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řechody 15" sheetId="1" state="visible" r:id="rId2"/>
  </sheets>
  <definedNames>
    <definedName function="false" hidden="false" localSheetId="0" name="_xlnm.Print_Area" vbProcedure="false">'Přechody 15'!$A$1:$H$41</definedName>
    <definedName function="false" hidden="false" localSheetId="0" name="_xlnm.Print_Titles" vbProcedure="false">'Přechody 15'!$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1">
  <si>
    <t xml:space="preserve">Dotace na přechody pro chodce v roce 2015</t>
  </si>
  <si>
    <t xml:space="preserve">Poř. číslo</t>
  </si>
  <si>
    <t xml:space="preserve">Okres</t>
  </si>
  <si>
    <t xml:space="preserve">Źadatel, návrh na opatření, podklady</t>
  </si>
  <si>
    <t xml:space="preserve">Náklady na akci celkem (Kč)</t>
  </si>
  <si>
    <t xml:space="preserve">Požadovaná dotace (Kč)</t>
  </si>
  <si>
    <t xml:space="preserve">Požadovaná dotace z celk. nákl. v %</t>
  </si>
  <si>
    <t xml:space="preserve">Navrhovaná výše dotace od OK (Kč)</t>
  </si>
  <si>
    <t xml:space="preserve">Popis akce</t>
  </si>
  <si>
    <t xml:space="preserve">1.</t>
  </si>
  <si>
    <t xml:space="preserve">OC</t>
  </si>
  <si>
    <r>
      <rPr>
        <b val="true"/>
        <sz val="12"/>
        <rFont val="Arial"/>
        <family val="2"/>
        <charset val="238"/>
      </rPr>
      <t xml:space="preserve">Město Moravský Beroun
</t>
    </r>
    <r>
      <rPr>
        <sz val="12"/>
        <rFont val="Arial"/>
        <family val="2"/>
        <charset val="238"/>
      </rPr>
      <t xml:space="preserve">Akce: „Přisvětlení přechodu pro chodce v ulici Masarykova v Moravském Berouně"
Přílohy doloženy v souladu s požadavky.
- podrobná charakteristika cílů akce
- projektová dokumentace
- položkový rozpočet
- prohlášení o zajištění vlastních zdrojů a o bezdlužnosti
- stavební povolení
- souhlas Policie ČR
- souhlas ŘSD ČR</t>
    </r>
  </si>
  <si>
    <t xml:space="preserve">Stavba zahrnuje výstavbu přechodu pro chodce na silnici I. třídy, včetně jeho nasvětlení a bezbariérových úprav. Součástí akce je úprava 6 ks svítidel veřejného osvětlení v rámci adaptačních úseků.</t>
  </si>
  <si>
    <t xml:space="preserve">2.</t>
  </si>
  <si>
    <r>
      <rPr>
        <b val="true"/>
        <sz val="12"/>
        <rFont val="Arial"/>
        <family val="2"/>
        <charset val="238"/>
      </rPr>
      <t xml:space="preserve">Obec Střeň
</t>
    </r>
    <r>
      <rPr>
        <sz val="12"/>
        <rFont val="Arial"/>
        <family val="2"/>
        <charset val="238"/>
      </rPr>
      <t xml:space="preserve">Akce: „Místo pro přecházení u OÚ Střeň"
Přílohy doloženy v souladu s požadavky.
- podrobná charakteristika cílů akce
- projektová dokumentace
- položkový rozpočet
- prohlášení o zajištění vlastních zdrojů a o bezdlužnosti
- stavební povolení
- souhlas Policie ČR
- souhlas SSOK, p. o.</t>
    </r>
  </si>
  <si>
    <t xml:space="preserve">Akce zahrnuje vybudování místa pro přecházení na silnici III. třídy včetně bezbariérových úprav.</t>
  </si>
  <si>
    <t xml:space="preserve">3.</t>
  </si>
  <si>
    <t xml:space="preserve">PV</t>
  </si>
  <si>
    <r>
      <rPr>
        <b val="true"/>
        <sz val="12"/>
        <rFont val="Arial"/>
        <family val="2"/>
        <charset val="238"/>
      </rPr>
      <t xml:space="preserve">Město Plumlov
</t>
    </r>
    <r>
      <rPr>
        <sz val="12"/>
        <rFont val="Arial"/>
        <family val="2"/>
        <charset val="238"/>
      </rPr>
      <t xml:space="preserve">Akce: „Osvětlení stávajícího přechodu pro chodce - křižovatka u rybníka Bidelec, Plumlov"
Přílohy doloženy v souladu s požadavky.
- podrobná charakteristika cílů akce
- projektová dokumentace
- položkový rozpočet
- prohlášení o vlastních zdrojích a o bezdlužnosti
- veřejnoprávní smlouva
- souhlas Policie ČR
- souhlas SSOK, p. o.</t>
    </r>
  </si>
  <si>
    <t xml:space="preserve">Akce zahrnuje vybudování nasvětlení přechodu pro chodce na silnici II. třídy.</t>
  </si>
  <si>
    <t xml:space="preserve">4.</t>
  </si>
  <si>
    <r>
      <rPr>
        <b val="true"/>
        <sz val="12"/>
        <rFont val="Arial"/>
        <family val="2"/>
        <charset val="238"/>
      </rPr>
      <t xml:space="preserve">Statutární město Prostějov
</t>
    </r>
    <r>
      <rPr>
        <sz val="12"/>
        <rFont val="Arial"/>
        <family val="2"/>
        <charset val="238"/>
      </rPr>
      <t xml:space="preserve">Akce: „Zvýšení bezpečnosti přechodů pro chodce ve městě Prostějov"
Přílohy doloženy v souladu s požadavky.
- podrobná charakteristika cílů akce
- projektová dokumentace
- položkový rozpočet
- prohlášení o vlastních zdrojích a o bezdlužnosti
- územní souhlas
- souhlas Policie ČR, u akce "Nasvětlení přechodů pro chodce - křižovatka na Hrázi v Prostějově" nebyla provedena revize
- souhlas SSOK, p. o.                                                                                                                                       </t>
    </r>
  </si>
  <si>
    <t xml:space="preserve">Stavba zahrnuje tři samostatné akce. První akce obsahuje nasvětlení čtyř přechodů pro chodce dva na silnici III. třídy a dva na místní komunikaci, na těchto přechodech nebyla provedena revize PČR. Druhá akce obsahuje nasvětlení přechodu pro chodce na silnici II. třídy. Třetí akce obsahuje nasvětlení přechodu pro chodce na silnici II. třídy.</t>
  </si>
  <si>
    <t xml:space="preserve">5.</t>
  </si>
  <si>
    <r>
      <rPr>
        <b val="true"/>
        <sz val="12"/>
        <rFont val="Arial"/>
        <family val="2"/>
        <charset val="238"/>
      </rPr>
      <t xml:space="preserve">Obec Otinoves
</t>
    </r>
    <r>
      <rPr>
        <sz val="12"/>
        <rFont val="Arial"/>
        <family val="2"/>
        <charset val="238"/>
      </rPr>
      <t xml:space="preserve">Akce: „Rekonstrukce stávajícího přechodu pro chodce před Mateřskou školkou v Otinovsi"
Přílohy doloženy v souladu s požadavky.
- podrobná charakteristika cílů akce
- projektová dokumentace
- položkový rozpočet
- prohlášení o vlastních zdrojích a o bezdlužnosti
- územní souhlas
- souhlas Policie ČR
- souhlas SSOK, p. o.</t>
    </r>
  </si>
  <si>
    <t xml:space="preserve">Akce zahrnuje nasvětlení a bezbariérové úpravy přechodu pro chodce na silnici II. třídy.</t>
  </si>
  <si>
    <t xml:space="preserve">6.</t>
  </si>
  <si>
    <r>
      <rPr>
        <b val="true"/>
        <sz val="12"/>
        <rFont val="Arial"/>
        <family val="2"/>
        <charset val="238"/>
      </rPr>
      <t xml:space="preserve">Obec Mořice
</t>
    </r>
    <r>
      <rPr>
        <sz val="12"/>
        <rFont val="Arial"/>
        <family val="2"/>
        <charset val="238"/>
      </rPr>
      <t xml:space="preserve">Akce: „Úprava přechodu pro chodce na silnici I/47 Mořice"
Přílohy doloženy v souladu s požadavky.
- podrobná charakteristika cílů akce
- čestné prohlášení o dodání projektové dokumentace
- položkový rozpočet
- prohlášení o vlastních zdrojích a o bezdlužnosti
- čestné prohlášení o dodání stavebního povolení
- čestné prohlášení o dodání stanoviska Policie ČR
- čestné prohlášení o dodání stanoviska ŘSD ČR</t>
    </r>
  </si>
  <si>
    <t xml:space="preserve">Akce zahrnuje rekonstrukci přechodu pro chodce na silnici I. třídy, včetně bezbariérových úprav.</t>
  </si>
  <si>
    <t xml:space="preserve">7.</t>
  </si>
  <si>
    <t xml:space="preserve">PR</t>
  </si>
  <si>
    <r>
      <rPr>
        <b val="true"/>
        <sz val="12"/>
        <rFont val="Arial"/>
        <family val="2"/>
        <charset val="238"/>
      </rPr>
      <t xml:space="preserve">Obec Bělotín
</t>
    </r>
    <r>
      <rPr>
        <sz val="12"/>
        <rFont val="Arial"/>
        <family val="2"/>
        <charset val="238"/>
      </rPr>
      <t xml:space="preserve">Akce: „Zvýšení bezpečnosti v obci Bělotín"
Přílohy doloženy v souladu s požadavky.
- podrobná charakteristika cílů akce
- projektová dokumentace
- položkový rozpočet
- prohlášení o zajištění vlastních zdrojů a o bezdlužnosti
- čestné prohlášení o dodání územního rozhodnutí
- souhlas Policie ČR
- souhlas ŘSD ČR</t>
    </r>
  </si>
  <si>
    <t xml:space="preserve">Akce zahrnuje úpravu nevyhovujícího přechodu pro chodce na silnici I. třídy vybudováním světelného signalizačního zařízení, včetně bezbariérových úprav. Součástí akce je vybudování zpomalovacího prahu na místní komunikaci navazující na přechod pro chodce.
Dotace snížena ozpomalovací práh na místní komunikaci.</t>
  </si>
  <si>
    <t xml:space="preserve">8.</t>
  </si>
  <si>
    <r>
      <rPr>
        <b val="true"/>
        <sz val="12"/>
        <rFont val="Arial"/>
        <family val="2"/>
        <charset val="238"/>
      </rPr>
      <t xml:space="preserve">Obec Dolní Újezd
</t>
    </r>
    <r>
      <rPr>
        <sz val="12"/>
        <rFont val="Arial"/>
        <family val="2"/>
        <charset val="238"/>
      </rPr>
      <t xml:space="preserve">Akce: „Přisvětlení přechodu pro chodce v obci Staměřice"
Přílohy doloženy v souladu s požadavky.
- podrobná charkteristika cílů akce
- projektová dokumentace
- položkový rozpočet
- prohlášení o vlastních zdrojích a o bezdlužnosti
-</t>
    </r>
    <r>
      <rPr>
        <b val="true"/>
        <sz val="12"/>
        <rFont val="Arial"/>
        <family val="2"/>
        <charset val="238"/>
      </rPr>
      <t xml:space="preserve"> stavební povolení bez nabytí právní moci
</t>
    </r>
    <r>
      <rPr>
        <sz val="12"/>
        <rFont val="Arial"/>
        <family val="2"/>
        <charset val="238"/>
      </rPr>
      <t xml:space="preserve">- souhlas Policie ČR
- souhlas SSOK, p. o.</t>
    </r>
  </si>
  <si>
    <t xml:space="preserve">Stavba zahrnuje rekonstrukci přechodu pro chodce na silnici II. třídy, včetně jeho nasvětlení a bezbariérových úprav. Součástí akce bude také místo pro přecházení navazující na přechod pro chodce a úprava nástupiště autobusové zastávky.
Dotace snížena o úpravu autobusové zastávky.</t>
  </si>
  <si>
    <t xml:space="preserve">9.</t>
  </si>
  <si>
    <r>
      <rPr>
        <b val="true"/>
        <sz val="12"/>
        <rFont val="Arial"/>
        <family val="2"/>
        <charset val="238"/>
      </rPr>
      <t xml:space="preserve">Městys Hustopeče nad Bečvou
</t>
    </r>
    <r>
      <rPr>
        <sz val="12"/>
        <rFont val="Arial"/>
        <family val="2"/>
        <charset val="238"/>
      </rPr>
      <t xml:space="preserve">Akce: „Křižovatka krajských silnic III/43911 a III/03559 - Zvýšení bezpečnosti v historickém centru městyse Hustopeče nad Bečvou - osvětlení přechodů pro chodce"
Přílohy doloženy v souladu s požadavky.
- podrobná charakteristika cílů akce
- projektová dokumentace
- položkový rozpočet
- prohlášení o vlastních zdrojích a o bezdlužnosti
- čestné prohlášení o dodání stavebního povolení
- souhlas Policie ČR
- souhlas SSOK, p. o.</t>
    </r>
  </si>
  <si>
    <t xml:space="preserve">Stavba zahrnuje výstavbu nasvětlení třech přechodů pro chodce na silnicích III. třídy a nasvětlení jednoho přechodu pro chodce na místní komunikaci.
Dotace snížena o nasvětlení přechodu pro chodce na místní komunikaci.</t>
  </si>
  <si>
    <t xml:space="preserve">10.</t>
  </si>
  <si>
    <t xml:space="preserve">SU</t>
  </si>
  <si>
    <r>
      <rPr>
        <b val="true"/>
        <sz val="12"/>
        <rFont val="Arial"/>
        <family val="2"/>
        <charset val="238"/>
      </rPr>
      <t xml:space="preserve">Město Loštice
</t>
    </r>
    <r>
      <rPr>
        <sz val="12"/>
        <rFont val="Arial"/>
        <family val="2"/>
        <charset val="238"/>
      </rPr>
      <t xml:space="preserve">Akce: „Rekonstrukce silnice včetně části chodníku na ulici Sokolská, Loštice." část akce Vybudování nového přechodu pro chodce na ulici Palackého, Loštice - silnice II/635 - p. č. 2239/1
Přílohy doloženy v souladu s požadavky.
- podrobná charakteristika cílů akce
- projektová dokumentace
- položkový rozpočet
- prohlášení o vlastních zdrojích a o bezdlužnosti
- čestné prohlášení o dodání stavebního povolení
- souhlas Policie ČR
- souhlas SSOK, p. o.</t>
    </r>
  </si>
  <si>
    <t xml:space="preserve">Akce zahrnuje vybudování nového přechodu pro chodce na silnici II. třídy, včetně jeho nasvětlení a bezbariérových úprav.</t>
  </si>
  <si>
    <t xml:space="preserve">11.</t>
  </si>
  <si>
    <r>
      <rPr>
        <b val="true"/>
        <sz val="12"/>
        <rFont val="Arial"/>
        <family val="2"/>
        <charset val="238"/>
      </rPr>
      <t xml:space="preserve">Obec Hrabišín
</t>
    </r>
    <r>
      <rPr>
        <sz val="12"/>
        <rFont val="Arial"/>
        <family val="2"/>
        <charset val="238"/>
      </rPr>
      <t xml:space="preserve">Akce: „Chodníky v obci Hrabišín Etapa I."
část akce Přechody pro chodce I a II.
Přílohy doloženy v souladu s požadavky.
- podrobná charakteristika cílů akce
- projektová dokumentace
- položkový rozpočet
- prohlášení o vlastních zdrojích a o bezdlužnosti
- stavební povolení
- souhlas Policie ČR
- souhlas SSOK, p. o.</t>
    </r>
  </si>
  <si>
    <t xml:space="preserve">Stavba zahrnuje výstavbu dvou nových přechodů pro chodce na silnici II. třídy, včetně jejich nasvětlení a bezbariérových úprav.</t>
  </si>
  <si>
    <t xml:space="preserve">12.</t>
  </si>
  <si>
    <r>
      <rPr>
        <b val="true"/>
        <sz val="12"/>
        <rFont val="Arial"/>
        <family val="2"/>
        <charset val="238"/>
      </rPr>
      <t xml:space="preserve">Obec Nový Malín
</t>
    </r>
    <r>
      <rPr>
        <sz val="12"/>
        <rFont val="Arial"/>
        <family val="2"/>
        <charset val="238"/>
      </rPr>
      <t xml:space="preserve">Akce: „Stavební úpravy chodníku v úseku od křižovatky silnic II/446 a III/44631 po obecní úřad, Nový Malín." část akce Přechod pro chodce u MŠ.
Přílohy doloženy v souladu s požadavky.
- podrobná charakteristika cílů akce
- projektová dokumentace
- položkový rozpočet
- prohlášení o vlastních zdrojích a o bezdlužnosti
- ohlášení stavby
- souhlas Policie ČR
- souhlas SSOK, p. o.</t>
    </r>
  </si>
  <si>
    <t xml:space="preserve">Akce zahrnuje stavební úpravy přechodu pro chodce na silnici III. třídy, včetně jeho nasvětlení a bezbariérových úprav.</t>
  </si>
  <si>
    <t xml:space="preserve">13.</t>
  </si>
  <si>
    <r>
      <rPr>
        <b val="true"/>
        <sz val="12"/>
        <rFont val="Arial"/>
        <family val="2"/>
        <charset val="238"/>
      </rPr>
      <t xml:space="preserve">Město Mohelnice
</t>
    </r>
    <r>
      <rPr>
        <sz val="12"/>
        <rFont val="Arial"/>
        <family val="2"/>
        <charset val="238"/>
      </rPr>
      <t xml:space="preserve">Akce: „Přechod pro chodce v obci Libivá"
Přílohy doloženy v souladu s požadavky.
- podrobná charakteristika cílů akce
- projektová dokumentace
- položkový rozpočet
- prohlášení o vlastních zdrojích a o bezdlužnosti
- čestné prohlášení o dodání stavebního povolení
- souhlas Policie ČR
- souhlas ŘSD ČR</t>
    </r>
  </si>
  <si>
    <t xml:space="preserve">Akce zahrnuje vybudování přechodu pro chodce na silnici I. třídy, včetně bezbariérových úprav a nasvětlení.</t>
  </si>
  <si>
    <t xml:space="preserve">14.</t>
  </si>
  <si>
    <t xml:space="preserve">JE</t>
  </si>
  <si>
    <r>
      <rPr>
        <b val="true"/>
        <sz val="12"/>
        <rFont val="Arial"/>
        <family val="2"/>
        <charset val="238"/>
      </rPr>
      <t xml:space="preserve">Město Javorník
</t>
    </r>
    <r>
      <rPr>
        <sz val="12"/>
        <rFont val="Arial"/>
        <family val="2"/>
        <charset val="238"/>
      </rPr>
      <t xml:space="preserve">Akce: „Přechod pro chodce na ulici Puškinova v Javorníku"
Přílohy doloženy v souladu s požadavky.
- podrobná charakteristika cílů akce
- projektová dokumentace
- položkový rozpočet
- prohlášení o vlastních zdrojích obce a o bezdlužnosti
- čestné prohlášení o dodání stavebního povolení
- souhlas Policie ČR
- souhlas ŘSD ČR</t>
    </r>
  </si>
  <si>
    <t xml:space="preserve">Akce zahrnuje stavební úpravy zrušeného přechodu na silnici I. třídy, včetně jeho nasvětlení.</t>
  </si>
  <si>
    <t xml:space="preserve">15.</t>
  </si>
  <si>
    <r>
      <rPr>
        <b val="true"/>
        <sz val="12"/>
        <rFont val="Arial"/>
        <family val="2"/>
        <charset val="238"/>
      </rPr>
      <t xml:space="preserve">Obec Ostružná
</t>
    </r>
    <r>
      <rPr>
        <sz val="12"/>
        <rFont val="Arial"/>
        <family val="2"/>
        <charset val="238"/>
      </rPr>
      <t xml:space="preserve">Akce: „Ostružná - osvětlení přechodu pro chodce"
Přílohy doloženy v souladu s požadavky.
- podrobná charakteristika cílů akce
- projektová dokumentace
- položkový rozpočet
- prohlášení o vlastních zdrojích a o bezdlužnosti
- územní souhlas
- souhlas Policie ČR
- souhlas SSOK, p. o.</t>
    </r>
  </si>
  <si>
    <t xml:space="preserve">16.</t>
  </si>
  <si>
    <r>
      <rPr>
        <b val="true"/>
        <sz val="12"/>
        <rFont val="Arial"/>
        <family val="2"/>
        <charset val="238"/>
      </rPr>
      <t xml:space="preserve">Město Žulová
</t>
    </r>
    <r>
      <rPr>
        <sz val="12"/>
        <rFont val="Arial"/>
        <family val="2"/>
        <charset val="238"/>
      </rPr>
      <t xml:space="preserve">Akce: „Přechody pro chodce - Žulová"
Přílohy doloženy v souladu s požadavky.
- podrobná charakteristika cílů akce
- projektová dokumentace
- položkový rozpočet
- prohlášení o zajištění vlastních zdrojů a o bezdlužnosti
- čestné prohlášení o dodání stavebního povolení
- souhlas Policie ČR
- souhlas ŘSD ČR</t>
    </r>
  </si>
  <si>
    <t xml:space="preserve">Stavba zahrnuje výstavbu třech zrušených přechodů pro chodce na silnici I. třídy, včetně jejich nasvětlení a bezbariérových úprav. Součástí akce je v rámci adaptačních zón úseků zahrnuta montáž 4 ks svítidel na stávající sloupy veřejného osvětlení a 9 ks svítidel včetně stožárů.</t>
  </si>
  <si>
    <t xml:space="preserve">17.</t>
  </si>
  <si>
    <r>
      <rPr>
        <b val="true"/>
        <sz val="12"/>
        <rFont val="Arial"/>
        <family val="2"/>
        <charset val="238"/>
      </rPr>
      <t xml:space="preserve">Město Jeseník
</t>
    </r>
    <r>
      <rPr>
        <sz val="12"/>
        <rFont val="Arial"/>
        <family val="2"/>
        <charset val="238"/>
      </rPr>
      <t xml:space="preserve">Akce: „Přechody pro chodce - Jeseník"
Přílohy doloženy v souladu s požadavky.
- podrobná charakteristika cílů akce
- projektová dokumentace
- položkový rozpočet
- prohlášení o vlastních zdrojích a o bezdlužnosti
- čestné prohlášení o dodání stavebního povolení
- souhlas Policie ČR (doporučeno financovat po uspokojení všech požadavků na přechody pro chodce)
- souhlas ŘSD ČR</t>
    </r>
  </si>
  <si>
    <t xml:space="preserve">Stavba zahrnuje výstavbu dvou míst pro přecházení na silnici I. třídy, včetně jejich bezbariérových úprav.
Dotace snížena z důvodu překročení maximální možné požadované výše příspěvku 50%.</t>
  </si>
  <si>
    <t xml:space="preserve">18.</t>
  </si>
  <si>
    <r>
      <rPr>
        <b val="true"/>
        <sz val="12"/>
        <rFont val="Arial"/>
        <family val="2"/>
        <charset val="238"/>
      </rPr>
      <t xml:space="preserve">Obec Vápenná
</t>
    </r>
    <r>
      <rPr>
        <sz val="12"/>
        <rFont val="Arial"/>
        <family val="2"/>
        <charset val="238"/>
      </rPr>
      <t xml:space="preserve">Akce: „Přechod pro chodce v obci Vápenná - škola"
</t>
    </r>
    <r>
      <rPr>
        <b val="true"/>
        <sz val="12"/>
        <rFont val="Arial"/>
        <family val="2"/>
        <charset val="238"/>
      </rPr>
      <t xml:space="preserve">Přílohy nedoloženy v souladu s požadavky.
Akce ve stupni studie.
</t>
    </r>
    <r>
      <rPr>
        <sz val="12"/>
        <rFont val="Arial"/>
        <family val="2"/>
        <charset val="238"/>
      </rPr>
      <t xml:space="preserve">- prohlášení o vlastních zdrojích a o bezdlužnosti
- čestné prohlášení o dodání stavebního povolení v právní moci
- souhlas Policie ČR
- čestné prohlášení o dodání stanoviska ŘSD ČR</t>
    </r>
  </si>
  <si>
    <t xml:space="preserve">Stavba zahrnuje výstavbu přechodu pro chodce na silnici I. třídy, včetně bezbariérových úprav. Součástí akce je vybudování místa pro přecházení přes místní komunikaci a úprava nástupiště zastávky autobusu.
Dotace snížena o úpravu zastávky autobusu.</t>
  </si>
  <si>
    <t xml:space="preserve">19.</t>
  </si>
  <si>
    <r>
      <rPr>
        <b val="true"/>
        <sz val="12"/>
        <rFont val="Arial"/>
        <family val="2"/>
        <charset val="238"/>
      </rPr>
      <t xml:space="preserve">Obec Vápenná
</t>
    </r>
    <r>
      <rPr>
        <sz val="12"/>
        <rFont val="Arial"/>
        <family val="2"/>
        <charset val="238"/>
      </rPr>
      <t xml:space="preserve">Akce: „Přechod pro chodce v obci Vápenná - park"
</t>
    </r>
    <r>
      <rPr>
        <b val="true"/>
        <sz val="12"/>
        <rFont val="Arial"/>
        <family val="2"/>
        <charset val="238"/>
      </rPr>
      <t xml:space="preserve">Přílohy nedoloženy v souladu s požadavky.
Akce ve stupni studie.
</t>
    </r>
    <r>
      <rPr>
        <sz val="12"/>
        <rFont val="Arial"/>
        <family val="2"/>
        <charset val="238"/>
      </rPr>
      <t xml:space="preserve">- čestné prohlášení o dodání stavebního povolení v právní moci
</t>
    </r>
    <r>
      <rPr>
        <b val="true"/>
        <sz val="12"/>
        <rFont val="Arial"/>
        <family val="2"/>
        <charset val="238"/>
      </rPr>
      <t xml:space="preserve">- dle vyjádření Policie ČR zde může být pouze místo pro přecházení
</t>
    </r>
    <r>
      <rPr>
        <sz val="12"/>
        <rFont val="Arial"/>
        <family val="2"/>
        <charset val="238"/>
      </rPr>
      <t xml:space="preserve">- čestné prohlášení o dodání stanoviska ŘSD ČR</t>
    </r>
  </si>
  <si>
    <t xml:space="preserve">Stavba zahrnuje vybudování přechodu pro chodce na silnici I. třídy, včetně bezbariérových úprav a nasvětlení.</t>
  </si>
  <si>
    <t xml:space="preserve">Celkem</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9">
    <font>
      <sz val="10"/>
      <name val="Arial"/>
      <family val="0"/>
      <charset val="238"/>
    </font>
    <font>
      <sz val="10"/>
      <name val="Arial"/>
      <family val="0"/>
    </font>
    <font>
      <sz val="10"/>
      <name val="Arial"/>
      <family val="0"/>
    </font>
    <font>
      <sz val="10"/>
      <name val="Arial"/>
      <family val="0"/>
    </font>
    <font>
      <b val="true"/>
      <sz val="10"/>
      <name val="Arial"/>
      <family val="2"/>
      <charset val="238"/>
    </font>
    <font>
      <b val="true"/>
      <sz val="18"/>
      <name val="Arial"/>
      <family val="2"/>
      <charset val="238"/>
    </font>
    <font>
      <b val="true"/>
      <sz val="12"/>
      <name val="Arial"/>
      <family val="2"/>
      <charset val="238"/>
    </font>
    <font>
      <sz val="12"/>
      <name val="Arial"/>
      <family val="2"/>
      <charset val="238"/>
    </font>
    <font>
      <sz val="10"/>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false">
      <alignment horizontal="right" vertical="bottom" textRotation="0" wrapText="true" indent="0" shrinkToFit="false"/>
      <protection locked="true" hidden="false"/>
    </xf>
    <xf numFmtId="166" fontId="7" fillId="0" borderId="3" xfId="0" applyFont="true" applyBorder="true" applyAlignment="true" applyProtection="false">
      <alignment horizontal="right" vertical="bottom" textRotation="0" wrapText="false" indent="0" shrinkToFit="false"/>
      <protection locked="true" hidden="false"/>
    </xf>
    <xf numFmtId="167" fontId="6" fillId="0" borderId="3"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7" fillId="3" borderId="5" xfId="0" applyFont="true" applyBorder="true" applyAlignment="true" applyProtection="false">
      <alignment horizontal="center" vertical="top" textRotation="0" wrapText="true" indent="0" shrinkToFit="false"/>
      <protection locked="true" hidden="false"/>
    </xf>
    <xf numFmtId="164" fontId="7" fillId="3" borderId="6"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left" vertical="center" textRotation="0" wrapText="true" indent="0" shrinkToFit="false"/>
      <protection locked="true" hidden="false"/>
    </xf>
    <xf numFmtId="165" fontId="6" fillId="3" borderId="6" xfId="0" applyFont="true" applyBorder="true" applyAlignment="true" applyProtection="false">
      <alignment horizontal="right" vertical="bottom" textRotation="0" wrapText="true" indent="0" shrinkToFit="false"/>
      <protection locked="true" hidden="false"/>
    </xf>
    <xf numFmtId="166" fontId="7" fillId="3" borderId="6" xfId="0" applyFont="true" applyBorder="true" applyAlignment="true" applyProtection="false">
      <alignment horizontal="right" vertical="bottom" textRotation="0" wrapText="false" indent="0" shrinkToFit="false"/>
      <protection locked="true" hidden="false"/>
    </xf>
    <xf numFmtId="167" fontId="6" fillId="3" borderId="6" xfId="0" applyFont="true" applyBorder="true" applyAlignment="true" applyProtection="false">
      <alignment horizontal="right" vertical="bottom" textRotation="0" wrapText="false" indent="0" shrinkToFit="false"/>
      <protection locked="true" hidden="false"/>
    </xf>
    <xf numFmtId="164" fontId="8" fillId="3" borderId="7"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5" fontId="6" fillId="0" borderId="6" xfId="0" applyFont="true" applyBorder="true" applyAlignment="true" applyProtection="false">
      <alignment horizontal="right" vertical="bottom" textRotation="0" wrapText="true" indent="0" shrinkToFit="false"/>
      <protection locked="true" hidden="false"/>
    </xf>
    <xf numFmtId="166" fontId="7" fillId="0" borderId="6" xfId="0" applyFont="true" applyBorder="true" applyAlignment="true" applyProtection="false">
      <alignment horizontal="right" vertical="bottom" textRotation="0" wrapText="false" indent="0" shrinkToFit="false"/>
      <protection locked="true" hidden="false"/>
    </xf>
    <xf numFmtId="167" fontId="6"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7" fillId="3" borderId="9" xfId="0" applyFont="true" applyBorder="true" applyAlignment="true" applyProtection="false">
      <alignment horizontal="center" vertical="top" textRotation="0" wrapText="true" indent="0" shrinkToFit="false"/>
      <protection locked="true" hidden="false"/>
    </xf>
    <xf numFmtId="164" fontId="7" fillId="3" borderId="10" xfId="0" applyFont="true" applyBorder="true" applyAlignment="true" applyProtection="false">
      <alignment horizontal="center" vertical="top" textRotation="0" wrapText="true" indent="0" shrinkToFit="false"/>
      <protection locked="true" hidden="false"/>
    </xf>
    <xf numFmtId="164" fontId="6" fillId="3" borderId="10" xfId="0" applyFont="true" applyBorder="true" applyAlignment="true" applyProtection="false">
      <alignment horizontal="left" vertical="center" textRotation="0" wrapText="true" indent="0" shrinkToFit="false"/>
      <protection locked="true" hidden="false"/>
    </xf>
    <xf numFmtId="165" fontId="6" fillId="3" borderId="10" xfId="0" applyFont="true" applyBorder="true" applyAlignment="true" applyProtection="false">
      <alignment horizontal="right" vertical="bottom" textRotation="0" wrapText="true" indent="0" shrinkToFit="false"/>
      <protection locked="true" hidden="false"/>
    </xf>
    <xf numFmtId="166" fontId="7" fillId="3" borderId="10" xfId="0" applyFont="true" applyBorder="true" applyAlignment="true" applyProtection="false">
      <alignment horizontal="right" vertical="bottom" textRotation="0" wrapText="false" indent="0" shrinkToFit="false"/>
      <protection locked="true" hidden="false"/>
    </xf>
    <xf numFmtId="167" fontId="6" fillId="3" borderId="10"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5" fontId="6" fillId="0" borderId="10" xfId="0" applyFont="true" applyBorder="true" applyAlignment="true" applyProtection="false">
      <alignment horizontal="right" vertical="bottom" textRotation="0" wrapText="tru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7" fontId="6" fillId="0" borderId="10"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8" fillId="3" borderId="4"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5" fontId="6" fillId="0" borderId="13" xfId="0" applyFont="true" applyBorder="true" applyAlignment="true" applyProtection="false">
      <alignment horizontal="general" vertical="center" textRotation="0" wrapText="true" indent="0" shrinkToFit="false"/>
      <protection locked="true" hidden="false"/>
    </xf>
    <xf numFmtId="165" fontId="7" fillId="0" borderId="13" xfId="0" applyFont="true" applyBorder="true" applyAlignment="true" applyProtection="false">
      <alignment horizontal="general" vertical="center" textRotation="0" wrapText="false" indent="0" shrinkToFit="false"/>
      <protection locked="true" hidden="false"/>
    </xf>
    <xf numFmtId="167" fontId="6"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8.56"/>
    <col collapsed="false" customWidth="true" hidden="false" outlineLevel="0" max="3" min="3" style="0" width="44.41"/>
    <col collapsed="false" customWidth="true" hidden="false" outlineLevel="0" max="4" min="4" style="0" width="17.7"/>
    <col collapsed="false" customWidth="true" hidden="false" outlineLevel="0" max="5" min="5" style="0" width="16.84"/>
    <col collapsed="false" customWidth="true" hidden="false" outlineLevel="0" max="6" min="6" style="0" width="14.85"/>
    <col collapsed="false" customWidth="true" hidden="false" outlineLevel="0" max="7" min="7" style="1" width="14.85"/>
    <col collapsed="false" customWidth="true" hidden="false" outlineLevel="0" max="8" min="8" style="0" width="42.7"/>
  </cols>
  <sheetData>
    <row r="1" customFormat="false" ht="24" hidden="false" customHeight="true" outlineLevel="0" collapsed="false">
      <c r="A1" s="2" t="s">
        <v>0</v>
      </c>
      <c r="B1" s="2"/>
      <c r="C1" s="2"/>
      <c r="D1" s="2"/>
      <c r="E1" s="2"/>
      <c r="F1" s="2"/>
      <c r="G1" s="2"/>
      <c r="H1" s="2"/>
    </row>
    <row r="2" customFormat="false" ht="15" hidden="false" customHeight="true" outlineLevel="0" collapsed="false"/>
    <row r="3" customFormat="false" ht="63.75" hidden="false" customHeight="false" outlineLevel="0" collapsed="false">
      <c r="A3" s="3" t="s">
        <v>1</v>
      </c>
      <c r="B3" s="3" t="s">
        <v>2</v>
      </c>
      <c r="C3" s="4" t="s">
        <v>3</v>
      </c>
      <c r="D3" s="4" t="s">
        <v>4</v>
      </c>
      <c r="E3" s="4" t="s">
        <v>5</v>
      </c>
      <c r="F3" s="4" t="s">
        <v>6</v>
      </c>
      <c r="G3" s="4" t="s">
        <v>7</v>
      </c>
      <c r="H3" s="5" t="s">
        <v>8</v>
      </c>
    </row>
    <row r="4" customFormat="false" ht="180.75" hidden="false" customHeight="false" outlineLevel="0" collapsed="false">
      <c r="A4" s="6" t="s">
        <v>9</v>
      </c>
      <c r="B4" s="7" t="s">
        <v>10</v>
      </c>
      <c r="C4" s="8" t="s">
        <v>11</v>
      </c>
      <c r="D4" s="9" t="n">
        <v>434255.4</v>
      </c>
      <c r="E4" s="9" t="n">
        <v>217127</v>
      </c>
      <c r="F4" s="10" t="n">
        <v>0.4999</v>
      </c>
      <c r="G4" s="11" t="n">
        <v>217127</v>
      </c>
      <c r="H4" s="12" t="s">
        <v>12</v>
      </c>
    </row>
    <row r="5" customFormat="false" ht="15.75" hidden="false" customHeight="false" outlineLevel="0" collapsed="false">
      <c r="A5" s="13"/>
      <c r="B5" s="14"/>
      <c r="C5" s="15"/>
      <c r="D5" s="16"/>
      <c r="E5" s="16"/>
      <c r="F5" s="17"/>
      <c r="G5" s="18"/>
      <c r="H5" s="19"/>
    </row>
    <row r="6" customFormat="false" ht="165.75" hidden="false" customHeight="false" outlineLevel="0" collapsed="false">
      <c r="A6" s="20" t="s">
        <v>13</v>
      </c>
      <c r="B6" s="21" t="s">
        <v>10</v>
      </c>
      <c r="C6" s="22" t="s">
        <v>14</v>
      </c>
      <c r="D6" s="23" t="n">
        <v>53867</v>
      </c>
      <c r="E6" s="23" t="n">
        <v>26933</v>
      </c>
      <c r="F6" s="24" t="n">
        <v>0.4999</v>
      </c>
      <c r="G6" s="25" t="n">
        <v>26933</v>
      </c>
      <c r="H6" s="26" t="s">
        <v>15</v>
      </c>
    </row>
    <row r="7" customFormat="false" ht="15.75" hidden="false" customHeight="false" outlineLevel="0" collapsed="false">
      <c r="A7" s="13"/>
      <c r="B7" s="14"/>
      <c r="C7" s="15"/>
      <c r="D7" s="16"/>
      <c r="E7" s="16"/>
      <c r="F7" s="17"/>
      <c r="G7" s="18"/>
      <c r="H7" s="19"/>
    </row>
    <row r="8" customFormat="false" ht="195.75" hidden="false" customHeight="false" outlineLevel="0" collapsed="false">
      <c r="A8" s="6" t="s">
        <v>16</v>
      </c>
      <c r="B8" s="7" t="s">
        <v>17</v>
      </c>
      <c r="C8" s="27" t="s">
        <v>18</v>
      </c>
      <c r="D8" s="9" t="n">
        <v>151000</v>
      </c>
      <c r="E8" s="9" t="n">
        <v>75000</v>
      </c>
      <c r="F8" s="10" t="n">
        <v>0.4967</v>
      </c>
      <c r="G8" s="11" t="n">
        <v>75000</v>
      </c>
      <c r="H8" s="28" t="s">
        <v>19</v>
      </c>
    </row>
    <row r="9" customFormat="false" ht="15.75" hidden="false" customHeight="false" outlineLevel="0" collapsed="false">
      <c r="A9" s="13"/>
      <c r="B9" s="14"/>
      <c r="C9" s="15"/>
      <c r="D9" s="16"/>
      <c r="E9" s="16"/>
      <c r="F9" s="17"/>
      <c r="G9" s="18"/>
      <c r="H9" s="19"/>
    </row>
    <row r="10" customFormat="false" ht="210.75" hidden="false" customHeight="false" outlineLevel="0" collapsed="false">
      <c r="A10" s="20" t="s">
        <v>20</v>
      </c>
      <c r="B10" s="21" t="s">
        <v>17</v>
      </c>
      <c r="C10" s="22" t="s">
        <v>21</v>
      </c>
      <c r="D10" s="23" t="n">
        <v>615000</v>
      </c>
      <c r="E10" s="23" t="n">
        <v>307000</v>
      </c>
      <c r="F10" s="24" t="n">
        <v>0.4992</v>
      </c>
      <c r="G10" s="25" t="n">
        <v>307000</v>
      </c>
      <c r="H10" s="26" t="s">
        <v>22</v>
      </c>
    </row>
    <row r="11" customFormat="false" ht="15.75" hidden="false" customHeight="false" outlineLevel="0" collapsed="false">
      <c r="A11" s="13"/>
      <c r="B11" s="14"/>
      <c r="C11" s="15"/>
      <c r="D11" s="16"/>
      <c r="E11" s="16"/>
      <c r="F11" s="17"/>
      <c r="G11" s="18"/>
      <c r="H11" s="19"/>
    </row>
    <row r="12" customFormat="false" ht="195.75" hidden="false" customHeight="false" outlineLevel="0" collapsed="false">
      <c r="A12" s="20" t="s">
        <v>23</v>
      </c>
      <c r="B12" s="21" t="s">
        <v>17</v>
      </c>
      <c r="C12" s="22" t="s">
        <v>24</v>
      </c>
      <c r="D12" s="23" t="n">
        <v>129000</v>
      </c>
      <c r="E12" s="23" t="n">
        <v>64500</v>
      </c>
      <c r="F12" s="24" t="n">
        <v>0.5</v>
      </c>
      <c r="G12" s="25" t="n">
        <v>64500</v>
      </c>
      <c r="H12" s="26" t="s">
        <v>25</v>
      </c>
    </row>
    <row r="13" customFormat="false" ht="15.75" hidden="false" customHeight="false" outlineLevel="0" collapsed="false">
      <c r="A13" s="29"/>
      <c r="B13" s="30"/>
      <c r="C13" s="31"/>
      <c r="D13" s="32"/>
      <c r="E13" s="32"/>
      <c r="F13" s="33"/>
      <c r="G13" s="34"/>
      <c r="H13" s="19"/>
    </row>
    <row r="14" customFormat="false" ht="240.75" hidden="false" customHeight="false" outlineLevel="0" collapsed="false">
      <c r="A14" s="35" t="s">
        <v>26</v>
      </c>
      <c r="B14" s="36" t="s">
        <v>17</v>
      </c>
      <c r="C14" s="37" t="s">
        <v>27</v>
      </c>
      <c r="D14" s="38" t="n">
        <v>380000</v>
      </c>
      <c r="E14" s="38" t="n">
        <v>190000</v>
      </c>
      <c r="F14" s="39" t="n">
        <v>0.5</v>
      </c>
      <c r="G14" s="40" t="n">
        <v>190000</v>
      </c>
      <c r="H14" s="26" t="s">
        <v>28</v>
      </c>
    </row>
    <row r="15" customFormat="false" ht="15.75" hidden="false" customHeight="false" outlineLevel="0" collapsed="false">
      <c r="A15" s="29"/>
      <c r="B15" s="30"/>
      <c r="C15" s="31"/>
      <c r="D15" s="32"/>
      <c r="E15" s="32"/>
      <c r="F15" s="33"/>
      <c r="G15" s="34"/>
      <c r="H15" s="19"/>
    </row>
    <row r="16" customFormat="false" ht="180.75" hidden="false" customHeight="false" outlineLevel="0" collapsed="false">
      <c r="A16" s="20" t="s">
        <v>29</v>
      </c>
      <c r="B16" s="21" t="s">
        <v>30</v>
      </c>
      <c r="C16" s="41" t="s">
        <v>31</v>
      </c>
      <c r="D16" s="23" t="n">
        <v>933770</v>
      </c>
      <c r="E16" s="23" t="n">
        <v>466000</v>
      </c>
      <c r="F16" s="24" t="n">
        <v>0.4991</v>
      </c>
      <c r="G16" s="25" t="n">
        <v>400000</v>
      </c>
      <c r="H16" s="26" t="s">
        <v>32</v>
      </c>
      <c r="I16" s="42"/>
    </row>
    <row r="17" customFormat="false" ht="15.75" hidden="false" customHeight="false" outlineLevel="0" collapsed="false">
      <c r="A17" s="13"/>
      <c r="B17" s="14"/>
      <c r="C17" s="15"/>
      <c r="D17" s="16"/>
      <c r="E17" s="16"/>
      <c r="F17" s="17"/>
      <c r="G17" s="18"/>
      <c r="H17" s="19"/>
      <c r="I17" s="42"/>
    </row>
    <row r="18" customFormat="false" ht="197.25" hidden="false" customHeight="false" outlineLevel="0" collapsed="false">
      <c r="A18" s="20" t="s">
        <v>33</v>
      </c>
      <c r="B18" s="21" t="s">
        <v>30</v>
      </c>
      <c r="C18" s="22" t="s">
        <v>34</v>
      </c>
      <c r="D18" s="23" t="n">
        <v>541000</v>
      </c>
      <c r="E18" s="23" t="n">
        <v>270000</v>
      </c>
      <c r="F18" s="24" t="n">
        <v>0.4991</v>
      </c>
      <c r="G18" s="25" t="n">
        <v>200000</v>
      </c>
      <c r="H18" s="26" t="s">
        <v>35</v>
      </c>
      <c r="I18" s="42"/>
    </row>
    <row r="19" customFormat="false" ht="15.75" hidden="false" customHeight="false" outlineLevel="0" collapsed="false">
      <c r="A19" s="29"/>
      <c r="B19" s="30"/>
      <c r="C19" s="31"/>
      <c r="D19" s="32"/>
      <c r="E19" s="32"/>
      <c r="F19" s="33"/>
      <c r="G19" s="34"/>
      <c r="H19" s="19"/>
      <c r="I19" s="42"/>
    </row>
    <row r="20" customFormat="false" ht="240.75" hidden="false" customHeight="false" outlineLevel="0" collapsed="false">
      <c r="A20" s="35" t="s">
        <v>36</v>
      </c>
      <c r="B20" s="36" t="s">
        <v>30</v>
      </c>
      <c r="C20" s="37" t="s">
        <v>37</v>
      </c>
      <c r="D20" s="38" t="n">
        <v>450000</v>
      </c>
      <c r="E20" s="38" t="n">
        <v>225000</v>
      </c>
      <c r="F20" s="39" t="n">
        <v>0.5</v>
      </c>
      <c r="G20" s="40" t="n">
        <v>170000</v>
      </c>
      <c r="H20" s="26" t="s">
        <v>38</v>
      </c>
      <c r="I20" s="42"/>
    </row>
    <row r="21" customFormat="false" ht="15.75" hidden="false" customHeight="false" outlineLevel="0" collapsed="false">
      <c r="A21" s="29"/>
      <c r="B21" s="30"/>
      <c r="C21" s="31"/>
      <c r="D21" s="32"/>
      <c r="E21" s="32"/>
      <c r="F21" s="33"/>
      <c r="G21" s="34"/>
      <c r="H21" s="19"/>
      <c r="I21" s="42"/>
    </row>
    <row r="22" customFormat="false" ht="240.75" hidden="false" customHeight="false" outlineLevel="0" collapsed="false">
      <c r="A22" s="20" t="s">
        <v>39</v>
      </c>
      <c r="B22" s="21" t="s">
        <v>40</v>
      </c>
      <c r="C22" s="22" t="s">
        <v>41</v>
      </c>
      <c r="D22" s="23" t="n">
        <v>379000</v>
      </c>
      <c r="E22" s="23" t="n">
        <v>189000</v>
      </c>
      <c r="F22" s="24" t="n">
        <v>0.4987</v>
      </c>
      <c r="G22" s="25" t="n">
        <v>189000</v>
      </c>
      <c r="H22" s="26" t="s">
        <v>42</v>
      </c>
    </row>
    <row r="23" customFormat="false" ht="15.75" hidden="false" customHeight="false" outlineLevel="0" collapsed="false">
      <c r="A23" s="13"/>
      <c r="B23" s="14"/>
      <c r="C23" s="15"/>
      <c r="D23" s="16"/>
      <c r="E23" s="32"/>
      <c r="F23" s="17"/>
      <c r="G23" s="18"/>
      <c r="H23" s="19"/>
    </row>
    <row r="24" customFormat="false" ht="180.75" hidden="false" customHeight="false" outlineLevel="0" collapsed="false">
      <c r="A24" s="20" t="s">
        <v>43</v>
      </c>
      <c r="B24" s="21" t="s">
        <v>40</v>
      </c>
      <c r="C24" s="22" t="s">
        <v>44</v>
      </c>
      <c r="D24" s="23" t="n">
        <v>390000</v>
      </c>
      <c r="E24" s="38" t="n">
        <v>195000</v>
      </c>
      <c r="F24" s="24" t="n">
        <v>0.5</v>
      </c>
      <c r="G24" s="25" t="n">
        <v>195000</v>
      </c>
      <c r="H24" s="26" t="s">
        <v>45</v>
      </c>
    </row>
    <row r="25" customFormat="false" ht="15.75" hidden="false" customHeight="false" outlineLevel="0" collapsed="false">
      <c r="A25" s="13"/>
      <c r="B25" s="14"/>
      <c r="C25" s="15"/>
      <c r="D25" s="16"/>
      <c r="E25" s="32"/>
      <c r="F25" s="17"/>
      <c r="G25" s="18"/>
      <c r="H25" s="19"/>
    </row>
    <row r="26" customFormat="false" ht="210.75" hidden="false" customHeight="false" outlineLevel="0" collapsed="false">
      <c r="A26" s="20" t="s">
        <v>46</v>
      </c>
      <c r="B26" s="21" t="s">
        <v>40</v>
      </c>
      <c r="C26" s="41" t="s">
        <v>47</v>
      </c>
      <c r="D26" s="23" t="n">
        <v>161402</v>
      </c>
      <c r="E26" s="23" t="n">
        <v>80700</v>
      </c>
      <c r="F26" s="24" t="n">
        <v>0.4999</v>
      </c>
      <c r="G26" s="25" t="n">
        <v>80700</v>
      </c>
      <c r="H26" s="26" t="s">
        <v>48</v>
      </c>
    </row>
    <row r="27" customFormat="false" ht="15.75" hidden="false" customHeight="false" outlineLevel="0" collapsed="false">
      <c r="A27" s="29"/>
      <c r="B27" s="30"/>
      <c r="C27" s="31"/>
      <c r="D27" s="32"/>
      <c r="E27" s="32"/>
      <c r="F27" s="33"/>
      <c r="G27" s="34"/>
      <c r="H27" s="19"/>
    </row>
    <row r="28" customFormat="false" ht="180.75" hidden="false" customHeight="false" outlineLevel="0" collapsed="false">
      <c r="A28" s="35" t="s">
        <v>49</v>
      </c>
      <c r="B28" s="36" t="s">
        <v>40</v>
      </c>
      <c r="C28" s="37" t="s">
        <v>50</v>
      </c>
      <c r="D28" s="38" t="n">
        <v>377384.08</v>
      </c>
      <c r="E28" s="38" t="n">
        <v>188000</v>
      </c>
      <c r="F28" s="39" t="n">
        <v>0.4982</v>
      </c>
      <c r="G28" s="40" t="n">
        <v>188000</v>
      </c>
      <c r="H28" s="26" t="s">
        <v>51</v>
      </c>
    </row>
    <row r="29" customFormat="false" ht="15.75" hidden="false" customHeight="false" outlineLevel="0" collapsed="false">
      <c r="A29" s="13"/>
      <c r="B29" s="14"/>
      <c r="C29" s="15"/>
      <c r="D29" s="16"/>
      <c r="E29" s="16"/>
      <c r="F29" s="17"/>
      <c r="G29" s="18"/>
      <c r="H29" s="19"/>
    </row>
    <row r="30" customFormat="false" ht="195.75" hidden="false" customHeight="false" outlineLevel="0" collapsed="false">
      <c r="A30" s="6" t="s">
        <v>52</v>
      </c>
      <c r="B30" s="7" t="s">
        <v>53</v>
      </c>
      <c r="C30" s="8" t="s">
        <v>54</v>
      </c>
      <c r="D30" s="9" t="n">
        <v>445071.56</v>
      </c>
      <c r="E30" s="9" t="n">
        <v>222000</v>
      </c>
      <c r="F30" s="10" t="n">
        <v>0.4988</v>
      </c>
      <c r="G30" s="11" t="n">
        <v>222000</v>
      </c>
      <c r="H30" s="28" t="s">
        <v>55</v>
      </c>
    </row>
    <row r="31" customFormat="false" ht="15.75" hidden="false" customHeight="false" outlineLevel="0" collapsed="false">
      <c r="A31" s="13"/>
      <c r="B31" s="14"/>
      <c r="C31" s="15"/>
      <c r="D31" s="16"/>
      <c r="E31" s="16"/>
      <c r="F31" s="17"/>
      <c r="G31" s="18"/>
      <c r="H31" s="19"/>
    </row>
    <row r="32" customFormat="false" ht="180.75" hidden="false" customHeight="false" outlineLevel="0" collapsed="false">
      <c r="A32" s="20" t="s">
        <v>56</v>
      </c>
      <c r="B32" s="21" t="s">
        <v>53</v>
      </c>
      <c r="C32" s="22" t="s">
        <v>57</v>
      </c>
      <c r="D32" s="23" t="n">
        <v>119758</v>
      </c>
      <c r="E32" s="23" t="n">
        <v>59879</v>
      </c>
      <c r="F32" s="24" t="n">
        <v>0.5</v>
      </c>
      <c r="G32" s="25" t="n">
        <v>59879</v>
      </c>
      <c r="H32" s="26" t="s">
        <v>19</v>
      </c>
    </row>
    <row r="33" customFormat="false" ht="15.75" hidden="false" customHeight="false" outlineLevel="0" collapsed="false">
      <c r="A33" s="13"/>
      <c r="B33" s="14"/>
      <c r="C33" s="15"/>
      <c r="D33" s="16"/>
      <c r="E33" s="16"/>
      <c r="F33" s="17"/>
      <c r="G33" s="18"/>
      <c r="H33" s="19"/>
    </row>
    <row r="34" customFormat="false" ht="180.75" hidden="false" customHeight="false" outlineLevel="0" collapsed="false">
      <c r="A34" s="20" t="s">
        <v>58</v>
      </c>
      <c r="B34" s="21" t="s">
        <v>53</v>
      </c>
      <c r="C34" s="22" t="s">
        <v>59</v>
      </c>
      <c r="D34" s="23" t="n">
        <v>2152880</v>
      </c>
      <c r="E34" s="23" t="n">
        <v>1076440</v>
      </c>
      <c r="F34" s="24" t="n">
        <v>0.5</v>
      </c>
      <c r="G34" s="25" t="n">
        <v>1076440</v>
      </c>
      <c r="H34" s="26" t="s">
        <v>60</v>
      </c>
    </row>
    <row r="35" customFormat="false" ht="15.75" hidden="false" customHeight="false" outlineLevel="0" collapsed="false">
      <c r="A35" s="13"/>
      <c r="B35" s="14"/>
      <c r="C35" s="31"/>
      <c r="D35" s="16"/>
      <c r="E35" s="16"/>
      <c r="F35" s="17"/>
      <c r="G35" s="18"/>
      <c r="H35" s="19"/>
    </row>
    <row r="36" customFormat="false" ht="210.75" hidden="false" customHeight="false" outlineLevel="0" collapsed="false">
      <c r="A36" s="20" t="s">
        <v>61</v>
      </c>
      <c r="B36" s="21" t="s">
        <v>53</v>
      </c>
      <c r="C36" s="37" t="s">
        <v>62</v>
      </c>
      <c r="D36" s="23" t="n">
        <v>770286</v>
      </c>
      <c r="E36" s="23" t="n">
        <v>477450</v>
      </c>
      <c r="F36" s="24" t="n">
        <v>0.6198</v>
      </c>
      <c r="G36" s="25" t="n">
        <v>385000</v>
      </c>
      <c r="H36" s="26" t="s">
        <v>63</v>
      </c>
    </row>
    <row r="37" customFormat="false" ht="15.75" hidden="false" customHeight="false" outlineLevel="0" collapsed="false">
      <c r="A37" s="29"/>
      <c r="B37" s="30"/>
      <c r="C37" s="31"/>
      <c r="D37" s="32"/>
      <c r="E37" s="32"/>
      <c r="F37" s="33"/>
      <c r="G37" s="34"/>
      <c r="H37" s="19"/>
    </row>
    <row r="38" customFormat="false" ht="198" hidden="false" customHeight="false" outlineLevel="0" collapsed="false">
      <c r="A38" s="43" t="s">
        <v>64</v>
      </c>
      <c r="B38" s="36" t="s">
        <v>53</v>
      </c>
      <c r="C38" s="37" t="s">
        <v>65</v>
      </c>
      <c r="D38" s="38" t="n">
        <v>366000</v>
      </c>
      <c r="E38" s="38" t="n">
        <v>183000</v>
      </c>
      <c r="F38" s="39" t="n">
        <v>0.5</v>
      </c>
      <c r="G38" s="40" t="n">
        <v>100000</v>
      </c>
      <c r="H38" s="26" t="s">
        <v>66</v>
      </c>
    </row>
    <row r="39" customFormat="false" ht="15.75" hidden="false" customHeight="false" outlineLevel="0" collapsed="false">
      <c r="A39" s="29"/>
      <c r="B39" s="30"/>
      <c r="C39" s="31"/>
      <c r="D39" s="32"/>
      <c r="E39" s="32"/>
      <c r="F39" s="33"/>
      <c r="G39" s="34"/>
      <c r="H39" s="44"/>
    </row>
    <row r="40" customFormat="false" ht="186" hidden="false" customHeight="false" outlineLevel="0" collapsed="false">
      <c r="A40" s="43" t="s">
        <v>67</v>
      </c>
      <c r="B40" s="36" t="s">
        <v>53</v>
      </c>
      <c r="C40" s="37" t="s">
        <v>68</v>
      </c>
      <c r="D40" s="38" t="n">
        <v>29000</v>
      </c>
      <c r="E40" s="38" t="n">
        <v>14000</v>
      </c>
      <c r="F40" s="39" t="n">
        <v>0.4828</v>
      </c>
      <c r="G40" s="40" t="n">
        <v>14000</v>
      </c>
      <c r="H40" s="45" t="s">
        <v>69</v>
      </c>
    </row>
    <row r="41" customFormat="false" ht="20.25" hidden="false" customHeight="true" outlineLevel="0" collapsed="false">
      <c r="A41" s="46" t="s">
        <v>70</v>
      </c>
      <c r="B41" s="46"/>
      <c r="C41" s="46"/>
      <c r="D41" s="47" t="n">
        <f aca="false">SUM(D4:D40)</f>
        <v>8878674.04</v>
      </c>
      <c r="E41" s="47" t="n">
        <f aca="false">SUM(E4:E40)</f>
        <v>4527029</v>
      </c>
      <c r="F41" s="48"/>
      <c r="G41" s="49" t="n">
        <f aca="false">SUM(G4:G40)</f>
        <v>4160579</v>
      </c>
      <c r="H41" s="50"/>
    </row>
  </sheetData>
  <mergeCells count="2">
    <mergeCell ref="A1:H1"/>
    <mergeCell ref="A41:C4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0" fitToWidth="1" fitToHeight="1" pageOrder="downThenOver" orientation="landscape" blackAndWhite="false" draft="false" cellComments="none" firstPageNumber="4" useFirstPageNumber="true" horizontalDpi="300" verticalDpi="300" copies="1"/>
  <headerFooter differentFirst="false" differentOddEven="false">
    <oddHeader>&amp;C&amp;12Příloha č. 1
&amp;USeznam přechodů pro chodce včetně návrhu výše dotace z rozpočtu Olomouckého kraje v roce 2015</oddHeader>
    <oddFooter>&amp;LZOK 24. 4. 2015
11-Seznam přechodů pro chodce doporučených k poskytnutí dotace z rozpočtu OK v roce 2015
Příl. č. 1: Seznam přechodů pro chodce včetně návrhu výše dotace z rozpočtu OK v roce 2015&amp;R Strana &amp;P (celkem 22)</oddFooter>
  </headerFooter>
  <rowBreaks count="10" manualBreakCount="10">
    <brk id="7" man="true" max="16383" min="0"/>
    <brk id="11" man="true" max="16383" min="0"/>
    <brk id="15" man="true" max="16383" min="0"/>
    <brk id="19" man="true" max="16383" min="0"/>
    <brk id="23" man="true" max="16383" min="0"/>
    <brk id="27" man="true" max="16383" min="0"/>
    <brk id="31" man="true" max="16383" min="0"/>
    <brk id="35" man="true" max="16383" min="0"/>
    <brk id="39" man="true" max="16383" min="0"/>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8T09:36:24Z</dcterms:created>
  <dc:creator>hradiloval</dc:creator>
  <dc:description/>
  <dc:language>en-US</dc:language>
  <cp:lastModifiedBy>Krupa Pavel</cp:lastModifiedBy>
  <cp:lastPrinted>2015-03-13T07:15:47Z</cp:lastPrinted>
  <dcterms:modified xsi:type="dcterms:W3CDTF">2015-04-02T13:17:10Z</dcterms:modified>
  <cp:revision>0</cp:revision>
  <dc:subject/>
  <dc:title/>
</cp:coreProperties>
</file>