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podpory kultury 2018" sheetId="1" state="visible" r:id="rId2"/>
    <sheet name="List1" sheetId="2" state="visible" r:id="rId3"/>
  </sheets>
  <definedNames>
    <definedName function="false" hidden="false" localSheetId="0" name="_xlnm.Print_Titles" vbProcedure="false">'Program podpory kultury 2018'!$4:$6</definedName>
    <definedName function="false" hidden="true" localSheetId="0" name="_xlnm._FilterDatabase" vbProcedure="false">'Program podpory kultury 2018'!$B$6:$T$9</definedName>
    <definedName function="false" hidden="false" name="DZACATEK" vbProcedure="false">'Program podpory kultury 2018'!$L$2</definedName>
    <definedName function="false" hidden="false" name="FZACATEK" vbProcedure="false">'Program podpory kultury 2018'!$P$2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Pořadové číslo</t>
  </si>
  <si>
    <t xml:space="preserve">Evidenční číslo ve VFP</t>
  </si>
  <si>
    <t xml:space="preserve">Žadatel</t>
  </si>
  <si>
    <t xml:space="preserve">Název akce/projektu</t>
  </si>
  <si>
    <t xml:space="preserve">Popis akce/projektu</t>
  </si>
  <si>
    <t xml:space="preserve">Účel použití dotace na akci/projekt a jeho cíl</t>
  </si>
  <si>
    <t xml:space="preserve">Celkové náklady realizované akce/projektu</t>
  </si>
  <si>
    <t xml:space="preserve">Požadovaná částka z rozpočtu OK</t>
  </si>
  <si>
    <t xml:space="preserve">Důvod vyřazení žádosti</t>
  </si>
  <si>
    <t xml:space="preserve">Schválení v kompetenci ZOK/ROK</t>
  </si>
  <si>
    <t xml:space="preserve">Sídlo</t>
  </si>
  <si>
    <t xml:space="preserve">PSČ</t>
  </si>
  <si>
    <t xml:space="preserve">Okres</t>
  </si>
  <si>
    <t xml:space="preserve">Právní forma</t>
  </si>
  <si>
    <t xml:space="preserve">IČ</t>
  </si>
  <si>
    <t xml:space="preserve">Název </t>
  </si>
  <si>
    <t xml:space="preserve">Ulice</t>
  </si>
  <si>
    <t xml:space="preserve">Obec</t>
  </si>
  <si>
    <t xml:space="preserve">Obec Norberčany</t>
  </si>
  <si>
    <t xml:space="preserve">Norberčany 58</t>
  </si>
  <si>
    <t xml:space="preserve">Norberčany</t>
  </si>
  <si>
    <t xml:space="preserve">79305</t>
  </si>
  <si>
    <t xml:space="preserve">Olomouc</t>
  </si>
  <si>
    <t xml:space="preserve">právnická osoba</t>
  </si>
  <si>
    <t xml:space="preserve">Setkání dechovkářů Norberčany 2018
</t>
  </si>
  <si>
    <t xml:space="preserve">Předmětem projektu je realizace již 7. ročníku přehlídky dechových hudeb pod názvem „Setkání dechovkářů“, které se tradičně bude konat první sobotu v září, tedy 1.9.2018 v přírodním areálu za kostelem, kde se tradičně konají venkovní společenské, kulturní a sportovní akce obce. </t>
  </si>
  <si>
    <t xml:space="preserve">Dotace bude použita na částečné spolufinancování honorářů účinkujících.</t>
  </si>
  <si>
    <t xml:space="preserve">Neúplné podání žádosti</t>
  </si>
  <si>
    <t xml:space="preserve">ZOK</t>
  </si>
  <si>
    <t xml:space="preserve">Obec Bílá Voda</t>
  </si>
  <si>
    <t xml:space="preserve">Kamenička 37</t>
  </si>
  <si>
    <t xml:space="preserve">Bílá Voda</t>
  </si>
  <si>
    <t xml:space="preserve">79069</t>
  </si>
  <si>
    <t xml:space="preserve">Jeseník</t>
  </si>
  <si>
    <t xml:space="preserve">00302341</t>
  </si>
  <si>
    <t xml:space="preserve">Knihovna Bílá Voda
</t>
  </si>
  <si>
    <t xml:space="preserve"> Naším záměrem je kompletní výměna nábytku v knihovně a vytvoření příjemného a důstojného prostředí jak pro knihovnici tak pro čtenáře</t>
  </si>
  <si>
    <t xml:space="preserve">Nákup nábytku pro vybavení knihovny.</t>
  </si>
  <si>
    <t xml:space="preserve">300 000 dostal plnou požadovanou částku</t>
  </si>
  <si>
    <t xml:space="preserve">Libuše Rudinská</t>
  </si>
  <si>
    <t xml:space="preserve">Matějkova 2123/11</t>
  </si>
  <si>
    <t xml:space="preserve">Praha</t>
  </si>
  <si>
    <t xml:space="preserve">19000</t>
  </si>
  <si>
    <t xml:space="preserve">podnikající fyzická osoba</t>
  </si>
  <si>
    <t xml:space="preserve">76155579</t>
  </si>
  <si>
    <t xml:space="preserve">Výroba a distribuce dokumentárního filmu s pracovním názvem " Mé jméno je prostata"
</t>
  </si>
  <si>
    <t xml:space="preserve">Dokumentární film realizovaný na urologické klinice Fakultní nemocnice v Olomouci na téma život s rakovinou prostaty. </t>
  </si>
  <si>
    <t xml:space="preserve">Pronájem techniky, tvorba filmu, honoráře</t>
  </si>
  <si>
    <t xml:space="preserve">nežádal</t>
  </si>
  <si>
    <t xml:space="preserve">CELKEM</t>
  </si>
  <si>
    <t xml:space="preserve">Návrh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1" width="12.99"/>
    <col collapsed="false" customWidth="true" hidden="false" outlineLevel="0" max="5" min="4" style="3" width="6.56"/>
    <col collapsed="false" customWidth="true" hidden="false" outlineLevel="0" max="6" min="6" style="3" width="2.56"/>
    <col collapsed="false" customWidth="true" hidden="false" outlineLevel="0" max="8" min="7" style="3" width="6.56"/>
    <col collapsed="false" customWidth="true" hidden="false" outlineLevel="0" max="9" min="9" style="3" width="2.7"/>
    <col collapsed="false" customWidth="true" hidden="false" outlineLevel="0" max="10" min="10" style="1" width="17.85"/>
    <col collapsed="false" customWidth="true" hidden="false" outlineLevel="0" max="11" min="11" style="3" width="21.7"/>
    <col collapsed="false" customWidth="true" hidden="false" outlineLevel="0" max="12" min="12" style="3" width="22.99"/>
    <col collapsed="false" customWidth="true" hidden="false" outlineLevel="0" max="13" min="13" style="3" width="8.14"/>
    <col collapsed="false" customWidth="true" hidden="false" outlineLevel="0" max="14" min="14" style="3" width="8.28"/>
    <col collapsed="false" customWidth="true" hidden="false" outlineLevel="0" max="15" min="15" style="3" width="6.41"/>
    <col collapsed="false" customWidth="true" hidden="false" outlineLevel="0" max="16" min="16" style="3" width="9.99"/>
    <col collapsed="false" customWidth="true" hidden="false" outlineLevel="0" max="17" min="17" style="3" width="5.56"/>
    <col collapsed="false" customWidth="true" hidden="true" outlineLevel="0" max="18" min="18" style="3" width="6.85"/>
    <col collapsed="false" customWidth="true" hidden="true" outlineLevel="0" max="19" min="19" style="3" width="6.56"/>
    <col collapsed="false" customWidth="false" hidden="false" outlineLevel="0" max="257" min="20" style="3" width="9.14"/>
  </cols>
  <sheetData>
    <row r="1" s="5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1.25" hidden="true" customHeight="false" outlineLevel="0" collapsed="false">
      <c r="B3" s="7"/>
      <c r="N3" s="8"/>
    </row>
    <row r="4" s="18" customFormat="true" ht="63.75" hidden="false" customHeight="true" outlineLevel="0" collapsed="false">
      <c r="A4" s="9" t="s">
        <v>0</v>
      </c>
      <c r="B4" s="9" t="s">
        <v>1</v>
      </c>
      <c r="C4" s="10" t="s">
        <v>2</v>
      </c>
      <c r="D4" s="10"/>
      <c r="E4" s="10"/>
      <c r="F4" s="11"/>
      <c r="G4" s="11"/>
      <c r="H4" s="11"/>
      <c r="I4" s="11"/>
      <c r="J4" s="12" t="s">
        <v>3</v>
      </c>
      <c r="K4" s="13" t="s">
        <v>4</v>
      </c>
      <c r="L4" s="14" t="s">
        <v>5</v>
      </c>
      <c r="M4" s="12" t="s">
        <v>6</v>
      </c>
      <c r="N4" s="14" t="s">
        <v>7</v>
      </c>
      <c r="O4" s="14" t="s">
        <v>8</v>
      </c>
      <c r="P4" s="14"/>
      <c r="Q4" s="15" t="s">
        <v>9</v>
      </c>
      <c r="R4" s="16" t="n">
        <v>2017</v>
      </c>
      <c r="S4" s="17" t="n">
        <v>2016</v>
      </c>
    </row>
    <row r="5" s="18" customFormat="true" ht="24.75" hidden="false" customHeight="true" outlineLevel="0" collapsed="false">
      <c r="A5" s="9"/>
      <c r="B5" s="9"/>
      <c r="C5" s="19" t="s">
        <v>10</v>
      </c>
      <c r="D5" s="19"/>
      <c r="E5" s="19"/>
      <c r="F5" s="20" t="s">
        <v>11</v>
      </c>
      <c r="G5" s="21" t="s">
        <v>12</v>
      </c>
      <c r="H5" s="22" t="s">
        <v>13</v>
      </c>
      <c r="I5" s="23" t="s">
        <v>14</v>
      </c>
      <c r="J5" s="12"/>
      <c r="K5" s="24"/>
      <c r="L5" s="25"/>
      <c r="M5" s="12"/>
      <c r="N5" s="14"/>
      <c r="O5" s="26"/>
      <c r="P5" s="27"/>
      <c r="Q5" s="15"/>
      <c r="R5" s="16"/>
      <c r="S5" s="17"/>
    </row>
    <row r="6" s="18" customFormat="true" ht="13.5" hidden="false" customHeight="true" outlineLevel="0" collapsed="false">
      <c r="A6" s="9"/>
      <c r="B6" s="9"/>
      <c r="C6" s="28" t="s">
        <v>15</v>
      </c>
      <c r="D6" s="29" t="s">
        <v>16</v>
      </c>
      <c r="E6" s="29" t="s">
        <v>17</v>
      </c>
      <c r="F6" s="20"/>
      <c r="G6" s="21"/>
      <c r="H6" s="22"/>
      <c r="I6" s="23"/>
      <c r="J6" s="12"/>
      <c r="K6" s="24"/>
      <c r="L6" s="25"/>
      <c r="M6" s="25"/>
      <c r="N6" s="30"/>
      <c r="O6" s="26"/>
      <c r="P6" s="27"/>
      <c r="Q6" s="15"/>
      <c r="R6" s="16"/>
      <c r="S6" s="17"/>
    </row>
    <row r="7" s="46" customFormat="true" ht="115.5" hidden="false" customHeight="false" outlineLevel="0" collapsed="false">
      <c r="A7" s="31" t="n">
        <v>121</v>
      </c>
      <c r="B7" s="32" t="n">
        <v>444</v>
      </c>
      <c r="C7" s="33" t="s">
        <v>18</v>
      </c>
      <c r="D7" s="34" t="s">
        <v>19</v>
      </c>
      <c r="E7" s="34" t="s">
        <v>20</v>
      </c>
      <c r="F7" s="35" t="s">
        <v>21</v>
      </c>
      <c r="G7" s="34" t="s">
        <v>22</v>
      </c>
      <c r="H7" s="34" t="s">
        <v>23</v>
      </c>
      <c r="I7" s="36"/>
      <c r="J7" s="37" t="s">
        <v>24</v>
      </c>
      <c r="K7" s="34" t="s">
        <v>25</v>
      </c>
      <c r="L7" s="38" t="s">
        <v>26</v>
      </c>
      <c r="M7" s="39" t="n">
        <v>105000</v>
      </c>
      <c r="N7" s="40" t="n">
        <v>35000</v>
      </c>
      <c r="O7" s="41" t="s">
        <v>27</v>
      </c>
      <c r="P7" s="41"/>
      <c r="Q7" s="42" t="s">
        <v>28</v>
      </c>
      <c r="R7" s="43"/>
      <c r="S7" s="44"/>
      <c r="T7" s="45"/>
    </row>
    <row r="8" s="46" customFormat="true" ht="63" hidden="false" customHeight="false" outlineLevel="0" collapsed="false">
      <c r="A8" s="31" t="n">
        <v>122</v>
      </c>
      <c r="B8" s="47" t="n">
        <v>496</v>
      </c>
      <c r="C8" s="48" t="s">
        <v>29</v>
      </c>
      <c r="D8" s="49" t="s">
        <v>30</v>
      </c>
      <c r="E8" s="49" t="s">
        <v>31</v>
      </c>
      <c r="F8" s="50" t="s">
        <v>32</v>
      </c>
      <c r="G8" s="49" t="s">
        <v>33</v>
      </c>
      <c r="H8" s="49" t="s">
        <v>23</v>
      </c>
      <c r="I8" s="50" t="s">
        <v>34</v>
      </c>
      <c r="J8" s="37" t="s">
        <v>35</v>
      </c>
      <c r="K8" s="51" t="s">
        <v>36</v>
      </c>
      <c r="L8" s="51" t="s">
        <v>37</v>
      </c>
      <c r="M8" s="52" t="n">
        <v>92000</v>
      </c>
      <c r="N8" s="40" t="n">
        <v>46000</v>
      </c>
      <c r="O8" s="41" t="s">
        <v>27</v>
      </c>
      <c r="P8" s="41"/>
      <c r="Q8" s="42" t="s">
        <v>28</v>
      </c>
      <c r="R8" s="53" t="s">
        <v>38</v>
      </c>
      <c r="S8" s="39" t="n">
        <v>300000</v>
      </c>
      <c r="T8" s="54"/>
    </row>
    <row r="9" s="45" customFormat="true" ht="63" hidden="false" customHeight="false" outlineLevel="0" collapsed="false">
      <c r="A9" s="31" t="n">
        <v>124</v>
      </c>
      <c r="B9" s="47" t="n">
        <v>478</v>
      </c>
      <c r="C9" s="48" t="s">
        <v>39</v>
      </c>
      <c r="D9" s="49" t="s">
        <v>40</v>
      </c>
      <c r="E9" s="49" t="s">
        <v>41</v>
      </c>
      <c r="F9" s="50" t="s">
        <v>42</v>
      </c>
      <c r="G9" s="49" t="s">
        <v>41</v>
      </c>
      <c r="H9" s="49" t="s">
        <v>43</v>
      </c>
      <c r="I9" s="50" t="s">
        <v>44</v>
      </c>
      <c r="J9" s="37" t="s">
        <v>45</v>
      </c>
      <c r="K9" s="51" t="s">
        <v>46</v>
      </c>
      <c r="L9" s="51" t="s">
        <v>47</v>
      </c>
      <c r="M9" s="52" t="n">
        <v>1225000</v>
      </c>
      <c r="N9" s="40" t="n">
        <v>600000</v>
      </c>
      <c r="O9" s="41" t="s">
        <v>27</v>
      </c>
      <c r="P9" s="41"/>
      <c r="Q9" s="42" t="s">
        <v>28</v>
      </c>
      <c r="R9" s="55" t="s">
        <v>48</v>
      </c>
      <c r="S9" s="55" t="n">
        <v>60000</v>
      </c>
      <c r="T9" s="54"/>
    </row>
  </sheetData>
  <autoFilter ref="B6:T9"/>
  <mergeCells count="16">
    <mergeCell ref="A1:Q2"/>
    <mergeCell ref="A4:A6"/>
    <mergeCell ref="B4:B6"/>
    <mergeCell ref="C4:E4"/>
    <mergeCell ref="J4:J6"/>
    <mergeCell ref="M4:M5"/>
    <mergeCell ref="N4:N5"/>
    <mergeCell ref="O4:P4"/>
    <mergeCell ref="Q4:Q6"/>
    <mergeCell ref="R4:R6"/>
    <mergeCell ref="S4:S6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36111111111111" right="0.236111111111111" top="0.472222222222222" bottom="0.747916666666667" header="0" footer="0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-,Regular"Příloha č. 2 - Přehled vyřazených žádostí v Programu podpory kultury v Olomouckém kraji 2018 – 2. kolo - NOVÁ VERZE</oddHeader>
    <oddFooter>&amp;L&amp;"-,Regular"&amp;10Zastupitelstvo Ol. kraje 17. 9. 2018                                      
22. – Pr. pod. kultury v Ol. kraji 2018 – vyhodnocení 2. kola - NOVÁ VERZE
Příloha č. 2  - Přehled vyř. žádostí - NOVÁ VERZE&amp;R&amp;"Arial,Regular"&amp;10Strana &amp;P celkem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9.14"/>
    <col collapsed="false" customWidth="true" hidden="false" outlineLevel="0" max="2" min="2" style="0" width="29.85"/>
    <col collapsed="false" customWidth="true" hidden="false" outlineLevel="0" max="12" min="12" style="0" width="10.56"/>
  </cols>
  <sheetData>
    <row r="1" customFormat="false" ht="15" hidden="false" customHeight="false" outlineLevel="0" collapsed="false">
      <c r="B1" s="0" t="s">
        <v>49</v>
      </c>
      <c r="E1" s="0" t="s">
        <v>50</v>
      </c>
    </row>
    <row r="2" customFormat="false" ht="15" hidden="false" customHeight="false" outlineLevel="0" collapsed="false">
      <c r="A2" s="57"/>
      <c r="B2" s="56" t="n">
        <f aca="false">SUM(A3:A132)</f>
        <v>9672417</v>
      </c>
      <c r="H2" s="0" t="n">
        <f aca="false">SUM(G3:G122)</f>
        <v>9679917</v>
      </c>
      <c r="L2" s="56" t="n">
        <f aca="false">SUM(K3:K127)</f>
        <v>9672417</v>
      </c>
    </row>
    <row r="3" customFormat="false" ht="15" hidden="false" customHeight="false" outlineLevel="0" collapsed="false">
      <c r="A3" s="57" t="n">
        <v>30000</v>
      </c>
      <c r="D3" s="58" t="n">
        <v>100000</v>
      </c>
      <c r="G3" s="0" t="n">
        <v>34000</v>
      </c>
      <c r="K3" s="59" t="n">
        <v>34000</v>
      </c>
    </row>
    <row r="4" customFormat="false" ht="15" hidden="false" customHeight="false" outlineLevel="0" collapsed="false">
      <c r="A4" s="57" t="n">
        <v>100000</v>
      </c>
      <c r="D4" s="58" t="n">
        <v>70000</v>
      </c>
      <c r="G4" s="58" t="n">
        <v>100000</v>
      </c>
      <c r="K4" s="59" t="n">
        <v>100000</v>
      </c>
    </row>
    <row r="5" customFormat="false" ht="15" hidden="false" customHeight="false" outlineLevel="0" collapsed="false">
      <c r="A5" s="57" t="n">
        <v>288000</v>
      </c>
      <c r="D5" s="58" t="n">
        <v>152000</v>
      </c>
      <c r="G5" s="0" t="n">
        <v>70000</v>
      </c>
      <c r="K5" s="59" t="n">
        <v>70000</v>
      </c>
    </row>
    <row r="6" customFormat="false" ht="15" hidden="false" customHeight="false" outlineLevel="0" collapsed="false">
      <c r="A6" s="57" t="n">
        <v>34000</v>
      </c>
      <c r="D6" s="58" t="n">
        <v>70000</v>
      </c>
      <c r="G6" s="0" t="n">
        <v>67200</v>
      </c>
      <c r="K6" s="59" t="n">
        <v>67200</v>
      </c>
    </row>
    <row r="7" customFormat="false" ht="15" hidden="false" customHeight="false" outlineLevel="0" collapsed="false">
      <c r="A7" s="57" t="n">
        <v>100000</v>
      </c>
      <c r="D7" s="58" t="n">
        <v>58000</v>
      </c>
      <c r="G7" s="0" t="n">
        <v>35000</v>
      </c>
      <c r="K7" s="59" t="n">
        <v>35000</v>
      </c>
    </row>
    <row r="8" customFormat="false" ht="15" hidden="false" customHeight="false" outlineLevel="0" collapsed="false">
      <c r="A8" s="57" t="n">
        <v>70000</v>
      </c>
      <c r="D8" s="58" t="n">
        <v>15000</v>
      </c>
      <c r="G8" s="0" t="n">
        <v>35000</v>
      </c>
      <c r="K8" s="59" t="n">
        <v>35000</v>
      </c>
    </row>
    <row r="9" customFormat="false" ht="15" hidden="false" customHeight="false" outlineLevel="0" collapsed="false">
      <c r="A9" s="57" t="n">
        <v>67200</v>
      </c>
      <c r="G9" s="0" t="n">
        <v>48900</v>
      </c>
      <c r="K9" s="59" t="n">
        <v>48900</v>
      </c>
    </row>
    <row r="10" customFormat="false" ht="15" hidden="false" customHeight="false" outlineLevel="0" collapsed="false">
      <c r="A10" s="57" t="n">
        <v>35000</v>
      </c>
      <c r="G10" s="0" t="n">
        <v>50000</v>
      </c>
      <c r="K10" s="60" t="n">
        <v>0</v>
      </c>
    </row>
    <row r="11" customFormat="false" ht="15" hidden="false" customHeight="false" outlineLevel="0" collapsed="false">
      <c r="A11" s="57" t="n">
        <v>35000</v>
      </c>
      <c r="G11" s="0" t="n">
        <v>300000</v>
      </c>
      <c r="K11" s="61" t="n">
        <v>50000</v>
      </c>
    </row>
    <row r="12" customFormat="false" ht="15" hidden="false" customHeight="false" outlineLevel="0" collapsed="false">
      <c r="A12" s="57" t="n">
        <v>48900</v>
      </c>
      <c r="G12" s="0" t="n">
        <v>110539</v>
      </c>
      <c r="K12" s="62" t="n">
        <v>300000</v>
      </c>
    </row>
    <row r="13" customFormat="false" ht="15" hidden="false" customHeight="false" outlineLevel="0" collapsed="false">
      <c r="A13" s="57" t="n">
        <v>45000</v>
      </c>
      <c r="G13" s="0" t="n">
        <v>30000</v>
      </c>
      <c r="K13" s="59" t="n">
        <v>110539</v>
      </c>
    </row>
    <row r="14" customFormat="false" ht="15" hidden="false" customHeight="false" outlineLevel="0" collapsed="false">
      <c r="A14" s="57" t="n">
        <v>200000</v>
      </c>
      <c r="G14" s="0" t="n">
        <v>38805</v>
      </c>
      <c r="K14" s="59" t="n">
        <v>30000</v>
      </c>
    </row>
    <row r="15" customFormat="false" ht="15" hidden="false" customHeight="false" outlineLevel="0" collapsed="false">
      <c r="A15" s="63" t="n">
        <v>50000</v>
      </c>
      <c r="G15" s="0" t="n">
        <v>100000</v>
      </c>
      <c r="K15" s="61" t="n">
        <v>30805</v>
      </c>
    </row>
    <row r="16" customFormat="false" ht="15" hidden="false" customHeight="false" outlineLevel="0" collapsed="false">
      <c r="A16" s="57" t="n">
        <v>300000</v>
      </c>
      <c r="G16" s="0" t="n">
        <v>35000</v>
      </c>
      <c r="K16" s="62" t="n">
        <v>100000</v>
      </c>
    </row>
    <row r="17" customFormat="false" ht="15" hidden="false" customHeight="false" outlineLevel="0" collapsed="false">
      <c r="A17" s="57" t="n">
        <v>110539</v>
      </c>
      <c r="G17" s="0" t="n">
        <v>35000</v>
      </c>
      <c r="K17" s="61" t="n">
        <v>35000</v>
      </c>
    </row>
    <row r="18" customFormat="false" ht="15" hidden="false" customHeight="false" outlineLevel="0" collapsed="false">
      <c r="A18" s="57" t="n">
        <v>30000</v>
      </c>
      <c r="G18" s="0" t="n">
        <v>27100</v>
      </c>
      <c r="K18" s="61" t="n">
        <v>35000</v>
      </c>
    </row>
    <row r="19" customFormat="false" ht="15" hidden="false" customHeight="false" outlineLevel="0" collapsed="false">
      <c r="A19" s="57" t="n">
        <v>30805</v>
      </c>
      <c r="G19" s="0" t="n">
        <v>27100</v>
      </c>
      <c r="K19" s="61" t="n">
        <v>27100</v>
      </c>
    </row>
    <row r="20" customFormat="false" ht="15" hidden="false" customHeight="false" outlineLevel="0" collapsed="false">
      <c r="A20" s="57" t="n">
        <v>100000</v>
      </c>
      <c r="G20" s="0" t="n">
        <v>35000</v>
      </c>
      <c r="K20" s="61" t="n">
        <v>27100</v>
      </c>
    </row>
    <row r="21" customFormat="false" ht="15" hidden="false" customHeight="false" outlineLevel="0" collapsed="false">
      <c r="A21" s="57" t="n">
        <v>35000</v>
      </c>
      <c r="G21" s="0" t="n">
        <v>28600</v>
      </c>
      <c r="K21" s="61" t="n">
        <v>35000</v>
      </c>
    </row>
    <row r="22" customFormat="false" ht="15" hidden="false" customHeight="false" outlineLevel="0" collapsed="false">
      <c r="A22" s="57" t="n">
        <v>35000</v>
      </c>
      <c r="G22" s="0" t="n">
        <v>28600</v>
      </c>
      <c r="K22" s="61" t="n">
        <v>28600</v>
      </c>
    </row>
    <row r="23" customFormat="false" ht="15" hidden="false" customHeight="false" outlineLevel="0" collapsed="false">
      <c r="A23" s="57" t="n">
        <v>27100</v>
      </c>
      <c r="G23" s="0" t="n">
        <v>25600</v>
      </c>
      <c r="K23" s="61" t="n">
        <v>28600</v>
      </c>
    </row>
    <row r="24" customFormat="false" ht="15" hidden="false" customHeight="false" outlineLevel="0" collapsed="false">
      <c r="A24" s="57" t="n">
        <v>27100</v>
      </c>
      <c r="G24" s="0" t="n">
        <v>25600</v>
      </c>
      <c r="K24" s="61" t="n">
        <v>25600</v>
      </c>
    </row>
    <row r="25" customFormat="false" ht="15" hidden="false" customHeight="false" outlineLevel="0" collapsed="false">
      <c r="A25" s="57" t="n">
        <v>35000</v>
      </c>
      <c r="G25" s="0" t="n">
        <v>23600</v>
      </c>
      <c r="K25" s="61" t="n">
        <v>25600</v>
      </c>
    </row>
    <row r="26" customFormat="false" ht="15" hidden="false" customHeight="false" outlineLevel="0" collapsed="false">
      <c r="A26" s="57" t="n">
        <v>28600</v>
      </c>
      <c r="G26" s="0" t="n">
        <v>31045</v>
      </c>
      <c r="K26" s="61" t="n">
        <v>23600</v>
      </c>
    </row>
    <row r="27" customFormat="false" ht="15" hidden="false" customHeight="false" outlineLevel="0" collapsed="false">
      <c r="A27" s="57" t="n">
        <v>28600</v>
      </c>
      <c r="G27" s="0" t="n">
        <v>23600</v>
      </c>
      <c r="K27" s="61" t="n">
        <v>31045</v>
      </c>
    </row>
    <row r="28" customFormat="false" ht="15" hidden="false" customHeight="false" outlineLevel="0" collapsed="false">
      <c r="A28" s="57" t="n">
        <v>25600</v>
      </c>
      <c r="G28" s="0" t="n">
        <v>34200</v>
      </c>
      <c r="K28" s="61" t="n">
        <v>23600</v>
      </c>
    </row>
    <row r="29" customFormat="false" ht="15" hidden="false" customHeight="false" outlineLevel="0" collapsed="false">
      <c r="A29" s="57" t="n">
        <v>25600</v>
      </c>
      <c r="G29" s="0" t="n">
        <v>34476</v>
      </c>
      <c r="K29" s="61" t="n">
        <v>34200</v>
      </c>
    </row>
    <row r="30" customFormat="false" ht="15" hidden="false" customHeight="false" outlineLevel="0" collapsed="false">
      <c r="A30" s="57" t="n">
        <v>23600</v>
      </c>
      <c r="G30" s="0" t="n">
        <v>34500</v>
      </c>
      <c r="K30" s="61" t="n">
        <v>34476</v>
      </c>
    </row>
    <row r="31" customFormat="false" ht="15" hidden="false" customHeight="false" outlineLevel="0" collapsed="false">
      <c r="A31" s="57" t="n">
        <v>31045</v>
      </c>
      <c r="G31" s="0" t="n">
        <v>85000</v>
      </c>
      <c r="K31" s="61" t="n">
        <v>34500</v>
      </c>
    </row>
    <row r="32" customFormat="false" ht="15" hidden="false" customHeight="false" outlineLevel="0" collapsed="false">
      <c r="A32" s="57" t="n">
        <v>23600</v>
      </c>
      <c r="G32" s="0" t="n">
        <v>150000</v>
      </c>
      <c r="K32" s="62" t="n">
        <v>85000</v>
      </c>
    </row>
    <row r="33" customFormat="false" ht="15" hidden="false" customHeight="false" outlineLevel="0" collapsed="false">
      <c r="A33" s="57" t="n">
        <v>34200</v>
      </c>
      <c r="G33" s="0" t="n">
        <v>35000</v>
      </c>
      <c r="K33" s="62" t="n">
        <v>150000</v>
      </c>
    </row>
    <row r="34" customFormat="false" ht="15" hidden="false" customHeight="false" outlineLevel="0" collapsed="false">
      <c r="A34" s="57" t="n">
        <v>34476</v>
      </c>
      <c r="G34" s="0" t="n">
        <v>212000</v>
      </c>
      <c r="K34" s="59" t="n">
        <v>35000</v>
      </c>
    </row>
    <row r="35" customFormat="false" ht="15" hidden="false" customHeight="false" outlineLevel="0" collapsed="false">
      <c r="A35" s="57" t="n">
        <v>34500</v>
      </c>
      <c r="G35" s="0" t="n">
        <v>130000</v>
      </c>
      <c r="K35" s="59" t="n">
        <v>212000</v>
      </c>
    </row>
    <row r="36" customFormat="false" ht="15" hidden="false" customHeight="false" outlineLevel="0" collapsed="false">
      <c r="A36" s="57" t="n">
        <v>85000</v>
      </c>
      <c r="G36" s="0" t="n">
        <v>40000</v>
      </c>
      <c r="K36" s="62" t="n">
        <v>130000</v>
      </c>
    </row>
    <row r="37" customFormat="false" ht="15" hidden="false" customHeight="false" outlineLevel="0" collapsed="false">
      <c r="A37" s="57" t="n">
        <v>150000</v>
      </c>
      <c r="G37" s="0" t="n">
        <v>100000</v>
      </c>
      <c r="K37" s="59" t="n">
        <v>40000</v>
      </c>
    </row>
    <row r="38" customFormat="false" ht="15" hidden="false" customHeight="false" outlineLevel="0" collapsed="false">
      <c r="A38" s="57" t="n">
        <v>35000</v>
      </c>
      <c r="G38" s="0" t="n">
        <v>152000</v>
      </c>
      <c r="K38" s="59" t="n">
        <v>100000</v>
      </c>
    </row>
    <row r="39" customFormat="false" ht="15" hidden="false" customHeight="false" outlineLevel="0" collapsed="false">
      <c r="A39" s="57" t="n">
        <v>212000</v>
      </c>
      <c r="G39" s="0" t="n">
        <v>250000</v>
      </c>
      <c r="K39" s="59" t="n">
        <v>152000</v>
      </c>
    </row>
    <row r="40" customFormat="false" ht="15" hidden="false" customHeight="false" outlineLevel="0" collapsed="false">
      <c r="A40" s="57" t="n">
        <v>130000</v>
      </c>
      <c r="G40" s="0" t="n">
        <v>87000</v>
      </c>
      <c r="K40" s="62" t="n">
        <v>250000</v>
      </c>
    </row>
    <row r="41" customFormat="false" ht="15" hidden="false" customHeight="false" outlineLevel="0" collapsed="false">
      <c r="A41" s="57" t="n">
        <v>40000</v>
      </c>
      <c r="G41" s="0" t="n">
        <v>250000</v>
      </c>
      <c r="K41" s="59" t="n">
        <v>87000</v>
      </c>
    </row>
    <row r="42" customFormat="false" ht="15" hidden="false" customHeight="false" outlineLevel="0" collapsed="false">
      <c r="A42" s="57" t="n">
        <v>100000</v>
      </c>
      <c r="G42" s="0" t="n">
        <v>70000</v>
      </c>
      <c r="K42" s="62" t="n">
        <v>250000</v>
      </c>
    </row>
    <row r="43" customFormat="false" ht="15" hidden="false" customHeight="false" outlineLevel="0" collapsed="false">
      <c r="A43" s="57" t="n">
        <v>152000</v>
      </c>
      <c r="G43" s="0" t="n">
        <v>30000</v>
      </c>
      <c r="K43" s="59" t="n">
        <v>70000</v>
      </c>
    </row>
    <row r="44" customFormat="false" ht="15" hidden="false" customHeight="false" outlineLevel="0" collapsed="false">
      <c r="A44" s="57" t="n">
        <v>250000</v>
      </c>
      <c r="G44" s="0" t="n">
        <v>160000</v>
      </c>
      <c r="K44" s="59" t="n">
        <v>30000</v>
      </c>
    </row>
    <row r="45" customFormat="false" ht="15" hidden="false" customHeight="false" outlineLevel="0" collapsed="false">
      <c r="A45" s="57" t="n">
        <v>87000</v>
      </c>
      <c r="G45" s="0" t="n">
        <v>36885</v>
      </c>
      <c r="K45" s="62" t="n">
        <v>160000</v>
      </c>
    </row>
    <row r="46" customFormat="false" ht="15" hidden="false" customHeight="false" outlineLevel="0" collapsed="false">
      <c r="A46" s="57" t="n">
        <v>250000</v>
      </c>
      <c r="G46" s="0" t="n">
        <v>50000</v>
      </c>
      <c r="K46" s="59" t="n">
        <v>36885</v>
      </c>
    </row>
    <row r="47" customFormat="false" ht="15" hidden="false" customHeight="false" outlineLevel="0" collapsed="false">
      <c r="A47" s="57" t="n">
        <v>70000</v>
      </c>
      <c r="G47" s="0" t="n">
        <v>35000</v>
      </c>
      <c r="K47" s="59" t="n">
        <v>50000</v>
      </c>
    </row>
    <row r="48" customFormat="false" ht="15" hidden="false" customHeight="false" outlineLevel="0" collapsed="false">
      <c r="A48" s="57" t="n">
        <v>30000</v>
      </c>
      <c r="G48" s="0" t="n">
        <v>35000</v>
      </c>
      <c r="K48" s="59" t="n">
        <v>35000</v>
      </c>
    </row>
    <row r="49" customFormat="false" ht="15" hidden="false" customHeight="false" outlineLevel="0" collapsed="false">
      <c r="A49" s="57" t="n">
        <v>160000</v>
      </c>
      <c r="G49" s="0" t="n">
        <v>180000</v>
      </c>
      <c r="K49" s="59" t="n">
        <v>35000</v>
      </c>
    </row>
    <row r="50" customFormat="false" ht="15" hidden="false" customHeight="false" outlineLevel="0" collapsed="false">
      <c r="A50" s="57" t="n">
        <v>36885</v>
      </c>
      <c r="G50" s="0" t="n">
        <v>101000</v>
      </c>
      <c r="K50" s="62" t="n">
        <v>180000</v>
      </c>
    </row>
    <row r="51" customFormat="false" ht="15" hidden="false" customHeight="false" outlineLevel="0" collapsed="false">
      <c r="A51" s="57" t="n">
        <v>50000</v>
      </c>
      <c r="G51" s="0" t="n">
        <v>110000</v>
      </c>
      <c r="K51" s="62" t="n">
        <v>101000</v>
      </c>
    </row>
    <row r="52" customFormat="false" ht="15" hidden="false" customHeight="false" outlineLevel="0" collapsed="false">
      <c r="A52" s="57" t="n">
        <v>35000</v>
      </c>
      <c r="G52" s="0" t="n">
        <v>35000</v>
      </c>
      <c r="K52" s="62" t="n">
        <v>110000</v>
      </c>
    </row>
    <row r="53" customFormat="false" ht="15" hidden="false" customHeight="false" outlineLevel="0" collapsed="false">
      <c r="A53" s="57" t="n">
        <v>35000</v>
      </c>
      <c r="G53" s="0" t="n">
        <v>200000</v>
      </c>
      <c r="K53" s="59" t="n">
        <v>35000</v>
      </c>
    </row>
    <row r="54" customFormat="false" ht="15" hidden="false" customHeight="false" outlineLevel="0" collapsed="false">
      <c r="A54" s="57" t="n">
        <v>180000</v>
      </c>
      <c r="G54" s="0" t="n">
        <v>200000</v>
      </c>
      <c r="K54" s="62" t="n">
        <v>200000</v>
      </c>
    </row>
    <row r="55" customFormat="false" ht="15" hidden="false" customHeight="false" outlineLevel="0" collapsed="false">
      <c r="A55" s="57" t="n">
        <v>101000</v>
      </c>
      <c r="G55" s="0" t="n">
        <v>35000</v>
      </c>
      <c r="K55" s="62" t="n">
        <v>200000</v>
      </c>
    </row>
    <row r="56" customFormat="false" ht="15" hidden="false" customHeight="false" outlineLevel="0" collapsed="false">
      <c r="A56" s="57" t="n">
        <v>110000</v>
      </c>
      <c r="G56" s="0" t="n">
        <v>200000</v>
      </c>
      <c r="K56" s="59" t="n">
        <v>35000</v>
      </c>
    </row>
    <row r="57" customFormat="false" ht="15" hidden="false" customHeight="false" outlineLevel="0" collapsed="false">
      <c r="A57" s="57" t="n">
        <v>35000</v>
      </c>
      <c r="G57" s="0" t="n">
        <v>100000</v>
      </c>
      <c r="K57" s="57" t="n">
        <v>200000</v>
      </c>
    </row>
    <row r="58" customFormat="false" ht="15" hidden="false" customHeight="false" outlineLevel="0" collapsed="false">
      <c r="A58" s="57" t="n">
        <v>200000</v>
      </c>
      <c r="G58" s="0" t="n">
        <v>40000</v>
      </c>
      <c r="K58" s="59" t="n">
        <v>100000</v>
      </c>
    </row>
    <row r="59" customFormat="false" ht="15" hidden="false" customHeight="false" outlineLevel="0" collapsed="false">
      <c r="A59" s="57" t="n">
        <v>200000</v>
      </c>
      <c r="G59" s="0" t="n">
        <v>15000</v>
      </c>
      <c r="K59" s="60" t="n">
        <v>0</v>
      </c>
    </row>
    <row r="60" customFormat="false" ht="15" hidden="false" customHeight="false" outlineLevel="0" collapsed="false">
      <c r="A60" s="57" t="n">
        <v>35000</v>
      </c>
      <c r="G60" s="0" t="n">
        <v>30000</v>
      </c>
      <c r="K60" s="62" t="n">
        <v>40000</v>
      </c>
    </row>
    <row r="61" customFormat="false" ht="15" hidden="false" customHeight="false" outlineLevel="0" collapsed="false">
      <c r="A61" s="57" t="n">
        <v>100000</v>
      </c>
      <c r="G61" s="0" t="n">
        <v>34000</v>
      </c>
      <c r="K61" s="59" t="n">
        <v>15000</v>
      </c>
    </row>
    <row r="62" customFormat="false" ht="15" hidden="false" customHeight="false" outlineLevel="0" collapsed="false">
      <c r="A62" s="64" t="n">
        <v>0</v>
      </c>
      <c r="G62" s="0" t="n">
        <v>31000</v>
      </c>
      <c r="K62" s="59" t="n">
        <v>30000</v>
      </c>
    </row>
    <row r="63" customFormat="false" ht="15" hidden="false" customHeight="false" outlineLevel="0" collapsed="false">
      <c r="A63" s="57" t="n">
        <v>110000</v>
      </c>
      <c r="G63" s="0" t="n">
        <v>58000</v>
      </c>
      <c r="K63" s="59" t="n">
        <v>34000</v>
      </c>
    </row>
    <row r="64" customFormat="false" ht="15" hidden="false" customHeight="false" outlineLevel="0" collapsed="false">
      <c r="A64" s="64" t="n">
        <v>0</v>
      </c>
      <c r="G64" s="0" t="n">
        <v>500000</v>
      </c>
      <c r="K64" s="59" t="n">
        <v>31000</v>
      </c>
    </row>
    <row r="65" customFormat="false" ht="15" hidden="false" customHeight="false" outlineLevel="0" collapsed="false">
      <c r="A65" s="57" t="n">
        <v>50000</v>
      </c>
      <c r="G65" s="0" t="n">
        <v>34848</v>
      </c>
      <c r="K65" s="62" t="n">
        <v>58000</v>
      </c>
    </row>
    <row r="66" customFormat="false" ht="15" hidden="false" customHeight="false" outlineLevel="0" collapsed="false">
      <c r="A66" s="57" t="n">
        <v>65000</v>
      </c>
      <c r="G66" s="0" t="n">
        <v>34919</v>
      </c>
      <c r="K66" s="62" t="n">
        <v>500000</v>
      </c>
    </row>
    <row r="67" customFormat="false" ht="15" hidden="false" customHeight="false" outlineLevel="0" collapsed="false">
      <c r="A67" s="57" t="n">
        <v>90000</v>
      </c>
      <c r="G67" s="0" t="n">
        <v>150000</v>
      </c>
      <c r="K67" s="59" t="n">
        <v>34848</v>
      </c>
    </row>
    <row r="68" customFormat="false" ht="15" hidden="false" customHeight="false" outlineLevel="0" collapsed="false">
      <c r="A68" s="57" t="n">
        <v>31500</v>
      </c>
      <c r="G68" s="0" t="n">
        <v>10000</v>
      </c>
      <c r="K68" s="59" t="n">
        <v>34919</v>
      </c>
    </row>
    <row r="69" customFormat="false" ht="15" hidden="false" customHeight="false" outlineLevel="0" collapsed="false">
      <c r="A69" s="57" t="n">
        <v>300000</v>
      </c>
      <c r="G69" s="0" t="n">
        <v>107300</v>
      </c>
      <c r="K69" s="59" t="n">
        <v>150000</v>
      </c>
    </row>
    <row r="70" customFormat="false" ht="15" hidden="false" customHeight="false" outlineLevel="0" collapsed="false">
      <c r="A70" s="65" t="n">
        <v>0</v>
      </c>
      <c r="G70" s="0" t="n">
        <v>70000</v>
      </c>
      <c r="K70" s="59" t="n">
        <v>10000</v>
      </c>
    </row>
    <row r="71" customFormat="false" ht="15" hidden="false" customHeight="false" outlineLevel="0" collapsed="false">
      <c r="A71" s="65" t="n">
        <v>0</v>
      </c>
      <c r="G71" s="0" t="n">
        <v>200000</v>
      </c>
      <c r="K71" s="60" t="n">
        <v>0</v>
      </c>
    </row>
    <row r="72" customFormat="false" ht="15" hidden="false" customHeight="false" outlineLevel="0" collapsed="false">
      <c r="A72" s="57" t="n">
        <v>10000</v>
      </c>
      <c r="G72" s="0" t="n">
        <v>35000</v>
      </c>
      <c r="K72" s="62" t="n">
        <v>107300</v>
      </c>
    </row>
    <row r="73" customFormat="false" ht="15" hidden="false" customHeight="false" outlineLevel="0" collapsed="false">
      <c r="A73" s="57" t="n">
        <v>20000</v>
      </c>
      <c r="G73" s="0" t="n">
        <v>40000</v>
      </c>
      <c r="K73" s="59" t="n">
        <v>70000</v>
      </c>
    </row>
    <row r="74" customFormat="false" ht="15" hidden="false" customHeight="false" outlineLevel="0" collapsed="false">
      <c r="A74" s="64" t="n">
        <v>0</v>
      </c>
      <c r="G74" s="0" t="n">
        <v>200000</v>
      </c>
      <c r="K74" s="62" t="n">
        <v>200000</v>
      </c>
    </row>
    <row r="75" customFormat="false" ht="15" hidden="false" customHeight="false" outlineLevel="0" collapsed="false">
      <c r="A75" s="57" t="n">
        <v>40000</v>
      </c>
      <c r="G75" s="0" t="n">
        <v>35000</v>
      </c>
      <c r="K75" s="59" t="n">
        <v>35000</v>
      </c>
    </row>
    <row r="76" customFormat="false" ht="15" hidden="false" customHeight="false" outlineLevel="0" collapsed="false">
      <c r="A76" s="57" t="n">
        <v>15000</v>
      </c>
      <c r="G76" s="0" t="n">
        <v>35000</v>
      </c>
      <c r="K76" s="59" t="n">
        <v>40000</v>
      </c>
    </row>
    <row r="77" customFormat="false" ht="15" hidden="false" customHeight="false" outlineLevel="0" collapsed="false">
      <c r="A77" s="57" t="n">
        <v>30000</v>
      </c>
      <c r="G77" s="0" t="n">
        <v>60000</v>
      </c>
      <c r="K77" s="62" t="n">
        <v>200000</v>
      </c>
    </row>
    <row r="78" customFormat="false" ht="15" hidden="false" customHeight="false" outlineLevel="0" collapsed="false">
      <c r="A78" s="57" t="n">
        <v>34000</v>
      </c>
      <c r="G78" s="0" t="n">
        <v>90000</v>
      </c>
      <c r="K78" s="59" t="n">
        <v>35000</v>
      </c>
    </row>
    <row r="79" customFormat="false" ht="15" hidden="false" customHeight="false" outlineLevel="0" collapsed="false">
      <c r="A79" s="57" t="n">
        <v>31000</v>
      </c>
      <c r="G79" s="0" t="n">
        <v>58000</v>
      </c>
      <c r="K79" s="59" t="n">
        <v>35000</v>
      </c>
    </row>
    <row r="80" customFormat="false" ht="15" hidden="false" customHeight="false" outlineLevel="0" collapsed="false">
      <c r="A80" s="57" t="n">
        <v>58000</v>
      </c>
      <c r="G80" s="0" t="n">
        <v>150000</v>
      </c>
      <c r="K80" s="62" t="n">
        <v>60000</v>
      </c>
    </row>
    <row r="81" customFormat="false" ht="15" hidden="false" customHeight="false" outlineLevel="0" collapsed="false">
      <c r="A81" s="57" t="n">
        <v>500000</v>
      </c>
      <c r="G81" s="0" t="n">
        <v>35000</v>
      </c>
      <c r="K81" s="59" t="n">
        <v>90000</v>
      </c>
    </row>
    <row r="82" customFormat="false" ht="15" hidden="false" customHeight="false" outlineLevel="0" collapsed="false">
      <c r="A82" s="57" t="n">
        <v>34848</v>
      </c>
      <c r="G82" s="0" t="n">
        <v>45000</v>
      </c>
      <c r="K82" s="59" t="n">
        <v>58000</v>
      </c>
    </row>
    <row r="83" customFormat="false" ht="15" hidden="false" customHeight="false" outlineLevel="0" collapsed="false">
      <c r="A83" s="57" t="n">
        <v>34919</v>
      </c>
      <c r="G83" s="0" t="n">
        <v>35000</v>
      </c>
      <c r="K83" s="59" t="n">
        <v>150000</v>
      </c>
    </row>
    <row r="84" customFormat="false" ht="15" hidden="false" customHeight="false" outlineLevel="0" collapsed="false">
      <c r="A84" s="57" t="n">
        <v>150000</v>
      </c>
      <c r="G84" s="0" t="n">
        <v>90000</v>
      </c>
      <c r="K84" s="59" t="n">
        <v>35000</v>
      </c>
    </row>
    <row r="85" customFormat="false" ht="15" hidden="false" customHeight="false" outlineLevel="0" collapsed="false">
      <c r="A85" s="57" t="n">
        <v>10000</v>
      </c>
      <c r="G85" s="0" t="n">
        <v>30000</v>
      </c>
      <c r="K85" s="59" t="n">
        <v>45000</v>
      </c>
    </row>
    <row r="86" customFormat="false" ht="15" hidden="false" customHeight="false" outlineLevel="0" collapsed="false">
      <c r="A86" s="64" t="n">
        <v>0</v>
      </c>
      <c r="G86" s="0" t="n">
        <v>35000</v>
      </c>
      <c r="K86" s="59" t="n">
        <v>35000</v>
      </c>
    </row>
    <row r="87" customFormat="false" ht="15" hidden="false" customHeight="false" outlineLevel="0" collapsed="false">
      <c r="A87" s="57" t="n">
        <v>107300</v>
      </c>
      <c r="G87" s="0" t="n">
        <v>92500</v>
      </c>
      <c r="K87" s="59" t="n">
        <v>90000</v>
      </c>
    </row>
    <row r="88" customFormat="false" ht="15" hidden="false" customHeight="false" outlineLevel="0" collapsed="false">
      <c r="A88" s="57" t="n">
        <v>200000</v>
      </c>
      <c r="G88" s="0" t="n">
        <v>150000</v>
      </c>
      <c r="K88" s="59" t="n">
        <v>30000</v>
      </c>
    </row>
    <row r="89" customFormat="false" ht="15" hidden="false" customHeight="false" outlineLevel="0" collapsed="false">
      <c r="A89" s="57" t="n">
        <v>35000</v>
      </c>
      <c r="G89" s="0" t="n">
        <v>30000</v>
      </c>
      <c r="K89" s="62" t="n">
        <v>35000</v>
      </c>
    </row>
    <row r="90" customFormat="false" ht="15" hidden="false" customHeight="false" outlineLevel="0" collapsed="false">
      <c r="A90" s="57" t="n">
        <v>70000</v>
      </c>
      <c r="G90" s="0" t="n">
        <v>15000</v>
      </c>
      <c r="K90" s="59" t="n">
        <v>92500</v>
      </c>
    </row>
    <row r="91" customFormat="false" ht="15" hidden="false" customHeight="false" outlineLevel="0" collapsed="false">
      <c r="A91" s="57" t="n">
        <v>40000</v>
      </c>
      <c r="G91" s="0" t="n">
        <v>35000</v>
      </c>
      <c r="K91" s="60" t="n">
        <v>0</v>
      </c>
    </row>
    <row r="92" customFormat="false" ht="15" hidden="false" customHeight="false" outlineLevel="0" collapsed="false">
      <c r="A92" s="57" t="n">
        <v>200000</v>
      </c>
      <c r="G92" s="0" t="n">
        <v>35000</v>
      </c>
      <c r="K92" s="62" t="n">
        <v>150000</v>
      </c>
    </row>
    <row r="93" customFormat="false" ht="15" hidden="false" customHeight="false" outlineLevel="0" collapsed="false">
      <c r="A93" s="57" t="n">
        <v>35000</v>
      </c>
      <c r="G93" s="0" t="n">
        <v>110000</v>
      </c>
      <c r="K93" s="59" t="n">
        <v>30000</v>
      </c>
    </row>
    <row r="94" customFormat="false" ht="15" hidden="false" customHeight="false" outlineLevel="0" collapsed="false">
      <c r="A94" s="57" t="n">
        <v>35000</v>
      </c>
      <c r="G94" s="0" t="n">
        <v>80000</v>
      </c>
      <c r="K94" s="59" t="n">
        <v>15000</v>
      </c>
    </row>
    <row r="95" customFormat="false" ht="15" hidden="false" customHeight="false" outlineLevel="0" collapsed="false">
      <c r="A95" s="57" t="n">
        <v>60000</v>
      </c>
      <c r="G95" s="0" t="n">
        <v>35000</v>
      </c>
      <c r="K95" s="59" t="n">
        <v>35000</v>
      </c>
    </row>
    <row r="96" customFormat="false" ht="15" hidden="false" customHeight="false" outlineLevel="0" collapsed="false">
      <c r="A96" s="57" t="n">
        <v>90000</v>
      </c>
      <c r="G96" s="0" t="n">
        <v>150000</v>
      </c>
      <c r="K96" s="59" t="n">
        <v>35000</v>
      </c>
    </row>
    <row r="97" customFormat="false" ht="15" hidden="false" customHeight="false" outlineLevel="0" collapsed="false">
      <c r="A97" s="57" t="n">
        <v>58000</v>
      </c>
      <c r="G97" s="0" t="n">
        <v>240000</v>
      </c>
      <c r="K97" s="59" t="n">
        <v>110000</v>
      </c>
    </row>
    <row r="98" customFormat="false" ht="15" hidden="false" customHeight="false" outlineLevel="0" collapsed="false">
      <c r="A98" s="57" t="n">
        <v>150000</v>
      </c>
      <c r="G98" s="0" t="n">
        <v>35000</v>
      </c>
      <c r="K98" s="59" t="n">
        <v>80000</v>
      </c>
    </row>
    <row r="99" customFormat="false" ht="15" hidden="false" customHeight="false" outlineLevel="0" collapsed="false">
      <c r="A99" s="57" t="n">
        <v>35000</v>
      </c>
      <c r="G99" s="0" t="n">
        <v>32000</v>
      </c>
      <c r="K99" s="59" t="n">
        <v>35000</v>
      </c>
    </row>
    <row r="100" customFormat="false" ht="15" hidden="false" customHeight="false" outlineLevel="0" collapsed="false">
      <c r="A100" s="57" t="n">
        <v>45000</v>
      </c>
      <c r="G100" s="0" t="n">
        <v>35000</v>
      </c>
      <c r="K100" s="62" t="n">
        <v>150000</v>
      </c>
    </row>
    <row r="101" customFormat="false" ht="15" hidden="false" customHeight="false" outlineLevel="0" collapsed="false">
      <c r="A101" s="57" t="n">
        <v>35000</v>
      </c>
      <c r="G101" s="0" t="n">
        <v>35000</v>
      </c>
      <c r="K101" s="62" t="n">
        <v>240000</v>
      </c>
    </row>
    <row r="102" customFormat="false" ht="15" hidden="false" customHeight="false" outlineLevel="0" collapsed="false">
      <c r="A102" s="57" t="n">
        <v>90000</v>
      </c>
      <c r="G102" s="0" t="n">
        <v>30000</v>
      </c>
      <c r="K102" s="59" t="n">
        <v>35000</v>
      </c>
    </row>
    <row r="103" customFormat="false" ht="15" hidden="false" customHeight="false" outlineLevel="0" collapsed="false">
      <c r="A103" s="57" t="n">
        <v>30000</v>
      </c>
      <c r="G103" s="0" t="n">
        <v>70000</v>
      </c>
      <c r="K103" s="59" t="n">
        <v>32000</v>
      </c>
    </row>
    <row r="104" customFormat="false" ht="15" hidden="false" customHeight="false" outlineLevel="0" collapsed="false">
      <c r="A104" s="57" t="n">
        <v>35000</v>
      </c>
      <c r="G104" s="0" t="n">
        <v>35000</v>
      </c>
      <c r="K104" s="59" t="n">
        <v>35000</v>
      </c>
    </row>
    <row r="105" customFormat="false" ht="15" hidden="false" customHeight="false" outlineLevel="0" collapsed="false">
      <c r="A105" s="57" t="n">
        <v>92500</v>
      </c>
      <c r="G105" s="0" t="n">
        <v>61000</v>
      </c>
      <c r="K105" s="59" t="n">
        <v>35000</v>
      </c>
    </row>
    <row r="106" customFormat="false" ht="15" hidden="false" customHeight="false" outlineLevel="0" collapsed="false">
      <c r="A106" s="64" t="n">
        <v>0</v>
      </c>
      <c r="G106" s="0" t="n">
        <v>100000</v>
      </c>
      <c r="K106" s="59" t="n">
        <v>30000</v>
      </c>
    </row>
    <row r="107" customFormat="false" ht="15" hidden="false" customHeight="false" outlineLevel="0" collapsed="false">
      <c r="A107" s="57" t="n">
        <v>150000</v>
      </c>
      <c r="G107" s="0" t="n">
        <v>30000</v>
      </c>
      <c r="K107" s="62" t="n">
        <v>70000</v>
      </c>
    </row>
    <row r="108" customFormat="false" ht="15" hidden="false" customHeight="false" outlineLevel="0" collapsed="false">
      <c r="A108" s="57" t="n">
        <v>30000</v>
      </c>
      <c r="G108" s="0" t="n">
        <v>100000</v>
      </c>
      <c r="K108" s="59" t="n">
        <v>35000</v>
      </c>
    </row>
    <row r="109" customFormat="false" ht="15" hidden="false" customHeight="false" outlineLevel="0" collapsed="false">
      <c r="A109" s="57" t="n">
        <v>15000</v>
      </c>
      <c r="G109" s="0" t="n">
        <v>288000</v>
      </c>
      <c r="K109" s="59" t="n">
        <v>61000</v>
      </c>
    </row>
    <row r="110" customFormat="false" ht="15" hidden="false" customHeight="false" outlineLevel="0" collapsed="false">
      <c r="A110" s="57" t="n">
        <v>35000</v>
      </c>
      <c r="G110" s="0" t="n">
        <v>45000</v>
      </c>
      <c r="K110" s="66" t="n">
        <v>0</v>
      </c>
    </row>
    <row r="111" customFormat="false" ht="15" hidden="false" customHeight="false" outlineLevel="0" collapsed="false">
      <c r="A111" s="57" t="n">
        <v>35000</v>
      </c>
      <c r="G111" s="0" t="n">
        <v>110000</v>
      </c>
      <c r="K111" s="62" t="n">
        <v>100000</v>
      </c>
    </row>
    <row r="112" customFormat="false" ht="15" hidden="false" customHeight="false" outlineLevel="0" collapsed="false">
      <c r="A112" s="57" t="n">
        <v>110000</v>
      </c>
      <c r="G112" s="0" t="n">
        <v>50000</v>
      </c>
      <c r="K112" s="59" t="n">
        <v>30000</v>
      </c>
    </row>
    <row r="113" customFormat="false" ht="15" hidden="false" customHeight="false" outlineLevel="0" collapsed="false">
      <c r="A113" s="57" t="n">
        <v>80000</v>
      </c>
      <c r="G113" s="0" t="n">
        <v>65000</v>
      </c>
      <c r="K113" s="62" t="n">
        <v>100000</v>
      </c>
    </row>
    <row r="114" customFormat="false" ht="15" hidden="false" customHeight="false" outlineLevel="0" collapsed="false">
      <c r="A114" s="57" t="n">
        <v>35000</v>
      </c>
      <c r="G114" s="0" t="n">
        <v>90000</v>
      </c>
      <c r="K114" s="59" t="n">
        <v>288000</v>
      </c>
    </row>
    <row r="115" customFormat="false" ht="15" hidden="false" customHeight="false" outlineLevel="0" collapsed="false">
      <c r="A115" s="57" t="n">
        <v>150000</v>
      </c>
      <c r="G115" s="0" t="n">
        <v>31000</v>
      </c>
      <c r="K115" s="59" t="n">
        <v>45000</v>
      </c>
    </row>
    <row r="116" customFormat="false" ht="15" hidden="false" customHeight="false" outlineLevel="0" collapsed="false">
      <c r="A116" s="57" t="n">
        <v>240000</v>
      </c>
      <c r="G116" s="0" t="n">
        <v>300000</v>
      </c>
      <c r="K116" s="62" t="n">
        <v>110000</v>
      </c>
    </row>
    <row r="117" customFormat="false" ht="15" hidden="false" customHeight="false" outlineLevel="0" collapsed="false">
      <c r="A117" s="57" t="n">
        <v>35000</v>
      </c>
      <c r="G117" s="0" t="n">
        <v>10000</v>
      </c>
      <c r="K117" s="59" t="n">
        <v>50000</v>
      </c>
    </row>
    <row r="118" customFormat="false" ht="15" hidden="false" customHeight="false" outlineLevel="0" collapsed="false">
      <c r="A118" s="57" t="n">
        <v>32000</v>
      </c>
      <c r="G118" s="0" t="n">
        <v>20000</v>
      </c>
      <c r="K118" s="59" t="n">
        <v>65000</v>
      </c>
    </row>
    <row r="119" customFormat="false" ht="15" hidden="false" customHeight="false" outlineLevel="0" collapsed="false">
      <c r="A119" s="57" t="n">
        <v>35000</v>
      </c>
      <c r="G119" s="0" t="n">
        <v>200000</v>
      </c>
      <c r="K119" s="62" t="n">
        <v>90000</v>
      </c>
    </row>
    <row r="120" customFormat="false" ht="15" hidden="false" customHeight="false" outlineLevel="0" collapsed="false">
      <c r="A120" s="57" t="n">
        <v>35000</v>
      </c>
      <c r="G120" s="0" t="n">
        <v>35000</v>
      </c>
      <c r="K120" s="59" t="n">
        <v>31500</v>
      </c>
    </row>
    <row r="121" customFormat="false" ht="15" hidden="false" customHeight="false" outlineLevel="0" collapsed="false">
      <c r="A121" s="57" t="n">
        <v>30000</v>
      </c>
      <c r="G121" s="0" t="n">
        <v>40000</v>
      </c>
      <c r="K121" s="59" t="n">
        <v>300000</v>
      </c>
    </row>
    <row r="122" customFormat="false" ht="15" hidden="false" customHeight="false" outlineLevel="0" collapsed="false">
      <c r="A122" s="57" t="n">
        <v>70000</v>
      </c>
      <c r="G122" s="0" t="n">
        <v>35000</v>
      </c>
      <c r="K122" s="59" t="n">
        <v>10000</v>
      </c>
    </row>
    <row r="123" customFormat="false" ht="15" hidden="false" customHeight="false" outlineLevel="0" collapsed="false">
      <c r="A123" s="57" t="n">
        <v>35000</v>
      </c>
      <c r="K123" s="59" t="n">
        <v>20000</v>
      </c>
    </row>
    <row r="124" customFormat="false" ht="15" hidden="false" customHeight="false" outlineLevel="0" collapsed="false">
      <c r="A124" s="57" t="n">
        <v>61000</v>
      </c>
      <c r="K124" s="62" t="n">
        <v>200000</v>
      </c>
    </row>
    <row r="125" customFormat="false" ht="15" hidden="false" customHeight="false" outlineLevel="0" collapsed="false">
      <c r="A125" s="57" t="n">
        <v>200000</v>
      </c>
      <c r="K125" s="59" t="n">
        <v>35000</v>
      </c>
    </row>
    <row r="126" customFormat="false" ht="15" hidden="false" customHeight="false" outlineLevel="0" collapsed="false">
      <c r="A126" s="64" t="n">
        <v>0</v>
      </c>
      <c r="K126" s="59" t="n">
        <v>40000</v>
      </c>
    </row>
    <row r="127" customFormat="false" ht="15" hidden="false" customHeight="false" outlineLevel="0" collapsed="false">
      <c r="A127" s="57" t="n">
        <v>35000</v>
      </c>
      <c r="K127" s="59" t="n">
        <v>35000</v>
      </c>
    </row>
    <row r="128" customFormat="false" ht="15" hidden="false" customHeight="false" outlineLevel="0" collapsed="false">
      <c r="A128" s="64" t="n">
        <v>0</v>
      </c>
    </row>
    <row r="129" customFormat="false" ht="15" hidden="false" customHeight="false" outlineLevel="0" collapsed="false">
      <c r="A129" s="57" t="n">
        <v>40000</v>
      </c>
    </row>
    <row r="130" customFormat="false" ht="15" hidden="false" customHeight="false" outlineLevel="0" collapsed="false">
      <c r="A130" s="64" t="n">
        <v>0</v>
      </c>
    </row>
    <row r="131" customFormat="false" ht="15" hidden="false" customHeight="false" outlineLevel="0" collapsed="false">
      <c r="A131" s="57" t="n">
        <v>35000</v>
      </c>
    </row>
    <row r="132" customFormat="false" ht="15" hidden="false" customHeight="false" outlineLevel="0" collapsed="false">
      <c r="A132" s="67" t="n">
        <v>10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Radilová Jarmila</dc:creator>
  <dc:description/>
  <dc:language>en-US</dc:language>
  <cp:lastModifiedBy>Lazičová Lucie</cp:lastModifiedBy>
  <cp:lastPrinted>2018-08-28T07:28:12Z</cp:lastPrinted>
  <dcterms:modified xsi:type="dcterms:W3CDTF">2018-09-06T10:03:54Z</dcterms:modified>
  <cp:revision>0</cp:revision>
  <dc:subject/>
  <dc:title/>
</cp:coreProperties>
</file>