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List1" sheetId="1" state="visible" r:id="rId2"/>
    <sheet name="Tisk" sheetId="2" state="visible" r:id="rId3"/>
  </sheets>
  <definedNames>
    <definedName function="false" hidden="false" localSheetId="1" name="_xlnm.Print_Area" vbProcedure="false">Tisk!$A$1:$M$214</definedName>
    <definedName function="false" hidden="false" localSheetId="1" name="_xlnm.Print_Titles" vbProcedure="false">Tisk!$1:$3</definedName>
    <definedName function="false" hidden="false" name="DZACATEK" vbProcedure="false">List1!$N$1</definedName>
    <definedName function="false" hidden="false" name="FZACATEK" vbProcedure="false">List1!$Q$1</definedName>
    <definedName function="false" hidden="false" name="LZACATEK" vbProcedure="false">List1!$W$1</definedName>
    <definedName function="false" hidden="false" localSheetId="0" name="Excel_BuiltIn__FilterDatabase" vbProcedure="false">List1!$A$10:$R$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8" uniqueCount="819">
  <si>
    <t xml:space="preserve">Poř. číslo</t>
  </si>
  <si>
    <t xml:space="preserve">Žadatel</t>
  </si>
  <si>
    <t xml:space="preserve">Název akce/projektu</t>
  </si>
  <si>
    <t xml:space="preserve">Popis akce/projektu</t>
  </si>
  <si>
    <t xml:space="preserve">Účel použití dotace na akci/projekt a jeho cíl</t>
  </si>
  <si>
    <t xml:space="preserve">Celkové náklady realizované akce/projektu</t>
  </si>
  <si>
    <t xml:space="preserve">Termín akce/realizace projektu</t>
  </si>
  <si>
    <t xml:space="preserve">Požadovaná částka z rozpočtu OK</t>
  </si>
  <si>
    <t xml:space="preserve">Termín vyúčtování dotace</t>
  </si>
  <si>
    <t xml:space="preserve">Bodové hodnocení</t>
  </si>
  <si>
    <t xml:space="preserve">Návrh</t>
  </si>
  <si>
    <t xml:space="preserve">Sídlo</t>
  </si>
  <si>
    <t xml:space="preserve">A</t>
  </si>
  <si>
    <t xml:space="preserve">B</t>
  </si>
  <si>
    <t xml:space="preserve">C</t>
  </si>
  <si>
    <t xml:space="preserve">Celkem</t>
  </si>
  <si>
    <t xml:space="preserve">Název </t>
  </si>
  <si>
    <t xml:space="preserve">Ulice</t>
  </si>
  <si>
    <t xml:space="preserve">Obec</t>
  </si>
  <si>
    <t xml:space="preserve">PSČ</t>
  </si>
  <si>
    <t xml:space="preserve">Okres</t>
  </si>
  <si>
    <t xml:space="preserve">Právní forma</t>
  </si>
  <si>
    <t xml:space="preserve">IČ</t>
  </si>
  <si>
    <t xml:space="preserve">Bankovní účet</t>
  </si>
  <si>
    <t xml:space="preserve">Zastoupení</t>
  </si>
  <si>
    <t xml:space="preserve">od</t>
  </si>
  <si>
    <t xml:space="preserve">do</t>
  </si>
  <si>
    <t xml:space="preserve">návrh</t>
  </si>
  <si>
    <t xml:space="preserve">195</t>
  </si>
  <si>
    <t xml:space="preserve">SK Chválkovice z.s.</t>
  </si>
  <si>
    <t xml:space="preserve">Chválkovice 515</t>
  </si>
  <si>
    <t xml:space="preserve">Olomouc</t>
  </si>
  <si>
    <t xml:space="preserve">77900</t>
  </si>
  <si>
    <t xml:space="preserve">Spolek</t>
  </si>
  <si>
    <t xml:space="preserve">48770311</t>
  </si>
  <si>
    <t xml:space="preserve">2500968535/2010</t>
  </si>
  <si>
    <t xml:space="preserve">Podpora konání 46. ročníku Memoriálu Miloslava Mikšíka ve Chválkovicích</t>
  </si>
  <si>
    <t xml:space="preserve">Základní ideou projektu je pořádání tradičního Memoriálu Milsolava Mikšíka ve Chválkovicích. V roce 2018 se uskuteční již 46. ročník tohoto tradičního turnaje, který je jednou z největších fotbalových událostí pořádaných v létě v Olomouci a okolí. Tradi</t>
  </si>
  <si>
    <t xml:space="preserve">5/2018</t>
  </si>
  <si>
    <t xml:space="preserve">9/2018</t>
  </si>
  <si>
    <t xml:space="preserve">212</t>
  </si>
  <si>
    <t xml:space="preserve">Sdružení letiště Olomouc, z.s.</t>
  </si>
  <si>
    <t xml:space="preserve">Neředín 889</t>
  </si>
  <si>
    <t xml:space="preserve">03724093</t>
  </si>
  <si>
    <t xml:space="preserve">115-2813580267/0100</t>
  </si>
  <si>
    <t xml:space="preserve">Oslavy 100 let vzniku letiště Olomouc - Neředín
16. ročník Leteckého dne na letišti Olomouc - Neředín</t>
  </si>
  <si>
    <t xml:space="preserve">V letošním roce si připomínáme 100 let od založení letiště v Olomouci - Neředíně. Letiště vzniklo na základě nařízení Ministerstva Národní Obrany dne 30. prosince 1918, a to pouhý jeden den po letišti v pražských Kbelích, které je nejstarší v České rep</t>
  </si>
  <si>
    <t xml:space="preserve">8/2018</t>
  </si>
  <si>
    <t xml:space="preserve">213</t>
  </si>
  <si>
    <t xml:space="preserve">METALOG s.r.o.</t>
  </si>
  <si>
    <t xml:space="preserve">Bezručova 516/60</t>
  </si>
  <si>
    <t xml:space="preserve">Bílovec</t>
  </si>
  <si>
    <t xml:space="preserve">74301</t>
  </si>
  <si>
    <t xml:space="preserve">Nový Jičín</t>
  </si>
  <si>
    <t xml:space="preserve">Společnost s ručením omezeným</t>
  </si>
  <si>
    <t xml:space="preserve">25846795</t>
  </si>
  <si>
    <t xml:space="preserve">264323540/0300</t>
  </si>
  <si>
    <t xml:space="preserve">Keep swimming camp 2018</t>
  </si>
  <si>
    <t xml:space="preserve">Třetí ročník mezinárodního plaveckého campu „Keep swimming“ navazuje na velmi úspěšné první dva ročníky a potvrzuje tak záměr
zakladatelů akce vytvořit z Olomouce tradiční místo pro setkání těch nejlepších a najtalentovanějších plavců nejen z České repu</t>
  </si>
  <si>
    <t xml:space="preserve">7/2018</t>
  </si>
  <si>
    <t xml:space="preserve">214</t>
  </si>
  <si>
    <t xml:space="preserve">Klub výsadkových veteránů Prostějov, z.s.</t>
  </si>
  <si>
    <t xml:space="preserve">Letecká 3135/1</t>
  </si>
  <si>
    <t xml:space="preserve">Prostějov</t>
  </si>
  <si>
    <t xml:space="preserve">79601</t>
  </si>
  <si>
    <t xml:space="preserve">26650355</t>
  </si>
  <si>
    <t xml:space="preserve">188989286/0300</t>
  </si>
  <si>
    <t xml:space="preserve">Setkání a sportovní soutěže KVV České a Slovenské republiky</t>
  </si>
  <si>
    <t xml:space="preserve">Sportovní setkání Výsadkových veteránů České a Slovenské republiky se koná jako každý rok na letišti v Prostějově ve dnech 12 - 14.09.2018. Budou zde prováděny sportovní soutěže a ukázky bojové techniky výsadkových jednotek. Sportovní soutěže v různých</t>
  </si>
  <si>
    <t xml:space="preserve">216</t>
  </si>
  <si>
    <t xml:space="preserve">Sokolská župa Středomoravská-Kratochvilova</t>
  </si>
  <si>
    <t xml:space="preserve">Brabansko 566/2</t>
  </si>
  <si>
    <t xml:space="preserve">Přerov</t>
  </si>
  <si>
    <t xml:space="preserve">750 00</t>
  </si>
  <si>
    <t xml:space="preserve">Pobočný spolek</t>
  </si>
  <si>
    <t xml:space="preserve">00495000</t>
  </si>
  <si>
    <t xml:space="preserve">2200440288/2010</t>
  </si>
  <si>
    <t xml:space="preserve">Krajský sokolský slet, XVI. Všesokolský slet a doprovodné secvičné akce</t>
  </si>
  <si>
    <t xml:space="preserve">Krajskému sletu předchází místní župní srazy, určené k přípravě na Krajský sokolský slet a XVI. Všesokolský slet a zároveň slouží, jako ukázka pro širokou veřejnost - rodiče a přátelé všech cvičenců, kteří nebudou mít možnost zúčastnit se Krajského soko</t>
  </si>
  <si>
    <t xml:space="preserve">217</t>
  </si>
  <si>
    <t xml:space="preserve">TJ Sokol Pňovice z.s.</t>
  </si>
  <si>
    <t xml:space="preserve">Pňovice 10</t>
  </si>
  <si>
    <t xml:space="preserve">Pňovice</t>
  </si>
  <si>
    <t xml:space="preserve">78401</t>
  </si>
  <si>
    <t xml:space="preserve">Zatím neurčeno</t>
  </si>
  <si>
    <t xml:space="preserve">45238391</t>
  </si>
  <si>
    <t xml:space="preserve">225567980/0300</t>
  </si>
  <si>
    <t xml:space="preserve">60 let TJ Sokol Pňovice z.s.</t>
  </si>
  <si>
    <t xml:space="preserve">Oslavou šedesátiletého výročí založení TJ Sokol Pňovice chceme oslavit její vznik a poděkovat tak, všem jejím členům, fanouškům a dlouholetým spolupracovníkům, kteří se podíleli na jejím rozvoji a činnosti.
Toto výročí chceme oslavit jak jinak než sport</t>
  </si>
  <si>
    <t xml:space="preserve">6/2018</t>
  </si>
  <si>
    <t xml:space="preserve">218</t>
  </si>
  <si>
    <t xml:space="preserve">University Shields Olomouc, z. s.</t>
  </si>
  <si>
    <t xml:space="preserve">Šlechtitelů 813/21</t>
  </si>
  <si>
    <t xml:space="preserve">01857738</t>
  </si>
  <si>
    <t xml:space="preserve">4467423339/0800</t>
  </si>
  <si>
    <t xml:space="preserve">Sportovní hokejové akce</t>
  </si>
  <si>
    <t xml:space="preserve">Hokejový tým, splnující koncepce rozvoje tělovýchovy a sportu, výhradně složený ze studentů středoškolských a vysokoškolských, angažující se v týmu plně volnočasově, působící v Evropské univerzitní hokejové lize, se v nadcházející sezoně bude podílet na</t>
  </si>
  <si>
    <t xml:space="preserve">1/2018</t>
  </si>
  <si>
    <t xml:space="preserve">12/2018</t>
  </si>
  <si>
    <t xml:space="preserve">219</t>
  </si>
  <si>
    <t xml:space="preserve">KMK Zubr Přerov, z.s.</t>
  </si>
  <si>
    <t xml:space="preserve">Hranická 157/23</t>
  </si>
  <si>
    <t xml:space="preserve">75124</t>
  </si>
  <si>
    <t xml:space="preserve">22886303</t>
  </si>
  <si>
    <t xml:space="preserve">2636307349/0800</t>
  </si>
  <si>
    <t xml:space="preserve">Fotbalový turnaj dívek a chlapců</t>
  </si>
  <si>
    <t xml:space="preserve">22. ročník letního prázdninového fotbalového turnaje chlapců, poprvé i za účasti dívek se uskuteční v termínu 28.8.2018 a 29.8.2018 na hřišti KMK Zubr Přerov.
Fotbalový turnaj dívek se uskuteční 28.8.2018 za účasti klubů dívek Lokomotiva Brno, 1.FC Slov</t>
  </si>
  <si>
    <t xml:space="preserve">220</t>
  </si>
  <si>
    <t xml:space="preserve">Kanoistika Kojetín z.s.</t>
  </si>
  <si>
    <t xml:space="preserve">Samota 1371</t>
  </si>
  <si>
    <t xml:space="preserve">Kojetín</t>
  </si>
  <si>
    <t xml:space="preserve">75201</t>
  </si>
  <si>
    <t xml:space="preserve">44940327</t>
  </si>
  <si>
    <t xml:space="preserve">1880908379/0800</t>
  </si>
  <si>
    <t xml:space="preserve">Pořádání závodu Českého poháru v rychlostní kanoistice</t>
  </si>
  <si>
    <t xml:space="preserve">Popis akce:  Pořádání závodu Českého poháru v rychlostní kanoistice
Záměr projektu:  
Ve dnech 21-23.9. 2018 proběhne v areálu Kanoistiky Kojetín závod Českého poháru v rychlostní kanoistice.
Rychlostní kanoistika je v současnosti našim nejúspěšnějším</t>
  </si>
  <si>
    <t xml:space="preserve">221</t>
  </si>
  <si>
    <t xml:space="preserve">TATRAN Všechovice, z.s.</t>
  </si>
  <si>
    <t xml:space="preserve">Všechovice 264</t>
  </si>
  <si>
    <t xml:space="preserve">Všechovice</t>
  </si>
  <si>
    <t xml:space="preserve">75353</t>
  </si>
  <si>
    <t xml:space="preserve">60781939</t>
  </si>
  <si>
    <t xml:space="preserve">1881728329/0800</t>
  </si>
  <si>
    <t xml:space="preserve">O pohár starosty obce Všechovice 2018</t>
  </si>
  <si>
    <t xml:space="preserve">TATRAN Všechovice, z.s. má svou dlouholetou tradici a širokou členskou základnu. Prioritou jsou aktivity v oblasti sportu, zvláště ve
fotbale. Má několik družstev, kteří aktivně hrají, a to od nejmenších, po muže. Turnaj, ktery´ plánujeme v letošním roc</t>
  </si>
  <si>
    <t xml:space="preserve">222</t>
  </si>
  <si>
    <t xml:space="preserve">Tělovýchovná jednota Sokol Čechovice, z. s.</t>
  </si>
  <si>
    <t xml:space="preserve">Čechovická 270/55</t>
  </si>
  <si>
    <t xml:space="preserve">79604</t>
  </si>
  <si>
    <t xml:space="preserve">16367855</t>
  </si>
  <si>
    <t xml:space="preserve">1500175389/0800</t>
  </si>
  <si>
    <t xml:space="preserve">Turnaj v nohejbalu neregistrovaných hráčů</t>
  </si>
  <si>
    <t xml:space="preserve">Uspořádání jednodenního turnaje v nohejbalu pro družstva neregistrovaných hráčů z Moravy, Čech a Slovenska.
Tento turnaj navazuje na úspěšné akce tohoto charakteru z předchozích let a získal si již značnou popularitu mezi amatérskými hráči tohoto sportu</t>
  </si>
  <si>
    <t xml:space="preserve">223</t>
  </si>
  <si>
    <t xml:space="preserve">TJ SOKOL Krumsín, z.s.</t>
  </si>
  <si>
    <t xml:space="preserve">Krumsín 239</t>
  </si>
  <si>
    <t xml:space="preserve">Krumsín</t>
  </si>
  <si>
    <t xml:space="preserve">79803</t>
  </si>
  <si>
    <t xml:space="preserve">44159986</t>
  </si>
  <si>
    <t xml:space="preserve">1500618389/0800</t>
  </si>
  <si>
    <t xml:space="preserve">KRUMSÍNSKÝ HANÁ CUP 2018</t>
  </si>
  <si>
    <t xml:space="preserve">Jedná se o tradiční trnaj v malé kopané s dlouholetou tradicí, kterého se účastní týmy z Čech, Moravy, ale také např. ze
Slovenska. 
Náš turnaj je jedním z největších turnajů v malé kopané v rámci celé České republiky. Přes víkend sem zavítá bezmála 10</t>
  </si>
  <si>
    <t xml:space="preserve">224</t>
  </si>
  <si>
    <t xml:space="preserve">Cesta za snem</t>
  </si>
  <si>
    <t xml:space="preserve">José Martího 31</t>
  </si>
  <si>
    <t xml:space="preserve">Praha 6</t>
  </si>
  <si>
    <t xml:space="preserve">16252</t>
  </si>
  <si>
    <t xml:space="preserve">22712950</t>
  </si>
  <si>
    <t xml:space="preserve">255120215/0300</t>
  </si>
  <si>
    <t xml:space="preserve">Handy cyklo maraton 2018</t>
  </si>
  <si>
    <t xml:space="preserve">Handy cyklo maraton je nejdelší cyklistický maraton ve střední Evropě. 2222km non-stop v limitu 111 hodin. Benefiční jízda protíná
všech 14 krajů ČR. Jedou 8, 4 nebo dokonce i 2 členné týmy, každý tým musí mít mezi sebou minimálně jednoho člověka s jaký</t>
  </si>
  <si>
    <t xml:space="preserve">2/2018</t>
  </si>
  <si>
    <t xml:space="preserve">10/2018</t>
  </si>
  <si>
    <t xml:space="preserve">226</t>
  </si>
  <si>
    <t xml:space="preserve">HOROLEZCI Jeseník, z. s.</t>
  </si>
  <si>
    <t xml:space="preserve">Adolfovice 193</t>
  </si>
  <si>
    <t xml:space="preserve">Bělá pod Pradědem</t>
  </si>
  <si>
    <t xml:space="preserve">790 01</t>
  </si>
  <si>
    <t xml:space="preserve">04608445</t>
  </si>
  <si>
    <t xml:space="preserve">272969624/0300</t>
  </si>
  <si>
    <t xml:space="preserve">Jeseník Cup - Český pohár mládeže do 14 let</t>
  </si>
  <si>
    <t xml:space="preserve">Účelem dotace je zorganizovat finále Českého poháru mládeže do 14 let v Jeseníku. Tento závod se v Jeseníku koná tradičně už několik let. V letošním roce bude navíc uskutečněn jako finále Českého poháru mládeže do 14 let a to navíc na nové stěně v prost</t>
  </si>
  <si>
    <t xml:space="preserve">227</t>
  </si>
  <si>
    <t xml:space="preserve">Tělocvičná jednota Sokol Kostelec na Hané</t>
  </si>
  <si>
    <t xml:space="preserve">Legionářská ev. 101</t>
  </si>
  <si>
    <t xml:space="preserve">Kostelec na Hané</t>
  </si>
  <si>
    <t xml:space="preserve">79841</t>
  </si>
  <si>
    <t xml:space="preserve">44160097</t>
  </si>
  <si>
    <t xml:space="preserve">190854321/0300</t>
  </si>
  <si>
    <t xml:space="preserve">27.Mistrovství České republiky v terénní lukostřelbě dospělých a dorostu 6. až 7.10.2018 v Čechách pod Kosířem</t>
  </si>
  <si>
    <t xml:space="preserve">27.Mistrovství České republiky v terénní lukostřelbě 6. a 7.října 2018 dospělých a dorostu.
Lukostřelecký oddíl TJ Sokol Kostelec na Hané je zabezpečujícím oddílem organizace výše uvedené sportovní lukostřelecké akce na základě schválené kandidatury Val</t>
  </si>
  <si>
    <t xml:space="preserve">228</t>
  </si>
  <si>
    <t xml:space="preserve">Občanské sdružení Břeh</t>
  </si>
  <si>
    <t xml:space="preserve">Sušilova 1376/29</t>
  </si>
  <si>
    <t xml:space="preserve">Zábřeh</t>
  </si>
  <si>
    <t xml:space="preserve">78901</t>
  </si>
  <si>
    <t xml:space="preserve">22905821</t>
  </si>
  <si>
    <t xml:space="preserve">278378534/0300</t>
  </si>
  <si>
    <t xml:space="preserve">Welzlův kvadriatlon a Welzlovo kolo</t>
  </si>
  <si>
    <t xml:space="preserve">Jedná se o akce  Welzlův kvadriatlon a Welzlovo kolo. Akce letos proběhnou obě již po osmé a každým rokem se těší většího
zájmu a větší účasti špiček na poli sportovním. Welzlův kvadrioatlon- jde o spojení čtyř závodních disciplín, a to běh, plavání,
k</t>
  </si>
  <si>
    <t xml:space="preserve">229</t>
  </si>
  <si>
    <t xml:space="preserve">JK Dvůr Nové Zámky, z. s.</t>
  </si>
  <si>
    <t xml:space="preserve">Komenského 688/15</t>
  </si>
  <si>
    <t xml:space="preserve">Litovel</t>
  </si>
  <si>
    <t xml:space="preserve">22689486</t>
  </si>
  <si>
    <t xml:space="preserve">43-4309160297/0100</t>
  </si>
  <si>
    <t xml:space="preserve">Parkurové závody JK Dvůr Nové Zámky</t>
  </si>
  <si>
    <t xml:space="preserve">Žádáme o poskytnutí dotace na pořádání parkurových závodů dne 13. 10. 2018 ve Dvoře Nové Zámky.
Jezdecké závody mají v našem jezdeckém oddílu několikaletou tradici, za tuto dobu se nám podařilo vybudovat si dobrou pověst, která přesahuje rozsah kraje -</t>
  </si>
  <si>
    <t xml:space="preserve">230</t>
  </si>
  <si>
    <t xml:space="preserve">Hanácký paraklub, z.s.</t>
  </si>
  <si>
    <t xml:space="preserve">Neředín 926</t>
  </si>
  <si>
    <t xml:space="preserve">26523566</t>
  </si>
  <si>
    <t xml:space="preserve">4200362362/6800</t>
  </si>
  <si>
    <t xml:space="preserve">Pohár města Olomouce</t>
  </si>
  <si>
    <t xml:space="preserve">Soutěž o Pohár města Olomouce je parašutistická soutěž na přesnost přistání. Soutěž je součástí Moravského poháru, kde parašutisté soutěží v disciplíně přesnost přistání a porovnávají si svoji výkonnost. Dalším stupněm pro finalisty této soutěže je Mist</t>
  </si>
  <si>
    <t xml:space="preserve">231</t>
  </si>
  <si>
    <t xml:space="preserve">Kulečník Prostějov z.s.</t>
  </si>
  <si>
    <t xml:space="preserve">Přerovská 485/35</t>
  </si>
  <si>
    <t xml:space="preserve">47918055</t>
  </si>
  <si>
    <t xml:space="preserve">156484478/0300</t>
  </si>
  <si>
    <t xml:space="preserve">Podpora sportovních akcí - jednorázová akce</t>
  </si>
  <si>
    <t xml:space="preserve">Mistrovství České republiky v kulečníku -  disciplina kádr 47/2</t>
  </si>
  <si>
    <t xml:space="preserve">235</t>
  </si>
  <si>
    <t xml:space="preserve">Centrum volného času Bozeňov, z.s.</t>
  </si>
  <si>
    <t xml:space="preserve">Dolní Bušínov 146</t>
  </si>
  <si>
    <t xml:space="preserve">22874186</t>
  </si>
  <si>
    <t xml:space="preserve">237212642/0300</t>
  </si>
  <si>
    <t xml:space="preserve">Bikemarton Bozeňov 2018</t>
  </si>
  <si>
    <t xml:space="preserve">Již desátý ročník závodu Bikemaraton Bozeňov 2018.  Závod, který je zařazen do Šumperského poháru horských kol v letošním roce jako závod mistrovský bude odstartován 2.6.2018 v Dolním Bušínově. Závodu se pravidelně účastní okolo 250 závodníků všech věko</t>
  </si>
  <si>
    <t xml:space="preserve">236</t>
  </si>
  <si>
    <t xml:space="preserve">SK Kojetín 2016, z.s.</t>
  </si>
  <si>
    <t xml:space="preserve">Podvalí 629</t>
  </si>
  <si>
    <t xml:space="preserve">05032211</t>
  </si>
  <si>
    <t xml:space="preserve">4308120349/0800</t>
  </si>
  <si>
    <t xml:space="preserve">Podpora sportovních akcí SK Kojetín - 2. 1/2 2018</t>
  </si>
  <si>
    <t xml:space="preserve">SK Kojetín v rámci projektu rozvoje mládežnického volejbalu v Olomouckém kraji, s důrazem na chlapecký volejbal, připravil projekt sportovních akcí s cílem zapojení současných a nových oddílů pro rozšíření počtu chlapeckých týmů v Olomouckém kraji. Tyto</t>
  </si>
  <si>
    <t xml:space="preserve">237</t>
  </si>
  <si>
    <t xml:space="preserve">FBC Přerov, z.s.</t>
  </si>
  <si>
    <t xml:space="preserve">Na Hrázi 781/15</t>
  </si>
  <si>
    <t xml:space="preserve">Přerov I - Město</t>
  </si>
  <si>
    <t xml:space="preserve">75002</t>
  </si>
  <si>
    <t xml:space="preserve">05207916</t>
  </si>
  <si>
    <t xml:space="preserve">2901028659/2010</t>
  </si>
  <si>
    <t xml:space="preserve">Den florbalu v Přerově</t>
  </si>
  <si>
    <t xml:space="preserve">Jedná se o akci, která má za úkol propagovat florbal ve městě Přerově a přilákat další zájemce o tento sport. Součástí akce je i nábor dětí ročníků 2008 - 2013, pro které jsme připravili mnoho atrakcí a disciplín nejen zaměřených na florbal, ale i kondi</t>
  </si>
  <si>
    <t xml:space="preserve">238</t>
  </si>
  <si>
    <t xml:space="preserve">OSK OLOMOUC z.s.</t>
  </si>
  <si>
    <t xml:space="preserve">Stiborova 632/2</t>
  </si>
  <si>
    <t xml:space="preserve">66932084</t>
  </si>
  <si>
    <t xml:space="preserve">5136091709/4000</t>
  </si>
  <si>
    <t xml:space="preserve">Čajka Cup - III.ročník turnaje děvčat v basketbale U13</t>
  </si>
  <si>
    <t xml:space="preserve">Basketbalový klub OSK Olomouc pořádá během roku několik turnajů mládeže pro dívčí družstva z celé ČR. Čajka Cup je turnajem v období konce prázdnin, určený kategorii U13. Týmy na začátku soutěžního období dostávají příležitost ke změření sil s družstvy</t>
  </si>
  <si>
    <t xml:space="preserve">240</t>
  </si>
  <si>
    <t xml:space="preserve">SKC Prostějov z.s.</t>
  </si>
  <si>
    <t xml:space="preserve">Kostelecká 4468/49</t>
  </si>
  <si>
    <t xml:space="preserve">15527395</t>
  </si>
  <si>
    <t xml:space="preserve">186692403/0600</t>
  </si>
  <si>
    <t xml:space="preserve">PROGRAM NA PODPORU SPORTOVNÍCH AKCÍ 2. KOLO</t>
  </si>
  <si>
    <t xml:space="preserve">Jedná se o závěrečný díl Moravského poháru na dráze 2018 s mezinárodní účastí.  Tohoto seriálu závodu se účastní pravidelně závodníci všech mládežnických kategorií nejen z Olomouckého kraje, ale z celé ČR a  doplněné závodníky sousedních států. Tato akc</t>
  </si>
  <si>
    <t xml:space="preserve">241</t>
  </si>
  <si>
    <t xml:space="preserve">STRONGMAN CZECH U105 z.s.</t>
  </si>
  <si>
    <t xml:space="preserve">Malá Trávnická 2103/3</t>
  </si>
  <si>
    <t xml:space="preserve">07215363</t>
  </si>
  <si>
    <t xml:space="preserve">1446723013/3030</t>
  </si>
  <si>
    <t xml:space="preserve">World's Ultimate Strongman championship U105</t>
  </si>
  <si>
    <t xml:space="preserve">V sobotu 18.8.2018 se v Přerově v České Republice uskuteční mezinárodní závod pod hlavičkou Ultimate Strongman s názvem WORLD'S ULTIMATE STRONGMAN CHAMPIONSHIP 2018. Závod bude vyvrcholením letošní sezóny strongmanů kategorie u105kg a vítěz převezme ti</t>
  </si>
  <si>
    <t xml:space="preserve">242</t>
  </si>
  <si>
    <t xml:space="preserve">Dělnická tělocvičná jednota Prostějov, z. s.</t>
  </si>
  <si>
    <t xml:space="preserve">Krasická 4449/6a</t>
  </si>
  <si>
    <t xml:space="preserve">70918309</t>
  </si>
  <si>
    <t xml:space="preserve">175452586/0300</t>
  </si>
  <si>
    <t xml:space="preserve">Mistrovství ČR v boxu školní mládeže v Prostějově 4.-6.5.2018</t>
  </si>
  <si>
    <t xml:space="preserve">Mistrovství ČR v boxu školní mládeže konané v Prostějově 4.-6.5.2018</t>
  </si>
  <si>
    <t xml:space="preserve">243</t>
  </si>
  <si>
    <t xml:space="preserve">SK-D.V.Šumperk, z.s.</t>
  </si>
  <si>
    <t xml:space="preserve">Vrchlického 1725/14</t>
  </si>
  <si>
    <t xml:space="preserve">Šumperk</t>
  </si>
  <si>
    <t xml:space="preserve">78701</t>
  </si>
  <si>
    <t xml:space="preserve">05919037</t>
  </si>
  <si>
    <t xml:space="preserve">2301186055/2010</t>
  </si>
  <si>
    <t xml:space="preserve">Aerobik Tour 2018</t>
  </si>
  <si>
    <t xml:space="preserve">Aerobik Tour Šumperk 2018 - Jedná se o základní kolo aerobikových závodů, které se konají po celé České republice a mohou se jich účastnit začínající závodníci i profesionálové. Tyto závody pořádáme již třetím rokem. Každým rokem se nám těchto závodů úč</t>
  </si>
  <si>
    <t xml:space="preserve">244</t>
  </si>
  <si>
    <t xml:space="preserve">2. ročník Hanáckého hodové boxu</t>
  </si>
  <si>
    <t xml:space="preserve">2.ročník Hanáckého hodového boxu proběhne 15.-16.9.2018 v Prostějově. Bude zde 1. kolo Oblasti soutěže Jihomoravské oblasti boxu mládeže, mužů a žen, Moravskoslezská liga v  boxu a mezistátní utkání v boxu ČR - Itálie.</t>
  </si>
  <si>
    <t xml:space="preserve">245</t>
  </si>
  <si>
    <t xml:space="preserve">Šachová škola Světlá nad Sázavou, z. s.</t>
  </si>
  <si>
    <t xml:space="preserve">Pěšinky 1125</t>
  </si>
  <si>
    <t xml:space="preserve">Světlá nad Sázavou</t>
  </si>
  <si>
    <t xml:space="preserve">58291</t>
  </si>
  <si>
    <t xml:space="preserve">28557778</t>
  </si>
  <si>
    <t xml:space="preserve">1474243359/0800</t>
  </si>
  <si>
    <t xml:space="preserve">Mistrovství Evropské unie mládeže v šachu 2018</t>
  </si>
  <si>
    <t xml:space="preserve">Šachová škola Světlá nad Sázavou, z.s. pořádá ve dnech od 6. do 15. srpna 2018 v Koutech nad Desnou v Hotelu Dlouhé Stráně Mistrovství Evropské unie mládeže v šachu. Mistrovství Evropské unie mládeže je vrcholnou mezinárodní soutěží mládeže. Mistrovství</t>
  </si>
  <si>
    <t xml:space="preserve">246</t>
  </si>
  <si>
    <t xml:space="preserve">Motoklub Šléglov v AČR</t>
  </si>
  <si>
    <t xml:space="preserve">Branná 23</t>
  </si>
  <si>
    <t xml:space="preserve">Branná</t>
  </si>
  <si>
    <t xml:space="preserve">78825</t>
  </si>
  <si>
    <t xml:space="preserve">06902341</t>
  </si>
  <si>
    <t xml:space="preserve">2801422616/2010</t>
  </si>
  <si>
    <t xml:space="preserve">Kolštejnský okruh 21. ročník</t>
  </si>
  <si>
    <t xml:space="preserve">Kolštejnský okruh je mezinárodní podnik pro historické závodní motocykly a sidecary pořádány pod autoritou Federace motocyklového sportu AČR. Pořadatelem je Motoklub Šléglov v AČR. 
Již 21. Kolštejnský okruh je každoroční součástí a zároveň závěrečným</t>
  </si>
  <si>
    <t xml:space="preserve">247</t>
  </si>
  <si>
    <t xml:space="preserve">Tělocvičná jednota Sokol Kostelec na Hané - HK</t>
  </si>
  <si>
    <t xml:space="preserve">Sportovní 870</t>
  </si>
  <si>
    <t xml:space="preserve">71217665</t>
  </si>
  <si>
    <t xml:space="preserve">191181405/0300</t>
  </si>
  <si>
    <t xml:space="preserve">Hanácké pohár 2018 - mladší minižáci</t>
  </si>
  <si>
    <t xml:space="preserve">Házenkářský turnaj Hanácké pohár/Mini Handball Cup 2018 je určen dětem, které s házenou teprve začínají. Jedná se o děvčata a chlapce s roky narození 2009-2010, ale i mladší. Tato věková kategorie v běžném soutěžním ročníku hraje bez počítání skóre a po</t>
  </si>
  <si>
    <t xml:space="preserve">249</t>
  </si>
  <si>
    <t xml:space="preserve">Yacht club Jeseník z.s.</t>
  </si>
  <si>
    <t xml:space="preserve">Dvořákova 365/7</t>
  </si>
  <si>
    <t xml:space="preserve">Jeseník</t>
  </si>
  <si>
    <t xml:space="preserve">79001</t>
  </si>
  <si>
    <t xml:space="preserve">22858784</t>
  </si>
  <si>
    <t xml:space="preserve">279113909/0300</t>
  </si>
  <si>
    <t xml:space="preserve">PLACHTY POD HORAMI 2018, 
JESENICKÁ REGATA   2018</t>
  </si>
  <si>
    <t xml:space="preserve">V letošním roce pořádá Yacht club Jeseník již tradiční letní sportovní tábory se zaměřením na vodní sporty zejména jachting. V roce
2018 se bude jednat již o sedmý ročník. Reagujeme tak na jednoznačně pozitivní ohlasy z minulých ročníků. Tyto tábory jso</t>
  </si>
  <si>
    <t xml:space="preserve">250</t>
  </si>
  <si>
    <t xml:space="preserve">1.Oddíl Mládežnické Kopané, z.s.</t>
  </si>
  <si>
    <t xml:space="preserve">Janáčkova 300/2</t>
  </si>
  <si>
    <t xml:space="preserve">Šternberk</t>
  </si>
  <si>
    <t xml:space="preserve">78501</t>
  </si>
  <si>
    <t xml:space="preserve">04735200</t>
  </si>
  <si>
    <t xml:space="preserve">2400977784/2010</t>
  </si>
  <si>
    <t xml:space="preserve">Halové turnaje pro mládež 2018</t>
  </si>
  <si>
    <t xml:space="preserve">Seriál fotbalových turnajů je významným doplňkem zimní přípravy mnoha mládežnických týmů všech kategorií. Letos jde o 10.ročník. Turnaje jsou využívány trenéry týmů z celé Moravy (nejvíce z Olomouckého kraje). Turnaje mají velkou tradici, kapacita volný</t>
  </si>
  <si>
    <t xml:space="preserve">251</t>
  </si>
  <si>
    <t xml:space="preserve">Ski klub Hranice, spolek</t>
  </si>
  <si>
    <t xml:space="preserve">Palackého 1906</t>
  </si>
  <si>
    <t xml:space="preserve">Hranice</t>
  </si>
  <si>
    <t xml:space="preserve">75301</t>
  </si>
  <si>
    <t xml:space="preserve">28553241</t>
  </si>
  <si>
    <t xml:space="preserve">184917760/0600</t>
  </si>
  <si>
    <t xml:space="preserve">Závody v suchém slalomu+veřejné závody v obřím slalomu</t>
  </si>
  <si>
    <t xml:space="preserve">PROPOZICE VEŘEJNÝCH ZÁVODŮ V OBŘÍM SLALOMU
Pořadatel:lyžařský oddíl SKI klub Hranice, spolek
Místo konání:lyžařský areál na Potštátě
Datum konání:10.2.2018 
Kategorie:Přípravka:ročníky narození 2010 a mladší
Předžáci:ročníky narození r</t>
  </si>
  <si>
    <t xml:space="preserve">11/2018</t>
  </si>
  <si>
    <t xml:space="preserve">252</t>
  </si>
  <si>
    <t xml:space="preserve">Tělocvičná jednota Sokol Centrum Haná</t>
  </si>
  <si>
    <t xml:space="preserve">Krasická 329/57</t>
  </si>
  <si>
    <t xml:space="preserve">01468286</t>
  </si>
  <si>
    <t xml:space="preserve">2000426350/2010</t>
  </si>
  <si>
    <t xml:space="preserve">Hořava Cup 2018</t>
  </si>
  <si>
    <t xml:space="preserve">Ačkoli se jedná o fotbalový turnaj, účastníci budou extraligoví a prvoligoví hokejisté, včetně několika hráčů NHL a KHL. Chceme touhle pořádanou událostí přispět k rozvoji sportovního a kulturního života, ukázat mladým nadějným sportovcům jejich sportov</t>
  </si>
  <si>
    <t xml:space="preserve">253</t>
  </si>
  <si>
    <t xml:space="preserve">FK Troubky, z.s.</t>
  </si>
  <si>
    <t xml:space="preserve">K Záložně 699/2</t>
  </si>
  <si>
    <t xml:space="preserve">Troubky</t>
  </si>
  <si>
    <t xml:space="preserve">75102</t>
  </si>
  <si>
    <t xml:space="preserve">22843019</t>
  </si>
  <si>
    <t xml:space="preserve">241751091/0300</t>
  </si>
  <si>
    <t xml:space="preserve">Letní turnaj mladších přípravek a starých gard k výročí 670 let obce Troubky</t>
  </si>
  <si>
    <t xml:space="preserve">Letní turnaj mladších přípravek roč. 2010 a mladší dle přihlášených 8 týmů a turnaj starých gard - 4 týmy u příležitosti sportovního dne v rámci 670 let obce Troubky. Propagace fotbalu a sportu na vesnici pro širokou veřejnost.</t>
  </si>
  <si>
    <t xml:space="preserve">254</t>
  </si>
  <si>
    <t xml:space="preserve">TJ Sokol Hustopeče nad Bečvou, z.s.</t>
  </si>
  <si>
    <t xml:space="preserve">Školní 153</t>
  </si>
  <si>
    <t xml:space="preserve">Hustopeče nad Bečvou</t>
  </si>
  <si>
    <t xml:space="preserve">75366</t>
  </si>
  <si>
    <t xml:space="preserve">61985473</t>
  </si>
  <si>
    <t xml:space="preserve">252701292/0300</t>
  </si>
  <si>
    <t xml:space="preserve">Turnaj mužů nad 35 let v kopané - Hustopeče n/B</t>
  </si>
  <si>
    <t xml:space="preserve">Cílem organizátora TJ Sokola Hustopeče nad Bečvou, z.s. (dále jen TJ) je zorganizovat 1. ročník turnaje mužů nad 35 let v kopané.
Akce se bude konat v areálu TJ v sobotu 8.9.2018, což je také termín hustopečských hodů. Turnaje se zúčastní 4 týmy, předbě</t>
  </si>
  <si>
    <t xml:space="preserve">255</t>
  </si>
  <si>
    <t xml:space="preserve">HC ZUBR Přerov s.r.o.</t>
  </si>
  <si>
    <t xml:space="preserve">Petřivalského 2885/5</t>
  </si>
  <si>
    <t xml:space="preserve">28593006</t>
  </si>
  <si>
    <t xml:space="preserve">43-4600340277/0100</t>
  </si>
  <si>
    <t xml:space="preserve">ZUBR cup 2018 - turnaj hokejových profesionálních týmů</t>
  </si>
  <si>
    <t xml:space="preserve">Mezinárodní turnaj dospělých, za účasti 4 profesionálních týmů - HC ZUBR Přerov, HC Dukla Jihlava, PSG Zlín, HC Nové Zámky. Koná se v rámci letní přípravy na sezónu 2018/2019.  Jedná se již o 3 ročník, na základě zkušeností z předešlých ročníků předpokl</t>
  </si>
  <si>
    <t xml:space="preserve">256</t>
  </si>
  <si>
    <t xml:space="preserve">FBS Olomouc, z. s.</t>
  </si>
  <si>
    <t xml:space="preserve">Sukova 874/4</t>
  </si>
  <si>
    <t xml:space="preserve">26548798</t>
  </si>
  <si>
    <t xml:space="preserve">2401100335/2010</t>
  </si>
  <si>
    <t xml:space="preserve">Štrauzák 2018 - cyklistická jízda do vrchu na čas</t>
  </si>
  <si>
    <t xml:space="preserve">Záměrem žadatele je uskutečnit další, již 17. ročník, cyklistické jízdy do vrchu na čas pro širokou veřejnost v lokalitě Hrubá Voda.
Tradiční akce se pravidelně účastní okolo 250 cyklistů a cca 400 osob doprovodu. Pořadatel chce přispět tímto projektem</t>
  </si>
  <si>
    <t xml:space="preserve">257</t>
  </si>
  <si>
    <t xml:space="preserve">Tělocvičná jednota Sokol I Prostějov</t>
  </si>
  <si>
    <t xml:space="preserve">Skálovo nám. 173/4</t>
  </si>
  <si>
    <t xml:space="preserve">15526151</t>
  </si>
  <si>
    <t xml:space="preserve">258820436/0300</t>
  </si>
  <si>
    <t xml:space="preserve">Velká cena Z.Ludvíka v judu, Memoriál G.Frištenského v zápase</t>
  </si>
  <si>
    <t xml:space="preserve">Nedostatek finančních prostředků na pořádání akcí.</t>
  </si>
  <si>
    <t xml:space="preserve">258</t>
  </si>
  <si>
    <t xml:space="preserve">Krajská rada Asociace školních sportovních klubů České republiky Olomouckého kraje, pobočný spolek</t>
  </si>
  <si>
    <t xml:space="preserve">Dukelská 1240/27</t>
  </si>
  <si>
    <t xml:space="preserve">70938741</t>
  </si>
  <si>
    <t xml:space="preserve">1901381319/0800</t>
  </si>
  <si>
    <t xml:space="preserve">50. ročník - "Pohár rozhlasu s Českou spořitelnou" v lehké atletice žáků ZŠ</t>
  </si>
  <si>
    <t xml:space="preserve">Republikové finále 50. ročníku - Pohár rozhlasu s Českou spořitelnou v lehké atletice žáků ZŠ. Soutěž se uskutečnila 12.6.2018 v Olomouci na lehkoatletickém stadionu TJ Lokomotiva Olomouc, tř. 17. listopadu. Jedná se tedy o soutěž s ohromnou tradicí, k</t>
  </si>
  <si>
    <t xml:space="preserve">259</t>
  </si>
  <si>
    <t xml:space="preserve">AKPR Prostějov, spolek</t>
  </si>
  <si>
    <t xml:space="preserve">Českobratrská 2579/13</t>
  </si>
  <si>
    <t xml:space="preserve">26656981</t>
  </si>
  <si>
    <t xml:space="preserve">2901171789/2010</t>
  </si>
  <si>
    <t xml:space="preserve">Sportovní vystoupení a sportovní odpoledne pro rodiče a děti</t>
  </si>
  <si>
    <t xml:space="preserve">Pořádání sportovního vystoupení a sportovní odpoledne pro rodiče a děti. Podpora sportu rodiny. Reprezentace Olomouckého kraje a města Prostějov.</t>
  </si>
  <si>
    <t xml:space="preserve">260</t>
  </si>
  <si>
    <t xml:space="preserve">HC ZUBR Přerov z.s.</t>
  </si>
  <si>
    <t xml:space="preserve">70259747</t>
  </si>
  <si>
    <t xml:space="preserve">86-7205200227/0100</t>
  </si>
  <si>
    <t xml:space="preserve">Podpora sportovních akcí HC ZUBR Přerov z.s.</t>
  </si>
  <si>
    <t xml:space="preserve">Projekt "Podpora sportovních akcí HC ZUBR Přerov z.s." sestává z níže uvedených sportovních akcí:
1) MEOKEMP, 23. - 27. 7. 2018
2) Letní škola bruslení, 6. - 10. 8. 2018
3) Mikuláš na ledě, období svátku sv. Mikuláše
K hladkému průběhu konání výše uv</t>
  </si>
  <si>
    <t xml:space="preserve">261</t>
  </si>
  <si>
    <t xml:space="preserve">TJ Sokol Lesnice, z. s.</t>
  </si>
  <si>
    <t xml:space="preserve">Lesnice 118</t>
  </si>
  <si>
    <t xml:space="preserve">Lesnice</t>
  </si>
  <si>
    <t xml:space="preserve">43961282</t>
  </si>
  <si>
    <t xml:space="preserve">216119975/0600</t>
  </si>
  <si>
    <t xml:space="preserve">Vzpomínková akce na Richarda Loserta</t>
  </si>
  <si>
    <t xml:space="preserve">Záměrem je uspořádání vzpomínkové akce na Richarda Loserta, který jako bývaly mládežnický reprezentant, hráč Sigmy Olomouc, Uničova, šumperka a dalších spojil závěr své kariéry s naším oddílem. Svým charismem a přístupem k fotbalu dokázal pozvednout náš</t>
  </si>
  <si>
    <t xml:space="preserve">262</t>
  </si>
  <si>
    <t xml:space="preserve">Bohuňovické mažoretky, o.s.</t>
  </si>
  <si>
    <t xml:space="preserve">Lhotka 417</t>
  </si>
  <si>
    <t xml:space="preserve">Bohuňovice</t>
  </si>
  <si>
    <t xml:space="preserve">78314</t>
  </si>
  <si>
    <t xml:space="preserve">22869034</t>
  </si>
  <si>
    <t xml:space="preserve">2101427272/2010</t>
  </si>
  <si>
    <t xml:space="preserve">Semifinále mažoretek CMA v Olomouc</t>
  </si>
  <si>
    <t xml:space="preserve">Semifinále CMA se uskutečnilo ve dnech 19. – 20.5.2018 ve sportovní hale Univerzity Palackého v Olomouci.
Vyhlašovatelem výše uvedené soutěže mažoretek je národní asociace mažoretek CZ Majorettes, z.s. (dále také jen CMA), náš spolek Bohuňovické mažoret</t>
  </si>
  <si>
    <t xml:space="preserve">263</t>
  </si>
  <si>
    <t xml:space="preserve">1. HFK Olomouc spolek</t>
  </si>
  <si>
    <t xml:space="preserve">Staškova 652/28</t>
  </si>
  <si>
    <t xml:space="preserve">61984604</t>
  </si>
  <si>
    <t xml:space="preserve">1805647359/0800</t>
  </si>
  <si>
    <t xml:space="preserve">Halový turnaj přípravek</t>
  </si>
  <si>
    <t xml:space="preserve">Jedná se o celodenní halový turnaj přípravek ročník 2008 a mladší pořádaný ve Velké Bystřici za účasti týmů Olomouckého kraje. Předpokládaný počet týmů je 10-15.</t>
  </si>
  <si>
    <t xml:space="preserve">264</t>
  </si>
  <si>
    <t xml:space="preserve">TK PLUS s.r.o.</t>
  </si>
  <si>
    <t xml:space="preserve">Za Kosteleckou 4161/49</t>
  </si>
  <si>
    <t xml:space="preserve">25310593</t>
  </si>
  <si>
    <t xml:space="preserve">19-2125020207/0100</t>
  </si>
  <si>
    <t xml:space="preserve">Volejbalový turnaj žen o pohár primátora města Olomouce</t>
  </si>
  <si>
    <t xml:space="preserve">Volejbalový turnaj žen o pohár primátora města Olomouce. Turnaje se zúčastní čtyři vybrané ženské volejbalové týmy z České republiky a okolních států (jedná se s týmy ze Slovenska, Polska a Rakouska). Turnaj se bude konat ve sportovní hale Univerzity Pa</t>
  </si>
  <si>
    <t xml:space="preserve">265</t>
  </si>
  <si>
    <t xml:space="preserve">Marin Sports s.r.o.</t>
  </si>
  <si>
    <t xml:space="preserve">Vítkovická 3083/1</t>
  </si>
  <si>
    <t xml:space="preserve">Ostrava</t>
  </si>
  <si>
    <t xml:space="preserve">70200</t>
  </si>
  <si>
    <t xml:space="preserve">27407012</t>
  </si>
  <si>
    <t xml:space="preserve">35-6274600297/0100</t>
  </si>
  <si>
    <t xml:space="preserve">Tenisová extraliga 2018</t>
  </si>
  <si>
    <t xml:space="preserve">Tenisová extraliga 2018 je nejvyšší tenisová soutěž v České republice. Je to turnaj osmi nejlepší klubů  v kategorii dospělých. V každém týmu hrají 4 muži a dvě ženy. Uskuteční se v prosinci v tenisových areálech   v Prostějově a v Praze. Tato akce akce</t>
  </si>
  <si>
    <t xml:space="preserve">266</t>
  </si>
  <si>
    <t xml:space="preserve">TK PLUS SPORT a.s.</t>
  </si>
  <si>
    <t xml:space="preserve">Akciová společnost</t>
  </si>
  <si>
    <t xml:space="preserve">29318599</t>
  </si>
  <si>
    <t xml:space="preserve">107-4127560257/0100</t>
  </si>
  <si>
    <t xml:space="preserve">Sportovní hvězdy dětem Olomouckého kraje</t>
  </si>
  <si>
    <t xml:space="preserve">Charitativní akce "Sportovní hvězdy dětem Olomouckého kraje 2018". Dětská charitativní show se soutěžemi žákovských týmů a bohatým Vánočním programem, která proběhne v adventním předvánočním odbobí a to 13. 12. 2018 za účasti sportovních hvězd v olomouc</t>
  </si>
  <si>
    <t xml:space="preserve">267</t>
  </si>
  <si>
    <t xml:space="preserve">Turnaj dorostenců</t>
  </si>
  <si>
    <t xml:space="preserve">Turnaj je určen pro 4-8 týmů v počtu hráčů minimálně 10+1. Hrát se bude na nově zrekonstruovaném hřišti s umělým trávníkem. Turnaj se uskuteční po skončení podzimní části sezony a jeho účelem je možnost konfrontace týmů z olomouckého kraje s týmy z Čech</t>
  </si>
  <si>
    <t xml:space="preserve">268</t>
  </si>
  <si>
    <t xml:space="preserve">FC Kostelec na Hané, z. s.</t>
  </si>
  <si>
    <t xml:space="preserve">Legionářská e101</t>
  </si>
  <si>
    <t xml:space="preserve">44160143</t>
  </si>
  <si>
    <t xml:space="preserve">1500336349/0800</t>
  </si>
  <si>
    <t xml:space="preserve">Halový turnaj mládeže FC Kostelec na Hané</t>
  </si>
  <si>
    <t xml:space="preserve">Fotbalový klub FC Kostelec na Hané, z.s., v každém roce pořádá několik sportovních fotbalových turnajů mládeže. Ne jinak tomu bude i v roce 2018, kdy fotbalový klub FC Kostelec na Hané bude pořádat tradiční halový turnaj mládeže starších žáků / mladších</t>
  </si>
  <si>
    <t xml:space="preserve">269</t>
  </si>
  <si>
    <t xml:space="preserve">Zimní turnaj mladších žáků</t>
  </si>
  <si>
    <t xml:space="preserve">Turnaj je určen pro 8-12 týmů. Minimální počet hráčů v týmu je 7+1, věková kategorie: ročník narození 2005 a mladší. Turnaj se uskuteční po skončení podzimní části sezony, na kterou naváže. Hrát se bude na nově zrekonstruovaném hřišti s umělým povrchem.</t>
  </si>
  <si>
    <t xml:space="preserve">270</t>
  </si>
  <si>
    <t xml:space="preserve">Český svaz vodního póla</t>
  </si>
  <si>
    <t xml:space="preserve">Zátopkova 100/2</t>
  </si>
  <si>
    <t xml:space="preserve">Praha 6 - Břevnov</t>
  </si>
  <si>
    <t xml:space="preserve">169 00</t>
  </si>
  <si>
    <t xml:space="preserve">60461331</t>
  </si>
  <si>
    <t xml:space="preserve">1727305504/0600</t>
  </si>
  <si>
    <t xml:space="preserve">Inter Cup Přerov 2018 (mezinárodní turnaj ve vodním pólu)</t>
  </si>
  <si>
    <t xml:space="preserve">Jedná se o mezinárodní turnaje ve vodním pólu, který se uskuteční 9. až 11. 11. 2018 na bazéne v Přerově a kterého se zúčastní reprezentační družstva následujících států: CZE, SVK, AUT, POL, LIT, UKR, MOL a GER. Turnaj začne ve čtvrtek večer (8. 11.) sp</t>
  </si>
  <si>
    <t xml:space="preserve">271</t>
  </si>
  <si>
    <t xml:space="preserve">Turnaj budoucích mistrů</t>
  </si>
  <si>
    <t xml:space="preserve">Turnaj budoucích mistrů je primárně určen pro kluby z Olomouce a blízkého okolí, nebráníme se však ani účasti klubů z celého Olomouckého kraje. Turnaj je otevřený i neregistrovaným jednotlivcům a je určen pro týmy v počtu hráčů 5+1 ročníků narození 2007</t>
  </si>
  <si>
    <t xml:space="preserve">272</t>
  </si>
  <si>
    <t xml:space="preserve">Sportovní den pro děti ze základních a středních škol</t>
  </si>
  <si>
    <t xml:space="preserve">Akce bude rozdělena na dvě části:
dopolední bude určena pro děti z mateřských škol a prvního stupně základních škol. Pozvány budou všechny Olomoucké základní a mateřské školy + základní a mateřské školy z JV okolí Olomouce (Bystrovany, Velká Bystřice, P</t>
  </si>
  <si>
    <t xml:space="preserve">273</t>
  </si>
  <si>
    <t xml:space="preserve">Moravian sports agency s.r.o.</t>
  </si>
  <si>
    <t xml:space="preserve">Jeremenkova 2874/1</t>
  </si>
  <si>
    <t xml:space="preserve">05565413</t>
  </si>
  <si>
    <t xml:space="preserve">2301102608/2010</t>
  </si>
  <si>
    <t xml:space="preserve">Příměstský sportovní tábor - Fotbalová škola Horsta Siegla</t>
  </si>
  <si>
    <t xml:space="preserve">Tábor pořádáme ve spolupráci  s Fotbalovou školou Horsta Siegla a podporou Olomouckého krajského fotbalového svazu. Má charakter příměstského fotbalového campu pro mládež. Konkrétně je určena pro ročníky narození 2004 - 2011 a bude probíhat ve sportovní</t>
  </si>
  <si>
    <t xml:space="preserve">274</t>
  </si>
  <si>
    <t xml:space="preserve">Cannibals baseball Šumperk, z. s.</t>
  </si>
  <si>
    <t xml:space="preserve">Tyršova 89/26</t>
  </si>
  <si>
    <t xml:space="preserve">26537362</t>
  </si>
  <si>
    <t xml:space="preserve">7900697001/5500</t>
  </si>
  <si>
    <t xml:space="preserve">Sportovní den se šumperským baseballem</t>
  </si>
  <si>
    <t xml:space="preserve">V rámci rozšiřování členské základny a zvyšování všeobecného povědomí o sportu jako je baseball bychom rádi uspořádali sportovní den pro první stupeň základních škol z okolí Šumperka.
Akce se uskuteční v pondělí 17.9.2018 v areálu baseballového hřiště</t>
  </si>
  <si>
    <t xml:space="preserve">275</t>
  </si>
  <si>
    <t xml:space="preserve">Volejbalový turnaj Kostelecká sviňa 2018</t>
  </si>
  <si>
    <t xml:space="preserve">Dotace bude použita na 3.ročník volejbalového turnaje “Kostelecká sviňa “. Jedná se o volejbalový turnaj smíšených družstev pro amatérské sportovce.
Již první ročník se těšil velké oblibě, když se turnaje zúčastnilo 12 týmů z celé Moravy a několik týmu</t>
  </si>
  <si>
    <t xml:space="preserve">276</t>
  </si>
  <si>
    <t xml:space="preserve">Letní soustředění - přípravný kemp mládeže 2018</t>
  </si>
  <si>
    <t xml:space="preserve">Soustředění - Výcvikový tábor pro děti bude pořádán již tradičně pro děti v měsíci srpnu. Tábor je pořádán již podeváté v historii klubu. Předpokládaná je účast předžactva a minižactva ročníky 2007 a mladších, kluků i holek hrajících soutěž systémem 4+1</t>
  </si>
  <si>
    <t xml:space="preserve">277</t>
  </si>
  <si>
    <t xml:space="preserve">Sdružení sportovních klubů Vítkovice</t>
  </si>
  <si>
    <t xml:space="preserve">Závodní 2891/86</t>
  </si>
  <si>
    <t xml:space="preserve">70300</t>
  </si>
  <si>
    <t xml:space="preserve">00534544</t>
  </si>
  <si>
    <t xml:space="preserve">4093762001/5500</t>
  </si>
  <si>
    <t xml:space="preserve">Čokoládová tretra 2018</t>
  </si>
  <si>
    <t xml:space="preserve">Čokoládové běhání je otevřená běžecká soutěž pro děti od 0 do 11 let z řad široké veřejnosti. Má kořeny v Ostravě, ale již pět let se koná v dalších 23 městech České republiky a od roku 2018 také ve na Slovensku a v Polsku. Patronem Čokoládové tretry je</t>
  </si>
  <si>
    <t xml:space="preserve">278</t>
  </si>
  <si>
    <t xml:space="preserve">Sportovní klub Náklo</t>
  </si>
  <si>
    <t xml:space="preserve">Náklo 228</t>
  </si>
  <si>
    <t xml:space="preserve">Náklo</t>
  </si>
  <si>
    <t xml:space="preserve">78332</t>
  </si>
  <si>
    <t xml:space="preserve">22836110</t>
  </si>
  <si>
    <t xml:space="preserve">259580729/0300</t>
  </si>
  <si>
    <t xml:space="preserve">Memoriál Jana Opletala</t>
  </si>
  <si>
    <t xml:space="preserve">Cílem projektu je podpořit rozvoj činností Sportovního klubu Náklo, zapojit veřejnost do sportovních aktivit. Účelem je získat dodatečné finanční zdroje na úhradu části nákladů nutných k zajištění celoroční sportovní činnosti klubu v roce 2018 a vytvoři</t>
  </si>
  <si>
    <t xml:space="preserve">279</t>
  </si>
  <si>
    <t xml:space="preserve">SK PROSTĚJOV 1913, spolek</t>
  </si>
  <si>
    <t xml:space="preserve">Západní 79/21</t>
  </si>
  <si>
    <t xml:space="preserve">05320038</t>
  </si>
  <si>
    <t xml:space="preserve">276325391/0300</t>
  </si>
  <si>
    <t xml:space="preserve">Turnaj mladších žáků pod patronací Mgr.Fratiška Jury</t>
  </si>
  <si>
    <t xml:space="preserve">Dvoudení mezinárodní turnaj v ledním hokeji kategorie mladších žáků, konaný na ZS Prostějov v termínu 14.-15.4.2018 za účasti 6týmů z ČR, SR a Rakouska. Turnaj se konal pod patronací Mgr. Františka Jury. Záměrem bylo tuto kategorii přiblížit mezinárodní</t>
  </si>
  <si>
    <t xml:space="preserve">4/2018</t>
  </si>
  <si>
    <t xml:space="preserve">280</t>
  </si>
  <si>
    <t xml:space="preserve">Turnaj dětí ročníku 2009</t>
  </si>
  <si>
    <t xml:space="preserve">Turnaj v ledním hokeji dětí ročníku 2009 pořádaný klubem SK Prostějov 1913 na ZS v Prostějově. Záměrem projektu je reprezentace města Prostějov a Olomouckého kraje.</t>
  </si>
  <si>
    <t xml:space="preserve">281</t>
  </si>
  <si>
    <t xml:space="preserve">Tělocvičná jednota Sokol Olomouc - Nový Svět</t>
  </si>
  <si>
    <t xml:space="preserve">Sudova 21</t>
  </si>
  <si>
    <t xml:space="preserve">63729598</t>
  </si>
  <si>
    <t xml:space="preserve">1804895369/0800</t>
  </si>
  <si>
    <t xml:space="preserve">Podpora sportovních(turnajů)</t>
  </si>
  <si>
    <t xml:space="preserve">Pořádání sportovních akcí- turnajů:
1. Turnaj v nohejbale
2. Turnaj ve volejbale
3. Turnaj ve stolním tenisu</t>
  </si>
  <si>
    <t xml:space="preserve">282</t>
  </si>
  <si>
    <t xml:space="preserve">JUDO KLUB OLOMOUC, z.s.</t>
  </si>
  <si>
    <t xml:space="preserve">Na střelnici 1212/39</t>
  </si>
  <si>
    <t xml:space="preserve">70233977</t>
  </si>
  <si>
    <t xml:space="preserve">27-4183870217/0100</t>
  </si>
  <si>
    <t xml:space="preserve">Pohár nadějí v JUDO  Soutěž s mezinárodní účastí</t>
  </si>
  <si>
    <t xml:space="preserve">Mezinárodní turnaj v JUDU pro kategorie dorost, junioři, termín a následné soustředění, datum konání 27-28.01.2018. Místo konání
sportovní hala DHK ZORA Olomouc. Jedná se o nominační turnaj juniorské a dorostenecké reprezentace.</t>
  </si>
  <si>
    <t xml:space="preserve">283</t>
  </si>
  <si>
    <t xml:space="preserve">TJ Cement Hranice, z.s.</t>
  </si>
  <si>
    <t xml:space="preserve">Žáčkova 1988</t>
  </si>
  <si>
    <t xml:space="preserve">49558722</t>
  </si>
  <si>
    <t xml:space="preserve">1880365319/0800</t>
  </si>
  <si>
    <t xml:space="preserve">Turnaj "4"</t>
  </si>
  <si>
    <t xml:space="preserve">Turnaj "4" je dvoudenní veřejně přístupný turnaj čtyř klubů házené pořádaný 24.08.2018 a 25.08.2018 v hale házené v Hranicích pod patronací domovského klubu TJ Cement Hranice, který je současně pořadatelem akce.
Zúčastněné kluby:
1. TJ Cement Hranice -</t>
  </si>
  <si>
    <t xml:space="preserve">284</t>
  </si>
  <si>
    <t xml:space="preserve">Laguna cycles team, z.s.</t>
  </si>
  <si>
    <t xml:space="preserve">Jana Nerudy 455</t>
  </si>
  <si>
    <t xml:space="preserve">75361</t>
  </si>
  <si>
    <t xml:space="preserve">05480311</t>
  </si>
  <si>
    <t xml:space="preserve">2201104219/2010</t>
  </si>
  <si>
    <t xml:space="preserve">Laguna Race a 6. závod Moravské bikrosové ligy 2018 v Přerově</t>
  </si>
  <si>
    <t xml:space="preserve">Uspořádání a realizace sportovní akce nadregionálního významu, za předpokládané účasti zahraničních jezdců a obnova tradice
bikrosového sportu v regionu. Lákavá akce pro účastníky i kolemjdoucí, která se těší návštěvnosti celých rodin. Závod přiláká do</t>
  </si>
  <si>
    <t xml:space="preserve">285</t>
  </si>
  <si>
    <t xml:space="preserve">Sportuj.org</t>
  </si>
  <si>
    <t xml:space="preserve">Jahodová 2703/125</t>
  </si>
  <si>
    <t xml:space="preserve">Praha</t>
  </si>
  <si>
    <t xml:space="preserve">10600</t>
  </si>
  <si>
    <t xml:space="preserve">22902902</t>
  </si>
  <si>
    <t xml:space="preserve">2400128969/2010</t>
  </si>
  <si>
    <t xml:space="preserve">RUN UP Olomouc 2018</t>
  </si>
  <si>
    <t xml:space="preserve">Akce RUN UP je závod v běhu do schodů, který v ČR začal právě v Olomouci. Nyní se bude konat již 12-tý ročník. Minulý ročník byl bez mediální podpory, a proto nebyla účast tak velká (zároveň nepřálo počasí), účast byla 72 účastníků. Chtěli bychom se v r</t>
  </si>
  <si>
    <t xml:space="preserve">289</t>
  </si>
  <si>
    <t xml:space="preserve">Olomoucký svaz karate ČSKe, z.s.</t>
  </si>
  <si>
    <t xml:space="preserve">Wellnerova 1322/3c</t>
  </si>
  <si>
    <t xml:space="preserve">04416732</t>
  </si>
  <si>
    <t xml:space="preserve">218209907/0600</t>
  </si>
  <si>
    <t xml:space="preserve">Olomoucká klubová liga karate</t>
  </si>
  <si>
    <t xml:space="preserve">Žádaná dotace bude použita na Olomouckou klubovou ligu, kterou pořádá Olomoucký svaz karate ve spolupráci s registrovanými kluby. Olomoucký klubová liga je soutěž zaměřená zejména na talentované děti a mládež v karate z lokality olomouckého kraje, závod</t>
  </si>
  <si>
    <t xml:space="preserve">290</t>
  </si>
  <si>
    <t xml:space="preserve">Klub přátel turistiky a sportu Přerov, z.s.</t>
  </si>
  <si>
    <t xml:space="preserve">Bratrská 569/24</t>
  </si>
  <si>
    <t xml:space="preserve">07092610</t>
  </si>
  <si>
    <t xml:space="preserve">284078060/0300</t>
  </si>
  <si>
    <t xml:space="preserve">Zimní pohár dorostu 2018 Pňovice - fotbalový turnaj mládeže</t>
  </si>
  <si>
    <t xml:space="preserve">Zimní fotbalový turnaj mládeže ve věku 15 - 17 let, jehož účelem je podpora této kategorie v daném regionu Olomouckého kraje. Vzhledem k nízkému počtu účastníků v dlouhodobých soutěžích dorostu pořádaných OFS Olomouc není zajištěna návaznost a další půs</t>
  </si>
  <si>
    <t xml:space="preserve">291</t>
  </si>
  <si>
    <t xml:space="preserve">V.I.P. SPORT CLUB OLOMOUC, z.s.</t>
  </si>
  <si>
    <t xml:space="preserve">04412427</t>
  </si>
  <si>
    <t xml:space="preserve">218239049/0600</t>
  </si>
  <si>
    <t xml:space="preserve">2.kolo Krajský pohár Karate OSK ČSKe a  Pohár talentů OSK ČSKe</t>
  </si>
  <si>
    <t xml:space="preserve">2.kolo Krajský pohár Karate OSK ČSKe a  Pohár talentů OSK ČSKe
Jedná se o závod žáků a mládeže Olomouckého kraje, soutěž proběhne v kategorii kata, kumite a kata team, agility a kihon ido. Je určená pro talentované děti, které teprve začínají, nebo tak</t>
  </si>
  <si>
    <t xml:space="preserve">292</t>
  </si>
  <si>
    <t xml:space="preserve">Karate camp 2018</t>
  </si>
  <si>
    <t xml:space="preserve">Organizace prvního Karate camp klubu V.I.P. sport club Olomouc pro zlepšení výkonů a intenzivnější přípravy před MČR a novou závodní sezónou.
Letošní rok byl pro náš klub zatím nejlepší, děti předvedli úžasné výkony a donesli krásné výsledky. Tímto camp</t>
  </si>
  <si>
    <t xml:space="preserve">293</t>
  </si>
  <si>
    <t xml:space="preserve">1. SK Prostějov z.s.</t>
  </si>
  <si>
    <t xml:space="preserve">Za Místním nádražím 4536</t>
  </si>
  <si>
    <t xml:space="preserve">26621916</t>
  </si>
  <si>
    <t xml:space="preserve">203252187/0600</t>
  </si>
  <si>
    <t xml:space="preserve">Memoriál Petra Langra</t>
  </si>
  <si>
    <t xml:space="preserve">Mezinárodní fotbalový turnaj žáků. Turnaje se zúčastní 16 mužstev z ČR, Slovesnka, Polska a Rakouska.Turnaj umožní
konfrontaci českých a zahraničních mužstev dané věkové kategorie. Turnaj se uskuteční v areálu Sportovního centra mládeže v
Prostějově, O</t>
  </si>
  <si>
    <t xml:space="preserve">294</t>
  </si>
  <si>
    <t xml:space="preserve">Tělocvičná jednota Sokol Olšany u Prostějova</t>
  </si>
  <si>
    <t xml:space="preserve">Olšany u Prostějova 218</t>
  </si>
  <si>
    <t xml:space="preserve">Olšany u Prostějova</t>
  </si>
  <si>
    <t xml:space="preserve">79814</t>
  </si>
  <si>
    <t xml:space="preserve">47920173</t>
  </si>
  <si>
    <t xml:space="preserve">157047544/0300</t>
  </si>
  <si>
    <t xml:space="preserve">Zimní fotbalová liga</t>
  </si>
  <si>
    <t xml:space="preserve">Cílem projektu je uspořádání 5-ti celodenních halových turnajů v kopané pro kategorie starších žáků, mladších žáků, starší a mladší přípravky. Jelikož naše TJ Sokol nedisponuje vlastní sportovní halou, budou turnaje pořádány ve sportovní hale v Němčicíc</t>
  </si>
  <si>
    <t xml:space="preserve">296</t>
  </si>
  <si>
    <t xml:space="preserve">HC UNIČOV, z.s.</t>
  </si>
  <si>
    <t xml:space="preserve">Pionýrů 1187</t>
  </si>
  <si>
    <t xml:space="preserve">Uničov</t>
  </si>
  <si>
    <t xml:space="preserve">78391</t>
  </si>
  <si>
    <t xml:space="preserve">66935512</t>
  </si>
  <si>
    <t xml:space="preserve">153461967/0300</t>
  </si>
  <si>
    <t xml:space="preserve">Hokejový turnaj ročníku 2008</t>
  </si>
  <si>
    <t xml:space="preserve">Jedná se o třídenní hokejový turnaj ročníku 2008 s účastí 8 týmů i ze zahraničí. Hokejové turnaje pořádané v Uničově mívají kvalitní obsazení,  těší se velké oblibě všech týmů, které se turnajů zúčastňují. Jsou jimi velice kladně hodnoceny.</t>
  </si>
  <si>
    <t xml:space="preserve">297</t>
  </si>
  <si>
    <t xml:space="preserve">In-line klub, z. s.</t>
  </si>
  <si>
    <t xml:space="preserve">Jílová 1076/3</t>
  </si>
  <si>
    <t xml:space="preserve">22764178</t>
  </si>
  <si>
    <t xml:space="preserve">2600202238/2010</t>
  </si>
  <si>
    <t xml:space="preserve">Mistrovství ČR ve freestyle bruslení juniorů 2018</t>
  </si>
  <si>
    <t xml:space="preserve">Cílem je zrealizovat jednodenní Mistrovství České republiky ve freestyle bruslení juniorů do 18 let, které se bude konat v průběhu hlavní sezóny 2018 v Olomouci. Mistrovství se zúčastní asi 20 - 30 závodníků z celé ČR. Jedná se o 9. ročník. Dopoledne pr</t>
  </si>
  <si>
    <t xml:space="preserve">298</t>
  </si>
  <si>
    <t xml:space="preserve">Klub tradičního karate Olomouc, z.s.</t>
  </si>
  <si>
    <t xml:space="preserve">Moravská Huzová 110</t>
  </si>
  <si>
    <t xml:space="preserve">Štěpánov</t>
  </si>
  <si>
    <t xml:space="preserve">78313</t>
  </si>
  <si>
    <t xml:space="preserve">03885551</t>
  </si>
  <si>
    <t xml:space="preserve">2000769222/2010</t>
  </si>
  <si>
    <t xml:space="preserve">Vánoční cup karate 2018</t>
  </si>
  <si>
    <t xml:space="preserve">Žádaná dotace bude použita na pořádání sportovní akce Vánoční cup karate 2018 v termínu 15.12.2018. Finance budou účelově použity na nákup pohárů, medailí, diplomů a věcných cen pro závodníky. Dále potom na pokrytí nákladů s organizací, na  odměny pro r</t>
  </si>
  <si>
    <t xml:space="preserve">299</t>
  </si>
  <si>
    <t xml:space="preserve">JUDO ŽELEZO HRANICE, z.s.</t>
  </si>
  <si>
    <t xml:space="preserve">Hromůvka 1896</t>
  </si>
  <si>
    <t xml:space="preserve">70866040</t>
  </si>
  <si>
    <t xml:space="preserve">1884328339/0800</t>
  </si>
  <si>
    <t xml:space="preserve">Pořádaní kola ligy juda</t>
  </si>
  <si>
    <t xml:space="preserve">Pořádáme na podzim kolo 1. ligy můžů a kolo dorostrenecké ligy v judu. Akce se účastní cca 100 účastníků. Tato liga je celorepubliková.</t>
  </si>
  <si>
    <t xml:space="preserve">300</t>
  </si>
  <si>
    <t xml:space="preserve">1. HFK Olomouc a.s.</t>
  </si>
  <si>
    <t xml:space="preserve">25864483</t>
  </si>
  <si>
    <t xml:space="preserve">1808364389/0800</t>
  </si>
  <si>
    <t xml:space="preserve">Sportovní den pro seniory</t>
  </si>
  <si>
    <t xml:space="preserve">V rámci sportovního dne pro seniory budou v areálu 1. HFK Olomouc probíhat různé sportovní disciplíny, které budou rozděleny do dvou skupin. V první skupině budou soutěžit jen senioři mezi sebou, v druhé pak ve dvojicích, přičemž dvojici tvoří senior na</t>
  </si>
  <si>
    <t xml:space="preserve">301</t>
  </si>
  <si>
    <t xml:space="preserve">Fotbalový turnaj dorostenek</t>
  </si>
  <si>
    <t xml:space="preserve">Náš klub má všechny týmy ve všech vůbec možných kategoriích mládež (12 družstev), ale ani jedno v ženské či dívčí kategorii. Naším záměrem je typ týmy vybudovat a proto jsem se rozhodli uspořádat turnaj dorostenek, kterého se účastní naše nově vznikajíc</t>
  </si>
  <si>
    <t xml:space="preserve">Podkladový materiál pro jednání Rady Olomouckého kraje dne: 27.08.2018</t>
  </si>
  <si>
    <t xml:space="preserve">Název DT:</t>
  </si>
  <si>
    <t xml:space="preserve">Podpora sportovních akcí 2018</t>
  </si>
  <si>
    <t xml:space="preserve">Typ dotačního titulu:</t>
  </si>
  <si>
    <t xml:space="preserve">krajský dotační titul</t>
  </si>
  <si>
    <t xml:space="preserve">Strana: </t>
  </si>
  <si>
    <t xml:space="preserve">1</t>
  </si>
  <si>
    <t xml:space="preserve">Celkem:</t>
  </si>
  <si>
    <t xml:space="preserve">Celkové předpokládané výdaje realizované akce/projektu</t>
  </si>
  <si>
    <t xml:space="preserve">Termín akce/ realizace projektu
OD - DO</t>
  </si>
  <si>
    <t xml:space="preserve">Účel použití dotace na akci/projekt/konkrétní účel</t>
  </si>
  <si>
    <t xml:space="preserve">METALOG s.r.o.
Bezručova 516/60
Bílovec
74301</t>
  </si>
  <si>
    <t xml:space="preserve">Okres Nový Jičín
Právní forma
Společnost s ručením omezeným
IČO 25846795
 B.Ú. 264323540/0300</t>
  </si>
  <si>
    <t xml:space="preserve">Třetí ročník mezinárodního plaveckého campu „Keep swimming“ navazuje na velmi úspěšné první dva ročníky a potvrzuje tak záměr zakladatelů akce vytvořit z Olomouce tradiční místo pro setkání těch nejlepších plavců ČR.  </t>
  </si>
  <si>
    <t xml:space="preserve">Dotace bude použita na podporu realizace sportovní akce.</t>
  </si>
  <si>
    <t xml:space="preserve">Klub výsadkových veteránů Prostějov, z.s.
Letecká 3135/1
Prostějov
79601</t>
  </si>
  <si>
    <t xml:space="preserve">Okres Prostějov
Právní forma
Spolek
IČO 26650355
 B.Ú. 188989286/0300</t>
  </si>
  <si>
    <t xml:space="preserve">Sportovní setkání Výsadkových veteránů České a Slovenské republiky se koná jako každý rok na letišti v Prostějově ve dnech 12 - 14.09.2018. Budou zde prováděny sportovní soutěže a ukázky bojové techniky výsadkových jednotek. </t>
  </si>
  <si>
    <t xml:space="preserve">TJ Sokol Pňovice z.s.
Pňovice 10
Pňovice
78401</t>
  </si>
  <si>
    <t xml:space="preserve">Okres Olomouc
Právní forma
Zatím neurčeno
IČO 45238391
 B.Ú. 225567980/0300</t>
  </si>
  <si>
    <t xml:space="preserve">Oslavou šedesátiletého výročí založení TJ Sokol Pňovice chceme oslavit její vznik a poděkovat tak, všem jejím členům, fanouškům a dlouholetým spolupracovníkům, kteří se podíleli na jejím rozvoji a činnosti.</t>
  </si>
  <si>
    <t xml:space="preserve">University Shields Olomouc, z. s.
Šlechtitelů 813/21
Olomouc
77900</t>
  </si>
  <si>
    <t xml:space="preserve">Okres Olomouc
Právní forma
Spolek
IČO 01857738
 B.Ú. 4467423339/0800</t>
  </si>
  <si>
    <t xml:space="preserve">Hokejový tým, splnující koncepce rozvoje tělovýchovy a sportu, výhradně složený ze studentů středoškolských a vysokoškolských, angažující se v týmu plně volnočasově, působící v Evropské univerzitní hokejové lize.</t>
  </si>
  <si>
    <t xml:space="preserve">Dotace bude použita na podporu realizace sportovních akcí.</t>
  </si>
  <si>
    <t xml:space="preserve">KMK Zubr Přerov, z.s.
Hranická 157/23
Přerov
75124</t>
  </si>
  <si>
    <t xml:space="preserve">Okres Přerov
Právní forma
Spolek
IČO 22886303
 B.Ú. 2636307349/0800</t>
  </si>
  <si>
    <t xml:space="preserve">22. ročník letního prázdninového fotbalového turnaje chlapců, poprvé i za účasti dívek se uskuteční v termínu 28.8.2018 a 29.8.2018 na hřišti KMK Zubr Přerov.</t>
  </si>
  <si>
    <t xml:space="preserve">TATRAN Všechovice, z.s.
Všechovice 264
Všechovice
75353</t>
  </si>
  <si>
    <t xml:space="preserve">Okres Přerov
Právní forma
Spolek
IČO 60781939
 B.Ú. 1881728329/0800</t>
  </si>
  <si>
    <t xml:space="preserve">TATRAN Všechovice, z.s. má svou dlouholetou tradici a širokou členskou základnu. Prioritou jsou aktivity v oblasti sportu, zvláště ve
fotbale. Má několik družstev, kteří aktivně hrají, a to od nejmenších, po muže.</t>
  </si>
  <si>
    <t xml:space="preserve">Tělovýchovná jednota Sokol Čechovice, z. s.
Čechovická 270/55
Prostějov
79604</t>
  </si>
  <si>
    <t xml:space="preserve">Okres Prostějov
Právní forma
Spolek
IČO 16367855
 B.Ú. 1500175389/0800</t>
  </si>
  <si>
    <t xml:space="preserve">Uspořádání jednodenního turnaje v nohejbalu pro družstva neregistrovaných hráčů z Moravy, Čech a Slovenska.
Tento turnaj navazuje na úspěšné akce tohoto charakteru z předchozích let a získal si již značnou popularitu mezi amatérskými hráči tohoto sportu.</t>
  </si>
  <si>
    <t xml:space="preserve">TJ SOKOL Krumsín, z.s.
Krumsín 239
Krumsín
79803</t>
  </si>
  <si>
    <t xml:space="preserve">Okres Prostějov
Právní forma
Spolek
IČO 44159986
 B.Ú. 1500618389/0800</t>
  </si>
  <si>
    <t xml:space="preserve">Jedná se o tradiční trnaj v malé kopané s dlouholetou tradicí, kterého se účastní týmy z Čech, Moravy, ale také např. ze
Slovenska. 
Náš turnaj je jedním z největších turnajů v malé kopané v rámci celé České republiky. </t>
  </si>
  <si>
    <t xml:space="preserve">Cesta za snem
José Martího 31
Praha 6
16252</t>
  </si>
  <si>
    <t xml:space="preserve">Okres Praha
Právní forma
Spolek
IČO 22712950
 B.Ú. 255120215/0300</t>
  </si>
  <si>
    <t xml:space="preserve">Handy cyklo maraton je nejdelší cyklistický maraton ve střední Evropě. 2222km non-stop v limitu 111 hodin. Benefiční jízda protíná
všech 14 krajů ČR. Jedou 8, 4 nebo dokonce i 2 členné týmy.</t>
  </si>
  <si>
    <t xml:space="preserve">HOROLEZCI Jeseník, z. s.
Adolfovice 193
Bělá pod Pradědem
790 01</t>
  </si>
  <si>
    <t xml:space="preserve">Okres Jeseník
Právní forma
Spolek
IČO 04608445
 B.Ú. 272969624/0300</t>
  </si>
  <si>
    <t xml:space="preserve">Účelem dotace je zorganizovat finále Českého poháru mládeže do 14 let v Jeseníku. Tento závod se v Jeseníku koná tradičně už několik let. V letošním roce bude navíc uskutečněn jako finále Českého poháru mládeže do 14 let.</t>
  </si>
  <si>
    <t xml:space="preserve">Tělocvičná jednota Sokol Kostelec na Hané
Legionářská ev. 101
Kostelec na Hané
79841</t>
  </si>
  <si>
    <t xml:space="preserve">Okres Prostějov
Právní forma
Pobočný spolek
IČO 44160097
 B.Ú. 190854321/0300</t>
  </si>
  <si>
    <t xml:space="preserve">27.Mistrovství České republiky v terénní lukostřelbě 6. a 7.října 2018 dospělých a dorostu.
Lukostřelecký oddíl TJ Sokol Kostelec na Hané je zabezpečujícím oddílem organizace výše uvedené sportovní lukostřelecké akce na základě schválené kandidatury.</t>
  </si>
  <si>
    <t xml:space="preserve">Občanské sdružení Břeh
Sušilova 1376/29
Zábřeh
78901</t>
  </si>
  <si>
    <t xml:space="preserve">Okres Šumperk
Právní forma
Spolek
IČO 22905821
 B.Ú. 278378534/0300</t>
  </si>
  <si>
    <t xml:space="preserve">Jedná se o akce  Welzlův kvadriatlon a Welzlovo kolo. Akce letos proběhnou obě již po osmé a každým rokem se těší většího
zájmu a větší účasti špiček na poli sportovním. </t>
  </si>
  <si>
    <t xml:space="preserve">JK Dvůr Nové Zámky, z. s.
Komenského 688/15
Litovel
78401</t>
  </si>
  <si>
    <t xml:space="preserve">Okres Olomouc
Právní forma
Spolek
IČO 22689486
 B.Ú. 43-4309160297/0100</t>
  </si>
  <si>
    <t xml:space="preserve">Žádáme o poskytnutí dotace na pořádání parkurových závodů dne 13. 10. 2018 ve Dvoře Nové Zámky.
Jezdecké závody mají v našem jezdeckém oddílu několikaletou tradici, za tuto dobu se nám podařilo vybudovat si dobrou pověst, která přesahuje rozsah kraje.</t>
  </si>
  <si>
    <t xml:space="preserve">Hanácký paraklub, z.s.
Neředín 926
Olomouc
77900</t>
  </si>
  <si>
    <t xml:space="preserve">Okres Olomouc
Právní forma
Spolek
IČO 26523566
 B.Ú. 4200362362/6800</t>
  </si>
  <si>
    <t xml:space="preserve">Soutěž o Pohár města Olomouce je parašutistická soutěž na přesnost přistání. Soutěž je součástí Moravského poháru, kde parašutisté soutěží v disciplíně přesnost přistání a porovnávají si svoji výkonnost. </t>
  </si>
  <si>
    <t xml:space="preserve">Kulečník Prostějov z.s.
Přerovská 485/35
Olomouc
77900</t>
  </si>
  <si>
    <t xml:space="preserve">Okres Olomouc
Právní forma
Spolek
IČO 47918055
 B.Ú. 156484478/0300</t>
  </si>
  <si>
    <t xml:space="preserve">Mistrovství České republiky v kulečníku -  disciplina kádr 47/2.</t>
  </si>
  <si>
    <t xml:space="preserve">Centrum volného času Bozeňov, z.s.
Dolní Bušínov 146
Zábřeh
78901</t>
  </si>
  <si>
    <t xml:space="preserve">Okres Šumperk
Právní forma
Spolek
IČO 22874186
 B.Ú. 237212642/0300</t>
  </si>
  <si>
    <t xml:space="preserve">Již desátý ročník závodu Bikemaraton Bozeňov 2018.  Závod, který je zařazen do Šumperského poháru horských kol v letošním roce jako závod mistrovský bude odstartován 2.6.2018 v Dolním Bušínově. Závodu se pravidelně účastní okolo 250 závodníků.</t>
  </si>
  <si>
    <t xml:space="preserve">SK Kojetín 2016, z.s.
Podvalí 629
Kojetín
75201</t>
  </si>
  <si>
    <t xml:space="preserve">Okres Přerov
Právní forma
Spolek
IČO 05032211
 B.Ú. 4308120349/0800</t>
  </si>
  <si>
    <t xml:space="preserve">SK Kojetín v rámci projektu rozvoje mládežnického volejbalu v Olomouckém kraji, s důrazem na chlapecký volejbal, připravil projekt sportovních akcí s cílem zapojení současných a nových oddílů pro rozšíření počtu chlapeckých týmů v Olomouckém kraji. </t>
  </si>
  <si>
    <t xml:space="preserve">FBC Přerov, z.s.
Na Hrázi 781/15
Přerov I - Město
75002</t>
  </si>
  <si>
    <t xml:space="preserve">Okres Přerov
Právní forma
Spolek
IČO 05207916
 B.Ú. 2901028659/2010</t>
  </si>
  <si>
    <t xml:space="preserve">Jedná se o akci, která má za úkol propagovat florbal ve městě Přerově a přilákat další zájemce o tento sport. Součástí akce je i nábor dětí ročníků 2008 - 2013, pro které jsme připravili mnoho atrakcí a disciplín nejen zaměřených na florbal.</t>
  </si>
  <si>
    <t xml:space="preserve">OSK OLOMOUC z.s.
Stiborova 632/2
Olomouc
77900</t>
  </si>
  <si>
    <t xml:space="preserve">Okres Olomouc
Právní forma
Spolek
IČO 66932084
 B.Ú. 5136091709/4000</t>
  </si>
  <si>
    <t xml:space="preserve">Basketbalový klub OSK Olomouc pořádá během roku několik turnajů mládeže pro dívčí družstva z celé ČR. Čajka Cup je turnajem v období konce prázdnin, určený kategorii U13. </t>
  </si>
  <si>
    <t xml:space="preserve">SKC Prostějov z.s.
Kostelecká 4468/49
Prostějov
79601</t>
  </si>
  <si>
    <t xml:space="preserve">Okres Prostějov
Právní forma
Spolek
IČO 15527395
 B.Ú. 186692403/0600</t>
  </si>
  <si>
    <t xml:space="preserve">Jedná se o závěrečný díl Moravského poháru na dráze 2018 s mezinárodní účastí.  Tohoto seriálu závodu se účastní pravidelně závodníci všech mládežnických kategorií nejen z Olomouckého kraje, ale z celé ČR a  doplněné závodníky sousedních států.</t>
  </si>
  <si>
    <t xml:space="preserve">STRONGMAN CZECH U105 z.s.
Malá Trávnická 2103/3
Přerov
75002</t>
  </si>
  <si>
    <t xml:space="preserve">Okres Přerov
Právní forma
Spolek
IČO 07215363
 B.Ú. 1446723013/3030</t>
  </si>
  <si>
    <t xml:space="preserve">V sobotu 18.8.2018 se v Přerově v České Republice uskuteční mezinárodní závod pod hlavičkou Ultimate Strongman s názvem WORLD'S ULTIMATE STRONGMAN CHAMPIONSHIP 2018. Závod bude vyvrcholením letošní sezóny strongmanů kategorie u105kg.</t>
  </si>
  <si>
    <t xml:space="preserve">Dělnická tělocvičná jednota Prostějov, z. s.
Krasická 4449/6a
Prostějov
79601</t>
  </si>
  <si>
    <t xml:space="preserve">Okres Prostějov
Právní forma
Spolek
IČO 70918309
 B.Ú. 175452586/0300</t>
  </si>
  <si>
    <t xml:space="preserve">Mistrovství ČR v boxu školní mládeže konané v Prostějově 4.-6.5.2018.</t>
  </si>
  <si>
    <t xml:space="preserve">SK-D.V.Šumperk, z.s.
Vrchlického 1725/14
Šumperk
78701</t>
  </si>
  <si>
    <t xml:space="preserve">Okres Šumperk
Právní forma
Spolek
IČO 05919037
 B.Ú. 2301186055/2010</t>
  </si>
  <si>
    <t xml:space="preserve">Aerobik Tour Šumperk 2018 - Jedná se o základní kolo aerobikových závodů, které se konají po celé České republice a mohou se jich účastnit začínající závodníci i profesionálové. Tyto závody pořádáme již třetím rokem. </t>
  </si>
  <si>
    <t xml:space="preserve">Šachová škola Světlá nad Sázavou, z. s.
Pěšinky 1125
Světlá nad Sázavou
58291</t>
  </si>
  <si>
    <t xml:space="preserve">Okres Havlíčkův Brod
Právní forma
Spolek
IČO 28557778
 B.Ú. 1474243359/0800</t>
  </si>
  <si>
    <t xml:space="preserve">Šachová škola Světlá nad Sázavou, z.s. pořádá ve dnech od 6. do 15. srpna 2018 v Koutech nad Desnou v Hotelu Dlouhé Stráně Mistrovství Evropské unie mládeže v šachu. Mistrovství Evropské unie mládeže je vrcholnou mezinárodní soutěží mládeže. </t>
  </si>
  <si>
    <t xml:space="preserve">Tělocvičná jednota Sokol Kostelec na Hané - HK
Sportovní 870
Kostelec na Hané
79841</t>
  </si>
  <si>
    <t xml:space="preserve">Okres Prostějov
Právní forma
Pobočný spolek
IČO 71217665
 B.Ú. 191181405/0300</t>
  </si>
  <si>
    <t xml:space="preserve">Házenkářský turnaj Hanácké pohár/Mini Handball Cup 2018 je určen dětem, které s házenou teprve začínají. Jedná se o děvčata a chlapce s roky narození 2009-2010, ale i mladší. </t>
  </si>
  <si>
    <t xml:space="preserve">Yacht club Jeseník z.s.
Dvořákova 365/7
Jeseník
79001</t>
  </si>
  <si>
    <t xml:space="preserve">Okres Jeseník
Právní forma
Spolek
IČO 22858784
 B.Ú. 279113909/0300</t>
  </si>
  <si>
    <t xml:space="preserve">V letošním roce pořádá Yacht club Jeseník již tradiční letní sportovní tábory se zaměřením na vodní sporty zejména jachting. V roce 2018 se bude jednat již o sedmý ročník. </t>
  </si>
  <si>
    <t xml:space="preserve">1.Oddíl Mládežnické Kopané, z.s.
Janáčkova 300/2
Šternberk
78501</t>
  </si>
  <si>
    <t xml:space="preserve">Okres Olomouc
Právní forma
Spolek
IČO 04735200
 B.Ú. 2400977784/2010</t>
  </si>
  <si>
    <t xml:space="preserve">Seriál fotbalových turnajů je významným doplňkem zimní přípravy mnoha mládežnických týmů všech kategorií. Letos jde o 10.ročník. Turnaje jsou využívány trenéry týmů z celé Moravy (nejvíce z Olomouckého kraje). </t>
  </si>
  <si>
    <t xml:space="preserve">Ski klub Hranice, spolek
Palackého 1906
Hranice
75301</t>
  </si>
  <si>
    <t xml:space="preserve">Okres Přerov
Právní forma
Spolek
IČO 28553241
 B.Ú. 184917760/0600</t>
  </si>
  <si>
    <t xml:space="preserve">PROPOZICE VEŘEJNÝCH ZÁVODŮ V OBŘÍM SLALOMU
Pořadatel:lyžařský oddíl SKI klub Hranice, spolek
Místo konání:lyžařský areál na Potštátě
Datum konání:10.2.2018 
Kategorie:Přípravka:ročníky narození 2010 a mladší.</t>
  </si>
  <si>
    <t xml:space="preserve">Tělocvičná jednota Sokol Centrum Haná
Krasická 329/57
Prostějov
79601</t>
  </si>
  <si>
    <t xml:space="preserve">Okres Prostějov
Právní forma
Pobočný spolek
IČO 01468286
 B.Ú. 2000426350/2010</t>
  </si>
  <si>
    <t xml:space="preserve">Ačkoli se jedná o fotbalový turnaj, účastníci budou extraligoví a prvoligoví hokejisté, včetně několika hráčů NHL a KHL. Chceme touhle pořádanou událostí přispět k rozvoji sportovního a kulturního života.</t>
  </si>
  <si>
    <t xml:space="preserve">FK Troubky, z.s.
K Záložně 699/2
Troubky
75102</t>
  </si>
  <si>
    <t xml:space="preserve">Okres Přerov
Právní forma
Spolek
IČO 22843019
 B.Ú. 241751091/0300</t>
  </si>
  <si>
    <t xml:space="preserve">TJ Sokol Hustopeče nad Bečvou, z.s.
Školní 153
Hustopeče nad Bečvou
75366</t>
  </si>
  <si>
    <t xml:space="preserve">Okres Přerov
Právní forma
Spolek
IČO 61985473
 B.Ú. 252701292/0300</t>
  </si>
  <si>
    <t xml:space="preserve">Cílem organizátora TJ Sokola Hustopeče nad Bečvou, z.s. (dále jen TJ) je zorganizovat 1. ročník turnaje mužů nad 35 let v kopané.
Akce se bude konat v areálu TJ v sobotu 8.9.2018, což je také termín hustopečských hodů. Turnaje se zúčastní 4 týmy.</t>
  </si>
  <si>
    <t xml:space="preserve">FBS Olomouc, z. s.
Sukova 874/4
Olomouc
77900</t>
  </si>
  <si>
    <t xml:space="preserve">Okres Olomouc
Právní forma
Spolek
IČO 26548798
 B.Ú. 2401100335/2010</t>
  </si>
  <si>
    <t xml:space="preserve">Záměrem žadatele je uskutečnit další, již 17. ročník, cyklistické jízdy do vrchu na čas pro širokou veřejnost v lokalitě Hrubá Voda.
Tradiční akce se pravidelně účastní okolo 250 cyklistů a cca 400 osob doprovodu. </t>
  </si>
  <si>
    <t xml:space="preserve">Tělocvičná jednota Sokol I Prostějov
Skálovo nám. 173/4
Prostějov
79601</t>
  </si>
  <si>
    <t xml:space="preserve">Okres Prostějov
Právní forma
Pobočný spolek
IČO 15526151
 B.Ú. 258820436/0300</t>
  </si>
  <si>
    <t xml:space="preserve">Krajská rada Asociace školních sportovních klubů České republiky Olomouckého kraje, pobočný spolek
Dukelská 1240/27
Jeseník
79001</t>
  </si>
  <si>
    <t xml:space="preserve">Okres Jeseník
Právní forma
Pobočný spolek
IČO 70938741
 B.Ú. 1901381319/0800</t>
  </si>
  <si>
    <t xml:space="preserve">Republikové finále 50. ročníku - Pohár rozhlasu s Českou spořitelnou v lehké atletice žáků ZŠ. Soutěž se uskutečnila 12.6.2018 v Olomouci na lehkoatletickém stadionu TJ Lokomotiva Olomouc, tř. 17. listopadu.</t>
  </si>
  <si>
    <t xml:space="preserve">AKPR Prostějov, spolek
Českobratrská 2579/13
Prostějov
79601</t>
  </si>
  <si>
    <t xml:space="preserve">Okres Prostějov
Právní forma
Spolek
IČO 26656981
 B.Ú. 2901171789/2010</t>
  </si>
  <si>
    <t xml:space="preserve">HC ZUBR Přerov z.s.
Petřivalského 2885/5
Přerov
75002</t>
  </si>
  <si>
    <t xml:space="preserve">Okres Přerov
Právní forma
Spolek
IČO 70259747
 B.Ú. 86-7205200227/0100</t>
  </si>
  <si>
    <t xml:space="preserve">Projekt "Podpora sportovních akcí HC ZUBR Přerov z.s." sestává z níže uvedených sportovních akcí:
1) MEOKEMP, 23. - 27. 7. 2018
2) Letní škola bruslení, 6. - 10. 8. 2018
3) Mikuláš na ledě, období svátku sv. Mikuláše.</t>
  </si>
  <si>
    <t xml:space="preserve">TJ Sokol Lesnice, z. s.
Lesnice 118
Lesnice
78901</t>
  </si>
  <si>
    <t xml:space="preserve">Okres Šumperk
Právní forma
Spolek
IČO 43961282
 B.Ú. 216119975/0600</t>
  </si>
  <si>
    <t xml:space="preserve">Záměrem je uspořádání vzpomínkové akce na Richarda Loserta, který jako bývaly mládežnický reprezentant, hráč Sigmy Olomouc, Uničova, šumperka a dalších spojil závěr své kariéry s naším oddílem. </t>
  </si>
  <si>
    <t xml:space="preserve">Bohuňovické mažoretky, o.s.
Lhotka 417
Bohuňovice
78314</t>
  </si>
  <si>
    <t xml:space="preserve">Okres Olomouc
Právní forma
Spolek
IČO 22869034
 B.Ú. 2101427272/2010</t>
  </si>
  <si>
    <t xml:space="preserve">Semifinále CMA se uskutečnilo ve dnech 19. – 20.5.2018 ve sportovní hale Univerzity Palackého v Olomouci.
Vyhlašovatelem výše uvedené soutěže mažoretek je národní asociace mažoretek CZ Majorettes, z.s. (dále také jen CMA).</t>
  </si>
  <si>
    <t xml:space="preserve">1. HFK Olomouc spolek
Staškova 652/28
Olomouc
77900</t>
  </si>
  <si>
    <t xml:space="preserve">Okres Olomouc
Právní forma
Zatím neurčeno
IČO 61984604
 B.Ú. 1805647359/0800</t>
  </si>
  <si>
    <t xml:space="preserve">TK PLUS s.r.o.
Za Kosteleckou 4161/49
Prostějov
79601</t>
  </si>
  <si>
    <t xml:space="preserve">Okres Prostějov
Právní forma
Společnost s ručením omezeným
IČO 25310593
 B.Ú. 19-2125020207/0100</t>
  </si>
  <si>
    <t xml:space="preserve">Volejbalový turnaj žen o pohár primátora města Olomouce. Turnaje se zúčastní čtyři vybrané ženské volejbalové týmy z České republiky a okolních států (jedná se s týmy ze Slovenska, Polska a Rakouska). Turnaj se bude konat ve sportovní hale SK UP.</t>
  </si>
  <si>
    <t xml:space="preserve">Turnaj je určen pro 4-8 týmů v počtu hráčů minimálně 10+1. Hrát se bude na nově zrekonstruovaném hřišti s umělým trávníkem. Turnaj se uskuteční po skončení podzimní části sezony a jeho účelem je možnost konfrontace týmů z olomouckého kraje.</t>
  </si>
  <si>
    <t xml:space="preserve">FC Kostelec na Hané, z. s.
Legionářská e101
Kostelec na Hané
79841</t>
  </si>
  <si>
    <t xml:space="preserve">Okres Prostějov
Právní forma
Spolek
IČO 44160143
 B.Ú. 1500336349/0800</t>
  </si>
  <si>
    <t xml:space="preserve">Fotbalový klub FC Kostelec na Hané, z.s., v každém roce pořádá několik sportovních fotbalových turnajů mládeže. Ne jinak tomu bude i v roce 2018, kdy fotbalový klub FC Kostelec na Hané bude pořádat tradiční halový turnaj mládeže starších žáků.</t>
  </si>
  <si>
    <t xml:space="preserve">Turnaj budoucích mistrů je primárně určen pro kluby z Olomouce a blízkého okolí, nebráníme se však ani účasti klubů z celého Olomouckého kraje. </t>
  </si>
  <si>
    <t xml:space="preserve">Akce bude rozdělena na dvě části:
dopolední bude určena pro děti z mateřských škol a prvního stupně základních škol. Pozvány budou všechny Olomoucké základní a mateřské školy + základní a mateřské školy z JV okolí Olomouce.</t>
  </si>
  <si>
    <t xml:space="preserve">Moravian sports agency s.r.o.
Jeremenkova 2874/1
Šumperk
78701</t>
  </si>
  <si>
    <t xml:space="preserve">Okres Šumperk
Právní forma
Společnost s ručením omezeným
IČO 05565413
 B.Ú. 2301102608/2010</t>
  </si>
  <si>
    <t xml:space="preserve">Tábor pořádáme ve spolupráci  s Fotbalovou školou Horsta Siegla a podporou Olomouckého krajského fotbalového svazu. Má charakter příměstského fotbalového campu pro mládež. Konkrétně je určena pro ročníky narození 2004 - 2011.</t>
  </si>
  <si>
    <t xml:space="preserve">Cannibals baseball Šumperk, z. s.
Tyršova 89/26
Šumperk
78701</t>
  </si>
  <si>
    <t xml:space="preserve">Okres Šumperk
Právní forma
Spolek
IČO 26537362
 B.Ú. 7900697001/5500</t>
  </si>
  <si>
    <t xml:space="preserve">V rámci rozšiřování členské základny a zvyšování všeobecného povědomí o sportu jako je baseball bychom rádi uspořádali sportovní den pro první stupeň základních škol z okolí Šumperka.
Akce se uskuteční v pondělí 17.9.2018.</t>
  </si>
  <si>
    <t xml:space="preserve">Dotace bude použita na 3.ročník volejbalového turnaje “Kostelecká sviňa “. Jedná se o volejbalový turnaj smíšených družstev pro amatérské sportovce.
Již první ročník se těšil velké oblibě, když se turnaje zúčastnilo 12 týmů z celé Moravy.</t>
  </si>
  <si>
    <t xml:space="preserve">Soustředění - Výcvikový tábor pro děti bude pořádán již tradičně pro děti v měsíci srpnu. Tábor je pořádán již podeváté v historii klubu. Předpokládaná je účast předžactva a minižactva ročníky 2007 a mladších, kluků i holek.</t>
  </si>
  <si>
    <t xml:space="preserve">Sportovní klub Náklo
Náklo 228
Náklo
78332</t>
  </si>
  <si>
    <t xml:space="preserve">Okres Olomouc
Právní forma
Spolek
IČO 22836110
 B.Ú. 259580729/0300</t>
  </si>
  <si>
    <t xml:space="preserve">Cílem projektu je podpořit rozvoj činností Sportovního klubu Náklo, zapojit veřejnost do sportovních aktivit. Účelem je získat dodatečné finanční zdroje na úhradu části nákladů nutných k zajištění celoroční sportovní činnosti klubu v roce 2018.</t>
  </si>
  <si>
    <t xml:space="preserve">SK PROSTĚJOV 1913, spolek
Západní 79/21
Prostějov
79604</t>
  </si>
  <si>
    <t xml:space="preserve">Okres Prostějov
Právní forma
Spolek
IČO 05320038
 B.Ú. 276325391/0300</t>
  </si>
  <si>
    <t xml:space="preserve">Dvoudení mezinárodní turnaj v ledním hokeji kategorie mladších žáků, konaný na ZS Prostějov v termínu 14.-15.4.2018 za účasti 6týmů z ČR, SR a Rakouska. Turnaj se konal pod patronací Mgr. Františka Jury. </t>
  </si>
  <si>
    <t xml:space="preserve">Tělocvičná jednota Sokol Olomouc - Nový Svět
Sudova 21
Olomouc
77900</t>
  </si>
  <si>
    <t xml:space="preserve">Okres Olomouc
Právní forma
Pobočný spolek
IČO 63729598
 B.Ú. 1804895369/0800</t>
  </si>
  <si>
    <t xml:space="preserve">JUDO KLUB OLOMOUC, z.s.
Na střelnici 1212/39
Olomouc
77900</t>
  </si>
  <si>
    <t xml:space="preserve">Okres Olomouc
Právní forma
Spolek
IČO 70233977
 B.Ú. 27-4183870217/0100</t>
  </si>
  <si>
    <t xml:space="preserve">TJ Cement Hranice, z.s.
Žáčkova 1988
Hranice
75301</t>
  </si>
  <si>
    <t xml:space="preserve">Okres Přerov
Právní forma
Spolek
IČO 49558722
 B.Ú. 1880365319/0800</t>
  </si>
  <si>
    <t xml:space="preserve">Turnaj "4" je dvoudenní veřejně přístupný turnaj čtyř klubů házené pořádaný 24.08.2018 a 25.08.2018 v hale házené v Hranicích pod patronací domovského klubu TJ Cement Hranice, který je současně pořadatelem akce.</t>
  </si>
  <si>
    <t xml:space="preserve">Laguna cycles team, z.s.
Jana Nerudy 455
Hranice
75361</t>
  </si>
  <si>
    <t xml:space="preserve">Okres Přerov
Právní forma
Spolek
IČO 05480311
 B.Ú. 2201104219/2010</t>
  </si>
  <si>
    <t xml:space="preserve">Uspořádání a realizace sportovní akce nadregionálního významu, za předpokládané účasti zahraničních jezdců a obnova tradice
bikrosového sportu v regionu. Lákavá akce pro účastníky i kolemjdoucí, která se těší návštěvnosti celých rodin. </t>
  </si>
  <si>
    <t xml:space="preserve">Sportuj.org
Jahodová 2703/125
Praha
10600</t>
  </si>
  <si>
    <t xml:space="preserve">Okres 
Právní forma
Zatím neurčeno
IČO 22902902
 B.Ú. 2400128969/2010</t>
  </si>
  <si>
    <t xml:space="preserve">Akce RUN UP je závod v běhu do schodů, který v ČR začal právě v Olomouci. Nyní se bude konat již 12-tý ročník. Minulý ročník byl bez mediální podpory, a proto nebyla účast tak velká (zároveň nepřálo počasí), účast byla 72 účastníků. </t>
  </si>
  <si>
    <t xml:space="preserve">Zástupce
</t>
  </si>
  <si>
    <t xml:space="preserve">Olomoucký svaz karate ČSKe, z.s.
Wellnerova 1322/3c
Olomouc
77900</t>
  </si>
  <si>
    <t xml:space="preserve">Okres Olomouc
Právní forma
Spolek
IČO 04416732
 B.Ú. 218209907/0600</t>
  </si>
  <si>
    <t xml:space="preserve">Žádaná dotace bude použita na Olomouckou klubovou ligu, kterou pořádá Olomoucký svaz karate ve spolupráci s registrovanými kluby. Olomoucký klubová liga je soutěž zaměřená zejména na talentované děti a mládež v karate z lokality olomouckého kraje.</t>
  </si>
  <si>
    <t xml:space="preserve">Klub přátel turistiky a sportu Přerov, z.s.
Bratrská 569/24
Přerov
75002</t>
  </si>
  <si>
    <t xml:space="preserve">Okres Přerov
Právní forma
Spolek
IČO 07092610
 B.Ú. 284078060/0300</t>
  </si>
  <si>
    <t xml:space="preserve">Zimní fotbalový turnaj mládeže ve věku 15 - 17 let, jehož účelem je podpora této kategorie v daném regionu Olomouckého kraje. Vzhledem k nízkému počtu účastníků v dlouhodobých soutěžích dorostu pořádaných OFS Olomouc.</t>
  </si>
  <si>
    <t xml:space="preserve">V.I.P. SPORT CLUB OLOMOUC, z.s.
Wellnerova 1322/3c
Olomouc
77900</t>
  </si>
  <si>
    <t xml:space="preserve">Okres Olomouc
Právní forma
Spolek
IČO 04412427
 B.Ú. 218239049/0600</t>
  </si>
  <si>
    <t xml:space="preserve">2.kolo Krajský pohár Karate OSK ČSKe a  Pohár talentů OSK ČSKe
Jedná se o závod žáků a mládeže Olomouckého kraje, soutěž proběhne v kategorii kata, kumite a kata team, agility a kihon ido. </t>
  </si>
  <si>
    <t xml:space="preserve">Organizace prvního Karate camp klubu V.I.P. sport club Olomouc pro zlepšení výkonů a intenzivnější přípravy před MČR a novou závodní sezónou.
Letošní rok byl pro náš klub zatím nejlepší, děti předvedli úžasné výkony a donesli krásné výsledky. </t>
  </si>
  <si>
    <t xml:space="preserve">1. SK Prostějov z.s.
Za Místním nádražím 4536
Prostějov
79601</t>
  </si>
  <si>
    <t xml:space="preserve">Okres Prostějov
Právní forma
Spolek
IČO 26621916
 B.Ú. 203252187/0600</t>
  </si>
  <si>
    <t xml:space="preserve">Mezinárodní fotbalový turnaj žáků. Turnaje se zúčastní 16 mužstev z ČR, Slovesnka, Polska a Rakouska.Turnaj umožní
konfrontaci českých a zahraničních mužstev dané věkové kategorie. </t>
  </si>
  <si>
    <t xml:space="preserve">Tělocvičná jednota Sokol Olšany u Prostějova
Olšany u Prostějova 218
Olšany u Prostějova
79814</t>
  </si>
  <si>
    <t xml:space="preserve">Okres Prostějov
Právní forma
Pobočný spolek
IČO 47920173
 B.Ú. 157047544/0300</t>
  </si>
  <si>
    <t xml:space="preserve">Cílem projektu je uspořádání 5-ti celodenních halových turnajů v kopané pro kategorie starších žáků, mladších žáků, starší a mladší přípravky. Jelikož naše TJ Sokol nedisponuje vlastní sportovní halou, budou turnaje pořádány ve sportovní hale v Němčicích.</t>
  </si>
  <si>
    <t xml:space="preserve">HC UNIČOV, z.s.
Pionýrů 1187
Uničov
78391</t>
  </si>
  <si>
    <t xml:space="preserve">Okres Olomouc
Právní forma
Spolek
IČO 66935512
 B.Ú. 153461967/0300</t>
  </si>
  <si>
    <t xml:space="preserve">In-line klub, z. s.
Jílová 1076/3
Olomouc
77900</t>
  </si>
  <si>
    <t xml:space="preserve">Okres Olomouc
Právní forma
Spolek
IČO 22764178
 B.Ú. 2600202238/2010</t>
  </si>
  <si>
    <t xml:space="preserve">Cílem je zrealizovat jednodenní Mistrovství České republiky ve freestyle bruslení juniorů do 18 let, které se bude konat v průběhu hlavní sezóny 2018 v Olomouci. Mistrovství se zúčastní asi 20 - 30 závodníků z celé ČR. Jedná se o 9. ročník. </t>
  </si>
  <si>
    <t xml:space="preserve">Klub tradičního karate Olomouc, z.s.
Moravská Huzová 110
Štěpánov
78313</t>
  </si>
  <si>
    <t xml:space="preserve">Okres Olomouc
Právní forma
Spolek
IČO 03885551
 B.Ú. 2000769222/2010</t>
  </si>
  <si>
    <t xml:space="preserve">Žádaná dotace bude použita na pořádání sportovní akce Vánoční cup karate 2018 v termínu 15.12.2018. Finance budou účelově použity na nákup pohárů, medailí, diplomů a věcných cen pro závodníky. </t>
  </si>
  <si>
    <t xml:space="preserve">JUDO ŽELEZO HRANICE, z.s.
Hromůvka 1896
Hranice
75301</t>
  </si>
  <si>
    <t xml:space="preserve">Okres Přerov
Právní forma
Spolek
IČO 70866040
 B.Ú. 1884328339/0800</t>
  </si>
  <si>
    <t xml:space="preserve">1. HFK Olomouc a.s.
Staškova 652/28
Olomouc
77900</t>
  </si>
  <si>
    <t xml:space="preserve">Okres Olomouc
Právní forma
Akciová společnost
IČO 25864483
 B.Ú. 1808364389/0800</t>
  </si>
  <si>
    <t xml:space="preserve">V rámci sportovního dne pro seniory budou v areálu 1. HFK Olomouc probíhat různé sportovní disciplíny, které budou rozděleny do dvou skupin. V první skupině budou soutěžit jen senioři mezi sebou, v druhé pak ve dvojicích.</t>
  </si>
  <si>
    <t xml:space="preserve">Náš klub má všechny týmy ve všech vůbec možných kategoriích mládež (12 družstev), ale ani jedno v ženské či dívčí kategorii. Naším záměrem je typ týmy vybudovat a proto jsem se rozhodli uspořádat turnaj dorostenek.</t>
  </si>
  <si>
    <t xml:space="preserve">CELKEM</t>
  </si>
</sst>
</file>

<file path=xl/styles.xml><?xml version="1.0" encoding="utf-8"?>
<styleSheet xmlns="http://schemas.openxmlformats.org/spreadsheetml/2006/main">
  <numFmts count="7">
    <numFmt numFmtId="164" formatCode="General"/>
    <numFmt numFmtId="165" formatCode="@"/>
    <numFmt numFmtId="166" formatCode="#,##0"/>
    <numFmt numFmtId="167" formatCode="#,##0&quot; Kč&quot;"/>
    <numFmt numFmtId="168" formatCode="#,##0.00&quot; Kč&quot;"/>
    <numFmt numFmtId="169" formatCode="[$-409]m/d/yyyy"/>
    <numFmt numFmtId="170" formatCode="General"/>
  </numFmts>
  <fonts count="11">
    <font>
      <sz val="11"/>
      <color rgb="FF000000"/>
      <name val="Calibri"/>
      <family val="2"/>
      <charset val="238"/>
    </font>
    <font>
      <sz val="10"/>
      <name val="Arial"/>
      <family val="0"/>
    </font>
    <font>
      <sz val="10"/>
      <name val="Arial"/>
      <family val="0"/>
    </font>
    <font>
      <sz val="10"/>
      <name val="Arial"/>
      <family val="0"/>
    </font>
    <font>
      <b val="true"/>
      <sz val="8"/>
      <name val="Tahoma"/>
      <family val="2"/>
      <charset val="238"/>
    </font>
    <font>
      <b val="true"/>
      <sz val="10"/>
      <name val="Arial"/>
      <family val="2"/>
      <charset val="238"/>
    </font>
    <font>
      <sz val="8"/>
      <name val="Tahoma"/>
      <family val="2"/>
      <charset val="238"/>
    </font>
    <font>
      <b val="true"/>
      <sz val="10"/>
      <name val="Tahoma"/>
      <family val="2"/>
      <charset val="238"/>
    </font>
    <font>
      <sz val="10"/>
      <name val="Arial"/>
      <family val="2"/>
      <charset val="238"/>
    </font>
    <font>
      <sz val="11"/>
      <color rgb="FFFFFFFF"/>
      <name val="Calibri"/>
      <family val="2"/>
      <charset val="238"/>
    </font>
    <font>
      <b val="true"/>
      <sz val="11"/>
      <color rgb="FF000000"/>
      <name val="Calibri"/>
      <family val="2"/>
      <charset val="238"/>
    </font>
  </fonts>
  <fills count="2">
    <fill>
      <patternFill patternType="none"/>
    </fill>
    <fill>
      <patternFill patternType="gray125"/>
    </fill>
  </fills>
  <borders count="25">
    <border diagonalUp="false" diagonalDown="false">
      <left/>
      <right/>
      <top/>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medium"/>
      <top/>
      <bottom/>
      <diagonal/>
    </border>
    <border diagonalUp="false" diagonalDown="false">
      <left style="medium"/>
      <right/>
      <top/>
      <bottom/>
      <diagonal/>
    </border>
    <border diagonalUp="false" diagonalDown="false">
      <left style="medium"/>
      <right style="medium"/>
      <top style="medium"/>
      <bottom style="thin"/>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top style="medium"/>
      <bottom/>
      <diagonal/>
    </border>
    <border diagonalUp="false" diagonalDown="false">
      <left style="medium"/>
      <right style="medium"/>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4" fillId="0" borderId="3" xfId="0" applyFont="true" applyBorder="true" applyAlignment="true" applyProtection="false">
      <alignment horizontal="center" vertical="bottom"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bottom" textRotation="0" wrapText="true" indent="0" shrinkToFit="false"/>
      <protection locked="true" hidden="false"/>
    </xf>
    <xf numFmtId="164" fontId="4" fillId="0" borderId="9" xfId="0" applyFont="true" applyBorder="true" applyAlignment="true" applyProtection="false">
      <alignment horizontal="center" vertical="bottom" textRotation="0" wrapText="tru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9" xfId="0" applyFont="true" applyBorder="true" applyAlignment="true" applyProtection="false">
      <alignment horizontal="general" vertical="bottom" textRotation="0" wrapText="true" indent="0" shrinkToFit="false"/>
      <protection locked="true" hidden="false"/>
    </xf>
    <xf numFmtId="164" fontId="4" fillId="0" borderId="5" xfId="0" applyFont="true" applyBorder="true" applyAlignment="true" applyProtection="false">
      <alignment horizontal="center" vertical="top" textRotation="0" wrapText="fals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4" fillId="0" borderId="11" xfId="0" applyFont="true" applyBorder="true" applyAlignment="true" applyProtection="false">
      <alignment horizontal="center" vertical="bottom"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general" vertical="bottom" textRotation="0" wrapText="tru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bottom" textRotation="0" wrapText="true" indent="0" shrinkToFit="false"/>
      <protection locked="true" hidden="false"/>
    </xf>
    <xf numFmtId="164" fontId="4" fillId="0" borderId="16" xfId="0" applyFont="true" applyBorder="true" applyAlignment="true" applyProtection="false">
      <alignment horizontal="center" vertical="bottom" textRotation="0" wrapText="true" indent="0" shrinkToFit="false"/>
      <protection locked="true" hidden="false"/>
    </xf>
    <xf numFmtId="164" fontId="4" fillId="0" borderId="13" xfId="0" applyFont="true" applyBorder="true" applyAlignment="true" applyProtection="false">
      <alignment horizontal="general" vertical="bottom" textRotation="0" wrapText="true" indent="0" shrinkToFit="false"/>
      <protection locked="true" hidden="false"/>
    </xf>
    <xf numFmtId="164" fontId="4" fillId="0" borderId="16" xfId="0" applyFont="tru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0" borderId="6" xfId="0" applyFont="true" applyBorder="true" applyAlignment="true" applyProtection="false">
      <alignment horizontal="general" vertical="top" textRotation="0" wrapText="false" indent="0" shrinkToFit="false"/>
      <protection locked="true" hidden="false"/>
    </xf>
    <xf numFmtId="165" fontId="6" fillId="0" borderId="17" xfId="0" applyFont="true" applyBorder="true" applyAlignment="true" applyProtection="false">
      <alignment horizontal="left" vertical="top" textRotation="0" wrapText="true" indent="0" shrinkToFit="false"/>
      <protection locked="true" hidden="false"/>
    </xf>
    <xf numFmtId="165" fontId="6" fillId="0" borderId="17" xfId="0" applyFont="true" applyBorder="true" applyAlignment="true" applyProtection="false">
      <alignment horizontal="left" vertical="top" textRotation="0" wrapText="true" indent="0" shrinkToFit="false"/>
      <protection locked="true" hidden="false"/>
    </xf>
    <xf numFmtId="165" fontId="6" fillId="0" borderId="17" xfId="0" applyFont="true" applyBorder="true" applyAlignment="true" applyProtection="false">
      <alignment horizontal="right" vertical="top" textRotation="0" wrapText="true" indent="0" shrinkToFit="false"/>
      <protection locked="true" hidden="false"/>
    </xf>
    <xf numFmtId="164" fontId="6" fillId="0" borderId="17" xfId="0" applyFont="true" applyBorder="true" applyAlignment="true" applyProtection="false">
      <alignment horizontal="left" vertical="top" textRotation="0" wrapText="true" indent="0" shrinkToFit="false"/>
      <protection locked="true" hidden="false"/>
    </xf>
    <xf numFmtId="166" fontId="6" fillId="0" borderId="17" xfId="0" applyFont="true" applyBorder="true" applyAlignment="true" applyProtection="false">
      <alignment horizontal="right" vertical="center" textRotation="0" wrapText="false" indent="0" shrinkToFit="false"/>
      <protection locked="true" hidden="false"/>
    </xf>
    <xf numFmtId="164" fontId="6" fillId="0" borderId="17" xfId="0" applyFont="true" applyBorder="true" applyAlignment="true" applyProtection="false">
      <alignment horizontal="right" vertical="center" textRotation="0" wrapText="false" indent="0" shrinkToFit="false"/>
      <protection locked="true" hidden="false"/>
    </xf>
    <xf numFmtId="166" fontId="6" fillId="0" borderId="18" xfId="0" applyFont="true" applyBorder="true" applyAlignment="true" applyProtection="false">
      <alignment horizontal="right" vertical="top"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7" fontId="7" fillId="0" borderId="19" xfId="0" applyFont="true" applyBorder="true" applyAlignment="true" applyProtection="false">
      <alignment horizontal="right" vertical="bottom" textRotation="0" wrapText="false" indent="0" shrinkToFit="false"/>
      <protection locked="true" hidden="false"/>
    </xf>
    <xf numFmtId="167" fontId="8" fillId="0" borderId="19" xfId="0" applyFont="tru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8" fontId="4" fillId="0" borderId="1" xfId="0" applyFont="true" applyBorder="true" applyAlignment="true" applyProtection="false">
      <alignment horizontal="center" vertical="bottom" textRotation="0" wrapText="true" indent="0" shrinkToFit="false"/>
      <protection locked="true" hidden="false"/>
    </xf>
    <xf numFmtId="168" fontId="4" fillId="0" borderId="2" xfId="0" applyFont="true" applyBorder="true" applyAlignment="true" applyProtection="false">
      <alignment horizontal="center" vertical="bottom" textRotation="0" wrapText="true" indent="0" shrinkToFit="false"/>
      <protection locked="true" hidden="false"/>
    </xf>
    <xf numFmtId="168" fontId="4" fillId="0" borderId="5" xfId="0" applyFont="true" applyBorder="true" applyAlignment="true" applyProtection="false">
      <alignment horizontal="center" vertical="bottom" textRotation="0" wrapText="true" indent="0" shrinkToFit="false"/>
      <protection locked="true" hidden="false"/>
    </xf>
    <xf numFmtId="164" fontId="4" fillId="0" borderId="10"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true" applyProtection="false">
      <alignment horizontal="center" vertical="top" textRotation="0" wrapText="true" indent="0" shrinkToFit="false"/>
      <protection locked="true" hidden="false"/>
    </xf>
    <xf numFmtId="164" fontId="4" fillId="0" borderId="20" xfId="0" applyFont="true" applyBorder="true" applyAlignment="true" applyProtection="false">
      <alignment horizontal="center" vertical="bottom" textRotation="0" wrapText="true" indent="0" shrinkToFit="false"/>
      <protection locked="true" hidden="false"/>
    </xf>
    <xf numFmtId="168" fontId="4" fillId="0" borderId="12" xfId="0" applyFont="true" applyBorder="true" applyAlignment="true" applyProtection="false">
      <alignment horizontal="center" vertical="bottom" textRotation="0" wrapText="true" indent="0" shrinkToFit="false"/>
      <protection locked="true" hidden="false"/>
    </xf>
    <xf numFmtId="164" fontId="4" fillId="0" borderId="13" xfId="0" applyFont="true" applyBorder="true" applyAlignment="true" applyProtection="false">
      <alignment horizontal="center" vertical="bottom" textRotation="0" wrapText="true" indent="0" shrinkToFit="false"/>
      <protection locked="true" hidden="false"/>
    </xf>
    <xf numFmtId="164" fontId="4" fillId="0" borderId="12"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8" fontId="0" fillId="0" borderId="0" xfId="0" applyFont="fals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center" vertical="center" textRotation="0" wrapText="false" indent="0" shrinkToFit="false"/>
      <protection locked="true" hidden="false"/>
    </xf>
    <xf numFmtId="169" fontId="0" fillId="0" borderId="0" xfId="0" applyFont="false" applyBorder="true" applyAlignment="true" applyProtection="false">
      <alignment horizontal="center" vertical="center" textRotation="0" wrapText="false" indent="0" shrinkToFit="false"/>
      <protection locked="true" hidden="false"/>
    </xf>
    <xf numFmtId="170"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21" xfId="0" applyFont="true" applyBorder="true" applyAlignment="true" applyProtection="false">
      <alignment horizontal="general" vertical="top" textRotation="0" wrapText="tru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22" xfId="0" applyFont="true" applyBorder="true" applyAlignment="true" applyProtection="false">
      <alignment horizontal="general" vertical="center" textRotation="0" wrapText="true" indent="0" shrinkToFit="false"/>
      <protection locked="true" hidden="false"/>
    </xf>
    <xf numFmtId="164" fontId="0" fillId="0" borderId="23" xfId="0" applyFont="false" applyBorder="true" applyAlignment="true" applyProtection="false">
      <alignment horizontal="general" vertical="center" textRotation="0" wrapText="true" indent="0" shrinkToFit="false"/>
      <protection locked="true" hidden="false"/>
    </xf>
    <xf numFmtId="164" fontId="0" fillId="0" borderId="24" xfId="0" applyFont="false" applyBorder="true" applyAlignment="true" applyProtection="false">
      <alignment horizontal="general"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8">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right/>
        <top/>
        <bottom style="thin"/>
        <diagonal/>
      </border>
    </dxf>
    <dxf>
      <font>
        <name val="Calibri"/>
        <charset val="238"/>
        <family val="2"/>
        <color rgb="FF000000"/>
        <sz val="11"/>
      </font>
      <border diagonalUp="false" diagonalDown="false">
        <left style="thin"/>
        <right/>
        <top/>
        <bottom/>
        <diagonal/>
      </border>
    </dxf>
    <dxf>
      <font>
        <name val="Calibri"/>
        <charset val="238"/>
        <family val="2"/>
        <color rgb="FF000000"/>
        <sz val="11"/>
      </font>
      <border diagonalUp="false" diagonalDown="false">
        <left/>
        <right/>
        <top/>
        <bottom style="thin"/>
        <diagonal/>
      </border>
    </dxf>
    <dxf>
      <font>
        <name val="Calibri"/>
        <charset val="238"/>
        <family val="2"/>
        <color rgb="FF000000"/>
        <sz val="11"/>
      </font>
      <border diagonalUp="false" diagonalDown="false">
        <left/>
        <right style="thin"/>
        <top style="thin"/>
        <bottom/>
        <diagonal/>
      </border>
    </dxf>
    <dxf>
      <font>
        <name val="Calibri"/>
        <charset val="238"/>
        <family val="2"/>
        <color rgb="FF000000"/>
        <sz val="11"/>
      </font>
      <border diagonalUp="false" diagonalDown="false">
        <left style="thin"/>
        <right style="thin"/>
        <top style="thin"/>
        <bottom/>
        <diagonal/>
      </border>
    </dxf>
    <dxf>
      <font>
        <name val="Calibri"/>
        <charset val="238"/>
        <family val="2"/>
        <color rgb="FF000000"/>
        <sz val="11"/>
      </font>
      <border diagonalUp="false" diagonalDown="false">
        <left style="thin"/>
        <right style="thin"/>
        <top style="thin"/>
        <bottom/>
        <diagonal/>
      </border>
    </dxf>
    <dxf>
      <font>
        <name val="Calibri"/>
        <charset val="238"/>
        <family val="2"/>
        <color rgb="FF000000"/>
        <sz val="11"/>
      </font>
      <border diagonalUp="false" diagonalDown="false">
        <left style="thin"/>
        <right/>
        <top/>
        <bottom style="thin"/>
        <diagonal/>
      </border>
    </dxf>
    <dxf>
      <font>
        <name val="Calibri"/>
        <charset val="238"/>
        <family val="2"/>
        <color rgb="FF000000"/>
        <sz val="11"/>
      </font>
      <border diagonalUp="false" diagonalDown="false">
        <left style="thin"/>
        <right/>
        <top/>
        <bottom style="thin"/>
        <diagonal/>
      </border>
    </dxf>
    <dxf>
      <font>
        <name val="Calibri"/>
        <charset val="238"/>
        <family val="2"/>
        <color rgb="FF000000"/>
        <sz val="11"/>
      </font>
      <border diagonalUp="false" diagonalDown="false">
        <left style="thin"/>
        <right/>
        <top/>
        <bottom style="thin"/>
        <diagonal/>
      </border>
    </dxf>
    <dxf>
      <font>
        <name val="Calibri"/>
        <charset val="238"/>
        <family val="2"/>
        <color rgb="FF000000"/>
        <sz val="11"/>
      </font>
      <border diagonalUp="false" diagonalDown="false">
        <left style="thin"/>
        <right/>
        <top/>
        <bottom style="thin"/>
        <diagonal/>
      </border>
    </dxf>
    <dxf>
      <font>
        <name val="Calibri"/>
        <charset val="238"/>
        <family val="2"/>
        <color rgb="FF000000"/>
        <sz val="11"/>
      </font>
      <border diagonalUp="false" diagonalDown="false">
        <left style="thin"/>
        <right/>
        <top/>
        <bottom style="thin"/>
        <diagonal/>
      </border>
    </dxf>
    <dxf>
      <font>
        <name val="Calibri"/>
        <charset val="238"/>
        <family val="2"/>
        <color rgb="FF000000"/>
        <sz val="11"/>
      </font>
      <border diagonalUp="false" diagonalDown="false">
        <left style="thin"/>
        <right/>
        <top/>
        <bottom style="thin"/>
        <diagonal/>
      </border>
    </dxf>
    <dxf>
      <font>
        <name val="Calibri"/>
        <charset val="238"/>
        <family val="2"/>
        <color rgb="FF000000"/>
        <sz val="11"/>
      </font>
      <border diagonalUp="false" diagonalDown="false">
        <left style="thin"/>
        <right/>
        <top/>
        <bottom style="thin"/>
        <diagonal/>
      </border>
    </dxf>
    <dxf>
      <font>
        <name val="Calibri"/>
        <charset val="238"/>
        <family val="2"/>
        <color rgb="FF000000"/>
        <sz val="11"/>
      </font>
      <border diagonalUp="false" diagonalDown="false">
        <left style="thin"/>
        <right/>
        <top/>
        <bottom style="thin"/>
        <diagonal/>
      </border>
    </dxf>
    <dxf>
      <font>
        <name val="Calibri"/>
        <charset val="238"/>
        <family val="2"/>
        <color rgb="FF000000"/>
        <sz val="11"/>
      </font>
      <border diagonalUp="false" diagonalDown="false">
        <left style="thin"/>
        <right/>
        <top/>
        <bottom style="thin"/>
        <diagonal/>
      </border>
    </dxf>
    <dxf>
      <font>
        <name val="Calibri"/>
        <charset val="238"/>
        <family val="2"/>
        <color rgb="FF000000"/>
        <sz val="11"/>
      </font>
      <border diagonalUp="false" diagonalDown="false">
        <left style="thin"/>
        <right/>
        <top/>
        <bottom style="thin"/>
        <diagonal/>
      </border>
    </dxf>
    <dxf>
      <font>
        <name val="Calibri"/>
        <charset val="238"/>
        <family val="2"/>
        <color rgb="FF000000"/>
        <sz val="11"/>
      </font>
      <border diagonalUp="false" diagonalDown="false">
        <left style="thin"/>
        <right/>
        <top/>
        <bottom style="thin"/>
        <diagonal/>
      </border>
    </dxf>
    <dxf>
      <font>
        <name val="Calibri"/>
        <charset val="238"/>
        <family val="2"/>
        <color rgb="FF000000"/>
        <sz val="11"/>
      </font>
      <border diagonalUp="false" diagonalDown="false">
        <left style="thin"/>
        <right/>
        <top/>
        <bottom style="thin"/>
        <diagonal/>
      </border>
    </dxf>
    <dxf>
      <font>
        <name val="Calibri"/>
        <charset val="238"/>
        <family val="2"/>
        <color rgb="FF000000"/>
        <sz val="11"/>
      </font>
      <border diagonalUp="false" diagonalDown="false">
        <left style="thin"/>
        <right/>
        <top/>
        <bottom style="thin"/>
        <diagonal/>
      </border>
    </dxf>
    <dxf>
      <font>
        <name val="Calibri"/>
        <charset val="238"/>
        <family val="2"/>
        <color rgb="FF000000"/>
        <sz val="11"/>
      </font>
      <border diagonalUp="false" diagonalDown="false">
        <left style="thin"/>
        <right/>
        <top/>
        <bottom style="thin"/>
        <diagonal/>
      </border>
    </dxf>
    <dxf>
      <font>
        <name val="Calibri"/>
        <charset val="238"/>
        <family val="2"/>
        <color rgb="FF000000"/>
        <sz val="11"/>
      </font>
      <border diagonalUp="false" diagonalDown="false">
        <left style="thin"/>
        <right/>
        <top/>
        <bottom style="thin"/>
        <diagonal/>
      </border>
    </dxf>
    <dxf>
      <font>
        <name val="Calibri"/>
        <charset val="238"/>
        <family val="2"/>
        <color rgb="FF000000"/>
        <sz val="11"/>
      </font>
      <border diagonalUp="false" diagonalDown="false">
        <left style="thin"/>
        <right/>
        <top/>
        <bottom style="thin"/>
        <diagonal/>
      </border>
    </dxf>
    <dxf>
      <font>
        <name val="Calibri"/>
        <charset val="238"/>
        <family val="2"/>
        <color rgb="FF000000"/>
        <sz val="11"/>
      </font>
      <border diagonalUp="false" diagonalDown="false">
        <left style="thin"/>
        <right/>
        <top/>
        <bottom style="thin"/>
        <diagonal/>
      </border>
    </dxf>
    <dxf>
      <font>
        <name val="Calibri"/>
        <charset val="238"/>
        <family val="2"/>
        <color rgb="FF000000"/>
        <sz val="11"/>
      </font>
      <border diagonalUp="false" diagonalDown="false">
        <left style="thin"/>
        <right/>
        <top/>
        <bottom style="thin"/>
        <diagonal/>
      </border>
    </dxf>
    <dxf>
      <font>
        <name val="Calibri"/>
        <charset val="238"/>
        <family val="2"/>
        <color rgb="FF000000"/>
        <sz val="11"/>
      </font>
      <border diagonalUp="false" diagonalDown="false">
        <left style="thin"/>
        <right/>
        <top/>
        <bottom style="thin"/>
        <diagonal/>
      </border>
    </dxf>
    <dxf>
      <font>
        <name val="Calibri"/>
        <charset val="238"/>
        <family val="2"/>
        <color rgb="FF000000"/>
        <sz val="11"/>
      </font>
      <border diagonalUp="false" diagonalDown="false">
        <left style="thin"/>
        <right/>
        <top/>
        <bottom style="thin"/>
        <diagonal/>
      </border>
    </dxf>
    <dxf>
      <font>
        <name val="Calibri"/>
        <charset val="238"/>
        <family val="2"/>
        <color rgb="FF000000"/>
        <sz val="11"/>
      </font>
      <border diagonalUp="false" diagonalDown="false">
        <left style="thin"/>
        <right/>
        <top/>
        <bottom style="thin"/>
        <diagonal/>
      </border>
    </dxf>
    <dxf>
      <font>
        <name val="Calibri"/>
        <charset val="238"/>
        <family val="2"/>
        <color rgb="FF000000"/>
        <sz val="11"/>
      </font>
      <border diagonalUp="false" diagonalDown="false">
        <left style="thin"/>
        <right/>
        <top/>
        <bottom style="thin"/>
        <diagonal/>
      </border>
    </dxf>
    <dxf>
      <font>
        <name val="Calibri"/>
        <charset val="238"/>
        <family val="2"/>
        <color rgb="FF000000"/>
        <sz val="11"/>
      </font>
      <border diagonalUp="false" diagonalDown="false">
        <left style="thin"/>
        <right/>
        <top/>
        <bottom style="thin"/>
        <diagonal/>
      </border>
    </dxf>
    <dxf>
      <font>
        <name val="Calibri"/>
        <charset val="238"/>
        <family val="2"/>
        <color rgb="FF000000"/>
        <sz val="11"/>
      </font>
      <border diagonalUp="false" diagonalDown="false">
        <left style="thin"/>
        <right/>
        <top/>
        <bottom style="thin"/>
        <diagonal/>
      </border>
    </dxf>
    <dxf>
      <font>
        <name val="Calibri"/>
        <charset val="238"/>
        <family val="2"/>
        <color rgb="FF000000"/>
        <sz val="11"/>
      </font>
      <border diagonalUp="false" diagonalDown="false">
        <left style="thin"/>
        <right/>
        <top/>
        <bottom style="thin"/>
        <diagonal/>
      </border>
    </dxf>
    <dxf>
      <font>
        <name val="Calibri"/>
        <charset val="238"/>
        <family val="2"/>
        <color rgb="FF000000"/>
        <sz val="11"/>
      </font>
      <border diagonalUp="false" diagonalDown="false">
        <left style="thin"/>
        <right/>
        <top/>
        <bottom style="thin"/>
        <diagonal/>
      </border>
    </dxf>
    <dxf>
      <font>
        <name val="Calibri"/>
        <charset val="238"/>
        <family val="2"/>
        <color rgb="FF000000"/>
        <sz val="11"/>
      </font>
      <border diagonalUp="false" diagonalDown="false">
        <left style="thin"/>
        <right/>
        <top/>
        <bottom style="thin"/>
        <diagonal/>
      </border>
    </dxf>
    <dxf>
      <font>
        <name val="Calibri"/>
        <charset val="238"/>
        <family val="2"/>
        <color rgb="FF000000"/>
        <sz val="11"/>
      </font>
      <border diagonalUp="false" diagonalDown="false">
        <left style="thin"/>
        <right/>
        <top/>
        <bottom style="thin"/>
        <diagonal/>
      </border>
    </dxf>
    <dxf>
      <font>
        <name val="Calibri"/>
        <charset val="238"/>
        <family val="2"/>
        <color rgb="FF000000"/>
        <sz val="11"/>
      </font>
      <border diagonalUp="false" diagonalDown="false">
        <left style="thin"/>
        <right/>
        <top/>
        <bottom style="thin"/>
        <diagonal/>
      </border>
    </dxf>
    <dxf>
      <font>
        <name val="Calibri"/>
        <charset val="238"/>
        <family val="2"/>
        <color rgb="FF000000"/>
        <sz val="11"/>
      </font>
      <border diagonalUp="false" diagonalDown="false">
        <left style="thin"/>
        <right/>
        <top/>
        <bottom style="thin"/>
        <diagonal/>
      </border>
    </dxf>
    <dxf>
      <font>
        <name val="Calibri"/>
        <charset val="238"/>
        <family val="2"/>
        <color rgb="FF000000"/>
        <sz val="11"/>
      </font>
      <border diagonalUp="false" diagonalDown="false">
        <left style="thin"/>
        <right/>
        <top/>
        <bottom style="thin"/>
        <diagonal/>
      </border>
    </dxf>
    <dxf>
      <font>
        <name val="Calibri"/>
        <charset val="238"/>
        <family val="2"/>
        <color rgb="FF000000"/>
        <sz val="11"/>
      </font>
      <border diagonalUp="false" diagonalDown="false">
        <left style="thin"/>
        <right/>
        <top/>
        <bottom style="thin"/>
        <diagonal/>
      </border>
    </dxf>
    <dxf>
      <font>
        <name val="Calibri"/>
        <charset val="238"/>
        <family val="2"/>
        <color rgb="FF000000"/>
        <sz val="11"/>
      </font>
      <border diagonalUp="false" diagonalDown="false">
        <left style="thin"/>
        <right/>
        <top/>
        <bottom style="thin"/>
        <diagonal/>
      </border>
    </dxf>
    <dxf>
      <font>
        <name val="Calibri"/>
        <charset val="238"/>
        <family val="2"/>
        <color rgb="FF000000"/>
        <sz val="11"/>
      </font>
      <border diagonalUp="false" diagonalDown="false">
        <left style="thin"/>
        <right/>
        <top/>
        <bottom style="thin"/>
        <diagonal/>
      </border>
    </dxf>
    <dxf>
      <font>
        <name val="Calibri"/>
        <charset val="238"/>
        <family val="2"/>
        <color rgb="FF000000"/>
        <sz val="11"/>
      </font>
      <border diagonalUp="false" diagonalDown="false">
        <left style="thin"/>
        <right/>
        <top/>
        <bottom style="thin"/>
        <diagonal/>
      </border>
    </dxf>
    <dxf>
      <font>
        <name val="Calibri"/>
        <charset val="238"/>
        <family val="2"/>
        <color rgb="FF000000"/>
        <sz val="11"/>
      </font>
      <border diagonalUp="false" diagonalDown="false">
        <left style="thin"/>
        <right/>
        <top/>
        <bottom style="thin"/>
        <diagonal/>
      </border>
    </dxf>
    <dxf>
      <font>
        <name val="Calibri"/>
        <charset val="238"/>
        <family val="2"/>
        <color rgb="FF000000"/>
        <sz val="11"/>
      </font>
      <border diagonalUp="false" diagonalDown="false">
        <left style="thin"/>
        <right/>
        <top/>
        <bottom style="thin"/>
        <diagonal/>
      </border>
    </dxf>
    <dxf>
      <font>
        <name val="Calibri"/>
        <charset val="238"/>
        <family val="2"/>
        <color rgb="FF000000"/>
        <sz val="11"/>
      </font>
      <border diagonalUp="false" diagonalDown="false">
        <left style="thin"/>
        <right/>
        <top/>
        <bottom style="thin"/>
        <diagonal/>
      </border>
    </dxf>
    <dxf>
      <font>
        <name val="Calibri"/>
        <charset val="238"/>
        <family val="2"/>
        <color rgb="FF000000"/>
        <sz val="11"/>
      </font>
      <border diagonalUp="false" diagonalDown="false">
        <left style="thin"/>
        <right/>
        <top/>
        <bottom style="thin"/>
        <diagonal/>
      </border>
    </dxf>
    <dxf>
      <font>
        <name val="Calibri"/>
        <charset val="238"/>
        <family val="2"/>
        <color rgb="FF000000"/>
        <sz val="11"/>
      </font>
      <border diagonalUp="false" diagonalDown="false">
        <left style="thin"/>
        <right/>
        <top/>
        <bottom style="thin"/>
        <diagonal/>
      </border>
    </dxf>
    <dxf>
      <font>
        <name val="Calibri"/>
        <charset val="238"/>
        <family val="2"/>
        <color rgb="FF000000"/>
        <sz val="11"/>
      </font>
      <border diagonalUp="false" diagonalDown="false">
        <left style="thin"/>
        <right/>
        <top/>
        <bottom style="thin"/>
        <diagonal/>
      </border>
    </dxf>
    <dxf>
      <font>
        <name val="Calibri"/>
        <charset val="238"/>
        <family val="2"/>
        <color rgb="FF000000"/>
        <sz val="11"/>
      </font>
      <border diagonalUp="false" diagonalDown="false">
        <left style="thin"/>
        <right/>
        <top/>
        <bottom style="thin"/>
        <diagonal/>
      </border>
    </dxf>
    <dxf>
      <font>
        <name val="Calibri"/>
        <charset val="238"/>
        <family val="2"/>
        <color rgb="FF000000"/>
        <sz val="11"/>
      </font>
      <border diagonalUp="false" diagonalDown="false">
        <left style="thin"/>
        <right/>
        <top/>
        <bottom style="thin"/>
        <diagonal/>
      </border>
    </dxf>
    <dxf>
      <font>
        <name val="Calibri"/>
        <charset val="238"/>
        <family val="2"/>
        <color rgb="FF000000"/>
        <sz val="11"/>
      </font>
      <border diagonalUp="false" diagonalDown="false">
        <left style="thin"/>
        <right/>
        <top/>
        <bottom style="thin"/>
        <diagonal/>
      </border>
    </dxf>
    <dxf>
      <font>
        <name val="Calibri"/>
        <charset val="238"/>
        <family val="2"/>
        <color rgb="FF000000"/>
        <sz val="11"/>
      </font>
      <border diagonalUp="false" diagonalDown="false">
        <left style="thin"/>
        <right/>
        <top/>
        <bottom style="thin"/>
        <diagonal/>
      </border>
    </dxf>
    <dxf>
      <font>
        <name val="Calibri"/>
        <charset val="238"/>
        <family val="2"/>
        <color rgb="FF000000"/>
        <sz val="11"/>
      </font>
      <border diagonalUp="false" diagonalDown="false">
        <left style="thin"/>
        <right/>
        <top/>
        <bottom style="thin"/>
        <diagonal/>
      </border>
    </dxf>
    <dxf>
      <font>
        <name val="Calibri"/>
        <charset val="238"/>
        <family val="2"/>
        <color rgb="FF000000"/>
        <sz val="11"/>
      </font>
      <border diagonalUp="false" diagonalDown="false">
        <left style="thin"/>
        <right/>
        <top/>
        <bottom style="thin"/>
        <diagonal/>
      </border>
    </dxf>
    <dxf>
      <font>
        <name val="Calibri"/>
        <charset val="238"/>
        <family val="2"/>
        <color rgb="FF000000"/>
        <sz val="11"/>
      </font>
      <border diagonalUp="false" diagonalDown="false">
        <left style="thin"/>
        <right/>
        <top/>
        <bottom style="thin"/>
        <diagonal/>
      </border>
    </dxf>
    <dxf>
      <font>
        <name val="Calibri"/>
        <charset val="238"/>
        <family val="2"/>
        <color rgb="FF000000"/>
        <sz val="11"/>
      </font>
      <border diagonalUp="false" diagonalDown="false">
        <left style="thin"/>
        <right/>
        <top/>
        <bottom style="thin"/>
        <diagonal/>
      </border>
    </dxf>
    <dxf>
      <font>
        <name val="Calibri"/>
        <charset val="238"/>
        <family val="2"/>
        <color rgb="FF000000"/>
        <sz val="11"/>
      </font>
      <border diagonalUp="false" diagonalDown="false">
        <left style="thin"/>
        <right/>
        <top/>
        <bottom style="thin"/>
        <diagonal/>
      </border>
    </dxf>
    <dxf>
      <font>
        <name val="Calibri"/>
        <charset val="238"/>
        <family val="2"/>
        <color rgb="FF000000"/>
        <sz val="11"/>
      </font>
      <border diagonalUp="false" diagonalDown="false">
        <left style="thin"/>
        <right/>
        <top/>
        <bottom style="thin"/>
        <diagonal/>
      </border>
    </dxf>
    <dxf>
      <font>
        <name val="Calibri"/>
        <charset val="238"/>
        <family val="2"/>
        <color rgb="FF000000"/>
        <sz val="11"/>
      </font>
      <border diagonalUp="false" diagonalDown="false">
        <left style="thin"/>
        <right/>
        <top/>
        <bottom style="thin"/>
        <diagonal/>
      </border>
    </dxf>
    <dxf>
      <font>
        <name val="Calibri"/>
        <charset val="238"/>
        <family val="2"/>
        <color rgb="FF000000"/>
        <sz val="11"/>
      </font>
      <border diagonalUp="false" diagonalDown="false">
        <left style="thin"/>
        <right/>
        <top/>
        <bottom style="thin"/>
        <diagonal/>
      </border>
    </dxf>
    <dxf>
      <font>
        <name val="Calibri"/>
        <charset val="238"/>
        <family val="2"/>
        <color rgb="FF000000"/>
        <sz val="11"/>
      </font>
      <border diagonalUp="false" diagonalDown="false">
        <left style="thin"/>
        <right/>
        <top/>
        <bottom style="thin"/>
        <diagonal/>
      </border>
    </dxf>
    <dxf>
      <font>
        <name val="Calibri"/>
        <charset val="238"/>
        <family val="2"/>
        <color rgb="FF000000"/>
        <sz val="11"/>
      </font>
      <border diagonalUp="false" diagonalDown="false">
        <left style="thin"/>
        <right/>
        <top/>
        <bottom style="thin"/>
        <diagonal/>
      </border>
    </dxf>
    <dxf>
      <font>
        <name val="Calibri"/>
        <charset val="238"/>
        <family val="2"/>
        <color rgb="FF000000"/>
        <sz val="11"/>
      </font>
      <border diagonalUp="false" diagonalDown="false">
        <left style="thin"/>
        <right/>
        <top/>
        <bottom style="thin"/>
        <diagonal/>
      </border>
    </dxf>
    <dxf>
      <font>
        <name val="Calibri"/>
        <charset val="238"/>
        <family val="2"/>
        <color rgb="FF000000"/>
        <sz val="11"/>
      </font>
      <border diagonalUp="false" diagonalDown="false">
        <left style="thin"/>
        <right/>
        <top/>
        <bottom style="thin"/>
        <diagonal/>
      </border>
    </dxf>
    <dxf>
      <font>
        <name val="Calibri"/>
        <charset val="238"/>
        <family val="2"/>
        <color rgb="FF000000"/>
        <sz val="11"/>
      </font>
      <border diagonalUp="false" diagonalDown="false">
        <left style="thin"/>
        <right/>
        <top/>
        <bottom style="thin"/>
        <diagonal/>
      </border>
    </dxf>
    <dxf>
      <font>
        <name val="Calibri"/>
        <charset val="238"/>
        <family val="2"/>
        <color rgb="FF000000"/>
        <sz val="11"/>
      </font>
      <border diagonalUp="false" diagonalDown="false">
        <left style="thin"/>
        <right/>
        <top/>
        <bottom style="thin"/>
        <diagonal/>
      </border>
    </dxf>
    <dxf>
      <font>
        <name val="Calibri"/>
        <charset val="238"/>
        <family val="2"/>
        <color rgb="FF000000"/>
        <sz val="11"/>
      </font>
      <border diagonalUp="false" diagonalDown="false">
        <left style="thin"/>
        <right/>
        <top/>
        <bottom style="thin"/>
        <diagonal/>
      </border>
    </dxf>
    <dxf>
      <font>
        <name val="Calibri"/>
        <charset val="238"/>
        <family val="2"/>
        <color rgb="FF000000"/>
        <sz val="11"/>
      </font>
      <border diagonalUp="false" diagonalDown="false">
        <left style="thin"/>
        <right/>
        <top/>
        <bottom style="thin"/>
        <diagonal/>
      </border>
    </dxf>
    <dxf>
      <font>
        <name val="Calibri"/>
        <charset val="238"/>
        <family val="2"/>
        <color rgb="FF000000"/>
        <sz val="11"/>
      </font>
      <border diagonalUp="false" diagonalDown="false">
        <left style="thin"/>
        <right/>
        <top/>
        <bottom style="thin"/>
        <diagonal/>
      </border>
    </dxf>
    <dxf>
      <font>
        <name val="Calibri"/>
        <charset val="238"/>
        <family val="2"/>
        <color rgb="FF000000"/>
        <sz val="11"/>
      </font>
      <border diagonalUp="false" diagonalDown="false">
        <left style="thin"/>
        <right/>
        <top/>
        <bottom style="thin"/>
        <diagonal/>
      </border>
    </dxf>
    <dxf>
      <font>
        <name val="Calibri"/>
        <charset val="238"/>
        <family val="2"/>
        <color rgb="FF000000"/>
        <sz val="11"/>
      </font>
      <border diagonalUp="false" diagonalDown="false">
        <left style="thin"/>
        <right/>
        <top/>
        <bottom style="thin"/>
        <diagonal/>
      </border>
    </dxf>
    <dxf>
      <font>
        <name val="Calibri"/>
        <charset val="238"/>
        <family val="2"/>
        <color rgb="FF000000"/>
        <sz val="11"/>
      </font>
      <border diagonalUp="false" diagonalDown="false">
        <left style="thin"/>
        <right/>
        <top/>
        <bottom style="thin"/>
        <diagonal/>
      </border>
    </dxf>
    <dxf>
      <font>
        <name val="Calibri"/>
        <charset val="238"/>
        <family val="2"/>
        <color rgb="FF000000"/>
        <sz val="11"/>
      </font>
      <border diagonalUp="false" diagonalDown="false">
        <left style="thin"/>
        <right/>
        <top/>
        <bottom style="thin"/>
        <diagonal/>
      </border>
    </dxf>
    <dxf>
      <font>
        <name val="Calibri"/>
        <charset val="238"/>
        <family val="2"/>
        <color rgb="FF000000"/>
        <sz val="11"/>
      </font>
      <border diagonalUp="false" diagonalDown="false">
        <left style="thin"/>
        <right/>
        <top/>
        <bottom style="thin"/>
        <diagonal/>
      </border>
    </dxf>
    <dxf>
      <font>
        <name val="Calibri"/>
        <charset val="238"/>
        <family val="2"/>
        <color rgb="FF000000"/>
        <sz val="11"/>
      </font>
      <border diagonalUp="false" diagonalDown="false">
        <left style="thin"/>
        <right/>
        <top/>
        <bottom style="thin"/>
        <diagonal/>
      </border>
    </dxf>
    <dxf>
      <font>
        <name val="Calibri"/>
        <charset val="238"/>
        <family val="2"/>
        <color rgb="FF000000"/>
        <sz val="11"/>
      </font>
      <border diagonalUp="false" diagonalDown="false">
        <left style="thin"/>
        <right/>
        <top/>
        <bottom style="thin"/>
        <diagonal/>
      </border>
    </dxf>
    <dxf>
      <font>
        <name val="Calibri"/>
        <charset val="238"/>
        <family val="2"/>
        <color rgb="FF000000"/>
        <sz val="11"/>
      </font>
      <border diagonalUp="false" diagonalDown="false">
        <left style="thin"/>
        <right/>
        <top/>
        <bottom style="thin"/>
        <diagonal/>
      </border>
    </dxf>
    <dxf>
      <font>
        <name val="Calibri"/>
        <charset val="238"/>
        <family val="2"/>
        <color rgb="FF000000"/>
        <sz val="11"/>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4.56"/>
    <col collapsed="false" customWidth="true" hidden="false" outlineLevel="0" max="10" min="2" style="0" width="14.41"/>
    <col collapsed="false" customWidth="true" hidden="false" outlineLevel="0" max="13" min="11" style="0" width="17.85"/>
    <col collapsed="false" customWidth="true" hidden="false" outlineLevel="0" max="14" min="14" style="0" width="19.7"/>
    <col collapsed="false" customWidth="true" hidden="false" outlineLevel="0" max="15" min="15" style="0" width="13.28"/>
    <col collapsed="false" customWidth="true" hidden="false" outlineLevel="0" max="16" min="16" style="0" width="13.7"/>
    <col collapsed="false" customWidth="true" hidden="false" outlineLevel="0" max="17" min="17" style="0" width="19.7"/>
    <col collapsed="false" customWidth="true" hidden="false" outlineLevel="0" max="23" min="23" style="0" width="19.7"/>
  </cols>
  <sheetData>
    <row r="1" s="1" customFormat="true" ht="10.5" hidden="false" customHeight="true" outlineLevel="0" collapsed="false"/>
    <row r="2" s="1" customFormat="true" ht="10.5" hidden="false" customHeight="true" outlineLevel="0" collapsed="false"/>
    <row r="3" s="1" customFormat="true" ht="10.5" hidden="false" customHeight="true" outlineLevel="0" collapsed="false"/>
    <row r="4" s="1" customFormat="true" ht="10.5" hidden="false" customHeight="true" outlineLevel="0" collapsed="false"/>
    <row r="5" s="1" customFormat="true" ht="10.5" hidden="false" customHeight="true" outlineLevel="0" collapsed="false"/>
    <row r="6" s="1" customFormat="true" ht="10.5" hidden="false" customHeight="true" outlineLevel="0" collapsed="false"/>
    <row r="7" s="1" customFormat="true" ht="10.5" hidden="false" customHeight="true" outlineLevel="0" collapsed="false"/>
    <row r="8" s="2" customFormat="true" ht="53.25" hidden="false" customHeight="true" outlineLevel="0" collapsed="false">
      <c r="B8" s="3" t="s">
        <v>0</v>
      </c>
      <c r="C8" s="3" t="s">
        <v>1</v>
      </c>
      <c r="D8" s="3"/>
      <c r="E8" s="3"/>
      <c r="F8" s="3"/>
      <c r="G8" s="3"/>
      <c r="H8" s="3"/>
      <c r="I8" s="3"/>
      <c r="J8" s="3"/>
      <c r="K8" s="3"/>
      <c r="L8" s="4" t="s">
        <v>2</v>
      </c>
      <c r="M8" s="5" t="s">
        <v>3</v>
      </c>
      <c r="N8" s="4" t="s">
        <v>4</v>
      </c>
      <c r="O8" s="4" t="s">
        <v>5</v>
      </c>
      <c r="P8" s="4" t="s">
        <v>6</v>
      </c>
      <c r="Q8" s="4"/>
      <c r="R8" s="6" t="s">
        <v>7</v>
      </c>
      <c r="S8" s="3" t="s">
        <v>8</v>
      </c>
      <c r="T8" s="7" t="s">
        <v>9</v>
      </c>
      <c r="U8" s="7"/>
      <c r="V8" s="7"/>
      <c r="W8" s="7"/>
      <c r="X8" s="4" t="s">
        <v>10</v>
      </c>
    </row>
    <row r="9" s="2" customFormat="true" ht="13.5" hidden="false" customHeight="true" outlineLevel="0" collapsed="false">
      <c r="B9" s="8"/>
      <c r="C9" s="9" t="s">
        <v>11</v>
      </c>
      <c r="D9" s="9"/>
      <c r="E9" s="9"/>
      <c r="F9" s="9"/>
      <c r="G9" s="10"/>
      <c r="H9" s="11"/>
      <c r="I9" s="12"/>
      <c r="J9" s="12"/>
      <c r="K9" s="13"/>
      <c r="L9" s="14"/>
      <c r="M9" s="15"/>
      <c r="N9" s="14"/>
      <c r="O9" s="14"/>
      <c r="P9" s="16"/>
      <c r="Q9" s="17"/>
      <c r="R9" s="16"/>
      <c r="S9" s="18"/>
      <c r="T9" s="19" t="s">
        <v>12</v>
      </c>
      <c r="U9" s="19" t="s">
        <v>13</v>
      </c>
      <c r="V9" s="20" t="s">
        <v>14</v>
      </c>
      <c r="W9" s="4" t="s">
        <v>15</v>
      </c>
      <c r="X9" s="14"/>
    </row>
    <row r="10" s="2" customFormat="true" ht="13.5" hidden="false" customHeight="false" outlineLevel="0" collapsed="false">
      <c r="B10" s="21"/>
      <c r="C10" s="22" t="s">
        <v>16</v>
      </c>
      <c r="D10" s="23" t="s">
        <v>17</v>
      </c>
      <c r="E10" s="23" t="s">
        <v>18</v>
      </c>
      <c r="F10" s="23" t="s">
        <v>19</v>
      </c>
      <c r="G10" s="24" t="s">
        <v>20</v>
      </c>
      <c r="H10" s="25" t="s">
        <v>21</v>
      </c>
      <c r="I10" s="26" t="s">
        <v>22</v>
      </c>
      <c r="J10" s="26" t="s">
        <v>23</v>
      </c>
      <c r="K10" s="27" t="s">
        <v>24</v>
      </c>
      <c r="L10" s="28"/>
      <c r="M10" s="29"/>
      <c r="N10" s="28"/>
      <c r="O10" s="28"/>
      <c r="P10" s="30" t="s">
        <v>25</v>
      </c>
      <c r="Q10" s="31" t="s">
        <v>26</v>
      </c>
      <c r="R10" s="30"/>
      <c r="S10" s="32"/>
      <c r="T10" s="31"/>
      <c r="U10" s="31"/>
      <c r="V10" s="28" t="s">
        <v>27</v>
      </c>
      <c r="W10" s="28"/>
      <c r="X10" s="28"/>
    </row>
    <row r="11" s="33" customFormat="true" ht="12.75" hidden="false" customHeight="true" outlineLevel="0" collapsed="false">
      <c r="B11" s="34" t="s">
        <v>28</v>
      </c>
      <c r="C11" s="35" t="s">
        <v>29</v>
      </c>
      <c r="D11" s="35" t="s">
        <v>30</v>
      </c>
      <c r="E11" s="36" t="s">
        <v>31</v>
      </c>
      <c r="F11" s="37" t="s">
        <v>32</v>
      </c>
      <c r="G11" s="35"/>
      <c r="H11" s="35" t="s">
        <v>33</v>
      </c>
      <c r="I11" s="37" t="s">
        <v>34</v>
      </c>
      <c r="J11" s="37" t="s">
        <v>35</v>
      </c>
      <c r="K11" s="37"/>
      <c r="L11" s="38" t="s">
        <v>36</v>
      </c>
      <c r="M11" s="38" t="s">
        <v>37</v>
      </c>
      <c r="N11" s="38"/>
      <c r="O11" s="39" t="n">
        <v>100000</v>
      </c>
      <c r="P11" s="40" t="s">
        <v>38</v>
      </c>
      <c r="Q11" s="40" t="s">
        <v>39</v>
      </c>
      <c r="R11" s="39" t="n">
        <v>40000</v>
      </c>
      <c r="S11" s="39"/>
      <c r="T11" s="39"/>
      <c r="U11" s="39"/>
      <c r="V11" s="39"/>
      <c r="W11" s="39" t="n">
        <f aca="false">SUM(T11:V11)</f>
        <v>0</v>
      </c>
      <c r="X11" s="41" t="n">
        <v>20000</v>
      </c>
    </row>
    <row r="12" s="33" customFormat="true" ht="12.75" hidden="false" customHeight="true" outlineLevel="0" collapsed="false">
      <c r="B12" s="34" t="s">
        <v>40</v>
      </c>
      <c r="C12" s="35" t="s">
        <v>41</v>
      </c>
      <c r="D12" s="35" t="s">
        <v>42</v>
      </c>
      <c r="E12" s="36" t="s">
        <v>31</v>
      </c>
      <c r="F12" s="37" t="s">
        <v>32</v>
      </c>
      <c r="G12" s="35" t="s">
        <v>31</v>
      </c>
      <c r="H12" s="35" t="s">
        <v>33</v>
      </c>
      <c r="I12" s="37" t="s">
        <v>43</v>
      </c>
      <c r="J12" s="37" t="s">
        <v>44</v>
      </c>
      <c r="K12" s="37"/>
      <c r="L12" s="38" t="s">
        <v>45</v>
      </c>
      <c r="M12" s="38" t="s">
        <v>46</v>
      </c>
      <c r="N12" s="38"/>
      <c r="O12" s="39" t="n">
        <v>1000000</v>
      </c>
      <c r="P12" s="40" t="s">
        <v>47</v>
      </c>
      <c r="Q12" s="40" t="s">
        <v>47</v>
      </c>
      <c r="R12" s="39" t="n">
        <v>300000</v>
      </c>
      <c r="S12" s="39"/>
      <c r="T12" s="39"/>
      <c r="U12" s="39"/>
      <c r="V12" s="39"/>
      <c r="W12" s="39" t="n">
        <f aca="false">SUM(T12:V12)</f>
        <v>0</v>
      </c>
      <c r="X12" s="41" t="n">
        <v>300000</v>
      </c>
    </row>
    <row r="13" s="33" customFormat="true" ht="12.75" hidden="false" customHeight="true" outlineLevel="0" collapsed="false">
      <c r="B13" s="34" t="s">
        <v>48</v>
      </c>
      <c r="C13" s="35" t="s">
        <v>49</v>
      </c>
      <c r="D13" s="35" t="s">
        <v>50</v>
      </c>
      <c r="E13" s="36" t="s">
        <v>51</v>
      </c>
      <c r="F13" s="37" t="s">
        <v>52</v>
      </c>
      <c r="G13" s="35" t="s">
        <v>53</v>
      </c>
      <c r="H13" s="35" t="s">
        <v>54</v>
      </c>
      <c r="I13" s="37" t="s">
        <v>55</v>
      </c>
      <c r="J13" s="37" t="s">
        <v>56</v>
      </c>
      <c r="K13" s="37"/>
      <c r="L13" s="38" t="s">
        <v>57</v>
      </c>
      <c r="M13" s="38" t="s">
        <v>58</v>
      </c>
      <c r="N13" s="38"/>
      <c r="O13" s="39" t="n">
        <v>683000</v>
      </c>
      <c r="P13" s="40" t="s">
        <v>59</v>
      </c>
      <c r="Q13" s="40" t="s">
        <v>59</v>
      </c>
      <c r="R13" s="39" t="n">
        <v>200000</v>
      </c>
      <c r="S13" s="39"/>
      <c r="T13" s="39"/>
      <c r="U13" s="39"/>
      <c r="V13" s="39"/>
      <c r="W13" s="39" t="n">
        <f aca="false">SUM(T13:V13)</f>
        <v>0</v>
      </c>
      <c r="X13" s="41" t="n">
        <v>200000</v>
      </c>
    </row>
    <row r="14" s="33" customFormat="true" ht="12.75" hidden="false" customHeight="true" outlineLevel="0" collapsed="false">
      <c r="B14" s="34" t="s">
        <v>60</v>
      </c>
      <c r="C14" s="35" t="s">
        <v>61</v>
      </c>
      <c r="D14" s="35" t="s">
        <v>62</v>
      </c>
      <c r="E14" s="36" t="s">
        <v>63</v>
      </c>
      <c r="F14" s="37" t="s">
        <v>64</v>
      </c>
      <c r="G14" s="35"/>
      <c r="H14" s="35" t="s">
        <v>33</v>
      </c>
      <c r="I14" s="37" t="s">
        <v>65</v>
      </c>
      <c r="J14" s="37" t="s">
        <v>66</v>
      </c>
      <c r="K14" s="37"/>
      <c r="L14" s="38" t="s">
        <v>67</v>
      </c>
      <c r="M14" s="38" t="s">
        <v>68</v>
      </c>
      <c r="N14" s="38"/>
      <c r="O14" s="39" t="n">
        <v>230000</v>
      </c>
      <c r="P14" s="40" t="s">
        <v>39</v>
      </c>
      <c r="Q14" s="40" t="s">
        <v>39</v>
      </c>
      <c r="R14" s="39" t="n">
        <v>75000</v>
      </c>
      <c r="S14" s="39"/>
      <c r="T14" s="39"/>
      <c r="U14" s="39"/>
      <c r="V14" s="39"/>
      <c r="W14" s="39" t="n">
        <f aca="false">SUM(T14:V14)</f>
        <v>0</v>
      </c>
      <c r="X14" s="41" t="n">
        <v>75000</v>
      </c>
    </row>
    <row r="15" s="33" customFormat="true" ht="12.75" hidden="false" customHeight="true" outlineLevel="0" collapsed="false">
      <c r="B15" s="34" t="s">
        <v>69</v>
      </c>
      <c r="C15" s="35" t="s">
        <v>70</v>
      </c>
      <c r="D15" s="35" t="s">
        <v>71</v>
      </c>
      <c r="E15" s="36" t="s">
        <v>72</v>
      </c>
      <c r="F15" s="37" t="s">
        <v>73</v>
      </c>
      <c r="G15" s="35"/>
      <c r="H15" s="35" t="s">
        <v>74</v>
      </c>
      <c r="I15" s="37" t="s">
        <v>75</v>
      </c>
      <c r="J15" s="37" t="s">
        <v>76</v>
      </c>
      <c r="K15" s="37"/>
      <c r="L15" s="38" t="s">
        <v>77</v>
      </c>
      <c r="M15" s="38" t="s">
        <v>78</v>
      </c>
      <c r="N15" s="38"/>
      <c r="O15" s="39" t="n">
        <v>2000000</v>
      </c>
      <c r="P15" s="40" t="s">
        <v>38</v>
      </c>
      <c r="Q15" s="40" t="s">
        <v>59</v>
      </c>
      <c r="R15" s="39" t="n">
        <v>1000000</v>
      </c>
      <c r="S15" s="39"/>
      <c r="T15" s="39"/>
      <c r="U15" s="39"/>
      <c r="V15" s="39"/>
      <c r="W15" s="39" t="n">
        <f aca="false">SUM(T15:V15)</f>
        <v>0</v>
      </c>
      <c r="X15" s="41" t="n">
        <v>600000</v>
      </c>
    </row>
    <row r="16" s="33" customFormat="true" ht="12.75" hidden="false" customHeight="true" outlineLevel="0" collapsed="false">
      <c r="B16" s="34" t="s">
        <v>79</v>
      </c>
      <c r="C16" s="35" t="s">
        <v>80</v>
      </c>
      <c r="D16" s="35" t="s">
        <v>81</v>
      </c>
      <c r="E16" s="36" t="s">
        <v>82</v>
      </c>
      <c r="F16" s="37" t="s">
        <v>83</v>
      </c>
      <c r="G16" s="35"/>
      <c r="H16" s="35" t="s">
        <v>84</v>
      </c>
      <c r="I16" s="37" t="s">
        <v>85</v>
      </c>
      <c r="J16" s="37" t="s">
        <v>86</v>
      </c>
      <c r="K16" s="37"/>
      <c r="L16" s="38" t="s">
        <v>87</v>
      </c>
      <c r="M16" s="38" t="s">
        <v>88</v>
      </c>
      <c r="N16" s="38"/>
      <c r="O16" s="39" t="n">
        <v>44000</v>
      </c>
      <c r="P16" s="40" t="s">
        <v>89</v>
      </c>
      <c r="Q16" s="40" t="s">
        <v>89</v>
      </c>
      <c r="R16" s="39" t="n">
        <v>29000</v>
      </c>
      <c r="S16" s="39"/>
      <c r="T16" s="39"/>
      <c r="U16" s="39"/>
      <c r="V16" s="39"/>
      <c r="W16" s="39" t="n">
        <f aca="false">SUM(T16:V16)</f>
        <v>0</v>
      </c>
      <c r="X16" s="41" t="n">
        <v>25000</v>
      </c>
    </row>
    <row r="17" s="33" customFormat="true" ht="12.75" hidden="false" customHeight="true" outlineLevel="0" collapsed="false">
      <c r="B17" s="34" t="s">
        <v>90</v>
      </c>
      <c r="C17" s="35" t="s">
        <v>91</v>
      </c>
      <c r="D17" s="35" t="s">
        <v>92</v>
      </c>
      <c r="E17" s="36" t="s">
        <v>31</v>
      </c>
      <c r="F17" s="37" t="s">
        <v>32</v>
      </c>
      <c r="G17" s="35"/>
      <c r="H17" s="35" t="s">
        <v>33</v>
      </c>
      <c r="I17" s="37" t="s">
        <v>93</v>
      </c>
      <c r="J17" s="37" t="s">
        <v>94</v>
      </c>
      <c r="K17" s="37"/>
      <c r="L17" s="38" t="s">
        <v>95</v>
      </c>
      <c r="M17" s="38" t="s">
        <v>96</v>
      </c>
      <c r="N17" s="38"/>
      <c r="O17" s="39" t="n">
        <v>105000</v>
      </c>
      <c r="P17" s="40" t="s">
        <v>97</v>
      </c>
      <c r="Q17" s="40" t="s">
        <v>98</v>
      </c>
      <c r="R17" s="39" t="n">
        <v>40000</v>
      </c>
      <c r="S17" s="39"/>
      <c r="T17" s="39"/>
      <c r="U17" s="39"/>
      <c r="V17" s="39"/>
      <c r="W17" s="39" t="n">
        <f aca="false">SUM(T17:V17)</f>
        <v>0</v>
      </c>
      <c r="X17" s="41" t="n">
        <v>20000</v>
      </c>
    </row>
    <row r="18" s="33" customFormat="true" ht="12.75" hidden="false" customHeight="true" outlineLevel="0" collapsed="false">
      <c r="B18" s="34" t="s">
        <v>99</v>
      </c>
      <c r="C18" s="35" t="s">
        <v>100</v>
      </c>
      <c r="D18" s="35" t="s">
        <v>101</v>
      </c>
      <c r="E18" s="36" t="s">
        <v>72</v>
      </c>
      <c r="F18" s="37" t="s">
        <v>102</v>
      </c>
      <c r="G18" s="35" t="s">
        <v>72</v>
      </c>
      <c r="H18" s="35" t="s">
        <v>33</v>
      </c>
      <c r="I18" s="37" t="s">
        <v>103</v>
      </c>
      <c r="J18" s="37" t="s">
        <v>104</v>
      </c>
      <c r="K18" s="37"/>
      <c r="L18" s="38" t="s">
        <v>105</v>
      </c>
      <c r="M18" s="38" t="s">
        <v>106</v>
      </c>
      <c r="N18" s="38"/>
      <c r="O18" s="39" t="n">
        <v>40000</v>
      </c>
      <c r="P18" s="40" t="s">
        <v>47</v>
      </c>
      <c r="Q18" s="40" t="s">
        <v>47</v>
      </c>
      <c r="R18" s="39" t="n">
        <v>30000</v>
      </c>
      <c r="S18" s="39"/>
      <c r="T18" s="39"/>
      <c r="U18" s="39"/>
      <c r="V18" s="39"/>
      <c r="W18" s="39" t="n">
        <f aca="false">SUM(T18:V18)</f>
        <v>0</v>
      </c>
      <c r="X18" s="41" t="n">
        <v>20000</v>
      </c>
    </row>
    <row r="19" s="33" customFormat="true" ht="12.75" hidden="false" customHeight="true" outlineLevel="0" collapsed="false">
      <c r="B19" s="34" t="s">
        <v>107</v>
      </c>
      <c r="C19" s="35" t="s">
        <v>108</v>
      </c>
      <c r="D19" s="35" t="s">
        <v>109</v>
      </c>
      <c r="E19" s="36" t="s">
        <v>110</v>
      </c>
      <c r="F19" s="37" t="s">
        <v>111</v>
      </c>
      <c r="G19" s="35"/>
      <c r="H19" s="35" t="s">
        <v>33</v>
      </c>
      <c r="I19" s="37" t="s">
        <v>112</v>
      </c>
      <c r="J19" s="37" t="s">
        <v>113</v>
      </c>
      <c r="K19" s="37"/>
      <c r="L19" s="38" t="s">
        <v>114</v>
      </c>
      <c r="M19" s="38" t="s">
        <v>115</v>
      </c>
      <c r="N19" s="38"/>
      <c r="O19" s="39" t="n">
        <v>600000</v>
      </c>
      <c r="P19" s="40" t="s">
        <v>39</v>
      </c>
      <c r="Q19" s="40" t="s">
        <v>39</v>
      </c>
      <c r="R19" s="39" t="n">
        <v>300000</v>
      </c>
      <c r="S19" s="39"/>
      <c r="T19" s="39"/>
      <c r="U19" s="39"/>
      <c r="V19" s="39"/>
      <c r="W19" s="39" t="n">
        <f aca="false">SUM(T19:V19)</f>
        <v>0</v>
      </c>
      <c r="X19" s="41" t="n">
        <v>240000</v>
      </c>
    </row>
    <row r="20" s="33" customFormat="true" ht="12.75" hidden="false" customHeight="true" outlineLevel="0" collapsed="false">
      <c r="B20" s="34" t="s">
        <v>116</v>
      </c>
      <c r="C20" s="35" t="s">
        <v>117</v>
      </c>
      <c r="D20" s="35" t="s">
        <v>118</v>
      </c>
      <c r="E20" s="36" t="s">
        <v>119</v>
      </c>
      <c r="F20" s="37" t="s">
        <v>120</v>
      </c>
      <c r="G20" s="35"/>
      <c r="H20" s="35" t="s">
        <v>33</v>
      </c>
      <c r="I20" s="37" t="s">
        <v>121</v>
      </c>
      <c r="J20" s="37" t="s">
        <v>122</v>
      </c>
      <c r="K20" s="37"/>
      <c r="L20" s="38" t="s">
        <v>123</v>
      </c>
      <c r="M20" s="38" t="s">
        <v>124</v>
      </c>
      <c r="N20" s="38"/>
      <c r="O20" s="39" t="n">
        <v>35000</v>
      </c>
      <c r="P20" s="40" t="s">
        <v>89</v>
      </c>
      <c r="Q20" s="40" t="s">
        <v>89</v>
      </c>
      <c r="R20" s="39" t="n">
        <v>35000</v>
      </c>
      <c r="S20" s="39"/>
      <c r="T20" s="39"/>
      <c r="U20" s="39"/>
      <c r="V20" s="39"/>
      <c r="W20" s="39" t="n">
        <f aca="false">SUM(T20:V20)</f>
        <v>0</v>
      </c>
      <c r="X20" s="41" t="n">
        <v>15000</v>
      </c>
    </row>
    <row r="21" s="33" customFormat="true" ht="12.75" hidden="false" customHeight="true" outlineLevel="0" collapsed="false">
      <c r="B21" s="34" t="s">
        <v>125</v>
      </c>
      <c r="C21" s="35" t="s">
        <v>126</v>
      </c>
      <c r="D21" s="35" t="s">
        <v>127</v>
      </c>
      <c r="E21" s="36" t="s">
        <v>63</v>
      </c>
      <c r="F21" s="37" t="s">
        <v>128</v>
      </c>
      <c r="G21" s="35" t="s">
        <v>63</v>
      </c>
      <c r="H21" s="35" t="s">
        <v>33</v>
      </c>
      <c r="I21" s="37" t="s">
        <v>129</v>
      </c>
      <c r="J21" s="37" t="s">
        <v>130</v>
      </c>
      <c r="K21" s="37"/>
      <c r="L21" s="38" t="s">
        <v>131</v>
      </c>
      <c r="M21" s="38" t="s">
        <v>132</v>
      </c>
      <c r="N21" s="38"/>
      <c r="O21" s="39" t="n">
        <v>50000</v>
      </c>
      <c r="P21" s="40" t="s">
        <v>47</v>
      </c>
      <c r="Q21" s="40" t="s">
        <v>47</v>
      </c>
      <c r="R21" s="39" t="n">
        <v>20000</v>
      </c>
      <c r="S21" s="39"/>
      <c r="T21" s="39"/>
      <c r="U21" s="39"/>
      <c r="V21" s="39"/>
      <c r="W21" s="39" t="n">
        <f aca="false">SUM(T21:V21)</f>
        <v>0</v>
      </c>
      <c r="X21" s="41" t="n">
        <v>20000</v>
      </c>
    </row>
    <row r="22" s="33" customFormat="true" ht="12.75" hidden="false" customHeight="true" outlineLevel="0" collapsed="false">
      <c r="B22" s="34" t="s">
        <v>133</v>
      </c>
      <c r="C22" s="35" t="s">
        <v>134</v>
      </c>
      <c r="D22" s="35" t="s">
        <v>135</v>
      </c>
      <c r="E22" s="36" t="s">
        <v>136</v>
      </c>
      <c r="F22" s="37" t="s">
        <v>137</v>
      </c>
      <c r="G22" s="35"/>
      <c r="H22" s="35" t="s">
        <v>33</v>
      </c>
      <c r="I22" s="37" t="s">
        <v>138</v>
      </c>
      <c r="J22" s="37" t="s">
        <v>139</v>
      </c>
      <c r="K22" s="37"/>
      <c r="L22" s="38" t="s">
        <v>140</v>
      </c>
      <c r="M22" s="38" t="s">
        <v>141</v>
      </c>
      <c r="N22" s="38"/>
      <c r="O22" s="39" t="n">
        <v>82000</v>
      </c>
      <c r="P22" s="40" t="s">
        <v>59</v>
      </c>
      <c r="Q22" s="40" t="s">
        <v>59</v>
      </c>
      <c r="R22" s="39" t="n">
        <v>30000</v>
      </c>
      <c r="S22" s="39"/>
      <c r="T22" s="39"/>
      <c r="U22" s="39"/>
      <c r="V22" s="39"/>
      <c r="W22" s="39" t="n">
        <f aca="false">SUM(T22:V22)</f>
        <v>0</v>
      </c>
      <c r="X22" s="41" t="n">
        <v>30000</v>
      </c>
    </row>
    <row r="23" s="33" customFormat="true" ht="12.75" hidden="false" customHeight="true" outlineLevel="0" collapsed="false">
      <c r="B23" s="34" t="s">
        <v>142</v>
      </c>
      <c r="C23" s="35" t="s">
        <v>143</v>
      </c>
      <c r="D23" s="35" t="s">
        <v>144</v>
      </c>
      <c r="E23" s="36" t="s">
        <v>145</v>
      </c>
      <c r="F23" s="37" t="s">
        <v>146</v>
      </c>
      <c r="G23" s="35"/>
      <c r="H23" s="35" t="s">
        <v>33</v>
      </c>
      <c r="I23" s="37" t="s">
        <v>147</v>
      </c>
      <c r="J23" s="37" t="s">
        <v>148</v>
      </c>
      <c r="K23" s="37"/>
      <c r="L23" s="38" t="s">
        <v>149</v>
      </c>
      <c r="M23" s="38" t="s">
        <v>150</v>
      </c>
      <c r="N23" s="38"/>
      <c r="O23" s="39" t="n">
        <v>1112000</v>
      </c>
      <c r="P23" s="40" t="s">
        <v>151</v>
      </c>
      <c r="Q23" s="40" t="s">
        <v>152</v>
      </c>
      <c r="R23" s="39" t="n">
        <v>50000</v>
      </c>
      <c r="S23" s="39"/>
      <c r="T23" s="39"/>
      <c r="U23" s="39"/>
      <c r="V23" s="39"/>
      <c r="W23" s="39" t="n">
        <f aca="false">SUM(T23:V23)</f>
        <v>0</v>
      </c>
      <c r="X23" s="41" t="n">
        <v>30000</v>
      </c>
    </row>
    <row r="24" s="33" customFormat="true" ht="12.75" hidden="false" customHeight="true" outlineLevel="0" collapsed="false">
      <c r="B24" s="34" t="s">
        <v>153</v>
      </c>
      <c r="C24" s="35" t="s">
        <v>154</v>
      </c>
      <c r="D24" s="35" t="s">
        <v>155</v>
      </c>
      <c r="E24" s="36" t="s">
        <v>156</v>
      </c>
      <c r="F24" s="37" t="s">
        <v>157</v>
      </c>
      <c r="G24" s="35"/>
      <c r="H24" s="35" t="s">
        <v>33</v>
      </c>
      <c r="I24" s="37" t="s">
        <v>158</v>
      </c>
      <c r="J24" s="37" t="s">
        <v>159</v>
      </c>
      <c r="K24" s="37"/>
      <c r="L24" s="38" t="s">
        <v>160</v>
      </c>
      <c r="M24" s="38" t="s">
        <v>161</v>
      </c>
      <c r="N24" s="38"/>
      <c r="O24" s="39" t="n">
        <v>61000</v>
      </c>
      <c r="P24" s="40" t="s">
        <v>98</v>
      </c>
      <c r="Q24" s="40" t="s">
        <v>98</v>
      </c>
      <c r="R24" s="39" t="n">
        <v>30000</v>
      </c>
      <c r="S24" s="39"/>
      <c r="T24" s="39"/>
      <c r="U24" s="39"/>
      <c r="V24" s="39"/>
      <c r="W24" s="39" t="n">
        <f aca="false">SUM(T24:V24)</f>
        <v>0</v>
      </c>
      <c r="X24" s="41" t="n">
        <v>30000</v>
      </c>
    </row>
    <row r="25" s="33" customFormat="true" ht="12.75" hidden="false" customHeight="true" outlineLevel="0" collapsed="false">
      <c r="B25" s="34" t="s">
        <v>162</v>
      </c>
      <c r="C25" s="35" t="s">
        <v>163</v>
      </c>
      <c r="D25" s="35" t="s">
        <v>164</v>
      </c>
      <c r="E25" s="36" t="s">
        <v>165</v>
      </c>
      <c r="F25" s="37" t="s">
        <v>166</v>
      </c>
      <c r="G25" s="35"/>
      <c r="H25" s="35" t="s">
        <v>74</v>
      </c>
      <c r="I25" s="37" t="s">
        <v>167</v>
      </c>
      <c r="J25" s="37" t="s">
        <v>168</v>
      </c>
      <c r="K25" s="37"/>
      <c r="L25" s="38" t="s">
        <v>169</v>
      </c>
      <c r="M25" s="38" t="s">
        <v>170</v>
      </c>
      <c r="N25" s="38"/>
      <c r="O25" s="39" t="n">
        <v>45000</v>
      </c>
      <c r="P25" s="40" t="s">
        <v>152</v>
      </c>
      <c r="Q25" s="40" t="s">
        <v>152</v>
      </c>
      <c r="R25" s="39" t="n">
        <v>35000</v>
      </c>
      <c r="S25" s="39"/>
      <c r="T25" s="39"/>
      <c r="U25" s="39"/>
      <c r="V25" s="39"/>
      <c r="W25" s="39" t="n">
        <f aca="false">SUM(T25:V25)</f>
        <v>0</v>
      </c>
      <c r="X25" s="41" t="n">
        <v>35000</v>
      </c>
    </row>
    <row r="26" s="33" customFormat="true" ht="12.75" hidden="false" customHeight="true" outlineLevel="0" collapsed="false">
      <c r="B26" s="34" t="s">
        <v>171</v>
      </c>
      <c r="C26" s="35" t="s">
        <v>172</v>
      </c>
      <c r="D26" s="35" t="s">
        <v>173</v>
      </c>
      <c r="E26" s="36" t="s">
        <v>174</v>
      </c>
      <c r="F26" s="37" t="s">
        <v>175</v>
      </c>
      <c r="G26" s="35"/>
      <c r="H26" s="35" t="s">
        <v>33</v>
      </c>
      <c r="I26" s="37" t="s">
        <v>176</v>
      </c>
      <c r="J26" s="37" t="s">
        <v>177</v>
      </c>
      <c r="K26" s="37"/>
      <c r="L26" s="38" t="s">
        <v>178</v>
      </c>
      <c r="M26" s="38" t="s">
        <v>179</v>
      </c>
      <c r="N26" s="38"/>
      <c r="O26" s="39" t="n">
        <v>500000</v>
      </c>
      <c r="P26" s="40" t="s">
        <v>59</v>
      </c>
      <c r="Q26" s="40" t="s">
        <v>59</v>
      </c>
      <c r="R26" s="39" t="n">
        <v>200000</v>
      </c>
      <c r="S26" s="39"/>
      <c r="T26" s="39"/>
      <c r="U26" s="39"/>
      <c r="V26" s="39"/>
      <c r="W26" s="39" t="n">
        <f aca="false">SUM(T26:V26)</f>
        <v>0</v>
      </c>
      <c r="X26" s="41" t="n">
        <v>180000</v>
      </c>
    </row>
    <row r="27" s="33" customFormat="true" ht="12.75" hidden="false" customHeight="true" outlineLevel="0" collapsed="false">
      <c r="B27" s="34" t="s">
        <v>180</v>
      </c>
      <c r="C27" s="35" t="s">
        <v>181</v>
      </c>
      <c r="D27" s="35" t="s">
        <v>182</v>
      </c>
      <c r="E27" s="36" t="s">
        <v>183</v>
      </c>
      <c r="F27" s="37" t="s">
        <v>83</v>
      </c>
      <c r="G27" s="35"/>
      <c r="H27" s="35" t="s">
        <v>33</v>
      </c>
      <c r="I27" s="37" t="s">
        <v>184</v>
      </c>
      <c r="J27" s="37" t="s">
        <v>185</v>
      </c>
      <c r="K27" s="37"/>
      <c r="L27" s="38" t="s">
        <v>186</v>
      </c>
      <c r="M27" s="38" t="s">
        <v>187</v>
      </c>
      <c r="N27" s="38"/>
      <c r="O27" s="39" t="n">
        <v>34000</v>
      </c>
      <c r="P27" s="40" t="s">
        <v>152</v>
      </c>
      <c r="Q27" s="40" t="s">
        <v>152</v>
      </c>
      <c r="R27" s="39" t="n">
        <v>34000</v>
      </c>
      <c r="S27" s="39"/>
      <c r="T27" s="39"/>
      <c r="U27" s="39"/>
      <c r="V27" s="39"/>
      <c r="W27" s="39" t="n">
        <f aca="false">SUM(T27:V27)</f>
        <v>0</v>
      </c>
      <c r="X27" s="41" t="n">
        <v>30000</v>
      </c>
    </row>
    <row r="28" s="33" customFormat="true" ht="12.75" hidden="false" customHeight="true" outlineLevel="0" collapsed="false">
      <c r="B28" s="34" t="s">
        <v>188</v>
      </c>
      <c r="C28" s="35" t="s">
        <v>189</v>
      </c>
      <c r="D28" s="35" t="s">
        <v>190</v>
      </c>
      <c r="E28" s="36" t="s">
        <v>31</v>
      </c>
      <c r="F28" s="37" t="s">
        <v>32</v>
      </c>
      <c r="G28" s="35"/>
      <c r="H28" s="35" t="s">
        <v>33</v>
      </c>
      <c r="I28" s="37" t="s">
        <v>191</v>
      </c>
      <c r="J28" s="37" t="s">
        <v>192</v>
      </c>
      <c r="K28" s="37"/>
      <c r="L28" s="38" t="s">
        <v>193</v>
      </c>
      <c r="M28" s="38" t="s">
        <v>194</v>
      </c>
      <c r="N28" s="38"/>
      <c r="O28" s="39" t="n">
        <v>100000</v>
      </c>
      <c r="P28" s="40" t="s">
        <v>59</v>
      </c>
      <c r="Q28" s="40" t="s">
        <v>98</v>
      </c>
      <c r="R28" s="39" t="n">
        <v>50000</v>
      </c>
      <c r="S28" s="39"/>
      <c r="T28" s="39"/>
      <c r="U28" s="39"/>
      <c r="V28" s="39"/>
      <c r="W28" s="39" t="n">
        <f aca="false">SUM(T28:V28)</f>
        <v>0</v>
      </c>
      <c r="X28" s="41" t="n">
        <v>50000</v>
      </c>
    </row>
    <row r="29" s="33" customFormat="true" ht="12.75" hidden="false" customHeight="true" outlineLevel="0" collapsed="false">
      <c r="B29" s="34" t="s">
        <v>195</v>
      </c>
      <c r="C29" s="35" t="s">
        <v>196</v>
      </c>
      <c r="D29" s="35" t="s">
        <v>197</v>
      </c>
      <c r="E29" s="36" t="s">
        <v>31</v>
      </c>
      <c r="F29" s="37" t="s">
        <v>32</v>
      </c>
      <c r="G29" s="35"/>
      <c r="H29" s="35" t="s">
        <v>33</v>
      </c>
      <c r="I29" s="37" t="s">
        <v>198</v>
      </c>
      <c r="J29" s="37" t="s">
        <v>199</v>
      </c>
      <c r="K29" s="37"/>
      <c r="L29" s="38" t="s">
        <v>200</v>
      </c>
      <c r="M29" s="38" t="s">
        <v>201</v>
      </c>
      <c r="N29" s="38"/>
      <c r="O29" s="39" t="n">
        <v>25000</v>
      </c>
      <c r="P29" s="40" t="s">
        <v>39</v>
      </c>
      <c r="Q29" s="40" t="s">
        <v>98</v>
      </c>
      <c r="R29" s="39" t="n">
        <v>20000</v>
      </c>
      <c r="S29" s="39"/>
      <c r="T29" s="39"/>
      <c r="U29" s="39"/>
      <c r="V29" s="39"/>
      <c r="W29" s="39" t="n">
        <f aca="false">SUM(T29:V29)</f>
        <v>0</v>
      </c>
      <c r="X29" s="41" t="n">
        <v>20000</v>
      </c>
    </row>
    <row r="30" s="33" customFormat="true" ht="12.75" hidden="false" customHeight="true" outlineLevel="0" collapsed="false">
      <c r="B30" s="34" t="s">
        <v>202</v>
      </c>
      <c r="C30" s="35" t="s">
        <v>203</v>
      </c>
      <c r="D30" s="35" t="s">
        <v>204</v>
      </c>
      <c r="E30" s="36" t="s">
        <v>174</v>
      </c>
      <c r="F30" s="37" t="s">
        <v>175</v>
      </c>
      <c r="G30" s="35"/>
      <c r="H30" s="35" t="s">
        <v>33</v>
      </c>
      <c r="I30" s="37" t="s">
        <v>205</v>
      </c>
      <c r="J30" s="37" t="s">
        <v>206</v>
      </c>
      <c r="K30" s="37"/>
      <c r="L30" s="38" t="s">
        <v>207</v>
      </c>
      <c r="M30" s="38" t="s">
        <v>208</v>
      </c>
      <c r="N30" s="38"/>
      <c r="O30" s="39" t="n">
        <v>160000</v>
      </c>
      <c r="P30" s="40" t="s">
        <v>89</v>
      </c>
      <c r="Q30" s="40" t="s">
        <v>89</v>
      </c>
      <c r="R30" s="39" t="n">
        <v>80000</v>
      </c>
      <c r="S30" s="39"/>
      <c r="T30" s="39"/>
      <c r="U30" s="39"/>
      <c r="V30" s="39"/>
      <c r="W30" s="39" t="n">
        <f aca="false">SUM(T30:V30)</f>
        <v>0</v>
      </c>
      <c r="X30" s="41" t="n">
        <v>80000</v>
      </c>
    </row>
    <row r="31" s="33" customFormat="true" ht="12.75" hidden="false" customHeight="true" outlineLevel="0" collapsed="false">
      <c r="B31" s="34" t="s">
        <v>209</v>
      </c>
      <c r="C31" s="35" t="s">
        <v>210</v>
      </c>
      <c r="D31" s="35" t="s">
        <v>211</v>
      </c>
      <c r="E31" s="36" t="s">
        <v>110</v>
      </c>
      <c r="F31" s="37" t="s">
        <v>111</v>
      </c>
      <c r="G31" s="35" t="s">
        <v>72</v>
      </c>
      <c r="H31" s="35" t="s">
        <v>33</v>
      </c>
      <c r="I31" s="37" t="s">
        <v>212</v>
      </c>
      <c r="J31" s="37" t="s">
        <v>213</v>
      </c>
      <c r="K31" s="37"/>
      <c r="L31" s="38" t="s">
        <v>214</v>
      </c>
      <c r="M31" s="38" t="s">
        <v>215</v>
      </c>
      <c r="N31" s="38"/>
      <c r="O31" s="39" t="n">
        <v>345000</v>
      </c>
      <c r="P31" s="40" t="s">
        <v>59</v>
      </c>
      <c r="Q31" s="40" t="s">
        <v>98</v>
      </c>
      <c r="R31" s="39" t="n">
        <v>172500</v>
      </c>
      <c r="S31" s="39"/>
      <c r="T31" s="39"/>
      <c r="U31" s="39"/>
      <c r="V31" s="39"/>
      <c r="W31" s="39" t="n">
        <f aca="false">SUM(T31:V31)</f>
        <v>0</v>
      </c>
      <c r="X31" s="41" t="n">
        <v>100000</v>
      </c>
    </row>
    <row r="32" s="33" customFormat="true" ht="12.75" hidden="false" customHeight="true" outlineLevel="0" collapsed="false">
      <c r="B32" s="34" t="s">
        <v>216</v>
      </c>
      <c r="C32" s="35" t="s">
        <v>217</v>
      </c>
      <c r="D32" s="35" t="s">
        <v>218</v>
      </c>
      <c r="E32" s="36" t="s">
        <v>219</v>
      </c>
      <c r="F32" s="37" t="s">
        <v>220</v>
      </c>
      <c r="G32" s="35" t="s">
        <v>72</v>
      </c>
      <c r="H32" s="35" t="s">
        <v>33</v>
      </c>
      <c r="I32" s="37" t="s">
        <v>221</v>
      </c>
      <c r="J32" s="37" t="s">
        <v>222</v>
      </c>
      <c r="K32" s="37"/>
      <c r="L32" s="38" t="s">
        <v>223</v>
      </c>
      <c r="M32" s="38" t="s">
        <v>224</v>
      </c>
      <c r="N32" s="38"/>
      <c r="O32" s="39" t="n">
        <v>40000</v>
      </c>
      <c r="P32" s="40" t="s">
        <v>38</v>
      </c>
      <c r="Q32" s="40" t="s">
        <v>38</v>
      </c>
      <c r="R32" s="39" t="n">
        <v>25000</v>
      </c>
      <c r="S32" s="39"/>
      <c r="T32" s="39"/>
      <c r="U32" s="39"/>
      <c r="V32" s="39"/>
      <c r="W32" s="39" t="n">
        <f aca="false">SUM(T32:V32)</f>
        <v>0</v>
      </c>
      <c r="X32" s="41" t="n">
        <v>15000</v>
      </c>
    </row>
    <row r="33" s="33" customFormat="true" ht="12.75" hidden="false" customHeight="true" outlineLevel="0" collapsed="false">
      <c r="B33" s="34" t="s">
        <v>225</v>
      </c>
      <c r="C33" s="35" t="s">
        <v>226</v>
      </c>
      <c r="D33" s="35" t="s">
        <v>227</v>
      </c>
      <c r="E33" s="36" t="s">
        <v>31</v>
      </c>
      <c r="F33" s="37" t="s">
        <v>32</v>
      </c>
      <c r="G33" s="35"/>
      <c r="H33" s="35" t="s">
        <v>33</v>
      </c>
      <c r="I33" s="37" t="s">
        <v>228</v>
      </c>
      <c r="J33" s="37" t="s">
        <v>229</v>
      </c>
      <c r="K33" s="37"/>
      <c r="L33" s="38" t="s">
        <v>230</v>
      </c>
      <c r="M33" s="38" t="s">
        <v>231</v>
      </c>
      <c r="N33" s="38"/>
      <c r="O33" s="39" t="n">
        <v>50000</v>
      </c>
      <c r="P33" s="40" t="s">
        <v>47</v>
      </c>
      <c r="Q33" s="40" t="s">
        <v>39</v>
      </c>
      <c r="R33" s="39" t="n">
        <v>25000</v>
      </c>
      <c r="S33" s="39"/>
      <c r="T33" s="39"/>
      <c r="U33" s="39"/>
      <c r="V33" s="39"/>
      <c r="W33" s="39" t="n">
        <f aca="false">SUM(T33:V33)</f>
        <v>0</v>
      </c>
      <c r="X33" s="41" t="n">
        <v>20000</v>
      </c>
    </row>
    <row r="34" s="33" customFormat="true" ht="12.75" hidden="false" customHeight="true" outlineLevel="0" collapsed="false">
      <c r="B34" s="34" t="s">
        <v>232</v>
      </c>
      <c r="C34" s="35" t="s">
        <v>233</v>
      </c>
      <c r="D34" s="35" t="s">
        <v>234</v>
      </c>
      <c r="E34" s="36" t="s">
        <v>63</v>
      </c>
      <c r="F34" s="37" t="s">
        <v>64</v>
      </c>
      <c r="G34" s="35"/>
      <c r="H34" s="35" t="s">
        <v>33</v>
      </c>
      <c r="I34" s="37" t="s">
        <v>235</v>
      </c>
      <c r="J34" s="37" t="s">
        <v>236</v>
      </c>
      <c r="K34" s="37"/>
      <c r="L34" s="38" t="s">
        <v>237</v>
      </c>
      <c r="M34" s="38" t="s">
        <v>238</v>
      </c>
      <c r="N34" s="38"/>
      <c r="O34" s="39" t="n">
        <v>140000</v>
      </c>
      <c r="P34" s="40" t="s">
        <v>97</v>
      </c>
      <c r="Q34" s="40" t="s">
        <v>98</v>
      </c>
      <c r="R34" s="39" t="n">
        <v>35000</v>
      </c>
      <c r="S34" s="39"/>
      <c r="T34" s="39"/>
      <c r="U34" s="39"/>
      <c r="V34" s="39"/>
      <c r="W34" s="39" t="n">
        <f aca="false">SUM(T34:V34)</f>
        <v>0</v>
      </c>
      <c r="X34" s="41" t="n">
        <v>35000</v>
      </c>
    </row>
    <row r="35" s="33" customFormat="true" ht="12.75" hidden="false" customHeight="true" outlineLevel="0" collapsed="false">
      <c r="B35" s="34" t="s">
        <v>239</v>
      </c>
      <c r="C35" s="35" t="s">
        <v>240</v>
      </c>
      <c r="D35" s="35" t="s">
        <v>241</v>
      </c>
      <c r="E35" s="36" t="s">
        <v>72</v>
      </c>
      <c r="F35" s="37" t="s">
        <v>220</v>
      </c>
      <c r="G35" s="35"/>
      <c r="H35" s="35" t="s">
        <v>33</v>
      </c>
      <c r="I35" s="37" t="s">
        <v>242</v>
      </c>
      <c r="J35" s="37" t="s">
        <v>243</v>
      </c>
      <c r="K35" s="37"/>
      <c r="L35" s="38" t="s">
        <v>244</v>
      </c>
      <c r="M35" s="38" t="s">
        <v>245</v>
      </c>
      <c r="N35" s="38"/>
      <c r="O35" s="39" t="n">
        <v>383000</v>
      </c>
      <c r="P35" s="40" t="s">
        <v>47</v>
      </c>
      <c r="Q35" s="40" t="s">
        <v>47</v>
      </c>
      <c r="R35" s="39" t="n">
        <v>190000</v>
      </c>
      <c r="S35" s="39"/>
      <c r="T35" s="39"/>
      <c r="U35" s="39"/>
      <c r="V35" s="39"/>
      <c r="W35" s="39" t="n">
        <f aca="false">SUM(T35:V35)</f>
        <v>0</v>
      </c>
      <c r="X35" s="41" t="n">
        <v>150000</v>
      </c>
    </row>
    <row r="36" s="33" customFormat="true" ht="12.75" hidden="false" customHeight="true" outlineLevel="0" collapsed="false">
      <c r="B36" s="34" t="s">
        <v>246</v>
      </c>
      <c r="C36" s="35" t="s">
        <v>247</v>
      </c>
      <c r="D36" s="35" t="s">
        <v>248</v>
      </c>
      <c r="E36" s="36" t="s">
        <v>63</v>
      </c>
      <c r="F36" s="37" t="s">
        <v>64</v>
      </c>
      <c r="G36" s="35" t="s">
        <v>63</v>
      </c>
      <c r="H36" s="35" t="s">
        <v>33</v>
      </c>
      <c r="I36" s="37" t="s">
        <v>249</v>
      </c>
      <c r="J36" s="37" t="s">
        <v>250</v>
      </c>
      <c r="K36" s="37"/>
      <c r="L36" s="38" t="s">
        <v>251</v>
      </c>
      <c r="M36" s="38" t="s">
        <v>252</v>
      </c>
      <c r="N36" s="38"/>
      <c r="O36" s="39" t="n">
        <v>170000</v>
      </c>
      <c r="P36" s="40" t="s">
        <v>38</v>
      </c>
      <c r="Q36" s="40" t="s">
        <v>38</v>
      </c>
      <c r="R36" s="39" t="n">
        <v>50000</v>
      </c>
      <c r="S36" s="39"/>
      <c r="T36" s="39"/>
      <c r="U36" s="39"/>
      <c r="V36" s="39"/>
      <c r="W36" s="39" t="n">
        <f aca="false">SUM(T36:V36)</f>
        <v>0</v>
      </c>
      <c r="X36" s="41" t="n">
        <v>50000</v>
      </c>
    </row>
    <row r="37" s="33" customFormat="true" ht="12.75" hidden="false" customHeight="true" outlineLevel="0" collapsed="false">
      <c r="B37" s="34" t="s">
        <v>253</v>
      </c>
      <c r="C37" s="35" t="s">
        <v>254</v>
      </c>
      <c r="D37" s="35" t="s">
        <v>255</v>
      </c>
      <c r="E37" s="36" t="s">
        <v>256</v>
      </c>
      <c r="F37" s="37" t="s">
        <v>257</v>
      </c>
      <c r="G37" s="35" t="s">
        <v>256</v>
      </c>
      <c r="H37" s="35" t="s">
        <v>33</v>
      </c>
      <c r="I37" s="37" t="s">
        <v>258</v>
      </c>
      <c r="J37" s="37" t="s">
        <v>259</v>
      </c>
      <c r="K37" s="37"/>
      <c r="L37" s="38" t="s">
        <v>260</v>
      </c>
      <c r="M37" s="38" t="s">
        <v>261</v>
      </c>
      <c r="N37" s="38"/>
      <c r="O37" s="39" t="n">
        <v>40000</v>
      </c>
      <c r="P37" s="40" t="s">
        <v>152</v>
      </c>
      <c r="Q37" s="40" t="s">
        <v>152</v>
      </c>
      <c r="R37" s="39" t="n">
        <v>25000</v>
      </c>
      <c r="S37" s="39"/>
      <c r="T37" s="39"/>
      <c r="U37" s="39"/>
      <c r="V37" s="39"/>
      <c r="W37" s="39" t="n">
        <f aca="false">SUM(T37:V37)</f>
        <v>0</v>
      </c>
      <c r="X37" s="41" t="n">
        <v>20000</v>
      </c>
    </row>
    <row r="38" s="33" customFormat="true" ht="12.75" hidden="false" customHeight="true" outlineLevel="0" collapsed="false">
      <c r="B38" s="34" t="s">
        <v>262</v>
      </c>
      <c r="C38" s="35" t="s">
        <v>247</v>
      </c>
      <c r="D38" s="35" t="s">
        <v>248</v>
      </c>
      <c r="E38" s="36" t="s">
        <v>63</v>
      </c>
      <c r="F38" s="37" t="s">
        <v>64</v>
      </c>
      <c r="G38" s="35" t="s">
        <v>63</v>
      </c>
      <c r="H38" s="35" t="s">
        <v>33</v>
      </c>
      <c r="I38" s="37" t="s">
        <v>249</v>
      </c>
      <c r="J38" s="37" t="s">
        <v>250</v>
      </c>
      <c r="K38" s="37"/>
      <c r="L38" s="38" t="s">
        <v>263</v>
      </c>
      <c r="M38" s="38" t="s">
        <v>264</v>
      </c>
      <c r="N38" s="38"/>
      <c r="O38" s="39" t="n">
        <v>130000</v>
      </c>
      <c r="P38" s="40" t="s">
        <v>39</v>
      </c>
      <c r="Q38" s="40" t="s">
        <v>39</v>
      </c>
      <c r="R38" s="39" t="n">
        <v>60000</v>
      </c>
      <c r="S38" s="39"/>
      <c r="T38" s="39"/>
      <c r="U38" s="39"/>
      <c r="V38" s="39"/>
      <c r="W38" s="39" t="n">
        <f aca="false">SUM(T38:V38)</f>
        <v>0</v>
      </c>
      <c r="X38" s="41" t="n">
        <v>60000</v>
      </c>
    </row>
    <row r="39" s="33" customFormat="true" ht="12.75" hidden="false" customHeight="true" outlineLevel="0" collapsed="false">
      <c r="B39" s="34" t="s">
        <v>265</v>
      </c>
      <c r="C39" s="35" t="s">
        <v>266</v>
      </c>
      <c r="D39" s="35" t="s">
        <v>267</v>
      </c>
      <c r="E39" s="36" t="s">
        <v>268</v>
      </c>
      <c r="F39" s="37" t="s">
        <v>269</v>
      </c>
      <c r="G39" s="35"/>
      <c r="H39" s="35" t="s">
        <v>33</v>
      </c>
      <c r="I39" s="37" t="s">
        <v>270</v>
      </c>
      <c r="J39" s="37" t="s">
        <v>271</v>
      </c>
      <c r="K39" s="37"/>
      <c r="L39" s="38" t="s">
        <v>272</v>
      </c>
      <c r="M39" s="38" t="s">
        <v>273</v>
      </c>
      <c r="N39" s="38"/>
      <c r="O39" s="39" t="n">
        <v>305000</v>
      </c>
      <c r="P39" s="40" t="s">
        <v>47</v>
      </c>
      <c r="Q39" s="40" t="s">
        <v>47</v>
      </c>
      <c r="R39" s="39" t="n">
        <v>60000</v>
      </c>
      <c r="S39" s="39"/>
      <c r="T39" s="39"/>
      <c r="U39" s="39"/>
      <c r="V39" s="39"/>
      <c r="W39" s="39" t="n">
        <f aca="false">SUM(T39:V39)</f>
        <v>0</v>
      </c>
      <c r="X39" s="41" t="n">
        <v>50000</v>
      </c>
    </row>
    <row r="40" s="33" customFormat="true" ht="12.75" hidden="false" customHeight="true" outlineLevel="0" collapsed="false">
      <c r="B40" s="34" t="s">
        <v>274</v>
      </c>
      <c r="C40" s="35" t="s">
        <v>275</v>
      </c>
      <c r="D40" s="35" t="s">
        <v>276</v>
      </c>
      <c r="E40" s="36" t="s">
        <v>277</v>
      </c>
      <c r="F40" s="37" t="s">
        <v>278</v>
      </c>
      <c r="G40" s="35" t="s">
        <v>256</v>
      </c>
      <c r="H40" s="35" t="s">
        <v>74</v>
      </c>
      <c r="I40" s="37" t="s">
        <v>279</v>
      </c>
      <c r="J40" s="37" t="s">
        <v>280</v>
      </c>
      <c r="K40" s="37"/>
      <c r="L40" s="38" t="s">
        <v>281</v>
      </c>
      <c r="M40" s="38" t="s">
        <v>282</v>
      </c>
      <c r="N40" s="38"/>
      <c r="O40" s="39" t="n">
        <v>719000</v>
      </c>
      <c r="P40" s="40" t="s">
        <v>39</v>
      </c>
      <c r="Q40" s="40" t="s">
        <v>39</v>
      </c>
      <c r="R40" s="39" t="n">
        <v>356800</v>
      </c>
      <c r="S40" s="39"/>
      <c r="T40" s="39"/>
      <c r="U40" s="39"/>
      <c r="V40" s="39"/>
      <c r="W40" s="39" t="n">
        <f aca="false">SUM(T40:V40)</f>
        <v>0</v>
      </c>
      <c r="X40" s="41" t="n">
        <v>80000</v>
      </c>
    </row>
    <row r="41" s="33" customFormat="true" ht="12.75" hidden="false" customHeight="true" outlineLevel="0" collapsed="false">
      <c r="B41" s="34" t="s">
        <v>283</v>
      </c>
      <c r="C41" s="35" t="s">
        <v>284</v>
      </c>
      <c r="D41" s="35" t="s">
        <v>285</v>
      </c>
      <c r="E41" s="36" t="s">
        <v>165</v>
      </c>
      <c r="F41" s="37" t="s">
        <v>166</v>
      </c>
      <c r="G41" s="35" t="s">
        <v>63</v>
      </c>
      <c r="H41" s="35" t="s">
        <v>74</v>
      </c>
      <c r="I41" s="37" t="s">
        <v>286</v>
      </c>
      <c r="J41" s="37" t="s">
        <v>287</v>
      </c>
      <c r="K41" s="37"/>
      <c r="L41" s="38" t="s">
        <v>288</v>
      </c>
      <c r="M41" s="38" t="s">
        <v>289</v>
      </c>
      <c r="N41" s="38"/>
      <c r="O41" s="39" t="n">
        <v>12000</v>
      </c>
      <c r="P41" s="40" t="s">
        <v>151</v>
      </c>
      <c r="Q41" s="40" t="s">
        <v>151</v>
      </c>
      <c r="R41" s="39" t="n">
        <v>12000</v>
      </c>
      <c r="S41" s="39"/>
      <c r="T41" s="39"/>
      <c r="U41" s="39"/>
      <c r="V41" s="39"/>
      <c r="W41" s="39" t="n">
        <f aca="false">SUM(T41:V41)</f>
        <v>0</v>
      </c>
      <c r="X41" s="41" t="n">
        <v>12000</v>
      </c>
    </row>
    <row r="42" s="33" customFormat="true" ht="12.75" hidden="false" customHeight="true" outlineLevel="0" collapsed="false">
      <c r="B42" s="34" t="s">
        <v>290</v>
      </c>
      <c r="C42" s="35" t="s">
        <v>291</v>
      </c>
      <c r="D42" s="35" t="s">
        <v>292</v>
      </c>
      <c r="E42" s="36" t="s">
        <v>293</v>
      </c>
      <c r="F42" s="37" t="s">
        <v>294</v>
      </c>
      <c r="G42" s="35" t="s">
        <v>293</v>
      </c>
      <c r="H42" s="35" t="s">
        <v>33</v>
      </c>
      <c r="I42" s="37" t="s">
        <v>295</v>
      </c>
      <c r="J42" s="37" t="s">
        <v>296</v>
      </c>
      <c r="K42" s="37"/>
      <c r="L42" s="38" t="s">
        <v>297</v>
      </c>
      <c r="M42" s="38" t="s">
        <v>298</v>
      </c>
      <c r="N42" s="38"/>
      <c r="O42" s="39" t="n">
        <v>193000</v>
      </c>
      <c r="P42" s="40" t="s">
        <v>38</v>
      </c>
      <c r="Q42" s="40" t="s">
        <v>152</v>
      </c>
      <c r="R42" s="39" t="n">
        <v>65000</v>
      </c>
      <c r="S42" s="39"/>
      <c r="T42" s="39"/>
      <c r="U42" s="39"/>
      <c r="V42" s="39"/>
      <c r="W42" s="39" t="n">
        <f aca="false">SUM(T42:V42)</f>
        <v>0</v>
      </c>
      <c r="X42" s="41" t="n">
        <v>20000</v>
      </c>
    </row>
    <row r="43" s="33" customFormat="true" ht="12.75" hidden="false" customHeight="true" outlineLevel="0" collapsed="false">
      <c r="B43" s="34" t="s">
        <v>299</v>
      </c>
      <c r="C43" s="35" t="s">
        <v>300</v>
      </c>
      <c r="D43" s="35" t="s">
        <v>301</v>
      </c>
      <c r="E43" s="36" t="s">
        <v>302</v>
      </c>
      <c r="F43" s="37" t="s">
        <v>303</v>
      </c>
      <c r="G43" s="35"/>
      <c r="H43" s="35" t="s">
        <v>33</v>
      </c>
      <c r="I43" s="37" t="s">
        <v>304</v>
      </c>
      <c r="J43" s="37" t="s">
        <v>305</v>
      </c>
      <c r="K43" s="37"/>
      <c r="L43" s="38" t="s">
        <v>306</v>
      </c>
      <c r="M43" s="38" t="s">
        <v>307</v>
      </c>
      <c r="N43" s="38"/>
      <c r="O43" s="39" t="n">
        <v>35000</v>
      </c>
      <c r="P43" s="40" t="s">
        <v>97</v>
      </c>
      <c r="Q43" s="40" t="s">
        <v>98</v>
      </c>
      <c r="R43" s="39" t="n">
        <v>35000</v>
      </c>
      <c r="S43" s="39"/>
      <c r="T43" s="39"/>
      <c r="U43" s="39"/>
      <c r="V43" s="39"/>
      <c r="W43" s="39" t="n">
        <f aca="false">SUM(T43:V43)</f>
        <v>0</v>
      </c>
      <c r="X43" s="41" t="n">
        <v>15000</v>
      </c>
    </row>
    <row r="44" s="33" customFormat="true" ht="12.75" hidden="false" customHeight="true" outlineLevel="0" collapsed="false">
      <c r="B44" s="34" t="s">
        <v>308</v>
      </c>
      <c r="C44" s="35" t="s">
        <v>309</v>
      </c>
      <c r="D44" s="35" t="s">
        <v>310</v>
      </c>
      <c r="E44" s="36" t="s">
        <v>311</v>
      </c>
      <c r="F44" s="37" t="s">
        <v>312</v>
      </c>
      <c r="G44" s="35" t="s">
        <v>72</v>
      </c>
      <c r="H44" s="35" t="s">
        <v>33</v>
      </c>
      <c r="I44" s="37" t="s">
        <v>313</v>
      </c>
      <c r="J44" s="37" t="s">
        <v>314</v>
      </c>
      <c r="K44" s="37"/>
      <c r="L44" s="38" t="s">
        <v>315</v>
      </c>
      <c r="M44" s="38" t="s">
        <v>316</v>
      </c>
      <c r="N44" s="38"/>
      <c r="O44" s="39" t="n">
        <v>70000</v>
      </c>
      <c r="P44" s="40" t="s">
        <v>152</v>
      </c>
      <c r="Q44" s="40" t="s">
        <v>317</v>
      </c>
      <c r="R44" s="39" t="n">
        <v>30000</v>
      </c>
      <c r="S44" s="39"/>
      <c r="T44" s="39"/>
      <c r="U44" s="39"/>
      <c r="V44" s="39"/>
      <c r="W44" s="39" t="n">
        <f aca="false">SUM(T44:V44)</f>
        <v>0</v>
      </c>
      <c r="X44" s="41" t="n">
        <v>10000</v>
      </c>
    </row>
    <row r="45" s="33" customFormat="true" ht="12.75" hidden="false" customHeight="true" outlineLevel="0" collapsed="false">
      <c r="B45" s="34" t="s">
        <v>318</v>
      </c>
      <c r="C45" s="35" t="s">
        <v>319</v>
      </c>
      <c r="D45" s="35" t="s">
        <v>320</v>
      </c>
      <c r="E45" s="36" t="s">
        <v>63</v>
      </c>
      <c r="F45" s="37" t="s">
        <v>64</v>
      </c>
      <c r="G45" s="35" t="s">
        <v>63</v>
      </c>
      <c r="H45" s="35" t="s">
        <v>74</v>
      </c>
      <c r="I45" s="37" t="s">
        <v>321</v>
      </c>
      <c r="J45" s="37" t="s">
        <v>322</v>
      </c>
      <c r="K45" s="37"/>
      <c r="L45" s="38" t="s">
        <v>323</v>
      </c>
      <c r="M45" s="38" t="s">
        <v>324</v>
      </c>
      <c r="N45" s="38"/>
      <c r="O45" s="39" t="n">
        <v>350000</v>
      </c>
      <c r="P45" s="40" t="s">
        <v>89</v>
      </c>
      <c r="Q45" s="40" t="s">
        <v>89</v>
      </c>
      <c r="R45" s="39" t="n">
        <v>115000</v>
      </c>
      <c r="S45" s="39"/>
      <c r="T45" s="39"/>
      <c r="U45" s="39"/>
      <c r="V45" s="39"/>
      <c r="W45" s="39" t="n">
        <f aca="false">SUM(T45:V45)</f>
        <v>0</v>
      </c>
      <c r="X45" s="41" t="n">
        <v>85000</v>
      </c>
    </row>
    <row r="46" s="33" customFormat="true" ht="12.75" hidden="false" customHeight="true" outlineLevel="0" collapsed="false">
      <c r="B46" s="34" t="s">
        <v>325</v>
      </c>
      <c r="C46" s="35" t="s">
        <v>326</v>
      </c>
      <c r="D46" s="35" t="s">
        <v>327</v>
      </c>
      <c r="E46" s="36" t="s">
        <v>328</v>
      </c>
      <c r="F46" s="37" t="s">
        <v>329</v>
      </c>
      <c r="G46" s="35"/>
      <c r="H46" s="35" t="s">
        <v>33</v>
      </c>
      <c r="I46" s="37" t="s">
        <v>330</v>
      </c>
      <c r="J46" s="37" t="s">
        <v>331</v>
      </c>
      <c r="K46" s="37"/>
      <c r="L46" s="38" t="s">
        <v>332</v>
      </c>
      <c r="M46" s="38" t="s">
        <v>333</v>
      </c>
      <c r="N46" s="38"/>
      <c r="O46" s="39" t="n">
        <v>40000</v>
      </c>
      <c r="P46" s="40" t="s">
        <v>97</v>
      </c>
      <c r="Q46" s="40" t="s">
        <v>47</v>
      </c>
      <c r="R46" s="39" t="n">
        <v>25000</v>
      </c>
      <c r="S46" s="39"/>
      <c r="T46" s="39"/>
      <c r="U46" s="39"/>
      <c r="V46" s="39"/>
      <c r="W46" s="39" t="n">
        <f aca="false">SUM(T46:V46)</f>
        <v>0</v>
      </c>
      <c r="X46" s="41" t="n">
        <v>25000</v>
      </c>
    </row>
    <row r="47" s="33" customFormat="true" ht="12.75" hidden="false" customHeight="true" outlineLevel="0" collapsed="false">
      <c r="B47" s="34" t="s">
        <v>334</v>
      </c>
      <c r="C47" s="35" t="s">
        <v>335</v>
      </c>
      <c r="D47" s="35" t="s">
        <v>336</v>
      </c>
      <c r="E47" s="36" t="s">
        <v>337</v>
      </c>
      <c r="F47" s="37" t="s">
        <v>338</v>
      </c>
      <c r="G47" s="35"/>
      <c r="H47" s="35" t="s">
        <v>33</v>
      </c>
      <c r="I47" s="37" t="s">
        <v>339</v>
      </c>
      <c r="J47" s="37" t="s">
        <v>340</v>
      </c>
      <c r="K47" s="37"/>
      <c r="L47" s="38" t="s">
        <v>341</v>
      </c>
      <c r="M47" s="38" t="s">
        <v>342</v>
      </c>
      <c r="N47" s="38"/>
      <c r="O47" s="39" t="n">
        <v>10000</v>
      </c>
      <c r="P47" s="40" t="s">
        <v>39</v>
      </c>
      <c r="Q47" s="40" t="s">
        <v>39</v>
      </c>
      <c r="R47" s="39" t="n">
        <v>10000</v>
      </c>
      <c r="S47" s="39"/>
      <c r="T47" s="39"/>
      <c r="U47" s="39"/>
      <c r="V47" s="39"/>
      <c r="W47" s="39" t="n">
        <f aca="false">SUM(T47:V47)</f>
        <v>0</v>
      </c>
      <c r="X47" s="41" t="n">
        <v>10000</v>
      </c>
    </row>
    <row r="48" s="33" customFormat="true" ht="12.75" hidden="false" customHeight="true" outlineLevel="0" collapsed="false">
      <c r="B48" s="34" t="s">
        <v>343</v>
      </c>
      <c r="C48" s="35" t="s">
        <v>344</v>
      </c>
      <c r="D48" s="35" t="s">
        <v>345</v>
      </c>
      <c r="E48" s="36" t="s">
        <v>72</v>
      </c>
      <c r="F48" s="37" t="s">
        <v>220</v>
      </c>
      <c r="G48" s="35"/>
      <c r="H48" s="35" t="s">
        <v>54</v>
      </c>
      <c r="I48" s="37" t="s">
        <v>346</v>
      </c>
      <c r="J48" s="37" t="s">
        <v>347</v>
      </c>
      <c r="K48" s="37"/>
      <c r="L48" s="38" t="s">
        <v>348</v>
      </c>
      <c r="M48" s="38" t="s">
        <v>349</v>
      </c>
      <c r="N48" s="38"/>
      <c r="O48" s="39" t="n">
        <v>500000</v>
      </c>
      <c r="P48" s="40" t="s">
        <v>47</v>
      </c>
      <c r="Q48" s="40" t="s">
        <v>47</v>
      </c>
      <c r="R48" s="39" t="n">
        <v>250000</v>
      </c>
      <c r="S48" s="39"/>
      <c r="T48" s="39"/>
      <c r="U48" s="39"/>
      <c r="V48" s="39"/>
      <c r="W48" s="39" t="n">
        <f aca="false">SUM(T48:V48)</f>
        <v>0</v>
      </c>
      <c r="X48" s="41" t="n">
        <v>200000</v>
      </c>
    </row>
    <row r="49" s="33" customFormat="true" ht="12.75" hidden="false" customHeight="true" outlineLevel="0" collapsed="false">
      <c r="B49" s="34" t="s">
        <v>350</v>
      </c>
      <c r="C49" s="35" t="s">
        <v>351</v>
      </c>
      <c r="D49" s="35" t="s">
        <v>352</v>
      </c>
      <c r="E49" s="36" t="s">
        <v>31</v>
      </c>
      <c r="F49" s="37" t="s">
        <v>32</v>
      </c>
      <c r="G49" s="35"/>
      <c r="H49" s="35" t="s">
        <v>33</v>
      </c>
      <c r="I49" s="37" t="s">
        <v>353</v>
      </c>
      <c r="J49" s="37" t="s">
        <v>354</v>
      </c>
      <c r="K49" s="37"/>
      <c r="L49" s="38" t="s">
        <v>355</v>
      </c>
      <c r="M49" s="38" t="s">
        <v>356</v>
      </c>
      <c r="N49" s="38"/>
      <c r="O49" s="39" t="n">
        <v>38000</v>
      </c>
      <c r="P49" s="40" t="s">
        <v>39</v>
      </c>
      <c r="Q49" s="40" t="s">
        <v>39</v>
      </c>
      <c r="R49" s="39" t="n">
        <v>33000</v>
      </c>
      <c r="S49" s="39"/>
      <c r="T49" s="39"/>
      <c r="U49" s="39"/>
      <c r="V49" s="39"/>
      <c r="W49" s="39" t="n">
        <f aca="false">SUM(T49:V49)</f>
        <v>0</v>
      </c>
      <c r="X49" s="41" t="n">
        <v>30000</v>
      </c>
    </row>
    <row r="50" s="33" customFormat="true" ht="12.75" hidden="false" customHeight="true" outlineLevel="0" collapsed="false">
      <c r="B50" s="34" t="s">
        <v>357</v>
      </c>
      <c r="C50" s="35" t="s">
        <v>358</v>
      </c>
      <c r="D50" s="35" t="s">
        <v>359</v>
      </c>
      <c r="E50" s="36" t="s">
        <v>63</v>
      </c>
      <c r="F50" s="37" t="s">
        <v>64</v>
      </c>
      <c r="G50" s="35"/>
      <c r="H50" s="35" t="s">
        <v>74</v>
      </c>
      <c r="I50" s="37" t="s">
        <v>360</v>
      </c>
      <c r="J50" s="37" t="s">
        <v>361</v>
      </c>
      <c r="K50" s="37"/>
      <c r="L50" s="38" t="s">
        <v>362</v>
      </c>
      <c r="M50" s="38" t="s">
        <v>363</v>
      </c>
      <c r="N50" s="38"/>
      <c r="O50" s="39" t="n">
        <v>122000</v>
      </c>
      <c r="P50" s="40" t="s">
        <v>38</v>
      </c>
      <c r="Q50" s="40" t="s">
        <v>39</v>
      </c>
      <c r="R50" s="39" t="n">
        <v>60000</v>
      </c>
      <c r="S50" s="39"/>
      <c r="T50" s="39"/>
      <c r="U50" s="39"/>
      <c r="V50" s="39"/>
      <c r="W50" s="39" t="n">
        <f aca="false">SUM(T50:V50)</f>
        <v>0</v>
      </c>
      <c r="X50" s="41" t="n">
        <v>60000</v>
      </c>
    </row>
    <row r="51" s="33" customFormat="true" ht="12.75" hidden="false" customHeight="true" outlineLevel="0" collapsed="false">
      <c r="B51" s="34" t="s">
        <v>364</v>
      </c>
      <c r="C51" s="35" t="s">
        <v>365</v>
      </c>
      <c r="D51" s="35" t="s">
        <v>366</v>
      </c>
      <c r="E51" s="36" t="s">
        <v>293</v>
      </c>
      <c r="F51" s="37" t="s">
        <v>294</v>
      </c>
      <c r="G51" s="35" t="s">
        <v>293</v>
      </c>
      <c r="H51" s="35" t="s">
        <v>74</v>
      </c>
      <c r="I51" s="37" t="s">
        <v>367</v>
      </c>
      <c r="J51" s="37" t="s">
        <v>368</v>
      </c>
      <c r="K51" s="37"/>
      <c r="L51" s="38" t="s">
        <v>369</v>
      </c>
      <c r="M51" s="38" t="s">
        <v>370</v>
      </c>
      <c r="N51" s="38"/>
      <c r="O51" s="39" t="n">
        <v>238775</v>
      </c>
      <c r="P51" s="40" t="s">
        <v>89</v>
      </c>
      <c r="Q51" s="40" t="s">
        <v>89</v>
      </c>
      <c r="R51" s="39" t="n">
        <v>51040</v>
      </c>
      <c r="S51" s="39"/>
      <c r="T51" s="39"/>
      <c r="U51" s="39"/>
      <c r="V51" s="39"/>
      <c r="W51" s="39" t="n">
        <f aca="false">SUM(T51:V51)</f>
        <v>0</v>
      </c>
      <c r="X51" s="41" t="n">
        <v>40000</v>
      </c>
    </row>
    <row r="52" s="33" customFormat="true" ht="12.75" hidden="false" customHeight="true" outlineLevel="0" collapsed="false">
      <c r="B52" s="34" t="s">
        <v>371</v>
      </c>
      <c r="C52" s="35" t="s">
        <v>372</v>
      </c>
      <c r="D52" s="35" t="s">
        <v>373</v>
      </c>
      <c r="E52" s="36" t="s">
        <v>63</v>
      </c>
      <c r="F52" s="37" t="s">
        <v>64</v>
      </c>
      <c r="G52" s="35"/>
      <c r="H52" s="35" t="s">
        <v>33</v>
      </c>
      <c r="I52" s="37" t="s">
        <v>374</v>
      </c>
      <c r="J52" s="37" t="s">
        <v>375</v>
      </c>
      <c r="K52" s="37"/>
      <c r="L52" s="38" t="s">
        <v>376</v>
      </c>
      <c r="M52" s="38" t="s">
        <v>377</v>
      </c>
      <c r="N52" s="38"/>
      <c r="O52" s="39" t="n">
        <v>25000</v>
      </c>
      <c r="P52" s="40" t="s">
        <v>89</v>
      </c>
      <c r="Q52" s="40" t="s">
        <v>89</v>
      </c>
      <c r="R52" s="39" t="n">
        <v>25000</v>
      </c>
      <c r="S52" s="39"/>
      <c r="T52" s="39"/>
      <c r="U52" s="39"/>
      <c r="V52" s="39"/>
      <c r="W52" s="39" t="n">
        <f aca="false">SUM(T52:V52)</f>
        <v>0</v>
      </c>
      <c r="X52" s="41" t="n">
        <v>10000</v>
      </c>
    </row>
    <row r="53" s="33" customFormat="true" ht="12.75" hidden="false" customHeight="true" outlineLevel="0" collapsed="false">
      <c r="B53" s="34" t="s">
        <v>378</v>
      </c>
      <c r="C53" s="35" t="s">
        <v>379</v>
      </c>
      <c r="D53" s="35" t="s">
        <v>345</v>
      </c>
      <c r="E53" s="36" t="s">
        <v>72</v>
      </c>
      <c r="F53" s="37" t="s">
        <v>220</v>
      </c>
      <c r="G53" s="35"/>
      <c r="H53" s="35" t="s">
        <v>33</v>
      </c>
      <c r="I53" s="37" t="s">
        <v>380</v>
      </c>
      <c r="J53" s="37" t="s">
        <v>381</v>
      </c>
      <c r="K53" s="37"/>
      <c r="L53" s="38" t="s">
        <v>382</v>
      </c>
      <c r="M53" s="38" t="s">
        <v>383</v>
      </c>
      <c r="N53" s="38"/>
      <c r="O53" s="39" t="n">
        <v>500000</v>
      </c>
      <c r="P53" s="40" t="s">
        <v>97</v>
      </c>
      <c r="Q53" s="40" t="s">
        <v>98</v>
      </c>
      <c r="R53" s="39" t="n">
        <v>200000</v>
      </c>
      <c r="S53" s="39"/>
      <c r="T53" s="39"/>
      <c r="U53" s="39"/>
      <c r="V53" s="39"/>
      <c r="W53" s="39" t="n">
        <f aca="false">SUM(T53:V53)</f>
        <v>0</v>
      </c>
      <c r="X53" s="41" t="n">
        <v>50000</v>
      </c>
    </row>
    <row r="54" s="33" customFormat="true" ht="12.75" hidden="false" customHeight="true" outlineLevel="0" collapsed="false">
      <c r="B54" s="34" t="s">
        <v>384</v>
      </c>
      <c r="C54" s="35" t="s">
        <v>385</v>
      </c>
      <c r="D54" s="35" t="s">
        <v>386</v>
      </c>
      <c r="E54" s="36" t="s">
        <v>387</v>
      </c>
      <c r="F54" s="37" t="s">
        <v>175</v>
      </c>
      <c r="G54" s="35" t="s">
        <v>256</v>
      </c>
      <c r="H54" s="35" t="s">
        <v>33</v>
      </c>
      <c r="I54" s="37" t="s">
        <v>388</v>
      </c>
      <c r="J54" s="37" t="s">
        <v>389</v>
      </c>
      <c r="K54" s="37"/>
      <c r="L54" s="38" t="s">
        <v>390</v>
      </c>
      <c r="M54" s="38" t="s">
        <v>391</v>
      </c>
      <c r="N54" s="38"/>
      <c r="O54" s="39" t="n">
        <v>45000</v>
      </c>
      <c r="P54" s="40" t="s">
        <v>59</v>
      </c>
      <c r="Q54" s="40" t="s">
        <v>59</v>
      </c>
      <c r="R54" s="39" t="n">
        <v>25000</v>
      </c>
      <c r="S54" s="39"/>
      <c r="T54" s="39"/>
      <c r="U54" s="39"/>
      <c r="V54" s="39"/>
      <c r="W54" s="39" t="n">
        <f aca="false">SUM(T54:V54)</f>
        <v>0</v>
      </c>
      <c r="X54" s="41" t="n">
        <v>15000</v>
      </c>
    </row>
    <row r="55" s="33" customFormat="true" ht="12.75" hidden="false" customHeight="true" outlineLevel="0" collapsed="false">
      <c r="B55" s="34" t="s">
        <v>392</v>
      </c>
      <c r="C55" s="35" t="s">
        <v>393</v>
      </c>
      <c r="D55" s="35" t="s">
        <v>394</v>
      </c>
      <c r="E55" s="36" t="s">
        <v>395</v>
      </c>
      <c r="F55" s="37" t="s">
        <v>396</v>
      </c>
      <c r="G55" s="35"/>
      <c r="H55" s="35" t="s">
        <v>33</v>
      </c>
      <c r="I55" s="37" t="s">
        <v>397</v>
      </c>
      <c r="J55" s="37" t="s">
        <v>398</v>
      </c>
      <c r="K55" s="37"/>
      <c r="L55" s="38" t="s">
        <v>399</v>
      </c>
      <c r="M55" s="38" t="s">
        <v>400</v>
      </c>
      <c r="N55" s="38"/>
      <c r="O55" s="39" t="n">
        <v>149236</v>
      </c>
      <c r="P55" s="40" t="s">
        <v>38</v>
      </c>
      <c r="Q55" s="40" t="s">
        <v>38</v>
      </c>
      <c r="R55" s="39" t="n">
        <v>35000</v>
      </c>
      <c r="S55" s="39"/>
      <c r="T55" s="39"/>
      <c r="U55" s="39"/>
      <c r="V55" s="39"/>
      <c r="W55" s="39" t="n">
        <f aca="false">SUM(T55:V55)</f>
        <v>0</v>
      </c>
      <c r="X55" s="41" t="n">
        <v>15000</v>
      </c>
    </row>
    <row r="56" s="33" customFormat="true" ht="12.75" hidden="false" customHeight="true" outlineLevel="0" collapsed="false">
      <c r="B56" s="34" t="s">
        <v>401</v>
      </c>
      <c r="C56" s="35" t="s">
        <v>402</v>
      </c>
      <c r="D56" s="35" t="s">
        <v>403</v>
      </c>
      <c r="E56" s="36" t="s">
        <v>31</v>
      </c>
      <c r="F56" s="37" t="s">
        <v>32</v>
      </c>
      <c r="G56" s="35" t="s">
        <v>31</v>
      </c>
      <c r="H56" s="35" t="s">
        <v>84</v>
      </c>
      <c r="I56" s="37" t="s">
        <v>404</v>
      </c>
      <c r="J56" s="37" t="s">
        <v>405</v>
      </c>
      <c r="K56" s="37"/>
      <c r="L56" s="38" t="s">
        <v>406</v>
      </c>
      <c r="M56" s="38" t="s">
        <v>407</v>
      </c>
      <c r="N56" s="38"/>
      <c r="O56" s="39" t="n">
        <v>50000</v>
      </c>
      <c r="P56" s="40" t="s">
        <v>317</v>
      </c>
      <c r="Q56" s="40" t="s">
        <v>317</v>
      </c>
      <c r="R56" s="39" t="n">
        <v>35000</v>
      </c>
      <c r="S56" s="39"/>
      <c r="T56" s="39"/>
      <c r="U56" s="39"/>
      <c r="V56" s="39"/>
      <c r="W56" s="39" t="n">
        <f aca="false">SUM(T56:V56)</f>
        <v>0</v>
      </c>
      <c r="X56" s="41" t="n">
        <v>10000</v>
      </c>
    </row>
    <row r="57" s="33" customFormat="true" ht="12.75" hidden="false" customHeight="true" outlineLevel="0" collapsed="false">
      <c r="B57" s="34" t="s">
        <v>408</v>
      </c>
      <c r="C57" s="35" t="s">
        <v>409</v>
      </c>
      <c r="D57" s="35" t="s">
        <v>410</v>
      </c>
      <c r="E57" s="36" t="s">
        <v>63</v>
      </c>
      <c r="F57" s="37" t="s">
        <v>64</v>
      </c>
      <c r="G57" s="35"/>
      <c r="H57" s="35" t="s">
        <v>54</v>
      </c>
      <c r="I57" s="37" t="s">
        <v>411</v>
      </c>
      <c r="J57" s="37" t="s">
        <v>412</v>
      </c>
      <c r="K57" s="37"/>
      <c r="L57" s="38" t="s">
        <v>413</v>
      </c>
      <c r="M57" s="38" t="s">
        <v>414</v>
      </c>
      <c r="N57" s="38"/>
      <c r="O57" s="39" t="n">
        <v>400000</v>
      </c>
      <c r="P57" s="40" t="s">
        <v>39</v>
      </c>
      <c r="Q57" s="40" t="s">
        <v>39</v>
      </c>
      <c r="R57" s="39" t="n">
        <v>200000</v>
      </c>
      <c r="S57" s="39"/>
      <c r="T57" s="39"/>
      <c r="U57" s="39"/>
      <c r="V57" s="39"/>
      <c r="W57" s="39" t="n">
        <f aca="false">SUM(T57:V57)</f>
        <v>0</v>
      </c>
      <c r="X57" s="41" t="n">
        <v>100000</v>
      </c>
    </row>
    <row r="58" s="33" customFormat="true" ht="12.75" hidden="false" customHeight="true" outlineLevel="0" collapsed="false">
      <c r="B58" s="34" t="s">
        <v>415</v>
      </c>
      <c r="C58" s="35" t="s">
        <v>416</v>
      </c>
      <c r="D58" s="35" t="s">
        <v>417</v>
      </c>
      <c r="E58" s="36" t="s">
        <v>418</v>
      </c>
      <c r="F58" s="37" t="s">
        <v>419</v>
      </c>
      <c r="G58" s="35"/>
      <c r="H58" s="35" t="s">
        <v>54</v>
      </c>
      <c r="I58" s="37" t="s">
        <v>420</v>
      </c>
      <c r="J58" s="37" t="s">
        <v>421</v>
      </c>
      <c r="K58" s="37"/>
      <c r="L58" s="38" t="s">
        <v>422</v>
      </c>
      <c r="M58" s="38" t="s">
        <v>423</v>
      </c>
      <c r="N58" s="38"/>
      <c r="O58" s="39" t="n">
        <v>2550000</v>
      </c>
      <c r="P58" s="40" t="s">
        <v>98</v>
      </c>
      <c r="Q58" s="40" t="s">
        <v>98</v>
      </c>
      <c r="R58" s="39" t="n">
        <v>950000</v>
      </c>
      <c r="S58" s="39"/>
      <c r="T58" s="39"/>
      <c r="U58" s="39"/>
      <c r="V58" s="39"/>
      <c r="W58" s="39" t="n">
        <f aca="false">SUM(T58:V58)</f>
        <v>0</v>
      </c>
      <c r="X58" s="41" t="n">
        <v>600000</v>
      </c>
    </row>
    <row r="59" s="33" customFormat="true" ht="12.75" hidden="false" customHeight="true" outlineLevel="0" collapsed="false">
      <c r="B59" s="34" t="s">
        <v>424</v>
      </c>
      <c r="C59" s="35" t="s">
        <v>425</v>
      </c>
      <c r="D59" s="35" t="s">
        <v>410</v>
      </c>
      <c r="E59" s="36" t="s">
        <v>63</v>
      </c>
      <c r="F59" s="37" t="s">
        <v>64</v>
      </c>
      <c r="G59" s="35"/>
      <c r="H59" s="35" t="s">
        <v>426</v>
      </c>
      <c r="I59" s="37" t="s">
        <v>427</v>
      </c>
      <c r="J59" s="37" t="s">
        <v>428</v>
      </c>
      <c r="K59" s="37"/>
      <c r="L59" s="38" t="s">
        <v>429</v>
      </c>
      <c r="M59" s="38" t="s">
        <v>430</v>
      </c>
      <c r="N59" s="38"/>
      <c r="O59" s="39" t="n">
        <v>1555000</v>
      </c>
      <c r="P59" s="40" t="s">
        <v>98</v>
      </c>
      <c r="Q59" s="40" t="s">
        <v>98</v>
      </c>
      <c r="R59" s="39" t="n">
        <v>600000</v>
      </c>
      <c r="S59" s="39"/>
      <c r="T59" s="39"/>
      <c r="U59" s="39"/>
      <c r="V59" s="39"/>
      <c r="W59" s="39" t="n">
        <f aca="false">SUM(T59:V59)</f>
        <v>0</v>
      </c>
      <c r="X59" s="41" t="n">
        <v>500000</v>
      </c>
    </row>
    <row r="60" s="33" customFormat="true" ht="12.75" hidden="false" customHeight="true" outlineLevel="0" collapsed="false">
      <c r="B60" s="34" t="s">
        <v>431</v>
      </c>
      <c r="C60" s="35" t="s">
        <v>402</v>
      </c>
      <c r="D60" s="35" t="s">
        <v>403</v>
      </c>
      <c r="E60" s="36" t="s">
        <v>31</v>
      </c>
      <c r="F60" s="37" t="s">
        <v>32</v>
      </c>
      <c r="G60" s="35"/>
      <c r="H60" s="35" t="s">
        <v>84</v>
      </c>
      <c r="I60" s="37" t="s">
        <v>404</v>
      </c>
      <c r="J60" s="37" t="s">
        <v>405</v>
      </c>
      <c r="K60" s="37"/>
      <c r="L60" s="38" t="s">
        <v>432</v>
      </c>
      <c r="M60" s="38" t="s">
        <v>433</v>
      </c>
      <c r="N60" s="38"/>
      <c r="O60" s="39" t="n">
        <v>60000</v>
      </c>
      <c r="P60" s="40" t="s">
        <v>317</v>
      </c>
      <c r="Q60" s="40" t="s">
        <v>317</v>
      </c>
      <c r="R60" s="39" t="n">
        <v>30000</v>
      </c>
      <c r="S60" s="39"/>
      <c r="T60" s="39"/>
      <c r="U60" s="39"/>
      <c r="V60" s="39"/>
      <c r="W60" s="39" t="n">
        <f aca="false">SUM(T60:V60)</f>
        <v>0</v>
      </c>
      <c r="X60" s="41" t="n">
        <v>20000</v>
      </c>
    </row>
    <row r="61" s="33" customFormat="true" ht="12.75" hidden="false" customHeight="true" outlineLevel="0" collapsed="false">
      <c r="B61" s="34" t="s">
        <v>434</v>
      </c>
      <c r="C61" s="35" t="s">
        <v>435</v>
      </c>
      <c r="D61" s="35" t="s">
        <v>436</v>
      </c>
      <c r="E61" s="36" t="s">
        <v>165</v>
      </c>
      <c r="F61" s="37" t="s">
        <v>166</v>
      </c>
      <c r="G61" s="35"/>
      <c r="H61" s="35" t="s">
        <v>33</v>
      </c>
      <c r="I61" s="37" t="s">
        <v>437</v>
      </c>
      <c r="J61" s="37" t="s">
        <v>438</v>
      </c>
      <c r="K61" s="37"/>
      <c r="L61" s="38" t="s">
        <v>439</v>
      </c>
      <c r="M61" s="38" t="s">
        <v>440</v>
      </c>
      <c r="N61" s="38"/>
      <c r="O61" s="39" t="n">
        <v>35000</v>
      </c>
      <c r="P61" s="40" t="s">
        <v>317</v>
      </c>
      <c r="Q61" s="40" t="s">
        <v>98</v>
      </c>
      <c r="R61" s="39" t="n">
        <v>20000</v>
      </c>
      <c r="S61" s="39"/>
      <c r="T61" s="39"/>
      <c r="U61" s="39"/>
      <c r="V61" s="39"/>
      <c r="W61" s="39" t="n">
        <f aca="false">SUM(T61:V61)</f>
        <v>0</v>
      </c>
      <c r="X61" s="41" t="n">
        <v>20000</v>
      </c>
    </row>
    <row r="62" s="33" customFormat="true" ht="12.75" hidden="false" customHeight="true" outlineLevel="0" collapsed="false">
      <c r="B62" s="34" t="s">
        <v>441</v>
      </c>
      <c r="C62" s="35" t="s">
        <v>402</v>
      </c>
      <c r="D62" s="35" t="s">
        <v>403</v>
      </c>
      <c r="E62" s="36" t="s">
        <v>31</v>
      </c>
      <c r="F62" s="37" t="s">
        <v>32</v>
      </c>
      <c r="G62" s="35" t="s">
        <v>31</v>
      </c>
      <c r="H62" s="35" t="s">
        <v>84</v>
      </c>
      <c r="I62" s="37" t="s">
        <v>404</v>
      </c>
      <c r="J62" s="37" t="s">
        <v>405</v>
      </c>
      <c r="K62" s="37"/>
      <c r="L62" s="38" t="s">
        <v>442</v>
      </c>
      <c r="M62" s="38" t="s">
        <v>443</v>
      </c>
      <c r="N62" s="38"/>
      <c r="O62" s="39" t="n">
        <v>60000</v>
      </c>
      <c r="P62" s="40" t="s">
        <v>317</v>
      </c>
      <c r="Q62" s="40" t="s">
        <v>317</v>
      </c>
      <c r="R62" s="39" t="n">
        <v>30000</v>
      </c>
      <c r="S62" s="39"/>
      <c r="T62" s="39"/>
      <c r="U62" s="39"/>
      <c r="V62" s="39"/>
      <c r="W62" s="39" t="n">
        <f aca="false">SUM(T62:V62)</f>
        <v>0</v>
      </c>
      <c r="X62" s="41" t="n">
        <v>10000</v>
      </c>
    </row>
    <row r="63" s="33" customFormat="true" ht="12.75" hidden="false" customHeight="true" outlineLevel="0" collapsed="false">
      <c r="B63" s="34" t="s">
        <v>444</v>
      </c>
      <c r="C63" s="35" t="s">
        <v>445</v>
      </c>
      <c r="D63" s="35" t="s">
        <v>446</v>
      </c>
      <c r="E63" s="36" t="s">
        <v>447</v>
      </c>
      <c r="F63" s="37" t="s">
        <v>448</v>
      </c>
      <c r="G63" s="35"/>
      <c r="H63" s="35" t="s">
        <v>33</v>
      </c>
      <c r="I63" s="37" t="s">
        <v>449</v>
      </c>
      <c r="J63" s="37" t="s">
        <v>450</v>
      </c>
      <c r="K63" s="37"/>
      <c r="L63" s="38" t="s">
        <v>451</v>
      </c>
      <c r="M63" s="38" t="s">
        <v>452</v>
      </c>
      <c r="N63" s="38"/>
      <c r="O63" s="39" t="n">
        <v>500000</v>
      </c>
      <c r="P63" s="40" t="s">
        <v>317</v>
      </c>
      <c r="Q63" s="40" t="s">
        <v>317</v>
      </c>
      <c r="R63" s="39" t="n">
        <v>250000</v>
      </c>
      <c r="S63" s="39"/>
      <c r="T63" s="39"/>
      <c r="U63" s="39"/>
      <c r="V63" s="39"/>
      <c r="W63" s="39" t="n">
        <f aca="false">SUM(T63:V63)</f>
        <v>0</v>
      </c>
      <c r="X63" s="41" t="n">
        <v>240000</v>
      </c>
    </row>
    <row r="64" s="33" customFormat="true" ht="12.75" hidden="false" customHeight="true" outlineLevel="0" collapsed="false">
      <c r="B64" s="34" t="s">
        <v>453</v>
      </c>
      <c r="C64" s="35" t="s">
        <v>402</v>
      </c>
      <c r="D64" s="35" t="s">
        <v>403</v>
      </c>
      <c r="E64" s="36" t="s">
        <v>31</v>
      </c>
      <c r="F64" s="37" t="s">
        <v>32</v>
      </c>
      <c r="G64" s="35" t="s">
        <v>31</v>
      </c>
      <c r="H64" s="35" t="s">
        <v>84</v>
      </c>
      <c r="I64" s="37" t="s">
        <v>404</v>
      </c>
      <c r="J64" s="37" t="s">
        <v>405</v>
      </c>
      <c r="K64" s="37"/>
      <c r="L64" s="38" t="s">
        <v>454</v>
      </c>
      <c r="M64" s="38" t="s">
        <v>455</v>
      </c>
      <c r="N64" s="38"/>
      <c r="O64" s="39" t="n">
        <v>333000</v>
      </c>
      <c r="P64" s="40" t="s">
        <v>39</v>
      </c>
      <c r="Q64" s="40" t="s">
        <v>39</v>
      </c>
      <c r="R64" s="39" t="n">
        <v>135000</v>
      </c>
      <c r="S64" s="39"/>
      <c r="T64" s="39"/>
      <c r="U64" s="39"/>
      <c r="V64" s="39"/>
      <c r="W64" s="39" t="n">
        <f aca="false">SUM(T64:V64)</f>
        <v>0</v>
      </c>
      <c r="X64" s="41" t="n">
        <v>10000</v>
      </c>
    </row>
    <row r="65" s="33" customFormat="true" ht="12.75" hidden="false" customHeight="true" outlineLevel="0" collapsed="false">
      <c r="B65" s="34" t="s">
        <v>456</v>
      </c>
      <c r="C65" s="35" t="s">
        <v>402</v>
      </c>
      <c r="D65" s="35" t="s">
        <v>403</v>
      </c>
      <c r="E65" s="36" t="s">
        <v>31</v>
      </c>
      <c r="F65" s="37" t="s">
        <v>32</v>
      </c>
      <c r="G65" s="35" t="s">
        <v>31</v>
      </c>
      <c r="H65" s="35" t="s">
        <v>84</v>
      </c>
      <c r="I65" s="37" t="s">
        <v>404</v>
      </c>
      <c r="J65" s="37" t="s">
        <v>405</v>
      </c>
      <c r="K65" s="37"/>
      <c r="L65" s="38" t="s">
        <v>457</v>
      </c>
      <c r="M65" s="38" t="s">
        <v>458</v>
      </c>
      <c r="N65" s="38"/>
      <c r="O65" s="39" t="n">
        <v>95000</v>
      </c>
      <c r="P65" s="40" t="s">
        <v>89</v>
      </c>
      <c r="Q65" s="40" t="s">
        <v>89</v>
      </c>
      <c r="R65" s="39" t="n">
        <v>46000</v>
      </c>
      <c r="S65" s="39"/>
      <c r="T65" s="39"/>
      <c r="U65" s="39"/>
      <c r="V65" s="39"/>
      <c r="W65" s="39" t="n">
        <f aca="false">SUM(T65:V65)</f>
        <v>0</v>
      </c>
      <c r="X65" s="41" t="n">
        <v>10000</v>
      </c>
    </row>
    <row r="66" s="33" customFormat="true" ht="12.75" hidden="false" customHeight="true" outlineLevel="0" collapsed="false">
      <c r="B66" s="34" t="s">
        <v>459</v>
      </c>
      <c r="C66" s="35" t="s">
        <v>460</v>
      </c>
      <c r="D66" s="35" t="s">
        <v>461</v>
      </c>
      <c r="E66" s="36" t="s">
        <v>256</v>
      </c>
      <c r="F66" s="37" t="s">
        <v>257</v>
      </c>
      <c r="G66" s="35"/>
      <c r="H66" s="35" t="s">
        <v>54</v>
      </c>
      <c r="I66" s="37" t="s">
        <v>462</v>
      </c>
      <c r="J66" s="37" t="s">
        <v>463</v>
      </c>
      <c r="K66" s="37"/>
      <c r="L66" s="38" t="s">
        <v>464</v>
      </c>
      <c r="M66" s="38" t="s">
        <v>465</v>
      </c>
      <c r="N66" s="38"/>
      <c r="O66" s="39" t="n">
        <v>140000</v>
      </c>
      <c r="P66" s="40" t="s">
        <v>47</v>
      </c>
      <c r="Q66" s="40" t="s">
        <v>47</v>
      </c>
      <c r="R66" s="39" t="n">
        <v>30000</v>
      </c>
      <c r="S66" s="39"/>
      <c r="T66" s="39"/>
      <c r="U66" s="39"/>
      <c r="V66" s="39"/>
      <c r="W66" s="39" t="n">
        <f aca="false">SUM(T66:V66)</f>
        <v>0</v>
      </c>
      <c r="X66" s="41" t="n">
        <v>20000</v>
      </c>
    </row>
    <row r="67" s="33" customFormat="true" ht="12.75" hidden="false" customHeight="true" outlineLevel="0" collapsed="false">
      <c r="B67" s="34" t="s">
        <v>466</v>
      </c>
      <c r="C67" s="35" t="s">
        <v>467</v>
      </c>
      <c r="D67" s="35" t="s">
        <v>468</v>
      </c>
      <c r="E67" s="36" t="s">
        <v>256</v>
      </c>
      <c r="F67" s="37" t="s">
        <v>257</v>
      </c>
      <c r="G67" s="35" t="s">
        <v>256</v>
      </c>
      <c r="H67" s="35" t="s">
        <v>33</v>
      </c>
      <c r="I67" s="37" t="s">
        <v>469</v>
      </c>
      <c r="J67" s="37" t="s">
        <v>470</v>
      </c>
      <c r="K67" s="37"/>
      <c r="L67" s="38" t="s">
        <v>471</v>
      </c>
      <c r="M67" s="38" t="s">
        <v>472</v>
      </c>
      <c r="N67" s="38"/>
      <c r="O67" s="39" t="n">
        <v>50000</v>
      </c>
      <c r="P67" s="40" t="s">
        <v>39</v>
      </c>
      <c r="Q67" s="40" t="s">
        <v>39</v>
      </c>
      <c r="R67" s="39" t="n">
        <v>30000</v>
      </c>
      <c r="S67" s="39"/>
      <c r="T67" s="39"/>
      <c r="U67" s="39"/>
      <c r="V67" s="39"/>
      <c r="W67" s="39" t="n">
        <f aca="false">SUM(T67:V67)</f>
        <v>0</v>
      </c>
      <c r="X67" s="41" t="n">
        <v>25000</v>
      </c>
    </row>
    <row r="68" s="33" customFormat="true" ht="12.75" hidden="false" customHeight="true" outlineLevel="0" collapsed="false">
      <c r="B68" s="34" t="s">
        <v>473</v>
      </c>
      <c r="C68" s="35" t="s">
        <v>435</v>
      </c>
      <c r="D68" s="35" t="s">
        <v>436</v>
      </c>
      <c r="E68" s="36" t="s">
        <v>165</v>
      </c>
      <c r="F68" s="37" t="s">
        <v>166</v>
      </c>
      <c r="G68" s="35"/>
      <c r="H68" s="35" t="s">
        <v>33</v>
      </c>
      <c r="I68" s="37" t="s">
        <v>437</v>
      </c>
      <c r="J68" s="37" t="s">
        <v>438</v>
      </c>
      <c r="K68" s="37"/>
      <c r="L68" s="38" t="s">
        <v>474</v>
      </c>
      <c r="M68" s="38" t="s">
        <v>475</v>
      </c>
      <c r="N68" s="38"/>
      <c r="O68" s="39" t="n">
        <v>25000</v>
      </c>
      <c r="P68" s="40" t="s">
        <v>59</v>
      </c>
      <c r="Q68" s="40" t="s">
        <v>59</v>
      </c>
      <c r="R68" s="39" t="n">
        <v>15000</v>
      </c>
      <c r="S68" s="39"/>
      <c r="T68" s="39"/>
      <c r="U68" s="39"/>
      <c r="V68" s="39"/>
      <c r="W68" s="39" t="n">
        <f aca="false">SUM(T68:V68)</f>
        <v>0</v>
      </c>
      <c r="X68" s="41" t="n">
        <v>10000</v>
      </c>
    </row>
    <row r="69" s="33" customFormat="true" ht="12.75" hidden="false" customHeight="true" outlineLevel="0" collapsed="false">
      <c r="B69" s="34" t="s">
        <v>476</v>
      </c>
      <c r="C69" s="35" t="s">
        <v>284</v>
      </c>
      <c r="D69" s="35" t="s">
        <v>285</v>
      </c>
      <c r="E69" s="36" t="s">
        <v>165</v>
      </c>
      <c r="F69" s="37" t="s">
        <v>166</v>
      </c>
      <c r="G69" s="35" t="s">
        <v>63</v>
      </c>
      <c r="H69" s="35" t="s">
        <v>74</v>
      </c>
      <c r="I69" s="37" t="s">
        <v>286</v>
      </c>
      <c r="J69" s="37" t="s">
        <v>287</v>
      </c>
      <c r="K69" s="37"/>
      <c r="L69" s="38" t="s">
        <v>477</v>
      </c>
      <c r="M69" s="38" t="s">
        <v>478</v>
      </c>
      <c r="N69" s="38"/>
      <c r="O69" s="39" t="n">
        <v>25000</v>
      </c>
      <c r="P69" s="40" t="s">
        <v>47</v>
      </c>
      <c r="Q69" s="40" t="s">
        <v>47</v>
      </c>
      <c r="R69" s="39" t="n">
        <v>25000</v>
      </c>
      <c r="S69" s="39"/>
      <c r="T69" s="39"/>
      <c r="U69" s="39"/>
      <c r="V69" s="39"/>
      <c r="W69" s="39" t="n">
        <f aca="false">SUM(T69:V69)</f>
        <v>0</v>
      </c>
      <c r="X69" s="41" t="n">
        <v>25000</v>
      </c>
    </row>
    <row r="70" s="33" customFormat="true" ht="12.75" hidden="false" customHeight="true" outlineLevel="0" collapsed="false">
      <c r="B70" s="34" t="s">
        <v>479</v>
      </c>
      <c r="C70" s="35" t="s">
        <v>480</v>
      </c>
      <c r="D70" s="35" t="s">
        <v>481</v>
      </c>
      <c r="E70" s="36" t="s">
        <v>418</v>
      </c>
      <c r="F70" s="37" t="s">
        <v>482</v>
      </c>
      <c r="G70" s="35"/>
      <c r="H70" s="35" t="s">
        <v>33</v>
      </c>
      <c r="I70" s="37" t="s">
        <v>483</v>
      </c>
      <c r="J70" s="37" t="s">
        <v>484</v>
      </c>
      <c r="K70" s="37"/>
      <c r="L70" s="38" t="s">
        <v>485</v>
      </c>
      <c r="M70" s="38" t="s">
        <v>486</v>
      </c>
      <c r="N70" s="38"/>
      <c r="O70" s="39" t="n">
        <v>1000000</v>
      </c>
      <c r="P70" s="40" t="s">
        <v>97</v>
      </c>
      <c r="Q70" s="40" t="s">
        <v>89</v>
      </c>
      <c r="R70" s="39" t="n">
        <v>500000</v>
      </c>
      <c r="S70" s="39"/>
      <c r="T70" s="39"/>
      <c r="U70" s="39"/>
      <c r="V70" s="39"/>
      <c r="W70" s="39" t="n">
        <f aca="false">SUM(T70:V70)</f>
        <v>0</v>
      </c>
      <c r="X70" s="41" t="n">
        <v>500000</v>
      </c>
    </row>
    <row r="71" s="33" customFormat="true" ht="12.75" hidden="false" customHeight="true" outlineLevel="0" collapsed="false">
      <c r="B71" s="34" t="s">
        <v>487</v>
      </c>
      <c r="C71" s="35" t="s">
        <v>488</v>
      </c>
      <c r="D71" s="35" t="s">
        <v>489</v>
      </c>
      <c r="E71" s="36" t="s">
        <v>490</v>
      </c>
      <c r="F71" s="37" t="s">
        <v>491</v>
      </c>
      <c r="G71" s="35" t="s">
        <v>31</v>
      </c>
      <c r="H71" s="35" t="s">
        <v>33</v>
      </c>
      <c r="I71" s="37" t="s">
        <v>492</v>
      </c>
      <c r="J71" s="37" t="s">
        <v>493</v>
      </c>
      <c r="K71" s="37"/>
      <c r="L71" s="38" t="s">
        <v>494</v>
      </c>
      <c r="M71" s="38" t="s">
        <v>495</v>
      </c>
      <c r="N71" s="38"/>
      <c r="O71" s="39" t="n">
        <v>35000</v>
      </c>
      <c r="P71" s="40" t="s">
        <v>59</v>
      </c>
      <c r="Q71" s="40" t="s">
        <v>59</v>
      </c>
      <c r="R71" s="39" t="n">
        <v>25000</v>
      </c>
      <c r="S71" s="39"/>
      <c r="T71" s="39"/>
      <c r="U71" s="39"/>
      <c r="V71" s="39"/>
      <c r="W71" s="39" t="n">
        <f aca="false">SUM(T71:V71)</f>
        <v>0</v>
      </c>
      <c r="X71" s="41" t="n">
        <v>20000</v>
      </c>
    </row>
    <row r="72" s="33" customFormat="true" ht="12.75" hidden="false" customHeight="true" outlineLevel="0" collapsed="false">
      <c r="B72" s="34" t="s">
        <v>496</v>
      </c>
      <c r="C72" s="35" t="s">
        <v>497</v>
      </c>
      <c r="D72" s="35" t="s">
        <v>498</v>
      </c>
      <c r="E72" s="36" t="s">
        <v>63</v>
      </c>
      <c r="F72" s="37" t="s">
        <v>128</v>
      </c>
      <c r="G72" s="35"/>
      <c r="H72" s="35" t="s">
        <v>33</v>
      </c>
      <c r="I72" s="37" t="s">
        <v>499</v>
      </c>
      <c r="J72" s="37" t="s">
        <v>500</v>
      </c>
      <c r="K72" s="37"/>
      <c r="L72" s="38" t="s">
        <v>501</v>
      </c>
      <c r="M72" s="38" t="s">
        <v>502</v>
      </c>
      <c r="N72" s="38"/>
      <c r="O72" s="39" t="n">
        <v>52500</v>
      </c>
      <c r="P72" s="40" t="s">
        <v>503</v>
      </c>
      <c r="Q72" s="40" t="s">
        <v>503</v>
      </c>
      <c r="R72" s="39" t="n">
        <v>32500</v>
      </c>
      <c r="S72" s="39"/>
      <c r="T72" s="39"/>
      <c r="U72" s="39"/>
      <c r="V72" s="39"/>
      <c r="W72" s="39" t="n">
        <f aca="false">SUM(T72:V72)</f>
        <v>0</v>
      </c>
      <c r="X72" s="41" t="n">
        <v>30000</v>
      </c>
    </row>
    <row r="73" s="33" customFormat="true" ht="12.75" hidden="false" customHeight="true" outlineLevel="0" collapsed="false">
      <c r="B73" s="34" t="s">
        <v>504</v>
      </c>
      <c r="C73" s="35" t="s">
        <v>497</v>
      </c>
      <c r="D73" s="35" t="s">
        <v>498</v>
      </c>
      <c r="E73" s="36" t="s">
        <v>63</v>
      </c>
      <c r="F73" s="37" t="s">
        <v>128</v>
      </c>
      <c r="G73" s="35"/>
      <c r="H73" s="35" t="s">
        <v>33</v>
      </c>
      <c r="I73" s="37" t="s">
        <v>499</v>
      </c>
      <c r="J73" s="37" t="s">
        <v>500</v>
      </c>
      <c r="K73" s="37"/>
      <c r="L73" s="38" t="s">
        <v>505</v>
      </c>
      <c r="M73" s="38" t="s">
        <v>506</v>
      </c>
      <c r="N73" s="38"/>
      <c r="O73" s="39" t="n">
        <v>40000</v>
      </c>
      <c r="P73" s="40" t="s">
        <v>39</v>
      </c>
      <c r="Q73" s="40" t="s">
        <v>39</v>
      </c>
      <c r="R73" s="39" t="n">
        <v>25000</v>
      </c>
      <c r="S73" s="39"/>
      <c r="T73" s="39"/>
      <c r="U73" s="39"/>
      <c r="V73" s="39"/>
      <c r="W73" s="39" t="n">
        <f aca="false">SUM(T73:V73)</f>
        <v>0</v>
      </c>
      <c r="X73" s="41" t="n">
        <v>25000</v>
      </c>
    </row>
    <row r="74" s="33" customFormat="true" ht="12.75" hidden="false" customHeight="true" outlineLevel="0" collapsed="false">
      <c r="B74" s="34" t="s">
        <v>507</v>
      </c>
      <c r="C74" s="35" t="s">
        <v>508</v>
      </c>
      <c r="D74" s="35" t="s">
        <v>509</v>
      </c>
      <c r="E74" s="36" t="s">
        <v>31</v>
      </c>
      <c r="F74" s="37" t="s">
        <v>32</v>
      </c>
      <c r="G74" s="35"/>
      <c r="H74" s="35" t="s">
        <v>74</v>
      </c>
      <c r="I74" s="37" t="s">
        <v>510</v>
      </c>
      <c r="J74" s="37" t="s">
        <v>511</v>
      </c>
      <c r="K74" s="37"/>
      <c r="L74" s="38" t="s">
        <v>512</v>
      </c>
      <c r="M74" s="38" t="s">
        <v>513</v>
      </c>
      <c r="N74" s="38"/>
      <c r="O74" s="39" t="n">
        <v>45000</v>
      </c>
      <c r="P74" s="40" t="s">
        <v>89</v>
      </c>
      <c r="Q74" s="40" t="s">
        <v>98</v>
      </c>
      <c r="R74" s="39" t="n">
        <v>35000</v>
      </c>
      <c r="S74" s="39"/>
      <c r="T74" s="39"/>
      <c r="U74" s="39"/>
      <c r="V74" s="39"/>
      <c r="W74" s="39" t="n">
        <f aca="false">SUM(T74:V74)</f>
        <v>0</v>
      </c>
      <c r="X74" s="41" t="n">
        <v>30000</v>
      </c>
    </row>
    <row r="75" s="33" customFormat="true" ht="12.75" hidden="false" customHeight="true" outlineLevel="0" collapsed="false">
      <c r="B75" s="34" t="s">
        <v>514</v>
      </c>
      <c r="C75" s="35" t="s">
        <v>515</v>
      </c>
      <c r="D75" s="35" t="s">
        <v>516</v>
      </c>
      <c r="E75" s="36" t="s">
        <v>31</v>
      </c>
      <c r="F75" s="37" t="s">
        <v>32</v>
      </c>
      <c r="G75" s="35"/>
      <c r="H75" s="35" t="s">
        <v>33</v>
      </c>
      <c r="I75" s="37" t="s">
        <v>517</v>
      </c>
      <c r="J75" s="37" t="s">
        <v>518</v>
      </c>
      <c r="K75" s="37"/>
      <c r="L75" s="38" t="s">
        <v>519</v>
      </c>
      <c r="M75" s="38" t="s">
        <v>520</v>
      </c>
      <c r="N75" s="38"/>
      <c r="O75" s="39" t="n">
        <v>132905</v>
      </c>
      <c r="P75" s="40" t="s">
        <v>97</v>
      </c>
      <c r="Q75" s="40" t="s">
        <v>97</v>
      </c>
      <c r="R75" s="39" t="n">
        <v>50000</v>
      </c>
      <c r="S75" s="39"/>
      <c r="T75" s="39"/>
      <c r="U75" s="39"/>
      <c r="V75" s="39"/>
      <c r="W75" s="39" t="n">
        <f aca="false">SUM(T75:V75)</f>
        <v>0</v>
      </c>
      <c r="X75" s="41" t="n">
        <v>50000</v>
      </c>
    </row>
    <row r="76" s="33" customFormat="true" ht="12.75" hidden="false" customHeight="true" outlineLevel="0" collapsed="false">
      <c r="B76" s="34" t="s">
        <v>521</v>
      </c>
      <c r="C76" s="35" t="s">
        <v>522</v>
      </c>
      <c r="D76" s="35" t="s">
        <v>523</v>
      </c>
      <c r="E76" s="36" t="s">
        <v>311</v>
      </c>
      <c r="F76" s="37" t="s">
        <v>312</v>
      </c>
      <c r="G76" s="35" t="s">
        <v>72</v>
      </c>
      <c r="H76" s="35" t="s">
        <v>33</v>
      </c>
      <c r="I76" s="37" t="s">
        <v>524</v>
      </c>
      <c r="J76" s="37" t="s">
        <v>525</v>
      </c>
      <c r="K76" s="37"/>
      <c r="L76" s="38" t="s">
        <v>526</v>
      </c>
      <c r="M76" s="38" t="s">
        <v>527</v>
      </c>
      <c r="N76" s="38"/>
      <c r="O76" s="39" t="n">
        <v>39000</v>
      </c>
      <c r="P76" s="40" t="s">
        <v>47</v>
      </c>
      <c r="Q76" s="40" t="s">
        <v>47</v>
      </c>
      <c r="R76" s="39" t="n">
        <v>18000</v>
      </c>
      <c r="S76" s="39"/>
      <c r="T76" s="39"/>
      <c r="U76" s="39"/>
      <c r="V76" s="39"/>
      <c r="W76" s="39" t="n">
        <f aca="false">SUM(T76:V76)</f>
        <v>0</v>
      </c>
      <c r="X76" s="41" t="n">
        <v>18000</v>
      </c>
    </row>
    <row r="77" s="33" customFormat="true" ht="12.75" hidden="false" customHeight="true" outlineLevel="0" collapsed="false">
      <c r="B77" s="34" t="s">
        <v>528</v>
      </c>
      <c r="C77" s="35" t="s">
        <v>529</v>
      </c>
      <c r="D77" s="35" t="s">
        <v>530</v>
      </c>
      <c r="E77" s="36" t="s">
        <v>311</v>
      </c>
      <c r="F77" s="37" t="s">
        <v>531</v>
      </c>
      <c r="G77" s="35" t="s">
        <v>72</v>
      </c>
      <c r="H77" s="35" t="s">
        <v>33</v>
      </c>
      <c r="I77" s="37" t="s">
        <v>532</v>
      </c>
      <c r="J77" s="37" t="s">
        <v>533</v>
      </c>
      <c r="K77" s="37"/>
      <c r="L77" s="38" t="s">
        <v>534</v>
      </c>
      <c r="M77" s="38" t="s">
        <v>535</v>
      </c>
      <c r="N77" s="38"/>
      <c r="O77" s="39" t="n">
        <v>35000</v>
      </c>
      <c r="P77" s="40" t="s">
        <v>89</v>
      </c>
      <c r="Q77" s="40" t="s">
        <v>89</v>
      </c>
      <c r="R77" s="39" t="n">
        <v>35000</v>
      </c>
      <c r="S77" s="39"/>
      <c r="T77" s="39"/>
      <c r="U77" s="39"/>
      <c r="V77" s="39"/>
      <c r="W77" s="39" t="n">
        <f aca="false">SUM(T77:V77)</f>
        <v>0</v>
      </c>
      <c r="X77" s="41" t="n">
        <v>20000</v>
      </c>
    </row>
    <row r="78" s="33" customFormat="true" ht="12.75" hidden="false" customHeight="true" outlineLevel="0" collapsed="false">
      <c r="B78" s="34" t="s">
        <v>536</v>
      </c>
      <c r="C78" s="35" t="s">
        <v>537</v>
      </c>
      <c r="D78" s="35" t="s">
        <v>538</v>
      </c>
      <c r="E78" s="36" t="s">
        <v>539</v>
      </c>
      <c r="F78" s="37" t="s">
        <v>540</v>
      </c>
      <c r="G78" s="35"/>
      <c r="H78" s="35" t="s">
        <v>84</v>
      </c>
      <c r="I78" s="37" t="s">
        <v>541</v>
      </c>
      <c r="J78" s="37" t="s">
        <v>542</v>
      </c>
      <c r="K78" s="37"/>
      <c r="L78" s="38" t="s">
        <v>543</v>
      </c>
      <c r="M78" s="38" t="s">
        <v>544</v>
      </c>
      <c r="N78" s="38"/>
      <c r="O78" s="39" t="n">
        <v>65000</v>
      </c>
      <c r="P78" s="40" t="s">
        <v>39</v>
      </c>
      <c r="Q78" s="40" t="s">
        <v>39</v>
      </c>
      <c r="R78" s="39" t="n">
        <v>20000</v>
      </c>
      <c r="S78" s="39"/>
      <c r="T78" s="39"/>
      <c r="U78" s="39"/>
      <c r="V78" s="39"/>
      <c r="W78" s="39" t="n">
        <f aca="false">SUM(T78:V78)</f>
        <v>0</v>
      </c>
      <c r="X78" s="41" t="n">
        <v>20000</v>
      </c>
    </row>
    <row r="79" s="33" customFormat="true" ht="12.75" hidden="false" customHeight="true" outlineLevel="0" collapsed="false">
      <c r="B79" s="34" t="s">
        <v>545</v>
      </c>
      <c r="C79" s="35" t="s">
        <v>546</v>
      </c>
      <c r="D79" s="35" t="s">
        <v>547</v>
      </c>
      <c r="E79" s="36" t="s">
        <v>31</v>
      </c>
      <c r="F79" s="37" t="s">
        <v>32</v>
      </c>
      <c r="G79" s="35" t="s">
        <v>31</v>
      </c>
      <c r="H79" s="35" t="s">
        <v>33</v>
      </c>
      <c r="I79" s="37" t="s">
        <v>548</v>
      </c>
      <c r="J79" s="37" t="s">
        <v>549</v>
      </c>
      <c r="K79" s="37"/>
      <c r="L79" s="38" t="s">
        <v>550</v>
      </c>
      <c r="M79" s="38" t="s">
        <v>551</v>
      </c>
      <c r="N79" s="38"/>
      <c r="O79" s="39" t="n">
        <v>35000</v>
      </c>
      <c r="P79" s="40" t="s">
        <v>39</v>
      </c>
      <c r="Q79" s="40" t="s">
        <v>39</v>
      </c>
      <c r="R79" s="39" t="n">
        <v>30000</v>
      </c>
      <c r="S79" s="39"/>
      <c r="T79" s="39"/>
      <c r="U79" s="39"/>
      <c r="V79" s="39"/>
      <c r="W79" s="39" t="n">
        <f aca="false">SUM(T79:V79)</f>
        <v>0</v>
      </c>
      <c r="X79" s="41" t="n">
        <v>30000</v>
      </c>
    </row>
    <row r="80" s="33" customFormat="true" ht="12.75" hidden="false" customHeight="true" outlineLevel="0" collapsed="false">
      <c r="B80" s="34" t="s">
        <v>552</v>
      </c>
      <c r="C80" s="35" t="s">
        <v>553</v>
      </c>
      <c r="D80" s="35" t="s">
        <v>554</v>
      </c>
      <c r="E80" s="36" t="s">
        <v>72</v>
      </c>
      <c r="F80" s="37" t="s">
        <v>220</v>
      </c>
      <c r="G80" s="35" t="s">
        <v>72</v>
      </c>
      <c r="H80" s="35" t="s">
        <v>33</v>
      </c>
      <c r="I80" s="37" t="s">
        <v>555</v>
      </c>
      <c r="J80" s="37" t="s">
        <v>556</v>
      </c>
      <c r="K80" s="37"/>
      <c r="L80" s="38" t="s">
        <v>557</v>
      </c>
      <c r="M80" s="38" t="s">
        <v>558</v>
      </c>
      <c r="N80" s="38"/>
      <c r="O80" s="39" t="n">
        <v>35000</v>
      </c>
      <c r="P80" s="40" t="s">
        <v>98</v>
      </c>
      <c r="Q80" s="40" t="s">
        <v>98</v>
      </c>
      <c r="R80" s="39" t="n">
        <v>35000</v>
      </c>
      <c r="S80" s="39"/>
      <c r="T80" s="39"/>
      <c r="U80" s="39"/>
      <c r="V80" s="39"/>
      <c r="W80" s="39" t="n">
        <f aca="false">SUM(T80:V80)</f>
        <v>0</v>
      </c>
      <c r="X80" s="41" t="n">
        <v>10000</v>
      </c>
    </row>
    <row r="81" s="33" customFormat="true" ht="12.75" hidden="false" customHeight="true" outlineLevel="0" collapsed="false">
      <c r="B81" s="34" t="s">
        <v>559</v>
      </c>
      <c r="C81" s="35" t="s">
        <v>560</v>
      </c>
      <c r="D81" s="35" t="s">
        <v>547</v>
      </c>
      <c r="E81" s="36" t="s">
        <v>31</v>
      </c>
      <c r="F81" s="37" t="s">
        <v>32</v>
      </c>
      <c r="G81" s="35" t="s">
        <v>31</v>
      </c>
      <c r="H81" s="35" t="s">
        <v>33</v>
      </c>
      <c r="I81" s="37" t="s">
        <v>561</v>
      </c>
      <c r="J81" s="37" t="s">
        <v>562</v>
      </c>
      <c r="K81" s="37"/>
      <c r="L81" s="38" t="s">
        <v>563</v>
      </c>
      <c r="M81" s="38" t="s">
        <v>564</v>
      </c>
      <c r="N81" s="38"/>
      <c r="O81" s="39" t="n">
        <v>30000</v>
      </c>
      <c r="P81" s="40" t="s">
        <v>152</v>
      </c>
      <c r="Q81" s="40" t="s">
        <v>152</v>
      </c>
      <c r="R81" s="39" t="n">
        <v>25000</v>
      </c>
      <c r="S81" s="39"/>
      <c r="T81" s="39"/>
      <c r="U81" s="39"/>
      <c r="V81" s="39"/>
      <c r="W81" s="39" t="n">
        <f aca="false">SUM(T81:V81)</f>
        <v>0</v>
      </c>
      <c r="X81" s="41" t="n">
        <v>20000</v>
      </c>
    </row>
    <row r="82" s="33" customFormat="true" ht="12.75" hidden="false" customHeight="true" outlineLevel="0" collapsed="false">
      <c r="B82" s="34" t="s">
        <v>565</v>
      </c>
      <c r="C82" s="35" t="s">
        <v>560</v>
      </c>
      <c r="D82" s="35" t="s">
        <v>547</v>
      </c>
      <c r="E82" s="36" t="s">
        <v>31</v>
      </c>
      <c r="F82" s="37" t="s">
        <v>32</v>
      </c>
      <c r="G82" s="35"/>
      <c r="H82" s="35" t="s">
        <v>33</v>
      </c>
      <c r="I82" s="37" t="s">
        <v>561</v>
      </c>
      <c r="J82" s="37" t="s">
        <v>562</v>
      </c>
      <c r="K82" s="37"/>
      <c r="L82" s="38" t="s">
        <v>566</v>
      </c>
      <c r="M82" s="38" t="s">
        <v>567</v>
      </c>
      <c r="N82" s="38"/>
      <c r="O82" s="39" t="n">
        <v>45000</v>
      </c>
      <c r="P82" s="40" t="s">
        <v>152</v>
      </c>
      <c r="Q82" s="40" t="s">
        <v>152</v>
      </c>
      <c r="R82" s="39" t="n">
        <v>30000</v>
      </c>
      <c r="S82" s="39"/>
      <c r="T82" s="39"/>
      <c r="U82" s="39"/>
      <c r="V82" s="39"/>
      <c r="W82" s="39" t="n">
        <f aca="false">SUM(T82:V82)</f>
        <v>0</v>
      </c>
      <c r="X82" s="41" t="n">
        <v>30000</v>
      </c>
    </row>
    <row r="83" s="33" customFormat="true" ht="12.75" hidden="false" customHeight="true" outlineLevel="0" collapsed="false">
      <c r="B83" s="34" t="s">
        <v>568</v>
      </c>
      <c r="C83" s="35" t="s">
        <v>569</v>
      </c>
      <c r="D83" s="35" t="s">
        <v>570</v>
      </c>
      <c r="E83" s="36" t="s">
        <v>63</v>
      </c>
      <c r="F83" s="37" t="s">
        <v>64</v>
      </c>
      <c r="G83" s="35" t="s">
        <v>63</v>
      </c>
      <c r="H83" s="35" t="s">
        <v>33</v>
      </c>
      <c r="I83" s="37" t="s">
        <v>571</v>
      </c>
      <c r="J83" s="37" t="s">
        <v>572</v>
      </c>
      <c r="K83" s="37"/>
      <c r="L83" s="38" t="s">
        <v>573</v>
      </c>
      <c r="M83" s="38" t="s">
        <v>574</v>
      </c>
      <c r="N83" s="38"/>
      <c r="O83" s="39" t="n">
        <v>220000</v>
      </c>
      <c r="P83" s="40" t="s">
        <v>503</v>
      </c>
      <c r="Q83" s="40" t="s">
        <v>59</v>
      </c>
      <c r="R83" s="39" t="n">
        <v>80000</v>
      </c>
      <c r="S83" s="39"/>
      <c r="T83" s="39"/>
      <c r="U83" s="39"/>
      <c r="V83" s="39"/>
      <c r="W83" s="39" t="n">
        <f aca="false">SUM(T83:V83)</f>
        <v>0</v>
      </c>
      <c r="X83" s="41" t="n">
        <v>80000</v>
      </c>
    </row>
    <row r="84" s="33" customFormat="true" ht="12.75" hidden="false" customHeight="true" outlineLevel="0" collapsed="false">
      <c r="B84" s="34" t="s">
        <v>575</v>
      </c>
      <c r="C84" s="35" t="s">
        <v>576</v>
      </c>
      <c r="D84" s="35" t="s">
        <v>577</v>
      </c>
      <c r="E84" s="36" t="s">
        <v>578</v>
      </c>
      <c r="F84" s="37" t="s">
        <v>579</v>
      </c>
      <c r="G84" s="35"/>
      <c r="H84" s="35" t="s">
        <v>74</v>
      </c>
      <c r="I84" s="37" t="s">
        <v>580</v>
      </c>
      <c r="J84" s="37" t="s">
        <v>581</v>
      </c>
      <c r="K84" s="37"/>
      <c r="L84" s="38" t="s">
        <v>582</v>
      </c>
      <c r="M84" s="38" t="s">
        <v>583</v>
      </c>
      <c r="N84" s="38"/>
      <c r="O84" s="39" t="n">
        <v>99900</v>
      </c>
      <c r="P84" s="40" t="s">
        <v>317</v>
      </c>
      <c r="Q84" s="40" t="s">
        <v>98</v>
      </c>
      <c r="R84" s="39" t="n">
        <v>20000</v>
      </c>
      <c r="S84" s="39"/>
      <c r="T84" s="39"/>
      <c r="U84" s="39"/>
      <c r="V84" s="39"/>
      <c r="W84" s="39" t="n">
        <f aca="false">SUM(T84:V84)</f>
        <v>0</v>
      </c>
      <c r="X84" s="41" t="n">
        <v>20000</v>
      </c>
    </row>
    <row r="85" s="33" customFormat="true" ht="12.75" hidden="false" customHeight="true" outlineLevel="0" collapsed="false">
      <c r="B85" s="34" t="s">
        <v>584</v>
      </c>
      <c r="C85" s="35" t="s">
        <v>585</v>
      </c>
      <c r="D85" s="35" t="s">
        <v>586</v>
      </c>
      <c r="E85" s="36" t="s">
        <v>587</v>
      </c>
      <c r="F85" s="37" t="s">
        <v>588</v>
      </c>
      <c r="G85" s="35" t="s">
        <v>31</v>
      </c>
      <c r="H85" s="35" t="s">
        <v>33</v>
      </c>
      <c r="I85" s="37" t="s">
        <v>589</v>
      </c>
      <c r="J85" s="37" t="s">
        <v>590</v>
      </c>
      <c r="K85" s="37"/>
      <c r="L85" s="38" t="s">
        <v>591</v>
      </c>
      <c r="M85" s="38" t="s">
        <v>592</v>
      </c>
      <c r="N85" s="38"/>
      <c r="O85" s="39" t="n">
        <v>140000</v>
      </c>
      <c r="P85" s="40" t="s">
        <v>39</v>
      </c>
      <c r="Q85" s="40" t="s">
        <v>39</v>
      </c>
      <c r="R85" s="39" t="n">
        <v>70000</v>
      </c>
      <c r="S85" s="39"/>
      <c r="T85" s="39"/>
      <c r="U85" s="39"/>
      <c r="V85" s="39"/>
      <c r="W85" s="39" t="n">
        <f aca="false">SUM(T85:V85)</f>
        <v>0</v>
      </c>
      <c r="X85" s="41" t="n">
        <v>55000</v>
      </c>
    </row>
    <row r="86" s="33" customFormat="true" ht="12.75" hidden="false" customHeight="true" outlineLevel="0" collapsed="false">
      <c r="B86" s="34" t="s">
        <v>593</v>
      </c>
      <c r="C86" s="35" t="s">
        <v>594</v>
      </c>
      <c r="D86" s="35" t="s">
        <v>595</v>
      </c>
      <c r="E86" s="36" t="s">
        <v>31</v>
      </c>
      <c r="F86" s="37" t="s">
        <v>32</v>
      </c>
      <c r="G86" s="35"/>
      <c r="H86" s="35" t="s">
        <v>33</v>
      </c>
      <c r="I86" s="37" t="s">
        <v>596</v>
      </c>
      <c r="J86" s="37" t="s">
        <v>597</v>
      </c>
      <c r="K86" s="37"/>
      <c r="L86" s="38" t="s">
        <v>598</v>
      </c>
      <c r="M86" s="38" t="s">
        <v>599</v>
      </c>
      <c r="N86" s="38"/>
      <c r="O86" s="39" t="n">
        <v>85900</v>
      </c>
      <c r="P86" s="40" t="s">
        <v>89</v>
      </c>
      <c r="Q86" s="40" t="s">
        <v>152</v>
      </c>
      <c r="R86" s="39" t="n">
        <v>39500</v>
      </c>
      <c r="S86" s="39"/>
      <c r="T86" s="39"/>
      <c r="U86" s="39"/>
      <c r="V86" s="39"/>
      <c r="W86" s="39" t="n">
        <f aca="false">SUM(T86:V86)</f>
        <v>0</v>
      </c>
      <c r="X86" s="41" t="n">
        <v>30000</v>
      </c>
    </row>
    <row r="87" s="33" customFormat="true" ht="12.75" hidden="false" customHeight="true" outlineLevel="0" collapsed="false">
      <c r="B87" s="34" t="s">
        <v>600</v>
      </c>
      <c r="C87" s="35" t="s">
        <v>601</v>
      </c>
      <c r="D87" s="35" t="s">
        <v>602</v>
      </c>
      <c r="E87" s="36" t="s">
        <v>603</v>
      </c>
      <c r="F87" s="37" t="s">
        <v>604</v>
      </c>
      <c r="G87" s="35" t="s">
        <v>31</v>
      </c>
      <c r="H87" s="35" t="s">
        <v>33</v>
      </c>
      <c r="I87" s="37" t="s">
        <v>605</v>
      </c>
      <c r="J87" s="37" t="s">
        <v>606</v>
      </c>
      <c r="K87" s="37"/>
      <c r="L87" s="38" t="s">
        <v>607</v>
      </c>
      <c r="M87" s="38" t="s">
        <v>608</v>
      </c>
      <c r="N87" s="38"/>
      <c r="O87" s="39" t="n">
        <v>37000</v>
      </c>
      <c r="P87" s="40" t="s">
        <v>98</v>
      </c>
      <c r="Q87" s="40" t="s">
        <v>98</v>
      </c>
      <c r="R87" s="39" t="n">
        <v>30000</v>
      </c>
      <c r="S87" s="39"/>
      <c r="T87" s="39"/>
      <c r="U87" s="39"/>
      <c r="V87" s="39"/>
      <c r="W87" s="39" t="n">
        <f aca="false">SUM(T87:V87)</f>
        <v>0</v>
      </c>
      <c r="X87" s="41" t="n">
        <v>30000</v>
      </c>
    </row>
    <row r="88" s="33" customFormat="true" ht="12.75" hidden="false" customHeight="true" outlineLevel="0" collapsed="false">
      <c r="B88" s="34" t="s">
        <v>609</v>
      </c>
      <c r="C88" s="35" t="s">
        <v>610</v>
      </c>
      <c r="D88" s="35" t="s">
        <v>611</v>
      </c>
      <c r="E88" s="36" t="s">
        <v>311</v>
      </c>
      <c r="F88" s="37" t="s">
        <v>312</v>
      </c>
      <c r="G88" s="35" t="s">
        <v>72</v>
      </c>
      <c r="H88" s="35" t="s">
        <v>33</v>
      </c>
      <c r="I88" s="37" t="s">
        <v>612</v>
      </c>
      <c r="J88" s="37" t="s">
        <v>613</v>
      </c>
      <c r="K88" s="37"/>
      <c r="L88" s="38" t="s">
        <v>614</v>
      </c>
      <c r="M88" s="38" t="s">
        <v>615</v>
      </c>
      <c r="N88" s="38"/>
      <c r="O88" s="39" t="n">
        <v>65000</v>
      </c>
      <c r="P88" s="40" t="s">
        <v>39</v>
      </c>
      <c r="Q88" s="40" t="s">
        <v>98</v>
      </c>
      <c r="R88" s="39" t="n">
        <v>35000</v>
      </c>
      <c r="S88" s="39"/>
      <c r="T88" s="39"/>
      <c r="U88" s="39"/>
      <c r="V88" s="39"/>
      <c r="W88" s="39" t="n">
        <f aca="false">SUM(T88:V88)</f>
        <v>0</v>
      </c>
      <c r="X88" s="41" t="n">
        <v>35000</v>
      </c>
    </row>
    <row r="89" s="33" customFormat="true" ht="12.75" hidden="false" customHeight="true" outlineLevel="0" collapsed="false">
      <c r="B89" s="34" t="s">
        <v>616</v>
      </c>
      <c r="C89" s="35" t="s">
        <v>617</v>
      </c>
      <c r="D89" s="35" t="s">
        <v>403</v>
      </c>
      <c r="E89" s="36" t="s">
        <v>31</v>
      </c>
      <c r="F89" s="37" t="s">
        <v>32</v>
      </c>
      <c r="G89" s="35"/>
      <c r="H89" s="35" t="s">
        <v>426</v>
      </c>
      <c r="I89" s="37" t="s">
        <v>618</v>
      </c>
      <c r="J89" s="37" t="s">
        <v>619</v>
      </c>
      <c r="K89" s="37"/>
      <c r="L89" s="38" t="s">
        <v>620</v>
      </c>
      <c r="M89" s="38" t="s">
        <v>621</v>
      </c>
      <c r="N89" s="38"/>
      <c r="O89" s="39" t="n">
        <v>53000</v>
      </c>
      <c r="P89" s="40" t="s">
        <v>317</v>
      </c>
      <c r="Q89" s="40" t="s">
        <v>317</v>
      </c>
      <c r="R89" s="39" t="n">
        <v>35000</v>
      </c>
      <c r="S89" s="39"/>
      <c r="T89" s="39"/>
      <c r="U89" s="39"/>
      <c r="V89" s="39"/>
      <c r="W89" s="39" t="n">
        <f aca="false">SUM(T89:V89)</f>
        <v>0</v>
      </c>
      <c r="X89" s="41" t="n">
        <v>10000</v>
      </c>
    </row>
    <row r="90" s="33" customFormat="true" ht="12.75" hidden="false" customHeight="true" outlineLevel="0" collapsed="false">
      <c r="B90" s="34" t="s">
        <v>622</v>
      </c>
      <c r="C90" s="35" t="s">
        <v>617</v>
      </c>
      <c r="D90" s="35" t="s">
        <v>403</v>
      </c>
      <c r="E90" s="36" t="s">
        <v>31</v>
      </c>
      <c r="F90" s="37" t="s">
        <v>32</v>
      </c>
      <c r="G90" s="35" t="s">
        <v>31</v>
      </c>
      <c r="H90" s="35" t="s">
        <v>426</v>
      </c>
      <c r="I90" s="37" t="s">
        <v>618</v>
      </c>
      <c r="J90" s="37" t="s">
        <v>619</v>
      </c>
      <c r="K90" s="37"/>
      <c r="L90" s="38" t="s">
        <v>623</v>
      </c>
      <c r="M90" s="38" t="s">
        <v>624</v>
      </c>
      <c r="N90" s="38"/>
      <c r="O90" s="39" t="n">
        <v>53000</v>
      </c>
      <c r="P90" s="40" t="s">
        <v>98</v>
      </c>
      <c r="Q90" s="40" t="s">
        <v>98</v>
      </c>
      <c r="R90" s="39" t="n">
        <v>31000</v>
      </c>
      <c r="S90" s="39"/>
      <c r="T90" s="39"/>
      <c r="U90" s="39"/>
      <c r="V90" s="39"/>
      <c r="W90" s="39" t="n">
        <f aca="false">SUM(T90:V90)</f>
        <v>0</v>
      </c>
      <c r="X90" s="41" t="n">
        <v>10000</v>
      </c>
    </row>
    <row r="91" s="47" customFormat="true" ht="15" hidden="false" customHeight="false" outlineLevel="0" collapsed="false">
      <c r="A91" s="42"/>
      <c r="B91" s="43"/>
      <c r="C91" s="43"/>
      <c r="D91" s="43"/>
      <c r="E91" s="43"/>
      <c r="F91" s="43"/>
      <c r="G91" s="43"/>
      <c r="H91" s="43"/>
      <c r="I91" s="43"/>
      <c r="J91" s="43"/>
      <c r="K91" s="43"/>
      <c r="L91" s="43"/>
      <c r="M91" s="43"/>
      <c r="N91" s="44"/>
      <c r="O91" s="45"/>
      <c r="P91" s="45"/>
      <c r="Q91" s="44"/>
      <c r="R91" s="46"/>
      <c r="S91" s="46"/>
      <c r="T91" s="46"/>
      <c r="U91" s="46"/>
      <c r="V91" s="43"/>
      <c r="W91" s="44"/>
      <c r="X91" s="43"/>
    </row>
    <row r="92" s="48" customFormat="true" ht="10.5" hidden="false" customHeight="false" outlineLevel="0" collapsed="false"/>
    <row r="93" s="48" customFormat="true" ht="15" hidden="false" customHeight="false" outlineLevel="0" collapsed="false">
      <c r="A93" s="49" t="s">
        <v>625</v>
      </c>
      <c r="B93" s="49"/>
      <c r="C93" s="49"/>
      <c r="D93" s="49"/>
      <c r="E93" s="49"/>
      <c r="F93" s="49"/>
      <c r="G93" s="49"/>
      <c r="H93" s="49"/>
      <c r="I93" s="49"/>
      <c r="J93" s="49"/>
      <c r="K93" s="49"/>
      <c r="L93" s="49"/>
      <c r="M93" s="49"/>
      <c r="T93" s="50"/>
      <c r="U93" s="0"/>
    </row>
    <row r="94" s="48" customFormat="true" ht="10.5" hidden="false" customHeight="false" outlineLevel="0" collapsed="false">
      <c r="A94" s="49" t="s">
        <v>626</v>
      </c>
      <c r="B94" s="49"/>
      <c r="C94" s="49"/>
      <c r="D94" s="49"/>
      <c r="E94" s="49"/>
      <c r="F94" s="49"/>
      <c r="G94" s="49"/>
      <c r="H94" s="49"/>
      <c r="I94" s="49"/>
      <c r="J94" s="49"/>
      <c r="K94" s="51" t="s">
        <v>627</v>
      </c>
      <c r="L94" s="51"/>
      <c r="M94" s="51"/>
    </row>
    <row r="95" s="48" customFormat="true" ht="10.5" hidden="false" customHeight="false" outlineLevel="0" collapsed="false">
      <c r="A95" s="49" t="s">
        <v>628</v>
      </c>
      <c r="B95" s="49"/>
      <c r="C95" s="49"/>
      <c r="D95" s="49"/>
      <c r="E95" s="49"/>
      <c r="F95" s="49"/>
      <c r="G95" s="49"/>
      <c r="H95" s="49"/>
      <c r="I95" s="49"/>
      <c r="J95" s="49"/>
      <c r="K95" s="51" t="s">
        <v>629</v>
      </c>
      <c r="L95" s="51"/>
      <c r="M95" s="51"/>
    </row>
    <row r="96" s="48" customFormat="true" ht="10.5" hidden="false" customHeight="false" outlineLevel="0" collapsed="false"/>
    <row r="97" s="48" customFormat="true" ht="10.5" hidden="false" customHeight="false" outlineLevel="0" collapsed="false"/>
    <row r="98" s="48" customFormat="true" ht="10.5" hidden="false" customHeight="false" outlineLevel="0" collapsed="false">
      <c r="T98" s="52" t="s">
        <v>630</v>
      </c>
      <c r="U98" s="53" t="s">
        <v>631</v>
      </c>
      <c r="V98" s="52" t="s">
        <v>632</v>
      </c>
      <c r="W98" s="53" t="s">
        <v>631</v>
      </c>
    </row>
  </sheetData>
  <mergeCells count="4">
    <mergeCell ref="C8:K8"/>
    <mergeCell ref="P8:Q8"/>
    <mergeCell ref="T8:W8"/>
    <mergeCell ref="C9:F9"/>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211" activeCellId="0" sqref="J211:J213"/>
    </sheetView>
  </sheetViews>
  <sheetFormatPr defaultColWidth="8.96484375" defaultRowHeight="15" zeroHeight="false" outlineLevelRow="0" outlineLevelCol="0"/>
  <cols>
    <col collapsed="false" customWidth="true" hidden="false" outlineLevel="0" max="1" min="1" style="0" width="4.14"/>
    <col collapsed="false" customWidth="true" hidden="false" outlineLevel="0" max="2" min="2" style="0" width="5.28"/>
    <col collapsed="false" customWidth="true" hidden="false" outlineLevel="0" max="3" min="3" style="0" width="22.14"/>
    <col collapsed="false" customWidth="true" hidden="false" outlineLevel="0" max="4" min="4" style="0" width="37.56"/>
    <col collapsed="false" customWidth="true" hidden="false" outlineLevel="0" max="5" min="5" style="0" width="17.7"/>
    <col collapsed="false" customWidth="true" hidden="false" outlineLevel="0" max="6" min="6" style="0" width="12.14"/>
    <col collapsed="false" customWidth="true" hidden="false" outlineLevel="0" max="7" min="7" style="0" width="19.14"/>
    <col collapsed="false" customWidth="true" hidden="false" outlineLevel="0" max="8" min="8" style="0" width="12.85"/>
    <col collapsed="false" customWidth="true" hidden="false" outlineLevel="0" max="13" min="13" style="0" width="15.28"/>
  </cols>
  <sheetData>
    <row r="1" customFormat="false" ht="44.25" hidden="false" customHeight="true" outlineLevel="0" collapsed="false">
      <c r="A1" s="54"/>
      <c r="B1" s="3" t="s">
        <v>0</v>
      </c>
      <c r="C1" s="3" t="s">
        <v>1</v>
      </c>
      <c r="D1" s="7" t="s">
        <v>2</v>
      </c>
      <c r="E1" s="55" t="s">
        <v>633</v>
      </c>
      <c r="F1" s="4" t="s">
        <v>634</v>
      </c>
      <c r="G1" s="55" t="s">
        <v>7</v>
      </c>
      <c r="H1" s="6" t="s">
        <v>8</v>
      </c>
      <c r="I1" s="7" t="s">
        <v>9</v>
      </c>
      <c r="J1" s="7"/>
      <c r="K1" s="7"/>
      <c r="L1" s="7"/>
      <c r="M1" s="56" t="s">
        <v>10</v>
      </c>
    </row>
    <row r="2" customFormat="false" ht="15.75" hidden="false" customHeight="false" outlineLevel="0" collapsed="false">
      <c r="A2" s="54"/>
      <c r="B2" s="8"/>
      <c r="C2" s="8"/>
      <c r="D2" s="7" t="s">
        <v>3</v>
      </c>
      <c r="E2" s="57"/>
      <c r="F2" s="14"/>
      <c r="G2" s="57"/>
      <c r="H2" s="58"/>
      <c r="I2" s="59" t="s">
        <v>12</v>
      </c>
      <c r="J2" s="59" t="s">
        <v>13</v>
      </c>
      <c r="K2" s="60" t="s">
        <v>14</v>
      </c>
      <c r="L2" s="14" t="s">
        <v>15</v>
      </c>
      <c r="M2" s="57"/>
    </row>
    <row r="3" customFormat="false" ht="21.75" hidden="false" customHeight="false" outlineLevel="0" collapsed="false">
      <c r="A3" s="54"/>
      <c r="B3" s="21"/>
      <c r="C3" s="21"/>
      <c r="D3" s="7" t="s">
        <v>635</v>
      </c>
      <c r="E3" s="61"/>
      <c r="F3" s="28"/>
      <c r="G3" s="61"/>
      <c r="H3" s="62"/>
      <c r="I3" s="63"/>
      <c r="J3" s="63"/>
      <c r="K3" s="28" t="s">
        <v>27</v>
      </c>
      <c r="L3" s="28"/>
      <c r="M3" s="61"/>
    </row>
    <row r="4" customFormat="false" ht="60" hidden="false" customHeight="false" outlineLevel="0" collapsed="false">
      <c r="A4" s="54"/>
      <c r="B4" s="64" t="s">
        <v>48</v>
      </c>
      <c r="C4" s="65" t="s">
        <v>636</v>
      </c>
      <c r="D4" s="66" t="s">
        <v>57</v>
      </c>
      <c r="E4" s="67" t="n">
        <v>683000</v>
      </c>
      <c r="F4" s="68" t="s">
        <v>59</v>
      </c>
      <c r="G4" s="69" t="n">
        <v>200000</v>
      </c>
      <c r="H4" s="70" t="n">
        <v>43480</v>
      </c>
      <c r="I4" s="64" t="n">
        <v>100</v>
      </c>
      <c r="J4" s="64" t="n">
        <v>95</v>
      </c>
      <c r="K4" s="64" t="n">
        <v>140</v>
      </c>
      <c r="L4" s="71" t="n">
        <f aca="false">I4+J4+K4</f>
        <v>335</v>
      </c>
      <c r="M4" s="69" t="n">
        <v>200000</v>
      </c>
    </row>
    <row r="5" customFormat="false" ht="90" hidden="false" customHeight="false" outlineLevel="0" collapsed="false">
      <c r="A5" s="54"/>
      <c r="B5" s="64"/>
      <c r="C5" s="65" t="s">
        <v>637</v>
      </c>
      <c r="D5" s="72" t="s">
        <v>638</v>
      </c>
      <c r="E5" s="67"/>
      <c r="F5" s="73"/>
      <c r="G5" s="69"/>
      <c r="H5" s="70"/>
      <c r="I5" s="64"/>
      <c r="J5" s="64"/>
      <c r="K5" s="64"/>
      <c r="L5" s="71"/>
      <c r="M5" s="69"/>
    </row>
    <row r="6" customFormat="false" ht="30" hidden="false" customHeight="false" outlineLevel="0" collapsed="false">
      <c r="A6" s="54" t="n">
        <v>3</v>
      </c>
      <c r="B6" s="64"/>
      <c r="C6" s="74"/>
      <c r="D6" s="75" t="s">
        <v>639</v>
      </c>
      <c r="E6" s="67"/>
      <c r="F6" s="68" t="s">
        <v>59</v>
      </c>
      <c r="G6" s="69"/>
      <c r="H6" s="70"/>
      <c r="I6" s="64"/>
      <c r="J6" s="64"/>
      <c r="K6" s="64"/>
      <c r="L6" s="71"/>
      <c r="M6" s="69"/>
    </row>
    <row r="7" customFormat="false" ht="75" hidden="false" customHeight="false" outlineLevel="0" collapsed="false">
      <c r="A7" s="54"/>
      <c r="B7" s="64" t="s">
        <v>60</v>
      </c>
      <c r="C7" s="65" t="s">
        <v>640</v>
      </c>
      <c r="D7" s="66" t="s">
        <v>67</v>
      </c>
      <c r="E7" s="67" t="n">
        <v>230000</v>
      </c>
      <c r="F7" s="68" t="s">
        <v>39</v>
      </c>
      <c r="G7" s="69" t="n">
        <v>75000</v>
      </c>
      <c r="H7" s="70" t="n">
        <v>43480</v>
      </c>
      <c r="I7" s="64" t="n">
        <v>125</v>
      </c>
      <c r="J7" s="64" t="n">
        <v>75</v>
      </c>
      <c r="K7" s="64" t="n">
        <v>110</v>
      </c>
      <c r="L7" s="71" t="n">
        <f aca="false">I7+J7+K7</f>
        <v>310</v>
      </c>
      <c r="M7" s="69" t="n">
        <v>75000</v>
      </c>
    </row>
    <row r="8" customFormat="false" ht="90" hidden="false" customHeight="false" outlineLevel="0" collapsed="false">
      <c r="A8" s="54"/>
      <c r="B8" s="64"/>
      <c r="C8" s="65" t="s">
        <v>641</v>
      </c>
      <c r="D8" s="72" t="s">
        <v>642</v>
      </c>
      <c r="E8" s="67"/>
      <c r="F8" s="73"/>
      <c r="G8" s="69"/>
      <c r="H8" s="70"/>
      <c r="I8" s="64"/>
      <c r="J8" s="64"/>
      <c r="K8" s="64"/>
      <c r="L8" s="71"/>
      <c r="M8" s="69"/>
    </row>
    <row r="9" customFormat="false" ht="30" hidden="false" customHeight="false" outlineLevel="0" collapsed="false">
      <c r="A9" s="54" t="n">
        <v>4</v>
      </c>
      <c r="B9" s="64"/>
      <c r="C9" s="74"/>
      <c r="D9" s="75" t="s">
        <v>639</v>
      </c>
      <c r="E9" s="67"/>
      <c r="F9" s="68" t="s">
        <v>39</v>
      </c>
      <c r="G9" s="69"/>
      <c r="H9" s="70"/>
      <c r="I9" s="64"/>
      <c r="J9" s="64"/>
      <c r="K9" s="64"/>
      <c r="L9" s="71"/>
      <c r="M9" s="69"/>
    </row>
    <row r="10" customFormat="false" ht="60" hidden="false" customHeight="false" outlineLevel="0" collapsed="false">
      <c r="A10" s="54"/>
      <c r="B10" s="64" t="s">
        <v>79</v>
      </c>
      <c r="C10" s="65" t="s">
        <v>643</v>
      </c>
      <c r="D10" s="66" t="s">
        <v>87</v>
      </c>
      <c r="E10" s="67" t="n">
        <v>44000</v>
      </c>
      <c r="F10" s="68" t="s">
        <v>89</v>
      </c>
      <c r="G10" s="69" t="n">
        <v>29000</v>
      </c>
      <c r="H10" s="70" t="n">
        <v>43480</v>
      </c>
      <c r="I10" s="64" t="n">
        <v>75</v>
      </c>
      <c r="J10" s="64" t="n">
        <v>75</v>
      </c>
      <c r="K10" s="64" t="n">
        <v>75</v>
      </c>
      <c r="L10" s="71" t="n">
        <f aca="false">I10+J10+K10</f>
        <v>225</v>
      </c>
      <c r="M10" s="69" t="n">
        <v>29000</v>
      </c>
    </row>
    <row r="11" customFormat="false" ht="90" hidden="false" customHeight="false" outlineLevel="0" collapsed="false">
      <c r="A11" s="54"/>
      <c r="B11" s="64"/>
      <c r="C11" s="65" t="s">
        <v>644</v>
      </c>
      <c r="D11" s="72" t="s">
        <v>645</v>
      </c>
      <c r="E11" s="67"/>
      <c r="F11" s="73"/>
      <c r="G11" s="69"/>
      <c r="H11" s="70"/>
      <c r="I11" s="64"/>
      <c r="J11" s="64"/>
      <c r="K11" s="64"/>
      <c r="L11" s="71"/>
      <c r="M11" s="69"/>
    </row>
    <row r="12" customFormat="false" ht="30" hidden="false" customHeight="false" outlineLevel="0" collapsed="false">
      <c r="A12" s="54" t="n">
        <v>6</v>
      </c>
      <c r="B12" s="64"/>
      <c r="C12" s="74"/>
      <c r="D12" s="75" t="s">
        <v>639</v>
      </c>
      <c r="E12" s="67"/>
      <c r="F12" s="68" t="s">
        <v>89</v>
      </c>
      <c r="G12" s="69"/>
      <c r="H12" s="70"/>
      <c r="I12" s="64"/>
      <c r="J12" s="64"/>
      <c r="K12" s="64"/>
      <c r="L12" s="71"/>
      <c r="M12" s="69"/>
    </row>
    <row r="13" customFormat="false" ht="75" hidden="false" customHeight="false" outlineLevel="0" collapsed="false">
      <c r="A13" s="54"/>
      <c r="B13" s="64" t="s">
        <v>90</v>
      </c>
      <c r="C13" s="76" t="s">
        <v>646</v>
      </c>
      <c r="D13" s="66" t="s">
        <v>95</v>
      </c>
      <c r="E13" s="67" t="n">
        <v>105000</v>
      </c>
      <c r="F13" s="68" t="s">
        <v>97</v>
      </c>
      <c r="G13" s="69" t="n">
        <v>40000</v>
      </c>
      <c r="H13" s="70" t="n">
        <v>43480</v>
      </c>
      <c r="I13" s="64" t="n">
        <v>85</v>
      </c>
      <c r="J13" s="64" t="n">
        <v>70</v>
      </c>
      <c r="K13" s="64" t="n">
        <v>75</v>
      </c>
      <c r="L13" s="71" t="n">
        <f aca="false">I13+J13+K13</f>
        <v>230</v>
      </c>
      <c r="M13" s="69" t="n">
        <v>30000</v>
      </c>
    </row>
    <row r="14" customFormat="false" ht="90" hidden="false" customHeight="false" outlineLevel="0" collapsed="false">
      <c r="A14" s="54"/>
      <c r="B14" s="64"/>
      <c r="C14" s="77" t="s">
        <v>647</v>
      </c>
      <c r="D14" s="72" t="s">
        <v>648</v>
      </c>
      <c r="E14" s="67"/>
      <c r="F14" s="73"/>
      <c r="G14" s="69"/>
      <c r="H14" s="70"/>
      <c r="I14" s="64"/>
      <c r="J14" s="64"/>
      <c r="K14" s="64"/>
      <c r="L14" s="71"/>
      <c r="M14" s="69"/>
    </row>
    <row r="15" customFormat="false" ht="30" hidden="false" customHeight="false" outlineLevel="0" collapsed="false">
      <c r="A15" s="54" t="n">
        <v>7</v>
      </c>
      <c r="B15" s="64"/>
      <c r="C15" s="78"/>
      <c r="D15" s="75" t="s">
        <v>649</v>
      </c>
      <c r="E15" s="67"/>
      <c r="F15" s="68" t="s">
        <v>98</v>
      </c>
      <c r="G15" s="69"/>
      <c r="H15" s="70"/>
      <c r="I15" s="64"/>
      <c r="J15" s="64"/>
      <c r="K15" s="64"/>
      <c r="L15" s="71"/>
      <c r="M15" s="69"/>
    </row>
    <row r="16" customFormat="false" ht="60" hidden="false" customHeight="false" outlineLevel="0" collapsed="false">
      <c r="A16" s="54"/>
      <c r="B16" s="64" t="s">
        <v>99</v>
      </c>
      <c r="C16" s="65" t="s">
        <v>650</v>
      </c>
      <c r="D16" s="66" t="s">
        <v>105</v>
      </c>
      <c r="E16" s="67" t="n">
        <v>40000</v>
      </c>
      <c r="F16" s="68" t="s">
        <v>47</v>
      </c>
      <c r="G16" s="69" t="n">
        <v>30000</v>
      </c>
      <c r="H16" s="70" t="n">
        <v>43480</v>
      </c>
      <c r="I16" s="64" t="n">
        <v>85</v>
      </c>
      <c r="J16" s="64" t="n">
        <v>75</v>
      </c>
      <c r="K16" s="64" t="n">
        <v>60</v>
      </c>
      <c r="L16" s="71" t="n">
        <f aca="false">I16+J16+K16</f>
        <v>220</v>
      </c>
      <c r="M16" s="69" t="n">
        <v>20000</v>
      </c>
    </row>
    <row r="17" customFormat="false" ht="75" hidden="false" customHeight="false" outlineLevel="0" collapsed="false">
      <c r="A17" s="54"/>
      <c r="B17" s="64"/>
      <c r="C17" s="65" t="s">
        <v>651</v>
      </c>
      <c r="D17" s="72" t="s">
        <v>652</v>
      </c>
      <c r="E17" s="67"/>
      <c r="F17" s="73"/>
      <c r="G17" s="69"/>
      <c r="H17" s="70"/>
      <c r="I17" s="64"/>
      <c r="J17" s="64"/>
      <c r="K17" s="64"/>
      <c r="L17" s="71"/>
      <c r="M17" s="69"/>
    </row>
    <row r="18" customFormat="false" ht="30" hidden="false" customHeight="false" outlineLevel="0" collapsed="false">
      <c r="A18" s="54" t="n">
        <v>8</v>
      </c>
      <c r="B18" s="64"/>
      <c r="C18" s="74"/>
      <c r="D18" s="75" t="s">
        <v>639</v>
      </c>
      <c r="E18" s="67"/>
      <c r="F18" s="68" t="s">
        <v>47</v>
      </c>
      <c r="G18" s="69"/>
      <c r="H18" s="70"/>
      <c r="I18" s="64"/>
      <c r="J18" s="64"/>
      <c r="K18" s="64"/>
      <c r="L18" s="71"/>
      <c r="M18" s="69"/>
    </row>
    <row r="19" customFormat="false" ht="75" hidden="false" customHeight="false" outlineLevel="0" collapsed="false">
      <c r="A19" s="54"/>
      <c r="B19" s="64" t="s">
        <v>116</v>
      </c>
      <c r="C19" s="65" t="s">
        <v>653</v>
      </c>
      <c r="D19" s="66" t="s">
        <v>123</v>
      </c>
      <c r="E19" s="67" t="n">
        <v>35000</v>
      </c>
      <c r="F19" s="68" t="s">
        <v>89</v>
      </c>
      <c r="G19" s="69" t="n">
        <v>35000</v>
      </c>
      <c r="H19" s="70" t="n">
        <v>43480</v>
      </c>
      <c r="I19" s="64" t="n">
        <v>70</v>
      </c>
      <c r="J19" s="64" t="n">
        <v>80</v>
      </c>
      <c r="K19" s="64" t="n">
        <v>75</v>
      </c>
      <c r="L19" s="71" t="n">
        <f aca="false">I19+J19+K19</f>
        <v>225</v>
      </c>
      <c r="M19" s="69" t="n">
        <v>26000</v>
      </c>
    </row>
    <row r="20" customFormat="false" ht="105" hidden="false" customHeight="false" outlineLevel="0" collapsed="false">
      <c r="A20" s="54"/>
      <c r="B20" s="64"/>
      <c r="C20" s="65" t="s">
        <v>654</v>
      </c>
      <c r="D20" s="72" t="s">
        <v>655</v>
      </c>
      <c r="E20" s="67"/>
      <c r="F20" s="73"/>
      <c r="G20" s="69"/>
      <c r="H20" s="70"/>
      <c r="I20" s="64"/>
      <c r="J20" s="64"/>
      <c r="K20" s="64"/>
      <c r="L20" s="71"/>
      <c r="M20" s="69"/>
    </row>
    <row r="21" customFormat="false" ht="30" hidden="false" customHeight="false" outlineLevel="0" collapsed="false">
      <c r="A21" s="54" t="n">
        <v>10</v>
      </c>
      <c r="B21" s="64"/>
      <c r="C21" s="74"/>
      <c r="D21" s="75" t="s">
        <v>639</v>
      </c>
      <c r="E21" s="67"/>
      <c r="F21" s="68" t="s">
        <v>89</v>
      </c>
      <c r="G21" s="69"/>
      <c r="H21" s="70"/>
      <c r="I21" s="64"/>
      <c r="J21" s="64"/>
      <c r="K21" s="64"/>
      <c r="L21" s="71"/>
      <c r="M21" s="69"/>
    </row>
    <row r="22" customFormat="false" ht="75" hidden="false" customHeight="false" outlineLevel="0" collapsed="false">
      <c r="A22" s="54"/>
      <c r="B22" s="64" t="s">
        <v>125</v>
      </c>
      <c r="C22" s="65" t="s">
        <v>656</v>
      </c>
      <c r="D22" s="66" t="s">
        <v>131</v>
      </c>
      <c r="E22" s="67" t="n">
        <v>50000</v>
      </c>
      <c r="F22" s="68" t="s">
        <v>47</v>
      </c>
      <c r="G22" s="69" t="n">
        <v>20000</v>
      </c>
      <c r="H22" s="70" t="n">
        <v>43480</v>
      </c>
      <c r="I22" s="64" t="n">
        <v>80</v>
      </c>
      <c r="J22" s="64" t="n">
        <v>60</v>
      </c>
      <c r="K22" s="64" t="n">
        <v>80</v>
      </c>
      <c r="L22" s="71" t="n">
        <f aca="false">I22+J22+K22</f>
        <v>220</v>
      </c>
      <c r="M22" s="69" t="n">
        <v>20000</v>
      </c>
    </row>
    <row r="23" customFormat="false" ht="120" hidden="false" customHeight="false" outlineLevel="0" collapsed="false">
      <c r="A23" s="54"/>
      <c r="B23" s="64"/>
      <c r="C23" s="65" t="s">
        <v>657</v>
      </c>
      <c r="D23" s="72" t="s">
        <v>658</v>
      </c>
      <c r="E23" s="67"/>
      <c r="F23" s="73"/>
      <c r="G23" s="69"/>
      <c r="H23" s="70"/>
      <c r="I23" s="64"/>
      <c r="J23" s="64"/>
      <c r="K23" s="64"/>
      <c r="L23" s="71"/>
      <c r="M23" s="69"/>
    </row>
    <row r="24" customFormat="false" ht="30" hidden="false" customHeight="false" outlineLevel="0" collapsed="false">
      <c r="A24" s="54" t="n">
        <v>11</v>
      </c>
      <c r="B24" s="64"/>
      <c r="C24" s="74"/>
      <c r="D24" s="75" t="s">
        <v>639</v>
      </c>
      <c r="E24" s="67"/>
      <c r="F24" s="68" t="s">
        <v>47</v>
      </c>
      <c r="G24" s="69"/>
      <c r="H24" s="70"/>
      <c r="I24" s="64"/>
      <c r="J24" s="64"/>
      <c r="K24" s="64"/>
      <c r="L24" s="71"/>
      <c r="M24" s="69"/>
    </row>
    <row r="25" customFormat="false" ht="60" hidden="false" customHeight="false" outlineLevel="0" collapsed="false">
      <c r="A25" s="54"/>
      <c r="B25" s="64" t="s">
        <v>133</v>
      </c>
      <c r="C25" s="65" t="s">
        <v>659</v>
      </c>
      <c r="D25" s="66" t="s">
        <v>140</v>
      </c>
      <c r="E25" s="67" t="n">
        <v>82000</v>
      </c>
      <c r="F25" s="68" t="s">
        <v>59</v>
      </c>
      <c r="G25" s="69" t="n">
        <v>30000</v>
      </c>
      <c r="H25" s="70" t="n">
        <v>43480</v>
      </c>
      <c r="I25" s="64" t="n">
        <v>115</v>
      </c>
      <c r="J25" s="64" t="n">
        <v>60</v>
      </c>
      <c r="K25" s="64" t="n">
        <v>85</v>
      </c>
      <c r="L25" s="71" t="n">
        <f aca="false">I25+J25+K25</f>
        <v>260</v>
      </c>
      <c r="M25" s="69" t="n">
        <v>30000</v>
      </c>
    </row>
    <row r="26" customFormat="false" ht="105" hidden="false" customHeight="false" outlineLevel="0" collapsed="false">
      <c r="A26" s="54"/>
      <c r="B26" s="64"/>
      <c r="C26" s="65" t="s">
        <v>660</v>
      </c>
      <c r="D26" s="72" t="s">
        <v>661</v>
      </c>
      <c r="E26" s="67"/>
      <c r="F26" s="73"/>
      <c r="G26" s="69"/>
      <c r="H26" s="70"/>
      <c r="I26" s="64"/>
      <c r="J26" s="64"/>
      <c r="K26" s="64"/>
      <c r="L26" s="71"/>
      <c r="M26" s="69"/>
    </row>
    <row r="27" customFormat="false" ht="30" hidden="false" customHeight="false" outlineLevel="0" collapsed="false">
      <c r="A27" s="54" t="n">
        <v>12</v>
      </c>
      <c r="B27" s="64"/>
      <c r="C27" s="74"/>
      <c r="D27" s="75" t="s">
        <v>639</v>
      </c>
      <c r="E27" s="67"/>
      <c r="F27" s="68" t="s">
        <v>59</v>
      </c>
      <c r="G27" s="69"/>
      <c r="H27" s="70"/>
      <c r="I27" s="64"/>
      <c r="J27" s="64"/>
      <c r="K27" s="64"/>
      <c r="L27" s="71"/>
      <c r="M27" s="69"/>
    </row>
    <row r="28" customFormat="false" ht="60" hidden="false" customHeight="false" outlineLevel="0" collapsed="false">
      <c r="A28" s="54"/>
      <c r="B28" s="64" t="s">
        <v>142</v>
      </c>
      <c r="C28" s="65" t="s">
        <v>662</v>
      </c>
      <c r="D28" s="66" t="s">
        <v>149</v>
      </c>
      <c r="E28" s="67" t="n">
        <v>1112000</v>
      </c>
      <c r="F28" s="68" t="s">
        <v>151</v>
      </c>
      <c r="G28" s="69" t="n">
        <v>50000</v>
      </c>
      <c r="H28" s="70" t="n">
        <v>43480</v>
      </c>
      <c r="I28" s="64" t="n">
        <v>100</v>
      </c>
      <c r="J28" s="64" t="n">
        <v>40</v>
      </c>
      <c r="K28" s="64" t="n">
        <v>100</v>
      </c>
      <c r="L28" s="71" t="n">
        <f aca="false">I28+J28+K28</f>
        <v>240</v>
      </c>
      <c r="M28" s="69" t="n">
        <v>40000</v>
      </c>
    </row>
    <row r="29" customFormat="false" ht="90" hidden="false" customHeight="false" outlineLevel="0" collapsed="false">
      <c r="A29" s="54"/>
      <c r="B29" s="64"/>
      <c r="C29" s="65" t="s">
        <v>663</v>
      </c>
      <c r="D29" s="72" t="s">
        <v>664</v>
      </c>
      <c r="E29" s="67"/>
      <c r="F29" s="73"/>
      <c r="G29" s="69"/>
      <c r="H29" s="70"/>
      <c r="I29" s="64"/>
      <c r="J29" s="64"/>
      <c r="K29" s="64"/>
      <c r="L29" s="71"/>
      <c r="M29" s="69"/>
    </row>
    <row r="30" customFormat="false" ht="30" hidden="false" customHeight="false" outlineLevel="0" collapsed="false">
      <c r="A30" s="54" t="n">
        <v>13</v>
      </c>
      <c r="B30" s="64"/>
      <c r="C30" s="74"/>
      <c r="D30" s="75" t="s">
        <v>639</v>
      </c>
      <c r="E30" s="67"/>
      <c r="F30" s="68" t="s">
        <v>152</v>
      </c>
      <c r="G30" s="69"/>
      <c r="H30" s="70"/>
      <c r="I30" s="64"/>
      <c r="J30" s="64"/>
      <c r="K30" s="64"/>
      <c r="L30" s="71"/>
      <c r="M30" s="69"/>
    </row>
    <row r="31" customFormat="false" ht="75" hidden="false" customHeight="false" outlineLevel="0" collapsed="false">
      <c r="A31" s="54"/>
      <c r="B31" s="64" t="s">
        <v>153</v>
      </c>
      <c r="C31" s="65" t="s">
        <v>665</v>
      </c>
      <c r="D31" s="66" t="s">
        <v>160</v>
      </c>
      <c r="E31" s="67" t="n">
        <v>61000</v>
      </c>
      <c r="F31" s="68" t="s">
        <v>98</v>
      </c>
      <c r="G31" s="69" t="n">
        <v>30000</v>
      </c>
      <c r="H31" s="70" t="n">
        <v>43480</v>
      </c>
      <c r="I31" s="64" t="n">
        <v>105</v>
      </c>
      <c r="J31" s="64" t="n">
        <v>70</v>
      </c>
      <c r="K31" s="64" t="n">
        <v>60</v>
      </c>
      <c r="L31" s="71" t="n">
        <f aca="false">I31+J31+K31</f>
        <v>235</v>
      </c>
      <c r="M31" s="69" t="n">
        <v>30000</v>
      </c>
    </row>
    <row r="32" customFormat="false" ht="90" hidden="false" customHeight="false" outlineLevel="0" collapsed="false">
      <c r="A32" s="54"/>
      <c r="B32" s="64"/>
      <c r="C32" s="65" t="s">
        <v>666</v>
      </c>
      <c r="D32" s="72" t="s">
        <v>667</v>
      </c>
      <c r="E32" s="67"/>
      <c r="F32" s="73"/>
      <c r="G32" s="69"/>
      <c r="H32" s="70"/>
      <c r="I32" s="64"/>
      <c r="J32" s="64"/>
      <c r="K32" s="64"/>
      <c r="L32" s="71"/>
      <c r="M32" s="69"/>
    </row>
    <row r="33" customFormat="false" ht="30" hidden="false" customHeight="false" outlineLevel="0" collapsed="false">
      <c r="A33" s="54" t="n">
        <v>14</v>
      </c>
      <c r="B33" s="64"/>
      <c r="C33" s="74"/>
      <c r="D33" s="75" t="s">
        <v>639</v>
      </c>
      <c r="E33" s="67"/>
      <c r="F33" s="68" t="s">
        <v>98</v>
      </c>
      <c r="G33" s="69"/>
      <c r="H33" s="70"/>
      <c r="I33" s="64"/>
      <c r="J33" s="64"/>
      <c r="K33" s="64"/>
      <c r="L33" s="71"/>
      <c r="M33" s="69"/>
    </row>
    <row r="34" customFormat="false" ht="75" hidden="false" customHeight="false" outlineLevel="0" collapsed="false">
      <c r="A34" s="54"/>
      <c r="B34" s="64" t="s">
        <v>162</v>
      </c>
      <c r="C34" s="65" t="s">
        <v>668</v>
      </c>
      <c r="D34" s="66" t="s">
        <v>169</v>
      </c>
      <c r="E34" s="67" t="n">
        <v>45000</v>
      </c>
      <c r="F34" s="68" t="s">
        <v>152</v>
      </c>
      <c r="G34" s="69" t="n">
        <v>35000</v>
      </c>
      <c r="H34" s="70" t="n">
        <v>43480</v>
      </c>
      <c r="I34" s="64" t="n">
        <v>95</v>
      </c>
      <c r="J34" s="64" t="n">
        <v>80</v>
      </c>
      <c r="K34" s="64" t="n">
        <v>65</v>
      </c>
      <c r="L34" s="71" t="n">
        <f aca="false">I34+J34+K34</f>
        <v>240</v>
      </c>
      <c r="M34" s="69" t="n">
        <v>35000</v>
      </c>
    </row>
    <row r="35" customFormat="false" ht="120" hidden="false" customHeight="false" outlineLevel="0" collapsed="false">
      <c r="A35" s="54"/>
      <c r="B35" s="64"/>
      <c r="C35" s="65" t="s">
        <v>669</v>
      </c>
      <c r="D35" s="72" t="s">
        <v>670</v>
      </c>
      <c r="E35" s="67"/>
      <c r="F35" s="73"/>
      <c r="G35" s="69"/>
      <c r="H35" s="70"/>
      <c r="I35" s="64"/>
      <c r="J35" s="64"/>
      <c r="K35" s="64"/>
      <c r="L35" s="71"/>
      <c r="M35" s="69"/>
    </row>
    <row r="36" customFormat="false" ht="30" hidden="false" customHeight="false" outlineLevel="0" collapsed="false">
      <c r="A36" s="54" t="n">
        <v>15</v>
      </c>
      <c r="B36" s="64"/>
      <c r="C36" s="74"/>
      <c r="D36" s="75" t="s">
        <v>639</v>
      </c>
      <c r="E36" s="67"/>
      <c r="F36" s="68" t="s">
        <v>152</v>
      </c>
      <c r="G36" s="69"/>
      <c r="H36" s="70"/>
      <c r="I36" s="64"/>
      <c r="J36" s="64"/>
      <c r="K36" s="64"/>
      <c r="L36" s="71"/>
      <c r="M36" s="69"/>
    </row>
    <row r="37" customFormat="false" ht="75" hidden="false" customHeight="false" outlineLevel="0" collapsed="false">
      <c r="A37" s="54"/>
      <c r="B37" s="64" t="s">
        <v>171</v>
      </c>
      <c r="C37" s="65" t="s">
        <v>671</v>
      </c>
      <c r="D37" s="66" t="s">
        <v>178</v>
      </c>
      <c r="E37" s="67" t="n">
        <v>500000</v>
      </c>
      <c r="F37" s="68" t="s">
        <v>59</v>
      </c>
      <c r="G37" s="69" t="n">
        <v>200000</v>
      </c>
      <c r="H37" s="70" t="n">
        <v>43480</v>
      </c>
      <c r="I37" s="64" t="n">
        <v>135</v>
      </c>
      <c r="J37" s="64" t="n">
        <v>95</v>
      </c>
      <c r="K37" s="64" t="n">
        <v>140</v>
      </c>
      <c r="L37" s="71" t="n">
        <f aca="false">I37+J37+K37</f>
        <v>370</v>
      </c>
      <c r="M37" s="69" t="n">
        <v>200000</v>
      </c>
    </row>
    <row r="38" customFormat="false" ht="90" hidden="false" customHeight="false" outlineLevel="0" collapsed="false">
      <c r="A38" s="54"/>
      <c r="B38" s="64"/>
      <c r="C38" s="65" t="s">
        <v>672</v>
      </c>
      <c r="D38" s="72" t="s">
        <v>673</v>
      </c>
      <c r="E38" s="67"/>
      <c r="F38" s="73"/>
      <c r="G38" s="69"/>
      <c r="H38" s="70"/>
      <c r="I38" s="64"/>
      <c r="J38" s="64"/>
      <c r="K38" s="64"/>
      <c r="L38" s="71"/>
      <c r="M38" s="69"/>
    </row>
    <row r="39" customFormat="false" ht="30" hidden="false" customHeight="false" outlineLevel="0" collapsed="false">
      <c r="A39" s="54" t="n">
        <v>16</v>
      </c>
      <c r="B39" s="64"/>
      <c r="C39" s="74"/>
      <c r="D39" s="75" t="s">
        <v>649</v>
      </c>
      <c r="E39" s="67"/>
      <c r="F39" s="68" t="s">
        <v>59</v>
      </c>
      <c r="G39" s="69"/>
      <c r="H39" s="70"/>
      <c r="I39" s="64"/>
      <c r="J39" s="64"/>
      <c r="K39" s="64"/>
      <c r="L39" s="71"/>
      <c r="M39" s="69"/>
    </row>
    <row r="40" customFormat="false" ht="75" hidden="false" customHeight="false" outlineLevel="0" collapsed="false">
      <c r="A40" s="54"/>
      <c r="B40" s="64" t="s">
        <v>180</v>
      </c>
      <c r="C40" s="65" t="s">
        <v>674</v>
      </c>
      <c r="D40" s="66" t="s">
        <v>186</v>
      </c>
      <c r="E40" s="67" t="n">
        <v>34000</v>
      </c>
      <c r="F40" s="68" t="s">
        <v>152</v>
      </c>
      <c r="G40" s="69" t="n">
        <v>34000</v>
      </c>
      <c r="H40" s="70" t="n">
        <v>43480</v>
      </c>
      <c r="I40" s="64" t="n">
        <v>105</v>
      </c>
      <c r="J40" s="64" t="n">
        <v>60</v>
      </c>
      <c r="K40" s="64" t="n">
        <v>65</v>
      </c>
      <c r="L40" s="71" t="n">
        <f aca="false">I40+J40+K40</f>
        <v>230</v>
      </c>
      <c r="M40" s="69" t="n">
        <v>30000</v>
      </c>
    </row>
    <row r="41" customFormat="false" ht="120" hidden="false" customHeight="false" outlineLevel="0" collapsed="false">
      <c r="A41" s="54"/>
      <c r="B41" s="64"/>
      <c r="C41" s="65" t="s">
        <v>675</v>
      </c>
      <c r="D41" s="72" t="s">
        <v>676</v>
      </c>
      <c r="E41" s="67"/>
      <c r="F41" s="73"/>
      <c r="G41" s="69"/>
      <c r="H41" s="70"/>
      <c r="I41" s="64"/>
      <c r="J41" s="64"/>
      <c r="K41" s="64"/>
      <c r="L41" s="71"/>
      <c r="M41" s="69"/>
    </row>
    <row r="42" customFormat="false" ht="30" hidden="false" customHeight="false" outlineLevel="0" collapsed="false">
      <c r="A42" s="54" t="n">
        <v>17</v>
      </c>
      <c r="B42" s="64"/>
      <c r="C42" s="74"/>
      <c r="D42" s="75" t="s">
        <v>639</v>
      </c>
      <c r="E42" s="67"/>
      <c r="F42" s="68" t="s">
        <v>152</v>
      </c>
      <c r="G42" s="69"/>
      <c r="H42" s="70"/>
      <c r="I42" s="64"/>
      <c r="J42" s="64"/>
      <c r="K42" s="64"/>
      <c r="L42" s="71"/>
      <c r="M42" s="69"/>
    </row>
    <row r="43" customFormat="false" ht="60" hidden="false" customHeight="false" outlineLevel="0" collapsed="false">
      <c r="A43" s="54"/>
      <c r="B43" s="64" t="s">
        <v>188</v>
      </c>
      <c r="C43" s="65" t="s">
        <v>677</v>
      </c>
      <c r="D43" s="66" t="s">
        <v>193</v>
      </c>
      <c r="E43" s="67" t="n">
        <v>100000</v>
      </c>
      <c r="F43" s="68" t="s">
        <v>59</v>
      </c>
      <c r="G43" s="69" t="n">
        <v>50000</v>
      </c>
      <c r="H43" s="70" t="n">
        <v>43480</v>
      </c>
      <c r="I43" s="64" t="n">
        <v>80</v>
      </c>
      <c r="J43" s="64" t="n">
        <v>85</v>
      </c>
      <c r="K43" s="64" t="n">
        <v>85</v>
      </c>
      <c r="L43" s="71" t="n">
        <f aca="false">I43+J43+K43</f>
        <v>250</v>
      </c>
      <c r="M43" s="69" t="n">
        <v>50000</v>
      </c>
    </row>
    <row r="44" customFormat="false" ht="90" hidden="false" customHeight="false" outlineLevel="0" collapsed="false">
      <c r="A44" s="54"/>
      <c r="B44" s="64"/>
      <c r="C44" s="65" t="s">
        <v>678</v>
      </c>
      <c r="D44" s="72" t="s">
        <v>679</v>
      </c>
      <c r="E44" s="67"/>
      <c r="F44" s="73"/>
      <c r="G44" s="69"/>
      <c r="H44" s="70"/>
      <c r="I44" s="64"/>
      <c r="J44" s="64"/>
      <c r="K44" s="64"/>
      <c r="L44" s="71"/>
      <c r="M44" s="69"/>
    </row>
    <row r="45" customFormat="false" ht="30" hidden="false" customHeight="false" outlineLevel="0" collapsed="false">
      <c r="A45" s="54" t="n">
        <v>18</v>
      </c>
      <c r="B45" s="64"/>
      <c r="C45" s="74"/>
      <c r="D45" s="75" t="s">
        <v>639</v>
      </c>
      <c r="E45" s="67"/>
      <c r="F45" s="68" t="s">
        <v>98</v>
      </c>
      <c r="G45" s="69"/>
      <c r="H45" s="70"/>
      <c r="I45" s="64"/>
      <c r="J45" s="64"/>
      <c r="K45" s="64"/>
      <c r="L45" s="71"/>
      <c r="M45" s="69"/>
    </row>
    <row r="46" customFormat="false" ht="60" hidden="false" customHeight="false" outlineLevel="0" collapsed="false">
      <c r="A46" s="54"/>
      <c r="B46" s="64" t="s">
        <v>195</v>
      </c>
      <c r="C46" s="65" t="s">
        <v>680</v>
      </c>
      <c r="D46" s="66" t="s">
        <v>200</v>
      </c>
      <c r="E46" s="67" t="n">
        <v>25000</v>
      </c>
      <c r="F46" s="68" t="s">
        <v>39</v>
      </c>
      <c r="G46" s="69" t="n">
        <v>20000</v>
      </c>
      <c r="H46" s="70" t="n">
        <v>43480</v>
      </c>
      <c r="I46" s="64" t="n">
        <v>100</v>
      </c>
      <c r="J46" s="64" t="n">
        <v>45</v>
      </c>
      <c r="K46" s="64" t="n">
        <v>75</v>
      </c>
      <c r="L46" s="71" t="n">
        <f aca="false">I46+J46+K46</f>
        <v>220</v>
      </c>
      <c r="M46" s="69" t="n">
        <v>20000</v>
      </c>
    </row>
    <row r="47" customFormat="false" ht="75" hidden="false" customHeight="false" outlineLevel="0" collapsed="false">
      <c r="A47" s="54"/>
      <c r="B47" s="64"/>
      <c r="C47" s="65" t="s">
        <v>681</v>
      </c>
      <c r="D47" s="72" t="s">
        <v>682</v>
      </c>
      <c r="E47" s="67"/>
      <c r="F47" s="73"/>
      <c r="G47" s="69"/>
      <c r="H47" s="70"/>
      <c r="I47" s="64"/>
      <c r="J47" s="64"/>
      <c r="K47" s="64"/>
      <c r="L47" s="71"/>
      <c r="M47" s="69"/>
    </row>
    <row r="48" customFormat="false" ht="30" hidden="false" customHeight="false" outlineLevel="0" collapsed="false">
      <c r="A48" s="54" t="n">
        <v>19</v>
      </c>
      <c r="B48" s="64"/>
      <c r="C48" s="74"/>
      <c r="D48" s="75" t="s">
        <v>639</v>
      </c>
      <c r="E48" s="67"/>
      <c r="F48" s="68" t="s">
        <v>98</v>
      </c>
      <c r="G48" s="69"/>
      <c r="H48" s="70"/>
      <c r="I48" s="64"/>
      <c r="J48" s="64"/>
      <c r="K48" s="64"/>
      <c r="L48" s="71"/>
      <c r="M48" s="69"/>
    </row>
    <row r="49" customFormat="false" ht="75" hidden="false" customHeight="false" outlineLevel="0" collapsed="false">
      <c r="A49" s="54"/>
      <c r="B49" s="64" t="s">
        <v>202</v>
      </c>
      <c r="C49" s="65" t="s">
        <v>683</v>
      </c>
      <c r="D49" s="66" t="s">
        <v>207</v>
      </c>
      <c r="E49" s="67" t="n">
        <v>160000</v>
      </c>
      <c r="F49" s="68" t="s">
        <v>89</v>
      </c>
      <c r="G49" s="69" t="n">
        <v>80000</v>
      </c>
      <c r="H49" s="70" t="n">
        <v>43480</v>
      </c>
      <c r="I49" s="64" t="n">
        <v>110</v>
      </c>
      <c r="J49" s="64" t="n">
        <v>80</v>
      </c>
      <c r="K49" s="64" t="n">
        <v>90</v>
      </c>
      <c r="L49" s="71" t="n">
        <f aca="false">I49+J49+K49</f>
        <v>280</v>
      </c>
      <c r="M49" s="69" t="n">
        <v>80000</v>
      </c>
    </row>
    <row r="50" customFormat="false" ht="105" hidden="false" customHeight="false" outlineLevel="0" collapsed="false">
      <c r="A50" s="54"/>
      <c r="B50" s="64"/>
      <c r="C50" s="65" t="s">
        <v>684</v>
      </c>
      <c r="D50" s="72" t="s">
        <v>685</v>
      </c>
      <c r="E50" s="67"/>
      <c r="F50" s="73"/>
      <c r="G50" s="69"/>
      <c r="H50" s="70"/>
      <c r="I50" s="64"/>
      <c r="J50" s="64"/>
      <c r="K50" s="64"/>
      <c r="L50" s="71"/>
      <c r="M50" s="69"/>
    </row>
    <row r="51" customFormat="false" ht="30" hidden="false" customHeight="false" outlineLevel="0" collapsed="false">
      <c r="A51" s="54" t="n">
        <v>20</v>
      </c>
      <c r="B51" s="64"/>
      <c r="C51" s="74"/>
      <c r="D51" s="75" t="s">
        <v>639</v>
      </c>
      <c r="E51" s="67"/>
      <c r="F51" s="68" t="s">
        <v>89</v>
      </c>
      <c r="G51" s="69"/>
      <c r="H51" s="70"/>
      <c r="I51" s="64"/>
      <c r="J51" s="64"/>
      <c r="K51" s="64"/>
      <c r="L51" s="71"/>
      <c r="M51" s="69"/>
    </row>
    <row r="52" customFormat="false" ht="60" hidden="false" customHeight="false" outlineLevel="0" collapsed="false">
      <c r="A52" s="54"/>
      <c r="B52" s="64" t="s">
        <v>209</v>
      </c>
      <c r="C52" s="65" t="s">
        <v>686</v>
      </c>
      <c r="D52" s="66" t="s">
        <v>214</v>
      </c>
      <c r="E52" s="67" t="n">
        <v>345000</v>
      </c>
      <c r="F52" s="68" t="s">
        <v>59</v>
      </c>
      <c r="G52" s="69" t="n">
        <v>172500</v>
      </c>
      <c r="H52" s="70" t="n">
        <v>43480</v>
      </c>
      <c r="I52" s="64" t="n">
        <v>105</v>
      </c>
      <c r="J52" s="64" t="n">
        <v>80</v>
      </c>
      <c r="K52" s="64" t="n">
        <v>130</v>
      </c>
      <c r="L52" s="71" t="n">
        <f aca="false">I52+J52+K52</f>
        <v>315</v>
      </c>
      <c r="M52" s="69" t="n">
        <v>100000</v>
      </c>
    </row>
    <row r="53" customFormat="false" ht="120" hidden="false" customHeight="false" outlineLevel="0" collapsed="false">
      <c r="A53" s="54"/>
      <c r="B53" s="64"/>
      <c r="C53" s="65" t="s">
        <v>687</v>
      </c>
      <c r="D53" s="72" t="s">
        <v>688</v>
      </c>
      <c r="E53" s="67"/>
      <c r="F53" s="73"/>
      <c r="G53" s="69"/>
      <c r="H53" s="70"/>
      <c r="I53" s="64"/>
      <c r="J53" s="64"/>
      <c r="K53" s="64"/>
      <c r="L53" s="71"/>
      <c r="M53" s="69"/>
    </row>
    <row r="54" customFormat="false" ht="30" hidden="false" customHeight="false" outlineLevel="0" collapsed="false">
      <c r="A54" s="54" t="n">
        <v>21</v>
      </c>
      <c r="B54" s="64"/>
      <c r="C54" s="74"/>
      <c r="D54" s="75" t="s">
        <v>649</v>
      </c>
      <c r="E54" s="67"/>
      <c r="F54" s="68" t="s">
        <v>98</v>
      </c>
      <c r="G54" s="69"/>
      <c r="H54" s="70"/>
      <c r="I54" s="64"/>
      <c r="J54" s="64"/>
      <c r="K54" s="64"/>
      <c r="L54" s="71"/>
      <c r="M54" s="69"/>
    </row>
    <row r="55" customFormat="false" ht="60" hidden="false" customHeight="false" outlineLevel="0" collapsed="false">
      <c r="A55" s="54"/>
      <c r="B55" s="64" t="s">
        <v>216</v>
      </c>
      <c r="C55" s="65" t="s">
        <v>689</v>
      </c>
      <c r="D55" s="66" t="s">
        <v>223</v>
      </c>
      <c r="E55" s="67" t="n">
        <v>40000</v>
      </c>
      <c r="F55" s="68" t="s">
        <v>38</v>
      </c>
      <c r="G55" s="69" t="n">
        <v>25000</v>
      </c>
      <c r="H55" s="70" t="n">
        <v>43480</v>
      </c>
      <c r="I55" s="64" t="n">
        <v>55</v>
      </c>
      <c r="J55" s="64" t="n">
        <v>60</v>
      </c>
      <c r="K55" s="64" t="n">
        <v>100</v>
      </c>
      <c r="L55" s="71" t="n">
        <f aca="false">I55+J55+K55</f>
        <v>215</v>
      </c>
      <c r="M55" s="69" t="n">
        <v>15000</v>
      </c>
    </row>
    <row r="56" customFormat="false" ht="105" hidden="false" customHeight="false" outlineLevel="0" collapsed="false">
      <c r="A56" s="54"/>
      <c r="B56" s="64"/>
      <c r="C56" s="65" t="s">
        <v>690</v>
      </c>
      <c r="D56" s="72" t="s">
        <v>691</v>
      </c>
      <c r="E56" s="67"/>
      <c r="F56" s="73"/>
      <c r="G56" s="69"/>
      <c r="H56" s="70"/>
      <c r="I56" s="64"/>
      <c r="J56" s="64"/>
      <c r="K56" s="64"/>
      <c r="L56" s="71"/>
      <c r="M56" s="69"/>
    </row>
    <row r="57" customFormat="false" ht="30" hidden="false" customHeight="false" outlineLevel="0" collapsed="false">
      <c r="A57" s="54" t="n">
        <v>22</v>
      </c>
      <c r="B57" s="64"/>
      <c r="C57" s="74"/>
      <c r="D57" s="75" t="s">
        <v>639</v>
      </c>
      <c r="E57" s="67"/>
      <c r="F57" s="68" t="s">
        <v>38</v>
      </c>
      <c r="G57" s="69"/>
      <c r="H57" s="70"/>
      <c r="I57" s="64"/>
      <c r="J57" s="64"/>
      <c r="K57" s="64"/>
      <c r="L57" s="71"/>
      <c r="M57" s="69"/>
    </row>
    <row r="58" customFormat="false" ht="60" hidden="false" customHeight="false" outlineLevel="0" collapsed="false">
      <c r="A58" s="54"/>
      <c r="B58" s="64" t="s">
        <v>225</v>
      </c>
      <c r="C58" s="65" t="s">
        <v>692</v>
      </c>
      <c r="D58" s="66" t="s">
        <v>230</v>
      </c>
      <c r="E58" s="67" t="n">
        <v>50000</v>
      </c>
      <c r="F58" s="68" t="s">
        <v>47</v>
      </c>
      <c r="G58" s="69" t="n">
        <v>25000</v>
      </c>
      <c r="H58" s="70" t="n">
        <v>43480</v>
      </c>
      <c r="I58" s="64" t="n">
        <v>85</v>
      </c>
      <c r="J58" s="64" t="n">
        <v>65</v>
      </c>
      <c r="K58" s="64" t="n">
        <v>70</v>
      </c>
      <c r="L58" s="71" t="n">
        <f aca="false">I58+J58+K58</f>
        <v>220</v>
      </c>
      <c r="M58" s="69" t="n">
        <v>20000</v>
      </c>
    </row>
    <row r="59" customFormat="false" ht="75" hidden="false" customHeight="false" outlineLevel="0" collapsed="false">
      <c r="A59" s="54"/>
      <c r="B59" s="64"/>
      <c r="C59" s="65" t="s">
        <v>693</v>
      </c>
      <c r="D59" s="72" t="s">
        <v>694</v>
      </c>
      <c r="E59" s="67"/>
      <c r="F59" s="73"/>
      <c r="G59" s="69"/>
      <c r="H59" s="70"/>
      <c r="I59" s="64"/>
      <c r="J59" s="64"/>
      <c r="K59" s="64"/>
      <c r="L59" s="71"/>
      <c r="M59" s="69"/>
    </row>
    <row r="60" customFormat="false" ht="30" hidden="false" customHeight="false" outlineLevel="0" collapsed="false">
      <c r="A60" s="54" t="n">
        <v>23</v>
      </c>
      <c r="B60" s="64"/>
      <c r="C60" s="74"/>
      <c r="D60" s="75" t="s">
        <v>639</v>
      </c>
      <c r="E60" s="67"/>
      <c r="F60" s="68" t="s">
        <v>39</v>
      </c>
      <c r="G60" s="69"/>
      <c r="H60" s="70"/>
      <c r="I60" s="64"/>
      <c r="J60" s="64"/>
      <c r="K60" s="64"/>
      <c r="L60" s="71"/>
      <c r="M60" s="69"/>
    </row>
    <row r="61" customFormat="false" ht="60" hidden="false" customHeight="false" outlineLevel="0" collapsed="false">
      <c r="A61" s="54"/>
      <c r="B61" s="64" t="s">
        <v>232</v>
      </c>
      <c r="C61" s="65" t="s">
        <v>695</v>
      </c>
      <c r="D61" s="66" t="s">
        <v>237</v>
      </c>
      <c r="E61" s="67" t="n">
        <v>140000</v>
      </c>
      <c r="F61" s="68" t="s">
        <v>97</v>
      </c>
      <c r="G61" s="69" t="n">
        <v>35000</v>
      </c>
      <c r="H61" s="70" t="n">
        <v>43480</v>
      </c>
      <c r="I61" s="64" t="n">
        <v>115</v>
      </c>
      <c r="J61" s="64" t="n">
        <v>80</v>
      </c>
      <c r="K61" s="64" t="n">
        <v>110</v>
      </c>
      <c r="L61" s="71" t="n">
        <f aca="false">I61+J61+K61</f>
        <v>305</v>
      </c>
      <c r="M61" s="69" t="n">
        <v>35000</v>
      </c>
    </row>
    <row r="62" customFormat="false" ht="105" hidden="false" customHeight="false" outlineLevel="0" collapsed="false">
      <c r="A62" s="54"/>
      <c r="B62" s="64"/>
      <c r="C62" s="65" t="s">
        <v>696</v>
      </c>
      <c r="D62" s="72" t="s">
        <v>697</v>
      </c>
      <c r="E62" s="67"/>
      <c r="F62" s="73"/>
      <c r="G62" s="69"/>
      <c r="H62" s="70"/>
      <c r="I62" s="64"/>
      <c r="J62" s="64"/>
      <c r="K62" s="64"/>
      <c r="L62" s="71"/>
      <c r="M62" s="69"/>
    </row>
    <row r="63" customFormat="false" ht="30" hidden="false" customHeight="false" outlineLevel="0" collapsed="false">
      <c r="A63" s="54" t="n">
        <v>24</v>
      </c>
      <c r="B63" s="64"/>
      <c r="C63" s="74"/>
      <c r="D63" s="75" t="s">
        <v>639</v>
      </c>
      <c r="E63" s="67"/>
      <c r="F63" s="68" t="s">
        <v>98</v>
      </c>
      <c r="G63" s="69"/>
      <c r="H63" s="70"/>
      <c r="I63" s="64"/>
      <c r="J63" s="64"/>
      <c r="K63" s="64"/>
      <c r="L63" s="71"/>
      <c r="M63" s="69"/>
    </row>
    <row r="64" customFormat="false" ht="75" hidden="false" customHeight="false" outlineLevel="0" collapsed="false">
      <c r="A64" s="54"/>
      <c r="B64" s="64" t="s">
        <v>239</v>
      </c>
      <c r="C64" s="65" t="s">
        <v>698</v>
      </c>
      <c r="D64" s="66" t="s">
        <v>244</v>
      </c>
      <c r="E64" s="67" t="n">
        <v>383000</v>
      </c>
      <c r="F64" s="68" t="s">
        <v>47</v>
      </c>
      <c r="G64" s="69" t="n">
        <v>190000</v>
      </c>
      <c r="H64" s="70" t="n">
        <v>43480</v>
      </c>
      <c r="I64" s="64" t="n">
        <v>130</v>
      </c>
      <c r="J64" s="64" t="n">
        <v>90</v>
      </c>
      <c r="K64" s="64" t="n">
        <v>130</v>
      </c>
      <c r="L64" s="71" t="n">
        <f aca="false">I64+J64+K64</f>
        <v>350</v>
      </c>
      <c r="M64" s="69" t="n">
        <v>150000</v>
      </c>
    </row>
    <row r="65" customFormat="false" ht="105" hidden="false" customHeight="false" outlineLevel="0" collapsed="false">
      <c r="A65" s="54"/>
      <c r="B65" s="64"/>
      <c r="C65" s="65" t="s">
        <v>699</v>
      </c>
      <c r="D65" s="72" t="s">
        <v>700</v>
      </c>
      <c r="E65" s="67"/>
      <c r="F65" s="73"/>
      <c r="G65" s="69"/>
      <c r="H65" s="70"/>
      <c r="I65" s="64"/>
      <c r="J65" s="64"/>
      <c r="K65" s="64"/>
      <c r="L65" s="71"/>
      <c r="M65" s="69"/>
    </row>
    <row r="66" customFormat="false" ht="30" hidden="false" customHeight="false" outlineLevel="0" collapsed="false">
      <c r="A66" s="54" t="n">
        <v>25</v>
      </c>
      <c r="B66" s="64"/>
      <c r="C66" s="74"/>
      <c r="D66" s="75" t="s">
        <v>639</v>
      </c>
      <c r="E66" s="67"/>
      <c r="F66" s="68" t="s">
        <v>47</v>
      </c>
      <c r="G66" s="69"/>
      <c r="H66" s="70"/>
      <c r="I66" s="64"/>
      <c r="J66" s="64"/>
      <c r="K66" s="64"/>
      <c r="L66" s="71"/>
      <c r="M66" s="69"/>
    </row>
    <row r="67" customFormat="false" ht="75" hidden="false" customHeight="false" outlineLevel="0" collapsed="false">
      <c r="A67" s="54"/>
      <c r="B67" s="64" t="s">
        <v>246</v>
      </c>
      <c r="C67" s="65" t="s">
        <v>701</v>
      </c>
      <c r="D67" s="66" t="s">
        <v>251</v>
      </c>
      <c r="E67" s="67" t="n">
        <v>170000</v>
      </c>
      <c r="F67" s="68" t="s">
        <v>38</v>
      </c>
      <c r="G67" s="69" t="n">
        <v>50000</v>
      </c>
      <c r="H67" s="70" t="n">
        <v>43480</v>
      </c>
      <c r="I67" s="64" t="n">
        <v>110</v>
      </c>
      <c r="J67" s="64" t="n">
        <v>75</v>
      </c>
      <c r="K67" s="64" t="n">
        <v>65</v>
      </c>
      <c r="L67" s="71" t="n">
        <f aca="false">I67+J67+K67</f>
        <v>250</v>
      </c>
      <c r="M67" s="69" t="n">
        <v>50000</v>
      </c>
    </row>
    <row r="68" customFormat="false" ht="75" hidden="false" customHeight="false" outlineLevel="0" collapsed="false">
      <c r="A68" s="54"/>
      <c r="B68" s="64"/>
      <c r="C68" s="65" t="s">
        <v>702</v>
      </c>
      <c r="D68" s="72" t="s">
        <v>703</v>
      </c>
      <c r="E68" s="67"/>
      <c r="F68" s="73"/>
      <c r="G68" s="69"/>
      <c r="H68" s="70"/>
      <c r="I68" s="64"/>
      <c r="J68" s="64"/>
      <c r="K68" s="64"/>
      <c r="L68" s="71"/>
      <c r="M68" s="69"/>
    </row>
    <row r="69" customFormat="false" ht="30" hidden="false" customHeight="false" outlineLevel="0" collapsed="false">
      <c r="A69" s="54" t="n">
        <v>26</v>
      </c>
      <c r="B69" s="64"/>
      <c r="C69" s="74"/>
      <c r="D69" s="75" t="s">
        <v>639</v>
      </c>
      <c r="E69" s="67"/>
      <c r="F69" s="68" t="s">
        <v>38</v>
      </c>
      <c r="G69" s="69"/>
      <c r="H69" s="70"/>
      <c r="I69" s="64"/>
      <c r="J69" s="64"/>
      <c r="K69" s="64"/>
      <c r="L69" s="71"/>
      <c r="M69" s="69"/>
    </row>
    <row r="70" customFormat="false" ht="60" hidden="false" customHeight="false" outlineLevel="0" collapsed="false">
      <c r="A70" s="54"/>
      <c r="B70" s="64" t="s">
        <v>253</v>
      </c>
      <c r="C70" s="65" t="s">
        <v>704</v>
      </c>
      <c r="D70" s="66" t="s">
        <v>260</v>
      </c>
      <c r="E70" s="67" t="n">
        <v>40000</v>
      </c>
      <c r="F70" s="68" t="s">
        <v>152</v>
      </c>
      <c r="G70" s="69" t="n">
        <v>25000</v>
      </c>
      <c r="H70" s="70" t="n">
        <v>43480</v>
      </c>
      <c r="I70" s="64" t="n">
        <v>75</v>
      </c>
      <c r="J70" s="64" t="n">
        <v>60</v>
      </c>
      <c r="K70" s="64" t="n">
        <v>85</v>
      </c>
      <c r="L70" s="71" t="n">
        <f aca="false">I70+J70+K70</f>
        <v>220</v>
      </c>
      <c r="M70" s="69" t="n">
        <v>20000</v>
      </c>
    </row>
    <row r="71" customFormat="false" ht="90" hidden="false" customHeight="false" outlineLevel="0" collapsed="false">
      <c r="A71" s="54"/>
      <c r="B71" s="64"/>
      <c r="C71" s="65" t="s">
        <v>705</v>
      </c>
      <c r="D71" s="72" t="s">
        <v>706</v>
      </c>
      <c r="E71" s="67"/>
      <c r="F71" s="73"/>
      <c r="G71" s="69"/>
      <c r="H71" s="70"/>
      <c r="I71" s="64"/>
      <c r="J71" s="64"/>
      <c r="K71" s="64"/>
      <c r="L71" s="71"/>
      <c r="M71" s="69"/>
    </row>
    <row r="72" customFormat="false" ht="30" hidden="false" customHeight="false" outlineLevel="0" collapsed="false">
      <c r="A72" s="54" t="n">
        <v>27</v>
      </c>
      <c r="B72" s="64"/>
      <c r="C72" s="74"/>
      <c r="D72" s="75" t="s">
        <v>639</v>
      </c>
      <c r="E72" s="67"/>
      <c r="F72" s="68" t="s">
        <v>152</v>
      </c>
      <c r="G72" s="69"/>
      <c r="H72" s="70"/>
      <c r="I72" s="64"/>
      <c r="J72" s="64"/>
      <c r="K72" s="64"/>
      <c r="L72" s="71"/>
      <c r="M72" s="69"/>
    </row>
    <row r="73" customFormat="false" ht="75" hidden="false" customHeight="false" outlineLevel="0" collapsed="false">
      <c r="A73" s="54"/>
      <c r="B73" s="64" t="s">
        <v>262</v>
      </c>
      <c r="C73" s="65" t="s">
        <v>701</v>
      </c>
      <c r="D73" s="66" t="s">
        <v>263</v>
      </c>
      <c r="E73" s="67" t="n">
        <v>130000</v>
      </c>
      <c r="F73" s="68" t="s">
        <v>39</v>
      </c>
      <c r="G73" s="69" t="n">
        <v>60000</v>
      </c>
      <c r="H73" s="70" t="n">
        <v>43480</v>
      </c>
      <c r="I73" s="64" t="n">
        <v>125</v>
      </c>
      <c r="J73" s="64" t="n">
        <v>85</v>
      </c>
      <c r="K73" s="64" t="n">
        <v>60</v>
      </c>
      <c r="L73" s="71" t="n">
        <f aca="false">I73+J73+K73</f>
        <v>270</v>
      </c>
      <c r="M73" s="69" t="n">
        <v>60000</v>
      </c>
    </row>
    <row r="74" customFormat="false" ht="105" hidden="false" customHeight="false" outlineLevel="0" collapsed="false">
      <c r="A74" s="54"/>
      <c r="B74" s="64"/>
      <c r="C74" s="65" t="s">
        <v>702</v>
      </c>
      <c r="D74" s="72" t="s">
        <v>264</v>
      </c>
      <c r="E74" s="67"/>
      <c r="F74" s="73"/>
      <c r="G74" s="69"/>
      <c r="H74" s="70"/>
      <c r="I74" s="64"/>
      <c r="J74" s="64"/>
      <c r="K74" s="64"/>
      <c r="L74" s="71"/>
      <c r="M74" s="69"/>
    </row>
    <row r="75" customFormat="false" ht="30" hidden="false" customHeight="false" outlineLevel="0" collapsed="false">
      <c r="A75" s="54" t="n">
        <v>28</v>
      </c>
      <c r="B75" s="64"/>
      <c r="C75" s="74"/>
      <c r="D75" s="75" t="s">
        <v>639</v>
      </c>
      <c r="E75" s="67"/>
      <c r="F75" s="68" t="s">
        <v>39</v>
      </c>
      <c r="G75" s="69"/>
      <c r="H75" s="70"/>
      <c r="I75" s="64"/>
      <c r="J75" s="64"/>
      <c r="K75" s="64"/>
      <c r="L75" s="71"/>
      <c r="M75" s="69"/>
    </row>
    <row r="76" customFormat="false" ht="75" hidden="false" customHeight="false" outlineLevel="0" collapsed="false">
      <c r="A76" s="54"/>
      <c r="B76" s="64" t="s">
        <v>265</v>
      </c>
      <c r="C76" s="65" t="s">
        <v>707</v>
      </c>
      <c r="D76" s="66" t="s">
        <v>272</v>
      </c>
      <c r="E76" s="67" t="n">
        <v>305000</v>
      </c>
      <c r="F76" s="68" t="s">
        <v>47</v>
      </c>
      <c r="G76" s="69" t="n">
        <v>60000</v>
      </c>
      <c r="H76" s="70" t="n">
        <v>43480</v>
      </c>
      <c r="I76" s="64" t="n">
        <v>120</v>
      </c>
      <c r="J76" s="64" t="n">
        <v>55</v>
      </c>
      <c r="K76" s="64" t="n">
        <v>75</v>
      </c>
      <c r="L76" s="71" t="n">
        <f aca="false">I76+J76+K76</f>
        <v>250</v>
      </c>
      <c r="M76" s="69" t="n">
        <v>50000</v>
      </c>
    </row>
    <row r="77" customFormat="false" ht="105" hidden="false" customHeight="false" outlineLevel="0" collapsed="false">
      <c r="A77" s="54"/>
      <c r="B77" s="64"/>
      <c r="C77" s="65" t="s">
        <v>708</v>
      </c>
      <c r="D77" s="72" t="s">
        <v>709</v>
      </c>
      <c r="E77" s="67"/>
      <c r="F77" s="73"/>
      <c r="G77" s="69"/>
      <c r="H77" s="70"/>
      <c r="I77" s="64"/>
      <c r="J77" s="64"/>
      <c r="K77" s="64"/>
      <c r="L77" s="71"/>
      <c r="M77" s="69"/>
    </row>
    <row r="78" customFormat="false" ht="30" hidden="false" customHeight="false" outlineLevel="0" collapsed="false">
      <c r="A78" s="54" t="n">
        <v>29</v>
      </c>
      <c r="B78" s="64"/>
      <c r="C78" s="74"/>
      <c r="D78" s="75" t="s">
        <v>639</v>
      </c>
      <c r="E78" s="67"/>
      <c r="F78" s="68" t="s">
        <v>47</v>
      </c>
      <c r="G78" s="69"/>
      <c r="H78" s="70"/>
      <c r="I78" s="64"/>
      <c r="J78" s="64"/>
      <c r="K78" s="64"/>
      <c r="L78" s="71"/>
      <c r="M78" s="69"/>
    </row>
    <row r="79" customFormat="false" ht="90" hidden="false" customHeight="false" outlineLevel="0" collapsed="false">
      <c r="A79" s="54"/>
      <c r="B79" s="64" t="s">
        <v>283</v>
      </c>
      <c r="C79" s="65" t="s">
        <v>710</v>
      </c>
      <c r="D79" s="66" t="s">
        <v>288</v>
      </c>
      <c r="E79" s="67" t="n">
        <v>12000</v>
      </c>
      <c r="F79" s="68" t="s">
        <v>151</v>
      </c>
      <c r="G79" s="69" t="n">
        <v>12000</v>
      </c>
      <c r="H79" s="70" t="n">
        <v>43480</v>
      </c>
      <c r="I79" s="64" t="n">
        <v>115</v>
      </c>
      <c r="J79" s="64" t="n">
        <v>75</v>
      </c>
      <c r="K79" s="64" t="n">
        <v>60</v>
      </c>
      <c r="L79" s="71" t="n">
        <f aca="false">I79+J79+K79</f>
        <v>250</v>
      </c>
      <c r="M79" s="69" t="n">
        <v>12000</v>
      </c>
    </row>
    <row r="80" customFormat="false" ht="75" hidden="false" customHeight="false" outlineLevel="0" collapsed="false">
      <c r="A80" s="54"/>
      <c r="B80" s="64"/>
      <c r="C80" s="65" t="s">
        <v>711</v>
      </c>
      <c r="D80" s="72" t="s">
        <v>712</v>
      </c>
      <c r="E80" s="67"/>
      <c r="F80" s="73"/>
      <c r="G80" s="69"/>
      <c r="H80" s="70"/>
      <c r="I80" s="64"/>
      <c r="J80" s="64"/>
      <c r="K80" s="64"/>
      <c r="L80" s="71"/>
      <c r="M80" s="69"/>
    </row>
    <row r="81" customFormat="false" ht="30" hidden="false" customHeight="false" outlineLevel="0" collapsed="false">
      <c r="A81" s="54" t="n">
        <v>31</v>
      </c>
      <c r="B81" s="64"/>
      <c r="C81" s="74"/>
      <c r="D81" s="75" t="s">
        <v>639</v>
      </c>
      <c r="E81" s="67"/>
      <c r="F81" s="68" t="s">
        <v>151</v>
      </c>
      <c r="G81" s="69"/>
      <c r="H81" s="70"/>
      <c r="I81" s="64"/>
      <c r="J81" s="64"/>
      <c r="K81" s="64"/>
      <c r="L81" s="71"/>
      <c r="M81" s="69"/>
    </row>
    <row r="82" customFormat="false" ht="60" hidden="false" customHeight="false" outlineLevel="0" collapsed="false">
      <c r="A82" s="54"/>
      <c r="B82" s="64" t="s">
        <v>290</v>
      </c>
      <c r="C82" s="65" t="s">
        <v>713</v>
      </c>
      <c r="D82" s="66" t="s">
        <v>297</v>
      </c>
      <c r="E82" s="67" t="n">
        <v>193000</v>
      </c>
      <c r="F82" s="68" t="s">
        <v>38</v>
      </c>
      <c r="G82" s="69" t="n">
        <v>65000</v>
      </c>
      <c r="H82" s="70" t="n">
        <v>43480</v>
      </c>
      <c r="I82" s="64" t="n">
        <v>80</v>
      </c>
      <c r="J82" s="64" t="n">
        <v>80</v>
      </c>
      <c r="K82" s="64" t="n">
        <v>60</v>
      </c>
      <c r="L82" s="71" t="n">
        <f aca="false">I82+J82+K82</f>
        <v>220</v>
      </c>
      <c r="M82" s="69" t="n">
        <v>20000</v>
      </c>
    </row>
    <row r="83" customFormat="false" ht="75" hidden="false" customHeight="false" outlineLevel="0" collapsed="false">
      <c r="A83" s="54"/>
      <c r="B83" s="64"/>
      <c r="C83" s="65" t="s">
        <v>714</v>
      </c>
      <c r="D83" s="72" t="s">
        <v>715</v>
      </c>
      <c r="E83" s="67"/>
      <c r="F83" s="73"/>
      <c r="G83" s="69"/>
      <c r="H83" s="70"/>
      <c r="I83" s="64"/>
      <c r="J83" s="64"/>
      <c r="K83" s="64"/>
      <c r="L83" s="71"/>
      <c r="M83" s="69"/>
    </row>
    <row r="84" customFormat="false" ht="30" hidden="false" customHeight="false" outlineLevel="0" collapsed="false">
      <c r="A84" s="54" t="n">
        <v>32</v>
      </c>
      <c r="B84" s="64"/>
      <c r="C84" s="74"/>
      <c r="D84" s="75" t="s">
        <v>649</v>
      </c>
      <c r="E84" s="67"/>
      <c r="F84" s="68" t="s">
        <v>152</v>
      </c>
      <c r="G84" s="69"/>
      <c r="H84" s="70"/>
      <c r="I84" s="64"/>
      <c r="J84" s="64"/>
      <c r="K84" s="64"/>
      <c r="L84" s="71"/>
      <c r="M84" s="69"/>
    </row>
    <row r="85" customFormat="false" ht="75" hidden="false" customHeight="false" outlineLevel="0" collapsed="false">
      <c r="A85" s="54"/>
      <c r="B85" s="64" t="s">
        <v>299</v>
      </c>
      <c r="C85" s="65" t="s">
        <v>716</v>
      </c>
      <c r="D85" s="66" t="s">
        <v>306</v>
      </c>
      <c r="E85" s="67" t="n">
        <v>35000</v>
      </c>
      <c r="F85" s="68" t="s">
        <v>97</v>
      </c>
      <c r="G85" s="69" t="n">
        <v>35000</v>
      </c>
      <c r="H85" s="70" t="n">
        <v>43480</v>
      </c>
      <c r="I85" s="64" t="n">
        <v>70</v>
      </c>
      <c r="J85" s="64" t="n">
        <v>80</v>
      </c>
      <c r="K85" s="64" t="n">
        <v>70</v>
      </c>
      <c r="L85" s="71" t="n">
        <f aca="false">I85+J85+K85</f>
        <v>220</v>
      </c>
      <c r="M85" s="69" t="n">
        <v>20000</v>
      </c>
    </row>
    <row r="86" customFormat="false" ht="90" hidden="false" customHeight="false" outlineLevel="0" collapsed="false">
      <c r="A86" s="54"/>
      <c r="B86" s="64"/>
      <c r="C86" s="65" t="s">
        <v>717</v>
      </c>
      <c r="D86" s="72" t="s">
        <v>718</v>
      </c>
      <c r="E86" s="67"/>
      <c r="F86" s="73"/>
      <c r="G86" s="69"/>
      <c r="H86" s="70"/>
      <c r="I86" s="64"/>
      <c r="J86" s="64"/>
      <c r="K86" s="64"/>
      <c r="L86" s="71"/>
      <c r="M86" s="69"/>
    </row>
    <row r="87" customFormat="false" ht="30" hidden="false" customHeight="false" outlineLevel="0" collapsed="false">
      <c r="A87" s="54" t="n">
        <v>33</v>
      </c>
      <c r="B87" s="64"/>
      <c r="C87" s="74"/>
      <c r="D87" s="75" t="s">
        <v>649</v>
      </c>
      <c r="E87" s="67"/>
      <c r="F87" s="68" t="s">
        <v>98</v>
      </c>
      <c r="G87" s="69"/>
      <c r="H87" s="70"/>
      <c r="I87" s="64"/>
      <c r="J87" s="64"/>
      <c r="K87" s="64"/>
      <c r="L87" s="71"/>
      <c r="M87" s="69"/>
    </row>
    <row r="88" customFormat="false" ht="75" hidden="false" customHeight="false" outlineLevel="0" collapsed="false">
      <c r="A88" s="54"/>
      <c r="B88" s="64" t="s">
        <v>308</v>
      </c>
      <c r="C88" s="65" t="s">
        <v>719</v>
      </c>
      <c r="D88" s="66" t="s">
        <v>315</v>
      </c>
      <c r="E88" s="67" t="n">
        <v>70000</v>
      </c>
      <c r="F88" s="68" t="s">
        <v>152</v>
      </c>
      <c r="G88" s="69" t="n">
        <v>30000</v>
      </c>
      <c r="H88" s="70" t="n">
        <v>43480</v>
      </c>
      <c r="I88" s="64" t="n">
        <v>70</v>
      </c>
      <c r="J88" s="64" t="n">
        <v>80</v>
      </c>
      <c r="K88" s="64" t="n">
        <v>60</v>
      </c>
      <c r="L88" s="71" t="n">
        <f aca="false">I88+J88+K88</f>
        <v>210</v>
      </c>
      <c r="M88" s="69" t="n">
        <v>10000</v>
      </c>
    </row>
    <row r="89" customFormat="false" ht="120" hidden="false" customHeight="false" outlineLevel="0" collapsed="false">
      <c r="A89" s="54"/>
      <c r="B89" s="64"/>
      <c r="C89" s="65" t="s">
        <v>720</v>
      </c>
      <c r="D89" s="72" t="s">
        <v>721</v>
      </c>
      <c r="E89" s="67"/>
      <c r="F89" s="73"/>
      <c r="G89" s="69"/>
      <c r="H89" s="70"/>
      <c r="I89" s="64"/>
      <c r="J89" s="64"/>
      <c r="K89" s="64"/>
      <c r="L89" s="71"/>
      <c r="M89" s="69"/>
    </row>
    <row r="90" customFormat="false" ht="30" hidden="false" customHeight="false" outlineLevel="0" collapsed="false">
      <c r="A90" s="54" t="n">
        <v>34</v>
      </c>
      <c r="B90" s="64"/>
      <c r="C90" s="74"/>
      <c r="D90" s="75" t="s">
        <v>649</v>
      </c>
      <c r="E90" s="67"/>
      <c r="F90" s="68" t="s">
        <v>317</v>
      </c>
      <c r="G90" s="69"/>
      <c r="H90" s="70"/>
      <c r="I90" s="64"/>
      <c r="J90" s="64"/>
      <c r="K90" s="64"/>
      <c r="L90" s="71"/>
      <c r="M90" s="69"/>
    </row>
    <row r="91" customFormat="false" ht="75" hidden="false" customHeight="false" outlineLevel="0" collapsed="false">
      <c r="A91" s="54"/>
      <c r="B91" s="64" t="s">
        <v>318</v>
      </c>
      <c r="C91" s="65" t="s">
        <v>722</v>
      </c>
      <c r="D91" s="66" t="s">
        <v>323</v>
      </c>
      <c r="E91" s="67" t="n">
        <v>350000</v>
      </c>
      <c r="F91" s="68" t="s">
        <v>89</v>
      </c>
      <c r="G91" s="69" t="n">
        <v>115000</v>
      </c>
      <c r="H91" s="70" t="n">
        <v>43480</v>
      </c>
      <c r="I91" s="64" t="n">
        <v>110</v>
      </c>
      <c r="J91" s="64" t="n">
        <v>60</v>
      </c>
      <c r="K91" s="64" t="n">
        <v>130</v>
      </c>
      <c r="L91" s="71" t="n">
        <f aca="false">I91+J91+K91</f>
        <v>300</v>
      </c>
      <c r="M91" s="69" t="n">
        <v>105000</v>
      </c>
    </row>
    <row r="92" customFormat="false" ht="90" hidden="false" customHeight="false" outlineLevel="0" collapsed="false">
      <c r="A92" s="54"/>
      <c r="B92" s="64"/>
      <c r="C92" s="65" t="s">
        <v>723</v>
      </c>
      <c r="D92" s="72" t="s">
        <v>724</v>
      </c>
      <c r="E92" s="67"/>
      <c r="F92" s="73"/>
      <c r="G92" s="69"/>
      <c r="H92" s="70"/>
      <c r="I92" s="64"/>
      <c r="J92" s="64"/>
      <c r="K92" s="64"/>
      <c r="L92" s="71"/>
      <c r="M92" s="69"/>
    </row>
    <row r="93" customFormat="false" ht="30" hidden="false" customHeight="false" outlineLevel="0" collapsed="false">
      <c r="A93" s="54" t="n">
        <v>35</v>
      </c>
      <c r="B93" s="64"/>
      <c r="C93" s="74"/>
      <c r="D93" s="75" t="s">
        <v>639</v>
      </c>
      <c r="E93" s="67"/>
      <c r="F93" s="68" t="s">
        <v>89</v>
      </c>
      <c r="G93" s="69"/>
      <c r="H93" s="70"/>
      <c r="I93" s="64"/>
      <c r="J93" s="64"/>
      <c r="K93" s="64"/>
      <c r="L93" s="71"/>
      <c r="M93" s="69"/>
    </row>
    <row r="94" customFormat="false" ht="60" hidden="false" customHeight="false" outlineLevel="0" collapsed="false">
      <c r="A94" s="54"/>
      <c r="B94" s="64" t="s">
        <v>325</v>
      </c>
      <c r="C94" s="65" t="s">
        <v>725</v>
      </c>
      <c r="D94" s="66" t="s">
        <v>332</v>
      </c>
      <c r="E94" s="67" t="n">
        <v>40000</v>
      </c>
      <c r="F94" s="68" t="s">
        <v>97</v>
      </c>
      <c r="G94" s="69" t="n">
        <v>25000</v>
      </c>
      <c r="H94" s="70" t="n">
        <v>43480</v>
      </c>
      <c r="I94" s="64" t="n">
        <v>80</v>
      </c>
      <c r="J94" s="64" t="n">
        <v>80</v>
      </c>
      <c r="K94" s="64" t="n">
        <v>65</v>
      </c>
      <c r="L94" s="71" t="n">
        <f aca="false">I94+J94+K94</f>
        <v>225</v>
      </c>
      <c r="M94" s="69" t="n">
        <v>25000</v>
      </c>
    </row>
    <row r="95" customFormat="false" ht="90" hidden="false" customHeight="false" outlineLevel="0" collapsed="false">
      <c r="A95" s="54"/>
      <c r="B95" s="64"/>
      <c r="C95" s="65" t="s">
        <v>726</v>
      </c>
      <c r="D95" s="72" t="s">
        <v>333</v>
      </c>
      <c r="E95" s="67"/>
      <c r="F95" s="73"/>
      <c r="G95" s="69"/>
      <c r="H95" s="70"/>
      <c r="I95" s="64"/>
      <c r="J95" s="64"/>
      <c r="K95" s="64"/>
      <c r="L95" s="71"/>
      <c r="M95" s="69"/>
    </row>
    <row r="96" customFormat="false" ht="30" hidden="false" customHeight="false" outlineLevel="0" collapsed="false">
      <c r="A96" s="54" t="n">
        <v>36</v>
      </c>
      <c r="B96" s="64"/>
      <c r="C96" s="74"/>
      <c r="D96" s="75" t="s">
        <v>649</v>
      </c>
      <c r="E96" s="67"/>
      <c r="F96" s="68" t="s">
        <v>47</v>
      </c>
      <c r="G96" s="69"/>
      <c r="H96" s="70"/>
      <c r="I96" s="64"/>
      <c r="J96" s="64"/>
      <c r="K96" s="64"/>
      <c r="L96" s="71"/>
      <c r="M96" s="69"/>
    </row>
    <row r="97" customFormat="false" ht="75" hidden="false" customHeight="false" outlineLevel="0" collapsed="false">
      <c r="A97" s="54"/>
      <c r="B97" s="64" t="s">
        <v>334</v>
      </c>
      <c r="C97" s="65" t="s">
        <v>727</v>
      </c>
      <c r="D97" s="66" t="s">
        <v>341</v>
      </c>
      <c r="E97" s="67" t="n">
        <v>10000</v>
      </c>
      <c r="F97" s="68" t="s">
        <v>39</v>
      </c>
      <c r="G97" s="69" t="n">
        <v>10000</v>
      </c>
      <c r="H97" s="70" t="n">
        <v>43480</v>
      </c>
      <c r="I97" s="64" t="n">
        <v>70</v>
      </c>
      <c r="J97" s="64" t="n">
        <v>80</v>
      </c>
      <c r="K97" s="64" t="n">
        <v>60</v>
      </c>
      <c r="L97" s="71" t="n">
        <f aca="false">I97+J97+K97</f>
        <v>210</v>
      </c>
      <c r="M97" s="69" t="n">
        <v>10000</v>
      </c>
    </row>
    <row r="98" customFormat="false" ht="120" hidden="false" customHeight="false" outlineLevel="0" collapsed="false">
      <c r="A98" s="54"/>
      <c r="B98" s="64"/>
      <c r="C98" s="65" t="s">
        <v>728</v>
      </c>
      <c r="D98" s="72" t="s">
        <v>729</v>
      </c>
      <c r="E98" s="67"/>
      <c r="F98" s="73"/>
      <c r="G98" s="69"/>
      <c r="H98" s="70"/>
      <c r="I98" s="64"/>
      <c r="J98" s="64"/>
      <c r="K98" s="64"/>
      <c r="L98" s="71"/>
      <c r="M98" s="69"/>
    </row>
    <row r="99" customFormat="false" ht="30" hidden="false" customHeight="false" outlineLevel="0" collapsed="false">
      <c r="A99" s="54" t="n">
        <v>37</v>
      </c>
      <c r="B99" s="64"/>
      <c r="C99" s="74"/>
      <c r="D99" s="75" t="s">
        <v>639</v>
      </c>
      <c r="E99" s="67"/>
      <c r="F99" s="68" t="s">
        <v>39</v>
      </c>
      <c r="G99" s="69"/>
      <c r="H99" s="70"/>
      <c r="I99" s="64"/>
      <c r="J99" s="64"/>
      <c r="K99" s="64"/>
      <c r="L99" s="71"/>
      <c r="M99" s="69"/>
    </row>
    <row r="100" customFormat="false" ht="60" hidden="false" customHeight="false" outlineLevel="0" collapsed="false">
      <c r="A100" s="54"/>
      <c r="B100" s="64" t="s">
        <v>350</v>
      </c>
      <c r="C100" s="65" t="s">
        <v>730</v>
      </c>
      <c r="D100" s="66" t="s">
        <v>355</v>
      </c>
      <c r="E100" s="67" t="n">
        <v>38000</v>
      </c>
      <c r="F100" s="68" t="s">
        <v>39</v>
      </c>
      <c r="G100" s="69" t="n">
        <v>33000</v>
      </c>
      <c r="H100" s="70" t="n">
        <v>43480</v>
      </c>
      <c r="I100" s="64" t="n">
        <v>75</v>
      </c>
      <c r="J100" s="64" t="n">
        <v>80</v>
      </c>
      <c r="K100" s="64" t="n">
        <v>65</v>
      </c>
      <c r="L100" s="71" t="n">
        <f aca="false">I100+J100+K100</f>
        <v>220</v>
      </c>
      <c r="M100" s="69" t="n">
        <v>20000</v>
      </c>
    </row>
    <row r="101" customFormat="false" ht="90" hidden="false" customHeight="false" outlineLevel="0" collapsed="false">
      <c r="A101" s="54"/>
      <c r="B101" s="64"/>
      <c r="C101" s="65" t="s">
        <v>731</v>
      </c>
      <c r="D101" s="72" t="s">
        <v>732</v>
      </c>
      <c r="E101" s="67"/>
      <c r="F101" s="73"/>
      <c r="G101" s="69"/>
      <c r="H101" s="70"/>
      <c r="I101" s="64"/>
      <c r="J101" s="64"/>
      <c r="K101" s="64"/>
      <c r="L101" s="71"/>
      <c r="M101" s="69"/>
    </row>
    <row r="102" customFormat="false" ht="30" hidden="false" customHeight="false" outlineLevel="0" collapsed="false">
      <c r="A102" s="54" t="n">
        <v>39</v>
      </c>
      <c r="B102" s="64"/>
      <c r="C102" s="74"/>
      <c r="D102" s="75" t="s">
        <v>639</v>
      </c>
      <c r="E102" s="67"/>
      <c r="F102" s="68" t="s">
        <v>39</v>
      </c>
      <c r="G102" s="69"/>
      <c r="H102" s="70"/>
      <c r="I102" s="64"/>
      <c r="J102" s="64"/>
      <c r="K102" s="64"/>
      <c r="L102" s="71"/>
      <c r="M102" s="69"/>
    </row>
    <row r="103" customFormat="false" ht="75" hidden="false" customHeight="false" outlineLevel="0" collapsed="false">
      <c r="A103" s="54"/>
      <c r="B103" s="64" t="s">
        <v>357</v>
      </c>
      <c r="C103" s="65" t="s">
        <v>733</v>
      </c>
      <c r="D103" s="66" t="s">
        <v>362</v>
      </c>
      <c r="E103" s="67" t="n">
        <v>122000</v>
      </c>
      <c r="F103" s="68" t="s">
        <v>38</v>
      </c>
      <c r="G103" s="69" t="n">
        <v>60000</v>
      </c>
      <c r="H103" s="70" t="n">
        <v>43480</v>
      </c>
      <c r="I103" s="64" t="n">
        <v>95</v>
      </c>
      <c r="J103" s="64" t="n">
        <v>80</v>
      </c>
      <c r="K103" s="64" t="n">
        <v>90</v>
      </c>
      <c r="L103" s="71" t="n">
        <f aca="false">I103+J103+K103</f>
        <v>265</v>
      </c>
      <c r="M103" s="69" t="n">
        <v>60000</v>
      </c>
    </row>
    <row r="104" customFormat="false" ht="75" hidden="false" customHeight="false" outlineLevel="0" collapsed="false">
      <c r="A104" s="54"/>
      <c r="B104" s="64"/>
      <c r="C104" s="65" t="s">
        <v>734</v>
      </c>
      <c r="D104" s="72" t="s">
        <v>363</v>
      </c>
      <c r="E104" s="67"/>
      <c r="F104" s="73"/>
      <c r="G104" s="69"/>
      <c r="H104" s="70"/>
      <c r="I104" s="64"/>
      <c r="J104" s="64"/>
      <c r="K104" s="64"/>
      <c r="L104" s="71"/>
      <c r="M104" s="69"/>
    </row>
    <row r="105" customFormat="false" ht="30" hidden="false" customHeight="false" outlineLevel="0" collapsed="false">
      <c r="A105" s="54" t="n">
        <v>40</v>
      </c>
      <c r="B105" s="64"/>
      <c r="C105" s="74"/>
      <c r="D105" s="75" t="s">
        <v>649</v>
      </c>
      <c r="E105" s="67"/>
      <c r="F105" s="68" t="s">
        <v>39</v>
      </c>
      <c r="G105" s="69"/>
      <c r="H105" s="70"/>
      <c r="I105" s="64"/>
      <c r="J105" s="64"/>
      <c r="K105" s="64"/>
      <c r="L105" s="71"/>
      <c r="M105" s="69"/>
    </row>
    <row r="106" customFormat="false" ht="120" hidden="false" customHeight="false" outlineLevel="0" collapsed="false">
      <c r="A106" s="54"/>
      <c r="B106" s="64" t="s">
        <v>364</v>
      </c>
      <c r="C106" s="65" t="s">
        <v>735</v>
      </c>
      <c r="D106" s="66" t="s">
        <v>369</v>
      </c>
      <c r="E106" s="67" t="n">
        <v>238775</v>
      </c>
      <c r="F106" s="68" t="s">
        <v>89</v>
      </c>
      <c r="G106" s="69" t="n">
        <v>51040</v>
      </c>
      <c r="H106" s="70" t="n">
        <v>43480</v>
      </c>
      <c r="I106" s="64" t="n">
        <v>105</v>
      </c>
      <c r="J106" s="64" t="n">
        <v>75</v>
      </c>
      <c r="K106" s="64" t="n">
        <v>65</v>
      </c>
      <c r="L106" s="71" t="n">
        <f aca="false">I106+J106+K106</f>
        <v>245</v>
      </c>
      <c r="M106" s="69" t="n">
        <v>40000</v>
      </c>
    </row>
    <row r="107" customFormat="false" ht="90" hidden="false" customHeight="false" outlineLevel="0" collapsed="false">
      <c r="A107" s="54"/>
      <c r="B107" s="64"/>
      <c r="C107" s="65" t="s">
        <v>736</v>
      </c>
      <c r="D107" s="72" t="s">
        <v>737</v>
      </c>
      <c r="E107" s="67"/>
      <c r="F107" s="73"/>
      <c r="G107" s="69"/>
      <c r="H107" s="70"/>
      <c r="I107" s="64"/>
      <c r="J107" s="64"/>
      <c r="K107" s="64"/>
      <c r="L107" s="71"/>
      <c r="M107" s="69"/>
    </row>
    <row r="108" customFormat="false" ht="30" hidden="false" customHeight="false" outlineLevel="0" collapsed="false">
      <c r="A108" s="54" t="n">
        <v>41</v>
      </c>
      <c r="B108" s="64"/>
      <c r="C108" s="74"/>
      <c r="D108" s="75" t="s">
        <v>639</v>
      </c>
      <c r="E108" s="67"/>
      <c r="F108" s="68" t="s">
        <v>89</v>
      </c>
      <c r="G108" s="69"/>
      <c r="H108" s="70"/>
      <c r="I108" s="64"/>
      <c r="J108" s="64"/>
      <c r="K108" s="64"/>
      <c r="L108" s="71"/>
      <c r="M108" s="69"/>
    </row>
    <row r="109" customFormat="false" ht="60" hidden="false" customHeight="false" outlineLevel="0" collapsed="false">
      <c r="A109" s="54"/>
      <c r="B109" s="64" t="s">
        <v>371</v>
      </c>
      <c r="C109" s="65" t="s">
        <v>738</v>
      </c>
      <c r="D109" s="66" t="s">
        <v>376</v>
      </c>
      <c r="E109" s="67" t="n">
        <v>25000</v>
      </c>
      <c r="F109" s="68" t="s">
        <v>89</v>
      </c>
      <c r="G109" s="69" t="n">
        <v>25000</v>
      </c>
      <c r="H109" s="70" t="n">
        <v>43480</v>
      </c>
      <c r="I109" s="64" t="n">
        <v>50</v>
      </c>
      <c r="J109" s="64" t="n">
        <v>60</v>
      </c>
      <c r="K109" s="64" t="n">
        <v>100</v>
      </c>
      <c r="L109" s="71" t="n">
        <f aca="false">I109+J109+K109</f>
        <v>210</v>
      </c>
      <c r="M109" s="69" t="n">
        <v>10000</v>
      </c>
    </row>
    <row r="110" customFormat="false" ht="75" hidden="false" customHeight="false" outlineLevel="0" collapsed="false">
      <c r="A110" s="54"/>
      <c r="B110" s="64"/>
      <c r="C110" s="65" t="s">
        <v>739</v>
      </c>
      <c r="D110" s="72" t="s">
        <v>377</v>
      </c>
      <c r="E110" s="67"/>
      <c r="F110" s="73"/>
      <c r="G110" s="69"/>
      <c r="H110" s="70"/>
      <c r="I110" s="64"/>
      <c r="J110" s="64"/>
      <c r="K110" s="64"/>
      <c r="L110" s="71"/>
      <c r="M110" s="69"/>
    </row>
    <row r="111" customFormat="false" ht="30" hidden="false" customHeight="false" outlineLevel="0" collapsed="false">
      <c r="A111" s="54" t="n">
        <v>42</v>
      </c>
      <c r="B111" s="64"/>
      <c r="C111" s="74"/>
      <c r="D111" s="75" t="s">
        <v>639</v>
      </c>
      <c r="E111" s="67"/>
      <c r="F111" s="68" t="s">
        <v>89</v>
      </c>
      <c r="G111" s="69"/>
      <c r="H111" s="70"/>
      <c r="I111" s="64"/>
      <c r="J111" s="64"/>
      <c r="K111" s="64"/>
      <c r="L111" s="71"/>
      <c r="M111" s="69"/>
    </row>
    <row r="112" customFormat="false" ht="60" hidden="false" customHeight="false" outlineLevel="0" collapsed="false">
      <c r="A112" s="54"/>
      <c r="B112" s="64" t="s">
        <v>378</v>
      </c>
      <c r="C112" s="65" t="s">
        <v>740</v>
      </c>
      <c r="D112" s="66" t="s">
        <v>382</v>
      </c>
      <c r="E112" s="67" t="n">
        <v>500000</v>
      </c>
      <c r="F112" s="68" t="s">
        <v>97</v>
      </c>
      <c r="G112" s="69" t="n">
        <v>200000</v>
      </c>
      <c r="H112" s="70" t="n">
        <v>43480</v>
      </c>
      <c r="I112" s="64" t="n">
        <v>70</v>
      </c>
      <c r="J112" s="64" t="n">
        <v>80</v>
      </c>
      <c r="K112" s="64" t="n">
        <v>120</v>
      </c>
      <c r="L112" s="71" t="n">
        <f aca="false">I112+J112+K112</f>
        <v>270</v>
      </c>
      <c r="M112" s="69" t="n">
        <v>70000</v>
      </c>
    </row>
    <row r="113" customFormat="false" ht="105" hidden="false" customHeight="false" outlineLevel="0" collapsed="false">
      <c r="A113" s="54"/>
      <c r="B113" s="64"/>
      <c r="C113" s="65" t="s">
        <v>741</v>
      </c>
      <c r="D113" s="72" t="s">
        <v>742</v>
      </c>
      <c r="E113" s="67"/>
      <c r="F113" s="73"/>
      <c r="G113" s="69"/>
      <c r="H113" s="70"/>
      <c r="I113" s="64"/>
      <c r="J113" s="64"/>
      <c r="K113" s="64"/>
      <c r="L113" s="71"/>
      <c r="M113" s="69"/>
    </row>
    <row r="114" customFormat="false" ht="30" hidden="false" customHeight="false" outlineLevel="0" collapsed="false">
      <c r="A114" s="54" t="n">
        <v>43</v>
      </c>
      <c r="B114" s="64"/>
      <c r="C114" s="74"/>
      <c r="D114" s="75" t="s">
        <v>649</v>
      </c>
      <c r="E114" s="67"/>
      <c r="F114" s="68" t="s">
        <v>98</v>
      </c>
      <c r="G114" s="69"/>
      <c r="H114" s="70"/>
      <c r="I114" s="64"/>
      <c r="J114" s="64"/>
      <c r="K114" s="64"/>
      <c r="L114" s="71"/>
      <c r="M114" s="69"/>
    </row>
    <row r="115" customFormat="false" ht="60" hidden="false" customHeight="false" outlineLevel="0" collapsed="false">
      <c r="A115" s="54"/>
      <c r="B115" s="64" t="s">
        <v>384</v>
      </c>
      <c r="C115" s="65" t="s">
        <v>743</v>
      </c>
      <c r="D115" s="66" t="s">
        <v>390</v>
      </c>
      <c r="E115" s="67" t="n">
        <v>45000</v>
      </c>
      <c r="F115" s="68" t="s">
        <v>59</v>
      </c>
      <c r="G115" s="69" t="n">
        <v>25000</v>
      </c>
      <c r="H115" s="70" t="n">
        <v>43480</v>
      </c>
      <c r="I115" s="64" t="n">
        <v>70</v>
      </c>
      <c r="J115" s="64" t="n">
        <v>80</v>
      </c>
      <c r="K115" s="64" t="n">
        <v>65</v>
      </c>
      <c r="L115" s="71" t="n">
        <f aca="false">I115+J115+K115</f>
        <v>215</v>
      </c>
      <c r="M115" s="69" t="n">
        <v>15000</v>
      </c>
    </row>
    <row r="116" customFormat="false" ht="90" hidden="false" customHeight="false" outlineLevel="0" collapsed="false">
      <c r="A116" s="54"/>
      <c r="B116" s="64"/>
      <c r="C116" s="65" t="s">
        <v>744</v>
      </c>
      <c r="D116" s="72" t="s">
        <v>745</v>
      </c>
      <c r="E116" s="67"/>
      <c r="F116" s="73"/>
      <c r="G116" s="69"/>
      <c r="H116" s="70"/>
      <c r="I116" s="64"/>
      <c r="J116" s="64"/>
      <c r="K116" s="64"/>
      <c r="L116" s="71"/>
      <c r="M116" s="69"/>
    </row>
    <row r="117" customFormat="false" ht="30" hidden="false" customHeight="false" outlineLevel="0" collapsed="false">
      <c r="A117" s="54" t="n">
        <v>44</v>
      </c>
      <c r="B117" s="64"/>
      <c r="C117" s="74"/>
      <c r="D117" s="75" t="s">
        <v>639</v>
      </c>
      <c r="E117" s="67"/>
      <c r="F117" s="68" t="s">
        <v>59</v>
      </c>
      <c r="G117" s="69"/>
      <c r="H117" s="70"/>
      <c r="I117" s="64"/>
      <c r="J117" s="64"/>
      <c r="K117" s="64"/>
      <c r="L117" s="71"/>
      <c r="M117" s="69"/>
    </row>
    <row r="118" customFormat="false" ht="75" hidden="false" customHeight="false" outlineLevel="0" collapsed="false">
      <c r="A118" s="54"/>
      <c r="B118" s="64" t="s">
        <v>392</v>
      </c>
      <c r="C118" s="65" t="s">
        <v>746</v>
      </c>
      <c r="D118" s="66" t="s">
        <v>399</v>
      </c>
      <c r="E118" s="67" t="n">
        <v>149236</v>
      </c>
      <c r="F118" s="68" t="s">
        <v>38</v>
      </c>
      <c r="G118" s="69" t="n">
        <v>35000</v>
      </c>
      <c r="H118" s="70" t="n">
        <v>43480</v>
      </c>
      <c r="I118" s="64" t="n">
        <v>75</v>
      </c>
      <c r="J118" s="64" t="n">
        <v>80</v>
      </c>
      <c r="K118" s="64" t="n">
        <v>65</v>
      </c>
      <c r="L118" s="71" t="n">
        <f aca="false">I118+J118+K118</f>
        <v>220</v>
      </c>
      <c r="M118" s="69" t="n">
        <v>20000</v>
      </c>
    </row>
    <row r="119" customFormat="false" ht="105" hidden="false" customHeight="false" outlineLevel="0" collapsed="false">
      <c r="A119" s="54"/>
      <c r="B119" s="64"/>
      <c r="C119" s="65" t="s">
        <v>747</v>
      </c>
      <c r="D119" s="72" t="s">
        <v>748</v>
      </c>
      <c r="E119" s="67"/>
      <c r="F119" s="73"/>
      <c r="G119" s="69"/>
      <c r="H119" s="70"/>
      <c r="I119" s="64"/>
      <c r="J119" s="64"/>
      <c r="K119" s="64"/>
      <c r="L119" s="71"/>
      <c r="M119" s="69"/>
    </row>
    <row r="120" customFormat="false" ht="30" hidden="false" customHeight="false" outlineLevel="0" collapsed="false">
      <c r="A120" s="54" t="n">
        <v>45</v>
      </c>
      <c r="B120" s="64"/>
      <c r="C120" s="74"/>
      <c r="D120" s="75" t="s">
        <v>639</v>
      </c>
      <c r="E120" s="67"/>
      <c r="F120" s="68" t="s">
        <v>38</v>
      </c>
      <c r="G120" s="69"/>
      <c r="H120" s="70"/>
      <c r="I120" s="64"/>
      <c r="J120" s="64"/>
      <c r="K120" s="64"/>
      <c r="L120" s="71"/>
      <c r="M120" s="69"/>
    </row>
    <row r="121" customFormat="false" ht="60" hidden="false" customHeight="false" outlineLevel="0" collapsed="false">
      <c r="A121" s="54"/>
      <c r="B121" s="64" t="s">
        <v>401</v>
      </c>
      <c r="C121" s="65" t="s">
        <v>749</v>
      </c>
      <c r="D121" s="66" t="s">
        <v>406</v>
      </c>
      <c r="E121" s="67" t="n">
        <v>50000</v>
      </c>
      <c r="F121" s="68" t="s">
        <v>317</v>
      </c>
      <c r="G121" s="69" t="n">
        <v>35000</v>
      </c>
      <c r="H121" s="70" t="n">
        <v>43480</v>
      </c>
      <c r="I121" s="64" t="n">
        <v>75</v>
      </c>
      <c r="J121" s="64" t="n">
        <v>75</v>
      </c>
      <c r="K121" s="64" t="n">
        <v>60</v>
      </c>
      <c r="L121" s="71" t="n">
        <f aca="false">I121+J121+K121</f>
        <v>210</v>
      </c>
      <c r="M121" s="69" t="n">
        <v>10000</v>
      </c>
    </row>
    <row r="122" customFormat="false" ht="75" hidden="false" customHeight="false" outlineLevel="0" collapsed="false">
      <c r="A122" s="54"/>
      <c r="B122" s="64"/>
      <c r="C122" s="65" t="s">
        <v>750</v>
      </c>
      <c r="D122" s="72" t="s">
        <v>407</v>
      </c>
      <c r="E122" s="67"/>
      <c r="F122" s="73"/>
      <c r="G122" s="69"/>
      <c r="H122" s="70"/>
      <c r="I122" s="64"/>
      <c r="J122" s="64"/>
      <c r="K122" s="64"/>
      <c r="L122" s="71"/>
      <c r="M122" s="69"/>
    </row>
    <row r="123" customFormat="false" ht="30" hidden="false" customHeight="false" outlineLevel="0" collapsed="false">
      <c r="A123" s="54" t="n">
        <v>46</v>
      </c>
      <c r="B123" s="64"/>
      <c r="C123" s="74"/>
      <c r="D123" s="75" t="s">
        <v>639</v>
      </c>
      <c r="E123" s="67"/>
      <c r="F123" s="68" t="s">
        <v>317</v>
      </c>
      <c r="G123" s="69"/>
      <c r="H123" s="70"/>
      <c r="I123" s="64"/>
      <c r="J123" s="64"/>
      <c r="K123" s="64"/>
      <c r="L123" s="71"/>
      <c r="M123" s="69"/>
    </row>
    <row r="124" customFormat="false" ht="60" hidden="false" customHeight="false" outlineLevel="0" collapsed="false">
      <c r="A124" s="54"/>
      <c r="B124" s="64" t="s">
        <v>408</v>
      </c>
      <c r="C124" s="65" t="s">
        <v>751</v>
      </c>
      <c r="D124" s="66" t="s">
        <v>413</v>
      </c>
      <c r="E124" s="67" t="n">
        <v>400000</v>
      </c>
      <c r="F124" s="68" t="s">
        <v>39</v>
      </c>
      <c r="G124" s="69" t="n">
        <v>200000</v>
      </c>
      <c r="H124" s="70" t="n">
        <v>43480</v>
      </c>
      <c r="I124" s="64" t="n">
        <v>130</v>
      </c>
      <c r="J124" s="64" t="n">
        <v>155</v>
      </c>
      <c r="K124" s="64" t="n">
        <v>70</v>
      </c>
      <c r="L124" s="71" t="n">
        <f aca="false">I124+J124+K124</f>
        <v>355</v>
      </c>
      <c r="M124" s="69" t="n">
        <v>100000</v>
      </c>
    </row>
    <row r="125" customFormat="false" ht="105" hidden="false" customHeight="false" outlineLevel="0" collapsed="false">
      <c r="A125" s="54"/>
      <c r="B125" s="64"/>
      <c r="C125" s="65" t="s">
        <v>752</v>
      </c>
      <c r="D125" s="72" t="s">
        <v>753</v>
      </c>
      <c r="E125" s="67"/>
      <c r="F125" s="73"/>
      <c r="G125" s="69"/>
      <c r="H125" s="70"/>
      <c r="I125" s="64"/>
      <c r="J125" s="64"/>
      <c r="K125" s="64"/>
      <c r="L125" s="71"/>
      <c r="M125" s="69"/>
    </row>
    <row r="126" customFormat="false" ht="30" hidden="false" customHeight="false" outlineLevel="0" collapsed="false">
      <c r="A126" s="54" t="n">
        <v>47</v>
      </c>
      <c r="B126" s="64"/>
      <c r="C126" s="74"/>
      <c r="D126" s="75" t="s">
        <v>639</v>
      </c>
      <c r="E126" s="67"/>
      <c r="F126" s="68" t="s">
        <v>39</v>
      </c>
      <c r="G126" s="69"/>
      <c r="H126" s="70"/>
      <c r="I126" s="64"/>
      <c r="J126" s="64"/>
      <c r="K126" s="64"/>
      <c r="L126" s="71"/>
      <c r="M126" s="69"/>
    </row>
    <row r="127" customFormat="false" ht="60" hidden="false" customHeight="false" outlineLevel="0" collapsed="false">
      <c r="A127" s="54"/>
      <c r="B127" s="64" t="s">
        <v>431</v>
      </c>
      <c r="C127" s="65" t="s">
        <v>749</v>
      </c>
      <c r="D127" s="66" t="s">
        <v>432</v>
      </c>
      <c r="E127" s="67" t="n">
        <v>60000</v>
      </c>
      <c r="F127" s="68" t="s">
        <v>317</v>
      </c>
      <c r="G127" s="69" t="n">
        <v>30000</v>
      </c>
      <c r="H127" s="70" t="n">
        <v>43480</v>
      </c>
      <c r="I127" s="64" t="n">
        <v>90</v>
      </c>
      <c r="J127" s="64" t="n">
        <v>75</v>
      </c>
      <c r="K127" s="64" t="n">
        <v>60</v>
      </c>
      <c r="L127" s="71" t="n">
        <f aca="false">I127+J127+K127</f>
        <v>225</v>
      </c>
      <c r="M127" s="69" t="n">
        <v>20000</v>
      </c>
    </row>
    <row r="128" customFormat="false" ht="105" hidden="false" customHeight="false" outlineLevel="0" collapsed="false">
      <c r="A128" s="54"/>
      <c r="B128" s="64"/>
      <c r="C128" s="65" t="s">
        <v>750</v>
      </c>
      <c r="D128" s="72" t="s">
        <v>754</v>
      </c>
      <c r="E128" s="67"/>
      <c r="F128" s="73"/>
      <c r="G128" s="69"/>
      <c r="H128" s="70"/>
      <c r="I128" s="64"/>
      <c r="J128" s="64"/>
      <c r="K128" s="64"/>
      <c r="L128" s="71"/>
      <c r="M128" s="69"/>
    </row>
    <row r="129" customFormat="false" ht="30" hidden="false" customHeight="false" outlineLevel="0" collapsed="false">
      <c r="A129" s="54" t="n">
        <v>50</v>
      </c>
      <c r="B129" s="64"/>
      <c r="C129" s="74"/>
      <c r="D129" s="75" t="s">
        <v>639</v>
      </c>
      <c r="E129" s="67"/>
      <c r="F129" s="68" t="s">
        <v>317</v>
      </c>
      <c r="G129" s="69"/>
      <c r="H129" s="70"/>
      <c r="I129" s="64"/>
      <c r="J129" s="64"/>
      <c r="K129" s="64"/>
      <c r="L129" s="71"/>
      <c r="M129" s="69"/>
    </row>
    <row r="130" customFormat="false" ht="75" hidden="false" customHeight="false" outlineLevel="0" collapsed="false">
      <c r="A130" s="54"/>
      <c r="B130" s="64" t="s">
        <v>434</v>
      </c>
      <c r="C130" s="65" t="s">
        <v>755</v>
      </c>
      <c r="D130" s="66" t="s">
        <v>439</v>
      </c>
      <c r="E130" s="67" t="n">
        <v>35000</v>
      </c>
      <c r="F130" s="68" t="s">
        <v>317</v>
      </c>
      <c r="G130" s="69" t="n">
        <v>20000</v>
      </c>
      <c r="H130" s="70" t="n">
        <v>43480</v>
      </c>
      <c r="I130" s="64" t="n">
        <v>70</v>
      </c>
      <c r="J130" s="64" t="n">
        <v>75</v>
      </c>
      <c r="K130" s="64" t="n">
        <v>75</v>
      </c>
      <c r="L130" s="71" t="n">
        <f aca="false">I130+J130+K130</f>
        <v>220</v>
      </c>
      <c r="M130" s="69" t="n">
        <v>20000</v>
      </c>
    </row>
    <row r="131" customFormat="false" ht="105" hidden="false" customHeight="false" outlineLevel="0" collapsed="false">
      <c r="A131" s="54"/>
      <c r="B131" s="64"/>
      <c r="C131" s="65" t="s">
        <v>756</v>
      </c>
      <c r="D131" s="72" t="s">
        <v>757</v>
      </c>
      <c r="E131" s="67"/>
      <c r="F131" s="73"/>
      <c r="G131" s="69"/>
      <c r="H131" s="70"/>
      <c r="I131" s="64"/>
      <c r="J131" s="64"/>
      <c r="K131" s="64"/>
      <c r="L131" s="71"/>
      <c r="M131" s="69"/>
    </row>
    <row r="132" customFormat="false" ht="30" hidden="false" customHeight="false" outlineLevel="0" collapsed="false">
      <c r="A132" s="54" t="n">
        <v>51</v>
      </c>
      <c r="B132" s="64"/>
      <c r="C132" s="74"/>
      <c r="D132" s="75" t="s">
        <v>639</v>
      </c>
      <c r="E132" s="67"/>
      <c r="F132" s="68" t="s">
        <v>98</v>
      </c>
      <c r="G132" s="69"/>
      <c r="H132" s="70"/>
      <c r="I132" s="64"/>
      <c r="J132" s="64"/>
      <c r="K132" s="64"/>
      <c r="L132" s="71"/>
      <c r="M132" s="69"/>
    </row>
    <row r="133" customFormat="false" ht="60" hidden="false" customHeight="false" outlineLevel="0" collapsed="false">
      <c r="A133" s="54"/>
      <c r="B133" s="64" t="s">
        <v>441</v>
      </c>
      <c r="C133" s="65" t="s">
        <v>749</v>
      </c>
      <c r="D133" s="66" t="s">
        <v>442</v>
      </c>
      <c r="E133" s="67" t="n">
        <v>60000</v>
      </c>
      <c r="F133" s="68" t="s">
        <v>317</v>
      </c>
      <c r="G133" s="69" t="n">
        <v>30000</v>
      </c>
      <c r="H133" s="70" t="n">
        <v>43480</v>
      </c>
      <c r="I133" s="64" t="n">
        <v>75</v>
      </c>
      <c r="J133" s="64" t="n">
        <v>75</v>
      </c>
      <c r="K133" s="64" t="n">
        <v>60</v>
      </c>
      <c r="L133" s="71" t="n">
        <f aca="false">I133+J133+K133</f>
        <v>210</v>
      </c>
      <c r="M133" s="69" t="n">
        <v>10000</v>
      </c>
    </row>
    <row r="134" customFormat="false" ht="105" hidden="false" customHeight="false" outlineLevel="0" collapsed="false">
      <c r="A134" s="54"/>
      <c r="B134" s="64"/>
      <c r="C134" s="65" t="s">
        <v>750</v>
      </c>
      <c r="D134" s="72" t="s">
        <v>443</v>
      </c>
      <c r="E134" s="67"/>
      <c r="F134" s="73"/>
      <c r="G134" s="69"/>
      <c r="H134" s="70"/>
      <c r="I134" s="64"/>
      <c r="J134" s="64"/>
      <c r="K134" s="64"/>
      <c r="L134" s="71"/>
      <c r="M134" s="69"/>
    </row>
    <row r="135" customFormat="false" ht="30" hidden="false" customHeight="false" outlineLevel="0" collapsed="false">
      <c r="A135" s="54" t="n">
        <v>52</v>
      </c>
      <c r="B135" s="64"/>
      <c r="C135" s="74"/>
      <c r="D135" s="75" t="s">
        <v>639</v>
      </c>
      <c r="E135" s="67"/>
      <c r="F135" s="68" t="s">
        <v>317</v>
      </c>
      <c r="G135" s="69"/>
      <c r="H135" s="70"/>
      <c r="I135" s="64"/>
      <c r="J135" s="64"/>
      <c r="K135" s="64"/>
      <c r="L135" s="71"/>
      <c r="M135" s="69"/>
    </row>
    <row r="136" customFormat="false" ht="60" hidden="false" customHeight="false" outlineLevel="0" collapsed="false">
      <c r="A136" s="54"/>
      <c r="B136" s="64" t="s">
        <v>453</v>
      </c>
      <c r="C136" s="65" t="s">
        <v>749</v>
      </c>
      <c r="D136" s="66" t="s">
        <v>454</v>
      </c>
      <c r="E136" s="67" t="n">
        <v>333000</v>
      </c>
      <c r="F136" s="68" t="s">
        <v>39</v>
      </c>
      <c r="G136" s="69" t="n">
        <v>135000</v>
      </c>
      <c r="H136" s="70" t="n">
        <v>43480</v>
      </c>
      <c r="I136" s="64" t="n">
        <v>55</v>
      </c>
      <c r="J136" s="64" t="n">
        <v>80</v>
      </c>
      <c r="K136" s="64" t="n">
        <v>70</v>
      </c>
      <c r="L136" s="71" t="n">
        <f aca="false">I136+J136+K136</f>
        <v>205</v>
      </c>
      <c r="M136" s="69" t="n">
        <v>10000</v>
      </c>
    </row>
    <row r="137" customFormat="false" ht="75" hidden="false" customHeight="false" outlineLevel="0" collapsed="false">
      <c r="A137" s="54"/>
      <c r="B137" s="64"/>
      <c r="C137" s="65" t="s">
        <v>750</v>
      </c>
      <c r="D137" s="72" t="s">
        <v>758</v>
      </c>
      <c r="E137" s="67"/>
      <c r="F137" s="73"/>
      <c r="G137" s="69"/>
      <c r="H137" s="70"/>
      <c r="I137" s="64"/>
      <c r="J137" s="64"/>
      <c r="K137" s="64"/>
      <c r="L137" s="71"/>
      <c r="M137" s="69"/>
    </row>
    <row r="138" customFormat="false" ht="30" hidden="false" customHeight="false" outlineLevel="0" collapsed="false">
      <c r="A138" s="54" t="n">
        <v>54</v>
      </c>
      <c r="B138" s="64"/>
      <c r="C138" s="74"/>
      <c r="D138" s="75" t="s">
        <v>639</v>
      </c>
      <c r="E138" s="67"/>
      <c r="F138" s="68" t="s">
        <v>39</v>
      </c>
      <c r="G138" s="69"/>
      <c r="H138" s="70"/>
      <c r="I138" s="64"/>
      <c r="J138" s="64"/>
      <c r="K138" s="64"/>
      <c r="L138" s="71"/>
      <c r="M138" s="69"/>
    </row>
    <row r="139" customFormat="false" ht="60" hidden="false" customHeight="false" outlineLevel="0" collapsed="false">
      <c r="A139" s="54"/>
      <c r="B139" s="64" t="s">
        <v>456</v>
      </c>
      <c r="C139" s="65" t="s">
        <v>749</v>
      </c>
      <c r="D139" s="66" t="s">
        <v>457</v>
      </c>
      <c r="E139" s="67" t="n">
        <v>95000</v>
      </c>
      <c r="F139" s="68" t="s">
        <v>89</v>
      </c>
      <c r="G139" s="69" t="n">
        <v>46000</v>
      </c>
      <c r="H139" s="70" t="n">
        <v>43480</v>
      </c>
      <c r="I139" s="64" t="n">
        <v>55</v>
      </c>
      <c r="J139" s="64" t="n">
        <v>40</v>
      </c>
      <c r="K139" s="64" t="n">
        <v>110</v>
      </c>
      <c r="L139" s="71" t="n">
        <f aca="false">I139+J139+K139</f>
        <v>205</v>
      </c>
      <c r="M139" s="69" t="n">
        <v>10000</v>
      </c>
    </row>
    <row r="140" customFormat="false" ht="105" hidden="false" customHeight="false" outlineLevel="0" collapsed="false">
      <c r="A140" s="54"/>
      <c r="B140" s="64"/>
      <c r="C140" s="65" t="s">
        <v>750</v>
      </c>
      <c r="D140" s="72" t="s">
        <v>759</v>
      </c>
      <c r="E140" s="67"/>
      <c r="F140" s="73"/>
      <c r="G140" s="69"/>
      <c r="H140" s="70"/>
      <c r="I140" s="64"/>
      <c r="J140" s="64"/>
      <c r="K140" s="64"/>
      <c r="L140" s="71"/>
      <c r="M140" s="69"/>
    </row>
    <row r="141" customFormat="false" ht="30" hidden="false" customHeight="false" outlineLevel="0" collapsed="false">
      <c r="A141" s="54" t="n">
        <v>55</v>
      </c>
      <c r="B141" s="64"/>
      <c r="C141" s="74"/>
      <c r="D141" s="75" t="s">
        <v>639</v>
      </c>
      <c r="E141" s="67"/>
      <c r="F141" s="68" t="s">
        <v>89</v>
      </c>
      <c r="G141" s="69"/>
      <c r="H141" s="70"/>
      <c r="I141" s="64"/>
      <c r="J141" s="64"/>
      <c r="K141" s="64"/>
      <c r="L141" s="71"/>
      <c r="M141" s="69"/>
    </row>
    <row r="142" customFormat="false" ht="75" hidden="false" customHeight="false" outlineLevel="0" collapsed="false">
      <c r="A142" s="54"/>
      <c r="B142" s="64" t="s">
        <v>459</v>
      </c>
      <c r="C142" s="65" t="s">
        <v>760</v>
      </c>
      <c r="D142" s="66" t="s">
        <v>464</v>
      </c>
      <c r="E142" s="67" t="n">
        <v>140000</v>
      </c>
      <c r="F142" s="68" t="s">
        <v>47</v>
      </c>
      <c r="G142" s="69" t="n">
        <v>30000</v>
      </c>
      <c r="H142" s="70" t="n">
        <v>43480</v>
      </c>
      <c r="I142" s="64" t="n">
        <v>70</v>
      </c>
      <c r="J142" s="64" t="n">
        <v>75</v>
      </c>
      <c r="K142" s="64" t="n">
        <v>75</v>
      </c>
      <c r="L142" s="71" t="n">
        <f aca="false">I142+J142+K142</f>
        <v>220</v>
      </c>
      <c r="M142" s="69" t="n">
        <v>20000</v>
      </c>
    </row>
    <row r="143" customFormat="false" ht="105" hidden="false" customHeight="false" outlineLevel="0" collapsed="false">
      <c r="A143" s="54"/>
      <c r="B143" s="64"/>
      <c r="C143" s="65" t="s">
        <v>761</v>
      </c>
      <c r="D143" s="72" t="s">
        <v>762</v>
      </c>
      <c r="E143" s="67"/>
      <c r="F143" s="73"/>
      <c r="G143" s="69"/>
      <c r="H143" s="70"/>
      <c r="I143" s="64"/>
      <c r="J143" s="64"/>
      <c r="K143" s="64"/>
      <c r="L143" s="71"/>
      <c r="M143" s="69"/>
    </row>
    <row r="144" customFormat="false" ht="30" hidden="false" customHeight="false" outlineLevel="0" collapsed="false">
      <c r="A144" s="54" t="n">
        <v>56</v>
      </c>
      <c r="B144" s="64"/>
      <c r="C144" s="74"/>
      <c r="D144" s="75" t="s">
        <v>639</v>
      </c>
      <c r="E144" s="67"/>
      <c r="F144" s="68" t="s">
        <v>47</v>
      </c>
      <c r="G144" s="69"/>
      <c r="H144" s="70"/>
      <c r="I144" s="64"/>
      <c r="J144" s="64"/>
      <c r="K144" s="64"/>
      <c r="L144" s="71"/>
      <c r="M144" s="69"/>
    </row>
    <row r="145" customFormat="false" ht="75" hidden="false" customHeight="false" outlineLevel="0" collapsed="false">
      <c r="A145" s="54"/>
      <c r="B145" s="64" t="s">
        <v>466</v>
      </c>
      <c r="C145" s="65" t="s">
        <v>763</v>
      </c>
      <c r="D145" s="66" t="s">
        <v>471</v>
      </c>
      <c r="E145" s="67" t="n">
        <v>50000</v>
      </c>
      <c r="F145" s="68" t="s">
        <v>39</v>
      </c>
      <c r="G145" s="69" t="n">
        <v>30000</v>
      </c>
      <c r="H145" s="70" t="n">
        <v>43480</v>
      </c>
      <c r="I145" s="64" t="n">
        <v>60</v>
      </c>
      <c r="J145" s="64" t="n">
        <v>60</v>
      </c>
      <c r="K145" s="64" t="n">
        <v>105</v>
      </c>
      <c r="L145" s="71" t="n">
        <f aca="false">I145+J145+K145</f>
        <v>225</v>
      </c>
      <c r="M145" s="69" t="n">
        <v>25000</v>
      </c>
    </row>
    <row r="146" customFormat="false" ht="90" hidden="false" customHeight="false" outlineLevel="0" collapsed="false">
      <c r="A146" s="54"/>
      <c r="B146" s="64"/>
      <c r="C146" s="65" t="s">
        <v>764</v>
      </c>
      <c r="D146" s="72" t="s">
        <v>765</v>
      </c>
      <c r="E146" s="67"/>
      <c r="F146" s="73"/>
      <c r="G146" s="69"/>
      <c r="H146" s="70"/>
      <c r="I146" s="64"/>
      <c r="J146" s="64"/>
      <c r="K146" s="64"/>
      <c r="L146" s="71"/>
      <c r="M146" s="69"/>
    </row>
    <row r="147" customFormat="false" ht="30" hidden="false" customHeight="false" outlineLevel="0" collapsed="false">
      <c r="A147" s="54" t="n">
        <v>57</v>
      </c>
      <c r="B147" s="64"/>
      <c r="C147" s="74"/>
      <c r="D147" s="75" t="s">
        <v>639</v>
      </c>
      <c r="E147" s="67"/>
      <c r="F147" s="68" t="s">
        <v>39</v>
      </c>
      <c r="G147" s="69"/>
      <c r="H147" s="70"/>
      <c r="I147" s="64"/>
      <c r="J147" s="64"/>
      <c r="K147" s="64"/>
      <c r="L147" s="71"/>
      <c r="M147" s="69"/>
    </row>
    <row r="148" customFormat="false" ht="75" hidden="false" customHeight="false" outlineLevel="0" collapsed="false">
      <c r="A148" s="54"/>
      <c r="B148" s="64" t="s">
        <v>473</v>
      </c>
      <c r="C148" s="65" t="s">
        <v>755</v>
      </c>
      <c r="D148" s="66" t="s">
        <v>474</v>
      </c>
      <c r="E148" s="67" t="n">
        <v>25000</v>
      </c>
      <c r="F148" s="68" t="s">
        <v>59</v>
      </c>
      <c r="G148" s="69" t="n">
        <v>15000</v>
      </c>
      <c r="H148" s="70" t="n">
        <v>43480</v>
      </c>
      <c r="I148" s="64" t="n">
        <v>90</v>
      </c>
      <c r="J148" s="64" t="n">
        <v>60</v>
      </c>
      <c r="K148" s="64" t="n">
        <v>60</v>
      </c>
      <c r="L148" s="71" t="n">
        <f aca="false">I148+J148+K148</f>
        <v>210</v>
      </c>
      <c r="M148" s="69" t="n">
        <v>10000</v>
      </c>
    </row>
    <row r="149" customFormat="false" ht="120" hidden="false" customHeight="false" outlineLevel="0" collapsed="false">
      <c r="A149" s="54"/>
      <c r="B149" s="64"/>
      <c r="C149" s="65" t="s">
        <v>756</v>
      </c>
      <c r="D149" s="72" t="s">
        <v>766</v>
      </c>
      <c r="E149" s="67"/>
      <c r="F149" s="73"/>
      <c r="G149" s="69"/>
      <c r="H149" s="70"/>
      <c r="I149" s="64"/>
      <c r="J149" s="64"/>
      <c r="K149" s="64"/>
      <c r="L149" s="71"/>
      <c r="M149" s="69"/>
    </row>
    <row r="150" customFormat="false" ht="30" hidden="false" customHeight="false" outlineLevel="0" collapsed="false">
      <c r="A150" s="54" t="n">
        <v>58</v>
      </c>
      <c r="B150" s="64"/>
      <c r="C150" s="74"/>
      <c r="D150" s="75" t="s">
        <v>639</v>
      </c>
      <c r="E150" s="67"/>
      <c r="F150" s="68" t="s">
        <v>59</v>
      </c>
      <c r="G150" s="69"/>
      <c r="H150" s="70"/>
      <c r="I150" s="64"/>
      <c r="J150" s="64"/>
      <c r="K150" s="64"/>
      <c r="L150" s="71"/>
      <c r="M150" s="69"/>
    </row>
    <row r="151" customFormat="false" ht="90" hidden="false" customHeight="false" outlineLevel="0" collapsed="false">
      <c r="A151" s="54"/>
      <c r="B151" s="64" t="s">
        <v>476</v>
      </c>
      <c r="C151" s="65" t="s">
        <v>710</v>
      </c>
      <c r="D151" s="66" t="s">
        <v>477</v>
      </c>
      <c r="E151" s="67" t="n">
        <v>25000</v>
      </c>
      <c r="F151" s="68" t="s">
        <v>47</v>
      </c>
      <c r="G151" s="69" t="n">
        <v>25000</v>
      </c>
      <c r="H151" s="70" t="n">
        <v>43480</v>
      </c>
      <c r="I151" s="64" t="n">
        <v>115</v>
      </c>
      <c r="J151" s="64" t="n">
        <v>75</v>
      </c>
      <c r="K151" s="64" t="n">
        <v>60</v>
      </c>
      <c r="L151" s="71" t="n">
        <f aca="false">I151+J151+K151</f>
        <v>250</v>
      </c>
      <c r="M151" s="69" t="n">
        <v>25000</v>
      </c>
    </row>
    <row r="152" customFormat="false" ht="105" hidden="false" customHeight="false" outlineLevel="0" collapsed="false">
      <c r="A152" s="54"/>
      <c r="B152" s="64"/>
      <c r="C152" s="65" t="s">
        <v>711</v>
      </c>
      <c r="D152" s="72" t="s">
        <v>767</v>
      </c>
      <c r="E152" s="67"/>
      <c r="F152" s="73"/>
      <c r="G152" s="69"/>
      <c r="H152" s="70"/>
      <c r="I152" s="64"/>
      <c r="J152" s="64"/>
      <c r="K152" s="64"/>
      <c r="L152" s="71"/>
      <c r="M152" s="69"/>
    </row>
    <row r="153" customFormat="false" ht="30" hidden="false" customHeight="false" outlineLevel="0" collapsed="false">
      <c r="A153" s="54" t="n">
        <v>59</v>
      </c>
      <c r="B153" s="64"/>
      <c r="C153" s="74"/>
      <c r="D153" s="75" t="s">
        <v>639</v>
      </c>
      <c r="E153" s="67"/>
      <c r="F153" s="68" t="s">
        <v>47</v>
      </c>
      <c r="G153" s="69"/>
      <c r="H153" s="70"/>
      <c r="I153" s="64"/>
      <c r="J153" s="64"/>
      <c r="K153" s="64"/>
      <c r="L153" s="71"/>
      <c r="M153" s="69"/>
    </row>
    <row r="154" customFormat="false" ht="60" hidden="false" customHeight="false" outlineLevel="0" collapsed="false">
      <c r="A154" s="54"/>
      <c r="B154" s="64" t="s">
        <v>487</v>
      </c>
      <c r="C154" s="65" t="s">
        <v>768</v>
      </c>
      <c r="D154" s="66" t="s">
        <v>494</v>
      </c>
      <c r="E154" s="67" t="n">
        <v>35000</v>
      </c>
      <c r="F154" s="68" t="s">
        <v>59</v>
      </c>
      <c r="G154" s="69" t="n">
        <v>25000</v>
      </c>
      <c r="H154" s="70" t="n">
        <v>43480</v>
      </c>
      <c r="I154" s="64" t="n">
        <v>80</v>
      </c>
      <c r="J154" s="64" t="n">
        <v>60</v>
      </c>
      <c r="K154" s="64" t="n">
        <v>85</v>
      </c>
      <c r="L154" s="71" t="n">
        <f aca="false">I154+J154+K154</f>
        <v>225</v>
      </c>
      <c r="M154" s="69" t="n">
        <v>25000</v>
      </c>
    </row>
    <row r="155" customFormat="false" ht="105" hidden="false" customHeight="false" outlineLevel="0" collapsed="false">
      <c r="A155" s="54"/>
      <c r="B155" s="64"/>
      <c r="C155" s="65" t="s">
        <v>769</v>
      </c>
      <c r="D155" s="72" t="s">
        <v>770</v>
      </c>
      <c r="E155" s="67"/>
      <c r="F155" s="73"/>
      <c r="G155" s="69"/>
      <c r="H155" s="70"/>
      <c r="I155" s="64"/>
      <c r="J155" s="64"/>
      <c r="K155" s="64"/>
      <c r="L155" s="71"/>
      <c r="M155" s="69"/>
    </row>
    <row r="156" customFormat="false" ht="30" hidden="false" customHeight="false" outlineLevel="0" collapsed="false">
      <c r="A156" s="54" t="n">
        <v>61</v>
      </c>
      <c r="B156" s="64"/>
      <c r="C156" s="74"/>
      <c r="D156" s="75" t="s">
        <v>639</v>
      </c>
      <c r="E156" s="67"/>
      <c r="F156" s="68" t="s">
        <v>59</v>
      </c>
      <c r="G156" s="69"/>
      <c r="H156" s="70"/>
      <c r="I156" s="64"/>
      <c r="J156" s="64"/>
      <c r="K156" s="64"/>
      <c r="L156" s="71"/>
      <c r="M156" s="69"/>
    </row>
    <row r="157" customFormat="false" ht="75" hidden="false" customHeight="false" outlineLevel="0" collapsed="false">
      <c r="A157" s="54"/>
      <c r="B157" s="64" t="s">
        <v>496</v>
      </c>
      <c r="C157" s="65" t="s">
        <v>771</v>
      </c>
      <c r="D157" s="66" t="s">
        <v>501</v>
      </c>
      <c r="E157" s="67" t="n">
        <v>52500</v>
      </c>
      <c r="F157" s="68" t="s">
        <v>503</v>
      </c>
      <c r="G157" s="69" t="n">
        <v>32500</v>
      </c>
      <c r="H157" s="70" t="n">
        <v>43480</v>
      </c>
      <c r="I157" s="64" t="n">
        <v>115</v>
      </c>
      <c r="J157" s="64" t="n">
        <v>70</v>
      </c>
      <c r="K157" s="64" t="n">
        <v>60</v>
      </c>
      <c r="L157" s="71" t="n">
        <f aca="false">I157+J157+K157</f>
        <v>245</v>
      </c>
      <c r="M157" s="69" t="n">
        <v>30000</v>
      </c>
    </row>
    <row r="158" customFormat="false" ht="90" hidden="false" customHeight="false" outlineLevel="0" collapsed="false">
      <c r="A158" s="54"/>
      <c r="B158" s="64"/>
      <c r="C158" s="65" t="s">
        <v>772</v>
      </c>
      <c r="D158" s="72" t="s">
        <v>773</v>
      </c>
      <c r="E158" s="67"/>
      <c r="F158" s="73"/>
      <c r="G158" s="69"/>
      <c r="H158" s="70"/>
      <c r="I158" s="64"/>
      <c r="J158" s="64"/>
      <c r="K158" s="64"/>
      <c r="L158" s="71"/>
      <c r="M158" s="69"/>
    </row>
    <row r="159" customFormat="false" ht="30" hidden="false" customHeight="false" outlineLevel="0" collapsed="false">
      <c r="A159" s="54" t="n">
        <v>62</v>
      </c>
      <c r="B159" s="64"/>
      <c r="C159" s="74"/>
      <c r="D159" s="75" t="s">
        <v>639</v>
      </c>
      <c r="E159" s="67"/>
      <c r="F159" s="68" t="s">
        <v>503</v>
      </c>
      <c r="G159" s="69"/>
      <c r="H159" s="70"/>
      <c r="I159" s="64"/>
      <c r="J159" s="64"/>
      <c r="K159" s="64"/>
      <c r="L159" s="71"/>
      <c r="M159" s="69"/>
    </row>
    <row r="160" customFormat="false" ht="75" hidden="false" customHeight="false" outlineLevel="0" collapsed="false">
      <c r="A160" s="54"/>
      <c r="B160" s="64" t="s">
        <v>504</v>
      </c>
      <c r="C160" s="65" t="s">
        <v>771</v>
      </c>
      <c r="D160" s="66" t="s">
        <v>505</v>
      </c>
      <c r="E160" s="67" t="n">
        <v>40000</v>
      </c>
      <c r="F160" s="68" t="s">
        <v>39</v>
      </c>
      <c r="G160" s="69" t="n">
        <v>25000</v>
      </c>
      <c r="H160" s="70" t="n">
        <v>43480</v>
      </c>
      <c r="I160" s="64" t="n">
        <v>80</v>
      </c>
      <c r="J160" s="64" t="n">
        <v>70</v>
      </c>
      <c r="K160" s="64" t="n">
        <v>75</v>
      </c>
      <c r="L160" s="71" t="n">
        <f aca="false">I160+J160+K160</f>
        <v>225</v>
      </c>
      <c r="M160" s="69" t="n">
        <v>25000</v>
      </c>
    </row>
    <row r="161" customFormat="false" ht="75" hidden="false" customHeight="false" outlineLevel="0" collapsed="false">
      <c r="A161" s="54"/>
      <c r="B161" s="64"/>
      <c r="C161" s="65" t="s">
        <v>772</v>
      </c>
      <c r="D161" s="72" t="s">
        <v>506</v>
      </c>
      <c r="E161" s="67"/>
      <c r="F161" s="73"/>
      <c r="G161" s="69"/>
      <c r="H161" s="70"/>
      <c r="I161" s="64"/>
      <c r="J161" s="64"/>
      <c r="K161" s="64"/>
      <c r="L161" s="71"/>
      <c r="M161" s="69"/>
    </row>
    <row r="162" customFormat="false" ht="30" hidden="false" customHeight="false" outlineLevel="0" collapsed="false">
      <c r="A162" s="54" t="n">
        <v>63</v>
      </c>
      <c r="B162" s="64"/>
      <c r="C162" s="74"/>
      <c r="D162" s="75" t="s">
        <v>639</v>
      </c>
      <c r="E162" s="67"/>
      <c r="F162" s="68" t="s">
        <v>39</v>
      </c>
      <c r="G162" s="69"/>
      <c r="H162" s="70"/>
      <c r="I162" s="64"/>
      <c r="J162" s="64"/>
      <c r="K162" s="64"/>
      <c r="L162" s="71"/>
      <c r="M162" s="69"/>
    </row>
    <row r="163" customFormat="false" ht="90" hidden="false" customHeight="false" outlineLevel="0" collapsed="false">
      <c r="A163" s="54"/>
      <c r="B163" s="64" t="s">
        <v>507</v>
      </c>
      <c r="C163" s="65" t="s">
        <v>774</v>
      </c>
      <c r="D163" s="66" t="s">
        <v>512</v>
      </c>
      <c r="E163" s="67" t="n">
        <v>45000</v>
      </c>
      <c r="F163" s="68" t="s">
        <v>89</v>
      </c>
      <c r="G163" s="69" t="n">
        <v>35000</v>
      </c>
      <c r="H163" s="70" t="n">
        <v>43480</v>
      </c>
      <c r="I163" s="64" t="n">
        <v>80</v>
      </c>
      <c r="J163" s="64" t="n">
        <v>70</v>
      </c>
      <c r="K163" s="64" t="n">
        <v>80</v>
      </c>
      <c r="L163" s="71" t="n">
        <f aca="false">I163+J163+K163</f>
        <v>230</v>
      </c>
      <c r="M163" s="69" t="n">
        <v>30000</v>
      </c>
    </row>
    <row r="164" customFormat="false" ht="75" hidden="false" customHeight="false" outlineLevel="0" collapsed="false">
      <c r="A164" s="54"/>
      <c r="B164" s="64"/>
      <c r="C164" s="65" t="s">
        <v>775</v>
      </c>
      <c r="D164" s="72" t="s">
        <v>513</v>
      </c>
      <c r="E164" s="67"/>
      <c r="F164" s="73"/>
      <c r="G164" s="69"/>
      <c r="H164" s="70"/>
      <c r="I164" s="64"/>
      <c r="J164" s="64"/>
      <c r="K164" s="64"/>
      <c r="L164" s="71"/>
      <c r="M164" s="69"/>
    </row>
    <row r="165" customFormat="false" ht="30" hidden="false" customHeight="false" outlineLevel="0" collapsed="false">
      <c r="A165" s="54" t="n">
        <v>64</v>
      </c>
      <c r="B165" s="64"/>
      <c r="C165" s="74"/>
      <c r="D165" s="75" t="s">
        <v>649</v>
      </c>
      <c r="E165" s="67"/>
      <c r="F165" s="68" t="s">
        <v>98</v>
      </c>
      <c r="G165" s="69"/>
      <c r="H165" s="70"/>
      <c r="I165" s="64"/>
      <c r="J165" s="64"/>
      <c r="K165" s="64"/>
      <c r="L165" s="71"/>
      <c r="M165" s="69"/>
    </row>
    <row r="166" customFormat="false" ht="75" hidden="false" customHeight="false" outlineLevel="0" collapsed="false">
      <c r="A166" s="54"/>
      <c r="B166" s="64" t="s">
        <v>514</v>
      </c>
      <c r="C166" s="65" t="s">
        <v>776</v>
      </c>
      <c r="D166" s="66" t="s">
        <v>519</v>
      </c>
      <c r="E166" s="67" t="n">
        <v>132905</v>
      </c>
      <c r="F166" s="68" t="s">
        <v>97</v>
      </c>
      <c r="G166" s="69" t="n">
        <v>50000</v>
      </c>
      <c r="H166" s="70" t="n">
        <v>43480</v>
      </c>
      <c r="I166" s="64" t="n">
        <v>95</v>
      </c>
      <c r="J166" s="64" t="n">
        <v>75</v>
      </c>
      <c r="K166" s="64" t="n">
        <v>70</v>
      </c>
      <c r="L166" s="71" t="n">
        <f aca="false">I166+J166+K166</f>
        <v>240</v>
      </c>
      <c r="M166" s="69" t="n">
        <v>40000</v>
      </c>
    </row>
    <row r="167" customFormat="false" ht="105" hidden="false" customHeight="false" outlineLevel="0" collapsed="false">
      <c r="A167" s="54"/>
      <c r="B167" s="64"/>
      <c r="C167" s="65" t="s">
        <v>777</v>
      </c>
      <c r="D167" s="72" t="s">
        <v>520</v>
      </c>
      <c r="E167" s="67"/>
      <c r="F167" s="73"/>
      <c r="G167" s="69"/>
      <c r="H167" s="70"/>
      <c r="I167" s="64"/>
      <c r="J167" s="64"/>
      <c r="K167" s="64"/>
      <c r="L167" s="71"/>
      <c r="M167" s="69"/>
    </row>
    <row r="168" customFormat="false" ht="30" hidden="false" customHeight="false" outlineLevel="0" collapsed="false">
      <c r="A168" s="54" t="n">
        <v>65</v>
      </c>
      <c r="B168" s="64"/>
      <c r="C168" s="74"/>
      <c r="D168" s="75" t="s">
        <v>639</v>
      </c>
      <c r="E168" s="67"/>
      <c r="F168" s="68" t="s">
        <v>97</v>
      </c>
      <c r="G168" s="69"/>
      <c r="H168" s="70"/>
      <c r="I168" s="64"/>
      <c r="J168" s="64"/>
      <c r="K168" s="64"/>
      <c r="L168" s="71"/>
      <c r="M168" s="69"/>
    </row>
    <row r="169" customFormat="false" ht="60" hidden="false" customHeight="false" outlineLevel="0" collapsed="false">
      <c r="A169" s="54"/>
      <c r="B169" s="64" t="s">
        <v>521</v>
      </c>
      <c r="C169" s="65" t="s">
        <v>778</v>
      </c>
      <c r="D169" s="66" t="s">
        <v>526</v>
      </c>
      <c r="E169" s="67" t="n">
        <v>39000</v>
      </c>
      <c r="F169" s="68" t="s">
        <v>47</v>
      </c>
      <c r="G169" s="69" t="n">
        <v>18000</v>
      </c>
      <c r="H169" s="70" t="n">
        <v>43480</v>
      </c>
      <c r="I169" s="64" t="n">
        <v>100</v>
      </c>
      <c r="J169" s="64" t="n">
        <v>115</v>
      </c>
      <c r="K169" s="64" t="n">
        <v>60</v>
      </c>
      <c r="L169" s="71" t="n">
        <f aca="false">I169+J169+K169</f>
        <v>275</v>
      </c>
      <c r="M169" s="69" t="n">
        <v>18000</v>
      </c>
    </row>
    <row r="170" customFormat="false" ht="90" hidden="false" customHeight="false" outlineLevel="0" collapsed="false">
      <c r="A170" s="54"/>
      <c r="B170" s="64"/>
      <c r="C170" s="65" t="s">
        <v>779</v>
      </c>
      <c r="D170" s="72" t="s">
        <v>780</v>
      </c>
      <c r="E170" s="67"/>
      <c r="F170" s="73"/>
      <c r="G170" s="69"/>
      <c r="H170" s="70"/>
      <c r="I170" s="64"/>
      <c r="J170" s="64"/>
      <c r="K170" s="64"/>
      <c r="L170" s="71"/>
      <c r="M170" s="69"/>
    </row>
    <row r="171" customFormat="false" ht="30" hidden="false" customHeight="false" outlineLevel="0" collapsed="false">
      <c r="A171" s="54" t="n">
        <v>66</v>
      </c>
      <c r="B171" s="64"/>
      <c r="C171" s="74"/>
      <c r="D171" s="75" t="s">
        <v>639</v>
      </c>
      <c r="E171" s="67"/>
      <c r="F171" s="68" t="s">
        <v>47</v>
      </c>
      <c r="G171" s="69"/>
      <c r="H171" s="70"/>
      <c r="I171" s="64"/>
      <c r="J171" s="64"/>
      <c r="K171" s="64"/>
      <c r="L171" s="71"/>
      <c r="M171" s="69"/>
    </row>
    <row r="172" customFormat="false" ht="60" hidden="false" customHeight="false" outlineLevel="0" collapsed="false">
      <c r="A172" s="54"/>
      <c r="B172" s="64" t="s">
        <v>528</v>
      </c>
      <c r="C172" s="65" t="s">
        <v>781</v>
      </c>
      <c r="D172" s="66" t="s">
        <v>534</v>
      </c>
      <c r="E172" s="67" t="n">
        <v>35000</v>
      </c>
      <c r="F172" s="68" t="s">
        <v>89</v>
      </c>
      <c r="G172" s="69" t="n">
        <v>35000</v>
      </c>
      <c r="H172" s="70" t="n">
        <v>43480</v>
      </c>
      <c r="I172" s="64" t="n">
        <v>90</v>
      </c>
      <c r="J172" s="64" t="n">
        <v>70</v>
      </c>
      <c r="K172" s="64" t="n">
        <v>60</v>
      </c>
      <c r="L172" s="71" t="n">
        <f aca="false">I172+J172+K172</f>
        <v>220</v>
      </c>
      <c r="M172" s="69" t="n">
        <v>20000</v>
      </c>
    </row>
    <row r="173" customFormat="false" ht="105" hidden="false" customHeight="false" outlineLevel="0" collapsed="false">
      <c r="A173" s="54"/>
      <c r="B173" s="64"/>
      <c r="C173" s="65" t="s">
        <v>782</v>
      </c>
      <c r="D173" s="72" t="s">
        <v>783</v>
      </c>
      <c r="E173" s="67"/>
      <c r="F173" s="73"/>
      <c r="G173" s="69"/>
      <c r="H173" s="70"/>
      <c r="I173" s="64"/>
      <c r="J173" s="64"/>
      <c r="K173" s="64"/>
      <c r="L173" s="71"/>
      <c r="M173" s="69"/>
    </row>
    <row r="174" customFormat="false" ht="30" hidden="false" customHeight="false" outlineLevel="0" collapsed="false">
      <c r="A174" s="54" t="n">
        <v>67</v>
      </c>
      <c r="B174" s="64"/>
      <c r="C174" s="74"/>
      <c r="D174" s="75" t="s">
        <v>649</v>
      </c>
      <c r="E174" s="67"/>
      <c r="F174" s="68" t="s">
        <v>89</v>
      </c>
      <c r="G174" s="69"/>
      <c r="H174" s="70"/>
      <c r="I174" s="64"/>
      <c r="J174" s="64"/>
      <c r="K174" s="64"/>
      <c r="L174" s="71"/>
      <c r="M174" s="69"/>
    </row>
    <row r="175" customFormat="false" ht="60" hidden="false" customHeight="false" outlineLevel="0" collapsed="false">
      <c r="A175" s="54"/>
      <c r="B175" s="64" t="s">
        <v>536</v>
      </c>
      <c r="C175" s="65" t="s">
        <v>784</v>
      </c>
      <c r="D175" s="66" t="s">
        <v>543</v>
      </c>
      <c r="E175" s="67" t="n">
        <v>65000</v>
      </c>
      <c r="F175" s="68" t="s">
        <v>39</v>
      </c>
      <c r="G175" s="69" t="n">
        <v>20000</v>
      </c>
      <c r="H175" s="70" t="n">
        <v>43480</v>
      </c>
      <c r="I175" s="64" t="n">
        <v>90</v>
      </c>
      <c r="J175" s="64" t="n">
        <v>50</v>
      </c>
      <c r="K175" s="64" t="n">
        <v>80</v>
      </c>
      <c r="L175" s="71" t="n">
        <f aca="false">I175+J175+K175</f>
        <v>220</v>
      </c>
      <c r="M175" s="69" t="n">
        <v>20000</v>
      </c>
    </row>
    <row r="176" customFormat="false" ht="90" hidden="false" customHeight="false" outlineLevel="0" collapsed="false">
      <c r="A176" s="54"/>
      <c r="B176" s="64"/>
      <c r="C176" s="65" t="s">
        <v>785</v>
      </c>
      <c r="D176" s="72" t="s">
        <v>786</v>
      </c>
      <c r="E176" s="67"/>
      <c r="F176" s="73"/>
      <c r="G176" s="69"/>
      <c r="H176" s="70"/>
      <c r="I176" s="64"/>
      <c r="J176" s="64"/>
      <c r="K176" s="64"/>
      <c r="L176" s="71"/>
      <c r="M176" s="69"/>
    </row>
    <row r="177" customFormat="false" ht="30" hidden="false" customHeight="false" outlineLevel="0" collapsed="false">
      <c r="A177" s="54" t="n">
        <v>68</v>
      </c>
      <c r="B177" s="64"/>
      <c r="C177" s="74" t="s">
        <v>787</v>
      </c>
      <c r="D177" s="75" t="s">
        <v>639</v>
      </c>
      <c r="E177" s="67"/>
      <c r="F177" s="68" t="s">
        <v>39</v>
      </c>
      <c r="G177" s="69"/>
      <c r="H177" s="70"/>
      <c r="I177" s="64"/>
      <c r="J177" s="64"/>
      <c r="K177" s="64"/>
      <c r="L177" s="71"/>
      <c r="M177" s="69"/>
    </row>
    <row r="178" customFormat="false" ht="75" hidden="false" customHeight="false" outlineLevel="0" collapsed="false">
      <c r="A178" s="54"/>
      <c r="B178" s="64" t="s">
        <v>545</v>
      </c>
      <c r="C178" s="65" t="s">
        <v>788</v>
      </c>
      <c r="D178" s="66" t="s">
        <v>550</v>
      </c>
      <c r="E178" s="67" t="n">
        <v>35000</v>
      </c>
      <c r="F178" s="68" t="s">
        <v>39</v>
      </c>
      <c r="G178" s="69" t="n">
        <v>30000</v>
      </c>
      <c r="H178" s="70" t="n">
        <v>43480</v>
      </c>
      <c r="I178" s="64" t="n">
        <v>80</v>
      </c>
      <c r="J178" s="64" t="n">
        <v>60</v>
      </c>
      <c r="K178" s="64" t="n">
        <v>85</v>
      </c>
      <c r="L178" s="71" t="n">
        <f aca="false">I178+J178+K178</f>
        <v>225</v>
      </c>
      <c r="M178" s="69" t="n">
        <v>25000</v>
      </c>
    </row>
    <row r="179" customFormat="false" ht="120" hidden="false" customHeight="false" outlineLevel="0" collapsed="false">
      <c r="A179" s="54"/>
      <c r="B179" s="64"/>
      <c r="C179" s="65" t="s">
        <v>789</v>
      </c>
      <c r="D179" s="72" t="s">
        <v>790</v>
      </c>
      <c r="E179" s="67"/>
      <c r="F179" s="73"/>
      <c r="G179" s="69"/>
      <c r="H179" s="70"/>
      <c r="I179" s="64"/>
      <c r="J179" s="64"/>
      <c r="K179" s="64"/>
      <c r="L179" s="71"/>
      <c r="M179" s="69"/>
    </row>
    <row r="180" customFormat="false" ht="30" hidden="false" customHeight="false" outlineLevel="0" collapsed="false">
      <c r="A180" s="54" t="n">
        <v>69</v>
      </c>
      <c r="B180" s="64"/>
      <c r="C180" s="74"/>
      <c r="D180" s="75" t="s">
        <v>639</v>
      </c>
      <c r="E180" s="67"/>
      <c r="F180" s="68" t="s">
        <v>39</v>
      </c>
      <c r="G180" s="69"/>
      <c r="H180" s="70"/>
      <c r="I180" s="64"/>
      <c r="J180" s="64"/>
      <c r="K180" s="64"/>
      <c r="L180" s="71"/>
      <c r="M180" s="69"/>
    </row>
    <row r="181" customFormat="false" ht="75" hidden="false" customHeight="false" outlineLevel="0" collapsed="false">
      <c r="A181" s="54"/>
      <c r="B181" s="64" t="s">
        <v>552</v>
      </c>
      <c r="C181" s="65" t="s">
        <v>791</v>
      </c>
      <c r="D181" s="66" t="s">
        <v>557</v>
      </c>
      <c r="E181" s="67" t="n">
        <v>35000</v>
      </c>
      <c r="F181" s="68" t="s">
        <v>98</v>
      </c>
      <c r="G181" s="69" t="n">
        <v>35000</v>
      </c>
      <c r="H181" s="70" t="n">
        <v>43480</v>
      </c>
      <c r="I181" s="64" t="n">
        <v>80</v>
      </c>
      <c r="J181" s="64" t="n">
        <v>70</v>
      </c>
      <c r="K181" s="64" t="n">
        <v>60</v>
      </c>
      <c r="L181" s="71" t="n">
        <f aca="false">I181+J181+K181</f>
        <v>210</v>
      </c>
      <c r="M181" s="69" t="n">
        <v>10000</v>
      </c>
    </row>
    <row r="182" customFormat="false" ht="105" hidden="false" customHeight="false" outlineLevel="0" collapsed="false">
      <c r="A182" s="54"/>
      <c r="B182" s="64"/>
      <c r="C182" s="65" t="s">
        <v>792</v>
      </c>
      <c r="D182" s="72" t="s">
        <v>793</v>
      </c>
      <c r="E182" s="67"/>
      <c r="F182" s="73"/>
      <c r="G182" s="69"/>
      <c r="H182" s="70"/>
      <c r="I182" s="64"/>
      <c r="J182" s="64"/>
      <c r="K182" s="64"/>
      <c r="L182" s="71"/>
      <c r="M182" s="69"/>
    </row>
    <row r="183" customFormat="false" ht="30" hidden="false" customHeight="false" outlineLevel="0" collapsed="false">
      <c r="A183" s="54" t="n">
        <v>70</v>
      </c>
      <c r="B183" s="64"/>
      <c r="C183" s="74"/>
      <c r="D183" s="75" t="s">
        <v>639</v>
      </c>
      <c r="E183" s="67"/>
      <c r="F183" s="68" t="s">
        <v>98</v>
      </c>
      <c r="G183" s="69"/>
      <c r="H183" s="70"/>
      <c r="I183" s="64"/>
      <c r="J183" s="64"/>
      <c r="K183" s="64"/>
      <c r="L183" s="71"/>
      <c r="M183" s="69"/>
    </row>
    <row r="184" customFormat="false" ht="75" hidden="false" customHeight="false" outlineLevel="0" collapsed="false">
      <c r="A184" s="54"/>
      <c r="B184" s="64" t="s">
        <v>559</v>
      </c>
      <c r="C184" s="65" t="s">
        <v>794</v>
      </c>
      <c r="D184" s="66" t="s">
        <v>563</v>
      </c>
      <c r="E184" s="67" t="n">
        <v>30000</v>
      </c>
      <c r="F184" s="68" t="s">
        <v>152</v>
      </c>
      <c r="G184" s="69" t="n">
        <v>25000</v>
      </c>
      <c r="H184" s="70" t="n">
        <v>43480</v>
      </c>
      <c r="I184" s="64" t="n">
        <v>85</v>
      </c>
      <c r="J184" s="64" t="n">
        <v>60</v>
      </c>
      <c r="K184" s="64" t="n">
        <v>75</v>
      </c>
      <c r="L184" s="71" t="n">
        <f aca="false">I184+J184+K184</f>
        <v>220</v>
      </c>
      <c r="M184" s="69" t="n">
        <v>20000</v>
      </c>
    </row>
    <row r="185" customFormat="false" ht="90" hidden="false" customHeight="false" outlineLevel="0" collapsed="false">
      <c r="A185" s="54"/>
      <c r="B185" s="64"/>
      <c r="C185" s="65" t="s">
        <v>795</v>
      </c>
      <c r="D185" s="72" t="s">
        <v>796</v>
      </c>
      <c r="E185" s="67"/>
      <c r="F185" s="73"/>
      <c r="G185" s="69"/>
      <c r="H185" s="70"/>
      <c r="I185" s="64"/>
      <c r="J185" s="64"/>
      <c r="K185" s="64"/>
      <c r="L185" s="71"/>
      <c r="M185" s="69"/>
    </row>
    <row r="186" customFormat="false" ht="30" hidden="false" customHeight="false" outlineLevel="0" collapsed="false">
      <c r="A186" s="54" t="n">
        <v>71</v>
      </c>
      <c r="B186" s="64"/>
      <c r="C186" s="74"/>
      <c r="D186" s="75" t="s">
        <v>649</v>
      </c>
      <c r="E186" s="67"/>
      <c r="F186" s="68" t="s">
        <v>152</v>
      </c>
      <c r="G186" s="69"/>
      <c r="H186" s="70"/>
      <c r="I186" s="64"/>
      <c r="J186" s="64"/>
      <c r="K186" s="64"/>
      <c r="L186" s="71"/>
      <c r="M186" s="69"/>
    </row>
    <row r="187" customFormat="false" ht="75" hidden="false" customHeight="false" outlineLevel="0" collapsed="false">
      <c r="A187" s="54"/>
      <c r="B187" s="64" t="s">
        <v>565</v>
      </c>
      <c r="C187" s="65" t="s">
        <v>794</v>
      </c>
      <c r="D187" s="66" t="s">
        <v>566</v>
      </c>
      <c r="E187" s="67" t="n">
        <v>45000</v>
      </c>
      <c r="F187" s="68" t="s">
        <v>152</v>
      </c>
      <c r="G187" s="69" t="n">
        <v>30000</v>
      </c>
      <c r="H187" s="70" t="n">
        <v>43480</v>
      </c>
      <c r="I187" s="64" t="n">
        <v>85</v>
      </c>
      <c r="J187" s="64" t="n">
        <v>60</v>
      </c>
      <c r="K187" s="64" t="n">
        <v>75</v>
      </c>
      <c r="L187" s="71" t="n">
        <f aca="false">I187+J187+K187</f>
        <v>220</v>
      </c>
      <c r="M187" s="69" t="n">
        <v>20000</v>
      </c>
    </row>
    <row r="188" customFormat="false" ht="105" hidden="false" customHeight="false" outlineLevel="0" collapsed="false">
      <c r="A188" s="54"/>
      <c r="B188" s="64"/>
      <c r="C188" s="65" t="s">
        <v>795</v>
      </c>
      <c r="D188" s="72" t="s">
        <v>797</v>
      </c>
      <c r="E188" s="67"/>
      <c r="F188" s="73"/>
      <c r="G188" s="69"/>
      <c r="H188" s="70"/>
      <c r="I188" s="64"/>
      <c r="J188" s="64"/>
      <c r="K188" s="64"/>
      <c r="L188" s="71"/>
      <c r="M188" s="69"/>
    </row>
    <row r="189" customFormat="false" ht="30" hidden="false" customHeight="false" outlineLevel="0" collapsed="false">
      <c r="A189" s="54" t="n">
        <v>72</v>
      </c>
      <c r="B189" s="64"/>
      <c r="C189" s="74"/>
      <c r="D189" s="75" t="s">
        <v>639</v>
      </c>
      <c r="E189" s="67"/>
      <c r="F189" s="68" t="s">
        <v>152</v>
      </c>
      <c r="G189" s="69"/>
      <c r="H189" s="70"/>
      <c r="I189" s="64"/>
      <c r="J189" s="64"/>
      <c r="K189" s="64"/>
      <c r="L189" s="71"/>
      <c r="M189" s="69"/>
    </row>
    <row r="190" customFormat="false" ht="75" hidden="false" customHeight="false" outlineLevel="0" collapsed="false">
      <c r="A190" s="54"/>
      <c r="B190" s="64" t="s">
        <v>568</v>
      </c>
      <c r="C190" s="65" t="s">
        <v>798</v>
      </c>
      <c r="D190" s="66" t="s">
        <v>573</v>
      </c>
      <c r="E190" s="67" t="n">
        <v>220000</v>
      </c>
      <c r="F190" s="68" t="s">
        <v>503</v>
      </c>
      <c r="G190" s="69" t="n">
        <v>80000</v>
      </c>
      <c r="H190" s="70" t="n">
        <v>43480</v>
      </c>
      <c r="I190" s="64" t="n">
        <v>160</v>
      </c>
      <c r="J190" s="64" t="n">
        <v>105</v>
      </c>
      <c r="K190" s="64" t="n">
        <v>140</v>
      </c>
      <c r="L190" s="71" t="n">
        <f aca="false">I190+J190+K190</f>
        <v>405</v>
      </c>
      <c r="M190" s="69" t="n">
        <v>80000</v>
      </c>
    </row>
    <row r="191" customFormat="false" ht="90" hidden="false" customHeight="false" outlineLevel="0" collapsed="false">
      <c r="A191" s="54"/>
      <c r="B191" s="64"/>
      <c r="C191" s="65" t="s">
        <v>799</v>
      </c>
      <c r="D191" s="72" t="s">
        <v>800</v>
      </c>
      <c r="E191" s="67"/>
      <c r="F191" s="73"/>
      <c r="G191" s="69"/>
      <c r="H191" s="70"/>
      <c r="I191" s="64"/>
      <c r="J191" s="64"/>
      <c r="K191" s="64"/>
      <c r="L191" s="71"/>
      <c r="M191" s="69"/>
    </row>
    <row r="192" customFormat="false" ht="30" hidden="false" customHeight="false" outlineLevel="0" collapsed="false">
      <c r="A192" s="54" t="n">
        <v>73</v>
      </c>
      <c r="B192" s="64"/>
      <c r="C192" s="74"/>
      <c r="D192" s="75" t="s">
        <v>639</v>
      </c>
      <c r="E192" s="67"/>
      <c r="F192" s="68" t="s">
        <v>59</v>
      </c>
      <c r="G192" s="69"/>
      <c r="H192" s="70"/>
      <c r="I192" s="64"/>
      <c r="J192" s="64"/>
      <c r="K192" s="64"/>
      <c r="L192" s="71"/>
      <c r="M192" s="69"/>
    </row>
    <row r="193" customFormat="false" ht="105" hidden="false" customHeight="false" outlineLevel="0" collapsed="false">
      <c r="A193" s="54"/>
      <c r="B193" s="64" t="s">
        <v>575</v>
      </c>
      <c r="C193" s="65" t="s">
        <v>801</v>
      </c>
      <c r="D193" s="66" t="s">
        <v>582</v>
      </c>
      <c r="E193" s="67" t="n">
        <v>99900</v>
      </c>
      <c r="F193" s="68" t="s">
        <v>317</v>
      </c>
      <c r="G193" s="69" t="n">
        <v>20000</v>
      </c>
      <c r="H193" s="70" t="n">
        <v>43480</v>
      </c>
      <c r="I193" s="64" t="n">
        <v>75</v>
      </c>
      <c r="J193" s="64" t="n">
        <v>75</v>
      </c>
      <c r="K193" s="64" t="n">
        <v>70</v>
      </c>
      <c r="L193" s="71" t="n">
        <f aca="false">I193+J193+K193</f>
        <v>220</v>
      </c>
      <c r="M193" s="69" t="n">
        <v>20000</v>
      </c>
    </row>
    <row r="194" customFormat="false" ht="105" hidden="false" customHeight="false" outlineLevel="0" collapsed="false">
      <c r="A194" s="54"/>
      <c r="B194" s="64"/>
      <c r="C194" s="65" t="s">
        <v>802</v>
      </c>
      <c r="D194" s="72" t="s">
        <v>803</v>
      </c>
      <c r="E194" s="67"/>
      <c r="F194" s="73"/>
      <c r="G194" s="69"/>
      <c r="H194" s="70"/>
      <c r="I194" s="64"/>
      <c r="J194" s="64"/>
      <c r="K194" s="64"/>
      <c r="L194" s="71"/>
      <c r="M194" s="69"/>
    </row>
    <row r="195" customFormat="false" ht="30" hidden="false" customHeight="false" outlineLevel="0" collapsed="false">
      <c r="A195" s="54" t="n">
        <v>74</v>
      </c>
      <c r="B195" s="64"/>
      <c r="C195" s="74"/>
      <c r="D195" s="75" t="s">
        <v>639</v>
      </c>
      <c r="E195" s="67"/>
      <c r="F195" s="68" t="s">
        <v>98</v>
      </c>
      <c r="G195" s="69"/>
      <c r="H195" s="70"/>
      <c r="I195" s="64"/>
      <c r="J195" s="64"/>
      <c r="K195" s="64"/>
      <c r="L195" s="71"/>
      <c r="M195" s="69"/>
    </row>
    <row r="196" customFormat="false" ht="60" hidden="false" customHeight="false" outlineLevel="0" collapsed="false">
      <c r="A196" s="54"/>
      <c r="B196" s="64" t="s">
        <v>584</v>
      </c>
      <c r="C196" s="65" t="s">
        <v>804</v>
      </c>
      <c r="D196" s="66" t="s">
        <v>591</v>
      </c>
      <c r="E196" s="67" t="n">
        <v>140000</v>
      </c>
      <c r="F196" s="68" t="s">
        <v>39</v>
      </c>
      <c r="G196" s="69" t="n">
        <v>70000</v>
      </c>
      <c r="H196" s="70" t="n">
        <v>43480</v>
      </c>
      <c r="I196" s="64" t="n">
        <v>115</v>
      </c>
      <c r="J196" s="64" t="n">
        <v>80</v>
      </c>
      <c r="K196" s="64" t="n">
        <v>70</v>
      </c>
      <c r="L196" s="71" t="n">
        <f aca="false">I196+J196+K196</f>
        <v>265</v>
      </c>
      <c r="M196" s="69" t="n">
        <v>65000</v>
      </c>
    </row>
    <row r="197" customFormat="false" ht="105" hidden="false" customHeight="false" outlineLevel="0" collapsed="false">
      <c r="A197" s="54"/>
      <c r="B197" s="64"/>
      <c r="C197" s="65" t="s">
        <v>805</v>
      </c>
      <c r="D197" s="72" t="s">
        <v>592</v>
      </c>
      <c r="E197" s="67"/>
      <c r="F197" s="73"/>
      <c r="G197" s="69"/>
      <c r="H197" s="70"/>
      <c r="I197" s="64"/>
      <c r="J197" s="64"/>
      <c r="K197" s="64"/>
      <c r="L197" s="71"/>
      <c r="M197" s="69"/>
    </row>
    <row r="198" customFormat="false" ht="30" hidden="false" customHeight="false" outlineLevel="0" collapsed="false">
      <c r="A198" s="54" t="n">
        <v>75</v>
      </c>
      <c r="B198" s="64"/>
      <c r="C198" s="74"/>
      <c r="D198" s="75" t="s">
        <v>639</v>
      </c>
      <c r="E198" s="67"/>
      <c r="F198" s="68" t="s">
        <v>39</v>
      </c>
      <c r="G198" s="69"/>
      <c r="H198" s="70"/>
      <c r="I198" s="64"/>
      <c r="J198" s="64"/>
      <c r="K198" s="64"/>
      <c r="L198" s="71"/>
      <c r="M198" s="69"/>
    </row>
    <row r="199" customFormat="false" ht="60" hidden="false" customHeight="false" outlineLevel="0" collapsed="false">
      <c r="A199" s="54"/>
      <c r="B199" s="64" t="s">
        <v>593</v>
      </c>
      <c r="C199" s="65" t="s">
        <v>806</v>
      </c>
      <c r="D199" s="66" t="s">
        <v>598</v>
      </c>
      <c r="E199" s="67" t="n">
        <v>85900</v>
      </c>
      <c r="F199" s="68" t="s">
        <v>89</v>
      </c>
      <c r="G199" s="69" t="n">
        <v>39500</v>
      </c>
      <c r="H199" s="70" t="n">
        <v>43480</v>
      </c>
      <c r="I199" s="64" t="n">
        <v>90</v>
      </c>
      <c r="J199" s="64" t="n">
        <v>55</v>
      </c>
      <c r="K199" s="64" t="n">
        <v>75</v>
      </c>
      <c r="L199" s="71" t="n">
        <f aca="false">I199+J199+K199</f>
        <v>220</v>
      </c>
      <c r="M199" s="69" t="n">
        <v>20000</v>
      </c>
    </row>
    <row r="200" customFormat="false" ht="105" hidden="false" customHeight="false" outlineLevel="0" collapsed="false">
      <c r="A200" s="54"/>
      <c r="B200" s="64"/>
      <c r="C200" s="65" t="s">
        <v>807</v>
      </c>
      <c r="D200" s="72" t="s">
        <v>808</v>
      </c>
      <c r="E200" s="67"/>
      <c r="F200" s="73"/>
      <c r="G200" s="69"/>
      <c r="H200" s="70"/>
      <c r="I200" s="64"/>
      <c r="J200" s="64"/>
      <c r="K200" s="64"/>
      <c r="L200" s="71"/>
      <c r="M200" s="69"/>
    </row>
    <row r="201" customFormat="false" ht="30" hidden="false" customHeight="false" outlineLevel="0" collapsed="false">
      <c r="A201" s="54" t="n">
        <v>76</v>
      </c>
      <c r="B201" s="64"/>
      <c r="C201" s="74"/>
      <c r="D201" s="75" t="s">
        <v>639</v>
      </c>
      <c r="E201" s="67"/>
      <c r="F201" s="68" t="s">
        <v>152</v>
      </c>
      <c r="G201" s="69"/>
      <c r="H201" s="70"/>
      <c r="I201" s="64"/>
      <c r="J201" s="64"/>
      <c r="K201" s="64"/>
      <c r="L201" s="71"/>
      <c r="M201" s="69"/>
    </row>
    <row r="202" customFormat="false" ht="75" hidden="false" customHeight="false" outlineLevel="0" collapsed="false">
      <c r="A202" s="54"/>
      <c r="B202" s="64" t="s">
        <v>600</v>
      </c>
      <c r="C202" s="65" t="s">
        <v>809</v>
      </c>
      <c r="D202" s="66" t="s">
        <v>607</v>
      </c>
      <c r="E202" s="67" t="n">
        <v>37000</v>
      </c>
      <c r="F202" s="68" t="s">
        <v>98</v>
      </c>
      <c r="G202" s="69" t="n">
        <v>30000</v>
      </c>
      <c r="H202" s="70" t="n">
        <v>43480</v>
      </c>
      <c r="I202" s="64" t="n">
        <v>95</v>
      </c>
      <c r="J202" s="64" t="n">
        <v>55</v>
      </c>
      <c r="K202" s="64" t="n">
        <v>75</v>
      </c>
      <c r="L202" s="71" t="n">
        <f aca="false">I202+J202+K202</f>
        <v>225</v>
      </c>
      <c r="M202" s="69" t="n">
        <v>25000</v>
      </c>
    </row>
    <row r="203" customFormat="false" ht="90" hidden="false" customHeight="false" outlineLevel="0" collapsed="false">
      <c r="A203" s="54"/>
      <c r="B203" s="64"/>
      <c r="C203" s="65" t="s">
        <v>810</v>
      </c>
      <c r="D203" s="72" t="s">
        <v>811</v>
      </c>
      <c r="E203" s="67"/>
      <c r="F203" s="73"/>
      <c r="G203" s="69"/>
      <c r="H203" s="70"/>
      <c r="I203" s="64"/>
      <c r="J203" s="64"/>
      <c r="K203" s="64"/>
      <c r="L203" s="71"/>
      <c r="M203" s="69"/>
    </row>
    <row r="204" customFormat="false" ht="30" hidden="false" customHeight="false" outlineLevel="0" collapsed="false">
      <c r="A204" s="54" t="n">
        <v>77</v>
      </c>
      <c r="B204" s="64"/>
      <c r="C204" s="74"/>
      <c r="D204" s="75" t="s">
        <v>639</v>
      </c>
      <c r="E204" s="67"/>
      <c r="F204" s="68" t="s">
        <v>98</v>
      </c>
      <c r="G204" s="69"/>
      <c r="H204" s="70"/>
      <c r="I204" s="64"/>
      <c r="J204" s="64"/>
      <c r="K204" s="64"/>
      <c r="L204" s="71"/>
      <c r="M204" s="69"/>
    </row>
    <row r="205" customFormat="false" ht="75" hidden="false" customHeight="false" outlineLevel="0" collapsed="false">
      <c r="A205" s="54"/>
      <c r="B205" s="64" t="s">
        <v>609</v>
      </c>
      <c r="C205" s="65" t="s">
        <v>812</v>
      </c>
      <c r="D205" s="66" t="s">
        <v>614</v>
      </c>
      <c r="E205" s="67" t="n">
        <v>65000</v>
      </c>
      <c r="F205" s="68" t="s">
        <v>39</v>
      </c>
      <c r="G205" s="69" t="n">
        <v>35000</v>
      </c>
      <c r="H205" s="70" t="n">
        <v>43480</v>
      </c>
      <c r="I205" s="64" t="n">
        <v>95</v>
      </c>
      <c r="J205" s="64" t="n">
        <v>80</v>
      </c>
      <c r="K205" s="64" t="n">
        <v>60</v>
      </c>
      <c r="L205" s="71" t="n">
        <f aca="false">I205+J205+K205</f>
        <v>235</v>
      </c>
      <c r="M205" s="69" t="n">
        <v>35000</v>
      </c>
    </row>
    <row r="206" customFormat="false" ht="75" hidden="false" customHeight="false" outlineLevel="0" collapsed="false">
      <c r="A206" s="54"/>
      <c r="B206" s="64"/>
      <c r="C206" s="65" t="s">
        <v>813</v>
      </c>
      <c r="D206" s="72" t="s">
        <v>615</v>
      </c>
      <c r="E206" s="67"/>
      <c r="F206" s="73"/>
      <c r="G206" s="69"/>
      <c r="H206" s="70"/>
      <c r="I206" s="64"/>
      <c r="J206" s="64"/>
      <c r="K206" s="64"/>
      <c r="L206" s="71"/>
      <c r="M206" s="69"/>
    </row>
    <row r="207" customFormat="false" ht="30" hidden="false" customHeight="false" outlineLevel="0" collapsed="false">
      <c r="A207" s="54" t="n">
        <v>78</v>
      </c>
      <c r="B207" s="64"/>
      <c r="C207" s="74"/>
      <c r="D207" s="75" t="s">
        <v>639</v>
      </c>
      <c r="E207" s="67"/>
      <c r="F207" s="68" t="s">
        <v>98</v>
      </c>
      <c r="G207" s="69"/>
      <c r="H207" s="70"/>
      <c r="I207" s="64"/>
      <c r="J207" s="64"/>
      <c r="K207" s="64"/>
      <c r="L207" s="71"/>
      <c r="M207" s="69"/>
    </row>
    <row r="208" customFormat="false" ht="60" hidden="false" customHeight="false" outlineLevel="0" collapsed="false">
      <c r="A208" s="54"/>
      <c r="B208" s="64" t="s">
        <v>616</v>
      </c>
      <c r="C208" s="65" t="s">
        <v>814</v>
      </c>
      <c r="D208" s="66" t="s">
        <v>620</v>
      </c>
      <c r="E208" s="67" t="n">
        <v>53000</v>
      </c>
      <c r="F208" s="68" t="s">
        <v>317</v>
      </c>
      <c r="G208" s="69" t="n">
        <v>35000</v>
      </c>
      <c r="H208" s="70" t="n">
        <v>43480</v>
      </c>
      <c r="I208" s="64" t="n">
        <v>55</v>
      </c>
      <c r="J208" s="64" t="n">
        <v>40</v>
      </c>
      <c r="K208" s="64" t="n">
        <v>110</v>
      </c>
      <c r="L208" s="71" t="n">
        <f aca="false">I208+J208+K208</f>
        <v>205</v>
      </c>
      <c r="M208" s="69" t="n">
        <v>10000</v>
      </c>
    </row>
    <row r="209" customFormat="false" ht="90" hidden="false" customHeight="false" outlineLevel="0" collapsed="false">
      <c r="A209" s="54"/>
      <c r="B209" s="64"/>
      <c r="C209" s="65" t="s">
        <v>815</v>
      </c>
      <c r="D209" s="72" t="s">
        <v>816</v>
      </c>
      <c r="E209" s="67"/>
      <c r="F209" s="73"/>
      <c r="G209" s="69"/>
      <c r="H209" s="70"/>
      <c r="I209" s="64"/>
      <c r="J209" s="64"/>
      <c r="K209" s="64"/>
      <c r="L209" s="71"/>
      <c r="M209" s="69"/>
    </row>
    <row r="210" customFormat="false" ht="30" hidden="false" customHeight="false" outlineLevel="0" collapsed="false">
      <c r="A210" s="54" t="n">
        <v>79</v>
      </c>
      <c r="B210" s="64"/>
      <c r="C210" s="74"/>
      <c r="D210" s="75" t="s">
        <v>639</v>
      </c>
      <c r="E210" s="67"/>
      <c r="F210" s="68" t="s">
        <v>317</v>
      </c>
      <c r="G210" s="69"/>
      <c r="H210" s="70"/>
      <c r="I210" s="64"/>
      <c r="J210" s="64"/>
      <c r="K210" s="64"/>
      <c r="L210" s="71"/>
      <c r="M210" s="69"/>
    </row>
    <row r="211" customFormat="false" ht="60" hidden="false" customHeight="false" outlineLevel="0" collapsed="false">
      <c r="A211" s="54"/>
      <c r="B211" s="64" t="s">
        <v>622</v>
      </c>
      <c r="C211" s="65" t="s">
        <v>814</v>
      </c>
      <c r="D211" s="66" t="s">
        <v>623</v>
      </c>
      <c r="E211" s="67" t="n">
        <v>53000</v>
      </c>
      <c r="F211" s="68" t="s">
        <v>98</v>
      </c>
      <c r="G211" s="69" t="n">
        <v>31000</v>
      </c>
      <c r="H211" s="70" t="n">
        <v>43480</v>
      </c>
      <c r="I211" s="64" t="n">
        <v>65</v>
      </c>
      <c r="J211" s="64" t="n">
        <v>70</v>
      </c>
      <c r="K211" s="64" t="n">
        <v>75</v>
      </c>
      <c r="L211" s="71" t="n">
        <f aca="false">I211+J211+K211</f>
        <v>210</v>
      </c>
      <c r="M211" s="69" t="n">
        <v>10000</v>
      </c>
    </row>
    <row r="212" customFormat="false" ht="90" hidden="false" customHeight="false" outlineLevel="0" collapsed="false">
      <c r="A212" s="54"/>
      <c r="B212" s="64"/>
      <c r="C212" s="65" t="s">
        <v>815</v>
      </c>
      <c r="D212" s="72" t="s">
        <v>817</v>
      </c>
      <c r="E212" s="67"/>
      <c r="F212" s="73"/>
      <c r="G212" s="69"/>
      <c r="H212" s="70"/>
      <c r="I212" s="64"/>
      <c r="J212" s="64"/>
      <c r="K212" s="64"/>
      <c r="L212" s="71"/>
      <c r="M212" s="69"/>
    </row>
    <row r="213" customFormat="false" ht="30" hidden="false" customHeight="false" outlineLevel="0" collapsed="false">
      <c r="A213" s="54" t="n">
        <v>80</v>
      </c>
      <c r="B213" s="64"/>
      <c r="C213" s="79"/>
      <c r="D213" s="75" t="s">
        <v>639</v>
      </c>
      <c r="E213" s="67"/>
      <c r="F213" s="68" t="s">
        <v>98</v>
      </c>
      <c r="G213" s="69"/>
      <c r="H213" s="70"/>
      <c r="I213" s="64"/>
      <c r="J213" s="64"/>
      <c r="K213" s="64"/>
      <c r="L213" s="71"/>
      <c r="M213" s="69"/>
    </row>
    <row r="214" customFormat="false" ht="15" hidden="false" customHeight="false" outlineLevel="0" collapsed="false">
      <c r="D214" s="0" t="s">
        <v>818</v>
      </c>
      <c r="M214" s="80" t="n">
        <f aca="false">SUM(M4:M213)</f>
        <v>2660000</v>
      </c>
    </row>
  </sheetData>
  <mergeCells count="631">
    <mergeCell ref="I1:L1"/>
    <mergeCell ref="B4:B6"/>
    <mergeCell ref="E4:E6"/>
    <mergeCell ref="G4:G6"/>
    <mergeCell ref="H4:H6"/>
    <mergeCell ref="I4:I6"/>
    <mergeCell ref="J4:J6"/>
    <mergeCell ref="K4:K6"/>
    <mergeCell ref="L4:L6"/>
    <mergeCell ref="M4:M6"/>
    <mergeCell ref="B7:B9"/>
    <mergeCell ref="E7:E9"/>
    <mergeCell ref="G7:G9"/>
    <mergeCell ref="H7:H9"/>
    <mergeCell ref="I7:I9"/>
    <mergeCell ref="J7:J9"/>
    <mergeCell ref="K7:K9"/>
    <mergeCell ref="L7:L9"/>
    <mergeCell ref="M7:M9"/>
    <mergeCell ref="B10:B12"/>
    <mergeCell ref="E10:E12"/>
    <mergeCell ref="G10:G12"/>
    <mergeCell ref="H10:H12"/>
    <mergeCell ref="I10:I12"/>
    <mergeCell ref="J10:J12"/>
    <mergeCell ref="K10:K12"/>
    <mergeCell ref="L10:L12"/>
    <mergeCell ref="M10:M12"/>
    <mergeCell ref="B13:B15"/>
    <mergeCell ref="E13:E15"/>
    <mergeCell ref="G13:G15"/>
    <mergeCell ref="H13:H15"/>
    <mergeCell ref="I13:I15"/>
    <mergeCell ref="J13:J15"/>
    <mergeCell ref="K13:K15"/>
    <mergeCell ref="L13:L15"/>
    <mergeCell ref="M13:M15"/>
    <mergeCell ref="B16:B18"/>
    <mergeCell ref="E16:E18"/>
    <mergeCell ref="G16:G18"/>
    <mergeCell ref="H16:H18"/>
    <mergeCell ref="I16:I18"/>
    <mergeCell ref="J16:J18"/>
    <mergeCell ref="K16:K18"/>
    <mergeCell ref="L16:L18"/>
    <mergeCell ref="M16:M18"/>
    <mergeCell ref="B19:B21"/>
    <mergeCell ref="E19:E21"/>
    <mergeCell ref="G19:G21"/>
    <mergeCell ref="H19:H21"/>
    <mergeCell ref="I19:I21"/>
    <mergeCell ref="J19:J21"/>
    <mergeCell ref="K19:K21"/>
    <mergeCell ref="L19:L21"/>
    <mergeCell ref="M19:M21"/>
    <mergeCell ref="B22:B24"/>
    <mergeCell ref="E22:E24"/>
    <mergeCell ref="G22:G24"/>
    <mergeCell ref="H22:H24"/>
    <mergeCell ref="I22:I24"/>
    <mergeCell ref="J22:J24"/>
    <mergeCell ref="K22:K24"/>
    <mergeCell ref="L22:L24"/>
    <mergeCell ref="M22:M24"/>
    <mergeCell ref="B25:B27"/>
    <mergeCell ref="E25:E27"/>
    <mergeCell ref="G25:G27"/>
    <mergeCell ref="H25:H27"/>
    <mergeCell ref="I25:I27"/>
    <mergeCell ref="J25:J27"/>
    <mergeCell ref="K25:K27"/>
    <mergeCell ref="L25:L27"/>
    <mergeCell ref="M25:M27"/>
    <mergeCell ref="B28:B30"/>
    <mergeCell ref="E28:E30"/>
    <mergeCell ref="G28:G30"/>
    <mergeCell ref="H28:H30"/>
    <mergeCell ref="I28:I30"/>
    <mergeCell ref="J28:J30"/>
    <mergeCell ref="K28:K30"/>
    <mergeCell ref="L28:L30"/>
    <mergeCell ref="M28:M30"/>
    <mergeCell ref="B31:B33"/>
    <mergeCell ref="E31:E33"/>
    <mergeCell ref="G31:G33"/>
    <mergeCell ref="H31:H33"/>
    <mergeCell ref="I31:I33"/>
    <mergeCell ref="J31:J33"/>
    <mergeCell ref="K31:K33"/>
    <mergeCell ref="L31:L33"/>
    <mergeCell ref="M31:M33"/>
    <mergeCell ref="B34:B36"/>
    <mergeCell ref="E34:E36"/>
    <mergeCell ref="G34:G36"/>
    <mergeCell ref="H34:H36"/>
    <mergeCell ref="I34:I36"/>
    <mergeCell ref="J34:J36"/>
    <mergeCell ref="K34:K36"/>
    <mergeCell ref="L34:L36"/>
    <mergeCell ref="M34:M36"/>
    <mergeCell ref="B37:B39"/>
    <mergeCell ref="E37:E39"/>
    <mergeCell ref="G37:G39"/>
    <mergeCell ref="H37:H39"/>
    <mergeCell ref="I37:I39"/>
    <mergeCell ref="J37:J39"/>
    <mergeCell ref="K37:K39"/>
    <mergeCell ref="L37:L39"/>
    <mergeCell ref="M37:M39"/>
    <mergeCell ref="B40:B42"/>
    <mergeCell ref="E40:E42"/>
    <mergeCell ref="G40:G42"/>
    <mergeCell ref="H40:H42"/>
    <mergeCell ref="I40:I42"/>
    <mergeCell ref="J40:J42"/>
    <mergeCell ref="K40:K42"/>
    <mergeCell ref="L40:L42"/>
    <mergeCell ref="M40:M42"/>
    <mergeCell ref="B43:B45"/>
    <mergeCell ref="E43:E45"/>
    <mergeCell ref="G43:G45"/>
    <mergeCell ref="H43:H45"/>
    <mergeCell ref="I43:I45"/>
    <mergeCell ref="J43:J45"/>
    <mergeCell ref="K43:K45"/>
    <mergeCell ref="L43:L45"/>
    <mergeCell ref="M43:M45"/>
    <mergeCell ref="B46:B48"/>
    <mergeCell ref="E46:E48"/>
    <mergeCell ref="G46:G48"/>
    <mergeCell ref="H46:H48"/>
    <mergeCell ref="I46:I48"/>
    <mergeCell ref="J46:J48"/>
    <mergeCell ref="K46:K48"/>
    <mergeCell ref="L46:L48"/>
    <mergeCell ref="M46:M48"/>
    <mergeCell ref="B49:B51"/>
    <mergeCell ref="E49:E51"/>
    <mergeCell ref="G49:G51"/>
    <mergeCell ref="H49:H51"/>
    <mergeCell ref="I49:I51"/>
    <mergeCell ref="J49:J51"/>
    <mergeCell ref="K49:K51"/>
    <mergeCell ref="L49:L51"/>
    <mergeCell ref="M49:M51"/>
    <mergeCell ref="B52:B54"/>
    <mergeCell ref="E52:E54"/>
    <mergeCell ref="G52:G54"/>
    <mergeCell ref="H52:H54"/>
    <mergeCell ref="I52:I54"/>
    <mergeCell ref="J52:J54"/>
    <mergeCell ref="K52:K54"/>
    <mergeCell ref="L52:L54"/>
    <mergeCell ref="M52:M54"/>
    <mergeCell ref="B55:B57"/>
    <mergeCell ref="E55:E57"/>
    <mergeCell ref="G55:G57"/>
    <mergeCell ref="H55:H57"/>
    <mergeCell ref="I55:I57"/>
    <mergeCell ref="J55:J57"/>
    <mergeCell ref="K55:K57"/>
    <mergeCell ref="L55:L57"/>
    <mergeCell ref="M55:M57"/>
    <mergeCell ref="B58:B60"/>
    <mergeCell ref="E58:E60"/>
    <mergeCell ref="G58:G60"/>
    <mergeCell ref="H58:H60"/>
    <mergeCell ref="I58:I60"/>
    <mergeCell ref="J58:J60"/>
    <mergeCell ref="K58:K60"/>
    <mergeCell ref="L58:L60"/>
    <mergeCell ref="M58:M60"/>
    <mergeCell ref="B61:B63"/>
    <mergeCell ref="E61:E63"/>
    <mergeCell ref="G61:G63"/>
    <mergeCell ref="H61:H63"/>
    <mergeCell ref="I61:I63"/>
    <mergeCell ref="J61:J63"/>
    <mergeCell ref="K61:K63"/>
    <mergeCell ref="L61:L63"/>
    <mergeCell ref="M61:M63"/>
    <mergeCell ref="B64:B66"/>
    <mergeCell ref="E64:E66"/>
    <mergeCell ref="G64:G66"/>
    <mergeCell ref="H64:H66"/>
    <mergeCell ref="I64:I66"/>
    <mergeCell ref="J64:J66"/>
    <mergeCell ref="K64:K66"/>
    <mergeCell ref="L64:L66"/>
    <mergeCell ref="M64:M66"/>
    <mergeCell ref="B67:B69"/>
    <mergeCell ref="E67:E69"/>
    <mergeCell ref="G67:G69"/>
    <mergeCell ref="H67:H69"/>
    <mergeCell ref="I67:I69"/>
    <mergeCell ref="J67:J69"/>
    <mergeCell ref="K67:K69"/>
    <mergeCell ref="L67:L69"/>
    <mergeCell ref="M67:M69"/>
    <mergeCell ref="B70:B72"/>
    <mergeCell ref="E70:E72"/>
    <mergeCell ref="G70:G72"/>
    <mergeCell ref="H70:H72"/>
    <mergeCell ref="I70:I72"/>
    <mergeCell ref="J70:J72"/>
    <mergeCell ref="K70:K72"/>
    <mergeCell ref="L70:L72"/>
    <mergeCell ref="M70:M72"/>
    <mergeCell ref="B73:B75"/>
    <mergeCell ref="E73:E75"/>
    <mergeCell ref="G73:G75"/>
    <mergeCell ref="H73:H75"/>
    <mergeCell ref="I73:I75"/>
    <mergeCell ref="J73:J75"/>
    <mergeCell ref="K73:K75"/>
    <mergeCell ref="L73:L75"/>
    <mergeCell ref="M73:M75"/>
    <mergeCell ref="B76:B78"/>
    <mergeCell ref="E76:E78"/>
    <mergeCell ref="G76:G78"/>
    <mergeCell ref="H76:H78"/>
    <mergeCell ref="I76:I78"/>
    <mergeCell ref="J76:J78"/>
    <mergeCell ref="K76:K78"/>
    <mergeCell ref="L76:L78"/>
    <mergeCell ref="M76:M78"/>
    <mergeCell ref="B79:B81"/>
    <mergeCell ref="E79:E81"/>
    <mergeCell ref="G79:G81"/>
    <mergeCell ref="H79:H81"/>
    <mergeCell ref="I79:I81"/>
    <mergeCell ref="J79:J81"/>
    <mergeCell ref="K79:K81"/>
    <mergeCell ref="L79:L81"/>
    <mergeCell ref="M79:M81"/>
    <mergeCell ref="B82:B84"/>
    <mergeCell ref="E82:E84"/>
    <mergeCell ref="G82:G84"/>
    <mergeCell ref="H82:H84"/>
    <mergeCell ref="I82:I84"/>
    <mergeCell ref="J82:J84"/>
    <mergeCell ref="K82:K84"/>
    <mergeCell ref="L82:L84"/>
    <mergeCell ref="M82:M84"/>
    <mergeCell ref="B85:B87"/>
    <mergeCell ref="E85:E87"/>
    <mergeCell ref="G85:G87"/>
    <mergeCell ref="H85:H87"/>
    <mergeCell ref="I85:I87"/>
    <mergeCell ref="J85:J87"/>
    <mergeCell ref="K85:K87"/>
    <mergeCell ref="L85:L87"/>
    <mergeCell ref="M85:M87"/>
    <mergeCell ref="B88:B90"/>
    <mergeCell ref="E88:E90"/>
    <mergeCell ref="G88:G90"/>
    <mergeCell ref="H88:H90"/>
    <mergeCell ref="I88:I90"/>
    <mergeCell ref="J88:J90"/>
    <mergeCell ref="K88:K90"/>
    <mergeCell ref="L88:L90"/>
    <mergeCell ref="M88:M90"/>
    <mergeCell ref="B91:B93"/>
    <mergeCell ref="E91:E93"/>
    <mergeCell ref="G91:G93"/>
    <mergeCell ref="H91:H93"/>
    <mergeCell ref="I91:I93"/>
    <mergeCell ref="J91:J93"/>
    <mergeCell ref="K91:K93"/>
    <mergeCell ref="L91:L93"/>
    <mergeCell ref="M91:M93"/>
    <mergeCell ref="B94:B96"/>
    <mergeCell ref="E94:E96"/>
    <mergeCell ref="G94:G96"/>
    <mergeCell ref="H94:H96"/>
    <mergeCell ref="I94:I96"/>
    <mergeCell ref="J94:J96"/>
    <mergeCell ref="K94:K96"/>
    <mergeCell ref="L94:L96"/>
    <mergeCell ref="M94:M96"/>
    <mergeCell ref="B97:B99"/>
    <mergeCell ref="E97:E99"/>
    <mergeCell ref="G97:G99"/>
    <mergeCell ref="H97:H99"/>
    <mergeCell ref="I97:I99"/>
    <mergeCell ref="J97:J99"/>
    <mergeCell ref="K97:K99"/>
    <mergeCell ref="L97:L99"/>
    <mergeCell ref="M97:M99"/>
    <mergeCell ref="B100:B102"/>
    <mergeCell ref="E100:E102"/>
    <mergeCell ref="G100:G102"/>
    <mergeCell ref="H100:H102"/>
    <mergeCell ref="I100:I102"/>
    <mergeCell ref="J100:J102"/>
    <mergeCell ref="K100:K102"/>
    <mergeCell ref="L100:L102"/>
    <mergeCell ref="M100:M102"/>
    <mergeCell ref="B103:B105"/>
    <mergeCell ref="E103:E105"/>
    <mergeCell ref="G103:G105"/>
    <mergeCell ref="H103:H105"/>
    <mergeCell ref="I103:I105"/>
    <mergeCell ref="J103:J105"/>
    <mergeCell ref="K103:K105"/>
    <mergeCell ref="L103:L105"/>
    <mergeCell ref="M103:M105"/>
    <mergeCell ref="B106:B108"/>
    <mergeCell ref="E106:E108"/>
    <mergeCell ref="G106:G108"/>
    <mergeCell ref="H106:H108"/>
    <mergeCell ref="I106:I108"/>
    <mergeCell ref="J106:J108"/>
    <mergeCell ref="K106:K108"/>
    <mergeCell ref="L106:L108"/>
    <mergeCell ref="M106:M108"/>
    <mergeCell ref="B109:B111"/>
    <mergeCell ref="E109:E111"/>
    <mergeCell ref="G109:G111"/>
    <mergeCell ref="H109:H111"/>
    <mergeCell ref="I109:I111"/>
    <mergeCell ref="J109:J111"/>
    <mergeCell ref="K109:K111"/>
    <mergeCell ref="L109:L111"/>
    <mergeCell ref="M109:M111"/>
    <mergeCell ref="B112:B114"/>
    <mergeCell ref="E112:E114"/>
    <mergeCell ref="G112:G114"/>
    <mergeCell ref="H112:H114"/>
    <mergeCell ref="I112:I114"/>
    <mergeCell ref="J112:J114"/>
    <mergeCell ref="K112:K114"/>
    <mergeCell ref="L112:L114"/>
    <mergeCell ref="M112:M114"/>
    <mergeCell ref="B115:B117"/>
    <mergeCell ref="E115:E117"/>
    <mergeCell ref="G115:G117"/>
    <mergeCell ref="H115:H117"/>
    <mergeCell ref="I115:I117"/>
    <mergeCell ref="J115:J117"/>
    <mergeCell ref="K115:K117"/>
    <mergeCell ref="L115:L117"/>
    <mergeCell ref="M115:M117"/>
    <mergeCell ref="B118:B120"/>
    <mergeCell ref="E118:E120"/>
    <mergeCell ref="G118:G120"/>
    <mergeCell ref="H118:H120"/>
    <mergeCell ref="I118:I120"/>
    <mergeCell ref="J118:J120"/>
    <mergeCell ref="K118:K120"/>
    <mergeCell ref="L118:L120"/>
    <mergeCell ref="M118:M120"/>
    <mergeCell ref="B121:B123"/>
    <mergeCell ref="E121:E123"/>
    <mergeCell ref="G121:G123"/>
    <mergeCell ref="H121:H123"/>
    <mergeCell ref="I121:I123"/>
    <mergeCell ref="J121:J123"/>
    <mergeCell ref="K121:K123"/>
    <mergeCell ref="L121:L123"/>
    <mergeCell ref="M121:M123"/>
    <mergeCell ref="B124:B126"/>
    <mergeCell ref="E124:E126"/>
    <mergeCell ref="G124:G126"/>
    <mergeCell ref="H124:H126"/>
    <mergeCell ref="I124:I126"/>
    <mergeCell ref="J124:J126"/>
    <mergeCell ref="K124:K126"/>
    <mergeCell ref="L124:L126"/>
    <mergeCell ref="M124:M126"/>
    <mergeCell ref="B127:B129"/>
    <mergeCell ref="E127:E129"/>
    <mergeCell ref="G127:G129"/>
    <mergeCell ref="H127:H129"/>
    <mergeCell ref="I127:I129"/>
    <mergeCell ref="J127:J129"/>
    <mergeCell ref="K127:K129"/>
    <mergeCell ref="L127:L129"/>
    <mergeCell ref="M127:M129"/>
    <mergeCell ref="B130:B132"/>
    <mergeCell ref="E130:E132"/>
    <mergeCell ref="G130:G132"/>
    <mergeCell ref="H130:H132"/>
    <mergeCell ref="I130:I132"/>
    <mergeCell ref="J130:J132"/>
    <mergeCell ref="K130:K132"/>
    <mergeCell ref="L130:L132"/>
    <mergeCell ref="M130:M132"/>
    <mergeCell ref="B133:B135"/>
    <mergeCell ref="E133:E135"/>
    <mergeCell ref="G133:G135"/>
    <mergeCell ref="H133:H135"/>
    <mergeCell ref="I133:I135"/>
    <mergeCell ref="J133:J135"/>
    <mergeCell ref="K133:K135"/>
    <mergeCell ref="L133:L135"/>
    <mergeCell ref="M133:M135"/>
    <mergeCell ref="B136:B138"/>
    <mergeCell ref="E136:E138"/>
    <mergeCell ref="G136:G138"/>
    <mergeCell ref="H136:H138"/>
    <mergeCell ref="I136:I138"/>
    <mergeCell ref="J136:J138"/>
    <mergeCell ref="K136:K138"/>
    <mergeCell ref="L136:L138"/>
    <mergeCell ref="M136:M138"/>
    <mergeCell ref="B139:B141"/>
    <mergeCell ref="E139:E141"/>
    <mergeCell ref="G139:G141"/>
    <mergeCell ref="H139:H141"/>
    <mergeCell ref="I139:I141"/>
    <mergeCell ref="J139:J141"/>
    <mergeCell ref="K139:K141"/>
    <mergeCell ref="L139:L141"/>
    <mergeCell ref="M139:M141"/>
    <mergeCell ref="B142:B144"/>
    <mergeCell ref="E142:E144"/>
    <mergeCell ref="G142:G144"/>
    <mergeCell ref="H142:H144"/>
    <mergeCell ref="I142:I144"/>
    <mergeCell ref="J142:J144"/>
    <mergeCell ref="K142:K144"/>
    <mergeCell ref="L142:L144"/>
    <mergeCell ref="M142:M144"/>
    <mergeCell ref="B145:B147"/>
    <mergeCell ref="E145:E147"/>
    <mergeCell ref="G145:G147"/>
    <mergeCell ref="H145:H147"/>
    <mergeCell ref="I145:I147"/>
    <mergeCell ref="J145:J147"/>
    <mergeCell ref="K145:K147"/>
    <mergeCell ref="L145:L147"/>
    <mergeCell ref="M145:M147"/>
    <mergeCell ref="B148:B150"/>
    <mergeCell ref="E148:E150"/>
    <mergeCell ref="G148:G150"/>
    <mergeCell ref="H148:H150"/>
    <mergeCell ref="I148:I150"/>
    <mergeCell ref="J148:J150"/>
    <mergeCell ref="K148:K150"/>
    <mergeCell ref="L148:L150"/>
    <mergeCell ref="M148:M150"/>
    <mergeCell ref="B151:B153"/>
    <mergeCell ref="E151:E153"/>
    <mergeCell ref="G151:G153"/>
    <mergeCell ref="H151:H153"/>
    <mergeCell ref="I151:I153"/>
    <mergeCell ref="J151:J153"/>
    <mergeCell ref="K151:K153"/>
    <mergeCell ref="L151:L153"/>
    <mergeCell ref="M151:M153"/>
    <mergeCell ref="B154:B156"/>
    <mergeCell ref="E154:E156"/>
    <mergeCell ref="G154:G156"/>
    <mergeCell ref="H154:H156"/>
    <mergeCell ref="I154:I156"/>
    <mergeCell ref="J154:J156"/>
    <mergeCell ref="K154:K156"/>
    <mergeCell ref="L154:L156"/>
    <mergeCell ref="M154:M156"/>
    <mergeCell ref="B157:B159"/>
    <mergeCell ref="E157:E159"/>
    <mergeCell ref="G157:G159"/>
    <mergeCell ref="H157:H159"/>
    <mergeCell ref="I157:I159"/>
    <mergeCell ref="J157:J159"/>
    <mergeCell ref="K157:K159"/>
    <mergeCell ref="L157:L159"/>
    <mergeCell ref="M157:M159"/>
    <mergeCell ref="B160:B162"/>
    <mergeCell ref="E160:E162"/>
    <mergeCell ref="G160:G162"/>
    <mergeCell ref="H160:H162"/>
    <mergeCell ref="I160:I162"/>
    <mergeCell ref="J160:J162"/>
    <mergeCell ref="K160:K162"/>
    <mergeCell ref="L160:L162"/>
    <mergeCell ref="M160:M162"/>
    <mergeCell ref="B163:B165"/>
    <mergeCell ref="E163:E165"/>
    <mergeCell ref="G163:G165"/>
    <mergeCell ref="H163:H165"/>
    <mergeCell ref="I163:I165"/>
    <mergeCell ref="J163:J165"/>
    <mergeCell ref="K163:K165"/>
    <mergeCell ref="L163:L165"/>
    <mergeCell ref="M163:M165"/>
    <mergeCell ref="B166:B168"/>
    <mergeCell ref="E166:E168"/>
    <mergeCell ref="G166:G168"/>
    <mergeCell ref="H166:H168"/>
    <mergeCell ref="I166:I168"/>
    <mergeCell ref="J166:J168"/>
    <mergeCell ref="K166:K168"/>
    <mergeCell ref="L166:L168"/>
    <mergeCell ref="M166:M168"/>
    <mergeCell ref="B169:B171"/>
    <mergeCell ref="E169:E171"/>
    <mergeCell ref="G169:G171"/>
    <mergeCell ref="H169:H171"/>
    <mergeCell ref="I169:I171"/>
    <mergeCell ref="J169:J171"/>
    <mergeCell ref="K169:K171"/>
    <mergeCell ref="L169:L171"/>
    <mergeCell ref="M169:M171"/>
    <mergeCell ref="B172:B174"/>
    <mergeCell ref="E172:E174"/>
    <mergeCell ref="G172:G174"/>
    <mergeCell ref="H172:H174"/>
    <mergeCell ref="I172:I174"/>
    <mergeCell ref="J172:J174"/>
    <mergeCell ref="K172:K174"/>
    <mergeCell ref="L172:L174"/>
    <mergeCell ref="M172:M174"/>
    <mergeCell ref="B175:B177"/>
    <mergeCell ref="E175:E177"/>
    <mergeCell ref="G175:G177"/>
    <mergeCell ref="H175:H177"/>
    <mergeCell ref="I175:I177"/>
    <mergeCell ref="J175:J177"/>
    <mergeCell ref="K175:K177"/>
    <mergeCell ref="L175:L177"/>
    <mergeCell ref="M175:M177"/>
    <mergeCell ref="B178:B180"/>
    <mergeCell ref="E178:E180"/>
    <mergeCell ref="G178:G180"/>
    <mergeCell ref="H178:H180"/>
    <mergeCell ref="I178:I180"/>
    <mergeCell ref="J178:J180"/>
    <mergeCell ref="K178:K180"/>
    <mergeCell ref="L178:L180"/>
    <mergeCell ref="M178:M180"/>
    <mergeCell ref="B181:B183"/>
    <mergeCell ref="E181:E183"/>
    <mergeCell ref="G181:G183"/>
    <mergeCell ref="H181:H183"/>
    <mergeCell ref="I181:I183"/>
    <mergeCell ref="J181:J183"/>
    <mergeCell ref="K181:K183"/>
    <mergeCell ref="L181:L183"/>
    <mergeCell ref="M181:M183"/>
    <mergeCell ref="B184:B186"/>
    <mergeCell ref="E184:E186"/>
    <mergeCell ref="G184:G186"/>
    <mergeCell ref="H184:H186"/>
    <mergeCell ref="I184:I186"/>
    <mergeCell ref="J184:J186"/>
    <mergeCell ref="K184:K186"/>
    <mergeCell ref="L184:L186"/>
    <mergeCell ref="M184:M186"/>
    <mergeCell ref="B187:B189"/>
    <mergeCell ref="E187:E189"/>
    <mergeCell ref="G187:G189"/>
    <mergeCell ref="H187:H189"/>
    <mergeCell ref="I187:I189"/>
    <mergeCell ref="J187:J189"/>
    <mergeCell ref="K187:K189"/>
    <mergeCell ref="L187:L189"/>
    <mergeCell ref="M187:M189"/>
    <mergeCell ref="B190:B192"/>
    <mergeCell ref="E190:E192"/>
    <mergeCell ref="G190:G192"/>
    <mergeCell ref="H190:H192"/>
    <mergeCell ref="I190:I192"/>
    <mergeCell ref="J190:J192"/>
    <mergeCell ref="K190:K192"/>
    <mergeCell ref="L190:L192"/>
    <mergeCell ref="M190:M192"/>
    <mergeCell ref="B193:B195"/>
    <mergeCell ref="E193:E195"/>
    <mergeCell ref="G193:G195"/>
    <mergeCell ref="H193:H195"/>
    <mergeCell ref="I193:I195"/>
    <mergeCell ref="J193:J195"/>
    <mergeCell ref="K193:K195"/>
    <mergeCell ref="L193:L195"/>
    <mergeCell ref="M193:M195"/>
    <mergeCell ref="B196:B198"/>
    <mergeCell ref="E196:E198"/>
    <mergeCell ref="G196:G198"/>
    <mergeCell ref="H196:H198"/>
    <mergeCell ref="I196:I198"/>
    <mergeCell ref="J196:J198"/>
    <mergeCell ref="K196:K198"/>
    <mergeCell ref="L196:L198"/>
    <mergeCell ref="M196:M198"/>
    <mergeCell ref="B199:B201"/>
    <mergeCell ref="E199:E201"/>
    <mergeCell ref="G199:G201"/>
    <mergeCell ref="H199:H201"/>
    <mergeCell ref="I199:I201"/>
    <mergeCell ref="J199:J201"/>
    <mergeCell ref="K199:K201"/>
    <mergeCell ref="L199:L201"/>
    <mergeCell ref="M199:M201"/>
    <mergeCell ref="B202:B204"/>
    <mergeCell ref="E202:E204"/>
    <mergeCell ref="G202:G204"/>
    <mergeCell ref="H202:H204"/>
    <mergeCell ref="I202:I204"/>
    <mergeCell ref="J202:J204"/>
    <mergeCell ref="K202:K204"/>
    <mergeCell ref="L202:L204"/>
    <mergeCell ref="M202:M204"/>
    <mergeCell ref="B205:B207"/>
    <mergeCell ref="E205:E207"/>
    <mergeCell ref="G205:G207"/>
    <mergeCell ref="H205:H207"/>
    <mergeCell ref="I205:I207"/>
    <mergeCell ref="J205:J207"/>
    <mergeCell ref="K205:K207"/>
    <mergeCell ref="L205:L207"/>
    <mergeCell ref="M205:M207"/>
    <mergeCell ref="B208:B210"/>
    <mergeCell ref="E208:E210"/>
    <mergeCell ref="G208:G210"/>
    <mergeCell ref="H208:H210"/>
    <mergeCell ref="I208:I210"/>
    <mergeCell ref="J208:J210"/>
    <mergeCell ref="K208:K210"/>
    <mergeCell ref="L208:L210"/>
    <mergeCell ref="M208:M210"/>
    <mergeCell ref="B211:B213"/>
    <mergeCell ref="E211:E213"/>
    <mergeCell ref="G211:G213"/>
    <mergeCell ref="H211:H213"/>
    <mergeCell ref="I211:I213"/>
    <mergeCell ref="J211:J213"/>
    <mergeCell ref="K211:K213"/>
    <mergeCell ref="L211:L213"/>
    <mergeCell ref="M211:M213"/>
  </mergeCells>
  <conditionalFormatting sqref="E4:E213 G4:K213 M4:M213 B4:B213">
    <cfRule type="expression" priority="2" aboveAverage="0" equalAverage="0" bottom="0" percent="0" rank="0" text="" dxfId="0">
      <formula>LEN(TRIM(E4))&gt;0</formula>
    </cfRule>
  </conditionalFormatting>
  <conditionalFormatting sqref="F6 F9 F12 F15 F18 F21 F24 F27 F30 F33 F36 F39 F42 F45 F48 F51 F54 F57 F60 F63 F66 F69 F72 F75 F78 F81 F84 F87 F90 F93 F96 F99 F102 F105 F108 F111 F114 F117 F120 F123 F126 F129 F132 F135 F138 F141 F144 F147 F150 F153 F156 F159 F162 F165 F168 F171 F174 F177 F180 F183 F186 F189 F192 F195 F198 F201 F204 F207 F210 F213">
    <cfRule type="expression" priority="3" aboveAverage="0" equalAverage="0" bottom="0" percent="0" rank="0" text="" dxfId="1">
      <formula>LEN(TRIM(F6))&gt;0</formula>
    </cfRule>
  </conditionalFormatting>
  <conditionalFormatting sqref="D5 D8 D11 D14 D17 D20 D23 D26 D29 D32 D35 D38 D41 D44 D47 D50 D53 D56 D59 D62 D65 D68 D71 D74 D77 D80 D83 D86 D89 D92 D95 D98 D101 D104 D107 D110 D113 D116 D119 D122 D125 D128 D131 D134 D137 D140 D143 D146 D149 D152 D155 D158 D161 D164 D167 D170 D173 D176 D179 D182 D185 D188 D191 D194 D197 D200 D203 D206 D209 D212">
    <cfRule type="expression" priority="4" aboveAverage="0" equalAverage="0" bottom="0" percent="0" rank="0" text="" dxfId="2">
      <formula>LEN(TRIM(D5))&gt;0</formula>
    </cfRule>
  </conditionalFormatting>
  <conditionalFormatting sqref="C6 C9 C12 C15 C18 C21 C24 C27 C30 C33 C36 C39 C42 C45 C48 C51 C54 C57 C60 C63 C66 C69 C72 C75 C78 C81 C84 C87 C90 C93 C96 C99 C102 C105 C108 C111 C114 C117 C120 C123 C126 C129 C132 C135 C138 C141 C144 C147 C150 C153 C156 C159 C162 C165 C168 C171 C174 C177 C180 C183 C186 C189 C192 C195 C198 C201 C204 C207 C210 C213">
    <cfRule type="expression" priority="5" aboveAverage="0" equalAverage="0" bottom="0" percent="0" rank="0" text="" dxfId="3">
      <formula>LEN(TRIM(C6))&gt;0</formula>
    </cfRule>
  </conditionalFormatting>
  <conditionalFormatting sqref="D4 D7 D10 D13 D16 D19 D22 D25 D28 D31 D34 D37 D40 D43 D46 D49 D52 D55 D58 D61 D64 D67 D70 D73 D76 D79 D82 D85 D88 D91 D94 D97 D100 D103 D106 D109 D112 D115 D118 D121 D124 D127 D130 D133 D136 D139 D142 D145 D148 D151 D154 D157 D160 D163 D166 D169 D172 D175 D178 D181 D184 D187 D190 D193 D196 D199 D202 D205 D208 D211">
    <cfRule type="expression" priority="6" aboveAverage="0" equalAverage="0" bottom="0" percent="0" rank="0" text="" dxfId="4">
      <formula>LEN(TRIM(D4))&gt;0</formula>
    </cfRule>
  </conditionalFormatting>
  <conditionalFormatting sqref="C4 C7 C10 C13 C16 C19 C22 C25 C28 C31 C34 C37 C40 C43 C46 C49 C52 C55 C58 C61 C64 C67 C70 C73 C76 C79 C82 C85 C88 C91 C94 C97 C100 C103 C106 C109 C112 C115 C118 C121 C124 C127 C130 C133 C136 C139 C142 C145 C148 C151 C154 C157 C160 C163 C166 C169 C172 C175 C178 C181 C184 C187 C190 C193 C196 C199 C202 C205 C208 C211">
    <cfRule type="expression" priority="7" aboveAverage="0" equalAverage="0" bottom="0" percent="0" rank="0" text="" dxfId="5">
      <formula>LEN(TRIM(C4))&gt;0</formula>
    </cfRule>
  </conditionalFormatting>
  <conditionalFormatting sqref="F4 F7 F10 F13 F16 F19 F22 F25 F28 F31 F34 F37 F40 F43 F46 F49 F52 F55 F58 F61 F64 F67 F70 F73 F76 F79 F82 F85 F88 F91 F94 F97 F100 F103 F106 F109 F112 F115 F118 F121 F124 F127 F130 F133 F136 F139 F142 F145 F148 F151 F154 F157 F160 F163 F166 F169 F172 F175 F178 F181 F184 F187 F190 F193 F196 F199 F202 F205 F208 F211">
    <cfRule type="expression" priority="8" aboveAverage="0" equalAverage="0" bottom="0" percent="0" rank="0" text="" dxfId="6">
      <formula>LEN(TRIM(F4))&gt;0</formula>
    </cfRule>
  </conditionalFormatting>
  <conditionalFormatting sqref="D6">
    <cfRule type="expression" priority="9" aboveAverage="0" equalAverage="0" bottom="0" percent="0" rank="0" text="" dxfId="7">
      <formula>LEN(TRIM(D6))&gt;0</formula>
    </cfRule>
  </conditionalFormatting>
  <conditionalFormatting sqref="D9">
    <cfRule type="expression" priority="10" aboveAverage="0" equalAverage="0" bottom="0" percent="0" rank="0" text="" dxfId="8">
      <formula>LEN(TRIM(D9))&gt;0</formula>
    </cfRule>
  </conditionalFormatting>
  <conditionalFormatting sqref="D12">
    <cfRule type="expression" priority="11" aboveAverage="0" equalAverage="0" bottom="0" percent="0" rank="0" text="" dxfId="9">
      <formula>LEN(TRIM(D12))&gt;0</formula>
    </cfRule>
  </conditionalFormatting>
  <conditionalFormatting sqref="D18">
    <cfRule type="expression" priority="12" aboveAverage="0" equalAverage="0" bottom="0" percent="0" rank="0" text="" dxfId="10">
      <formula>LEN(TRIM(D18))&gt;0</formula>
    </cfRule>
  </conditionalFormatting>
  <conditionalFormatting sqref="D21">
    <cfRule type="expression" priority="13" aboveAverage="0" equalAverage="0" bottom="0" percent="0" rank="0" text="" dxfId="11">
      <formula>LEN(TRIM(D21))&gt;0</formula>
    </cfRule>
  </conditionalFormatting>
  <conditionalFormatting sqref="D24">
    <cfRule type="expression" priority="14" aboveAverage="0" equalAverage="0" bottom="0" percent="0" rank="0" text="" dxfId="12">
      <formula>LEN(TRIM(D24))&gt;0</formula>
    </cfRule>
  </conditionalFormatting>
  <conditionalFormatting sqref="D27">
    <cfRule type="expression" priority="15" aboveAverage="0" equalAverage="0" bottom="0" percent="0" rank="0" text="" dxfId="13">
      <formula>LEN(TRIM(D27))&gt;0</formula>
    </cfRule>
  </conditionalFormatting>
  <conditionalFormatting sqref="D30">
    <cfRule type="expression" priority="16" aboveAverage="0" equalAverage="0" bottom="0" percent="0" rank="0" text="" dxfId="14">
      <formula>LEN(TRIM(D30))&gt;0</formula>
    </cfRule>
  </conditionalFormatting>
  <conditionalFormatting sqref="D33">
    <cfRule type="expression" priority="17" aboveAverage="0" equalAverage="0" bottom="0" percent="0" rank="0" text="" dxfId="15">
      <formula>LEN(TRIM(D33))&gt;0</formula>
    </cfRule>
  </conditionalFormatting>
  <conditionalFormatting sqref="D36">
    <cfRule type="expression" priority="18" aboveAverage="0" equalAverage="0" bottom="0" percent="0" rank="0" text="" dxfId="16">
      <formula>LEN(TRIM(D36))&gt;0</formula>
    </cfRule>
  </conditionalFormatting>
  <conditionalFormatting sqref="D39">
    <cfRule type="expression" priority="19" aboveAverage="0" equalAverage="0" bottom="0" percent="0" rank="0" text="" dxfId="17">
      <formula>LEN(TRIM(D39))&gt;0</formula>
    </cfRule>
  </conditionalFormatting>
  <conditionalFormatting sqref="D42">
    <cfRule type="expression" priority="20" aboveAverage="0" equalAverage="0" bottom="0" percent="0" rank="0" text="" dxfId="18">
      <formula>LEN(TRIM(D42))&gt;0</formula>
    </cfRule>
  </conditionalFormatting>
  <conditionalFormatting sqref="D45">
    <cfRule type="expression" priority="21" aboveAverage="0" equalAverage="0" bottom="0" percent="0" rank="0" text="" dxfId="19">
      <formula>LEN(TRIM(D45))&gt;0</formula>
    </cfRule>
  </conditionalFormatting>
  <conditionalFormatting sqref="D48">
    <cfRule type="expression" priority="22" aboveAverage="0" equalAverage="0" bottom="0" percent="0" rank="0" text="" dxfId="20">
      <formula>LEN(TRIM(D48))&gt;0</formula>
    </cfRule>
  </conditionalFormatting>
  <conditionalFormatting sqref="D51">
    <cfRule type="expression" priority="23" aboveAverage="0" equalAverage="0" bottom="0" percent="0" rank="0" text="" dxfId="21">
      <formula>LEN(TRIM(D51))&gt;0</formula>
    </cfRule>
  </conditionalFormatting>
  <conditionalFormatting sqref="D54">
    <cfRule type="expression" priority="24" aboveAverage="0" equalAverage="0" bottom="0" percent="0" rank="0" text="" dxfId="22">
      <formula>LEN(TRIM(D54))&gt;0</formula>
    </cfRule>
  </conditionalFormatting>
  <conditionalFormatting sqref="D57">
    <cfRule type="expression" priority="25" aboveAverage="0" equalAverage="0" bottom="0" percent="0" rank="0" text="" dxfId="23">
      <formula>LEN(TRIM(D57))&gt;0</formula>
    </cfRule>
  </conditionalFormatting>
  <conditionalFormatting sqref="D60">
    <cfRule type="expression" priority="26" aboveAverage="0" equalAverage="0" bottom="0" percent="0" rank="0" text="" dxfId="24">
      <formula>LEN(TRIM(D60))&gt;0</formula>
    </cfRule>
  </conditionalFormatting>
  <conditionalFormatting sqref="D63">
    <cfRule type="expression" priority="27" aboveAverage="0" equalAverage="0" bottom="0" percent="0" rank="0" text="" dxfId="25">
      <formula>LEN(TRIM(D63))&gt;0</formula>
    </cfRule>
  </conditionalFormatting>
  <conditionalFormatting sqref="D66">
    <cfRule type="expression" priority="28" aboveAverage="0" equalAverage="0" bottom="0" percent="0" rank="0" text="" dxfId="26">
      <formula>LEN(TRIM(D66))&gt;0</formula>
    </cfRule>
  </conditionalFormatting>
  <conditionalFormatting sqref="D69">
    <cfRule type="expression" priority="29" aboveAverage="0" equalAverage="0" bottom="0" percent="0" rank="0" text="" dxfId="27">
      <formula>LEN(TRIM(D69))&gt;0</formula>
    </cfRule>
  </conditionalFormatting>
  <conditionalFormatting sqref="D72">
    <cfRule type="expression" priority="30" aboveAverage="0" equalAverage="0" bottom="0" percent="0" rank="0" text="" dxfId="28">
      <formula>LEN(TRIM(D72))&gt;0</formula>
    </cfRule>
  </conditionalFormatting>
  <conditionalFormatting sqref="D75">
    <cfRule type="expression" priority="31" aboveAverage="0" equalAverage="0" bottom="0" percent="0" rank="0" text="" dxfId="29">
      <formula>LEN(TRIM(D75))&gt;0</formula>
    </cfRule>
  </conditionalFormatting>
  <conditionalFormatting sqref="D78">
    <cfRule type="expression" priority="32" aboveAverage="0" equalAverage="0" bottom="0" percent="0" rank="0" text="" dxfId="30">
      <formula>LEN(TRIM(D78))&gt;0</formula>
    </cfRule>
  </conditionalFormatting>
  <conditionalFormatting sqref="D81">
    <cfRule type="expression" priority="33" aboveAverage="0" equalAverage="0" bottom="0" percent="0" rank="0" text="" dxfId="31">
      <formula>LEN(TRIM(D81))&gt;0</formula>
    </cfRule>
  </conditionalFormatting>
  <conditionalFormatting sqref="D84">
    <cfRule type="expression" priority="34" aboveAverage="0" equalAverage="0" bottom="0" percent="0" rank="0" text="" dxfId="32">
      <formula>LEN(TRIM(D84))&gt;0</formula>
    </cfRule>
  </conditionalFormatting>
  <conditionalFormatting sqref="D87">
    <cfRule type="expression" priority="35" aboveAverage="0" equalAverage="0" bottom="0" percent="0" rank="0" text="" dxfId="33">
      <formula>LEN(TRIM(D87))&gt;0</formula>
    </cfRule>
  </conditionalFormatting>
  <conditionalFormatting sqref="D90">
    <cfRule type="expression" priority="36" aboveAverage="0" equalAverage="0" bottom="0" percent="0" rank="0" text="" dxfId="34">
      <formula>LEN(TRIM(D90))&gt;0</formula>
    </cfRule>
  </conditionalFormatting>
  <conditionalFormatting sqref="D96">
    <cfRule type="expression" priority="37" aboveAverage="0" equalAverage="0" bottom="0" percent="0" rank="0" text="" dxfId="35">
      <formula>LEN(TRIM(D96))&gt;0</formula>
    </cfRule>
  </conditionalFormatting>
  <conditionalFormatting sqref="D105">
    <cfRule type="expression" priority="38" aboveAverage="0" equalAverage="0" bottom="0" percent="0" rank="0" text="" dxfId="36">
      <formula>LEN(TRIM(D105))&gt;0</formula>
    </cfRule>
  </conditionalFormatting>
  <conditionalFormatting sqref="D114">
    <cfRule type="expression" priority="39" aboveAverage="0" equalAverage="0" bottom="0" percent="0" rank="0" text="" dxfId="37">
      <formula>LEN(TRIM(D114))&gt;0</formula>
    </cfRule>
  </conditionalFormatting>
  <conditionalFormatting sqref="D165">
    <cfRule type="expression" priority="40" aboveAverage="0" equalAverage="0" bottom="0" percent="0" rank="0" text="" dxfId="38">
      <formula>LEN(TRIM(D165))&gt;0</formula>
    </cfRule>
  </conditionalFormatting>
  <conditionalFormatting sqref="D174">
    <cfRule type="expression" priority="41" aboveAverage="0" equalAverage="0" bottom="0" percent="0" rank="0" text="" dxfId="39">
      <formula>LEN(TRIM(D174))&gt;0</formula>
    </cfRule>
  </conditionalFormatting>
  <conditionalFormatting sqref="D186">
    <cfRule type="expression" priority="42" aboveAverage="0" equalAverage="0" bottom="0" percent="0" rank="0" text="" dxfId="40">
      <formula>LEN(TRIM(D186))&gt;0</formula>
    </cfRule>
  </conditionalFormatting>
  <conditionalFormatting sqref="D93">
    <cfRule type="expression" priority="43" aboveAverage="0" equalAverage="0" bottom="0" percent="0" rank="0" text="" dxfId="41">
      <formula>LEN(TRIM(D93))&gt;0</formula>
    </cfRule>
  </conditionalFormatting>
  <conditionalFormatting sqref="D99">
    <cfRule type="expression" priority="44" aboveAverage="0" equalAverage="0" bottom="0" percent="0" rank="0" text="" dxfId="42">
      <formula>LEN(TRIM(D99))&gt;0</formula>
    </cfRule>
  </conditionalFormatting>
  <conditionalFormatting sqref="D102">
    <cfRule type="expression" priority="45" aboveAverage="0" equalAverage="0" bottom="0" percent="0" rank="0" text="" dxfId="43">
      <formula>LEN(TRIM(D102))&gt;0</formula>
    </cfRule>
  </conditionalFormatting>
  <conditionalFormatting sqref="D108">
    <cfRule type="expression" priority="46" aboveAverage="0" equalAverage="0" bottom="0" percent="0" rank="0" text="" dxfId="44">
      <formula>LEN(TRIM(D108))&gt;0</formula>
    </cfRule>
  </conditionalFormatting>
  <conditionalFormatting sqref="D111">
    <cfRule type="expression" priority="47" aboveAverage="0" equalAverage="0" bottom="0" percent="0" rank="0" text="" dxfId="45">
      <formula>LEN(TRIM(D111))&gt;0</formula>
    </cfRule>
  </conditionalFormatting>
  <conditionalFormatting sqref="D117">
    <cfRule type="expression" priority="48" aboveAverage="0" equalAverage="0" bottom="0" percent="0" rank="0" text="" dxfId="46">
      <formula>LEN(TRIM(D117))&gt;0</formula>
    </cfRule>
  </conditionalFormatting>
  <conditionalFormatting sqref="D120">
    <cfRule type="expression" priority="49" aboveAverage="0" equalAverage="0" bottom="0" percent="0" rank="0" text="" dxfId="47">
      <formula>LEN(TRIM(D120))&gt;0</formula>
    </cfRule>
  </conditionalFormatting>
  <conditionalFormatting sqref="D123">
    <cfRule type="expression" priority="50" aboveAverage="0" equalAverage="0" bottom="0" percent="0" rank="0" text="" dxfId="48">
      <formula>LEN(TRIM(D123))&gt;0</formula>
    </cfRule>
  </conditionalFormatting>
  <conditionalFormatting sqref="D126">
    <cfRule type="expression" priority="51" aboveAverage="0" equalAverage="0" bottom="0" percent="0" rank="0" text="" dxfId="49">
      <formula>LEN(TRIM(D126))&gt;0</formula>
    </cfRule>
  </conditionalFormatting>
  <conditionalFormatting sqref="D129">
    <cfRule type="expression" priority="52" aboveAverage="0" equalAverage="0" bottom="0" percent="0" rank="0" text="" dxfId="50">
      <formula>LEN(TRIM(D129))&gt;0</formula>
    </cfRule>
  </conditionalFormatting>
  <conditionalFormatting sqref="D132">
    <cfRule type="expression" priority="53" aboveAverage="0" equalAverage="0" bottom="0" percent="0" rank="0" text="" dxfId="51">
      <formula>LEN(TRIM(D132))&gt;0</formula>
    </cfRule>
  </conditionalFormatting>
  <conditionalFormatting sqref="D135">
    <cfRule type="expression" priority="54" aboveAverage="0" equalAverage="0" bottom="0" percent="0" rank="0" text="" dxfId="52">
      <formula>LEN(TRIM(D135))&gt;0</formula>
    </cfRule>
  </conditionalFormatting>
  <conditionalFormatting sqref="D138">
    <cfRule type="expression" priority="55" aboveAverage="0" equalAverage="0" bottom="0" percent="0" rank="0" text="" dxfId="53">
      <formula>LEN(TRIM(D138))&gt;0</formula>
    </cfRule>
  </conditionalFormatting>
  <conditionalFormatting sqref="D141">
    <cfRule type="expression" priority="56" aboveAverage="0" equalAverage="0" bottom="0" percent="0" rank="0" text="" dxfId="54">
      <formula>LEN(TRIM(D141))&gt;0</formula>
    </cfRule>
  </conditionalFormatting>
  <conditionalFormatting sqref="D144">
    <cfRule type="expression" priority="57" aboveAverage="0" equalAverage="0" bottom="0" percent="0" rank="0" text="" dxfId="55">
      <formula>LEN(TRIM(D144))&gt;0</formula>
    </cfRule>
  </conditionalFormatting>
  <conditionalFormatting sqref="D147">
    <cfRule type="expression" priority="58" aboveAverage="0" equalAverage="0" bottom="0" percent="0" rank="0" text="" dxfId="56">
      <formula>LEN(TRIM(D147))&gt;0</formula>
    </cfRule>
  </conditionalFormatting>
  <conditionalFormatting sqref="D150">
    <cfRule type="expression" priority="59" aboveAverage="0" equalAverage="0" bottom="0" percent="0" rank="0" text="" dxfId="57">
      <formula>LEN(TRIM(D150))&gt;0</formula>
    </cfRule>
  </conditionalFormatting>
  <conditionalFormatting sqref="D153">
    <cfRule type="expression" priority="60" aboveAverage="0" equalAverage="0" bottom="0" percent="0" rank="0" text="" dxfId="58">
      <formula>LEN(TRIM(D153))&gt;0</formula>
    </cfRule>
  </conditionalFormatting>
  <conditionalFormatting sqref="D156">
    <cfRule type="expression" priority="61" aboveAverage="0" equalAverage="0" bottom="0" percent="0" rank="0" text="" dxfId="59">
      <formula>LEN(TRIM(D156))&gt;0</formula>
    </cfRule>
  </conditionalFormatting>
  <conditionalFormatting sqref="D159">
    <cfRule type="expression" priority="62" aboveAverage="0" equalAverage="0" bottom="0" percent="0" rank="0" text="" dxfId="60">
      <formula>LEN(TRIM(D159))&gt;0</formula>
    </cfRule>
  </conditionalFormatting>
  <conditionalFormatting sqref="D162">
    <cfRule type="expression" priority="63" aboveAverage="0" equalAverage="0" bottom="0" percent="0" rank="0" text="" dxfId="61">
      <formula>LEN(TRIM(D162))&gt;0</formula>
    </cfRule>
  </conditionalFormatting>
  <conditionalFormatting sqref="D168">
    <cfRule type="expression" priority="64" aboveAverage="0" equalAverage="0" bottom="0" percent="0" rank="0" text="" dxfId="62">
      <formula>LEN(TRIM(D168))&gt;0</formula>
    </cfRule>
  </conditionalFormatting>
  <conditionalFormatting sqref="D171">
    <cfRule type="expression" priority="65" aboveAverage="0" equalAverage="0" bottom="0" percent="0" rank="0" text="" dxfId="63">
      <formula>LEN(TRIM(D171))&gt;0</formula>
    </cfRule>
  </conditionalFormatting>
  <conditionalFormatting sqref="D177">
    <cfRule type="expression" priority="66" aboveAverage="0" equalAverage="0" bottom="0" percent="0" rank="0" text="" dxfId="64">
      <formula>LEN(TRIM(D177))&gt;0</formula>
    </cfRule>
  </conditionalFormatting>
  <conditionalFormatting sqref="D180">
    <cfRule type="expression" priority="67" aboveAverage="0" equalAverage="0" bottom="0" percent="0" rank="0" text="" dxfId="65">
      <formula>LEN(TRIM(D180))&gt;0</formula>
    </cfRule>
  </conditionalFormatting>
  <conditionalFormatting sqref="D183">
    <cfRule type="expression" priority="68" aboveAverage="0" equalAverage="0" bottom="0" percent="0" rank="0" text="" dxfId="66">
      <formula>LEN(TRIM(D183))&gt;0</formula>
    </cfRule>
  </conditionalFormatting>
  <conditionalFormatting sqref="D189">
    <cfRule type="expression" priority="69" aboveAverage="0" equalAverage="0" bottom="0" percent="0" rank="0" text="" dxfId="67">
      <formula>LEN(TRIM(D189))&gt;0</formula>
    </cfRule>
  </conditionalFormatting>
  <conditionalFormatting sqref="D192">
    <cfRule type="expression" priority="70" aboveAverage="0" equalAverage="0" bottom="0" percent="0" rank="0" text="" dxfId="68">
      <formula>LEN(TRIM(D192))&gt;0</formula>
    </cfRule>
  </conditionalFormatting>
  <conditionalFormatting sqref="D195">
    <cfRule type="expression" priority="71" aboveAverage="0" equalAverage="0" bottom="0" percent="0" rank="0" text="" dxfId="69">
      <formula>LEN(TRIM(D195))&gt;0</formula>
    </cfRule>
  </conditionalFormatting>
  <conditionalFormatting sqref="D198">
    <cfRule type="expression" priority="72" aboveAverage="0" equalAverage="0" bottom="0" percent="0" rank="0" text="" dxfId="70">
      <formula>LEN(TRIM(D198))&gt;0</formula>
    </cfRule>
  </conditionalFormatting>
  <conditionalFormatting sqref="D201">
    <cfRule type="expression" priority="73" aboveAverage="0" equalAverage="0" bottom="0" percent="0" rank="0" text="" dxfId="71">
      <formula>LEN(TRIM(D201))&gt;0</formula>
    </cfRule>
  </conditionalFormatting>
  <conditionalFormatting sqref="D204">
    <cfRule type="expression" priority="74" aboveAverage="0" equalAverage="0" bottom="0" percent="0" rank="0" text="" dxfId="72">
      <formula>LEN(TRIM(D204))&gt;0</formula>
    </cfRule>
  </conditionalFormatting>
  <conditionalFormatting sqref="D207">
    <cfRule type="expression" priority="75" aboveAverage="0" equalAverage="0" bottom="0" percent="0" rank="0" text="" dxfId="73">
      <formula>LEN(TRIM(D207))&gt;0</formula>
    </cfRule>
  </conditionalFormatting>
  <conditionalFormatting sqref="D210">
    <cfRule type="expression" priority="76" aboveAverage="0" equalAverage="0" bottom="0" percent="0" rank="0" text="" dxfId="74">
      <formula>LEN(TRIM(D210))&gt;0</formula>
    </cfRule>
  </conditionalFormatting>
  <conditionalFormatting sqref="D213">
    <cfRule type="expression" priority="77" aboveAverage="0" equalAverage="0" bottom="0" percent="0" rank="0" text="" dxfId="75">
      <formula>LEN(TRIM(D213))&gt;0</formula>
    </cfRule>
  </conditionalFormatting>
  <conditionalFormatting sqref="D15">
    <cfRule type="expression" priority="78" aboveAverage="0" equalAverage="0" bottom="0" percent="0" rank="0" text="" dxfId="76">
      <formula>LEN(TRIM(D15))&gt;0</formula>
    </cfRule>
  </conditionalFormatting>
  <conditionalFormatting sqref="L4:L213">
    <cfRule type="expression" priority="79" aboveAverage="0" equalAverage="0" bottom="0" percent="0" rank="0" text="" dxfId="77">
      <formula>LEN(TRIM(L4))&gt;0</formula>
    </cfRule>
  </conditionalFormatting>
  <printOptions headings="false" gridLines="false" gridLinesSet="true" horizontalCentered="false" verticalCentered="false"/>
  <pageMargins left="0.708333333333333" right="0.708333333333333" top="0.7875" bottom="0.7875" header="0.315277777777778" footer="0.315277777777778"/>
  <pageSetup paperSize="9" scale="100" fitToWidth="1" fitToHeight="0" pageOrder="downThenOver" orientation="landscape" blackAndWhite="false" draft="false" cellComments="none" firstPageNumber="7" useFirstPageNumber="true" horizontalDpi="300" verticalDpi="300" copies="1"/>
  <headerFooter differentFirst="false" differentOddEven="false">
    <oddHeader>&amp;C&amp;"Arial,Regular"&amp;12Příloha č. 2  - Přehled schválených dotací ROK</oddHeader>
    <oddFooter>&amp;L&amp;"Arial,Regular"&amp;10Zastupitelstvo Olomouckého kraje 17. 9. 2018
18.- Program na podporu sportu - vyhodnocení DT 1 - 2.kolo
Příloha č. 2  - Přehled schválených dotací ROK&amp;R&amp;"Arial,Regular"&amp;10strana &amp;P (celkem 31)</oddFooter>
  </headerFooter>
  <rowBreaks count="24" manualBreakCount="24">
    <brk id="9" man="true" max="16383" min="0"/>
    <brk id="18" man="true" max="16383" min="0"/>
    <brk id="24" man="true" max="16383" min="0"/>
    <brk id="33" man="true" max="16383" min="0"/>
    <brk id="39" man="true" max="16383" min="0"/>
    <brk id="48" man="true" max="16383" min="0"/>
    <brk id="57" man="true" max="16383" min="0"/>
    <brk id="66" man="true" max="16383" min="0"/>
    <brk id="75" man="true" max="16383" min="0"/>
    <brk id="84" man="true" max="16383" min="0"/>
    <brk id="93" man="true" max="16383" min="0"/>
    <brk id="102" man="true" max="16383" min="0"/>
    <brk id="111" man="true" max="16383" min="0"/>
    <brk id="120" man="true" max="16383" min="0"/>
    <brk id="129" man="true" max="16383" min="0"/>
    <brk id="138" man="true" max="16383" min="0"/>
    <brk id="147" man="true" max="16383" min="0"/>
    <brk id="153" man="true" max="16383" min="0"/>
    <brk id="162" man="true" max="16383" min="0"/>
    <brk id="171" man="true" max="16383" min="0"/>
    <brk id="180" man="true" max="16383" min="0"/>
    <brk id="189" man="true" max="16383" min="0"/>
    <brk id="195" man="true" max="16383" min="0"/>
    <brk id="20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30T11:35:03Z</dcterms:created>
  <dc:creator>Machálek Miloslav</dc:creator>
  <dc:description/>
  <dc:language>en-US</dc:language>
  <cp:lastModifiedBy>Machálek Miloslav</cp:lastModifiedBy>
  <cp:lastPrinted>2018-08-28T06:36:46Z</cp:lastPrinted>
  <dcterms:modified xsi:type="dcterms:W3CDTF">2018-08-29T07:44:31Z</dcterms:modified>
  <cp:revision>0</cp:revision>
  <dc:subject/>
  <dc:title/>
</cp:coreProperties>
</file>