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5. Tvorba a použití fondu sociálních potřeb Olomouckého kraje za rok 2023</t>
  </si>
  <si>
    <t xml:space="preserve">ORJ - 199</t>
  </si>
  <si>
    <t xml:space="preserve">Zůstatek bankovního účtu  k 1.1.2023</t>
  </si>
  <si>
    <t xml:space="preserve">Kč</t>
  </si>
  <si>
    <t xml:space="preserve">a) Tvorba fondu </t>
  </si>
  <si>
    <t xml:space="preserve">v Kč</t>
  </si>
  <si>
    <t xml:space="preserve">§</t>
  </si>
  <si>
    <t xml:space="preserve">položka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7=6/5</t>
  </si>
  <si>
    <t xml:space="preserve">Převody z ostatních vlastních fondů </t>
  </si>
  <si>
    <t xml:space="preserve">Převody z rozpočtových účtů</t>
  </si>
  <si>
    <t xml:space="preserve">Přijaté nekapitálové příspěvky a náhrady</t>
  </si>
  <si>
    <t xml:space="preserve">Příjem z úroků</t>
  </si>
  <si>
    <t xml:space="preserve">Celkem příjmy            </t>
  </si>
  <si>
    <t xml:space="preserve">Konsolidace</t>
  </si>
  <si>
    <t xml:space="preserve">Celkem příjmy po konsolidaci </t>
  </si>
  <si>
    <t xml:space="preserve">Financování </t>
  </si>
  <si>
    <t xml:space="preserve">b) Čerpání fondu </t>
  </si>
  <si>
    <t xml:space="preserve">Služby peněžních ústavů</t>
  </si>
  <si>
    <t xml:space="preserve">Nákup ostatních služeb</t>
  </si>
  <si>
    <t xml:space="preserve">Výdaje na věcné dary</t>
  </si>
  <si>
    <t xml:space="preserve">Ostatní neinvestiční transfery fyzickým osobám </t>
  </si>
  <si>
    <t xml:space="preserve">Nespecifikované rezervy</t>
  </si>
  <si>
    <t xml:space="preserve">Odměny za užití duševního vlastnictví </t>
  </si>
  <si>
    <t xml:space="preserve">Nákup materiálu jinde nezařazený</t>
  </si>
  <si>
    <t xml:space="preserve">Nájemné</t>
  </si>
  <si>
    <t xml:space="preserve">Pohoštění</t>
  </si>
  <si>
    <t xml:space="preserve">Celkem výdaje</t>
  </si>
  <si>
    <t xml:space="preserve">Bankovní zůstatek na účtu  k 31.12.2023</t>
  </si>
  <si>
    <t xml:space="preserve">Zůstatek určený k zapojení do rozpočtu roku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2" width="42.7"/>
    <col collapsed="false" customWidth="true" hidden="false" outlineLevel="0" max="6" min="4" style="3" width="14.7"/>
    <col collapsed="false" customWidth="true" hidden="false" outlineLevel="0" max="7" min="7" style="4" width="8.41"/>
    <col collapsed="false" customWidth="true" hidden="false" outlineLevel="0" max="8" min="8" style="3" width="13.85"/>
    <col collapsed="false" customWidth="true" hidden="false" outlineLevel="0" max="9" min="9" style="2" width="11.7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9"/>
      <c r="H2" s="6"/>
    </row>
    <row r="3" s="7" customFormat="true" ht="9.75" hidden="false" customHeight="true" outlineLevel="0" collapsed="false">
      <c r="A3" s="10"/>
      <c r="B3" s="10"/>
      <c r="C3" s="10"/>
      <c r="D3" s="10"/>
      <c r="E3" s="10"/>
      <c r="F3" s="10"/>
      <c r="G3" s="11"/>
      <c r="H3" s="6"/>
    </row>
    <row r="4" s="7" customFormat="true" ht="15.75" hidden="false" customHeight="false" outlineLevel="0" collapsed="false">
      <c r="A4" s="12"/>
      <c r="B4" s="12"/>
      <c r="C4" s="12"/>
      <c r="D4" s="12"/>
      <c r="E4" s="12"/>
      <c r="F4" s="13" t="s">
        <v>1</v>
      </c>
      <c r="G4" s="9"/>
      <c r="H4" s="6"/>
    </row>
    <row r="5" s="15" customFormat="true" ht="12.75" hidden="false" customHeight="false" outlineLevel="0" collapsed="false">
      <c r="A5" s="14"/>
      <c r="B5" s="14"/>
      <c r="D5" s="16"/>
      <c r="E5" s="16"/>
      <c r="F5" s="16"/>
      <c r="G5" s="17"/>
      <c r="H5" s="16"/>
    </row>
    <row r="6" s="15" customFormat="true" ht="16.5" hidden="false" customHeight="false" outlineLevel="0" collapsed="false">
      <c r="A6" s="18" t="s">
        <v>2</v>
      </c>
      <c r="B6" s="19"/>
      <c r="C6" s="19"/>
      <c r="D6" s="19"/>
      <c r="E6" s="20"/>
      <c r="F6" s="21" t="n">
        <v>6362922.43</v>
      </c>
      <c r="G6" s="22" t="s">
        <v>3</v>
      </c>
      <c r="H6" s="3"/>
    </row>
    <row r="7" s="29" customFormat="true" ht="15" hidden="false" customHeight="false" outlineLevel="0" collapsed="false">
      <c r="A7" s="23"/>
      <c r="B7" s="24"/>
      <c r="C7" s="24"/>
      <c r="D7" s="24"/>
      <c r="E7" s="25"/>
      <c r="F7" s="26" t="n">
        <v>-6362922.43</v>
      </c>
      <c r="G7" s="27"/>
      <c r="H7" s="28"/>
      <c r="I7" s="25"/>
    </row>
    <row r="8" s="29" customFormat="true" ht="14.25" hidden="false" customHeight="false" outlineLevel="0" collapsed="false">
      <c r="A8" s="23"/>
      <c r="B8" s="24"/>
      <c r="C8" s="24"/>
      <c r="D8" s="24"/>
      <c r="E8" s="25"/>
      <c r="F8" s="30"/>
      <c r="G8" s="31"/>
      <c r="H8" s="30"/>
      <c r="I8" s="25"/>
    </row>
    <row r="9" customFormat="false" ht="15" hidden="false" customHeight="false" outlineLevel="0" collapsed="false">
      <c r="A9" s="32" t="s">
        <v>4</v>
      </c>
      <c r="B9" s="33"/>
      <c r="C9" s="7"/>
      <c r="D9" s="6"/>
      <c r="E9" s="6"/>
      <c r="F9" s="6"/>
      <c r="G9" s="9"/>
    </row>
    <row r="10" customFormat="false" ht="13.5" hidden="false" customHeight="false" outlineLevel="0" collapsed="false">
      <c r="A10" s="33"/>
      <c r="B10" s="33"/>
      <c r="C10" s="7"/>
      <c r="D10" s="6"/>
      <c r="E10" s="6"/>
      <c r="F10" s="6"/>
      <c r="G10" s="34" t="s">
        <v>5</v>
      </c>
    </row>
    <row r="11" s="42" customFormat="true" ht="25.5" hidden="false" customHeight="false" outlineLevel="0" collapsed="false">
      <c r="A11" s="35" t="s">
        <v>6</v>
      </c>
      <c r="B11" s="36" t="s">
        <v>7</v>
      </c>
      <c r="C11" s="37" t="s">
        <v>8</v>
      </c>
      <c r="D11" s="38" t="s">
        <v>9</v>
      </c>
      <c r="E11" s="38" t="s">
        <v>10</v>
      </c>
      <c r="F11" s="39" t="s">
        <v>11</v>
      </c>
      <c r="G11" s="40" t="s">
        <v>12</v>
      </c>
      <c r="H11" s="41"/>
    </row>
    <row r="12" s="49" customFormat="true" ht="13.5" hidden="false" customHeight="false" outlineLevel="0" collapsed="false">
      <c r="A12" s="43" t="n">
        <v>1</v>
      </c>
      <c r="B12" s="44" t="n">
        <v>2</v>
      </c>
      <c r="C12" s="44" t="n">
        <v>3</v>
      </c>
      <c r="D12" s="45" t="n">
        <v>4</v>
      </c>
      <c r="E12" s="45" t="n">
        <v>5</v>
      </c>
      <c r="F12" s="46" t="n">
        <v>6</v>
      </c>
      <c r="G12" s="47" t="s">
        <v>13</v>
      </c>
      <c r="H12" s="48"/>
    </row>
    <row r="13" s="57" customFormat="true" ht="17.1" hidden="false" customHeight="true" outlineLevel="0" collapsed="false">
      <c r="A13" s="50" t="n">
        <v>6330</v>
      </c>
      <c r="B13" s="51" t="n">
        <v>4132</v>
      </c>
      <c r="C13" s="52" t="s">
        <v>14</v>
      </c>
      <c r="D13" s="53"/>
      <c r="E13" s="53"/>
      <c r="F13" s="54" t="n">
        <v>953544</v>
      </c>
      <c r="G13" s="55"/>
      <c r="H13" s="56"/>
    </row>
    <row r="14" s="63" customFormat="true" ht="17.1" hidden="false" customHeight="true" outlineLevel="0" collapsed="false">
      <c r="A14" s="58" t="n">
        <v>6330</v>
      </c>
      <c r="B14" s="59" t="n">
        <v>4134</v>
      </c>
      <c r="C14" s="60" t="s">
        <v>15</v>
      </c>
      <c r="D14" s="61" t="n">
        <v>11679000</v>
      </c>
      <c r="E14" s="61" t="n">
        <v>11772000</v>
      </c>
      <c r="F14" s="62" t="n">
        <v>11148500</v>
      </c>
      <c r="G14" s="55" t="n">
        <f aca="false">F14/E14*100</f>
        <v>94.7035338090384</v>
      </c>
      <c r="H14" s="56"/>
    </row>
    <row r="15" s="63" customFormat="true" ht="17.1" hidden="true" customHeight="true" outlineLevel="0" collapsed="false">
      <c r="A15" s="58" t="n">
        <v>6113</v>
      </c>
      <c r="B15" s="59" t="n">
        <v>2324</v>
      </c>
      <c r="C15" s="64" t="s">
        <v>16</v>
      </c>
      <c r="D15" s="61"/>
      <c r="E15" s="61"/>
      <c r="F15" s="62"/>
      <c r="G15" s="55" t="e">
        <f aca="false">F15/E15*100</f>
        <v>#DIV/0!</v>
      </c>
      <c r="H15" s="56"/>
    </row>
    <row r="16" s="63" customFormat="true" ht="17.1" hidden="false" customHeight="true" outlineLevel="0" collapsed="false">
      <c r="A16" s="58" t="n">
        <v>6113</v>
      </c>
      <c r="B16" s="59" t="n">
        <v>2324</v>
      </c>
      <c r="C16" s="64" t="s">
        <v>16</v>
      </c>
      <c r="D16" s="61" t="n">
        <v>1000</v>
      </c>
      <c r="E16" s="61" t="n">
        <v>1000</v>
      </c>
      <c r="F16" s="62" t="n">
        <v>0</v>
      </c>
      <c r="G16" s="55" t="n">
        <f aca="false">F16/E16*100</f>
        <v>0</v>
      </c>
      <c r="H16" s="56"/>
    </row>
    <row r="17" s="70" customFormat="true" ht="17.1" hidden="false" customHeight="true" outlineLevel="0" collapsed="false">
      <c r="A17" s="65" t="n">
        <v>6172</v>
      </c>
      <c r="B17" s="66" t="n">
        <v>2324</v>
      </c>
      <c r="C17" s="64" t="s">
        <v>16</v>
      </c>
      <c r="D17" s="67" t="n">
        <v>30000</v>
      </c>
      <c r="E17" s="67" t="n">
        <v>30000</v>
      </c>
      <c r="F17" s="68" t="n">
        <v>37820</v>
      </c>
      <c r="G17" s="55" t="n">
        <f aca="false">F17/E17*100</f>
        <v>126.066666666667</v>
      </c>
      <c r="H17" s="69"/>
    </row>
    <row r="18" s="63" customFormat="true" ht="17.1" hidden="false" customHeight="true" outlineLevel="0" collapsed="false">
      <c r="A18" s="58" t="n">
        <v>6310</v>
      </c>
      <c r="B18" s="59" t="n">
        <v>2141</v>
      </c>
      <c r="C18" s="60" t="s">
        <v>17</v>
      </c>
      <c r="D18" s="61" t="n">
        <v>80000</v>
      </c>
      <c r="E18" s="61" t="n">
        <v>80000</v>
      </c>
      <c r="F18" s="62" t="n">
        <v>420542.82</v>
      </c>
      <c r="G18" s="71" t="n">
        <f aca="false">F18/E18*100</f>
        <v>525.678525</v>
      </c>
      <c r="H18" s="56"/>
    </row>
    <row r="19" customFormat="false" ht="16.5" hidden="false" customHeight="false" outlineLevel="0" collapsed="false">
      <c r="A19" s="72" t="s">
        <v>18</v>
      </c>
      <c r="B19" s="72"/>
      <c r="C19" s="72"/>
      <c r="D19" s="73" t="n">
        <f aca="false">SUM(D13:D18)</f>
        <v>11790000</v>
      </c>
      <c r="E19" s="73" t="n">
        <f aca="false">SUM(E13:E18)</f>
        <v>11883000</v>
      </c>
      <c r="F19" s="73" t="n">
        <f aca="false">SUM(F13:F18)</f>
        <v>12560406.82</v>
      </c>
      <c r="G19" s="74" t="n">
        <f aca="false">F19/E19*100</f>
        <v>105.700638054363</v>
      </c>
      <c r="H19" s="6"/>
    </row>
    <row r="20" s="80" customFormat="true" ht="15.75" hidden="false" customHeight="false" outlineLevel="0" collapsed="false">
      <c r="A20" s="75" t="s">
        <v>19</v>
      </c>
      <c r="B20" s="76"/>
      <c r="C20" s="76"/>
      <c r="D20" s="77" t="n">
        <f aca="false">SUM(D14)</f>
        <v>11679000</v>
      </c>
      <c r="E20" s="77" t="n">
        <f aca="false">SUM(E14)</f>
        <v>11772000</v>
      </c>
      <c r="F20" s="77" t="n">
        <f aca="false">SUM(F14)</f>
        <v>11148500</v>
      </c>
      <c r="G20" s="78" t="n">
        <f aca="false">F20/E20*100</f>
        <v>94.7035338090384</v>
      </c>
      <c r="H20" s="79"/>
    </row>
    <row r="21" s="80" customFormat="true" ht="15.75" hidden="false" customHeight="false" outlineLevel="0" collapsed="false">
      <c r="A21" s="81" t="s">
        <v>20</v>
      </c>
      <c r="B21" s="82"/>
      <c r="C21" s="82"/>
      <c r="D21" s="83" t="n">
        <f aca="false">D19-D20</f>
        <v>111000</v>
      </c>
      <c r="E21" s="83" t="n">
        <f aca="false">E19-E20</f>
        <v>111000</v>
      </c>
      <c r="F21" s="83" t="n">
        <f aca="false">F19-F20</f>
        <v>1411906.82</v>
      </c>
      <c r="G21" s="84" t="n">
        <f aca="false">F21/E21*100</f>
        <v>1271.98812612613</v>
      </c>
      <c r="H21" s="79"/>
    </row>
    <row r="22" s="89" customFormat="true" ht="16.5" hidden="false" customHeight="false" outlineLevel="0" collapsed="false">
      <c r="A22" s="85" t="s">
        <v>21</v>
      </c>
      <c r="B22" s="86"/>
      <c r="C22" s="86"/>
      <c r="D22" s="73" t="n">
        <v>0</v>
      </c>
      <c r="E22" s="73" t="n">
        <v>6362922.43</v>
      </c>
      <c r="F22" s="73" t="n">
        <v>6362922.43</v>
      </c>
      <c r="G22" s="87" t="n">
        <f aca="false">F22/E22*100</f>
        <v>100</v>
      </c>
      <c r="H22" s="88"/>
    </row>
    <row r="23" s="89" customFormat="true" ht="15.75" hidden="false" customHeight="false" outlineLevel="0" collapsed="false">
      <c r="A23" s="90"/>
      <c r="B23" s="90"/>
      <c r="C23" s="90"/>
      <c r="D23" s="91"/>
      <c r="E23" s="91"/>
      <c r="F23" s="91"/>
      <c r="G23" s="92"/>
      <c r="H23" s="88"/>
    </row>
    <row r="24" customFormat="false" ht="12.75" hidden="false" customHeight="false" outlineLevel="0" collapsed="false">
      <c r="G24" s="93"/>
    </row>
    <row r="25" customFormat="false" ht="15" hidden="false" customHeight="false" outlineLevel="0" collapsed="false">
      <c r="A25" s="32" t="s">
        <v>22</v>
      </c>
      <c r="B25" s="33"/>
      <c r="C25" s="7"/>
      <c r="D25" s="6"/>
      <c r="E25" s="6"/>
      <c r="F25" s="6"/>
      <c r="G25" s="94"/>
    </row>
    <row r="26" customFormat="false" ht="15.75" hidden="false" customHeight="false" outlineLevel="0" collapsed="false">
      <c r="A26" s="32"/>
      <c r="B26" s="33"/>
      <c r="C26" s="7"/>
      <c r="D26" s="6"/>
      <c r="E26" s="6"/>
      <c r="F26" s="6"/>
      <c r="G26" s="34" t="s">
        <v>5</v>
      </c>
    </row>
    <row r="27" s="42" customFormat="true" ht="25.5" hidden="false" customHeight="false" outlineLevel="0" collapsed="false">
      <c r="A27" s="35" t="s">
        <v>6</v>
      </c>
      <c r="B27" s="36" t="s">
        <v>7</v>
      </c>
      <c r="C27" s="37" t="s">
        <v>8</v>
      </c>
      <c r="D27" s="38" t="s">
        <v>9</v>
      </c>
      <c r="E27" s="38" t="s">
        <v>10</v>
      </c>
      <c r="F27" s="39" t="s">
        <v>11</v>
      </c>
      <c r="G27" s="95" t="s">
        <v>12</v>
      </c>
      <c r="H27" s="96"/>
    </row>
    <row r="28" s="49" customFormat="true" ht="13.5" hidden="false" customHeight="false" outlineLevel="0" collapsed="false">
      <c r="A28" s="43" t="n">
        <v>1</v>
      </c>
      <c r="B28" s="44" t="n">
        <v>2</v>
      </c>
      <c r="C28" s="36" t="n">
        <v>3</v>
      </c>
      <c r="D28" s="45" t="n">
        <v>4</v>
      </c>
      <c r="E28" s="45" t="n">
        <v>5</v>
      </c>
      <c r="F28" s="46" t="n">
        <v>6</v>
      </c>
      <c r="G28" s="47" t="s">
        <v>13</v>
      </c>
      <c r="H28" s="97"/>
    </row>
    <row r="29" s="103" customFormat="true" ht="17.1" hidden="false" customHeight="true" outlineLevel="0" collapsed="false">
      <c r="A29" s="50" t="n">
        <v>6113</v>
      </c>
      <c r="B29" s="51" t="n">
        <v>5163</v>
      </c>
      <c r="C29" s="98" t="s">
        <v>23</v>
      </c>
      <c r="D29" s="99" t="n">
        <v>10000</v>
      </c>
      <c r="E29" s="99" t="n">
        <v>10000</v>
      </c>
      <c r="F29" s="100" t="n">
        <v>935</v>
      </c>
      <c r="G29" s="101" t="n">
        <f aca="false">F29/E29*100</f>
        <v>9.35</v>
      </c>
      <c r="H29" s="102"/>
    </row>
    <row r="30" s="106" customFormat="true" ht="17.1" hidden="false" customHeight="true" outlineLevel="0" collapsed="false">
      <c r="A30" s="58" t="n">
        <v>6113</v>
      </c>
      <c r="B30" s="59" t="n">
        <v>5169</v>
      </c>
      <c r="C30" s="98" t="s">
        <v>24</v>
      </c>
      <c r="D30" s="104" t="n">
        <v>270000</v>
      </c>
      <c r="E30" s="104" t="n">
        <v>315500</v>
      </c>
      <c r="F30" s="104" t="n">
        <v>110663</v>
      </c>
      <c r="G30" s="101" t="n">
        <f aca="false">F30/E30*100</f>
        <v>35.0754358161648</v>
      </c>
      <c r="H30" s="105"/>
    </row>
    <row r="31" s="106" customFormat="true" ht="17.1" hidden="false" customHeight="true" outlineLevel="0" collapsed="false">
      <c r="A31" s="58" t="n">
        <v>6113</v>
      </c>
      <c r="B31" s="59" t="n">
        <v>5194</v>
      </c>
      <c r="C31" s="98" t="s">
        <v>25</v>
      </c>
      <c r="D31" s="104"/>
      <c r="E31" s="104" t="n">
        <v>4500</v>
      </c>
      <c r="F31" s="107" t="n">
        <v>4500</v>
      </c>
      <c r="G31" s="101"/>
      <c r="H31" s="105"/>
    </row>
    <row r="32" s="114" customFormat="true" ht="30" hidden="false" customHeight="true" outlineLevel="0" collapsed="false">
      <c r="A32" s="108" t="n">
        <v>6113</v>
      </c>
      <c r="B32" s="109" t="n">
        <v>5499</v>
      </c>
      <c r="C32" s="110" t="s">
        <v>26</v>
      </c>
      <c r="D32" s="111" t="n">
        <v>155000</v>
      </c>
      <c r="E32" s="111" t="n">
        <v>155000</v>
      </c>
      <c r="F32" s="112" t="n">
        <v>36250</v>
      </c>
      <c r="G32" s="101" t="n">
        <f aca="false">F32/E32*100</f>
        <v>23.3870967741935</v>
      </c>
      <c r="H32" s="113"/>
    </row>
    <row r="33" s="106" customFormat="true" ht="17.1" hidden="false" customHeight="true" outlineLevel="0" collapsed="false">
      <c r="A33" s="58" t="n">
        <v>6113</v>
      </c>
      <c r="B33" s="59" t="n">
        <v>5901</v>
      </c>
      <c r="C33" s="98" t="s">
        <v>27</v>
      </c>
      <c r="D33" s="104" t="n">
        <v>157000</v>
      </c>
      <c r="E33" s="104" t="n">
        <v>157000</v>
      </c>
      <c r="F33" s="107" t="n">
        <v>0</v>
      </c>
      <c r="G33" s="101" t="n">
        <f aca="false">F33/E33*100</f>
        <v>0</v>
      </c>
      <c r="H33" s="105"/>
    </row>
    <row r="34" s="106" customFormat="true" ht="17.1" hidden="false" customHeight="true" outlineLevel="0" collapsed="false">
      <c r="A34" s="58" t="n">
        <v>6172</v>
      </c>
      <c r="B34" s="59" t="n">
        <v>5041</v>
      </c>
      <c r="C34" s="98" t="s">
        <v>28</v>
      </c>
      <c r="D34" s="104" t="n">
        <v>20000</v>
      </c>
      <c r="E34" s="104" t="n">
        <v>20000</v>
      </c>
      <c r="F34" s="107" t="n">
        <v>0</v>
      </c>
      <c r="G34" s="101" t="n">
        <f aca="false">F34/E34*100</f>
        <v>0</v>
      </c>
      <c r="H34" s="105"/>
    </row>
    <row r="35" s="106" customFormat="true" ht="17.1" hidden="false" customHeight="true" outlineLevel="0" collapsed="false">
      <c r="A35" s="58" t="n">
        <v>6172</v>
      </c>
      <c r="B35" s="59" t="n">
        <v>5139</v>
      </c>
      <c r="C35" s="98" t="s">
        <v>29</v>
      </c>
      <c r="D35" s="104" t="n">
        <v>20000</v>
      </c>
      <c r="E35" s="104" t="n">
        <v>40000</v>
      </c>
      <c r="F35" s="107" t="n">
        <v>13866.31</v>
      </c>
      <c r="G35" s="101" t="n">
        <f aca="false">F35/E35*100</f>
        <v>34.665775</v>
      </c>
      <c r="H35" s="105"/>
    </row>
    <row r="36" s="103" customFormat="true" ht="17.1" hidden="false" customHeight="true" outlineLevel="0" collapsed="false">
      <c r="A36" s="58" t="n">
        <v>6172</v>
      </c>
      <c r="B36" s="59" t="n">
        <v>5163</v>
      </c>
      <c r="C36" s="98" t="s">
        <v>23</v>
      </c>
      <c r="D36" s="104" t="n">
        <v>10000</v>
      </c>
      <c r="E36" s="104" t="n">
        <v>15000</v>
      </c>
      <c r="F36" s="107" t="n">
        <v>7612</v>
      </c>
      <c r="G36" s="101" t="n">
        <f aca="false">F36/E36*100</f>
        <v>50.7466666666667</v>
      </c>
      <c r="H36" s="102"/>
    </row>
    <row r="37" s="103" customFormat="true" ht="17.1" hidden="false" customHeight="true" outlineLevel="0" collapsed="false">
      <c r="A37" s="58" t="n">
        <v>6172</v>
      </c>
      <c r="B37" s="59" t="n">
        <v>5164</v>
      </c>
      <c r="C37" s="98" t="s">
        <v>30</v>
      </c>
      <c r="D37" s="104" t="n">
        <v>100000</v>
      </c>
      <c r="E37" s="104" t="n">
        <v>300000</v>
      </c>
      <c r="F37" s="107" t="n">
        <v>86517.75</v>
      </c>
      <c r="G37" s="101" t="n">
        <f aca="false">F37/E37*100</f>
        <v>28.83925</v>
      </c>
      <c r="H37" s="102"/>
    </row>
    <row r="38" s="106" customFormat="true" ht="17.1" hidden="false" customHeight="true" outlineLevel="0" collapsed="false">
      <c r="A38" s="58" t="n">
        <v>6172</v>
      </c>
      <c r="B38" s="59" t="n">
        <v>5169</v>
      </c>
      <c r="C38" s="98" t="s">
        <v>24</v>
      </c>
      <c r="D38" s="104" t="n">
        <v>7036000</v>
      </c>
      <c r="E38" s="104" t="n">
        <v>12216922.43</v>
      </c>
      <c r="F38" s="107" t="n">
        <v>7548828.2</v>
      </c>
      <c r="G38" s="101" t="n">
        <f aca="false">F38/E38*100</f>
        <v>61.7899331296646</v>
      </c>
      <c r="H38" s="105"/>
    </row>
    <row r="39" s="106" customFormat="true" ht="17.1" hidden="false" customHeight="true" outlineLevel="0" collapsed="false">
      <c r="A39" s="58" t="n">
        <v>6172</v>
      </c>
      <c r="B39" s="59" t="n">
        <v>5175</v>
      </c>
      <c r="C39" s="98" t="s">
        <v>31</v>
      </c>
      <c r="D39" s="104" t="n">
        <v>450000</v>
      </c>
      <c r="E39" s="104" t="n">
        <v>750000</v>
      </c>
      <c r="F39" s="107" t="n">
        <v>513738.69</v>
      </c>
      <c r="G39" s="101" t="n">
        <f aca="false">F39/E39*100</f>
        <v>68.498492</v>
      </c>
      <c r="H39" s="105"/>
    </row>
    <row r="40" s="106" customFormat="true" ht="17.1" hidden="false" customHeight="true" outlineLevel="0" collapsed="false">
      <c r="A40" s="58" t="n">
        <v>6172</v>
      </c>
      <c r="B40" s="59" t="n">
        <v>5194</v>
      </c>
      <c r="C40" s="98" t="s">
        <v>25</v>
      </c>
      <c r="D40" s="104" t="n">
        <v>557000</v>
      </c>
      <c r="E40" s="104" t="n">
        <v>757000</v>
      </c>
      <c r="F40" s="107" t="n">
        <v>272580</v>
      </c>
      <c r="G40" s="101" t="n">
        <f aca="false">F40/E40*100</f>
        <v>36.0079260237781</v>
      </c>
      <c r="H40" s="105"/>
      <c r="J40" s="105"/>
    </row>
    <row r="41" s="114" customFormat="true" ht="29.25" hidden="false" customHeight="true" outlineLevel="0" collapsed="false">
      <c r="A41" s="108" t="n">
        <v>6172</v>
      </c>
      <c r="B41" s="109" t="n">
        <v>5499</v>
      </c>
      <c r="C41" s="110" t="s">
        <v>26</v>
      </c>
      <c r="D41" s="111" t="n">
        <v>3005000</v>
      </c>
      <c r="E41" s="111" t="n">
        <v>3505000</v>
      </c>
      <c r="F41" s="112" t="n">
        <v>2723944</v>
      </c>
      <c r="G41" s="115" t="n">
        <f aca="false">F41/E41*100</f>
        <v>77.7159486447932</v>
      </c>
      <c r="H41" s="113"/>
    </row>
    <row r="42" s="89" customFormat="true" ht="16.5" hidden="false" customHeight="false" outlineLevel="0" collapsed="false">
      <c r="A42" s="72" t="s">
        <v>32</v>
      </c>
      <c r="B42" s="72"/>
      <c r="C42" s="72"/>
      <c r="D42" s="116" t="n">
        <f aca="false">SUM(D29:D41)</f>
        <v>11790000</v>
      </c>
      <c r="E42" s="116" t="n">
        <f aca="false">SUM(E29:E41)</f>
        <v>18245922.43</v>
      </c>
      <c r="F42" s="116" t="n">
        <f aca="false">SUM(F29:F41)</f>
        <v>11319434.95</v>
      </c>
      <c r="G42" s="74" t="n">
        <f aca="false">F42/E42*100</f>
        <v>62.0381621889862</v>
      </c>
      <c r="H42" s="88"/>
      <c r="I42" s="88"/>
    </row>
    <row r="43" customFormat="false" ht="13.5" hidden="false" customHeight="false" outlineLevel="0" collapsed="false"/>
    <row r="45" customFormat="false" ht="15.75" hidden="false" customHeight="false" outlineLevel="0" collapsed="false">
      <c r="A45" s="117" t="s">
        <v>33</v>
      </c>
      <c r="B45" s="118"/>
      <c r="C45" s="118"/>
      <c r="D45" s="118"/>
      <c r="E45" s="119"/>
      <c r="F45" s="120" t="n">
        <f aca="false">F6+F7+F19+F22-F42</f>
        <v>7603894.3</v>
      </c>
      <c r="G45" s="121" t="s">
        <v>3</v>
      </c>
      <c r="H45" s="6"/>
      <c r="I45" s="3"/>
      <c r="J45" s="3"/>
    </row>
    <row r="46" customFormat="false" ht="12.75" hidden="false" customHeight="false" outlineLevel="0" collapsed="false">
      <c r="A46" s="122"/>
      <c r="C46" s="1"/>
      <c r="D46" s="1"/>
      <c r="E46" s="2"/>
      <c r="F46" s="16"/>
      <c r="G46" s="123"/>
    </row>
    <row r="47" s="129" customFormat="true" ht="29.25" hidden="false" customHeight="true" outlineLevel="0" collapsed="false">
      <c r="A47" s="124" t="s">
        <v>34</v>
      </c>
      <c r="B47" s="125"/>
      <c r="C47" s="125"/>
      <c r="D47" s="125"/>
      <c r="E47" s="126"/>
      <c r="F47" s="21" t="n">
        <f aca="false">SUM(F45:F46)</f>
        <v>7603894.3</v>
      </c>
      <c r="G47" s="127" t="s">
        <v>3</v>
      </c>
      <c r="H47" s="128"/>
    </row>
    <row r="48" customFormat="false" ht="13.5" hidden="false" customHeight="false" outlineLevel="0" collapsed="false"/>
  </sheetData>
  <mergeCells count="3">
    <mergeCell ref="A1:G1"/>
    <mergeCell ref="A19:C19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Zastupitelstvo Olomouckého kraje 17. 6. 2024
7.2. - Rozpočet Olomouckého kraje 2023 - závěrečný účet
Příloha č. 5: Tvorba a použití fondu sociálních potřeb Olomouckého kraje za rok 2023&amp;RStrana &amp;P (celkem 29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Vítková Petra</cp:lastModifiedBy>
  <cp:lastPrinted>2024-05-21T07:41:55Z</cp:lastPrinted>
  <dcterms:modified xsi:type="dcterms:W3CDTF">2024-05-27T12:00:27Z</dcterms:modified>
  <cp:revision>0</cp:revision>
  <dc:subject/>
  <dc:title/>
</cp:coreProperties>
</file>