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11. Vyúčtování finančních vztahů ke státnímu rozpočtu za rok 2023</t>
  </si>
  <si>
    <t xml:space="preserve">Finanční vypořádání s Úřadem vlády</t>
  </si>
  <si>
    <t xml:space="preserve">a) Olomoucký kraj</t>
  </si>
  <si>
    <t xml:space="preserve"> v Kč</t>
  </si>
  <si>
    <t xml:space="preserve">druh dotace </t>
  </si>
  <si>
    <t xml:space="preserve">UZ</t>
  </si>
  <si>
    <t xml:space="preserve">poskytnuto                         k 31.12.2023</t>
  </si>
  <si>
    <t xml:space="preserve">použito                               k 31.12.2023</t>
  </si>
  <si>
    <t xml:space="preserve">vráceno v průběhu roku ÚV</t>
  </si>
  <si>
    <t xml:space="preserve">zůstatek na účtě Olomouckého kraje k 31.12.2023</t>
  </si>
  <si>
    <t xml:space="preserve">poukázáno od příspěvkových organizací v roce 2024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24</t>
  </si>
  <si>
    <t xml:space="preserve">Podpora terénní sociální práce</t>
  </si>
  <si>
    <t xml:space="preserve">04428</t>
  </si>
  <si>
    <t xml:space="preserve">Finanční vypořádání s Ministerstvem financí</t>
  </si>
  <si>
    <t xml:space="preserve">vráceno v průběhu roku MF</t>
  </si>
  <si>
    <t xml:space="preserve">Volby prezidenta ČR </t>
  </si>
  <si>
    <t xml:space="preserve">Volby do zastupitelstev obcí</t>
  </si>
  <si>
    <t xml:space="preserve">Volby prezidenta ČR</t>
  </si>
  <si>
    <t xml:space="preserve">Protiradonová opatření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24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iální práce</t>
  </si>
  <si>
    <t xml:space="preserve">Příspěvek poskytovatelům sociálních služeb (UZ 13305) byl určen pro příspěvkové organizace OK, příspěvkové organizace obcí, obce, nest. neziskové a jiné organizace</t>
  </si>
  <si>
    <t xml:space="preserve">b) Obce Olomouckého kraje </t>
  </si>
  <si>
    <t xml:space="preserve">poukázáno od obcí    v roce 2024</t>
  </si>
  <si>
    <t xml:space="preserve">Obec přátelská rodině a seniorům</t>
  </si>
  <si>
    <t xml:space="preserve">Příspěvek na výkon soc. práce</t>
  </si>
  <si>
    <t xml:space="preserve">UZ 13013 "OP Zaměstnanost" se vypořádává až po ukončení projektu </t>
  </si>
  <si>
    <t xml:space="preserve">UZ 13021 "OP Zaměstnanost plus" se vypořádává až po ukončení projektu </t>
  </si>
  <si>
    <t xml:space="preserve">Finanční vypořádání s Ministerstvem vnitra</t>
  </si>
  <si>
    <t xml:space="preserve">vráceno v průběhu roku MV</t>
  </si>
  <si>
    <t xml:space="preserve">poukázáno od příspěvkových  orgranizací, obcí      v roce 2024</t>
  </si>
  <si>
    <t xml:space="preserve">Program prevence kriminality</t>
  </si>
  <si>
    <t xml:space="preserve">poukázáno od obcí v roce 2024</t>
  </si>
  <si>
    <t xml:space="preserve">Integrace cizinců</t>
  </si>
  <si>
    <t xml:space="preserve">Dotace pro JSDH obcí</t>
  </si>
  <si>
    <t xml:space="preserve">Dotace na rozvoj obce a na úhradu pobytu oprávněné osoby v zařízení soc.služeb</t>
  </si>
  <si>
    <t xml:space="preserve">Finanční vypořádání s Agenturou ochrany přírody a krajiny</t>
  </si>
  <si>
    <t xml:space="preserve">a) Obce Olomouckého kraje</t>
  </si>
  <si>
    <t xml:space="preserve">vráceno v průběhu roku AOPK</t>
  </si>
  <si>
    <t xml:space="preserve">poukázáno od obcí   v roce 2024</t>
  </si>
  <si>
    <t xml:space="preserve">Národní plán obnovy</t>
  </si>
  <si>
    <t xml:space="preserve">Finanční vypořádání s Ministerstvem životního prostředí</t>
  </si>
  <si>
    <t xml:space="preserve">vráceno v průběhu roku MŽP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24</t>
  </si>
  <si>
    <t xml:space="preserve">Kompenzace veřejných služeb ve veřejné železniční osobní dopravě v roce 2023</t>
  </si>
  <si>
    <t xml:space="preserve">Kompenzace nadinflační výše ceny za dopravní cestu v roce 2023</t>
  </si>
  <si>
    <t xml:space="preserve">27355</t>
  </si>
  <si>
    <t xml:space="preserve">Finanční vypořádání s Ministerstvem průmyslu a obchodu</t>
  </si>
  <si>
    <t xml:space="preserve">a) obce Olomouckého kraje</t>
  </si>
  <si>
    <t xml:space="preserve">vráceno v průběhu roku MPO</t>
  </si>
  <si>
    <t xml:space="preserve">Státní program na podporu úspor energie EFEKT III</t>
  </si>
  <si>
    <t xml:space="preserve">UZ 22007 a 22965 "OP PIK" se vypořádává až po ukončení projektu </t>
  </si>
  <si>
    <t xml:space="preserve">Finanční vypořádání s Ministerstvem zemědělství</t>
  </si>
  <si>
    <t xml:space="preserve">vráceno v průběhu roku MZE</t>
  </si>
  <si>
    <t xml:space="preserve">Příspěvek na ekolog. a k přírodě šetrné technologie</t>
  </si>
  <si>
    <t xml:space="preserve">29015</t>
  </si>
  <si>
    <t xml:space="preserve">Národní plán obnovy - neinvestice</t>
  </si>
  <si>
    <t xml:space="preserve">29031</t>
  </si>
  <si>
    <t xml:space="preserve">Příspěvek na podporu ohrožených druhů zvířat</t>
  </si>
  <si>
    <t xml:space="preserve">29096</t>
  </si>
  <si>
    <t xml:space="preserve">Centra odborné přípravy</t>
  </si>
  <si>
    <t xml:space="preserve">29501</t>
  </si>
  <si>
    <t xml:space="preserve">Finanční vypořádání s Ministerstvem školství, mládeže a tělovýchovy</t>
  </si>
  <si>
    <t xml:space="preserve">vráceno v průběhu roku MŠMT</t>
  </si>
  <si>
    <t xml:space="preserve">poukázáno od příspěvkových organizací, obcí        v roce 2024</t>
  </si>
  <si>
    <t xml:space="preserve">Dotace dvojjazyč. gymnáziím s výukou franc.</t>
  </si>
  <si>
    <t xml:space="preserve">Národní plán obnovy - doučování</t>
  </si>
  <si>
    <t xml:space="preserve">Národní plán obnovy - digitální učební pomůcky</t>
  </si>
  <si>
    <t xml:space="preserve">Národní plán obnovy - prevence digitální propasti</t>
  </si>
  <si>
    <t xml:space="preserve">Program sociální prevence a prevence kriminality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Provázející učitelé ve školách - pokusné ověřování</t>
  </si>
  <si>
    <t xml:space="preserve">Ukrajinský asistent pedagoga ve školách</t>
  </si>
  <si>
    <t xml:space="preserve">Přímé náklady na vzdělávání</t>
  </si>
  <si>
    <t xml:space="preserve">Přímé náklady na vzdělávání - sportovní gymnázia</t>
  </si>
  <si>
    <t xml:space="preserve">UZ 33063  "OP Výzkum, vývoj a vzdělávání"  se vypořádává až po ukončení projektu</t>
  </si>
  <si>
    <t xml:space="preserve">UZ 33092  "OP JAK"  se vypořádává až po ukončení projektu</t>
  </si>
  <si>
    <t xml:space="preserve">UZ 33093  "Národní plán obnovy"  se vypořádává až po ukončení projektu</t>
  </si>
  <si>
    <t xml:space="preserve">Podpora integrace romské menšiny</t>
  </si>
  <si>
    <t xml:space="preserve">Podpora nadaných žáků zákl. a stř. škol</t>
  </si>
  <si>
    <t xml:space="preserve">UZ 33063 a 33982 "OP Výzkum, vývoj a vzdělávání"  se vypořádává až po ukončení projektu</t>
  </si>
  <si>
    <t xml:space="preserve">Finanční vypořádání s Ministerstvem kultury</t>
  </si>
  <si>
    <t xml:space="preserve">vráceno v průběhu roku MK</t>
  </si>
  <si>
    <t xml:space="preserve">Podpora standardizovaných veř. služeb muzeí a galerií</t>
  </si>
  <si>
    <t xml:space="preserve">Podpora expozičních a výstavních projektů</t>
  </si>
  <si>
    <t xml:space="preserve">ISO II/D preventivní ochrana - neinv.</t>
  </si>
  <si>
    <t xml:space="preserve">Veřejné informační služby knihoven - neinvestice</t>
  </si>
  <si>
    <t xml:space="preserve">Kulturní aktivity</t>
  </si>
  <si>
    <t xml:space="preserve">ISO II/C výkupy předmětů kulturní hodnoty - inv.</t>
  </si>
  <si>
    <t xml:space="preserve">Národní plán obnovy - investice </t>
  </si>
  <si>
    <t xml:space="preserve">Veřejné informační služby knihoven - neinv.</t>
  </si>
  <si>
    <t xml:space="preserve">Veřejné informační služby knihoven - inv.</t>
  </si>
  <si>
    <t xml:space="preserve">Dotace pro Moravskou filharmonii a Moravské divadlo Olomouc</t>
  </si>
  <si>
    <t xml:space="preserve">Finanční vypořádání s Ministerstvem zdravotnictví</t>
  </si>
  <si>
    <t xml:space="preserve">vráceno v průběhu roku MZDR</t>
  </si>
  <si>
    <t xml:space="preserve">Financování připravenosti poskytovatele zdrav.</t>
  </si>
  <si>
    <t xml:space="preserve">záchranné služby na řešení mimořádných událostí</t>
  </si>
  <si>
    <t xml:space="preserve">a krizových situací - neinv.- ZZSOK</t>
  </si>
  <si>
    <t xml:space="preserve">Mimořádný dotační program pro poskytovatele lůžkové péče - OLÚ Paseka</t>
  </si>
  <si>
    <t xml:space="preserve">Dotační program pro poskytovatele zdravotnické záchranné služby s cílem zajištění provozu jednotného informačního systému v letecké záchranné službě -ZZSOK</t>
  </si>
  <si>
    <t xml:space="preserve">ZZSOK - transportní izolační prostředky - 2022</t>
  </si>
  <si>
    <t xml:space="preserve">Finanční vypořádání se Státním fondem dopravní infrastruktury</t>
  </si>
  <si>
    <t xml:space="preserve">vráceno v průběhu roku SFDI</t>
  </si>
  <si>
    <t xml:space="preserve">Financování modernizace a oprav silnic II. a III. třídy pro SSOK</t>
  </si>
  <si>
    <t xml:space="preserve">91628</t>
  </si>
  <si>
    <t xml:space="preserve">91252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13015 Příspěvek na výkon soc. práce</t>
  </si>
  <si>
    <t xml:space="preserve">UZ 13307 Transfery na st. příspěvek-okamž. pomoc</t>
  </si>
  <si>
    <t xml:space="preserve">UZ 14032  Program prevence kriminality</t>
  </si>
  <si>
    <t xml:space="preserve">UZ 33155  Soukromé školy</t>
  </si>
  <si>
    <t xml:space="preserve">UZ 98008  Volba prezidenta ČR - přípravná fáze</t>
  </si>
  <si>
    <t xml:space="preserve">UZ 98074 Volby do zastupitelstev obce</t>
  </si>
  <si>
    <t xml:space="preserve">Vratky do SR: </t>
  </si>
  <si>
    <t xml:space="preserve">Ministerstvo práce a soc. věcí</t>
  </si>
  <si>
    <t xml:space="preserve">Ministerstvo financ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Ministerstvo dopravy</t>
  </si>
  <si>
    <t xml:space="preserve">Ministerstvo vnitra</t>
  </si>
  <si>
    <t xml:space="preserve">Státní fond dopravní infrastruktury</t>
  </si>
  <si>
    <t xml:space="preserve">Účelové dotace poskytnuté obcím Olomouckého kraje ze státního rozpočtu:</t>
  </si>
  <si>
    <t xml:space="preserve">Vratky do SR:</t>
  </si>
  <si>
    <t xml:space="preserve">Ministerstvo průmyslu a obcho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false" showRowColHeaders="true" showZeros="true" rightToLeft="false" tabSelected="true" showOutlineSymbols="true" defaultGridColor="true" view="pageBreakPreview" topLeftCell="A184" colorId="64" zoomScale="100" zoomScaleNormal="90" zoomScalePageLayoutView="100" workbookViewId="0">
      <selection pane="topLeft" activeCell="D210" activeCellId="0" sqref="D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2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</row>
    <row r="3" s="6" customFormat="true" ht="15" hidden="false" customHeight="false" outlineLevel="0" collapsed="false">
      <c r="A3" s="5" t="s">
        <v>2</v>
      </c>
      <c r="H3" s="7" t="s">
        <v>3</v>
      </c>
    </row>
    <row r="4" customFormat="false" ht="45.6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3" t="n">
        <v>500000</v>
      </c>
      <c r="D5" s="13" t="n">
        <v>500000</v>
      </c>
      <c r="E5" s="13" t="n">
        <v>0</v>
      </c>
      <c r="F5" s="14" t="n">
        <v>0</v>
      </c>
      <c r="G5" s="13" t="n">
        <v>0</v>
      </c>
      <c r="H5" s="13" t="n">
        <v>0</v>
      </c>
    </row>
    <row r="6" customFormat="false" ht="15" hidden="false" customHeight="false" outlineLevel="0" collapsed="false">
      <c r="A6" s="15" t="s">
        <v>14</v>
      </c>
      <c r="B6" s="15"/>
      <c r="C6" s="16" t="n">
        <f aca="false">SUM(C5:C5)</f>
        <v>500000</v>
      </c>
      <c r="D6" s="16" t="n">
        <f aca="false">SUM(D5:D5)</f>
        <v>500000</v>
      </c>
      <c r="E6" s="16" t="n">
        <f aca="false">SUM(E5:E5)</f>
        <v>0</v>
      </c>
      <c r="F6" s="16" t="n">
        <f aca="false">SUM(F5:F5)</f>
        <v>0</v>
      </c>
      <c r="G6" s="16" t="n">
        <f aca="false">SUM(G5:G5)</f>
        <v>0</v>
      </c>
      <c r="H6" s="16" t="n">
        <f aca="false">SUM(H5:H5)</f>
        <v>0</v>
      </c>
    </row>
    <row r="7" customFormat="false" ht="18" hidden="false" customHeight="false" outlineLevel="0" collapsed="false">
      <c r="A7" s="17"/>
    </row>
    <row r="8" s="6" customFormat="true" ht="15" hidden="false" customHeight="false" outlineLevel="0" collapsed="false">
      <c r="A8" s="5" t="s">
        <v>15</v>
      </c>
      <c r="H8" s="18" t="s">
        <v>3</v>
      </c>
    </row>
    <row r="9" customFormat="false" ht="45.6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6</v>
      </c>
      <c r="H9" s="10" t="s">
        <v>11</v>
      </c>
    </row>
    <row r="10" customFormat="false" ht="12.75" hidden="false" customHeight="false" outlineLevel="0" collapsed="false">
      <c r="A10" s="11" t="s">
        <v>17</v>
      </c>
      <c r="B10" s="12" t="s">
        <v>18</v>
      </c>
      <c r="C10" s="13" t="n">
        <v>480000</v>
      </c>
      <c r="D10" s="13" t="n">
        <v>480000</v>
      </c>
      <c r="E10" s="13" t="n">
        <v>0</v>
      </c>
      <c r="F10" s="14" t="n">
        <v>0</v>
      </c>
      <c r="G10" s="13" t="n">
        <v>0</v>
      </c>
      <c r="H10" s="13" t="n">
        <v>0</v>
      </c>
    </row>
    <row r="11" customFormat="false" ht="15" hidden="false" customHeight="false" outlineLevel="0" collapsed="false">
      <c r="A11" s="15" t="s">
        <v>14</v>
      </c>
      <c r="B11" s="15"/>
      <c r="C11" s="16" t="n">
        <f aca="false">SUM(C10:C10)</f>
        <v>480000</v>
      </c>
      <c r="D11" s="16" t="n">
        <f aca="false">SUM(D10:D10)</f>
        <v>480000</v>
      </c>
      <c r="E11" s="16" t="n">
        <f aca="false">SUM(E10:E10)</f>
        <v>0</v>
      </c>
      <c r="F11" s="16" t="n">
        <f aca="false">SUM(F10:F10)</f>
        <v>0</v>
      </c>
      <c r="G11" s="16" t="n">
        <f aca="false">SUM(G10:G10)</f>
        <v>0</v>
      </c>
      <c r="H11" s="16" t="n">
        <f aca="false">SUM(H10:H10)</f>
        <v>0</v>
      </c>
    </row>
    <row r="13" s="3" customFormat="true" ht="15.75" hidden="false" customHeight="false" outlineLevel="0" collapsed="false">
      <c r="A13" s="4" t="s">
        <v>19</v>
      </c>
      <c r="F13" s="19"/>
    </row>
    <row r="14" customFormat="false" ht="15" hidden="false" customHeight="true" outlineLevel="0" collapsed="false">
      <c r="A14" s="5" t="s">
        <v>2</v>
      </c>
      <c r="H14" s="7" t="s">
        <v>3</v>
      </c>
    </row>
    <row r="15" s="21" customFormat="true" ht="48" hidden="false" customHeight="false" outlineLevel="0" collapsed="false">
      <c r="A15" s="8" t="s">
        <v>4</v>
      </c>
      <c r="B15" s="9" t="s">
        <v>5</v>
      </c>
      <c r="C15" s="10" t="s">
        <v>6</v>
      </c>
      <c r="D15" s="10" t="s">
        <v>7</v>
      </c>
      <c r="E15" s="10" t="s">
        <v>20</v>
      </c>
      <c r="F15" s="10" t="s">
        <v>9</v>
      </c>
      <c r="G15" s="20" t="s">
        <v>10</v>
      </c>
      <c r="H15" s="10" t="s">
        <v>11</v>
      </c>
    </row>
    <row r="16" s="21" customFormat="true" ht="15" hidden="false" customHeight="true" outlineLevel="0" collapsed="false">
      <c r="A16" s="22" t="s">
        <v>21</v>
      </c>
      <c r="B16" s="23" t="n">
        <v>98008</v>
      </c>
      <c r="C16" s="24" t="n">
        <v>800000</v>
      </c>
      <c r="D16" s="24" t="n">
        <v>403520.01</v>
      </c>
      <c r="E16" s="24" t="n">
        <v>0</v>
      </c>
      <c r="F16" s="25" t="n">
        <v>396479.99</v>
      </c>
      <c r="G16" s="24" t="n">
        <v>0</v>
      </c>
      <c r="H16" s="24" t="n">
        <f aca="false">SUM(C16-D16-E16)</f>
        <v>396479.99</v>
      </c>
    </row>
    <row r="17" s="21" customFormat="true" ht="15" hidden="false" customHeight="true" outlineLevel="0" collapsed="false">
      <c r="A17" s="22" t="s">
        <v>22</v>
      </c>
      <c r="B17" s="23" t="n">
        <v>98074</v>
      </c>
      <c r="C17" s="24" t="n">
        <v>30000</v>
      </c>
      <c r="D17" s="24" t="n">
        <v>12827.35</v>
      </c>
      <c r="E17" s="24" t="n">
        <v>0</v>
      </c>
      <c r="F17" s="25" t="n">
        <v>17172.65</v>
      </c>
      <c r="G17" s="24" t="n">
        <v>0</v>
      </c>
      <c r="H17" s="24" t="n">
        <v>17172.65</v>
      </c>
    </row>
    <row r="18" s="5" customFormat="true" ht="15" hidden="false" customHeight="false" outlineLevel="0" collapsed="false">
      <c r="A18" s="15" t="s">
        <v>14</v>
      </c>
      <c r="B18" s="15"/>
      <c r="C18" s="16" t="n">
        <f aca="false">SUM(C16:C17)</f>
        <v>830000</v>
      </c>
      <c r="D18" s="16" t="n">
        <f aca="false">SUM(D16:D17)</f>
        <v>416347.36</v>
      </c>
      <c r="E18" s="16" t="n">
        <f aca="false">SUM(E16:E17)</f>
        <v>0</v>
      </c>
      <c r="F18" s="16" t="n">
        <f aca="false">SUM(F16:F17)</f>
        <v>413652.64</v>
      </c>
      <c r="G18" s="16" t="n">
        <f aca="false">SUM(G16:G17)</f>
        <v>0</v>
      </c>
      <c r="H18" s="16" t="n">
        <f aca="false">SUM(H16:H17)</f>
        <v>413652.64</v>
      </c>
    </row>
    <row r="19" s="5" customFormat="true" ht="15" hidden="false" customHeight="false" outlineLevel="0" collapsed="false">
      <c r="A19" s="26"/>
      <c r="B19" s="26"/>
      <c r="C19" s="27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5" t="s">
        <v>15</v>
      </c>
      <c r="H20" s="7" t="s">
        <v>3</v>
      </c>
    </row>
    <row r="21" customFormat="false" ht="45.6" hidden="false" customHeight="true" outlineLevel="0" collapsed="false">
      <c r="A21" s="8" t="s">
        <v>4</v>
      </c>
      <c r="B21" s="9" t="s">
        <v>5</v>
      </c>
      <c r="C21" s="10" t="s">
        <v>6</v>
      </c>
      <c r="D21" s="10" t="s">
        <v>7</v>
      </c>
      <c r="E21" s="10" t="s">
        <v>20</v>
      </c>
      <c r="F21" s="10" t="s">
        <v>9</v>
      </c>
      <c r="G21" s="10" t="s">
        <v>16</v>
      </c>
      <c r="H21" s="10" t="s">
        <v>11</v>
      </c>
    </row>
    <row r="22" customFormat="false" ht="12.75" hidden="false" customHeight="true" outlineLevel="0" collapsed="false">
      <c r="A22" s="28" t="s">
        <v>22</v>
      </c>
      <c r="B22" s="29" t="n">
        <v>98074</v>
      </c>
      <c r="C22" s="24" t="n">
        <v>35000</v>
      </c>
      <c r="D22" s="24" t="n">
        <v>31434</v>
      </c>
      <c r="E22" s="24" t="n">
        <v>0</v>
      </c>
      <c r="F22" s="25" t="n">
        <v>0</v>
      </c>
      <c r="G22" s="24" t="n">
        <f aca="false">C22-D22</f>
        <v>3566</v>
      </c>
      <c r="H22" s="24" t="n">
        <v>3566</v>
      </c>
    </row>
    <row r="23" customFormat="false" ht="12.75" hidden="false" customHeight="true" outlineLevel="0" collapsed="false">
      <c r="A23" s="28" t="s">
        <v>23</v>
      </c>
      <c r="B23" s="23" t="n">
        <v>98008</v>
      </c>
      <c r="C23" s="24" t="n">
        <v>36313800</v>
      </c>
      <c r="D23" s="24" t="n">
        <v>34774351.58</v>
      </c>
      <c r="E23" s="24" t="n">
        <v>0</v>
      </c>
      <c r="F23" s="25" t="n">
        <v>0</v>
      </c>
      <c r="G23" s="24" t="n">
        <f aca="false">C23-D23</f>
        <v>1539448.42</v>
      </c>
      <c r="H23" s="24" t="n">
        <v>1539448.42</v>
      </c>
    </row>
    <row r="24" customFormat="false" ht="12.75" hidden="false" customHeight="true" outlineLevel="0" collapsed="false">
      <c r="A24" s="28" t="s">
        <v>24</v>
      </c>
      <c r="B24" s="23" t="n">
        <v>98035</v>
      </c>
      <c r="C24" s="24" t="n">
        <v>1500000</v>
      </c>
      <c r="D24" s="24" t="n">
        <v>1500000</v>
      </c>
      <c r="E24" s="24" t="n">
        <v>0</v>
      </c>
      <c r="F24" s="25" t="n">
        <v>0</v>
      </c>
      <c r="G24" s="24" t="n">
        <f aca="false">C24-D24</f>
        <v>0</v>
      </c>
      <c r="H24" s="24" t="n">
        <v>0</v>
      </c>
    </row>
    <row r="25" customFormat="false" ht="14.25" hidden="false" customHeight="true" outlineLevel="0" collapsed="false">
      <c r="A25" s="30" t="s">
        <v>22</v>
      </c>
      <c r="B25" s="31" t="n">
        <v>98074</v>
      </c>
      <c r="C25" s="24" t="n">
        <v>70000</v>
      </c>
      <c r="D25" s="24" t="n">
        <v>37204</v>
      </c>
      <c r="E25" s="24" t="n">
        <v>0</v>
      </c>
      <c r="F25" s="25" t="n">
        <v>0</v>
      </c>
      <c r="G25" s="24" t="n">
        <f aca="false">C25-D25</f>
        <v>32796</v>
      </c>
      <c r="H25" s="24" t="n">
        <v>32796</v>
      </c>
    </row>
    <row r="26" customFormat="false" ht="15" hidden="false" customHeight="false" outlineLevel="0" collapsed="false">
      <c r="A26" s="15" t="s">
        <v>14</v>
      </c>
      <c r="B26" s="15"/>
      <c r="C26" s="16" t="n">
        <f aca="false">SUM(C22:C25)</f>
        <v>37918800</v>
      </c>
      <c r="D26" s="16" t="n">
        <f aca="false">SUM(D22:D25)</f>
        <v>36342989.58</v>
      </c>
      <c r="E26" s="16" t="n">
        <f aca="false">SUM(E22:E25)</f>
        <v>0</v>
      </c>
      <c r="F26" s="16" t="n">
        <f aca="false">SUM(F22:F25)</f>
        <v>0</v>
      </c>
      <c r="G26" s="16" t="n">
        <f aca="false">SUM(G22:G25)</f>
        <v>1575810.42</v>
      </c>
      <c r="H26" s="16" t="n">
        <f aca="false">SUM(H22:H25)</f>
        <v>1575810.42</v>
      </c>
    </row>
    <row r="27" customFormat="false" ht="12.75" hidden="false" customHeight="false" outlineLevel="0" collapsed="false">
      <c r="A27" s="32"/>
    </row>
    <row r="28" s="3" customFormat="true" ht="15.75" hidden="false" customHeight="false" outlineLevel="0" collapsed="false">
      <c r="A28" s="4" t="s">
        <v>25</v>
      </c>
    </row>
    <row r="29" customFormat="false" ht="15" hidden="false" customHeight="false" outlineLevel="0" collapsed="false">
      <c r="A29" s="5" t="s">
        <v>2</v>
      </c>
      <c r="H29" s="7" t="s">
        <v>3</v>
      </c>
    </row>
    <row r="30" customFormat="false" ht="48" hidden="false" customHeight="false" outlineLevel="0" collapsed="false">
      <c r="A30" s="33" t="s">
        <v>4</v>
      </c>
      <c r="B30" s="9" t="s">
        <v>5</v>
      </c>
      <c r="C30" s="10" t="s">
        <v>6</v>
      </c>
      <c r="D30" s="10" t="s">
        <v>7</v>
      </c>
      <c r="E30" s="10" t="s">
        <v>26</v>
      </c>
      <c r="F30" s="10" t="s">
        <v>9</v>
      </c>
      <c r="G30" s="10" t="s">
        <v>27</v>
      </c>
      <c r="H30" s="10" t="s">
        <v>11</v>
      </c>
    </row>
    <row r="31" customFormat="false" ht="12.75" hidden="false" customHeight="true" outlineLevel="0" collapsed="false">
      <c r="A31" s="28" t="s">
        <v>28</v>
      </c>
      <c r="B31" s="34" t="n">
        <v>13305</v>
      </c>
      <c r="C31" s="35" t="n">
        <v>1939419542</v>
      </c>
      <c r="D31" s="35" t="n">
        <v>1939419542</v>
      </c>
      <c r="E31" s="35" t="n">
        <v>0</v>
      </c>
      <c r="F31" s="36" t="n">
        <v>0</v>
      </c>
      <c r="G31" s="35" t="n">
        <v>37731460.1</v>
      </c>
      <c r="H31" s="35" t="n">
        <v>37731460.1</v>
      </c>
    </row>
    <row r="32" customFormat="false" ht="24.75" hidden="false" customHeight="true" outlineLevel="0" collapsed="false">
      <c r="A32" s="37" t="s">
        <v>29</v>
      </c>
      <c r="B32" s="23" t="n">
        <v>13307</v>
      </c>
      <c r="C32" s="38" t="n">
        <v>17500000</v>
      </c>
      <c r="D32" s="38" t="n">
        <v>16578120</v>
      </c>
      <c r="E32" s="24" t="n">
        <v>0</v>
      </c>
      <c r="F32" s="25" t="n">
        <v>921880</v>
      </c>
      <c r="G32" s="24" t="n">
        <v>0</v>
      </c>
      <c r="H32" s="24" t="n">
        <v>921880</v>
      </c>
    </row>
    <row r="33" customFormat="false" ht="15" hidden="false" customHeight="true" outlineLevel="0" collapsed="false">
      <c r="A33" s="37" t="s">
        <v>30</v>
      </c>
      <c r="B33" s="39" t="n">
        <v>13015</v>
      </c>
      <c r="C33" s="40" t="n">
        <v>872169</v>
      </c>
      <c r="D33" s="38" t="n">
        <v>853564</v>
      </c>
      <c r="E33" s="24" t="n">
        <v>0</v>
      </c>
      <c r="F33" s="25" t="n">
        <v>18605</v>
      </c>
      <c r="G33" s="24" t="n">
        <v>0</v>
      </c>
      <c r="H33" s="24" t="n">
        <v>18605</v>
      </c>
    </row>
    <row r="34" customFormat="false" ht="15" hidden="false" customHeight="false" outlineLevel="0" collapsed="false">
      <c r="A34" s="15" t="s">
        <v>14</v>
      </c>
      <c r="B34" s="15"/>
      <c r="C34" s="16" t="n">
        <f aca="false">SUM(C31:C33)</f>
        <v>1957791711</v>
      </c>
      <c r="D34" s="16" t="n">
        <f aca="false">SUM(D31:D33)</f>
        <v>1956851226</v>
      </c>
      <c r="E34" s="16" t="n">
        <f aca="false">SUM(E31:E33)</f>
        <v>0</v>
      </c>
      <c r="F34" s="16" t="n">
        <f aca="false">SUM(F31:F33)</f>
        <v>940485</v>
      </c>
      <c r="G34" s="16" t="n">
        <f aca="false">SUM(G31:G33)</f>
        <v>37731460.1</v>
      </c>
      <c r="H34" s="16" t="n">
        <f aca="false">SUM(H31:H33)</f>
        <v>38671945.1</v>
      </c>
    </row>
    <row r="35" customFormat="false" ht="12.75" hidden="false" customHeight="false" outlineLevel="0" collapsed="false">
      <c r="A35" s="41" t="s">
        <v>31</v>
      </c>
      <c r="C35" s="42"/>
    </row>
    <row r="36" customFormat="false" ht="12.75" hidden="false" customHeight="false" outlineLevel="0" collapsed="false">
      <c r="C36" s="42"/>
    </row>
    <row r="37" customFormat="false" ht="15" hidden="false" customHeight="false" outlineLevel="0" collapsed="false">
      <c r="A37" s="5" t="s">
        <v>32</v>
      </c>
      <c r="H37" s="7" t="s">
        <v>3</v>
      </c>
    </row>
    <row r="38" customFormat="false" ht="45.6" hidden="false" customHeight="true" outlineLevel="0" collapsed="false">
      <c r="A38" s="8" t="s">
        <v>4</v>
      </c>
      <c r="B38" s="9" t="s">
        <v>5</v>
      </c>
      <c r="C38" s="10" t="s">
        <v>6</v>
      </c>
      <c r="D38" s="10" t="s">
        <v>7</v>
      </c>
      <c r="E38" s="10" t="s">
        <v>26</v>
      </c>
      <c r="F38" s="10" t="s">
        <v>9</v>
      </c>
      <c r="G38" s="10" t="s">
        <v>33</v>
      </c>
      <c r="H38" s="10" t="s">
        <v>11</v>
      </c>
    </row>
    <row r="39" customFormat="false" ht="14.25" hidden="false" customHeight="true" outlineLevel="0" collapsed="false">
      <c r="A39" s="37" t="s">
        <v>34</v>
      </c>
      <c r="B39" s="39" t="n">
        <v>13025</v>
      </c>
      <c r="C39" s="43" t="n">
        <v>2608666</v>
      </c>
      <c r="D39" s="43" t="n">
        <v>2608666</v>
      </c>
      <c r="E39" s="43" t="n">
        <v>0</v>
      </c>
      <c r="F39" s="43" t="n">
        <v>0</v>
      </c>
      <c r="G39" s="43" t="n">
        <v>0</v>
      </c>
      <c r="H39" s="43" t="n">
        <v>0</v>
      </c>
    </row>
    <row r="40" customFormat="false" ht="15" hidden="false" customHeight="true" outlineLevel="0" collapsed="false">
      <c r="A40" s="37" t="s">
        <v>35</v>
      </c>
      <c r="B40" s="39" t="n">
        <v>13015</v>
      </c>
      <c r="C40" s="43" t="n">
        <v>26423814</v>
      </c>
      <c r="D40" s="43" t="n">
        <v>26415414</v>
      </c>
      <c r="E40" s="43" t="n">
        <v>0</v>
      </c>
      <c r="F40" s="43" t="n">
        <v>0</v>
      </c>
      <c r="G40" s="43" t="n">
        <f aca="false">C40-D40</f>
        <v>8400</v>
      </c>
      <c r="H40" s="43" t="n">
        <v>8400</v>
      </c>
    </row>
    <row r="41" customFormat="false" ht="15" hidden="false" customHeight="false" outlineLevel="0" collapsed="false">
      <c r="A41" s="15" t="s">
        <v>14</v>
      </c>
      <c r="B41" s="15"/>
      <c r="C41" s="16" t="n">
        <f aca="false">SUM(C39:C40)</f>
        <v>29032480</v>
      </c>
      <c r="D41" s="16" t="n">
        <f aca="false">SUM(D39:D40)</f>
        <v>29024080</v>
      </c>
      <c r="E41" s="16" t="n">
        <f aca="false">SUM(E39:E40)</f>
        <v>0</v>
      </c>
      <c r="F41" s="16" t="n">
        <f aca="false">SUM(F39:F40)</f>
        <v>0</v>
      </c>
      <c r="G41" s="16" t="n">
        <f aca="false">SUM(G39:G40)</f>
        <v>8400</v>
      </c>
      <c r="H41" s="16" t="n">
        <f aca="false">SUM(H39:H40)</f>
        <v>8400</v>
      </c>
    </row>
    <row r="42" customFormat="false" ht="12.75" hidden="false" customHeight="false" outlineLevel="0" collapsed="false">
      <c r="A42" s="44" t="s">
        <v>36</v>
      </c>
      <c r="C42" s="42"/>
      <c r="G42" s="42"/>
    </row>
    <row r="43" customFormat="false" ht="12.75" hidden="false" customHeight="false" outlineLevel="0" collapsed="false">
      <c r="A43" s="44" t="s">
        <v>37</v>
      </c>
      <c r="C43" s="42"/>
      <c r="G43" s="42"/>
    </row>
    <row r="44" customFormat="false" ht="12.75" hidden="false" customHeight="false" outlineLevel="0" collapsed="false">
      <c r="C44" s="42"/>
      <c r="G44" s="42"/>
    </row>
    <row r="45" s="3" customFormat="true" ht="15.75" hidden="false" customHeight="false" outlineLevel="0" collapsed="false">
      <c r="A45" s="4" t="s">
        <v>38</v>
      </c>
    </row>
    <row r="46" customFormat="false" ht="15" hidden="false" customHeight="false" outlineLevel="0" collapsed="false">
      <c r="A46" s="5" t="s">
        <v>2</v>
      </c>
      <c r="H46" s="7" t="s">
        <v>3</v>
      </c>
    </row>
    <row r="47" customFormat="false" ht="48" hidden="false" customHeight="false" outlineLevel="0" collapsed="false">
      <c r="A47" s="8" t="s">
        <v>4</v>
      </c>
      <c r="B47" s="9" t="s">
        <v>5</v>
      </c>
      <c r="C47" s="10" t="s">
        <v>6</v>
      </c>
      <c r="D47" s="10" t="s">
        <v>7</v>
      </c>
      <c r="E47" s="10" t="s">
        <v>39</v>
      </c>
      <c r="F47" s="10" t="s">
        <v>9</v>
      </c>
      <c r="G47" s="10" t="s">
        <v>40</v>
      </c>
      <c r="H47" s="10" t="s">
        <v>11</v>
      </c>
    </row>
    <row r="48" customFormat="false" ht="12.75" hidden="false" customHeight="false" outlineLevel="0" collapsed="false">
      <c r="A48" s="45" t="s">
        <v>41</v>
      </c>
      <c r="B48" s="31" t="n">
        <v>14032</v>
      </c>
      <c r="C48" s="24" t="n">
        <v>204900</v>
      </c>
      <c r="D48" s="24" t="n">
        <v>198528</v>
      </c>
      <c r="E48" s="24" t="n">
        <v>0</v>
      </c>
      <c r="F48" s="24" t="n">
        <v>6372</v>
      </c>
      <c r="G48" s="24" t="n">
        <v>0</v>
      </c>
      <c r="H48" s="24" t="n">
        <v>6372</v>
      </c>
    </row>
    <row r="49" customFormat="false" ht="15" hidden="false" customHeight="false" outlineLevel="0" collapsed="false">
      <c r="A49" s="15" t="s">
        <v>14</v>
      </c>
      <c r="B49" s="15"/>
      <c r="C49" s="16" t="n">
        <f aca="false">SUM(C48:C48)</f>
        <v>204900</v>
      </c>
      <c r="D49" s="16" t="n">
        <f aca="false">SUM(D48:D48)</f>
        <v>198528</v>
      </c>
      <c r="E49" s="16" t="n">
        <f aca="false">SUM(E48:E48)</f>
        <v>0</v>
      </c>
      <c r="F49" s="16" t="n">
        <f aca="false">SUM(F48:F48)</f>
        <v>6372</v>
      </c>
      <c r="G49" s="16" t="n">
        <f aca="false">SUM(G48:G48)</f>
        <v>0</v>
      </c>
      <c r="H49" s="16" t="n">
        <f aca="false">SUM(H48:H48)</f>
        <v>6372</v>
      </c>
    </row>
    <row r="50" customFormat="false" ht="15" hidden="false" customHeight="false" outlineLevel="0" collapsed="false">
      <c r="A50" s="26"/>
      <c r="B50" s="26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6"/>
      <c r="B51" s="26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6"/>
      <c r="B52" s="26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6"/>
      <c r="B53" s="26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6"/>
      <c r="B54" s="26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6"/>
      <c r="B55" s="26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5" t="s">
        <v>15</v>
      </c>
      <c r="H56" s="7" t="s">
        <v>3</v>
      </c>
    </row>
    <row r="57" customFormat="false" ht="45.6" hidden="false" customHeight="true" outlineLevel="0" collapsed="false">
      <c r="A57" s="8" t="s">
        <v>4</v>
      </c>
      <c r="B57" s="9" t="s">
        <v>5</v>
      </c>
      <c r="C57" s="10" t="s">
        <v>6</v>
      </c>
      <c r="D57" s="10" t="s">
        <v>7</v>
      </c>
      <c r="E57" s="10" t="s">
        <v>39</v>
      </c>
      <c r="F57" s="10" t="s">
        <v>9</v>
      </c>
      <c r="G57" s="10" t="s">
        <v>42</v>
      </c>
      <c r="H57" s="10" t="s">
        <v>11</v>
      </c>
    </row>
    <row r="58" customFormat="false" ht="12.75" hidden="false" customHeight="false" outlineLevel="0" collapsed="false">
      <c r="A58" s="45" t="s">
        <v>41</v>
      </c>
      <c r="B58" s="23" t="n">
        <v>14032</v>
      </c>
      <c r="C58" s="24" t="n">
        <v>4606881</v>
      </c>
      <c r="D58" s="24" t="n">
        <v>4362999</v>
      </c>
      <c r="E58" s="24" t="n">
        <v>237128</v>
      </c>
      <c r="F58" s="25" t="n">
        <v>0</v>
      </c>
      <c r="G58" s="24" t="n">
        <v>6754</v>
      </c>
      <c r="H58" s="24" t="n">
        <f aca="false">C58-D58-E58</f>
        <v>6754</v>
      </c>
      <c r="I58" s="42"/>
    </row>
    <row r="59" customFormat="false" ht="12.75" hidden="false" customHeight="false" outlineLevel="0" collapsed="false">
      <c r="A59" s="45" t="s">
        <v>43</v>
      </c>
      <c r="B59" s="23" t="n">
        <v>14007</v>
      </c>
      <c r="C59" s="24" t="n">
        <v>591209</v>
      </c>
      <c r="D59" s="24" t="n">
        <v>428868.5</v>
      </c>
      <c r="E59" s="24" t="n">
        <v>0</v>
      </c>
      <c r="F59" s="25" t="n">
        <v>0</v>
      </c>
      <c r="G59" s="24" t="n">
        <v>162340.5</v>
      </c>
      <c r="H59" s="24" t="n">
        <f aca="false">C59-D59-E59</f>
        <v>162340.5</v>
      </c>
      <c r="I59" s="42"/>
    </row>
    <row r="60" customFormat="false" ht="12.75" hidden="false" customHeight="false" outlineLevel="0" collapsed="false">
      <c r="A60" s="45" t="s">
        <v>44</v>
      </c>
      <c r="B60" s="23" t="n">
        <v>14004</v>
      </c>
      <c r="C60" s="24" t="n">
        <v>10577182</v>
      </c>
      <c r="D60" s="24" t="n">
        <v>10531270.86</v>
      </c>
      <c r="E60" s="24" t="n">
        <v>0</v>
      </c>
      <c r="F60" s="25" t="n">
        <v>0</v>
      </c>
      <c r="G60" s="24" t="n">
        <v>45911.14</v>
      </c>
      <c r="H60" s="24" t="n">
        <f aca="false">C60-D60-E60</f>
        <v>45911.1400000006</v>
      </c>
      <c r="I60" s="42"/>
    </row>
    <row r="61" customFormat="false" ht="25.5" hidden="false" customHeight="false" outlineLevel="0" collapsed="false">
      <c r="A61" s="30" t="s">
        <v>45</v>
      </c>
      <c r="B61" s="23" t="n">
        <v>14336</v>
      </c>
      <c r="C61" s="24" t="n">
        <v>553992</v>
      </c>
      <c r="D61" s="24" t="n">
        <v>553992</v>
      </c>
      <c r="E61" s="24" t="n">
        <v>0</v>
      </c>
      <c r="F61" s="25" t="n">
        <v>0</v>
      </c>
      <c r="G61" s="24" t="n">
        <v>0</v>
      </c>
      <c r="H61" s="24" t="n">
        <f aca="false">C61-D61-E61</f>
        <v>0</v>
      </c>
    </row>
    <row r="62" customFormat="false" ht="15" hidden="false" customHeight="false" outlineLevel="0" collapsed="false">
      <c r="A62" s="15" t="s">
        <v>14</v>
      </c>
      <c r="B62" s="15"/>
      <c r="C62" s="16" t="n">
        <f aca="false">SUM(C58:C61)</f>
        <v>16329264</v>
      </c>
      <c r="D62" s="16" t="n">
        <f aca="false">SUM(D58:D61)</f>
        <v>15877130.36</v>
      </c>
      <c r="E62" s="16" t="n">
        <f aca="false">SUM(E58:E61)</f>
        <v>237128</v>
      </c>
      <c r="F62" s="16" t="n">
        <f aca="false">SUM(F58:F61)</f>
        <v>0</v>
      </c>
      <c r="G62" s="16" t="n">
        <f aca="false">SUM(G58:G61)</f>
        <v>215005.64</v>
      </c>
      <c r="H62" s="16" t="n">
        <f aca="false">SUM(H58:H61)</f>
        <v>215005.640000001</v>
      </c>
    </row>
    <row r="63" customFormat="false" ht="12.75" hidden="false" customHeight="false" outlineLevel="0" collapsed="false">
      <c r="A63" s="44"/>
      <c r="C63" s="42"/>
    </row>
    <row r="64" s="3" customFormat="true" ht="15.75" hidden="false" customHeight="false" outlineLevel="0" collapsed="false">
      <c r="A64" s="4" t="s">
        <v>46</v>
      </c>
    </row>
    <row r="65" customFormat="false" ht="15" hidden="false" customHeight="true" outlineLevel="0" collapsed="false">
      <c r="A65" s="5" t="s">
        <v>47</v>
      </c>
      <c r="H65" s="7" t="s">
        <v>3</v>
      </c>
    </row>
    <row r="66" customFormat="false" ht="45.6" hidden="false" customHeight="true" outlineLevel="0" collapsed="false">
      <c r="A66" s="8" t="s">
        <v>4</v>
      </c>
      <c r="B66" s="9" t="s">
        <v>5</v>
      </c>
      <c r="C66" s="10" t="s">
        <v>6</v>
      </c>
      <c r="D66" s="10" t="s">
        <v>7</v>
      </c>
      <c r="E66" s="10" t="s">
        <v>48</v>
      </c>
      <c r="F66" s="10" t="s">
        <v>9</v>
      </c>
      <c r="G66" s="10" t="s">
        <v>49</v>
      </c>
      <c r="H66" s="10" t="s">
        <v>11</v>
      </c>
    </row>
    <row r="67" customFormat="false" ht="14.25" hidden="false" customHeight="true" outlineLevel="0" collapsed="false">
      <c r="A67" s="45" t="s">
        <v>50</v>
      </c>
      <c r="B67" s="29" t="n">
        <v>15016</v>
      </c>
      <c r="C67" s="24" t="n">
        <v>127736</v>
      </c>
      <c r="D67" s="24" t="n">
        <v>127736</v>
      </c>
      <c r="E67" s="24" t="n">
        <v>0</v>
      </c>
      <c r="F67" s="25" t="n">
        <v>0</v>
      </c>
      <c r="G67" s="24" t="n">
        <v>0</v>
      </c>
      <c r="H67" s="24" t="n">
        <v>0</v>
      </c>
    </row>
    <row r="68" customFormat="false" ht="14.25" hidden="false" customHeight="true" outlineLevel="0" collapsed="false">
      <c r="A68" s="45" t="s">
        <v>50</v>
      </c>
      <c r="B68" s="23" t="n">
        <v>15501</v>
      </c>
      <c r="C68" s="24" t="n">
        <v>1824794</v>
      </c>
      <c r="D68" s="24" t="n">
        <v>1824794</v>
      </c>
      <c r="E68" s="24" t="n">
        <v>0</v>
      </c>
      <c r="F68" s="25" t="n">
        <v>0</v>
      </c>
      <c r="G68" s="24" t="n">
        <v>0</v>
      </c>
      <c r="H68" s="24" t="n">
        <v>0</v>
      </c>
    </row>
    <row r="69" customFormat="false" ht="15" hidden="false" customHeight="false" outlineLevel="0" collapsed="false">
      <c r="A69" s="15" t="s">
        <v>14</v>
      </c>
      <c r="B69" s="15"/>
      <c r="C69" s="16" t="n">
        <f aca="false">SUM(C67:C68)</f>
        <v>1952530</v>
      </c>
      <c r="D69" s="16" t="n">
        <f aca="false">SUM(D67:D68)</f>
        <v>1952530</v>
      </c>
      <c r="E69" s="16" t="n">
        <f aca="false">SUM(E67:E68)</f>
        <v>0</v>
      </c>
      <c r="F69" s="16" t="n">
        <f aca="false">SUM(F67:F68)</f>
        <v>0</v>
      </c>
      <c r="G69" s="16" t="n">
        <f aca="false">SUM(G67:G68)</f>
        <v>0</v>
      </c>
      <c r="H69" s="16" t="n">
        <f aca="false">SUM(H67:H68)</f>
        <v>0</v>
      </c>
    </row>
    <row r="70" customFormat="false" ht="15" hidden="false" customHeight="false" outlineLevel="0" collapsed="false">
      <c r="A70" s="26"/>
      <c r="B70" s="26"/>
      <c r="C70" s="27"/>
      <c r="D70" s="27"/>
      <c r="E70" s="27"/>
      <c r="F70" s="27"/>
      <c r="G70" s="27"/>
      <c r="H70" s="27"/>
    </row>
    <row r="71" s="3" customFormat="true" ht="15.75" hidden="false" customHeight="false" outlineLevel="0" collapsed="false">
      <c r="A71" s="4" t="s">
        <v>51</v>
      </c>
    </row>
    <row r="72" s="6" customFormat="true" ht="15" hidden="false" customHeight="false" outlineLevel="0" collapsed="false">
      <c r="A72" s="5" t="s">
        <v>47</v>
      </c>
      <c r="H72" s="7" t="s">
        <v>3</v>
      </c>
    </row>
    <row r="73" customFormat="false" ht="45" hidden="false" customHeight="true" outlineLevel="0" collapsed="false">
      <c r="A73" s="8" t="s">
        <v>4</v>
      </c>
      <c r="B73" s="9" t="s">
        <v>5</v>
      </c>
      <c r="C73" s="10" t="s">
        <v>6</v>
      </c>
      <c r="D73" s="10" t="s">
        <v>7</v>
      </c>
      <c r="E73" s="10" t="s">
        <v>52</v>
      </c>
      <c r="F73" s="10" t="s">
        <v>9</v>
      </c>
      <c r="G73" s="10" t="s">
        <v>49</v>
      </c>
      <c r="H73" s="10" t="s">
        <v>11</v>
      </c>
    </row>
    <row r="74" customFormat="false" ht="12.75" hidden="false" customHeight="false" outlineLevel="0" collapsed="false">
      <c r="A74" s="45" t="s">
        <v>53</v>
      </c>
      <c r="B74" s="23" t="n">
        <v>15065</v>
      </c>
      <c r="C74" s="24" t="n">
        <v>1098395</v>
      </c>
      <c r="D74" s="24" t="n">
        <v>1098395</v>
      </c>
      <c r="E74" s="24" t="n">
        <v>0</v>
      </c>
      <c r="F74" s="25" t="n">
        <v>0</v>
      </c>
      <c r="G74" s="24" t="n">
        <v>0</v>
      </c>
      <c r="H74" s="24" t="n">
        <v>0</v>
      </c>
    </row>
    <row r="75" customFormat="false" ht="15" hidden="false" customHeight="false" outlineLevel="0" collapsed="false">
      <c r="A75" s="15" t="s">
        <v>14</v>
      </c>
      <c r="B75" s="15"/>
      <c r="C75" s="16" t="n">
        <f aca="false">SUM(C74:C74)</f>
        <v>1098395</v>
      </c>
      <c r="D75" s="16" t="n">
        <f aca="false">SUM(D74:D74)</f>
        <v>1098395</v>
      </c>
      <c r="E75" s="16" t="n">
        <f aca="false">SUM(E74:E74)</f>
        <v>0</v>
      </c>
      <c r="F75" s="16" t="n">
        <f aca="false">SUM(F74:F74)</f>
        <v>0</v>
      </c>
      <c r="G75" s="16" t="n">
        <f aca="false">SUM(G74:G74)</f>
        <v>0</v>
      </c>
      <c r="H75" s="16" t="n">
        <f aca="false">SUM(H74:H74)</f>
        <v>0</v>
      </c>
    </row>
    <row r="76" customFormat="false" ht="15" hidden="false" customHeight="false" outlineLevel="0" collapsed="false">
      <c r="A76" s="26"/>
      <c r="B76" s="26"/>
      <c r="C76" s="27"/>
      <c r="D76" s="27"/>
      <c r="E76" s="27"/>
      <c r="F76" s="27"/>
      <c r="G76" s="27"/>
      <c r="H76" s="27"/>
    </row>
    <row r="77" s="3" customFormat="true" ht="15.75" hidden="false" customHeight="false" outlineLevel="0" collapsed="false">
      <c r="A77" s="4" t="s">
        <v>54</v>
      </c>
    </row>
    <row r="78" customFormat="false" ht="15" hidden="false" customHeight="false" outlineLevel="0" collapsed="false">
      <c r="A78" s="5" t="s">
        <v>2</v>
      </c>
      <c r="E78" s="0" t="s">
        <v>55</v>
      </c>
      <c r="H78" s="7" t="s">
        <v>3</v>
      </c>
    </row>
    <row r="79" customFormat="false" ht="45.6" hidden="false" customHeight="true" outlineLevel="0" collapsed="false">
      <c r="A79" s="46" t="s">
        <v>4</v>
      </c>
      <c r="B79" s="47" t="s">
        <v>5</v>
      </c>
      <c r="C79" s="48" t="s">
        <v>6</v>
      </c>
      <c r="D79" s="49" t="s">
        <v>7</v>
      </c>
      <c r="E79" s="48" t="s">
        <v>56</v>
      </c>
      <c r="F79" s="49" t="s">
        <v>9</v>
      </c>
      <c r="G79" s="48" t="s">
        <v>57</v>
      </c>
      <c r="H79" s="49" t="s">
        <v>11</v>
      </c>
    </row>
    <row r="80" customFormat="false" ht="30" hidden="false" customHeight="true" outlineLevel="0" collapsed="false">
      <c r="A80" s="50" t="s">
        <v>58</v>
      </c>
      <c r="B80" s="51" t="n">
        <v>27355</v>
      </c>
      <c r="C80" s="52" t="n">
        <v>225896529</v>
      </c>
      <c r="D80" s="53" t="n">
        <v>225896529</v>
      </c>
      <c r="E80" s="52" t="n">
        <v>0</v>
      </c>
      <c r="F80" s="53" t="n">
        <v>0</v>
      </c>
      <c r="G80" s="52" t="n">
        <v>0</v>
      </c>
      <c r="H80" s="53" t="n">
        <v>0</v>
      </c>
    </row>
    <row r="81" customFormat="false" ht="13.15" hidden="false" customHeight="true" outlineLevel="0" collapsed="false">
      <c r="A81" s="54" t="s">
        <v>59</v>
      </c>
      <c r="B81" s="55" t="s">
        <v>60</v>
      </c>
      <c r="C81" s="56" t="n">
        <v>3855935</v>
      </c>
      <c r="D81" s="57" t="n">
        <v>3855935</v>
      </c>
      <c r="E81" s="58" t="n">
        <v>0</v>
      </c>
      <c r="F81" s="57" t="n">
        <v>0</v>
      </c>
      <c r="G81" s="58" t="n">
        <v>3855935</v>
      </c>
      <c r="H81" s="57" t="n">
        <v>3855935</v>
      </c>
    </row>
    <row r="82" customFormat="false" ht="13.15" hidden="false" customHeight="true" outlineLevel="0" collapsed="false">
      <c r="A82" s="54"/>
      <c r="B82" s="55"/>
      <c r="C82" s="56"/>
      <c r="D82" s="57"/>
      <c r="E82" s="58"/>
      <c r="F82" s="57"/>
      <c r="G82" s="58"/>
      <c r="H82" s="57"/>
    </row>
    <row r="83" customFormat="false" ht="15" hidden="false" customHeight="false" outlineLevel="0" collapsed="false">
      <c r="A83" s="15" t="s">
        <v>14</v>
      </c>
      <c r="B83" s="15"/>
      <c r="C83" s="59" t="n">
        <f aca="false">SUM(C80:C82)</f>
        <v>229752464</v>
      </c>
      <c r="D83" s="16" t="n">
        <f aca="false">SUM(D80:D82)</f>
        <v>229752464</v>
      </c>
      <c r="E83" s="60" t="n">
        <f aca="false">SUM(E80:E82)</f>
        <v>0</v>
      </c>
      <c r="F83" s="16" t="n">
        <f aca="false">SUM(F80:F82)</f>
        <v>0</v>
      </c>
      <c r="G83" s="60" t="n">
        <f aca="false">SUM(G80:G82)</f>
        <v>3855935</v>
      </c>
      <c r="H83" s="16" t="n">
        <f aca="false">SUM(H80:H82)</f>
        <v>3855935</v>
      </c>
    </row>
    <row r="84" s="3" customFormat="true" ht="15.75" hidden="false" customHeight="false" outlineLevel="0" collapsed="false">
      <c r="A84" s="4" t="s">
        <v>61</v>
      </c>
    </row>
    <row r="85" customFormat="false" ht="15" hidden="false" customHeight="false" outlineLevel="0" collapsed="false">
      <c r="A85" s="5" t="s">
        <v>62</v>
      </c>
      <c r="E85" s="0" t="s">
        <v>55</v>
      </c>
      <c r="H85" s="7" t="s">
        <v>3</v>
      </c>
    </row>
    <row r="86" customFormat="false" ht="45" hidden="false" customHeight="true" outlineLevel="0" collapsed="false">
      <c r="A86" s="46" t="s">
        <v>4</v>
      </c>
      <c r="B86" s="47" t="s">
        <v>5</v>
      </c>
      <c r="C86" s="48" t="s">
        <v>6</v>
      </c>
      <c r="D86" s="49" t="s">
        <v>7</v>
      </c>
      <c r="E86" s="48" t="s">
        <v>63</v>
      </c>
      <c r="F86" s="49" t="s">
        <v>9</v>
      </c>
      <c r="G86" s="10" t="s">
        <v>49</v>
      </c>
      <c r="H86" s="49" t="s">
        <v>11</v>
      </c>
    </row>
    <row r="87" customFormat="false" ht="14.25" hidden="false" customHeight="true" outlineLevel="0" collapsed="false">
      <c r="A87" s="61" t="s">
        <v>64</v>
      </c>
      <c r="B87" s="62" t="n">
        <v>22024</v>
      </c>
      <c r="C87" s="63" t="n">
        <v>6023133</v>
      </c>
      <c r="D87" s="64" t="n">
        <v>6005253</v>
      </c>
      <c r="E87" s="63" t="n">
        <v>0</v>
      </c>
      <c r="F87" s="64" t="n">
        <v>0</v>
      </c>
      <c r="G87" s="63" t="n">
        <f aca="false">C87-D87</f>
        <v>17880</v>
      </c>
      <c r="H87" s="64" t="n">
        <v>17880</v>
      </c>
    </row>
    <row r="88" customFormat="false" ht="15" hidden="false" customHeight="true" outlineLevel="0" collapsed="false">
      <c r="A88" s="15" t="s">
        <v>14</v>
      </c>
      <c r="B88" s="15"/>
      <c r="C88" s="59" t="n">
        <f aca="false">SUM(C87:C87)</f>
        <v>6023133</v>
      </c>
      <c r="D88" s="16" t="n">
        <f aca="false">SUM(D87:D87)</f>
        <v>6005253</v>
      </c>
      <c r="E88" s="60" t="n">
        <f aca="false">SUM(E87:E87)</f>
        <v>0</v>
      </c>
      <c r="F88" s="16" t="n">
        <f aca="false">SUM(F87:F87)</f>
        <v>0</v>
      </c>
      <c r="G88" s="60" t="n">
        <f aca="false">SUM(G87:G87)</f>
        <v>17880</v>
      </c>
      <c r="H88" s="16" t="n">
        <f aca="false">SUM(H87:H87)</f>
        <v>17880</v>
      </c>
    </row>
    <row r="89" customFormat="false" ht="15" hidden="false" customHeight="false" outlineLevel="0" collapsed="false">
      <c r="A89" s="44" t="s">
        <v>65</v>
      </c>
      <c r="B89" s="26"/>
      <c r="C89" s="27"/>
      <c r="D89" s="27"/>
      <c r="E89" s="27"/>
      <c r="F89" s="27"/>
      <c r="G89" s="27"/>
      <c r="H89" s="27"/>
    </row>
    <row r="90" customFormat="false" ht="15" hidden="false" customHeight="false" outlineLevel="0" collapsed="false">
      <c r="A90" s="26"/>
      <c r="B90" s="26"/>
      <c r="C90" s="27"/>
      <c r="D90" s="27"/>
      <c r="E90" s="27"/>
      <c r="F90" s="27"/>
      <c r="G90" s="27"/>
      <c r="H90" s="27"/>
    </row>
    <row r="91" s="3" customFormat="true" ht="17.45" hidden="false" customHeight="true" outlineLevel="0" collapsed="false">
      <c r="A91" s="4" t="s">
        <v>66</v>
      </c>
    </row>
    <row r="92" customFormat="false" ht="17.45" hidden="false" customHeight="true" outlineLevel="0" collapsed="false">
      <c r="A92" s="5" t="s">
        <v>2</v>
      </c>
      <c r="H92" s="7" t="s">
        <v>3</v>
      </c>
    </row>
    <row r="93" customFormat="false" ht="48" hidden="false" customHeight="false" outlineLevel="0" collapsed="false">
      <c r="A93" s="8" t="s">
        <v>4</v>
      </c>
      <c r="B93" s="9" t="s">
        <v>5</v>
      </c>
      <c r="C93" s="10" t="s">
        <v>6</v>
      </c>
      <c r="D93" s="10" t="s">
        <v>7</v>
      </c>
      <c r="E93" s="10" t="s">
        <v>67</v>
      </c>
      <c r="F93" s="10" t="s">
        <v>9</v>
      </c>
      <c r="G93" s="10" t="s">
        <v>10</v>
      </c>
      <c r="H93" s="10" t="s">
        <v>11</v>
      </c>
    </row>
    <row r="94" customFormat="false" ht="12.75" hidden="false" customHeight="false" outlineLevel="0" collapsed="false">
      <c r="A94" s="65" t="s">
        <v>68</v>
      </c>
      <c r="B94" s="66" t="s">
        <v>69</v>
      </c>
      <c r="C94" s="67" t="n">
        <v>200949</v>
      </c>
      <c r="D94" s="67" t="n">
        <v>200949</v>
      </c>
      <c r="E94" s="67" t="n">
        <v>0</v>
      </c>
      <c r="F94" s="68" t="n">
        <v>0</v>
      </c>
      <c r="G94" s="67" t="n">
        <v>0</v>
      </c>
      <c r="H94" s="67" t="n">
        <v>0</v>
      </c>
      <c r="I94" s="69"/>
      <c r="J94" s="70"/>
    </row>
    <row r="95" customFormat="false" ht="13.15" hidden="false" customHeight="true" outlineLevel="0" collapsed="false">
      <c r="A95" s="71" t="s">
        <v>70</v>
      </c>
      <c r="B95" s="72" t="s">
        <v>71</v>
      </c>
      <c r="C95" s="73" t="n">
        <v>1098110</v>
      </c>
      <c r="D95" s="73" t="n">
        <v>1098110</v>
      </c>
      <c r="E95" s="73" t="n">
        <v>0</v>
      </c>
      <c r="F95" s="74" t="n">
        <v>0</v>
      </c>
      <c r="G95" s="73" t="n">
        <v>0</v>
      </c>
      <c r="H95" s="73" t="n">
        <v>0</v>
      </c>
      <c r="I95" s="75"/>
      <c r="J95" s="70"/>
    </row>
    <row r="96" customFormat="false" ht="13.15" hidden="false" customHeight="true" outlineLevel="0" collapsed="false">
      <c r="A96" s="71" t="s">
        <v>72</v>
      </c>
      <c r="B96" s="72" t="s">
        <v>73</v>
      </c>
      <c r="C96" s="73" t="n">
        <v>38880</v>
      </c>
      <c r="D96" s="73" t="n">
        <v>38880</v>
      </c>
      <c r="E96" s="73" t="n">
        <v>0</v>
      </c>
      <c r="F96" s="74" t="n">
        <v>0</v>
      </c>
      <c r="G96" s="73" t="n">
        <v>0</v>
      </c>
      <c r="H96" s="73" t="n">
        <v>0</v>
      </c>
      <c r="I96" s="76"/>
      <c r="J96" s="70"/>
    </row>
    <row r="97" customFormat="false" ht="12.75" hidden="false" customHeight="false" outlineLevel="0" collapsed="false">
      <c r="A97" s="65" t="s">
        <v>74</v>
      </c>
      <c r="B97" s="66" t="s">
        <v>75</v>
      </c>
      <c r="C97" s="67" t="n">
        <v>6182919</v>
      </c>
      <c r="D97" s="67" t="n">
        <v>6182919</v>
      </c>
      <c r="E97" s="67" t="n">
        <v>0</v>
      </c>
      <c r="F97" s="68" t="n">
        <v>0</v>
      </c>
      <c r="G97" s="67" t="n">
        <v>0</v>
      </c>
      <c r="H97" s="67" t="n">
        <v>0</v>
      </c>
    </row>
    <row r="98" customFormat="false" ht="15" hidden="false" customHeight="false" outlineLevel="0" collapsed="false">
      <c r="A98" s="15" t="s">
        <v>14</v>
      </c>
      <c r="B98" s="15"/>
      <c r="C98" s="16" t="n">
        <f aca="false">SUM(C94:C97)</f>
        <v>7520858</v>
      </c>
      <c r="D98" s="16" t="n">
        <f aca="false">SUM(D94:D97)</f>
        <v>7520858</v>
      </c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</row>
    <row r="99" customFormat="false" ht="15" hidden="false" customHeight="false" outlineLevel="0" collapsed="false">
      <c r="A99" s="26"/>
      <c r="B99" s="26"/>
      <c r="C99" s="27"/>
      <c r="D99" s="27"/>
      <c r="E99" s="27"/>
      <c r="F99" s="27"/>
      <c r="G99" s="27"/>
      <c r="H99" s="27"/>
    </row>
    <row r="100" s="3" customFormat="true" ht="17.45" hidden="false" customHeight="true" outlineLevel="0" collapsed="false">
      <c r="A100" s="4" t="s">
        <v>76</v>
      </c>
    </row>
    <row r="101" customFormat="false" ht="17.45" hidden="false" customHeight="true" outlineLevel="0" collapsed="false">
      <c r="A101" s="5" t="s">
        <v>2</v>
      </c>
      <c r="H101" s="7" t="s">
        <v>3</v>
      </c>
    </row>
    <row r="102" customFormat="false" ht="46.5" hidden="false" customHeight="true" outlineLevel="0" collapsed="false">
      <c r="A102" s="8" t="s">
        <v>4</v>
      </c>
      <c r="B102" s="9" t="s">
        <v>5</v>
      </c>
      <c r="C102" s="10" t="s">
        <v>6</v>
      </c>
      <c r="D102" s="10" t="s">
        <v>7</v>
      </c>
      <c r="E102" s="10" t="s">
        <v>77</v>
      </c>
      <c r="F102" s="10" t="s">
        <v>9</v>
      </c>
      <c r="G102" s="10" t="s">
        <v>78</v>
      </c>
      <c r="H102" s="10" t="s">
        <v>11</v>
      </c>
    </row>
    <row r="103" customFormat="false" ht="15" hidden="false" customHeight="true" outlineLevel="0" collapsed="false">
      <c r="A103" s="77" t="s">
        <v>79</v>
      </c>
      <c r="B103" s="23" t="n">
        <v>33035</v>
      </c>
      <c r="C103" s="24" t="n">
        <v>96000</v>
      </c>
      <c r="D103" s="24" t="n">
        <v>96000</v>
      </c>
      <c r="E103" s="24" t="n">
        <v>0</v>
      </c>
      <c r="F103" s="25" t="n">
        <v>0</v>
      </c>
      <c r="G103" s="24" t="n">
        <v>0</v>
      </c>
      <c r="H103" s="24" t="n">
        <v>0</v>
      </c>
    </row>
    <row r="104" customFormat="false" ht="15" hidden="false" customHeight="true" outlineLevel="0" collapsed="false">
      <c r="A104" s="78" t="s">
        <v>80</v>
      </c>
      <c r="B104" s="39" t="n">
        <v>33086</v>
      </c>
      <c r="C104" s="43" t="n">
        <v>23436960</v>
      </c>
      <c r="D104" s="43" t="n">
        <v>20664960</v>
      </c>
      <c r="E104" s="24" t="n">
        <v>2772000</v>
      </c>
      <c r="F104" s="25" t="n">
        <v>0</v>
      </c>
      <c r="G104" s="24" t="n">
        <v>2440</v>
      </c>
      <c r="H104" s="24" t="n">
        <v>2440</v>
      </c>
    </row>
    <row r="105" customFormat="false" ht="15" hidden="false" customHeight="true" outlineLevel="0" collapsed="false">
      <c r="A105" s="78" t="s">
        <v>81</v>
      </c>
      <c r="B105" s="39" t="n">
        <v>33087</v>
      </c>
      <c r="C105" s="43" t="n">
        <v>40997000</v>
      </c>
      <c r="D105" s="43" t="n">
        <v>40997000</v>
      </c>
      <c r="E105" s="24" t="n">
        <v>0</v>
      </c>
      <c r="F105" s="25" t="n">
        <v>0</v>
      </c>
      <c r="G105" s="24" t="n">
        <v>107582.97</v>
      </c>
      <c r="H105" s="25" t="n">
        <v>107582.97</v>
      </c>
      <c r="I105" s="36"/>
    </row>
    <row r="106" customFormat="false" ht="15" hidden="false" customHeight="true" outlineLevel="0" collapsed="false">
      <c r="A106" s="78" t="s">
        <v>82</v>
      </c>
      <c r="B106" s="39" t="n">
        <v>33088</v>
      </c>
      <c r="C106" s="43" t="n">
        <v>19580000</v>
      </c>
      <c r="D106" s="43" t="n">
        <v>19510335.23</v>
      </c>
      <c r="E106" s="24" t="n">
        <v>69664.77</v>
      </c>
      <c r="F106" s="25" t="n">
        <v>0</v>
      </c>
      <c r="G106" s="24" t="n">
        <v>18065.09</v>
      </c>
      <c r="H106" s="24" t="n">
        <v>18065.09</v>
      </c>
    </row>
    <row r="107" customFormat="false" ht="15" hidden="false" customHeight="true" outlineLevel="0" collapsed="false">
      <c r="A107" s="78" t="s">
        <v>83</v>
      </c>
      <c r="B107" s="39" t="n">
        <v>33122</v>
      </c>
      <c r="C107" s="43" t="n">
        <v>368350</v>
      </c>
      <c r="D107" s="43" t="n">
        <v>365060</v>
      </c>
      <c r="E107" s="24" t="n">
        <v>3290</v>
      </c>
      <c r="F107" s="25" t="n">
        <v>0</v>
      </c>
      <c r="G107" s="35" t="n">
        <v>0</v>
      </c>
      <c r="H107" s="24" t="n">
        <v>0</v>
      </c>
    </row>
    <row r="108" customFormat="false" ht="12.75" hidden="false" customHeight="true" outlineLevel="0" collapsed="false">
      <c r="A108" s="79" t="s">
        <v>84</v>
      </c>
      <c r="B108" s="80" t="n">
        <v>33155</v>
      </c>
      <c r="C108" s="67" t="n">
        <v>702200000</v>
      </c>
      <c r="D108" s="67" t="n">
        <v>702195556</v>
      </c>
      <c r="E108" s="67" t="n">
        <v>0</v>
      </c>
      <c r="F108" s="68" t="n">
        <v>4444</v>
      </c>
      <c r="G108" s="67" t="n">
        <v>0</v>
      </c>
      <c r="H108" s="67" t="n">
        <v>4444</v>
      </c>
      <c r="I108" s="69"/>
      <c r="J108" s="70"/>
    </row>
    <row r="109" customFormat="false" ht="12.75" hidden="false" customHeight="true" outlineLevel="0" collapsed="false">
      <c r="A109" s="79" t="s">
        <v>85</v>
      </c>
      <c r="B109" s="80" t="n">
        <v>33160</v>
      </c>
      <c r="C109" s="67" t="n">
        <v>1144500</v>
      </c>
      <c r="D109" s="81" t="n">
        <v>1032521</v>
      </c>
      <c r="E109" s="67" t="n">
        <v>111979</v>
      </c>
      <c r="F109" s="68" t="n">
        <v>0</v>
      </c>
      <c r="G109" s="67" t="n">
        <v>160301</v>
      </c>
      <c r="H109" s="67" t="n">
        <v>160301</v>
      </c>
    </row>
    <row r="110" customFormat="false" ht="12.75" hidden="false" customHeight="false" outlineLevel="0" collapsed="false">
      <c r="A110" s="79" t="s">
        <v>86</v>
      </c>
      <c r="B110" s="80" t="n">
        <v>33166</v>
      </c>
      <c r="C110" s="67" t="n">
        <v>897520</v>
      </c>
      <c r="D110" s="67" t="n">
        <v>860044</v>
      </c>
      <c r="E110" s="67" t="n">
        <v>37476</v>
      </c>
      <c r="F110" s="68" t="n">
        <v>0</v>
      </c>
      <c r="G110" s="67" t="n">
        <v>5337</v>
      </c>
      <c r="H110" s="67" t="n">
        <v>5337</v>
      </c>
    </row>
    <row r="111" customFormat="false" ht="13.15" hidden="false" customHeight="true" outlineLevel="0" collapsed="false">
      <c r="A111" s="82" t="s">
        <v>87</v>
      </c>
      <c r="B111" s="39" t="n">
        <v>33192</v>
      </c>
      <c r="C111" s="83" t="n">
        <v>144000</v>
      </c>
      <c r="D111" s="83" t="n">
        <v>144000</v>
      </c>
      <c r="E111" s="83" t="n">
        <v>0</v>
      </c>
      <c r="F111" s="84" t="n">
        <v>0</v>
      </c>
      <c r="G111" s="83" t="n">
        <v>7729</v>
      </c>
      <c r="H111" s="83" t="n">
        <v>7729</v>
      </c>
      <c r="I111" s="85"/>
      <c r="J111" s="70"/>
    </row>
    <row r="112" customFormat="false" ht="13.15" hidden="false" customHeight="true" outlineLevel="0" collapsed="false">
      <c r="A112" s="82" t="s">
        <v>88</v>
      </c>
      <c r="B112" s="39" t="n">
        <v>33351</v>
      </c>
      <c r="C112" s="83" t="n">
        <v>447222</v>
      </c>
      <c r="D112" s="83" t="n">
        <v>447222</v>
      </c>
      <c r="E112" s="83" t="n">
        <v>0</v>
      </c>
      <c r="F112" s="84" t="n">
        <v>0</v>
      </c>
      <c r="G112" s="83" t="n">
        <v>10362</v>
      </c>
      <c r="H112" s="83" t="n">
        <v>10362</v>
      </c>
      <c r="I112" s="86"/>
      <c r="J112" s="70"/>
    </row>
    <row r="113" customFormat="false" ht="13.15" hidden="false" customHeight="true" outlineLevel="0" collapsed="false">
      <c r="A113" s="82" t="s">
        <v>89</v>
      </c>
      <c r="B113" s="39" t="n">
        <v>33352</v>
      </c>
      <c r="C113" s="83" t="n">
        <v>9566129</v>
      </c>
      <c r="D113" s="83" t="n">
        <v>7953764.85</v>
      </c>
      <c r="E113" s="83" t="n">
        <v>1612364.15</v>
      </c>
      <c r="F113" s="84" t="n">
        <v>0</v>
      </c>
      <c r="G113" s="83" t="n">
        <v>438645.35</v>
      </c>
      <c r="H113" s="83" t="n">
        <v>438645.35</v>
      </c>
      <c r="I113" s="86"/>
      <c r="J113" s="70"/>
    </row>
    <row r="114" customFormat="false" ht="12.75" hidden="false" customHeight="false" outlineLevel="0" collapsed="false">
      <c r="A114" s="79" t="s">
        <v>90</v>
      </c>
      <c r="B114" s="80" t="n">
        <v>33353</v>
      </c>
      <c r="C114" s="67" t="n">
        <v>11493009351</v>
      </c>
      <c r="D114" s="67" t="n">
        <v>11485689414</v>
      </c>
      <c r="E114" s="67" t="n">
        <v>7319937</v>
      </c>
      <c r="F114" s="68" t="n">
        <v>0</v>
      </c>
      <c r="G114" s="67" t="n">
        <v>2716647.26</v>
      </c>
      <c r="H114" s="67" t="n">
        <v>2716647.26</v>
      </c>
    </row>
    <row r="115" customFormat="false" ht="12.75" hidden="false" customHeight="false" outlineLevel="0" collapsed="false">
      <c r="A115" s="87" t="s">
        <v>91</v>
      </c>
      <c r="B115" s="80" t="n">
        <v>33354</v>
      </c>
      <c r="C115" s="67" t="n">
        <v>1569230</v>
      </c>
      <c r="D115" s="88" t="n">
        <v>1569230</v>
      </c>
      <c r="E115" s="67" t="n">
        <v>0</v>
      </c>
      <c r="F115" s="68" t="n">
        <v>0</v>
      </c>
      <c r="G115" s="67" t="n">
        <v>0</v>
      </c>
      <c r="H115" s="67" t="n">
        <v>0</v>
      </c>
      <c r="I115" s="85"/>
      <c r="J115" s="70"/>
    </row>
    <row r="116" customFormat="false" ht="15" hidden="false" customHeight="false" outlineLevel="0" collapsed="false">
      <c r="A116" s="15" t="s">
        <v>14</v>
      </c>
      <c r="B116" s="15"/>
      <c r="C116" s="16" t="n">
        <f aca="false">SUM(C103:C115)</f>
        <v>12293456262</v>
      </c>
      <c r="D116" s="16" t="n">
        <f aca="false">SUM(D103:D115)</f>
        <v>12281525107.08</v>
      </c>
      <c r="E116" s="16" t="n">
        <f aca="false">SUM(E103:E115)</f>
        <v>11926710.92</v>
      </c>
      <c r="F116" s="16" t="n">
        <f aca="false">SUM(F103:F115)</f>
        <v>4444</v>
      </c>
      <c r="G116" s="16" t="n">
        <f aca="false">SUM(G103:G115)</f>
        <v>3467109.67</v>
      </c>
      <c r="H116" s="16" t="n">
        <f aca="false">SUM(H103:H115)</f>
        <v>3471553.67</v>
      </c>
    </row>
    <row r="117" customFormat="false" ht="12.75" hidden="false" customHeight="false" outlineLevel="0" collapsed="false">
      <c r="A117" s="44" t="s">
        <v>92</v>
      </c>
      <c r="C117" s="42"/>
      <c r="D117" s="89"/>
      <c r="E117" s="42"/>
      <c r="F117" s="42"/>
      <c r="G117" s="42"/>
      <c r="H117" s="42"/>
    </row>
    <row r="118" customFormat="false" ht="12.75" hidden="false" customHeight="false" outlineLevel="0" collapsed="false">
      <c r="A118" s="44" t="s">
        <v>93</v>
      </c>
      <c r="B118" s="90"/>
      <c r="C118" s="42"/>
      <c r="D118" s="42"/>
      <c r="E118" s="42"/>
      <c r="F118" s="42"/>
      <c r="G118" s="42"/>
      <c r="H118" s="42"/>
    </row>
    <row r="119" customFormat="false" ht="12.75" hidden="false" customHeight="false" outlineLevel="0" collapsed="false">
      <c r="A119" s="44" t="s">
        <v>94</v>
      </c>
      <c r="B119" s="90"/>
      <c r="C119" s="42"/>
      <c r="D119" s="42"/>
      <c r="E119" s="42"/>
      <c r="F119" s="42"/>
      <c r="G119" s="42"/>
      <c r="H119" s="42"/>
    </row>
    <row r="120" customFormat="false" ht="15" hidden="false" customHeight="false" outlineLevel="0" collapsed="false">
      <c r="A120" s="91" t="s">
        <v>15</v>
      </c>
      <c r="H120" s="7" t="s">
        <v>3</v>
      </c>
    </row>
    <row r="121" customFormat="false" ht="45.6" hidden="false" customHeight="true" outlineLevel="0" collapsed="false">
      <c r="A121" s="8" t="s">
        <v>4</v>
      </c>
      <c r="B121" s="9" t="s">
        <v>5</v>
      </c>
      <c r="C121" s="10" t="s">
        <v>6</v>
      </c>
      <c r="D121" s="10" t="s">
        <v>7</v>
      </c>
      <c r="E121" s="10" t="s">
        <v>77</v>
      </c>
      <c r="F121" s="10" t="s">
        <v>9</v>
      </c>
      <c r="G121" s="10" t="s">
        <v>16</v>
      </c>
      <c r="H121" s="10" t="s">
        <v>11</v>
      </c>
    </row>
    <row r="122" customFormat="false" ht="12.75" hidden="false" customHeight="false" outlineLevel="0" collapsed="false">
      <c r="A122" s="92" t="s">
        <v>95</v>
      </c>
      <c r="B122" s="39" t="n">
        <v>33160</v>
      </c>
      <c r="C122" s="24" t="n">
        <v>493470</v>
      </c>
      <c r="D122" s="24" t="n">
        <v>493470</v>
      </c>
      <c r="E122" s="24" t="n">
        <v>0</v>
      </c>
      <c r="F122" s="25" t="n">
        <v>0</v>
      </c>
      <c r="G122" s="35" t="n">
        <v>0</v>
      </c>
      <c r="H122" s="24" t="n">
        <v>0</v>
      </c>
    </row>
    <row r="123" customFormat="false" ht="12.75" hidden="false" customHeight="false" outlineLevel="0" collapsed="false">
      <c r="A123" s="93" t="s">
        <v>96</v>
      </c>
      <c r="B123" s="39" t="n">
        <v>33066</v>
      </c>
      <c r="C123" s="24" t="n">
        <v>335120</v>
      </c>
      <c r="D123" s="24" t="n">
        <v>335120</v>
      </c>
      <c r="E123" s="24" t="n">
        <v>0</v>
      </c>
      <c r="F123" s="25" t="n">
        <v>0</v>
      </c>
      <c r="G123" s="35" t="n">
        <v>0</v>
      </c>
      <c r="H123" s="24" t="n">
        <v>0</v>
      </c>
    </row>
    <row r="124" customFormat="false" ht="15" hidden="false" customHeight="false" outlineLevel="0" collapsed="false">
      <c r="A124" s="15" t="s">
        <v>14</v>
      </c>
      <c r="B124" s="15"/>
      <c r="C124" s="16" t="n">
        <f aca="false">SUM(C122:C123)</f>
        <v>828590</v>
      </c>
      <c r="D124" s="16" t="n">
        <f aca="false">SUM(D122:D123)</f>
        <v>828590</v>
      </c>
      <c r="E124" s="16" t="n">
        <f aca="false">SUM(E122:E123)</f>
        <v>0</v>
      </c>
      <c r="F124" s="16" t="n">
        <f aca="false">SUM(F122:F123)</f>
        <v>0</v>
      </c>
      <c r="G124" s="16" t="n">
        <f aca="false">SUM(G122:G123)</f>
        <v>0</v>
      </c>
      <c r="H124" s="16" t="n">
        <f aca="false">SUM(H122:H123)</f>
        <v>0</v>
      </c>
    </row>
    <row r="125" customFormat="false" ht="12.75" hidden="false" customHeight="false" outlineLevel="0" collapsed="false">
      <c r="A125" s="44" t="s">
        <v>97</v>
      </c>
      <c r="B125" s="94"/>
      <c r="C125" s="42"/>
      <c r="D125" s="42"/>
      <c r="E125" s="42"/>
      <c r="F125" s="42"/>
      <c r="G125" s="42"/>
      <c r="H125" s="42"/>
    </row>
    <row r="126" customFormat="false" ht="12.75" hidden="false" customHeight="false" outlineLevel="0" collapsed="false">
      <c r="A126" s="44" t="s">
        <v>93</v>
      </c>
      <c r="C126" s="42"/>
      <c r="D126" s="89"/>
    </row>
    <row r="127" customFormat="false" ht="12.75" hidden="false" customHeight="false" outlineLevel="0" collapsed="false">
      <c r="A127" s="44" t="s">
        <v>94</v>
      </c>
      <c r="C127" s="42"/>
      <c r="D127" s="89"/>
    </row>
    <row r="128" customFormat="false" ht="12.75" hidden="false" customHeight="false" outlineLevel="0" collapsed="false">
      <c r="A128" s="44"/>
      <c r="C128" s="42"/>
      <c r="D128" s="89"/>
    </row>
    <row r="129" s="3" customFormat="true" ht="15.75" hidden="false" customHeight="false" outlineLevel="0" collapsed="false">
      <c r="A129" s="4" t="s">
        <v>98</v>
      </c>
      <c r="C129" s="19"/>
      <c r="D129" s="95"/>
    </row>
    <row r="130" s="6" customFormat="true" ht="15" hidden="false" customHeight="false" outlineLevel="0" collapsed="false">
      <c r="A130" s="5" t="s">
        <v>2</v>
      </c>
      <c r="H130" s="7" t="s">
        <v>3</v>
      </c>
    </row>
    <row r="131" customFormat="false" ht="48" hidden="false" customHeight="false" outlineLevel="0" collapsed="false">
      <c r="A131" s="33" t="s">
        <v>4</v>
      </c>
      <c r="B131" s="9" t="s">
        <v>5</v>
      </c>
      <c r="C131" s="10" t="s">
        <v>6</v>
      </c>
      <c r="D131" s="10" t="s">
        <v>7</v>
      </c>
      <c r="E131" s="10" t="s">
        <v>99</v>
      </c>
      <c r="F131" s="10" t="s">
        <v>9</v>
      </c>
      <c r="G131" s="10" t="s">
        <v>10</v>
      </c>
      <c r="H131" s="10" t="s">
        <v>11</v>
      </c>
    </row>
    <row r="132" customFormat="false" ht="13.15" hidden="false" customHeight="true" outlineLevel="0" collapsed="false">
      <c r="A132" s="96" t="s">
        <v>100</v>
      </c>
      <c r="B132" s="97" t="n">
        <v>34017</v>
      </c>
      <c r="C132" s="98" t="n">
        <v>120000</v>
      </c>
      <c r="D132" s="99" t="n">
        <v>120000</v>
      </c>
      <c r="E132" s="100" t="n">
        <v>0</v>
      </c>
      <c r="F132" s="99" t="n">
        <v>0</v>
      </c>
      <c r="G132" s="99" t="n">
        <v>0</v>
      </c>
      <c r="H132" s="99" t="n">
        <v>0</v>
      </c>
    </row>
    <row r="133" customFormat="false" ht="13.15" hidden="false" customHeight="true" outlineLevel="0" collapsed="false">
      <c r="A133" s="101" t="s">
        <v>101</v>
      </c>
      <c r="B133" s="97" t="n">
        <v>34021</v>
      </c>
      <c r="C133" s="98" t="n">
        <v>454000</v>
      </c>
      <c r="D133" s="99" t="n">
        <v>454000</v>
      </c>
      <c r="E133" s="100" t="n">
        <v>0</v>
      </c>
      <c r="F133" s="99" t="n">
        <v>0</v>
      </c>
      <c r="G133" s="99" t="n">
        <v>135.6</v>
      </c>
      <c r="H133" s="99" t="n">
        <v>135.6</v>
      </c>
    </row>
    <row r="134" customFormat="false" ht="13.15" hidden="false" customHeight="true" outlineLevel="0" collapsed="false">
      <c r="A134" s="96" t="s">
        <v>102</v>
      </c>
      <c r="B134" s="97" t="n">
        <v>34031</v>
      </c>
      <c r="C134" s="98" t="n">
        <v>276000</v>
      </c>
      <c r="D134" s="99" t="n">
        <v>276000</v>
      </c>
      <c r="E134" s="100" t="n">
        <v>0</v>
      </c>
      <c r="F134" s="99" t="n">
        <v>0</v>
      </c>
      <c r="G134" s="99" t="n">
        <v>0</v>
      </c>
      <c r="H134" s="99" t="n">
        <v>0</v>
      </c>
      <c r="I134" s="102"/>
    </row>
    <row r="135" customFormat="false" ht="13.15" hidden="false" customHeight="true" outlineLevel="0" collapsed="false">
      <c r="A135" s="101" t="s">
        <v>70</v>
      </c>
      <c r="B135" s="97" t="n">
        <v>34033</v>
      </c>
      <c r="C135" s="98" t="n">
        <v>326820</v>
      </c>
      <c r="D135" s="99" t="n">
        <v>326820</v>
      </c>
      <c r="E135" s="100" t="n">
        <v>0</v>
      </c>
      <c r="F135" s="99" t="n">
        <v>0</v>
      </c>
      <c r="G135" s="99" t="n">
        <v>820</v>
      </c>
      <c r="H135" s="99" t="n">
        <v>820</v>
      </c>
      <c r="I135" s="102"/>
    </row>
    <row r="136" customFormat="false" ht="13.15" hidden="false" customHeight="true" outlineLevel="0" collapsed="false">
      <c r="A136" s="101" t="s">
        <v>103</v>
      </c>
      <c r="B136" s="97" t="n">
        <v>34053</v>
      </c>
      <c r="C136" s="98" t="n">
        <v>855000</v>
      </c>
      <c r="D136" s="99" t="n">
        <v>855000</v>
      </c>
      <c r="E136" s="100" t="n">
        <v>0</v>
      </c>
      <c r="F136" s="99" t="n">
        <v>0</v>
      </c>
      <c r="G136" s="99" t="n">
        <v>0</v>
      </c>
      <c r="H136" s="99" t="n">
        <v>0</v>
      </c>
    </row>
    <row r="137" customFormat="false" ht="13.15" hidden="false" customHeight="true" outlineLevel="0" collapsed="false">
      <c r="A137" s="96" t="s">
        <v>104</v>
      </c>
      <c r="B137" s="97" t="n">
        <v>34070</v>
      </c>
      <c r="C137" s="103" t="n">
        <v>10000</v>
      </c>
      <c r="D137" s="81" t="n">
        <v>10000</v>
      </c>
      <c r="E137" s="81" t="n">
        <v>0</v>
      </c>
      <c r="F137" s="81" t="n">
        <v>0</v>
      </c>
      <c r="G137" s="81" t="n">
        <v>0</v>
      </c>
      <c r="H137" s="81" t="n">
        <v>0</v>
      </c>
    </row>
    <row r="138" customFormat="false" ht="12.75" hidden="false" customHeight="false" outlineLevel="0" collapsed="false">
      <c r="A138" s="96" t="s">
        <v>105</v>
      </c>
      <c r="B138" s="97" t="n">
        <v>34505</v>
      </c>
      <c r="C138" s="103" t="n">
        <v>270000</v>
      </c>
      <c r="D138" s="81" t="n">
        <v>270000</v>
      </c>
      <c r="E138" s="81" t="n">
        <v>0</v>
      </c>
      <c r="F138" s="81" t="n">
        <v>0</v>
      </c>
      <c r="G138" s="81" t="n">
        <v>0</v>
      </c>
      <c r="H138" s="81" t="n">
        <v>0</v>
      </c>
      <c r="I138" s="86"/>
      <c r="J138" s="70"/>
    </row>
    <row r="139" customFormat="false" ht="12.75" hidden="false" customHeight="false" outlineLevel="0" collapsed="false">
      <c r="A139" s="101" t="s">
        <v>106</v>
      </c>
      <c r="B139" s="104" t="n">
        <v>34509</v>
      </c>
      <c r="C139" s="103" t="n">
        <v>1272077.95</v>
      </c>
      <c r="D139" s="81" t="n">
        <v>1272077.95</v>
      </c>
      <c r="E139" s="81" t="n">
        <v>0</v>
      </c>
      <c r="F139" s="81" t="n">
        <v>0</v>
      </c>
      <c r="G139" s="81" t="n">
        <v>24227.95</v>
      </c>
      <c r="H139" s="81" t="n">
        <v>24227.95</v>
      </c>
      <c r="I139" s="86"/>
      <c r="J139" s="70"/>
    </row>
    <row r="140" customFormat="false" ht="15" hidden="false" customHeight="false" outlineLevel="0" collapsed="false">
      <c r="A140" s="15" t="s">
        <v>14</v>
      </c>
      <c r="B140" s="15"/>
      <c r="C140" s="16" t="n">
        <f aca="false">SUM(C132:C139)</f>
        <v>3583897.95</v>
      </c>
      <c r="D140" s="16" t="n">
        <f aca="false">SUM(D132:D139)</f>
        <v>3583897.95</v>
      </c>
      <c r="E140" s="16" t="n">
        <f aca="false">SUM(E132:E139)</f>
        <v>0</v>
      </c>
      <c r="F140" s="16" t="n">
        <f aca="false">SUM(F132:F139)</f>
        <v>0</v>
      </c>
      <c r="G140" s="16" t="n">
        <f aca="false">SUM(G132:G139)</f>
        <v>25183.55</v>
      </c>
      <c r="H140" s="16" t="n">
        <f aca="false">SUM(H132:H139)</f>
        <v>25183.55</v>
      </c>
    </row>
    <row r="141" customFormat="false" ht="15" hidden="false" customHeight="false" outlineLevel="0" collapsed="false">
      <c r="A141" s="26"/>
      <c r="B141" s="26"/>
      <c r="C141" s="27"/>
      <c r="D141" s="27"/>
      <c r="E141" s="27"/>
      <c r="F141" s="27"/>
      <c r="G141" s="27"/>
      <c r="H141" s="27"/>
    </row>
    <row r="142" s="6" customFormat="true" ht="15" hidden="false" customHeight="false" outlineLevel="0" collapsed="false">
      <c r="A142" s="5" t="s">
        <v>15</v>
      </c>
      <c r="H142" s="7" t="s">
        <v>3</v>
      </c>
    </row>
    <row r="143" customFormat="false" ht="45.6" hidden="false" customHeight="true" outlineLevel="0" collapsed="false">
      <c r="A143" s="8" t="s">
        <v>4</v>
      </c>
      <c r="B143" s="9" t="s">
        <v>5</v>
      </c>
      <c r="C143" s="10" t="s">
        <v>6</v>
      </c>
      <c r="D143" s="10" t="s">
        <v>7</v>
      </c>
      <c r="E143" s="10" t="s">
        <v>99</v>
      </c>
      <c r="F143" s="10" t="s">
        <v>9</v>
      </c>
      <c r="G143" s="10" t="s">
        <v>16</v>
      </c>
      <c r="H143" s="10" t="s">
        <v>11</v>
      </c>
    </row>
    <row r="144" customFormat="false" ht="12.75" hidden="false" customHeight="false" outlineLevel="0" collapsed="false">
      <c r="A144" s="96" t="s">
        <v>107</v>
      </c>
      <c r="B144" s="97" t="n">
        <v>34053</v>
      </c>
      <c r="C144" s="98" t="n">
        <v>1032000</v>
      </c>
      <c r="D144" s="83" t="n">
        <v>968990.1</v>
      </c>
      <c r="E144" s="98" t="n">
        <v>47009.9</v>
      </c>
      <c r="F144" s="105" t="n">
        <v>0</v>
      </c>
      <c r="G144" s="98" t="n">
        <v>16000</v>
      </c>
      <c r="H144" s="83" t="n">
        <f aca="false">C144-D144-E144</f>
        <v>16000</v>
      </c>
    </row>
    <row r="145" customFormat="false" ht="12.75" hidden="false" customHeight="false" outlineLevel="0" collapsed="false">
      <c r="A145" s="106" t="s">
        <v>104</v>
      </c>
      <c r="B145" s="97" t="n">
        <v>34070</v>
      </c>
      <c r="C145" s="83" t="n">
        <v>1163000</v>
      </c>
      <c r="D145" s="83" t="n">
        <v>1163000</v>
      </c>
      <c r="E145" s="83" t="n">
        <v>0</v>
      </c>
      <c r="F145" s="83" t="n">
        <v>0</v>
      </c>
      <c r="G145" s="98" t="n">
        <v>0</v>
      </c>
      <c r="H145" s="83" t="n">
        <v>0</v>
      </c>
    </row>
    <row r="146" customFormat="false" ht="12.75" hidden="false" customHeight="false" outlineLevel="0" collapsed="false">
      <c r="A146" s="106" t="s">
        <v>108</v>
      </c>
      <c r="B146" s="97" t="n">
        <v>34544</v>
      </c>
      <c r="C146" s="83" t="n">
        <v>249000</v>
      </c>
      <c r="D146" s="83" t="n">
        <v>249000</v>
      </c>
      <c r="E146" s="83" t="n">
        <v>0</v>
      </c>
      <c r="F146" s="83" t="n">
        <v>0</v>
      </c>
      <c r="G146" s="98" t="n">
        <v>0</v>
      </c>
      <c r="H146" s="83" t="n">
        <v>0</v>
      </c>
    </row>
    <row r="147" customFormat="false" ht="25.5" hidden="false" customHeight="false" outlineLevel="0" collapsed="false">
      <c r="A147" s="92" t="s">
        <v>109</v>
      </c>
      <c r="B147" s="97" t="n">
        <v>34352</v>
      </c>
      <c r="C147" s="83" t="n">
        <f aca="false">16500000+5327000</f>
        <v>21827000</v>
      </c>
      <c r="D147" s="83" t="n">
        <v>21827000</v>
      </c>
      <c r="E147" s="83" t="n">
        <v>0</v>
      </c>
      <c r="F147" s="57" t="n">
        <v>0</v>
      </c>
      <c r="G147" s="98" t="n">
        <v>0</v>
      </c>
      <c r="H147" s="83" t="n">
        <v>0</v>
      </c>
    </row>
    <row r="148" customFormat="false" ht="15" hidden="false" customHeight="false" outlineLevel="0" collapsed="false">
      <c r="A148" s="15" t="s">
        <v>14</v>
      </c>
      <c r="B148" s="15"/>
      <c r="C148" s="16" t="n">
        <f aca="false">SUM(C144:C147)</f>
        <v>24271000</v>
      </c>
      <c r="D148" s="16" t="n">
        <f aca="false">SUM(D144:D147)</f>
        <v>24207990.1</v>
      </c>
      <c r="E148" s="16" t="n">
        <f aca="false">SUM(E144:E147)</f>
        <v>47009.9</v>
      </c>
      <c r="F148" s="16" t="n">
        <f aca="false">SUM(F144:F147)</f>
        <v>0</v>
      </c>
      <c r="G148" s="16" t="n">
        <f aca="false">SUM(G144:G147)</f>
        <v>16000</v>
      </c>
      <c r="H148" s="16" t="n">
        <f aca="false">SUM(H144:H147)</f>
        <v>16000</v>
      </c>
    </row>
    <row r="157" s="3" customFormat="true" ht="17.25" hidden="false" customHeight="true" outlineLevel="0" collapsed="false">
      <c r="A157" s="4" t="s">
        <v>110</v>
      </c>
    </row>
    <row r="158" s="6" customFormat="true" ht="15" hidden="false" customHeight="false" outlineLevel="0" collapsed="false">
      <c r="A158" s="5" t="s">
        <v>2</v>
      </c>
      <c r="H158" s="7" t="s">
        <v>3</v>
      </c>
    </row>
    <row r="159" customFormat="false" ht="48" hidden="false" customHeight="false" outlineLevel="0" collapsed="false">
      <c r="A159" s="8" t="s">
        <v>4</v>
      </c>
      <c r="B159" s="9" t="s">
        <v>5</v>
      </c>
      <c r="C159" s="10" t="s">
        <v>6</v>
      </c>
      <c r="D159" s="10" t="s">
        <v>7</v>
      </c>
      <c r="E159" s="10" t="s">
        <v>111</v>
      </c>
      <c r="F159" s="10" t="s">
        <v>9</v>
      </c>
      <c r="G159" s="10" t="s">
        <v>10</v>
      </c>
      <c r="H159" s="10" t="s">
        <v>11</v>
      </c>
    </row>
    <row r="160" customFormat="false" ht="12.75" hidden="false" customHeight="false" outlineLevel="0" collapsed="false">
      <c r="A160" s="107" t="s">
        <v>112</v>
      </c>
      <c r="B160" s="108" t="n">
        <v>35018</v>
      </c>
      <c r="C160" s="109" t="n">
        <v>2559300</v>
      </c>
      <c r="D160" s="109" t="n">
        <v>2559300</v>
      </c>
      <c r="E160" s="109" t="n">
        <v>0</v>
      </c>
      <c r="F160" s="109" t="n">
        <v>0</v>
      </c>
      <c r="G160" s="109" t="n">
        <v>0</v>
      </c>
      <c r="H160" s="109" t="n">
        <v>0</v>
      </c>
    </row>
    <row r="161" customFormat="false" ht="12.75" hidden="false" customHeight="false" outlineLevel="0" collapsed="false">
      <c r="A161" s="96" t="s">
        <v>113</v>
      </c>
      <c r="B161" s="108"/>
      <c r="C161" s="109"/>
      <c r="D161" s="109"/>
      <c r="E161" s="109"/>
      <c r="F161" s="109"/>
      <c r="G161" s="109"/>
      <c r="H161" s="109"/>
    </row>
    <row r="162" customFormat="false" ht="12.75" hidden="false" customHeight="false" outlineLevel="0" collapsed="false">
      <c r="A162" s="101" t="s">
        <v>114</v>
      </c>
      <c r="B162" s="108"/>
      <c r="C162" s="109"/>
      <c r="D162" s="109"/>
      <c r="E162" s="109"/>
      <c r="F162" s="109"/>
      <c r="G162" s="109"/>
      <c r="H162" s="109"/>
    </row>
    <row r="163" customFormat="false" ht="30" hidden="false" customHeight="true" outlineLevel="0" collapsed="false">
      <c r="A163" s="101" t="s">
        <v>115</v>
      </c>
      <c r="B163" s="39" t="n">
        <v>35026</v>
      </c>
      <c r="C163" s="110" t="n">
        <v>712000</v>
      </c>
      <c r="D163" s="110" t="n">
        <v>712000</v>
      </c>
      <c r="E163" s="110" t="n">
        <v>0</v>
      </c>
      <c r="F163" s="110" t="n">
        <v>0</v>
      </c>
      <c r="G163" s="110" t="n">
        <v>194790</v>
      </c>
      <c r="H163" s="110" t="n">
        <v>194790</v>
      </c>
    </row>
    <row r="164" customFormat="false" ht="55.15" hidden="false" customHeight="true" outlineLevel="0" collapsed="false">
      <c r="A164" s="101" t="s">
        <v>116</v>
      </c>
      <c r="B164" s="39" t="n">
        <v>35028</v>
      </c>
      <c r="C164" s="110" t="n">
        <v>214000</v>
      </c>
      <c r="D164" s="110" t="n">
        <v>214000</v>
      </c>
      <c r="E164" s="110" t="n">
        <v>0</v>
      </c>
      <c r="F164" s="110" t="n">
        <v>0</v>
      </c>
      <c r="G164" s="110" t="n">
        <v>0</v>
      </c>
      <c r="H164" s="110" t="n">
        <v>0</v>
      </c>
      <c r="I164" s="111"/>
    </row>
    <row r="165" customFormat="false" ht="25.15" hidden="false" customHeight="true" outlineLevel="0" collapsed="false">
      <c r="A165" s="101" t="s">
        <v>117</v>
      </c>
      <c r="B165" s="39" t="n">
        <v>35500</v>
      </c>
      <c r="C165" s="110" t="n">
        <v>1040600</v>
      </c>
      <c r="D165" s="112" t="n">
        <v>1040600</v>
      </c>
      <c r="E165" s="110" t="n">
        <v>0</v>
      </c>
      <c r="F165" s="110" t="n">
        <v>0</v>
      </c>
      <c r="G165" s="110" t="n">
        <v>0</v>
      </c>
      <c r="H165" s="110" t="n">
        <v>0</v>
      </c>
    </row>
    <row r="166" customFormat="false" ht="15" hidden="false" customHeight="false" outlineLevel="0" collapsed="false">
      <c r="A166" s="15" t="s">
        <v>14</v>
      </c>
      <c r="B166" s="15"/>
      <c r="C166" s="16" t="n">
        <f aca="false">SUM(C160:C165)</f>
        <v>4525900</v>
      </c>
      <c r="D166" s="16" t="n">
        <f aca="false">SUM(D160:D165)</f>
        <v>4525900</v>
      </c>
      <c r="E166" s="16" t="n">
        <f aca="false">SUM(E160:E165)</f>
        <v>0</v>
      </c>
      <c r="F166" s="16" t="n">
        <f aca="false">SUM(F160:F165)</f>
        <v>0</v>
      </c>
      <c r="G166" s="16" t="n">
        <f aca="false">SUM(G160:G165)</f>
        <v>194790</v>
      </c>
      <c r="H166" s="16" t="n">
        <f aca="false">SUM(H160:H165)</f>
        <v>194790</v>
      </c>
    </row>
    <row r="168" s="3" customFormat="true" ht="15.75" hidden="false" customHeight="false" outlineLevel="0" collapsed="false">
      <c r="A168" s="4" t="s">
        <v>118</v>
      </c>
    </row>
    <row r="169" s="6" customFormat="true" ht="15" hidden="false" customHeight="false" outlineLevel="0" collapsed="false">
      <c r="A169" s="5" t="s">
        <v>2</v>
      </c>
      <c r="H169" s="7" t="s">
        <v>3</v>
      </c>
    </row>
    <row r="170" customFormat="false" ht="48" hidden="false" customHeight="false" outlineLevel="0" collapsed="false">
      <c r="A170" s="8" t="s">
        <v>4</v>
      </c>
      <c r="B170" s="9" t="s">
        <v>5</v>
      </c>
      <c r="C170" s="10" t="s">
        <v>6</v>
      </c>
      <c r="D170" s="10" t="s">
        <v>7</v>
      </c>
      <c r="E170" s="10" t="s">
        <v>119</v>
      </c>
      <c r="F170" s="10" t="s">
        <v>9</v>
      </c>
      <c r="G170" s="10" t="s">
        <v>10</v>
      </c>
      <c r="H170" s="10" t="s">
        <v>11</v>
      </c>
    </row>
    <row r="171" customFormat="false" ht="30" hidden="false" customHeight="true" outlineLevel="0" collapsed="false">
      <c r="A171" s="71" t="s">
        <v>120</v>
      </c>
      <c r="B171" s="72" t="s">
        <v>121</v>
      </c>
      <c r="C171" s="83" t="n">
        <v>370039791.92</v>
      </c>
      <c r="D171" s="83" t="n">
        <v>335142196.81</v>
      </c>
      <c r="E171" s="83" t="n">
        <v>34897595.11</v>
      </c>
      <c r="F171" s="84" t="n">
        <v>0</v>
      </c>
      <c r="G171" s="83" t="n">
        <v>43693.5</v>
      </c>
      <c r="H171" s="83" t="n">
        <v>43693.5</v>
      </c>
    </row>
    <row r="172" customFormat="false" ht="25.5" hidden="false" customHeight="false" outlineLevel="0" collapsed="false">
      <c r="A172" s="71" t="s">
        <v>120</v>
      </c>
      <c r="B172" s="72" t="s">
        <v>122</v>
      </c>
      <c r="C172" s="73" t="n">
        <v>20000000</v>
      </c>
      <c r="D172" s="73" t="n">
        <v>13027070.07</v>
      </c>
      <c r="E172" s="73" t="n">
        <v>6972929.93</v>
      </c>
      <c r="F172" s="74" t="n">
        <v>0</v>
      </c>
      <c r="G172" s="73" t="n">
        <v>0</v>
      </c>
      <c r="H172" s="73" t="n">
        <v>0</v>
      </c>
    </row>
    <row r="173" customFormat="false" ht="15" hidden="false" customHeight="false" outlineLevel="0" collapsed="false">
      <c r="A173" s="15" t="s">
        <v>14</v>
      </c>
      <c r="B173" s="15"/>
      <c r="C173" s="16" t="n">
        <f aca="false">SUM(C171:C172)</f>
        <v>390039791.92</v>
      </c>
      <c r="D173" s="16" t="n">
        <f aca="false">SUM(D171:D172)</f>
        <v>348169266.88</v>
      </c>
      <c r="E173" s="16" t="n">
        <f aca="false">SUM(E171:E172)</f>
        <v>41870525.04</v>
      </c>
      <c r="F173" s="16" t="n">
        <f aca="false">SUM(F171:F172)</f>
        <v>0</v>
      </c>
      <c r="G173" s="16" t="n">
        <f aca="false">SUM(G171:G172)</f>
        <v>43693.5</v>
      </c>
      <c r="H173" s="16" t="n">
        <f aca="false">SUM(H171:H172)</f>
        <v>43693.5</v>
      </c>
    </row>
    <row r="190" customFormat="false" ht="15" hidden="false" customHeight="false" outlineLevel="0" collapsed="false">
      <c r="A190" s="5" t="s">
        <v>123</v>
      </c>
    </row>
    <row r="191" customFormat="false" ht="20.25" hidden="false" customHeight="true" outlineLevel="0" collapsed="false">
      <c r="A191" s="113" t="s">
        <v>124</v>
      </c>
      <c r="B191" s="114"/>
      <c r="C191" s="115" t="n">
        <f aca="false">C6+C18+C34+C49+C83+C98+C116+C140+C166+C173</f>
        <v>14888205784.87</v>
      </c>
      <c r="D191" s="115" t="n">
        <f aca="false">D6+D18+D34+D49+D83+D98+D116+D140+D166+D173</f>
        <v>14833043595.27</v>
      </c>
      <c r="E191" s="115" t="n">
        <f aca="false">E6+E18+E34+E49+E83+E98+E116+E140+E166+E173</f>
        <v>53797235.96</v>
      </c>
      <c r="F191" s="115" t="n">
        <f aca="false">F6+F18+F34+F49+F83+F98+F116+F140+F166+F173</f>
        <v>1364953.64</v>
      </c>
      <c r="G191" s="115" t="n">
        <f aca="false">G6+G18+G34+G49+G83+G98+G116+G140+G166+G173</f>
        <v>45318171.82</v>
      </c>
      <c r="H191" s="115" t="n">
        <f aca="false">H6+H18+H34+H49+H83+H98+H116+H140+H166+H173</f>
        <v>46683125.46</v>
      </c>
    </row>
    <row r="192" customFormat="false" ht="20.25" hidden="false" customHeight="true" outlineLevel="0" collapsed="false">
      <c r="A192" s="116"/>
      <c r="B192" s="117"/>
      <c r="C192" s="118"/>
      <c r="D192" s="118"/>
      <c r="E192" s="118"/>
      <c r="F192" s="118"/>
      <c r="G192" s="118"/>
      <c r="H192" s="118"/>
    </row>
    <row r="193" customFormat="false" ht="12.75" hidden="false" customHeight="false" outlineLevel="0" collapsed="false">
      <c r="A193" s="0" t="s">
        <v>125</v>
      </c>
      <c r="G193" s="42"/>
    </row>
    <row r="194" customFormat="false" ht="12.75" hidden="false" customHeight="false" outlineLevel="0" collapsed="false">
      <c r="A194" s="111" t="s">
        <v>126</v>
      </c>
      <c r="C194" s="119" t="n">
        <v>18605</v>
      </c>
      <c r="G194" s="42"/>
    </row>
    <row r="195" customFormat="false" ht="12.75" hidden="false" customHeight="false" outlineLevel="0" collapsed="false">
      <c r="A195" s="0" t="s">
        <v>127</v>
      </c>
      <c r="C195" s="119" t="n">
        <v>921880</v>
      </c>
      <c r="G195" s="42"/>
    </row>
    <row r="196" customFormat="false" ht="12.75" hidden="false" customHeight="false" outlineLevel="0" collapsed="false">
      <c r="A196" s="0" t="s">
        <v>128</v>
      </c>
      <c r="C196" s="119" t="n">
        <v>6372</v>
      </c>
      <c r="G196" s="42"/>
    </row>
    <row r="197" customFormat="false" ht="12.75" hidden="false" customHeight="false" outlineLevel="0" collapsed="false">
      <c r="A197" s="111" t="s">
        <v>129</v>
      </c>
      <c r="C197" s="119" t="n">
        <v>4444</v>
      </c>
      <c r="G197" s="42"/>
    </row>
    <row r="198" customFormat="false" ht="12.75" hidden="false" customHeight="false" outlineLevel="0" collapsed="false">
      <c r="A198" s="111" t="s">
        <v>130</v>
      </c>
      <c r="C198" s="119" t="n">
        <v>396479.99</v>
      </c>
      <c r="G198" s="42"/>
    </row>
    <row r="199" customFormat="false" ht="12.75" hidden="false" customHeight="false" outlineLevel="0" collapsed="false">
      <c r="A199" s="111" t="s">
        <v>131</v>
      </c>
      <c r="C199" s="119" t="n">
        <v>17172.65</v>
      </c>
      <c r="G199" s="42"/>
    </row>
    <row r="200" customFormat="false" ht="12.75" hidden="false" customHeight="false" outlineLevel="0" collapsed="false">
      <c r="C200" s="119"/>
      <c r="G200" s="42"/>
    </row>
    <row r="201" customFormat="false" ht="12.75" hidden="false" customHeight="false" outlineLevel="0" collapsed="false">
      <c r="A201" s="0" t="s">
        <v>132</v>
      </c>
      <c r="G201" s="42"/>
    </row>
    <row r="202" customFormat="false" ht="12.75" hidden="false" customHeight="false" outlineLevel="0" collapsed="false">
      <c r="A202" s="0" t="s">
        <v>133</v>
      </c>
      <c r="C202" s="120" t="n">
        <v>38671945.1</v>
      </c>
      <c r="G202" s="42"/>
    </row>
    <row r="203" customFormat="false" ht="11.25" hidden="false" customHeight="true" outlineLevel="0" collapsed="false">
      <c r="A203" s="0" t="s">
        <v>134</v>
      </c>
      <c r="C203" s="119" t="n">
        <v>413652.64</v>
      </c>
      <c r="D203" s="111"/>
      <c r="G203" s="42"/>
    </row>
    <row r="204" customFormat="false" ht="12.75" hidden="false" customHeight="false" outlineLevel="0" collapsed="false">
      <c r="A204" s="0" t="s">
        <v>135</v>
      </c>
      <c r="C204" s="119" t="n">
        <v>3471553.67</v>
      </c>
      <c r="G204" s="42"/>
    </row>
    <row r="205" customFormat="false" ht="12.75" hidden="false" customHeight="false" outlineLevel="0" collapsed="false">
      <c r="A205" s="111" t="s">
        <v>136</v>
      </c>
      <c r="C205" s="121" t="n">
        <v>25183.55</v>
      </c>
      <c r="G205" s="42"/>
    </row>
    <row r="206" customFormat="false" ht="12.75" hidden="false" customHeight="false" outlineLevel="0" collapsed="false">
      <c r="A206" s="111" t="s">
        <v>137</v>
      </c>
      <c r="C206" s="121" t="n">
        <v>194790</v>
      </c>
      <c r="G206" s="42"/>
    </row>
    <row r="207" customFormat="false" ht="12.75" hidden="false" customHeight="false" outlineLevel="0" collapsed="false">
      <c r="A207" s="111" t="s">
        <v>138</v>
      </c>
      <c r="C207" s="121" t="n">
        <v>3855935</v>
      </c>
      <c r="G207" s="42"/>
    </row>
    <row r="208" customFormat="false" ht="12.75" hidden="false" customHeight="false" outlineLevel="0" collapsed="false">
      <c r="A208" s="111" t="s">
        <v>139</v>
      </c>
      <c r="C208" s="121" t="n">
        <v>6372</v>
      </c>
      <c r="G208" s="42"/>
    </row>
    <row r="209" customFormat="false" ht="12.75" hidden="false" customHeight="false" outlineLevel="0" collapsed="false">
      <c r="A209" s="111" t="s">
        <v>140</v>
      </c>
      <c r="C209" s="121" t="n">
        <v>43693.5</v>
      </c>
      <c r="G209" s="42"/>
    </row>
    <row r="210" customFormat="false" ht="12.75" hidden="false" customHeight="false" outlineLevel="0" collapsed="false">
      <c r="A210" s="111"/>
      <c r="C210" s="121"/>
      <c r="G210" s="42"/>
    </row>
    <row r="211" customFormat="false" ht="12.75" hidden="false" customHeight="false" outlineLevel="0" collapsed="false">
      <c r="A211" s="111"/>
      <c r="C211" s="121"/>
      <c r="G211" s="42"/>
    </row>
    <row r="212" customFormat="false" ht="12.75" hidden="false" customHeight="false" outlineLevel="0" collapsed="false">
      <c r="A212" s="111"/>
      <c r="C212" s="121"/>
      <c r="G212" s="42"/>
    </row>
    <row r="213" customFormat="false" ht="15" hidden="false" customHeight="false" outlineLevel="0" collapsed="false">
      <c r="A213" s="5" t="s">
        <v>141</v>
      </c>
    </row>
    <row r="214" customFormat="false" ht="15" hidden="false" customHeight="false" outlineLevel="0" collapsed="false">
      <c r="A214" s="113" t="s">
        <v>124</v>
      </c>
      <c r="B214" s="114"/>
      <c r="C214" s="115" t="n">
        <f aca="false">C11+C26+C41+C62+C69+C124+C148+C75+C88</f>
        <v>117934192</v>
      </c>
      <c r="D214" s="115" t="n">
        <f aca="false">D11+D26+D41+D62+D69+D124+D148+D75+D88</f>
        <v>115816958.04</v>
      </c>
      <c r="E214" s="115" t="n">
        <f aca="false">E11+E26+E41+E62+E69+E124+E148+E75+E88</f>
        <v>284137.9</v>
      </c>
      <c r="F214" s="115" t="n">
        <f aca="false">F11+F26+F41+F62+F69+F124+F148+F75+F88</f>
        <v>0</v>
      </c>
      <c r="G214" s="115" t="n">
        <f aca="false">G11+G26+G41+G62+G69+G124+G148+G75+G88</f>
        <v>1833096.06</v>
      </c>
      <c r="H214" s="115" t="n">
        <f aca="false">H11+H26+H41+H62+H69+H124+H148+H75+H88</f>
        <v>1833096.06</v>
      </c>
    </row>
    <row r="215" customFormat="false" ht="12.75" hidden="false" customHeight="false" outlineLevel="0" collapsed="false">
      <c r="C215" s="121"/>
      <c r="G215" s="42"/>
    </row>
    <row r="216" customFormat="false" ht="12.75" hidden="false" customHeight="false" outlineLevel="0" collapsed="false">
      <c r="A216" s="0" t="s">
        <v>142</v>
      </c>
      <c r="G216" s="42"/>
    </row>
    <row r="217" customFormat="false" ht="12.75" hidden="false" customHeight="false" outlineLevel="0" collapsed="false">
      <c r="A217" s="0" t="s">
        <v>134</v>
      </c>
      <c r="C217" s="121" t="n">
        <f aca="false">H26</f>
        <v>1575810.42</v>
      </c>
      <c r="D217" s="111"/>
      <c r="G217" s="42"/>
    </row>
    <row r="218" customFormat="false" ht="12.75" hidden="false" customHeight="false" outlineLevel="0" collapsed="false">
      <c r="A218" s="0" t="s">
        <v>133</v>
      </c>
      <c r="C218" s="121" t="n">
        <f aca="false">H41</f>
        <v>8400</v>
      </c>
      <c r="G218" s="42"/>
    </row>
    <row r="219" customFormat="false" ht="12.75" hidden="false" customHeight="false" outlineLevel="0" collapsed="false">
      <c r="A219" s="111" t="s">
        <v>139</v>
      </c>
      <c r="C219" s="121" t="n">
        <f aca="false">H62</f>
        <v>215005.640000001</v>
      </c>
      <c r="G219" s="42"/>
    </row>
    <row r="220" customFormat="false" ht="12.75" hidden="false" customHeight="false" outlineLevel="0" collapsed="false">
      <c r="A220" s="0" t="s">
        <v>136</v>
      </c>
      <c r="C220" s="121" t="n">
        <f aca="false">H148</f>
        <v>16000</v>
      </c>
      <c r="G220" s="42"/>
    </row>
    <row r="221" customFormat="false" ht="12.75" hidden="false" customHeight="false" outlineLevel="0" collapsed="false">
      <c r="A221" s="0" t="s">
        <v>143</v>
      </c>
      <c r="C221" s="121" t="n">
        <v>17880</v>
      </c>
      <c r="G221" s="42"/>
      <c r="I221" s="42" t="n">
        <f aca="false">SUM(H191,H214)</f>
        <v>48516221.52</v>
      </c>
    </row>
    <row r="222" customFormat="false" ht="12.75" hidden="false" customHeight="false" outlineLevel="0" collapsed="false">
      <c r="C222" s="121"/>
      <c r="G222" s="42"/>
    </row>
    <row r="223" customFormat="false" ht="12.75" hidden="false" customHeight="false" outlineLevel="0" collapsed="false">
      <c r="C223" s="121"/>
    </row>
    <row r="224" customFormat="false" ht="12.75" hidden="false" customHeight="false" outlineLevel="0" collapsed="false">
      <c r="C224" s="121"/>
    </row>
    <row r="225" customFormat="false" ht="12.75" hidden="false" customHeight="false" outlineLevel="0" collapsed="false">
      <c r="C225" s="121"/>
    </row>
  </sheetData>
  <mergeCells count="34">
    <mergeCell ref="A6:B6"/>
    <mergeCell ref="A11:B11"/>
    <mergeCell ref="A18:B18"/>
    <mergeCell ref="A26:B26"/>
    <mergeCell ref="A34:B34"/>
    <mergeCell ref="A41:B41"/>
    <mergeCell ref="A49:B49"/>
    <mergeCell ref="A62:B62"/>
    <mergeCell ref="A69:B69"/>
    <mergeCell ref="A75:B75"/>
    <mergeCell ref="A81:A82"/>
    <mergeCell ref="B81:B82"/>
    <mergeCell ref="C81:C82"/>
    <mergeCell ref="D81:D82"/>
    <mergeCell ref="E81:E82"/>
    <mergeCell ref="F81:F82"/>
    <mergeCell ref="G81:G82"/>
    <mergeCell ref="H81:H82"/>
    <mergeCell ref="A83:B83"/>
    <mergeCell ref="A88:B88"/>
    <mergeCell ref="A98:B98"/>
    <mergeCell ref="A116:B116"/>
    <mergeCell ref="A124:B124"/>
    <mergeCell ref="A140:B140"/>
    <mergeCell ref="A148:B148"/>
    <mergeCell ref="B160:B162"/>
    <mergeCell ref="C160:C162"/>
    <mergeCell ref="D160:D162"/>
    <mergeCell ref="E160:E162"/>
    <mergeCell ref="F160:F162"/>
    <mergeCell ref="G160:G162"/>
    <mergeCell ref="H160:H162"/>
    <mergeCell ref="A166:B166"/>
    <mergeCell ref="A173:B173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76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Zastupitelstvo Olomouckého kraje 17. 6. 2024
7.2. - Rozpočet Olomouckého kraje 2023 - závěrečný účet 
Příloha č. 11: FV se státním rozpočtem&amp;RStrana &amp;P (celkem 291)</oddFooter>
  </headerFooter>
  <rowBreaks count="3" manualBreakCount="3">
    <brk id="55" man="true" max="16383" min="0"/>
    <brk id="83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Vítková Petra</cp:lastModifiedBy>
  <cp:lastPrinted>2024-05-21T09:20:10Z</cp:lastPrinted>
  <dcterms:modified xsi:type="dcterms:W3CDTF">2024-05-27T12:40:17Z</dcterms:modified>
  <cp:revision>0</cp:revision>
  <dc:subject/>
  <dc:title/>
</cp:coreProperties>
</file>