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7" sheetId="1" state="visible" r:id="rId2"/>
  </sheets>
  <definedNames>
    <definedName function="false" hidden="false" localSheetId="0" name="_xlnm.Print_Area" vbProcedure="false">'Příloha č. 7'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7. Informace k majetku Olomouckého kraje k 31. 12. 2021</t>
  </si>
  <si>
    <r>
      <rPr>
        <b val="true"/>
        <sz val="11"/>
        <rFont val="Arial"/>
        <family val="2"/>
        <charset val="238"/>
      </rPr>
      <t xml:space="preserve">1.</t>
    </r>
    <r>
      <rPr>
        <sz val="11"/>
        <rFont val="Arial"/>
        <family val="2"/>
        <charset val="238"/>
      </rPr>
      <t xml:space="preserve"> Olomoucký kraj jako vyšší územní samosprávný celek vlastní majetek, který užívá k plnění svých úkolů přímo nebo prostřednictvím organizací, jejichž je zřizovatelem. Z hlediska užívání se tedy majetek Olomouckého kraje člení na majetek v užívání Krajského úřadu Olomouckého kraje  a majetek svěřený k hospodaření příspěvkovým organizacím, jejichž je Olomoucký kraj zřizovatelem. </t>
    </r>
  </si>
  <si>
    <t xml:space="preserve">2. K 31.12.2021 byl Olomoucký kraj zřizovatelem 145 příspěvkových organizací, z toho v oblasti:</t>
  </si>
  <si>
    <t xml:space="preserve">                                  školství               </t>
  </si>
  <si>
    <t xml:space="preserve">107 příspěvkových organizací</t>
  </si>
  <si>
    <t xml:space="preserve">                                  kultury                         </t>
  </si>
  <si>
    <t xml:space="preserve">    7 příspěvkových organizací</t>
  </si>
  <si>
    <t xml:space="preserve">                                  dopravy                     </t>
  </si>
  <si>
    <t xml:space="preserve">    2 příspěvkové organizace</t>
  </si>
  <si>
    <t xml:space="preserve">                                  sociální                   </t>
  </si>
  <si>
    <t xml:space="preserve">  26 příspěvkových organizací</t>
  </si>
  <si>
    <t xml:space="preserve">                                  zdravotnictví               </t>
  </si>
  <si>
    <t xml:space="preserve">    3 příspěvkových organizací</t>
  </si>
  <si>
    <t xml:space="preserve">3. K 31.12.2021 byl Olomoucký kraj zakladatelem 3 obchodních společností, a to: </t>
  </si>
  <si>
    <t xml:space="preserve">                                        Nemocnice Olomouckého kraje, a.s.</t>
  </si>
  <si>
    <t xml:space="preserve">                                        Servisní společnost odpady Olomouckého kraje, a.s.</t>
  </si>
  <si>
    <t xml:space="preserve">                                        Centrála cestovního ruchu, s.r.o.</t>
  </si>
  <si>
    <t xml:space="preserve">Hodnota majetku Olomouckého kraje v tis. Kč brutto (v pořizovacích cenách):</t>
  </si>
  <si>
    <t xml:space="preserve">Hodnota majetku Olomouckého kraje v tis. Kč netto (po odpočtu oprávek):</t>
  </si>
  <si>
    <t xml:space="preserve">Z hlediska užívání lze členit majetek:</t>
  </si>
  <si>
    <t xml:space="preserve">1. majetek  v užívání </t>
  </si>
  <si>
    <t xml:space="preserve">    Krajského úřadu Olomouckého kraje v tis. Kč: </t>
  </si>
  <si>
    <t xml:space="preserve">Název majetku</t>
  </si>
  <si>
    <t xml:space="preserve">Dlouhodobý hmotný majetek celkem brutto:</t>
  </si>
  <si>
    <t xml:space="preserve">Dlouhodobý hmotný majetek celkem netto:</t>
  </si>
  <si>
    <t xml:space="preserve">z toho:</t>
  </si>
  <si>
    <t xml:space="preserve"> -     nemovitý majetek:</t>
  </si>
  <si>
    <t xml:space="preserve">                 -     oprávky nemovitého majetku</t>
  </si>
  <si>
    <t xml:space="preserve"> -    movitý majetek:</t>
  </si>
  <si>
    <t xml:space="preserve">                -     oprávky movitého majetku</t>
  </si>
  <si>
    <t xml:space="preserve"> -    nedokončený dlouhodobý hmotný majetek:</t>
  </si>
  <si>
    <t xml:space="preserve"> -    zálohy</t>
  </si>
  <si>
    <t xml:space="preserve">Dlouhodobý nehmotný majetek celkem brutto:</t>
  </si>
  <si>
    <t xml:space="preserve">Dlouhodobý nehmotný majetek celkem netto:</t>
  </si>
  <si>
    <t xml:space="preserve"> -    nehmotný majetek:</t>
  </si>
  <si>
    <t xml:space="preserve">                -    oprávky nehmotného majetku</t>
  </si>
  <si>
    <t xml:space="preserve"> -    nedokončený dlouhodobý nehmotný majetek:</t>
  </si>
  <si>
    <t xml:space="preserve">Dlouhodobý finanční majetek celkem brutto:</t>
  </si>
  <si>
    <t xml:space="preserve">Dlouhodobý finanční majetek celkem netto:</t>
  </si>
  <si>
    <t xml:space="preserve">majetkové účasti v osobách s rozhodujícím vlivem a podstatným vlivem</t>
  </si>
  <si>
    <t xml:space="preserve">                  - oprávky finančního majetku</t>
  </si>
  <si>
    <t xml:space="preserve">(vklad Olomouckého kraje do firem: Nemocnice Olomouckého kraje, a.s., Servisní společnost odpady Olomouckého kraje, a.s. a Centrála cestovního ruchu Olomouckého kraje, s.r.o.)</t>
  </si>
  <si>
    <t xml:space="preserve"> </t>
  </si>
  <si>
    <t xml:space="preserve">Celkem majetek brutto (v pořizovacích cenách):</t>
  </si>
  <si>
    <t xml:space="preserve">Celkem majetek netto (po odpočtu oprávek):</t>
  </si>
  <si>
    <r>
      <rPr>
        <b val="true"/>
        <sz val="12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majetek ve správě</t>
    </r>
  </si>
  <si>
    <t xml:space="preserve">      příspěvkových organizací v tis. Kč:</t>
  </si>
  <si>
    <t xml:space="preserve"> -    nemovitý majetek:</t>
  </si>
  <si>
    <t xml:space="preserve">             -      oprávky nemovitého majetku</t>
  </si>
  <si>
    <t xml:space="preserve"> -    movitý majetek: </t>
  </si>
  <si>
    <t xml:space="preserve">             -     oprávky movitého majetku</t>
  </si>
  <si>
    <t xml:space="preserve">z toho</t>
  </si>
  <si>
    <t xml:space="preserve"> -    nehmotný majetek:</t>
  </si>
  <si>
    <t xml:space="preserve">            -      oprávky nehmotného majetku</t>
  </si>
  <si>
    <t xml:space="preserve"> -    nedokončený dlouhodobý nehmotný majetek:</t>
  </si>
  <si>
    <t xml:space="preserve"> -    zálohy:</t>
  </si>
  <si>
    <t xml:space="preserve">Dlouhodobý finanční majetek celkem:</t>
  </si>
  <si>
    <t xml:space="preserve">3. Nemocnice Olomouckého kraje, a.s</t>
  </si>
  <si>
    <t xml:space="preserve"> v tis. Kč:</t>
  </si>
  <si>
    <t xml:space="preserve">Oběžná aktiva</t>
  </si>
  <si>
    <t xml:space="preserve">Celkem :</t>
  </si>
  <si>
    <t xml:space="preserve">4. Servisní společnost odpady Olomouckého kraje, a.s.</t>
  </si>
  <si>
    <t xml:space="preserve">5. Centrála cestovního ruchu Olomouckého kraje,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_ ;\-#,##0.00\ "/>
    <numFmt numFmtId="169" formatCode="0.00_ ;\-0.0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0"/>
      <charset val="238"/>
    </font>
    <font>
      <u val="singl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i val="true"/>
      <sz val="11"/>
      <name val="Arial"/>
      <family val="2"/>
    </font>
    <font>
      <sz val="11"/>
      <name val="Times New Roman"/>
      <family val="1"/>
    </font>
    <font>
      <i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Times New Roman"/>
      <family val="1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7"/>
    <col collapsed="false" customWidth="true" hidden="false" outlineLevel="0" max="3" min="3" style="1" width="20.28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1.25" hidden="false" customHeight="true" outlineLevel="0" collapsed="false">
      <c r="A7" s="3"/>
      <c r="B7" s="3"/>
      <c r="C7" s="3"/>
    </row>
    <row r="8" customFormat="false" ht="2.25" hidden="true" customHeight="true" outlineLevel="0" collapsed="false">
      <c r="A8" s="3"/>
      <c r="B8" s="3"/>
      <c r="C8" s="3"/>
    </row>
    <row r="9" customFormat="false" ht="12.75" hidden="true" customHeight="false" outlineLevel="0" collapsed="false">
      <c r="A9" s="3"/>
      <c r="B9" s="3"/>
      <c r="C9" s="3"/>
    </row>
    <row r="10" customFormat="false" ht="14.2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6"/>
      <c r="B11" s="6"/>
      <c r="C11" s="6"/>
    </row>
    <row r="12" s="8" customFormat="true" ht="12.75" hidden="false" customHeight="true" outlineLevel="0" collapsed="false">
      <c r="A12" s="7" t="s">
        <v>2</v>
      </c>
      <c r="B12" s="7"/>
      <c r="C12" s="7"/>
    </row>
    <row r="13" s="8" customFormat="true" ht="15.75" hidden="false" customHeight="true" outlineLevel="0" collapsed="false">
      <c r="A13" s="7"/>
      <c r="B13" s="7"/>
      <c r="C13" s="7"/>
    </row>
    <row r="14" s="8" customFormat="true" ht="15" hidden="false" customHeight="true" outlineLevel="0" collapsed="false">
      <c r="A14" s="9" t="s">
        <v>3</v>
      </c>
      <c r="B14" s="10" t="s">
        <v>4</v>
      </c>
      <c r="C14" s="10"/>
    </row>
    <row r="15" s="8" customFormat="true" ht="15" hidden="false" customHeight="true" outlineLevel="0" collapsed="false">
      <c r="A15" s="9" t="s">
        <v>5</v>
      </c>
      <c r="B15" s="10" t="s">
        <v>6</v>
      </c>
      <c r="C15" s="10"/>
    </row>
    <row r="16" s="8" customFormat="true" ht="15" hidden="false" customHeight="true" outlineLevel="0" collapsed="false">
      <c r="A16" s="9" t="s">
        <v>7</v>
      </c>
      <c r="B16" s="11" t="s">
        <v>8</v>
      </c>
      <c r="C16" s="11"/>
    </row>
    <row r="17" s="8" customFormat="true" ht="15" hidden="false" customHeight="true" outlineLevel="0" collapsed="false">
      <c r="A17" s="9" t="s">
        <v>9</v>
      </c>
      <c r="B17" s="11" t="s">
        <v>10</v>
      </c>
      <c r="C17" s="11"/>
    </row>
    <row r="18" s="8" customFormat="true" ht="15" hidden="false" customHeight="true" outlineLevel="0" collapsed="false">
      <c r="A18" s="9" t="s">
        <v>11</v>
      </c>
      <c r="B18" s="11" t="s">
        <v>12</v>
      </c>
      <c r="C18" s="11"/>
    </row>
    <row r="19" s="8" customFormat="true" ht="15" hidden="false" customHeight="false" outlineLevel="0" collapsed="false">
      <c r="A19" s="9"/>
      <c r="B19" s="12"/>
      <c r="C19" s="12"/>
    </row>
    <row r="20" s="8" customFormat="true" ht="15" hidden="false" customHeight="true" outlineLevel="0" collapsed="false">
      <c r="A20" s="7" t="s">
        <v>13</v>
      </c>
      <c r="B20" s="7"/>
      <c r="C20" s="7"/>
    </row>
    <row r="21" s="8" customFormat="true" ht="15" hidden="false" customHeight="true" outlineLevel="0" collapsed="false">
      <c r="A21" s="13" t="s">
        <v>14</v>
      </c>
      <c r="B21" s="13"/>
      <c r="C21" s="13"/>
    </row>
    <row r="22" s="8" customFormat="true" ht="14.25" hidden="false" customHeight="true" outlineLevel="0" collapsed="false">
      <c r="A22" s="13" t="s">
        <v>15</v>
      </c>
      <c r="B22" s="13"/>
      <c r="C22" s="13"/>
    </row>
    <row r="23" s="8" customFormat="true" ht="14.25" hidden="false" customHeight="true" outlineLevel="0" collapsed="false">
      <c r="A23" s="13" t="s">
        <v>16</v>
      </c>
      <c r="B23" s="13"/>
      <c r="C23" s="13"/>
    </row>
    <row r="24" s="8" customFormat="true" ht="15.75" hidden="false" customHeight="false" outlineLevel="0" collapsed="false">
      <c r="A24" s="14"/>
      <c r="B24" s="14"/>
      <c r="C24" s="15"/>
    </row>
    <row r="25" s="8" customFormat="true" ht="15" hidden="false" customHeight="true" outlineLevel="0" collapsed="false">
      <c r="A25" s="16" t="s">
        <v>17</v>
      </c>
      <c r="B25" s="17" t="n">
        <v>44196</v>
      </c>
      <c r="C25" s="17" t="n">
        <v>44561</v>
      </c>
    </row>
    <row r="26" customFormat="false" ht="16.5" hidden="false" customHeight="false" outlineLevel="0" collapsed="false">
      <c r="A26" s="16"/>
      <c r="B26" s="18" t="n">
        <f aca="false">SUM(B57,B79,B86,B92,B98)</f>
        <v>41548489.1</v>
      </c>
      <c r="C26" s="18" t="n">
        <f aca="false">SUM(C57,C79,C86,C92,C98)</f>
        <v>42976810.01</v>
      </c>
      <c r="D26" s="19"/>
    </row>
    <row r="27" customFormat="false" ht="15" hidden="false" customHeight="true" outlineLevel="0" collapsed="false">
      <c r="A27" s="16" t="s">
        <v>18</v>
      </c>
      <c r="B27" s="20"/>
      <c r="C27" s="20"/>
    </row>
    <row r="28" customFormat="false" ht="16.5" hidden="false" customHeight="false" outlineLevel="0" collapsed="false">
      <c r="A28" s="16"/>
      <c r="B28" s="18" t="n">
        <f aca="false">SUM(B58,B80,B86,B92,B98)</f>
        <v>31008615.72</v>
      </c>
      <c r="C28" s="18" t="n">
        <f aca="false">SUM(C58,C80,C86,C92,C98)</f>
        <v>31939847.08</v>
      </c>
    </row>
    <row r="29" customFormat="false" ht="12.75" hidden="false" customHeight="false" outlineLevel="0" collapsed="false">
      <c r="A29" s="21"/>
      <c r="B29" s="22"/>
      <c r="C29" s="22"/>
    </row>
    <row r="30" customFormat="false" ht="14.25" hidden="false" customHeight="false" outlineLevel="0" collapsed="false">
      <c r="A30" s="23" t="s">
        <v>19</v>
      </c>
      <c r="B30" s="24"/>
      <c r="C30" s="24"/>
    </row>
    <row r="31" customFormat="false" ht="15" hidden="false" customHeight="false" outlineLevel="0" collapsed="false">
      <c r="A31" s="25"/>
      <c r="B31" s="24"/>
      <c r="C31" s="24"/>
    </row>
    <row r="32" customFormat="false" ht="15" hidden="false" customHeight="false" outlineLevel="0" collapsed="false">
      <c r="A32" s="26" t="s">
        <v>20</v>
      </c>
      <c r="B32" s="17" t="n">
        <v>44196</v>
      </c>
      <c r="C32" s="17" t="n">
        <v>44561</v>
      </c>
    </row>
    <row r="33" customFormat="false" ht="15.75" hidden="false" customHeight="false" outlineLevel="0" collapsed="false">
      <c r="A33" s="27" t="s">
        <v>21</v>
      </c>
      <c r="B33" s="28"/>
      <c r="C33" s="28"/>
    </row>
    <row r="34" customFormat="false" ht="15" hidden="false" customHeight="false" outlineLevel="0" collapsed="false">
      <c r="A34" s="29"/>
      <c r="B34" s="30"/>
      <c r="C34" s="30"/>
    </row>
    <row r="35" customFormat="false" ht="15" hidden="false" customHeight="false" outlineLevel="0" collapsed="false">
      <c r="A35" s="31" t="s">
        <v>22</v>
      </c>
      <c r="B35" s="32"/>
      <c r="C35" s="32"/>
    </row>
    <row r="36" customFormat="false" ht="16.5" hidden="false" customHeight="false" outlineLevel="0" collapsed="false">
      <c r="A36" s="33" t="s">
        <v>23</v>
      </c>
      <c r="B36" s="34" t="n">
        <v>3721008.02</v>
      </c>
      <c r="C36" s="34" t="n">
        <v>3656897.96</v>
      </c>
      <c r="D36" s="19"/>
    </row>
    <row r="37" customFormat="false" ht="16.5" hidden="false" customHeight="false" outlineLevel="0" collapsed="false">
      <c r="A37" s="35" t="s">
        <v>24</v>
      </c>
      <c r="B37" s="36" t="n">
        <f aca="false">SUM(B39:B44)</f>
        <v>2452224.63</v>
      </c>
      <c r="C37" s="36" t="n">
        <f aca="false">SUM(C39:C44)</f>
        <v>2325254.52</v>
      </c>
      <c r="D37" s="19"/>
    </row>
    <row r="38" customFormat="false" ht="15" hidden="false" customHeight="false" outlineLevel="0" collapsed="false">
      <c r="A38" s="37" t="s">
        <v>25</v>
      </c>
      <c r="B38" s="38"/>
      <c r="C38" s="38"/>
    </row>
    <row r="39" customFormat="false" ht="14.25" hidden="false" customHeight="false" outlineLevel="0" collapsed="false">
      <c r="A39" s="37" t="s">
        <v>26</v>
      </c>
      <c r="B39" s="39" t="n">
        <v>2731532.71</v>
      </c>
      <c r="C39" s="39" t="n">
        <v>2769666.3</v>
      </c>
    </row>
    <row r="40" customFormat="false" ht="14.25" hidden="false" customHeight="false" outlineLevel="0" collapsed="false">
      <c r="A40" s="40" t="s">
        <v>27</v>
      </c>
      <c r="B40" s="41" t="n">
        <v>-1103141.35</v>
      </c>
      <c r="C40" s="41" t="n">
        <v>-1162608.01</v>
      </c>
    </row>
    <row r="41" customFormat="false" ht="14.25" hidden="false" customHeight="false" outlineLevel="0" collapsed="false">
      <c r="A41" s="37" t="s">
        <v>28</v>
      </c>
      <c r="B41" s="42" t="n">
        <v>218084.61</v>
      </c>
      <c r="C41" s="42" t="n">
        <v>214457.24</v>
      </c>
    </row>
    <row r="42" customFormat="false" ht="14.25" hidden="false" customHeight="false" outlineLevel="0" collapsed="false">
      <c r="A42" s="40" t="s">
        <v>29</v>
      </c>
      <c r="B42" s="41" t="n">
        <v>-165642.03</v>
      </c>
      <c r="C42" s="41" t="n">
        <v>-169035.43</v>
      </c>
    </row>
    <row r="43" customFormat="false" ht="14.25" hidden="false" customHeight="false" outlineLevel="0" collapsed="false">
      <c r="A43" s="37" t="s">
        <v>30</v>
      </c>
      <c r="B43" s="39" t="n">
        <v>768401.07</v>
      </c>
      <c r="C43" s="39" t="n">
        <v>671460.09</v>
      </c>
    </row>
    <row r="44" customFormat="false" ht="15" hidden="false" customHeight="false" outlineLevel="0" collapsed="false">
      <c r="A44" s="43" t="s">
        <v>31</v>
      </c>
      <c r="B44" s="44" t="n">
        <v>2989.62</v>
      </c>
      <c r="C44" s="44" t="n">
        <v>1314.33</v>
      </c>
    </row>
    <row r="45" customFormat="false" ht="16.5" hidden="false" customHeight="false" outlineLevel="0" collapsed="false">
      <c r="A45" s="33" t="s">
        <v>32</v>
      </c>
      <c r="B45" s="36" t="n">
        <v>132780</v>
      </c>
      <c r="C45" s="36" t="n">
        <v>136670.09</v>
      </c>
    </row>
    <row r="46" customFormat="false" ht="16.5" hidden="false" customHeight="false" outlineLevel="0" collapsed="false">
      <c r="A46" s="33" t="s">
        <v>33</v>
      </c>
      <c r="B46" s="36" t="n">
        <f aca="false">SUM(B48:B50)</f>
        <v>34705.34</v>
      </c>
      <c r="C46" s="36" t="n">
        <f aca="false">SUM(C48:C50)</f>
        <v>30995.81</v>
      </c>
      <c r="D46" s="19"/>
    </row>
    <row r="47" customFormat="false" ht="15" hidden="false" customHeight="false" outlineLevel="0" collapsed="false">
      <c r="A47" s="37" t="s">
        <v>25</v>
      </c>
      <c r="B47" s="45"/>
      <c r="C47" s="45"/>
    </row>
    <row r="48" customFormat="false" ht="14.25" hidden="false" customHeight="false" outlineLevel="0" collapsed="false">
      <c r="A48" s="37" t="s">
        <v>34</v>
      </c>
      <c r="B48" s="39" t="n">
        <v>130484.63</v>
      </c>
      <c r="C48" s="39" t="n">
        <v>133770.45</v>
      </c>
    </row>
    <row r="49" customFormat="false" ht="14.25" hidden="false" customHeight="false" outlineLevel="0" collapsed="false">
      <c r="A49" s="40" t="s">
        <v>35</v>
      </c>
      <c r="B49" s="46" t="n">
        <v>-98074.66</v>
      </c>
      <c r="C49" s="46" t="n">
        <v>-105674.28</v>
      </c>
      <c r="D49" s="47"/>
    </row>
    <row r="50" customFormat="false" ht="15" hidden="false" customHeight="false" outlineLevel="0" collapsed="false">
      <c r="A50" s="48" t="s">
        <v>36</v>
      </c>
      <c r="B50" s="44" t="n">
        <v>2295.37</v>
      </c>
      <c r="C50" s="44" t="n">
        <v>2899.64</v>
      </c>
    </row>
    <row r="51" customFormat="false" ht="16.5" hidden="false" customHeight="false" outlineLevel="0" collapsed="false">
      <c r="A51" s="49" t="s">
        <v>37</v>
      </c>
      <c r="B51" s="36" t="n">
        <v>1307787.49</v>
      </c>
      <c r="C51" s="36" t="n">
        <v>1303522.44</v>
      </c>
    </row>
    <row r="52" customFormat="false" ht="16.5" hidden="false" customHeight="false" outlineLevel="0" collapsed="false">
      <c r="A52" s="49" t="s">
        <v>38</v>
      </c>
      <c r="B52" s="36" t="n">
        <f aca="false">SUM(B54:B56)</f>
        <v>277787.49</v>
      </c>
      <c r="C52" s="36" t="n">
        <f aca="false">SUM(C54:C55)</f>
        <v>273522.44</v>
      </c>
    </row>
    <row r="53" customFormat="false" ht="14.25" hidden="false" customHeight="false" outlineLevel="0" collapsed="false">
      <c r="A53" s="50" t="s">
        <v>25</v>
      </c>
      <c r="B53" s="51"/>
      <c r="C53" s="51"/>
    </row>
    <row r="54" customFormat="false" ht="28.5" hidden="false" customHeight="false" outlineLevel="0" collapsed="false">
      <c r="A54" s="52" t="s">
        <v>39</v>
      </c>
      <c r="B54" s="53" t="n">
        <v>1307787.49</v>
      </c>
      <c r="C54" s="53" t="n">
        <v>1303522.44</v>
      </c>
    </row>
    <row r="55" customFormat="false" ht="14.25" hidden="false" customHeight="false" outlineLevel="0" collapsed="false">
      <c r="A55" s="54" t="s">
        <v>40</v>
      </c>
      <c r="B55" s="46" t="n">
        <v>-1030000</v>
      </c>
      <c r="C55" s="46" t="n">
        <v>-1030000</v>
      </c>
    </row>
    <row r="56" customFormat="false" ht="39" hidden="false" customHeight="false" outlineLevel="0" collapsed="false">
      <c r="A56" s="55" t="s">
        <v>41</v>
      </c>
      <c r="B56" s="56" t="s">
        <v>42</v>
      </c>
      <c r="C56" s="56"/>
    </row>
    <row r="57" customFormat="false" ht="16.5" hidden="false" customHeight="false" outlineLevel="0" collapsed="false">
      <c r="A57" s="57" t="s">
        <v>43</v>
      </c>
      <c r="B57" s="58" t="n">
        <v>5161575.51</v>
      </c>
      <c r="C57" s="58" t="n">
        <f aca="false">C36+C45+C51</f>
        <v>5097090.49</v>
      </c>
      <c r="D57" s="19"/>
      <c r="E57" s="19"/>
      <c r="F57" s="19"/>
    </row>
    <row r="58" customFormat="false" ht="16.5" hidden="false" customHeight="false" outlineLevel="0" collapsed="false">
      <c r="A58" s="59" t="s">
        <v>44</v>
      </c>
      <c r="B58" s="58" t="n">
        <v>2764717.46</v>
      </c>
      <c r="C58" s="58" t="n">
        <f aca="false">C37+C46+C52</f>
        <v>2629772.77</v>
      </c>
      <c r="D58" s="19"/>
      <c r="F58" s="19"/>
    </row>
    <row r="59" customFormat="false" ht="15.75" hidden="false" customHeight="false" outlineLevel="0" collapsed="false">
      <c r="A59" s="60" t="s">
        <v>45</v>
      </c>
      <c r="B59" s="61" t="n">
        <v>44196</v>
      </c>
      <c r="C59" s="61" t="n">
        <v>44561</v>
      </c>
    </row>
    <row r="60" customFormat="false" ht="16.5" hidden="false" customHeight="false" outlineLevel="0" collapsed="false">
      <c r="A60" s="62" t="s">
        <v>46</v>
      </c>
      <c r="B60" s="61"/>
      <c r="C60" s="61"/>
    </row>
    <row r="61" customFormat="false" ht="13.5" hidden="false" customHeight="false" outlineLevel="0" collapsed="false">
      <c r="A61" s="63" t="s">
        <v>22</v>
      </c>
      <c r="B61" s="64"/>
      <c r="C61" s="64"/>
    </row>
    <row r="62" customFormat="false" ht="16.5" hidden="false" customHeight="false" outlineLevel="0" collapsed="false">
      <c r="A62" s="65" t="s">
        <v>23</v>
      </c>
      <c r="B62" s="66" t="n">
        <v>36231967.58</v>
      </c>
      <c r="C62" s="66" t="n">
        <v>37714688.13</v>
      </c>
    </row>
    <row r="63" customFormat="false" ht="16.5" hidden="false" customHeight="false" outlineLevel="0" collapsed="false">
      <c r="A63" s="33" t="s">
        <v>24</v>
      </c>
      <c r="B63" s="36" t="n">
        <v>28183333.31</v>
      </c>
      <c r="C63" s="36" t="n">
        <v>29242817.07</v>
      </c>
    </row>
    <row r="64" customFormat="false" ht="15" hidden="false" customHeight="false" outlineLevel="0" collapsed="false">
      <c r="A64" s="37" t="s">
        <v>25</v>
      </c>
      <c r="B64" s="67"/>
      <c r="C64" s="67"/>
    </row>
    <row r="65" customFormat="false" ht="14.25" hidden="false" customHeight="false" outlineLevel="0" collapsed="false">
      <c r="A65" s="68" t="s">
        <v>47</v>
      </c>
      <c r="B65" s="39" t="n">
        <v>30719768.44</v>
      </c>
      <c r="C65" s="39" t="n">
        <v>32611572.18</v>
      </c>
    </row>
    <row r="66" customFormat="false" ht="14.25" hidden="false" customHeight="false" outlineLevel="0" collapsed="false">
      <c r="A66" s="69" t="s">
        <v>48</v>
      </c>
      <c r="B66" s="41" t="n">
        <v>-4173556.79</v>
      </c>
      <c r="C66" s="41" t="n">
        <v>-4471782.25</v>
      </c>
    </row>
    <row r="67" customFormat="false" ht="14.25" hidden="false" customHeight="false" outlineLevel="0" collapsed="false">
      <c r="A67" s="70" t="s">
        <v>49</v>
      </c>
      <c r="B67" s="71" t="n">
        <v>4748032.24</v>
      </c>
      <c r="C67" s="71" t="n">
        <v>4829564.54</v>
      </c>
    </row>
    <row r="68" customFormat="false" ht="14.25" hidden="false" customHeight="false" outlineLevel="0" collapsed="false">
      <c r="A68" s="69" t="s">
        <v>50</v>
      </c>
      <c r="B68" s="41" t="n">
        <v>-3875077.48</v>
      </c>
      <c r="C68" s="41" t="n">
        <v>-4000088.81</v>
      </c>
    </row>
    <row r="69" customFormat="false" ht="14.25" hidden="false" customHeight="false" outlineLevel="0" collapsed="false">
      <c r="A69" s="72" t="s">
        <v>30</v>
      </c>
      <c r="B69" s="71" t="n">
        <v>761689.07</v>
      </c>
      <c r="C69" s="71" t="n">
        <v>272143.48</v>
      </c>
    </row>
    <row r="70" customFormat="false" ht="15" hidden="false" customHeight="false" outlineLevel="0" collapsed="false">
      <c r="A70" s="73" t="s">
        <v>31</v>
      </c>
      <c r="B70" s="74" t="n">
        <v>2477.83</v>
      </c>
      <c r="C70" s="74" t="n">
        <v>1407.93</v>
      </c>
    </row>
    <row r="71" customFormat="false" ht="16.5" hidden="false" customHeight="false" outlineLevel="0" collapsed="false">
      <c r="A71" s="33" t="s">
        <v>32</v>
      </c>
      <c r="B71" s="36" t="n">
        <v>112293.01</v>
      </c>
      <c r="C71" s="36" t="n">
        <v>122610.39</v>
      </c>
    </row>
    <row r="72" customFormat="false" ht="16.5" hidden="false" customHeight="false" outlineLevel="0" collapsed="false">
      <c r="A72" s="33" t="s">
        <v>33</v>
      </c>
      <c r="B72" s="36" t="n">
        <v>17911.95</v>
      </c>
      <c r="C72" s="36" t="n">
        <v>24836.24</v>
      </c>
    </row>
    <row r="73" customFormat="false" ht="15" hidden="false" customHeight="false" outlineLevel="0" collapsed="false">
      <c r="A73" s="75" t="s">
        <v>51</v>
      </c>
      <c r="B73" s="76"/>
      <c r="C73" s="76"/>
    </row>
    <row r="74" customFormat="false" ht="14.25" hidden="false" customHeight="false" outlineLevel="0" collapsed="false">
      <c r="A74" s="70" t="s">
        <v>52</v>
      </c>
      <c r="B74" s="77" t="n">
        <v>109481.24</v>
      </c>
      <c r="C74" s="77" t="n">
        <v>122440.39</v>
      </c>
    </row>
    <row r="75" customFormat="false" ht="14.25" hidden="false" customHeight="false" outlineLevel="0" collapsed="false">
      <c r="A75" s="78" t="s">
        <v>53</v>
      </c>
      <c r="B75" s="41" t="n">
        <v>94381.06</v>
      </c>
      <c r="C75" s="41" t="n">
        <v>97773.85</v>
      </c>
    </row>
    <row r="76" customFormat="false" ht="14.25" hidden="false" customHeight="false" outlineLevel="0" collapsed="false">
      <c r="A76" s="70" t="s">
        <v>54</v>
      </c>
      <c r="B76" s="71" t="n">
        <v>2811.77</v>
      </c>
      <c r="C76" s="71" t="n">
        <v>170</v>
      </c>
    </row>
    <row r="77" customFormat="false" ht="15" hidden="false" customHeight="false" outlineLevel="0" collapsed="false">
      <c r="A77" s="73" t="s">
        <v>55</v>
      </c>
      <c r="B77" s="74" t="n">
        <v>0</v>
      </c>
      <c r="C77" s="74" t="n">
        <v>0</v>
      </c>
    </row>
    <row r="78" customFormat="false" ht="16.5" hidden="false" customHeight="false" outlineLevel="0" collapsed="false">
      <c r="A78" s="33" t="s">
        <v>56</v>
      </c>
      <c r="B78" s="36" t="n">
        <v>0</v>
      </c>
      <c r="C78" s="36" t="n">
        <v>0</v>
      </c>
    </row>
    <row r="79" customFormat="false" ht="16.5" hidden="false" customHeight="false" outlineLevel="0" collapsed="false">
      <c r="A79" s="79" t="s">
        <v>43</v>
      </c>
      <c r="B79" s="36" t="n">
        <f aca="false">B62+B71</f>
        <v>36344260.59</v>
      </c>
      <c r="C79" s="36" t="n">
        <f aca="false">C62+C71</f>
        <v>37837298.52</v>
      </c>
      <c r="D79" s="19"/>
      <c r="F79" s="19"/>
    </row>
    <row r="80" customFormat="false" ht="16.5" hidden="false" customHeight="false" outlineLevel="0" collapsed="false">
      <c r="A80" s="80" t="s">
        <v>44</v>
      </c>
      <c r="B80" s="81" t="n">
        <f aca="false">B63+B72</f>
        <v>28201245.26</v>
      </c>
      <c r="C80" s="81" t="n">
        <f aca="false">C63+C72</f>
        <v>29267653.31</v>
      </c>
      <c r="D80" s="19"/>
      <c r="F80" s="19"/>
    </row>
    <row r="81" customFormat="false" ht="16.5" hidden="false" customHeight="false" outlineLevel="0" collapsed="false">
      <c r="A81" s="82"/>
      <c r="B81" s="82"/>
      <c r="C81" s="82"/>
    </row>
    <row r="82" customFormat="false" ht="15.75" hidden="false" customHeight="false" outlineLevel="0" collapsed="false">
      <c r="A82" s="83" t="s">
        <v>57</v>
      </c>
      <c r="B82" s="84" t="n">
        <v>44196</v>
      </c>
      <c r="C82" s="84" t="n">
        <v>44561</v>
      </c>
    </row>
    <row r="83" customFormat="false" ht="16.5" hidden="false" customHeight="false" outlineLevel="0" collapsed="false">
      <c r="A83" s="85" t="s">
        <v>58</v>
      </c>
      <c r="B83" s="84"/>
      <c r="C83" s="84"/>
    </row>
    <row r="84" customFormat="false" ht="15.75" hidden="false" customHeight="false" outlineLevel="0" collapsed="false">
      <c r="A84" s="86" t="s">
        <v>22</v>
      </c>
      <c r="B84" s="87"/>
      <c r="C84" s="87"/>
    </row>
    <row r="85" customFormat="false" ht="16.5" hidden="false" customHeight="false" outlineLevel="0" collapsed="false">
      <c r="A85" s="88" t="s">
        <v>59</v>
      </c>
      <c r="B85" s="89" t="n">
        <v>35885</v>
      </c>
      <c r="C85" s="89" t="n">
        <v>35102</v>
      </c>
    </row>
    <row r="86" customFormat="false" ht="16.5" hidden="false" customHeight="false" outlineLevel="0" collapsed="false">
      <c r="A86" s="90" t="s">
        <v>60</v>
      </c>
      <c r="B86" s="89" t="n">
        <f aca="false">SUM(B85)</f>
        <v>35885</v>
      </c>
      <c r="C86" s="89" t="n">
        <v>35102</v>
      </c>
    </row>
    <row r="87" customFormat="false" ht="13.5" hidden="false" customHeight="false" outlineLevel="0" collapsed="false">
      <c r="A87" s="91"/>
      <c r="B87" s="92"/>
      <c r="C87" s="92"/>
    </row>
    <row r="88" customFormat="false" ht="31.5" hidden="false" customHeight="true" outlineLevel="0" collapsed="false">
      <c r="A88" s="93" t="s">
        <v>61</v>
      </c>
      <c r="B88" s="84" t="n">
        <v>44196</v>
      </c>
      <c r="C88" s="84" t="n">
        <v>44561</v>
      </c>
    </row>
    <row r="89" customFormat="false" ht="15.75" hidden="false" customHeight="true" outlineLevel="0" collapsed="false">
      <c r="A89" s="85" t="s">
        <v>58</v>
      </c>
      <c r="B89" s="84"/>
      <c r="C89" s="84"/>
    </row>
    <row r="90" customFormat="false" ht="15.75" hidden="false" customHeight="false" outlineLevel="0" collapsed="false">
      <c r="A90" s="86" t="s">
        <v>22</v>
      </c>
      <c r="B90" s="87"/>
      <c r="C90" s="87"/>
    </row>
    <row r="91" customFormat="false" ht="16.5" hidden="false" customHeight="false" outlineLevel="0" collapsed="false">
      <c r="A91" s="88" t="s">
        <v>59</v>
      </c>
      <c r="B91" s="89" t="n">
        <v>6161</v>
      </c>
      <c r="C91" s="89" t="n">
        <v>6696</v>
      </c>
    </row>
    <row r="92" customFormat="false" ht="16.5" hidden="false" customHeight="false" outlineLevel="0" collapsed="false">
      <c r="A92" s="90" t="s">
        <v>60</v>
      </c>
      <c r="B92" s="89" t="n">
        <v>6161</v>
      </c>
      <c r="C92" s="89" t="n">
        <v>6696</v>
      </c>
    </row>
    <row r="93" customFormat="false" ht="13.5" hidden="false" customHeight="false" outlineLevel="0" collapsed="false">
      <c r="B93" s="8"/>
      <c r="C93" s="8"/>
    </row>
    <row r="94" customFormat="false" ht="31.5" hidden="false" customHeight="true" outlineLevel="0" collapsed="false">
      <c r="A94" s="93" t="s">
        <v>62</v>
      </c>
      <c r="B94" s="84" t="n">
        <v>44196</v>
      </c>
      <c r="C94" s="84" t="n">
        <v>44561</v>
      </c>
    </row>
    <row r="95" customFormat="false" ht="15.75" hidden="false" customHeight="true" outlineLevel="0" collapsed="false">
      <c r="A95" s="85" t="s">
        <v>58</v>
      </c>
      <c r="B95" s="84"/>
      <c r="C95" s="84"/>
    </row>
    <row r="96" customFormat="false" ht="15.75" hidden="false" customHeight="false" outlineLevel="0" collapsed="false">
      <c r="A96" s="86" t="s">
        <v>22</v>
      </c>
      <c r="B96" s="87"/>
      <c r="C96" s="87"/>
    </row>
    <row r="97" customFormat="false" ht="16.5" hidden="false" customHeight="false" outlineLevel="0" collapsed="false">
      <c r="A97" s="88" t="s">
        <v>59</v>
      </c>
      <c r="B97" s="89" t="n">
        <v>607</v>
      </c>
      <c r="C97" s="89" t="n">
        <v>623</v>
      </c>
    </row>
    <row r="98" customFormat="false" ht="16.5" hidden="false" customHeight="false" outlineLevel="0" collapsed="false">
      <c r="A98" s="90" t="s">
        <v>60</v>
      </c>
      <c r="B98" s="89" t="n">
        <v>607</v>
      </c>
      <c r="C98" s="89" t="n">
        <v>623</v>
      </c>
    </row>
  </sheetData>
  <mergeCells count="21">
    <mergeCell ref="A3:C9"/>
    <mergeCell ref="A12:C13"/>
    <mergeCell ref="B14:C14"/>
    <mergeCell ref="B15:C15"/>
    <mergeCell ref="B16:C16"/>
    <mergeCell ref="B17:C17"/>
    <mergeCell ref="B18:C18"/>
    <mergeCell ref="A20:C20"/>
    <mergeCell ref="A21:C21"/>
    <mergeCell ref="A22:C22"/>
    <mergeCell ref="A23:C23"/>
    <mergeCell ref="A25:A26"/>
    <mergeCell ref="A27:A28"/>
    <mergeCell ref="B59:B60"/>
    <mergeCell ref="C59:C60"/>
    <mergeCell ref="B82:B83"/>
    <mergeCell ref="C82:C83"/>
    <mergeCell ref="B88:B89"/>
    <mergeCell ref="C88:C89"/>
    <mergeCell ref="B94:B95"/>
    <mergeCell ref="C94:C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LZastupitelstvo Olomouckého kraje 27. 6. 2022
7.2. - Rozpočet Olomouckého kraje 2021 - závěrečný účet
Příloha č. 7: Informace o majetku Olomouckého kraje k 31.12.2021&amp;RStrana &amp;P (celkem 282)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26:44Z</dcterms:created>
  <dc:creator>ozanova</dc:creator>
  <dc:description/>
  <dc:language>en-US</dc:language>
  <cp:lastModifiedBy>Vítková Petra</cp:lastModifiedBy>
  <cp:lastPrinted>2022-06-07T08:40:31Z</cp:lastPrinted>
  <dcterms:modified xsi:type="dcterms:W3CDTF">2022-06-07T08:40:39Z</dcterms:modified>
  <cp:revision>0</cp:revision>
  <dc:subject/>
  <dc:title/>
</cp:coreProperties>
</file>