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Souhrn" sheetId="1" state="visible" r:id="rId2"/>
    <sheet name="školství - I a O nad 500" sheetId="2" state="visible" r:id="rId3"/>
    <sheet name="školství - I a O do 500" sheetId="3" state="visible" r:id="rId4"/>
    <sheet name="školství - nákupy do 200" sheetId="4" state="visible" r:id="rId5"/>
    <sheet name="školství - nákupy nad 200" sheetId="5" state="visible" r:id="rId6"/>
    <sheet name="sociální - I a O nad 500" sheetId="6" state="visible" r:id="rId7"/>
    <sheet name="sociální - I a O do 500" sheetId="7" state="visible" r:id="rId8"/>
    <sheet name="sociální - nákupy do 200" sheetId="8" state="visible" r:id="rId9"/>
    <sheet name="sociální - nákupy nad 200" sheetId="9" state="visible" r:id="rId10"/>
    <sheet name="Doprava - ORJ 17" sheetId="10" state="visible" r:id="rId11"/>
    <sheet name="Doprava - SSOK" sheetId="11" state="visible" r:id="rId12"/>
    <sheet name="Doprava SSOK SFDI" sheetId="12" state="visible" r:id="rId13"/>
    <sheet name="Kultura - I a O nad 500" sheetId="13" state="visible" r:id="rId14"/>
    <sheet name="Kultura - I a O do 500" sheetId="14" state="visible" r:id="rId15"/>
    <sheet name="Kultura - nákupy do 200" sheetId="15" state="visible" r:id="rId16"/>
    <sheet name="Kultura - nákupy nad 200" sheetId="16" state="visible" r:id="rId17"/>
    <sheet name="zdravotnictví - I a O nad 500" sheetId="17" state="visible" r:id="rId18"/>
    <sheet name="zdravotnictví - I a O do 500" sheetId="18" state="visible" r:id="rId19"/>
    <sheet name="zdravotnictví - nákupy do 200" sheetId="19" state="visible" r:id="rId20"/>
    <sheet name="zdravotnictví - nákupy nad 200" sheetId="20" state="visible" r:id="rId21"/>
    <sheet name="zdravotnictví - SMN" sheetId="21" state="visible" r:id="rId22"/>
    <sheet name="OKŘ" sheetId="22" state="visible" r:id="rId23"/>
    <sheet name="OTH" sheetId="23" state="visible" r:id="rId24"/>
    <sheet name="Zastupitelé" sheetId="24" state="visible" r:id="rId25"/>
  </sheets>
  <definedNames>
    <definedName function="false" hidden="false" localSheetId="9" name="_xlnm.Print_Area" vbProcedure="false">'Doprava - ORJ 17'!$A$1:$R$16</definedName>
    <definedName function="false" hidden="false" localSheetId="10" name="_xlnm.Print_Area" vbProcedure="false">'Doprava - SSOK'!$A$1:$R$33</definedName>
    <definedName function="false" hidden="false" localSheetId="11" name="_xlnm.Print_Area" vbProcedure="false">'Doprava SSOK SFDI'!$A$1:$T$22</definedName>
    <definedName function="false" hidden="false" localSheetId="13" name="_xlnm.Print_Area" vbProcedure="false">'Kultura - I a O do 500'!$A$1:$T$12</definedName>
    <definedName function="false" hidden="false" localSheetId="13" name="_xlnm.Print_Titles" vbProcedure="false">'Kultura - I a O do 500'!$4:$7</definedName>
    <definedName function="false" hidden="false" localSheetId="12" name="_xlnm.Print_Area" vbProcedure="false">'Kultura - I a O nad 500'!$A$1:$T$17</definedName>
    <definedName function="false" hidden="false" localSheetId="12" name="_xlnm.Print_Titles" vbProcedure="false">'Kultura - I a O nad 500'!$4:$8</definedName>
    <definedName function="false" hidden="false" localSheetId="14" name="_xlnm.Print_Area" vbProcedure="false">'Kultura - nákupy do 200'!$A$1:$T$14</definedName>
    <definedName function="false" hidden="false" localSheetId="14" name="_xlnm.Print_Titles" vbProcedure="false">'Kultura - nákupy do 200'!$3:$6</definedName>
    <definedName function="false" hidden="false" localSheetId="15" name="_xlnm.Print_Area" vbProcedure="false">'Kultura - nákupy nad 200'!$A$1:$T$18</definedName>
    <definedName function="false" hidden="false" localSheetId="15" name="_xlnm.Print_Titles" vbProcedure="false">'Kultura - nákupy nad 200'!$4:$7</definedName>
    <definedName function="false" hidden="false" localSheetId="21" name="_xlnm.Print_Area" vbProcedure="false">OKŘ!$A$1:$Q$22</definedName>
    <definedName function="false" hidden="false" localSheetId="22" name="_xlnm.Print_Area" vbProcedure="false">OTH!$A$1:$R$10</definedName>
    <definedName function="false" hidden="false" localSheetId="2" name="_xlnm.Print_Area" vbProcedure="false">'školství - I a O do 500'!$A$1:$T$28</definedName>
    <definedName function="false" hidden="false" localSheetId="2" name="_xlnm.Print_Titles" vbProcedure="false">'školství - I a O do 500'!$1:$6</definedName>
    <definedName function="false" hidden="false" localSheetId="1" name="_xlnm.Print_Area" vbProcedure="false">'školství - I a O nad 500'!$A$1:$T$44</definedName>
    <definedName function="false" hidden="false" localSheetId="1" name="_xlnm.Print_Titles" vbProcedure="false">'školství - I a O nad 500'!$1:$6</definedName>
    <definedName function="false" hidden="true" localSheetId="1" name="_xlnm._FilterDatabase" vbProcedure="false">'školství - I a O nad 500'!$A$5:$U$43</definedName>
    <definedName function="false" hidden="false" localSheetId="3" name="_xlnm.Print_Area" vbProcedure="false">'školství - nákupy do 200'!$A$1:$T$12</definedName>
    <definedName function="false" hidden="false" localSheetId="3" name="_xlnm.Print_Titles" vbProcedure="false">'školství - nákupy do 200'!$1:$6</definedName>
    <definedName function="false" hidden="false" localSheetId="4" name="_xlnm.Print_Area" vbProcedure="false">'školství - nákupy nad 200'!$A$1:$T$13</definedName>
    <definedName function="false" hidden="false" localSheetId="4" name="_xlnm.Print_Titles" vbProcedure="false">'školství - nákupy nad 200'!$1:$4</definedName>
    <definedName function="false" hidden="false" localSheetId="6" name="_xlnm.Print_Area" vbProcedure="false">'sociální - I a O do 500'!$A$1:$T$60</definedName>
    <definedName function="false" hidden="false" localSheetId="6" name="_xlnm.Print_Titles" vbProcedure="false">'sociální - I a O do 500'!$1:$6</definedName>
    <definedName function="false" hidden="false" localSheetId="5" name="_xlnm.Print_Area" vbProcedure="false">'sociální - I a O nad 500'!$A$1:$T$24</definedName>
    <definedName function="false" hidden="false" localSheetId="5" name="_xlnm.Print_Titles" vbProcedure="false">'sociální - I a O nad 500'!$1:$6</definedName>
    <definedName function="false" hidden="false" localSheetId="7" name="_xlnm.Print_Area" vbProcedure="false">'sociální - nákupy do 200'!$A$1:$T$21</definedName>
    <definedName function="false" hidden="false" localSheetId="7" name="_xlnm.Print_Titles" vbProcedure="false">'sociální - nákupy do 200'!$3:$6</definedName>
    <definedName function="false" hidden="false" localSheetId="8" name="_xlnm.Print_Area" vbProcedure="false">'sociální - nákupy nad 200'!$A$1:$T$26</definedName>
    <definedName function="false" hidden="false" localSheetId="8" name="_xlnm.Print_Titles" vbProcedure="false">'sociální - nákupy nad 200'!$3:$6</definedName>
    <definedName function="false" hidden="false" localSheetId="23" name="_xlnm.Print_Area" vbProcedure="false">Zastupitelé!$A$1:$R$10</definedName>
    <definedName function="false" hidden="false" localSheetId="17" name="_xlnm.Print_Area" vbProcedure="false">'zdravotnictví - I a O do 500'!$A$1:$T$12</definedName>
    <definedName function="false" hidden="false" localSheetId="17" name="_xlnm.Print_Titles" vbProcedure="false">'zdravotnictví - I a O do 500'!$4:$7</definedName>
    <definedName function="false" hidden="false" localSheetId="16" name="_xlnm.Print_Area" vbProcedure="false">'zdravotnictví - I a O nad 500'!$A$1:$T$15</definedName>
    <definedName function="false" hidden="false" localSheetId="16" name="_xlnm.Print_Titles" vbProcedure="false">'zdravotnictví - I a O nad 500'!$4:$7</definedName>
    <definedName function="false" hidden="false" localSheetId="18" name="_xlnm.Print_Area" vbProcedure="false">'zdravotnictví - nákupy do 200'!$A$1:$T$20</definedName>
    <definedName function="false" hidden="false" localSheetId="18" name="_xlnm.Print_Titles" vbProcedure="false">'zdravotnictví - nákupy do 200'!$3:$6</definedName>
    <definedName function="false" hidden="false" localSheetId="19" name="_xlnm.Print_Area" vbProcedure="false">'zdravotnictví - nákupy nad 200'!$A$1:$T$12</definedName>
    <definedName function="false" hidden="false" localSheetId="19" name="_xlnm.Print_Titles" vbProcedure="false">'zdravotnictví - nákupy nad 200'!$3:$6</definedName>
    <definedName function="false" hidden="false" localSheetId="20" name="_xlnm.Print_Area" vbProcedure="false">'zdravotnictví - SMN'!$A$1:$R$9</definedName>
    <definedName function="false" hidden="false" localSheetId="20" name="_xlnm.Print_Titles" vbProcedure="false">'zdravotnictví - SMN'!$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1" uniqueCount="840">
  <si>
    <t xml:space="preserve">Nové investiční akce na rok 2017 hrazené z rozpočtu Olomouckého kraje </t>
  </si>
  <si>
    <t xml:space="preserve">v tis. Kč</t>
  </si>
  <si>
    <t xml:space="preserve">Oblast</t>
  </si>
  <si>
    <t xml:space="preserve">Název přílohy</t>
  </si>
  <si>
    <t xml:space="preserve">strana</t>
  </si>
  <si>
    <t xml:space="preserve">Investiční fond PO</t>
  </si>
  <si>
    <t xml:space="preserve">Dotace SFDI</t>
  </si>
  <si>
    <t xml:space="preserve">Náklady OK</t>
  </si>
  <si>
    <t xml:space="preserve">Náklady na investiční akce celkem</t>
  </si>
  <si>
    <t xml:space="preserve">Oblast školství</t>
  </si>
  <si>
    <t xml:space="preserve">Nové investice a opravy nad 500 tis. Kč - ORJ 17</t>
  </si>
  <si>
    <t xml:space="preserve">2-5</t>
  </si>
  <si>
    <t xml:space="preserve">Nové investice a opravy do 500 tis. Kč - ORJ 19</t>
  </si>
  <si>
    <t xml:space="preserve">6-7</t>
  </si>
  <si>
    <t xml:space="preserve">Nové nákupy do 200 tis. Kč - ORJ 19</t>
  </si>
  <si>
    <t xml:space="preserve">8</t>
  </si>
  <si>
    <t xml:space="preserve">Nové nákupy nad 200 tis. Kč - ORJ 19</t>
  </si>
  <si>
    <t xml:space="preserve">9</t>
  </si>
  <si>
    <t xml:space="preserve">Oblast školství - součet</t>
  </si>
  <si>
    <t xml:space="preserve">Oblast sociální</t>
  </si>
  <si>
    <t xml:space="preserve">10-11</t>
  </si>
  <si>
    <t xml:space="preserve">12-15</t>
  </si>
  <si>
    <t xml:space="preserve">16</t>
  </si>
  <si>
    <t xml:space="preserve">17-18</t>
  </si>
  <si>
    <t xml:space="preserve">Oblast sociální - součet</t>
  </si>
  <si>
    <t xml:space="preserve">Oblast dopravy</t>
  </si>
  <si>
    <t xml:space="preserve">Nové investice - realizace ORJ 17</t>
  </si>
  <si>
    <t xml:space="preserve">19</t>
  </si>
  <si>
    <t xml:space="preserve">Nové investice - projektová dokumentace ORJ 17</t>
  </si>
  <si>
    <t xml:space="preserve">Nové investice - projektová dokumentace SSOK</t>
  </si>
  <si>
    <t xml:space="preserve">20</t>
  </si>
  <si>
    <t xml:space="preserve">Nové investice - realizace SSOK</t>
  </si>
  <si>
    <t xml:space="preserve">Nové investice - realizace SSOK - SFDI</t>
  </si>
  <si>
    <t xml:space="preserve">21</t>
  </si>
  <si>
    <t xml:space="preserve">Nové investice - nákupy SSOK</t>
  </si>
  <si>
    <t xml:space="preserve">Oblast dopravy - součet</t>
  </si>
  <si>
    <t xml:space="preserve">Oblast kultury</t>
  </si>
  <si>
    <t xml:space="preserve">22</t>
  </si>
  <si>
    <t xml:space="preserve">23</t>
  </si>
  <si>
    <t xml:space="preserve">24</t>
  </si>
  <si>
    <t xml:space="preserve">25</t>
  </si>
  <si>
    <t xml:space="preserve">Oblast kultury - součet</t>
  </si>
  <si>
    <t xml:space="preserve">Oblast zdravotnictví</t>
  </si>
  <si>
    <t xml:space="preserve">26</t>
  </si>
  <si>
    <t xml:space="preserve">27</t>
  </si>
  <si>
    <t xml:space="preserve">28</t>
  </si>
  <si>
    <t xml:space="preserve">29</t>
  </si>
  <si>
    <r>
      <rPr>
        <sz val="14"/>
        <rFont val="Arial"/>
        <family val="2"/>
        <charset val="238"/>
      </rPr>
      <t xml:space="preserve">Nové investice a opravy nad 500 tis. Kč - </t>
    </r>
    <r>
      <rPr>
        <b val="true"/>
        <sz val="14"/>
        <rFont val="Arial"/>
        <family val="2"/>
        <charset val="238"/>
      </rPr>
      <t xml:space="preserve">SMN</t>
    </r>
    <r>
      <rPr>
        <sz val="14"/>
        <rFont val="Arial"/>
        <family val="2"/>
        <charset val="238"/>
      </rPr>
      <t xml:space="preserve"> - ORJ 17</t>
    </r>
  </si>
  <si>
    <t xml:space="preserve">30</t>
  </si>
  <si>
    <t xml:space="preserve">Oblast zdravotnictví - součet</t>
  </si>
  <si>
    <t xml:space="preserve">OKŘ</t>
  </si>
  <si>
    <t xml:space="preserve">31</t>
  </si>
  <si>
    <t xml:space="preserve">OTH</t>
  </si>
  <si>
    <t xml:space="preserve">32</t>
  </si>
  <si>
    <t xml:space="preserve">Zastupitelé</t>
  </si>
  <si>
    <t xml:space="preserve">33</t>
  </si>
  <si>
    <t xml:space="preserve">CELKEM</t>
  </si>
  <si>
    <t xml:space="preserve">Odbor veřejných zakázek a investic                                                                                                                                                             </t>
  </si>
  <si>
    <t xml:space="preserve">Správce:</t>
  </si>
  <si>
    <t xml:space="preserve">Ing. Miroslav Kubín</t>
  </si>
  <si>
    <t xml:space="preserve">ORJ 17</t>
  </si>
  <si>
    <t xml:space="preserve">vedoucí odboru</t>
  </si>
  <si>
    <t xml:space="preserve">Poř. č.</t>
  </si>
  <si>
    <t xml:space="preserve">Okr.</t>
  </si>
  <si>
    <t xml:space="preserve">ORG</t>
  </si>
  <si>
    <t xml:space="preserve">§</t>
  </si>
  <si>
    <t xml:space="preserve">pol.</t>
  </si>
  <si>
    <t xml:space="preserve">UZ</t>
  </si>
  <si>
    <t xml:space="preserve">Název PO OK</t>
  </si>
  <si>
    <t xml:space="preserve">Název akce</t>
  </si>
  <si>
    <t xml:space="preserve">Popis akce</t>
  </si>
  <si>
    <t xml:space="preserve">I/O</t>
  </si>
  <si>
    <t xml:space="preserve">Stávající dokumentace</t>
  </si>
  <si>
    <t xml:space="preserve">Celkové náklady (včetně DPH)  </t>
  </si>
  <si>
    <t xml:space="preserve">Termín realizace</t>
  </si>
  <si>
    <t xml:space="preserve">Vynaloženo k 31. 12. 2016</t>
  </si>
  <si>
    <t xml:space="preserve">Celkem (včetně DPH) rok 2017</t>
  </si>
  <si>
    <t xml:space="preserve">Fond investic</t>
  </si>
  <si>
    <t xml:space="preserve">Fond rezervní</t>
  </si>
  <si>
    <t xml:space="preserve">OK</t>
  </si>
  <si>
    <t xml:space="preserve">Jiné zdroje (viz poznámka)*</t>
  </si>
  <si>
    <t xml:space="preserve">Poznámka*</t>
  </si>
  <si>
    <t xml:space="preserve">Opravy a investice nad 500tis. Kč. Včetně DPH - oblast školství </t>
  </si>
  <si>
    <t xml:space="preserve">OL</t>
  </si>
  <si>
    <t xml:space="preserve">Gymnázium, Olomouc - Hejčín, Tomkova 45</t>
  </si>
  <si>
    <t xml:space="preserve">Výměna oken pod terasou na budově B </t>
  </si>
  <si>
    <t xml:space="preserve">Vzhledem k tomu, že do terasy na budově B několik let zatékalo, došlo k zničení oken pod terasou. V současné době hrozí, že skleněné plochy vypadnou z kovových rámů.  Vzhledm k hrozící havárii omezilo vedení školy průchod pod budovou tak, aby nedošlo k tragédii.   </t>
  </si>
  <si>
    <t xml:space="preserve">O</t>
  </si>
  <si>
    <t xml:space="preserve">Ne</t>
  </si>
  <si>
    <t xml:space="preserve">0</t>
  </si>
  <si>
    <t xml:space="preserve">Výměna oken ve velké tělocvičně  </t>
  </si>
  <si>
    <t xml:space="preserve">Vlivem použití nevhodných oken v prostorách velké tělocvičny došlo vlivem počasí k jejich příčnému popraskání a v současné době je řada z nich naprasklá tak, že hrozí vypadení z rámů a zranění žáků školy.  </t>
  </si>
  <si>
    <t xml:space="preserve">SU</t>
  </si>
  <si>
    <t xml:space="preserve">Vyšší odborná škola a Střední průmyslová škola, Šumperk, Gen. Krátkého 1</t>
  </si>
  <si>
    <t xml:space="preserve">Kotelna</t>
  </si>
  <si>
    <t xml:space="preserve">Jedná se o modernizaci plynové kotelny na hlavní budově školy navazující na již realizovaná úsporná opatření. Kotelna bude přemístěna do budovy školy, dojde ke změně technologie vytápění a tím k úsporám na spotřebě plynu a zjednodušení provozu kotelny. Stávající plynové kotle jsou v provozu od 1988. Realizace je nutná z důvodu životnosti stávající kotelny. Součástí akce je přeložení STL přípojky plynu.
</t>
  </si>
  <si>
    <t xml:space="preserve">I</t>
  </si>
  <si>
    <t xml:space="preserve">Ano</t>
  </si>
  <si>
    <t xml:space="preserve">PR</t>
  </si>
  <si>
    <t xml:space="preserve">Střední škola technická, Přerov, Kouřílkova 8</t>
  </si>
  <si>
    <t xml:space="preserve">Rekonstrukce sprch a šaten tělocvičny</t>
  </si>
  <si>
    <t xml:space="preserve">Jedná se o rekonstrukci - modernizaci sprch a šaten objektu tělocvičny. Sociální zařízení je ve stavu, odpovídajícím stáří budovy.  Neodpovídá současným legislativním požadavkům. Cílem je uvedení sociálních zařízení do souladu  s vyhláškou Ministerstva zdravotnictví č. 410/2005 Sb v platném znění a zkvalitnění prostředí tělovýchovného zařízení.</t>
  </si>
  <si>
    <t xml:space="preserve">ANO</t>
  </si>
  <si>
    <t xml:space="preserve">Střední škola, Základní škola, Mateřská škola a Dětský domov Zábřeh</t>
  </si>
  <si>
    <t xml:space="preserve">Oprava střechy DD Štíty</t>
  </si>
  <si>
    <t xml:space="preserve">Oprava střechy na DD Štíty</t>
  </si>
  <si>
    <t xml:space="preserve">azbest</t>
  </si>
  <si>
    <t xml:space="preserve">Oprava střech tělocvičen na budově B  </t>
  </si>
  <si>
    <t xml:space="preserve">Do tělocvičen na budově B zatéká, PO hlásila již osm pojistných událostí. Vzhledem k zatékání do prostor tělocvičen dochází k ničení majetku kraje a vzedmutí podlah, což ohrožuje bezpečnost žáků školy. Byla provedena inspekční prohlídka nezávislou odbornou firmou k posouzení technického stavu střech. Výsledkem jejich inspekce je doporučení k zahájení opravy v nejkratším možném termínu. </t>
  </si>
  <si>
    <t xml:space="preserve">Gymnázium, Šternberk, Horní náměstí 5</t>
  </si>
  <si>
    <t xml:space="preserve">Sanace tělocvičny školy </t>
  </si>
  <si>
    <t xml:space="preserve">Sanace a odstranění vlhkosti v tělocvičně, odstranění starých a obkladů a nová sanační omítka, nové obklady a dlažba v umývárně, úprava podlahy v tělocvičně v budově Horní náměstí 5, Šternberk</t>
  </si>
  <si>
    <t xml:space="preserve">Výměna osvětlení hlavní budovy školy </t>
  </si>
  <si>
    <t xml:space="preserve">Nutná výměna osvětlení v učebnách a na chodbách, které jsou osazeny svítidly, které se již nevyrábějí. Omezuje se možnost oprav. 
</t>
  </si>
  <si>
    <t xml:space="preserve">JE</t>
  </si>
  <si>
    <t xml:space="preserve">Střední odborná škola a Střední odborné učiliště strojírenské a stavební, Jeseník, Dukelská 1240</t>
  </si>
  <si>
    <t xml:space="preserve">Výměna výtahu v budově stravování.</t>
  </si>
  <si>
    <t xml:space="preserve">Komplexní výměna, dodávka a montáž výtahového zařízení v budově stravování</t>
  </si>
  <si>
    <t xml:space="preserve">Střední zdravotnická škola a Vyšší odborná škola zdravotnická Emanuela Pöttinga a Jazyková škola s právem státní jazykové zkoušky Olomouc</t>
  </si>
  <si>
    <t xml:space="preserve">Sociální zařízení DM</t>
  </si>
  <si>
    <t xml:space="preserve">Kompletní výměna 5 ks stupaček sociálního zařízení včetně rekonstrukce sociálních jader.
</t>
  </si>
  <si>
    <t xml:space="preserve">2017-2018</t>
  </si>
  <si>
    <t xml:space="preserve">Střední průmyslová škola stavební, Lipník nad Bečvou, Komenského sady 257</t>
  </si>
  <si>
    <t xml:space="preserve">Oprava podlahy v tělocvičně
</t>
  </si>
  <si>
    <t xml:space="preserve">Výměna stávajících parket ze nové. odvětrání podlahy a obnova obložení stěn. Oprava elektroinstalace a osvětlení se bude provádět v rámci akce Elektroinstalace hl. budovy školy v roce 2017.
</t>
  </si>
  <si>
    <t xml:space="preserve">Střední škola sociální péče a služeb, Zábřeh, nám. 8. května 2</t>
  </si>
  <si>
    <t xml:space="preserve">Výměna kovových rozvodů vody a litinové kanalizace</t>
  </si>
  <si>
    <t xml:space="preserve">Stávající kovové rozvody jsou značně opotřebené. Objevují se prosaky ve zdivu z důvodu koroze potrobí. Jinak to není ani u odpadního potrubí. Organizace musí vynakládat nemalé finanční prostředky na opravu potrubí, ale i zdiva, které je nutné vždy odstranit pro provedení údržby a opět opravit do původního stavu. Jedná se o objekt nám. 8. května 2, Zábřeh</t>
  </si>
  <si>
    <t xml:space="preserve">Střední průmyslová škola elektrotechnická, Mohelnice, Gen. Svobody 2</t>
  </si>
  <si>
    <t xml:space="preserve">Stavba oplocení a terénní úpravy po demolici objektů</t>
  </si>
  <si>
    <t xml:space="preserve">Obvodové zdi odstraněných objektů tvořily hranici s našimi dvěma sousedy a v Povolení pro odstranění stavby je podmínka vybudování průhledné zdi. V návaznosti na tyto práce jsou i terénní úpravy plochy po odstraněných objektech včetně vjezdové brány.</t>
  </si>
  <si>
    <t xml:space="preserve">Střední odborná škola Litovel, Komenského 677 </t>
  </si>
  <si>
    <t xml:space="preserve">rekonstrukce elektroinstalace DM</t>
  </si>
  <si>
    <t xml:space="preserve">Havarijní stav elektro i rozvodny. Stávající   elektroinstalace je původní z roku 1969. Jedná se o výměnu přívodního kabelu rozvodny a páteřních rozvodů, dokumentace</t>
  </si>
  <si>
    <t xml:space="preserve">ano</t>
  </si>
  <si>
    <t xml:space="preserve">Střední škola polytechnická, Olomouc, Rooseveltova 79</t>
  </si>
  <si>
    <t xml:space="preserve">Rekonstrukce domova mládeže</t>
  </si>
  <si>
    <t xml:space="preserve">Rekonstrukce domova mládeže - Zpracování PD na celkovou rekonstrukci DM, který již neodpovídá současným normám. Jedná se o jeden z největších DM v kraji.</t>
  </si>
  <si>
    <t xml:space="preserve">ne</t>
  </si>
  <si>
    <t xml:space="preserve">POUZE PD</t>
  </si>
  <si>
    <t xml:space="preserve">Střední škola zemědělská, Přerov, Osmek 47</t>
  </si>
  <si>
    <t xml:space="preserve">Rekonstrukce budovy mechanizace s uhelnou-vybudování zázemí pro odborný výcvik.</t>
  </si>
  <si>
    <t xml:space="preserve">Vybudování zázemí pro odbornou výuku žáků školy. Vybudování nových dílen a svařovny (doposud zajišťujeme kurzy svařování službou). Vybudování sociálního zařízení, šaten, učeben,a kabinetů. Celková rekonstrukce budovy včetně výměny oken, dveří a vrat. Oprava střechy včetně  zateplení střechy a zateplení obvodového pláště budovy. </t>
  </si>
  <si>
    <t xml:space="preserve">Střední škola gastronomie a farmářství Jeseník</t>
  </si>
  <si>
    <t xml:space="preserve">Odvodnění budovy masné výroby</t>
  </si>
  <si>
    <t xml:space="preserve">odvodnění budovy masné výroby</t>
  </si>
  <si>
    <t xml:space="preserve">Rekonstrukce kanalizace</t>
  </si>
  <si>
    <t xml:space="preserve">Monitoring a oprava kanalizační sítě v celém areálu školy na pracovišti Horní Heřmanice. </t>
  </si>
  <si>
    <t xml:space="preserve">Úprava školního hřiště a nové oplocení hřiště
</t>
  </si>
  <si>
    <t xml:space="preserve">Odvodnění hřiště kolem tělocvičny, hydroizolace, odstranění starého a pokládka nového povrchu hřiště, sanace kamenných zídek, sportovní vybavení hřiště.
</t>
  </si>
  <si>
    <t xml:space="preserve">Gymnázium Jakuba Škody, Přerov, Komenského 29</t>
  </si>
  <si>
    <t xml:space="preserve">Komplexní zateplení  přístavby GJŠ II. v Havlíčkově ulici</t>
  </si>
  <si>
    <t xml:space="preserve">Výměna otvorových výplní za plastová s izolačním dvojsklem, zateplení svislého obvodového pláště kontaktním zateplovacím systémem, zateplení stropu podkrovní vestavby. Náhrada střešních oken okny s izolačním trojsklem, zároveň budou opatřena venkovními roletami pro omezení přehřívání podstřešních učeben a kabinetů.Převedení jednoplášťové střechy na střechu s větranou vzduchovou mezerou pro snížení tepelné zátěže do interiéru. Havarijní stav.</t>
  </si>
  <si>
    <t xml:space="preserve">Střední škola a Základní škola Lipník nad Bečvou, Osecká 301</t>
  </si>
  <si>
    <t xml:space="preserve">Zateplení přístavby školy  vč. stěny v průjezdu + oprava fasády přední části budovy 
</t>
  </si>
  <si>
    <t xml:space="preserve">Havarijní stav - nutná oprava viz přiložený rozpočet. Dále přikládáme zprávu z BOZP. Dle potřeby můžeme dodat i fotodokumentaci (z důvodu velikosti není přiložena k žádance)</t>
  </si>
  <si>
    <t xml:space="preserve">NE</t>
  </si>
  <si>
    <t xml:space="preserve">je třeba udělat sanaci zdiva a odstranění vlhkosti</t>
  </si>
  <si>
    <t xml:space="preserve">Střední zdravotnická škola, Hranice, Studentská 1095</t>
  </si>
  <si>
    <t xml:space="preserve">Stavební úpravy prostor školy</t>
  </si>
  <si>
    <t xml:space="preserve">Stavební úpravy spojené se stěhováním školy do objektu na ulici Nová
</t>
  </si>
  <si>
    <t xml:space="preserve">Šatny</t>
  </si>
  <si>
    <t xml:space="preserve">úprava stávajících nevyužívaných sklepních prostor a jejich využití jako prostor pro šatny, odkládání osobních věcí žáků a studentů není ve škole řešeno komplexně, šatny jsou rozmístěny v různých částech a patrech budov školy, úprava zahrnuje sanaci vlhkosti v prostorách, stavebně technické úpravy prostor, odvětrávání prostor, zabezpečení a úpravy přístupu žáků a studetnů do prostor, informační označení a dovybavení šatními skříňkami pro žáky a studenty
</t>
  </si>
  <si>
    <t xml:space="preserve">Střední škola a Základní škola prof. Z. Matějčka Olomouc, Svatoplukova 11</t>
  </si>
  <si>
    <t xml:space="preserve">Oprava venkovního sportovního areálu Táboritů
</t>
  </si>
  <si>
    <t xml:space="preserve">Výměna povrchu, úprava okolí sportoviště.
</t>
  </si>
  <si>
    <t xml:space="preserve">Obchodní akademie, Olomouc, tř. Spojenců 11</t>
  </si>
  <si>
    <t xml:space="preserve">Rekonstrukce elektroinstalace, výměna svítidel</t>
  </si>
  <si>
    <t xml:space="preserve">Rekonstrukce nevyhovující elektroinstalace a výměna svítidel.</t>
  </si>
  <si>
    <t xml:space="preserve">Základní umělecká škola Litovel, Jungmannova 740</t>
  </si>
  <si>
    <t xml:space="preserve">Rekonstrukce budovy ZUŠ - 1. etapa</t>
  </si>
  <si>
    <t xml:space="preserve">Rekonstrukce, přestavba a sanace budovy ZUŠ - 1. etapa
V první řadě je nutné vyřešit výtah pro přepravu osob, nástrojů a materiálu do výtvarného oboru, prázdná výtahová šachta navíc způsobujde velké úniky tepla.  
Dále bude navazovat rekonstrukce a přestavba 3. NP, která zahrnuje výtvarný ateliér, umývárnu, sociální zařízení, sklad, technickou místnost a chodbu.
Nakonec bude možné přestěhovat výtvarný obor do 3. NP a provést sanaci v 1. NP.
</t>
  </si>
  <si>
    <t xml:space="preserve">POUZE PD,                                                                                                                                                                                                                                                                                                                                                                                                                                                            </t>
  </si>
  <si>
    <t xml:space="preserve">Základní škola Uničov, Šternberská 35</t>
  </si>
  <si>
    <t xml:space="preserve">rekonstrukce elektroinstalace </t>
  </si>
  <si>
    <t xml:space="preserve">Bude provedena kompletní rekonstrukce el. rozvodů ve všech místnostech a objektech na adrese /budovy Šternberská 500/. Rekonstrukce zahrnuje rozvody, jak jednofázového /230V/, tak třífázového /400 V/ proudu a rovněž rekonstrukci rozvodů NN /zabezpečovací systém, interkom/. Součástí bude i výměna svítidel v souladu s hyg.  požadavky a normami. Před rekonstrukcí bude vypracován projekt včetně výkazu výměr a rozpočtu. Cena projektčních prací bude zatížena i tím, že není k dipozici žádná výchozí st. dokumentace</t>
  </si>
  <si>
    <t xml:space="preserve">Gymnázium, Jeseník, Komenského 281</t>
  </si>
  <si>
    <t xml:space="preserve">Venkovní hřiště</t>
  </si>
  <si>
    <t xml:space="preserve">Celková rekonstrukce venkovního hřiště. Velmi nutné pro nový obor Gymnázium se sportovní přípravou!!! Staré hřiště taktéž nesplňuje požadavky BOZP - betonové odrubníky apod.!!!
</t>
  </si>
  <si>
    <t xml:space="preserve">Rekonstrukce umýváren nového domova mládeže</t>
  </si>
  <si>
    <t xml:space="preserve">Zhotovení nových rozvodů vodorovné a svislé vodoinstalace a doplnění WC a sprchového koutu v jednotlivých ubytovacích buňkách.
Projektová dokumentace a rozpočet z roku 2012</t>
  </si>
  <si>
    <t xml:space="preserve">aktualizace PD</t>
  </si>
  <si>
    <t xml:space="preserve">Střední průmyslová škola, Přerov, Havlíčkova 2</t>
  </si>
  <si>
    <t xml:space="preserve">Rozvody el. energie v budově v hlavní budově školy</t>
  </si>
  <si>
    <t xml:space="preserve">Celková výměna rozvodů elektrické energie, které jsou vzhledem ke stáří budovy již značně nevyhovující. 
</t>
  </si>
  <si>
    <t xml:space="preserve">Střední škola gastronomie a služeb, Přerov, Šířava 7</t>
  </si>
  <si>
    <t xml:space="preserve">Odstranění luxferových výplní a ocelových oken včetně celkového zateplení budovy tělocvičny</t>
  </si>
  <si>
    <t xml:space="preserve">Na základě statického posudku je navržena výměna těchto výplní za plastová okna, dozdění příček při zachování světelných podmínek v prostorách tělocvičny a zateplení budovy za účelem odstranění tepelných úniků, popsaných v závěrech energetického auditu. Zároveň je nutné vyřešit větrání tělocvičny formou rekuperace. Tato rekonstrukce by měla předcházet samotné opravě parketové podlahy tělocvičny, která byla před 20 lety po povodni zcela nově položena.
</t>
  </si>
  <si>
    <t xml:space="preserve">Výstavba jateční pořážky</t>
  </si>
  <si>
    <t xml:space="preserve">Výstavba prostor odborného výcviku na pracovišti v Horních Heřmanicích.</t>
  </si>
  <si>
    <t xml:space="preserve">Rekonstrukce sociálních zařízení</t>
  </si>
  <si>
    <t xml:space="preserve">Stávající sociální zařízení se nachází ve třech objektech - budova I. škola, budova II. odborné učebny, budova III. dílny. V budově I mají dámské toalety poškozené odpadní potrubí. 
Na budově I jsou výlevky umístěné v předsíni v cestě k pisoarům ve všech třech patrech. (12pisoárů, 11 toalet - 3,4,4).
Opatření:
- oprava nebo výměna potrubí na dívčím WC
- nové toalety (stáv mají urzelé šrouby) 
- přemístění výlevek z prostor předsíně
- přemístění bojlerů z předsíně
- malby, částěčně obklady
budova II  III vým</t>
  </si>
  <si>
    <t xml:space="preserve">Celková výměna oken v budově Střední průmyslové školy, Přerov, Havlíčkova 2
</t>
  </si>
  <si>
    <t xml:space="preserve">Celková výměna oken v budově školy, krizový stav ve školních dílnách. Požadavek vychází z energetických auditů. 
</t>
  </si>
  <si>
    <t xml:space="preserve">Gymnázium Jiřího Wolkera, Prostějov, Kollárova 3</t>
  </si>
  <si>
    <t xml:space="preserve">rekonstrukce kotelny</t>
  </si>
  <si>
    <t xml:space="preserve">havarijní stav regulace i kotlů. Zhodnocení vychází z odborné prohlídky, hrozí odstavení zdroje tepla.</t>
  </si>
  <si>
    <t xml:space="preserve">Celkem za ORJ 17 - oblast školství - nové investice</t>
  </si>
  <si>
    <t xml:space="preserve">Odbor podpory řízení příspěvkových organizací                                                                                                                                      </t>
  </si>
  <si>
    <t xml:space="preserve">Ing. Miroslava Březinová</t>
  </si>
  <si>
    <t xml:space="preserve">ORJ 19</t>
  </si>
  <si>
    <t xml:space="preserve">Opravy a investice od 40 tis. Kč do 500 tis. Kč včetně DPH - oblast školství </t>
  </si>
  <si>
    <t xml:space="preserve">PV</t>
  </si>
  <si>
    <t xml:space="preserve">Dětský domov a Školní jídelna, Plumlov, Balkán 333</t>
  </si>
  <si>
    <t xml:space="preserve">Elektroinstalace - 2. etapa</t>
  </si>
  <si>
    <t xml:space="preserve">Jedná se o druhou etapu již schválené akce na rok 2016. Při zavádění nového Portálu PO a elektronických žádanek nebyla centrálně kompletně přepsána žádost do víceletého financování. DD disponuje 4 patry a schválená částka na rok 2016 nebude dostačující, pro rok 2017 počítáme s rozpočtem dalších 150 tis. Kč. Právě probíhá zpracování projektové dokumentace na celkovou akci, prozatím není výstup. Teprve potom proběhne výběrové řízení a zadání. Počítáme se spoluúčastí PO v roce 2016 ve výši 50 tis. Kč</t>
  </si>
  <si>
    <t xml:space="preserve">Střední škola železniční, technická a služeb, Šumperk</t>
  </si>
  <si>
    <t xml:space="preserve">Výměna oken - budova odloučeného pracoviště OP 05 Rapotín</t>
  </si>
  <si>
    <t xml:space="preserve">Výměna 23 ks oken, 5 sestav na 3 dílnách dřevařských oborů. Původní stav - plechové rámy a 1 sklo, nové plánované provedení je plastové, 2 skla. Cena obsahuje i bourací a nutné stavební práce spojené s výměnou oken. </t>
  </si>
  <si>
    <t xml:space="preserve">Střední odborná škola průmyslová a Střední odborné učiliště strojírenské, Prostějov, Lidická 4</t>
  </si>
  <si>
    <t xml:space="preserve">Výměna oken na dílnách Wolkerova 24, Prostějov.
</t>
  </si>
  <si>
    <t xml:space="preserve">Jedná se o výměnu atypických  oken v přízemí budovy a to o počtu šesti kusů a jednoho kusu dveří do průjezdu vstupní budovy.  Okna a dveře jsou nefunkční a zastaralá a v nevyhovujícím stavu.
</t>
  </si>
  <si>
    <t xml:space="preserve">Střední odborná škola Prostějov</t>
  </si>
  <si>
    <t xml:space="preserve">Nátěr a oprava střechy
</t>
  </si>
  <si>
    <t xml:space="preserve">Odstranění nového + nový nátěr.
</t>
  </si>
  <si>
    <t xml:space="preserve">Vyšší odborná škola a Střední škola automobilní, Zábřeh, U Dráhy 6</t>
  </si>
  <si>
    <t xml:space="preserve">Oprava kotelny dílen OV (U Dráhy 6)</t>
  </si>
  <si>
    <t xml:space="preserve">Výměna stávajícího plynového kotle, zásobníku TUV a rozvodů dílen OV (U Dráhy 6)</t>
  </si>
  <si>
    <t xml:space="preserve">Rekonstrukce střešní krytiny</t>
  </si>
  <si>
    <t xml:space="preserve">Kompletní výměna střešní krytiny, včetně části nosné konstrukce u budovy /sklad materiálu/ Základní školy Uničov, Šternberská 500. </t>
  </si>
  <si>
    <t xml:space="preserve">Oprava střešní krytiny a venkovního zdiva</t>
  </si>
  <si>
    <t xml:space="preserve">Stávající krytina je je ve velmi špatném stavu. Do střechy zatéká i přes snahu ji neustále opravovat. Vlivem vody, která teče mimo okapy trpí i zdivo budovy. Omítka je do značné míry zpuchřelá.</t>
  </si>
  <si>
    <t xml:space="preserve">Sociální zařízení pavilonu 1. patro</t>
  </si>
  <si>
    <t xml:space="preserve">Celková oprava dlažby, rozvodů vody, elektřiny a výměna vybavení. Může se pojmout i jako investice.</t>
  </si>
  <si>
    <t xml:space="preserve">Dětský domov a Školní jídelna, Olomouc, U Sportovní haly 1a</t>
  </si>
  <si>
    <t xml:space="preserve">Oprava výtahu-elektromodernizační balík 
</t>
  </si>
  <si>
    <t xml:space="preserve">Uvedení výtahu do stavu nulové energie, demontáž vadného rozvaděče, montáž elektromodernizačního balíku.
</t>
  </si>
  <si>
    <t xml:space="preserve">Dětský domov a Školní jídelna, Hranice, Purgešova 847</t>
  </si>
  <si>
    <t xml:space="preserve">Zabezpečení ochrany dětského domova</t>
  </si>
  <si>
    <t xml:space="preserve"> Tímto zajištěním budovy chci předejít možným útokům a zajistit tak dětem bezpečný a klidný domov.  Ve vyhlášeném dotačním programu "Podpora zabezpečení ochrany škol a školských zařízení" jsme neuspěli. Pokud by mělo být zařízení funkční je třeba instalovat moderní bezpečnostní prvky: video modul kamera, video telefon, a další související bezpečnostní prvky viz rozpis jednotlivých položek a popis projektu v připojené dokumentaci. </t>
  </si>
  <si>
    <t xml:space="preserve">Rekonstrukce vstupního prostoru</t>
  </si>
  <si>
    <t xml:space="preserve">Rekonstrukce svislé nosné konstrukce, rekonstrukce elektřiny, včetně osvětlení, výměna hlavních vchodových dveří, výměna okna, které má nyní jednoduché zasklení a nesplňuje normu součinitele prostupu tepla. Úprava venkovního prostoru.</t>
  </si>
  <si>
    <t xml:space="preserve">Oprava výtahu  na budově B - havarijní stav </t>
  </si>
  <si>
    <t xml:space="preserve">Výtah z roku 1997 byl na základě kontroly v červnu 2017 shledán odbornou firmou nezpůsobilým k provozu a odpojen. Jeho odstavením došlo k zásadnímu omezení možnosti studia u žáků se zdravotním postižením. Jeho rekostrukcí bude škola opět bezbariérová, což je předpoklad pro úspěšné získání podpory z evropských fondů.   </t>
  </si>
  <si>
    <t xml:space="preserve">Rekonstrukce tělocvičny Táboritů 25</t>
  </si>
  <si>
    <t xml:space="preserve">Tělocvična je v nevyhovujícím technickém stavu. S ohledem na bezpečnost práce je nutná výměna podlahové krytiny, oken a částečně sportovního vybavení.</t>
  </si>
  <si>
    <t xml:space="preserve">Systém MaR</t>
  </si>
  <si>
    <t xml:space="preserve">Náhrada stávajícího zastaralého, provozně nespolehlivého systému MaR hlavní výměníjkové stanice pro areál Bří Hovůrkových 17 (problematická dostupnost ND).
</t>
  </si>
  <si>
    <t xml:space="preserve">Odvlhčení základů budovy školy</t>
  </si>
  <si>
    <t xml:space="preserve">Drenáž - odvlhčení základů budovy.
</t>
  </si>
  <si>
    <t xml:space="preserve">Oprava osvětlení dílen OV</t>
  </si>
  <si>
    <t xml:space="preserve">Výměna stávajícího osvětlení za nové úsporné v učebnách OV (dílny pro výuku žáků).</t>
  </si>
  <si>
    <t xml:space="preserve">Základní škola a mateřská škola Hranice, Nová 1820</t>
  </si>
  <si>
    <t xml:space="preserve">Stavební úpravy školy</t>
  </si>
  <si>
    <t xml:space="preserve">Stavbení úpravy prostor školy v souvislosti se stěhováním do objektu na ulici Studentská</t>
  </si>
  <si>
    <t xml:space="preserve">Kruhová dráha pro výcvik koní</t>
  </si>
  <si>
    <t xml:space="preserve">SŠ, ZŠ, MŠ a dětský domov Zábřeh</t>
  </si>
  <si>
    <t xml:space="preserve">oprava elketrinstalace - projekt</t>
  </si>
  <si>
    <t xml:space="preserve">Projektová dokumentace k opravě elektroinstalace</t>
  </si>
  <si>
    <t xml:space="preserve">Výměna kanalizačních a vodovodních potrubí budov Pöttingova - část 3</t>
  </si>
  <si>
    <t xml:space="preserve">výměna stávajících rozvodů kanalizace a vody v budovách školy a jejich napojení na kanalizační síť (stávající rozvody jsou zastaralé, ucpané, jejich stáří je cca 50 let)  - budova "C"</t>
  </si>
  <si>
    <t xml:space="preserve">Gymnázium Šternberk</t>
  </si>
  <si>
    <t xml:space="preserve">výměna střešní krytiny </t>
  </si>
  <si>
    <t xml:space="preserve">Výměna střešní krytiny na zbývající části objektu školy</t>
  </si>
  <si>
    <t xml:space="preserve">Celkem za ORJ 19 - oblast školství - nové investice</t>
  </si>
  <si>
    <t xml:space="preserve">Pořízení hmotného majetku od 40 tis. Kč do 200 tis. Kč včetně DPH a pořízení nehmotného majetku od 60 tis. Kč do 200 tis. Kč včetně DPH - oblast školství </t>
  </si>
  <si>
    <t xml:space="preserve">Zvedací zařízení
</t>
  </si>
  <si>
    <t xml:space="preserve">K přesunu, zvedání a manipulaci s imobilními žáky.
</t>
  </si>
  <si>
    <t xml:space="preserve">Elektrická pánev - 80 l</t>
  </si>
  <si>
    <t xml:space="preserve">nezbytná obnova technologie školní jídelny - elektrická nerez pánev - 80 l </t>
  </si>
  <si>
    <t xml:space="preserve">Pořízení hmotného majetku a nehmotného majetku nad 200 tis. včetně DPH - oblast školství </t>
  </si>
  <si>
    <t xml:space="preserve">Odborné učiliště, Křenovice 8</t>
  </si>
  <si>
    <t xml:space="preserve">Pořízení ojetého dodávkového vozidla</t>
  </si>
  <si>
    <t xml:space="preserve">Pořízení ojetého dodávkového vozidla pro potřeby školy. Prostředky FI není možno použít, neboť škola splácí od roku 2015 do roku 2022 úvěr ve výši 700 tisíc Kč u České spořitelny na rekonstrukci systému vytápění. Roční splátka činí 90.360 Kč. </t>
  </si>
  <si>
    <t xml:space="preserve">Trenažéry pro autoškolu</t>
  </si>
  <si>
    <t xml:space="preserve">Vybavení odborné učebny oboru opravář zemědělských strojů a farmář.
Nákup dvou kusů trenažérů - pro skupinu B a C.
Trenažéry jsou nezpůsobilým výdajem v rámci výzvy 33 IROP 2016</t>
  </si>
  <si>
    <t xml:space="preserve">Konvektomat pro ŠJ</t>
  </si>
  <si>
    <t xml:space="preserve">Starý konvektomat je již značně opotřebený a jeho oprava je finančně náročná.</t>
  </si>
  <si>
    <t xml:space="preserve">Vybavení DM nábytkem</t>
  </si>
  <si>
    <t xml:space="preserve">Nahrazení zastaralého nábytku DM novým</t>
  </si>
  <si>
    <t xml:space="preserve">Obchodní akademie, Mohelnice, Olomoucká 82</t>
  </si>
  <si>
    <t xml:space="preserve">Konvektomat do školní kuchyně</t>
  </si>
  <si>
    <t xml:space="preserve">Pořízení nového strojního zařízení z důvéodu zastarání a neopravitelnosti původního vpřípadě další poruchy (dle výroku servisní firmy)</t>
  </si>
  <si>
    <t xml:space="preserve">Automobil pro autoškolu
</t>
  </si>
  <si>
    <t xml:space="preserve">Osobní vozidlo pro výuku autoškoly převážně v hlavní činnosti.
</t>
  </si>
  <si>
    <t xml:space="preserve">Opravy a investice nad 500 tis. Kč. Včetně DPH - oblast sociální </t>
  </si>
  <si>
    <t xml:space="preserve">Domov pro seniory Červenka, příspěvková organizace</t>
  </si>
  <si>
    <t xml:space="preserve">Nadstavba a přístavba hospodářské budovy v Domově pro seniory Červenka, p. o. </t>
  </si>
  <si>
    <t xml:space="preserve">Nadstavba a přístavba hospodářské budovy za účelem vytvoření nových prostor pro přemístění klientů ze stávajících vícelůžkových pokojů.</t>
  </si>
  <si>
    <t xml:space="preserve">Realizace investice je v souladu se Střednědobým plánem rozvoje sociálních služeb, v roce 2017 zpracování PD a v letech následujících realizace investiční akce </t>
  </si>
  <si>
    <t xml:space="preserve">Sociální služby pro seniory Šumperk, příspěvková organizace</t>
  </si>
  <si>
    <t xml:space="preserve">Výstavba parkoviště</t>
  </si>
  <si>
    <t xml:space="preserve">Výstavba parkoviště na p.p.č. 1990/17 o rozloze 1063 m2 v k.ú. Šumperk, pro cca 30 až 40 aut
</t>
  </si>
  <si>
    <t xml:space="preserve">Domov Na zámečku Rokytnice, příspěvková organizace</t>
  </si>
  <si>
    <t xml:space="preserve">Výměna elektroinstalace v objektu zámku</t>
  </si>
  <si>
    <t xml:space="preserve">Rekonstrukce elektroinstalace (stávající staré rozvody neodpovídají současným předpisům) včetně napojení na stávající EPS za účelem splnění požárních předpisů pro náš typ zařízení </t>
  </si>
  <si>
    <t xml:space="preserve">Vybudování šaten pro zaměstnance</t>
  </si>
  <si>
    <t xml:space="preserve">Rekonstrukce velkých nevyužitých půdních prostor pro šatny zaměstnanců včetně chybějícího sociální zázemí.                                                                                                                                                                                                  Uvolněné prostory stávajích šaten by byla využity pro potřeby poskytování sociální služby. </t>
  </si>
  <si>
    <t xml:space="preserve">Vincentinum - poskytovatel sociálních služeb Šternberk, příspěvková organizace</t>
  </si>
  <si>
    <t xml:space="preserve">Přestavba budovy bývalé údržby na ergoterapeutické dílny a pracovny</t>
  </si>
  <si>
    <t xml:space="preserve">Jedná se o přestavbu budovy, která je v havarijním stavu, na dílny pro ergoterapii a na další pracovny pro uživatele.
</t>
  </si>
  <si>
    <t xml:space="preserve">Rekonstrukce prostoru na zahradě k volnočasovým aktivitám</t>
  </si>
  <si>
    <t xml:space="preserve">Využití volného prostoru na zahradě k instalaci pergoly, přístupového chodníku a vytvoření zázemí pro uživatele.
</t>
  </si>
  <si>
    <t xml:space="preserve">Domov Paprsek Olšany, příspěvková organizace</t>
  </si>
  <si>
    <t xml:space="preserve">Dvůr  Domova Paprsek</t>
  </si>
  <si>
    <t xml:space="preserve">Oprava venkovního prostoru - dvůr</t>
  </si>
  <si>
    <t xml:space="preserve">Domov pro sniory Tovačov, příspěvková organizace </t>
  </si>
  <si>
    <t xml:space="preserve">Výměna oken a balkonových dveří</t>
  </si>
  <si>
    <t xml:space="preserve">Výměna původních 114 ks dřevěných oken dvojdílných, 43 oken trojdílných, 4 oken jednodílných a 26 balkonových dveří + 1 vstupních dveří do kuchyně za nové plastové včetně venkovních a vnitřních parapetů + související stavební práce. Okna a balkonové dveře jsou netěsné a v nevyhovujícím stavu (nejdou otevřít, nebo naopak zavřít, dřevěné rámy praskají, škvírami táhne ). Celkem se jedná o výměnu 161 oken a 27 dveří.</t>
  </si>
  <si>
    <t xml:space="preserve">Domov seniorů POHODA Chválkovice, příspěvková organizace</t>
  </si>
  <si>
    <t xml:space="preserve">Rekonstrukce koridoru</t>
  </si>
  <si>
    <t xml:space="preserve">Celková rekonstrukce koridoru mezi pavilony   A a B . Pod koridorem jsou rozvody TUV, TUV cirkl, topení . Koridor je nedílnou součástí připravované a schválené akce " Výměna vodorvných rozvodů pav A, B. " Koridor je v havarijním stavu a je tam stejné nebezpečí jako u obou pavilonů.
</t>
  </si>
  <si>
    <t xml:space="preserve">Technické zhodnocení dveří - náhrada stávajících za automaticky ovládané dveře</t>
  </si>
  <si>
    <t xml:space="preserve">Vybourání staré konstrukce a zabudování nové konstrukce s automatickým ovládáním dveří (otevírání a zavírání).</t>
  </si>
  <si>
    <t xml:space="preserve">Půdní vestavba</t>
  </si>
  <si>
    <t xml:space="preserve">Další etapa půdní vestavby za účelem rozšíření provozní části objektu. Celkové náklady 25 mil. Kč. Získáme potřebné zázemí pro rehabilitaci, aktivizaci klientů, společenskou a návštěvní místnost (nemáme) a skladovací prostory pro potřeby klientů i domovu.
</t>
  </si>
  <si>
    <t xml:space="preserve">Centrum sociálních služeb Prostějov, p.o.</t>
  </si>
  <si>
    <t xml:space="preserve">Obvodová zeď</t>
  </si>
  <si>
    <t xml:space="preserve">Zeď je nakloněna, hrozí zřícení a tím i ohrožení uživatelů služeb, personálu a veřejnosti. Jedná se o zeď na Okružní ulici a na Brněnské ulici. Zeď je z části obrostlá rostlinami a naklání se různými směry.
</t>
  </si>
  <si>
    <t xml:space="preserve">Vybudování parkoviště a nové brány v rámci rekonstrukce zahrady 2 etepa</t>
  </si>
  <si>
    <t xml:space="preserve">Pokračování 2. etapy rekonstrukce zahradních protor v domově, kde 1. část byla realizována KÚ v roce 2013. 
V roce 2017 by se jednalo o vybudování chybějícího parkoviště pro návštěvy a zaměstnance domova, novou vjezdovou bránu s elektroinstalací pro zabezpečení.                             
</t>
  </si>
  <si>
    <t xml:space="preserve">Domov Sněženka Jeseník, příspěvková organizace</t>
  </si>
  <si>
    <t xml:space="preserve">Dlažba tří balkonů a anglických dvorků</t>
  </si>
  <si>
    <t xml:space="preserve">Rekonstrukce dlažeb tří balkónů a anglických dvorků.Dochází k zatékání a následnému poškozování již opravených kovových konstrukcí balkónů.Práce navazují na provedené opravy ocelových konstrukcí v roce 2012.  
</t>
  </si>
  <si>
    <r>
      <rPr>
        <sz val="12"/>
        <color rgb="FF000000"/>
        <rFont val="Arial"/>
        <family val="2"/>
        <charset val="238"/>
      </rPr>
      <t xml:space="preserve">                                                                                     </t>
    </r>
    <r>
      <rPr>
        <b val="true"/>
        <sz val="12"/>
        <color rgb="FFFF0000"/>
        <rFont val="Arial"/>
        <family val="2"/>
        <charset val="238"/>
      </rPr>
      <t xml:space="preserve">návrh OVZI - měla by si to uděla sama PO</t>
    </r>
  </si>
  <si>
    <t xml:space="preserve">Středisko sociální prevence Olomouc, příspěvková organizace</t>
  </si>
  <si>
    <t xml:space="preserve">Fasáda a zateplení</t>
  </si>
  <si>
    <t xml:space="preserve">Zateplení severní a jižní stěny budovy včetně nové fasády.
</t>
  </si>
  <si>
    <t xml:space="preserve">Projektová dokumentace na rekonstrukci stávající vzduchotechniky</t>
  </si>
  <si>
    <t xml:space="preserve">Zpracování projektové dokumentace na novou vzduchotechniku v kuchyni a prádelně.  Současná vzduchotechnika nevyhovuje dnešním platným předpisům. Je částečně nefunkční, těžko dostupné náhradní díly. Cena je určena odhadem.
</t>
  </si>
  <si>
    <t xml:space="preserve">Projektová dokumentace na rekonstrukci schodišťových věží</t>
  </si>
  <si>
    <t xml:space="preserve">Zpracování projektové dokumentace. Schodišťové věže jsou prosklené. Skleněné tabule jsou uvolněné, popraskané. Hrozí nebezpečí úrazu. Opravě musí předcházet zpracování projektové dokumentace - nutnost posouzení statika a projednání HZS. Cena je určena odhadem.
</t>
  </si>
  <si>
    <t xml:space="preserve">Celkem za ORJ 17 - oblast sociální - nové investice</t>
  </si>
  <si>
    <t xml:space="preserve">Opravy a investice od 100 tis. Kč do 500 tis. Kč včetně DPH  - oblast sociální </t>
  </si>
  <si>
    <t xml:space="preserve">Malování a nátěry ve vnitřních prostorách domova</t>
  </si>
  <si>
    <t xml:space="preserve">Provedení malířských prací ve vnitřních prostorách domova.</t>
  </si>
  <si>
    <t xml:space="preserve">Malování a nátěry v interiéru budovy</t>
  </si>
  <si>
    <t xml:space="preserve">Každoroční malování v prostorách domova dle požadavků hygieny, provozu a opotřebení stávající malby. Stěny jsou opakovaně znečišťovány uživateli domova.</t>
  </si>
  <si>
    <t xml:space="preserve">Malování provozních místností a stravovacího provozu</t>
  </si>
  <si>
    <t xml:space="preserve">provádění dle potřeb</t>
  </si>
  <si>
    <t xml:space="preserve">Malování a nátěry dveří</t>
  </si>
  <si>
    <t xml:space="preserve">Malování a natírání.</t>
  </si>
  <si>
    <t xml:space="preserve">Centrum Dominika Kokory, příspěvková organizace</t>
  </si>
  <si>
    <t xml:space="preserve">Malování </t>
  </si>
  <si>
    <t xml:space="preserve">Malování stravovací části (kuchyně, sklady), část budovy (pokoje klientů, chodba) z důvodu dodržování hygienických předpisů včetne HACCP (UZ 011).</t>
  </si>
  <si>
    <t xml:space="preserve">Sociální služby pro seniory Olomouc, příspěvková organizace</t>
  </si>
  <si>
    <t xml:space="preserve">Výmalba kanceláří, obytných jednotek chráněného bydlení, jídelny, vestibulu, šaten, chodeb, prádelny a mandlovny, kolárny, strojovny</t>
  </si>
  <si>
    <t xml:space="preserve">Jedná se o výmalbu:
- 8 obytných jednotek na chráněném bydlení (poslední malování r. 2008)
- kancelář č. 1, 2, 3, 4, 13(poslední malování v r. 2008 a 2012)
- jídelna (poslední malování r. 2009)
- vestibul (poslední malování  2009)
- šatny (poslední malování r. 2008  a 2011)
- prostory centrální kuchyně ( zákonná povinnost malování každý rok)
- strojovna  hlavní rozvaděč ( poslední malování 2012)
- chdoba suterén (poslední malování r. 2011))
- prádelna a mandlovna (poslední malování r. 2011)</t>
  </si>
  <si>
    <t xml:space="preserve">Domov Alfreda Skeneho Pavlovice u Přerova, příspěvková organizace</t>
  </si>
  <si>
    <t xml:space="preserve">Malování pokojů uživatelů</t>
  </si>
  <si>
    <t xml:space="preserve">Malování pokojů uživatelů dle hygienických předpisů </t>
  </si>
  <si>
    <t xml:space="preserve">Prostředky PO jsou vynaloženy na nákup zařízení</t>
  </si>
  <si>
    <t xml:space="preserve">Nové Zámky - poskytovatel sociálních služeb, příspěvková organizace</t>
  </si>
  <si>
    <t xml:space="preserve">Oprava maleb v budovách PO Nové Zámky - poskytovatel sociálních služeb</t>
  </si>
  <si>
    <t xml:space="preserve">Pravidelná údržba maleb stravovacího provozu v rámci hygienyckých předpisů a další běžná údržba maleb pokojů, koupelen, WC a společných prostor v budovách Nových Zámků a pobočky v Litovli.</t>
  </si>
  <si>
    <t xml:space="preserve">Domov pro seniory Radkova Lhota, příspěvková organizace</t>
  </si>
  <si>
    <t xml:space="preserve">malování</t>
  </si>
  <si>
    <t xml:space="preserve">Malování pokojů,sociálních zařízení,chodeb hlavní budova a pav. A</t>
  </si>
  <si>
    <t xml:space="preserve">požadováno z příspěvku na provoz UZ 11</t>
  </si>
  <si>
    <t xml:space="preserve">malování pokojů v pavilonu C a stravovací provoz</t>
  </si>
  <si>
    <t xml:space="preserve">Malování pokojů v souladu s hygienickými předpisy</t>
  </si>
  <si>
    <t xml:space="preserve">Sociální služby Libina</t>
  </si>
  <si>
    <t xml:space="preserve">Rekonsturkce koupelny</t>
  </si>
  <si>
    <t xml:space="preserve">Bude provedena rekonstrukce koupelny (se sprchami) v přízemí hlavní budovy SS Libina. V rámci rekonstrukce provedeme výměnu stoupaček, obkladů a sanitárního vybavení. Dále dojde k částečnému odstranění nenosné zdi, aby bylo možné propojit rekonstruovanou koupelnu se sousedící koupelnou, kde je umístěn sprchový panel a provádí se zde hygiena na sprchovém lůžku (zvětšením plochy koupelny dojde ke snadnější manipulaci se sprchovým lůžkem). Důvodem opravy je nevyhovující zastaralé původní zařízení.</t>
  </si>
  <si>
    <t xml:space="preserve">Výměna PVC</t>
  </si>
  <si>
    <t xml:space="preserve">Výměna PVC na pokojích klientů (část oddělení), z důvodu bezpečnosti personálu a klientů, snížení rizik úrazů. UZ 011</t>
  </si>
  <si>
    <t xml:space="preserve">Výměna podlahové krytiny ve spojovacím krčku mezi hospodářským a obytným pavilonem II.</t>
  </si>
  <si>
    <t xml:space="preserve">Odstranění staré dlažby a náhrada za novou protiskluzovou krytinu.</t>
  </si>
  <si>
    <t xml:space="preserve">Domov Štíty-Jedlí, příspěvková organizace</t>
  </si>
  <si>
    <t xml:space="preserve">Oprava centrální koupelny-Štíty</t>
  </si>
  <si>
    <t xml:space="preserve">Nutná oprava centrálních koupelny v přízemí ve Štítech. Je v havarijním stavu.</t>
  </si>
  <si>
    <t xml:space="preserve">Havarijní stav koupelny</t>
  </si>
  <si>
    <t xml:space="preserve">Oprava centrální koupelny I.patro Štíty</t>
  </si>
  <si>
    <t xml:space="preserve">Oprava centrální koupelny I.patro ve Štítech. Je v havarijním stavu.</t>
  </si>
  <si>
    <t xml:space="preserve">Vodovodní řad</t>
  </si>
  <si>
    <t xml:space="preserve">Oprava uzávěrů vody</t>
  </si>
  <si>
    <t xml:space="preserve">Na investičním fondu nejsou dostatečné prostředky</t>
  </si>
  <si>
    <t xml:space="preserve">oprava koupelny  1p. HB</t>
  </si>
  <si>
    <t xml:space="preserve"> Celkova oprava koupelny 1p. Hlavní budova,výměna vodoinstalace,odpadů,a výměna obkladů.</t>
  </si>
  <si>
    <t xml:space="preserve">požadováno z příspěvku na provoz UZ 11 opravy</t>
  </si>
  <si>
    <t xml:space="preserve">Nátěry oken</t>
  </si>
  <si>
    <t xml:space="preserve">Pokračující opravy nátěrů oken po etapách - velmi špatný stav</t>
  </si>
  <si>
    <t xml:space="preserve">Domov pro seniory Tovačov, příspěvková organizace</t>
  </si>
  <si>
    <t xml:space="preserve">Rekonstrukce vzduchotechniky v kuchyni</t>
  </si>
  <si>
    <t xml:space="preserve">Rekonstrukce vzduchotechniky v kuchyni - instalace vhodného zařízení s rekuperací a klimatizací, dostatečným výkonem (odtah) a odolností vůči velmi zátěžovým kuchyňským podmínkám (pára, horko, mastnota).</t>
  </si>
  <si>
    <t xml:space="preserve">Oprava chodbové dlažby IV. NP</t>
  </si>
  <si>
    <t xml:space="preserve">Výměna stávající podlahové krytiny z keramické dlažby za novou.</t>
  </si>
  <si>
    <t xml:space="preserve">Domov pro seniory Jesenec, příspěvková organizace</t>
  </si>
  <si>
    <t xml:space="preserve">Klimatizace - Hlavní budova č.p. 1</t>
  </si>
  <si>
    <t xml:space="preserve">Vybudování klimatizace v prostorách kuchyně a přilehlého skladu potravin.
V rozpočtu je počítáno s tím, že agregát nesmí být viditelně umístěn na venkovní stěně budovy směrem ke kostelu (jedná se o památkově chráněný objekt), ale bude umístěn do dvora, kde nenaruší ráz památkově chráněné budovy.
I přes to je nutné zajistit stanovisko Odboru památkové péče.
</t>
  </si>
  <si>
    <t xml:space="preserve">Požadavek na 100 % financování z OK.</t>
  </si>
  <si>
    <t xml:space="preserve">Údržba parkové zeleně</t>
  </si>
  <si>
    <t xml:space="preserve">Odborný prořez stromů v zámeckém parku v zájmu bezpečnosti osob</t>
  </si>
  <si>
    <t xml:space="preserve">Klimatizace - III. budova č.p. 109</t>
  </si>
  <si>
    <t xml:space="preserve">Vybudování klimatizace v prostorách prádelny a žehlírny - zajištění odpovídajícícho pracovního prostředí především v letních měsících. 
Objekt není památkově chráněn. 
</t>
  </si>
  <si>
    <t xml:space="preserve">Požadavek na 100 % financování z OK</t>
  </si>
  <si>
    <t xml:space="preserve">Rekonstrukce sociálního zařízení - jižní křídlo přízemí budovy zámku</t>
  </si>
  <si>
    <t xml:space="preserve">Rekonstrukce sociálního zařízení pro klienty - rekonstrukcí dojde ke změně dispozičního řešení tak, aby byla zajištěna bezbariérovost pro imobilní klienty. 
</t>
  </si>
  <si>
    <t xml:space="preserve">Klíč - centrum sociálních služeb, příspěvková organizace</t>
  </si>
  <si>
    <t xml:space="preserve">Výměna podlahové krytiny</t>
  </si>
  <si>
    <t xml:space="preserve">Výměna odžité podlahové krytiny za marmoleum. </t>
  </si>
  <si>
    <t xml:space="preserve">Oprava nábytku v bytových jednotkách chráněného bydlení Domov</t>
  </si>
  <si>
    <t xml:space="preserve">Oprava kuchyňských linek a postelí v bytových jednotkách klientů chráněného bydlení Domov.</t>
  </si>
  <si>
    <t xml:space="preserve">oprava zábradlí v pavilonu A na odděleních 1,2,4 a 5</t>
  </si>
  <si>
    <t xml:space="preserve">Oprava poškozeného zábradlí</t>
  </si>
  <si>
    <t xml:space="preserve">oprava a předláždění chodníků od vrátnice k pavionu A</t>
  </si>
  <si>
    <t xml:space="preserve">nejnutnější opravy svépomocí</t>
  </si>
  <si>
    <t xml:space="preserve">Pozemní komunikace u bodvy SO-06 a SO-13</t>
  </si>
  <si>
    <t xml:space="preserve">Při rekonstrukci budovy 6F (SO-06) byla vybudována komunikace, k níž chybí 30 m návazného pojezdového chodníku v zámkové dlažbě a část úpravy trávníkové plochy. Současný stav je prašný, plný výmolů a nerovností a hrozí tak nebezpečí úrazu procházejících osob. 
</t>
  </si>
  <si>
    <t xml:space="preserve">Pergola</t>
  </si>
  <si>
    <t xml:space="preserve">Instalace pergoly na venkovní vydlážděnou plochu v prostoru mezi novostavbami na ulici Opavská a zajištění ochrany před povětrnostními vlivy (slunce, déšť) při využití uvedeného prostoru (volnočasové aktivity, terapie ap.).
</t>
  </si>
  <si>
    <t xml:space="preserve">Zateplení stropů </t>
  </si>
  <si>
    <t xml:space="preserve">Zateplení stropů v 1.P.P.  - přilepení tepelně izolačních desek EPS (fasádní polystyren), stěrka, nátěr.
</t>
  </si>
  <si>
    <t xml:space="preserve">Řešení nevhodných klimatických podmínek</t>
  </si>
  <si>
    <t xml:space="preserve">Pořízení klimatizačních jednotek a venkovních žaluzií do kanceláří v 1.-4.NP.</t>
  </si>
  <si>
    <t xml:space="preserve">Oprava střech SO-12 a SO-10</t>
  </si>
  <si>
    <t xml:space="preserve">Jedná se o skladové prostory a budovu sloužící provoznímu úseku. Je třeba zajistit opravy střech, aby budovy byly plně funkční a nedošlo ke znehodnocení strojního vybavení a uloženého materiálu.
</t>
  </si>
  <si>
    <t xml:space="preserve">inovace aktivních prvků ve výměníkové stanici</t>
  </si>
  <si>
    <t xml:space="preserve">vzhledem k délce provozu a četnosti závad, nutná obnova prvků za opotřebované</t>
  </si>
  <si>
    <t xml:space="preserve">Domov Větrný mlýn Skalička, příspěvková organizace</t>
  </si>
  <si>
    <t xml:space="preserve">Oprava příjezdové komunikace</t>
  </si>
  <si>
    <t xml:space="preserve">Oprava příjezdové komunikace do areálu domova. Jedná se o povrchovou úpravu stávající komunikace obalovou směsí asfaltu.</t>
  </si>
  <si>
    <t xml:space="preserve">Nedostatek finančních prostředků na FI organizace.</t>
  </si>
  <si>
    <t xml:space="preserve">Domov pro seniory Javorník, příspěvková organizace</t>
  </si>
  <si>
    <t xml:space="preserve">Oplechování a oprava střechy skladu a garáže </t>
  </si>
  <si>
    <t xml:space="preserve">Oprava a oplechování střechy skladu a garáže</t>
  </si>
  <si>
    <t xml:space="preserve">oplechování skladu a garaáže</t>
  </si>
  <si>
    <t xml:space="preserve">Nátěr konstrukce zámeckého skleníku</t>
  </si>
  <si>
    <t xml:space="preserve">Zkorodovaná konstrukce zámeckého skleníku, který je kulturní nemovitou památkou</t>
  </si>
  <si>
    <t xml:space="preserve">obklady chodba + pokoje 1.p. hlavní budova</t>
  </si>
  <si>
    <t xml:space="preserve">výměna opotřebovaného a poničeného dřevěného obloží stěn do výšky 150 cm</t>
  </si>
  <si>
    <t xml:space="preserve">Fasáda společenský dům</t>
  </si>
  <si>
    <t xml:space="preserve">Oprava popraskané a oloupané fasády, penetrace, perlinka, fasádní omítka, oprava soklu vč. odvětrání </t>
  </si>
  <si>
    <t xml:space="preserve">Výměna oken a vstupních dveří SO-19</t>
  </si>
  <si>
    <t xml:space="preserve">Budova SO-19 je budovou technického zázemí. Je nutné ji postupně zrekonstruovat. Nezbytná je však výměna oken a vstupních dveří, které jsou v dezolátním stavu.
</t>
  </si>
  <si>
    <t xml:space="preserve">Oprava fasády kotelny - nový nátěr</t>
  </si>
  <si>
    <t xml:space="preserve">Vyspravení původní venkovní omítky a pořízení nového nátěru.</t>
  </si>
  <si>
    <t xml:space="preserve">Oprava omítek a podlah zahradních garáží</t>
  </si>
  <si>
    <t xml:space="preserve">Oprava narušeného stropu po zatečení, výměna stávající izolace a nové sanační omítky, oprava vydrolené podlahy. Jedná se o objekt 2 zahradních garáží v památkové zóně. </t>
  </si>
  <si>
    <t xml:space="preserve">Altán</t>
  </si>
  <si>
    <t xml:space="preserve">Nákup altánu pro klienty pavilonu B.</t>
  </si>
  <si>
    <t xml:space="preserve">Výměna oken na Penzionu chráněného bydlení Vančurova 37,  Šumperk </t>
  </si>
  <si>
    <t xml:space="preserve">Výměna oken.</t>
  </si>
  <si>
    <t xml:space="preserve">repas plastových oken, žaluzií a okenních sítí</t>
  </si>
  <si>
    <t xml:space="preserve">provádění nejnutnějších oprav svépomocí </t>
  </si>
  <si>
    <t xml:space="preserve">Výměna oken, vnitřní a vnější stavební úpravy SO-14</t>
  </si>
  <si>
    <t xml:space="preserve">V tzv. domečku, budově SO-14 je nyní kancelář vedoucího provozního úseku a kancelář sociální pracovnice. Jedna místnost zůstala neopravena a zde plánujeme kancelář vedoucí aktivizačních pracovníků.</t>
  </si>
  <si>
    <t xml:space="preserve">Zahradní altán</t>
  </si>
  <si>
    <t xml:space="preserve">Dřevěný zahradní altán, pevně spojený se zemí.</t>
  </si>
  <si>
    <t xml:space="preserve">Instalace zastřešeného stojanu na jízdní kola klientů a zaměstnanců</t>
  </si>
  <si>
    <t xml:space="preserve">Vydláždění plochy zámkovou dlažbou, výroba a instalace kovového přístřešku a jeho zastřešení polykarbonátem. Výroba a instalace stojanů pro kola s uzamykacím systémem.</t>
  </si>
  <si>
    <t xml:space="preserve">Markýza</t>
  </si>
  <si>
    <t xml:space="preserve">Nákup markýzy nebo altánu na terasu A3.</t>
  </si>
  <si>
    <t xml:space="preserve">Garáž - Lužice</t>
  </si>
  <si>
    <t xml:space="preserve">Výstavba garáže pro služební vozidlo - Lužice
</t>
  </si>
  <si>
    <t xml:space="preserve">Garáž - Uničov</t>
  </si>
  <si>
    <t xml:space="preserve">Výstavba garáže pro služební vozidlo - Uničov
</t>
  </si>
  <si>
    <t xml:space="preserve">Domov seniorů Prostějov, příspěvková organizace</t>
  </si>
  <si>
    <t xml:space="preserve">Jídelna - zhotovení sádrokartonového stropu</t>
  </si>
  <si>
    <t xml:space="preserve">Před plánovanou akcí Provedení sádrokartonového stropu v jídelně, je třeba vypracovat projektovou dokumentaci na tuto akci, zda je vhodná, proveditelná.</t>
  </si>
  <si>
    <t xml:space="preserve">projektová dokumentace na sádrokartonový strop v jídelně</t>
  </si>
  <si>
    <t xml:space="preserve">Závlahy SO-14</t>
  </si>
  <si>
    <t xml:space="preserve">Je třeba zajistit udržitelnost projektu revitalizace areálu a následně zachování zeleně která byla vysazena v rámci projektu revitalizace areálu CSSP.
</t>
  </si>
  <si>
    <t xml:space="preserve">Celkem za ORJ 19 - oblast sociální - nové investice</t>
  </si>
  <si>
    <t xml:space="preserve">Pořízení hmotného majetku od 100 tis. Kč do 200 tis. Kč včetně DPH a pořízení nehmotného majetku od 100 tis. Kč do 200 tis. Kč včetně DPH  - oblast sociální </t>
  </si>
  <si>
    <t xml:space="preserve">Sociální služby Libina, příspěvková organizace</t>
  </si>
  <si>
    <t xml:space="preserve">Nákup myčky podložních mís</t>
  </si>
  <si>
    <t xml:space="preserve">Pro zhoršující se zdravotní stav klientů domova se zvláštním režimem plánujeme zakoupit do prvního patra hlavní budovy myčku a dezinfektor podložních mís. Tato myčka  usnadní práci zaměstnanců při provádění osobní hygieny uživatelů, sníží kontakt zaměstnanců a uživatelů s infekčním materiálem a zároveň přispěje k prevenci přenosu infekčních chorob.  Zakoupením tohoto moderního zařízení zajistíme snížení rizika přenosu infekce, zlepšíme kvalitu života našich uživatelů.</t>
  </si>
  <si>
    <t xml:space="preserve">Průmyslová pračka</t>
  </si>
  <si>
    <t xml:space="preserve">Výměna stávající dožité pračky.
</t>
  </si>
  <si>
    <t xml:space="preserve">Elektrický kotel do kuchyně</t>
  </si>
  <si>
    <t xml:space="preserve">Elektrický kotel do kuchyně - protéká, nerentabilní oprava
</t>
  </si>
  <si>
    <t xml:space="preserve">Varný kotel elektrický  - 80 litrů</t>
  </si>
  <si>
    <t xml:space="preserve">Výměna za současný kotel zn. Fagor z roku 1994. Opakovaně opravovaný, problémy s náhradními díly.</t>
  </si>
  <si>
    <t xml:space="preserve">Robot Coupé</t>
  </si>
  <si>
    <t xml:space="preserve">Stávající přístroj je nutné obměnit, již nefungují některé funkce a součástky jsou nedostupné.</t>
  </si>
  <si>
    <t xml:space="preserve">Průmyslová myčka nádobí v budovách služeb</t>
  </si>
  <si>
    <t xml:space="preserve">Nová průmyslová myčka nádobí bude sloužit v budově pro poskytování služeb uživatelům. Stávající myčka je již zastaralá, poruchová, opravy jsou nerentabilní.</t>
  </si>
  <si>
    <t xml:space="preserve">Domov Hrubá Voda, příspěvková organizace</t>
  </si>
  <si>
    <t xml:space="preserve">Varný kotel</t>
  </si>
  <si>
    <t xml:space="preserve">Nákup nového varného kotle</t>
  </si>
  <si>
    <t xml:space="preserve">Rozšíření stropního zvedacího a asistenčního systému</t>
  </si>
  <si>
    <t xml:space="preserve">Stávající stropní zvedací systém nepokrývá celé ošetřovatelské oddělení. Z důvodu snadnější manipulace s imobilními uživateli plánujeme rozšířit stropní zvedací zařízení do dalších tří pokojů na ošetřovatelském oddělení. Nový zvedací systém bude napojen na již používané kolejnice, a tím dojde k většímu komfortu při manipulaci s uživateli na ošetřovatelském oddělení. </t>
  </si>
  <si>
    <t xml:space="preserve">Průmyslová myčka</t>
  </si>
  <si>
    <t xml:space="preserve">Výměna stávající dožité myčky.
</t>
  </si>
  <si>
    <t xml:space="preserve">Dělička na těsto el. HLM-21036</t>
  </si>
  <si>
    <t xml:space="preserve"> současné době probíhá rekonstrukce kuchyně v naší organizaci a současný spotřebič je již nevyhovující, značně opotřebený, doba použití je již 30 roků. Do nově zrekonstruované kuchyně bychom chtěli pořídit tento spotřebič nový.</t>
  </si>
  <si>
    <t xml:space="preserve">Universální kuchyňský robot SP 60 Spar s příslušenstvím</t>
  </si>
  <si>
    <t xml:space="preserve">Nákup nového spotřebiče, výměna za starý spotřebič za hranicí životnosti. Žádme o poskytnutí protředků z OK na tento spotřebič</t>
  </si>
  <si>
    <t xml:space="preserve">Profesionální žehlič</t>
  </si>
  <si>
    <t xml:space="preserve">Žehlič nahradí starý žehlící stroj v prádelně organizace, který bude v roce 2017 odepsán. Technický stav stávajícího žehliče je špatný.</t>
  </si>
  <si>
    <t xml:space="preserve">Polohovatelná vana s odklápěcí bočnicí</t>
  </si>
  <si>
    <t xml:space="preserve">Výměna za vanu, která je poškozená a oprava by byla nerentabilní Jedná se o vanu pro imobilní osoby se zvedací bočnicí a možností fixace, kterou využívají i zcela imobilní občané v rámci ambulantní služby -  centra  denních služeb. </t>
  </si>
  <si>
    <t xml:space="preserve">Barevné multifunkční zařízení pro tisk A4/A3</t>
  </si>
  <si>
    <t xml:space="preserve">V organizaci se tiskne, kopíruje, skenuje měsíčně cca 5000 kopií (jídelníčky pro cca 600 odběratelů stravy, smlouvy a materiály pro uzavření smlouvy pro poskytování pečopvatelské služby - cca 1000 klientů za rok aj.)</t>
  </si>
  <si>
    <t xml:space="preserve">Pořízení hmotného majetku a nehmotného majetku nad 200 tis. včetně DPH  - oblast sociální </t>
  </si>
  <si>
    <t xml:space="preserve">Dezinfektor podložních mís</t>
  </si>
  <si>
    <t xml:space="preserve">Náhrada dosloužilého dezinfektoru - vysoká poruchovost, nerentabilnost oprav + nedostačující kapacita současného dezinfektoru z důvodu rozšíření služby/zvětšení oddělení v 1. patře budovy A a B</t>
  </si>
  <si>
    <t xml:space="preserve">Nákup desinfikátoru podložních mís</t>
  </si>
  <si>
    <t xml:space="preserve">Nákup desinfikátoru podložních mís jako výměna za dosloužilý desinfikátor</t>
  </si>
  <si>
    <t xml:space="preserve">Schodolez Nové Losiny</t>
  </si>
  <si>
    <t xml:space="preserve">Schodolez umožní pohyb imobilním uživatelům.</t>
  </si>
  <si>
    <t xml:space="preserve">Kutr do kuchyně</t>
  </si>
  <si>
    <t xml:space="preserve">Výměna za stávající, opakované nerentabilní opravy</t>
  </si>
  <si>
    <t xml:space="preserve">Obnova strojového parku v prádelně - pračky na 40 kg prádla 2 ks</t>
  </si>
  <si>
    <t xml:space="preserve">nákup průmyslové pračky na 40 kg  2 ks  
</t>
  </si>
  <si>
    <t xml:space="preserve">Ústředna a hlásiče EPS</t>
  </si>
  <si>
    <t xml:space="preserve">Na současnou ústřednu EPS již nejsou dostupné náhradní díly. Jedná se o ústřednu a hlásiče na dvou budovách určených pro poskytování služeb uživatelům, výměna je nezbytná.
</t>
  </si>
  <si>
    <t xml:space="preserve">Vozidlo pro pečovatelskou službu</t>
  </si>
  <si>
    <t xml:space="preserve">Nákup jednoho nového vozidla (nákup dalšího nového vozidla je plánován na rok 2018) pro pečovatelskou službu, staré již technicky nevyhovují, jejich opravy jsou drahé a nerentabilní. Auta jsou nespolehlivá a vzhledem k zabezpečení provozu pečovatelské služby je spolehlivost automobilů nezbytná.</t>
  </si>
  <si>
    <t xml:space="preserve">Komunikační panel</t>
  </si>
  <si>
    <t xml:space="preserve">Systém sestra-pacient umožňuje rychlé přivolání personálu k uživateli služeb. Současné komunikační panely jsou již zastaralé a náhradní díly nedostupné. Je třeba vyměnit současné komunikační panely za nové a uchovat tak současnou kvalitu poskytovaných služeb.
</t>
  </si>
  <si>
    <t xml:space="preserve">Komunikační systém sestra - klient</t>
  </si>
  <si>
    <t xml:space="preserve">Výměna rozvodů, náhrada ústředny (hlavní termínál, pokojové terminály 60). II. oddělení má kapacitu 60 pokojů a 72 uživatelů (72 komunikačních systémů).</t>
  </si>
  <si>
    <t xml:space="preserve">Pořízení osobního automobilu pro pečovatelskou službu</t>
  </si>
  <si>
    <t xml:space="preserve">Pořízení auta pro pečovatelky.</t>
  </si>
  <si>
    <t xml:space="preserve">Na zakoupení auta by bylo možné využít Program č. 113 310 MPSV Rozvoj a obnova materiálnětechnické základny sociálních služeb.</t>
  </si>
  <si>
    <t xml:space="preserve">Domov "Na Zámku“, příspěvková organizace</t>
  </si>
  <si>
    <t xml:space="preserve">Nákup osobního automobilu </t>
  </si>
  <si>
    <t xml:space="preserve">Nákup nového automobilu pro převoz imobilních uživatelů i s vozíkem. Vhodný typ Fabia Combi 1,2 TSI'66 kW.
</t>
  </si>
  <si>
    <t xml:space="preserve">Schodišťová sedačka DSP</t>
  </si>
  <si>
    <t xml:space="preserve">Schodišťová sedačka bude namísto budování výtahu sloužit jako přepravní možnost pro imobilní uživatele denního stacionáře Pivoňka do prvního patra budovy. V prvním patře jsou nyní zařizovány prostory pro pracovní a výtvarnou terapii uživatelů.</t>
  </si>
  <si>
    <t xml:space="preserve">Automobil pro rozvoz stravy se zvedací plošinou</t>
  </si>
  <si>
    <t xml:space="preserve">Nákup nového vozidla na rozvoz stravy uživatelů – náhrada za vozidlo Ford Tranzit. Vzhledem k zprovoznění nových budov a zavedení nových služeb je nezbytně nutný nákup automobilu se zvedací plošinou. Množství stravy je tak velké, že není provozně možná bezproblémová rozvážka stravy po jednotlivých budovách. Chybějící techniku nahrazujeme zaměstnáním dalšího řidiče na DPP, není však dlouhodobě možné tento stav udržet.</t>
  </si>
  <si>
    <t xml:space="preserve">Osobní automobil</t>
  </si>
  <si>
    <t xml:space="preserve">Automobil osobní - dodávkový 7 místní pro TS, DOZP Petrklíč a DS Slunovrat, Dolní Hejčínská 50/28, Olomouc, chráněné bydlení Domov, Chválkovická, denní stacionář Domino, Selské náměstí 48/69, Olomouc 195/13 Olomouc
Výměna za dožívající automobil, nárůst oprav, spotřeby PHM.
</t>
  </si>
  <si>
    <t xml:space="preserve">dovybavení stravovacího provozu - nákup 14 ks vozíků s ohřevemna 14 ks tabletů</t>
  </si>
  <si>
    <t xml:space="preserve">ohřívání stravy v mikrovlných troubách na odděleních </t>
  </si>
  <si>
    <t xml:space="preserve">dovybavení stravovacího provozu - nákup 1 ks vozíku s ohřevem na 21 ks tabletů</t>
  </si>
  <si>
    <t xml:space="preserve">ohřívání stravy na odděleníchv mikrovlnných troubách</t>
  </si>
  <si>
    <t xml:space="preserve">dovybavení stravovacího provozu - nákup 4 ks vyhřívaného zásobníku na 100 talířů </t>
  </si>
  <si>
    <t xml:space="preserve">ohřívání stravy v mikrovlnných troubách na odděleních</t>
  </si>
  <si>
    <t xml:space="preserve">pořízení nového osobního automobilu
</t>
  </si>
  <si>
    <t xml:space="preserve">Domov Štíty - Jedlí, příspěvková organizace</t>
  </si>
  <si>
    <t xml:space="preserve">Nákup automobilu pro imobilní uživatele</t>
  </si>
  <si>
    <t xml:space="preserve">Pořízení automobilu - tranzitu pro minimálně 4 imobilní uživatele vč. zvedacího zařízení (náhon auta 4x4 z důvodu horské krajiny)</t>
  </si>
  <si>
    <t xml:space="preserve"> ORJ 17  - Oblast dopravy  - nové investice OK</t>
  </si>
  <si>
    <t xml:space="preserve">Poř. číslo</t>
  </si>
  <si>
    <t xml:space="preserve">Název akce:</t>
  </si>
  <si>
    <t xml:space="preserve">Popis:</t>
  </si>
  <si>
    <t xml:space="preserve">K zajištění</t>
  </si>
  <si>
    <t xml:space="preserve">Celkové náklady s DPH v tis. Kč           </t>
  </si>
  <si>
    <t xml:space="preserve">Vynaloženo k 31. 12. 2016 v tis. Kč</t>
  </si>
  <si>
    <t xml:space="preserve">Návrh na rok 2017</t>
  </si>
  <si>
    <t xml:space="preserve">Pokračování v roce 2018 a dalších</t>
  </si>
  <si>
    <t xml:space="preserve">poznámka</t>
  </si>
  <si>
    <t xml:space="preserve">Celkem               v tis. Kč    </t>
  </si>
  <si>
    <t xml:space="preserve">z toho spolufinan. PO z IF</t>
  </si>
  <si>
    <t xml:space="preserve">z toho rozpočet OK</t>
  </si>
  <si>
    <t xml:space="preserve">Realizace</t>
  </si>
  <si>
    <t xml:space="preserve">III/44436 Bělkovice - Lašťany, průtah</t>
  </si>
  <si>
    <t xml:space="preserve">Jedná se o rekonstrukci silnice v inravilánu obce Bělkovice-Lašťany v celkové délce 1,6 km. Začátek stavebních úprav je od začátku obce (ve směru od silnice I/46) a končí křižovatkou silnic III/44436 s III/44440 a místní komunikací. Součástí stavby budou přeložky IS, Veřejné osvětlení, parkovací stání a dešťová kanalizace.</t>
  </si>
  <si>
    <t xml:space="preserve">realizace</t>
  </si>
  <si>
    <t xml:space="preserve">vozovka v obci - dlažba, blízká zástavba, vysoký průjezd nákladních vozidel z nedalekého lomu, vysoká hlučnost a prašnost, návrh na stavbu obchvatu byl zrušen.</t>
  </si>
  <si>
    <t xml:space="preserve">II/369 Hanušovice - křižovatka I/11</t>
  </si>
  <si>
    <t xml:space="preserve">Jedná se o část úseku Hanušovice - křížovatka I/11 - stavební objekty SO 101-105. V rozpracovaných akcích z dotace je PD pod stejným ORG, jedná se o zrušení akce jako akci realizovanou z dotace, </t>
  </si>
  <si>
    <t xml:space="preserve">DPS, realizace</t>
  </si>
  <si>
    <t xml:space="preserve">původně plánováno z dotace IROP, vzhledem k charkteru opravy silnice nelze uplatnit z dotací, páteřní komunikace na Jesenicko, v případě oprav silnice I/44 je využívána jako objízdná trasa.</t>
  </si>
  <si>
    <t xml:space="preserve">III/4436 Tovéř - Dolany</t>
  </si>
  <si>
    <t xml:space="preserve">Jedná se o rekonstrukci silnice v celkové délce 848 m. Začátek stavebních úprav je na konci obce Tovéř za dělícím ostrůvkem s přechodem pro chodce a konec úpravy navazuje na okružní křižovatku v obci Dolany realizovanou v r. 2014. Součástí úprav jsou úpravy dotčených vjezdů k nemovitostem, vegetační úpravy, veřejné osvětlení, chodníky a parkovací stání.</t>
  </si>
  <si>
    <t xml:space="preserve">poslední úsek navazující na již zrekonstruované úseky od silnice I/46 přes Tovéř, Dolany směr Véska</t>
  </si>
  <si>
    <t xml:space="preserve">III/37354, III/36618 Horní Štěpánov</t>
  </si>
  <si>
    <t xml:space="preserve">II. etapa - jedná se o pokračování průtahu obcí realizovaného v roce 2015. Nutno dořešit kanalizaci.</t>
  </si>
  <si>
    <t xml:space="preserve">navazující další úsek rekonstrukce silnice v obci</t>
  </si>
  <si>
    <t xml:space="preserve">Projektová dokumentace</t>
  </si>
  <si>
    <t xml:space="preserve">II/366 Konice - Prostějov</t>
  </si>
  <si>
    <t xml:space="preserve">Zajištění PD na stavební úpravy komunikace.</t>
  </si>
  <si>
    <t xml:space="preserve">PD</t>
  </si>
  <si>
    <t xml:space="preserve">II/150, II/433, II/37766 Prostějov, okružní křižovatka Poděbradovo náměstí</t>
  </si>
  <si>
    <t xml:space="preserve">Zpracování bezpečnostního auditu</t>
  </si>
  <si>
    <t xml:space="preserve">Celkem za ORJ 17 - oblast dopravy - nové investice</t>
  </si>
  <si>
    <t xml:space="preserve">Odbor dopravy a silničního hospodářství                                                                                                                                                          </t>
  </si>
  <si>
    <t xml:space="preserve">Správce rozpočtu:</t>
  </si>
  <si>
    <t xml:space="preserve">Ing. Ladislav Růžička</t>
  </si>
  <si>
    <t xml:space="preserve">Ing. Ladislava Růžička</t>
  </si>
  <si>
    <t xml:space="preserve">ORJ 12</t>
  </si>
  <si>
    <t xml:space="preserve">SSOK - Oblast dopravy  - nové investice OK </t>
  </si>
  <si>
    <t xml:space="preserve">II/377 Niva - hr.kraje</t>
  </si>
  <si>
    <t xml:space="preserve">dokončení z roku 2016 stavební úpravy silnice -II.etapa</t>
  </si>
  <si>
    <t xml:space="preserve">navazující úsek na již realizovanou opravu z roku 2016</t>
  </si>
  <si>
    <t xml:space="preserve">III/5704 Nedvězí - Bystročice</t>
  </si>
  <si>
    <t xml:space="preserve">stavební úpravy silnice sloužící k objízdné trasy při uzavírce D46</t>
  </si>
  <si>
    <t xml:space="preserve">silnice je často využívána jako objízdná trasa při problémech na dálnici D46, navazuje na opravený úsek od dálnice do Bystročic</t>
  </si>
  <si>
    <t xml:space="preserve">III/31233 Jakubovice</t>
  </si>
  <si>
    <t xml:space="preserve">oprava navazuje na stavební úpravy provedené v roce 2016</t>
  </si>
  <si>
    <t xml:space="preserve">Most ev. č. 446-053, Staré Město</t>
  </si>
  <si>
    <t xml:space="preserve">stavební úpravy mostu před realizací úprav silnice z dotačního programu přeshraniční spolupráce</t>
  </si>
  <si>
    <t xml:space="preserve">stavební úpravy mostu před realizací úprav silnice z dotačního programu přeshraniční čs. - polské spolupráce</t>
  </si>
  <si>
    <t xml:space="preserve">Most ev. č. 446-048, Chrastice</t>
  </si>
  <si>
    <t xml:space="preserve">Most ev. č. 446-049, Chrastice</t>
  </si>
  <si>
    <t xml:space="preserve">Most ev. č. 370-004, Brníčko</t>
  </si>
  <si>
    <t xml:space="preserve">stavební úpravy mostů vychazející ze stavebního stavu mostu VI - velmi špatný</t>
  </si>
  <si>
    <t xml:space="preserve">stav mostů vychází z kontrolních prohlídek</t>
  </si>
  <si>
    <t xml:space="preserve">II/369 Horní Lipová - opěrná zeď</t>
  </si>
  <si>
    <t xml:space="preserve">Pořízení PD </t>
  </si>
  <si>
    <t xml:space="preserve">ŠU</t>
  </si>
  <si>
    <t xml:space="preserve">II/369Ostružná - Branná</t>
  </si>
  <si>
    <t xml:space="preserve">II/445Šternberk - Hlásnice</t>
  </si>
  <si>
    <t xml:space="preserve">III/37762 - Domamyslice- křiž III/37760 extravilán + III/37760 Od kř. III/37762-po kř.II/366 extravilán</t>
  </si>
  <si>
    <t xml:space="preserve">Od kř. III/37762-po kř.II/366 extravilán</t>
  </si>
  <si>
    <t xml:space="preserve">III/37752 a III/37754 Kostelec n Hane-Lešany-Zdětín-Ptení</t>
  </si>
  <si>
    <t xml:space="preserve">III/3677 Most ev.č. 3677-1, Bedihošť</t>
  </si>
  <si>
    <t xml:space="preserve">III/44417 Most ev.č. 44417-4,Paseka</t>
  </si>
  <si>
    <t xml:space="preserve">III/4388 Býškovice-Horní Újezd</t>
  </si>
  <si>
    <t xml:space="preserve">II/438 Opatovice - Býškovice</t>
  </si>
  <si>
    <t xml:space="preserve">III/4353 Kocanda-Blatec-hr.okr PV</t>
  </si>
  <si>
    <t xml:space="preserve">Ol</t>
  </si>
  <si>
    <t xml:space="preserve">III/37320 Bouzov-Podoli-Olešnice</t>
  </si>
  <si>
    <t xml:space="preserve">III/44317 Hlubočky-Hrubá Voda</t>
  </si>
  <si>
    <t xml:space="preserve">II/444 Most ev.č.444-045,Libavá</t>
  </si>
  <si>
    <t xml:space="preserve">Nákupy</t>
  </si>
  <si>
    <t xml:space="preserve">3x sypač</t>
  </si>
  <si>
    <t xml:space="preserve">nákup 3 sypačů</t>
  </si>
  <si>
    <t xml:space="preserve">Celkem za SSOK - oblast dopravy - nové investice</t>
  </si>
  <si>
    <t xml:space="preserve">Odbor dopravy a silničního hospodářství</t>
  </si>
  <si>
    <t xml:space="preserve">SSOK - Oblast dopravy  - nové investice SFDI</t>
  </si>
  <si>
    <t xml:space="preserve">Dotace</t>
  </si>
  <si>
    <t xml:space="preserve">Podíl OK</t>
  </si>
  <si>
    <t xml:space="preserve">Poznámka</t>
  </si>
  <si>
    <t xml:space="preserve">dotace SFDI</t>
  </si>
  <si>
    <t xml:space="preserve">z toho podíl OK + neuznatelné Ná</t>
  </si>
  <si>
    <t xml:space="preserve">II/440 Mor.Beroun-hr.Voj.újezdu</t>
  </si>
  <si>
    <t xml:space="preserve">remix za horka</t>
  </si>
  <si>
    <t xml:space="preserve">III/4436 Olomouc - ul Hamerská</t>
  </si>
  <si>
    <t xml:space="preserve">III/31550 Nová Hradečná - Lipinka</t>
  </si>
  <si>
    <t xml:space="preserve">III/31552 Troubelice - Nová Hradečná</t>
  </si>
  <si>
    <t xml:space="preserve">III/44319 Posluchov</t>
  </si>
  <si>
    <t xml:space="preserve">III/43321 Měrovice - Hruška</t>
  </si>
  <si>
    <t xml:space="preserve">III/0555 Přerov,ul.9 května</t>
  </si>
  <si>
    <t xml:space="preserve">Most ev.č.36719-2 Dobromilice</t>
  </si>
  <si>
    <t xml:space="preserve">Most ev.č.43718-3  Šišma</t>
  </si>
  <si>
    <t xml:space="preserve">Most ev.č.43415-3 Prosenice</t>
  </si>
  <si>
    <t xml:space="preserve">II/315 Zábřeh - ul.Sušilova</t>
  </si>
  <si>
    <t xml:space="preserve">III/44410 Medlov - Králová</t>
  </si>
  <si>
    <t xml:space="preserve">recyklace za studena</t>
  </si>
  <si>
    <t xml:space="preserve">III/44423 Horní Žleb - Dálov</t>
  </si>
  <si>
    <t xml:space="preserve">III/4368 Tršice - Lazníky</t>
  </si>
  <si>
    <t xml:space="preserve">II/433  Mořice- průtah</t>
  </si>
  <si>
    <t xml:space="preserve">Celkem za  ORJ 12 - oblast dopravy - nové investice SSOK</t>
  </si>
  <si>
    <t xml:space="preserve">Opravy a investice nad 500 tis. Kč. včetně DPH  - oblast kultury </t>
  </si>
  <si>
    <t xml:space="preserve">Muzeum a galerie v Prostějově, příspěvková organizace  </t>
  </si>
  <si>
    <t xml:space="preserve">Záchranné práce domů P.Bezruče</t>
  </si>
  <si>
    <t xml:space="preserve">úprava stávajícího projektu, provedení opravy tzv. Bezručových domků v Kostelci na Hané -zahrnující nutné opravy střechy, klempířských prvků, odvodnění, terénní úpravy</t>
  </si>
  <si>
    <t xml:space="preserve">O/I</t>
  </si>
  <si>
    <t xml:space="preserve">1. etapa</t>
  </si>
  <si>
    <t xml:space="preserve">Vlastivědné muzeum v Olomouci</t>
  </si>
  <si>
    <t xml:space="preserve">Oprava dřevěné lávky v ABL</t>
  </si>
  <si>
    <t xml:space="preserve">Jedná se o havarijní stav, je nutno vyměnit stávající dřevěné kůly napadené hnilobou (pod vodou), je nutná výměna za betonové pilíře + dubové kůly.
</t>
  </si>
  <si>
    <t xml:space="preserve">2016 - 2017</t>
  </si>
  <si>
    <t xml:space="preserve">ROK 19.12.2016 - požadavek na dokončení v roce 2017 realizuje PO</t>
  </si>
  <si>
    <t xml:space="preserve">Oprava vstupních bran do parku v Čechách pod Kosířem</t>
  </si>
  <si>
    <t xml:space="preserve">1. brána :výměna poškozených pískovcových prvků, oprava zdiva, rekonsrtukce kovovvé brány - broušení, nátěr, úprava průjezdové cesty
2. brána : oprava napojení brány na plot, úprava  zděných soklů, nátěr </t>
  </si>
  <si>
    <t xml:space="preserve">ROK 19.12.2016 - požadavek na převod do roku 2017 </t>
  </si>
  <si>
    <t xml:space="preserve">Muzeum Komenského v Přerově, příspěvková organizace</t>
  </si>
  <si>
    <t xml:space="preserve">Sanace zdiva okružní hradby na hradě Helfštýně 4 . etapa</t>
  </si>
  <si>
    <t xml:space="preserve">Přezdění koruny hradby a přespárování zdiva hradby v celé ploše.
</t>
  </si>
  <si>
    <r>
      <rPr>
        <sz val="12"/>
        <color rgb="FF000000"/>
        <rFont val="Arial"/>
        <family val="2"/>
        <charset val="238"/>
      </rPr>
      <t xml:space="preserve">                                                                                     </t>
    </r>
    <r>
      <rPr>
        <b val="true"/>
        <sz val="12"/>
        <color rgb="FFFF0000"/>
        <rFont val="Arial"/>
        <family val="2"/>
        <charset val="238"/>
      </rPr>
      <t xml:space="preserve">návrh OVZI - předání na PO, která tyto práce průběžně zajišťuje.</t>
    </r>
  </si>
  <si>
    <t xml:space="preserve">ABL zemědělská expoz. III.etapa </t>
  </si>
  <si>
    <t xml:space="preserve">III. etapa - stavební práce + terénní úpravy (rekonstrukce starého objektu).
Navazuje na inv. ž. č. 2015/00597 
</t>
  </si>
  <si>
    <r>
      <rPr>
        <sz val="12"/>
        <color rgb="FF000000"/>
        <rFont val="Arial"/>
        <family val="2"/>
        <charset val="238"/>
      </rPr>
      <t xml:space="preserve">                                                                                     </t>
    </r>
    <r>
      <rPr>
        <b val="true"/>
        <sz val="12"/>
        <color rgb="FFFF0000"/>
        <rFont val="Arial"/>
        <family val="2"/>
        <charset val="238"/>
      </rPr>
      <t xml:space="preserve">návrh OVZI - předání na PO, která zajišťovala předchozí etapy.</t>
    </r>
  </si>
  <si>
    <t xml:space="preserve">Vlastivědné muzeum Jesenicka, příspěvková organizace</t>
  </si>
  <si>
    <t xml:space="preserve">Realizace rekonstrukce stálé expozice Vincenze Priessnitze v jeho rodném domě</t>
  </si>
  <si>
    <t xml:space="preserve">Nová expozice V.Priessnitze je prioritou Vlastivědného muzea Jesenicka po dohodě s Olomouckým krajem, Městem Jeseník a majiteli Priessnitzových léčebných lázní, komisí cestovního ruchu Olomouckého kraje. Aktivita obnovy a rozšíření expozice souvisí se snahou získat pro odkaz V .Priessnize ocenění evropským kulturním nehmotným dědictvím poté, co odkaz této významné osobnosti byl zařazen mezi nehmotná kulturní dědictví České republiky.
</t>
  </si>
  <si>
    <t xml:space="preserve">pouze PD</t>
  </si>
  <si>
    <t xml:space="preserve">Přístavba depozitáře</t>
  </si>
  <si>
    <t xml:space="preserve">Dostavba depozitáře k vyřešení nedostatku depozitárních míst </t>
  </si>
  <si>
    <t xml:space="preserve">Vědecká knihovna v Olomouci</t>
  </si>
  <si>
    <t xml:space="preserve">Výměna nákladního výtahu</t>
  </si>
  <si>
    <t xml:space="preserve">výměna nákladního výtahu v objektu Bezručova 2</t>
  </si>
  <si>
    <t xml:space="preserve">Čechy pod Kosířem - Revitalizace vodních prvků v zámeckém parku</t>
  </si>
  <si>
    <t xml:space="preserve">Na základě vyjasněných majetkoprávních vztahů, kdy vodní prvky v zámeckém parku jsou majetkem Olomouckého kraje, žádá VMO o jejich revitalizaci. Je nutné pořídit projektovou dokumentaci, aby byly odhadnuty náklady revitalizace.</t>
  </si>
  <si>
    <t xml:space="preserve">Celkem za ORJ 17 - oblast kultury - nové investice</t>
  </si>
  <si>
    <t xml:space="preserve">Opravy a investice od 40 tis. Kč do 500 tis. Kč včetně DPH - oblast kultury </t>
  </si>
  <si>
    <t xml:space="preserve">Výměna oken do náměstí domu Horní náměstí č.p. 35, Přerov</t>
  </si>
  <si>
    <t xml:space="preserve">Stávající okna budou vyměněna za nová.</t>
  </si>
  <si>
    <t xml:space="preserve">Stavební úpravy a zateplení budovy ORNIS</t>
  </si>
  <si>
    <t xml:space="preserve">Zpracování projektové dokumentace na výměnu oken a dveří, zateplení budovy, výměnu elektroinstalace, vodoinstalace, kanaluzace, topení  a slaboproudu, stavební úpravy sociálního zařízení.
</t>
  </si>
  <si>
    <t xml:space="preserve">Muzeum a galerie v Prostějově</t>
  </si>
  <si>
    <t xml:space="preserve">Rekonstrukce osvětlení výstavních sálů</t>
  </si>
  <si>
    <t xml:space="preserve">Celková rekonstrukce osvětlení výstavních sálů na technologii LED, která zaručí nejen výrazné finanční provozní úspory, ale současně zajistí mnohem šetrnější prostředí pro vystavované exponáty</t>
  </si>
  <si>
    <t xml:space="preserve">o</t>
  </si>
  <si>
    <t xml:space="preserve">zabezpečovací zařízení VMO výměna</t>
  </si>
  <si>
    <t xml:space="preserve">havarijní stav v Olomouci</t>
  </si>
  <si>
    <t xml:space="preserve">Celkem za ORJ 19 - oblast kultury - nové investice</t>
  </si>
  <si>
    <t xml:space="preserve">Pořízení hmotného majetku od 40 tis. Kč do 200 tis. Kč včetně DPH a pořízení nehmotného majetku od 60 tis. Kč do 200 tis. Kč včetně DPH - oblast kultury </t>
  </si>
  <si>
    <t xml:space="preserve">Odvlhčovač pro depozitář historie č. 1 ve Vodní tvrzi, priorita z depozitářů VMJ č. 1</t>
  </si>
  <si>
    <t xml:space="preserve">V tomto depozitáři je trvale zvýšená relativní vzdušná vlhkost, kterou lzedostupnými možnostmi korigovat jen mírně. Vzhledem k rozlehlosti místnosti je nákup průmyslového odvlhčovače se vzdušným průtokem 1000m3/h nutností.
</t>
  </si>
  <si>
    <t xml:space="preserve">v tabulce OŠSK jsou investiční požadavky 1-4 sloučeny do jednoho řádku</t>
  </si>
  <si>
    <t xml:space="preserve">Počítač HP Z230, pracovní stanice - Intel Xeon E3 1231 v3 pro sekretariát ředitele </t>
  </si>
  <si>
    <t xml:space="preserve">Počítač na sekretariátu ředitele je zastaralý, pomalý a má nedostatečnou pamět . Nevyhovuje potřebám sekretariátu ředitele, a proto je nutný nákup počítače s velkou pamětí a rychlým procesorem.
</t>
  </si>
  <si>
    <t xml:space="preserve">Digitální zrcadlovka Canon EOS 70D (set)</t>
  </si>
  <si>
    <t xml:space="preserve">Stávající fotografické vybavení postrádá odpovídající rozlišení i doplňky nutné k odpovídající fotodokumentaci probíhajících či připravovaných akcí.
</t>
  </si>
  <si>
    <t xml:space="preserve">Skenner k archivaci skleněných či filmových negativů</t>
  </si>
  <si>
    <t xml:space="preserve">Pracoviště historie spravuje mezi sbírk. předměty řadu skleněných či filmových negativů, jejichž životnost je omezena. K archivaci se využívá speciálně upravený skenner s podporou TMA=transparentní media adaptér. Skenner dokáže sejmout obrazovou předlohu do velikosti A3, což je při dokumentaci či větších fotografií příp. kreseb, nezbytné.
</t>
  </si>
  <si>
    <t xml:space="preserve">Vlastivědné muzeum v Šumperku, příspěvková organizace</t>
  </si>
  <si>
    <t xml:space="preserve">Regálový zásuvkový systém</t>
  </si>
  <si>
    <t xml:space="preserve">Regálový a zásuvkový systém s protiprašnou úpravou  a přestavitelnými regály pro uložení sbírek v pbjektu tzv. robotárny v Šumperku
</t>
  </si>
  <si>
    <t xml:space="preserve">vybavení přízemí zámku</t>
  </si>
  <si>
    <t xml:space="preserve">vybavení výstav. Prostor zámku ČpK</t>
  </si>
  <si>
    <t xml:space="preserve">Posuvné kolejnicové policové regály pro uložení knih v muzejní knihovně</t>
  </si>
  <si>
    <t xml:space="preserve">Stávající regálové vybavení již nedostačuje,je zastaralé. Knihy tak musí být nouzově uskladňovány v banánových krabicích, které ovšem prakticky znemožňují jejich odpovídající katalogizaci a uspořádání tak, aby mohly být kdykoliv k dispozici badatelům z řad odborné i laické veřejnosti. Uvedená cena je za celý systém vč. kolejnic, dopravy a montáže „na klíč“.</t>
  </si>
  <si>
    <t xml:space="preserve">Pořízení hmotného majetku a nehmotného majetku nad 200 tis. včetně DPH - oblast kultury </t>
  </si>
  <si>
    <t xml:space="preserve">Didaktické expozice přírody II. etapa</t>
  </si>
  <si>
    <t xml:space="preserve">Jedná se o pokračování, investici rozpracovanou, která je z důvodu finanční náročnosti rozdělena na etapy. V r. 2016 je realizován projekt (v rámci inv.žádanky č. 2015/00632), pro rok 2017 plánujeme realizaci (II.etapa)</t>
  </si>
  <si>
    <t xml:space="preserve">cena upřesněna, zbylých 500 tis. Kč budou nárokovat v roce 2018</t>
  </si>
  <si>
    <t xml:space="preserve">Navrhovaná koupě nového služebního osobního automobilu varianta kombi má zajistit bezpečný a finančně méně nákladný provoz. Vzhledem k lokalitě muzea v horách je nutná koupě tzv. čtyřkolky 4 x 4, preferovaná varianta Škoda Octavia Combi, předpokládaná cena do 600 000 Kč.  Automobil slouží k zajištění hlavní činnosti muzea, resp. jeho několika zařízení - Vodní tvrz, Muzeum V. Priessnitze, Javorník a pracoviště Tovární. Organizace navlastní jiný automobil ke své činnosti.</t>
  </si>
  <si>
    <t xml:space="preserve">Jedná se o náhradu za os. vozidlo Renault combi (rok výroby 1999), u něhož už není rentabilní vynakládat finanční prostředky za opravy (pro potřebu technické způsobilosti k jízdám). </t>
  </si>
  <si>
    <t xml:space="preserve">Regály k uložení obrazů a map Vodní tvrz</t>
  </si>
  <si>
    <t xml:space="preserve">Regály do depozitáře historie k uložení historických map a obrazů 20 ks.
</t>
  </si>
  <si>
    <t xml:space="preserve">Archeologické centrum Olomouc, příspěvková organizace</t>
  </si>
  <si>
    <t xml:space="preserve">Osobní automobil 4x4</t>
  </si>
  <si>
    <t xml:space="preserve">Pořízení  automobilu SUV s pohonem 4x4 jako výměnu za stávající dosluhující terénní automobil.</t>
  </si>
  <si>
    <t xml:space="preserve">automobil tranzit</t>
  </si>
  <si>
    <t xml:space="preserve">stávající automobil je starý 18 let</t>
  </si>
  <si>
    <t xml:space="preserve">dataprojektor a přehrávač</t>
  </si>
  <si>
    <t xml:space="preserve">širokoúhlý dataprojektor, který umí promítat velkou plochu na malou vzdálenost + přehrávač</t>
  </si>
  <si>
    <t xml:space="preserve">nový SW pro zabezp. Zař. VMO</t>
  </si>
  <si>
    <t xml:space="preserve">havarijní stav v Olomouci - doplněk zař.</t>
  </si>
  <si>
    <t xml:space="preserve">Soubor předmětů a pomůcek pro vystavování – tzv. výstavní fundus a plně polohovatelné figuríny do výstavních sálů</t>
  </si>
  <si>
    <t xml:space="preserve">Je zapotřebí: 5 figurín s možností libovolného polohování pro prezentaci oděvů, uniforem a dalších oděvních součástí a doplňků; 10 malých prosklených vitrín, 10 velkých prosklených vitrín; 50 dvojitých závěsných instalačních skel ;  10 soklů 40 x 40 x 100 cm bílých; 10 soklů 40 x 40 x 20 cm bílých; 5 soklů 40 x 40 x 80 cm bílých) atd.</t>
  </si>
  <si>
    <t xml:space="preserve">Fyzikální a astronomická dílna a herna pro veřejnost v Astronomickém oddělení – hvězdárně</t>
  </si>
  <si>
    <t xml:space="preserve">Vznik fyzikální dílny a herny k demonstraci fyzikálních a astronomických úkazů a jevů. Pro její vybavení bude zapotřebí nákup souboru přístrojového vybavení a exponátů </t>
  </si>
  <si>
    <t xml:space="preserve">Opravy a investice nad 500 tis. Kč. Včetně DPH - zdravotnictví </t>
  </si>
  <si>
    <t xml:space="preserve">Zdravotnická záchranná služba Olomouckého kraje, příspěvková organizace</t>
  </si>
  <si>
    <t xml:space="preserve">Sanitní vozidla pro ZZSOK - 8 ks</t>
  </si>
  <si>
    <t xml:space="preserve">Pořízení 8 ks sanitních vozidel (smlouva uzavřena v září 2016, nedodali do konce roku, předpoklad konec února 2017)</t>
  </si>
  <si>
    <t xml:space="preserve">akce je na ORJ 17 (OVZI)!</t>
  </si>
  <si>
    <t xml:space="preserve">Oprava potrubí SUV, TUV a sociálních zařízení v I. a II. NP VZ Šumperk (ZZS OK)</t>
  </si>
  <si>
    <t xml:space="preserve">Oprava potrubí SUV, TUV a sociálních zařízení v I. a II. NP VZ Šumperk. Předpokládaná cena za opravu: 1 432 tis. Kč.</t>
  </si>
  <si>
    <t xml:space="preserve">Odborný léčebný ústav Paseka, příspěvková organizace</t>
  </si>
  <si>
    <t xml:space="preserve">Budova "C" I. etapa, 2. část - nástavba budovy "C" o 4. NP a rekostrukce 3.NP - oddělení PNE</t>
  </si>
  <si>
    <t xml:space="preserve">Zvýšení pobytového komfortu pacientů s plícnim onemocněním -  méně lůžkové pokoje se sociálním zázemím  - pokračování investice z roku 2016 (uvolněných 5 000 tis.Kč).
Konečná celková výše zakázky bude odvislá od podrobné PD, která bude dohotovena v září 2016 a konečné výše nabídky vzešlé z VŘ na dodavatele stavby.</t>
  </si>
  <si>
    <r>
      <rPr>
        <b val="true"/>
        <sz val="12"/>
        <rFont val="Arial"/>
        <family val="2"/>
        <charset val="238"/>
      </rPr>
      <t xml:space="preserve">návrh OVZI - rozdělit realizaci na 2 roky                                                                                                           </t>
    </r>
    <r>
      <rPr>
        <b val="true"/>
        <sz val="12"/>
        <color rgb="FFFF0000"/>
        <rFont val="Arial"/>
        <family val="2"/>
        <charset val="238"/>
      </rPr>
      <t xml:space="preserve">PO souhlasí, částka nezbytná pro stavbu včetně zastřešení a oken</t>
    </r>
  </si>
  <si>
    <t xml:space="preserve">Posílení přivaděče vody</t>
  </si>
  <si>
    <t xml:space="preserve">Zajištění dost.množství vody pro potřeby OLÚ Paseka s vytvořením rezervy pro případnou havárii stávajícího přivaděče.
</t>
  </si>
  <si>
    <r>
      <rPr>
        <b val="true"/>
        <sz val="12"/>
        <rFont val="Arial"/>
        <family val="2"/>
        <charset val="238"/>
      </rPr>
      <t xml:space="preserve">návrh OVZI - předání akce na PO                                                           </t>
    </r>
    <r>
      <rPr>
        <b val="true"/>
        <sz val="12"/>
        <color rgb="FFFF0000"/>
        <rFont val="Arial"/>
        <family val="2"/>
        <charset val="238"/>
      </rPr>
      <t xml:space="preserve">PO souhlasí</t>
    </r>
  </si>
  <si>
    <t xml:space="preserve">Oprava dláždění ve dvoře  v Pasece</t>
  </si>
  <si>
    <t xml:space="preserve">Původní dlažba vykazuje již silné známky opotřebení, zejména i vlivem zátěže dopr.staveb.prostředky.
</t>
  </si>
  <si>
    <t xml:space="preserve">Parkoviště a příjezdová komunikace</t>
  </si>
  <si>
    <t xml:space="preserve">Vybudování parkoviště a příjezdové komunikace před výměníkovou stanicí v MB vč.aktualizace PD.
</t>
  </si>
  <si>
    <t xml:space="preserve">pouze aktualizace projektu 200 tis. Kč, náklady jsou z PD, která je na OVZI</t>
  </si>
  <si>
    <t xml:space="preserve">Budova "C" II. etapa </t>
  </si>
  <si>
    <t xml:space="preserve">Aktualizace PD - Rekonstrukce 1. a 2. NP budovy C. Týká se rekonstrukce a modernizace oddělení hydroterapie a rehabilitace.
</t>
  </si>
  <si>
    <t xml:space="preserve">Celkem za ORJ 17 - oblast zdravotnictví - nové investice</t>
  </si>
  <si>
    <t xml:space="preserve">Opravy a investice od 40 tis. Kč do 500 tis. Kč včetně DPH  - zdravotnictví </t>
  </si>
  <si>
    <t xml:space="preserve">Oprava potrubí SUV, TUV a sociálního zařízení v I. a II. NP VZ Hněvotínská, Olomouc</t>
  </si>
  <si>
    <t xml:space="preserve">Oprava potrubí SUV, TUV na VZ Hněvotínská 60, Olomouc.</t>
  </si>
  <si>
    <t xml:space="preserve">Cenová kalkulace byla vypracována dodavatelem na částku 238 673 Kč.</t>
  </si>
  <si>
    <t xml:space="preserve">Oprava asfaltové plochy před garážemi ZZS OK na ulici Aksamitova, Olomouc</t>
  </si>
  <si>
    <t xml:space="preserve">Položení nové obrusné vrstvy živičné plochy před garážemi ZZSOK na ulici Aksamitova, Olomouc.</t>
  </si>
  <si>
    <t xml:space="preserve">Jedná se o cenovou nabídku Technických služeb města Olomouce.</t>
  </si>
  <si>
    <t xml:space="preserve">Pavilon 2</t>
  </si>
  <si>
    <t xml:space="preserve">Aktualizace PD SO.03 pavilonu 2 v části rekonstrukce vnitřního schodiště a vybudování evak.výtahu v Moravském Berouně.
</t>
  </si>
  <si>
    <t xml:space="preserve">Systém gener.klíče pro pavilon 2</t>
  </si>
  <si>
    <t xml:space="preserve">Celková výměna klíčů a zámků s přechodem na jedn.systém gener.klíče, certifikace dle normy ČSN P ENV 1627 až do bezpečnostní úrovně  BT 4 v Moravském Berouně.
</t>
  </si>
  <si>
    <t xml:space="preserve">DŮVOD: částečné zavedení systému následně po realizaci Modernizace lůžkového fondu (Švýcarské fondy)</t>
  </si>
  <si>
    <t xml:space="preserve">Celkem za ORJ 19 - oblast zdravotnictví - nové investice</t>
  </si>
  <si>
    <t xml:space="preserve">Pořízení hmotného majetku od 40 tis. Kč do 200 tis. Kč včetně DPH a pořízení nehmotného majetku od 60 tis. Kč do 200 tis. Kč včetně DPH  - zdravotnictví </t>
  </si>
  <si>
    <t xml:space="preserve">Proxyserver s webovým filtrem a antivirem</t>
  </si>
  <si>
    <t xml:space="preserve">SW pro zabezpečení a ochranu interní sítě a řízení přístupu uživatelů na internet
</t>
  </si>
  <si>
    <t xml:space="preserve">Repas poštovního serveru</t>
  </si>
  <si>
    <t xml:space="preserve">HW upgrade původního serveru se současnou instalací OS Win 2012, instalace virtuálního a poštovního serveru, konfigurace, nastavení a migrace původních dat
</t>
  </si>
  <si>
    <t xml:space="preserve">Ergonomické multifunkční hygienické křeslo </t>
  </si>
  <si>
    <t xml:space="preserve">Obnova - 4 ks
</t>
  </si>
  <si>
    <t xml:space="preserve">Pojízdné koupací lůžko </t>
  </si>
  <si>
    <t xml:space="preserve">Obnova - 1 ks na odd.PNE
</t>
  </si>
  <si>
    <t xml:space="preserve">Lůžka s laterálním náklonem    </t>
  </si>
  <si>
    <t xml:space="preserve">Obnova - 10 ks (cena 1 ks cca 75 tis.Kč)
</t>
  </si>
  <si>
    <t xml:space="preserve">Motodlaha pro DK</t>
  </si>
  <si>
    <t xml:space="preserve">Obnova - 2 ks na odd.2
</t>
  </si>
  <si>
    <t xml:space="preserve">Váha pro tělesnou analýzu</t>
  </si>
  <si>
    <t xml:space="preserve">Pořízení nového zařízení -1 ks pro nutriční nastavení pacientů.
</t>
  </si>
  <si>
    <t xml:space="preserve">Myčka nádobí</t>
  </si>
  <si>
    <t xml:space="preserve">Průmyslová myčka na bílé nádobí do kuchyně pro mytí talířů z jídelny do MorBer.
</t>
  </si>
  <si>
    <t xml:space="preserve">Čajovar </t>
  </si>
  <si>
    <t xml:space="preserve">Nákup a uvedení do provozu na odd.5.
</t>
  </si>
  <si>
    <t xml:space="preserve">Parní čistič</t>
  </si>
  <si>
    <t xml:space="preserve">Nákup 4 ks parních čističů jako obnova původních zařízení.
</t>
  </si>
  <si>
    <t xml:space="preserve">Banketový vozík</t>
  </si>
  <si>
    <t xml:space="preserve">Nákup nového 1 ks nahřívacího vozíku pro strav.provoz.
</t>
  </si>
  <si>
    <t xml:space="preserve">Robot na zeleninu - trojnožka</t>
  </si>
  <si>
    <t xml:space="preserve">Obnova původního zařízení.
</t>
  </si>
  <si>
    <t xml:space="preserve">Plynový sporák</t>
  </si>
  <si>
    <t xml:space="preserve">Nákup a uvedení do provozu.
</t>
  </si>
  <si>
    <t xml:space="preserve">Pořízení hmotného majetku a nehmotného majetku nad 200 tis. včetně DPH  - zdravotnictví </t>
  </si>
  <si>
    <t xml:space="preserve">Elektroléčebný přístroj - multifunkční</t>
  </si>
  <si>
    <t xml:space="preserve">Dovybavení modernizovaného pracoviště RHB v MorBer.
</t>
  </si>
  <si>
    <t xml:space="preserve">Elektroléčebný elmagnetický přístroj - multifunkční</t>
  </si>
  <si>
    <t xml:space="preserve">Referentské vozidlo - combi</t>
  </si>
  <si>
    <t xml:space="preserve">Pořízení referentského vozidla z prostředků zřizovatele.</t>
  </si>
  <si>
    <t xml:space="preserve">Jedná se o předpokládanou cenu za referntské vozidlo - combi.</t>
  </si>
  <si>
    <t xml:space="preserve">Obměna vozového parku, původní Škoda Octavia byla vyrobena 9/1999, najeto přes 250 tis. km, vykazuje značné opotřebení, protože jde o velice vytížené ref.vozidlo.
</t>
  </si>
  <si>
    <t xml:space="preserve">Pořízení 8 ks sanitních vozidel pro oblast Jih a Střed, včetně defibrilátorů a transportních nosítek s podvozkem.</t>
  </si>
  <si>
    <t xml:space="preserve">8 ks sanitních vozidel z rozpočtu OK; 1 ks/2 260 tis. Kč.</t>
  </si>
  <si>
    <t xml:space="preserve">Celkové náklady (bez DPH)  </t>
  </si>
  <si>
    <t xml:space="preserve">SMN a.s. - o.z. Nemocnice Šternberk </t>
  </si>
  <si>
    <t xml:space="preserve">SMN a.s. - o.z. Nemocnice Šternberk -Interní pavilon</t>
  </si>
  <si>
    <t xml:space="preserve">Nová budova interních oborů</t>
  </si>
  <si>
    <t xml:space="preserve">DUR</t>
  </si>
  <si>
    <t xml:space="preserve">předpoklad dotace z MZ (50 mil Kč),                                                                     50 mil Kč je příslib Olomouckého kraje, nejedná se o reinvestice z nájemného                                   </t>
  </si>
  <si>
    <t xml:space="preserve">Celkem za ORJ 17 - oblast zdravotnictví - nové investice SMN</t>
  </si>
  <si>
    <t xml:space="preserve">Odbor kancelář ředitele                                                                                                                                                    </t>
  </si>
  <si>
    <t xml:space="preserve">Ing. Svatava Špalková</t>
  </si>
  <si>
    <t xml:space="preserve">ORJ 3</t>
  </si>
  <si>
    <t xml:space="preserve">Odbor kancelář ředitele - nové investice </t>
  </si>
  <si>
    <t xml:space="preserve">Odbor kancelář ředitele - nákupy</t>
  </si>
  <si>
    <t xml:space="preserve">Kontejner energetické centrum </t>
  </si>
  <si>
    <t xml:space="preserve">Pořízení kontejenru energetické centrum pro potřeby HZS Olomouckého kraje. Následně bude kontejner energetické centrum darován HZS Olomouckého kraje </t>
  </si>
  <si>
    <t xml:space="preserve">nákup 4 osobních vozidel</t>
  </si>
  <si>
    <t xml:space="preserve">Pravidelná obměna autoparku KÚOK</t>
  </si>
  <si>
    <t xml:space="preserve">Diskové pole</t>
  </si>
  <si>
    <t xml:space="preserve">Kapacita datových úložišť TC byla stanovena s ohledem na dobu udržitelnosti projektu, tj. do roku 2018, následně se začneme potýkat s nedostatkem diskové kapacity, potřeba řešit s předstihem</t>
  </si>
  <si>
    <t xml:space="preserve">Centrální přepínač</t>
  </si>
  <si>
    <t xml:space="preserve">Centrální přepínač je mimo podporu, již se nevyrábí a je potřeba jej nahradit novým typem</t>
  </si>
  <si>
    <t xml:space="preserve">nákup elektronické úřední desky</t>
  </si>
  <si>
    <t xml:space="preserve">Posílení stávající dosluhující elektronické úřední desky.</t>
  </si>
  <si>
    <t xml:space="preserve">nákup skenovacího stroje</t>
  </si>
  <si>
    <t xml:space="preserve">Určeno pro podatelnu ke skenování doručené pošty </t>
  </si>
  <si>
    <t xml:space="preserve">Videokonferenční systém</t>
  </si>
  <si>
    <t xml:space="preserve">Obnova kamery a centrální jednotky videokonferenčního systému</t>
  </si>
  <si>
    <t xml:space="preserve">cisternová automobilová stříkačka ve speciálním  technickém provedení pro HZS Olomouckého kraje </t>
  </si>
  <si>
    <t xml:space="preserve">Pořízení CAS pro potřeby HZS Olomouckého kraje. Následně bude CAS darován HZS Olomouckého kraje </t>
  </si>
  <si>
    <t xml:space="preserve">Odbor kancelář ředitele - stavební</t>
  </si>
  <si>
    <t xml:space="preserve">instalace nové klimatizace do zas. místnosti v 10. NP</t>
  </si>
  <si>
    <t xml:space="preserve">Náhrada současné klimatizační jednotky sloužící pro 10.NP novou s dostatečným výkonem a automatickou regulací. </t>
  </si>
  <si>
    <t xml:space="preserve">Centrální řízení vzduchotechniky, vytápění</t>
  </si>
  <si>
    <t xml:space="preserve">Náhrada nefunkčního ovládání topení a chlazení v kongres. sále, bufetu, odvětrání toalet, sjednocení s ovládáním zased. místnosti v 10. NP a vytápění budovy. Řízení  vytápění, chlazení prostor centrálně z jednoho místa s možností nastavení ve více parametrech.</t>
  </si>
  <si>
    <t xml:space="preserve">Centrální spisovna na ul.  Trocnovská </t>
  </si>
  <si>
    <t xml:space="preserve">Pořízení systému generálního klíče pro uzavření prostor - podmínka HZS k připojení elektronické požární signalizace na pult HZS, dobudování vytápění ve 2 místnostech, kde dosud není.</t>
  </si>
  <si>
    <t xml:space="preserve">přístřešek na terase v 10. NP</t>
  </si>
  <si>
    <t xml:space="preserve">Vybudování přístřešku na terase v 10. NP.</t>
  </si>
  <si>
    <t xml:space="preserve">Celkem za ORJ 3 - Odbor kancelář ředitele - nové investice</t>
  </si>
  <si>
    <t xml:space="preserve">Odbor tajemníka hejtmana</t>
  </si>
  <si>
    <t xml:space="preserve">Ing. Luděk Niče</t>
  </si>
  <si>
    <t xml:space="preserve">ORJ 18</t>
  </si>
  <si>
    <t xml:space="preserve">vedoucí odboru </t>
  </si>
  <si>
    <t xml:space="preserve">Odbor tajemníka hejtmana - nové investice </t>
  </si>
  <si>
    <t xml:space="preserve">Digitalizace Olomouc region Card</t>
  </si>
  <si>
    <t xml:space="preserve">Cílem projektu je digitalizace slevové karty Olomouc region Card z důvodu náročné ruční administrace, která probíhá v nezměněné podobě již od roku 2005. V roce 2015 byla vypracována studie optimálního technického řešení fungování karty na období 2016+, s ohledem na ekonomické nároky provozní fáze. Na základě zpracované studie bude II. pololetí roku 2016 vypsáno výběrové řízení na dodavatele nového technického řešení slevové karty Olomouc region Card s termínem realizace v letech 2016 - 2017. Záměr digitalizace Olomouc region Card schválila ROK usnesením č. UR/92/48/2012.</t>
  </si>
  <si>
    <t xml:space="preserve">-</t>
  </si>
  <si>
    <t xml:space="preserve">2016-2017</t>
  </si>
  <si>
    <t xml:space="preserve">Celkem za ORJ 18 - Odbor tajemníka hejtmana - nové investice</t>
  </si>
  <si>
    <t xml:space="preserve">Zastupitelé                                                                                                                                                                     </t>
  </si>
  <si>
    <t xml:space="preserve">ORJ 1</t>
  </si>
  <si>
    <t xml:space="preserve">vedoucí odboru tajemníka hejtmana</t>
  </si>
  <si>
    <t xml:space="preserve">Zastupitelé - nové investice</t>
  </si>
  <si>
    <t xml:space="preserve">  -</t>
  </si>
  <si>
    <t xml:space="preserve">Nákup osobních automobilů</t>
  </si>
  <si>
    <t xml:space="preserve">Případný nákup osobního automobilu pro nového hejtmana OK (stávající byl pořízen v prosinci 2009) v hodnotě cca 1 mil. Kč a nákup osobního automobilu určeného pro vedení OK (stávající automobily určené pro vedení OK byly pořízeni 2004 - 2005) v hodnotě cca 400 tis. Kč.</t>
  </si>
  <si>
    <t xml:space="preserve">Celkem za ORJ 1 - Zastupitelé - nové investice</t>
  </si>
</sst>
</file>

<file path=xl/styles.xml><?xml version="1.0" encoding="utf-8"?>
<styleSheet xmlns="http://schemas.openxmlformats.org/spreadsheetml/2006/main">
  <numFmts count="9">
    <numFmt numFmtId="164" formatCode="General"/>
    <numFmt numFmtId="165" formatCode="@"/>
    <numFmt numFmtId="166" formatCode="#,##0"/>
    <numFmt numFmtId="167" formatCode="[$-405]General"/>
    <numFmt numFmtId="168" formatCode="General"/>
    <numFmt numFmtId="169" formatCode="0"/>
    <numFmt numFmtId="170" formatCode="0.00;[RED]0.00"/>
    <numFmt numFmtId="171" formatCode="#,##0.00"/>
    <numFmt numFmtId="172" formatCode="0.00"/>
  </numFmts>
  <fonts count="39">
    <font>
      <sz val="10"/>
      <name val="Arial"/>
      <family val="0"/>
      <charset val="238"/>
    </font>
    <font>
      <sz val="10"/>
      <name val="Arial"/>
      <family val="0"/>
    </font>
    <font>
      <sz val="10"/>
      <name val="Arial"/>
      <family val="0"/>
    </font>
    <font>
      <sz val="10"/>
      <name val="Arial"/>
      <family val="0"/>
    </font>
    <font>
      <sz val="10"/>
      <name val="Arial"/>
      <family val="2"/>
      <charset val="238"/>
    </font>
    <font>
      <b val="true"/>
      <sz val="16"/>
      <name val="Arial"/>
      <family val="2"/>
      <charset val="238"/>
    </font>
    <font>
      <b val="true"/>
      <sz val="12"/>
      <name val="Arial"/>
      <family val="2"/>
      <charset val="238"/>
    </font>
    <font>
      <b val="true"/>
      <sz val="14"/>
      <name val="Arial"/>
      <family val="2"/>
      <charset val="238"/>
    </font>
    <font>
      <sz val="14"/>
      <name val="Arial"/>
      <family val="2"/>
      <charset val="238"/>
    </font>
    <font>
      <b val="true"/>
      <sz val="18"/>
      <name val="Arial"/>
      <family val="2"/>
      <charset val="238"/>
    </font>
    <font>
      <sz val="12"/>
      <name val="Arial"/>
      <family val="2"/>
      <charset val="238"/>
    </font>
    <font>
      <b val="true"/>
      <sz val="14"/>
      <color rgb="FF000000"/>
      <name val="Arial"/>
      <family val="2"/>
      <charset val="238"/>
    </font>
    <font>
      <sz val="10"/>
      <color rgb="FF000000"/>
      <name val="Arial"/>
      <family val="2"/>
      <charset val="238"/>
    </font>
    <font>
      <sz val="18"/>
      <color rgb="FF000000"/>
      <name val="Arial"/>
      <family val="2"/>
      <charset val="238"/>
    </font>
    <font>
      <b val="true"/>
      <sz val="18"/>
      <color rgb="FF000000"/>
      <name val="Arial"/>
      <family val="2"/>
      <charset val="238"/>
    </font>
    <font>
      <b val="true"/>
      <sz val="12"/>
      <color rgb="FF000000"/>
      <name val="Arial"/>
      <family val="2"/>
      <charset val="238"/>
    </font>
    <font>
      <sz val="12"/>
      <color rgb="FF000000"/>
      <name val="Arial"/>
      <family val="2"/>
      <charset val="238"/>
    </font>
    <font>
      <b val="true"/>
      <sz val="12"/>
      <color rgb="FFFF0000"/>
      <name val="Arial"/>
      <family val="2"/>
      <charset val="238"/>
    </font>
    <font>
      <strike val="true"/>
      <sz val="12"/>
      <color rgb="FF000000"/>
      <name val="Arial"/>
      <family val="2"/>
      <charset val="238"/>
    </font>
    <font>
      <sz val="18"/>
      <name val="Arial"/>
      <family val="2"/>
      <charset val="238"/>
    </font>
    <font>
      <b val="true"/>
      <sz val="10"/>
      <color rgb="FF000000"/>
      <name val="Arial"/>
      <family val="2"/>
      <charset val="238"/>
    </font>
    <font>
      <b val="true"/>
      <sz val="16"/>
      <color rgb="FF000000"/>
      <name val="Arial"/>
      <family val="2"/>
      <charset val="238"/>
    </font>
    <font>
      <b val="true"/>
      <sz val="6.95"/>
      <color rgb="FF000000"/>
      <name val="Arial"/>
      <family val="2"/>
      <charset val="238"/>
    </font>
    <font>
      <sz val="11"/>
      <color rgb="FF000000"/>
      <name val="Arial"/>
      <family val="2"/>
      <charset val="238"/>
    </font>
    <font>
      <sz val="12"/>
      <color rgb="FF00CCFF"/>
      <name val="Arial"/>
      <family val="2"/>
      <charset val="238"/>
    </font>
    <font>
      <sz val="16"/>
      <name val="Arial"/>
      <family val="2"/>
      <charset val="238"/>
    </font>
    <font>
      <b val="true"/>
      <sz val="10"/>
      <name val="Arial"/>
      <family val="2"/>
      <charset val="238"/>
    </font>
    <font>
      <b val="true"/>
      <i val="true"/>
      <sz val="16"/>
      <name val="Arial"/>
      <family val="2"/>
      <charset val="238"/>
    </font>
    <font>
      <b val="true"/>
      <i val="true"/>
      <sz val="14"/>
      <name val="Arial"/>
      <family val="2"/>
      <charset val="238"/>
    </font>
    <font>
      <sz val="12"/>
      <name val="Arial CE"/>
      <family val="2"/>
      <charset val="238"/>
    </font>
    <font>
      <sz val="10"/>
      <name val="Arial CE"/>
      <family val="2"/>
      <charset val="238"/>
    </font>
    <font>
      <b val="true"/>
      <sz val="12"/>
      <name val="Arial CE"/>
      <family val="2"/>
      <charset val="238"/>
    </font>
    <font>
      <sz val="11"/>
      <name val="Arial"/>
      <family val="2"/>
      <charset val="238"/>
    </font>
    <font>
      <b val="true"/>
      <sz val="11"/>
      <name val="Arial"/>
      <family val="2"/>
      <charset val="238"/>
    </font>
    <font>
      <i val="true"/>
      <sz val="12"/>
      <color rgb="FF000000"/>
      <name val="Arial"/>
      <family val="2"/>
      <charset val="238"/>
    </font>
    <font>
      <sz val="12"/>
      <color rgb="FFFF0000"/>
      <name val="Arial"/>
      <family val="2"/>
      <charset val="238"/>
    </font>
    <font>
      <b val="true"/>
      <i val="true"/>
      <sz val="18"/>
      <name val="Arial"/>
      <family val="2"/>
      <charset val="238"/>
    </font>
    <font>
      <sz val="12"/>
      <color rgb="FFFF0000"/>
      <name val="Arial CE"/>
      <family val="2"/>
      <charset val="238"/>
    </font>
    <font>
      <sz val="12"/>
      <name val="Arial CE"/>
      <family val="0"/>
      <charset val="238"/>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medium"/>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3">
    <xf numFmtId="164" fontId="0" fillId="0" borderId="0" xfId="0" applyFont="false" applyBorder="false" applyAlignment="false" applyProtection="false">
      <alignment horizontal="general" vertical="bottom" textRotation="0" wrapText="tru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left" vertical="center" textRotation="0" wrapText="false" indent="0" shrinkToFit="false"/>
      <protection locked="true" hidden="false"/>
    </xf>
    <xf numFmtId="164" fontId="6" fillId="0" borderId="0" xfId="26" applyFont="true" applyBorder="false" applyAlignment="true" applyProtection="false">
      <alignment horizontal="right" vertical="bottom" textRotation="0" wrapText="fals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7" fillId="0" borderId="2" xfId="25" applyFont="true" applyBorder="true" applyAlignment="true" applyProtection="false">
      <alignment horizontal="center" vertical="center" textRotation="0" wrapText="true" indent="0" shrinkToFit="false"/>
      <protection locked="true" hidden="false"/>
    </xf>
    <xf numFmtId="164" fontId="7" fillId="2" borderId="1" xfId="24" applyFont="true" applyBorder="true" applyAlignment="true" applyProtection="false">
      <alignment horizontal="center" vertical="center" textRotation="0" wrapText="true" indent="0" shrinkToFit="false"/>
      <protection locked="true" hidden="false"/>
    </xf>
    <xf numFmtId="164" fontId="7" fillId="0" borderId="3" xfId="23" applyFont="true" applyBorder="true" applyAlignment="true" applyProtection="false">
      <alignment horizontal="center" vertical="center" textRotation="0" wrapText="true" indent="0" shrinkToFit="false"/>
      <protection locked="true" hidden="false"/>
    </xf>
    <xf numFmtId="164" fontId="8" fillId="0" borderId="4" xfId="25" applyFont="true" applyBorder="true" applyAlignment="true" applyProtection="false">
      <alignment horizontal="general" vertical="center" textRotation="0" wrapText="false" indent="0" shrinkToFit="false"/>
      <protection locked="true" hidden="false"/>
    </xf>
    <xf numFmtId="164" fontId="8" fillId="0" borderId="5" xfId="25" applyFont="true" applyBorder="true" applyAlignment="true" applyProtection="false">
      <alignment horizontal="left" vertical="center" textRotation="0" wrapText="false" indent="1" shrinkToFit="false"/>
      <protection locked="true" hidden="false"/>
    </xf>
    <xf numFmtId="164" fontId="8" fillId="0" borderId="6" xfId="25" applyFont="true" applyBorder="true" applyAlignment="true" applyProtection="false">
      <alignment horizontal="left" vertical="center" textRotation="0" wrapText="true" indent="1" shrinkToFit="false"/>
      <protection locked="true" hidden="false"/>
    </xf>
    <xf numFmtId="165" fontId="8" fillId="0" borderId="7" xfId="25" applyFont="true" applyBorder="true" applyAlignment="true" applyProtection="false">
      <alignment horizontal="center" vertical="center" textRotation="0" wrapText="true" indent="0" shrinkToFit="false"/>
      <protection locked="true" hidden="false"/>
    </xf>
    <xf numFmtId="166" fontId="8" fillId="0" borderId="7" xfId="25" applyFont="true" applyBorder="true" applyAlignment="true" applyProtection="false">
      <alignment horizontal="right" vertical="center" textRotation="0" wrapText="true" indent="1" shrinkToFit="false"/>
      <protection locked="true" hidden="false"/>
    </xf>
    <xf numFmtId="166" fontId="8" fillId="2" borderId="7" xfId="25" applyFont="true" applyBorder="true" applyAlignment="true" applyProtection="false">
      <alignment horizontal="right" vertical="center" textRotation="0" wrapText="true" indent="1" shrinkToFit="false"/>
      <protection locked="true" hidden="false"/>
    </xf>
    <xf numFmtId="166" fontId="8" fillId="0" borderId="8" xfId="26" applyFont="true" applyBorder="true" applyAlignment="true" applyProtection="false">
      <alignment horizontal="right" vertical="center" textRotation="0" wrapText="false" indent="1" shrinkToFit="false"/>
      <protection locked="true" hidden="false"/>
    </xf>
    <xf numFmtId="164" fontId="8" fillId="0" borderId="9" xfId="25" applyFont="true" applyBorder="true" applyAlignment="true" applyProtection="false">
      <alignment horizontal="general" vertical="center" textRotation="0" wrapText="false" indent="0" shrinkToFit="false"/>
      <protection locked="true" hidden="false"/>
    </xf>
    <xf numFmtId="164" fontId="5" fillId="3" borderId="10" xfId="25" applyFont="true" applyBorder="true" applyAlignment="true" applyProtection="false">
      <alignment horizontal="left" vertical="center" textRotation="0" wrapText="false" indent="1" shrinkToFit="false"/>
      <protection locked="true" hidden="false"/>
    </xf>
    <xf numFmtId="165" fontId="7" fillId="3" borderId="1" xfId="26" applyFont="true" applyBorder="true" applyAlignment="true" applyProtection="false">
      <alignment horizontal="center" vertical="center" textRotation="0" wrapText="false" indent="0" shrinkToFit="false"/>
      <protection locked="true" hidden="false"/>
    </xf>
    <xf numFmtId="166" fontId="7" fillId="3" borderId="1" xfId="26" applyFont="true" applyBorder="true" applyAlignment="true" applyProtection="false">
      <alignment horizontal="right" vertical="center" textRotation="0" wrapText="false" indent="1" shrinkToFit="false"/>
      <protection locked="true" hidden="false"/>
    </xf>
    <xf numFmtId="166" fontId="7" fillId="2" borderId="1" xfId="26" applyFont="true" applyBorder="true" applyAlignment="true" applyProtection="false">
      <alignment horizontal="right" vertical="center" textRotation="0" wrapText="false" indent="1" shrinkToFit="false"/>
      <protection locked="true" hidden="false"/>
    </xf>
    <xf numFmtId="166" fontId="7" fillId="3" borderId="3" xfId="26" applyFont="true" applyBorder="true" applyAlignment="true" applyProtection="false">
      <alignment horizontal="right" vertical="center" textRotation="0" wrapText="false" indent="1" shrinkToFit="false"/>
      <protection locked="true" hidden="false"/>
    </xf>
    <xf numFmtId="164" fontId="5" fillId="0" borderId="9" xfId="25" applyFont="true" applyBorder="true" applyAlignment="true" applyProtection="false">
      <alignment horizontal="left" vertical="center" textRotation="0" wrapText="false" indent="1" shrinkToFit="false"/>
      <protection locked="true" hidden="false"/>
    </xf>
    <xf numFmtId="164" fontId="8" fillId="0" borderId="11" xfId="25" applyFont="true" applyBorder="true" applyAlignment="true" applyProtection="false">
      <alignment horizontal="left" vertical="center" textRotation="0" wrapText="false" indent="1" shrinkToFit="false"/>
      <protection locked="true" hidden="false"/>
    </xf>
    <xf numFmtId="164" fontId="8" fillId="0" borderId="12" xfId="25" applyFont="true" applyBorder="true" applyAlignment="true" applyProtection="false">
      <alignment horizontal="left" vertical="center" textRotation="0" wrapText="true" indent="1" shrinkToFit="false"/>
      <protection locked="true" hidden="false"/>
    </xf>
    <xf numFmtId="166" fontId="7" fillId="3" borderId="2" xfId="26" applyFont="true" applyBorder="true" applyAlignment="true" applyProtection="false">
      <alignment horizontal="right" vertical="center" textRotation="0" wrapText="false" indent="1" shrinkToFit="false"/>
      <protection locked="true" hidden="false"/>
    </xf>
    <xf numFmtId="166" fontId="7" fillId="2" borderId="13" xfId="26" applyFont="true" applyBorder="true" applyAlignment="true" applyProtection="false">
      <alignment horizontal="right" vertical="center" textRotation="0" wrapText="false" indent="1" shrinkToFit="false"/>
      <protection locked="true" hidden="false"/>
    </xf>
    <xf numFmtId="164" fontId="7" fillId="0" borderId="9" xfId="25" applyFont="true" applyBorder="true" applyAlignment="true" applyProtection="false">
      <alignment horizontal="center" vertical="center" textRotation="0" wrapText="false" indent="0" shrinkToFit="false"/>
      <protection locked="true" hidden="false"/>
    </xf>
    <xf numFmtId="164" fontId="8" fillId="0" borderId="14" xfId="25" applyFont="true" applyBorder="true" applyAlignment="true" applyProtection="false">
      <alignment horizontal="left" vertical="center" textRotation="0" wrapText="false" indent="1" shrinkToFit="false"/>
      <protection locked="true" hidden="false"/>
    </xf>
    <xf numFmtId="164" fontId="7" fillId="0" borderId="10" xfId="25" applyFont="true" applyBorder="true" applyAlignment="true" applyProtection="false">
      <alignment horizontal="center" vertical="center" textRotation="0" wrapText="false" indent="0" shrinkToFit="false"/>
      <protection locked="true" hidden="false"/>
    </xf>
    <xf numFmtId="165" fontId="8" fillId="0" borderId="15" xfId="25" applyFont="true" applyBorder="true" applyAlignment="true" applyProtection="false">
      <alignment horizontal="center" vertical="center" textRotation="0" wrapText="true" indent="0" shrinkToFit="false"/>
      <protection locked="true" hidden="false"/>
    </xf>
    <xf numFmtId="166" fontId="8" fillId="0" borderId="15" xfId="25" applyFont="true" applyBorder="true" applyAlignment="true" applyProtection="false">
      <alignment horizontal="right" vertical="center" textRotation="0" wrapText="true" indent="1" shrinkToFit="false"/>
      <protection locked="true" hidden="false"/>
    </xf>
    <xf numFmtId="166" fontId="8" fillId="2" borderId="15" xfId="25" applyFont="true" applyBorder="true" applyAlignment="true" applyProtection="false">
      <alignment horizontal="right" vertical="center" textRotation="0" wrapText="true" indent="1" shrinkToFit="false"/>
      <protection locked="true" hidden="false"/>
    </xf>
    <xf numFmtId="164" fontId="5" fillId="3" borderId="16" xfId="25" applyFont="true" applyBorder="true" applyAlignment="true" applyProtection="false">
      <alignment horizontal="left" vertical="center" textRotation="0" wrapText="false" indent="1" shrinkToFit="false"/>
      <protection locked="true" hidden="false"/>
    </xf>
    <xf numFmtId="166" fontId="8" fillId="0" borderId="8" xfId="25" applyFont="true" applyBorder="true" applyAlignment="true" applyProtection="false">
      <alignment horizontal="right" vertical="center" textRotation="0" wrapText="true" indent="1" shrinkToFit="false"/>
      <protection locked="true" hidden="false"/>
    </xf>
    <xf numFmtId="164" fontId="5" fillId="0" borderId="10" xfId="25" applyFont="true" applyBorder="true" applyAlignment="true" applyProtection="false">
      <alignment horizontal="left" vertical="center" textRotation="0" wrapText="false" indent="1" shrinkToFit="false"/>
      <protection locked="true" hidden="false"/>
    </xf>
    <xf numFmtId="164" fontId="5" fillId="3" borderId="2" xfId="25" applyFont="true" applyBorder="true" applyAlignment="true" applyProtection="false">
      <alignment horizontal="left" vertical="center" textRotation="0" wrapText="false" indent="1" shrinkToFit="false"/>
      <protection locked="true" hidden="false"/>
    </xf>
    <xf numFmtId="164" fontId="5" fillId="3" borderId="17" xfId="25" applyFont="true" applyBorder="true" applyAlignment="true" applyProtection="false">
      <alignment horizontal="left" vertical="center" textRotation="0" wrapText="false" indent="1" shrinkToFit="false"/>
      <protection locked="true" hidden="false"/>
    </xf>
    <xf numFmtId="165" fontId="8" fillId="3" borderId="1" xfId="26" applyFont="true" applyBorder="true" applyAlignment="true" applyProtection="false">
      <alignment horizontal="center" vertical="center" textRotation="0" wrapText="false" indent="0" shrinkToFit="false"/>
      <protection locked="true" hidden="false"/>
    </xf>
    <xf numFmtId="164" fontId="9" fillId="0" borderId="2" xfId="25" applyFont="true" applyBorder="true" applyAlignment="true" applyProtection="false">
      <alignment horizontal="left" vertical="center" textRotation="0" wrapText="false" indent="1" shrinkToFit="false"/>
      <protection locked="true" hidden="false"/>
    </xf>
    <xf numFmtId="164" fontId="9" fillId="0" borderId="17" xfId="25" applyFont="true" applyBorder="true" applyAlignment="true" applyProtection="false">
      <alignment horizontal="left" vertical="center" textRotation="0" wrapText="false" indent="1" shrinkToFit="false"/>
      <protection locked="true" hidden="false"/>
    </xf>
    <xf numFmtId="165" fontId="9" fillId="0" borderId="1" xfId="25" applyFont="true" applyBorder="true" applyAlignment="true" applyProtection="false">
      <alignment horizontal="right" vertical="center" textRotation="0" wrapText="false" indent="1" shrinkToFit="false"/>
      <protection locked="true" hidden="false"/>
    </xf>
    <xf numFmtId="166" fontId="9" fillId="0" borderId="1" xfId="25" applyFont="true" applyBorder="true" applyAlignment="true" applyProtection="false">
      <alignment horizontal="right" vertical="center" textRotation="0" wrapText="false" indent="1" shrinkToFit="false"/>
      <protection locked="true" hidden="false"/>
    </xf>
    <xf numFmtId="166" fontId="9" fillId="2" borderId="1" xfId="25" applyFont="true" applyBorder="true" applyAlignment="true" applyProtection="false">
      <alignment horizontal="right" vertical="center" textRotation="0" wrapText="false" indent="1" shrinkToFit="false"/>
      <protection locked="true" hidden="false"/>
    </xf>
    <xf numFmtId="166" fontId="9" fillId="0" borderId="3" xfId="25" applyFont="true" applyBorder="true" applyAlignment="true" applyProtection="false">
      <alignment horizontal="right" vertical="center" textRotation="0" wrapText="false" indent="1" shrinkToFit="false"/>
      <protection locked="true" hidden="false"/>
    </xf>
    <xf numFmtId="164" fontId="10" fillId="0" borderId="0" xfId="0" applyFont="true" applyBorder="false" applyAlignment="fals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5" fillId="0" borderId="13" xfId="0" applyFont="true" applyBorder="true" applyAlignment="true" applyProtection="false">
      <alignment horizontal="center" vertical="center" textRotation="9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9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9" fillId="3" borderId="12" xfId="23"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7" fontId="16" fillId="0" borderId="9"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6" fontId="16" fillId="0" borderId="14" xfId="0" applyFont="true" applyBorder="true" applyAlignment="true" applyProtection="false">
      <alignment horizontal="right" vertical="center" textRotation="0" wrapText="true" indent="0" shrinkToFit="false"/>
      <protection locked="true" hidden="false"/>
    </xf>
    <xf numFmtId="167" fontId="16" fillId="0" borderId="14" xfId="0" applyFont="true" applyBorder="true" applyAlignment="true" applyProtection="false">
      <alignment horizontal="center" vertical="center" textRotation="0" wrapText="true" indent="0" shrinkToFit="false"/>
      <protection locked="true" hidden="false"/>
    </xf>
    <xf numFmtId="168" fontId="16" fillId="0" borderId="20" xfId="0" applyFont="true" applyBorder="true" applyAlignment="true" applyProtection="false">
      <alignment horizontal="righ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16" fillId="0" borderId="20" xfId="0" applyFont="true" applyBorder="true" applyAlignment="true" applyProtection="false">
      <alignment horizontal="right"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0" fillId="0" borderId="20" xfId="0" applyFont="true" applyBorder="true" applyAlignment="true" applyProtection="false">
      <alignment horizontal="right" vertical="center" textRotation="0" wrapText="true" indent="0" shrinkToFit="false"/>
      <protection locked="true" hidden="false"/>
    </xf>
    <xf numFmtId="166" fontId="10" fillId="0" borderId="14" xfId="0" applyFont="true" applyBorder="true" applyAlignment="true" applyProtection="false">
      <alignment horizontal="right"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8" fontId="10" fillId="0" borderId="20" xfId="0" applyFont="true" applyBorder="true" applyAlignment="true" applyProtection="false">
      <alignment horizontal="right"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6" fontId="16" fillId="0" borderId="14"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7" fontId="10"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righ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6" fontId="18" fillId="0" borderId="14" xfId="0" applyFont="true" applyBorder="true" applyAlignment="true" applyProtection="false">
      <alignment horizontal="right" vertical="center" textRotation="0" wrapText="true" indent="0" shrinkToFit="false"/>
      <protection locked="true" hidden="false"/>
    </xf>
    <xf numFmtId="166" fontId="16" fillId="0" borderId="21" xfId="0" applyFont="true" applyBorder="true" applyAlignment="true" applyProtection="false">
      <alignment horizontal="right" vertical="center" textRotation="0" wrapText="true" indent="0" shrinkToFit="false"/>
      <protection locked="true" hidden="false"/>
    </xf>
    <xf numFmtId="166" fontId="16" fillId="0" borderId="22" xfId="0" applyFont="true" applyBorder="true" applyAlignment="true" applyProtection="false">
      <alignment horizontal="right" vertical="center" textRotation="0" wrapText="true" indent="0" shrinkToFit="false"/>
      <protection locked="true" hidden="false"/>
    </xf>
    <xf numFmtId="164" fontId="9" fillId="3" borderId="20" xfId="23" applyFont="true" applyBorder="true" applyAlignment="true" applyProtection="false">
      <alignment horizontal="left" vertical="center" textRotation="0" wrapText="false" indent="0" shrinkToFit="false"/>
      <protection locked="true" hidden="false"/>
    </xf>
    <xf numFmtId="164" fontId="9" fillId="3" borderId="23" xfId="23" applyFont="true" applyBorder="true" applyAlignment="true" applyProtection="false">
      <alignment horizontal="left" vertical="center" textRotation="0" wrapText="false" indent="0" shrinkToFit="false"/>
      <protection locked="true" hidden="false"/>
    </xf>
    <xf numFmtId="166" fontId="5" fillId="3" borderId="14" xfId="24" applyFont="true" applyBorder="true" applyAlignment="true" applyProtection="false">
      <alignment horizontal="right" vertical="center" textRotation="0" wrapText="true" indent="0" shrinkToFit="false"/>
      <protection locked="true" hidden="false"/>
    </xf>
    <xf numFmtId="164" fontId="10" fillId="3" borderId="1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64" fontId="15" fillId="3" borderId="17" xfId="0" applyFont="true" applyBorder="true" applyAlignment="true" applyProtection="false">
      <alignment horizontal="left" vertical="center" textRotation="0" wrapText="false" indent="0" shrinkToFit="false"/>
      <protection locked="true" hidden="false"/>
    </xf>
    <xf numFmtId="164" fontId="15" fillId="3" borderId="24" xfId="0" applyFont="true" applyBorder="true" applyAlignment="true" applyProtection="false">
      <alignment horizontal="left" vertical="center" textRotation="0" wrapText="false" indent="0" shrinkToFit="false"/>
      <protection locked="true" hidden="false"/>
    </xf>
    <xf numFmtId="164" fontId="15" fillId="3" borderId="25" xfId="0" applyFont="true" applyBorder="true" applyAlignment="true" applyProtection="false">
      <alignment horizontal="center" vertical="center" textRotation="0" wrapText="true" indent="0" shrinkToFit="false"/>
      <protection locked="true" hidden="false"/>
    </xf>
    <xf numFmtId="167" fontId="16" fillId="0" borderId="9"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7" fontId="16" fillId="0" borderId="14"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6" fontId="10" fillId="0" borderId="14" xfId="0" applyFont="true" applyBorder="true" applyAlignment="true" applyProtection="false">
      <alignment horizontal="general" vertical="center" textRotation="0" wrapText="true" indent="0" shrinkToFit="false"/>
      <protection locked="true" hidden="false"/>
    </xf>
    <xf numFmtId="167" fontId="10" fillId="0" borderId="14"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16" fillId="4" borderId="14" xfId="0" applyFont="true" applyBorder="true" applyAlignment="true" applyProtection="false">
      <alignment horizontal="general" vertical="center" textRotation="0" wrapText="true" indent="0" shrinkToFit="false"/>
      <protection locked="true" hidden="false"/>
    </xf>
    <xf numFmtId="166" fontId="16" fillId="4" borderId="14" xfId="0" applyFont="true" applyBorder="true" applyAlignment="true" applyProtection="false">
      <alignment horizontal="general" vertical="center" textRotation="0" wrapText="true" indent="0" shrinkToFit="false"/>
      <protection locked="true" hidden="false"/>
    </xf>
    <xf numFmtId="167" fontId="16" fillId="4" borderId="14" xfId="0" applyFont="true" applyBorder="true" applyAlignment="true" applyProtection="false">
      <alignment horizontal="general" vertical="center" textRotation="0" wrapText="true" indent="0" shrinkToFit="false"/>
      <protection locked="true" hidden="false"/>
    </xf>
    <xf numFmtId="164" fontId="16" fillId="4" borderId="14" xfId="0" applyFont="true" applyBorder="true" applyAlignment="true" applyProtection="false">
      <alignment horizontal="general" vertical="center" textRotation="0" wrapText="true" indent="0" shrinkToFit="false"/>
      <protection locked="true" hidden="false"/>
    </xf>
    <xf numFmtId="164" fontId="19" fillId="3" borderId="26" xfId="0" applyFont="true" applyBorder="true" applyAlignment="fals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4" fillId="3" borderId="17" xfId="0" applyFont="true" applyBorder="true" applyAlignment="true" applyProtection="false">
      <alignment horizontal="left" vertical="center" textRotation="0" wrapText="false" indent="0" shrinkToFit="false"/>
      <protection locked="true" hidden="false"/>
    </xf>
    <xf numFmtId="164" fontId="14" fillId="3" borderId="24" xfId="0" applyFont="true" applyBorder="true" applyAlignment="true" applyProtection="false">
      <alignment horizontal="left" vertical="center" textRotation="0" wrapText="false" indent="0" shrinkToFit="false"/>
      <protection locked="true" hidden="false"/>
    </xf>
    <xf numFmtId="164" fontId="14" fillId="3" borderId="2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16" fillId="4" borderId="9" xfId="0" applyFont="true" applyBorder="true" applyAlignment="true" applyProtection="false">
      <alignment horizontal="center" vertical="center" textRotation="0" wrapText="true" indent="0" shrinkToFit="false"/>
      <protection locked="true" hidden="false"/>
    </xf>
    <xf numFmtId="164" fontId="16" fillId="4" borderId="14" xfId="0" applyFont="true" applyBorder="true" applyAlignment="true" applyProtection="false">
      <alignment horizontal="center" vertical="center" textRotation="0" wrapText="true" indent="0" shrinkToFit="false"/>
      <protection locked="true" hidden="false"/>
    </xf>
    <xf numFmtId="168" fontId="16" fillId="4" borderId="14" xfId="0" applyFont="true" applyBorder="true" applyAlignment="true" applyProtection="false">
      <alignment horizontal="right" vertical="center" textRotation="0" wrapText="true" indent="0" shrinkToFit="false"/>
      <protection locked="true" hidden="false"/>
    </xf>
    <xf numFmtId="167" fontId="16" fillId="4" borderId="14" xfId="0" applyFont="true" applyBorder="true" applyAlignment="true" applyProtection="false">
      <alignment horizontal="right" vertical="center" textRotation="0" wrapText="true" indent="0" shrinkToFit="false"/>
      <protection locked="true" hidden="false"/>
    </xf>
    <xf numFmtId="164" fontId="16" fillId="4"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5" fillId="3" borderId="14" xfId="0" applyFont="true" applyBorder="true" applyAlignment="true" applyProtection="false">
      <alignment horizontal="general" vertical="center" textRotation="0" wrapText="true" indent="0" shrinkToFit="false"/>
      <protection locked="true" hidden="false"/>
    </xf>
    <xf numFmtId="164" fontId="9" fillId="3" borderId="26"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9" fontId="16" fillId="4" borderId="14" xfId="0" applyFont="true" applyBorder="true" applyAlignment="true" applyProtection="false">
      <alignment horizontal="center" vertical="center" textRotation="0" wrapText="true" indent="0" shrinkToFit="false"/>
      <protection locked="true" hidden="false"/>
    </xf>
    <xf numFmtId="166" fontId="16" fillId="4" borderId="14" xfId="0" applyFont="true" applyBorder="true" applyAlignment="true" applyProtection="false">
      <alignment horizontal="right" vertical="center" textRotation="0" wrapText="true" indent="0" shrinkToFit="false"/>
      <protection locked="true" hidden="false"/>
    </xf>
    <xf numFmtId="166" fontId="16" fillId="4" borderId="20" xfId="0" applyFont="true" applyBorder="true" applyAlignment="true" applyProtection="false">
      <alignment horizontal="right" vertical="center" textRotation="0" wrapText="true" indent="0" shrinkToFit="false"/>
      <protection locked="true" hidden="false"/>
    </xf>
    <xf numFmtId="169" fontId="1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9" fillId="0" borderId="27" xfId="0" applyFont="true" applyBorder="true" applyAlignment="false" applyProtection="false">
      <alignment horizontal="general" vertical="bottom" textRotation="0" wrapText="true" indent="0" shrinkToFit="false"/>
      <protection locked="true" hidden="false"/>
    </xf>
    <xf numFmtId="166" fontId="10" fillId="4" borderId="14" xfId="0" applyFont="true" applyBorder="true" applyAlignment="true" applyProtection="false">
      <alignment horizontal="general" vertical="center" textRotation="0" wrapText="true" indent="0" shrinkToFit="false"/>
      <protection locked="true" hidden="false"/>
    </xf>
    <xf numFmtId="166" fontId="16" fillId="4" borderId="12" xfId="0" applyFont="true" applyBorder="true" applyAlignment="true" applyProtection="false">
      <alignment horizontal="general" vertical="center" textRotation="0" wrapText="true" indent="0" shrinkToFit="false"/>
      <protection locked="true" hidden="false"/>
    </xf>
    <xf numFmtId="164" fontId="24" fillId="4" borderId="14" xfId="0" applyFont="true" applyBorder="true" applyAlignment="true" applyProtection="false">
      <alignment horizontal="general" vertical="center" textRotation="0" wrapText="true" indent="0" shrinkToFit="false"/>
      <protection locked="true" hidden="false"/>
    </xf>
    <xf numFmtId="167" fontId="16" fillId="0" borderId="14" xfId="0" applyFont="true" applyBorder="true" applyAlignment="true" applyProtection="false">
      <alignment horizontal="right" vertical="center" textRotation="0" wrapText="true" indent="0" shrinkToFit="false"/>
      <protection locked="true" hidden="false"/>
    </xf>
    <xf numFmtId="164" fontId="16" fillId="0" borderId="14" xfId="0" applyFont="true" applyBorder="true" applyAlignment="true" applyProtection="false">
      <alignment horizontal="righ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7" fontId="10" fillId="0" borderId="14" xfId="0" applyFont="true" applyBorder="true" applyAlignment="true" applyProtection="false">
      <alignment horizontal="righ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right" vertical="center" textRotation="0" wrapText="true" indent="0" shrinkToFit="false"/>
      <protection locked="true" hidden="false"/>
    </xf>
    <xf numFmtId="166" fontId="9" fillId="3" borderId="20" xfId="0" applyFont="true" applyBorder="true" applyAlignment="true" applyProtection="false">
      <alignment horizontal="left" vertical="center" textRotation="0" wrapText="false" indent="0" shrinkToFit="false"/>
      <protection locked="true" hidden="false"/>
    </xf>
    <xf numFmtId="166" fontId="9" fillId="3" borderId="23" xfId="0" applyFont="true" applyBorder="true" applyAlignment="true" applyProtection="false">
      <alignment horizontal="left" vertical="center" textRotation="0" wrapText="false" indent="0" shrinkToFit="false"/>
      <protection locked="true" hidden="false"/>
    </xf>
    <xf numFmtId="166" fontId="5" fillId="3" borderId="14" xfId="0" applyFont="true" applyBorder="true" applyAlignment="tru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16" fillId="4" borderId="14" xfId="0" applyFont="true" applyBorder="true" applyAlignment="true" applyProtection="false">
      <alignment horizontal="right" vertical="center" textRotation="0" wrapText="true" indent="0" shrinkToFit="false"/>
      <protection locked="true" hidden="false"/>
    </xf>
    <xf numFmtId="164" fontId="16" fillId="4" borderId="14" xfId="0" applyFont="true" applyBorder="true" applyAlignment="true" applyProtection="false">
      <alignment horizontal="left" vertical="center" textRotation="0" wrapText="true" indent="0" shrinkToFit="false"/>
      <protection locked="true" hidden="false"/>
    </xf>
    <xf numFmtId="167" fontId="10" fillId="4" borderId="9" xfId="0" applyFont="true" applyBorder="true" applyAlignment="true" applyProtection="false">
      <alignment horizontal="center" vertical="center" textRotation="0" wrapText="true" indent="0" shrinkToFit="false"/>
      <protection locked="true" hidden="false"/>
    </xf>
    <xf numFmtId="164" fontId="10" fillId="4" borderId="14" xfId="0" applyFont="true" applyBorder="true" applyAlignment="true" applyProtection="false">
      <alignment horizontal="center" vertical="center" textRotation="0" wrapText="true" indent="0" shrinkToFit="false"/>
      <protection locked="true" hidden="false"/>
    </xf>
    <xf numFmtId="164" fontId="10" fillId="4" borderId="14" xfId="0" applyFont="true" applyBorder="true" applyAlignment="true" applyProtection="false">
      <alignment horizontal="general" vertical="center" textRotation="0" wrapText="true" indent="0" shrinkToFit="false"/>
      <protection locked="true" hidden="false"/>
    </xf>
    <xf numFmtId="168" fontId="10" fillId="4" borderId="14" xfId="0" applyFont="true" applyBorder="true" applyAlignment="true" applyProtection="false">
      <alignment horizontal="right" vertical="center" textRotation="0" wrapText="true" indent="0" shrinkToFit="false"/>
      <protection locked="true" hidden="false"/>
    </xf>
    <xf numFmtId="167" fontId="10" fillId="4" borderId="14" xfId="0" applyFont="true" applyBorder="true" applyAlignment="true" applyProtection="false">
      <alignment horizontal="right" vertical="center" textRotation="0" wrapText="true" indent="0" shrinkToFit="false"/>
      <protection locked="true" hidden="false"/>
    </xf>
    <xf numFmtId="164" fontId="10" fillId="4" borderId="14" xfId="0" applyFont="true" applyBorder="true" applyAlignment="true" applyProtection="false">
      <alignment horizontal="right" vertical="center" textRotation="0" wrapText="true" indent="0" shrinkToFit="false"/>
      <protection locked="true" hidden="false"/>
    </xf>
    <xf numFmtId="164" fontId="10" fillId="4" borderId="14" xfId="0" applyFont="true" applyBorder="true" applyAlignment="true" applyProtection="false">
      <alignment horizontal="left" vertical="center" textRotation="0" wrapText="true" indent="0" shrinkToFit="false"/>
      <protection locked="true" hidden="false"/>
    </xf>
    <xf numFmtId="164" fontId="24" fillId="4"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4" fontId="16" fillId="4" borderId="14"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false">
      <alignment horizontal="left" vertical="center" textRotation="0" wrapText="false" indent="0" shrinkToFit="false"/>
      <protection locked="true" hidden="false"/>
    </xf>
    <xf numFmtId="164" fontId="9" fillId="3" borderId="23" xfId="0" applyFont="true" applyBorder="true" applyAlignment="true" applyProtection="false">
      <alignment horizontal="left" vertical="center" textRotation="0" wrapText="false" indent="0" shrinkToFit="false"/>
      <protection locked="true" hidden="false"/>
    </xf>
    <xf numFmtId="168" fontId="5" fillId="3"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1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9" fontId="24" fillId="4" borderId="14"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9" fillId="4"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true" indent="0" shrinkToFit="false"/>
      <protection locked="true" hidden="false"/>
    </xf>
    <xf numFmtId="164" fontId="6" fillId="4" borderId="0" xfId="0" applyFont="true" applyBorder="false" applyAlignment="true" applyProtection="false">
      <alignment horizontal="left"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right" vertical="center" textRotation="0" wrapText="true" indent="0" shrinkToFit="false"/>
      <protection locked="true" hidden="false"/>
    </xf>
    <xf numFmtId="164" fontId="10" fillId="4" borderId="0" xfId="0" applyFont="true" applyBorder="false" applyAlignment="true" applyProtection="false">
      <alignment horizontal="right" vertical="center" textRotation="0" wrapText="true" indent="0" shrinkToFit="false"/>
      <protection locked="true" hidden="false"/>
    </xf>
    <xf numFmtId="164" fontId="9" fillId="4" borderId="14" xfId="21"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26" fillId="4" borderId="14" xfId="23" applyFont="true" applyBorder="true" applyAlignment="true" applyProtection="false">
      <alignment horizontal="center" vertical="center" textRotation="90" wrapText="true" indent="0" shrinkToFit="false"/>
      <protection locked="true" hidden="false"/>
    </xf>
    <xf numFmtId="164" fontId="26" fillId="4" borderId="14" xfId="23" applyFont="true" applyBorder="true" applyAlignment="true" applyProtection="false">
      <alignment horizontal="center" vertical="center" textRotation="0" wrapText="true" indent="0" shrinkToFit="false"/>
      <protection locked="true" hidden="false"/>
    </xf>
    <xf numFmtId="170" fontId="26" fillId="4" borderId="14" xfId="23" applyFont="true" applyBorder="true" applyAlignment="true" applyProtection="false">
      <alignment horizontal="center" vertical="center" textRotation="0" wrapText="true" indent="0" shrinkToFit="false"/>
      <protection locked="true" hidden="false"/>
    </xf>
    <xf numFmtId="170" fontId="26" fillId="4" borderId="14" xfId="23" applyFont="true" applyBorder="true" applyAlignment="true" applyProtection="false">
      <alignment horizontal="center" vertical="center" textRotation="90" wrapText="true" indent="0" shrinkToFit="false"/>
      <protection locked="true" hidden="false"/>
    </xf>
    <xf numFmtId="166" fontId="26" fillId="4" borderId="14" xfId="23" applyFont="true" applyBorder="true" applyAlignment="true" applyProtection="false">
      <alignment horizontal="center" vertical="center" textRotation="0" wrapText="true" indent="0" shrinkToFit="false"/>
      <protection locked="true" hidden="false"/>
    </xf>
    <xf numFmtId="166" fontId="7" fillId="4" borderId="14" xfId="22" applyFont="true" applyBorder="true" applyAlignment="true" applyProtection="false">
      <alignment horizontal="center" vertical="center" textRotation="0" wrapText="false" indent="0" shrinkToFit="false"/>
      <protection locked="true" hidden="false"/>
    </xf>
    <xf numFmtId="164" fontId="26" fillId="4" borderId="14" xfId="24" applyFont="true" applyBorder="true" applyAlignment="true" applyProtection="false">
      <alignment horizontal="center" vertical="center" textRotation="0" wrapText="true" indent="0" shrinkToFit="false"/>
      <protection locked="true" hidden="false"/>
    </xf>
    <xf numFmtId="166" fontId="26" fillId="4" borderId="14" xfId="24" applyFont="true" applyBorder="true" applyAlignment="true" applyProtection="false">
      <alignment horizontal="center" vertical="center" textRotation="0" wrapText="true" indent="0" shrinkToFit="false"/>
      <protection locked="true" hidden="false"/>
    </xf>
    <xf numFmtId="164" fontId="27" fillId="3" borderId="20" xfId="23" applyFont="true" applyBorder="true" applyAlignment="true" applyProtection="false">
      <alignment horizontal="left" vertical="center" textRotation="0" wrapText="false" indent="0" shrinkToFit="false"/>
      <protection locked="true" hidden="false"/>
    </xf>
    <xf numFmtId="164" fontId="27" fillId="3" borderId="23" xfId="23" applyFont="true" applyBorder="true" applyAlignment="true" applyProtection="false">
      <alignment horizontal="left" vertical="center" textRotation="0" wrapText="false" indent="0" shrinkToFit="false"/>
      <protection locked="true" hidden="false"/>
    </xf>
    <xf numFmtId="166" fontId="28" fillId="3" borderId="14" xfId="23" applyFont="true" applyBorder="true" applyAlignment="true" applyProtection="false">
      <alignment horizontal="right" vertical="center" textRotation="0" wrapText="true" indent="0" shrinkToFit="false"/>
      <protection locked="true" hidden="false"/>
    </xf>
    <xf numFmtId="164" fontId="27" fillId="3" borderId="14" xfId="24"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true">
      <alignment horizontal="left" vertical="center" textRotation="0" wrapText="true" indent="0" shrinkToFit="false"/>
      <protection locked="false" hidden="false"/>
    </xf>
    <xf numFmtId="166" fontId="10" fillId="0" borderId="14" xfId="0" applyFont="true" applyBorder="true" applyAlignment="true" applyProtection="false">
      <alignment horizontal="right" vertical="center" textRotation="0" wrapText="false" indent="1"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29" fillId="0" borderId="14" xfId="0" applyFont="true" applyBorder="true" applyAlignment="true" applyProtection="false">
      <alignment horizontal="right" vertical="center" textRotation="0" wrapText="false" indent="1" shrinkToFit="false"/>
      <protection locked="true" hidden="false"/>
    </xf>
    <xf numFmtId="166" fontId="6" fillId="0" borderId="14" xfId="0" applyFont="true" applyBorder="true" applyAlignment="true" applyProtection="false">
      <alignment horizontal="right" vertical="center" textRotation="0" wrapText="false" indent="1" shrinkToFit="false"/>
      <protection locked="true" hidden="false"/>
    </xf>
    <xf numFmtId="166" fontId="10" fillId="0" borderId="1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true">
      <alignment horizontal="left" vertical="center" textRotation="0" wrapText="true" indent="0" shrinkToFit="false"/>
      <protection locked="false" hidden="false"/>
    </xf>
    <xf numFmtId="166" fontId="28" fillId="3" borderId="14" xfId="24" applyFont="true" applyBorder="true" applyAlignment="true" applyProtection="false">
      <alignment horizontal="right" vertical="center" textRotation="0" wrapText="true" indent="0" shrinkToFit="false"/>
      <protection locked="true" hidden="false"/>
    </xf>
    <xf numFmtId="164" fontId="29" fillId="4" borderId="14" xfId="0" applyFont="true" applyBorder="true" applyAlignment="true" applyProtection="false">
      <alignment horizontal="center" vertical="center" textRotation="0" wrapText="true" indent="0" shrinkToFit="false"/>
      <protection locked="true" hidden="false"/>
    </xf>
    <xf numFmtId="164" fontId="31" fillId="4" borderId="14" xfId="0" applyFont="true" applyBorder="true" applyAlignment="true" applyProtection="true">
      <alignment horizontal="general" vertical="center" textRotation="0" wrapText="true" indent="0" shrinkToFit="false"/>
      <protection locked="false" hidden="false"/>
    </xf>
    <xf numFmtId="164" fontId="29" fillId="4" borderId="14" xfId="0" applyFont="true" applyBorder="true" applyAlignment="true" applyProtection="true">
      <alignment horizontal="left" vertical="center" textRotation="0" wrapText="true" indent="0" shrinkToFit="false"/>
      <protection locked="false" hidden="false"/>
    </xf>
    <xf numFmtId="166" fontId="10" fillId="4" borderId="14" xfId="0" applyFont="true" applyBorder="true" applyAlignment="true" applyProtection="false">
      <alignment horizontal="right" vertical="center" textRotation="0" wrapText="false" indent="1" shrinkToFit="false"/>
      <protection locked="true" hidden="false"/>
    </xf>
    <xf numFmtId="164" fontId="10" fillId="4" borderId="14" xfId="0" applyFont="true" applyBorder="true" applyAlignment="true" applyProtection="false">
      <alignment horizontal="center" vertical="center" textRotation="0" wrapText="false" indent="0" shrinkToFit="false"/>
      <protection locked="true" hidden="false"/>
    </xf>
    <xf numFmtId="166" fontId="29" fillId="4" borderId="14" xfId="0" applyFont="true" applyBorder="true" applyAlignment="true" applyProtection="false">
      <alignment horizontal="right" vertical="center" textRotation="0" wrapText="false" indent="1" shrinkToFit="false"/>
      <protection locked="true" hidden="false"/>
    </xf>
    <xf numFmtId="166" fontId="6" fillId="4" borderId="14" xfId="0" applyFont="true" applyBorder="true" applyAlignment="true" applyProtection="false">
      <alignment horizontal="right" vertical="center" textRotation="0" wrapText="false" indent="1" shrinkToFit="false"/>
      <protection locked="true" hidden="false"/>
    </xf>
    <xf numFmtId="166" fontId="10" fillId="4" borderId="14"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true" indent="0" shrinkToFit="false"/>
      <protection locked="true" hidden="false"/>
    </xf>
    <xf numFmtId="164" fontId="26" fillId="3" borderId="14" xfId="24"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true" indent="0" shrinkToFit="false"/>
      <protection locked="true" hidden="false"/>
    </xf>
    <xf numFmtId="164" fontId="7" fillId="4" borderId="0" xfId="27" applyFont="true" applyBorder="false" applyAlignment="false" applyProtection="false">
      <alignment horizontal="general" vertical="bottom" textRotation="0" wrapText="false" indent="0" shrinkToFit="false"/>
      <protection locked="true" hidden="false"/>
    </xf>
    <xf numFmtId="164" fontId="4" fillId="4" borderId="0" xfId="27" applyFont="false" applyBorder="false" applyAlignment="false" applyProtection="false">
      <alignment horizontal="general" vertical="bottom" textRotation="0" wrapText="false" indent="0" shrinkToFit="false"/>
      <protection locked="true" hidden="false"/>
    </xf>
    <xf numFmtId="164" fontId="4" fillId="4" borderId="0" xfId="27"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6" fontId="4" fillId="4" borderId="0" xfId="27" applyFont="false" applyBorder="false" applyAlignment="true" applyProtection="false">
      <alignment horizontal="right" vertical="center" textRotation="0" wrapText="false" indent="0" shrinkToFit="false"/>
      <protection locked="true" hidden="false"/>
    </xf>
    <xf numFmtId="164" fontId="4" fillId="4" borderId="0" xfId="27" applyFont="false" applyBorder="false" applyAlignment="true" applyProtection="false">
      <alignment horizontal="general" vertical="center" textRotation="0" wrapText="true" indent="0" shrinkToFit="false"/>
      <protection locked="true" hidden="false"/>
    </xf>
    <xf numFmtId="164" fontId="4" fillId="4" borderId="0" xfId="27" applyFont="true" applyBorder="false" applyAlignment="false" applyProtection="false">
      <alignment horizontal="general" vertical="bottom" textRotation="0" wrapText="false" indent="0" shrinkToFit="false"/>
      <protection locked="true" hidden="false"/>
    </xf>
    <xf numFmtId="164" fontId="7" fillId="4" borderId="0" xfId="27" applyFont="true" applyBorder="false" applyAlignment="true" applyProtection="false">
      <alignment horizontal="center" vertical="bottom" textRotation="0" wrapText="false" indent="0" shrinkToFit="false"/>
      <protection locked="true" hidden="false"/>
    </xf>
    <xf numFmtId="164" fontId="9" fillId="4" borderId="0" xfId="27" applyFont="true" applyBorder="false" applyAlignment="false" applyProtection="false">
      <alignment horizontal="general" vertical="bottom" textRotation="0" wrapText="false" indent="0" shrinkToFit="false"/>
      <protection locked="true" hidden="false"/>
    </xf>
    <xf numFmtId="164" fontId="32" fillId="4" borderId="0" xfId="22" applyFont="true" applyBorder="false" applyAlignment="false" applyProtection="false">
      <alignment horizontal="general" vertical="bottom" textRotation="0" wrapText="false" indent="0" shrinkToFit="false"/>
      <protection locked="true" hidden="false"/>
    </xf>
    <xf numFmtId="166" fontId="32" fillId="4" borderId="0" xfId="22" applyFont="true" applyBorder="false" applyAlignment="false" applyProtection="false">
      <alignment horizontal="general" vertical="bottom" textRotation="0" wrapText="false" indent="0" shrinkToFit="false"/>
      <protection locked="true" hidden="false"/>
    </xf>
    <xf numFmtId="166" fontId="32" fillId="4" borderId="0" xfId="22" applyFont="true" applyBorder="false" applyAlignment="true" applyProtection="false">
      <alignment horizontal="right" vertical="center" textRotation="0" wrapText="false" indent="0" shrinkToFit="false"/>
      <protection locked="true" hidden="false"/>
    </xf>
    <xf numFmtId="164" fontId="32" fillId="4" borderId="0" xfId="22" applyFont="true" applyBorder="false" applyAlignment="true" applyProtection="false">
      <alignment horizontal="general" vertical="center" textRotation="0" wrapText="true" indent="0" shrinkToFit="false"/>
      <protection locked="true" hidden="false"/>
    </xf>
    <xf numFmtId="164" fontId="0" fillId="4" borderId="14" xfId="0" applyFont="false" applyBorder="true" applyAlignment="true" applyProtection="false">
      <alignment horizontal="general" vertical="center" textRotation="0" wrapText="true" indent="0" shrinkToFit="false"/>
      <protection locked="true" hidden="false"/>
    </xf>
    <xf numFmtId="164" fontId="10" fillId="4"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true">
      <alignment horizontal="left" vertical="center" textRotation="0" wrapText="true" indent="0" shrinkToFit="false"/>
      <protection locked="fals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9" fillId="3" borderId="14" xfId="23" applyFont="true" applyBorder="true" applyAlignment="true" applyProtection="false">
      <alignment horizontal="right" vertical="center" textRotation="0" wrapText="tru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true" applyProtection="false">
      <alignment horizontal="general" vertical="bottom" textRotation="0" wrapText="false" indent="0" shrinkToFit="false"/>
      <protection locked="true" hidden="false"/>
    </xf>
    <xf numFmtId="166"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6" fontId="4" fillId="0" borderId="0" xfId="20" applyFont="false" applyBorder="false" applyAlignment="true" applyProtection="false">
      <alignment horizontal="right" vertical="center" textRotation="0" wrapText="false" indent="0" shrinkToFit="false"/>
      <protection locked="true" hidden="false"/>
    </xf>
    <xf numFmtId="166" fontId="4" fillId="0" borderId="0" xfId="27" applyFont="false" applyBorder="false" applyAlignment="true" applyProtection="false">
      <alignment horizontal="right" vertical="center"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right" vertical="bottom" textRotation="0" wrapText="false" indent="0" shrinkToFit="false"/>
      <protection locked="true" hidden="false"/>
    </xf>
    <xf numFmtId="166" fontId="33"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6" fontId="32" fillId="0" borderId="0" xfId="22" applyFont="true" applyBorder="false" applyAlignment="true" applyProtection="false">
      <alignment horizontal="right" vertical="center" textRotation="0" wrapText="false" indent="0" shrinkToFit="false"/>
      <protection locked="true" hidden="false"/>
    </xf>
    <xf numFmtId="166" fontId="32" fillId="0" borderId="0" xfId="22" applyFont="true" applyBorder="false" applyAlignment="false" applyProtection="false">
      <alignment horizontal="general" vertical="bottom" textRotation="0" wrapText="false" indent="0" shrinkToFit="false"/>
      <protection locked="true" hidden="false"/>
    </xf>
    <xf numFmtId="164" fontId="9" fillId="3" borderId="14" xfId="21" applyFont="true" applyBorder="true" applyAlignment="true" applyProtection="false">
      <alignment horizontal="left" vertical="center" textRotation="0" wrapText="false" indent="0" shrinkToFit="false"/>
      <protection locked="true" hidden="false"/>
    </xf>
    <xf numFmtId="164" fontId="26" fillId="0" borderId="14" xfId="23" applyFont="true" applyBorder="true" applyAlignment="true" applyProtection="false">
      <alignment horizontal="center" vertical="center" textRotation="90" wrapText="true" indent="0" shrinkToFit="false"/>
      <protection locked="true" hidden="false"/>
    </xf>
    <xf numFmtId="164" fontId="26" fillId="0" borderId="14" xfId="23" applyFont="true" applyBorder="true" applyAlignment="true" applyProtection="false">
      <alignment horizontal="center" vertical="center" textRotation="0" wrapText="true" indent="0" shrinkToFit="false"/>
      <protection locked="true" hidden="false"/>
    </xf>
    <xf numFmtId="170" fontId="26" fillId="0" borderId="14" xfId="23" applyFont="true" applyBorder="true" applyAlignment="true" applyProtection="false">
      <alignment horizontal="center" vertical="center" textRotation="0" wrapText="true" indent="0" shrinkToFit="false"/>
      <protection locked="true" hidden="false"/>
    </xf>
    <xf numFmtId="170" fontId="26" fillId="0" borderId="14" xfId="23" applyFont="true" applyBorder="true" applyAlignment="true" applyProtection="false">
      <alignment horizontal="center" vertical="center" textRotation="90" wrapText="true" indent="0" shrinkToFit="false"/>
      <protection locked="true" hidden="false"/>
    </xf>
    <xf numFmtId="166" fontId="26" fillId="0" borderId="14" xfId="23" applyFont="true" applyBorder="true" applyAlignment="true" applyProtection="false">
      <alignment horizontal="center" vertical="center" textRotation="0" wrapText="true" indent="0" shrinkToFit="false"/>
      <protection locked="true" hidden="false"/>
    </xf>
    <xf numFmtId="166" fontId="7" fillId="0" borderId="14" xfId="22"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26" fillId="0" borderId="14" xfId="24" applyFont="true" applyBorder="true" applyAlignment="true" applyProtection="false">
      <alignment horizontal="center" vertical="center" textRotation="0" wrapText="true" indent="0" shrinkToFit="false"/>
      <protection locked="true" hidden="false"/>
    </xf>
    <xf numFmtId="164" fontId="29" fillId="0" borderId="14" xfId="20" applyFont="true" applyBorder="true" applyAlignment="true" applyProtection="fals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true" indent="0" shrinkToFit="false"/>
      <protection locked="true" hidden="false"/>
    </xf>
    <xf numFmtId="164" fontId="30" fillId="0"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general" vertical="center" textRotation="0" wrapText="true" indent="0" shrinkToFit="false"/>
      <protection locked="true" hidden="false"/>
    </xf>
    <xf numFmtId="164" fontId="30" fillId="0" borderId="14" xfId="20" applyFont="true" applyBorder="true" applyAlignment="true" applyProtection="true">
      <alignment horizontal="left" vertical="center" textRotation="0" wrapText="true" indent="0" shrinkToFit="false"/>
      <protection locked="false" hidden="false"/>
    </xf>
    <xf numFmtId="166" fontId="10" fillId="0" borderId="5" xfId="28" applyFont="true" applyBorder="true" applyAlignment="true" applyProtection="false">
      <alignment horizontal="right" vertical="center" textRotation="0" wrapText="false" indent="1" shrinkToFit="false"/>
      <protection locked="tru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6" fontId="29" fillId="0" borderId="14" xfId="20" applyFont="true" applyBorder="true" applyAlignment="true" applyProtection="false">
      <alignment horizontal="right" vertical="center" textRotation="0" wrapText="false" indent="1" shrinkToFit="false"/>
      <protection locked="true" hidden="false"/>
    </xf>
    <xf numFmtId="166" fontId="6" fillId="0" borderId="14" xfId="20" applyFont="true" applyBorder="true" applyAlignment="true" applyProtection="false">
      <alignment horizontal="right" vertical="center" textRotation="0" wrapText="false" indent="1" shrinkToFit="false"/>
      <protection locked="true" hidden="false"/>
    </xf>
    <xf numFmtId="166" fontId="10" fillId="0" borderId="14" xfId="20" applyFont="true" applyBorder="true" applyAlignment="true" applyProtection="false">
      <alignment horizontal="right" vertical="center" textRotation="0" wrapText="false" indent="1" shrinkToFit="false"/>
      <protection locked="true" hidden="false"/>
    </xf>
    <xf numFmtId="164" fontId="0" fillId="0" borderId="14" xfId="0" applyFont="false" applyBorder="true" applyAlignment="false" applyProtection="false">
      <alignment horizontal="general" vertical="bottom" textRotation="0" wrapText="true" indent="0" shrinkToFit="false"/>
      <protection locked="true" hidden="false"/>
    </xf>
    <xf numFmtId="164" fontId="29" fillId="0" borderId="5" xfId="20" applyFont="true" applyBorder="true" applyAlignment="true" applyProtection="false">
      <alignment horizontal="center" vertical="center" textRotation="0" wrapText="true" indent="0" shrinkToFit="false"/>
      <protection locked="true" hidden="false"/>
    </xf>
    <xf numFmtId="164" fontId="30" fillId="0" borderId="5" xfId="20" applyFont="true" applyBorder="true" applyAlignment="true" applyProtection="true">
      <alignment horizontal="left" vertical="center" textRotation="0" wrapText="true" indent="0" shrinkToFit="false"/>
      <protection locked="false" hidden="false"/>
    </xf>
    <xf numFmtId="164" fontId="30" fillId="0" borderId="5" xfId="20" applyFont="true" applyBorder="true" applyAlignment="true" applyProtection="false">
      <alignment horizontal="center" vertical="center" textRotation="0" wrapText="true" indent="0" shrinkToFit="false"/>
      <protection locked="true" hidden="false"/>
    </xf>
    <xf numFmtId="164" fontId="10" fillId="0" borderId="5" xfId="27" applyFont="true" applyBorder="true" applyAlignment="true" applyProtection="false">
      <alignment horizontal="center" vertical="center" textRotation="0" wrapText="false" indent="0" shrinkToFit="false"/>
      <protection locked="true" hidden="false"/>
    </xf>
    <xf numFmtId="164" fontId="4" fillId="0" borderId="5" xfId="27" applyFont="true" applyBorder="true" applyAlignment="true" applyProtection="false">
      <alignment horizontal="center" vertical="center" textRotation="0" wrapText="true" indent="0" shrinkToFit="false"/>
      <protection locked="true" hidden="false"/>
    </xf>
    <xf numFmtId="164" fontId="10" fillId="0" borderId="14" xfId="27"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left" vertical="center" textRotation="0" wrapText="true" indent="0" shrinkToFit="false"/>
      <protection locked="true" hidden="false"/>
    </xf>
    <xf numFmtId="164" fontId="0" fillId="0" borderId="5" xfId="28" applyFont="true" applyBorder="true" applyAlignment="true" applyProtection="true">
      <alignment horizontal="left" vertical="center" textRotation="0" wrapText="true" indent="0" shrinkToFit="false"/>
      <protection locked="false" hidden="false"/>
    </xf>
    <xf numFmtId="164" fontId="4" fillId="0" borderId="14" xfId="27" applyFont="true" applyBorder="true" applyAlignment="true" applyProtection="false">
      <alignment horizontal="center" vertical="center" textRotation="0" wrapText="true" indent="0" shrinkToFit="false"/>
      <protection locked="true" hidden="false"/>
    </xf>
    <xf numFmtId="164" fontId="31" fillId="0" borderId="14" xfId="20" applyFont="true" applyBorder="true" applyAlignment="true" applyProtection="true">
      <alignment horizontal="general" vertical="center" textRotation="0" wrapText="true" indent="0" shrinkToFit="false"/>
      <protection locked="false" hidden="false"/>
    </xf>
    <xf numFmtId="164" fontId="4" fillId="0" borderId="5" xfId="28" applyFont="true" applyBorder="true" applyAlignment="true" applyProtection="true">
      <alignment horizontal="left" vertical="center" textRotation="0" wrapText="true" indent="0" shrinkToFit="false"/>
      <protection locked="false" hidden="false"/>
    </xf>
    <xf numFmtId="164" fontId="9" fillId="3" borderId="14" xfId="23" applyFont="true" applyBorder="true" applyAlignment="true" applyProtection="false">
      <alignment horizontal="left" vertical="center" textRotation="0" wrapText="false" indent="0" shrinkToFit="false"/>
      <protection locked="true" hidden="false"/>
    </xf>
    <xf numFmtId="166" fontId="9" fillId="3" borderId="14" xfId="24" applyFont="true" applyBorder="true" applyAlignment="true" applyProtection="false">
      <alignment horizontal="right" vertical="center" textRotation="0" wrapText="true" indent="0" shrinkToFit="false"/>
      <protection locked="true" hidden="false"/>
    </xf>
    <xf numFmtId="164" fontId="0" fillId="3" borderId="14" xfId="0" applyFont="false" applyBorder="true" applyAlignment="fals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4" fillId="3" borderId="14" xfId="0" applyFont="true" applyBorder="true" applyAlignment="true" applyProtection="false">
      <alignment horizontal="left" vertical="center" textRotation="0" wrapText="false" indent="0" shrinkToFit="false"/>
      <protection locked="true" hidden="false"/>
    </xf>
    <xf numFmtId="166" fontId="16" fillId="0" borderId="11" xfId="0" applyFont="true" applyBorder="true" applyAlignment="true" applyProtection="false">
      <alignment horizontal="right" vertical="center" textRotation="0" wrapText="true" indent="0" shrinkToFit="false"/>
      <protection locked="true" hidden="false"/>
    </xf>
    <xf numFmtId="164" fontId="34" fillId="0" borderId="14" xfId="0" applyFont="true" applyBorder="true" applyAlignment="true" applyProtection="false">
      <alignment horizontal="center" vertical="top" textRotation="0" wrapText="true" indent="0" shrinkToFit="false"/>
      <protection locked="true" hidden="false"/>
    </xf>
    <xf numFmtId="166" fontId="16" fillId="0" borderId="6" xfId="0" applyFont="true" applyBorder="true" applyAlignment="true" applyProtection="false">
      <alignment horizontal="right" vertical="center" textRotation="0" wrapText="true" indent="0" shrinkToFit="false"/>
      <protection locked="true" hidden="false"/>
    </xf>
    <xf numFmtId="164" fontId="16" fillId="0" borderId="14" xfId="0" applyFont="true" applyBorder="true" applyAlignment="true" applyProtection="false">
      <alignment horizontal="center" vertical="top" textRotation="0" wrapText="true" indent="0" shrinkToFit="false"/>
      <protection locked="true" hidden="false"/>
    </xf>
    <xf numFmtId="164" fontId="16" fillId="4" borderId="21"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general" vertical="center" textRotation="0" wrapText="true" indent="0" shrinkToFit="false"/>
      <protection locked="true" hidden="false"/>
    </xf>
    <xf numFmtId="166" fontId="16" fillId="4" borderId="21" xfId="0" applyFont="true" applyBorder="true" applyAlignment="true" applyProtection="false">
      <alignment horizontal="right" vertical="center" textRotation="0" wrapText="true" indent="0" shrinkToFit="false"/>
      <protection locked="true" hidden="false"/>
    </xf>
    <xf numFmtId="167" fontId="16" fillId="4" borderId="21" xfId="0" applyFont="true" applyBorder="true" applyAlignment="true" applyProtection="false">
      <alignment horizontal="right" vertical="center" textRotation="0" wrapText="true" indent="0" shrinkToFit="false"/>
      <protection locked="true" hidden="false"/>
    </xf>
    <xf numFmtId="166" fontId="16" fillId="4" borderId="22" xfId="0" applyFont="true" applyBorder="true" applyAlignment="true" applyProtection="false">
      <alignment horizontal="right" vertical="center" textRotation="0" wrapText="true" indent="0" shrinkToFit="false"/>
      <protection locked="true" hidden="false"/>
    </xf>
    <xf numFmtId="164" fontId="16" fillId="4" borderId="28" xfId="0" applyFont="true" applyBorder="true" applyAlignment="true" applyProtection="false">
      <alignment horizontal="general" vertical="center" textRotation="0" wrapText="true" indent="0" shrinkToFit="false"/>
      <protection locked="true" hidden="false"/>
    </xf>
    <xf numFmtId="164" fontId="16" fillId="4" borderId="22" xfId="0" applyFont="true" applyBorder="true" applyAlignment="true" applyProtection="false">
      <alignment horizontal="general" vertical="center" textRotation="0" wrapText="true" indent="0" shrinkToFit="false"/>
      <protection locked="true" hidden="false"/>
    </xf>
    <xf numFmtId="166" fontId="10" fillId="4" borderId="21" xfId="0" applyFont="true" applyBorder="true" applyAlignment="true" applyProtection="false">
      <alignment horizontal="right" vertical="center" textRotation="0" wrapText="true" indent="0" shrinkToFit="false"/>
      <protection locked="true" hidden="false"/>
    </xf>
    <xf numFmtId="164" fontId="17" fillId="4" borderId="14" xfId="0" applyFont="true" applyBorder="true" applyAlignment="true" applyProtection="false">
      <alignment horizontal="left" vertical="center" textRotation="0" wrapText="true" indent="0" shrinkToFit="false"/>
      <protection locked="true" hidden="false"/>
    </xf>
    <xf numFmtId="166" fontId="9" fillId="3" borderId="14" xfId="0" applyFont="true" applyBorder="true" applyAlignment="true" applyProtection="false">
      <alignment horizontal="general" vertical="center" textRotation="0" wrapText="false" indent="0" shrinkToFit="false"/>
      <protection locked="true" hidden="false"/>
    </xf>
    <xf numFmtId="171" fontId="9" fillId="3" borderId="1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6" fontId="10" fillId="4" borderId="1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7" fontId="16" fillId="4" borderId="29" xfId="0" applyFont="true" applyBorder="true" applyAlignment="true" applyProtection="false">
      <alignment horizontal="center" vertical="center" textRotation="0" wrapText="true" indent="0" shrinkToFit="false"/>
      <protection locked="true" hidden="false"/>
    </xf>
    <xf numFmtId="168" fontId="16" fillId="4" borderId="21" xfId="0" applyFont="true" applyBorder="true" applyAlignment="true" applyProtection="false">
      <alignment horizontal="right" vertical="center" textRotation="0" wrapText="true" indent="0" shrinkToFit="false"/>
      <protection locked="true" hidden="false"/>
    </xf>
    <xf numFmtId="164" fontId="16" fillId="4" borderId="21" xfId="0" applyFont="true" applyBorder="true" applyAlignment="true" applyProtection="false">
      <alignment horizontal="right" vertical="center" textRotation="0" wrapText="tru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7" fontId="16" fillId="4" borderId="30" xfId="0" applyFont="true" applyBorder="true" applyAlignment="true" applyProtection="false">
      <alignment horizontal="center" vertical="center" textRotation="0" wrapText="true" indent="0" shrinkToFit="false"/>
      <protection locked="true" hidden="false"/>
    </xf>
    <xf numFmtId="166" fontId="5" fillId="3" borderId="26" xfId="0" applyFont="true" applyBorder="true" applyAlignment="true" applyProtection="false">
      <alignment horizontal="general" vertical="center" textRotation="0" wrapText="false" indent="0" shrinkToFit="false"/>
      <protection locked="true" hidden="false"/>
    </xf>
    <xf numFmtId="164" fontId="10" fillId="4" borderId="26" xfId="0" applyFont="true" applyBorder="true" applyAlignment="true" applyProtection="false">
      <alignment horizontal="left" vertical="center" textRotation="0" wrapText="true" indent="0" shrinkToFit="false"/>
      <protection locked="true" hidden="false"/>
    </xf>
    <xf numFmtId="171" fontId="9" fillId="3" borderId="2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top" textRotation="0" wrapText="true" indent="0" shrinkToFit="false"/>
      <protection locked="true" hidden="false"/>
    </xf>
    <xf numFmtId="164" fontId="6" fillId="4" borderId="14" xfId="0" applyFont="true" applyBorder="true" applyAlignment="true" applyProtection="false">
      <alignment horizontal="left" vertical="center" textRotation="0" wrapText="true" indent="0" shrinkToFit="false"/>
      <protection locked="true" hidden="false"/>
    </xf>
    <xf numFmtId="167" fontId="10" fillId="0" borderId="29"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6" fontId="10" fillId="0" borderId="21" xfId="0" applyFont="true" applyBorder="true" applyAlignment="true" applyProtection="false">
      <alignment horizontal="right" vertical="center" textRotation="0" wrapText="true" indent="0" shrinkToFit="false"/>
      <protection locked="true" hidden="false"/>
    </xf>
    <xf numFmtId="167" fontId="10" fillId="0" borderId="21" xfId="0" applyFont="true" applyBorder="true" applyAlignment="true" applyProtection="false">
      <alignment horizontal="right"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7" fontId="16" fillId="4" borderId="14" xfId="0" applyFont="true" applyBorder="true" applyAlignment="true" applyProtection="false">
      <alignment horizontal="center" vertical="center" textRotation="0" wrapText="true" indent="0" shrinkToFit="false"/>
      <protection locked="true" hidden="false"/>
    </xf>
    <xf numFmtId="172" fontId="9" fillId="3" borderId="6" xfId="0" applyFont="true" applyBorder="true" applyAlignment="true" applyProtection="false">
      <alignment horizontal="left" vertical="bottom" textRotation="0" wrapText="false" indent="0" shrinkToFit="false"/>
      <protection locked="true" hidden="false"/>
    </xf>
    <xf numFmtId="172" fontId="9" fillId="3" borderId="31" xfId="0" applyFont="true" applyBorder="true" applyAlignment="true" applyProtection="false">
      <alignment horizontal="left" vertical="bottom" textRotation="0" wrapText="false" indent="0" shrinkToFit="false"/>
      <protection locked="true" hidden="false"/>
    </xf>
    <xf numFmtId="172" fontId="9" fillId="3" borderId="23" xfId="0" applyFont="true" applyBorder="true" applyAlignment="true" applyProtection="false">
      <alignment horizontal="left" vertical="bottom" textRotation="0" wrapText="false" indent="0" shrinkToFit="false"/>
      <protection locked="true" hidden="false"/>
    </xf>
    <xf numFmtId="166" fontId="5" fillId="3" borderId="14" xfId="0" applyFont="true" applyBorder="true" applyAlignment="true" applyProtection="false">
      <alignment horizontal="general" vertical="bottom" textRotation="0" wrapText="false" indent="0" shrinkToFit="false"/>
      <protection locked="true" hidden="false"/>
    </xf>
    <xf numFmtId="172" fontId="9" fillId="3" borderId="14" xfId="0" applyFont="true" applyBorder="true" applyAlignment="true" applyProtection="false">
      <alignment horizontal="general" vertical="bottom" textRotation="0" wrapText="false" indent="0" shrinkToFit="false"/>
      <protection locked="true" hidden="false"/>
    </xf>
    <xf numFmtId="164" fontId="35" fillId="4" borderId="14" xfId="0" applyFont="true" applyBorder="true" applyAlignment="true" applyProtection="false">
      <alignment horizontal="left" vertical="center" textRotation="0" wrapText="true" indent="0" shrinkToFit="false"/>
      <protection locked="true" hidden="false"/>
    </xf>
    <xf numFmtId="172" fontId="9" fillId="3" borderId="20" xfId="0" applyFont="true" applyBorder="true" applyAlignment="true" applyProtection="false">
      <alignment horizontal="left" vertical="bottom" textRotation="0" wrapText="false" indent="0" shrinkToFit="false"/>
      <protection locked="true" hidden="false"/>
    </xf>
    <xf numFmtId="168" fontId="5" fillId="3" borderId="14" xfId="0" applyFont="true" applyBorder="true" applyAlignment="true" applyProtection="false">
      <alignment horizontal="general" vertical="bottom" textRotation="0" wrapText="false" indent="0" shrinkToFit="false"/>
      <protection locked="true" hidden="false"/>
    </xf>
    <xf numFmtId="167" fontId="5" fillId="3" borderId="14"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19" fillId="4" borderId="0" xfId="27" applyFont="true" applyBorder="false" applyAlignment="false" applyProtection="false">
      <alignment horizontal="general" vertical="bottom" textRotation="0" wrapText="false" indent="0" shrinkToFit="false"/>
      <protection locked="true" hidden="false"/>
    </xf>
    <xf numFmtId="164" fontId="19" fillId="4" borderId="0" xfId="27" applyFont="true" applyBorder="false" applyAlignment="true" applyProtection="false">
      <alignment horizontal="general" vertical="bottom" textRotation="0" wrapText="false" indent="0" shrinkToFit="false"/>
      <protection locked="true" hidden="false"/>
    </xf>
    <xf numFmtId="166" fontId="19" fillId="4" borderId="0" xfId="27"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general" vertical="bottom" textRotation="0" wrapText="true" indent="0" shrinkToFit="false"/>
      <protection locked="true" hidden="false"/>
    </xf>
    <xf numFmtId="166" fontId="19" fillId="4" borderId="0" xfId="0" applyFont="true" applyBorder="false" applyAlignment="true" applyProtection="false">
      <alignment horizontal="right" vertical="center" textRotation="0" wrapText="false" indent="0" shrinkToFit="false"/>
      <protection locked="true" hidden="false"/>
    </xf>
    <xf numFmtId="166" fontId="19" fillId="4" borderId="0" xfId="27" applyFont="true" applyBorder="false" applyAlignment="true" applyProtection="false">
      <alignment horizontal="right" vertical="center" textRotation="0" wrapText="false" indent="0" shrinkToFit="false"/>
      <protection locked="true" hidden="false"/>
    </xf>
    <xf numFmtId="164" fontId="19" fillId="4" borderId="0" xfId="27" applyFont="true" applyBorder="false" applyAlignment="true" applyProtection="false">
      <alignment horizontal="general" vertical="center" textRotation="0" wrapText="true" indent="0" shrinkToFit="false"/>
      <protection locked="true" hidden="false"/>
    </xf>
    <xf numFmtId="164" fontId="19" fillId="4" borderId="0" xfId="0" applyFont="true" applyBorder="false" applyAlignment="false" applyProtection="false">
      <alignment horizontal="general" vertical="bottom" textRotation="0" wrapText="true" indent="0" shrinkToFit="false"/>
      <protection locked="true" hidden="false"/>
    </xf>
    <xf numFmtId="164" fontId="33" fillId="4" borderId="0" xfId="22" applyFont="true" applyBorder="false" applyAlignment="true" applyProtection="false">
      <alignment horizontal="right" vertical="bottom" textRotation="0" wrapText="false" indent="0" shrinkToFit="false"/>
      <protection locked="true" hidden="false"/>
    </xf>
    <xf numFmtId="166" fontId="7" fillId="4" borderId="0" xfId="22" applyFont="true" applyBorder="false" applyAlignment="true" applyProtection="false">
      <alignment horizontal="center" vertical="bottom" textRotation="0" wrapText="false" indent="0" shrinkToFit="false"/>
      <protection locked="true" hidden="false"/>
    </xf>
    <xf numFmtId="164" fontId="6" fillId="4" borderId="0" xfId="22" applyFont="true" applyBorder="false" applyAlignment="true" applyProtection="false">
      <alignment horizontal="center" vertical="bottom" textRotation="0" wrapText="false" indent="0" shrinkToFit="false"/>
      <protection locked="true" hidden="false"/>
    </xf>
    <xf numFmtId="166" fontId="33" fillId="4" borderId="0" xfId="22" applyFont="true" applyBorder="false" applyAlignment="false" applyProtection="false">
      <alignment horizontal="general" vertical="bottom" textRotation="0" wrapText="false" indent="0" shrinkToFit="false"/>
      <protection locked="true" hidden="false"/>
    </xf>
    <xf numFmtId="164" fontId="9" fillId="0" borderId="14" xfId="21"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6" fillId="0" borderId="14" xfId="23" applyFont="true" applyBorder="true" applyAlignment="true" applyProtection="false">
      <alignment horizontal="center" vertical="center" textRotation="90" wrapText="true" indent="0" shrinkToFit="false"/>
      <protection locked="true" hidden="false"/>
    </xf>
    <xf numFmtId="164" fontId="6" fillId="0" borderId="14" xfId="23" applyFont="true" applyBorder="true" applyAlignment="true" applyProtection="false">
      <alignment horizontal="center" vertical="center" textRotation="0" wrapText="true" indent="0" shrinkToFit="false"/>
      <protection locked="true" hidden="false"/>
    </xf>
    <xf numFmtId="170" fontId="6" fillId="0" borderId="14" xfId="23" applyFont="true" applyBorder="true" applyAlignment="true" applyProtection="false">
      <alignment horizontal="center" vertical="center" textRotation="0" wrapText="true" indent="0" shrinkToFit="false"/>
      <protection locked="true" hidden="false"/>
    </xf>
    <xf numFmtId="170" fontId="6" fillId="0" borderId="14" xfId="23" applyFont="true" applyBorder="true" applyAlignment="true" applyProtection="false">
      <alignment horizontal="center" vertical="center" textRotation="90" wrapText="true" indent="0" shrinkToFit="false"/>
      <protection locked="true" hidden="false"/>
    </xf>
    <xf numFmtId="166" fontId="6" fillId="0" borderId="14" xfId="23" applyFont="true" applyBorder="true" applyAlignment="true" applyProtection="false">
      <alignment horizontal="center" vertical="center" textRotation="0" wrapText="true" indent="0" shrinkToFit="false"/>
      <protection locked="true" hidden="false"/>
    </xf>
    <xf numFmtId="166" fontId="6" fillId="0" borderId="14" xfId="22" applyFont="true" applyBorder="true" applyAlignment="true" applyProtection="false">
      <alignment horizontal="center" vertical="center" textRotation="0" wrapText="false" indent="0" shrinkToFit="false"/>
      <protection locked="true" hidden="false"/>
    </xf>
    <xf numFmtId="164" fontId="6" fillId="0" borderId="14" xfId="24" applyFont="true" applyBorder="true" applyAlignment="true" applyProtection="false">
      <alignment horizontal="center" vertical="center" textRotation="0" wrapText="true" indent="0" shrinkToFit="false"/>
      <protection locked="true" hidden="false"/>
    </xf>
    <xf numFmtId="166" fontId="6" fillId="0" borderId="14" xfId="24" applyFont="true" applyBorder="true" applyAlignment="true" applyProtection="false">
      <alignment horizontal="center" vertical="center" textRotation="0" wrapText="true" indent="0" shrinkToFit="false"/>
      <protection locked="true" hidden="false"/>
    </xf>
    <xf numFmtId="164" fontId="36" fillId="3" borderId="20" xfId="23" applyFont="true" applyBorder="true" applyAlignment="true" applyProtection="false">
      <alignment horizontal="left" vertical="center" textRotation="0" wrapText="false" indent="0" shrinkToFit="false"/>
      <protection locked="true" hidden="false"/>
    </xf>
    <xf numFmtId="164" fontId="36" fillId="3" borderId="23" xfId="23" applyFont="true" applyBorder="true" applyAlignment="true" applyProtection="false">
      <alignment horizontal="left" vertical="center" textRotation="0" wrapText="false" indent="0" shrinkToFit="false"/>
      <protection locked="true" hidden="false"/>
    </xf>
    <xf numFmtId="164" fontId="36" fillId="3" borderId="14" xfId="24"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5" xfId="27"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false">
      <alignment horizontal="right" vertical="center" textRotation="0" wrapText="true" indent="1" shrinkToFit="false"/>
      <protection locked="true" hidden="false"/>
    </xf>
    <xf numFmtId="166" fontId="35"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true">
      <alignment horizontal="left" vertical="center" textRotation="0" wrapText="true" indent="0" shrinkToFit="false"/>
      <protection locked="fals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false" hidden="false"/>
    </xf>
    <xf numFmtId="164" fontId="10" fillId="0" borderId="5" xfId="28" applyFont="true" applyBorder="true" applyAlignment="true" applyProtection="true">
      <alignment horizontal="left" vertical="center" textRotation="0" wrapText="true" indent="0" shrinkToFit="false"/>
      <protection locked="fals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true">
      <alignment horizontal="left" vertical="center" textRotation="0" wrapText="true" indent="0" shrinkToFit="false"/>
      <protection locked="false" hidden="false"/>
    </xf>
    <xf numFmtId="166" fontId="5" fillId="3" borderId="14" xfId="23" applyFont="true" applyBorder="true" applyAlignment="true" applyProtection="false">
      <alignment horizontal="right" vertical="center" textRotation="0" wrapText="true" indent="0" shrinkToFit="false"/>
      <protection locked="true" hidden="false"/>
    </xf>
    <xf numFmtId="164" fontId="7" fillId="4" borderId="0" xfId="27" applyFont="true" applyBorder="false" applyAlignment="true" applyProtection="false">
      <alignment horizontal="left" vertical="bottom" textRotation="0" wrapText="false" indent="0" shrinkToFit="false"/>
      <protection locked="true" hidden="false"/>
    </xf>
    <xf numFmtId="164" fontId="9" fillId="4" borderId="0" xfId="27" applyFont="true" applyBorder="false" applyAlignment="true" applyProtection="false">
      <alignment horizontal="left" vertical="bottom" textRotation="0" wrapText="false" indent="0" shrinkToFit="false"/>
      <protection locked="true" hidden="false"/>
    </xf>
    <xf numFmtId="164" fontId="4" fillId="4" borderId="0" xfId="27" applyFont="true" applyBorder="false" applyAlignment="true" applyProtection="false">
      <alignment horizontal="left" vertical="bottom" textRotation="0" wrapText="false" indent="0" shrinkToFit="false"/>
      <protection locked="true" hidden="false"/>
    </xf>
    <xf numFmtId="164" fontId="6" fillId="4" borderId="14" xfId="23" applyFont="true" applyBorder="true" applyAlignment="true" applyProtection="false">
      <alignment horizontal="center" vertical="center" textRotation="90" wrapText="true" indent="0" shrinkToFit="false"/>
      <protection locked="true" hidden="false"/>
    </xf>
    <xf numFmtId="164" fontId="6" fillId="4" borderId="14" xfId="23" applyFont="true" applyBorder="true" applyAlignment="true" applyProtection="false">
      <alignment horizontal="center" vertical="center" textRotation="0" wrapText="true" indent="0" shrinkToFit="false"/>
      <protection locked="true" hidden="false"/>
    </xf>
    <xf numFmtId="170" fontId="6" fillId="4" borderId="14" xfId="23" applyFont="true" applyBorder="true" applyAlignment="true" applyProtection="false">
      <alignment horizontal="center" vertical="center" textRotation="0" wrapText="true" indent="0" shrinkToFit="false"/>
      <protection locked="true" hidden="false"/>
    </xf>
    <xf numFmtId="170" fontId="6" fillId="4" borderId="14" xfId="23" applyFont="true" applyBorder="true" applyAlignment="true" applyProtection="false">
      <alignment horizontal="center" vertical="center" textRotation="90" wrapText="true" indent="0" shrinkToFit="false"/>
      <protection locked="true" hidden="false"/>
    </xf>
    <xf numFmtId="166" fontId="6" fillId="4" borderId="14" xfId="23" applyFont="true" applyBorder="true" applyAlignment="true" applyProtection="false">
      <alignment horizontal="center" vertical="center" textRotation="0" wrapText="true" indent="0" shrinkToFit="false"/>
      <protection locked="true" hidden="false"/>
    </xf>
    <xf numFmtId="166" fontId="6" fillId="4" borderId="14" xfId="22" applyFont="true" applyBorder="true" applyAlignment="true" applyProtection="false">
      <alignment horizontal="center" vertical="center" textRotation="0" wrapText="false" indent="0" shrinkToFit="false"/>
      <protection locked="true" hidden="false"/>
    </xf>
    <xf numFmtId="164" fontId="6" fillId="4" borderId="14" xfId="24" applyFont="true" applyBorder="true" applyAlignment="true" applyProtection="false">
      <alignment horizontal="center" vertical="center" textRotation="0" wrapText="true" indent="0" shrinkToFit="false"/>
      <protection locked="true" hidden="false"/>
    </xf>
    <xf numFmtId="166" fontId="6" fillId="4" borderId="14" xfId="24" applyFont="true" applyBorder="true" applyAlignment="true" applyProtection="false">
      <alignment horizontal="center" vertical="center" textRotation="0" wrapText="true" indent="0" shrinkToFit="false"/>
      <protection locked="true" hidden="false"/>
    </xf>
    <xf numFmtId="164" fontId="10" fillId="4" borderId="14" xfId="0" applyFont="true" applyBorder="true" applyAlignment="true" applyProtection="false">
      <alignment horizontal="center" vertical="center" textRotation="0" wrapText="false" indent="0" shrinkToFit="false"/>
      <protection locked="true" hidden="false"/>
    </xf>
    <xf numFmtId="169" fontId="10" fillId="4" borderId="14" xfId="0" applyFont="true" applyBorder="true" applyAlignment="true" applyProtection="false">
      <alignment horizontal="general" vertical="center" textRotation="0" wrapText="true" indent="0" shrinkToFit="false"/>
      <protection locked="true" hidden="false"/>
    </xf>
    <xf numFmtId="166" fontId="10" fillId="4" borderId="14" xfId="0" applyFont="true" applyBorder="true" applyAlignment="true" applyProtection="false">
      <alignment horizontal="right" vertical="center" textRotation="0" wrapText="true" indent="1" shrinkToFit="false"/>
      <protection locked="true" hidden="false"/>
    </xf>
    <xf numFmtId="166" fontId="10" fillId="4" borderId="20" xfId="0" applyFont="true" applyBorder="true" applyAlignment="true" applyProtection="false">
      <alignment horizontal="right" vertical="center" textRotation="0" wrapText="true" indent="1" shrinkToFit="false"/>
      <protection locked="true" hidden="false"/>
    </xf>
    <xf numFmtId="166" fontId="6" fillId="4" borderId="14" xfId="0" applyFont="true" applyBorder="true" applyAlignment="true" applyProtection="false">
      <alignment horizontal="right" vertical="center" textRotation="0" wrapText="true" indent="1" shrinkToFit="false"/>
      <protection locked="true" hidden="false"/>
    </xf>
    <xf numFmtId="166" fontId="10" fillId="4" borderId="26" xfId="0" applyFont="true" applyBorder="true" applyAlignment="true" applyProtection="false">
      <alignment horizontal="center" vertical="center" textRotation="0" wrapText="true" indent="0" shrinkToFit="false"/>
      <protection locked="true" hidden="false"/>
    </xf>
    <xf numFmtId="166" fontId="6" fillId="4" borderId="5" xfId="0" applyFont="true" applyBorder="true" applyAlignment="true" applyProtection="false">
      <alignment horizontal="right" vertical="center" textRotation="0" wrapText="false" indent="1" shrinkToFit="false"/>
      <protection locked="true" hidden="false"/>
    </xf>
    <xf numFmtId="166" fontId="29" fillId="4" borderId="5" xfId="0" applyFont="true" applyBorder="true" applyAlignment="true" applyProtection="false">
      <alignment horizontal="right" vertical="center" textRotation="0" wrapText="false" indent="1" shrinkToFit="false"/>
      <protection locked="true" hidden="false"/>
    </xf>
    <xf numFmtId="166" fontId="10" fillId="4" borderId="5" xfId="0" applyFont="true" applyBorder="true" applyAlignment="true" applyProtection="false">
      <alignment horizontal="right" vertical="center" textRotation="0" wrapText="false" indent="1" shrinkToFit="false"/>
      <protection locked="true" hidden="false"/>
    </xf>
    <xf numFmtId="166" fontId="35" fillId="4" borderId="14"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ální 5" xfId="20"/>
    <cellStyle name="normální_Investice - opravy 2007 - 14-11-06-HOL (3)1" xfId="21"/>
    <cellStyle name="normální_investice 2005- doprava-upravený2" xfId="22"/>
    <cellStyle name="normální_Investice 2005-školství - úprava (probráno se SEK)" xfId="23"/>
    <cellStyle name="normální_kultura2-upravené priority-3" xfId="24"/>
    <cellStyle name="normální_Požadavky na investice 2005 a plnění 2004-úprava" xfId="25"/>
    <cellStyle name="normální_Sešit1" xfId="26"/>
    <cellStyle name="normální_Sociální - investice a opravy 2009 - sumarizace vč. prior - 10-12-2008" xfId="27"/>
    <cellStyle name="normální_Studie IZ - silnice 2003" xfId="2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3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U20" activeCellId="0" sqref="U20"/>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32.7"/>
    <col collapsed="false" customWidth="true" hidden="false" outlineLevel="0" max="3" min="3" style="0" width="72.56"/>
    <col collapsed="false" customWidth="true" hidden="false" outlineLevel="0" max="4" min="4" style="0" width="13.14"/>
    <col collapsed="false" customWidth="true" hidden="false" outlineLevel="0" max="5" min="5" style="0" width="19.56"/>
    <col collapsed="false" customWidth="true" hidden="false" outlineLevel="0" max="6" min="6" style="0" width="18.14"/>
    <col collapsed="false" customWidth="true" hidden="false" outlineLevel="0" max="7" min="7" style="0" width="20.85"/>
    <col collapsed="false" customWidth="true" hidden="false" outlineLevel="0" max="8" min="8" style="0" width="26.28"/>
  </cols>
  <sheetData>
    <row r="1" customFormat="false" ht="20.25" hidden="false" customHeight="false" outlineLevel="0" collapsed="false">
      <c r="A1" s="1" t="s">
        <v>0</v>
      </c>
      <c r="B1" s="2"/>
      <c r="C1" s="2"/>
      <c r="D1" s="2"/>
      <c r="E1" s="2"/>
      <c r="F1" s="2"/>
      <c r="G1" s="2"/>
      <c r="H1" s="2"/>
    </row>
    <row r="2" customFormat="false" ht="21" hidden="false" customHeight="false" outlineLevel="0" collapsed="false">
      <c r="A2" s="3"/>
      <c r="B2" s="3"/>
      <c r="C2" s="3"/>
      <c r="D2" s="3"/>
      <c r="E2" s="3"/>
      <c r="F2" s="3"/>
      <c r="G2" s="2"/>
      <c r="H2" s="4" t="s">
        <v>1</v>
      </c>
    </row>
    <row r="3" customFormat="false" ht="84.75" hidden="false" customHeight="true" outlineLevel="0" collapsed="false">
      <c r="A3" s="5" t="s">
        <v>2</v>
      </c>
      <c r="B3" s="5"/>
      <c r="C3" s="6" t="s">
        <v>3</v>
      </c>
      <c r="D3" s="5" t="s">
        <v>4</v>
      </c>
      <c r="E3" s="5" t="s">
        <v>5</v>
      </c>
      <c r="F3" s="5" t="s">
        <v>6</v>
      </c>
      <c r="G3" s="7" t="s">
        <v>7</v>
      </c>
      <c r="H3" s="8" t="s">
        <v>8</v>
      </c>
    </row>
    <row r="4" customFormat="false" ht="20.25" hidden="false" customHeight="true" outlineLevel="0" collapsed="false">
      <c r="A4" s="9"/>
      <c r="B4" s="10" t="s">
        <v>9</v>
      </c>
      <c r="C4" s="11" t="s">
        <v>10</v>
      </c>
      <c r="D4" s="12" t="s">
        <v>11</v>
      </c>
      <c r="E4" s="13" t="n">
        <f aca="false">'školství - I a O nad 500'!P43</f>
        <v>0</v>
      </c>
      <c r="F4" s="13" t="n">
        <v>0</v>
      </c>
      <c r="G4" s="14" t="n">
        <f aca="false">'školství - I a O nad 500'!R43</f>
        <v>52857</v>
      </c>
      <c r="H4" s="15" t="n">
        <f aca="false">E4+F4+G4</f>
        <v>52857</v>
      </c>
    </row>
    <row r="5" customFormat="false" ht="23.45" hidden="false" customHeight="true" outlineLevel="0" collapsed="false">
      <c r="A5" s="16"/>
      <c r="B5" s="10" t="s">
        <v>9</v>
      </c>
      <c r="C5" s="11" t="s">
        <v>12</v>
      </c>
      <c r="D5" s="12" t="s">
        <v>13</v>
      </c>
      <c r="E5" s="13" t="n">
        <f aca="false">'školství - I a O do 500'!P28</f>
        <v>50</v>
      </c>
      <c r="F5" s="13" t="n">
        <v>0</v>
      </c>
      <c r="G5" s="14" t="n">
        <f aca="false">'školství - I a O do 500'!R28</f>
        <v>6378</v>
      </c>
      <c r="H5" s="15" t="n">
        <f aca="false">E5+F5+G5</f>
        <v>6428</v>
      </c>
    </row>
    <row r="6" customFormat="false" ht="18" hidden="false" customHeight="false" outlineLevel="0" collapsed="false">
      <c r="A6" s="16"/>
      <c r="B6" s="10" t="s">
        <v>9</v>
      </c>
      <c r="C6" s="11" t="s">
        <v>14</v>
      </c>
      <c r="D6" s="12" t="s">
        <v>15</v>
      </c>
      <c r="E6" s="13" t="n">
        <f aca="false">'školství - nákupy do 200'!P9</f>
        <v>0</v>
      </c>
      <c r="F6" s="13" t="n">
        <v>0</v>
      </c>
      <c r="G6" s="14" t="n">
        <f aca="false">'školství - nákupy do 200'!R9</f>
        <v>330</v>
      </c>
      <c r="H6" s="15" t="n">
        <f aca="false">E6+F6+G6</f>
        <v>330</v>
      </c>
    </row>
    <row r="7" customFormat="false" ht="18.75" hidden="false" customHeight="false" outlineLevel="0" collapsed="false">
      <c r="A7" s="16"/>
      <c r="B7" s="10" t="s">
        <v>9</v>
      </c>
      <c r="C7" s="11" t="s">
        <v>16</v>
      </c>
      <c r="D7" s="12" t="s">
        <v>17</v>
      </c>
      <c r="E7" s="13" t="n">
        <f aca="false">'školství - nákupy nad 200'!P13</f>
        <v>0</v>
      </c>
      <c r="F7" s="13" t="n">
        <v>0</v>
      </c>
      <c r="G7" s="14" t="n">
        <f aca="false">'školství - nákupy nad 200'!R13</f>
        <v>2908</v>
      </c>
      <c r="H7" s="15" t="n">
        <f aca="false">E7+F7+G7</f>
        <v>2908</v>
      </c>
    </row>
    <row r="8" customFormat="false" ht="21" hidden="false" customHeight="false" outlineLevel="0" collapsed="false">
      <c r="A8" s="17" t="s">
        <v>18</v>
      </c>
      <c r="B8" s="17"/>
      <c r="C8" s="17"/>
      <c r="D8" s="18"/>
      <c r="E8" s="19" t="n">
        <f aca="false">SUM(E4:E7)</f>
        <v>50</v>
      </c>
      <c r="F8" s="19" t="n">
        <f aca="false">SUM(F4:F7)</f>
        <v>0</v>
      </c>
      <c r="G8" s="20" t="n">
        <f aca="false">SUM(G4:G7)</f>
        <v>62473</v>
      </c>
      <c r="H8" s="21" t="n">
        <f aca="false">SUM(H4:H7)</f>
        <v>62523</v>
      </c>
    </row>
    <row r="9" customFormat="false" ht="20.25" hidden="false" customHeight="false" outlineLevel="0" collapsed="false">
      <c r="A9" s="22"/>
      <c r="B9" s="23" t="s">
        <v>19</v>
      </c>
      <c r="C9" s="24" t="s">
        <v>10</v>
      </c>
      <c r="D9" s="12" t="s">
        <v>20</v>
      </c>
      <c r="E9" s="13" t="n">
        <f aca="false">'sociální - I a O nad 500'!P24</f>
        <v>0</v>
      </c>
      <c r="F9" s="13" t="n">
        <v>0</v>
      </c>
      <c r="G9" s="14" t="n">
        <f aca="false">'sociální - I a O nad 500'!R24</f>
        <v>25558</v>
      </c>
      <c r="H9" s="15" t="n">
        <f aca="false">E9+F9+G9</f>
        <v>25558</v>
      </c>
    </row>
    <row r="10" customFormat="false" ht="20.25" hidden="false" customHeight="false" outlineLevel="0" collapsed="false">
      <c r="A10" s="22"/>
      <c r="B10" s="10" t="s">
        <v>19</v>
      </c>
      <c r="C10" s="11" t="s">
        <v>12</v>
      </c>
      <c r="D10" s="12" t="s">
        <v>21</v>
      </c>
      <c r="E10" s="13" t="n">
        <f aca="false">'sociální - I a O do 500'!P60</f>
        <v>0</v>
      </c>
      <c r="F10" s="13" t="n">
        <v>0</v>
      </c>
      <c r="G10" s="14" t="n">
        <f aca="false">'sociální - I a O do 500'!R60</f>
        <v>11382</v>
      </c>
      <c r="H10" s="15" t="n">
        <f aca="false">E10+F10+G10</f>
        <v>11382</v>
      </c>
    </row>
    <row r="11" customFormat="false" ht="20.25" hidden="false" customHeight="false" outlineLevel="0" collapsed="false">
      <c r="A11" s="22"/>
      <c r="B11" s="10" t="s">
        <v>19</v>
      </c>
      <c r="C11" s="11" t="s">
        <v>14</v>
      </c>
      <c r="D11" s="12" t="s">
        <v>22</v>
      </c>
      <c r="E11" s="13" t="n">
        <f aca="false">'sociální - nákupy do 200'!P21</f>
        <v>0</v>
      </c>
      <c r="F11" s="13" t="n">
        <v>0</v>
      </c>
      <c r="G11" s="14" t="n">
        <f aca="false">'sociální - nákupy do 200'!R21</f>
        <v>2338</v>
      </c>
      <c r="H11" s="15" t="n">
        <f aca="false">E11+F11+G11</f>
        <v>2338</v>
      </c>
    </row>
    <row r="12" customFormat="false" ht="21" hidden="false" customHeight="false" outlineLevel="0" collapsed="false">
      <c r="A12" s="22"/>
      <c r="B12" s="10" t="s">
        <v>19</v>
      </c>
      <c r="C12" s="11" t="s">
        <v>16</v>
      </c>
      <c r="D12" s="12" t="s">
        <v>23</v>
      </c>
      <c r="E12" s="13" t="n">
        <f aca="false">'sociální - nákupy nad 200'!P26</f>
        <v>0</v>
      </c>
      <c r="F12" s="13" t="n">
        <v>0</v>
      </c>
      <c r="G12" s="14" t="n">
        <f aca="false">'sociální - nákupy nad 200'!R26</f>
        <v>12210</v>
      </c>
      <c r="H12" s="15" t="n">
        <f aca="false">E12+F12+G12</f>
        <v>12210</v>
      </c>
    </row>
    <row r="13" customFormat="false" ht="21" hidden="false" customHeight="false" outlineLevel="0" collapsed="false">
      <c r="A13" s="17" t="s">
        <v>24</v>
      </c>
      <c r="B13" s="17"/>
      <c r="C13" s="17"/>
      <c r="D13" s="18"/>
      <c r="E13" s="19" t="n">
        <f aca="false">SUM(E9:E12)</f>
        <v>0</v>
      </c>
      <c r="F13" s="25" t="n">
        <f aca="false">SUM(F9:F12)</f>
        <v>0</v>
      </c>
      <c r="G13" s="26" t="n">
        <f aca="false">SUM(G9:G12)</f>
        <v>51488</v>
      </c>
      <c r="H13" s="21" t="n">
        <f aca="false">SUM(H9:H12)</f>
        <v>51488</v>
      </c>
    </row>
    <row r="14" customFormat="false" ht="21.75" hidden="false" customHeight="true" outlineLevel="0" collapsed="false">
      <c r="A14" s="22"/>
      <c r="B14" s="23" t="s">
        <v>25</v>
      </c>
      <c r="C14" s="11" t="s">
        <v>26</v>
      </c>
      <c r="D14" s="12" t="s">
        <v>27</v>
      </c>
      <c r="E14" s="13" t="n">
        <v>0</v>
      </c>
      <c r="F14" s="13" t="n">
        <v>0</v>
      </c>
      <c r="G14" s="14" t="n">
        <f aca="false">'Doprava - ORJ 17'!P8</f>
        <v>72000</v>
      </c>
      <c r="H14" s="15" t="n">
        <f aca="false">E14+F14+G14</f>
        <v>72000</v>
      </c>
    </row>
    <row r="15" customFormat="false" ht="20.25" hidden="false" customHeight="false" outlineLevel="0" collapsed="false">
      <c r="A15" s="22"/>
      <c r="B15" s="10" t="s">
        <v>25</v>
      </c>
      <c r="C15" s="11" t="s">
        <v>28</v>
      </c>
      <c r="D15" s="12" t="s">
        <v>27</v>
      </c>
      <c r="E15" s="13" t="n">
        <v>0</v>
      </c>
      <c r="F15" s="13" t="n">
        <v>0</v>
      </c>
      <c r="G15" s="14" t="n">
        <f aca="false">'Doprava - ORJ 17'!P13</f>
        <v>580</v>
      </c>
      <c r="H15" s="15" t="n">
        <f aca="false">E15+F15+G15</f>
        <v>580</v>
      </c>
    </row>
    <row r="16" customFormat="false" ht="18" hidden="false" customHeight="false" outlineLevel="0" collapsed="false">
      <c r="A16" s="27"/>
      <c r="B16" s="28" t="s">
        <v>25</v>
      </c>
      <c r="C16" s="11" t="s">
        <v>29</v>
      </c>
      <c r="D16" s="12" t="s">
        <v>30</v>
      </c>
      <c r="E16" s="13" t="n">
        <f aca="false">'Doprava - SSOK'!O16</f>
        <v>800</v>
      </c>
      <c r="F16" s="13" t="n">
        <v>0</v>
      </c>
      <c r="G16" s="14" t="n">
        <f aca="false">'Doprava - SSOK'!P16</f>
        <v>10000</v>
      </c>
      <c r="H16" s="15" t="n">
        <f aca="false">E16+F16+G16</f>
        <v>10800</v>
      </c>
    </row>
    <row r="17" customFormat="false" ht="20.25" hidden="false" customHeight="false" outlineLevel="0" collapsed="false">
      <c r="A17" s="22"/>
      <c r="B17" s="10" t="s">
        <v>25</v>
      </c>
      <c r="C17" s="11" t="s">
        <v>31</v>
      </c>
      <c r="D17" s="12" t="s">
        <v>30</v>
      </c>
      <c r="E17" s="13" t="n">
        <v>0</v>
      </c>
      <c r="F17" s="13" t="n">
        <v>0</v>
      </c>
      <c r="G17" s="14" t="n">
        <f aca="false">'Doprava - SSOK'!P8</f>
        <v>92420</v>
      </c>
      <c r="H17" s="15" t="n">
        <f aca="false">E17+F17+G17</f>
        <v>92420</v>
      </c>
    </row>
    <row r="18" customFormat="false" ht="20.25" hidden="false" customHeight="false" outlineLevel="0" collapsed="false">
      <c r="A18" s="22"/>
      <c r="B18" s="10" t="s">
        <v>25</v>
      </c>
      <c r="C18" s="11" t="s">
        <v>32</v>
      </c>
      <c r="D18" s="12" t="s">
        <v>33</v>
      </c>
      <c r="E18" s="13" t="n">
        <v>0</v>
      </c>
      <c r="F18" s="13" t="n">
        <f aca="false">'Doprava SSOK SFDI'!Q22</f>
        <v>227485</v>
      </c>
      <c r="G18" s="14" t="n">
        <f aca="false">'Doprava SSOK SFDI'!R22</f>
        <v>36722</v>
      </c>
      <c r="H18" s="15" t="n">
        <f aca="false">E18+F18+G18</f>
        <v>264207</v>
      </c>
    </row>
    <row r="19" customFormat="false" ht="18.75" hidden="false" customHeight="false" outlineLevel="0" collapsed="false">
      <c r="A19" s="29"/>
      <c r="B19" s="28" t="s">
        <v>25</v>
      </c>
      <c r="C19" s="11" t="s">
        <v>34</v>
      </c>
      <c r="D19" s="30" t="s">
        <v>30</v>
      </c>
      <c r="E19" s="31" t="n">
        <v>0</v>
      </c>
      <c r="F19" s="31" t="n">
        <v>0</v>
      </c>
      <c r="G19" s="32" t="n">
        <f aca="false">'Doprava - SSOK'!P31</f>
        <v>13000</v>
      </c>
      <c r="H19" s="15" t="n">
        <f aca="false">E19+F19+G19</f>
        <v>13000</v>
      </c>
    </row>
    <row r="20" customFormat="false" ht="21" hidden="false" customHeight="false" outlineLevel="0" collapsed="false">
      <c r="A20" s="33" t="s">
        <v>35</v>
      </c>
      <c r="B20" s="33"/>
      <c r="C20" s="33"/>
      <c r="D20" s="18"/>
      <c r="E20" s="19" t="n">
        <f aca="false">SUM(E14:E19)</f>
        <v>800</v>
      </c>
      <c r="F20" s="19" t="n">
        <f aca="false">SUM(F14:F19)</f>
        <v>227485</v>
      </c>
      <c r="G20" s="20" t="n">
        <f aca="false">SUM(G14:G19)</f>
        <v>224722</v>
      </c>
      <c r="H20" s="21" t="n">
        <f aca="false">SUM(H14:H19)</f>
        <v>453007</v>
      </c>
    </row>
    <row r="21" customFormat="false" ht="20.25" hidden="false" customHeight="false" outlineLevel="0" collapsed="false">
      <c r="A21" s="22"/>
      <c r="B21" s="23" t="s">
        <v>36</v>
      </c>
      <c r="C21" s="24" t="s">
        <v>10</v>
      </c>
      <c r="D21" s="12" t="s">
        <v>37</v>
      </c>
      <c r="E21" s="13" t="n">
        <f aca="false">'Kultura - I a O nad 500'!P17</f>
        <v>0</v>
      </c>
      <c r="F21" s="13" t="n">
        <v>0</v>
      </c>
      <c r="G21" s="14" t="n">
        <f aca="false">'Kultura - I a O nad 500'!R17</f>
        <v>7350</v>
      </c>
      <c r="H21" s="34" t="n">
        <f aca="false">E21+F21+G21</f>
        <v>7350</v>
      </c>
    </row>
    <row r="22" customFormat="false" ht="20.25" hidden="false" customHeight="false" outlineLevel="0" collapsed="false">
      <c r="A22" s="22"/>
      <c r="B22" s="10" t="s">
        <v>36</v>
      </c>
      <c r="C22" s="11" t="s">
        <v>12</v>
      </c>
      <c r="D22" s="12" t="s">
        <v>38</v>
      </c>
      <c r="E22" s="13" t="n">
        <f aca="false">'Kultura - I a O do 500'!P12</f>
        <v>0</v>
      </c>
      <c r="F22" s="13" t="n">
        <v>0</v>
      </c>
      <c r="G22" s="14" t="n">
        <f aca="false">'Kultura - I a O do 500'!R12</f>
        <v>1060</v>
      </c>
      <c r="H22" s="34" t="n">
        <f aca="false">E22+F22+G22</f>
        <v>1060</v>
      </c>
    </row>
    <row r="23" customFormat="false" ht="20.25" hidden="false" customHeight="false" outlineLevel="0" collapsed="false">
      <c r="A23" s="22"/>
      <c r="B23" s="10" t="s">
        <v>36</v>
      </c>
      <c r="C23" s="11" t="s">
        <v>14</v>
      </c>
      <c r="D23" s="12" t="s">
        <v>39</v>
      </c>
      <c r="E23" s="13" t="n">
        <f aca="false">'Kultura - nákupy do 200'!P14</f>
        <v>100</v>
      </c>
      <c r="F23" s="13" t="n">
        <v>0</v>
      </c>
      <c r="G23" s="14" t="n">
        <f aca="false">'Kultura - nákupy do 200'!R14</f>
        <v>745</v>
      </c>
      <c r="H23" s="34" t="n">
        <f aca="false">E23+F23+G23</f>
        <v>845</v>
      </c>
    </row>
    <row r="24" customFormat="false" ht="21" hidden="false" customHeight="false" outlineLevel="0" collapsed="false">
      <c r="A24" s="35"/>
      <c r="B24" s="10" t="s">
        <v>36</v>
      </c>
      <c r="C24" s="11" t="s">
        <v>16</v>
      </c>
      <c r="D24" s="12" t="s">
        <v>40</v>
      </c>
      <c r="E24" s="13" t="n">
        <f aca="false">'Kultura - nákupy nad 200'!P18</f>
        <v>100</v>
      </c>
      <c r="F24" s="13" t="n">
        <v>0</v>
      </c>
      <c r="G24" s="14" t="n">
        <f aca="false">'Kultura - nákupy nad 200'!R18</f>
        <v>4887.5</v>
      </c>
      <c r="H24" s="34" t="n">
        <f aca="false">E24+F24+G24</f>
        <v>4987.5</v>
      </c>
    </row>
    <row r="25" customFormat="false" ht="21" hidden="false" customHeight="false" outlineLevel="0" collapsed="false">
      <c r="A25" s="33" t="s">
        <v>41</v>
      </c>
      <c r="B25" s="33"/>
      <c r="C25" s="33"/>
      <c r="D25" s="18"/>
      <c r="E25" s="19" t="n">
        <f aca="false">SUM(E21:E24)</f>
        <v>200</v>
      </c>
      <c r="F25" s="19" t="n">
        <f aca="false">SUM(F21:F24)</f>
        <v>0</v>
      </c>
      <c r="G25" s="20" t="n">
        <f aca="false">SUM(G21:G24)</f>
        <v>14042.5</v>
      </c>
      <c r="H25" s="21" t="n">
        <f aca="false">SUM(H21:H24)</f>
        <v>14242.5</v>
      </c>
    </row>
    <row r="26" customFormat="false" ht="18" hidden="false" customHeight="false" outlineLevel="0" collapsed="false">
      <c r="A26" s="27"/>
      <c r="B26" s="28" t="s">
        <v>42</v>
      </c>
      <c r="C26" s="24" t="s">
        <v>10</v>
      </c>
      <c r="D26" s="12" t="s">
        <v>43</v>
      </c>
      <c r="E26" s="13" t="n">
        <f aca="false">'zdravotnictví - I a O nad 500'!P15</f>
        <v>0</v>
      </c>
      <c r="F26" s="13" t="n">
        <v>0</v>
      </c>
      <c r="G26" s="14" t="n">
        <f aca="false">'zdravotnictví - I a O nad 500'!R15</f>
        <v>43622</v>
      </c>
      <c r="H26" s="34" t="n">
        <f aca="false">E26+F26+G26</f>
        <v>43622</v>
      </c>
    </row>
    <row r="27" customFormat="false" ht="18" hidden="false" customHeight="false" outlineLevel="0" collapsed="false">
      <c r="A27" s="27"/>
      <c r="B27" s="28" t="s">
        <v>42</v>
      </c>
      <c r="C27" s="11" t="s">
        <v>12</v>
      </c>
      <c r="D27" s="30" t="s">
        <v>44</v>
      </c>
      <c r="E27" s="31" t="n">
        <f aca="false">'zdravotnictví - I a O do 500'!P12</f>
        <v>0</v>
      </c>
      <c r="F27" s="31" t="n">
        <v>0</v>
      </c>
      <c r="G27" s="32" t="n">
        <f aca="false">'zdravotnictví - I a O do 500'!R12</f>
        <v>895</v>
      </c>
      <c r="H27" s="34" t="n">
        <f aca="false">E27+F27+G27</f>
        <v>895</v>
      </c>
    </row>
    <row r="28" customFormat="false" ht="18" hidden="false" customHeight="false" outlineLevel="0" collapsed="false">
      <c r="A28" s="27"/>
      <c r="B28" s="28" t="s">
        <v>42</v>
      </c>
      <c r="C28" s="11" t="s">
        <v>14</v>
      </c>
      <c r="D28" s="30" t="s">
        <v>45</v>
      </c>
      <c r="E28" s="31" t="n">
        <f aca="false">'zdravotnictví - nákupy do 200'!P20</f>
        <v>0</v>
      </c>
      <c r="F28" s="31" t="n">
        <v>0</v>
      </c>
      <c r="G28" s="32" t="n">
        <f aca="false">'zdravotnictví - nákupy do 200'!R20</f>
        <v>2395</v>
      </c>
      <c r="H28" s="34" t="n">
        <f aca="false">E28+F28+G28</f>
        <v>2395</v>
      </c>
    </row>
    <row r="29" customFormat="false" ht="18" hidden="false" customHeight="false" outlineLevel="0" collapsed="false">
      <c r="A29" s="27"/>
      <c r="B29" s="28" t="s">
        <v>42</v>
      </c>
      <c r="C29" s="11" t="s">
        <v>16</v>
      </c>
      <c r="D29" s="30" t="s">
        <v>46</v>
      </c>
      <c r="E29" s="31" t="n">
        <f aca="false">'zdravotnictví - nákupy do 200'!P21</f>
        <v>0</v>
      </c>
      <c r="F29" s="31" t="n">
        <v>0</v>
      </c>
      <c r="G29" s="32" t="n">
        <f aca="false">'zdravotnictví - nákupy nad 200'!R12</f>
        <v>1620</v>
      </c>
      <c r="H29" s="34" t="n">
        <f aca="false">E29+F29+G29</f>
        <v>1620</v>
      </c>
    </row>
    <row r="30" customFormat="false" ht="20.25" hidden="false" customHeight="true" outlineLevel="0" collapsed="false">
      <c r="A30" s="29"/>
      <c r="B30" s="28" t="s">
        <v>42</v>
      </c>
      <c r="C30" s="11" t="s">
        <v>47</v>
      </c>
      <c r="D30" s="30" t="s">
        <v>48</v>
      </c>
      <c r="E30" s="31" t="n">
        <f aca="false">'zdravotnictví - nákupy nad 200'!P12</f>
        <v>0</v>
      </c>
      <c r="F30" s="31" t="n">
        <v>0</v>
      </c>
      <c r="G30" s="32" t="n">
        <f aca="false">'zdravotnictví - SMN'!P9</f>
        <v>10000</v>
      </c>
      <c r="H30" s="34" t="n">
        <f aca="false">E30+F30+G30</f>
        <v>10000</v>
      </c>
    </row>
    <row r="31" customFormat="false" ht="21" hidden="false" customHeight="false" outlineLevel="0" collapsed="false">
      <c r="A31" s="36" t="s">
        <v>49</v>
      </c>
      <c r="B31" s="36"/>
      <c r="C31" s="36"/>
      <c r="D31" s="18"/>
      <c r="E31" s="19" t="n">
        <f aca="false">SUM(E26:E30)</f>
        <v>0</v>
      </c>
      <c r="F31" s="19" t="n">
        <f aca="false">SUM(F26:F30)</f>
        <v>0</v>
      </c>
      <c r="G31" s="20" t="n">
        <f aca="false">SUM(G26:G30)</f>
        <v>58532</v>
      </c>
      <c r="H31" s="21" t="n">
        <f aca="false">E31+F31+G31</f>
        <v>58532</v>
      </c>
    </row>
    <row r="32" customFormat="false" ht="21" hidden="false" customHeight="false" outlineLevel="0" collapsed="false">
      <c r="A32" s="36" t="s">
        <v>50</v>
      </c>
      <c r="B32" s="37"/>
      <c r="C32" s="37"/>
      <c r="D32" s="38" t="s">
        <v>51</v>
      </c>
      <c r="E32" s="19" t="n">
        <v>0</v>
      </c>
      <c r="F32" s="19" t="n">
        <v>0</v>
      </c>
      <c r="G32" s="20" t="n">
        <f aca="false">OKŘ!N22</f>
        <v>23950</v>
      </c>
      <c r="H32" s="21" t="n">
        <f aca="false">E32+F32+G32</f>
        <v>23950</v>
      </c>
    </row>
    <row r="33" customFormat="false" ht="21" hidden="false" customHeight="false" outlineLevel="0" collapsed="false">
      <c r="A33" s="36" t="s">
        <v>52</v>
      </c>
      <c r="B33" s="37"/>
      <c r="C33" s="37"/>
      <c r="D33" s="38" t="s">
        <v>53</v>
      </c>
      <c r="E33" s="19" t="n">
        <v>0</v>
      </c>
      <c r="F33" s="19" t="n">
        <v>0</v>
      </c>
      <c r="G33" s="20" t="n">
        <f aca="false">OTH!N10</f>
        <v>800</v>
      </c>
      <c r="H33" s="21" t="n">
        <f aca="false">E33+F33+G33</f>
        <v>800</v>
      </c>
    </row>
    <row r="34" customFormat="false" ht="21" hidden="false" customHeight="false" outlineLevel="0" collapsed="false">
      <c r="A34" s="36" t="s">
        <v>54</v>
      </c>
      <c r="B34" s="37"/>
      <c r="C34" s="37"/>
      <c r="D34" s="38" t="s">
        <v>55</v>
      </c>
      <c r="E34" s="19" t="n">
        <v>0</v>
      </c>
      <c r="F34" s="19" t="n">
        <v>0</v>
      </c>
      <c r="G34" s="20" t="n">
        <f aca="false">Zastupitelé!N10</f>
        <v>1400</v>
      </c>
      <c r="H34" s="21" t="n">
        <f aca="false">E34+F34+G34</f>
        <v>1400</v>
      </c>
    </row>
    <row r="35" customFormat="false" ht="24" hidden="false" customHeight="false" outlineLevel="0" collapsed="false">
      <c r="A35" s="39" t="s">
        <v>56</v>
      </c>
      <c r="B35" s="39"/>
      <c r="C35" s="40"/>
      <c r="D35" s="41"/>
      <c r="E35" s="42" t="n">
        <f aca="false">E8+E13+E25+E20+E31+E32+E33+E34</f>
        <v>1050</v>
      </c>
      <c r="F35" s="42" t="n">
        <f aca="false">F8+F13+F25+F20+F31+F32+F33+F34</f>
        <v>227485</v>
      </c>
      <c r="G35" s="43" t="n">
        <f aca="false">G8+G13+G25+G20+G31+G32+G33+G34</f>
        <v>437407.5</v>
      </c>
      <c r="H35" s="44" t="n">
        <f aca="false">H8+H13+H25+H20+H31+H32+H33+H34</f>
        <v>665942.5</v>
      </c>
    </row>
  </sheetData>
  <mergeCells count="8">
    <mergeCell ref="A2:C2"/>
    <mergeCell ref="A3:B3"/>
    <mergeCell ref="A8:C8"/>
    <mergeCell ref="A13:C13"/>
    <mergeCell ref="A20:C20"/>
    <mergeCell ref="A25:C25"/>
    <mergeCell ref="A31:C31"/>
    <mergeCell ref="A35:B35"/>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LZastupitelstvo Olomouckého kraje 27. 2. 2017 
43. - Rozpočet Olomouckého kraje 2017 – nové investice
Příloha č. 2: Nové investiční akce na rok 2017 hrazené z rozpočtu Olomouckého kraje&amp;RStrana &amp;P (celkem 45)</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U20" activeCellId="0" sqref="U20"/>
    </sheetView>
  </sheetViews>
  <sheetFormatPr defaultColWidth="9.13671875" defaultRowHeight="12.75" zeroHeight="false" outlineLevelRow="0" outlineLevelCol="0"/>
  <cols>
    <col collapsed="false" customWidth="false" hidden="false" outlineLevel="0" max="2" min="1" style="198" width="9.14"/>
    <col collapsed="false" customWidth="true" hidden="true" outlineLevel="0" max="3" min="3" style="198" width="17.14"/>
    <col collapsed="false" customWidth="true" hidden="true" outlineLevel="0" max="6" min="4" style="198" width="9.06"/>
    <col collapsed="false" customWidth="true" hidden="false" outlineLevel="0" max="7" min="7" style="198" width="37.41"/>
    <col collapsed="false" customWidth="true" hidden="false" outlineLevel="0" max="8" min="8" style="198" width="45.99"/>
    <col collapsed="false" customWidth="false" hidden="false" outlineLevel="0" max="9" min="9" style="198" width="9.14"/>
    <col collapsed="false" customWidth="true" hidden="false" outlineLevel="0" max="10" min="10" style="198" width="22.99"/>
    <col collapsed="false" customWidth="true" hidden="false" outlineLevel="0" max="11" min="11" style="198" width="15.41"/>
    <col collapsed="false" customWidth="true" hidden="false" outlineLevel="0" max="12" min="12" style="198" width="13.85"/>
    <col collapsed="false" customWidth="true" hidden="false" outlineLevel="0" max="16" min="13" style="198" width="13.41"/>
    <col collapsed="false" customWidth="true" hidden="false" outlineLevel="0" max="17" min="17" style="198" width="15.56"/>
    <col collapsed="false" customWidth="true" hidden="true" outlineLevel="0" max="18" min="18" style="198" width="32.14"/>
    <col collapsed="false" customWidth="false" hidden="false" outlineLevel="0" max="257" min="19" style="198" width="9.14"/>
  </cols>
  <sheetData>
    <row r="1" customFormat="false" ht="18" hidden="false" customHeight="false" outlineLevel="0" collapsed="false">
      <c r="A1" s="199" t="s">
        <v>57</v>
      </c>
      <c r="B1" s="199"/>
      <c r="C1" s="199"/>
      <c r="D1" s="199"/>
      <c r="E1" s="199"/>
      <c r="F1" s="199"/>
      <c r="G1" s="199"/>
      <c r="H1" s="199"/>
      <c r="I1" s="199"/>
      <c r="J1" s="199"/>
      <c r="K1" s="199"/>
      <c r="L1" s="199"/>
      <c r="M1" s="199"/>
      <c r="N1" s="199"/>
      <c r="O1" s="199"/>
      <c r="P1" s="199"/>
      <c r="Q1" s="199"/>
      <c r="R1" s="199"/>
      <c r="S1" s="199"/>
    </row>
    <row r="2" customFormat="false" ht="23.25" hidden="false" customHeight="false" outlineLevel="0" collapsed="false">
      <c r="A2" s="200" t="s">
        <v>58</v>
      </c>
      <c r="B2" s="200" t="s">
        <v>59</v>
      </c>
      <c r="C2" s="200"/>
      <c r="D2" s="201"/>
      <c r="E2" s="201"/>
      <c r="F2" s="201"/>
      <c r="G2" s="201"/>
      <c r="H2" s="202" t="s">
        <v>60</v>
      </c>
      <c r="I2" s="202"/>
      <c r="J2" s="201"/>
      <c r="K2" s="201"/>
      <c r="L2" s="201"/>
      <c r="M2" s="201"/>
      <c r="N2" s="201"/>
      <c r="O2" s="201"/>
      <c r="P2" s="201"/>
      <c r="Q2" s="201"/>
      <c r="R2" s="201"/>
      <c r="S2" s="201"/>
    </row>
    <row r="3" customFormat="false" ht="15.75" hidden="false" customHeight="false" outlineLevel="0" collapsed="false">
      <c r="A3" s="203"/>
      <c r="B3" s="200" t="s">
        <v>61</v>
      </c>
      <c r="C3" s="200"/>
      <c r="D3" s="204"/>
      <c r="E3" s="204"/>
      <c r="F3" s="204"/>
      <c r="G3" s="204"/>
      <c r="H3" s="204"/>
      <c r="I3" s="204"/>
      <c r="J3" s="204"/>
      <c r="K3" s="205"/>
      <c r="L3" s="204"/>
      <c r="M3" s="205"/>
      <c r="N3" s="204"/>
      <c r="O3" s="204"/>
      <c r="P3" s="204"/>
      <c r="Q3" s="204"/>
      <c r="R3" s="204"/>
      <c r="S3" s="206"/>
    </row>
    <row r="4" customFormat="false" ht="15.75" hidden="false" customHeight="false" outlineLevel="0" collapsed="false">
      <c r="A4" s="204"/>
      <c r="B4" s="204"/>
      <c r="C4" s="204"/>
      <c r="D4" s="204"/>
      <c r="E4" s="204"/>
      <c r="F4" s="204"/>
      <c r="G4" s="204"/>
      <c r="H4" s="204"/>
      <c r="I4" s="204"/>
      <c r="J4" s="204"/>
      <c r="K4" s="205"/>
      <c r="L4" s="204"/>
      <c r="M4" s="205"/>
      <c r="N4" s="204"/>
      <c r="O4" s="204"/>
      <c r="P4" s="204"/>
      <c r="Q4" s="207" t="s">
        <v>1</v>
      </c>
      <c r="R4" s="204"/>
      <c r="S4" s="207"/>
    </row>
    <row r="5" customFormat="false" ht="23.25" hidden="false" customHeight="false" outlineLevel="0" collapsed="false">
      <c r="A5" s="208" t="s">
        <v>526</v>
      </c>
      <c r="B5" s="208"/>
      <c r="C5" s="208"/>
      <c r="D5" s="208"/>
      <c r="E5" s="208"/>
      <c r="F5" s="208"/>
      <c r="G5" s="208"/>
      <c r="H5" s="208"/>
      <c r="I5" s="208"/>
      <c r="J5" s="208"/>
      <c r="K5" s="208"/>
      <c r="L5" s="208"/>
      <c r="M5" s="208"/>
      <c r="N5" s="208"/>
      <c r="O5" s="208"/>
      <c r="P5" s="208"/>
      <c r="Q5" s="208"/>
      <c r="R5" s="209"/>
    </row>
    <row r="6" customFormat="false" ht="28.5" hidden="false" customHeight="true" outlineLevel="0" collapsed="false">
      <c r="A6" s="210" t="s">
        <v>527</v>
      </c>
      <c r="B6" s="210" t="s">
        <v>2</v>
      </c>
      <c r="C6" s="211" t="s">
        <v>64</v>
      </c>
      <c r="D6" s="211" t="s">
        <v>65</v>
      </c>
      <c r="E6" s="211" t="s">
        <v>66</v>
      </c>
      <c r="F6" s="211" t="s">
        <v>67</v>
      </c>
      <c r="G6" s="211" t="s">
        <v>528</v>
      </c>
      <c r="H6" s="212" t="s">
        <v>529</v>
      </c>
      <c r="I6" s="213" t="s">
        <v>72</v>
      </c>
      <c r="J6" s="212" t="s">
        <v>530</v>
      </c>
      <c r="K6" s="212" t="s">
        <v>531</v>
      </c>
      <c r="L6" s="212" t="s">
        <v>74</v>
      </c>
      <c r="M6" s="214" t="s">
        <v>532</v>
      </c>
      <c r="N6" s="215" t="s">
        <v>533</v>
      </c>
      <c r="O6" s="215"/>
      <c r="P6" s="215"/>
      <c r="Q6" s="214" t="s">
        <v>534</v>
      </c>
      <c r="R6" s="216" t="s">
        <v>535</v>
      </c>
    </row>
    <row r="7" customFormat="false" ht="48" hidden="false" customHeight="true" outlineLevel="0" collapsed="false">
      <c r="A7" s="210"/>
      <c r="B7" s="210"/>
      <c r="C7" s="211"/>
      <c r="D7" s="211"/>
      <c r="E7" s="211"/>
      <c r="F7" s="211"/>
      <c r="G7" s="211"/>
      <c r="H7" s="212"/>
      <c r="I7" s="213"/>
      <c r="J7" s="212"/>
      <c r="K7" s="212"/>
      <c r="L7" s="212"/>
      <c r="M7" s="214"/>
      <c r="N7" s="217" t="s">
        <v>536</v>
      </c>
      <c r="O7" s="217" t="s">
        <v>537</v>
      </c>
      <c r="P7" s="217" t="s">
        <v>538</v>
      </c>
      <c r="Q7" s="214"/>
      <c r="R7" s="216"/>
    </row>
    <row r="8" customFormat="false" ht="20.25" hidden="false" customHeight="false" outlineLevel="0" collapsed="false">
      <c r="A8" s="218" t="s">
        <v>539</v>
      </c>
      <c r="B8" s="219"/>
      <c r="C8" s="219"/>
      <c r="D8" s="219"/>
      <c r="E8" s="219"/>
      <c r="F8" s="219"/>
      <c r="G8" s="219"/>
      <c r="H8" s="219"/>
      <c r="I8" s="219"/>
      <c r="J8" s="219"/>
      <c r="K8" s="220" t="n">
        <f aca="false">SUM(K9:K12)</f>
        <v>153000</v>
      </c>
      <c r="L8" s="220"/>
      <c r="M8" s="220" t="n">
        <f aca="false">SUM(M9:M12)</f>
        <v>0</v>
      </c>
      <c r="N8" s="220" t="n">
        <f aca="false">SUM(N9:N12)</f>
        <v>72000</v>
      </c>
      <c r="O8" s="220" t="n">
        <f aca="false">SUM(O9:O12)</f>
        <v>0</v>
      </c>
      <c r="P8" s="220" t="n">
        <f aca="false">SUM(P9:P12)</f>
        <v>72000</v>
      </c>
      <c r="Q8" s="220" t="n">
        <f aca="false">SUM(Q9:Q12)</f>
        <v>81000</v>
      </c>
      <c r="R8" s="221"/>
    </row>
    <row r="9" s="45" customFormat="true" ht="106.5" hidden="false" customHeight="true" outlineLevel="0" collapsed="false">
      <c r="A9" s="222" t="n">
        <v>1</v>
      </c>
      <c r="B9" s="222" t="s">
        <v>83</v>
      </c>
      <c r="C9" s="223" t="n">
        <v>60004100906</v>
      </c>
      <c r="D9" s="224" t="n">
        <v>2212</v>
      </c>
      <c r="E9" s="224" t="n">
        <v>6121</v>
      </c>
      <c r="F9" s="224" t="n">
        <v>12</v>
      </c>
      <c r="G9" s="225" t="s">
        <v>540</v>
      </c>
      <c r="H9" s="226" t="s">
        <v>541</v>
      </c>
      <c r="I9" s="222"/>
      <c r="J9" s="222" t="s">
        <v>542</v>
      </c>
      <c r="K9" s="227" t="n">
        <v>37000</v>
      </c>
      <c r="L9" s="228" t="s">
        <v>121</v>
      </c>
      <c r="M9" s="229" t="n">
        <v>0</v>
      </c>
      <c r="N9" s="230" t="n">
        <f aca="false">O9+P9</f>
        <v>18000</v>
      </c>
      <c r="O9" s="229"/>
      <c r="P9" s="227" t="n">
        <v>18000</v>
      </c>
      <c r="Q9" s="227" t="n">
        <f aca="false">K9-M9-N9</f>
        <v>19000</v>
      </c>
      <c r="R9" s="231" t="s">
        <v>543</v>
      </c>
    </row>
    <row r="10" s="45" customFormat="true" ht="74.25" hidden="false" customHeight="true" outlineLevel="0" collapsed="false">
      <c r="A10" s="222" t="n">
        <v>2</v>
      </c>
      <c r="B10" s="222" t="s">
        <v>114</v>
      </c>
      <c r="C10" s="232" t="n">
        <v>60004100674</v>
      </c>
      <c r="D10" s="224" t="n">
        <v>2212</v>
      </c>
      <c r="E10" s="224" t="n">
        <v>6121</v>
      </c>
      <c r="F10" s="224" t="n">
        <v>12</v>
      </c>
      <c r="G10" s="225" t="s">
        <v>544</v>
      </c>
      <c r="H10" s="233" t="s">
        <v>545</v>
      </c>
      <c r="I10" s="222"/>
      <c r="J10" s="222" t="s">
        <v>546</v>
      </c>
      <c r="K10" s="227" t="n">
        <v>40000</v>
      </c>
      <c r="L10" s="228" t="s">
        <v>121</v>
      </c>
      <c r="M10" s="229" t="n">
        <v>0</v>
      </c>
      <c r="N10" s="230" t="n">
        <f aca="false">O10+P10</f>
        <v>20000</v>
      </c>
      <c r="O10" s="229"/>
      <c r="P10" s="227" t="n">
        <v>20000</v>
      </c>
      <c r="Q10" s="227" t="n">
        <f aca="false">K10-M10-N10</f>
        <v>20000</v>
      </c>
      <c r="R10" s="231" t="s">
        <v>547</v>
      </c>
    </row>
    <row r="11" s="45" customFormat="true" ht="129.75" hidden="false" customHeight="true" outlineLevel="0" collapsed="false">
      <c r="A11" s="222" t="n">
        <v>3</v>
      </c>
      <c r="B11" s="222" t="s">
        <v>83</v>
      </c>
      <c r="C11" s="223" t="n">
        <v>60004100955</v>
      </c>
      <c r="D11" s="224" t="n">
        <v>2212</v>
      </c>
      <c r="E11" s="224" t="n">
        <v>6121</v>
      </c>
      <c r="F11" s="224" t="n">
        <v>12</v>
      </c>
      <c r="G11" s="225" t="s">
        <v>548</v>
      </c>
      <c r="H11" s="226" t="s">
        <v>549</v>
      </c>
      <c r="I11" s="222"/>
      <c r="J11" s="222" t="s">
        <v>542</v>
      </c>
      <c r="K11" s="227" t="n">
        <v>25000</v>
      </c>
      <c r="L11" s="228" t="n">
        <v>2017</v>
      </c>
      <c r="M11" s="229" t="n">
        <v>0</v>
      </c>
      <c r="N11" s="230" t="n">
        <f aca="false">O11+P11</f>
        <v>25000</v>
      </c>
      <c r="O11" s="229"/>
      <c r="P11" s="227" t="n">
        <v>25000</v>
      </c>
      <c r="Q11" s="227" t="n">
        <f aca="false">K11-M11-N11</f>
        <v>0</v>
      </c>
      <c r="R11" s="231" t="s">
        <v>550</v>
      </c>
    </row>
    <row r="12" s="45" customFormat="true" ht="54.75" hidden="false" customHeight="true" outlineLevel="0" collapsed="false">
      <c r="A12" s="222" t="n">
        <v>4</v>
      </c>
      <c r="B12" s="222" t="s">
        <v>202</v>
      </c>
      <c r="C12" s="223" t="n">
        <v>60004100675</v>
      </c>
      <c r="D12" s="224" t="n">
        <v>2212</v>
      </c>
      <c r="E12" s="224" t="n">
        <v>6121</v>
      </c>
      <c r="F12" s="224" t="n">
        <v>12</v>
      </c>
      <c r="G12" s="225" t="s">
        <v>551</v>
      </c>
      <c r="H12" s="226" t="s">
        <v>552</v>
      </c>
      <c r="I12" s="222"/>
      <c r="J12" s="222" t="s">
        <v>546</v>
      </c>
      <c r="K12" s="227" t="n">
        <v>51000</v>
      </c>
      <c r="L12" s="228" t="s">
        <v>121</v>
      </c>
      <c r="M12" s="229" t="n">
        <v>0</v>
      </c>
      <c r="N12" s="230" t="n">
        <f aca="false">O12+P12</f>
        <v>9000</v>
      </c>
      <c r="O12" s="229"/>
      <c r="P12" s="227" t="n">
        <v>9000</v>
      </c>
      <c r="Q12" s="227" t="n">
        <f aca="false">K12-M12-N12</f>
        <v>42000</v>
      </c>
      <c r="R12" s="231" t="s">
        <v>553</v>
      </c>
    </row>
    <row r="13" customFormat="false" ht="23.45" hidden="false" customHeight="true" outlineLevel="0" collapsed="false">
      <c r="A13" s="218" t="s">
        <v>554</v>
      </c>
      <c r="B13" s="219"/>
      <c r="C13" s="219"/>
      <c r="D13" s="219"/>
      <c r="E13" s="219"/>
      <c r="F13" s="219"/>
      <c r="G13" s="219"/>
      <c r="H13" s="219"/>
      <c r="I13" s="219"/>
      <c r="J13" s="219"/>
      <c r="K13" s="234" t="n">
        <f aca="false">SUM(K14:K15)</f>
        <v>2580</v>
      </c>
      <c r="L13" s="234"/>
      <c r="M13" s="234" t="n">
        <f aca="false">SUM(M14:M15)</f>
        <v>0</v>
      </c>
      <c r="N13" s="234" t="n">
        <f aca="false">SUM(N14:N15)</f>
        <v>580</v>
      </c>
      <c r="O13" s="234" t="n">
        <f aca="false">SUM(O14:O15)</f>
        <v>0</v>
      </c>
      <c r="P13" s="234" t="n">
        <f aca="false">SUM(P14:P15)</f>
        <v>580</v>
      </c>
      <c r="Q13" s="234" t="n">
        <f aca="false">SUM(Q14:Q15)</f>
        <v>2000</v>
      </c>
      <c r="R13" s="221"/>
    </row>
    <row r="14" s="243" customFormat="true" ht="30" hidden="false" customHeight="false" outlineLevel="0" collapsed="false">
      <c r="A14" s="235" t="n">
        <v>1</v>
      </c>
      <c r="B14" s="235" t="s">
        <v>202</v>
      </c>
      <c r="C14" s="168"/>
      <c r="D14" s="168" t="n">
        <v>2212</v>
      </c>
      <c r="E14" s="235" t="n">
        <v>6121</v>
      </c>
      <c r="F14" s="235" t="n">
        <v>12</v>
      </c>
      <c r="G14" s="236" t="s">
        <v>555</v>
      </c>
      <c r="H14" s="237" t="s">
        <v>556</v>
      </c>
      <c r="I14" s="235"/>
      <c r="J14" s="235" t="s">
        <v>557</v>
      </c>
      <c r="K14" s="238" t="n">
        <v>2500</v>
      </c>
      <c r="L14" s="239" t="s">
        <v>121</v>
      </c>
      <c r="M14" s="240" t="n">
        <v>0</v>
      </c>
      <c r="N14" s="241" t="n">
        <f aca="false">O14+P14</f>
        <v>500</v>
      </c>
      <c r="O14" s="240"/>
      <c r="P14" s="238" t="n">
        <v>500</v>
      </c>
      <c r="Q14" s="238" t="n">
        <f aca="false">K14-M14-N14</f>
        <v>2000</v>
      </c>
      <c r="R14" s="242"/>
    </row>
    <row r="15" s="243" customFormat="true" ht="47.25" hidden="false" customHeight="false" outlineLevel="0" collapsed="false">
      <c r="A15" s="235" t="n">
        <v>2</v>
      </c>
      <c r="B15" s="235" t="s">
        <v>202</v>
      </c>
      <c r="C15" s="168"/>
      <c r="D15" s="168" t="n">
        <v>2212</v>
      </c>
      <c r="E15" s="235" t="n">
        <v>6121</v>
      </c>
      <c r="F15" s="235" t="n">
        <v>12</v>
      </c>
      <c r="G15" s="236" t="s">
        <v>558</v>
      </c>
      <c r="H15" s="237" t="s">
        <v>559</v>
      </c>
      <c r="I15" s="235"/>
      <c r="J15" s="235"/>
      <c r="K15" s="238" t="n">
        <v>80</v>
      </c>
      <c r="L15" s="239" t="n">
        <v>2017</v>
      </c>
      <c r="M15" s="240" t="n">
        <v>0</v>
      </c>
      <c r="N15" s="241" t="n">
        <f aca="false">O15+P15</f>
        <v>80</v>
      </c>
      <c r="O15" s="240"/>
      <c r="P15" s="238" t="n">
        <v>80</v>
      </c>
      <c r="Q15" s="238" t="n">
        <f aca="false">K15-M15-N15</f>
        <v>0</v>
      </c>
      <c r="R15" s="242"/>
    </row>
    <row r="16" customFormat="false" ht="23.25" hidden="false" customHeight="false" outlineLevel="0" collapsed="false">
      <c r="A16" s="93" t="s">
        <v>560</v>
      </c>
      <c r="B16" s="94"/>
      <c r="C16" s="94"/>
      <c r="D16" s="94"/>
      <c r="E16" s="94"/>
      <c r="F16" s="94"/>
      <c r="G16" s="94"/>
      <c r="H16" s="94"/>
      <c r="I16" s="94"/>
      <c r="J16" s="94"/>
      <c r="K16" s="95" t="n">
        <f aca="false">K13+K8</f>
        <v>155580</v>
      </c>
      <c r="L16" s="95"/>
      <c r="M16" s="95" t="n">
        <f aca="false">M13+M8</f>
        <v>0</v>
      </c>
      <c r="N16" s="95" t="n">
        <f aca="false">N13+N8</f>
        <v>72580</v>
      </c>
      <c r="O16" s="95" t="n">
        <f aca="false">O13+O8</f>
        <v>0</v>
      </c>
      <c r="P16" s="95" t="n">
        <f aca="false">P13+P8</f>
        <v>72580</v>
      </c>
      <c r="Q16" s="95" t="n">
        <f aca="false">Q13+Q8</f>
        <v>83000</v>
      </c>
      <c r="R16" s="244"/>
    </row>
  </sheetData>
  <mergeCells count="17">
    <mergeCell ref="A5:Q5"/>
    <mergeCell ref="A6:A7"/>
    <mergeCell ref="B6:B7"/>
    <mergeCell ref="C6:C7"/>
    <mergeCell ref="D6:D7"/>
    <mergeCell ref="E6:E7"/>
    <mergeCell ref="F6:F7"/>
    <mergeCell ref="G6:G7"/>
    <mergeCell ref="H6:H7"/>
    <mergeCell ref="I6:I7"/>
    <mergeCell ref="J6:J7"/>
    <mergeCell ref="K6:K7"/>
    <mergeCell ref="L6:L7"/>
    <mergeCell ref="M6:M7"/>
    <mergeCell ref="N6:P6"/>
    <mergeCell ref="Q6:Q7"/>
    <mergeCell ref="R6:R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astupitelstvo Olomouckého kraje 27. 2. 2017 
43. - Rozpočet Olomouckého kraje 2017 – nové investice
Příloha č. 2: Nové investiční akce na rok 2017 hrazené z rozpočtu Olomouckého kraje&amp;RStrana &amp;P (celkem 4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U20" activeCellId="0" sqref="U20"/>
    </sheetView>
  </sheetViews>
  <sheetFormatPr defaultColWidth="9.13671875" defaultRowHeight="12.75" zeroHeight="false" outlineLevelRow="0" outlineLevelCol="0"/>
  <cols>
    <col collapsed="false" customWidth="false" hidden="false" outlineLevel="0" max="2" min="1" style="245" width="9.14"/>
    <col collapsed="false" customWidth="true" hidden="true" outlineLevel="0" max="3" min="3" style="245" width="17.14"/>
    <col collapsed="false" customWidth="true" hidden="true" outlineLevel="0" max="6" min="4" style="245" width="9.06"/>
    <col collapsed="false" customWidth="true" hidden="false" outlineLevel="0" max="7" min="7" style="245" width="39.85"/>
    <col collapsed="false" customWidth="true" hidden="false" outlineLevel="0" max="8" min="8" style="245" width="49.13"/>
    <col collapsed="false" customWidth="false" hidden="false" outlineLevel="0" max="9" min="9" style="245" width="9.14"/>
    <col collapsed="false" customWidth="true" hidden="false" outlineLevel="0" max="10" min="10" style="245" width="22.99"/>
    <col collapsed="false" customWidth="true" hidden="false" outlineLevel="0" max="11" min="11" style="245" width="15.41"/>
    <col collapsed="false" customWidth="true" hidden="false" outlineLevel="0" max="12" min="12" style="245" width="13.85"/>
    <col collapsed="false" customWidth="true" hidden="false" outlineLevel="0" max="16" min="13" style="245" width="13.41"/>
    <col collapsed="false" customWidth="true" hidden="false" outlineLevel="0" max="17" min="17" style="245" width="13.28"/>
    <col collapsed="false" customWidth="true" hidden="true" outlineLevel="0" max="18" min="18" style="245" width="50.56"/>
    <col collapsed="false" customWidth="false" hidden="false" outlineLevel="0" max="257" min="19" style="245" width="9.14"/>
  </cols>
  <sheetData>
    <row r="1" customFormat="false" ht="18" hidden="false" customHeight="false" outlineLevel="0" collapsed="false">
      <c r="A1" s="246" t="s">
        <v>561</v>
      </c>
      <c r="B1" s="247"/>
      <c r="C1" s="247"/>
      <c r="D1" s="247"/>
      <c r="E1" s="247"/>
      <c r="F1" s="247"/>
      <c r="G1" s="247"/>
      <c r="H1" s="248"/>
      <c r="I1" s="247"/>
      <c r="J1" s="249"/>
      <c r="K1" s="250"/>
      <c r="L1" s="251"/>
      <c r="M1" s="251"/>
      <c r="N1" s="250"/>
      <c r="O1" s="251"/>
      <c r="P1" s="251"/>
      <c r="Q1" s="251"/>
      <c r="R1" s="252"/>
    </row>
    <row r="2" customFormat="false" ht="16.5" hidden="false" customHeight="true" outlineLevel="0" collapsed="false">
      <c r="A2" s="253" t="s">
        <v>562</v>
      </c>
      <c r="B2" s="247"/>
      <c r="C2" s="253" t="s">
        <v>563</v>
      </c>
      <c r="D2" s="247"/>
      <c r="E2" s="247"/>
      <c r="F2" s="247"/>
      <c r="G2" s="253" t="s">
        <v>564</v>
      </c>
      <c r="H2" s="254" t="s">
        <v>565</v>
      </c>
      <c r="I2" s="247"/>
      <c r="J2" s="249"/>
      <c r="K2" s="250"/>
      <c r="L2" s="251"/>
      <c r="M2" s="251"/>
      <c r="N2" s="250"/>
      <c r="O2" s="251"/>
      <c r="P2" s="251"/>
      <c r="Q2" s="251"/>
      <c r="R2" s="252"/>
    </row>
    <row r="3" customFormat="false" ht="20.25" hidden="false" customHeight="true" outlineLevel="0" collapsed="false">
      <c r="A3" s="255"/>
      <c r="B3" s="247"/>
      <c r="C3" s="253" t="s">
        <v>61</v>
      </c>
      <c r="D3" s="247"/>
      <c r="E3" s="247"/>
      <c r="F3" s="247"/>
      <c r="G3" s="247"/>
      <c r="H3" s="248"/>
      <c r="I3" s="247"/>
      <c r="J3" s="249"/>
      <c r="K3" s="250"/>
      <c r="L3" s="251"/>
      <c r="M3" s="251"/>
      <c r="N3" s="250"/>
      <c r="O3" s="251"/>
      <c r="P3" s="251"/>
      <c r="Q3" s="251"/>
      <c r="R3" s="252"/>
    </row>
    <row r="4" customFormat="false" ht="14.25" hidden="false" customHeight="false" outlineLevel="0" collapsed="false">
      <c r="A4" s="256"/>
      <c r="B4" s="256"/>
      <c r="C4" s="256"/>
      <c r="D4" s="256"/>
      <c r="E4" s="256"/>
      <c r="F4" s="256"/>
      <c r="G4" s="256"/>
      <c r="H4" s="257"/>
      <c r="I4" s="256"/>
      <c r="J4" s="249"/>
      <c r="K4" s="250"/>
      <c r="L4" s="258"/>
      <c r="M4" s="258"/>
      <c r="N4" s="250"/>
      <c r="O4" s="258"/>
      <c r="P4" s="258"/>
      <c r="Q4" s="258" t="s">
        <v>1</v>
      </c>
      <c r="R4" s="259"/>
    </row>
    <row r="5" customFormat="false" ht="23.25" hidden="false" customHeight="false" outlineLevel="0" collapsed="false">
      <c r="A5" s="208" t="s">
        <v>566</v>
      </c>
      <c r="B5" s="208"/>
      <c r="C5" s="208"/>
      <c r="D5" s="208"/>
      <c r="E5" s="208"/>
      <c r="F5" s="208"/>
      <c r="G5" s="208"/>
      <c r="H5" s="208"/>
      <c r="I5" s="208"/>
      <c r="J5" s="208"/>
      <c r="K5" s="208"/>
      <c r="L5" s="208"/>
      <c r="M5" s="208"/>
      <c r="N5" s="208"/>
      <c r="O5" s="208"/>
      <c r="P5" s="208"/>
      <c r="Q5" s="208"/>
      <c r="R5" s="260"/>
    </row>
    <row r="6" customFormat="false" ht="28.5" hidden="false" customHeight="true" outlineLevel="0" collapsed="false">
      <c r="A6" s="210" t="s">
        <v>527</v>
      </c>
      <c r="B6" s="210" t="s">
        <v>2</v>
      </c>
      <c r="C6" s="211" t="s">
        <v>64</v>
      </c>
      <c r="D6" s="211" t="s">
        <v>65</v>
      </c>
      <c r="E6" s="211" t="s">
        <v>66</v>
      </c>
      <c r="F6" s="211" t="s">
        <v>67</v>
      </c>
      <c r="G6" s="211" t="s">
        <v>528</v>
      </c>
      <c r="H6" s="212" t="s">
        <v>529</v>
      </c>
      <c r="I6" s="213" t="s">
        <v>72</v>
      </c>
      <c r="J6" s="212" t="s">
        <v>530</v>
      </c>
      <c r="K6" s="212" t="s">
        <v>531</v>
      </c>
      <c r="L6" s="212" t="s">
        <v>74</v>
      </c>
      <c r="M6" s="214" t="s">
        <v>532</v>
      </c>
      <c r="N6" s="215" t="s">
        <v>533</v>
      </c>
      <c r="O6" s="215"/>
      <c r="P6" s="215"/>
      <c r="Q6" s="214" t="s">
        <v>534</v>
      </c>
      <c r="R6" s="216" t="s">
        <v>535</v>
      </c>
    </row>
    <row r="7" customFormat="false" ht="48" hidden="false" customHeight="true" outlineLevel="0" collapsed="false">
      <c r="A7" s="210"/>
      <c r="B7" s="210"/>
      <c r="C7" s="211"/>
      <c r="D7" s="211"/>
      <c r="E7" s="211"/>
      <c r="F7" s="211"/>
      <c r="G7" s="211"/>
      <c r="H7" s="212"/>
      <c r="I7" s="213"/>
      <c r="J7" s="212"/>
      <c r="K7" s="212"/>
      <c r="L7" s="212"/>
      <c r="M7" s="214"/>
      <c r="N7" s="217" t="s">
        <v>536</v>
      </c>
      <c r="O7" s="217" t="s">
        <v>537</v>
      </c>
      <c r="P7" s="217" t="s">
        <v>538</v>
      </c>
      <c r="Q7" s="214"/>
      <c r="R7" s="216"/>
    </row>
    <row r="8" customFormat="false" ht="20.25" hidden="false" customHeight="false" outlineLevel="0" collapsed="false">
      <c r="A8" s="218" t="s">
        <v>539</v>
      </c>
      <c r="B8" s="219"/>
      <c r="C8" s="219"/>
      <c r="D8" s="219"/>
      <c r="E8" s="219"/>
      <c r="F8" s="219"/>
      <c r="G8" s="219"/>
      <c r="H8" s="219"/>
      <c r="I8" s="219"/>
      <c r="J8" s="219"/>
      <c r="K8" s="234" t="n">
        <f aca="false">SUM(K9:K15)</f>
        <v>92465</v>
      </c>
      <c r="L8" s="234"/>
      <c r="M8" s="234" t="n">
        <f aca="false">SUM(M9:M15)</f>
        <v>0</v>
      </c>
      <c r="N8" s="234" t="n">
        <f aca="false">SUM(N9:N15)</f>
        <v>92420</v>
      </c>
      <c r="O8" s="234" t="n">
        <f aca="false">SUM(O9:O15)</f>
        <v>0</v>
      </c>
      <c r="P8" s="234" t="n">
        <f aca="false">SUM(P9:P15)</f>
        <v>92420</v>
      </c>
      <c r="Q8" s="220" t="n">
        <f aca="false">SUM(Q9:Q15)</f>
        <v>45</v>
      </c>
      <c r="R8" s="221"/>
    </row>
    <row r="9" s="243" customFormat="true" ht="30" hidden="false" customHeight="false" outlineLevel="0" collapsed="false">
      <c r="A9" s="235" t="n">
        <v>1</v>
      </c>
      <c r="B9" s="235" t="s">
        <v>202</v>
      </c>
      <c r="C9" s="168" t="n">
        <v>66012001600</v>
      </c>
      <c r="D9" s="168" t="n">
        <v>2212</v>
      </c>
      <c r="E9" s="235" t="n">
        <v>6351</v>
      </c>
      <c r="F9" s="235" t="n">
        <v>12</v>
      </c>
      <c r="G9" s="236" t="s">
        <v>567</v>
      </c>
      <c r="H9" s="237" t="s">
        <v>568</v>
      </c>
      <c r="I9" s="235"/>
      <c r="J9" s="235"/>
      <c r="K9" s="238" t="n">
        <v>24545</v>
      </c>
      <c r="L9" s="261" t="n">
        <v>2017</v>
      </c>
      <c r="M9" s="240"/>
      <c r="N9" s="241" t="n">
        <f aca="false">O9+P9</f>
        <v>24500</v>
      </c>
      <c r="O9" s="240"/>
      <c r="P9" s="227" t="n">
        <v>24500</v>
      </c>
      <c r="Q9" s="238" t="n">
        <f aca="false">K9-M9-N9</f>
        <v>45</v>
      </c>
      <c r="R9" s="242" t="s">
        <v>569</v>
      </c>
    </row>
    <row r="10" s="45" customFormat="true" ht="45" hidden="false" customHeight="false" outlineLevel="0" collapsed="false">
      <c r="A10" s="222" t="n">
        <v>2</v>
      </c>
      <c r="B10" s="222" t="s">
        <v>83</v>
      </c>
      <c r="C10" s="79" t="n">
        <v>66012001600</v>
      </c>
      <c r="D10" s="79" t="n">
        <v>2212</v>
      </c>
      <c r="E10" s="222" t="n">
        <v>6351</v>
      </c>
      <c r="F10" s="222" t="n">
        <v>12</v>
      </c>
      <c r="G10" s="225" t="s">
        <v>570</v>
      </c>
      <c r="H10" s="262" t="s">
        <v>571</v>
      </c>
      <c r="I10" s="222"/>
      <c r="J10" s="222"/>
      <c r="K10" s="227" t="n">
        <v>31500</v>
      </c>
      <c r="L10" s="228" t="n">
        <v>2017</v>
      </c>
      <c r="M10" s="229"/>
      <c r="N10" s="230" t="n">
        <v>31500</v>
      </c>
      <c r="O10" s="229"/>
      <c r="P10" s="227" t="n">
        <v>31500</v>
      </c>
      <c r="Q10" s="227" t="n">
        <f aca="false">K10-M10-N10</f>
        <v>0</v>
      </c>
      <c r="R10" s="231" t="s">
        <v>572</v>
      </c>
    </row>
    <row r="11" s="45" customFormat="true" ht="30" hidden="false" customHeight="false" outlineLevel="0" collapsed="false">
      <c r="A11" s="222" t="n">
        <v>4</v>
      </c>
      <c r="B11" s="222" t="s">
        <v>92</v>
      </c>
      <c r="C11" s="79" t="n">
        <v>66012001600</v>
      </c>
      <c r="D11" s="79" t="n">
        <v>2212</v>
      </c>
      <c r="E11" s="222" t="n">
        <v>6351</v>
      </c>
      <c r="F11" s="222" t="n">
        <v>12</v>
      </c>
      <c r="G11" s="225" t="s">
        <v>573</v>
      </c>
      <c r="H11" s="262" t="s">
        <v>568</v>
      </c>
      <c r="I11" s="222"/>
      <c r="J11" s="222"/>
      <c r="K11" s="227" t="n">
        <v>7000</v>
      </c>
      <c r="L11" s="228" t="n">
        <v>2017</v>
      </c>
      <c r="M11" s="229"/>
      <c r="N11" s="230" t="n">
        <v>7000</v>
      </c>
      <c r="O11" s="229"/>
      <c r="P11" s="227" t="n">
        <v>7000</v>
      </c>
      <c r="Q11" s="227" t="n">
        <f aca="false">K11-M11-N11</f>
        <v>0</v>
      </c>
      <c r="R11" s="231" t="s">
        <v>574</v>
      </c>
    </row>
    <row r="12" s="45" customFormat="true" ht="45" hidden="false" customHeight="false" outlineLevel="0" collapsed="false">
      <c r="A12" s="222" t="n">
        <v>5</v>
      </c>
      <c r="B12" s="222" t="s">
        <v>92</v>
      </c>
      <c r="C12" s="79" t="n">
        <v>66012001600</v>
      </c>
      <c r="D12" s="79" t="n">
        <v>2212</v>
      </c>
      <c r="E12" s="222" t="n">
        <v>6351</v>
      </c>
      <c r="F12" s="222" t="n">
        <v>12</v>
      </c>
      <c r="G12" s="225" t="s">
        <v>575</v>
      </c>
      <c r="H12" s="262" t="s">
        <v>576</v>
      </c>
      <c r="I12" s="222"/>
      <c r="J12" s="222"/>
      <c r="K12" s="227" t="n">
        <v>3600</v>
      </c>
      <c r="L12" s="228" t="n">
        <v>2017</v>
      </c>
      <c r="M12" s="229"/>
      <c r="N12" s="230" t="n">
        <v>3600</v>
      </c>
      <c r="O12" s="229"/>
      <c r="P12" s="227" t="n">
        <v>3600</v>
      </c>
      <c r="Q12" s="227" t="n">
        <v>0</v>
      </c>
      <c r="R12" s="231" t="s">
        <v>577</v>
      </c>
    </row>
    <row r="13" s="45" customFormat="true" ht="45" hidden="false" customHeight="false" outlineLevel="0" collapsed="false">
      <c r="A13" s="222" t="n">
        <v>6</v>
      </c>
      <c r="B13" s="222" t="s">
        <v>92</v>
      </c>
      <c r="C13" s="79" t="n">
        <v>66012001600</v>
      </c>
      <c r="D13" s="79" t="n">
        <v>2212</v>
      </c>
      <c r="E13" s="222" t="n">
        <v>6351</v>
      </c>
      <c r="F13" s="222" t="n">
        <v>12</v>
      </c>
      <c r="G13" s="225" t="s">
        <v>578</v>
      </c>
      <c r="H13" s="262" t="s">
        <v>576</v>
      </c>
      <c r="I13" s="222"/>
      <c r="J13" s="222"/>
      <c r="K13" s="227" t="n">
        <v>2820</v>
      </c>
      <c r="L13" s="228" t="n">
        <v>2017</v>
      </c>
      <c r="M13" s="229"/>
      <c r="N13" s="230" t="n">
        <v>2820</v>
      </c>
      <c r="O13" s="229"/>
      <c r="P13" s="227" t="n">
        <v>2820</v>
      </c>
      <c r="Q13" s="227" t="n">
        <v>0</v>
      </c>
      <c r="R13" s="231" t="s">
        <v>576</v>
      </c>
    </row>
    <row r="14" s="45" customFormat="true" ht="45" hidden="false" customHeight="false" outlineLevel="0" collapsed="false">
      <c r="A14" s="222" t="n">
        <v>7</v>
      </c>
      <c r="B14" s="222" t="s">
        <v>92</v>
      </c>
      <c r="C14" s="79" t="n">
        <v>66012001600</v>
      </c>
      <c r="D14" s="79" t="n">
        <v>2212</v>
      </c>
      <c r="E14" s="222" t="n">
        <v>6351</v>
      </c>
      <c r="F14" s="222" t="n">
        <v>12</v>
      </c>
      <c r="G14" s="225" t="s">
        <v>579</v>
      </c>
      <c r="H14" s="262" t="s">
        <v>576</v>
      </c>
      <c r="I14" s="222"/>
      <c r="J14" s="222"/>
      <c r="K14" s="227" t="n">
        <v>4700</v>
      </c>
      <c r="L14" s="228" t="n">
        <v>2017</v>
      </c>
      <c r="M14" s="229"/>
      <c r="N14" s="230" t="n">
        <v>4700</v>
      </c>
      <c r="O14" s="229"/>
      <c r="P14" s="227" t="n">
        <v>4700</v>
      </c>
      <c r="Q14" s="227" t="n">
        <f aca="false">K14-M14-N14</f>
        <v>0</v>
      </c>
      <c r="R14" s="231" t="s">
        <v>576</v>
      </c>
    </row>
    <row r="15" s="45" customFormat="true" ht="30" hidden="false" customHeight="false" outlineLevel="0" collapsed="false">
      <c r="A15" s="222" t="n">
        <v>8</v>
      </c>
      <c r="B15" s="222" t="s">
        <v>92</v>
      </c>
      <c r="C15" s="79" t="n">
        <v>66012001600</v>
      </c>
      <c r="D15" s="79" t="n">
        <v>2212</v>
      </c>
      <c r="E15" s="222" t="n">
        <v>6351</v>
      </c>
      <c r="F15" s="222" t="n">
        <v>12</v>
      </c>
      <c r="G15" s="225" t="s">
        <v>580</v>
      </c>
      <c r="H15" s="262" t="s">
        <v>581</v>
      </c>
      <c r="I15" s="222"/>
      <c r="J15" s="222"/>
      <c r="K15" s="227" t="n">
        <v>18300</v>
      </c>
      <c r="L15" s="228" t="n">
        <v>2017</v>
      </c>
      <c r="M15" s="229"/>
      <c r="N15" s="230" t="n">
        <v>18300</v>
      </c>
      <c r="O15" s="229"/>
      <c r="P15" s="227" t="n">
        <v>18300</v>
      </c>
      <c r="Q15" s="227" t="n">
        <v>0</v>
      </c>
      <c r="R15" s="231" t="s">
        <v>582</v>
      </c>
    </row>
    <row r="16" customFormat="false" ht="23.45" hidden="false" customHeight="true" outlineLevel="0" collapsed="false">
      <c r="A16" s="218" t="s">
        <v>554</v>
      </c>
      <c r="B16" s="219"/>
      <c r="C16" s="219"/>
      <c r="D16" s="219"/>
      <c r="E16" s="219"/>
      <c r="F16" s="219"/>
      <c r="G16" s="219"/>
      <c r="H16" s="219"/>
      <c r="I16" s="219"/>
      <c r="J16" s="219"/>
      <c r="K16" s="234" t="n">
        <f aca="false">SUM(K17:K30)</f>
        <v>10800</v>
      </c>
      <c r="L16" s="234"/>
      <c r="M16" s="234" t="n">
        <f aca="false">SUM(M17:M30)</f>
        <v>0</v>
      </c>
      <c r="N16" s="234" t="n">
        <f aca="false">SUM(N17:N30)</f>
        <v>10800</v>
      </c>
      <c r="O16" s="234" t="n">
        <f aca="false">SUM(O17:O30)</f>
        <v>800</v>
      </c>
      <c r="P16" s="234" t="n">
        <f aca="false">SUM(P17:P30)</f>
        <v>10000</v>
      </c>
      <c r="Q16" s="220" t="n">
        <f aca="false">SUM(Q17:Q30)</f>
        <v>0</v>
      </c>
      <c r="R16" s="221"/>
    </row>
    <row r="17" s="45" customFormat="true" ht="30.75" hidden="false" customHeight="true" outlineLevel="0" collapsed="false">
      <c r="A17" s="222" t="n">
        <v>1</v>
      </c>
      <c r="B17" s="222" t="s">
        <v>114</v>
      </c>
      <c r="C17" s="79"/>
      <c r="D17" s="79"/>
      <c r="E17" s="222"/>
      <c r="F17" s="222"/>
      <c r="G17" s="225" t="s">
        <v>583</v>
      </c>
      <c r="H17" s="262" t="s">
        <v>584</v>
      </c>
      <c r="I17" s="222"/>
      <c r="J17" s="222"/>
      <c r="K17" s="227" t="n">
        <v>550</v>
      </c>
      <c r="L17" s="263" t="n">
        <v>2017</v>
      </c>
      <c r="M17" s="229"/>
      <c r="N17" s="227" t="n">
        <v>550</v>
      </c>
      <c r="O17" s="229"/>
      <c r="P17" s="227" t="n">
        <v>550</v>
      </c>
      <c r="Q17" s="227" t="n">
        <v>0</v>
      </c>
      <c r="R17" s="231"/>
    </row>
    <row r="18" s="45" customFormat="true" ht="30.75" hidden="false" customHeight="true" outlineLevel="0" collapsed="false">
      <c r="A18" s="222" t="n">
        <v>2</v>
      </c>
      <c r="B18" s="222" t="s">
        <v>585</v>
      </c>
      <c r="C18" s="79"/>
      <c r="D18" s="79"/>
      <c r="E18" s="222"/>
      <c r="F18" s="222"/>
      <c r="G18" s="225" t="s">
        <v>586</v>
      </c>
      <c r="H18" s="262" t="s">
        <v>584</v>
      </c>
      <c r="I18" s="222"/>
      <c r="J18" s="222"/>
      <c r="K18" s="227" t="n">
        <v>350</v>
      </c>
      <c r="L18" s="263" t="n">
        <v>2017</v>
      </c>
      <c r="M18" s="229"/>
      <c r="N18" s="227" t="n">
        <v>350</v>
      </c>
      <c r="O18" s="229"/>
      <c r="P18" s="227" t="n">
        <v>350</v>
      </c>
      <c r="Q18" s="227" t="n">
        <v>0</v>
      </c>
      <c r="R18" s="231"/>
    </row>
    <row r="19" s="45" customFormat="true" ht="30.75" hidden="false" customHeight="true" outlineLevel="0" collapsed="false">
      <c r="A19" s="222" t="n">
        <v>3</v>
      </c>
      <c r="B19" s="222" t="s">
        <v>83</v>
      </c>
      <c r="C19" s="79"/>
      <c r="D19" s="79"/>
      <c r="E19" s="222"/>
      <c r="F19" s="222"/>
      <c r="G19" s="225" t="s">
        <v>587</v>
      </c>
      <c r="H19" s="262" t="s">
        <v>584</v>
      </c>
      <c r="I19" s="222"/>
      <c r="J19" s="222"/>
      <c r="K19" s="227" t="n">
        <v>300</v>
      </c>
      <c r="L19" s="263" t="n">
        <v>2017</v>
      </c>
      <c r="M19" s="229"/>
      <c r="N19" s="227" t="n">
        <v>300</v>
      </c>
      <c r="O19" s="229"/>
      <c r="P19" s="227" t="n">
        <v>300</v>
      </c>
      <c r="Q19" s="227" t="n">
        <v>0</v>
      </c>
      <c r="R19" s="231"/>
    </row>
    <row r="20" s="45" customFormat="true" ht="30.75" hidden="false" customHeight="true" outlineLevel="0" collapsed="false">
      <c r="A20" s="222" t="n">
        <v>4</v>
      </c>
      <c r="B20" s="222" t="s">
        <v>202</v>
      </c>
      <c r="C20" s="79"/>
      <c r="D20" s="79"/>
      <c r="E20" s="222"/>
      <c r="F20" s="222"/>
      <c r="G20" s="225" t="s">
        <v>588</v>
      </c>
      <c r="H20" s="262" t="s">
        <v>584</v>
      </c>
      <c r="I20" s="222"/>
      <c r="J20" s="222"/>
      <c r="K20" s="227" t="n">
        <v>1100</v>
      </c>
      <c r="L20" s="263" t="n">
        <v>2017</v>
      </c>
      <c r="M20" s="229"/>
      <c r="N20" s="227" t="n">
        <v>1100</v>
      </c>
      <c r="O20" s="229"/>
      <c r="P20" s="227" t="n">
        <v>1100</v>
      </c>
      <c r="Q20" s="227" t="n">
        <v>0</v>
      </c>
      <c r="R20" s="231"/>
    </row>
    <row r="21" s="45" customFormat="true" ht="30.75" hidden="false" customHeight="true" outlineLevel="0" collapsed="false">
      <c r="A21" s="222" t="n">
        <v>5</v>
      </c>
      <c r="B21" s="222" t="s">
        <v>202</v>
      </c>
      <c r="C21" s="79"/>
      <c r="D21" s="79"/>
      <c r="E21" s="222"/>
      <c r="F21" s="222"/>
      <c r="G21" s="225" t="s">
        <v>589</v>
      </c>
      <c r="H21" s="262" t="s">
        <v>584</v>
      </c>
      <c r="I21" s="222"/>
      <c r="J21" s="222"/>
      <c r="K21" s="227"/>
      <c r="L21" s="263" t="n">
        <v>2017</v>
      </c>
      <c r="M21" s="229"/>
      <c r="N21" s="227"/>
      <c r="O21" s="229"/>
      <c r="P21" s="227"/>
      <c r="Q21" s="227" t="n">
        <v>0</v>
      </c>
      <c r="R21" s="231"/>
    </row>
    <row r="22" s="45" customFormat="true" ht="30.75" hidden="false" customHeight="true" outlineLevel="0" collapsed="false">
      <c r="A22" s="222" t="n">
        <v>6</v>
      </c>
      <c r="B22" s="222" t="s">
        <v>202</v>
      </c>
      <c r="C22" s="79"/>
      <c r="D22" s="79"/>
      <c r="E22" s="222"/>
      <c r="F22" s="222"/>
      <c r="G22" s="225" t="s">
        <v>590</v>
      </c>
      <c r="H22" s="262" t="s">
        <v>584</v>
      </c>
      <c r="I22" s="222"/>
      <c r="J22" s="222"/>
      <c r="K22" s="227" t="n">
        <v>1800</v>
      </c>
      <c r="L22" s="263" t="n">
        <v>2017</v>
      </c>
      <c r="M22" s="229"/>
      <c r="N22" s="227" t="n">
        <v>1800</v>
      </c>
      <c r="O22" s="229"/>
      <c r="P22" s="227" t="n">
        <v>1800</v>
      </c>
      <c r="Q22" s="227" t="n">
        <v>0</v>
      </c>
      <c r="R22" s="231"/>
    </row>
    <row r="23" s="45" customFormat="true" ht="30.75" hidden="false" customHeight="true" outlineLevel="0" collapsed="false">
      <c r="A23" s="222" t="n">
        <v>7</v>
      </c>
      <c r="B23" s="222" t="s">
        <v>202</v>
      </c>
      <c r="C23" s="79"/>
      <c r="D23" s="79"/>
      <c r="E23" s="222"/>
      <c r="F23" s="222"/>
      <c r="G23" s="225" t="s">
        <v>591</v>
      </c>
      <c r="H23" s="262" t="s">
        <v>584</v>
      </c>
      <c r="I23" s="222"/>
      <c r="J23" s="222"/>
      <c r="K23" s="227" t="n">
        <v>597</v>
      </c>
      <c r="L23" s="263" t="n">
        <v>2017</v>
      </c>
      <c r="M23" s="229"/>
      <c r="N23" s="227" t="n">
        <v>597</v>
      </c>
      <c r="O23" s="229"/>
      <c r="P23" s="227" t="n">
        <v>597</v>
      </c>
      <c r="Q23" s="227" t="n">
        <v>0</v>
      </c>
      <c r="R23" s="231"/>
    </row>
    <row r="24" s="45" customFormat="true" ht="30.75" hidden="false" customHeight="true" outlineLevel="0" collapsed="false">
      <c r="A24" s="222" t="n">
        <v>8</v>
      </c>
      <c r="B24" s="222" t="s">
        <v>83</v>
      </c>
      <c r="C24" s="79"/>
      <c r="D24" s="79"/>
      <c r="E24" s="222"/>
      <c r="F24" s="222"/>
      <c r="G24" s="225" t="s">
        <v>592</v>
      </c>
      <c r="H24" s="262" t="s">
        <v>584</v>
      </c>
      <c r="I24" s="222"/>
      <c r="J24" s="222"/>
      <c r="K24" s="227" t="n">
        <v>780</v>
      </c>
      <c r="L24" s="263" t="n">
        <v>2017</v>
      </c>
      <c r="M24" s="229"/>
      <c r="N24" s="227" t="n">
        <v>780</v>
      </c>
      <c r="O24" s="229"/>
      <c r="P24" s="227" t="n">
        <v>780</v>
      </c>
      <c r="Q24" s="227" t="n">
        <v>0</v>
      </c>
      <c r="R24" s="231"/>
    </row>
    <row r="25" s="45" customFormat="true" ht="30.75" hidden="false" customHeight="true" outlineLevel="0" collapsed="false">
      <c r="A25" s="222" t="n">
        <v>9</v>
      </c>
      <c r="B25" s="222" t="s">
        <v>98</v>
      </c>
      <c r="C25" s="79"/>
      <c r="D25" s="79"/>
      <c r="E25" s="222"/>
      <c r="F25" s="222"/>
      <c r="G25" s="225" t="s">
        <v>593</v>
      </c>
      <c r="H25" s="262" t="s">
        <v>584</v>
      </c>
      <c r="I25" s="222"/>
      <c r="J25" s="222"/>
      <c r="K25" s="227" t="n">
        <v>447</v>
      </c>
      <c r="L25" s="263" t="n">
        <v>2017</v>
      </c>
      <c r="M25" s="229"/>
      <c r="N25" s="227" t="n">
        <v>447</v>
      </c>
      <c r="O25" s="229"/>
      <c r="P25" s="227" t="n">
        <v>447</v>
      </c>
      <c r="Q25" s="227" t="n">
        <v>0</v>
      </c>
      <c r="R25" s="231"/>
    </row>
    <row r="26" s="45" customFormat="true" ht="30.75" hidden="false" customHeight="true" outlineLevel="0" collapsed="false">
      <c r="A26" s="222" t="n">
        <v>10</v>
      </c>
      <c r="B26" s="222" t="s">
        <v>98</v>
      </c>
      <c r="C26" s="79"/>
      <c r="D26" s="79"/>
      <c r="E26" s="222"/>
      <c r="F26" s="222"/>
      <c r="G26" s="225" t="s">
        <v>594</v>
      </c>
      <c r="H26" s="262" t="s">
        <v>584</v>
      </c>
      <c r="I26" s="222"/>
      <c r="J26" s="222"/>
      <c r="K26" s="227" t="n">
        <v>1176</v>
      </c>
      <c r="L26" s="263" t="n">
        <v>2017</v>
      </c>
      <c r="M26" s="229"/>
      <c r="N26" s="227" t="n">
        <v>1176</v>
      </c>
      <c r="O26" s="229"/>
      <c r="P26" s="227" t="n">
        <v>1176</v>
      </c>
      <c r="Q26" s="227" t="n">
        <v>0</v>
      </c>
      <c r="R26" s="231"/>
    </row>
    <row r="27" s="45" customFormat="true" ht="30.75" hidden="false" customHeight="true" outlineLevel="0" collapsed="false">
      <c r="A27" s="222" t="n">
        <v>11</v>
      </c>
      <c r="B27" s="222" t="s">
        <v>83</v>
      </c>
      <c r="C27" s="79"/>
      <c r="D27" s="79"/>
      <c r="E27" s="222"/>
      <c r="F27" s="222"/>
      <c r="G27" s="225" t="s">
        <v>595</v>
      </c>
      <c r="H27" s="262" t="s">
        <v>584</v>
      </c>
      <c r="I27" s="222"/>
      <c r="J27" s="222"/>
      <c r="K27" s="227" t="n">
        <v>900</v>
      </c>
      <c r="L27" s="263" t="n">
        <v>2017</v>
      </c>
      <c r="M27" s="229"/>
      <c r="N27" s="227" t="n">
        <v>900</v>
      </c>
      <c r="O27" s="229"/>
      <c r="P27" s="227" t="n">
        <v>900</v>
      </c>
      <c r="Q27" s="227" t="n">
        <v>0</v>
      </c>
      <c r="R27" s="231"/>
    </row>
    <row r="28" s="45" customFormat="true" ht="30.75" hidden="false" customHeight="true" outlineLevel="0" collapsed="false">
      <c r="A28" s="222" t="n">
        <v>12</v>
      </c>
      <c r="B28" s="222" t="s">
        <v>596</v>
      </c>
      <c r="C28" s="79"/>
      <c r="D28" s="79"/>
      <c r="E28" s="222"/>
      <c r="F28" s="222"/>
      <c r="G28" s="225" t="s">
        <v>597</v>
      </c>
      <c r="H28" s="262" t="s">
        <v>584</v>
      </c>
      <c r="I28" s="222"/>
      <c r="J28" s="222"/>
      <c r="K28" s="227" t="n">
        <v>900</v>
      </c>
      <c r="L28" s="263" t="n">
        <v>2017</v>
      </c>
      <c r="M28" s="229"/>
      <c r="N28" s="227" t="n">
        <v>900</v>
      </c>
      <c r="O28" s="229"/>
      <c r="P28" s="227" t="n">
        <v>900</v>
      </c>
      <c r="Q28" s="227" t="n">
        <v>0</v>
      </c>
      <c r="R28" s="231"/>
    </row>
    <row r="29" s="45" customFormat="true" ht="30.75" hidden="false" customHeight="true" outlineLevel="0" collapsed="false">
      <c r="A29" s="222" t="n">
        <v>13</v>
      </c>
      <c r="B29" s="222" t="s">
        <v>83</v>
      </c>
      <c r="C29" s="79"/>
      <c r="D29" s="79"/>
      <c r="E29" s="222"/>
      <c r="F29" s="222"/>
      <c r="G29" s="225" t="s">
        <v>598</v>
      </c>
      <c r="H29" s="262" t="s">
        <v>584</v>
      </c>
      <c r="I29" s="222"/>
      <c r="J29" s="222"/>
      <c r="K29" s="227" t="n">
        <v>1100</v>
      </c>
      <c r="L29" s="263" t="n">
        <v>2017</v>
      </c>
      <c r="M29" s="229"/>
      <c r="N29" s="227" t="n">
        <v>1100</v>
      </c>
      <c r="O29" s="229"/>
      <c r="P29" s="227" t="n">
        <v>1100</v>
      </c>
      <c r="Q29" s="227" t="n">
        <v>0</v>
      </c>
      <c r="R29" s="231"/>
    </row>
    <row r="30" s="45" customFormat="true" ht="30.75" hidden="false" customHeight="true" outlineLevel="0" collapsed="false">
      <c r="A30" s="222" t="n">
        <v>14</v>
      </c>
      <c r="B30" s="222" t="s">
        <v>83</v>
      </c>
      <c r="C30" s="79"/>
      <c r="D30" s="79"/>
      <c r="E30" s="222"/>
      <c r="F30" s="222"/>
      <c r="G30" s="225" t="s">
        <v>599</v>
      </c>
      <c r="H30" s="262" t="s">
        <v>584</v>
      </c>
      <c r="I30" s="222"/>
      <c r="J30" s="222"/>
      <c r="K30" s="227" t="n">
        <v>800</v>
      </c>
      <c r="L30" s="263" t="n">
        <v>2017</v>
      </c>
      <c r="M30" s="229"/>
      <c r="N30" s="227" t="n">
        <v>800</v>
      </c>
      <c r="O30" s="229" t="n">
        <v>800</v>
      </c>
      <c r="P30" s="227" t="n">
        <v>0</v>
      </c>
      <c r="Q30" s="227" t="n">
        <v>0</v>
      </c>
      <c r="R30" s="231"/>
    </row>
    <row r="31" customFormat="false" ht="20.25" hidden="false" customHeight="false" outlineLevel="0" collapsed="false">
      <c r="A31" s="218" t="s">
        <v>600</v>
      </c>
      <c r="B31" s="219"/>
      <c r="C31" s="219"/>
      <c r="D31" s="219"/>
      <c r="E31" s="219"/>
      <c r="F31" s="219"/>
      <c r="G31" s="219"/>
      <c r="H31" s="219"/>
      <c r="I31" s="219"/>
      <c r="J31" s="219"/>
      <c r="K31" s="234" t="n">
        <f aca="false">SUM(K32:K32)</f>
        <v>13000</v>
      </c>
      <c r="L31" s="234"/>
      <c r="M31" s="234" t="n">
        <f aca="false">SUM(M32:M32)</f>
        <v>0</v>
      </c>
      <c r="N31" s="234" t="n">
        <f aca="false">SUM(N32:N32)</f>
        <v>13000</v>
      </c>
      <c r="O31" s="234" t="n">
        <f aca="false">SUM(O32:O32)</f>
        <v>0</v>
      </c>
      <c r="P31" s="234" t="n">
        <f aca="false">SUM(P32:P32)</f>
        <v>13000</v>
      </c>
      <c r="Q31" s="220" t="n">
        <f aca="false">SUM(Q32:Q32)</f>
        <v>0</v>
      </c>
      <c r="R31" s="221"/>
    </row>
    <row r="32" s="243" customFormat="true" ht="26.25" hidden="false" customHeight="true" outlineLevel="0" collapsed="false">
      <c r="A32" s="235" t="n">
        <v>1</v>
      </c>
      <c r="B32" s="235"/>
      <c r="C32" s="168" t="n">
        <v>66012001600</v>
      </c>
      <c r="D32" s="168" t="n">
        <v>2212</v>
      </c>
      <c r="E32" s="235" t="n">
        <v>6351</v>
      </c>
      <c r="F32" s="235" t="n">
        <v>12</v>
      </c>
      <c r="G32" s="236" t="s">
        <v>601</v>
      </c>
      <c r="H32" s="237" t="s">
        <v>602</v>
      </c>
      <c r="I32" s="235"/>
      <c r="J32" s="235"/>
      <c r="K32" s="238" t="n">
        <v>13000</v>
      </c>
      <c r="L32" s="261" t="n">
        <v>2017</v>
      </c>
      <c r="M32" s="240"/>
      <c r="N32" s="241" t="n">
        <f aca="false">O32+P32</f>
        <v>13000</v>
      </c>
      <c r="O32" s="240"/>
      <c r="P32" s="238" t="n">
        <v>13000</v>
      </c>
      <c r="Q32" s="238" t="n">
        <f aca="false">K32-M32-N32</f>
        <v>0</v>
      </c>
      <c r="R32" s="242"/>
    </row>
    <row r="33" customFormat="false" ht="23.25" hidden="false" customHeight="false" outlineLevel="0" collapsed="false">
      <c r="A33" s="93" t="s">
        <v>603</v>
      </c>
      <c r="B33" s="94"/>
      <c r="C33" s="94"/>
      <c r="D33" s="94"/>
      <c r="E33" s="94"/>
      <c r="F33" s="94"/>
      <c r="G33" s="94"/>
      <c r="H33" s="94"/>
      <c r="I33" s="94"/>
      <c r="J33" s="94"/>
      <c r="K33" s="95" t="n">
        <f aca="false">K16+K8+K31</f>
        <v>116265</v>
      </c>
      <c r="L33" s="95"/>
      <c r="M33" s="95" t="n">
        <f aca="false">M16+M8+M31</f>
        <v>0</v>
      </c>
      <c r="N33" s="95" t="n">
        <f aca="false">N16+N8+N31</f>
        <v>116220</v>
      </c>
      <c r="O33" s="95" t="n">
        <f aca="false">O16+O8+O31</f>
        <v>800</v>
      </c>
      <c r="P33" s="95" t="n">
        <f aca="false">P16+P8+P31</f>
        <v>115420</v>
      </c>
      <c r="Q33" s="264" t="n">
        <f aca="false">Q16+Q8+Q31</f>
        <v>45</v>
      </c>
      <c r="R33" s="244"/>
    </row>
  </sheetData>
  <mergeCells count="20">
    <mergeCell ref="A5:Q5"/>
    <mergeCell ref="A6:A7"/>
    <mergeCell ref="B6:B7"/>
    <mergeCell ref="C6:C7"/>
    <mergeCell ref="D6:D7"/>
    <mergeCell ref="E6:E7"/>
    <mergeCell ref="F6:F7"/>
    <mergeCell ref="G6:G7"/>
    <mergeCell ref="H6:H7"/>
    <mergeCell ref="I6:I7"/>
    <mergeCell ref="J6:J7"/>
    <mergeCell ref="K6:K7"/>
    <mergeCell ref="L6:L7"/>
    <mergeCell ref="M6:M7"/>
    <mergeCell ref="N6:P6"/>
    <mergeCell ref="Q6:Q7"/>
    <mergeCell ref="R6:R7"/>
    <mergeCell ref="K20:K21"/>
    <mergeCell ref="N20:N21"/>
    <mergeCell ref="P20:P2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astupitelstvo Olomouckého kraje 27. 2. 2017 
43. - Rozpočet Olomouckého kraje 2017 – nové investice
Příloha č. 2: Nové investiční akce na rok 2017 hrazené z rozpočtu Olomouckého kraje&amp;RStrana &amp;P (celkem 4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U20" activeCellId="0" sqref="U20"/>
    </sheetView>
  </sheetViews>
  <sheetFormatPr defaultColWidth="9.0546875" defaultRowHeight="12.75" zeroHeight="false" outlineLevelRow="0" outlineLevelCol="0"/>
  <cols>
    <col collapsed="false" customWidth="true" hidden="true" outlineLevel="0" max="3" min="3" style="0" width="15.99"/>
    <col collapsed="false" customWidth="false" hidden="true" outlineLevel="0" max="6" min="4" style="0" width="9.06"/>
    <col collapsed="false" customWidth="true" hidden="false" outlineLevel="0" max="7" min="7" style="0" width="48.7"/>
    <col collapsed="false" customWidth="true" hidden="false" outlineLevel="0" max="8" min="8" style="0" width="20.7"/>
    <col collapsed="false" customWidth="true" hidden="false" outlineLevel="0" max="11" min="11" style="0" width="11.85"/>
    <col collapsed="false" customWidth="true" hidden="false" outlineLevel="0" max="13" min="12" style="0" width="13.41"/>
    <col collapsed="false" customWidth="true" hidden="false" outlineLevel="0" max="14" min="14" style="0" width="10.85"/>
    <col collapsed="false" customWidth="true" hidden="false" outlineLevel="0" max="15" min="15" style="0" width="15.13"/>
    <col collapsed="false" customWidth="true" hidden="false" outlineLevel="0" max="16" min="16" style="0" width="17.28"/>
    <col collapsed="false" customWidth="true" hidden="false" outlineLevel="0" max="17" min="17" style="0" width="15.13"/>
    <col collapsed="false" customWidth="true" hidden="false" outlineLevel="0" max="18" min="18" style="0" width="15.99"/>
    <col collapsed="false" customWidth="true" hidden="false" outlineLevel="0" max="19" min="19" style="0" width="13.85"/>
    <col collapsed="false" customWidth="true" hidden="true" outlineLevel="0" max="20" min="20" style="0" width="22.14"/>
  </cols>
  <sheetData>
    <row r="1" customFormat="false" ht="18" hidden="false" customHeight="false" outlineLevel="0" collapsed="false">
      <c r="A1" s="265" t="s">
        <v>604</v>
      </c>
      <c r="B1" s="266"/>
      <c r="C1" s="266"/>
      <c r="D1" s="266"/>
      <c r="E1" s="266"/>
      <c r="F1" s="266"/>
      <c r="G1" s="267"/>
      <c r="H1" s="268"/>
      <c r="I1" s="266"/>
      <c r="J1" s="269"/>
      <c r="K1" s="270"/>
      <c r="L1" s="270"/>
      <c r="M1" s="270"/>
      <c r="N1" s="271"/>
      <c r="O1" s="271"/>
      <c r="P1" s="270"/>
      <c r="Q1" s="271"/>
      <c r="R1" s="271"/>
      <c r="S1" s="271"/>
    </row>
    <row r="2" customFormat="false" ht="15.75" hidden="false" customHeight="false" outlineLevel="0" collapsed="false">
      <c r="A2" s="272"/>
      <c r="B2" s="272"/>
      <c r="C2" s="272"/>
      <c r="D2" s="272"/>
      <c r="E2" s="272"/>
      <c r="F2" s="272"/>
      <c r="G2" s="273" t="s">
        <v>563</v>
      </c>
      <c r="H2" s="274" t="s">
        <v>61</v>
      </c>
      <c r="I2" s="275"/>
      <c r="J2" s="269"/>
      <c r="K2" s="270"/>
      <c r="L2" s="270"/>
      <c r="M2" s="270"/>
      <c r="N2" s="276"/>
      <c r="O2" s="276"/>
      <c r="P2" s="270"/>
      <c r="Q2" s="276"/>
      <c r="R2" s="276"/>
      <c r="S2" s="276"/>
    </row>
    <row r="3" customFormat="false" ht="14.25" hidden="false" customHeight="false" outlineLevel="0" collapsed="false">
      <c r="A3" s="272"/>
      <c r="B3" s="272"/>
      <c r="C3" s="272"/>
      <c r="D3" s="272"/>
      <c r="E3" s="272"/>
      <c r="F3" s="272"/>
      <c r="G3" s="272"/>
      <c r="H3" s="277"/>
      <c r="I3" s="272"/>
      <c r="J3" s="269"/>
      <c r="K3" s="270"/>
      <c r="L3" s="270"/>
      <c r="M3" s="270"/>
      <c r="N3" s="276"/>
      <c r="O3" s="276"/>
      <c r="P3" s="270"/>
      <c r="Q3" s="276"/>
      <c r="R3" s="276"/>
      <c r="S3" s="276"/>
    </row>
    <row r="4" customFormat="false" ht="30.75" hidden="false" customHeight="true" outlineLevel="0" collapsed="false">
      <c r="A4" s="278" t="s">
        <v>605</v>
      </c>
      <c r="B4" s="278"/>
      <c r="C4" s="278"/>
      <c r="D4" s="278"/>
      <c r="E4" s="278"/>
      <c r="F4" s="278"/>
      <c r="G4" s="278"/>
      <c r="H4" s="278"/>
      <c r="I4" s="278"/>
      <c r="J4" s="278"/>
      <c r="K4" s="278"/>
      <c r="L4" s="278"/>
      <c r="M4" s="278"/>
      <c r="N4" s="278"/>
      <c r="O4" s="278"/>
      <c r="P4" s="278"/>
      <c r="Q4" s="278"/>
      <c r="R4" s="278"/>
      <c r="S4" s="278"/>
      <c r="T4" s="278"/>
    </row>
    <row r="5" customFormat="false" ht="40.5" hidden="false" customHeight="true" outlineLevel="0" collapsed="false">
      <c r="A5" s="279" t="s">
        <v>527</v>
      </c>
      <c r="B5" s="279" t="s">
        <v>2</v>
      </c>
      <c r="C5" s="280" t="s">
        <v>64</v>
      </c>
      <c r="D5" s="280" t="s">
        <v>65</v>
      </c>
      <c r="E5" s="280" t="s">
        <v>66</v>
      </c>
      <c r="F5" s="280" t="s">
        <v>67</v>
      </c>
      <c r="G5" s="280" t="s">
        <v>528</v>
      </c>
      <c r="H5" s="281" t="s">
        <v>529</v>
      </c>
      <c r="I5" s="282" t="s">
        <v>72</v>
      </c>
      <c r="J5" s="281" t="s">
        <v>530</v>
      </c>
      <c r="K5" s="281" t="s">
        <v>531</v>
      </c>
      <c r="L5" s="281" t="s">
        <v>606</v>
      </c>
      <c r="M5" s="281" t="s">
        <v>607</v>
      </c>
      <c r="N5" s="281" t="s">
        <v>74</v>
      </c>
      <c r="O5" s="283" t="s">
        <v>532</v>
      </c>
      <c r="P5" s="284" t="s">
        <v>533</v>
      </c>
      <c r="Q5" s="284"/>
      <c r="R5" s="284"/>
      <c r="S5" s="283" t="s">
        <v>534</v>
      </c>
      <c r="T5" s="285" t="s">
        <v>608</v>
      </c>
    </row>
    <row r="6" customFormat="false" ht="38.25" hidden="false" customHeight="false" outlineLevel="0" collapsed="false">
      <c r="A6" s="279"/>
      <c r="B6" s="279"/>
      <c r="C6" s="280"/>
      <c r="D6" s="280"/>
      <c r="E6" s="280"/>
      <c r="F6" s="280"/>
      <c r="G6" s="280"/>
      <c r="H6" s="281"/>
      <c r="I6" s="282"/>
      <c r="J6" s="281"/>
      <c r="K6" s="281"/>
      <c r="L6" s="281"/>
      <c r="M6" s="281"/>
      <c r="N6" s="281"/>
      <c r="O6" s="283"/>
      <c r="P6" s="286" t="s">
        <v>536</v>
      </c>
      <c r="Q6" s="286" t="s">
        <v>609</v>
      </c>
      <c r="R6" s="286" t="s">
        <v>610</v>
      </c>
      <c r="S6" s="283"/>
      <c r="T6" s="285"/>
    </row>
    <row r="7" customFormat="false" ht="29.25" hidden="false" customHeight="true" outlineLevel="0" collapsed="false">
      <c r="A7" s="287" t="n">
        <v>1</v>
      </c>
      <c r="B7" s="287" t="s">
        <v>83</v>
      </c>
      <c r="C7" s="288" t="n">
        <v>66012001600</v>
      </c>
      <c r="D7" s="288" t="n">
        <v>2212</v>
      </c>
      <c r="E7" s="289" t="n">
        <v>6351</v>
      </c>
      <c r="F7" s="289" t="n">
        <v>12</v>
      </c>
      <c r="G7" s="290" t="s">
        <v>611</v>
      </c>
      <c r="H7" s="291" t="s">
        <v>612</v>
      </c>
      <c r="I7" s="289"/>
      <c r="J7" s="289"/>
      <c r="K7" s="292" t="n">
        <v>35000</v>
      </c>
      <c r="L7" s="292" t="n">
        <v>29750</v>
      </c>
      <c r="M7" s="292" t="n">
        <f aca="false">K7-L7</f>
        <v>5250</v>
      </c>
      <c r="N7" s="293" t="n">
        <v>2017</v>
      </c>
      <c r="O7" s="294"/>
      <c r="P7" s="295" t="n">
        <f aca="false">Q7+R7</f>
        <v>35000</v>
      </c>
      <c r="Q7" s="294" t="n">
        <v>29750</v>
      </c>
      <c r="R7" s="296" t="n">
        <v>5250</v>
      </c>
      <c r="S7" s="296" t="n">
        <f aca="false">K7-O7-P7</f>
        <v>0</v>
      </c>
      <c r="T7" s="297"/>
    </row>
    <row r="8" customFormat="false" ht="29.25" hidden="false" customHeight="true" outlineLevel="0" collapsed="false">
      <c r="A8" s="287" t="n">
        <v>2</v>
      </c>
      <c r="B8" s="298" t="s">
        <v>83</v>
      </c>
      <c r="C8" s="288" t="n">
        <v>66012001600</v>
      </c>
      <c r="D8" s="288" t="n">
        <v>2212</v>
      </c>
      <c r="E8" s="289" t="n">
        <v>6351</v>
      </c>
      <c r="F8" s="289" t="n">
        <v>12</v>
      </c>
      <c r="G8" s="290" t="s">
        <v>613</v>
      </c>
      <c r="H8" s="299"/>
      <c r="I8" s="300"/>
      <c r="J8" s="300"/>
      <c r="K8" s="292" t="n">
        <v>25000</v>
      </c>
      <c r="L8" s="292" t="n">
        <v>21250</v>
      </c>
      <c r="M8" s="292" t="n">
        <f aca="false">K8-L8</f>
        <v>3750</v>
      </c>
      <c r="N8" s="293" t="n">
        <v>2017</v>
      </c>
      <c r="O8" s="294"/>
      <c r="P8" s="295" t="n">
        <f aca="false">Q8+R8</f>
        <v>25000</v>
      </c>
      <c r="Q8" s="294" t="n">
        <v>21250</v>
      </c>
      <c r="R8" s="296" t="n">
        <v>3750</v>
      </c>
      <c r="S8" s="296" t="n">
        <f aca="false">K8-O8-P8</f>
        <v>0</v>
      </c>
      <c r="T8" s="297"/>
    </row>
    <row r="9" customFormat="false" ht="29.25" hidden="false" customHeight="true" outlineLevel="0" collapsed="false">
      <c r="A9" s="287" t="n">
        <v>3</v>
      </c>
      <c r="B9" s="298" t="s">
        <v>83</v>
      </c>
      <c r="C9" s="288" t="n">
        <v>66012001600</v>
      </c>
      <c r="D9" s="288" t="n">
        <v>2212</v>
      </c>
      <c r="E9" s="289" t="n">
        <v>6351</v>
      </c>
      <c r="F9" s="289" t="n">
        <v>12</v>
      </c>
      <c r="G9" s="290" t="s">
        <v>614</v>
      </c>
      <c r="H9" s="299"/>
      <c r="I9" s="300"/>
      <c r="J9" s="300"/>
      <c r="K9" s="292" t="n">
        <v>15000</v>
      </c>
      <c r="L9" s="292" t="n">
        <v>12750</v>
      </c>
      <c r="M9" s="292" t="n">
        <f aca="false">K9-L9</f>
        <v>2250</v>
      </c>
      <c r="N9" s="293" t="n">
        <v>2017</v>
      </c>
      <c r="O9" s="294"/>
      <c r="P9" s="295" t="n">
        <f aca="false">Q9+R9</f>
        <v>15000</v>
      </c>
      <c r="Q9" s="294" t="n">
        <v>12750</v>
      </c>
      <c r="R9" s="296" t="n">
        <v>2250</v>
      </c>
      <c r="S9" s="296" t="n">
        <f aca="false">K9-O9-P9</f>
        <v>0</v>
      </c>
      <c r="T9" s="297"/>
    </row>
    <row r="10" customFormat="false" ht="29.25" hidden="false" customHeight="true" outlineLevel="0" collapsed="false">
      <c r="A10" s="287" t="n">
        <v>4</v>
      </c>
      <c r="B10" s="301" t="s">
        <v>83</v>
      </c>
      <c r="C10" s="288" t="n">
        <v>66012001600</v>
      </c>
      <c r="D10" s="288" t="n">
        <v>2212</v>
      </c>
      <c r="E10" s="289" t="n">
        <v>6351</v>
      </c>
      <c r="F10" s="289" t="n">
        <v>12</v>
      </c>
      <c r="G10" s="290" t="s">
        <v>615</v>
      </c>
      <c r="H10" s="299"/>
      <c r="I10" s="302"/>
      <c r="J10" s="302"/>
      <c r="K10" s="292" t="n">
        <v>18000</v>
      </c>
      <c r="L10" s="292" t="n">
        <v>15300</v>
      </c>
      <c r="M10" s="292" t="n">
        <f aca="false">K10-L10</f>
        <v>2700</v>
      </c>
      <c r="N10" s="293" t="n">
        <v>2017</v>
      </c>
      <c r="O10" s="294"/>
      <c r="P10" s="295" t="n">
        <f aca="false">Q10+R10</f>
        <v>18000</v>
      </c>
      <c r="Q10" s="294" t="n">
        <v>15300</v>
      </c>
      <c r="R10" s="296" t="n">
        <v>2700</v>
      </c>
      <c r="S10" s="296" t="n">
        <f aca="false">K10-O10-P10</f>
        <v>0</v>
      </c>
      <c r="T10" s="297"/>
    </row>
    <row r="11" customFormat="false" ht="29.25" hidden="false" customHeight="true" outlineLevel="0" collapsed="false">
      <c r="A11" s="287" t="n">
        <v>5</v>
      </c>
      <c r="B11" s="303" t="s">
        <v>83</v>
      </c>
      <c r="C11" s="288" t="n">
        <v>66012001600</v>
      </c>
      <c r="D11" s="288" t="n">
        <v>2212</v>
      </c>
      <c r="E11" s="289" t="n">
        <v>6351</v>
      </c>
      <c r="F11" s="289" t="n">
        <v>12</v>
      </c>
      <c r="G11" s="304" t="s">
        <v>616</v>
      </c>
      <c r="H11" s="305"/>
      <c r="I11" s="306"/>
      <c r="J11" s="306"/>
      <c r="K11" s="292" t="n">
        <v>12000</v>
      </c>
      <c r="L11" s="292" t="n">
        <v>10200</v>
      </c>
      <c r="M11" s="292" t="n">
        <f aca="false">K11-L11</f>
        <v>1800</v>
      </c>
      <c r="N11" s="293" t="n">
        <v>2017</v>
      </c>
      <c r="O11" s="294"/>
      <c r="P11" s="295" t="n">
        <f aca="false">Q11+R11</f>
        <v>12000</v>
      </c>
      <c r="Q11" s="294" t="n">
        <v>10200</v>
      </c>
      <c r="R11" s="296" t="n">
        <v>1800</v>
      </c>
      <c r="S11" s="296" t="n">
        <f aca="false">K11-O11-P11</f>
        <v>0</v>
      </c>
      <c r="T11" s="297"/>
    </row>
    <row r="12" customFormat="false" ht="29.25" hidden="false" customHeight="true" outlineLevel="0" collapsed="false">
      <c r="A12" s="287" t="n">
        <v>6</v>
      </c>
      <c r="B12" s="303" t="s">
        <v>202</v>
      </c>
      <c r="C12" s="288" t="n">
        <v>66012001600</v>
      </c>
      <c r="D12" s="288" t="n">
        <v>2212</v>
      </c>
      <c r="E12" s="289" t="n">
        <v>6351</v>
      </c>
      <c r="F12" s="289" t="n">
        <v>12</v>
      </c>
      <c r="G12" s="304" t="s">
        <v>617</v>
      </c>
      <c r="H12" s="305"/>
      <c r="I12" s="306"/>
      <c r="J12" s="306"/>
      <c r="K12" s="292" t="n">
        <v>19707</v>
      </c>
      <c r="L12" s="292" t="n">
        <v>16750</v>
      </c>
      <c r="M12" s="292" t="n">
        <f aca="false">K12-L12</f>
        <v>2957</v>
      </c>
      <c r="N12" s="293" t="n">
        <v>2017</v>
      </c>
      <c r="O12" s="294"/>
      <c r="P12" s="295" t="n">
        <f aca="false">Q12+R12</f>
        <v>19707</v>
      </c>
      <c r="Q12" s="294" t="n">
        <v>16750</v>
      </c>
      <c r="R12" s="296" t="n">
        <v>2957</v>
      </c>
      <c r="S12" s="296" t="n">
        <f aca="false">K12-O12-P12</f>
        <v>0</v>
      </c>
      <c r="T12" s="297"/>
    </row>
    <row r="13" customFormat="false" ht="29.25" hidden="false" customHeight="true" outlineLevel="0" collapsed="false">
      <c r="A13" s="287" t="n">
        <v>7</v>
      </c>
      <c r="B13" s="303" t="s">
        <v>98</v>
      </c>
      <c r="C13" s="288" t="n">
        <v>66012001600</v>
      </c>
      <c r="D13" s="288" t="n">
        <v>2212</v>
      </c>
      <c r="E13" s="289" t="n">
        <v>6351</v>
      </c>
      <c r="F13" s="289" t="n">
        <v>12</v>
      </c>
      <c r="G13" s="304" t="s">
        <v>618</v>
      </c>
      <c r="H13" s="305"/>
      <c r="I13" s="306"/>
      <c r="J13" s="306"/>
      <c r="K13" s="292" t="n">
        <v>30000</v>
      </c>
      <c r="L13" s="292" t="n">
        <v>25500</v>
      </c>
      <c r="M13" s="292" t="n">
        <f aca="false">K13-L13</f>
        <v>4500</v>
      </c>
      <c r="N13" s="293" t="n">
        <v>2017</v>
      </c>
      <c r="O13" s="294"/>
      <c r="P13" s="295" t="n">
        <f aca="false">Q13+R13</f>
        <v>30000</v>
      </c>
      <c r="Q13" s="294" t="n">
        <v>25500</v>
      </c>
      <c r="R13" s="296" t="n">
        <v>4500</v>
      </c>
      <c r="S13" s="296" t="n">
        <f aca="false">K13-O13-P13</f>
        <v>0</v>
      </c>
      <c r="T13" s="297"/>
    </row>
    <row r="14" customFormat="false" ht="29.25" hidden="false" customHeight="true" outlineLevel="0" collapsed="false">
      <c r="A14" s="287" t="n">
        <v>8</v>
      </c>
      <c r="B14" s="303" t="s">
        <v>202</v>
      </c>
      <c r="C14" s="288" t="n">
        <v>66012001600</v>
      </c>
      <c r="D14" s="288" t="n">
        <v>2212</v>
      </c>
      <c r="E14" s="289" t="n">
        <v>6351</v>
      </c>
      <c r="F14" s="289" t="n">
        <v>12</v>
      </c>
      <c r="G14" s="304" t="s">
        <v>619</v>
      </c>
      <c r="H14" s="305"/>
      <c r="I14" s="306"/>
      <c r="J14" s="306"/>
      <c r="K14" s="292" t="n">
        <v>7000</v>
      </c>
      <c r="L14" s="292" t="n">
        <v>6650</v>
      </c>
      <c r="M14" s="292" t="n">
        <f aca="false">K14-L14</f>
        <v>350</v>
      </c>
      <c r="N14" s="293" t="n">
        <v>2017</v>
      </c>
      <c r="O14" s="294"/>
      <c r="P14" s="295" t="n">
        <f aca="false">Q14+R14</f>
        <v>7000</v>
      </c>
      <c r="Q14" s="294" t="n">
        <v>6650</v>
      </c>
      <c r="R14" s="296" t="n">
        <v>350</v>
      </c>
      <c r="S14" s="296" t="n">
        <f aca="false">K14-O14-P14</f>
        <v>0</v>
      </c>
      <c r="T14" s="297"/>
    </row>
    <row r="15" customFormat="false" ht="29.25" hidden="false" customHeight="true" outlineLevel="0" collapsed="false">
      <c r="A15" s="287" t="n">
        <v>9</v>
      </c>
      <c r="B15" s="303" t="s">
        <v>98</v>
      </c>
      <c r="C15" s="288" t="n">
        <v>66012001600</v>
      </c>
      <c r="D15" s="288" t="n">
        <v>2212</v>
      </c>
      <c r="E15" s="289" t="n">
        <v>6351</v>
      </c>
      <c r="F15" s="289" t="n">
        <v>12</v>
      </c>
      <c r="G15" s="304" t="s">
        <v>620</v>
      </c>
      <c r="H15" s="305"/>
      <c r="I15" s="306"/>
      <c r="J15" s="306"/>
      <c r="K15" s="292" t="n">
        <v>8100</v>
      </c>
      <c r="L15" s="292" t="n">
        <v>7695</v>
      </c>
      <c r="M15" s="292" t="n">
        <f aca="false">K15-L15</f>
        <v>405</v>
      </c>
      <c r="N15" s="293" t="n">
        <v>2017</v>
      </c>
      <c r="O15" s="294"/>
      <c r="P15" s="295" t="n">
        <f aca="false">Q15+R15</f>
        <v>8100</v>
      </c>
      <c r="Q15" s="294" t="n">
        <v>7695</v>
      </c>
      <c r="R15" s="296" t="n">
        <v>405</v>
      </c>
      <c r="S15" s="296" t="n">
        <f aca="false">K15-O15-P15</f>
        <v>0</v>
      </c>
      <c r="T15" s="297"/>
    </row>
    <row r="16" customFormat="false" ht="29.25" hidden="false" customHeight="true" outlineLevel="0" collapsed="false">
      <c r="A16" s="287" t="n">
        <v>10</v>
      </c>
      <c r="B16" s="303" t="s">
        <v>98</v>
      </c>
      <c r="C16" s="288" t="n">
        <v>66012001600</v>
      </c>
      <c r="D16" s="288" t="n">
        <v>2212</v>
      </c>
      <c r="E16" s="289" t="n">
        <v>6351</v>
      </c>
      <c r="F16" s="289" t="n">
        <v>12</v>
      </c>
      <c r="G16" s="304" t="s">
        <v>621</v>
      </c>
      <c r="H16" s="305"/>
      <c r="I16" s="306"/>
      <c r="J16" s="306"/>
      <c r="K16" s="292" t="n">
        <v>6500</v>
      </c>
      <c r="L16" s="292" t="n">
        <v>6175</v>
      </c>
      <c r="M16" s="292" t="n">
        <f aca="false">K16-L16</f>
        <v>325</v>
      </c>
      <c r="N16" s="293" t="n">
        <v>2017</v>
      </c>
      <c r="O16" s="294"/>
      <c r="P16" s="295" t="n">
        <f aca="false">Q16+R16</f>
        <v>6500</v>
      </c>
      <c r="Q16" s="294" t="n">
        <v>6175</v>
      </c>
      <c r="R16" s="296" t="n">
        <v>325</v>
      </c>
      <c r="S16" s="296" t="n">
        <f aca="false">K16-O16-P16</f>
        <v>0</v>
      </c>
      <c r="T16" s="297"/>
    </row>
    <row r="17" customFormat="false" ht="29.25" hidden="false" customHeight="true" outlineLevel="0" collapsed="false">
      <c r="A17" s="287" t="n">
        <v>11</v>
      </c>
      <c r="B17" s="303" t="s">
        <v>92</v>
      </c>
      <c r="C17" s="288" t="n">
        <v>66012001600</v>
      </c>
      <c r="D17" s="288" t="n">
        <v>2212</v>
      </c>
      <c r="E17" s="289" t="n">
        <v>6351</v>
      </c>
      <c r="F17" s="289" t="n">
        <v>12</v>
      </c>
      <c r="G17" s="304" t="s">
        <v>622</v>
      </c>
      <c r="H17" s="305"/>
      <c r="I17" s="306"/>
      <c r="J17" s="306"/>
      <c r="K17" s="292" t="n">
        <v>7500</v>
      </c>
      <c r="L17" s="292" t="n">
        <v>7125</v>
      </c>
      <c r="M17" s="292" t="n">
        <f aca="false">K17-L17</f>
        <v>375</v>
      </c>
      <c r="N17" s="293" t="n">
        <v>2017</v>
      </c>
      <c r="O17" s="294"/>
      <c r="P17" s="295" t="n">
        <f aca="false">Q17+R17</f>
        <v>7500</v>
      </c>
      <c r="Q17" s="294" t="n">
        <v>7125</v>
      </c>
      <c r="R17" s="296" t="n">
        <v>375</v>
      </c>
      <c r="S17" s="296" t="n">
        <f aca="false">K17-O17-P17</f>
        <v>0</v>
      </c>
      <c r="T17" s="297"/>
    </row>
    <row r="18" customFormat="false" ht="29.25" hidden="false" customHeight="true" outlineLevel="0" collapsed="false">
      <c r="A18" s="287" t="n">
        <v>12</v>
      </c>
      <c r="B18" s="303" t="s">
        <v>92</v>
      </c>
      <c r="C18" s="288" t="n">
        <v>66012001600</v>
      </c>
      <c r="D18" s="288" t="n">
        <v>2212</v>
      </c>
      <c r="E18" s="289" t="n">
        <v>6351</v>
      </c>
      <c r="F18" s="289" t="n">
        <v>12</v>
      </c>
      <c r="G18" s="307" t="s">
        <v>623</v>
      </c>
      <c r="H18" s="291" t="s">
        <v>624</v>
      </c>
      <c r="I18" s="306"/>
      <c r="J18" s="306"/>
      <c r="K18" s="292" t="n">
        <v>19700</v>
      </c>
      <c r="L18" s="292" t="n">
        <v>16745</v>
      </c>
      <c r="M18" s="292" t="n">
        <f aca="false">K18-L18</f>
        <v>2955</v>
      </c>
      <c r="N18" s="293" t="n">
        <v>2017</v>
      </c>
      <c r="O18" s="294"/>
      <c r="P18" s="295" t="n">
        <f aca="false">Q18+R18</f>
        <v>19700</v>
      </c>
      <c r="Q18" s="294" t="n">
        <v>16745</v>
      </c>
      <c r="R18" s="296" t="n">
        <v>2955</v>
      </c>
      <c r="S18" s="296" t="n">
        <f aca="false">K18-O18-P18</f>
        <v>0</v>
      </c>
      <c r="T18" s="297"/>
    </row>
    <row r="19" customFormat="false" ht="29.25" hidden="false" customHeight="true" outlineLevel="0" collapsed="false">
      <c r="A19" s="287" t="n">
        <v>13</v>
      </c>
      <c r="B19" s="303" t="s">
        <v>83</v>
      </c>
      <c r="C19" s="288" t="n">
        <v>66012001600</v>
      </c>
      <c r="D19" s="288" t="n">
        <v>2212</v>
      </c>
      <c r="E19" s="289" t="n">
        <v>6351</v>
      </c>
      <c r="F19" s="289" t="n">
        <v>12</v>
      </c>
      <c r="G19" s="307" t="s">
        <v>625</v>
      </c>
      <c r="H19" s="291" t="s">
        <v>624</v>
      </c>
      <c r="I19" s="306"/>
      <c r="J19" s="306"/>
      <c r="K19" s="292" t="n">
        <v>20200</v>
      </c>
      <c r="L19" s="292" t="n">
        <v>17170</v>
      </c>
      <c r="M19" s="292" t="n">
        <f aca="false">K19-L19</f>
        <v>3030</v>
      </c>
      <c r="N19" s="293" t="n">
        <v>2017</v>
      </c>
      <c r="O19" s="294"/>
      <c r="P19" s="295" t="n">
        <f aca="false">Q19+R19</f>
        <v>20200</v>
      </c>
      <c r="Q19" s="294" t="n">
        <v>17170</v>
      </c>
      <c r="R19" s="296" t="n">
        <v>3030</v>
      </c>
      <c r="S19" s="296" t="n">
        <f aca="false">K19-O19-P19</f>
        <v>0</v>
      </c>
      <c r="T19" s="297"/>
    </row>
    <row r="20" customFormat="false" ht="29.25" hidden="false" customHeight="true" outlineLevel="0" collapsed="false">
      <c r="A20" s="287" t="n">
        <v>14</v>
      </c>
      <c r="B20" s="303" t="s">
        <v>83</v>
      </c>
      <c r="C20" s="288" t="n">
        <v>66012001600</v>
      </c>
      <c r="D20" s="288" t="n">
        <v>2212</v>
      </c>
      <c r="E20" s="289" t="n">
        <v>6351</v>
      </c>
      <c r="F20" s="289" t="n">
        <v>12</v>
      </c>
      <c r="G20" s="307" t="s">
        <v>626</v>
      </c>
      <c r="H20" s="299"/>
      <c r="I20" s="306"/>
      <c r="J20" s="306"/>
      <c r="K20" s="292" t="n">
        <v>35000</v>
      </c>
      <c r="L20" s="292" t="n">
        <v>29750</v>
      </c>
      <c r="M20" s="292" t="n">
        <f aca="false">K20-L20</f>
        <v>5250</v>
      </c>
      <c r="N20" s="293" t="n">
        <v>2017</v>
      </c>
      <c r="O20" s="294"/>
      <c r="P20" s="295" t="n">
        <f aca="false">Q20+R20</f>
        <v>35000</v>
      </c>
      <c r="Q20" s="294" t="n">
        <v>29750</v>
      </c>
      <c r="R20" s="296" t="n">
        <v>5250</v>
      </c>
      <c r="S20" s="296" t="n">
        <f aca="false">K20-O20-P20</f>
        <v>0</v>
      </c>
      <c r="T20" s="297"/>
    </row>
    <row r="21" customFormat="false" ht="29.25" hidden="false" customHeight="true" outlineLevel="0" collapsed="false">
      <c r="A21" s="287" t="n">
        <v>15</v>
      </c>
      <c r="B21" s="303" t="s">
        <v>202</v>
      </c>
      <c r="C21" s="288" t="n">
        <v>66012001600</v>
      </c>
      <c r="D21" s="288" t="n">
        <v>2212</v>
      </c>
      <c r="E21" s="289" t="n">
        <v>6351</v>
      </c>
      <c r="F21" s="289" t="n">
        <v>12</v>
      </c>
      <c r="G21" s="290" t="s">
        <v>627</v>
      </c>
      <c r="H21" s="308"/>
      <c r="I21" s="306"/>
      <c r="J21" s="306"/>
      <c r="K21" s="292" t="n">
        <v>5500</v>
      </c>
      <c r="L21" s="292" t="n">
        <v>4675</v>
      </c>
      <c r="M21" s="292" t="n">
        <f aca="false">K21-L21</f>
        <v>825</v>
      </c>
      <c r="N21" s="293" t="n">
        <v>2017</v>
      </c>
      <c r="O21" s="294"/>
      <c r="P21" s="295" t="n">
        <f aca="false">Q21+R21</f>
        <v>5500</v>
      </c>
      <c r="Q21" s="294" t="n">
        <v>4675</v>
      </c>
      <c r="R21" s="296" t="n">
        <v>825</v>
      </c>
      <c r="S21" s="296" t="n">
        <f aca="false">K21-O21-P21</f>
        <v>0</v>
      </c>
      <c r="T21" s="297"/>
    </row>
    <row r="22" customFormat="false" ht="23.25" hidden="false" customHeight="false" outlineLevel="0" collapsed="false">
      <c r="A22" s="309" t="s">
        <v>628</v>
      </c>
      <c r="B22" s="309"/>
      <c r="C22" s="309"/>
      <c r="D22" s="309"/>
      <c r="E22" s="309"/>
      <c r="F22" s="309"/>
      <c r="G22" s="309"/>
      <c r="H22" s="309"/>
      <c r="I22" s="309"/>
      <c r="J22" s="309"/>
      <c r="K22" s="309"/>
      <c r="L22" s="309"/>
      <c r="M22" s="309"/>
      <c r="N22" s="309"/>
      <c r="O22" s="310" t="n">
        <f aca="false">SUM(O7:O21)</f>
        <v>0</v>
      </c>
      <c r="P22" s="310" t="n">
        <f aca="false">SUM(P7:P21)</f>
        <v>264207</v>
      </c>
      <c r="Q22" s="310" t="n">
        <f aca="false">SUM(Q7:Q21)</f>
        <v>227485</v>
      </c>
      <c r="R22" s="310" t="n">
        <f aca="false">SUM(R7:R21)</f>
        <v>36722</v>
      </c>
      <c r="S22" s="264" t="n">
        <f aca="false">SUM(S7:S21)</f>
        <v>0</v>
      </c>
      <c r="T22" s="311"/>
    </row>
  </sheetData>
  <mergeCells count="20">
    <mergeCell ref="A4:T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R5"/>
    <mergeCell ref="S5:S6"/>
    <mergeCell ref="T5:T6"/>
    <mergeCell ref="A22:N22"/>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astupitelstvo Olomouckého kraje 27. 2. 2017 
43. - Rozpočet Olomouckého kraje 2017 – nové investice
Příloha č. 2: Nové investiční akce na rok 2017 hrazené z rozpočtu Olomouckého kraje&amp;RStrana &amp;P (celkem 4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T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9" activePane="bottomLeft" state="frozen"/>
      <selection pane="topLeft" activeCell="A1" activeCellId="0" sqref="A1"/>
      <selection pane="bottomLeft" activeCell="U20" activeCellId="0" sqref="U20"/>
    </sheetView>
  </sheetViews>
  <sheetFormatPr defaultColWidth="9.0546875" defaultRowHeight="12.75" zeroHeight="false" outlineLevelRow="0" outlineLevelCol="1"/>
  <cols>
    <col collapsed="false" customWidth="true" hidden="false" outlineLevel="0" max="1" min="1" style="0" width="4.7"/>
    <col collapsed="false" customWidth="true" hidden="false" outlineLevel="0" max="2" min="2" style="0" width="5.71"/>
    <col collapsed="false" customWidth="true" hidden="true" outlineLevel="1" max="3" min="3" style="0" width="17.7"/>
    <col collapsed="false" customWidth="true" hidden="true" outlineLevel="1" max="6" min="4" style="0" width="6.99"/>
    <col collapsed="false" customWidth="true" hidden="false" outlineLevel="0" max="7" min="7" style="0" width="34.41"/>
    <col collapsed="false" customWidth="true" hidden="false" outlineLevel="0" max="8" min="8" style="0" width="38.14"/>
    <col collapsed="false" customWidth="true" hidden="false" outlineLevel="0" max="9" min="9" style="0" width="61.99"/>
    <col collapsed="false" customWidth="true" hidden="false" outlineLevel="0" max="10" min="10" style="0" width="4.7"/>
    <col collapsed="false" customWidth="true" hidden="false" outlineLevel="0" max="11" min="11" style="0" width="9.99"/>
    <col collapsed="false" customWidth="true" hidden="false" outlineLevel="0" max="12" min="12" style="0" width="12.56"/>
    <col collapsed="false" customWidth="true" hidden="false" outlineLevel="0" max="13" min="13" style="0" width="12.14"/>
    <col collapsed="false" customWidth="true" hidden="false" outlineLevel="0" max="14" min="14" style="0" width="14.41"/>
    <col collapsed="false" customWidth="true" hidden="false" outlineLevel="0" max="15" min="15" style="124" width="15.28"/>
    <col collapsed="false" customWidth="true" hidden="false" outlineLevel="0" max="17" min="16" style="0" width="11.7"/>
    <col collapsed="false" customWidth="true" hidden="false" outlineLevel="0" max="18" min="18" style="0" width="13.7"/>
    <col collapsed="false" customWidth="true" hidden="false" outlineLevel="0" max="19" min="19" style="0" width="14.41"/>
    <col collapsed="false" customWidth="true" hidden="true" outlineLevel="0" max="20" min="20" style="0" width="28.7"/>
  </cols>
  <sheetData>
    <row r="1" customFormat="false" ht="18" hidden="false" customHeight="false" outlineLevel="0" collapsed="false">
      <c r="A1" s="312" t="s">
        <v>57</v>
      </c>
      <c r="B1" s="312"/>
      <c r="C1" s="312"/>
      <c r="D1" s="312"/>
      <c r="E1" s="312"/>
      <c r="F1" s="312"/>
      <c r="G1" s="312"/>
      <c r="H1" s="312"/>
      <c r="I1" s="312"/>
      <c r="J1" s="312"/>
      <c r="K1" s="312"/>
      <c r="L1" s="312"/>
      <c r="M1" s="312"/>
      <c r="N1" s="312"/>
      <c r="O1" s="312"/>
      <c r="P1" s="312"/>
      <c r="Q1" s="312"/>
      <c r="R1" s="312"/>
      <c r="S1" s="312"/>
      <c r="T1" s="313"/>
    </row>
    <row r="2" customFormat="false" ht="23.25" hidden="false" customHeight="false" outlineLevel="0" collapsed="false">
      <c r="A2" s="314" t="s">
        <v>58</v>
      </c>
      <c r="B2" s="183"/>
      <c r="C2" s="183" t="s">
        <v>59</v>
      </c>
      <c r="D2" s="315"/>
      <c r="E2" s="315"/>
      <c r="F2" s="315"/>
      <c r="G2" s="316" t="s">
        <v>59</v>
      </c>
      <c r="H2" s="315"/>
      <c r="I2" s="186" t="s">
        <v>60</v>
      </c>
      <c r="J2" s="315"/>
      <c r="K2" s="315"/>
      <c r="L2" s="315"/>
      <c r="M2" s="315"/>
      <c r="N2" s="315"/>
      <c r="O2" s="315"/>
      <c r="P2" s="315"/>
      <c r="Q2" s="315"/>
      <c r="R2" s="315"/>
      <c r="S2" s="315"/>
      <c r="T2" s="313"/>
    </row>
    <row r="3" customFormat="false" ht="11.25" hidden="false" customHeight="true" outlineLevel="0" collapsed="false">
      <c r="A3" s="317"/>
      <c r="B3" s="317"/>
      <c r="C3" s="183" t="s">
        <v>61</v>
      </c>
      <c r="D3" s="318"/>
      <c r="E3" s="318"/>
      <c r="F3" s="318"/>
      <c r="G3" s="318"/>
      <c r="H3" s="318"/>
      <c r="I3" s="318"/>
      <c r="J3" s="318"/>
      <c r="K3" s="319"/>
      <c r="L3" s="318"/>
      <c r="M3" s="319"/>
      <c r="N3" s="318"/>
      <c r="O3" s="318"/>
      <c r="P3" s="318"/>
      <c r="Q3" s="318"/>
      <c r="R3" s="318"/>
      <c r="S3" s="320"/>
      <c r="T3" s="313"/>
    </row>
    <row r="4" s="100" customFormat="true" ht="18" hidden="false" customHeight="true" outlineLevel="0" collapsed="false">
      <c r="A4" s="318"/>
      <c r="B4" s="318"/>
      <c r="C4" s="318"/>
      <c r="D4" s="318"/>
      <c r="E4" s="318"/>
      <c r="F4" s="318"/>
      <c r="G4" s="318"/>
      <c r="H4" s="318"/>
      <c r="I4" s="318"/>
      <c r="J4" s="318"/>
      <c r="K4" s="319"/>
      <c r="L4" s="318"/>
      <c r="M4" s="319"/>
      <c r="N4" s="318"/>
      <c r="O4" s="318"/>
      <c r="P4" s="318"/>
      <c r="Q4" s="318"/>
      <c r="R4" s="318"/>
      <c r="S4" s="321" t="s">
        <v>1</v>
      </c>
      <c r="T4" s="53"/>
    </row>
    <row r="5" customFormat="false" ht="1.7" hidden="false" customHeight="true" outlineLevel="0" collapsed="false">
      <c r="A5" s="140"/>
      <c r="B5" s="140"/>
      <c r="C5" s="140"/>
      <c r="D5" s="140"/>
      <c r="E5" s="140"/>
      <c r="F5" s="140"/>
      <c r="G5" s="140"/>
      <c r="H5" s="140"/>
      <c r="I5" s="140"/>
      <c r="J5" s="140"/>
      <c r="K5" s="140"/>
      <c r="L5" s="140"/>
      <c r="M5" s="140"/>
      <c r="N5" s="140"/>
      <c r="O5" s="140"/>
      <c r="P5" s="140"/>
      <c r="Q5" s="140"/>
      <c r="R5" s="140"/>
      <c r="S5" s="140"/>
      <c r="T5" s="140"/>
    </row>
    <row r="6" customFormat="false" ht="113.45" hidden="false" customHeight="true" outlineLevel="0" collapsed="false">
      <c r="A6" s="62" t="s">
        <v>62</v>
      </c>
      <c r="B6" s="63" t="s">
        <v>63</v>
      </c>
      <c r="C6" s="63" t="s">
        <v>64</v>
      </c>
      <c r="D6" s="63" t="s">
        <v>65</v>
      </c>
      <c r="E6" s="63" t="s">
        <v>66</v>
      </c>
      <c r="F6" s="63" t="s">
        <v>67</v>
      </c>
      <c r="G6" s="63" t="s">
        <v>68</v>
      </c>
      <c r="H6" s="63" t="s">
        <v>69</v>
      </c>
      <c r="I6" s="63" t="s">
        <v>70</v>
      </c>
      <c r="J6" s="63" t="s">
        <v>71</v>
      </c>
      <c r="K6" s="64" t="s">
        <v>72</v>
      </c>
      <c r="L6" s="63" t="s">
        <v>73</v>
      </c>
      <c r="M6" s="63" t="s">
        <v>74</v>
      </c>
      <c r="N6" s="63" t="s">
        <v>75</v>
      </c>
      <c r="O6" s="65" t="s">
        <v>76</v>
      </c>
      <c r="P6" s="63" t="s">
        <v>77</v>
      </c>
      <c r="Q6" s="63" t="s">
        <v>78</v>
      </c>
      <c r="R6" s="63" t="s">
        <v>79</v>
      </c>
      <c r="S6" s="63" t="s">
        <v>80</v>
      </c>
      <c r="T6" s="322" t="s">
        <v>81</v>
      </c>
    </row>
    <row r="7" s="100" customFormat="true" ht="25.5" hidden="false" customHeight="true" outlineLevel="0" collapsed="false">
      <c r="A7" s="106" t="s">
        <v>629</v>
      </c>
      <c r="B7" s="128"/>
      <c r="C7" s="128"/>
      <c r="D7" s="128"/>
      <c r="E7" s="128"/>
      <c r="F7" s="128"/>
      <c r="G7" s="128"/>
      <c r="H7" s="128"/>
      <c r="I7" s="128"/>
      <c r="J7" s="128"/>
      <c r="K7" s="128"/>
      <c r="L7" s="128"/>
      <c r="M7" s="128"/>
      <c r="N7" s="128"/>
      <c r="O7" s="128"/>
      <c r="P7" s="128"/>
      <c r="Q7" s="128"/>
      <c r="R7" s="128"/>
      <c r="S7" s="129"/>
      <c r="T7" s="323"/>
    </row>
    <row r="8" s="75" customFormat="true" ht="94.5" hidden="false" customHeight="true" outlineLevel="0" collapsed="false">
      <c r="A8" s="68" t="n">
        <v>1</v>
      </c>
      <c r="B8" s="69" t="s">
        <v>202</v>
      </c>
      <c r="C8" s="69"/>
      <c r="D8" s="69"/>
      <c r="E8" s="69"/>
      <c r="F8" s="69"/>
      <c r="G8" s="70" t="s">
        <v>630</v>
      </c>
      <c r="H8" s="70" t="s">
        <v>631</v>
      </c>
      <c r="I8" s="70" t="s">
        <v>632</v>
      </c>
      <c r="J8" s="69" t="s">
        <v>633</v>
      </c>
      <c r="K8" s="69" t="s">
        <v>88</v>
      </c>
      <c r="L8" s="71" t="n">
        <v>1900</v>
      </c>
      <c r="M8" s="152" t="s">
        <v>121</v>
      </c>
      <c r="N8" s="152" t="n">
        <v>0</v>
      </c>
      <c r="O8" s="324" t="n">
        <v>1800</v>
      </c>
      <c r="P8" s="71" t="n">
        <v>0</v>
      </c>
      <c r="Q8" s="71" t="n">
        <v>0</v>
      </c>
      <c r="R8" s="71" t="n">
        <v>1800</v>
      </c>
      <c r="S8" s="157" t="n">
        <v>0</v>
      </c>
      <c r="T8" s="74" t="s">
        <v>634</v>
      </c>
    </row>
    <row r="9" s="75" customFormat="true" ht="79.5" hidden="false" customHeight="true" outlineLevel="0" collapsed="false">
      <c r="A9" s="68" t="n">
        <v>2</v>
      </c>
      <c r="B9" s="69"/>
      <c r="C9" s="69"/>
      <c r="D9" s="69"/>
      <c r="E9" s="69"/>
      <c r="F9" s="69"/>
      <c r="G9" s="70" t="s">
        <v>635</v>
      </c>
      <c r="H9" s="70" t="s">
        <v>636</v>
      </c>
      <c r="I9" s="78" t="s">
        <v>637</v>
      </c>
      <c r="J9" s="325" t="s">
        <v>87</v>
      </c>
      <c r="K9" s="69" t="s">
        <v>88</v>
      </c>
      <c r="L9" s="71" t="n">
        <v>1100</v>
      </c>
      <c r="M9" s="152" t="s">
        <v>638</v>
      </c>
      <c r="N9" s="152" t="n">
        <v>550</v>
      </c>
      <c r="O9" s="326" t="n">
        <v>550</v>
      </c>
      <c r="P9" s="71" t="n">
        <v>0</v>
      </c>
      <c r="Q9" s="71" t="n">
        <v>0</v>
      </c>
      <c r="R9" s="71" t="n">
        <v>550</v>
      </c>
      <c r="S9" s="157" t="n">
        <v>0</v>
      </c>
      <c r="T9" s="74" t="s">
        <v>639</v>
      </c>
    </row>
    <row r="10" s="75" customFormat="true" ht="87.75" hidden="false" customHeight="true" outlineLevel="0" collapsed="false">
      <c r="A10" s="68" t="n">
        <v>3</v>
      </c>
      <c r="B10" s="69"/>
      <c r="C10" s="69"/>
      <c r="D10" s="69"/>
      <c r="E10" s="69"/>
      <c r="F10" s="69"/>
      <c r="G10" s="70" t="s">
        <v>635</v>
      </c>
      <c r="H10" s="70" t="s">
        <v>640</v>
      </c>
      <c r="I10" s="78" t="s">
        <v>641</v>
      </c>
      <c r="J10" s="327" t="s">
        <v>87</v>
      </c>
      <c r="K10" s="69" t="s">
        <v>88</v>
      </c>
      <c r="L10" s="71" t="n">
        <v>750</v>
      </c>
      <c r="M10" s="152" t="n">
        <v>2017</v>
      </c>
      <c r="N10" s="152" t="n">
        <v>0</v>
      </c>
      <c r="O10" s="76" t="n">
        <v>750</v>
      </c>
      <c r="P10" s="71" t="n">
        <v>0</v>
      </c>
      <c r="Q10" s="71" t="n">
        <v>0</v>
      </c>
      <c r="R10" s="71" t="n">
        <v>750</v>
      </c>
      <c r="S10" s="157" t="n">
        <v>0</v>
      </c>
      <c r="T10" s="74" t="s">
        <v>642</v>
      </c>
    </row>
    <row r="11" s="50" customFormat="true" ht="96" hidden="false" customHeight="true" outlineLevel="0" collapsed="false">
      <c r="A11" s="68" t="n">
        <v>4</v>
      </c>
      <c r="B11" s="133" t="s">
        <v>98</v>
      </c>
      <c r="C11" s="133"/>
      <c r="D11" s="133" t="n">
        <v>3315</v>
      </c>
      <c r="E11" s="133" t="n">
        <v>5171</v>
      </c>
      <c r="F11" s="133" t="n">
        <v>13</v>
      </c>
      <c r="G11" s="119" t="s">
        <v>643</v>
      </c>
      <c r="H11" s="119" t="s">
        <v>644</v>
      </c>
      <c r="I11" s="119" t="s">
        <v>645</v>
      </c>
      <c r="J11" s="133" t="s">
        <v>87</v>
      </c>
      <c r="K11" s="133" t="s">
        <v>88</v>
      </c>
      <c r="L11" s="144" t="n">
        <v>1000</v>
      </c>
      <c r="M11" s="135" t="n">
        <v>2017</v>
      </c>
      <c r="N11" s="135" t="n">
        <v>0</v>
      </c>
      <c r="O11" s="145" t="n">
        <f aca="false">SUM(P11:S11)</f>
        <v>1000</v>
      </c>
      <c r="P11" s="71" t="n">
        <v>0</v>
      </c>
      <c r="Q11" s="71" t="n">
        <v>0</v>
      </c>
      <c r="R11" s="144" t="n">
        <v>1000</v>
      </c>
      <c r="S11" s="157" t="n">
        <v>0</v>
      </c>
      <c r="T11" s="166" t="s">
        <v>646</v>
      </c>
    </row>
    <row r="12" s="50" customFormat="true" ht="96" hidden="false" customHeight="true" outlineLevel="0" collapsed="false">
      <c r="A12" s="68" t="n">
        <v>5</v>
      </c>
      <c r="B12" s="328" t="s">
        <v>83</v>
      </c>
      <c r="C12" s="328"/>
      <c r="D12" s="328" t="n">
        <v>3315</v>
      </c>
      <c r="E12" s="328" t="n">
        <v>6121</v>
      </c>
      <c r="F12" s="328" t="n">
        <v>13</v>
      </c>
      <c r="G12" s="329" t="s">
        <v>635</v>
      </c>
      <c r="H12" s="329" t="s">
        <v>647</v>
      </c>
      <c r="I12" s="329" t="s">
        <v>648</v>
      </c>
      <c r="J12" s="328" t="s">
        <v>96</v>
      </c>
      <c r="K12" s="328" t="s">
        <v>88</v>
      </c>
      <c r="L12" s="330" t="n">
        <v>1000</v>
      </c>
      <c r="M12" s="331" t="n">
        <v>2017</v>
      </c>
      <c r="N12" s="331" t="n">
        <v>0</v>
      </c>
      <c r="O12" s="332" t="n">
        <v>1000</v>
      </c>
      <c r="P12" s="71" t="n">
        <v>0</v>
      </c>
      <c r="Q12" s="71" t="n">
        <v>0</v>
      </c>
      <c r="R12" s="330" t="n">
        <v>1000</v>
      </c>
      <c r="S12" s="157" t="n">
        <v>0</v>
      </c>
      <c r="T12" s="166" t="s">
        <v>649</v>
      </c>
    </row>
    <row r="13" s="50" customFormat="true" ht="183.75" hidden="false" customHeight="true" outlineLevel="0" collapsed="false">
      <c r="A13" s="68" t="n">
        <v>6</v>
      </c>
      <c r="B13" s="133" t="s">
        <v>114</v>
      </c>
      <c r="C13" s="133"/>
      <c r="D13" s="328" t="n">
        <v>3315</v>
      </c>
      <c r="E13" s="328" t="n">
        <v>6121</v>
      </c>
      <c r="F13" s="328" t="n">
        <v>13</v>
      </c>
      <c r="G13" s="329" t="s">
        <v>650</v>
      </c>
      <c r="H13" s="333" t="s">
        <v>651</v>
      </c>
      <c r="I13" s="334" t="s">
        <v>652</v>
      </c>
      <c r="J13" s="328" t="s">
        <v>96</v>
      </c>
      <c r="K13" s="328" t="s">
        <v>88</v>
      </c>
      <c r="L13" s="330" t="n">
        <v>12000</v>
      </c>
      <c r="M13" s="331" t="n">
        <v>2017</v>
      </c>
      <c r="N13" s="331" t="n">
        <v>0</v>
      </c>
      <c r="O13" s="330" t="n">
        <f aca="false">SUM(P13:S13)</f>
        <v>550</v>
      </c>
      <c r="P13" s="71" t="n">
        <v>0</v>
      </c>
      <c r="Q13" s="71" t="n">
        <v>0</v>
      </c>
      <c r="R13" s="335" t="n">
        <v>550</v>
      </c>
      <c r="S13" s="157" t="n">
        <v>0</v>
      </c>
      <c r="T13" s="336" t="s">
        <v>653</v>
      </c>
    </row>
    <row r="14" s="50" customFormat="true" ht="183.75" hidden="false" customHeight="true" outlineLevel="0" collapsed="false">
      <c r="A14" s="68" t="n">
        <v>7</v>
      </c>
      <c r="B14" s="133"/>
      <c r="C14" s="133"/>
      <c r="D14" s="328"/>
      <c r="E14" s="328"/>
      <c r="F14" s="328"/>
      <c r="G14" s="329" t="s">
        <v>630</v>
      </c>
      <c r="H14" s="119" t="s">
        <v>654</v>
      </c>
      <c r="I14" s="119" t="s">
        <v>655</v>
      </c>
      <c r="J14" s="133" t="s">
        <v>96</v>
      </c>
      <c r="K14" s="328" t="s">
        <v>88</v>
      </c>
      <c r="L14" s="330"/>
      <c r="M14" s="331" t="n">
        <v>2017</v>
      </c>
      <c r="N14" s="331" t="n">
        <v>0</v>
      </c>
      <c r="O14" s="330" t="n">
        <v>600</v>
      </c>
      <c r="P14" s="71" t="n">
        <v>0</v>
      </c>
      <c r="Q14" s="71" t="n">
        <v>0</v>
      </c>
      <c r="R14" s="335" t="n">
        <v>600</v>
      </c>
      <c r="S14" s="157" t="n">
        <v>0</v>
      </c>
      <c r="T14" s="336" t="s">
        <v>139</v>
      </c>
    </row>
    <row r="15" s="50" customFormat="true" ht="96" hidden="false" customHeight="true" outlineLevel="0" collapsed="false">
      <c r="A15" s="68" t="n">
        <v>8</v>
      </c>
      <c r="B15" s="133" t="s">
        <v>83</v>
      </c>
      <c r="C15" s="133"/>
      <c r="D15" s="133" t="n">
        <v>3314</v>
      </c>
      <c r="E15" s="133" t="n">
        <v>5171</v>
      </c>
      <c r="F15" s="133" t="n">
        <v>13</v>
      </c>
      <c r="G15" s="119" t="s">
        <v>656</v>
      </c>
      <c r="H15" s="119" t="s">
        <v>657</v>
      </c>
      <c r="I15" s="119" t="s">
        <v>658</v>
      </c>
      <c r="J15" s="133" t="s">
        <v>87</v>
      </c>
      <c r="K15" s="133" t="s">
        <v>88</v>
      </c>
      <c r="L15" s="144" t="n">
        <v>1000</v>
      </c>
      <c r="M15" s="135" t="n">
        <v>2017</v>
      </c>
      <c r="N15" s="135" t="n">
        <v>0</v>
      </c>
      <c r="O15" s="144" t="n">
        <f aca="false">SUM(P15:S15)</f>
        <v>1000</v>
      </c>
      <c r="P15" s="71" t="n">
        <v>0</v>
      </c>
      <c r="Q15" s="71" t="n">
        <v>0</v>
      </c>
      <c r="R15" s="144" t="n">
        <v>1000</v>
      </c>
      <c r="S15" s="157" t="n">
        <v>0</v>
      </c>
      <c r="T15" s="166"/>
    </row>
    <row r="16" s="50" customFormat="true" ht="96" hidden="false" customHeight="true" outlineLevel="0" collapsed="false">
      <c r="A16" s="68" t="n">
        <v>9</v>
      </c>
      <c r="B16" s="133" t="s">
        <v>83</v>
      </c>
      <c r="C16" s="133"/>
      <c r="D16" s="133" t="n">
        <v>3314</v>
      </c>
      <c r="E16" s="133" t="n">
        <v>5171</v>
      </c>
      <c r="F16" s="133" t="n">
        <v>13</v>
      </c>
      <c r="G16" s="329" t="s">
        <v>635</v>
      </c>
      <c r="H16" s="119" t="s">
        <v>659</v>
      </c>
      <c r="I16" s="119" t="s">
        <v>660</v>
      </c>
      <c r="J16" s="133" t="s">
        <v>87</v>
      </c>
      <c r="K16" s="133" t="s">
        <v>88</v>
      </c>
      <c r="L16" s="144" t="n">
        <v>300</v>
      </c>
      <c r="M16" s="135" t="s">
        <v>121</v>
      </c>
      <c r="N16" s="135" t="n">
        <v>0</v>
      </c>
      <c r="O16" s="144" t="n">
        <f aca="false">SUM(P16:S16)</f>
        <v>100</v>
      </c>
      <c r="P16" s="71" t="n">
        <v>0</v>
      </c>
      <c r="Q16" s="71" t="n">
        <v>0</v>
      </c>
      <c r="R16" s="144" t="n">
        <v>100</v>
      </c>
      <c r="S16" s="157" t="n">
        <v>0</v>
      </c>
      <c r="T16" s="166" t="s">
        <v>139</v>
      </c>
    </row>
    <row r="17" s="100" customFormat="true" ht="23.25" hidden="false" customHeight="false" outlineLevel="0" collapsed="false">
      <c r="A17" s="178" t="s">
        <v>661</v>
      </c>
      <c r="B17" s="179"/>
      <c r="C17" s="179"/>
      <c r="D17" s="179"/>
      <c r="E17" s="179"/>
      <c r="F17" s="179"/>
      <c r="G17" s="179"/>
      <c r="H17" s="179"/>
      <c r="I17" s="179"/>
      <c r="J17" s="179"/>
      <c r="K17" s="179"/>
      <c r="L17" s="337" t="n">
        <f aca="false">SUM(L8:L16)</f>
        <v>19050</v>
      </c>
      <c r="M17" s="337"/>
      <c r="N17" s="337" t="n">
        <f aca="false">SUM(N8:N16)</f>
        <v>550</v>
      </c>
      <c r="O17" s="337" t="n">
        <f aca="false">SUM(O8:O16)</f>
        <v>7350</v>
      </c>
      <c r="P17" s="337" t="n">
        <f aca="false">SUM(P8:P16)</f>
        <v>0</v>
      </c>
      <c r="Q17" s="337" t="n">
        <f aca="false">SUM(Q8:Q16)</f>
        <v>0</v>
      </c>
      <c r="R17" s="337" t="n">
        <f aca="false">SUM(R8:R16)</f>
        <v>7350</v>
      </c>
      <c r="S17" s="337" t="n">
        <f aca="false">SUM(S8:S16)</f>
        <v>0</v>
      </c>
      <c r="T17" s="338"/>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2" pageOrder="downThenOver" orientation="landscape" blackAndWhite="false" draft="false" cellComments="none" horizontalDpi="300" verticalDpi="300" copies="1"/>
  <headerFooter differentFirst="false" differentOddEven="false">
    <oddHeader/>
    <oddFooter>&amp;LZastupitelstvo Olomouckého kraje 27. 2. 2017 
43. - Rozpočet Olomouckého kraje 2017 – nové investice
Příloha č. 2: Nové investiční akce na rok 2017 hrazené z rozpočtu Olomouckého kraje&amp;RStrana &amp;P (celkem 45)</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1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U20" activeCellId="0" sqref="U2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71"/>
    <col collapsed="false" customWidth="true" hidden="true" outlineLevel="0" max="3" min="3" style="0" width="17.7"/>
    <col collapsed="false" customWidth="true" hidden="true" outlineLevel="0" max="6" min="4" style="0" width="6.99"/>
    <col collapsed="false" customWidth="true" hidden="false" outlineLevel="0" max="7" min="7" style="0" width="27.7"/>
    <col collapsed="false" customWidth="true" hidden="false" outlineLevel="0" max="8" min="8" style="0" width="27.85"/>
    <col collapsed="false" customWidth="true" hidden="false" outlineLevel="0" max="9" min="9" style="0" width="55.85"/>
    <col collapsed="false" customWidth="true" hidden="false" outlineLevel="0" max="10" min="10" style="0" width="4.7"/>
    <col collapsed="false" customWidth="true" hidden="false" outlineLevel="0" max="11" min="11" style="0" width="9.99"/>
    <col collapsed="false" customWidth="true" hidden="false" outlineLevel="0" max="12" min="12" style="0" width="12.56"/>
    <col collapsed="false" customWidth="true" hidden="false" outlineLevel="0" max="13" min="13" style="0" width="12.14"/>
    <col collapsed="false" customWidth="true" hidden="false" outlineLevel="0" max="14" min="14" style="0" width="14.41"/>
    <col collapsed="false" customWidth="true" hidden="false" outlineLevel="0" max="15" min="15" style="0" width="15.28"/>
    <col collapsed="false" customWidth="true" hidden="false" outlineLevel="0" max="17" min="16" style="0" width="11.7"/>
    <col collapsed="false" customWidth="true" hidden="false" outlineLevel="0" max="18" min="18" style="0" width="13.7"/>
    <col collapsed="false" customWidth="true" hidden="false" outlineLevel="0" max="19" min="19" style="0" width="14.41"/>
    <col collapsed="false" customWidth="true" hidden="true" outlineLevel="0" max="20" min="20" style="0" width="28.7"/>
  </cols>
  <sheetData>
    <row r="1" s="313" customFormat="true" ht="18" hidden="false" customHeight="false" outlineLevel="0" collapsed="false">
      <c r="A1" s="181" t="s">
        <v>198</v>
      </c>
      <c r="B1" s="181"/>
      <c r="C1" s="181"/>
      <c r="D1" s="181"/>
      <c r="E1" s="181"/>
      <c r="F1" s="181"/>
      <c r="G1" s="181"/>
      <c r="H1" s="181"/>
      <c r="I1" s="181"/>
      <c r="J1" s="181"/>
      <c r="K1" s="181"/>
      <c r="L1" s="181"/>
      <c r="M1" s="181"/>
      <c r="N1" s="181"/>
      <c r="O1" s="181"/>
      <c r="P1" s="181"/>
      <c r="Q1" s="181"/>
      <c r="R1" s="181"/>
      <c r="S1" s="181"/>
      <c r="T1" s="181"/>
    </row>
    <row r="2" s="313" customFormat="true" ht="18.75" hidden="false" customHeight="true" outlineLevel="0" collapsed="false">
      <c r="A2" s="182" t="s">
        <v>58</v>
      </c>
      <c r="B2" s="182"/>
      <c r="C2" s="183" t="s">
        <v>199</v>
      </c>
      <c r="D2" s="183"/>
      <c r="E2" s="184"/>
      <c r="F2" s="184"/>
      <c r="G2" s="102" t="s">
        <v>199</v>
      </c>
      <c r="H2" s="185"/>
      <c r="I2" s="186" t="s">
        <v>200</v>
      </c>
      <c r="J2" s="185"/>
      <c r="K2" s="185"/>
      <c r="L2" s="185"/>
      <c r="M2" s="185"/>
      <c r="N2" s="185"/>
      <c r="O2" s="185"/>
      <c r="P2" s="185"/>
      <c r="Q2" s="185"/>
      <c r="R2" s="185"/>
      <c r="S2" s="185"/>
      <c r="T2" s="185"/>
    </row>
    <row r="3" s="313" customFormat="true" ht="18" hidden="false" customHeight="true" outlineLevel="0" collapsed="false">
      <c r="A3" s="182"/>
      <c r="B3" s="184"/>
      <c r="C3" s="183" t="s">
        <v>61</v>
      </c>
      <c r="D3" s="184"/>
      <c r="E3" s="184"/>
      <c r="F3" s="184"/>
      <c r="G3" s="184"/>
      <c r="H3" s="185"/>
      <c r="I3" s="185"/>
      <c r="J3" s="185"/>
      <c r="K3" s="185"/>
      <c r="L3" s="185"/>
      <c r="M3" s="185"/>
      <c r="N3" s="185"/>
      <c r="O3" s="185"/>
      <c r="P3" s="185"/>
      <c r="Q3" s="185"/>
      <c r="R3" s="185"/>
      <c r="S3" s="185"/>
      <c r="T3" s="185"/>
    </row>
    <row r="4" s="339" customFormat="true" ht="17.25" hidden="false" customHeight="true" outlineLevel="0" collapsed="false">
      <c r="A4" s="187"/>
      <c r="B4" s="187"/>
      <c r="C4" s="187"/>
      <c r="D4" s="187"/>
      <c r="E4" s="187"/>
      <c r="F4" s="187"/>
      <c r="G4" s="187"/>
      <c r="H4" s="187"/>
      <c r="I4" s="187"/>
      <c r="J4" s="187"/>
      <c r="K4" s="187"/>
      <c r="L4" s="187"/>
      <c r="M4" s="187"/>
      <c r="N4" s="187"/>
      <c r="O4" s="187"/>
      <c r="P4" s="187"/>
      <c r="Q4" s="187"/>
      <c r="R4" s="187"/>
      <c r="S4" s="188" t="s">
        <v>1</v>
      </c>
      <c r="T4" s="187"/>
    </row>
    <row r="5" customFormat="false" ht="1.7" hidden="false" customHeight="true" outlineLevel="0" collapsed="false">
      <c r="A5" s="140"/>
      <c r="B5" s="140"/>
      <c r="C5" s="140"/>
      <c r="D5" s="140"/>
      <c r="E5" s="140"/>
      <c r="F5" s="140"/>
      <c r="G5" s="140"/>
      <c r="H5" s="140"/>
      <c r="I5" s="140"/>
      <c r="J5" s="140"/>
      <c r="K5" s="140"/>
      <c r="L5" s="140"/>
      <c r="M5" s="140"/>
      <c r="N5" s="140"/>
      <c r="O5" s="140"/>
      <c r="P5" s="140"/>
      <c r="Q5" s="140"/>
      <c r="R5" s="140"/>
      <c r="S5" s="140"/>
      <c r="T5" s="140"/>
    </row>
    <row r="6" customFormat="false" ht="113.45" hidden="false" customHeight="true" outlineLevel="0" collapsed="false">
      <c r="A6" s="62" t="s">
        <v>62</v>
      </c>
      <c r="B6" s="63" t="s">
        <v>63</v>
      </c>
      <c r="C6" s="63" t="s">
        <v>64</v>
      </c>
      <c r="D6" s="63" t="s">
        <v>65</v>
      </c>
      <c r="E6" s="63" t="s">
        <v>66</v>
      </c>
      <c r="F6" s="63" t="s">
        <v>67</v>
      </c>
      <c r="G6" s="63" t="s">
        <v>68</v>
      </c>
      <c r="H6" s="63" t="s">
        <v>69</v>
      </c>
      <c r="I6" s="63" t="s">
        <v>70</v>
      </c>
      <c r="J6" s="63" t="s">
        <v>71</v>
      </c>
      <c r="K6" s="64" t="s">
        <v>72</v>
      </c>
      <c r="L6" s="63" t="s">
        <v>73</v>
      </c>
      <c r="M6" s="63" t="s">
        <v>74</v>
      </c>
      <c r="N6" s="63" t="s">
        <v>75</v>
      </c>
      <c r="O6" s="65" t="s">
        <v>76</v>
      </c>
      <c r="P6" s="63" t="s">
        <v>77</v>
      </c>
      <c r="Q6" s="63" t="s">
        <v>78</v>
      </c>
      <c r="R6" s="63" t="s">
        <v>79</v>
      </c>
      <c r="S6" s="63" t="s">
        <v>80</v>
      </c>
      <c r="T6" s="63" t="s">
        <v>81</v>
      </c>
    </row>
    <row r="7" s="100" customFormat="true" ht="24" hidden="false" customHeight="true" outlineLevel="0" collapsed="false">
      <c r="A7" s="106" t="s">
        <v>662</v>
      </c>
      <c r="B7" s="106"/>
      <c r="C7" s="106"/>
      <c r="D7" s="106"/>
      <c r="E7" s="106"/>
      <c r="F7" s="106"/>
      <c r="G7" s="106"/>
      <c r="H7" s="106"/>
      <c r="I7" s="106"/>
      <c r="J7" s="106"/>
      <c r="K7" s="106"/>
      <c r="L7" s="106"/>
      <c r="M7" s="106"/>
      <c r="N7" s="106"/>
      <c r="O7" s="106"/>
      <c r="P7" s="106"/>
      <c r="Q7" s="106"/>
      <c r="R7" s="106"/>
      <c r="S7" s="106"/>
      <c r="T7" s="106"/>
      <c r="U7" s="148"/>
    </row>
    <row r="8" s="50" customFormat="true" ht="45" hidden="false" customHeight="false" outlineLevel="0" collapsed="false">
      <c r="A8" s="132" t="n">
        <v>1</v>
      </c>
      <c r="B8" s="133" t="s">
        <v>98</v>
      </c>
      <c r="C8" s="133" t="n">
        <v>33013001606</v>
      </c>
      <c r="D8" s="133" t="n">
        <v>3315</v>
      </c>
      <c r="E8" s="133" t="n">
        <v>5331</v>
      </c>
      <c r="F8" s="133" t="n">
        <v>13</v>
      </c>
      <c r="G8" s="119" t="s">
        <v>643</v>
      </c>
      <c r="H8" s="119" t="s">
        <v>663</v>
      </c>
      <c r="I8" s="119" t="s">
        <v>664</v>
      </c>
      <c r="J8" s="133" t="s">
        <v>87</v>
      </c>
      <c r="K8" s="119" t="s">
        <v>88</v>
      </c>
      <c r="L8" s="144" t="n">
        <f aca="false">O8</f>
        <v>220</v>
      </c>
      <c r="M8" s="135" t="n">
        <v>2017</v>
      </c>
      <c r="N8" s="135" t="n">
        <v>0</v>
      </c>
      <c r="O8" s="144" t="n">
        <v>220</v>
      </c>
      <c r="P8" s="144" t="n">
        <v>0</v>
      </c>
      <c r="Q8" s="144" t="n">
        <v>0</v>
      </c>
      <c r="R8" s="144" t="n">
        <v>220</v>
      </c>
      <c r="S8" s="144" t="n">
        <v>0</v>
      </c>
      <c r="T8" s="166"/>
    </row>
    <row r="9" s="50" customFormat="true" ht="79.5" hidden="false" customHeight="true" outlineLevel="0" collapsed="false">
      <c r="A9" s="132" t="n">
        <v>2</v>
      </c>
      <c r="B9" s="133" t="s">
        <v>98</v>
      </c>
      <c r="C9" s="133" t="n">
        <v>66013001606</v>
      </c>
      <c r="D9" s="133" t="n">
        <v>3315</v>
      </c>
      <c r="E9" s="133" t="n">
        <v>6351</v>
      </c>
      <c r="F9" s="133" t="n">
        <v>13</v>
      </c>
      <c r="G9" s="119" t="s">
        <v>643</v>
      </c>
      <c r="H9" s="119" t="s">
        <v>665</v>
      </c>
      <c r="I9" s="119" t="s">
        <v>666</v>
      </c>
      <c r="J9" s="133" t="s">
        <v>96</v>
      </c>
      <c r="K9" s="119" t="s">
        <v>88</v>
      </c>
      <c r="L9" s="144" t="n">
        <f aca="false">O9</f>
        <v>150</v>
      </c>
      <c r="M9" s="135" t="n">
        <v>2017</v>
      </c>
      <c r="N9" s="135" t="n">
        <v>0</v>
      </c>
      <c r="O9" s="144" t="n">
        <v>150</v>
      </c>
      <c r="P9" s="144" t="n">
        <v>0</v>
      </c>
      <c r="Q9" s="144" t="n">
        <v>0</v>
      </c>
      <c r="R9" s="144" t="n">
        <v>150</v>
      </c>
      <c r="S9" s="144" t="n">
        <v>0</v>
      </c>
      <c r="T9" s="166"/>
    </row>
    <row r="10" s="50" customFormat="true" ht="80.25" hidden="false" customHeight="true" outlineLevel="0" collapsed="false">
      <c r="A10" s="167" t="n">
        <v>3</v>
      </c>
      <c r="B10" s="168" t="s">
        <v>92</v>
      </c>
      <c r="C10" s="168"/>
      <c r="D10" s="168"/>
      <c r="E10" s="168"/>
      <c r="F10" s="168"/>
      <c r="G10" s="169" t="s">
        <v>667</v>
      </c>
      <c r="H10" s="169" t="s">
        <v>668</v>
      </c>
      <c r="I10" s="169" t="s">
        <v>669</v>
      </c>
      <c r="J10" s="168" t="s">
        <v>670</v>
      </c>
      <c r="K10" s="169" t="s">
        <v>88</v>
      </c>
      <c r="L10" s="340" t="n">
        <v>200</v>
      </c>
      <c r="M10" s="171" t="n">
        <v>2017</v>
      </c>
      <c r="N10" s="135" t="n">
        <v>0</v>
      </c>
      <c r="O10" s="340" t="n">
        <v>200</v>
      </c>
      <c r="P10" s="340" t="n">
        <v>0</v>
      </c>
      <c r="Q10" s="340" t="n">
        <v>0</v>
      </c>
      <c r="R10" s="340" t="n">
        <v>200</v>
      </c>
      <c r="S10" s="144" t="n">
        <v>0</v>
      </c>
      <c r="T10" s="173"/>
    </row>
    <row r="11" s="50" customFormat="true" ht="80.25" hidden="false" customHeight="true" outlineLevel="0" collapsed="false">
      <c r="A11" s="167" t="n">
        <v>4</v>
      </c>
      <c r="B11" s="168" t="s">
        <v>83</v>
      </c>
      <c r="C11" s="168" t="n">
        <v>66013001602</v>
      </c>
      <c r="D11" s="168" t="n">
        <v>3315</v>
      </c>
      <c r="E11" s="168" t="n">
        <v>6351</v>
      </c>
      <c r="F11" s="168" t="n">
        <v>13</v>
      </c>
      <c r="G11" s="169" t="s">
        <v>635</v>
      </c>
      <c r="H11" s="169" t="s">
        <v>671</v>
      </c>
      <c r="I11" s="169" t="s">
        <v>672</v>
      </c>
      <c r="J11" s="168" t="s">
        <v>96</v>
      </c>
      <c r="K11" s="169"/>
      <c r="L11" s="340" t="n">
        <v>490</v>
      </c>
      <c r="M11" s="171" t="n">
        <v>2017</v>
      </c>
      <c r="N11" s="135" t="n">
        <v>0</v>
      </c>
      <c r="O11" s="340" t="n">
        <v>490</v>
      </c>
      <c r="P11" s="340" t="n">
        <v>0</v>
      </c>
      <c r="Q11" s="340" t="n">
        <v>0</v>
      </c>
      <c r="R11" s="340" t="n">
        <v>490</v>
      </c>
      <c r="S11" s="340" t="n">
        <v>0</v>
      </c>
      <c r="T11" s="173"/>
    </row>
    <row r="12" s="100" customFormat="true" ht="23.25" hidden="false" customHeight="false" outlineLevel="0" collapsed="false">
      <c r="A12" s="178" t="s">
        <v>673</v>
      </c>
      <c r="B12" s="179"/>
      <c r="C12" s="179"/>
      <c r="D12" s="179"/>
      <c r="E12" s="179"/>
      <c r="F12" s="179"/>
      <c r="G12" s="179"/>
      <c r="H12" s="179"/>
      <c r="I12" s="179"/>
      <c r="J12" s="179"/>
      <c r="K12" s="179"/>
      <c r="L12" s="160" t="n">
        <f aca="false">SUM(L8:L11)</f>
        <v>1060</v>
      </c>
      <c r="M12" s="160"/>
      <c r="N12" s="160" t="n">
        <f aca="false">SUM(N8:N11)</f>
        <v>0</v>
      </c>
      <c r="O12" s="160" t="n">
        <f aca="false">SUM(O8:O11)</f>
        <v>1060</v>
      </c>
      <c r="P12" s="160" t="n">
        <f aca="false">SUM(P8:P11)</f>
        <v>0</v>
      </c>
      <c r="Q12" s="160" t="n">
        <f aca="false">SUM(Q8:Q11)</f>
        <v>0</v>
      </c>
      <c r="R12" s="160" t="n">
        <f aca="false">SUM(R8:R11)</f>
        <v>1060</v>
      </c>
      <c r="S12" s="160" t="n">
        <f aca="false">SUM(S8:S11)</f>
        <v>0</v>
      </c>
      <c r="T12" s="338"/>
    </row>
    <row r="13" customFormat="false" ht="12.75" hidden="false" customHeight="false" outlineLevel="0" collapsed="false">
      <c r="U13" s="341"/>
    </row>
    <row r="14" customFormat="false" ht="12.75" hidden="false" customHeight="false" outlineLevel="0" collapsed="false">
      <c r="U14" s="341"/>
    </row>
  </sheetData>
  <mergeCells count="2">
    <mergeCell ref="A1:T1"/>
    <mergeCell ref="A7:T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astupitelstvo Olomouckého kraje 27. 2. 2017 
43. - Rozpočet Olomouckého kraje 2017 – nové investice
Příloha č. 2: Nové investiční akce na rok 2017 hrazené z rozpočtu Olomouckého kraje&amp;RStrana &amp;P (celkem 45)</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T1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U20" activeCellId="0" sqref="U2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71"/>
    <col collapsed="false" customWidth="true" hidden="true" outlineLevel="0" max="3" min="3" style="0" width="17.7"/>
    <col collapsed="false" customWidth="true" hidden="true" outlineLevel="0" max="6" min="4" style="0" width="6.99"/>
    <col collapsed="false" customWidth="true" hidden="false" outlineLevel="0" max="7" min="7" style="0" width="27.7"/>
    <col collapsed="false" customWidth="true" hidden="false" outlineLevel="0" max="8" min="8" style="0" width="32.14"/>
    <col collapsed="false" customWidth="true" hidden="false" outlineLevel="0" max="9" min="9" style="0" width="61.41"/>
    <col collapsed="false" customWidth="true" hidden="false" outlineLevel="0" max="10" min="10" style="0" width="4.7"/>
    <col collapsed="false" customWidth="true" hidden="false" outlineLevel="0" max="11" min="11" style="0" width="9.99"/>
    <col collapsed="false" customWidth="true" hidden="false" outlineLevel="0" max="12" min="12" style="0" width="12.56"/>
    <col collapsed="false" customWidth="true" hidden="false" outlineLevel="0" max="13" min="13" style="0" width="12.14"/>
    <col collapsed="false" customWidth="true" hidden="false" outlineLevel="0" max="14" min="14" style="0" width="14.41"/>
    <col collapsed="false" customWidth="true" hidden="false" outlineLevel="0" max="15" min="15" style="124" width="15.28"/>
    <col collapsed="false" customWidth="true" hidden="false" outlineLevel="0" max="17" min="16" style="0" width="11.7"/>
    <col collapsed="false" customWidth="true" hidden="false" outlineLevel="0" max="18" min="18" style="0" width="13.7"/>
    <col collapsed="false" customWidth="true" hidden="false" outlineLevel="0" max="19" min="19" style="0" width="14.41"/>
    <col collapsed="false" customWidth="true" hidden="true" outlineLevel="0" max="20" min="20" style="0" width="30.85"/>
  </cols>
  <sheetData>
    <row r="1" customFormat="false" ht="18" hidden="false" customHeight="false" outlineLevel="0" collapsed="false">
      <c r="A1" s="181" t="s">
        <v>198</v>
      </c>
      <c r="B1" s="181"/>
      <c r="C1" s="181"/>
      <c r="D1" s="181"/>
      <c r="E1" s="181"/>
      <c r="F1" s="181"/>
      <c r="G1" s="181"/>
      <c r="H1" s="181"/>
      <c r="I1" s="181"/>
      <c r="J1" s="181"/>
      <c r="K1" s="181"/>
      <c r="L1" s="181"/>
      <c r="M1" s="181"/>
      <c r="N1" s="181"/>
      <c r="O1" s="181"/>
      <c r="P1" s="181"/>
      <c r="Q1" s="181"/>
      <c r="R1" s="181"/>
      <c r="S1" s="181"/>
      <c r="T1" s="181"/>
    </row>
    <row r="2" customFormat="false" ht="23.25" hidden="false" customHeight="false" outlineLevel="0" collapsed="false">
      <c r="A2" s="182" t="s">
        <v>58</v>
      </c>
      <c r="B2" s="182"/>
      <c r="C2" s="183" t="s">
        <v>199</v>
      </c>
      <c r="D2" s="183"/>
      <c r="E2" s="184"/>
      <c r="F2" s="184"/>
      <c r="G2" s="102" t="s">
        <v>199</v>
      </c>
      <c r="H2" s="185"/>
      <c r="I2" s="186" t="s">
        <v>200</v>
      </c>
      <c r="J2" s="185"/>
      <c r="K2" s="185"/>
      <c r="L2" s="185"/>
      <c r="M2" s="185"/>
      <c r="N2" s="185"/>
      <c r="O2" s="185"/>
      <c r="P2" s="185"/>
      <c r="Q2" s="185"/>
      <c r="R2" s="185"/>
      <c r="S2" s="185"/>
      <c r="T2" s="185"/>
    </row>
    <row r="3" s="342" customFormat="true" ht="18" hidden="false" customHeight="true" outlineLevel="0" collapsed="false">
      <c r="A3" s="182"/>
      <c r="B3" s="184"/>
      <c r="C3" s="183" t="s">
        <v>61</v>
      </c>
      <c r="D3" s="184"/>
      <c r="E3" s="184"/>
      <c r="F3" s="184"/>
      <c r="G3" s="184"/>
      <c r="H3" s="185"/>
      <c r="I3" s="185"/>
      <c r="J3" s="185"/>
      <c r="K3" s="185"/>
      <c r="L3" s="185"/>
      <c r="M3" s="185"/>
      <c r="N3" s="185"/>
      <c r="O3" s="185"/>
      <c r="P3" s="185"/>
      <c r="Q3" s="185"/>
      <c r="R3" s="185"/>
      <c r="S3" s="185"/>
      <c r="T3" s="185"/>
    </row>
    <row r="4" customFormat="false" ht="16.5" hidden="false" customHeight="false" outlineLevel="0" collapsed="false">
      <c r="A4" s="187"/>
      <c r="B4" s="187"/>
      <c r="C4" s="187"/>
      <c r="D4" s="187"/>
      <c r="E4" s="187"/>
      <c r="F4" s="187"/>
      <c r="G4" s="187"/>
      <c r="H4" s="187"/>
      <c r="I4" s="187"/>
      <c r="J4" s="187"/>
      <c r="K4" s="187"/>
      <c r="L4" s="187"/>
      <c r="M4" s="187"/>
      <c r="N4" s="187"/>
      <c r="O4" s="187"/>
      <c r="P4" s="187"/>
      <c r="Q4" s="187"/>
      <c r="R4" s="187"/>
      <c r="S4" s="188" t="s">
        <v>1</v>
      </c>
      <c r="T4" s="187"/>
    </row>
    <row r="5" customFormat="false" ht="113.45" hidden="false" customHeight="true" outlineLevel="0" collapsed="false">
      <c r="A5" s="62" t="s">
        <v>62</v>
      </c>
      <c r="B5" s="63" t="s">
        <v>63</v>
      </c>
      <c r="C5" s="63" t="s">
        <v>64</v>
      </c>
      <c r="D5" s="63" t="s">
        <v>65</v>
      </c>
      <c r="E5" s="63" t="s">
        <v>66</v>
      </c>
      <c r="F5" s="63" t="s">
        <v>67</v>
      </c>
      <c r="G5" s="63" t="s">
        <v>68</v>
      </c>
      <c r="H5" s="63" t="s">
        <v>69</v>
      </c>
      <c r="I5" s="63" t="s">
        <v>70</v>
      </c>
      <c r="J5" s="63" t="s">
        <v>71</v>
      </c>
      <c r="K5" s="64" t="s">
        <v>72</v>
      </c>
      <c r="L5" s="63" t="s">
        <v>73</v>
      </c>
      <c r="M5" s="63" t="s">
        <v>74</v>
      </c>
      <c r="N5" s="63" t="s">
        <v>75</v>
      </c>
      <c r="O5" s="65" t="s">
        <v>76</v>
      </c>
      <c r="P5" s="63" t="s">
        <v>77</v>
      </c>
      <c r="Q5" s="63" t="s">
        <v>78</v>
      </c>
      <c r="R5" s="63" t="s">
        <v>79</v>
      </c>
      <c r="S5" s="63" t="s">
        <v>80</v>
      </c>
      <c r="T5" s="343" t="s">
        <v>81</v>
      </c>
    </row>
    <row r="6" s="100" customFormat="true" ht="27.75" hidden="false" customHeight="true" outlineLevel="0" collapsed="false">
      <c r="A6" s="106" t="s">
        <v>674</v>
      </c>
      <c r="B6" s="128"/>
      <c r="C6" s="128"/>
      <c r="D6" s="128"/>
      <c r="E6" s="128"/>
      <c r="F6" s="128"/>
      <c r="G6" s="128"/>
      <c r="H6" s="128"/>
      <c r="I6" s="128"/>
      <c r="J6" s="128"/>
      <c r="K6" s="128"/>
      <c r="L6" s="128"/>
      <c r="M6" s="128"/>
      <c r="N6" s="128"/>
      <c r="O6" s="128"/>
      <c r="P6" s="128"/>
      <c r="Q6" s="128"/>
      <c r="R6" s="128"/>
      <c r="S6" s="129"/>
      <c r="T6" s="344"/>
    </row>
    <row r="7" s="50" customFormat="true" ht="90" hidden="false" customHeight="false" outlineLevel="0" collapsed="false">
      <c r="A7" s="345" t="n">
        <v>1</v>
      </c>
      <c r="B7" s="328" t="s">
        <v>114</v>
      </c>
      <c r="C7" s="328" t="n">
        <v>66013001603</v>
      </c>
      <c r="D7" s="328" t="n">
        <v>3315</v>
      </c>
      <c r="E7" s="328" t="n">
        <v>6351</v>
      </c>
      <c r="F7" s="328" t="n">
        <v>13</v>
      </c>
      <c r="G7" s="329" t="s">
        <v>650</v>
      </c>
      <c r="H7" s="329" t="s">
        <v>675</v>
      </c>
      <c r="I7" s="329" t="s">
        <v>676</v>
      </c>
      <c r="J7" s="328" t="s">
        <v>96</v>
      </c>
      <c r="K7" s="329" t="s">
        <v>88</v>
      </c>
      <c r="L7" s="346" t="n">
        <f aca="false">O7</f>
        <v>47</v>
      </c>
      <c r="M7" s="331" t="n">
        <v>2017</v>
      </c>
      <c r="N7" s="330" t="n">
        <v>0</v>
      </c>
      <c r="O7" s="330" t="n">
        <v>47</v>
      </c>
      <c r="P7" s="330" t="n">
        <v>0</v>
      </c>
      <c r="Q7" s="330" t="n">
        <v>0</v>
      </c>
      <c r="R7" s="330" t="n">
        <v>47</v>
      </c>
      <c r="S7" s="347" t="n">
        <v>0</v>
      </c>
      <c r="T7" s="136" t="s">
        <v>677</v>
      </c>
    </row>
    <row r="8" s="50" customFormat="true" ht="75" hidden="false" customHeight="false" outlineLevel="0" collapsed="false">
      <c r="A8" s="132" t="n">
        <v>2</v>
      </c>
      <c r="B8" s="133" t="s">
        <v>114</v>
      </c>
      <c r="C8" s="133" t="n">
        <v>66013001603</v>
      </c>
      <c r="D8" s="133" t="n">
        <v>3315</v>
      </c>
      <c r="E8" s="133" t="n">
        <v>6351</v>
      </c>
      <c r="F8" s="133" t="n">
        <v>13</v>
      </c>
      <c r="G8" s="119" t="s">
        <v>650</v>
      </c>
      <c r="H8" s="119" t="s">
        <v>678</v>
      </c>
      <c r="I8" s="119" t="s">
        <v>679</v>
      </c>
      <c r="J8" s="133" t="s">
        <v>96</v>
      </c>
      <c r="K8" s="119" t="s">
        <v>88</v>
      </c>
      <c r="L8" s="165" t="n">
        <f aca="false">O8</f>
        <v>44</v>
      </c>
      <c r="M8" s="135" t="n">
        <v>2017</v>
      </c>
      <c r="N8" s="135" t="n">
        <v>0</v>
      </c>
      <c r="O8" s="134" t="n">
        <v>44</v>
      </c>
      <c r="P8" s="134" t="n">
        <v>0</v>
      </c>
      <c r="Q8" s="135" t="n">
        <v>0</v>
      </c>
      <c r="R8" s="144" t="n">
        <v>44</v>
      </c>
      <c r="S8" s="134" t="n">
        <v>0</v>
      </c>
      <c r="T8" s="136" t="s">
        <v>677</v>
      </c>
    </row>
    <row r="9" s="50" customFormat="true" ht="60" hidden="false" customHeight="false" outlineLevel="0" collapsed="false">
      <c r="A9" s="132" t="n">
        <v>3</v>
      </c>
      <c r="B9" s="133" t="s">
        <v>114</v>
      </c>
      <c r="C9" s="133" t="n">
        <v>66013001603</v>
      </c>
      <c r="D9" s="133" t="n">
        <v>3315</v>
      </c>
      <c r="E9" s="133" t="n">
        <v>6351</v>
      </c>
      <c r="F9" s="133" t="n">
        <v>13</v>
      </c>
      <c r="G9" s="119" t="s">
        <v>650</v>
      </c>
      <c r="H9" s="119" t="s">
        <v>680</v>
      </c>
      <c r="I9" s="119" t="s">
        <v>681</v>
      </c>
      <c r="J9" s="133" t="s">
        <v>96</v>
      </c>
      <c r="K9" s="119" t="s">
        <v>88</v>
      </c>
      <c r="L9" s="165" t="n">
        <f aca="false">O9</f>
        <v>44</v>
      </c>
      <c r="M9" s="135" t="n">
        <v>2017</v>
      </c>
      <c r="N9" s="144" t="n">
        <v>0</v>
      </c>
      <c r="O9" s="144" t="n">
        <v>44</v>
      </c>
      <c r="P9" s="144" t="n">
        <v>0</v>
      </c>
      <c r="Q9" s="144" t="n">
        <v>0</v>
      </c>
      <c r="R9" s="144" t="n">
        <v>44</v>
      </c>
      <c r="S9" s="134" t="n">
        <v>0</v>
      </c>
      <c r="T9" s="136" t="s">
        <v>677</v>
      </c>
    </row>
    <row r="10" s="50" customFormat="true" ht="120" hidden="false" customHeight="false" outlineLevel="0" collapsed="false">
      <c r="A10" s="345" t="n">
        <v>4</v>
      </c>
      <c r="B10" s="133" t="s">
        <v>114</v>
      </c>
      <c r="C10" s="133" t="n">
        <v>66013001603</v>
      </c>
      <c r="D10" s="133" t="n">
        <v>3315</v>
      </c>
      <c r="E10" s="133" t="n">
        <v>6351</v>
      </c>
      <c r="F10" s="133" t="n">
        <v>13</v>
      </c>
      <c r="G10" s="119" t="s">
        <v>650</v>
      </c>
      <c r="H10" s="119" t="s">
        <v>682</v>
      </c>
      <c r="I10" s="119" t="s">
        <v>683</v>
      </c>
      <c r="J10" s="133" t="s">
        <v>96</v>
      </c>
      <c r="K10" s="119" t="s">
        <v>88</v>
      </c>
      <c r="L10" s="165" t="n">
        <f aca="false">O10</f>
        <v>100</v>
      </c>
      <c r="M10" s="135" t="n">
        <v>2017</v>
      </c>
      <c r="N10" s="144" t="n">
        <v>0</v>
      </c>
      <c r="O10" s="144" t="n">
        <v>100</v>
      </c>
      <c r="P10" s="144" t="n">
        <v>0</v>
      </c>
      <c r="Q10" s="144" t="n">
        <v>0</v>
      </c>
      <c r="R10" s="144" t="n">
        <v>100</v>
      </c>
      <c r="S10" s="134" t="n">
        <v>0</v>
      </c>
      <c r="T10" s="136" t="s">
        <v>677</v>
      </c>
    </row>
    <row r="11" s="75" customFormat="true" ht="60" hidden="false" customHeight="false" outlineLevel="0" collapsed="false">
      <c r="A11" s="132" t="n">
        <v>5</v>
      </c>
      <c r="B11" s="69"/>
      <c r="C11" s="69"/>
      <c r="D11" s="69"/>
      <c r="E11" s="69"/>
      <c r="F11" s="69"/>
      <c r="G11" s="70" t="s">
        <v>684</v>
      </c>
      <c r="H11" s="70" t="s">
        <v>685</v>
      </c>
      <c r="I11" s="70" t="s">
        <v>686</v>
      </c>
      <c r="J11" s="69" t="s">
        <v>96</v>
      </c>
      <c r="K11" s="74" t="s">
        <v>88</v>
      </c>
      <c r="L11" s="153" t="n">
        <v>250</v>
      </c>
      <c r="M11" s="152" t="n">
        <v>2017</v>
      </c>
      <c r="N11" s="71" t="n">
        <v>0</v>
      </c>
      <c r="O11" s="71" t="n">
        <v>250</v>
      </c>
      <c r="P11" s="71" t="n">
        <v>100</v>
      </c>
      <c r="Q11" s="71" t="n">
        <v>0</v>
      </c>
      <c r="R11" s="71" t="n">
        <v>150</v>
      </c>
      <c r="S11" s="157" t="n">
        <v>0</v>
      </c>
      <c r="T11" s="348"/>
    </row>
    <row r="12" s="50" customFormat="true" ht="30" hidden="false" customHeight="false" outlineLevel="0" collapsed="false">
      <c r="A12" s="349" t="n">
        <v>6</v>
      </c>
      <c r="B12" s="133" t="s">
        <v>83</v>
      </c>
      <c r="C12" s="133" t="n">
        <v>66013001602</v>
      </c>
      <c r="D12" s="133" t="n">
        <v>3315</v>
      </c>
      <c r="E12" s="133" t="n">
        <v>6351</v>
      </c>
      <c r="F12" s="133" t="n">
        <v>13</v>
      </c>
      <c r="G12" s="119" t="s">
        <v>635</v>
      </c>
      <c r="H12" s="119" t="s">
        <v>687</v>
      </c>
      <c r="I12" s="119" t="s">
        <v>688</v>
      </c>
      <c r="J12" s="133"/>
      <c r="K12" s="119"/>
      <c r="L12" s="165" t="n">
        <v>160</v>
      </c>
      <c r="M12" s="135" t="n">
        <v>2017</v>
      </c>
      <c r="N12" s="144" t="n">
        <v>0</v>
      </c>
      <c r="O12" s="144" t="n">
        <v>160</v>
      </c>
      <c r="P12" s="144" t="n">
        <v>0</v>
      </c>
      <c r="Q12" s="144" t="n">
        <v>0</v>
      </c>
      <c r="R12" s="144" t="n">
        <v>160</v>
      </c>
      <c r="S12" s="134" t="n">
        <v>0</v>
      </c>
      <c r="T12" s="136"/>
    </row>
    <row r="13" s="75" customFormat="true" ht="105" hidden="false" customHeight="false" outlineLevel="0" collapsed="false">
      <c r="A13" s="345" t="n">
        <v>7</v>
      </c>
      <c r="B13" s="69" t="s">
        <v>202</v>
      </c>
      <c r="C13" s="69"/>
      <c r="D13" s="69"/>
      <c r="E13" s="69"/>
      <c r="F13" s="69"/>
      <c r="G13" s="70" t="s">
        <v>667</v>
      </c>
      <c r="H13" s="70" t="s">
        <v>689</v>
      </c>
      <c r="I13" s="70" t="s">
        <v>690</v>
      </c>
      <c r="J13" s="69"/>
      <c r="K13" s="74"/>
      <c r="L13" s="153" t="n">
        <v>200</v>
      </c>
      <c r="M13" s="152" t="n">
        <v>2017</v>
      </c>
      <c r="N13" s="71" t="n">
        <v>0</v>
      </c>
      <c r="O13" s="71" t="n">
        <v>200</v>
      </c>
      <c r="P13" s="71" t="n">
        <v>0</v>
      </c>
      <c r="Q13" s="71" t="n">
        <v>0</v>
      </c>
      <c r="R13" s="71" t="n">
        <v>200</v>
      </c>
      <c r="S13" s="157" t="n">
        <v>0</v>
      </c>
      <c r="T13" s="348"/>
    </row>
    <row r="14" s="100" customFormat="true" ht="23.25" hidden="false" customHeight="false" outlineLevel="0" collapsed="false">
      <c r="A14" s="178" t="s">
        <v>673</v>
      </c>
      <c r="B14" s="179"/>
      <c r="C14" s="179"/>
      <c r="D14" s="179"/>
      <c r="E14" s="179"/>
      <c r="F14" s="179"/>
      <c r="G14" s="179"/>
      <c r="H14" s="179"/>
      <c r="I14" s="179"/>
      <c r="J14" s="179"/>
      <c r="K14" s="179"/>
      <c r="L14" s="160" t="n">
        <f aca="false">SUM(L7:L13)</f>
        <v>845</v>
      </c>
      <c r="M14" s="160"/>
      <c r="N14" s="160" t="n">
        <f aca="false">SUM(N7:N13)</f>
        <v>0</v>
      </c>
      <c r="O14" s="160" t="n">
        <f aca="false">SUM(O7:O13)</f>
        <v>845</v>
      </c>
      <c r="P14" s="160" t="n">
        <f aca="false">SUM(P7:P13)</f>
        <v>100</v>
      </c>
      <c r="Q14" s="160" t="n">
        <f aca="false">SUM(Q7:Q13)</f>
        <v>0</v>
      </c>
      <c r="R14" s="160" t="n">
        <f aca="false">SUM(R7:R13)</f>
        <v>745</v>
      </c>
      <c r="S14" s="160"/>
      <c r="T14" s="350"/>
    </row>
  </sheetData>
  <mergeCells count="1">
    <mergeCell ref="A1:T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astupitelstvo Olomouckého kraje 27. 2. 2017 
43. - Rozpočet Olomouckého kraje 2017 – nové investice
Příloha č. 2: Nové investiční akce na rok 2017 hrazené z rozpočtu Olomouckého kraje&amp;C&amp;8 &amp;RStrana &amp;P (celkem 45)</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12" activePane="bottomLeft" state="frozen"/>
      <selection pane="topLeft" activeCell="A1" activeCellId="0" sqref="A1"/>
      <selection pane="bottomLeft" activeCell="U20" activeCellId="0" sqref="U2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71"/>
    <col collapsed="false" customWidth="true" hidden="true" outlineLevel="0" max="3" min="3" style="0" width="17.7"/>
    <col collapsed="false" customWidth="true" hidden="true" outlineLevel="0" max="6" min="4" style="0" width="6.99"/>
    <col collapsed="false" customWidth="true" hidden="false" outlineLevel="0" max="7" min="7" style="0" width="27.7"/>
    <col collapsed="false" customWidth="true" hidden="false" outlineLevel="0" max="8" min="8" style="0" width="27.85"/>
    <col collapsed="false" customWidth="true" hidden="false" outlineLevel="0" max="9" min="9" style="0" width="59.28"/>
    <col collapsed="false" customWidth="true" hidden="false" outlineLevel="0" max="10" min="10" style="0" width="4.7"/>
    <col collapsed="false" customWidth="true" hidden="false" outlineLevel="0" max="11" min="11" style="0" width="9.99"/>
    <col collapsed="false" customWidth="true" hidden="false" outlineLevel="0" max="12" min="12" style="0" width="12.56"/>
    <col collapsed="false" customWidth="true" hidden="false" outlineLevel="0" max="13" min="13" style="0" width="12.14"/>
    <col collapsed="false" customWidth="true" hidden="false" outlineLevel="0" max="14" min="14" style="0" width="14.41"/>
    <col collapsed="false" customWidth="true" hidden="false" outlineLevel="0" max="15" min="15" style="124" width="15.28"/>
    <col collapsed="false" customWidth="true" hidden="false" outlineLevel="0" max="17" min="16" style="0" width="11.7"/>
    <col collapsed="false" customWidth="true" hidden="false" outlineLevel="0" max="18" min="18" style="0" width="13.7"/>
    <col collapsed="false" customWidth="true" hidden="false" outlineLevel="0" max="19" min="19" style="0" width="14.41"/>
    <col collapsed="false" customWidth="true" hidden="true" outlineLevel="0" max="20" min="20" style="0" width="28.7"/>
  </cols>
  <sheetData>
    <row r="1" customFormat="false" ht="18" hidden="false" customHeight="false" outlineLevel="0" collapsed="false">
      <c r="A1" s="181" t="s">
        <v>198</v>
      </c>
      <c r="B1" s="181"/>
      <c r="C1" s="181"/>
      <c r="D1" s="181"/>
      <c r="E1" s="181"/>
      <c r="F1" s="181"/>
      <c r="G1" s="181"/>
      <c r="H1" s="181"/>
      <c r="I1" s="181"/>
      <c r="J1" s="181"/>
      <c r="K1" s="181"/>
      <c r="L1" s="181"/>
      <c r="M1" s="181"/>
      <c r="N1" s="181"/>
      <c r="O1" s="181"/>
      <c r="P1" s="181"/>
      <c r="Q1" s="181"/>
      <c r="R1" s="181"/>
      <c r="S1" s="181"/>
      <c r="T1" s="181"/>
    </row>
    <row r="2" customFormat="false" ht="22.5" hidden="false" customHeight="true" outlineLevel="0" collapsed="false">
      <c r="A2" s="182" t="s">
        <v>58</v>
      </c>
      <c r="B2" s="182"/>
      <c r="C2" s="183" t="s">
        <v>199</v>
      </c>
      <c r="D2" s="183"/>
      <c r="E2" s="184"/>
      <c r="F2" s="184"/>
      <c r="G2" s="102" t="s">
        <v>199</v>
      </c>
      <c r="H2" s="185"/>
      <c r="I2" s="186" t="s">
        <v>200</v>
      </c>
      <c r="J2" s="185"/>
      <c r="K2" s="185"/>
      <c r="L2" s="185"/>
      <c r="M2" s="185"/>
      <c r="N2" s="185"/>
      <c r="O2" s="185"/>
      <c r="P2" s="185"/>
      <c r="Q2" s="185"/>
      <c r="R2" s="185"/>
      <c r="S2" s="185"/>
      <c r="T2" s="185"/>
    </row>
    <row r="3" customFormat="false" ht="20.25" hidden="false" customHeight="true" outlineLevel="0" collapsed="false">
      <c r="A3" s="182"/>
      <c r="B3" s="184"/>
      <c r="C3" s="183" t="s">
        <v>61</v>
      </c>
      <c r="D3" s="184"/>
      <c r="E3" s="184"/>
      <c r="F3" s="184"/>
      <c r="G3" s="184"/>
      <c r="H3" s="185"/>
      <c r="I3" s="185"/>
      <c r="J3" s="185"/>
      <c r="K3" s="185"/>
      <c r="L3" s="185"/>
      <c r="M3" s="185"/>
      <c r="N3" s="185"/>
      <c r="O3" s="185"/>
      <c r="P3" s="185"/>
      <c r="Q3" s="185"/>
      <c r="R3" s="185"/>
      <c r="S3" s="185"/>
      <c r="T3" s="185"/>
    </row>
    <row r="4" s="100" customFormat="true" ht="19.7" hidden="false" customHeight="true" outlineLevel="0" collapsed="false">
      <c r="A4" s="187"/>
      <c r="B4" s="187"/>
      <c r="C4" s="187"/>
      <c r="D4" s="187"/>
      <c r="E4" s="187"/>
      <c r="F4" s="187"/>
      <c r="G4" s="187"/>
      <c r="H4" s="187"/>
      <c r="I4" s="187"/>
      <c r="J4" s="187"/>
      <c r="K4" s="187"/>
      <c r="L4" s="187"/>
      <c r="M4" s="187"/>
      <c r="N4" s="187"/>
      <c r="O4" s="187"/>
      <c r="P4" s="187"/>
      <c r="Q4" s="187"/>
      <c r="R4" s="187"/>
      <c r="S4" s="188" t="s">
        <v>1</v>
      </c>
      <c r="T4" s="187"/>
    </row>
    <row r="5" customFormat="false" ht="1.7" hidden="false" customHeight="true" outlineLevel="0" collapsed="false">
      <c r="A5" s="140"/>
      <c r="B5" s="140"/>
      <c r="C5" s="140"/>
      <c r="D5" s="140"/>
      <c r="E5" s="140"/>
      <c r="F5" s="140"/>
      <c r="G5" s="140"/>
      <c r="H5" s="140"/>
      <c r="I5" s="140"/>
      <c r="J5" s="140"/>
      <c r="K5" s="140"/>
      <c r="L5" s="140"/>
      <c r="M5" s="140"/>
      <c r="N5" s="140"/>
      <c r="O5" s="140"/>
      <c r="P5" s="140"/>
      <c r="Q5" s="140"/>
      <c r="R5" s="140"/>
      <c r="S5" s="140"/>
      <c r="T5" s="140"/>
    </row>
    <row r="6" customFormat="false" ht="114" hidden="false" customHeight="true" outlineLevel="0" collapsed="false">
      <c r="A6" s="62" t="s">
        <v>62</v>
      </c>
      <c r="B6" s="63" t="s">
        <v>63</v>
      </c>
      <c r="C6" s="63" t="s">
        <v>64</v>
      </c>
      <c r="D6" s="63" t="s">
        <v>65</v>
      </c>
      <c r="E6" s="63" t="s">
        <v>66</v>
      </c>
      <c r="F6" s="63" t="s">
        <v>67</v>
      </c>
      <c r="G6" s="63" t="s">
        <v>68</v>
      </c>
      <c r="H6" s="63" t="s">
        <v>69</v>
      </c>
      <c r="I6" s="63" t="s">
        <v>70</v>
      </c>
      <c r="J6" s="63" t="s">
        <v>71</v>
      </c>
      <c r="K6" s="64" t="s">
        <v>72</v>
      </c>
      <c r="L6" s="63" t="s">
        <v>73</v>
      </c>
      <c r="M6" s="63" t="s">
        <v>74</v>
      </c>
      <c r="N6" s="63" t="s">
        <v>75</v>
      </c>
      <c r="O6" s="65" t="s">
        <v>76</v>
      </c>
      <c r="P6" s="63" t="s">
        <v>77</v>
      </c>
      <c r="Q6" s="63" t="s">
        <v>78</v>
      </c>
      <c r="R6" s="63" t="s">
        <v>79</v>
      </c>
      <c r="S6" s="63" t="s">
        <v>80</v>
      </c>
      <c r="T6" s="142" t="s">
        <v>81</v>
      </c>
    </row>
    <row r="7" s="100" customFormat="true" ht="26.25" hidden="false" customHeight="true" outlineLevel="0" collapsed="false">
      <c r="A7" s="106" t="s">
        <v>691</v>
      </c>
      <c r="B7" s="128"/>
      <c r="C7" s="128"/>
      <c r="D7" s="128"/>
      <c r="E7" s="128"/>
      <c r="F7" s="128"/>
      <c r="G7" s="128"/>
      <c r="H7" s="128"/>
      <c r="I7" s="128"/>
      <c r="J7" s="128"/>
      <c r="K7" s="128"/>
      <c r="L7" s="128"/>
      <c r="M7" s="128"/>
      <c r="N7" s="128"/>
      <c r="O7" s="128"/>
      <c r="P7" s="128"/>
      <c r="Q7" s="128"/>
      <c r="R7" s="128"/>
      <c r="S7" s="129"/>
      <c r="T7" s="130"/>
    </row>
    <row r="8" s="50" customFormat="true" ht="84.75" hidden="false" customHeight="true" outlineLevel="0" collapsed="false">
      <c r="A8" s="132" t="n">
        <v>1</v>
      </c>
      <c r="B8" s="133" t="s">
        <v>83</v>
      </c>
      <c r="C8" s="133" t="n">
        <v>66013001602</v>
      </c>
      <c r="D8" s="133" t="n">
        <v>3315</v>
      </c>
      <c r="E8" s="133" t="n">
        <v>6351</v>
      </c>
      <c r="F8" s="133" t="n">
        <v>13</v>
      </c>
      <c r="G8" s="119" t="s">
        <v>635</v>
      </c>
      <c r="H8" s="119" t="s">
        <v>692</v>
      </c>
      <c r="I8" s="119" t="s">
        <v>693</v>
      </c>
      <c r="J8" s="133" t="s">
        <v>96</v>
      </c>
      <c r="K8" s="119" t="s">
        <v>88</v>
      </c>
      <c r="L8" s="144" t="n">
        <v>1200</v>
      </c>
      <c r="M8" s="135" t="s">
        <v>121</v>
      </c>
      <c r="N8" s="135" t="n">
        <v>0</v>
      </c>
      <c r="O8" s="340" t="n">
        <v>700</v>
      </c>
      <c r="P8" s="340" t="n">
        <v>0</v>
      </c>
      <c r="Q8" s="340" t="n">
        <v>0</v>
      </c>
      <c r="R8" s="340" t="n">
        <v>700</v>
      </c>
      <c r="S8" s="340" t="n">
        <v>0</v>
      </c>
      <c r="T8" s="351" t="s">
        <v>694</v>
      </c>
    </row>
    <row r="9" s="50" customFormat="true" ht="155.25" hidden="false" customHeight="true" outlineLevel="0" collapsed="false">
      <c r="A9" s="132" t="n">
        <v>2</v>
      </c>
      <c r="B9" s="133" t="s">
        <v>114</v>
      </c>
      <c r="C9" s="133" t="n">
        <v>66013001603</v>
      </c>
      <c r="D9" s="133" t="n">
        <v>3315</v>
      </c>
      <c r="E9" s="133" t="n">
        <v>6351</v>
      </c>
      <c r="F9" s="133" t="n">
        <v>13</v>
      </c>
      <c r="G9" s="119" t="s">
        <v>650</v>
      </c>
      <c r="H9" s="119" t="s">
        <v>514</v>
      </c>
      <c r="I9" s="119" t="s">
        <v>695</v>
      </c>
      <c r="J9" s="133" t="s">
        <v>96</v>
      </c>
      <c r="K9" s="119" t="s">
        <v>88</v>
      </c>
      <c r="L9" s="144" t="n">
        <f aca="false">O9</f>
        <v>600</v>
      </c>
      <c r="M9" s="135" t="n">
        <v>2017</v>
      </c>
      <c r="N9" s="135" t="n">
        <v>0</v>
      </c>
      <c r="O9" s="144" t="n">
        <v>600</v>
      </c>
      <c r="P9" s="144" t="n">
        <v>0</v>
      </c>
      <c r="Q9" s="144" t="n">
        <v>0</v>
      </c>
      <c r="R9" s="144" t="n">
        <v>600</v>
      </c>
      <c r="S9" s="144" t="n">
        <v>0</v>
      </c>
      <c r="T9" s="136"/>
    </row>
    <row r="10" s="50" customFormat="true" ht="69.75" hidden="false" customHeight="true" outlineLevel="0" collapsed="false">
      <c r="A10" s="132" t="n">
        <v>3</v>
      </c>
      <c r="B10" s="133" t="s">
        <v>83</v>
      </c>
      <c r="C10" s="133" t="n">
        <v>66013001602</v>
      </c>
      <c r="D10" s="133" t="n">
        <v>3315</v>
      </c>
      <c r="E10" s="133" t="n">
        <v>6351</v>
      </c>
      <c r="F10" s="133" t="n">
        <v>13</v>
      </c>
      <c r="G10" s="119" t="s">
        <v>635</v>
      </c>
      <c r="H10" s="119" t="s">
        <v>514</v>
      </c>
      <c r="I10" s="119" t="s">
        <v>696</v>
      </c>
      <c r="J10" s="133" t="s">
        <v>96</v>
      </c>
      <c r="K10" s="119" t="s">
        <v>88</v>
      </c>
      <c r="L10" s="144" t="n">
        <f aca="false">O10</f>
        <v>580</v>
      </c>
      <c r="M10" s="135" t="n">
        <v>2017</v>
      </c>
      <c r="N10" s="135" t="n">
        <v>0</v>
      </c>
      <c r="O10" s="144" t="n">
        <v>580</v>
      </c>
      <c r="P10" s="144" t="n">
        <v>0</v>
      </c>
      <c r="Q10" s="144" t="n">
        <v>0</v>
      </c>
      <c r="R10" s="144" t="n">
        <v>580</v>
      </c>
      <c r="S10" s="144" t="n">
        <v>0</v>
      </c>
      <c r="T10" s="136"/>
    </row>
    <row r="11" s="50" customFormat="true" ht="45.75" hidden="false" customHeight="true" outlineLevel="0" collapsed="false">
      <c r="A11" s="132" t="n">
        <v>4</v>
      </c>
      <c r="B11" s="133" t="s">
        <v>114</v>
      </c>
      <c r="C11" s="133" t="n">
        <v>66013001603</v>
      </c>
      <c r="D11" s="133" t="n">
        <v>3315</v>
      </c>
      <c r="E11" s="133" t="n">
        <v>6351</v>
      </c>
      <c r="F11" s="133" t="n">
        <v>13</v>
      </c>
      <c r="G11" s="119" t="s">
        <v>650</v>
      </c>
      <c r="H11" s="119" t="s">
        <v>697</v>
      </c>
      <c r="I11" s="119" t="s">
        <v>698</v>
      </c>
      <c r="J11" s="133" t="s">
        <v>96</v>
      </c>
      <c r="K11" s="119" t="s">
        <v>88</v>
      </c>
      <c r="L11" s="144" t="n">
        <f aca="false">O11</f>
        <v>300</v>
      </c>
      <c r="M11" s="135" t="n">
        <v>2017</v>
      </c>
      <c r="N11" s="135" t="n">
        <v>0</v>
      </c>
      <c r="O11" s="144" t="n">
        <v>300</v>
      </c>
      <c r="P11" s="144" t="n">
        <v>0</v>
      </c>
      <c r="Q11" s="144" t="n">
        <v>0</v>
      </c>
      <c r="R11" s="144" t="n">
        <v>300</v>
      </c>
      <c r="S11" s="144" t="n">
        <v>0</v>
      </c>
      <c r="T11" s="136"/>
    </row>
    <row r="12" s="50" customFormat="true" ht="50.25" hidden="false" customHeight="true" outlineLevel="0" collapsed="false">
      <c r="A12" s="132" t="n">
        <v>5</v>
      </c>
      <c r="B12" s="133" t="s">
        <v>83</v>
      </c>
      <c r="C12" s="133" t="n">
        <v>66013001608</v>
      </c>
      <c r="D12" s="133" t="n">
        <v>3315</v>
      </c>
      <c r="E12" s="133" t="n">
        <v>6351</v>
      </c>
      <c r="F12" s="133" t="n">
        <v>13</v>
      </c>
      <c r="G12" s="119" t="s">
        <v>699</v>
      </c>
      <c r="H12" s="119" t="s">
        <v>700</v>
      </c>
      <c r="I12" s="119" t="s">
        <v>701</v>
      </c>
      <c r="J12" s="133" t="s">
        <v>96</v>
      </c>
      <c r="K12" s="119" t="s">
        <v>88</v>
      </c>
      <c r="L12" s="144" t="n">
        <f aca="false">O12</f>
        <v>490</v>
      </c>
      <c r="M12" s="135" t="n">
        <v>2017</v>
      </c>
      <c r="N12" s="135" t="n">
        <v>0</v>
      </c>
      <c r="O12" s="144" t="n">
        <v>490</v>
      </c>
      <c r="P12" s="144" t="n">
        <v>0</v>
      </c>
      <c r="Q12" s="144" t="n">
        <v>0</v>
      </c>
      <c r="R12" s="144" t="n">
        <v>490</v>
      </c>
      <c r="S12" s="144" t="n">
        <v>0</v>
      </c>
      <c r="T12" s="136"/>
    </row>
    <row r="13" s="50" customFormat="true" ht="50.25" hidden="false" customHeight="true" outlineLevel="0" collapsed="false">
      <c r="A13" s="132" t="n">
        <v>6</v>
      </c>
      <c r="B13" s="133" t="s">
        <v>92</v>
      </c>
      <c r="C13" s="133"/>
      <c r="D13" s="133"/>
      <c r="E13" s="133"/>
      <c r="F13" s="133"/>
      <c r="G13" s="119" t="s">
        <v>684</v>
      </c>
      <c r="H13" s="119" t="s">
        <v>702</v>
      </c>
      <c r="I13" s="119" t="s">
        <v>703</v>
      </c>
      <c r="J13" s="133" t="s">
        <v>96</v>
      </c>
      <c r="K13" s="119" t="s">
        <v>138</v>
      </c>
      <c r="L13" s="144" t="n">
        <v>1000</v>
      </c>
      <c r="M13" s="135" t="n">
        <v>2017</v>
      </c>
      <c r="N13" s="135" t="n">
        <v>0</v>
      </c>
      <c r="O13" s="144" t="n">
        <v>1000</v>
      </c>
      <c r="P13" s="144" t="n">
        <v>100</v>
      </c>
      <c r="Q13" s="144" t="n">
        <v>0</v>
      </c>
      <c r="R13" s="144" t="n">
        <v>900</v>
      </c>
      <c r="S13" s="144" t="n">
        <v>0</v>
      </c>
      <c r="T13" s="136"/>
    </row>
    <row r="14" s="50" customFormat="true" ht="50.25" hidden="false" customHeight="true" outlineLevel="0" collapsed="false">
      <c r="A14" s="132" t="n">
        <v>7</v>
      </c>
      <c r="B14" s="133" t="s">
        <v>92</v>
      </c>
      <c r="C14" s="133"/>
      <c r="D14" s="133"/>
      <c r="E14" s="133"/>
      <c r="F14" s="133"/>
      <c r="G14" s="119" t="s">
        <v>684</v>
      </c>
      <c r="H14" s="119" t="s">
        <v>704</v>
      </c>
      <c r="I14" s="119" t="s">
        <v>705</v>
      </c>
      <c r="J14" s="133" t="s">
        <v>96</v>
      </c>
      <c r="K14" s="119" t="s">
        <v>88</v>
      </c>
      <c r="L14" s="144" t="n">
        <v>305</v>
      </c>
      <c r="M14" s="135" t="n">
        <v>2017</v>
      </c>
      <c r="N14" s="135" t="n">
        <v>0</v>
      </c>
      <c r="O14" s="144" t="n">
        <v>305</v>
      </c>
      <c r="P14" s="144" t="n">
        <v>0</v>
      </c>
      <c r="Q14" s="144" t="n">
        <v>0</v>
      </c>
      <c r="R14" s="144" t="n">
        <v>305</v>
      </c>
      <c r="S14" s="144" t="n">
        <v>0</v>
      </c>
      <c r="T14" s="136"/>
    </row>
    <row r="15" s="50" customFormat="true" ht="50.25" hidden="false" customHeight="true" outlineLevel="0" collapsed="false">
      <c r="A15" s="132" t="n">
        <v>8</v>
      </c>
      <c r="B15" s="133" t="s">
        <v>83</v>
      </c>
      <c r="C15" s="133" t="n">
        <v>66013001602</v>
      </c>
      <c r="D15" s="133" t="n">
        <v>3315</v>
      </c>
      <c r="E15" s="133" t="n">
        <v>6351</v>
      </c>
      <c r="F15" s="133" t="n">
        <v>13</v>
      </c>
      <c r="G15" s="119" t="s">
        <v>635</v>
      </c>
      <c r="H15" s="119" t="s">
        <v>706</v>
      </c>
      <c r="I15" s="119" t="s">
        <v>707</v>
      </c>
      <c r="J15" s="133" t="s">
        <v>96</v>
      </c>
      <c r="K15" s="119"/>
      <c r="L15" s="144" t="n">
        <v>320</v>
      </c>
      <c r="M15" s="135" t="n">
        <v>2017</v>
      </c>
      <c r="N15" s="135" t="n">
        <v>0</v>
      </c>
      <c r="O15" s="144" t="n">
        <v>320</v>
      </c>
      <c r="P15" s="144" t="n">
        <v>0</v>
      </c>
      <c r="Q15" s="144" t="n">
        <v>0</v>
      </c>
      <c r="R15" s="144" t="n">
        <v>320</v>
      </c>
      <c r="S15" s="144" t="n">
        <v>0</v>
      </c>
      <c r="T15" s="136"/>
    </row>
    <row r="16" s="50" customFormat="true" ht="111" hidden="false" customHeight="true" outlineLevel="0" collapsed="false">
      <c r="A16" s="132" t="n">
        <v>9</v>
      </c>
      <c r="B16" s="133" t="s">
        <v>202</v>
      </c>
      <c r="C16" s="133"/>
      <c r="D16" s="133"/>
      <c r="E16" s="133"/>
      <c r="F16" s="133"/>
      <c r="G16" s="119" t="s">
        <v>630</v>
      </c>
      <c r="H16" s="119" t="s">
        <v>708</v>
      </c>
      <c r="I16" s="119" t="s">
        <v>709</v>
      </c>
      <c r="J16" s="133"/>
      <c r="K16" s="119"/>
      <c r="L16" s="144" t="n">
        <v>285.5</v>
      </c>
      <c r="M16" s="135" t="n">
        <v>2017</v>
      </c>
      <c r="N16" s="135" t="n">
        <v>0</v>
      </c>
      <c r="O16" s="144" t="n">
        <v>285.5</v>
      </c>
      <c r="P16" s="144" t="n">
        <v>0</v>
      </c>
      <c r="Q16" s="144" t="n">
        <v>0</v>
      </c>
      <c r="R16" s="144" t="n">
        <v>285.5</v>
      </c>
      <c r="S16" s="144" t="n">
        <v>0</v>
      </c>
      <c r="T16" s="136"/>
    </row>
    <row r="17" s="50" customFormat="true" ht="62.25" hidden="false" customHeight="true" outlineLevel="0" collapsed="false">
      <c r="A17" s="132" t="n">
        <v>10</v>
      </c>
      <c r="B17" s="133" t="s">
        <v>202</v>
      </c>
      <c r="C17" s="133"/>
      <c r="D17" s="133"/>
      <c r="E17" s="133"/>
      <c r="F17" s="133"/>
      <c r="G17" s="119" t="s">
        <v>630</v>
      </c>
      <c r="H17" s="119" t="s">
        <v>710</v>
      </c>
      <c r="I17" s="119" t="s">
        <v>711</v>
      </c>
      <c r="J17" s="133"/>
      <c r="K17" s="119"/>
      <c r="L17" s="144" t="n">
        <v>407</v>
      </c>
      <c r="M17" s="135" t="n">
        <v>2017</v>
      </c>
      <c r="N17" s="135" t="n">
        <v>0</v>
      </c>
      <c r="O17" s="144" t="n">
        <v>407</v>
      </c>
      <c r="P17" s="144" t="n">
        <v>0</v>
      </c>
      <c r="Q17" s="144" t="n">
        <v>0</v>
      </c>
      <c r="R17" s="144" t="n">
        <v>407</v>
      </c>
      <c r="S17" s="144" t="n">
        <v>0</v>
      </c>
      <c r="T17" s="136"/>
    </row>
    <row r="18" s="100" customFormat="true" ht="23.25" hidden="false" customHeight="false" outlineLevel="0" collapsed="false">
      <c r="A18" s="178" t="s">
        <v>673</v>
      </c>
      <c r="B18" s="179"/>
      <c r="C18" s="179"/>
      <c r="D18" s="179"/>
      <c r="E18" s="179"/>
      <c r="F18" s="179"/>
      <c r="G18" s="179"/>
      <c r="H18" s="179"/>
      <c r="I18" s="179"/>
      <c r="J18" s="179"/>
      <c r="K18" s="179"/>
      <c r="L18" s="160" t="n">
        <f aca="false">SUM(L8:L17)</f>
        <v>5487.5</v>
      </c>
      <c r="M18" s="160"/>
      <c r="N18" s="160" t="n">
        <f aca="false">SUM(N8:N17)</f>
        <v>0</v>
      </c>
      <c r="O18" s="160" t="n">
        <f aca="false">SUM(O8:O17)</f>
        <v>4987.5</v>
      </c>
      <c r="P18" s="160" t="n">
        <f aca="false">SUM(P8:P17)</f>
        <v>100</v>
      </c>
      <c r="Q18" s="160" t="n">
        <f aca="false">SUM(Q8:Q17)</f>
        <v>0</v>
      </c>
      <c r="R18" s="160" t="n">
        <f aca="false">SUM(R8:R17)</f>
        <v>4887.5</v>
      </c>
      <c r="S18" s="160" t="n">
        <f aca="false">SUM(S8:S17)</f>
        <v>0</v>
      </c>
      <c r="T18" s="352"/>
    </row>
  </sheetData>
  <mergeCells count="1">
    <mergeCell ref="A1:T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RZastupitelstvo Olomouckého kraje 27. 2. 2017 
43. - Rozpočet Olomouckého kraje 2017 – nové investice
Příloha č. 2: Nové investiční akce na rok 2017 hrazené z rozpočtu Olomouckého kraje&amp;RStrana &amp;P (celkem 45)</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V1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6" topLeftCell="A7" activePane="bottomLeft" state="frozen"/>
      <selection pane="topLeft" activeCell="A1" activeCellId="0" sqref="A1"/>
      <selection pane="bottomLeft" activeCell="U20" activeCellId="0" sqref="U20"/>
    </sheetView>
  </sheetViews>
  <sheetFormatPr defaultColWidth="9.0546875" defaultRowHeight="12.75" zeroHeight="false" outlineLevelRow="0" outlineLevelCol="1"/>
  <cols>
    <col collapsed="false" customWidth="true" hidden="false" outlineLevel="0" max="1" min="1" style="0" width="4.7"/>
    <col collapsed="false" customWidth="true" hidden="false" outlineLevel="0" max="2" min="2" style="0" width="5.71"/>
    <col collapsed="false" customWidth="true" hidden="true" outlineLevel="1" max="3" min="3" style="0" width="17.7"/>
    <col collapsed="false" customWidth="true" hidden="true" outlineLevel="1" max="6" min="4" style="0" width="6.99"/>
    <col collapsed="false" customWidth="true" hidden="false" outlineLevel="0" max="7" min="7" style="0" width="33.85"/>
    <col collapsed="false" customWidth="true" hidden="false" outlineLevel="0" max="8" min="8" style="0" width="34.56"/>
    <col collapsed="false" customWidth="true" hidden="false" outlineLevel="0" max="9" min="9" style="0" width="58.56"/>
    <col collapsed="false" customWidth="true" hidden="false" outlineLevel="0" max="10" min="10" style="0" width="4.7"/>
    <col collapsed="false" customWidth="true" hidden="false" outlineLevel="0" max="11" min="11" style="0" width="9.99"/>
    <col collapsed="false" customWidth="true" hidden="false" outlineLevel="0" max="12" min="12" style="0" width="12.56"/>
    <col collapsed="false" customWidth="true" hidden="false" outlineLevel="0" max="13" min="13" style="0" width="12.14"/>
    <col collapsed="false" customWidth="true" hidden="false" outlineLevel="0" max="14" min="14" style="0" width="14.41"/>
    <col collapsed="false" customWidth="true" hidden="false" outlineLevel="0" max="15" min="15" style="124" width="15.28"/>
    <col collapsed="false" customWidth="true" hidden="false" outlineLevel="0" max="17" min="16" style="0" width="11.7"/>
    <col collapsed="false" customWidth="true" hidden="false" outlineLevel="0" max="18" min="18" style="0" width="13.7"/>
    <col collapsed="false" customWidth="true" hidden="false" outlineLevel="0" max="19" min="19" style="0" width="14.41"/>
    <col collapsed="false" customWidth="true" hidden="true" outlineLevel="0" max="20" min="20" style="0" width="28.7"/>
    <col collapsed="false" customWidth="true" hidden="false" outlineLevel="0" max="21" min="21" style="0" width="5.41"/>
    <col collapsed="false" customWidth="true" hidden="false" outlineLevel="0" max="22" min="22" style="0" width="6.13"/>
  </cols>
  <sheetData>
    <row r="1" customFormat="false" ht="18" hidden="false" customHeight="false" outlineLevel="0" collapsed="false">
      <c r="A1" s="312" t="s">
        <v>57</v>
      </c>
      <c r="B1" s="312"/>
      <c r="C1" s="312"/>
      <c r="D1" s="312"/>
      <c r="E1" s="312"/>
      <c r="F1" s="312"/>
      <c r="G1" s="312"/>
      <c r="H1" s="312"/>
      <c r="I1" s="312"/>
      <c r="J1" s="312"/>
      <c r="K1" s="312"/>
      <c r="L1" s="312"/>
      <c r="M1" s="312"/>
      <c r="N1" s="312"/>
      <c r="O1" s="312"/>
      <c r="P1" s="312"/>
      <c r="Q1" s="312"/>
      <c r="R1" s="312"/>
      <c r="S1" s="312"/>
    </row>
    <row r="2" customFormat="false" ht="23.25" hidden="false" customHeight="false" outlineLevel="0" collapsed="false">
      <c r="A2" s="183" t="s">
        <v>58</v>
      </c>
      <c r="B2" s="183"/>
      <c r="C2" s="183" t="s">
        <v>59</v>
      </c>
      <c r="D2" s="315"/>
      <c r="E2" s="315"/>
      <c r="F2" s="315"/>
      <c r="G2" s="316" t="s">
        <v>59</v>
      </c>
      <c r="H2" s="315"/>
      <c r="I2" s="186" t="s">
        <v>60</v>
      </c>
      <c r="J2" s="315"/>
      <c r="K2" s="315"/>
      <c r="L2" s="315"/>
      <c r="M2" s="315"/>
      <c r="N2" s="315"/>
      <c r="O2" s="315"/>
      <c r="P2" s="315"/>
      <c r="Q2" s="315"/>
      <c r="R2" s="315"/>
      <c r="S2" s="315"/>
    </row>
    <row r="3" customFormat="false" ht="15.75" hidden="false" customHeight="false" outlineLevel="0" collapsed="false">
      <c r="A3" s="317"/>
      <c r="B3" s="317"/>
      <c r="C3" s="183" t="s">
        <v>61</v>
      </c>
      <c r="D3" s="318"/>
      <c r="E3" s="318"/>
      <c r="F3" s="318"/>
      <c r="G3" s="318"/>
      <c r="H3" s="318"/>
      <c r="I3" s="318"/>
      <c r="J3" s="318"/>
      <c r="K3" s="319"/>
      <c r="L3" s="318"/>
      <c r="M3" s="319"/>
      <c r="N3" s="318"/>
      <c r="O3" s="318"/>
      <c r="P3" s="318"/>
      <c r="Q3" s="318"/>
      <c r="R3" s="318"/>
      <c r="S3" s="320"/>
    </row>
    <row r="4" s="100" customFormat="true" ht="23.25" hidden="false" customHeight="false" outlineLevel="0" collapsed="false">
      <c r="A4" s="318"/>
      <c r="B4" s="318"/>
      <c r="C4" s="318"/>
      <c r="D4" s="318"/>
      <c r="E4" s="318"/>
      <c r="F4" s="318"/>
      <c r="G4" s="318"/>
      <c r="H4" s="318"/>
      <c r="I4" s="318"/>
      <c r="J4" s="318"/>
      <c r="K4" s="319"/>
      <c r="L4" s="318"/>
      <c r="M4" s="319"/>
      <c r="N4" s="318"/>
      <c r="O4" s="318"/>
      <c r="P4" s="318"/>
      <c r="Q4" s="318"/>
      <c r="R4" s="318"/>
      <c r="S4" s="321" t="s">
        <v>1</v>
      </c>
      <c r="T4" s="53"/>
      <c r="U4" s="194"/>
      <c r="V4" s="125"/>
    </row>
    <row r="5" customFormat="false" ht="1.7" hidden="false" customHeight="true" outlineLevel="0" collapsed="false">
      <c r="A5" s="140"/>
      <c r="B5" s="140"/>
      <c r="C5" s="140"/>
      <c r="D5" s="140"/>
      <c r="E5" s="140"/>
      <c r="F5" s="140"/>
      <c r="G5" s="140"/>
      <c r="H5" s="140"/>
      <c r="I5" s="140"/>
      <c r="J5" s="140"/>
      <c r="K5" s="140"/>
      <c r="L5" s="140"/>
      <c r="M5" s="140"/>
      <c r="N5" s="140"/>
      <c r="O5" s="140"/>
      <c r="P5" s="140"/>
      <c r="Q5" s="140"/>
      <c r="R5" s="140"/>
      <c r="S5" s="140"/>
      <c r="T5" s="140"/>
      <c r="U5" s="140"/>
      <c r="V5" s="126"/>
    </row>
    <row r="6" customFormat="false" ht="113.45" hidden="false" customHeight="true" outlineLevel="0" collapsed="false">
      <c r="A6" s="62" t="s">
        <v>62</v>
      </c>
      <c r="B6" s="63" t="s">
        <v>63</v>
      </c>
      <c r="C6" s="63" t="s">
        <v>64</v>
      </c>
      <c r="D6" s="63" t="s">
        <v>65</v>
      </c>
      <c r="E6" s="63" t="s">
        <v>66</v>
      </c>
      <c r="F6" s="63" t="s">
        <v>67</v>
      </c>
      <c r="G6" s="63" t="s">
        <v>68</v>
      </c>
      <c r="H6" s="63" t="s">
        <v>69</v>
      </c>
      <c r="I6" s="63" t="s">
        <v>70</v>
      </c>
      <c r="J6" s="63" t="s">
        <v>71</v>
      </c>
      <c r="K6" s="64" t="s">
        <v>72</v>
      </c>
      <c r="L6" s="63" t="s">
        <v>73</v>
      </c>
      <c r="M6" s="63" t="s">
        <v>74</v>
      </c>
      <c r="N6" s="63" t="s">
        <v>75</v>
      </c>
      <c r="O6" s="65" t="s">
        <v>76</v>
      </c>
      <c r="P6" s="63" t="s">
        <v>77</v>
      </c>
      <c r="Q6" s="63" t="s">
        <v>78</v>
      </c>
      <c r="R6" s="63" t="s">
        <v>79</v>
      </c>
      <c r="S6" s="63" t="s">
        <v>80</v>
      </c>
      <c r="T6" s="63" t="s">
        <v>81</v>
      </c>
      <c r="U6" s="127"/>
      <c r="V6" s="127"/>
    </row>
    <row r="7" s="100" customFormat="true" ht="30" hidden="false" customHeight="true" outlineLevel="0" collapsed="false">
      <c r="A7" s="106" t="s">
        <v>712</v>
      </c>
      <c r="B7" s="128"/>
      <c r="C7" s="128"/>
      <c r="D7" s="128"/>
      <c r="E7" s="128"/>
      <c r="F7" s="128"/>
      <c r="G7" s="128"/>
      <c r="H7" s="128"/>
      <c r="I7" s="128"/>
      <c r="J7" s="128"/>
      <c r="K7" s="128"/>
      <c r="L7" s="128"/>
      <c r="M7" s="128"/>
      <c r="N7" s="128"/>
      <c r="O7" s="128"/>
      <c r="P7" s="128"/>
      <c r="Q7" s="128"/>
      <c r="R7" s="128"/>
      <c r="S7" s="128"/>
      <c r="T7" s="129"/>
      <c r="U7" s="353"/>
      <c r="V7" s="131"/>
    </row>
    <row r="8" s="75" customFormat="true" ht="66" hidden="false" customHeight="true" outlineLevel="0" collapsed="false">
      <c r="A8" s="167" t="n">
        <v>1</v>
      </c>
      <c r="B8" s="168" t="s">
        <v>83</v>
      </c>
      <c r="C8" s="168" t="n">
        <v>66014001704</v>
      </c>
      <c r="D8" s="168" t="n">
        <v>3533</v>
      </c>
      <c r="E8" s="168" t="n">
        <v>6351</v>
      </c>
      <c r="F8" s="168" t="n">
        <v>14</v>
      </c>
      <c r="G8" s="169" t="s">
        <v>713</v>
      </c>
      <c r="H8" s="169" t="s">
        <v>714</v>
      </c>
      <c r="I8" s="169" t="s">
        <v>715</v>
      </c>
      <c r="J8" s="168" t="s">
        <v>96</v>
      </c>
      <c r="K8" s="169" t="s">
        <v>88</v>
      </c>
      <c r="L8" s="340" t="n">
        <v>24540</v>
      </c>
      <c r="M8" s="171" t="n">
        <v>2017</v>
      </c>
      <c r="N8" s="171" t="n">
        <v>0</v>
      </c>
      <c r="O8" s="340" t="n">
        <v>24540</v>
      </c>
      <c r="P8" s="172" t="n">
        <v>0</v>
      </c>
      <c r="Q8" s="171" t="n">
        <v>0</v>
      </c>
      <c r="R8" s="340" t="n">
        <v>24540</v>
      </c>
      <c r="S8" s="172" t="n">
        <v>0</v>
      </c>
      <c r="T8" s="173" t="s">
        <v>716</v>
      </c>
      <c r="U8" s="354"/>
      <c r="V8" s="355"/>
    </row>
    <row r="9" s="75" customFormat="true" ht="66" hidden="false" customHeight="true" outlineLevel="0" collapsed="false">
      <c r="A9" s="68" t="n">
        <v>2</v>
      </c>
      <c r="B9" s="79"/>
      <c r="C9" s="79"/>
      <c r="D9" s="79"/>
      <c r="E9" s="79"/>
      <c r="F9" s="79"/>
      <c r="G9" s="111" t="s">
        <v>713</v>
      </c>
      <c r="H9" s="70" t="s">
        <v>717</v>
      </c>
      <c r="I9" s="70" t="s">
        <v>718</v>
      </c>
      <c r="J9" s="69" t="s">
        <v>87</v>
      </c>
      <c r="K9" s="356" t="s">
        <v>88</v>
      </c>
      <c r="L9" s="81" t="n">
        <v>1432</v>
      </c>
      <c r="M9" s="155" t="n">
        <v>2017</v>
      </c>
      <c r="N9" s="155" t="n">
        <v>0</v>
      </c>
      <c r="O9" s="81" t="n">
        <f aca="false">SUM(P9:S9)</f>
        <v>1432</v>
      </c>
      <c r="P9" s="81" t="n">
        <v>0</v>
      </c>
      <c r="Q9" s="81" t="n">
        <v>0</v>
      </c>
      <c r="R9" s="81" t="n">
        <v>1432</v>
      </c>
      <c r="S9" s="172" t="n">
        <v>0</v>
      </c>
      <c r="T9" s="89"/>
      <c r="U9" s="354"/>
      <c r="V9" s="355"/>
    </row>
    <row r="10" s="50" customFormat="true" ht="105" hidden="false" customHeight="false" outlineLevel="0" collapsed="false">
      <c r="A10" s="132" t="n">
        <v>3</v>
      </c>
      <c r="B10" s="133" t="s">
        <v>83</v>
      </c>
      <c r="C10" s="133"/>
      <c r="D10" s="133" t="n">
        <v>3523</v>
      </c>
      <c r="E10" s="133" t="n">
        <v>6121</v>
      </c>
      <c r="F10" s="133" t="n">
        <v>14</v>
      </c>
      <c r="G10" s="119" t="s">
        <v>719</v>
      </c>
      <c r="H10" s="119" t="s">
        <v>720</v>
      </c>
      <c r="I10" s="119" t="s">
        <v>721</v>
      </c>
      <c r="J10" s="133" t="s">
        <v>96</v>
      </c>
      <c r="K10" s="119" t="s">
        <v>88</v>
      </c>
      <c r="L10" s="340" t="n">
        <v>48500</v>
      </c>
      <c r="M10" s="135" t="n">
        <v>2017</v>
      </c>
      <c r="N10" s="171" t="n">
        <v>500</v>
      </c>
      <c r="O10" s="144" t="n">
        <v>14950</v>
      </c>
      <c r="P10" s="81" t="n">
        <v>0</v>
      </c>
      <c r="Q10" s="81" t="n">
        <v>0</v>
      </c>
      <c r="R10" s="81" t="n">
        <v>14950</v>
      </c>
      <c r="S10" s="172" t="n">
        <v>0</v>
      </c>
      <c r="T10" s="357" t="s">
        <v>722</v>
      </c>
      <c r="U10" s="196"/>
      <c r="V10" s="59"/>
    </row>
    <row r="11" s="50" customFormat="true" ht="64.5" hidden="false" customHeight="true" outlineLevel="0" collapsed="false">
      <c r="A11" s="132" t="n">
        <v>4</v>
      </c>
      <c r="B11" s="133" t="s">
        <v>83</v>
      </c>
      <c r="C11" s="133"/>
      <c r="D11" s="133" t="n">
        <v>3523</v>
      </c>
      <c r="E11" s="133" t="n">
        <v>6121</v>
      </c>
      <c r="F11" s="133" t="n">
        <v>14</v>
      </c>
      <c r="G11" s="119" t="s">
        <v>719</v>
      </c>
      <c r="H11" s="119" t="s">
        <v>723</v>
      </c>
      <c r="I11" s="119" t="s">
        <v>724</v>
      </c>
      <c r="J11" s="133" t="s">
        <v>96</v>
      </c>
      <c r="K11" s="119" t="s">
        <v>88</v>
      </c>
      <c r="L11" s="144" t="n">
        <v>1000</v>
      </c>
      <c r="M11" s="135" t="n">
        <v>2017</v>
      </c>
      <c r="N11" s="135" t="n">
        <v>0</v>
      </c>
      <c r="O11" s="144" t="n">
        <f aca="false">SUM(P11:S11)</f>
        <v>1000</v>
      </c>
      <c r="P11" s="81" t="n">
        <v>0</v>
      </c>
      <c r="Q11" s="81" t="n">
        <v>0</v>
      </c>
      <c r="R11" s="144" t="n">
        <v>1000</v>
      </c>
      <c r="S11" s="172" t="n">
        <v>0</v>
      </c>
      <c r="T11" s="357" t="s">
        <v>725</v>
      </c>
      <c r="U11" s="196"/>
      <c r="V11" s="59"/>
    </row>
    <row r="12" s="50" customFormat="true" ht="69" hidden="false" customHeight="true" outlineLevel="0" collapsed="false">
      <c r="A12" s="132" t="n">
        <v>5</v>
      </c>
      <c r="B12" s="133" t="s">
        <v>83</v>
      </c>
      <c r="C12" s="133"/>
      <c r="D12" s="133" t="n">
        <v>3523</v>
      </c>
      <c r="E12" s="133" t="n">
        <v>5171</v>
      </c>
      <c r="F12" s="133" t="n">
        <v>14</v>
      </c>
      <c r="G12" s="119" t="s">
        <v>719</v>
      </c>
      <c r="H12" s="119" t="s">
        <v>726</v>
      </c>
      <c r="I12" s="119" t="s">
        <v>727</v>
      </c>
      <c r="J12" s="133" t="s">
        <v>87</v>
      </c>
      <c r="K12" s="119" t="s">
        <v>88</v>
      </c>
      <c r="L12" s="144" t="n">
        <v>900</v>
      </c>
      <c r="M12" s="135" t="n">
        <v>2017</v>
      </c>
      <c r="N12" s="135" t="n">
        <v>0</v>
      </c>
      <c r="O12" s="144" t="n">
        <f aca="false">SUM(P12:S12)</f>
        <v>900</v>
      </c>
      <c r="P12" s="81" t="n">
        <v>0</v>
      </c>
      <c r="Q12" s="81" t="n">
        <v>0</v>
      </c>
      <c r="R12" s="144" t="n">
        <v>900</v>
      </c>
      <c r="S12" s="172" t="n">
        <v>0</v>
      </c>
      <c r="T12" s="357" t="s">
        <v>725</v>
      </c>
      <c r="U12" s="196"/>
      <c r="V12" s="59"/>
    </row>
    <row r="13" s="75" customFormat="true" ht="86.25" hidden="false" customHeight="true" outlineLevel="0" collapsed="false">
      <c r="A13" s="358" t="n">
        <v>6</v>
      </c>
      <c r="B13" s="359" t="s">
        <v>83</v>
      </c>
      <c r="C13" s="359"/>
      <c r="D13" s="359" t="n">
        <v>3523</v>
      </c>
      <c r="E13" s="359" t="n">
        <v>6121</v>
      </c>
      <c r="F13" s="359" t="n">
        <v>14</v>
      </c>
      <c r="G13" s="360" t="s">
        <v>719</v>
      </c>
      <c r="H13" s="360" t="s">
        <v>728</v>
      </c>
      <c r="I13" s="360" t="s">
        <v>729</v>
      </c>
      <c r="J13" s="359" t="s">
        <v>96</v>
      </c>
      <c r="K13" s="360" t="s">
        <v>102</v>
      </c>
      <c r="L13" s="361" t="n">
        <v>3000</v>
      </c>
      <c r="M13" s="362" t="n">
        <v>2017</v>
      </c>
      <c r="N13" s="362" t="n">
        <v>0</v>
      </c>
      <c r="O13" s="361" t="n">
        <f aca="false">SUM(P13:S13)</f>
        <v>200</v>
      </c>
      <c r="P13" s="81" t="n">
        <v>0</v>
      </c>
      <c r="Q13" s="81" t="n">
        <v>0</v>
      </c>
      <c r="R13" s="361" t="n">
        <v>200</v>
      </c>
      <c r="S13" s="172" t="n">
        <v>0</v>
      </c>
      <c r="T13" s="363" t="s">
        <v>730</v>
      </c>
      <c r="U13" s="354"/>
      <c r="V13" s="355"/>
    </row>
    <row r="14" s="50" customFormat="true" ht="65.25" hidden="false" customHeight="true" outlineLevel="0" collapsed="false">
      <c r="A14" s="364" t="n">
        <v>7</v>
      </c>
      <c r="B14" s="133" t="s">
        <v>83</v>
      </c>
      <c r="C14" s="133"/>
      <c r="D14" s="133" t="n">
        <v>3523</v>
      </c>
      <c r="E14" s="133" t="n">
        <v>6121</v>
      </c>
      <c r="F14" s="133" t="n">
        <v>14</v>
      </c>
      <c r="G14" s="119" t="s">
        <v>719</v>
      </c>
      <c r="H14" s="119" t="s">
        <v>731</v>
      </c>
      <c r="I14" s="119" t="s">
        <v>732</v>
      </c>
      <c r="J14" s="133" t="s">
        <v>96</v>
      </c>
      <c r="K14" s="119" t="s">
        <v>88</v>
      </c>
      <c r="L14" s="144" t="n">
        <v>600</v>
      </c>
      <c r="M14" s="135" t="n">
        <v>2017</v>
      </c>
      <c r="N14" s="135" t="n">
        <v>0</v>
      </c>
      <c r="O14" s="144" t="n">
        <f aca="false">SUM(P14:S14)</f>
        <v>600</v>
      </c>
      <c r="P14" s="81" t="n">
        <v>0</v>
      </c>
      <c r="Q14" s="81" t="n">
        <v>0</v>
      </c>
      <c r="R14" s="144" t="n">
        <v>600</v>
      </c>
      <c r="S14" s="172" t="n">
        <v>0</v>
      </c>
      <c r="T14" s="166"/>
      <c r="U14" s="196"/>
      <c r="V14" s="59"/>
    </row>
    <row r="15" s="100" customFormat="true" ht="23.25" hidden="false" customHeight="false" outlineLevel="0" collapsed="false">
      <c r="A15" s="365" t="s">
        <v>733</v>
      </c>
      <c r="B15" s="366"/>
      <c r="C15" s="366"/>
      <c r="D15" s="366"/>
      <c r="E15" s="366"/>
      <c r="F15" s="366"/>
      <c r="G15" s="367"/>
      <c r="H15" s="367"/>
      <c r="I15" s="367"/>
      <c r="J15" s="367"/>
      <c r="K15" s="367"/>
      <c r="L15" s="368" t="n">
        <f aca="false">SUM(L8:L14)</f>
        <v>79972</v>
      </c>
      <c r="M15" s="368"/>
      <c r="N15" s="368" t="n">
        <f aca="false">SUM(N8:N14)</f>
        <v>500</v>
      </c>
      <c r="O15" s="368" t="n">
        <f aca="false">SUM(O8:O14)</f>
        <v>43622</v>
      </c>
      <c r="P15" s="368" t="n">
        <f aca="false">SUM(P8:P14)</f>
        <v>0</v>
      </c>
      <c r="Q15" s="368" t="n">
        <f aca="false">SUM(Q8:Q14)</f>
        <v>0</v>
      </c>
      <c r="R15" s="368" t="n">
        <f aca="false">SUM(R8:R14)</f>
        <v>43622</v>
      </c>
      <c r="S15" s="368" t="n">
        <f aca="false">SUM(S8:S14)</f>
        <v>0</v>
      </c>
      <c r="T15" s="369"/>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astupitelstvo Olomouckého kraje 27. 2. 2017 
43. - Rozpočet Olomouckého kraje 2017 – nové investice
Příloha č. 2: Nové investiční akce na rok 2017 hrazené z rozpočtu Olomouckého kraje&amp;RStrana &amp;P (celkem 45)</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U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U20" activeCellId="0" sqref="U2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71"/>
    <col collapsed="false" customWidth="true" hidden="true" outlineLevel="0" max="3" min="3" style="0" width="17.7"/>
    <col collapsed="false" customWidth="true" hidden="true" outlineLevel="0" max="6" min="4" style="0" width="6.99"/>
    <col collapsed="false" customWidth="true" hidden="false" outlineLevel="0" max="7" min="7" style="0" width="32.99"/>
    <col collapsed="false" customWidth="true" hidden="false" outlineLevel="0" max="8" min="8" style="0" width="34.99"/>
    <col collapsed="false" customWidth="true" hidden="false" outlineLevel="0" max="9" min="9" style="0" width="55.85"/>
    <col collapsed="false" customWidth="true" hidden="false" outlineLevel="0" max="10" min="10" style="0" width="4.7"/>
    <col collapsed="false" customWidth="true" hidden="false" outlineLevel="0" max="11" min="11" style="0" width="9.99"/>
    <col collapsed="false" customWidth="true" hidden="false" outlineLevel="0" max="12" min="12" style="0" width="12.56"/>
    <col collapsed="false" customWidth="true" hidden="false" outlineLevel="0" max="13" min="13" style="0" width="12.14"/>
    <col collapsed="false" customWidth="true" hidden="false" outlineLevel="0" max="14" min="14" style="0" width="14.41"/>
    <col collapsed="false" customWidth="true" hidden="false" outlineLevel="0" max="15" min="15" style="124" width="15.28"/>
    <col collapsed="false" customWidth="true" hidden="false" outlineLevel="0" max="17" min="16" style="0" width="11.7"/>
    <col collapsed="false" customWidth="true" hidden="false" outlineLevel="0" max="18" min="18" style="0" width="13.7"/>
    <col collapsed="false" customWidth="true" hidden="false" outlineLevel="0" max="19" min="19" style="0" width="14.41"/>
    <col collapsed="false" customWidth="true" hidden="true" outlineLevel="0" max="20" min="20" style="0" width="28.7"/>
  </cols>
  <sheetData>
    <row r="1" customFormat="false" ht="18" hidden="false" customHeight="false" outlineLevel="0" collapsed="false">
      <c r="A1" s="181" t="s">
        <v>198</v>
      </c>
      <c r="B1" s="181"/>
      <c r="C1" s="181"/>
      <c r="D1" s="181"/>
      <c r="E1" s="181"/>
      <c r="F1" s="181"/>
      <c r="G1" s="181"/>
      <c r="H1" s="181"/>
      <c r="I1" s="181"/>
      <c r="J1" s="181"/>
      <c r="K1" s="181"/>
      <c r="L1" s="181"/>
      <c r="M1" s="181"/>
      <c r="N1" s="181"/>
      <c r="O1" s="181"/>
      <c r="P1" s="181"/>
      <c r="Q1" s="181"/>
      <c r="R1" s="181"/>
      <c r="S1" s="181"/>
      <c r="T1" s="181"/>
    </row>
    <row r="2" customFormat="false" ht="23.25" hidden="false" customHeight="false" outlineLevel="0" collapsed="false">
      <c r="A2" s="182" t="s">
        <v>58</v>
      </c>
      <c r="B2" s="182"/>
      <c r="C2" s="183" t="s">
        <v>199</v>
      </c>
      <c r="D2" s="183"/>
      <c r="E2" s="184"/>
      <c r="F2" s="184"/>
      <c r="G2" s="102" t="s">
        <v>199</v>
      </c>
      <c r="H2" s="185"/>
      <c r="I2" s="186" t="s">
        <v>200</v>
      </c>
      <c r="J2" s="185"/>
      <c r="K2" s="185"/>
      <c r="L2" s="185"/>
      <c r="M2" s="185"/>
      <c r="N2" s="185"/>
      <c r="O2" s="185"/>
      <c r="P2" s="185"/>
      <c r="Q2" s="185"/>
      <c r="R2" s="185"/>
      <c r="S2" s="185"/>
      <c r="T2" s="185"/>
    </row>
    <row r="3" customFormat="false" ht="15.95" hidden="false" customHeight="true" outlineLevel="0" collapsed="false">
      <c r="A3" s="182"/>
      <c r="B3" s="184"/>
      <c r="C3" s="183" t="s">
        <v>61</v>
      </c>
      <c r="D3" s="184"/>
      <c r="E3" s="184"/>
      <c r="F3" s="184"/>
      <c r="G3" s="184"/>
      <c r="H3" s="185"/>
      <c r="I3" s="185"/>
      <c r="J3" s="185"/>
      <c r="K3" s="185"/>
      <c r="L3" s="185"/>
      <c r="M3" s="185"/>
      <c r="N3" s="185"/>
      <c r="O3" s="185"/>
      <c r="P3" s="185"/>
      <c r="Q3" s="185"/>
      <c r="R3" s="185"/>
      <c r="S3" s="185"/>
      <c r="T3" s="185"/>
    </row>
    <row r="4" s="100" customFormat="true" ht="17.25" hidden="false" customHeight="true" outlineLevel="0" collapsed="false">
      <c r="A4" s="187"/>
      <c r="B4" s="187"/>
      <c r="C4" s="187"/>
      <c r="D4" s="187"/>
      <c r="E4" s="187"/>
      <c r="F4" s="187"/>
      <c r="G4" s="187"/>
      <c r="H4" s="187"/>
      <c r="I4" s="187"/>
      <c r="J4" s="187"/>
      <c r="K4" s="187"/>
      <c r="L4" s="187"/>
      <c r="M4" s="187"/>
      <c r="N4" s="187"/>
      <c r="O4" s="187"/>
      <c r="P4" s="187"/>
      <c r="Q4" s="187"/>
      <c r="R4" s="187"/>
      <c r="S4" s="188" t="s">
        <v>1</v>
      </c>
      <c r="T4" s="187"/>
    </row>
    <row r="5" customFormat="false" ht="1.7" hidden="false" customHeight="true" outlineLevel="0" collapsed="false">
      <c r="A5" s="140"/>
      <c r="B5" s="140"/>
      <c r="C5" s="140"/>
      <c r="D5" s="140"/>
      <c r="E5" s="140"/>
      <c r="F5" s="140"/>
      <c r="G5" s="140"/>
      <c r="H5" s="140"/>
      <c r="I5" s="140"/>
      <c r="J5" s="140"/>
      <c r="K5" s="140"/>
      <c r="L5" s="140"/>
      <c r="M5" s="140"/>
      <c r="N5" s="140"/>
      <c r="O5" s="140"/>
      <c r="P5" s="140"/>
      <c r="Q5" s="140"/>
      <c r="R5" s="140"/>
      <c r="S5" s="140"/>
      <c r="T5" s="140"/>
    </row>
    <row r="6" customFormat="false" ht="114" hidden="false" customHeight="true" outlineLevel="0" collapsed="false">
      <c r="A6" s="62" t="s">
        <v>62</v>
      </c>
      <c r="B6" s="63" t="s">
        <v>63</v>
      </c>
      <c r="C6" s="63" t="s">
        <v>64</v>
      </c>
      <c r="D6" s="63" t="s">
        <v>65</v>
      </c>
      <c r="E6" s="63" t="s">
        <v>66</v>
      </c>
      <c r="F6" s="63" t="s">
        <v>67</v>
      </c>
      <c r="G6" s="63" t="s">
        <v>68</v>
      </c>
      <c r="H6" s="63" t="s">
        <v>69</v>
      </c>
      <c r="I6" s="63" t="s">
        <v>70</v>
      </c>
      <c r="J6" s="63" t="s">
        <v>71</v>
      </c>
      <c r="K6" s="64" t="s">
        <v>72</v>
      </c>
      <c r="L6" s="63" t="s">
        <v>73</v>
      </c>
      <c r="M6" s="63" t="s">
        <v>74</v>
      </c>
      <c r="N6" s="63" t="s">
        <v>75</v>
      </c>
      <c r="O6" s="65" t="s">
        <v>76</v>
      </c>
      <c r="P6" s="63" t="s">
        <v>77</v>
      </c>
      <c r="Q6" s="63" t="s">
        <v>78</v>
      </c>
      <c r="R6" s="63" t="s">
        <v>79</v>
      </c>
      <c r="S6" s="63" t="s">
        <v>80</v>
      </c>
      <c r="T6" s="63" t="s">
        <v>81</v>
      </c>
    </row>
    <row r="7" s="100" customFormat="true" ht="30" hidden="false" customHeight="true" outlineLevel="0" collapsed="false">
      <c r="A7" s="106" t="s">
        <v>734</v>
      </c>
      <c r="B7" s="128"/>
      <c r="C7" s="128"/>
      <c r="D7" s="128"/>
      <c r="E7" s="128"/>
      <c r="F7" s="128"/>
      <c r="G7" s="128"/>
      <c r="H7" s="128"/>
      <c r="I7" s="128"/>
      <c r="J7" s="128"/>
      <c r="K7" s="128"/>
      <c r="L7" s="128"/>
      <c r="M7" s="128"/>
      <c r="N7" s="128"/>
      <c r="O7" s="128"/>
      <c r="P7" s="128"/>
      <c r="Q7" s="128"/>
      <c r="R7" s="128"/>
      <c r="S7" s="128"/>
      <c r="T7" s="128"/>
      <c r="U7" s="148"/>
    </row>
    <row r="8" s="50" customFormat="true" ht="64.5" hidden="false" customHeight="true" outlineLevel="0" collapsed="false">
      <c r="A8" s="132" t="n">
        <v>1</v>
      </c>
      <c r="B8" s="133" t="s">
        <v>83</v>
      </c>
      <c r="C8" s="133" t="n">
        <v>33014001704</v>
      </c>
      <c r="D8" s="133" t="n">
        <v>3533</v>
      </c>
      <c r="E8" s="133" t="n">
        <v>5331</v>
      </c>
      <c r="F8" s="133" t="n">
        <v>14</v>
      </c>
      <c r="G8" s="119" t="s">
        <v>713</v>
      </c>
      <c r="H8" s="70" t="s">
        <v>735</v>
      </c>
      <c r="I8" s="119" t="s">
        <v>736</v>
      </c>
      <c r="J8" s="133" t="s">
        <v>87</v>
      </c>
      <c r="K8" s="119" t="s">
        <v>88</v>
      </c>
      <c r="L8" s="165" t="n">
        <f aca="false">O8</f>
        <v>239</v>
      </c>
      <c r="M8" s="135" t="n">
        <v>2017</v>
      </c>
      <c r="N8" s="135" t="n">
        <v>0</v>
      </c>
      <c r="O8" s="134" t="n">
        <v>239</v>
      </c>
      <c r="P8" s="134" t="n">
        <v>0</v>
      </c>
      <c r="Q8" s="135" t="n">
        <v>0</v>
      </c>
      <c r="R8" s="144" t="n">
        <v>239</v>
      </c>
      <c r="S8" s="134" t="n">
        <v>0</v>
      </c>
      <c r="T8" s="166" t="s">
        <v>737</v>
      </c>
    </row>
    <row r="9" s="50" customFormat="true" ht="54.75" hidden="false" customHeight="true" outlineLevel="0" collapsed="false">
      <c r="A9" s="132" t="n">
        <v>2</v>
      </c>
      <c r="B9" s="133" t="s">
        <v>83</v>
      </c>
      <c r="C9" s="133" t="n">
        <v>33014001704</v>
      </c>
      <c r="D9" s="133" t="n">
        <v>3533</v>
      </c>
      <c r="E9" s="133" t="n">
        <v>5331</v>
      </c>
      <c r="F9" s="133" t="n">
        <v>14</v>
      </c>
      <c r="G9" s="119" t="s">
        <v>713</v>
      </c>
      <c r="H9" s="119" t="s">
        <v>738</v>
      </c>
      <c r="I9" s="119" t="s">
        <v>739</v>
      </c>
      <c r="J9" s="133" t="s">
        <v>87</v>
      </c>
      <c r="K9" s="119" t="s">
        <v>88</v>
      </c>
      <c r="L9" s="165" t="n">
        <f aca="false">O9</f>
        <v>196</v>
      </c>
      <c r="M9" s="135" t="n">
        <v>2017</v>
      </c>
      <c r="N9" s="135" t="n">
        <v>0</v>
      </c>
      <c r="O9" s="134" t="n">
        <v>196</v>
      </c>
      <c r="P9" s="134" t="n">
        <v>0</v>
      </c>
      <c r="Q9" s="135" t="n">
        <v>0</v>
      </c>
      <c r="R9" s="144" t="n">
        <v>196</v>
      </c>
      <c r="S9" s="134" t="n">
        <v>0</v>
      </c>
      <c r="T9" s="166" t="s">
        <v>740</v>
      </c>
    </row>
    <row r="10" s="50" customFormat="true" ht="65.25" hidden="false" customHeight="true" outlineLevel="0" collapsed="false">
      <c r="A10" s="132" t="n">
        <v>4</v>
      </c>
      <c r="B10" s="133" t="s">
        <v>83</v>
      </c>
      <c r="C10" s="133" t="n">
        <v>66014001700</v>
      </c>
      <c r="D10" s="133" t="n">
        <v>3523</v>
      </c>
      <c r="E10" s="133" t="n">
        <v>6351</v>
      </c>
      <c r="F10" s="133" t="n">
        <v>14</v>
      </c>
      <c r="G10" s="119" t="s">
        <v>719</v>
      </c>
      <c r="H10" s="119" t="s">
        <v>741</v>
      </c>
      <c r="I10" s="119" t="s">
        <v>742</v>
      </c>
      <c r="J10" s="133" t="s">
        <v>96</v>
      </c>
      <c r="K10" s="119" t="s">
        <v>88</v>
      </c>
      <c r="L10" s="165" t="n">
        <f aca="false">O10</f>
        <v>300</v>
      </c>
      <c r="M10" s="135" t="n">
        <v>2017</v>
      </c>
      <c r="N10" s="135" t="n">
        <v>0</v>
      </c>
      <c r="O10" s="134" t="n">
        <v>300</v>
      </c>
      <c r="P10" s="134" t="n">
        <v>0</v>
      </c>
      <c r="Q10" s="135" t="n">
        <v>0</v>
      </c>
      <c r="R10" s="144" t="n">
        <v>300</v>
      </c>
      <c r="S10" s="134" t="n">
        <v>0</v>
      </c>
      <c r="T10" s="166"/>
    </row>
    <row r="11" s="50" customFormat="true" ht="75" hidden="false" customHeight="false" outlineLevel="0" collapsed="false">
      <c r="A11" s="132" t="n">
        <v>3</v>
      </c>
      <c r="B11" s="133" t="s">
        <v>83</v>
      </c>
      <c r="C11" s="133" t="n">
        <v>66014001700</v>
      </c>
      <c r="D11" s="133" t="n">
        <v>3523</v>
      </c>
      <c r="E11" s="133" t="n">
        <v>6351</v>
      </c>
      <c r="F11" s="133" t="n">
        <v>14</v>
      </c>
      <c r="G11" s="119" t="s">
        <v>719</v>
      </c>
      <c r="H11" s="119" t="s">
        <v>743</v>
      </c>
      <c r="I11" s="119" t="s">
        <v>744</v>
      </c>
      <c r="J11" s="133" t="s">
        <v>96</v>
      </c>
      <c r="K11" s="119" t="s">
        <v>88</v>
      </c>
      <c r="L11" s="165" t="n">
        <f aca="false">O11</f>
        <v>160</v>
      </c>
      <c r="M11" s="135" t="n">
        <v>2017</v>
      </c>
      <c r="N11" s="135" t="n">
        <v>0</v>
      </c>
      <c r="O11" s="134" t="n">
        <v>160</v>
      </c>
      <c r="P11" s="134" t="n">
        <v>0</v>
      </c>
      <c r="Q11" s="135" t="n">
        <v>0</v>
      </c>
      <c r="R11" s="144" t="n">
        <v>160</v>
      </c>
      <c r="S11" s="134" t="n">
        <v>0</v>
      </c>
      <c r="T11" s="370" t="s">
        <v>745</v>
      </c>
    </row>
    <row r="12" s="100" customFormat="true" ht="23.25" hidden="false" customHeight="false" outlineLevel="0" collapsed="false">
      <c r="A12" s="371" t="s">
        <v>746</v>
      </c>
      <c r="B12" s="367"/>
      <c r="C12" s="367"/>
      <c r="D12" s="367"/>
      <c r="E12" s="367"/>
      <c r="F12" s="367"/>
      <c r="G12" s="367"/>
      <c r="H12" s="367"/>
      <c r="I12" s="367"/>
      <c r="J12" s="367"/>
      <c r="K12" s="367"/>
      <c r="L12" s="368" t="n">
        <f aca="false">SUM(L8:L11)</f>
        <v>895</v>
      </c>
      <c r="M12" s="368"/>
      <c r="N12" s="368" t="n">
        <f aca="false">SUM(N8:N11)</f>
        <v>0</v>
      </c>
      <c r="O12" s="368" t="n">
        <f aca="false">SUM(O8:O11)</f>
        <v>895</v>
      </c>
      <c r="P12" s="368" t="n">
        <f aca="false">SUM(P8:P11)</f>
        <v>0</v>
      </c>
      <c r="Q12" s="368" t="n">
        <f aca="false">SUM(Q8:Q11)</f>
        <v>0</v>
      </c>
      <c r="R12" s="368" t="n">
        <f aca="false">SUM(R8:R11)</f>
        <v>895</v>
      </c>
      <c r="S12" s="372" t="n">
        <f aca="false">SUM(S8:S11)</f>
        <v>0</v>
      </c>
      <c r="T12" s="369"/>
    </row>
  </sheetData>
  <mergeCells count="1">
    <mergeCell ref="A1:T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astupitelstvo Olomouckého kraje 27. 2. 2017 
43. - Rozpočet Olomouckého kraje 2017 – nové investice
Příloha č. 2: Nové investiční akce na rok 2017 hrazené z rozpočtu Olomouckého kraje&amp;RStrana &amp;P (celkem 45)</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U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6" topLeftCell="A7" activePane="bottomLeft" state="frozen"/>
      <selection pane="topLeft" activeCell="A1" activeCellId="0" sqref="A1"/>
      <selection pane="bottomLeft" activeCell="U20" activeCellId="0" sqref="U2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71"/>
    <col collapsed="false" customWidth="true" hidden="true" outlineLevel="0" max="3" min="3" style="0" width="17.7"/>
    <col collapsed="false" customWidth="true" hidden="true" outlineLevel="0" max="6" min="4" style="0" width="6.99"/>
    <col collapsed="false" customWidth="true" hidden="false" outlineLevel="0" max="7" min="7" style="0" width="36.7"/>
    <col collapsed="false" customWidth="true" hidden="false" outlineLevel="0" max="8" min="8" style="0" width="27.85"/>
    <col collapsed="false" customWidth="true" hidden="false" outlineLevel="0" max="9" min="9" style="0" width="55.85"/>
    <col collapsed="false" customWidth="true" hidden="false" outlineLevel="0" max="10" min="10" style="0" width="4.7"/>
    <col collapsed="false" customWidth="true" hidden="false" outlineLevel="0" max="11" min="11" style="0" width="9.99"/>
    <col collapsed="false" customWidth="true" hidden="false" outlineLevel="0" max="12" min="12" style="0" width="12.56"/>
    <col collapsed="false" customWidth="true" hidden="false" outlineLevel="0" max="13" min="13" style="0" width="12.14"/>
    <col collapsed="false" customWidth="true" hidden="false" outlineLevel="0" max="14" min="14" style="0" width="14.41"/>
    <col collapsed="false" customWidth="true" hidden="false" outlineLevel="0" max="15" min="15" style="124" width="15.28"/>
    <col collapsed="false" customWidth="true" hidden="false" outlineLevel="0" max="17" min="16" style="0" width="11.7"/>
    <col collapsed="false" customWidth="true" hidden="false" outlineLevel="0" max="18" min="18" style="0" width="13.7"/>
    <col collapsed="false" customWidth="true" hidden="false" outlineLevel="0" max="19" min="19" style="0" width="14.41"/>
    <col collapsed="false" customWidth="true" hidden="true" outlineLevel="0" max="20" min="20" style="0" width="28.7"/>
  </cols>
  <sheetData>
    <row r="1" customFormat="false" ht="18" hidden="false" customHeight="false" outlineLevel="0" collapsed="false">
      <c r="A1" s="181" t="s">
        <v>198</v>
      </c>
      <c r="B1" s="181"/>
      <c r="C1" s="181"/>
      <c r="D1" s="181"/>
      <c r="E1" s="181"/>
      <c r="F1" s="181"/>
      <c r="G1" s="181"/>
      <c r="H1" s="181"/>
      <c r="I1" s="181"/>
      <c r="J1" s="181"/>
      <c r="K1" s="181"/>
      <c r="L1" s="181"/>
      <c r="M1" s="181"/>
      <c r="N1" s="181"/>
      <c r="O1" s="181"/>
      <c r="P1" s="181"/>
      <c r="Q1" s="181"/>
      <c r="R1" s="181"/>
      <c r="S1" s="181"/>
      <c r="T1" s="181"/>
    </row>
    <row r="2" customFormat="false" ht="23.25" hidden="false" customHeight="false" outlineLevel="0" collapsed="false">
      <c r="A2" s="182" t="s">
        <v>58</v>
      </c>
      <c r="B2" s="182"/>
      <c r="C2" s="183" t="s">
        <v>199</v>
      </c>
      <c r="D2" s="183"/>
      <c r="E2" s="184"/>
      <c r="F2" s="184"/>
      <c r="G2" s="102" t="s">
        <v>199</v>
      </c>
      <c r="H2" s="185"/>
      <c r="I2" s="186" t="s">
        <v>200</v>
      </c>
      <c r="J2" s="185"/>
      <c r="K2" s="185"/>
      <c r="L2" s="185"/>
      <c r="M2" s="185"/>
      <c r="N2" s="185"/>
      <c r="O2" s="185"/>
      <c r="P2" s="185"/>
      <c r="Q2" s="185"/>
      <c r="R2" s="185"/>
      <c r="S2" s="185"/>
      <c r="T2" s="185"/>
    </row>
    <row r="3" s="100" customFormat="true" ht="21" hidden="false" customHeight="true" outlineLevel="0" collapsed="false">
      <c r="A3" s="182"/>
      <c r="B3" s="184"/>
      <c r="C3" s="183" t="s">
        <v>61</v>
      </c>
      <c r="D3" s="184"/>
      <c r="E3" s="184"/>
      <c r="F3" s="184"/>
      <c r="G3" s="184"/>
      <c r="H3" s="185"/>
      <c r="I3" s="185"/>
      <c r="J3" s="185"/>
      <c r="K3" s="185"/>
      <c r="L3" s="185"/>
      <c r="M3" s="185"/>
      <c r="N3" s="185"/>
      <c r="O3" s="185"/>
      <c r="P3" s="185"/>
      <c r="Q3" s="185"/>
      <c r="R3" s="185"/>
      <c r="S3" s="185"/>
      <c r="T3" s="185"/>
    </row>
    <row r="4" customFormat="false" ht="16.5" hidden="false" customHeight="false" outlineLevel="0" collapsed="false">
      <c r="A4" s="187"/>
      <c r="B4" s="187"/>
      <c r="C4" s="187"/>
      <c r="D4" s="187"/>
      <c r="E4" s="187"/>
      <c r="F4" s="187"/>
      <c r="G4" s="187"/>
      <c r="H4" s="187"/>
      <c r="I4" s="187"/>
      <c r="J4" s="187"/>
      <c r="K4" s="187"/>
      <c r="L4" s="187"/>
      <c r="M4" s="187"/>
      <c r="N4" s="187"/>
      <c r="O4" s="187"/>
      <c r="P4" s="187"/>
      <c r="Q4" s="187"/>
      <c r="R4" s="187"/>
      <c r="S4" s="188" t="s">
        <v>1</v>
      </c>
      <c r="T4" s="187"/>
    </row>
    <row r="5" customFormat="false" ht="114" hidden="false" customHeight="true" outlineLevel="0" collapsed="false">
      <c r="A5" s="62" t="s">
        <v>62</v>
      </c>
      <c r="B5" s="63" t="s">
        <v>63</v>
      </c>
      <c r="C5" s="63" t="s">
        <v>64</v>
      </c>
      <c r="D5" s="63" t="s">
        <v>65</v>
      </c>
      <c r="E5" s="63" t="s">
        <v>66</v>
      </c>
      <c r="F5" s="63" t="s">
        <v>67</v>
      </c>
      <c r="G5" s="63" t="s">
        <v>68</v>
      </c>
      <c r="H5" s="63" t="s">
        <v>69</v>
      </c>
      <c r="I5" s="63" t="s">
        <v>70</v>
      </c>
      <c r="J5" s="63" t="s">
        <v>71</v>
      </c>
      <c r="K5" s="64" t="s">
        <v>72</v>
      </c>
      <c r="L5" s="63" t="s">
        <v>73</v>
      </c>
      <c r="M5" s="63" t="s">
        <v>74</v>
      </c>
      <c r="N5" s="63" t="s">
        <v>75</v>
      </c>
      <c r="O5" s="65" t="s">
        <v>76</v>
      </c>
      <c r="P5" s="63" t="s">
        <v>77</v>
      </c>
      <c r="Q5" s="63" t="s">
        <v>78</v>
      </c>
      <c r="R5" s="63" t="s">
        <v>79</v>
      </c>
      <c r="S5" s="63" t="s">
        <v>80</v>
      </c>
      <c r="T5" s="63" t="s">
        <v>81</v>
      </c>
    </row>
    <row r="6" s="100" customFormat="true" ht="27.75" hidden="false" customHeight="true" outlineLevel="0" collapsed="false">
      <c r="A6" s="106" t="s">
        <v>747</v>
      </c>
      <c r="B6" s="128"/>
      <c r="C6" s="128"/>
      <c r="D6" s="128"/>
      <c r="E6" s="128"/>
      <c r="F6" s="128"/>
      <c r="G6" s="128"/>
      <c r="H6" s="128"/>
      <c r="I6" s="128"/>
      <c r="J6" s="128"/>
      <c r="K6" s="128"/>
      <c r="L6" s="128"/>
      <c r="M6" s="128"/>
      <c r="N6" s="128"/>
      <c r="O6" s="128"/>
      <c r="P6" s="128"/>
      <c r="Q6" s="128"/>
      <c r="R6" s="128"/>
      <c r="S6" s="128"/>
      <c r="T6" s="128"/>
      <c r="U6" s="148"/>
    </row>
    <row r="7" s="50" customFormat="true" ht="45" hidden="false" customHeight="false" outlineLevel="0" collapsed="false">
      <c r="A7" s="132" t="n">
        <v>1</v>
      </c>
      <c r="B7" s="133" t="s">
        <v>83</v>
      </c>
      <c r="C7" s="133" t="n">
        <v>66014001700</v>
      </c>
      <c r="D7" s="133" t="n">
        <v>3523</v>
      </c>
      <c r="E7" s="133" t="n">
        <v>6351</v>
      </c>
      <c r="F7" s="133" t="n">
        <v>14</v>
      </c>
      <c r="G7" s="119" t="s">
        <v>719</v>
      </c>
      <c r="H7" s="119" t="s">
        <v>748</v>
      </c>
      <c r="I7" s="119" t="s">
        <v>749</v>
      </c>
      <c r="J7" s="133" t="s">
        <v>96</v>
      </c>
      <c r="K7" s="133" t="s">
        <v>88</v>
      </c>
      <c r="L7" s="144" t="n">
        <f aca="false">O7</f>
        <v>90</v>
      </c>
      <c r="M7" s="135" t="n">
        <v>2017</v>
      </c>
      <c r="N7" s="135" t="n">
        <v>0</v>
      </c>
      <c r="O7" s="144" t="n">
        <v>90</v>
      </c>
      <c r="P7" s="134" t="n">
        <v>0</v>
      </c>
      <c r="Q7" s="135" t="n">
        <v>0</v>
      </c>
      <c r="R7" s="144" t="n">
        <v>90</v>
      </c>
      <c r="S7" s="134" t="n">
        <v>0</v>
      </c>
      <c r="T7" s="166"/>
    </row>
    <row r="8" s="50" customFormat="true" ht="75" hidden="false" customHeight="false" outlineLevel="0" collapsed="false">
      <c r="A8" s="132" t="n">
        <v>2</v>
      </c>
      <c r="B8" s="133" t="s">
        <v>83</v>
      </c>
      <c r="C8" s="133" t="n">
        <v>66014001700</v>
      </c>
      <c r="D8" s="133" t="n">
        <v>3523</v>
      </c>
      <c r="E8" s="133" t="n">
        <v>6351</v>
      </c>
      <c r="F8" s="133" t="n">
        <v>14</v>
      </c>
      <c r="G8" s="119" t="s">
        <v>719</v>
      </c>
      <c r="H8" s="119" t="s">
        <v>750</v>
      </c>
      <c r="I8" s="119" t="s">
        <v>751</v>
      </c>
      <c r="J8" s="133" t="s">
        <v>96</v>
      </c>
      <c r="K8" s="133" t="s">
        <v>88</v>
      </c>
      <c r="L8" s="144" t="n">
        <f aca="false">O8</f>
        <v>90</v>
      </c>
      <c r="M8" s="135" t="n">
        <v>2017</v>
      </c>
      <c r="N8" s="135" t="n">
        <v>0</v>
      </c>
      <c r="O8" s="144" t="n">
        <v>90</v>
      </c>
      <c r="P8" s="134" t="n">
        <v>0</v>
      </c>
      <c r="Q8" s="135" t="n">
        <v>0</v>
      </c>
      <c r="R8" s="144" t="n">
        <v>90</v>
      </c>
      <c r="S8" s="134" t="n">
        <v>0</v>
      </c>
      <c r="T8" s="166"/>
    </row>
    <row r="9" s="50" customFormat="true" ht="30" hidden="false" customHeight="false" outlineLevel="0" collapsed="false">
      <c r="A9" s="132" t="n">
        <v>3</v>
      </c>
      <c r="B9" s="133" t="s">
        <v>83</v>
      </c>
      <c r="C9" s="133" t="n">
        <v>66014001700</v>
      </c>
      <c r="D9" s="133" t="n">
        <v>3523</v>
      </c>
      <c r="E9" s="133" t="n">
        <v>6351</v>
      </c>
      <c r="F9" s="133" t="n">
        <v>14</v>
      </c>
      <c r="G9" s="119" t="s">
        <v>719</v>
      </c>
      <c r="H9" s="119" t="s">
        <v>752</v>
      </c>
      <c r="I9" s="119" t="s">
        <v>753</v>
      </c>
      <c r="J9" s="133" t="s">
        <v>96</v>
      </c>
      <c r="K9" s="133" t="s">
        <v>88</v>
      </c>
      <c r="L9" s="144" t="n">
        <f aca="false">O9</f>
        <v>360</v>
      </c>
      <c r="M9" s="135" t="n">
        <v>2017</v>
      </c>
      <c r="N9" s="135" t="n">
        <v>0</v>
      </c>
      <c r="O9" s="144" t="n">
        <v>360</v>
      </c>
      <c r="P9" s="134" t="n">
        <v>0</v>
      </c>
      <c r="Q9" s="135" t="n">
        <v>0</v>
      </c>
      <c r="R9" s="144" t="n">
        <v>360</v>
      </c>
      <c r="S9" s="134" t="n">
        <v>0</v>
      </c>
      <c r="T9" s="166"/>
    </row>
    <row r="10" s="50" customFormat="true" ht="30" hidden="false" customHeight="false" outlineLevel="0" collapsed="false">
      <c r="A10" s="132" t="n">
        <v>4</v>
      </c>
      <c r="B10" s="133" t="s">
        <v>83</v>
      </c>
      <c r="C10" s="133" t="n">
        <v>66014001700</v>
      </c>
      <c r="D10" s="133" t="n">
        <v>3523</v>
      </c>
      <c r="E10" s="133" t="n">
        <v>6351</v>
      </c>
      <c r="F10" s="133" t="n">
        <v>14</v>
      </c>
      <c r="G10" s="119" t="s">
        <v>719</v>
      </c>
      <c r="H10" s="119" t="s">
        <v>754</v>
      </c>
      <c r="I10" s="119" t="s">
        <v>755</v>
      </c>
      <c r="J10" s="133" t="s">
        <v>96</v>
      </c>
      <c r="K10" s="133" t="s">
        <v>88</v>
      </c>
      <c r="L10" s="144" t="n">
        <f aca="false">O10</f>
        <v>140</v>
      </c>
      <c r="M10" s="135" t="n">
        <v>2017</v>
      </c>
      <c r="N10" s="135" t="n">
        <v>0</v>
      </c>
      <c r="O10" s="144" t="n">
        <v>140</v>
      </c>
      <c r="P10" s="134" t="n">
        <v>0</v>
      </c>
      <c r="Q10" s="135" t="n">
        <v>0</v>
      </c>
      <c r="R10" s="144" t="n">
        <v>140</v>
      </c>
      <c r="S10" s="134" t="n">
        <v>0</v>
      </c>
      <c r="T10" s="166"/>
    </row>
    <row r="11" s="50" customFormat="true" ht="30" hidden="false" customHeight="false" outlineLevel="0" collapsed="false">
      <c r="A11" s="132" t="n">
        <v>5</v>
      </c>
      <c r="B11" s="133" t="s">
        <v>83</v>
      </c>
      <c r="C11" s="133" t="n">
        <v>66014001700</v>
      </c>
      <c r="D11" s="133" t="n">
        <v>3523</v>
      </c>
      <c r="E11" s="133" t="n">
        <v>6351</v>
      </c>
      <c r="F11" s="133" t="n">
        <v>14</v>
      </c>
      <c r="G11" s="119" t="s">
        <v>719</v>
      </c>
      <c r="H11" s="119" t="s">
        <v>756</v>
      </c>
      <c r="I11" s="119" t="s">
        <v>757</v>
      </c>
      <c r="J11" s="133" t="s">
        <v>96</v>
      </c>
      <c r="K11" s="133" t="s">
        <v>88</v>
      </c>
      <c r="L11" s="144" t="n">
        <f aca="false">O11</f>
        <v>750</v>
      </c>
      <c r="M11" s="135" t="n">
        <v>2017</v>
      </c>
      <c r="N11" s="135" t="n">
        <v>0</v>
      </c>
      <c r="O11" s="144" t="n">
        <v>750</v>
      </c>
      <c r="P11" s="134" t="n">
        <v>0</v>
      </c>
      <c r="Q11" s="135" t="n">
        <v>0</v>
      </c>
      <c r="R11" s="144" t="n">
        <v>750</v>
      </c>
      <c r="S11" s="134" t="n">
        <v>0</v>
      </c>
      <c r="T11" s="166"/>
    </row>
    <row r="12" s="50" customFormat="true" ht="30" hidden="false" customHeight="false" outlineLevel="0" collapsed="false">
      <c r="A12" s="132" t="n">
        <v>6</v>
      </c>
      <c r="B12" s="133" t="s">
        <v>83</v>
      </c>
      <c r="C12" s="133" t="n">
        <v>66014001700</v>
      </c>
      <c r="D12" s="133" t="n">
        <v>3523</v>
      </c>
      <c r="E12" s="133" t="n">
        <v>6351</v>
      </c>
      <c r="F12" s="133" t="n">
        <v>14</v>
      </c>
      <c r="G12" s="119" t="s">
        <v>719</v>
      </c>
      <c r="H12" s="119" t="s">
        <v>758</v>
      </c>
      <c r="I12" s="119" t="s">
        <v>759</v>
      </c>
      <c r="J12" s="133" t="s">
        <v>96</v>
      </c>
      <c r="K12" s="133" t="s">
        <v>88</v>
      </c>
      <c r="L12" s="144" t="n">
        <f aca="false">O12</f>
        <v>135</v>
      </c>
      <c r="M12" s="135" t="n">
        <v>2017</v>
      </c>
      <c r="N12" s="135" t="n">
        <v>0</v>
      </c>
      <c r="O12" s="144" t="n">
        <v>135</v>
      </c>
      <c r="P12" s="134" t="n">
        <v>0</v>
      </c>
      <c r="Q12" s="135" t="n">
        <v>0</v>
      </c>
      <c r="R12" s="144" t="n">
        <v>135</v>
      </c>
      <c r="S12" s="134" t="n">
        <v>0</v>
      </c>
      <c r="T12" s="166"/>
    </row>
    <row r="13" s="50" customFormat="true" ht="45" hidden="false" customHeight="false" outlineLevel="0" collapsed="false">
      <c r="A13" s="132" t="n">
        <v>7</v>
      </c>
      <c r="B13" s="133" t="s">
        <v>83</v>
      </c>
      <c r="C13" s="133" t="n">
        <v>66014001700</v>
      </c>
      <c r="D13" s="133" t="n">
        <v>3523</v>
      </c>
      <c r="E13" s="133" t="n">
        <v>6351</v>
      </c>
      <c r="F13" s="133" t="n">
        <v>14</v>
      </c>
      <c r="G13" s="119" t="s">
        <v>719</v>
      </c>
      <c r="H13" s="119" t="s">
        <v>760</v>
      </c>
      <c r="I13" s="119" t="s">
        <v>761</v>
      </c>
      <c r="J13" s="133" t="s">
        <v>96</v>
      </c>
      <c r="K13" s="133" t="s">
        <v>88</v>
      </c>
      <c r="L13" s="144" t="n">
        <f aca="false">O13</f>
        <v>180</v>
      </c>
      <c r="M13" s="135" t="n">
        <v>2017</v>
      </c>
      <c r="N13" s="135" t="n">
        <v>0</v>
      </c>
      <c r="O13" s="144" t="n">
        <v>180</v>
      </c>
      <c r="P13" s="134" t="n">
        <v>0</v>
      </c>
      <c r="Q13" s="135" t="n">
        <v>0</v>
      </c>
      <c r="R13" s="144" t="n">
        <v>180</v>
      </c>
      <c r="S13" s="134" t="n">
        <v>0</v>
      </c>
      <c r="T13" s="166"/>
    </row>
    <row r="14" s="50" customFormat="true" ht="45" hidden="false" customHeight="false" outlineLevel="0" collapsed="false">
      <c r="A14" s="132" t="n">
        <v>8</v>
      </c>
      <c r="B14" s="133" t="s">
        <v>83</v>
      </c>
      <c r="C14" s="133" t="n">
        <v>66014001700</v>
      </c>
      <c r="D14" s="133" t="n">
        <v>3523</v>
      </c>
      <c r="E14" s="133" t="n">
        <v>6351</v>
      </c>
      <c r="F14" s="133" t="n">
        <v>14</v>
      </c>
      <c r="G14" s="119" t="s">
        <v>719</v>
      </c>
      <c r="H14" s="119" t="s">
        <v>762</v>
      </c>
      <c r="I14" s="119" t="s">
        <v>763</v>
      </c>
      <c r="J14" s="133" t="s">
        <v>96</v>
      </c>
      <c r="K14" s="133" t="s">
        <v>88</v>
      </c>
      <c r="L14" s="144" t="n">
        <f aca="false">O14</f>
        <v>80</v>
      </c>
      <c r="M14" s="135" t="n">
        <v>2017</v>
      </c>
      <c r="N14" s="135" t="n">
        <v>0</v>
      </c>
      <c r="O14" s="144" t="n">
        <v>80</v>
      </c>
      <c r="P14" s="134" t="n">
        <v>0</v>
      </c>
      <c r="Q14" s="135" t="n">
        <v>0</v>
      </c>
      <c r="R14" s="144" t="n">
        <v>80</v>
      </c>
      <c r="S14" s="134" t="n">
        <v>0</v>
      </c>
      <c r="T14" s="166"/>
    </row>
    <row r="15" s="50" customFormat="true" ht="30" hidden="false" customHeight="false" outlineLevel="0" collapsed="false">
      <c r="A15" s="132" t="n">
        <v>9</v>
      </c>
      <c r="B15" s="133" t="s">
        <v>83</v>
      </c>
      <c r="C15" s="133" t="n">
        <v>66014001700</v>
      </c>
      <c r="D15" s="133" t="n">
        <v>3523</v>
      </c>
      <c r="E15" s="133" t="n">
        <v>6351</v>
      </c>
      <c r="F15" s="133" t="n">
        <v>14</v>
      </c>
      <c r="G15" s="119" t="s">
        <v>719</v>
      </c>
      <c r="H15" s="119" t="s">
        <v>764</v>
      </c>
      <c r="I15" s="119" t="s">
        <v>765</v>
      </c>
      <c r="J15" s="133" t="s">
        <v>96</v>
      </c>
      <c r="K15" s="133" t="s">
        <v>88</v>
      </c>
      <c r="L15" s="144" t="n">
        <f aca="false">O15</f>
        <v>80</v>
      </c>
      <c r="M15" s="135" t="n">
        <v>2017</v>
      </c>
      <c r="N15" s="135" t="n">
        <v>0</v>
      </c>
      <c r="O15" s="144" t="n">
        <v>80</v>
      </c>
      <c r="P15" s="134" t="n">
        <v>0</v>
      </c>
      <c r="Q15" s="135" t="n">
        <v>0</v>
      </c>
      <c r="R15" s="144" t="n">
        <v>80</v>
      </c>
      <c r="S15" s="134" t="n">
        <v>0</v>
      </c>
      <c r="T15" s="166"/>
    </row>
    <row r="16" s="50" customFormat="true" ht="45" hidden="false" customHeight="false" outlineLevel="0" collapsed="false">
      <c r="A16" s="132" t="n">
        <v>10</v>
      </c>
      <c r="B16" s="133" t="s">
        <v>83</v>
      </c>
      <c r="C16" s="133" t="n">
        <v>66014001700</v>
      </c>
      <c r="D16" s="133" t="n">
        <v>3523</v>
      </c>
      <c r="E16" s="133" t="n">
        <v>6351</v>
      </c>
      <c r="F16" s="133" t="n">
        <v>14</v>
      </c>
      <c r="G16" s="119" t="s">
        <v>719</v>
      </c>
      <c r="H16" s="119" t="s">
        <v>766</v>
      </c>
      <c r="I16" s="119" t="s">
        <v>767</v>
      </c>
      <c r="J16" s="133" t="s">
        <v>96</v>
      </c>
      <c r="K16" s="133" t="s">
        <v>88</v>
      </c>
      <c r="L16" s="144" t="n">
        <f aca="false">O16</f>
        <v>180</v>
      </c>
      <c r="M16" s="135" t="n">
        <v>2017</v>
      </c>
      <c r="N16" s="135" t="n">
        <v>0</v>
      </c>
      <c r="O16" s="144" t="n">
        <v>180</v>
      </c>
      <c r="P16" s="134" t="n">
        <v>0</v>
      </c>
      <c r="Q16" s="135" t="n">
        <v>0</v>
      </c>
      <c r="R16" s="144" t="n">
        <v>180</v>
      </c>
      <c r="S16" s="134" t="n">
        <v>0</v>
      </c>
      <c r="T16" s="166"/>
    </row>
    <row r="17" s="50" customFormat="true" ht="45" hidden="false" customHeight="false" outlineLevel="0" collapsed="false">
      <c r="A17" s="132" t="n">
        <v>11</v>
      </c>
      <c r="B17" s="133" t="s">
        <v>83</v>
      </c>
      <c r="C17" s="133" t="n">
        <v>66014001700</v>
      </c>
      <c r="D17" s="133" t="n">
        <v>3523</v>
      </c>
      <c r="E17" s="133" t="n">
        <v>6351</v>
      </c>
      <c r="F17" s="133" t="n">
        <v>14</v>
      </c>
      <c r="G17" s="119" t="s">
        <v>719</v>
      </c>
      <c r="H17" s="119" t="s">
        <v>768</v>
      </c>
      <c r="I17" s="119" t="s">
        <v>769</v>
      </c>
      <c r="J17" s="133" t="s">
        <v>96</v>
      </c>
      <c r="K17" s="133" t="s">
        <v>88</v>
      </c>
      <c r="L17" s="144" t="n">
        <f aca="false">O17</f>
        <v>120</v>
      </c>
      <c r="M17" s="135" t="n">
        <v>2017</v>
      </c>
      <c r="N17" s="135" t="n">
        <v>0</v>
      </c>
      <c r="O17" s="144" t="n">
        <v>120</v>
      </c>
      <c r="P17" s="134" t="n">
        <v>0</v>
      </c>
      <c r="Q17" s="135" t="n">
        <v>0</v>
      </c>
      <c r="R17" s="144" t="n">
        <v>120</v>
      </c>
      <c r="S17" s="134" t="n">
        <v>0</v>
      </c>
      <c r="T17" s="166"/>
    </row>
    <row r="18" s="50" customFormat="true" ht="30" hidden="false" customHeight="false" outlineLevel="0" collapsed="false">
      <c r="A18" s="132" t="n">
        <v>12</v>
      </c>
      <c r="B18" s="133" t="s">
        <v>83</v>
      </c>
      <c r="C18" s="133" t="n">
        <v>66014001700</v>
      </c>
      <c r="D18" s="133" t="n">
        <v>3523</v>
      </c>
      <c r="E18" s="133" t="n">
        <v>6351</v>
      </c>
      <c r="F18" s="133" t="n">
        <v>14</v>
      </c>
      <c r="G18" s="119" t="s">
        <v>719</v>
      </c>
      <c r="H18" s="119" t="s">
        <v>770</v>
      </c>
      <c r="I18" s="119" t="s">
        <v>771</v>
      </c>
      <c r="J18" s="133" t="s">
        <v>96</v>
      </c>
      <c r="K18" s="133" t="s">
        <v>88</v>
      </c>
      <c r="L18" s="144" t="n">
        <f aca="false">O18</f>
        <v>70</v>
      </c>
      <c r="M18" s="135" t="n">
        <v>2017</v>
      </c>
      <c r="N18" s="135" t="n">
        <v>0</v>
      </c>
      <c r="O18" s="144" t="n">
        <v>70</v>
      </c>
      <c r="P18" s="134" t="n">
        <v>0</v>
      </c>
      <c r="Q18" s="135" t="n">
        <v>0</v>
      </c>
      <c r="R18" s="144" t="n">
        <v>70</v>
      </c>
      <c r="S18" s="134" t="n">
        <v>0</v>
      </c>
      <c r="T18" s="166"/>
    </row>
    <row r="19" s="50" customFormat="true" ht="30" hidden="false" customHeight="false" outlineLevel="0" collapsed="false">
      <c r="A19" s="132" t="n">
        <v>13</v>
      </c>
      <c r="B19" s="133" t="s">
        <v>83</v>
      </c>
      <c r="C19" s="133" t="n">
        <v>66014001700</v>
      </c>
      <c r="D19" s="133" t="n">
        <v>3523</v>
      </c>
      <c r="E19" s="133" t="n">
        <v>6351</v>
      </c>
      <c r="F19" s="133" t="n">
        <v>14</v>
      </c>
      <c r="G19" s="119" t="s">
        <v>719</v>
      </c>
      <c r="H19" s="119" t="s">
        <v>772</v>
      </c>
      <c r="I19" s="119" t="s">
        <v>773</v>
      </c>
      <c r="J19" s="133" t="s">
        <v>96</v>
      </c>
      <c r="K19" s="133" t="s">
        <v>88</v>
      </c>
      <c r="L19" s="144" t="n">
        <f aca="false">O19</f>
        <v>120</v>
      </c>
      <c r="M19" s="135" t="n">
        <v>2017</v>
      </c>
      <c r="N19" s="135" t="n">
        <v>0</v>
      </c>
      <c r="O19" s="144" t="n">
        <v>120</v>
      </c>
      <c r="P19" s="134" t="n">
        <v>0</v>
      </c>
      <c r="Q19" s="135" t="n">
        <v>0</v>
      </c>
      <c r="R19" s="144" t="n">
        <v>120</v>
      </c>
      <c r="S19" s="134" t="n">
        <v>0</v>
      </c>
      <c r="T19" s="166"/>
    </row>
    <row r="20" s="100" customFormat="true" ht="23.25" hidden="false" customHeight="false" outlineLevel="0" collapsed="false">
      <c r="A20" s="371" t="s">
        <v>746</v>
      </c>
      <c r="B20" s="367"/>
      <c r="C20" s="367"/>
      <c r="D20" s="367"/>
      <c r="E20" s="367"/>
      <c r="F20" s="367"/>
      <c r="G20" s="367"/>
      <c r="H20" s="367"/>
      <c r="I20" s="367"/>
      <c r="J20" s="367"/>
      <c r="K20" s="367"/>
      <c r="L20" s="368" t="n">
        <f aca="false">SUM(K7:L19)</f>
        <v>2395</v>
      </c>
      <c r="M20" s="368"/>
      <c r="N20" s="368" t="n">
        <f aca="false">SUM(N7:N19)</f>
        <v>0</v>
      </c>
      <c r="O20" s="368" t="n">
        <f aca="false">SUM(N7:O19)</f>
        <v>2395</v>
      </c>
      <c r="P20" s="372" t="n">
        <f aca="false">SUM(P7:P19)</f>
        <v>0</v>
      </c>
      <c r="Q20" s="373" t="n">
        <f aca="false">SUM(Q8:Q19)</f>
        <v>0</v>
      </c>
      <c r="R20" s="368" t="n">
        <f aca="false">SUM(R7:R19)</f>
        <v>2395</v>
      </c>
      <c r="S20" s="372" t="n">
        <f aca="false">SUM(S8:S19)</f>
        <v>0</v>
      </c>
      <c r="T20" s="369"/>
    </row>
    <row r="21" customFormat="false" ht="12.75" hidden="false" customHeight="false" outlineLevel="0" collapsed="false">
      <c r="O21" s="374"/>
    </row>
    <row r="22" customFormat="false" ht="12.75" hidden="false" customHeight="false" outlineLevel="0" collapsed="false">
      <c r="O22" s="374"/>
    </row>
  </sheetData>
  <mergeCells count="1">
    <mergeCell ref="A1:T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astupitelstvo Olomouckého kraje 27. 2. 2017 
43. - Rozpočet Olomouckého kraje 2017 – nové investice
Příloha č. 2: Nové investiční akce na rok 2017 hrazené z rozpočtu Olomouckého kraje&amp;RStrana &amp;P (celkem 4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U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18" activePane="bottomLeft" state="frozen"/>
      <selection pane="topLeft" activeCell="A1" activeCellId="0" sqref="A1"/>
      <selection pane="bottomLeft" activeCell="U20" activeCellId="0" sqref="U20"/>
    </sheetView>
  </sheetViews>
  <sheetFormatPr defaultColWidth="9.13671875" defaultRowHeight="15" zeroHeight="false" outlineLevelRow="0" outlineLevelCol="1"/>
  <cols>
    <col collapsed="false" customWidth="true" hidden="false" outlineLevel="0" max="1" min="1" style="45" width="4.7"/>
    <col collapsed="false" customWidth="true" hidden="false" outlineLevel="0" max="2" min="2" style="46" width="5.85"/>
    <col collapsed="false" customWidth="true" hidden="true" outlineLevel="1" max="3" min="3" style="46" width="17.7"/>
    <col collapsed="false" customWidth="true" hidden="true" outlineLevel="1" max="4" min="4" style="46" width="8.85"/>
    <col collapsed="false" customWidth="true" hidden="true" outlineLevel="1" max="5" min="5" style="46" width="8.7"/>
    <col collapsed="false" customWidth="true" hidden="true" outlineLevel="1" max="6" min="6" style="46" width="6.85"/>
    <col collapsed="false" customWidth="true" hidden="false" outlineLevel="0" max="7" min="7" style="46" width="32.56"/>
    <col collapsed="false" customWidth="true" hidden="false" outlineLevel="0" max="8" min="8" style="46" width="27.7"/>
    <col collapsed="false" customWidth="true" hidden="false" outlineLevel="0" max="9" min="9" style="46" width="55.7"/>
    <col collapsed="false" customWidth="true" hidden="false" outlineLevel="0" max="10" min="10" style="46" width="4.7"/>
    <col collapsed="false" customWidth="true" hidden="false" outlineLevel="0" max="11" min="11" style="47" width="9.99"/>
    <col collapsed="false" customWidth="true" hidden="false" outlineLevel="0" max="12" min="12" style="46" width="14.28"/>
    <col collapsed="false" customWidth="true" hidden="false" outlineLevel="0" max="13" min="13" style="47" width="12.14"/>
    <col collapsed="false" customWidth="true" hidden="false" outlineLevel="0" max="14" min="14" style="46" width="14.56"/>
    <col collapsed="false" customWidth="true" hidden="false" outlineLevel="0" max="15" min="15" style="46" width="15.28"/>
    <col collapsed="false" customWidth="true" hidden="false" outlineLevel="0" max="17" min="16" style="46" width="11.56"/>
    <col collapsed="false" customWidth="true" hidden="false" outlineLevel="0" max="18" min="18" style="46" width="13.7"/>
    <col collapsed="false" customWidth="true" hidden="false" outlineLevel="0" max="19" min="19" style="48" width="14.41"/>
    <col collapsed="false" customWidth="true" hidden="true" outlineLevel="0" max="20" min="20" style="46" width="28.85"/>
    <col collapsed="false" customWidth="false" hidden="false" outlineLevel="0" max="257" min="21" style="46" width="9.14"/>
  </cols>
  <sheetData>
    <row r="1" s="50" customFormat="true" ht="18" hidden="false" customHeight="false" outlineLevel="0" collapsed="false">
      <c r="A1" s="49" t="s">
        <v>57</v>
      </c>
      <c r="B1" s="49"/>
      <c r="C1" s="49"/>
      <c r="D1" s="49"/>
      <c r="E1" s="49"/>
      <c r="F1" s="49"/>
      <c r="G1" s="49"/>
      <c r="H1" s="49"/>
      <c r="I1" s="49"/>
      <c r="J1" s="49"/>
      <c r="K1" s="49"/>
      <c r="L1" s="49"/>
      <c r="M1" s="49"/>
      <c r="N1" s="49"/>
      <c r="O1" s="49"/>
      <c r="P1" s="49"/>
      <c r="Q1" s="49"/>
      <c r="R1" s="49"/>
      <c r="S1" s="49"/>
      <c r="T1" s="49"/>
    </row>
    <row r="2" s="56" customFormat="true" ht="23.25" hidden="false" customHeight="false" outlineLevel="0" collapsed="false">
      <c r="A2" s="51" t="s">
        <v>58</v>
      </c>
      <c r="B2" s="52"/>
      <c r="C2" s="51" t="s">
        <v>59</v>
      </c>
      <c r="D2" s="53"/>
      <c r="E2" s="53"/>
      <c r="F2" s="53"/>
      <c r="G2" s="54" t="s">
        <v>59</v>
      </c>
      <c r="H2" s="53"/>
      <c r="I2" s="55" t="s">
        <v>60</v>
      </c>
      <c r="J2" s="53"/>
      <c r="K2" s="53"/>
      <c r="L2" s="53"/>
      <c r="M2" s="53"/>
      <c r="N2" s="53"/>
      <c r="O2" s="53"/>
      <c r="P2" s="53"/>
      <c r="Q2" s="53"/>
      <c r="R2" s="53"/>
      <c r="S2" s="53"/>
      <c r="T2" s="53"/>
    </row>
    <row r="3" s="50" customFormat="true" ht="15.75" hidden="false" customHeight="false" outlineLevel="0" collapsed="false">
      <c r="A3" s="57"/>
      <c r="B3" s="57"/>
      <c r="C3" s="51" t="s">
        <v>61</v>
      </c>
      <c r="D3" s="58"/>
      <c r="E3" s="58"/>
      <c r="F3" s="58"/>
      <c r="G3" s="58"/>
      <c r="H3" s="58"/>
      <c r="I3" s="58"/>
      <c r="J3" s="58"/>
      <c r="K3" s="59"/>
      <c r="L3" s="58"/>
      <c r="M3" s="59"/>
      <c r="N3" s="58"/>
      <c r="O3" s="58"/>
      <c r="P3" s="58"/>
      <c r="Q3" s="58"/>
      <c r="R3" s="58"/>
      <c r="S3" s="60"/>
      <c r="T3" s="58"/>
    </row>
    <row r="4" s="50" customFormat="true" ht="16.5" hidden="false" customHeight="false" outlineLevel="0" collapsed="false">
      <c r="A4" s="58"/>
      <c r="B4" s="58"/>
      <c r="C4" s="58"/>
      <c r="D4" s="58"/>
      <c r="E4" s="58"/>
      <c r="F4" s="58"/>
      <c r="G4" s="58"/>
      <c r="H4" s="58"/>
      <c r="I4" s="58"/>
      <c r="J4" s="58"/>
      <c r="K4" s="59"/>
      <c r="L4" s="58"/>
      <c r="M4" s="59"/>
      <c r="N4" s="58"/>
      <c r="O4" s="58"/>
      <c r="P4" s="58"/>
      <c r="Q4" s="58"/>
      <c r="R4" s="58"/>
      <c r="S4" s="61" t="s">
        <v>1</v>
      </c>
      <c r="T4" s="58"/>
    </row>
    <row r="5" s="50" customFormat="true" ht="113.45" hidden="false" customHeight="true" outlineLevel="0" collapsed="false">
      <c r="A5" s="62" t="s">
        <v>62</v>
      </c>
      <c r="B5" s="63" t="s">
        <v>63</v>
      </c>
      <c r="C5" s="63" t="s">
        <v>64</v>
      </c>
      <c r="D5" s="63" t="s">
        <v>65</v>
      </c>
      <c r="E5" s="63" t="s">
        <v>66</v>
      </c>
      <c r="F5" s="63" t="s">
        <v>67</v>
      </c>
      <c r="G5" s="63" t="s">
        <v>68</v>
      </c>
      <c r="H5" s="63" t="s">
        <v>69</v>
      </c>
      <c r="I5" s="63" t="s">
        <v>70</v>
      </c>
      <c r="J5" s="63" t="s">
        <v>71</v>
      </c>
      <c r="K5" s="64" t="s">
        <v>72</v>
      </c>
      <c r="L5" s="63" t="s">
        <v>73</v>
      </c>
      <c r="M5" s="63" t="s">
        <v>74</v>
      </c>
      <c r="N5" s="63" t="s">
        <v>75</v>
      </c>
      <c r="O5" s="65" t="s">
        <v>76</v>
      </c>
      <c r="P5" s="63" t="s">
        <v>77</v>
      </c>
      <c r="Q5" s="63" t="s">
        <v>78</v>
      </c>
      <c r="R5" s="63" t="s">
        <v>79</v>
      </c>
      <c r="S5" s="63" t="s">
        <v>80</v>
      </c>
      <c r="T5" s="63" t="s">
        <v>81</v>
      </c>
    </row>
    <row r="6" s="50" customFormat="true" ht="24.75" hidden="false" customHeight="true" outlineLevel="0" collapsed="false">
      <c r="A6" s="66" t="s">
        <v>82</v>
      </c>
      <c r="B6" s="66"/>
      <c r="C6" s="66"/>
      <c r="D6" s="66"/>
      <c r="E6" s="66"/>
      <c r="F6" s="66"/>
      <c r="G6" s="66"/>
      <c r="H6" s="66"/>
      <c r="I6" s="66"/>
      <c r="J6" s="66"/>
      <c r="K6" s="66"/>
      <c r="L6" s="66"/>
      <c r="M6" s="66"/>
      <c r="N6" s="66"/>
      <c r="O6" s="66"/>
      <c r="P6" s="66"/>
      <c r="Q6" s="66"/>
      <c r="R6" s="66"/>
      <c r="S6" s="66"/>
      <c r="T6" s="66"/>
      <c r="U6" s="67"/>
    </row>
    <row r="7" s="75" customFormat="true" ht="104.65" hidden="false" customHeight="true" outlineLevel="0" collapsed="false">
      <c r="A7" s="68" t="n">
        <v>1</v>
      </c>
      <c r="B7" s="69" t="s">
        <v>83</v>
      </c>
      <c r="C7" s="69"/>
      <c r="D7" s="69" t="n">
        <v>3121</v>
      </c>
      <c r="E7" s="69" t="n">
        <v>5171</v>
      </c>
      <c r="F7" s="69" t="n">
        <v>10</v>
      </c>
      <c r="G7" s="70" t="s">
        <v>84</v>
      </c>
      <c r="H7" s="70" t="s">
        <v>85</v>
      </c>
      <c r="I7" s="70" t="s">
        <v>86</v>
      </c>
      <c r="J7" s="69" t="s">
        <v>87</v>
      </c>
      <c r="K7" s="69" t="s">
        <v>88</v>
      </c>
      <c r="L7" s="71" t="n">
        <v>650</v>
      </c>
      <c r="M7" s="72" t="n">
        <v>2017</v>
      </c>
      <c r="N7" s="71" t="s">
        <v>89</v>
      </c>
      <c r="O7" s="73" t="n">
        <f aca="false">SUM(P7:S7)</f>
        <v>650</v>
      </c>
      <c r="P7" s="71" t="n">
        <v>0</v>
      </c>
      <c r="Q7" s="71" t="n">
        <v>0</v>
      </c>
      <c r="R7" s="71" t="n">
        <v>650</v>
      </c>
      <c r="S7" s="71" t="n">
        <v>0</v>
      </c>
      <c r="T7" s="74"/>
    </row>
    <row r="8" s="75" customFormat="true" ht="82.15" hidden="false" customHeight="true" outlineLevel="0" collapsed="false">
      <c r="A8" s="68" t="n">
        <v>2</v>
      </c>
      <c r="B8" s="69" t="s">
        <v>83</v>
      </c>
      <c r="C8" s="69"/>
      <c r="D8" s="69" t="n">
        <v>3121</v>
      </c>
      <c r="E8" s="69" t="n">
        <v>5171</v>
      </c>
      <c r="F8" s="69" t="n">
        <v>10</v>
      </c>
      <c r="G8" s="70" t="s">
        <v>84</v>
      </c>
      <c r="H8" s="70" t="s">
        <v>90</v>
      </c>
      <c r="I8" s="70" t="s">
        <v>91</v>
      </c>
      <c r="J8" s="69" t="s">
        <v>87</v>
      </c>
      <c r="K8" s="69" t="s">
        <v>88</v>
      </c>
      <c r="L8" s="71" t="n">
        <v>1500</v>
      </c>
      <c r="M8" s="72" t="n">
        <v>2017</v>
      </c>
      <c r="N8" s="71" t="s">
        <v>89</v>
      </c>
      <c r="O8" s="76" t="n">
        <f aca="false">SUM(P8:S8)</f>
        <v>1500</v>
      </c>
      <c r="P8" s="71" t="n">
        <v>0</v>
      </c>
      <c r="Q8" s="71" t="n">
        <v>0</v>
      </c>
      <c r="R8" s="71" t="n">
        <v>1500</v>
      </c>
      <c r="S8" s="71" t="n">
        <v>0</v>
      </c>
      <c r="T8" s="74"/>
    </row>
    <row r="9" s="75" customFormat="true" ht="171" hidden="false" customHeight="true" outlineLevel="0" collapsed="false">
      <c r="A9" s="68" t="n">
        <v>3</v>
      </c>
      <c r="B9" s="69" t="s">
        <v>92</v>
      </c>
      <c r="C9" s="69"/>
      <c r="D9" s="69" t="n">
        <v>3122</v>
      </c>
      <c r="E9" s="69" t="n">
        <v>6121</v>
      </c>
      <c r="F9" s="69" t="n">
        <v>10</v>
      </c>
      <c r="G9" s="70" t="s">
        <v>93</v>
      </c>
      <c r="H9" s="77" t="s">
        <v>94</v>
      </c>
      <c r="I9" s="78" t="s">
        <v>95</v>
      </c>
      <c r="J9" s="69" t="s">
        <v>96</v>
      </c>
      <c r="K9" s="79" t="s">
        <v>97</v>
      </c>
      <c r="L9" s="71" t="n">
        <v>3000</v>
      </c>
      <c r="M9" s="72" t="n">
        <v>2017</v>
      </c>
      <c r="N9" s="71" t="s">
        <v>89</v>
      </c>
      <c r="O9" s="76" t="n">
        <f aca="false">SUM(P9:S9)</f>
        <v>3000</v>
      </c>
      <c r="P9" s="71" t="n">
        <v>0</v>
      </c>
      <c r="Q9" s="71" t="n">
        <v>0</v>
      </c>
      <c r="R9" s="71" t="n">
        <v>3000</v>
      </c>
      <c r="S9" s="71" t="n">
        <v>0</v>
      </c>
      <c r="T9" s="74"/>
    </row>
    <row r="10" s="75" customFormat="true" ht="125.25" hidden="false" customHeight="true" outlineLevel="0" collapsed="false">
      <c r="A10" s="68" t="n">
        <v>4</v>
      </c>
      <c r="B10" s="69" t="s">
        <v>98</v>
      </c>
      <c r="C10" s="69"/>
      <c r="D10" s="69" t="n">
        <v>3122</v>
      </c>
      <c r="E10" s="69" t="n">
        <v>6121</v>
      </c>
      <c r="F10" s="69" t="n">
        <v>10</v>
      </c>
      <c r="G10" s="70" t="s">
        <v>99</v>
      </c>
      <c r="H10" s="70" t="s">
        <v>100</v>
      </c>
      <c r="I10" s="78" t="s">
        <v>101</v>
      </c>
      <c r="J10" s="69" t="s">
        <v>96</v>
      </c>
      <c r="K10" s="79" t="s">
        <v>102</v>
      </c>
      <c r="L10" s="71" t="n">
        <v>3763</v>
      </c>
      <c r="M10" s="72" t="n">
        <v>2017</v>
      </c>
      <c r="N10" s="71" t="s">
        <v>89</v>
      </c>
      <c r="O10" s="76" t="n">
        <f aca="false">SUM(P10:S10)</f>
        <v>3763</v>
      </c>
      <c r="P10" s="71" t="n">
        <v>0</v>
      </c>
      <c r="Q10" s="71" t="n">
        <v>0</v>
      </c>
      <c r="R10" s="71" t="n">
        <v>3763</v>
      </c>
      <c r="S10" s="71" t="n">
        <v>0</v>
      </c>
      <c r="T10" s="74"/>
    </row>
    <row r="11" s="75" customFormat="true" ht="45" hidden="false" customHeight="false" outlineLevel="0" collapsed="false">
      <c r="A11" s="68" t="n">
        <v>5</v>
      </c>
      <c r="B11" s="69" t="s">
        <v>92</v>
      </c>
      <c r="C11" s="69"/>
      <c r="D11" s="69" t="n">
        <v>3111</v>
      </c>
      <c r="E11" s="69" t="n">
        <v>5171</v>
      </c>
      <c r="F11" s="69" t="n">
        <v>10</v>
      </c>
      <c r="G11" s="70" t="s">
        <v>103</v>
      </c>
      <c r="H11" s="70" t="s">
        <v>104</v>
      </c>
      <c r="I11" s="70" t="s">
        <v>105</v>
      </c>
      <c r="J11" s="69" t="s">
        <v>87</v>
      </c>
      <c r="K11" s="69" t="s">
        <v>88</v>
      </c>
      <c r="L11" s="71" t="n">
        <v>2000</v>
      </c>
      <c r="M11" s="72" t="n">
        <v>2017</v>
      </c>
      <c r="N11" s="71" t="s">
        <v>89</v>
      </c>
      <c r="O11" s="76" t="n">
        <f aca="false">SUM(P11:S11)</f>
        <v>2000</v>
      </c>
      <c r="P11" s="71" t="n">
        <v>0</v>
      </c>
      <c r="Q11" s="71" t="n">
        <v>0</v>
      </c>
      <c r="R11" s="71" t="n">
        <v>2000</v>
      </c>
      <c r="S11" s="71" t="n">
        <v>0</v>
      </c>
      <c r="T11" s="74" t="s">
        <v>106</v>
      </c>
    </row>
    <row r="12" s="75" customFormat="true" ht="120" hidden="false" customHeight="false" outlineLevel="0" collapsed="false">
      <c r="A12" s="68" t="n">
        <v>6</v>
      </c>
      <c r="B12" s="69" t="s">
        <v>83</v>
      </c>
      <c r="C12" s="69"/>
      <c r="D12" s="69" t="n">
        <v>3121</v>
      </c>
      <c r="E12" s="69" t="n">
        <v>5171</v>
      </c>
      <c r="F12" s="69" t="n">
        <v>10</v>
      </c>
      <c r="G12" s="70" t="s">
        <v>84</v>
      </c>
      <c r="H12" s="70" t="s">
        <v>107</v>
      </c>
      <c r="I12" s="70" t="s">
        <v>108</v>
      </c>
      <c r="J12" s="69" t="s">
        <v>87</v>
      </c>
      <c r="K12" s="69" t="s">
        <v>88</v>
      </c>
      <c r="L12" s="71" t="n">
        <v>2400</v>
      </c>
      <c r="M12" s="72" t="n">
        <v>2017</v>
      </c>
      <c r="N12" s="71" t="s">
        <v>89</v>
      </c>
      <c r="O12" s="76" t="n">
        <f aca="false">SUM(P12:S12)</f>
        <v>2400</v>
      </c>
      <c r="P12" s="71" t="n">
        <v>0</v>
      </c>
      <c r="Q12" s="71" t="n">
        <v>0</v>
      </c>
      <c r="R12" s="71" t="n">
        <v>2400</v>
      </c>
      <c r="S12" s="71" t="n">
        <v>0</v>
      </c>
      <c r="T12" s="74"/>
    </row>
    <row r="13" s="75" customFormat="true" ht="68.25" hidden="false" customHeight="true" outlineLevel="0" collapsed="false">
      <c r="A13" s="68" t="n">
        <v>7</v>
      </c>
      <c r="B13" s="69" t="s">
        <v>83</v>
      </c>
      <c r="C13" s="69"/>
      <c r="D13" s="69" t="n">
        <v>3121</v>
      </c>
      <c r="E13" s="69" t="n">
        <v>5171</v>
      </c>
      <c r="F13" s="69" t="n">
        <v>10</v>
      </c>
      <c r="G13" s="70" t="s">
        <v>109</v>
      </c>
      <c r="H13" s="70" t="s">
        <v>110</v>
      </c>
      <c r="I13" s="70" t="s">
        <v>111</v>
      </c>
      <c r="J13" s="69" t="s">
        <v>87</v>
      </c>
      <c r="K13" s="69" t="s">
        <v>88</v>
      </c>
      <c r="L13" s="71" t="n">
        <v>560</v>
      </c>
      <c r="M13" s="72" t="n">
        <v>2017</v>
      </c>
      <c r="N13" s="71" t="s">
        <v>89</v>
      </c>
      <c r="O13" s="73" t="n">
        <f aca="false">SUM(P13:S13)</f>
        <v>560</v>
      </c>
      <c r="P13" s="71" t="n">
        <v>0</v>
      </c>
      <c r="Q13" s="71" t="n">
        <v>0</v>
      </c>
      <c r="R13" s="71" t="n">
        <v>560</v>
      </c>
      <c r="S13" s="71" t="n">
        <v>0</v>
      </c>
      <c r="T13" s="74"/>
    </row>
    <row r="14" s="75" customFormat="true" ht="60" hidden="false" customHeight="false" outlineLevel="0" collapsed="false">
      <c r="A14" s="68" t="n">
        <v>8</v>
      </c>
      <c r="B14" s="69" t="s">
        <v>92</v>
      </c>
      <c r="C14" s="69"/>
      <c r="D14" s="69" t="n">
        <v>3122</v>
      </c>
      <c r="E14" s="69" t="n">
        <v>5171</v>
      </c>
      <c r="F14" s="69" t="n">
        <v>10</v>
      </c>
      <c r="G14" s="70" t="s">
        <v>93</v>
      </c>
      <c r="H14" s="70" t="s">
        <v>112</v>
      </c>
      <c r="I14" s="70" t="s">
        <v>113</v>
      </c>
      <c r="J14" s="69" t="s">
        <v>87</v>
      </c>
      <c r="K14" s="69" t="s">
        <v>88</v>
      </c>
      <c r="L14" s="71" t="n">
        <v>1000</v>
      </c>
      <c r="M14" s="72" t="n">
        <v>2017</v>
      </c>
      <c r="N14" s="71" t="s">
        <v>89</v>
      </c>
      <c r="O14" s="80" t="n">
        <f aca="false">SUM(P14:S14)</f>
        <v>1000</v>
      </c>
      <c r="P14" s="71" t="n">
        <v>0</v>
      </c>
      <c r="Q14" s="71" t="n">
        <v>0</v>
      </c>
      <c r="R14" s="80" t="n">
        <v>1000</v>
      </c>
      <c r="S14" s="81" t="n">
        <v>0</v>
      </c>
      <c r="T14" s="82"/>
    </row>
    <row r="15" s="75" customFormat="true" ht="60" hidden="false" customHeight="false" outlineLevel="0" collapsed="false">
      <c r="A15" s="68" t="n">
        <v>9</v>
      </c>
      <c r="B15" s="69" t="s">
        <v>114</v>
      </c>
      <c r="C15" s="69"/>
      <c r="D15" s="69" t="n">
        <v>3122</v>
      </c>
      <c r="E15" s="69" t="n">
        <v>6121</v>
      </c>
      <c r="F15" s="69" t="n">
        <v>10</v>
      </c>
      <c r="G15" s="70" t="s">
        <v>115</v>
      </c>
      <c r="H15" s="70" t="s">
        <v>116</v>
      </c>
      <c r="I15" s="70" t="s">
        <v>117</v>
      </c>
      <c r="J15" s="69" t="s">
        <v>96</v>
      </c>
      <c r="K15" s="69" t="s">
        <v>88</v>
      </c>
      <c r="L15" s="71" t="n">
        <v>872</v>
      </c>
      <c r="M15" s="72" t="n">
        <v>2017</v>
      </c>
      <c r="N15" s="71" t="s">
        <v>89</v>
      </c>
      <c r="O15" s="83" t="n">
        <f aca="false">SUM(P15:S15)</f>
        <v>872</v>
      </c>
      <c r="P15" s="71" t="n">
        <v>0</v>
      </c>
      <c r="Q15" s="71" t="n">
        <v>0</v>
      </c>
      <c r="R15" s="81" t="n">
        <v>872</v>
      </c>
      <c r="S15" s="81" t="n">
        <v>0</v>
      </c>
      <c r="T15" s="74"/>
    </row>
    <row r="16" s="75" customFormat="true" ht="98.25" hidden="false" customHeight="true" outlineLevel="0" collapsed="false">
      <c r="A16" s="68" t="n">
        <v>10</v>
      </c>
      <c r="B16" s="69" t="s">
        <v>83</v>
      </c>
      <c r="C16" s="69"/>
      <c r="D16" s="69" t="n">
        <v>3122</v>
      </c>
      <c r="E16" s="69" t="n">
        <v>5171</v>
      </c>
      <c r="F16" s="69" t="n">
        <v>10</v>
      </c>
      <c r="G16" s="70" t="s">
        <v>118</v>
      </c>
      <c r="H16" s="70" t="s">
        <v>119</v>
      </c>
      <c r="I16" s="70" t="s">
        <v>120</v>
      </c>
      <c r="J16" s="69" t="s">
        <v>87</v>
      </c>
      <c r="K16" s="69" t="s">
        <v>97</v>
      </c>
      <c r="L16" s="71" t="n">
        <v>8000</v>
      </c>
      <c r="M16" s="72" t="s">
        <v>121</v>
      </c>
      <c r="N16" s="71" t="s">
        <v>89</v>
      </c>
      <c r="O16" s="80" t="n">
        <f aca="false">SUM(P16:S16)</f>
        <v>3200</v>
      </c>
      <c r="P16" s="71" t="n">
        <v>0</v>
      </c>
      <c r="Q16" s="71" t="n">
        <v>0</v>
      </c>
      <c r="R16" s="80" t="n">
        <v>3200</v>
      </c>
      <c r="S16" s="81" t="n">
        <v>0</v>
      </c>
      <c r="T16" s="82"/>
    </row>
    <row r="17" s="75" customFormat="true" ht="75" hidden="false" customHeight="false" outlineLevel="0" collapsed="false">
      <c r="A17" s="68" t="n">
        <v>11</v>
      </c>
      <c r="B17" s="69" t="s">
        <v>98</v>
      </c>
      <c r="C17" s="69"/>
      <c r="D17" s="69" t="n">
        <v>3122</v>
      </c>
      <c r="E17" s="69" t="n">
        <v>5171</v>
      </c>
      <c r="F17" s="69" t="n">
        <v>10</v>
      </c>
      <c r="G17" s="70" t="s">
        <v>122</v>
      </c>
      <c r="H17" s="70" t="s">
        <v>123</v>
      </c>
      <c r="I17" s="70" t="s">
        <v>124</v>
      </c>
      <c r="J17" s="69" t="s">
        <v>87</v>
      </c>
      <c r="K17" s="69" t="s">
        <v>88</v>
      </c>
      <c r="L17" s="71" t="n">
        <v>600</v>
      </c>
      <c r="M17" s="72" t="n">
        <v>2017</v>
      </c>
      <c r="N17" s="71" t="s">
        <v>89</v>
      </c>
      <c r="O17" s="83" t="n">
        <f aca="false">SUM(P17:S17)</f>
        <v>600</v>
      </c>
      <c r="P17" s="71" t="n">
        <v>0</v>
      </c>
      <c r="Q17" s="71" t="n">
        <v>0</v>
      </c>
      <c r="R17" s="80" t="n">
        <v>600</v>
      </c>
      <c r="S17" s="81" t="n">
        <v>0</v>
      </c>
      <c r="T17" s="82"/>
    </row>
    <row r="18" s="75" customFormat="true" ht="139.5" hidden="false" customHeight="true" outlineLevel="0" collapsed="false">
      <c r="A18" s="68" t="n">
        <v>12</v>
      </c>
      <c r="B18" s="69" t="s">
        <v>92</v>
      </c>
      <c r="C18" s="69"/>
      <c r="D18" s="69"/>
      <c r="E18" s="69"/>
      <c r="F18" s="69"/>
      <c r="G18" s="70" t="s">
        <v>125</v>
      </c>
      <c r="H18" s="70" t="s">
        <v>126</v>
      </c>
      <c r="I18" s="70" t="s">
        <v>127</v>
      </c>
      <c r="J18" s="69" t="s">
        <v>87</v>
      </c>
      <c r="K18" s="70" t="s">
        <v>88</v>
      </c>
      <c r="L18" s="70" t="n">
        <v>1195</v>
      </c>
      <c r="M18" s="70" t="n">
        <v>2017</v>
      </c>
      <c r="N18" s="70" t="n">
        <v>0</v>
      </c>
      <c r="O18" s="77" t="n">
        <v>1195</v>
      </c>
      <c r="P18" s="71" t="n">
        <v>0</v>
      </c>
      <c r="Q18" s="71" t="n">
        <v>0</v>
      </c>
      <c r="R18" s="77" t="n">
        <v>1195</v>
      </c>
      <c r="S18" s="77" t="n">
        <v>0</v>
      </c>
      <c r="T18" s="82"/>
    </row>
    <row r="19" s="75" customFormat="true" ht="99.75" hidden="false" customHeight="true" outlineLevel="0" collapsed="false">
      <c r="A19" s="68" t="n">
        <v>13</v>
      </c>
      <c r="B19" s="69" t="s">
        <v>92</v>
      </c>
      <c r="C19" s="69"/>
      <c r="D19" s="69"/>
      <c r="E19" s="69"/>
      <c r="F19" s="69"/>
      <c r="G19" s="70" t="s">
        <v>128</v>
      </c>
      <c r="H19" s="70" t="s">
        <v>129</v>
      </c>
      <c r="I19" s="70" t="s">
        <v>130</v>
      </c>
      <c r="J19" s="69" t="s">
        <v>96</v>
      </c>
      <c r="K19" s="70" t="s">
        <v>97</v>
      </c>
      <c r="L19" s="70" t="n">
        <v>1157</v>
      </c>
      <c r="M19" s="70" t="n">
        <v>2017</v>
      </c>
      <c r="N19" s="70" t="n">
        <v>0</v>
      </c>
      <c r="O19" s="70" t="n">
        <v>1157</v>
      </c>
      <c r="P19" s="71" t="n">
        <v>0</v>
      </c>
      <c r="Q19" s="71" t="n">
        <v>0</v>
      </c>
      <c r="R19" s="70" t="n">
        <v>1157</v>
      </c>
      <c r="S19" s="70" t="n">
        <v>0</v>
      </c>
      <c r="T19" s="70"/>
    </row>
    <row r="20" s="75" customFormat="true" ht="139.5" hidden="false" customHeight="true" outlineLevel="0" collapsed="false">
      <c r="A20" s="68" t="n">
        <v>14</v>
      </c>
      <c r="B20" s="69" t="s">
        <v>83</v>
      </c>
      <c r="C20" s="69"/>
      <c r="D20" s="69"/>
      <c r="E20" s="69"/>
      <c r="F20" s="69"/>
      <c r="G20" s="70" t="s">
        <v>131</v>
      </c>
      <c r="H20" s="70" t="s">
        <v>132</v>
      </c>
      <c r="I20" s="70" t="s">
        <v>133</v>
      </c>
      <c r="J20" s="69" t="s">
        <v>96</v>
      </c>
      <c r="K20" s="69" t="s">
        <v>134</v>
      </c>
      <c r="L20" s="70" t="n">
        <v>950</v>
      </c>
      <c r="M20" s="70" t="n">
        <v>2017</v>
      </c>
      <c r="N20" s="70" t="n">
        <v>0</v>
      </c>
      <c r="O20" s="84" t="n">
        <v>950</v>
      </c>
      <c r="P20" s="71" t="n">
        <v>0</v>
      </c>
      <c r="Q20" s="71" t="n">
        <v>0</v>
      </c>
      <c r="R20" s="84" t="n">
        <v>950</v>
      </c>
      <c r="S20" s="70" t="n">
        <v>0</v>
      </c>
      <c r="T20" s="82"/>
    </row>
    <row r="21" s="75" customFormat="true" ht="139.5" hidden="false" customHeight="true" outlineLevel="0" collapsed="false">
      <c r="A21" s="68" t="n">
        <v>15</v>
      </c>
      <c r="B21" s="69" t="s">
        <v>83</v>
      </c>
      <c r="C21" s="69"/>
      <c r="D21" s="69"/>
      <c r="E21" s="69"/>
      <c r="F21" s="69"/>
      <c r="G21" s="70" t="s">
        <v>135</v>
      </c>
      <c r="H21" s="70" t="s">
        <v>136</v>
      </c>
      <c r="I21" s="70" t="s">
        <v>137</v>
      </c>
      <c r="J21" s="69" t="s">
        <v>96</v>
      </c>
      <c r="K21" s="69" t="s">
        <v>138</v>
      </c>
      <c r="L21" s="85" t="n">
        <v>40000</v>
      </c>
      <c r="M21" s="70" t="n">
        <v>2017</v>
      </c>
      <c r="N21" s="70" t="n">
        <v>0</v>
      </c>
      <c r="O21" s="86" t="n">
        <v>2500</v>
      </c>
      <c r="P21" s="71" t="n">
        <v>0</v>
      </c>
      <c r="Q21" s="71" t="n">
        <v>0</v>
      </c>
      <c r="R21" s="85" t="n">
        <v>2500</v>
      </c>
      <c r="S21" s="70" t="n">
        <v>0</v>
      </c>
      <c r="T21" s="70" t="s">
        <v>139</v>
      </c>
    </row>
    <row r="22" s="75" customFormat="true" ht="105" hidden="false" customHeight="false" outlineLevel="0" collapsed="false">
      <c r="A22" s="68" t="n">
        <v>16</v>
      </c>
      <c r="B22" s="69" t="s">
        <v>98</v>
      </c>
      <c r="C22" s="69"/>
      <c r="D22" s="69"/>
      <c r="E22" s="69"/>
      <c r="F22" s="69"/>
      <c r="G22" s="70" t="s">
        <v>140</v>
      </c>
      <c r="H22" s="70" t="s">
        <v>141</v>
      </c>
      <c r="I22" s="70" t="s">
        <v>142</v>
      </c>
      <c r="J22" s="69" t="s">
        <v>96</v>
      </c>
      <c r="K22" s="70" t="s">
        <v>88</v>
      </c>
      <c r="L22" s="85" t="n">
        <v>20000</v>
      </c>
      <c r="M22" s="77" t="n">
        <v>2017</v>
      </c>
      <c r="N22" s="77" t="n">
        <v>0</v>
      </c>
      <c r="O22" s="81" t="n">
        <v>1000</v>
      </c>
      <c r="P22" s="71" t="n">
        <v>0</v>
      </c>
      <c r="Q22" s="71" t="n">
        <v>0</v>
      </c>
      <c r="R22" s="81" t="n">
        <v>1000</v>
      </c>
      <c r="S22" s="70" t="n">
        <v>0</v>
      </c>
      <c r="T22" s="70" t="s">
        <v>139</v>
      </c>
    </row>
    <row r="23" s="75" customFormat="true" ht="45.75" hidden="false" customHeight="true" outlineLevel="0" collapsed="false">
      <c r="A23" s="68" t="n">
        <v>17</v>
      </c>
      <c r="B23" s="69" t="s">
        <v>114</v>
      </c>
      <c r="C23" s="69"/>
      <c r="D23" s="69" t="n">
        <v>3122</v>
      </c>
      <c r="E23" s="69" t="n">
        <v>6121</v>
      </c>
      <c r="F23" s="69" t="n">
        <v>10</v>
      </c>
      <c r="G23" s="70" t="s">
        <v>143</v>
      </c>
      <c r="H23" s="70" t="s">
        <v>144</v>
      </c>
      <c r="I23" s="70" t="s">
        <v>145</v>
      </c>
      <c r="J23" s="69" t="s">
        <v>96</v>
      </c>
      <c r="K23" s="69" t="s">
        <v>88</v>
      </c>
      <c r="L23" s="71" t="n">
        <v>2100</v>
      </c>
      <c r="M23" s="87" t="n">
        <v>2017</v>
      </c>
      <c r="N23" s="81" t="s">
        <v>89</v>
      </c>
      <c r="O23" s="80" t="n">
        <f aca="false">SUM(P23:S23)</f>
        <v>250</v>
      </c>
      <c r="P23" s="71" t="n">
        <v>0</v>
      </c>
      <c r="Q23" s="71" t="n">
        <v>0</v>
      </c>
      <c r="R23" s="80" t="n">
        <v>250</v>
      </c>
      <c r="S23" s="71" t="n">
        <v>0</v>
      </c>
      <c r="T23" s="70" t="s">
        <v>139</v>
      </c>
    </row>
    <row r="24" s="75" customFormat="true" ht="30" hidden="false" customHeight="false" outlineLevel="0" collapsed="false">
      <c r="A24" s="68" t="n">
        <v>18</v>
      </c>
      <c r="B24" s="69" t="s">
        <v>114</v>
      </c>
      <c r="C24" s="69"/>
      <c r="D24" s="69" t="n">
        <v>3122</v>
      </c>
      <c r="E24" s="69" t="n">
        <v>6121</v>
      </c>
      <c r="F24" s="69" t="n">
        <v>10</v>
      </c>
      <c r="G24" s="70" t="s">
        <v>143</v>
      </c>
      <c r="H24" s="70" t="s">
        <v>146</v>
      </c>
      <c r="I24" s="70" t="s">
        <v>147</v>
      </c>
      <c r="J24" s="69" t="s">
        <v>96</v>
      </c>
      <c r="K24" s="69" t="s">
        <v>88</v>
      </c>
      <c r="L24" s="71" t="n">
        <v>4600</v>
      </c>
      <c r="M24" s="87" t="n">
        <v>2017</v>
      </c>
      <c r="N24" s="81" t="s">
        <v>89</v>
      </c>
      <c r="O24" s="80" t="n">
        <f aca="false">SUM(P24:S24)</f>
        <v>350</v>
      </c>
      <c r="P24" s="71" t="n">
        <v>0</v>
      </c>
      <c r="Q24" s="71" t="n">
        <v>0</v>
      </c>
      <c r="R24" s="80" t="n">
        <v>350</v>
      </c>
      <c r="S24" s="71" t="n">
        <v>0</v>
      </c>
      <c r="T24" s="70" t="s">
        <v>139</v>
      </c>
    </row>
    <row r="25" s="75" customFormat="true" ht="81" hidden="false" customHeight="true" outlineLevel="0" collapsed="false">
      <c r="A25" s="68" t="n">
        <v>19</v>
      </c>
      <c r="B25" s="69" t="s">
        <v>83</v>
      </c>
      <c r="C25" s="69"/>
      <c r="D25" s="69" t="n">
        <v>3121</v>
      </c>
      <c r="E25" s="69" t="n">
        <v>6121</v>
      </c>
      <c r="F25" s="69" t="n">
        <v>10</v>
      </c>
      <c r="G25" s="70" t="s">
        <v>109</v>
      </c>
      <c r="H25" s="70" t="s">
        <v>148</v>
      </c>
      <c r="I25" s="70" t="s">
        <v>149</v>
      </c>
      <c r="J25" s="69" t="s">
        <v>96</v>
      </c>
      <c r="K25" s="69" t="s">
        <v>88</v>
      </c>
      <c r="L25" s="71" t="n">
        <v>3450</v>
      </c>
      <c r="M25" s="87" t="n">
        <v>2017</v>
      </c>
      <c r="N25" s="81" t="s">
        <v>89</v>
      </c>
      <c r="O25" s="80" t="n">
        <f aca="false">SUM(P25:S25)</f>
        <v>300</v>
      </c>
      <c r="P25" s="71" t="n">
        <v>0</v>
      </c>
      <c r="Q25" s="71" t="n">
        <v>0</v>
      </c>
      <c r="R25" s="80" t="n">
        <v>300</v>
      </c>
      <c r="S25" s="71" t="n">
        <v>0</v>
      </c>
      <c r="T25" s="70" t="s">
        <v>139</v>
      </c>
    </row>
    <row r="26" s="75" customFormat="true" ht="174" hidden="false" customHeight="true" outlineLevel="0" collapsed="false">
      <c r="A26" s="68" t="n">
        <v>22</v>
      </c>
      <c r="B26" s="69" t="s">
        <v>98</v>
      </c>
      <c r="C26" s="69"/>
      <c r="D26" s="69" t="n">
        <v>3121</v>
      </c>
      <c r="E26" s="69" t="n">
        <v>6121</v>
      </c>
      <c r="F26" s="69" t="n">
        <v>10</v>
      </c>
      <c r="G26" s="70" t="s">
        <v>150</v>
      </c>
      <c r="H26" s="70" t="s">
        <v>151</v>
      </c>
      <c r="I26" s="70" t="s">
        <v>152</v>
      </c>
      <c r="J26" s="69" t="s">
        <v>96</v>
      </c>
      <c r="K26" s="69" t="s">
        <v>88</v>
      </c>
      <c r="L26" s="71" t="n">
        <v>9500</v>
      </c>
      <c r="M26" s="87" t="n">
        <v>2017</v>
      </c>
      <c r="N26" s="81" t="s">
        <v>89</v>
      </c>
      <c r="O26" s="80" t="n">
        <f aca="false">SUM(P26:S26)</f>
        <v>500</v>
      </c>
      <c r="P26" s="71" t="n">
        <v>0</v>
      </c>
      <c r="Q26" s="71" t="n">
        <v>0</v>
      </c>
      <c r="R26" s="88" t="n">
        <v>500</v>
      </c>
      <c r="S26" s="71" t="n">
        <v>0</v>
      </c>
      <c r="T26" s="70" t="s">
        <v>139</v>
      </c>
    </row>
    <row r="27" s="75" customFormat="true" ht="75" hidden="false" customHeight="false" outlineLevel="0" collapsed="false">
      <c r="A27" s="68" t="n">
        <v>23</v>
      </c>
      <c r="B27" s="69" t="s">
        <v>98</v>
      </c>
      <c r="C27" s="69"/>
      <c r="D27" s="69" t="n">
        <v>3113</v>
      </c>
      <c r="E27" s="69" t="n">
        <v>6121</v>
      </c>
      <c r="F27" s="69" t="n">
        <v>10</v>
      </c>
      <c r="G27" s="70" t="s">
        <v>153</v>
      </c>
      <c r="H27" s="70" t="s">
        <v>154</v>
      </c>
      <c r="I27" s="70" t="s">
        <v>155</v>
      </c>
      <c r="J27" s="69" t="s">
        <v>96</v>
      </c>
      <c r="K27" s="79" t="s">
        <v>156</v>
      </c>
      <c r="L27" s="71" t="n">
        <v>4700</v>
      </c>
      <c r="M27" s="72" t="n">
        <v>2017</v>
      </c>
      <c r="N27" s="71" t="s">
        <v>89</v>
      </c>
      <c r="O27" s="76" t="n">
        <f aca="false">SUM(P27:S27)</f>
        <v>4700</v>
      </c>
      <c r="P27" s="71" t="n">
        <v>0</v>
      </c>
      <c r="Q27" s="71" t="n">
        <v>0</v>
      </c>
      <c r="R27" s="71" t="n">
        <v>4700</v>
      </c>
      <c r="S27" s="71" t="n">
        <v>0</v>
      </c>
      <c r="T27" s="89" t="s">
        <v>157</v>
      </c>
    </row>
    <row r="28" s="75" customFormat="true" ht="50.25" hidden="false" customHeight="true" outlineLevel="0" collapsed="false">
      <c r="A28" s="68" t="n">
        <v>24</v>
      </c>
      <c r="B28" s="69" t="s">
        <v>98</v>
      </c>
      <c r="C28" s="69"/>
      <c r="D28" s="69" t="n">
        <v>3122</v>
      </c>
      <c r="E28" s="69" t="n">
        <v>6121</v>
      </c>
      <c r="F28" s="69" t="n">
        <v>10</v>
      </c>
      <c r="G28" s="70" t="s">
        <v>158</v>
      </c>
      <c r="H28" s="70" t="s">
        <v>159</v>
      </c>
      <c r="I28" s="70" t="s">
        <v>160</v>
      </c>
      <c r="J28" s="69" t="s">
        <v>96</v>
      </c>
      <c r="K28" s="69" t="s">
        <v>88</v>
      </c>
      <c r="L28" s="71" t="n">
        <v>600</v>
      </c>
      <c r="M28" s="72" t="n">
        <v>2017</v>
      </c>
      <c r="N28" s="71" t="s">
        <v>89</v>
      </c>
      <c r="O28" s="73" t="n">
        <f aca="false">SUM(P28:S28)</f>
        <v>600</v>
      </c>
      <c r="P28" s="71" t="n">
        <v>0</v>
      </c>
      <c r="Q28" s="71" t="n">
        <v>0</v>
      </c>
      <c r="R28" s="81" t="n">
        <v>600</v>
      </c>
      <c r="S28" s="90" t="n">
        <v>0</v>
      </c>
      <c r="T28" s="70"/>
    </row>
    <row r="29" s="75" customFormat="true" ht="169.5" hidden="false" customHeight="true" outlineLevel="0" collapsed="false">
      <c r="A29" s="68" t="n">
        <v>25</v>
      </c>
      <c r="B29" s="69" t="s">
        <v>83</v>
      </c>
      <c r="C29" s="69"/>
      <c r="D29" s="69" t="n">
        <v>3122</v>
      </c>
      <c r="E29" s="69" t="n">
        <v>6121</v>
      </c>
      <c r="F29" s="69" t="n">
        <v>10</v>
      </c>
      <c r="G29" s="70" t="s">
        <v>118</v>
      </c>
      <c r="H29" s="70" t="s">
        <v>161</v>
      </c>
      <c r="I29" s="70" t="s">
        <v>162</v>
      </c>
      <c r="J29" s="69" t="s">
        <v>96</v>
      </c>
      <c r="K29" s="69" t="s">
        <v>88</v>
      </c>
      <c r="L29" s="71" t="n">
        <v>2400</v>
      </c>
      <c r="M29" s="72" t="n">
        <v>2017</v>
      </c>
      <c r="N29" s="71" t="s">
        <v>89</v>
      </c>
      <c r="O29" s="76" t="n">
        <f aca="false">SUM(P29:S29)</f>
        <v>500</v>
      </c>
      <c r="P29" s="71" t="n">
        <v>0</v>
      </c>
      <c r="Q29" s="71" t="n">
        <v>0</v>
      </c>
      <c r="R29" s="81" t="n">
        <v>500</v>
      </c>
      <c r="S29" s="71" t="n">
        <v>0</v>
      </c>
      <c r="T29" s="70" t="s">
        <v>139</v>
      </c>
    </row>
    <row r="30" s="75" customFormat="true" ht="60.75" hidden="false" customHeight="true" outlineLevel="0" collapsed="false">
      <c r="A30" s="68" t="n">
        <v>26</v>
      </c>
      <c r="B30" s="69" t="s">
        <v>83</v>
      </c>
      <c r="C30" s="69"/>
      <c r="D30" s="69" t="n">
        <v>3113</v>
      </c>
      <c r="E30" s="69" t="n">
        <v>6121</v>
      </c>
      <c r="F30" s="69" t="n">
        <v>10</v>
      </c>
      <c r="G30" s="70" t="s">
        <v>163</v>
      </c>
      <c r="H30" s="70" t="s">
        <v>164</v>
      </c>
      <c r="I30" s="70" t="s">
        <v>165</v>
      </c>
      <c r="J30" s="69" t="s">
        <v>96</v>
      </c>
      <c r="K30" s="69" t="s">
        <v>88</v>
      </c>
      <c r="L30" s="71" t="n">
        <v>1500</v>
      </c>
      <c r="M30" s="72" t="n">
        <v>2017</v>
      </c>
      <c r="N30" s="71" t="s">
        <v>89</v>
      </c>
      <c r="O30" s="76" t="n">
        <f aca="false">SUM(P30:S30)</f>
        <v>250</v>
      </c>
      <c r="P30" s="71" t="n">
        <v>0</v>
      </c>
      <c r="Q30" s="71" t="n">
        <v>0</v>
      </c>
      <c r="R30" s="80" t="n">
        <v>250</v>
      </c>
      <c r="S30" s="71" t="n">
        <v>0</v>
      </c>
      <c r="T30" s="70" t="s">
        <v>139</v>
      </c>
    </row>
    <row r="31" s="75" customFormat="true" ht="45" hidden="false" customHeight="false" outlineLevel="0" collapsed="false">
      <c r="A31" s="68" t="n">
        <v>27</v>
      </c>
      <c r="B31" s="69" t="s">
        <v>83</v>
      </c>
      <c r="C31" s="69"/>
      <c r="D31" s="69" t="n">
        <v>3122</v>
      </c>
      <c r="E31" s="69" t="n">
        <v>6121</v>
      </c>
      <c r="F31" s="69" t="n">
        <v>10</v>
      </c>
      <c r="G31" s="70" t="s">
        <v>166</v>
      </c>
      <c r="H31" s="70" t="s">
        <v>167</v>
      </c>
      <c r="I31" s="70" t="s">
        <v>168</v>
      </c>
      <c r="J31" s="69" t="s">
        <v>96</v>
      </c>
      <c r="K31" s="69" t="s">
        <v>88</v>
      </c>
      <c r="L31" s="71" t="n">
        <v>2500</v>
      </c>
      <c r="M31" s="72" t="n">
        <v>2017</v>
      </c>
      <c r="N31" s="71" t="s">
        <v>89</v>
      </c>
      <c r="O31" s="76" t="n">
        <f aca="false">SUM(P31:S31)</f>
        <v>300</v>
      </c>
      <c r="P31" s="71" t="n">
        <v>0</v>
      </c>
      <c r="Q31" s="71" t="n">
        <v>0</v>
      </c>
      <c r="R31" s="80" t="n">
        <v>300</v>
      </c>
      <c r="S31" s="71" t="n">
        <v>0</v>
      </c>
      <c r="T31" s="70" t="s">
        <v>139</v>
      </c>
    </row>
    <row r="32" s="75" customFormat="true" ht="165" hidden="false" customHeight="false" outlineLevel="0" collapsed="false">
      <c r="A32" s="68" t="n">
        <v>28</v>
      </c>
      <c r="B32" s="69" t="s">
        <v>83</v>
      </c>
      <c r="C32" s="69"/>
      <c r="D32" s="69" t="n">
        <v>3113</v>
      </c>
      <c r="E32" s="69" t="n">
        <v>6121</v>
      </c>
      <c r="F32" s="69" t="n">
        <v>10</v>
      </c>
      <c r="G32" s="70" t="s">
        <v>169</v>
      </c>
      <c r="H32" s="70" t="s">
        <v>170</v>
      </c>
      <c r="I32" s="70" t="s">
        <v>171</v>
      </c>
      <c r="J32" s="69" t="s">
        <v>96</v>
      </c>
      <c r="K32" s="79" t="s">
        <v>156</v>
      </c>
      <c r="L32" s="71" t="n">
        <v>3050</v>
      </c>
      <c r="M32" s="72" t="n">
        <v>2017</v>
      </c>
      <c r="N32" s="71" t="s">
        <v>89</v>
      </c>
      <c r="O32" s="76" t="n">
        <f aca="false">SUM(P32:S32)</f>
        <v>500</v>
      </c>
      <c r="P32" s="71" t="n">
        <v>0</v>
      </c>
      <c r="Q32" s="71" t="n">
        <v>0</v>
      </c>
      <c r="R32" s="81" t="n">
        <v>500</v>
      </c>
      <c r="S32" s="71" t="n">
        <v>0</v>
      </c>
      <c r="T32" s="70" t="s">
        <v>172</v>
      </c>
    </row>
    <row r="33" s="75" customFormat="true" ht="177.2" hidden="false" customHeight="true" outlineLevel="0" collapsed="false">
      <c r="A33" s="68" t="n">
        <v>29</v>
      </c>
      <c r="B33" s="69" t="s">
        <v>83</v>
      </c>
      <c r="C33" s="69"/>
      <c r="D33" s="69" t="n">
        <v>3113</v>
      </c>
      <c r="E33" s="69" t="n">
        <v>6121</v>
      </c>
      <c r="F33" s="69" t="n">
        <v>10</v>
      </c>
      <c r="G33" s="70" t="s">
        <v>173</v>
      </c>
      <c r="H33" s="70" t="s">
        <v>174</v>
      </c>
      <c r="I33" s="70" t="s">
        <v>175</v>
      </c>
      <c r="J33" s="69" t="s">
        <v>96</v>
      </c>
      <c r="K33" s="69" t="s">
        <v>88</v>
      </c>
      <c r="L33" s="71" t="n">
        <v>1400</v>
      </c>
      <c r="M33" s="72" t="n">
        <v>2017</v>
      </c>
      <c r="N33" s="71" t="s">
        <v>89</v>
      </c>
      <c r="O33" s="76" t="n">
        <f aca="false">SUM(P33:S33)</f>
        <v>250</v>
      </c>
      <c r="P33" s="71" t="n">
        <v>0</v>
      </c>
      <c r="Q33" s="71" t="n">
        <v>0</v>
      </c>
      <c r="R33" s="80" t="n">
        <v>250</v>
      </c>
      <c r="S33" s="71" t="n">
        <v>0</v>
      </c>
      <c r="T33" s="70" t="s">
        <v>139</v>
      </c>
    </row>
    <row r="34" s="75" customFormat="true" ht="75" hidden="false" customHeight="false" outlineLevel="0" collapsed="false">
      <c r="A34" s="68" t="n">
        <v>30</v>
      </c>
      <c r="B34" s="69" t="s">
        <v>114</v>
      </c>
      <c r="C34" s="69"/>
      <c r="D34" s="69" t="n">
        <v>3121</v>
      </c>
      <c r="E34" s="69" t="n">
        <v>6121</v>
      </c>
      <c r="F34" s="69" t="n">
        <v>10</v>
      </c>
      <c r="G34" s="70" t="s">
        <v>176</v>
      </c>
      <c r="H34" s="70" t="s">
        <v>177</v>
      </c>
      <c r="I34" s="70" t="s">
        <v>178</v>
      </c>
      <c r="J34" s="69" t="s">
        <v>96</v>
      </c>
      <c r="K34" s="69" t="s">
        <v>88</v>
      </c>
      <c r="L34" s="71" t="n">
        <v>5000</v>
      </c>
      <c r="M34" s="72" t="n">
        <v>2017</v>
      </c>
      <c r="N34" s="71" t="s">
        <v>89</v>
      </c>
      <c r="O34" s="76" t="n">
        <f aca="false">SUM(P34:S34)</f>
        <v>600</v>
      </c>
      <c r="P34" s="71" t="n">
        <v>0</v>
      </c>
      <c r="Q34" s="71" t="n">
        <v>0</v>
      </c>
      <c r="R34" s="80" t="n">
        <v>600</v>
      </c>
      <c r="S34" s="71" t="n">
        <v>0</v>
      </c>
      <c r="T34" s="70" t="s">
        <v>139</v>
      </c>
    </row>
    <row r="35" s="75" customFormat="true" ht="79.5" hidden="false" customHeight="true" outlineLevel="0" collapsed="false">
      <c r="A35" s="68" t="n">
        <v>31</v>
      </c>
      <c r="B35" s="69" t="s">
        <v>114</v>
      </c>
      <c r="C35" s="69"/>
      <c r="D35" s="69" t="n">
        <v>3147</v>
      </c>
      <c r="E35" s="69" t="n">
        <v>6121</v>
      </c>
      <c r="F35" s="69" t="n">
        <v>10</v>
      </c>
      <c r="G35" s="70" t="s">
        <v>143</v>
      </c>
      <c r="H35" s="70" t="s">
        <v>179</v>
      </c>
      <c r="I35" s="70" t="s">
        <v>180</v>
      </c>
      <c r="J35" s="69" t="s">
        <v>96</v>
      </c>
      <c r="K35" s="69" t="s">
        <v>97</v>
      </c>
      <c r="L35" s="71" t="n">
        <v>15000</v>
      </c>
      <c r="M35" s="72" t="n">
        <v>2017</v>
      </c>
      <c r="N35" s="71" t="s">
        <v>89</v>
      </c>
      <c r="O35" s="76" t="n">
        <f aca="false">SUM(P35:S35)</f>
        <v>600</v>
      </c>
      <c r="P35" s="71" t="n">
        <v>0</v>
      </c>
      <c r="Q35" s="71" t="n">
        <v>0</v>
      </c>
      <c r="R35" s="80" t="n">
        <v>600</v>
      </c>
      <c r="S35" s="71" t="n">
        <v>0</v>
      </c>
      <c r="T35" s="70" t="s">
        <v>181</v>
      </c>
    </row>
    <row r="36" s="75" customFormat="true" ht="75.2" hidden="false" customHeight="true" outlineLevel="0" collapsed="false">
      <c r="A36" s="68" t="n">
        <v>32</v>
      </c>
      <c r="B36" s="69" t="s">
        <v>98</v>
      </c>
      <c r="C36" s="69"/>
      <c r="D36" s="69" t="n">
        <v>3122</v>
      </c>
      <c r="E36" s="69" t="n">
        <v>6121</v>
      </c>
      <c r="F36" s="69" t="n">
        <v>10</v>
      </c>
      <c r="G36" s="70" t="s">
        <v>182</v>
      </c>
      <c r="H36" s="70" t="s">
        <v>183</v>
      </c>
      <c r="I36" s="70" t="s">
        <v>184</v>
      </c>
      <c r="J36" s="69" t="s">
        <v>96</v>
      </c>
      <c r="K36" s="69" t="s">
        <v>88</v>
      </c>
      <c r="L36" s="71" t="n">
        <v>16000</v>
      </c>
      <c r="M36" s="72" t="n">
        <v>2017</v>
      </c>
      <c r="N36" s="71" t="s">
        <v>89</v>
      </c>
      <c r="O36" s="76" t="n">
        <f aca="false">SUM(P36:S36)</f>
        <v>600</v>
      </c>
      <c r="P36" s="71" t="n">
        <v>0</v>
      </c>
      <c r="Q36" s="71" t="n">
        <v>0</v>
      </c>
      <c r="R36" s="80" t="n">
        <v>600</v>
      </c>
      <c r="S36" s="71" t="n">
        <v>0</v>
      </c>
      <c r="T36" s="70" t="s">
        <v>139</v>
      </c>
    </row>
    <row r="37" s="75" customFormat="true" ht="180.95" hidden="false" customHeight="true" outlineLevel="0" collapsed="false">
      <c r="A37" s="68" t="n">
        <v>33</v>
      </c>
      <c r="B37" s="69" t="s">
        <v>98</v>
      </c>
      <c r="C37" s="69"/>
      <c r="D37" s="69" t="n">
        <v>3122</v>
      </c>
      <c r="E37" s="69" t="n">
        <v>6121</v>
      </c>
      <c r="F37" s="69" t="n">
        <v>10</v>
      </c>
      <c r="G37" s="70" t="s">
        <v>185</v>
      </c>
      <c r="H37" s="70" t="s">
        <v>186</v>
      </c>
      <c r="I37" s="78" t="s">
        <v>187</v>
      </c>
      <c r="J37" s="69" t="s">
        <v>96</v>
      </c>
      <c r="K37" s="69" t="s">
        <v>88</v>
      </c>
      <c r="L37" s="71" t="n">
        <v>3800</v>
      </c>
      <c r="M37" s="72" t="n">
        <v>2017</v>
      </c>
      <c r="N37" s="71" t="s">
        <v>89</v>
      </c>
      <c r="O37" s="76" t="n">
        <f aca="false">SUM(P37:S37)</f>
        <v>500</v>
      </c>
      <c r="P37" s="71" t="n">
        <v>0</v>
      </c>
      <c r="Q37" s="71" t="n">
        <v>0</v>
      </c>
      <c r="R37" s="80" t="n">
        <v>500</v>
      </c>
      <c r="S37" s="71" t="n">
        <v>0</v>
      </c>
      <c r="T37" s="70" t="s">
        <v>139</v>
      </c>
    </row>
    <row r="38" s="75" customFormat="true" ht="68.25" hidden="false" customHeight="true" outlineLevel="0" collapsed="false">
      <c r="A38" s="68" t="n">
        <v>34</v>
      </c>
      <c r="B38" s="69" t="s">
        <v>114</v>
      </c>
      <c r="C38" s="69"/>
      <c r="D38" s="69" t="n">
        <v>3122</v>
      </c>
      <c r="E38" s="69" t="n">
        <v>6121</v>
      </c>
      <c r="F38" s="69" t="n">
        <v>10</v>
      </c>
      <c r="G38" s="70" t="s">
        <v>143</v>
      </c>
      <c r="H38" s="70" t="s">
        <v>188</v>
      </c>
      <c r="I38" s="77" t="s">
        <v>189</v>
      </c>
      <c r="J38" s="69" t="s">
        <v>96</v>
      </c>
      <c r="K38" s="69" t="s">
        <v>88</v>
      </c>
      <c r="L38" s="71" t="n">
        <v>800</v>
      </c>
      <c r="M38" s="72" t="n">
        <v>2017</v>
      </c>
      <c r="N38" s="71" t="s">
        <v>89</v>
      </c>
      <c r="O38" s="73" t="n">
        <f aca="false">SUM(P38:S38)</f>
        <v>800</v>
      </c>
      <c r="P38" s="71" t="n">
        <v>0</v>
      </c>
      <c r="Q38" s="71" t="n">
        <v>0</v>
      </c>
      <c r="R38" s="80" t="n">
        <v>800</v>
      </c>
      <c r="S38" s="71" t="n">
        <v>0</v>
      </c>
      <c r="T38" s="70" t="s">
        <v>139</v>
      </c>
    </row>
    <row r="39" s="75" customFormat="true" ht="210" hidden="false" customHeight="false" outlineLevel="0" collapsed="false">
      <c r="A39" s="68" t="n">
        <v>35</v>
      </c>
      <c r="B39" s="69" t="s">
        <v>92</v>
      </c>
      <c r="C39" s="69"/>
      <c r="D39" s="69" t="n">
        <v>3122</v>
      </c>
      <c r="E39" s="69" t="n">
        <v>6121</v>
      </c>
      <c r="F39" s="69" t="n">
        <v>10</v>
      </c>
      <c r="G39" s="78" t="s">
        <v>128</v>
      </c>
      <c r="H39" s="78" t="s">
        <v>190</v>
      </c>
      <c r="I39" s="78" t="s">
        <v>191</v>
      </c>
      <c r="J39" s="69" t="s">
        <v>96</v>
      </c>
      <c r="K39" s="69" t="s">
        <v>88</v>
      </c>
      <c r="L39" s="71" t="n">
        <v>1800</v>
      </c>
      <c r="M39" s="72" t="n">
        <v>2017</v>
      </c>
      <c r="N39" s="91" t="n">
        <v>0</v>
      </c>
      <c r="O39" s="92" t="n">
        <f aca="false">SUM(P39:S39)</f>
        <v>300</v>
      </c>
      <c r="P39" s="71" t="n">
        <v>0</v>
      </c>
      <c r="Q39" s="71" t="n">
        <v>0</v>
      </c>
      <c r="R39" s="80" t="n">
        <v>300</v>
      </c>
      <c r="S39" s="71" t="n">
        <v>0</v>
      </c>
      <c r="T39" s="70" t="s">
        <v>139</v>
      </c>
    </row>
    <row r="40" s="75" customFormat="true" ht="105" hidden="false" customHeight="false" outlineLevel="0" collapsed="false">
      <c r="A40" s="68" t="n">
        <v>36</v>
      </c>
      <c r="B40" s="69" t="s">
        <v>98</v>
      </c>
      <c r="C40" s="69"/>
      <c r="D40" s="69"/>
      <c r="E40" s="69"/>
      <c r="F40" s="69"/>
      <c r="G40" s="70" t="s">
        <v>140</v>
      </c>
      <c r="H40" s="70" t="s">
        <v>141</v>
      </c>
      <c r="I40" s="70" t="s">
        <v>142</v>
      </c>
      <c r="J40" s="69" t="s">
        <v>96</v>
      </c>
      <c r="K40" s="69" t="s">
        <v>88</v>
      </c>
      <c r="L40" s="71" t="n">
        <v>20000</v>
      </c>
      <c r="M40" s="72" t="n">
        <v>2017</v>
      </c>
      <c r="N40" s="71" t="n">
        <v>0</v>
      </c>
      <c r="O40" s="73" t="n">
        <v>1000</v>
      </c>
      <c r="P40" s="71" t="n">
        <v>0</v>
      </c>
      <c r="Q40" s="71" t="n">
        <v>0</v>
      </c>
      <c r="R40" s="80" t="n">
        <v>1000</v>
      </c>
      <c r="S40" s="71" t="n">
        <v>0</v>
      </c>
      <c r="T40" s="70" t="s">
        <v>139</v>
      </c>
    </row>
    <row r="41" s="75" customFormat="true" ht="75.2" hidden="false" customHeight="true" outlineLevel="0" collapsed="false">
      <c r="A41" s="68" t="n">
        <v>37</v>
      </c>
      <c r="B41" s="69" t="s">
        <v>98</v>
      </c>
      <c r="C41" s="69"/>
      <c r="D41" s="69" t="n">
        <v>3122</v>
      </c>
      <c r="E41" s="69" t="n">
        <v>5171</v>
      </c>
      <c r="F41" s="69" t="n">
        <v>10</v>
      </c>
      <c r="G41" s="70" t="s">
        <v>182</v>
      </c>
      <c r="H41" s="70" t="s">
        <v>192</v>
      </c>
      <c r="I41" s="70" t="s">
        <v>193</v>
      </c>
      <c r="J41" s="69" t="s">
        <v>87</v>
      </c>
      <c r="K41" s="69" t="s">
        <v>88</v>
      </c>
      <c r="L41" s="71" t="n">
        <v>10000</v>
      </c>
      <c r="M41" s="72" t="n">
        <v>2017</v>
      </c>
      <c r="N41" s="71" t="s">
        <v>89</v>
      </c>
      <c r="O41" s="76" t="n">
        <f aca="false">SUM(P41:S41)</f>
        <v>10000</v>
      </c>
      <c r="P41" s="71" t="n">
        <v>0</v>
      </c>
      <c r="Q41" s="71" t="n">
        <v>0</v>
      </c>
      <c r="R41" s="71" t="n">
        <v>10000</v>
      </c>
      <c r="S41" s="71" t="n">
        <v>0</v>
      </c>
      <c r="T41" s="74"/>
    </row>
    <row r="42" s="75" customFormat="true" ht="75.2" hidden="false" customHeight="true" outlineLevel="0" collapsed="false">
      <c r="A42" s="68" t="n">
        <v>38</v>
      </c>
      <c r="B42" s="69"/>
      <c r="C42" s="69"/>
      <c r="D42" s="69"/>
      <c r="E42" s="69"/>
      <c r="F42" s="69"/>
      <c r="G42" s="70" t="s">
        <v>194</v>
      </c>
      <c r="H42" s="70" t="s">
        <v>195</v>
      </c>
      <c r="I42" s="70" t="s">
        <v>196</v>
      </c>
      <c r="J42" s="69" t="s">
        <v>96</v>
      </c>
      <c r="K42" s="69" t="s">
        <v>88</v>
      </c>
      <c r="L42" s="71" t="n">
        <v>3610</v>
      </c>
      <c r="M42" s="72" t="n">
        <v>2017</v>
      </c>
      <c r="N42" s="71" t="s">
        <v>89</v>
      </c>
      <c r="O42" s="76" t="n">
        <f aca="false">SUM(P42:S42)</f>
        <v>3610</v>
      </c>
      <c r="P42" s="71" t="n">
        <v>0</v>
      </c>
      <c r="Q42" s="71" t="n">
        <v>0</v>
      </c>
      <c r="R42" s="71" t="n">
        <v>3610</v>
      </c>
      <c r="S42" s="71" t="n">
        <v>0</v>
      </c>
      <c r="T42" s="74"/>
    </row>
    <row r="43" s="50" customFormat="true" ht="27.2" hidden="false" customHeight="true" outlineLevel="0" collapsed="false">
      <c r="A43" s="93" t="s">
        <v>197</v>
      </c>
      <c r="B43" s="94"/>
      <c r="C43" s="94"/>
      <c r="D43" s="94"/>
      <c r="E43" s="94"/>
      <c r="F43" s="94"/>
      <c r="G43" s="94"/>
      <c r="H43" s="94"/>
      <c r="I43" s="94"/>
      <c r="J43" s="94"/>
      <c r="K43" s="94"/>
      <c r="L43" s="95" t="n">
        <f aca="false">SUM(L7:L42)</f>
        <v>199457</v>
      </c>
      <c r="M43" s="95"/>
      <c r="N43" s="95" t="n">
        <f aca="false">SUM(N7:N42)</f>
        <v>0</v>
      </c>
      <c r="O43" s="95" t="n">
        <f aca="false">SUM(O7:O42)</f>
        <v>52857</v>
      </c>
      <c r="P43" s="95" t="n">
        <f aca="false">SUM(P7:P42)</f>
        <v>0</v>
      </c>
      <c r="Q43" s="95" t="n">
        <f aca="false">SUM(Q7:Q42)</f>
        <v>0</v>
      </c>
      <c r="R43" s="95" t="n">
        <f aca="false">SUM(R7:R42)</f>
        <v>52857</v>
      </c>
      <c r="S43" s="95" t="n">
        <f aca="false">SUM(S7:S42)</f>
        <v>0</v>
      </c>
      <c r="T43" s="96"/>
    </row>
    <row r="44" s="50" customFormat="true" ht="15" hidden="false" customHeight="false" outlineLevel="0" collapsed="false">
      <c r="A44" s="75"/>
      <c r="K44" s="97"/>
      <c r="M44" s="97"/>
      <c r="S44" s="98"/>
    </row>
    <row r="45" s="50" customFormat="true" ht="15" hidden="false" customHeight="false" outlineLevel="0" collapsed="false">
      <c r="A45" s="75"/>
      <c r="K45" s="97"/>
      <c r="M45" s="97"/>
      <c r="S45" s="98"/>
    </row>
    <row r="46" s="50" customFormat="true" ht="15" hidden="false" customHeight="false" outlineLevel="0" collapsed="false">
      <c r="A46" s="75"/>
      <c r="K46" s="97"/>
      <c r="M46" s="97"/>
      <c r="S46" s="98"/>
    </row>
    <row r="47" s="50" customFormat="true" ht="15" hidden="false" customHeight="false" outlineLevel="0" collapsed="false">
      <c r="A47" s="75"/>
      <c r="K47" s="97"/>
      <c r="M47" s="97"/>
      <c r="S47" s="98"/>
    </row>
    <row r="48" s="50" customFormat="true" ht="15" hidden="false" customHeight="false" outlineLevel="0" collapsed="false">
      <c r="A48" s="75"/>
      <c r="K48" s="97"/>
      <c r="M48" s="97"/>
      <c r="S48" s="98"/>
    </row>
    <row r="49" s="50" customFormat="true" ht="15" hidden="false" customHeight="false" outlineLevel="0" collapsed="false">
      <c r="A49" s="75"/>
      <c r="K49" s="97"/>
      <c r="M49" s="97"/>
      <c r="S49" s="98"/>
    </row>
    <row r="50" s="50" customFormat="true" ht="15" hidden="false" customHeight="false" outlineLevel="0" collapsed="false">
      <c r="A50" s="75"/>
      <c r="K50" s="97"/>
      <c r="M50" s="97"/>
      <c r="S50" s="98"/>
    </row>
    <row r="51" s="50" customFormat="true" ht="15" hidden="false" customHeight="false" outlineLevel="0" collapsed="false">
      <c r="A51" s="75"/>
      <c r="K51" s="97"/>
      <c r="M51" s="97"/>
      <c r="S51" s="98"/>
    </row>
    <row r="52" s="50" customFormat="true" ht="15" hidden="false" customHeight="false" outlineLevel="0" collapsed="false">
      <c r="A52" s="75"/>
      <c r="K52" s="97"/>
      <c r="M52" s="97"/>
      <c r="S52" s="98"/>
    </row>
    <row r="53" s="50" customFormat="true" ht="15" hidden="false" customHeight="false" outlineLevel="0" collapsed="false">
      <c r="A53" s="75"/>
      <c r="K53" s="97"/>
      <c r="M53" s="97"/>
      <c r="S53" s="98"/>
    </row>
  </sheetData>
  <autoFilter ref="A5:U43"/>
  <mergeCells count="1">
    <mergeCell ref="A6:T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5" pageOrder="downThenOver" orientation="landscape" blackAndWhite="false" draft="false" cellComments="none" horizontalDpi="300" verticalDpi="300" copies="1"/>
  <headerFooter differentFirst="false" differentOddEven="false">
    <oddHeader/>
    <oddFooter>&amp;LZastupitelstvo Olomouckého kraje 27. 2. 2017 
43. - Rozpočet Olomouckého kraje 2017 – nové investice
Příloha č. 2: Nové investiční akce na rok 2017 hrazené z rozpočtu Olomouckého kraje&amp;RStrana &amp;P (celkem 45)</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V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6" topLeftCell="A7" activePane="bottomLeft" state="frozen"/>
      <selection pane="topLeft" activeCell="A1" activeCellId="0" sqref="A1"/>
      <selection pane="bottomLeft" activeCell="U20" activeCellId="0" sqref="U2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71"/>
    <col collapsed="false" customWidth="true" hidden="true" outlineLevel="0" max="3" min="3" style="0" width="17.7"/>
    <col collapsed="false" customWidth="true" hidden="true" outlineLevel="0" max="6" min="4" style="0" width="6.99"/>
    <col collapsed="false" customWidth="true" hidden="false" outlineLevel="0" max="7" min="7" style="0" width="27.7"/>
    <col collapsed="false" customWidth="true" hidden="false" outlineLevel="0" max="8" min="8" style="0" width="27.85"/>
    <col collapsed="false" customWidth="true" hidden="false" outlineLevel="0" max="9" min="9" style="0" width="55.85"/>
    <col collapsed="false" customWidth="true" hidden="false" outlineLevel="0" max="10" min="10" style="0" width="4.7"/>
    <col collapsed="false" customWidth="true" hidden="false" outlineLevel="0" max="11" min="11" style="0" width="9.99"/>
    <col collapsed="false" customWidth="true" hidden="false" outlineLevel="0" max="12" min="12" style="0" width="12.56"/>
    <col collapsed="false" customWidth="true" hidden="false" outlineLevel="0" max="13" min="13" style="0" width="12.14"/>
    <col collapsed="false" customWidth="true" hidden="false" outlineLevel="0" max="14" min="14" style="0" width="14.41"/>
    <col collapsed="false" customWidth="true" hidden="false" outlineLevel="0" max="15" min="15" style="124" width="15.28"/>
    <col collapsed="false" customWidth="true" hidden="false" outlineLevel="0" max="17" min="16" style="0" width="11.7"/>
    <col collapsed="false" customWidth="true" hidden="false" outlineLevel="0" max="18" min="18" style="0" width="13.7"/>
    <col collapsed="false" customWidth="true" hidden="false" outlineLevel="0" max="19" min="19" style="0" width="14.41"/>
    <col collapsed="false" customWidth="true" hidden="true" outlineLevel="0" max="20" min="20" style="0" width="28.7"/>
    <col collapsed="false" customWidth="true" hidden="false" outlineLevel="0" max="21" min="21" style="0" width="0.41"/>
    <col collapsed="false" customWidth="true" hidden="false" outlineLevel="0" max="22" min="22" style="0" width="0.13"/>
  </cols>
  <sheetData>
    <row r="1" customFormat="false" ht="18" hidden="false" customHeight="false" outlineLevel="0" collapsed="false">
      <c r="A1" s="181" t="s">
        <v>198</v>
      </c>
      <c r="B1" s="181"/>
      <c r="C1" s="181"/>
      <c r="D1" s="181"/>
      <c r="E1" s="181"/>
      <c r="F1" s="181"/>
      <c r="G1" s="181"/>
      <c r="H1" s="181"/>
      <c r="I1" s="181"/>
      <c r="J1" s="181"/>
      <c r="K1" s="181"/>
      <c r="L1" s="181"/>
      <c r="M1" s="181"/>
      <c r="N1" s="181"/>
      <c r="O1" s="181"/>
      <c r="P1" s="181"/>
      <c r="Q1" s="181"/>
      <c r="R1" s="181"/>
      <c r="S1" s="181"/>
      <c r="T1" s="181"/>
    </row>
    <row r="2" customFormat="false" ht="23.25" hidden="false" customHeight="false" outlineLevel="0" collapsed="false">
      <c r="A2" s="182" t="s">
        <v>58</v>
      </c>
      <c r="B2" s="182"/>
      <c r="C2" s="183" t="s">
        <v>199</v>
      </c>
      <c r="D2" s="183"/>
      <c r="E2" s="184"/>
      <c r="F2" s="184"/>
      <c r="G2" s="102" t="s">
        <v>199</v>
      </c>
      <c r="H2" s="185"/>
      <c r="I2" s="186" t="s">
        <v>200</v>
      </c>
      <c r="J2" s="185"/>
      <c r="K2" s="185"/>
      <c r="L2" s="185"/>
      <c r="M2" s="185"/>
      <c r="N2" s="185"/>
      <c r="O2" s="185"/>
      <c r="P2" s="185"/>
      <c r="Q2" s="185"/>
      <c r="R2" s="185"/>
      <c r="S2" s="185"/>
      <c r="T2" s="185"/>
    </row>
    <row r="3" s="100" customFormat="true" ht="18" hidden="false" customHeight="true" outlineLevel="0" collapsed="false">
      <c r="A3" s="182"/>
      <c r="B3" s="184"/>
      <c r="C3" s="183" t="s">
        <v>61</v>
      </c>
      <c r="D3" s="184"/>
      <c r="E3" s="184"/>
      <c r="F3" s="184"/>
      <c r="G3" s="184"/>
      <c r="H3" s="185"/>
      <c r="I3" s="185"/>
      <c r="J3" s="185"/>
      <c r="K3" s="185"/>
      <c r="L3" s="185"/>
      <c r="M3" s="185"/>
      <c r="N3" s="185"/>
      <c r="O3" s="185"/>
      <c r="P3" s="185"/>
      <c r="Q3" s="185"/>
      <c r="R3" s="185"/>
      <c r="S3" s="185"/>
      <c r="T3" s="185"/>
      <c r="U3" s="194"/>
      <c r="V3" s="125"/>
    </row>
    <row r="4" customFormat="false" ht="21" hidden="false" customHeight="false" outlineLevel="0" collapsed="false">
      <c r="A4" s="187"/>
      <c r="B4" s="187"/>
      <c r="C4" s="187"/>
      <c r="D4" s="187"/>
      <c r="E4" s="187"/>
      <c r="F4" s="187"/>
      <c r="G4" s="187"/>
      <c r="H4" s="187"/>
      <c r="I4" s="187"/>
      <c r="J4" s="187"/>
      <c r="K4" s="187"/>
      <c r="L4" s="187"/>
      <c r="M4" s="187"/>
      <c r="N4" s="187"/>
      <c r="O4" s="187"/>
      <c r="P4" s="187"/>
      <c r="Q4" s="187"/>
      <c r="R4" s="187"/>
      <c r="S4" s="188" t="s">
        <v>1</v>
      </c>
      <c r="T4" s="187"/>
      <c r="U4" s="140"/>
      <c r="V4" s="126"/>
    </row>
    <row r="5" customFormat="false" ht="114" hidden="false" customHeight="true" outlineLevel="0" collapsed="false">
      <c r="A5" s="62" t="s">
        <v>62</v>
      </c>
      <c r="B5" s="63" t="s">
        <v>63</v>
      </c>
      <c r="C5" s="63" t="s">
        <v>64</v>
      </c>
      <c r="D5" s="63" t="s">
        <v>65</v>
      </c>
      <c r="E5" s="63" t="s">
        <v>66</v>
      </c>
      <c r="F5" s="63" t="s">
        <v>67</v>
      </c>
      <c r="G5" s="63" t="s">
        <v>68</v>
      </c>
      <c r="H5" s="63" t="s">
        <v>69</v>
      </c>
      <c r="I5" s="63" t="s">
        <v>70</v>
      </c>
      <c r="J5" s="63" t="s">
        <v>71</v>
      </c>
      <c r="K5" s="64" t="s">
        <v>72</v>
      </c>
      <c r="L5" s="63" t="s">
        <v>73</v>
      </c>
      <c r="M5" s="63" t="s">
        <v>74</v>
      </c>
      <c r="N5" s="63" t="s">
        <v>75</v>
      </c>
      <c r="O5" s="65" t="s">
        <v>76</v>
      </c>
      <c r="P5" s="63" t="s">
        <v>77</v>
      </c>
      <c r="Q5" s="63" t="s">
        <v>78</v>
      </c>
      <c r="R5" s="63" t="s">
        <v>79</v>
      </c>
      <c r="S5" s="63" t="s">
        <v>80</v>
      </c>
      <c r="T5" s="63" t="s">
        <v>81</v>
      </c>
      <c r="U5" s="127"/>
      <c r="V5" s="127"/>
    </row>
    <row r="6" s="100" customFormat="true" ht="22.5" hidden="false" customHeight="true" outlineLevel="0" collapsed="false">
      <c r="A6" s="106" t="s">
        <v>774</v>
      </c>
      <c r="B6" s="128"/>
      <c r="C6" s="128"/>
      <c r="D6" s="128"/>
      <c r="E6" s="128"/>
      <c r="F6" s="128"/>
      <c r="G6" s="128"/>
      <c r="H6" s="128"/>
      <c r="I6" s="128"/>
      <c r="J6" s="128"/>
      <c r="K6" s="128"/>
      <c r="L6" s="128"/>
      <c r="M6" s="128"/>
      <c r="N6" s="128"/>
      <c r="O6" s="128"/>
      <c r="P6" s="128"/>
      <c r="Q6" s="128"/>
      <c r="R6" s="128"/>
      <c r="S6" s="128"/>
      <c r="T6" s="129"/>
      <c r="U6" s="353"/>
      <c r="V6" s="131"/>
    </row>
    <row r="7" s="50" customFormat="true" ht="45" hidden="false" customHeight="false" outlineLevel="0" collapsed="false">
      <c r="A7" s="132" t="n">
        <v>1</v>
      </c>
      <c r="B7" s="133" t="s">
        <v>83</v>
      </c>
      <c r="C7" s="133" t="n">
        <v>66014001700</v>
      </c>
      <c r="D7" s="133" t="n">
        <v>3523</v>
      </c>
      <c r="E7" s="133" t="n">
        <v>6351</v>
      </c>
      <c r="F7" s="133" t="n">
        <v>14</v>
      </c>
      <c r="G7" s="119" t="s">
        <v>719</v>
      </c>
      <c r="H7" s="119" t="s">
        <v>775</v>
      </c>
      <c r="I7" s="119" t="s">
        <v>776</v>
      </c>
      <c r="J7" s="133" t="s">
        <v>96</v>
      </c>
      <c r="K7" s="119" t="s">
        <v>88</v>
      </c>
      <c r="L7" s="144" t="n">
        <f aca="false">O7</f>
        <v>220</v>
      </c>
      <c r="M7" s="135" t="n">
        <v>2017</v>
      </c>
      <c r="N7" s="135" t="n">
        <v>0</v>
      </c>
      <c r="O7" s="144" t="n">
        <v>220</v>
      </c>
      <c r="P7" s="134" t="n">
        <v>0</v>
      </c>
      <c r="Q7" s="135" t="n">
        <v>0</v>
      </c>
      <c r="R7" s="144" t="n">
        <v>220</v>
      </c>
      <c r="S7" s="134" t="n">
        <v>0</v>
      </c>
      <c r="T7" s="166"/>
      <c r="U7" s="196"/>
      <c r="V7" s="59"/>
    </row>
    <row r="8" s="50" customFormat="true" ht="45" hidden="false" customHeight="false" outlineLevel="0" collapsed="false">
      <c r="A8" s="132" t="n">
        <v>2</v>
      </c>
      <c r="B8" s="133" t="s">
        <v>83</v>
      </c>
      <c r="C8" s="133" t="n">
        <v>66014001700</v>
      </c>
      <c r="D8" s="133" t="n">
        <v>3523</v>
      </c>
      <c r="E8" s="133" t="n">
        <v>6351</v>
      </c>
      <c r="F8" s="133" t="n">
        <v>14</v>
      </c>
      <c r="G8" s="119" t="s">
        <v>719</v>
      </c>
      <c r="H8" s="119" t="s">
        <v>777</v>
      </c>
      <c r="I8" s="119" t="s">
        <v>776</v>
      </c>
      <c r="J8" s="133" t="s">
        <v>96</v>
      </c>
      <c r="K8" s="119" t="s">
        <v>88</v>
      </c>
      <c r="L8" s="144" t="n">
        <f aca="false">O8</f>
        <v>250</v>
      </c>
      <c r="M8" s="135" t="n">
        <v>2017</v>
      </c>
      <c r="N8" s="135" t="n">
        <v>0</v>
      </c>
      <c r="O8" s="144" t="n">
        <v>250</v>
      </c>
      <c r="P8" s="134" t="n">
        <v>0</v>
      </c>
      <c r="Q8" s="135" t="n">
        <v>0</v>
      </c>
      <c r="R8" s="144" t="n">
        <v>250</v>
      </c>
      <c r="S8" s="134" t="n">
        <v>0</v>
      </c>
      <c r="T8" s="166"/>
      <c r="U8" s="196"/>
      <c r="V8" s="59"/>
    </row>
    <row r="9" s="50" customFormat="true" ht="60" hidden="false" customHeight="false" outlineLevel="0" collapsed="false">
      <c r="A9" s="167" t="n">
        <v>3</v>
      </c>
      <c r="B9" s="133" t="s">
        <v>83</v>
      </c>
      <c r="C9" s="133" t="n">
        <v>66014001704</v>
      </c>
      <c r="D9" s="133" t="n">
        <v>3533</v>
      </c>
      <c r="E9" s="133" t="n">
        <v>6351</v>
      </c>
      <c r="F9" s="133" t="n">
        <v>14</v>
      </c>
      <c r="G9" s="119" t="s">
        <v>713</v>
      </c>
      <c r="H9" s="119" t="s">
        <v>778</v>
      </c>
      <c r="I9" s="119" t="s">
        <v>779</v>
      </c>
      <c r="J9" s="133" t="s">
        <v>96</v>
      </c>
      <c r="K9" s="119" t="s">
        <v>88</v>
      </c>
      <c r="L9" s="144" t="n">
        <f aca="false">O9</f>
        <v>400</v>
      </c>
      <c r="M9" s="135" t="n">
        <v>2017</v>
      </c>
      <c r="N9" s="135" t="n">
        <v>0</v>
      </c>
      <c r="O9" s="144" t="n">
        <v>400</v>
      </c>
      <c r="P9" s="134" t="n">
        <v>0</v>
      </c>
      <c r="Q9" s="135" t="n">
        <v>0</v>
      </c>
      <c r="R9" s="144" t="n">
        <v>400</v>
      </c>
      <c r="S9" s="134" t="n">
        <v>0</v>
      </c>
      <c r="T9" s="166" t="s">
        <v>780</v>
      </c>
      <c r="U9" s="196"/>
      <c r="V9" s="59"/>
    </row>
    <row r="10" s="50" customFormat="true" ht="75" hidden="false" customHeight="false" outlineLevel="0" collapsed="false">
      <c r="A10" s="132" t="n">
        <v>4</v>
      </c>
      <c r="B10" s="133" t="s">
        <v>83</v>
      </c>
      <c r="C10" s="133" t="n">
        <v>66014001700</v>
      </c>
      <c r="D10" s="133" t="n">
        <v>3523</v>
      </c>
      <c r="E10" s="133" t="n">
        <v>6351</v>
      </c>
      <c r="F10" s="133" t="n">
        <v>14</v>
      </c>
      <c r="G10" s="119" t="s">
        <v>719</v>
      </c>
      <c r="H10" s="119" t="s">
        <v>514</v>
      </c>
      <c r="I10" s="119" t="s">
        <v>781</v>
      </c>
      <c r="J10" s="133" t="s">
        <v>96</v>
      </c>
      <c r="K10" s="119" t="s">
        <v>88</v>
      </c>
      <c r="L10" s="144" t="n">
        <f aca="false">O10</f>
        <v>650</v>
      </c>
      <c r="M10" s="135" t="n">
        <v>2017</v>
      </c>
      <c r="N10" s="135" t="n">
        <v>0</v>
      </c>
      <c r="O10" s="144" t="n">
        <v>650</v>
      </c>
      <c r="P10" s="134" t="n">
        <v>0</v>
      </c>
      <c r="Q10" s="135" t="n">
        <v>0</v>
      </c>
      <c r="R10" s="144" t="n">
        <v>650</v>
      </c>
      <c r="S10" s="134" t="n">
        <v>0</v>
      </c>
      <c r="T10" s="166"/>
      <c r="U10" s="196"/>
      <c r="V10" s="59"/>
    </row>
    <row r="11" s="50" customFormat="true" ht="60" hidden="false" customHeight="false" outlineLevel="0" collapsed="false">
      <c r="A11" s="167" t="n">
        <v>5</v>
      </c>
      <c r="B11" s="168" t="s">
        <v>83</v>
      </c>
      <c r="C11" s="168" t="n">
        <v>66014001704</v>
      </c>
      <c r="D11" s="168" t="n">
        <v>3533</v>
      </c>
      <c r="E11" s="168" t="n">
        <v>6351</v>
      </c>
      <c r="F11" s="168" t="n">
        <v>14</v>
      </c>
      <c r="G11" s="169" t="s">
        <v>713</v>
      </c>
      <c r="H11" s="169" t="s">
        <v>714</v>
      </c>
      <c r="I11" s="169" t="s">
        <v>782</v>
      </c>
      <c r="J11" s="168" t="s">
        <v>96</v>
      </c>
      <c r="K11" s="169" t="s">
        <v>88</v>
      </c>
      <c r="L11" s="340" t="n">
        <v>25380</v>
      </c>
      <c r="M11" s="171" t="n">
        <v>2017</v>
      </c>
      <c r="N11" s="171" t="n">
        <v>0</v>
      </c>
      <c r="O11" s="340" t="n">
        <v>100</v>
      </c>
      <c r="P11" s="172" t="n">
        <v>0</v>
      </c>
      <c r="Q11" s="171" t="n">
        <v>0</v>
      </c>
      <c r="R11" s="340" t="n">
        <v>100</v>
      </c>
      <c r="S11" s="172" t="n">
        <v>0</v>
      </c>
      <c r="T11" s="173" t="s">
        <v>783</v>
      </c>
      <c r="U11" s="354"/>
      <c r="V11" s="355"/>
    </row>
    <row r="12" s="100" customFormat="true" ht="23.25" hidden="false" customHeight="false" outlineLevel="0" collapsed="false">
      <c r="A12" s="371" t="s">
        <v>746</v>
      </c>
      <c r="B12" s="367"/>
      <c r="C12" s="367"/>
      <c r="D12" s="367"/>
      <c r="E12" s="367"/>
      <c r="F12" s="367"/>
      <c r="G12" s="367"/>
      <c r="H12" s="367"/>
      <c r="I12" s="367"/>
      <c r="J12" s="367"/>
      <c r="K12" s="367"/>
      <c r="L12" s="368" t="n">
        <f aca="false">SUM(L7:L11)</f>
        <v>26900</v>
      </c>
      <c r="M12" s="368"/>
      <c r="N12" s="368" t="n">
        <f aca="false">SUM(N7:N11)</f>
        <v>0</v>
      </c>
      <c r="O12" s="368" t="n">
        <f aca="false">SUM(O7:O11)</f>
        <v>1620</v>
      </c>
      <c r="P12" s="368" t="n">
        <f aca="false">SUM(P7:P11)</f>
        <v>0</v>
      </c>
      <c r="Q12" s="368" t="n">
        <f aca="false">SUM(Q7:Q11)</f>
        <v>0</v>
      </c>
      <c r="R12" s="368" t="n">
        <f aca="false">SUM(R7:R11)</f>
        <v>1620</v>
      </c>
      <c r="S12" s="372" t="n">
        <f aca="false">SUM(S7:S11)</f>
        <v>0</v>
      </c>
      <c r="T12" s="369"/>
    </row>
  </sheetData>
  <mergeCells count="1">
    <mergeCell ref="A1:T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astupitelstvo Olomouckého kraje 27. 2. 2017 
43. - Rozpočet Olomouckého kraje 2017 – nové investice
Příloha č. 2: Nové investiční akce na rok 2017 hrazené z rozpočtu Olomouckého kraje&amp;RStrana &amp;P (celkem 45)</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T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6" topLeftCell="A7" activePane="bottomLeft" state="frozen"/>
      <selection pane="topLeft" activeCell="A1" activeCellId="0" sqref="A1"/>
      <selection pane="bottomLeft" activeCell="U20" activeCellId="0" sqref="U20"/>
    </sheetView>
  </sheetViews>
  <sheetFormatPr defaultColWidth="9.0546875" defaultRowHeight="12.75" zeroHeight="false" outlineLevelRow="0" outlineLevelCol="1"/>
  <cols>
    <col collapsed="false" customWidth="true" hidden="false" outlineLevel="0" max="1" min="1" style="0" width="4.7"/>
    <col collapsed="false" customWidth="true" hidden="false" outlineLevel="0" max="2" min="2" style="0" width="5.71"/>
    <col collapsed="false" customWidth="true" hidden="true" outlineLevel="1" max="3" min="3" style="0" width="17.7"/>
    <col collapsed="false" customWidth="true" hidden="true" outlineLevel="1" max="6" min="4" style="0" width="6.99"/>
    <col collapsed="false" customWidth="true" hidden="false" outlineLevel="0" max="7" min="7" style="0" width="48.28"/>
    <col collapsed="false" customWidth="true" hidden="false" outlineLevel="0" max="9" min="8" style="0" width="47.99"/>
    <col collapsed="false" customWidth="true" hidden="false" outlineLevel="0" max="10" min="10" style="0" width="4.7"/>
    <col collapsed="false" customWidth="true" hidden="false" outlineLevel="0" max="11" min="11" style="0" width="9.99"/>
    <col collapsed="false" customWidth="true" hidden="false" outlineLevel="0" max="12" min="12" style="0" width="12.56"/>
    <col collapsed="false" customWidth="true" hidden="false" outlineLevel="0" max="13" min="13" style="0" width="15.28"/>
    <col collapsed="false" customWidth="true" hidden="false" outlineLevel="0" max="14" min="14" style="0" width="14.41"/>
    <col collapsed="false" customWidth="true" hidden="false" outlineLevel="0" max="15" min="15" style="124" width="21.42"/>
    <col collapsed="false" customWidth="true" hidden="false" outlineLevel="0" max="16" min="16" style="0" width="21.84"/>
    <col collapsed="false" customWidth="true" hidden="false" outlineLevel="0" max="17" min="17" style="0" width="14.41"/>
    <col collapsed="false" customWidth="true" hidden="true" outlineLevel="0" max="18" min="18" style="0" width="48.99"/>
    <col collapsed="false" customWidth="true" hidden="false" outlineLevel="0" max="19" min="19" style="0" width="5.41"/>
    <col collapsed="false" customWidth="true" hidden="false" outlineLevel="0" max="20" min="20" style="0" width="6.13"/>
  </cols>
  <sheetData>
    <row r="1" customFormat="false" ht="18" hidden="false" customHeight="false" outlineLevel="0" collapsed="false">
      <c r="A1" s="312" t="s">
        <v>57</v>
      </c>
      <c r="B1" s="312"/>
      <c r="C1" s="312"/>
      <c r="D1" s="312"/>
      <c r="E1" s="312"/>
      <c r="F1" s="312"/>
      <c r="G1" s="312"/>
      <c r="H1" s="312"/>
      <c r="I1" s="312"/>
      <c r="J1" s="312"/>
      <c r="K1" s="312"/>
      <c r="L1" s="312"/>
      <c r="M1" s="312"/>
      <c r="N1" s="312"/>
      <c r="O1" s="312"/>
      <c r="P1" s="312"/>
      <c r="Q1" s="312"/>
    </row>
    <row r="2" customFormat="false" ht="23.25" hidden="false" customHeight="false" outlineLevel="0" collapsed="false">
      <c r="A2" s="183" t="s">
        <v>58</v>
      </c>
      <c r="B2" s="183"/>
      <c r="C2" s="183" t="s">
        <v>59</v>
      </c>
      <c r="D2" s="315"/>
      <c r="E2" s="315"/>
      <c r="F2" s="315"/>
      <c r="G2" s="316" t="s">
        <v>59</v>
      </c>
      <c r="H2" s="315"/>
      <c r="I2" s="186" t="s">
        <v>60</v>
      </c>
      <c r="J2" s="315"/>
      <c r="K2" s="315"/>
      <c r="L2" s="315"/>
      <c r="M2" s="315"/>
      <c r="N2" s="315"/>
      <c r="O2" s="315"/>
      <c r="P2" s="315"/>
      <c r="Q2" s="315"/>
    </row>
    <row r="3" customFormat="false" ht="15.75" hidden="false" customHeight="false" outlineLevel="0" collapsed="false">
      <c r="A3" s="317"/>
      <c r="B3" s="317"/>
      <c r="C3" s="183" t="s">
        <v>61</v>
      </c>
      <c r="D3" s="318"/>
      <c r="E3" s="318"/>
      <c r="F3" s="318"/>
      <c r="G3" s="318"/>
      <c r="H3" s="318"/>
      <c r="I3" s="318"/>
      <c r="J3" s="318"/>
      <c r="K3" s="319"/>
      <c r="L3" s="318"/>
      <c r="M3" s="319"/>
      <c r="N3" s="318"/>
      <c r="O3" s="318"/>
      <c r="P3" s="318"/>
      <c r="Q3" s="320"/>
    </row>
    <row r="4" s="100" customFormat="true" ht="23.25" hidden="false" customHeight="false" outlineLevel="0" collapsed="false">
      <c r="A4" s="318"/>
      <c r="B4" s="318"/>
      <c r="C4" s="318"/>
      <c r="D4" s="318"/>
      <c r="E4" s="318"/>
      <c r="F4" s="318"/>
      <c r="G4" s="318"/>
      <c r="H4" s="318"/>
      <c r="I4" s="318"/>
      <c r="J4" s="318"/>
      <c r="K4" s="319"/>
      <c r="L4" s="318"/>
      <c r="M4" s="319"/>
      <c r="N4" s="318"/>
      <c r="O4" s="318"/>
      <c r="P4" s="318"/>
      <c r="Q4" s="321" t="s">
        <v>1</v>
      </c>
      <c r="R4" s="53"/>
      <c r="S4" s="194"/>
      <c r="T4" s="125"/>
    </row>
    <row r="5" customFormat="false" ht="1.7" hidden="false" customHeight="true" outlineLevel="0" collapsed="false">
      <c r="A5" s="140"/>
      <c r="B5" s="140"/>
      <c r="C5" s="140"/>
      <c r="D5" s="140"/>
      <c r="E5" s="140"/>
      <c r="F5" s="140"/>
      <c r="G5" s="140"/>
      <c r="H5" s="140"/>
      <c r="I5" s="140"/>
      <c r="J5" s="140"/>
      <c r="K5" s="140"/>
      <c r="L5" s="140"/>
      <c r="M5" s="140"/>
      <c r="N5" s="140"/>
      <c r="O5" s="140"/>
      <c r="P5" s="140"/>
      <c r="Q5" s="140"/>
      <c r="R5" s="140"/>
      <c r="S5" s="140"/>
      <c r="T5" s="126"/>
    </row>
    <row r="6" customFormat="false" ht="113.45" hidden="false" customHeight="true" outlineLevel="0" collapsed="false">
      <c r="A6" s="62" t="s">
        <v>62</v>
      </c>
      <c r="B6" s="63" t="s">
        <v>63</v>
      </c>
      <c r="C6" s="63" t="s">
        <v>64</v>
      </c>
      <c r="D6" s="63" t="s">
        <v>65</v>
      </c>
      <c r="E6" s="63" t="s">
        <v>66</v>
      </c>
      <c r="F6" s="63" t="s">
        <v>67</v>
      </c>
      <c r="G6" s="63" t="s">
        <v>68</v>
      </c>
      <c r="H6" s="63" t="s">
        <v>69</v>
      </c>
      <c r="I6" s="63" t="s">
        <v>70</v>
      </c>
      <c r="J6" s="63" t="s">
        <v>71</v>
      </c>
      <c r="K6" s="64" t="s">
        <v>72</v>
      </c>
      <c r="L6" s="63" t="s">
        <v>784</v>
      </c>
      <c r="M6" s="63" t="s">
        <v>74</v>
      </c>
      <c r="N6" s="63" t="s">
        <v>75</v>
      </c>
      <c r="O6" s="65" t="s">
        <v>76</v>
      </c>
      <c r="P6" s="63" t="s">
        <v>79</v>
      </c>
      <c r="Q6" s="63" t="s">
        <v>80</v>
      </c>
      <c r="R6" s="63" t="s">
        <v>81</v>
      </c>
      <c r="S6" s="127"/>
      <c r="T6" s="127"/>
    </row>
    <row r="7" s="100" customFormat="true" ht="30" hidden="false" customHeight="true" outlineLevel="0" collapsed="false">
      <c r="A7" s="106" t="s">
        <v>712</v>
      </c>
      <c r="B7" s="128"/>
      <c r="C7" s="128"/>
      <c r="D7" s="128"/>
      <c r="E7" s="128"/>
      <c r="F7" s="128"/>
      <c r="G7" s="128"/>
      <c r="H7" s="128"/>
      <c r="I7" s="128"/>
      <c r="J7" s="128"/>
      <c r="K7" s="128"/>
      <c r="L7" s="128"/>
      <c r="M7" s="128"/>
      <c r="N7" s="128"/>
      <c r="O7" s="128"/>
      <c r="P7" s="128"/>
      <c r="Q7" s="128"/>
      <c r="R7" s="129"/>
      <c r="S7" s="353"/>
      <c r="T7" s="131"/>
    </row>
    <row r="8" s="75" customFormat="true" ht="105" hidden="false" customHeight="true" outlineLevel="0" collapsed="false">
      <c r="A8" s="68" t="n">
        <v>1</v>
      </c>
      <c r="B8" s="79"/>
      <c r="C8" s="79"/>
      <c r="D8" s="79"/>
      <c r="E8" s="79"/>
      <c r="F8" s="79"/>
      <c r="G8" s="111" t="s">
        <v>785</v>
      </c>
      <c r="H8" s="70" t="s">
        <v>786</v>
      </c>
      <c r="I8" s="70" t="s">
        <v>787</v>
      </c>
      <c r="J8" s="69" t="s">
        <v>96</v>
      </c>
      <c r="K8" s="74" t="s">
        <v>788</v>
      </c>
      <c r="L8" s="81" t="n">
        <v>120000</v>
      </c>
      <c r="M8" s="155" t="s">
        <v>121</v>
      </c>
      <c r="N8" s="155" t="n">
        <v>1500</v>
      </c>
      <c r="O8" s="81" t="n">
        <v>10000</v>
      </c>
      <c r="P8" s="81" t="n">
        <v>10000</v>
      </c>
      <c r="Q8" s="81" t="n">
        <v>0</v>
      </c>
      <c r="R8" s="89" t="s">
        <v>789</v>
      </c>
      <c r="S8" s="354"/>
      <c r="T8" s="355"/>
    </row>
    <row r="9" s="100" customFormat="true" ht="23.25" hidden="false" customHeight="false" outlineLevel="0" collapsed="false">
      <c r="A9" s="365" t="s">
        <v>790</v>
      </c>
      <c r="B9" s="366"/>
      <c r="C9" s="366"/>
      <c r="D9" s="366"/>
      <c r="E9" s="366"/>
      <c r="F9" s="366"/>
      <c r="G9" s="367"/>
      <c r="H9" s="367"/>
      <c r="I9" s="367"/>
      <c r="J9" s="367"/>
      <c r="K9" s="367"/>
      <c r="L9" s="368" t="n">
        <f aca="false">SUM(L8:L8)</f>
        <v>120000</v>
      </c>
      <c r="M9" s="368" t="n">
        <f aca="false">SUM(M8:M8)</f>
        <v>0</v>
      </c>
      <c r="N9" s="368" t="n">
        <f aca="false">SUM(N8:N8)</f>
        <v>1500</v>
      </c>
      <c r="O9" s="368" t="n">
        <f aca="false">SUM(O8:O8)</f>
        <v>10000</v>
      </c>
      <c r="P9" s="368" t="n">
        <f aca="false">SUM(P8:P8)</f>
        <v>10000</v>
      </c>
      <c r="Q9" s="368" t="n">
        <f aca="false">SUM(Q8:Q8)</f>
        <v>0</v>
      </c>
      <c r="R9" s="369"/>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astupitelstvo Olomouckého kraje 27. 2. 2017 
43. - Rozpočet Olomouckého kraje 2017 – nové investice
Příloha č. 2: Nové investiční akce na rok 2017 hrazené z rozpočtu Olomouckého kraje&amp;RStrana &amp;P (celkem 45)</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H2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U20" activeCellId="0" sqref="U20"/>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7" min="7" style="0" width="49.99"/>
    <col collapsed="false" customWidth="true" hidden="false" outlineLevel="0" max="8" min="8" style="0" width="43.85"/>
    <col collapsed="false" customWidth="true" hidden="false" outlineLevel="0" max="10" min="10" style="0" width="12.85"/>
    <col collapsed="false" customWidth="true" hidden="false" outlineLevel="0" max="11" min="11" style="0" width="16.7"/>
    <col collapsed="false" customWidth="true" hidden="false" outlineLevel="0" max="12" min="12" style="0" width="13.85"/>
    <col collapsed="false" customWidth="true" hidden="false" outlineLevel="0" max="13" min="13" style="0" width="14.14"/>
    <col collapsed="false" customWidth="true" hidden="false" outlineLevel="0" max="14" min="14" style="0" width="17.14"/>
    <col collapsed="false" customWidth="true" hidden="false" outlineLevel="0" max="15" min="15" style="0" width="14.41"/>
    <col collapsed="false" customWidth="true" hidden="false" outlineLevel="0" max="16" min="16" style="0" width="14.85"/>
    <col collapsed="false" customWidth="true" hidden="false" outlineLevel="0" max="17" min="17" style="0" width="15.85"/>
    <col collapsed="false" customWidth="true" hidden="true" outlineLevel="0" max="18" min="18" style="0" width="47.28"/>
  </cols>
  <sheetData>
    <row r="1" s="100" customFormat="true" ht="23.25" hidden="false" customHeight="false" outlineLevel="0" collapsed="false">
      <c r="A1" s="246" t="s">
        <v>791</v>
      </c>
      <c r="B1" s="375"/>
      <c r="C1" s="375"/>
      <c r="D1" s="375"/>
      <c r="E1" s="375"/>
      <c r="F1" s="375"/>
      <c r="G1" s="376"/>
      <c r="H1" s="377"/>
      <c r="I1" s="375"/>
      <c r="J1" s="378"/>
      <c r="K1" s="379"/>
      <c r="L1" s="380"/>
      <c r="M1" s="380"/>
      <c r="N1" s="379"/>
      <c r="O1" s="380"/>
      <c r="P1" s="380"/>
      <c r="Q1" s="380"/>
      <c r="R1" s="381"/>
      <c r="S1" s="382"/>
      <c r="T1" s="382"/>
      <c r="U1" s="382"/>
      <c r="V1" s="382"/>
      <c r="W1" s="382"/>
      <c r="X1" s="382"/>
      <c r="Y1" s="382"/>
      <c r="Z1" s="382"/>
      <c r="AA1" s="382"/>
      <c r="AB1" s="382"/>
      <c r="AC1" s="382"/>
      <c r="AD1" s="382"/>
      <c r="AE1" s="382"/>
      <c r="AF1" s="382"/>
      <c r="AG1" s="382"/>
      <c r="AH1" s="382"/>
      <c r="AI1" s="382"/>
      <c r="AJ1" s="382"/>
      <c r="AK1" s="382"/>
      <c r="AL1" s="382"/>
      <c r="AM1" s="382"/>
      <c r="AN1" s="382"/>
      <c r="AO1" s="382"/>
      <c r="AP1" s="382"/>
      <c r="AQ1" s="382"/>
      <c r="AR1" s="382"/>
      <c r="AS1" s="382"/>
      <c r="AT1" s="382"/>
      <c r="AU1" s="382"/>
      <c r="AV1" s="382"/>
      <c r="AW1" s="382"/>
      <c r="AX1" s="382"/>
      <c r="AY1" s="382"/>
      <c r="AZ1" s="382"/>
      <c r="BA1" s="382"/>
      <c r="BB1" s="382"/>
      <c r="BC1" s="382"/>
      <c r="BD1" s="382"/>
      <c r="BE1" s="382"/>
      <c r="BF1" s="382"/>
      <c r="BG1" s="382"/>
      <c r="BH1" s="382"/>
    </row>
    <row r="2" customFormat="false" ht="18" hidden="false" customHeight="false" outlineLevel="0" collapsed="false">
      <c r="A2" s="256" t="s">
        <v>58</v>
      </c>
      <c r="B2" s="256" t="s">
        <v>792</v>
      </c>
      <c r="C2" s="256"/>
      <c r="D2" s="256"/>
      <c r="E2" s="256"/>
      <c r="F2" s="256"/>
      <c r="G2" s="383"/>
      <c r="H2" s="384" t="s">
        <v>793</v>
      </c>
      <c r="I2" s="385"/>
      <c r="J2" s="249"/>
      <c r="K2" s="250"/>
      <c r="L2" s="258"/>
      <c r="M2" s="258"/>
      <c r="N2" s="250"/>
      <c r="O2" s="258"/>
      <c r="P2" s="258"/>
      <c r="Q2" s="258"/>
      <c r="R2" s="259"/>
      <c r="S2" s="245"/>
      <c r="T2" s="245"/>
      <c r="U2" s="245"/>
      <c r="V2" s="245"/>
      <c r="W2" s="245"/>
      <c r="X2" s="245"/>
      <c r="Y2" s="245"/>
      <c r="Z2" s="245"/>
      <c r="AA2" s="245"/>
      <c r="AB2" s="245"/>
      <c r="AC2" s="245"/>
      <c r="AD2" s="245"/>
      <c r="AE2" s="245"/>
      <c r="AF2" s="245"/>
      <c r="AG2" s="245"/>
      <c r="AH2" s="245"/>
      <c r="AI2" s="245"/>
      <c r="AJ2" s="245"/>
      <c r="AK2" s="245"/>
      <c r="AL2" s="245"/>
      <c r="AM2" s="245"/>
      <c r="AN2" s="245"/>
      <c r="AO2" s="245"/>
      <c r="AP2" s="245"/>
      <c r="AQ2" s="245"/>
      <c r="AR2" s="245"/>
      <c r="AS2" s="245"/>
      <c r="AT2" s="245"/>
      <c r="AU2" s="245"/>
      <c r="AV2" s="245"/>
      <c r="AW2" s="245"/>
      <c r="AX2" s="245"/>
      <c r="AY2" s="245"/>
      <c r="AZ2" s="245"/>
      <c r="BA2" s="245"/>
      <c r="BB2" s="245"/>
      <c r="BC2" s="245"/>
      <c r="BD2" s="245"/>
      <c r="BE2" s="245"/>
      <c r="BF2" s="245"/>
      <c r="BG2" s="245"/>
      <c r="BH2" s="245"/>
    </row>
    <row r="3" customFormat="false" ht="15.75" hidden="false" customHeight="false" outlineLevel="0" collapsed="false">
      <c r="A3" s="256"/>
      <c r="B3" s="256" t="s">
        <v>61</v>
      </c>
      <c r="C3" s="256"/>
      <c r="D3" s="256"/>
      <c r="E3" s="256"/>
      <c r="F3" s="256"/>
      <c r="G3" s="383"/>
      <c r="H3" s="386"/>
      <c r="I3" s="385"/>
      <c r="J3" s="249"/>
      <c r="K3" s="250"/>
      <c r="L3" s="258"/>
      <c r="M3" s="258"/>
      <c r="N3" s="250"/>
      <c r="O3" s="258"/>
      <c r="P3" s="258"/>
      <c r="Q3" s="258"/>
      <c r="R3" s="259"/>
      <c r="S3" s="245"/>
      <c r="T3" s="245"/>
      <c r="U3" s="245"/>
      <c r="V3" s="245"/>
      <c r="W3" s="245"/>
      <c r="X3" s="245"/>
      <c r="Y3" s="245"/>
      <c r="Z3" s="245"/>
      <c r="AA3" s="245"/>
      <c r="AB3" s="245"/>
      <c r="AC3" s="245"/>
      <c r="AD3" s="245"/>
      <c r="AE3" s="245"/>
      <c r="AF3" s="245"/>
      <c r="AG3" s="245"/>
      <c r="AH3" s="245"/>
      <c r="AI3" s="245"/>
      <c r="AJ3" s="245"/>
      <c r="AK3" s="245"/>
      <c r="AL3" s="245"/>
      <c r="AM3" s="245"/>
      <c r="AN3" s="245"/>
      <c r="AO3" s="245"/>
      <c r="AP3" s="245"/>
      <c r="AQ3" s="245"/>
      <c r="AR3" s="245"/>
      <c r="AS3" s="245"/>
      <c r="AT3" s="245"/>
      <c r="AU3" s="245"/>
      <c r="AV3" s="245"/>
      <c r="AW3" s="245"/>
      <c r="AX3" s="245"/>
      <c r="AY3" s="245"/>
      <c r="AZ3" s="245"/>
      <c r="BA3" s="245"/>
      <c r="BB3" s="245"/>
      <c r="BC3" s="245"/>
      <c r="BD3" s="245"/>
      <c r="BE3" s="245"/>
      <c r="BF3" s="245"/>
      <c r="BG3" s="245"/>
      <c r="BH3" s="245"/>
    </row>
    <row r="4" customFormat="false" ht="14.25" hidden="false" customHeight="false" outlineLevel="0" collapsed="false">
      <c r="A4" s="256"/>
      <c r="B4" s="256"/>
      <c r="C4" s="256"/>
      <c r="D4" s="256"/>
      <c r="E4" s="256"/>
      <c r="F4" s="256"/>
      <c r="G4" s="256"/>
      <c r="H4" s="257"/>
      <c r="I4" s="256"/>
      <c r="J4" s="249"/>
      <c r="K4" s="250"/>
      <c r="L4" s="258"/>
      <c r="M4" s="258"/>
      <c r="N4" s="250"/>
      <c r="O4" s="258"/>
      <c r="P4" s="258"/>
      <c r="Q4" s="258" t="s">
        <v>1</v>
      </c>
      <c r="R4" s="259"/>
      <c r="S4" s="245"/>
      <c r="T4" s="245"/>
      <c r="U4" s="245"/>
      <c r="V4" s="245"/>
      <c r="W4" s="245"/>
      <c r="X4" s="245"/>
      <c r="Y4" s="245"/>
      <c r="Z4" s="245"/>
      <c r="AA4" s="245"/>
      <c r="AB4" s="245"/>
      <c r="AC4" s="245"/>
      <c r="AD4" s="245"/>
      <c r="AE4" s="245"/>
      <c r="AF4" s="245"/>
      <c r="AG4" s="245"/>
      <c r="AH4" s="245"/>
      <c r="AI4" s="245"/>
      <c r="AJ4" s="245"/>
      <c r="AK4" s="245"/>
      <c r="AL4" s="245"/>
      <c r="AM4" s="245"/>
      <c r="AN4" s="245"/>
      <c r="AO4" s="245"/>
      <c r="AP4" s="245"/>
      <c r="AQ4" s="245"/>
      <c r="AR4" s="245"/>
      <c r="AS4" s="245"/>
      <c r="AT4" s="245"/>
      <c r="AU4" s="245"/>
      <c r="AV4" s="245"/>
      <c r="AW4" s="245"/>
      <c r="AX4" s="245"/>
      <c r="AY4" s="245"/>
      <c r="AZ4" s="245"/>
      <c r="BA4" s="245"/>
      <c r="BB4" s="245"/>
      <c r="BC4" s="245"/>
      <c r="BD4" s="245"/>
      <c r="BE4" s="245"/>
      <c r="BF4" s="245"/>
      <c r="BG4" s="245"/>
      <c r="BH4" s="245"/>
    </row>
    <row r="5" customFormat="false" ht="23.25" hidden="false" customHeight="false" outlineLevel="0" collapsed="false">
      <c r="A5" s="387" t="s">
        <v>794</v>
      </c>
      <c r="B5" s="387"/>
      <c r="C5" s="387"/>
      <c r="D5" s="387"/>
      <c r="E5" s="387"/>
      <c r="F5" s="387"/>
      <c r="G5" s="387"/>
      <c r="H5" s="387"/>
      <c r="I5" s="387"/>
      <c r="J5" s="387"/>
      <c r="K5" s="387"/>
      <c r="L5" s="387"/>
      <c r="M5" s="387"/>
      <c r="N5" s="387"/>
      <c r="O5" s="387"/>
      <c r="P5" s="387"/>
      <c r="Q5" s="387"/>
      <c r="R5" s="388"/>
      <c r="S5" s="245"/>
    </row>
    <row r="6" s="46" customFormat="true" ht="28.5" hidden="false" customHeight="true" outlineLevel="0" collapsed="false">
      <c r="A6" s="389" t="s">
        <v>527</v>
      </c>
      <c r="B6" s="389" t="s">
        <v>2</v>
      </c>
      <c r="C6" s="390" t="s">
        <v>64</v>
      </c>
      <c r="D6" s="390" t="s">
        <v>65</v>
      </c>
      <c r="E6" s="390" t="s">
        <v>66</v>
      </c>
      <c r="F6" s="390" t="s">
        <v>67</v>
      </c>
      <c r="G6" s="390" t="s">
        <v>528</v>
      </c>
      <c r="H6" s="391" t="s">
        <v>529</v>
      </c>
      <c r="I6" s="392" t="s">
        <v>72</v>
      </c>
      <c r="J6" s="391" t="s">
        <v>530</v>
      </c>
      <c r="K6" s="391" t="s">
        <v>531</v>
      </c>
      <c r="L6" s="391" t="s">
        <v>74</v>
      </c>
      <c r="M6" s="393" t="s">
        <v>532</v>
      </c>
      <c r="N6" s="394" t="s">
        <v>533</v>
      </c>
      <c r="O6" s="394"/>
      <c r="P6" s="394"/>
      <c r="Q6" s="393" t="s">
        <v>534</v>
      </c>
      <c r="R6" s="395" t="s">
        <v>535</v>
      </c>
      <c r="S6" s="243"/>
    </row>
    <row r="7" s="46" customFormat="true" ht="78" hidden="false" customHeight="true" outlineLevel="0" collapsed="false">
      <c r="A7" s="389"/>
      <c r="B7" s="389"/>
      <c r="C7" s="390"/>
      <c r="D7" s="390"/>
      <c r="E7" s="390"/>
      <c r="F7" s="390"/>
      <c r="G7" s="390"/>
      <c r="H7" s="391"/>
      <c r="I7" s="392"/>
      <c r="J7" s="391"/>
      <c r="K7" s="391"/>
      <c r="L7" s="391"/>
      <c r="M7" s="393"/>
      <c r="N7" s="396" t="s">
        <v>536</v>
      </c>
      <c r="O7" s="396" t="s">
        <v>537</v>
      </c>
      <c r="P7" s="396" t="s">
        <v>538</v>
      </c>
      <c r="Q7" s="393"/>
      <c r="R7" s="395"/>
      <c r="S7" s="243"/>
    </row>
    <row r="8" s="100" customFormat="true" ht="23.25" hidden="false" customHeight="false" outlineLevel="0" collapsed="false">
      <c r="A8" s="397" t="s">
        <v>795</v>
      </c>
      <c r="B8" s="398"/>
      <c r="C8" s="398"/>
      <c r="D8" s="398"/>
      <c r="E8" s="398"/>
      <c r="F8" s="398"/>
      <c r="G8" s="398"/>
      <c r="H8" s="398"/>
      <c r="I8" s="398"/>
      <c r="J8" s="398"/>
      <c r="K8" s="220" t="n">
        <f aca="false">SUM(K9:K16)</f>
        <v>21200</v>
      </c>
      <c r="L8" s="220"/>
      <c r="M8" s="220" t="n">
        <f aca="false">SUM(M9:M16)</f>
        <v>0</v>
      </c>
      <c r="N8" s="234" t="n">
        <f aca="false">SUM(N9:N16)</f>
        <v>21200</v>
      </c>
      <c r="O8" s="234" t="n">
        <f aca="false">SUM(O9:O16)</f>
        <v>0</v>
      </c>
      <c r="P8" s="234" t="n">
        <f aca="false">SUM(P9:P16)</f>
        <v>21200</v>
      </c>
      <c r="Q8" s="220" t="n">
        <v>0</v>
      </c>
      <c r="R8" s="399"/>
      <c r="S8" s="382"/>
    </row>
    <row r="9" s="46" customFormat="true" ht="60" hidden="false" customHeight="false" outlineLevel="0" collapsed="false">
      <c r="A9" s="222" t="n">
        <v>1</v>
      </c>
      <c r="B9" s="301"/>
      <c r="C9" s="301" t="n">
        <v>60008000000</v>
      </c>
      <c r="D9" s="301" t="n">
        <v>5511</v>
      </c>
      <c r="E9" s="301" t="n">
        <v>6122</v>
      </c>
      <c r="F9" s="301"/>
      <c r="G9" s="400" t="s">
        <v>796</v>
      </c>
      <c r="H9" s="401" t="s">
        <v>797</v>
      </c>
      <c r="I9" s="402"/>
      <c r="J9" s="402"/>
      <c r="K9" s="403" t="n">
        <v>6900</v>
      </c>
      <c r="L9" s="263" t="n">
        <v>2017</v>
      </c>
      <c r="M9" s="229" t="n">
        <v>0</v>
      </c>
      <c r="N9" s="230" t="n">
        <f aca="false">SUM(O9:P9)</f>
        <v>6900</v>
      </c>
      <c r="O9" s="229"/>
      <c r="P9" s="227" t="n">
        <v>6900</v>
      </c>
      <c r="Q9" s="227" t="n">
        <f aca="false">K9-M9-N9</f>
        <v>0</v>
      </c>
      <c r="R9" s="404"/>
      <c r="S9" s="243"/>
    </row>
    <row r="10" s="46" customFormat="true" ht="24" hidden="false" customHeight="true" outlineLevel="0" collapsed="false">
      <c r="A10" s="222" t="n">
        <v>2</v>
      </c>
      <c r="B10" s="222"/>
      <c r="C10" s="223" t="n">
        <v>60013000000</v>
      </c>
      <c r="D10" s="222" t="n">
        <v>6172</v>
      </c>
      <c r="E10" s="222" t="n">
        <v>6123</v>
      </c>
      <c r="F10" s="222"/>
      <c r="G10" s="225" t="s">
        <v>798</v>
      </c>
      <c r="H10" s="405" t="s">
        <v>799</v>
      </c>
      <c r="I10" s="222"/>
      <c r="J10" s="222"/>
      <c r="K10" s="227" t="n">
        <v>1100</v>
      </c>
      <c r="L10" s="228" t="n">
        <v>2017</v>
      </c>
      <c r="M10" s="229" t="n">
        <v>0</v>
      </c>
      <c r="N10" s="230" t="n">
        <f aca="false">SUM(O10:P10)</f>
        <v>1100</v>
      </c>
      <c r="O10" s="229"/>
      <c r="P10" s="227" t="n">
        <v>1100</v>
      </c>
      <c r="Q10" s="227" t="n">
        <f aca="false">K10-M10-N10</f>
        <v>0</v>
      </c>
      <c r="R10" s="231"/>
      <c r="S10" s="243"/>
    </row>
    <row r="11" s="46" customFormat="true" ht="90" hidden="false" customHeight="false" outlineLevel="0" collapsed="false">
      <c r="A11" s="222" t="n">
        <v>3</v>
      </c>
      <c r="B11" s="222"/>
      <c r="C11" s="223" t="n">
        <v>60013000000</v>
      </c>
      <c r="D11" s="222" t="n">
        <v>6172</v>
      </c>
      <c r="E11" s="222" t="n">
        <v>6125</v>
      </c>
      <c r="F11" s="222"/>
      <c r="G11" s="225" t="s">
        <v>800</v>
      </c>
      <c r="H11" s="401" t="s">
        <v>801</v>
      </c>
      <c r="I11" s="222"/>
      <c r="J11" s="222"/>
      <c r="K11" s="227" t="n">
        <v>3000</v>
      </c>
      <c r="L11" s="263" t="n">
        <v>2017</v>
      </c>
      <c r="M11" s="229" t="n">
        <v>0</v>
      </c>
      <c r="N11" s="230" t="n">
        <f aca="false">SUM(O11:P11)</f>
        <v>3000</v>
      </c>
      <c r="O11" s="229"/>
      <c r="P11" s="227" t="n">
        <v>3000</v>
      </c>
      <c r="Q11" s="227" t="n">
        <f aca="false">K11-M11-N11</f>
        <v>0</v>
      </c>
      <c r="R11" s="231"/>
      <c r="S11" s="243"/>
    </row>
    <row r="12" s="46" customFormat="true" ht="45" hidden="false" customHeight="false" outlineLevel="0" collapsed="false">
      <c r="A12" s="222" t="n">
        <v>4</v>
      </c>
      <c r="B12" s="222"/>
      <c r="C12" s="223" t="n">
        <v>60013000000</v>
      </c>
      <c r="D12" s="222" t="n">
        <v>6172</v>
      </c>
      <c r="E12" s="222" t="n">
        <v>6125</v>
      </c>
      <c r="F12" s="222"/>
      <c r="G12" s="225" t="s">
        <v>802</v>
      </c>
      <c r="H12" s="406" t="s">
        <v>803</v>
      </c>
      <c r="I12" s="222"/>
      <c r="J12" s="222"/>
      <c r="K12" s="227" t="n">
        <v>2000</v>
      </c>
      <c r="L12" s="263" t="n">
        <v>2017</v>
      </c>
      <c r="M12" s="229" t="n">
        <v>0</v>
      </c>
      <c r="N12" s="230" t="n">
        <f aca="false">SUM(O12:P12)</f>
        <v>2000</v>
      </c>
      <c r="O12" s="229"/>
      <c r="P12" s="227" t="n">
        <v>2000</v>
      </c>
      <c r="Q12" s="227" t="n">
        <f aca="false">K12-M12-N12</f>
        <v>0</v>
      </c>
      <c r="R12" s="231"/>
      <c r="S12" s="243"/>
    </row>
    <row r="13" s="46" customFormat="true" ht="30" hidden="false" customHeight="false" outlineLevel="0" collapsed="false">
      <c r="A13" s="222" t="n">
        <v>5</v>
      </c>
      <c r="B13" s="222"/>
      <c r="C13" s="223" t="n">
        <v>60013000000</v>
      </c>
      <c r="D13" s="222" t="n">
        <v>6172</v>
      </c>
      <c r="E13" s="222" t="n">
        <v>6122</v>
      </c>
      <c r="F13" s="222"/>
      <c r="G13" s="407" t="s">
        <v>804</v>
      </c>
      <c r="H13" s="408" t="s">
        <v>805</v>
      </c>
      <c r="I13" s="222"/>
      <c r="J13" s="222"/>
      <c r="K13" s="227" t="n">
        <v>300</v>
      </c>
      <c r="L13" s="228" t="n">
        <v>2017</v>
      </c>
      <c r="M13" s="229" t="n">
        <v>0</v>
      </c>
      <c r="N13" s="230" t="n">
        <f aca="false">SUM(O13:P13)</f>
        <v>300</v>
      </c>
      <c r="O13" s="229"/>
      <c r="P13" s="227" t="n">
        <v>300</v>
      </c>
      <c r="Q13" s="227" t="n">
        <f aca="false">K13-M13-N13</f>
        <v>0</v>
      </c>
      <c r="R13" s="231"/>
      <c r="S13" s="243"/>
    </row>
    <row r="14" s="46" customFormat="true" ht="30" hidden="false" customHeight="false" outlineLevel="0" collapsed="false">
      <c r="A14" s="222" t="n">
        <v>6</v>
      </c>
      <c r="B14" s="222"/>
      <c r="C14" s="223" t="n">
        <v>60013000000</v>
      </c>
      <c r="D14" s="222" t="n">
        <v>6172</v>
      </c>
      <c r="E14" s="222" t="n">
        <v>6122</v>
      </c>
      <c r="F14" s="222"/>
      <c r="G14" s="225" t="s">
        <v>806</v>
      </c>
      <c r="H14" s="405" t="s">
        <v>807</v>
      </c>
      <c r="I14" s="222"/>
      <c r="J14" s="222"/>
      <c r="K14" s="227" t="n">
        <v>500</v>
      </c>
      <c r="L14" s="228" t="n">
        <v>2017</v>
      </c>
      <c r="M14" s="229" t="n">
        <v>0</v>
      </c>
      <c r="N14" s="230" t="n">
        <f aca="false">SUM(O14:P14)</f>
        <v>500</v>
      </c>
      <c r="O14" s="229"/>
      <c r="P14" s="227" t="n">
        <v>500</v>
      </c>
      <c r="Q14" s="227" t="n">
        <f aca="false">K14-M14-N14</f>
        <v>0</v>
      </c>
      <c r="R14" s="231"/>
      <c r="S14" s="243"/>
    </row>
    <row r="15" s="46" customFormat="true" ht="30" hidden="false" customHeight="false" outlineLevel="0" collapsed="false">
      <c r="A15" s="222" t="n">
        <v>7</v>
      </c>
      <c r="B15" s="222"/>
      <c r="C15" s="223" t="n">
        <v>60013000000</v>
      </c>
      <c r="D15" s="222" t="n">
        <v>6172</v>
      </c>
      <c r="E15" s="222" t="n">
        <v>6125</v>
      </c>
      <c r="F15" s="222"/>
      <c r="G15" s="225" t="s">
        <v>808</v>
      </c>
      <c r="H15" s="406" t="s">
        <v>809</v>
      </c>
      <c r="I15" s="222"/>
      <c r="J15" s="222"/>
      <c r="K15" s="227" t="n">
        <v>200</v>
      </c>
      <c r="L15" s="263" t="n">
        <v>2017</v>
      </c>
      <c r="M15" s="229" t="n">
        <v>0</v>
      </c>
      <c r="N15" s="230" t="n">
        <f aca="false">SUM(O15:P15)</f>
        <v>200</v>
      </c>
      <c r="O15" s="229"/>
      <c r="P15" s="227" t="n">
        <v>200</v>
      </c>
      <c r="Q15" s="227" t="n">
        <f aca="false">K15-M15-N15</f>
        <v>0</v>
      </c>
      <c r="R15" s="231"/>
      <c r="S15" s="243"/>
    </row>
    <row r="16" s="46" customFormat="true" ht="47.25" hidden="false" customHeight="false" outlineLevel="0" collapsed="false">
      <c r="A16" s="222" t="n">
        <v>8</v>
      </c>
      <c r="B16" s="222"/>
      <c r="C16" s="223" t="n">
        <v>60008000000</v>
      </c>
      <c r="D16" s="222" t="n">
        <v>5511</v>
      </c>
      <c r="E16" s="222" t="n">
        <v>6123</v>
      </c>
      <c r="F16" s="222"/>
      <c r="G16" s="225" t="s">
        <v>810</v>
      </c>
      <c r="H16" s="50" t="s">
        <v>811</v>
      </c>
      <c r="I16" s="409"/>
      <c r="J16" s="409"/>
      <c r="K16" s="403" t="n">
        <v>7200</v>
      </c>
      <c r="L16" s="263" t="n">
        <v>2017</v>
      </c>
      <c r="M16" s="229" t="n">
        <v>0</v>
      </c>
      <c r="N16" s="230" t="n">
        <f aca="false">SUM(O16:P16)</f>
        <v>7200</v>
      </c>
      <c r="O16" s="229"/>
      <c r="P16" s="227" t="n">
        <v>7200</v>
      </c>
      <c r="Q16" s="227" t="n">
        <f aca="false">K16-M16-N16</f>
        <v>0</v>
      </c>
      <c r="R16" s="404"/>
      <c r="S16" s="243"/>
    </row>
    <row r="17" s="100" customFormat="true" ht="23.25" hidden="false" customHeight="false" outlineLevel="0" collapsed="false">
      <c r="A17" s="397" t="s">
        <v>812</v>
      </c>
      <c r="B17" s="398"/>
      <c r="C17" s="398"/>
      <c r="D17" s="398"/>
      <c r="E17" s="398"/>
      <c r="F17" s="398"/>
      <c r="G17" s="398"/>
      <c r="H17" s="398"/>
      <c r="I17" s="398"/>
      <c r="J17" s="398"/>
      <c r="K17" s="220" t="n">
        <f aca="false">SUM(K18:K21)</f>
        <v>2750</v>
      </c>
      <c r="L17" s="220"/>
      <c r="M17" s="220" t="n">
        <f aca="false">SUM(M18:M21)</f>
        <v>0</v>
      </c>
      <c r="N17" s="234" t="n">
        <f aca="false">SUM(N18:N21)</f>
        <v>2750</v>
      </c>
      <c r="O17" s="234" t="n">
        <f aca="false">SUM(O18:O21)</f>
        <v>0</v>
      </c>
      <c r="P17" s="234" t="n">
        <f aca="false">SUM(P18:P21)</f>
        <v>2750</v>
      </c>
      <c r="Q17" s="234" t="n">
        <f aca="false">SUM(Q18:Q21)</f>
        <v>0</v>
      </c>
      <c r="R17" s="399"/>
      <c r="S17" s="382"/>
    </row>
    <row r="18" s="46" customFormat="true" ht="53.25" hidden="false" customHeight="true" outlineLevel="0" collapsed="false">
      <c r="A18" s="222" t="n">
        <v>1</v>
      </c>
      <c r="B18" s="222"/>
      <c r="C18" s="223" t="n">
        <v>60013000000</v>
      </c>
      <c r="D18" s="222" t="n">
        <v>6172</v>
      </c>
      <c r="E18" s="222" t="n">
        <v>6121</v>
      </c>
      <c r="F18" s="222"/>
      <c r="G18" s="225" t="s">
        <v>813</v>
      </c>
      <c r="H18" s="262" t="s">
        <v>814</v>
      </c>
      <c r="I18" s="222"/>
      <c r="J18" s="222"/>
      <c r="K18" s="227" t="n">
        <v>500</v>
      </c>
      <c r="L18" s="263" t="n">
        <v>2017</v>
      </c>
      <c r="M18" s="229" t="n">
        <v>0</v>
      </c>
      <c r="N18" s="230" t="n">
        <f aca="false">SUM(O18:P18)</f>
        <v>500</v>
      </c>
      <c r="O18" s="229"/>
      <c r="P18" s="227" t="n">
        <v>500</v>
      </c>
      <c r="Q18" s="227" t="n">
        <f aca="false">K18-M18-N18</f>
        <v>0</v>
      </c>
      <c r="R18" s="231"/>
      <c r="S18" s="243"/>
    </row>
    <row r="19" s="45" customFormat="true" ht="113.25" hidden="false" customHeight="true" outlineLevel="0" collapsed="false">
      <c r="A19" s="222" t="n">
        <v>2</v>
      </c>
      <c r="B19" s="222"/>
      <c r="C19" s="223" t="n">
        <v>60013000000</v>
      </c>
      <c r="D19" s="222" t="n">
        <v>6172</v>
      </c>
      <c r="E19" s="222" t="n">
        <v>6121</v>
      </c>
      <c r="F19" s="222"/>
      <c r="G19" s="225" t="s">
        <v>815</v>
      </c>
      <c r="H19" s="410" t="s">
        <v>816</v>
      </c>
      <c r="I19" s="222"/>
      <c r="J19" s="222"/>
      <c r="K19" s="227" t="n">
        <v>1300</v>
      </c>
      <c r="L19" s="263" t="n">
        <v>2017</v>
      </c>
      <c r="M19" s="229" t="n">
        <v>0</v>
      </c>
      <c r="N19" s="230" t="n">
        <v>1300</v>
      </c>
      <c r="O19" s="229"/>
      <c r="P19" s="227" t="n">
        <v>1300</v>
      </c>
      <c r="Q19" s="227" t="n">
        <f aca="false">K19-M19-N19</f>
        <v>0</v>
      </c>
      <c r="R19" s="231"/>
    </row>
    <row r="20" s="45" customFormat="true" ht="81.75" hidden="false" customHeight="true" outlineLevel="0" collapsed="false">
      <c r="A20" s="222" t="n">
        <v>3</v>
      </c>
      <c r="B20" s="222"/>
      <c r="C20" s="223" t="n">
        <v>60013000000</v>
      </c>
      <c r="D20" s="222" t="n">
        <v>6172</v>
      </c>
      <c r="E20" s="222" t="n">
        <v>6121</v>
      </c>
      <c r="F20" s="222"/>
      <c r="G20" s="225" t="s">
        <v>817</v>
      </c>
      <c r="H20" s="262" t="s">
        <v>818</v>
      </c>
      <c r="I20" s="222"/>
      <c r="J20" s="222"/>
      <c r="K20" s="227" t="n">
        <v>100</v>
      </c>
      <c r="L20" s="263" t="n">
        <v>2017</v>
      </c>
      <c r="M20" s="229" t="n">
        <v>0</v>
      </c>
      <c r="N20" s="230" t="n">
        <v>100</v>
      </c>
      <c r="O20" s="229"/>
      <c r="P20" s="227" t="n">
        <v>100</v>
      </c>
      <c r="Q20" s="227" t="n">
        <v>0</v>
      </c>
      <c r="R20" s="231"/>
    </row>
    <row r="21" s="46" customFormat="true" ht="27.75" hidden="false" customHeight="true" outlineLevel="0" collapsed="false">
      <c r="A21" s="222" t="n">
        <v>4</v>
      </c>
      <c r="B21" s="222"/>
      <c r="C21" s="223" t="n">
        <v>60013000000</v>
      </c>
      <c r="D21" s="222" t="n">
        <v>6172</v>
      </c>
      <c r="E21" s="222" t="n">
        <v>6121</v>
      </c>
      <c r="F21" s="222"/>
      <c r="G21" s="225" t="s">
        <v>819</v>
      </c>
      <c r="H21" s="410" t="s">
        <v>820</v>
      </c>
      <c r="I21" s="409"/>
      <c r="J21" s="409"/>
      <c r="K21" s="227" t="n">
        <v>850</v>
      </c>
      <c r="L21" s="263" t="n">
        <v>2017</v>
      </c>
      <c r="M21" s="229" t="n">
        <v>0</v>
      </c>
      <c r="N21" s="230" t="n">
        <f aca="false">SUM(O21:P21)</f>
        <v>850</v>
      </c>
      <c r="O21" s="229"/>
      <c r="P21" s="227" t="n">
        <v>850</v>
      </c>
      <c r="Q21" s="227" t="n">
        <f aca="false">K21-M21-N21</f>
        <v>0</v>
      </c>
      <c r="R21" s="404"/>
      <c r="S21" s="243"/>
    </row>
    <row r="22" customFormat="false" ht="23.25" hidden="false" customHeight="false" outlineLevel="0" collapsed="false">
      <c r="A22" s="93" t="s">
        <v>821</v>
      </c>
      <c r="B22" s="94"/>
      <c r="C22" s="94"/>
      <c r="D22" s="94"/>
      <c r="E22" s="94"/>
      <c r="F22" s="94"/>
      <c r="G22" s="94"/>
      <c r="H22" s="94"/>
      <c r="I22" s="94"/>
      <c r="J22" s="94"/>
      <c r="K22" s="95" t="n">
        <f aca="false">K8+K17</f>
        <v>23950</v>
      </c>
      <c r="L22" s="95"/>
      <c r="M22" s="95" t="n">
        <f aca="false">M8+M17</f>
        <v>0</v>
      </c>
      <c r="N22" s="95" t="n">
        <f aca="false">N8+N17</f>
        <v>23950</v>
      </c>
      <c r="O22" s="95" t="n">
        <f aca="false">O8+O17</f>
        <v>0</v>
      </c>
      <c r="P22" s="95" t="n">
        <f aca="false">P8+P17</f>
        <v>23950</v>
      </c>
      <c r="Q22" s="411" t="n">
        <f aca="false">Q8+Q17</f>
        <v>0</v>
      </c>
      <c r="R22" s="244"/>
      <c r="S22" s="245"/>
    </row>
    <row r="23" customFormat="false" ht="12.75" hidden="false" customHeight="false" outlineLevel="0" collapsed="false">
      <c r="A23" s="245"/>
      <c r="B23" s="245"/>
      <c r="C23" s="245"/>
      <c r="D23" s="245"/>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row>
    <row r="24" customFormat="false" ht="12.75" hidden="false" customHeight="false" outlineLevel="0" collapsed="false">
      <c r="A24" s="245"/>
      <c r="B24" s="245"/>
      <c r="C24" s="245"/>
      <c r="D24" s="245"/>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row>
    <row r="25" customFormat="false" ht="12.75" hidden="false" customHeight="false" outlineLevel="0" collapsed="false">
      <c r="A25" s="245"/>
      <c r="B25" s="245"/>
      <c r="C25" s="245"/>
      <c r="D25" s="245"/>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45"/>
      <c r="BA25" s="245"/>
    </row>
    <row r="26" customFormat="false" ht="12.75" hidden="false" customHeight="false" outlineLevel="0" collapsed="false">
      <c r="A26" s="245"/>
      <c r="B26" s="245"/>
      <c r="C26" s="245"/>
      <c r="D26" s="245"/>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row>
    <row r="27" customFormat="false" ht="12.75" hidden="false" customHeight="false" outlineLevel="0" collapsed="false">
      <c r="A27" s="245"/>
      <c r="B27" s="245"/>
      <c r="C27" s="245"/>
      <c r="D27" s="245"/>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45"/>
      <c r="AX27" s="245"/>
      <c r="AY27" s="245"/>
      <c r="AZ27" s="245"/>
      <c r="BA27" s="245"/>
    </row>
    <row r="28" customFormat="false" ht="12.75" hidden="false" customHeight="false" outlineLevel="0" collapsed="false">
      <c r="A28" s="245"/>
      <c r="B28" s="245"/>
      <c r="C28" s="245"/>
      <c r="D28" s="245"/>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5"/>
      <c r="AT28" s="245"/>
      <c r="AU28" s="245"/>
      <c r="AV28" s="245"/>
      <c r="AW28" s="245"/>
      <c r="AX28" s="245"/>
      <c r="AY28" s="245"/>
      <c r="AZ28" s="245"/>
      <c r="BA28" s="245"/>
    </row>
    <row r="29" customFormat="false" ht="12.75" hidden="false" customHeight="false" outlineLevel="0" collapsed="false">
      <c r="A29" s="245"/>
      <c r="B29" s="245"/>
      <c r="C29" s="245"/>
      <c r="D29" s="245"/>
      <c r="E29" s="245"/>
      <c r="F29" s="245"/>
      <c r="G29" s="245"/>
      <c r="H29" s="245"/>
      <c r="I29" s="245"/>
      <c r="J29" s="245"/>
      <c r="K29" s="245"/>
      <c r="L29" s="245"/>
      <c r="M29" s="245"/>
      <c r="N29" s="245"/>
      <c r="O29" s="245"/>
      <c r="P29" s="245"/>
      <c r="Q29" s="245"/>
      <c r="R29" s="245"/>
      <c r="S29" s="245"/>
      <c r="T29" s="245"/>
      <c r="U29" s="245"/>
      <c r="V29" s="245"/>
      <c r="W29" s="245"/>
      <c r="X29" s="245"/>
      <c r="Y29" s="245"/>
      <c r="Z29" s="245"/>
      <c r="AA29" s="245"/>
      <c r="AB29" s="245"/>
      <c r="AC29" s="245"/>
      <c r="AD29" s="245"/>
      <c r="AE29" s="245"/>
      <c r="AF29" s="245"/>
      <c r="AG29" s="245"/>
      <c r="AH29" s="245"/>
      <c r="AI29" s="245"/>
      <c r="AJ29" s="245"/>
      <c r="AK29" s="245"/>
      <c r="AL29" s="245"/>
      <c r="AM29" s="245"/>
      <c r="AN29" s="245"/>
      <c r="AO29" s="245"/>
      <c r="AP29" s="245"/>
      <c r="AQ29" s="245"/>
      <c r="AR29" s="245"/>
      <c r="AS29" s="245"/>
      <c r="AT29" s="245"/>
      <c r="AU29" s="245"/>
      <c r="AV29" s="245"/>
      <c r="AW29" s="245"/>
      <c r="AX29" s="245"/>
      <c r="AY29" s="245"/>
      <c r="AZ29" s="245"/>
      <c r="BA29" s="245"/>
    </row>
    <row r="30" customFormat="false" ht="12.75" hidden="false" customHeight="false" outlineLevel="0" collapsed="false">
      <c r="A30" s="245"/>
      <c r="B30" s="245"/>
      <c r="C30" s="245"/>
      <c r="D30" s="245"/>
      <c r="E30" s="245"/>
      <c r="F30" s="245"/>
      <c r="G30" s="245"/>
      <c r="H30" s="245"/>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M30" s="245"/>
      <c r="AN30" s="245"/>
      <c r="AO30" s="245"/>
      <c r="AP30" s="245"/>
      <c r="AQ30" s="245"/>
      <c r="AR30" s="245"/>
      <c r="AS30" s="245"/>
      <c r="AT30" s="245"/>
      <c r="AU30" s="245"/>
      <c r="AV30" s="245"/>
      <c r="AW30" s="245"/>
      <c r="AX30" s="245"/>
      <c r="AY30" s="245"/>
      <c r="AZ30" s="245"/>
      <c r="BA30" s="245"/>
    </row>
    <row r="31" customFormat="false" ht="12.75" hidden="false" customHeight="false" outlineLevel="0" collapsed="false">
      <c r="A31" s="245"/>
      <c r="B31" s="245"/>
      <c r="C31" s="245"/>
      <c r="D31" s="245"/>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45"/>
      <c r="AM31" s="245"/>
      <c r="AN31" s="245"/>
      <c r="AO31" s="245"/>
      <c r="AP31" s="245"/>
      <c r="AQ31" s="245"/>
      <c r="AR31" s="245"/>
      <c r="AS31" s="245"/>
      <c r="AT31" s="245"/>
      <c r="AU31" s="245"/>
      <c r="AV31" s="245"/>
      <c r="AW31" s="245"/>
      <c r="AX31" s="245"/>
      <c r="AY31" s="245"/>
      <c r="AZ31" s="245"/>
      <c r="BA31" s="245"/>
    </row>
    <row r="32" customFormat="false" ht="12.75" hidden="false" customHeight="false" outlineLevel="0" collapsed="false">
      <c r="A32" s="245"/>
      <c r="B32" s="245"/>
      <c r="C32" s="245"/>
      <c r="D32" s="245"/>
      <c r="E32" s="245"/>
      <c r="F32" s="245"/>
      <c r="G32" s="245"/>
      <c r="H32" s="245"/>
      <c r="I32" s="245"/>
      <c r="J32" s="245"/>
      <c r="K32" s="245"/>
      <c r="L32" s="245"/>
      <c r="M32" s="245"/>
      <c r="N32" s="245"/>
      <c r="O32" s="245"/>
      <c r="P32" s="245"/>
      <c r="Q32" s="245"/>
      <c r="R32" s="245"/>
      <c r="S32" s="245"/>
      <c r="T32" s="245"/>
      <c r="U32" s="245"/>
      <c r="V32" s="245"/>
      <c r="W32" s="245"/>
      <c r="X32" s="245"/>
      <c r="Y32" s="245"/>
      <c r="Z32" s="245"/>
      <c r="AA32" s="245"/>
      <c r="AB32" s="245"/>
      <c r="AC32" s="245"/>
      <c r="AD32" s="245"/>
      <c r="AE32" s="245"/>
      <c r="AF32" s="245"/>
      <c r="AG32" s="245"/>
      <c r="AH32" s="245"/>
      <c r="AI32" s="245"/>
      <c r="AJ32" s="245"/>
      <c r="AK32" s="245"/>
      <c r="AL32" s="245"/>
      <c r="AM32" s="245"/>
      <c r="AN32" s="245"/>
      <c r="AO32" s="245"/>
      <c r="AP32" s="245"/>
      <c r="AQ32" s="245"/>
      <c r="AR32" s="245"/>
      <c r="AS32" s="245"/>
      <c r="AT32" s="245"/>
      <c r="AU32" s="245"/>
      <c r="AV32" s="245"/>
      <c r="AW32" s="245"/>
      <c r="AX32" s="245"/>
      <c r="AY32" s="245"/>
      <c r="AZ32" s="245"/>
      <c r="BA32" s="245"/>
    </row>
    <row r="33" customFormat="false" ht="12.75" hidden="false" customHeight="false" outlineLevel="0" collapsed="false">
      <c r="A33" s="245"/>
      <c r="B33" s="245"/>
      <c r="C33" s="245"/>
      <c r="D33" s="245"/>
      <c r="E33" s="245"/>
      <c r="F33" s="245"/>
      <c r="G33" s="245"/>
      <c r="H33" s="245"/>
      <c r="I33" s="245"/>
      <c r="J33" s="245"/>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5"/>
      <c r="AL33" s="245"/>
      <c r="AM33" s="245"/>
      <c r="AN33" s="245"/>
      <c r="AO33" s="245"/>
      <c r="AP33" s="245"/>
      <c r="AQ33" s="245"/>
      <c r="AR33" s="245"/>
      <c r="AS33" s="245"/>
      <c r="AT33" s="245"/>
      <c r="AU33" s="245"/>
      <c r="AV33" s="245"/>
      <c r="AW33" s="245"/>
      <c r="AX33" s="245"/>
      <c r="AY33" s="245"/>
      <c r="AZ33" s="245"/>
      <c r="BA33" s="245"/>
    </row>
    <row r="34" customFormat="false" ht="12.75" hidden="false" customHeight="false" outlineLevel="0" collapsed="false">
      <c r="A34" s="245"/>
      <c r="B34" s="245"/>
      <c r="C34" s="245"/>
      <c r="D34" s="245"/>
      <c r="E34" s="245"/>
      <c r="F34" s="245"/>
      <c r="G34" s="245"/>
      <c r="H34" s="245"/>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245"/>
      <c r="AG34" s="245"/>
      <c r="AH34" s="245"/>
      <c r="AI34" s="245"/>
      <c r="AJ34" s="245"/>
      <c r="AK34" s="245"/>
      <c r="AL34" s="245"/>
      <c r="AM34" s="245"/>
      <c r="AN34" s="245"/>
      <c r="AO34" s="245"/>
      <c r="AP34" s="245"/>
      <c r="AQ34" s="245"/>
      <c r="AR34" s="245"/>
      <c r="AS34" s="245"/>
      <c r="AT34" s="245"/>
      <c r="AU34" s="245"/>
      <c r="AV34" s="245"/>
      <c r="AW34" s="245"/>
      <c r="AX34" s="245"/>
      <c r="AY34" s="245"/>
      <c r="AZ34" s="245"/>
      <c r="BA34" s="245"/>
    </row>
    <row r="35" customFormat="false" ht="12.75" hidden="false" customHeight="false" outlineLevel="0" collapsed="false">
      <c r="A35" s="245"/>
      <c r="B35" s="245"/>
      <c r="C35" s="245"/>
      <c r="D35" s="245"/>
      <c r="E35" s="245"/>
      <c r="F35" s="245"/>
      <c r="G35" s="245"/>
      <c r="H35" s="245"/>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5"/>
      <c r="AH35" s="245"/>
      <c r="AI35" s="245"/>
      <c r="AJ35" s="245"/>
      <c r="AK35" s="245"/>
      <c r="AL35" s="245"/>
      <c r="AM35" s="245"/>
      <c r="AN35" s="245"/>
      <c r="AO35" s="245"/>
      <c r="AP35" s="245"/>
      <c r="AQ35" s="245"/>
      <c r="AR35" s="245"/>
      <c r="AS35" s="245"/>
      <c r="AT35" s="245"/>
      <c r="AU35" s="245"/>
      <c r="AV35" s="245"/>
      <c r="AW35" s="245"/>
      <c r="AX35" s="245"/>
      <c r="AY35" s="245"/>
      <c r="AZ35" s="245"/>
      <c r="BA35" s="245"/>
    </row>
    <row r="36" customFormat="false" ht="12.75" hidden="false" customHeight="false" outlineLevel="0" collapsed="false">
      <c r="A36" s="245"/>
      <c r="B36" s="245"/>
      <c r="C36" s="245"/>
      <c r="D36" s="245"/>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45"/>
      <c r="AJ36" s="245"/>
      <c r="AK36" s="245"/>
      <c r="AL36" s="245"/>
      <c r="AM36" s="245"/>
      <c r="AN36" s="245"/>
      <c r="AO36" s="245"/>
      <c r="AP36" s="245"/>
      <c r="AQ36" s="245"/>
      <c r="AR36" s="245"/>
      <c r="AS36" s="245"/>
      <c r="AT36" s="245"/>
      <c r="AU36" s="245"/>
      <c r="AV36" s="245"/>
      <c r="AW36" s="245"/>
      <c r="AX36" s="245"/>
      <c r="AY36" s="245"/>
      <c r="AZ36" s="245"/>
      <c r="BA36" s="245"/>
    </row>
    <row r="37" customFormat="false" ht="12.75" hidden="false" customHeight="false" outlineLevel="0" collapsed="false">
      <c r="A37" s="245"/>
      <c r="B37" s="245"/>
      <c r="C37" s="245"/>
      <c r="D37" s="245"/>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5"/>
      <c r="AU37" s="245"/>
      <c r="AV37" s="245"/>
      <c r="AW37" s="245"/>
      <c r="AX37" s="245"/>
      <c r="AY37" s="245"/>
      <c r="AZ37" s="245"/>
      <c r="BA37" s="245"/>
    </row>
    <row r="38" customFormat="false" ht="12.75" hidden="false" customHeight="false" outlineLevel="0" collapsed="false">
      <c r="A38" s="245"/>
      <c r="B38" s="245"/>
      <c r="C38" s="245"/>
      <c r="D38" s="245"/>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45"/>
      <c r="AV38" s="245"/>
      <c r="AW38" s="245"/>
      <c r="AX38" s="245"/>
      <c r="AY38" s="245"/>
      <c r="AZ38" s="245"/>
      <c r="BA38" s="245"/>
    </row>
    <row r="39" customFormat="false" ht="12.75" hidden="false" customHeight="false" outlineLevel="0" collapsed="false">
      <c r="A39" s="245"/>
      <c r="B39" s="245"/>
      <c r="C39" s="245"/>
      <c r="D39" s="245"/>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45"/>
      <c r="AV39" s="245"/>
      <c r="AW39" s="245"/>
      <c r="AX39" s="245"/>
      <c r="AY39" s="245"/>
      <c r="AZ39" s="245"/>
      <c r="BA39" s="245"/>
    </row>
    <row r="40" customFormat="false" ht="12.75" hidden="false" customHeight="false" outlineLevel="0" collapsed="false">
      <c r="A40" s="245"/>
      <c r="B40" s="245"/>
      <c r="C40" s="245"/>
      <c r="D40" s="245"/>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45"/>
      <c r="AV40" s="245"/>
      <c r="AW40" s="245"/>
      <c r="AX40" s="245"/>
      <c r="AY40" s="245"/>
      <c r="AZ40" s="245"/>
      <c r="BA40" s="245"/>
    </row>
    <row r="41" customFormat="false" ht="12.75" hidden="false" customHeight="false" outlineLevel="0" collapsed="false">
      <c r="A41" s="245"/>
      <c r="B41" s="245"/>
      <c r="C41" s="245"/>
      <c r="D41" s="245"/>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45"/>
      <c r="AV41" s="245"/>
      <c r="AW41" s="245"/>
      <c r="AX41" s="245"/>
      <c r="AY41" s="245"/>
      <c r="AZ41" s="245"/>
      <c r="BA41" s="245"/>
    </row>
    <row r="42" customFormat="false" ht="12.75" hidden="false" customHeight="false" outlineLevel="0" collapsed="false">
      <c r="A42" s="245"/>
      <c r="B42" s="245"/>
      <c r="C42" s="245"/>
      <c r="D42" s="245"/>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45"/>
      <c r="AV42" s="245"/>
      <c r="AW42" s="245"/>
      <c r="AX42" s="245"/>
      <c r="AY42" s="245"/>
      <c r="AZ42" s="245"/>
      <c r="BA42" s="245"/>
    </row>
    <row r="43" customFormat="false" ht="12.75" hidden="false" customHeight="false" outlineLevel="0" collapsed="false">
      <c r="A43" s="245"/>
      <c r="B43" s="245"/>
      <c r="C43" s="245"/>
      <c r="D43" s="245"/>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45"/>
      <c r="AV43" s="245"/>
      <c r="AW43" s="245"/>
      <c r="AX43" s="245"/>
      <c r="AY43" s="245"/>
      <c r="AZ43" s="245"/>
      <c r="BA43" s="245"/>
    </row>
    <row r="44" customFormat="false" ht="12.75" hidden="false" customHeight="false" outlineLevel="0" collapsed="false">
      <c r="A44" s="245"/>
      <c r="B44" s="245"/>
      <c r="C44" s="245"/>
      <c r="D44" s="245"/>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45"/>
      <c r="AV44" s="245"/>
      <c r="AW44" s="245"/>
      <c r="AX44" s="245"/>
      <c r="AY44" s="245"/>
      <c r="AZ44" s="245"/>
      <c r="BA44" s="245"/>
    </row>
    <row r="45" customFormat="false" ht="12.75" hidden="false" customHeight="false" outlineLevel="0" collapsed="false">
      <c r="A45" s="245"/>
      <c r="B45" s="245"/>
      <c r="C45" s="245"/>
      <c r="D45" s="245"/>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45"/>
      <c r="AV45" s="245"/>
      <c r="AW45" s="245"/>
      <c r="AX45" s="245"/>
      <c r="AY45" s="245"/>
      <c r="AZ45" s="245"/>
      <c r="BA45" s="245"/>
    </row>
    <row r="46" customFormat="false" ht="12.75" hidden="false" customHeight="false" outlineLevel="0" collapsed="false">
      <c r="A46" s="245"/>
      <c r="B46" s="245"/>
      <c r="C46" s="245"/>
      <c r="D46" s="245"/>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45"/>
      <c r="AX46" s="245"/>
      <c r="AY46" s="245"/>
      <c r="AZ46" s="245"/>
      <c r="BA46" s="245"/>
    </row>
    <row r="47" customFormat="false" ht="12.75" hidden="false" customHeight="false" outlineLevel="0" collapsed="false">
      <c r="A47" s="245"/>
      <c r="B47" s="245"/>
      <c r="C47" s="245"/>
      <c r="D47" s="245"/>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45"/>
      <c r="AV47" s="245"/>
      <c r="AW47" s="245"/>
      <c r="AX47" s="245"/>
      <c r="AY47" s="245"/>
      <c r="AZ47" s="245"/>
      <c r="BA47" s="245"/>
    </row>
    <row r="48" customFormat="false" ht="12.75" hidden="false" customHeight="false" outlineLevel="0" collapsed="false">
      <c r="A48" s="245"/>
      <c r="B48" s="245"/>
      <c r="C48" s="245"/>
      <c r="D48" s="245"/>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45"/>
      <c r="AV48" s="245"/>
      <c r="AW48" s="245"/>
      <c r="AX48" s="245"/>
      <c r="AY48" s="245"/>
      <c r="AZ48" s="245"/>
      <c r="BA48" s="245"/>
    </row>
    <row r="49" customFormat="false" ht="12.75" hidden="false" customHeight="false" outlineLevel="0" collapsed="false">
      <c r="A49" s="245"/>
      <c r="B49" s="245"/>
      <c r="C49" s="245"/>
      <c r="D49" s="245"/>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45"/>
      <c r="AV49" s="245"/>
      <c r="AW49" s="245"/>
      <c r="AX49" s="245"/>
      <c r="AY49" s="245"/>
      <c r="AZ49" s="245"/>
      <c r="BA49" s="245"/>
    </row>
    <row r="50" customFormat="false" ht="12.75" hidden="false" customHeight="false" outlineLevel="0" collapsed="false">
      <c r="A50" s="245"/>
      <c r="B50" s="245"/>
      <c r="C50" s="245"/>
      <c r="D50" s="245"/>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45"/>
      <c r="AO50" s="245"/>
      <c r="AP50" s="245"/>
      <c r="AQ50" s="245"/>
      <c r="AR50" s="245"/>
      <c r="AS50" s="245"/>
      <c r="AT50" s="245"/>
      <c r="AU50" s="245"/>
      <c r="AV50" s="245"/>
      <c r="AW50" s="245"/>
      <c r="AX50" s="245"/>
      <c r="AY50" s="245"/>
      <c r="AZ50" s="245"/>
      <c r="BA50" s="245"/>
    </row>
    <row r="51" customFormat="false" ht="12.75" hidden="false" customHeight="false" outlineLevel="0" collapsed="false">
      <c r="A51" s="245"/>
      <c r="B51" s="245"/>
      <c r="C51" s="245"/>
      <c r="D51" s="245"/>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45"/>
      <c r="AV51" s="245"/>
      <c r="AW51" s="245"/>
      <c r="AX51" s="245"/>
      <c r="AY51" s="245"/>
      <c r="AZ51" s="245"/>
      <c r="BA51" s="245"/>
    </row>
    <row r="52" customFormat="false" ht="12.75" hidden="false" customHeight="false" outlineLevel="0" collapsed="false">
      <c r="A52" s="245"/>
      <c r="B52" s="245"/>
      <c r="C52" s="245"/>
      <c r="D52" s="245"/>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45"/>
      <c r="AV52" s="245"/>
      <c r="AW52" s="245"/>
      <c r="AX52" s="245"/>
      <c r="AY52" s="245"/>
      <c r="AZ52" s="245"/>
      <c r="BA52" s="245"/>
    </row>
    <row r="53" customFormat="false" ht="12.75" hidden="false" customHeight="false" outlineLevel="0" collapsed="false">
      <c r="A53" s="245"/>
      <c r="B53" s="245"/>
      <c r="C53" s="245"/>
      <c r="D53" s="245"/>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245"/>
      <c r="AV53" s="245"/>
      <c r="AW53" s="245"/>
      <c r="AX53" s="245"/>
      <c r="AY53" s="245"/>
      <c r="AZ53" s="245"/>
      <c r="BA53" s="245"/>
    </row>
    <row r="54" customFormat="false" ht="12.75" hidden="false" customHeight="false" outlineLevel="0" collapsed="false">
      <c r="A54" s="245"/>
      <c r="B54" s="245"/>
      <c r="C54" s="245"/>
      <c r="D54" s="245"/>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45"/>
      <c r="AV54" s="245"/>
      <c r="AW54" s="245"/>
      <c r="AX54" s="245"/>
      <c r="AY54" s="245"/>
      <c r="AZ54" s="245"/>
      <c r="BA54" s="245"/>
    </row>
    <row r="55" customFormat="false" ht="12.75" hidden="false" customHeight="false" outlineLevel="0" collapsed="false">
      <c r="A55" s="245"/>
      <c r="B55" s="245"/>
      <c r="C55" s="245"/>
      <c r="D55" s="245"/>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c r="AO55" s="245"/>
      <c r="AP55" s="245"/>
      <c r="AQ55" s="245"/>
      <c r="AR55" s="245"/>
      <c r="AS55" s="245"/>
      <c r="AT55" s="245"/>
      <c r="AU55" s="245"/>
      <c r="AV55" s="245"/>
      <c r="AW55" s="245"/>
      <c r="AX55" s="245"/>
      <c r="AY55" s="245"/>
      <c r="AZ55" s="245"/>
      <c r="BA55" s="245"/>
    </row>
    <row r="56" customFormat="false" ht="12.75" hidden="false" customHeight="false" outlineLevel="0" collapsed="false">
      <c r="A56" s="245"/>
      <c r="B56" s="245"/>
      <c r="C56" s="245"/>
      <c r="D56" s="245"/>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45"/>
      <c r="AV56" s="245"/>
      <c r="AW56" s="245"/>
      <c r="AX56" s="245"/>
      <c r="AY56" s="245"/>
      <c r="AZ56" s="245"/>
      <c r="BA56" s="245"/>
    </row>
    <row r="57" customFormat="false" ht="12.75" hidden="false" customHeight="false" outlineLevel="0" collapsed="false">
      <c r="A57" s="245"/>
      <c r="B57" s="245"/>
      <c r="C57" s="245"/>
      <c r="D57" s="245"/>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45"/>
      <c r="AV57" s="245"/>
      <c r="AW57" s="245"/>
      <c r="AX57" s="245"/>
      <c r="AY57" s="245"/>
      <c r="AZ57" s="245"/>
      <c r="BA57" s="245"/>
    </row>
    <row r="58" customFormat="false" ht="12.75" hidden="false" customHeight="false" outlineLevel="0" collapsed="false">
      <c r="A58" s="245"/>
      <c r="B58" s="245"/>
      <c r="C58" s="245"/>
      <c r="D58" s="245"/>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45"/>
      <c r="AV58" s="245"/>
      <c r="AW58" s="245"/>
      <c r="AX58" s="245"/>
      <c r="AY58" s="245"/>
      <c r="AZ58" s="245"/>
      <c r="BA58" s="245"/>
    </row>
    <row r="59" customFormat="false" ht="12.75" hidden="false" customHeight="false" outlineLevel="0" collapsed="false">
      <c r="A59" s="245"/>
      <c r="B59" s="245"/>
      <c r="C59" s="245"/>
      <c r="D59" s="245"/>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45"/>
      <c r="AV59" s="245"/>
      <c r="AW59" s="245"/>
      <c r="AX59" s="245"/>
      <c r="AY59" s="245"/>
      <c r="AZ59" s="245"/>
      <c r="BA59" s="245"/>
    </row>
    <row r="60" customFormat="false" ht="12.75" hidden="false" customHeight="false" outlineLevel="0" collapsed="false">
      <c r="A60" s="245"/>
      <c r="B60" s="245"/>
      <c r="C60" s="245"/>
      <c r="D60" s="245"/>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45"/>
      <c r="AV60" s="245"/>
      <c r="AW60" s="245"/>
      <c r="AX60" s="245"/>
      <c r="AY60" s="245"/>
      <c r="AZ60" s="245"/>
      <c r="BA60" s="245"/>
    </row>
    <row r="61" customFormat="false" ht="12.75" hidden="false" customHeight="false" outlineLevel="0" collapsed="false">
      <c r="A61" s="245"/>
      <c r="B61" s="245"/>
      <c r="C61" s="245"/>
      <c r="D61" s="245"/>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45"/>
      <c r="AX61" s="245"/>
      <c r="AY61" s="245"/>
      <c r="AZ61" s="245"/>
      <c r="BA61" s="245"/>
    </row>
    <row r="62" customFormat="false" ht="12.75" hidden="false" customHeight="false" outlineLevel="0" collapsed="false">
      <c r="A62" s="245"/>
      <c r="B62" s="245"/>
      <c r="C62" s="245"/>
      <c r="D62" s="245"/>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45"/>
      <c r="AX62" s="245"/>
      <c r="AY62" s="245"/>
      <c r="AZ62" s="245"/>
      <c r="BA62" s="245"/>
    </row>
    <row r="63" customFormat="false" ht="12.75" hidden="false" customHeight="false" outlineLevel="0" collapsed="false">
      <c r="A63" s="245"/>
      <c r="B63" s="245"/>
      <c r="C63" s="245"/>
      <c r="D63" s="245"/>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45"/>
      <c r="AV63" s="245"/>
      <c r="AW63" s="245"/>
      <c r="AX63" s="245"/>
      <c r="AY63" s="245"/>
      <c r="AZ63" s="245"/>
      <c r="BA63" s="245"/>
    </row>
    <row r="64" customFormat="false" ht="12.75" hidden="false" customHeight="false" outlineLevel="0" collapsed="false">
      <c r="A64" s="245"/>
      <c r="B64" s="245"/>
      <c r="C64" s="245"/>
      <c r="D64" s="245"/>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45"/>
      <c r="AX64" s="245"/>
      <c r="AY64" s="245"/>
      <c r="AZ64" s="245"/>
      <c r="BA64" s="245"/>
    </row>
    <row r="65" customFormat="false" ht="12.75" hidden="false" customHeight="false" outlineLevel="0" collapsed="false">
      <c r="A65" s="245"/>
      <c r="B65" s="245"/>
      <c r="C65" s="245"/>
      <c r="D65" s="245"/>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45"/>
      <c r="AV65" s="245"/>
      <c r="AW65" s="245"/>
      <c r="AX65" s="245"/>
      <c r="AY65" s="245"/>
      <c r="AZ65" s="245"/>
      <c r="BA65" s="245"/>
    </row>
    <row r="66" customFormat="false" ht="12.75" hidden="false" customHeight="false" outlineLevel="0" collapsed="false">
      <c r="A66" s="245"/>
      <c r="B66" s="245"/>
      <c r="C66" s="245"/>
      <c r="D66" s="245"/>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45"/>
      <c r="AV66" s="245"/>
      <c r="AW66" s="245"/>
      <c r="AX66" s="245"/>
      <c r="AY66" s="245"/>
      <c r="AZ66" s="245"/>
      <c r="BA66" s="245"/>
    </row>
    <row r="67" customFormat="false" ht="12.75" hidden="false" customHeight="false" outlineLevel="0" collapsed="false">
      <c r="A67" s="245"/>
      <c r="B67" s="245"/>
      <c r="C67" s="245"/>
      <c r="D67" s="245"/>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45"/>
      <c r="AX67" s="245"/>
      <c r="AY67" s="245"/>
      <c r="AZ67" s="245"/>
      <c r="BA67" s="245"/>
    </row>
    <row r="68" customFormat="false" ht="12.75" hidden="false" customHeight="false" outlineLevel="0" collapsed="false">
      <c r="A68" s="245"/>
      <c r="B68" s="245"/>
      <c r="C68" s="245"/>
      <c r="D68" s="245"/>
      <c r="E68" s="245"/>
      <c r="F68" s="245"/>
      <c r="G68" s="245"/>
      <c r="H68" s="245"/>
      <c r="I68" s="245"/>
      <c r="J68" s="245"/>
      <c r="K68" s="245"/>
      <c r="L68" s="245"/>
      <c r="M68" s="245"/>
      <c r="N68" s="245"/>
      <c r="O68" s="245"/>
      <c r="P68" s="245"/>
      <c r="Q68" s="245"/>
      <c r="R68" s="245"/>
      <c r="S68" s="245"/>
      <c r="T68" s="245"/>
      <c r="U68" s="245"/>
      <c r="V68" s="245"/>
      <c r="W68" s="245"/>
      <c r="X68" s="245"/>
      <c r="Y68" s="245"/>
      <c r="Z68" s="245"/>
      <c r="AA68" s="245"/>
      <c r="AB68" s="245"/>
      <c r="AC68" s="245"/>
      <c r="AD68" s="245"/>
      <c r="AE68" s="245"/>
      <c r="AF68" s="245"/>
      <c r="AG68" s="245"/>
      <c r="AH68" s="245"/>
      <c r="AI68" s="245"/>
      <c r="AJ68" s="245"/>
      <c r="AK68" s="245"/>
      <c r="AL68" s="245"/>
      <c r="AM68" s="245"/>
      <c r="AN68" s="245"/>
      <c r="AO68" s="245"/>
      <c r="AP68" s="245"/>
      <c r="AQ68" s="245"/>
      <c r="AR68" s="245"/>
      <c r="AS68" s="245"/>
      <c r="AT68" s="245"/>
      <c r="AU68" s="245"/>
      <c r="AV68" s="245"/>
      <c r="AW68" s="245"/>
      <c r="AX68" s="245"/>
      <c r="AY68" s="245"/>
      <c r="AZ68" s="245"/>
      <c r="BA68" s="245"/>
    </row>
    <row r="69" customFormat="false" ht="12.75" hidden="false" customHeight="false" outlineLevel="0" collapsed="false">
      <c r="A69" s="245"/>
      <c r="B69" s="245"/>
      <c r="C69" s="245"/>
      <c r="D69" s="245"/>
      <c r="E69" s="245"/>
      <c r="F69" s="245"/>
      <c r="G69" s="245"/>
      <c r="H69" s="245"/>
      <c r="I69" s="245"/>
      <c r="J69" s="245"/>
      <c r="K69" s="245"/>
      <c r="L69" s="245"/>
      <c r="M69" s="245"/>
      <c r="N69" s="245"/>
      <c r="O69" s="245"/>
      <c r="P69" s="245"/>
      <c r="Q69" s="245"/>
      <c r="R69" s="245"/>
      <c r="S69" s="245"/>
      <c r="T69" s="245"/>
      <c r="U69" s="245"/>
      <c r="V69" s="245"/>
      <c r="W69" s="245"/>
      <c r="X69" s="245"/>
      <c r="Y69" s="245"/>
      <c r="Z69" s="245"/>
      <c r="AA69" s="245"/>
      <c r="AB69" s="245"/>
      <c r="AC69" s="245"/>
      <c r="AD69" s="245"/>
      <c r="AE69" s="245"/>
      <c r="AF69" s="245"/>
      <c r="AG69" s="245"/>
      <c r="AH69" s="245"/>
      <c r="AI69" s="245"/>
      <c r="AJ69" s="245"/>
      <c r="AK69" s="245"/>
      <c r="AL69" s="245"/>
      <c r="AM69" s="245"/>
      <c r="AN69" s="245"/>
      <c r="AO69" s="245"/>
      <c r="AP69" s="245"/>
      <c r="AQ69" s="245"/>
      <c r="AR69" s="245"/>
      <c r="AS69" s="245"/>
      <c r="AT69" s="245"/>
      <c r="AU69" s="245"/>
      <c r="AV69" s="245"/>
      <c r="AW69" s="245"/>
      <c r="AX69" s="245"/>
      <c r="AY69" s="245"/>
      <c r="AZ69" s="245"/>
      <c r="BA69" s="245"/>
    </row>
    <row r="70" customFormat="false" ht="12.75" hidden="false" customHeight="false" outlineLevel="0" collapsed="false">
      <c r="A70" s="245"/>
      <c r="B70" s="245"/>
      <c r="C70" s="245"/>
      <c r="D70" s="245"/>
      <c r="E70" s="245"/>
      <c r="F70" s="245"/>
      <c r="G70" s="245"/>
      <c r="H70" s="245"/>
      <c r="I70" s="245"/>
      <c r="J70" s="245"/>
      <c r="K70" s="245"/>
      <c r="L70" s="245"/>
      <c r="M70" s="245"/>
      <c r="N70" s="245"/>
      <c r="O70" s="245"/>
      <c r="P70" s="245"/>
      <c r="Q70" s="245"/>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45"/>
      <c r="AO70" s="245"/>
      <c r="AP70" s="245"/>
      <c r="AQ70" s="245"/>
      <c r="AR70" s="245"/>
      <c r="AS70" s="245"/>
      <c r="AT70" s="245"/>
      <c r="AU70" s="245"/>
      <c r="AV70" s="245"/>
      <c r="AW70" s="245"/>
      <c r="AX70" s="245"/>
      <c r="AY70" s="245"/>
      <c r="AZ70" s="245"/>
      <c r="BA70" s="245"/>
    </row>
    <row r="71" customFormat="false" ht="12.75" hidden="false" customHeight="false" outlineLevel="0" collapsed="false">
      <c r="A71" s="245"/>
      <c r="B71" s="245"/>
      <c r="C71" s="245"/>
      <c r="D71" s="245"/>
      <c r="E71" s="245"/>
      <c r="F71" s="245"/>
      <c r="G71" s="245"/>
      <c r="H71" s="245"/>
      <c r="I71" s="245"/>
      <c r="J71" s="245"/>
      <c r="K71" s="245"/>
      <c r="L71" s="245"/>
      <c r="M71" s="245"/>
      <c r="N71" s="245"/>
      <c r="O71" s="245"/>
      <c r="P71" s="245"/>
      <c r="Q71" s="245"/>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45"/>
      <c r="AO71" s="245"/>
      <c r="AP71" s="245"/>
      <c r="AQ71" s="245"/>
      <c r="AR71" s="245"/>
      <c r="AS71" s="245"/>
      <c r="AT71" s="245"/>
      <c r="AU71" s="245"/>
      <c r="AV71" s="245"/>
      <c r="AW71" s="245"/>
      <c r="AX71" s="245"/>
      <c r="AY71" s="245"/>
      <c r="AZ71" s="245"/>
      <c r="BA71" s="245"/>
    </row>
    <row r="72" customFormat="false" ht="12.75" hidden="false" customHeight="false" outlineLevel="0" collapsed="false">
      <c r="A72" s="245"/>
      <c r="B72" s="245"/>
      <c r="C72" s="245"/>
      <c r="D72" s="245"/>
      <c r="E72" s="245"/>
      <c r="F72" s="245"/>
      <c r="G72" s="245"/>
      <c r="H72" s="245"/>
      <c r="I72" s="245"/>
      <c r="J72" s="245"/>
      <c r="K72" s="245"/>
      <c r="L72" s="245"/>
      <c r="M72" s="245"/>
      <c r="N72" s="245"/>
      <c r="O72" s="245"/>
      <c r="P72" s="245"/>
      <c r="Q72" s="245"/>
      <c r="R72" s="245"/>
      <c r="S72" s="245"/>
      <c r="T72" s="245"/>
      <c r="U72" s="245"/>
      <c r="V72" s="245"/>
      <c r="W72" s="245"/>
      <c r="X72" s="245"/>
      <c r="Y72" s="245"/>
      <c r="Z72" s="245"/>
      <c r="AA72" s="245"/>
      <c r="AB72" s="245"/>
      <c r="AC72" s="245"/>
      <c r="AD72" s="245"/>
      <c r="AE72" s="245"/>
      <c r="AF72" s="245"/>
      <c r="AG72" s="245"/>
      <c r="AH72" s="245"/>
      <c r="AI72" s="245"/>
      <c r="AJ72" s="245"/>
      <c r="AK72" s="245"/>
      <c r="AL72" s="245"/>
      <c r="AM72" s="245"/>
      <c r="AN72" s="245"/>
      <c r="AO72" s="245"/>
      <c r="AP72" s="245"/>
      <c r="AQ72" s="245"/>
      <c r="AR72" s="245"/>
      <c r="AS72" s="245"/>
      <c r="AT72" s="245"/>
      <c r="AU72" s="245"/>
      <c r="AV72" s="245"/>
      <c r="AW72" s="245"/>
      <c r="AX72" s="245"/>
      <c r="AY72" s="245"/>
      <c r="AZ72" s="245"/>
      <c r="BA72" s="245"/>
    </row>
    <row r="73" customFormat="false" ht="12.75" hidden="false" customHeight="false" outlineLevel="0" collapsed="false">
      <c r="A73" s="245"/>
      <c r="B73" s="245"/>
      <c r="C73" s="245"/>
      <c r="D73" s="245"/>
      <c r="E73" s="245"/>
      <c r="F73" s="245"/>
      <c r="G73" s="245"/>
      <c r="H73" s="245"/>
      <c r="I73" s="245"/>
      <c r="J73" s="245"/>
      <c r="K73" s="245"/>
      <c r="L73" s="245"/>
      <c r="M73" s="245"/>
      <c r="N73" s="245"/>
      <c r="O73" s="245"/>
      <c r="P73" s="245"/>
      <c r="Q73" s="245"/>
      <c r="R73" s="245"/>
      <c r="S73" s="245"/>
      <c r="T73" s="245"/>
      <c r="U73" s="245"/>
      <c r="V73" s="245"/>
      <c r="W73" s="245"/>
      <c r="X73" s="245"/>
      <c r="Y73" s="245"/>
      <c r="Z73" s="245"/>
      <c r="AA73" s="245"/>
      <c r="AB73" s="245"/>
      <c r="AC73" s="245"/>
      <c r="AD73" s="245"/>
      <c r="AE73" s="245"/>
      <c r="AF73" s="245"/>
      <c r="AG73" s="245"/>
      <c r="AH73" s="245"/>
      <c r="AI73" s="245"/>
      <c r="AJ73" s="245"/>
      <c r="AK73" s="245"/>
      <c r="AL73" s="245"/>
      <c r="AM73" s="245"/>
      <c r="AN73" s="245"/>
      <c r="AO73" s="245"/>
      <c r="AP73" s="245"/>
      <c r="AQ73" s="245"/>
      <c r="AR73" s="245"/>
      <c r="AS73" s="245"/>
      <c r="AT73" s="245"/>
      <c r="AU73" s="245"/>
      <c r="AV73" s="245"/>
      <c r="AW73" s="245"/>
      <c r="AX73" s="245"/>
      <c r="AY73" s="245"/>
      <c r="AZ73" s="245"/>
      <c r="BA73" s="245"/>
    </row>
    <row r="74" customFormat="false" ht="12.75" hidden="false" customHeight="false" outlineLevel="0" collapsed="false">
      <c r="A74" s="245"/>
      <c r="B74" s="245"/>
      <c r="C74" s="245"/>
      <c r="D74" s="245"/>
      <c r="E74" s="245"/>
      <c r="F74" s="245"/>
      <c r="G74" s="245"/>
      <c r="H74" s="245"/>
      <c r="I74" s="245"/>
      <c r="J74" s="245"/>
      <c r="K74" s="245"/>
      <c r="L74" s="245"/>
      <c r="M74" s="245"/>
      <c r="N74" s="245"/>
      <c r="O74" s="245"/>
      <c r="P74" s="245"/>
      <c r="Q74" s="245"/>
      <c r="R74" s="245"/>
      <c r="S74" s="245"/>
      <c r="T74" s="245"/>
      <c r="U74" s="245"/>
      <c r="V74" s="245"/>
      <c r="W74" s="245"/>
      <c r="X74" s="245"/>
      <c r="Y74" s="245"/>
      <c r="Z74" s="245"/>
      <c r="AA74" s="245"/>
      <c r="AB74" s="245"/>
      <c r="AC74" s="245"/>
      <c r="AD74" s="245"/>
      <c r="AE74" s="245"/>
      <c r="AF74" s="245"/>
      <c r="AG74" s="245"/>
      <c r="AH74" s="245"/>
      <c r="AI74" s="245"/>
      <c r="AJ74" s="245"/>
      <c r="AK74" s="245"/>
      <c r="AL74" s="245"/>
      <c r="AM74" s="245"/>
      <c r="AN74" s="245"/>
      <c r="AO74" s="245"/>
      <c r="AP74" s="245"/>
      <c r="AQ74" s="245"/>
      <c r="AR74" s="245"/>
      <c r="AS74" s="245"/>
      <c r="AT74" s="245"/>
      <c r="AU74" s="245"/>
      <c r="AV74" s="245"/>
      <c r="AW74" s="245"/>
      <c r="AX74" s="245"/>
      <c r="AY74" s="245"/>
      <c r="AZ74" s="245"/>
      <c r="BA74" s="245"/>
    </row>
    <row r="75" customFormat="false" ht="12.75" hidden="false" customHeight="false" outlineLevel="0" collapsed="false">
      <c r="A75" s="245"/>
      <c r="B75" s="245"/>
      <c r="C75" s="245"/>
      <c r="D75" s="245"/>
      <c r="E75" s="245"/>
      <c r="F75" s="245"/>
      <c r="G75" s="245"/>
      <c r="H75" s="245"/>
      <c r="I75" s="245"/>
      <c r="J75" s="245"/>
      <c r="K75" s="245"/>
      <c r="L75" s="245"/>
      <c r="M75" s="245"/>
      <c r="N75" s="245"/>
      <c r="O75" s="245"/>
      <c r="P75" s="245"/>
      <c r="Q75" s="245"/>
      <c r="R75" s="245"/>
      <c r="S75" s="245"/>
      <c r="T75" s="245"/>
      <c r="U75" s="245"/>
      <c r="V75" s="245"/>
      <c r="W75" s="245"/>
      <c r="X75" s="245"/>
      <c r="Y75" s="245"/>
      <c r="Z75" s="245"/>
      <c r="AA75" s="245"/>
      <c r="AB75" s="245"/>
      <c r="AC75" s="245"/>
      <c r="AD75" s="245"/>
      <c r="AE75" s="245"/>
      <c r="AF75" s="245"/>
      <c r="AG75" s="245"/>
      <c r="AH75" s="245"/>
      <c r="AI75" s="245"/>
      <c r="AJ75" s="245"/>
      <c r="AK75" s="245"/>
      <c r="AL75" s="245"/>
      <c r="AM75" s="245"/>
      <c r="AN75" s="245"/>
      <c r="AO75" s="245"/>
      <c r="AP75" s="245"/>
      <c r="AQ75" s="245"/>
      <c r="AR75" s="245"/>
      <c r="AS75" s="245"/>
      <c r="AT75" s="245"/>
      <c r="AU75" s="245"/>
      <c r="AV75" s="245"/>
      <c r="AW75" s="245"/>
      <c r="AX75" s="245"/>
      <c r="AY75" s="245"/>
      <c r="AZ75" s="245"/>
      <c r="BA75" s="245"/>
    </row>
    <row r="76" customFormat="false" ht="12.75" hidden="false" customHeight="false" outlineLevel="0" collapsed="false">
      <c r="A76" s="245"/>
      <c r="B76" s="245"/>
      <c r="C76" s="245"/>
      <c r="D76" s="245"/>
      <c r="E76" s="245"/>
      <c r="F76" s="245"/>
      <c r="G76" s="245"/>
      <c r="H76" s="245"/>
      <c r="I76" s="245"/>
      <c r="J76" s="245"/>
      <c r="K76" s="245"/>
      <c r="L76" s="245"/>
      <c r="M76" s="245"/>
      <c r="N76" s="245"/>
      <c r="O76" s="245"/>
      <c r="P76" s="245"/>
      <c r="Q76" s="245"/>
      <c r="R76" s="245"/>
      <c r="S76" s="245"/>
      <c r="T76" s="245"/>
      <c r="U76" s="245"/>
      <c r="V76" s="245"/>
      <c r="W76" s="245"/>
      <c r="X76" s="245"/>
      <c r="Y76" s="245"/>
      <c r="Z76" s="245"/>
      <c r="AA76" s="245"/>
      <c r="AB76" s="245"/>
      <c r="AC76" s="245"/>
      <c r="AD76" s="245"/>
      <c r="AE76" s="245"/>
      <c r="AF76" s="245"/>
      <c r="AG76" s="245"/>
      <c r="AH76" s="245"/>
      <c r="AI76" s="245"/>
      <c r="AJ76" s="245"/>
      <c r="AK76" s="245"/>
      <c r="AL76" s="245"/>
      <c r="AM76" s="245"/>
      <c r="AN76" s="245"/>
      <c r="AO76" s="245"/>
      <c r="AP76" s="245"/>
      <c r="AQ76" s="245"/>
      <c r="AR76" s="245"/>
      <c r="AS76" s="245"/>
      <c r="AT76" s="245"/>
      <c r="AU76" s="245"/>
      <c r="AV76" s="245"/>
      <c r="AW76" s="245"/>
      <c r="AX76" s="245"/>
      <c r="AY76" s="245"/>
      <c r="AZ76" s="245"/>
      <c r="BA76" s="245"/>
    </row>
    <row r="77" customFormat="false" ht="12.75" hidden="false" customHeight="false" outlineLevel="0" collapsed="false">
      <c r="A77" s="245"/>
      <c r="B77" s="245"/>
      <c r="C77" s="245"/>
      <c r="D77" s="245"/>
      <c r="E77" s="245"/>
      <c r="F77" s="245"/>
      <c r="G77" s="245"/>
      <c r="H77" s="245"/>
      <c r="I77" s="245"/>
      <c r="J77" s="245"/>
      <c r="K77" s="245"/>
      <c r="L77" s="245"/>
      <c r="M77" s="245"/>
      <c r="N77" s="245"/>
      <c r="O77" s="245"/>
      <c r="P77" s="245"/>
      <c r="Q77" s="245"/>
      <c r="R77" s="245"/>
      <c r="S77" s="245"/>
      <c r="T77" s="245"/>
      <c r="U77" s="245"/>
      <c r="V77" s="245"/>
      <c r="W77" s="245"/>
      <c r="X77" s="245"/>
      <c r="Y77" s="245"/>
      <c r="Z77" s="245"/>
      <c r="AA77" s="245"/>
      <c r="AB77" s="245"/>
      <c r="AC77" s="245"/>
      <c r="AD77" s="245"/>
      <c r="AE77" s="245"/>
      <c r="AF77" s="245"/>
      <c r="AG77" s="245"/>
      <c r="AH77" s="245"/>
      <c r="AI77" s="245"/>
      <c r="AJ77" s="245"/>
      <c r="AK77" s="245"/>
      <c r="AL77" s="245"/>
      <c r="AM77" s="245"/>
      <c r="AN77" s="245"/>
      <c r="AO77" s="245"/>
      <c r="AP77" s="245"/>
      <c r="AQ77" s="245"/>
      <c r="AR77" s="245"/>
      <c r="AS77" s="245"/>
      <c r="AT77" s="245"/>
      <c r="AU77" s="245"/>
      <c r="AV77" s="245"/>
      <c r="AW77" s="245"/>
      <c r="AX77" s="245"/>
      <c r="AY77" s="245"/>
      <c r="AZ77" s="245"/>
      <c r="BA77" s="245"/>
    </row>
    <row r="78" customFormat="false" ht="12.75" hidden="false" customHeight="false" outlineLevel="0" collapsed="false">
      <c r="A78" s="245"/>
      <c r="B78" s="245"/>
      <c r="C78" s="245"/>
      <c r="D78" s="245"/>
      <c r="E78" s="245"/>
      <c r="F78" s="245"/>
      <c r="G78" s="245"/>
      <c r="H78" s="245"/>
      <c r="I78" s="245"/>
      <c r="J78" s="245"/>
      <c r="K78" s="245"/>
      <c r="L78" s="245"/>
      <c r="M78" s="245"/>
      <c r="N78" s="245"/>
      <c r="O78" s="245"/>
      <c r="P78" s="245"/>
      <c r="Q78" s="245"/>
      <c r="R78" s="245"/>
      <c r="S78" s="245"/>
      <c r="T78" s="245"/>
      <c r="U78" s="245"/>
      <c r="V78" s="245"/>
      <c r="W78" s="245"/>
      <c r="X78" s="245"/>
      <c r="Y78" s="245"/>
      <c r="Z78" s="245"/>
      <c r="AA78" s="245"/>
      <c r="AB78" s="245"/>
      <c r="AC78" s="245"/>
      <c r="AD78" s="245"/>
      <c r="AE78" s="245"/>
      <c r="AF78" s="245"/>
      <c r="AG78" s="245"/>
      <c r="AH78" s="245"/>
      <c r="AI78" s="245"/>
      <c r="AJ78" s="245"/>
      <c r="AK78" s="245"/>
      <c r="AL78" s="245"/>
      <c r="AM78" s="245"/>
      <c r="AN78" s="245"/>
      <c r="AO78" s="245"/>
      <c r="AP78" s="245"/>
      <c r="AQ78" s="245"/>
      <c r="AR78" s="245"/>
      <c r="AS78" s="245"/>
      <c r="AT78" s="245"/>
      <c r="AU78" s="245"/>
      <c r="AV78" s="245"/>
      <c r="AW78" s="245"/>
      <c r="AX78" s="245"/>
      <c r="AY78" s="245"/>
      <c r="AZ78" s="245"/>
      <c r="BA78" s="245"/>
    </row>
    <row r="79" customFormat="false" ht="12.75" hidden="false" customHeight="false" outlineLevel="0" collapsed="false">
      <c r="A79" s="245"/>
      <c r="B79" s="245"/>
      <c r="C79" s="245"/>
      <c r="D79" s="245"/>
      <c r="E79" s="245"/>
      <c r="F79" s="245"/>
      <c r="G79" s="245"/>
      <c r="H79" s="245"/>
      <c r="I79" s="245"/>
      <c r="J79" s="245"/>
      <c r="K79" s="245"/>
      <c r="L79" s="245"/>
      <c r="M79" s="245"/>
      <c r="N79" s="245"/>
      <c r="O79" s="245"/>
      <c r="P79" s="245"/>
      <c r="Q79" s="245"/>
      <c r="R79" s="245"/>
      <c r="S79" s="245"/>
      <c r="T79" s="245"/>
      <c r="U79" s="245"/>
      <c r="V79" s="245"/>
      <c r="W79" s="245"/>
      <c r="X79" s="245"/>
      <c r="Y79" s="245"/>
      <c r="Z79" s="245"/>
      <c r="AA79" s="245"/>
      <c r="AB79" s="245"/>
      <c r="AC79" s="245"/>
      <c r="AD79" s="245"/>
      <c r="AE79" s="245"/>
      <c r="AF79" s="245"/>
      <c r="AG79" s="245"/>
      <c r="AH79" s="245"/>
      <c r="AI79" s="245"/>
      <c r="AJ79" s="245"/>
      <c r="AK79" s="245"/>
      <c r="AL79" s="245"/>
      <c r="AM79" s="245"/>
      <c r="AN79" s="245"/>
      <c r="AO79" s="245"/>
      <c r="AP79" s="245"/>
      <c r="AQ79" s="245"/>
      <c r="AR79" s="245"/>
      <c r="AS79" s="245"/>
      <c r="AT79" s="245"/>
      <c r="AU79" s="245"/>
      <c r="AV79" s="245"/>
      <c r="AW79" s="245"/>
      <c r="AX79" s="245"/>
      <c r="AY79" s="245"/>
      <c r="AZ79" s="245"/>
      <c r="BA79" s="245"/>
    </row>
    <row r="80" customFormat="false" ht="12.75" hidden="false" customHeight="false" outlineLevel="0" collapsed="false">
      <c r="A80" s="245"/>
      <c r="B80" s="245"/>
      <c r="C80" s="245"/>
      <c r="D80" s="245"/>
      <c r="E80" s="245"/>
      <c r="F80" s="245"/>
      <c r="G80" s="245"/>
      <c r="H80" s="245"/>
      <c r="I80" s="245"/>
      <c r="J80" s="245"/>
      <c r="K80" s="245"/>
      <c r="L80" s="245"/>
      <c r="M80" s="245"/>
      <c r="N80" s="245"/>
      <c r="O80" s="245"/>
      <c r="P80" s="245"/>
      <c r="Q80" s="245"/>
      <c r="R80" s="245"/>
      <c r="S80" s="245"/>
      <c r="T80" s="245"/>
      <c r="U80" s="245"/>
      <c r="V80" s="245"/>
      <c r="W80" s="245"/>
      <c r="X80" s="245"/>
      <c r="Y80" s="245"/>
      <c r="Z80" s="245"/>
      <c r="AA80" s="245"/>
      <c r="AB80" s="245"/>
      <c r="AC80" s="245"/>
      <c r="AD80" s="245"/>
      <c r="AE80" s="245"/>
      <c r="AF80" s="245"/>
      <c r="AG80" s="245"/>
      <c r="AH80" s="245"/>
      <c r="AI80" s="245"/>
      <c r="AJ80" s="245"/>
      <c r="AK80" s="245"/>
      <c r="AL80" s="245"/>
      <c r="AM80" s="245"/>
      <c r="AN80" s="245"/>
      <c r="AO80" s="245"/>
      <c r="AP80" s="245"/>
      <c r="AQ80" s="245"/>
      <c r="AR80" s="245"/>
      <c r="AS80" s="245"/>
      <c r="AT80" s="245"/>
      <c r="AU80" s="245"/>
      <c r="AV80" s="245"/>
      <c r="AW80" s="245"/>
      <c r="AX80" s="245"/>
      <c r="AY80" s="245"/>
      <c r="AZ80" s="245"/>
      <c r="BA80" s="245"/>
    </row>
    <row r="81" customFormat="false" ht="12.75" hidden="false" customHeight="false" outlineLevel="0" collapsed="false">
      <c r="A81" s="245"/>
      <c r="B81" s="245"/>
      <c r="C81" s="245"/>
      <c r="D81" s="245"/>
      <c r="E81" s="245"/>
      <c r="F81" s="245"/>
      <c r="G81" s="245"/>
      <c r="H81" s="245"/>
      <c r="I81" s="245"/>
      <c r="J81" s="245"/>
      <c r="K81" s="245"/>
      <c r="L81" s="245"/>
      <c r="M81" s="245"/>
      <c r="N81" s="245"/>
      <c r="O81" s="245"/>
      <c r="P81" s="245"/>
      <c r="Q81" s="245"/>
      <c r="R81" s="245"/>
      <c r="S81" s="245"/>
      <c r="T81" s="245"/>
      <c r="U81" s="245"/>
      <c r="V81" s="245"/>
      <c r="W81" s="245"/>
      <c r="X81" s="245"/>
      <c r="Y81" s="245"/>
      <c r="Z81" s="245"/>
      <c r="AA81" s="245"/>
      <c r="AB81" s="245"/>
      <c r="AC81" s="245"/>
      <c r="AD81" s="245"/>
      <c r="AE81" s="245"/>
      <c r="AF81" s="245"/>
      <c r="AG81" s="245"/>
      <c r="AH81" s="245"/>
      <c r="AI81" s="245"/>
      <c r="AJ81" s="245"/>
      <c r="AK81" s="245"/>
      <c r="AL81" s="245"/>
      <c r="AM81" s="245"/>
      <c r="AN81" s="245"/>
      <c r="AO81" s="245"/>
      <c r="AP81" s="245"/>
      <c r="AQ81" s="245"/>
      <c r="AR81" s="245"/>
      <c r="AS81" s="245"/>
      <c r="AT81" s="245"/>
      <c r="AU81" s="245"/>
      <c r="AV81" s="245"/>
      <c r="AW81" s="245"/>
      <c r="AX81" s="245"/>
      <c r="AY81" s="245"/>
      <c r="AZ81" s="245"/>
      <c r="BA81" s="245"/>
    </row>
    <row r="82" customFormat="false" ht="12.75" hidden="false" customHeight="false" outlineLevel="0" collapsed="false">
      <c r="A82" s="245"/>
      <c r="B82" s="245"/>
      <c r="C82" s="245"/>
      <c r="D82" s="245"/>
      <c r="E82" s="245"/>
      <c r="F82" s="245"/>
      <c r="G82" s="245"/>
      <c r="H82" s="245"/>
      <c r="I82" s="245"/>
      <c r="J82" s="245"/>
      <c r="K82" s="245"/>
      <c r="L82" s="245"/>
      <c r="M82" s="245"/>
      <c r="N82" s="245"/>
      <c r="O82" s="245"/>
      <c r="P82" s="245"/>
      <c r="Q82" s="245"/>
      <c r="R82" s="245"/>
      <c r="S82" s="245"/>
      <c r="T82" s="245"/>
      <c r="U82" s="245"/>
      <c r="V82" s="245"/>
      <c r="W82" s="245"/>
      <c r="X82" s="245"/>
      <c r="Y82" s="245"/>
      <c r="Z82" s="245"/>
      <c r="AA82" s="245"/>
      <c r="AB82" s="245"/>
      <c r="AC82" s="245"/>
      <c r="AD82" s="245"/>
      <c r="AE82" s="245"/>
      <c r="AF82" s="245"/>
      <c r="AG82" s="245"/>
      <c r="AH82" s="245"/>
      <c r="AI82" s="245"/>
      <c r="AJ82" s="245"/>
      <c r="AK82" s="245"/>
      <c r="AL82" s="245"/>
      <c r="AM82" s="245"/>
      <c r="AN82" s="245"/>
      <c r="AO82" s="245"/>
      <c r="AP82" s="245"/>
      <c r="AQ82" s="245"/>
      <c r="AR82" s="245"/>
      <c r="AS82" s="245"/>
      <c r="AT82" s="245"/>
      <c r="AU82" s="245"/>
      <c r="AV82" s="245"/>
      <c r="AW82" s="245"/>
      <c r="AX82" s="245"/>
      <c r="AY82" s="245"/>
      <c r="AZ82" s="245"/>
      <c r="BA82" s="245"/>
    </row>
    <row r="83" customFormat="false" ht="12.75" hidden="false" customHeight="false" outlineLevel="0" collapsed="false">
      <c r="A83" s="245"/>
      <c r="B83" s="245"/>
      <c r="C83" s="245"/>
      <c r="D83" s="245"/>
      <c r="E83" s="245"/>
      <c r="F83" s="245"/>
      <c r="G83" s="245"/>
      <c r="H83" s="245"/>
      <c r="I83" s="245"/>
      <c r="J83" s="245"/>
      <c r="K83" s="245"/>
      <c r="L83" s="245"/>
      <c r="M83" s="245"/>
      <c r="N83" s="245"/>
      <c r="O83" s="245"/>
      <c r="P83" s="245"/>
      <c r="Q83" s="245"/>
      <c r="R83" s="245"/>
      <c r="S83" s="245"/>
      <c r="T83" s="245"/>
      <c r="U83" s="245"/>
      <c r="V83" s="245"/>
      <c r="W83" s="245"/>
      <c r="X83" s="245"/>
      <c r="Y83" s="245"/>
      <c r="Z83" s="245"/>
      <c r="AA83" s="245"/>
      <c r="AB83" s="245"/>
      <c r="AC83" s="245"/>
      <c r="AD83" s="245"/>
      <c r="AE83" s="245"/>
      <c r="AF83" s="245"/>
      <c r="AG83" s="245"/>
      <c r="AH83" s="245"/>
      <c r="AI83" s="245"/>
      <c r="AJ83" s="245"/>
      <c r="AK83" s="245"/>
      <c r="AL83" s="245"/>
      <c r="AM83" s="245"/>
      <c r="AN83" s="245"/>
      <c r="AO83" s="245"/>
      <c r="AP83" s="245"/>
      <c r="AQ83" s="245"/>
      <c r="AR83" s="245"/>
      <c r="AS83" s="245"/>
      <c r="AT83" s="245"/>
      <c r="AU83" s="245"/>
      <c r="AV83" s="245"/>
      <c r="AW83" s="245"/>
      <c r="AX83" s="245"/>
      <c r="AY83" s="245"/>
      <c r="AZ83" s="245"/>
      <c r="BA83" s="245"/>
    </row>
    <row r="84" customFormat="false" ht="12.75" hidden="false" customHeight="false" outlineLevel="0" collapsed="false">
      <c r="A84" s="245"/>
      <c r="B84" s="245"/>
      <c r="C84" s="245"/>
      <c r="D84" s="245"/>
      <c r="E84" s="245"/>
      <c r="F84" s="245"/>
      <c r="G84" s="245"/>
      <c r="H84" s="245"/>
      <c r="I84" s="245"/>
      <c r="J84" s="245"/>
      <c r="K84" s="245"/>
      <c r="L84" s="245"/>
      <c r="M84" s="245"/>
      <c r="N84" s="245"/>
      <c r="O84" s="245"/>
      <c r="P84" s="245"/>
      <c r="Q84" s="245"/>
      <c r="R84" s="245"/>
      <c r="S84" s="245"/>
      <c r="T84" s="245"/>
      <c r="U84" s="245"/>
      <c r="V84" s="245"/>
      <c r="W84" s="245"/>
      <c r="X84" s="245"/>
      <c r="Y84" s="245"/>
      <c r="Z84" s="245"/>
      <c r="AA84" s="245"/>
      <c r="AB84" s="245"/>
      <c r="AC84" s="245"/>
      <c r="AD84" s="245"/>
      <c r="AE84" s="245"/>
      <c r="AF84" s="245"/>
      <c r="AG84" s="245"/>
      <c r="AH84" s="245"/>
      <c r="AI84" s="245"/>
      <c r="AJ84" s="245"/>
      <c r="AK84" s="245"/>
      <c r="AL84" s="245"/>
      <c r="AM84" s="245"/>
      <c r="AN84" s="245"/>
      <c r="AO84" s="245"/>
      <c r="AP84" s="245"/>
      <c r="AQ84" s="245"/>
      <c r="AR84" s="245"/>
      <c r="AS84" s="245"/>
      <c r="AT84" s="245"/>
      <c r="AU84" s="245"/>
      <c r="AV84" s="245"/>
      <c r="AW84" s="245"/>
      <c r="AX84" s="245"/>
      <c r="AY84" s="245"/>
      <c r="AZ84" s="245"/>
      <c r="BA84" s="245"/>
    </row>
    <row r="85" customFormat="false" ht="12.75" hidden="false" customHeight="false" outlineLevel="0" collapsed="false">
      <c r="A85" s="245"/>
      <c r="B85" s="245"/>
      <c r="C85" s="245"/>
      <c r="D85" s="245"/>
      <c r="E85" s="245"/>
      <c r="F85" s="245"/>
      <c r="G85" s="245"/>
      <c r="H85" s="245"/>
      <c r="I85" s="245"/>
      <c r="J85" s="245"/>
      <c r="K85" s="245"/>
      <c r="L85" s="245"/>
      <c r="M85" s="245"/>
      <c r="N85" s="245"/>
      <c r="O85" s="245"/>
      <c r="P85" s="245"/>
      <c r="Q85" s="245"/>
      <c r="R85" s="245"/>
      <c r="S85" s="245"/>
      <c r="T85" s="245"/>
      <c r="U85" s="245"/>
      <c r="V85" s="245"/>
      <c r="W85" s="245"/>
      <c r="X85" s="245"/>
      <c r="Y85" s="245"/>
      <c r="Z85" s="245"/>
      <c r="AA85" s="245"/>
      <c r="AB85" s="245"/>
      <c r="AC85" s="245"/>
      <c r="AD85" s="245"/>
      <c r="AE85" s="245"/>
      <c r="AF85" s="245"/>
      <c r="AG85" s="245"/>
      <c r="AH85" s="245"/>
      <c r="AI85" s="245"/>
      <c r="AJ85" s="245"/>
      <c r="AK85" s="245"/>
      <c r="AL85" s="245"/>
      <c r="AM85" s="245"/>
      <c r="AN85" s="245"/>
      <c r="AO85" s="245"/>
      <c r="AP85" s="245"/>
      <c r="AQ85" s="245"/>
      <c r="AR85" s="245"/>
      <c r="AS85" s="245"/>
      <c r="AT85" s="245"/>
      <c r="AU85" s="245"/>
      <c r="AV85" s="245"/>
      <c r="AW85" s="245"/>
      <c r="AX85" s="245"/>
      <c r="AY85" s="245"/>
      <c r="AZ85" s="245"/>
      <c r="BA85" s="245"/>
    </row>
    <row r="86" customFormat="false" ht="12.75" hidden="false" customHeight="false" outlineLevel="0" collapsed="false">
      <c r="A86" s="245"/>
      <c r="B86" s="245"/>
      <c r="C86" s="245"/>
      <c r="D86" s="245"/>
      <c r="E86" s="245"/>
      <c r="F86" s="245"/>
      <c r="G86" s="245"/>
      <c r="H86" s="245"/>
      <c r="I86" s="245"/>
      <c r="J86" s="245"/>
      <c r="K86" s="245"/>
      <c r="L86" s="245"/>
      <c r="M86" s="245"/>
      <c r="N86" s="245"/>
      <c r="O86" s="245"/>
      <c r="P86" s="245"/>
      <c r="Q86" s="245"/>
      <c r="R86" s="245"/>
      <c r="S86" s="245"/>
      <c r="T86" s="245"/>
      <c r="U86" s="245"/>
      <c r="V86" s="245"/>
      <c r="W86" s="245"/>
      <c r="X86" s="245"/>
      <c r="Y86" s="245"/>
      <c r="Z86" s="245"/>
      <c r="AA86" s="245"/>
      <c r="AB86" s="245"/>
      <c r="AC86" s="245"/>
      <c r="AD86" s="245"/>
      <c r="AE86" s="245"/>
      <c r="AF86" s="245"/>
      <c r="AG86" s="245"/>
      <c r="AH86" s="245"/>
      <c r="AI86" s="245"/>
      <c r="AJ86" s="245"/>
      <c r="AK86" s="245"/>
      <c r="AL86" s="245"/>
      <c r="AM86" s="245"/>
      <c r="AN86" s="245"/>
      <c r="AO86" s="245"/>
      <c r="AP86" s="245"/>
      <c r="AQ86" s="245"/>
      <c r="AR86" s="245"/>
      <c r="AS86" s="245"/>
      <c r="AT86" s="245"/>
      <c r="AU86" s="245"/>
      <c r="AV86" s="245"/>
      <c r="AW86" s="245"/>
      <c r="AX86" s="245"/>
      <c r="AY86" s="245"/>
      <c r="AZ86" s="245"/>
      <c r="BA86" s="245"/>
    </row>
    <row r="87" customFormat="false" ht="12.75" hidden="false" customHeight="false" outlineLevel="0" collapsed="false">
      <c r="A87" s="245"/>
      <c r="B87" s="245"/>
      <c r="C87" s="245"/>
      <c r="D87" s="245"/>
      <c r="E87" s="245"/>
      <c r="F87" s="245"/>
      <c r="G87" s="245"/>
      <c r="H87" s="245"/>
      <c r="I87" s="245"/>
      <c r="J87" s="245"/>
      <c r="K87" s="245"/>
      <c r="L87" s="245"/>
      <c r="M87" s="245"/>
      <c r="N87" s="245"/>
      <c r="O87" s="245"/>
      <c r="P87" s="245"/>
      <c r="Q87" s="245"/>
      <c r="R87" s="245"/>
      <c r="S87" s="245"/>
      <c r="T87" s="245"/>
      <c r="U87" s="245"/>
      <c r="V87" s="245"/>
      <c r="W87" s="245"/>
      <c r="X87" s="245"/>
      <c r="Y87" s="245"/>
      <c r="Z87" s="245"/>
      <c r="AA87" s="245"/>
      <c r="AB87" s="245"/>
      <c r="AC87" s="245"/>
      <c r="AD87" s="245"/>
      <c r="AE87" s="245"/>
      <c r="AF87" s="245"/>
      <c r="AG87" s="245"/>
      <c r="AH87" s="245"/>
      <c r="AI87" s="245"/>
      <c r="AJ87" s="245"/>
      <c r="AK87" s="245"/>
      <c r="AL87" s="245"/>
      <c r="AM87" s="245"/>
      <c r="AN87" s="245"/>
      <c r="AO87" s="245"/>
      <c r="AP87" s="245"/>
      <c r="AQ87" s="245"/>
      <c r="AR87" s="245"/>
      <c r="AS87" s="245"/>
      <c r="AT87" s="245"/>
      <c r="AU87" s="245"/>
      <c r="AV87" s="245"/>
      <c r="AW87" s="245"/>
      <c r="AX87" s="245"/>
      <c r="AY87" s="245"/>
      <c r="AZ87" s="245"/>
      <c r="BA87" s="245"/>
    </row>
    <row r="88" customFormat="false" ht="12.75" hidden="false" customHeight="false" outlineLevel="0" collapsed="false">
      <c r="A88" s="245"/>
      <c r="B88" s="245"/>
      <c r="C88" s="245"/>
      <c r="D88" s="245"/>
      <c r="E88" s="245"/>
      <c r="F88" s="245"/>
      <c r="G88" s="245"/>
      <c r="H88" s="245"/>
      <c r="I88" s="245"/>
      <c r="J88" s="245"/>
      <c r="K88" s="245"/>
      <c r="L88" s="245"/>
      <c r="M88" s="245"/>
      <c r="N88" s="245"/>
      <c r="O88" s="245"/>
      <c r="P88" s="245"/>
      <c r="Q88" s="245"/>
      <c r="R88" s="245"/>
      <c r="S88" s="245"/>
      <c r="T88" s="245"/>
      <c r="U88" s="245"/>
      <c r="V88" s="245"/>
      <c r="W88" s="245"/>
      <c r="X88" s="245"/>
      <c r="Y88" s="245"/>
      <c r="Z88" s="245"/>
      <c r="AA88" s="245"/>
      <c r="AB88" s="245"/>
      <c r="AC88" s="245"/>
      <c r="AD88" s="245"/>
      <c r="AE88" s="245"/>
      <c r="AF88" s="245"/>
      <c r="AG88" s="245"/>
      <c r="AH88" s="245"/>
      <c r="AI88" s="245"/>
      <c r="AJ88" s="245"/>
      <c r="AK88" s="245"/>
      <c r="AL88" s="245"/>
      <c r="AM88" s="245"/>
      <c r="AN88" s="245"/>
      <c r="AO88" s="245"/>
      <c r="AP88" s="245"/>
      <c r="AQ88" s="245"/>
      <c r="AR88" s="245"/>
      <c r="AS88" s="245"/>
      <c r="AT88" s="245"/>
      <c r="AU88" s="245"/>
      <c r="AV88" s="245"/>
      <c r="AW88" s="245"/>
      <c r="AX88" s="245"/>
      <c r="AY88" s="245"/>
      <c r="AZ88" s="245"/>
      <c r="BA88" s="245"/>
    </row>
    <row r="89" customFormat="false" ht="12.75" hidden="false" customHeight="false" outlineLevel="0" collapsed="false">
      <c r="A89" s="245"/>
      <c r="B89" s="245"/>
      <c r="C89" s="245"/>
      <c r="D89" s="245"/>
      <c r="E89" s="245"/>
      <c r="F89" s="245"/>
      <c r="G89" s="245"/>
      <c r="H89" s="245"/>
      <c r="I89" s="245"/>
      <c r="J89" s="245"/>
      <c r="K89" s="245"/>
      <c r="L89" s="245"/>
      <c r="M89" s="245"/>
      <c r="N89" s="245"/>
      <c r="O89" s="245"/>
      <c r="P89" s="245"/>
      <c r="Q89" s="245"/>
      <c r="R89" s="245"/>
      <c r="S89" s="245"/>
      <c r="T89" s="245"/>
      <c r="U89" s="245"/>
      <c r="V89" s="245"/>
      <c r="W89" s="245"/>
      <c r="X89" s="245"/>
      <c r="Y89" s="245"/>
      <c r="Z89" s="245"/>
      <c r="AA89" s="245"/>
      <c r="AB89" s="245"/>
      <c r="AC89" s="245"/>
      <c r="AD89" s="245"/>
      <c r="AE89" s="245"/>
      <c r="AF89" s="245"/>
      <c r="AG89" s="245"/>
      <c r="AH89" s="245"/>
      <c r="AI89" s="245"/>
      <c r="AJ89" s="245"/>
      <c r="AK89" s="245"/>
      <c r="AL89" s="245"/>
      <c r="AM89" s="245"/>
      <c r="AN89" s="245"/>
      <c r="AO89" s="245"/>
      <c r="AP89" s="245"/>
      <c r="AQ89" s="245"/>
      <c r="AR89" s="245"/>
      <c r="AS89" s="245"/>
      <c r="AT89" s="245"/>
      <c r="AU89" s="245"/>
      <c r="AV89" s="245"/>
      <c r="AW89" s="245"/>
      <c r="AX89" s="245"/>
      <c r="AY89" s="245"/>
      <c r="AZ89" s="245"/>
      <c r="BA89" s="245"/>
    </row>
    <row r="90" customFormat="false" ht="12.75" hidden="false" customHeight="false" outlineLevel="0" collapsed="false">
      <c r="A90" s="245"/>
      <c r="B90" s="245"/>
      <c r="C90" s="245"/>
      <c r="D90" s="245"/>
      <c r="E90" s="245"/>
      <c r="F90" s="245"/>
      <c r="G90" s="245"/>
      <c r="H90" s="245"/>
      <c r="I90" s="245"/>
      <c r="J90" s="245"/>
      <c r="K90" s="245"/>
      <c r="L90" s="245"/>
      <c r="M90" s="245"/>
      <c r="N90" s="245"/>
      <c r="O90" s="245"/>
      <c r="P90" s="245"/>
      <c r="Q90" s="245"/>
      <c r="R90" s="245"/>
      <c r="S90" s="245"/>
      <c r="T90" s="245"/>
      <c r="U90" s="245"/>
      <c r="V90" s="245"/>
      <c r="W90" s="245"/>
      <c r="X90" s="245"/>
      <c r="Y90" s="245"/>
      <c r="Z90" s="245"/>
      <c r="AA90" s="245"/>
      <c r="AB90" s="245"/>
      <c r="AC90" s="245"/>
      <c r="AD90" s="245"/>
      <c r="AE90" s="245"/>
      <c r="AF90" s="245"/>
      <c r="AG90" s="245"/>
      <c r="AH90" s="245"/>
      <c r="AI90" s="245"/>
      <c r="AJ90" s="245"/>
      <c r="AK90" s="245"/>
      <c r="AL90" s="245"/>
      <c r="AM90" s="245"/>
      <c r="AN90" s="245"/>
      <c r="AO90" s="245"/>
      <c r="AP90" s="245"/>
      <c r="AQ90" s="245"/>
      <c r="AR90" s="245"/>
      <c r="AS90" s="245"/>
      <c r="AT90" s="245"/>
      <c r="AU90" s="245"/>
      <c r="AV90" s="245"/>
      <c r="AW90" s="245"/>
      <c r="AX90" s="245"/>
      <c r="AY90" s="245"/>
      <c r="AZ90" s="245"/>
      <c r="BA90" s="245"/>
    </row>
    <row r="91" customFormat="false" ht="12.75" hidden="false" customHeight="false" outlineLevel="0" collapsed="false">
      <c r="A91" s="245"/>
      <c r="B91" s="245"/>
      <c r="C91" s="245"/>
      <c r="D91" s="245"/>
      <c r="E91" s="245"/>
      <c r="F91" s="245"/>
      <c r="G91" s="245"/>
      <c r="H91" s="245"/>
      <c r="I91" s="245"/>
      <c r="J91" s="245"/>
      <c r="K91" s="245"/>
      <c r="L91" s="245"/>
      <c r="M91" s="245"/>
      <c r="N91" s="245"/>
      <c r="O91" s="245"/>
      <c r="P91" s="245"/>
      <c r="Q91" s="245"/>
      <c r="R91" s="245"/>
      <c r="S91" s="245"/>
      <c r="T91" s="245"/>
      <c r="U91" s="245"/>
      <c r="V91" s="245"/>
      <c r="W91" s="245"/>
      <c r="X91" s="245"/>
      <c r="Y91" s="245"/>
      <c r="Z91" s="245"/>
      <c r="AA91" s="245"/>
      <c r="AB91" s="245"/>
      <c r="AC91" s="245"/>
      <c r="AD91" s="245"/>
      <c r="AE91" s="245"/>
      <c r="AF91" s="245"/>
      <c r="AG91" s="245"/>
      <c r="AH91" s="245"/>
      <c r="AI91" s="245"/>
      <c r="AJ91" s="245"/>
      <c r="AK91" s="245"/>
      <c r="AL91" s="245"/>
      <c r="AM91" s="245"/>
      <c r="AN91" s="245"/>
      <c r="AO91" s="245"/>
      <c r="AP91" s="245"/>
      <c r="AQ91" s="245"/>
      <c r="AR91" s="245"/>
      <c r="AS91" s="245"/>
      <c r="AT91" s="245"/>
      <c r="AU91" s="245"/>
      <c r="AV91" s="245"/>
      <c r="AW91" s="245"/>
      <c r="AX91" s="245"/>
      <c r="AY91" s="245"/>
      <c r="AZ91" s="245"/>
      <c r="BA91" s="245"/>
    </row>
    <row r="92" customFormat="false" ht="12.75" hidden="false" customHeight="false" outlineLevel="0" collapsed="false">
      <c r="A92" s="245"/>
      <c r="B92" s="245"/>
      <c r="C92" s="245"/>
      <c r="D92" s="245"/>
      <c r="E92" s="245"/>
      <c r="F92" s="245"/>
      <c r="G92" s="245"/>
      <c r="H92" s="245"/>
      <c r="I92" s="245"/>
      <c r="J92" s="245"/>
      <c r="K92" s="245"/>
      <c r="L92" s="245"/>
      <c r="M92" s="245"/>
      <c r="N92" s="245"/>
      <c r="O92" s="245"/>
      <c r="P92" s="245"/>
      <c r="Q92" s="245"/>
      <c r="R92" s="245"/>
      <c r="S92" s="245"/>
      <c r="T92" s="245"/>
      <c r="U92" s="245"/>
      <c r="V92" s="245"/>
      <c r="W92" s="245"/>
      <c r="X92" s="245"/>
      <c r="Y92" s="245"/>
      <c r="Z92" s="245"/>
      <c r="AA92" s="245"/>
      <c r="AB92" s="245"/>
      <c r="AC92" s="245"/>
      <c r="AD92" s="245"/>
      <c r="AE92" s="245"/>
      <c r="AF92" s="245"/>
      <c r="AG92" s="245"/>
      <c r="AH92" s="245"/>
      <c r="AI92" s="245"/>
      <c r="AJ92" s="245"/>
      <c r="AK92" s="245"/>
      <c r="AL92" s="245"/>
      <c r="AM92" s="245"/>
      <c r="AN92" s="245"/>
      <c r="AO92" s="245"/>
      <c r="AP92" s="245"/>
      <c r="AQ92" s="245"/>
      <c r="AR92" s="245"/>
      <c r="AS92" s="245"/>
      <c r="AT92" s="245"/>
      <c r="AU92" s="245"/>
      <c r="AV92" s="245"/>
      <c r="AW92" s="245"/>
      <c r="AX92" s="245"/>
      <c r="AY92" s="245"/>
      <c r="AZ92" s="245"/>
      <c r="BA92" s="245"/>
    </row>
    <row r="93" customFormat="false" ht="12.75" hidden="false" customHeight="false" outlineLevel="0" collapsed="false">
      <c r="A93" s="245"/>
      <c r="B93" s="245"/>
      <c r="C93" s="245"/>
      <c r="D93" s="245"/>
      <c r="E93" s="245"/>
      <c r="F93" s="245"/>
      <c r="G93" s="245"/>
      <c r="H93" s="245"/>
      <c r="I93" s="245"/>
      <c r="J93" s="245"/>
      <c r="K93" s="245"/>
      <c r="L93" s="245"/>
      <c r="M93" s="245"/>
      <c r="N93" s="245"/>
      <c r="O93" s="245"/>
      <c r="P93" s="245"/>
      <c r="Q93" s="245"/>
      <c r="R93" s="245"/>
      <c r="S93" s="245"/>
      <c r="T93" s="245"/>
      <c r="U93" s="245"/>
      <c r="V93" s="245"/>
      <c r="W93" s="245"/>
      <c r="X93" s="245"/>
      <c r="Y93" s="245"/>
      <c r="Z93" s="245"/>
      <c r="AA93" s="245"/>
      <c r="AB93" s="245"/>
      <c r="AC93" s="245"/>
      <c r="AD93" s="245"/>
      <c r="AE93" s="245"/>
      <c r="AF93" s="245"/>
      <c r="AG93" s="245"/>
      <c r="AH93" s="245"/>
      <c r="AI93" s="245"/>
      <c r="AJ93" s="245"/>
      <c r="AK93" s="245"/>
      <c r="AL93" s="245"/>
      <c r="AM93" s="245"/>
      <c r="AN93" s="245"/>
      <c r="AO93" s="245"/>
      <c r="AP93" s="245"/>
      <c r="AQ93" s="245"/>
      <c r="AR93" s="245"/>
      <c r="AS93" s="245"/>
      <c r="AT93" s="245"/>
      <c r="AU93" s="245"/>
      <c r="AV93" s="245"/>
      <c r="AW93" s="245"/>
      <c r="AX93" s="245"/>
      <c r="AY93" s="245"/>
      <c r="AZ93" s="245"/>
      <c r="BA93" s="245"/>
    </row>
    <row r="94" customFormat="false" ht="12.75" hidden="false" customHeight="false" outlineLevel="0" collapsed="false">
      <c r="A94" s="245"/>
      <c r="B94" s="245"/>
      <c r="C94" s="245"/>
      <c r="D94" s="245"/>
      <c r="E94" s="245"/>
      <c r="F94" s="245"/>
      <c r="G94" s="245"/>
      <c r="H94" s="245"/>
      <c r="I94" s="245"/>
      <c r="J94" s="245"/>
      <c r="K94" s="245"/>
      <c r="L94" s="245"/>
      <c r="M94" s="245"/>
      <c r="N94" s="245"/>
      <c r="O94" s="245"/>
      <c r="P94" s="245"/>
      <c r="Q94" s="245"/>
      <c r="R94" s="245"/>
      <c r="S94" s="245"/>
      <c r="T94" s="245"/>
      <c r="U94" s="245"/>
      <c r="V94" s="245"/>
      <c r="W94" s="245"/>
      <c r="X94" s="245"/>
      <c r="Y94" s="245"/>
      <c r="Z94" s="245"/>
      <c r="AA94" s="245"/>
      <c r="AB94" s="245"/>
      <c r="AC94" s="245"/>
      <c r="AD94" s="245"/>
      <c r="AE94" s="245"/>
      <c r="AF94" s="245"/>
      <c r="AG94" s="245"/>
      <c r="AH94" s="245"/>
      <c r="AI94" s="245"/>
      <c r="AJ94" s="245"/>
      <c r="AK94" s="245"/>
      <c r="AL94" s="245"/>
      <c r="AM94" s="245"/>
      <c r="AN94" s="245"/>
      <c r="AO94" s="245"/>
      <c r="AP94" s="245"/>
      <c r="AQ94" s="245"/>
      <c r="AR94" s="245"/>
      <c r="AS94" s="245"/>
      <c r="AT94" s="245"/>
      <c r="AU94" s="245"/>
      <c r="AV94" s="245"/>
      <c r="AW94" s="245"/>
      <c r="AX94" s="245"/>
      <c r="AY94" s="245"/>
      <c r="AZ94" s="245"/>
      <c r="BA94" s="245"/>
    </row>
    <row r="95" customFormat="false" ht="12.75" hidden="false" customHeight="false" outlineLevel="0" collapsed="false">
      <c r="A95" s="245"/>
      <c r="B95" s="245"/>
      <c r="C95" s="245"/>
      <c r="D95" s="245"/>
      <c r="E95" s="245"/>
      <c r="F95" s="245"/>
      <c r="G95" s="245"/>
      <c r="H95" s="245"/>
      <c r="I95" s="245"/>
      <c r="J95" s="245"/>
      <c r="K95" s="245"/>
      <c r="L95" s="245"/>
      <c r="M95" s="245"/>
      <c r="N95" s="245"/>
      <c r="O95" s="245"/>
      <c r="P95" s="245"/>
      <c r="Q95" s="245"/>
      <c r="R95" s="245"/>
      <c r="S95" s="245"/>
      <c r="T95" s="245"/>
      <c r="U95" s="245"/>
      <c r="V95" s="245"/>
      <c r="W95" s="245"/>
      <c r="X95" s="245"/>
      <c r="Y95" s="245"/>
      <c r="Z95" s="245"/>
      <c r="AA95" s="245"/>
      <c r="AB95" s="245"/>
      <c r="AC95" s="245"/>
      <c r="AD95" s="245"/>
      <c r="AE95" s="245"/>
      <c r="AF95" s="245"/>
      <c r="AG95" s="245"/>
      <c r="AH95" s="245"/>
      <c r="AI95" s="245"/>
      <c r="AJ95" s="245"/>
      <c r="AK95" s="245"/>
      <c r="AL95" s="245"/>
      <c r="AM95" s="245"/>
      <c r="AN95" s="245"/>
      <c r="AO95" s="245"/>
      <c r="AP95" s="245"/>
      <c r="AQ95" s="245"/>
      <c r="AR95" s="245"/>
      <c r="AS95" s="245"/>
      <c r="AT95" s="245"/>
      <c r="AU95" s="245"/>
      <c r="AV95" s="245"/>
      <c r="AW95" s="245"/>
      <c r="AX95" s="245"/>
      <c r="AY95" s="245"/>
      <c r="AZ95" s="245"/>
      <c r="BA95" s="245"/>
    </row>
    <row r="96" customFormat="false" ht="12.75" hidden="false" customHeight="false" outlineLevel="0" collapsed="false">
      <c r="A96" s="245"/>
      <c r="B96" s="245"/>
      <c r="C96" s="245"/>
      <c r="D96" s="245"/>
      <c r="E96" s="245"/>
      <c r="F96" s="245"/>
      <c r="G96" s="245"/>
      <c r="H96" s="245"/>
      <c r="I96" s="245"/>
      <c r="J96" s="245"/>
      <c r="K96" s="245"/>
      <c r="L96" s="245"/>
      <c r="M96" s="245"/>
      <c r="N96" s="245"/>
      <c r="O96" s="245"/>
      <c r="P96" s="245"/>
      <c r="Q96" s="245"/>
      <c r="R96" s="245"/>
      <c r="S96" s="245"/>
      <c r="T96" s="245"/>
      <c r="U96" s="245"/>
      <c r="V96" s="245"/>
      <c r="W96" s="245"/>
      <c r="X96" s="245"/>
      <c r="Y96" s="245"/>
      <c r="Z96" s="245"/>
      <c r="AA96" s="245"/>
      <c r="AB96" s="245"/>
      <c r="AC96" s="245"/>
      <c r="AD96" s="245"/>
      <c r="AE96" s="245"/>
      <c r="AF96" s="245"/>
      <c r="AG96" s="245"/>
      <c r="AH96" s="245"/>
      <c r="AI96" s="245"/>
      <c r="AJ96" s="245"/>
      <c r="AK96" s="245"/>
      <c r="AL96" s="245"/>
      <c r="AM96" s="245"/>
      <c r="AN96" s="245"/>
      <c r="AO96" s="245"/>
      <c r="AP96" s="245"/>
      <c r="AQ96" s="245"/>
      <c r="AR96" s="245"/>
      <c r="AS96" s="245"/>
      <c r="AT96" s="245"/>
      <c r="AU96" s="245"/>
      <c r="AV96" s="245"/>
      <c r="AW96" s="245"/>
      <c r="AX96" s="245"/>
      <c r="AY96" s="245"/>
      <c r="AZ96" s="245"/>
      <c r="BA96" s="245"/>
    </row>
    <row r="97" customFormat="false" ht="12.75" hidden="false" customHeight="false" outlineLevel="0" collapsed="false">
      <c r="A97" s="245"/>
      <c r="B97" s="245"/>
      <c r="C97" s="245"/>
      <c r="D97" s="245"/>
      <c r="E97" s="245"/>
      <c r="F97" s="245"/>
      <c r="G97" s="245"/>
      <c r="H97" s="245"/>
      <c r="I97" s="245"/>
      <c r="J97" s="245"/>
      <c r="K97" s="245"/>
      <c r="L97" s="245"/>
      <c r="M97" s="245"/>
      <c r="N97" s="245"/>
      <c r="O97" s="245"/>
      <c r="P97" s="245"/>
      <c r="Q97" s="245"/>
      <c r="R97" s="245"/>
      <c r="S97" s="245"/>
      <c r="T97" s="245"/>
      <c r="U97" s="245"/>
      <c r="V97" s="245"/>
      <c r="W97" s="245"/>
      <c r="X97" s="245"/>
      <c r="Y97" s="245"/>
      <c r="Z97" s="245"/>
      <c r="AA97" s="245"/>
      <c r="AB97" s="245"/>
      <c r="AC97" s="245"/>
      <c r="AD97" s="245"/>
      <c r="AE97" s="245"/>
      <c r="AF97" s="245"/>
      <c r="AG97" s="245"/>
      <c r="AH97" s="245"/>
      <c r="AI97" s="245"/>
      <c r="AJ97" s="245"/>
      <c r="AK97" s="245"/>
      <c r="AL97" s="245"/>
      <c r="AM97" s="245"/>
      <c r="AN97" s="245"/>
      <c r="AO97" s="245"/>
      <c r="AP97" s="245"/>
      <c r="AQ97" s="245"/>
      <c r="AR97" s="245"/>
      <c r="AS97" s="245"/>
      <c r="AT97" s="245"/>
      <c r="AU97" s="245"/>
      <c r="AV97" s="245"/>
      <c r="AW97" s="245"/>
      <c r="AX97" s="245"/>
      <c r="AY97" s="245"/>
      <c r="AZ97" s="245"/>
      <c r="BA97" s="245"/>
    </row>
    <row r="98" customFormat="false" ht="12.75" hidden="false" customHeight="false" outlineLevel="0" collapsed="false">
      <c r="A98" s="245"/>
      <c r="B98" s="245"/>
      <c r="C98" s="245"/>
      <c r="D98" s="245"/>
      <c r="E98" s="245"/>
      <c r="F98" s="245"/>
      <c r="G98" s="245"/>
      <c r="H98" s="245"/>
      <c r="I98" s="245"/>
      <c r="J98" s="245"/>
      <c r="K98" s="245"/>
      <c r="L98" s="245"/>
      <c r="M98" s="245"/>
      <c r="N98" s="245"/>
      <c r="O98" s="245"/>
      <c r="P98" s="245"/>
      <c r="Q98" s="245"/>
      <c r="R98" s="245"/>
      <c r="S98" s="245"/>
      <c r="T98" s="245"/>
      <c r="U98" s="245"/>
      <c r="V98" s="245"/>
      <c r="W98" s="245"/>
      <c r="X98" s="245"/>
      <c r="Y98" s="245"/>
      <c r="Z98" s="245"/>
      <c r="AA98" s="245"/>
      <c r="AB98" s="245"/>
      <c r="AC98" s="245"/>
      <c r="AD98" s="245"/>
      <c r="AE98" s="245"/>
      <c r="AF98" s="245"/>
      <c r="AG98" s="245"/>
      <c r="AH98" s="245"/>
      <c r="AI98" s="245"/>
      <c r="AJ98" s="245"/>
      <c r="AK98" s="245"/>
      <c r="AL98" s="245"/>
      <c r="AM98" s="245"/>
      <c r="AN98" s="245"/>
      <c r="AO98" s="245"/>
      <c r="AP98" s="245"/>
      <c r="AQ98" s="245"/>
      <c r="AR98" s="245"/>
      <c r="AS98" s="245"/>
      <c r="AT98" s="245"/>
      <c r="AU98" s="245"/>
      <c r="AV98" s="245"/>
      <c r="AW98" s="245"/>
      <c r="AX98" s="245"/>
      <c r="AY98" s="245"/>
      <c r="AZ98" s="245"/>
      <c r="BA98" s="245"/>
    </row>
    <row r="99" customFormat="false" ht="12.75" hidden="false" customHeight="false" outlineLevel="0" collapsed="false">
      <c r="A99" s="245"/>
      <c r="B99" s="245"/>
      <c r="C99" s="245"/>
      <c r="D99" s="245"/>
      <c r="E99" s="245"/>
      <c r="F99" s="245"/>
      <c r="G99" s="245"/>
      <c r="H99" s="245"/>
      <c r="I99" s="245"/>
      <c r="J99" s="245"/>
      <c r="K99" s="245"/>
      <c r="L99" s="245"/>
      <c r="M99" s="245"/>
      <c r="N99" s="245"/>
      <c r="O99" s="245"/>
      <c r="P99" s="245"/>
      <c r="Q99" s="245"/>
      <c r="R99" s="245"/>
      <c r="S99" s="245"/>
      <c r="T99" s="245"/>
      <c r="U99" s="245"/>
      <c r="V99" s="245"/>
      <c r="W99" s="245"/>
      <c r="X99" s="245"/>
      <c r="Y99" s="245"/>
      <c r="Z99" s="245"/>
      <c r="AA99" s="245"/>
      <c r="AB99" s="245"/>
      <c r="AC99" s="245"/>
      <c r="AD99" s="245"/>
      <c r="AE99" s="245"/>
      <c r="AF99" s="245"/>
      <c r="AG99" s="245"/>
      <c r="AH99" s="245"/>
      <c r="AI99" s="245"/>
      <c r="AJ99" s="245"/>
      <c r="AK99" s="245"/>
      <c r="AL99" s="245"/>
      <c r="AM99" s="245"/>
      <c r="AN99" s="245"/>
      <c r="AO99" s="245"/>
      <c r="AP99" s="245"/>
      <c r="AQ99" s="245"/>
      <c r="AR99" s="245"/>
      <c r="AS99" s="245"/>
      <c r="AT99" s="245"/>
      <c r="AU99" s="245"/>
      <c r="AV99" s="245"/>
      <c r="AW99" s="245"/>
      <c r="AX99" s="245"/>
      <c r="AY99" s="245"/>
      <c r="AZ99" s="245"/>
      <c r="BA99" s="245"/>
    </row>
    <row r="100" customFormat="false" ht="12.75" hidden="false" customHeight="false" outlineLevel="0" collapsed="false">
      <c r="A100" s="245"/>
      <c r="B100" s="245"/>
      <c r="C100" s="245"/>
      <c r="D100" s="245"/>
      <c r="E100" s="245"/>
      <c r="F100" s="245"/>
      <c r="G100" s="245"/>
      <c r="H100" s="245"/>
      <c r="I100" s="245"/>
      <c r="J100" s="245"/>
      <c r="K100" s="245"/>
      <c r="L100" s="245"/>
      <c r="M100" s="245"/>
      <c r="N100" s="245"/>
      <c r="O100" s="245"/>
      <c r="P100" s="245"/>
      <c r="Q100" s="245"/>
      <c r="R100" s="245"/>
      <c r="S100" s="245"/>
      <c r="T100" s="245"/>
      <c r="U100" s="245"/>
      <c r="V100" s="245"/>
      <c r="W100" s="245"/>
      <c r="X100" s="245"/>
      <c r="Y100" s="245"/>
      <c r="Z100" s="245"/>
      <c r="AA100" s="245"/>
      <c r="AB100" s="245"/>
      <c r="AC100" s="245"/>
      <c r="AD100" s="245"/>
      <c r="AE100" s="245"/>
      <c r="AF100" s="245"/>
      <c r="AG100" s="245"/>
      <c r="AH100" s="245"/>
      <c r="AI100" s="245"/>
      <c r="AJ100" s="245"/>
      <c r="AK100" s="245"/>
      <c r="AL100" s="245"/>
      <c r="AM100" s="245"/>
      <c r="AN100" s="245"/>
      <c r="AO100" s="245"/>
      <c r="AP100" s="245"/>
      <c r="AQ100" s="245"/>
      <c r="AR100" s="245"/>
      <c r="AS100" s="245"/>
      <c r="AT100" s="245"/>
      <c r="AU100" s="245"/>
      <c r="AV100" s="245"/>
      <c r="AW100" s="245"/>
      <c r="AX100" s="245"/>
      <c r="AY100" s="245"/>
      <c r="AZ100" s="245"/>
      <c r="BA100" s="245"/>
    </row>
    <row r="101" customFormat="false" ht="12.75" hidden="false" customHeight="false" outlineLevel="0" collapsed="false">
      <c r="A101" s="245"/>
      <c r="B101" s="245"/>
      <c r="C101" s="245"/>
      <c r="D101" s="245"/>
      <c r="E101" s="245"/>
      <c r="F101" s="245"/>
      <c r="G101" s="245"/>
      <c r="H101" s="245"/>
      <c r="I101" s="245"/>
      <c r="J101" s="245"/>
      <c r="K101" s="245"/>
      <c r="L101" s="245"/>
      <c r="M101" s="245"/>
      <c r="N101" s="245"/>
      <c r="O101" s="245"/>
      <c r="P101" s="245"/>
      <c r="Q101" s="245"/>
      <c r="R101" s="245"/>
      <c r="S101" s="245"/>
      <c r="T101" s="245"/>
      <c r="U101" s="245"/>
      <c r="V101" s="245"/>
      <c r="W101" s="245"/>
      <c r="X101" s="245"/>
      <c r="Y101" s="245"/>
      <c r="Z101" s="245"/>
      <c r="AA101" s="245"/>
      <c r="AB101" s="245"/>
      <c r="AC101" s="245"/>
      <c r="AD101" s="245"/>
      <c r="AE101" s="245"/>
      <c r="AF101" s="245"/>
      <c r="AG101" s="245"/>
      <c r="AH101" s="245"/>
      <c r="AI101" s="245"/>
      <c r="AJ101" s="245"/>
      <c r="AK101" s="245"/>
      <c r="AL101" s="245"/>
      <c r="AM101" s="245"/>
      <c r="AN101" s="245"/>
      <c r="AO101" s="245"/>
      <c r="AP101" s="245"/>
      <c r="AQ101" s="245"/>
      <c r="AR101" s="245"/>
      <c r="AS101" s="245"/>
      <c r="AT101" s="245"/>
      <c r="AU101" s="245"/>
      <c r="AV101" s="245"/>
      <c r="AW101" s="245"/>
      <c r="AX101" s="245"/>
      <c r="AY101" s="245"/>
      <c r="AZ101" s="245"/>
      <c r="BA101" s="245"/>
    </row>
    <row r="102" customFormat="false" ht="12.75" hidden="false" customHeight="false" outlineLevel="0" collapsed="false">
      <c r="A102" s="245"/>
      <c r="B102" s="245"/>
      <c r="C102" s="245"/>
      <c r="D102" s="245"/>
      <c r="E102" s="245"/>
      <c r="F102" s="245"/>
      <c r="G102" s="245"/>
      <c r="H102" s="245"/>
      <c r="I102" s="245"/>
      <c r="J102" s="245"/>
      <c r="K102" s="245"/>
      <c r="L102" s="245"/>
      <c r="M102" s="245"/>
      <c r="N102" s="245"/>
      <c r="O102" s="245"/>
      <c r="P102" s="245"/>
      <c r="Q102" s="245"/>
      <c r="R102" s="245"/>
      <c r="S102" s="245"/>
      <c r="T102" s="245"/>
      <c r="U102" s="245"/>
      <c r="V102" s="245"/>
      <c r="W102" s="245"/>
      <c r="X102" s="245"/>
      <c r="Y102" s="245"/>
      <c r="Z102" s="245"/>
      <c r="AA102" s="245"/>
      <c r="AB102" s="245"/>
      <c r="AC102" s="245"/>
      <c r="AD102" s="245"/>
      <c r="AE102" s="245"/>
      <c r="AF102" s="245"/>
      <c r="AG102" s="245"/>
      <c r="AH102" s="245"/>
      <c r="AI102" s="245"/>
      <c r="AJ102" s="245"/>
      <c r="AK102" s="245"/>
      <c r="AL102" s="245"/>
      <c r="AM102" s="245"/>
      <c r="AN102" s="245"/>
      <c r="AO102" s="245"/>
      <c r="AP102" s="245"/>
      <c r="AQ102" s="245"/>
      <c r="AR102" s="245"/>
      <c r="AS102" s="245"/>
      <c r="AT102" s="245"/>
      <c r="AU102" s="245"/>
      <c r="AV102" s="245"/>
      <c r="AW102" s="245"/>
      <c r="AX102" s="245"/>
      <c r="AY102" s="245"/>
      <c r="AZ102" s="245"/>
      <c r="BA102" s="245"/>
    </row>
    <row r="103" customFormat="false" ht="12.75" hidden="false" customHeight="false" outlineLevel="0" collapsed="false">
      <c r="A103" s="245"/>
      <c r="B103" s="245"/>
      <c r="C103" s="245"/>
      <c r="D103" s="245"/>
      <c r="E103" s="245"/>
      <c r="F103" s="245"/>
      <c r="G103" s="245"/>
      <c r="H103" s="245"/>
      <c r="I103" s="245"/>
      <c r="J103" s="245"/>
      <c r="K103" s="245"/>
      <c r="L103" s="245"/>
      <c r="M103" s="245"/>
      <c r="N103" s="245"/>
      <c r="O103" s="245"/>
      <c r="P103" s="245"/>
      <c r="Q103" s="245"/>
      <c r="R103" s="245"/>
      <c r="S103" s="245"/>
      <c r="T103" s="245"/>
      <c r="U103" s="245"/>
      <c r="V103" s="245"/>
      <c r="W103" s="245"/>
      <c r="X103" s="245"/>
      <c r="Y103" s="245"/>
      <c r="Z103" s="245"/>
      <c r="AA103" s="245"/>
      <c r="AB103" s="245"/>
      <c r="AC103" s="245"/>
      <c r="AD103" s="245"/>
      <c r="AE103" s="245"/>
      <c r="AF103" s="245"/>
      <c r="AG103" s="245"/>
      <c r="AH103" s="245"/>
      <c r="AI103" s="245"/>
      <c r="AJ103" s="245"/>
      <c r="AK103" s="245"/>
      <c r="AL103" s="245"/>
      <c r="AM103" s="245"/>
      <c r="AN103" s="245"/>
      <c r="AO103" s="245"/>
      <c r="AP103" s="245"/>
      <c r="AQ103" s="245"/>
      <c r="AR103" s="245"/>
      <c r="AS103" s="245"/>
      <c r="AT103" s="245"/>
      <c r="AU103" s="245"/>
      <c r="AV103" s="245"/>
      <c r="AW103" s="245"/>
      <c r="AX103" s="245"/>
      <c r="AY103" s="245"/>
      <c r="AZ103" s="245"/>
      <c r="BA103" s="245"/>
    </row>
    <row r="104" customFormat="false" ht="12.75" hidden="false" customHeight="false" outlineLevel="0" collapsed="false">
      <c r="A104" s="245"/>
      <c r="B104" s="245"/>
      <c r="C104" s="245"/>
      <c r="D104" s="245"/>
      <c r="E104" s="245"/>
      <c r="F104" s="245"/>
      <c r="G104" s="245"/>
      <c r="H104" s="245"/>
      <c r="I104" s="245"/>
      <c r="J104" s="245"/>
      <c r="K104" s="245"/>
      <c r="L104" s="245"/>
      <c r="M104" s="245"/>
      <c r="N104" s="245"/>
      <c r="O104" s="245"/>
      <c r="P104" s="245"/>
      <c r="Q104" s="245"/>
      <c r="R104" s="245"/>
      <c r="S104" s="245"/>
      <c r="T104" s="245"/>
      <c r="U104" s="245"/>
      <c r="V104" s="245"/>
      <c r="W104" s="245"/>
      <c r="X104" s="245"/>
      <c r="Y104" s="245"/>
      <c r="Z104" s="245"/>
      <c r="AA104" s="245"/>
      <c r="AB104" s="245"/>
      <c r="AC104" s="245"/>
      <c r="AD104" s="245"/>
      <c r="AE104" s="245"/>
      <c r="AF104" s="245"/>
      <c r="AG104" s="245"/>
      <c r="AH104" s="245"/>
      <c r="AI104" s="245"/>
      <c r="AJ104" s="245"/>
      <c r="AK104" s="245"/>
      <c r="AL104" s="245"/>
      <c r="AM104" s="245"/>
      <c r="AN104" s="245"/>
      <c r="AO104" s="245"/>
      <c r="AP104" s="245"/>
      <c r="AQ104" s="245"/>
      <c r="AR104" s="245"/>
      <c r="AS104" s="245"/>
      <c r="AT104" s="245"/>
      <c r="AU104" s="245"/>
      <c r="AV104" s="245"/>
      <c r="AW104" s="245"/>
      <c r="AX104" s="245"/>
      <c r="AY104" s="245"/>
      <c r="AZ104" s="245"/>
      <c r="BA104" s="245"/>
    </row>
    <row r="105" customFormat="false" ht="12.75" hidden="false" customHeight="false" outlineLevel="0" collapsed="false">
      <c r="A105" s="245"/>
      <c r="B105" s="245"/>
      <c r="C105" s="245"/>
      <c r="D105" s="245"/>
      <c r="E105" s="245"/>
      <c r="F105" s="245"/>
      <c r="G105" s="245"/>
      <c r="H105" s="245"/>
      <c r="I105" s="245"/>
      <c r="J105" s="245"/>
      <c r="K105" s="245"/>
      <c r="L105" s="245"/>
      <c r="M105" s="245"/>
      <c r="N105" s="245"/>
      <c r="O105" s="245"/>
      <c r="P105" s="245"/>
      <c r="Q105" s="245"/>
      <c r="R105" s="245"/>
      <c r="S105" s="245"/>
      <c r="T105" s="245"/>
      <c r="U105" s="245"/>
      <c r="V105" s="245"/>
      <c r="W105" s="245"/>
      <c r="X105" s="245"/>
      <c r="Y105" s="245"/>
      <c r="Z105" s="245"/>
      <c r="AA105" s="245"/>
      <c r="AB105" s="245"/>
      <c r="AC105" s="245"/>
      <c r="AD105" s="245"/>
      <c r="AE105" s="245"/>
      <c r="AF105" s="245"/>
      <c r="AG105" s="245"/>
      <c r="AH105" s="245"/>
      <c r="AI105" s="245"/>
      <c r="AJ105" s="245"/>
      <c r="AK105" s="245"/>
      <c r="AL105" s="245"/>
      <c r="AM105" s="245"/>
      <c r="AN105" s="245"/>
      <c r="AO105" s="245"/>
      <c r="AP105" s="245"/>
      <c r="AQ105" s="245"/>
      <c r="AR105" s="245"/>
      <c r="AS105" s="245"/>
      <c r="AT105" s="245"/>
      <c r="AU105" s="245"/>
      <c r="AV105" s="245"/>
      <c r="AW105" s="245"/>
      <c r="AX105" s="245"/>
      <c r="AY105" s="245"/>
      <c r="AZ105" s="245"/>
      <c r="BA105" s="245"/>
    </row>
    <row r="106" customFormat="false" ht="12.75" hidden="false" customHeight="false" outlineLevel="0" collapsed="false">
      <c r="A106" s="245"/>
      <c r="B106" s="245"/>
      <c r="C106" s="245"/>
      <c r="D106" s="245"/>
      <c r="E106" s="245"/>
      <c r="F106" s="245"/>
      <c r="G106" s="245"/>
      <c r="H106" s="245"/>
      <c r="I106" s="245"/>
      <c r="J106" s="245"/>
      <c r="K106" s="245"/>
      <c r="L106" s="245"/>
      <c r="M106" s="245"/>
      <c r="N106" s="245"/>
      <c r="O106" s="245"/>
      <c r="P106" s="245"/>
      <c r="Q106" s="245"/>
      <c r="R106" s="245"/>
      <c r="S106" s="245"/>
      <c r="T106" s="245"/>
      <c r="U106" s="245"/>
      <c r="V106" s="245"/>
      <c r="W106" s="245"/>
      <c r="X106" s="245"/>
      <c r="Y106" s="245"/>
      <c r="Z106" s="245"/>
      <c r="AA106" s="245"/>
      <c r="AB106" s="245"/>
      <c r="AC106" s="245"/>
      <c r="AD106" s="245"/>
      <c r="AE106" s="245"/>
      <c r="AF106" s="245"/>
      <c r="AG106" s="245"/>
      <c r="AH106" s="245"/>
      <c r="AI106" s="245"/>
      <c r="AJ106" s="245"/>
      <c r="AK106" s="245"/>
      <c r="AL106" s="245"/>
      <c r="AM106" s="245"/>
      <c r="AN106" s="245"/>
      <c r="AO106" s="245"/>
      <c r="AP106" s="245"/>
      <c r="AQ106" s="245"/>
      <c r="AR106" s="245"/>
      <c r="AS106" s="245"/>
      <c r="AT106" s="245"/>
      <c r="AU106" s="245"/>
      <c r="AV106" s="245"/>
      <c r="AW106" s="245"/>
      <c r="AX106" s="245"/>
      <c r="AY106" s="245"/>
      <c r="AZ106" s="245"/>
      <c r="BA106" s="245"/>
    </row>
    <row r="107" customFormat="false" ht="12.75" hidden="false" customHeight="false" outlineLevel="0" collapsed="false">
      <c r="A107" s="245"/>
      <c r="B107" s="245"/>
      <c r="C107" s="245"/>
      <c r="D107" s="245"/>
      <c r="E107" s="245"/>
      <c r="F107" s="245"/>
      <c r="G107" s="245"/>
      <c r="H107" s="245"/>
      <c r="I107" s="245"/>
      <c r="J107" s="245"/>
      <c r="K107" s="245"/>
      <c r="L107" s="245"/>
      <c r="M107" s="245"/>
      <c r="N107" s="245"/>
      <c r="O107" s="245"/>
      <c r="P107" s="245"/>
      <c r="Q107" s="245"/>
      <c r="R107" s="245"/>
      <c r="S107" s="245"/>
      <c r="T107" s="245"/>
      <c r="U107" s="245"/>
      <c r="V107" s="245"/>
      <c r="W107" s="245"/>
      <c r="X107" s="245"/>
      <c r="Y107" s="245"/>
      <c r="Z107" s="245"/>
      <c r="AA107" s="245"/>
      <c r="AB107" s="245"/>
      <c r="AC107" s="245"/>
      <c r="AD107" s="245"/>
      <c r="AE107" s="245"/>
      <c r="AF107" s="245"/>
      <c r="AG107" s="245"/>
      <c r="AH107" s="245"/>
      <c r="AI107" s="245"/>
      <c r="AJ107" s="245"/>
      <c r="AK107" s="245"/>
      <c r="AL107" s="245"/>
      <c r="AM107" s="245"/>
      <c r="AN107" s="245"/>
      <c r="AO107" s="245"/>
      <c r="AP107" s="245"/>
      <c r="AQ107" s="245"/>
      <c r="AR107" s="245"/>
      <c r="AS107" s="245"/>
      <c r="AT107" s="245"/>
      <c r="AU107" s="245"/>
      <c r="AV107" s="245"/>
      <c r="AW107" s="245"/>
      <c r="AX107" s="245"/>
      <c r="AY107" s="245"/>
      <c r="AZ107" s="245"/>
      <c r="BA107" s="245"/>
    </row>
    <row r="108" customFormat="false" ht="12.75" hidden="false" customHeight="false" outlineLevel="0" collapsed="false">
      <c r="A108" s="245"/>
      <c r="B108" s="245"/>
      <c r="C108" s="245"/>
      <c r="D108" s="245"/>
      <c r="E108" s="245"/>
      <c r="F108" s="245"/>
      <c r="G108" s="245"/>
      <c r="H108" s="245"/>
      <c r="I108" s="245"/>
      <c r="J108" s="245"/>
      <c r="K108" s="245"/>
      <c r="L108" s="245"/>
      <c r="M108" s="245"/>
      <c r="N108" s="245"/>
      <c r="O108" s="245"/>
      <c r="P108" s="245"/>
      <c r="Q108" s="245"/>
      <c r="R108" s="245"/>
      <c r="S108" s="245"/>
      <c r="T108" s="245"/>
      <c r="U108" s="245"/>
      <c r="V108" s="245"/>
      <c r="W108" s="245"/>
      <c r="X108" s="245"/>
      <c r="Y108" s="245"/>
      <c r="Z108" s="245"/>
      <c r="AA108" s="245"/>
      <c r="AB108" s="245"/>
      <c r="AC108" s="245"/>
      <c r="AD108" s="245"/>
      <c r="AE108" s="245"/>
      <c r="AF108" s="245"/>
      <c r="AG108" s="245"/>
      <c r="AH108" s="245"/>
      <c r="AI108" s="245"/>
      <c r="AJ108" s="245"/>
      <c r="AK108" s="245"/>
      <c r="AL108" s="245"/>
      <c r="AM108" s="245"/>
      <c r="AN108" s="245"/>
      <c r="AO108" s="245"/>
      <c r="AP108" s="245"/>
      <c r="AQ108" s="245"/>
      <c r="AR108" s="245"/>
      <c r="AS108" s="245"/>
      <c r="AT108" s="245"/>
      <c r="AU108" s="245"/>
      <c r="AV108" s="245"/>
      <c r="AW108" s="245"/>
      <c r="AX108" s="245"/>
      <c r="AY108" s="245"/>
      <c r="AZ108" s="245"/>
      <c r="BA108" s="245"/>
    </row>
    <row r="109" customFormat="false" ht="12.75" hidden="false" customHeight="false" outlineLevel="0" collapsed="false">
      <c r="A109" s="245"/>
      <c r="B109" s="245"/>
      <c r="C109" s="245"/>
      <c r="D109" s="245"/>
      <c r="E109" s="245"/>
      <c r="F109" s="245"/>
      <c r="G109" s="245"/>
      <c r="H109" s="245"/>
      <c r="I109" s="245"/>
      <c r="J109" s="245"/>
      <c r="K109" s="245"/>
      <c r="L109" s="245"/>
      <c r="M109" s="245"/>
      <c r="N109" s="245"/>
      <c r="O109" s="245"/>
      <c r="P109" s="245"/>
      <c r="Q109" s="245"/>
      <c r="R109" s="245"/>
      <c r="S109" s="245"/>
      <c r="T109" s="245"/>
      <c r="U109" s="245"/>
      <c r="V109" s="245"/>
      <c r="W109" s="245"/>
      <c r="X109" s="245"/>
      <c r="Y109" s="245"/>
      <c r="Z109" s="245"/>
      <c r="AA109" s="245"/>
      <c r="AB109" s="245"/>
      <c r="AC109" s="245"/>
      <c r="AD109" s="245"/>
      <c r="AE109" s="245"/>
      <c r="AF109" s="245"/>
      <c r="AG109" s="245"/>
      <c r="AH109" s="245"/>
      <c r="AI109" s="245"/>
      <c r="AJ109" s="245"/>
      <c r="AK109" s="245"/>
      <c r="AL109" s="245"/>
      <c r="AM109" s="245"/>
      <c r="AN109" s="245"/>
      <c r="AO109" s="245"/>
      <c r="AP109" s="245"/>
      <c r="AQ109" s="245"/>
      <c r="AR109" s="245"/>
      <c r="AS109" s="245"/>
      <c r="AT109" s="245"/>
      <c r="AU109" s="245"/>
      <c r="AV109" s="245"/>
      <c r="AW109" s="245"/>
      <c r="AX109" s="245"/>
      <c r="AY109" s="245"/>
      <c r="AZ109" s="245"/>
      <c r="BA109" s="245"/>
    </row>
    <row r="110" customFormat="false" ht="12.75" hidden="false" customHeight="false" outlineLevel="0" collapsed="false">
      <c r="A110" s="245"/>
      <c r="B110" s="245"/>
      <c r="C110" s="245"/>
      <c r="D110" s="245"/>
      <c r="E110" s="245"/>
      <c r="F110" s="245"/>
      <c r="G110" s="245"/>
      <c r="H110" s="245"/>
      <c r="I110" s="245"/>
      <c r="J110" s="245"/>
      <c r="K110" s="245"/>
      <c r="L110" s="245"/>
      <c r="M110" s="245"/>
      <c r="N110" s="245"/>
      <c r="O110" s="245"/>
      <c r="P110" s="245"/>
      <c r="Q110" s="245"/>
      <c r="R110" s="245"/>
      <c r="S110" s="245"/>
      <c r="T110" s="245"/>
      <c r="U110" s="245"/>
      <c r="V110" s="245"/>
      <c r="W110" s="245"/>
      <c r="X110" s="245"/>
      <c r="Y110" s="245"/>
      <c r="Z110" s="245"/>
      <c r="AA110" s="245"/>
      <c r="AB110" s="245"/>
      <c r="AC110" s="245"/>
      <c r="AD110" s="245"/>
      <c r="AE110" s="245"/>
      <c r="AF110" s="245"/>
      <c r="AG110" s="245"/>
      <c r="AH110" s="245"/>
      <c r="AI110" s="245"/>
      <c r="AJ110" s="245"/>
      <c r="AK110" s="245"/>
      <c r="AL110" s="245"/>
      <c r="AM110" s="245"/>
      <c r="AN110" s="245"/>
      <c r="AO110" s="245"/>
      <c r="AP110" s="245"/>
      <c r="AQ110" s="245"/>
      <c r="AR110" s="245"/>
      <c r="AS110" s="245"/>
      <c r="AT110" s="245"/>
      <c r="AU110" s="245"/>
      <c r="AV110" s="245"/>
      <c r="AW110" s="245"/>
      <c r="AX110" s="245"/>
      <c r="AY110" s="245"/>
      <c r="AZ110" s="245"/>
      <c r="BA110" s="245"/>
    </row>
    <row r="111" customFormat="false" ht="12.75" hidden="false" customHeight="false" outlineLevel="0" collapsed="false">
      <c r="A111" s="245"/>
      <c r="B111" s="245"/>
      <c r="C111" s="245"/>
      <c r="D111" s="245"/>
      <c r="E111" s="245"/>
      <c r="F111" s="245"/>
      <c r="G111" s="245"/>
      <c r="H111" s="245"/>
      <c r="I111" s="245"/>
      <c r="J111" s="245"/>
      <c r="K111" s="245"/>
      <c r="L111" s="245"/>
      <c r="M111" s="245"/>
      <c r="N111" s="245"/>
      <c r="O111" s="245"/>
      <c r="P111" s="245"/>
      <c r="Q111" s="245"/>
      <c r="R111" s="245"/>
      <c r="S111" s="245"/>
      <c r="T111" s="245"/>
      <c r="U111" s="245"/>
      <c r="V111" s="245"/>
      <c r="W111" s="245"/>
      <c r="X111" s="245"/>
      <c r="Y111" s="245"/>
      <c r="Z111" s="245"/>
      <c r="AA111" s="245"/>
      <c r="AB111" s="245"/>
      <c r="AC111" s="245"/>
      <c r="AD111" s="245"/>
      <c r="AE111" s="245"/>
      <c r="AF111" s="245"/>
      <c r="AG111" s="245"/>
      <c r="AH111" s="245"/>
      <c r="AI111" s="245"/>
      <c r="AJ111" s="245"/>
      <c r="AK111" s="245"/>
      <c r="AL111" s="245"/>
      <c r="AM111" s="245"/>
      <c r="AN111" s="245"/>
      <c r="AO111" s="245"/>
      <c r="AP111" s="245"/>
      <c r="AQ111" s="245"/>
      <c r="AR111" s="245"/>
      <c r="AS111" s="245"/>
      <c r="AT111" s="245"/>
      <c r="AU111" s="245"/>
      <c r="AV111" s="245"/>
      <c r="AW111" s="245"/>
      <c r="AX111" s="245"/>
      <c r="AY111" s="245"/>
      <c r="AZ111" s="245"/>
      <c r="BA111" s="245"/>
    </row>
    <row r="112" customFormat="false" ht="12.75" hidden="false" customHeight="false" outlineLevel="0" collapsed="false">
      <c r="A112" s="245"/>
      <c r="B112" s="245"/>
      <c r="C112" s="245"/>
      <c r="D112" s="245"/>
      <c r="E112" s="245"/>
      <c r="F112" s="245"/>
      <c r="G112" s="245"/>
      <c r="H112" s="245"/>
      <c r="I112" s="245"/>
      <c r="J112" s="245"/>
      <c r="K112" s="245"/>
      <c r="L112" s="245"/>
      <c r="M112" s="245"/>
      <c r="N112" s="245"/>
      <c r="O112" s="245"/>
      <c r="P112" s="245"/>
      <c r="Q112" s="245"/>
      <c r="R112" s="245"/>
      <c r="S112" s="245"/>
      <c r="T112" s="245"/>
      <c r="U112" s="245"/>
      <c r="V112" s="245"/>
      <c r="W112" s="245"/>
      <c r="X112" s="245"/>
      <c r="Y112" s="245"/>
      <c r="Z112" s="245"/>
      <c r="AA112" s="245"/>
      <c r="AB112" s="245"/>
      <c r="AC112" s="245"/>
      <c r="AD112" s="245"/>
      <c r="AE112" s="245"/>
      <c r="AF112" s="245"/>
      <c r="AG112" s="245"/>
      <c r="AH112" s="245"/>
      <c r="AI112" s="245"/>
      <c r="AJ112" s="245"/>
      <c r="AK112" s="245"/>
      <c r="AL112" s="245"/>
      <c r="AM112" s="245"/>
      <c r="AN112" s="245"/>
      <c r="AO112" s="245"/>
      <c r="AP112" s="245"/>
      <c r="AQ112" s="245"/>
      <c r="AR112" s="245"/>
      <c r="AS112" s="245"/>
      <c r="AT112" s="245"/>
      <c r="AU112" s="245"/>
      <c r="AV112" s="245"/>
      <c r="AW112" s="245"/>
      <c r="AX112" s="245"/>
      <c r="AY112" s="245"/>
      <c r="AZ112" s="245"/>
      <c r="BA112" s="245"/>
    </row>
    <row r="113" customFormat="false" ht="12.75" hidden="false" customHeight="false" outlineLevel="0" collapsed="false">
      <c r="A113" s="245"/>
      <c r="B113" s="245"/>
      <c r="C113" s="245"/>
      <c r="D113" s="245"/>
      <c r="E113" s="245"/>
      <c r="F113" s="245"/>
      <c r="G113" s="245"/>
      <c r="H113" s="245"/>
      <c r="I113" s="245"/>
      <c r="J113" s="245"/>
      <c r="K113" s="245"/>
      <c r="L113" s="245"/>
      <c r="M113" s="245"/>
      <c r="N113" s="245"/>
      <c r="O113" s="245"/>
      <c r="P113" s="245"/>
      <c r="Q113" s="245"/>
      <c r="R113" s="245"/>
      <c r="S113" s="245"/>
      <c r="T113" s="245"/>
      <c r="U113" s="245"/>
      <c r="V113" s="245"/>
      <c r="W113" s="245"/>
      <c r="X113" s="245"/>
      <c r="Y113" s="245"/>
      <c r="Z113" s="245"/>
      <c r="AA113" s="245"/>
      <c r="AB113" s="245"/>
      <c r="AC113" s="245"/>
      <c r="AD113" s="245"/>
      <c r="AE113" s="245"/>
      <c r="AF113" s="245"/>
      <c r="AG113" s="245"/>
      <c r="AH113" s="245"/>
      <c r="AI113" s="245"/>
      <c r="AJ113" s="245"/>
      <c r="AK113" s="245"/>
      <c r="AL113" s="245"/>
      <c r="AM113" s="245"/>
      <c r="AN113" s="245"/>
      <c r="AO113" s="245"/>
      <c r="AP113" s="245"/>
      <c r="AQ113" s="245"/>
      <c r="AR113" s="245"/>
      <c r="AS113" s="245"/>
      <c r="AT113" s="245"/>
      <c r="AU113" s="245"/>
      <c r="AV113" s="245"/>
      <c r="AW113" s="245"/>
      <c r="AX113" s="245"/>
      <c r="AY113" s="245"/>
      <c r="AZ113" s="245"/>
      <c r="BA113" s="245"/>
    </row>
    <row r="114" customFormat="false" ht="12.75" hidden="false" customHeight="false" outlineLevel="0" collapsed="false">
      <c r="A114" s="245"/>
      <c r="B114" s="245"/>
      <c r="C114" s="245"/>
      <c r="D114" s="245"/>
      <c r="E114" s="245"/>
      <c r="F114" s="245"/>
      <c r="G114" s="245"/>
      <c r="H114" s="245"/>
      <c r="I114" s="245"/>
      <c r="J114" s="245"/>
      <c r="K114" s="245"/>
      <c r="L114" s="245"/>
      <c r="M114" s="245"/>
      <c r="N114" s="245"/>
      <c r="O114" s="245"/>
      <c r="P114" s="245"/>
      <c r="Q114" s="245"/>
      <c r="R114" s="245"/>
      <c r="S114" s="245"/>
      <c r="T114" s="245"/>
      <c r="U114" s="245"/>
      <c r="V114" s="245"/>
      <c r="W114" s="245"/>
      <c r="X114" s="245"/>
      <c r="Y114" s="245"/>
      <c r="Z114" s="245"/>
      <c r="AA114" s="245"/>
      <c r="AB114" s="245"/>
      <c r="AC114" s="245"/>
      <c r="AD114" s="245"/>
      <c r="AE114" s="245"/>
      <c r="AF114" s="245"/>
      <c r="AG114" s="245"/>
      <c r="AH114" s="245"/>
      <c r="AI114" s="245"/>
      <c r="AJ114" s="245"/>
      <c r="AK114" s="245"/>
      <c r="AL114" s="245"/>
      <c r="AM114" s="245"/>
      <c r="AN114" s="245"/>
      <c r="AO114" s="245"/>
      <c r="AP114" s="245"/>
      <c r="AQ114" s="245"/>
      <c r="AR114" s="245"/>
      <c r="AS114" s="245"/>
      <c r="AT114" s="245"/>
      <c r="AU114" s="245"/>
      <c r="AV114" s="245"/>
      <c r="AW114" s="245"/>
      <c r="AX114" s="245"/>
      <c r="AY114" s="245"/>
      <c r="AZ114" s="245"/>
      <c r="BA114" s="245"/>
    </row>
    <row r="115" customFormat="false" ht="12.75" hidden="false" customHeight="false" outlineLevel="0" collapsed="false">
      <c r="A115" s="245"/>
      <c r="B115" s="245"/>
      <c r="C115" s="245"/>
      <c r="D115" s="245"/>
      <c r="E115" s="245"/>
      <c r="F115" s="245"/>
      <c r="G115" s="245"/>
      <c r="H115" s="245"/>
      <c r="I115" s="245"/>
      <c r="J115" s="245"/>
      <c r="K115" s="245"/>
      <c r="L115" s="245"/>
      <c r="M115" s="245"/>
      <c r="N115" s="245"/>
      <c r="O115" s="245"/>
      <c r="P115" s="245"/>
      <c r="Q115" s="245"/>
      <c r="R115" s="245"/>
      <c r="S115" s="245"/>
      <c r="T115" s="245"/>
      <c r="U115" s="245"/>
      <c r="V115" s="245"/>
      <c r="W115" s="245"/>
      <c r="X115" s="245"/>
      <c r="Y115" s="245"/>
      <c r="Z115" s="245"/>
      <c r="AA115" s="245"/>
      <c r="AB115" s="245"/>
      <c r="AC115" s="245"/>
      <c r="AD115" s="245"/>
      <c r="AE115" s="245"/>
      <c r="AF115" s="245"/>
      <c r="AG115" s="245"/>
      <c r="AH115" s="245"/>
      <c r="AI115" s="245"/>
      <c r="AJ115" s="245"/>
      <c r="AK115" s="245"/>
      <c r="AL115" s="245"/>
      <c r="AM115" s="245"/>
      <c r="AN115" s="245"/>
      <c r="AO115" s="245"/>
      <c r="AP115" s="245"/>
      <c r="AQ115" s="245"/>
      <c r="AR115" s="245"/>
      <c r="AS115" s="245"/>
      <c r="AT115" s="245"/>
      <c r="AU115" s="245"/>
      <c r="AV115" s="245"/>
      <c r="AW115" s="245"/>
      <c r="AX115" s="245"/>
      <c r="AY115" s="245"/>
      <c r="AZ115" s="245"/>
      <c r="BA115" s="245"/>
    </row>
    <row r="116" customFormat="false" ht="12.75" hidden="false" customHeight="false" outlineLevel="0" collapsed="false">
      <c r="A116" s="245"/>
      <c r="B116" s="245"/>
      <c r="C116" s="245"/>
      <c r="D116" s="245"/>
      <c r="E116" s="245"/>
      <c r="F116" s="245"/>
      <c r="G116" s="245"/>
      <c r="H116" s="245"/>
      <c r="I116" s="245"/>
      <c r="J116" s="245"/>
      <c r="K116" s="245"/>
      <c r="L116" s="245"/>
      <c r="M116" s="245"/>
      <c r="N116" s="245"/>
      <c r="O116" s="245"/>
      <c r="P116" s="245"/>
      <c r="Q116" s="245"/>
      <c r="R116" s="245"/>
      <c r="S116" s="245"/>
      <c r="T116" s="245"/>
      <c r="U116" s="245"/>
      <c r="V116" s="245"/>
      <c r="W116" s="245"/>
      <c r="X116" s="245"/>
      <c r="Y116" s="245"/>
      <c r="Z116" s="245"/>
      <c r="AA116" s="245"/>
      <c r="AB116" s="245"/>
      <c r="AC116" s="245"/>
      <c r="AD116" s="245"/>
      <c r="AE116" s="245"/>
      <c r="AF116" s="245"/>
      <c r="AG116" s="245"/>
      <c r="AH116" s="245"/>
      <c r="AI116" s="245"/>
      <c r="AJ116" s="245"/>
      <c r="AK116" s="245"/>
      <c r="AL116" s="245"/>
      <c r="AM116" s="245"/>
      <c r="AN116" s="245"/>
      <c r="AO116" s="245"/>
      <c r="AP116" s="245"/>
      <c r="AQ116" s="245"/>
      <c r="AR116" s="245"/>
      <c r="AS116" s="245"/>
      <c r="AT116" s="245"/>
      <c r="AU116" s="245"/>
      <c r="AV116" s="245"/>
      <c r="AW116" s="245"/>
      <c r="AX116" s="245"/>
      <c r="AY116" s="245"/>
      <c r="AZ116" s="245"/>
      <c r="BA116" s="245"/>
    </row>
    <row r="117" customFormat="false" ht="12.75" hidden="false" customHeight="false" outlineLevel="0" collapsed="false">
      <c r="A117" s="245"/>
      <c r="B117" s="245"/>
      <c r="C117" s="245"/>
      <c r="D117" s="245"/>
      <c r="E117" s="245"/>
      <c r="F117" s="245"/>
      <c r="G117" s="245"/>
      <c r="H117" s="245"/>
      <c r="I117" s="245"/>
      <c r="J117" s="245"/>
      <c r="K117" s="245"/>
      <c r="L117" s="245"/>
      <c r="M117" s="245"/>
      <c r="N117" s="245"/>
      <c r="O117" s="245"/>
      <c r="P117" s="245"/>
      <c r="Q117" s="245"/>
      <c r="R117" s="245"/>
      <c r="S117" s="245"/>
      <c r="T117" s="245"/>
      <c r="U117" s="245"/>
      <c r="V117" s="245"/>
      <c r="W117" s="245"/>
      <c r="X117" s="245"/>
      <c r="Y117" s="245"/>
      <c r="Z117" s="245"/>
      <c r="AA117" s="245"/>
      <c r="AB117" s="245"/>
      <c r="AC117" s="245"/>
      <c r="AD117" s="245"/>
      <c r="AE117" s="245"/>
      <c r="AF117" s="245"/>
      <c r="AG117" s="245"/>
      <c r="AH117" s="245"/>
      <c r="AI117" s="245"/>
      <c r="AJ117" s="245"/>
      <c r="AK117" s="245"/>
      <c r="AL117" s="245"/>
      <c r="AM117" s="245"/>
      <c r="AN117" s="245"/>
      <c r="AO117" s="245"/>
      <c r="AP117" s="245"/>
      <c r="AQ117" s="245"/>
      <c r="AR117" s="245"/>
      <c r="AS117" s="245"/>
      <c r="AT117" s="245"/>
      <c r="AU117" s="245"/>
      <c r="AV117" s="245"/>
      <c r="AW117" s="245"/>
      <c r="AX117" s="245"/>
      <c r="AY117" s="245"/>
      <c r="AZ117" s="245"/>
      <c r="BA117" s="245"/>
    </row>
    <row r="118" customFormat="false" ht="12.75" hidden="false" customHeight="false" outlineLevel="0" collapsed="false">
      <c r="A118" s="245"/>
      <c r="B118" s="245"/>
      <c r="C118" s="245"/>
      <c r="D118" s="245"/>
      <c r="E118" s="245"/>
      <c r="F118" s="245"/>
      <c r="G118" s="245"/>
      <c r="H118" s="245"/>
      <c r="I118" s="245"/>
      <c r="J118" s="245"/>
      <c r="K118" s="245"/>
      <c r="L118" s="245"/>
      <c r="M118" s="245"/>
      <c r="N118" s="245"/>
      <c r="O118" s="245"/>
      <c r="P118" s="245"/>
      <c r="Q118" s="245"/>
      <c r="R118" s="245"/>
      <c r="S118" s="245"/>
      <c r="T118" s="245"/>
      <c r="U118" s="245"/>
      <c r="V118" s="245"/>
      <c r="W118" s="245"/>
      <c r="X118" s="245"/>
      <c r="Y118" s="245"/>
      <c r="Z118" s="245"/>
      <c r="AA118" s="245"/>
      <c r="AB118" s="245"/>
      <c r="AC118" s="245"/>
      <c r="AD118" s="245"/>
      <c r="AE118" s="245"/>
      <c r="AF118" s="245"/>
      <c r="AG118" s="245"/>
      <c r="AH118" s="245"/>
      <c r="AI118" s="245"/>
      <c r="AJ118" s="245"/>
      <c r="AK118" s="245"/>
      <c r="AL118" s="245"/>
      <c r="AM118" s="245"/>
      <c r="AN118" s="245"/>
      <c r="AO118" s="245"/>
      <c r="AP118" s="245"/>
      <c r="AQ118" s="245"/>
      <c r="AR118" s="245"/>
      <c r="AS118" s="245"/>
      <c r="AT118" s="245"/>
      <c r="AU118" s="245"/>
      <c r="AV118" s="245"/>
      <c r="AW118" s="245"/>
      <c r="AX118" s="245"/>
      <c r="AY118" s="245"/>
      <c r="AZ118" s="245"/>
      <c r="BA118" s="245"/>
    </row>
    <row r="119" customFormat="false" ht="12.75" hidden="false" customHeight="false" outlineLevel="0" collapsed="false">
      <c r="A119" s="245"/>
      <c r="B119" s="245"/>
      <c r="C119" s="245"/>
      <c r="D119" s="245"/>
      <c r="E119" s="245"/>
      <c r="F119" s="245"/>
      <c r="G119" s="245"/>
      <c r="H119" s="245"/>
      <c r="I119" s="245"/>
      <c r="J119" s="245"/>
      <c r="K119" s="245"/>
      <c r="L119" s="245"/>
      <c r="M119" s="245"/>
      <c r="N119" s="245"/>
      <c r="O119" s="245"/>
      <c r="P119" s="245"/>
      <c r="Q119" s="245"/>
      <c r="R119" s="245"/>
      <c r="S119" s="245"/>
      <c r="T119" s="245"/>
      <c r="U119" s="245"/>
      <c r="V119" s="245"/>
      <c r="W119" s="245"/>
      <c r="X119" s="245"/>
      <c r="Y119" s="245"/>
      <c r="Z119" s="245"/>
      <c r="AA119" s="245"/>
      <c r="AB119" s="245"/>
      <c r="AC119" s="245"/>
      <c r="AD119" s="245"/>
      <c r="AE119" s="245"/>
      <c r="AF119" s="245"/>
      <c r="AG119" s="245"/>
      <c r="AH119" s="245"/>
      <c r="AI119" s="245"/>
      <c r="AJ119" s="245"/>
      <c r="AK119" s="245"/>
      <c r="AL119" s="245"/>
      <c r="AM119" s="245"/>
      <c r="AN119" s="245"/>
      <c r="AO119" s="245"/>
      <c r="AP119" s="245"/>
      <c r="AQ119" s="245"/>
      <c r="AR119" s="245"/>
      <c r="AS119" s="245"/>
      <c r="AT119" s="245"/>
      <c r="AU119" s="245"/>
      <c r="AV119" s="245"/>
      <c r="AW119" s="245"/>
      <c r="AX119" s="245"/>
      <c r="AY119" s="245"/>
      <c r="AZ119" s="245"/>
      <c r="BA119" s="245"/>
    </row>
    <row r="120" customFormat="false" ht="12.75" hidden="false" customHeight="false" outlineLevel="0" collapsed="false">
      <c r="A120" s="245"/>
      <c r="B120" s="245"/>
      <c r="C120" s="245"/>
      <c r="D120" s="245"/>
      <c r="E120" s="245"/>
      <c r="F120" s="245"/>
      <c r="G120" s="245"/>
      <c r="H120" s="245"/>
      <c r="I120" s="245"/>
      <c r="J120" s="245"/>
      <c r="K120" s="245"/>
      <c r="L120" s="245"/>
      <c r="M120" s="245"/>
      <c r="N120" s="245"/>
      <c r="O120" s="245"/>
      <c r="P120" s="245"/>
      <c r="Q120" s="245"/>
      <c r="R120" s="245"/>
      <c r="S120" s="245"/>
      <c r="T120" s="245"/>
      <c r="U120" s="245"/>
      <c r="V120" s="245"/>
      <c r="W120" s="245"/>
      <c r="X120" s="245"/>
      <c r="Y120" s="245"/>
      <c r="Z120" s="245"/>
      <c r="AA120" s="245"/>
      <c r="AB120" s="245"/>
      <c r="AC120" s="245"/>
      <c r="AD120" s="245"/>
      <c r="AE120" s="245"/>
      <c r="AF120" s="245"/>
      <c r="AG120" s="245"/>
      <c r="AH120" s="245"/>
      <c r="AI120" s="245"/>
      <c r="AJ120" s="245"/>
      <c r="AK120" s="245"/>
      <c r="AL120" s="245"/>
      <c r="AM120" s="245"/>
      <c r="AN120" s="245"/>
      <c r="AO120" s="245"/>
      <c r="AP120" s="245"/>
      <c r="AQ120" s="245"/>
      <c r="AR120" s="245"/>
      <c r="AS120" s="245"/>
      <c r="AT120" s="245"/>
      <c r="AU120" s="245"/>
      <c r="AV120" s="245"/>
      <c r="AW120" s="245"/>
      <c r="AX120" s="245"/>
      <c r="AY120" s="245"/>
      <c r="AZ120" s="245"/>
      <c r="BA120" s="245"/>
    </row>
    <row r="121" customFormat="false" ht="12.75" hidden="false" customHeight="false" outlineLevel="0" collapsed="false">
      <c r="A121" s="245"/>
      <c r="B121" s="245"/>
      <c r="C121" s="245"/>
      <c r="D121" s="245"/>
      <c r="E121" s="245"/>
      <c r="F121" s="245"/>
      <c r="G121" s="245"/>
      <c r="H121" s="245"/>
      <c r="I121" s="245"/>
      <c r="J121" s="245"/>
      <c r="K121" s="245"/>
      <c r="L121" s="245"/>
      <c r="M121" s="245"/>
      <c r="N121" s="245"/>
      <c r="O121" s="245"/>
      <c r="P121" s="245"/>
      <c r="Q121" s="245"/>
      <c r="R121" s="245"/>
      <c r="S121" s="245"/>
      <c r="T121" s="245"/>
      <c r="U121" s="245"/>
      <c r="V121" s="245"/>
      <c r="W121" s="245"/>
      <c r="X121" s="245"/>
      <c r="Y121" s="245"/>
      <c r="Z121" s="245"/>
      <c r="AA121" s="245"/>
      <c r="AB121" s="245"/>
      <c r="AC121" s="245"/>
      <c r="AD121" s="245"/>
      <c r="AE121" s="245"/>
      <c r="AF121" s="245"/>
      <c r="AG121" s="245"/>
      <c r="AH121" s="245"/>
      <c r="AI121" s="245"/>
      <c r="AJ121" s="245"/>
      <c r="AK121" s="245"/>
      <c r="AL121" s="245"/>
      <c r="AM121" s="245"/>
      <c r="AN121" s="245"/>
      <c r="AO121" s="245"/>
      <c r="AP121" s="245"/>
      <c r="AQ121" s="245"/>
      <c r="AR121" s="245"/>
      <c r="AS121" s="245"/>
      <c r="AT121" s="245"/>
      <c r="AU121" s="245"/>
      <c r="AV121" s="245"/>
      <c r="AW121" s="245"/>
      <c r="AX121" s="245"/>
      <c r="AY121" s="245"/>
      <c r="AZ121" s="245"/>
      <c r="BA121" s="245"/>
    </row>
    <row r="122" customFormat="false" ht="12.75" hidden="false" customHeight="false" outlineLevel="0" collapsed="false">
      <c r="A122" s="245"/>
      <c r="B122" s="245"/>
      <c r="C122" s="245"/>
      <c r="D122" s="245"/>
      <c r="E122" s="245"/>
      <c r="F122" s="245"/>
      <c r="G122" s="245"/>
      <c r="H122" s="245"/>
      <c r="I122" s="245"/>
      <c r="J122" s="245"/>
      <c r="K122" s="245"/>
      <c r="L122" s="245"/>
      <c r="M122" s="245"/>
      <c r="N122" s="245"/>
      <c r="O122" s="245"/>
      <c r="P122" s="245"/>
      <c r="Q122" s="245"/>
      <c r="R122" s="245"/>
      <c r="S122" s="245"/>
      <c r="T122" s="245"/>
      <c r="U122" s="245"/>
      <c r="V122" s="245"/>
      <c r="W122" s="245"/>
      <c r="X122" s="245"/>
      <c r="Y122" s="245"/>
      <c r="Z122" s="245"/>
      <c r="AA122" s="245"/>
      <c r="AB122" s="245"/>
      <c r="AC122" s="245"/>
      <c r="AD122" s="245"/>
      <c r="AE122" s="245"/>
      <c r="AF122" s="245"/>
      <c r="AG122" s="245"/>
      <c r="AH122" s="245"/>
      <c r="AI122" s="245"/>
      <c r="AJ122" s="245"/>
      <c r="AK122" s="245"/>
      <c r="AL122" s="245"/>
      <c r="AM122" s="245"/>
      <c r="AN122" s="245"/>
      <c r="AO122" s="245"/>
      <c r="AP122" s="245"/>
      <c r="AQ122" s="245"/>
      <c r="AR122" s="245"/>
      <c r="AS122" s="245"/>
      <c r="AT122" s="245"/>
      <c r="AU122" s="245"/>
      <c r="AV122" s="245"/>
      <c r="AW122" s="245"/>
      <c r="AX122" s="245"/>
      <c r="AY122" s="245"/>
      <c r="AZ122" s="245"/>
      <c r="BA122" s="245"/>
    </row>
    <row r="123" customFormat="false" ht="12.75" hidden="false" customHeight="false" outlineLevel="0" collapsed="false">
      <c r="A123" s="245"/>
      <c r="B123" s="245"/>
      <c r="C123" s="245"/>
      <c r="D123" s="245"/>
      <c r="E123" s="245"/>
      <c r="F123" s="245"/>
      <c r="G123" s="245"/>
      <c r="H123" s="245"/>
      <c r="I123" s="245"/>
      <c r="J123" s="245"/>
      <c r="K123" s="245"/>
      <c r="L123" s="245"/>
      <c r="M123" s="245"/>
      <c r="N123" s="245"/>
      <c r="O123" s="245"/>
      <c r="P123" s="245"/>
      <c r="Q123" s="245"/>
      <c r="R123" s="245"/>
      <c r="S123" s="245"/>
      <c r="T123" s="245"/>
      <c r="U123" s="245"/>
      <c r="V123" s="245"/>
      <c r="W123" s="245"/>
      <c r="X123" s="245"/>
      <c r="Y123" s="245"/>
      <c r="Z123" s="245"/>
      <c r="AA123" s="245"/>
      <c r="AB123" s="245"/>
      <c r="AC123" s="245"/>
      <c r="AD123" s="245"/>
      <c r="AE123" s="245"/>
      <c r="AF123" s="245"/>
      <c r="AG123" s="245"/>
      <c r="AH123" s="245"/>
      <c r="AI123" s="245"/>
      <c r="AJ123" s="245"/>
      <c r="AK123" s="245"/>
      <c r="AL123" s="245"/>
      <c r="AM123" s="245"/>
      <c r="AN123" s="245"/>
      <c r="AO123" s="245"/>
      <c r="AP123" s="245"/>
      <c r="AQ123" s="245"/>
      <c r="AR123" s="245"/>
      <c r="AS123" s="245"/>
      <c r="AT123" s="245"/>
      <c r="AU123" s="245"/>
      <c r="AV123" s="245"/>
      <c r="AW123" s="245"/>
      <c r="AX123" s="245"/>
      <c r="AY123" s="245"/>
      <c r="AZ123" s="245"/>
      <c r="BA123" s="245"/>
    </row>
    <row r="124" customFormat="false" ht="12.75" hidden="false" customHeight="false" outlineLevel="0" collapsed="false">
      <c r="A124" s="245"/>
      <c r="B124" s="245"/>
      <c r="C124" s="245"/>
      <c r="D124" s="245"/>
      <c r="E124" s="245"/>
      <c r="F124" s="245"/>
      <c r="G124" s="245"/>
      <c r="H124" s="245"/>
      <c r="I124" s="245"/>
      <c r="J124" s="245"/>
      <c r="K124" s="245"/>
      <c r="L124" s="245"/>
      <c r="M124" s="245"/>
      <c r="N124" s="245"/>
      <c r="O124" s="245"/>
      <c r="P124" s="245"/>
      <c r="Q124" s="245"/>
      <c r="R124" s="245"/>
      <c r="S124" s="245"/>
      <c r="T124" s="245"/>
      <c r="U124" s="245"/>
      <c r="V124" s="245"/>
      <c r="W124" s="245"/>
      <c r="X124" s="245"/>
      <c r="Y124" s="245"/>
      <c r="Z124" s="245"/>
      <c r="AA124" s="245"/>
      <c r="AB124" s="245"/>
      <c r="AC124" s="245"/>
      <c r="AD124" s="245"/>
      <c r="AE124" s="245"/>
      <c r="AF124" s="245"/>
      <c r="AG124" s="245"/>
      <c r="AH124" s="245"/>
      <c r="AI124" s="245"/>
      <c r="AJ124" s="245"/>
      <c r="AK124" s="245"/>
      <c r="AL124" s="245"/>
      <c r="AM124" s="245"/>
      <c r="AN124" s="245"/>
      <c r="AO124" s="245"/>
      <c r="AP124" s="245"/>
      <c r="AQ124" s="245"/>
      <c r="AR124" s="245"/>
      <c r="AS124" s="245"/>
      <c r="AT124" s="245"/>
      <c r="AU124" s="245"/>
      <c r="AV124" s="245"/>
      <c r="AW124" s="245"/>
      <c r="AX124" s="245"/>
      <c r="AY124" s="245"/>
      <c r="AZ124" s="245"/>
      <c r="BA124" s="245"/>
    </row>
    <row r="125" customFormat="false" ht="12.75" hidden="false" customHeight="false" outlineLevel="0" collapsed="false">
      <c r="A125" s="245"/>
      <c r="B125" s="245"/>
      <c r="C125" s="245"/>
      <c r="D125" s="245"/>
      <c r="E125" s="245"/>
      <c r="F125" s="245"/>
      <c r="G125" s="245"/>
      <c r="H125" s="245"/>
      <c r="I125" s="245"/>
      <c r="J125" s="245"/>
      <c r="K125" s="245"/>
      <c r="L125" s="245"/>
      <c r="M125" s="245"/>
      <c r="N125" s="245"/>
      <c r="O125" s="245"/>
      <c r="P125" s="245"/>
      <c r="Q125" s="245"/>
      <c r="R125" s="245"/>
      <c r="S125" s="245"/>
      <c r="T125" s="245"/>
      <c r="U125" s="245"/>
      <c r="V125" s="245"/>
      <c r="W125" s="245"/>
      <c r="X125" s="245"/>
      <c r="Y125" s="245"/>
      <c r="Z125" s="245"/>
      <c r="AA125" s="245"/>
      <c r="AB125" s="245"/>
      <c r="AC125" s="245"/>
      <c r="AD125" s="245"/>
      <c r="AE125" s="245"/>
      <c r="AF125" s="245"/>
      <c r="AG125" s="245"/>
      <c r="AH125" s="245"/>
      <c r="AI125" s="245"/>
      <c r="AJ125" s="245"/>
      <c r="AK125" s="245"/>
      <c r="AL125" s="245"/>
      <c r="AM125" s="245"/>
      <c r="AN125" s="245"/>
      <c r="AO125" s="245"/>
      <c r="AP125" s="245"/>
      <c r="AQ125" s="245"/>
      <c r="AR125" s="245"/>
      <c r="AS125" s="245"/>
      <c r="AT125" s="245"/>
      <c r="AU125" s="245"/>
      <c r="AV125" s="245"/>
      <c r="AW125" s="245"/>
      <c r="AX125" s="245"/>
      <c r="AY125" s="245"/>
      <c r="AZ125" s="245"/>
      <c r="BA125" s="245"/>
    </row>
    <row r="126" customFormat="false" ht="12.75" hidden="false" customHeight="false" outlineLevel="0" collapsed="false">
      <c r="A126" s="245"/>
      <c r="B126" s="245"/>
      <c r="C126" s="245"/>
      <c r="D126" s="245"/>
      <c r="E126" s="245"/>
      <c r="F126" s="245"/>
      <c r="G126" s="245"/>
      <c r="H126" s="245"/>
      <c r="I126" s="245"/>
      <c r="J126" s="245"/>
      <c r="K126" s="245"/>
      <c r="L126" s="245"/>
      <c r="M126" s="245"/>
      <c r="N126" s="245"/>
      <c r="O126" s="245"/>
      <c r="P126" s="245"/>
      <c r="Q126" s="245"/>
      <c r="R126" s="245"/>
      <c r="S126" s="245"/>
      <c r="T126" s="245"/>
      <c r="U126" s="245"/>
      <c r="V126" s="245"/>
      <c r="W126" s="245"/>
      <c r="X126" s="245"/>
      <c r="Y126" s="245"/>
      <c r="Z126" s="245"/>
      <c r="AA126" s="245"/>
      <c r="AB126" s="245"/>
      <c r="AC126" s="245"/>
      <c r="AD126" s="245"/>
      <c r="AE126" s="245"/>
      <c r="AF126" s="245"/>
      <c r="AG126" s="245"/>
      <c r="AH126" s="245"/>
      <c r="AI126" s="245"/>
      <c r="AJ126" s="245"/>
      <c r="AK126" s="245"/>
      <c r="AL126" s="245"/>
      <c r="AM126" s="245"/>
      <c r="AN126" s="245"/>
      <c r="AO126" s="245"/>
      <c r="AP126" s="245"/>
      <c r="AQ126" s="245"/>
      <c r="AR126" s="245"/>
      <c r="AS126" s="245"/>
      <c r="AT126" s="245"/>
      <c r="AU126" s="245"/>
      <c r="AV126" s="245"/>
      <c r="AW126" s="245"/>
      <c r="AX126" s="245"/>
      <c r="AY126" s="245"/>
      <c r="AZ126" s="245"/>
      <c r="BA126" s="245"/>
    </row>
    <row r="127" customFormat="false" ht="12.75" hidden="false" customHeight="false" outlineLevel="0" collapsed="false">
      <c r="A127" s="245"/>
      <c r="B127" s="245"/>
      <c r="C127" s="245"/>
      <c r="D127" s="245"/>
      <c r="E127" s="245"/>
      <c r="F127" s="245"/>
      <c r="G127" s="245"/>
      <c r="H127" s="245"/>
      <c r="I127" s="245"/>
      <c r="J127" s="245"/>
      <c r="K127" s="245"/>
      <c r="L127" s="245"/>
      <c r="M127" s="245"/>
      <c r="N127" s="245"/>
      <c r="O127" s="245"/>
      <c r="P127" s="245"/>
      <c r="Q127" s="245"/>
      <c r="R127" s="245"/>
      <c r="S127" s="245"/>
      <c r="T127" s="245"/>
      <c r="U127" s="245"/>
      <c r="V127" s="245"/>
      <c r="W127" s="245"/>
      <c r="X127" s="245"/>
      <c r="Y127" s="245"/>
      <c r="Z127" s="245"/>
      <c r="AA127" s="245"/>
      <c r="AB127" s="245"/>
      <c r="AC127" s="245"/>
      <c r="AD127" s="245"/>
      <c r="AE127" s="245"/>
      <c r="AF127" s="245"/>
      <c r="AG127" s="245"/>
      <c r="AH127" s="245"/>
      <c r="AI127" s="245"/>
      <c r="AJ127" s="245"/>
      <c r="AK127" s="245"/>
      <c r="AL127" s="245"/>
      <c r="AM127" s="245"/>
      <c r="AN127" s="245"/>
      <c r="AO127" s="245"/>
      <c r="AP127" s="245"/>
      <c r="AQ127" s="245"/>
      <c r="AR127" s="245"/>
      <c r="AS127" s="245"/>
      <c r="AT127" s="245"/>
      <c r="AU127" s="245"/>
      <c r="AV127" s="245"/>
      <c r="AW127" s="245"/>
      <c r="AX127" s="245"/>
      <c r="AY127" s="245"/>
      <c r="AZ127" s="245"/>
      <c r="BA127" s="245"/>
    </row>
    <row r="128" customFormat="false" ht="12.75" hidden="false" customHeight="false" outlineLevel="0" collapsed="false">
      <c r="A128" s="245"/>
      <c r="B128" s="245"/>
      <c r="C128" s="245"/>
      <c r="D128" s="245"/>
      <c r="E128" s="245"/>
      <c r="F128" s="245"/>
      <c r="G128" s="245"/>
      <c r="H128" s="245"/>
      <c r="I128" s="245"/>
      <c r="J128" s="245"/>
      <c r="K128" s="245"/>
      <c r="L128" s="245"/>
      <c r="M128" s="245"/>
      <c r="N128" s="245"/>
      <c r="O128" s="245"/>
      <c r="P128" s="245"/>
      <c r="Q128" s="245"/>
      <c r="R128" s="245"/>
      <c r="S128" s="245"/>
      <c r="T128" s="245"/>
      <c r="U128" s="245"/>
      <c r="V128" s="245"/>
      <c r="W128" s="245"/>
      <c r="X128" s="245"/>
      <c r="Y128" s="245"/>
      <c r="Z128" s="245"/>
      <c r="AA128" s="245"/>
      <c r="AB128" s="245"/>
      <c r="AC128" s="245"/>
      <c r="AD128" s="245"/>
      <c r="AE128" s="245"/>
      <c r="AF128" s="245"/>
      <c r="AG128" s="245"/>
      <c r="AH128" s="245"/>
      <c r="AI128" s="245"/>
      <c r="AJ128" s="245"/>
      <c r="AK128" s="245"/>
      <c r="AL128" s="245"/>
      <c r="AM128" s="245"/>
      <c r="AN128" s="245"/>
      <c r="AO128" s="245"/>
      <c r="AP128" s="245"/>
      <c r="AQ128" s="245"/>
      <c r="AR128" s="245"/>
      <c r="AS128" s="245"/>
      <c r="AT128" s="245"/>
      <c r="AU128" s="245"/>
      <c r="AV128" s="245"/>
      <c r="AW128" s="245"/>
      <c r="AX128" s="245"/>
      <c r="AY128" s="245"/>
      <c r="AZ128" s="245"/>
      <c r="BA128" s="245"/>
    </row>
    <row r="129" customFormat="false" ht="12.75" hidden="false" customHeight="false" outlineLevel="0" collapsed="false">
      <c r="A129" s="245"/>
      <c r="B129" s="245"/>
      <c r="C129" s="245"/>
      <c r="D129" s="245"/>
      <c r="E129" s="245"/>
      <c r="F129" s="245"/>
      <c r="G129" s="245"/>
      <c r="H129" s="245"/>
      <c r="I129" s="245"/>
      <c r="J129" s="245"/>
      <c r="K129" s="245"/>
      <c r="L129" s="245"/>
      <c r="M129" s="245"/>
      <c r="N129" s="245"/>
      <c r="O129" s="245"/>
      <c r="P129" s="245"/>
      <c r="Q129" s="245"/>
      <c r="R129" s="245"/>
      <c r="S129" s="245"/>
      <c r="T129" s="245"/>
      <c r="U129" s="245"/>
      <c r="V129" s="245"/>
      <c r="W129" s="245"/>
      <c r="X129" s="245"/>
      <c r="Y129" s="245"/>
      <c r="Z129" s="245"/>
      <c r="AA129" s="245"/>
      <c r="AB129" s="245"/>
      <c r="AC129" s="245"/>
      <c r="AD129" s="245"/>
      <c r="AE129" s="245"/>
      <c r="AF129" s="245"/>
      <c r="AG129" s="245"/>
      <c r="AH129" s="245"/>
      <c r="AI129" s="245"/>
      <c r="AJ129" s="245"/>
      <c r="AK129" s="245"/>
      <c r="AL129" s="245"/>
      <c r="AM129" s="245"/>
      <c r="AN129" s="245"/>
      <c r="AO129" s="245"/>
      <c r="AP129" s="245"/>
      <c r="AQ129" s="245"/>
      <c r="AR129" s="245"/>
      <c r="AS129" s="245"/>
      <c r="AT129" s="245"/>
      <c r="AU129" s="245"/>
      <c r="AV129" s="245"/>
      <c r="AW129" s="245"/>
      <c r="AX129" s="245"/>
      <c r="AY129" s="245"/>
      <c r="AZ129" s="245"/>
      <c r="BA129" s="245"/>
    </row>
    <row r="130" customFormat="false" ht="12.75" hidden="false" customHeight="false" outlineLevel="0" collapsed="false">
      <c r="A130" s="245"/>
      <c r="B130" s="245"/>
      <c r="C130" s="245"/>
      <c r="D130" s="245"/>
      <c r="E130" s="245"/>
      <c r="F130" s="245"/>
      <c r="G130" s="245"/>
      <c r="H130" s="245"/>
      <c r="I130" s="245"/>
      <c r="J130" s="245"/>
      <c r="K130" s="245"/>
      <c r="L130" s="245"/>
      <c r="M130" s="245"/>
      <c r="N130" s="245"/>
      <c r="O130" s="245"/>
      <c r="P130" s="245"/>
      <c r="Q130" s="245"/>
      <c r="R130" s="245"/>
      <c r="S130" s="245"/>
      <c r="T130" s="245"/>
      <c r="U130" s="245"/>
      <c r="V130" s="245"/>
      <c r="W130" s="245"/>
      <c r="X130" s="245"/>
      <c r="Y130" s="245"/>
      <c r="Z130" s="245"/>
      <c r="AA130" s="245"/>
      <c r="AB130" s="245"/>
      <c r="AC130" s="245"/>
      <c r="AD130" s="245"/>
      <c r="AE130" s="245"/>
      <c r="AF130" s="245"/>
      <c r="AG130" s="245"/>
      <c r="AH130" s="245"/>
      <c r="AI130" s="245"/>
      <c r="AJ130" s="245"/>
      <c r="AK130" s="245"/>
      <c r="AL130" s="245"/>
      <c r="AM130" s="245"/>
      <c r="AN130" s="245"/>
      <c r="AO130" s="245"/>
      <c r="AP130" s="245"/>
      <c r="AQ130" s="245"/>
      <c r="AR130" s="245"/>
      <c r="AS130" s="245"/>
      <c r="AT130" s="245"/>
      <c r="AU130" s="245"/>
      <c r="AV130" s="245"/>
      <c r="AW130" s="245"/>
      <c r="AX130" s="245"/>
      <c r="AY130" s="245"/>
      <c r="AZ130" s="245"/>
      <c r="BA130" s="245"/>
    </row>
    <row r="131" customFormat="false" ht="12.75" hidden="false" customHeight="false" outlineLevel="0" collapsed="false">
      <c r="A131" s="245"/>
      <c r="B131" s="245"/>
      <c r="C131" s="245"/>
      <c r="D131" s="245"/>
      <c r="E131" s="245"/>
      <c r="F131" s="245"/>
      <c r="G131" s="245"/>
      <c r="H131" s="245"/>
      <c r="I131" s="245"/>
      <c r="J131" s="245"/>
      <c r="K131" s="245"/>
      <c r="L131" s="245"/>
      <c r="M131" s="245"/>
      <c r="N131" s="245"/>
      <c r="O131" s="245"/>
      <c r="P131" s="245"/>
      <c r="Q131" s="245"/>
      <c r="R131" s="245"/>
      <c r="S131" s="245"/>
      <c r="T131" s="245"/>
      <c r="U131" s="245"/>
      <c r="V131" s="245"/>
      <c r="W131" s="245"/>
      <c r="X131" s="245"/>
      <c r="Y131" s="245"/>
      <c r="Z131" s="245"/>
      <c r="AA131" s="245"/>
      <c r="AB131" s="245"/>
      <c r="AC131" s="245"/>
      <c r="AD131" s="245"/>
      <c r="AE131" s="245"/>
      <c r="AF131" s="245"/>
      <c r="AG131" s="245"/>
      <c r="AH131" s="245"/>
      <c r="AI131" s="245"/>
      <c r="AJ131" s="245"/>
      <c r="AK131" s="245"/>
      <c r="AL131" s="245"/>
      <c r="AM131" s="245"/>
      <c r="AN131" s="245"/>
      <c r="AO131" s="245"/>
      <c r="AP131" s="245"/>
      <c r="AQ131" s="245"/>
      <c r="AR131" s="245"/>
      <c r="AS131" s="245"/>
      <c r="AT131" s="245"/>
      <c r="AU131" s="245"/>
      <c r="AV131" s="245"/>
      <c r="AW131" s="245"/>
      <c r="AX131" s="245"/>
      <c r="AY131" s="245"/>
      <c r="AZ131" s="245"/>
      <c r="BA131" s="245"/>
    </row>
    <row r="132" customFormat="false" ht="12.75" hidden="false" customHeight="false" outlineLevel="0" collapsed="false">
      <c r="A132" s="245"/>
      <c r="B132" s="245"/>
      <c r="C132" s="245"/>
      <c r="D132" s="245"/>
      <c r="E132" s="245"/>
      <c r="F132" s="245"/>
      <c r="G132" s="245"/>
      <c r="H132" s="245"/>
      <c r="I132" s="245"/>
      <c r="J132" s="245"/>
      <c r="K132" s="245"/>
      <c r="L132" s="245"/>
      <c r="M132" s="245"/>
      <c r="N132" s="245"/>
      <c r="O132" s="245"/>
      <c r="P132" s="245"/>
      <c r="Q132" s="245"/>
      <c r="R132" s="245"/>
      <c r="S132" s="245"/>
      <c r="T132" s="245"/>
      <c r="U132" s="245"/>
      <c r="V132" s="245"/>
      <c r="W132" s="245"/>
      <c r="X132" s="245"/>
      <c r="Y132" s="245"/>
      <c r="Z132" s="245"/>
      <c r="AA132" s="245"/>
      <c r="AB132" s="245"/>
      <c r="AC132" s="245"/>
      <c r="AD132" s="245"/>
      <c r="AE132" s="245"/>
      <c r="AF132" s="245"/>
      <c r="AG132" s="245"/>
      <c r="AH132" s="245"/>
      <c r="AI132" s="245"/>
      <c r="AJ132" s="245"/>
      <c r="AK132" s="245"/>
      <c r="AL132" s="245"/>
      <c r="AM132" s="245"/>
      <c r="AN132" s="245"/>
      <c r="AO132" s="245"/>
      <c r="AP132" s="245"/>
      <c r="AQ132" s="245"/>
      <c r="AR132" s="245"/>
      <c r="AS132" s="245"/>
      <c r="AT132" s="245"/>
      <c r="AU132" s="245"/>
      <c r="AV132" s="245"/>
      <c r="AW132" s="245"/>
      <c r="AX132" s="245"/>
      <c r="AY132" s="245"/>
      <c r="AZ132" s="245"/>
      <c r="BA132" s="245"/>
    </row>
    <row r="133" customFormat="false" ht="12.75" hidden="false" customHeight="false" outlineLevel="0" collapsed="false">
      <c r="A133" s="245"/>
      <c r="B133" s="245"/>
      <c r="C133" s="245"/>
      <c r="D133" s="245"/>
      <c r="E133" s="245"/>
      <c r="F133" s="245"/>
      <c r="G133" s="245"/>
      <c r="H133" s="245"/>
      <c r="I133" s="245"/>
      <c r="J133" s="245"/>
      <c r="K133" s="245"/>
      <c r="L133" s="245"/>
      <c r="M133" s="245"/>
      <c r="N133" s="245"/>
      <c r="O133" s="245"/>
      <c r="P133" s="245"/>
      <c r="Q133" s="245"/>
      <c r="R133" s="245"/>
      <c r="S133" s="245"/>
      <c r="T133" s="245"/>
      <c r="U133" s="245"/>
      <c r="V133" s="245"/>
      <c r="W133" s="245"/>
      <c r="X133" s="245"/>
      <c r="Y133" s="245"/>
      <c r="Z133" s="245"/>
      <c r="AA133" s="245"/>
      <c r="AB133" s="245"/>
      <c r="AC133" s="245"/>
      <c r="AD133" s="245"/>
      <c r="AE133" s="245"/>
      <c r="AF133" s="245"/>
      <c r="AG133" s="245"/>
      <c r="AH133" s="245"/>
      <c r="AI133" s="245"/>
      <c r="AJ133" s="245"/>
      <c r="AK133" s="245"/>
      <c r="AL133" s="245"/>
      <c r="AM133" s="245"/>
      <c r="AN133" s="245"/>
      <c r="AO133" s="245"/>
      <c r="AP133" s="245"/>
      <c r="AQ133" s="245"/>
      <c r="AR133" s="245"/>
      <c r="AS133" s="245"/>
      <c r="AT133" s="245"/>
      <c r="AU133" s="245"/>
      <c r="AV133" s="245"/>
      <c r="AW133" s="245"/>
      <c r="AX133" s="245"/>
      <c r="AY133" s="245"/>
      <c r="AZ133" s="245"/>
      <c r="BA133" s="245"/>
    </row>
    <row r="134" customFormat="false" ht="12.75" hidden="false" customHeight="false" outlineLevel="0" collapsed="false">
      <c r="A134" s="245"/>
      <c r="B134" s="245"/>
      <c r="C134" s="245"/>
      <c r="D134" s="245"/>
      <c r="E134" s="245"/>
      <c r="F134" s="245"/>
      <c r="G134" s="245"/>
      <c r="H134" s="245"/>
      <c r="I134" s="245"/>
      <c r="J134" s="245"/>
      <c r="K134" s="245"/>
      <c r="L134" s="245"/>
      <c r="M134" s="245"/>
      <c r="N134" s="245"/>
      <c r="O134" s="245"/>
      <c r="P134" s="245"/>
      <c r="Q134" s="245"/>
      <c r="R134" s="245"/>
      <c r="S134" s="245"/>
      <c r="T134" s="245"/>
      <c r="U134" s="245"/>
      <c r="V134" s="245"/>
      <c r="W134" s="245"/>
      <c r="X134" s="245"/>
      <c r="Y134" s="245"/>
      <c r="Z134" s="245"/>
      <c r="AA134" s="245"/>
      <c r="AB134" s="245"/>
      <c r="AC134" s="245"/>
      <c r="AD134" s="245"/>
      <c r="AE134" s="245"/>
      <c r="AF134" s="245"/>
      <c r="AG134" s="245"/>
      <c r="AH134" s="245"/>
      <c r="AI134" s="245"/>
      <c r="AJ134" s="245"/>
      <c r="AK134" s="245"/>
      <c r="AL134" s="245"/>
      <c r="AM134" s="245"/>
      <c r="AN134" s="245"/>
      <c r="AO134" s="245"/>
      <c r="AP134" s="245"/>
      <c r="AQ134" s="245"/>
      <c r="AR134" s="245"/>
      <c r="AS134" s="245"/>
      <c r="AT134" s="245"/>
      <c r="AU134" s="245"/>
      <c r="AV134" s="245"/>
      <c r="AW134" s="245"/>
      <c r="AX134" s="245"/>
      <c r="AY134" s="245"/>
      <c r="AZ134" s="245"/>
      <c r="BA134" s="245"/>
    </row>
    <row r="135" customFormat="false" ht="12.75" hidden="false" customHeight="false" outlineLevel="0" collapsed="false">
      <c r="A135" s="245"/>
      <c r="B135" s="245"/>
      <c r="C135" s="245"/>
      <c r="D135" s="245"/>
      <c r="E135" s="245"/>
      <c r="F135" s="245"/>
      <c r="G135" s="245"/>
      <c r="H135" s="245"/>
      <c r="I135" s="245"/>
      <c r="J135" s="245"/>
      <c r="K135" s="245"/>
      <c r="L135" s="245"/>
      <c r="M135" s="245"/>
      <c r="N135" s="245"/>
      <c r="O135" s="245"/>
      <c r="P135" s="245"/>
      <c r="Q135" s="245"/>
      <c r="R135" s="245"/>
      <c r="S135" s="245"/>
      <c r="T135" s="245"/>
      <c r="U135" s="245"/>
      <c r="V135" s="245"/>
      <c r="W135" s="245"/>
      <c r="X135" s="245"/>
      <c r="Y135" s="245"/>
      <c r="Z135" s="245"/>
      <c r="AA135" s="245"/>
      <c r="AB135" s="245"/>
      <c r="AC135" s="245"/>
      <c r="AD135" s="245"/>
      <c r="AE135" s="245"/>
      <c r="AF135" s="245"/>
      <c r="AG135" s="245"/>
      <c r="AH135" s="245"/>
      <c r="AI135" s="245"/>
      <c r="AJ135" s="245"/>
      <c r="AK135" s="245"/>
      <c r="AL135" s="245"/>
      <c r="AM135" s="245"/>
      <c r="AN135" s="245"/>
      <c r="AO135" s="245"/>
      <c r="AP135" s="245"/>
      <c r="AQ135" s="245"/>
      <c r="AR135" s="245"/>
      <c r="AS135" s="245"/>
      <c r="AT135" s="245"/>
      <c r="AU135" s="245"/>
      <c r="AV135" s="245"/>
      <c r="AW135" s="245"/>
      <c r="AX135" s="245"/>
      <c r="AY135" s="245"/>
      <c r="AZ135" s="245"/>
      <c r="BA135" s="245"/>
    </row>
    <row r="136" customFormat="false" ht="12.75" hidden="false" customHeight="false" outlineLevel="0" collapsed="false">
      <c r="A136" s="245"/>
      <c r="B136" s="245"/>
      <c r="C136" s="245"/>
      <c r="D136" s="245"/>
      <c r="E136" s="245"/>
      <c r="F136" s="245"/>
      <c r="G136" s="245"/>
      <c r="H136" s="245"/>
      <c r="I136" s="245"/>
      <c r="J136" s="245"/>
      <c r="K136" s="245"/>
      <c r="L136" s="245"/>
      <c r="M136" s="245"/>
      <c r="N136" s="245"/>
      <c r="O136" s="245"/>
      <c r="P136" s="245"/>
      <c r="Q136" s="245"/>
      <c r="R136" s="245"/>
      <c r="S136" s="245"/>
      <c r="T136" s="245"/>
      <c r="U136" s="245"/>
      <c r="V136" s="245"/>
      <c r="W136" s="245"/>
      <c r="X136" s="245"/>
      <c r="Y136" s="245"/>
      <c r="Z136" s="245"/>
      <c r="AA136" s="245"/>
      <c r="AB136" s="245"/>
      <c r="AC136" s="245"/>
      <c r="AD136" s="245"/>
      <c r="AE136" s="245"/>
      <c r="AF136" s="245"/>
      <c r="AG136" s="245"/>
      <c r="AH136" s="245"/>
      <c r="AI136" s="245"/>
      <c r="AJ136" s="245"/>
      <c r="AK136" s="245"/>
      <c r="AL136" s="245"/>
      <c r="AM136" s="245"/>
      <c r="AN136" s="245"/>
      <c r="AO136" s="245"/>
      <c r="AP136" s="245"/>
      <c r="AQ136" s="245"/>
      <c r="AR136" s="245"/>
      <c r="AS136" s="245"/>
      <c r="AT136" s="245"/>
      <c r="AU136" s="245"/>
      <c r="AV136" s="245"/>
      <c r="AW136" s="245"/>
      <c r="AX136" s="245"/>
      <c r="AY136" s="245"/>
      <c r="AZ136" s="245"/>
      <c r="BA136" s="245"/>
    </row>
    <row r="137" customFormat="false" ht="12.75" hidden="false" customHeight="false" outlineLevel="0" collapsed="false">
      <c r="A137" s="245"/>
      <c r="B137" s="245"/>
      <c r="C137" s="245"/>
      <c r="D137" s="245"/>
      <c r="E137" s="245"/>
      <c r="F137" s="245"/>
      <c r="G137" s="245"/>
      <c r="H137" s="245"/>
      <c r="I137" s="245"/>
      <c r="J137" s="245"/>
      <c r="K137" s="245"/>
      <c r="L137" s="245"/>
      <c r="M137" s="245"/>
      <c r="N137" s="245"/>
      <c r="O137" s="245"/>
      <c r="P137" s="245"/>
      <c r="Q137" s="245"/>
      <c r="R137" s="245"/>
      <c r="S137" s="245"/>
      <c r="T137" s="245"/>
      <c r="U137" s="245"/>
      <c r="V137" s="245"/>
      <c r="W137" s="245"/>
      <c r="X137" s="245"/>
      <c r="Y137" s="245"/>
      <c r="Z137" s="245"/>
      <c r="AA137" s="245"/>
      <c r="AB137" s="245"/>
      <c r="AC137" s="245"/>
      <c r="AD137" s="245"/>
      <c r="AE137" s="245"/>
      <c r="AF137" s="245"/>
      <c r="AG137" s="245"/>
      <c r="AH137" s="245"/>
      <c r="AI137" s="245"/>
      <c r="AJ137" s="245"/>
      <c r="AK137" s="245"/>
      <c r="AL137" s="245"/>
      <c r="AM137" s="245"/>
      <c r="AN137" s="245"/>
      <c r="AO137" s="245"/>
      <c r="AP137" s="245"/>
      <c r="AQ137" s="245"/>
      <c r="AR137" s="245"/>
      <c r="AS137" s="245"/>
      <c r="AT137" s="245"/>
      <c r="AU137" s="245"/>
      <c r="AV137" s="245"/>
      <c r="AW137" s="245"/>
      <c r="AX137" s="245"/>
      <c r="AY137" s="245"/>
      <c r="AZ137" s="245"/>
      <c r="BA137" s="245"/>
    </row>
    <row r="138" customFormat="false" ht="12.75" hidden="false" customHeight="false" outlineLevel="0" collapsed="false">
      <c r="A138" s="245"/>
      <c r="B138" s="245"/>
      <c r="C138" s="245"/>
      <c r="D138" s="245"/>
      <c r="E138" s="245"/>
      <c r="F138" s="245"/>
      <c r="G138" s="245"/>
      <c r="H138" s="245"/>
      <c r="I138" s="245"/>
      <c r="J138" s="245"/>
      <c r="K138" s="245"/>
      <c r="L138" s="245"/>
      <c r="M138" s="245"/>
      <c r="N138" s="245"/>
      <c r="O138" s="245"/>
      <c r="P138" s="245"/>
      <c r="Q138" s="245"/>
      <c r="R138" s="245"/>
      <c r="S138" s="245"/>
      <c r="T138" s="245"/>
      <c r="U138" s="245"/>
      <c r="V138" s="245"/>
      <c r="W138" s="245"/>
      <c r="X138" s="245"/>
      <c r="Y138" s="245"/>
      <c r="Z138" s="245"/>
      <c r="AA138" s="245"/>
      <c r="AB138" s="245"/>
      <c r="AC138" s="245"/>
      <c r="AD138" s="245"/>
      <c r="AE138" s="245"/>
      <c r="AF138" s="245"/>
      <c r="AG138" s="245"/>
      <c r="AH138" s="245"/>
      <c r="AI138" s="245"/>
      <c r="AJ138" s="245"/>
      <c r="AK138" s="245"/>
      <c r="AL138" s="245"/>
      <c r="AM138" s="245"/>
      <c r="AN138" s="245"/>
      <c r="AO138" s="245"/>
      <c r="AP138" s="245"/>
      <c r="AQ138" s="245"/>
      <c r="AR138" s="245"/>
      <c r="AS138" s="245"/>
      <c r="AT138" s="245"/>
      <c r="AU138" s="245"/>
      <c r="AV138" s="245"/>
      <c r="AW138" s="245"/>
      <c r="AX138" s="245"/>
      <c r="AY138" s="245"/>
      <c r="AZ138" s="245"/>
      <c r="BA138" s="245"/>
    </row>
    <row r="139" customFormat="false" ht="12.75" hidden="false" customHeight="false" outlineLevel="0" collapsed="false">
      <c r="A139" s="245"/>
      <c r="B139" s="245"/>
      <c r="C139" s="245"/>
      <c r="D139" s="245"/>
      <c r="E139" s="245"/>
      <c r="F139" s="245"/>
      <c r="G139" s="245"/>
      <c r="H139" s="245"/>
      <c r="I139" s="245"/>
      <c r="J139" s="245"/>
      <c r="K139" s="245"/>
      <c r="L139" s="245"/>
      <c r="M139" s="245"/>
      <c r="N139" s="245"/>
      <c r="O139" s="245"/>
      <c r="P139" s="245"/>
      <c r="Q139" s="245"/>
      <c r="R139" s="245"/>
      <c r="S139" s="245"/>
      <c r="T139" s="245"/>
      <c r="U139" s="245"/>
      <c r="V139" s="245"/>
      <c r="W139" s="245"/>
      <c r="X139" s="245"/>
      <c r="Y139" s="245"/>
      <c r="Z139" s="245"/>
      <c r="AA139" s="245"/>
      <c r="AB139" s="245"/>
      <c r="AC139" s="245"/>
      <c r="AD139" s="245"/>
      <c r="AE139" s="245"/>
      <c r="AF139" s="245"/>
      <c r="AG139" s="245"/>
      <c r="AH139" s="245"/>
      <c r="AI139" s="245"/>
      <c r="AJ139" s="245"/>
      <c r="AK139" s="245"/>
      <c r="AL139" s="245"/>
      <c r="AM139" s="245"/>
      <c r="AN139" s="245"/>
      <c r="AO139" s="245"/>
      <c r="AP139" s="245"/>
      <c r="AQ139" s="245"/>
      <c r="AR139" s="245"/>
      <c r="AS139" s="245"/>
      <c r="AT139" s="245"/>
      <c r="AU139" s="245"/>
      <c r="AV139" s="245"/>
      <c r="AW139" s="245"/>
      <c r="AX139" s="245"/>
      <c r="AY139" s="245"/>
      <c r="AZ139" s="245"/>
      <c r="BA139" s="245"/>
    </row>
    <row r="140" customFormat="false" ht="12.75" hidden="false" customHeight="false" outlineLevel="0" collapsed="false">
      <c r="A140" s="245"/>
      <c r="B140" s="245"/>
      <c r="C140" s="245"/>
      <c r="D140" s="245"/>
      <c r="E140" s="245"/>
      <c r="F140" s="245"/>
      <c r="G140" s="245"/>
      <c r="H140" s="245"/>
      <c r="I140" s="245"/>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c r="AG140" s="245"/>
      <c r="AH140" s="245"/>
      <c r="AI140" s="245"/>
      <c r="AJ140" s="245"/>
      <c r="AK140" s="245"/>
      <c r="AL140" s="245"/>
      <c r="AM140" s="245"/>
      <c r="AN140" s="245"/>
      <c r="AO140" s="245"/>
      <c r="AP140" s="245"/>
      <c r="AQ140" s="245"/>
      <c r="AR140" s="245"/>
      <c r="AS140" s="245"/>
      <c r="AT140" s="245"/>
      <c r="AU140" s="245"/>
      <c r="AV140" s="245"/>
      <c r="AW140" s="245"/>
      <c r="AX140" s="245"/>
      <c r="AY140" s="245"/>
      <c r="AZ140" s="245"/>
      <c r="BA140" s="245"/>
    </row>
    <row r="141" customFormat="false" ht="12.75" hidden="false" customHeight="false" outlineLevel="0" collapsed="false">
      <c r="A141" s="245"/>
      <c r="B141" s="245"/>
      <c r="C141" s="245"/>
      <c r="D141" s="245"/>
      <c r="E141" s="245"/>
      <c r="F141" s="245"/>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c r="AJ141" s="245"/>
      <c r="AK141" s="245"/>
      <c r="AL141" s="245"/>
      <c r="AM141" s="245"/>
      <c r="AN141" s="245"/>
      <c r="AO141" s="245"/>
      <c r="AP141" s="245"/>
      <c r="AQ141" s="245"/>
      <c r="AR141" s="245"/>
      <c r="AS141" s="245"/>
      <c r="AT141" s="245"/>
      <c r="AU141" s="245"/>
      <c r="AV141" s="245"/>
      <c r="AW141" s="245"/>
      <c r="AX141" s="245"/>
      <c r="AY141" s="245"/>
      <c r="AZ141" s="245"/>
      <c r="BA141" s="245"/>
    </row>
    <row r="142" customFormat="false" ht="12.75" hidden="false" customHeight="false" outlineLevel="0" collapsed="false">
      <c r="A142" s="245"/>
      <c r="B142" s="245"/>
      <c r="C142" s="245"/>
      <c r="D142" s="245"/>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c r="AY142" s="245"/>
      <c r="AZ142" s="245"/>
      <c r="BA142" s="245"/>
    </row>
    <row r="143" customFormat="false" ht="12.75" hidden="false" customHeight="false" outlineLevel="0" collapsed="false">
      <c r="A143" s="245"/>
      <c r="B143" s="245"/>
      <c r="C143" s="245"/>
      <c r="D143" s="245"/>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N143" s="245"/>
      <c r="AO143" s="245"/>
      <c r="AP143" s="245"/>
      <c r="AQ143" s="245"/>
      <c r="AR143" s="245"/>
      <c r="AS143" s="245"/>
      <c r="AT143" s="245"/>
      <c r="AU143" s="245"/>
      <c r="AV143" s="245"/>
      <c r="AW143" s="245"/>
      <c r="AX143" s="245"/>
      <c r="AY143" s="245"/>
      <c r="AZ143" s="245"/>
      <c r="BA143" s="245"/>
    </row>
    <row r="144" customFormat="false" ht="12.75" hidden="false" customHeight="false" outlineLevel="0" collapsed="false">
      <c r="A144" s="245"/>
      <c r="B144" s="245"/>
      <c r="C144" s="245"/>
      <c r="D144" s="245"/>
      <c r="E144" s="245"/>
      <c r="F144" s="245"/>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245"/>
      <c r="AJ144" s="245"/>
      <c r="AK144" s="245"/>
      <c r="AL144" s="245"/>
      <c r="AM144" s="245"/>
      <c r="AN144" s="245"/>
      <c r="AO144" s="245"/>
      <c r="AP144" s="245"/>
      <c r="AQ144" s="245"/>
      <c r="AR144" s="245"/>
      <c r="AS144" s="245"/>
      <c r="AT144" s="245"/>
      <c r="AU144" s="245"/>
      <c r="AV144" s="245"/>
      <c r="AW144" s="245"/>
      <c r="AX144" s="245"/>
      <c r="AY144" s="245"/>
      <c r="AZ144" s="245"/>
      <c r="BA144" s="245"/>
    </row>
    <row r="145" customFormat="false" ht="12.75" hidden="false" customHeight="false" outlineLevel="0" collapsed="false">
      <c r="A145" s="245"/>
      <c r="B145" s="245"/>
      <c r="C145" s="245"/>
      <c r="D145" s="245"/>
      <c r="E145" s="245"/>
      <c r="F145" s="245"/>
      <c r="G145" s="245"/>
      <c r="H145" s="245"/>
      <c r="I145" s="245"/>
      <c r="J145" s="245"/>
      <c r="K145" s="245"/>
      <c r="L145" s="245"/>
      <c r="M145" s="245"/>
      <c r="N145" s="245"/>
      <c r="O145" s="245"/>
      <c r="P145" s="245"/>
      <c r="Q145" s="245"/>
      <c r="R145" s="245"/>
      <c r="S145" s="245"/>
      <c r="T145" s="245"/>
      <c r="U145" s="245"/>
      <c r="V145" s="245"/>
      <c r="W145" s="245"/>
      <c r="X145" s="245"/>
      <c r="Y145" s="245"/>
      <c r="Z145" s="245"/>
      <c r="AA145" s="245"/>
      <c r="AB145" s="245"/>
      <c r="AC145" s="245"/>
      <c r="AD145" s="245"/>
      <c r="AE145" s="245"/>
      <c r="AF145" s="245"/>
      <c r="AG145" s="245"/>
      <c r="AH145" s="245"/>
      <c r="AI145" s="245"/>
      <c r="AJ145" s="245"/>
      <c r="AK145" s="245"/>
      <c r="AL145" s="245"/>
      <c r="AM145" s="245"/>
      <c r="AN145" s="245"/>
      <c r="AO145" s="245"/>
      <c r="AP145" s="245"/>
      <c r="AQ145" s="245"/>
      <c r="AR145" s="245"/>
      <c r="AS145" s="245"/>
      <c r="AT145" s="245"/>
      <c r="AU145" s="245"/>
      <c r="AV145" s="245"/>
      <c r="AW145" s="245"/>
      <c r="AX145" s="245"/>
      <c r="AY145" s="245"/>
      <c r="AZ145" s="245"/>
      <c r="BA145" s="245"/>
    </row>
    <row r="146" customFormat="false" ht="12.75" hidden="false" customHeight="false" outlineLevel="0" collapsed="false">
      <c r="A146" s="245"/>
      <c r="B146" s="245"/>
      <c r="C146" s="245"/>
      <c r="D146" s="245"/>
      <c r="E146" s="245"/>
      <c r="F146" s="245"/>
      <c r="G146" s="245"/>
      <c r="H146" s="245"/>
      <c r="I146" s="245"/>
      <c r="J146" s="245"/>
      <c r="K146" s="245"/>
      <c r="L146" s="245"/>
      <c r="M146" s="245"/>
      <c r="N146" s="245"/>
      <c r="O146" s="245"/>
      <c r="P146" s="245"/>
      <c r="Q146" s="245"/>
      <c r="R146" s="245"/>
      <c r="S146" s="245"/>
      <c r="T146" s="245"/>
      <c r="U146" s="245"/>
      <c r="V146" s="245"/>
      <c r="W146" s="245"/>
      <c r="X146" s="245"/>
      <c r="Y146" s="245"/>
      <c r="Z146" s="245"/>
      <c r="AA146" s="245"/>
      <c r="AB146" s="245"/>
      <c r="AC146" s="245"/>
      <c r="AD146" s="245"/>
      <c r="AE146" s="245"/>
      <c r="AF146" s="245"/>
      <c r="AG146" s="245"/>
      <c r="AH146" s="245"/>
      <c r="AI146" s="245"/>
      <c r="AJ146" s="245"/>
      <c r="AK146" s="245"/>
      <c r="AL146" s="245"/>
      <c r="AM146" s="245"/>
      <c r="AN146" s="245"/>
      <c r="AO146" s="245"/>
      <c r="AP146" s="245"/>
      <c r="AQ146" s="245"/>
      <c r="AR146" s="245"/>
      <c r="AS146" s="245"/>
      <c r="AT146" s="245"/>
      <c r="AU146" s="245"/>
      <c r="AV146" s="245"/>
      <c r="AW146" s="245"/>
      <c r="AX146" s="245"/>
      <c r="AY146" s="245"/>
      <c r="AZ146" s="245"/>
      <c r="BA146" s="245"/>
    </row>
    <row r="147" customFormat="false" ht="12.75" hidden="false" customHeight="false" outlineLevel="0" collapsed="false">
      <c r="S147" s="245"/>
    </row>
    <row r="148" customFormat="false" ht="12.75" hidden="false" customHeight="false" outlineLevel="0" collapsed="false">
      <c r="S148" s="245"/>
    </row>
    <row r="149" customFormat="false" ht="12.75" hidden="false" customHeight="false" outlineLevel="0" collapsed="false">
      <c r="S149" s="245"/>
    </row>
    <row r="150" customFormat="false" ht="12.75" hidden="false" customHeight="false" outlineLevel="0" collapsed="false">
      <c r="S150" s="245"/>
    </row>
    <row r="151" customFormat="false" ht="12.75" hidden="false" customHeight="false" outlineLevel="0" collapsed="false">
      <c r="S151" s="245"/>
    </row>
    <row r="152" customFormat="false" ht="12.75" hidden="false" customHeight="false" outlineLevel="0" collapsed="false">
      <c r="S152" s="245"/>
    </row>
    <row r="153" customFormat="false" ht="12.75" hidden="false" customHeight="false" outlineLevel="0" collapsed="false">
      <c r="S153" s="245"/>
    </row>
    <row r="154" customFormat="false" ht="12.75" hidden="false" customHeight="false" outlineLevel="0" collapsed="false">
      <c r="S154" s="245"/>
    </row>
    <row r="155" customFormat="false" ht="12.75" hidden="false" customHeight="false" outlineLevel="0" collapsed="false">
      <c r="S155" s="245"/>
    </row>
    <row r="156" customFormat="false" ht="12.75" hidden="false" customHeight="false" outlineLevel="0" collapsed="false">
      <c r="S156" s="245"/>
    </row>
    <row r="157" customFormat="false" ht="12.75" hidden="false" customHeight="false" outlineLevel="0" collapsed="false">
      <c r="S157" s="245"/>
    </row>
    <row r="158" customFormat="false" ht="12.75" hidden="false" customHeight="false" outlineLevel="0" collapsed="false">
      <c r="S158" s="245"/>
    </row>
    <row r="159" customFormat="false" ht="12.75" hidden="false" customHeight="false" outlineLevel="0" collapsed="false">
      <c r="S159" s="245"/>
    </row>
    <row r="160" customFormat="false" ht="12.75" hidden="false" customHeight="false" outlineLevel="0" collapsed="false">
      <c r="S160" s="245"/>
    </row>
    <row r="161" customFormat="false" ht="12.75" hidden="false" customHeight="false" outlineLevel="0" collapsed="false">
      <c r="S161" s="245"/>
    </row>
    <row r="162" customFormat="false" ht="12.75" hidden="false" customHeight="false" outlineLevel="0" collapsed="false">
      <c r="S162" s="245"/>
    </row>
    <row r="163" customFormat="false" ht="12.75" hidden="false" customHeight="false" outlineLevel="0" collapsed="false">
      <c r="S163" s="245"/>
    </row>
    <row r="164" customFormat="false" ht="12.75" hidden="false" customHeight="false" outlineLevel="0" collapsed="false">
      <c r="S164" s="245"/>
    </row>
    <row r="165" customFormat="false" ht="12.75" hidden="false" customHeight="false" outlineLevel="0" collapsed="false">
      <c r="S165" s="245"/>
    </row>
    <row r="166" customFormat="false" ht="12.75" hidden="false" customHeight="false" outlineLevel="0" collapsed="false">
      <c r="S166" s="245"/>
    </row>
    <row r="167" customFormat="false" ht="12.75" hidden="false" customHeight="false" outlineLevel="0" collapsed="false">
      <c r="S167" s="245"/>
    </row>
    <row r="168" customFormat="false" ht="12.75" hidden="false" customHeight="false" outlineLevel="0" collapsed="false">
      <c r="S168" s="245"/>
    </row>
    <row r="169" customFormat="false" ht="12.75" hidden="false" customHeight="false" outlineLevel="0" collapsed="false">
      <c r="S169" s="245"/>
    </row>
    <row r="170" customFormat="false" ht="12.75" hidden="false" customHeight="false" outlineLevel="0" collapsed="false">
      <c r="S170" s="245"/>
    </row>
    <row r="171" customFormat="false" ht="12.75" hidden="false" customHeight="false" outlineLevel="0" collapsed="false">
      <c r="S171" s="245"/>
    </row>
    <row r="172" customFormat="false" ht="12.75" hidden="false" customHeight="false" outlineLevel="0" collapsed="false">
      <c r="S172" s="245"/>
    </row>
    <row r="173" customFormat="false" ht="12.75" hidden="false" customHeight="false" outlineLevel="0" collapsed="false">
      <c r="S173" s="245"/>
    </row>
    <row r="174" customFormat="false" ht="12.75" hidden="false" customHeight="false" outlineLevel="0" collapsed="false">
      <c r="S174" s="245"/>
    </row>
    <row r="175" customFormat="false" ht="12.75" hidden="false" customHeight="false" outlineLevel="0" collapsed="false">
      <c r="S175" s="245"/>
    </row>
    <row r="176" customFormat="false" ht="12.75" hidden="false" customHeight="false" outlineLevel="0" collapsed="false">
      <c r="S176" s="245"/>
    </row>
    <row r="177" customFormat="false" ht="12.75" hidden="false" customHeight="false" outlineLevel="0" collapsed="false">
      <c r="S177" s="245"/>
    </row>
    <row r="178" customFormat="false" ht="12.75" hidden="false" customHeight="false" outlineLevel="0" collapsed="false">
      <c r="S178" s="245"/>
    </row>
    <row r="179" customFormat="false" ht="12.75" hidden="false" customHeight="false" outlineLevel="0" collapsed="false">
      <c r="S179" s="245"/>
    </row>
    <row r="180" customFormat="false" ht="12.75" hidden="false" customHeight="false" outlineLevel="0" collapsed="false">
      <c r="S180" s="245"/>
    </row>
    <row r="181" customFormat="false" ht="12.75" hidden="false" customHeight="false" outlineLevel="0" collapsed="false">
      <c r="S181" s="245"/>
    </row>
    <row r="182" customFormat="false" ht="12.75" hidden="false" customHeight="false" outlineLevel="0" collapsed="false">
      <c r="S182" s="245"/>
    </row>
    <row r="183" customFormat="false" ht="12.75" hidden="false" customHeight="false" outlineLevel="0" collapsed="false">
      <c r="S183" s="245"/>
    </row>
    <row r="184" customFormat="false" ht="12.75" hidden="false" customHeight="false" outlineLevel="0" collapsed="false">
      <c r="S184" s="245"/>
    </row>
    <row r="185" customFormat="false" ht="12.75" hidden="false" customHeight="false" outlineLevel="0" collapsed="false">
      <c r="S185" s="245"/>
    </row>
    <row r="186" customFormat="false" ht="12.75" hidden="false" customHeight="false" outlineLevel="0" collapsed="false">
      <c r="S186" s="245"/>
    </row>
    <row r="187" customFormat="false" ht="12.75" hidden="false" customHeight="false" outlineLevel="0" collapsed="false">
      <c r="S187" s="245"/>
    </row>
    <row r="188" customFormat="false" ht="12.75" hidden="false" customHeight="false" outlineLevel="0" collapsed="false">
      <c r="S188" s="245"/>
    </row>
    <row r="189" customFormat="false" ht="12.75" hidden="false" customHeight="false" outlineLevel="0" collapsed="false">
      <c r="S189" s="245"/>
    </row>
    <row r="190" customFormat="false" ht="12.75" hidden="false" customHeight="false" outlineLevel="0" collapsed="false">
      <c r="S190" s="245"/>
    </row>
    <row r="191" customFormat="false" ht="12.75" hidden="false" customHeight="false" outlineLevel="0" collapsed="false">
      <c r="S191" s="245"/>
    </row>
    <row r="192" customFormat="false" ht="12.75" hidden="false" customHeight="false" outlineLevel="0" collapsed="false">
      <c r="S192" s="245"/>
    </row>
    <row r="193" customFormat="false" ht="12.75" hidden="false" customHeight="false" outlineLevel="0" collapsed="false">
      <c r="S193" s="245"/>
    </row>
    <row r="194" customFormat="false" ht="12.75" hidden="false" customHeight="false" outlineLevel="0" collapsed="false">
      <c r="S194" s="245"/>
    </row>
    <row r="195" customFormat="false" ht="12.75" hidden="false" customHeight="false" outlineLevel="0" collapsed="false">
      <c r="S195" s="245"/>
    </row>
    <row r="196" customFormat="false" ht="12.75" hidden="false" customHeight="false" outlineLevel="0" collapsed="false">
      <c r="S196" s="245"/>
    </row>
    <row r="197" customFormat="false" ht="12.75" hidden="false" customHeight="false" outlineLevel="0" collapsed="false">
      <c r="S197" s="245"/>
    </row>
    <row r="198" customFormat="false" ht="12.75" hidden="false" customHeight="false" outlineLevel="0" collapsed="false">
      <c r="S198" s="245"/>
    </row>
    <row r="199" customFormat="false" ht="12.75" hidden="false" customHeight="false" outlineLevel="0" collapsed="false">
      <c r="S199" s="245"/>
    </row>
    <row r="200" customFormat="false" ht="12.75" hidden="false" customHeight="false" outlineLevel="0" collapsed="false">
      <c r="S200" s="245"/>
    </row>
    <row r="201" customFormat="false" ht="12.75" hidden="false" customHeight="false" outlineLevel="0" collapsed="false">
      <c r="S201" s="245"/>
    </row>
    <row r="202" customFormat="false" ht="12.75" hidden="false" customHeight="false" outlineLevel="0" collapsed="false">
      <c r="S202" s="245"/>
    </row>
    <row r="203" customFormat="false" ht="12.75" hidden="false" customHeight="false" outlineLevel="0" collapsed="false">
      <c r="S203" s="245"/>
    </row>
    <row r="204" customFormat="false" ht="12.75" hidden="false" customHeight="false" outlineLevel="0" collapsed="false">
      <c r="S204" s="245"/>
    </row>
    <row r="205" customFormat="false" ht="12.75" hidden="false" customHeight="false" outlineLevel="0" collapsed="false">
      <c r="S205" s="245"/>
    </row>
    <row r="206" customFormat="false" ht="12.75" hidden="false" customHeight="false" outlineLevel="0" collapsed="false">
      <c r="S206" s="245"/>
    </row>
    <row r="207" customFormat="false" ht="12.75" hidden="false" customHeight="false" outlineLevel="0" collapsed="false">
      <c r="S207" s="245"/>
    </row>
    <row r="208" customFormat="false" ht="12.75" hidden="false" customHeight="false" outlineLevel="0" collapsed="false">
      <c r="S208" s="245"/>
    </row>
    <row r="209" customFormat="false" ht="12.75" hidden="false" customHeight="false" outlineLevel="0" collapsed="false">
      <c r="S209" s="245"/>
    </row>
    <row r="210" customFormat="false" ht="12.75" hidden="false" customHeight="false" outlineLevel="0" collapsed="false">
      <c r="S210" s="245"/>
    </row>
    <row r="211" customFormat="false" ht="12.75" hidden="false" customHeight="false" outlineLevel="0" collapsed="false">
      <c r="S211" s="245"/>
    </row>
    <row r="212" customFormat="false" ht="12.75" hidden="false" customHeight="false" outlineLevel="0" collapsed="false">
      <c r="S212" s="245"/>
    </row>
    <row r="213" customFormat="false" ht="12.75" hidden="false" customHeight="false" outlineLevel="0" collapsed="false">
      <c r="S213" s="245"/>
    </row>
    <row r="214" customFormat="false" ht="12.75" hidden="false" customHeight="false" outlineLevel="0" collapsed="false">
      <c r="S214" s="245"/>
    </row>
    <row r="215" customFormat="false" ht="12.75" hidden="false" customHeight="false" outlineLevel="0" collapsed="false">
      <c r="S215" s="245"/>
    </row>
    <row r="216" customFormat="false" ht="12.75" hidden="false" customHeight="false" outlineLevel="0" collapsed="false">
      <c r="S216" s="245"/>
    </row>
    <row r="217" customFormat="false" ht="12.75" hidden="false" customHeight="false" outlineLevel="0" collapsed="false">
      <c r="S217" s="245"/>
    </row>
    <row r="218" customFormat="false" ht="12.75" hidden="false" customHeight="false" outlineLevel="0" collapsed="false">
      <c r="S218" s="245"/>
    </row>
    <row r="219" customFormat="false" ht="12.75" hidden="false" customHeight="false" outlineLevel="0" collapsed="false">
      <c r="S219" s="245"/>
    </row>
    <row r="220" customFormat="false" ht="12.75" hidden="false" customHeight="false" outlineLevel="0" collapsed="false">
      <c r="S220" s="245"/>
    </row>
    <row r="221" customFormat="false" ht="12.75" hidden="false" customHeight="false" outlineLevel="0" collapsed="false">
      <c r="S221" s="245"/>
    </row>
    <row r="222" customFormat="false" ht="12.75" hidden="false" customHeight="false" outlineLevel="0" collapsed="false">
      <c r="S222" s="245"/>
    </row>
    <row r="223" customFormat="false" ht="12.75" hidden="false" customHeight="false" outlineLevel="0" collapsed="false">
      <c r="S223" s="245"/>
    </row>
    <row r="224" customFormat="false" ht="12.75" hidden="false" customHeight="false" outlineLevel="0" collapsed="false">
      <c r="S224" s="245"/>
    </row>
    <row r="225" customFormat="false" ht="12.75" hidden="false" customHeight="false" outlineLevel="0" collapsed="false">
      <c r="S225" s="245"/>
    </row>
    <row r="226" customFormat="false" ht="12.75" hidden="false" customHeight="false" outlineLevel="0" collapsed="false">
      <c r="S226" s="245"/>
    </row>
    <row r="227" customFormat="false" ht="12.75" hidden="false" customHeight="false" outlineLevel="0" collapsed="false">
      <c r="S227" s="245"/>
    </row>
    <row r="228" customFormat="false" ht="12.75" hidden="false" customHeight="false" outlineLevel="0" collapsed="false">
      <c r="S228" s="245"/>
    </row>
    <row r="229" customFormat="false" ht="12.75" hidden="false" customHeight="false" outlineLevel="0" collapsed="false">
      <c r="S229" s="245"/>
    </row>
    <row r="230" customFormat="false" ht="12.75" hidden="false" customHeight="false" outlineLevel="0" collapsed="false">
      <c r="S230" s="245"/>
    </row>
    <row r="231" customFormat="false" ht="12.75" hidden="false" customHeight="false" outlineLevel="0" collapsed="false">
      <c r="S231" s="245"/>
    </row>
    <row r="232" customFormat="false" ht="12.75" hidden="false" customHeight="false" outlineLevel="0" collapsed="false">
      <c r="S232" s="245"/>
    </row>
    <row r="233" customFormat="false" ht="12.75" hidden="false" customHeight="false" outlineLevel="0" collapsed="false">
      <c r="S233" s="245"/>
    </row>
    <row r="234" customFormat="false" ht="12.75" hidden="false" customHeight="false" outlineLevel="0" collapsed="false">
      <c r="S234" s="245"/>
    </row>
    <row r="235" customFormat="false" ht="12.75" hidden="false" customHeight="false" outlineLevel="0" collapsed="false">
      <c r="S235" s="245"/>
    </row>
    <row r="236" customFormat="false" ht="12.75" hidden="false" customHeight="false" outlineLevel="0" collapsed="false">
      <c r="S236" s="245"/>
    </row>
    <row r="237" customFormat="false" ht="12.75" hidden="false" customHeight="false" outlineLevel="0" collapsed="false">
      <c r="S237" s="245"/>
    </row>
    <row r="238" customFormat="false" ht="12.75" hidden="false" customHeight="false" outlineLevel="0" collapsed="false">
      <c r="S238" s="245"/>
    </row>
    <row r="239" customFormat="false" ht="12.75" hidden="false" customHeight="false" outlineLevel="0" collapsed="false">
      <c r="S239" s="245"/>
    </row>
    <row r="240" customFormat="false" ht="12.75" hidden="false" customHeight="false" outlineLevel="0" collapsed="false">
      <c r="S240" s="245"/>
    </row>
    <row r="241" customFormat="false" ht="12.75" hidden="false" customHeight="false" outlineLevel="0" collapsed="false">
      <c r="S241" s="245"/>
    </row>
    <row r="242" customFormat="false" ht="12.75" hidden="false" customHeight="false" outlineLevel="0" collapsed="false">
      <c r="S242" s="245"/>
    </row>
    <row r="243" customFormat="false" ht="12.75" hidden="false" customHeight="false" outlineLevel="0" collapsed="false">
      <c r="S243" s="245"/>
    </row>
    <row r="244" customFormat="false" ht="12.75" hidden="false" customHeight="false" outlineLevel="0" collapsed="false">
      <c r="S244" s="245"/>
    </row>
    <row r="245" customFormat="false" ht="12.75" hidden="false" customHeight="false" outlineLevel="0" collapsed="false">
      <c r="S245" s="245"/>
    </row>
    <row r="246" customFormat="false" ht="12.75" hidden="false" customHeight="false" outlineLevel="0" collapsed="false">
      <c r="S246" s="245"/>
    </row>
    <row r="247" customFormat="false" ht="12.75" hidden="false" customHeight="false" outlineLevel="0" collapsed="false">
      <c r="S247" s="245"/>
    </row>
    <row r="248" customFormat="false" ht="12.75" hidden="false" customHeight="false" outlineLevel="0" collapsed="false">
      <c r="S248" s="245"/>
    </row>
    <row r="249" customFormat="false" ht="12.75" hidden="false" customHeight="false" outlineLevel="0" collapsed="false">
      <c r="S249" s="245"/>
    </row>
    <row r="250" customFormat="false" ht="12.75" hidden="false" customHeight="false" outlineLevel="0" collapsed="false">
      <c r="S250" s="245"/>
    </row>
    <row r="251" customFormat="false" ht="12.75" hidden="false" customHeight="false" outlineLevel="0" collapsed="false">
      <c r="S251" s="245"/>
    </row>
    <row r="252" customFormat="false" ht="12.75" hidden="false" customHeight="false" outlineLevel="0" collapsed="false">
      <c r="S252" s="245"/>
    </row>
    <row r="253" customFormat="false" ht="12.75" hidden="false" customHeight="false" outlineLevel="0" collapsed="false">
      <c r="S253" s="245"/>
    </row>
    <row r="254" customFormat="false" ht="12.75" hidden="false" customHeight="false" outlineLevel="0" collapsed="false">
      <c r="S254" s="245"/>
    </row>
    <row r="255" customFormat="false" ht="12.75" hidden="false" customHeight="false" outlineLevel="0" collapsed="false">
      <c r="S255" s="245"/>
    </row>
    <row r="256" customFormat="false" ht="12.75" hidden="false" customHeight="false" outlineLevel="0" collapsed="false">
      <c r="S256" s="245"/>
    </row>
    <row r="257" customFormat="false" ht="12.75" hidden="false" customHeight="false" outlineLevel="0" collapsed="false">
      <c r="S257" s="245"/>
    </row>
    <row r="258" customFormat="false" ht="12.75" hidden="false" customHeight="false" outlineLevel="0" collapsed="false">
      <c r="S258" s="245"/>
    </row>
    <row r="259" customFormat="false" ht="12.75" hidden="false" customHeight="false" outlineLevel="0" collapsed="false">
      <c r="S259" s="245"/>
    </row>
    <row r="260" customFormat="false" ht="12.75" hidden="false" customHeight="false" outlineLevel="0" collapsed="false">
      <c r="S260" s="245"/>
    </row>
    <row r="261" customFormat="false" ht="12.75" hidden="false" customHeight="false" outlineLevel="0" collapsed="false">
      <c r="S261" s="245"/>
    </row>
    <row r="262" customFormat="false" ht="12.75" hidden="false" customHeight="false" outlineLevel="0" collapsed="false">
      <c r="S262" s="245"/>
    </row>
    <row r="263" customFormat="false" ht="12.75" hidden="false" customHeight="false" outlineLevel="0" collapsed="false">
      <c r="S263" s="245"/>
    </row>
    <row r="264" customFormat="false" ht="12.75" hidden="false" customHeight="false" outlineLevel="0" collapsed="false">
      <c r="S264" s="245"/>
    </row>
    <row r="265" customFormat="false" ht="12.75" hidden="false" customHeight="false" outlineLevel="0" collapsed="false">
      <c r="S265" s="245"/>
    </row>
    <row r="266" customFormat="false" ht="12.75" hidden="false" customHeight="false" outlineLevel="0" collapsed="false">
      <c r="S266" s="245"/>
    </row>
    <row r="267" customFormat="false" ht="12.75" hidden="false" customHeight="false" outlineLevel="0" collapsed="false">
      <c r="S267" s="245"/>
    </row>
    <row r="268" customFormat="false" ht="12.75" hidden="false" customHeight="false" outlineLevel="0" collapsed="false">
      <c r="S268" s="245"/>
    </row>
    <row r="269" customFormat="false" ht="12.75" hidden="false" customHeight="false" outlineLevel="0" collapsed="false">
      <c r="S269" s="245"/>
    </row>
    <row r="270" customFormat="false" ht="12.75" hidden="false" customHeight="false" outlineLevel="0" collapsed="false">
      <c r="S270" s="245"/>
    </row>
    <row r="271" customFormat="false" ht="12.75" hidden="false" customHeight="false" outlineLevel="0" collapsed="false">
      <c r="S271" s="245"/>
    </row>
    <row r="272" customFormat="false" ht="12.75" hidden="false" customHeight="false" outlineLevel="0" collapsed="false">
      <c r="S272" s="245"/>
    </row>
    <row r="273" customFormat="false" ht="12.75" hidden="false" customHeight="false" outlineLevel="0" collapsed="false">
      <c r="S273" s="245"/>
    </row>
    <row r="274" customFormat="false" ht="12.75" hidden="false" customHeight="false" outlineLevel="0" collapsed="false">
      <c r="S274" s="245"/>
    </row>
    <row r="275" customFormat="false" ht="12.75" hidden="false" customHeight="false" outlineLevel="0" collapsed="false">
      <c r="S275" s="245"/>
    </row>
    <row r="276" customFormat="false" ht="12.75" hidden="false" customHeight="false" outlineLevel="0" collapsed="false">
      <c r="S276" s="245"/>
    </row>
    <row r="277" customFormat="false" ht="12.75" hidden="false" customHeight="false" outlineLevel="0" collapsed="false">
      <c r="S277" s="245"/>
    </row>
    <row r="278" customFormat="false" ht="12.75" hidden="false" customHeight="false" outlineLevel="0" collapsed="false">
      <c r="S278" s="245"/>
    </row>
    <row r="279" customFormat="false" ht="12.75" hidden="false" customHeight="false" outlineLevel="0" collapsed="false">
      <c r="S279" s="245"/>
    </row>
    <row r="280" customFormat="false" ht="12.75" hidden="false" customHeight="false" outlineLevel="0" collapsed="false">
      <c r="S280" s="245"/>
    </row>
    <row r="281" customFormat="false" ht="12.75" hidden="false" customHeight="false" outlineLevel="0" collapsed="false">
      <c r="S281" s="245"/>
    </row>
    <row r="282" customFormat="false" ht="12.75" hidden="false" customHeight="false" outlineLevel="0" collapsed="false">
      <c r="S282" s="245"/>
    </row>
    <row r="283" customFormat="false" ht="12.75" hidden="false" customHeight="false" outlineLevel="0" collapsed="false">
      <c r="S283" s="245"/>
    </row>
    <row r="284" customFormat="false" ht="12.75" hidden="false" customHeight="false" outlineLevel="0" collapsed="false">
      <c r="S284" s="245"/>
    </row>
    <row r="285" customFormat="false" ht="12.75" hidden="false" customHeight="false" outlineLevel="0" collapsed="false">
      <c r="S285" s="245"/>
    </row>
    <row r="286" customFormat="false" ht="12.75" hidden="false" customHeight="false" outlineLevel="0" collapsed="false">
      <c r="S286" s="245"/>
    </row>
    <row r="287" customFormat="false" ht="12.75" hidden="false" customHeight="false" outlineLevel="0" collapsed="false">
      <c r="S287" s="245"/>
    </row>
    <row r="288" customFormat="false" ht="12.75" hidden="false" customHeight="false" outlineLevel="0" collapsed="false">
      <c r="S288" s="245"/>
    </row>
    <row r="289" customFormat="false" ht="12.75" hidden="false" customHeight="false" outlineLevel="0" collapsed="false">
      <c r="S289" s="245"/>
    </row>
    <row r="290" customFormat="false" ht="12.75" hidden="false" customHeight="false" outlineLevel="0" collapsed="false">
      <c r="S290" s="245"/>
    </row>
    <row r="291" customFormat="false" ht="12.75" hidden="false" customHeight="false" outlineLevel="0" collapsed="false">
      <c r="S291" s="245"/>
    </row>
    <row r="292" customFormat="false" ht="12.75" hidden="false" customHeight="false" outlineLevel="0" collapsed="false">
      <c r="S292" s="245"/>
    </row>
    <row r="293" customFormat="false" ht="12.75" hidden="false" customHeight="false" outlineLevel="0" collapsed="false">
      <c r="S293" s="245"/>
    </row>
    <row r="294" customFormat="false" ht="12.75" hidden="false" customHeight="false" outlineLevel="0" collapsed="false">
      <c r="S294" s="245"/>
    </row>
  </sheetData>
  <mergeCells count="17">
    <mergeCell ref="A5:Q5"/>
    <mergeCell ref="A6:A7"/>
    <mergeCell ref="B6:B7"/>
    <mergeCell ref="C6:C7"/>
    <mergeCell ref="D6:D7"/>
    <mergeCell ref="E6:E7"/>
    <mergeCell ref="F6:F7"/>
    <mergeCell ref="G6:G7"/>
    <mergeCell ref="H6:H7"/>
    <mergeCell ref="I6:I7"/>
    <mergeCell ref="J6:J7"/>
    <mergeCell ref="K6:K7"/>
    <mergeCell ref="L6:L7"/>
    <mergeCell ref="M6:M7"/>
    <mergeCell ref="N6:P6"/>
    <mergeCell ref="Q6:Q7"/>
    <mergeCell ref="R6:R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astupitelstvo Olomouckého kraje 27. 2. 2017 
43. - Rozpočet Olomouckého kraje 2017 – nové investice
Příloha č. 2: Nové investiční akce na rok 2017 hrazené z rozpočtu Olomouckého kraje&amp;RStrana &amp;P (celkem 45)</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R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U20" activeCellId="0" sqref="U20"/>
    </sheetView>
  </sheetViews>
  <sheetFormatPr defaultColWidth="9.13671875" defaultRowHeight="12.75" zeroHeight="false" outlineLevelRow="0" outlineLevelCol="0"/>
  <cols>
    <col collapsed="false" customWidth="true" hidden="false" outlineLevel="0" max="1" min="1" style="245" width="7.56"/>
    <col collapsed="false" customWidth="false" hidden="false" outlineLevel="0" max="2" min="2" style="245" width="9.14"/>
    <col collapsed="false" customWidth="true" hidden="false" outlineLevel="0" max="3" min="3" style="245" width="14.99"/>
    <col collapsed="false" customWidth="false" hidden="false" outlineLevel="0" max="6" min="4" style="245" width="9.14"/>
    <col collapsed="false" customWidth="true" hidden="false" outlineLevel="0" max="7" min="7" style="245" width="12.85"/>
    <col collapsed="false" customWidth="true" hidden="false" outlineLevel="0" max="8" min="8" style="245" width="45.56"/>
    <col collapsed="false" customWidth="false" hidden="false" outlineLevel="0" max="9" min="9" style="245" width="9.14"/>
    <col collapsed="false" customWidth="true" hidden="false" outlineLevel="0" max="10" min="10" style="245" width="19.56"/>
    <col collapsed="false" customWidth="true" hidden="false" outlineLevel="0" max="11" min="11" style="245" width="12.14"/>
    <col collapsed="false" customWidth="true" hidden="false" outlineLevel="0" max="12" min="12" style="245" width="15.41"/>
    <col collapsed="false" customWidth="true" hidden="false" outlineLevel="0" max="13" min="13" style="245" width="13.28"/>
    <col collapsed="false" customWidth="true" hidden="false" outlineLevel="0" max="17" min="14" style="245" width="14.7"/>
    <col collapsed="false" customWidth="true" hidden="true" outlineLevel="0" max="18" min="18" style="245" width="30.13"/>
    <col collapsed="false" customWidth="false" hidden="false" outlineLevel="0" max="257" min="19" style="245" width="9.14"/>
  </cols>
  <sheetData>
    <row r="1" customFormat="false" ht="23.25" hidden="false" customHeight="false" outlineLevel="0" collapsed="false">
      <c r="A1" s="412" t="s">
        <v>822</v>
      </c>
      <c r="B1" s="413"/>
      <c r="C1" s="413"/>
      <c r="D1" s="413"/>
      <c r="E1" s="413"/>
      <c r="F1" s="413"/>
      <c r="G1" s="413"/>
      <c r="H1" s="413"/>
      <c r="I1" s="413"/>
      <c r="J1" s="413"/>
      <c r="K1" s="413"/>
      <c r="L1" s="413"/>
      <c r="M1" s="413"/>
      <c r="N1" s="413"/>
      <c r="O1" s="413"/>
      <c r="P1" s="413"/>
      <c r="Q1" s="413"/>
    </row>
    <row r="2" customFormat="false" ht="23.25" hidden="false" customHeight="false" outlineLevel="0" collapsed="false">
      <c r="A2" s="414" t="s">
        <v>58</v>
      </c>
      <c r="B2" s="413"/>
      <c r="C2" s="414" t="s">
        <v>823</v>
      </c>
      <c r="D2" s="413"/>
      <c r="E2" s="413"/>
      <c r="F2" s="413"/>
      <c r="G2" s="413"/>
      <c r="H2" s="254" t="s">
        <v>824</v>
      </c>
      <c r="I2" s="413"/>
      <c r="J2" s="413"/>
      <c r="K2" s="413"/>
      <c r="L2" s="413"/>
      <c r="M2" s="413"/>
      <c r="N2" s="413"/>
      <c r="O2" s="413"/>
      <c r="P2" s="413"/>
      <c r="Q2" s="413"/>
    </row>
    <row r="3" customFormat="false" ht="16.5" hidden="false" customHeight="true" outlineLevel="0" collapsed="false">
      <c r="A3" s="414"/>
      <c r="B3" s="413"/>
      <c r="C3" s="414" t="s">
        <v>825</v>
      </c>
      <c r="D3" s="413"/>
      <c r="E3" s="413"/>
      <c r="F3" s="413"/>
      <c r="G3" s="413"/>
      <c r="H3" s="413"/>
      <c r="I3" s="413"/>
      <c r="J3" s="413"/>
      <c r="K3" s="413"/>
      <c r="L3" s="413"/>
      <c r="M3" s="413"/>
      <c r="N3" s="413"/>
      <c r="O3" s="413"/>
      <c r="P3" s="413"/>
      <c r="Q3" s="413"/>
      <c r="R3" s="413"/>
    </row>
    <row r="4" customFormat="false" ht="14.25" hidden="false" customHeight="false" outlineLevel="0" collapsed="false">
      <c r="A4" s="256"/>
      <c r="B4" s="256"/>
      <c r="C4" s="256"/>
      <c r="D4" s="256"/>
      <c r="E4" s="256"/>
      <c r="F4" s="256"/>
      <c r="G4" s="256"/>
      <c r="H4" s="257"/>
      <c r="I4" s="256"/>
      <c r="J4" s="249"/>
      <c r="K4" s="250"/>
      <c r="L4" s="258"/>
      <c r="M4" s="258"/>
      <c r="N4" s="250"/>
      <c r="O4" s="258"/>
      <c r="P4" s="258"/>
      <c r="Q4" s="258" t="s">
        <v>1</v>
      </c>
      <c r="R4" s="259"/>
    </row>
    <row r="5" customFormat="false" ht="23.25" hidden="false" customHeight="false" outlineLevel="0" collapsed="false">
      <c r="A5" s="208" t="s">
        <v>826</v>
      </c>
      <c r="B5" s="208"/>
      <c r="C5" s="208"/>
      <c r="D5" s="208"/>
      <c r="E5" s="208"/>
      <c r="F5" s="208"/>
      <c r="G5" s="208"/>
      <c r="H5" s="208"/>
      <c r="I5" s="208"/>
      <c r="J5" s="208"/>
      <c r="K5" s="208"/>
      <c r="L5" s="208"/>
      <c r="M5" s="208"/>
      <c r="N5" s="208"/>
      <c r="O5" s="208"/>
      <c r="P5" s="208"/>
      <c r="Q5" s="208"/>
      <c r="R5" s="260"/>
    </row>
    <row r="6" s="243" customFormat="true" ht="36.75" hidden="false" customHeight="true" outlineLevel="0" collapsed="false">
      <c r="A6" s="415" t="s">
        <v>527</v>
      </c>
      <c r="B6" s="415" t="s">
        <v>2</v>
      </c>
      <c r="C6" s="416" t="s">
        <v>64</v>
      </c>
      <c r="D6" s="416" t="s">
        <v>65</v>
      </c>
      <c r="E6" s="416" t="s">
        <v>66</v>
      </c>
      <c r="F6" s="416" t="s">
        <v>67</v>
      </c>
      <c r="G6" s="416" t="s">
        <v>528</v>
      </c>
      <c r="H6" s="417" t="s">
        <v>529</v>
      </c>
      <c r="I6" s="418" t="s">
        <v>72</v>
      </c>
      <c r="J6" s="417" t="s">
        <v>530</v>
      </c>
      <c r="K6" s="417" t="s">
        <v>531</v>
      </c>
      <c r="L6" s="417" t="s">
        <v>74</v>
      </c>
      <c r="M6" s="419" t="s">
        <v>532</v>
      </c>
      <c r="N6" s="420" t="s">
        <v>533</v>
      </c>
      <c r="O6" s="420"/>
      <c r="P6" s="420"/>
      <c r="Q6" s="419" t="s">
        <v>534</v>
      </c>
      <c r="R6" s="421" t="s">
        <v>535</v>
      </c>
    </row>
    <row r="7" s="243" customFormat="true" ht="62.25" hidden="false" customHeight="true" outlineLevel="0" collapsed="false">
      <c r="A7" s="415"/>
      <c r="B7" s="415"/>
      <c r="C7" s="416"/>
      <c r="D7" s="416"/>
      <c r="E7" s="416"/>
      <c r="F7" s="416"/>
      <c r="G7" s="416"/>
      <c r="H7" s="417"/>
      <c r="I7" s="418"/>
      <c r="J7" s="417"/>
      <c r="K7" s="417"/>
      <c r="L7" s="417"/>
      <c r="M7" s="419"/>
      <c r="N7" s="422" t="s">
        <v>536</v>
      </c>
      <c r="O7" s="422" t="s">
        <v>537</v>
      </c>
      <c r="P7" s="422" t="s">
        <v>538</v>
      </c>
      <c r="Q7" s="419"/>
      <c r="R7" s="421"/>
    </row>
    <row r="8" s="382" customFormat="true" ht="23.25" hidden="false" customHeight="false" outlineLevel="0" collapsed="false">
      <c r="A8" s="397" t="s">
        <v>822</v>
      </c>
      <c r="B8" s="398"/>
      <c r="C8" s="398"/>
      <c r="D8" s="398"/>
      <c r="E8" s="398"/>
      <c r="F8" s="398"/>
      <c r="G8" s="398"/>
      <c r="H8" s="398"/>
      <c r="I8" s="398"/>
      <c r="J8" s="398"/>
      <c r="K8" s="220" t="n">
        <f aca="false">SUM(K9:K9)</f>
        <v>800</v>
      </c>
      <c r="L8" s="220" t="n">
        <f aca="false">SUM(L9:L9)</f>
        <v>0</v>
      </c>
      <c r="M8" s="220" t="n">
        <f aca="false">SUM(M9:M9)</f>
        <v>0</v>
      </c>
      <c r="N8" s="234" t="n">
        <f aca="false">SUM(N9:N9)</f>
        <v>800</v>
      </c>
      <c r="O8" s="234" t="n">
        <f aca="false">SUM(O9:O9)</f>
        <v>0</v>
      </c>
      <c r="P8" s="234" t="n">
        <f aca="false">SUM(P9:P9)</f>
        <v>800</v>
      </c>
      <c r="Q8" s="234" t="n">
        <f aca="false">SUM(Q9:Q9)</f>
        <v>0</v>
      </c>
      <c r="R8" s="399"/>
    </row>
    <row r="9" s="243" customFormat="true" ht="240" hidden="false" customHeight="false" outlineLevel="0" collapsed="false">
      <c r="A9" s="235" t="n">
        <v>1</v>
      </c>
      <c r="B9" s="423"/>
      <c r="C9" s="423" t="n">
        <v>60007000000</v>
      </c>
      <c r="D9" s="423" t="n">
        <v>2143</v>
      </c>
      <c r="E9" s="423" t="n">
        <v>6111</v>
      </c>
      <c r="F9" s="423" t="n">
        <v>153</v>
      </c>
      <c r="G9" s="173" t="s">
        <v>827</v>
      </c>
      <c r="H9" s="424" t="s">
        <v>828</v>
      </c>
      <c r="I9" s="168" t="s">
        <v>829</v>
      </c>
      <c r="J9" s="168" t="s">
        <v>542</v>
      </c>
      <c r="K9" s="425" t="n">
        <v>800</v>
      </c>
      <c r="L9" s="242" t="s">
        <v>830</v>
      </c>
      <c r="M9" s="426" t="n">
        <v>0</v>
      </c>
      <c r="N9" s="427" t="n">
        <v>800</v>
      </c>
      <c r="O9" s="425" t="n">
        <v>0</v>
      </c>
      <c r="P9" s="427" t="n">
        <v>800</v>
      </c>
      <c r="Q9" s="238" t="n">
        <v>0</v>
      </c>
      <c r="R9" s="428"/>
    </row>
    <row r="10" customFormat="false" ht="23.25" hidden="false" customHeight="false" outlineLevel="0" collapsed="false">
      <c r="A10" s="93" t="s">
        <v>831</v>
      </c>
      <c r="B10" s="94"/>
      <c r="C10" s="94"/>
      <c r="D10" s="94"/>
      <c r="E10" s="94"/>
      <c r="F10" s="94"/>
      <c r="G10" s="94"/>
      <c r="H10" s="94"/>
      <c r="I10" s="94"/>
      <c r="J10" s="94"/>
      <c r="K10" s="95" t="n">
        <f aca="false">SUM(K9)</f>
        <v>800</v>
      </c>
      <c r="L10" s="95" t="n">
        <f aca="false">SUM(L9)</f>
        <v>0</v>
      </c>
      <c r="M10" s="95" t="n">
        <f aca="false">SUM(M9)</f>
        <v>0</v>
      </c>
      <c r="N10" s="95" t="n">
        <f aca="false">SUM(N9)</f>
        <v>800</v>
      </c>
      <c r="O10" s="95" t="n">
        <f aca="false">SUM(O9)</f>
        <v>0</v>
      </c>
      <c r="P10" s="95" t="n">
        <f aca="false">SUM(P9)</f>
        <v>800</v>
      </c>
      <c r="Q10" s="95" t="n">
        <f aca="false">SUM(Q9)</f>
        <v>0</v>
      </c>
      <c r="R10" s="244"/>
    </row>
  </sheetData>
  <mergeCells count="17">
    <mergeCell ref="A5:Q5"/>
    <mergeCell ref="A6:A7"/>
    <mergeCell ref="B6:B7"/>
    <mergeCell ref="C6:C7"/>
    <mergeCell ref="D6:D7"/>
    <mergeCell ref="E6:E7"/>
    <mergeCell ref="F6:F7"/>
    <mergeCell ref="G6:G7"/>
    <mergeCell ref="H6:H7"/>
    <mergeCell ref="I6:I7"/>
    <mergeCell ref="J6:J7"/>
    <mergeCell ref="K6:K7"/>
    <mergeCell ref="L6:L7"/>
    <mergeCell ref="M6:M7"/>
    <mergeCell ref="N6:P6"/>
    <mergeCell ref="Q6:Q7"/>
    <mergeCell ref="R6:R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astupitelstvo Olomouckého kraje 27. 2. 2017 
43. - Rozpočet Olomouckého kraje 2017 – nové investice
Příloha č. 2: Nové investiční akce na rok 2017 hrazené z rozpočtu Olomouckého kraje&amp;RStrana &amp;P (celkem 45)</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U45" activeCellId="0" sqref="U45"/>
    </sheetView>
  </sheetViews>
  <sheetFormatPr defaultColWidth="9.13671875" defaultRowHeight="12.75" zeroHeight="false" outlineLevelRow="0" outlineLevelCol="0"/>
  <cols>
    <col collapsed="false" customWidth="true" hidden="false" outlineLevel="0" max="1" min="1" style="245" width="6.28"/>
    <col collapsed="false" customWidth="true" hidden="false" outlineLevel="0" max="2" min="2" style="245" width="7.28"/>
    <col collapsed="false" customWidth="true" hidden="false" outlineLevel="0" max="3" min="3" style="245" width="17.14"/>
    <col collapsed="false" customWidth="false" hidden="false" outlineLevel="0" max="6" min="4" style="245" width="9.14"/>
    <col collapsed="false" customWidth="true" hidden="false" outlineLevel="0" max="7" min="7" style="245" width="12.85"/>
    <col collapsed="false" customWidth="true" hidden="false" outlineLevel="0" max="8" min="8" style="245" width="45.56"/>
    <col collapsed="false" customWidth="false" hidden="false" outlineLevel="0" max="9" min="9" style="245" width="9.14"/>
    <col collapsed="false" customWidth="true" hidden="false" outlineLevel="0" max="10" min="10" style="245" width="19.56"/>
    <col collapsed="false" customWidth="true" hidden="false" outlineLevel="0" max="11" min="11" style="245" width="12.14"/>
    <col collapsed="false" customWidth="true" hidden="false" outlineLevel="0" max="12" min="12" style="245" width="15.41"/>
    <col collapsed="false" customWidth="true" hidden="false" outlineLevel="0" max="13" min="13" style="245" width="14.85"/>
    <col collapsed="false" customWidth="true" hidden="false" outlineLevel="0" max="17" min="14" style="245" width="14.7"/>
    <col collapsed="false" customWidth="true" hidden="true" outlineLevel="0" max="18" min="18" style="245" width="30.13"/>
    <col collapsed="false" customWidth="false" hidden="false" outlineLevel="0" max="257" min="19" style="245" width="9.14"/>
  </cols>
  <sheetData>
    <row r="1" s="382" customFormat="true" ht="23.25" hidden="false" customHeight="false" outlineLevel="0" collapsed="false">
      <c r="A1" s="412" t="s">
        <v>832</v>
      </c>
      <c r="B1" s="413"/>
      <c r="C1" s="413"/>
      <c r="D1" s="413"/>
      <c r="E1" s="413"/>
      <c r="F1" s="413"/>
      <c r="G1" s="413"/>
      <c r="H1" s="413"/>
      <c r="I1" s="413"/>
      <c r="J1" s="413"/>
      <c r="K1" s="413"/>
      <c r="L1" s="413"/>
      <c r="M1" s="413"/>
      <c r="N1" s="413"/>
      <c r="O1" s="413"/>
      <c r="P1" s="413"/>
      <c r="Q1" s="413"/>
      <c r="R1" s="413"/>
    </row>
    <row r="2" s="382" customFormat="true" ht="23.25" hidden="false" customHeight="false" outlineLevel="0" collapsed="false">
      <c r="A2" s="414" t="s">
        <v>58</v>
      </c>
      <c r="B2" s="413"/>
      <c r="C2" s="414" t="s">
        <v>823</v>
      </c>
      <c r="D2" s="413"/>
      <c r="E2" s="413"/>
      <c r="F2" s="413"/>
      <c r="G2" s="413"/>
      <c r="H2" s="254" t="s">
        <v>833</v>
      </c>
      <c r="I2" s="413"/>
      <c r="J2" s="413"/>
      <c r="K2" s="413"/>
      <c r="L2" s="413"/>
      <c r="M2" s="413"/>
      <c r="N2" s="413"/>
      <c r="O2" s="413"/>
      <c r="P2" s="413"/>
      <c r="Q2" s="413"/>
      <c r="R2" s="413"/>
    </row>
    <row r="3" s="382" customFormat="true" ht="18.75" hidden="false" customHeight="true" outlineLevel="0" collapsed="false">
      <c r="A3" s="414"/>
      <c r="B3" s="413"/>
      <c r="C3" s="414" t="s">
        <v>834</v>
      </c>
      <c r="D3" s="413"/>
      <c r="E3" s="413"/>
      <c r="F3" s="413"/>
      <c r="G3" s="413"/>
      <c r="H3" s="413"/>
      <c r="I3" s="413"/>
      <c r="J3" s="413"/>
      <c r="K3" s="413"/>
      <c r="L3" s="413"/>
      <c r="M3" s="413"/>
      <c r="N3" s="413"/>
      <c r="O3" s="413"/>
      <c r="P3" s="413"/>
      <c r="Q3" s="413"/>
      <c r="R3" s="413"/>
    </row>
    <row r="4" customFormat="false" ht="14.25" hidden="false" customHeight="false" outlineLevel="0" collapsed="false">
      <c r="A4" s="256"/>
      <c r="B4" s="256"/>
      <c r="C4" s="256"/>
      <c r="D4" s="256"/>
      <c r="E4" s="256"/>
      <c r="F4" s="256"/>
      <c r="G4" s="256"/>
      <c r="H4" s="257"/>
      <c r="I4" s="256"/>
      <c r="J4" s="249"/>
      <c r="K4" s="250"/>
      <c r="L4" s="258"/>
      <c r="M4" s="258"/>
      <c r="N4" s="250"/>
      <c r="O4" s="258"/>
      <c r="P4" s="258"/>
      <c r="Q4" s="258" t="s">
        <v>1</v>
      </c>
      <c r="R4" s="259"/>
    </row>
    <row r="5" customFormat="false" ht="23.25" hidden="false" customHeight="false" outlineLevel="0" collapsed="false">
      <c r="A5" s="208" t="s">
        <v>835</v>
      </c>
      <c r="B5" s="208"/>
      <c r="C5" s="208"/>
      <c r="D5" s="208"/>
      <c r="E5" s="208"/>
      <c r="F5" s="208"/>
      <c r="G5" s="208"/>
      <c r="H5" s="208"/>
      <c r="I5" s="208"/>
      <c r="J5" s="208"/>
      <c r="K5" s="208"/>
      <c r="L5" s="208"/>
      <c r="M5" s="208"/>
      <c r="N5" s="208"/>
      <c r="O5" s="208"/>
      <c r="P5" s="208"/>
      <c r="Q5" s="208"/>
      <c r="R5" s="260"/>
    </row>
    <row r="6" s="243" customFormat="true" ht="15.75" hidden="false" customHeight="true" outlineLevel="0" collapsed="false">
      <c r="A6" s="415" t="s">
        <v>527</v>
      </c>
      <c r="B6" s="415" t="s">
        <v>2</v>
      </c>
      <c r="C6" s="416" t="s">
        <v>64</v>
      </c>
      <c r="D6" s="416" t="s">
        <v>65</v>
      </c>
      <c r="E6" s="416" t="s">
        <v>66</v>
      </c>
      <c r="F6" s="416" t="s">
        <v>67</v>
      </c>
      <c r="G6" s="416" t="s">
        <v>528</v>
      </c>
      <c r="H6" s="417" t="s">
        <v>529</v>
      </c>
      <c r="I6" s="418" t="s">
        <v>72</v>
      </c>
      <c r="J6" s="417" t="s">
        <v>530</v>
      </c>
      <c r="K6" s="417" t="s">
        <v>531</v>
      </c>
      <c r="L6" s="417" t="s">
        <v>74</v>
      </c>
      <c r="M6" s="419" t="s">
        <v>532</v>
      </c>
      <c r="N6" s="420" t="s">
        <v>533</v>
      </c>
      <c r="O6" s="420"/>
      <c r="P6" s="420"/>
      <c r="Q6" s="419" t="s">
        <v>534</v>
      </c>
      <c r="R6" s="421" t="s">
        <v>535</v>
      </c>
    </row>
    <row r="7" s="243" customFormat="true" ht="75" hidden="false" customHeight="true" outlineLevel="0" collapsed="false">
      <c r="A7" s="415"/>
      <c r="B7" s="415"/>
      <c r="C7" s="416"/>
      <c r="D7" s="416"/>
      <c r="E7" s="416"/>
      <c r="F7" s="416"/>
      <c r="G7" s="416"/>
      <c r="H7" s="417"/>
      <c r="I7" s="418"/>
      <c r="J7" s="417"/>
      <c r="K7" s="417"/>
      <c r="L7" s="417"/>
      <c r="M7" s="419"/>
      <c r="N7" s="422" t="s">
        <v>536</v>
      </c>
      <c r="O7" s="422" t="s">
        <v>537</v>
      </c>
      <c r="P7" s="422" t="s">
        <v>538</v>
      </c>
      <c r="Q7" s="419"/>
      <c r="R7" s="421"/>
    </row>
    <row r="8" s="382" customFormat="true" ht="23.25" hidden="false" customHeight="false" outlineLevel="0" collapsed="false">
      <c r="A8" s="397" t="s">
        <v>822</v>
      </c>
      <c r="B8" s="398"/>
      <c r="C8" s="398"/>
      <c r="D8" s="398"/>
      <c r="E8" s="398"/>
      <c r="F8" s="398"/>
      <c r="G8" s="398"/>
      <c r="H8" s="398"/>
      <c r="I8" s="398"/>
      <c r="J8" s="398"/>
      <c r="K8" s="234" t="n">
        <f aca="false">SUM(K9:K9)</f>
        <v>1400</v>
      </c>
      <c r="L8" s="234"/>
      <c r="M8" s="234" t="n">
        <f aca="false">SUM(M9:M9)</f>
        <v>0</v>
      </c>
      <c r="N8" s="234" t="n">
        <f aca="false">SUM(N9:N9)</f>
        <v>1400</v>
      </c>
      <c r="O8" s="234" t="n">
        <f aca="false">SUM(O9:O9)</f>
        <v>0</v>
      </c>
      <c r="P8" s="234" t="n">
        <f aca="false">SUM(P9:P9)</f>
        <v>1400</v>
      </c>
      <c r="Q8" s="234" t="n">
        <f aca="false">SUM(Q9:Q9)</f>
        <v>0</v>
      </c>
      <c r="R8" s="399"/>
    </row>
    <row r="9" s="243" customFormat="true" ht="109.7" hidden="false" customHeight="true" outlineLevel="0" collapsed="false">
      <c r="A9" s="235" t="n">
        <v>1</v>
      </c>
      <c r="B9" s="235"/>
      <c r="C9" s="423" t="n">
        <v>60013000000</v>
      </c>
      <c r="D9" s="235" t="n">
        <v>6113</v>
      </c>
      <c r="E9" s="235" t="n">
        <v>6123</v>
      </c>
      <c r="F9" s="235" t="s">
        <v>836</v>
      </c>
      <c r="G9" s="173" t="s">
        <v>837</v>
      </c>
      <c r="H9" s="237" t="s">
        <v>838</v>
      </c>
      <c r="I9" s="235" t="s">
        <v>836</v>
      </c>
      <c r="J9" s="168" t="s">
        <v>542</v>
      </c>
      <c r="K9" s="238" t="n">
        <v>1400</v>
      </c>
      <c r="L9" s="239" t="s">
        <v>830</v>
      </c>
      <c r="M9" s="240" t="n">
        <v>0</v>
      </c>
      <c r="N9" s="429" t="n">
        <v>1400</v>
      </c>
      <c r="O9" s="430" t="n">
        <v>0</v>
      </c>
      <c r="P9" s="431" t="n">
        <v>1400</v>
      </c>
      <c r="Q9" s="431" t="n">
        <f aca="false">K9-M9-N9</f>
        <v>0</v>
      </c>
      <c r="R9" s="432"/>
    </row>
    <row r="10" customFormat="false" ht="23.25" hidden="false" customHeight="false" outlineLevel="0" collapsed="false">
      <c r="A10" s="93" t="s">
        <v>839</v>
      </c>
      <c r="B10" s="94"/>
      <c r="C10" s="94"/>
      <c r="D10" s="94"/>
      <c r="E10" s="94"/>
      <c r="F10" s="94"/>
      <c r="G10" s="94"/>
      <c r="H10" s="94"/>
      <c r="I10" s="94"/>
      <c r="J10" s="94"/>
      <c r="K10" s="95" t="n">
        <f aca="false">K9</f>
        <v>1400</v>
      </c>
      <c r="L10" s="95"/>
      <c r="M10" s="95" t="n">
        <f aca="false">M9</f>
        <v>0</v>
      </c>
      <c r="N10" s="95" t="n">
        <f aca="false">N9</f>
        <v>1400</v>
      </c>
      <c r="O10" s="95" t="n">
        <f aca="false">O9</f>
        <v>0</v>
      </c>
      <c r="P10" s="95" t="n">
        <f aca="false">P9</f>
        <v>1400</v>
      </c>
      <c r="Q10" s="95" t="n">
        <f aca="false">Q9</f>
        <v>0</v>
      </c>
      <c r="R10" s="244"/>
    </row>
  </sheetData>
  <mergeCells count="17">
    <mergeCell ref="A5:Q5"/>
    <mergeCell ref="A6:A7"/>
    <mergeCell ref="B6:B7"/>
    <mergeCell ref="C6:C7"/>
    <mergeCell ref="D6:D7"/>
    <mergeCell ref="E6:E7"/>
    <mergeCell ref="F6:F7"/>
    <mergeCell ref="G6:G7"/>
    <mergeCell ref="H6:H7"/>
    <mergeCell ref="I6:I7"/>
    <mergeCell ref="J6:J7"/>
    <mergeCell ref="K6:K7"/>
    <mergeCell ref="L6:L7"/>
    <mergeCell ref="M6:M7"/>
    <mergeCell ref="N6:P6"/>
    <mergeCell ref="Q6:Q7"/>
    <mergeCell ref="R6:R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astupitelstvo Olomouckého kraje 27. 2. 2017 
43. - Rozpočet Olomouckého kraje 2017 – nové investice
Příloha č. 2: Nové investiční akce na rok 2017 hrazené z rozpočtu Olomouckého kraje&amp;RStrana &amp;P (celkem 4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U20" activeCellId="0" sqref="U20"/>
    </sheetView>
  </sheetViews>
  <sheetFormatPr defaultColWidth="9.13671875" defaultRowHeight="15" zeroHeight="false" outlineLevelRow="0" outlineLevelCol="0"/>
  <cols>
    <col collapsed="false" customWidth="true" hidden="false" outlineLevel="0" max="1" min="1" style="46" width="4.7"/>
    <col collapsed="false" customWidth="true" hidden="false" outlineLevel="0" max="2" min="2" style="46" width="5.71"/>
    <col collapsed="false" customWidth="true" hidden="true" outlineLevel="0" max="3" min="3" style="46" width="17.7"/>
    <col collapsed="false" customWidth="true" hidden="true" outlineLevel="0" max="6" min="4" style="46" width="6.99"/>
    <col collapsed="false" customWidth="true" hidden="false" outlineLevel="0" max="7" min="7" style="46" width="39.28"/>
    <col collapsed="false" customWidth="true" hidden="false" outlineLevel="0" max="8" min="8" style="46" width="47.41"/>
    <col collapsed="false" customWidth="true" hidden="false" outlineLevel="0" max="9" min="9" style="46" width="66.14"/>
    <col collapsed="false" customWidth="true" hidden="false" outlineLevel="0" max="10" min="10" style="46" width="4.7"/>
    <col collapsed="false" customWidth="true" hidden="false" outlineLevel="0" max="11" min="11" style="46" width="9.99"/>
    <col collapsed="false" customWidth="true" hidden="false" outlineLevel="0" max="12" min="12" style="46" width="12.56"/>
    <col collapsed="false" customWidth="true" hidden="false" outlineLevel="0" max="13" min="13" style="46" width="12.14"/>
    <col collapsed="false" customWidth="true" hidden="false" outlineLevel="0" max="14" min="14" style="46" width="14.41"/>
    <col collapsed="false" customWidth="true" hidden="false" outlineLevel="0" max="15" min="15" style="99" width="15.28"/>
    <col collapsed="false" customWidth="true" hidden="false" outlineLevel="0" max="17" min="16" style="46" width="11.7"/>
    <col collapsed="false" customWidth="true" hidden="false" outlineLevel="0" max="18" min="18" style="46" width="13.7"/>
    <col collapsed="false" customWidth="true" hidden="false" outlineLevel="0" max="19" min="19" style="46" width="14.41"/>
    <col collapsed="false" customWidth="true" hidden="true" outlineLevel="0" max="20" min="20" style="46" width="28.7"/>
    <col collapsed="false" customWidth="false" hidden="false" outlineLevel="0" max="257" min="21" style="46" width="9.14"/>
  </cols>
  <sheetData>
    <row r="1" s="100" customFormat="true" ht="23.25" hidden="false" customHeight="false" outlineLevel="0" collapsed="false">
      <c r="A1" s="49" t="s">
        <v>198</v>
      </c>
      <c r="B1" s="49"/>
      <c r="C1" s="49"/>
      <c r="D1" s="49"/>
      <c r="E1" s="49"/>
      <c r="F1" s="49"/>
      <c r="G1" s="49"/>
      <c r="H1" s="49"/>
      <c r="I1" s="49"/>
      <c r="J1" s="49"/>
      <c r="K1" s="49"/>
      <c r="L1" s="49"/>
      <c r="M1" s="49"/>
      <c r="N1" s="49"/>
      <c r="O1" s="49"/>
      <c r="P1" s="49"/>
      <c r="Q1" s="49"/>
      <c r="R1" s="49"/>
      <c r="S1" s="49"/>
      <c r="T1" s="49"/>
    </row>
    <row r="2" s="100" customFormat="true" ht="23.25" hidden="false" customHeight="false" outlineLevel="0" collapsed="false">
      <c r="A2" s="101" t="s">
        <v>58</v>
      </c>
      <c r="B2" s="101"/>
      <c r="C2" s="51" t="s">
        <v>199</v>
      </c>
      <c r="D2" s="102"/>
      <c r="E2" s="102"/>
      <c r="F2" s="102"/>
      <c r="G2" s="102" t="s">
        <v>199</v>
      </c>
      <c r="H2" s="103"/>
      <c r="I2" s="55" t="s">
        <v>200</v>
      </c>
      <c r="J2" s="103"/>
      <c r="K2" s="103"/>
      <c r="L2" s="103"/>
      <c r="M2" s="103"/>
      <c r="N2" s="103"/>
      <c r="O2" s="103"/>
      <c r="P2" s="103"/>
      <c r="Q2" s="103"/>
      <c r="R2" s="103"/>
      <c r="S2" s="103"/>
      <c r="T2" s="103"/>
    </row>
    <row r="3" s="100" customFormat="true" ht="18.75" hidden="false" customHeight="true" outlineLevel="0" collapsed="false">
      <c r="A3" s="101"/>
      <c r="B3" s="102"/>
      <c r="C3" s="51" t="s">
        <v>61</v>
      </c>
      <c r="D3" s="102"/>
      <c r="E3" s="102"/>
      <c r="F3" s="102"/>
      <c r="G3" s="102"/>
      <c r="H3" s="103"/>
      <c r="I3" s="103"/>
      <c r="J3" s="103"/>
      <c r="K3" s="103"/>
      <c r="L3" s="103"/>
      <c r="M3" s="103"/>
      <c r="N3" s="103"/>
      <c r="O3" s="103"/>
      <c r="P3" s="103"/>
      <c r="Q3" s="103"/>
      <c r="R3" s="103"/>
      <c r="S3" s="103"/>
      <c r="T3" s="103"/>
    </row>
    <row r="4" customFormat="false" ht="16.5" hidden="false" customHeight="false" outlineLevel="0" collapsed="false">
      <c r="A4" s="104"/>
      <c r="B4" s="104"/>
      <c r="C4" s="104"/>
      <c r="D4" s="104"/>
      <c r="E4" s="104"/>
      <c r="F4" s="104"/>
      <c r="G4" s="104"/>
      <c r="H4" s="104"/>
      <c r="I4" s="104"/>
      <c r="J4" s="104"/>
      <c r="K4" s="104"/>
      <c r="L4" s="104"/>
      <c r="M4" s="104"/>
      <c r="N4" s="104"/>
      <c r="O4" s="104"/>
      <c r="P4" s="104"/>
      <c r="Q4" s="104"/>
      <c r="R4" s="104"/>
      <c r="S4" s="105" t="s">
        <v>1</v>
      </c>
      <c r="T4" s="104"/>
    </row>
    <row r="5" customFormat="false" ht="113.45" hidden="false" customHeight="true" outlineLevel="0" collapsed="false">
      <c r="A5" s="62" t="s">
        <v>62</v>
      </c>
      <c r="B5" s="63" t="s">
        <v>63</v>
      </c>
      <c r="C5" s="63" t="s">
        <v>64</v>
      </c>
      <c r="D5" s="63" t="s">
        <v>65</v>
      </c>
      <c r="E5" s="63" t="s">
        <v>66</v>
      </c>
      <c r="F5" s="63" t="s">
        <v>67</v>
      </c>
      <c r="G5" s="63" t="s">
        <v>68</v>
      </c>
      <c r="H5" s="63" t="s">
        <v>69</v>
      </c>
      <c r="I5" s="63" t="s">
        <v>70</v>
      </c>
      <c r="J5" s="63" t="s">
        <v>71</v>
      </c>
      <c r="K5" s="64" t="s">
        <v>72</v>
      </c>
      <c r="L5" s="63" t="s">
        <v>73</v>
      </c>
      <c r="M5" s="63" t="s">
        <v>74</v>
      </c>
      <c r="N5" s="63" t="s">
        <v>75</v>
      </c>
      <c r="O5" s="65" t="s">
        <v>76</v>
      </c>
      <c r="P5" s="63" t="s">
        <v>77</v>
      </c>
      <c r="Q5" s="63" t="s">
        <v>78</v>
      </c>
      <c r="R5" s="63" t="s">
        <v>79</v>
      </c>
      <c r="S5" s="63" t="s">
        <v>80</v>
      </c>
      <c r="T5" s="63" t="s">
        <v>81</v>
      </c>
    </row>
    <row r="6" customFormat="false" ht="29.25" hidden="false" customHeight="true" outlineLevel="0" collapsed="false">
      <c r="A6" s="106" t="s">
        <v>201</v>
      </c>
      <c r="B6" s="107"/>
      <c r="C6" s="107"/>
      <c r="D6" s="107"/>
      <c r="E6" s="107"/>
      <c r="F6" s="107"/>
      <c r="G6" s="107"/>
      <c r="H6" s="107"/>
      <c r="I6" s="107"/>
      <c r="J6" s="107"/>
      <c r="K6" s="107"/>
      <c r="L6" s="107"/>
      <c r="M6" s="107"/>
      <c r="N6" s="107"/>
      <c r="O6" s="107"/>
      <c r="P6" s="107"/>
      <c r="Q6" s="107"/>
      <c r="R6" s="107"/>
      <c r="S6" s="108"/>
      <c r="T6" s="109"/>
    </row>
    <row r="7" s="75" customFormat="true" ht="159.75" hidden="false" customHeight="true" outlineLevel="0" collapsed="false">
      <c r="A7" s="110" t="n">
        <v>1</v>
      </c>
      <c r="B7" s="70" t="s">
        <v>202</v>
      </c>
      <c r="C7" s="70"/>
      <c r="D7" s="70"/>
      <c r="E7" s="70"/>
      <c r="F7" s="70"/>
      <c r="G7" s="70" t="s">
        <v>203</v>
      </c>
      <c r="H7" s="70" t="s">
        <v>204</v>
      </c>
      <c r="I7" s="78" t="s">
        <v>205</v>
      </c>
      <c r="J7" s="69" t="s">
        <v>87</v>
      </c>
      <c r="K7" s="70" t="s">
        <v>88</v>
      </c>
      <c r="L7" s="70" t="n">
        <v>500</v>
      </c>
      <c r="M7" s="70" t="n">
        <v>2017</v>
      </c>
      <c r="N7" s="70" t="n">
        <v>200</v>
      </c>
      <c r="O7" s="70" t="n">
        <v>300</v>
      </c>
      <c r="P7" s="70" t="n">
        <v>0</v>
      </c>
      <c r="Q7" s="70" t="n">
        <v>0</v>
      </c>
      <c r="R7" s="70" t="n">
        <v>300</v>
      </c>
      <c r="S7" s="70" t="n">
        <v>0</v>
      </c>
      <c r="T7" s="111"/>
    </row>
    <row r="8" s="75" customFormat="true" ht="93" hidden="false" customHeight="true" outlineLevel="0" collapsed="false">
      <c r="A8" s="110" t="n">
        <v>2</v>
      </c>
      <c r="B8" s="70" t="s">
        <v>92</v>
      </c>
      <c r="C8" s="70" t="n">
        <v>33010001140</v>
      </c>
      <c r="D8" s="70" t="n">
        <v>3127</v>
      </c>
      <c r="E8" s="70" t="n">
        <v>5331</v>
      </c>
      <c r="F8" s="70" t="n">
        <v>10</v>
      </c>
      <c r="G8" s="70" t="s">
        <v>206</v>
      </c>
      <c r="H8" s="70" t="s">
        <v>207</v>
      </c>
      <c r="I8" s="70" t="s">
        <v>208</v>
      </c>
      <c r="J8" s="70" t="s">
        <v>87</v>
      </c>
      <c r="K8" s="70" t="s">
        <v>88</v>
      </c>
      <c r="L8" s="85" t="n">
        <f aca="false">O8</f>
        <v>395</v>
      </c>
      <c r="M8" s="112" t="n">
        <v>2017</v>
      </c>
      <c r="N8" s="113" t="n">
        <v>0</v>
      </c>
      <c r="O8" s="113" t="n">
        <v>395</v>
      </c>
      <c r="P8" s="113" t="n">
        <v>0</v>
      </c>
      <c r="Q8" s="113" t="n">
        <v>0</v>
      </c>
      <c r="R8" s="113" t="n">
        <v>395</v>
      </c>
      <c r="S8" s="70" t="n">
        <v>0</v>
      </c>
      <c r="T8" s="114"/>
    </row>
    <row r="9" s="75" customFormat="true" ht="75" hidden="false" customHeight="false" outlineLevel="0" collapsed="false">
      <c r="A9" s="110" t="n">
        <v>3</v>
      </c>
      <c r="B9" s="70" t="s">
        <v>202</v>
      </c>
      <c r="C9" s="70"/>
      <c r="D9" s="70"/>
      <c r="E9" s="70"/>
      <c r="F9" s="70"/>
      <c r="G9" s="70" t="s">
        <v>209</v>
      </c>
      <c r="H9" s="70" t="s">
        <v>210</v>
      </c>
      <c r="I9" s="70" t="s">
        <v>211</v>
      </c>
      <c r="J9" s="69" t="s">
        <v>87</v>
      </c>
      <c r="K9" s="70" t="s">
        <v>97</v>
      </c>
      <c r="L9" s="70" t="n">
        <v>200</v>
      </c>
      <c r="M9" s="70" t="n">
        <v>2017</v>
      </c>
      <c r="N9" s="70" t="n">
        <v>0</v>
      </c>
      <c r="O9" s="70" t="n">
        <v>200</v>
      </c>
      <c r="P9" s="70" t="n">
        <v>50</v>
      </c>
      <c r="Q9" s="70" t="n">
        <v>0</v>
      </c>
      <c r="R9" s="70" t="n">
        <v>150</v>
      </c>
      <c r="S9" s="70" t="n">
        <v>0</v>
      </c>
      <c r="T9" s="111"/>
    </row>
    <row r="10" s="75" customFormat="true" ht="93" hidden="false" customHeight="true" outlineLevel="0" collapsed="false">
      <c r="A10" s="110" t="n">
        <v>4</v>
      </c>
      <c r="B10" s="70" t="s">
        <v>202</v>
      </c>
      <c r="C10" s="70" t="n">
        <v>66010001212</v>
      </c>
      <c r="D10" s="70" t="n">
        <v>3127</v>
      </c>
      <c r="E10" s="70" t="n">
        <v>5331</v>
      </c>
      <c r="F10" s="70" t="n">
        <v>10</v>
      </c>
      <c r="G10" s="70" t="s">
        <v>212</v>
      </c>
      <c r="H10" s="70" t="s">
        <v>213</v>
      </c>
      <c r="I10" s="70" t="s">
        <v>214</v>
      </c>
      <c r="J10" s="70" t="s">
        <v>87</v>
      </c>
      <c r="K10" s="70" t="s">
        <v>88</v>
      </c>
      <c r="L10" s="85" t="n">
        <f aca="false">O10</f>
        <v>436</v>
      </c>
      <c r="M10" s="112" t="n">
        <v>2017</v>
      </c>
      <c r="N10" s="113" t="n">
        <v>0</v>
      </c>
      <c r="O10" s="113" t="n">
        <v>436</v>
      </c>
      <c r="P10" s="113" t="n">
        <v>0</v>
      </c>
      <c r="Q10" s="113" t="n">
        <v>0</v>
      </c>
      <c r="R10" s="113" t="n">
        <v>436</v>
      </c>
      <c r="S10" s="85" t="n">
        <v>0</v>
      </c>
      <c r="T10" s="114"/>
    </row>
    <row r="11" s="75" customFormat="true" ht="93" hidden="false" customHeight="true" outlineLevel="0" collapsed="false">
      <c r="A11" s="110" t="n">
        <v>5</v>
      </c>
      <c r="B11" s="70" t="s">
        <v>92</v>
      </c>
      <c r="C11" s="70" t="n">
        <v>33010001136</v>
      </c>
      <c r="D11" s="70" t="n">
        <v>3127</v>
      </c>
      <c r="E11" s="70" t="n">
        <v>5331</v>
      </c>
      <c r="F11" s="70" t="n">
        <v>10</v>
      </c>
      <c r="G11" s="70" t="s">
        <v>215</v>
      </c>
      <c r="H11" s="70" t="s">
        <v>216</v>
      </c>
      <c r="I11" s="70" t="s">
        <v>217</v>
      </c>
      <c r="J11" s="70" t="s">
        <v>87</v>
      </c>
      <c r="K11" s="70" t="s">
        <v>88</v>
      </c>
      <c r="L11" s="85" t="n">
        <f aca="false">O11</f>
        <v>390</v>
      </c>
      <c r="M11" s="112" t="n">
        <v>2017</v>
      </c>
      <c r="N11" s="113" t="n">
        <v>0</v>
      </c>
      <c r="O11" s="113" t="n">
        <v>390</v>
      </c>
      <c r="P11" s="113" t="n">
        <v>0</v>
      </c>
      <c r="Q11" s="113" t="n">
        <v>0</v>
      </c>
      <c r="R11" s="113" t="n">
        <v>390</v>
      </c>
      <c r="S11" s="85" t="n">
        <v>0</v>
      </c>
      <c r="T11" s="114"/>
    </row>
    <row r="12" s="75" customFormat="true" ht="93" hidden="false" customHeight="true" outlineLevel="0" collapsed="false">
      <c r="A12" s="110" t="n">
        <v>6</v>
      </c>
      <c r="B12" s="70" t="s">
        <v>83</v>
      </c>
      <c r="C12" s="70" t="n">
        <v>66010001033</v>
      </c>
      <c r="D12" s="70" t="n">
        <v>3114</v>
      </c>
      <c r="E12" s="70" t="n">
        <v>6351</v>
      </c>
      <c r="F12" s="70" t="n">
        <v>10</v>
      </c>
      <c r="G12" s="70" t="s">
        <v>173</v>
      </c>
      <c r="H12" s="70" t="s">
        <v>218</v>
      </c>
      <c r="I12" s="70" t="s">
        <v>219</v>
      </c>
      <c r="J12" s="70" t="s">
        <v>96</v>
      </c>
      <c r="K12" s="70" t="s">
        <v>88</v>
      </c>
      <c r="L12" s="85" t="n">
        <f aca="false">O12</f>
        <v>240</v>
      </c>
      <c r="M12" s="112" t="n">
        <v>2017</v>
      </c>
      <c r="N12" s="113" t="n">
        <v>0</v>
      </c>
      <c r="O12" s="113" t="n">
        <v>240</v>
      </c>
      <c r="P12" s="113" t="n">
        <v>0</v>
      </c>
      <c r="Q12" s="113" t="n">
        <v>0</v>
      </c>
      <c r="R12" s="113" t="n">
        <v>240</v>
      </c>
      <c r="S12" s="70" t="n">
        <v>0</v>
      </c>
      <c r="T12" s="114"/>
    </row>
    <row r="13" s="75" customFormat="true" ht="65.85" hidden="false" customHeight="true" outlineLevel="0" collapsed="false">
      <c r="A13" s="110" t="n">
        <v>7</v>
      </c>
      <c r="B13" s="70" t="s">
        <v>92</v>
      </c>
      <c r="C13" s="70"/>
      <c r="D13" s="70"/>
      <c r="E13" s="70"/>
      <c r="F13" s="70"/>
      <c r="G13" s="70" t="s">
        <v>125</v>
      </c>
      <c r="H13" s="70" t="s">
        <v>220</v>
      </c>
      <c r="I13" s="70" t="s">
        <v>221</v>
      </c>
      <c r="J13" s="69" t="s">
        <v>87</v>
      </c>
      <c r="K13" s="70" t="s">
        <v>88</v>
      </c>
      <c r="L13" s="70" t="n">
        <v>225</v>
      </c>
      <c r="M13" s="70" t="n">
        <v>2017</v>
      </c>
      <c r="N13" s="70" t="n">
        <v>0</v>
      </c>
      <c r="O13" s="70" t="n">
        <v>225</v>
      </c>
      <c r="P13" s="70" t="n">
        <v>0</v>
      </c>
      <c r="Q13" s="70" t="n">
        <v>0</v>
      </c>
      <c r="R13" s="70" t="n">
        <v>225</v>
      </c>
      <c r="S13" s="70" t="n">
        <v>0</v>
      </c>
      <c r="T13" s="111"/>
    </row>
    <row r="14" s="75" customFormat="true" ht="67.5" hidden="false" customHeight="true" outlineLevel="0" collapsed="false">
      <c r="A14" s="110" t="n">
        <v>8</v>
      </c>
      <c r="B14" s="70" t="s">
        <v>114</v>
      </c>
      <c r="C14" s="70" t="n">
        <v>33010001113</v>
      </c>
      <c r="D14" s="70" t="n">
        <v>3121</v>
      </c>
      <c r="E14" s="70" t="n">
        <v>5331</v>
      </c>
      <c r="F14" s="70" t="n">
        <v>10</v>
      </c>
      <c r="G14" s="70" t="s">
        <v>176</v>
      </c>
      <c r="H14" s="70" t="s">
        <v>222</v>
      </c>
      <c r="I14" s="70" t="s">
        <v>223</v>
      </c>
      <c r="J14" s="70" t="s">
        <v>87</v>
      </c>
      <c r="K14" s="70" t="s">
        <v>88</v>
      </c>
      <c r="L14" s="85" t="n">
        <f aca="false">O14</f>
        <v>300</v>
      </c>
      <c r="M14" s="112" t="n">
        <v>2017</v>
      </c>
      <c r="N14" s="113" t="n">
        <v>0</v>
      </c>
      <c r="O14" s="113" t="n">
        <v>300</v>
      </c>
      <c r="P14" s="113" t="n">
        <v>0</v>
      </c>
      <c r="Q14" s="113" t="n">
        <v>0</v>
      </c>
      <c r="R14" s="113" t="n">
        <v>300</v>
      </c>
      <c r="S14" s="85" t="n">
        <v>0</v>
      </c>
      <c r="T14" s="114"/>
    </row>
    <row r="15" s="75" customFormat="true" ht="45" hidden="false" customHeight="false" outlineLevel="0" collapsed="false">
      <c r="A15" s="110" t="n">
        <v>9</v>
      </c>
      <c r="B15" s="70" t="s">
        <v>83</v>
      </c>
      <c r="C15" s="70" t="n">
        <v>33010001400</v>
      </c>
      <c r="D15" s="70" t="n">
        <v>3133</v>
      </c>
      <c r="E15" s="70" t="n">
        <v>5331</v>
      </c>
      <c r="F15" s="70" t="n">
        <v>10</v>
      </c>
      <c r="G15" s="70" t="s">
        <v>224</v>
      </c>
      <c r="H15" s="70" t="s">
        <v>225</v>
      </c>
      <c r="I15" s="70" t="s">
        <v>226</v>
      </c>
      <c r="J15" s="70" t="s">
        <v>87</v>
      </c>
      <c r="K15" s="70" t="s">
        <v>88</v>
      </c>
      <c r="L15" s="85" t="n">
        <f aca="false">O15</f>
        <v>300</v>
      </c>
      <c r="M15" s="112" t="n">
        <v>2017</v>
      </c>
      <c r="N15" s="113" t="n">
        <v>0</v>
      </c>
      <c r="O15" s="113" t="n">
        <v>300</v>
      </c>
      <c r="P15" s="113" t="n">
        <v>0</v>
      </c>
      <c r="Q15" s="113" t="n">
        <v>0</v>
      </c>
      <c r="R15" s="113" t="n">
        <v>300</v>
      </c>
      <c r="S15" s="85" t="n">
        <v>0</v>
      </c>
      <c r="T15" s="114"/>
    </row>
    <row r="16" s="75" customFormat="true" ht="93" hidden="false" customHeight="true" outlineLevel="0" collapsed="false">
      <c r="A16" s="110" t="n">
        <v>10</v>
      </c>
      <c r="B16" s="70" t="s">
        <v>98</v>
      </c>
      <c r="C16" s="70" t="n">
        <v>66010001403</v>
      </c>
      <c r="D16" s="70" t="n">
        <v>3133</v>
      </c>
      <c r="E16" s="70" t="n">
        <v>6351</v>
      </c>
      <c r="F16" s="70" t="n">
        <v>10</v>
      </c>
      <c r="G16" s="70" t="s">
        <v>227</v>
      </c>
      <c r="H16" s="70" t="s">
        <v>228</v>
      </c>
      <c r="I16" s="70" t="s">
        <v>229</v>
      </c>
      <c r="J16" s="70" t="s">
        <v>96</v>
      </c>
      <c r="K16" s="70" t="s">
        <v>97</v>
      </c>
      <c r="L16" s="85" t="n">
        <f aca="false">O16</f>
        <v>70</v>
      </c>
      <c r="M16" s="112" t="n">
        <v>2017</v>
      </c>
      <c r="N16" s="113" t="n">
        <v>0</v>
      </c>
      <c r="O16" s="113" t="n">
        <v>70</v>
      </c>
      <c r="P16" s="113" t="n">
        <v>0</v>
      </c>
      <c r="Q16" s="113" t="n">
        <v>0</v>
      </c>
      <c r="R16" s="113" t="n">
        <v>70</v>
      </c>
      <c r="S16" s="85" t="n">
        <v>0</v>
      </c>
      <c r="T16" s="114"/>
    </row>
    <row r="17" s="75" customFormat="true" ht="93" hidden="false" customHeight="true" outlineLevel="0" collapsed="false">
      <c r="A17" s="110" t="n">
        <v>11</v>
      </c>
      <c r="B17" s="70" t="s">
        <v>83</v>
      </c>
      <c r="C17" s="70" t="n">
        <v>66010001033</v>
      </c>
      <c r="D17" s="70" t="n">
        <v>3114</v>
      </c>
      <c r="E17" s="70" t="n">
        <v>6351</v>
      </c>
      <c r="F17" s="70" t="n">
        <v>10</v>
      </c>
      <c r="G17" s="70" t="s">
        <v>173</v>
      </c>
      <c r="H17" s="70" t="s">
        <v>230</v>
      </c>
      <c r="I17" s="70" t="s">
        <v>231</v>
      </c>
      <c r="J17" s="70" t="s">
        <v>96</v>
      </c>
      <c r="K17" s="70" t="s">
        <v>88</v>
      </c>
      <c r="L17" s="85" t="n">
        <f aca="false">O17</f>
        <v>360</v>
      </c>
      <c r="M17" s="112" t="n">
        <v>2017</v>
      </c>
      <c r="N17" s="113" t="n">
        <v>0</v>
      </c>
      <c r="O17" s="113" t="n">
        <v>360</v>
      </c>
      <c r="P17" s="113" t="n">
        <v>0</v>
      </c>
      <c r="Q17" s="113" t="n">
        <v>0</v>
      </c>
      <c r="R17" s="113" t="n">
        <v>360</v>
      </c>
      <c r="S17" s="85" t="n">
        <v>0</v>
      </c>
      <c r="T17" s="114"/>
    </row>
    <row r="18" s="75" customFormat="true" ht="127.5" hidden="false" customHeight="true" outlineLevel="0" collapsed="false">
      <c r="A18" s="110" t="n">
        <v>12</v>
      </c>
      <c r="B18" s="77" t="s">
        <v>83</v>
      </c>
      <c r="C18" s="77" t="n">
        <v>33010001103</v>
      </c>
      <c r="D18" s="77" t="n">
        <v>3121</v>
      </c>
      <c r="E18" s="77" t="n">
        <v>5331</v>
      </c>
      <c r="F18" s="77" t="n">
        <v>10</v>
      </c>
      <c r="G18" s="77" t="s">
        <v>84</v>
      </c>
      <c r="H18" s="77" t="s">
        <v>232</v>
      </c>
      <c r="I18" s="77" t="s">
        <v>233</v>
      </c>
      <c r="J18" s="77" t="s">
        <v>87</v>
      </c>
      <c r="K18" s="77" t="s">
        <v>88</v>
      </c>
      <c r="L18" s="115" t="n">
        <f aca="false">O18</f>
        <v>400</v>
      </c>
      <c r="M18" s="116" t="n">
        <v>2017</v>
      </c>
      <c r="N18" s="117" t="n">
        <v>0</v>
      </c>
      <c r="O18" s="117" t="n">
        <v>400</v>
      </c>
      <c r="P18" s="117" t="n">
        <v>0</v>
      </c>
      <c r="Q18" s="117" t="n">
        <v>0</v>
      </c>
      <c r="R18" s="117" t="n">
        <v>400</v>
      </c>
      <c r="S18" s="77" t="n">
        <v>0</v>
      </c>
      <c r="T18" s="118"/>
    </row>
    <row r="19" s="75" customFormat="true" ht="93" hidden="false" customHeight="true" outlineLevel="0" collapsed="false">
      <c r="A19" s="110" t="n">
        <v>13</v>
      </c>
      <c r="B19" s="70" t="s">
        <v>83</v>
      </c>
      <c r="C19" s="70" t="n">
        <v>33010001014</v>
      </c>
      <c r="D19" s="70" t="n">
        <v>3114</v>
      </c>
      <c r="E19" s="70" t="n">
        <v>6351</v>
      </c>
      <c r="F19" s="70" t="n">
        <v>10</v>
      </c>
      <c r="G19" s="70" t="s">
        <v>163</v>
      </c>
      <c r="H19" s="70" t="s">
        <v>234</v>
      </c>
      <c r="I19" s="70" t="s">
        <v>235</v>
      </c>
      <c r="J19" s="70" t="s">
        <v>96</v>
      </c>
      <c r="K19" s="70" t="s">
        <v>88</v>
      </c>
      <c r="L19" s="85" t="n">
        <f aca="false">O19</f>
        <v>480</v>
      </c>
      <c r="M19" s="112" t="n">
        <v>2017</v>
      </c>
      <c r="N19" s="113" t="n">
        <v>0</v>
      </c>
      <c r="O19" s="113" t="n">
        <v>480</v>
      </c>
      <c r="P19" s="113" t="n">
        <v>0</v>
      </c>
      <c r="Q19" s="113" t="n">
        <v>0</v>
      </c>
      <c r="R19" s="113" t="n">
        <v>480</v>
      </c>
      <c r="S19" s="70" t="n">
        <v>0</v>
      </c>
      <c r="T19" s="114"/>
    </row>
    <row r="20" s="75" customFormat="true" ht="93" hidden="false" customHeight="true" outlineLevel="0" collapsed="false">
      <c r="A20" s="110" t="n">
        <v>14</v>
      </c>
      <c r="B20" s="70" t="s">
        <v>98</v>
      </c>
      <c r="C20" s="70" t="n">
        <v>33010001173</v>
      </c>
      <c r="D20" s="70" t="n">
        <v>3127</v>
      </c>
      <c r="E20" s="70" t="n">
        <v>5331</v>
      </c>
      <c r="F20" s="70" t="n">
        <v>10</v>
      </c>
      <c r="G20" s="70" t="s">
        <v>99</v>
      </c>
      <c r="H20" s="70" t="s">
        <v>236</v>
      </c>
      <c r="I20" s="70" t="s">
        <v>237</v>
      </c>
      <c r="J20" s="70" t="s">
        <v>87</v>
      </c>
      <c r="K20" s="70" t="s">
        <v>88</v>
      </c>
      <c r="L20" s="85" t="n">
        <f aca="false">O20</f>
        <v>442</v>
      </c>
      <c r="M20" s="112" t="n">
        <v>2017</v>
      </c>
      <c r="N20" s="113" t="n">
        <v>0</v>
      </c>
      <c r="O20" s="113" t="n">
        <v>442</v>
      </c>
      <c r="P20" s="113" t="n">
        <v>0</v>
      </c>
      <c r="Q20" s="113" t="n">
        <v>0</v>
      </c>
      <c r="R20" s="113" t="n">
        <v>442</v>
      </c>
      <c r="S20" s="70" t="n">
        <v>0</v>
      </c>
      <c r="T20" s="114"/>
    </row>
    <row r="21" s="75" customFormat="true" ht="93" hidden="false" customHeight="true" outlineLevel="0" collapsed="false">
      <c r="A21" s="110" t="n">
        <v>15</v>
      </c>
      <c r="B21" s="70" t="s">
        <v>202</v>
      </c>
      <c r="C21" s="70" t="n">
        <v>66010001212</v>
      </c>
      <c r="D21" s="70" t="n">
        <v>3127</v>
      </c>
      <c r="E21" s="70" t="n">
        <v>6351</v>
      </c>
      <c r="F21" s="70" t="n">
        <v>10</v>
      </c>
      <c r="G21" s="70" t="s">
        <v>212</v>
      </c>
      <c r="H21" s="70" t="s">
        <v>238</v>
      </c>
      <c r="I21" s="70" t="s">
        <v>239</v>
      </c>
      <c r="J21" s="70" t="s">
        <v>96</v>
      </c>
      <c r="K21" s="70" t="s">
        <v>88</v>
      </c>
      <c r="L21" s="85" t="n">
        <f aca="false">O21</f>
        <v>150</v>
      </c>
      <c r="M21" s="112" t="n">
        <v>2017</v>
      </c>
      <c r="N21" s="113" t="n">
        <v>0</v>
      </c>
      <c r="O21" s="113" t="n">
        <v>150</v>
      </c>
      <c r="P21" s="113" t="n">
        <v>0</v>
      </c>
      <c r="Q21" s="113" t="n">
        <v>0</v>
      </c>
      <c r="R21" s="113" t="n">
        <v>150</v>
      </c>
      <c r="S21" s="85" t="n">
        <v>0</v>
      </c>
      <c r="T21" s="114"/>
    </row>
    <row r="22" s="75" customFormat="true" ht="93" hidden="false" customHeight="true" outlineLevel="0" collapsed="false">
      <c r="A22" s="110" t="n">
        <v>16</v>
      </c>
      <c r="B22" s="70" t="s">
        <v>92</v>
      </c>
      <c r="C22" s="70" t="n">
        <v>33010001136</v>
      </c>
      <c r="D22" s="70" t="n">
        <v>3127</v>
      </c>
      <c r="E22" s="70" t="n">
        <v>5331</v>
      </c>
      <c r="F22" s="70" t="n">
        <v>10</v>
      </c>
      <c r="G22" s="70" t="s">
        <v>215</v>
      </c>
      <c r="H22" s="70" t="s">
        <v>240</v>
      </c>
      <c r="I22" s="70" t="s">
        <v>241</v>
      </c>
      <c r="J22" s="70" t="s">
        <v>87</v>
      </c>
      <c r="K22" s="70" t="s">
        <v>88</v>
      </c>
      <c r="L22" s="85" t="n">
        <f aca="false">O22</f>
        <v>160</v>
      </c>
      <c r="M22" s="112" t="n">
        <v>2017</v>
      </c>
      <c r="N22" s="113" t="n">
        <v>0</v>
      </c>
      <c r="O22" s="113" t="n">
        <v>160</v>
      </c>
      <c r="P22" s="113" t="n">
        <v>0</v>
      </c>
      <c r="Q22" s="113" t="n">
        <v>0</v>
      </c>
      <c r="R22" s="113" t="n">
        <v>160</v>
      </c>
      <c r="S22" s="85" t="n">
        <v>0</v>
      </c>
      <c r="T22" s="114"/>
    </row>
    <row r="23" s="75" customFormat="true" ht="93" hidden="false" customHeight="true" outlineLevel="0" collapsed="false">
      <c r="A23" s="110" t="n">
        <v>17</v>
      </c>
      <c r="B23" s="70" t="s">
        <v>98</v>
      </c>
      <c r="C23" s="70" t="n">
        <v>66010001153</v>
      </c>
      <c r="D23" s="70" t="n">
        <v>3122</v>
      </c>
      <c r="E23" s="70" t="n">
        <v>6351</v>
      </c>
      <c r="F23" s="70" t="n">
        <v>10</v>
      </c>
      <c r="G23" s="70" t="s">
        <v>242</v>
      </c>
      <c r="H23" s="70" t="s">
        <v>243</v>
      </c>
      <c r="I23" s="70" t="s">
        <v>244</v>
      </c>
      <c r="J23" s="70" t="s">
        <v>96</v>
      </c>
      <c r="K23" s="70" t="s">
        <v>88</v>
      </c>
      <c r="L23" s="85" t="n">
        <v>500</v>
      </c>
      <c r="M23" s="112" t="n">
        <v>2017</v>
      </c>
      <c r="N23" s="113" t="n">
        <v>0</v>
      </c>
      <c r="O23" s="113" t="n">
        <v>500</v>
      </c>
      <c r="P23" s="113" t="n">
        <v>0</v>
      </c>
      <c r="Q23" s="113" t="n">
        <v>0</v>
      </c>
      <c r="R23" s="113" t="n">
        <v>500</v>
      </c>
      <c r="S23" s="85" t="n">
        <v>0</v>
      </c>
      <c r="T23" s="114"/>
    </row>
    <row r="24" s="75" customFormat="true" ht="78" hidden="false" customHeight="true" outlineLevel="0" collapsed="false">
      <c r="A24" s="110" t="n">
        <v>18</v>
      </c>
      <c r="B24" s="70" t="s">
        <v>98</v>
      </c>
      <c r="C24" s="70"/>
      <c r="D24" s="70"/>
      <c r="E24" s="70"/>
      <c r="F24" s="70"/>
      <c r="G24" s="70" t="s">
        <v>140</v>
      </c>
      <c r="H24" s="70" t="s">
        <v>245</v>
      </c>
      <c r="I24" s="70" t="s">
        <v>245</v>
      </c>
      <c r="J24" s="69" t="s">
        <v>96</v>
      </c>
      <c r="K24" s="70" t="s">
        <v>88</v>
      </c>
      <c r="L24" s="70" t="n">
        <v>400</v>
      </c>
      <c r="M24" s="70" t="n">
        <v>2017</v>
      </c>
      <c r="N24" s="70" t="n">
        <v>0</v>
      </c>
      <c r="O24" s="70" t="n">
        <v>400</v>
      </c>
      <c r="P24" s="70" t="n">
        <v>0</v>
      </c>
      <c r="Q24" s="70" t="n">
        <v>0</v>
      </c>
      <c r="R24" s="70" t="n">
        <v>400</v>
      </c>
      <c r="S24" s="70" t="n">
        <v>0</v>
      </c>
      <c r="T24" s="111"/>
    </row>
    <row r="25" s="75" customFormat="true" ht="78" hidden="false" customHeight="true" outlineLevel="0" collapsed="false">
      <c r="A25" s="110" t="n">
        <v>19</v>
      </c>
      <c r="B25" s="70" t="s">
        <v>92</v>
      </c>
      <c r="C25" s="70"/>
      <c r="D25" s="70"/>
      <c r="E25" s="70"/>
      <c r="F25" s="70"/>
      <c r="G25" s="70" t="s">
        <v>246</v>
      </c>
      <c r="H25" s="70" t="s">
        <v>247</v>
      </c>
      <c r="I25" s="70" t="s">
        <v>248</v>
      </c>
      <c r="J25" s="69" t="s">
        <v>96</v>
      </c>
      <c r="K25" s="70" t="s">
        <v>88</v>
      </c>
      <c r="L25" s="70" t="n">
        <v>200</v>
      </c>
      <c r="M25" s="70" t="n">
        <v>2017</v>
      </c>
      <c r="N25" s="70" t="n">
        <v>0</v>
      </c>
      <c r="O25" s="70" t="n">
        <v>200</v>
      </c>
      <c r="P25" s="70" t="n">
        <v>0</v>
      </c>
      <c r="Q25" s="70" t="n">
        <v>0</v>
      </c>
      <c r="R25" s="70" t="n">
        <v>200</v>
      </c>
      <c r="S25" s="70" t="n">
        <v>0</v>
      </c>
      <c r="T25" s="111"/>
    </row>
    <row r="26" s="50" customFormat="true" ht="93" hidden="false" customHeight="true" outlineLevel="0" collapsed="false">
      <c r="A26" s="110" t="n">
        <v>20</v>
      </c>
      <c r="B26" s="119" t="s">
        <v>83</v>
      </c>
      <c r="C26" s="119" t="n">
        <v>33010001160</v>
      </c>
      <c r="D26" s="119" t="n">
        <v>3122</v>
      </c>
      <c r="E26" s="119" t="n">
        <v>5331</v>
      </c>
      <c r="F26" s="119" t="n">
        <v>10</v>
      </c>
      <c r="G26" s="119" t="s">
        <v>118</v>
      </c>
      <c r="H26" s="119" t="s">
        <v>249</v>
      </c>
      <c r="I26" s="119" t="s">
        <v>250</v>
      </c>
      <c r="J26" s="119" t="s">
        <v>87</v>
      </c>
      <c r="K26" s="119" t="s">
        <v>97</v>
      </c>
      <c r="L26" s="120" t="n">
        <f aca="false">O26</f>
        <v>80</v>
      </c>
      <c r="M26" s="121" t="n">
        <v>2017</v>
      </c>
      <c r="N26" s="122" t="n">
        <v>0</v>
      </c>
      <c r="O26" s="122" t="n">
        <v>80</v>
      </c>
      <c r="P26" s="122" t="n">
        <v>0</v>
      </c>
      <c r="Q26" s="122" t="n">
        <v>0</v>
      </c>
      <c r="R26" s="122" t="n">
        <v>80</v>
      </c>
      <c r="S26" s="120" t="n">
        <v>0</v>
      </c>
      <c r="T26" s="114"/>
    </row>
    <row r="27" s="50" customFormat="true" ht="93" hidden="false" customHeight="true" outlineLevel="0" collapsed="false">
      <c r="A27" s="110" t="n">
        <v>21</v>
      </c>
      <c r="B27" s="119"/>
      <c r="C27" s="119"/>
      <c r="D27" s="119"/>
      <c r="E27" s="119"/>
      <c r="F27" s="119"/>
      <c r="G27" s="119" t="s">
        <v>251</v>
      </c>
      <c r="H27" s="119" t="s">
        <v>252</v>
      </c>
      <c r="I27" s="119" t="s">
        <v>253</v>
      </c>
      <c r="J27" s="119" t="s">
        <v>87</v>
      </c>
      <c r="K27" s="119" t="s">
        <v>156</v>
      </c>
      <c r="L27" s="120" t="n">
        <v>400</v>
      </c>
      <c r="M27" s="121" t="n">
        <v>2017</v>
      </c>
      <c r="N27" s="122" t="n">
        <v>0</v>
      </c>
      <c r="O27" s="122" t="n">
        <v>400</v>
      </c>
      <c r="P27" s="122" t="n">
        <v>0</v>
      </c>
      <c r="Q27" s="122" t="n">
        <v>0</v>
      </c>
      <c r="R27" s="122" t="n">
        <v>400</v>
      </c>
      <c r="S27" s="120" t="n">
        <v>0</v>
      </c>
      <c r="T27" s="114"/>
    </row>
    <row r="28" s="100" customFormat="true" ht="23.25" hidden="false" customHeight="false" outlineLevel="0" collapsed="false">
      <c r="A28" s="93" t="s">
        <v>254</v>
      </c>
      <c r="B28" s="94"/>
      <c r="C28" s="94"/>
      <c r="D28" s="94"/>
      <c r="E28" s="94"/>
      <c r="F28" s="94"/>
      <c r="G28" s="94"/>
      <c r="H28" s="94"/>
      <c r="I28" s="94"/>
      <c r="J28" s="94"/>
      <c r="K28" s="94"/>
      <c r="L28" s="95" t="n">
        <f aca="false">SUM(L7:L27)</f>
        <v>6628</v>
      </c>
      <c r="M28" s="95"/>
      <c r="N28" s="95" t="n">
        <f aca="false">SUM(N7:N27)</f>
        <v>200</v>
      </c>
      <c r="O28" s="95" t="n">
        <f aca="false">SUM(O7:O27)</f>
        <v>6428</v>
      </c>
      <c r="P28" s="95" t="n">
        <f aca="false">SUM(P7:P27)</f>
        <v>50</v>
      </c>
      <c r="Q28" s="95" t="n">
        <f aca="false">SUM(Q7:Q27)</f>
        <v>0</v>
      </c>
      <c r="R28" s="95" t="n">
        <f aca="false">SUM(R7:R27)</f>
        <v>6378</v>
      </c>
      <c r="S28" s="95" t="n">
        <f aca="false">SUM(S7:S27)</f>
        <v>0</v>
      </c>
      <c r="T28" s="123"/>
    </row>
  </sheetData>
  <mergeCells count="1">
    <mergeCell ref="A1:T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40" fitToWidth="1" fitToHeight="1" pageOrder="downThenOver" orientation="landscape" blackAndWhite="false" draft="false" cellComments="none" horizontalDpi="300" verticalDpi="300" copies="1"/>
  <headerFooter differentFirst="false" differentOddEven="false">
    <oddHeader/>
    <oddFooter>&amp;LZastupitelstvo Olomouckého kraje 27. 2. 2017 
43. - Rozpočet Olomouckého kraje 2017 – nové investice
Příloha č. 2: Nové investiční akce na rok 2017 hrazené z rozpočtu Olomouckého kraje&amp;RStrana &amp;P (celkem 4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U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U20" activeCellId="0" sqref="U2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71"/>
    <col collapsed="false" customWidth="true" hidden="true" outlineLevel="0" max="3" min="3" style="0" width="17.7"/>
    <col collapsed="false" customWidth="true" hidden="true" outlineLevel="0" max="6" min="4" style="0" width="6.99"/>
    <col collapsed="false" customWidth="true" hidden="false" outlineLevel="0" max="7" min="7" style="0" width="49.41"/>
    <col collapsed="false" customWidth="true" hidden="false" outlineLevel="0" max="8" min="8" style="0" width="27.85"/>
    <col collapsed="false" customWidth="true" hidden="false" outlineLevel="0" max="9" min="9" style="0" width="55.85"/>
    <col collapsed="false" customWidth="true" hidden="false" outlineLevel="0" max="10" min="10" style="0" width="4.7"/>
    <col collapsed="false" customWidth="true" hidden="false" outlineLevel="0" max="11" min="11" style="0" width="8.7"/>
    <col collapsed="false" customWidth="true" hidden="false" outlineLevel="0" max="12" min="12" style="0" width="14.7"/>
    <col collapsed="false" customWidth="true" hidden="false" outlineLevel="0" max="13" min="13" style="0" width="12.14"/>
    <col collapsed="false" customWidth="true" hidden="false" outlineLevel="0" max="14" min="14" style="0" width="14.41"/>
    <col collapsed="false" customWidth="true" hidden="false" outlineLevel="0" max="15" min="15" style="124" width="15.28"/>
    <col collapsed="false" customWidth="true" hidden="false" outlineLevel="0" max="17" min="16" style="0" width="11.7"/>
    <col collapsed="false" customWidth="true" hidden="false" outlineLevel="0" max="18" min="18" style="0" width="13.7"/>
    <col collapsed="false" customWidth="true" hidden="false" outlineLevel="0" max="19" min="19" style="0" width="14.41"/>
    <col collapsed="false" customWidth="true" hidden="true" outlineLevel="0" max="20" min="20" style="0" width="28.7"/>
    <col collapsed="false" customWidth="true" hidden="false" outlineLevel="0" max="21" min="21" style="0" width="13.7"/>
  </cols>
  <sheetData>
    <row r="1" s="100" customFormat="true" ht="28.35" hidden="false" customHeight="true" outlineLevel="0" collapsed="false">
      <c r="A1" s="49" t="s">
        <v>198</v>
      </c>
      <c r="B1" s="49"/>
      <c r="C1" s="49"/>
      <c r="D1" s="49"/>
      <c r="E1" s="49"/>
      <c r="F1" s="49"/>
      <c r="G1" s="49"/>
      <c r="H1" s="49"/>
      <c r="I1" s="49"/>
      <c r="J1" s="49"/>
      <c r="K1" s="49"/>
      <c r="L1" s="49"/>
      <c r="M1" s="49"/>
      <c r="N1" s="49"/>
      <c r="O1" s="49"/>
      <c r="P1" s="49"/>
      <c r="Q1" s="49"/>
      <c r="R1" s="49"/>
      <c r="S1" s="49"/>
      <c r="T1" s="49"/>
      <c r="U1" s="125"/>
    </row>
    <row r="2" s="100" customFormat="true" ht="20.25" hidden="false" customHeight="true" outlineLevel="0" collapsed="false">
      <c r="A2" s="101" t="s">
        <v>58</v>
      </c>
      <c r="B2" s="101"/>
      <c r="C2" s="51" t="s">
        <v>199</v>
      </c>
      <c r="D2" s="102"/>
      <c r="E2" s="102"/>
      <c r="F2" s="102"/>
      <c r="G2" s="102" t="s">
        <v>199</v>
      </c>
      <c r="H2" s="103"/>
      <c r="I2" s="55" t="s">
        <v>200</v>
      </c>
      <c r="J2" s="103"/>
      <c r="K2" s="103"/>
      <c r="L2" s="103"/>
      <c r="M2" s="103"/>
      <c r="N2" s="103"/>
      <c r="O2" s="103"/>
      <c r="P2" s="103"/>
      <c r="Q2" s="103"/>
      <c r="R2" s="103"/>
      <c r="S2" s="103"/>
      <c r="T2" s="103"/>
      <c r="U2" s="125"/>
    </row>
    <row r="3" s="100" customFormat="true" ht="12" hidden="false" customHeight="true" outlineLevel="0" collapsed="false">
      <c r="A3" s="101"/>
      <c r="B3" s="102"/>
      <c r="C3" s="51" t="s">
        <v>61</v>
      </c>
      <c r="D3" s="102"/>
      <c r="E3" s="102"/>
      <c r="F3" s="102"/>
      <c r="G3" s="102"/>
      <c r="H3" s="103"/>
      <c r="I3" s="103"/>
      <c r="J3" s="103"/>
      <c r="K3" s="103"/>
      <c r="L3" s="103"/>
      <c r="M3" s="103"/>
      <c r="N3" s="103"/>
      <c r="O3" s="103"/>
      <c r="P3" s="103"/>
      <c r="Q3" s="103"/>
      <c r="R3" s="103"/>
      <c r="S3" s="103"/>
      <c r="T3" s="103"/>
      <c r="U3" s="125"/>
    </row>
    <row r="4" customFormat="false" ht="21" hidden="false" customHeight="false" outlineLevel="0" collapsed="false">
      <c r="A4" s="104"/>
      <c r="B4" s="104"/>
      <c r="C4" s="104"/>
      <c r="D4" s="104"/>
      <c r="E4" s="104"/>
      <c r="F4" s="104"/>
      <c r="G4" s="104"/>
      <c r="H4" s="104"/>
      <c r="I4" s="104"/>
      <c r="J4" s="104"/>
      <c r="K4" s="104"/>
      <c r="L4" s="104"/>
      <c r="M4" s="104"/>
      <c r="N4" s="104"/>
      <c r="O4" s="104"/>
      <c r="P4" s="104"/>
      <c r="Q4" s="104"/>
      <c r="R4" s="104"/>
      <c r="S4" s="105" t="s">
        <v>1</v>
      </c>
      <c r="T4" s="104"/>
      <c r="U4" s="126"/>
    </row>
    <row r="5" customFormat="false" ht="114" hidden="false" customHeight="true" outlineLevel="0" collapsed="false">
      <c r="A5" s="62" t="s">
        <v>62</v>
      </c>
      <c r="B5" s="63" t="s">
        <v>63</v>
      </c>
      <c r="C5" s="63" t="s">
        <v>64</v>
      </c>
      <c r="D5" s="63" t="s">
        <v>65</v>
      </c>
      <c r="E5" s="63" t="s">
        <v>66</v>
      </c>
      <c r="F5" s="63" t="s">
        <v>67</v>
      </c>
      <c r="G5" s="63" t="s">
        <v>68</v>
      </c>
      <c r="H5" s="63" t="s">
        <v>69</v>
      </c>
      <c r="I5" s="63" t="s">
        <v>70</v>
      </c>
      <c r="J5" s="63" t="s">
        <v>71</v>
      </c>
      <c r="K5" s="64" t="s">
        <v>72</v>
      </c>
      <c r="L5" s="63" t="s">
        <v>73</v>
      </c>
      <c r="M5" s="63" t="s">
        <v>74</v>
      </c>
      <c r="N5" s="63" t="s">
        <v>75</v>
      </c>
      <c r="O5" s="65" t="s">
        <v>76</v>
      </c>
      <c r="P5" s="63" t="s">
        <v>77</v>
      </c>
      <c r="Q5" s="63" t="s">
        <v>78</v>
      </c>
      <c r="R5" s="63" t="s">
        <v>79</v>
      </c>
      <c r="S5" s="63" t="s">
        <v>80</v>
      </c>
      <c r="T5" s="63" t="s">
        <v>81</v>
      </c>
      <c r="U5" s="127"/>
    </row>
    <row r="6" s="100" customFormat="true" ht="30.75" hidden="false" customHeight="true" outlineLevel="0" collapsed="false">
      <c r="A6" s="106" t="s">
        <v>255</v>
      </c>
      <c r="B6" s="128"/>
      <c r="C6" s="128"/>
      <c r="D6" s="128"/>
      <c r="E6" s="128"/>
      <c r="F6" s="128"/>
      <c r="G6" s="128"/>
      <c r="H6" s="128"/>
      <c r="I6" s="128"/>
      <c r="J6" s="128"/>
      <c r="K6" s="128"/>
      <c r="L6" s="128"/>
      <c r="M6" s="128"/>
      <c r="N6" s="128"/>
      <c r="O6" s="128"/>
      <c r="P6" s="128"/>
      <c r="Q6" s="128"/>
      <c r="R6" s="128"/>
      <c r="S6" s="129"/>
      <c r="T6" s="130"/>
      <c r="U6" s="131"/>
    </row>
    <row r="7" s="137" customFormat="true" ht="45.75" hidden="false" customHeight="true" outlineLevel="0" collapsed="false">
      <c r="A7" s="132" t="n">
        <v>1</v>
      </c>
      <c r="B7" s="133" t="s">
        <v>98</v>
      </c>
      <c r="C7" s="133" t="n">
        <v>66010001038</v>
      </c>
      <c r="D7" s="133" t="n">
        <v>3114</v>
      </c>
      <c r="E7" s="133" t="n">
        <v>6351</v>
      </c>
      <c r="F7" s="133" t="n">
        <v>10</v>
      </c>
      <c r="G7" s="119" t="s">
        <v>153</v>
      </c>
      <c r="H7" s="119" t="s">
        <v>256</v>
      </c>
      <c r="I7" s="119" t="s">
        <v>257</v>
      </c>
      <c r="J7" s="133" t="s">
        <v>96</v>
      </c>
      <c r="K7" s="119" t="s">
        <v>88</v>
      </c>
      <c r="L7" s="134" t="n">
        <f aca="false">O7</f>
        <v>190</v>
      </c>
      <c r="M7" s="135" t="n">
        <v>2017</v>
      </c>
      <c r="N7" s="134" t="n">
        <v>0</v>
      </c>
      <c r="O7" s="134" t="n">
        <v>190</v>
      </c>
      <c r="P7" s="134" t="n">
        <v>0</v>
      </c>
      <c r="Q7" s="134" t="n">
        <v>0</v>
      </c>
      <c r="R7" s="134" t="n">
        <v>190</v>
      </c>
      <c r="S7" s="134" t="n">
        <v>0</v>
      </c>
      <c r="T7" s="136"/>
      <c r="U7" s="127"/>
    </row>
    <row r="8" s="137" customFormat="true" ht="60" hidden="false" customHeight="false" outlineLevel="0" collapsed="false">
      <c r="A8" s="132" t="n">
        <v>2</v>
      </c>
      <c r="B8" s="133" t="s">
        <v>83</v>
      </c>
      <c r="C8" s="133" t="n">
        <v>66010001160</v>
      </c>
      <c r="D8" s="133" t="n">
        <v>3122</v>
      </c>
      <c r="E8" s="133" t="n">
        <v>6351</v>
      </c>
      <c r="F8" s="133" t="n">
        <v>10</v>
      </c>
      <c r="G8" s="119" t="s">
        <v>118</v>
      </c>
      <c r="H8" s="119" t="s">
        <v>258</v>
      </c>
      <c r="I8" s="119" t="s">
        <v>259</v>
      </c>
      <c r="J8" s="133" t="s">
        <v>96</v>
      </c>
      <c r="K8" s="119" t="s">
        <v>88</v>
      </c>
      <c r="L8" s="134" t="n">
        <f aca="false">O8</f>
        <v>140</v>
      </c>
      <c r="M8" s="135" t="n">
        <v>2017</v>
      </c>
      <c r="N8" s="134" t="n">
        <v>0</v>
      </c>
      <c r="O8" s="134" t="n">
        <v>140</v>
      </c>
      <c r="P8" s="134" t="n">
        <v>0</v>
      </c>
      <c r="Q8" s="134" t="n">
        <v>0</v>
      </c>
      <c r="R8" s="134" t="n">
        <v>140</v>
      </c>
      <c r="S8" s="134" t="n">
        <v>0</v>
      </c>
      <c r="T8" s="136"/>
      <c r="U8" s="127"/>
    </row>
    <row r="9" s="100" customFormat="true" ht="23.25" hidden="false" customHeight="false" outlineLevel="0" collapsed="false">
      <c r="A9" s="93" t="s">
        <v>254</v>
      </c>
      <c r="B9" s="94"/>
      <c r="C9" s="94"/>
      <c r="D9" s="94"/>
      <c r="E9" s="94"/>
      <c r="F9" s="94"/>
      <c r="G9" s="94"/>
      <c r="H9" s="94"/>
      <c r="I9" s="94"/>
      <c r="J9" s="94"/>
      <c r="K9" s="94"/>
      <c r="L9" s="95" t="n">
        <f aca="false">SUM(L7:L8)</f>
        <v>330</v>
      </c>
      <c r="M9" s="95"/>
      <c r="N9" s="95" t="n">
        <f aca="false">SUM(N7:N8)</f>
        <v>0</v>
      </c>
      <c r="O9" s="95" t="n">
        <f aca="false">SUM(O7:O8)</f>
        <v>330</v>
      </c>
      <c r="P9" s="95" t="n">
        <f aca="false">SUM(P7:P8)</f>
        <v>0</v>
      </c>
      <c r="Q9" s="95" t="n">
        <f aca="false">SUM(Q7:Q8)</f>
        <v>0</v>
      </c>
      <c r="R9" s="95" t="n">
        <f aca="false">SUM(R7:R8)</f>
        <v>330</v>
      </c>
      <c r="S9" s="138" t="n">
        <f aca="false">SUM(S7:S8)</f>
        <v>0</v>
      </c>
      <c r="T9" s="139"/>
    </row>
  </sheetData>
  <mergeCells count="1">
    <mergeCell ref="A1:T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astupitelstvo Olomouckého kraje 27. 2. 2017 
43. - Rozpočet Olomouckého kraje 2017 – nové investice
Příloha č. 2: Nové investiční akce na rok 2017 hrazené z rozpočtu Olomouckého kraje&amp;RStrana &amp;P (celkem 4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U1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U20" activeCellId="0" sqref="U2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71"/>
    <col collapsed="false" customWidth="true" hidden="true" outlineLevel="0" max="3" min="3" style="0" width="17.7"/>
    <col collapsed="false" customWidth="true" hidden="true" outlineLevel="0" max="6" min="4" style="0" width="6.99"/>
    <col collapsed="false" customWidth="true" hidden="false" outlineLevel="0" max="7" min="7" style="0" width="27.7"/>
    <col collapsed="false" customWidth="true" hidden="false" outlineLevel="0" max="8" min="8" style="0" width="27.85"/>
    <col collapsed="false" customWidth="true" hidden="false" outlineLevel="0" max="9" min="9" style="0" width="55.85"/>
    <col collapsed="false" customWidth="true" hidden="false" outlineLevel="0" max="10" min="10" style="0" width="4.7"/>
    <col collapsed="false" customWidth="true" hidden="false" outlineLevel="0" max="11" min="11" style="0" width="9.99"/>
    <col collapsed="false" customWidth="true" hidden="false" outlineLevel="0" max="12" min="12" style="0" width="12.56"/>
    <col collapsed="false" customWidth="true" hidden="false" outlineLevel="0" max="13" min="13" style="0" width="12.14"/>
    <col collapsed="false" customWidth="true" hidden="false" outlineLevel="0" max="14" min="14" style="0" width="14.41"/>
    <col collapsed="false" customWidth="true" hidden="false" outlineLevel="0" max="15" min="15" style="124" width="15.28"/>
    <col collapsed="false" customWidth="true" hidden="false" outlineLevel="0" max="17" min="16" style="0" width="11.7"/>
    <col collapsed="false" customWidth="true" hidden="false" outlineLevel="0" max="18" min="18" style="0" width="13.7"/>
    <col collapsed="false" customWidth="true" hidden="false" outlineLevel="0" max="19" min="19" style="0" width="14.41"/>
    <col collapsed="false" customWidth="true" hidden="true" outlineLevel="0" max="20" min="20" style="0" width="28.7"/>
    <col collapsed="false" customWidth="true" hidden="false" outlineLevel="0" max="21" min="21" style="0" width="11.99"/>
  </cols>
  <sheetData>
    <row r="1" s="100" customFormat="true" ht="23.25" hidden="false" customHeight="false" outlineLevel="0" collapsed="false">
      <c r="A1" s="49" t="s">
        <v>198</v>
      </c>
      <c r="B1" s="49"/>
      <c r="C1" s="49"/>
      <c r="D1" s="49"/>
      <c r="E1" s="49"/>
      <c r="F1" s="49"/>
      <c r="G1" s="49"/>
      <c r="H1" s="49"/>
      <c r="I1" s="49"/>
      <c r="J1" s="49"/>
      <c r="K1" s="49"/>
      <c r="L1" s="49"/>
      <c r="M1" s="49"/>
      <c r="N1" s="49"/>
      <c r="O1" s="49"/>
      <c r="P1" s="49"/>
      <c r="Q1" s="49"/>
      <c r="R1" s="49"/>
      <c r="S1" s="49"/>
      <c r="T1" s="49"/>
      <c r="U1" s="125"/>
    </row>
    <row r="2" s="100" customFormat="true" ht="23.25" hidden="false" customHeight="false" outlineLevel="0" collapsed="false">
      <c r="A2" s="101" t="s">
        <v>58</v>
      </c>
      <c r="B2" s="101"/>
      <c r="C2" s="51" t="s">
        <v>199</v>
      </c>
      <c r="D2" s="102"/>
      <c r="E2" s="102"/>
      <c r="F2" s="102"/>
      <c r="G2" s="102" t="s">
        <v>199</v>
      </c>
      <c r="H2" s="103"/>
      <c r="I2" s="55" t="s">
        <v>200</v>
      </c>
      <c r="J2" s="103"/>
      <c r="K2" s="103"/>
      <c r="L2" s="103"/>
      <c r="M2" s="103"/>
      <c r="N2" s="103"/>
      <c r="O2" s="103"/>
      <c r="P2" s="103"/>
      <c r="Q2" s="103"/>
      <c r="R2" s="103"/>
      <c r="S2" s="103"/>
      <c r="T2" s="103"/>
      <c r="U2" s="125"/>
    </row>
    <row r="3" s="100" customFormat="true" ht="15" hidden="false" customHeight="true" outlineLevel="0" collapsed="false">
      <c r="A3" s="101"/>
      <c r="B3" s="102"/>
      <c r="C3" s="51" t="s">
        <v>61</v>
      </c>
      <c r="D3" s="102"/>
      <c r="E3" s="102"/>
      <c r="F3" s="102"/>
      <c r="G3" s="102"/>
      <c r="H3" s="103"/>
      <c r="I3" s="103"/>
      <c r="J3" s="103"/>
      <c r="K3" s="103"/>
      <c r="L3" s="103"/>
      <c r="M3" s="103"/>
      <c r="N3" s="103"/>
      <c r="O3" s="103"/>
      <c r="P3" s="103"/>
      <c r="Q3" s="103"/>
      <c r="R3" s="103"/>
      <c r="S3" s="103"/>
      <c r="T3" s="103"/>
      <c r="U3" s="125"/>
    </row>
    <row r="4" customFormat="false" ht="15.95" hidden="false" customHeight="true" outlineLevel="0" collapsed="false">
      <c r="A4" s="140"/>
      <c r="B4" s="140"/>
      <c r="C4" s="140"/>
      <c r="D4" s="140"/>
      <c r="E4" s="140"/>
      <c r="F4" s="140"/>
      <c r="G4" s="140"/>
      <c r="H4" s="140"/>
      <c r="I4" s="140"/>
      <c r="J4" s="140"/>
      <c r="K4" s="140"/>
      <c r="L4" s="140"/>
      <c r="M4" s="140"/>
      <c r="N4" s="140"/>
      <c r="O4" s="140"/>
      <c r="P4" s="140"/>
      <c r="Q4" s="140"/>
      <c r="R4" s="140"/>
      <c r="S4" s="141" t="s">
        <v>1</v>
      </c>
      <c r="T4" s="140"/>
      <c r="U4" s="126"/>
    </row>
    <row r="5" customFormat="false" ht="114" hidden="false" customHeight="true" outlineLevel="0" collapsed="false">
      <c r="A5" s="62" t="s">
        <v>62</v>
      </c>
      <c r="B5" s="63" t="s">
        <v>63</v>
      </c>
      <c r="C5" s="63" t="s">
        <v>64</v>
      </c>
      <c r="D5" s="63" t="s">
        <v>65</v>
      </c>
      <c r="E5" s="63" t="s">
        <v>66</v>
      </c>
      <c r="F5" s="63" t="s">
        <v>67</v>
      </c>
      <c r="G5" s="63" t="s">
        <v>68</v>
      </c>
      <c r="H5" s="63" t="s">
        <v>69</v>
      </c>
      <c r="I5" s="63" t="s">
        <v>70</v>
      </c>
      <c r="J5" s="63" t="s">
        <v>71</v>
      </c>
      <c r="K5" s="64" t="s">
        <v>72</v>
      </c>
      <c r="L5" s="63" t="s">
        <v>73</v>
      </c>
      <c r="M5" s="63" t="s">
        <v>74</v>
      </c>
      <c r="N5" s="63" t="s">
        <v>75</v>
      </c>
      <c r="O5" s="65" t="s">
        <v>76</v>
      </c>
      <c r="P5" s="63" t="s">
        <v>77</v>
      </c>
      <c r="Q5" s="63" t="s">
        <v>78</v>
      </c>
      <c r="R5" s="63" t="s">
        <v>79</v>
      </c>
      <c r="S5" s="63" t="s">
        <v>80</v>
      </c>
      <c r="T5" s="142" t="s">
        <v>81</v>
      </c>
    </row>
    <row r="6" s="100" customFormat="true" ht="34.5" hidden="false" customHeight="true" outlineLevel="0" collapsed="false">
      <c r="A6" s="106" t="s">
        <v>260</v>
      </c>
      <c r="B6" s="128"/>
      <c r="C6" s="128"/>
      <c r="D6" s="128"/>
      <c r="E6" s="128"/>
      <c r="F6" s="128"/>
      <c r="G6" s="128"/>
      <c r="H6" s="128"/>
      <c r="I6" s="128"/>
      <c r="J6" s="128"/>
      <c r="K6" s="128"/>
      <c r="L6" s="128"/>
      <c r="M6" s="128"/>
      <c r="N6" s="128"/>
      <c r="O6" s="128"/>
      <c r="P6" s="128"/>
      <c r="Q6" s="128"/>
      <c r="R6" s="128"/>
      <c r="S6" s="129"/>
      <c r="T6" s="130"/>
      <c r="U6" s="131"/>
    </row>
    <row r="7" s="50" customFormat="true" ht="75" hidden="false" customHeight="false" outlineLevel="0" collapsed="false">
      <c r="A7" s="132" t="n">
        <v>1</v>
      </c>
      <c r="B7" s="133" t="s">
        <v>98</v>
      </c>
      <c r="C7" s="143" t="n">
        <v>66010001218</v>
      </c>
      <c r="D7" s="133" t="n">
        <v>3124</v>
      </c>
      <c r="E7" s="133" t="n">
        <v>6351</v>
      </c>
      <c r="F7" s="133" t="n">
        <v>10</v>
      </c>
      <c r="G7" s="119" t="s">
        <v>261</v>
      </c>
      <c r="H7" s="119" t="s">
        <v>262</v>
      </c>
      <c r="I7" s="119" t="s">
        <v>263</v>
      </c>
      <c r="J7" s="133" t="s">
        <v>96</v>
      </c>
      <c r="K7" s="119" t="s">
        <v>88</v>
      </c>
      <c r="L7" s="144" t="n">
        <f aca="false">O7</f>
        <v>300</v>
      </c>
      <c r="M7" s="135" t="n">
        <v>2017</v>
      </c>
      <c r="N7" s="134" t="n">
        <v>0</v>
      </c>
      <c r="O7" s="145" t="n">
        <v>300</v>
      </c>
      <c r="P7" s="134" t="n">
        <v>0</v>
      </c>
      <c r="Q7" s="134" t="n">
        <v>0</v>
      </c>
      <c r="R7" s="144" t="n">
        <v>300</v>
      </c>
      <c r="S7" s="134" t="n">
        <v>0</v>
      </c>
      <c r="T7" s="136"/>
      <c r="U7" s="59"/>
    </row>
    <row r="8" s="50" customFormat="true" ht="75" hidden="false" customHeight="false" outlineLevel="0" collapsed="false">
      <c r="A8" s="132" t="n">
        <v>2</v>
      </c>
      <c r="B8" s="133" t="s">
        <v>114</v>
      </c>
      <c r="C8" s="143" t="n">
        <v>66010001226</v>
      </c>
      <c r="D8" s="133" t="n">
        <v>3127</v>
      </c>
      <c r="E8" s="133" t="n">
        <v>6351</v>
      </c>
      <c r="F8" s="133" t="n">
        <v>10</v>
      </c>
      <c r="G8" s="119" t="s">
        <v>143</v>
      </c>
      <c r="H8" s="119" t="s">
        <v>264</v>
      </c>
      <c r="I8" s="119" t="s">
        <v>265</v>
      </c>
      <c r="J8" s="133" t="s">
        <v>96</v>
      </c>
      <c r="K8" s="119" t="s">
        <v>88</v>
      </c>
      <c r="L8" s="144" t="n">
        <f aca="false">O8</f>
        <v>968</v>
      </c>
      <c r="M8" s="135" t="n">
        <v>2017</v>
      </c>
      <c r="N8" s="134" t="n">
        <v>0</v>
      </c>
      <c r="O8" s="145" t="n">
        <v>968</v>
      </c>
      <c r="P8" s="134" t="n">
        <v>0</v>
      </c>
      <c r="Q8" s="134" t="n">
        <v>0</v>
      </c>
      <c r="R8" s="144" t="n">
        <v>968</v>
      </c>
      <c r="S8" s="134" t="n">
        <v>0</v>
      </c>
      <c r="T8" s="136"/>
      <c r="U8" s="59"/>
    </row>
    <row r="9" s="75" customFormat="true" ht="45" hidden="false" customHeight="false" outlineLevel="0" collapsed="false">
      <c r="A9" s="132" t="n">
        <v>3</v>
      </c>
      <c r="B9" s="70" t="s">
        <v>92</v>
      </c>
      <c r="C9" s="70"/>
      <c r="D9" s="70"/>
      <c r="E9" s="70"/>
      <c r="F9" s="70"/>
      <c r="G9" s="70" t="s">
        <v>125</v>
      </c>
      <c r="H9" s="70" t="s">
        <v>266</v>
      </c>
      <c r="I9" s="70" t="s">
        <v>267</v>
      </c>
      <c r="J9" s="69" t="s">
        <v>96</v>
      </c>
      <c r="K9" s="70" t="s">
        <v>88</v>
      </c>
      <c r="L9" s="70" t="n">
        <v>430</v>
      </c>
      <c r="M9" s="70" t="n">
        <v>2017</v>
      </c>
      <c r="N9" s="70" t="n">
        <v>0</v>
      </c>
      <c r="O9" s="70" t="n">
        <v>430</v>
      </c>
      <c r="P9" s="70" t="n">
        <v>0</v>
      </c>
      <c r="Q9" s="70" t="n">
        <v>0</v>
      </c>
      <c r="R9" s="70" t="n">
        <v>430</v>
      </c>
      <c r="S9" s="70" t="n">
        <v>0</v>
      </c>
      <c r="T9" s="111"/>
    </row>
    <row r="10" s="75" customFormat="true" ht="45" hidden="false" customHeight="false" outlineLevel="0" collapsed="false">
      <c r="A10" s="132" t="n">
        <v>4</v>
      </c>
      <c r="B10" s="70" t="s">
        <v>98</v>
      </c>
      <c r="C10" s="70"/>
      <c r="D10" s="70"/>
      <c r="E10" s="70"/>
      <c r="F10" s="70"/>
      <c r="G10" s="70" t="s">
        <v>140</v>
      </c>
      <c r="H10" s="70" t="s">
        <v>268</v>
      </c>
      <c r="I10" s="70" t="s">
        <v>269</v>
      </c>
      <c r="J10" s="69" t="s">
        <v>96</v>
      </c>
      <c r="K10" s="70" t="s">
        <v>88</v>
      </c>
      <c r="L10" s="70" t="n">
        <v>600</v>
      </c>
      <c r="M10" s="70" t="n">
        <v>2017</v>
      </c>
      <c r="N10" s="70" t="n">
        <v>0</v>
      </c>
      <c r="O10" s="70" t="n">
        <v>600</v>
      </c>
      <c r="P10" s="70" t="n">
        <v>0</v>
      </c>
      <c r="Q10" s="70" t="n">
        <v>0</v>
      </c>
      <c r="R10" s="70" t="n">
        <v>600</v>
      </c>
      <c r="S10" s="70" t="n">
        <v>0</v>
      </c>
      <c r="T10" s="111"/>
    </row>
    <row r="11" s="75" customFormat="true" ht="93" hidden="false" customHeight="true" outlineLevel="0" collapsed="false">
      <c r="A11" s="132" t="n">
        <v>5</v>
      </c>
      <c r="B11" s="70" t="s">
        <v>92</v>
      </c>
      <c r="C11" s="70" t="n">
        <v>66010001153</v>
      </c>
      <c r="D11" s="70" t="n">
        <v>3122</v>
      </c>
      <c r="E11" s="70" t="n">
        <v>6351</v>
      </c>
      <c r="F11" s="70" t="n">
        <v>10</v>
      </c>
      <c r="G11" s="70" t="s">
        <v>270</v>
      </c>
      <c r="H11" s="70" t="s">
        <v>271</v>
      </c>
      <c r="I11" s="70" t="s">
        <v>272</v>
      </c>
      <c r="J11" s="70" t="s">
        <v>96</v>
      </c>
      <c r="K11" s="70" t="s">
        <v>88</v>
      </c>
      <c r="L11" s="85" t="n">
        <f aca="false">O11</f>
        <v>400</v>
      </c>
      <c r="M11" s="112" t="n">
        <v>2017</v>
      </c>
      <c r="N11" s="113" t="n">
        <v>0</v>
      </c>
      <c r="O11" s="113" t="n">
        <v>400</v>
      </c>
      <c r="P11" s="113" t="n">
        <v>0</v>
      </c>
      <c r="Q11" s="113" t="n">
        <v>0</v>
      </c>
      <c r="R11" s="113" t="n">
        <v>360</v>
      </c>
      <c r="S11" s="85" t="n">
        <v>40</v>
      </c>
      <c r="T11" s="114"/>
    </row>
    <row r="12" s="75" customFormat="true" ht="45" hidden="false" customHeight="false" outlineLevel="0" collapsed="false">
      <c r="A12" s="132" t="n">
        <v>6</v>
      </c>
      <c r="B12" s="69" t="s">
        <v>92</v>
      </c>
      <c r="C12" s="146"/>
      <c r="D12" s="69"/>
      <c r="E12" s="69"/>
      <c r="F12" s="69"/>
      <c r="G12" s="70" t="s">
        <v>125</v>
      </c>
      <c r="H12" s="70" t="s">
        <v>273</v>
      </c>
      <c r="I12" s="70" t="s">
        <v>274</v>
      </c>
      <c r="J12" s="69" t="s">
        <v>96</v>
      </c>
      <c r="K12" s="70" t="s">
        <v>88</v>
      </c>
      <c r="L12" s="70" t="n">
        <v>250</v>
      </c>
      <c r="M12" s="70" t="n">
        <v>2017</v>
      </c>
      <c r="N12" s="70" t="n">
        <v>0</v>
      </c>
      <c r="O12" s="70" t="n">
        <v>250</v>
      </c>
      <c r="P12" s="70" t="n">
        <v>0</v>
      </c>
      <c r="Q12" s="70" t="n">
        <v>0</v>
      </c>
      <c r="R12" s="70" t="n">
        <v>250</v>
      </c>
      <c r="S12" s="70" t="n">
        <v>0</v>
      </c>
      <c r="T12" s="111"/>
      <c r="U12" s="59"/>
    </row>
    <row r="13" s="100" customFormat="true" ht="23.25" hidden="false" customHeight="false" outlineLevel="0" collapsed="false">
      <c r="A13" s="93" t="s">
        <v>254</v>
      </c>
      <c r="B13" s="94"/>
      <c r="C13" s="94"/>
      <c r="D13" s="94"/>
      <c r="E13" s="94"/>
      <c r="F13" s="94"/>
      <c r="G13" s="94"/>
      <c r="H13" s="94"/>
      <c r="I13" s="94"/>
      <c r="J13" s="94"/>
      <c r="K13" s="94"/>
      <c r="L13" s="95" t="n">
        <f aca="false">SUM(L7:L12)</f>
        <v>2948</v>
      </c>
      <c r="M13" s="95"/>
      <c r="N13" s="95" t="n">
        <f aca="false">SUM(N7:N12)</f>
        <v>0</v>
      </c>
      <c r="O13" s="95" t="n">
        <f aca="false">SUM(O7:O12)</f>
        <v>2948</v>
      </c>
      <c r="P13" s="95" t="n">
        <f aca="false">SUM(P7:P12)</f>
        <v>0</v>
      </c>
      <c r="Q13" s="95" t="n">
        <f aca="false">SUM(Q7:Q12)</f>
        <v>0</v>
      </c>
      <c r="R13" s="95" t="n">
        <f aca="false">SUM(R7:R12)</f>
        <v>2908</v>
      </c>
      <c r="S13" s="138" t="n">
        <f aca="false">SUM(S7:S12)</f>
        <v>40</v>
      </c>
      <c r="T13" s="139"/>
    </row>
  </sheetData>
  <mergeCells count="1">
    <mergeCell ref="A1:T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astupitelstvo Olomouckého kraje 27. 2. 2017 
43. - Rozpočet Olomouckého kraje 2017 – nové investice
Příloha č. 2: Nové investiční akce na rok 2017 hrazené z rozpočtu Olomouckého kraje&amp;RStrana &amp;P (celkem 4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18" activePane="bottomLeft" state="frozen"/>
      <selection pane="topLeft" activeCell="A1" activeCellId="0" sqref="A1"/>
      <selection pane="bottomLeft" activeCell="U20" activeCellId="0" sqref="U20"/>
    </sheetView>
  </sheetViews>
  <sheetFormatPr defaultColWidth="9.0546875" defaultRowHeight="12.75" zeroHeight="false" outlineLevelRow="0" outlineLevelCol="1"/>
  <cols>
    <col collapsed="false" customWidth="true" hidden="false" outlineLevel="0" max="1" min="1" style="0" width="4.7"/>
    <col collapsed="false" customWidth="true" hidden="false" outlineLevel="0" max="2" min="2" style="0" width="5.71"/>
    <col collapsed="false" customWidth="true" hidden="true" outlineLevel="1" max="3" min="3" style="0" width="17.7"/>
    <col collapsed="false" customWidth="true" hidden="true" outlineLevel="1" max="6" min="4" style="0" width="6.99"/>
    <col collapsed="false" customWidth="true" hidden="false" outlineLevel="0" max="7" min="7" style="0" width="31.99"/>
    <col collapsed="false" customWidth="true" hidden="false" outlineLevel="0" max="8" min="8" style="0" width="30.99"/>
    <col collapsed="false" customWidth="true" hidden="false" outlineLevel="0" max="9" min="9" style="0" width="62.28"/>
    <col collapsed="false" customWidth="true" hidden="false" outlineLevel="0" max="10" min="10" style="0" width="4.7"/>
    <col collapsed="false" customWidth="true" hidden="false" outlineLevel="0" max="11" min="11" style="147" width="9.99"/>
    <col collapsed="false" customWidth="true" hidden="false" outlineLevel="0" max="12" min="12" style="0" width="14.56"/>
    <col collapsed="false" customWidth="true" hidden="false" outlineLevel="0" max="13" min="13" style="0" width="12.14"/>
    <col collapsed="false" customWidth="true" hidden="false" outlineLevel="0" max="14" min="14" style="0" width="14.41"/>
    <col collapsed="false" customWidth="true" hidden="false" outlineLevel="0" max="15" min="15" style="0" width="15.28"/>
    <col collapsed="false" customWidth="true" hidden="false" outlineLevel="0" max="17" min="16" style="0" width="11.7"/>
    <col collapsed="false" customWidth="true" hidden="false" outlineLevel="0" max="18" min="18" style="0" width="13.7"/>
    <col collapsed="false" customWidth="true" hidden="false" outlineLevel="0" max="19" min="19" style="0" width="14.41"/>
    <col collapsed="false" customWidth="true" hidden="true" outlineLevel="0" max="20" min="20" style="0" width="28.7"/>
  </cols>
  <sheetData>
    <row r="1" customFormat="false" ht="28.35" hidden="false" customHeight="true" outlineLevel="0" collapsed="false">
      <c r="A1" s="49" t="s">
        <v>57</v>
      </c>
      <c r="B1" s="49"/>
      <c r="C1" s="49"/>
      <c r="D1" s="49"/>
      <c r="E1" s="49"/>
      <c r="F1" s="49"/>
      <c r="G1" s="49"/>
      <c r="H1" s="49"/>
      <c r="I1" s="49"/>
      <c r="J1" s="49"/>
      <c r="K1" s="49"/>
      <c r="L1" s="49"/>
      <c r="M1" s="49"/>
      <c r="N1" s="49"/>
      <c r="O1" s="49"/>
      <c r="P1" s="49"/>
      <c r="Q1" s="49"/>
      <c r="R1" s="49"/>
      <c r="S1" s="49"/>
      <c r="T1" s="53"/>
    </row>
    <row r="2" customFormat="false" ht="22.5" hidden="false" customHeight="true" outlineLevel="0" collapsed="false">
      <c r="A2" s="51" t="s">
        <v>58</v>
      </c>
      <c r="B2" s="52"/>
      <c r="C2" s="51" t="s">
        <v>59</v>
      </c>
      <c r="D2" s="53"/>
      <c r="E2" s="53"/>
      <c r="F2" s="53"/>
      <c r="G2" s="54" t="s">
        <v>59</v>
      </c>
      <c r="H2" s="53"/>
      <c r="I2" s="55" t="s">
        <v>60</v>
      </c>
      <c r="J2" s="53"/>
      <c r="K2" s="53"/>
      <c r="L2" s="53"/>
      <c r="M2" s="53"/>
      <c r="N2" s="53"/>
      <c r="O2" s="53"/>
      <c r="P2" s="53"/>
      <c r="Q2" s="53"/>
      <c r="R2" s="53"/>
      <c r="S2" s="53"/>
      <c r="T2" s="53"/>
    </row>
    <row r="3" customFormat="false" ht="15" hidden="false" customHeight="true" outlineLevel="0" collapsed="false">
      <c r="A3" s="57"/>
      <c r="B3" s="57"/>
      <c r="C3" s="51" t="s">
        <v>61</v>
      </c>
      <c r="D3" s="58"/>
      <c r="E3" s="58"/>
      <c r="F3" s="58"/>
      <c r="G3" s="58"/>
      <c r="H3" s="58"/>
      <c r="I3" s="58"/>
      <c r="J3" s="58"/>
      <c r="K3" s="59"/>
      <c r="L3" s="58"/>
      <c r="M3" s="59"/>
      <c r="N3" s="58"/>
      <c r="O3" s="58"/>
      <c r="P3" s="58"/>
      <c r="Q3" s="58"/>
      <c r="R3" s="58"/>
      <c r="S3" s="60"/>
      <c r="T3" s="53"/>
    </row>
    <row r="4" customFormat="false" ht="21" hidden="false" customHeight="false" outlineLevel="0" collapsed="false">
      <c r="A4" s="58"/>
      <c r="B4" s="58"/>
      <c r="C4" s="58"/>
      <c r="D4" s="58"/>
      <c r="E4" s="58"/>
      <c r="F4" s="58"/>
      <c r="G4" s="58"/>
      <c r="H4" s="58"/>
      <c r="I4" s="58"/>
      <c r="J4" s="58"/>
      <c r="K4" s="59"/>
      <c r="L4" s="58"/>
      <c r="M4" s="59"/>
      <c r="N4" s="58"/>
      <c r="O4" s="58"/>
      <c r="P4" s="58"/>
      <c r="Q4" s="58"/>
      <c r="R4" s="58"/>
      <c r="S4" s="61" t="s">
        <v>1</v>
      </c>
      <c r="T4" s="140"/>
    </row>
    <row r="5" customFormat="false" ht="113.45" hidden="false" customHeight="true" outlineLevel="0" collapsed="false">
      <c r="A5" s="62" t="s">
        <v>62</v>
      </c>
      <c r="B5" s="63" t="s">
        <v>63</v>
      </c>
      <c r="C5" s="63" t="s">
        <v>64</v>
      </c>
      <c r="D5" s="63" t="s">
        <v>65</v>
      </c>
      <c r="E5" s="63" t="s">
        <v>66</v>
      </c>
      <c r="F5" s="63" t="s">
        <v>67</v>
      </c>
      <c r="G5" s="63" t="s">
        <v>68</v>
      </c>
      <c r="H5" s="63" t="s">
        <v>69</v>
      </c>
      <c r="I5" s="63" t="s">
        <v>70</v>
      </c>
      <c r="J5" s="63" t="s">
        <v>71</v>
      </c>
      <c r="K5" s="64" t="s">
        <v>72</v>
      </c>
      <c r="L5" s="63" t="s">
        <v>73</v>
      </c>
      <c r="M5" s="63" t="s">
        <v>74</v>
      </c>
      <c r="N5" s="63" t="s">
        <v>75</v>
      </c>
      <c r="O5" s="65" t="s">
        <v>76</v>
      </c>
      <c r="P5" s="63" t="s">
        <v>77</v>
      </c>
      <c r="Q5" s="63" t="s">
        <v>78</v>
      </c>
      <c r="R5" s="63" t="s">
        <v>79</v>
      </c>
      <c r="S5" s="63" t="s">
        <v>80</v>
      </c>
      <c r="T5" s="63" t="s">
        <v>81</v>
      </c>
    </row>
    <row r="6" s="100" customFormat="true" ht="27.75" hidden="false" customHeight="true" outlineLevel="0" collapsed="false">
      <c r="A6" s="106" t="s">
        <v>275</v>
      </c>
      <c r="B6" s="106"/>
      <c r="C6" s="106"/>
      <c r="D6" s="106"/>
      <c r="E6" s="106"/>
      <c r="F6" s="106"/>
      <c r="G6" s="106"/>
      <c r="H6" s="106"/>
      <c r="I6" s="106"/>
      <c r="J6" s="106"/>
      <c r="K6" s="106"/>
      <c r="L6" s="106"/>
      <c r="M6" s="106"/>
      <c r="N6" s="106"/>
      <c r="O6" s="106"/>
      <c r="P6" s="106"/>
      <c r="Q6" s="106"/>
      <c r="R6" s="106"/>
      <c r="S6" s="106"/>
      <c r="T6" s="106"/>
      <c r="U6" s="148"/>
    </row>
    <row r="7" s="50" customFormat="true" ht="129.75" hidden="false" customHeight="true" outlineLevel="0" collapsed="false">
      <c r="A7" s="132" t="n">
        <v>1</v>
      </c>
      <c r="B7" s="133" t="s">
        <v>83</v>
      </c>
      <c r="C7" s="133"/>
      <c r="D7" s="133"/>
      <c r="E7" s="133"/>
      <c r="F7" s="133"/>
      <c r="G7" s="119" t="s">
        <v>276</v>
      </c>
      <c r="H7" s="119" t="s">
        <v>277</v>
      </c>
      <c r="I7" s="119" t="s">
        <v>278</v>
      </c>
      <c r="J7" s="133" t="s">
        <v>96</v>
      </c>
      <c r="K7" s="119" t="s">
        <v>88</v>
      </c>
      <c r="L7" s="149" t="n">
        <v>56700</v>
      </c>
      <c r="M7" s="119" t="n">
        <v>2017</v>
      </c>
      <c r="N7" s="119" t="n">
        <v>0</v>
      </c>
      <c r="O7" s="150" t="n">
        <v>1700</v>
      </c>
      <c r="P7" s="120" t="n">
        <v>0</v>
      </c>
      <c r="Q7" s="120" t="n">
        <v>0</v>
      </c>
      <c r="R7" s="120" t="n">
        <v>1700</v>
      </c>
      <c r="S7" s="119" t="n">
        <v>0</v>
      </c>
      <c r="T7" s="151" t="s">
        <v>279</v>
      </c>
    </row>
    <row r="8" s="75" customFormat="true" ht="45" hidden="false" customHeight="false" outlineLevel="0" collapsed="false">
      <c r="A8" s="68" t="n">
        <v>2</v>
      </c>
      <c r="B8" s="69" t="s">
        <v>92</v>
      </c>
      <c r="C8" s="69"/>
      <c r="D8" s="69" t="n">
        <v>4350</v>
      </c>
      <c r="E8" s="69" t="n">
        <v>6121</v>
      </c>
      <c r="F8" s="69" t="n">
        <v>11</v>
      </c>
      <c r="G8" s="70" t="s">
        <v>280</v>
      </c>
      <c r="H8" s="70" t="s">
        <v>281</v>
      </c>
      <c r="I8" s="70" t="s">
        <v>282</v>
      </c>
      <c r="J8" s="69" t="s">
        <v>96</v>
      </c>
      <c r="K8" s="69" t="s">
        <v>97</v>
      </c>
      <c r="L8" s="71" t="n">
        <v>2500</v>
      </c>
      <c r="M8" s="152" t="n">
        <v>2017</v>
      </c>
      <c r="N8" s="71" t="n">
        <v>0</v>
      </c>
      <c r="O8" s="76" t="n">
        <f aca="false">SUM(P8:S8)</f>
        <v>2500</v>
      </c>
      <c r="P8" s="71" t="n">
        <v>0</v>
      </c>
      <c r="Q8" s="71" t="n">
        <v>0</v>
      </c>
      <c r="R8" s="76" t="n">
        <v>2500</v>
      </c>
      <c r="S8" s="153" t="n">
        <v>0</v>
      </c>
      <c r="T8" s="74"/>
    </row>
    <row r="9" s="75" customFormat="true" ht="102.75" hidden="false" customHeight="true" outlineLevel="0" collapsed="false">
      <c r="A9" s="132" t="n">
        <v>3</v>
      </c>
      <c r="B9" s="69" t="s">
        <v>98</v>
      </c>
      <c r="C9" s="69"/>
      <c r="D9" s="69" t="n">
        <v>4357</v>
      </c>
      <c r="E9" s="69" t="n">
        <v>6121</v>
      </c>
      <c r="F9" s="69" t="n">
        <v>11</v>
      </c>
      <c r="G9" s="70" t="s">
        <v>283</v>
      </c>
      <c r="H9" s="70" t="s">
        <v>284</v>
      </c>
      <c r="I9" s="70" t="s">
        <v>285</v>
      </c>
      <c r="J9" s="69" t="s">
        <v>96</v>
      </c>
      <c r="K9" s="69" t="s">
        <v>88</v>
      </c>
      <c r="L9" s="71" t="n">
        <v>19650</v>
      </c>
      <c r="M9" s="152" t="n">
        <v>2017</v>
      </c>
      <c r="N9" s="71" t="n">
        <v>0</v>
      </c>
      <c r="O9" s="76" t="n">
        <f aca="false">SUM(P9:S9)</f>
        <v>800</v>
      </c>
      <c r="P9" s="71" t="n">
        <v>0</v>
      </c>
      <c r="Q9" s="71" t="n">
        <v>0</v>
      </c>
      <c r="R9" s="80" t="n">
        <v>800</v>
      </c>
      <c r="S9" s="153" t="n">
        <v>0</v>
      </c>
      <c r="T9" s="154" t="s">
        <v>139</v>
      </c>
    </row>
    <row r="10" s="75" customFormat="true" ht="84.75" hidden="false" customHeight="true" outlineLevel="0" collapsed="false">
      <c r="A10" s="68" t="n">
        <v>4</v>
      </c>
      <c r="B10" s="69" t="s">
        <v>83</v>
      </c>
      <c r="C10" s="69"/>
      <c r="D10" s="69" t="n">
        <v>4350</v>
      </c>
      <c r="E10" s="69" t="n">
        <v>6121</v>
      </c>
      <c r="F10" s="69" t="n">
        <v>11</v>
      </c>
      <c r="G10" s="70" t="s">
        <v>276</v>
      </c>
      <c r="H10" s="70" t="s">
        <v>286</v>
      </c>
      <c r="I10" s="70" t="s">
        <v>287</v>
      </c>
      <c r="J10" s="69" t="s">
        <v>96</v>
      </c>
      <c r="K10" s="69" t="s">
        <v>88</v>
      </c>
      <c r="L10" s="71" t="n">
        <v>3250</v>
      </c>
      <c r="M10" s="152" t="n">
        <v>2017</v>
      </c>
      <c r="N10" s="71" t="n">
        <v>0</v>
      </c>
      <c r="O10" s="76" t="n">
        <f aca="false">SUM(P10:S10)</f>
        <v>300</v>
      </c>
      <c r="P10" s="71" t="n">
        <v>0</v>
      </c>
      <c r="Q10" s="71" t="n">
        <v>0</v>
      </c>
      <c r="R10" s="80" t="n">
        <v>300</v>
      </c>
      <c r="S10" s="153" t="n">
        <v>0</v>
      </c>
      <c r="T10" s="154" t="s">
        <v>139</v>
      </c>
    </row>
    <row r="11" s="75" customFormat="true" ht="50.25" hidden="false" customHeight="true" outlineLevel="0" collapsed="false">
      <c r="A11" s="132" t="n">
        <v>5</v>
      </c>
      <c r="B11" s="69" t="s">
        <v>83</v>
      </c>
      <c r="C11" s="69"/>
      <c r="D11" s="69" t="n">
        <v>4357</v>
      </c>
      <c r="E11" s="69" t="n">
        <v>6121</v>
      </c>
      <c r="F11" s="69" t="n">
        <v>11</v>
      </c>
      <c r="G11" s="70" t="s">
        <v>288</v>
      </c>
      <c r="H11" s="70" t="s">
        <v>289</v>
      </c>
      <c r="I11" s="70" t="s">
        <v>290</v>
      </c>
      <c r="J11" s="69" t="s">
        <v>96</v>
      </c>
      <c r="K11" s="69" t="s">
        <v>88</v>
      </c>
      <c r="L11" s="71" t="n">
        <v>15000</v>
      </c>
      <c r="M11" s="152" t="n">
        <v>2017</v>
      </c>
      <c r="N11" s="71" t="n">
        <v>0</v>
      </c>
      <c r="O11" s="76" t="n">
        <f aca="false">SUM(P11:S11)</f>
        <v>800</v>
      </c>
      <c r="P11" s="71" t="n">
        <v>0</v>
      </c>
      <c r="Q11" s="71" t="n">
        <v>0</v>
      </c>
      <c r="R11" s="81" t="n">
        <v>800</v>
      </c>
      <c r="S11" s="153" t="n">
        <v>0</v>
      </c>
      <c r="T11" s="154" t="s">
        <v>139</v>
      </c>
    </row>
    <row r="12" s="75" customFormat="true" ht="50.25" hidden="false" customHeight="true" outlineLevel="0" collapsed="false">
      <c r="A12" s="68" t="n">
        <v>6</v>
      </c>
      <c r="B12" s="69" t="s">
        <v>83</v>
      </c>
      <c r="C12" s="69"/>
      <c r="D12" s="69" t="n">
        <v>4357</v>
      </c>
      <c r="E12" s="69" t="n">
        <v>6121</v>
      </c>
      <c r="F12" s="69" t="n">
        <v>11</v>
      </c>
      <c r="G12" s="70" t="s">
        <v>288</v>
      </c>
      <c r="H12" s="70" t="s">
        <v>291</v>
      </c>
      <c r="I12" s="70" t="s">
        <v>292</v>
      </c>
      <c r="J12" s="69" t="s">
        <v>96</v>
      </c>
      <c r="K12" s="69" t="s">
        <v>88</v>
      </c>
      <c r="L12" s="71" t="n">
        <v>1500</v>
      </c>
      <c r="M12" s="152" t="n">
        <v>2017</v>
      </c>
      <c r="N12" s="71" t="n">
        <v>0</v>
      </c>
      <c r="O12" s="76" t="n">
        <f aca="false">SUM(P12:S12)</f>
        <v>200</v>
      </c>
      <c r="P12" s="71" t="n">
        <v>0</v>
      </c>
      <c r="Q12" s="71" t="n">
        <v>0</v>
      </c>
      <c r="R12" s="81" t="n">
        <v>200</v>
      </c>
      <c r="S12" s="153" t="n">
        <v>0</v>
      </c>
      <c r="T12" s="154" t="s">
        <v>139</v>
      </c>
    </row>
    <row r="13" s="75" customFormat="true" ht="30" hidden="false" customHeight="false" outlineLevel="0" collapsed="false">
      <c r="A13" s="132" t="n">
        <v>7</v>
      </c>
      <c r="B13" s="69" t="s">
        <v>92</v>
      </c>
      <c r="C13" s="69"/>
      <c r="D13" s="69" t="n">
        <v>4357</v>
      </c>
      <c r="E13" s="69" t="n">
        <v>5171</v>
      </c>
      <c r="F13" s="69" t="n">
        <v>11</v>
      </c>
      <c r="G13" s="70" t="s">
        <v>293</v>
      </c>
      <c r="H13" s="70" t="s">
        <v>294</v>
      </c>
      <c r="I13" s="70" t="s">
        <v>295</v>
      </c>
      <c r="J13" s="69" t="s">
        <v>87</v>
      </c>
      <c r="K13" s="69" t="s">
        <v>88</v>
      </c>
      <c r="L13" s="71" t="n">
        <v>2500</v>
      </c>
      <c r="M13" s="152" t="n">
        <v>2017</v>
      </c>
      <c r="N13" s="71" t="n">
        <v>0</v>
      </c>
      <c r="O13" s="76" t="n">
        <f aca="false">SUM(P13:S13)</f>
        <v>250</v>
      </c>
      <c r="P13" s="71" t="n">
        <v>0</v>
      </c>
      <c r="Q13" s="71" t="n">
        <v>0</v>
      </c>
      <c r="R13" s="81" t="n">
        <v>250</v>
      </c>
      <c r="S13" s="153" t="n">
        <v>0</v>
      </c>
      <c r="T13" s="154" t="s">
        <v>139</v>
      </c>
    </row>
    <row r="14" s="75" customFormat="true" ht="170.25" hidden="false" customHeight="true" outlineLevel="0" collapsed="false">
      <c r="A14" s="68" t="n">
        <v>8</v>
      </c>
      <c r="B14" s="69" t="s">
        <v>98</v>
      </c>
      <c r="C14" s="69"/>
      <c r="D14" s="69"/>
      <c r="E14" s="69"/>
      <c r="F14" s="69"/>
      <c r="G14" s="70" t="s">
        <v>296</v>
      </c>
      <c r="H14" s="70" t="s">
        <v>297</v>
      </c>
      <c r="I14" s="70" t="s">
        <v>298</v>
      </c>
      <c r="J14" s="69" t="s">
        <v>87</v>
      </c>
      <c r="K14" s="69" t="s">
        <v>88</v>
      </c>
      <c r="L14" s="71" t="n">
        <v>2000</v>
      </c>
      <c r="M14" s="152" t="n">
        <v>2017</v>
      </c>
      <c r="N14" s="71" t="n">
        <v>0</v>
      </c>
      <c r="O14" s="76" t="n">
        <v>2000</v>
      </c>
      <c r="P14" s="71" t="n">
        <v>0</v>
      </c>
      <c r="Q14" s="71" t="n">
        <v>0</v>
      </c>
      <c r="R14" s="81" t="n">
        <v>2000</v>
      </c>
      <c r="S14" s="153" t="n">
        <v>0</v>
      </c>
      <c r="T14" s="82"/>
    </row>
    <row r="15" s="75" customFormat="true" ht="114" hidden="false" customHeight="true" outlineLevel="0" collapsed="false">
      <c r="A15" s="132" t="n">
        <v>9</v>
      </c>
      <c r="B15" s="69" t="s">
        <v>83</v>
      </c>
      <c r="C15" s="69"/>
      <c r="D15" s="69"/>
      <c r="E15" s="69"/>
      <c r="F15" s="69"/>
      <c r="G15" s="70" t="s">
        <v>299</v>
      </c>
      <c r="H15" s="70" t="s">
        <v>300</v>
      </c>
      <c r="I15" s="70" t="s">
        <v>301</v>
      </c>
      <c r="J15" s="69" t="s">
        <v>87</v>
      </c>
      <c r="K15" s="70" t="s">
        <v>88</v>
      </c>
      <c r="L15" s="70" t="n">
        <v>2500</v>
      </c>
      <c r="M15" s="70" t="n">
        <v>2017</v>
      </c>
      <c r="N15" s="70" t="n">
        <v>0</v>
      </c>
      <c r="O15" s="85" t="n">
        <v>2500</v>
      </c>
      <c r="P15" s="71" t="n">
        <v>0</v>
      </c>
      <c r="Q15" s="71" t="n">
        <v>0</v>
      </c>
      <c r="R15" s="85" t="n">
        <v>2500</v>
      </c>
      <c r="S15" s="153" t="n">
        <v>0</v>
      </c>
      <c r="T15" s="70"/>
    </row>
    <row r="16" s="75" customFormat="true" ht="56.25" hidden="false" customHeight="true" outlineLevel="0" collapsed="false">
      <c r="A16" s="68" t="n">
        <v>10</v>
      </c>
      <c r="B16" s="69" t="s">
        <v>92</v>
      </c>
      <c r="C16" s="69"/>
      <c r="D16" s="69" t="n">
        <v>4350</v>
      </c>
      <c r="E16" s="69" t="n">
        <v>6121</v>
      </c>
      <c r="F16" s="69" t="n">
        <v>11</v>
      </c>
      <c r="G16" s="70" t="s">
        <v>280</v>
      </c>
      <c r="H16" s="70" t="s">
        <v>302</v>
      </c>
      <c r="I16" s="70" t="s">
        <v>303</v>
      </c>
      <c r="J16" s="69" t="s">
        <v>96</v>
      </c>
      <c r="K16" s="69" t="s">
        <v>88</v>
      </c>
      <c r="L16" s="71" t="n">
        <v>700</v>
      </c>
      <c r="M16" s="152" t="n">
        <v>2017</v>
      </c>
      <c r="N16" s="71" t="n">
        <v>0</v>
      </c>
      <c r="O16" s="76" t="n">
        <f aca="false">SUM(P16:S16)</f>
        <v>700</v>
      </c>
      <c r="P16" s="71" t="n">
        <v>0</v>
      </c>
      <c r="Q16" s="71" t="n">
        <v>0</v>
      </c>
      <c r="R16" s="71" t="n">
        <v>700</v>
      </c>
      <c r="S16" s="153" t="n">
        <v>0</v>
      </c>
      <c r="T16" s="74"/>
    </row>
    <row r="17" s="75" customFormat="true" ht="97.5" hidden="false" customHeight="true" outlineLevel="0" collapsed="false">
      <c r="A17" s="132" t="n">
        <v>11</v>
      </c>
      <c r="B17" s="69" t="s">
        <v>98</v>
      </c>
      <c r="C17" s="69"/>
      <c r="D17" s="69" t="n">
        <v>4357</v>
      </c>
      <c r="E17" s="69" t="n">
        <v>6121</v>
      </c>
      <c r="F17" s="69" t="n">
        <v>11</v>
      </c>
      <c r="G17" s="70" t="s">
        <v>283</v>
      </c>
      <c r="H17" s="70" t="s">
        <v>304</v>
      </c>
      <c r="I17" s="70" t="s">
        <v>305</v>
      </c>
      <c r="J17" s="69" t="s">
        <v>96</v>
      </c>
      <c r="K17" s="69" t="s">
        <v>97</v>
      </c>
      <c r="L17" s="81" t="n">
        <v>28000</v>
      </c>
      <c r="M17" s="155" t="s">
        <v>121</v>
      </c>
      <c r="N17" s="81" t="n">
        <v>0</v>
      </c>
      <c r="O17" s="80" t="n">
        <f aca="false">SUM(P17:S17)</f>
        <v>5000</v>
      </c>
      <c r="P17" s="71" t="n">
        <v>0</v>
      </c>
      <c r="Q17" s="71" t="n">
        <v>0</v>
      </c>
      <c r="R17" s="81" t="n">
        <v>5000</v>
      </c>
      <c r="S17" s="153" t="n">
        <v>0</v>
      </c>
      <c r="T17" s="82"/>
    </row>
    <row r="18" s="75" customFormat="true" ht="81" hidden="false" customHeight="true" outlineLevel="0" collapsed="false">
      <c r="A18" s="68" t="n">
        <v>12</v>
      </c>
      <c r="B18" s="69" t="s">
        <v>202</v>
      </c>
      <c r="C18" s="69"/>
      <c r="D18" s="69" t="n">
        <v>4356</v>
      </c>
      <c r="E18" s="69" t="n">
        <v>5171</v>
      </c>
      <c r="F18" s="69" t="n">
        <v>11</v>
      </c>
      <c r="G18" s="70" t="s">
        <v>306</v>
      </c>
      <c r="H18" s="70" t="s">
        <v>307</v>
      </c>
      <c r="I18" s="70" t="s">
        <v>308</v>
      </c>
      <c r="J18" s="69" t="s">
        <v>87</v>
      </c>
      <c r="K18" s="69" t="s">
        <v>88</v>
      </c>
      <c r="L18" s="71" t="n">
        <v>2600</v>
      </c>
      <c r="M18" s="152" t="n">
        <v>2017</v>
      </c>
      <c r="N18" s="71" t="n">
        <v>0</v>
      </c>
      <c r="O18" s="76" t="n">
        <f aca="false">SUM(P18:S18)</f>
        <v>2600</v>
      </c>
      <c r="P18" s="71" t="n">
        <v>0</v>
      </c>
      <c r="Q18" s="71" t="n">
        <v>0</v>
      </c>
      <c r="R18" s="71" t="n">
        <v>2600</v>
      </c>
      <c r="S18" s="153" t="n">
        <v>0</v>
      </c>
      <c r="T18" s="74"/>
    </row>
    <row r="19" s="75" customFormat="true" ht="90" hidden="false" customHeight="false" outlineLevel="0" collapsed="false">
      <c r="A19" s="132" t="n">
        <v>13</v>
      </c>
      <c r="B19" s="69" t="s">
        <v>83</v>
      </c>
      <c r="C19" s="69"/>
      <c r="D19" s="69" t="n">
        <v>4350</v>
      </c>
      <c r="E19" s="69" t="n">
        <v>6121</v>
      </c>
      <c r="F19" s="69" t="n">
        <v>11</v>
      </c>
      <c r="G19" s="70" t="s">
        <v>276</v>
      </c>
      <c r="H19" s="77" t="s">
        <v>309</v>
      </c>
      <c r="I19" s="77" t="s">
        <v>310</v>
      </c>
      <c r="J19" s="79" t="s">
        <v>96</v>
      </c>
      <c r="K19" s="79" t="s">
        <v>102</v>
      </c>
      <c r="L19" s="71" t="n">
        <v>2788</v>
      </c>
      <c r="M19" s="152" t="n">
        <v>2017</v>
      </c>
      <c r="N19" s="71" t="n">
        <v>0</v>
      </c>
      <c r="O19" s="76" t="n">
        <f aca="false">SUM(P19:S19)</f>
        <v>2788</v>
      </c>
      <c r="P19" s="71" t="n">
        <v>0</v>
      </c>
      <c r="Q19" s="71" t="n">
        <v>0</v>
      </c>
      <c r="R19" s="71" t="n">
        <v>2788</v>
      </c>
      <c r="S19" s="153" t="n">
        <v>0</v>
      </c>
      <c r="T19" s="82"/>
    </row>
    <row r="20" s="75" customFormat="true" ht="75" hidden="false" customHeight="false" outlineLevel="0" collapsed="false">
      <c r="A20" s="68" t="n">
        <v>14</v>
      </c>
      <c r="B20" s="69" t="s">
        <v>114</v>
      </c>
      <c r="C20" s="69"/>
      <c r="D20" s="69" t="n">
        <v>4357</v>
      </c>
      <c r="E20" s="69" t="n">
        <v>5171</v>
      </c>
      <c r="F20" s="69" t="n">
        <v>11</v>
      </c>
      <c r="G20" s="70" t="s">
        <v>311</v>
      </c>
      <c r="H20" s="70" t="s">
        <v>312</v>
      </c>
      <c r="I20" s="70" t="s">
        <v>313</v>
      </c>
      <c r="J20" s="69" t="s">
        <v>87</v>
      </c>
      <c r="K20" s="69" t="s">
        <v>88</v>
      </c>
      <c r="L20" s="71" t="n">
        <v>600</v>
      </c>
      <c r="M20" s="152" t="n">
        <v>2017</v>
      </c>
      <c r="N20" s="71" t="n">
        <v>0</v>
      </c>
      <c r="O20" s="76" t="n">
        <f aca="false">SUM(P20:S20)</f>
        <v>600</v>
      </c>
      <c r="P20" s="71" t="n">
        <v>0</v>
      </c>
      <c r="Q20" s="71" t="n">
        <v>0</v>
      </c>
      <c r="R20" s="76" t="n">
        <v>600</v>
      </c>
      <c r="S20" s="153" t="n">
        <v>0</v>
      </c>
      <c r="T20" s="74" t="s">
        <v>314</v>
      </c>
    </row>
    <row r="21" s="75" customFormat="true" ht="72.75" hidden="false" customHeight="true" outlineLevel="0" collapsed="false">
      <c r="A21" s="132" t="n">
        <v>15</v>
      </c>
      <c r="B21" s="69" t="s">
        <v>83</v>
      </c>
      <c r="C21" s="69"/>
      <c r="D21" s="69" t="n">
        <v>4351</v>
      </c>
      <c r="E21" s="69" t="n">
        <v>6121</v>
      </c>
      <c r="F21" s="69" t="n">
        <v>11</v>
      </c>
      <c r="G21" s="70" t="s">
        <v>315</v>
      </c>
      <c r="H21" s="70" t="s">
        <v>316</v>
      </c>
      <c r="I21" s="70" t="s">
        <v>317</v>
      </c>
      <c r="J21" s="69" t="s">
        <v>96</v>
      </c>
      <c r="K21" s="69" t="s">
        <v>88</v>
      </c>
      <c r="L21" s="71" t="n">
        <v>2500</v>
      </c>
      <c r="M21" s="152" t="n">
        <v>2017</v>
      </c>
      <c r="N21" s="71" t="n">
        <v>0</v>
      </c>
      <c r="O21" s="71" t="n">
        <f aca="false">SUM(P21:S21)</f>
        <v>2500</v>
      </c>
      <c r="P21" s="71" t="n">
        <v>0</v>
      </c>
      <c r="Q21" s="71" t="n">
        <v>0</v>
      </c>
      <c r="R21" s="71" t="n">
        <v>2500</v>
      </c>
      <c r="S21" s="153" t="n">
        <v>0</v>
      </c>
      <c r="T21" s="156"/>
    </row>
    <row r="22" s="75" customFormat="true" ht="90" hidden="false" customHeight="false" outlineLevel="0" collapsed="false">
      <c r="A22" s="68" t="n">
        <v>16</v>
      </c>
      <c r="B22" s="69" t="s">
        <v>114</v>
      </c>
      <c r="C22" s="69" t="n">
        <v>66011001633</v>
      </c>
      <c r="D22" s="69" t="n">
        <v>4357</v>
      </c>
      <c r="E22" s="69" t="n">
        <v>6351</v>
      </c>
      <c r="F22" s="69" t="n">
        <v>11</v>
      </c>
      <c r="G22" s="70" t="s">
        <v>311</v>
      </c>
      <c r="H22" s="70" t="s">
        <v>318</v>
      </c>
      <c r="I22" s="70" t="s">
        <v>319</v>
      </c>
      <c r="J22" s="69" t="s">
        <v>96</v>
      </c>
      <c r="K22" s="70" t="s">
        <v>88</v>
      </c>
      <c r="L22" s="153" t="n">
        <f aca="false">O22</f>
        <v>120</v>
      </c>
      <c r="M22" s="152" t="n">
        <v>2017</v>
      </c>
      <c r="N22" s="153" t="n">
        <v>0</v>
      </c>
      <c r="O22" s="71" t="n">
        <v>120</v>
      </c>
      <c r="P22" s="71" t="n">
        <v>0</v>
      </c>
      <c r="Q22" s="71" t="n">
        <v>0</v>
      </c>
      <c r="R22" s="71" t="n">
        <v>120</v>
      </c>
      <c r="S22" s="153" t="n">
        <v>0</v>
      </c>
      <c r="T22" s="74"/>
    </row>
    <row r="23" s="75" customFormat="true" ht="103.5" hidden="false" customHeight="true" outlineLevel="0" collapsed="false">
      <c r="A23" s="132" t="n">
        <v>17</v>
      </c>
      <c r="B23" s="69" t="s">
        <v>114</v>
      </c>
      <c r="C23" s="69" t="n">
        <v>66011001633</v>
      </c>
      <c r="D23" s="69" t="n">
        <v>4357</v>
      </c>
      <c r="E23" s="69" t="n">
        <v>6351</v>
      </c>
      <c r="F23" s="69" t="n">
        <v>11</v>
      </c>
      <c r="G23" s="70" t="s">
        <v>311</v>
      </c>
      <c r="H23" s="70" t="s">
        <v>320</v>
      </c>
      <c r="I23" s="70" t="s">
        <v>321</v>
      </c>
      <c r="J23" s="69" t="s">
        <v>96</v>
      </c>
      <c r="K23" s="70" t="s">
        <v>88</v>
      </c>
      <c r="L23" s="153" t="n">
        <f aca="false">O23</f>
        <v>200</v>
      </c>
      <c r="M23" s="152" t="n">
        <v>2017</v>
      </c>
      <c r="N23" s="153" t="n">
        <v>0</v>
      </c>
      <c r="O23" s="71" t="n">
        <v>200</v>
      </c>
      <c r="P23" s="71" t="n">
        <v>0</v>
      </c>
      <c r="Q23" s="71" t="n">
        <v>0</v>
      </c>
      <c r="R23" s="71" t="n">
        <v>200</v>
      </c>
      <c r="S23" s="157" t="n">
        <v>0</v>
      </c>
      <c r="T23" s="74"/>
    </row>
    <row r="24" s="162" customFormat="true" ht="23.25" hidden="false" customHeight="false" outlineLevel="0" collapsed="false">
      <c r="A24" s="158" t="s">
        <v>322</v>
      </c>
      <c r="B24" s="159"/>
      <c r="C24" s="159"/>
      <c r="D24" s="159"/>
      <c r="E24" s="159"/>
      <c r="F24" s="159"/>
      <c r="G24" s="159"/>
      <c r="H24" s="159"/>
      <c r="I24" s="159"/>
      <c r="J24" s="159"/>
      <c r="K24" s="159"/>
      <c r="L24" s="160" t="n">
        <f aca="false">SUM(L7:L23)</f>
        <v>143108</v>
      </c>
      <c r="M24" s="160"/>
      <c r="N24" s="160" t="n">
        <f aca="false">SUM(N7:N23)</f>
        <v>0</v>
      </c>
      <c r="O24" s="160" t="n">
        <f aca="false">SUM(O7:O23)</f>
        <v>25558</v>
      </c>
      <c r="P24" s="160" t="n">
        <f aca="false">SUM(P7:P23)</f>
        <v>0</v>
      </c>
      <c r="Q24" s="160" t="n">
        <f aca="false">SUM(Q7:Q23)</f>
        <v>0</v>
      </c>
      <c r="R24" s="160" t="n">
        <f aca="false">SUM(R7:R23)</f>
        <v>25558</v>
      </c>
      <c r="S24" s="160" t="n">
        <f aca="false">SUM(S7:S23)</f>
        <v>0</v>
      </c>
      <c r="T24" s="161"/>
    </row>
  </sheetData>
  <mergeCells count="1">
    <mergeCell ref="A6:T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49" fitToWidth="1" fitToHeight="1" pageOrder="downThenOver" orientation="landscape" blackAndWhite="false" draft="false" cellComments="none" horizontalDpi="300" verticalDpi="300" copies="1"/>
  <headerFooter differentFirst="false" differentOddEven="false">
    <oddHeader/>
    <oddFooter>&amp;LZastupitelstvo Olomouckého kraje 27. 2. 2017 
43. - Rozpočet Olomouckého kraje 2017 – nové investice
Příloha č. 2: Nové investiční akce na rok 2017 hrazené z rozpočtu Olomouckého kraje&amp;RStrana &amp;P (celkem 4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6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5" topLeftCell="A51" activePane="bottomLeft" state="frozen"/>
      <selection pane="topLeft" activeCell="A1" activeCellId="0" sqref="A1"/>
      <selection pane="bottomLeft" activeCell="U20" activeCellId="0" sqref="U2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71"/>
    <col collapsed="false" customWidth="true" hidden="true" outlineLevel="0" max="3" min="3" style="0" width="17.7"/>
    <col collapsed="false" customWidth="true" hidden="true" outlineLevel="0" max="6" min="4" style="0" width="6.99"/>
    <col collapsed="false" customWidth="true" hidden="false" outlineLevel="0" max="7" min="7" style="0" width="33.14"/>
    <col collapsed="false" customWidth="true" hidden="false" outlineLevel="0" max="8" min="8" style="0" width="37.14"/>
    <col collapsed="false" customWidth="true" hidden="false" outlineLevel="0" max="9" min="9" style="0" width="62.56"/>
    <col collapsed="false" customWidth="true" hidden="false" outlineLevel="0" max="10" min="10" style="0" width="4.7"/>
    <col collapsed="false" customWidth="true" hidden="false" outlineLevel="0" max="11" min="11" style="0" width="9.99"/>
    <col collapsed="false" customWidth="true" hidden="false" outlineLevel="0" max="12" min="12" style="0" width="12.56"/>
    <col collapsed="false" customWidth="true" hidden="false" outlineLevel="0" max="13" min="13" style="0" width="12.14"/>
    <col collapsed="false" customWidth="true" hidden="false" outlineLevel="0" max="14" min="14" style="0" width="14.41"/>
    <col collapsed="false" customWidth="true" hidden="false" outlineLevel="0" max="15" min="15" style="124" width="15.28"/>
    <col collapsed="false" customWidth="true" hidden="false" outlineLevel="0" max="17" min="16" style="0" width="11.7"/>
    <col collapsed="false" customWidth="true" hidden="false" outlineLevel="0" max="18" min="18" style="0" width="13.7"/>
    <col collapsed="false" customWidth="true" hidden="false" outlineLevel="0" max="19" min="19" style="0" width="14.41"/>
    <col collapsed="false" customWidth="true" hidden="true" outlineLevel="0" max="20" min="20" style="0" width="42.56"/>
  </cols>
  <sheetData>
    <row r="1" s="100" customFormat="true" ht="23.25" hidden="false" customHeight="false" outlineLevel="0" collapsed="false">
      <c r="A1" s="49" t="s">
        <v>198</v>
      </c>
      <c r="B1" s="49"/>
      <c r="C1" s="49"/>
      <c r="D1" s="49"/>
      <c r="E1" s="49"/>
      <c r="F1" s="49"/>
      <c r="G1" s="49"/>
      <c r="H1" s="49"/>
      <c r="I1" s="49"/>
      <c r="J1" s="49"/>
      <c r="K1" s="49"/>
      <c r="L1" s="49"/>
      <c r="M1" s="49"/>
      <c r="N1" s="49"/>
      <c r="O1" s="49"/>
      <c r="P1" s="49"/>
      <c r="Q1" s="49"/>
      <c r="R1" s="49"/>
      <c r="S1" s="49"/>
      <c r="T1" s="49"/>
    </row>
    <row r="2" s="100" customFormat="true" ht="21" hidden="false" customHeight="true" outlineLevel="0" collapsed="false">
      <c r="A2" s="101" t="s">
        <v>58</v>
      </c>
      <c r="B2" s="101"/>
      <c r="C2" s="51" t="s">
        <v>199</v>
      </c>
      <c r="D2" s="102"/>
      <c r="E2" s="102"/>
      <c r="F2" s="102"/>
      <c r="G2" s="102" t="s">
        <v>199</v>
      </c>
      <c r="H2" s="103"/>
      <c r="I2" s="55" t="s">
        <v>200</v>
      </c>
      <c r="J2" s="103"/>
      <c r="K2" s="103"/>
      <c r="L2" s="103"/>
      <c r="M2" s="103"/>
      <c r="N2" s="103"/>
      <c r="O2" s="103"/>
      <c r="P2" s="103"/>
      <c r="Q2" s="103"/>
      <c r="R2" s="103"/>
      <c r="S2" s="103"/>
      <c r="T2" s="103"/>
    </row>
    <row r="3" s="100" customFormat="true" ht="16.5" hidden="false" customHeight="true" outlineLevel="0" collapsed="false">
      <c r="A3" s="101"/>
      <c r="B3" s="102"/>
      <c r="C3" s="51" t="s">
        <v>61</v>
      </c>
      <c r="D3" s="102"/>
      <c r="E3" s="102"/>
      <c r="F3" s="102"/>
      <c r="G3" s="102"/>
      <c r="H3" s="103"/>
      <c r="I3" s="103"/>
      <c r="J3" s="103"/>
      <c r="K3" s="103"/>
      <c r="L3" s="103"/>
      <c r="M3" s="103"/>
      <c r="N3" s="103"/>
      <c r="O3" s="103"/>
      <c r="P3" s="103"/>
      <c r="Q3" s="103"/>
      <c r="R3" s="103"/>
      <c r="S3" s="103"/>
      <c r="T3" s="103"/>
    </row>
    <row r="4" customFormat="false" ht="16.5" hidden="false" customHeight="false" outlineLevel="0" collapsed="false">
      <c r="A4" s="104"/>
      <c r="B4" s="104"/>
      <c r="C4" s="104"/>
      <c r="D4" s="104"/>
      <c r="E4" s="104"/>
      <c r="F4" s="104"/>
      <c r="G4" s="104"/>
      <c r="H4" s="104"/>
      <c r="I4" s="104"/>
      <c r="J4" s="104"/>
      <c r="K4" s="104"/>
      <c r="L4" s="104"/>
      <c r="M4" s="104"/>
      <c r="N4" s="104"/>
      <c r="O4" s="104"/>
      <c r="P4" s="104"/>
      <c r="Q4" s="104"/>
      <c r="R4" s="104"/>
      <c r="S4" s="105" t="s">
        <v>1</v>
      </c>
      <c r="T4" s="104"/>
    </row>
    <row r="5" customFormat="false" ht="114" hidden="false" customHeight="true" outlineLevel="0" collapsed="false">
      <c r="A5" s="62" t="s">
        <v>62</v>
      </c>
      <c r="B5" s="63" t="s">
        <v>63</v>
      </c>
      <c r="C5" s="63" t="s">
        <v>64</v>
      </c>
      <c r="D5" s="63" t="s">
        <v>65</v>
      </c>
      <c r="E5" s="63" t="s">
        <v>66</v>
      </c>
      <c r="F5" s="63" t="s">
        <v>67</v>
      </c>
      <c r="G5" s="63" t="s">
        <v>68</v>
      </c>
      <c r="H5" s="63" t="s">
        <v>69</v>
      </c>
      <c r="I5" s="63" t="s">
        <v>70</v>
      </c>
      <c r="J5" s="63" t="s">
        <v>71</v>
      </c>
      <c r="K5" s="64" t="s">
        <v>72</v>
      </c>
      <c r="L5" s="63" t="s">
        <v>73</v>
      </c>
      <c r="M5" s="63" t="s">
        <v>74</v>
      </c>
      <c r="N5" s="63" t="s">
        <v>75</v>
      </c>
      <c r="O5" s="65" t="s">
        <v>76</v>
      </c>
      <c r="P5" s="63" t="s">
        <v>77</v>
      </c>
      <c r="Q5" s="63" t="s">
        <v>78</v>
      </c>
      <c r="R5" s="63" t="s">
        <v>79</v>
      </c>
      <c r="S5" s="63" t="s">
        <v>80</v>
      </c>
      <c r="T5" s="63" t="s">
        <v>81</v>
      </c>
    </row>
    <row r="6" s="164" customFormat="true" ht="27.75" hidden="false" customHeight="true" outlineLevel="0" collapsed="false">
      <c r="A6" s="163" t="s">
        <v>323</v>
      </c>
      <c r="B6" s="163"/>
      <c r="C6" s="163"/>
      <c r="D6" s="163"/>
      <c r="E6" s="163"/>
      <c r="F6" s="163"/>
      <c r="G6" s="163"/>
      <c r="H6" s="163"/>
      <c r="I6" s="163"/>
      <c r="J6" s="163"/>
      <c r="K6" s="163"/>
      <c r="L6" s="163"/>
      <c r="M6" s="163"/>
      <c r="N6" s="163"/>
      <c r="O6" s="163"/>
      <c r="P6" s="163"/>
      <c r="Q6" s="163"/>
      <c r="R6" s="163"/>
      <c r="S6" s="163"/>
      <c r="T6" s="163"/>
    </row>
    <row r="7" s="50" customFormat="true" ht="64.5" hidden="false" customHeight="true" outlineLevel="0" collapsed="false">
      <c r="A7" s="132" t="n">
        <v>1</v>
      </c>
      <c r="B7" s="133" t="s">
        <v>83</v>
      </c>
      <c r="C7" s="133" t="n">
        <v>33011001635</v>
      </c>
      <c r="D7" s="133" t="n">
        <v>4350</v>
      </c>
      <c r="E7" s="133" t="n">
        <v>5331</v>
      </c>
      <c r="F7" s="133" t="n">
        <v>11</v>
      </c>
      <c r="G7" s="119" t="s">
        <v>276</v>
      </c>
      <c r="H7" s="119" t="s">
        <v>324</v>
      </c>
      <c r="I7" s="119" t="s">
        <v>325</v>
      </c>
      <c r="J7" s="133" t="s">
        <v>87</v>
      </c>
      <c r="K7" s="119" t="s">
        <v>88</v>
      </c>
      <c r="L7" s="165" t="n">
        <f aca="false">O7</f>
        <v>100</v>
      </c>
      <c r="M7" s="135" t="n">
        <v>2017</v>
      </c>
      <c r="N7" s="165" t="n">
        <v>0</v>
      </c>
      <c r="O7" s="134" t="n">
        <v>100</v>
      </c>
      <c r="P7" s="134" t="n">
        <v>0</v>
      </c>
      <c r="Q7" s="134" t="n">
        <v>0</v>
      </c>
      <c r="R7" s="134" t="n">
        <v>100</v>
      </c>
      <c r="S7" s="134" t="n">
        <v>0</v>
      </c>
      <c r="T7" s="166"/>
    </row>
    <row r="8" s="50" customFormat="true" ht="69" hidden="false" customHeight="true" outlineLevel="0" collapsed="false">
      <c r="A8" s="167" t="n">
        <v>2</v>
      </c>
      <c r="B8" s="168" t="s">
        <v>114</v>
      </c>
      <c r="C8" s="168" t="n">
        <v>33011001633</v>
      </c>
      <c r="D8" s="168" t="n">
        <v>4357</v>
      </c>
      <c r="E8" s="168" t="n">
        <v>5331</v>
      </c>
      <c r="F8" s="168" t="n">
        <v>11</v>
      </c>
      <c r="G8" s="169" t="s">
        <v>311</v>
      </c>
      <c r="H8" s="169" t="s">
        <v>326</v>
      </c>
      <c r="I8" s="169" t="s">
        <v>327</v>
      </c>
      <c r="J8" s="168" t="s">
        <v>87</v>
      </c>
      <c r="K8" s="169" t="s">
        <v>88</v>
      </c>
      <c r="L8" s="170" t="n">
        <f aca="false">O8</f>
        <v>100</v>
      </c>
      <c r="M8" s="171" t="n">
        <v>2017</v>
      </c>
      <c r="N8" s="170" t="n">
        <v>0</v>
      </c>
      <c r="O8" s="172" t="n">
        <v>100</v>
      </c>
      <c r="P8" s="172" t="n">
        <v>0</v>
      </c>
      <c r="Q8" s="172" t="n">
        <v>0</v>
      </c>
      <c r="R8" s="172" t="n">
        <v>100</v>
      </c>
      <c r="S8" s="172" t="n">
        <v>0</v>
      </c>
      <c r="T8" s="173"/>
    </row>
    <row r="9" s="50" customFormat="true" ht="86.25" hidden="false" customHeight="true" outlineLevel="0" collapsed="false">
      <c r="A9" s="167" t="n">
        <v>3</v>
      </c>
      <c r="B9" s="168" t="s">
        <v>83</v>
      </c>
      <c r="C9" s="168" t="n">
        <v>33011001638</v>
      </c>
      <c r="D9" s="168" t="n">
        <v>4350</v>
      </c>
      <c r="E9" s="168" t="n">
        <v>5331</v>
      </c>
      <c r="F9" s="168" t="n">
        <v>11</v>
      </c>
      <c r="G9" s="169" t="s">
        <v>299</v>
      </c>
      <c r="H9" s="169" t="s">
        <v>328</v>
      </c>
      <c r="I9" s="169" t="s">
        <v>329</v>
      </c>
      <c r="J9" s="168" t="s">
        <v>87</v>
      </c>
      <c r="K9" s="169" t="s">
        <v>88</v>
      </c>
      <c r="L9" s="170" t="n">
        <f aca="false">O9</f>
        <v>100</v>
      </c>
      <c r="M9" s="171" t="n">
        <v>2017</v>
      </c>
      <c r="N9" s="170" t="n">
        <v>0</v>
      </c>
      <c r="O9" s="172" t="n">
        <v>100</v>
      </c>
      <c r="P9" s="172" t="n">
        <v>0</v>
      </c>
      <c r="Q9" s="172" t="n">
        <v>0</v>
      </c>
      <c r="R9" s="172" t="n">
        <v>100</v>
      </c>
      <c r="S9" s="172" t="n">
        <v>0</v>
      </c>
      <c r="T9" s="173"/>
    </row>
    <row r="10" s="50" customFormat="true" ht="99" hidden="false" customHeight="true" outlineLevel="0" collapsed="false">
      <c r="A10" s="132" t="n">
        <v>4</v>
      </c>
      <c r="B10" s="133" t="s">
        <v>92</v>
      </c>
      <c r="C10" s="133" t="n">
        <v>33011001645</v>
      </c>
      <c r="D10" s="133" t="n">
        <v>4350</v>
      </c>
      <c r="E10" s="133" t="n">
        <v>5331</v>
      </c>
      <c r="F10" s="133" t="n">
        <v>11</v>
      </c>
      <c r="G10" s="119" t="s">
        <v>280</v>
      </c>
      <c r="H10" s="119" t="s">
        <v>330</v>
      </c>
      <c r="I10" s="119" t="s">
        <v>331</v>
      </c>
      <c r="J10" s="133" t="s">
        <v>87</v>
      </c>
      <c r="K10" s="119" t="s">
        <v>88</v>
      </c>
      <c r="L10" s="165" t="n">
        <f aca="false">O10</f>
        <v>400</v>
      </c>
      <c r="M10" s="135" t="n">
        <v>2017</v>
      </c>
      <c r="N10" s="165" t="n">
        <v>0</v>
      </c>
      <c r="O10" s="134" t="n">
        <v>400</v>
      </c>
      <c r="P10" s="134" t="n">
        <v>0</v>
      </c>
      <c r="Q10" s="134" t="n">
        <v>0</v>
      </c>
      <c r="R10" s="134" t="n">
        <v>400</v>
      </c>
      <c r="S10" s="134" t="n">
        <v>0</v>
      </c>
      <c r="T10" s="166"/>
    </row>
    <row r="11" s="50" customFormat="true" ht="69.75" hidden="false" customHeight="true" outlineLevel="0" collapsed="false">
      <c r="A11" s="167" t="n">
        <v>5</v>
      </c>
      <c r="B11" s="133" t="s">
        <v>98</v>
      </c>
      <c r="C11" s="133" t="n">
        <v>33011001661</v>
      </c>
      <c r="D11" s="133" t="n">
        <v>4357</v>
      </c>
      <c r="E11" s="133" t="n">
        <v>5331</v>
      </c>
      <c r="F11" s="133" t="n">
        <v>11</v>
      </c>
      <c r="G11" s="119" t="s">
        <v>332</v>
      </c>
      <c r="H11" s="119" t="s">
        <v>333</v>
      </c>
      <c r="I11" s="119" t="s">
        <v>334</v>
      </c>
      <c r="J11" s="133" t="s">
        <v>87</v>
      </c>
      <c r="K11" s="119" t="s">
        <v>88</v>
      </c>
      <c r="L11" s="165" t="n">
        <f aca="false">O11</f>
        <v>100</v>
      </c>
      <c r="M11" s="135" t="n">
        <v>2017</v>
      </c>
      <c r="N11" s="165" t="n">
        <v>0</v>
      </c>
      <c r="O11" s="134" t="n">
        <v>100</v>
      </c>
      <c r="P11" s="134" t="n">
        <v>0</v>
      </c>
      <c r="Q11" s="134" t="n">
        <v>0</v>
      </c>
      <c r="R11" s="134" t="n">
        <v>100</v>
      </c>
      <c r="S11" s="134" t="n">
        <v>0</v>
      </c>
      <c r="T11" s="166"/>
    </row>
    <row r="12" s="50" customFormat="true" ht="227.25" hidden="false" customHeight="true" outlineLevel="0" collapsed="false">
      <c r="A12" s="167" t="n">
        <v>6</v>
      </c>
      <c r="B12" s="133" t="s">
        <v>83</v>
      </c>
      <c r="C12" s="133" t="n">
        <v>33011001633</v>
      </c>
      <c r="D12" s="133" t="n">
        <v>4351</v>
      </c>
      <c r="E12" s="133" t="n">
        <v>5331</v>
      </c>
      <c r="F12" s="133" t="n">
        <v>11</v>
      </c>
      <c r="G12" s="119" t="s">
        <v>335</v>
      </c>
      <c r="H12" s="119" t="s">
        <v>336</v>
      </c>
      <c r="I12" s="119" t="s">
        <v>337</v>
      </c>
      <c r="J12" s="133" t="s">
        <v>87</v>
      </c>
      <c r="K12" s="119" t="s">
        <v>88</v>
      </c>
      <c r="L12" s="165" t="n">
        <f aca="false">O12</f>
        <v>120</v>
      </c>
      <c r="M12" s="135" t="n">
        <v>2017</v>
      </c>
      <c r="N12" s="165" t="n">
        <v>0</v>
      </c>
      <c r="O12" s="134" t="n">
        <v>120</v>
      </c>
      <c r="P12" s="134" t="n">
        <v>0</v>
      </c>
      <c r="Q12" s="134" t="n">
        <v>0</v>
      </c>
      <c r="R12" s="134" t="n">
        <v>120</v>
      </c>
      <c r="S12" s="134" t="n">
        <v>0</v>
      </c>
      <c r="T12" s="166"/>
    </row>
    <row r="13" s="50" customFormat="true" ht="45" hidden="false" customHeight="false" outlineLevel="0" collapsed="false">
      <c r="A13" s="132" t="n">
        <v>7</v>
      </c>
      <c r="B13" s="133" t="s">
        <v>98</v>
      </c>
      <c r="C13" s="133" t="n">
        <v>33011001658</v>
      </c>
      <c r="D13" s="133" t="n">
        <v>4350</v>
      </c>
      <c r="E13" s="133" t="n">
        <v>5331</v>
      </c>
      <c r="F13" s="133" t="n">
        <v>11</v>
      </c>
      <c r="G13" s="119" t="s">
        <v>338</v>
      </c>
      <c r="H13" s="119" t="s">
        <v>339</v>
      </c>
      <c r="I13" s="119" t="s">
        <v>340</v>
      </c>
      <c r="J13" s="133" t="s">
        <v>87</v>
      </c>
      <c r="K13" s="119" t="s">
        <v>88</v>
      </c>
      <c r="L13" s="165" t="n">
        <f aca="false">O13</f>
        <v>120</v>
      </c>
      <c r="M13" s="135" t="n">
        <v>2017</v>
      </c>
      <c r="N13" s="165" t="n">
        <v>0</v>
      </c>
      <c r="O13" s="134" t="n">
        <v>120</v>
      </c>
      <c r="P13" s="134" t="n">
        <v>0</v>
      </c>
      <c r="Q13" s="134" t="n">
        <v>0</v>
      </c>
      <c r="R13" s="134" t="n">
        <v>120</v>
      </c>
      <c r="S13" s="134" t="n">
        <v>0</v>
      </c>
      <c r="T13" s="166" t="s">
        <v>341</v>
      </c>
    </row>
    <row r="14" s="50" customFormat="true" ht="78.75" hidden="false" customHeight="true" outlineLevel="0" collapsed="false">
      <c r="A14" s="167" t="n">
        <v>8</v>
      </c>
      <c r="B14" s="133" t="s">
        <v>83</v>
      </c>
      <c r="C14" s="133" t="n">
        <v>33011001642</v>
      </c>
      <c r="D14" s="133" t="n">
        <v>4357</v>
      </c>
      <c r="E14" s="133" t="n">
        <v>5331</v>
      </c>
      <c r="F14" s="133" t="n">
        <v>11</v>
      </c>
      <c r="G14" s="119" t="s">
        <v>342</v>
      </c>
      <c r="H14" s="119" t="s">
        <v>343</v>
      </c>
      <c r="I14" s="119" t="s">
        <v>344</v>
      </c>
      <c r="J14" s="133" t="s">
        <v>87</v>
      </c>
      <c r="K14" s="119" t="s">
        <v>88</v>
      </c>
      <c r="L14" s="165" t="n">
        <f aca="false">O14</f>
        <v>200</v>
      </c>
      <c r="M14" s="135" t="n">
        <v>2017</v>
      </c>
      <c r="N14" s="165" t="n">
        <v>0</v>
      </c>
      <c r="O14" s="134" t="n">
        <v>200</v>
      </c>
      <c r="P14" s="134" t="n">
        <v>0</v>
      </c>
      <c r="Q14" s="134" t="n">
        <v>0</v>
      </c>
      <c r="R14" s="134" t="n">
        <v>200</v>
      </c>
      <c r="S14" s="134" t="n">
        <v>0</v>
      </c>
      <c r="T14" s="166"/>
    </row>
    <row r="15" s="50" customFormat="true" ht="37.5" hidden="false" customHeight="true" outlineLevel="0" collapsed="false">
      <c r="A15" s="167" t="n">
        <v>9</v>
      </c>
      <c r="B15" s="133" t="s">
        <v>98</v>
      </c>
      <c r="C15" s="133" t="n">
        <v>33011001657</v>
      </c>
      <c r="D15" s="133" t="n">
        <v>4357</v>
      </c>
      <c r="E15" s="133" t="n">
        <v>5331</v>
      </c>
      <c r="F15" s="133" t="n">
        <v>11</v>
      </c>
      <c r="G15" s="119" t="s">
        <v>345</v>
      </c>
      <c r="H15" s="119" t="s">
        <v>346</v>
      </c>
      <c r="I15" s="119" t="s">
        <v>347</v>
      </c>
      <c r="J15" s="133" t="s">
        <v>87</v>
      </c>
      <c r="K15" s="119" t="s">
        <v>88</v>
      </c>
      <c r="L15" s="165" t="n">
        <f aca="false">O15</f>
        <v>200</v>
      </c>
      <c r="M15" s="135" t="n">
        <v>2017</v>
      </c>
      <c r="N15" s="165" t="n">
        <v>0</v>
      </c>
      <c r="O15" s="134" t="n">
        <v>200</v>
      </c>
      <c r="P15" s="134" t="n">
        <v>0</v>
      </c>
      <c r="Q15" s="134" t="n">
        <v>0</v>
      </c>
      <c r="R15" s="134" t="n">
        <v>200</v>
      </c>
      <c r="S15" s="134" t="n">
        <v>0</v>
      </c>
      <c r="T15" s="166" t="s">
        <v>348</v>
      </c>
    </row>
    <row r="16" s="50" customFormat="true" ht="45" hidden="false" customHeight="false" outlineLevel="0" collapsed="false">
      <c r="A16" s="132" t="n">
        <v>10</v>
      </c>
      <c r="B16" s="133" t="s">
        <v>83</v>
      </c>
      <c r="C16" s="174" t="n">
        <v>1638</v>
      </c>
      <c r="D16" s="133"/>
      <c r="E16" s="133"/>
      <c r="F16" s="133"/>
      <c r="G16" s="119" t="s">
        <v>299</v>
      </c>
      <c r="H16" s="119" t="s">
        <v>349</v>
      </c>
      <c r="I16" s="119" t="s">
        <v>350</v>
      </c>
      <c r="J16" s="133" t="s">
        <v>87</v>
      </c>
      <c r="K16" s="119" t="s">
        <v>88</v>
      </c>
      <c r="L16" s="119" t="n">
        <v>210</v>
      </c>
      <c r="M16" s="119" t="n">
        <v>2017</v>
      </c>
      <c r="N16" s="119" t="n">
        <v>0</v>
      </c>
      <c r="O16" s="119" t="n">
        <v>210</v>
      </c>
      <c r="P16" s="119" t="n">
        <v>0</v>
      </c>
      <c r="Q16" s="119" t="n">
        <v>0</v>
      </c>
      <c r="R16" s="119" t="n">
        <v>210</v>
      </c>
      <c r="S16" s="119" t="n">
        <v>0</v>
      </c>
      <c r="T16" s="119"/>
    </row>
    <row r="17" s="75" customFormat="true" ht="174.75" hidden="false" customHeight="true" outlineLevel="0" collapsed="false">
      <c r="A17" s="167" t="n">
        <v>11</v>
      </c>
      <c r="B17" s="69" t="s">
        <v>92</v>
      </c>
      <c r="C17" s="69" t="n">
        <v>1646</v>
      </c>
      <c r="D17" s="69"/>
      <c r="E17" s="69"/>
      <c r="F17" s="69" t="n">
        <v>11</v>
      </c>
      <c r="G17" s="70" t="s">
        <v>351</v>
      </c>
      <c r="H17" s="70" t="s">
        <v>352</v>
      </c>
      <c r="I17" s="70" t="s">
        <v>353</v>
      </c>
      <c r="J17" s="69" t="s">
        <v>96</v>
      </c>
      <c r="K17" s="70" t="s">
        <v>88</v>
      </c>
      <c r="L17" s="153" t="n">
        <v>150</v>
      </c>
      <c r="M17" s="152" t="n">
        <v>2017</v>
      </c>
      <c r="N17" s="153" t="n">
        <v>0</v>
      </c>
      <c r="O17" s="157" t="n">
        <v>150</v>
      </c>
      <c r="P17" s="157" t="n">
        <v>0</v>
      </c>
      <c r="Q17" s="157" t="n">
        <v>0</v>
      </c>
      <c r="R17" s="157" t="n">
        <v>150</v>
      </c>
      <c r="S17" s="157" t="n">
        <v>0</v>
      </c>
      <c r="T17" s="74"/>
    </row>
    <row r="18" s="50" customFormat="true" ht="56.25" hidden="false" customHeight="true" outlineLevel="0" collapsed="false">
      <c r="A18" s="167" t="n">
        <v>12</v>
      </c>
      <c r="B18" s="133" t="s">
        <v>98</v>
      </c>
      <c r="C18" s="133" t="n">
        <v>33011001661</v>
      </c>
      <c r="D18" s="133" t="n">
        <v>4357</v>
      </c>
      <c r="E18" s="133" t="n">
        <v>5331</v>
      </c>
      <c r="F18" s="133" t="n">
        <v>11</v>
      </c>
      <c r="G18" s="119" t="s">
        <v>332</v>
      </c>
      <c r="H18" s="119" t="s">
        <v>354</v>
      </c>
      <c r="I18" s="119" t="s">
        <v>355</v>
      </c>
      <c r="J18" s="133" t="s">
        <v>87</v>
      </c>
      <c r="K18" s="119" t="s">
        <v>88</v>
      </c>
      <c r="L18" s="165" t="n">
        <f aca="false">O18</f>
        <v>100</v>
      </c>
      <c r="M18" s="135" t="n">
        <v>2017</v>
      </c>
      <c r="N18" s="165" t="n">
        <v>0</v>
      </c>
      <c r="O18" s="134" t="n">
        <v>100</v>
      </c>
      <c r="P18" s="134" t="n">
        <v>0</v>
      </c>
      <c r="Q18" s="134" t="n">
        <v>0</v>
      </c>
      <c r="R18" s="134" t="n">
        <v>100</v>
      </c>
      <c r="S18" s="134" t="n">
        <v>0</v>
      </c>
      <c r="T18" s="166"/>
    </row>
    <row r="19" s="50" customFormat="true" ht="86.25" hidden="false" customHeight="true" outlineLevel="0" collapsed="false">
      <c r="A19" s="132" t="n">
        <v>13</v>
      </c>
      <c r="B19" s="133" t="s">
        <v>92</v>
      </c>
      <c r="C19" s="133" t="n">
        <v>33011001645</v>
      </c>
      <c r="D19" s="133" t="n">
        <v>4350</v>
      </c>
      <c r="E19" s="133" t="n">
        <v>5331</v>
      </c>
      <c r="F19" s="133" t="n">
        <v>11</v>
      </c>
      <c r="G19" s="119" t="s">
        <v>280</v>
      </c>
      <c r="H19" s="119" t="s">
        <v>356</v>
      </c>
      <c r="I19" s="119" t="s">
        <v>357</v>
      </c>
      <c r="J19" s="133" t="s">
        <v>87</v>
      </c>
      <c r="K19" s="119" t="s">
        <v>88</v>
      </c>
      <c r="L19" s="165" t="n">
        <f aca="false">O19</f>
        <v>250</v>
      </c>
      <c r="M19" s="135" t="n">
        <v>2017</v>
      </c>
      <c r="N19" s="165" t="n">
        <v>0</v>
      </c>
      <c r="O19" s="134" t="n">
        <v>250</v>
      </c>
      <c r="P19" s="134" t="n">
        <v>0</v>
      </c>
      <c r="Q19" s="134" t="n">
        <v>0</v>
      </c>
      <c r="R19" s="134" t="n">
        <v>250</v>
      </c>
      <c r="S19" s="134" t="n">
        <v>0</v>
      </c>
      <c r="T19" s="166"/>
    </row>
    <row r="20" s="50" customFormat="true" ht="45" hidden="false" customHeight="true" outlineLevel="0" collapsed="false">
      <c r="A20" s="167" t="n">
        <v>14</v>
      </c>
      <c r="B20" s="133" t="s">
        <v>92</v>
      </c>
      <c r="C20" s="133" t="n">
        <v>33011001647</v>
      </c>
      <c r="D20" s="133" t="n">
        <v>4357</v>
      </c>
      <c r="E20" s="133" t="n">
        <v>5331</v>
      </c>
      <c r="F20" s="133" t="n">
        <v>11</v>
      </c>
      <c r="G20" s="119" t="s">
        <v>358</v>
      </c>
      <c r="H20" s="119" t="s">
        <v>359</v>
      </c>
      <c r="I20" s="119" t="s">
        <v>360</v>
      </c>
      <c r="J20" s="133" t="s">
        <v>87</v>
      </c>
      <c r="K20" s="119" t="s">
        <v>97</v>
      </c>
      <c r="L20" s="165" t="n">
        <f aca="false">O20</f>
        <v>167</v>
      </c>
      <c r="M20" s="135" t="n">
        <v>2017</v>
      </c>
      <c r="N20" s="165" t="n">
        <v>0</v>
      </c>
      <c r="O20" s="134" t="n">
        <v>167</v>
      </c>
      <c r="P20" s="134" t="n">
        <v>0</v>
      </c>
      <c r="Q20" s="134" t="n">
        <v>0</v>
      </c>
      <c r="R20" s="134" t="n">
        <v>167</v>
      </c>
      <c r="S20" s="134" t="n">
        <v>0</v>
      </c>
      <c r="T20" s="166" t="s">
        <v>361</v>
      </c>
    </row>
    <row r="21" s="50" customFormat="true" ht="39" hidden="false" customHeight="true" outlineLevel="0" collapsed="false">
      <c r="A21" s="167" t="n">
        <v>15</v>
      </c>
      <c r="B21" s="133" t="s">
        <v>92</v>
      </c>
      <c r="C21" s="174" t="n">
        <v>1647</v>
      </c>
      <c r="D21" s="133"/>
      <c r="E21" s="133"/>
      <c r="F21" s="133"/>
      <c r="G21" s="119" t="s">
        <v>358</v>
      </c>
      <c r="H21" s="119" t="s">
        <v>362</v>
      </c>
      <c r="I21" s="119" t="s">
        <v>363</v>
      </c>
      <c r="J21" s="133" t="s">
        <v>87</v>
      </c>
      <c r="K21" s="119" t="s">
        <v>97</v>
      </c>
      <c r="L21" s="119" t="n">
        <v>167</v>
      </c>
      <c r="M21" s="119" t="n">
        <v>2017</v>
      </c>
      <c r="N21" s="119" t="n">
        <v>0</v>
      </c>
      <c r="O21" s="119" t="n">
        <v>167</v>
      </c>
      <c r="P21" s="119" t="n">
        <v>0</v>
      </c>
      <c r="Q21" s="119" t="n">
        <v>0</v>
      </c>
      <c r="R21" s="119" t="n">
        <v>167</v>
      </c>
      <c r="S21" s="119" t="n">
        <v>0</v>
      </c>
      <c r="T21" s="119"/>
    </row>
    <row r="22" s="50" customFormat="true" ht="30" hidden="false" customHeight="false" outlineLevel="0" collapsed="false">
      <c r="A22" s="132" t="n">
        <v>16</v>
      </c>
      <c r="B22" s="133" t="s">
        <v>92</v>
      </c>
      <c r="C22" s="133" t="n">
        <v>33011001650</v>
      </c>
      <c r="D22" s="133" t="n">
        <v>4357</v>
      </c>
      <c r="E22" s="133" t="n">
        <v>5331</v>
      </c>
      <c r="F22" s="133" t="n">
        <v>11</v>
      </c>
      <c r="G22" s="119" t="s">
        <v>293</v>
      </c>
      <c r="H22" s="119" t="s">
        <v>364</v>
      </c>
      <c r="I22" s="119" t="s">
        <v>365</v>
      </c>
      <c r="J22" s="133" t="s">
        <v>87</v>
      </c>
      <c r="K22" s="119" t="s">
        <v>88</v>
      </c>
      <c r="L22" s="165" t="n">
        <f aca="false">O22</f>
        <v>100</v>
      </c>
      <c r="M22" s="135" t="n">
        <v>2017</v>
      </c>
      <c r="N22" s="165" t="n">
        <v>0</v>
      </c>
      <c r="O22" s="134" t="n">
        <v>100</v>
      </c>
      <c r="P22" s="134" t="n">
        <v>0</v>
      </c>
      <c r="Q22" s="134" t="n">
        <v>0</v>
      </c>
      <c r="R22" s="134" t="n">
        <v>100</v>
      </c>
      <c r="S22" s="134" t="n">
        <v>0</v>
      </c>
      <c r="T22" s="166" t="s">
        <v>366</v>
      </c>
    </row>
    <row r="23" s="50" customFormat="true" ht="48.75" hidden="false" customHeight="true" outlineLevel="0" collapsed="false">
      <c r="A23" s="167" t="n">
        <v>17</v>
      </c>
      <c r="B23" s="133" t="s">
        <v>98</v>
      </c>
      <c r="C23" s="133" t="n">
        <v>33011001657</v>
      </c>
      <c r="D23" s="133" t="n">
        <v>4357</v>
      </c>
      <c r="E23" s="133" t="n">
        <v>5331</v>
      </c>
      <c r="F23" s="133" t="n">
        <v>11</v>
      </c>
      <c r="G23" s="119" t="s">
        <v>345</v>
      </c>
      <c r="H23" s="119" t="s">
        <v>367</v>
      </c>
      <c r="I23" s="119" t="s">
        <v>368</v>
      </c>
      <c r="J23" s="133" t="s">
        <v>87</v>
      </c>
      <c r="K23" s="119" t="s">
        <v>88</v>
      </c>
      <c r="L23" s="165" t="n">
        <f aca="false">O23</f>
        <v>200</v>
      </c>
      <c r="M23" s="135" t="n">
        <v>2017</v>
      </c>
      <c r="N23" s="165" t="n">
        <v>0</v>
      </c>
      <c r="O23" s="134" t="n">
        <v>200</v>
      </c>
      <c r="P23" s="134" t="n">
        <v>0</v>
      </c>
      <c r="Q23" s="134" t="n">
        <v>0</v>
      </c>
      <c r="R23" s="134" t="n">
        <v>200</v>
      </c>
      <c r="S23" s="134" t="n">
        <v>0</v>
      </c>
      <c r="T23" s="166" t="s">
        <v>369</v>
      </c>
    </row>
    <row r="24" s="75" customFormat="true" ht="50.25" hidden="false" customHeight="true" outlineLevel="0" collapsed="false">
      <c r="A24" s="167" t="n">
        <v>18</v>
      </c>
      <c r="B24" s="69" t="s">
        <v>98</v>
      </c>
      <c r="C24" s="69" t="n">
        <v>1663</v>
      </c>
      <c r="D24" s="69"/>
      <c r="E24" s="69"/>
      <c r="F24" s="69" t="n">
        <v>11</v>
      </c>
      <c r="G24" s="70" t="s">
        <v>283</v>
      </c>
      <c r="H24" s="70" t="s">
        <v>370</v>
      </c>
      <c r="I24" s="70" t="s">
        <v>371</v>
      </c>
      <c r="J24" s="69" t="s">
        <v>87</v>
      </c>
      <c r="K24" s="70" t="s">
        <v>88</v>
      </c>
      <c r="L24" s="153" t="n">
        <v>250</v>
      </c>
      <c r="M24" s="152" t="n">
        <v>2017</v>
      </c>
      <c r="N24" s="153" t="n">
        <v>0</v>
      </c>
      <c r="O24" s="157" t="n">
        <v>250</v>
      </c>
      <c r="P24" s="157" t="n">
        <v>0</v>
      </c>
      <c r="Q24" s="157" t="n">
        <v>0</v>
      </c>
      <c r="R24" s="157" t="n">
        <v>250</v>
      </c>
      <c r="S24" s="157" t="n">
        <v>0</v>
      </c>
      <c r="T24" s="74"/>
    </row>
    <row r="25" s="50" customFormat="true" ht="92.25" hidden="false" customHeight="true" outlineLevel="0" collapsed="false">
      <c r="A25" s="132" t="n">
        <v>19</v>
      </c>
      <c r="B25" s="133" t="s">
        <v>98</v>
      </c>
      <c r="C25" s="133" t="n">
        <v>66011001659</v>
      </c>
      <c r="D25" s="133" t="n">
        <v>4350</v>
      </c>
      <c r="E25" s="133" t="n">
        <v>6351</v>
      </c>
      <c r="F25" s="133" t="n">
        <v>11</v>
      </c>
      <c r="G25" s="119" t="s">
        <v>372</v>
      </c>
      <c r="H25" s="119" t="s">
        <v>373</v>
      </c>
      <c r="I25" s="119" t="s">
        <v>374</v>
      </c>
      <c r="J25" s="133" t="s">
        <v>96</v>
      </c>
      <c r="K25" s="119" t="s">
        <v>88</v>
      </c>
      <c r="L25" s="165" t="n">
        <f aca="false">O25</f>
        <v>500</v>
      </c>
      <c r="M25" s="135" t="n">
        <v>2017</v>
      </c>
      <c r="N25" s="165" t="n">
        <v>0</v>
      </c>
      <c r="O25" s="134" t="n">
        <v>500</v>
      </c>
      <c r="P25" s="134" t="n">
        <v>0</v>
      </c>
      <c r="Q25" s="134" t="n">
        <v>0</v>
      </c>
      <c r="R25" s="134" t="n">
        <v>500</v>
      </c>
      <c r="S25" s="134" t="n">
        <v>0</v>
      </c>
      <c r="T25" s="166"/>
    </row>
    <row r="26" s="50" customFormat="true" ht="42.75" hidden="false" customHeight="true" outlineLevel="0" collapsed="false">
      <c r="A26" s="167" t="n">
        <v>20</v>
      </c>
      <c r="B26" s="133" t="s">
        <v>114</v>
      </c>
      <c r="C26" s="133" t="n">
        <v>33011001633</v>
      </c>
      <c r="D26" s="133" t="n">
        <v>4357</v>
      </c>
      <c r="E26" s="133" t="n">
        <v>5331</v>
      </c>
      <c r="F26" s="133" t="n">
        <v>11</v>
      </c>
      <c r="G26" s="119" t="s">
        <v>311</v>
      </c>
      <c r="H26" s="119" t="s">
        <v>375</v>
      </c>
      <c r="I26" s="119" t="s">
        <v>376</v>
      </c>
      <c r="J26" s="133" t="s">
        <v>87</v>
      </c>
      <c r="K26" s="119" t="s">
        <v>88</v>
      </c>
      <c r="L26" s="165" t="n">
        <f aca="false">O26</f>
        <v>450</v>
      </c>
      <c r="M26" s="135" t="n">
        <v>2017</v>
      </c>
      <c r="N26" s="165" t="n">
        <v>0</v>
      </c>
      <c r="O26" s="134" t="n">
        <v>450</v>
      </c>
      <c r="P26" s="134" t="n">
        <v>0</v>
      </c>
      <c r="Q26" s="134" t="n">
        <v>0</v>
      </c>
      <c r="R26" s="134" t="n">
        <v>450</v>
      </c>
      <c r="S26" s="134" t="n">
        <v>0</v>
      </c>
      <c r="T26" s="166"/>
    </row>
    <row r="27" s="50" customFormat="true" ht="155.25" hidden="false" customHeight="true" outlineLevel="0" collapsed="false">
      <c r="A27" s="167" t="n">
        <v>21</v>
      </c>
      <c r="B27" s="133" t="s">
        <v>114</v>
      </c>
      <c r="C27" s="133" t="n">
        <v>66011001653</v>
      </c>
      <c r="D27" s="133" t="n">
        <v>4350</v>
      </c>
      <c r="E27" s="133" t="n">
        <v>6351</v>
      </c>
      <c r="F27" s="133" t="n">
        <v>11</v>
      </c>
      <c r="G27" s="119" t="s">
        <v>377</v>
      </c>
      <c r="H27" s="119" t="s">
        <v>378</v>
      </c>
      <c r="I27" s="119" t="s">
        <v>379</v>
      </c>
      <c r="J27" s="133" t="s">
        <v>96</v>
      </c>
      <c r="K27" s="119" t="s">
        <v>88</v>
      </c>
      <c r="L27" s="165" t="n">
        <f aca="false">O27</f>
        <v>250</v>
      </c>
      <c r="M27" s="135" t="n">
        <v>2017</v>
      </c>
      <c r="N27" s="165" t="n">
        <v>0</v>
      </c>
      <c r="O27" s="134" t="n">
        <v>250</v>
      </c>
      <c r="P27" s="134" t="n">
        <v>0</v>
      </c>
      <c r="Q27" s="134" t="n">
        <v>0</v>
      </c>
      <c r="R27" s="134" t="n">
        <v>250</v>
      </c>
      <c r="S27" s="134" t="n">
        <v>0</v>
      </c>
      <c r="T27" s="166" t="s">
        <v>380</v>
      </c>
    </row>
    <row r="28" s="50" customFormat="true" ht="36" hidden="false" customHeight="true" outlineLevel="0" collapsed="false">
      <c r="A28" s="132" t="n">
        <v>22</v>
      </c>
      <c r="B28" s="133" t="s">
        <v>98</v>
      </c>
      <c r="C28" s="133" t="n">
        <v>33011001663</v>
      </c>
      <c r="D28" s="133" t="n">
        <v>4357</v>
      </c>
      <c r="E28" s="133" t="n">
        <v>5331</v>
      </c>
      <c r="F28" s="133" t="n">
        <v>11</v>
      </c>
      <c r="G28" s="119" t="s">
        <v>283</v>
      </c>
      <c r="H28" s="119" t="s">
        <v>381</v>
      </c>
      <c r="I28" s="119" t="s">
        <v>382</v>
      </c>
      <c r="J28" s="133" t="s">
        <v>87</v>
      </c>
      <c r="K28" s="119" t="s">
        <v>88</v>
      </c>
      <c r="L28" s="165" t="n">
        <f aca="false">O28</f>
        <v>100</v>
      </c>
      <c r="M28" s="135" t="n">
        <v>2017</v>
      </c>
      <c r="N28" s="165" t="n">
        <v>0</v>
      </c>
      <c r="O28" s="134" t="n">
        <v>100</v>
      </c>
      <c r="P28" s="134" t="n">
        <v>0</v>
      </c>
      <c r="Q28" s="134" t="n">
        <v>0</v>
      </c>
      <c r="R28" s="134" t="n">
        <v>100</v>
      </c>
      <c r="S28" s="134" t="n">
        <v>0</v>
      </c>
      <c r="T28" s="166"/>
    </row>
    <row r="29" s="50" customFormat="true" ht="75" hidden="false" customHeight="false" outlineLevel="0" collapsed="false">
      <c r="A29" s="167" t="n">
        <v>23</v>
      </c>
      <c r="B29" s="133" t="s">
        <v>114</v>
      </c>
      <c r="C29" s="133" t="n">
        <v>66011001653</v>
      </c>
      <c r="D29" s="133" t="n">
        <v>4350</v>
      </c>
      <c r="E29" s="133" t="n">
        <v>6351</v>
      </c>
      <c r="F29" s="133" t="n">
        <v>11</v>
      </c>
      <c r="G29" s="119" t="s">
        <v>377</v>
      </c>
      <c r="H29" s="119" t="s">
        <v>383</v>
      </c>
      <c r="I29" s="119" t="s">
        <v>384</v>
      </c>
      <c r="J29" s="133" t="s">
        <v>96</v>
      </c>
      <c r="K29" s="119" t="s">
        <v>88</v>
      </c>
      <c r="L29" s="165" t="n">
        <f aca="false">O29</f>
        <v>60</v>
      </c>
      <c r="M29" s="135" t="n">
        <v>2017</v>
      </c>
      <c r="N29" s="165" t="n">
        <v>0</v>
      </c>
      <c r="O29" s="134" t="n">
        <v>60</v>
      </c>
      <c r="P29" s="134" t="n">
        <v>0</v>
      </c>
      <c r="Q29" s="134" t="n">
        <v>0</v>
      </c>
      <c r="R29" s="134" t="n">
        <v>60</v>
      </c>
      <c r="S29" s="134" t="n">
        <v>0</v>
      </c>
      <c r="T29" s="166" t="s">
        <v>385</v>
      </c>
    </row>
    <row r="30" s="50" customFormat="true" ht="60" hidden="false" customHeight="false" outlineLevel="0" collapsed="false">
      <c r="A30" s="167" t="n">
        <v>24</v>
      </c>
      <c r="B30" s="133" t="s">
        <v>98</v>
      </c>
      <c r="C30" s="133" t="n">
        <v>66011001663</v>
      </c>
      <c r="D30" s="133" t="n">
        <v>4357</v>
      </c>
      <c r="E30" s="133" t="n">
        <v>6351</v>
      </c>
      <c r="F30" s="133" t="n">
        <v>11</v>
      </c>
      <c r="G30" s="119" t="s">
        <v>283</v>
      </c>
      <c r="H30" s="119" t="s">
        <v>386</v>
      </c>
      <c r="I30" s="119" t="s">
        <v>387</v>
      </c>
      <c r="J30" s="133" t="s">
        <v>96</v>
      </c>
      <c r="K30" s="119" t="s">
        <v>88</v>
      </c>
      <c r="L30" s="165" t="n">
        <f aca="false">O30</f>
        <v>300</v>
      </c>
      <c r="M30" s="135" t="n">
        <v>2017</v>
      </c>
      <c r="N30" s="165" t="n">
        <v>0</v>
      </c>
      <c r="O30" s="134" t="n">
        <v>300</v>
      </c>
      <c r="P30" s="134" t="n">
        <v>0</v>
      </c>
      <c r="Q30" s="134" t="n">
        <v>0</v>
      </c>
      <c r="R30" s="134" t="n">
        <v>300</v>
      </c>
      <c r="S30" s="134" t="n">
        <v>0</v>
      </c>
      <c r="T30" s="166"/>
    </row>
    <row r="31" s="50" customFormat="true" ht="30" hidden="false" customHeight="false" outlineLevel="0" collapsed="false">
      <c r="A31" s="132" t="n">
        <v>25</v>
      </c>
      <c r="B31" s="133" t="s">
        <v>83</v>
      </c>
      <c r="C31" s="133" t="n">
        <v>33011001641</v>
      </c>
      <c r="D31" s="133" t="n">
        <v>4357</v>
      </c>
      <c r="E31" s="133" t="n">
        <v>5331</v>
      </c>
      <c r="F31" s="133" t="n">
        <v>11</v>
      </c>
      <c r="G31" s="119" t="s">
        <v>388</v>
      </c>
      <c r="H31" s="119" t="s">
        <v>389</v>
      </c>
      <c r="I31" s="119" t="s">
        <v>390</v>
      </c>
      <c r="J31" s="133" t="s">
        <v>87</v>
      </c>
      <c r="K31" s="119" t="s">
        <v>88</v>
      </c>
      <c r="L31" s="165" t="n">
        <f aca="false">O31</f>
        <v>180</v>
      </c>
      <c r="M31" s="135" t="n">
        <v>2017</v>
      </c>
      <c r="N31" s="165" t="n">
        <v>0</v>
      </c>
      <c r="O31" s="134" t="n">
        <v>180</v>
      </c>
      <c r="P31" s="134" t="n">
        <v>0</v>
      </c>
      <c r="Q31" s="134" t="n">
        <v>0</v>
      </c>
      <c r="R31" s="134" t="n">
        <v>180</v>
      </c>
      <c r="S31" s="134" t="n">
        <v>0</v>
      </c>
      <c r="T31" s="166"/>
    </row>
    <row r="32" s="50" customFormat="true" ht="45" hidden="false" customHeight="false" outlineLevel="0" collapsed="false">
      <c r="A32" s="167" t="n">
        <v>26</v>
      </c>
      <c r="B32" s="133" t="s">
        <v>83</v>
      </c>
      <c r="C32" s="133" t="n">
        <v>33011001641</v>
      </c>
      <c r="D32" s="133" t="n">
        <v>4357</v>
      </c>
      <c r="E32" s="133" t="n">
        <v>5331</v>
      </c>
      <c r="F32" s="133" t="n">
        <v>11</v>
      </c>
      <c r="G32" s="119" t="s">
        <v>388</v>
      </c>
      <c r="H32" s="119" t="s">
        <v>391</v>
      </c>
      <c r="I32" s="119" t="s">
        <v>392</v>
      </c>
      <c r="J32" s="133" t="s">
        <v>87</v>
      </c>
      <c r="K32" s="119" t="s">
        <v>88</v>
      </c>
      <c r="L32" s="165" t="n">
        <f aca="false">O32</f>
        <v>180</v>
      </c>
      <c r="M32" s="135" t="n">
        <v>2017</v>
      </c>
      <c r="N32" s="165" t="n">
        <v>0</v>
      </c>
      <c r="O32" s="134" t="n">
        <v>180</v>
      </c>
      <c r="P32" s="134" t="n">
        <v>0</v>
      </c>
      <c r="Q32" s="134" t="n">
        <v>0</v>
      </c>
      <c r="R32" s="134" t="n">
        <v>180</v>
      </c>
      <c r="S32" s="134" t="n">
        <v>0</v>
      </c>
      <c r="T32" s="166"/>
    </row>
    <row r="33" s="50" customFormat="true" ht="45" hidden="false" customHeight="false" outlineLevel="0" collapsed="false">
      <c r="A33" s="167" t="n">
        <v>27</v>
      </c>
      <c r="B33" s="133" t="s">
        <v>83</v>
      </c>
      <c r="C33" s="133" t="n">
        <v>33011001638</v>
      </c>
      <c r="D33" s="133" t="n">
        <v>4350</v>
      </c>
      <c r="E33" s="133" t="n">
        <v>5331</v>
      </c>
      <c r="F33" s="133" t="n">
        <v>11</v>
      </c>
      <c r="G33" s="119" t="s">
        <v>299</v>
      </c>
      <c r="H33" s="119" t="s">
        <v>393</v>
      </c>
      <c r="I33" s="119" t="s">
        <v>394</v>
      </c>
      <c r="J33" s="133" t="s">
        <v>87</v>
      </c>
      <c r="K33" s="119" t="s">
        <v>88</v>
      </c>
      <c r="L33" s="165" t="n">
        <f aca="false">O33</f>
        <v>200</v>
      </c>
      <c r="M33" s="135" t="n">
        <v>2017</v>
      </c>
      <c r="N33" s="165" t="n">
        <v>0</v>
      </c>
      <c r="O33" s="134" t="n">
        <v>200</v>
      </c>
      <c r="P33" s="134" t="n">
        <v>0</v>
      </c>
      <c r="Q33" s="134" t="n">
        <v>0</v>
      </c>
      <c r="R33" s="134" t="n">
        <v>200</v>
      </c>
      <c r="S33" s="134" t="n">
        <v>0</v>
      </c>
      <c r="T33" s="166"/>
    </row>
    <row r="34" s="50" customFormat="true" ht="45" hidden="false" customHeight="false" outlineLevel="0" collapsed="false">
      <c r="A34" s="132" t="n">
        <v>28</v>
      </c>
      <c r="B34" s="133" t="s">
        <v>83</v>
      </c>
      <c r="C34" s="133" t="n">
        <v>33011001638</v>
      </c>
      <c r="D34" s="133" t="n">
        <v>4350</v>
      </c>
      <c r="E34" s="133" t="n">
        <v>5331</v>
      </c>
      <c r="F34" s="133" t="n">
        <v>11</v>
      </c>
      <c r="G34" s="119" t="s">
        <v>299</v>
      </c>
      <c r="H34" s="119" t="s">
        <v>395</v>
      </c>
      <c r="I34" s="119" t="s">
        <v>396</v>
      </c>
      <c r="J34" s="133" t="s">
        <v>87</v>
      </c>
      <c r="K34" s="119" t="s">
        <v>88</v>
      </c>
      <c r="L34" s="165" t="n">
        <f aca="false">O34</f>
        <v>100</v>
      </c>
      <c r="M34" s="135" t="n">
        <v>2017</v>
      </c>
      <c r="N34" s="165" t="n">
        <v>0</v>
      </c>
      <c r="O34" s="134" t="n">
        <v>100</v>
      </c>
      <c r="P34" s="134" t="n">
        <v>0</v>
      </c>
      <c r="Q34" s="134" t="n">
        <v>0</v>
      </c>
      <c r="R34" s="134" t="n">
        <v>100</v>
      </c>
      <c r="S34" s="134" t="n">
        <v>0</v>
      </c>
      <c r="T34" s="166"/>
    </row>
    <row r="35" s="50" customFormat="true" ht="106.5" hidden="false" customHeight="true" outlineLevel="0" collapsed="false">
      <c r="A35" s="167" t="n">
        <v>29</v>
      </c>
      <c r="B35" s="133" t="s">
        <v>202</v>
      </c>
      <c r="C35" s="133" t="n">
        <v>66011001656</v>
      </c>
      <c r="D35" s="133" t="n">
        <v>4350</v>
      </c>
      <c r="E35" s="133" t="n">
        <v>6351</v>
      </c>
      <c r="F35" s="133" t="n">
        <v>11</v>
      </c>
      <c r="G35" s="119" t="s">
        <v>306</v>
      </c>
      <c r="H35" s="119" t="s">
        <v>397</v>
      </c>
      <c r="I35" s="119" t="s">
        <v>398</v>
      </c>
      <c r="J35" s="133" t="s">
        <v>96</v>
      </c>
      <c r="K35" s="119" t="s">
        <v>88</v>
      </c>
      <c r="L35" s="165" t="n">
        <f aca="false">O35</f>
        <v>365</v>
      </c>
      <c r="M35" s="135" t="n">
        <v>2017</v>
      </c>
      <c r="N35" s="165" t="n">
        <v>0</v>
      </c>
      <c r="O35" s="134" t="n">
        <v>365</v>
      </c>
      <c r="P35" s="134" t="n">
        <v>0</v>
      </c>
      <c r="Q35" s="134" t="n">
        <v>0</v>
      </c>
      <c r="R35" s="134" t="n">
        <v>365</v>
      </c>
      <c r="S35" s="134" t="n">
        <v>0</v>
      </c>
      <c r="T35" s="166"/>
    </row>
    <row r="36" s="50" customFormat="true" ht="91.5" hidden="false" customHeight="true" outlineLevel="0" collapsed="false">
      <c r="A36" s="167" t="n">
        <v>30</v>
      </c>
      <c r="B36" s="133" t="s">
        <v>83</v>
      </c>
      <c r="C36" s="133" t="n">
        <v>66011001640</v>
      </c>
      <c r="D36" s="133" t="n">
        <v>4357</v>
      </c>
      <c r="E36" s="133" t="n">
        <v>6351</v>
      </c>
      <c r="F36" s="133" t="n">
        <v>11</v>
      </c>
      <c r="G36" s="119" t="s">
        <v>288</v>
      </c>
      <c r="H36" s="119" t="s">
        <v>399</v>
      </c>
      <c r="I36" s="119" t="s">
        <v>400</v>
      </c>
      <c r="J36" s="133" t="s">
        <v>96</v>
      </c>
      <c r="K36" s="119" t="s">
        <v>88</v>
      </c>
      <c r="L36" s="165" t="n">
        <f aca="false">O36</f>
        <v>100</v>
      </c>
      <c r="M36" s="135" t="n">
        <v>2017</v>
      </c>
      <c r="N36" s="165" t="n">
        <v>0</v>
      </c>
      <c r="O36" s="134" t="n">
        <v>100</v>
      </c>
      <c r="P36" s="134" t="n">
        <v>0</v>
      </c>
      <c r="Q36" s="134" t="n">
        <v>0</v>
      </c>
      <c r="R36" s="134" t="n">
        <v>100</v>
      </c>
      <c r="S36" s="134" t="n">
        <v>0</v>
      </c>
      <c r="T36" s="166"/>
    </row>
    <row r="37" s="50" customFormat="true" ht="56.25" hidden="false" customHeight="true" outlineLevel="0" collapsed="false">
      <c r="A37" s="132" t="n">
        <v>31</v>
      </c>
      <c r="B37" s="133" t="s">
        <v>83</v>
      </c>
      <c r="C37" s="133" t="n">
        <v>66011001644</v>
      </c>
      <c r="D37" s="133" t="n">
        <v>4324</v>
      </c>
      <c r="E37" s="133" t="n">
        <v>6351</v>
      </c>
      <c r="F37" s="133" t="n">
        <v>11</v>
      </c>
      <c r="G37" s="119" t="s">
        <v>315</v>
      </c>
      <c r="H37" s="119" t="s">
        <v>401</v>
      </c>
      <c r="I37" s="119" t="s">
        <v>402</v>
      </c>
      <c r="J37" s="133" t="s">
        <v>96</v>
      </c>
      <c r="K37" s="119" t="s">
        <v>88</v>
      </c>
      <c r="L37" s="165" t="n">
        <f aca="false">O37</f>
        <v>150</v>
      </c>
      <c r="M37" s="135" t="n">
        <v>2017</v>
      </c>
      <c r="N37" s="165" t="n">
        <v>0</v>
      </c>
      <c r="O37" s="134" t="n">
        <v>150</v>
      </c>
      <c r="P37" s="134" t="n">
        <v>0</v>
      </c>
      <c r="Q37" s="134" t="n">
        <v>0</v>
      </c>
      <c r="R37" s="134" t="n">
        <v>150</v>
      </c>
      <c r="S37" s="134" t="n">
        <v>0</v>
      </c>
      <c r="T37" s="166"/>
    </row>
    <row r="38" s="50" customFormat="true" ht="45" hidden="false" customHeight="false" outlineLevel="0" collapsed="false">
      <c r="A38" s="167" t="n">
        <v>32</v>
      </c>
      <c r="B38" s="133" t="s">
        <v>83</v>
      </c>
      <c r="C38" s="133" t="n">
        <v>66011001644</v>
      </c>
      <c r="D38" s="133" t="n">
        <v>4324</v>
      </c>
      <c r="E38" s="133" t="n">
        <v>6351</v>
      </c>
      <c r="F38" s="133" t="n">
        <v>11</v>
      </c>
      <c r="G38" s="119" t="s">
        <v>315</v>
      </c>
      <c r="H38" s="119" t="s">
        <v>403</v>
      </c>
      <c r="I38" s="119" t="s">
        <v>404</v>
      </c>
      <c r="J38" s="133" t="s">
        <v>96</v>
      </c>
      <c r="K38" s="119" t="s">
        <v>88</v>
      </c>
      <c r="L38" s="165" t="n">
        <f aca="false">O38</f>
        <v>320</v>
      </c>
      <c r="M38" s="135" t="n">
        <v>2017</v>
      </c>
      <c r="N38" s="165" t="n">
        <v>0</v>
      </c>
      <c r="O38" s="134" t="n">
        <v>320</v>
      </c>
      <c r="P38" s="134" t="n">
        <v>0</v>
      </c>
      <c r="Q38" s="134" t="n">
        <v>0</v>
      </c>
      <c r="R38" s="134" t="n">
        <v>320</v>
      </c>
      <c r="S38" s="134" t="n">
        <v>0</v>
      </c>
      <c r="T38" s="166"/>
    </row>
    <row r="39" s="50" customFormat="true" ht="75" hidden="false" customHeight="false" outlineLevel="0" collapsed="false">
      <c r="A39" s="167" t="n">
        <v>33</v>
      </c>
      <c r="B39" s="133" t="s">
        <v>202</v>
      </c>
      <c r="C39" s="133" t="n">
        <v>33011001656</v>
      </c>
      <c r="D39" s="133" t="n">
        <v>4350</v>
      </c>
      <c r="E39" s="133" t="n">
        <v>5331</v>
      </c>
      <c r="F39" s="133" t="n">
        <v>11</v>
      </c>
      <c r="G39" s="119" t="s">
        <v>306</v>
      </c>
      <c r="H39" s="119" t="s">
        <v>405</v>
      </c>
      <c r="I39" s="119" t="s">
        <v>406</v>
      </c>
      <c r="J39" s="133" t="s">
        <v>87</v>
      </c>
      <c r="K39" s="119" t="s">
        <v>88</v>
      </c>
      <c r="L39" s="165" t="n">
        <f aca="false">O39</f>
        <v>250</v>
      </c>
      <c r="M39" s="135" t="n">
        <v>2017</v>
      </c>
      <c r="N39" s="165" t="n">
        <v>0</v>
      </c>
      <c r="O39" s="134" t="n">
        <v>250</v>
      </c>
      <c r="P39" s="134" t="n">
        <v>0</v>
      </c>
      <c r="Q39" s="134" t="n">
        <v>0</v>
      </c>
      <c r="R39" s="134" t="n">
        <v>250</v>
      </c>
      <c r="S39" s="134" t="n">
        <v>0</v>
      </c>
      <c r="T39" s="166"/>
    </row>
    <row r="40" s="50" customFormat="true" ht="45" hidden="false" customHeight="false" outlineLevel="0" collapsed="false">
      <c r="A40" s="132" t="n">
        <v>34</v>
      </c>
      <c r="B40" s="133" t="s">
        <v>83</v>
      </c>
      <c r="C40" s="133" t="n">
        <v>33011001638</v>
      </c>
      <c r="D40" s="133" t="n">
        <v>4350</v>
      </c>
      <c r="E40" s="133" t="n">
        <v>5331</v>
      </c>
      <c r="F40" s="133" t="n">
        <v>11</v>
      </c>
      <c r="G40" s="119" t="s">
        <v>299</v>
      </c>
      <c r="H40" s="119" t="s">
        <v>407</v>
      </c>
      <c r="I40" s="119" t="s">
        <v>408</v>
      </c>
      <c r="J40" s="133" t="s">
        <v>87</v>
      </c>
      <c r="K40" s="119" t="s">
        <v>88</v>
      </c>
      <c r="L40" s="165" t="n">
        <f aca="false">O40</f>
        <v>300</v>
      </c>
      <c r="M40" s="135" t="n">
        <v>2017</v>
      </c>
      <c r="N40" s="165" t="n">
        <v>0</v>
      </c>
      <c r="O40" s="134" t="n">
        <v>300</v>
      </c>
      <c r="P40" s="134" t="n">
        <v>0</v>
      </c>
      <c r="Q40" s="134" t="n">
        <v>0</v>
      </c>
      <c r="R40" s="134" t="n">
        <v>300</v>
      </c>
      <c r="S40" s="134" t="n">
        <v>0</v>
      </c>
      <c r="T40" s="166"/>
    </row>
    <row r="41" s="50" customFormat="true" ht="57.75" hidden="false" customHeight="true" outlineLevel="0" collapsed="false">
      <c r="A41" s="167" t="n">
        <v>35</v>
      </c>
      <c r="B41" s="133" t="s">
        <v>98</v>
      </c>
      <c r="C41" s="133" t="n">
        <v>33011001660</v>
      </c>
      <c r="D41" s="133" t="n">
        <v>4357</v>
      </c>
      <c r="E41" s="133" t="n">
        <v>5331</v>
      </c>
      <c r="F41" s="133" t="n">
        <v>11</v>
      </c>
      <c r="G41" s="119" t="s">
        <v>409</v>
      </c>
      <c r="H41" s="119" t="s">
        <v>410</v>
      </c>
      <c r="I41" s="119" t="s">
        <v>411</v>
      </c>
      <c r="J41" s="133" t="s">
        <v>87</v>
      </c>
      <c r="K41" s="119" t="s">
        <v>88</v>
      </c>
      <c r="L41" s="165" t="n">
        <f aca="false">O41</f>
        <v>260</v>
      </c>
      <c r="M41" s="135" t="n">
        <v>2017</v>
      </c>
      <c r="N41" s="165" t="n">
        <v>0</v>
      </c>
      <c r="O41" s="134" t="n">
        <v>260</v>
      </c>
      <c r="P41" s="134" t="n">
        <v>0</v>
      </c>
      <c r="Q41" s="134" t="n">
        <v>0</v>
      </c>
      <c r="R41" s="134" t="n">
        <v>260</v>
      </c>
      <c r="S41" s="134" t="n">
        <v>0</v>
      </c>
      <c r="T41" s="166" t="s">
        <v>412</v>
      </c>
    </row>
    <row r="42" s="50" customFormat="true" ht="30" hidden="false" customHeight="false" outlineLevel="0" collapsed="false">
      <c r="A42" s="167" t="n">
        <v>36</v>
      </c>
      <c r="B42" s="133" t="s">
        <v>114</v>
      </c>
      <c r="C42" s="133" t="n">
        <v>66011001631</v>
      </c>
      <c r="D42" s="133" t="n">
        <v>4350</v>
      </c>
      <c r="E42" s="133" t="n">
        <v>6351</v>
      </c>
      <c r="F42" s="133" t="n">
        <v>11</v>
      </c>
      <c r="G42" s="119" t="s">
        <v>413</v>
      </c>
      <c r="H42" s="119" t="s">
        <v>414</v>
      </c>
      <c r="I42" s="119" t="s">
        <v>415</v>
      </c>
      <c r="J42" s="133" t="s">
        <v>96</v>
      </c>
      <c r="K42" s="119" t="s">
        <v>88</v>
      </c>
      <c r="L42" s="165" t="n">
        <f aca="false">O42</f>
        <v>100</v>
      </c>
      <c r="M42" s="135" t="n">
        <v>2017</v>
      </c>
      <c r="N42" s="165" t="n">
        <v>0</v>
      </c>
      <c r="O42" s="134" t="n">
        <v>100</v>
      </c>
      <c r="P42" s="134" t="n">
        <v>0</v>
      </c>
      <c r="Q42" s="134" t="n">
        <v>0</v>
      </c>
      <c r="R42" s="134" t="n">
        <v>100</v>
      </c>
      <c r="S42" s="134" t="n">
        <v>0</v>
      </c>
      <c r="T42" s="166" t="s">
        <v>416</v>
      </c>
    </row>
    <row r="43" s="50" customFormat="true" ht="54.75" hidden="false" customHeight="true" outlineLevel="0" collapsed="false">
      <c r="A43" s="132" t="n">
        <v>37</v>
      </c>
      <c r="B43" s="133" t="s">
        <v>98</v>
      </c>
      <c r="C43" s="133" t="n">
        <v>33011001663</v>
      </c>
      <c r="D43" s="133" t="n">
        <v>4357</v>
      </c>
      <c r="E43" s="133" t="n">
        <v>5331</v>
      </c>
      <c r="F43" s="133" t="n">
        <v>11</v>
      </c>
      <c r="G43" s="119" t="s">
        <v>283</v>
      </c>
      <c r="H43" s="119" t="s">
        <v>417</v>
      </c>
      <c r="I43" s="119" t="s">
        <v>418</v>
      </c>
      <c r="J43" s="133" t="s">
        <v>87</v>
      </c>
      <c r="K43" s="119" t="s">
        <v>88</v>
      </c>
      <c r="L43" s="165" t="n">
        <f aca="false">O43</f>
        <v>150</v>
      </c>
      <c r="M43" s="135" t="n">
        <v>2017</v>
      </c>
      <c r="N43" s="165" t="n">
        <v>0</v>
      </c>
      <c r="O43" s="134" t="n">
        <v>150</v>
      </c>
      <c r="P43" s="134" t="n">
        <v>0</v>
      </c>
      <c r="Q43" s="134" t="n">
        <v>0</v>
      </c>
      <c r="R43" s="134" t="n">
        <v>150</v>
      </c>
      <c r="S43" s="134" t="n">
        <v>0</v>
      </c>
      <c r="T43" s="166"/>
    </row>
    <row r="44" s="75" customFormat="true" ht="55.5" hidden="false" customHeight="true" outlineLevel="0" collapsed="false">
      <c r="A44" s="167" t="n">
        <v>38</v>
      </c>
      <c r="B44" s="79" t="s">
        <v>98</v>
      </c>
      <c r="C44" s="79" t="n">
        <v>1657</v>
      </c>
      <c r="D44" s="79"/>
      <c r="E44" s="79"/>
      <c r="F44" s="79" t="n">
        <v>11</v>
      </c>
      <c r="G44" s="77" t="s">
        <v>345</v>
      </c>
      <c r="H44" s="77" t="s">
        <v>419</v>
      </c>
      <c r="I44" s="77" t="s">
        <v>420</v>
      </c>
      <c r="J44" s="79" t="s">
        <v>87</v>
      </c>
      <c r="K44" s="77" t="s">
        <v>88</v>
      </c>
      <c r="L44" s="175" t="n">
        <v>200</v>
      </c>
      <c r="M44" s="155" t="n">
        <v>2017</v>
      </c>
      <c r="N44" s="175" t="n">
        <v>0</v>
      </c>
      <c r="O44" s="176" t="n">
        <v>200</v>
      </c>
      <c r="P44" s="176" t="n">
        <v>0</v>
      </c>
      <c r="Q44" s="176" t="n">
        <v>0</v>
      </c>
      <c r="R44" s="176" t="n">
        <v>200</v>
      </c>
      <c r="S44" s="176" t="n">
        <v>0</v>
      </c>
      <c r="T44" s="89"/>
    </row>
    <row r="45" s="75" customFormat="true" ht="55.5" hidden="false" customHeight="true" outlineLevel="0" collapsed="false">
      <c r="A45" s="167" t="n">
        <v>39</v>
      </c>
      <c r="B45" s="79" t="s">
        <v>98</v>
      </c>
      <c r="C45" s="79" t="n">
        <v>1657</v>
      </c>
      <c r="D45" s="79"/>
      <c r="E45" s="79"/>
      <c r="F45" s="79" t="n">
        <v>11</v>
      </c>
      <c r="G45" s="77" t="s">
        <v>345</v>
      </c>
      <c r="H45" s="77" t="s">
        <v>421</v>
      </c>
      <c r="I45" s="77" t="s">
        <v>422</v>
      </c>
      <c r="J45" s="79" t="s">
        <v>87</v>
      </c>
      <c r="K45" s="77" t="s">
        <v>88</v>
      </c>
      <c r="L45" s="175" t="n">
        <v>200</v>
      </c>
      <c r="M45" s="155" t="n">
        <v>2017</v>
      </c>
      <c r="N45" s="175" t="n">
        <v>0</v>
      </c>
      <c r="O45" s="176" t="n">
        <v>200</v>
      </c>
      <c r="P45" s="176" t="n">
        <v>0</v>
      </c>
      <c r="Q45" s="176" t="n">
        <v>0</v>
      </c>
      <c r="R45" s="176" t="n">
        <v>200</v>
      </c>
      <c r="S45" s="176"/>
      <c r="T45" s="89"/>
    </row>
    <row r="46" s="50" customFormat="true" ht="69.75" hidden="false" customHeight="true" outlineLevel="0" collapsed="false">
      <c r="A46" s="132" t="n">
        <v>40</v>
      </c>
      <c r="B46" s="133" t="s">
        <v>202</v>
      </c>
      <c r="C46" s="133" t="n">
        <v>33011001656</v>
      </c>
      <c r="D46" s="133" t="n">
        <v>4350</v>
      </c>
      <c r="E46" s="133" t="n">
        <v>5331</v>
      </c>
      <c r="F46" s="133" t="n">
        <v>11</v>
      </c>
      <c r="G46" s="119" t="s">
        <v>306</v>
      </c>
      <c r="H46" s="119" t="s">
        <v>423</v>
      </c>
      <c r="I46" s="177" t="s">
        <v>424</v>
      </c>
      <c r="J46" s="133" t="s">
        <v>87</v>
      </c>
      <c r="K46" s="119" t="s">
        <v>88</v>
      </c>
      <c r="L46" s="165" t="n">
        <f aca="false">O46</f>
        <v>500</v>
      </c>
      <c r="M46" s="135" t="n">
        <v>2017</v>
      </c>
      <c r="N46" s="165" t="n">
        <v>0</v>
      </c>
      <c r="O46" s="134" t="n">
        <v>500</v>
      </c>
      <c r="P46" s="134" t="n">
        <v>0</v>
      </c>
      <c r="Q46" s="134" t="n">
        <v>0</v>
      </c>
      <c r="R46" s="134" t="n">
        <v>500</v>
      </c>
      <c r="S46" s="134" t="n">
        <v>0</v>
      </c>
      <c r="T46" s="166"/>
    </row>
    <row r="47" s="50" customFormat="true" ht="50.25" hidden="false" customHeight="true" outlineLevel="0" collapsed="false">
      <c r="A47" s="167" t="n">
        <v>41</v>
      </c>
      <c r="B47" s="133" t="s">
        <v>92</v>
      </c>
      <c r="C47" s="133" t="n">
        <v>33011001645</v>
      </c>
      <c r="D47" s="133" t="n">
        <v>4350</v>
      </c>
      <c r="E47" s="133" t="n">
        <v>5331</v>
      </c>
      <c r="F47" s="133" t="n">
        <v>11</v>
      </c>
      <c r="G47" s="119" t="s">
        <v>280</v>
      </c>
      <c r="H47" s="119" t="s">
        <v>425</v>
      </c>
      <c r="I47" s="119" t="s">
        <v>426</v>
      </c>
      <c r="J47" s="133" t="s">
        <v>87</v>
      </c>
      <c r="K47" s="119" t="s">
        <v>88</v>
      </c>
      <c r="L47" s="165" t="n">
        <f aca="false">O47</f>
        <v>300</v>
      </c>
      <c r="M47" s="135" t="n">
        <v>2017</v>
      </c>
      <c r="N47" s="165" t="n">
        <v>0</v>
      </c>
      <c r="O47" s="134" t="n">
        <v>300</v>
      </c>
      <c r="P47" s="134" t="n">
        <v>0</v>
      </c>
      <c r="Q47" s="134" t="n">
        <v>0</v>
      </c>
      <c r="R47" s="134" t="n">
        <v>300</v>
      </c>
      <c r="S47" s="134" t="n">
        <v>0</v>
      </c>
      <c r="T47" s="166"/>
    </row>
    <row r="48" s="50" customFormat="true" ht="69" hidden="false" customHeight="true" outlineLevel="0" collapsed="false">
      <c r="A48" s="167" t="n">
        <v>42</v>
      </c>
      <c r="B48" s="133" t="s">
        <v>98</v>
      </c>
      <c r="C48" s="133" t="n">
        <v>33011001663</v>
      </c>
      <c r="D48" s="133" t="n">
        <v>4357</v>
      </c>
      <c r="E48" s="133" t="n">
        <v>5331</v>
      </c>
      <c r="F48" s="133" t="n">
        <v>11</v>
      </c>
      <c r="G48" s="119" t="s">
        <v>283</v>
      </c>
      <c r="H48" s="119" t="s">
        <v>427</v>
      </c>
      <c r="I48" s="119" t="s">
        <v>428</v>
      </c>
      <c r="J48" s="133" t="s">
        <v>87</v>
      </c>
      <c r="K48" s="119" t="s">
        <v>88</v>
      </c>
      <c r="L48" s="165" t="n">
        <f aca="false">O48</f>
        <v>223</v>
      </c>
      <c r="M48" s="135" t="n">
        <v>2017</v>
      </c>
      <c r="N48" s="165" t="n">
        <v>0</v>
      </c>
      <c r="O48" s="134" t="n">
        <v>223</v>
      </c>
      <c r="P48" s="134" t="n">
        <v>0</v>
      </c>
      <c r="Q48" s="134" t="n">
        <v>0</v>
      </c>
      <c r="R48" s="134" t="n">
        <v>223</v>
      </c>
      <c r="S48" s="134" t="n">
        <v>0</v>
      </c>
      <c r="T48" s="166"/>
    </row>
    <row r="49" s="50" customFormat="true" ht="45" hidden="false" customHeight="false" outlineLevel="0" collapsed="false">
      <c r="A49" s="132" t="n">
        <v>43</v>
      </c>
      <c r="B49" s="133" t="s">
        <v>83</v>
      </c>
      <c r="C49" s="133" t="n">
        <v>66011001638</v>
      </c>
      <c r="D49" s="133" t="n">
        <v>4350</v>
      </c>
      <c r="E49" s="133" t="n">
        <v>6351</v>
      </c>
      <c r="F49" s="133" t="n">
        <v>11</v>
      </c>
      <c r="G49" s="119" t="s">
        <v>299</v>
      </c>
      <c r="H49" s="119" t="s">
        <v>429</v>
      </c>
      <c r="I49" s="119" t="s">
        <v>430</v>
      </c>
      <c r="J49" s="133" t="s">
        <v>96</v>
      </c>
      <c r="K49" s="119" t="s">
        <v>88</v>
      </c>
      <c r="L49" s="165" t="n">
        <f aca="false">O49</f>
        <v>150</v>
      </c>
      <c r="M49" s="135" t="n">
        <v>2017</v>
      </c>
      <c r="N49" s="165" t="n">
        <v>0</v>
      </c>
      <c r="O49" s="134" t="n">
        <v>150</v>
      </c>
      <c r="P49" s="134" t="n">
        <v>0</v>
      </c>
      <c r="Q49" s="134" t="n">
        <v>0</v>
      </c>
      <c r="R49" s="134" t="n">
        <v>150</v>
      </c>
      <c r="S49" s="134" t="n">
        <v>0</v>
      </c>
      <c r="T49" s="166"/>
    </row>
    <row r="50" s="50" customFormat="true" ht="45" hidden="false" customHeight="false" outlineLevel="0" collapsed="false">
      <c r="A50" s="167" t="n">
        <v>44</v>
      </c>
      <c r="B50" s="133" t="s">
        <v>92</v>
      </c>
      <c r="C50" s="133" t="n">
        <v>33011001645</v>
      </c>
      <c r="D50" s="133" t="n">
        <v>4350</v>
      </c>
      <c r="E50" s="133" t="n">
        <v>5331</v>
      </c>
      <c r="F50" s="133" t="n">
        <v>11</v>
      </c>
      <c r="G50" s="119" t="s">
        <v>280</v>
      </c>
      <c r="H50" s="119" t="s">
        <v>431</v>
      </c>
      <c r="I50" s="119" t="s">
        <v>432</v>
      </c>
      <c r="J50" s="133" t="s">
        <v>87</v>
      </c>
      <c r="K50" s="119" t="s">
        <v>88</v>
      </c>
      <c r="L50" s="165" t="n">
        <f aca="false">O50</f>
        <v>280</v>
      </c>
      <c r="M50" s="135" t="n">
        <v>2017</v>
      </c>
      <c r="N50" s="165" t="n">
        <v>0</v>
      </c>
      <c r="O50" s="134" t="n">
        <v>280</v>
      </c>
      <c r="P50" s="134" t="n">
        <v>0</v>
      </c>
      <c r="Q50" s="134" t="n">
        <v>0</v>
      </c>
      <c r="R50" s="134" t="n">
        <v>280</v>
      </c>
      <c r="S50" s="134" t="n">
        <v>0</v>
      </c>
      <c r="T50" s="166"/>
    </row>
    <row r="51" s="50" customFormat="true" ht="51" hidden="false" customHeight="true" outlineLevel="0" collapsed="false">
      <c r="A51" s="167" t="n">
        <v>45</v>
      </c>
      <c r="B51" s="133" t="s">
        <v>83</v>
      </c>
      <c r="C51" s="133" t="n">
        <v>33011001638</v>
      </c>
      <c r="D51" s="133" t="n">
        <v>4350</v>
      </c>
      <c r="E51" s="133" t="n">
        <v>5331</v>
      </c>
      <c r="F51" s="133" t="n">
        <v>11</v>
      </c>
      <c r="G51" s="119" t="s">
        <v>299</v>
      </c>
      <c r="H51" s="119" t="s">
        <v>433</v>
      </c>
      <c r="I51" s="119" t="s">
        <v>434</v>
      </c>
      <c r="J51" s="133" t="s">
        <v>87</v>
      </c>
      <c r="K51" s="119" t="s">
        <v>88</v>
      </c>
      <c r="L51" s="165" t="n">
        <f aca="false">O51</f>
        <v>200</v>
      </c>
      <c r="M51" s="135" t="n">
        <v>2017</v>
      </c>
      <c r="N51" s="165" t="n">
        <v>0</v>
      </c>
      <c r="O51" s="134" t="n">
        <v>200</v>
      </c>
      <c r="P51" s="134" t="n">
        <v>0</v>
      </c>
      <c r="Q51" s="134" t="n">
        <v>0</v>
      </c>
      <c r="R51" s="134" t="n">
        <v>200</v>
      </c>
      <c r="S51" s="134" t="n">
        <v>0</v>
      </c>
      <c r="T51" s="166"/>
    </row>
    <row r="52" s="50" customFormat="true" ht="75" hidden="false" customHeight="true" outlineLevel="0" collapsed="false">
      <c r="A52" s="132" t="n">
        <v>46</v>
      </c>
      <c r="B52" s="133" t="s">
        <v>202</v>
      </c>
      <c r="C52" s="133" t="n">
        <v>33011001656</v>
      </c>
      <c r="D52" s="133" t="n">
        <v>4350</v>
      </c>
      <c r="E52" s="133" t="n">
        <v>5331</v>
      </c>
      <c r="F52" s="133" t="n">
        <v>11</v>
      </c>
      <c r="G52" s="119" t="s">
        <v>306</v>
      </c>
      <c r="H52" s="119" t="s">
        <v>435</v>
      </c>
      <c r="I52" s="119" t="s">
        <v>436</v>
      </c>
      <c r="J52" s="133" t="s">
        <v>87</v>
      </c>
      <c r="K52" s="119" t="s">
        <v>88</v>
      </c>
      <c r="L52" s="165" t="n">
        <f aca="false">O52</f>
        <v>200</v>
      </c>
      <c r="M52" s="135" t="n">
        <v>2017</v>
      </c>
      <c r="N52" s="165" t="n">
        <v>0</v>
      </c>
      <c r="O52" s="134" t="n">
        <v>200</v>
      </c>
      <c r="P52" s="134" t="n">
        <v>0</v>
      </c>
      <c r="Q52" s="134" t="n">
        <v>0</v>
      </c>
      <c r="R52" s="134" t="n">
        <v>200</v>
      </c>
      <c r="S52" s="134" t="n">
        <v>0</v>
      </c>
      <c r="T52" s="166"/>
    </row>
    <row r="53" s="50" customFormat="true" ht="52.5" hidden="false" customHeight="true" outlineLevel="0" collapsed="false">
      <c r="A53" s="167" t="n">
        <v>47</v>
      </c>
      <c r="B53" s="133" t="s">
        <v>98</v>
      </c>
      <c r="C53" s="133" t="n">
        <v>66011001660</v>
      </c>
      <c r="D53" s="133" t="n">
        <v>4357</v>
      </c>
      <c r="E53" s="133" t="n">
        <v>6351</v>
      </c>
      <c r="F53" s="133" t="n">
        <v>11</v>
      </c>
      <c r="G53" s="119" t="s">
        <v>409</v>
      </c>
      <c r="H53" s="119" t="s">
        <v>437</v>
      </c>
      <c r="I53" s="119" t="s">
        <v>438</v>
      </c>
      <c r="J53" s="133" t="s">
        <v>96</v>
      </c>
      <c r="K53" s="119" t="s">
        <v>88</v>
      </c>
      <c r="L53" s="165" t="n">
        <f aca="false">O53</f>
        <v>260</v>
      </c>
      <c r="M53" s="135" t="n">
        <v>2017</v>
      </c>
      <c r="N53" s="165" t="n">
        <v>0</v>
      </c>
      <c r="O53" s="134" t="n">
        <v>260</v>
      </c>
      <c r="P53" s="134" t="n">
        <v>0</v>
      </c>
      <c r="Q53" s="134" t="n">
        <v>0</v>
      </c>
      <c r="R53" s="134" t="n">
        <v>260</v>
      </c>
      <c r="S53" s="134" t="n">
        <v>0</v>
      </c>
      <c r="T53" s="166" t="s">
        <v>412</v>
      </c>
    </row>
    <row r="54" s="50" customFormat="true" ht="69" hidden="false" customHeight="true" outlineLevel="0" collapsed="false">
      <c r="A54" s="167" t="n">
        <v>48</v>
      </c>
      <c r="B54" s="133" t="s">
        <v>83</v>
      </c>
      <c r="C54" s="133" t="n">
        <v>66011001641</v>
      </c>
      <c r="D54" s="133" t="n">
        <v>4357</v>
      </c>
      <c r="E54" s="133" t="n">
        <v>6351</v>
      </c>
      <c r="F54" s="133" t="n">
        <v>11</v>
      </c>
      <c r="G54" s="119" t="s">
        <v>388</v>
      </c>
      <c r="H54" s="119" t="s">
        <v>439</v>
      </c>
      <c r="I54" s="119" t="s">
        <v>440</v>
      </c>
      <c r="J54" s="133" t="s">
        <v>96</v>
      </c>
      <c r="K54" s="119" t="s">
        <v>88</v>
      </c>
      <c r="L54" s="165" t="n">
        <f aca="false">O54</f>
        <v>120</v>
      </c>
      <c r="M54" s="135" t="n">
        <v>2017</v>
      </c>
      <c r="N54" s="165" t="n">
        <v>0</v>
      </c>
      <c r="O54" s="134" t="n">
        <v>120</v>
      </c>
      <c r="P54" s="134" t="n">
        <v>0</v>
      </c>
      <c r="Q54" s="134" t="n">
        <v>0</v>
      </c>
      <c r="R54" s="134" t="n">
        <v>120</v>
      </c>
      <c r="S54" s="134" t="n">
        <v>0</v>
      </c>
      <c r="T54" s="166"/>
    </row>
    <row r="55" s="50" customFormat="true" ht="52.5" hidden="false" customHeight="true" outlineLevel="0" collapsed="false">
      <c r="A55" s="132" t="n">
        <v>49</v>
      </c>
      <c r="B55" s="133" t="s">
        <v>83</v>
      </c>
      <c r="C55" s="174" t="n">
        <v>1638</v>
      </c>
      <c r="D55" s="133"/>
      <c r="E55" s="133"/>
      <c r="F55" s="133"/>
      <c r="G55" s="119" t="s">
        <v>299</v>
      </c>
      <c r="H55" s="119" t="s">
        <v>441</v>
      </c>
      <c r="I55" s="119" t="s">
        <v>442</v>
      </c>
      <c r="J55" s="133" t="s">
        <v>96</v>
      </c>
      <c r="K55" s="119" t="s">
        <v>88</v>
      </c>
      <c r="L55" s="119" t="n">
        <v>300</v>
      </c>
      <c r="M55" s="119" t="n">
        <v>2017</v>
      </c>
      <c r="N55" s="119" t="n">
        <v>0</v>
      </c>
      <c r="O55" s="119" t="n">
        <v>300</v>
      </c>
      <c r="P55" s="119" t="n">
        <v>0</v>
      </c>
      <c r="Q55" s="119" t="n">
        <v>0</v>
      </c>
      <c r="R55" s="119" t="n">
        <v>300</v>
      </c>
      <c r="S55" s="119" t="n">
        <v>0</v>
      </c>
      <c r="T55" s="119"/>
    </row>
    <row r="56" s="50" customFormat="true" ht="66" hidden="false" customHeight="true" outlineLevel="0" collapsed="false">
      <c r="A56" s="167" t="n">
        <v>50</v>
      </c>
      <c r="B56" s="133" t="s">
        <v>83</v>
      </c>
      <c r="C56" s="133" t="n">
        <v>66011001640</v>
      </c>
      <c r="D56" s="133" t="n">
        <v>4357</v>
      </c>
      <c r="E56" s="133" t="n">
        <v>6351</v>
      </c>
      <c r="F56" s="133" t="n">
        <v>11</v>
      </c>
      <c r="G56" s="119" t="s">
        <v>288</v>
      </c>
      <c r="H56" s="119" t="s">
        <v>443</v>
      </c>
      <c r="I56" s="119" t="s">
        <v>444</v>
      </c>
      <c r="J56" s="133" t="s">
        <v>96</v>
      </c>
      <c r="K56" s="119" t="s">
        <v>88</v>
      </c>
      <c r="L56" s="165" t="n">
        <f aca="false">O56</f>
        <v>500</v>
      </c>
      <c r="M56" s="135" t="n">
        <v>2017</v>
      </c>
      <c r="N56" s="165" t="n">
        <v>0</v>
      </c>
      <c r="O56" s="134" t="n">
        <v>500</v>
      </c>
      <c r="P56" s="134" t="n">
        <v>0</v>
      </c>
      <c r="Q56" s="134" t="n">
        <v>0</v>
      </c>
      <c r="R56" s="134" t="n">
        <v>500</v>
      </c>
      <c r="S56" s="134" t="n">
        <v>0</v>
      </c>
      <c r="T56" s="166"/>
    </row>
    <row r="57" s="50" customFormat="true" ht="45" hidden="false" customHeight="false" outlineLevel="0" collapsed="false">
      <c r="A57" s="167" t="n">
        <v>51</v>
      </c>
      <c r="B57" s="133" t="s">
        <v>83</v>
      </c>
      <c r="C57" s="133" t="n">
        <v>66011001640</v>
      </c>
      <c r="D57" s="133" t="n">
        <v>4357</v>
      </c>
      <c r="E57" s="133" t="n">
        <v>6351</v>
      </c>
      <c r="F57" s="133" t="n">
        <v>11</v>
      </c>
      <c r="G57" s="119" t="s">
        <v>288</v>
      </c>
      <c r="H57" s="119" t="s">
        <v>445</v>
      </c>
      <c r="I57" s="119" t="s">
        <v>446</v>
      </c>
      <c r="J57" s="133" t="s">
        <v>96</v>
      </c>
      <c r="K57" s="119" t="s">
        <v>88</v>
      </c>
      <c r="L57" s="165" t="n">
        <f aca="false">O57</f>
        <v>500</v>
      </c>
      <c r="M57" s="135" t="n">
        <v>2017</v>
      </c>
      <c r="N57" s="165" t="n">
        <v>0</v>
      </c>
      <c r="O57" s="134" t="n">
        <v>500</v>
      </c>
      <c r="P57" s="134" t="n">
        <v>0</v>
      </c>
      <c r="Q57" s="134" t="n">
        <v>0</v>
      </c>
      <c r="R57" s="134" t="n">
        <v>500</v>
      </c>
      <c r="S57" s="134" t="n">
        <v>0</v>
      </c>
      <c r="T57" s="166"/>
    </row>
    <row r="58" s="50" customFormat="true" ht="65.25" hidden="false" customHeight="true" outlineLevel="0" collapsed="false">
      <c r="A58" s="132" t="n">
        <v>52</v>
      </c>
      <c r="B58" s="133" t="s">
        <v>202</v>
      </c>
      <c r="C58" s="133" t="n">
        <v>66011001652</v>
      </c>
      <c r="D58" s="133" t="n">
        <v>4350</v>
      </c>
      <c r="E58" s="133" t="n">
        <v>6351</v>
      </c>
      <c r="F58" s="133" t="n">
        <v>11</v>
      </c>
      <c r="G58" s="119" t="s">
        <v>447</v>
      </c>
      <c r="H58" s="119" t="s">
        <v>448</v>
      </c>
      <c r="I58" s="119" t="s">
        <v>449</v>
      </c>
      <c r="J58" s="133" t="s">
        <v>96</v>
      </c>
      <c r="K58" s="119" t="s">
        <v>88</v>
      </c>
      <c r="L58" s="165" t="n">
        <f aca="false">O58</f>
        <v>50</v>
      </c>
      <c r="M58" s="135" t="n">
        <v>2017</v>
      </c>
      <c r="N58" s="165" t="n">
        <v>0</v>
      </c>
      <c r="O58" s="134" t="n">
        <v>50</v>
      </c>
      <c r="P58" s="134" t="n">
        <v>0</v>
      </c>
      <c r="Q58" s="134" t="n">
        <v>0</v>
      </c>
      <c r="R58" s="134" t="n">
        <v>50</v>
      </c>
      <c r="S58" s="134" t="n">
        <v>0</v>
      </c>
      <c r="T58" s="166" t="s">
        <v>450</v>
      </c>
    </row>
    <row r="59" s="50" customFormat="true" ht="60" hidden="false" customHeight="false" outlineLevel="0" collapsed="false">
      <c r="A59" s="167" t="n">
        <v>53</v>
      </c>
      <c r="B59" s="133" t="s">
        <v>202</v>
      </c>
      <c r="C59" s="133" t="n">
        <v>66011001656</v>
      </c>
      <c r="D59" s="133" t="n">
        <v>4350</v>
      </c>
      <c r="E59" s="133" t="n">
        <v>6351</v>
      </c>
      <c r="F59" s="133" t="n">
        <v>11</v>
      </c>
      <c r="G59" s="119" t="s">
        <v>306</v>
      </c>
      <c r="H59" s="119" t="s">
        <v>451</v>
      </c>
      <c r="I59" s="119" t="s">
        <v>452</v>
      </c>
      <c r="J59" s="133" t="s">
        <v>96</v>
      </c>
      <c r="K59" s="119" t="s">
        <v>88</v>
      </c>
      <c r="L59" s="165" t="n">
        <f aca="false">O59</f>
        <v>50</v>
      </c>
      <c r="M59" s="135" t="n">
        <v>2017</v>
      </c>
      <c r="N59" s="165" t="n">
        <v>0</v>
      </c>
      <c r="O59" s="134" t="n">
        <v>50</v>
      </c>
      <c r="P59" s="134" t="n">
        <v>0</v>
      </c>
      <c r="Q59" s="134" t="n">
        <v>0</v>
      </c>
      <c r="R59" s="134" t="n">
        <v>50</v>
      </c>
      <c r="S59" s="134" t="n">
        <v>0</v>
      </c>
      <c r="T59" s="166"/>
    </row>
    <row r="60" s="100" customFormat="true" ht="23.25" hidden="false" customHeight="false" outlineLevel="0" collapsed="false">
      <c r="A60" s="178" t="s">
        <v>453</v>
      </c>
      <c r="B60" s="179"/>
      <c r="C60" s="179"/>
      <c r="D60" s="179"/>
      <c r="E60" s="179"/>
      <c r="F60" s="179"/>
      <c r="G60" s="179"/>
      <c r="H60" s="179"/>
      <c r="I60" s="179"/>
      <c r="J60" s="179"/>
      <c r="K60" s="179"/>
      <c r="L60" s="160" t="n">
        <f aca="false">SUM(L7:L59)</f>
        <v>11382</v>
      </c>
      <c r="M60" s="160"/>
      <c r="N60" s="160" t="n">
        <f aca="false">SUM(N7:N59)</f>
        <v>0</v>
      </c>
      <c r="O60" s="160" t="n">
        <f aca="false">SUM(O7:O59)</f>
        <v>11382</v>
      </c>
      <c r="P60" s="160" t="n">
        <f aca="false">SUM(P7:P59)</f>
        <v>0</v>
      </c>
      <c r="Q60" s="160" t="n">
        <f aca="false">SUM(Q7:Q59)</f>
        <v>0</v>
      </c>
      <c r="R60" s="160" t="n">
        <f aca="false">SUM(R7:R59)</f>
        <v>11382</v>
      </c>
      <c r="S60" s="180" t="n">
        <f aca="false">SUM(S7:S59)</f>
        <v>0</v>
      </c>
      <c r="T60" s="161"/>
    </row>
  </sheetData>
  <mergeCells count="2">
    <mergeCell ref="A1:T1"/>
    <mergeCell ref="A6:T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43" fitToWidth="1" fitToHeight="1" pageOrder="downThenOver" orientation="landscape" blackAndWhite="false" draft="false" cellComments="none" horizontalDpi="300" verticalDpi="300" copies="1"/>
  <headerFooter differentFirst="false" differentOddEven="false">
    <oddHeader/>
    <oddFooter>&amp;LZastupitelstvo Olomouckého kraje 27. 2. 2017 
43. - Rozpočet Olomouckého kraje 2017 – nové investice
Příloha č. 2: Nové investiční akce na rok 2017 hrazené z rozpočtu Olomouckého kraje&amp;RStrana &amp;P (celkem 4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U20" activeCellId="0" sqref="U20"/>
    </sheetView>
  </sheetViews>
  <sheetFormatPr defaultColWidth="9.13671875" defaultRowHeight="15" zeroHeight="false" outlineLevelRow="0" outlineLevelCol="0"/>
  <cols>
    <col collapsed="false" customWidth="true" hidden="false" outlineLevel="0" max="1" min="1" style="46" width="4.7"/>
    <col collapsed="false" customWidth="true" hidden="false" outlineLevel="0" max="2" min="2" style="46" width="5.71"/>
    <col collapsed="false" customWidth="true" hidden="true" outlineLevel="0" max="3" min="3" style="46" width="17.7"/>
    <col collapsed="false" customWidth="true" hidden="true" outlineLevel="0" max="6" min="4" style="46" width="6.99"/>
    <col collapsed="false" customWidth="true" hidden="false" outlineLevel="0" max="7" min="7" style="46" width="27.7"/>
    <col collapsed="false" customWidth="true" hidden="false" outlineLevel="0" max="8" min="8" style="46" width="27.85"/>
    <col collapsed="false" customWidth="true" hidden="false" outlineLevel="0" max="9" min="9" style="46" width="55.85"/>
    <col collapsed="false" customWidth="true" hidden="false" outlineLevel="0" max="10" min="10" style="46" width="4.7"/>
    <col collapsed="false" customWidth="true" hidden="false" outlineLevel="0" max="11" min="11" style="46" width="9.99"/>
    <col collapsed="false" customWidth="true" hidden="false" outlineLevel="0" max="12" min="12" style="46" width="12.56"/>
    <col collapsed="false" customWidth="true" hidden="false" outlineLevel="0" max="13" min="13" style="46" width="12.14"/>
    <col collapsed="false" customWidth="true" hidden="false" outlineLevel="0" max="14" min="14" style="46" width="14.41"/>
    <col collapsed="false" customWidth="true" hidden="false" outlineLevel="0" max="15" min="15" style="99" width="15.28"/>
    <col collapsed="false" customWidth="true" hidden="false" outlineLevel="0" max="17" min="16" style="46" width="11.7"/>
    <col collapsed="false" customWidth="true" hidden="false" outlineLevel="0" max="18" min="18" style="46" width="13.7"/>
    <col collapsed="false" customWidth="true" hidden="false" outlineLevel="0" max="19" min="19" style="46" width="14.41"/>
    <col collapsed="false" customWidth="true" hidden="true" outlineLevel="0" max="20" min="20" style="46" width="28.7"/>
    <col collapsed="false" customWidth="false" hidden="false" outlineLevel="0" max="257" min="21" style="46" width="9.14"/>
  </cols>
  <sheetData>
    <row r="1" customFormat="false" ht="18" hidden="false" customHeight="false" outlineLevel="0" collapsed="false">
      <c r="A1" s="181" t="s">
        <v>198</v>
      </c>
      <c r="B1" s="181"/>
      <c r="C1" s="181"/>
      <c r="D1" s="181"/>
      <c r="E1" s="181"/>
      <c r="F1" s="181"/>
      <c r="G1" s="181"/>
      <c r="H1" s="181"/>
      <c r="I1" s="181"/>
      <c r="J1" s="181"/>
      <c r="K1" s="181"/>
      <c r="L1" s="181"/>
      <c r="M1" s="181"/>
      <c r="N1" s="181"/>
      <c r="O1" s="181"/>
      <c r="P1" s="181"/>
      <c r="Q1" s="181"/>
      <c r="R1" s="181"/>
      <c r="S1" s="181"/>
      <c r="T1" s="181"/>
    </row>
    <row r="2" customFormat="false" ht="23.25" hidden="false" customHeight="false" outlineLevel="0" collapsed="false">
      <c r="A2" s="182" t="s">
        <v>58</v>
      </c>
      <c r="B2" s="182"/>
      <c r="C2" s="183" t="s">
        <v>199</v>
      </c>
      <c r="D2" s="183"/>
      <c r="E2" s="184"/>
      <c r="F2" s="184"/>
      <c r="G2" s="102" t="s">
        <v>199</v>
      </c>
      <c r="H2" s="185"/>
      <c r="I2" s="186" t="s">
        <v>200</v>
      </c>
      <c r="J2" s="185"/>
      <c r="K2" s="185"/>
      <c r="L2" s="185"/>
      <c r="M2" s="185"/>
      <c r="N2" s="185"/>
      <c r="O2" s="185"/>
      <c r="P2" s="185"/>
      <c r="Q2" s="185"/>
      <c r="R2" s="185"/>
      <c r="S2" s="185"/>
      <c r="T2" s="185"/>
    </row>
    <row r="3" s="100" customFormat="true" ht="13.5" hidden="false" customHeight="true" outlineLevel="0" collapsed="false">
      <c r="A3" s="182"/>
      <c r="B3" s="184"/>
      <c r="C3" s="183" t="s">
        <v>61</v>
      </c>
      <c r="D3" s="184"/>
      <c r="E3" s="184"/>
      <c r="F3" s="184"/>
      <c r="G3" s="184"/>
      <c r="H3" s="185"/>
      <c r="I3" s="185"/>
      <c r="J3" s="185"/>
      <c r="K3" s="185"/>
      <c r="L3" s="185"/>
      <c r="M3" s="185"/>
      <c r="N3" s="185"/>
      <c r="O3" s="185"/>
      <c r="P3" s="185"/>
      <c r="Q3" s="185"/>
      <c r="R3" s="185"/>
      <c r="S3" s="185"/>
      <c r="T3" s="185"/>
    </row>
    <row r="4" customFormat="false" ht="16.5" hidden="false" customHeight="false" outlineLevel="0" collapsed="false">
      <c r="A4" s="187"/>
      <c r="B4" s="187"/>
      <c r="C4" s="187"/>
      <c r="D4" s="187"/>
      <c r="E4" s="187"/>
      <c r="F4" s="187"/>
      <c r="G4" s="187"/>
      <c r="H4" s="187"/>
      <c r="I4" s="187"/>
      <c r="J4" s="187"/>
      <c r="K4" s="187"/>
      <c r="L4" s="187"/>
      <c r="M4" s="187"/>
      <c r="N4" s="187"/>
      <c r="O4" s="187"/>
      <c r="P4" s="187"/>
      <c r="Q4" s="187"/>
      <c r="R4" s="187"/>
      <c r="S4" s="188" t="s">
        <v>1</v>
      </c>
      <c r="T4" s="187"/>
    </row>
    <row r="5" customFormat="false" ht="113.45" hidden="false" customHeight="true" outlineLevel="0" collapsed="false">
      <c r="A5" s="62" t="s">
        <v>62</v>
      </c>
      <c r="B5" s="63" t="s">
        <v>63</v>
      </c>
      <c r="C5" s="63" t="s">
        <v>64</v>
      </c>
      <c r="D5" s="63" t="s">
        <v>65</v>
      </c>
      <c r="E5" s="63" t="s">
        <v>66</v>
      </c>
      <c r="F5" s="63" t="s">
        <v>67</v>
      </c>
      <c r="G5" s="63" t="s">
        <v>68</v>
      </c>
      <c r="H5" s="63" t="s">
        <v>69</v>
      </c>
      <c r="I5" s="63" t="s">
        <v>70</v>
      </c>
      <c r="J5" s="63" t="s">
        <v>71</v>
      </c>
      <c r="K5" s="64" t="s">
        <v>72</v>
      </c>
      <c r="L5" s="63" t="s">
        <v>73</v>
      </c>
      <c r="M5" s="63" t="s">
        <v>74</v>
      </c>
      <c r="N5" s="63" t="s">
        <v>75</v>
      </c>
      <c r="O5" s="65" t="s">
        <v>76</v>
      </c>
      <c r="P5" s="63" t="s">
        <v>77</v>
      </c>
      <c r="Q5" s="63" t="s">
        <v>78</v>
      </c>
      <c r="R5" s="63" t="s">
        <v>79</v>
      </c>
      <c r="S5" s="63" t="s">
        <v>80</v>
      </c>
      <c r="T5" s="63" t="s">
        <v>81</v>
      </c>
    </row>
    <row r="6" s="192" customFormat="true" ht="24.75" hidden="false" customHeight="true" outlineLevel="0" collapsed="false">
      <c r="A6" s="189" t="s">
        <v>454</v>
      </c>
      <c r="B6" s="190"/>
      <c r="C6" s="190"/>
      <c r="D6" s="190"/>
      <c r="E6" s="190"/>
      <c r="F6" s="190"/>
      <c r="G6" s="190"/>
      <c r="H6" s="190"/>
      <c r="I6" s="190"/>
      <c r="J6" s="190"/>
      <c r="K6" s="190"/>
      <c r="L6" s="190"/>
      <c r="M6" s="190"/>
      <c r="N6" s="190"/>
      <c r="O6" s="190"/>
      <c r="P6" s="190"/>
      <c r="Q6" s="190"/>
      <c r="R6" s="190"/>
      <c r="S6" s="190"/>
      <c r="T6" s="190"/>
      <c r="U6" s="191"/>
    </row>
    <row r="7" s="50" customFormat="true" ht="150" hidden="false" customHeight="false" outlineLevel="0" collapsed="false">
      <c r="A7" s="132" t="n">
        <v>1</v>
      </c>
      <c r="B7" s="133" t="s">
        <v>92</v>
      </c>
      <c r="C7" s="133" t="n">
        <v>66011001646</v>
      </c>
      <c r="D7" s="133" t="n">
        <v>4350</v>
      </c>
      <c r="E7" s="133" t="n">
        <v>6351</v>
      </c>
      <c r="F7" s="133" t="n">
        <v>11</v>
      </c>
      <c r="G7" s="119" t="s">
        <v>455</v>
      </c>
      <c r="H7" s="119" t="s">
        <v>456</v>
      </c>
      <c r="I7" s="119" t="s">
        <v>457</v>
      </c>
      <c r="J7" s="133" t="s">
        <v>96</v>
      </c>
      <c r="K7" s="119" t="s">
        <v>88</v>
      </c>
      <c r="L7" s="165" t="n">
        <f aca="false">O7</f>
        <v>140</v>
      </c>
      <c r="M7" s="135" t="n">
        <v>2017</v>
      </c>
      <c r="N7" s="165" t="s">
        <v>89</v>
      </c>
      <c r="O7" s="134" t="n">
        <v>140</v>
      </c>
      <c r="P7" s="134" t="n">
        <v>0</v>
      </c>
      <c r="Q7" s="134" t="n">
        <v>0</v>
      </c>
      <c r="R7" s="134" t="n">
        <v>140</v>
      </c>
      <c r="S7" s="134" t="n">
        <v>0</v>
      </c>
      <c r="T7" s="166"/>
    </row>
    <row r="8" s="50" customFormat="true" ht="45" hidden="false" customHeight="false" outlineLevel="0" collapsed="false">
      <c r="A8" s="132" t="n">
        <v>2</v>
      </c>
      <c r="B8" s="133" t="s">
        <v>83</v>
      </c>
      <c r="C8" s="133" t="n">
        <v>66011001641</v>
      </c>
      <c r="D8" s="133" t="n">
        <v>4357</v>
      </c>
      <c r="E8" s="133" t="n">
        <v>6351</v>
      </c>
      <c r="F8" s="133" t="n">
        <v>11</v>
      </c>
      <c r="G8" s="119" t="s">
        <v>388</v>
      </c>
      <c r="H8" s="119" t="s">
        <v>458</v>
      </c>
      <c r="I8" s="119" t="s">
        <v>459</v>
      </c>
      <c r="J8" s="133" t="s">
        <v>96</v>
      </c>
      <c r="K8" s="119" t="s">
        <v>88</v>
      </c>
      <c r="L8" s="165" t="n">
        <f aca="false">O8</f>
        <v>180</v>
      </c>
      <c r="M8" s="135" t="n">
        <v>2017</v>
      </c>
      <c r="N8" s="165" t="s">
        <v>89</v>
      </c>
      <c r="O8" s="134" t="n">
        <v>180</v>
      </c>
      <c r="P8" s="134" t="n">
        <v>0</v>
      </c>
      <c r="Q8" s="134" t="n">
        <v>0</v>
      </c>
      <c r="R8" s="134" t="n">
        <v>180</v>
      </c>
      <c r="S8" s="134" t="n">
        <v>0</v>
      </c>
      <c r="T8" s="166"/>
    </row>
    <row r="9" s="50" customFormat="true" ht="45" hidden="false" customHeight="false" outlineLevel="0" collapsed="false">
      <c r="A9" s="132" t="n">
        <v>3</v>
      </c>
      <c r="B9" s="133" t="s">
        <v>98</v>
      </c>
      <c r="C9" s="133" t="n">
        <v>66011001663</v>
      </c>
      <c r="D9" s="133" t="n">
        <v>4357</v>
      </c>
      <c r="E9" s="133" t="n">
        <v>6351</v>
      </c>
      <c r="F9" s="133" t="n">
        <v>11</v>
      </c>
      <c r="G9" s="119" t="s">
        <v>283</v>
      </c>
      <c r="H9" s="119" t="s">
        <v>460</v>
      </c>
      <c r="I9" s="119" t="s">
        <v>461</v>
      </c>
      <c r="J9" s="133" t="s">
        <v>96</v>
      </c>
      <c r="K9" s="119" t="s">
        <v>88</v>
      </c>
      <c r="L9" s="165" t="n">
        <f aca="false">O9</f>
        <v>150</v>
      </c>
      <c r="M9" s="135" t="n">
        <v>2017</v>
      </c>
      <c r="N9" s="165" t="s">
        <v>89</v>
      </c>
      <c r="O9" s="134" t="n">
        <v>150</v>
      </c>
      <c r="P9" s="134" t="n">
        <v>0</v>
      </c>
      <c r="Q9" s="134" t="n">
        <v>0</v>
      </c>
      <c r="R9" s="134" t="n">
        <v>150</v>
      </c>
      <c r="S9" s="134" t="n">
        <v>0</v>
      </c>
      <c r="T9" s="166"/>
    </row>
    <row r="10" s="50" customFormat="true" ht="45" hidden="false" customHeight="false" outlineLevel="0" collapsed="false">
      <c r="A10" s="132" t="n">
        <v>4</v>
      </c>
      <c r="B10" s="133" t="s">
        <v>114</v>
      </c>
      <c r="C10" s="133" t="n">
        <v>66011001633</v>
      </c>
      <c r="D10" s="133" t="n">
        <v>4357</v>
      </c>
      <c r="E10" s="133" t="n">
        <v>6351</v>
      </c>
      <c r="F10" s="133" t="n">
        <v>11</v>
      </c>
      <c r="G10" s="119" t="s">
        <v>311</v>
      </c>
      <c r="H10" s="119" t="s">
        <v>462</v>
      </c>
      <c r="I10" s="119" t="s">
        <v>463</v>
      </c>
      <c r="J10" s="133" t="s">
        <v>96</v>
      </c>
      <c r="K10" s="119" t="s">
        <v>88</v>
      </c>
      <c r="L10" s="165" t="n">
        <f aca="false">O10</f>
        <v>150</v>
      </c>
      <c r="M10" s="135" t="n">
        <v>2017</v>
      </c>
      <c r="N10" s="165" t="s">
        <v>89</v>
      </c>
      <c r="O10" s="134" t="n">
        <v>150</v>
      </c>
      <c r="P10" s="134" t="n">
        <v>0</v>
      </c>
      <c r="Q10" s="134" t="n">
        <v>0</v>
      </c>
      <c r="R10" s="134" t="n">
        <v>150</v>
      </c>
      <c r="S10" s="134" t="n">
        <v>0</v>
      </c>
      <c r="T10" s="166"/>
    </row>
    <row r="11" s="50" customFormat="true" ht="30" hidden="false" customHeight="false" outlineLevel="0" collapsed="false">
      <c r="A11" s="132" t="n">
        <v>5</v>
      </c>
      <c r="B11" s="133" t="s">
        <v>202</v>
      </c>
      <c r="C11" s="133" t="n">
        <v>66011001656</v>
      </c>
      <c r="D11" s="133" t="n">
        <v>4350</v>
      </c>
      <c r="E11" s="133" t="n">
        <v>6351</v>
      </c>
      <c r="F11" s="133" t="n">
        <v>11</v>
      </c>
      <c r="G11" s="119" t="s">
        <v>306</v>
      </c>
      <c r="H11" s="119" t="s">
        <v>464</v>
      </c>
      <c r="I11" s="119" t="s">
        <v>465</v>
      </c>
      <c r="J11" s="133" t="s">
        <v>96</v>
      </c>
      <c r="K11" s="119" t="s">
        <v>88</v>
      </c>
      <c r="L11" s="165" t="n">
        <f aca="false">O11</f>
        <v>100</v>
      </c>
      <c r="M11" s="135" t="n">
        <v>2017</v>
      </c>
      <c r="N11" s="165" t="s">
        <v>89</v>
      </c>
      <c r="O11" s="134" t="n">
        <v>100</v>
      </c>
      <c r="P11" s="134" t="n">
        <v>0</v>
      </c>
      <c r="Q11" s="134" t="n">
        <v>0</v>
      </c>
      <c r="R11" s="134" t="n">
        <v>100</v>
      </c>
      <c r="S11" s="134" t="n">
        <v>0</v>
      </c>
      <c r="T11" s="166"/>
    </row>
    <row r="12" s="50" customFormat="true" ht="45" hidden="false" customHeight="false" outlineLevel="0" collapsed="false">
      <c r="A12" s="132" t="n">
        <v>6</v>
      </c>
      <c r="B12" s="133" t="s">
        <v>202</v>
      </c>
      <c r="C12" s="133" t="n">
        <v>66011001656</v>
      </c>
      <c r="D12" s="133" t="n">
        <v>4350</v>
      </c>
      <c r="E12" s="133" t="n">
        <v>6351</v>
      </c>
      <c r="F12" s="133" t="n">
        <v>11</v>
      </c>
      <c r="G12" s="119" t="s">
        <v>306</v>
      </c>
      <c r="H12" s="119" t="s">
        <v>466</v>
      </c>
      <c r="I12" s="119" t="s">
        <v>467</v>
      </c>
      <c r="J12" s="133" t="s">
        <v>96</v>
      </c>
      <c r="K12" s="119" t="s">
        <v>88</v>
      </c>
      <c r="L12" s="165" t="n">
        <f aca="false">O12</f>
        <v>45</v>
      </c>
      <c r="M12" s="135" t="n">
        <v>2017</v>
      </c>
      <c r="N12" s="165" t="s">
        <v>89</v>
      </c>
      <c r="O12" s="134" t="n">
        <v>45</v>
      </c>
      <c r="P12" s="134" t="n">
        <v>0</v>
      </c>
      <c r="Q12" s="134" t="n">
        <v>0</v>
      </c>
      <c r="R12" s="134" t="n">
        <v>45</v>
      </c>
      <c r="S12" s="134" t="n">
        <v>0</v>
      </c>
      <c r="T12" s="166"/>
    </row>
    <row r="13" s="50" customFormat="true" ht="30" hidden="false" customHeight="false" outlineLevel="0" collapsed="false">
      <c r="A13" s="132" t="n">
        <v>7</v>
      </c>
      <c r="B13" s="133" t="s">
        <v>83</v>
      </c>
      <c r="C13" s="133" t="n">
        <v>66011001637</v>
      </c>
      <c r="D13" s="133" t="n">
        <v>4350</v>
      </c>
      <c r="E13" s="133" t="n">
        <v>6351</v>
      </c>
      <c r="F13" s="133" t="n">
        <v>11</v>
      </c>
      <c r="G13" s="119" t="s">
        <v>468</v>
      </c>
      <c r="H13" s="119" t="s">
        <v>469</v>
      </c>
      <c r="I13" s="119" t="s">
        <v>470</v>
      </c>
      <c r="J13" s="133" t="s">
        <v>96</v>
      </c>
      <c r="K13" s="119" t="s">
        <v>88</v>
      </c>
      <c r="L13" s="165" t="n">
        <f aca="false">O13</f>
        <v>160</v>
      </c>
      <c r="M13" s="135" t="n">
        <v>2017</v>
      </c>
      <c r="N13" s="165" t="s">
        <v>89</v>
      </c>
      <c r="O13" s="134" t="n">
        <v>160</v>
      </c>
      <c r="P13" s="134" t="n">
        <v>0</v>
      </c>
      <c r="Q13" s="134" t="n">
        <v>0</v>
      </c>
      <c r="R13" s="134" t="n">
        <v>160</v>
      </c>
      <c r="S13" s="134" t="n">
        <v>0</v>
      </c>
      <c r="T13" s="166"/>
    </row>
    <row r="14" s="50" customFormat="true" ht="120" hidden="false" customHeight="false" outlineLevel="0" collapsed="false">
      <c r="A14" s="132" t="n">
        <v>8</v>
      </c>
      <c r="B14" s="133" t="s">
        <v>92</v>
      </c>
      <c r="C14" s="133" t="n">
        <v>66011001646</v>
      </c>
      <c r="D14" s="133" t="n">
        <v>4350</v>
      </c>
      <c r="E14" s="133" t="n">
        <v>6351</v>
      </c>
      <c r="F14" s="133" t="n">
        <v>11</v>
      </c>
      <c r="G14" s="119" t="s">
        <v>455</v>
      </c>
      <c r="H14" s="119" t="s">
        <v>471</v>
      </c>
      <c r="I14" s="119" t="s">
        <v>472</v>
      </c>
      <c r="J14" s="133" t="s">
        <v>96</v>
      </c>
      <c r="K14" s="119" t="s">
        <v>88</v>
      </c>
      <c r="L14" s="165" t="n">
        <f aca="false">O14</f>
        <v>180</v>
      </c>
      <c r="M14" s="135" t="n">
        <v>2017</v>
      </c>
      <c r="N14" s="165" t="s">
        <v>89</v>
      </c>
      <c r="O14" s="134" t="n">
        <v>180</v>
      </c>
      <c r="P14" s="134" t="n">
        <v>0</v>
      </c>
      <c r="Q14" s="134" t="n">
        <v>0</v>
      </c>
      <c r="R14" s="134" t="n">
        <v>180</v>
      </c>
      <c r="S14" s="134" t="n">
        <v>0</v>
      </c>
      <c r="T14" s="166"/>
    </row>
    <row r="15" s="50" customFormat="true" ht="45" hidden="false" customHeight="false" outlineLevel="0" collapsed="false">
      <c r="A15" s="132" t="n">
        <v>9</v>
      </c>
      <c r="B15" s="133" t="s">
        <v>83</v>
      </c>
      <c r="C15" s="133" t="n">
        <v>66011001641</v>
      </c>
      <c r="D15" s="133" t="n">
        <v>4357</v>
      </c>
      <c r="E15" s="133" t="n">
        <v>6351</v>
      </c>
      <c r="F15" s="133" t="n">
        <v>11</v>
      </c>
      <c r="G15" s="119" t="s">
        <v>388</v>
      </c>
      <c r="H15" s="119" t="s">
        <v>473</v>
      </c>
      <c r="I15" s="119" t="s">
        <v>474</v>
      </c>
      <c r="J15" s="133" t="s">
        <v>96</v>
      </c>
      <c r="K15" s="119" t="s">
        <v>88</v>
      </c>
      <c r="L15" s="165" t="n">
        <f aca="false">O15</f>
        <v>90</v>
      </c>
      <c r="M15" s="135" t="n">
        <v>2017</v>
      </c>
      <c r="N15" s="165" t="s">
        <v>89</v>
      </c>
      <c r="O15" s="134" t="n">
        <v>90</v>
      </c>
      <c r="P15" s="134" t="n">
        <v>0</v>
      </c>
      <c r="Q15" s="134" t="n">
        <v>0</v>
      </c>
      <c r="R15" s="134" t="n">
        <v>90</v>
      </c>
      <c r="S15" s="134" t="n">
        <v>0</v>
      </c>
      <c r="T15" s="166"/>
    </row>
    <row r="16" s="75" customFormat="true" ht="75" hidden="false" customHeight="false" outlineLevel="0" collapsed="false">
      <c r="A16" s="193" t="n">
        <v>10</v>
      </c>
      <c r="B16" s="79" t="s">
        <v>202</v>
      </c>
      <c r="C16" s="79" t="n">
        <v>1652</v>
      </c>
      <c r="D16" s="79"/>
      <c r="E16" s="79"/>
      <c r="F16" s="79" t="n">
        <v>11</v>
      </c>
      <c r="G16" s="77" t="s">
        <v>447</v>
      </c>
      <c r="H16" s="77" t="s">
        <v>475</v>
      </c>
      <c r="I16" s="77" t="s">
        <v>476</v>
      </c>
      <c r="J16" s="79" t="s">
        <v>96</v>
      </c>
      <c r="K16" s="77" t="s">
        <v>88</v>
      </c>
      <c r="L16" s="175" t="n">
        <v>87</v>
      </c>
      <c r="M16" s="155" t="n">
        <v>2017</v>
      </c>
      <c r="N16" s="175" t="n">
        <v>0</v>
      </c>
      <c r="O16" s="176" t="n">
        <v>87</v>
      </c>
      <c r="P16" s="176" t="n">
        <v>0</v>
      </c>
      <c r="Q16" s="176" t="n">
        <v>0</v>
      </c>
      <c r="R16" s="176" t="n">
        <v>87</v>
      </c>
      <c r="S16" s="176" t="n">
        <v>0</v>
      </c>
      <c r="T16" s="89"/>
    </row>
    <row r="17" s="75" customFormat="true" ht="102.75" hidden="false" customHeight="true" outlineLevel="0" collapsed="false">
      <c r="A17" s="68" t="n">
        <v>11</v>
      </c>
      <c r="B17" s="69" t="s">
        <v>202</v>
      </c>
      <c r="C17" s="69" t="n">
        <v>66011001652</v>
      </c>
      <c r="D17" s="69" t="n">
        <v>4350</v>
      </c>
      <c r="E17" s="69" t="n">
        <v>6351</v>
      </c>
      <c r="F17" s="69" t="n">
        <v>11</v>
      </c>
      <c r="G17" s="70" t="s">
        <v>447</v>
      </c>
      <c r="H17" s="70" t="s">
        <v>477</v>
      </c>
      <c r="I17" s="70" t="s">
        <v>478</v>
      </c>
      <c r="J17" s="69" t="s">
        <v>96</v>
      </c>
      <c r="K17" s="70" t="s">
        <v>97</v>
      </c>
      <c r="L17" s="153" t="n">
        <f aca="false">O17</f>
        <v>196</v>
      </c>
      <c r="M17" s="152" t="n">
        <v>2017</v>
      </c>
      <c r="N17" s="153" t="n">
        <v>0</v>
      </c>
      <c r="O17" s="157" t="n">
        <v>196</v>
      </c>
      <c r="P17" s="157" t="n">
        <v>0</v>
      </c>
      <c r="Q17" s="157" t="n">
        <v>0</v>
      </c>
      <c r="R17" s="157" t="n">
        <v>196</v>
      </c>
      <c r="S17" s="157" t="n">
        <v>0</v>
      </c>
      <c r="T17" s="74"/>
    </row>
    <row r="18" s="75" customFormat="true" ht="61.5" hidden="false" customHeight="true" outlineLevel="0" collapsed="false">
      <c r="A18" s="193" t="n">
        <v>12</v>
      </c>
      <c r="B18" s="69" t="s">
        <v>83</v>
      </c>
      <c r="C18" s="69" t="n">
        <v>66011001639</v>
      </c>
      <c r="D18" s="69" t="n">
        <v>4351</v>
      </c>
      <c r="E18" s="69" t="n">
        <v>6351</v>
      </c>
      <c r="F18" s="69" t="n">
        <v>11</v>
      </c>
      <c r="G18" s="70" t="s">
        <v>335</v>
      </c>
      <c r="H18" s="70" t="s">
        <v>479</v>
      </c>
      <c r="I18" s="70" t="s">
        <v>480</v>
      </c>
      <c r="J18" s="69" t="s">
        <v>96</v>
      </c>
      <c r="K18" s="70" t="s">
        <v>88</v>
      </c>
      <c r="L18" s="153" t="n">
        <f aca="false">O18</f>
        <v>400</v>
      </c>
      <c r="M18" s="152" t="n">
        <v>2017</v>
      </c>
      <c r="N18" s="153" t="n">
        <v>0</v>
      </c>
      <c r="O18" s="157" t="n">
        <v>400</v>
      </c>
      <c r="P18" s="157" t="n">
        <v>0</v>
      </c>
      <c r="Q18" s="157" t="n">
        <v>0</v>
      </c>
      <c r="R18" s="157" t="n">
        <v>400</v>
      </c>
      <c r="S18" s="157" t="n">
        <v>0</v>
      </c>
      <c r="T18" s="74"/>
    </row>
    <row r="19" s="75" customFormat="true" ht="87.75" hidden="false" customHeight="true" outlineLevel="0" collapsed="false">
      <c r="A19" s="68" t="n">
        <v>13</v>
      </c>
      <c r="B19" s="69" t="s">
        <v>83</v>
      </c>
      <c r="C19" s="69" t="n">
        <v>66011001639</v>
      </c>
      <c r="D19" s="69" t="n">
        <v>4351</v>
      </c>
      <c r="E19" s="69" t="n">
        <v>6351</v>
      </c>
      <c r="F19" s="69" t="n">
        <v>11</v>
      </c>
      <c r="G19" s="70" t="s">
        <v>335</v>
      </c>
      <c r="H19" s="70" t="s">
        <v>481</v>
      </c>
      <c r="I19" s="70" t="s">
        <v>482</v>
      </c>
      <c r="J19" s="69" t="s">
        <v>96</v>
      </c>
      <c r="K19" s="70" t="s">
        <v>88</v>
      </c>
      <c r="L19" s="153" t="n">
        <f aca="false">O19</f>
        <v>400</v>
      </c>
      <c r="M19" s="152" t="n">
        <v>2017</v>
      </c>
      <c r="N19" s="153" t="n">
        <v>0</v>
      </c>
      <c r="O19" s="157" t="n">
        <v>400</v>
      </c>
      <c r="P19" s="157" t="n">
        <v>0</v>
      </c>
      <c r="Q19" s="157" t="n">
        <v>0</v>
      </c>
      <c r="R19" s="157" t="n">
        <v>400</v>
      </c>
      <c r="S19" s="157" t="n">
        <v>0</v>
      </c>
      <c r="T19" s="74"/>
    </row>
    <row r="20" s="75" customFormat="true" ht="87.75" hidden="false" customHeight="true" outlineLevel="0" collapsed="false">
      <c r="A20" s="193" t="n">
        <v>14</v>
      </c>
      <c r="B20" s="69" t="s">
        <v>83</v>
      </c>
      <c r="C20" s="69" t="n">
        <v>66011001639</v>
      </c>
      <c r="D20" s="69" t="n">
        <v>4351</v>
      </c>
      <c r="E20" s="69" t="n">
        <v>6351</v>
      </c>
      <c r="F20" s="69" t="n">
        <v>11</v>
      </c>
      <c r="G20" s="70" t="s">
        <v>335</v>
      </c>
      <c r="H20" s="70" t="s">
        <v>483</v>
      </c>
      <c r="I20" s="70" t="s">
        <v>484</v>
      </c>
      <c r="J20" s="69" t="s">
        <v>96</v>
      </c>
      <c r="K20" s="70" t="s">
        <v>88</v>
      </c>
      <c r="L20" s="153" t="n">
        <f aca="false">O20</f>
        <v>60</v>
      </c>
      <c r="M20" s="152" t="n">
        <v>2017</v>
      </c>
      <c r="N20" s="153" t="n">
        <v>0</v>
      </c>
      <c r="O20" s="157" t="n">
        <v>60</v>
      </c>
      <c r="P20" s="157" t="n">
        <v>0</v>
      </c>
      <c r="Q20" s="157" t="n">
        <v>0</v>
      </c>
      <c r="R20" s="157" t="n">
        <v>60</v>
      </c>
      <c r="S20" s="157" t="n">
        <v>0</v>
      </c>
      <c r="T20" s="74"/>
    </row>
    <row r="21" s="100" customFormat="true" ht="23.25" hidden="false" customHeight="false" outlineLevel="0" collapsed="false">
      <c r="A21" s="178" t="s">
        <v>453</v>
      </c>
      <c r="B21" s="179"/>
      <c r="C21" s="179"/>
      <c r="D21" s="179"/>
      <c r="E21" s="179"/>
      <c r="F21" s="179"/>
      <c r="G21" s="179"/>
      <c r="H21" s="179"/>
      <c r="I21" s="179"/>
      <c r="J21" s="179"/>
      <c r="K21" s="179"/>
      <c r="L21" s="160" t="n">
        <f aca="false">SUM(K7:L20)</f>
        <v>2338</v>
      </c>
      <c r="M21" s="160"/>
      <c r="N21" s="160" t="n">
        <f aca="false">SUM(N7:N20)</f>
        <v>0</v>
      </c>
      <c r="O21" s="160" t="n">
        <f aca="false">SUM(O7:O20)</f>
        <v>2338</v>
      </c>
      <c r="P21" s="160" t="n">
        <f aca="false">SUM(P7:P20)</f>
        <v>0</v>
      </c>
      <c r="Q21" s="160" t="n">
        <f aca="false">SUM(Q7:Q20)</f>
        <v>0</v>
      </c>
      <c r="R21" s="160" t="n">
        <f aca="false">SUM(R7:R20)</f>
        <v>2338</v>
      </c>
      <c r="S21" s="160" t="n">
        <f aca="false">SUM(S7:S20)</f>
        <v>0</v>
      </c>
      <c r="T21" s="161"/>
    </row>
  </sheetData>
  <mergeCells count="1">
    <mergeCell ref="A1:T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41" fitToWidth="1" fitToHeight="1" pageOrder="downThenOver" orientation="landscape" blackAndWhite="false" draft="false" cellComments="none" horizontalDpi="300" verticalDpi="300" copies="1"/>
  <headerFooter differentFirst="false" differentOddEven="false">
    <oddHeader/>
    <oddFooter>&amp;LZastupitelstvo Olomouckého kraje 27. 2. 2017 
43. - Rozpočet Olomouckého kraje 2017 – nové investice
Příloha č. 2: Nové investiční akce na rok 2017 hrazené z rozpočtu Olomouckého kraje&amp;RStrana &amp;P (celkem 4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2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U20" activeCellId="0" sqref="U2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71"/>
    <col collapsed="false" customWidth="true" hidden="true" outlineLevel="0" max="3" min="3" style="0" width="17.7"/>
    <col collapsed="false" customWidth="true" hidden="true" outlineLevel="0" max="6" min="4" style="0" width="6.99"/>
    <col collapsed="false" customWidth="true" hidden="false" outlineLevel="0" max="7" min="7" style="0" width="27.7"/>
    <col collapsed="false" customWidth="true" hidden="false" outlineLevel="0" max="8" min="8" style="0" width="27.85"/>
    <col collapsed="false" customWidth="true" hidden="false" outlineLevel="0" max="9" min="9" style="0" width="55.85"/>
    <col collapsed="false" customWidth="true" hidden="false" outlineLevel="0" max="10" min="10" style="0" width="4.7"/>
    <col collapsed="false" customWidth="true" hidden="false" outlineLevel="0" max="11" min="11" style="0" width="9.99"/>
    <col collapsed="false" customWidth="true" hidden="false" outlineLevel="0" max="12" min="12" style="0" width="12.56"/>
    <col collapsed="false" customWidth="true" hidden="false" outlineLevel="0" max="13" min="13" style="0" width="12.14"/>
    <col collapsed="false" customWidth="true" hidden="false" outlineLevel="0" max="14" min="14" style="0" width="14.41"/>
    <col collapsed="false" customWidth="true" hidden="false" outlineLevel="0" max="15" min="15" style="124" width="15.28"/>
    <col collapsed="false" customWidth="true" hidden="false" outlineLevel="0" max="17" min="16" style="0" width="11.7"/>
    <col collapsed="false" customWidth="true" hidden="false" outlineLevel="0" max="18" min="18" style="0" width="13.7"/>
    <col collapsed="false" customWidth="true" hidden="false" outlineLevel="0" max="19" min="19" style="0" width="14.41"/>
    <col collapsed="false" customWidth="true" hidden="true" outlineLevel="0" max="20" min="20" style="0" width="28.7"/>
    <col collapsed="false" customWidth="true" hidden="false" outlineLevel="0" max="22" min="21" style="0" width="3.56"/>
  </cols>
  <sheetData>
    <row r="1" customFormat="false" ht="18" hidden="false" customHeight="false" outlineLevel="0" collapsed="false">
      <c r="A1" s="181" t="s">
        <v>198</v>
      </c>
      <c r="B1" s="181"/>
      <c r="C1" s="181"/>
      <c r="D1" s="181"/>
      <c r="E1" s="181"/>
      <c r="F1" s="181"/>
      <c r="G1" s="181"/>
      <c r="H1" s="181"/>
      <c r="I1" s="181"/>
      <c r="J1" s="181"/>
      <c r="K1" s="181"/>
      <c r="L1" s="181"/>
      <c r="M1" s="181"/>
      <c r="N1" s="181"/>
      <c r="O1" s="181"/>
      <c r="P1" s="181"/>
      <c r="Q1" s="181"/>
      <c r="R1" s="181"/>
      <c r="S1" s="181"/>
      <c r="T1" s="181"/>
    </row>
    <row r="2" customFormat="false" ht="21.75" hidden="false" customHeight="true" outlineLevel="0" collapsed="false">
      <c r="A2" s="182" t="s">
        <v>58</v>
      </c>
      <c r="B2" s="182"/>
      <c r="C2" s="183" t="s">
        <v>199</v>
      </c>
      <c r="D2" s="183"/>
      <c r="E2" s="184"/>
      <c r="F2" s="184"/>
      <c r="G2" s="102" t="s">
        <v>199</v>
      </c>
      <c r="H2" s="185"/>
      <c r="I2" s="186" t="s">
        <v>200</v>
      </c>
      <c r="J2" s="185"/>
      <c r="K2" s="185"/>
      <c r="L2" s="185"/>
      <c r="M2" s="185"/>
      <c r="N2" s="185"/>
      <c r="O2" s="185"/>
      <c r="P2" s="185"/>
      <c r="Q2" s="185"/>
      <c r="R2" s="185"/>
      <c r="S2" s="185"/>
      <c r="T2" s="185"/>
    </row>
    <row r="3" s="100" customFormat="true" ht="18" hidden="false" customHeight="true" outlineLevel="0" collapsed="false">
      <c r="A3" s="182"/>
      <c r="B3" s="184"/>
      <c r="C3" s="183" t="s">
        <v>61</v>
      </c>
      <c r="D3" s="184"/>
      <c r="E3" s="184"/>
      <c r="F3" s="184"/>
      <c r="G3" s="184"/>
      <c r="H3" s="185"/>
      <c r="I3" s="185"/>
      <c r="J3" s="185"/>
      <c r="K3" s="185"/>
      <c r="L3" s="185"/>
      <c r="M3" s="185"/>
      <c r="N3" s="185"/>
      <c r="O3" s="185"/>
      <c r="P3" s="185"/>
      <c r="Q3" s="185"/>
      <c r="R3" s="185"/>
      <c r="S3" s="185"/>
      <c r="T3" s="185"/>
      <c r="U3" s="194"/>
      <c r="V3" s="125"/>
    </row>
    <row r="4" customFormat="false" ht="21" hidden="false" customHeight="false" outlineLevel="0" collapsed="false">
      <c r="A4" s="187"/>
      <c r="B4" s="187"/>
      <c r="C4" s="187"/>
      <c r="D4" s="187"/>
      <c r="E4" s="187"/>
      <c r="F4" s="187"/>
      <c r="G4" s="187"/>
      <c r="H4" s="187"/>
      <c r="I4" s="187"/>
      <c r="J4" s="187"/>
      <c r="K4" s="187"/>
      <c r="L4" s="187"/>
      <c r="M4" s="187"/>
      <c r="N4" s="187"/>
      <c r="O4" s="187"/>
      <c r="P4" s="187"/>
      <c r="Q4" s="187"/>
      <c r="R4" s="187"/>
      <c r="S4" s="188" t="s">
        <v>1</v>
      </c>
      <c r="T4" s="187"/>
      <c r="U4" s="140"/>
      <c r="V4" s="126"/>
    </row>
    <row r="5" customFormat="false" ht="114" hidden="false" customHeight="true" outlineLevel="0" collapsed="false">
      <c r="A5" s="62" t="s">
        <v>62</v>
      </c>
      <c r="B5" s="63" t="s">
        <v>63</v>
      </c>
      <c r="C5" s="63" t="s">
        <v>64</v>
      </c>
      <c r="D5" s="63" t="s">
        <v>65</v>
      </c>
      <c r="E5" s="63" t="s">
        <v>66</v>
      </c>
      <c r="F5" s="63" t="s">
        <v>67</v>
      </c>
      <c r="G5" s="63" t="s">
        <v>68</v>
      </c>
      <c r="H5" s="63" t="s">
        <v>69</v>
      </c>
      <c r="I5" s="63" t="s">
        <v>70</v>
      </c>
      <c r="J5" s="63" t="s">
        <v>71</v>
      </c>
      <c r="K5" s="64" t="s">
        <v>72</v>
      </c>
      <c r="L5" s="63" t="s">
        <v>73</v>
      </c>
      <c r="M5" s="63" t="s">
        <v>74</v>
      </c>
      <c r="N5" s="63" t="s">
        <v>75</v>
      </c>
      <c r="O5" s="65" t="s">
        <v>76</v>
      </c>
      <c r="P5" s="63" t="s">
        <v>77</v>
      </c>
      <c r="Q5" s="63" t="s">
        <v>78</v>
      </c>
      <c r="R5" s="63" t="s">
        <v>79</v>
      </c>
      <c r="S5" s="63" t="s">
        <v>80</v>
      </c>
      <c r="T5" s="63" t="s">
        <v>81</v>
      </c>
      <c r="U5" s="127"/>
      <c r="V5" s="127"/>
    </row>
    <row r="6" s="100" customFormat="true" ht="25.5" hidden="false" customHeight="true" outlineLevel="0" collapsed="false">
      <c r="A6" s="106" t="s">
        <v>485</v>
      </c>
      <c r="B6" s="128"/>
      <c r="C6" s="128"/>
      <c r="D6" s="128"/>
      <c r="E6" s="128"/>
      <c r="F6" s="128"/>
      <c r="G6" s="128"/>
      <c r="H6" s="128"/>
      <c r="I6" s="128"/>
      <c r="J6" s="128"/>
      <c r="K6" s="128"/>
      <c r="L6" s="128"/>
      <c r="M6" s="128"/>
      <c r="N6" s="128"/>
      <c r="O6" s="128"/>
      <c r="P6" s="128"/>
      <c r="Q6" s="128"/>
      <c r="R6" s="128"/>
      <c r="S6" s="128"/>
      <c r="T6" s="129"/>
      <c r="U6" s="131"/>
      <c r="V6" s="131"/>
      <c r="W6" s="195"/>
    </row>
    <row r="7" s="50" customFormat="true" ht="60" hidden="false" customHeight="false" outlineLevel="0" collapsed="false">
      <c r="A7" s="132" t="n">
        <v>1</v>
      </c>
      <c r="B7" s="133" t="s">
        <v>98</v>
      </c>
      <c r="C7" s="143" t="n">
        <v>66011001659</v>
      </c>
      <c r="D7" s="133" t="n">
        <v>4350</v>
      </c>
      <c r="E7" s="133" t="n">
        <v>6351</v>
      </c>
      <c r="F7" s="133" t="n">
        <v>11</v>
      </c>
      <c r="G7" s="119" t="s">
        <v>372</v>
      </c>
      <c r="H7" s="119" t="s">
        <v>486</v>
      </c>
      <c r="I7" s="119" t="s">
        <v>487</v>
      </c>
      <c r="J7" s="133" t="s">
        <v>96</v>
      </c>
      <c r="K7" s="119" t="s">
        <v>88</v>
      </c>
      <c r="L7" s="144" t="n">
        <f aca="false">O7</f>
        <v>380</v>
      </c>
      <c r="M7" s="135" t="n">
        <v>2017</v>
      </c>
      <c r="N7" s="134" t="n">
        <v>0</v>
      </c>
      <c r="O7" s="144" t="n">
        <v>380</v>
      </c>
      <c r="P7" s="144" t="n">
        <v>0</v>
      </c>
      <c r="Q7" s="144" t="n">
        <v>0</v>
      </c>
      <c r="R7" s="144" t="n">
        <v>380</v>
      </c>
      <c r="S7" s="144" t="n">
        <v>0</v>
      </c>
      <c r="T7" s="166"/>
      <c r="U7" s="196"/>
      <c r="V7" s="59"/>
    </row>
    <row r="8" s="50" customFormat="true" ht="45" hidden="false" customHeight="false" outlineLevel="0" collapsed="false">
      <c r="A8" s="132" t="n">
        <v>2</v>
      </c>
      <c r="B8" s="133" t="s">
        <v>83</v>
      </c>
      <c r="C8" s="143" t="n">
        <v>66011001635</v>
      </c>
      <c r="D8" s="133" t="n">
        <v>4350</v>
      </c>
      <c r="E8" s="133" t="n">
        <v>6351</v>
      </c>
      <c r="F8" s="133" t="n">
        <v>11</v>
      </c>
      <c r="G8" s="119" t="s">
        <v>276</v>
      </c>
      <c r="H8" s="119" t="s">
        <v>488</v>
      </c>
      <c r="I8" s="119" t="s">
        <v>489</v>
      </c>
      <c r="J8" s="133" t="s">
        <v>96</v>
      </c>
      <c r="K8" s="119" t="s">
        <v>88</v>
      </c>
      <c r="L8" s="144" t="n">
        <f aca="false">O8</f>
        <v>220</v>
      </c>
      <c r="M8" s="135" t="n">
        <v>2017</v>
      </c>
      <c r="N8" s="134" t="n">
        <v>0</v>
      </c>
      <c r="O8" s="144" t="n">
        <v>220</v>
      </c>
      <c r="P8" s="144" t="n">
        <v>0</v>
      </c>
      <c r="Q8" s="144" t="n">
        <v>0</v>
      </c>
      <c r="R8" s="144" t="n">
        <v>220</v>
      </c>
      <c r="S8" s="144" t="n">
        <v>0</v>
      </c>
      <c r="T8" s="166"/>
      <c r="U8" s="196"/>
      <c r="V8" s="59"/>
    </row>
    <row r="9" s="50" customFormat="true" ht="45" hidden="false" customHeight="false" outlineLevel="0" collapsed="false">
      <c r="A9" s="132" t="n">
        <v>3</v>
      </c>
      <c r="B9" s="133" t="s">
        <v>92</v>
      </c>
      <c r="C9" s="143" t="n">
        <v>66011001645</v>
      </c>
      <c r="D9" s="133" t="n">
        <v>4350</v>
      </c>
      <c r="E9" s="133" t="n">
        <v>6351</v>
      </c>
      <c r="F9" s="133" t="n">
        <v>11</v>
      </c>
      <c r="G9" s="119" t="s">
        <v>280</v>
      </c>
      <c r="H9" s="119" t="s">
        <v>490</v>
      </c>
      <c r="I9" s="119" t="s">
        <v>491</v>
      </c>
      <c r="J9" s="133" t="s">
        <v>96</v>
      </c>
      <c r="K9" s="119" t="s">
        <v>88</v>
      </c>
      <c r="L9" s="144" t="n">
        <f aca="false">O9</f>
        <v>450</v>
      </c>
      <c r="M9" s="135" t="n">
        <v>2017</v>
      </c>
      <c r="N9" s="134" t="n">
        <v>0</v>
      </c>
      <c r="O9" s="144" t="n">
        <v>450</v>
      </c>
      <c r="P9" s="144" t="n">
        <v>0</v>
      </c>
      <c r="Q9" s="144" t="n">
        <v>0</v>
      </c>
      <c r="R9" s="144" t="n">
        <v>450</v>
      </c>
      <c r="S9" s="144" t="n">
        <v>0</v>
      </c>
      <c r="T9" s="166"/>
      <c r="U9" s="196"/>
      <c r="V9" s="59"/>
    </row>
    <row r="10" s="50" customFormat="true" ht="45" hidden="false" customHeight="false" outlineLevel="0" collapsed="false">
      <c r="A10" s="132" t="n">
        <v>4</v>
      </c>
      <c r="B10" s="133" t="s">
        <v>98</v>
      </c>
      <c r="C10" s="143" t="n">
        <v>66011001663</v>
      </c>
      <c r="D10" s="133" t="n">
        <v>4357</v>
      </c>
      <c r="E10" s="133" t="n">
        <v>6351</v>
      </c>
      <c r="F10" s="133" t="n">
        <v>11</v>
      </c>
      <c r="G10" s="119" t="s">
        <v>283</v>
      </c>
      <c r="H10" s="119" t="s">
        <v>492</v>
      </c>
      <c r="I10" s="119" t="s">
        <v>493</v>
      </c>
      <c r="J10" s="133" t="s">
        <v>96</v>
      </c>
      <c r="K10" s="119" t="s">
        <v>88</v>
      </c>
      <c r="L10" s="144" t="n">
        <f aca="false">O10</f>
        <v>250</v>
      </c>
      <c r="M10" s="135" t="n">
        <v>2017</v>
      </c>
      <c r="N10" s="134" t="n">
        <v>0</v>
      </c>
      <c r="O10" s="144" t="n">
        <v>250</v>
      </c>
      <c r="P10" s="144" t="n">
        <v>0</v>
      </c>
      <c r="Q10" s="144" t="n">
        <v>0</v>
      </c>
      <c r="R10" s="144" t="n">
        <v>250</v>
      </c>
      <c r="S10" s="144" t="n">
        <v>0</v>
      </c>
      <c r="T10" s="166"/>
      <c r="U10" s="196"/>
      <c r="V10" s="59"/>
    </row>
    <row r="11" s="50" customFormat="true" ht="45" hidden="false" customHeight="false" outlineLevel="0" collapsed="false">
      <c r="A11" s="132" t="n">
        <v>5</v>
      </c>
      <c r="B11" s="133" t="s">
        <v>83</v>
      </c>
      <c r="C11" s="197" t="n">
        <v>1638</v>
      </c>
      <c r="D11" s="133"/>
      <c r="E11" s="133"/>
      <c r="F11" s="174" t="n">
        <v>11</v>
      </c>
      <c r="G11" s="119" t="s">
        <v>299</v>
      </c>
      <c r="H11" s="119" t="s">
        <v>494</v>
      </c>
      <c r="I11" s="119" t="s">
        <v>495</v>
      </c>
      <c r="J11" s="133" t="s">
        <v>96</v>
      </c>
      <c r="K11" s="119" t="s">
        <v>88</v>
      </c>
      <c r="L11" s="119" t="n">
        <v>1680</v>
      </c>
      <c r="M11" s="119" t="n">
        <v>2017</v>
      </c>
      <c r="N11" s="119" t="n">
        <v>0</v>
      </c>
      <c r="O11" s="119" t="n">
        <v>1680</v>
      </c>
      <c r="P11" s="119" t="n">
        <v>0</v>
      </c>
      <c r="Q11" s="119" t="n">
        <v>0</v>
      </c>
      <c r="R11" s="119" t="n">
        <v>1680</v>
      </c>
      <c r="S11" s="119" t="n">
        <v>0</v>
      </c>
      <c r="T11" s="119"/>
      <c r="U11" s="196"/>
      <c r="V11" s="59"/>
    </row>
    <row r="12" s="50" customFormat="true" ht="75" hidden="false" customHeight="false" outlineLevel="0" collapsed="false">
      <c r="A12" s="132" t="n">
        <v>6</v>
      </c>
      <c r="B12" s="133" t="s">
        <v>202</v>
      </c>
      <c r="C12" s="143" t="n">
        <v>66011001656</v>
      </c>
      <c r="D12" s="133" t="n">
        <v>4350</v>
      </c>
      <c r="E12" s="133" t="n">
        <v>6351</v>
      </c>
      <c r="F12" s="133" t="n">
        <v>11</v>
      </c>
      <c r="G12" s="119" t="s">
        <v>306</v>
      </c>
      <c r="H12" s="119" t="s">
        <v>496</v>
      </c>
      <c r="I12" s="119" t="s">
        <v>497</v>
      </c>
      <c r="J12" s="133" t="s">
        <v>96</v>
      </c>
      <c r="K12" s="119" t="s">
        <v>88</v>
      </c>
      <c r="L12" s="144" t="n">
        <f aca="false">O12</f>
        <v>880</v>
      </c>
      <c r="M12" s="135" t="n">
        <v>2017</v>
      </c>
      <c r="N12" s="134" t="n">
        <v>0</v>
      </c>
      <c r="O12" s="144" t="n">
        <v>880</v>
      </c>
      <c r="P12" s="144" t="n">
        <v>0</v>
      </c>
      <c r="Q12" s="144" t="n">
        <v>0</v>
      </c>
      <c r="R12" s="144" t="n">
        <v>880</v>
      </c>
      <c r="S12" s="144" t="n">
        <v>0</v>
      </c>
      <c r="T12" s="166"/>
      <c r="U12" s="196"/>
      <c r="V12" s="59"/>
    </row>
    <row r="13" s="50" customFormat="true" ht="90" hidden="false" customHeight="false" outlineLevel="0" collapsed="false">
      <c r="A13" s="132" t="n">
        <v>7</v>
      </c>
      <c r="B13" s="133" t="s">
        <v>202</v>
      </c>
      <c r="C13" s="143" t="n">
        <v>66011001656</v>
      </c>
      <c r="D13" s="133" t="n">
        <v>4350</v>
      </c>
      <c r="E13" s="133" t="n">
        <v>6351</v>
      </c>
      <c r="F13" s="133" t="n">
        <v>11</v>
      </c>
      <c r="G13" s="119" t="s">
        <v>306</v>
      </c>
      <c r="H13" s="119" t="s">
        <v>498</v>
      </c>
      <c r="I13" s="119" t="s">
        <v>499</v>
      </c>
      <c r="J13" s="133" t="s">
        <v>96</v>
      </c>
      <c r="K13" s="119" t="s">
        <v>88</v>
      </c>
      <c r="L13" s="144" t="n">
        <f aca="false">O13</f>
        <v>400</v>
      </c>
      <c r="M13" s="135" t="n">
        <v>2017</v>
      </c>
      <c r="N13" s="134" t="n">
        <v>0</v>
      </c>
      <c r="O13" s="144" t="n">
        <v>400</v>
      </c>
      <c r="P13" s="144" t="n">
        <v>0</v>
      </c>
      <c r="Q13" s="144" t="n">
        <v>0</v>
      </c>
      <c r="R13" s="144" t="n">
        <v>400</v>
      </c>
      <c r="S13" s="144" t="n">
        <v>0</v>
      </c>
      <c r="T13" s="166"/>
      <c r="U13" s="196"/>
      <c r="V13" s="59"/>
    </row>
    <row r="14" s="50" customFormat="true" ht="105" hidden="false" customHeight="false" outlineLevel="0" collapsed="false">
      <c r="A14" s="132" t="n">
        <v>8</v>
      </c>
      <c r="B14" s="133" t="s">
        <v>202</v>
      </c>
      <c r="C14" s="143" t="n">
        <v>66011001656</v>
      </c>
      <c r="D14" s="133" t="n">
        <v>4350</v>
      </c>
      <c r="E14" s="133" t="n">
        <v>6351</v>
      </c>
      <c r="F14" s="133" t="n">
        <v>11</v>
      </c>
      <c r="G14" s="119" t="s">
        <v>306</v>
      </c>
      <c r="H14" s="119" t="s">
        <v>500</v>
      </c>
      <c r="I14" s="119" t="s">
        <v>501</v>
      </c>
      <c r="J14" s="133" t="s">
        <v>96</v>
      </c>
      <c r="K14" s="119" t="s">
        <v>88</v>
      </c>
      <c r="L14" s="144" t="n">
        <f aca="false">O14</f>
        <v>600</v>
      </c>
      <c r="M14" s="135" t="n">
        <v>2017</v>
      </c>
      <c r="N14" s="134" t="n">
        <v>0</v>
      </c>
      <c r="O14" s="144" t="n">
        <v>600</v>
      </c>
      <c r="P14" s="144" t="n">
        <v>0</v>
      </c>
      <c r="Q14" s="144" t="n">
        <v>0</v>
      </c>
      <c r="R14" s="144" t="n">
        <v>600</v>
      </c>
      <c r="S14" s="144" t="n">
        <v>0</v>
      </c>
      <c r="T14" s="166"/>
      <c r="U14" s="196"/>
      <c r="V14" s="59"/>
    </row>
    <row r="15" s="50" customFormat="true" ht="45" hidden="false" customHeight="false" outlineLevel="0" collapsed="false">
      <c r="A15" s="132" t="n">
        <v>9</v>
      </c>
      <c r="B15" s="133" t="s">
        <v>92</v>
      </c>
      <c r="C15" s="143" t="n">
        <v>66011001645</v>
      </c>
      <c r="D15" s="133" t="n">
        <v>4350</v>
      </c>
      <c r="E15" s="133" t="n">
        <v>6351</v>
      </c>
      <c r="F15" s="133" t="n">
        <v>11</v>
      </c>
      <c r="G15" s="119" t="s">
        <v>280</v>
      </c>
      <c r="H15" s="119" t="s">
        <v>502</v>
      </c>
      <c r="I15" s="119" t="s">
        <v>503</v>
      </c>
      <c r="J15" s="133" t="s">
        <v>96</v>
      </c>
      <c r="K15" s="119" t="s">
        <v>88</v>
      </c>
      <c r="L15" s="144" t="n">
        <f aca="false">O15</f>
        <v>1350</v>
      </c>
      <c r="M15" s="135" t="n">
        <v>2017</v>
      </c>
      <c r="N15" s="134" t="n">
        <v>0</v>
      </c>
      <c r="O15" s="144" t="n">
        <v>1350</v>
      </c>
      <c r="P15" s="144" t="n">
        <v>0</v>
      </c>
      <c r="Q15" s="144" t="n">
        <v>0</v>
      </c>
      <c r="R15" s="144" t="n">
        <v>1350</v>
      </c>
      <c r="S15" s="144" t="n">
        <v>0</v>
      </c>
      <c r="T15" s="166"/>
      <c r="U15" s="196"/>
      <c r="V15" s="59"/>
    </row>
    <row r="16" s="50" customFormat="true" ht="90" hidden="false" customHeight="false" outlineLevel="0" collapsed="false">
      <c r="A16" s="132" t="n">
        <v>10</v>
      </c>
      <c r="B16" s="133" t="s">
        <v>92</v>
      </c>
      <c r="C16" s="143" t="n">
        <v>66011001645</v>
      </c>
      <c r="D16" s="133" t="n">
        <v>4350</v>
      </c>
      <c r="E16" s="133" t="n">
        <v>6351</v>
      </c>
      <c r="F16" s="133" t="n">
        <v>11</v>
      </c>
      <c r="G16" s="119" t="s">
        <v>280</v>
      </c>
      <c r="H16" s="119" t="s">
        <v>504</v>
      </c>
      <c r="I16" s="119" t="s">
        <v>505</v>
      </c>
      <c r="J16" s="133" t="s">
        <v>96</v>
      </c>
      <c r="K16" s="119" t="s">
        <v>88</v>
      </c>
      <c r="L16" s="144" t="n">
        <f aca="false">O16</f>
        <v>350</v>
      </c>
      <c r="M16" s="135" t="n">
        <v>2017</v>
      </c>
      <c r="N16" s="134" t="n">
        <v>0</v>
      </c>
      <c r="O16" s="144" t="n">
        <v>350</v>
      </c>
      <c r="P16" s="144" t="n">
        <v>0</v>
      </c>
      <c r="Q16" s="144" t="n">
        <v>0</v>
      </c>
      <c r="R16" s="144" t="n">
        <v>350</v>
      </c>
      <c r="S16" s="144" t="n">
        <v>0</v>
      </c>
      <c r="T16" s="166" t="s">
        <v>506</v>
      </c>
      <c r="U16" s="196"/>
      <c r="V16" s="59"/>
    </row>
    <row r="17" s="50" customFormat="true" ht="60" hidden="false" customHeight="false" outlineLevel="0" collapsed="false">
      <c r="A17" s="132" t="n">
        <v>11</v>
      </c>
      <c r="B17" s="133" t="s">
        <v>98</v>
      </c>
      <c r="C17" s="143" t="n">
        <v>66011001654</v>
      </c>
      <c r="D17" s="133" t="n">
        <v>4357</v>
      </c>
      <c r="E17" s="133" t="n">
        <v>6351</v>
      </c>
      <c r="F17" s="133" t="n">
        <v>11</v>
      </c>
      <c r="G17" s="119" t="s">
        <v>507</v>
      </c>
      <c r="H17" s="119" t="s">
        <v>508</v>
      </c>
      <c r="I17" s="119" t="s">
        <v>509</v>
      </c>
      <c r="J17" s="133" t="s">
        <v>96</v>
      </c>
      <c r="K17" s="119" t="s">
        <v>88</v>
      </c>
      <c r="L17" s="144" t="n">
        <f aca="false">O17</f>
        <v>320</v>
      </c>
      <c r="M17" s="135" t="n">
        <v>2017</v>
      </c>
      <c r="N17" s="134" t="n">
        <v>0</v>
      </c>
      <c r="O17" s="144" t="n">
        <v>320</v>
      </c>
      <c r="P17" s="144" t="n">
        <v>0</v>
      </c>
      <c r="Q17" s="144" t="n">
        <v>0</v>
      </c>
      <c r="R17" s="144" t="n">
        <v>320</v>
      </c>
      <c r="S17" s="144" t="n">
        <v>0</v>
      </c>
      <c r="T17" s="166"/>
      <c r="U17" s="196"/>
      <c r="V17" s="59"/>
    </row>
    <row r="18" s="50" customFormat="true" ht="75" hidden="false" customHeight="false" outlineLevel="0" collapsed="false">
      <c r="A18" s="132" t="n">
        <v>12</v>
      </c>
      <c r="B18" s="133" t="s">
        <v>202</v>
      </c>
      <c r="C18" s="143" t="n">
        <v>66011001656</v>
      </c>
      <c r="D18" s="133" t="n">
        <v>4350</v>
      </c>
      <c r="E18" s="133" t="n">
        <v>6351</v>
      </c>
      <c r="F18" s="133" t="n">
        <v>11</v>
      </c>
      <c r="G18" s="119" t="s">
        <v>306</v>
      </c>
      <c r="H18" s="119" t="s">
        <v>510</v>
      </c>
      <c r="I18" s="119" t="s">
        <v>511</v>
      </c>
      <c r="J18" s="133" t="s">
        <v>96</v>
      </c>
      <c r="K18" s="119" t="s">
        <v>88</v>
      </c>
      <c r="L18" s="144" t="n">
        <f aca="false">O18</f>
        <v>280</v>
      </c>
      <c r="M18" s="135" t="n">
        <v>2017</v>
      </c>
      <c r="N18" s="134" t="n">
        <v>0</v>
      </c>
      <c r="O18" s="144" t="n">
        <v>280</v>
      </c>
      <c r="P18" s="144" t="n">
        <v>0</v>
      </c>
      <c r="Q18" s="144" t="n">
        <v>0</v>
      </c>
      <c r="R18" s="144" t="n">
        <v>280</v>
      </c>
      <c r="S18" s="144" t="n">
        <v>0</v>
      </c>
      <c r="T18" s="166"/>
      <c r="U18" s="196"/>
      <c r="V18" s="59"/>
    </row>
    <row r="19" s="50" customFormat="true" ht="135" hidden="false" customHeight="false" outlineLevel="0" collapsed="false">
      <c r="A19" s="132" t="n">
        <v>13</v>
      </c>
      <c r="B19" s="133" t="s">
        <v>202</v>
      </c>
      <c r="C19" s="143" t="n">
        <v>66011001656</v>
      </c>
      <c r="D19" s="133" t="n">
        <v>4350</v>
      </c>
      <c r="E19" s="133" t="n">
        <v>6351</v>
      </c>
      <c r="F19" s="133" t="n">
        <v>11</v>
      </c>
      <c r="G19" s="119" t="s">
        <v>306</v>
      </c>
      <c r="H19" s="119" t="s">
        <v>512</v>
      </c>
      <c r="I19" s="119" t="s">
        <v>513</v>
      </c>
      <c r="J19" s="133" t="s">
        <v>96</v>
      </c>
      <c r="K19" s="119" t="s">
        <v>88</v>
      </c>
      <c r="L19" s="144" t="n">
        <f aca="false">O19</f>
        <v>650</v>
      </c>
      <c r="M19" s="135" t="n">
        <v>2017</v>
      </c>
      <c r="N19" s="134" t="n">
        <v>0</v>
      </c>
      <c r="O19" s="144" t="n">
        <v>650</v>
      </c>
      <c r="P19" s="144" t="n">
        <v>0</v>
      </c>
      <c r="Q19" s="144" t="n">
        <v>0</v>
      </c>
      <c r="R19" s="144" t="n">
        <v>650</v>
      </c>
      <c r="S19" s="144" t="n">
        <v>0</v>
      </c>
      <c r="T19" s="166"/>
      <c r="U19" s="196"/>
      <c r="V19" s="59"/>
    </row>
    <row r="20" s="50" customFormat="true" ht="120" hidden="false" customHeight="false" outlineLevel="0" collapsed="false">
      <c r="A20" s="132" t="n">
        <v>14</v>
      </c>
      <c r="B20" s="133" t="s">
        <v>83</v>
      </c>
      <c r="C20" s="143" t="n">
        <v>66011001641</v>
      </c>
      <c r="D20" s="133" t="n">
        <v>4357</v>
      </c>
      <c r="E20" s="133" t="n">
        <v>6351</v>
      </c>
      <c r="F20" s="133" t="n">
        <v>11</v>
      </c>
      <c r="G20" s="119" t="s">
        <v>388</v>
      </c>
      <c r="H20" s="119" t="s">
        <v>514</v>
      </c>
      <c r="I20" s="119" t="s">
        <v>515</v>
      </c>
      <c r="J20" s="133" t="s">
        <v>96</v>
      </c>
      <c r="K20" s="119" t="s">
        <v>88</v>
      </c>
      <c r="L20" s="144" t="n">
        <f aca="false">O20</f>
        <v>750</v>
      </c>
      <c r="M20" s="135" t="n">
        <v>2017</v>
      </c>
      <c r="N20" s="134" t="n">
        <v>0</v>
      </c>
      <c r="O20" s="144" t="n">
        <v>750</v>
      </c>
      <c r="P20" s="144" t="n">
        <v>0</v>
      </c>
      <c r="Q20" s="144" t="n">
        <v>0</v>
      </c>
      <c r="R20" s="144" t="n">
        <v>750</v>
      </c>
      <c r="S20" s="144" t="n">
        <v>0</v>
      </c>
      <c r="T20" s="166"/>
      <c r="U20" s="196"/>
      <c r="V20" s="59"/>
    </row>
    <row r="21" s="50" customFormat="true" ht="60" hidden="false" customHeight="false" outlineLevel="0" collapsed="false">
      <c r="A21" s="132" t="n">
        <v>15</v>
      </c>
      <c r="B21" s="133" t="s">
        <v>83</v>
      </c>
      <c r="C21" s="143" t="n">
        <v>66011001638</v>
      </c>
      <c r="D21" s="133" t="n">
        <v>4350</v>
      </c>
      <c r="E21" s="133" t="n">
        <v>6351</v>
      </c>
      <c r="F21" s="133" t="n">
        <v>11</v>
      </c>
      <c r="G21" s="119" t="s">
        <v>299</v>
      </c>
      <c r="H21" s="119" t="s">
        <v>516</v>
      </c>
      <c r="I21" s="119" t="s">
        <v>517</v>
      </c>
      <c r="J21" s="133" t="s">
        <v>96</v>
      </c>
      <c r="K21" s="119" t="s">
        <v>88</v>
      </c>
      <c r="L21" s="144" t="n">
        <f aca="false">O21</f>
        <v>1500</v>
      </c>
      <c r="M21" s="135" t="n">
        <v>2017</v>
      </c>
      <c r="N21" s="134" t="n">
        <v>0</v>
      </c>
      <c r="O21" s="144" t="n">
        <v>1500</v>
      </c>
      <c r="P21" s="144" t="n">
        <v>0</v>
      </c>
      <c r="Q21" s="144" t="n">
        <v>0</v>
      </c>
      <c r="R21" s="144" t="n">
        <v>1500</v>
      </c>
      <c r="S21" s="144" t="n">
        <v>0</v>
      </c>
      <c r="T21" s="166"/>
      <c r="U21" s="196"/>
      <c r="V21" s="59"/>
    </row>
    <row r="22" s="50" customFormat="true" ht="60" hidden="false" customHeight="false" outlineLevel="0" collapsed="false">
      <c r="A22" s="132" t="n">
        <v>16</v>
      </c>
      <c r="B22" s="133" t="s">
        <v>83</v>
      </c>
      <c r="C22" s="143" t="n">
        <v>66011001638</v>
      </c>
      <c r="D22" s="133" t="n">
        <v>4350</v>
      </c>
      <c r="E22" s="133" t="n">
        <v>6351</v>
      </c>
      <c r="F22" s="133" t="n">
        <v>11</v>
      </c>
      <c r="G22" s="119" t="s">
        <v>299</v>
      </c>
      <c r="H22" s="119" t="s">
        <v>518</v>
      </c>
      <c r="I22" s="119" t="s">
        <v>519</v>
      </c>
      <c r="J22" s="133" t="s">
        <v>96</v>
      </c>
      <c r="K22" s="119" t="s">
        <v>88</v>
      </c>
      <c r="L22" s="144" t="n">
        <f aca="false">O22</f>
        <v>130</v>
      </c>
      <c r="M22" s="135" t="n">
        <v>2017</v>
      </c>
      <c r="N22" s="134" t="n">
        <v>0</v>
      </c>
      <c r="O22" s="144" t="n">
        <v>130</v>
      </c>
      <c r="P22" s="144" t="n">
        <v>0</v>
      </c>
      <c r="Q22" s="144" t="n">
        <v>0</v>
      </c>
      <c r="R22" s="144" t="n">
        <v>130</v>
      </c>
      <c r="S22" s="144" t="n">
        <v>0</v>
      </c>
      <c r="T22" s="166"/>
      <c r="U22" s="196"/>
      <c r="V22" s="59"/>
    </row>
    <row r="23" s="50" customFormat="true" ht="60" hidden="false" customHeight="false" outlineLevel="0" collapsed="false">
      <c r="A23" s="132" t="n">
        <v>17</v>
      </c>
      <c r="B23" s="133" t="s">
        <v>83</v>
      </c>
      <c r="C23" s="143" t="n">
        <v>66011001638</v>
      </c>
      <c r="D23" s="133" t="n">
        <v>4350</v>
      </c>
      <c r="E23" s="133" t="n">
        <v>6351</v>
      </c>
      <c r="F23" s="133" t="n">
        <v>11</v>
      </c>
      <c r="G23" s="119" t="s">
        <v>299</v>
      </c>
      <c r="H23" s="119" t="s">
        <v>520</v>
      </c>
      <c r="I23" s="119" t="s">
        <v>521</v>
      </c>
      <c r="J23" s="133" t="s">
        <v>96</v>
      </c>
      <c r="K23" s="119" t="s">
        <v>88</v>
      </c>
      <c r="L23" s="144" t="n">
        <f aca="false">O23</f>
        <v>270</v>
      </c>
      <c r="M23" s="135" t="n">
        <v>2017</v>
      </c>
      <c r="N23" s="134" t="n">
        <v>0</v>
      </c>
      <c r="O23" s="144" t="n">
        <v>270</v>
      </c>
      <c r="P23" s="144" t="n">
        <v>0</v>
      </c>
      <c r="Q23" s="144" t="n">
        <v>0</v>
      </c>
      <c r="R23" s="144" t="n">
        <v>270</v>
      </c>
      <c r="S23" s="144" t="n">
        <v>0</v>
      </c>
      <c r="T23" s="166"/>
      <c r="U23" s="196"/>
      <c r="V23" s="59"/>
    </row>
    <row r="24" s="50" customFormat="true" ht="45" hidden="false" customHeight="false" outlineLevel="0" collapsed="false">
      <c r="A24" s="132" t="n">
        <v>18</v>
      </c>
      <c r="B24" s="133" t="s">
        <v>83</v>
      </c>
      <c r="C24" s="143" t="n">
        <v>66011001644</v>
      </c>
      <c r="D24" s="133" t="n">
        <v>4324</v>
      </c>
      <c r="E24" s="133" t="n">
        <v>6351</v>
      </c>
      <c r="F24" s="133" t="n">
        <v>11</v>
      </c>
      <c r="G24" s="119" t="s">
        <v>315</v>
      </c>
      <c r="H24" s="119" t="s">
        <v>514</v>
      </c>
      <c r="I24" s="119" t="s">
        <v>522</v>
      </c>
      <c r="J24" s="133" t="s">
        <v>96</v>
      </c>
      <c r="K24" s="119" t="s">
        <v>88</v>
      </c>
      <c r="L24" s="144" t="n">
        <f aca="false">O24</f>
        <v>250</v>
      </c>
      <c r="M24" s="135" t="n">
        <v>2017</v>
      </c>
      <c r="N24" s="134" t="n">
        <v>0</v>
      </c>
      <c r="O24" s="144" t="n">
        <v>250</v>
      </c>
      <c r="P24" s="144" t="n">
        <v>0</v>
      </c>
      <c r="Q24" s="144" t="n">
        <v>0</v>
      </c>
      <c r="R24" s="144" t="n">
        <v>250</v>
      </c>
      <c r="S24" s="144" t="n">
        <v>0</v>
      </c>
      <c r="T24" s="166"/>
      <c r="U24" s="196"/>
      <c r="V24" s="59"/>
    </row>
    <row r="25" s="75" customFormat="true" ht="45" hidden="false" customHeight="false" outlineLevel="0" collapsed="false">
      <c r="A25" s="68" t="n">
        <v>19</v>
      </c>
      <c r="B25" s="69" t="s">
        <v>92</v>
      </c>
      <c r="C25" s="146" t="n">
        <v>1647</v>
      </c>
      <c r="D25" s="69"/>
      <c r="E25" s="69"/>
      <c r="F25" s="69" t="n">
        <v>11</v>
      </c>
      <c r="G25" s="70" t="s">
        <v>523</v>
      </c>
      <c r="H25" s="70" t="s">
        <v>524</v>
      </c>
      <c r="I25" s="70" t="s">
        <v>525</v>
      </c>
      <c r="J25" s="69" t="s">
        <v>96</v>
      </c>
      <c r="K25" s="70" t="s">
        <v>88</v>
      </c>
      <c r="L25" s="71" t="n">
        <v>1500</v>
      </c>
      <c r="M25" s="152" t="n">
        <v>2017</v>
      </c>
      <c r="N25" s="157" t="n">
        <v>0</v>
      </c>
      <c r="O25" s="71" t="n">
        <v>1500</v>
      </c>
      <c r="P25" s="71" t="n">
        <v>0</v>
      </c>
      <c r="Q25" s="71" t="n">
        <v>0</v>
      </c>
      <c r="R25" s="71" t="n">
        <v>1500</v>
      </c>
      <c r="S25" s="71" t="n">
        <v>0</v>
      </c>
      <c r="T25" s="74"/>
      <c r="U25" s="196"/>
      <c r="V25" s="59"/>
    </row>
    <row r="26" s="100" customFormat="true" ht="23.25" hidden="false" customHeight="false" outlineLevel="0" collapsed="false">
      <c r="A26" s="178" t="s">
        <v>453</v>
      </c>
      <c r="B26" s="179"/>
      <c r="C26" s="179"/>
      <c r="D26" s="179"/>
      <c r="E26" s="179"/>
      <c r="F26" s="179"/>
      <c r="G26" s="179"/>
      <c r="H26" s="179"/>
      <c r="I26" s="179"/>
      <c r="J26" s="179"/>
      <c r="K26" s="179"/>
      <c r="L26" s="160" t="n">
        <f aca="false">SUM(L7:L25)</f>
        <v>12210</v>
      </c>
      <c r="M26" s="160"/>
      <c r="N26" s="160" t="n">
        <f aca="false">SUM(N7:N25)</f>
        <v>0</v>
      </c>
      <c r="O26" s="160" t="n">
        <f aca="false">SUM(O7:O25)</f>
        <v>12210</v>
      </c>
      <c r="P26" s="160" t="n">
        <f aca="false">SUM(P7:P25)</f>
        <v>0</v>
      </c>
      <c r="Q26" s="160" t="n">
        <f aca="false">SUM(Q7:Q25)</f>
        <v>0</v>
      </c>
      <c r="R26" s="160" t="n">
        <f aca="false">SUM(R7:R25)</f>
        <v>12210</v>
      </c>
      <c r="S26" s="180" t="n">
        <f aca="false">SUM(S7:S25)</f>
        <v>0</v>
      </c>
      <c r="T26" s="161"/>
    </row>
  </sheetData>
  <mergeCells count="1">
    <mergeCell ref="A1:T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2" pageOrder="downThenOver" orientation="landscape" blackAndWhite="false" draft="false" cellComments="none" horizontalDpi="300" verticalDpi="300" copies="1"/>
  <headerFooter differentFirst="false" differentOddEven="false">
    <oddHeader/>
    <oddFooter>&amp;LZastupitelstvo Olomouckého kraje 27. 2. 2017 
43. - Rozpočet Olomouckého kraje 2017 – nové investice
Příloha č. 2: Nové investiční akce na rok 2017 hrazené z rozpočtu Olomouckého kraje&amp;RStrana &amp;P (celkem 4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9T12:54:04Z</dcterms:created>
  <dc:creator>Kypusová Marta</dc:creator>
  <dc:description/>
  <dc:language>en-US</dc:language>
  <cp:lastModifiedBy>Kypusová Marta</cp:lastModifiedBy>
  <cp:lastPrinted>2017-02-09T12:17:07Z</cp:lastPrinted>
  <dcterms:modified xsi:type="dcterms:W3CDTF">2017-02-13T12:09:13Z</dcterms:modified>
  <cp:revision>0</cp:revision>
  <dc:subject/>
  <dc:title/>
</cp:coreProperties>
</file>