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2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6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Schváleno usnesením Zastupitelstva Olomouckého kraje UZ/3/4/2013 ze dne 22.2.2013</t>
  </si>
  <si>
    <t xml:space="preserve">Stav k 30.11.2016</t>
  </si>
  <si>
    <t xml:space="preserve">Rekapitula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</row>
    <row r="2" customFormat="false" ht="9" hidden="true" customHeight="true" outlineLevel="0" collapsed="false"/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4.2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5.7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4.25" hidden="false" customHeight="false" outlineLevel="0" collapsed="false">
      <c r="A28" s="18" t="n">
        <v>2013</v>
      </c>
      <c r="B28" s="20" t="n">
        <v>0</v>
      </c>
      <c r="C28" s="20" t="n">
        <v>43633565.62</v>
      </c>
      <c r="D28" s="21" t="n">
        <f aca="false">D27+B28-C28</f>
        <v>737830429.72</v>
      </c>
      <c r="E28" s="32"/>
    </row>
    <row r="29" customFormat="false" ht="14.25" hidden="false" customHeight="false" outlineLevel="0" collapsed="false">
      <c r="A29" s="18" t="n">
        <v>2014</v>
      </c>
      <c r="B29" s="20" t="n">
        <v>0</v>
      </c>
      <c r="C29" s="20" t="n">
        <v>43633565.62</v>
      </c>
      <c r="D29" s="21" t="n">
        <f aca="false">D28+B29-C29</f>
        <v>694196864.1</v>
      </c>
      <c r="E29" s="32"/>
    </row>
    <row r="30" customFormat="false" ht="14.25" hidden="false" customHeight="false" outlineLevel="0" collapsed="false">
      <c r="A30" s="18" t="n">
        <v>2015</v>
      </c>
      <c r="B30" s="20" t="n">
        <v>0</v>
      </c>
      <c r="C30" s="20" t="n">
        <f aca="false">21816782.81*2</f>
        <v>43633565.62</v>
      </c>
      <c r="D30" s="21" t="n">
        <f aca="false">D29+B30-C30</f>
        <v>650563298.48</v>
      </c>
      <c r="E30" s="32"/>
    </row>
    <row r="31" customFormat="false" ht="15" hidden="false" customHeight="false" outlineLevel="0" collapsed="false">
      <c r="A31" s="23" t="n">
        <v>2016</v>
      </c>
      <c r="B31" s="24" t="n">
        <v>0</v>
      </c>
      <c r="C31" s="25" t="n">
        <v>43633565.62</v>
      </c>
      <c r="D31" s="21" t="n">
        <f aca="false">D30+B31-C31</f>
        <v>606929732.86</v>
      </c>
      <c r="E31" s="32"/>
    </row>
    <row r="32" customFormat="false" ht="16.5" hidden="false" customHeight="false" outlineLevel="0" collapsed="false">
      <c r="A32" s="27" t="s">
        <v>15</v>
      </c>
      <c r="B32" s="28" t="n">
        <f aca="false">SUM(B21:B31)</f>
        <v>900000000</v>
      </c>
      <c r="C32" s="29" t="n">
        <f aca="false">SUM(C21:C31)</f>
        <v>293070267.14</v>
      </c>
      <c r="D32" s="33" t="n">
        <f aca="false">B32-C32</f>
        <v>606929732.86</v>
      </c>
      <c r="E32" s="32" t="n">
        <f aca="false">B32-C32</f>
        <v>606929732.86</v>
      </c>
    </row>
    <row r="33" customFormat="false" ht="6.75" hidden="false" customHeight="true" outlineLevel="0" collapsed="false">
      <c r="A33" s="31"/>
      <c r="B33" s="31"/>
      <c r="C33" s="31"/>
      <c r="D33" s="31"/>
    </row>
    <row r="34" customFormat="false" ht="6" hidden="false" customHeight="true" outlineLevel="0" collapsed="false">
      <c r="A34" s="34"/>
      <c r="B34" s="34"/>
      <c r="C34" s="34"/>
      <c r="D34" s="34"/>
    </row>
    <row r="35" customFormat="false" ht="15.75" hidden="false" customHeight="false" outlineLevel="0" collapsed="false">
      <c r="A35" s="7" t="s">
        <v>16</v>
      </c>
      <c r="C35" s="8" t="s">
        <v>2</v>
      </c>
      <c r="D35" s="35" t="n">
        <v>3000000000</v>
      </c>
    </row>
    <row r="36" customFormat="false" ht="15" hidden="false" customHeight="false" outlineLevel="0" collapsed="false">
      <c r="A36" s="10" t="s">
        <v>13</v>
      </c>
      <c r="B36" s="11"/>
    </row>
    <row r="37" customFormat="false" ht="13.5" hidden="false" customHeight="false" outlineLevel="0" collapsed="false">
      <c r="A37" s="12" t="s">
        <v>17</v>
      </c>
      <c r="D37" s="13" t="s">
        <v>6</v>
      </c>
    </row>
    <row r="38" customFormat="false" ht="16.5" hidden="false" customHeight="false" outlineLevel="0" collapsed="false">
      <c r="A38" s="14" t="s">
        <v>7</v>
      </c>
      <c r="B38" s="15" t="s">
        <v>8</v>
      </c>
      <c r="C38" s="16" t="s">
        <v>9</v>
      </c>
      <c r="D38" s="17" t="s">
        <v>10</v>
      </c>
    </row>
    <row r="39" customFormat="false" ht="15" hidden="false" customHeight="false" outlineLevel="0" collapsed="false">
      <c r="A39" s="18" t="n">
        <v>2008</v>
      </c>
      <c r="B39" s="36" t="n">
        <v>450000000</v>
      </c>
      <c r="C39" s="36" t="n">
        <v>0</v>
      </c>
      <c r="D39" s="21" t="n">
        <f aca="false">+B39-C39</f>
        <v>450000000</v>
      </c>
      <c r="E39" s="32" t="n">
        <f aca="false">D32+D48</f>
        <v>3256929733</v>
      </c>
    </row>
    <row r="40" customFormat="false" ht="14.25" hidden="false" customHeight="false" outlineLevel="0" collapsed="false">
      <c r="A40" s="18" t="n">
        <v>2009</v>
      </c>
      <c r="B40" s="22" t="n">
        <v>750000000</v>
      </c>
      <c r="C40" s="20" t="n">
        <v>0</v>
      </c>
      <c r="D40" s="21" t="n">
        <f aca="false">D39+B40-C40</f>
        <v>1200000000</v>
      </c>
    </row>
    <row r="41" customFormat="false" ht="14.25" hidden="false" customHeight="false" outlineLevel="0" collapsed="false">
      <c r="A41" s="18" t="n">
        <v>2010</v>
      </c>
      <c r="B41" s="20" t="n">
        <v>200000000</v>
      </c>
      <c r="C41" s="20" t="n">
        <v>0</v>
      </c>
      <c r="D41" s="21" t="n">
        <f aca="false">D40+B41-C41</f>
        <v>1400000000</v>
      </c>
    </row>
    <row r="42" customFormat="false" ht="14.25" hidden="false" customHeight="false" outlineLevel="0" collapsed="false">
      <c r="A42" s="18" t="n">
        <v>2011</v>
      </c>
      <c r="B42" s="20" t="n">
        <v>500000000</v>
      </c>
      <c r="C42" s="20" t="n">
        <v>0</v>
      </c>
      <c r="D42" s="21" t="n">
        <f aca="false">D41+B42-C42</f>
        <v>1900000000</v>
      </c>
    </row>
    <row r="43" customFormat="false" ht="14.25" hidden="false" customHeight="false" outlineLevel="0" collapsed="false">
      <c r="A43" s="18" t="n">
        <v>2012</v>
      </c>
      <c r="B43" s="20" t="n">
        <v>500000000</v>
      </c>
      <c r="C43" s="20" t="n">
        <v>21428571.42</v>
      </c>
      <c r="D43" s="21" t="n">
        <f aca="false">D42+B43-C43</f>
        <v>2378571428.58</v>
      </c>
      <c r="E43" s="37"/>
    </row>
    <row r="44" customFormat="false" ht="14.25" hidden="false" customHeight="false" outlineLevel="0" collapsed="false">
      <c r="A44" s="18" t="n">
        <v>2013</v>
      </c>
      <c r="B44" s="20" t="n">
        <v>600000000</v>
      </c>
      <c r="C44" s="20" t="n">
        <v>57142857.12</v>
      </c>
      <c r="D44" s="21" t="n">
        <f aca="false">D43+B44-C44</f>
        <v>2921428571.46</v>
      </c>
      <c r="E44" s="37"/>
    </row>
    <row r="45" customFormat="false" ht="14.25" hidden="false" customHeight="false" outlineLevel="0" collapsed="false">
      <c r="A45" s="18" t="n">
        <v>2014</v>
      </c>
      <c r="B45" s="20" t="n">
        <v>0</v>
      </c>
      <c r="C45" s="20" t="n">
        <v>66666666.64</v>
      </c>
      <c r="D45" s="21" t="n">
        <f aca="false">D44+B45-C45</f>
        <v>2854761904.82</v>
      </c>
      <c r="E45" s="37"/>
    </row>
    <row r="46" customFormat="false" ht="14.25" hidden="false" customHeight="false" outlineLevel="0" collapsed="false">
      <c r="A46" s="18" t="n">
        <v>2015</v>
      </c>
      <c r="B46" s="20" t="n">
        <v>0</v>
      </c>
      <c r="C46" s="20" t="n">
        <f aca="false">45238095.22*2</f>
        <v>90476190.44</v>
      </c>
      <c r="D46" s="21" t="n">
        <f aca="false">D45+B46-C46</f>
        <v>2764285714.38</v>
      </c>
      <c r="E46" s="37"/>
    </row>
    <row r="47" customFormat="false" ht="15" hidden="false" customHeight="false" outlineLevel="0" collapsed="false">
      <c r="A47" s="23" t="n">
        <v>2016</v>
      </c>
      <c r="B47" s="24" t="n">
        <v>0</v>
      </c>
      <c r="C47" s="25" t="n">
        <v>114285714.24</v>
      </c>
      <c r="D47" s="26" t="n">
        <f aca="false">D46+B47-C47</f>
        <v>2650000000.14</v>
      </c>
      <c r="E47" s="37"/>
    </row>
    <row r="48" customFormat="false" ht="16.5" hidden="false" customHeight="false" outlineLevel="0" collapsed="false">
      <c r="A48" s="27" t="s">
        <v>15</v>
      </c>
      <c r="B48" s="28" t="n">
        <f aca="false">SUM(B39:B47)</f>
        <v>3000000000</v>
      </c>
      <c r="C48" s="38" t="n">
        <f aca="false">SUM(C39:C47)</f>
        <v>349999999.86</v>
      </c>
      <c r="D48" s="30" t="n">
        <f aca="false">B48-C48</f>
        <v>2650000000.14</v>
      </c>
      <c r="E48" s="39" t="n">
        <f aca="false">B48-C48</f>
        <v>2650000000.14</v>
      </c>
    </row>
    <row r="49" customFormat="false" ht="13.5" hidden="false" customHeight="true" outlineLevel="0" collapsed="false">
      <c r="A49" s="31"/>
      <c r="B49" s="31"/>
      <c r="C49" s="31"/>
      <c r="D49" s="31"/>
    </row>
    <row r="50" customFormat="false" ht="12.75" hidden="true" customHeight="false" outlineLevel="0" collapsed="false"/>
    <row r="51" customFormat="false" ht="15.75" hidden="true" customHeight="false" outlineLevel="0" collapsed="false">
      <c r="A51" s="7" t="s">
        <v>18</v>
      </c>
      <c r="C51" s="8" t="s">
        <v>2</v>
      </c>
      <c r="D51" s="35" t="n">
        <v>300000000</v>
      </c>
    </row>
    <row r="52" customFormat="false" ht="15" hidden="true" customHeight="false" outlineLevel="0" collapsed="false">
      <c r="A52" s="10" t="s">
        <v>19</v>
      </c>
      <c r="B52" s="11"/>
    </row>
    <row r="53" customFormat="false" ht="12.75" hidden="true" customHeight="false" outlineLevel="0" collapsed="false">
      <c r="A53" s="12" t="s">
        <v>20</v>
      </c>
      <c r="D53" s="40"/>
    </row>
    <row r="54" customFormat="false" ht="12.75" hidden="true" customHeight="false" outlineLevel="0" collapsed="false">
      <c r="A54" s="12" t="s">
        <v>21</v>
      </c>
      <c r="D54" s="3"/>
    </row>
    <row r="55" customFormat="false" ht="12.75" hidden="true" customHeight="false" outlineLevel="0" collapsed="false">
      <c r="A55" s="12" t="s">
        <v>22</v>
      </c>
      <c r="D55" s="40" t="s">
        <v>6</v>
      </c>
    </row>
    <row r="56" customFormat="false" ht="16.5" hidden="true" customHeight="false" outlineLevel="0" collapsed="false">
      <c r="A56" s="14" t="s">
        <v>7</v>
      </c>
      <c r="B56" s="15" t="s">
        <v>8</v>
      </c>
      <c r="C56" s="16" t="s">
        <v>9</v>
      </c>
      <c r="D56" s="17" t="s">
        <v>10</v>
      </c>
    </row>
    <row r="57" customFormat="false" ht="14.25" hidden="true" customHeight="false" outlineLevel="0" collapsed="false">
      <c r="A57" s="18" t="n">
        <v>2010</v>
      </c>
      <c r="B57" s="22" t="n">
        <v>0</v>
      </c>
      <c r="C57" s="20" t="n">
        <v>0</v>
      </c>
      <c r="D57" s="21" t="n">
        <f aca="false">+B57-C57</f>
        <v>0</v>
      </c>
    </row>
    <row r="58" customFormat="false" ht="14.25" hidden="true" customHeight="false" outlineLevel="0" collapsed="false">
      <c r="A58" s="18" t="n">
        <v>2011</v>
      </c>
      <c r="B58" s="20" t="n">
        <v>0</v>
      </c>
      <c r="C58" s="20" t="n">
        <v>0</v>
      </c>
      <c r="D58" s="21" t="n">
        <v>0</v>
      </c>
    </row>
    <row r="59" customFormat="false" ht="14.25" hidden="true" customHeight="false" outlineLevel="0" collapsed="false">
      <c r="A59" s="18" t="n">
        <v>2012</v>
      </c>
      <c r="B59" s="20" t="n">
        <v>0</v>
      </c>
      <c r="C59" s="20" t="n">
        <v>0</v>
      </c>
      <c r="D59" s="21" t="n">
        <v>0</v>
      </c>
    </row>
    <row r="60" customFormat="false" ht="15" hidden="true" customHeight="false" outlineLevel="0" collapsed="false">
      <c r="A60" s="23" t="n">
        <v>2013</v>
      </c>
      <c r="B60" s="25" t="n">
        <v>0</v>
      </c>
      <c r="C60" s="25" t="n">
        <v>0</v>
      </c>
      <c r="D60" s="26" t="n">
        <v>0</v>
      </c>
    </row>
    <row r="61" customFormat="false" ht="15.75" hidden="true" customHeight="false" outlineLevel="0" collapsed="false">
      <c r="A61" s="27" t="s">
        <v>23</v>
      </c>
      <c r="B61" s="28" t="n">
        <f aca="false">SUM(B57:B57)</f>
        <v>0</v>
      </c>
      <c r="C61" s="29" t="n">
        <f aca="false">SUM(C57:C57)</f>
        <v>0</v>
      </c>
      <c r="D61" s="30" t="n">
        <f aca="false">B61-C61</f>
        <v>0</v>
      </c>
    </row>
    <row r="62" customFormat="false" ht="13.5" hidden="true" customHeight="true" outlineLevel="0" collapsed="false">
      <c r="A62" s="31"/>
      <c r="B62" s="31"/>
      <c r="C62" s="31"/>
      <c r="D62" s="31"/>
    </row>
    <row r="63" customFormat="false" ht="12.75" hidden="true" customHeight="false" outlineLevel="0" collapsed="false">
      <c r="A63" s="34"/>
      <c r="B63" s="34"/>
      <c r="C63" s="34"/>
      <c r="D63" s="34"/>
    </row>
    <row r="64" customFormat="false" ht="15.75" hidden="true" customHeight="false" outlineLevel="0" collapsed="false">
      <c r="A64" s="7" t="s">
        <v>24</v>
      </c>
      <c r="C64" s="8" t="s">
        <v>2</v>
      </c>
      <c r="D64" s="9" t="n">
        <v>22823000</v>
      </c>
    </row>
    <row r="65" customFormat="false" ht="15" hidden="true" customHeight="false" outlineLevel="0" collapsed="false">
      <c r="A65" s="10" t="s">
        <v>25</v>
      </c>
      <c r="B65" s="11"/>
    </row>
    <row r="66" customFormat="false" ht="12.75" hidden="true" customHeight="false" outlineLevel="0" collapsed="false">
      <c r="A66" s="12" t="s">
        <v>26</v>
      </c>
      <c r="D66" s="40"/>
    </row>
    <row r="67" customFormat="false" ht="12.75" hidden="true" customHeight="false" outlineLevel="0" collapsed="false">
      <c r="A67" s="12" t="s">
        <v>27</v>
      </c>
      <c r="D67" s="40"/>
    </row>
    <row r="68" customFormat="false" ht="12.75" hidden="true" customHeight="false" outlineLevel="0" collapsed="false">
      <c r="A68" s="12" t="s">
        <v>28</v>
      </c>
      <c r="D68" s="40"/>
    </row>
    <row r="69" customFormat="false" ht="12.75" hidden="true" customHeight="false" outlineLevel="0" collapsed="false">
      <c r="A69" s="12" t="s">
        <v>29</v>
      </c>
      <c r="D69" s="3"/>
    </row>
    <row r="70" customFormat="false" ht="13.5" hidden="true" customHeight="false" outlineLevel="0" collapsed="false">
      <c r="A70" s="12"/>
      <c r="D70" s="13" t="s">
        <v>6</v>
      </c>
    </row>
    <row r="71" customFormat="false" ht="16.5" hidden="true" customHeight="false" outlineLevel="0" collapsed="false">
      <c r="A71" s="14" t="s">
        <v>7</v>
      </c>
      <c r="B71" s="15" t="s">
        <v>8</v>
      </c>
      <c r="C71" s="16" t="s">
        <v>9</v>
      </c>
      <c r="D71" s="17" t="s">
        <v>10</v>
      </c>
    </row>
    <row r="72" customFormat="false" ht="15" hidden="true" customHeight="false" outlineLevel="0" collapsed="false">
      <c r="A72" s="18" t="n">
        <v>2008</v>
      </c>
      <c r="B72" s="36" t="n">
        <v>134747677.5</v>
      </c>
      <c r="C72" s="36" t="n">
        <v>0</v>
      </c>
      <c r="D72" s="21" t="n">
        <f aca="false">+B72-C72</f>
        <v>134747677.5</v>
      </c>
    </row>
    <row r="73" customFormat="false" ht="14.25" hidden="true" customHeight="false" outlineLevel="0" collapsed="false">
      <c r="A73" s="18" t="n">
        <v>2009</v>
      </c>
      <c r="B73" s="22" t="n">
        <v>114361067.34</v>
      </c>
      <c r="C73" s="20" t="n">
        <v>181203666.23</v>
      </c>
      <c r="D73" s="21" t="n">
        <f aca="false">D72+B73-C73</f>
        <v>67905078.61</v>
      </c>
    </row>
    <row r="74" customFormat="false" ht="14.25" hidden="true" customHeight="false" outlineLevel="0" collapsed="false">
      <c r="A74" s="18" t="n">
        <v>2010</v>
      </c>
      <c r="B74" s="20" t="n">
        <v>22246652.62</v>
      </c>
      <c r="C74" s="20" t="n">
        <v>90151731.23</v>
      </c>
      <c r="D74" s="21" t="n">
        <f aca="false">D73+B74-C74</f>
        <v>0</v>
      </c>
    </row>
    <row r="75" customFormat="false" ht="14.25" hidden="true" customHeight="false" outlineLevel="0" collapsed="false">
      <c r="A75" s="18" t="n">
        <v>2011</v>
      </c>
      <c r="B75" s="20" t="n">
        <v>22809821.06</v>
      </c>
      <c r="C75" s="20" t="n">
        <v>0</v>
      </c>
      <c r="D75" s="21" t="n">
        <f aca="false">D74+B75-C75</f>
        <v>22809821.06</v>
      </c>
    </row>
    <row r="76" customFormat="false" ht="14.25" hidden="true" customHeight="false" outlineLevel="0" collapsed="false">
      <c r="A76" s="18" t="n">
        <v>2012</v>
      </c>
      <c r="B76" s="20"/>
      <c r="C76" s="20" t="n">
        <v>22809821.06</v>
      </c>
      <c r="D76" s="21" t="n">
        <f aca="false">D75+B76-C76</f>
        <v>0</v>
      </c>
    </row>
    <row r="77" customFormat="false" ht="15" hidden="true" customHeight="false" outlineLevel="0" collapsed="false">
      <c r="A77" s="23" t="n">
        <v>2013</v>
      </c>
      <c r="B77" s="25" t="n">
        <v>0</v>
      </c>
      <c r="C77" s="25" t="n">
        <v>0</v>
      </c>
      <c r="D77" s="26" t="n">
        <v>0</v>
      </c>
    </row>
    <row r="78" customFormat="false" ht="15.75" hidden="true" customHeight="false" outlineLevel="0" collapsed="false">
      <c r="A78" s="27" t="s">
        <v>23</v>
      </c>
      <c r="B78" s="28" t="n">
        <f aca="false">SUM(B72:B77)</f>
        <v>294165218.52</v>
      </c>
      <c r="C78" s="29" t="n">
        <f aca="false">SUM(C72:C77)</f>
        <v>294165218.52</v>
      </c>
      <c r="D78" s="30" t="n">
        <f aca="false">B78-C78</f>
        <v>0</v>
      </c>
    </row>
    <row r="79" customFormat="false" ht="12.75" hidden="true" customHeight="false" outlineLevel="0" collapsed="false">
      <c r="A79" s="34"/>
      <c r="B79" s="34"/>
      <c r="C79" s="34"/>
      <c r="D79" s="34"/>
    </row>
    <row r="80" customFormat="false" ht="15.75" hidden="false" customHeight="false" outlineLevel="0" collapsed="false">
      <c r="A80" s="7" t="s">
        <v>30</v>
      </c>
      <c r="C80" s="8" t="s">
        <v>2</v>
      </c>
      <c r="D80" s="9" t="n">
        <v>700000000</v>
      </c>
    </row>
    <row r="81" customFormat="false" ht="15" hidden="false" customHeight="false" outlineLevel="0" collapsed="false">
      <c r="A81" s="10" t="s">
        <v>19</v>
      </c>
      <c r="B81" s="11"/>
    </row>
    <row r="82" customFormat="false" ht="13.5" hidden="false" customHeight="false" outlineLevel="0" collapsed="false">
      <c r="A82" s="12" t="s">
        <v>31</v>
      </c>
      <c r="D82" s="13" t="s">
        <v>6</v>
      </c>
    </row>
    <row r="83" customFormat="false" ht="16.5" hidden="false" customHeight="false" outlineLevel="0" collapsed="false">
      <c r="A83" s="14" t="s">
        <v>7</v>
      </c>
      <c r="B83" s="15" t="s">
        <v>8</v>
      </c>
      <c r="C83" s="16" t="s">
        <v>9</v>
      </c>
      <c r="D83" s="17" t="s">
        <v>10</v>
      </c>
    </row>
    <row r="84" customFormat="false" ht="15" hidden="false" customHeight="false" outlineLevel="0" collapsed="false">
      <c r="A84" s="18" t="n">
        <v>2010</v>
      </c>
      <c r="B84" s="22" t="n">
        <v>186840000</v>
      </c>
      <c r="C84" s="20" t="n">
        <v>0</v>
      </c>
      <c r="D84" s="21" t="n">
        <f aca="false">+B84-C84</f>
        <v>186840000</v>
      </c>
    </row>
    <row r="85" customFormat="false" ht="14.25" hidden="false" customHeight="false" outlineLevel="0" collapsed="false">
      <c r="A85" s="18" t="n">
        <v>2011</v>
      </c>
      <c r="B85" s="20" t="n">
        <f aca="false">181854000+87556935.78</f>
        <v>269410935.78</v>
      </c>
      <c r="C85" s="20" t="n">
        <v>0</v>
      </c>
      <c r="D85" s="21" t="n">
        <f aca="false">D84+B85-C85</f>
        <v>456250935.78</v>
      </c>
    </row>
    <row r="86" customFormat="false" ht="14.25" hidden="false" customHeight="false" outlineLevel="0" collapsed="false">
      <c r="A86" s="18" t="n">
        <v>2012</v>
      </c>
      <c r="B86" s="20" t="n">
        <v>238381000</v>
      </c>
      <c r="C86" s="20" t="n">
        <v>0</v>
      </c>
      <c r="D86" s="21" t="n">
        <f aca="false">D85+B86-C86</f>
        <v>694631935.78</v>
      </c>
    </row>
    <row r="87" customFormat="false" ht="14.25" hidden="false" customHeight="false" outlineLevel="0" collapsed="false">
      <c r="A87" s="18" t="n">
        <v>2013</v>
      </c>
      <c r="B87" s="20" t="n">
        <v>5368064.22</v>
      </c>
      <c r="C87" s="20" t="n">
        <f aca="false">11111112+11111112+5555556+5555556</f>
        <v>33333336</v>
      </c>
      <c r="D87" s="21" t="n">
        <f aca="false">D86+B87-C87</f>
        <v>666666664</v>
      </c>
    </row>
    <row r="88" customFormat="false" ht="14.25" hidden="false" customHeight="false" outlineLevel="0" collapsed="false">
      <c r="A88" s="18" t="n">
        <v>2014</v>
      </c>
      <c r="B88" s="20" t="n">
        <v>0</v>
      </c>
      <c r="C88" s="20" t="n">
        <v>66666672</v>
      </c>
      <c r="D88" s="21" t="n">
        <f aca="false">D87+B88-C88</f>
        <v>599999992</v>
      </c>
    </row>
    <row r="89" customFormat="false" ht="14.25" hidden="false" customHeight="false" outlineLevel="0" collapsed="false">
      <c r="A89" s="18" t="n">
        <v>2015</v>
      </c>
      <c r="B89" s="20" t="n">
        <v>0</v>
      </c>
      <c r="C89" s="20" t="n">
        <f aca="false">(33333336/6)*12</f>
        <v>66666672</v>
      </c>
      <c r="D89" s="21" t="n">
        <f aca="false">D88+B89-C89</f>
        <v>533333320</v>
      </c>
    </row>
    <row r="90" customFormat="false" ht="15" hidden="false" customHeight="false" outlineLevel="0" collapsed="false">
      <c r="A90" s="23" t="n">
        <v>2016</v>
      </c>
      <c r="B90" s="25" t="n">
        <v>0</v>
      </c>
      <c r="C90" s="25" t="n">
        <v>66666672</v>
      </c>
      <c r="D90" s="21" t="n">
        <f aca="false">D89+B90-C90</f>
        <v>466666648</v>
      </c>
    </row>
    <row r="91" customFormat="false" ht="16.5" hidden="false" customHeight="false" outlineLevel="0" collapsed="false">
      <c r="A91" s="27" t="s">
        <v>15</v>
      </c>
      <c r="B91" s="28" t="n">
        <f aca="false">SUM(B84:B90)</f>
        <v>700000000</v>
      </c>
      <c r="C91" s="29" t="n">
        <f aca="false">SUM(C84:C90)</f>
        <v>233333352</v>
      </c>
      <c r="D91" s="33" t="n">
        <f aca="false">B91-C91</f>
        <v>466666648</v>
      </c>
      <c r="E91" s="41" t="n">
        <f aca="false">B91-C91</f>
        <v>466666648</v>
      </c>
      <c r="F91" s="4"/>
    </row>
    <row r="92" customFormat="false" ht="10.5" hidden="false" customHeight="true" outlineLevel="0" collapsed="false">
      <c r="A92" s="42"/>
      <c r="B92" s="43"/>
      <c r="C92" s="43"/>
      <c r="D92" s="43"/>
      <c r="E92" s="41"/>
      <c r="F92" s="4"/>
    </row>
    <row r="93" customFormat="false" ht="15.75" hidden="false" customHeight="false" outlineLevel="0" collapsed="false">
      <c r="A93" s="7" t="s">
        <v>32</v>
      </c>
      <c r="C93" s="8" t="s">
        <v>2</v>
      </c>
      <c r="D93" s="9" t="n">
        <v>300000000</v>
      </c>
      <c r="E93" s="41"/>
      <c r="F93" s="4"/>
    </row>
    <row r="94" customFormat="false" ht="15" hidden="false" customHeight="false" outlineLevel="0" collapsed="false">
      <c r="A94" s="10" t="s">
        <v>4</v>
      </c>
      <c r="B94" s="11"/>
      <c r="E94" s="41"/>
      <c r="F94" s="4"/>
    </row>
    <row r="95" customFormat="false" ht="13.5" hidden="false" customHeight="false" outlineLevel="0" collapsed="false">
      <c r="A95" s="12" t="s">
        <v>33</v>
      </c>
      <c r="D95" s="13" t="s">
        <v>6</v>
      </c>
      <c r="E95" s="41"/>
      <c r="F95" s="4"/>
    </row>
    <row r="96" customFormat="false" ht="16.5" hidden="false" customHeight="false" outlineLevel="0" collapsed="false">
      <c r="A96" s="14" t="s">
        <v>7</v>
      </c>
      <c r="B96" s="15" t="s">
        <v>8</v>
      </c>
      <c r="C96" s="44" t="s">
        <v>9</v>
      </c>
      <c r="D96" s="17" t="s">
        <v>10</v>
      </c>
      <c r="E96" s="41"/>
      <c r="F96" s="4"/>
    </row>
    <row r="97" customFormat="false" ht="15" hidden="false" customHeight="false" outlineLevel="0" collapsed="false">
      <c r="A97" s="18" t="n">
        <v>2013</v>
      </c>
      <c r="B97" s="20" t="n">
        <v>0</v>
      </c>
      <c r="C97" s="20" t="n">
        <v>0</v>
      </c>
      <c r="D97" s="21" t="n">
        <f aca="false">+B97-C97</f>
        <v>0</v>
      </c>
      <c r="E97" s="41"/>
      <c r="F97" s="4"/>
    </row>
    <row r="98" customFormat="false" ht="14.25" hidden="false" customHeight="false" outlineLevel="0" collapsed="false">
      <c r="A98" s="18" t="n">
        <v>2014</v>
      </c>
      <c r="B98" s="20" t="n">
        <v>0</v>
      </c>
      <c r="C98" s="20" t="n">
        <v>0</v>
      </c>
      <c r="D98" s="21" t="n">
        <f aca="false">+B98-C98</f>
        <v>0</v>
      </c>
      <c r="E98" s="41"/>
      <c r="F98" s="4"/>
    </row>
    <row r="99" customFormat="false" ht="14.25" hidden="false" customHeight="false" outlineLevel="0" collapsed="false">
      <c r="A99" s="18" t="n">
        <v>2015</v>
      </c>
      <c r="B99" s="20" t="n">
        <v>36656433.74</v>
      </c>
      <c r="C99" s="20" t="n">
        <v>36656433.74</v>
      </c>
      <c r="D99" s="21" t="n">
        <f aca="false">+B99-C99</f>
        <v>0</v>
      </c>
      <c r="E99" s="41"/>
      <c r="F99" s="4"/>
    </row>
    <row r="100" customFormat="false" ht="15" hidden="false" customHeight="false" outlineLevel="0" collapsed="false">
      <c r="A100" s="23" t="n">
        <v>2016</v>
      </c>
      <c r="B100" s="25" t="n">
        <v>26000000</v>
      </c>
      <c r="C100" s="25" t="n">
        <v>0</v>
      </c>
      <c r="D100" s="21" t="n">
        <f aca="false">+B100-C100</f>
        <v>26000000</v>
      </c>
      <c r="E100" s="41"/>
      <c r="F100" s="4"/>
    </row>
    <row r="101" customFormat="false" ht="16.5" hidden="false" customHeight="false" outlineLevel="0" collapsed="false">
      <c r="A101" s="27" t="s">
        <v>34</v>
      </c>
      <c r="B101" s="38" t="n">
        <f aca="false">SUM(B97:B100)</f>
        <v>62656433.74</v>
      </c>
      <c r="C101" s="38" t="n">
        <f aca="false">SUM(C97:C100)</f>
        <v>36656433.74</v>
      </c>
      <c r="D101" s="33" t="n">
        <f aca="false">SUM(D97:D100)</f>
        <v>26000000</v>
      </c>
      <c r="E101" s="41" t="n">
        <f aca="false">B101-C101</f>
        <v>26000000</v>
      </c>
      <c r="F101" s="4"/>
    </row>
    <row r="102" customFormat="false" ht="7.5" hidden="false" customHeight="true" outlineLevel="0" collapsed="false">
      <c r="A102" s="45"/>
      <c r="B102" s="43"/>
      <c r="C102" s="43"/>
      <c r="D102" s="43"/>
      <c r="E102" s="46"/>
      <c r="F102" s="4"/>
    </row>
    <row r="103" customFormat="false" ht="3" hidden="false" customHeight="true" outlineLevel="0" collapsed="false">
      <c r="B103" s="47"/>
      <c r="E103" s="48"/>
      <c r="F103" s="4"/>
    </row>
    <row r="104" customFormat="false" ht="18.75" hidden="false" customHeight="false" outlineLevel="0" collapsed="false">
      <c r="A104" s="49" t="s">
        <v>35</v>
      </c>
      <c r="B104" s="50"/>
      <c r="C104" s="50"/>
      <c r="D104" s="40" t="s">
        <v>6</v>
      </c>
      <c r="F104" s="51"/>
    </row>
    <row r="105" customFormat="false" ht="16.5" hidden="false" customHeight="false" outlineLevel="0" collapsed="false">
      <c r="A105" s="14" t="s">
        <v>7</v>
      </c>
      <c r="B105" s="15" t="s">
        <v>8</v>
      </c>
      <c r="C105" s="16" t="s">
        <v>9</v>
      </c>
      <c r="D105" s="17" t="s">
        <v>10</v>
      </c>
    </row>
    <row r="106" s="56" customFormat="true" ht="17.25" hidden="true" customHeight="false" outlineLevel="0" collapsed="false">
      <c r="A106" s="52" t="n">
        <v>2005</v>
      </c>
      <c r="B106" s="53" t="n">
        <f aca="false">SUM(B7)</f>
        <v>33779920.65</v>
      </c>
      <c r="C106" s="53" t="n">
        <f aca="false">SUM(C7)</f>
        <v>0</v>
      </c>
      <c r="D106" s="53" t="n">
        <f aca="false">SUM(D7)</f>
        <v>33779920.65</v>
      </c>
      <c r="E106" s="54"/>
      <c r="F106" s="55"/>
      <c r="H106" s="57"/>
    </row>
    <row r="107" s="56" customFormat="true" ht="17.25" hidden="false" customHeight="false" outlineLevel="0" collapsed="false">
      <c r="A107" s="52" t="n">
        <v>2006</v>
      </c>
      <c r="B107" s="53" t="n">
        <f aca="false">SUM(B21)</f>
        <v>289000000</v>
      </c>
      <c r="C107" s="53" t="n">
        <f aca="false">SUM(C21)</f>
        <v>0</v>
      </c>
      <c r="D107" s="53" t="n">
        <f aca="false">SUM(D21)</f>
        <v>289000000</v>
      </c>
      <c r="E107" s="58"/>
      <c r="F107" s="55"/>
      <c r="H107" s="57"/>
    </row>
    <row r="108" s="56" customFormat="true" ht="16.5" hidden="false" customHeight="false" outlineLevel="0" collapsed="false">
      <c r="A108" s="52" t="n">
        <v>2007</v>
      </c>
      <c r="B108" s="53" t="n">
        <f aca="false">SUM(B22)</f>
        <v>379500000</v>
      </c>
      <c r="C108" s="53" t="n">
        <f aca="false">SUM(C22)</f>
        <v>0</v>
      </c>
      <c r="D108" s="53" t="n">
        <f aca="false">SUM(D22)</f>
        <v>668500000</v>
      </c>
      <c r="E108" s="58"/>
      <c r="F108" s="55"/>
      <c r="H108" s="57"/>
    </row>
    <row r="109" s="56" customFormat="true" ht="16.5" hidden="false" customHeight="false" outlineLevel="0" collapsed="false">
      <c r="A109" s="52" t="n">
        <v>2008</v>
      </c>
      <c r="B109" s="53" t="n">
        <f aca="false">SUM(B23,B39)</f>
        <v>681500000</v>
      </c>
      <c r="C109" s="53" t="n">
        <f aca="false">SUM(C23,C39)</f>
        <v>14097560.98</v>
      </c>
      <c r="D109" s="53" t="n">
        <f aca="false">SUM(D23,D39)</f>
        <v>1335902439.02</v>
      </c>
      <c r="E109" s="58"/>
      <c r="F109" s="55"/>
      <c r="H109" s="57"/>
    </row>
    <row r="110" s="56" customFormat="true" ht="16.5" hidden="false" customHeight="false" outlineLevel="0" collapsed="false">
      <c r="A110" s="52" t="n">
        <v>2009</v>
      </c>
      <c r="B110" s="53" t="n">
        <f aca="false">SUM(B40,B24)</f>
        <v>750000000</v>
      </c>
      <c r="C110" s="53" t="n">
        <f aca="false">SUM(C40,C24)</f>
        <v>14097560.98</v>
      </c>
      <c r="D110" s="53" t="n">
        <f aca="false">SUM(D40,D24)</f>
        <v>2071804878.04</v>
      </c>
      <c r="E110" s="58"/>
      <c r="F110" s="55"/>
      <c r="H110" s="57"/>
    </row>
    <row r="111" s="56" customFormat="true" ht="16.5" hidden="false" customHeight="false" outlineLevel="0" collapsed="false">
      <c r="A111" s="52" t="n">
        <v>2010</v>
      </c>
      <c r="B111" s="53" t="n">
        <f aca="false">SUM(B41,B25,B84)</f>
        <v>386840000</v>
      </c>
      <c r="C111" s="53" t="n">
        <f aca="false">SUM(C41,C25,C84)</f>
        <v>14097560.98</v>
      </c>
      <c r="D111" s="53" t="n">
        <f aca="false">SUM(D41,D25,D84)</f>
        <v>2444547317.06</v>
      </c>
      <c r="E111" s="58"/>
      <c r="F111" s="55"/>
      <c r="H111" s="57"/>
    </row>
    <row r="112" s="56" customFormat="true" ht="16.5" hidden="false" customHeight="false" outlineLevel="0" collapsed="false">
      <c r="A112" s="52" t="n">
        <v>2011</v>
      </c>
      <c r="B112" s="53" t="n">
        <f aca="false">SUM(B42,B26,B85)</f>
        <v>769410935.78</v>
      </c>
      <c r="C112" s="53" t="n">
        <f aca="false">SUM(C42,C26,C85)</f>
        <v>32609756.1</v>
      </c>
      <c r="D112" s="53" t="n">
        <f aca="false">SUM(D42,D26,D85)</f>
        <v>3181348496.74</v>
      </c>
      <c r="E112" s="58"/>
      <c r="F112" s="55"/>
      <c r="H112" s="57"/>
    </row>
    <row r="113" s="56" customFormat="true" ht="16.5" hidden="false" customHeight="false" outlineLevel="0" collapsed="false">
      <c r="A113" s="52" t="n">
        <v>2012</v>
      </c>
      <c r="B113" s="53" t="n">
        <f aca="false">SUM(B27,B43,B86)</f>
        <v>738381000</v>
      </c>
      <c r="C113" s="53" t="n">
        <f aca="false">SUM(C27,C43,C86)</f>
        <v>65062137.04</v>
      </c>
      <c r="D113" s="53" t="n">
        <f aca="false">SUM(D27,D43,D86)</f>
        <v>3854667359.7</v>
      </c>
      <c r="E113" s="58"/>
      <c r="F113" s="55"/>
      <c r="H113" s="57"/>
    </row>
    <row r="114" s="56" customFormat="true" ht="16.5" hidden="false" customHeight="false" outlineLevel="0" collapsed="false">
      <c r="A114" s="52" t="n">
        <v>2013</v>
      </c>
      <c r="B114" s="53" t="n">
        <f aca="false">SUM(B28,B44,B87,B97)</f>
        <v>605368064.22</v>
      </c>
      <c r="C114" s="53" t="n">
        <f aca="false">SUM(C28,C44,C87,C97)</f>
        <v>134109758.74</v>
      </c>
      <c r="D114" s="53" t="n">
        <f aca="false">SUM(D28,D44,D87,D97)</f>
        <v>4325925665.18</v>
      </c>
      <c r="E114" s="58"/>
      <c r="F114" s="55"/>
      <c r="H114" s="57"/>
    </row>
    <row r="115" s="56" customFormat="true" ht="16.5" hidden="false" customHeight="false" outlineLevel="0" collapsed="false">
      <c r="A115" s="52" t="n">
        <v>2014</v>
      </c>
      <c r="B115" s="53" t="n">
        <f aca="false">SUM(B29,B45,B88,B98)</f>
        <v>0</v>
      </c>
      <c r="C115" s="53" t="n">
        <f aca="false">SUM(C29,C45,C88,C98)</f>
        <v>176966904.26</v>
      </c>
      <c r="D115" s="53" t="n">
        <f aca="false">SUM(D29,D45,D88,D98)</f>
        <v>4148958760.92</v>
      </c>
      <c r="E115" s="58"/>
      <c r="F115" s="55"/>
      <c r="H115" s="57"/>
    </row>
    <row r="116" s="56" customFormat="true" ht="16.5" hidden="false" customHeight="false" outlineLevel="0" collapsed="false">
      <c r="A116" s="52" t="n">
        <v>2015</v>
      </c>
      <c r="B116" s="57" t="n">
        <f aca="false">B99</f>
        <v>36656433.74</v>
      </c>
      <c r="C116" s="53" t="n">
        <f aca="false">SUM(C30,C46,C89,C99)</f>
        <v>237432861.8</v>
      </c>
      <c r="D116" s="53" t="n">
        <f aca="false">SUM(D30,D46,D89,D99)</f>
        <v>3948182332.86</v>
      </c>
      <c r="E116" s="58"/>
      <c r="F116" s="55"/>
      <c r="H116" s="57"/>
    </row>
    <row r="117" s="56" customFormat="true" ht="17.25" hidden="false" customHeight="false" outlineLevel="0" collapsed="false">
      <c r="A117" s="52" t="n">
        <v>2016</v>
      </c>
      <c r="B117" s="57" t="n">
        <f aca="false">B100</f>
        <v>26000000</v>
      </c>
      <c r="C117" s="53" t="n">
        <f aca="false">SUM(C31,C47,C90,C100)</f>
        <v>224585951.86</v>
      </c>
      <c r="D117" s="53" t="n">
        <f aca="false">SUM(D31,D47,D90,D100)</f>
        <v>3749596381</v>
      </c>
      <c r="E117" s="58"/>
      <c r="F117" s="55"/>
      <c r="H117" s="57"/>
    </row>
    <row r="118" customFormat="false" ht="17.25" hidden="false" customHeight="true" outlineLevel="0" collapsed="false">
      <c r="A118" s="59"/>
      <c r="B118" s="60"/>
      <c r="C118" s="60"/>
      <c r="D118" s="60"/>
      <c r="E118" s="58"/>
    </row>
    <row r="119" customFormat="false" ht="18.75" hidden="false" customHeight="false" outlineLevel="0" collapsed="false">
      <c r="A119" s="61" t="s">
        <v>36</v>
      </c>
      <c r="B119" s="62" t="n">
        <f aca="false">B32+B48+B91+B101</f>
        <v>4662656433.74</v>
      </c>
      <c r="C119" s="62" t="n">
        <f aca="false">C32+C48+C91+C101</f>
        <v>913060052.74</v>
      </c>
      <c r="D119" s="62" t="n">
        <f aca="false">D32+D48+D91+D101</f>
        <v>3749596381</v>
      </c>
      <c r="E119" s="58"/>
    </row>
    <row r="120" customFormat="false" ht="13.5" hidden="false" customHeight="false" outlineLevel="0" collapsed="false"/>
    <row r="121" customFormat="false" ht="12.75" hidden="false" customHeight="false" outlineLevel="0" collapsed="false">
      <c r="B121" s="32"/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B123" s="47"/>
    </row>
  </sheetData>
  <mergeCells count="4">
    <mergeCell ref="A15:D15"/>
    <mergeCell ref="A33:D33"/>
    <mergeCell ref="A49:D49"/>
    <mergeCell ref="A62:D62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6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Zastupitelstvo Olomouckého kraje 27-2-2017
8.4. - Rozpočtový výhled Olomouckého kraje 2018 - 2019
Příloha č. 2:Přehled úvěrů a půjček Olomouckého kraje&amp;RStrana &amp;P (celkem 1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Balabuch Petr</cp:lastModifiedBy>
  <cp:lastPrinted>2015-12-04T10:22:28Z</cp:lastPrinted>
  <dcterms:modified xsi:type="dcterms:W3CDTF">2017-02-07T07:32:09Z</dcterms:modified>
  <cp:revision>0</cp:revision>
  <dc:subject/>
  <dc:title/>
</cp:coreProperties>
</file>