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18</definedName>
    <definedName function="false" hidden="false" localSheetId="0" name="_xlnm.Print_Titles" vbProcedure="false">List1!$A:$B,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název</t>
  </si>
  <si>
    <t xml:space="preserve">sídlo</t>
  </si>
  <si>
    <t xml:space="preserve">IČ</t>
  </si>
  <si>
    <t xml:space="preserve">DIČ</t>
  </si>
  <si>
    <t xml:space="preserve">rejstřík…, zapsáno dne…</t>
  </si>
  <si>
    <t xml:space="preserve">zastoupen…</t>
  </si>
  <si>
    <t xml:space="preserve">bankovní spojení</t>
  </si>
  <si>
    <t xml:space="preserve">číslo účtu</t>
  </si>
  <si>
    <t xml:space="preserve">ve výši …</t>
  </si>
  <si>
    <t xml:space="preserve">slovy</t>
  </si>
  <si>
    <t xml:space="preserve">název projektu</t>
  </si>
  <si>
    <t xml:space="preserve">schváleno usnesením Zastupitelstva Olomouckého kraje č. UZ///2015 ze dne 26. 6. 2015</t>
  </si>
  <si>
    <t xml:space="preserve">Žádost ze dne</t>
  </si>
  <si>
    <t xml:space="preserve">1 podpis
jméno a příjmení zástupce</t>
  </si>
  <si>
    <t xml:space="preserve">Společnost Podané ruce, o. p. s.</t>
  </si>
  <si>
    <t xml:space="preserve">Vídeňská 225/3, 639 00 Brno</t>
  </si>
  <si>
    <t xml:space="preserve">CZ60557621</t>
  </si>
  <si>
    <t xml:space="preserve">Rejstřík obecně prospěšných společností, vedený Krajským soudem v Brně, zápis proveden dne 1. 1. 2014, oddíl O, vložka 674 </t>
  </si>
  <si>
    <t xml:space="preserve">Bc. Pavlem Novákem</t>
  </si>
  <si>
    <t xml:space="preserve">Sbersbank CZ, a. s., pobočka Brno</t>
  </si>
  <si>
    <t xml:space="preserve">4010045091/6800</t>
  </si>
  <si>
    <t xml:space="preserve">dvěstěšedesátsedmtisícčtařistašedesátkorun</t>
  </si>
  <si>
    <t xml:space="preserve">Kontaktní centrum Prostějov - Kontaktní a porad. prog.</t>
  </si>
  <si>
    <t xml:space="preserve"> Společnost Podané ruce, o. p. s., Bc. Pavel Novák</t>
  </si>
  <si>
    <t xml:space="preserve">sedmdesáttisícosmsetkorun</t>
  </si>
  <si>
    <t xml:space="preserve">Kontaktní centrum Prostějov - Ter. prog. v Prostějovském regionu</t>
  </si>
  <si>
    <t xml:space="preserve"> Společnost Podané ruce, o.p.s., Bc. Pavel Novák    </t>
  </si>
  <si>
    <t xml:space="preserve">Volksbank CZ, a. s., pobočka Brno</t>
  </si>
  <si>
    <t xml:space="preserve">padesáttisíckorun</t>
  </si>
  <si>
    <t xml:space="preserve">Podpora k léčbě osob opouštějících vězení</t>
  </si>
  <si>
    <t xml:space="preserve"> Společnost Podané ruce, o.p.s.,  Bc. Pavel Novák</t>
  </si>
  <si>
    <t xml:space="preserve">třistadvacetčtyřitisícjednostošedesátkorun</t>
  </si>
  <si>
    <t xml:space="preserve">Kontaktní centrum v Olomouci - harm red. služby</t>
  </si>
  <si>
    <t xml:space="preserve">Společnost Podané ruce, o.p s., Bc. Pavel Novák</t>
  </si>
  <si>
    <t xml:space="preserve">padesátdevěttisíctřistadesetkorun</t>
  </si>
  <si>
    <t xml:space="preserve">Ambulance Adiktologie - léčba nelát. záv.</t>
  </si>
  <si>
    <t xml:space="preserve">Společnost Podané ruce, o.p.s., Bc. Pavel Novák</t>
  </si>
  <si>
    <t xml:space="preserve">osmdesátdvatisícdevětsetpadesátkorun</t>
  </si>
  <si>
    <t xml:space="preserve">Terénní programy Šumpersko - harm. red. služby</t>
  </si>
  <si>
    <t xml:space="preserve">jednostotřicetosmtisícdvěstěpadesátkorun</t>
  </si>
  <si>
    <t xml:space="preserve">Terénní programy Olomouc - zdrav. stab. už. drog.</t>
  </si>
  <si>
    <t xml:space="preserve">Sdružení Podané ruce, o. s., Bc. Pavel Novák</t>
  </si>
  <si>
    <t xml:space="preserve">Darmoděj, z.ú.</t>
  </si>
  <si>
    <t xml:space="preserve">Dukelská 456/13, 790 01 Jeseník</t>
  </si>
  <si>
    <t xml:space="preserve">27027864</t>
  </si>
  <si>
    <t xml:space="preserve">CZ 27027864</t>
  </si>
  <si>
    <t xml:space="preserve">Rejstřík ústavů, vedený Krajským soudem v Ostravě, oddíl U, vložka 64</t>
  </si>
  <si>
    <t xml:space="preserve">Josefem Vondrkou</t>
  </si>
  <si>
    <t xml:space="preserve">Česká spořitelna, a. s., pobočka Jeseník</t>
  </si>
  <si>
    <t xml:space="preserve">1815586369/0800</t>
  </si>
  <si>
    <t xml:space="preserve">jednostodvacetjednatisícdvěstěpadesátkorun</t>
  </si>
  <si>
    <t xml:space="preserve">Terénní program Babylon - zdravotní část</t>
  </si>
  <si>
    <t xml:space="preserve">Darmoděj, z.ú., Josef Vondrka</t>
  </si>
  <si>
    <t xml:space="preserve">šedesátsedmtisícjednostošedesátkorun</t>
  </si>
  <si>
    <t xml:space="preserve">Ambulance adiktologie</t>
  </si>
  <si>
    <t xml:space="preserve">Darmoděj z. ú., Josef Vondrka</t>
  </si>
  <si>
    <t xml:space="preserve">dvěstědevadesáttisícsedmsetkorun</t>
  </si>
  <si>
    <t xml:space="preserve">K - centrum Darmoděj -zdravotní část</t>
  </si>
  <si>
    <t xml:space="preserve">Darmoděj z.ú., Josef Vondrka</t>
  </si>
  <si>
    <t xml:space="preserve">P-centrum, spolek</t>
  </si>
  <si>
    <t xml:space="preserve">Lafayettova 9, 779 00 Olomouc</t>
  </si>
  <si>
    <t xml:space="preserve">CZ 60803291</t>
  </si>
  <si>
    <t xml:space="preserve">Spolkový rejstřík, vedený Krajským soudem v Ostravě, zápis proveden dne 1. 1. 2014, oddíl L, vložka 2896</t>
  </si>
  <si>
    <t xml:space="preserve">MUDr. Jarmilou Šmoldasovou</t>
  </si>
  <si>
    <t xml:space="preserve">ČSOB,a.s., pobočka Olomouc</t>
  </si>
  <si>
    <t xml:space="preserve">175278311/0300</t>
  </si>
  <si>
    <t xml:space="preserve">jednostodvacettřitisícpětsettřicetkorun</t>
  </si>
  <si>
    <t xml:space="preserve">P-centrum - Poradna pro alk. a jiné záv. - amb. léč.</t>
  </si>
  <si>
    <t xml:space="preserve">P-centrum, spolek, MUDr. Jarmila Šmoldasová</t>
  </si>
  <si>
    <t xml:space="preserve">dvěstěpadesáttisíckorun</t>
  </si>
  <si>
    <t xml:space="preserve">P-centrum - Doléčovací centrum - amb. dol. prog.</t>
  </si>
  <si>
    <t xml:space="preserve">P-centrum, spolek,  MUDr. Jarmila Šmoldasová</t>
  </si>
  <si>
    <t xml:space="preserve">o. s. KAPPA-HELP</t>
  </si>
  <si>
    <t xml:space="preserve">nám. Přerovského povstání 2803/1, 750 01 Přerov I - Město</t>
  </si>
  <si>
    <t xml:space="preserve">CZ 66743192</t>
  </si>
  <si>
    <t xml:space="preserve">Spolkový rejstřík, vedený Krajským soudem v Ostravě, zápis proveden dne 1. 1. 2014, oddíl L, vložka 4234</t>
  </si>
  <si>
    <t xml:space="preserve">Mgr. Ivanou Smětalovou</t>
  </si>
  <si>
    <t xml:space="preserve">Česká spořitelna, a. s., pobočka Přerov</t>
  </si>
  <si>
    <t xml:space="preserve">3210800309/0800</t>
  </si>
  <si>
    <t xml:space="preserve">jednostodevadesáttřitisícpětsetdvacetkorun</t>
  </si>
  <si>
    <t xml:space="preserve">Zaj. prov. a služ. KKC Kappa - zdrav.</t>
  </si>
  <si>
    <t xml:space="preserve">o. s. KAPPA-HELP  Mgr. Ivana Smětalová</t>
  </si>
  <si>
    <t xml:space="preserve">66743192</t>
  </si>
  <si>
    <t xml:space="preserve">osmdesátpěttisícšestsetšedesátkorun</t>
  </si>
  <si>
    <t xml:space="preserve">Terénní program KAPPA-HELP - zdrav.</t>
  </si>
  <si>
    <t xml:space="preserve">PONTIS Šumperk o.p.s.</t>
  </si>
  <si>
    <t xml:space="preserve">Gen. Svobody 2800/68, 787 01 Šumperk</t>
  </si>
  <si>
    <t xml:space="preserve">25843907</t>
  </si>
  <si>
    <t xml:space="preserve">CZ 25843907</t>
  </si>
  <si>
    <t xml:space="preserve">Rejstřík obecně prospěšných společností: Krajský soud v Ostravě, zápis proveden dne 27. 9. 1999, oddíl 0, vložka 96</t>
  </si>
  <si>
    <t xml:space="preserve">Mgr. Miroslavem Adámkem</t>
  </si>
  <si>
    <t xml:space="preserve">Komerční banka, a. s., pobočka Šumperk</t>
  </si>
  <si>
    <t xml:space="preserve">107-1192370237/100</t>
  </si>
  <si>
    <t xml:space="preserve">K- centrum Krédo - Kontaktní a poradenské centrum v obl. drog. prob. - adikt. služ.</t>
  </si>
  <si>
    <t xml:space="preserve">PONTIS Šumperk o.p.s.,  Mgr. Miroslav Adámek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H1" colorId="64" zoomScale="50" zoomScaleNormal="60" zoomScalePageLayoutView="50" workbookViewId="0">
      <selection pane="topLeft" activeCell="N3" activeCellId="0" sqref="N3: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43"/>
    <col collapsed="false" customWidth="true" hidden="false" outlineLevel="0" max="3" min="3" style="0" width="18.1"/>
    <col collapsed="false" customWidth="true" hidden="false" outlineLevel="0" max="4" min="4" style="0" width="13.1"/>
    <col collapsed="false" customWidth="true" hidden="false" outlineLevel="0" max="5" min="5" style="0" width="15.99"/>
    <col collapsed="false" customWidth="true" hidden="false" outlineLevel="0" max="6" min="6" style="0" width="54.66"/>
    <col collapsed="false" customWidth="true" hidden="false" outlineLevel="0" max="7" min="7" style="0" width="38.99"/>
    <col collapsed="false" customWidth="true" hidden="false" outlineLevel="0" max="8" min="8" style="0" width="26.1"/>
    <col collapsed="false" customWidth="true" hidden="false" outlineLevel="0" max="9" min="9" style="0" width="25.32"/>
    <col collapsed="false" customWidth="true" hidden="false" outlineLevel="0" max="10" min="10" style="0" width="13.87"/>
    <col collapsed="false" customWidth="true" hidden="false" outlineLevel="0" max="11" min="11" style="0" width="22.1"/>
    <col collapsed="false" customWidth="true" hidden="false" outlineLevel="0" max="12" min="12" style="0" width="66.99"/>
    <col collapsed="false" customWidth="true" hidden="false" outlineLevel="0" max="13" min="13" style="0" width="32.33"/>
    <col collapsed="false" customWidth="true" hidden="false" outlineLevel="0" max="14" min="14" style="0" width="13.1"/>
    <col collapsed="false" customWidth="true" hidden="false" outlineLevel="0" max="15" min="15" style="0" width="23.87"/>
  </cols>
  <sheetData>
    <row r="1" customFormat="false" ht="81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 t="s">
        <v>11</v>
      </c>
      <c r="N1" s="3" t="s">
        <v>12</v>
      </c>
      <c r="O1" s="5" t="s">
        <v>13</v>
      </c>
    </row>
    <row r="2" customFormat="false" ht="15.6" hidden="false" customHeight="false" outlineLevel="0" collapsed="false">
      <c r="A2" s="6"/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4</v>
      </c>
      <c r="N2" s="8" t="n">
        <v>15</v>
      </c>
      <c r="O2" s="10" t="n">
        <v>16</v>
      </c>
    </row>
    <row r="3" customFormat="false" ht="45.6" hidden="false" customHeight="false" outlineLevel="0" collapsed="false">
      <c r="A3" s="11" t="n">
        <v>1</v>
      </c>
      <c r="B3" s="12" t="s">
        <v>14</v>
      </c>
      <c r="C3" s="13" t="s">
        <v>15</v>
      </c>
      <c r="D3" s="14" t="n">
        <v>60557621</v>
      </c>
      <c r="E3" s="14" t="s">
        <v>16</v>
      </c>
      <c r="F3" s="15" t="s">
        <v>17</v>
      </c>
      <c r="G3" s="15" t="s">
        <v>18</v>
      </c>
      <c r="H3" s="15" t="s">
        <v>19</v>
      </c>
      <c r="I3" s="15" t="s">
        <v>20</v>
      </c>
      <c r="J3" s="16" t="n">
        <v>267460</v>
      </c>
      <c r="K3" s="17" t="s">
        <v>21</v>
      </c>
      <c r="L3" s="15" t="s">
        <v>22</v>
      </c>
      <c r="M3" s="18"/>
      <c r="N3" s="19" t="n">
        <v>42114</v>
      </c>
      <c r="O3" s="20" t="s">
        <v>23</v>
      </c>
    </row>
    <row r="4" customFormat="false" ht="45" hidden="false" customHeight="false" outlineLevel="0" collapsed="false">
      <c r="A4" s="21" t="n">
        <v>2</v>
      </c>
      <c r="B4" s="12" t="s">
        <v>14</v>
      </c>
      <c r="C4" s="13" t="s">
        <v>15</v>
      </c>
      <c r="D4" s="14" t="n">
        <v>60557621</v>
      </c>
      <c r="E4" s="14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6" t="n">
        <v>71890</v>
      </c>
      <c r="K4" s="17" t="s">
        <v>24</v>
      </c>
      <c r="L4" s="15" t="s">
        <v>25</v>
      </c>
      <c r="M4" s="18"/>
      <c r="N4" s="19" t="n">
        <v>42114</v>
      </c>
      <c r="O4" s="20" t="s">
        <v>26</v>
      </c>
    </row>
    <row r="5" customFormat="false" ht="60" hidden="false" customHeight="true" outlineLevel="0" collapsed="false">
      <c r="A5" s="21" t="n">
        <v>3</v>
      </c>
      <c r="B5" s="12" t="s">
        <v>14</v>
      </c>
      <c r="C5" s="13" t="s">
        <v>15</v>
      </c>
      <c r="D5" s="14" t="n">
        <v>60557621</v>
      </c>
      <c r="E5" s="14" t="s">
        <v>16</v>
      </c>
      <c r="F5" s="15" t="s">
        <v>17</v>
      </c>
      <c r="G5" s="15" t="s">
        <v>18</v>
      </c>
      <c r="H5" s="15" t="s">
        <v>27</v>
      </c>
      <c r="I5" s="15" t="s">
        <v>20</v>
      </c>
      <c r="J5" s="16" t="n">
        <v>50000</v>
      </c>
      <c r="K5" s="17" t="s">
        <v>28</v>
      </c>
      <c r="L5" s="15" t="s">
        <v>29</v>
      </c>
      <c r="M5" s="18"/>
      <c r="N5" s="19" t="n">
        <v>42114</v>
      </c>
      <c r="O5" s="20" t="s">
        <v>30</v>
      </c>
    </row>
    <row r="6" customFormat="false" ht="59.25" hidden="false" customHeight="true" outlineLevel="0" collapsed="false">
      <c r="A6" s="21" t="n">
        <v>4</v>
      </c>
      <c r="B6" s="12" t="s">
        <v>14</v>
      </c>
      <c r="C6" s="13" t="s">
        <v>15</v>
      </c>
      <c r="D6" s="14" t="n">
        <v>60557621</v>
      </c>
      <c r="E6" s="14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6" t="n">
        <v>324160</v>
      </c>
      <c r="K6" s="17" t="s">
        <v>31</v>
      </c>
      <c r="L6" s="15" t="s">
        <v>32</v>
      </c>
      <c r="M6" s="18"/>
      <c r="N6" s="19" t="n">
        <v>42114</v>
      </c>
      <c r="O6" s="20" t="s">
        <v>33</v>
      </c>
    </row>
    <row r="7" customFormat="false" ht="59.25" hidden="false" customHeight="true" outlineLevel="0" collapsed="false">
      <c r="A7" s="21" t="n">
        <v>5</v>
      </c>
      <c r="B7" s="12" t="s">
        <v>14</v>
      </c>
      <c r="C7" s="13" t="s">
        <v>15</v>
      </c>
      <c r="D7" s="14" t="n">
        <f aca="false">D6</f>
        <v>60557621</v>
      </c>
      <c r="E7" s="14" t="str">
        <f aca="false">E6</f>
        <v>CZ60557621</v>
      </c>
      <c r="F7" s="15" t="s">
        <v>17</v>
      </c>
      <c r="G7" s="15" t="str">
        <f aca="false">G6</f>
        <v>Bc. Pavlem Novákem</v>
      </c>
      <c r="H7" s="15" t="str">
        <f aca="false">H6</f>
        <v>Sbersbank CZ, a. s., pobočka Brno</v>
      </c>
      <c r="I7" s="15" t="str">
        <f aca="false">I6</f>
        <v>4010045091/6800</v>
      </c>
      <c r="J7" s="16" t="n">
        <v>59310</v>
      </c>
      <c r="K7" s="17" t="s">
        <v>34</v>
      </c>
      <c r="L7" s="15" t="s">
        <v>35</v>
      </c>
      <c r="M7" s="18"/>
      <c r="N7" s="19" t="n">
        <v>42114</v>
      </c>
      <c r="O7" s="20" t="s">
        <v>36</v>
      </c>
    </row>
    <row r="8" customFormat="false" ht="59.25" hidden="false" customHeight="true" outlineLevel="0" collapsed="false">
      <c r="A8" s="21" t="n">
        <v>6</v>
      </c>
      <c r="B8" s="12" t="s">
        <v>14</v>
      </c>
      <c r="C8" s="13" t="s">
        <v>15</v>
      </c>
      <c r="D8" s="14" t="n">
        <f aca="false">D6</f>
        <v>60557621</v>
      </c>
      <c r="E8" s="14" t="str">
        <f aca="false">E6</f>
        <v>CZ60557621</v>
      </c>
      <c r="F8" s="15" t="s">
        <v>17</v>
      </c>
      <c r="G8" s="15" t="str">
        <f aca="false">G6</f>
        <v>Bc. Pavlem Novákem</v>
      </c>
      <c r="H8" s="15" t="str">
        <f aca="false">H6</f>
        <v>Sbersbank CZ, a. s., pobočka Brno</v>
      </c>
      <c r="I8" s="15" t="str">
        <f aca="false">I6</f>
        <v>4010045091/6800</v>
      </c>
      <c r="J8" s="16" t="n">
        <v>82950</v>
      </c>
      <c r="K8" s="17" t="s">
        <v>37</v>
      </c>
      <c r="L8" s="15" t="s">
        <v>38</v>
      </c>
      <c r="M8" s="18"/>
      <c r="N8" s="19" t="n">
        <v>42114</v>
      </c>
      <c r="O8" s="20" t="s">
        <v>36</v>
      </c>
    </row>
    <row r="9" customFormat="false" ht="61.5" hidden="false" customHeight="true" outlineLevel="0" collapsed="false">
      <c r="A9" s="21" t="n">
        <v>7</v>
      </c>
      <c r="B9" s="12" t="s">
        <v>14</v>
      </c>
      <c r="C9" s="13" t="s">
        <v>15</v>
      </c>
      <c r="D9" s="14" t="n">
        <v>60557621</v>
      </c>
      <c r="E9" s="14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6" t="n">
        <v>138250</v>
      </c>
      <c r="K9" s="17" t="s">
        <v>39</v>
      </c>
      <c r="L9" s="15" t="s">
        <v>40</v>
      </c>
      <c r="M9" s="18"/>
      <c r="N9" s="19" t="n">
        <v>42114</v>
      </c>
      <c r="O9" s="20" t="s">
        <v>41</v>
      </c>
    </row>
    <row r="10" customFormat="false" ht="51" hidden="false" customHeight="true" outlineLevel="0" collapsed="false">
      <c r="A10" s="21" t="n">
        <v>8</v>
      </c>
      <c r="B10" s="12" t="s">
        <v>42</v>
      </c>
      <c r="C10" s="13" t="s">
        <v>43</v>
      </c>
      <c r="D10" s="22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49</v>
      </c>
      <c r="J10" s="23" t="n">
        <v>121250</v>
      </c>
      <c r="K10" s="17" t="s">
        <v>50</v>
      </c>
      <c r="L10" s="24" t="s">
        <v>51</v>
      </c>
      <c r="M10" s="18"/>
      <c r="N10" s="19" t="n">
        <v>42114</v>
      </c>
      <c r="O10" s="20" t="s">
        <v>52</v>
      </c>
    </row>
    <row r="11" customFormat="false" ht="54.75" hidden="false" customHeight="true" outlineLevel="0" collapsed="false">
      <c r="A11" s="21" t="n">
        <v>9</v>
      </c>
      <c r="B11" s="12" t="s">
        <v>42</v>
      </c>
      <c r="C11" s="13" t="s">
        <v>43</v>
      </c>
      <c r="D11" s="22" t="s">
        <v>44</v>
      </c>
      <c r="E11" s="15" t="s">
        <v>45</v>
      </c>
      <c r="F11" s="15" t="s">
        <v>46</v>
      </c>
      <c r="G11" s="15" t="s">
        <v>47</v>
      </c>
      <c r="H11" s="15" t="s">
        <v>48</v>
      </c>
      <c r="I11" s="15" t="s">
        <v>49</v>
      </c>
      <c r="J11" s="23" t="n">
        <v>67160</v>
      </c>
      <c r="K11" s="25" t="s">
        <v>53</v>
      </c>
      <c r="L11" s="26" t="s">
        <v>54</v>
      </c>
      <c r="M11" s="27"/>
      <c r="N11" s="28" t="n">
        <v>42114</v>
      </c>
      <c r="O11" s="29" t="s">
        <v>55</v>
      </c>
    </row>
    <row r="12" customFormat="false" ht="48" hidden="false" customHeight="true" outlineLevel="0" collapsed="false">
      <c r="A12" s="21" t="n">
        <v>10</v>
      </c>
      <c r="B12" s="30" t="s">
        <v>42</v>
      </c>
      <c r="C12" s="13" t="s">
        <v>43</v>
      </c>
      <c r="D12" s="22" t="s">
        <v>44</v>
      </c>
      <c r="E12" s="15" t="s">
        <v>45</v>
      </c>
      <c r="F12" s="15" t="s">
        <v>46</v>
      </c>
      <c r="G12" s="15" t="s">
        <v>47</v>
      </c>
      <c r="H12" s="15" t="s">
        <v>48</v>
      </c>
      <c r="I12" s="15" t="s">
        <v>49</v>
      </c>
      <c r="J12" s="16" t="n">
        <v>290700</v>
      </c>
      <c r="K12" s="17" t="s">
        <v>56</v>
      </c>
      <c r="L12" s="15" t="s">
        <v>57</v>
      </c>
      <c r="M12" s="18"/>
      <c r="N12" s="19" t="n">
        <v>42114</v>
      </c>
      <c r="O12" s="19" t="s">
        <v>58</v>
      </c>
    </row>
    <row r="13" customFormat="false" ht="45" hidden="false" customHeight="false" outlineLevel="0" collapsed="false">
      <c r="A13" s="21" t="n">
        <v>11</v>
      </c>
      <c r="B13" s="31" t="s">
        <v>59</v>
      </c>
      <c r="C13" s="32" t="s">
        <v>60</v>
      </c>
      <c r="D13" s="33" t="n">
        <v>60803291</v>
      </c>
      <c r="E13" s="34" t="s">
        <v>61</v>
      </c>
      <c r="F13" s="35" t="s">
        <v>62</v>
      </c>
      <c r="G13" s="34" t="s">
        <v>63</v>
      </c>
      <c r="H13" s="34" t="s">
        <v>64</v>
      </c>
      <c r="I13" s="34" t="s">
        <v>65</v>
      </c>
      <c r="J13" s="36" t="n">
        <v>123530</v>
      </c>
      <c r="K13" s="37" t="s">
        <v>66</v>
      </c>
      <c r="L13" s="34" t="s">
        <v>67</v>
      </c>
      <c r="M13" s="38"/>
      <c r="N13" s="35" t="n">
        <v>42111</v>
      </c>
      <c r="O13" s="39" t="s">
        <v>68</v>
      </c>
    </row>
    <row r="14" customFormat="false" ht="45" hidden="false" customHeight="false" outlineLevel="0" collapsed="false">
      <c r="A14" s="21" t="n">
        <v>12</v>
      </c>
      <c r="B14" s="40" t="s">
        <v>59</v>
      </c>
      <c r="C14" s="13" t="s">
        <v>60</v>
      </c>
      <c r="D14" s="14" t="n">
        <v>60803291</v>
      </c>
      <c r="E14" s="15" t="s">
        <v>61</v>
      </c>
      <c r="F14" s="19" t="s">
        <v>62</v>
      </c>
      <c r="G14" s="15" t="s">
        <v>63</v>
      </c>
      <c r="H14" s="15" t="s">
        <v>64</v>
      </c>
      <c r="I14" s="15" t="s">
        <v>65</v>
      </c>
      <c r="J14" s="16" t="n">
        <v>250000</v>
      </c>
      <c r="K14" s="17" t="s">
        <v>69</v>
      </c>
      <c r="L14" s="15" t="s">
        <v>70</v>
      </c>
      <c r="M14" s="18"/>
      <c r="N14" s="19" t="n">
        <v>42111</v>
      </c>
      <c r="O14" s="20" t="s">
        <v>71</v>
      </c>
    </row>
    <row r="15" customFormat="false" ht="63.75" hidden="false" customHeight="true" outlineLevel="0" collapsed="false">
      <c r="A15" s="21" t="n">
        <v>13</v>
      </c>
      <c r="B15" s="40" t="s">
        <v>72</v>
      </c>
      <c r="C15" s="13" t="s">
        <v>73</v>
      </c>
      <c r="D15" s="14" t="n">
        <v>66743192</v>
      </c>
      <c r="E15" s="15" t="s">
        <v>74</v>
      </c>
      <c r="F15" s="19" t="s">
        <v>75</v>
      </c>
      <c r="G15" s="15" t="s">
        <v>76</v>
      </c>
      <c r="H15" s="15" t="s">
        <v>77</v>
      </c>
      <c r="I15" s="15" t="s">
        <v>78</v>
      </c>
      <c r="J15" s="16" t="n">
        <v>193520</v>
      </c>
      <c r="K15" s="17" t="s">
        <v>79</v>
      </c>
      <c r="L15" s="15" t="s">
        <v>80</v>
      </c>
      <c r="M15" s="18"/>
      <c r="N15" s="19" t="n">
        <v>42111</v>
      </c>
      <c r="O15" s="20" t="s">
        <v>81</v>
      </c>
    </row>
    <row r="16" customFormat="false" ht="57" hidden="false" customHeight="true" outlineLevel="0" collapsed="false">
      <c r="A16" s="21" t="n">
        <v>14</v>
      </c>
      <c r="B16" s="41" t="s">
        <v>72</v>
      </c>
      <c r="C16" s="22" t="s">
        <v>73</v>
      </c>
      <c r="D16" s="22" t="s">
        <v>82</v>
      </c>
      <c r="E16" s="22" t="s">
        <v>74</v>
      </c>
      <c r="F16" s="15" t="s">
        <v>75</v>
      </c>
      <c r="G16" s="22" t="s">
        <v>76</v>
      </c>
      <c r="H16" s="15" t="s">
        <v>77</v>
      </c>
      <c r="I16" s="22" t="s">
        <v>78</v>
      </c>
      <c r="J16" s="23" t="n">
        <v>85660</v>
      </c>
      <c r="K16" s="22" t="s">
        <v>83</v>
      </c>
      <c r="L16" s="22" t="s">
        <v>84</v>
      </c>
      <c r="M16" s="18"/>
      <c r="N16" s="19" t="n">
        <v>42111</v>
      </c>
      <c r="O16" s="20" t="s">
        <v>81</v>
      </c>
    </row>
    <row r="17" customFormat="false" ht="53.25" hidden="false" customHeight="true" outlineLevel="0" collapsed="false">
      <c r="A17" s="21" t="n">
        <v>15</v>
      </c>
      <c r="B17" s="12" t="s">
        <v>85</v>
      </c>
      <c r="C17" s="13" t="s">
        <v>86</v>
      </c>
      <c r="D17" s="22" t="s">
        <v>87</v>
      </c>
      <c r="E17" s="22" t="s">
        <v>88</v>
      </c>
      <c r="F17" s="15" t="s">
        <v>89</v>
      </c>
      <c r="G17" s="15" t="s">
        <v>90</v>
      </c>
      <c r="H17" s="15" t="s">
        <v>91</v>
      </c>
      <c r="I17" s="15" t="s">
        <v>92</v>
      </c>
      <c r="J17" s="23" t="n">
        <v>324160</v>
      </c>
      <c r="K17" s="17" t="s">
        <v>31</v>
      </c>
      <c r="L17" s="24" t="s">
        <v>93</v>
      </c>
      <c r="M17" s="18"/>
      <c r="N17" s="19" t="n">
        <v>42111</v>
      </c>
      <c r="O17" s="42" t="s">
        <v>94</v>
      </c>
    </row>
    <row r="18" customFormat="false" ht="44.25" hidden="false" customHeight="true" outlineLevel="0" collapsed="false">
      <c r="A18" s="21"/>
      <c r="B18" s="43" t="s">
        <v>95</v>
      </c>
      <c r="C18" s="44"/>
      <c r="D18" s="44"/>
      <c r="E18" s="44"/>
      <c r="F18" s="44"/>
      <c r="G18" s="44"/>
      <c r="H18" s="44"/>
      <c r="I18" s="44"/>
      <c r="J18" s="45" t="n">
        <f aca="false">SUM(J3:J17)</f>
        <v>2450000</v>
      </c>
      <c r="K18" s="44"/>
      <c r="L18" s="44"/>
      <c r="M18" s="46"/>
      <c r="N18" s="44"/>
      <c r="O18" s="47"/>
    </row>
    <row r="19" customFormat="false" ht="13.2" hidden="false" customHeight="false" outlineLevel="0" collapsed="false">
      <c r="A19" s="48"/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</row>
  </sheetData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6Příloha č.3 -Tabulka odlišností 2015</oddHeader>
    <oddFooter>&amp;L&amp;26Zastupitelstvo Olomouckého kraje 26. 6. 2015
 23.- Dotační program Olomouckého kraje pro oblast protidrogové prevence pro rok 2015 - smlouvy o poskytnutí dotace&amp;R&amp;26Strana1[1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17:30Z</dcterms:created>
  <dc:creator>piskulova</dc:creator>
  <dc:description/>
  <dc:language>en-US</dc:language>
  <cp:lastModifiedBy>Telcová Katarína</cp:lastModifiedBy>
  <cp:lastPrinted>2015-06-05T07:11:11Z</cp:lastPrinted>
  <dcterms:modified xsi:type="dcterms:W3CDTF">2015-06-05T07:11:23Z</dcterms:modified>
  <cp:revision>0</cp:revision>
  <dc:subject/>
  <dc:title/>
</cp:coreProperties>
</file>