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úvěrů" sheetId="1" state="visible" r:id="rId2"/>
  </sheets>
  <definedNames>
    <definedName function="false" hidden="false" localSheetId="0" name="_xlnm.Print_Area" vbProcedure="false">'Přehled úvěrů'!$A$1:$D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5. Přehled úvěrů a půjček Olomouckého kraje</t>
  </si>
  <si>
    <t xml:space="preserve">1/ Smlouva o úvěrovém rámci</t>
  </si>
  <si>
    <t xml:space="preserve">ve výši</t>
  </si>
  <si>
    <t xml:space="preserve">800 000 000,- Kč</t>
  </si>
  <si>
    <t xml:space="preserve">uzavřená s Českou spořitelnou, a.s.</t>
  </si>
  <si>
    <t xml:space="preserve">Schváleno usnesením Zastupitelstva Olomouckého kraje UZ/3/18/2005 z 18.2.2005</t>
  </si>
  <si>
    <t xml:space="preserve">v Kč</t>
  </si>
  <si>
    <t xml:space="preserve">Rok</t>
  </si>
  <si>
    <t xml:space="preserve">čerpání</t>
  </si>
  <si>
    <t xml:space="preserve">splátky</t>
  </si>
  <si>
    <t xml:space="preserve">zůstatek ke splácení</t>
  </si>
  <si>
    <t xml:space="preserve">Stav k 31.12.2012</t>
  </si>
  <si>
    <t xml:space="preserve">1/ Smlouva o poskytnutí financí</t>
  </si>
  <si>
    <t xml:space="preserve">uzavřená s Evropskou investiční bankou</t>
  </si>
  <si>
    <t xml:space="preserve">Schváleno usnesením Zastupitelstva Olomouckého kraje UZ/7/5/2005 z 12.12.2005</t>
  </si>
  <si>
    <t xml:space="preserve">Stav k 31.12.2014</t>
  </si>
  <si>
    <t xml:space="preserve">2/ Smlouva o poskytnutí financí</t>
  </si>
  <si>
    <t xml:space="preserve">Schváleno usnesením Zastupitelstva Olomouckého kraje UZ/18/4/2007 z 22.6.2007</t>
  </si>
  <si>
    <t xml:space="preserve">3/ Smlouva o revolvingovém úvěru</t>
  </si>
  <si>
    <t xml:space="preserve">uzavřená s Komerční bankou, a.s.</t>
  </si>
  <si>
    <t xml:space="preserve">Schváleno usnesením Zastupitelstva Olomouckého kraje UZ/11/16/2009 ze dne 11.12.2009 (podmínky)</t>
  </si>
  <si>
    <t xml:space="preserve">Schváleno usnesením Rady Olomouckého kraje UR/29/3/2009 ze dne 17.12.2009 (smlouva)</t>
  </si>
  <si>
    <t xml:space="preserve">Schváleno usnesením Zastupitelstva Olomouckého kraje UZ/19/4/2011 ze dne 22.4.2011</t>
  </si>
  <si>
    <t xml:space="preserve">Stav k 31.8.2013</t>
  </si>
  <si>
    <t xml:space="preserve">3/ Smlouva o poskytnutí finančních prostředků</t>
  </si>
  <si>
    <t xml:space="preserve">uzavřená se Státním fondem dopravní infrastruktury</t>
  </si>
  <si>
    <t xml:space="preserve">Schváleno usnesením Zastupitelstva Olomouckého kraje UZ/23/9/2008 z 25.6.2008, ve výši 141 241 000,- Kč</t>
  </si>
  <si>
    <t xml:space="preserve">Schváleno usnesením Zastupitelstva Olomouckého kraje UZ/5/6/2009 z 24.4.2009, ve výši 175 094 000,- Kč</t>
  </si>
  <si>
    <t xml:space="preserve">Schváleno usnesením Zastupitelstva Olomouckého kraje UZ/13/4/2010 z 30.4.2010, ve výši 60 884 000,- Kč</t>
  </si>
  <si>
    <t xml:space="preserve">Schváleno usnesením Zastupitelstva Olomouckého kraje UZ/19/9/2011 z 22.4.2011, ve výši 22 823 000,- Kč</t>
  </si>
  <si>
    <t xml:space="preserve">3/ Smlouva o úvěru</t>
  </si>
  <si>
    <t xml:space="preserve">Schváleno usnesením Zastupitelstva Olomouckého kraje UZ/15/19/2010 ze dne 28.6.2010</t>
  </si>
  <si>
    <t xml:space="preserve">4/ Smlouva o úvěru</t>
  </si>
  <si>
    <t xml:space="preserve">Schváleno usnesením Zastupitelstva Olomouckého kraje UZ/3/4/2013 ze dne 22.2.2013</t>
  </si>
  <si>
    <t xml:space="preserve">Rekapitulace</t>
  </si>
  <si>
    <t xml:space="preserve">Celkem k 31.12.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&quot; Kč&quot;_-;\-* #,##0.00&quot; Kč&quot;_-;_-* \-??&quot; Kč&quot;_-;_-@_-"/>
    <numFmt numFmtId="168" formatCode="#,##0.00&quot; Kč&quot;;[RED]\-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4" min="2" style="1" width="23.7"/>
    <col collapsed="false" customWidth="true" hidden="false" outlineLevel="0" max="5" min="5" style="1" width="33.56"/>
    <col collapsed="false" customWidth="true" hidden="false" outlineLevel="0" max="6" min="6" style="2" width="22.28"/>
    <col collapsed="false" customWidth="true" hidden="false" outlineLevel="0" max="7" min="7" style="3" width="15.99"/>
    <col collapsed="false" customWidth="true" hidden="false" outlineLevel="0" max="8" min="8" style="4" width="15.99"/>
    <col collapsed="false" customWidth="true" hidden="false" outlineLevel="0" max="9" min="9" style="3" width="6.13"/>
    <col collapsed="false" customWidth="true" hidden="false" outlineLevel="0" max="10" min="10" style="3" width="11.28"/>
    <col collapsed="false" customWidth="false" hidden="false" outlineLevel="0" max="257" min="11" style="3" width="9.14"/>
  </cols>
  <sheetData>
    <row r="1" customFormat="false" ht="21" hidden="false" customHeight="true" outlineLevel="0" collapsed="false">
      <c r="A1" s="5" t="s">
        <v>0</v>
      </c>
      <c r="B1" s="6"/>
      <c r="C1" s="6"/>
      <c r="D1" s="6"/>
      <c r="E1" s="6"/>
    </row>
    <row r="2" customFormat="false" ht="9" hidden="true" customHeight="true" outlineLevel="0" collapsed="false"/>
    <row r="3" customFormat="false" ht="15.75" hidden="true" customHeight="false" outlineLevel="0" collapsed="false">
      <c r="A3" s="7" t="s">
        <v>1</v>
      </c>
      <c r="C3" s="8" t="s">
        <v>2</v>
      </c>
      <c r="D3" s="9" t="s">
        <v>3</v>
      </c>
    </row>
    <row r="4" customFormat="false" ht="15" hidden="true" customHeight="false" outlineLevel="0" collapsed="false">
      <c r="A4" s="10" t="s">
        <v>4</v>
      </c>
      <c r="B4" s="11"/>
    </row>
    <row r="5" customFormat="false" ht="14.25" hidden="true" customHeight="true" outlineLevel="0" collapsed="false">
      <c r="A5" s="12" t="s">
        <v>5</v>
      </c>
      <c r="D5" s="13" t="s">
        <v>6</v>
      </c>
    </row>
    <row r="6" customFormat="false" ht="16.5" hidden="true" customHeight="false" outlineLevel="0" collapsed="false">
      <c r="A6" s="14" t="s">
        <v>7</v>
      </c>
      <c r="B6" s="15" t="s">
        <v>8</v>
      </c>
      <c r="C6" s="16" t="s">
        <v>9</v>
      </c>
      <c r="D6" s="17" t="s">
        <v>10</v>
      </c>
    </row>
    <row r="7" customFormat="false" ht="15" hidden="true" customHeight="false" outlineLevel="0" collapsed="false">
      <c r="A7" s="18" t="n">
        <v>2005</v>
      </c>
      <c r="B7" s="19" t="n">
        <v>33779920.65</v>
      </c>
      <c r="C7" s="20" t="n">
        <v>0</v>
      </c>
      <c r="D7" s="21" t="n">
        <f aca="false">B7-C7</f>
        <v>33779920.65</v>
      </c>
    </row>
    <row r="8" customFormat="false" ht="14.25" hidden="true" customHeight="false" outlineLevel="0" collapsed="false">
      <c r="A8" s="18" t="n">
        <v>2006</v>
      </c>
      <c r="B8" s="19" t="n">
        <v>121038838.24</v>
      </c>
      <c r="C8" s="20" t="n">
        <v>27471722.96</v>
      </c>
      <c r="D8" s="21" t="n">
        <f aca="false">D7+B8-C8</f>
        <v>127347035.93</v>
      </c>
    </row>
    <row r="9" customFormat="false" ht="14.25" hidden="true" customHeight="false" outlineLevel="0" collapsed="false">
      <c r="A9" s="18" t="n">
        <v>2007</v>
      </c>
      <c r="B9" s="19" t="n">
        <v>84502009.17</v>
      </c>
      <c r="C9" s="20" t="n">
        <v>82736242.35</v>
      </c>
      <c r="D9" s="21" t="n">
        <f aca="false">D8+B9-C9</f>
        <v>129112802.75</v>
      </c>
    </row>
    <row r="10" customFormat="false" ht="14.25" hidden="true" customHeight="false" outlineLevel="0" collapsed="false">
      <c r="A10" s="18" t="n">
        <v>2008</v>
      </c>
      <c r="B10" s="22" t="n">
        <v>35102092.04</v>
      </c>
      <c r="C10" s="20" t="n">
        <v>84051181.69</v>
      </c>
      <c r="D10" s="21" t="n">
        <f aca="false">D9+B10-C10</f>
        <v>80163713.1</v>
      </c>
    </row>
    <row r="11" customFormat="false" ht="14.25" hidden="true" customHeight="false" outlineLevel="0" collapsed="false">
      <c r="A11" s="18" t="n">
        <v>2009</v>
      </c>
      <c r="B11" s="20" t="n">
        <v>0</v>
      </c>
      <c r="C11" s="20" t="n">
        <f aca="false">43943373.84+6678623.92</f>
        <v>50621997.76</v>
      </c>
      <c r="D11" s="21" t="n">
        <f aca="false">D10+B11-C11</f>
        <v>29541715.34</v>
      </c>
    </row>
    <row r="12" customFormat="false" ht="14.25" hidden="true" customHeight="false" outlineLevel="0" collapsed="false">
      <c r="A12" s="18" t="n">
        <v>2010</v>
      </c>
      <c r="B12" s="20" t="n">
        <v>0</v>
      </c>
      <c r="C12" s="20" t="n">
        <v>26181532.59</v>
      </c>
      <c r="D12" s="21" t="n">
        <f aca="false">D11+B12-C12</f>
        <v>3360182.74999996</v>
      </c>
    </row>
    <row r="13" customFormat="false" ht="15" hidden="true" customHeight="false" outlineLevel="0" collapsed="false">
      <c r="A13" s="23" t="n">
        <v>2011</v>
      </c>
      <c r="B13" s="24" t="n">
        <v>0</v>
      </c>
      <c r="C13" s="25" t="n">
        <v>3360182.75</v>
      </c>
      <c r="D13" s="26" t="n">
        <f aca="false">D12+B13-C13</f>
        <v>-4.09781932830811E-008</v>
      </c>
    </row>
    <row r="14" customFormat="false" ht="16.5" hidden="true" customHeight="false" outlineLevel="0" collapsed="false">
      <c r="A14" s="27" t="s">
        <v>11</v>
      </c>
      <c r="B14" s="28" t="n">
        <f aca="false">SUM(B7:B13)</f>
        <v>274422860.1</v>
      </c>
      <c r="C14" s="29" t="n">
        <f aca="false">SUM(C7:C13)</f>
        <v>274422860.1</v>
      </c>
      <c r="D14" s="30" t="n">
        <f aca="false">B14-C14</f>
        <v>0</v>
      </c>
    </row>
    <row r="15" customFormat="false" ht="13.5" hidden="true" customHeight="true" outlineLevel="0" collapsed="false">
      <c r="A15" s="31"/>
      <c r="B15" s="31"/>
      <c r="C15" s="31"/>
      <c r="D15" s="31"/>
    </row>
    <row r="17" customFormat="false" ht="15.75" hidden="false" customHeight="false" outlineLevel="0" collapsed="false">
      <c r="A17" s="7" t="s">
        <v>12</v>
      </c>
      <c r="C17" s="8" t="s">
        <v>2</v>
      </c>
      <c r="D17" s="9" t="n">
        <v>900000000</v>
      </c>
    </row>
    <row r="18" customFormat="false" ht="15" hidden="false" customHeight="false" outlineLevel="0" collapsed="false">
      <c r="A18" s="10" t="s">
        <v>13</v>
      </c>
      <c r="B18" s="11"/>
    </row>
    <row r="19" customFormat="false" ht="13.5" hidden="false" customHeight="false" outlineLevel="0" collapsed="false">
      <c r="A19" s="12" t="s">
        <v>14</v>
      </c>
      <c r="D19" s="13" t="s">
        <v>6</v>
      </c>
    </row>
    <row r="20" customFormat="false" ht="16.5" hidden="false" customHeight="false" outlineLevel="0" collapsed="false">
      <c r="A20" s="14" t="s">
        <v>7</v>
      </c>
      <c r="B20" s="15" t="s">
        <v>8</v>
      </c>
      <c r="C20" s="16" t="s">
        <v>9</v>
      </c>
      <c r="D20" s="17" t="s">
        <v>10</v>
      </c>
    </row>
    <row r="21" customFormat="false" ht="15" hidden="false" customHeight="false" outlineLevel="0" collapsed="false">
      <c r="A21" s="18" t="n">
        <v>2006</v>
      </c>
      <c r="B21" s="19" t="n">
        <v>289000000</v>
      </c>
      <c r="C21" s="20" t="n">
        <v>0</v>
      </c>
      <c r="D21" s="21" t="n">
        <f aca="false">+B21-C21</f>
        <v>289000000</v>
      </c>
    </row>
    <row r="22" customFormat="false" ht="14.25" hidden="false" customHeight="false" outlineLevel="0" collapsed="false">
      <c r="A22" s="18" t="n">
        <v>2007</v>
      </c>
      <c r="B22" s="19" t="n">
        <v>379500000</v>
      </c>
      <c r="C22" s="20" t="n">
        <v>0</v>
      </c>
      <c r="D22" s="21" t="n">
        <f aca="false">D21+B22-C22</f>
        <v>668500000</v>
      </c>
    </row>
    <row r="23" customFormat="false" ht="14.25" hidden="false" customHeight="false" outlineLevel="0" collapsed="false">
      <c r="A23" s="18" t="n">
        <v>2008</v>
      </c>
      <c r="B23" s="22" t="n">
        <v>231500000</v>
      </c>
      <c r="C23" s="20" t="n">
        <v>14097560.98</v>
      </c>
      <c r="D23" s="21" t="n">
        <f aca="false">D22+B23-C23</f>
        <v>885902439.02</v>
      </c>
    </row>
    <row r="24" customFormat="false" ht="14.25" hidden="false" customHeight="false" outlineLevel="0" collapsed="false">
      <c r="A24" s="18" t="n">
        <v>2009</v>
      </c>
      <c r="B24" s="20" t="n">
        <v>0</v>
      </c>
      <c r="C24" s="20" t="n">
        <v>14097560.98</v>
      </c>
      <c r="D24" s="21" t="n">
        <f aca="false">D23+B24-C24</f>
        <v>871804878.04</v>
      </c>
      <c r="E24" s="32"/>
    </row>
    <row r="25" customFormat="false" ht="14.25" hidden="false" customHeight="false" outlineLevel="0" collapsed="false">
      <c r="A25" s="18" t="n">
        <v>2010</v>
      </c>
      <c r="B25" s="22" t="n">
        <v>0</v>
      </c>
      <c r="C25" s="20" t="n">
        <v>14097560.98</v>
      </c>
      <c r="D25" s="21" t="n">
        <f aca="false">D24+B25-C25</f>
        <v>857707317.06</v>
      </c>
      <c r="E25" s="32"/>
    </row>
    <row r="26" customFormat="false" ht="14.25" hidden="false" customHeight="false" outlineLevel="0" collapsed="false">
      <c r="A26" s="18" t="n">
        <v>2011</v>
      </c>
      <c r="B26" s="20" t="n">
        <v>0</v>
      </c>
      <c r="C26" s="20" t="n">
        <f aca="false">32609756.1</f>
        <v>32609756.1</v>
      </c>
      <c r="D26" s="21" t="n">
        <f aca="false">D25+B26-C26</f>
        <v>825097560.96</v>
      </c>
      <c r="E26" s="32"/>
    </row>
    <row r="27" customFormat="false" ht="14.25" hidden="false" customHeight="false" outlineLevel="0" collapsed="false">
      <c r="A27" s="18" t="n">
        <v>2012</v>
      </c>
      <c r="B27" s="20" t="n">
        <v>0</v>
      </c>
      <c r="C27" s="20" t="n">
        <v>43633565.62</v>
      </c>
      <c r="D27" s="21" t="n">
        <f aca="false">D26+B27-C27</f>
        <v>781463995.34</v>
      </c>
      <c r="E27" s="32"/>
    </row>
    <row r="28" customFormat="false" ht="14.25" hidden="false" customHeight="false" outlineLevel="0" collapsed="false">
      <c r="A28" s="18" t="n">
        <v>2013</v>
      </c>
      <c r="B28" s="20" t="n">
        <v>0</v>
      </c>
      <c r="C28" s="20" t="n">
        <v>43633565.62</v>
      </c>
      <c r="D28" s="21" t="n">
        <f aca="false">D27+B28-C28</f>
        <v>737830429.72</v>
      </c>
      <c r="E28" s="32"/>
    </row>
    <row r="29" customFormat="false" ht="15" hidden="false" customHeight="false" outlineLevel="0" collapsed="false">
      <c r="A29" s="23" t="n">
        <v>2014</v>
      </c>
      <c r="B29" s="25" t="n">
        <v>0</v>
      </c>
      <c r="C29" s="25" t="n">
        <v>43633565.62</v>
      </c>
      <c r="D29" s="26" t="n">
        <f aca="false">D28+B29-C29</f>
        <v>694196864.1</v>
      </c>
      <c r="E29" s="32"/>
    </row>
    <row r="30" customFormat="false" ht="16.5" hidden="false" customHeight="false" outlineLevel="0" collapsed="false">
      <c r="A30" s="27" t="s">
        <v>15</v>
      </c>
      <c r="B30" s="28" t="n">
        <f aca="false">SUM(B21:B29)</f>
        <v>900000000</v>
      </c>
      <c r="C30" s="29" t="n">
        <f aca="false">SUM(C21:C29)</f>
        <v>205803135.9</v>
      </c>
      <c r="D30" s="30" t="n">
        <f aca="false">B30-C30</f>
        <v>694196864.1</v>
      </c>
    </row>
    <row r="31" customFormat="false" ht="6.75" hidden="false" customHeight="true" outlineLevel="0" collapsed="false">
      <c r="A31" s="31"/>
      <c r="B31" s="31"/>
      <c r="C31" s="31"/>
      <c r="D31" s="31"/>
    </row>
    <row r="32" customFormat="false" ht="6" hidden="false" customHeight="true" outlineLevel="0" collapsed="false">
      <c r="A32" s="33"/>
      <c r="B32" s="33"/>
      <c r="C32" s="33"/>
      <c r="D32" s="33"/>
    </row>
    <row r="33" customFormat="false" ht="15.75" hidden="false" customHeight="false" outlineLevel="0" collapsed="false">
      <c r="A33" s="7" t="s">
        <v>16</v>
      </c>
      <c r="C33" s="8" t="s">
        <v>2</v>
      </c>
      <c r="D33" s="34" t="n">
        <v>3000000000</v>
      </c>
    </row>
    <row r="34" customFormat="false" ht="15" hidden="false" customHeight="false" outlineLevel="0" collapsed="false">
      <c r="A34" s="10" t="s">
        <v>13</v>
      </c>
      <c r="B34" s="11"/>
    </row>
    <row r="35" customFormat="false" ht="13.5" hidden="false" customHeight="false" outlineLevel="0" collapsed="false">
      <c r="A35" s="12" t="s">
        <v>17</v>
      </c>
      <c r="D35" s="13" t="s">
        <v>6</v>
      </c>
    </row>
    <row r="36" customFormat="false" ht="16.5" hidden="false" customHeight="false" outlineLevel="0" collapsed="false">
      <c r="A36" s="14" t="s">
        <v>7</v>
      </c>
      <c r="B36" s="15" t="s">
        <v>8</v>
      </c>
      <c r="C36" s="16" t="s">
        <v>9</v>
      </c>
      <c r="D36" s="17" t="s">
        <v>10</v>
      </c>
    </row>
    <row r="37" customFormat="false" ht="15" hidden="false" customHeight="false" outlineLevel="0" collapsed="false">
      <c r="A37" s="18" t="n">
        <v>2008</v>
      </c>
      <c r="B37" s="35" t="n">
        <v>450000000</v>
      </c>
      <c r="C37" s="35" t="n">
        <v>0</v>
      </c>
      <c r="D37" s="21" t="n">
        <f aca="false">+B37-C37</f>
        <v>450000000</v>
      </c>
    </row>
    <row r="38" customFormat="false" ht="14.25" hidden="false" customHeight="false" outlineLevel="0" collapsed="false">
      <c r="A38" s="18" t="n">
        <v>2009</v>
      </c>
      <c r="B38" s="22" t="n">
        <v>750000000</v>
      </c>
      <c r="C38" s="20" t="n">
        <v>0</v>
      </c>
      <c r="D38" s="21" t="n">
        <f aca="false">D37+B38-C38</f>
        <v>1200000000</v>
      </c>
    </row>
    <row r="39" customFormat="false" ht="14.25" hidden="false" customHeight="false" outlineLevel="0" collapsed="false">
      <c r="A39" s="18" t="n">
        <v>2010</v>
      </c>
      <c r="B39" s="20" t="n">
        <v>200000000</v>
      </c>
      <c r="C39" s="20" t="n">
        <v>0</v>
      </c>
      <c r="D39" s="21" t="n">
        <f aca="false">D38+B39-C39</f>
        <v>1400000000</v>
      </c>
    </row>
    <row r="40" customFormat="false" ht="14.25" hidden="false" customHeight="false" outlineLevel="0" collapsed="false">
      <c r="A40" s="18" t="n">
        <v>2011</v>
      </c>
      <c r="B40" s="20" t="n">
        <v>500000000</v>
      </c>
      <c r="C40" s="20" t="n">
        <v>0</v>
      </c>
      <c r="D40" s="21" t="n">
        <f aca="false">D39+B40-C40</f>
        <v>1900000000</v>
      </c>
    </row>
    <row r="41" customFormat="false" ht="14.25" hidden="false" customHeight="false" outlineLevel="0" collapsed="false">
      <c r="A41" s="18" t="n">
        <v>2012</v>
      </c>
      <c r="B41" s="20" t="n">
        <v>500000000</v>
      </c>
      <c r="C41" s="20" t="n">
        <v>21428571.42</v>
      </c>
      <c r="D41" s="21" t="n">
        <f aca="false">D40+B41-C41</f>
        <v>2378571428.58</v>
      </c>
      <c r="E41" s="36"/>
    </row>
    <row r="42" customFormat="false" ht="14.25" hidden="false" customHeight="false" outlineLevel="0" collapsed="false">
      <c r="A42" s="18" t="n">
        <v>2013</v>
      </c>
      <c r="B42" s="20" t="n">
        <v>600000000</v>
      </c>
      <c r="C42" s="20" t="n">
        <v>57142857.12</v>
      </c>
      <c r="D42" s="21" t="n">
        <f aca="false">D41+B42-C42</f>
        <v>2921428571.46</v>
      </c>
      <c r="E42" s="36"/>
    </row>
    <row r="43" customFormat="false" ht="15" hidden="false" customHeight="false" outlineLevel="0" collapsed="false">
      <c r="A43" s="23" t="n">
        <v>2014</v>
      </c>
      <c r="B43" s="25" t="n">
        <v>0</v>
      </c>
      <c r="C43" s="25" t="n">
        <v>66666666.64</v>
      </c>
      <c r="D43" s="26" t="n">
        <f aca="false">D42+B43-C43</f>
        <v>2854761904.82</v>
      </c>
      <c r="E43" s="36"/>
    </row>
    <row r="44" customFormat="false" ht="16.5" hidden="false" customHeight="false" outlineLevel="0" collapsed="false">
      <c r="A44" s="27" t="s">
        <v>15</v>
      </c>
      <c r="B44" s="28" t="n">
        <f aca="false">SUM(B37:B43)</f>
        <v>3000000000</v>
      </c>
      <c r="C44" s="37" t="n">
        <f aca="false">SUM(C37:C43)</f>
        <v>145238095.18</v>
      </c>
      <c r="D44" s="30" t="n">
        <f aca="false">B44-C44</f>
        <v>2854761904.82</v>
      </c>
      <c r="E44" s="36"/>
    </row>
    <row r="45" customFormat="false" ht="13.5" hidden="false" customHeight="true" outlineLevel="0" collapsed="false">
      <c r="A45" s="31"/>
      <c r="B45" s="31"/>
      <c r="C45" s="31"/>
      <c r="D45" s="31"/>
    </row>
    <row r="46" customFormat="false" ht="12.75" hidden="true" customHeight="false" outlineLevel="0" collapsed="false"/>
    <row r="47" customFormat="false" ht="15.75" hidden="true" customHeight="false" outlineLevel="0" collapsed="false">
      <c r="A47" s="7" t="s">
        <v>18</v>
      </c>
      <c r="C47" s="8" t="s">
        <v>2</v>
      </c>
      <c r="D47" s="34" t="n">
        <v>300000000</v>
      </c>
    </row>
    <row r="48" customFormat="false" ht="15" hidden="true" customHeight="false" outlineLevel="0" collapsed="false">
      <c r="A48" s="10" t="s">
        <v>19</v>
      </c>
      <c r="B48" s="11"/>
    </row>
    <row r="49" customFormat="false" ht="12.75" hidden="true" customHeight="false" outlineLevel="0" collapsed="false">
      <c r="A49" s="12" t="s">
        <v>20</v>
      </c>
      <c r="D49" s="38"/>
    </row>
    <row r="50" customFormat="false" ht="12.75" hidden="true" customHeight="false" outlineLevel="0" collapsed="false">
      <c r="A50" s="12" t="s">
        <v>21</v>
      </c>
      <c r="D50" s="3"/>
    </row>
    <row r="51" customFormat="false" ht="13.5" hidden="true" customHeight="false" outlineLevel="0" collapsed="false">
      <c r="A51" s="12" t="s">
        <v>22</v>
      </c>
      <c r="D51" s="38" t="s">
        <v>6</v>
      </c>
    </row>
    <row r="52" customFormat="false" ht="16.5" hidden="true" customHeight="false" outlineLevel="0" collapsed="false">
      <c r="A52" s="14" t="s">
        <v>7</v>
      </c>
      <c r="B52" s="15" t="s">
        <v>8</v>
      </c>
      <c r="C52" s="16" t="s">
        <v>9</v>
      </c>
      <c r="D52" s="17" t="s">
        <v>10</v>
      </c>
    </row>
    <row r="53" customFormat="false" ht="15" hidden="true" customHeight="false" outlineLevel="0" collapsed="false">
      <c r="A53" s="18" t="n">
        <v>2010</v>
      </c>
      <c r="B53" s="22" t="n">
        <v>0</v>
      </c>
      <c r="C53" s="20" t="n">
        <v>0</v>
      </c>
      <c r="D53" s="21" t="n">
        <f aca="false">+B53-C53</f>
        <v>0</v>
      </c>
    </row>
    <row r="54" customFormat="false" ht="14.25" hidden="true" customHeight="false" outlineLevel="0" collapsed="false">
      <c r="A54" s="18" t="n">
        <v>2011</v>
      </c>
      <c r="B54" s="20" t="n">
        <v>0</v>
      </c>
      <c r="C54" s="20" t="n">
        <v>0</v>
      </c>
      <c r="D54" s="21" t="n">
        <v>0</v>
      </c>
    </row>
    <row r="55" customFormat="false" ht="14.25" hidden="true" customHeight="false" outlineLevel="0" collapsed="false">
      <c r="A55" s="18" t="n">
        <v>2012</v>
      </c>
      <c r="B55" s="20" t="n">
        <v>0</v>
      </c>
      <c r="C55" s="20" t="n">
        <v>0</v>
      </c>
      <c r="D55" s="21" t="n">
        <v>0</v>
      </c>
    </row>
    <row r="56" customFormat="false" ht="15" hidden="true" customHeight="false" outlineLevel="0" collapsed="false">
      <c r="A56" s="23" t="n">
        <v>2013</v>
      </c>
      <c r="B56" s="25" t="n">
        <v>0</v>
      </c>
      <c r="C56" s="25" t="n">
        <v>0</v>
      </c>
      <c r="D56" s="26" t="n">
        <v>0</v>
      </c>
    </row>
    <row r="57" customFormat="false" ht="16.5" hidden="true" customHeight="false" outlineLevel="0" collapsed="false">
      <c r="A57" s="27" t="s">
        <v>23</v>
      </c>
      <c r="B57" s="28" t="n">
        <f aca="false">SUM(B53:B53)</f>
        <v>0</v>
      </c>
      <c r="C57" s="29" t="n">
        <f aca="false">SUM(C53:C53)</f>
        <v>0</v>
      </c>
      <c r="D57" s="30" t="n">
        <f aca="false">B57-C57</f>
        <v>0</v>
      </c>
    </row>
    <row r="58" customFormat="false" ht="13.5" hidden="true" customHeight="true" outlineLevel="0" collapsed="false">
      <c r="A58" s="31"/>
      <c r="B58" s="31"/>
      <c r="C58" s="31"/>
      <c r="D58" s="31"/>
    </row>
    <row r="59" customFormat="false" ht="12.75" hidden="true" customHeight="false" outlineLevel="0" collapsed="false">
      <c r="A59" s="33"/>
      <c r="B59" s="33"/>
      <c r="C59" s="33"/>
      <c r="D59" s="33"/>
    </row>
    <row r="60" customFormat="false" ht="15.75" hidden="true" customHeight="false" outlineLevel="0" collapsed="false">
      <c r="A60" s="7" t="s">
        <v>24</v>
      </c>
      <c r="C60" s="8" t="s">
        <v>2</v>
      </c>
      <c r="D60" s="9" t="n">
        <v>22823000</v>
      </c>
    </row>
    <row r="61" customFormat="false" ht="15" hidden="true" customHeight="false" outlineLevel="0" collapsed="false">
      <c r="A61" s="10" t="s">
        <v>25</v>
      </c>
      <c r="B61" s="11"/>
    </row>
    <row r="62" customFormat="false" ht="12.75" hidden="true" customHeight="false" outlineLevel="0" collapsed="false">
      <c r="A62" s="12" t="s">
        <v>26</v>
      </c>
      <c r="D62" s="38"/>
    </row>
    <row r="63" customFormat="false" ht="12.75" hidden="true" customHeight="false" outlineLevel="0" collapsed="false">
      <c r="A63" s="12" t="s">
        <v>27</v>
      </c>
      <c r="D63" s="38"/>
    </row>
    <row r="64" customFormat="false" ht="12.75" hidden="true" customHeight="false" outlineLevel="0" collapsed="false">
      <c r="A64" s="12" t="s">
        <v>28</v>
      </c>
      <c r="D64" s="38"/>
    </row>
    <row r="65" customFormat="false" ht="12.75" hidden="true" customHeight="false" outlineLevel="0" collapsed="false">
      <c r="A65" s="12" t="s">
        <v>29</v>
      </c>
      <c r="D65" s="3"/>
    </row>
    <row r="66" customFormat="false" ht="13.5" hidden="true" customHeight="false" outlineLevel="0" collapsed="false">
      <c r="A66" s="12"/>
      <c r="D66" s="13" t="s">
        <v>6</v>
      </c>
    </row>
    <row r="67" customFormat="false" ht="16.5" hidden="true" customHeight="false" outlineLevel="0" collapsed="false">
      <c r="A67" s="14" t="s">
        <v>7</v>
      </c>
      <c r="B67" s="15" t="s">
        <v>8</v>
      </c>
      <c r="C67" s="16" t="s">
        <v>9</v>
      </c>
      <c r="D67" s="17" t="s">
        <v>10</v>
      </c>
    </row>
    <row r="68" customFormat="false" ht="15" hidden="true" customHeight="false" outlineLevel="0" collapsed="false">
      <c r="A68" s="18" t="n">
        <v>2008</v>
      </c>
      <c r="B68" s="35" t="n">
        <v>134747677.5</v>
      </c>
      <c r="C68" s="35" t="n">
        <v>0</v>
      </c>
      <c r="D68" s="21" t="n">
        <f aca="false">+B68-C68</f>
        <v>134747677.5</v>
      </c>
    </row>
    <row r="69" customFormat="false" ht="14.25" hidden="true" customHeight="false" outlineLevel="0" collapsed="false">
      <c r="A69" s="18" t="n">
        <v>2009</v>
      </c>
      <c r="B69" s="22" t="n">
        <v>114361067.34</v>
      </c>
      <c r="C69" s="20" t="n">
        <v>181203666.23</v>
      </c>
      <c r="D69" s="21" t="n">
        <f aca="false">D68+B69-C69</f>
        <v>67905078.61</v>
      </c>
    </row>
    <row r="70" customFormat="false" ht="14.25" hidden="true" customHeight="false" outlineLevel="0" collapsed="false">
      <c r="A70" s="18" t="n">
        <v>2010</v>
      </c>
      <c r="B70" s="20" t="n">
        <v>22246652.62</v>
      </c>
      <c r="C70" s="20" t="n">
        <v>90151731.23</v>
      </c>
      <c r="D70" s="21" t="n">
        <f aca="false">D69+B70-C70</f>
        <v>0</v>
      </c>
    </row>
    <row r="71" customFormat="false" ht="14.25" hidden="true" customHeight="false" outlineLevel="0" collapsed="false">
      <c r="A71" s="18" t="n">
        <v>2011</v>
      </c>
      <c r="B71" s="20" t="n">
        <v>22809821.06</v>
      </c>
      <c r="C71" s="20" t="n">
        <v>0</v>
      </c>
      <c r="D71" s="21" t="n">
        <f aca="false">D70+B71-C71</f>
        <v>22809821.06</v>
      </c>
    </row>
    <row r="72" customFormat="false" ht="14.25" hidden="true" customHeight="false" outlineLevel="0" collapsed="false">
      <c r="A72" s="18" t="n">
        <v>2012</v>
      </c>
      <c r="B72" s="20"/>
      <c r="C72" s="20" t="n">
        <v>22809821.06</v>
      </c>
      <c r="D72" s="21" t="n">
        <f aca="false">D71+B72-C72</f>
        <v>0</v>
      </c>
    </row>
    <row r="73" customFormat="false" ht="15" hidden="true" customHeight="false" outlineLevel="0" collapsed="false">
      <c r="A73" s="23" t="n">
        <v>2013</v>
      </c>
      <c r="B73" s="25" t="n">
        <v>0</v>
      </c>
      <c r="C73" s="25" t="n">
        <v>0</v>
      </c>
      <c r="D73" s="26" t="n">
        <v>0</v>
      </c>
    </row>
    <row r="74" customFormat="false" ht="16.5" hidden="true" customHeight="false" outlineLevel="0" collapsed="false">
      <c r="A74" s="27" t="s">
        <v>23</v>
      </c>
      <c r="B74" s="28" t="n">
        <f aca="false">SUM(B68:B73)</f>
        <v>294165218.52</v>
      </c>
      <c r="C74" s="29" t="n">
        <f aca="false">SUM(C68:C73)</f>
        <v>294165218.52</v>
      </c>
      <c r="D74" s="30" t="n">
        <f aca="false">B74-C74</f>
        <v>0</v>
      </c>
    </row>
    <row r="75" customFormat="false" ht="13.5" hidden="true" customHeight="false" outlineLevel="0" collapsed="false">
      <c r="A75" s="33"/>
      <c r="B75" s="33"/>
      <c r="C75" s="33"/>
      <c r="D75" s="33"/>
    </row>
    <row r="76" customFormat="false" ht="12.75" hidden="false" customHeight="false" outlineLevel="0" collapsed="false">
      <c r="A76" s="33"/>
      <c r="B76" s="33"/>
      <c r="C76" s="33"/>
      <c r="D76" s="33"/>
    </row>
    <row r="77" customFormat="false" ht="15.75" hidden="false" customHeight="false" outlineLevel="0" collapsed="false">
      <c r="A77" s="7" t="s">
        <v>30</v>
      </c>
      <c r="C77" s="8" t="s">
        <v>2</v>
      </c>
      <c r="D77" s="9" t="n">
        <v>700000000</v>
      </c>
    </row>
    <row r="78" customFormat="false" ht="15" hidden="false" customHeight="false" outlineLevel="0" collapsed="false">
      <c r="A78" s="10" t="s">
        <v>19</v>
      </c>
      <c r="B78" s="11"/>
    </row>
    <row r="79" customFormat="false" ht="13.5" hidden="false" customHeight="false" outlineLevel="0" collapsed="false">
      <c r="A79" s="12" t="s">
        <v>31</v>
      </c>
      <c r="D79" s="13" t="s">
        <v>6</v>
      </c>
    </row>
    <row r="80" customFormat="false" ht="16.5" hidden="false" customHeight="false" outlineLevel="0" collapsed="false">
      <c r="A80" s="14" t="s">
        <v>7</v>
      </c>
      <c r="B80" s="15" t="s">
        <v>8</v>
      </c>
      <c r="C80" s="16" t="s">
        <v>9</v>
      </c>
      <c r="D80" s="17" t="s">
        <v>10</v>
      </c>
    </row>
    <row r="81" customFormat="false" ht="15" hidden="false" customHeight="false" outlineLevel="0" collapsed="false">
      <c r="A81" s="18" t="n">
        <v>2010</v>
      </c>
      <c r="B81" s="22" t="n">
        <v>186840000</v>
      </c>
      <c r="C81" s="20" t="n">
        <v>0</v>
      </c>
      <c r="D81" s="21" t="n">
        <f aca="false">+B81-C81</f>
        <v>186840000</v>
      </c>
    </row>
    <row r="82" customFormat="false" ht="14.25" hidden="false" customHeight="false" outlineLevel="0" collapsed="false">
      <c r="A82" s="18" t="n">
        <v>2011</v>
      </c>
      <c r="B82" s="20" t="n">
        <f aca="false">181854000+87556935.78</f>
        <v>269410935.78</v>
      </c>
      <c r="C82" s="20" t="n">
        <v>0</v>
      </c>
      <c r="D82" s="21" t="n">
        <f aca="false">D81+B82-C82</f>
        <v>456250935.78</v>
      </c>
    </row>
    <row r="83" customFormat="false" ht="14.25" hidden="false" customHeight="false" outlineLevel="0" collapsed="false">
      <c r="A83" s="18" t="n">
        <v>2012</v>
      </c>
      <c r="B83" s="20" t="n">
        <v>238381000</v>
      </c>
      <c r="C83" s="20" t="n">
        <v>0</v>
      </c>
      <c r="D83" s="21" t="n">
        <f aca="false">D82+B83-C83</f>
        <v>694631935.78</v>
      </c>
    </row>
    <row r="84" customFormat="false" ht="14.25" hidden="false" customHeight="false" outlineLevel="0" collapsed="false">
      <c r="A84" s="18" t="n">
        <v>2013</v>
      </c>
      <c r="B84" s="20" t="n">
        <v>5368064.22</v>
      </c>
      <c r="C84" s="20" t="n">
        <f aca="false">11111112+11111112+5555556+5555556</f>
        <v>33333336</v>
      </c>
      <c r="D84" s="21" t="n">
        <f aca="false">D83+B84-C84</f>
        <v>666666664</v>
      </c>
    </row>
    <row r="85" customFormat="false" ht="15" hidden="false" customHeight="false" outlineLevel="0" collapsed="false">
      <c r="A85" s="23" t="n">
        <v>2014</v>
      </c>
      <c r="B85" s="25" t="n">
        <v>0</v>
      </c>
      <c r="C85" s="25" t="n">
        <v>66666666.72</v>
      </c>
      <c r="D85" s="26" t="n">
        <f aca="false">D84+B85-C85</f>
        <v>599999997.28</v>
      </c>
    </row>
    <row r="86" customFormat="false" ht="16.5" hidden="false" customHeight="false" outlineLevel="0" collapsed="false">
      <c r="A86" s="27" t="s">
        <v>15</v>
      </c>
      <c r="B86" s="28" t="n">
        <f aca="false">SUM(B81:B85)</f>
        <v>700000000</v>
      </c>
      <c r="C86" s="29" t="n">
        <f aca="false">SUM(C81:C85)</f>
        <v>100000002.72</v>
      </c>
      <c r="D86" s="30" t="n">
        <f aca="false">B86-C86</f>
        <v>599999997.28</v>
      </c>
      <c r="E86" s="39"/>
      <c r="F86" s="4"/>
    </row>
    <row r="87" customFormat="false" ht="10.5" hidden="false" customHeight="true" outlineLevel="0" collapsed="false">
      <c r="A87" s="40"/>
      <c r="B87" s="41"/>
      <c r="C87" s="41"/>
      <c r="D87" s="41"/>
      <c r="E87" s="39"/>
      <c r="F87" s="4"/>
    </row>
    <row r="88" customFormat="false" ht="7.5" hidden="false" customHeight="true" outlineLevel="0" collapsed="false">
      <c r="A88" s="40"/>
      <c r="B88" s="41"/>
      <c r="C88" s="41"/>
      <c r="D88" s="41"/>
      <c r="E88" s="39"/>
      <c r="F88" s="4"/>
    </row>
    <row r="89" customFormat="false" ht="15.75" hidden="false" customHeight="false" outlineLevel="0" collapsed="false">
      <c r="A89" s="7" t="s">
        <v>32</v>
      </c>
      <c r="C89" s="8" t="s">
        <v>2</v>
      </c>
      <c r="D89" s="9" t="n">
        <v>300000000</v>
      </c>
      <c r="E89" s="39"/>
      <c r="F89" s="4"/>
    </row>
    <row r="90" customFormat="false" ht="15" hidden="false" customHeight="false" outlineLevel="0" collapsed="false">
      <c r="A90" s="10" t="s">
        <v>4</v>
      </c>
      <c r="B90" s="11"/>
      <c r="E90" s="39"/>
      <c r="F90" s="4"/>
    </row>
    <row r="91" customFormat="false" ht="13.5" hidden="false" customHeight="false" outlineLevel="0" collapsed="false">
      <c r="A91" s="12" t="s">
        <v>33</v>
      </c>
      <c r="D91" s="13" t="s">
        <v>6</v>
      </c>
      <c r="E91" s="39"/>
      <c r="F91" s="4"/>
    </row>
    <row r="92" customFormat="false" ht="16.5" hidden="false" customHeight="false" outlineLevel="0" collapsed="false">
      <c r="A92" s="14" t="s">
        <v>7</v>
      </c>
      <c r="B92" s="15" t="s">
        <v>8</v>
      </c>
      <c r="C92" s="16" t="s">
        <v>9</v>
      </c>
      <c r="D92" s="17" t="s">
        <v>10</v>
      </c>
      <c r="E92" s="39"/>
      <c r="F92" s="4"/>
    </row>
    <row r="93" customFormat="false" ht="15" hidden="false" customHeight="false" outlineLevel="0" collapsed="false">
      <c r="A93" s="18" t="n">
        <v>2013</v>
      </c>
      <c r="B93" s="22" t="n">
        <v>0</v>
      </c>
      <c r="C93" s="20" t="n">
        <v>0</v>
      </c>
      <c r="D93" s="21" t="n">
        <f aca="false">+B93-C93</f>
        <v>0</v>
      </c>
      <c r="E93" s="39"/>
      <c r="F93" s="4"/>
    </row>
    <row r="94" customFormat="false" ht="15" hidden="false" customHeight="false" outlineLevel="0" collapsed="false">
      <c r="A94" s="18" t="n">
        <v>2014</v>
      </c>
      <c r="B94" s="22" t="n">
        <v>0</v>
      </c>
      <c r="C94" s="20" t="n">
        <v>0</v>
      </c>
      <c r="D94" s="21" t="n">
        <f aca="false">+B94-C94</f>
        <v>0</v>
      </c>
      <c r="E94" s="39"/>
      <c r="F94" s="4"/>
    </row>
    <row r="95" customFormat="false" ht="16.5" hidden="false" customHeight="false" outlineLevel="0" collapsed="false">
      <c r="A95" s="42" t="s">
        <v>15</v>
      </c>
      <c r="B95" s="43" t="n">
        <f aca="false">SUM(B93:B94)</f>
        <v>0</v>
      </c>
      <c r="C95" s="43" t="n">
        <f aca="false">SUM(C93:C94)</f>
        <v>0</v>
      </c>
      <c r="D95" s="44" t="n">
        <f aca="false">B95-C95</f>
        <v>0</v>
      </c>
      <c r="E95" s="39"/>
      <c r="F95" s="4"/>
    </row>
    <row r="96" customFormat="false" ht="9" hidden="false" customHeight="true" outlineLevel="0" collapsed="false">
      <c r="A96" s="40"/>
      <c r="B96" s="41"/>
      <c r="C96" s="41"/>
      <c r="D96" s="41"/>
      <c r="E96" s="39"/>
      <c r="F96" s="4"/>
    </row>
    <row r="97" customFormat="false" ht="3" hidden="false" customHeight="true" outlineLevel="0" collapsed="false">
      <c r="B97" s="45"/>
      <c r="E97" s="46"/>
      <c r="F97" s="4"/>
    </row>
    <row r="98" customFormat="false" ht="18.75" hidden="false" customHeight="false" outlineLevel="0" collapsed="false">
      <c r="A98" s="47" t="s">
        <v>34</v>
      </c>
      <c r="B98" s="48"/>
      <c r="C98" s="48"/>
      <c r="D98" s="38" t="s">
        <v>6</v>
      </c>
      <c r="F98" s="49"/>
    </row>
    <row r="99" customFormat="false" ht="16.5" hidden="false" customHeight="false" outlineLevel="0" collapsed="false">
      <c r="A99" s="14" t="s">
        <v>7</v>
      </c>
      <c r="B99" s="15" t="s">
        <v>8</v>
      </c>
      <c r="C99" s="16" t="s">
        <v>9</v>
      </c>
      <c r="D99" s="17" t="s">
        <v>10</v>
      </c>
    </row>
    <row r="100" s="54" customFormat="true" ht="17.25" hidden="true" customHeight="false" outlineLevel="0" collapsed="false">
      <c r="A100" s="50" t="n">
        <v>2005</v>
      </c>
      <c r="B100" s="51" t="n">
        <f aca="false">SUM(B7)</f>
        <v>33779920.65</v>
      </c>
      <c r="C100" s="51" t="n">
        <f aca="false">SUM(C7)</f>
        <v>0</v>
      </c>
      <c r="D100" s="51" t="n">
        <f aca="false">SUM(D7)</f>
        <v>33779920.65</v>
      </c>
      <c r="E100" s="52"/>
      <c r="F100" s="53"/>
      <c r="H100" s="55"/>
    </row>
    <row r="101" s="54" customFormat="true" ht="17.25" hidden="false" customHeight="false" outlineLevel="0" collapsed="false">
      <c r="A101" s="50" t="n">
        <v>2006</v>
      </c>
      <c r="B101" s="51" t="n">
        <f aca="false">SUM(B21)</f>
        <v>289000000</v>
      </c>
      <c r="C101" s="51" t="n">
        <f aca="false">SUM(C21)</f>
        <v>0</v>
      </c>
      <c r="D101" s="51" t="n">
        <f aca="false">SUM(D21)</f>
        <v>289000000</v>
      </c>
      <c r="E101" s="52"/>
      <c r="F101" s="53"/>
      <c r="H101" s="55"/>
    </row>
    <row r="102" s="54" customFormat="true" ht="16.5" hidden="false" customHeight="false" outlineLevel="0" collapsed="false">
      <c r="A102" s="50" t="n">
        <v>2007</v>
      </c>
      <c r="B102" s="51" t="n">
        <f aca="false">SUM(B22)</f>
        <v>379500000</v>
      </c>
      <c r="C102" s="51" t="n">
        <f aca="false">SUM(C22)</f>
        <v>0</v>
      </c>
      <c r="D102" s="51" t="n">
        <f aca="false">SUM(D22)</f>
        <v>668500000</v>
      </c>
      <c r="E102" s="52"/>
      <c r="F102" s="53"/>
      <c r="H102" s="55"/>
    </row>
    <row r="103" s="54" customFormat="true" ht="16.5" hidden="false" customHeight="false" outlineLevel="0" collapsed="false">
      <c r="A103" s="50" t="n">
        <v>2008</v>
      </c>
      <c r="B103" s="51" t="n">
        <f aca="false">SUM(B23,B37)</f>
        <v>681500000</v>
      </c>
      <c r="C103" s="51" t="n">
        <f aca="false">SUM(C23,C37)</f>
        <v>14097560.98</v>
      </c>
      <c r="D103" s="51" t="n">
        <f aca="false">SUM(D23,D37)</f>
        <v>1335902439.02</v>
      </c>
      <c r="E103" s="52"/>
      <c r="F103" s="53"/>
      <c r="H103" s="55"/>
    </row>
    <row r="104" s="54" customFormat="true" ht="16.5" hidden="false" customHeight="false" outlineLevel="0" collapsed="false">
      <c r="A104" s="50" t="n">
        <v>2009</v>
      </c>
      <c r="B104" s="51" t="n">
        <f aca="false">SUM(B38,B24)</f>
        <v>750000000</v>
      </c>
      <c r="C104" s="51" t="n">
        <f aca="false">SUM(C38,C24)</f>
        <v>14097560.98</v>
      </c>
      <c r="D104" s="51" t="n">
        <f aca="false">SUM(D38,D24)</f>
        <v>2071804878.04</v>
      </c>
      <c r="E104" s="52"/>
      <c r="F104" s="53"/>
      <c r="H104" s="55"/>
    </row>
    <row r="105" s="54" customFormat="true" ht="16.5" hidden="false" customHeight="false" outlineLevel="0" collapsed="false">
      <c r="A105" s="50" t="n">
        <v>2010</v>
      </c>
      <c r="B105" s="51" t="n">
        <f aca="false">SUM(B39,B25,B81)</f>
        <v>386840000</v>
      </c>
      <c r="C105" s="51" t="n">
        <f aca="false">SUM(C39,C25,C81)</f>
        <v>14097560.98</v>
      </c>
      <c r="D105" s="51" t="n">
        <f aca="false">SUM(D39,D25,D81)</f>
        <v>2444547317.06</v>
      </c>
      <c r="E105" s="52"/>
      <c r="F105" s="53"/>
      <c r="H105" s="55"/>
    </row>
    <row r="106" s="54" customFormat="true" ht="16.5" hidden="false" customHeight="false" outlineLevel="0" collapsed="false">
      <c r="A106" s="50" t="n">
        <v>2011</v>
      </c>
      <c r="B106" s="51" t="n">
        <f aca="false">SUM(B40,B26,B82)</f>
        <v>769410935.78</v>
      </c>
      <c r="C106" s="51" t="n">
        <f aca="false">SUM(C40,C26,C82)</f>
        <v>32609756.1</v>
      </c>
      <c r="D106" s="51" t="n">
        <f aca="false">SUM(D40,D26,D82)</f>
        <v>3181348496.74</v>
      </c>
      <c r="E106" s="52"/>
      <c r="F106" s="53"/>
      <c r="H106" s="55"/>
    </row>
    <row r="107" s="54" customFormat="true" ht="16.5" hidden="false" customHeight="false" outlineLevel="0" collapsed="false">
      <c r="A107" s="50" t="n">
        <v>2012</v>
      </c>
      <c r="B107" s="51" t="n">
        <f aca="false">SUM(B27,B41,B83)</f>
        <v>738381000</v>
      </c>
      <c r="C107" s="51" t="n">
        <f aca="false">SUM(C27,C41,C83)</f>
        <v>65062137.04</v>
      </c>
      <c r="D107" s="51" t="n">
        <f aca="false">SUM(D27,D41,D83)</f>
        <v>3854667359.7</v>
      </c>
      <c r="E107" s="52"/>
      <c r="F107" s="53"/>
      <c r="H107" s="55"/>
    </row>
    <row r="108" s="54" customFormat="true" ht="16.5" hidden="false" customHeight="false" outlineLevel="0" collapsed="false">
      <c r="A108" s="50" t="n">
        <v>2013</v>
      </c>
      <c r="B108" s="51" t="n">
        <f aca="false">SUM(B28,B42,B84,B93)</f>
        <v>605368064.22</v>
      </c>
      <c r="C108" s="51" t="n">
        <f aca="false">SUM(C28,C42,C84,C93)</f>
        <v>134109758.74</v>
      </c>
      <c r="D108" s="51" t="n">
        <f aca="false">SUM(D28,D42,D84,D93)</f>
        <v>4325925665.18</v>
      </c>
      <c r="E108" s="52"/>
      <c r="F108" s="53"/>
      <c r="H108" s="55"/>
    </row>
    <row r="109" s="54" customFormat="true" ht="17.25" hidden="false" customHeight="false" outlineLevel="0" collapsed="false">
      <c r="A109" s="50" t="n">
        <v>2014</v>
      </c>
      <c r="B109" s="51" t="n">
        <f aca="false">SUM(B29,B43,B85,B94)</f>
        <v>0</v>
      </c>
      <c r="C109" s="51" t="n">
        <f aca="false">SUM(C29,C43,C85,C94)</f>
        <v>176966898.98</v>
      </c>
      <c r="D109" s="51" t="n">
        <f aca="false">SUM(D29,D43,D85,D94)</f>
        <v>4148958766.2</v>
      </c>
      <c r="E109" s="52"/>
      <c r="F109" s="53"/>
      <c r="H109" s="55"/>
    </row>
    <row r="110" customFormat="false" ht="13.5" hidden="false" customHeight="false" outlineLevel="0" collapsed="false">
      <c r="A110" s="56"/>
      <c r="B110" s="56"/>
      <c r="C110" s="56"/>
      <c r="D110" s="56"/>
    </row>
    <row r="111" customFormat="false" ht="18.75" hidden="false" customHeight="false" outlineLevel="0" collapsed="false">
      <c r="A111" s="57" t="s">
        <v>35</v>
      </c>
      <c r="B111" s="58" t="n">
        <f aca="false">B30+B44+B86+B95</f>
        <v>4600000000</v>
      </c>
      <c r="C111" s="58" t="n">
        <f aca="false">C30+C44+C86+C95</f>
        <v>451041233.8</v>
      </c>
      <c r="D111" s="58" t="n">
        <f aca="false">D30+D44+D86+D95</f>
        <v>4148958766.2</v>
      </c>
    </row>
    <row r="112" customFormat="false" ht="13.5" hidden="false" customHeight="false" outlineLevel="0" collapsed="false"/>
    <row r="113" customFormat="false" ht="12.75" hidden="false" customHeight="false" outlineLevel="0" collapsed="false">
      <c r="B113" s="32"/>
      <c r="C113" s="32"/>
    </row>
    <row r="114" customFormat="false" ht="12.75" hidden="false" customHeight="false" outlineLevel="0" collapsed="false">
      <c r="C114" s="32"/>
    </row>
    <row r="115" customFormat="false" ht="12.75" hidden="false" customHeight="false" outlineLevel="0" collapsed="false">
      <c r="B115" s="45"/>
    </row>
  </sheetData>
  <mergeCells count="4">
    <mergeCell ref="A15:D15"/>
    <mergeCell ref="A31:D31"/>
    <mergeCell ref="A45:D45"/>
    <mergeCell ref="A58:D58"/>
  </mergeCells>
  <printOptions headings="false" gridLines="false" gridLinesSet="true" horizontalCentered="false" verticalCentered="false"/>
  <pageMargins left="0.984027777777778" right="0.984027777777778" top="0.7875" bottom="0.984027777777778" header="0.511811023622047" footer="0.511805555555556"/>
  <pageSetup paperSize="9" scale="75" fitToWidth="1" fitToHeight="1" pageOrder="downThenOver" orientation="portrait" blackAndWhite="false" draft="false" cellComments="none" firstPageNumber="189" useFirstPageNumber="true" horizontalDpi="300" verticalDpi="300" copies="1"/>
  <headerFooter differentFirst="false" differentOddEven="false">
    <oddHeader/>
    <oddFooter>&amp;LZastupitelstvo Olomouckého kraje 26.6.2015
4. - Závěrečný účet Olomouckého kraje za rok 2014
Příloha č. 5: Přehled úvěrů a půjček Olomouckého kraje&amp;RStrana &amp;P (celkem 484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12:48:03Z</dcterms:created>
  <dc:creator>Vítková Petra</dc:creator>
  <dc:description/>
  <dc:language>en-US</dc:language>
  <cp:lastModifiedBy>Foret Oldřich</cp:lastModifiedBy>
  <cp:lastPrinted>2015-06-01T15:06:49Z</cp:lastPrinted>
  <dcterms:modified xsi:type="dcterms:W3CDTF">2015-06-08T09:17:03Z</dcterms:modified>
  <cp:revision>0</cp:revision>
  <dc:subject/>
  <dc:title/>
</cp:coreProperties>
</file>