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ra akcí nadreg. významu" sheetId="1" state="visible" r:id="rId2"/>
  </sheets>
  <definedNames>
    <definedName function="false" hidden="false" localSheetId="0" name="_xlnm.Print_Titles" vbProcedure="false">'Podpora akcí nadreg. významu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stálová Hedvika:
</t>
        </r>
        <r>
          <rPr>
            <sz val="8"/>
            <color rgb="FF000000"/>
            <rFont val="Tahoma"/>
            <family val="2"/>
            <charset val="238"/>
          </rPr>
          <t xml:space="preserve">změna pořádajícího subjek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7</xdr:row>
                <xdr:rowOff>23</xdr:rowOff>
              </xdr:from>
              <xdr:to>
                <xdr:col>3</xdr:col>
                <xdr:colOff>-359</xdr:colOff>
                <xdr:row>8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5">
  <si>
    <t xml:space="preserve">Nadregionální akce cestovního ruchu s finanční podporou Olomouckého kraje v roce 2013</t>
  </si>
  <si>
    <t xml:space="preserve">P.Č.</t>
  </si>
  <si>
    <t xml:space="preserve">Pořadatel (jméno, sídlo, IČ)</t>
  </si>
  <si>
    <t xml:space="preserve">Název akce a popis</t>
  </si>
  <si>
    <t xml:space="preserve">Ročník akce a termín v roce 2013</t>
  </si>
  <si>
    <t xml:space="preserve">Turistická lokalita</t>
  </si>
  <si>
    <t xml:space="preserve">Dotace OK pro rok 2013 v Kč</t>
  </si>
  <si>
    <t xml:space="preserve">Dotace OK posktnutá v roce 2012 v Kč</t>
  </si>
  <si>
    <t xml:space="preserve">Celkové náklady akce v roce 2012 v Kč</t>
  </si>
  <si>
    <t xml:space="preserve">1.</t>
  </si>
  <si>
    <t xml:space="preserve">Rychlebské stezky, o.s. Černá Voda 267, 790 54 IČ: 26559765
</t>
  </si>
  <si>
    <r>
      <rPr>
        <b val="true"/>
        <sz val="10"/>
        <rFont val="Arial"/>
        <family val="2"/>
        <charset val="238"/>
      </rPr>
      <t xml:space="preserve">Rychleby MTB Challenge</t>
    </r>
    <r>
      <rPr>
        <sz val="10"/>
        <rFont val="Arial"/>
        <family val="2"/>
        <charset val="238"/>
      </rPr>
      <t xml:space="preserve">: Česko-polský festival Rychlebských stezek - Maraton horských kol a Enduro závod MTB v ČR a PR.  Doprovodný program - soutěže pro děti, koncert a další. Velmi významná akce v odlehlém a málo propagovaném regionu s vysokým potenciálem návštěvnosti. Návaznost na další podporu Olomouckého kraje při budování singltreků. Akci bude předcházet mezinárodní tisková konference, která se uskuteční v dubnu.
</t>
    </r>
    <r>
      <rPr>
        <u val="single"/>
        <sz val="10"/>
        <rFont val="Arial"/>
        <family val="2"/>
        <charset val="238"/>
      </rPr>
      <t xml:space="preserve">Hodnocení: </t>
    </r>
    <r>
      <rPr>
        <sz val="10"/>
        <rFont val="Arial"/>
        <family val="2"/>
        <charset val="238"/>
      </rPr>
      <t xml:space="preserve">V roce 2012 byla návštěvnost 226 závodníků a cca 300 diváků. Akce měla velký mediální přínos v ČR a Polsku, návštěvnost webu 15 000. V roce 2013 přibude k akci mezinárodní konference a workshop. </t>
    </r>
  </si>
  <si>
    <t xml:space="preserve">3. ročník
28. 9.</t>
  </si>
  <si>
    <t xml:space="preserve">Javornicko - Žulovsko</t>
  </si>
  <si>
    <t xml:space="preserve">2.</t>
  </si>
  <si>
    <t xml:space="preserve">Občanské sdružení BŘEH, Sušilova 1376/29, 789 01  Zábřeh, IČ: 22905821
</t>
  </si>
  <si>
    <r>
      <rPr>
        <b val="true"/>
        <sz val="10"/>
        <rFont val="Arial"/>
        <family val="2"/>
        <charset val="238"/>
      </rPr>
      <t xml:space="preserve">Welzlův kvadriatlon</t>
    </r>
    <r>
      <rPr>
        <sz val="10"/>
        <rFont val="Arial"/>
        <family val="2"/>
        <charset val="238"/>
      </rPr>
      <t xml:space="preserve">: atraktivní sportovní kombinace běh, plavání, in-line bruslení a MTB, akce s vysokým potenciálem pro další rozvoj. Cílová skupina: profesionální sportovci, amatéři a široká veřejnost. Doprovodný kulturní program, program pro rodiny s dětmi, hudební produkce. Ideově akce navazuje na odkaz J.E.Welzla, význačného místního rodáka a "symbol" Zábřeha. 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bylo 2200 návštěvníků (ČR, Polsko, Slovensko, Velká Británie). Akce udržuje růstový potenciál, od roku 2012 podpora s akcí Welzlovo kolo. </t>
    </r>
  </si>
  <si>
    <t xml:space="preserve">4. ročník
20. 7.</t>
  </si>
  <si>
    <t xml:space="preserve">Zábřežsko</t>
  </si>
  <si>
    <t xml:space="preserve">3.</t>
  </si>
  <si>
    <t xml:space="preserve">Jeseníky – Sdružení cestovního ruchu, Kldaská 233/1, 787 01 Šumperk, IČ: 68923244 </t>
  </si>
  <si>
    <r>
      <rPr>
        <b val="true"/>
        <sz val="10"/>
        <rFont val="Arial"/>
        <family val="2"/>
        <charset val="238"/>
      </rPr>
      <t xml:space="preserve">Ochutnejte Jeseníky</t>
    </r>
    <r>
      <rPr>
        <sz val="10"/>
        <rFont val="Arial"/>
        <family val="2"/>
        <charset val="238"/>
      </rPr>
      <t xml:space="preserve"> - navazuje na úspěšný projekt "Chuť Jeseníků". V roce 2012 došlo k propojení 2 projektů: fastivalu Chuť Jeseníků a akcí a systému značení regionálních produktů "Jeseníky - orginální produkt". Projekt řeší 2 samostatné organizace (obě členové J-SCR), které od roku 2012 koordinuje J-SCR a zajišťuje tak synergické efetky obou akcí, včetně propagace kraje. Zajištěna je i návaznost na aktivity Czech Tourism (např. Czech Specials) a další činnosti J-SCR (JCB, JFO, čarodějnická cyklotrasa).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zapojeno cca 20 restaurací, které zaznamenaly zvýšenou návštěvnost. </t>
    </r>
  </si>
  <si>
    <t xml:space="preserve">3. ročník
červen - září</t>
  </si>
  <si>
    <t xml:space="preserve">celý tur. region Jeseníky (území OK)</t>
  </si>
  <si>
    <t xml:space="preserve">4. </t>
  </si>
  <si>
    <t xml:space="preserve">Ing. Ondřej Polák, 8. května 59, Šumperk, 78701
IČO: 70603651
</t>
  </si>
  <si>
    <r>
      <rPr>
        <b val="true"/>
        <sz val="10"/>
        <rFont val="Arial"/>
        <family val="2"/>
        <charset val="238"/>
      </rPr>
      <t xml:space="preserve">Džemfest</t>
    </r>
    <r>
      <rPr>
        <sz val="10"/>
        <rFont val="Arial"/>
        <family val="2"/>
        <charset val="238"/>
      </rPr>
      <t xml:space="preserve"> je multižánrový kulturní festival primárně zaměřený na hudební fanoušky ve věku 18-40 let. Džemfest je tak dnes zřejmě největší akcí svého druhu v Česku, žádný jiný rockový festival konaný v interiéru nemá podobný rozměr a dopad. V minulých letech Džemfest finančně podpořil Višegradský fond, Česko-německý fond budoucnosti  a má pravidelnou záštitu města Šumperka, které od roku 2005 řadí festival mezi Vyjmenované akce Města Šumperka (společně s festivaly Blues Alive a Mezinárodní folklorním festivalem). Velmi vysoká návštěvnost - cca 1400 diváků na hlavní scéně + další stovky  návštěvníků doprovodných programů! Výhodou je termín akce - podpora mimosezónní návštěvnosti (9. - 21. 10. 2013). O festivalovém dění pravidelně informuje Česká televize (Džemfest byl 4 roky po sobě hlavním tématem pořadu Dobré ráno), MF Dnes, hudební magazíny (např. Rock &amp; Pop) a má podporu rádií Kiss, Haná a Čro Olomouc. Regionální tisk (Týden na severu, Deník). </t>
    </r>
  </si>
  <si>
    <t xml:space="preserve">13. ročník
9. - 21. 10. </t>
  </si>
  <si>
    <t xml:space="preserve">Šumpersko</t>
  </si>
  <si>
    <t xml:space="preserve">5.</t>
  </si>
  <si>
    <t xml:space="preserve">Top race agency o.s., Kosmonautů 258/3, 789 01  Zábřeh, IČ: 27055680</t>
  </si>
  <si>
    <r>
      <rPr>
        <b val="true"/>
        <sz val="10"/>
        <rFont val="Arial"/>
        <family val="2"/>
        <charset val="238"/>
      </rPr>
      <t xml:space="preserve">Rock Point - Horská výzva 2013</t>
    </r>
    <r>
      <rPr>
        <sz val="10"/>
        <rFont val="Arial"/>
        <family val="2"/>
        <charset val="238"/>
      </rPr>
      <t xml:space="preserve">: součást otevřeného mistrovství ČR v horské turistice (Krkonoše, Šumava, Jeseníky), celostátní mediální pokrytí – až 1,2 milionu oslovených osob. Výhodou profesionální zázemí, význmané mediální pokrytí a nadregiolní přesah, výrazná propagace Jeseníků prostřednictvím celorepublikové kampaně. Akce měl velký mediální ohlas. V roce 2012 se zúčastnilo 300 závodníků z celé ČR. Akce má velký mediální dopad, poněvadž se jedná o seriál, který pokračuje v Krkonoších a Krušných horách.
V roce 2012 se akce v Jeseníkách zúčastnilo cca 300 závodníků. Akce přispívá k propagaci Jeseníků v ČR i zahraničí, má velký mediální ohlas.</t>
    </r>
  </si>
  <si>
    <t xml:space="preserve">3. ročník
5. - 6. 4. (Jeseníky)</t>
  </si>
  <si>
    <t xml:space="preserve">6.*</t>
  </si>
  <si>
    <t xml:space="preserve">Městská kulturní zařízení Jeseník, příspěvková organizace, 28. října 880/16, 790 01  Jeseník, IČ: 00852112</t>
  </si>
  <si>
    <r>
      <rPr>
        <b val="true"/>
        <sz val="10"/>
        <rFont val="Arial"/>
        <family val="2"/>
        <charset val="238"/>
      </rPr>
      <t xml:space="preserve">Jesenicko se baví</t>
    </r>
    <r>
      <rPr>
        <sz val="10"/>
        <rFont val="Arial"/>
        <family val="2"/>
        <charset val="238"/>
      </rPr>
      <t xml:space="preserve">: akce v česko-polské spolupráci (jesenicko-nysský region), největší místní akce v letní turistické sezóně. Akce má dlouhodobou tradici a výrazný přeshraniční rozměr (týden před konáním akce proběhne obdobný projekt na straně Polska (organizuje město Nysa). Cílovou skupinou jsou zejména mladí lidé a rodiny s dětmi. Hlavní náplní akce je produkce předních českých a polských hudebních formací z uvedeného nysko-jesenického regionu (akce navazuje na projekt J-SCR Vítejte u nás - v nysko-jesenickém regionu). 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se zúčastnilo cca 5500 lidí.</t>
    </r>
  </si>
  <si>
    <t xml:space="preserve">4. ročník
3. 8. </t>
  </si>
  <si>
    <t xml:space="preserve">Jesenicko</t>
  </si>
  <si>
    <t xml:space="preserve">7.*</t>
  </si>
  <si>
    <t xml:space="preserve">Město Staré Město, nám. Osvobození 166, 788 32  Staré Město, IČ: 00303364</t>
  </si>
  <si>
    <r>
      <rPr>
        <b val="true"/>
        <sz val="10"/>
        <rFont val="Arial"/>
        <family val="2"/>
        <charset val="238"/>
      </rPr>
      <t xml:space="preserve">Mezinárodní výstup na Králický Sněžník</t>
    </r>
    <r>
      <rPr>
        <sz val="10"/>
        <rFont val="Arial"/>
        <family val="2"/>
        <charset val="238"/>
      </rPr>
      <t xml:space="preserve">: česko-polská akce,  významné zapojení návštěvníků regionu a spolupráce s místními NNO. Výhodou je zázemí a podpora místní samosprávy, i když je akce spíše subregionálního významu. Vysokou přidanou hodnotou je mezinárodní charakter akce a návaznost na předchozí projekt podpořený ze zdrojů Euroregionu Glacensis.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bylo cca 700 účastníků. </t>
    </r>
  </si>
  <si>
    <t xml:space="preserve">3. ročník
7. 9.</t>
  </si>
  <si>
    <t xml:space="preserve">Staroměstsko</t>
  </si>
  <si>
    <t xml:space="preserve">8.</t>
  </si>
  <si>
    <t xml:space="preserve">KELTSKÁ NOC, o.s. , Dr. Horáka 1286/2, 796 01  Prostějov, IČ: 22688188        </t>
  </si>
  <si>
    <r>
      <rPr>
        <b val="true"/>
        <sz val="10"/>
        <rFont val="Arial"/>
        <family val="2"/>
        <charset val="238"/>
      </rPr>
      <t xml:space="preserve">Keltská noc</t>
    </r>
    <r>
      <rPr>
        <sz val="10"/>
        <rFont val="Arial"/>
        <family val="2"/>
        <charset val="238"/>
      </rPr>
      <t xml:space="preserve">: mezinárodní festival keltské hudby s účastí kapel z ČR i zahraničí (Irsko, Kanada, Nový Zéland, Dánsko, Španělsko aj.).  Jedinečná akce  v rámci Střední Evropy, mediální partnerství s ambasádou Irské republiky. Návštěvnost z celé ČR +zahraničí. Zviditelnění regionu v celé ČR i v zahraničí.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návštěvnost 2000 llidí, z toho 1/2 mimo OK i ze zahraničí. Návštěvníci zústávají déle spojují návštěvu akce s poznáváním regionu.</t>
    </r>
  </si>
  <si>
    <t xml:space="preserve">12. ročník
26. - 27. 7.</t>
  </si>
  <si>
    <t xml:space="preserve">Prostějovsko, autocamping Žralok</t>
  </si>
  <si>
    <t xml:space="preserve">9.</t>
  </si>
  <si>
    <t xml:space="preserve">Muzeum Komenského v Přerově, příspěvková organizace, Horní náměstí 7, 750 11  Přerov I - Město, IČ: 00097969</t>
  </si>
  <si>
    <r>
      <rPr>
        <b val="true"/>
        <sz val="10"/>
        <rFont val="Arial"/>
        <family val="2"/>
        <charset val="238"/>
      </rPr>
      <t xml:space="preserve">Hefaiston</t>
    </r>
    <r>
      <rPr>
        <sz val="10"/>
        <rFont val="Arial"/>
        <family val="2"/>
        <charset val="238"/>
      </rPr>
      <t xml:space="preserve">: mezinárodní setkání uměleckých kovářů. Každoročně se účastní cca 600 kovářů z více než dvaceti zemí. Součástí setkání je odborný seminář, exterierová výstava dovezených exponátů, doprovodný hudební program, soutěže pro kováře i širokou veřejnost. Cílem akce je podpora a rozvoj tradičního řemesla. Akce během posledních let získala světový věhlas. Unikátní akce ve Stř. Evropě.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zavítalo na hrad Helfštýn 9500 návštěvníků. Soutěže se tradičně účastnili kováři z ČR i zahraničí. Akce má dobrou mediální podporu. </t>
    </r>
  </si>
  <si>
    <t xml:space="preserve">32. ročník
26. - 27. 8.</t>
  </si>
  <si>
    <t xml:space="preserve">Lipensko, hrad Helfštýn</t>
  </si>
  <si>
    <t xml:space="preserve">10.</t>
  </si>
  <si>
    <t xml:space="preserve">Libor Gašparovič,  Opletalova 364/1, 772 00  Olomouc,  IČ: 48014630</t>
  </si>
  <si>
    <r>
      <rPr>
        <b val="true"/>
        <sz val="10"/>
        <rFont val="Arial"/>
        <family val="2"/>
        <charset val="238"/>
      </rPr>
      <t xml:space="preserve">Oslavy maršála Radeckého</t>
    </r>
    <r>
      <rPr>
        <sz val="10"/>
        <rFont val="Arial"/>
        <family val="2"/>
        <charset val="238"/>
      </rPr>
      <t xml:space="preserve">: Přehlídka vojenských domácích i zahraničních kapel, výstavy, koncerty, průběžné zapojení fortů,  Věkově  i zájmově - široká cílová skupina (domácí, i zahraniční), zviditelnění města Olomouce.
</t>
    </r>
    <r>
      <rPr>
        <u val="single"/>
        <sz val="10"/>
        <rFont val="Arial"/>
        <family val="2"/>
        <charset val="238"/>
      </rPr>
      <t xml:space="preserve">Hodnocení: </t>
    </r>
    <r>
      <rPr>
        <sz val="10"/>
        <rFont val="Arial"/>
        <family val="2"/>
        <charset val="238"/>
      </rPr>
      <t xml:space="preserve">Jednotlivé části programu sledovalo cca 15 000 lidí. Účastníci přijeli z: ČR, Maďadska, Rakouska, Rumunska a Slovinska.</t>
    </r>
  </si>
  <si>
    <t xml:space="preserve">12. ročník
30. - 31. 8.</t>
  </si>
  <si>
    <t xml:space="preserve">Olomouc/
Olomoucko</t>
  </si>
  <si>
    <t xml:space="preserve">11.</t>
  </si>
  <si>
    <t xml:space="preserve">FESTPRO spol. s .r.o., Kapucínská 6, 772 00 Olomouc, IČ: 27799867</t>
  </si>
  <si>
    <r>
      <rPr>
        <b val="true"/>
        <sz val="10"/>
        <rFont val="Arial"/>
        <family val="2"/>
        <charset val="238"/>
      </rPr>
      <t xml:space="preserve">Beerfest Olomouc</t>
    </r>
    <r>
      <rPr>
        <sz val="10"/>
        <rFont val="Arial"/>
        <family val="2"/>
        <charset val="238"/>
      </rPr>
      <t xml:space="preserve">: návštěvníci mohou ochutnat okolo 100 značek piva počínaje klasickými "desítkami" až po nejrůznější pivní speciály z produkce více jak 30 pivovarů z ČR, regionálních pivovarů a minipivovarů. Po  čtyři dny je pro návštěvníky největšího pivního festivalu v republice připraven bohatý doprovodný program spojený s vystoupením špiček nejen české hudební scény.
</t>
    </r>
    <r>
      <rPr>
        <u val="single"/>
        <sz val="10"/>
        <rFont val="Arial"/>
        <family val="2"/>
        <charset val="238"/>
      </rPr>
      <t xml:space="preserve">Hodnocení:</t>
    </r>
    <r>
      <rPr>
        <sz val="10"/>
        <rFont val="Arial"/>
        <family val="2"/>
        <charset val="238"/>
      </rPr>
      <t xml:space="preserve"> V roce 2012 se akce zúčastnilo cca 15 000 lidí. Akce přitahuje pozornost médií. V roce 2013 je v plánu nabídnout pivovary z Bavorska.</t>
    </r>
  </si>
  <si>
    <t xml:space="preserve">12. ročník
26. - 29. 6.</t>
  </si>
  <si>
    <t xml:space="preserve">Olomouc</t>
  </si>
  <si>
    <t xml:space="preserve">12.*</t>
  </si>
  <si>
    <t xml:space="preserve">Město Tovačov, náměstí 12, 751 01 Tovačov, IČ: 00302082</t>
  </si>
  <si>
    <r>
      <rPr>
        <b val="true"/>
        <sz val="10"/>
        <rFont val="Arial"/>
        <family val="2"/>
        <charset val="238"/>
      </rPr>
      <t xml:space="preserve">Svatováclavské hody: </t>
    </r>
    <r>
      <rPr>
        <sz val="10"/>
        <rFont val="Arial"/>
        <family val="2"/>
        <charset val="238"/>
      </rPr>
      <t xml:space="preserve">Tradiční kulturní akce, která se každoročně na svátek sv. Václava koná ve městě Tovačov a na zámku Tovačov. Součástí programu je hodový jarmark v zámeckém parku, přehlídka hanáckých tanečních souborů v zámeckém parku, kulturní program v prostorách zámku Tovačov, velká zahrádkářský výstava v prostorách zámku, komentované prohlídky zámku Tovačov, hodová zábava v zámeckém parku a turnaj firem v nohejbale.</t>
    </r>
  </si>
  <si>
    <t xml:space="preserve">28. - 29. 9.</t>
  </si>
  <si>
    <t xml:space="preserve">Střední Haná/ Tovačov</t>
  </si>
  <si>
    <t xml:space="preserve">13. </t>
  </si>
  <si>
    <t xml:space="preserve">Cyklostezka Bečva o. s., Boční 551, 783 72  Velký Týnec, IČ: 22851593</t>
  </si>
  <si>
    <r>
      <rPr>
        <b val="true"/>
        <sz val="10"/>
        <rFont val="Arial"/>
        <family val="2"/>
        <charset val="238"/>
      </rPr>
      <t xml:space="preserve">Cyklostezka Bečva 2013:</t>
    </r>
    <r>
      <rPr>
        <sz val="10"/>
        <rFont val="Arial"/>
        <family val="2"/>
        <charset val="238"/>
      </rPr>
      <t xml:space="preserve"> Již potřetí se uskuteční zakončení sezóny s kulturním programem na Cyklostezce Bečva, která patří k významným trasám v ČR. Do společných akcí se zapojí 4 města z OK (Hranice, Lipník nad Bečvou, Přerov a Tovačov), která na stezce leží. V průběhu letní sezóny bude probíhat fotografická soutěž, s tématem Cyklostezka Bečva, která bude zakončena výstavou fotografií v Hranicích, Lipníku a Přerově před ukončením sezóny.  Propagace akce i Cyklostezky Bečva bude podpořena vytvořením profilu na sociálních sítích a dalšími mediálními výstupy. </t>
    </r>
  </si>
  <si>
    <t xml:space="preserve">3. ročník
20. 9.
</t>
  </si>
  <si>
    <t xml:space="preserve">Hranicko/Lipnicko/Přerovsko/Střední Haná</t>
  </si>
  <si>
    <t xml:space="preserve">CELKEM</t>
  </si>
  <si>
    <t xml:space="preserve">* rozhodnutí o poskytnutí příspěvku v kompetenci Z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_ ;\-#,##0.00\ "/>
    <numFmt numFmtId="167" formatCode="#,##0.00"/>
    <numFmt numFmtId="168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76.56"/>
    <col collapsed="false" customWidth="true" hidden="false" outlineLevel="0" max="4" min="4" style="2" width="12.42"/>
    <col collapsed="false" customWidth="true" hidden="false" outlineLevel="0" max="5" min="5" style="3" width="11.42"/>
    <col collapsed="false" customWidth="true" hidden="false" outlineLevel="0" max="6" min="6" style="3" width="15.85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3" width="24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</row>
    <row r="3" s="3" customFormat="true" ht="38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15" customFormat="true" ht="123" hidden="false" customHeight="true" outlineLevel="0" collapsed="false">
      <c r="A4" s="9" t="s">
        <v>9</v>
      </c>
      <c r="B4" s="9" t="s">
        <v>10</v>
      </c>
      <c r="C4" s="10" t="s">
        <v>11</v>
      </c>
      <c r="D4" s="11" t="s">
        <v>12</v>
      </c>
      <c r="E4" s="9" t="s">
        <v>13</v>
      </c>
      <c r="F4" s="12" t="n">
        <v>90000</v>
      </c>
      <c r="G4" s="13" t="n">
        <v>80000</v>
      </c>
      <c r="H4" s="14" t="n">
        <v>200000</v>
      </c>
      <c r="I4" s="3"/>
    </row>
    <row r="5" s="22" customFormat="true" ht="96.75" hidden="false" customHeight="true" outlineLevel="0" collapsed="false">
      <c r="A5" s="16" t="s">
        <v>14</v>
      </c>
      <c r="B5" s="16" t="s">
        <v>15</v>
      </c>
      <c r="C5" s="17" t="s">
        <v>16</v>
      </c>
      <c r="D5" s="11" t="s">
        <v>17</v>
      </c>
      <c r="E5" s="16" t="s">
        <v>18</v>
      </c>
      <c r="F5" s="18" t="n">
        <v>90000</v>
      </c>
      <c r="G5" s="19" t="n">
        <v>100000</v>
      </c>
      <c r="H5" s="20" t="n">
        <v>210000</v>
      </c>
      <c r="I5" s="21"/>
    </row>
    <row r="6" s="15" customFormat="true" ht="117.75" hidden="false" customHeight="true" outlineLevel="0" collapsed="false">
      <c r="A6" s="9" t="s">
        <v>19</v>
      </c>
      <c r="B6" s="9" t="s">
        <v>20</v>
      </c>
      <c r="C6" s="10" t="s">
        <v>21</v>
      </c>
      <c r="D6" s="11" t="s">
        <v>22</v>
      </c>
      <c r="E6" s="9" t="s">
        <v>23</v>
      </c>
      <c r="F6" s="12" t="n">
        <v>120000</v>
      </c>
      <c r="G6" s="13" t="n">
        <v>120000</v>
      </c>
      <c r="H6" s="14" t="n">
        <v>280000</v>
      </c>
      <c r="I6" s="3"/>
    </row>
    <row r="7" s="15" customFormat="true" ht="162.75" hidden="false" customHeight="true" outlineLevel="0" collapsed="false">
      <c r="A7" s="9" t="s">
        <v>24</v>
      </c>
      <c r="B7" s="9" t="s">
        <v>25</v>
      </c>
      <c r="C7" s="10" t="s">
        <v>26</v>
      </c>
      <c r="D7" s="11" t="s">
        <v>27</v>
      </c>
      <c r="E7" s="9" t="s">
        <v>28</v>
      </c>
      <c r="F7" s="12" t="n">
        <v>140000</v>
      </c>
      <c r="G7" s="13" t="n">
        <v>0</v>
      </c>
      <c r="H7" s="14" t="n">
        <v>300000</v>
      </c>
      <c r="I7" s="3"/>
    </row>
    <row r="8" s="15" customFormat="true" ht="119.25" hidden="false" customHeight="true" outlineLevel="0" collapsed="false">
      <c r="A8" s="9" t="s">
        <v>29</v>
      </c>
      <c r="B8" s="9" t="s">
        <v>30</v>
      </c>
      <c r="C8" s="10" t="s">
        <v>31</v>
      </c>
      <c r="D8" s="11" t="s">
        <v>32</v>
      </c>
      <c r="E8" s="9" t="s">
        <v>28</v>
      </c>
      <c r="F8" s="12" t="n">
        <v>140000</v>
      </c>
      <c r="G8" s="13" t="n">
        <v>140000</v>
      </c>
      <c r="H8" s="14" t="n">
        <v>300000</v>
      </c>
      <c r="I8" s="3"/>
    </row>
    <row r="9" s="15" customFormat="true" ht="108.75" hidden="false" customHeight="true" outlineLevel="0" collapsed="false">
      <c r="A9" s="23" t="s">
        <v>33</v>
      </c>
      <c r="B9" s="23" t="s">
        <v>34</v>
      </c>
      <c r="C9" s="24" t="s">
        <v>35</v>
      </c>
      <c r="D9" s="25" t="s">
        <v>36</v>
      </c>
      <c r="E9" s="23" t="s">
        <v>37</v>
      </c>
      <c r="F9" s="26" t="n">
        <v>130000</v>
      </c>
      <c r="G9" s="27" t="n">
        <v>140000</v>
      </c>
      <c r="H9" s="28" t="n">
        <v>230000</v>
      </c>
      <c r="I9" s="3"/>
    </row>
    <row r="10" s="30" customFormat="true" ht="83.25" hidden="false" customHeight="true" outlineLevel="0" collapsed="false">
      <c r="A10" s="23" t="s">
        <v>38</v>
      </c>
      <c r="B10" s="23" t="s">
        <v>39</v>
      </c>
      <c r="C10" s="24" t="s">
        <v>40</v>
      </c>
      <c r="D10" s="25" t="s">
        <v>41</v>
      </c>
      <c r="E10" s="23" t="s">
        <v>42</v>
      </c>
      <c r="F10" s="26" t="n">
        <v>80000</v>
      </c>
      <c r="G10" s="27" t="n">
        <v>80000</v>
      </c>
      <c r="H10" s="29" t="n">
        <v>85000</v>
      </c>
      <c r="I10" s="3"/>
    </row>
    <row r="11" s="15" customFormat="true" ht="80.25" hidden="false" customHeight="true" outlineLevel="0" collapsed="false">
      <c r="A11" s="9" t="s">
        <v>43</v>
      </c>
      <c r="B11" s="31" t="s">
        <v>44</v>
      </c>
      <c r="C11" s="10" t="s">
        <v>45</v>
      </c>
      <c r="D11" s="32" t="s">
        <v>46</v>
      </c>
      <c r="E11" s="33" t="s">
        <v>47</v>
      </c>
      <c r="F11" s="34" t="n">
        <v>100000</v>
      </c>
      <c r="G11" s="13" t="n">
        <v>100000</v>
      </c>
      <c r="H11" s="14" t="n">
        <v>450000</v>
      </c>
      <c r="I11" s="3"/>
    </row>
    <row r="12" customFormat="false" ht="93.75" hidden="false" customHeight="true" outlineLevel="0" collapsed="false">
      <c r="A12" s="9" t="s">
        <v>48</v>
      </c>
      <c r="B12" s="31" t="s">
        <v>49</v>
      </c>
      <c r="C12" s="10" t="s">
        <v>50</v>
      </c>
      <c r="D12" s="32" t="s">
        <v>51</v>
      </c>
      <c r="E12" s="33" t="s">
        <v>52</v>
      </c>
      <c r="F12" s="34" t="n">
        <v>150000</v>
      </c>
      <c r="G12" s="13" t="n">
        <v>150000</v>
      </c>
      <c r="H12" s="14" t="n">
        <v>510000</v>
      </c>
    </row>
    <row r="13" s="15" customFormat="true" ht="69.75" hidden="false" customHeight="true" outlineLevel="0" collapsed="false">
      <c r="A13" s="9" t="s">
        <v>53</v>
      </c>
      <c r="B13" s="31" t="s">
        <v>54</v>
      </c>
      <c r="C13" s="10" t="s">
        <v>55</v>
      </c>
      <c r="D13" s="32" t="s">
        <v>56</v>
      </c>
      <c r="E13" s="33" t="s">
        <v>57</v>
      </c>
      <c r="F13" s="34" t="n">
        <v>200000</v>
      </c>
      <c r="G13" s="13" t="n">
        <v>200000</v>
      </c>
      <c r="H13" s="14" t="n">
        <v>1035000</v>
      </c>
      <c r="I13" s="3"/>
    </row>
    <row r="14" s="15" customFormat="true" ht="95.25" hidden="false" customHeight="true" outlineLevel="0" collapsed="false">
      <c r="A14" s="9" t="s">
        <v>58</v>
      </c>
      <c r="B14" s="9" t="s">
        <v>59</v>
      </c>
      <c r="C14" s="10" t="s">
        <v>60</v>
      </c>
      <c r="D14" s="32" t="s">
        <v>61</v>
      </c>
      <c r="E14" s="33" t="s">
        <v>62</v>
      </c>
      <c r="F14" s="35" t="n">
        <v>70000</v>
      </c>
      <c r="G14" s="13" t="n">
        <v>50000</v>
      </c>
      <c r="H14" s="14" t="n">
        <v>1800000</v>
      </c>
    </row>
    <row r="15" s="15" customFormat="true" ht="85.5" hidden="false" customHeight="true" outlineLevel="0" collapsed="false">
      <c r="A15" s="23" t="s">
        <v>63</v>
      </c>
      <c r="B15" s="23" t="s">
        <v>64</v>
      </c>
      <c r="C15" s="24" t="s">
        <v>65</v>
      </c>
      <c r="D15" s="36" t="s">
        <v>66</v>
      </c>
      <c r="E15" s="37" t="s">
        <v>67</v>
      </c>
      <c r="F15" s="28" t="n">
        <v>80000</v>
      </c>
      <c r="G15" s="27" t="n">
        <v>0</v>
      </c>
      <c r="H15" s="28" t="n">
        <v>200000</v>
      </c>
      <c r="I15" s="3"/>
    </row>
    <row r="16" s="15" customFormat="true" ht="108.75" hidden="false" customHeight="true" outlineLevel="0" collapsed="false">
      <c r="A16" s="9" t="s">
        <v>68</v>
      </c>
      <c r="B16" s="9" t="s">
        <v>69</v>
      </c>
      <c r="C16" s="10" t="s">
        <v>70</v>
      </c>
      <c r="D16" s="32" t="s">
        <v>71</v>
      </c>
      <c r="E16" s="33" t="s">
        <v>72</v>
      </c>
      <c r="F16" s="34" t="n">
        <v>110000</v>
      </c>
      <c r="G16" s="13" t="n">
        <v>0</v>
      </c>
      <c r="H16" s="14" t="n">
        <v>150000</v>
      </c>
      <c r="I16" s="3"/>
    </row>
    <row r="17" s="15" customFormat="true" ht="32.25" hidden="false" customHeight="true" outlineLevel="0" collapsed="false">
      <c r="A17" s="9"/>
      <c r="B17" s="38" t="s">
        <v>73</v>
      </c>
      <c r="C17" s="33"/>
      <c r="D17" s="32"/>
      <c r="E17" s="33"/>
      <c r="F17" s="12" t="n">
        <f aca="false">SUM(F4:F16)</f>
        <v>1500000</v>
      </c>
      <c r="G17" s="39"/>
      <c r="H17" s="33"/>
      <c r="I17" s="3"/>
    </row>
    <row r="18" customFormat="false" ht="38.25" hidden="false" customHeight="true" outlineLevel="0" collapsed="false">
      <c r="A18" s="40"/>
      <c r="B18" s="41" t="s">
        <v>74</v>
      </c>
      <c r="C18" s="41"/>
      <c r="D18" s="40"/>
      <c r="E18" s="40"/>
      <c r="F18" s="40"/>
      <c r="G18" s="40"/>
      <c r="H18" s="3"/>
      <c r="I18" s="1"/>
    </row>
    <row r="19" customFormat="false" ht="12.75" hidden="false" customHeight="false" outlineLevel="0" collapsed="false">
      <c r="A19" s="40"/>
      <c r="B19" s="40"/>
      <c r="C19" s="40"/>
      <c r="D19" s="42"/>
      <c r="E19" s="40"/>
      <c r="F19" s="40"/>
      <c r="G19" s="40"/>
      <c r="H19" s="40"/>
    </row>
    <row r="20" customFormat="false" ht="12.75" hidden="false" customHeight="false" outlineLevel="0" collapsed="false">
      <c r="A20" s="40"/>
      <c r="B20" s="40"/>
      <c r="C20" s="40"/>
      <c r="D20" s="42"/>
      <c r="E20" s="40"/>
      <c r="F20" s="40"/>
      <c r="G20" s="40"/>
      <c r="H20" s="40"/>
    </row>
    <row r="21" customFormat="false" ht="12.75" hidden="false" customHeight="false" outlineLevel="0" collapsed="false">
      <c r="A21" s="40"/>
      <c r="B21" s="40"/>
      <c r="C21" s="40"/>
      <c r="D21" s="42"/>
      <c r="E21" s="40"/>
      <c r="F21" s="40"/>
      <c r="G21" s="40"/>
      <c r="H21" s="40"/>
    </row>
    <row r="22" customFormat="false" ht="12.75" hidden="false" customHeight="false" outlineLevel="0" collapsed="false">
      <c r="A22" s="40"/>
      <c r="D22" s="43"/>
    </row>
    <row r="23" customFormat="false" ht="12.75" hidden="false" customHeight="false" outlineLevel="0" collapsed="false">
      <c r="A23" s="40"/>
    </row>
  </sheetData>
  <mergeCells count="1">
    <mergeCell ref="B18:C18"/>
  </mergeCells>
  <printOptions headings="false" gridLines="false" gridLinesSet="true" horizontalCentered="false" verticalCentered="false"/>
  <pageMargins left="0.669444444444445" right="0.196527777777778" top="0.865972222222222" bottom="0.905555555555556" header="0.511811023622047" footer="0.315277777777778"/>
  <pageSetup paperSize="9" scale="7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Zatupitelstvo Olomouckého kraje 26. 4. 2013
28. - Nadregionální akce cestovního ruchu k podpoře Olomouckým krajem v roce 2013
Příloha č. 1 - Nadregionální akce navržené k finanční podpoře Olomouckým krajem v roce 2013&amp;RStránka &amp;P (celkem 13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9:48Z</dcterms:created>
  <dc:creator>Rostislav Suchánek</dc:creator>
  <dc:description/>
  <dc:language>en-US</dc:language>
  <cp:lastModifiedBy>Niče Luděk</cp:lastModifiedBy>
  <cp:lastPrinted>2013-04-04T14:40:32Z</cp:lastPrinted>
  <dcterms:modified xsi:type="dcterms:W3CDTF">2013-04-04T14:40:37Z</dcterms:modified>
  <cp:revision>0</cp:revision>
  <dc:subject/>
  <dc:title/>
</cp:coreProperties>
</file>