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23</definedName>
    <definedName function="false" hidden="false" localSheetId="0" name="_xlnm.Print_Titles" vbProcedure="false">List1!$5:$7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7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Tab. č. 3 - Přehled stornovaných a vyřazených žádostí DP Program na podporu výstavby a rekonstrukcí sportovních zařízení v obcích Olomouckého kraje v roce 2018 </t>
  </si>
  <si>
    <t xml:space="preserve">evidenční číslo ve VFP</t>
  </si>
  <si>
    <t xml:space="preserve">Žadatel</t>
  </si>
  <si>
    <t xml:space="preserve">Název akce/projetku</t>
  </si>
  <si>
    <t xml:space="preserve">Popis akce/projektu</t>
  </si>
  <si>
    <t xml:space="preserve">Účel použití dotace na akci/projekt</t>
  </si>
  <si>
    <t xml:space="preserve">Termín akce/realizace projektu</t>
  </si>
  <si>
    <t xml:space="preserve">Celkové náklady realizované akce/projektu</t>
  </si>
  <si>
    <t xml:space="preserve">Požadovaná částka z rozpočtu OK</t>
  </si>
  <si>
    <t xml:space="preserve">Vlastní zdroje</t>
  </si>
  <si>
    <t xml:space="preserve">Jiné zdroje</t>
  </si>
  <si>
    <t xml:space="preserve">Důvod storna/vyřazení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Okres Jeseník</t>
  </si>
  <si>
    <t xml:space="preserve">SK Lipová-lázně, z.s.</t>
  </si>
  <si>
    <t xml:space="preserve">Lipová-lázně č.p.743</t>
  </si>
  <si>
    <t xml:space="preserve">Lipová-lázně</t>
  </si>
  <si>
    <t xml:space="preserve">Spolek</t>
  </si>
  <si>
    <t xml:space="preserve">44940181</t>
  </si>
  <si>
    <t xml:space="preserve">Rekonstrukce hrací plochy, výstavba zavlažování, nových odlehčených branek a střídaček na hrací ploše</t>
  </si>
  <si>
    <t xml:space="preserve">Projekt řeší rekonstrukci hrací plochy, výstavbu zavlažování, nových odlehčených branek a střídaček na hrací ploše. </t>
  </si>
  <si>
    <t xml:space="preserve">Dotace bude použita na náklady spojené s rekonstrukcí hrací plochy, výstavbou zavlažování, nových odlehčených branek a střídaček na hrací ploše dle projektové dokumentace.</t>
  </si>
  <si>
    <t xml:space="preserve">7/18</t>
  </si>
  <si>
    <t xml:space="preserve">8/18</t>
  </si>
  <si>
    <t xml:space="preserve">porušení pravidel DP - pozemek není ve vlastnictví žadatele</t>
  </si>
  <si>
    <t xml:space="preserve">CELKEM</t>
  </si>
  <si>
    <t xml:space="preserve">Okres Olomouc</t>
  </si>
  <si>
    <t xml:space="preserve">Orel jednota Velká Bystřice</t>
  </si>
  <si>
    <t xml:space="preserve">8.května 429</t>
  </si>
  <si>
    <t xml:space="preserve">Velká Bystřice</t>
  </si>
  <si>
    <t xml:space="preserve">Pobočný spolek</t>
  </si>
  <si>
    <t xml:space="preserve">70259381</t>
  </si>
  <si>
    <t xml:space="preserve">Rekonstrukce vstupního schodiště do budovy.</t>
  </si>
  <si>
    <t xml:space="preserve">Záměrem projektu je rekonstrukce nástupního schodiště do budovy dle projektové dokumentace.</t>
  </si>
  <si>
    <t xml:space="preserve">Dotace bude použita na náklady spojené s rekonstrukcí nástupního schodiště do budovy dle projektové dokumentace.</t>
  </si>
  <si>
    <t xml:space="preserve">10/18</t>
  </si>
  <si>
    <t xml:space="preserve">11/18</t>
  </si>
  <si>
    <t xml:space="preserve">duplicitní žádost se žádostí č. 135</t>
  </si>
  <si>
    <t xml:space="preserve">Klub tradičního karate Olomouc, z.s.</t>
  </si>
  <si>
    <t xml:space="preserve">Moravská Huzová 110</t>
  </si>
  <si>
    <t xml:space="preserve">Štěpánov</t>
  </si>
  <si>
    <t xml:space="preserve">03885551</t>
  </si>
  <si>
    <t xml:space="preserve">Nákup skříněk a laviček do šaten</t>
  </si>
  <si>
    <t xml:space="preserve">Projekt řeší nákup vybavení (oboustranné lavice v počtu 20 ks a skříňky na zamykání v počtu 20 ks) do šaten.</t>
  </si>
  <si>
    <t xml:space="preserve">Dotace bude použita na náklady spojené s nákupem oboustranných laviček a skříněk na zamykání.</t>
  </si>
  <si>
    <t xml:space="preserve">12/18</t>
  </si>
  <si>
    <t xml:space="preserve">není v souladu s pravidly DP - neinvestice</t>
  </si>
  <si>
    <t xml:space="preserve">Okres Prostějov</t>
  </si>
  <si>
    <t xml:space="preserve">SK Protivanov, z.s.</t>
  </si>
  <si>
    <t xml:space="preserve">Protivanov 120</t>
  </si>
  <si>
    <t xml:space="preserve">Protivanov</t>
  </si>
  <si>
    <t xml:space="preserve">03872017</t>
  </si>
  <si>
    <t xml:space="preserve">Rekonstrukce sportovního areálu </t>
  </si>
  <si>
    <t xml:space="preserve">Jedná se o rekonstrukci sportovního areálu SK Protivanov, z.s. jež je v dlouhodobém pronájmu od Městyse Protivanov. Rekonstrukcí, při které budou řešeny sportoviště - atletický ovál, sektor pro skok daleký, hřiště s umělým trávníkem, vznikne moderní multifunkční sportovní areál.</t>
  </si>
  <si>
    <t xml:space="preserve">Dotace bude použita na úhradu nákladů spojených s rekonstrukcí sportovního areálu na parc. č. 789/1 v k.ú. Protivanov.</t>
  </si>
  <si>
    <t xml:space="preserve">3/18</t>
  </si>
  <si>
    <t xml:space="preserve">Okres Přerov</t>
  </si>
  <si>
    <t xml:space="preserve">Ski klub Hranice</t>
  </si>
  <si>
    <t xml:space="preserve">Palackého 1906</t>
  </si>
  <si>
    <t xml:space="preserve">Hranice I-Město</t>
  </si>
  <si>
    <t xml:space="preserve">28553241</t>
  </si>
  <si>
    <t xml:space="preserve">Nákup nového sněžného děla</t>
  </si>
  <si>
    <t xml:space="preserve">Projekt řeší nákup nového sněžného děla typu MMS Classic.</t>
  </si>
  <si>
    <t xml:space="preserve">Dotace bude použita na náklady spojené s úhradou nákupu nového sněžného děla typu MMS Classic.</t>
  </si>
  <si>
    <t xml:space="preserve">9/18</t>
  </si>
  <si>
    <t xml:space="preserve">porušení pravidel DP - nesprávný účel použití</t>
  </si>
  <si>
    <t xml:space="preserve">Tělovýchovná jednota Sokol Čekyně, z.s.</t>
  </si>
  <si>
    <t xml:space="preserve">Pod Lipami 12/3</t>
  </si>
  <si>
    <t xml:space="preserve">Přerov VII-Čekyně</t>
  </si>
  <si>
    <t xml:space="preserve">47998750</t>
  </si>
  <si>
    <t xml:space="preserve">Umělý trávník 5.generace pro fotbalové hřiště</t>
  </si>
  <si>
    <t xml:space="preserve">Projekt řeší vybudování umělého trávníku 5.generace do majektu TJ Sokol Čekyně.</t>
  </si>
  <si>
    <t xml:space="preserve">Dotace bude použita na náklady spojené s realizací vybudování umélého trávníku 5.generace dle projektové dokumen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Kč&quot;"/>
    <numFmt numFmtId="168" formatCode="#,##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13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5.99"/>
    <col collapsed="false" customWidth="true" hidden="false" outlineLevel="0" max="6" min="6" style="2" width="11.56"/>
    <col collapsed="false" customWidth="true" hidden="false" outlineLevel="0" max="7" min="7" style="2" width="15.13"/>
    <col collapsed="false" customWidth="true" hidden="false" outlineLevel="0" max="8" min="8" style="2" width="36.56"/>
    <col collapsed="false" customWidth="true" hidden="false" outlineLevel="0" max="9" min="9" style="2" width="37.56"/>
    <col collapsed="false" customWidth="true" hidden="false" outlineLevel="0" max="10" min="10" style="2" width="6.99"/>
    <col collapsed="false" customWidth="true" hidden="false" outlineLevel="0" max="11" min="11" style="2" width="7.42"/>
    <col collapsed="false" customWidth="true" hidden="false" outlineLevel="0" max="12" min="12" style="2" width="17.42"/>
    <col collapsed="false" customWidth="true" hidden="false" outlineLevel="0" max="13" min="13" style="2" width="16.42"/>
    <col collapsed="false" customWidth="true" hidden="false" outlineLevel="0" max="15" min="14" style="2" width="13.99"/>
    <col collapsed="false" customWidth="true" hidden="false" outlineLevel="0" max="16" min="16" style="2" width="18.14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/>
    <row r="5" s="10" customFormat="true" ht="80.2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6" t="s">
        <v>3</v>
      </c>
      <c r="H5" s="5" t="s">
        <v>4</v>
      </c>
      <c r="I5" s="5" t="s">
        <v>5</v>
      </c>
      <c r="J5" s="7" t="s">
        <v>6</v>
      </c>
      <c r="K5" s="7"/>
      <c r="L5" s="7" t="s">
        <v>7</v>
      </c>
      <c r="M5" s="8" t="s">
        <v>8</v>
      </c>
      <c r="N5" s="9" t="s">
        <v>9</v>
      </c>
      <c r="O5" s="9" t="s">
        <v>10</v>
      </c>
      <c r="P5" s="9" t="s">
        <v>11</v>
      </c>
    </row>
    <row r="6" s="10" customFormat="true" ht="13.5" hidden="false" customHeight="true" outlineLevel="0" collapsed="false">
      <c r="A6" s="11"/>
      <c r="B6" s="12"/>
      <c r="C6" s="13" t="s">
        <v>12</v>
      </c>
      <c r="D6" s="13"/>
      <c r="E6" s="14"/>
      <c r="F6" s="15"/>
      <c r="G6" s="16"/>
      <c r="H6" s="16"/>
      <c r="I6" s="17"/>
      <c r="J6" s="18"/>
      <c r="K6" s="19"/>
      <c r="L6" s="20"/>
      <c r="M6" s="21"/>
      <c r="N6" s="22"/>
      <c r="O6" s="22"/>
      <c r="P6" s="23"/>
    </row>
    <row r="7" s="10" customFormat="true" ht="27.75" hidden="false" customHeight="true" outlineLevel="0" collapsed="false">
      <c r="A7" s="24"/>
      <c r="B7" s="25" t="s">
        <v>13</v>
      </c>
      <c r="C7" s="26" t="s">
        <v>14</v>
      </c>
      <c r="D7" s="26" t="s">
        <v>15</v>
      </c>
      <c r="E7" s="27" t="s">
        <v>16</v>
      </c>
      <c r="F7" s="28" t="s">
        <v>17</v>
      </c>
      <c r="G7" s="29"/>
      <c r="H7" s="29"/>
      <c r="I7" s="30"/>
      <c r="J7" s="31" t="s">
        <v>18</v>
      </c>
      <c r="K7" s="32" t="s">
        <v>19</v>
      </c>
      <c r="L7" s="33"/>
      <c r="M7" s="34"/>
      <c r="N7" s="35"/>
      <c r="O7" s="35"/>
      <c r="P7" s="36"/>
    </row>
    <row r="8" s="46" customFormat="true" ht="24" hidden="false" customHeight="true" outlineLevel="0" collapsed="false">
      <c r="A8" s="37" t="s">
        <v>20</v>
      </c>
      <c r="B8" s="37"/>
      <c r="C8" s="38"/>
      <c r="D8" s="39"/>
      <c r="E8" s="38"/>
      <c r="F8" s="40"/>
      <c r="G8" s="41"/>
      <c r="H8" s="41"/>
      <c r="I8" s="41"/>
      <c r="J8" s="42"/>
      <c r="K8" s="42"/>
      <c r="L8" s="43"/>
      <c r="M8" s="44"/>
      <c r="N8" s="45"/>
      <c r="O8" s="45"/>
    </row>
    <row r="9" s="57" customFormat="true" ht="135.75" hidden="false" customHeight="false" outlineLevel="0" collapsed="false">
      <c r="A9" s="47" t="n">
        <v>106</v>
      </c>
      <c r="B9" s="48" t="s">
        <v>21</v>
      </c>
      <c r="C9" s="49" t="s">
        <v>22</v>
      </c>
      <c r="D9" s="48" t="s">
        <v>23</v>
      </c>
      <c r="E9" s="49" t="s">
        <v>24</v>
      </c>
      <c r="F9" s="50" t="s">
        <v>25</v>
      </c>
      <c r="G9" s="51" t="s">
        <v>26</v>
      </c>
      <c r="H9" s="52" t="s">
        <v>27</v>
      </c>
      <c r="I9" s="52" t="s">
        <v>28</v>
      </c>
      <c r="J9" s="53" t="s">
        <v>29</v>
      </c>
      <c r="K9" s="53" t="s">
        <v>30</v>
      </c>
      <c r="L9" s="54" t="n">
        <v>498000</v>
      </c>
      <c r="M9" s="54" t="n">
        <v>244000</v>
      </c>
      <c r="N9" s="55" t="n">
        <v>254000</v>
      </c>
      <c r="O9" s="55" t="n">
        <v>0</v>
      </c>
      <c r="P9" s="56" t="s">
        <v>31</v>
      </c>
    </row>
    <row r="10" s="57" customFormat="true" ht="27.75" hidden="false" customHeight="true" outlineLevel="0" collapsed="false">
      <c r="A10" s="58" t="s">
        <v>32</v>
      </c>
      <c r="B10" s="39"/>
      <c r="C10" s="38"/>
      <c r="D10" s="39"/>
      <c r="E10" s="38"/>
      <c r="F10" s="40"/>
      <c r="G10" s="41"/>
      <c r="H10" s="41"/>
      <c r="I10" s="41"/>
      <c r="J10" s="42"/>
      <c r="K10" s="42"/>
      <c r="L10" s="59" t="n">
        <f aca="false">SUM(L8:L9)</f>
        <v>498000</v>
      </c>
      <c r="M10" s="59" t="n">
        <f aca="false">SUM(M8:M9)</f>
        <v>244000</v>
      </c>
      <c r="N10" s="45"/>
      <c r="O10" s="45"/>
    </row>
    <row r="11" s="46" customFormat="true" ht="24" hidden="false" customHeight="true" outlineLevel="0" collapsed="false">
      <c r="A11" s="37" t="s">
        <v>33</v>
      </c>
      <c r="B11" s="37"/>
      <c r="C11" s="38"/>
      <c r="D11" s="39"/>
      <c r="E11" s="38"/>
      <c r="F11" s="40"/>
      <c r="G11" s="41"/>
      <c r="H11" s="41"/>
      <c r="I11" s="41"/>
      <c r="J11" s="60"/>
      <c r="K11" s="60"/>
      <c r="L11" s="61"/>
      <c r="M11" s="61"/>
      <c r="N11" s="45"/>
      <c r="O11" s="45"/>
    </row>
    <row r="12" s="57" customFormat="true" ht="60" hidden="false" customHeight="false" outlineLevel="0" collapsed="false">
      <c r="A12" s="62" t="n">
        <v>83</v>
      </c>
      <c r="B12" s="63" t="s">
        <v>34</v>
      </c>
      <c r="C12" s="63" t="s">
        <v>35</v>
      </c>
      <c r="D12" s="63" t="s">
        <v>36</v>
      </c>
      <c r="E12" s="63" t="s">
        <v>37</v>
      </c>
      <c r="F12" s="64" t="s">
        <v>38</v>
      </c>
      <c r="G12" s="65" t="s">
        <v>39</v>
      </c>
      <c r="H12" s="65" t="s">
        <v>40</v>
      </c>
      <c r="I12" s="65" t="s">
        <v>41</v>
      </c>
      <c r="J12" s="66" t="s">
        <v>42</v>
      </c>
      <c r="K12" s="66" t="s">
        <v>43</v>
      </c>
      <c r="L12" s="67" t="n">
        <v>290769</v>
      </c>
      <c r="M12" s="67" t="n">
        <v>202000</v>
      </c>
      <c r="N12" s="68" t="n">
        <v>88769</v>
      </c>
      <c r="O12" s="68" t="n">
        <v>0</v>
      </c>
      <c r="P12" s="69" t="s">
        <v>44</v>
      </c>
    </row>
    <row r="13" s="78" customFormat="true" ht="81.75" hidden="false" customHeight="true" outlineLevel="0" collapsed="false">
      <c r="A13" s="70" t="n">
        <v>119</v>
      </c>
      <c r="B13" s="71" t="s">
        <v>45</v>
      </c>
      <c r="C13" s="71" t="s">
        <v>46</v>
      </c>
      <c r="D13" s="71" t="s">
        <v>47</v>
      </c>
      <c r="E13" s="71" t="s">
        <v>24</v>
      </c>
      <c r="F13" s="72" t="s">
        <v>48</v>
      </c>
      <c r="G13" s="73" t="s">
        <v>49</v>
      </c>
      <c r="H13" s="73" t="s">
        <v>50</v>
      </c>
      <c r="I13" s="73" t="s">
        <v>51</v>
      </c>
      <c r="J13" s="74" t="s">
        <v>30</v>
      </c>
      <c r="K13" s="74" t="s">
        <v>52</v>
      </c>
      <c r="L13" s="75" t="n">
        <v>346000</v>
      </c>
      <c r="M13" s="75" t="n">
        <v>200000</v>
      </c>
      <c r="N13" s="76" t="n">
        <v>146000</v>
      </c>
      <c r="O13" s="76" t="n">
        <v>0</v>
      </c>
      <c r="P13" s="77" t="s">
        <v>53</v>
      </c>
    </row>
    <row r="14" s="57" customFormat="true" ht="16.5" hidden="false" customHeight="false" outlineLevel="0" collapsed="false">
      <c r="A14" s="58" t="s">
        <v>32</v>
      </c>
      <c r="B14" s="39"/>
      <c r="C14" s="38"/>
      <c r="D14" s="39"/>
      <c r="E14" s="38"/>
      <c r="F14" s="40"/>
      <c r="G14" s="41"/>
      <c r="H14" s="41"/>
      <c r="I14" s="41"/>
      <c r="J14" s="79"/>
      <c r="K14" s="79"/>
      <c r="L14" s="59" t="n">
        <f aca="false">SUM(L12:L13)</f>
        <v>636769</v>
      </c>
      <c r="M14" s="59" t="n">
        <f aca="false">SUM(M12:M13)</f>
        <v>402000</v>
      </c>
      <c r="N14" s="80"/>
      <c r="O14" s="80"/>
    </row>
    <row r="15" s="46" customFormat="true" ht="16.5" hidden="false" customHeight="false" outlineLevel="0" collapsed="false">
      <c r="A15" s="37" t="s">
        <v>54</v>
      </c>
      <c r="B15" s="37"/>
      <c r="C15" s="38"/>
      <c r="D15" s="39"/>
      <c r="E15" s="38"/>
      <c r="F15" s="40"/>
      <c r="G15" s="41"/>
      <c r="H15" s="41"/>
      <c r="I15" s="41"/>
      <c r="J15" s="81"/>
      <c r="K15" s="81"/>
      <c r="L15" s="61"/>
      <c r="M15" s="61"/>
      <c r="N15" s="82"/>
      <c r="O15" s="82"/>
      <c r="P15" s="83"/>
    </row>
    <row r="16" s="57" customFormat="true" ht="150.75" hidden="false" customHeight="false" outlineLevel="0" collapsed="false">
      <c r="A16" s="84" t="n">
        <v>11</v>
      </c>
      <c r="B16" s="48" t="s">
        <v>55</v>
      </c>
      <c r="C16" s="49" t="s">
        <v>56</v>
      </c>
      <c r="D16" s="48" t="s">
        <v>57</v>
      </c>
      <c r="E16" s="49" t="s">
        <v>24</v>
      </c>
      <c r="F16" s="50" t="s">
        <v>58</v>
      </c>
      <c r="G16" s="52" t="s">
        <v>59</v>
      </c>
      <c r="H16" s="52" t="s">
        <v>60</v>
      </c>
      <c r="I16" s="52" t="s">
        <v>61</v>
      </c>
      <c r="J16" s="53" t="s">
        <v>62</v>
      </c>
      <c r="K16" s="53" t="s">
        <v>52</v>
      </c>
      <c r="L16" s="54" t="n">
        <v>12872860</v>
      </c>
      <c r="M16" s="54" t="n">
        <v>2500000</v>
      </c>
      <c r="N16" s="55" t="n">
        <v>0</v>
      </c>
      <c r="O16" s="55" t="n">
        <v>10372860</v>
      </c>
      <c r="P16" s="56" t="s">
        <v>31</v>
      </c>
    </row>
    <row r="17" s="57" customFormat="true" ht="16.5" hidden="false" customHeight="false" outlineLevel="0" collapsed="false">
      <c r="A17" s="58" t="s">
        <v>32</v>
      </c>
      <c r="B17" s="39"/>
      <c r="C17" s="38"/>
      <c r="D17" s="39"/>
      <c r="E17" s="38"/>
      <c r="F17" s="40"/>
      <c r="G17" s="41"/>
      <c r="H17" s="41"/>
      <c r="I17" s="41"/>
      <c r="J17" s="79"/>
      <c r="K17" s="79"/>
      <c r="L17" s="59" t="n">
        <f aca="false">SUM(L16:L16)</f>
        <v>12872860</v>
      </c>
      <c r="M17" s="59" t="n">
        <f aca="false">SUM(M16:M16)</f>
        <v>2500000</v>
      </c>
      <c r="N17" s="80"/>
      <c r="O17" s="80"/>
    </row>
    <row r="18" s="46" customFormat="true" ht="16.5" hidden="false" customHeight="false" outlineLevel="0" collapsed="false">
      <c r="A18" s="37" t="s">
        <v>63</v>
      </c>
      <c r="B18" s="37"/>
      <c r="C18" s="38"/>
      <c r="D18" s="39"/>
      <c r="E18" s="38"/>
      <c r="F18" s="40"/>
      <c r="G18" s="41"/>
      <c r="H18" s="41"/>
      <c r="I18" s="41"/>
      <c r="J18" s="81"/>
      <c r="K18" s="81"/>
      <c r="L18" s="61"/>
      <c r="M18" s="61"/>
      <c r="N18" s="82"/>
      <c r="O18" s="82"/>
    </row>
    <row r="19" s="46" customFormat="true" ht="60" hidden="false" customHeight="false" outlineLevel="0" collapsed="false">
      <c r="A19" s="62" t="n">
        <v>120</v>
      </c>
      <c r="B19" s="85" t="s">
        <v>64</v>
      </c>
      <c r="C19" s="85" t="s">
        <v>65</v>
      </c>
      <c r="D19" s="63" t="s">
        <v>66</v>
      </c>
      <c r="E19" s="85" t="s">
        <v>24</v>
      </c>
      <c r="F19" s="86" t="s">
        <v>67</v>
      </c>
      <c r="G19" s="87" t="s">
        <v>68</v>
      </c>
      <c r="H19" s="87" t="s">
        <v>69</v>
      </c>
      <c r="I19" s="87" t="s">
        <v>70</v>
      </c>
      <c r="J19" s="88" t="s">
        <v>71</v>
      </c>
      <c r="K19" s="88" t="s">
        <v>52</v>
      </c>
      <c r="L19" s="89" t="n">
        <v>456654</v>
      </c>
      <c r="M19" s="89" t="n">
        <v>251160</v>
      </c>
      <c r="N19" s="90" t="n">
        <v>205494</v>
      </c>
      <c r="O19" s="90" t="n">
        <v>0</v>
      </c>
      <c r="P19" s="69" t="s">
        <v>72</v>
      </c>
    </row>
    <row r="20" s="57" customFormat="true" ht="60.75" hidden="false" customHeight="false" outlineLevel="0" collapsed="false">
      <c r="A20" s="91" t="n">
        <v>126</v>
      </c>
      <c r="B20" s="92" t="s">
        <v>73</v>
      </c>
      <c r="C20" s="93" t="s">
        <v>74</v>
      </c>
      <c r="D20" s="92" t="s">
        <v>75</v>
      </c>
      <c r="E20" s="93" t="s">
        <v>24</v>
      </c>
      <c r="F20" s="94" t="s">
        <v>76</v>
      </c>
      <c r="G20" s="95" t="s">
        <v>77</v>
      </c>
      <c r="H20" s="95" t="s">
        <v>78</v>
      </c>
      <c r="I20" s="95" t="s">
        <v>79</v>
      </c>
      <c r="J20" s="96" t="s">
        <v>29</v>
      </c>
      <c r="K20" s="96" t="s">
        <v>52</v>
      </c>
      <c r="L20" s="97" t="n">
        <v>1200000</v>
      </c>
      <c r="M20" s="97" t="n">
        <v>840000</v>
      </c>
      <c r="N20" s="98" t="n">
        <v>120000</v>
      </c>
      <c r="O20" s="98" t="n">
        <v>240000</v>
      </c>
      <c r="P20" s="99" t="s">
        <v>31</v>
      </c>
    </row>
    <row r="21" s="57" customFormat="true" ht="15.75" hidden="false" customHeight="false" outlineLevel="0" collapsed="false">
      <c r="A21" s="58" t="s">
        <v>32</v>
      </c>
      <c r="B21" s="39"/>
      <c r="C21" s="38"/>
      <c r="D21" s="39"/>
      <c r="E21" s="38"/>
      <c r="F21" s="40"/>
      <c r="G21" s="41"/>
      <c r="H21" s="41"/>
      <c r="I21" s="41"/>
      <c r="J21" s="100"/>
      <c r="K21" s="100"/>
      <c r="L21" s="59" t="n">
        <f aca="false">SUM(L20:L20)</f>
        <v>1200000</v>
      </c>
      <c r="M21" s="59" t="n">
        <f aca="false">SUM(M20:M20)</f>
        <v>840000</v>
      </c>
      <c r="N21" s="80"/>
      <c r="O21" s="80"/>
    </row>
    <row r="22" s="102" customFormat="true" ht="10.5" hidden="false" customHeight="false" outlineLevel="0" collapsed="false">
      <c r="A22" s="101"/>
      <c r="B22" s="101"/>
    </row>
    <row r="23" s="102" customFormat="true" ht="10.5" hidden="false" customHeight="false" outlineLevel="0" collapsed="false">
      <c r="A23" s="103"/>
      <c r="B23" s="103"/>
      <c r="C23" s="103"/>
      <c r="D23" s="103"/>
      <c r="E23" s="103"/>
      <c r="F23" s="103"/>
      <c r="G23" s="103"/>
    </row>
    <row r="24" s="102" customFormat="true" ht="10.5" hidden="false" customHeight="false" outlineLevel="0" collapsed="false">
      <c r="A24" s="103"/>
      <c r="B24" s="103"/>
      <c r="C24" s="103"/>
      <c r="D24" s="103"/>
      <c r="E24" s="103"/>
      <c r="F24" s="103"/>
      <c r="G24" s="104"/>
    </row>
    <row r="25" s="102" customFormat="true" ht="10.5" hidden="false" customHeight="false" outlineLevel="0" collapsed="false">
      <c r="A25" s="103"/>
      <c r="B25" s="103"/>
      <c r="C25" s="103"/>
      <c r="D25" s="103"/>
      <c r="E25" s="103"/>
      <c r="F25" s="103"/>
      <c r="G25" s="104"/>
    </row>
    <row r="26" customFormat="false" ht="15" hidden="false" customHeight="false" outlineLevel="0" collapsed="false">
      <c r="A26" s="101"/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</row>
    <row r="27" customFormat="false" ht="15" hidden="false" customHeight="false" outlineLevel="0" collapsed="false">
      <c r="A27" s="101"/>
      <c r="B27" s="101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</row>
    <row r="28" customFormat="false" ht="15" hidden="false" customHeight="false" outlineLevel="0" collapsed="false">
      <c r="A28" s="101"/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</row>
  </sheetData>
  <mergeCells count="7">
    <mergeCell ref="B5:F5"/>
    <mergeCell ref="J5:K5"/>
    <mergeCell ref="C6:D6"/>
    <mergeCell ref="A8:B8"/>
    <mergeCell ref="A11:B11"/>
    <mergeCell ref="A15:B15"/>
    <mergeCell ref="A18:B18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"Arial,Regular"&amp;12Příloha č. 3 – Tabulka stornovaných a vyřazených žádostí</oddHeader>
    <oddFooter>&amp;L&amp;"Arial,Regular"&amp;10Zastupitelstvo Olomouckého kraje 25. 6. 2018
43. – Program na podporu výstavby a rekonstrukcí SZ v obcích OK v roce 2018-vyhodnocení
Příloha č. 3 – Tab. storn. a vyřaz. žádostí&amp;R&amp;"Arial,Regular"&amp;10Strana &amp;P (celkem 25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Švec Jan</cp:lastModifiedBy>
  <cp:lastPrinted>2018-06-14T10:42:53Z</cp:lastPrinted>
  <dcterms:modified xsi:type="dcterms:W3CDTF">2018-06-19T05:01:33Z</dcterms:modified>
  <cp:revision>0</cp:revision>
  <dc:subject/>
  <dc:title/>
</cp:coreProperties>
</file>