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X$56</definedName>
    <definedName function="false" hidden="false" localSheetId="0" name="_xlnm.Print_Titles" vbProcedure="false">List1!$5:$7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7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30">
  <si>
    <t xml:space="preserve">Tab. č. 2 - Přehled nevyhověných žádostí DP Program na podporu výstavby a rekonstrukcí sportovních zařízení v obcích Olomouckého kraje v roce 2018 </t>
  </si>
  <si>
    <t xml:space="preserve">evidenční číslo ve VFP</t>
  </si>
  <si>
    <t xml:space="preserve">Žadatel</t>
  </si>
  <si>
    <t xml:space="preserve">Název akce/projetku</t>
  </si>
  <si>
    <t xml:space="preserve">Popis akce/projektu</t>
  </si>
  <si>
    <t xml:space="preserve">Účel použití dotace na akci/projekt</t>
  </si>
  <si>
    <t xml:space="preserve">Bodové hodnocení</t>
  </si>
  <si>
    <t xml:space="preserve">CELKEM BODU</t>
  </si>
  <si>
    <t xml:space="preserve">Termín akce/realizace projektu</t>
  </si>
  <si>
    <t xml:space="preserve">Celkové náklady realizované akce/projektu</t>
  </si>
  <si>
    <t xml:space="preserve">Požadovaná částka z rozpočtu OK</t>
  </si>
  <si>
    <t xml:space="preserve">Vlastní zdroje</t>
  </si>
  <si>
    <t xml:space="preserve">Jiné zdroje</t>
  </si>
  <si>
    <t xml:space="preserve">Návrh předkladatele</t>
  </si>
  <si>
    <t xml:space="preserve">Sídlo</t>
  </si>
  <si>
    <t xml:space="preserve">A1</t>
  </si>
  <si>
    <t xml:space="preserve">A2</t>
  </si>
  <si>
    <t xml:space="preserve">B1</t>
  </si>
  <si>
    <t xml:space="preserve">B2</t>
  </si>
  <si>
    <t xml:space="preserve">Návrh ROK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C1</t>
  </si>
  <si>
    <t xml:space="preserve">C2</t>
  </si>
  <si>
    <t xml:space="preserve">od</t>
  </si>
  <si>
    <t xml:space="preserve">do</t>
  </si>
  <si>
    <t xml:space="preserve">Okres Olomouc</t>
  </si>
  <si>
    <t xml:space="preserve">TJ Sigma Lutín z.s.</t>
  </si>
  <si>
    <t xml:space="preserve">Růžová 298</t>
  </si>
  <si>
    <t xml:space="preserve">Lutín</t>
  </si>
  <si>
    <t xml:space="preserve">Spolek</t>
  </si>
  <si>
    <t xml:space="preserve">14615070</t>
  </si>
  <si>
    <t xml:space="preserve">Rekonstrukce objektu tělocvičny a zázemí TJ Sigma Lutín z.s.</t>
  </si>
  <si>
    <t xml:space="preserve">Projektový záměr řeší rekonstrukci a modernizaci tělocvičny včetně sociálního zázemí - šatny, sprchy, WC.</t>
  </si>
  <si>
    <t xml:space="preserve">Dotace bude použita na spolufinancování uznatelných nákladů dle předloženého investičního záměru.</t>
  </si>
  <si>
    <t xml:space="preserve">6/18</t>
  </si>
  <si>
    <t xml:space="preserve">10/18</t>
  </si>
  <si>
    <t xml:space="preserve">Obec Dlouhá Loučka</t>
  </si>
  <si>
    <t xml:space="preserve">1. máje 116</t>
  </si>
  <si>
    <t xml:space="preserve">Dlouhá Loučka</t>
  </si>
  <si>
    <t xml:space="preserve">00298794</t>
  </si>
  <si>
    <t xml:space="preserve">Workoutové hřiště Dlouhá Loučka</t>
  </si>
  <si>
    <t xml:space="preserve">Jedná se výstavbu workoutového hřiště v obci Dlouhá Loučka. Stavba bude využívaná jako trvalá stavba s celoročním provozem (zimní provoz bude závislý na klimatických podmínkách). Hřiště bude sloužit mládeži od 10 let a pro mladší a starší generaci.</t>
  </si>
  <si>
    <t xml:space="preserve">Dotace bude použita na náklady spojené s výstavbou workoutového hřiště v obci Dlouhá Loučka.</t>
  </si>
  <si>
    <t xml:space="preserve">7/18</t>
  </si>
  <si>
    <t xml:space="preserve">9/18</t>
  </si>
  <si>
    <t xml:space="preserve">Obec Senice na Hané</t>
  </si>
  <si>
    <t xml:space="preserve">Jos. Vodičky 243</t>
  </si>
  <si>
    <t xml:space="preserve">Senice na Hané</t>
  </si>
  <si>
    <t xml:space="preserve">00299421</t>
  </si>
  <si>
    <t xml:space="preserve">Rekonstrukce atletického sportoviště v Senici na Hané</t>
  </si>
  <si>
    <t xml:space="preserve">Cílem projektu je provést rekonstrukci/modernizaci stávajících sportovních ploch vymezených atletickým oválem se dvěma drahami a třídráhovou rovinkou pro sprinty. Bude vytvořeno odhoziště pro vrh koulí s potřebnou dopadovou plochou, odhoziště pro hod kriketovým míčkem/granátem, doskočiště pro skok do dálky ( rozběhová dráha pro skok do dálky bude součástí sprintérské rovinky).</t>
  </si>
  <si>
    <t xml:space="preserve">Dotace bude použita na náklady spojené s realizací projektu Rekonstrukce atletického sportoviště v Senici na Hané.</t>
  </si>
  <si>
    <t xml:space="preserve">4/18</t>
  </si>
  <si>
    <t xml:space="preserve">SK Haňovice, z.s.</t>
  </si>
  <si>
    <t xml:space="preserve">Kluzov 30</t>
  </si>
  <si>
    <t xml:space="preserve">Haňovice, p. Chudobín</t>
  </si>
  <si>
    <t xml:space="preserve">45237590</t>
  </si>
  <si>
    <t xml:space="preserve">Výstavba tělocvičny s posilovnou a videoprojekcí pro výchovu mládeže</t>
  </si>
  <si>
    <t xml:space="preserve">Žadatel žádá o dotaci na výstavbu tělocvičny s posilovnou pro přípravu mládeže a celé základny spolku SK Haňovice dle projektové dokumentace.</t>
  </si>
  <si>
    <t xml:space="preserve">Dotace bude použita na náklady spojené s realizací projektu výstavby tělocvičny s posilovnou dle projektové dokumentace.</t>
  </si>
  <si>
    <t xml:space="preserve">12/18</t>
  </si>
  <si>
    <t xml:space="preserve">Obec Tršice</t>
  </si>
  <si>
    <t xml:space="preserve">Tršice 50</t>
  </si>
  <si>
    <t xml:space="preserve">Tršice</t>
  </si>
  <si>
    <t xml:space="preserve">00299588</t>
  </si>
  <si>
    <t xml:space="preserve">Fit hřiště v Tršicích</t>
  </si>
  <si>
    <t xml:space="preserve">Předmětem této investiční akce je bezbariérové vícegenerační (workoutové hřiště), fitness a gymnastické hřiště a k němu přidružená odpočinková zóna.</t>
  </si>
  <si>
    <t xml:space="preserve">Dotace bude použita na náklady spojené s realizací projektu Fit hřiště v Tršicích dle projektové dokumentace.</t>
  </si>
  <si>
    <t xml:space="preserve">Tělovýchovná jednota SOKOL Drahanovice z.s.</t>
  </si>
  <si>
    <t xml:space="preserve">Drahanovice 36</t>
  </si>
  <si>
    <t xml:space="preserve">Drahanovice</t>
  </si>
  <si>
    <t xml:space="preserve">45238278</t>
  </si>
  <si>
    <t xml:space="preserve">Rekonstrukce sportovního areálu v Drahanovicích</t>
  </si>
  <si>
    <t xml:space="preserve">Projekt řeší vybudování nové sportovní plochy pro malou kopanou o atypických rozměrech 12x32m s povrchem z umělého trávníku 3.generace a atletické části, obsahující sprintérskou rovinku a sektor pro skok daleký s povrchem z vodopropustného tartanu.</t>
  </si>
  <si>
    <t xml:space="preserve">Dotace bude použita na náklady spojené s rekonstrukcí sportovního areálu v Drahanovicích dle projektové dokumentace.</t>
  </si>
  <si>
    <t xml:space="preserve">11/18</t>
  </si>
  <si>
    <t xml:space="preserve">Tělocvičná jednota Sokol Majetín</t>
  </si>
  <si>
    <t xml:space="preserve">U sokolovny 82</t>
  </si>
  <si>
    <t xml:space="preserve">Majetín</t>
  </si>
  <si>
    <t xml:space="preserve">Pobočný spolek</t>
  </si>
  <si>
    <t xml:space="preserve">69600988</t>
  </si>
  <si>
    <t xml:space="preserve">Rekonstrukce venkovní sportovní plochy v areálu TJ Sokol Majetín</t>
  </si>
  <si>
    <t xml:space="preserve">Projekt řeší stávající venkovní sportovní plochy na moderní víceúčelové hřiště o rozměrech 22x44m, s povrchem z umělého trávníku 3.generace, vybudování workoutového centra pro kondiční přípravu a rekonstrukci stávajícího objektu vodárny na nové zázemí venkovního sportoviště včetně dalších věci projektu.</t>
  </si>
  <si>
    <t xml:space="preserve">Dotace bude použita na náklady spojené s realizací projektu Rekonstrukce venkovní sportovní plochy areálu TJ Sokol Majetín dle projektové dokumentace.</t>
  </si>
  <si>
    <t xml:space="preserve">Sportovní klub Šumvald, z.s.</t>
  </si>
  <si>
    <t xml:space="preserve">Šumvald č.p.17</t>
  </si>
  <si>
    <t xml:space="preserve">Šumvald</t>
  </si>
  <si>
    <t xml:space="preserve">60781050</t>
  </si>
  <si>
    <t xml:space="preserve">Rekonstrukce sportovního areálu - hřiště na malou kopanou a venkovní fitness a street workout sestavy</t>
  </si>
  <si>
    <t xml:space="preserve">Projekt řeší rekonstrukci sportovního areálu - hřiště na malou kopanou a venkovní fitness a street workout sestavy dle projektové dokumentace.</t>
  </si>
  <si>
    <t xml:space="preserve">Dotace bude použita na náklady spojené s rekonstrukcí sportovního areálu - hřiště na malou kopanou a venkovní fitness a street workout sestavy vše dle projektové dokumentace v obci Šumvald.</t>
  </si>
  <si>
    <t xml:space="preserve">Obec Liboš</t>
  </si>
  <si>
    <t xml:space="preserve">Liboš 82</t>
  </si>
  <si>
    <t xml:space="preserve">Liboš</t>
  </si>
  <si>
    <t xml:space="preserve">00635758</t>
  </si>
  <si>
    <t xml:space="preserve">Víceúčelové hřiště obce Liboš</t>
  </si>
  <si>
    <t xml:space="preserve">Projekt řeší výstavbu nového víceúčelového hřiště s oplocením a mantinelovým hrazením na stávající volné ploše. Povrch hřiště je navržen z umělého trávníku, který je vhodný pro tenis a multisport (36x18m).</t>
  </si>
  <si>
    <t xml:space="preserve">Dotace bude použita na náklady spojené s výstavbou víceúčelového hřiště v obci Liboš.</t>
  </si>
  <si>
    <t xml:space="preserve">8/18</t>
  </si>
  <si>
    <t xml:space="preserve">Tělocvičná jednota Sokol Vilémov</t>
  </si>
  <si>
    <t xml:space="preserve">Vílémov č.p. 35</t>
  </si>
  <si>
    <t xml:space="preserve">Vilémov</t>
  </si>
  <si>
    <t xml:space="preserve">45213411</t>
  </si>
  <si>
    <t xml:space="preserve">Rekonstrukce střechy Sokolovny ve Vilémově</t>
  </si>
  <si>
    <t xml:space="preserve">Projekt řeší rekonstrukci střechy Sokolovny ve Vilémově.</t>
  </si>
  <si>
    <t xml:space="preserve">Dotace bude použita na náklady spojené s rekonstrukcí střechy Sokolovny ve Vilémově dle projektové dokumentace.</t>
  </si>
  <si>
    <t xml:space="preserve">Tělocvičná jednota Troubelice</t>
  </si>
  <si>
    <t xml:space="preserve">Troubelice č.p.99</t>
  </si>
  <si>
    <t xml:space="preserve">Troubelice</t>
  </si>
  <si>
    <t xml:space="preserve">60799340</t>
  </si>
  <si>
    <t xml:space="preserve">Rekonstrukce fotbalového hřiště včetně vybudování závlahy, vrtu a pořízení zásobníku vody</t>
  </si>
  <si>
    <t xml:space="preserve">Projekt řeší rekonstrukci fotbalového hřiště, včetně vybudování závlahy, vrtu a pořízení zásobníku vody.</t>
  </si>
  <si>
    <t xml:space="preserve">Dotace bude použita na rekonstrukci fotbalového hřiště včetně vybudování závlahy, vrtu a pořízení zásobníku vody.</t>
  </si>
  <si>
    <t xml:space="preserve">Obec Bělkovice-Lašťany</t>
  </si>
  <si>
    <t xml:space="preserve">Bělkovice-Lašťany 139</t>
  </si>
  <si>
    <t xml:space="preserve">Bělkovice-Lašťany</t>
  </si>
  <si>
    <t xml:space="preserve">00298654</t>
  </si>
  <si>
    <t xml:space="preserve">Rekonstrukce sportovního povrchu víceúčelového hřiště</t>
  </si>
  <si>
    <t xml:space="preserve">Projekt řeší rekonstrukci sportovního povrchu víceúčelového hřiště v obci Bělkovice-Lašťany.</t>
  </si>
  <si>
    <t xml:space="preserve">Dotace bude použita na náklady spojené s realizací rekonstrukce povrchu víceúčelového hřiště dle projektové dokumentace.</t>
  </si>
  <si>
    <t xml:space="preserve">Sportovní klub policie Olomouc z.s.</t>
  </si>
  <si>
    <t xml:space="preserve">tř. Kosmonautů 189/10</t>
  </si>
  <si>
    <t xml:space="preserve">Olomouc</t>
  </si>
  <si>
    <t xml:space="preserve">49593358</t>
  </si>
  <si>
    <t xml:space="preserve">Výstavba víceúčelového hřiště a garáže pro sněžné skútry</t>
  </si>
  <si>
    <t xml:space="preserve">Projekt řeší výstavbu víceúčelového hřiště s umělým povrchem a výstavbu garáže pro sněžné skútry.</t>
  </si>
  <si>
    <t xml:space="preserve">Dotace bude použita na náklady spojené s realizací projektu Výstavba víceúčelového hřiště a garáže pro sněžné skútry.</t>
  </si>
  <si>
    <t xml:space="preserve">1/18</t>
  </si>
  <si>
    <t xml:space="preserve">CELKEM</t>
  </si>
  <si>
    <t xml:space="preserve">Okres Prostějov</t>
  </si>
  <si>
    <t xml:space="preserve">Tělocvičná jednota Sokol II Prostějov</t>
  </si>
  <si>
    <t xml:space="preserve">nám. U kalicha 2575/2</t>
  </si>
  <si>
    <t xml:space="preserve">Prostějov</t>
  </si>
  <si>
    <t xml:space="preserve">47920653</t>
  </si>
  <si>
    <t xml:space="preserve">Rekonstrukce a revitalizace základny  Ptenský Dvorek</t>
  </si>
  <si>
    <t xml:space="preserve">Předmětem projektu je rekonstrukce a revitalizace základny TJ Sokol II Prostějov v Ptenském Dvorku.</t>
  </si>
  <si>
    <t xml:space="preserve">Dotace bude použita na náklady spojené s rekonstrukcí dle projektové dokumentace, zejména rekonstrukcí elektrické instalace kuchyně a hlavní budovy, rozvodu vody v kuchyni, okenních výplní a vytápění hlavní budovy.</t>
  </si>
  <si>
    <t xml:space="preserve">Obec Vrbátky</t>
  </si>
  <si>
    <t xml:space="preserve">Vrbátky 41</t>
  </si>
  <si>
    <t xml:space="preserve">Vrbátky</t>
  </si>
  <si>
    <t xml:space="preserve">00288934</t>
  </si>
  <si>
    <t xml:space="preserve">Sportovní hala Vrbátky</t>
  </si>
  <si>
    <t xml:space="preserve">Předmětem projektu je dobudování sportovní haly v obci Vrbátky, jejíž stavba byla započata v roce 2017. V obci chybí doposud kryté sportoviště pro zimní sportování. Projekt je doposud financován z rozpočtu obce.Dobudování haly umožní realizování sportů  - futsal, florbal, halový fotbal, basketbal, volejbal, tenis a badminton. Součástí sportovní haly je i stavba sociálního a technického zázemí.  </t>
  </si>
  <si>
    <t xml:space="preserve">Dotace bude použita na náklady spojené s realizací projektu dobudování sportovní haly v obci Vrbátky.</t>
  </si>
  <si>
    <t xml:space="preserve">Obec Bohuslavice</t>
  </si>
  <si>
    <t xml:space="preserve">Bohuslavice 25</t>
  </si>
  <si>
    <t xml:space="preserve">Bohuslavice</t>
  </si>
  <si>
    <t xml:space="preserve">00288039</t>
  </si>
  <si>
    <t xml:space="preserve">Rekonstrukce multifunkčního hřiště Bohuslavice</t>
  </si>
  <si>
    <t xml:space="preserve">Projekt zahrnuje rekonstrukci multifunkčního hřiště z antukového povrchu na umělý povrch pro více sportů.</t>
  </si>
  <si>
    <t xml:space="preserve">Dotace bude použita na náklady spojené s rekonstrukcí multifunkčního hřiště v Bohuslavicích dle projektové dokumentace.</t>
  </si>
  <si>
    <t xml:space="preserve">Tělocvičná jednota Sokol Stražisko</t>
  </si>
  <si>
    <t xml:space="preserve">Stražisko č.p.28</t>
  </si>
  <si>
    <t xml:space="preserve">Stražisko</t>
  </si>
  <si>
    <t xml:space="preserve">47920645</t>
  </si>
  <si>
    <t xml:space="preserve">Rekonstrukce střechy, oken a dveří objektu Sokolovny TJ Sokol Stražisko</t>
  </si>
  <si>
    <t xml:space="preserve">Projekt řeší rekonstrukci budovy sokolovny (střechu, okna a dveře) TJ Sokol Stražisko.</t>
  </si>
  <si>
    <t xml:space="preserve">Dotace bude použita na náklady spojené s realizací projektu rekonstrukce objektu sokolovny TJ Sokol Stražisko.</t>
  </si>
  <si>
    <t xml:space="preserve">FC HVOZD, z.s.</t>
  </si>
  <si>
    <t xml:space="preserve">Hvozd č.p. 145</t>
  </si>
  <si>
    <t xml:space="preserve">Hvozd</t>
  </si>
  <si>
    <t xml:space="preserve">44159901</t>
  </si>
  <si>
    <t xml:space="preserve">Rekonstrukce stávajícího volejbalového hřiště a jeho rozšíření na víceúčelové hřiště pro více sportů</t>
  </si>
  <si>
    <t xml:space="preserve">Projekt řeší rekonstrukci stávajícího volejbalového hřiště a jeho rozšíření na víceúčelové hřiště pro více sportů v obci Hvozd.</t>
  </si>
  <si>
    <t xml:space="preserve">Dotace bude použita na náklady spojené s rekonstrukcí stávajícího volejbalového hřiště a jeho rozšíření na víceúčelové hřiště pro více sportů.</t>
  </si>
  <si>
    <t xml:space="preserve">Obec Mořice</t>
  </si>
  <si>
    <t xml:space="preserve">Mořice 68</t>
  </si>
  <si>
    <t xml:space="preserve">Mořice</t>
  </si>
  <si>
    <t xml:space="preserve">00288462</t>
  </si>
  <si>
    <t xml:space="preserve">Rekonstrukce víceúčelového hřiště v obci Mořice</t>
  </si>
  <si>
    <t xml:space="preserve">Projekt řeší rekonstrukci bývalého tenisového kurtu na víceúčelové sportovní hřiště.</t>
  </si>
  <si>
    <t xml:space="preserve">Dotace bude použita na náklady spojené s realizací projektu.</t>
  </si>
  <si>
    <t xml:space="preserve">Okres Přerov</t>
  </si>
  <si>
    <t xml:space="preserve">TJ Sokol Horní Moštěnice, z.s.</t>
  </si>
  <si>
    <t xml:space="preserve">Revoluční 215/39</t>
  </si>
  <si>
    <t xml:space="preserve">Horní Moštěnice</t>
  </si>
  <si>
    <t xml:space="preserve">49559125</t>
  </si>
  <si>
    <t xml:space="preserve">Výstavba šaten víceúčelového hřiště TJ Sokol Horní Moštěnice</t>
  </si>
  <si>
    <t xml:space="preserve">Záměrem je výstavba šaten dle schválené projektové dokumentace a vydaného stavebního povolení pro nově vzniklá sportoviště. Stávající zázemí šaten a sociálního zařízení ve sportovním areálu TJ Sokol Horní Moštěnice nevyhovuje zejména z pohledu své kapacity. </t>
  </si>
  <si>
    <t xml:space="preserve">Dotace bude použita  na náklady spojené s výstavbou šaten víceúčelového hřiště TJ Sokol Horní Moštěnice.</t>
  </si>
  <si>
    <t xml:space="preserve">3/18</t>
  </si>
  <si>
    <t xml:space="preserve">Tělocvičná jednota Sokol Henčlov</t>
  </si>
  <si>
    <t xml:space="preserve">Sokolů 50/15</t>
  </si>
  <si>
    <t xml:space="preserve">Přerov</t>
  </si>
  <si>
    <t xml:space="preserve">71247602</t>
  </si>
  <si>
    <t xml:space="preserve">Rekonstrukce střechy Sokolovny v Henčlově</t>
  </si>
  <si>
    <t xml:space="preserve">Jedná se o realizaci projektu rekonstrukce střechy Sokolovny v obci Henčlov.</t>
  </si>
  <si>
    <t xml:space="preserve">Dotace bude použita na náklady spojené s realizací projektu rekonstrukce střechy Sokolovny  v obci Henčlov.</t>
  </si>
  <si>
    <t xml:space="preserve">Městys Hustopeče nad Bečvou</t>
  </si>
  <si>
    <t xml:space="preserve">náměstí míru 21</t>
  </si>
  <si>
    <t xml:space="preserve">Hustopeče nad Bečvou</t>
  </si>
  <si>
    <t xml:space="preserve">00301329</t>
  </si>
  <si>
    <t xml:space="preserve">Sportovní hala Hustopeče nad Bečvou - dokončení</t>
  </si>
  <si>
    <t xml:space="preserve">Předmětem projektu je dokončení výstavby nové sportovní haly u stávajícího objektu základní školy na ulici Školní 223 v Hustopečích nad Bečvou.</t>
  </si>
  <si>
    <t xml:space="preserve">Dotace bude použita na náklady spojené s dokončením výstavby nové sportovní haly dle projektové dokumentace.</t>
  </si>
  <si>
    <t xml:space="preserve">3/17</t>
  </si>
  <si>
    <t xml:space="preserve">5/18</t>
  </si>
  <si>
    <t xml:space="preserve">Tělocvičná jednota Sokol Rokytnice</t>
  </si>
  <si>
    <t xml:space="preserve">Rokytnice č.p.295</t>
  </si>
  <si>
    <t xml:space="preserve">Rokytnice</t>
  </si>
  <si>
    <t xml:space="preserve">71190724</t>
  </si>
  <si>
    <t xml:space="preserve">Rekonstrukce sportovního areálu TJ Sokol Rokytnice</t>
  </si>
  <si>
    <t xml:space="preserve">Záměrem projektu je rekonstrukce systému osvětlení hřiště, včetně elektrického vedení a systémového zabezpečení.</t>
  </si>
  <si>
    <t xml:space="preserve">Dotace bude použita na náklady spojené s realizací projektu Rekonstrukce sportovního areálu TJ Sokol Rokytnice dle projektové dokumentace.</t>
  </si>
  <si>
    <t xml:space="preserve">Městys Dřevohostice</t>
  </si>
  <si>
    <t xml:space="preserve">Náměstí 74</t>
  </si>
  <si>
    <t xml:space="preserve">Dřevohostice</t>
  </si>
  <si>
    <t xml:space="preserve">00301213</t>
  </si>
  <si>
    <t xml:space="preserve">Rekonstrukce sokolovny v Dřevohosticích</t>
  </si>
  <si>
    <t xml:space="preserve">Projekt řeší rekonstrukci sokolovny v Městysu Dřevohostice.</t>
  </si>
  <si>
    <t xml:space="preserve">Dotace bude použita na náklady spojené s rekonstrukcí objektu sokolovny dle projektové dokumentace.</t>
  </si>
  <si>
    <t xml:space="preserve">Městys Brodek u Přerova</t>
  </si>
  <si>
    <t xml:space="preserve">Masarykovo náměstí 13</t>
  </si>
  <si>
    <t xml:space="preserve">Brodek u Přerova</t>
  </si>
  <si>
    <t xml:space="preserve">00301078</t>
  </si>
  <si>
    <t xml:space="preserve">Přístavba tělocvičny ZŠ Brodek u Přerova</t>
  </si>
  <si>
    <t xml:space="preserve">Projekt řeší přístavbu stávající tělocvičny ZŠ a vytvoření prostor pro umístění tělocvičného nářadí a další prostory pro cvičení.</t>
  </si>
  <si>
    <t xml:space="preserve">Dotace bude použita na náklady spojené s realizací projektu Přístavba tělocvičny ZŠ Brodek u Přerova.</t>
  </si>
  <si>
    <t xml:space="preserve">Tělocvičná jednota  Sokol Hranice</t>
  </si>
  <si>
    <t xml:space="preserve">Tyršova 880</t>
  </si>
  <si>
    <t xml:space="preserve">Hranice I-město</t>
  </si>
  <si>
    <t xml:space="preserve">60781955</t>
  </si>
  <si>
    <t xml:space="preserve">Rekonstrukce a modernizace topení v sokolovně</t>
  </si>
  <si>
    <t xml:space="preserve">Projekt řeší rekonstrukci a modernizaci topení v budově sokolovny TJ Sokol Hranice.</t>
  </si>
  <si>
    <t xml:space="preserve">Dotace bude použita na náklady spojené s rekonstrukcí a modernizací topení v budově sokolovny.</t>
  </si>
  <si>
    <t xml:space="preserve">Obec Střítež nad Ludinou</t>
  </si>
  <si>
    <t xml:space="preserve">Střítež nad Ludinou 122</t>
  </si>
  <si>
    <t xml:space="preserve">Střítež nad Ludinou</t>
  </si>
  <si>
    <t xml:space="preserve">00302023</t>
  </si>
  <si>
    <t xml:space="preserve">Rekonstrukce sokolovny  </t>
  </si>
  <si>
    <t xml:space="preserve">Projekt řeší rekonstrukci sokolovny v obci Střítež nad Ludinou.</t>
  </si>
  <si>
    <t xml:space="preserve">Dotace bude použita na náklady spojené s realizací projektu Rekonstrukce sokolovny v obci Střítež nad Ludinou.</t>
  </si>
  <si>
    <t xml:space="preserve">12/17</t>
  </si>
  <si>
    <t xml:space="preserve">Obec Radslavice</t>
  </si>
  <si>
    <t xml:space="preserve">Na Návsi 103</t>
  </si>
  <si>
    <t xml:space="preserve">Radslavice</t>
  </si>
  <si>
    <t xml:space="preserve">00301884</t>
  </si>
  <si>
    <t xml:space="preserve">Přestavba části budovy ZŠ na sportovní zařízení obce Radslavice</t>
  </si>
  <si>
    <t xml:space="preserve">Projekt řeší přestavbu šaten na sportovní zařízení se samostatným vstupem, které bude sloužit jako tělocvična.</t>
  </si>
  <si>
    <t xml:space="preserve">Dotace bude použita na náklady spojené s přestavbou části budovy ZŠ na sportovní zařízení obce dle projektové dokumentace.</t>
  </si>
  <si>
    <t xml:space="preserve">Okres Šumperk</t>
  </si>
  <si>
    <t xml:space="preserve">Obec Brníčko</t>
  </si>
  <si>
    <t xml:space="preserve">Brníčko 120</t>
  </si>
  <si>
    <t xml:space="preserve">Brníčko</t>
  </si>
  <si>
    <t xml:space="preserve">00302422</t>
  </si>
  <si>
    <t xml:space="preserve">Výstavba víceúčelového hřiště v obci Brníčko</t>
  </si>
  <si>
    <t xml:space="preserve">Vybudování multifunkčního hřiště v obci Brníčko bude sloužit několika sportům - tenis, volejbal s nohejbalem, fotbal, basketbal. Na povrch hřiště bude instalována umělá tráva s křemičitým vsypem. Dále jeho součástí bude "Street wourkoutové hřiště".</t>
  </si>
  <si>
    <t xml:space="preserve">Z dotace budou hrazeny náklady spojené s pořízením víceúčelového hřiště a wourkoutového hřiště dle projektové dokumentace.</t>
  </si>
  <si>
    <t xml:space="preserve">Obec Rapotín</t>
  </si>
  <si>
    <t xml:space="preserve">Šumperská 775</t>
  </si>
  <si>
    <t xml:space="preserve">Rapotín</t>
  </si>
  <si>
    <t xml:space="preserve">00635901</t>
  </si>
  <si>
    <t xml:space="preserve">Výstavba workoutového hřiště pro sportovce</t>
  </si>
  <si>
    <t xml:space="preserve">Jedná se o vybudování workoutového hřiště na pozemku obce. Sestava je navržena pro rozvoj silových a obratnostních dovedností s využitím pro širokou veřejnost.</t>
  </si>
  <si>
    <t xml:space="preserve">Dotace bude použita na náklady spojené s pořízení workoutového hřiště v obci Rapotín.</t>
  </si>
  <si>
    <t xml:space="preserve">TJ Tatran Ruda nad Moravou, z.s.</t>
  </si>
  <si>
    <t xml:space="preserve">9. května 180</t>
  </si>
  <si>
    <t xml:space="preserve">Ruda nad Moravou</t>
  </si>
  <si>
    <t xml:space="preserve">43961258</t>
  </si>
  <si>
    <t xml:space="preserve">Rekonstrukce havarijního stavu podlahy tělocvičny</t>
  </si>
  <si>
    <t xml:space="preserve">Jedná se o rekonstrukci podlahy v tělocvičně TJ Tatran. Podlaha je v současné době v havarijním stavu. Dojde k odstranění stávajícího nevyhovujícího povrchu, položení nového povrchu včetně úpravy povrchu.</t>
  </si>
  <si>
    <t xml:space="preserve">Dotace bude použita na náklady spojené s rekonstrukcí povrchu tělocvičny.</t>
  </si>
  <si>
    <t xml:space="preserve">Obec Moravičany</t>
  </si>
  <si>
    <t xml:space="preserve">Moravičany 67</t>
  </si>
  <si>
    <t xml:space="preserve">Moravičany</t>
  </si>
  <si>
    <t xml:space="preserve">00303046</t>
  </si>
  <si>
    <t xml:space="preserve">Výstavba sportovního víceúčelového hřiště</t>
  </si>
  <si>
    <t xml:space="preserve">Jedná se o vybudování nového víceúčelového sportoviště s povrchem pro celoroční sportování. Plocha byla navržena tak, aby splňovala efektivní a komfortní prostor pro využití minimálně 8 druhů sportů (tenis, fotbal, florbal, basketbal, házená, volejbal, nohejbal apod.)</t>
  </si>
  <si>
    <t xml:space="preserve">Dotace bude použita na náklady spojené s výstavbou nového sportovního víceúčelového hřiště.</t>
  </si>
  <si>
    <t xml:space="preserve">Město Loštice</t>
  </si>
  <si>
    <t xml:space="preserve">nám. Míru 66/1</t>
  </si>
  <si>
    <t xml:space="preserve">Loštice</t>
  </si>
  <si>
    <t xml:space="preserve">00302945</t>
  </si>
  <si>
    <t xml:space="preserve">Rekonstrukce zázemí sportovního areálu SK Loštice</t>
  </si>
  <si>
    <t xml:space="preserve">Jedná se o rekonstrukci zázemí sportovního areálu SK Loštice. Celá rekonstrukce z důvodu finanční náročnosti bude rozdělena do dvou etap. 1.etapa zahrnuje demolici stávajícího objektu, částečná realizace stavební části včetně vybudování vnitřní kanalizace. 2.etapa se bude týkat zdravotně technické instalace, elektřiny a vzduchotechniky.</t>
  </si>
  <si>
    <t xml:space="preserve">Dotace bude použita na náklady spojené s rekonstrukcí sportovního areálu dle schváleného projektu.</t>
  </si>
  <si>
    <t xml:space="preserve">TJ Sokol Hrabišín, z.s.</t>
  </si>
  <si>
    <t xml:space="preserve">Hrabišín č.p. 296</t>
  </si>
  <si>
    <t xml:space="preserve">Hrabišín</t>
  </si>
  <si>
    <t xml:space="preserve">44939990</t>
  </si>
  <si>
    <t xml:space="preserve">Zastřešení tribuny TJ Sokol Hrabišín</t>
  </si>
  <si>
    <t xml:space="preserve">Jedná se o zastřešení stávající tribuny v areálu hřiště na kopanou TJ Sokol Hrabišín. Nástavbu bude tvořit ocelová konstrukce s ocelovými vazníky a pultovou střechou. Nástavba bude provedena v rozměrech 20,06 x 4,98 m a výškou konstrukce 6,0 m. Zastřešením dojde ke zlepšení podmínek pro návštěvníky i hráče, zamezí poškození a hnilobě dřevěných sedadel tribuny. </t>
  </si>
  <si>
    <t xml:space="preserve">Dotace bude použita na náklady spojené se zastřešením tribuny dle projektu TJ Sokol Hrabišín.</t>
  </si>
  <si>
    <t xml:space="preserve">Obec Nový Malín</t>
  </si>
  <si>
    <t xml:space="preserve">Nový Malín 240</t>
  </si>
  <si>
    <t xml:space="preserve">Nový Malín</t>
  </si>
  <si>
    <t xml:space="preserve">00303089</t>
  </si>
  <si>
    <t xml:space="preserve">Výstavba a rekonstrukce zázemí pro Fotbalový klubu Nový Malín</t>
  </si>
  <si>
    <t xml:space="preserve">Jedná se o výstavbu nového objektu šaten pro FK Nový Malín v majektu obce, kdy dojde k vytvoření 6 plnohodnotných šaten se sociálním zařízením, šatny pro rozhodčí, hlasatelny a místnost pro psaní zápisu. Pro diváky bude vybudována zastřešená tribuna, krytá terasa, oddělené sociální zařízení a klubovna s občerstvením.</t>
  </si>
  <si>
    <t xml:space="preserve">Dotace bude použita na náklady spojené s realizací projektu Výstavby a rekonstrukce zázemí FK Nový Malín.</t>
  </si>
  <si>
    <t xml:space="preserve">Město Šumperk</t>
  </si>
  <si>
    <t xml:space="preserve">nám. Míru 364/1</t>
  </si>
  <si>
    <t xml:space="preserve">Šumperk</t>
  </si>
  <si>
    <t xml:space="preserve">00303461</t>
  </si>
  <si>
    <t xml:space="preserve">Rekonstrukce povrchu fotbalového hřiště v Šumperku</t>
  </si>
  <si>
    <t xml:space="preserve">Žadatel žádá o dotaci na rekonstrukci povrchu fotbalového hřiště s umělou trávou, které bylo vybudováno v roce 2007. Hřiště je v současné době na hranici životnosti. Fotbalové hřiště je součástí sportovního areálu Tyršův stadion v Šumperku, jehož vlastníkem je Město Šumperk.</t>
  </si>
  <si>
    <t xml:space="preserve">Dotace bude použita na náklady spojené s realizací rekonstrukce povrchu fotbalového hřiště, zejména na demontáž stávajícího povrchu, úpravu stávající spodní vrstvy, osazení nového povrchu včetně zásypu.</t>
  </si>
  <si>
    <t xml:space="preserve">Rekonstrukce a modernizace kuželny v Šumperku</t>
  </si>
  <si>
    <t xml:space="preserve">Žadatel žádá o dotaci na rekonstrukci a modernizaci objektu kuželny, která je majetkem Města Šumperk.  Projekt řeší výměnu automatických stavěčů kuželek, nahrazení stávajících drah a hrací části kuželny za novou technologii tzv. segmenové dráhy.</t>
  </si>
  <si>
    <t xml:space="preserve">Dotace bude použita na náklady spojené s pořízením kompletní čtyřdráhové herny včetně dopravy a montáže dle projektové dokumentace.</t>
  </si>
  <si>
    <t xml:space="preserve">Tělovýchovná jednota Fotbalový klub Ruda nad Moravou</t>
  </si>
  <si>
    <t xml:space="preserve">Sportovní 301</t>
  </si>
  <si>
    <t xml:space="preserve">22757201</t>
  </si>
  <si>
    <t xml:space="preserve">Závlahový systém fotbalového hřiště TJ FK Ruda nad Moravou</t>
  </si>
  <si>
    <t xml:space="preserve">Projekt řeší pořízení závlahového systému pro fotbalové hřiště spolku TJ FK Ruda nad Moravou.</t>
  </si>
  <si>
    <t xml:space="preserve">Dotace bude použita na náklady spojené s realizací projektu, pořízení zavlažovacího systému včetně dopravy, montáže a zaškolení obsluhy.</t>
  </si>
  <si>
    <t xml:space="preserve">Tělocvičná jednota Sokol Moravičany</t>
  </si>
  <si>
    <t xml:space="preserve">Moravičany č.p. 79</t>
  </si>
  <si>
    <t xml:space="preserve">42766656</t>
  </si>
  <si>
    <t xml:space="preserve">Rekonstrukce pódia v Tělocvičné jednotě Sokol Moravičany</t>
  </si>
  <si>
    <t xml:space="preserve">Projekt řeší rekonstrukci pódia v Tělocvičné jednotě Sokol Moravičany. V současné době je dřevěná podlaha pódia v havarijním stavu.</t>
  </si>
  <si>
    <t xml:space="preserve">Dotace bude použita na náklady spojené s rekonstrukcí pódia dle projektové dokumentace.</t>
  </si>
  <si>
    <t xml:space="preserve">Město Zábřeh</t>
  </si>
  <si>
    <t xml:space="preserve">Masarykovo náměstí 510/6</t>
  </si>
  <si>
    <t xml:space="preserve">Zábřeh</t>
  </si>
  <si>
    <t xml:space="preserve">00303640</t>
  </si>
  <si>
    <t xml:space="preserve">Rekonstrukce kuželny Zábřeh - 2.etapa</t>
  </si>
  <si>
    <t xml:space="preserve">Projekt řeší rekonstrukci kuželny v Zábřehu tak, aby celý objekt odpovídal dnešním normám a potřebám kuželkářských soutěží.</t>
  </si>
  <si>
    <t xml:space="preserve">Dotace bude použita na náklady spojené s rekonstrukcí kuželny v Zábřehu dle projektové dokumentace.</t>
  </si>
  <si>
    <t xml:space="preserve">Obec Lukavice</t>
  </si>
  <si>
    <t xml:space="preserve">Lukavice 47</t>
  </si>
  <si>
    <t xml:space="preserve">Lukavice</t>
  </si>
  <si>
    <t xml:space="preserve">00302961</t>
  </si>
  <si>
    <t xml:space="preserve">Přístavba šaten sokolovny</t>
  </si>
  <si>
    <t xml:space="preserve">Projekt řeší rekonstrukci šaten sokolovny tak, aby splňovaly hygienické požadavky.</t>
  </si>
  <si>
    <t xml:space="preserve">Dotace bude použita na náklady spojené s rekonstrukcí šaten objektu sokolovny v Lukavicích dle projektové dokumenta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63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75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5.13"/>
    <col collapsed="false" customWidth="true" hidden="false" outlineLevel="0" max="3" min="3" style="2" width="14.14"/>
    <col collapsed="false" customWidth="true" hidden="false" outlineLevel="0" max="4" min="4" style="2" width="11.56"/>
    <col collapsed="false" customWidth="true" hidden="false" outlineLevel="0" max="5" min="5" style="2" width="13.56"/>
    <col collapsed="false" customWidth="true" hidden="false" outlineLevel="0" max="6" min="6" style="2" width="11.56"/>
    <col collapsed="false" customWidth="true" hidden="false" outlineLevel="0" max="7" min="7" style="2" width="15.13"/>
    <col collapsed="false" customWidth="true" hidden="false" outlineLevel="0" max="8" min="8" style="2" width="36.56"/>
    <col collapsed="false" customWidth="true" hidden="false" outlineLevel="0" max="9" min="9" style="2" width="37.56"/>
    <col collapsed="false" customWidth="true" hidden="false" outlineLevel="0" max="10" min="10" style="2" width="6.13"/>
    <col collapsed="false" customWidth="true" hidden="false" outlineLevel="0" max="11" min="11" style="2" width="6.56"/>
    <col collapsed="false" customWidth="true" hidden="false" outlineLevel="0" max="16" min="12" style="2" width="7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19.14"/>
    <col collapsed="false" customWidth="true" hidden="false" outlineLevel="0" max="20" min="20" style="2" width="18.7"/>
    <col collapsed="false" customWidth="true" hidden="false" outlineLevel="0" max="22" min="21" style="2" width="13.99"/>
    <col collapsed="false" customWidth="true" hidden="false" outlineLevel="0" max="23" min="23" style="2" width="17.42"/>
    <col collapsed="false" customWidth="true" hidden="false" outlineLevel="0" max="24" min="24" style="2" width="3.42"/>
    <col collapsed="false" customWidth="true" hidden="false" outlineLevel="0" max="25" min="25" style="2" width="9.14"/>
  </cols>
  <sheetData>
    <row r="2" customFormat="false" ht="15" hidden="false" customHeight="false" outlineLevel="0" collapsed="false">
      <c r="B2" s="3" t="s">
        <v>0</v>
      </c>
    </row>
    <row r="3" customFormat="false" ht="15" hidden="false" customHeight="false" outlineLevel="0" collapsed="false">
      <c r="B3" s="3"/>
    </row>
    <row r="4" customFormat="false" ht="15.75" hidden="false" customHeight="false" outlineLevel="0" collapsed="false"/>
    <row r="5" s="12" customFormat="true" ht="80.25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/>
      <c r="G5" s="6" t="s">
        <v>3</v>
      </c>
      <c r="H5" s="5" t="s">
        <v>4</v>
      </c>
      <c r="I5" s="5" t="s">
        <v>5</v>
      </c>
      <c r="J5" s="7" t="s">
        <v>6</v>
      </c>
      <c r="K5" s="7"/>
      <c r="L5" s="7"/>
      <c r="M5" s="7"/>
      <c r="N5" s="7"/>
      <c r="O5" s="7"/>
      <c r="P5" s="8" t="s">
        <v>7</v>
      </c>
      <c r="Q5" s="9" t="s">
        <v>8</v>
      </c>
      <c r="R5" s="9"/>
      <c r="S5" s="9" t="s">
        <v>9</v>
      </c>
      <c r="T5" s="10" t="s">
        <v>10</v>
      </c>
      <c r="U5" s="11" t="s">
        <v>11</v>
      </c>
      <c r="V5" s="11" t="s">
        <v>12</v>
      </c>
      <c r="W5" s="11" t="s">
        <v>13</v>
      </c>
    </row>
    <row r="6" s="12" customFormat="true" ht="13.5" hidden="false" customHeight="true" outlineLevel="0" collapsed="false">
      <c r="A6" s="13"/>
      <c r="B6" s="14"/>
      <c r="C6" s="15" t="s">
        <v>14</v>
      </c>
      <c r="D6" s="15"/>
      <c r="E6" s="16"/>
      <c r="F6" s="17"/>
      <c r="G6" s="18"/>
      <c r="H6" s="18"/>
      <c r="I6" s="19"/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/>
      <c r="P6" s="21"/>
      <c r="Q6" s="22"/>
      <c r="R6" s="23"/>
      <c r="S6" s="21"/>
      <c r="T6" s="24"/>
      <c r="U6" s="25"/>
      <c r="V6" s="25"/>
      <c r="W6" s="25"/>
    </row>
    <row r="7" s="12" customFormat="true" ht="27.75" hidden="false" customHeight="true" outlineLevel="0" collapsed="false">
      <c r="A7" s="26"/>
      <c r="B7" s="27" t="s">
        <v>20</v>
      </c>
      <c r="C7" s="28" t="s">
        <v>21</v>
      </c>
      <c r="D7" s="28" t="s">
        <v>22</v>
      </c>
      <c r="E7" s="29" t="s">
        <v>23</v>
      </c>
      <c r="F7" s="30" t="s">
        <v>24</v>
      </c>
      <c r="G7" s="31"/>
      <c r="H7" s="31"/>
      <c r="I7" s="32"/>
      <c r="J7" s="20"/>
      <c r="K7" s="20"/>
      <c r="L7" s="20"/>
      <c r="M7" s="20"/>
      <c r="N7" s="33" t="s">
        <v>25</v>
      </c>
      <c r="O7" s="34" t="s">
        <v>26</v>
      </c>
      <c r="P7" s="35"/>
      <c r="Q7" s="36" t="s">
        <v>27</v>
      </c>
      <c r="R7" s="37" t="s">
        <v>28</v>
      </c>
      <c r="S7" s="35"/>
      <c r="T7" s="38"/>
      <c r="U7" s="39"/>
      <c r="V7" s="39"/>
      <c r="W7" s="39"/>
    </row>
    <row r="8" s="50" customFormat="true" ht="24" hidden="false" customHeight="true" outlineLevel="0" collapsed="false">
      <c r="A8" s="40" t="s">
        <v>29</v>
      </c>
      <c r="B8" s="40"/>
      <c r="C8" s="41"/>
      <c r="D8" s="42"/>
      <c r="E8" s="41"/>
      <c r="F8" s="43"/>
      <c r="G8" s="44"/>
      <c r="H8" s="44"/>
      <c r="I8" s="44"/>
      <c r="J8" s="45"/>
      <c r="K8" s="45"/>
      <c r="L8" s="45"/>
      <c r="M8" s="45"/>
      <c r="N8" s="45"/>
      <c r="O8" s="45"/>
      <c r="P8" s="45"/>
      <c r="Q8" s="46"/>
      <c r="R8" s="46"/>
      <c r="S8" s="47"/>
      <c r="T8" s="47"/>
      <c r="U8" s="48"/>
      <c r="V8" s="48"/>
      <c r="W8" s="49"/>
    </row>
    <row r="9" s="61" customFormat="true" ht="90" hidden="false" customHeight="false" outlineLevel="0" collapsed="false">
      <c r="A9" s="51" t="n">
        <v>7</v>
      </c>
      <c r="B9" s="52" t="s">
        <v>30</v>
      </c>
      <c r="C9" s="52" t="s">
        <v>31</v>
      </c>
      <c r="D9" s="53" t="s">
        <v>32</v>
      </c>
      <c r="E9" s="52" t="s">
        <v>33</v>
      </c>
      <c r="F9" s="54" t="s">
        <v>34</v>
      </c>
      <c r="G9" s="55" t="s">
        <v>35</v>
      </c>
      <c r="H9" s="55" t="s">
        <v>36</v>
      </c>
      <c r="I9" s="55" t="s">
        <v>37</v>
      </c>
      <c r="J9" s="56" t="n">
        <v>5</v>
      </c>
      <c r="K9" s="56" t="n">
        <v>55</v>
      </c>
      <c r="L9" s="56" t="n">
        <v>58</v>
      </c>
      <c r="M9" s="56" t="n">
        <v>75</v>
      </c>
      <c r="N9" s="56" t="n">
        <v>1</v>
      </c>
      <c r="O9" s="56" t="n">
        <v>1</v>
      </c>
      <c r="P9" s="56" t="n">
        <f aca="false">SUM(J9:O9)</f>
        <v>195</v>
      </c>
      <c r="Q9" s="57" t="s">
        <v>38</v>
      </c>
      <c r="R9" s="57" t="s">
        <v>39</v>
      </c>
      <c r="S9" s="58" t="n">
        <v>6553770</v>
      </c>
      <c r="T9" s="58" t="n">
        <v>1000000</v>
      </c>
      <c r="U9" s="59" t="n">
        <v>0</v>
      </c>
      <c r="V9" s="59" t="n">
        <v>5553770</v>
      </c>
      <c r="W9" s="60" t="n">
        <v>0</v>
      </c>
    </row>
    <row r="10" s="61" customFormat="true" ht="120" hidden="false" customHeight="false" outlineLevel="0" collapsed="false">
      <c r="A10" s="62" t="n">
        <v>18</v>
      </c>
      <c r="B10" s="63" t="s">
        <v>40</v>
      </c>
      <c r="C10" s="63" t="s">
        <v>41</v>
      </c>
      <c r="D10" s="64" t="s">
        <v>42</v>
      </c>
      <c r="E10" s="63" t="s">
        <v>22</v>
      </c>
      <c r="F10" s="65" t="s">
        <v>43</v>
      </c>
      <c r="G10" s="66" t="s">
        <v>44</v>
      </c>
      <c r="H10" s="66" t="s">
        <v>45</v>
      </c>
      <c r="I10" s="66" t="s">
        <v>46</v>
      </c>
      <c r="J10" s="67" t="n">
        <v>5</v>
      </c>
      <c r="K10" s="67" t="n">
        <v>90</v>
      </c>
      <c r="L10" s="67" t="n">
        <v>10</v>
      </c>
      <c r="M10" s="67" t="n">
        <v>50</v>
      </c>
      <c r="N10" s="67" t="n">
        <v>1</v>
      </c>
      <c r="O10" s="67" t="n">
        <v>1</v>
      </c>
      <c r="P10" s="68" t="n">
        <f aca="false">SUM(J10:O10)</f>
        <v>157</v>
      </c>
      <c r="Q10" s="69" t="s">
        <v>47</v>
      </c>
      <c r="R10" s="69" t="s">
        <v>48</v>
      </c>
      <c r="S10" s="70" t="n">
        <v>850000</v>
      </c>
      <c r="T10" s="70" t="n">
        <v>425000</v>
      </c>
      <c r="U10" s="71" t="n">
        <v>425000</v>
      </c>
      <c r="V10" s="71" t="n">
        <v>0</v>
      </c>
      <c r="W10" s="72" t="n">
        <v>0</v>
      </c>
    </row>
    <row r="11" s="61" customFormat="true" ht="195" hidden="false" customHeight="false" outlineLevel="0" collapsed="false">
      <c r="A11" s="73" t="n">
        <v>44</v>
      </c>
      <c r="B11" s="74" t="s">
        <v>49</v>
      </c>
      <c r="C11" s="63" t="s">
        <v>50</v>
      </c>
      <c r="D11" s="64" t="s">
        <v>51</v>
      </c>
      <c r="E11" s="63" t="s">
        <v>22</v>
      </c>
      <c r="F11" s="65" t="s">
        <v>52</v>
      </c>
      <c r="G11" s="66" t="s">
        <v>53</v>
      </c>
      <c r="H11" s="66" t="s">
        <v>54</v>
      </c>
      <c r="I11" s="66" t="s">
        <v>55</v>
      </c>
      <c r="J11" s="75" t="n">
        <v>5</v>
      </c>
      <c r="K11" s="75" t="n">
        <v>50</v>
      </c>
      <c r="L11" s="75" t="n">
        <v>40</v>
      </c>
      <c r="M11" s="75" t="n">
        <v>100</v>
      </c>
      <c r="N11" s="75" t="n">
        <v>1</v>
      </c>
      <c r="O11" s="75" t="n">
        <v>1</v>
      </c>
      <c r="P11" s="76" t="n">
        <f aca="false">SUM(J11:O11)</f>
        <v>197</v>
      </c>
      <c r="Q11" s="77" t="s">
        <v>56</v>
      </c>
      <c r="R11" s="77" t="s">
        <v>38</v>
      </c>
      <c r="S11" s="78" t="n">
        <v>2382710</v>
      </c>
      <c r="T11" s="78" t="n">
        <v>476542</v>
      </c>
      <c r="U11" s="79" t="n">
        <v>238271</v>
      </c>
      <c r="V11" s="79" t="n">
        <v>1667897</v>
      </c>
      <c r="W11" s="80" t="n">
        <v>0</v>
      </c>
    </row>
    <row r="12" s="61" customFormat="true" ht="90" hidden="false" customHeight="false" outlineLevel="0" collapsed="false">
      <c r="A12" s="62" t="n">
        <v>49</v>
      </c>
      <c r="B12" s="81" t="s">
        <v>57</v>
      </c>
      <c r="C12" s="63" t="s">
        <v>58</v>
      </c>
      <c r="D12" s="64" t="s">
        <v>59</v>
      </c>
      <c r="E12" s="63" t="s">
        <v>33</v>
      </c>
      <c r="F12" s="65" t="s">
        <v>60</v>
      </c>
      <c r="G12" s="66" t="s">
        <v>61</v>
      </c>
      <c r="H12" s="66" t="s">
        <v>62</v>
      </c>
      <c r="I12" s="66" t="s">
        <v>63</v>
      </c>
      <c r="J12" s="75" t="n">
        <v>1</v>
      </c>
      <c r="K12" s="75" t="n">
        <v>25</v>
      </c>
      <c r="L12" s="75" t="n">
        <v>70</v>
      </c>
      <c r="M12" s="75" t="n">
        <v>100</v>
      </c>
      <c r="N12" s="75" t="n">
        <v>1</v>
      </c>
      <c r="O12" s="75" t="n">
        <v>1</v>
      </c>
      <c r="P12" s="76" t="n">
        <f aca="false">SUM(J12:O12)</f>
        <v>198</v>
      </c>
      <c r="Q12" s="77" t="s">
        <v>48</v>
      </c>
      <c r="R12" s="77" t="s">
        <v>64</v>
      </c>
      <c r="S12" s="78" t="n">
        <v>1300000</v>
      </c>
      <c r="T12" s="78" t="n">
        <v>900000</v>
      </c>
      <c r="U12" s="79" t="n">
        <v>250000</v>
      </c>
      <c r="V12" s="79" t="n">
        <v>150000</v>
      </c>
      <c r="W12" s="80" t="n">
        <v>0</v>
      </c>
    </row>
    <row r="13" s="86" customFormat="true" ht="75" hidden="false" customHeight="false" outlineLevel="0" collapsed="false">
      <c r="A13" s="62" t="n">
        <v>84</v>
      </c>
      <c r="B13" s="64" t="s">
        <v>65</v>
      </c>
      <c r="C13" s="64" t="s">
        <v>66</v>
      </c>
      <c r="D13" s="64" t="s">
        <v>67</v>
      </c>
      <c r="E13" s="64" t="s">
        <v>22</v>
      </c>
      <c r="F13" s="82" t="s">
        <v>68</v>
      </c>
      <c r="G13" s="83" t="s">
        <v>69</v>
      </c>
      <c r="H13" s="83" t="s">
        <v>70</v>
      </c>
      <c r="I13" s="83" t="s">
        <v>71</v>
      </c>
      <c r="J13" s="84" t="n">
        <v>5</v>
      </c>
      <c r="K13" s="84" t="n">
        <v>100</v>
      </c>
      <c r="L13" s="84" t="n">
        <v>40</v>
      </c>
      <c r="M13" s="84" t="n">
        <v>30</v>
      </c>
      <c r="N13" s="84" t="n">
        <v>1</v>
      </c>
      <c r="O13" s="84" t="n">
        <v>1</v>
      </c>
      <c r="P13" s="84" t="n">
        <f aca="false">SUM(J13:O13)</f>
        <v>177</v>
      </c>
      <c r="Q13" s="85" t="s">
        <v>48</v>
      </c>
      <c r="R13" s="85" t="s">
        <v>39</v>
      </c>
      <c r="S13" s="78" t="n">
        <v>408250</v>
      </c>
      <c r="T13" s="78" t="n">
        <v>204000</v>
      </c>
      <c r="U13" s="79" t="n">
        <v>204250</v>
      </c>
      <c r="V13" s="79" t="n">
        <v>0</v>
      </c>
      <c r="W13" s="80" t="n">
        <v>0</v>
      </c>
    </row>
    <row r="14" s="86" customFormat="true" ht="135" hidden="false" customHeight="false" outlineLevel="0" collapsed="false">
      <c r="A14" s="62" t="n">
        <v>91</v>
      </c>
      <c r="B14" s="64" t="s">
        <v>72</v>
      </c>
      <c r="C14" s="64" t="s">
        <v>73</v>
      </c>
      <c r="D14" s="64" t="s">
        <v>74</v>
      </c>
      <c r="E14" s="64" t="s">
        <v>33</v>
      </c>
      <c r="F14" s="82" t="s">
        <v>75</v>
      </c>
      <c r="G14" s="83" t="s">
        <v>76</v>
      </c>
      <c r="H14" s="83" t="s">
        <v>77</v>
      </c>
      <c r="I14" s="83" t="s">
        <v>78</v>
      </c>
      <c r="J14" s="84" t="n">
        <v>5</v>
      </c>
      <c r="K14" s="84" t="n">
        <v>55</v>
      </c>
      <c r="L14" s="84" t="n">
        <v>60</v>
      </c>
      <c r="M14" s="84" t="n">
        <v>68</v>
      </c>
      <c r="N14" s="84" t="n">
        <v>1</v>
      </c>
      <c r="O14" s="84" t="n">
        <v>1</v>
      </c>
      <c r="P14" s="84" t="n">
        <f aca="false">SUM(J14:O14)</f>
        <v>190</v>
      </c>
      <c r="Q14" s="85" t="s">
        <v>47</v>
      </c>
      <c r="R14" s="85" t="s">
        <v>79</v>
      </c>
      <c r="S14" s="78" t="n">
        <v>6040847</v>
      </c>
      <c r="T14" s="78" t="n">
        <v>4228000</v>
      </c>
      <c r="U14" s="79" t="n">
        <v>50847</v>
      </c>
      <c r="V14" s="79" t="n">
        <v>1762000</v>
      </c>
      <c r="W14" s="80" t="n">
        <v>0</v>
      </c>
    </row>
    <row r="15" s="86" customFormat="true" ht="150" hidden="false" customHeight="false" outlineLevel="0" collapsed="false">
      <c r="A15" s="62" t="n">
        <v>94</v>
      </c>
      <c r="B15" s="64" t="s">
        <v>80</v>
      </c>
      <c r="C15" s="64" t="s">
        <v>81</v>
      </c>
      <c r="D15" s="64" t="s">
        <v>82</v>
      </c>
      <c r="E15" s="64" t="s">
        <v>83</v>
      </c>
      <c r="F15" s="82" t="s">
        <v>84</v>
      </c>
      <c r="G15" s="83" t="s">
        <v>85</v>
      </c>
      <c r="H15" s="83" t="s">
        <v>86</v>
      </c>
      <c r="I15" s="83" t="s">
        <v>87</v>
      </c>
      <c r="J15" s="84" t="n">
        <v>5</v>
      </c>
      <c r="K15" s="84" t="n">
        <v>50</v>
      </c>
      <c r="L15" s="84" t="n">
        <v>60</v>
      </c>
      <c r="M15" s="84" t="n">
        <v>62</v>
      </c>
      <c r="N15" s="84" t="n">
        <v>1</v>
      </c>
      <c r="O15" s="84" t="n">
        <v>1</v>
      </c>
      <c r="P15" s="84" t="n">
        <f aca="false">SUM(J15:O15)</f>
        <v>179</v>
      </c>
      <c r="Q15" s="85" t="s">
        <v>47</v>
      </c>
      <c r="R15" s="85" t="s">
        <v>79</v>
      </c>
      <c r="S15" s="78" t="n">
        <v>2689703</v>
      </c>
      <c r="T15" s="78" t="n">
        <v>1882792</v>
      </c>
      <c r="U15" s="79" t="n">
        <v>806911</v>
      </c>
      <c r="V15" s="79" t="n">
        <v>0</v>
      </c>
      <c r="W15" s="80" t="n">
        <v>0</v>
      </c>
    </row>
    <row r="16" s="61" customFormat="true" ht="150" hidden="false" customHeight="false" outlineLevel="0" collapsed="false">
      <c r="A16" s="87" t="n">
        <v>98</v>
      </c>
      <c r="B16" s="88" t="s">
        <v>88</v>
      </c>
      <c r="C16" s="88" t="s">
        <v>89</v>
      </c>
      <c r="D16" s="89" t="s">
        <v>90</v>
      </c>
      <c r="E16" s="88" t="s">
        <v>33</v>
      </c>
      <c r="F16" s="90" t="s">
        <v>91</v>
      </c>
      <c r="G16" s="91" t="s">
        <v>92</v>
      </c>
      <c r="H16" s="91" t="s">
        <v>93</v>
      </c>
      <c r="I16" s="91" t="s">
        <v>94</v>
      </c>
      <c r="J16" s="68" t="n">
        <v>5</v>
      </c>
      <c r="K16" s="68" t="n">
        <v>100</v>
      </c>
      <c r="L16" s="68" t="n">
        <v>30</v>
      </c>
      <c r="M16" s="68" t="n">
        <v>25</v>
      </c>
      <c r="N16" s="68" t="n">
        <v>1</v>
      </c>
      <c r="O16" s="68" t="n">
        <v>1</v>
      </c>
      <c r="P16" s="84" t="n">
        <f aca="false">SUM(J16:O16)</f>
        <v>162</v>
      </c>
      <c r="Q16" s="92" t="s">
        <v>47</v>
      </c>
      <c r="R16" s="92" t="s">
        <v>64</v>
      </c>
      <c r="S16" s="93" t="n">
        <v>4427800</v>
      </c>
      <c r="T16" s="93" t="n">
        <v>3076300</v>
      </c>
      <c r="U16" s="94" t="n">
        <v>1351500</v>
      </c>
      <c r="V16" s="94" t="n">
        <v>0</v>
      </c>
      <c r="W16" s="95" t="n">
        <v>0</v>
      </c>
    </row>
    <row r="17" s="61" customFormat="true" ht="105" hidden="false" customHeight="false" outlineLevel="0" collapsed="false">
      <c r="A17" s="62" t="n">
        <v>99</v>
      </c>
      <c r="B17" s="63" t="s">
        <v>95</v>
      </c>
      <c r="C17" s="63" t="s">
        <v>96</v>
      </c>
      <c r="D17" s="64" t="s">
        <v>97</v>
      </c>
      <c r="E17" s="63" t="s">
        <v>22</v>
      </c>
      <c r="F17" s="65" t="s">
        <v>98</v>
      </c>
      <c r="G17" s="66" t="s">
        <v>99</v>
      </c>
      <c r="H17" s="66" t="s">
        <v>100</v>
      </c>
      <c r="I17" s="66" t="s">
        <v>101</v>
      </c>
      <c r="J17" s="67" t="n">
        <v>5</v>
      </c>
      <c r="K17" s="67" t="n">
        <v>10</v>
      </c>
      <c r="L17" s="67" t="n">
        <v>50</v>
      </c>
      <c r="M17" s="67" t="n">
        <v>100</v>
      </c>
      <c r="N17" s="67" t="n">
        <v>1</v>
      </c>
      <c r="O17" s="67" t="n">
        <v>1</v>
      </c>
      <c r="P17" s="84" t="n">
        <f aca="false">SUM(J17:O17)</f>
        <v>167</v>
      </c>
      <c r="Q17" s="69" t="s">
        <v>47</v>
      </c>
      <c r="R17" s="69" t="s">
        <v>102</v>
      </c>
      <c r="S17" s="70" t="n">
        <v>1500000</v>
      </c>
      <c r="T17" s="70" t="n">
        <v>700000</v>
      </c>
      <c r="U17" s="71" t="n">
        <v>800000</v>
      </c>
      <c r="V17" s="71" t="n">
        <v>0</v>
      </c>
      <c r="W17" s="72" t="n">
        <v>0</v>
      </c>
    </row>
    <row r="18" s="61" customFormat="true" ht="60" hidden="false" customHeight="false" outlineLevel="0" collapsed="false">
      <c r="A18" s="62" t="n">
        <v>110</v>
      </c>
      <c r="B18" s="63" t="s">
        <v>103</v>
      </c>
      <c r="C18" s="63" t="s">
        <v>104</v>
      </c>
      <c r="D18" s="64" t="s">
        <v>105</v>
      </c>
      <c r="E18" s="63" t="s">
        <v>83</v>
      </c>
      <c r="F18" s="65" t="s">
        <v>106</v>
      </c>
      <c r="G18" s="66" t="s">
        <v>107</v>
      </c>
      <c r="H18" s="66" t="s">
        <v>108</v>
      </c>
      <c r="I18" s="66" t="s">
        <v>109</v>
      </c>
      <c r="J18" s="67" t="n">
        <v>5</v>
      </c>
      <c r="K18" s="67" t="n">
        <v>90</v>
      </c>
      <c r="L18" s="67" t="n">
        <v>1</v>
      </c>
      <c r="M18" s="67" t="n">
        <v>100</v>
      </c>
      <c r="N18" s="67" t="n">
        <v>1</v>
      </c>
      <c r="O18" s="67" t="n">
        <v>1</v>
      </c>
      <c r="P18" s="84" t="n">
        <f aca="false">SUM(J18:O18)</f>
        <v>198</v>
      </c>
      <c r="Q18" s="69" t="s">
        <v>102</v>
      </c>
      <c r="R18" s="69" t="s">
        <v>79</v>
      </c>
      <c r="S18" s="70" t="n">
        <v>2000000</v>
      </c>
      <c r="T18" s="70" t="n">
        <v>1400000</v>
      </c>
      <c r="U18" s="71" t="n">
        <v>50000</v>
      </c>
      <c r="V18" s="71" t="n">
        <v>550000</v>
      </c>
      <c r="W18" s="72" t="n">
        <v>0</v>
      </c>
    </row>
    <row r="19" s="86" customFormat="true" ht="120" hidden="false" customHeight="false" outlineLevel="0" collapsed="false">
      <c r="A19" s="62" t="n">
        <v>116</v>
      </c>
      <c r="B19" s="64" t="s">
        <v>110</v>
      </c>
      <c r="C19" s="64" t="s">
        <v>111</v>
      </c>
      <c r="D19" s="64" t="s">
        <v>112</v>
      </c>
      <c r="E19" s="64" t="s">
        <v>83</v>
      </c>
      <c r="F19" s="82" t="s">
        <v>113</v>
      </c>
      <c r="G19" s="83" t="s">
        <v>114</v>
      </c>
      <c r="H19" s="83" t="s">
        <v>115</v>
      </c>
      <c r="I19" s="83" t="s">
        <v>116</v>
      </c>
      <c r="J19" s="84" t="n">
        <v>5</v>
      </c>
      <c r="K19" s="84" t="n">
        <v>25</v>
      </c>
      <c r="L19" s="84" t="n">
        <v>60</v>
      </c>
      <c r="M19" s="84" t="n">
        <v>100</v>
      </c>
      <c r="N19" s="84" t="n">
        <v>1</v>
      </c>
      <c r="O19" s="84" t="n">
        <v>1</v>
      </c>
      <c r="P19" s="84" t="n">
        <f aca="false">SUM(J19:O19)</f>
        <v>192</v>
      </c>
      <c r="Q19" s="85" t="s">
        <v>47</v>
      </c>
      <c r="R19" s="85" t="s">
        <v>64</v>
      </c>
      <c r="S19" s="78" t="n">
        <v>1487473</v>
      </c>
      <c r="T19" s="78" t="n">
        <v>1041231</v>
      </c>
      <c r="U19" s="79" t="n">
        <v>446242</v>
      </c>
      <c r="V19" s="79" t="n">
        <v>0</v>
      </c>
      <c r="W19" s="80" t="n">
        <v>0</v>
      </c>
    </row>
    <row r="20" s="86" customFormat="true" ht="75" hidden="false" customHeight="false" outlineLevel="0" collapsed="false">
      <c r="A20" s="62" t="n">
        <v>117</v>
      </c>
      <c r="B20" s="64" t="s">
        <v>117</v>
      </c>
      <c r="C20" s="64" t="s">
        <v>118</v>
      </c>
      <c r="D20" s="64" t="s">
        <v>119</v>
      </c>
      <c r="E20" s="64" t="s">
        <v>22</v>
      </c>
      <c r="F20" s="82" t="s">
        <v>120</v>
      </c>
      <c r="G20" s="83" t="s">
        <v>121</v>
      </c>
      <c r="H20" s="83" t="s">
        <v>122</v>
      </c>
      <c r="I20" s="83" t="s">
        <v>123</v>
      </c>
      <c r="J20" s="84" t="n">
        <v>5</v>
      </c>
      <c r="K20" s="84" t="n">
        <v>100</v>
      </c>
      <c r="L20" s="84" t="n">
        <v>21</v>
      </c>
      <c r="M20" s="84" t="n">
        <v>31</v>
      </c>
      <c r="N20" s="84" t="n">
        <v>1</v>
      </c>
      <c r="O20" s="84" t="n">
        <v>1</v>
      </c>
      <c r="P20" s="84" t="n">
        <f aca="false">SUM(J20:O20)</f>
        <v>159</v>
      </c>
      <c r="Q20" s="85" t="s">
        <v>38</v>
      </c>
      <c r="R20" s="85" t="s">
        <v>64</v>
      </c>
      <c r="S20" s="78" t="n">
        <v>881296</v>
      </c>
      <c r="T20" s="78" t="n">
        <v>616907</v>
      </c>
      <c r="U20" s="79" t="n">
        <v>264388</v>
      </c>
      <c r="V20" s="79" t="n">
        <v>0</v>
      </c>
      <c r="W20" s="80" t="n">
        <v>0</v>
      </c>
    </row>
    <row r="21" s="86" customFormat="true" ht="75.75" hidden="false" customHeight="false" outlineLevel="0" collapsed="false">
      <c r="A21" s="96" t="n">
        <v>129</v>
      </c>
      <c r="B21" s="97" t="s">
        <v>124</v>
      </c>
      <c r="C21" s="97" t="s">
        <v>125</v>
      </c>
      <c r="D21" s="97" t="s">
        <v>126</v>
      </c>
      <c r="E21" s="97" t="s">
        <v>33</v>
      </c>
      <c r="F21" s="98" t="s">
        <v>127</v>
      </c>
      <c r="G21" s="99" t="s">
        <v>128</v>
      </c>
      <c r="H21" s="99" t="s">
        <v>129</v>
      </c>
      <c r="I21" s="99" t="s">
        <v>130</v>
      </c>
      <c r="J21" s="100" t="n">
        <v>5</v>
      </c>
      <c r="K21" s="100" t="n">
        <v>25</v>
      </c>
      <c r="L21" s="100" t="n">
        <v>60</v>
      </c>
      <c r="M21" s="100" t="n">
        <v>100</v>
      </c>
      <c r="N21" s="100" t="n">
        <v>1</v>
      </c>
      <c r="O21" s="100" t="n">
        <v>1</v>
      </c>
      <c r="P21" s="100" t="n">
        <f aca="false">SUM(J21:O21)</f>
        <v>192</v>
      </c>
      <c r="Q21" s="101" t="s">
        <v>131</v>
      </c>
      <c r="R21" s="101" t="s">
        <v>64</v>
      </c>
      <c r="S21" s="102" t="n">
        <v>3250000</v>
      </c>
      <c r="T21" s="102" t="n">
        <v>2250000</v>
      </c>
      <c r="U21" s="103" t="n">
        <v>250000</v>
      </c>
      <c r="V21" s="103" t="n">
        <v>750000</v>
      </c>
      <c r="W21" s="104" t="n">
        <v>0</v>
      </c>
    </row>
    <row r="22" s="61" customFormat="true" ht="16.5" hidden="false" customHeight="false" outlineLevel="0" collapsed="false">
      <c r="A22" s="105" t="s">
        <v>132</v>
      </c>
      <c r="B22" s="41"/>
      <c r="C22" s="41"/>
      <c r="D22" s="42"/>
      <c r="E22" s="41"/>
      <c r="F22" s="43"/>
      <c r="G22" s="44"/>
      <c r="H22" s="44"/>
      <c r="I22" s="44"/>
      <c r="J22" s="45"/>
      <c r="K22" s="45"/>
      <c r="L22" s="45"/>
      <c r="M22" s="45"/>
      <c r="N22" s="45"/>
      <c r="O22" s="45"/>
      <c r="P22" s="45"/>
      <c r="Q22" s="106"/>
      <c r="R22" s="106"/>
      <c r="S22" s="107" t="n">
        <f aca="false">SUM(S9:S21)</f>
        <v>33771849</v>
      </c>
      <c r="T22" s="107" t="n">
        <f aca="false">SUM(T9:T21)</f>
        <v>18200772</v>
      </c>
      <c r="U22" s="108"/>
      <c r="V22" s="108"/>
      <c r="W22" s="47" t="n">
        <f aca="false">SUM(W9:W21)</f>
        <v>0</v>
      </c>
    </row>
    <row r="23" s="50" customFormat="true" ht="15.75" hidden="false" customHeight="false" outlineLevel="0" collapsed="false">
      <c r="A23" s="40" t="s">
        <v>133</v>
      </c>
      <c r="B23" s="40"/>
      <c r="C23" s="41"/>
      <c r="D23" s="42"/>
      <c r="E23" s="41"/>
      <c r="F23" s="43"/>
      <c r="G23" s="44"/>
      <c r="H23" s="44"/>
      <c r="I23" s="44"/>
      <c r="J23" s="45"/>
      <c r="K23" s="45"/>
      <c r="L23" s="45"/>
      <c r="M23" s="45"/>
      <c r="N23" s="45"/>
      <c r="O23" s="45"/>
      <c r="P23" s="45"/>
      <c r="Q23" s="109"/>
      <c r="R23" s="109"/>
      <c r="S23" s="47"/>
      <c r="T23" s="47"/>
      <c r="U23" s="110"/>
      <c r="V23" s="110"/>
      <c r="W23" s="111"/>
      <c r="X23" s="112"/>
    </row>
    <row r="24" s="61" customFormat="true" ht="105" hidden="false" customHeight="false" outlineLevel="0" collapsed="false">
      <c r="A24" s="113" t="n">
        <v>30</v>
      </c>
      <c r="B24" s="63" t="s">
        <v>134</v>
      </c>
      <c r="C24" s="63" t="s">
        <v>135</v>
      </c>
      <c r="D24" s="64" t="s">
        <v>136</v>
      </c>
      <c r="E24" s="63" t="s">
        <v>83</v>
      </c>
      <c r="F24" s="65" t="s">
        <v>137</v>
      </c>
      <c r="G24" s="66" t="s">
        <v>138</v>
      </c>
      <c r="H24" s="66" t="s">
        <v>139</v>
      </c>
      <c r="I24" s="66" t="s">
        <v>140</v>
      </c>
      <c r="J24" s="67" t="n">
        <v>5</v>
      </c>
      <c r="K24" s="67" t="n">
        <v>100</v>
      </c>
      <c r="L24" s="67" t="n">
        <v>30</v>
      </c>
      <c r="M24" s="67" t="n">
        <v>50</v>
      </c>
      <c r="N24" s="67" t="n">
        <v>1</v>
      </c>
      <c r="O24" s="67" t="n">
        <v>1</v>
      </c>
      <c r="P24" s="67" t="n">
        <f aca="false">SUM(J24:O24)</f>
        <v>187</v>
      </c>
      <c r="Q24" s="69" t="s">
        <v>131</v>
      </c>
      <c r="R24" s="69" t="s">
        <v>64</v>
      </c>
      <c r="S24" s="70" t="n">
        <v>1010000</v>
      </c>
      <c r="T24" s="70" t="n">
        <v>700000</v>
      </c>
      <c r="U24" s="71" t="n">
        <v>310000</v>
      </c>
      <c r="V24" s="71" t="n">
        <v>0</v>
      </c>
      <c r="W24" s="114" t="n">
        <v>0</v>
      </c>
    </row>
    <row r="25" s="61" customFormat="true" ht="180" hidden="false" customHeight="false" outlineLevel="0" collapsed="false">
      <c r="A25" s="115" t="n">
        <v>55</v>
      </c>
      <c r="B25" s="88" t="s">
        <v>141</v>
      </c>
      <c r="C25" s="88" t="s">
        <v>142</v>
      </c>
      <c r="D25" s="89" t="s">
        <v>143</v>
      </c>
      <c r="E25" s="88" t="s">
        <v>22</v>
      </c>
      <c r="F25" s="90" t="s">
        <v>144</v>
      </c>
      <c r="G25" s="91" t="s">
        <v>145</v>
      </c>
      <c r="H25" s="91" t="s">
        <v>146</v>
      </c>
      <c r="I25" s="91" t="s">
        <v>147</v>
      </c>
      <c r="J25" s="68" t="n">
        <v>1</v>
      </c>
      <c r="K25" s="68" t="n">
        <v>5</v>
      </c>
      <c r="L25" s="68" t="n">
        <v>95</v>
      </c>
      <c r="M25" s="68" t="n">
        <v>95</v>
      </c>
      <c r="N25" s="68" t="n">
        <v>1</v>
      </c>
      <c r="O25" s="68" t="n">
        <v>1</v>
      </c>
      <c r="P25" s="67" t="n">
        <f aca="false">SUM(J25:O25)</f>
        <v>198</v>
      </c>
      <c r="Q25" s="92" t="s">
        <v>131</v>
      </c>
      <c r="R25" s="92" t="s">
        <v>64</v>
      </c>
      <c r="S25" s="93" t="n">
        <v>16936219</v>
      </c>
      <c r="T25" s="93" t="n">
        <v>8000000</v>
      </c>
      <c r="U25" s="94" t="n">
        <v>8936219</v>
      </c>
      <c r="V25" s="94" t="n">
        <v>0</v>
      </c>
      <c r="W25" s="116" t="n">
        <v>0</v>
      </c>
    </row>
    <row r="26" s="61" customFormat="true" ht="82.5" hidden="false" customHeight="true" outlineLevel="0" collapsed="false">
      <c r="A26" s="113" t="n">
        <v>74</v>
      </c>
      <c r="B26" s="63" t="s">
        <v>148</v>
      </c>
      <c r="C26" s="63" t="s">
        <v>149</v>
      </c>
      <c r="D26" s="64" t="s">
        <v>150</v>
      </c>
      <c r="E26" s="64" t="s">
        <v>22</v>
      </c>
      <c r="F26" s="82" t="s">
        <v>151</v>
      </c>
      <c r="G26" s="83" t="s">
        <v>152</v>
      </c>
      <c r="H26" s="66" t="s">
        <v>153</v>
      </c>
      <c r="I26" s="66" t="s">
        <v>154</v>
      </c>
      <c r="J26" s="67" t="n">
        <v>5</v>
      </c>
      <c r="K26" s="67" t="n">
        <v>40</v>
      </c>
      <c r="L26" s="67" t="n">
        <v>51</v>
      </c>
      <c r="M26" s="67" t="n">
        <v>100</v>
      </c>
      <c r="N26" s="67" t="n">
        <v>1</v>
      </c>
      <c r="O26" s="67" t="n">
        <v>1</v>
      </c>
      <c r="P26" s="67" t="n">
        <f aca="false">SUM(J26:O26)</f>
        <v>198</v>
      </c>
      <c r="Q26" s="69" t="s">
        <v>102</v>
      </c>
      <c r="R26" s="69" t="s">
        <v>79</v>
      </c>
      <c r="S26" s="70" t="n">
        <v>3310000</v>
      </c>
      <c r="T26" s="70" t="n">
        <v>1655000</v>
      </c>
      <c r="U26" s="71" t="n">
        <v>1655000</v>
      </c>
      <c r="V26" s="71" t="n">
        <v>0</v>
      </c>
      <c r="W26" s="114" t="n">
        <v>0</v>
      </c>
    </row>
    <row r="27" s="61" customFormat="true" ht="105" hidden="false" customHeight="false" outlineLevel="0" collapsed="false">
      <c r="A27" s="113" t="n">
        <v>96</v>
      </c>
      <c r="B27" s="63" t="s">
        <v>155</v>
      </c>
      <c r="C27" s="63" t="s">
        <v>156</v>
      </c>
      <c r="D27" s="64" t="s">
        <v>157</v>
      </c>
      <c r="E27" s="64" t="s">
        <v>83</v>
      </c>
      <c r="F27" s="82" t="s">
        <v>158</v>
      </c>
      <c r="G27" s="83" t="s">
        <v>159</v>
      </c>
      <c r="H27" s="66" t="s">
        <v>160</v>
      </c>
      <c r="I27" s="66" t="s">
        <v>161</v>
      </c>
      <c r="J27" s="67" t="n">
        <v>5</v>
      </c>
      <c r="K27" s="67" t="n">
        <v>100</v>
      </c>
      <c r="L27" s="67" t="n">
        <v>0</v>
      </c>
      <c r="M27" s="67" t="n">
        <v>55</v>
      </c>
      <c r="N27" s="67" t="n">
        <v>1</v>
      </c>
      <c r="O27" s="67" t="n">
        <v>1</v>
      </c>
      <c r="P27" s="67" t="n">
        <f aca="false">SUM(J27:O27)</f>
        <v>162</v>
      </c>
      <c r="Q27" s="69" t="s">
        <v>47</v>
      </c>
      <c r="R27" s="69" t="s">
        <v>79</v>
      </c>
      <c r="S27" s="70" t="n">
        <v>1305390</v>
      </c>
      <c r="T27" s="70" t="n">
        <v>913773</v>
      </c>
      <c r="U27" s="71" t="n">
        <v>391617</v>
      </c>
      <c r="V27" s="71" t="n">
        <v>0</v>
      </c>
      <c r="W27" s="114" t="n">
        <v>0</v>
      </c>
    </row>
    <row r="28" s="61" customFormat="true" ht="120" hidden="false" customHeight="false" outlineLevel="0" collapsed="false">
      <c r="A28" s="113" t="n">
        <v>102</v>
      </c>
      <c r="B28" s="63" t="s">
        <v>162</v>
      </c>
      <c r="C28" s="63" t="s">
        <v>163</v>
      </c>
      <c r="D28" s="64" t="s">
        <v>164</v>
      </c>
      <c r="E28" s="64" t="s">
        <v>33</v>
      </c>
      <c r="F28" s="82" t="s">
        <v>165</v>
      </c>
      <c r="G28" s="83" t="s">
        <v>166</v>
      </c>
      <c r="H28" s="66" t="s">
        <v>167</v>
      </c>
      <c r="I28" s="66" t="s">
        <v>168</v>
      </c>
      <c r="J28" s="67" t="n">
        <v>5</v>
      </c>
      <c r="K28" s="67" t="n">
        <v>71</v>
      </c>
      <c r="L28" s="67" t="n">
        <v>21</v>
      </c>
      <c r="M28" s="67" t="n">
        <v>100</v>
      </c>
      <c r="N28" s="67" t="n">
        <v>1</v>
      </c>
      <c r="O28" s="67" t="n">
        <v>1</v>
      </c>
      <c r="P28" s="67" t="n">
        <f aca="false">SUM(J28:O28)</f>
        <v>199</v>
      </c>
      <c r="Q28" s="69" t="s">
        <v>131</v>
      </c>
      <c r="R28" s="69" t="s">
        <v>64</v>
      </c>
      <c r="S28" s="70" t="n">
        <v>2000000</v>
      </c>
      <c r="T28" s="70" t="n">
        <v>1400000</v>
      </c>
      <c r="U28" s="71" t="n">
        <v>600000</v>
      </c>
      <c r="V28" s="71" t="n">
        <v>0</v>
      </c>
      <c r="W28" s="114" t="n">
        <v>0</v>
      </c>
    </row>
    <row r="29" s="61" customFormat="true" ht="60.75" hidden="false" customHeight="false" outlineLevel="0" collapsed="false">
      <c r="A29" s="117" t="n">
        <v>138</v>
      </c>
      <c r="B29" s="118" t="s">
        <v>169</v>
      </c>
      <c r="C29" s="118" t="s">
        <v>170</v>
      </c>
      <c r="D29" s="119" t="s">
        <v>171</v>
      </c>
      <c r="E29" s="118" t="s">
        <v>22</v>
      </c>
      <c r="F29" s="120" t="s">
        <v>172</v>
      </c>
      <c r="G29" s="121" t="s">
        <v>173</v>
      </c>
      <c r="H29" s="121" t="s">
        <v>174</v>
      </c>
      <c r="I29" s="121" t="s">
        <v>175</v>
      </c>
      <c r="J29" s="122" t="n">
        <v>5</v>
      </c>
      <c r="K29" s="122" t="n">
        <v>100</v>
      </c>
      <c r="L29" s="122" t="n">
        <v>25</v>
      </c>
      <c r="M29" s="122" t="n">
        <v>31</v>
      </c>
      <c r="N29" s="122" t="n">
        <v>1</v>
      </c>
      <c r="O29" s="122" t="n">
        <v>1</v>
      </c>
      <c r="P29" s="123" t="n">
        <f aca="false">SUM(J29:O29)</f>
        <v>163</v>
      </c>
      <c r="Q29" s="124" t="s">
        <v>48</v>
      </c>
      <c r="R29" s="124" t="s">
        <v>79</v>
      </c>
      <c r="S29" s="125" t="n">
        <v>2492010</v>
      </c>
      <c r="T29" s="125" t="n">
        <v>1246005</v>
      </c>
      <c r="U29" s="126" t="n">
        <v>1246005</v>
      </c>
      <c r="V29" s="126" t="n">
        <v>0</v>
      </c>
      <c r="W29" s="127" t="n">
        <v>0</v>
      </c>
    </row>
    <row r="30" s="61" customFormat="true" ht="16.5" hidden="false" customHeight="false" outlineLevel="0" collapsed="false">
      <c r="A30" s="105" t="s">
        <v>132</v>
      </c>
      <c r="B30" s="41"/>
      <c r="C30" s="41"/>
      <c r="D30" s="42"/>
      <c r="E30" s="41"/>
      <c r="F30" s="43"/>
      <c r="G30" s="44"/>
      <c r="H30" s="44"/>
      <c r="I30" s="44"/>
      <c r="J30" s="45"/>
      <c r="K30" s="45"/>
      <c r="L30" s="45"/>
      <c r="M30" s="45"/>
      <c r="N30" s="45"/>
      <c r="O30" s="45"/>
      <c r="P30" s="45"/>
      <c r="Q30" s="106"/>
      <c r="R30" s="106"/>
      <c r="S30" s="107" t="n">
        <f aca="false">SUM(S24:S29)</f>
        <v>27053619</v>
      </c>
      <c r="T30" s="107" t="n">
        <f aca="false">SUM(T24:T29)</f>
        <v>13914778</v>
      </c>
      <c r="U30" s="108"/>
      <c r="V30" s="108"/>
      <c r="W30" s="107" t="n">
        <f aca="false">SUM(W24:W29)</f>
        <v>0</v>
      </c>
    </row>
    <row r="31" s="50" customFormat="true" ht="16.5" hidden="false" customHeight="false" outlineLevel="0" collapsed="false">
      <c r="A31" s="40" t="s">
        <v>176</v>
      </c>
      <c r="B31" s="40"/>
      <c r="C31" s="41"/>
      <c r="D31" s="42"/>
      <c r="E31" s="41"/>
      <c r="F31" s="43"/>
      <c r="G31" s="44"/>
      <c r="H31" s="44"/>
      <c r="I31" s="44"/>
      <c r="J31" s="45"/>
      <c r="K31" s="45"/>
      <c r="L31" s="45"/>
      <c r="M31" s="45"/>
      <c r="N31" s="45"/>
      <c r="O31" s="45"/>
      <c r="P31" s="45"/>
      <c r="Q31" s="109"/>
      <c r="R31" s="109"/>
      <c r="S31" s="47"/>
      <c r="T31" s="47"/>
      <c r="U31" s="110"/>
      <c r="V31" s="110"/>
      <c r="W31" s="111"/>
    </row>
    <row r="32" s="61" customFormat="true" ht="135" hidden="false" customHeight="false" outlineLevel="0" collapsed="false">
      <c r="A32" s="51" t="n">
        <v>15</v>
      </c>
      <c r="B32" s="52" t="s">
        <v>177</v>
      </c>
      <c r="C32" s="52" t="s">
        <v>178</v>
      </c>
      <c r="D32" s="53" t="s">
        <v>179</v>
      </c>
      <c r="E32" s="52" t="s">
        <v>33</v>
      </c>
      <c r="F32" s="54" t="s">
        <v>180</v>
      </c>
      <c r="G32" s="55" t="s">
        <v>181</v>
      </c>
      <c r="H32" s="55" t="s">
        <v>182</v>
      </c>
      <c r="I32" s="55" t="s">
        <v>183</v>
      </c>
      <c r="J32" s="56" t="n">
        <v>5</v>
      </c>
      <c r="K32" s="56" t="n">
        <v>100</v>
      </c>
      <c r="L32" s="56" t="n">
        <v>45</v>
      </c>
      <c r="M32" s="56" t="n">
        <v>35</v>
      </c>
      <c r="N32" s="56" t="n">
        <v>1</v>
      </c>
      <c r="O32" s="56" t="n">
        <v>1</v>
      </c>
      <c r="P32" s="56" t="n">
        <f aca="false">SUM(J32:O32)</f>
        <v>187</v>
      </c>
      <c r="Q32" s="57" t="s">
        <v>184</v>
      </c>
      <c r="R32" s="57" t="s">
        <v>47</v>
      </c>
      <c r="S32" s="58" t="n">
        <v>1973000</v>
      </c>
      <c r="T32" s="58" t="n">
        <v>1170000</v>
      </c>
      <c r="U32" s="59" t="n">
        <v>203000</v>
      </c>
      <c r="V32" s="59" t="n">
        <v>600000</v>
      </c>
      <c r="W32" s="128" t="n">
        <v>0</v>
      </c>
    </row>
    <row r="33" s="61" customFormat="true" ht="60" hidden="false" customHeight="false" outlineLevel="0" collapsed="false">
      <c r="A33" s="62" t="n">
        <v>57</v>
      </c>
      <c r="B33" s="63" t="s">
        <v>185</v>
      </c>
      <c r="C33" s="63" t="s">
        <v>186</v>
      </c>
      <c r="D33" s="64" t="s">
        <v>187</v>
      </c>
      <c r="E33" s="64" t="s">
        <v>83</v>
      </c>
      <c r="F33" s="65" t="s">
        <v>188</v>
      </c>
      <c r="G33" s="83" t="s">
        <v>189</v>
      </c>
      <c r="H33" s="66" t="s">
        <v>190</v>
      </c>
      <c r="I33" s="66" t="s">
        <v>191</v>
      </c>
      <c r="J33" s="67" t="n">
        <v>5</v>
      </c>
      <c r="K33" s="67" t="n">
        <v>100</v>
      </c>
      <c r="L33" s="67" t="n">
        <v>30</v>
      </c>
      <c r="M33" s="67" t="n">
        <v>55</v>
      </c>
      <c r="N33" s="67" t="n">
        <v>1</v>
      </c>
      <c r="O33" s="67" t="n">
        <v>1</v>
      </c>
      <c r="P33" s="67" t="n">
        <f aca="false">SUM(J33:O33)</f>
        <v>192</v>
      </c>
      <c r="Q33" s="69" t="s">
        <v>102</v>
      </c>
      <c r="R33" s="69" t="s">
        <v>64</v>
      </c>
      <c r="S33" s="70" t="n">
        <v>1000000</v>
      </c>
      <c r="T33" s="70" t="n">
        <v>700000</v>
      </c>
      <c r="U33" s="71" t="n">
        <v>150000</v>
      </c>
      <c r="V33" s="71" t="n">
        <v>150000</v>
      </c>
      <c r="W33" s="114" t="n">
        <v>0</v>
      </c>
    </row>
    <row r="34" s="61" customFormat="true" ht="75" hidden="false" customHeight="false" outlineLevel="0" collapsed="false">
      <c r="A34" s="62" t="n">
        <v>72</v>
      </c>
      <c r="B34" s="63" t="s">
        <v>192</v>
      </c>
      <c r="C34" s="63" t="s">
        <v>193</v>
      </c>
      <c r="D34" s="64" t="s">
        <v>194</v>
      </c>
      <c r="E34" s="63" t="s">
        <v>22</v>
      </c>
      <c r="F34" s="65" t="s">
        <v>195</v>
      </c>
      <c r="G34" s="66" t="s">
        <v>196</v>
      </c>
      <c r="H34" s="66" t="s">
        <v>197</v>
      </c>
      <c r="I34" s="66" t="s">
        <v>198</v>
      </c>
      <c r="J34" s="67" t="n">
        <v>5</v>
      </c>
      <c r="K34" s="67" t="n">
        <v>25</v>
      </c>
      <c r="L34" s="67" t="n">
        <v>80</v>
      </c>
      <c r="M34" s="67" t="n">
        <v>87</v>
      </c>
      <c r="N34" s="67" t="n">
        <v>1</v>
      </c>
      <c r="O34" s="67" t="n">
        <v>1</v>
      </c>
      <c r="P34" s="67" t="n">
        <f aca="false">SUM(J34:O34)</f>
        <v>199</v>
      </c>
      <c r="Q34" s="69" t="s">
        <v>199</v>
      </c>
      <c r="R34" s="69" t="s">
        <v>200</v>
      </c>
      <c r="S34" s="70" t="n">
        <v>16734094</v>
      </c>
      <c r="T34" s="70" t="n">
        <v>8000000</v>
      </c>
      <c r="U34" s="71" t="n">
        <v>8734094</v>
      </c>
      <c r="V34" s="71" t="n">
        <v>0</v>
      </c>
      <c r="W34" s="114" t="n">
        <v>0</v>
      </c>
    </row>
    <row r="35" s="86" customFormat="true" ht="75" hidden="false" customHeight="false" outlineLevel="0" collapsed="false">
      <c r="A35" s="62" t="n">
        <v>77</v>
      </c>
      <c r="B35" s="64" t="s">
        <v>201</v>
      </c>
      <c r="C35" s="64" t="s">
        <v>202</v>
      </c>
      <c r="D35" s="64" t="s">
        <v>203</v>
      </c>
      <c r="E35" s="64" t="s">
        <v>83</v>
      </c>
      <c r="F35" s="82" t="s">
        <v>204</v>
      </c>
      <c r="G35" s="83" t="s">
        <v>205</v>
      </c>
      <c r="H35" s="83" t="s">
        <v>206</v>
      </c>
      <c r="I35" s="83" t="s">
        <v>207</v>
      </c>
      <c r="J35" s="84" t="n">
        <v>5</v>
      </c>
      <c r="K35" s="84" t="n">
        <v>17</v>
      </c>
      <c r="L35" s="84" t="n">
        <v>71</v>
      </c>
      <c r="M35" s="84" t="n">
        <v>100</v>
      </c>
      <c r="N35" s="84" t="n">
        <v>1</v>
      </c>
      <c r="O35" s="84" t="n">
        <v>1</v>
      </c>
      <c r="P35" s="84" t="n">
        <f aca="false">SUM(J35:O35)</f>
        <v>195</v>
      </c>
      <c r="Q35" s="85" t="s">
        <v>47</v>
      </c>
      <c r="R35" s="85" t="s">
        <v>64</v>
      </c>
      <c r="S35" s="78" t="n">
        <v>908919</v>
      </c>
      <c r="T35" s="78" t="n">
        <v>631242</v>
      </c>
      <c r="U35" s="79" t="n">
        <v>5000</v>
      </c>
      <c r="V35" s="79" t="n">
        <v>272676</v>
      </c>
      <c r="W35" s="80" t="n">
        <v>0</v>
      </c>
    </row>
    <row r="36" s="61" customFormat="true" ht="60" hidden="false" customHeight="false" outlineLevel="0" collapsed="false">
      <c r="A36" s="62" t="n">
        <v>103</v>
      </c>
      <c r="B36" s="64" t="s">
        <v>208</v>
      </c>
      <c r="C36" s="63" t="s">
        <v>209</v>
      </c>
      <c r="D36" s="64" t="s">
        <v>210</v>
      </c>
      <c r="E36" s="63" t="s">
        <v>22</v>
      </c>
      <c r="F36" s="65" t="s">
        <v>211</v>
      </c>
      <c r="G36" s="66" t="s">
        <v>212</v>
      </c>
      <c r="H36" s="66" t="s">
        <v>213</v>
      </c>
      <c r="I36" s="66" t="s">
        <v>214</v>
      </c>
      <c r="J36" s="67" t="n">
        <v>5</v>
      </c>
      <c r="K36" s="67" t="n">
        <v>25</v>
      </c>
      <c r="L36" s="67" t="n">
        <v>52</v>
      </c>
      <c r="M36" s="67" t="n">
        <v>100</v>
      </c>
      <c r="N36" s="67" t="n">
        <v>1</v>
      </c>
      <c r="O36" s="67" t="n">
        <v>1</v>
      </c>
      <c r="P36" s="67" t="n">
        <f aca="false">SUM(J36:O36)</f>
        <v>184</v>
      </c>
      <c r="Q36" s="69" t="s">
        <v>102</v>
      </c>
      <c r="R36" s="69" t="s">
        <v>79</v>
      </c>
      <c r="S36" s="70" t="n">
        <v>459592</v>
      </c>
      <c r="T36" s="70" t="n">
        <v>229796</v>
      </c>
      <c r="U36" s="71" t="n">
        <v>229796</v>
      </c>
      <c r="V36" s="71" t="n">
        <v>0</v>
      </c>
      <c r="W36" s="114" t="n">
        <v>0</v>
      </c>
    </row>
    <row r="37" s="61" customFormat="true" ht="60" hidden="false" customHeight="false" outlineLevel="0" collapsed="false">
      <c r="A37" s="62" t="n">
        <v>115</v>
      </c>
      <c r="B37" s="64" t="s">
        <v>215</v>
      </c>
      <c r="C37" s="63" t="s">
        <v>216</v>
      </c>
      <c r="D37" s="64" t="s">
        <v>217</v>
      </c>
      <c r="E37" s="63" t="s">
        <v>22</v>
      </c>
      <c r="F37" s="65" t="s">
        <v>218</v>
      </c>
      <c r="G37" s="66" t="s">
        <v>219</v>
      </c>
      <c r="H37" s="66" t="s">
        <v>220</v>
      </c>
      <c r="I37" s="66" t="s">
        <v>221</v>
      </c>
      <c r="J37" s="67" t="n">
        <v>5</v>
      </c>
      <c r="K37" s="67" t="n">
        <v>50</v>
      </c>
      <c r="L37" s="67" t="n">
        <v>41</v>
      </c>
      <c r="M37" s="67" t="n">
        <v>81</v>
      </c>
      <c r="N37" s="67" t="n">
        <v>1</v>
      </c>
      <c r="O37" s="67" t="n">
        <v>1</v>
      </c>
      <c r="P37" s="67" t="n">
        <f aca="false">SUM(J37:O37)</f>
        <v>179</v>
      </c>
      <c r="Q37" s="69" t="s">
        <v>47</v>
      </c>
      <c r="R37" s="69" t="s">
        <v>64</v>
      </c>
      <c r="S37" s="70" t="n">
        <v>16154000</v>
      </c>
      <c r="T37" s="70" t="n">
        <v>8000000</v>
      </c>
      <c r="U37" s="71" t="n">
        <v>8154000</v>
      </c>
      <c r="V37" s="71" t="n">
        <v>0</v>
      </c>
      <c r="W37" s="114" t="n">
        <v>0</v>
      </c>
    </row>
    <row r="38" s="61" customFormat="true" ht="75" hidden="false" customHeight="false" outlineLevel="0" collapsed="false">
      <c r="A38" s="62" t="n">
        <v>127</v>
      </c>
      <c r="B38" s="63" t="s">
        <v>222</v>
      </c>
      <c r="C38" s="63" t="s">
        <v>223</v>
      </c>
      <c r="D38" s="64" t="s">
        <v>224</v>
      </c>
      <c r="E38" s="63" t="s">
        <v>83</v>
      </c>
      <c r="F38" s="65" t="s">
        <v>225</v>
      </c>
      <c r="G38" s="66" t="s">
        <v>226</v>
      </c>
      <c r="H38" s="66" t="s">
        <v>227</v>
      </c>
      <c r="I38" s="66" t="s">
        <v>228</v>
      </c>
      <c r="J38" s="67" t="n">
        <v>5</v>
      </c>
      <c r="K38" s="67" t="n">
        <v>100</v>
      </c>
      <c r="L38" s="67" t="n">
        <v>65</v>
      </c>
      <c r="M38" s="67" t="n">
        <v>25</v>
      </c>
      <c r="N38" s="67" t="n">
        <v>1</v>
      </c>
      <c r="O38" s="67" t="n">
        <v>1</v>
      </c>
      <c r="P38" s="67" t="n">
        <f aca="false">SUM(J38:O38)</f>
        <v>197</v>
      </c>
      <c r="Q38" s="69" t="s">
        <v>102</v>
      </c>
      <c r="R38" s="69" t="s">
        <v>64</v>
      </c>
      <c r="S38" s="70" t="n">
        <v>1569141</v>
      </c>
      <c r="T38" s="70" t="n">
        <v>1090000</v>
      </c>
      <c r="U38" s="71" t="n">
        <v>479141</v>
      </c>
      <c r="V38" s="71" t="n">
        <v>0</v>
      </c>
      <c r="W38" s="114" t="n">
        <v>0</v>
      </c>
    </row>
    <row r="39" s="61" customFormat="true" ht="60" hidden="false" customHeight="false" outlineLevel="0" collapsed="false">
      <c r="A39" s="62" t="n">
        <v>130</v>
      </c>
      <c r="B39" s="63" t="s">
        <v>229</v>
      </c>
      <c r="C39" s="63" t="s">
        <v>230</v>
      </c>
      <c r="D39" s="64" t="s">
        <v>231</v>
      </c>
      <c r="E39" s="63" t="s">
        <v>22</v>
      </c>
      <c r="F39" s="65" t="s">
        <v>232</v>
      </c>
      <c r="G39" s="66" t="s">
        <v>233</v>
      </c>
      <c r="H39" s="66" t="s">
        <v>234</v>
      </c>
      <c r="I39" s="66" t="s">
        <v>235</v>
      </c>
      <c r="J39" s="67" t="n">
        <v>5</v>
      </c>
      <c r="K39" s="67" t="n">
        <v>100</v>
      </c>
      <c r="L39" s="67" t="n">
        <v>60</v>
      </c>
      <c r="M39" s="67" t="n">
        <v>28</v>
      </c>
      <c r="N39" s="67" t="n">
        <v>1</v>
      </c>
      <c r="O39" s="67" t="n">
        <v>1</v>
      </c>
      <c r="P39" s="67" t="n">
        <f aca="false">SUM(J39:O39)</f>
        <v>195</v>
      </c>
      <c r="Q39" s="69" t="s">
        <v>236</v>
      </c>
      <c r="R39" s="69" t="s">
        <v>131</v>
      </c>
      <c r="S39" s="70" t="n">
        <v>18100000</v>
      </c>
      <c r="T39" s="70" t="n">
        <v>5000000</v>
      </c>
      <c r="U39" s="71" t="n">
        <v>11300000</v>
      </c>
      <c r="V39" s="71" t="n">
        <v>1800000</v>
      </c>
      <c r="W39" s="114" t="n">
        <v>0</v>
      </c>
    </row>
    <row r="40" s="61" customFormat="true" ht="90.75" hidden="false" customHeight="false" outlineLevel="0" collapsed="false">
      <c r="A40" s="96" t="n">
        <v>139</v>
      </c>
      <c r="B40" s="129" t="s">
        <v>237</v>
      </c>
      <c r="C40" s="129" t="s">
        <v>238</v>
      </c>
      <c r="D40" s="97" t="s">
        <v>239</v>
      </c>
      <c r="E40" s="129" t="s">
        <v>22</v>
      </c>
      <c r="F40" s="130" t="s">
        <v>240</v>
      </c>
      <c r="G40" s="131" t="s">
        <v>241</v>
      </c>
      <c r="H40" s="131" t="s">
        <v>242</v>
      </c>
      <c r="I40" s="131" t="s">
        <v>243</v>
      </c>
      <c r="J40" s="132" t="n">
        <v>5</v>
      </c>
      <c r="K40" s="132" t="n">
        <v>80</v>
      </c>
      <c r="L40" s="132" t="n">
        <v>50</v>
      </c>
      <c r="M40" s="132" t="n">
        <v>62</v>
      </c>
      <c r="N40" s="132" t="n">
        <v>1</v>
      </c>
      <c r="O40" s="132" t="n">
        <v>1</v>
      </c>
      <c r="P40" s="132" t="n">
        <f aca="false">SUM(J40:O40)</f>
        <v>199</v>
      </c>
      <c r="Q40" s="133" t="s">
        <v>102</v>
      </c>
      <c r="R40" s="133" t="s">
        <v>64</v>
      </c>
      <c r="S40" s="134" t="n">
        <v>8344000</v>
      </c>
      <c r="T40" s="134" t="n">
        <v>4172000</v>
      </c>
      <c r="U40" s="135" t="n">
        <v>4172000</v>
      </c>
      <c r="V40" s="135" t="n">
        <v>0</v>
      </c>
      <c r="W40" s="136" t="n">
        <v>0</v>
      </c>
    </row>
    <row r="41" s="61" customFormat="true" ht="16.5" hidden="false" customHeight="false" outlineLevel="0" collapsed="false">
      <c r="A41" s="105" t="s">
        <v>132</v>
      </c>
      <c r="B41" s="41"/>
      <c r="C41" s="41"/>
      <c r="D41" s="42"/>
      <c r="E41" s="41"/>
      <c r="F41" s="43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106"/>
      <c r="R41" s="106"/>
      <c r="S41" s="107" t="n">
        <f aca="false">SUM(S32:S40)</f>
        <v>65242746</v>
      </c>
      <c r="T41" s="107" t="n">
        <f aca="false">SUM(T32:T40)</f>
        <v>28993038</v>
      </c>
      <c r="U41" s="108"/>
      <c r="V41" s="108"/>
      <c r="W41" s="107" t="n">
        <f aca="false">SUM(W32:W40)</f>
        <v>0</v>
      </c>
    </row>
    <row r="42" s="50" customFormat="true" ht="16.5" hidden="false" customHeight="false" outlineLevel="0" collapsed="false">
      <c r="A42" s="40" t="s">
        <v>244</v>
      </c>
      <c r="B42" s="40"/>
      <c r="C42" s="41"/>
      <c r="D42" s="42"/>
      <c r="E42" s="41"/>
      <c r="F42" s="43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47"/>
      <c r="R42" s="47"/>
      <c r="S42" s="47"/>
      <c r="T42" s="47"/>
      <c r="U42" s="47"/>
      <c r="V42" s="47"/>
      <c r="W42" s="47"/>
    </row>
    <row r="43" s="61" customFormat="true" ht="140.25" hidden="false" customHeight="true" outlineLevel="0" collapsed="false">
      <c r="A43" s="51" t="n">
        <v>9</v>
      </c>
      <c r="B43" s="53" t="s">
        <v>245</v>
      </c>
      <c r="C43" s="53" t="s">
        <v>246</v>
      </c>
      <c r="D43" s="53" t="s">
        <v>247</v>
      </c>
      <c r="E43" s="53" t="s">
        <v>22</v>
      </c>
      <c r="F43" s="54" t="s">
        <v>248</v>
      </c>
      <c r="G43" s="55" t="s">
        <v>249</v>
      </c>
      <c r="H43" s="55" t="s">
        <v>250</v>
      </c>
      <c r="I43" s="55" t="s">
        <v>251</v>
      </c>
      <c r="J43" s="56" t="n">
        <v>5</v>
      </c>
      <c r="K43" s="56" t="n">
        <v>90</v>
      </c>
      <c r="L43" s="56" t="n">
        <v>65</v>
      </c>
      <c r="M43" s="56" t="n">
        <v>30</v>
      </c>
      <c r="N43" s="56" t="n">
        <v>1</v>
      </c>
      <c r="O43" s="56" t="n">
        <v>1</v>
      </c>
      <c r="P43" s="56" t="n">
        <f aca="false">SUM(J43:O43)</f>
        <v>192</v>
      </c>
      <c r="Q43" s="57" t="s">
        <v>184</v>
      </c>
      <c r="R43" s="57" t="s">
        <v>200</v>
      </c>
      <c r="S43" s="58" t="n">
        <v>1500000</v>
      </c>
      <c r="T43" s="58" t="n">
        <v>750000</v>
      </c>
      <c r="U43" s="59" t="n">
        <v>750000</v>
      </c>
      <c r="V43" s="59" t="n">
        <v>0</v>
      </c>
      <c r="W43" s="128" t="n">
        <v>0</v>
      </c>
    </row>
    <row r="44" s="61" customFormat="true" ht="90" hidden="false" customHeight="false" outlineLevel="0" collapsed="false">
      <c r="A44" s="62" t="n">
        <v>24</v>
      </c>
      <c r="B44" s="63" t="s">
        <v>252</v>
      </c>
      <c r="C44" s="63" t="s">
        <v>253</v>
      </c>
      <c r="D44" s="64" t="s">
        <v>254</v>
      </c>
      <c r="E44" s="63" t="s">
        <v>22</v>
      </c>
      <c r="F44" s="65" t="s">
        <v>255</v>
      </c>
      <c r="G44" s="66" t="s">
        <v>256</v>
      </c>
      <c r="H44" s="66" t="s">
        <v>257</v>
      </c>
      <c r="I44" s="66" t="s">
        <v>258</v>
      </c>
      <c r="J44" s="67" t="n">
        <v>5</v>
      </c>
      <c r="K44" s="67" t="n">
        <v>25</v>
      </c>
      <c r="L44" s="67" t="n">
        <v>70</v>
      </c>
      <c r="M44" s="67" t="n">
        <v>81</v>
      </c>
      <c r="N44" s="67" t="n">
        <v>1</v>
      </c>
      <c r="O44" s="67" t="n">
        <v>1</v>
      </c>
      <c r="P44" s="67" t="n">
        <f aca="false">SUM(J44:O44)</f>
        <v>183</v>
      </c>
      <c r="Q44" s="69" t="s">
        <v>47</v>
      </c>
      <c r="R44" s="69" t="s">
        <v>64</v>
      </c>
      <c r="S44" s="70" t="n">
        <v>600000</v>
      </c>
      <c r="T44" s="70" t="n">
        <v>300000</v>
      </c>
      <c r="U44" s="71" t="n">
        <v>300000</v>
      </c>
      <c r="V44" s="71" t="n">
        <v>0</v>
      </c>
      <c r="W44" s="114" t="n">
        <v>0</v>
      </c>
    </row>
    <row r="45" s="61" customFormat="true" ht="105" hidden="false" customHeight="false" outlineLevel="0" collapsed="false">
      <c r="A45" s="62" t="n">
        <v>29</v>
      </c>
      <c r="B45" s="63" t="s">
        <v>259</v>
      </c>
      <c r="C45" s="63" t="s">
        <v>260</v>
      </c>
      <c r="D45" s="64" t="s">
        <v>261</v>
      </c>
      <c r="E45" s="63" t="s">
        <v>33</v>
      </c>
      <c r="F45" s="65" t="s">
        <v>262</v>
      </c>
      <c r="G45" s="66" t="s">
        <v>263</v>
      </c>
      <c r="H45" s="66" t="s">
        <v>264</v>
      </c>
      <c r="I45" s="66" t="s">
        <v>265</v>
      </c>
      <c r="J45" s="67" t="n">
        <v>5</v>
      </c>
      <c r="K45" s="67" t="n">
        <v>100</v>
      </c>
      <c r="L45" s="67" t="n">
        <v>41</v>
      </c>
      <c r="M45" s="67" t="n">
        <v>50</v>
      </c>
      <c r="N45" s="67" t="n">
        <v>1</v>
      </c>
      <c r="O45" s="67" t="n">
        <v>1</v>
      </c>
      <c r="P45" s="67" t="n">
        <f aca="false">SUM(J45:O45)</f>
        <v>198</v>
      </c>
      <c r="Q45" s="69" t="s">
        <v>38</v>
      </c>
      <c r="R45" s="69" t="s">
        <v>64</v>
      </c>
      <c r="S45" s="70" t="n">
        <v>492320</v>
      </c>
      <c r="T45" s="70" t="n">
        <v>344600</v>
      </c>
      <c r="U45" s="71" t="n">
        <v>147720</v>
      </c>
      <c r="V45" s="71" t="n">
        <v>0</v>
      </c>
      <c r="W45" s="114" t="n">
        <v>0</v>
      </c>
    </row>
    <row r="46" s="61" customFormat="true" ht="135" hidden="false" customHeight="false" outlineLevel="0" collapsed="false">
      <c r="A46" s="87" t="n">
        <v>33</v>
      </c>
      <c r="B46" s="88" t="s">
        <v>266</v>
      </c>
      <c r="C46" s="88" t="s">
        <v>267</v>
      </c>
      <c r="D46" s="89" t="s">
        <v>268</v>
      </c>
      <c r="E46" s="88" t="s">
        <v>22</v>
      </c>
      <c r="F46" s="90" t="s">
        <v>269</v>
      </c>
      <c r="G46" s="91" t="s">
        <v>270</v>
      </c>
      <c r="H46" s="91" t="s">
        <v>271</v>
      </c>
      <c r="I46" s="91" t="s">
        <v>272</v>
      </c>
      <c r="J46" s="68" t="n">
        <v>5</v>
      </c>
      <c r="K46" s="68" t="n">
        <v>25</v>
      </c>
      <c r="L46" s="68" t="n">
        <v>100</v>
      </c>
      <c r="M46" s="68" t="n">
        <v>61</v>
      </c>
      <c r="N46" s="68" t="n">
        <v>1</v>
      </c>
      <c r="O46" s="68" t="n">
        <v>1</v>
      </c>
      <c r="P46" s="68" t="n">
        <f aca="false">SUM(J46:O46)</f>
        <v>193</v>
      </c>
      <c r="Q46" s="92" t="s">
        <v>47</v>
      </c>
      <c r="R46" s="92" t="s">
        <v>79</v>
      </c>
      <c r="S46" s="93" t="n">
        <v>4000000</v>
      </c>
      <c r="T46" s="93" t="n">
        <v>2000000</v>
      </c>
      <c r="U46" s="94" t="n">
        <v>2000000</v>
      </c>
      <c r="V46" s="94" t="n">
        <v>0</v>
      </c>
      <c r="W46" s="116" t="n">
        <v>0</v>
      </c>
    </row>
    <row r="47" s="61" customFormat="true" ht="172.5" hidden="false" customHeight="true" outlineLevel="0" collapsed="false">
      <c r="A47" s="62" t="n">
        <v>38</v>
      </c>
      <c r="B47" s="63" t="s">
        <v>273</v>
      </c>
      <c r="C47" s="63" t="s">
        <v>274</v>
      </c>
      <c r="D47" s="64" t="s">
        <v>275</v>
      </c>
      <c r="E47" s="63" t="s">
        <v>22</v>
      </c>
      <c r="F47" s="65" t="s">
        <v>276</v>
      </c>
      <c r="G47" s="66" t="s">
        <v>277</v>
      </c>
      <c r="H47" s="66" t="s">
        <v>278</v>
      </c>
      <c r="I47" s="66" t="s">
        <v>279</v>
      </c>
      <c r="J47" s="67" t="n">
        <v>5</v>
      </c>
      <c r="K47" s="67" t="n">
        <v>100</v>
      </c>
      <c r="L47" s="67" t="n">
        <v>51</v>
      </c>
      <c r="M47" s="67" t="n">
        <v>30</v>
      </c>
      <c r="N47" s="67" t="n">
        <v>1</v>
      </c>
      <c r="O47" s="67" t="n">
        <v>1</v>
      </c>
      <c r="P47" s="67" t="n">
        <f aca="false">SUM(J47:O47)</f>
        <v>188</v>
      </c>
      <c r="Q47" s="69" t="s">
        <v>102</v>
      </c>
      <c r="R47" s="69" t="s">
        <v>64</v>
      </c>
      <c r="S47" s="70" t="n">
        <v>8000000</v>
      </c>
      <c r="T47" s="70" t="n">
        <v>4000000</v>
      </c>
      <c r="U47" s="71" t="n">
        <v>4000000</v>
      </c>
      <c r="V47" s="71" t="n">
        <v>0</v>
      </c>
      <c r="W47" s="114" t="n">
        <v>0</v>
      </c>
    </row>
    <row r="48" s="61" customFormat="true" ht="188.25" hidden="false" customHeight="true" outlineLevel="0" collapsed="false">
      <c r="A48" s="62" t="n">
        <v>40</v>
      </c>
      <c r="B48" s="63" t="s">
        <v>280</v>
      </c>
      <c r="C48" s="63" t="s">
        <v>281</v>
      </c>
      <c r="D48" s="64" t="s">
        <v>282</v>
      </c>
      <c r="E48" s="63" t="s">
        <v>33</v>
      </c>
      <c r="F48" s="65" t="s">
        <v>283</v>
      </c>
      <c r="G48" s="66" t="s">
        <v>284</v>
      </c>
      <c r="H48" s="66" t="s">
        <v>285</v>
      </c>
      <c r="I48" s="66" t="s">
        <v>286</v>
      </c>
      <c r="J48" s="67" t="n">
        <v>5</v>
      </c>
      <c r="K48" s="67" t="n">
        <v>100</v>
      </c>
      <c r="L48" s="67" t="n">
        <v>45</v>
      </c>
      <c r="M48" s="67" t="n">
        <v>1</v>
      </c>
      <c r="N48" s="67" t="n">
        <v>1</v>
      </c>
      <c r="O48" s="67" t="n">
        <v>30</v>
      </c>
      <c r="P48" s="67" t="n">
        <f aca="false">SUM(J48:O48)</f>
        <v>182</v>
      </c>
      <c r="Q48" s="69" t="s">
        <v>56</v>
      </c>
      <c r="R48" s="69" t="s">
        <v>200</v>
      </c>
      <c r="S48" s="70" t="n">
        <v>360217</v>
      </c>
      <c r="T48" s="70" t="n">
        <v>252150</v>
      </c>
      <c r="U48" s="71" t="n">
        <v>108067</v>
      </c>
      <c r="V48" s="71" t="n">
        <v>0</v>
      </c>
      <c r="W48" s="114" t="n">
        <v>0</v>
      </c>
    </row>
    <row r="49" s="61" customFormat="true" ht="161.25" hidden="false" customHeight="true" outlineLevel="0" collapsed="false">
      <c r="A49" s="62" t="n">
        <v>42</v>
      </c>
      <c r="B49" s="63" t="s">
        <v>287</v>
      </c>
      <c r="C49" s="63" t="s">
        <v>288</v>
      </c>
      <c r="D49" s="64" t="s">
        <v>289</v>
      </c>
      <c r="E49" s="63" t="s">
        <v>22</v>
      </c>
      <c r="F49" s="65" t="s">
        <v>290</v>
      </c>
      <c r="G49" s="66" t="s">
        <v>291</v>
      </c>
      <c r="H49" s="66" t="s">
        <v>292</v>
      </c>
      <c r="I49" s="66" t="s">
        <v>293</v>
      </c>
      <c r="J49" s="67" t="n">
        <v>5</v>
      </c>
      <c r="K49" s="67" t="n">
        <v>50</v>
      </c>
      <c r="L49" s="67" t="n">
        <v>60</v>
      </c>
      <c r="M49" s="67" t="n">
        <v>70</v>
      </c>
      <c r="N49" s="67" t="n">
        <v>1</v>
      </c>
      <c r="O49" s="67" t="n">
        <v>1</v>
      </c>
      <c r="P49" s="67" t="n">
        <f aca="false">SUM(J49:O49)</f>
        <v>187</v>
      </c>
      <c r="Q49" s="69" t="s">
        <v>184</v>
      </c>
      <c r="R49" s="69" t="s">
        <v>64</v>
      </c>
      <c r="S49" s="70" t="n">
        <v>13011210</v>
      </c>
      <c r="T49" s="70" t="n">
        <v>6500000</v>
      </c>
      <c r="U49" s="71" t="n">
        <v>6511210</v>
      </c>
      <c r="V49" s="71" t="n">
        <v>0</v>
      </c>
      <c r="W49" s="114" t="n">
        <v>0</v>
      </c>
    </row>
    <row r="50" s="61" customFormat="true" ht="143.25" hidden="false" customHeight="true" outlineLevel="0" collapsed="false">
      <c r="A50" s="62" t="n">
        <v>45</v>
      </c>
      <c r="B50" s="63" t="s">
        <v>294</v>
      </c>
      <c r="C50" s="63" t="s">
        <v>295</v>
      </c>
      <c r="D50" s="64" t="s">
        <v>296</v>
      </c>
      <c r="E50" s="63" t="s">
        <v>22</v>
      </c>
      <c r="F50" s="65" t="s">
        <v>297</v>
      </c>
      <c r="G50" s="66" t="s">
        <v>298</v>
      </c>
      <c r="H50" s="66" t="s">
        <v>299</v>
      </c>
      <c r="I50" s="66" t="s">
        <v>300</v>
      </c>
      <c r="J50" s="67" t="n">
        <v>5</v>
      </c>
      <c r="K50" s="67" t="n">
        <v>8</v>
      </c>
      <c r="L50" s="67" t="n">
        <v>100</v>
      </c>
      <c r="M50" s="67" t="n">
        <v>80</v>
      </c>
      <c r="N50" s="67" t="n">
        <v>1</v>
      </c>
      <c r="O50" s="67" t="n">
        <v>1</v>
      </c>
      <c r="P50" s="67" t="n">
        <f aca="false">SUM(J50:O50)</f>
        <v>195</v>
      </c>
      <c r="Q50" s="69" t="s">
        <v>102</v>
      </c>
      <c r="R50" s="69" t="s">
        <v>79</v>
      </c>
      <c r="S50" s="70" t="n">
        <v>6770492</v>
      </c>
      <c r="T50" s="70" t="n">
        <v>3385246</v>
      </c>
      <c r="U50" s="71" t="n">
        <v>3385246</v>
      </c>
      <c r="V50" s="71" t="n">
        <v>0</v>
      </c>
      <c r="W50" s="114" t="n">
        <v>0</v>
      </c>
    </row>
    <row r="51" s="61" customFormat="true" ht="120" hidden="false" customHeight="false" outlineLevel="0" collapsed="false">
      <c r="A51" s="87" t="n">
        <v>47</v>
      </c>
      <c r="B51" s="88" t="s">
        <v>294</v>
      </c>
      <c r="C51" s="88" t="s">
        <v>295</v>
      </c>
      <c r="D51" s="89" t="s">
        <v>296</v>
      </c>
      <c r="E51" s="88" t="s">
        <v>22</v>
      </c>
      <c r="F51" s="90" t="s">
        <v>297</v>
      </c>
      <c r="G51" s="91" t="s">
        <v>301</v>
      </c>
      <c r="H51" s="91" t="s">
        <v>302</v>
      </c>
      <c r="I51" s="91" t="s">
        <v>303</v>
      </c>
      <c r="J51" s="68" t="n">
        <v>5</v>
      </c>
      <c r="K51" s="68" t="n">
        <v>100</v>
      </c>
      <c r="L51" s="68" t="n">
        <v>25</v>
      </c>
      <c r="M51" s="68" t="n">
        <v>30</v>
      </c>
      <c r="N51" s="68" t="n">
        <v>1</v>
      </c>
      <c r="O51" s="68" t="n">
        <v>1</v>
      </c>
      <c r="P51" s="68" t="n">
        <f aca="false">SUM(J51:O51)</f>
        <v>162</v>
      </c>
      <c r="Q51" s="92" t="s">
        <v>48</v>
      </c>
      <c r="R51" s="92" t="s">
        <v>64</v>
      </c>
      <c r="S51" s="93" t="n">
        <v>2030000</v>
      </c>
      <c r="T51" s="93" t="n">
        <v>1015000</v>
      </c>
      <c r="U51" s="94" t="n">
        <v>1015000</v>
      </c>
      <c r="V51" s="94"/>
      <c r="W51" s="116" t="n">
        <v>0</v>
      </c>
    </row>
    <row r="52" s="61" customFormat="true" ht="90" hidden="false" customHeight="false" outlineLevel="0" collapsed="false">
      <c r="A52" s="62" t="n">
        <v>67</v>
      </c>
      <c r="B52" s="63" t="s">
        <v>304</v>
      </c>
      <c r="C52" s="63" t="s">
        <v>305</v>
      </c>
      <c r="D52" s="64" t="s">
        <v>261</v>
      </c>
      <c r="E52" s="63" t="s">
        <v>33</v>
      </c>
      <c r="F52" s="65" t="s">
        <v>306</v>
      </c>
      <c r="G52" s="66" t="s">
        <v>307</v>
      </c>
      <c r="H52" s="66" t="s">
        <v>308</v>
      </c>
      <c r="I52" s="66" t="s">
        <v>309</v>
      </c>
      <c r="J52" s="67" t="n">
        <v>5</v>
      </c>
      <c r="K52" s="67" t="n">
        <v>70</v>
      </c>
      <c r="L52" s="67" t="n">
        <v>38</v>
      </c>
      <c r="M52" s="67" t="n">
        <v>68</v>
      </c>
      <c r="N52" s="67" t="n">
        <v>1</v>
      </c>
      <c r="O52" s="67" t="n">
        <v>1</v>
      </c>
      <c r="P52" s="67" t="n">
        <f aca="false">SUM(J52:O52)</f>
        <v>183</v>
      </c>
      <c r="Q52" s="69" t="s">
        <v>47</v>
      </c>
      <c r="R52" s="69" t="s">
        <v>102</v>
      </c>
      <c r="S52" s="70" t="n">
        <v>313920</v>
      </c>
      <c r="T52" s="70" t="n">
        <v>219744</v>
      </c>
      <c r="U52" s="71" t="n">
        <v>94176</v>
      </c>
      <c r="V52" s="71" t="n">
        <v>0</v>
      </c>
      <c r="W52" s="114" t="n">
        <v>0</v>
      </c>
    </row>
    <row r="53" s="61" customFormat="true" ht="75" hidden="false" customHeight="false" outlineLevel="0" collapsed="false">
      <c r="A53" s="62" t="n">
        <v>80</v>
      </c>
      <c r="B53" s="63" t="s">
        <v>310</v>
      </c>
      <c r="C53" s="63" t="s">
        <v>311</v>
      </c>
      <c r="D53" s="64" t="s">
        <v>268</v>
      </c>
      <c r="E53" s="63" t="s">
        <v>83</v>
      </c>
      <c r="F53" s="65" t="s">
        <v>312</v>
      </c>
      <c r="G53" s="66" t="s">
        <v>313</v>
      </c>
      <c r="H53" s="66" t="s">
        <v>314</v>
      </c>
      <c r="I53" s="66" t="s">
        <v>315</v>
      </c>
      <c r="J53" s="67" t="n">
        <v>5</v>
      </c>
      <c r="K53" s="67" t="n">
        <v>85</v>
      </c>
      <c r="L53" s="67" t="n">
        <v>45</v>
      </c>
      <c r="M53" s="67" t="n">
        <v>62</v>
      </c>
      <c r="N53" s="67" t="n">
        <v>1</v>
      </c>
      <c r="O53" s="67" t="n">
        <v>1</v>
      </c>
      <c r="P53" s="67" t="n">
        <f aca="false">SUM(J53:O53)</f>
        <v>199</v>
      </c>
      <c r="Q53" s="69" t="s">
        <v>47</v>
      </c>
      <c r="R53" s="69" t="s">
        <v>79</v>
      </c>
      <c r="S53" s="70" t="n">
        <v>400000</v>
      </c>
      <c r="T53" s="70" t="n">
        <v>200000</v>
      </c>
      <c r="U53" s="71" t="n">
        <v>200000</v>
      </c>
      <c r="V53" s="71" t="n">
        <v>0</v>
      </c>
      <c r="W53" s="114" t="n">
        <v>0</v>
      </c>
    </row>
    <row r="54" s="61" customFormat="true" ht="60" hidden="false" customHeight="false" outlineLevel="0" collapsed="false">
      <c r="A54" s="62" t="n">
        <v>92</v>
      </c>
      <c r="B54" s="63" t="s">
        <v>316</v>
      </c>
      <c r="C54" s="63" t="s">
        <v>317</v>
      </c>
      <c r="D54" s="64" t="s">
        <v>318</v>
      </c>
      <c r="E54" s="63" t="s">
        <v>22</v>
      </c>
      <c r="F54" s="65" t="s">
        <v>319</v>
      </c>
      <c r="G54" s="66" t="s">
        <v>320</v>
      </c>
      <c r="H54" s="66" t="s">
        <v>321</v>
      </c>
      <c r="I54" s="66" t="s">
        <v>322</v>
      </c>
      <c r="J54" s="67" t="n">
        <v>5</v>
      </c>
      <c r="K54" s="67" t="n">
        <v>90</v>
      </c>
      <c r="L54" s="67" t="n">
        <v>50</v>
      </c>
      <c r="M54" s="67" t="n">
        <v>50</v>
      </c>
      <c r="N54" s="67" t="n">
        <v>1</v>
      </c>
      <c r="O54" s="67" t="n">
        <v>1</v>
      </c>
      <c r="P54" s="67" t="n">
        <f aca="false">SUM(J54:O54)</f>
        <v>197</v>
      </c>
      <c r="Q54" s="69" t="s">
        <v>56</v>
      </c>
      <c r="R54" s="69" t="s">
        <v>47</v>
      </c>
      <c r="S54" s="70" t="n">
        <v>6485889</v>
      </c>
      <c r="T54" s="70" t="n">
        <v>3200000</v>
      </c>
      <c r="U54" s="71" t="n">
        <v>3285889</v>
      </c>
      <c r="V54" s="71" t="n">
        <v>0</v>
      </c>
      <c r="W54" s="114" t="n">
        <v>0</v>
      </c>
    </row>
    <row r="55" s="61" customFormat="true" ht="60.75" hidden="false" customHeight="false" outlineLevel="0" collapsed="false">
      <c r="A55" s="96" t="n">
        <v>93</v>
      </c>
      <c r="B55" s="129" t="s">
        <v>323</v>
      </c>
      <c r="C55" s="129" t="s">
        <v>324</v>
      </c>
      <c r="D55" s="97" t="s">
        <v>325</v>
      </c>
      <c r="E55" s="129" t="s">
        <v>22</v>
      </c>
      <c r="F55" s="130" t="s">
        <v>326</v>
      </c>
      <c r="G55" s="131" t="s">
        <v>327</v>
      </c>
      <c r="H55" s="131" t="s">
        <v>328</v>
      </c>
      <c r="I55" s="131" t="s">
        <v>329</v>
      </c>
      <c r="J55" s="123" t="n">
        <v>5</v>
      </c>
      <c r="K55" s="123" t="n">
        <v>40</v>
      </c>
      <c r="L55" s="123" t="n">
        <v>30</v>
      </c>
      <c r="M55" s="123" t="n">
        <v>100</v>
      </c>
      <c r="N55" s="123" t="n">
        <v>1</v>
      </c>
      <c r="O55" s="123" t="n">
        <v>1</v>
      </c>
      <c r="P55" s="123" t="n">
        <f aca="false">SUM(J55:O55)</f>
        <v>177</v>
      </c>
      <c r="Q55" s="133" t="s">
        <v>131</v>
      </c>
      <c r="R55" s="133" t="s">
        <v>102</v>
      </c>
      <c r="S55" s="134" t="n">
        <v>2637654</v>
      </c>
      <c r="T55" s="134" t="n">
        <v>1318827</v>
      </c>
      <c r="U55" s="135" t="n">
        <v>1318827</v>
      </c>
      <c r="V55" s="135" t="n">
        <v>0</v>
      </c>
      <c r="W55" s="136" t="n">
        <v>0</v>
      </c>
    </row>
    <row r="56" s="141" customFormat="true" ht="15.75" hidden="false" customHeight="false" outlineLevel="0" collapsed="false">
      <c r="A56" s="105" t="s">
        <v>132</v>
      </c>
      <c r="B56" s="137"/>
      <c r="C56" s="137"/>
      <c r="D56" s="137"/>
      <c r="E56" s="137"/>
      <c r="F56" s="137"/>
      <c r="G56" s="137"/>
      <c r="H56" s="138"/>
      <c r="I56" s="138"/>
      <c r="J56" s="138"/>
      <c r="K56" s="138"/>
      <c r="L56" s="138"/>
      <c r="M56" s="138"/>
      <c r="N56" s="138"/>
      <c r="O56" s="138"/>
      <c r="P56" s="138"/>
      <c r="Q56" s="139"/>
      <c r="R56" s="139"/>
      <c r="S56" s="140" t="n">
        <f aca="false">SUM(S43:S55)</f>
        <v>46601702</v>
      </c>
      <c r="T56" s="140" t="n">
        <f aca="false">SUM(T43:T55)</f>
        <v>23485567</v>
      </c>
      <c r="U56" s="139"/>
      <c r="V56" s="139"/>
      <c r="W56" s="140" t="n">
        <f aca="false">SUM(W43:W55)</f>
        <v>0</v>
      </c>
    </row>
    <row r="57" s="141" customFormat="true" ht="10.5" hidden="false" customHeight="false" outlineLevel="0" collapsed="false">
      <c r="A57" s="142"/>
    </row>
    <row r="58" s="141" customFormat="true" ht="10.5" hidden="false" customHeight="false" outlineLevel="0" collapsed="false">
      <c r="A58" s="143"/>
      <c r="B58" s="143"/>
      <c r="C58" s="143"/>
      <c r="D58" s="143"/>
      <c r="E58" s="143"/>
      <c r="F58" s="143"/>
      <c r="G58" s="143"/>
    </row>
    <row r="59" s="141" customFormat="true" ht="10.5" hidden="false" customHeight="false" outlineLevel="0" collapsed="false">
      <c r="A59" s="143"/>
      <c r="B59" s="143"/>
      <c r="C59" s="143"/>
      <c r="D59" s="143"/>
      <c r="E59" s="143"/>
      <c r="F59" s="143"/>
      <c r="G59" s="144"/>
    </row>
    <row r="60" s="141" customFormat="true" ht="10.5" hidden="false" customHeight="false" outlineLevel="0" collapsed="false">
      <c r="A60" s="143"/>
      <c r="B60" s="143"/>
      <c r="C60" s="143"/>
      <c r="D60" s="143"/>
      <c r="E60" s="143"/>
      <c r="F60" s="143"/>
      <c r="G60" s="144"/>
    </row>
    <row r="61" customFormat="false" ht="15" hidden="false" customHeight="false" outlineLevel="0" collapsed="false">
      <c r="A61" s="142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</row>
    <row r="62" customFormat="false" ht="15" hidden="false" customHeight="false" outlineLevel="0" collapsed="false">
      <c r="A62" s="142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</row>
    <row r="63" customFormat="false" ht="15" hidden="false" customHeight="false" outlineLevel="0" collapsed="false">
      <c r="A63" s="142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</row>
  </sheetData>
  <mergeCells count="13">
    <mergeCell ref="B5:F5"/>
    <mergeCell ref="J5:O5"/>
    <mergeCell ref="Q5:R5"/>
    <mergeCell ref="C6:D6"/>
    <mergeCell ref="J6:J7"/>
    <mergeCell ref="K6:K7"/>
    <mergeCell ref="L6:L7"/>
    <mergeCell ref="M6:M7"/>
    <mergeCell ref="N6:O6"/>
    <mergeCell ref="A8:B8"/>
    <mergeCell ref="A23:B23"/>
    <mergeCell ref="A31:B31"/>
    <mergeCell ref="A42:B4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Arial,Regular"&amp;12Příloha č. 2 – Tabulka nevyhověných žádostí</oddHeader>
    <oddFooter>&amp;L&amp;"Arial,Regular"&amp;10Zastupitelstvo Olomouckého kraje 25. 6. 2018
43. – Program na podporu výstavby a rekonstrukcí SZ v obcích OK v roce 2018-vyhodnocení
Příloha č. 2 – Tabulka nevyhověných žádostí&amp;R&amp;"Arial,Regular"&amp;10Strana &amp;P (celkem 25)</oddFooter>
  </headerFooter>
  <rowBreaks count="5" manualBreakCount="5">
    <brk id="15" man="true" max="16383" min="0"/>
    <brk id="22" man="true" max="16383" min="0"/>
    <brk id="30" man="true" max="16383" min="0"/>
    <brk id="41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Švec Jan</cp:lastModifiedBy>
  <cp:lastPrinted>2018-06-13T07:56:07Z</cp:lastPrinted>
  <dcterms:modified xsi:type="dcterms:W3CDTF">2018-06-19T05:00:47Z</dcterms:modified>
  <cp:revision>0</cp:revision>
  <dc:subject/>
  <dc:title/>
</cp:coreProperties>
</file>