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List1" sheetId="1" state="hidden" r:id="rId2"/>
    <sheet name="Příloha č. 2" sheetId="2" state="visible" r:id="rId3"/>
  </sheets>
  <definedNames>
    <definedName function="false" hidden="false" localSheetId="1" name="_xlnm.Print_Titles" vbProcedure="false">'Příloha č. 2'!$1:$3</definedName>
    <definedName function="false" hidden="false" name="DZACATEK" vbProcedure="false">#REF!</definedName>
    <definedName function="false" hidden="false" name="FZACATEK" vbProcedure="false">#REF!</definedName>
    <definedName function="false" hidden="false" name="LZACATEK" vbProcedure="false">#REF!</definedName>
    <definedName function="false" hidden="false" localSheetId="0" name="Excel_BuiltIn__FilterDatabase" vbProcedure="false">List1!$A$3:$R$9</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855" uniqueCount="462">
  <si>
    <t xml:space="preserve">Poř. číslo</t>
  </si>
  <si>
    <t xml:space="preserve">Žadatel</t>
  </si>
  <si>
    <t xml:space="preserve">Název akce/projektu</t>
  </si>
  <si>
    <t xml:space="preserve">Popis akce/projektu</t>
  </si>
  <si>
    <t xml:space="preserve">Účel použití dotace na akci/projekt a jeho cíl</t>
  </si>
  <si>
    <t xml:space="preserve">Celkové náklady realizované akce/projektu</t>
  </si>
  <si>
    <t xml:space="preserve">Termín akce/realizace projektu</t>
  </si>
  <si>
    <t xml:space="preserve">Požadovaná částka z rozpočtu OK</t>
  </si>
  <si>
    <t xml:space="preserve">Termín vyúčtování dotace</t>
  </si>
  <si>
    <t xml:space="preserve">Bodové hodnocení</t>
  </si>
  <si>
    <t xml:space="preserve">Návrh</t>
  </si>
  <si>
    <t xml:space="preserve">Sídlo</t>
  </si>
  <si>
    <t xml:space="preserve">A</t>
  </si>
  <si>
    <t xml:space="preserve">B</t>
  </si>
  <si>
    <t xml:space="preserve">C</t>
  </si>
  <si>
    <t xml:space="preserve">Celkem</t>
  </si>
  <si>
    <t xml:space="preserve">Název </t>
  </si>
  <si>
    <t xml:space="preserve">Ulice</t>
  </si>
  <si>
    <t xml:space="preserve">Obec</t>
  </si>
  <si>
    <t xml:space="preserve">PSČ</t>
  </si>
  <si>
    <t xml:space="preserve">Okres</t>
  </si>
  <si>
    <t xml:space="preserve">Právní forma</t>
  </si>
  <si>
    <t xml:space="preserve">IČ</t>
  </si>
  <si>
    <t xml:space="preserve">Bankovní účet</t>
  </si>
  <si>
    <t xml:space="preserve">Zastoupení</t>
  </si>
  <si>
    <t xml:space="preserve">od</t>
  </si>
  <si>
    <t xml:space="preserve">do</t>
  </si>
  <si>
    <t xml:space="preserve">návrh</t>
  </si>
  <si>
    <t xml:space="preserve">26</t>
  </si>
  <si>
    <t xml:space="preserve">SH ČMS - Sbor dobrovolných hasičů Hvozdečko</t>
  </si>
  <si>
    <t xml:space="preserve">Bouzov 2</t>
  </si>
  <si>
    <t xml:space="preserve">Bouzov</t>
  </si>
  <si>
    <t xml:space="preserve">78325</t>
  </si>
  <si>
    <t xml:space="preserve">Olomouc</t>
  </si>
  <si>
    <t xml:space="preserve">Pobočný spolek</t>
  </si>
  <si>
    <t xml:space="preserve">69210349</t>
  </si>
  <si>
    <t xml:space="preserve">247682939/0300</t>
  </si>
  <si>
    <t xml:space="preserve">Významné oslavy výročí založení SDH</t>
  </si>
  <si>
    <t xml:space="preserve">Významné oslavy výročí založení SDH Hvozdečko</t>
  </si>
  <si>
    <t xml:space="preserve">TOI-TOI, pitný režim pro pořadatele, tisk plakátů, propagační materiály a výdaje spojené s vydáním upomínkových předmětů</t>
  </si>
  <si>
    <t xml:space="preserve">6/2018</t>
  </si>
  <si>
    <t xml:space="preserve">31.07.2018</t>
  </si>
  <si>
    <t xml:space="preserve">55</t>
  </si>
  <si>
    <t xml:space="preserve">SH ČMS - Sbor dobrovolných hasičů Loučany</t>
  </si>
  <si>
    <t xml:space="preserve">Loučany 749</t>
  </si>
  <si>
    <t xml:space="preserve">Loučany</t>
  </si>
  <si>
    <t xml:space="preserve">78344</t>
  </si>
  <si>
    <t xml:space="preserve">65889801</t>
  </si>
  <si>
    <t xml:space="preserve">1024120626/6100</t>
  </si>
  <si>
    <t xml:space="preserve">Akce a projekty pořádané SDH v roce 2018</t>
  </si>
  <si>
    <t xml:space="preserve">Soutěž v požárním sportu dospělých, Soutěž v požárním sportu mládeže</t>
  </si>
  <si>
    <t xml:space="preserve">ceny do soutěží, poháry, medaile, kancelářské potřeby, ozvučení</t>
  </si>
  <si>
    <t xml:space="preserve">5/2018</t>
  </si>
  <si>
    <t xml:space="preserve">56</t>
  </si>
  <si>
    <t xml:space="preserve">SH ČMS - Sbor dobrovolných hasičů Radslavice</t>
  </si>
  <si>
    <t xml:space="preserve">Na Návsi 70</t>
  </si>
  <si>
    <t xml:space="preserve">Radslavice</t>
  </si>
  <si>
    <t xml:space="preserve">75111</t>
  </si>
  <si>
    <t xml:space="preserve">Přerov</t>
  </si>
  <si>
    <t xml:space="preserve">49558170</t>
  </si>
  <si>
    <t xml:space="preserve">- anonymizován</t>
  </si>
  <si>
    <t xml:space="preserve">2x Soutěž v požárním sportu dospělých, Významné oslavy výročí založení SDH</t>
  </si>
  <si>
    <t xml:space="preserve">diplomy, tisk, ceny, poháry, kancelářské potřeby, pitný režim, propagační materiály, materiálně-technické vybavení a zabezpečení, ozvučení, pamětní listy a jejich tisk, hudební doprovod, fotodokumentace, kytice, věnce, stuhy</t>
  </si>
  <si>
    <t xml:space="preserve">1/2018</t>
  </si>
  <si>
    <t xml:space="preserve">9/2018</t>
  </si>
  <si>
    <t xml:space="preserve">30.11.2018</t>
  </si>
  <si>
    <t xml:space="preserve">59</t>
  </si>
  <si>
    <t xml:space="preserve">SH ČMS - Sbor dobrovolných hasičů Služín</t>
  </si>
  <si>
    <t xml:space="preserve">Stařechovice 74</t>
  </si>
  <si>
    <t xml:space="preserve">Stařechovice</t>
  </si>
  <si>
    <t xml:space="preserve">79841</t>
  </si>
  <si>
    <t xml:space="preserve">Prostějov</t>
  </si>
  <si>
    <t xml:space="preserve">62860895</t>
  </si>
  <si>
    <t xml:space="preserve">3x Soutěž v požárním sportu mládeže</t>
  </si>
  <si>
    <t xml:space="preserve">poháry, ceny, medaile, diplomy, kancelářské potřeby, materiálně-technické zabezpečení, opravy překážek, pitný režim, vybavení pro mladé hasiče</t>
  </si>
  <si>
    <t xml:space="preserve">60</t>
  </si>
  <si>
    <t xml:space="preserve">SH ČMS - Sbor dobrovolných hasičů Přestavlky</t>
  </si>
  <si>
    <t xml:space="preserve">Přestavlky 109</t>
  </si>
  <si>
    <t xml:space="preserve">Přestavlky</t>
  </si>
  <si>
    <t xml:space="preserve">75002</t>
  </si>
  <si>
    <t xml:space="preserve">64989372</t>
  </si>
  <si>
    <t xml:space="preserve">Významné oslavy výročí založení SDH Přestavlky</t>
  </si>
  <si>
    <t xml:space="preserve">zajištění hudební produkce, věnce, kancelářské potřeby, propagační materiál, pohonné hmoty</t>
  </si>
  <si>
    <t xml:space="preserve">7/2018</t>
  </si>
  <si>
    <t xml:space="preserve">30.09.2018</t>
  </si>
  <si>
    <t xml:space="preserve">61</t>
  </si>
  <si>
    <t xml:space="preserve">SH ČMS - Sbor dobrovolných hasičů Uničov</t>
  </si>
  <si>
    <t xml:space="preserve">Šternberská 492</t>
  </si>
  <si>
    <t xml:space="preserve">Uničov</t>
  </si>
  <si>
    <t xml:space="preserve">78391</t>
  </si>
  <si>
    <t xml:space="preserve">69210705</t>
  </si>
  <si>
    <t xml:space="preserve">Soutěž v požárním sportu mládeže, Významné oslavy výročí založení SDH</t>
  </si>
  <si>
    <t xml:space="preserve">stuhy, butonovač a butony, propagační materiály, tisk, ozvučení, materiálně-technické vybavení a zabezpečení, ceny do soutěže, poháry, medaile, diplomy, pohonné hmoty, náboje do startovací pistole, pitný režim</t>
  </si>
  <si>
    <t xml:space="preserve">10/2018</t>
  </si>
  <si>
    <t xml:space="preserve">14.12.2018</t>
  </si>
  <si>
    <t xml:space="preserve">62</t>
  </si>
  <si>
    <t xml:space="preserve">SH ČMS - Sbor dobrovolných hasičů Doubravice</t>
  </si>
  <si>
    <t xml:space="preserve">Moravičany 67</t>
  </si>
  <si>
    <t xml:space="preserve">Moravičany</t>
  </si>
  <si>
    <t xml:space="preserve">78982</t>
  </si>
  <si>
    <t xml:space="preserve">Šumperk</t>
  </si>
  <si>
    <t xml:space="preserve">65496337</t>
  </si>
  <si>
    <t xml:space="preserve">Soutěž v požárním sportu dospělých, Významné oslavy výročí založení SDH</t>
  </si>
  <si>
    <t xml:space="preserve">prapory, poháry, diplomy, ceny do soutěže, pitný režim</t>
  </si>
  <si>
    <t xml:space="preserve">8/2018</t>
  </si>
  <si>
    <t xml:space="preserve">8/2008</t>
  </si>
  <si>
    <t xml:space="preserve">31.10.2018</t>
  </si>
  <si>
    <t xml:space="preserve">63</t>
  </si>
  <si>
    <t xml:space="preserve">SH ČMS - Sbor dobrovolných hasičů Pěnčín</t>
  </si>
  <si>
    <t xml:space="preserve">Pěnčín 109</t>
  </si>
  <si>
    <t xml:space="preserve">Laškov</t>
  </si>
  <si>
    <t xml:space="preserve">79857</t>
  </si>
  <si>
    <t xml:space="preserve">62860691</t>
  </si>
  <si>
    <t xml:space="preserve">poháry, medaile, ceny do soutěží, pohonné hmoty, úhradu pořízení vybavení pro požární sport, kancelářské potřeby, pronájem areálu a časomíry, pitný režim</t>
  </si>
  <si>
    <t xml:space="preserve">65</t>
  </si>
  <si>
    <t xml:space="preserve">SH ČMS - Sbor dobrovolných hasičů Štětovice</t>
  </si>
  <si>
    <t xml:space="preserve">Vrbátky 293</t>
  </si>
  <si>
    <t xml:space="preserve">Vrbátky</t>
  </si>
  <si>
    <t xml:space="preserve">79813</t>
  </si>
  <si>
    <t xml:space="preserve">65762002</t>
  </si>
  <si>
    <t xml:space="preserve">Soutěž v požárním sportu mládeže</t>
  </si>
  <si>
    <t xml:space="preserve">Soutěž v požárním sportu mládeže SDH Štětovice</t>
  </si>
  <si>
    <t xml:space="preserve">diplomy, ceny, poháry, medaile, kancelářské potřeby, pitný režim, propagační materiály, materiálně-technické vybavení</t>
  </si>
  <si>
    <t xml:space="preserve">66</t>
  </si>
  <si>
    <t xml:space="preserve">SH ČMS - Sbor dobrovolných hasičů Kobeřice</t>
  </si>
  <si>
    <t xml:space="preserve">Kobeřice 114</t>
  </si>
  <si>
    <t xml:space="preserve">Hradčany-Kobeřice</t>
  </si>
  <si>
    <t xml:space="preserve">79807</t>
  </si>
  <si>
    <t xml:space="preserve">62860313</t>
  </si>
  <si>
    <t xml:space="preserve">Soutěž v požárním sportu mládeže SDH Koběřice</t>
  </si>
  <si>
    <t xml:space="preserve">zakoupení cvičebních úborů pro družstvo mladých hasičů, pořízení pohárů, medailí, cen do soutěže, diplomy, plakáty</t>
  </si>
  <si>
    <t xml:space="preserve">31.08.2018</t>
  </si>
  <si>
    <t xml:space="preserve">67</t>
  </si>
  <si>
    <t xml:space="preserve">SH ČMS - Sbor dobrovolných hasičů Osek nad Bečvou</t>
  </si>
  <si>
    <t xml:space="preserve">Osek nad Bečvou 394</t>
  </si>
  <si>
    <t xml:space="preserve">Osek nad Bečvou</t>
  </si>
  <si>
    <t xml:space="preserve">75122</t>
  </si>
  <si>
    <t xml:space="preserve">65920767</t>
  </si>
  <si>
    <t xml:space="preserve">2x Soutěž v požárním sportu mládeže</t>
  </si>
  <si>
    <t xml:space="preserve">diplomy, poháry, kancelářské potřeby, pitný režim, ceny, pořízení stopek, nákup startovacích praporků, svinovacího pásma a flipchard magnetické přenosné tabule</t>
  </si>
  <si>
    <t xml:space="preserve">3/2018</t>
  </si>
  <si>
    <t xml:space="preserve">68</t>
  </si>
  <si>
    <t xml:space="preserve">SH ČMS - Sbor dobrovolných hasičů Radíkov</t>
  </si>
  <si>
    <t xml:space="preserve">Radíkov 64</t>
  </si>
  <si>
    <t xml:space="preserve">Radíkov</t>
  </si>
  <si>
    <t xml:space="preserve">75301</t>
  </si>
  <si>
    <t xml:space="preserve">65920694</t>
  </si>
  <si>
    <t xml:space="preserve">3x Soutěž v požárním sportu dospělých, Soutěž v požárním sportu mládeže</t>
  </si>
  <si>
    <t xml:space="preserve">poháry, ceny, medaile, diplomy</t>
  </si>
  <si>
    <t xml:space="preserve">69</t>
  </si>
  <si>
    <t xml:space="preserve">SH ČMS - Sbor dobrovolných hasičů Svésedlice</t>
  </si>
  <si>
    <t xml:space="preserve">Svésedlice 58</t>
  </si>
  <si>
    <t xml:space="preserve">Svésedlice</t>
  </si>
  <si>
    <t xml:space="preserve">78354</t>
  </si>
  <si>
    <t xml:space="preserve">65890230</t>
  </si>
  <si>
    <t xml:space="preserve">2x Soutěž v požárním sportu dospělých, Soutěž v požárním sportu mládeže</t>
  </si>
  <si>
    <t xml:space="preserve">diplomy, ceny, poháry, medaile, kancelářské potřeby, pitný režim, propagační materiály, ozvučení akce/hudební doprovod, fotodokumentace, materiálně-technické vybavení a zabezpečení, úhradu pořízení vybavení pro požární sport</t>
  </si>
  <si>
    <t xml:space="preserve">11/2018</t>
  </si>
  <si>
    <t xml:space="preserve">70</t>
  </si>
  <si>
    <t xml:space="preserve">SH ČMS - Sbor dobrovolných hasičů Olomouc-Lošov</t>
  </si>
  <si>
    <t xml:space="preserve">Svolinského 224/23</t>
  </si>
  <si>
    <t xml:space="preserve">77900</t>
  </si>
  <si>
    <t xml:space="preserve">64991768</t>
  </si>
  <si>
    <t xml:space="preserve">Významné oslavy výročí založení SDH Olomouc-Lošov</t>
  </si>
  <si>
    <t xml:space="preserve">kancelářské potřeby, propagační materiály, ozvučení/hudební doprovod, fotodokumentaci, materiálně-technické vybavení a zabezpečení, kytice, věnce, zajištění publikace k výročí založení SDH, zhotovení praporu nebo stuhy</t>
  </si>
  <si>
    <t xml:space="preserve">71</t>
  </si>
  <si>
    <t xml:space="preserve">SH ČMS - Sbor dobrovolných hasičů Štěpánov</t>
  </si>
  <si>
    <t xml:space="preserve">Dolní 590/2a</t>
  </si>
  <si>
    <t xml:space="preserve">Štěpánov</t>
  </si>
  <si>
    <t xml:space="preserve">78313</t>
  </si>
  <si>
    <t xml:space="preserve">66185726</t>
  </si>
  <si>
    <t xml:space="preserve">2x Soutěž v požárním sportu dospělých SDH Štěpánov</t>
  </si>
  <si>
    <t xml:space="preserve">diplomy, ceny, poháry, medaile, kancelářské potřeby, pitný režim, propagační materiály, ozvučení, materiálně-technické zabezpečení, úhradu pořízení vybavení pro požární sport</t>
  </si>
  <si>
    <t xml:space="preserve">72</t>
  </si>
  <si>
    <t xml:space="preserve">SH ČMS - Sbor dobrovolných hasičů Kožušany - Tážaly</t>
  </si>
  <si>
    <t xml:space="preserve">Tážaly 1</t>
  </si>
  <si>
    <t xml:space="preserve">Kožušany-Tážaly</t>
  </si>
  <si>
    <t xml:space="preserve">78375</t>
  </si>
  <si>
    <t xml:space="preserve">66181666</t>
  </si>
  <si>
    <t xml:space="preserve">hudební doprovod, propagační materiály, poháry, nákup startovací pistole</t>
  </si>
  <si>
    <t xml:space="preserve">73</t>
  </si>
  <si>
    <t xml:space="preserve">SH ČMS - Sbor dobrovolných hasičů Ludéřov</t>
  </si>
  <si>
    <t xml:space="preserve">Ludéřov 127</t>
  </si>
  <si>
    <t xml:space="preserve">Drahanovice</t>
  </si>
  <si>
    <t xml:space="preserve">64991521</t>
  </si>
  <si>
    <t xml:space="preserve">hudební doprovod, ovzučení akcí, pronájem tartanové dráhy a stanů, materiálně-technické zabezpečení, poháry, medaile, ceny do soutěží včetně vybavení pro požární sport</t>
  </si>
  <si>
    <t xml:space="preserve">74</t>
  </si>
  <si>
    <t xml:space="preserve">SH ČMS - Sbor dobrovolných hasičů Přáslavice</t>
  </si>
  <si>
    <t xml:space="preserve">Přáslavice 314</t>
  </si>
  <si>
    <t xml:space="preserve">Přáslavice</t>
  </si>
  <si>
    <t xml:space="preserve">66181241</t>
  </si>
  <si>
    <t xml:space="preserve">diplomy, ceny, poháry, ozvučení, pronájem časomíry a stanu</t>
  </si>
  <si>
    <t xml:space="preserve">4/2018</t>
  </si>
  <si>
    <t xml:space="preserve">75</t>
  </si>
  <si>
    <t xml:space="preserve">SH ČMS - Sbor dobrovolných hasičů Dub nad Moravou</t>
  </si>
  <si>
    <t xml:space="preserve">Brodecká 1</t>
  </si>
  <si>
    <t xml:space="preserve">Dub nad Moravou</t>
  </si>
  <si>
    <t xml:space="preserve">44936401</t>
  </si>
  <si>
    <t xml:space="preserve">2x Soutěž v požárním sportu mládeže, Soutěž v požárním sportu dospělých</t>
  </si>
  <si>
    <t xml:space="preserve">ceny, medaile, poháry, drobné opravy areálu, pronájem atrakcí pro děti, pitný režim, hudba, diplomy, pronájem časomíry, materiálně-technické zabezpečení akcí</t>
  </si>
  <si>
    <t xml:space="preserve">12/2018</t>
  </si>
  <si>
    <t xml:space="preserve">76</t>
  </si>
  <si>
    <t xml:space="preserve">SH ČMS - Sbor dobrovolných hasičů Troubelice</t>
  </si>
  <si>
    <t xml:space="preserve">Troubelice 25</t>
  </si>
  <si>
    <t xml:space="preserve">Troubelice</t>
  </si>
  <si>
    <t xml:space="preserve">78383</t>
  </si>
  <si>
    <t xml:space="preserve">66181275</t>
  </si>
  <si>
    <t xml:space="preserve">Soutěž v požárním sportu dospělých</t>
  </si>
  <si>
    <t xml:space="preserve">Soutěž v požárním sportu dospělých SDH Troubelice</t>
  </si>
  <si>
    <t xml:space="preserve">poháry, medaile, diplomy, ceny, kancelářské potřeby, pitný režim, materiálně-technické vybavení a zabezpečení, pronájem časomíry, úhradu pořízení vybavení pro požární sport</t>
  </si>
  <si>
    <t xml:space="preserve">77</t>
  </si>
  <si>
    <t xml:space="preserve">SH ČMS - Sbor dobrovolných hasičů Otaslavice</t>
  </si>
  <si>
    <t xml:space="preserve">Otasclavice 534</t>
  </si>
  <si>
    <t xml:space="preserve">Otaslavice</t>
  </si>
  <si>
    <t xml:space="preserve">79806</t>
  </si>
  <si>
    <t xml:space="preserve">62860658</t>
  </si>
  <si>
    <t xml:space="preserve">Soutěž v požárním sportu dospělých SDH Otaslavice</t>
  </si>
  <si>
    <t xml:space="preserve">ceny do soutěže, diplomy, poháry, kancelářské potřeby, ozvučení akce, pitný režim pro soutěžící</t>
  </si>
  <si>
    <t xml:space="preserve">78</t>
  </si>
  <si>
    <t xml:space="preserve">SH ČMS - Sbor dobrovolných hasičů Klužínek</t>
  </si>
  <si>
    <t xml:space="preserve">Klužínek 61</t>
  </si>
  <si>
    <t xml:space="preserve">Hvozd</t>
  </si>
  <si>
    <t xml:space="preserve">79852</t>
  </si>
  <si>
    <t xml:space="preserve">62860283</t>
  </si>
  <si>
    <t xml:space="preserve">Soutěž v požárním sportu mládeže SDH Klužínek</t>
  </si>
  <si>
    <t xml:space="preserve">poháry, medaile, diplomy, tisk, kancelářské potřeby pro zajištění akce, startovací pistole</t>
  </si>
  <si>
    <t xml:space="preserve">79</t>
  </si>
  <si>
    <t xml:space="preserve">SH ČMS - Sbor dobrovolných hasičů Němčice nad Hanou</t>
  </si>
  <si>
    <t xml:space="preserve">Masarykova 597</t>
  </si>
  <si>
    <t xml:space="preserve">Němčice nad Hanou</t>
  </si>
  <si>
    <t xml:space="preserve">79827</t>
  </si>
  <si>
    <t xml:space="preserve">62860569</t>
  </si>
  <si>
    <t xml:space="preserve">poháry, medaile, hadice, proudnice, ceny do soutěží, pitný režim, diplomy</t>
  </si>
  <si>
    <t xml:space="preserve">80</t>
  </si>
  <si>
    <t xml:space="preserve">SH ČMS - Sbor dobrovolných hasičů Bílá Voda</t>
  </si>
  <si>
    <t xml:space="preserve">Kamenička 37</t>
  </si>
  <si>
    <t xml:space="preserve">Bílá Voda</t>
  </si>
  <si>
    <t xml:space="preserve">79069</t>
  </si>
  <si>
    <t xml:space="preserve">Jeseník</t>
  </si>
  <si>
    <t xml:space="preserve">64988180</t>
  </si>
  <si>
    <t xml:space="preserve">diplomy, medaile, poháry, ceny, pitný režim, ozvučení akce</t>
  </si>
  <si>
    <t xml:space="preserve">81</t>
  </si>
  <si>
    <t xml:space="preserve">SH ČMS - Sbor dobrovolných hasičů Zborov</t>
  </si>
  <si>
    <t xml:space="preserve">Zborov 28</t>
  </si>
  <si>
    <t xml:space="preserve">Zborov</t>
  </si>
  <si>
    <t xml:space="preserve">78901</t>
  </si>
  <si>
    <t xml:space="preserve">64094367</t>
  </si>
  <si>
    <t xml:space="preserve">Soutěž v požárním sportu dospělých SDH Zborov</t>
  </si>
  <si>
    <t xml:space="preserve">diplomy, ceny, poháry, kancelářské potřeby, pitný režim, propagační materiály, fotodokumentace, pronájem areálu včetně spotřeby energie, úhradu pořízení vybavení pro požární sport</t>
  </si>
  <si>
    <t xml:space="preserve">82</t>
  </si>
  <si>
    <t xml:space="preserve">SH ČMS - Sbor dobrovolných hasičů Střítež nad Ludinou</t>
  </si>
  <si>
    <t xml:space="preserve">Střítež nad Ludinou 191</t>
  </si>
  <si>
    <t xml:space="preserve">Střítež nad Ludinou</t>
  </si>
  <si>
    <t xml:space="preserve">75363</t>
  </si>
  <si>
    <t xml:space="preserve">65914287</t>
  </si>
  <si>
    <t xml:space="preserve">Soutěž v požárním sportu mládeže, Soutěž v požárním sportu dospělých</t>
  </si>
  <si>
    <t xml:space="preserve">pronájem areálu včetně energií, pronájem stanů, pořízení pohárů, medailí, cen do soutěží, pitný režim</t>
  </si>
  <si>
    <t xml:space="preserve">83</t>
  </si>
  <si>
    <t xml:space="preserve">Olomoucká noční liga v požárním útoku, z. s.</t>
  </si>
  <si>
    <t xml:space="preserve">Měrotín 19</t>
  </si>
  <si>
    <t xml:space="preserve">Měrotín</t>
  </si>
  <si>
    <t xml:space="preserve">78324</t>
  </si>
  <si>
    <t xml:space="preserve">Spolek</t>
  </si>
  <si>
    <t xml:space="preserve">06785212</t>
  </si>
  <si>
    <t xml:space="preserve">Soutěž v požárním sportu dospělých Olomoucké noční ligy v požárním útoku</t>
  </si>
  <si>
    <t xml:space="preserve">hudební doprovod a ozvučení akce, pronájem kulturního sálu, poháry, medaile, ceny včetně vybavení pro požární sport</t>
  </si>
  <si>
    <t xml:space="preserve">84</t>
  </si>
  <si>
    <t xml:space="preserve">SH ČMS  - Sbor dobrovolných hasičů Nová Hradečná</t>
  </si>
  <si>
    <t xml:space="preserve">Nová Hradečná 206</t>
  </si>
  <si>
    <t xml:space="preserve">Nová Hradečná</t>
  </si>
  <si>
    <t xml:space="preserve">66181259</t>
  </si>
  <si>
    <t xml:space="preserve">poháry, diplomy, ceny do soutěží, kancelářské potřeby pro zajištění akcí, pitný režim, materiálně-technické vybavení a zabezpečení, pronájem časomíry, úhradu pořízení vybavení pro požární sport</t>
  </si>
  <si>
    <t xml:space="preserve">85</t>
  </si>
  <si>
    <t xml:space="preserve">SH ČMS - Okrsek Hanácký</t>
  </si>
  <si>
    <t xml:space="preserve">Gagarinova 309/17a</t>
  </si>
  <si>
    <t xml:space="preserve">72080914</t>
  </si>
  <si>
    <t xml:space="preserve">Okrsková soutěž v požárním sportu dospělých, která se koná 12. 5. 2018 ve sportovním areálu SDH Olomouc-Chválkovice</t>
  </si>
  <si>
    <t xml:space="preserve">poháry a medaile</t>
  </si>
  <si>
    <t xml:space="preserve">86</t>
  </si>
  <si>
    <t xml:space="preserve">Česká asociace hasičských důstojníků, z.s.</t>
  </si>
  <si>
    <t xml:space="preserve">Výškovická 2995/40</t>
  </si>
  <si>
    <t xml:space="preserve">Ostrava</t>
  </si>
  <si>
    <t xml:space="preserve">70030</t>
  </si>
  <si>
    <t xml:space="preserve">65469062</t>
  </si>
  <si>
    <t xml:space="preserve">Soutěž dobrovolných hasičů Rallye Hamry, která se koná 19. 5. 2018 na území Olomouckého kraje, Hamry - Plumlov</t>
  </si>
  <si>
    <t xml:space="preserve">maskování figurantů, poháry, ceny pro soutěžící, označení soutěžících a pořadatelů, pitný režim a stravu soutěžících a pořadatelů</t>
  </si>
  <si>
    <t xml:space="preserve">87</t>
  </si>
  <si>
    <t xml:space="preserve">SH ČMS - Sbor dobrovolných hasičů Skrbeň</t>
  </si>
  <si>
    <t xml:space="preserve">U Kovárny 106/2</t>
  </si>
  <si>
    <t xml:space="preserve">Skrbeň</t>
  </si>
  <si>
    <t xml:space="preserve">78335</t>
  </si>
  <si>
    <t xml:space="preserve">60800470</t>
  </si>
  <si>
    <t xml:space="preserve">diplomy, ceny, poháry, medaile, plakáty, pozvánky, kancelářské potřeby, pitný režim, propagační materiály, ozvučení, fotodokumentaci, materiálně-technické vybavení a zabezpečení, úhradu pořízení vybavení pro požární sport</t>
  </si>
  <si>
    <t xml:space="preserve">88</t>
  </si>
  <si>
    <t xml:space="preserve">SH ČMS - Sbor dobrovolných hasičů Jeřmaň</t>
  </si>
  <si>
    <t xml:space="preserve">Jeřmaň 41</t>
  </si>
  <si>
    <t xml:space="preserve">69210373</t>
  </si>
  <si>
    <t xml:space="preserve">Významné oslavy výročí založení SDH Jeřmaň</t>
  </si>
  <si>
    <t xml:space="preserve">propagační materiály, pořízení filmové a fotografické dokumentace z oslav výročí, ozvučení areálu, vypůjčení mobilních toalet, stanů a laviček, zpracování publikace o historii SH ČMS - Sboru dobrovolných hasičů Jeřmaň</t>
  </si>
  <si>
    <t xml:space="preserve">89</t>
  </si>
  <si>
    <t xml:space="preserve">SH ČMS - Sbor dobrovolných hasičů Nový Malín</t>
  </si>
  <si>
    <t xml:space="preserve">Nový Malín 240</t>
  </si>
  <si>
    <t xml:space="preserve">Nový Malín</t>
  </si>
  <si>
    <t xml:space="preserve">78803</t>
  </si>
  <si>
    <t xml:space="preserve">63696126</t>
  </si>
  <si>
    <t xml:space="preserve">Soutěž v požárním sportu dospělých SDH Nový Malín</t>
  </si>
  <si>
    <t xml:space="preserve">propagaci akce, pořízení pohárů, diplomů a věcných cen</t>
  </si>
  <si>
    <t xml:space="preserve">90</t>
  </si>
  <si>
    <t xml:space="preserve">SH ČMS - Sbor dobrovolných hasičů Drahanovice</t>
  </si>
  <si>
    <t xml:space="preserve">Drahanovice 158</t>
  </si>
  <si>
    <t xml:space="preserve">64991377</t>
  </si>
  <si>
    <t xml:space="preserve">Významné oslavy výročí založení SDH Drahanovice</t>
  </si>
  <si>
    <t xml:space="preserve">pozvánky, plakáty, kancelářské potřeby, propagační materiály, ozvučení akce, hudební doprovod, fotodokumentaci, kytice, věnce, zhotovení praporu, materiálně-technické vybavení a zabezpečení akce</t>
  </si>
  <si>
    <t xml:space="preserve">91</t>
  </si>
  <si>
    <t xml:space="preserve">Spolek HATASPO</t>
  </si>
  <si>
    <t xml:space="preserve">Bezejmená 140</t>
  </si>
  <si>
    <t xml:space="preserve">05371635</t>
  </si>
  <si>
    <t xml:space="preserve">diplomy, ceny, medaile, poháry, kancelářské potřeby, startovací bloky, sadu hadic s proudnicí, stánek 3x3m, pohonné hmoty, pronájem hřiště, hudební ozvučení, pronájem časomíry, pitný režim, fotodokumentace</t>
  </si>
  <si>
    <t xml:space="preserve">92</t>
  </si>
  <si>
    <t xml:space="preserve">SH ČMS -  Sbor dobrovolných hasičů Hrochov</t>
  </si>
  <si>
    <t xml:space="preserve">Hrochov 25</t>
  </si>
  <si>
    <t xml:space="preserve">Lipová</t>
  </si>
  <si>
    <t xml:space="preserve">79845</t>
  </si>
  <si>
    <t xml:space="preserve">62860178</t>
  </si>
  <si>
    <t xml:space="preserve">Soutěž v požárním sportu mládeže SDH Hrochov</t>
  </si>
  <si>
    <t xml:space="preserve">ceny, diplomy, pitný režim, materiálně-technické vybavení a zabezpečení, pořízení vybavení pro požární sport</t>
  </si>
  <si>
    <t xml:space="preserve">93</t>
  </si>
  <si>
    <t xml:space="preserve">SH ČMS - Sbor dobrovolných hasičů Želeč</t>
  </si>
  <si>
    <t xml:space="preserve">Želeč 74</t>
  </si>
  <si>
    <t xml:space="preserve">Želeč</t>
  </si>
  <si>
    <t xml:space="preserve">65762151</t>
  </si>
  <si>
    <t xml:space="preserve">Soutěž v požárním sportu dospělých, Soutěž v požárním sportu mládeže, Významné oslavy výročí založení SDH Želeč</t>
  </si>
  <si>
    <t xml:space="preserve">hudební doprovod, poháry, diplomy, ceny, pitný režim</t>
  </si>
  <si>
    <t xml:space="preserve">94</t>
  </si>
  <si>
    <t xml:space="preserve">SH ČMS - Sbor dobrovolných hasičů Velké Kunětice</t>
  </si>
  <si>
    <t xml:space="preserve">Velké Kunětice 146</t>
  </si>
  <si>
    <t xml:space="preserve">Velké Kunětice</t>
  </si>
  <si>
    <t xml:space="preserve">79052</t>
  </si>
  <si>
    <t xml:space="preserve">64631460</t>
  </si>
  <si>
    <t xml:space="preserve">2x Soutěž v požárním sportu dospělých</t>
  </si>
  <si>
    <t xml:space="preserve">diplomy, ceny, poháry, medaile, kancelářské potřeby, propagační materiály, ozvučení, fotodokumentace, pořízení vybavení pro požární sport</t>
  </si>
  <si>
    <t xml:space="preserve">95</t>
  </si>
  <si>
    <t xml:space="preserve">SH ČMS - Sbor dobrovolných hasičů Hlubočky</t>
  </si>
  <si>
    <t xml:space="preserve">Dukelských hrdinů 88</t>
  </si>
  <si>
    <t xml:space="preserve">Hlubočky</t>
  </si>
  <si>
    <t xml:space="preserve">78361</t>
  </si>
  <si>
    <t xml:space="preserve">45237255</t>
  </si>
  <si>
    <t xml:space="preserve">ceny do soutěží, poháry, tisk plakátů a diplomů, kancelářské potřeby pro zajištění akcí, propagaci akcí, pronájem časomíry, mobilních toalet a haly, zajištění ozvučení</t>
  </si>
  <si>
    <t xml:space="preserve">96</t>
  </si>
  <si>
    <t xml:space="preserve">SH ČMS - Sbor dobrovolných hasičů Vícov</t>
  </si>
  <si>
    <t xml:space="preserve">Vícov 46</t>
  </si>
  <si>
    <t xml:space="preserve">Vícov</t>
  </si>
  <si>
    <t xml:space="preserve">79803</t>
  </si>
  <si>
    <t xml:space="preserve">65762061</t>
  </si>
  <si>
    <t xml:space="preserve">Soutěž v požárním sportu mládeže SDH Vícov</t>
  </si>
  <si>
    <t xml:space="preserve">poháry a ceny</t>
  </si>
  <si>
    <t xml:space="preserve">97</t>
  </si>
  <si>
    <t xml:space="preserve">Moravská hasičská jednota - hasičský sbor Císařov</t>
  </si>
  <si>
    <t xml:space="preserve">Císařov 106</t>
  </si>
  <si>
    <t xml:space="preserve">Císařov</t>
  </si>
  <si>
    <t xml:space="preserve">75103</t>
  </si>
  <si>
    <t xml:space="preserve">75063930</t>
  </si>
  <si>
    <t xml:space="preserve">III. ročník noční soutěže dospělých v pořárním útoku "Noční Císařov 2018", zařazené do "OLOMOUCKÉ NOČNÍ LIGY", 1.9.2018</t>
  </si>
  <si>
    <t xml:space="preserve">materiálně-technické zabezpečení soutěže, poháry, medaile, ceny do soutěže, a to včetně vybavení pro požární sport</t>
  </si>
  <si>
    <t xml:space="preserve">98</t>
  </si>
  <si>
    <t xml:space="preserve">SH ČMS - Sbor dobrovolných hasičů Bernartice</t>
  </si>
  <si>
    <t xml:space="preserve">Bernartice 364</t>
  </si>
  <si>
    <t xml:space="preserve">Bernartice</t>
  </si>
  <si>
    <t xml:space="preserve">79057</t>
  </si>
  <si>
    <t xml:space="preserve">64631478</t>
  </si>
  <si>
    <t xml:space="preserve">diplomy a jejich tisk, ceny, poháry, medaile, kancelářské potřeby, pitný režim, propagační materiály, ozvučení akce/hudební doprovod, fotodokumentace, materiálně-technické vybavení a zabezpečení, pořízení vybavení pro požární sport</t>
  </si>
  <si>
    <t xml:space="preserve">99</t>
  </si>
  <si>
    <t xml:space="preserve">SH ČMS - Sbor dobrovolných hasičů Olešnice</t>
  </si>
  <si>
    <t xml:space="preserve">69210578</t>
  </si>
  <si>
    <t xml:space="preserve">ozvučení akcí, materiálně-technické zabezpečení soutěží, pozvánky, poháry, medaile, diplomy, ceny, včetně vybavení pro požární sport</t>
  </si>
  <si>
    <t xml:space="preserve">100</t>
  </si>
  <si>
    <t xml:space="preserve">SH ČMS - Sbor dobrovolných hasičů Vyšehoří</t>
  </si>
  <si>
    <t xml:space="preserve">Vyšehoří 50</t>
  </si>
  <si>
    <t xml:space="preserve">Vyšehoří</t>
  </si>
  <si>
    <t xml:space="preserve">64094481</t>
  </si>
  <si>
    <t xml:space="preserve">Soutěž v požárním sportu mládeže SDH Vyšehoří</t>
  </si>
  <si>
    <t xml:space="preserve">vybavení pro požární sport</t>
  </si>
  <si>
    <t xml:space="preserve">101</t>
  </si>
  <si>
    <t xml:space="preserve">SH ČMS - Sbor dobrovolných hasičů Břevenec</t>
  </si>
  <si>
    <t xml:space="preserve">Břevenec 31</t>
  </si>
  <si>
    <t xml:space="preserve">Šumvald</t>
  </si>
  <si>
    <t xml:space="preserve">78385</t>
  </si>
  <si>
    <t xml:space="preserve">64991326</t>
  </si>
  <si>
    <t xml:space="preserve">Soutěž v požárním sportu dospělých SDH Břevenec</t>
  </si>
  <si>
    <t xml:space="preserve">materiálně-technické zajištění (nákup pohárů, cen, pohonných hmot, pronájem časomíry, ozvučení akce a další)</t>
  </si>
  <si>
    <t xml:space="preserve">102</t>
  </si>
  <si>
    <t xml:space="preserve">SH ČMS - Sbor dobrovolných hasičů Čelčice</t>
  </si>
  <si>
    <t xml:space="preserve">Čelčice 101</t>
  </si>
  <si>
    <t xml:space="preserve">Čelčice</t>
  </si>
  <si>
    <t xml:space="preserve">79823</t>
  </si>
  <si>
    <t xml:space="preserve">62859935</t>
  </si>
  <si>
    <t xml:space="preserve">Významné oslavy výročí založení SDH Čelčice</t>
  </si>
  <si>
    <t xml:space="preserve">ozvučení akce/hudební doprovod, upomínkové předměty, propagační materiály, zajištění publikace k výroční založení SDH, nákup pohonných hmot</t>
  </si>
  <si>
    <t xml:space="preserve">104</t>
  </si>
  <si>
    <t xml:space="preserve">SH ČMS - Sbor dobrovolných hasičů Tištín</t>
  </si>
  <si>
    <t xml:space="preserve">Tištín 164</t>
  </si>
  <si>
    <t xml:space="preserve">Tištín</t>
  </si>
  <si>
    <t xml:space="preserve">79829</t>
  </si>
  <si>
    <t xml:space="preserve">65762037</t>
  </si>
  <si>
    <t xml:space="preserve">Soutěž v požárním sportu dospělých SDH Tištín</t>
  </si>
  <si>
    <t xml:space="preserve">ceny do soutěže, výrobu diplomů a pohárů, štítků na putovní poháry, podporu sportovní činnosti, pořízení přileb pro požární sport</t>
  </si>
  <si>
    <t xml:space="preserve">105</t>
  </si>
  <si>
    <t xml:space="preserve">SH ČMS - Sbor dobrovolných hasičů Vernířovice</t>
  </si>
  <si>
    <t xml:space="preserve">Vernířovice 223</t>
  </si>
  <si>
    <t xml:space="preserve">Vernířovice</t>
  </si>
  <si>
    <t xml:space="preserve">78815</t>
  </si>
  <si>
    <t xml:space="preserve">63696924</t>
  </si>
  <si>
    <t xml:space="preserve">Soutěž v požárním sportu mládeže SDH Vernířovice</t>
  </si>
  <si>
    <t xml:space="preserve">nájem za vodu, sportovní areál, časomíru, ozvučení akce, ceny do soutěže, poháry, diplomy, kancelářské potřeby, nákup pohonných hmot, pitný režim, nákup dresů, přileb, hadic a úhradu pojištění soutěže</t>
  </si>
  <si>
    <t xml:space="preserve">107</t>
  </si>
  <si>
    <t xml:space="preserve">SH ČMS - Sbor dobrovolných hasičů Výkleky</t>
  </si>
  <si>
    <t xml:space="preserve">Výkleky 99</t>
  </si>
  <si>
    <t xml:space="preserve">Výkleky</t>
  </si>
  <si>
    <t xml:space="preserve">75125</t>
  </si>
  <si>
    <t xml:space="preserve">44940254</t>
  </si>
  <si>
    <t xml:space="preserve">Významné oslavy výročí založení SDH , Soutěž v požárním sportu dospělých</t>
  </si>
  <si>
    <t xml:space="preserve">úpravu areálu, pořízení propagačních materiálů, pronájem atrakce pro děti, pořízení pohárů, diplomy a ceny do soutěže</t>
  </si>
  <si>
    <t xml:space="preserve">108</t>
  </si>
  <si>
    <t xml:space="preserve">SH ČMS - Sbor dobrovolných hasičů Domamyslice</t>
  </si>
  <si>
    <t xml:space="preserve">Domamyslická 108/60</t>
  </si>
  <si>
    <t xml:space="preserve">79604</t>
  </si>
  <si>
    <t xml:space="preserve">62860046</t>
  </si>
  <si>
    <t xml:space="preserve">nájemné za sokolovnu, ceny, pitný režim, materiálně-technické zabezpečení, trofeje, propagační a upomínkové předměty</t>
  </si>
  <si>
    <t xml:space="preserve">1/2019</t>
  </si>
  <si>
    <t xml:space="preserve">15.01.2019</t>
  </si>
  <si>
    <t xml:space="preserve">109</t>
  </si>
  <si>
    <t xml:space="preserve">SH ČMS - Sbor dobrovolných hasičů Hynkov</t>
  </si>
  <si>
    <t xml:space="preserve">Příkazy 125</t>
  </si>
  <si>
    <t xml:space="preserve">Příkazy</t>
  </si>
  <si>
    <t xml:space="preserve">78333</t>
  </si>
  <si>
    <t xml:space="preserve">69210357</t>
  </si>
  <si>
    <t xml:space="preserve">Pohárová soutěž v požárním sportu dospělých - 1. okrskové kolo dne 12.05.2018</t>
  </si>
  <si>
    <t xml:space="preserve">poháry, medaile, diplomy, ceny do soutěže, pitný režim, tisk diplomů, plakátů, kancelářské potřeby, tonery, nákup pohonných hmot, pronájem ozvučení, propagační předměty, pronájem mobilních WC, výroba a tisk pozvánek</t>
  </si>
  <si>
    <t xml:space="preserve">111</t>
  </si>
  <si>
    <t xml:space="preserve">SH ČMS - Sbor dobrovolných hasičů Laškov</t>
  </si>
  <si>
    <t xml:space="preserve">Laškov 148</t>
  </si>
  <si>
    <t xml:space="preserve">62860437</t>
  </si>
  <si>
    <t xml:space="preserve">Významné oslavy výročí založení SDH Laškov</t>
  </si>
  <si>
    <t xml:space="preserve">uhrazení kapely, kancelářské potřeby, propagační materiály, zhotovení fotodokumentace</t>
  </si>
  <si>
    <t xml:space="preserve">112</t>
  </si>
  <si>
    <t xml:space="preserve">SH ČMS - Sbor dobrovolných hasičů Ptení</t>
  </si>
  <si>
    <t xml:space="preserve">Ptení 30</t>
  </si>
  <si>
    <t xml:space="preserve">Ptení</t>
  </si>
  <si>
    <t xml:space="preserve">79843</t>
  </si>
  <si>
    <t xml:space="preserve">62860771</t>
  </si>
  <si>
    <t xml:space="preserve">Soutěž v požárním sportu mládeže SDH Ptení</t>
  </si>
  <si>
    <t xml:space="preserve">medaile, poháry, ceny, pitný režim, diplomy, tisk propagačního materiálu, nákup pohonných hmot, kancelářské potřeby</t>
  </si>
  <si>
    <t xml:space="preserve">113</t>
  </si>
  <si>
    <t xml:space="preserve">SH ČMS - Sbor dobrovolných hasičů Střížov</t>
  </si>
  <si>
    <t xml:space="preserve">Střížov 32</t>
  </si>
  <si>
    <t xml:space="preserve">66932319</t>
  </si>
  <si>
    <t xml:space="preserve">Soutěž v požárním sportu dospělých SDH Střížov</t>
  </si>
  <si>
    <t xml:space="preserve">diplomy, tisk, ceny do soutěže, poháry, medaile, kancelářské potřeby, pitný režim, ozvučení akce, materiálně-technické zabezpečení, pořízení vybavení pro požární sport</t>
  </si>
  <si>
    <t xml:space="preserve">Celkové předpokládané výdaje realizované akce/projektu</t>
  </si>
  <si>
    <t xml:space="preserve">Termín akce/ realizace projektu
OD - DO</t>
  </si>
  <si>
    <t xml:space="preserve">Účel použití dotace na akci/projekt/konkrétní účel</t>
  </si>
  <si>
    <t xml:space="preserve">Celkem          II. etapa,    část B</t>
  </si>
</sst>
</file>

<file path=xl/styles.xml><?xml version="1.0" encoding="utf-8"?>
<styleSheet xmlns="http://schemas.openxmlformats.org/spreadsheetml/2006/main">
  <numFmts count="7">
    <numFmt numFmtId="164" formatCode="General"/>
    <numFmt numFmtId="165" formatCode="@"/>
    <numFmt numFmtId="166" formatCode="#,##0"/>
    <numFmt numFmtId="167" formatCode="#,##0&quot; Kč&quot;"/>
    <numFmt numFmtId="168" formatCode="#,##0.00&quot; Kč&quot;"/>
    <numFmt numFmtId="169" formatCode="General"/>
    <numFmt numFmtId="170" formatCode="[$-409]m/d/yyyy"/>
  </numFmts>
  <fonts count="11">
    <font>
      <sz val="11"/>
      <color rgb="FF000000"/>
      <name val="Calibri"/>
      <family val="2"/>
      <charset val="238"/>
    </font>
    <font>
      <sz val="10"/>
      <name val="Arial"/>
      <family val="0"/>
    </font>
    <font>
      <sz val="10"/>
      <name val="Arial"/>
      <family val="0"/>
    </font>
    <font>
      <sz val="10"/>
      <name val="Arial"/>
      <family val="0"/>
    </font>
    <font>
      <b val="true"/>
      <sz val="8"/>
      <name val="Tahoma"/>
      <family val="2"/>
      <charset val="238"/>
    </font>
    <font>
      <b val="true"/>
      <sz val="10"/>
      <name val="Arial"/>
      <family val="2"/>
      <charset val="238"/>
    </font>
    <font>
      <sz val="8"/>
      <name val="Tahoma"/>
      <family val="2"/>
      <charset val="238"/>
    </font>
    <font>
      <b val="true"/>
      <sz val="10"/>
      <name val="Tahoma"/>
      <family val="2"/>
      <charset val="238"/>
    </font>
    <font>
      <sz val="10"/>
      <name val="Arial"/>
      <family val="2"/>
      <charset val="238"/>
    </font>
    <font>
      <sz val="11"/>
      <color rgb="FFFFFFFF"/>
      <name val="Calibri"/>
      <family val="2"/>
      <charset val="238"/>
    </font>
    <font>
      <b val="true"/>
      <sz val="11"/>
      <color rgb="FF000000"/>
      <name val="Calibri"/>
      <family val="2"/>
      <charset val="238"/>
    </font>
  </fonts>
  <fills count="2">
    <fill>
      <patternFill patternType="none"/>
    </fill>
    <fill>
      <patternFill patternType="gray125"/>
    </fill>
  </fills>
  <borders count="22">
    <border diagonalUp="false" diagonalDown="false">
      <left/>
      <right/>
      <top/>
      <bottom/>
      <diagonal/>
    </border>
    <border diagonalUp="false" diagonalDown="false">
      <left style="medium"/>
      <right style="medium"/>
      <top style="medium"/>
      <bottom/>
      <diagonal/>
    </border>
    <border diagonalUp="false" diagonalDown="false">
      <left/>
      <right style="medium"/>
      <top style="medium"/>
      <bottom/>
      <diagonal/>
    </border>
    <border diagonalUp="false" diagonalDown="false">
      <left style="medium"/>
      <right/>
      <top style="medium"/>
      <bottom/>
      <diagonal/>
    </border>
    <border diagonalUp="false" diagonalDown="false">
      <left style="medium"/>
      <right style="medium"/>
      <top style="medium"/>
      <bottom style="medium"/>
      <diagonal/>
    </border>
    <border diagonalUp="false" diagonalDown="false">
      <left style="medium"/>
      <right style="medium"/>
      <top/>
      <bottom/>
      <diagonal/>
    </border>
    <border diagonalUp="false" diagonalDown="false">
      <left style="medium"/>
      <right style="thin"/>
      <top style="thin"/>
      <bottom style="thin"/>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right style="medium"/>
      <top/>
      <bottom/>
      <diagonal/>
    </border>
    <border diagonalUp="false" diagonalDown="false">
      <left style="medium"/>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right style="medium"/>
      <top/>
      <bottom style="medium"/>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top style="medium"/>
      <bottom/>
      <diagonal/>
    </border>
    <border diagonalUp="false" diagonalDown="false">
      <left style="medium"/>
      <right style="medium"/>
      <top/>
      <bottom style="thin"/>
      <diagonal/>
    </border>
    <border diagonalUp="false" diagonalDown="false">
      <left/>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7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center" textRotation="0" wrapText="true" indent="0" shrinkToFit="false"/>
      <protection locked="true" hidden="false"/>
    </xf>
    <xf numFmtId="164" fontId="4" fillId="0" borderId="1" xfId="0" applyFont="true" applyBorder="true" applyAlignment="true" applyProtection="false">
      <alignment horizontal="center" vertical="bottom" textRotation="0" wrapText="true" indent="0" shrinkToFit="false"/>
      <protection locked="true" hidden="false"/>
    </xf>
    <xf numFmtId="164" fontId="4" fillId="0" borderId="2" xfId="0" applyFont="true" applyBorder="true" applyAlignment="true" applyProtection="false">
      <alignment horizontal="center" vertical="bottom" textRotation="0" wrapText="true" indent="0" shrinkToFit="false"/>
      <protection locked="true" hidden="false"/>
    </xf>
    <xf numFmtId="164" fontId="4" fillId="0" borderId="3" xfId="0" applyFont="true" applyBorder="true" applyAlignment="true" applyProtection="false">
      <alignment horizontal="center" vertical="bottom" textRotation="0" wrapText="true" indent="0" shrinkToFit="false"/>
      <protection locked="true" hidden="false"/>
    </xf>
    <xf numFmtId="164" fontId="4" fillId="0" borderId="4"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center" textRotation="0" wrapText="true" indent="0" shrinkToFit="false"/>
      <protection locked="true" hidden="false"/>
    </xf>
    <xf numFmtId="164" fontId="5" fillId="0" borderId="6" xfId="0" applyFont="true" applyBorder="true" applyAlignment="true" applyProtection="false">
      <alignment horizontal="center" vertical="center" textRotation="0" wrapText="false" indent="0" shrinkToFit="false"/>
      <protection locked="true" hidden="false"/>
    </xf>
    <xf numFmtId="164" fontId="5" fillId="0" borderId="7" xfId="0" applyFont="true" applyBorder="true" applyAlignment="true" applyProtection="false">
      <alignment horizontal="general" vertical="bottom" textRotation="0" wrapText="false" indent="0" shrinkToFit="false"/>
      <protection locked="true" hidden="false"/>
    </xf>
    <xf numFmtId="164" fontId="5" fillId="0" borderId="7" xfId="0" applyFont="true" applyBorder="true" applyAlignment="true" applyProtection="false">
      <alignment horizontal="general" vertical="bottom" textRotation="0" wrapText="true" indent="0" shrinkToFit="false"/>
      <protection locked="true" hidden="false"/>
    </xf>
    <xf numFmtId="164" fontId="4" fillId="0" borderId="7" xfId="0" applyFont="true" applyBorder="true" applyAlignment="true" applyProtection="false">
      <alignment horizontal="center" vertical="center" textRotation="0" wrapText="true" indent="0" shrinkToFit="false"/>
      <protection locked="true" hidden="false"/>
    </xf>
    <xf numFmtId="164" fontId="4" fillId="0" borderId="8" xfId="0" applyFont="true" applyBorder="true" applyAlignment="true" applyProtection="false">
      <alignment horizontal="center" vertical="center" textRotation="0" wrapText="true" indent="0" shrinkToFit="false"/>
      <protection locked="true" hidden="false"/>
    </xf>
    <xf numFmtId="164" fontId="4" fillId="0" borderId="5" xfId="0" applyFont="true" applyBorder="true" applyAlignment="true" applyProtection="false">
      <alignment horizontal="center" vertical="bottom" textRotation="0" wrapText="true" indent="0" shrinkToFit="false"/>
      <protection locked="true" hidden="false"/>
    </xf>
    <xf numFmtId="164" fontId="4" fillId="0" borderId="9"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general" vertical="bottom" textRotation="0" wrapText="true" indent="0" shrinkToFit="false"/>
      <protection locked="true" hidden="false"/>
    </xf>
    <xf numFmtId="164" fontId="4" fillId="0" borderId="9" xfId="0" applyFont="true" applyBorder="true" applyAlignment="true" applyProtection="false">
      <alignment horizontal="general"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false" indent="0" shrinkToFit="false"/>
      <protection locked="true" hidden="false"/>
    </xf>
    <xf numFmtId="164" fontId="4" fillId="0" borderId="2" xfId="0" applyFont="true" applyBorder="true" applyAlignment="true" applyProtection="false">
      <alignment horizontal="center" vertical="top" textRotation="0" wrapText="true" indent="0" shrinkToFit="false"/>
      <protection locked="true" hidden="false"/>
    </xf>
    <xf numFmtId="164" fontId="4" fillId="0" borderId="11"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center" textRotation="0" wrapText="true" indent="0" shrinkToFit="false"/>
      <protection locked="true" hidden="false"/>
    </xf>
    <xf numFmtId="164" fontId="5" fillId="0" borderId="13" xfId="0" applyFont="true" applyBorder="true" applyAlignment="true" applyProtection="false">
      <alignment horizontal="general" vertical="center" textRotation="0" wrapText="false" indent="0" shrinkToFit="false"/>
      <protection locked="true" hidden="false"/>
    </xf>
    <xf numFmtId="164" fontId="5" fillId="0" borderId="14" xfId="0" applyFont="true" applyBorder="true" applyAlignment="true" applyProtection="false">
      <alignment horizontal="center" vertical="center" textRotation="0" wrapText="false" indent="0" shrinkToFit="false"/>
      <protection locked="true" hidden="false"/>
    </xf>
    <xf numFmtId="164" fontId="5" fillId="0" borderId="14" xfId="0" applyFont="true" applyBorder="true" applyAlignment="true" applyProtection="false">
      <alignment horizontal="general" vertical="bottom" textRotation="0" wrapText="false" indent="0" shrinkToFit="false"/>
      <protection locked="true" hidden="false"/>
    </xf>
    <xf numFmtId="164" fontId="5" fillId="0" borderId="14" xfId="0" applyFont="true" applyBorder="true" applyAlignment="true" applyProtection="false">
      <alignment horizontal="general" vertical="bottom" textRotation="0" wrapText="true" indent="0" shrinkToFit="false"/>
      <protection locked="true" hidden="false"/>
    </xf>
    <xf numFmtId="164" fontId="5" fillId="0" borderId="14" xfId="0" applyFont="true" applyBorder="true" applyAlignment="true" applyProtection="false">
      <alignment horizontal="general" vertical="center" textRotation="0" wrapText="false" indent="0" shrinkToFit="false"/>
      <protection locked="true" hidden="false"/>
    </xf>
    <xf numFmtId="164" fontId="5" fillId="0" borderId="15" xfId="0" applyFont="true" applyBorder="true" applyAlignment="true" applyProtection="false">
      <alignment horizontal="general" vertical="center" textRotation="0" wrapText="false" indent="0" shrinkToFit="false"/>
      <protection locked="true" hidden="false"/>
    </xf>
    <xf numFmtId="164" fontId="4" fillId="0" borderId="12" xfId="0" applyFont="true" applyBorder="true" applyAlignment="true" applyProtection="false">
      <alignment horizontal="center" vertical="bottom" textRotation="0" wrapText="true" indent="0" shrinkToFit="false"/>
      <protection locked="true" hidden="false"/>
    </xf>
    <xf numFmtId="164" fontId="4" fillId="0" borderId="16"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general" vertical="bottom" textRotation="0" wrapText="true" indent="0" shrinkToFit="false"/>
      <protection locked="true" hidden="false"/>
    </xf>
    <xf numFmtId="164" fontId="4" fillId="0" borderId="16" xfId="0" applyFont="true" applyBorder="true" applyAlignment="true" applyProtection="false">
      <alignment horizontal="general" vertical="bottom" textRotation="0" wrapText="true" indent="0" shrinkToFit="false"/>
      <protection locked="true" hidden="false"/>
    </xf>
    <xf numFmtId="164" fontId="4" fillId="0" borderId="12"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false" applyAlignment="true" applyProtection="false">
      <alignment horizontal="center" vertical="top" textRotation="0" wrapText="false" indent="0" shrinkToFit="false"/>
      <protection locked="true" hidden="false"/>
    </xf>
    <xf numFmtId="164" fontId="6" fillId="0" borderId="6" xfId="0" applyFont="true" applyBorder="true" applyAlignment="true" applyProtection="false">
      <alignment horizontal="general" vertical="top" textRotation="0" wrapText="fals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left" vertical="top" textRotation="0" wrapText="true" indent="0" shrinkToFit="false"/>
      <protection locked="true" hidden="false"/>
    </xf>
    <xf numFmtId="165" fontId="6" fillId="0" borderId="17" xfId="0" applyFont="true" applyBorder="true" applyAlignment="true" applyProtection="false">
      <alignment horizontal="right" vertical="top" textRotation="0" wrapText="true" indent="0" shrinkToFit="false"/>
      <protection locked="true" hidden="false"/>
    </xf>
    <xf numFmtId="164" fontId="6" fillId="0" borderId="17" xfId="0" applyFont="true" applyBorder="true" applyAlignment="true" applyProtection="false">
      <alignment horizontal="left" vertical="top" textRotation="0" wrapText="true" indent="0" shrinkToFit="false"/>
      <protection locked="true" hidden="false"/>
    </xf>
    <xf numFmtId="166" fontId="6" fillId="0" borderId="17" xfId="0" applyFont="true" applyBorder="true" applyAlignment="true" applyProtection="false">
      <alignment horizontal="right" vertical="center" textRotation="0" wrapText="false" indent="0" shrinkToFit="false"/>
      <protection locked="true" hidden="false"/>
    </xf>
    <xf numFmtId="164" fontId="6" fillId="0" borderId="17" xfId="0" applyFont="true" applyBorder="true" applyAlignment="true" applyProtection="false">
      <alignment horizontal="right" vertical="center" textRotation="0" wrapText="false" indent="0" shrinkToFit="false"/>
      <protection locked="true" hidden="false"/>
    </xf>
    <xf numFmtId="166" fontId="6" fillId="0" borderId="18" xfId="0" applyFont="true" applyBorder="true" applyAlignment="true" applyProtection="false">
      <alignment horizontal="right" vertical="top"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7" fontId="7" fillId="0" borderId="19" xfId="0" applyFont="true" applyBorder="true" applyAlignment="true" applyProtection="false">
      <alignment horizontal="right" vertical="bottom" textRotation="0" wrapText="false" indent="0" shrinkToFit="false"/>
      <protection locked="true" hidden="false"/>
    </xf>
    <xf numFmtId="167" fontId="8" fillId="0" borderId="19" xfId="0" applyFont="true" applyBorder="true" applyAlignment="true" applyProtection="false">
      <alignment horizontal="center" vertical="bottom" textRotation="0" wrapText="false" indent="0" shrinkToFit="false"/>
      <protection locked="true" hidden="false"/>
    </xf>
    <xf numFmtId="164" fontId="0" fillId="0" borderId="19" xfId="0" applyFont="false" applyBorder="true" applyAlignment="tru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top" textRotation="0" wrapText="true" indent="0" shrinkToFit="false"/>
      <protection locked="true" hidden="false"/>
    </xf>
    <xf numFmtId="168"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8" fontId="4" fillId="0" borderId="1" xfId="0" applyFont="true" applyBorder="true" applyAlignment="true" applyProtection="false">
      <alignment horizontal="center" vertical="bottom" textRotation="0" wrapText="true" indent="0" shrinkToFit="false"/>
      <protection locked="true" hidden="false"/>
    </xf>
    <xf numFmtId="168" fontId="4" fillId="0" borderId="2" xfId="0" applyFont="true" applyBorder="true" applyAlignment="true" applyProtection="false">
      <alignment horizontal="center" vertical="bottom" textRotation="0" wrapText="true" indent="0" shrinkToFit="false"/>
      <protection locked="true" hidden="false"/>
    </xf>
    <xf numFmtId="168" fontId="4" fillId="0" borderId="5" xfId="0" applyFont="true" applyBorder="true" applyAlignment="true" applyProtection="false">
      <alignment horizontal="center" vertical="bottom" textRotation="0" wrapText="true" indent="0" shrinkToFit="false"/>
      <protection locked="true" hidden="false"/>
    </xf>
    <xf numFmtId="164" fontId="4" fillId="0" borderId="10" xfId="0" applyFont="true" applyBorder="true" applyAlignment="true" applyProtection="false">
      <alignment horizontal="center" vertical="bottom" textRotation="0" wrapText="true" indent="0" shrinkToFit="false"/>
      <protection locked="true" hidden="false"/>
    </xf>
    <xf numFmtId="164" fontId="4" fillId="0" borderId="5" xfId="0" applyFont="true" applyBorder="true" applyAlignment="true" applyProtection="false">
      <alignment horizontal="center" vertical="top" textRotation="0" wrapText="true" indent="0" shrinkToFit="false"/>
      <protection locked="true" hidden="false"/>
    </xf>
    <xf numFmtId="164" fontId="4" fillId="0" borderId="20" xfId="0" applyFont="true" applyBorder="true" applyAlignment="true" applyProtection="false">
      <alignment horizontal="center" vertical="bottom" textRotation="0" wrapText="true" indent="0" shrinkToFit="false"/>
      <protection locked="true" hidden="false"/>
    </xf>
    <xf numFmtId="168" fontId="4" fillId="0" borderId="12" xfId="0" applyFont="true" applyBorder="true" applyAlignment="true" applyProtection="false">
      <alignment horizontal="center" vertical="bottom" textRotation="0" wrapText="true" indent="0" shrinkToFit="false"/>
      <protection locked="true" hidden="false"/>
    </xf>
    <xf numFmtId="164" fontId="4" fillId="0" borderId="13" xfId="0" applyFont="true" applyBorder="true" applyAlignment="true" applyProtection="false">
      <alignment horizontal="center" vertical="bottom" textRotation="0" wrapText="true" indent="0" shrinkToFit="false"/>
      <protection locked="true" hidden="false"/>
    </xf>
    <xf numFmtId="164" fontId="4" fillId="0" borderId="12" xfId="0" applyFont="true" applyBorder="true" applyAlignment="true" applyProtection="false">
      <alignment horizontal="center" vertical="top" textRotation="0" wrapText="true" indent="0" shrinkToFit="false"/>
      <protection locked="true" hidden="false"/>
    </xf>
    <xf numFmtId="169"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center" textRotation="0" wrapText="true" indent="0" shrinkToFit="false"/>
      <protection locked="true" hidden="false"/>
    </xf>
    <xf numFmtId="169" fontId="10" fillId="0" borderId="0" xfId="0" applyFont="tru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center" vertical="center" textRotation="0" wrapText="true" indent="0" shrinkToFit="false"/>
      <protection locked="true" hidden="false"/>
    </xf>
    <xf numFmtId="170" fontId="0" fillId="0" borderId="0" xfId="0" applyFont="false" applyBorder="true" applyAlignment="true" applyProtection="false">
      <alignment horizontal="center" vertical="center" textRotation="0" wrapText="false" indent="0" shrinkToFit="false"/>
      <protection locked="true" hidden="false"/>
    </xf>
    <xf numFmtId="168" fontId="0" fillId="0" borderId="0" xfId="0" applyFont="false" applyBorder="true" applyAlignment="true" applyProtection="false">
      <alignment horizontal="center" vertical="center" textRotation="0" wrapText="false" indent="0" shrinkToFit="false"/>
      <protection locked="true" hidden="false"/>
    </xf>
    <xf numFmtId="169" fontId="0" fillId="0" borderId="0"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center" vertical="center" textRotation="0" wrapText="false" indent="0" shrinkToFit="false"/>
      <protection locked="true" hidden="false"/>
    </xf>
    <xf numFmtId="169" fontId="0" fillId="0" borderId="21" xfId="0" applyFont="false" applyBorder="true" applyAlignment="true" applyProtection="false">
      <alignment horizontal="general" vertical="top" textRotation="0" wrapText="true" indent="0" shrinkToFit="false"/>
      <protection locked="true" hidden="false"/>
    </xf>
    <xf numFmtId="164" fontId="0" fillId="0" borderId="0" xfId="0" applyFont="false" applyBorder="true" applyAlignment="true" applyProtection="false">
      <alignment horizontal="general" vertical="top" textRotation="0" wrapText="true" indent="0" shrinkToFit="false"/>
      <protection locked="true" hidden="false"/>
    </xf>
    <xf numFmtId="168" fontId="0" fillId="0" borderId="0" xfId="0" applyFont="false" applyBorder="true" applyAlignment="true" applyProtection="false">
      <alignment horizontal="general" vertical="bottom" textRotation="0" wrapText="tru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70" fontId="10" fillId="0" borderId="0" xfId="0" applyFont="true" applyBorder="true" applyAlignment="true" applyProtection="false">
      <alignment horizontal="center" vertical="center" textRotation="0" wrapText="true" indent="0" shrinkToFit="false"/>
      <protection locked="true" hidden="false"/>
    </xf>
    <xf numFmtId="169" fontId="10" fillId="0" borderId="0" xfId="0" applyFont="true" applyBorder="true" applyAlignment="true" applyProtection="false">
      <alignment horizontal="center" vertical="center" textRotation="0" wrapText="true" indent="0" shrinkToFit="false"/>
      <protection locked="true" hidden="false"/>
    </xf>
    <xf numFmtId="168" fontId="10" fillId="0" borderId="0"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24">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top/>
        <bottom style="thin"/>
        <diagonal/>
      </border>
    </dxf>
    <dxf>
      <font>
        <name val="Calibri"/>
        <charset val="238"/>
        <family val="2"/>
        <color rgb="FF000000"/>
        <sz val="11"/>
      </font>
      <border diagonalUp="false" diagonalDown="false">
        <left style="thin"/>
        <right/>
        <top/>
        <bottom/>
        <diagonal/>
      </border>
    </dxf>
    <dxf>
      <font>
        <name val="Calibri"/>
        <charset val="238"/>
        <family val="2"/>
        <color rgb="FF000000"/>
        <sz val="11"/>
      </font>
      <border diagonalUp="false" diagonalDown="false">
        <left/>
        <right/>
        <top/>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right style="thin"/>
        <top style="thin"/>
        <bottom/>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
      <font>
        <name val="Calibri"/>
        <charset val="238"/>
        <family val="2"/>
        <color rgb="FF000000"/>
        <sz val="11"/>
      </font>
      <border diagonalUp="false" diagonalDown="false">
        <left style="thin"/>
        <right style="thin"/>
        <top style="thin"/>
        <bottom style="thin"/>
        <diagonal/>
      </border>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58"/>
  <sheetViews>
    <sheetView showFormulas="false" showGridLines="true" showRowColHeaders="true" showZeros="true" rightToLeft="false" tabSelected="false" showOutlineSymbols="true" defaultGridColor="true" view="normal" topLeftCell="A45" colorId="64" zoomScale="100" zoomScaleNormal="100" zoomScalePageLayoutView="100" workbookViewId="0">
      <selection pane="topLeft" activeCell="S46" activeCellId="0" sqref="S46"/>
    </sheetView>
  </sheetViews>
  <sheetFormatPr defaultColWidth="9.1015625" defaultRowHeight="14.4" zeroHeight="false" outlineLevelRow="0" outlineLevelCol="0"/>
  <cols>
    <col collapsed="false" customWidth="true" hidden="false" outlineLevel="0" max="1" min="1" style="0" width="4.55"/>
    <col collapsed="false" customWidth="true" hidden="false" outlineLevel="0" max="2" min="2" style="0" width="6.32"/>
    <col collapsed="false" customWidth="true" hidden="false" outlineLevel="0" max="3" min="3" style="0" width="37.87"/>
    <col collapsed="false" customWidth="true" hidden="true" outlineLevel="0" max="10" min="4" style="0" width="14.43"/>
    <col collapsed="false" customWidth="true" hidden="true" outlineLevel="0" max="11" min="11" style="0" width="17.88"/>
    <col collapsed="false" customWidth="true" hidden="true" outlineLevel="0" max="12" min="12" style="0" width="30.77"/>
    <col collapsed="false" customWidth="true" hidden="true" outlineLevel="0" max="13" min="13" style="0" width="57.99"/>
    <col collapsed="false" customWidth="true" hidden="true" outlineLevel="0" max="14" min="14" style="0" width="46.66"/>
    <col collapsed="false" customWidth="true" hidden="false" outlineLevel="0" max="15" min="15" style="0" width="13.33"/>
    <col collapsed="false" customWidth="true" hidden="false" outlineLevel="0" max="16" min="16" style="0" width="13.66"/>
    <col collapsed="false" customWidth="true" hidden="false" outlineLevel="0" max="17" min="17" style="0" width="19.66"/>
    <col collapsed="false" customWidth="false" hidden="true" outlineLevel="0" max="22" min="20" style="0" width="9.1"/>
    <col collapsed="false" customWidth="true" hidden="true" outlineLevel="0" max="23" min="23" style="0" width="19.66"/>
  </cols>
  <sheetData>
    <row r="1" s="1" customFormat="true" ht="53.25" hidden="false" customHeight="true" outlineLevel="0" collapsed="false">
      <c r="B1" s="2" t="s">
        <v>0</v>
      </c>
      <c r="C1" s="2" t="s">
        <v>1</v>
      </c>
      <c r="D1" s="2"/>
      <c r="E1" s="2"/>
      <c r="F1" s="2"/>
      <c r="G1" s="2"/>
      <c r="H1" s="2"/>
      <c r="I1" s="2"/>
      <c r="J1" s="2"/>
      <c r="K1" s="2"/>
      <c r="L1" s="3" t="s">
        <v>2</v>
      </c>
      <c r="M1" s="4" t="s">
        <v>3</v>
      </c>
      <c r="N1" s="3" t="s">
        <v>4</v>
      </c>
      <c r="O1" s="3" t="s">
        <v>5</v>
      </c>
      <c r="P1" s="3" t="s">
        <v>6</v>
      </c>
      <c r="Q1" s="3"/>
      <c r="R1" s="5" t="s">
        <v>7</v>
      </c>
      <c r="S1" s="2" t="s">
        <v>8</v>
      </c>
      <c r="T1" s="6" t="s">
        <v>9</v>
      </c>
      <c r="U1" s="6"/>
      <c r="V1" s="6"/>
      <c r="W1" s="6"/>
      <c r="X1" s="3" t="s">
        <v>10</v>
      </c>
    </row>
    <row r="2" s="1" customFormat="true" ht="13.5" hidden="false" customHeight="true" outlineLevel="0" collapsed="false">
      <c r="B2" s="7"/>
      <c r="C2" s="8" t="s">
        <v>11</v>
      </c>
      <c r="D2" s="8"/>
      <c r="E2" s="8"/>
      <c r="F2" s="8"/>
      <c r="G2" s="9"/>
      <c r="H2" s="10"/>
      <c r="I2" s="11"/>
      <c r="J2" s="11"/>
      <c r="K2" s="12"/>
      <c r="L2" s="13"/>
      <c r="M2" s="14"/>
      <c r="N2" s="13"/>
      <c r="O2" s="13"/>
      <c r="P2" s="15"/>
      <c r="Q2" s="16"/>
      <c r="R2" s="15"/>
      <c r="S2" s="17"/>
      <c r="T2" s="18" t="s">
        <v>12</v>
      </c>
      <c r="U2" s="18" t="s">
        <v>13</v>
      </c>
      <c r="V2" s="19" t="s">
        <v>14</v>
      </c>
      <c r="W2" s="3" t="s">
        <v>15</v>
      </c>
      <c r="X2" s="13"/>
    </row>
    <row r="3" s="1" customFormat="true" ht="13.8" hidden="false" customHeight="false" outlineLevel="0" collapsed="false">
      <c r="B3" s="20"/>
      <c r="C3" s="21" t="s">
        <v>16</v>
      </c>
      <c r="D3" s="22" t="s">
        <v>17</v>
      </c>
      <c r="E3" s="22" t="s">
        <v>18</v>
      </c>
      <c r="F3" s="22" t="s">
        <v>19</v>
      </c>
      <c r="G3" s="23" t="s">
        <v>20</v>
      </c>
      <c r="H3" s="24" t="s">
        <v>21</v>
      </c>
      <c r="I3" s="25" t="s">
        <v>22</v>
      </c>
      <c r="J3" s="25" t="s">
        <v>23</v>
      </c>
      <c r="K3" s="26" t="s">
        <v>24</v>
      </c>
      <c r="L3" s="27"/>
      <c r="M3" s="28"/>
      <c r="N3" s="27"/>
      <c r="O3" s="27"/>
      <c r="P3" s="29" t="s">
        <v>25</v>
      </c>
      <c r="Q3" s="30" t="s">
        <v>26</v>
      </c>
      <c r="R3" s="29"/>
      <c r="S3" s="31"/>
      <c r="T3" s="30"/>
      <c r="U3" s="30"/>
      <c r="V3" s="27" t="s">
        <v>27</v>
      </c>
      <c r="W3" s="27"/>
      <c r="X3" s="27"/>
    </row>
    <row r="4" s="32" customFormat="true" ht="34.95" hidden="true" customHeight="true" outlineLevel="0" collapsed="false">
      <c r="B4" s="33" t="s">
        <v>28</v>
      </c>
      <c r="C4" s="34" t="s">
        <v>29</v>
      </c>
      <c r="D4" s="34" t="s">
        <v>30</v>
      </c>
      <c r="E4" s="35" t="s">
        <v>31</v>
      </c>
      <c r="F4" s="36" t="s">
        <v>32</v>
      </c>
      <c r="G4" s="34" t="s">
        <v>33</v>
      </c>
      <c r="H4" s="34" t="s">
        <v>34</v>
      </c>
      <c r="I4" s="36" t="s">
        <v>35</v>
      </c>
      <c r="J4" s="36" t="s">
        <v>36</v>
      </c>
      <c r="K4" s="36"/>
      <c r="L4" s="37" t="s">
        <v>37</v>
      </c>
      <c r="M4" s="37" t="s">
        <v>38</v>
      </c>
      <c r="N4" s="37" t="s">
        <v>39</v>
      </c>
      <c r="O4" s="38" t="n">
        <v>30000</v>
      </c>
      <c r="P4" s="39" t="s">
        <v>40</v>
      </c>
      <c r="Q4" s="39" t="s">
        <v>40</v>
      </c>
      <c r="R4" s="38" t="n">
        <v>10000</v>
      </c>
      <c r="S4" s="38" t="s">
        <v>41</v>
      </c>
      <c r="T4" s="38"/>
      <c r="U4" s="38"/>
      <c r="V4" s="38"/>
      <c r="W4" s="38" t="n">
        <f aca="false">SUM(T4:V4)</f>
        <v>0</v>
      </c>
      <c r="X4" s="40" t="n">
        <v>10000</v>
      </c>
    </row>
    <row r="5" s="32" customFormat="true" ht="34.95" hidden="true" customHeight="true" outlineLevel="0" collapsed="false">
      <c r="B5" s="33" t="s">
        <v>42</v>
      </c>
      <c r="C5" s="34" t="s">
        <v>43</v>
      </c>
      <c r="D5" s="34" t="s">
        <v>44</v>
      </c>
      <c r="E5" s="35" t="s">
        <v>45</v>
      </c>
      <c r="F5" s="36" t="s">
        <v>46</v>
      </c>
      <c r="G5" s="34" t="s">
        <v>33</v>
      </c>
      <c r="H5" s="34" t="s">
        <v>34</v>
      </c>
      <c r="I5" s="36" t="s">
        <v>47</v>
      </c>
      <c r="J5" s="36" t="s">
        <v>48</v>
      </c>
      <c r="K5" s="36"/>
      <c r="L5" s="37" t="s">
        <v>49</v>
      </c>
      <c r="M5" s="37" t="s">
        <v>50</v>
      </c>
      <c r="N5" s="37" t="s">
        <v>51</v>
      </c>
      <c r="O5" s="38" t="n">
        <v>81000</v>
      </c>
      <c r="P5" s="39" t="s">
        <v>52</v>
      </c>
      <c r="Q5" s="39" t="s">
        <v>52</v>
      </c>
      <c r="R5" s="38" t="n">
        <v>18000</v>
      </c>
      <c r="S5" s="38" t="s">
        <v>41</v>
      </c>
      <c r="T5" s="38"/>
      <c r="U5" s="38"/>
      <c r="V5" s="38"/>
      <c r="W5" s="38" t="n">
        <f aca="false">SUM(T5:V5)</f>
        <v>0</v>
      </c>
      <c r="X5" s="40" t="n">
        <v>18000</v>
      </c>
    </row>
    <row r="6" s="32" customFormat="true" ht="46.8" hidden="false" customHeight="true" outlineLevel="0" collapsed="false">
      <c r="B6" s="33" t="s">
        <v>53</v>
      </c>
      <c r="C6" s="34" t="s">
        <v>54</v>
      </c>
      <c r="D6" s="34" t="s">
        <v>55</v>
      </c>
      <c r="E6" s="35" t="s">
        <v>56</v>
      </c>
      <c r="F6" s="36" t="s">
        <v>57</v>
      </c>
      <c r="G6" s="34" t="s">
        <v>58</v>
      </c>
      <c r="H6" s="34" t="s">
        <v>34</v>
      </c>
      <c r="I6" s="36" t="s">
        <v>59</v>
      </c>
      <c r="J6" s="36" t="s">
        <v>60</v>
      </c>
      <c r="K6" s="36"/>
      <c r="L6" s="37" t="s">
        <v>49</v>
      </c>
      <c r="M6" s="37" t="s">
        <v>61</v>
      </c>
      <c r="N6" s="37" t="s">
        <v>62</v>
      </c>
      <c r="O6" s="38" t="n">
        <v>86000</v>
      </c>
      <c r="P6" s="39" t="s">
        <v>63</v>
      </c>
      <c r="Q6" s="39" t="s">
        <v>64</v>
      </c>
      <c r="R6" s="38" t="n">
        <v>26000</v>
      </c>
      <c r="S6" s="38" t="s">
        <v>65</v>
      </c>
      <c r="T6" s="38"/>
      <c r="U6" s="38"/>
      <c r="V6" s="38"/>
      <c r="W6" s="38" t="n">
        <f aca="false">SUM(T6:V6)</f>
        <v>0</v>
      </c>
      <c r="X6" s="40" t="n">
        <v>26000</v>
      </c>
    </row>
    <row r="7" s="32" customFormat="true" ht="34.95" hidden="false" customHeight="true" outlineLevel="0" collapsed="false">
      <c r="B7" s="33" t="s">
        <v>66</v>
      </c>
      <c r="C7" s="34" t="s">
        <v>67</v>
      </c>
      <c r="D7" s="34" t="s">
        <v>68</v>
      </c>
      <c r="E7" s="35" t="s">
        <v>69</v>
      </c>
      <c r="F7" s="36" t="s">
        <v>70</v>
      </c>
      <c r="G7" s="34" t="s">
        <v>71</v>
      </c>
      <c r="H7" s="34" t="s">
        <v>34</v>
      </c>
      <c r="I7" s="36" t="s">
        <v>72</v>
      </c>
      <c r="J7" s="36" t="s">
        <v>60</v>
      </c>
      <c r="K7" s="36"/>
      <c r="L7" s="37" t="s">
        <v>49</v>
      </c>
      <c r="M7" s="37" t="s">
        <v>73</v>
      </c>
      <c r="N7" s="37" t="s">
        <v>74</v>
      </c>
      <c r="O7" s="38" t="n">
        <v>35000</v>
      </c>
      <c r="P7" s="39" t="s">
        <v>63</v>
      </c>
      <c r="Q7" s="39" t="s">
        <v>64</v>
      </c>
      <c r="R7" s="38" t="n">
        <v>30000</v>
      </c>
      <c r="S7" s="38" t="s">
        <v>65</v>
      </c>
      <c r="T7" s="38"/>
      <c r="U7" s="38"/>
      <c r="V7" s="38"/>
      <c r="W7" s="38" t="n">
        <f aca="false">SUM(T7:V7)</f>
        <v>0</v>
      </c>
      <c r="X7" s="40" t="n">
        <v>30000</v>
      </c>
    </row>
    <row r="8" s="32" customFormat="true" ht="34.95" hidden="false" customHeight="true" outlineLevel="0" collapsed="false">
      <c r="B8" s="33" t="s">
        <v>75</v>
      </c>
      <c r="C8" s="34" t="s">
        <v>76</v>
      </c>
      <c r="D8" s="34" t="s">
        <v>77</v>
      </c>
      <c r="E8" s="35" t="s">
        <v>78</v>
      </c>
      <c r="F8" s="36" t="s">
        <v>79</v>
      </c>
      <c r="G8" s="34" t="s">
        <v>58</v>
      </c>
      <c r="H8" s="34" t="s">
        <v>34</v>
      </c>
      <c r="I8" s="36" t="s">
        <v>80</v>
      </c>
      <c r="J8" s="36" t="s">
        <v>60</v>
      </c>
      <c r="K8" s="36"/>
      <c r="L8" s="37" t="s">
        <v>37</v>
      </c>
      <c r="M8" s="37" t="s">
        <v>81</v>
      </c>
      <c r="N8" s="37" t="s">
        <v>82</v>
      </c>
      <c r="O8" s="38" t="n">
        <v>20000</v>
      </c>
      <c r="P8" s="39" t="s">
        <v>63</v>
      </c>
      <c r="Q8" s="39" t="s">
        <v>83</v>
      </c>
      <c r="R8" s="38" t="n">
        <v>10000</v>
      </c>
      <c r="S8" s="38" t="s">
        <v>84</v>
      </c>
      <c r="T8" s="38"/>
      <c r="U8" s="38"/>
      <c r="V8" s="38"/>
      <c r="W8" s="38" t="n">
        <f aca="false">SUM(T8:V8)</f>
        <v>0</v>
      </c>
      <c r="X8" s="40" t="n">
        <v>10000</v>
      </c>
    </row>
    <row r="9" s="32" customFormat="true" ht="45.6" hidden="false" customHeight="true" outlineLevel="0" collapsed="false">
      <c r="B9" s="33" t="s">
        <v>85</v>
      </c>
      <c r="C9" s="34" t="s">
        <v>86</v>
      </c>
      <c r="D9" s="34" t="s">
        <v>87</v>
      </c>
      <c r="E9" s="35" t="s">
        <v>88</v>
      </c>
      <c r="F9" s="36" t="s">
        <v>89</v>
      </c>
      <c r="G9" s="34" t="s">
        <v>33</v>
      </c>
      <c r="H9" s="34" t="s">
        <v>34</v>
      </c>
      <c r="I9" s="36" t="s">
        <v>90</v>
      </c>
      <c r="J9" s="36" t="s">
        <v>60</v>
      </c>
      <c r="K9" s="36"/>
      <c r="L9" s="37" t="s">
        <v>49</v>
      </c>
      <c r="M9" s="37" t="s">
        <v>91</v>
      </c>
      <c r="N9" s="37" t="s">
        <v>92</v>
      </c>
      <c r="O9" s="38" t="n">
        <v>48000</v>
      </c>
      <c r="P9" s="39" t="s">
        <v>63</v>
      </c>
      <c r="Q9" s="39" t="s">
        <v>93</v>
      </c>
      <c r="R9" s="38" t="n">
        <v>25000</v>
      </c>
      <c r="S9" s="38" t="s">
        <v>94</v>
      </c>
      <c r="T9" s="38"/>
      <c r="U9" s="38"/>
      <c r="V9" s="38"/>
      <c r="W9" s="38" t="n">
        <f aca="false">SUM(T9:V9)</f>
        <v>0</v>
      </c>
      <c r="X9" s="40" t="n">
        <v>20000</v>
      </c>
    </row>
    <row r="10" s="32" customFormat="true" ht="34.95" hidden="false" customHeight="true" outlineLevel="0" collapsed="false">
      <c r="B10" s="33" t="s">
        <v>95</v>
      </c>
      <c r="C10" s="34" t="s">
        <v>96</v>
      </c>
      <c r="D10" s="34" t="s">
        <v>97</v>
      </c>
      <c r="E10" s="35" t="s">
        <v>98</v>
      </c>
      <c r="F10" s="36" t="s">
        <v>99</v>
      </c>
      <c r="G10" s="34" t="s">
        <v>100</v>
      </c>
      <c r="H10" s="34" t="s">
        <v>34</v>
      </c>
      <c r="I10" s="36" t="s">
        <v>101</v>
      </c>
      <c r="J10" s="36" t="s">
        <v>60</v>
      </c>
      <c r="K10" s="36"/>
      <c r="L10" s="37" t="s">
        <v>49</v>
      </c>
      <c r="M10" s="37" t="s">
        <v>102</v>
      </c>
      <c r="N10" s="37" t="s">
        <v>103</v>
      </c>
      <c r="O10" s="38" t="n">
        <v>53000</v>
      </c>
      <c r="P10" s="39" t="s">
        <v>104</v>
      </c>
      <c r="Q10" s="39" t="s">
        <v>105</v>
      </c>
      <c r="R10" s="38" t="n">
        <v>18000</v>
      </c>
      <c r="S10" s="38" t="s">
        <v>106</v>
      </c>
      <c r="T10" s="38"/>
      <c r="U10" s="38"/>
      <c r="V10" s="38"/>
      <c r="W10" s="38" t="n">
        <f aca="false">SUM(T10:V10)</f>
        <v>0</v>
      </c>
      <c r="X10" s="40" t="n">
        <v>18000</v>
      </c>
    </row>
    <row r="11" s="32" customFormat="true" ht="34.95" hidden="false" customHeight="true" outlineLevel="0" collapsed="false">
      <c r="B11" s="33" t="s">
        <v>107</v>
      </c>
      <c r="C11" s="34" t="s">
        <v>108</v>
      </c>
      <c r="D11" s="34" t="s">
        <v>109</v>
      </c>
      <c r="E11" s="35" t="s">
        <v>110</v>
      </c>
      <c r="F11" s="36" t="s">
        <v>111</v>
      </c>
      <c r="G11" s="34" t="s">
        <v>71</v>
      </c>
      <c r="H11" s="34" t="s">
        <v>34</v>
      </c>
      <c r="I11" s="36" t="s">
        <v>112</v>
      </c>
      <c r="J11" s="36" t="s">
        <v>60</v>
      </c>
      <c r="K11" s="36"/>
      <c r="L11" s="37" t="s">
        <v>49</v>
      </c>
      <c r="M11" s="37" t="s">
        <v>50</v>
      </c>
      <c r="N11" s="37" t="s">
        <v>113</v>
      </c>
      <c r="O11" s="38" t="n">
        <v>30000</v>
      </c>
      <c r="P11" s="39" t="s">
        <v>63</v>
      </c>
      <c r="Q11" s="39" t="s">
        <v>104</v>
      </c>
      <c r="R11" s="38" t="n">
        <v>18000</v>
      </c>
      <c r="S11" s="38" t="s">
        <v>106</v>
      </c>
      <c r="T11" s="38"/>
      <c r="U11" s="38"/>
      <c r="V11" s="38"/>
      <c r="W11" s="38" t="n">
        <f aca="false">SUM(T11:V11)</f>
        <v>0</v>
      </c>
      <c r="X11" s="40" t="n">
        <v>18000</v>
      </c>
    </row>
    <row r="12" s="32" customFormat="true" ht="34.95" hidden="false" customHeight="true" outlineLevel="0" collapsed="false">
      <c r="B12" s="33" t="s">
        <v>114</v>
      </c>
      <c r="C12" s="34" t="s">
        <v>115</v>
      </c>
      <c r="D12" s="34" t="s">
        <v>116</v>
      </c>
      <c r="E12" s="35" t="s">
        <v>117</v>
      </c>
      <c r="F12" s="36" t="s">
        <v>118</v>
      </c>
      <c r="G12" s="34" t="s">
        <v>71</v>
      </c>
      <c r="H12" s="34" t="s">
        <v>34</v>
      </c>
      <c r="I12" s="36" t="s">
        <v>119</v>
      </c>
      <c r="J12" s="36" t="s">
        <v>60</v>
      </c>
      <c r="K12" s="36"/>
      <c r="L12" s="37" t="s">
        <v>120</v>
      </c>
      <c r="M12" s="37" t="s">
        <v>121</v>
      </c>
      <c r="N12" s="37" t="s">
        <v>122</v>
      </c>
      <c r="O12" s="38" t="n">
        <v>22000</v>
      </c>
      <c r="P12" s="39" t="s">
        <v>64</v>
      </c>
      <c r="Q12" s="39" t="s">
        <v>64</v>
      </c>
      <c r="R12" s="38" t="n">
        <v>15000</v>
      </c>
      <c r="S12" s="38" t="s">
        <v>65</v>
      </c>
      <c r="T12" s="38"/>
      <c r="U12" s="38"/>
      <c r="V12" s="38"/>
      <c r="W12" s="38" t="n">
        <f aca="false">SUM(T12:V12)</f>
        <v>0</v>
      </c>
      <c r="X12" s="40" t="n">
        <v>10000</v>
      </c>
    </row>
    <row r="13" s="32" customFormat="true" ht="34.95" hidden="false" customHeight="true" outlineLevel="0" collapsed="false">
      <c r="B13" s="33" t="s">
        <v>123</v>
      </c>
      <c r="C13" s="34" t="s">
        <v>124</v>
      </c>
      <c r="D13" s="34" t="s">
        <v>125</v>
      </c>
      <c r="E13" s="35" t="s">
        <v>126</v>
      </c>
      <c r="F13" s="36" t="s">
        <v>127</v>
      </c>
      <c r="G13" s="34" t="s">
        <v>71</v>
      </c>
      <c r="H13" s="34" t="s">
        <v>34</v>
      </c>
      <c r="I13" s="36" t="s">
        <v>128</v>
      </c>
      <c r="J13" s="36" t="s">
        <v>60</v>
      </c>
      <c r="K13" s="36"/>
      <c r="L13" s="37" t="s">
        <v>120</v>
      </c>
      <c r="M13" s="37" t="s">
        <v>129</v>
      </c>
      <c r="N13" s="37" t="s">
        <v>130</v>
      </c>
      <c r="O13" s="38" t="n">
        <v>12000</v>
      </c>
      <c r="P13" s="39" t="s">
        <v>63</v>
      </c>
      <c r="Q13" s="39" t="s">
        <v>40</v>
      </c>
      <c r="R13" s="38" t="n">
        <v>10000</v>
      </c>
      <c r="S13" s="38" t="s">
        <v>131</v>
      </c>
      <c r="T13" s="38"/>
      <c r="U13" s="38"/>
      <c r="V13" s="38"/>
      <c r="W13" s="38" t="n">
        <f aca="false">SUM(T13:V13)</f>
        <v>0</v>
      </c>
      <c r="X13" s="40" t="n">
        <v>10000</v>
      </c>
    </row>
    <row r="14" s="32" customFormat="true" ht="34.95" hidden="false" customHeight="true" outlineLevel="0" collapsed="false">
      <c r="B14" s="33" t="s">
        <v>132</v>
      </c>
      <c r="C14" s="34" t="s">
        <v>133</v>
      </c>
      <c r="D14" s="34" t="s">
        <v>134</v>
      </c>
      <c r="E14" s="35" t="s">
        <v>135</v>
      </c>
      <c r="F14" s="36" t="s">
        <v>136</v>
      </c>
      <c r="G14" s="34" t="s">
        <v>58</v>
      </c>
      <c r="H14" s="34" t="s">
        <v>34</v>
      </c>
      <c r="I14" s="36" t="s">
        <v>137</v>
      </c>
      <c r="J14" s="36" t="s">
        <v>60</v>
      </c>
      <c r="K14" s="36"/>
      <c r="L14" s="37" t="s">
        <v>120</v>
      </c>
      <c r="M14" s="37" t="s">
        <v>138</v>
      </c>
      <c r="N14" s="37" t="s">
        <v>139</v>
      </c>
      <c r="O14" s="38" t="n">
        <v>16000</v>
      </c>
      <c r="P14" s="39" t="s">
        <v>140</v>
      </c>
      <c r="Q14" s="39" t="s">
        <v>40</v>
      </c>
      <c r="R14" s="38" t="n">
        <v>16000</v>
      </c>
      <c r="S14" s="38" t="s">
        <v>106</v>
      </c>
      <c r="T14" s="38"/>
      <c r="U14" s="38"/>
      <c r="V14" s="38"/>
      <c r="W14" s="38" t="n">
        <f aca="false">SUM(T14:V14)</f>
        <v>0</v>
      </c>
      <c r="X14" s="40" t="n">
        <v>16000</v>
      </c>
    </row>
    <row r="15" s="32" customFormat="true" ht="34.95" hidden="false" customHeight="true" outlineLevel="0" collapsed="false">
      <c r="B15" s="33" t="s">
        <v>141</v>
      </c>
      <c r="C15" s="34" t="s">
        <v>142</v>
      </c>
      <c r="D15" s="34" t="s">
        <v>143</v>
      </c>
      <c r="E15" s="35" t="s">
        <v>144</v>
      </c>
      <c r="F15" s="36" t="s">
        <v>145</v>
      </c>
      <c r="G15" s="34" t="s">
        <v>58</v>
      </c>
      <c r="H15" s="34" t="s">
        <v>34</v>
      </c>
      <c r="I15" s="36" t="s">
        <v>146</v>
      </c>
      <c r="J15" s="36" t="s">
        <v>60</v>
      </c>
      <c r="K15" s="36"/>
      <c r="L15" s="37" t="s">
        <v>49</v>
      </c>
      <c r="M15" s="37" t="s">
        <v>147</v>
      </c>
      <c r="N15" s="37" t="s">
        <v>148</v>
      </c>
      <c r="O15" s="38" t="n">
        <v>194000</v>
      </c>
      <c r="P15" s="39" t="s">
        <v>63</v>
      </c>
      <c r="Q15" s="39" t="s">
        <v>64</v>
      </c>
      <c r="R15" s="38" t="n">
        <v>34000</v>
      </c>
      <c r="S15" s="38" t="s">
        <v>106</v>
      </c>
      <c r="T15" s="38"/>
      <c r="U15" s="38"/>
      <c r="V15" s="38"/>
      <c r="W15" s="38" t="n">
        <f aca="false">SUM(T15:V15)</f>
        <v>0</v>
      </c>
      <c r="X15" s="40" t="n">
        <v>34000</v>
      </c>
    </row>
    <row r="16" s="32" customFormat="true" ht="46.8" hidden="false" customHeight="true" outlineLevel="0" collapsed="false">
      <c r="B16" s="33" t="s">
        <v>149</v>
      </c>
      <c r="C16" s="34" t="s">
        <v>150</v>
      </c>
      <c r="D16" s="34" t="s">
        <v>151</v>
      </c>
      <c r="E16" s="35" t="s">
        <v>152</v>
      </c>
      <c r="F16" s="36" t="s">
        <v>153</v>
      </c>
      <c r="G16" s="34" t="s">
        <v>33</v>
      </c>
      <c r="H16" s="34" t="s">
        <v>34</v>
      </c>
      <c r="I16" s="36" t="s">
        <v>154</v>
      </c>
      <c r="J16" s="36" t="s">
        <v>60</v>
      </c>
      <c r="K16" s="36"/>
      <c r="L16" s="37" t="s">
        <v>49</v>
      </c>
      <c r="M16" s="37" t="s">
        <v>155</v>
      </c>
      <c r="N16" s="37" t="s">
        <v>156</v>
      </c>
      <c r="O16" s="38" t="n">
        <v>50000</v>
      </c>
      <c r="P16" s="39" t="s">
        <v>63</v>
      </c>
      <c r="Q16" s="39" t="s">
        <v>157</v>
      </c>
      <c r="R16" s="38" t="n">
        <v>34000</v>
      </c>
      <c r="S16" s="38" t="s">
        <v>94</v>
      </c>
      <c r="T16" s="38"/>
      <c r="U16" s="38"/>
      <c r="V16" s="38"/>
      <c r="W16" s="38" t="n">
        <f aca="false">SUM(T16:V16)</f>
        <v>0</v>
      </c>
      <c r="X16" s="40" t="n">
        <v>26000</v>
      </c>
    </row>
    <row r="17" s="32" customFormat="true" ht="48.6" hidden="false" customHeight="true" outlineLevel="0" collapsed="false">
      <c r="B17" s="33" t="s">
        <v>158</v>
      </c>
      <c r="C17" s="34" t="s">
        <v>159</v>
      </c>
      <c r="D17" s="34" t="s">
        <v>160</v>
      </c>
      <c r="E17" s="35" t="s">
        <v>33</v>
      </c>
      <c r="F17" s="36" t="s">
        <v>161</v>
      </c>
      <c r="G17" s="34" t="s">
        <v>33</v>
      </c>
      <c r="H17" s="34" t="s">
        <v>34</v>
      </c>
      <c r="I17" s="36" t="s">
        <v>162</v>
      </c>
      <c r="J17" s="36" t="s">
        <v>60</v>
      </c>
      <c r="K17" s="36"/>
      <c r="L17" s="37" t="s">
        <v>37</v>
      </c>
      <c r="M17" s="37" t="s">
        <v>163</v>
      </c>
      <c r="N17" s="37" t="s">
        <v>164</v>
      </c>
      <c r="O17" s="38" t="n">
        <v>45000</v>
      </c>
      <c r="P17" s="39" t="s">
        <v>63</v>
      </c>
      <c r="Q17" s="39" t="s">
        <v>40</v>
      </c>
      <c r="R17" s="38" t="n">
        <v>10000</v>
      </c>
      <c r="S17" s="38" t="s">
        <v>131</v>
      </c>
      <c r="T17" s="38"/>
      <c r="U17" s="38"/>
      <c r="V17" s="38"/>
      <c r="W17" s="38" t="n">
        <f aca="false">SUM(T17:V17)</f>
        <v>0</v>
      </c>
      <c r="X17" s="40" t="n">
        <v>10000</v>
      </c>
    </row>
    <row r="18" s="32" customFormat="true" ht="34.95" hidden="false" customHeight="true" outlineLevel="0" collapsed="false">
      <c r="B18" s="33" t="s">
        <v>165</v>
      </c>
      <c r="C18" s="34" t="s">
        <v>166</v>
      </c>
      <c r="D18" s="34" t="s">
        <v>167</v>
      </c>
      <c r="E18" s="35" t="s">
        <v>168</v>
      </c>
      <c r="F18" s="36" t="s">
        <v>169</v>
      </c>
      <c r="G18" s="34" t="s">
        <v>33</v>
      </c>
      <c r="H18" s="34" t="s">
        <v>34</v>
      </c>
      <c r="I18" s="36" t="s">
        <v>170</v>
      </c>
      <c r="J18" s="36" t="s">
        <v>60</v>
      </c>
      <c r="K18" s="36"/>
      <c r="L18" s="37" t="s">
        <v>49</v>
      </c>
      <c r="M18" s="37" t="s">
        <v>171</v>
      </c>
      <c r="N18" s="37" t="s">
        <v>172</v>
      </c>
      <c r="O18" s="38" t="n">
        <v>31000</v>
      </c>
      <c r="P18" s="39" t="s">
        <v>63</v>
      </c>
      <c r="Q18" s="39" t="s">
        <v>83</v>
      </c>
      <c r="R18" s="38" t="n">
        <v>16000</v>
      </c>
      <c r="S18" s="38" t="s">
        <v>84</v>
      </c>
      <c r="T18" s="38"/>
      <c r="U18" s="38"/>
      <c r="V18" s="38"/>
      <c r="W18" s="38" t="n">
        <f aca="false">SUM(T18:V18)</f>
        <v>0</v>
      </c>
      <c r="X18" s="40" t="n">
        <v>16000</v>
      </c>
    </row>
    <row r="19" s="32" customFormat="true" ht="34.95" hidden="false" customHeight="true" outlineLevel="0" collapsed="false">
      <c r="B19" s="33" t="s">
        <v>173</v>
      </c>
      <c r="C19" s="34" t="s">
        <v>174</v>
      </c>
      <c r="D19" s="34" t="s">
        <v>175</v>
      </c>
      <c r="E19" s="35" t="s">
        <v>176</v>
      </c>
      <c r="F19" s="36" t="s">
        <v>177</v>
      </c>
      <c r="G19" s="34" t="s">
        <v>33</v>
      </c>
      <c r="H19" s="34" t="s">
        <v>34</v>
      </c>
      <c r="I19" s="36" t="s">
        <v>178</v>
      </c>
      <c r="J19" s="36" t="s">
        <v>60</v>
      </c>
      <c r="K19" s="36"/>
      <c r="L19" s="37" t="s">
        <v>49</v>
      </c>
      <c r="M19" s="37" t="s">
        <v>61</v>
      </c>
      <c r="N19" s="37" t="s">
        <v>179</v>
      </c>
      <c r="O19" s="38" t="n">
        <v>61000</v>
      </c>
      <c r="P19" s="39" t="s">
        <v>52</v>
      </c>
      <c r="Q19" s="39" t="s">
        <v>83</v>
      </c>
      <c r="R19" s="38" t="n">
        <v>26000</v>
      </c>
      <c r="S19" s="38" t="s">
        <v>131</v>
      </c>
      <c r="T19" s="38"/>
      <c r="U19" s="38"/>
      <c r="V19" s="38"/>
      <c r="W19" s="38" t="n">
        <f aca="false">SUM(T19:V19)</f>
        <v>0</v>
      </c>
      <c r="X19" s="40" t="n">
        <v>26000</v>
      </c>
    </row>
    <row r="20" s="32" customFormat="true" ht="34.95" hidden="false" customHeight="true" outlineLevel="0" collapsed="false">
      <c r="B20" s="33" t="s">
        <v>180</v>
      </c>
      <c r="C20" s="34" t="s">
        <v>181</v>
      </c>
      <c r="D20" s="34" t="s">
        <v>182</v>
      </c>
      <c r="E20" s="35" t="s">
        <v>183</v>
      </c>
      <c r="F20" s="36" t="s">
        <v>46</v>
      </c>
      <c r="G20" s="34" t="s">
        <v>33</v>
      </c>
      <c r="H20" s="34" t="s">
        <v>34</v>
      </c>
      <c r="I20" s="36" t="s">
        <v>184</v>
      </c>
      <c r="J20" s="36" t="s">
        <v>60</v>
      </c>
      <c r="K20" s="36"/>
      <c r="L20" s="37" t="s">
        <v>49</v>
      </c>
      <c r="M20" s="37" t="s">
        <v>147</v>
      </c>
      <c r="N20" s="37" t="s">
        <v>185</v>
      </c>
      <c r="O20" s="38" t="n">
        <v>64000</v>
      </c>
      <c r="P20" s="39" t="s">
        <v>63</v>
      </c>
      <c r="Q20" s="39" t="s">
        <v>64</v>
      </c>
      <c r="R20" s="38" t="n">
        <v>34000</v>
      </c>
      <c r="S20" s="38" t="s">
        <v>106</v>
      </c>
      <c r="T20" s="38"/>
      <c r="U20" s="38"/>
      <c r="V20" s="38"/>
      <c r="W20" s="38" t="n">
        <f aca="false">SUM(T20:V20)</f>
        <v>0</v>
      </c>
      <c r="X20" s="40" t="n">
        <v>34000</v>
      </c>
    </row>
    <row r="21" s="32" customFormat="true" ht="34.95" hidden="false" customHeight="true" outlineLevel="0" collapsed="false">
      <c r="B21" s="33" t="s">
        <v>186</v>
      </c>
      <c r="C21" s="34" t="s">
        <v>187</v>
      </c>
      <c r="D21" s="34" t="s">
        <v>188</v>
      </c>
      <c r="E21" s="35" t="s">
        <v>189</v>
      </c>
      <c r="F21" s="36" t="s">
        <v>153</v>
      </c>
      <c r="G21" s="34" t="s">
        <v>33</v>
      </c>
      <c r="H21" s="34" t="s">
        <v>34</v>
      </c>
      <c r="I21" s="36" t="s">
        <v>190</v>
      </c>
      <c r="J21" s="36" t="s">
        <v>60</v>
      </c>
      <c r="K21" s="36"/>
      <c r="L21" s="37" t="s">
        <v>49</v>
      </c>
      <c r="M21" s="37" t="s">
        <v>155</v>
      </c>
      <c r="N21" s="37" t="s">
        <v>191</v>
      </c>
      <c r="O21" s="38" t="n">
        <v>36000</v>
      </c>
      <c r="P21" s="39" t="s">
        <v>192</v>
      </c>
      <c r="Q21" s="39" t="s">
        <v>40</v>
      </c>
      <c r="R21" s="38" t="n">
        <v>26000</v>
      </c>
      <c r="S21" s="38" t="s">
        <v>131</v>
      </c>
      <c r="T21" s="38"/>
      <c r="U21" s="38"/>
      <c r="V21" s="38"/>
      <c r="W21" s="38" t="n">
        <f aca="false">SUM(T21:V21)</f>
        <v>0</v>
      </c>
      <c r="X21" s="40" t="n">
        <v>26000</v>
      </c>
    </row>
    <row r="22" s="32" customFormat="true" ht="34.95" hidden="false" customHeight="true" outlineLevel="0" collapsed="false">
      <c r="B22" s="33" t="s">
        <v>193</v>
      </c>
      <c r="C22" s="34" t="s">
        <v>194</v>
      </c>
      <c r="D22" s="34" t="s">
        <v>195</v>
      </c>
      <c r="E22" s="35" t="s">
        <v>196</v>
      </c>
      <c r="F22" s="36" t="s">
        <v>177</v>
      </c>
      <c r="G22" s="34" t="s">
        <v>33</v>
      </c>
      <c r="H22" s="34" t="s">
        <v>34</v>
      </c>
      <c r="I22" s="36" t="s">
        <v>197</v>
      </c>
      <c r="J22" s="36" t="s">
        <v>60</v>
      </c>
      <c r="K22" s="36"/>
      <c r="L22" s="37" t="s">
        <v>49</v>
      </c>
      <c r="M22" s="37" t="s">
        <v>198</v>
      </c>
      <c r="N22" s="37" t="s">
        <v>199</v>
      </c>
      <c r="O22" s="38" t="n">
        <v>38000</v>
      </c>
      <c r="P22" s="39" t="s">
        <v>63</v>
      </c>
      <c r="Q22" s="39" t="s">
        <v>200</v>
      </c>
      <c r="R22" s="38" t="n">
        <v>28000</v>
      </c>
      <c r="S22" s="38" t="s">
        <v>131</v>
      </c>
      <c r="T22" s="38"/>
      <c r="U22" s="38"/>
      <c r="V22" s="38"/>
      <c r="W22" s="38" t="n">
        <f aca="false">SUM(T22:V22)</f>
        <v>0</v>
      </c>
      <c r="X22" s="40" t="n">
        <v>28000</v>
      </c>
    </row>
    <row r="23" s="32" customFormat="true" ht="34.95" hidden="false" customHeight="true" outlineLevel="0" collapsed="false">
      <c r="B23" s="33" t="s">
        <v>201</v>
      </c>
      <c r="C23" s="34" t="s">
        <v>202</v>
      </c>
      <c r="D23" s="34" t="s">
        <v>203</v>
      </c>
      <c r="E23" s="35" t="s">
        <v>204</v>
      </c>
      <c r="F23" s="36" t="s">
        <v>205</v>
      </c>
      <c r="G23" s="34" t="s">
        <v>33</v>
      </c>
      <c r="H23" s="34" t="s">
        <v>34</v>
      </c>
      <c r="I23" s="36" t="s">
        <v>206</v>
      </c>
      <c r="J23" s="36" t="s">
        <v>60</v>
      </c>
      <c r="K23" s="36"/>
      <c r="L23" s="37" t="s">
        <v>207</v>
      </c>
      <c r="M23" s="37" t="s">
        <v>208</v>
      </c>
      <c r="N23" s="37" t="s">
        <v>209</v>
      </c>
      <c r="O23" s="38" t="n">
        <v>12000</v>
      </c>
      <c r="P23" s="39" t="s">
        <v>104</v>
      </c>
      <c r="Q23" s="39" t="s">
        <v>104</v>
      </c>
      <c r="R23" s="38" t="n">
        <v>8000</v>
      </c>
      <c r="S23" s="38" t="s">
        <v>106</v>
      </c>
      <c r="T23" s="38"/>
      <c r="U23" s="38"/>
      <c r="V23" s="38"/>
      <c r="W23" s="38" t="n">
        <f aca="false">SUM(T23:V23)</f>
        <v>0</v>
      </c>
      <c r="X23" s="40" t="n">
        <v>8000</v>
      </c>
    </row>
    <row r="24" s="32" customFormat="true" ht="34.95" hidden="false" customHeight="true" outlineLevel="0" collapsed="false">
      <c r="B24" s="33" t="s">
        <v>210</v>
      </c>
      <c r="C24" s="34" t="s">
        <v>211</v>
      </c>
      <c r="D24" s="34" t="s">
        <v>212</v>
      </c>
      <c r="E24" s="35" t="s">
        <v>213</v>
      </c>
      <c r="F24" s="36" t="s">
        <v>214</v>
      </c>
      <c r="G24" s="34" t="s">
        <v>71</v>
      </c>
      <c r="H24" s="34" t="s">
        <v>34</v>
      </c>
      <c r="I24" s="36" t="s">
        <v>215</v>
      </c>
      <c r="J24" s="36" t="s">
        <v>60</v>
      </c>
      <c r="K24" s="36"/>
      <c r="L24" s="37" t="s">
        <v>207</v>
      </c>
      <c r="M24" s="37" t="s">
        <v>216</v>
      </c>
      <c r="N24" s="37" t="s">
        <v>217</v>
      </c>
      <c r="O24" s="38" t="n">
        <v>12000</v>
      </c>
      <c r="P24" s="39" t="s">
        <v>63</v>
      </c>
      <c r="Q24" s="39" t="s">
        <v>52</v>
      </c>
      <c r="R24" s="38" t="n">
        <v>8000</v>
      </c>
      <c r="S24" s="38" t="s">
        <v>131</v>
      </c>
      <c r="T24" s="38"/>
      <c r="U24" s="38"/>
      <c r="V24" s="38"/>
      <c r="W24" s="38" t="n">
        <f aca="false">SUM(T24:V24)</f>
        <v>0</v>
      </c>
      <c r="X24" s="40" t="n">
        <v>8000</v>
      </c>
    </row>
    <row r="25" s="32" customFormat="true" ht="34.95" hidden="false" customHeight="true" outlineLevel="0" collapsed="false">
      <c r="B25" s="33" t="s">
        <v>218</v>
      </c>
      <c r="C25" s="34" t="s">
        <v>219</v>
      </c>
      <c r="D25" s="34" t="s">
        <v>220</v>
      </c>
      <c r="E25" s="35" t="s">
        <v>221</v>
      </c>
      <c r="F25" s="36" t="s">
        <v>222</v>
      </c>
      <c r="G25" s="34" t="s">
        <v>71</v>
      </c>
      <c r="H25" s="34" t="s">
        <v>34</v>
      </c>
      <c r="I25" s="36" t="s">
        <v>223</v>
      </c>
      <c r="J25" s="36" t="s">
        <v>60</v>
      </c>
      <c r="K25" s="36"/>
      <c r="L25" s="37" t="s">
        <v>120</v>
      </c>
      <c r="M25" s="37" t="s">
        <v>224</v>
      </c>
      <c r="N25" s="37" t="s">
        <v>225</v>
      </c>
      <c r="O25" s="38" t="n">
        <v>25000</v>
      </c>
      <c r="P25" s="39" t="s">
        <v>83</v>
      </c>
      <c r="Q25" s="39" t="s">
        <v>83</v>
      </c>
      <c r="R25" s="38" t="n">
        <v>10000</v>
      </c>
      <c r="S25" s="38" t="s">
        <v>84</v>
      </c>
      <c r="T25" s="38"/>
      <c r="U25" s="38"/>
      <c r="V25" s="38"/>
      <c r="W25" s="38" t="n">
        <f aca="false">SUM(T25:V25)</f>
        <v>0</v>
      </c>
      <c r="X25" s="40" t="n">
        <v>10000</v>
      </c>
    </row>
    <row r="26" s="32" customFormat="true" ht="34.95" hidden="false" customHeight="true" outlineLevel="0" collapsed="false">
      <c r="B26" s="33" t="s">
        <v>226</v>
      </c>
      <c r="C26" s="34" t="s">
        <v>227</v>
      </c>
      <c r="D26" s="34" t="s">
        <v>228</v>
      </c>
      <c r="E26" s="35" t="s">
        <v>229</v>
      </c>
      <c r="F26" s="36" t="s">
        <v>230</v>
      </c>
      <c r="G26" s="34" t="s">
        <v>71</v>
      </c>
      <c r="H26" s="34" t="s">
        <v>34</v>
      </c>
      <c r="I26" s="36" t="s">
        <v>231</v>
      </c>
      <c r="J26" s="36" t="s">
        <v>60</v>
      </c>
      <c r="K26" s="36"/>
      <c r="L26" s="37" t="s">
        <v>49</v>
      </c>
      <c r="M26" s="37" t="s">
        <v>50</v>
      </c>
      <c r="N26" s="37" t="s">
        <v>232</v>
      </c>
      <c r="O26" s="38" t="n">
        <v>28000</v>
      </c>
      <c r="P26" s="39" t="s">
        <v>52</v>
      </c>
      <c r="Q26" s="39" t="s">
        <v>52</v>
      </c>
      <c r="R26" s="38" t="n">
        <v>18000</v>
      </c>
      <c r="S26" s="38" t="s">
        <v>131</v>
      </c>
      <c r="T26" s="38"/>
      <c r="U26" s="38"/>
      <c r="V26" s="38"/>
      <c r="W26" s="38" t="n">
        <f aca="false">SUM(T26:V26)</f>
        <v>0</v>
      </c>
      <c r="X26" s="40" t="n">
        <v>18000</v>
      </c>
    </row>
    <row r="27" s="32" customFormat="true" ht="34.95" hidden="false" customHeight="true" outlineLevel="0" collapsed="false">
      <c r="B27" s="33" t="s">
        <v>233</v>
      </c>
      <c r="C27" s="34" t="s">
        <v>234</v>
      </c>
      <c r="D27" s="34" t="s">
        <v>235</v>
      </c>
      <c r="E27" s="35" t="s">
        <v>236</v>
      </c>
      <c r="F27" s="36" t="s">
        <v>237</v>
      </c>
      <c r="G27" s="34" t="s">
        <v>238</v>
      </c>
      <c r="H27" s="34" t="s">
        <v>34</v>
      </c>
      <c r="I27" s="36" t="s">
        <v>239</v>
      </c>
      <c r="J27" s="36" t="s">
        <v>60</v>
      </c>
      <c r="K27" s="36"/>
      <c r="L27" s="37" t="s">
        <v>49</v>
      </c>
      <c r="M27" s="37" t="s">
        <v>50</v>
      </c>
      <c r="N27" s="37" t="s">
        <v>240</v>
      </c>
      <c r="O27" s="38" t="n">
        <v>12000</v>
      </c>
      <c r="P27" s="39" t="s">
        <v>52</v>
      </c>
      <c r="Q27" s="39" t="s">
        <v>83</v>
      </c>
      <c r="R27" s="38" t="n">
        <v>10000</v>
      </c>
      <c r="S27" s="38" t="s">
        <v>84</v>
      </c>
      <c r="T27" s="38"/>
      <c r="U27" s="38"/>
      <c r="V27" s="38"/>
      <c r="W27" s="38" t="n">
        <f aca="false">SUM(T27:V27)</f>
        <v>0</v>
      </c>
      <c r="X27" s="40" t="n">
        <v>10000</v>
      </c>
    </row>
    <row r="28" s="32" customFormat="true" ht="34.95" hidden="false" customHeight="true" outlineLevel="0" collapsed="false">
      <c r="B28" s="33" t="s">
        <v>241</v>
      </c>
      <c r="C28" s="34" t="s">
        <v>242</v>
      </c>
      <c r="D28" s="34" t="s">
        <v>243</v>
      </c>
      <c r="E28" s="35" t="s">
        <v>244</v>
      </c>
      <c r="F28" s="36" t="s">
        <v>245</v>
      </c>
      <c r="G28" s="34" t="s">
        <v>100</v>
      </c>
      <c r="H28" s="34" t="s">
        <v>34</v>
      </c>
      <c r="I28" s="36" t="s">
        <v>246</v>
      </c>
      <c r="J28" s="36" t="s">
        <v>60</v>
      </c>
      <c r="K28" s="36"/>
      <c r="L28" s="37" t="s">
        <v>207</v>
      </c>
      <c r="M28" s="37" t="s">
        <v>247</v>
      </c>
      <c r="N28" s="37" t="s">
        <v>248</v>
      </c>
      <c r="O28" s="38" t="n">
        <v>20000</v>
      </c>
      <c r="P28" s="39" t="s">
        <v>83</v>
      </c>
      <c r="Q28" s="39" t="s">
        <v>83</v>
      </c>
      <c r="R28" s="38" t="n">
        <v>15000</v>
      </c>
      <c r="S28" s="38" t="s">
        <v>131</v>
      </c>
      <c r="T28" s="38"/>
      <c r="U28" s="38"/>
      <c r="V28" s="38"/>
      <c r="W28" s="38" t="n">
        <f aca="false">SUM(T28:V28)</f>
        <v>0</v>
      </c>
      <c r="X28" s="40" t="n">
        <v>8000</v>
      </c>
    </row>
    <row r="29" s="32" customFormat="true" ht="34.95" hidden="false" customHeight="true" outlineLevel="0" collapsed="false">
      <c r="B29" s="33" t="s">
        <v>249</v>
      </c>
      <c r="C29" s="34" t="s">
        <v>250</v>
      </c>
      <c r="D29" s="34" t="s">
        <v>251</v>
      </c>
      <c r="E29" s="35" t="s">
        <v>252</v>
      </c>
      <c r="F29" s="36" t="s">
        <v>253</v>
      </c>
      <c r="G29" s="34" t="s">
        <v>58</v>
      </c>
      <c r="H29" s="34" t="s">
        <v>34</v>
      </c>
      <c r="I29" s="36" t="s">
        <v>254</v>
      </c>
      <c r="J29" s="36" t="s">
        <v>60</v>
      </c>
      <c r="K29" s="36"/>
      <c r="L29" s="37" t="s">
        <v>49</v>
      </c>
      <c r="M29" s="37" t="s">
        <v>255</v>
      </c>
      <c r="N29" s="37" t="s">
        <v>256</v>
      </c>
      <c r="O29" s="38" t="n">
        <v>18000</v>
      </c>
      <c r="P29" s="39" t="s">
        <v>104</v>
      </c>
      <c r="Q29" s="39" t="s">
        <v>64</v>
      </c>
      <c r="R29" s="38" t="n">
        <v>18000</v>
      </c>
      <c r="S29" s="38" t="s">
        <v>106</v>
      </c>
      <c r="T29" s="38"/>
      <c r="U29" s="38"/>
      <c r="V29" s="38"/>
      <c r="W29" s="38" t="n">
        <f aca="false">SUM(T29:V29)</f>
        <v>0</v>
      </c>
      <c r="X29" s="40" t="n">
        <v>18000</v>
      </c>
    </row>
    <row r="30" s="32" customFormat="true" ht="34.95" hidden="false" customHeight="true" outlineLevel="0" collapsed="false">
      <c r="B30" s="33" t="s">
        <v>257</v>
      </c>
      <c r="C30" s="34" t="s">
        <v>258</v>
      </c>
      <c r="D30" s="34" t="s">
        <v>259</v>
      </c>
      <c r="E30" s="35" t="s">
        <v>260</v>
      </c>
      <c r="F30" s="36" t="s">
        <v>261</v>
      </c>
      <c r="G30" s="34" t="s">
        <v>33</v>
      </c>
      <c r="H30" s="34" t="s">
        <v>262</v>
      </c>
      <c r="I30" s="36" t="s">
        <v>263</v>
      </c>
      <c r="J30" s="36" t="s">
        <v>60</v>
      </c>
      <c r="K30" s="36"/>
      <c r="L30" s="37" t="s">
        <v>207</v>
      </c>
      <c r="M30" s="37" t="s">
        <v>264</v>
      </c>
      <c r="N30" s="37" t="s">
        <v>265</v>
      </c>
      <c r="O30" s="38" t="n">
        <v>53000</v>
      </c>
      <c r="P30" s="39" t="s">
        <v>63</v>
      </c>
      <c r="Q30" s="39" t="s">
        <v>93</v>
      </c>
      <c r="R30" s="38" t="n">
        <v>8000</v>
      </c>
      <c r="S30" s="38" t="s">
        <v>94</v>
      </c>
      <c r="T30" s="38"/>
      <c r="U30" s="38"/>
      <c r="V30" s="38"/>
      <c r="W30" s="38" t="n">
        <f aca="false">SUM(T30:V30)</f>
        <v>0</v>
      </c>
      <c r="X30" s="40" t="n">
        <v>8000</v>
      </c>
    </row>
    <row r="31" s="32" customFormat="true" ht="34.95" hidden="false" customHeight="true" outlineLevel="0" collapsed="false">
      <c r="B31" s="33" t="s">
        <v>266</v>
      </c>
      <c r="C31" s="34" t="s">
        <v>267</v>
      </c>
      <c r="D31" s="34" t="s">
        <v>268</v>
      </c>
      <c r="E31" s="35" t="s">
        <v>269</v>
      </c>
      <c r="F31" s="36" t="s">
        <v>205</v>
      </c>
      <c r="G31" s="34" t="s">
        <v>33</v>
      </c>
      <c r="H31" s="34" t="s">
        <v>34</v>
      </c>
      <c r="I31" s="36" t="s">
        <v>270</v>
      </c>
      <c r="J31" s="36" t="s">
        <v>60</v>
      </c>
      <c r="K31" s="36"/>
      <c r="L31" s="37" t="s">
        <v>49</v>
      </c>
      <c r="M31" s="37" t="s">
        <v>255</v>
      </c>
      <c r="N31" s="37" t="s">
        <v>271</v>
      </c>
      <c r="O31" s="38" t="n">
        <v>20000</v>
      </c>
      <c r="P31" s="39" t="s">
        <v>83</v>
      </c>
      <c r="Q31" s="39" t="s">
        <v>64</v>
      </c>
      <c r="R31" s="38" t="n">
        <v>18000</v>
      </c>
      <c r="S31" s="38" t="s">
        <v>106</v>
      </c>
      <c r="T31" s="38"/>
      <c r="U31" s="38"/>
      <c r="V31" s="38"/>
      <c r="W31" s="38" t="n">
        <f aca="false">SUM(T31:V31)</f>
        <v>0</v>
      </c>
      <c r="X31" s="40" t="n">
        <v>18000</v>
      </c>
    </row>
    <row r="32" s="32" customFormat="true" ht="34.95" hidden="false" customHeight="true" outlineLevel="0" collapsed="false">
      <c r="B32" s="33" t="s">
        <v>272</v>
      </c>
      <c r="C32" s="34" t="s">
        <v>273</v>
      </c>
      <c r="D32" s="34" t="s">
        <v>274</v>
      </c>
      <c r="E32" s="35" t="s">
        <v>33</v>
      </c>
      <c r="F32" s="36" t="s">
        <v>161</v>
      </c>
      <c r="G32" s="34" t="s">
        <v>33</v>
      </c>
      <c r="H32" s="34" t="s">
        <v>34</v>
      </c>
      <c r="I32" s="36" t="s">
        <v>275</v>
      </c>
      <c r="J32" s="36" t="s">
        <v>60</v>
      </c>
      <c r="K32" s="36"/>
      <c r="L32" s="37" t="s">
        <v>207</v>
      </c>
      <c r="M32" s="37" t="s">
        <v>276</v>
      </c>
      <c r="N32" s="37" t="s">
        <v>277</v>
      </c>
      <c r="O32" s="38" t="n">
        <v>13000</v>
      </c>
      <c r="P32" s="39" t="s">
        <v>63</v>
      </c>
      <c r="Q32" s="39" t="s">
        <v>52</v>
      </c>
      <c r="R32" s="38" t="n">
        <v>8000</v>
      </c>
      <c r="S32" s="38" t="s">
        <v>84</v>
      </c>
      <c r="T32" s="38"/>
      <c r="U32" s="38"/>
      <c r="V32" s="38"/>
      <c r="W32" s="38" t="n">
        <f aca="false">SUM(T32:V32)</f>
        <v>0</v>
      </c>
      <c r="X32" s="40" t="n">
        <v>8000</v>
      </c>
    </row>
    <row r="33" s="32" customFormat="true" ht="34.95" hidden="false" customHeight="true" outlineLevel="0" collapsed="false">
      <c r="B33" s="33" t="s">
        <v>278</v>
      </c>
      <c r="C33" s="34" t="s">
        <v>279</v>
      </c>
      <c r="D33" s="34" t="s">
        <v>280</v>
      </c>
      <c r="E33" s="35" t="s">
        <v>281</v>
      </c>
      <c r="F33" s="36" t="s">
        <v>282</v>
      </c>
      <c r="G33" s="34" t="s">
        <v>33</v>
      </c>
      <c r="H33" s="34" t="s">
        <v>262</v>
      </c>
      <c r="I33" s="36" t="s">
        <v>283</v>
      </c>
      <c r="J33" s="36" t="s">
        <v>60</v>
      </c>
      <c r="K33" s="36"/>
      <c r="L33" s="37" t="s">
        <v>49</v>
      </c>
      <c r="M33" s="37" t="s">
        <v>284</v>
      </c>
      <c r="N33" s="37" t="s">
        <v>285</v>
      </c>
      <c r="O33" s="38" t="n">
        <v>35000</v>
      </c>
      <c r="P33" s="39" t="s">
        <v>63</v>
      </c>
      <c r="Q33" s="39" t="s">
        <v>52</v>
      </c>
      <c r="R33" s="38" t="n">
        <v>25000</v>
      </c>
      <c r="S33" s="38" t="s">
        <v>84</v>
      </c>
      <c r="T33" s="38"/>
      <c r="U33" s="38"/>
      <c r="V33" s="38"/>
      <c r="W33" s="38" t="n">
        <f aca="false">SUM(T33:V33)</f>
        <v>0</v>
      </c>
      <c r="X33" s="40" t="n">
        <v>25000</v>
      </c>
    </row>
    <row r="34" s="32" customFormat="true" ht="43.8" hidden="false" customHeight="true" outlineLevel="0" collapsed="false">
      <c r="B34" s="33" t="s">
        <v>286</v>
      </c>
      <c r="C34" s="34" t="s">
        <v>287</v>
      </c>
      <c r="D34" s="34" t="s">
        <v>288</v>
      </c>
      <c r="E34" s="35" t="s">
        <v>289</v>
      </c>
      <c r="F34" s="36" t="s">
        <v>290</v>
      </c>
      <c r="G34" s="34" t="s">
        <v>33</v>
      </c>
      <c r="H34" s="34" t="s">
        <v>34</v>
      </c>
      <c r="I34" s="36" t="s">
        <v>291</v>
      </c>
      <c r="J34" s="36" t="s">
        <v>60</v>
      </c>
      <c r="K34" s="36"/>
      <c r="L34" s="37" t="s">
        <v>49</v>
      </c>
      <c r="M34" s="37" t="s">
        <v>198</v>
      </c>
      <c r="N34" s="37" t="s">
        <v>292</v>
      </c>
      <c r="O34" s="38" t="n">
        <v>53000</v>
      </c>
      <c r="P34" s="39" t="s">
        <v>63</v>
      </c>
      <c r="Q34" s="39" t="s">
        <v>64</v>
      </c>
      <c r="R34" s="38" t="n">
        <v>28000</v>
      </c>
      <c r="S34" s="38" t="s">
        <v>65</v>
      </c>
      <c r="T34" s="38"/>
      <c r="U34" s="38"/>
      <c r="V34" s="38"/>
      <c r="W34" s="38" t="n">
        <f aca="false">SUM(T34:V34)</f>
        <v>0</v>
      </c>
      <c r="X34" s="40" t="n">
        <v>28000</v>
      </c>
    </row>
    <row r="35" s="32" customFormat="true" ht="34.95" hidden="false" customHeight="true" outlineLevel="0" collapsed="false">
      <c r="B35" s="33" t="s">
        <v>293</v>
      </c>
      <c r="C35" s="34" t="s">
        <v>294</v>
      </c>
      <c r="D35" s="34" t="s">
        <v>295</v>
      </c>
      <c r="E35" s="35" t="s">
        <v>31</v>
      </c>
      <c r="F35" s="36" t="s">
        <v>32</v>
      </c>
      <c r="G35" s="34" t="s">
        <v>33</v>
      </c>
      <c r="H35" s="34" t="s">
        <v>34</v>
      </c>
      <c r="I35" s="36" t="s">
        <v>296</v>
      </c>
      <c r="J35" s="36" t="s">
        <v>60</v>
      </c>
      <c r="K35" s="36"/>
      <c r="L35" s="37" t="s">
        <v>37</v>
      </c>
      <c r="M35" s="37" t="s">
        <v>297</v>
      </c>
      <c r="N35" s="37" t="s">
        <v>298</v>
      </c>
      <c r="O35" s="38" t="n">
        <v>28000</v>
      </c>
      <c r="P35" s="39" t="s">
        <v>83</v>
      </c>
      <c r="Q35" s="39" t="s">
        <v>83</v>
      </c>
      <c r="R35" s="38" t="n">
        <v>10000</v>
      </c>
      <c r="S35" s="38" t="s">
        <v>84</v>
      </c>
      <c r="T35" s="38"/>
      <c r="U35" s="38"/>
      <c r="V35" s="38"/>
      <c r="W35" s="38" t="n">
        <f aca="false">SUM(T35:V35)</f>
        <v>0</v>
      </c>
      <c r="X35" s="40" t="n">
        <v>10000</v>
      </c>
    </row>
    <row r="36" s="32" customFormat="true" ht="34.95" hidden="false" customHeight="true" outlineLevel="0" collapsed="false">
      <c r="B36" s="33" t="s">
        <v>299</v>
      </c>
      <c r="C36" s="34" t="s">
        <v>300</v>
      </c>
      <c r="D36" s="34" t="s">
        <v>301</v>
      </c>
      <c r="E36" s="35" t="s">
        <v>302</v>
      </c>
      <c r="F36" s="36" t="s">
        <v>303</v>
      </c>
      <c r="G36" s="34" t="s">
        <v>100</v>
      </c>
      <c r="H36" s="34" t="s">
        <v>34</v>
      </c>
      <c r="I36" s="36" t="s">
        <v>304</v>
      </c>
      <c r="J36" s="36" t="s">
        <v>60</v>
      </c>
      <c r="K36" s="36"/>
      <c r="L36" s="37" t="s">
        <v>207</v>
      </c>
      <c r="M36" s="37" t="s">
        <v>305</v>
      </c>
      <c r="N36" s="37" t="s">
        <v>306</v>
      </c>
      <c r="O36" s="38" t="n">
        <v>25000</v>
      </c>
      <c r="P36" s="39" t="s">
        <v>40</v>
      </c>
      <c r="Q36" s="39" t="s">
        <v>40</v>
      </c>
      <c r="R36" s="38" t="n">
        <v>8000</v>
      </c>
      <c r="S36" s="38" t="s">
        <v>84</v>
      </c>
      <c r="T36" s="38"/>
      <c r="U36" s="38"/>
      <c r="V36" s="38"/>
      <c r="W36" s="38" t="n">
        <f aca="false">SUM(T36:V36)</f>
        <v>0</v>
      </c>
      <c r="X36" s="40" t="n">
        <v>8000</v>
      </c>
    </row>
    <row r="37" s="32" customFormat="true" ht="34.95" hidden="false" customHeight="true" outlineLevel="0" collapsed="false">
      <c r="B37" s="33" t="s">
        <v>307</v>
      </c>
      <c r="C37" s="34" t="s">
        <v>308</v>
      </c>
      <c r="D37" s="34" t="s">
        <v>309</v>
      </c>
      <c r="E37" s="35" t="s">
        <v>183</v>
      </c>
      <c r="F37" s="36" t="s">
        <v>46</v>
      </c>
      <c r="G37" s="34" t="s">
        <v>33</v>
      </c>
      <c r="H37" s="34" t="s">
        <v>34</v>
      </c>
      <c r="I37" s="36" t="s">
        <v>310</v>
      </c>
      <c r="J37" s="36" t="s">
        <v>60</v>
      </c>
      <c r="K37" s="36"/>
      <c r="L37" s="37" t="s">
        <v>37</v>
      </c>
      <c r="M37" s="37" t="s">
        <v>311</v>
      </c>
      <c r="N37" s="37" t="s">
        <v>312</v>
      </c>
      <c r="O37" s="38" t="n">
        <v>60000</v>
      </c>
      <c r="P37" s="39" t="s">
        <v>63</v>
      </c>
      <c r="Q37" s="39" t="s">
        <v>104</v>
      </c>
      <c r="R37" s="38" t="n">
        <v>10000</v>
      </c>
      <c r="S37" s="38" t="s">
        <v>106</v>
      </c>
      <c r="T37" s="38"/>
      <c r="U37" s="38"/>
      <c r="V37" s="38"/>
      <c r="W37" s="38" t="n">
        <f aca="false">SUM(T37:V37)</f>
        <v>0</v>
      </c>
      <c r="X37" s="40" t="n">
        <v>10000</v>
      </c>
    </row>
    <row r="38" s="32" customFormat="true" ht="34.2" hidden="false" customHeight="true" outlineLevel="0" collapsed="false">
      <c r="B38" s="33" t="s">
        <v>313</v>
      </c>
      <c r="C38" s="34" t="s">
        <v>314</v>
      </c>
      <c r="D38" s="34" t="s">
        <v>315</v>
      </c>
      <c r="E38" s="35" t="s">
        <v>196</v>
      </c>
      <c r="F38" s="36" t="s">
        <v>177</v>
      </c>
      <c r="G38" s="34" t="s">
        <v>33</v>
      </c>
      <c r="H38" s="34" t="s">
        <v>262</v>
      </c>
      <c r="I38" s="36" t="s">
        <v>316</v>
      </c>
      <c r="J38" s="36" t="s">
        <v>60</v>
      </c>
      <c r="K38" s="36"/>
      <c r="L38" s="37" t="s">
        <v>120</v>
      </c>
      <c r="M38" s="37" t="s">
        <v>138</v>
      </c>
      <c r="N38" s="37" t="s">
        <v>317</v>
      </c>
      <c r="O38" s="38" t="n">
        <v>30000</v>
      </c>
      <c r="P38" s="39" t="s">
        <v>63</v>
      </c>
      <c r="Q38" s="39" t="s">
        <v>93</v>
      </c>
      <c r="R38" s="38" t="n">
        <v>20000</v>
      </c>
      <c r="S38" s="38" t="s">
        <v>94</v>
      </c>
      <c r="T38" s="38"/>
      <c r="U38" s="38"/>
      <c r="V38" s="38"/>
      <c r="W38" s="38" t="n">
        <f aca="false">SUM(T38:V38)</f>
        <v>0</v>
      </c>
      <c r="X38" s="40" t="n">
        <v>20000</v>
      </c>
    </row>
    <row r="39" s="32" customFormat="true" ht="34.95" hidden="false" customHeight="true" outlineLevel="0" collapsed="false">
      <c r="B39" s="33" t="s">
        <v>318</v>
      </c>
      <c r="C39" s="34" t="s">
        <v>319</v>
      </c>
      <c r="D39" s="34" t="s">
        <v>320</v>
      </c>
      <c r="E39" s="35" t="s">
        <v>321</v>
      </c>
      <c r="F39" s="36" t="s">
        <v>322</v>
      </c>
      <c r="G39" s="34" t="s">
        <v>71</v>
      </c>
      <c r="H39" s="34" t="s">
        <v>34</v>
      </c>
      <c r="I39" s="36" t="s">
        <v>323</v>
      </c>
      <c r="J39" s="36" t="s">
        <v>60</v>
      </c>
      <c r="K39" s="36"/>
      <c r="L39" s="37" t="s">
        <v>120</v>
      </c>
      <c r="M39" s="37" t="s">
        <v>324</v>
      </c>
      <c r="N39" s="37" t="s">
        <v>325</v>
      </c>
      <c r="O39" s="38" t="n">
        <v>15000</v>
      </c>
      <c r="P39" s="39" t="s">
        <v>40</v>
      </c>
      <c r="Q39" s="39" t="s">
        <v>40</v>
      </c>
      <c r="R39" s="38" t="n">
        <v>10000</v>
      </c>
      <c r="S39" s="38" t="s">
        <v>84</v>
      </c>
      <c r="T39" s="38"/>
      <c r="U39" s="38"/>
      <c r="V39" s="38"/>
      <c r="W39" s="38" t="n">
        <f aca="false">SUM(T39:V39)</f>
        <v>0</v>
      </c>
      <c r="X39" s="40" t="n">
        <v>10000</v>
      </c>
    </row>
    <row r="40" s="32" customFormat="true" ht="34.95" hidden="false" customHeight="true" outlineLevel="0" collapsed="false">
      <c r="B40" s="33" t="s">
        <v>326</v>
      </c>
      <c r="C40" s="34" t="s">
        <v>327</v>
      </c>
      <c r="D40" s="34" t="s">
        <v>328</v>
      </c>
      <c r="E40" s="35" t="s">
        <v>329</v>
      </c>
      <c r="F40" s="36" t="s">
        <v>127</v>
      </c>
      <c r="G40" s="34" t="s">
        <v>71</v>
      </c>
      <c r="H40" s="34" t="s">
        <v>34</v>
      </c>
      <c r="I40" s="36" t="s">
        <v>330</v>
      </c>
      <c r="J40" s="36" t="s">
        <v>60</v>
      </c>
      <c r="K40" s="36"/>
      <c r="L40" s="37" t="s">
        <v>49</v>
      </c>
      <c r="M40" s="37" t="s">
        <v>331</v>
      </c>
      <c r="N40" s="37" t="s">
        <v>332</v>
      </c>
      <c r="O40" s="38" t="n">
        <v>90000</v>
      </c>
      <c r="P40" s="39" t="s">
        <v>40</v>
      </c>
      <c r="Q40" s="39" t="s">
        <v>83</v>
      </c>
      <c r="R40" s="38" t="n">
        <v>28000</v>
      </c>
      <c r="S40" s="38" t="s">
        <v>84</v>
      </c>
      <c r="T40" s="38"/>
      <c r="U40" s="38"/>
      <c r="V40" s="38"/>
      <c r="W40" s="38" t="n">
        <f aca="false">SUM(T40:V40)</f>
        <v>0</v>
      </c>
      <c r="X40" s="40" t="n">
        <v>28000</v>
      </c>
    </row>
    <row r="41" s="32" customFormat="true" ht="34.95" hidden="false" customHeight="true" outlineLevel="0" collapsed="false">
      <c r="B41" s="33" t="s">
        <v>333</v>
      </c>
      <c r="C41" s="34" t="s">
        <v>334</v>
      </c>
      <c r="D41" s="34" t="s">
        <v>335</v>
      </c>
      <c r="E41" s="35" t="s">
        <v>336</v>
      </c>
      <c r="F41" s="36" t="s">
        <v>337</v>
      </c>
      <c r="G41" s="34" t="s">
        <v>238</v>
      </c>
      <c r="H41" s="34" t="s">
        <v>34</v>
      </c>
      <c r="I41" s="36" t="s">
        <v>338</v>
      </c>
      <c r="J41" s="36" t="s">
        <v>60</v>
      </c>
      <c r="K41" s="36"/>
      <c r="L41" s="37" t="s">
        <v>49</v>
      </c>
      <c r="M41" s="37" t="s">
        <v>339</v>
      </c>
      <c r="N41" s="37" t="s">
        <v>340</v>
      </c>
      <c r="O41" s="38" t="n">
        <v>22000</v>
      </c>
      <c r="P41" s="39" t="s">
        <v>63</v>
      </c>
      <c r="Q41" s="39" t="s">
        <v>64</v>
      </c>
      <c r="R41" s="38" t="n">
        <v>16000</v>
      </c>
      <c r="S41" s="38" t="s">
        <v>65</v>
      </c>
      <c r="T41" s="38"/>
      <c r="U41" s="38"/>
      <c r="V41" s="38"/>
      <c r="W41" s="38" t="n">
        <f aca="false">SUM(T41:V41)</f>
        <v>0</v>
      </c>
      <c r="X41" s="40" t="n">
        <v>16000</v>
      </c>
    </row>
    <row r="42" s="32" customFormat="true" ht="34.95" hidden="false" customHeight="true" outlineLevel="0" collapsed="false">
      <c r="B42" s="33" t="s">
        <v>341</v>
      </c>
      <c r="C42" s="34" t="s">
        <v>342</v>
      </c>
      <c r="D42" s="34" t="s">
        <v>343</v>
      </c>
      <c r="E42" s="35" t="s">
        <v>344</v>
      </c>
      <c r="F42" s="36" t="s">
        <v>345</v>
      </c>
      <c r="G42" s="34" t="s">
        <v>33</v>
      </c>
      <c r="H42" s="34" t="s">
        <v>34</v>
      </c>
      <c r="I42" s="36" t="s">
        <v>346</v>
      </c>
      <c r="J42" s="36" t="s">
        <v>60</v>
      </c>
      <c r="K42" s="36"/>
      <c r="L42" s="37" t="s">
        <v>49</v>
      </c>
      <c r="M42" s="37" t="s">
        <v>198</v>
      </c>
      <c r="N42" s="37" t="s">
        <v>347</v>
      </c>
      <c r="O42" s="38" t="n">
        <v>56000</v>
      </c>
      <c r="P42" s="39" t="s">
        <v>63</v>
      </c>
      <c r="Q42" s="39" t="s">
        <v>93</v>
      </c>
      <c r="R42" s="38" t="n">
        <v>28000</v>
      </c>
      <c r="S42" s="38" t="s">
        <v>94</v>
      </c>
      <c r="T42" s="38"/>
      <c r="U42" s="38"/>
      <c r="V42" s="38"/>
      <c r="W42" s="38" t="n">
        <f aca="false">SUM(T42:V42)</f>
        <v>0</v>
      </c>
      <c r="X42" s="40" t="n">
        <v>28000</v>
      </c>
    </row>
    <row r="43" s="32" customFormat="true" ht="34.95" hidden="false" customHeight="true" outlineLevel="0" collapsed="false">
      <c r="B43" s="33" t="s">
        <v>348</v>
      </c>
      <c r="C43" s="34" t="s">
        <v>349</v>
      </c>
      <c r="D43" s="34" t="s">
        <v>350</v>
      </c>
      <c r="E43" s="35" t="s">
        <v>351</v>
      </c>
      <c r="F43" s="36" t="s">
        <v>352</v>
      </c>
      <c r="G43" s="34" t="s">
        <v>71</v>
      </c>
      <c r="H43" s="34" t="s">
        <v>34</v>
      </c>
      <c r="I43" s="36" t="s">
        <v>353</v>
      </c>
      <c r="J43" s="36" t="s">
        <v>60</v>
      </c>
      <c r="K43" s="36"/>
      <c r="L43" s="37" t="s">
        <v>120</v>
      </c>
      <c r="M43" s="37" t="s">
        <v>354</v>
      </c>
      <c r="N43" s="37" t="s">
        <v>355</v>
      </c>
      <c r="O43" s="38" t="n">
        <v>15000</v>
      </c>
      <c r="P43" s="39" t="s">
        <v>40</v>
      </c>
      <c r="Q43" s="39" t="s">
        <v>83</v>
      </c>
      <c r="R43" s="38" t="n">
        <v>7000</v>
      </c>
      <c r="S43" s="38" t="s">
        <v>84</v>
      </c>
      <c r="T43" s="38"/>
      <c r="U43" s="38"/>
      <c r="V43" s="38"/>
      <c r="W43" s="38" t="n">
        <f aca="false">SUM(T43:V43)</f>
        <v>0</v>
      </c>
      <c r="X43" s="40" t="n">
        <v>7000</v>
      </c>
    </row>
    <row r="44" s="32" customFormat="true" ht="34.95" hidden="false" customHeight="true" outlineLevel="0" collapsed="false">
      <c r="B44" s="33" t="s">
        <v>356</v>
      </c>
      <c r="C44" s="34" t="s">
        <v>357</v>
      </c>
      <c r="D44" s="34" t="s">
        <v>358</v>
      </c>
      <c r="E44" s="35" t="s">
        <v>359</v>
      </c>
      <c r="F44" s="36" t="s">
        <v>360</v>
      </c>
      <c r="G44" s="34" t="s">
        <v>58</v>
      </c>
      <c r="H44" s="34" t="s">
        <v>34</v>
      </c>
      <c r="I44" s="36" t="s">
        <v>361</v>
      </c>
      <c r="J44" s="36" t="s">
        <v>60</v>
      </c>
      <c r="K44" s="36"/>
      <c r="L44" s="37" t="s">
        <v>207</v>
      </c>
      <c r="M44" s="37" t="s">
        <v>362</v>
      </c>
      <c r="N44" s="37" t="s">
        <v>363</v>
      </c>
      <c r="O44" s="38" t="n">
        <v>28000</v>
      </c>
      <c r="P44" s="39" t="s">
        <v>64</v>
      </c>
      <c r="Q44" s="39" t="s">
        <v>64</v>
      </c>
      <c r="R44" s="38" t="n">
        <v>8000</v>
      </c>
      <c r="S44" s="38" t="s">
        <v>106</v>
      </c>
      <c r="T44" s="38"/>
      <c r="U44" s="38"/>
      <c r="V44" s="38"/>
      <c r="W44" s="38" t="n">
        <f aca="false">SUM(T44:V44)</f>
        <v>0</v>
      </c>
      <c r="X44" s="40" t="n">
        <v>8000</v>
      </c>
    </row>
    <row r="45" s="32" customFormat="true" ht="43.8" hidden="false" customHeight="true" outlineLevel="0" collapsed="false">
      <c r="B45" s="33" t="s">
        <v>364</v>
      </c>
      <c r="C45" s="34" t="s">
        <v>365</v>
      </c>
      <c r="D45" s="34" t="s">
        <v>366</v>
      </c>
      <c r="E45" s="35" t="s">
        <v>367</v>
      </c>
      <c r="F45" s="36" t="s">
        <v>368</v>
      </c>
      <c r="G45" s="34" t="s">
        <v>238</v>
      </c>
      <c r="H45" s="34" t="s">
        <v>34</v>
      </c>
      <c r="I45" s="36" t="s">
        <v>369</v>
      </c>
      <c r="J45" s="36" t="s">
        <v>60</v>
      </c>
      <c r="K45" s="36"/>
      <c r="L45" s="37" t="s">
        <v>49</v>
      </c>
      <c r="M45" s="37" t="s">
        <v>50</v>
      </c>
      <c r="N45" s="37" t="s">
        <v>370</v>
      </c>
      <c r="O45" s="38" t="n">
        <v>50000</v>
      </c>
      <c r="P45" s="39" t="s">
        <v>40</v>
      </c>
      <c r="Q45" s="39" t="s">
        <v>104</v>
      </c>
      <c r="R45" s="38" t="n">
        <v>40000</v>
      </c>
      <c r="S45" s="38" t="s">
        <v>106</v>
      </c>
      <c r="T45" s="38"/>
      <c r="U45" s="38"/>
      <c r="V45" s="38"/>
      <c r="W45" s="38" t="n">
        <f aca="false">SUM(T45:V45)</f>
        <v>0</v>
      </c>
      <c r="X45" s="40" t="n">
        <v>18000</v>
      </c>
    </row>
    <row r="46" s="32" customFormat="true" ht="34.95" hidden="false" customHeight="true" outlineLevel="0" collapsed="false">
      <c r="B46" s="33" t="s">
        <v>371</v>
      </c>
      <c r="C46" s="34" t="s">
        <v>372</v>
      </c>
      <c r="D46" s="34" t="s">
        <v>30</v>
      </c>
      <c r="E46" s="35" t="s">
        <v>31</v>
      </c>
      <c r="F46" s="36" t="s">
        <v>32</v>
      </c>
      <c r="G46" s="34" t="s">
        <v>33</v>
      </c>
      <c r="H46" s="34" t="s">
        <v>34</v>
      </c>
      <c r="I46" s="36" t="s">
        <v>373</v>
      </c>
      <c r="J46" s="36" t="s">
        <v>60</v>
      </c>
      <c r="K46" s="36"/>
      <c r="L46" s="37" t="s">
        <v>49</v>
      </c>
      <c r="M46" s="37" t="s">
        <v>339</v>
      </c>
      <c r="N46" s="37" t="s">
        <v>374</v>
      </c>
      <c r="O46" s="38" t="n">
        <v>38000</v>
      </c>
      <c r="P46" s="39" t="s">
        <v>83</v>
      </c>
      <c r="Q46" s="39" t="s">
        <v>64</v>
      </c>
      <c r="R46" s="38" t="n">
        <v>16000</v>
      </c>
      <c r="S46" s="38" t="s">
        <v>106</v>
      </c>
      <c r="T46" s="38"/>
      <c r="U46" s="38"/>
      <c r="V46" s="38"/>
      <c r="W46" s="38" t="n">
        <f aca="false">SUM(T46:V46)</f>
        <v>0</v>
      </c>
      <c r="X46" s="40" t="n">
        <v>16000</v>
      </c>
    </row>
    <row r="47" s="32" customFormat="true" ht="34.95" hidden="false" customHeight="true" outlineLevel="0" collapsed="false">
      <c r="B47" s="33" t="s">
        <v>375</v>
      </c>
      <c r="C47" s="34" t="s">
        <v>376</v>
      </c>
      <c r="D47" s="34" t="s">
        <v>377</v>
      </c>
      <c r="E47" s="35" t="s">
        <v>378</v>
      </c>
      <c r="F47" s="36" t="s">
        <v>245</v>
      </c>
      <c r="G47" s="34" t="s">
        <v>100</v>
      </c>
      <c r="H47" s="34" t="s">
        <v>34</v>
      </c>
      <c r="I47" s="36" t="s">
        <v>379</v>
      </c>
      <c r="J47" s="36" t="s">
        <v>60</v>
      </c>
      <c r="K47" s="36"/>
      <c r="L47" s="37" t="s">
        <v>120</v>
      </c>
      <c r="M47" s="37" t="s">
        <v>380</v>
      </c>
      <c r="N47" s="37" t="s">
        <v>381</v>
      </c>
      <c r="O47" s="38" t="n">
        <v>12000</v>
      </c>
      <c r="P47" s="39" t="s">
        <v>63</v>
      </c>
      <c r="Q47" s="39" t="s">
        <v>83</v>
      </c>
      <c r="R47" s="38" t="n">
        <v>10000</v>
      </c>
      <c r="S47" s="38" t="s">
        <v>84</v>
      </c>
      <c r="T47" s="38"/>
      <c r="U47" s="38"/>
      <c r="V47" s="38"/>
      <c r="W47" s="38" t="n">
        <f aca="false">SUM(T47:V47)</f>
        <v>0</v>
      </c>
      <c r="X47" s="40" t="n">
        <v>10000</v>
      </c>
    </row>
    <row r="48" s="32" customFormat="true" ht="34.95" hidden="false" customHeight="true" outlineLevel="0" collapsed="false">
      <c r="B48" s="33" t="s">
        <v>382</v>
      </c>
      <c r="C48" s="34" t="s">
        <v>383</v>
      </c>
      <c r="D48" s="34" t="s">
        <v>384</v>
      </c>
      <c r="E48" s="35" t="s">
        <v>385</v>
      </c>
      <c r="F48" s="36" t="s">
        <v>386</v>
      </c>
      <c r="G48" s="34" t="s">
        <v>33</v>
      </c>
      <c r="H48" s="34" t="s">
        <v>34</v>
      </c>
      <c r="I48" s="36" t="s">
        <v>387</v>
      </c>
      <c r="J48" s="36" t="s">
        <v>60</v>
      </c>
      <c r="K48" s="36"/>
      <c r="L48" s="37" t="s">
        <v>207</v>
      </c>
      <c r="M48" s="37" t="s">
        <v>388</v>
      </c>
      <c r="N48" s="37" t="s">
        <v>389</v>
      </c>
      <c r="O48" s="38" t="n">
        <v>8000</v>
      </c>
      <c r="P48" s="39" t="s">
        <v>63</v>
      </c>
      <c r="Q48" s="39" t="s">
        <v>52</v>
      </c>
      <c r="R48" s="38" t="n">
        <v>8000</v>
      </c>
      <c r="S48" s="38" t="s">
        <v>84</v>
      </c>
      <c r="T48" s="38"/>
      <c r="U48" s="38"/>
      <c r="V48" s="38"/>
      <c r="W48" s="38" t="n">
        <f aca="false">SUM(T48:V48)</f>
        <v>0</v>
      </c>
      <c r="X48" s="40" t="n">
        <v>8000</v>
      </c>
    </row>
    <row r="49" s="32" customFormat="true" ht="34.95" hidden="false" customHeight="true" outlineLevel="0" collapsed="false">
      <c r="B49" s="33" t="s">
        <v>390</v>
      </c>
      <c r="C49" s="34" t="s">
        <v>391</v>
      </c>
      <c r="D49" s="34" t="s">
        <v>392</v>
      </c>
      <c r="E49" s="35" t="s">
        <v>393</v>
      </c>
      <c r="F49" s="36" t="s">
        <v>394</v>
      </c>
      <c r="G49" s="34" t="s">
        <v>71</v>
      </c>
      <c r="H49" s="34" t="s">
        <v>34</v>
      </c>
      <c r="I49" s="36" t="s">
        <v>395</v>
      </c>
      <c r="J49" s="36" t="s">
        <v>60</v>
      </c>
      <c r="K49" s="36"/>
      <c r="L49" s="37" t="s">
        <v>37</v>
      </c>
      <c r="M49" s="37" t="s">
        <v>396</v>
      </c>
      <c r="N49" s="37" t="s">
        <v>397</v>
      </c>
      <c r="O49" s="38" t="n">
        <v>30000</v>
      </c>
      <c r="P49" s="39" t="s">
        <v>40</v>
      </c>
      <c r="Q49" s="39" t="s">
        <v>40</v>
      </c>
      <c r="R49" s="38" t="n">
        <v>10000</v>
      </c>
      <c r="S49" s="38" t="s">
        <v>84</v>
      </c>
      <c r="T49" s="38"/>
      <c r="U49" s="38"/>
      <c r="V49" s="38"/>
      <c r="W49" s="38" t="n">
        <f aca="false">SUM(T49:V49)</f>
        <v>0</v>
      </c>
      <c r="X49" s="40" t="n">
        <v>10000</v>
      </c>
    </row>
    <row r="50" s="32" customFormat="true" ht="34.95" hidden="false" customHeight="true" outlineLevel="0" collapsed="false">
      <c r="B50" s="33" t="s">
        <v>398</v>
      </c>
      <c r="C50" s="34" t="s">
        <v>399</v>
      </c>
      <c r="D50" s="34" t="s">
        <v>400</v>
      </c>
      <c r="E50" s="35" t="s">
        <v>401</v>
      </c>
      <c r="F50" s="36" t="s">
        <v>402</v>
      </c>
      <c r="G50" s="34" t="s">
        <v>71</v>
      </c>
      <c r="H50" s="34" t="s">
        <v>34</v>
      </c>
      <c r="I50" s="36" t="s">
        <v>403</v>
      </c>
      <c r="J50" s="36" t="s">
        <v>60</v>
      </c>
      <c r="K50" s="36"/>
      <c r="L50" s="37" t="s">
        <v>207</v>
      </c>
      <c r="M50" s="37" t="s">
        <v>404</v>
      </c>
      <c r="N50" s="37" t="s">
        <v>405</v>
      </c>
      <c r="O50" s="38" t="n">
        <v>13000</v>
      </c>
      <c r="P50" s="39" t="s">
        <v>64</v>
      </c>
      <c r="Q50" s="39" t="s">
        <v>64</v>
      </c>
      <c r="R50" s="38" t="n">
        <v>8000</v>
      </c>
      <c r="S50" s="38" t="s">
        <v>65</v>
      </c>
      <c r="T50" s="38"/>
      <c r="U50" s="38"/>
      <c r="V50" s="38"/>
      <c r="W50" s="38" t="n">
        <f aca="false">SUM(T50:V50)</f>
        <v>0</v>
      </c>
      <c r="X50" s="40" t="n">
        <v>8000</v>
      </c>
    </row>
    <row r="51" s="32" customFormat="true" ht="34.95" hidden="false" customHeight="true" outlineLevel="0" collapsed="false">
      <c r="B51" s="33" t="s">
        <v>406</v>
      </c>
      <c r="C51" s="34" t="s">
        <v>407</v>
      </c>
      <c r="D51" s="34" t="s">
        <v>408</v>
      </c>
      <c r="E51" s="35" t="s">
        <v>409</v>
      </c>
      <c r="F51" s="36" t="s">
        <v>410</v>
      </c>
      <c r="G51" s="34" t="s">
        <v>100</v>
      </c>
      <c r="H51" s="34" t="s">
        <v>34</v>
      </c>
      <c r="I51" s="36" t="s">
        <v>411</v>
      </c>
      <c r="J51" s="36" t="s">
        <v>60</v>
      </c>
      <c r="K51" s="36"/>
      <c r="L51" s="37" t="s">
        <v>120</v>
      </c>
      <c r="M51" s="37" t="s">
        <v>412</v>
      </c>
      <c r="N51" s="37" t="s">
        <v>413</v>
      </c>
      <c r="O51" s="38" t="n">
        <v>16000</v>
      </c>
      <c r="P51" s="39" t="s">
        <v>63</v>
      </c>
      <c r="Q51" s="39" t="s">
        <v>40</v>
      </c>
      <c r="R51" s="38" t="n">
        <v>10000</v>
      </c>
      <c r="S51" s="38" t="s">
        <v>84</v>
      </c>
      <c r="T51" s="38"/>
      <c r="U51" s="38"/>
      <c r="V51" s="38"/>
      <c r="W51" s="38" t="n">
        <f aca="false">SUM(T51:V51)</f>
        <v>0</v>
      </c>
      <c r="X51" s="40" t="n">
        <v>10000</v>
      </c>
    </row>
    <row r="52" s="32" customFormat="true" ht="34.95" hidden="false" customHeight="true" outlineLevel="0" collapsed="false">
      <c r="B52" s="33" t="s">
        <v>414</v>
      </c>
      <c r="C52" s="34" t="s">
        <v>415</v>
      </c>
      <c r="D52" s="34" t="s">
        <v>416</v>
      </c>
      <c r="E52" s="35" t="s">
        <v>417</v>
      </c>
      <c r="F52" s="36" t="s">
        <v>418</v>
      </c>
      <c r="G52" s="34" t="s">
        <v>58</v>
      </c>
      <c r="H52" s="34" t="s">
        <v>34</v>
      </c>
      <c r="I52" s="36" t="s">
        <v>419</v>
      </c>
      <c r="J52" s="36" t="s">
        <v>60</v>
      </c>
      <c r="K52" s="36"/>
      <c r="L52" s="37" t="s">
        <v>49</v>
      </c>
      <c r="M52" s="37" t="s">
        <v>420</v>
      </c>
      <c r="N52" s="37" t="s">
        <v>421</v>
      </c>
      <c r="O52" s="38" t="n">
        <v>65000</v>
      </c>
      <c r="P52" s="39" t="s">
        <v>83</v>
      </c>
      <c r="Q52" s="39" t="s">
        <v>64</v>
      </c>
      <c r="R52" s="38" t="n">
        <v>18000</v>
      </c>
      <c r="S52" s="38" t="s">
        <v>106</v>
      </c>
      <c r="T52" s="38"/>
      <c r="U52" s="38"/>
      <c r="V52" s="38"/>
      <c r="W52" s="38" t="n">
        <f aca="false">SUM(T52:V52)</f>
        <v>0</v>
      </c>
      <c r="X52" s="40" t="n">
        <v>18000</v>
      </c>
    </row>
    <row r="53" s="32" customFormat="true" ht="34.95" hidden="false" customHeight="true" outlineLevel="0" collapsed="false">
      <c r="B53" s="33" t="s">
        <v>422</v>
      </c>
      <c r="C53" s="34" t="s">
        <v>423</v>
      </c>
      <c r="D53" s="34" t="s">
        <v>424</v>
      </c>
      <c r="E53" s="35" t="s">
        <v>71</v>
      </c>
      <c r="F53" s="36" t="s">
        <v>425</v>
      </c>
      <c r="G53" s="34" t="s">
        <v>71</v>
      </c>
      <c r="H53" s="34" t="s">
        <v>34</v>
      </c>
      <c r="I53" s="36" t="s">
        <v>426</v>
      </c>
      <c r="J53" s="36" t="s">
        <v>60</v>
      </c>
      <c r="K53" s="36"/>
      <c r="L53" s="37" t="s">
        <v>49</v>
      </c>
      <c r="M53" s="37" t="s">
        <v>91</v>
      </c>
      <c r="N53" s="37" t="s">
        <v>427</v>
      </c>
      <c r="O53" s="38" t="n">
        <v>40000</v>
      </c>
      <c r="P53" s="39" t="s">
        <v>63</v>
      </c>
      <c r="Q53" s="39" t="s">
        <v>428</v>
      </c>
      <c r="R53" s="38" t="n">
        <v>20000</v>
      </c>
      <c r="S53" s="38" t="s">
        <v>429</v>
      </c>
      <c r="T53" s="38"/>
      <c r="U53" s="38"/>
      <c r="V53" s="38"/>
      <c r="W53" s="38" t="n">
        <f aca="false">SUM(T53:V53)</f>
        <v>0</v>
      </c>
      <c r="X53" s="40" t="n">
        <v>20000</v>
      </c>
    </row>
    <row r="54" s="32" customFormat="true" ht="43.8" hidden="false" customHeight="true" outlineLevel="0" collapsed="false">
      <c r="B54" s="33" t="s">
        <v>430</v>
      </c>
      <c r="C54" s="34" t="s">
        <v>431</v>
      </c>
      <c r="D54" s="34" t="s">
        <v>432</v>
      </c>
      <c r="E54" s="35" t="s">
        <v>433</v>
      </c>
      <c r="F54" s="36" t="s">
        <v>434</v>
      </c>
      <c r="G54" s="34" t="s">
        <v>33</v>
      </c>
      <c r="H54" s="34" t="s">
        <v>34</v>
      </c>
      <c r="I54" s="36" t="s">
        <v>435</v>
      </c>
      <c r="J54" s="36" t="s">
        <v>60</v>
      </c>
      <c r="K54" s="36"/>
      <c r="L54" s="37" t="s">
        <v>207</v>
      </c>
      <c r="M54" s="37" t="s">
        <v>436</v>
      </c>
      <c r="N54" s="37" t="s">
        <v>437</v>
      </c>
      <c r="O54" s="38" t="n">
        <v>30000</v>
      </c>
      <c r="P54" s="39" t="s">
        <v>63</v>
      </c>
      <c r="Q54" s="39" t="s">
        <v>52</v>
      </c>
      <c r="R54" s="38" t="n">
        <v>8000</v>
      </c>
      <c r="S54" s="38" t="s">
        <v>106</v>
      </c>
      <c r="T54" s="38"/>
      <c r="U54" s="38"/>
      <c r="V54" s="38"/>
      <c r="W54" s="38" t="n">
        <f aca="false">SUM(T54:V54)</f>
        <v>0</v>
      </c>
      <c r="X54" s="40" t="n">
        <v>8000</v>
      </c>
    </row>
    <row r="55" s="32" customFormat="true" ht="34.95" hidden="false" customHeight="true" outlineLevel="0" collapsed="false">
      <c r="B55" s="33" t="s">
        <v>438</v>
      </c>
      <c r="C55" s="34" t="s">
        <v>439</v>
      </c>
      <c r="D55" s="34" t="s">
        <v>440</v>
      </c>
      <c r="E55" s="35" t="s">
        <v>110</v>
      </c>
      <c r="F55" s="36" t="s">
        <v>111</v>
      </c>
      <c r="G55" s="34" t="s">
        <v>71</v>
      </c>
      <c r="H55" s="34" t="s">
        <v>34</v>
      </c>
      <c r="I55" s="36" t="s">
        <v>441</v>
      </c>
      <c r="J55" s="36" t="s">
        <v>60</v>
      </c>
      <c r="K55" s="36"/>
      <c r="L55" s="37" t="s">
        <v>37</v>
      </c>
      <c r="M55" s="37" t="s">
        <v>442</v>
      </c>
      <c r="N55" s="37" t="s">
        <v>443</v>
      </c>
      <c r="O55" s="38" t="n">
        <v>40000</v>
      </c>
      <c r="P55" s="39" t="s">
        <v>63</v>
      </c>
      <c r="Q55" s="39" t="s">
        <v>83</v>
      </c>
      <c r="R55" s="38" t="n">
        <v>10000</v>
      </c>
      <c r="S55" s="38" t="s">
        <v>84</v>
      </c>
      <c r="T55" s="38"/>
      <c r="U55" s="38"/>
      <c r="V55" s="38"/>
      <c r="W55" s="38" t="n">
        <f aca="false">SUM(T55:V55)</f>
        <v>0</v>
      </c>
      <c r="X55" s="40" t="n">
        <v>10000</v>
      </c>
    </row>
    <row r="56" s="32" customFormat="true" ht="34.95" hidden="false" customHeight="true" outlineLevel="0" collapsed="false">
      <c r="B56" s="33" t="s">
        <v>444</v>
      </c>
      <c r="C56" s="34" t="s">
        <v>445</v>
      </c>
      <c r="D56" s="34" t="s">
        <v>446</v>
      </c>
      <c r="E56" s="35" t="s">
        <v>447</v>
      </c>
      <c r="F56" s="36" t="s">
        <v>448</v>
      </c>
      <c r="G56" s="34" t="s">
        <v>71</v>
      </c>
      <c r="H56" s="34" t="s">
        <v>34</v>
      </c>
      <c r="I56" s="36" t="s">
        <v>449</v>
      </c>
      <c r="J56" s="36" t="s">
        <v>60</v>
      </c>
      <c r="K56" s="36"/>
      <c r="L56" s="37" t="s">
        <v>120</v>
      </c>
      <c r="M56" s="37" t="s">
        <v>450</v>
      </c>
      <c r="N56" s="37" t="s">
        <v>451</v>
      </c>
      <c r="O56" s="38" t="n">
        <v>13000</v>
      </c>
      <c r="P56" s="39" t="s">
        <v>52</v>
      </c>
      <c r="Q56" s="39" t="s">
        <v>40</v>
      </c>
      <c r="R56" s="38" t="n">
        <v>10000</v>
      </c>
      <c r="S56" s="38" t="s">
        <v>84</v>
      </c>
      <c r="T56" s="38"/>
      <c r="U56" s="38"/>
      <c r="V56" s="38"/>
      <c r="W56" s="38" t="n">
        <f aca="false">SUM(T56:V56)</f>
        <v>0</v>
      </c>
      <c r="X56" s="40" t="n">
        <v>10000</v>
      </c>
    </row>
    <row r="57" s="32" customFormat="true" ht="34.95" hidden="false" customHeight="true" outlineLevel="0" collapsed="false">
      <c r="B57" s="33" t="s">
        <v>452</v>
      </c>
      <c r="C57" s="34" t="s">
        <v>453</v>
      </c>
      <c r="D57" s="34" t="s">
        <v>454</v>
      </c>
      <c r="E57" s="35" t="s">
        <v>183</v>
      </c>
      <c r="F57" s="36" t="s">
        <v>46</v>
      </c>
      <c r="G57" s="34" t="s">
        <v>33</v>
      </c>
      <c r="H57" s="34" t="s">
        <v>34</v>
      </c>
      <c r="I57" s="36" t="s">
        <v>455</v>
      </c>
      <c r="J57" s="36" t="s">
        <v>60</v>
      </c>
      <c r="K57" s="36"/>
      <c r="L57" s="37" t="s">
        <v>207</v>
      </c>
      <c r="M57" s="37" t="s">
        <v>456</v>
      </c>
      <c r="N57" s="37" t="s">
        <v>457</v>
      </c>
      <c r="O57" s="38" t="n">
        <v>16500</v>
      </c>
      <c r="P57" s="39" t="s">
        <v>63</v>
      </c>
      <c r="Q57" s="39" t="s">
        <v>40</v>
      </c>
      <c r="R57" s="38" t="n">
        <v>8000</v>
      </c>
      <c r="S57" s="38" t="s">
        <v>106</v>
      </c>
      <c r="T57" s="38"/>
      <c r="U57" s="38"/>
      <c r="V57" s="38"/>
      <c r="W57" s="38" t="n">
        <f aca="false">SUM(T57:V57)</f>
        <v>0</v>
      </c>
      <c r="X57" s="40" t="n">
        <v>8000</v>
      </c>
    </row>
    <row r="58" s="46" customFormat="true" ht="14.4" hidden="false" customHeight="false" outlineLevel="0" collapsed="false">
      <c r="A58" s="41"/>
      <c r="B58" s="42"/>
      <c r="C58" s="42"/>
      <c r="D58" s="42"/>
      <c r="E58" s="42"/>
      <c r="F58" s="42"/>
      <c r="G58" s="42"/>
      <c r="H58" s="42"/>
      <c r="I58" s="42"/>
      <c r="J58" s="42"/>
      <c r="K58" s="42"/>
      <c r="L58" s="42"/>
      <c r="M58" s="42"/>
      <c r="N58" s="43"/>
      <c r="O58" s="44"/>
      <c r="P58" s="44"/>
      <c r="Q58" s="43"/>
      <c r="R58" s="45"/>
      <c r="S58" s="45"/>
      <c r="T58" s="45"/>
      <c r="U58" s="45"/>
      <c r="V58" s="42"/>
      <c r="W58" s="43"/>
      <c r="X58" s="42"/>
    </row>
  </sheetData>
  <mergeCells count="4">
    <mergeCell ref="C1:K1"/>
    <mergeCell ref="P1:Q1"/>
    <mergeCell ref="T1:W1"/>
    <mergeCell ref="C2:F2"/>
  </mergeCells>
  <printOptions headings="false" gridLines="false" gridLinesSet="true" horizontalCentered="false" verticalCentered="false"/>
  <pageMargins left="0.7" right="0.7"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171"/>
  <sheetViews>
    <sheetView showFormulas="false" showGridLines="true" showRowColHeaders="true" showZeros="true" rightToLeft="false" tabSelected="true" showOutlineSymbols="true" defaultGridColor="true" view="normal" topLeftCell="A1" colorId="64" zoomScale="90" zoomScaleNormal="90" zoomScalePageLayoutView="100" workbookViewId="0">
      <selection pane="topLeft" activeCell="C130" activeCellId="0" sqref="C130"/>
    </sheetView>
  </sheetViews>
  <sheetFormatPr defaultColWidth="8.96484375" defaultRowHeight="14.4" zeroHeight="false" outlineLevelRow="0" outlineLevelCol="0"/>
  <cols>
    <col collapsed="false" customWidth="true" hidden="false" outlineLevel="0" max="1" min="1" style="47" width="4.1"/>
    <col collapsed="false" customWidth="true" hidden="false" outlineLevel="0" max="2" min="2" style="48" width="5.32"/>
    <col collapsed="false" customWidth="true" hidden="false" outlineLevel="0" max="3" min="3" style="49" width="22.1"/>
    <col collapsed="false" customWidth="true" hidden="false" outlineLevel="0" max="4" min="4" style="50" width="42.99"/>
    <col collapsed="false" customWidth="true" hidden="false" outlineLevel="0" max="5" min="5" style="51" width="17.66"/>
    <col collapsed="false" customWidth="true" hidden="false" outlineLevel="0" max="6" min="6" style="52" width="12.1"/>
    <col collapsed="false" customWidth="true" hidden="false" outlineLevel="0" max="7" min="7" style="53" width="19.1"/>
    <col collapsed="false" customWidth="true" hidden="false" outlineLevel="0" max="8" min="8" style="0" width="12.66"/>
    <col collapsed="false" customWidth="false" hidden="true" outlineLevel="0" max="12" min="9" style="0" width="8.96"/>
    <col collapsed="false" customWidth="true" hidden="false" outlineLevel="0" max="13" min="13" style="53" width="13.43"/>
  </cols>
  <sheetData>
    <row r="1" customFormat="false" ht="50.4" hidden="false" customHeight="true" outlineLevel="0" collapsed="false">
      <c r="B1" s="2" t="s">
        <v>0</v>
      </c>
      <c r="C1" s="2" t="s">
        <v>1</v>
      </c>
      <c r="D1" s="6" t="s">
        <v>2</v>
      </c>
      <c r="E1" s="54" t="s">
        <v>458</v>
      </c>
      <c r="F1" s="3" t="s">
        <v>459</v>
      </c>
      <c r="G1" s="54" t="s">
        <v>7</v>
      </c>
      <c r="H1" s="54" t="s">
        <v>8</v>
      </c>
      <c r="I1" s="6" t="s">
        <v>9</v>
      </c>
      <c r="J1" s="6"/>
      <c r="K1" s="6"/>
      <c r="L1" s="6"/>
      <c r="M1" s="55" t="s">
        <v>10</v>
      </c>
    </row>
    <row r="2" customFormat="false" ht="15" hidden="false" customHeight="true" outlineLevel="0" collapsed="false">
      <c r="B2" s="7"/>
      <c r="C2" s="7"/>
      <c r="D2" s="6" t="s">
        <v>3</v>
      </c>
      <c r="E2" s="56"/>
      <c r="F2" s="13"/>
      <c r="G2" s="56"/>
      <c r="H2" s="57"/>
      <c r="I2" s="58" t="s">
        <v>12</v>
      </c>
      <c r="J2" s="58" t="s">
        <v>13</v>
      </c>
      <c r="K2" s="59" t="s">
        <v>14</v>
      </c>
      <c r="L2" s="13" t="s">
        <v>15</v>
      </c>
      <c r="M2" s="13"/>
    </row>
    <row r="3" customFormat="false" ht="15" hidden="false" customHeight="false" outlineLevel="0" collapsed="false">
      <c r="B3" s="20"/>
      <c r="C3" s="20"/>
      <c r="D3" s="6" t="s">
        <v>460</v>
      </c>
      <c r="E3" s="60"/>
      <c r="F3" s="27"/>
      <c r="G3" s="60"/>
      <c r="H3" s="61"/>
      <c r="I3" s="62"/>
      <c r="J3" s="62"/>
      <c r="K3" s="27" t="s">
        <v>27</v>
      </c>
      <c r="L3" s="27"/>
      <c r="M3" s="60"/>
    </row>
    <row r="4" customFormat="false" ht="86.4" hidden="true" customHeight="false" outlineLevel="0" collapsed="false">
      <c r="B4" s="63" t="str">
        <f aca="true">IF(OFFSET(List1!B$4,'Příloha č. 2'!A3,0)&gt;0,OFFSET(List1!B$4,'Příloha č. 2'!A3,0),"")</f>
        <v>26</v>
      </c>
      <c r="C4" s="64" t="str">
        <f aca="true">IF(B4="","",CONCATENATE(OFFSET(List1!C$4,'Příloha č. 2'!A3,0),"
",OFFSET(List1!D$4,'Příloha č. 2'!A3,0),"
",OFFSET(List1!E$4,'Příloha č. 2'!A3,0),"
",OFFSET(List1!F$4,'Příloha č. 2'!A3,0)))</f>
        <v>SH ČMS - Sbor dobrovolných hasičů Hvozdečko
Bouzov 2
Bouzov
78325</v>
      </c>
      <c r="D4" s="65" t="str">
        <f aca="true">IF(B4="","",OFFSET(List1!L$4,'Příloha č. 2'!A3,0))</f>
        <v>Významné oslavy výročí založení SDH</v>
      </c>
      <c r="E4" s="66" t="n">
        <f aca="true">IF(B4="","",OFFSET(List1!O$4,'Příloha č. 2'!A3,0))</f>
        <v>30000</v>
      </c>
      <c r="F4" s="67" t="str">
        <f aca="true">IF(B4="","",OFFSET(List1!P$4,'Příloha č. 2'!A3,0))</f>
        <v>6/2018</v>
      </c>
      <c r="G4" s="68" t="n">
        <f aca="true">IF(B4="","",OFFSET(List1!R$4,'Příloha č. 2'!A3,0))</f>
        <v>10000</v>
      </c>
      <c r="H4" s="67" t="str">
        <f aca="true">IF(B4="","",OFFSET(List1!S$4,'Příloha č. 2'!A3,0))</f>
        <v>31.07.2018</v>
      </c>
      <c r="I4" s="63" t="n">
        <f aca="true">IF(B4="","",OFFSET(List1!T$4,'Příloha č. 2'!A3,0))</f>
        <v>0</v>
      </c>
      <c r="J4" s="63" t="n">
        <f aca="true">IF(B4="","",OFFSET(List1!U$4,'Příloha č. 2'!A3,0))</f>
        <v>0</v>
      </c>
      <c r="K4" s="63" t="n">
        <f aca="true">IF(B4="","",OFFSET(List1!V$4,'Příloha č. 2'!A3,0))</f>
        <v>0</v>
      </c>
      <c r="L4" s="63" t="n">
        <f aca="true">IF(B4="","",OFFSET(List1!W$4,'Příloha č. 2'!A3,0))</f>
        <v>0</v>
      </c>
      <c r="M4" s="68" t="n">
        <f aca="true">IF(B4="","",OFFSET(List1!X$4,'Příloha č. 2'!A3,0))</f>
        <v>10000</v>
      </c>
    </row>
    <row r="5" customFormat="false" ht="75" hidden="true" customHeight="true" outlineLevel="0" collapsed="false">
      <c r="B5" s="63"/>
      <c r="C5" s="64" t="str">
        <f aca="true">IF(B4="","",CONCATENATE("Okres ",OFFSET(List1!G$4,'Příloha č. 2'!A3,0),"
","Právní forma","
",OFFSET(List1!H$4,'Příloha č. 2'!A3,0),"
","IČO ",OFFSET(List1!I$4,'Příloha č. 2'!A3,0),"
 ","B.Ú. ",OFFSET(List1!J$4,'Příloha č. 2'!A3,0)))</f>
        <v>Okres Olomouc
Právní forma
Pobočný spolek
IČO 69210349
 B.Ú. 247682939/0300</v>
      </c>
      <c r="D5" s="69" t="str">
        <f aca="true">IF(B4="","",OFFSET(List1!M$4,'Příloha č. 2'!A3,0))</f>
        <v>Významné oslavy výročí založení SDH Hvozdečko</v>
      </c>
      <c r="E5" s="66"/>
      <c r="F5" s="70"/>
      <c r="G5" s="68"/>
      <c r="H5" s="67"/>
      <c r="I5" s="63"/>
      <c r="J5" s="63"/>
      <c r="K5" s="63"/>
      <c r="L5" s="63"/>
      <c r="M5" s="68"/>
    </row>
    <row r="6" customFormat="false" ht="57.6" hidden="true" customHeight="false" outlineLevel="0" collapsed="false">
      <c r="A6" s="47" t="n">
        <f aca="false">ROW()/3-1</f>
        <v>1</v>
      </c>
      <c r="B6" s="63"/>
      <c r="C6" s="64" t="str">
        <f aca="true">IF(B4="","",CONCATENATE("Zástupce","
",OFFSET(List1!K$4,'Příloha č. 2'!A3,0)))</f>
        <v>Zástupce
</v>
      </c>
      <c r="D6" s="71" t="str">
        <f aca="true">IF(B4="","",CONCATENATE("Dotace bude použita na:","
",OFFSET(List1!N$4,'Příloha č. 2'!A3,0)))</f>
        <v>Dotace bude použita na:
TOI-TOI, pitný režim pro pořadatele, tisk plakátů, propagační materiály a výdaje spojené s vydáním upomínkových předmětů</v>
      </c>
      <c r="E6" s="66"/>
      <c r="F6" s="67" t="str">
        <f aca="true">IF(B4="","",OFFSET(List1!Q$4,'Příloha č. 2'!A3,0))</f>
        <v>6/2018</v>
      </c>
      <c r="G6" s="68"/>
      <c r="H6" s="67"/>
      <c r="I6" s="63"/>
      <c r="J6" s="63"/>
      <c r="K6" s="63"/>
      <c r="L6" s="63"/>
      <c r="M6" s="68"/>
    </row>
    <row r="7" customFormat="false" ht="86.4" hidden="true" customHeight="false" outlineLevel="0" collapsed="false">
      <c r="B7" s="63" t="str">
        <f aca="true">IF(OFFSET(List1!B$4,'Příloha č. 2'!A6,0)&gt;0,OFFSET(List1!B$4,'Příloha č. 2'!A6,0),"")</f>
        <v>55</v>
      </c>
      <c r="C7" s="64" t="str">
        <f aca="true">IF(B7="","",CONCATENATE(OFFSET(List1!C$4,'Příloha č. 2'!A6,0),"
",OFFSET(List1!D$4,'Příloha č. 2'!A6,0),"
",OFFSET(List1!E$4,'Příloha č. 2'!A6,0),"
",OFFSET(List1!F$4,'Příloha č. 2'!A6,0)))</f>
        <v>SH ČMS - Sbor dobrovolných hasičů Loučany
Loučany 749
Loučany
78344</v>
      </c>
      <c r="D7" s="65" t="str">
        <f aca="true">IF(B7="","",OFFSET(List1!L$4,'Příloha č. 2'!A6,0))</f>
        <v>Akce a projekty pořádané SDH v roce 2018</v>
      </c>
      <c r="E7" s="66" t="n">
        <f aca="true">IF(B7="","",OFFSET(List1!O$4,'Příloha č. 2'!A6,0))</f>
        <v>81000</v>
      </c>
      <c r="F7" s="67" t="str">
        <f aca="true">IF(B7="","",OFFSET(List1!P$4,'Příloha č. 2'!A6,0))</f>
        <v>5/2018</v>
      </c>
      <c r="G7" s="68" t="n">
        <f aca="true">IF(B7="","",OFFSET(List1!R$4,'Příloha č. 2'!A6,0))</f>
        <v>18000</v>
      </c>
      <c r="H7" s="67" t="str">
        <f aca="true">IF(B7="","",OFFSET(List1!S$4,'Příloha č. 2'!A6,0))</f>
        <v>31.07.2018</v>
      </c>
      <c r="I7" s="63" t="n">
        <f aca="true">IF(B7="","",OFFSET(List1!T$4,'Příloha č. 2'!A6,0))</f>
        <v>0</v>
      </c>
      <c r="J7" s="63" t="n">
        <f aca="true">IF(B7="","",OFFSET(List1!U$4,'Příloha č. 2'!A6,0))</f>
        <v>0</v>
      </c>
      <c r="K7" s="63" t="n">
        <f aca="true">IF(B7="","",OFFSET(List1!V$4,'Příloha č. 2'!A6,0))</f>
        <v>0</v>
      </c>
      <c r="L7" s="63" t="n">
        <f aca="true">IF(B7="","",OFFSET(List1!W$4,'Příloha č. 2'!A6,0))</f>
        <v>0</v>
      </c>
      <c r="M7" s="68" t="n">
        <f aca="true">IF(B7="","",OFFSET(List1!X$4,'Příloha č. 2'!A6,0))</f>
        <v>18000</v>
      </c>
    </row>
    <row r="8" customFormat="false" ht="72" hidden="true" customHeight="false" outlineLevel="0" collapsed="false">
      <c r="B8" s="63"/>
      <c r="C8" s="64" t="str">
        <f aca="true">IF(B7="","",CONCATENATE("Okres ",OFFSET(List1!G$4,'Příloha č. 2'!A6,0),"
","Právní forma","
",OFFSET(List1!H$4,'Příloha č. 2'!A6,0),"
","IČO ",OFFSET(List1!I$4,'Příloha č. 2'!A6,0),"
 ","B.Ú. ",OFFSET(List1!J$4,'Příloha č. 2'!A6,0)))</f>
        <v>Okres Olomouc
Právní forma
Pobočný spolek
IČO 65889801
 B.Ú. 1024120626/6100</v>
      </c>
      <c r="D8" s="69" t="str">
        <f aca="true">IF(B7="","",OFFSET(List1!M$4,'Příloha č. 2'!A6,0))</f>
        <v>Soutěž v požárním sportu dospělých, Soutěž v požárním sportu mládeže</v>
      </c>
      <c r="E8" s="66"/>
      <c r="F8" s="70"/>
      <c r="G8" s="68"/>
      <c r="H8" s="67"/>
      <c r="I8" s="63"/>
      <c r="J8" s="63"/>
      <c r="K8" s="63"/>
      <c r="L8" s="63"/>
      <c r="M8" s="68"/>
    </row>
    <row r="9" customFormat="false" ht="28.8" hidden="true" customHeight="false" outlineLevel="0" collapsed="false">
      <c r="A9" s="47" t="n">
        <f aca="false">ROW()/3-1</f>
        <v>2</v>
      </c>
      <c r="B9" s="63"/>
      <c r="C9" s="64" t="str">
        <f aca="true">IF(B7="","",CONCATENATE("Zástupce","
",OFFSET(List1!K$4,'Příloha č. 2'!A6,0)))</f>
        <v>Zástupce
</v>
      </c>
      <c r="D9" s="69" t="str">
        <f aca="true">IF(B7="","",CONCATENATE("Dotace bude použita na:",OFFSET(List1!N$4,'Příloha č. 2'!A6,0)))</f>
        <v>Dotace bude použita na:ceny do soutěží, poháry, medaile, kancelářské potřeby, ozvučení</v>
      </c>
      <c r="E9" s="66"/>
      <c r="F9" s="67" t="str">
        <f aca="true">IF(B7="","",OFFSET(List1!Q$4,'Příloha č. 2'!A6,0))</f>
        <v>5/2018</v>
      </c>
      <c r="G9" s="68"/>
      <c r="H9" s="67"/>
      <c r="I9" s="63"/>
      <c r="J9" s="63"/>
      <c r="K9" s="63"/>
      <c r="L9" s="63"/>
      <c r="M9" s="68"/>
    </row>
    <row r="10" customFormat="false" ht="86.4" hidden="true" customHeight="false" outlineLevel="0" collapsed="false">
      <c r="B10" s="63" t="str">
        <f aca="true">IF(OFFSET(List1!B$4,'Příloha č. 2'!A9,0)&gt;0,OFFSET(List1!B$4,'Příloha č. 2'!A9,0),"")</f>
        <v>56</v>
      </c>
      <c r="C10" s="64" t="str">
        <f aca="true">IF(B10="","",CONCATENATE(OFFSET(List1!C$4,'Příloha č. 2'!A9,0),"
",OFFSET(List1!D$4,'Příloha č. 2'!A9,0),"
",OFFSET(List1!E$4,'Příloha č. 2'!A9,0),"
",OFFSET(List1!F$4,'Příloha č. 2'!A9,0)))</f>
        <v>SH ČMS - Sbor dobrovolných hasičů Radslavice
Na Návsi 70
Radslavice
75111</v>
      </c>
      <c r="D10" s="65" t="str">
        <f aca="true">IF(B10="","",OFFSET(List1!L$4,'Příloha č. 2'!A9,0))</f>
        <v>Akce a projekty pořádané SDH v roce 2018</v>
      </c>
      <c r="E10" s="66" t="n">
        <f aca="true">IF(B10="","",OFFSET(List1!O$4,'Příloha č. 2'!A9,0))</f>
        <v>86000</v>
      </c>
      <c r="F10" s="67" t="str">
        <f aca="true">IF(B10="","",OFFSET(List1!P$4,'Příloha č. 2'!A9,0))</f>
        <v>1/2018</v>
      </c>
      <c r="G10" s="68" t="n">
        <f aca="true">IF(B10="","",OFFSET(List1!R$4,'Příloha č. 2'!A9,0))</f>
        <v>26000</v>
      </c>
      <c r="H10" s="67" t="str">
        <f aca="true">IF(B10="","",OFFSET(List1!S$4,'Příloha č. 2'!A9,0))</f>
        <v>30.11.2018</v>
      </c>
      <c r="I10" s="63" t="n">
        <f aca="true">IF(B10="","",OFFSET(List1!T$4,'Příloha č. 2'!A9,0))</f>
        <v>0</v>
      </c>
      <c r="J10" s="63" t="n">
        <f aca="true">IF(B10="","",OFFSET(List1!U$4,'Příloha č. 2'!A9,0))</f>
        <v>0</v>
      </c>
      <c r="K10" s="63" t="n">
        <f aca="true">IF(B10="","",OFFSET(List1!V$4,'Příloha č. 2'!A9,0))</f>
        <v>0</v>
      </c>
      <c r="L10" s="63" t="n">
        <f aca="true">IF(B10="","",OFFSET(List1!W$4,'Příloha č. 2'!A9,0))</f>
        <v>0</v>
      </c>
      <c r="M10" s="68" t="n">
        <f aca="true">IF(B10="","",OFFSET(List1!X$4,'Příloha č. 2'!A9,0))</f>
        <v>26000</v>
      </c>
    </row>
    <row r="11" customFormat="false" ht="72" hidden="true" customHeight="false" outlineLevel="0" collapsed="false">
      <c r="B11" s="63"/>
      <c r="C11" s="64" t="str">
        <f aca="true">IF(B10="","",CONCATENATE("Okres ",OFFSET(List1!G$4,'Příloha č. 2'!A9,0),"
","Právní forma","
",OFFSET(List1!H$4,'Příloha č. 2'!A9,0),"
","IČO ",OFFSET(List1!I$4,'Příloha č. 2'!A9,0),"
 ","B.Ú. ",OFFSET(List1!J$4,'Příloha č. 2'!A9,0)))</f>
        <v>Okres Přerov
Právní forma
Pobočný spolek
IČO 49558170
 B.Ú. - anonymizován</v>
      </c>
      <c r="D11" s="69" t="str">
        <f aca="true">IF(B10="","",OFFSET(List1!M$4,'Příloha č. 2'!A9,0))</f>
        <v>2x Soutěž v požárním sportu dospělých, Významné oslavy výročí založení SDH</v>
      </c>
      <c r="E11" s="66"/>
      <c r="F11" s="70"/>
      <c r="G11" s="68"/>
      <c r="H11" s="67"/>
      <c r="I11" s="63"/>
      <c r="J11" s="63"/>
      <c r="K11" s="63"/>
      <c r="L11" s="63"/>
      <c r="M11" s="68"/>
    </row>
    <row r="12" customFormat="false" ht="92.4" hidden="true" customHeight="true" outlineLevel="0" collapsed="false">
      <c r="A12" s="47" t="n">
        <f aca="false">ROW()/3-1</f>
        <v>3</v>
      </c>
      <c r="B12" s="63"/>
      <c r="C12" s="64" t="str">
        <f aca="true">IF(B10="","",CONCATENATE("Zástupce","
",OFFSET(List1!K$4,'Příloha č. 2'!A9,0)))</f>
        <v>Zástupce
</v>
      </c>
      <c r="D12" s="69" t="str">
        <f aca="true">IF(B10="","",CONCATENATE("Dotace bude použita na:",OFFSET(List1!N$4,'Příloha č. 2'!A9,0)))</f>
        <v>Dotace bude použita na:diplomy, tisk, ceny, poháry, kancelářské potřeby, pitný režim, propagační materiály, materiálně-technické vybavení a zabezpečení, ozvučení, pamětní listy a jejich tisk, hudební doprovod, fotodokumentace, kytice, věnce, stuhy</v>
      </c>
      <c r="E12" s="66"/>
      <c r="F12" s="67" t="str">
        <f aca="true">IF(B10="","",OFFSET(List1!Q$4,'Příloha č. 2'!A9,0))</f>
        <v>9/2018</v>
      </c>
      <c r="G12" s="68"/>
      <c r="H12" s="67"/>
      <c r="I12" s="63"/>
      <c r="J12" s="63"/>
      <c r="K12" s="63"/>
      <c r="L12" s="63"/>
      <c r="M12" s="68"/>
    </row>
    <row r="13" customFormat="false" ht="91.2" hidden="true" customHeight="true" outlineLevel="0" collapsed="false">
      <c r="B13" s="63" t="str">
        <f aca="true">IF(OFFSET(List1!B$4,'Příloha č. 2'!A12,0)&gt;0,OFFSET(List1!B$4,'Příloha č. 2'!A12,0),"")</f>
        <v>59</v>
      </c>
      <c r="C13" s="64" t="str">
        <f aca="true">IF(B13="","",CONCATENATE(OFFSET(List1!C$4,'Příloha č. 2'!A12,0),"
",OFFSET(List1!D$4,'Příloha č. 2'!A12,0),"
",OFFSET(List1!E$4,'Příloha č. 2'!A12,0),"
",OFFSET(List1!F$4,'Příloha č. 2'!A12,0)))</f>
        <v>SH ČMS - Sbor dobrovolných hasičů Služín
Stařechovice 74
Stařechovice
79841</v>
      </c>
      <c r="D13" s="65" t="str">
        <f aca="true">IF(B13="","",OFFSET(List1!L$4,'Příloha č. 2'!A12,0))</f>
        <v>Akce a projekty pořádané SDH v roce 2018</v>
      </c>
      <c r="E13" s="66" t="n">
        <f aca="true">IF(B13="","",OFFSET(List1!O$4,'Příloha č. 2'!A12,0))</f>
        <v>35000</v>
      </c>
      <c r="F13" s="67" t="str">
        <f aca="true">IF(B13="","",OFFSET(List1!P$4,'Příloha č. 2'!A12,0))</f>
        <v>1/2018</v>
      </c>
      <c r="G13" s="68" t="n">
        <f aca="true">IF(B13="","",OFFSET(List1!R$4,'Příloha č. 2'!A12,0))</f>
        <v>30000</v>
      </c>
      <c r="H13" s="67" t="str">
        <f aca="true">IF(B13="","",OFFSET(List1!S$4,'Příloha č. 2'!A12,0))</f>
        <v>30.11.2018</v>
      </c>
      <c r="I13" s="63" t="n">
        <f aca="true">IF(B13="","",OFFSET(List1!T$4,'Příloha č. 2'!A12,0))</f>
        <v>0</v>
      </c>
      <c r="J13" s="63" t="n">
        <f aca="true">IF(B13="","",OFFSET(List1!U$4,'Příloha č. 2'!A12,0))</f>
        <v>0</v>
      </c>
      <c r="K13" s="63" t="n">
        <f aca="true">IF(B13="","",OFFSET(List1!V$4,'Příloha č. 2'!A12,0))</f>
        <v>0</v>
      </c>
      <c r="L13" s="63" t="n">
        <f aca="true">IF(B13="","",OFFSET(List1!W$4,'Příloha č. 2'!A12,0))</f>
        <v>0</v>
      </c>
      <c r="M13" s="68" t="n">
        <f aca="true">IF(B13="","",OFFSET(List1!X$4,'Příloha č. 2'!A12,0))</f>
        <v>30000</v>
      </c>
    </row>
    <row r="14" customFormat="false" ht="75" hidden="true" customHeight="true" outlineLevel="0" collapsed="false">
      <c r="B14" s="63"/>
      <c r="C14" s="64" t="str">
        <f aca="true">IF(B13="","",CONCATENATE("Okres ",OFFSET(List1!G$4,'Příloha č. 2'!A12,0),"
","Právní forma","
",OFFSET(List1!H$4,'Příloha č. 2'!A12,0),"
","IČO ",OFFSET(List1!I$4,'Příloha č. 2'!A12,0),"
 ","B.Ú. ",OFFSET(List1!J$4,'Příloha č. 2'!A12,0)))</f>
        <v>Okres Prostějov
Právní forma
Pobočný spolek
IČO 62860895
 B.Ú. - anonymizován</v>
      </c>
      <c r="D14" s="69" t="str">
        <f aca="true">IF(B13="","",OFFSET(List1!M$4,'Příloha č. 2'!A12,0))</f>
        <v>3x Soutěž v požárním sportu mládeže</v>
      </c>
      <c r="E14" s="66"/>
      <c r="F14" s="70"/>
      <c r="G14" s="68"/>
      <c r="H14" s="67"/>
      <c r="I14" s="63"/>
      <c r="J14" s="63"/>
      <c r="K14" s="63"/>
      <c r="L14" s="63"/>
      <c r="M14" s="68"/>
    </row>
    <row r="15" customFormat="false" ht="66.6" hidden="true" customHeight="true" outlineLevel="0" collapsed="false">
      <c r="A15" s="47" t="n">
        <f aca="false">ROW()/3-1</f>
        <v>4</v>
      </c>
      <c r="B15" s="63"/>
      <c r="C15" s="64" t="str">
        <f aca="true">IF(B13="","",CONCATENATE("Zástupce","
",OFFSET(List1!K$4,'Příloha č. 2'!A12,0)))</f>
        <v>Zástupce
</v>
      </c>
      <c r="D15" s="69" t="str">
        <f aca="true">IF(B13="","",CONCATENATE("Dotace bude použita na:",OFFSET(List1!N$4,'Příloha č. 2'!A12,0)))</f>
        <v>Dotace bude použita na:poháry, ceny, medaile, diplomy, kancelářské potřeby, materiálně-technické zabezpečení, opravy překážek, pitný režim, vybavení pro mladé hasiče</v>
      </c>
      <c r="E15" s="66"/>
      <c r="F15" s="67" t="str">
        <f aca="true">IF(B13="","",OFFSET(List1!Q$4,'Příloha č. 2'!A12,0))</f>
        <v>9/2018</v>
      </c>
      <c r="G15" s="68"/>
      <c r="H15" s="67"/>
      <c r="I15" s="63"/>
      <c r="J15" s="63"/>
      <c r="K15" s="63"/>
      <c r="L15" s="63"/>
      <c r="M15" s="68"/>
    </row>
    <row r="16" customFormat="false" ht="89.4" hidden="false" customHeight="true" outlineLevel="0" collapsed="false">
      <c r="B16" s="63" t="str">
        <f aca="true">IF(OFFSET(List1!B$4,'Příloha č. 2'!A15,0)&gt;0,OFFSET(List1!B$4,'Příloha č. 2'!A15,0),"")</f>
        <v>60</v>
      </c>
      <c r="C16" s="64" t="str">
        <f aca="true">IF(B16="","",CONCATENATE(OFFSET(List1!C$4,'Příloha č. 2'!A15,0),"
",OFFSET(List1!D$4,'Příloha č. 2'!A15,0),"
",OFFSET(List1!E$4,'Příloha č. 2'!A15,0),"
",OFFSET(List1!F$4,'Příloha č. 2'!A15,0)))</f>
        <v>SH ČMS - Sbor dobrovolných hasičů Přestavlky
Přestavlky 109
Přestavlky
75002</v>
      </c>
      <c r="D16" s="65" t="str">
        <f aca="true">IF(B16="","",OFFSET(List1!L$4,'Příloha č. 2'!A15,0))</f>
        <v>Významné oslavy výročí založení SDH</v>
      </c>
      <c r="E16" s="66" t="n">
        <f aca="true">IF(B16="","",OFFSET(List1!O$4,'Příloha č. 2'!A15,0))</f>
        <v>20000</v>
      </c>
      <c r="F16" s="67" t="str">
        <f aca="true">IF(B16="","",OFFSET(List1!P$4,'Příloha č. 2'!A15,0))</f>
        <v>1/2018</v>
      </c>
      <c r="G16" s="68" t="n">
        <f aca="true">IF(B16="","",OFFSET(List1!R$4,'Příloha č. 2'!A15,0))</f>
        <v>10000</v>
      </c>
      <c r="H16" s="67" t="str">
        <f aca="true">IF(B16="","",OFFSET(List1!S$4,'Příloha č. 2'!A15,0))</f>
        <v>30.09.2018</v>
      </c>
      <c r="I16" s="63" t="n">
        <f aca="true">IF(B16="","",OFFSET(List1!T$4,'Příloha č. 2'!A15,0))</f>
        <v>0</v>
      </c>
      <c r="J16" s="63" t="n">
        <f aca="true">IF(B16="","",OFFSET(List1!U$4,'Příloha č. 2'!A15,0))</f>
        <v>0</v>
      </c>
      <c r="K16" s="63" t="n">
        <f aca="true">IF(B16="","",OFFSET(List1!V$4,'Příloha č. 2'!A15,0))</f>
        <v>0</v>
      </c>
      <c r="L16" s="63" t="n">
        <f aca="true">IF(B16="","",OFFSET(List1!W$4,'Příloha č. 2'!A15,0))</f>
        <v>0</v>
      </c>
      <c r="M16" s="68" t="n">
        <f aca="true">IF(B16="","",OFFSET(List1!X$4,'Příloha č. 2'!A15,0))</f>
        <v>10000</v>
      </c>
    </row>
    <row r="17" customFormat="false" ht="84.6" hidden="false" customHeight="true" outlineLevel="0" collapsed="false">
      <c r="B17" s="63"/>
      <c r="C17" s="64" t="str">
        <f aca="true">IF(B16="","",CONCATENATE("Okres ",OFFSET(List1!G$4,'Příloha č. 2'!A15,0),"
","Právní forma","
",OFFSET(List1!H$4,'Příloha č. 2'!A15,0),"
","IČO ",OFFSET(List1!I$4,'Příloha č. 2'!A15,0),"
 ","B.Ú. ",OFFSET(List1!J$4,'Příloha č. 2'!A15,0)))</f>
        <v>Okres Přerov
Právní forma
Pobočný spolek
IČO 64989372
 B.Ú. - anonymizován</v>
      </c>
      <c r="D17" s="69" t="str">
        <f aca="true">IF(B16="","",OFFSET(List1!M$4,'Příloha č. 2'!A15,0))</f>
        <v>Významné oslavy výročí založení SDH Přestavlky</v>
      </c>
      <c r="E17" s="66"/>
      <c r="F17" s="70"/>
      <c r="G17" s="68"/>
      <c r="H17" s="67"/>
      <c r="I17" s="63"/>
      <c r="J17" s="63"/>
      <c r="K17" s="63"/>
      <c r="L17" s="63"/>
      <c r="M17" s="68"/>
    </row>
    <row r="18" customFormat="false" ht="84.6" hidden="false" customHeight="true" outlineLevel="0" collapsed="false">
      <c r="A18" s="47" t="n">
        <f aca="false">ROW()/3-1</f>
        <v>5</v>
      </c>
      <c r="B18" s="63"/>
      <c r="C18" s="64" t="str">
        <f aca="true">IF(B16="","",CONCATENATE("Zástupce","
",OFFSET(List1!K$4,'Příloha č. 2'!A15,0)))</f>
        <v>Zástupce
</v>
      </c>
      <c r="D18" s="69" t="str">
        <f aca="true">IF(B16="","",CONCATENATE("Dotace bude použita na:",OFFSET(List1!N$4,'Příloha č. 2'!A15,0)))</f>
        <v>Dotace bude použita na:zajištění hudební produkce, věnce, kancelářské potřeby, propagační materiál, pohonné hmoty</v>
      </c>
      <c r="E18" s="66"/>
      <c r="F18" s="67" t="str">
        <f aca="true">IF(B16="","",OFFSET(List1!Q$4,'Příloha č. 2'!A15,0))</f>
        <v>7/2018</v>
      </c>
      <c r="G18" s="68"/>
      <c r="H18" s="67"/>
      <c r="I18" s="63"/>
      <c r="J18" s="63"/>
      <c r="K18" s="63"/>
      <c r="L18" s="63"/>
      <c r="M18" s="68"/>
    </row>
    <row r="19" s="48" customFormat="true" ht="75" hidden="true" customHeight="true" outlineLevel="0" collapsed="false">
      <c r="A19" s="47"/>
      <c r="B19" s="63" t="str">
        <f aca="true">IF(OFFSET(List1!B$4,'Příloha č. 2'!A18,0)&gt;0,OFFSET(List1!B$4,'Příloha č. 2'!A18,0),"")</f>
        <v>61</v>
      </c>
      <c r="C19" s="64" t="str">
        <f aca="true">IF(B19="","",CONCATENATE(OFFSET(List1!C$4,'Příloha č. 2'!A18,0),"
",OFFSET(List1!D$4,'Příloha č. 2'!A18,0),"
",OFFSET(List1!E$4,'Příloha č. 2'!A18,0),"
",OFFSET(List1!F$4,'Příloha č. 2'!A18,0)))</f>
        <v>SH ČMS - Sbor dobrovolných hasičů Uničov
Šternberská 492
Uničov
78391</v>
      </c>
      <c r="D19" s="65" t="str">
        <f aca="true">IF(B19="","",OFFSET(List1!L$4,'Příloha č. 2'!A18,0))</f>
        <v>Akce a projekty pořádané SDH v roce 2018</v>
      </c>
      <c r="E19" s="66" t="n">
        <f aca="true">IF(B19="","",OFFSET(List1!O$4,'Příloha č. 2'!A18,0))</f>
        <v>48000</v>
      </c>
      <c r="F19" s="67" t="str">
        <f aca="true">IF(B19="","",OFFSET(List1!P$4,'Příloha č. 2'!A18,0))</f>
        <v>1/2018</v>
      </c>
      <c r="G19" s="68" t="n">
        <f aca="true">IF(B19="","",OFFSET(List1!R$4,'Příloha č. 2'!A18,0))</f>
        <v>25000</v>
      </c>
      <c r="H19" s="67" t="str">
        <f aca="true">IF(B19="","",OFFSET(List1!S$4,'Příloha č. 2'!A18,0))</f>
        <v>14.12.2018</v>
      </c>
      <c r="I19" s="63" t="n">
        <f aca="true">IF(B19="","",OFFSET(List1!T$4,'Příloha č. 2'!A18,0))</f>
        <v>0</v>
      </c>
      <c r="J19" s="63" t="n">
        <f aca="true">IF(B19="","",OFFSET(List1!U$4,'Příloha č. 2'!A18,0))</f>
        <v>0</v>
      </c>
      <c r="K19" s="63" t="n">
        <f aca="true">IF(B19="","",OFFSET(List1!V$4,'Příloha č. 2'!A18,0))</f>
        <v>0</v>
      </c>
      <c r="L19" s="63" t="n">
        <f aca="true">IF(B19="","",OFFSET(List1!W$4,'Příloha č. 2'!A18,0))</f>
        <v>0</v>
      </c>
      <c r="M19" s="68" t="n">
        <f aca="true">IF(B19="","",OFFSET(List1!X$4,'Příloha č. 2'!A18,0))</f>
        <v>20000</v>
      </c>
    </row>
    <row r="20" s="48" customFormat="true" ht="75" hidden="true" customHeight="true" outlineLevel="0" collapsed="false">
      <c r="A20" s="47"/>
      <c r="B20" s="63"/>
      <c r="C20" s="64" t="str">
        <f aca="true">IF(B19="","",CONCATENATE("Okres ",OFFSET(List1!G$4,'Příloha č. 2'!A18,0),"
","Právní forma","
",OFFSET(List1!H$4,'Příloha č. 2'!A18,0),"
","IČO ",OFFSET(List1!I$4,'Příloha č. 2'!A18,0),"
 ","B.Ú. ",OFFSET(List1!J$4,'Příloha č. 2'!A18,0)))</f>
        <v>Okres Olomouc
Právní forma
Pobočný spolek
IČO 69210705
 B.Ú. - anonymizován</v>
      </c>
      <c r="D20" s="69" t="str">
        <f aca="true">IF(B19="","",OFFSET(List1!M$4,'Příloha č. 2'!A18,0))</f>
        <v>Soutěž v požárním sportu mládeže, Významné oslavy výročí založení SDH</v>
      </c>
      <c r="E20" s="66"/>
      <c r="F20" s="70"/>
      <c r="G20" s="68"/>
      <c r="H20" s="67"/>
      <c r="I20" s="63"/>
      <c r="J20" s="63"/>
      <c r="K20" s="63"/>
      <c r="L20" s="63"/>
      <c r="M20" s="68"/>
    </row>
    <row r="21" s="48" customFormat="true" ht="30" hidden="true" customHeight="true" outlineLevel="0" collapsed="false">
      <c r="A21" s="47" t="n">
        <f aca="false">ROW()/3-1</f>
        <v>6</v>
      </c>
      <c r="B21" s="63"/>
      <c r="C21" s="64" t="str">
        <f aca="true">IF(B19="","",CONCATENATE("Zástupce","
",OFFSET(List1!K$4,'Příloha č. 2'!A18,0)))</f>
        <v>Zástupce
</v>
      </c>
      <c r="D21" s="69" t="str">
        <f aca="true">IF(B19="","",CONCATENATE("Dotace bude použita na:",OFFSET(List1!N$4,'Příloha č. 2'!A18,0)))</f>
        <v>Dotace bude použita na:stuhy, butonovač a butony, propagační materiály, tisk, ozvučení, materiálně-technické vybavení a zabezpečení, ceny do soutěže, poháry, medaile, diplomy, pohonné hmoty, náboje do startovací pistole, pitný režim</v>
      </c>
      <c r="E21" s="66"/>
      <c r="F21" s="67" t="str">
        <f aca="true">IF(B19="","",OFFSET(List1!Q$4,'Příloha č. 2'!A18,0))</f>
        <v>10/2018</v>
      </c>
      <c r="G21" s="68"/>
      <c r="H21" s="67"/>
      <c r="I21" s="63"/>
      <c r="J21" s="63"/>
      <c r="K21" s="63"/>
      <c r="L21" s="63"/>
      <c r="M21" s="68"/>
    </row>
    <row r="22" s="48" customFormat="true" ht="75" hidden="true" customHeight="true" outlineLevel="0" collapsed="false">
      <c r="A22" s="47"/>
      <c r="B22" s="63" t="str">
        <f aca="true">IF(OFFSET(List1!B$4,'Příloha č. 2'!A21,0)&gt;0,OFFSET(List1!B$4,'Příloha č. 2'!A21,0),"")</f>
        <v>62</v>
      </c>
      <c r="C22" s="64" t="str">
        <f aca="true">IF(B22="","",CONCATENATE(OFFSET(List1!C$4,'Příloha č. 2'!A21,0),"
",OFFSET(List1!D$4,'Příloha č. 2'!A21,0),"
",OFFSET(List1!E$4,'Příloha č. 2'!A21,0),"
",OFFSET(List1!F$4,'Příloha č. 2'!A21,0)))</f>
        <v>SH ČMS - Sbor dobrovolných hasičů Doubravice
Moravičany 67
Moravičany
78982</v>
      </c>
      <c r="D22" s="65" t="str">
        <f aca="true">IF(B22="","",OFFSET(List1!L$4,'Příloha č. 2'!A21,0))</f>
        <v>Akce a projekty pořádané SDH v roce 2018</v>
      </c>
      <c r="E22" s="66" t="n">
        <f aca="true">IF(B22="","",OFFSET(List1!O$4,'Příloha č. 2'!A21,0))</f>
        <v>53000</v>
      </c>
      <c r="F22" s="67" t="str">
        <f aca="true">IF(B22="","",OFFSET(List1!P$4,'Příloha č. 2'!A21,0))</f>
        <v>8/2018</v>
      </c>
      <c r="G22" s="68" t="n">
        <f aca="true">IF(B22="","",OFFSET(List1!R$4,'Příloha č. 2'!A21,0))</f>
        <v>18000</v>
      </c>
      <c r="H22" s="67" t="str">
        <f aca="true">IF(B22="","",OFFSET(List1!S$4,'Příloha č. 2'!A21,0))</f>
        <v>31.10.2018</v>
      </c>
      <c r="I22" s="63" t="n">
        <f aca="true">IF(B22="","",OFFSET(List1!T$4,'Příloha č. 2'!A21,0))</f>
        <v>0</v>
      </c>
      <c r="J22" s="63" t="n">
        <f aca="true">IF(B22="","",OFFSET(List1!U$4,'Příloha č. 2'!A21,0))</f>
        <v>0</v>
      </c>
      <c r="K22" s="63" t="n">
        <f aca="true">IF(B22="","",OFFSET(List1!V$4,'Příloha č. 2'!A21,0))</f>
        <v>0</v>
      </c>
      <c r="L22" s="63" t="n">
        <f aca="true">IF(B22="","",OFFSET(List1!W$4,'Příloha č. 2'!A21,0))</f>
        <v>0</v>
      </c>
      <c r="M22" s="68" t="n">
        <f aca="true">IF(B22="","",OFFSET(List1!X$4,'Příloha č. 2'!A21,0))</f>
        <v>18000</v>
      </c>
    </row>
    <row r="23" s="48" customFormat="true" ht="75" hidden="true" customHeight="true" outlineLevel="0" collapsed="false">
      <c r="A23" s="47"/>
      <c r="B23" s="63"/>
      <c r="C23" s="64" t="str">
        <f aca="true">IF(B22="","",CONCATENATE("Okres ",OFFSET(List1!G$4,'Příloha č. 2'!A21,0),"
","Právní forma","
",OFFSET(List1!H$4,'Příloha č. 2'!A21,0),"
","IČO ",OFFSET(List1!I$4,'Příloha č. 2'!A21,0),"
 ","B.Ú. ",OFFSET(List1!J$4,'Příloha č. 2'!A21,0)))</f>
        <v>Okres Šumperk
Právní forma
Pobočný spolek
IČO 65496337
 B.Ú. - anonymizován</v>
      </c>
      <c r="D23" s="69" t="str">
        <f aca="true">IF(B22="","",OFFSET(List1!M$4,'Příloha č. 2'!A21,0))</f>
        <v>Soutěž v požárním sportu dospělých, Významné oslavy výročí založení SDH</v>
      </c>
      <c r="E23" s="66"/>
      <c r="F23" s="70"/>
      <c r="G23" s="68"/>
      <c r="H23" s="67"/>
      <c r="I23" s="63"/>
      <c r="J23" s="63"/>
      <c r="K23" s="63"/>
      <c r="L23" s="63"/>
      <c r="M23" s="68"/>
    </row>
    <row r="24" s="48" customFormat="true" ht="30" hidden="true" customHeight="true" outlineLevel="0" collapsed="false">
      <c r="A24" s="47" t="n">
        <f aca="false">ROW()/3-1</f>
        <v>7</v>
      </c>
      <c r="B24" s="63"/>
      <c r="C24" s="64" t="str">
        <f aca="true">IF(B22="","",CONCATENATE("Zástupce","
",OFFSET(List1!K$4,'Příloha č. 2'!A21,0)))</f>
        <v>Zástupce
</v>
      </c>
      <c r="D24" s="69" t="str">
        <f aca="true">IF(B22="","",CONCATENATE("Dotace bude použita na:",OFFSET(List1!N$4,'Příloha č. 2'!A21,0)))</f>
        <v>Dotace bude použita na:prapory, poháry, diplomy, ceny do soutěže, pitný režim</v>
      </c>
      <c r="E24" s="66"/>
      <c r="F24" s="67" t="str">
        <f aca="true">IF(B22="","",OFFSET(List1!Q$4,'Příloha č. 2'!A21,0))</f>
        <v>8/2008</v>
      </c>
      <c r="G24" s="68"/>
      <c r="H24" s="67"/>
      <c r="I24" s="63"/>
      <c r="J24" s="63"/>
      <c r="K24" s="63"/>
      <c r="L24" s="63"/>
      <c r="M24" s="68"/>
    </row>
    <row r="25" s="48" customFormat="true" ht="75" hidden="true" customHeight="true" outlineLevel="0" collapsed="false">
      <c r="A25" s="47"/>
      <c r="B25" s="63" t="str">
        <f aca="true">IF(OFFSET(List1!B$4,'Příloha č. 2'!A24,0)&gt;0,OFFSET(List1!B$4,'Příloha č. 2'!A24,0),"")</f>
        <v>63</v>
      </c>
      <c r="C25" s="64" t="str">
        <f aca="true">IF(B25="","",CONCATENATE(OFFSET(List1!C$4,'Příloha č. 2'!A24,0),"
",OFFSET(List1!D$4,'Příloha č. 2'!A24,0),"
",OFFSET(List1!E$4,'Příloha č. 2'!A24,0),"
",OFFSET(List1!F$4,'Příloha č. 2'!A24,0)))</f>
        <v>SH ČMS - Sbor dobrovolných hasičů Pěnčín
Pěnčín 109
Laškov
79857</v>
      </c>
      <c r="D25" s="65" t="str">
        <f aca="true">IF(B25="","",OFFSET(List1!L$4,'Příloha č. 2'!A24,0))</f>
        <v>Akce a projekty pořádané SDH v roce 2018</v>
      </c>
      <c r="E25" s="66" t="n">
        <f aca="true">IF(B25="","",OFFSET(List1!O$4,'Příloha č. 2'!A24,0))</f>
        <v>30000</v>
      </c>
      <c r="F25" s="67" t="str">
        <f aca="true">IF(B25="","",OFFSET(List1!P$4,'Příloha č. 2'!A24,0))</f>
        <v>1/2018</v>
      </c>
      <c r="G25" s="68" t="n">
        <f aca="true">IF(B25="","",OFFSET(List1!R$4,'Příloha č. 2'!A24,0))</f>
        <v>18000</v>
      </c>
      <c r="H25" s="67" t="str">
        <f aca="true">IF(B25="","",OFFSET(List1!S$4,'Příloha č. 2'!A24,0))</f>
        <v>31.10.2018</v>
      </c>
      <c r="I25" s="63" t="n">
        <f aca="true">IF(B25="","",OFFSET(List1!T$4,'Příloha č. 2'!A24,0))</f>
        <v>0</v>
      </c>
      <c r="J25" s="63" t="n">
        <f aca="true">IF(B25="","",OFFSET(List1!U$4,'Příloha č. 2'!A24,0))</f>
        <v>0</v>
      </c>
      <c r="K25" s="63" t="n">
        <f aca="true">IF(B25="","",OFFSET(List1!V$4,'Příloha č. 2'!A24,0))</f>
        <v>0</v>
      </c>
      <c r="L25" s="63" t="n">
        <f aca="true">IF(B25="","",OFFSET(List1!W$4,'Příloha č. 2'!A24,0))</f>
        <v>0</v>
      </c>
      <c r="M25" s="68" t="n">
        <f aca="true">IF(B25="","",OFFSET(List1!X$4,'Příloha č. 2'!A24,0))</f>
        <v>18000</v>
      </c>
    </row>
    <row r="26" s="48" customFormat="true" ht="75" hidden="true" customHeight="true" outlineLevel="0" collapsed="false">
      <c r="A26" s="47"/>
      <c r="B26" s="63"/>
      <c r="C26" s="64" t="str">
        <f aca="true">IF(B25="","",CONCATENATE("Okres ",OFFSET(List1!G$4,'Příloha č. 2'!A24,0),"
","Právní forma","
",OFFSET(List1!H$4,'Příloha č. 2'!A24,0),"
","IČO ",OFFSET(List1!I$4,'Příloha č. 2'!A24,0),"
 ","B.Ú. ",OFFSET(List1!J$4,'Příloha č. 2'!A24,0)))</f>
        <v>Okres Prostějov
Právní forma
Pobočný spolek
IČO 62860691
 B.Ú. - anonymizován</v>
      </c>
      <c r="D26" s="69" t="str">
        <f aca="true">IF(B25="","",OFFSET(List1!M$4,'Příloha č. 2'!A24,0))</f>
        <v>Soutěž v požárním sportu dospělých, Soutěž v požárním sportu mládeže</v>
      </c>
      <c r="E26" s="66"/>
      <c r="F26" s="70"/>
      <c r="G26" s="68"/>
      <c r="H26" s="67"/>
      <c r="I26" s="63"/>
      <c r="J26" s="63"/>
      <c r="K26" s="63"/>
      <c r="L26" s="63"/>
      <c r="M26" s="68"/>
    </row>
    <row r="27" s="48" customFormat="true" ht="30" hidden="true" customHeight="true" outlineLevel="0" collapsed="false">
      <c r="A27" s="47" t="n">
        <f aca="false">ROW()/3-1</f>
        <v>8</v>
      </c>
      <c r="B27" s="63"/>
      <c r="C27" s="64" t="str">
        <f aca="true">IF(B25="","",CONCATENATE("Zástupce","
",OFFSET(List1!K$4,'Příloha č. 2'!A24,0)))</f>
        <v>Zástupce
</v>
      </c>
      <c r="D27" s="69" t="str">
        <f aca="true">IF(B25="","",CONCATENATE("Dotace bude použita na:",OFFSET(List1!N$4,'Příloha č. 2'!A24,0)))</f>
        <v>Dotace bude použita na:poháry, medaile, ceny do soutěží, pohonné hmoty, úhradu pořízení vybavení pro požární sport, kancelářské potřeby, pronájem areálu a časomíry, pitný režim</v>
      </c>
      <c r="E27" s="66"/>
      <c r="F27" s="67" t="str">
        <f aca="true">IF(B25="","",OFFSET(List1!Q$4,'Příloha č. 2'!A24,0))</f>
        <v>8/2018</v>
      </c>
      <c r="G27" s="68"/>
      <c r="H27" s="67"/>
      <c r="I27" s="63"/>
      <c r="J27" s="63"/>
      <c r="K27" s="63"/>
      <c r="L27" s="63"/>
      <c r="M27" s="68"/>
    </row>
    <row r="28" s="48" customFormat="true" ht="75" hidden="true" customHeight="true" outlineLevel="0" collapsed="false">
      <c r="A28" s="47"/>
      <c r="B28" s="63" t="str">
        <f aca="true">IF(OFFSET(List1!B$4,'Příloha č. 2'!A27,0)&gt;0,OFFSET(List1!B$4,'Příloha č. 2'!A27,0),"")</f>
        <v>65</v>
      </c>
      <c r="C28" s="64" t="str">
        <f aca="true">IF(B28="","",CONCATENATE(OFFSET(List1!C$4,'Příloha č. 2'!A27,0),"
",OFFSET(List1!D$4,'Příloha č. 2'!A27,0),"
",OFFSET(List1!E$4,'Příloha č. 2'!A27,0),"
",OFFSET(List1!F$4,'Příloha č. 2'!A27,0)))</f>
        <v>SH ČMS - Sbor dobrovolných hasičů Štětovice
Vrbátky 293
Vrbátky
79813</v>
      </c>
      <c r="D28" s="65" t="str">
        <f aca="true">IF(B28="","",OFFSET(List1!L$4,'Příloha č. 2'!A27,0))</f>
        <v>Soutěž v požárním sportu mládeže</v>
      </c>
      <c r="E28" s="66" t="n">
        <f aca="true">IF(B28="","",OFFSET(List1!O$4,'Příloha č. 2'!A27,0))</f>
        <v>22000</v>
      </c>
      <c r="F28" s="67" t="str">
        <f aca="true">IF(B28="","",OFFSET(List1!P$4,'Příloha č. 2'!A27,0))</f>
        <v>9/2018</v>
      </c>
      <c r="G28" s="68" t="n">
        <f aca="true">IF(B28="","",OFFSET(List1!R$4,'Příloha č. 2'!A27,0))</f>
        <v>15000</v>
      </c>
      <c r="H28" s="67" t="str">
        <f aca="true">IF(B28="","",OFFSET(List1!S$4,'Příloha č. 2'!A27,0))</f>
        <v>30.11.2018</v>
      </c>
      <c r="I28" s="63" t="n">
        <f aca="true">IF(B28="","",OFFSET(List1!T$4,'Příloha č. 2'!A27,0))</f>
        <v>0</v>
      </c>
      <c r="J28" s="63" t="n">
        <f aca="true">IF(B28="","",OFFSET(List1!U$4,'Příloha č. 2'!A27,0))</f>
        <v>0</v>
      </c>
      <c r="K28" s="63" t="n">
        <f aca="true">IF(B28="","",OFFSET(List1!V$4,'Příloha č. 2'!A27,0))</f>
        <v>0</v>
      </c>
      <c r="L28" s="63" t="n">
        <f aca="true">IF(B28="","",OFFSET(List1!W$4,'Příloha č. 2'!A27,0))</f>
        <v>0</v>
      </c>
      <c r="M28" s="68" t="n">
        <f aca="true">IF(B28="","",OFFSET(List1!X$4,'Příloha č. 2'!A27,0))</f>
        <v>10000</v>
      </c>
    </row>
    <row r="29" s="48" customFormat="true" ht="75" hidden="true" customHeight="true" outlineLevel="0" collapsed="false">
      <c r="A29" s="47"/>
      <c r="B29" s="63"/>
      <c r="C29" s="64" t="str">
        <f aca="true">IF(B28="","",CONCATENATE("Okres ",OFFSET(List1!G$4,'Příloha č. 2'!A27,0),"
","Právní forma","
",OFFSET(List1!H$4,'Příloha č. 2'!A27,0),"
","IČO ",OFFSET(List1!I$4,'Příloha č. 2'!A27,0),"
 ","B.Ú. ",OFFSET(List1!J$4,'Příloha č. 2'!A27,0)))</f>
        <v>Okres Prostějov
Právní forma
Pobočný spolek
IČO 65762002
 B.Ú. - anonymizován</v>
      </c>
      <c r="D29" s="69" t="str">
        <f aca="true">IF(B28="","",OFFSET(List1!M$4,'Příloha č. 2'!A27,0))</f>
        <v>Soutěž v požárním sportu mládeže SDH Štětovice</v>
      </c>
      <c r="E29" s="66"/>
      <c r="F29" s="70"/>
      <c r="G29" s="68"/>
      <c r="H29" s="67"/>
      <c r="I29" s="63"/>
      <c r="J29" s="63"/>
      <c r="K29" s="63"/>
      <c r="L29" s="63"/>
      <c r="M29" s="68"/>
    </row>
    <row r="30" s="48" customFormat="true" ht="30" hidden="true" customHeight="true" outlineLevel="0" collapsed="false">
      <c r="A30" s="47" t="n">
        <f aca="false">ROW()/3-1</f>
        <v>9</v>
      </c>
      <c r="B30" s="63"/>
      <c r="C30" s="64" t="str">
        <f aca="true">IF(B28="","",CONCATENATE("Zástupce","
",OFFSET(List1!K$4,'Příloha č. 2'!A27,0)))</f>
        <v>Zástupce
</v>
      </c>
      <c r="D30" s="69" t="str">
        <f aca="true">IF(B28="","",CONCATENATE("Dotace bude použita na:",OFFSET(List1!N$4,'Příloha č. 2'!A27,0)))</f>
        <v>Dotace bude použita na:diplomy, ceny, poháry, medaile, kancelářské potřeby, pitný režim, propagační materiály, materiálně-technické vybavení</v>
      </c>
      <c r="E30" s="66"/>
      <c r="F30" s="67" t="str">
        <f aca="true">IF(B28="","",OFFSET(List1!Q$4,'Příloha č. 2'!A27,0))</f>
        <v>9/2018</v>
      </c>
      <c r="G30" s="68"/>
      <c r="H30" s="67"/>
      <c r="I30" s="63"/>
      <c r="J30" s="63"/>
      <c r="K30" s="63"/>
      <c r="L30" s="63"/>
      <c r="M30" s="68"/>
    </row>
    <row r="31" s="48" customFormat="true" ht="75" hidden="true" customHeight="true" outlineLevel="0" collapsed="false">
      <c r="A31" s="47"/>
      <c r="B31" s="63" t="str">
        <f aca="true">IF(OFFSET(List1!B$4,'Příloha č. 2'!A30,0)&gt;0,OFFSET(List1!B$4,'Příloha č. 2'!A30,0),"")</f>
        <v>66</v>
      </c>
      <c r="C31" s="64" t="str">
        <f aca="true">IF(B31="","",CONCATENATE(OFFSET(List1!C$4,'Příloha č. 2'!A30,0),"
",OFFSET(List1!D$4,'Příloha č. 2'!A30,0),"
",OFFSET(List1!E$4,'Příloha č. 2'!A30,0),"
",OFFSET(List1!F$4,'Příloha č. 2'!A30,0)))</f>
        <v>SH ČMS - Sbor dobrovolných hasičů Kobeřice
Kobeřice 114
Hradčany-Kobeřice
79807</v>
      </c>
      <c r="D31" s="65" t="str">
        <f aca="true">IF(B31="","",OFFSET(List1!L$4,'Příloha č. 2'!A30,0))</f>
        <v>Soutěž v požárním sportu mládeže</v>
      </c>
      <c r="E31" s="66" t="n">
        <f aca="true">IF(B31="","",OFFSET(List1!O$4,'Příloha č. 2'!A30,0))</f>
        <v>12000</v>
      </c>
      <c r="F31" s="67" t="str">
        <f aca="true">IF(B31="","",OFFSET(List1!P$4,'Příloha č. 2'!A30,0))</f>
        <v>1/2018</v>
      </c>
      <c r="G31" s="68" t="n">
        <f aca="true">IF(B31="","",OFFSET(List1!R$4,'Příloha č. 2'!A30,0))</f>
        <v>10000</v>
      </c>
      <c r="H31" s="67" t="str">
        <f aca="true">IF(B31="","",OFFSET(List1!S$4,'Příloha č. 2'!A30,0))</f>
        <v>31.08.2018</v>
      </c>
      <c r="I31" s="63" t="n">
        <f aca="true">IF(B31="","",OFFSET(List1!T$4,'Příloha č. 2'!A30,0))</f>
        <v>0</v>
      </c>
      <c r="J31" s="63" t="n">
        <f aca="true">IF(B31="","",OFFSET(List1!U$4,'Příloha č. 2'!A30,0))</f>
        <v>0</v>
      </c>
      <c r="K31" s="63" t="n">
        <f aca="true">IF(B31="","",OFFSET(List1!V$4,'Příloha č. 2'!A30,0))</f>
        <v>0</v>
      </c>
      <c r="L31" s="63" t="n">
        <f aca="true">IF(B31="","",OFFSET(List1!W$4,'Příloha č. 2'!A30,0))</f>
        <v>0</v>
      </c>
      <c r="M31" s="68" t="n">
        <f aca="true">IF(B31="","",OFFSET(List1!X$4,'Příloha č. 2'!A30,0))</f>
        <v>10000</v>
      </c>
    </row>
    <row r="32" s="48" customFormat="true" ht="75" hidden="true" customHeight="true" outlineLevel="0" collapsed="false">
      <c r="A32" s="47"/>
      <c r="B32" s="63"/>
      <c r="C32" s="64" t="str">
        <f aca="true">IF(B31="","",CONCATENATE("Okres ",OFFSET(List1!G$4,'Příloha č. 2'!A30,0),"
","Právní forma","
",OFFSET(List1!H$4,'Příloha č. 2'!A30,0),"
","IČO ",OFFSET(List1!I$4,'Příloha č. 2'!A30,0),"
 ","B.Ú. ",OFFSET(List1!J$4,'Příloha č. 2'!A30,0)))</f>
        <v>Okres Prostějov
Právní forma
Pobočný spolek
IČO 62860313
 B.Ú. - anonymizován</v>
      </c>
      <c r="D32" s="69" t="str">
        <f aca="true">IF(B31="","",OFFSET(List1!M$4,'Příloha č. 2'!A30,0))</f>
        <v>Soutěž v požárním sportu mládeže SDH Koběřice</v>
      </c>
      <c r="E32" s="66"/>
      <c r="F32" s="70"/>
      <c r="G32" s="68"/>
      <c r="H32" s="67"/>
      <c r="I32" s="63"/>
      <c r="J32" s="63"/>
      <c r="K32" s="63"/>
      <c r="L32" s="63"/>
      <c r="M32" s="68"/>
    </row>
    <row r="33" s="48" customFormat="true" ht="30" hidden="true" customHeight="true" outlineLevel="0" collapsed="false">
      <c r="A33" s="47" t="n">
        <f aca="false">ROW()/3-1</f>
        <v>10</v>
      </c>
      <c r="B33" s="63"/>
      <c r="C33" s="64" t="str">
        <f aca="true">IF(B31="","",CONCATENATE("Zástupce","
",OFFSET(List1!K$4,'Příloha č. 2'!A30,0)))</f>
        <v>Zástupce
</v>
      </c>
      <c r="D33" s="69" t="str">
        <f aca="true">IF(B31="","",CONCATENATE("Dotace bude použita na:",OFFSET(List1!N$4,'Příloha č. 2'!A30,0)))</f>
        <v>Dotace bude použita na:zakoupení cvičebních úborů pro družstvo mladých hasičů, pořízení pohárů, medailí, cen do soutěže, diplomy, plakáty</v>
      </c>
      <c r="E33" s="66"/>
      <c r="F33" s="67" t="str">
        <f aca="true">IF(B31="","",OFFSET(List1!Q$4,'Příloha č. 2'!A30,0))</f>
        <v>6/2018</v>
      </c>
      <c r="G33" s="68"/>
      <c r="H33" s="67"/>
      <c r="I33" s="63"/>
      <c r="J33" s="63"/>
      <c r="K33" s="63"/>
      <c r="L33" s="63"/>
      <c r="M33" s="68"/>
    </row>
    <row r="34" s="48" customFormat="true" ht="87" hidden="false" customHeight="true" outlineLevel="0" collapsed="false">
      <c r="A34" s="47"/>
      <c r="B34" s="63" t="str">
        <f aca="true">IF(OFFSET(List1!B$4,'Příloha č. 2'!A33,0)&gt;0,OFFSET(List1!B$4,'Příloha č. 2'!A33,0),"")</f>
        <v>67</v>
      </c>
      <c r="C34" s="64" t="str">
        <f aca="true">IF(B34="","",CONCATENATE(OFFSET(List1!C$4,'Příloha č. 2'!A33,0),"
",OFFSET(List1!D$4,'Příloha č. 2'!A33,0),"
",OFFSET(List1!E$4,'Příloha č. 2'!A33,0),"
",OFFSET(List1!F$4,'Příloha č. 2'!A33,0)))</f>
        <v>SH ČMS - Sbor dobrovolných hasičů Osek nad Bečvou
Osek nad Bečvou 394
Osek nad Bečvou
75122</v>
      </c>
      <c r="D34" s="65" t="str">
        <f aca="true">IF(B34="","",OFFSET(List1!L$4,'Příloha č. 2'!A33,0))</f>
        <v>Soutěž v požárním sportu mládeže</v>
      </c>
      <c r="E34" s="66" t="n">
        <f aca="true">IF(B34="","",OFFSET(List1!O$4,'Příloha č. 2'!A33,0))</f>
        <v>16000</v>
      </c>
      <c r="F34" s="67" t="str">
        <f aca="true">IF(B34="","",OFFSET(List1!P$4,'Příloha č. 2'!A33,0))</f>
        <v>3/2018</v>
      </c>
      <c r="G34" s="68" t="n">
        <f aca="true">IF(B34="","",OFFSET(List1!R$4,'Příloha č. 2'!A33,0))</f>
        <v>16000</v>
      </c>
      <c r="H34" s="67" t="str">
        <f aca="true">IF(B34="","",OFFSET(List1!S$4,'Příloha č. 2'!A33,0))</f>
        <v>31.10.2018</v>
      </c>
      <c r="I34" s="63" t="n">
        <f aca="true">IF(B34="","",OFFSET(List1!T$4,'Příloha č. 2'!A33,0))</f>
        <v>0</v>
      </c>
      <c r="J34" s="63" t="n">
        <f aca="true">IF(B34="","",OFFSET(List1!U$4,'Příloha č. 2'!A33,0))</f>
        <v>0</v>
      </c>
      <c r="K34" s="63" t="n">
        <f aca="true">IF(B34="","",OFFSET(List1!V$4,'Příloha č. 2'!A33,0))</f>
        <v>0</v>
      </c>
      <c r="L34" s="63" t="n">
        <f aca="true">IF(B34="","",OFFSET(List1!W$4,'Příloha č. 2'!A33,0))</f>
        <v>0</v>
      </c>
      <c r="M34" s="68" t="n">
        <f aca="true">IF(B34="","",OFFSET(List1!X$4,'Příloha č. 2'!A33,0))</f>
        <v>16000</v>
      </c>
    </row>
    <row r="35" s="48" customFormat="true" ht="87.6" hidden="false" customHeight="true" outlineLevel="0" collapsed="false">
      <c r="A35" s="47"/>
      <c r="B35" s="63"/>
      <c r="C35" s="64" t="str">
        <f aca="true">IF(B34="","",CONCATENATE("Okres ",OFFSET(List1!G$4,'Příloha č. 2'!A33,0),"
","Právní forma","
",OFFSET(List1!H$4,'Příloha č. 2'!A33,0),"
","IČO ",OFFSET(List1!I$4,'Příloha č. 2'!A33,0),"
 ","B.Ú. ",OFFSET(List1!J$4,'Příloha č. 2'!A33,0)))</f>
        <v>Okres Přerov
Právní forma
Pobočný spolek
IČO 65920767
 B.Ú. - anonymizován</v>
      </c>
      <c r="D35" s="69" t="str">
        <f aca="true">IF(B34="","",OFFSET(List1!M$4,'Příloha č. 2'!A33,0))</f>
        <v>2x Soutěž v požárním sportu mládeže</v>
      </c>
      <c r="E35" s="66"/>
      <c r="F35" s="70"/>
      <c r="G35" s="68"/>
      <c r="H35" s="67"/>
      <c r="I35" s="63"/>
      <c r="J35" s="63"/>
      <c r="K35" s="63"/>
      <c r="L35" s="63"/>
      <c r="M35" s="68"/>
    </row>
    <row r="36" s="48" customFormat="true" ht="82.2" hidden="false" customHeight="true" outlineLevel="0" collapsed="false">
      <c r="A36" s="47" t="n">
        <f aca="false">ROW()/3-1</f>
        <v>11</v>
      </c>
      <c r="B36" s="63"/>
      <c r="C36" s="64" t="str">
        <f aca="true">IF(B34="","",CONCATENATE("Zástupce","
",OFFSET(List1!K$4,'Příloha č. 2'!A33,0)))</f>
        <v>Zástupce
</v>
      </c>
      <c r="D36" s="69" t="str">
        <f aca="true">IF(B34="","",CONCATENATE("Dotace bude použita na:",OFFSET(List1!N$4,'Příloha č. 2'!A33,0)))</f>
        <v>Dotace bude použita na:diplomy, poháry, kancelářské potřeby, pitný režim, ceny, pořízení stopek, nákup startovacích praporků, svinovacího pásma a flipchard magnetické přenosné tabule</v>
      </c>
      <c r="E36" s="66"/>
      <c r="F36" s="67" t="str">
        <f aca="true">IF(B34="","",OFFSET(List1!Q$4,'Příloha č. 2'!A33,0))</f>
        <v>6/2018</v>
      </c>
      <c r="G36" s="68"/>
      <c r="H36" s="67"/>
      <c r="I36" s="63"/>
      <c r="J36" s="63"/>
      <c r="K36" s="63"/>
      <c r="L36" s="63"/>
      <c r="M36" s="68"/>
    </row>
    <row r="37" s="48" customFormat="true" ht="87" hidden="false" customHeight="true" outlineLevel="0" collapsed="false">
      <c r="A37" s="47"/>
      <c r="B37" s="63" t="str">
        <f aca="true">IF(OFFSET(List1!B$4,'Příloha č. 2'!A36,0)&gt;0,OFFSET(List1!B$4,'Příloha č. 2'!A36,0),"")</f>
        <v>68</v>
      </c>
      <c r="C37" s="64" t="str">
        <f aca="true">IF(B37="","",CONCATENATE(OFFSET(List1!C$4,'Příloha č. 2'!A36,0),"
",OFFSET(List1!D$4,'Příloha č. 2'!A36,0),"
",OFFSET(List1!E$4,'Příloha č. 2'!A36,0),"
",OFFSET(List1!F$4,'Příloha č. 2'!A36,0)))</f>
        <v>SH ČMS - Sbor dobrovolných hasičů Radíkov
Radíkov 64
Radíkov
75301</v>
      </c>
      <c r="D37" s="65" t="str">
        <f aca="true">IF(B37="","",OFFSET(List1!L$4,'Příloha č. 2'!A36,0))</f>
        <v>Akce a projekty pořádané SDH v roce 2018</v>
      </c>
      <c r="E37" s="66" t="n">
        <f aca="true">IF(B37="","",OFFSET(List1!O$4,'Příloha č. 2'!A36,0))</f>
        <v>194000</v>
      </c>
      <c r="F37" s="67" t="str">
        <f aca="true">IF(B37="","",OFFSET(List1!P$4,'Příloha č. 2'!A36,0))</f>
        <v>1/2018</v>
      </c>
      <c r="G37" s="68" t="n">
        <f aca="true">IF(B37="","",OFFSET(List1!R$4,'Příloha č. 2'!A36,0))</f>
        <v>34000</v>
      </c>
      <c r="H37" s="67" t="str">
        <f aca="true">IF(B37="","",OFFSET(List1!S$4,'Příloha č. 2'!A36,0))</f>
        <v>31.10.2018</v>
      </c>
      <c r="I37" s="63" t="n">
        <f aca="true">IF(B37="","",OFFSET(List1!T$4,'Příloha č. 2'!A36,0))</f>
        <v>0</v>
      </c>
      <c r="J37" s="63" t="n">
        <f aca="true">IF(B37="","",OFFSET(List1!U$4,'Příloha č. 2'!A36,0))</f>
        <v>0</v>
      </c>
      <c r="K37" s="63" t="n">
        <f aca="true">IF(B37="","",OFFSET(List1!V$4,'Příloha č. 2'!A36,0))</f>
        <v>0</v>
      </c>
      <c r="L37" s="63" t="n">
        <f aca="true">IF(B37="","",OFFSET(List1!W$4,'Příloha č. 2'!A36,0))</f>
        <v>0</v>
      </c>
      <c r="M37" s="68" t="n">
        <f aca="true">IF(B37="","",OFFSET(List1!X$4,'Příloha č. 2'!A36,0))</f>
        <v>34000</v>
      </c>
    </row>
    <row r="38" s="48" customFormat="true" ht="75" hidden="false" customHeight="true" outlineLevel="0" collapsed="false">
      <c r="A38" s="47"/>
      <c r="B38" s="63"/>
      <c r="C38" s="64" t="str">
        <f aca="true">IF(B37="","",CONCATENATE("Okres ",OFFSET(List1!G$4,'Příloha č. 2'!A36,0),"
","Právní forma","
",OFFSET(List1!H$4,'Příloha č. 2'!A36,0),"
","IČO ",OFFSET(List1!I$4,'Příloha č. 2'!A36,0),"
 ","B.Ú. ",OFFSET(List1!J$4,'Příloha č. 2'!A36,0)))</f>
        <v>Okres Přerov
Právní forma
Pobočný spolek
IČO 65920694
 B.Ú. - anonymizován</v>
      </c>
      <c r="D38" s="69" t="str">
        <f aca="true">IF(B37="","",OFFSET(List1!M$4,'Příloha č. 2'!A36,0))</f>
        <v>3x Soutěž v požárním sportu dospělých, Soutěž v požárním sportu mládeže</v>
      </c>
      <c r="E38" s="66"/>
      <c r="F38" s="70"/>
      <c r="G38" s="68"/>
      <c r="H38" s="67"/>
      <c r="I38" s="63"/>
      <c r="J38" s="63"/>
      <c r="K38" s="63"/>
      <c r="L38" s="63"/>
      <c r="M38" s="68"/>
    </row>
    <row r="39" s="48" customFormat="true" ht="34.2" hidden="false" customHeight="true" outlineLevel="0" collapsed="false">
      <c r="A39" s="47" t="n">
        <f aca="false">ROW()/3-1</f>
        <v>12</v>
      </c>
      <c r="B39" s="63"/>
      <c r="C39" s="64" t="str">
        <f aca="true">IF(B37="","",CONCATENATE("Zástupce","
",OFFSET(List1!K$4,'Příloha č. 2'!A36,0)))</f>
        <v>Zástupce
</v>
      </c>
      <c r="D39" s="69" t="str">
        <f aca="true">IF(B37="","",CONCATENATE("Dotace bude použita na:",OFFSET(List1!N$4,'Příloha č. 2'!A36,0)))</f>
        <v>Dotace bude použita na:poháry, ceny, medaile, diplomy</v>
      </c>
      <c r="E39" s="66"/>
      <c r="F39" s="67" t="str">
        <f aca="true">IF(B37="","",OFFSET(List1!Q$4,'Příloha č. 2'!A36,0))</f>
        <v>9/2018</v>
      </c>
      <c r="G39" s="68"/>
      <c r="H39" s="67"/>
      <c r="I39" s="63"/>
      <c r="J39" s="63"/>
      <c r="K39" s="63"/>
      <c r="L39" s="63"/>
      <c r="M39" s="68"/>
    </row>
    <row r="40" s="48" customFormat="true" ht="75" hidden="true" customHeight="true" outlineLevel="0" collapsed="false">
      <c r="A40" s="47"/>
      <c r="B40" s="63" t="str">
        <f aca="true">IF(OFFSET(List1!B$4,'Příloha č. 2'!A39,0)&gt;0,OFFSET(List1!B$4,'Příloha č. 2'!A39,0),"")</f>
        <v>69</v>
      </c>
      <c r="C40" s="64" t="str">
        <f aca="true">IF(B40="","",CONCATENATE(OFFSET(List1!C$4,'Příloha č. 2'!A39,0),"
",OFFSET(List1!D$4,'Příloha č. 2'!A39,0),"
",OFFSET(List1!E$4,'Příloha č. 2'!A39,0),"
",OFFSET(List1!F$4,'Příloha č. 2'!A39,0)))</f>
        <v>SH ČMS - Sbor dobrovolných hasičů Svésedlice
Svésedlice 58
Svésedlice
78354</v>
      </c>
      <c r="D40" s="65" t="str">
        <f aca="true">IF(B40="","",OFFSET(List1!L$4,'Příloha č. 2'!A39,0))</f>
        <v>Akce a projekty pořádané SDH v roce 2018</v>
      </c>
      <c r="E40" s="66" t="n">
        <f aca="true">IF(B40="","",OFFSET(List1!O$4,'Příloha č. 2'!A39,0))</f>
        <v>50000</v>
      </c>
      <c r="F40" s="67" t="str">
        <f aca="true">IF(B40="","",OFFSET(List1!P$4,'Příloha č. 2'!A39,0))</f>
        <v>1/2018</v>
      </c>
      <c r="G40" s="68" t="n">
        <f aca="true">IF(B40="","",OFFSET(List1!R$4,'Příloha č. 2'!A39,0))</f>
        <v>34000</v>
      </c>
      <c r="H40" s="67" t="str">
        <f aca="true">IF(B40="","",OFFSET(List1!S$4,'Příloha č. 2'!A39,0))</f>
        <v>14.12.2018</v>
      </c>
      <c r="I40" s="63" t="n">
        <f aca="true">IF(B40="","",OFFSET(List1!T$4,'Příloha č. 2'!A39,0))</f>
        <v>0</v>
      </c>
      <c r="J40" s="63" t="n">
        <f aca="true">IF(B40="","",OFFSET(List1!U$4,'Příloha č. 2'!A39,0))</f>
        <v>0</v>
      </c>
      <c r="K40" s="63" t="n">
        <f aca="true">IF(B40="","",OFFSET(List1!V$4,'Příloha č. 2'!A39,0))</f>
        <v>0</v>
      </c>
      <c r="L40" s="63" t="n">
        <f aca="true">IF(B40="","",OFFSET(List1!W$4,'Příloha č. 2'!A39,0))</f>
        <v>0</v>
      </c>
      <c r="M40" s="68" t="n">
        <f aca="true">IF(B40="","",OFFSET(List1!X$4,'Příloha č. 2'!A39,0))</f>
        <v>26000</v>
      </c>
    </row>
    <row r="41" s="48" customFormat="true" ht="75" hidden="true" customHeight="true" outlineLevel="0" collapsed="false">
      <c r="A41" s="47"/>
      <c r="B41" s="63"/>
      <c r="C41" s="64" t="str">
        <f aca="true">IF(B40="","",CONCATENATE("Okres ",OFFSET(List1!G$4,'Příloha č. 2'!A39,0),"
","Právní forma","
",OFFSET(List1!H$4,'Příloha č. 2'!A39,0),"
","IČO ",OFFSET(List1!I$4,'Příloha č. 2'!A39,0),"
 ","B.Ú. ",OFFSET(List1!J$4,'Příloha č. 2'!A39,0)))</f>
        <v>Okres Olomouc
Právní forma
Pobočný spolek
IČO 65890230
 B.Ú. - anonymizován</v>
      </c>
      <c r="D41" s="69" t="str">
        <f aca="true">IF(B40="","",OFFSET(List1!M$4,'Příloha č. 2'!A39,0))</f>
        <v>2x Soutěž v požárním sportu dospělých, Soutěž v požárním sportu mládeže</v>
      </c>
      <c r="E41" s="66"/>
      <c r="F41" s="70"/>
      <c r="G41" s="68"/>
      <c r="H41" s="67"/>
      <c r="I41" s="63"/>
      <c r="J41" s="63"/>
      <c r="K41" s="63"/>
      <c r="L41" s="63"/>
      <c r="M41" s="68"/>
    </row>
    <row r="42" s="48" customFormat="true" ht="30" hidden="true" customHeight="true" outlineLevel="0" collapsed="false">
      <c r="A42" s="47" t="n">
        <f aca="false">ROW()/3-1</f>
        <v>13</v>
      </c>
      <c r="B42" s="63"/>
      <c r="C42" s="64" t="str">
        <f aca="true">IF(B40="","",CONCATENATE("Zástupce","
",OFFSET(List1!K$4,'Příloha č. 2'!A39,0)))</f>
        <v>Zástupce
</v>
      </c>
      <c r="D42" s="69" t="str">
        <f aca="true">IF(B40="","",CONCATENATE("Dotace bude použita na:",OFFSET(List1!N$4,'Příloha č. 2'!A39,0)))</f>
        <v>Dotace bude použita na:diplomy, ceny, poháry, medaile, kancelářské potřeby, pitný režim, propagační materiály, ozvučení akce/hudební doprovod, fotodokumentace, materiálně-technické vybavení a zabezpečení, úhradu pořízení vybavení pro požární sport</v>
      </c>
      <c r="E42" s="66"/>
      <c r="F42" s="67" t="str">
        <f aca="true">IF(B40="","",OFFSET(List1!Q$4,'Příloha č. 2'!A39,0))</f>
        <v>11/2018</v>
      </c>
      <c r="G42" s="68"/>
      <c r="H42" s="67"/>
      <c r="I42" s="63"/>
      <c r="J42" s="63"/>
      <c r="K42" s="63"/>
      <c r="L42" s="63"/>
      <c r="M42" s="68"/>
    </row>
    <row r="43" s="48" customFormat="true" ht="75" hidden="true" customHeight="true" outlineLevel="0" collapsed="false">
      <c r="A43" s="47"/>
      <c r="B43" s="63" t="str">
        <f aca="true">IF(OFFSET(List1!B$4,'Příloha č. 2'!A42,0)&gt;0,OFFSET(List1!B$4,'Příloha č. 2'!A42,0),"")</f>
        <v>70</v>
      </c>
      <c r="C43" s="64" t="str">
        <f aca="true">IF(B43="","",CONCATENATE(OFFSET(List1!C$4,'Příloha č. 2'!A42,0),"
",OFFSET(List1!D$4,'Příloha č. 2'!A42,0),"
",OFFSET(List1!E$4,'Příloha č. 2'!A42,0),"
",OFFSET(List1!F$4,'Příloha č. 2'!A42,0)))</f>
        <v>SH ČMS - Sbor dobrovolných hasičů Olomouc-Lošov
Svolinského 224/23
Olomouc
77900</v>
      </c>
      <c r="D43" s="65" t="str">
        <f aca="true">IF(B43="","",OFFSET(List1!L$4,'Příloha č. 2'!A42,0))</f>
        <v>Významné oslavy výročí založení SDH</v>
      </c>
      <c r="E43" s="66" t="n">
        <f aca="true">IF(B43="","",OFFSET(List1!O$4,'Příloha č. 2'!A42,0))</f>
        <v>45000</v>
      </c>
      <c r="F43" s="67" t="str">
        <f aca="true">IF(B43="","",OFFSET(List1!P$4,'Příloha č. 2'!A42,0))</f>
        <v>1/2018</v>
      </c>
      <c r="G43" s="68" t="n">
        <f aca="true">IF(B43="","",OFFSET(List1!R$4,'Příloha č. 2'!A42,0))</f>
        <v>10000</v>
      </c>
      <c r="H43" s="67" t="str">
        <f aca="true">IF(B43="","",OFFSET(List1!S$4,'Příloha č. 2'!A42,0))</f>
        <v>31.08.2018</v>
      </c>
      <c r="I43" s="63" t="n">
        <f aca="true">IF(B43="","",OFFSET(List1!T$4,'Příloha č. 2'!A42,0))</f>
        <v>0</v>
      </c>
      <c r="J43" s="63" t="n">
        <f aca="true">IF(B43="","",OFFSET(List1!U$4,'Příloha č. 2'!A42,0))</f>
        <v>0</v>
      </c>
      <c r="K43" s="63" t="n">
        <f aca="true">IF(B43="","",OFFSET(List1!V$4,'Příloha č. 2'!A42,0))</f>
        <v>0</v>
      </c>
      <c r="L43" s="63" t="n">
        <f aca="true">IF(B43="","",OFFSET(List1!W$4,'Příloha č. 2'!A42,0))</f>
        <v>0</v>
      </c>
      <c r="M43" s="68" t="n">
        <f aca="true">IF(B43="","",OFFSET(List1!X$4,'Příloha č. 2'!A42,0))</f>
        <v>10000</v>
      </c>
    </row>
    <row r="44" s="48" customFormat="true" ht="75" hidden="true" customHeight="true" outlineLevel="0" collapsed="false">
      <c r="A44" s="47"/>
      <c r="B44" s="63"/>
      <c r="C44" s="64" t="str">
        <f aca="true">IF(B43="","",CONCATENATE("Okres ",OFFSET(List1!G$4,'Příloha č. 2'!A42,0),"
","Právní forma","
",OFFSET(List1!H$4,'Příloha č. 2'!A42,0),"
","IČO ",OFFSET(List1!I$4,'Příloha č. 2'!A42,0),"
 ","B.Ú. ",OFFSET(List1!J$4,'Příloha č. 2'!A42,0)))</f>
        <v>Okres Olomouc
Právní forma
Pobočný spolek
IČO 64991768
 B.Ú. - anonymizován</v>
      </c>
      <c r="D44" s="69" t="str">
        <f aca="true">IF(B43="","",OFFSET(List1!M$4,'Příloha č. 2'!A42,0))</f>
        <v>Významné oslavy výročí založení SDH Olomouc-Lošov</v>
      </c>
      <c r="E44" s="66"/>
      <c r="F44" s="70"/>
      <c r="G44" s="68"/>
      <c r="H44" s="67"/>
      <c r="I44" s="63"/>
      <c r="J44" s="63"/>
      <c r="K44" s="63"/>
      <c r="L44" s="63"/>
      <c r="M44" s="68"/>
    </row>
    <row r="45" s="48" customFormat="true" ht="30" hidden="true" customHeight="true" outlineLevel="0" collapsed="false">
      <c r="A45" s="47" t="n">
        <f aca="false">ROW()/3-1</f>
        <v>14</v>
      </c>
      <c r="B45" s="63"/>
      <c r="C45" s="64" t="str">
        <f aca="true">IF(B43="","",CONCATENATE("Zástupce","
",OFFSET(List1!K$4,'Příloha č. 2'!A42,0)))</f>
        <v>Zástupce
</v>
      </c>
      <c r="D45" s="69" t="str">
        <f aca="true">IF(B43="","",CONCATENATE("Dotace bude použita na:",OFFSET(List1!N$4,'Příloha č. 2'!A42,0)))</f>
        <v>Dotace bude použita na:kancelářské potřeby, propagační materiály, ozvučení/hudební doprovod, fotodokumentaci, materiálně-technické vybavení a zabezpečení, kytice, věnce, zajištění publikace k výročí založení SDH, zhotovení praporu nebo stuhy</v>
      </c>
      <c r="E45" s="66"/>
      <c r="F45" s="67" t="str">
        <f aca="true">IF(B43="","",OFFSET(List1!Q$4,'Příloha č. 2'!A42,0))</f>
        <v>6/2018</v>
      </c>
      <c r="G45" s="68"/>
      <c r="H45" s="67"/>
      <c r="I45" s="63"/>
      <c r="J45" s="63"/>
      <c r="K45" s="63"/>
      <c r="L45" s="63"/>
      <c r="M45" s="68"/>
    </row>
    <row r="46" s="48" customFormat="true" ht="75" hidden="true" customHeight="true" outlineLevel="0" collapsed="false">
      <c r="A46" s="47"/>
      <c r="B46" s="63" t="str">
        <f aca="true">IF(OFFSET(List1!B$4,'Příloha č. 2'!A45,0)&gt;0,OFFSET(List1!B$4,'Příloha č. 2'!A45,0),"")</f>
        <v>71</v>
      </c>
      <c r="C46" s="64" t="str">
        <f aca="true">IF(B46="","",CONCATENATE(OFFSET(List1!C$4,'Příloha č. 2'!A45,0),"
",OFFSET(List1!D$4,'Příloha č. 2'!A45,0),"
",OFFSET(List1!E$4,'Příloha č. 2'!A45,0),"
",OFFSET(List1!F$4,'Příloha č. 2'!A45,0)))</f>
        <v>SH ČMS - Sbor dobrovolných hasičů Štěpánov
Dolní 590/2a
Štěpánov
78313</v>
      </c>
      <c r="D46" s="65" t="str">
        <f aca="true">IF(B46="","",OFFSET(List1!L$4,'Příloha č. 2'!A45,0))</f>
        <v>Akce a projekty pořádané SDH v roce 2018</v>
      </c>
      <c r="E46" s="66" t="n">
        <f aca="true">IF(B46="","",OFFSET(List1!O$4,'Příloha č. 2'!A45,0))</f>
        <v>31000</v>
      </c>
      <c r="F46" s="67" t="str">
        <f aca="true">IF(B46="","",OFFSET(List1!P$4,'Příloha č. 2'!A45,0))</f>
        <v>1/2018</v>
      </c>
      <c r="G46" s="68" t="n">
        <f aca="true">IF(B46="","",OFFSET(List1!R$4,'Příloha č. 2'!A45,0))</f>
        <v>16000</v>
      </c>
      <c r="H46" s="67" t="str">
        <f aca="true">IF(B46="","",OFFSET(List1!S$4,'Příloha č. 2'!A45,0))</f>
        <v>30.09.2018</v>
      </c>
      <c r="I46" s="63" t="n">
        <f aca="true">IF(B46="","",OFFSET(List1!T$4,'Příloha č. 2'!A45,0))</f>
        <v>0</v>
      </c>
      <c r="J46" s="63" t="n">
        <f aca="true">IF(B46="","",OFFSET(List1!U$4,'Příloha č. 2'!A45,0))</f>
        <v>0</v>
      </c>
      <c r="K46" s="63" t="n">
        <f aca="true">IF(B46="","",OFFSET(List1!V$4,'Příloha č. 2'!A45,0))</f>
        <v>0</v>
      </c>
      <c r="L46" s="63" t="n">
        <f aca="true">IF(B46="","",OFFSET(List1!W$4,'Příloha č. 2'!A45,0))</f>
        <v>0</v>
      </c>
      <c r="M46" s="68" t="n">
        <f aca="true">IF(B46="","",OFFSET(List1!X$4,'Příloha č. 2'!A45,0))</f>
        <v>16000</v>
      </c>
    </row>
    <row r="47" s="48" customFormat="true" ht="75" hidden="true" customHeight="true" outlineLevel="0" collapsed="false">
      <c r="A47" s="47"/>
      <c r="B47" s="63"/>
      <c r="C47" s="64" t="str">
        <f aca="true">IF(B46="","",CONCATENATE("Okres ",OFFSET(List1!G$4,'Příloha č. 2'!A45,0),"
","Právní forma","
",OFFSET(List1!H$4,'Příloha č. 2'!A45,0),"
","IČO ",OFFSET(List1!I$4,'Příloha č. 2'!A45,0),"
 ","B.Ú. ",OFFSET(List1!J$4,'Příloha č. 2'!A45,0)))</f>
        <v>Okres Olomouc
Právní forma
Pobočný spolek
IČO 66185726
 B.Ú. - anonymizován</v>
      </c>
      <c r="D47" s="69" t="str">
        <f aca="true">IF(B46="","",OFFSET(List1!M$4,'Příloha č. 2'!A45,0))</f>
        <v>2x Soutěž v požárním sportu dospělých SDH Štěpánov</v>
      </c>
      <c r="E47" s="66"/>
      <c r="F47" s="70"/>
      <c r="G47" s="68"/>
      <c r="H47" s="67"/>
      <c r="I47" s="63"/>
      <c r="J47" s="63"/>
      <c r="K47" s="63"/>
      <c r="L47" s="63"/>
      <c r="M47" s="68"/>
    </row>
    <row r="48" s="48" customFormat="true" ht="30" hidden="true" customHeight="true" outlineLevel="0" collapsed="false">
      <c r="A48" s="47" t="n">
        <f aca="false">ROW()/3-1</f>
        <v>15</v>
      </c>
      <c r="B48" s="63"/>
      <c r="C48" s="64" t="str">
        <f aca="true">IF(B46="","",CONCATENATE("Zástupce","
",OFFSET(List1!K$4,'Příloha č. 2'!A45,0)))</f>
        <v>Zástupce
</v>
      </c>
      <c r="D48" s="69" t="str">
        <f aca="true">IF(B46="","",CONCATENATE("Dotace bude použita na:",OFFSET(List1!N$4,'Příloha č. 2'!A45,0)))</f>
        <v>Dotace bude použita na:diplomy, ceny, poháry, medaile, kancelářské potřeby, pitný režim, propagační materiály, ozvučení, materiálně-technické zabezpečení, úhradu pořízení vybavení pro požární sport</v>
      </c>
      <c r="E48" s="66"/>
      <c r="F48" s="67" t="str">
        <f aca="true">IF(B46="","",OFFSET(List1!Q$4,'Příloha č. 2'!A45,0))</f>
        <v>7/2018</v>
      </c>
      <c r="G48" s="68"/>
      <c r="H48" s="67"/>
      <c r="I48" s="63"/>
      <c r="J48" s="63"/>
      <c r="K48" s="63"/>
      <c r="L48" s="63"/>
      <c r="M48" s="68"/>
    </row>
    <row r="49" s="48" customFormat="true" ht="75" hidden="true" customHeight="true" outlineLevel="0" collapsed="false">
      <c r="A49" s="47"/>
      <c r="B49" s="63" t="str">
        <f aca="true">IF(OFFSET(List1!B$4,'Příloha č. 2'!A48,0)&gt;0,OFFSET(List1!B$4,'Příloha č. 2'!A48,0),"")</f>
        <v>72</v>
      </c>
      <c r="C49" s="64" t="str">
        <f aca="true">IF(B49="","",CONCATENATE(OFFSET(List1!C$4,'Příloha č. 2'!A48,0),"
",OFFSET(List1!D$4,'Příloha č. 2'!A48,0),"
",OFFSET(List1!E$4,'Příloha č. 2'!A48,0),"
",OFFSET(List1!F$4,'Příloha č. 2'!A48,0)))</f>
        <v>SH ČMS - Sbor dobrovolných hasičů Kožušany - Tážaly
Tážaly 1
Kožušany-Tážaly
78375</v>
      </c>
      <c r="D49" s="65" t="str">
        <f aca="true">IF(B49="","",OFFSET(List1!L$4,'Příloha č. 2'!A48,0))</f>
        <v>Akce a projekty pořádané SDH v roce 2018</v>
      </c>
      <c r="E49" s="66" t="n">
        <f aca="true">IF(B49="","",OFFSET(List1!O$4,'Příloha č. 2'!A48,0))</f>
        <v>61000</v>
      </c>
      <c r="F49" s="67" t="str">
        <f aca="true">IF(B49="","",OFFSET(List1!P$4,'Příloha č. 2'!A48,0))</f>
        <v>5/2018</v>
      </c>
      <c r="G49" s="68" t="n">
        <f aca="true">IF(B49="","",OFFSET(List1!R$4,'Příloha č. 2'!A48,0))</f>
        <v>26000</v>
      </c>
      <c r="H49" s="67" t="str">
        <f aca="true">IF(B49="","",OFFSET(List1!S$4,'Příloha č. 2'!A48,0))</f>
        <v>31.08.2018</v>
      </c>
      <c r="I49" s="63" t="n">
        <f aca="true">IF(B49="","",OFFSET(List1!T$4,'Příloha č. 2'!A48,0))</f>
        <v>0</v>
      </c>
      <c r="J49" s="63" t="n">
        <f aca="true">IF(B49="","",OFFSET(List1!U$4,'Příloha č. 2'!A48,0))</f>
        <v>0</v>
      </c>
      <c r="K49" s="63" t="n">
        <f aca="true">IF(B49="","",OFFSET(List1!V$4,'Příloha č. 2'!A48,0))</f>
        <v>0</v>
      </c>
      <c r="L49" s="63" t="n">
        <f aca="true">IF(B49="","",OFFSET(List1!W$4,'Příloha č. 2'!A48,0))</f>
        <v>0</v>
      </c>
      <c r="M49" s="68" t="n">
        <f aca="true">IF(B49="","",OFFSET(List1!X$4,'Příloha č. 2'!A48,0))</f>
        <v>26000</v>
      </c>
    </row>
    <row r="50" s="48" customFormat="true" ht="75" hidden="true" customHeight="true" outlineLevel="0" collapsed="false">
      <c r="A50" s="47"/>
      <c r="B50" s="63"/>
      <c r="C50" s="64" t="str">
        <f aca="true">IF(B49="","",CONCATENATE("Okres ",OFFSET(List1!G$4,'Příloha č. 2'!A48,0),"
","Právní forma","
",OFFSET(List1!H$4,'Příloha č. 2'!A48,0),"
","IČO ",OFFSET(List1!I$4,'Příloha č. 2'!A48,0),"
 ","B.Ú. ",OFFSET(List1!J$4,'Příloha č. 2'!A48,0)))</f>
        <v>Okres Olomouc
Právní forma
Pobočný spolek
IČO 66181666
 B.Ú. - anonymizován</v>
      </c>
      <c r="D50" s="69" t="str">
        <f aca="true">IF(B49="","",OFFSET(List1!M$4,'Příloha č. 2'!A48,0))</f>
        <v>2x Soutěž v požárním sportu dospělých, Významné oslavy výročí založení SDH</v>
      </c>
      <c r="E50" s="66"/>
      <c r="F50" s="70"/>
      <c r="G50" s="68"/>
      <c r="H50" s="67"/>
      <c r="I50" s="63"/>
      <c r="J50" s="63"/>
      <c r="K50" s="63"/>
      <c r="L50" s="63"/>
      <c r="M50" s="68"/>
    </row>
    <row r="51" s="48" customFormat="true" ht="30" hidden="true" customHeight="true" outlineLevel="0" collapsed="false">
      <c r="A51" s="47" t="n">
        <f aca="false">ROW()/3-1</f>
        <v>16</v>
      </c>
      <c r="B51" s="63"/>
      <c r="C51" s="64" t="str">
        <f aca="true">IF(B49="","",CONCATENATE("Zástupce","
",OFFSET(List1!K$4,'Příloha č. 2'!A48,0)))</f>
        <v>Zástupce
</v>
      </c>
      <c r="D51" s="69" t="str">
        <f aca="true">IF(B49="","",CONCATENATE("Dotace bude použita na:",OFFSET(List1!N$4,'Příloha č. 2'!A48,0)))</f>
        <v>Dotace bude použita na:hudební doprovod, propagační materiály, poháry, nákup startovací pistole</v>
      </c>
      <c r="E51" s="66"/>
      <c r="F51" s="67" t="str">
        <f aca="true">IF(B49="","",OFFSET(List1!Q$4,'Příloha č. 2'!A48,0))</f>
        <v>7/2018</v>
      </c>
      <c r="G51" s="68"/>
      <c r="H51" s="67"/>
      <c r="I51" s="63"/>
      <c r="J51" s="63"/>
      <c r="K51" s="63"/>
      <c r="L51" s="63"/>
      <c r="M51" s="68"/>
    </row>
    <row r="52" s="48" customFormat="true" ht="75" hidden="true" customHeight="true" outlineLevel="0" collapsed="false">
      <c r="A52" s="47"/>
      <c r="B52" s="63" t="str">
        <f aca="true">IF(OFFSET(List1!B$4,'Příloha č. 2'!A51,0)&gt;0,OFFSET(List1!B$4,'Příloha č. 2'!A51,0),"")</f>
        <v>73</v>
      </c>
      <c r="C52" s="64" t="str">
        <f aca="true">IF(B52="","",CONCATENATE(OFFSET(List1!C$4,'Příloha č. 2'!A51,0),"
",OFFSET(List1!D$4,'Příloha č. 2'!A51,0),"
",OFFSET(List1!E$4,'Příloha č. 2'!A51,0),"
",OFFSET(List1!F$4,'Příloha č. 2'!A51,0)))</f>
        <v>SH ČMS - Sbor dobrovolných hasičů Ludéřov
Ludéřov 127
Drahanovice
78344</v>
      </c>
      <c r="D52" s="65" t="str">
        <f aca="true">IF(B52="","",OFFSET(List1!L$4,'Příloha č. 2'!A51,0))</f>
        <v>Akce a projekty pořádané SDH v roce 2018</v>
      </c>
      <c r="E52" s="66" t="n">
        <f aca="true">IF(B52="","",OFFSET(List1!O$4,'Příloha č. 2'!A51,0))</f>
        <v>64000</v>
      </c>
      <c r="F52" s="67" t="str">
        <f aca="true">IF(B52="","",OFFSET(List1!P$4,'Příloha č. 2'!A51,0))</f>
        <v>1/2018</v>
      </c>
      <c r="G52" s="68" t="n">
        <f aca="true">IF(B52="","",OFFSET(List1!R$4,'Příloha č. 2'!A51,0))</f>
        <v>34000</v>
      </c>
      <c r="H52" s="67" t="str">
        <f aca="true">IF(B52="","",OFFSET(List1!S$4,'Příloha č. 2'!A51,0))</f>
        <v>31.10.2018</v>
      </c>
      <c r="I52" s="63" t="n">
        <f aca="true">IF(B52="","",OFFSET(List1!T$4,'Příloha č. 2'!A51,0))</f>
        <v>0</v>
      </c>
      <c r="J52" s="63" t="n">
        <f aca="true">IF(B52="","",OFFSET(List1!U$4,'Příloha č. 2'!A51,0))</f>
        <v>0</v>
      </c>
      <c r="K52" s="63" t="n">
        <f aca="true">IF(B52="","",OFFSET(List1!V$4,'Příloha č. 2'!A51,0))</f>
        <v>0</v>
      </c>
      <c r="L52" s="63" t="n">
        <f aca="true">IF(B52="","",OFFSET(List1!W$4,'Příloha č. 2'!A51,0))</f>
        <v>0</v>
      </c>
      <c r="M52" s="68" t="n">
        <f aca="true">IF(B52="","",OFFSET(List1!X$4,'Příloha č. 2'!A51,0))</f>
        <v>34000</v>
      </c>
    </row>
    <row r="53" s="48" customFormat="true" ht="75" hidden="true" customHeight="true" outlineLevel="0" collapsed="false">
      <c r="A53" s="47"/>
      <c r="B53" s="63"/>
      <c r="C53" s="64" t="str">
        <f aca="true">IF(B52="","",CONCATENATE("Okres ",OFFSET(List1!G$4,'Příloha č. 2'!A51,0),"
","Právní forma","
",OFFSET(List1!H$4,'Příloha č. 2'!A51,0),"
","IČO ",OFFSET(List1!I$4,'Příloha č. 2'!A51,0),"
 ","B.Ú. ",OFFSET(List1!J$4,'Příloha č. 2'!A51,0)))</f>
        <v>Okres Olomouc
Právní forma
Pobočný spolek
IČO 64991521
 B.Ú. - anonymizován</v>
      </c>
      <c r="D53" s="69" t="str">
        <f aca="true">IF(B52="","",OFFSET(List1!M$4,'Příloha č. 2'!A51,0))</f>
        <v>3x Soutěž v požárním sportu dospělých, Soutěž v požárním sportu mládeže</v>
      </c>
      <c r="E53" s="66"/>
      <c r="F53" s="70"/>
      <c r="G53" s="68"/>
      <c r="H53" s="67"/>
      <c r="I53" s="63"/>
      <c r="J53" s="63"/>
      <c r="K53" s="63"/>
      <c r="L53" s="63"/>
      <c r="M53" s="68"/>
    </row>
    <row r="54" s="48" customFormat="true" ht="30" hidden="true" customHeight="true" outlineLevel="0" collapsed="false">
      <c r="A54" s="47" t="n">
        <f aca="false">ROW()/3-1</f>
        <v>17</v>
      </c>
      <c r="B54" s="63"/>
      <c r="C54" s="64" t="str">
        <f aca="true">IF(B52="","",CONCATENATE("Zástupce","
",OFFSET(List1!K$4,'Příloha č. 2'!A51,0)))</f>
        <v>Zástupce
</v>
      </c>
      <c r="D54" s="69" t="str">
        <f aca="true">IF(B52="","",CONCATENATE("Dotace bude použita na:",OFFSET(List1!N$4,'Příloha č. 2'!A51,0)))</f>
        <v>Dotace bude použita na:hudební doprovod, ovzučení akcí, pronájem tartanové dráhy a stanů, materiálně-technické zabezpečení, poháry, medaile, ceny do soutěží včetně vybavení pro požární sport</v>
      </c>
      <c r="E54" s="66"/>
      <c r="F54" s="67" t="str">
        <f aca="true">IF(B52="","",OFFSET(List1!Q$4,'Příloha č. 2'!A51,0))</f>
        <v>9/2018</v>
      </c>
      <c r="G54" s="68"/>
      <c r="H54" s="67"/>
      <c r="I54" s="63"/>
      <c r="J54" s="63"/>
      <c r="K54" s="63"/>
      <c r="L54" s="63"/>
      <c r="M54" s="68"/>
    </row>
    <row r="55" s="48" customFormat="true" ht="75" hidden="true" customHeight="true" outlineLevel="0" collapsed="false">
      <c r="A55" s="47"/>
      <c r="B55" s="63" t="str">
        <f aca="true">IF(OFFSET(List1!B$4,'Příloha č. 2'!A54,0)&gt;0,OFFSET(List1!B$4,'Příloha č. 2'!A54,0),"")</f>
        <v>74</v>
      </c>
      <c r="C55" s="64" t="str">
        <f aca="true">IF(B55="","",CONCATENATE(OFFSET(List1!C$4,'Příloha č. 2'!A54,0),"
",OFFSET(List1!D$4,'Příloha č. 2'!A54,0),"
",OFFSET(List1!E$4,'Příloha č. 2'!A54,0),"
",OFFSET(List1!F$4,'Příloha č. 2'!A54,0)))</f>
        <v>SH ČMS - Sbor dobrovolných hasičů Přáslavice
Přáslavice 314
Přáslavice
78354</v>
      </c>
      <c r="D55" s="65" t="str">
        <f aca="true">IF(B55="","",OFFSET(List1!L$4,'Příloha č. 2'!A54,0))</f>
        <v>Akce a projekty pořádané SDH v roce 2018</v>
      </c>
      <c r="E55" s="66" t="n">
        <f aca="true">IF(B55="","",OFFSET(List1!O$4,'Příloha č. 2'!A54,0))</f>
        <v>36000</v>
      </c>
      <c r="F55" s="67" t="str">
        <f aca="true">IF(B55="","",OFFSET(List1!P$4,'Příloha č. 2'!A54,0))</f>
        <v>4/2018</v>
      </c>
      <c r="G55" s="68" t="n">
        <f aca="true">IF(B55="","",OFFSET(List1!R$4,'Příloha č. 2'!A54,0))</f>
        <v>26000</v>
      </c>
      <c r="H55" s="67" t="str">
        <f aca="true">IF(B55="","",OFFSET(List1!S$4,'Příloha č. 2'!A54,0))</f>
        <v>31.08.2018</v>
      </c>
      <c r="I55" s="63" t="n">
        <f aca="true">IF(B55="","",OFFSET(List1!T$4,'Příloha č. 2'!A54,0))</f>
        <v>0</v>
      </c>
      <c r="J55" s="63" t="n">
        <f aca="true">IF(B55="","",OFFSET(List1!U$4,'Příloha č. 2'!A54,0))</f>
        <v>0</v>
      </c>
      <c r="K55" s="63" t="n">
        <f aca="true">IF(B55="","",OFFSET(List1!V$4,'Příloha č. 2'!A54,0))</f>
        <v>0</v>
      </c>
      <c r="L55" s="63" t="n">
        <f aca="true">IF(B55="","",OFFSET(List1!W$4,'Příloha č. 2'!A54,0))</f>
        <v>0</v>
      </c>
      <c r="M55" s="68" t="n">
        <f aca="true">IF(B55="","",OFFSET(List1!X$4,'Příloha č. 2'!A54,0))</f>
        <v>26000</v>
      </c>
    </row>
    <row r="56" s="48" customFormat="true" ht="75" hidden="true" customHeight="true" outlineLevel="0" collapsed="false">
      <c r="A56" s="47"/>
      <c r="B56" s="63"/>
      <c r="C56" s="64" t="str">
        <f aca="true">IF(B55="","",CONCATENATE("Okres ",OFFSET(List1!G$4,'Příloha č. 2'!A54,0),"
","Právní forma","
",OFFSET(List1!H$4,'Příloha č. 2'!A54,0),"
","IČO ",OFFSET(List1!I$4,'Příloha č. 2'!A54,0),"
 ","B.Ú. ",OFFSET(List1!J$4,'Příloha č. 2'!A54,0)))</f>
        <v>Okres Olomouc
Právní forma
Pobočný spolek
IČO 66181241
 B.Ú. - anonymizován</v>
      </c>
      <c r="D56" s="69" t="str">
        <f aca="true">IF(B55="","",OFFSET(List1!M$4,'Příloha č. 2'!A54,0))</f>
        <v>2x Soutěž v požárním sportu dospělých, Soutěž v požárním sportu mládeže</v>
      </c>
      <c r="E56" s="66"/>
      <c r="F56" s="70"/>
      <c r="G56" s="68"/>
      <c r="H56" s="67"/>
      <c r="I56" s="63"/>
      <c r="J56" s="63"/>
      <c r="K56" s="63"/>
      <c r="L56" s="63"/>
      <c r="M56" s="68"/>
    </row>
    <row r="57" s="48" customFormat="true" ht="30" hidden="true" customHeight="true" outlineLevel="0" collapsed="false">
      <c r="A57" s="47" t="n">
        <f aca="false">ROW()/3-1</f>
        <v>18</v>
      </c>
      <c r="B57" s="63"/>
      <c r="C57" s="64" t="str">
        <f aca="true">IF(B55="","",CONCATENATE("Zástupce","
",OFFSET(List1!K$4,'Příloha č. 2'!A54,0)))</f>
        <v>Zástupce
</v>
      </c>
      <c r="D57" s="69" t="str">
        <f aca="true">IF(B55="","",CONCATENATE("Dotace bude použita na:",OFFSET(List1!N$4,'Příloha č. 2'!A54,0)))</f>
        <v>Dotace bude použita na:diplomy, ceny, poháry, ozvučení, pronájem časomíry a stanu</v>
      </c>
      <c r="E57" s="66"/>
      <c r="F57" s="67" t="str">
        <f aca="true">IF(B55="","",OFFSET(List1!Q$4,'Příloha č. 2'!A54,0))</f>
        <v>6/2018</v>
      </c>
      <c r="G57" s="68"/>
      <c r="H57" s="67"/>
      <c r="I57" s="63"/>
      <c r="J57" s="63"/>
      <c r="K57" s="63"/>
      <c r="L57" s="63"/>
      <c r="M57" s="68"/>
    </row>
    <row r="58" s="48" customFormat="true" ht="75" hidden="true" customHeight="true" outlineLevel="0" collapsed="false">
      <c r="A58" s="47"/>
      <c r="B58" s="63" t="str">
        <f aca="true">IF(OFFSET(List1!B$4,'Příloha č. 2'!A57,0)&gt;0,OFFSET(List1!B$4,'Příloha č. 2'!A57,0),"")</f>
        <v>75</v>
      </c>
      <c r="C58" s="64" t="str">
        <f aca="true">IF(B58="","",CONCATENATE(OFFSET(List1!C$4,'Příloha č. 2'!A57,0),"
",OFFSET(List1!D$4,'Příloha č. 2'!A57,0),"
",OFFSET(List1!E$4,'Příloha č. 2'!A57,0),"
",OFFSET(List1!F$4,'Příloha č. 2'!A57,0)))</f>
        <v>SH ČMS - Sbor dobrovolných hasičů Dub nad Moravou
Brodecká 1
Dub nad Moravou
78375</v>
      </c>
      <c r="D58" s="65" t="str">
        <f aca="true">IF(B58="","",OFFSET(List1!L$4,'Příloha č. 2'!A57,0))</f>
        <v>Akce a projekty pořádané SDH v roce 2018</v>
      </c>
      <c r="E58" s="66" t="n">
        <f aca="true">IF(B58="","",OFFSET(List1!O$4,'Příloha č. 2'!A57,0))</f>
        <v>38000</v>
      </c>
      <c r="F58" s="67" t="str">
        <f aca="true">IF(B58="","",OFFSET(List1!P$4,'Příloha č. 2'!A57,0))</f>
        <v>1/2018</v>
      </c>
      <c r="G58" s="68" t="n">
        <f aca="true">IF(B58="","",OFFSET(List1!R$4,'Příloha č. 2'!A57,0))</f>
        <v>28000</v>
      </c>
      <c r="H58" s="67" t="str">
        <f aca="true">IF(B58="","",OFFSET(List1!S$4,'Příloha č. 2'!A57,0))</f>
        <v>31.08.2018</v>
      </c>
      <c r="I58" s="63" t="n">
        <f aca="true">IF(B58="","",OFFSET(List1!T$4,'Příloha č. 2'!A57,0))</f>
        <v>0</v>
      </c>
      <c r="J58" s="63" t="n">
        <f aca="true">IF(B58="","",OFFSET(List1!U$4,'Příloha č. 2'!A57,0))</f>
        <v>0</v>
      </c>
      <c r="K58" s="63" t="n">
        <f aca="true">IF(B58="","",OFFSET(List1!V$4,'Příloha č. 2'!A57,0))</f>
        <v>0</v>
      </c>
      <c r="L58" s="63" t="n">
        <f aca="true">IF(B58="","",OFFSET(List1!W$4,'Příloha č. 2'!A57,0))</f>
        <v>0</v>
      </c>
      <c r="M58" s="68" t="n">
        <f aca="true">IF(B58="","",OFFSET(List1!X$4,'Příloha č. 2'!A57,0))</f>
        <v>28000</v>
      </c>
    </row>
    <row r="59" s="48" customFormat="true" ht="75" hidden="true" customHeight="true" outlineLevel="0" collapsed="false">
      <c r="A59" s="47"/>
      <c r="B59" s="63"/>
      <c r="C59" s="64" t="str">
        <f aca="true">IF(B58="","",CONCATENATE("Okres ",OFFSET(List1!G$4,'Příloha č. 2'!A57,0),"
","Právní forma","
",OFFSET(List1!H$4,'Příloha č. 2'!A57,0),"
","IČO ",OFFSET(List1!I$4,'Příloha č. 2'!A57,0),"
 ","B.Ú. ",OFFSET(List1!J$4,'Příloha č. 2'!A57,0)))</f>
        <v>Okres Olomouc
Právní forma
Pobočný spolek
IČO 44936401
 B.Ú. - anonymizován</v>
      </c>
      <c r="D59" s="69" t="str">
        <f aca="true">IF(B58="","",OFFSET(List1!M$4,'Příloha č. 2'!A57,0))</f>
        <v>2x Soutěž v požárním sportu mládeže, Soutěž v požárním sportu dospělých</v>
      </c>
      <c r="E59" s="66"/>
      <c r="F59" s="70"/>
      <c r="G59" s="68"/>
      <c r="H59" s="67"/>
      <c r="I59" s="63"/>
      <c r="J59" s="63"/>
      <c r="K59" s="63"/>
      <c r="L59" s="63"/>
      <c r="M59" s="68"/>
    </row>
    <row r="60" s="48" customFormat="true" ht="30" hidden="true" customHeight="true" outlineLevel="0" collapsed="false">
      <c r="A60" s="47" t="n">
        <f aca="false">ROW()/3-1</f>
        <v>19</v>
      </c>
      <c r="B60" s="63"/>
      <c r="C60" s="64" t="str">
        <f aca="true">IF(B58="","",CONCATENATE("Zástupce","
",OFFSET(List1!K$4,'Příloha č. 2'!A57,0)))</f>
        <v>Zástupce
</v>
      </c>
      <c r="D60" s="69" t="str">
        <f aca="true">IF(B58="","",CONCATENATE("Dotace bude použita na:",OFFSET(List1!N$4,'Příloha č. 2'!A57,0)))</f>
        <v>Dotace bude použita na:ceny, medaile, poháry, drobné opravy areálu, pronájem atrakcí pro děti, pitný režim, hudba, diplomy, pronájem časomíry, materiálně-technické zabezpečení akcí</v>
      </c>
      <c r="E60" s="66"/>
      <c r="F60" s="67" t="str">
        <f aca="true">IF(B58="","",OFFSET(List1!Q$4,'Příloha č. 2'!A57,0))</f>
        <v>12/2018</v>
      </c>
      <c r="G60" s="68"/>
      <c r="H60" s="67"/>
      <c r="I60" s="63"/>
      <c r="J60" s="63"/>
      <c r="K60" s="63"/>
      <c r="L60" s="63"/>
      <c r="M60" s="68"/>
    </row>
    <row r="61" s="48" customFormat="true" ht="75" hidden="true" customHeight="true" outlineLevel="0" collapsed="false">
      <c r="A61" s="47"/>
      <c r="B61" s="63" t="str">
        <f aca="true">IF(OFFSET(List1!B$4,'Příloha č. 2'!A60,0)&gt;0,OFFSET(List1!B$4,'Příloha č. 2'!A60,0),"")</f>
        <v>76</v>
      </c>
      <c r="C61" s="64" t="str">
        <f aca="true">IF(B61="","",CONCATENATE(OFFSET(List1!C$4,'Příloha č. 2'!A60,0),"
",OFFSET(List1!D$4,'Příloha č. 2'!A60,0),"
",OFFSET(List1!E$4,'Příloha č. 2'!A60,0),"
",OFFSET(List1!F$4,'Příloha č. 2'!A60,0)))</f>
        <v>SH ČMS - Sbor dobrovolných hasičů Troubelice
Troubelice 25
Troubelice
78383</v>
      </c>
      <c r="D61" s="65" t="str">
        <f aca="true">IF(B61="","",OFFSET(List1!L$4,'Příloha č. 2'!A60,0))</f>
        <v>Soutěž v požárním sportu dospělých</v>
      </c>
      <c r="E61" s="66" t="n">
        <f aca="true">IF(B61="","",OFFSET(List1!O$4,'Příloha č. 2'!A60,0))</f>
        <v>12000</v>
      </c>
      <c r="F61" s="67" t="str">
        <f aca="true">IF(B61="","",OFFSET(List1!P$4,'Příloha č. 2'!A60,0))</f>
        <v>8/2018</v>
      </c>
      <c r="G61" s="68" t="n">
        <f aca="true">IF(B61="","",OFFSET(List1!R$4,'Příloha č. 2'!A60,0))</f>
        <v>8000</v>
      </c>
      <c r="H61" s="67" t="str">
        <f aca="true">IF(B61="","",OFFSET(List1!S$4,'Příloha č. 2'!A60,0))</f>
        <v>31.10.2018</v>
      </c>
      <c r="I61" s="63" t="n">
        <f aca="true">IF(B61="","",OFFSET(List1!T$4,'Příloha č. 2'!A60,0))</f>
        <v>0</v>
      </c>
      <c r="J61" s="63" t="n">
        <f aca="true">IF(B61="","",OFFSET(List1!U$4,'Příloha č. 2'!A60,0))</f>
        <v>0</v>
      </c>
      <c r="K61" s="63" t="n">
        <f aca="true">IF(B61="","",OFFSET(List1!V$4,'Příloha č. 2'!A60,0))</f>
        <v>0</v>
      </c>
      <c r="L61" s="63" t="n">
        <f aca="true">IF(B61="","",OFFSET(List1!W$4,'Příloha č. 2'!A60,0))</f>
        <v>0</v>
      </c>
      <c r="M61" s="68" t="n">
        <f aca="true">IF(B61="","",OFFSET(List1!X$4,'Příloha č. 2'!A60,0))</f>
        <v>8000</v>
      </c>
    </row>
    <row r="62" s="48" customFormat="true" ht="75" hidden="true" customHeight="true" outlineLevel="0" collapsed="false">
      <c r="A62" s="47"/>
      <c r="B62" s="63"/>
      <c r="C62" s="64" t="str">
        <f aca="true">IF(B61="","",CONCATENATE("Okres ",OFFSET(List1!G$4,'Příloha č. 2'!A60,0),"
","Právní forma","
",OFFSET(List1!H$4,'Příloha č. 2'!A60,0),"
","IČO ",OFFSET(List1!I$4,'Příloha č. 2'!A60,0),"
 ","B.Ú. ",OFFSET(List1!J$4,'Příloha č. 2'!A60,0)))</f>
        <v>Okres Olomouc
Právní forma
Pobočný spolek
IČO 66181275
 B.Ú. - anonymizován</v>
      </c>
      <c r="D62" s="69" t="str">
        <f aca="true">IF(B61="","",OFFSET(List1!M$4,'Příloha č. 2'!A60,0))</f>
        <v>Soutěž v požárním sportu dospělých SDH Troubelice</v>
      </c>
      <c r="E62" s="66"/>
      <c r="F62" s="70"/>
      <c r="G62" s="68"/>
      <c r="H62" s="67"/>
      <c r="I62" s="63"/>
      <c r="J62" s="63"/>
      <c r="K62" s="63"/>
      <c r="L62" s="63"/>
      <c r="M62" s="68"/>
    </row>
    <row r="63" s="48" customFormat="true" ht="30" hidden="true" customHeight="true" outlineLevel="0" collapsed="false">
      <c r="A63" s="47" t="n">
        <f aca="false">ROW()/3-1</f>
        <v>20</v>
      </c>
      <c r="B63" s="63"/>
      <c r="C63" s="64" t="str">
        <f aca="true">IF(B61="","",CONCATENATE("Zástupce","
",OFFSET(List1!K$4,'Příloha č. 2'!A60,0)))</f>
        <v>Zástupce
</v>
      </c>
      <c r="D63" s="69" t="str">
        <f aca="true">IF(B61="","",CONCATENATE("Dotace bude použita na:",OFFSET(List1!N$4,'Příloha č. 2'!A60,0)))</f>
        <v>Dotace bude použita na:poháry, medaile, diplomy, ceny, kancelářské potřeby, pitný režim, materiálně-technické vybavení a zabezpečení, pronájem časomíry, úhradu pořízení vybavení pro požární sport</v>
      </c>
      <c r="E63" s="66"/>
      <c r="F63" s="67" t="str">
        <f aca="true">IF(B61="","",OFFSET(List1!Q$4,'Příloha č. 2'!A60,0))</f>
        <v>8/2018</v>
      </c>
      <c r="G63" s="68"/>
      <c r="H63" s="67"/>
      <c r="I63" s="63"/>
      <c r="J63" s="63"/>
      <c r="K63" s="63"/>
      <c r="L63" s="63"/>
      <c r="M63" s="68"/>
    </row>
    <row r="64" s="48" customFormat="true" ht="75" hidden="true" customHeight="true" outlineLevel="0" collapsed="false">
      <c r="A64" s="47"/>
      <c r="B64" s="63" t="str">
        <f aca="true">IF(OFFSET(List1!B$4,'Příloha č. 2'!A63,0)&gt;0,OFFSET(List1!B$4,'Příloha č. 2'!A63,0),"")</f>
        <v>77</v>
      </c>
      <c r="C64" s="64" t="str">
        <f aca="true">IF(B64="","",CONCATENATE(OFFSET(List1!C$4,'Příloha č. 2'!A63,0),"
",OFFSET(List1!D$4,'Příloha č. 2'!A63,0),"
",OFFSET(List1!E$4,'Příloha č. 2'!A63,0),"
",OFFSET(List1!F$4,'Příloha č. 2'!A63,0)))</f>
        <v>SH ČMS - Sbor dobrovolných hasičů Otaslavice
Otasclavice 534
Otaslavice
79806</v>
      </c>
      <c r="D64" s="65" t="str">
        <f aca="true">IF(B64="","",OFFSET(List1!L$4,'Příloha č. 2'!A63,0))</f>
        <v>Soutěž v požárním sportu dospělých</v>
      </c>
      <c r="E64" s="66" t="n">
        <f aca="true">IF(B64="","",OFFSET(List1!O$4,'Příloha č. 2'!A63,0))</f>
        <v>12000</v>
      </c>
      <c r="F64" s="67" t="str">
        <f aca="true">IF(B64="","",OFFSET(List1!P$4,'Příloha č. 2'!A63,0))</f>
        <v>1/2018</v>
      </c>
      <c r="G64" s="68" t="n">
        <f aca="true">IF(B64="","",OFFSET(List1!R$4,'Příloha č. 2'!A63,0))</f>
        <v>8000</v>
      </c>
      <c r="H64" s="67" t="str">
        <f aca="true">IF(B64="","",OFFSET(List1!S$4,'Příloha č. 2'!A63,0))</f>
        <v>31.08.2018</v>
      </c>
      <c r="I64" s="63" t="n">
        <f aca="true">IF(B64="","",OFFSET(List1!T$4,'Příloha č. 2'!A63,0))</f>
        <v>0</v>
      </c>
      <c r="J64" s="63" t="n">
        <f aca="true">IF(B64="","",OFFSET(List1!U$4,'Příloha č. 2'!A63,0))</f>
        <v>0</v>
      </c>
      <c r="K64" s="63" t="n">
        <f aca="true">IF(B64="","",OFFSET(List1!V$4,'Příloha č. 2'!A63,0))</f>
        <v>0</v>
      </c>
      <c r="L64" s="63" t="n">
        <f aca="true">IF(B64="","",OFFSET(List1!W$4,'Příloha č. 2'!A63,0))</f>
        <v>0</v>
      </c>
      <c r="M64" s="68" t="n">
        <f aca="true">IF(B64="","",OFFSET(List1!X$4,'Příloha č. 2'!A63,0))</f>
        <v>8000</v>
      </c>
    </row>
    <row r="65" s="48" customFormat="true" ht="75" hidden="true" customHeight="true" outlineLevel="0" collapsed="false">
      <c r="A65" s="47"/>
      <c r="B65" s="63"/>
      <c r="C65" s="64" t="str">
        <f aca="true">IF(B64="","",CONCATENATE("Okres ",OFFSET(List1!G$4,'Příloha č. 2'!A63,0),"
","Právní forma","
",OFFSET(List1!H$4,'Příloha č. 2'!A63,0),"
","IČO ",OFFSET(List1!I$4,'Příloha č. 2'!A63,0),"
 ","B.Ú. ",OFFSET(List1!J$4,'Příloha č. 2'!A63,0)))</f>
        <v>Okres Prostějov
Právní forma
Pobočný spolek
IČO 62860658
 B.Ú. - anonymizován</v>
      </c>
      <c r="D65" s="69" t="str">
        <f aca="true">IF(B64="","",OFFSET(List1!M$4,'Příloha č. 2'!A63,0))</f>
        <v>Soutěž v požárním sportu dospělých SDH Otaslavice</v>
      </c>
      <c r="E65" s="66"/>
      <c r="F65" s="70"/>
      <c r="G65" s="68"/>
      <c r="H65" s="67"/>
      <c r="I65" s="63"/>
      <c r="J65" s="63"/>
      <c r="K65" s="63"/>
      <c r="L65" s="63"/>
      <c r="M65" s="68"/>
    </row>
    <row r="66" s="48" customFormat="true" ht="30" hidden="true" customHeight="true" outlineLevel="0" collapsed="false">
      <c r="A66" s="47" t="n">
        <f aca="false">ROW()/3-1</f>
        <v>21</v>
      </c>
      <c r="B66" s="63"/>
      <c r="C66" s="64" t="str">
        <f aca="true">IF(B64="","",CONCATENATE("Zástupce","
",OFFSET(List1!K$4,'Příloha č. 2'!A63,0)))</f>
        <v>Zástupce
</v>
      </c>
      <c r="D66" s="69" t="str">
        <f aca="true">IF(B64="","",CONCATENATE("Dotace bude použita na:",OFFSET(List1!N$4,'Příloha č. 2'!A63,0)))</f>
        <v>Dotace bude použita na:ceny do soutěže, diplomy, poháry, kancelářské potřeby, ozvučení akce, pitný režim pro soutěžící</v>
      </c>
      <c r="E66" s="66"/>
      <c r="F66" s="67" t="str">
        <f aca="true">IF(B64="","",OFFSET(List1!Q$4,'Příloha č. 2'!A63,0))</f>
        <v>5/2018</v>
      </c>
      <c r="G66" s="68"/>
      <c r="H66" s="67"/>
      <c r="I66" s="63"/>
      <c r="J66" s="63"/>
      <c r="K66" s="63"/>
      <c r="L66" s="63"/>
      <c r="M66" s="68"/>
    </row>
    <row r="67" s="48" customFormat="true" ht="75" hidden="true" customHeight="true" outlineLevel="0" collapsed="false">
      <c r="A67" s="47"/>
      <c r="B67" s="63" t="str">
        <f aca="true">IF(OFFSET(List1!B$4,'Příloha č. 2'!A66,0)&gt;0,OFFSET(List1!B$4,'Příloha č. 2'!A66,0),"")</f>
        <v>78</v>
      </c>
      <c r="C67" s="64" t="str">
        <f aca="true">IF(B67="","",CONCATENATE(OFFSET(List1!C$4,'Příloha č. 2'!A66,0),"
",OFFSET(List1!D$4,'Příloha č. 2'!A66,0),"
",OFFSET(List1!E$4,'Příloha č. 2'!A66,0),"
",OFFSET(List1!F$4,'Příloha č. 2'!A66,0)))</f>
        <v>SH ČMS - Sbor dobrovolných hasičů Klužínek
Klužínek 61
Hvozd
79852</v>
      </c>
      <c r="D67" s="65" t="str">
        <f aca="true">IF(B67="","",OFFSET(List1!L$4,'Příloha č. 2'!A66,0))</f>
        <v>Soutěž v požárním sportu mládeže</v>
      </c>
      <c r="E67" s="66" t="n">
        <f aca="true">IF(B67="","",OFFSET(List1!O$4,'Příloha č. 2'!A66,0))</f>
        <v>25000</v>
      </c>
      <c r="F67" s="67" t="str">
        <f aca="true">IF(B67="","",OFFSET(List1!P$4,'Příloha č. 2'!A66,0))</f>
        <v>7/2018</v>
      </c>
      <c r="G67" s="68" t="n">
        <f aca="true">IF(B67="","",OFFSET(List1!R$4,'Příloha č. 2'!A66,0))</f>
        <v>10000</v>
      </c>
      <c r="H67" s="67" t="str">
        <f aca="true">IF(B67="","",OFFSET(List1!S$4,'Příloha č. 2'!A66,0))</f>
        <v>30.09.2018</v>
      </c>
      <c r="I67" s="63" t="n">
        <f aca="true">IF(B67="","",OFFSET(List1!T$4,'Příloha č. 2'!A66,0))</f>
        <v>0</v>
      </c>
      <c r="J67" s="63" t="n">
        <f aca="true">IF(B67="","",OFFSET(List1!U$4,'Příloha č. 2'!A66,0))</f>
        <v>0</v>
      </c>
      <c r="K67" s="63" t="n">
        <f aca="true">IF(B67="","",OFFSET(List1!V$4,'Příloha č. 2'!A66,0))</f>
        <v>0</v>
      </c>
      <c r="L67" s="63" t="n">
        <f aca="true">IF(B67="","",OFFSET(List1!W$4,'Příloha č. 2'!A66,0))</f>
        <v>0</v>
      </c>
      <c r="M67" s="68" t="n">
        <f aca="true">IF(B67="","",OFFSET(List1!X$4,'Příloha č. 2'!A66,0))</f>
        <v>10000</v>
      </c>
    </row>
    <row r="68" s="48" customFormat="true" ht="75" hidden="true" customHeight="true" outlineLevel="0" collapsed="false">
      <c r="A68" s="47"/>
      <c r="B68" s="63"/>
      <c r="C68" s="64" t="str">
        <f aca="true">IF(B67="","",CONCATENATE("Okres ",OFFSET(List1!G$4,'Příloha č. 2'!A66,0),"
","Právní forma","
",OFFSET(List1!H$4,'Příloha č. 2'!A66,0),"
","IČO ",OFFSET(List1!I$4,'Příloha č. 2'!A66,0),"
 ","B.Ú. ",OFFSET(List1!J$4,'Příloha č. 2'!A66,0)))</f>
        <v>Okres Prostějov
Právní forma
Pobočný spolek
IČO 62860283
 B.Ú. - anonymizován</v>
      </c>
      <c r="D68" s="69" t="str">
        <f aca="true">IF(B67="","",OFFSET(List1!M$4,'Příloha č. 2'!A66,0))</f>
        <v>Soutěž v požárním sportu mládeže SDH Klužínek</v>
      </c>
      <c r="E68" s="66"/>
      <c r="F68" s="70"/>
      <c r="G68" s="68"/>
      <c r="H68" s="67"/>
      <c r="I68" s="63"/>
      <c r="J68" s="63"/>
      <c r="K68" s="63"/>
      <c r="L68" s="63"/>
      <c r="M68" s="68"/>
    </row>
    <row r="69" s="48" customFormat="true" ht="30" hidden="true" customHeight="true" outlineLevel="0" collapsed="false">
      <c r="A69" s="47" t="n">
        <f aca="false">ROW()/3-1</f>
        <v>22</v>
      </c>
      <c r="B69" s="63"/>
      <c r="C69" s="64" t="str">
        <f aca="true">IF(B67="","",CONCATENATE("Zástupce","
",OFFSET(List1!K$4,'Příloha č. 2'!A66,0)))</f>
        <v>Zástupce
</v>
      </c>
      <c r="D69" s="69" t="str">
        <f aca="true">IF(B67="","",CONCATENATE("Dotace bude použita na:",OFFSET(List1!N$4,'Příloha č. 2'!A66,0)))</f>
        <v>Dotace bude použita na:poháry, medaile, diplomy, tisk, kancelářské potřeby pro zajištění akce, startovací pistole</v>
      </c>
      <c r="E69" s="66"/>
      <c r="F69" s="67" t="str">
        <f aca="true">IF(B67="","",OFFSET(List1!Q$4,'Příloha č. 2'!A66,0))</f>
        <v>7/2018</v>
      </c>
      <c r="G69" s="68"/>
      <c r="H69" s="67"/>
      <c r="I69" s="63"/>
      <c r="J69" s="63"/>
      <c r="K69" s="63"/>
      <c r="L69" s="63"/>
      <c r="M69" s="68"/>
    </row>
    <row r="70" s="48" customFormat="true" ht="75" hidden="true" customHeight="true" outlineLevel="0" collapsed="false">
      <c r="A70" s="47"/>
      <c r="B70" s="63" t="str">
        <f aca="true">IF(OFFSET(List1!B$4,'Příloha č. 2'!A69,0)&gt;0,OFFSET(List1!B$4,'Příloha č. 2'!A69,0),"")</f>
        <v>79</v>
      </c>
      <c r="C70" s="64" t="str">
        <f aca="true">IF(B70="","",CONCATENATE(OFFSET(List1!C$4,'Příloha č. 2'!A69,0),"
",OFFSET(List1!D$4,'Příloha č. 2'!A69,0),"
",OFFSET(List1!E$4,'Příloha č. 2'!A69,0),"
",OFFSET(List1!F$4,'Příloha č. 2'!A69,0)))</f>
        <v>SH ČMS - Sbor dobrovolných hasičů Němčice nad Hanou
Masarykova 597
Němčice nad Hanou
79827</v>
      </c>
      <c r="D70" s="65" t="str">
        <f aca="true">IF(B70="","",OFFSET(List1!L$4,'Příloha č. 2'!A69,0))</f>
        <v>Akce a projekty pořádané SDH v roce 2018</v>
      </c>
      <c r="E70" s="66" t="n">
        <f aca="true">IF(B70="","",OFFSET(List1!O$4,'Příloha č. 2'!A69,0))</f>
        <v>28000</v>
      </c>
      <c r="F70" s="67" t="str">
        <f aca="true">IF(B70="","",OFFSET(List1!P$4,'Příloha č. 2'!A69,0))</f>
        <v>5/2018</v>
      </c>
      <c r="G70" s="68" t="n">
        <f aca="true">IF(B70="","",OFFSET(List1!R$4,'Příloha č. 2'!A69,0))</f>
        <v>18000</v>
      </c>
      <c r="H70" s="67" t="str">
        <f aca="true">IF(B70="","",OFFSET(List1!S$4,'Příloha č. 2'!A69,0))</f>
        <v>31.08.2018</v>
      </c>
      <c r="I70" s="63" t="n">
        <f aca="true">IF(B70="","",OFFSET(List1!T$4,'Příloha č. 2'!A69,0))</f>
        <v>0</v>
      </c>
      <c r="J70" s="63" t="n">
        <f aca="true">IF(B70="","",OFFSET(List1!U$4,'Příloha č. 2'!A69,0))</f>
        <v>0</v>
      </c>
      <c r="K70" s="63" t="n">
        <f aca="true">IF(B70="","",OFFSET(List1!V$4,'Příloha č. 2'!A69,0))</f>
        <v>0</v>
      </c>
      <c r="L70" s="63" t="n">
        <f aca="true">IF(B70="","",OFFSET(List1!W$4,'Příloha č. 2'!A69,0))</f>
        <v>0</v>
      </c>
      <c r="M70" s="68" t="n">
        <f aca="true">IF(B70="","",OFFSET(List1!X$4,'Příloha č. 2'!A69,0))</f>
        <v>18000</v>
      </c>
    </row>
    <row r="71" s="48" customFormat="true" ht="75" hidden="true" customHeight="true" outlineLevel="0" collapsed="false">
      <c r="A71" s="47"/>
      <c r="B71" s="63"/>
      <c r="C71" s="64" t="str">
        <f aca="true">IF(B70="","",CONCATENATE("Okres ",OFFSET(List1!G$4,'Příloha č. 2'!A69,0),"
","Právní forma","
",OFFSET(List1!H$4,'Příloha č. 2'!A69,0),"
","IČO ",OFFSET(List1!I$4,'Příloha č. 2'!A69,0),"
 ","B.Ú. ",OFFSET(List1!J$4,'Příloha č. 2'!A69,0)))</f>
        <v>Okres Prostějov
Právní forma
Pobočný spolek
IČO 62860569
 B.Ú. - anonymizován</v>
      </c>
      <c r="D71" s="69" t="str">
        <f aca="true">IF(B70="","",OFFSET(List1!M$4,'Příloha č. 2'!A69,0))</f>
        <v>Soutěž v požárním sportu dospělých, Soutěž v požárním sportu mládeže</v>
      </c>
      <c r="E71" s="66"/>
      <c r="F71" s="70"/>
      <c r="G71" s="68"/>
      <c r="H71" s="67"/>
      <c r="I71" s="63"/>
      <c r="J71" s="63"/>
      <c r="K71" s="63"/>
      <c r="L71" s="63"/>
      <c r="M71" s="68"/>
    </row>
    <row r="72" s="48" customFormat="true" ht="30" hidden="true" customHeight="true" outlineLevel="0" collapsed="false">
      <c r="A72" s="47" t="n">
        <f aca="false">ROW()/3-1</f>
        <v>23</v>
      </c>
      <c r="B72" s="63"/>
      <c r="C72" s="64" t="str">
        <f aca="true">IF(B70="","",CONCATENATE("Zástupce","
",OFFSET(List1!K$4,'Příloha č. 2'!A69,0)))</f>
        <v>Zástupce
</v>
      </c>
      <c r="D72" s="69" t="str">
        <f aca="true">IF(B70="","",CONCATENATE("Dotace bude použita na:",OFFSET(List1!N$4,'Příloha č. 2'!A69,0)))</f>
        <v>Dotace bude použita na:poháry, medaile, hadice, proudnice, ceny do soutěží, pitný režim, diplomy</v>
      </c>
      <c r="E72" s="66"/>
      <c r="F72" s="67" t="str">
        <f aca="true">IF(B70="","",OFFSET(List1!Q$4,'Příloha č. 2'!A69,0))</f>
        <v>5/2018</v>
      </c>
      <c r="G72" s="68"/>
      <c r="H72" s="67"/>
      <c r="I72" s="63"/>
      <c r="J72" s="63"/>
      <c r="K72" s="63"/>
      <c r="L72" s="63"/>
      <c r="M72" s="68"/>
    </row>
    <row r="73" s="48" customFormat="true" ht="88.2" hidden="false" customHeight="true" outlineLevel="0" collapsed="false">
      <c r="A73" s="47"/>
      <c r="B73" s="63" t="str">
        <f aca="true">IF(OFFSET(List1!B$4,'Příloha č. 2'!A72,0)&gt;0,OFFSET(List1!B$4,'Příloha č. 2'!A72,0),"")</f>
        <v>80</v>
      </c>
      <c r="C73" s="64" t="str">
        <f aca="true">IF(B73="","",CONCATENATE(OFFSET(List1!C$4,'Příloha č. 2'!A72,0),"
",OFFSET(List1!D$4,'Příloha č. 2'!A72,0),"
",OFFSET(List1!E$4,'Příloha č. 2'!A72,0),"
",OFFSET(List1!F$4,'Příloha č. 2'!A72,0)))</f>
        <v>SH ČMS - Sbor dobrovolných hasičů Bílá Voda
Kamenička 37
Bílá Voda
79069</v>
      </c>
      <c r="D73" s="65" t="str">
        <f aca="true">IF(B73="","",OFFSET(List1!L$4,'Příloha č. 2'!A72,0))</f>
        <v>Akce a projekty pořádané SDH v roce 2018</v>
      </c>
      <c r="E73" s="66" t="n">
        <f aca="true">IF(B73="","",OFFSET(List1!O$4,'Příloha č. 2'!A72,0))</f>
        <v>12000</v>
      </c>
      <c r="F73" s="67" t="str">
        <f aca="true">IF(B73="","",OFFSET(List1!P$4,'Příloha č. 2'!A72,0))</f>
        <v>5/2018</v>
      </c>
      <c r="G73" s="68" t="n">
        <f aca="true">IF(B73="","",OFFSET(List1!R$4,'Příloha č. 2'!A72,0))</f>
        <v>10000</v>
      </c>
      <c r="H73" s="67" t="str">
        <f aca="true">IF(B73="","",OFFSET(List1!S$4,'Příloha č. 2'!A72,0))</f>
        <v>30.09.2018</v>
      </c>
      <c r="I73" s="63" t="n">
        <f aca="true">IF(B73="","",OFFSET(List1!T$4,'Příloha č. 2'!A72,0))</f>
        <v>0</v>
      </c>
      <c r="J73" s="63" t="n">
        <f aca="true">IF(B73="","",OFFSET(List1!U$4,'Příloha č. 2'!A72,0))</f>
        <v>0</v>
      </c>
      <c r="K73" s="63" t="n">
        <f aca="true">IF(B73="","",OFFSET(List1!V$4,'Příloha č. 2'!A72,0))</f>
        <v>0</v>
      </c>
      <c r="L73" s="63" t="n">
        <f aca="true">IF(B73="","",OFFSET(List1!W$4,'Příloha č. 2'!A72,0))</f>
        <v>0</v>
      </c>
      <c r="M73" s="68" t="n">
        <f aca="true">IF(B73="","",OFFSET(List1!X$4,'Příloha č. 2'!A72,0))</f>
        <v>10000</v>
      </c>
    </row>
    <row r="74" s="48" customFormat="true" ht="75" hidden="false" customHeight="true" outlineLevel="0" collapsed="false">
      <c r="A74" s="47"/>
      <c r="B74" s="63"/>
      <c r="C74" s="64" t="str">
        <f aca="true">IF(B73="","",CONCATENATE("Okres ",OFFSET(List1!G$4,'Příloha č. 2'!A72,0),"
","Právní forma","
",OFFSET(List1!H$4,'Příloha č. 2'!A72,0),"
","IČO ",OFFSET(List1!I$4,'Příloha č. 2'!A72,0),"
 ","B.Ú. ",OFFSET(List1!J$4,'Příloha č. 2'!A72,0)))</f>
        <v>Okres Jeseník
Právní forma
Pobočný spolek
IČO 64988180
 B.Ú. - anonymizován</v>
      </c>
      <c r="D74" s="69" t="str">
        <f aca="true">IF(B73="","",OFFSET(List1!M$4,'Příloha č. 2'!A72,0))</f>
        <v>Soutěž v požárním sportu dospělých, Soutěž v požárním sportu mládeže</v>
      </c>
      <c r="E74" s="66"/>
      <c r="F74" s="70"/>
      <c r="G74" s="68"/>
      <c r="H74" s="67"/>
      <c r="I74" s="63"/>
      <c r="J74" s="63"/>
      <c r="K74" s="63"/>
      <c r="L74" s="63"/>
      <c r="M74" s="68"/>
    </row>
    <row r="75" s="48" customFormat="true" ht="37.2" hidden="false" customHeight="true" outlineLevel="0" collapsed="false">
      <c r="A75" s="47" t="n">
        <f aca="false">ROW()/3-1</f>
        <v>24</v>
      </c>
      <c r="B75" s="63"/>
      <c r="C75" s="64" t="str">
        <f aca="true">IF(B73="","",CONCATENATE("Zástupce","
",OFFSET(List1!K$4,'Příloha č. 2'!A72,0)))</f>
        <v>Zástupce
</v>
      </c>
      <c r="D75" s="69" t="str">
        <f aca="true">IF(B73="","",CONCATENATE("Dotace bude použita na:",OFFSET(List1!N$4,'Příloha č. 2'!A72,0)))</f>
        <v>Dotace bude použita na:diplomy, medaile, poháry, ceny, pitný režim, ozvučení akce</v>
      </c>
      <c r="E75" s="66"/>
      <c r="F75" s="67" t="str">
        <f aca="true">IF(B73="","",OFFSET(List1!Q$4,'Příloha č. 2'!A72,0))</f>
        <v>7/2018</v>
      </c>
      <c r="G75" s="68"/>
      <c r="H75" s="67"/>
      <c r="I75" s="63"/>
      <c r="J75" s="63"/>
      <c r="K75" s="63"/>
      <c r="L75" s="63"/>
      <c r="M75" s="68"/>
    </row>
    <row r="76" s="48" customFormat="true" ht="75" hidden="true" customHeight="true" outlineLevel="0" collapsed="false">
      <c r="A76" s="47"/>
      <c r="B76" s="63" t="str">
        <f aca="true">IF(OFFSET(List1!B$4,'Příloha č. 2'!A75,0)&gt;0,OFFSET(List1!B$4,'Příloha č. 2'!A75,0),"")</f>
        <v>81</v>
      </c>
      <c r="C76" s="64" t="str">
        <f aca="true">IF(B76="","",CONCATENATE(OFFSET(List1!C$4,'Příloha č. 2'!A75,0),"
",OFFSET(List1!D$4,'Příloha č. 2'!A75,0),"
",OFFSET(List1!E$4,'Příloha č. 2'!A75,0),"
",OFFSET(List1!F$4,'Příloha č. 2'!A75,0)))</f>
        <v>SH ČMS - Sbor dobrovolných hasičů Zborov
Zborov 28
Zborov
78901</v>
      </c>
      <c r="D76" s="65" t="str">
        <f aca="true">IF(B76="","",OFFSET(List1!L$4,'Příloha č. 2'!A75,0))</f>
        <v>Soutěž v požárním sportu dospělých</v>
      </c>
      <c r="E76" s="66" t="n">
        <f aca="true">IF(B76="","",OFFSET(List1!O$4,'Příloha č. 2'!A75,0))</f>
        <v>20000</v>
      </c>
      <c r="F76" s="67" t="str">
        <f aca="true">IF(B76="","",OFFSET(List1!P$4,'Příloha č. 2'!A75,0))</f>
        <v>7/2018</v>
      </c>
      <c r="G76" s="68" t="n">
        <f aca="true">IF(B76="","",OFFSET(List1!R$4,'Příloha č. 2'!A75,0))</f>
        <v>15000</v>
      </c>
      <c r="H76" s="67" t="str">
        <f aca="true">IF(B76="","",OFFSET(List1!S$4,'Příloha č. 2'!A75,0))</f>
        <v>31.08.2018</v>
      </c>
      <c r="I76" s="63" t="n">
        <f aca="true">IF(B76="","",OFFSET(List1!T$4,'Příloha č. 2'!A75,0))</f>
        <v>0</v>
      </c>
      <c r="J76" s="63" t="n">
        <f aca="true">IF(B76="","",OFFSET(List1!U$4,'Příloha č. 2'!A75,0))</f>
        <v>0</v>
      </c>
      <c r="K76" s="63" t="n">
        <f aca="true">IF(B76="","",OFFSET(List1!V$4,'Příloha č. 2'!A75,0))</f>
        <v>0</v>
      </c>
      <c r="L76" s="63" t="n">
        <f aca="true">IF(B76="","",OFFSET(List1!W$4,'Příloha č. 2'!A75,0))</f>
        <v>0</v>
      </c>
      <c r="M76" s="68" t="n">
        <f aca="true">IF(B76="","",OFFSET(List1!X$4,'Příloha č. 2'!A75,0))</f>
        <v>8000</v>
      </c>
    </row>
    <row r="77" s="48" customFormat="true" ht="75" hidden="true" customHeight="true" outlineLevel="0" collapsed="false">
      <c r="A77" s="47"/>
      <c r="B77" s="63"/>
      <c r="C77" s="64" t="str">
        <f aca="true">IF(B76="","",CONCATENATE("Okres ",OFFSET(List1!G$4,'Příloha č. 2'!A75,0),"
","Právní forma","
",OFFSET(List1!H$4,'Příloha č. 2'!A75,0),"
","IČO ",OFFSET(List1!I$4,'Příloha č. 2'!A75,0),"
 ","B.Ú. ",OFFSET(List1!J$4,'Příloha č. 2'!A75,0)))</f>
        <v>Okres Šumperk
Právní forma
Pobočný spolek
IČO 64094367
 B.Ú. - anonymizován</v>
      </c>
      <c r="D77" s="69" t="str">
        <f aca="true">IF(B76="","",OFFSET(List1!M$4,'Příloha č. 2'!A75,0))</f>
        <v>Soutěž v požárním sportu dospělých SDH Zborov</v>
      </c>
      <c r="E77" s="66"/>
      <c r="F77" s="70"/>
      <c r="G77" s="68"/>
      <c r="H77" s="67"/>
      <c r="I77" s="63"/>
      <c r="J77" s="63"/>
      <c r="K77" s="63"/>
      <c r="L77" s="63"/>
      <c r="M77" s="68"/>
    </row>
    <row r="78" s="48" customFormat="true" ht="30" hidden="true" customHeight="true" outlineLevel="0" collapsed="false">
      <c r="A78" s="47" t="n">
        <f aca="false">ROW()/3-1</f>
        <v>25</v>
      </c>
      <c r="B78" s="63"/>
      <c r="C78" s="64" t="str">
        <f aca="true">IF(B76="","",CONCATENATE("Zástupce","
",OFFSET(List1!K$4,'Příloha č. 2'!A75,0)))</f>
        <v>Zástupce
</v>
      </c>
      <c r="D78" s="69" t="str">
        <f aca="true">IF(B76="","",CONCATENATE("Dotace bude použita na:",OFFSET(List1!N$4,'Příloha č. 2'!A75,0)))</f>
        <v>Dotace bude použita na:diplomy, ceny, poháry, kancelářské potřeby, pitný režim, propagační materiály, fotodokumentace, pronájem areálu včetně spotřeby energie, úhradu pořízení vybavení pro požární sport</v>
      </c>
      <c r="E78" s="66"/>
      <c r="F78" s="67" t="str">
        <f aca="true">IF(B76="","",OFFSET(List1!Q$4,'Příloha č. 2'!A75,0))</f>
        <v>7/2018</v>
      </c>
      <c r="G78" s="68"/>
      <c r="H78" s="67"/>
      <c r="I78" s="63"/>
      <c r="J78" s="63"/>
      <c r="K78" s="63"/>
      <c r="L78" s="63"/>
      <c r="M78" s="68"/>
    </row>
    <row r="79" s="48" customFormat="true" ht="86.4" hidden="false" customHeight="true" outlineLevel="0" collapsed="false">
      <c r="A79" s="47"/>
      <c r="B79" s="63" t="str">
        <f aca="true">IF(OFFSET(List1!B$4,'Příloha č. 2'!A78,0)&gt;0,OFFSET(List1!B$4,'Příloha č. 2'!A78,0),"")</f>
        <v>82</v>
      </c>
      <c r="C79" s="64" t="str">
        <f aca="true">IF(B79="","",CONCATENATE(OFFSET(List1!C$4,'Příloha č. 2'!A78,0),"
",OFFSET(List1!D$4,'Příloha č. 2'!A78,0),"
",OFFSET(List1!E$4,'Příloha č. 2'!A78,0),"
",OFFSET(List1!F$4,'Příloha č. 2'!A78,0)))</f>
        <v>SH ČMS - Sbor dobrovolných hasičů Střítež nad Ludinou
Střítež nad Ludinou 191
Střítež nad Ludinou
75363</v>
      </c>
      <c r="D79" s="65" t="str">
        <f aca="true">IF(B79="","",OFFSET(List1!L$4,'Příloha č. 2'!A78,0))</f>
        <v>Akce a projekty pořádané SDH v roce 2018</v>
      </c>
      <c r="E79" s="66" t="n">
        <f aca="true">IF(B79="","",OFFSET(List1!O$4,'Příloha č. 2'!A78,0))</f>
        <v>18000</v>
      </c>
      <c r="F79" s="67" t="str">
        <f aca="true">IF(B79="","",OFFSET(List1!P$4,'Příloha č. 2'!A78,0))</f>
        <v>8/2018</v>
      </c>
      <c r="G79" s="68" t="n">
        <f aca="true">IF(B79="","",OFFSET(List1!R$4,'Příloha č. 2'!A78,0))</f>
        <v>18000</v>
      </c>
      <c r="H79" s="67" t="str">
        <f aca="true">IF(B79="","",OFFSET(List1!S$4,'Příloha č. 2'!A78,0))</f>
        <v>31.10.2018</v>
      </c>
      <c r="I79" s="63" t="n">
        <f aca="true">IF(B79="","",OFFSET(List1!T$4,'Příloha č. 2'!A78,0))</f>
        <v>0</v>
      </c>
      <c r="J79" s="63" t="n">
        <f aca="true">IF(B79="","",OFFSET(List1!U$4,'Příloha č. 2'!A78,0))</f>
        <v>0</v>
      </c>
      <c r="K79" s="63" t="n">
        <f aca="true">IF(B79="","",OFFSET(List1!V$4,'Příloha č. 2'!A78,0))</f>
        <v>0</v>
      </c>
      <c r="L79" s="63" t="n">
        <f aca="true">IF(B79="","",OFFSET(List1!W$4,'Příloha č. 2'!A78,0))</f>
        <v>0</v>
      </c>
      <c r="M79" s="68" t="n">
        <f aca="true">IF(B79="","",OFFSET(List1!X$4,'Příloha č. 2'!A78,0))</f>
        <v>18000</v>
      </c>
    </row>
    <row r="80" s="48" customFormat="true" ht="75" hidden="false" customHeight="true" outlineLevel="0" collapsed="false">
      <c r="A80" s="47"/>
      <c r="B80" s="63"/>
      <c r="C80" s="64" t="str">
        <f aca="true">IF(B79="","",CONCATENATE("Okres ",OFFSET(List1!G$4,'Příloha č. 2'!A78,0),"
","Právní forma","
",OFFSET(List1!H$4,'Příloha č. 2'!A78,0),"
","IČO ",OFFSET(List1!I$4,'Příloha č. 2'!A78,0),"
 ","B.Ú. ",OFFSET(List1!J$4,'Příloha č. 2'!A78,0)))</f>
        <v>Okres Přerov
Právní forma
Pobočný spolek
IČO 65914287
 B.Ú. - anonymizován</v>
      </c>
      <c r="D80" s="69" t="str">
        <f aca="true">IF(B79="","",OFFSET(List1!M$4,'Příloha č. 2'!A78,0))</f>
        <v>Soutěž v požárním sportu mládeže, Soutěž v požárním sportu dospělých</v>
      </c>
      <c r="E80" s="66"/>
      <c r="F80" s="70"/>
      <c r="G80" s="68"/>
      <c r="H80" s="67"/>
      <c r="I80" s="63"/>
      <c r="J80" s="63"/>
      <c r="K80" s="63"/>
      <c r="L80" s="63"/>
      <c r="M80" s="68"/>
    </row>
    <row r="81" s="48" customFormat="true" ht="50.4" hidden="false" customHeight="true" outlineLevel="0" collapsed="false">
      <c r="A81" s="47" t="n">
        <f aca="false">ROW()/3-1</f>
        <v>26</v>
      </c>
      <c r="B81" s="63"/>
      <c r="C81" s="64" t="str">
        <f aca="true">IF(B79="","",CONCATENATE("Zástupce","
",OFFSET(List1!K$4,'Příloha č. 2'!A78,0)))</f>
        <v>Zástupce
</v>
      </c>
      <c r="D81" s="69" t="str">
        <f aca="true">IF(B79="","",CONCATENATE("Dotace bude použita na:",OFFSET(List1!N$4,'Příloha č. 2'!A78,0)))</f>
        <v>Dotace bude použita na:pronájem areálu včetně energií, pronájem stanů, pořízení pohárů, medailí, cen do soutěží, pitný režim</v>
      </c>
      <c r="E81" s="66"/>
      <c r="F81" s="67" t="str">
        <f aca="true">IF(B79="","",OFFSET(List1!Q$4,'Příloha č. 2'!A78,0))</f>
        <v>9/2018</v>
      </c>
      <c r="G81" s="68"/>
      <c r="H81" s="67"/>
      <c r="I81" s="63"/>
      <c r="J81" s="63"/>
      <c r="K81" s="63"/>
      <c r="L81" s="63"/>
      <c r="M81" s="68"/>
    </row>
    <row r="82" s="48" customFormat="true" ht="75" hidden="true" customHeight="true" outlineLevel="0" collapsed="false">
      <c r="A82" s="47"/>
      <c r="B82" s="63" t="str">
        <f aca="true">IF(OFFSET(List1!B$4,'Příloha č. 2'!A81,0)&gt;0,OFFSET(List1!B$4,'Příloha č. 2'!A81,0),"")</f>
        <v>83</v>
      </c>
      <c r="C82" s="64" t="str">
        <f aca="true">IF(B82="","",CONCATENATE(OFFSET(List1!C$4,'Příloha č. 2'!A81,0),"
",OFFSET(List1!D$4,'Příloha č. 2'!A81,0),"
",OFFSET(List1!E$4,'Příloha č. 2'!A81,0),"
",OFFSET(List1!F$4,'Příloha č. 2'!A81,0)))</f>
        <v>Olomoucká noční liga v požárním útoku, z. s.
Měrotín 19
Měrotín
78324</v>
      </c>
      <c r="D82" s="65" t="str">
        <f aca="true">IF(B82="","",OFFSET(List1!L$4,'Příloha č. 2'!A81,0))</f>
        <v>Soutěž v požárním sportu dospělých</v>
      </c>
      <c r="E82" s="66" t="n">
        <f aca="true">IF(B82="","",OFFSET(List1!O$4,'Příloha č. 2'!A81,0))</f>
        <v>53000</v>
      </c>
      <c r="F82" s="67" t="str">
        <f aca="true">IF(B82="","",OFFSET(List1!P$4,'Příloha č. 2'!A81,0))</f>
        <v>1/2018</v>
      </c>
      <c r="G82" s="68" t="n">
        <f aca="true">IF(B82="","",OFFSET(List1!R$4,'Příloha č. 2'!A81,0))</f>
        <v>8000</v>
      </c>
      <c r="H82" s="67" t="str">
        <f aca="true">IF(B82="","",OFFSET(List1!S$4,'Příloha č. 2'!A81,0))</f>
        <v>14.12.2018</v>
      </c>
      <c r="I82" s="63" t="n">
        <f aca="true">IF(B82="","",OFFSET(List1!T$4,'Příloha č. 2'!A81,0))</f>
        <v>0</v>
      </c>
      <c r="J82" s="63" t="n">
        <f aca="true">IF(B82="","",OFFSET(List1!U$4,'Příloha č. 2'!A81,0))</f>
        <v>0</v>
      </c>
      <c r="K82" s="63" t="n">
        <f aca="true">IF(B82="","",OFFSET(List1!V$4,'Příloha č. 2'!A81,0))</f>
        <v>0</v>
      </c>
      <c r="L82" s="63" t="n">
        <f aca="true">IF(B82="","",OFFSET(List1!W$4,'Příloha č. 2'!A81,0))</f>
        <v>0</v>
      </c>
      <c r="M82" s="68" t="n">
        <f aca="true">IF(B82="","",OFFSET(List1!X$4,'Příloha č. 2'!A81,0))</f>
        <v>8000</v>
      </c>
    </row>
    <row r="83" s="48" customFormat="true" ht="75" hidden="true" customHeight="true" outlineLevel="0" collapsed="false">
      <c r="A83" s="47"/>
      <c r="B83" s="63"/>
      <c r="C83" s="64" t="str">
        <f aca="true">IF(B82="","",CONCATENATE("Okres ",OFFSET(List1!G$4,'Příloha č. 2'!A81,0),"
","Právní forma","
",OFFSET(List1!H$4,'Příloha č. 2'!A81,0),"
","IČO ",OFFSET(List1!I$4,'Příloha č. 2'!A81,0),"
 ","B.Ú. ",OFFSET(List1!J$4,'Příloha č. 2'!A81,0)))</f>
        <v>Okres Olomouc
Právní forma
Spolek
IČO 06785212
 B.Ú. - anonymizován</v>
      </c>
      <c r="D83" s="69" t="str">
        <f aca="true">IF(B82="","",OFFSET(List1!M$4,'Příloha č. 2'!A81,0))</f>
        <v>Soutěž v požárním sportu dospělých Olomoucké noční ligy v požárním útoku</v>
      </c>
      <c r="E83" s="66"/>
      <c r="F83" s="70"/>
      <c r="G83" s="68"/>
      <c r="H83" s="67"/>
      <c r="I83" s="63"/>
      <c r="J83" s="63"/>
      <c r="K83" s="63"/>
      <c r="L83" s="63"/>
      <c r="M83" s="68"/>
    </row>
    <row r="84" s="48" customFormat="true" ht="30" hidden="true" customHeight="true" outlineLevel="0" collapsed="false">
      <c r="A84" s="47" t="n">
        <f aca="false">ROW()/3-1</f>
        <v>27</v>
      </c>
      <c r="B84" s="63"/>
      <c r="C84" s="64" t="str">
        <f aca="true">IF(B82="","",CONCATENATE("Zástupce","
",OFFSET(List1!K$4,'Příloha č. 2'!A81,0)))</f>
        <v>Zástupce
</v>
      </c>
      <c r="D84" s="69" t="str">
        <f aca="true">IF(B82="","",CONCATENATE("Dotace bude použita na:",OFFSET(List1!N$4,'Příloha č. 2'!A81,0)))</f>
        <v>Dotace bude použita na:hudební doprovod a ozvučení akce, pronájem kulturního sálu, poháry, medaile, ceny včetně vybavení pro požární sport</v>
      </c>
      <c r="E84" s="66"/>
      <c r="F84" s="67" t="str">
        <f aca="true">IF(B82="","",OFFSET(List1!Q$4,'Příloha č. 2'!A81,0))</f>
        <v>10/2018</v>
      </c>
      <c r="G84" s="68"/>
      <c r="H84" s="67"/>
      <c r="I84" s="63"/>
      <c r="J84" s="63"/>
      <c r="K84" s="63"/>
      <c r="L84" s="63"/>
      <c r="M84" s="68"/>
    </row>
    <row r="85" s="48" customFormat="true" ht="92.4" hidden="false" customHeight="true" outlineLevel="0" collapsed="false">
      <c r="A85" s="47"/>
      <c r="B85" s="63" t="str">
        <f aca="true">IF(OFFSET(List1!B$4,'Příloha č. 2'!A84,0)&gt;0,OFFSET(List1!B$4,'Příloha č. 2'!A84,0),"")</f>
        <v>84</v>
      </c>
      <c r="C85" s="64" t="str">
        <f aca="true">IF(B85="","",CONCATENATE(OFFSET(List1!C$4,'Příloha č. 2'!A84,0),"
",OFFSET(List1!D$4,'Příloha č. 2'!A84,0),"
",OFFSET(List1!E$4,'Příloha č. 2'!A84,0),"
",OFFSET(List1!F$4,'Příloha č. 2'!A84,0)))</f>
        <v>SH ČMS  - Sbor dobrovolných hasičů Nová Hradečná
Nová Hradečná 206
Nová Hradečná
78383</v>
      </c>
      <c r="D85" s="65" t="str">
        <f aca="true">IF(B85="","",OFFSET(List1!L$4,'Příloha č. 2'!A84,0))</f>
        <v>Akce a projekty pořádané SDH v roce 2018</v>
      </c>
      <c r="E85" s="66" t="n">
        <f aca="true">IF(B85="","",OFFSET(List1!O$4,'Příloha č. 2'!A84,0))</f>
        <v>20000</v>
      </c>
      <c r="F85" s="67" t="str">
        <f aca="true">IF(B85="","",OFFSET(List1!P$4,'Příloha č. 2'!A84,0))</f>
        <v>7/2018</v>
      </c>
      <c r="G85" s="68" t="n">
        <f aca="true">IF(B85="","",OFFSET(List1!R$4,'Příloha č. 2'!A84,0))</f>
        <v>18000</v>
      </c>
      <c r="H85" s="67" t="str">
        <f aca="true">IF(B85="","",OFFSET(List1!S$4,'Příloha č. 2'!A84,0))</f>
        <v>31.10.2018</v>
      </c>
      <c r="I85" s="63" t="n">
        <f aca="true">IF(B85="","",OFFSET(List1!T$4,'Příloha č. 2'!A84,0))</f>
        <v>0</v>
      </c>
      <c r="J85" s="63" t="n">
        <f aca="true">IF(B85="","",OFFSET(List1!U$4,'Příloha č. 2'!A84,0))</f>
        <v>0</v>
      </c>
      <c r="K85" s="63" t="n">
        <f aca="true">IF(B85="","",OFFSET(List1!V$4,'Příloha č. 2'!A84,0))</f>
        <v>0</v>
      </c>
      <c r="L85" s="63" t="n">
        <f aca="true">IF(B85="","",OFFSET(List1!W$4,'Příloha č. 2'!A84,0))</f>
        <v>0</v>
      </c>
      <c r="M85" s="68" t="n">
        <f aca="true">IF(B85="","",OFFSET(List1!X$4,'Příloha č. 2'!A84,0))</f>
        <v>18000</v>
      </c>
    </row>
    <row r="86" s="48" customFormat="true" ht="75" hidden="false" customHeight="true" outlineLevel="0" collapsed="false">
      <c r="A86" s="47"/>
      <c r="B86" s="63"/>
      <c r="C86" s="64" t="str">
        <f aca="true">IF(B85="","",CONCATENATE("Okres ",OFFSET(List1!G$4,'Příloha č. 2'!A84,0),"
","Právní forma","
",OFFSET(List1!H$4,'Příloha č. 2'!A84,0),"
","IČO ",OFFSET(List1!I$4,'Příloha č. 2'!A84,0),"
 ","B.Ú. ",OFFSET(List1!J$4,'Příloha č. 2'!A84,0)))</f>
        <v>Okres Olomouc
Právní forma
Pobočný spolek
IČO 66181259
 B.Ú. - anonymizován</v>
      </c>
      <c r="D86" s="69" t="str">
        <f aca="true">IF(B85="","",OFFSET(List1!M$4,'Příloha č. 2'!A84,0))</f>
        <v>Soutěž v požárním sportu mládeže, Soutěž v požárním sportu dospělých</v>
      </c>
      <c r="E86" s="66"/>
      <c r="F86" s="70"/>
      <c r="G86" s="68"/>
      <c r="H86" s="67"/>
      <c r="I86" s="63"/>
      <c r="J86" s="63"/>
      <c r="K86" s="63"/>
      <c r="L86" s="63"/>
      <c r="M86" s="68"/>
    </row>
    <row r="87" s="48" customFormat="true" ht="81" hidden="false" customHeight="true" outlineLevel="0" collapsed="false">
      <c r="A87" s="47" t="n">
        <f aca="false">ROW()/3-1</f>
        <v>28</v>
      </c>
      <c r="B87" s="63"/>
      <c r="C87" s="64" t="str">
        <f aca="true">IF(B85="","",CONCATENATE("Zástupce","
",OFFSET(List1!K$4,'Příloha č. 2'!A84,0)))</f>
        <v>Zástupce
</v>
      </c>
      <c r="D87" s="69" t="str">
        <f aca="true">IF(B85="","",CONCATENATE("Dotace bude použita na:",OFFSET(List1!N$4,'Příloha č. 2'!A84,0)))</f>
        <v>Dotace bude použita na:poháry, diplomy, ceny do soutěží, kancelářské potřeby pro zajištění akcí, pitný režim, materiálně-technické vybavení a zabezpečení, pronájem časomíry, úhradu pořízení vybavení pro požární sport</v>
      </c>
      <c r="E87" s="66"/>
      <c r="F87" s="67" t="str">
        <f aca="true">IF(B85="","",OFFSET(List1!Q$4,'Příloha č. 2'!A84,0))</f>
        <v>9/2018</v>
      </c>
      <c r="G87" s="68"/>
      <c r="H87" s="67"/>
      <c r="I87" s="63"/>
      <c r="J87" s="63"/>
      <c r="K87" s="63"/>
      <c r="L87" s="63"/>
      <c r="M87" s="68"/>
    </row>
    <row r="88" s="48" customFormat="true" ht="75" hidden="false" customHeight="true" outlineLevel="0" collapsed="false">
      <c r="A88" s="47"/>
      <c r="B88" s="63" t="str">
        <f aca="true">IF(OFFSET(List1!B$4,'Příloha č. 2'!A87,0)&gt;0,OFFSET(List1!B$4,'Příloha č. 2'!A87,0),"")</f>
        <v>85</v>
      </c>
      <c r="C88" s="64" t="str">
        <f aca="true">IF(B88="","",CONCATENATE(OFFSET(List1!C$4,'Příloha č. 2'!A87,0),"
",OFFSET(List1!D$4,'Příloha č. 2'!A87,0),"
",OFFSET(List1!E$4,'Příloha č. 2'!A87,0),"
",OFFSET(List1!F$4,'Příloha č. 2'!A87,0)))</f>
        <v>SH ČMS - Okrsek Hanácký
Gagarinova 309/17a
Olomouc
77900</v>
      </c>
      <c r="D88" s="65" t="str">
        <f aca="true">IF(B88="","",OFFSET(List1!L$4,'Příloha č. 2'!A87,0))</f>
        <v>Soutěž v požárním sportu dospělých</v>
      </c>
      <c r="E88" s="66" t="n">
        <f aca="true">IF(B88="","",OFFSET(List1!O$4,'Příloha č. 2'!A87,0))</f>
        <v>13000</v>
      </c>
      <c r="F88" s="67" t="str">
        <f aca="true">IF(B88="","",OFFSET(List1!P$4,'Příloha č. 2'!A87,0))</f>
        <v>1/2018</v>
      </c>
      <c r="G88" s="68" t="n">
        <f aca="true">IF(B88="","",OFFSET(List1!R$4,'Příloha č. 2'!A87,0))</f>
        <v>8000</v>
      </c>
      <c r="H88" s="67" t="str">
        <f aca="true">IF(B88="","",OFFSET(List1!S$4,'Příloha č. 2'!A87,0))</f>
        <v>30.09.2018</v>
      </c>
      <c r="I88" s="63" t="n">
        <f aca="true">IF(B88="","",OFFSET(List1!T$4,'Příloha č. 2'!A87,0))</f>
        <v>0</v>
      </c>
      <c r="J88" s="63" t="n">
        <f aca="true">IF(B88="","",OFFSET(List1!U$4,'Příloha č. 2'!A87,0))</f>
        <v>0</v>
      </c>
      <c r="K88" s="63" t="n">
        <f aca="true">IF(B88="","",OFFSET(List1!V$4,'Příloha č. 2'!A87,0))</f>
        <v>0</v>
      </c>
      <c r="L88" s="63" t="n">
        <f aca="true">IF(B88="","",OFFSET(List1!W$4,'Příloha č. 2'!A87,0))</f>
        <v>0</v>
      </c>
      <c r="M88" s="68" t="n">
        <f aca="true">IF(B88="","",OFFSET(List1!X$4,'Příloha č. 2'!A87,0))</f>
        <v>8000</v>
      </c>
    </row>
    <row r="89" s="48" customFormat="true" ht="75" hidden="false" customHeight="true" outlineLevel="0" collapsed="false">
      <c r="A89" s="47"/>
      <c r="B89" s="63"/>
      <c r="C89" s="64" t="str">
        <f aca="true">IF(B88="","",CONCATENATE("Okres ",OFFSET(List1!G$4,'Příloha č. 2'!A87,0),"
","Právní forma","
",OFFSET(List1!H$4,'Příloha č. 2'!A87,0),"
","IČO ",OFFSET(List1!I$4,'Příloha č. 2'!A87,0),"
 ","B.Ú. ",OFFSET(List1!J$4,'Příloha č. 2'!A87,0)))</f>
        <v>Okres Olomouc
Právní forma
Pobočný spolek
IČO 72080914
 B.Ú. - anonymizován</v>
      </c>
      <c r="D89" s="69" t="str">
        <f aca="true">IF(B88="","",OFFSET(List1!M$4,'Příloha č. 2'!A87,0))</f>
        <v>Okrsková soutěž v požárním sportu dospělých, která se koná 12. 5. 2018 ve sportovním areálu SDH Olomouc-Chválkovice</v>
      </c>
      <c r="E89" s="66"/>
      <c r="F89" s="70"/>
      <c r="G89" s="68"/>
      <c r="H89" s="67"/>
      <c r="I89" s="63"/>
      <c r="J89" s="63"/>
      <c r="K89" s="63"/>
      <c r="L89" s="63"/>
      <c r="M89" s="68"/>
    </row>
    <row r="90" s="48" customFormat="true" ht="27.6" hidden="false" customHeight="true" outlineLevel="0" collapsed="false">
      <c r="A90" s="47" t="n">
        <f aca="false">ROW()/3-1</f>
        <v>29</v>
      </c>
      <c r="B90" s="63"/>
      <c r="C90" s="64" t="str">
        <f aca="true">IF(B88="","",CONCATENATE("Zástupce","
",OFFSET(List1!K$4,'Příloha č. 2'!A87,0)))</f>
        <v>Zástupce
</v>
      </c>
      <c r="D90" s="69" t="str">
        <f aca="true">IF(B88="","",CONCATENATE("Dotace bude použita na:",OFFSET(List1!N$4,'Příloha č. 2'!A87,0)))</f>
        <v>Dotace bude použita na:poháry a medaile</v>
      </c>
      <c r="E90" s="66"/>
      <c r="F90" s="67" t="str">
        <f aca="true">IF(B88="","",OFFSET(List1!Q$4,'Příloha č. 2'!A87,0))</f>
        <v>5/2018</v>
      </c>
      <c r="G90" s="68"/>
      <c r="H90" s="67"/>
      <c r="I90" s="63"/>
      <c r="J90" s="63"/>
      <c r="K90" s="63"/>
      <c r="L90" s="63"/>
      <c r="M90" s="68"/>
    </row>
    <row r="91" s="48" customFormat="true" ht="97.2" hidden="false" customHeight="true" outlineLevel="0" collapsed="false">
      <c r="A91" s="47"/>
      <c r="B91" s="63" t="str">
        <f aca="true">IF(OFFSET(List1!B$4,'Příloha č. 2'!A90,0)&gt;0,OFFSET(List1!B$4,'Příloha č. 2'!A90,0),"")</f>
        <v>86</v>
      </c>
      <c r="C91" s="64" t="str">
        <f aca="true">IF(B91="","",CONCATENATE(OFFSET(List1!C$4,'Příloha č. 2'!A90,0),"
",OFFSET(List1!D$4,'Příloha č. 2'!A90,0),"
",OFFSET(List1!E$4,'Příloha č. 2'!A90,0),"
",OFFSET(List1!F$4,'Příloha č. 2'!A90,0)))</f>
        <v>Česká asociace hasičských důstojníků, z.s.
Výškovická 2995/40
Ostrava
70030</v>
      </c>
      <c r="D91" s="65" t="str">
        <f aca="true">IF(B91="","",OFFSET(List1!L$4,'Příloha č. 2'!A90,0))</f>
        <v>Akce a projekty pořádané SDH v roce 2018</v>
      </c>
      <c r="E91" s="66" t="n">
        <f aca="true">IF(B91="","",OFFSET(List1!O$4,'Příloha č. 2'!A90,0))</f>
        <v>35000</v>
      </c>
      <c r="F91" s="67" t="str">
        <f aca="true">IF(B91="","",OFFSET(List1!P$4,'Příloha č. 2'!A90,0))</f>
        <v>1/2018</v>
      </c>
      <c r="G91" s="68" t="n">
        <f aca="true">IF(B91="","",OFFSET(List1!R$4,'Příloha č. 2'!A90,0))</f>
        <v>25000</v>
      </c>
      <c r="H91" s="67" t="str">
        <f aca="true">IF(B91="","",OFFSET(List1!S$4,'Příloha č. 2'!A90,0))</f>
        <v>30.09.2018</v>
      </c>
      <c r="I91" s="63" t="n">
        <f aca="true">IF(B91="","",OFFSET(List1!T$4,'Příloha č. 2'!A90,0))</f>
        <v>0</v>
      </c>
      <c r="J91" s="63" t="n">
        <f aca="true">IF(B91="","",OFFSET(List1!U$4,'Příloha č. 2'!A90,0))</f>
        <v>0</v>
      </c>
      <c r="K91" s="63" t="n">
        <f aca="true">IF(B91="","",OFFSET(List1!V$4,'Příloha č. 2'!A90,0))</f>
        <v>0</v>
      </c>
      <c r="L91" s="63" t="n">
        <f aca="true">IF(B91="","",OFFSET(List1!W$4,'Příloha č. 2'!A90,0))</f>
        <v>0</v>
      </c>
      <c r="M91" s="68" t="n">
        <f aca="true">IF(B91="","",OFFSET(List1!X$4,'Příloha č. 2'!A90,0))</f>
        <v>25000</v>
      </c>
    </row>
    <row r="92" s="48" customFormat="true" ht="75" hidden="false" customHeight="true" outlineLevel="0" collapsed="false">
      <c r="A92" s="47"/>
      <c r="B92" s="63"/>
      <c r="C92" s="64" t="str">
        <f aca="true">IF(B91="","",CONCATENATE("Okres ",OFFSET(List1!G$4,'Příloha č. 2'!A90,0),"
","Právní forma","
",OFFSET(List1!H$4,'Příloha č. 2'!A90,0),"
","IČO ",OFFSET(List1!I$4,'Příloha č. 2'!A90,0),"
 ","B.Ú. ",OFFSET(List1!J$4,'Příloha č. 2'!A90,0)))</f>
        <v>Okres Olomouc
Právní forma
Spolek
IČO 65469062
 B.Ú. - anonymizován</v>
      </c>
      <c r="D92" s="69" t="str">
        <f aca="true">IF(B91="","",OFFSET(List1!M$4,'Příloha č. 2'!A90,0))</f>
        <v>Soutěž dobrovolných hasičů Rallye Hamry, která se koná 19. 5. 2018 na území Olomouckého kraje, Hamry - Plumlov</v>
      </c>
      <c r="E92" s="66"/>
      <c r="F92" s="70"/>
      <c r="G92" s="68"/>
      <c r="H92" s="67"/>
      <c r="I92" s="63"/>
      <c r="J92" s="63"/>
      <c r="K92" s="63"/>
      <c r="L92" s="63"/>
      <c r="M92" s="68"/>
    </row>
    <row r="93" s="48" customFormat="true" ht="63.6" hidden="false" customHeight="true" outlineLevel="0" collapsed="false">
      <c r="A93" s="47" t="n">
        <f aca="false">ROW()/3-1</f>
        <v>30</v>
      </c>
      <c r="B93" s="63"/>
      <c r="C93" s="64" t="str">
        <f aca="true">IF(B91="","",CONCATENATE("Zástupce","
",OFFSET(List1!K$4,'Příloha č. 2'!A90,0)))</f>
        <v>Zástupce
</v>
      </c>
      <c r="D93" s="69" t="str">
        <f aca="true">IF(B91="","",CONCATENATE("Dotace bude použita na:",OFFSET(List1!N$4,'Příloha č. 2'!A90,0)))</f>
        <v>Dotace bude použita na:maskování figurantů, poháry, ceny pro soutěžící, označení soutěžících a pořadatelů, pitný režim a stravu soutěžících a pořadatelů</v>
      </c>
      <c r="E93" s="66"/>
      <c r="F93" s="67" t="str">
        <f aca="true">IF(B91="","",OFFSET(List1!Q$4,'Příloha č. 2'!A90,0))</f>
        <v>5/2018</v>
      </c>
      <c r="G93" s="68"/>
      <c r="H93" s="67"/>
      <c r="I93" s="63"/>
      <c r="J93" s="63"/>
      <c r="K93" s="63"/>
      <c r="L93" s="63"/>
      <c r="M93" s="68"/>
    </row>
    <row r="94" s="48" customFormat="true" ht="86.4" hidden="false" customHeight="true" outlineLevel="0" collapsed="false">
      <c r="A94" s="47"/>
      <c r="B94" s="63" t="str">
        <f aca="true">IF(OFFSET(List1!B$4,'Příloha č. 2'!A93,0)&gt;0,OFFSET(List1!B$4,'Příloha č. 2'!A93,0),"")</f>
        <v>87</v>
      </c>
      <c r="C94" s="64" t="str">
        <f aca="true">IF(B94="","",CONCATENATE(OFFSET(List1!C$4,'Příloha č. 2'!A93,0),"
",OFFSET(List1!D$4,'Příloha č. 2'!A93,0),"
",OFFSET(List1!E$4,'Příloha č. 2'!A93,0),"
",OFFSET(List1!F$4,'Příloha č. 2'!A93,0)))</f>
        <v>SH ČMS - Sbor dobrovolných hasičů Skrbeň
U Kovárny 106/2
Skrbeň
78335</v>
      </c>
      <c r="D94" s="65" t="str">
        <f aca="true">IF(B94="","",OFFSET(List1!L$4,'Příloha č. 2'!A93,0))</f>
        <v>Akce a projekty pořádané SDH v roce 2018</v>
      </c>
      <c r="E94" s="66" t="n">
        <f aca="true">IF(B94="","",OFFSET(List1!O$4,'Příloha č. 2'!A93,0))</f>
        <v>53000</v>
      </c>
      <c r="F94" s="67" t="str">
        <f aca="true">IF(B94="","",OFFSET(List1!P$4,'Příloha č. 2'!A93,0))</f>
        <v>1/2018</v>
      </c>
      <c r="G94" s="68" t="n">
        <f aca="true">IF(B94="","",OFFSET(List1!R$4,'Příloha č. 2'!A93,0))</f>
        <v>28000</v>
      </c>
      <c r="H94" s="67" t="str">
        <f aca="true">IF(B94="","",OFFSET(List1!S$4,'Příloha č. 2'!A93,0))</f>
        <v>30.11.2018</v>
      </c>
      <c r="I94" s="63" t="n">
        <f aca="true">IF(B94="","",OFFSET(List1!T$4,'Příloha č. 2'!A93,0))</f>
        <v>0</v>
      </c>
      <c r="J94" s="63" t="n">
        <f aca="true">IF(B94="","",OFFSET(List1!U$4,'Příloha č. 2'!A93,0))</f>
        <v>0</v>
      </c>
      <c r="K94" s="63" t="n">
        <f aca="true">IF(B94="","",OFFSET(List1!V$4,'Příloha č. 2'!A93,0))</f>
        <v>0</v>
      </c>
      <c r="L94" s="63" t="n">
        <f aca="true">IF(B94="","",OFFSET(List1!W$4,'Příloha č. 2'!A93,0))</f>
        <v>0</v>
      </c>
      <c r="M94" s="68" t="n">
        <f aca="true">IF(B94="","",OFFSET(List1!X$4,'Příloha č. 2'!A93,0))</f>
        <v>28000</v>
      </c>
    </row>
    <row r="95" s="48" customFormat="true" ht="75" hidden="false" customHeight="true" outlineLevel="0" collapsed="false">
      <c r="A95" s="47"/>
      <c r="B95" s="63"/>
      <c r="C95" s="64" t="str">
        <f aca="true">IF(B94="","",CONCATENATE("Okres ",OFFSET(List1!G$4,'Příloha č. 2'!A93,0),"
","Právní forma","
",OFFSET(List1!H$4,'Příloha č. 2'!A93,0),"
","IČO ",OFFSET(List1!I$4,'Příloha č. 2'!A93,0),"
 ","B.Ú. ",OFFSET(List1!J$4,'Příloha č. 2'!A93,0)))</f>
        <v>Okres Olomouc
Právní forma
Pobočný spolek
IČO 60800470
 B.Ú. - anonymizován</v>
      </c>
      <c r="D95" s="69" t="str">
        <f aca="true">IF(B94="","",OFFSET(List1!M$4,'Příloha č. 2'!A93,0))</f>
        <v>2x Soutěž v požárním sportu mládeže, Soutěž v požárním sportu dospělých</v>
      </c>
      <c r="E95" s="66"/>
      <c r="F95" s="70"/>
      <c r="G95" s="68"/>
      <c r="H95" s="67"/>
      <c r="I95" s="63"/>
      <c r="J95" s="63"/>
      <c r="K95" s="63"/>
      <c r="L95" s="63"/>
      <c r="M95" s="68"/>
    </row>
    <row r="96" s="48" customFormat="true" ht="91.8" hidden="false" customHeight="true" outlineLevel="0" collapsed="false">
      <c r="A96" s="47" t="n">
        <f aca="false">ROW()/3-1</f>
        <v>31</v>
      </c>
      <c r="B96" s="63"/>
      <c r="C96" s="64" t="str">
        <f aca="true">IF(B94="","",CONCATENATE("Zástupce","
",OFFSET(List1!K$4,'Příloha č. 2'!A93,0)))</f>
        <v>Zástupce
</v>
      </c>
      <c r="D96" s="69" t="str">
        <f aca="true">IF(B94="","",CONCATENATE("Dotace bude použita na:",OFFSET(List1!N$4,'Příloha č. 2'!A93,0)))</f>
        <v>Dotace bude použita na:diplomy, ceny, poháry, medaile, plakáty, pozvánky, kancelářské potřeby, pitný režim, propagační materiály, ozvučení, fotodokumentaci, materiálně-technické vybavení a zabezpečení, úhradu pořízení vybavení pro požární sport</v>
      </c>
      <c r="E96" s="66"/>
      <c r="F96" s="67" t="str">
        <f aca="true">IF(B94="","",OFFSET(List1!Q$4,'Příloha č. 2'!A93,0))</f>
        <v>9/2018</v>
      </c>
      <c r="G96" s="68"/>
      <c r="H96" s="67"/>
      <c r="I96" s="63"/>
      <c r="J96" s="63"/>
      <c r="K96" s="63"/>
      <c r="L96" s="63"/>
      <c r="M96" s="68"/>
    </row>
    <row r="97" s="48" customFormat="true" ht="92.4" hidden="false" customHeight="true" outlineLevel="0" collapsed="false">
      <c r="A97" s="47"/>
      <c r="B97" s="63" t="str">
        <f aca="true">IF(OFFSET(List1!B$4,'Příloha č. 2'!A96,0)&gt;0,OFFSET(List1!B$4,'Příloha č. 2'!A96,0),"")</f>
        <v>88</v>
      </c>
      <c r="C97" s="64" t="str">
        <f aca="true">IF(B97="","",CONCATENATE(OFFSET(List1!C$4,'Příloha č. 2'!A96,0),"
",OFFSET(List1!D$4,'Příloha č. 2'!A96,0),"
",OFFSET(List1!E$4,'Příloha č. 2'!A96,0),"
",OFFSET(List1!F$4,'Příloha č. 2'!A96,0)))</f>
        <v>SH ČMS - Sbor dobrovolných hasičů Jeřmaň
Jeřmaň 41
Bouzov
78325</v>
      </c>
      <c r="D97" s="65" t="str">
        <f aca="true">IF(B97="","",OFFSET(List1!L$4,'Příloha č. 2'!A96,0))</f>
        <v>Významné oslavy výročí založení SDH</v>
      </c>
      <c r="E97" s="66" t="n">
        <f aca="true">IF(B97="","",OFFSET(List1!O$4,'Příloha č. 2'!A96,0))</f>
        <v>28000</v>
      </c>
      <c r="F97" s="67" t="str">
        <f aca="true">IF(B97="","",OFFSET(List1!P$4,'Příloha č. 2'!A96,0))</f>
        <v>7/2018</v>
      </c>
      <c r="G97" s="68" t="n">
        <f aca="true">IF(B97="","",OFFSET(List1!R$4,'Příloha č. 2'!A96,0))</f>
        <v>10000</v>
      </c>
      <c r="H97" s="67" t="str">
        <f aca="true">IF(B97="","",OFFSET(List1!S$4,'Příloha č. 2'!A96,0))</f>
        <v>30.09.2018</v>
      </c>
      <c r="I97" s="63" t="n">
        <f aca="true">IF(B97="","",OFFSET(List1!T$4,'Příloha č. 2'!A96,0))</f>
        <v>0</v>
      </c>
      <c r="J97" s="63" t="n">
        <f aca="true">IF(B97="","",OFFSET(List1!U$4,'Příloha č. 2'!A96,0))</f>
        <v>0</v>
      </c>
      <c r="K97" s="63" t="n">
        <f aca="true">IF(B97="","",OFFSET(List1!V$4,'Příloha č. 2'!A96,0))</f>
        <v>0</v>
      </c>
      <c r="L97" s="63" t="n">
        <f aca="true">IF(B97="","",OFFSET(List1!W$4,'Příloha č. 2'!A96,0))</f>
        <v>0</v>
      </c>
      <c r="M97" s="68" t="n">
        <f aca="true">IF(B97="","",OFFSET(List1!X$4,'Příloha č. 2'!A96,0))</f>
        <v>10000</v>
      </c>
    </row>
    <row r="98" s="48" customFormat="true" ht="75" hidden="false" customHeight="true" outlineLevel="0" collapsed="false">
      <c r="A98" s="47"/>
      <c r="B98" s="63"/>
      <c r="C98" s="64" t="str">
        <f aca="true">IF(B97="","",CONCATENATE("Okres ",OFFSET(List1!G$4,'Příloha č. 2'!A96,0),"
","Právní forma","
",OFFSET(List1!H$4,'Příloha č. 2'!A96,0),"
","IČO ",OFFSET(List1!I$4,'Příloha č. 2'!A96,0),"
 ","B.Ú. ",OFFSET(List1!J$4,'Příloha č. 2'!A96,0)))</f>
        <v>Okres Olomouc
Právní forma
Pobočný spolek
IČO 69210373
 B.Ú. - anonymizován</v>
      </c>
      <c r="D98" s="69" t="str">
        <f aca="true">IF(B97="","",OFFSET(List1!M$4,'Příloha č. 2'!A96,0))</f>
        <v>Významné oslavy výročí založení SDH Jeřmaň</v>
      </c>
      <c r="E98" s="66"/>
      <c r="F98" s="70"/>
      <c r="G98" s="68"/>
      <c r="H98" s="67"/>
      <c r="I98" s="63"/>
      <c r="J98" s="63"/>
      <c r="K98" s="63"/>
      <c r="L98" s="63"/>
      <c r="M98" s="68"/>
    </row>
    <row r="99" s="48" customFormat="true" ht="91.2" hidden="false" customHeight="true" outlineLevel="0" collapsed="false">
      <c r="A99" s="47" t="n">
        <f aca="false">ROW()/3-1</f>
        <v>32</v>
      </c>
      <c r="B99" s="63"/>
      <c r="C99" s="64" t="str">
        <f aca="true">IF(B97="","",CONCATENATE("Zástupce","
",OFFSET(List1!K$4,'Příloha č. 2'!A96,0)))</f>
        <v>Zástupce
</v>
      </c>
      <c r="D99" s="69" t="str">
        <f aca="true">IF(B97="","",CONCATENATE("Dotace bude použita na:",OFFSET(List1!N$4,'Příloha č. 2'!A96,0)))</f>
        <v>Dotace bude použita na:propagační materiály, pořízení filmové a fotografické dokumentace z oslav výročí, ozvučení areálu, vypůjčení mobilních toalet, stanů a laviček, zpracování publikace o historii SH ČMS - Sboru dobrovolných hasičů Jeřmaň</v>
      </c>
      <c r="E99" s="66"/>
      <c r="F99" s="67" t="str">
        <f aca="true">IF(B97="","",OFFSET(List1!Q$4,'Příloha č. 2'!A96,0))</f>
        <v>7/2018</v>
      </c>
      <c r="G99" s="68"/>
      <c r="H99" s="67"/>
      <c r="I99" s="63"/>
      <c r="J99" s="63"/>
      <c r="K99" s="63"/>
      <c r="L99" s="63"/>
      <c r="M99" s="68"/>
    </row>
    <row r="100" s="48" customFormat="true" ht="94.2" hidden="false" customHeight="true" outlineLevel="0" collapsed="false">
      <c r="A100" s="47"/>
      <c r="B100" s="63" t="str">
        <f aca="true">IF(OFFSET(List1!B$4,'Příloha č. 2'!A99,0)&gt;0,OFFSET(List1!B$4,'Příloha č. 2'!A99,0),"")</f>
        <v>89</v>
      </c>
      <c r="C100" s="64" t="str">
        <f aca="true">IF(B100="","",CONCATENATE(OFFSET(List1!C$4,'Příloha č. 2'!A99,0),"
",OFFSET(List1!D$4,'Příloha č. 2'!A99,0),"
",OFFSET(List1!E$4,'Příloha č. 2'!A99,0),"
",OFFSET(List1!F$4,'Příloha č. 2'!A99,0)))</f>
        <v>SH ČMS - Sbor dobrovolných hasičů Nový Malín
Nový Malín 240
Nový Malín
78803</v>
      </c>
      <c r="D100" s="65" t="str">
        <f aca="true">IF(B100="","",OFFSET(List1!L$4,'Příloha č. 2'!A99,0))</f>
        <v>Soutěž v požárním sportu dospělých</v>
      </c>
      <c r="E100" s="66" t="n">
        <f aca="true">IF(B100="","",OFFSET(List1!O$4,'Příloha č. 2'!A99,0))</f>
        <v>25000</v>
      </c>
      <c r="F100" s="67" t="str">
        <f aca="true">IF(B100="","",OFFSET(List1!P$4,'Příloha č. 2'!A99,0))</f>
        <v>6/2018</v>
      </c>
      <c r="G100" s="68" t="n">
        <f aca="true">IF(B100="","",OFFSET(List1!R$4,'Příloha č. 2'!A99,0))</f>
        <v>8000</v>
      </c>
      <c r="H100" s="67" t="str">
        <f aca="true">IF(B100="","",OFFSET(List1!S$4,'Příloha č. 2'!A99,0))</f>
        <v>30.09.2018</v>
      </c>
      <c r="I100" s="63" t="n">
        <f aca="true">IF(B100="","",OFFSET(List1!T$4,'Příloha č. 2'!A99,0))</f>
        <v>0</v>
      </c>
      <c r="J100" s="63" t="n">
        <f aca="true">IF(B100="","",OFFSET(List1!U$4,'Příloha č. 2'!A99,0))</f>
        <v>0</v>
      </c>
      <c r="K100" s="63" t="n">
        <f aca="true">IF(B100="","",OFFSET(List1!V$4,'Příloha č. 2'!A99,0))</f>
        <v>0</v>
      </c>
      <c r="L100" s="63" t="n">
        <f aca="true">IF(B100="","",OFFSET(List1!W$4,'Příloha č. 2'!A99,0))</f>
        <v>0</v>
      </c>
      <c r="M100" s="68" t="n">
        <f aca="true">IF(B100="","",OFFSET(List1!X$4,'Příloha č. 2'!A99,0))</f>
        <v>8000</v>
      </c>
    </row>
    <row r="101" s="48" customFormat="true" ht="75" hidden="false" customHeight="true" outlineLevel="0" collapsed="false">
      <c r="A101" s="47"/>
      <c r="B101" s="63"/>
      <c r="C101" s="64" t="str">
        <f aca="true">IF(B100="","",CONCATENATE("Okres ",OFFSET(List1!G$4,'Příloha č. 2'!A99,0),"
","Právní forma","
",OFFSET(List1!H$4,'Příloha č. 2'!A99,0),"
","IČO ",OFFSET(List1!I$4,'Příloha č. 2'!A99,0),"
 ","B.Ú. ",OFFSET(List1!J$4,'Příloha č. 2'!A99,0)))</f>
        <v>Okres Šumperk
Právní forma
Pobočný spolek
IČO 63696126
 B.Ú. - anonymizován</v>
      </c>
      <c r="D101" s="69" t="str">
        <f aca="true">IF(B100="","",OFFSET(List1!M$4,'Příloha č. 2'!A99,0))</f>
        <v>Soutěž v požárním sportu dospělých SDH Nový Malín</v>
      </c>
      <c r="E101" s="66"/>
      <c r="F101" s="70"/>
      <c r="G101" s="68"/>
      <c r="H101" s="67"/>
      <c r="I101" s="63"/>
      <c r="J101" s="63"/>
      <c r="K101" s="63"/>
      <c r="L101" s="63"/>
      <c r="M101" s="68"/>
    </row>
    <row r="102" s="48" customFormat="true" ht="30" hidden="false" customHeight="true" outlineLevel="0" collapsed="false">
      <c r="A102" s="47" t="n">
        <f aca="false">ROW()/3-1</f>
        <v>33</v>
      </c>
      <c r="B102" s="63"/>
      <c r="C102" s="64" t="str">
        <f aca="true">IF(B100="","",CONCATENATE("Zástupce","
",OFFSET(List1!K$4,'Příloha č. 2'!A99,0)))</f>
        <v>Zástupce
</v>
      </c>
      <c r="D102" s="69" t="str">
        <f aca="true">IF(B100="","",CONCATENATE("Dotace bude použita na:",OFFSET(List1!N$4,'Příloha č. 2'!A99,0)))</f>
        <v>Dotace bude použita na:propagaci akce, pořízení pohárů, diplomů a věcných cen</v>
      </c>
      <c r="E102" s="66"/>
      <c r="F102" s="67" t="str">
        <f aca="true">IF(B100="","",OFFSET(List1!Q$4,'Příloha č. 2'!A99,0))</f>
        <v>6/2018</v>
      </c>
      <c r="G102" s="68"/>
      <c r="H102" s="67"/>
      <c r="I102" s="63"/>
      <c r="J102" s="63"/>
      <c r="K102" s="63"/>
      <c r="L102" s="63"/>
      <c r="M102" s="68"/>
    </row>
    <row r="103" s="48" customFormat="true" ht="88.2" hidden="false" customHeight="true" outlineLevel="0" collapsed="false">
      <c r="A103" s="47"/>
      <c r="B103" s="63" t="str">
        <f aca="true">IF(OFFSET(List1!B$4,'Příloha č. 2'!A102,0)&gt;0,OFFSET(List1!B$4,'Příloha č. 2'!A102,0),"")</f>
        <v>90</v>
      </c>
      <c r="C103" s="64" t="str">
        <f aca="true">IF(B103="","",CONCATENATE(OFFSET(List1!C$4,'Příloha č. 2'!A102,0),"
",OFFSET(List1!D$4,'Příloha č. 2'!A102,0),"
",OFFSET(List1!E$4,'Příloha č. 2'!A102,0),"
",OFFSET(List1!F$4,'Příloha č. 2'!A102,0)))</f>
        <v>SH ČMS - Sbor dobrovolných hasičů Drahanovice
Drahanovice 158
Drahanovice
78344</v>
      </c>
      <c r="D103" s="65" t="str">
        <f aca="true">IF(B103="","",OFFSET(List1!L$4,'Příloha č. 2'!A102,0))</f>
        <v>Významné oslavy výročí založení SDH</v>
      </c>
      <c r="E103" s="66" t="n">
        <f aca="true">IF(B103="","",OFFSET(List1!O$4,'Příloha č. 2'!A102,0))</f>
        <v>60000</v>
      </c>
      <c r="F103" s="67" t="str">
        <f aca="true">IF(B103="","",OFFSET(List1!P$4,'Příloha č. 2'!A102,0))</f>
        <v>1/2018</v>
      </c>
      <c r="G103" s="68" t="n">
        <f aca="true">IF(B103="","",OFFSET(List1!R$4,'Příloha č. 2'!A102,0))</f>
        <v>10000</v>
      </c>
      <c r="H103" s="67" t="str">
        <f aca="true">IF(B103="","",OFFSET(List1!S$4,'Příloha č. 2'!A102,0))</f>
        <v>31.10.2018</v>
      </c>
      <c r="I103" s="63" t="n">
        <f aca="true">IF(B103="","",OFFSET(List1!T$4,'Příloha č. 2'!A102,0))</f>
        <v>0</v>
      </c>
      <c r="J103" s="63" t="n">
        <f aca="true">IF(B103="","",OFFSET(List1!U$4,'Příloha č. 2'!A102,0))</f>
        <v>0</v>
      </c>
      <c r="K103" s="63" t="n">
        <f aca="true">IF(B103="","",OFFSET(List1!V$4,'Příloha č. 2'!A102,0))</f>
        <v>0</v>
      </c>
      <c r="L103" s="63" t="n">
        <f aca="true">IF(B103="","",OFFSET(List1!W$4,'Příloha č. 2'!A102,0))</f>
        <v>0</v>
      </c>
      <c r="M103" s="68" t="n">
        <f aca="true">IF(B103="","",OFFSET(List1!X$4,'Příloha č. 2'!A102,0))</f>
        <v>10000</v>
      </c>
    </row>
    <row r="104" s="48" customFormat="true" ht="75" hidden="false" customHeight="true" outlineLevel="0" collapsed="false">
      <c r="A104" s="47"/>
      <c r="B104" s="63"/>
      <c r="C104" s="64" t="str">
        <f aca="true">IF(B103="","",CONCATENATE("Okres ",OFFSET(List1!G$4,'Příloha č. 2'!A102,0),"
","Právní forma","
",OFFSET(List1!H$4,'Příloha č. 2'!A102,0),"
","IČO ",OFFSET(List1!I$4,'Příloha č. 2'!A102,0),"
 ","B.Ú. ",OFFSET(List1!J$4,'Příloha č. 2'!A102,0)))</f>
        <v>Okres Olomouc
Právní forma
Pobočný spolek
IČO 64991377
 B.Ú. - anonymizován</v>
      </c>
      <c r="D104" s="69" t="str">
        <f aca="true">IF(B103="","",OFFSET(List1!M$4,'Příloha č. 2'!A102,0))</f>
        <v>Významné oslavy výročí založení SDH Drahanovice</v>
      </c>
      <c r="E104" s="66"/>
      <c r="F104" s="70"/>
      <c r="G104" s="68"/>
      <c r="H104" s="67"/>
      <c r="I104" s="63"/>
      <c r="J104" s="63"/>
      <c r="K104" s="63"/>
      <c r="L104" s="63"/>
      <c r="M104" s="68"/>
    </row>
    <row r="105" s="48" customFormat="true" ht="93.6" hidden="false" customHeight="true" outlineLevel="0" collapsed="false">
      <c r="A105" s="47" t="n">
        <f aca="false">ROW()/3-1</f>
        <v>34</v>
      </c>
      <c r="B105" s="63"/>
      <c r="C105" s="64" t="str">
        <f aca="true">IF(B103="","",CONCATENATE("Zástupce","
",OFFSET(List1!K$4,'Příloha č. 2'!A102,0)))</f>
        <v>Zástupce
</v>
      </c>
      <c r="D105" s="69" t="str">
        <f aca="true">IF(B103="","",CONCATENATE("Dotace bude použita na:",OFFSET(List1!N$4,'Příloha č. 2'!A102,0)))</f>
        <v>Dotace bude použita na:pozvánky, plakáty, kancelářské potřeby, propagační materiály, ozvučení akce, hudební doprovod, fotodokumentaci, kytice, věnce, zhotovení praporu, materiálně-technické vybavení a zabezpečení akce</v>
      </c>
      <c r="E105" s="66"/>
      <c r="F105" s="67" t="str">
        <f aca="true">IF(B103="","",OFFSET(List1!Q$4,'Příloha č. 2'!A102,0))</f>
        <v>8/2018</v>
      </c>
      <c r="G105" s="68"/>
      <c r="H105" s="67"/>
      <c r="I105" s="63"/>
      <c r="J105" s="63"/>
      <c r="K105" s="63"/>
      <c r="L105" s="63"/>
      <c r="M105" s="68"/>
    </row>
    <row r="106" s="48" customFormat="true" ht="75" hidden="false" customHeight="true" outlineLevel="0" collapsed="false">
      <c r="A106" s="47"/>
      <c r="B106" s="63" t="str">
        <f aca="true">IF(OFFSET(List1!B$4,'Příloha č. 2'!A105,0)&gt;0,OFFSET(List1!B$4,'Příloha č. 2'!A105,0),"")</f>
        <v>91</v>
      </c>
      <c r="C106" s="64" t="str">
        <f aca="true">IF(B106="","",CONCATENATE(OFFSET(List1!C$4,'Příloha č. 2'!A105,0),"
",OFFSET(List1!D$4,'Příloha č. 2'!A105,0),"
",OFFSET(List1!E$4,'Příloha č. 2'!A105,0),"
",OFFSET(List1!F$4,'Příloha č. 2'!A105,0)))</f>
        <v>Spolek HATASPO
Bezejmená 140
Dub nad Moravou
78375</v>
      </c>
      <c r="D106" s="65" t="str">
        <f aca="true">IF(B106="","",OFFSET(List1!L$4,'Příloha č. 2'!A105,0))</f>
        <v>Soutěž v požárním sportu mládeže</v>
      </c>
      <c r="E106" s="66" t="n">
        <f aca="true">IF(B106="","",OFFSET(List1!O$4,'Příloha č. 2'!A105,0))</f>
        <v>30000</v>
      </c>
      <c r="F106" s="67" t="str">
        <f aca="true">IF(B106="","",OFFSET(List1!P$4,'Příloha č. 2'!A105,0))</f>
        <v>1/2018</v>
      </c>
      <c r="G106" s="68" t="n">
        <f aca="true">IF(B106="","",OFFSET(List1!R$4,'Příloha č. 2'!A105,0))</f>
        <v>20000</v>
      </c>
      <c r="H106" s="67" t="str">
        <f aca="true">IF(B106="","",OFFSET(List1!S$4,'Příloha č. 2'!A105,0))</f>
        <v>14.12.2018</v>
      </c>
      <c r="I106" s="63" t="n">
        <f aca="true">IF(B106="","",OFFSET(List1!T$4,'Příloha č. 2'!A105,0))</f>
        <v>0</v>
      </c>
      <c r="J106" s="63" t="n">
        <f aca="true">IF(B106="","",OFFSET(List1!U$4,'Příloha č. 2'!A105,0))</f>
        <v>0</v>
      </c>
      <c r="K106" s="63" t="n">
        <f aca="true">IF(B106="","",OFFSET(List1!V$4,'Příloha č. 2'!A105,0))</f>
        <v>0</v>
      </c>
      <c r="L106" s="63" t="n">
        <f aca="true">IF(B106="","",OFFSET(List1!W$4,'Příloha č. 2'!A105,0))</f>
        <v>0</v>
      </c>
      <c r="M106" s="68" t="n">
        <f aca="true">IF(B106="","",OFFSET(List1!X$4,'Příloha č. 2'!A105,0))</f>
        <v>20000</v>
      </c>
    </row>
    <row r="107" s="48" customFormat="true" ht="75" hidden="false" customHeight="true" outlineLevel="0" collapsed="false">
      <c r="A107" s="47"/>
      <c r="B107" s="63"/>
      <c r="C107" s="64" t="str">
        <f aca="true">IF(B106="","",CONCATENATE("Okres ",OFFSET(List1!G$4,'Příloha č. 2'!A105,0),"
","Právní forma","
",OFFSET(List1!H$4,'Příloha č. 2'!A105,0),"
","IČO ",OFFSET(List1!I$4,'Příloha č. 2'!A105,0),"
 ","B.Ú. ",OFFSET(List1!J$4,'Příloha č. 2'!A105,0)))</f>
        <v>Okres Olomouc
Právní forma
Spolek
IČO 05371635
 B.Ú. - anonymizován</v>
      </c>
      <c r="D107" s="69" t="str">
        <f aca="true">IF(B106="","",OFFSET(List1!M$4,'Příloha č. 2'!A105,0))</f>
        <v>2x Soutěž v požárním sportu mládeže</v>
      </c>
      <c r="E107" s="66"/>
      <c r="F107" s="70"/>
      <c r="G107" s="68"/>
      <c r="H107" s="67"/>
      <c r="I107" s="63"/>
      <c r="J107" s="63"/>
      <c r="K107" s="63"/>
      <c r="L107" s="63"/>
      <c r="M107" s="68"/>
    </row>
    <row r="108" s="48" customFormat="true" ht="93" hidden="false" customHeight="true" outlineLevel="0" collapsed="false">
      <c r="A108" s="47" t="n">
        <f aca="false">ROW()/3-1</f>
        <v>35</v>
      </c>
      <c r="B108" s="63"/>
      <c r="C108" s="64" t="str">
        <f aca="true">IF(B106="","",CONCATENATE("Zástupce","
",OFFSET(List1!K$4,'Příloha č. 2'!A105,0)))</f>
        <v>Zástupce
</v>
      </c>
      <c r="D108" s="69" t="str">
        <f aca="true">IF(B106="","",CONCATENATE("Dotace bude použita na:",OFFSET(List1!N$4,'Příloha č. 2'!A105,0)))</f>
        <v>Dotace bude použita na:diplomy, ceny, medaile, poháry, kancelářské potřeby, startovací bloky, sadu hadic s proudnicí, stánek 3x3m, pohonné hmoty, pronájem hřiště, hudební ozvučení, pronájem časomíry, pitný režim, fotodokumentace</v>
      </c>
      <c r="E108" s="66"/>
      <c r="F108" s="67" t="str">
        <f aca="true">IF(B106="","",OFFSET(List1!Q$4,'Příloha č. 2'!A105,0))</f>
        <v>10/2018</v>
      </c>
      <c r="G108" s="68"/>
      <c r="H108" s="67"/>
      <c r="I108" s="63"/>
      <c r="J108" s="63"/>
      <c r="K108" s="63"/>
      <c r="L108" s="63"/>
      <c r="M108" s="68"/>
    </row>
    <row r="109" s="48" customFormat="true" ht="94.2" hidden="false" customHeight="true" outlineLevel="0" collapsed="false">
      <c r="A109" s="47"/>
      <c r="B109" s="63" t="str">
        <f aca="true">IF(OFFSET(List1!B$4,'Příloha č. 2'!A108,0)&gt;0,OFFSET(List1!B$4,'Příloha č. 2'!A108,0),"")</f>
        <v>92</v>
      </c>
      <c r="C109" s="64" t="str">
        <f aca="true">IF(B109="","",CONCATENATE(OFFSET(List1!C$4,'Příloha č. 2'!A108,0),"
",OFFSET(List1!D$4,'Příloha č. 2'!A108,0),"
",OFFSET(List1!E$4,'Příloha č. 2'!A108,0),"
",OFFSET(List1!F$4,'Příloha č. 2'!A108,0)))</f>
        <v>SH ČMS -  Sbor dobrovolných hasičů Hrochov
Hrochov 25
Lipová
79845</v>
      </c>
      <c r="D109" s="65" t="str">
        <f aca="true">IF(B109="","",OFFSET(List1!L$4,'Příloha č. 2'!A108,0))</f>
        <v>Soutěž v požárním sportu mládeže</v>
      </c>
      <c r="E109" s="66" t="n">
        <f aca="true">IF(B109="","",OFFSET(List1!O$4,'Příloha č. 2'!A108,0))</f>
        <v>15000</v>
      </c>
      <c r="F109" s="67" t="str">
        <f aca="true">IF(B109="","",OFFSET(List1!P$4,'Příloha č. 2'!A108,0))</f>
        <v>6/2018</v>
      </c>
      <c r="G109" s="68" t="n">
        <f aca="true">IF(B109="","",OFFSET(List1!R$4,'Příloha č. 2'!A108,0))</f>
        <v>10000</v>
      </c>
      <c r="H109" s="67" t="str">
        <f aca="true">IF(B109="","",OFFSET(List1!S$4,'Příloha č. 2'!A108,0))</f>
        <v>30.09.2018</v>
      </c>
      <c r="I109" s="63" t="n">
        <f aca="true">IF(B109="","",OFFSET(List1!T$4,'Příloha č. 2'!A108,0))</f>
        <v>0</v>
      </c>
      <c r="J109" s="63" t="n">
        <f aca="true">IF(B109="","",OFFSET(List1!U$4,'Příloha č. 2'!A108,0))</f>
        <v>0</v>
      </c>
      <c r="K109" s="63" t="n">
        <f aca="true">IF(B109="","",OFFSET(List1!V$4,'Příloha č. 2'!A108,0))</f>
        <v>0</v>
      </c>
      <c r="L109" s="63" t="n">
        <f aca="true">IF(B109="","",OFFSET(List1!W$4,'Příloha č. 2'!A108,0))</f>
        <v>0</v>
      </c>
      <c r="M109" s="68" t="n">
        <f aca="true">IF(B109="","",OFFSET(List1!X$4,'Příloha č. 2'!A108,0))</f>
        <v>10000</v>
      </c>
    </row>
    <row r="110" s="48" customFormat="true" ht="75" hidden="false" customHeight="true" outlineLevel="0" collapsed="false">
      <c r="A110" s="47"/>
      <c r="B110" s="63"/>
      <c r="C110" s="64" t="str">
        <f aca="true">IF(B109="","",CONCATENATE("Okres ",OFFSET(List1!G$4,'Příloha č. 2'!A108,0),"
","Právní forma","
",OFFSET(List1!H$4,'Příloha č. 2'!A108,0),"
","IČO ",OFFSET(List1!I$4,'Příloha č. 2'!A108,0),"
 ","B.Ú. ",OFFSET(List1!J$4,'Příloha č. 2'!A108,0)))</f>
        <v>Okres Prostějov
Právní forma
Pobočný spolek
IČO 62860178
 B.Ú. - anonymizován</v>
      </c>
      <c r="D110" s="69" t="str">
        <f aca="true">IF(B109="","",OFFSET(List1!M$4,'Příloha č. 2'!A108,0))</f>
        <v>Soutěž v požárním sportu mládeže SDH Hrochov</v>
      </c>
      <c r="E110" s="66"/>
      <c r="F110" s="70"/>
      <c r="G110" s="68"/>
      <c r="H110" s="67"/>
      <c r="I110" s="63"/>
      <c r="J110" s="63"/>
      <c r="K110" s="63"/>
      <c r="L110" s="63"/>
      <c r="M110" s="68"/>
    </row>
    <row r="111" s="48" customFormat="true" ht="50.4" hidden="false" customHeight="true" outlineLevel="0" collapsed="false">
      <c r="A111" s="47" t="n">
        <f aca="false">ROW()/3-1</f>
        <v>36</v>
      </c>
      <c r="B111" s="63"/>
      <c r="C111" s="64" t="str">
        <f aca="true">IF(B109="","",CONCATENATE("Zástupce","
",OFFSET(List1!K$4,'Příloha č. 2'!A108,0)))</f>
        <v>Zástupce
</v>
      </c>
      <c r="D111" s="69" t="str">
        <f aca="true">IF(B109="","",CONCATENATE("Dotace bude použita na:",OFFSET(List1!N$4,'Příloha č. 2'!A108,0)))</f>
        <v>Dotace bude použita na:ceny, diplomy, pitný režim, materiálně-technické vybavení a zabezpečení, pořízení vybavení pro požární sport</v>
      </c>
      <c r="E111" s="66"/>
      <c r="F111" s="67" t="str">
        <f aca="true">IF(B109="","",OFFSET(List1!Q$4,'Příloha č. 2'!A108,0))</f>
        <v>6/2018</v>
      </c>
      <c r="G111" s="68"/>
      <c r="H111" s="67"/>
      <c r="I111" s="63"/>
      <c r="J111" s="63"/>
      <c r="K111" s="63"/>
      <c r="L111" s="63"/>
      <c r="M111" s="68"/>
    </row>
    <row r="112" s="48" customFormat="true" ht="88.2" hidden="false" customHeight="true" outlineLevel="0" collapsed="false">
      <c r="A112" s="47"/>
      <c r="B112" s="63" t="str">
        <f aca="true">IF(OFFSET(List1!B$4,'Příloha č. 2'!A111,0)&gt;0,OFFSET(List1!B$4,'Příloha č. 2'!A111,0),"")</f>
        <v>93</v>
      </c>
      <c r="C112" s="64" t="str">
        <f aca="true">IF(B112="","",CONCATENATE(OFFSET(List1!C$4,'Příloha č. 2'!A111,0),"
",OFFSET(List1!D$4,'Příloha č. 2'!A111,0),"
",OFFSET(List1!E$4,'Příloha č. 2'!A111,0),"
",OFFSET(List1!F$4,'Příloha č. 2'!A111,0)))</f>
        <v>SH ČMS - Sbor dobrovolných hasičů Želeč
Želeč 74
Želeč
79807</v>
      </c>
      <c r="D112" s="65" t="str">
        <f aca="true">IF(B112="","",OFFSET(List1!L$4,'Příloha č. 2'!A111,0))</f>
        <v>Akce a projekty pořádané SDH v roce 2018</v>
      </c>
      <c r="E112" s="66" t="n">
        <f aca="true">IF(B112="","",OFFSET(List1!O$4,'Příloha č. 2'!A111,0))</f>
        <v>90000</v>
      </c>
      <c r="F112" s="67" t="str">
        <f aca="true">IF(B112="","",OFFSET(List1!P$4,'Příloha č. 2'!A111,0))</f>
        <v>6/2018</v>
      </c>
      <c r="G112" s="68" t="n">
        <f aca="true">IF(B112="","",OFFSET(List1!R$4,'Příloha č. 2'!A111,0))</f>
        <v>28000</v>
      </c>
      <c r="H112" s="67" t="str">
        <f aca="true">IF(B112="","",OFFSET(List1!S$4,'Příloha č. 2'!A111,0))</f>
        <v>30.09.2018</v>
      </c>
      <c r="I112" s="63" t="n">
        <f aca="true">IF(B112="","",OFFSET(List1!T$4,'Příloha č. 2'!A111,0))</f>
        <v>0</v>
      </c>
      <c r="J112" s="63" t="n">
        <f aca="true">IF(B112="","",OFFSET(List1!U$4,'Příloha č. 2'!A111,0))</f>
        <v>0</v>
      </c>
      <c r="K112" s="63" t="n">
        <f aca="true">IF(B112="","",OFFSET(List1!V$4,'Příloha č. 2'!A111,0))</f>
        <v>0</v>
      </c>
      <c r="L112" s="63" t="n">
        <f aca="true">IF(B112="","",OFFSET(List1!W$4,'Příloha č. 2'!A111,0))</f>
        <v>0</v>
      </c>
      <c r="M112" s="68" t="n">
        <f aca="true">IF(B112="","",OFFSET(List1!X$4,'Příloha č. 2'!A111,0))</f>
        <v>28000</v>
      </c>
    </row>
    <row r="113" s="48" customFormat="true" ht="75" hidden="false" customHeight="true" outlineLevel="0" collapsed="false">
      <c r="A113" s="47"/>
      <c r="B113" s="63"/>
      <c r="C113" s="64" t="str">
        <f aca="true">IF(B112="","",CONCATENATE("Okres ",OFFSET(List1!G$4,'Příloha č. 2'!A111,0),"
","Právní forma","
",OFFSET(List1!H$4,'Příloha č. 2'!A111,0),"
","IČO ",OFFSET(List1!I$4,'Příloha č. 2'!A111,0),"
 ","B.Ú. ",OFFSET(List1!J$4,'Příloha č. 2'!A111,0)))</f>
        <v>Okres Prostějov
Právní forma
Pobočný spolek
IČO 65762151
 B.Ú. - anonymizován</v>
      </c>
      <c r="D113" s="69" t="str">
        <f aca="true">IF(B112="","",OFFSET(List1!M$4,'Příloha č. 2'!A111,0))</f>
        <v>Soutěž v požárním sportu dospělých, Soutěž v požárním sportu mládeže, Významné oslavy výročí založení SDH Želeč</v>
      </c>
      <c r="E113" s="66"/>
      <c r="F113" s="70"/>
      <c r="G113" s="68"/>
      <c r="H113" s="67"/>
      <c r="I113" s="63"/>
      <c r="J113" s="63"/>
      <c r="K113" s="63"/>
      <c r="L113" s="63"/>
      <c r="M113" s="68"/>
    </row>
    <row r="114" s="48" customFormat="true" ht="30" hidden="false" customHeight="true" outlineLevel="0" collapsed="false">
      <c r="A114" s="47" t="n">
        <f aca="false">ROW()/3-1</f>
        <v>37</v>
      </c>
      <c r="B114" s="63"/>
      <c r="C114" s="64" t="str">
        <f aca="true">IF(B112="","",CONCATENATE("Zástupce","
",OFFSET(List1!K$4,'Příloha č. 2'!A111,0)))</f>
        <v>Zástupce
</v>
      </c>
      <c r="D114" s="69" t="str">
        <f aca="true">IF(B112="","",CONCATENATE("Dotace bude použita na:",OFFSET(List1!N$4,'Příloha č. 2'!A111,0)))</f>
        <v>Dotace bude použita na:hudební doprovod, poháry, diplomy, ceny, pitný režim</v>
      </c>
      <c r="E114" s="66"/>
      <c r="F114" s="67" t="str">
        <f aca="true">IF(B112="","",OFFSET(List1!Q$4,'Příloha č. 2'!A111,0))</f>
        <v>7/2018</v>
      </c>
      <c r="G114" s="68"/>
      <c r="H114" s="67"/>
      <c r="I114" s="63"/>
      <c r="J114" s="63"/>
      <c r="K114" s="63"/>
      <c r="L114" s="63"/>
      <c r="M114" s="68"/>
    </row>
    <row r="115" s="48" customFormat="true" ht="91.2" hidden="false" customHeight="true" outlineLevel="0" collapsed="false">
      <c r="A115" s="47"/>
      <c r="B115" s="63" t="str">
        <f aca="true">IF(OFFSET(List1!B$4,'Příloha č. 2'!A114,0)&gt;0,OFFSET(List1!B$4,'Příloha č. 2'!A114,0),"")</f>
        <v>94</v>
      </c>
      <c r="C115" s="64" t="str">
        <f aca="true">IF(B115="","",CONCATENATE(OFFSET(List1!C$4,'Příloha č. 2'!A114,0),"
",OFFSET(List1!D$4,'Příloha č. 2'!A114,0),"
",OFFSET(List1!E$4,'Příloha č. 2'!A114,0),"
",OFFSET(List1!F$4,'Příloha č. 2'!A114,0)))</f>
        <v>SH ČMS - Sbor dobrovolných hasičů Velké Kunětice
Velké Kunětice 146
Velké Kunětice
79052</v>
      </c>
      <c r="D115" s="65" t="str">
        <f aca="true">IF(B115="","",OFFSET(List1!L$4,'Příloha č. 2'!A114,0))</f>
        <v>Akce a projekty pořádané SDH v roce 2018</v>
      </c>
      <c r="E115" s="66" t="n">
        <f aca="true">IF(B115="","",OFFSET(List1!O$4,'Příloha č. 2'!A114,0))</f>
        <v>22000</v>
      </c>
      <c r="F115" s="67" t="str">
        <f aca="true">IF(B115="","",OFFSET(List1!P$4,'Příloha č. 2'!A114,0))</f>
        <v>1/2018</v>
      </c>
      <c r="G115" s="68" t="n">
        <f aca="true">IF(B115="","",OFFSET(List1!R$4,'Příloha č. 2'!A114,0))</f>
        <v>16000</v>
      </c>
      <c r="H115" s="67" t="str">
        <f aca="true">IF(B115="","",OFFSET(List1!S$4,'Příloha č. 2'!A114,0))</f>
        <v>30.11.2018</v>
      </c>
      <c r="I115" s="63" t="n">
        <f aca="true">IF(B115="","",OFFSET(List1!T$4,'Příloha č. 2'!A114,0))</f>
        <v>0</v>
      </c>
      <c r="J115" s="63" t="n">
        <f aca="true">IF(B115="","",OFFSET(List1!U$4,'Příloha č. 2'!A114,0))</f>
        <v>0</v>
      </c>
      <c r="K115" s="63" t="n">
        <f aca="true">IF(B115="","",OFFSET(List1!V$4,'Příloha č. 2'!A114,0))</f>
        <v>0</v>
      </c>
      <c r="L115" s="63" t="n">
        <f aca="true">IF(B115="","",OFFSET(List1!W$4,'Příloha č. 2'!A114,0))</f>
        <v>0</v>
      </c>
      <c r="M115" s="68" t="n">
        <f aca="true">IF(B115="","",OFFSET(List1!X$4,'Příloha č. 2'!A114,0))</f>
        <v>16000</v>
      </c>
    </row>
    <row r="116" s="48" customFormat="true" ht="75" hidden="false" customHeight="true" outlineLevel="0" collapsed="false">
      <c r="A116" s="47"/>
      <c r="B116" s="63"/>
      <c r="C116" s="64" t="str">
        <f aca="true">IF(B115="","",CONCATENATE("Okres ",OFFSET(List1!G$4,'Příloha č. 2'!A114,0),"
","Právní forma","
",OFFSET(List1!H$4,'Příloha č. 2'!A114,0),"
","IČO ",OFFSET(List1!I$4,'Příloha č. 2'!A114,0),"
 ","B.Ú. ",OFFSET(List1!J$4,'Příloha č. 2'!A114,0)))</f>
        <v>Okres Jeseník
Právní forma
Pobočný spolek
IČO 64631460
 B.Ú. - anonymizován</v>
      </c>
      <c r="D116" s="69" t="str">
        <f aca="true">IF(B115="","",OFFSET(List1!M$4,'Příloha č. 2'!A114,0))</f>
        <v>2x Soutěž v požárním sportu dospělých</v>
      </c>
      <c r="E116" s="66"/>
      <c r="F116" s="70"/>
      <c r="G116" s="68"/>
      <c r="H116" s="67"/>
      <c r="I116" s="63"/>
      <c r="J116" s="63"/>
      <c r="K116" s="63"/>
      <c r="L116" s="63"/>
      <c r="M116" s="68"/>
    </row>
    <row r="117" s="48" customFormat="true" ht="64.2" hidden="false" customHeight="true" outlineLevel="0" collapsed="false">
      <c r="A117" s="47" t="n">
        <f aca="false">ROW()/3-1</f>
        <v>38</v>
      </c>
      <c r="B117" s="63"/>
      <c r="C117" s="64" t="str">
        <f aca="true">IF(B115="","",CONCATENATE("Zástupce","
",OFFSET(List1!K$4,'Příloha č. 2'!A114,0)))</f>
        <v>Zástupce
</v>
      </c>
      <c r="D117" s="69" t="str">
        <f aca="true">IF(B115="","",CONCATENATE("Dotace bude použita na:",OFFSET(List1!N$4,'Příloha č. 2'!A114,0)))</f>
        <v>Dotace bude použita na:diplomy, ceny, poháry, medaile, kancelářské potřeby, propagační materiály, ozvučení, fotodokumentace, pořízení vybavení pro požární sport</v>
      </c>
      <c r="E117" s="66"/>
      <c r="F117" s="67" t="str">
        <f aca="true">IF(B115="","",OFFSET(List1!Q$4,'Příloha č. 2'!A114,0))</f>
        <v>9/2018</v>
      </c>
      <c r="G117" s="68"/>
      <c r="H117" s="67"/>
      <c r="I117" s="63"/>
      <c r="J117" s="63"/>
      <c r="K117" s="63"/>
      <c r="L117" s="63"/>
      <c r="M117" s="68"/>
    </row>
    <row r="118" s="48" customFormat="true" ht="85.2" hidden="false" customHeight="true" outlineLevel="0" collapsed="false">
      <c r="A118" s="47"/>
      <c r="B118" s="63" t="str">
        <f aca="true">IF(OFFSET(List1!B$4,'Příloha č. 2'!A117,0)&gt;0,OFFSET(List1!B$4,'Příloha č. 2'!A117,0),"")</f>
        <v>95</v>
      </c>
      <c r="C118" s="64" t="str">
        <f aca="true">IF(B118="","",CONCATENATE(OFFSET(List1!C$4,'Příloha č. 2'!A117,0),"
",OFFSET(List1!D$4,'Příloha č. 2'!A117,0),"
",OFFSET(List1!E$4,'Příloha č. 2'!A117,0),"
",OFFSET(List1!F$4,'Příloha č. 2'!A117,0)))</f>
        <v>SH ČMS - Sbor dobrovolných hasičů Hlubočky
Dukelských hrdinů 88
Hlubočky
78361</v>
      </c>
      <c r="D118" s="65" t="str">
        <f aca="true">IF(B118="","",OFFSET(List1!L$4,'Příloha č. 2'!A117,0))</f>
        <v>Akce a projekty pořádané SDH v roce 2018</v>
      </c>
      <c r="E118" s="66" t="n">
        <f aca="true">IF(B118="","",OFFSET(List1!O$4,'Příloha č. 2'!A117,0))</f>
        <v>56000</v>
      </c>
      <c r="F118" s="67" t="str">
        <f aca="true">IF(B118="","",OFFSET(List1!P$4,'Příloha č. 2'!A117,0))</f>
        <v>1/2018</v>
      </c>
      <c r="G118" s="68" t="n">
        <f aca="true">IF(B118="","",OFFSET(List1!R$4,'Příloha č. 2'!A117,0))</f>
        <v>28000</v>
      </c>
      <c r="H118" s="67" t="str">
        <f aca="true">IF(B118="","",OFFSET(List1!S$4,'Příloha č. 2'!A117,0))</f>
        <v>14.12.2018</v>
      </c>
      <c r="I118" s="63" t="n">
        <f aca="true">IF(B118="","",OFFSET(List1!T$4,'Příloha č. 2'!A117,0))</f>
        <v>0</v>
      </c>
      <c r="J118" s="63" t="n">
        <f aca="true">IF(B118="","",OFFSET(List1!U$4,'Příloha č. 2'!A117,0))</f>
        <v>0</v>
      </c>
      <c r="K118" s="63" t="n">
        <f aca="true">IF(B118="","",OFFSET(List1!V$4,'Příloha č. 2'!A117,0))</f>
        <v>0</v>
      </c>
      <c r="L118" s="63" t="n">
        <f aca="true">IF(B118="","",OFFSET(List1!W$4,'Příloha č. 2'!A117,0))</f>
        <v>0</v>
      </c>
      <c r="M118" s="68" t="n">
        <f aca="true">IF(B118="","",OFFSET(List1!X$4,'Příloha č. 2'!A117,0))</f>
        <v>28000</v>
      </c>
    </row>
    <row r="119" s="48" customFormat="true" ht="75" hidden="false" customHeight="true" outlineLevel="0" collapsed="false">
      <c r="A119" s="47"/>
      <c r="B119" s="63"/>
      <c r="C119" s="64" t="str">
        <f aca="true">IF(B118="","",CONCATENATE("Okres ",OFFSET(List1!G$4,'Příloha č. 2'!A117,0),"
","Právní forma","
",OFFSET(List1!H$4,'Příloha č. 2'!A117,0),"
","IČO ",OFFSET(List1!I$4,'Příloha č. 2'!A117,0),"
 ","B.Ú. ",OFFSET(List1!J$4,'Příloha č. 2'!A117,0)))</f>
        <v>Okres Olomouc
Právní forma
Pobočný spolek
IČO 45237255
 B.Ú. - anonymizován</v>
      </c>
      <c r="D119" s="69" t="str">
        <f aca="true">IF(B118="","",OFFSET(List1!M$4,'Příloha č. 2'!A117,0))</f>
        <v>2x Soutěž v požárním sportu mládeže, Soutěž v požárním sportu dospělých</v>
      </c>
      <c r="E119" s="66"/>
      <c r="F119" s="70"/>
      <c r="G119" s="68"/>
      <c r="H119" s="67"/>
      <c r="I119" s="63"/>
      <c r="J119" s="63"/>
      <c r="K119" s="63"/>
      <c r="L119" s="63"/>
      <c r="M119" s="68"/>
    </row>
    <row r="120" s="48" customFormat="true" ht="70.8" hidden="false" customHeight="true" outlineLevel="0" collapsed="false">
      <c r="A120" s="47" t="n">
        <f aca="false">ROW()/3-1</f>
        <v>39</v>
      </c>
      <c r="B120" s="63"/>
      <c r="C120" s="64" t="str">
        <f aca="true">IF(B118="","",CONCATENATE("Zástupce","
",OFFSET(List1!K$4,'Příloha č. 2'!A117,0)))</f>
        <v>Zástupce
</v>
      </c>
      <c r="D120" s="69" t="str">
        <f aca="true">IF(B118="","",CONCATENATE("Dotace bude použita na:",OFFSET(List1!N$4,'Příloha č. 2'!A117,0)))</f>
        <v>Dotace bude použita na:ceny do soutěží, poháry, tisk plakátů a diplomů, kancelářské potřeby pro zajištění akcí, propagaci akcí, pronájem časomíry, mobilních toalet a haly, zajištění ozvučení</v>
      </c>
      <c r="E120" s="66"/>
      <c r="F120" s="67" t="str">
        <f aca="true">IF(B118="","",OFFSET(List1!Q$4,'Příloha č. 2'!A117,0))</f>
        <v>10/2018</v>
      </c>
      <c r="G120" s="68"/>
      <c r="H120" s="67"/>
      <c r="I120" s="63"/>
      <c r="J120" s="63"/>
      <c r="K120" s="63"/>
      <c r="L120" s="63"/>
      <c r="M120" s="68"/>
    </row>
    <row r="121" s="48" customFormat="true" ht="91.8" hidden="false" customHeight="true" outlineLevel="0" collapsed="false">
      <c r="A121" s="47"/>
      <c r="B121" s="63" t="str">
        <f aca="true">IF(OFFSET(List1!B$4,'Příloha č. 2'!A120,0)&gt;0,OFFSET(List1!B$4,'Příloha č. 2'!A120,0),"")</f>
        <v>96</v>
      </c>
      <c r="C121" s="64" t="str">
        <f aca="true">IF(B121="","",CONCATENATE(OFFSET(List1!C$4,'Příloha č. 2'!A120,0),"
",OFFSET(List1!D$4,'Příloha č. 2'!A120,0),"
",OFFSET(List1!E$4,'Příloha č. 2'!A120,0),"
",OFFSET(List1!F$4,'Příloha č. 2'!A120,0)))</f>
        <v>SH ČMS - Sbor dobrovolných hasičů Vícov
Vícov 46
Vícov
79803</v>
      </c>
      <c r="D121" s="65" t="str">
        <f aca="true">IF(B121="","",OFFSET(List1!L$4,'Příloha č. 2'!A120,0))</f>
        <v>Soutěž v požárním sportu mládeže</v>
      </c>
      <c r="E121" s="66" t="n">
        <f aca="true">IF(B121="","",OFFSET(List1!O$4,'Příloha č. 2'!A120,0))</f>
        <v>15000</v>
      </c>
      <c r="F121" s="67" t="str">
        <f aca="true">IF(B121="","",OFFSET(List1!P$4,'Příloha č. 2'!A120,0))</f>
        <v>6/2018</v>
      </c>
      <c r="G121" s="68" t="n">
        <f aca="true">IF(B121="","",OFFSET(List1!R$4,'Příloha č. 2'!A120,0))</f>
        <v>7000</v>
      </c>
      <c r="H121" s="67" t="str">
        <f aca="true">IF(B121="","",OFFSET(List1!S$4,'Příloha č. 2'!A120,0))</f>
        <v>30.09.2018</v>
      </c>
      <c r="I121" s="63" t="n">
        <f aca="true">IF(B121="","",OFFSET(List1!T$4,'Příloha č. 2'!A120,0))</f>
        <v>0</v>
      </c>
      <c r="J121" s="63" t="n">
        <f aca="true">IF(B121="","",OFFSET(List1!U$4,'Příloha č. 2'!A120,0))</f>
        <v>0</v>
      </c>
      <c r="K121" s="63" t="n">
        <f aca="true">IF(B121="","",OFFSET(List1!V$4,'Příloha č. 2'!A120,0))</f>
        <v>0</v>
      </c>
      <c r="L121" s="63" t="n">
        <f aca="true">IF(B121="","",OFFSET(List1!W$4,'Příloha č. 2'!A120,0))</f>
        <v>0</v>
      </c>
      <c r="M121" s="68" t="n">
        <f aca="true">IF(B121="","",OFFSET(List1!X$4,'Příloha č. 2'!A120,0))</f>
        <v>7000</v>
      </c>
    </row>
    <row r="122" s="48" customFormat="true" ht="75" hidden="false" customHeight="true" outlineLevel="0" collapsed="false">
      <c r="A122" s="47"/>
      <c r="B122" s="63"/>
      <c r="C122" s="64" t="str">
        <f aca="true">IF(B121="","",CONCATENATE("Okres ",OFFSET(List1!G$4,'Příloha č. 2'!A120,0),"
","Právní forma","
",OFFSET(List1!H$4,'Příloha č. 2'!A120,0),"
","IČO ",OFFSET(List1!I$4,'Příloha č. 2'!A120,0),"
 ","B.Ú. ",OFFSET(List1!J$4,'Příloha č. 2'!A120,0)))</f>
        <v>Okres Prostějov
Právní forma
Pobočný spolek
IČO 65762061
 B.Ú. - anonymizován</v>
      </c>
      <c r="D122" s="69" t="str">
        <f aca="true">IF(B121="","",OFFSET(List1!M$4,'Příloha č. 2'!A120,0))</f>
        <v>Soutěž v požárním sportu mládeže SDH Vícov</v>
      </c>
      <c r="E122" s="66"/>
      <c r="F122" s="70"/>
      <c r="G122" s="68"/>
      <c r="H122" s="67"/>
      <c r="I122" s="63"/>
      <c r="J122" s="63"/>
      <c r="K122" s="63"/>
      <c r="L122" s="63"/>
      <c r="M122" s="68"/>
    </row>
    <row r="123" s="48" customFormat="true" ht="30" hidden="false" customHeight="true" outlineLevel="0" collapsed="false">
      <c r="A123" s="47" t="n">
        <f aca="false">ROW()/3-1</f>
        <v>40</v>
      </c>
      <c r="B123" s="63"/>
      <c r="C123" s="64" t="str">
        <f aca="true">IF(B121="","",CONCATENATE("Zástupce","
",OFFSET(List1!K$4,'Příloha č. 2'!A120,0)))</f>
        <v>Zástupce
</v>
      </c>
      <c r="D123" s="69" t="str">
        <f aca="true">IF(B121="","",CONCATENATE("Dotace bude použita na:",OFFSET(List1!N$4,'Příloha č. 2'!A120,0)))</f>
        <v>Dotace bude použita na:poháry a ceny</v>
      </c>
      <c r="E123" s="66"/>
      <c r="F123" s="67" t="str">
        <f aca="true">IF(B121="","",OFFSET(List1!Q$4,'Příloha č. 2'!A120,0))</f>
        <v>7/2018</v>
      </c>
      <c r="G123" s="68"/>
      <c r="H123" s="67"/>
      <c r="I123" s="63"/>
      <c r="J123" s="63"/>
      <c r="K123" s="63"/>
      <c r="L123" s="63"/>
      <c r="M123" s="68"/>
    </row>
    <row r="124" s="48" customFormat="true" ht="88.8" hidden="false" customHeight="true" outlineLevel="0" collapsed="false">
      <c r="A124" s="47"/>
      <c r="B124" s="63" t="str">
        <f aca="true">IF(OFFSET(List1!B$4,'Příloha č. 2'!A123,0)&gt;0,OFFSET(List1!B$4,'Příloha č. 2'!A123,0),"")</f>
        <v>97</v>
      </c>
      <c r="C124" s="64" t="str">
        <f aca="true">IF(B124="","",CONCATENATE(OFFSET(List1!C$4,'Příloha č. 2'!A123,0),"
",OFFSET(List1!D$4,'Příloha č. 2'!A123,0),"
",OFFSET(List1!E$4,'Příloha č. 2'!A123,0),"
",OFFSET(List1!F$4,'Příloha č. 2'!A123,0)))</f>
        <v>Moravská hasičská jednota - hasičský sbor Císařov
Císařov 106
Císařov
75103</v>
      </c>
      <c r="D124" s="65" t="str">
        <f aca="true">IF(B124="","",OFFSET(List1!L$4,'Příloha č. 2'!A123,0))</f>
        <v>Soutěž v požárním sportu dospělých</v>
      </c>
      <c r="E124" s="66" t="n">
        <f aca="true">IF(B124="","",OFFSET(List1!O$4,'Příloha č. 2'!A123,0))</f>
        <v>28000</v>
      </c>
      <c r="F124" s="67" t="str">
        <f aca="true">IF(B124="","",OFFSET(List1!P$4,'Příloha č. 2'!A123,0))</f>
        <v>9/2018</v>
      </c>
      <c r="G124" s="68" t="n">
        <f aca="true">IF(B124="","",OFFSET(List1!R$4,'Příloha č. 2'!A123,0))</f>
        <v>8000</v>
      </c>
      <c r="H124" s="67" t="str">
        <f aca="true">IF(B124="","",OFFSET(List1!S$4,'Příloha č. 2'!A123,0))</f>
        <v>31.10.2018</v>
      </c>
      <c r="I124" s="63" t="n">
        <f aca="true">IF(B124="","",OFFSET(List1!T$4,'Příloha č. 2'!A123,0))</f>
        <v>0</v>
      </c>
      <c r="J124" s="63" t="n">
        <f aca="true">IF(B124="","",OFFSET(List1!U$4,'Příloha č. 2'!A123,0))</f>
        <v>0</v>
      </c>
      <c r="K124" s="63" t="n">
        <f aca="true">IF(B124="","",OFFSET(List1!V$4,'Příloha č. 2'!A123,0))</f>
        <v>0</v>
      </c>
      <c r="L124" s="63" t="n">
        <f aca="true">IF(B124="","",OFFSET(List1!W$4,'Příloha č. 2'!A123,0))</f>
        <v>0</v>
      </c>
      <c r="M124" s="68" t="n">
        <f aca="true">IF(B124="","",OFFSET(List1!X$4,'Příloha č. 2'!A123,0))</f>
        <v>8000</v>
      </c>
    </row>
    <row r="125" s="48" customFormat="true" ht="75" hidden="false" customHeight="true" outlineLevel="0" collapsed="false">
      <c r="A125" s="47"/>
      <c r="B125" s="63"/>
      <c r="C125" s="64" t="str">
        <f aca="true">IF(B124="","",CONCATENATE("Okres ",OFFSET(List1!G$4,'Příloha č. 2'!A123,0),"
","Právní forma","
",OFFSET(List1!H$4,'Příloha č. 2'!A123,0),"
","IČO ",OFFSET(List1!I$4,'Příloha č. 2'!A123,0),"
 ","B.Ú. ",OFFSET(List1!J$4,'Příloha č. 2'!A123,0)))</f>
        <v>Okres Přerov
Právní forma
Pobočný spolek
IČO 75063930
 B.Ú. - anonymizován</v>
      </c>
      <c r="D125" s="69" t="str">
        <f aca="true">IF(B124="","",OFFSET(List1!M$4,'Příloha č. 2'!A123,0))</f>
        <v>III. ročník noční soutěže dospělých v pořárním útoku "Noční Císařov 2018", zařazené do "OLOMOUCKÉ NOČNÍ LIGY", 1.9.2018</v>
      </c>
      <c r="E125" s="66"/>
      <c r="F125" s="70"/>
      <c r="G125" s="68"/>
      <c r="H125" s="67"/>
      <c r="I125" s="63"/>
      <c r="J125" s="63"/>
      <c r="K125" s="63"/>
      <c r="L125" s="63"/>
      <c r="M125" s="68"/>
    </row>
    <row r="126" s="48" customFormat="true" ht="49.8" hidden="false" customHeight="true" outlineLevel="0" collapsed="false">
      <c r="A126" s="47" t="n">
        <f aca="false">ROW()/3-1</f>
        <v>41</v>
      </c>
      <c r="B126" s="63"/>
      <c r="C126" s="64" t="str">
        <f aca="true">IF(B124="","",CONCATENATE("Zástupce","
",OFFSET(List1!K$4,'Příloha č. 2'!A123,0)))</f>
        <v>Zástupce
</v>
      </c>
      <c r="D126" s="69" t="str">
        <f aca="true">IF(B124="","",CONCATENATE("Dotace bude použita na:",OFFSET(List1!N$4,'Příloha č. 2'!A123,0)))</f>
        <v>Dotace bude použita na:materiálně-technické zabezpečení soutěže, poháry, medaile, ceny do soutěže, a to včetně vybavení pro požární sport</v>
      </c>
      <c r="E126" s="66"/>
      <c r="F126" s="67" t="str">
        <f aca="true">IF(B124="","",OFFSET(List1!Q$4,'Příloha č. 2'!A123,0))</f>
        <v>9/2018</v>
      </c>
      <c r="G126" s="68"/>
      <c r="H126" s="67"/>
      <c r="I126" s="63"/>
      <c r="J126" s="63"/>
      <c r="K126" s="63"/>
      <c r="L126" s="63"/>
      <c r="M126" s="68"/>
    </row>
    <row r="127" s="48" customFormat="true" ht="91.8" hidden="false" customHeight="true" outlineLevel="0" collapsed="false">
      <c r="A127" s="47"/>
      <c r="B127" s="63" t="str">
        <f aca="true">IF(OFFSET(List1!B$4,'Příloha č. 2'!A126,0)&gt;0,OFFSET(List1!B$4,'Příloha č. 2'!A126,0),"")</f>
        <v>98</v>
      </c>
      <c r="C127" s="64" t="str">
        <f aca="true">IF(B127="","",CONCATENATE(OFFSET(List1!C$4,'Příloha č. 2'!A126,0),"
",OFFSET(List1!D$4,'Příloha č. 2'!A126,0),"
",OFFSET(List1!E$4,'Příloha č. 2'!A126,0),"
",OFFSET(List1!F$4,'Příloha č. 2'!A126,0)))</f>
        <v>SH ČMS - Sbor dobrovolných hasičů Bernartice
Bernartice 364
Bernartice
79057</v>
      </c>
      <c r="D127" s="65" t="str">
        <f aca="true">IF(B127="","",OFFSET(List1!L$4,'Příloha č. 2'!A126,0))</f>
        <v>Akce a projekty pořádané SDH v roce 2018</v>
      </c>
      <c r="E127" s="66" t="n">
        <f aca="true">IF(B127="","",OFFSET(List1!O$4,'Příloha č. 2'!A126,0))</f>
        <v>50000</v>
      </c>
      <c r="F127" s="67" t="str">
        <f aca="true">IF(B127="","",OFFSET(List1!P$4,'Příloha č. 2'!A126,0))</f>
        <v>6/2018</v>
      </c>
      <c r="G127" s="68" t="n">
        <f aca="true">IF(B127="","",OFFSET(List1!R$4,'Příloha č. 2'!A126,0))</f>
        <v>40000</v>
      </c>
      <c r="H127" s="67" t="str">
        <f aca="true">IF(B127="","",OFFSET(List1!S$4,'Příloha č. 2'!A126,0))</f>
        <v>31.10.2018</v>
      </c>
      <c r="I127" s="63" t="n">
        <f aca="true">IF(B127="","",OFFSET(List1!T$4,'Příloha č. 2'!A126,0))</f>
        <v>0</v>
      </c>
      <c r="J127" s="63" t="n">
        <f aca="true">IF(B127="","",OFFSET(List1!U$4,'Příloha č. 2'!A126,0))</f>
        <v>0</v>
      </c>
      <c r="K127" s="63" t="n">
        <f aca="true">IF(B127="","",OFFSET(List1!V$4,'Příloha č. 2'!A126,0))</f>
        <v>0</v>
      </c>
      <c r="L127" s="63" t="n">
        <f aca="true">IF(B127="","",OFFSET(List1!W$4,'Příloha č. 2'!A126,0))</f>
        <v>0</v>
      </c>
      <c r="M127" s="68" t="n">
        <f aca="true">IF(B127="","",OFFSET(List1!X$4,'Příloha č. 2'!A126,0))</f>
        <v>18000</v>
      </c>
    </row>
    <row r="128" s="48" customFormat="true" ht="75" hidden="false" customHeight="true" outlineLevel="0" collapsed="false">
      <c r="A128" s="47"/>
      <c r="B128" s="63"/>
      <c r="C128" s="64" t="str">
        <f aca="true">IF(B127="","",CONCATENATE("Okres ",OFFSET(List1!G$4,'Příloha č. 2'!A126,0),"
","Právní forma","
",OFFSET(List1!H$4,'Příloha č. 2'!A126,0),"
","IČO ",OFFSET(List1!I$4,'Příloha č. 2'!A126,0),"
 ","B.Ú. ",OFFSET(List1!J$4,'Příloha č. 2'!A126,0)))</f>
        <v>Okres Jeseník
Právní forma
Pobočný spolek
IČO 64631478
 B.Ú. - anonymizován</v>
      </c>
      <c r="D128" s="69" t="str">
        <f aca="true">IF(B127="","",OFFSET(List1!M$4,'Příloha č. 2'!A126,0))</f>
        <v>Soutěž v požárním sportu dospělých, Soutěž v požárním sportu mládeže</v>
      </c>
      <c r="E128" s="66"/>
      <c r="F128" s="70"/>
      <c r="G128" s="68"/>
      <c r="H128" s="67"/>
      <c r="I128" s="63"/>
      <c r="J128" s="63"/>
      <c r="K128" s="63"/>
      <c r="L128" s="63"/>
      <c r="M128" s="68"/>
    </row>
    <row r="129" s="48" customFormat="true" ht="93.6" hidden="false" customHeight="true" outlineLevel="0" collapsed="false">
      <c r="A129" s="47" t="n">
        <f aca="false">ROW()/3-1</f>
        <v>42</v>
      </c>
      <c r="B129" s="63"/>
      <c r="C129" s="64" t="str">
        <f aca="true">IF(B127="","",CONCATENATE("Zástupce","
",OFFSET(List1!K$4,'Příloha č. 2'!A126,0)))</f>
        <v>Zástupce
</v>
      </c>
      <c r="D129" s="69" t="str">
        <f aca="true">IF(B127="","",CONCATENATE("Dotace bude použita na:",OFFSET(List1!N$4,'Příloha č. 2'!A126,0)))</f>
        <v>Dotace bude použita na:diplomy a jejich tisk, ceny, poháry, medaile, kancelářské potřeby, pitný režim, propagační materiály, ozvučení akce/hudební doprovod, fotodokumentace, materiálně-technické vybavení a zabezpečení, pořízení vybavení pro požární sport</v>
      </c>
      <c r="E129" s="66"/>
      <c r="F129" s="67" t="str">
        <f aca="true">IF(B127="","",OFFSET(List1!Q$4,'Příloha č. 2'!A126,0))</f>
        <v>8/2018</v>
      </c>
      <c r="G129" s="68"/>
      <c r="H129" s="67"/>
      <c r="I129" s="63"/>
      <c r="J129" s="63"/>
      <c r="K129" s="63"/>
      <c r="L129" s="63"/>
      <c r="M129" s="68"/>
    </row>
    <row r="130" s="48" customFormat="true" ht="87" hidden="false" customHeight="true" outlineLevel="0" collapsed="false">
      <c r="A130" s="47"/>
      <c r="B130" s="63" t="str">
        <f aca="true">IF(OFFSET(List1!B$4,'Příloha č. 2'!A129,0)&gt;0,OFFSET(List1!B$4,'Příloha č. 2'!A129,0),"")</f>
        <v>99</v>
      </c>
      <c r="C130" s="64" t="str">
        <f aca="true">IF(B130="","",CONCATENATE(OFFSET(List1!C$4,'Příloha č. 2'!A129,0),"
",OFFSET(List1!D$4,'Příloha č. 2'!A129,0),"
",OFFSET(List1!E$4,'Příloha č. 2'!A129,0),"
",OFFSET(List1!F$4,'Příloha č. 2'!A129,0)))</f>
        <v>SH ČMS - Sbor dobrovolných hasičů Olešnice
Bouzov 2
Bouzov
78325</v>
      </c>
      <c r="D130" s="65" t="str">
        <f aca="true">IF(B130="","",OFFSET(List1!L$4,'Příloha č. 2'!A129,0))</f>
        <v>Akce a projekty pořádané SDH v roce 2018</v>
      </c>
      <c r="E130" s="66" t="n">
        <f aca="true">IF(B130="","",OFFSET(List1!O$4,'Příloha č. 2'!A129,0))</f>
        <v>38000</v>
      </c>
      <c r="F130" s="67" t="str">
        <f aca="true">IF(B130="","",OFFSET(List1!P$4,'Příloha č. 2'!A129,0))</f>
        <v>7/2018</v>
      </c>
      <c r="G130" s="68" t="n">
        <f aca="true">IF(B130="","",OFFSET(List1!R$4,'Příloha č. 2'!A129,0))</f>
        <v>16000</v>
      </c>
      <c r="H130" s="67" t="str">
        <f aca="true">IF(B130="","",OFFSET(List1!S$4,'Příloha č. 2'!A129,0))</f>
        <v>31.10.2018</v>
      </c>
      <c r="I130" s="63" t="n">
        <f aca="true">IF(B130="","",OFFSET(List1!T$4,'Příloha č. 2'!A129,0))</f>
        <v>0</v>
      </c>
      <c r="J130" s="63" t="n">
        <f aca="true">IF(B130="","",OFFSET(List1!U$4,'Příloha č. 2'!A129,0))</f>
        <v>0</v>
      </c>
      <c r="K130" s="63" t="n">
        <f aca="true">IF(B130="","",OFFSET(List1!V$4,'Příloha č. 2'!A129,0))</f>
        <v>0</v>
      </c>
      <c r="L130" s="63" t="n">
        <f aca="true">IF(B130="","",OFFSET(List1!W$4,'Příloha č. 2'!A129,0))</f>
        <v>0</v>
      </c>
      <c r="M130" s="68" t="n">
        <f aca="true">IF(B130="","",OFFSET(List1!X$4,'Příloha č. 2'!A129,0))</f>
        <v>16000</v>
      </c>
    </row>
    <row r="131" s="48" customFormat="true" ht="75" hidden="false" customHeight="true" outlineLevel="0" collapsed="false">
      <c r="A131" s="47"/>
      <c r="B131" s="63"/>
      <c r="C131" s="64" t="str">
        <f aca="true">IF(B130="","",CONCATENATE("Okres ",OFFSET(List1!G$4,'Příloha č. 2'!A129,0),"
","Právní forma","
",OFFSET(List1!H$4,'Příloha č. 2'!A129,0),"
","IČO ",OFFSET(List1!I$4,'Příloha č. 2'!A129,0),"
 ","B.Ú. ",OFFSET(List1!J$4,'Příloha č. 2'!A129,0)))</f>
        <v>Okres Olomouc
Právní forma
Pobočný spolek
IČO 69210578
 B.Ú. - anonymizován</v>
      </c>
      <c r="D131" s="69" t="str">
        <f aca="true">IF(B130="","",OFFSET(List1!M$4,'Příloha č. 2'!A129,0))</f>
        <v>2x Soutěž v požárním sportu dospělých</v>
      </c>
      <c r="E131" s="66"/>
      <c r="F131" s="70"/>
      <c r="G131" s="68"/>
      <c r="H131" s="67"/>
      <c r="I131" s="63"/>
      <c r="J131" s="63"/>
      <c r="K131" s="63"/>
      <c r="L131" s="63"/>
      <c r="M131" s="68"/>
    </row>
    <row r="132" s="48" customFormat="true" ht="63.6" hidden="false" customHeight="true" outlineLevel="0" collapsed="false">
      <c r="A132" s="47" t="n">
        <f aca="false">ROW()/3-1</f>
        <v>43</v>
      </c>
      <c r="B132" s="63"/>
      <c r="C132" s="64" t="str">
        <f aca="true">IF(B130="","",CONCATENATE("Zástupce","
",OFFSET(List1!K$4,'Příloha č. 2'!A129,0)))</f>
        <v>Zástupce
</v>
      </c>
      <c r="D132" s="69" t="str">
        <f aca="true">IF(B130="","",CONCATENATE("Dotace bude použita na:",OFFSET(List1!N$4,'Příloha č. 2'!A129,0)))</f>
        <v>Dotace bude použita na:ozvučení akcí, materiálně-technické zabezpečení soutěží, pozvánky, poháry, medaile, diplomy, ceny, včetně vybavení pro požární sport</v>
      </c>
      <c r="E132" s="66"/>
      <c r="F132" s="67" t="str">
        <f aca="true">IF(B130="","",OFFSET(List1!Q$4,'Příloha č. 2'!A129,0))</f>
        <v>9/2018</v>
      </c>
      <c r="G132" s="68"/>
      <c r="H132" s="67"/>
      <c r="I132" s="63"/>
      <c r="J132" s="63"/>
      <c r="K132" s="63"/>
      <c r="L132" s="63"/>
      <c r="M132" s="68"/>
    </row>
    <row r="133" s="48" customFormat="true" ht="92.4" hidden="false" customHeight="true" outlineLevel="0" collapsed="false">
      <c r="A133" s="47"/>
      <c r="B133" s="63" t="str">
        <f aca="true">IF(OFFSET(List1!B$4,'Příloha č. 2'!A132,0)&gt;0,OFFSET(List1!B$4,'Příloha č. 2'!A132,0),"")</f>
        <v>100</v>
      </c>
      <c r="C133" s="64" t="str">
        <f aca="true">IF(B133="","",CONCATENATE(OFFSET(List1!C$4,'Příloha č. 2'!A132,0),"
",OFFSET(List1!D$4,'Příloha č. 2'!A132,0),"
",OFFSET(List1!E$4,'Příloha č. 2'!A132,0),"
",OFFSET(List1!F$4,'Příloha č. 2'!A132,0)))</f>
        <v>SH ČMS - Sbor dobrovolných hasičů Vyšehoří
Vyšehoří 50
Vyšehoří
78901</v>
      </c>
      <c r="D133" s="65" t="str">
        <f aca="true">IF(B133="","",OFFSET(List1!L$4,'Příloha č. 2'!A132,0))</f>
        <v>Soutěž v požárním sportu mládeže</v>
      </c>
      <c r="E133" s="66" t="n">
        <f aca="true">IF(B133="","",OFFSET(List1!O$4,'Příloha č. 2'!A132,0))</f>
        <v>12000</v>
      </c>
      <c r="F133" s="67" t="str">
        <f aca="true">IF(B133="","",OFFSET(List1!P$4,'Příloha č. 2'!A132,0))</f>
        <v>1/2018</v>
      </c>
      <c r="G133" s="68" t="n">
        <f aca="true">IF(B133="","",OFFSET(List1!R$4,'Příloha č. 2'!A132,0))</f>
        <v>10000</v>
      </c>
      <c r="H133" s="67" t="str">
        <f aca="true">IF(B133="","",OFFSET(List1!S$4,'Příloha č. 2'!A132,0))</f>
        <v>30.09.2018</v>
      </c>
      <c r="I133" s="63" t="n">
        <f aca="true">IF(B133="","",OFFSET(List1!T$4,'Příloha č. 2'!A132,0))</f>
        <v>0</v>
      </c>
      <c r="J133" s="63" t="n">
        <f aca="true">IF(B133="","",OFFSET(List1!U$4,'Příloha č. 2'!A132,0))</f>
        <v>0</v>
      </c>
      <c r="K133" s="63" t="n">
        <f aca="true">IF(B133="","",OFFSET(List1!V$4,'Příloha č. 2'!A132,0))</f>
        <v>0</v>
      </c>
      <c r="L133" s="63" t="n">
        <f aca="true">IF(B133="","",OFFSET(List1!W$4,'Příloha č. 2'!A132,0))</f>
        <v>0</v>
      </c>
      <c r="M133" s="68" t="n">
        <f aca="true">IF(B133="","",OFFSET(List1!X$4,'Příloha č. 2'!A132,0))</f>
        <v>10000</v>
      </c>
    </row>
    <row r="134" s="48" customFormat="true" ht="75" hidden="false" customHeight="true" outlineLevel="0" collapsed="false">
      <c r="A134" s="47"/>
      <c r="B134" s="63"/>
      <c r="C134" s="64" t="str">
        <f aca="true">IF(B133="","",CONCATENATE("Okres ",OFFSET(List1!G$4,'Příloha č. 2'!A132,0),"
","Právní forma","
",OFFSET(List1!H$4,'Příloha č. 2'!A132,0),"
","IČO ",OFFSET(List1!I$4,'Příloha č. 2'!A132,0),"
 ","B.Ú. ",OFFSET(List1!J$4,'Příloha č. 2'!A132,0)))</f>
        <v>Okres Šumperk
Právní forma
Pobočný spolek
IČO 64094481
 B.Ú. - anonymizován</v>
      </c>
      <c r="D134" s="69" t="str">
        <f aca="true">IF(B133="","",OFFSET(List1!M$4,'Příloha č. 2'!A132,0))</f>
        <v>Soutěž v požárním sportu mládeže SDH Vyšehoří</v>
      </c>
      <c r="E134" s="66"/>
      <c r="F134" s="70"/>
      <c r="G134" s="68"/>
      <c r="H134" s="67"/>
      <c r="I134" s="63"/>
      <c r="J134" s="63"/>
      <c r="K134" s="63"/>
      <c r="L134" s="63"/>
      <c r="M134" s="68"/>
    </row>
    <row r="135" s="48" customFormat="true" ht="30" hidden="false" customHeight="true" outlineLevel="0" collapsed="false">
      <c r="A135" s="47" t="n">
        <f aca="false">ROW()/3-1</f>
        <v>44</v>
      </c>
      <c r="B135" s="63"/>
      <c r="C135" s="64" t="str">
        <f aca="true">IF(B133="","",CONCATENATE("Zástupce","
",OFFSET(List1!K$4,'Příloha č. 2'!A132,0)))</f>
        <v>Zástupce
</v>
      </c>
      <c r="D135" s="69" t="str">
        <f aca="true">IF(B133="","",CONCATENATE("Dotace bude použita na:",OFFSET(List1!N$4,'Příloha č. 2'!A132,0)))</f>
        <v>Dotace bude použita na:vybavení pro požární sport</v>
      </c>
      <c r="E135" s="66"/>
      <c r="F135" s="67" t="str">
        <f aca="true">IF(B133="","",OFFSET(List1!Q$4,'Příloha č. 2'!A132,0))</f>
        <v>7/2018</v>
      </c>
      <c r="G135" s="68"/>
      <c r="H135" s="67"/>
      <c r="I135" s="63"/>
      <c r="J135" s="63"/>
      <c r="K135" s="63"/>
      <c r="L135" s="63"/>
      <c r="M135" s="68"/>
    </row>
    <row r="136" s="48" customFormat="true" ht="85.2" hidden="false" customHeight="true" outlineLevel="0" collapsed="false">
      <c r="A136" s="47"/>
      <c r="B136" s="63" t="str">
        <f aca="true">IF(OFFSET(List1!B$4,'Příloha č. 2'!A135,0)&gt;0,OFFSET(List1!B$4,'Příloha č. 2'!A135,0),"")</f>
        <v>101</v>
      </c>
      <c r="C136" s="64" t="str">
        <f aca="true">IF(B136="","",CONCATENATE(OFFSET(List1!C$4,'Příloha č. 2'!A135,0),"
",OFFSET(List1!D$4,'Příloha č. 2'!A135,0),"
",OFFSET(List1!E$4,'Příloha č. 2'!A135,0),"
",OFFSET(List1!F$4,'Příloha č. 2'!A135,0)))</f>
        <v>SH ČMS - Sbor dobrovolných hasičů Břevenec
Břevenec 31
Šumvald
78385</v>
      </c>
      <c r="D136" s="65" t="str">
        <f aca="true">IF(B136="","",OFFSET(List1!L$4,'Příloha č. 2'!A135,0))</f>
        <v>Soutěž v požárním sportu dospělých</v>
      </c>
      <c r="E136" s="66" t="n">
        <f aca="true">IF(B136="","",OFFSET(List1!O$4,'Příloha č. 2'!A135,0))</f>
        <v>8000</v>
      </c>
      <c r="F136" s="67" t="str">
        <f aca="true">IF(B136="","",OFFSET(List1!P$4,'Příloha č. 2'!A135,0))</f>
        <v>1/2018</v>
      </c>
      <c r="G136" s="68" t="n">
        <f aca="true">IF(B136="","",OFFSET(List1!R$4,'Příloha č. 2'!A135,0))</f>
        <v>8000</v>
      </c>
      <c r="H136" s="67" t="str">
        <f aca="true">IF(B136="","",OFFSET(List1!S$4,'Příloha č. 2'!A135,0))</f>
        <v>30.09.2018</v>
      </c>
      <c r="I136" s="63" t="n">
        <f aca="true">IF(B136="","",OFFSET(List1!T$4,'Příloha č. 2'!A135,0))</f>
        <v>0</v>
      </c>
      <c r="J136" s="63" t="n">
        <f aca="true">IF(B136="","",OFFSET(List1!U$4,'Příloha č. 2'!A135,0))</f>
        <v>0</v>
      </c>
      <c r="K136" s="63" t="n">
        <f aca="true">IF(B136="","",OFFSET(List1!V$4,'Příloha č. 2'!A135,0))</f>
        <v>0</v>
      </c>
      <c r="L136" s="63" t="n">
        <f aca="true">IF(B136="","",OFFSET(List1!W$4,'Příloha č. 2'!A135,0))</f>
        <v>0</v>
      </c>
      <c r="M136" s="68" t="n">
        <f aca="true">IF(B136="","",OFFSET(List1!X$4,'Příloha č. 2'!A135,0))</f>
        <v>8000</v>
      </c>
    </row>
    <row r="137" s="48" customFormat="true" ht="75" hidden="false" customHeight="true" outlineLevel="0" collapsed="false">
      <c r="A137" s="47"/>
      <c r="B137" s="63"/>
      <c r="C137" s="64" t="str">
        <f aca="true">IF(B136="","",CONCATENATE("Okres ",OFFSET(List1!G$4,'Příloha č. 2'!A135,0),"
","Právní forma","
",OFFSET(List1!H$4,'Příloha č. 2'!A135,0),"
","IČO ",OFFSET(List1!I$4,'Příloha č. 2'!A135,0),"
 ","B.Ú. ",OFFSET(List1!J$4,'Příloha č. 2'!A135,0)))</f>
        <v>Okres Olomouc
Právní forma
Pobočný spolek
IČO 64991326
 B.Ú. - anonymizován</v>
      </c>
      <c r="D137" s="69" t="str">
        <f aca="true">IF(B136="","",OFFSET(List1!M$4,'Příloha č. 2'!A135,0))</f>
        <v>Soutěž v požárním sportu dospělých SDH Břevenec</v>
      </c>
      <c r="E137" s="66"/>
      <c r="F137" s="70"/>
      <c r="G137" s="68"/>
      <c r="H137" s="67"/>
      <c r="I137" s="63"/>
      <c r="J137" s="63"/>
      <c r="K137" s="63"/>
      <c r="L137" s="63"/>
      <c r="M137" s="68"/>
    </row>
    <row r="138" s="48" customFormat="true" ht="48.6" hidden="false" customHeight="true" outlineLevel="0" collapsed="false">
      <c r="A138" s="47" t="n">
        <f aca="false">ROW()/3-1</f>
        <v>45</v>
      </c>
      <c r="B138" s="63"/>
      <c r="C138" s="64" t="str">
        <f aca="true">IF(B136="","",CONCATENATE("Zástupce","
",OFFSET(List1!K$4,'Příloha č. 2'!A135,0)))</f>
        <v>Zástupce
</v>
      </c>
      <c r="D138" s="69" t="str">
        <f aca="true">IF(B136="","",CONCATENATE("Dotace bude použita na:",OFFSET(List1!N$4,'Příloha č. 2'!A135,0)))</f>
        <v>Dotace bude použita na:materiálně-technické zajištění (nákup pohárů, cen, pohonných hmot, pronájem časomíry, ozvučení akce a další)</v>
      </c>
      <c r="E138" s="66"/>
      <c r="F138" s="67" t="str">
        <f aca="true">IF(B136="","",OFFSET(List1!Q$4,'Příloha č. 2'!A135,0))</f>
        <v>5/2018</v>
      </c>
      <c r="G138" s="68"/>
      <c r="H138" s="67"/>
      <c r="I138" s="63"/>
      <c r="J138" s="63"/>
      <c r="K138" s="63"/>
      <c r="L138" s="63"/>
      <c r="M138" s="68"/>
    </row>
    <row r="139" s="48" customFormat="true" ht="89.4" hidden="false" customHeight="true" outlineLevel="0" collapsed="false">
      <c r="A139" s="47"/>
      <c r="B139" s="63" t="str">
        <f aca="true">IF(OFFSET(List1!B$4,'Příloha č. 2'!A138,0)&gt;0,OFFSET(List1!B$4,'Příloha č. 2'!A138,0),"")</f>
        <v>102</v>
      </c>
      <c r="C139" s="64" t="str">
        <f aca="true">IF(B139="","",CONCATENATE(OFFSET(List1!C$4,'Příloha č. 2'!A138,0),"
",OFFSET(List1!D$4,'Příloha č. 2'!A138,0),"
",OFFSET(List1!E$4,'Příloha č. 2'!A138,0),"
",OFFSET(List1!F$4,'Příloha č. 2'!A138,0)))</f>
        <v>SH ČMS - Sbor dobrovolných hasičů Čelčice
Čelčice 101
Čelčice
79823</v>
      </c>
      <c r="D139" s="65" t="str">
        <f aca="true">IF(B139="","",OFFSET(List1!L$4,'Příloha č. 2'!A138,0))</f>
        <v>Významné oslavy výročí založení SDH</v>
      </c>
      <c r="E139" s="66" t="n">
        <f aca="true">IF(B139="","",OFFSET(List1!O$4,'Příloha č. 2'!A138,0))</f>
        <v>30000</v>
      </c>
      <c r="F139" s="67" t="str">
        <f aca="true">IF(B139="","",OFFSET(List1!P$4,'Příloha č. 2'!A138,0))</f>
        <v>6/2018</v>
      </c>
      <c r="G139" s="68" t="n">
        <f aca="true">IF(B139="","",OFFSET(List1!R$4,'Příloha č. 2'!A138,0))</f>
        <v>10000</v>
      </c>
      <c r="H139" s="67" t="str">
        <f aca="true">IF(B139="","",OFFSET(List1!S$4,'Příloha č. 2'!A138,0))</f>
        <v>30.09.2018</v>
      </c>
      <c r="I139" s="63" t="n">
        <f aca="true">IF(B139="","",OFFSET(List1!T$4,'Příloha č. 2'!A138,0))</f>
        <v>0</v>
      </c>
      <c r="J139" s="63" t="n">
        <f aca="true">IF(B139="","",OFFSET(List1!U$4,'Příloha č. 2'!A138,0))</f>
        <v>0</v>
      </c>
      <c r="K139" s="63" t="n">
        <f aca="true">IF(B139="","",OFFSET(List1!V$4,'Příloha č. 2'!A138,0))</f>
        <v>0</v>
      </c>
      <c r="L139" s="63" t="n">
        <f aca="true">IF(B139="","",OFFSET(List1!W$4,'Příloha č. 2'!A138,0))</f>
        <v>0</v>
      </c>
      <c r="M139" s="68" t="n">
        <f aca="true">IF(B139="","",OFFSET(List1!X$4,'Příloha č. 2'!A138,0))</f>
        <v>10000</v>
      </c>
    </row>
    <row r="140" s="48" customFormat="true" ht="75" hidden="false" customHeight="true" outlineLevel="0" collapsed="false">
      <c r="A140" s="47"/>
      <c r="B140" s="63"/>
      <c r="C140" s="64" t="str">
        <f aca="true">IF(B139="","",CONCATENATE("Okres ",OFFSET(List1!G$4,'Příloha č. 2'!A138,0),"
","Právní forma","
",OFFSET(List1!H$4,'Příloha č. 2'!A138,0),"
","IČO ",OFFSET(List1!I$4,'Příloha č. 2'!A138,0),"
 ","B.Ú. ",OFFSET(List1!J$4,'Příloha č. 2'!A138,0)))</f>
        <v>Okres Prostějov
Právní forma
Pobočný spolek
IČO 62859935
 B.Ú. - anonymizován</v>
      </c>
      <c r="D140" s="69" t="str">
        <f aca="true">IF(B139="","",OFFSET(List1!M$4,'Příloha č. 2'!A138,0))</f>
        <v>Významné oslavy výročí založení SDH Čelčice</v>
      </c>
      <c r="E140" s="66"/>
      <c r="F140" s="70"/>
      <c r="G140" s="68"/>
      <c r="H140" s="67"/>
      <c r="I140" s="63"/>
      <c r="J140" s="63"/>
      <c r="K140" s="63"/>
      <c r="L140" s="63"/>
      <c r="M140" s="68"/>
    </row>
    <row r="141" s="48" customFormat="true" ht="64.2" hidden="false" customHeight="true" outlineLevel="0" collapsed="false">
      <c r="A141" s="47" t="n">
        <f aca="false">ROW()/3-1</f>
        <v>46</v>
      </c>
      <c r="B141" s="63"/>
      <c r="C141" s="64" t="str">
        <f aca="true">IF(B139="","",CONCATENATE("Zástupce","
",OFFSET(List1!K$4,'Příloha č. 2'!A138,0)))</f>
        <v>Zástupce
</v>
      </c>
      <c r="D141" s="69" t="str">
        <f aca="true">IF(B139="","",CONCATENATE("Dotace bude použita na:",OFFSET(List1!N$4,'Příloha č. 2'!A138,0)))</f>
        <v>Dotace bude použita na:ozvučení akce/hudební doprovod, upomínkové předměty, propagační materiály, zajištění publikace k výroční založení SDH, nákup pohonných hmot</v>
      </c>
      <c r="E141" s="66"/>
      <c r="F141" s="67" t="str">
        <f aca="true">IF(B139="","",OFFSET(List1!Q$4,'Příloha č. 2'!A138,0))</f>
        <v>6/2018</v>
      </c>
      <c r="G141" s="68"/>
      <c r="H141" s="67"/>
      <c r="I141" s="63"/>
      <c r="J141" s="63"/>
      <c r="K141" s="63"/>
      <c r="L141" s="63"/>
      <c r="M141" s="68"/>
    </row>
    <row r="142" s="48" customFormat="true" ht="89.4" hidden="false" customHeight="true" outlineLevel="0" collapsed="false">
      <c r="A142" s="47"/>
      <c r="B142" s="63" t="str">
        <f aca="true">IF(OFFSET(List1!B$4,'Příloha č. 2'!A141,0)&gt;0,OFFSET(List1!B$4,'Příloha č. 2'!A141,0),"")</f>
        <v>104</v>
      </c>
      <c r="C142" s="64" t="str">
        <f aca="true">IF(B142="","",CONCATENATE(OFFSET(List1!C$4,'Příloha č. 2'!A141,0),"
",OFFSET(List1!D$4,'Příloha č. 2'!A141,0),"
",OFFSET(List1!E$4,'Příloha č. 2'!A141,0),"
",OFFSET(List1!F$4,'Příloha č. 2'!A141,0)))</f>
        <v>SH ČMS - Sbor dobrovolných hasičů Tištín
Tištín 164
Tištín
79829</v>
      </c>
      <c r="D142" s="65" t="str">
        <f aca="true">IF(B142="","",OFFSET(List1!L$4,'Příloha č. 2'!A141,0))</f>
        <v>Soutěž v požárním sportu dospělých</v>
      </c>
      <c r="E142" s="66" t="n">
        <f aca="true">IF(B142="","",OFFSET(List1!O$4,'Příloha č. 2'!A141,0))</f>
        <v>13000</v>
      </c>
      <c r="F142" s="67" t="str">
        <f aca="true">IF(B142="","",OFFSET(List1!P$4,'Příloha č. 2'!A141,0))</f>
        <v>9/2018</v>
      </c>
      <c r="G142" s="68" t="n">
        <f aca="true">IF(B142="","",OFFSET(List1!R$4,'Příloha č. 2'!A141,0))</f>
        <v>8000</v>
      </c>
      <c r="H142" s="67" t="str">
        <f aca="true">IF(B142="","",OFFSET(List1!S$4,'Příloha č. 2'!A141,0))</f>
        <v>30.11.2018</v>
      </c>
      <c r="I142" s="63" t="n">
        <f aca="true">IF(B142="","",OFFSET(List1!T$4,'Příloha č. 2'!A141,0))</f>
        <v>0</v>
      </c>
      <c r="J142" s="63" t="n">
        <f aca="true">IF(B142="","",OFFSET(List1!U$4,'Příloha č. 2'!A141,0))</f>
        <v>0</v>
      </c>
      <c r="K142" s="63" t="n">
        <f aca="true">IF(B142="","",OFFSET(List1!V$4,'Příloha č. 2'!A141,0))</f>
        <v>0</v>
      </c>
      <c r="L142" s="63" t="n">
        <f aca="true">IF(B142="","",OFFSET(List1!W$4,'Příloha č. 2'!A141,0))</f>
        <v>0</v>
      </c>
      <c r="M142" s="68" t="n">
        <f aca="true">IF(B142="","",OFFSET(List1!X$4,'Příloha č. 2'!A141,0))</f>
        <v>8000</v>
      </c>
    </row>
    <row r="143" s="48" customFormat="true" ht="75" hidden="false" customHeight="true" outlineLevel="0" collapsed="false">
      <c r="A143" s="47"/>
      <c r="B143" s="63"/>
      <c r="C143" s="64" t="str">
        <f aca="true">IF(B142="","",CONCATENATE("Okres ",OFFSET(List1!G$4,'Příloha č. 2'!A141,0),"
","Právní forma","
",OFFSET(List1!H$4,'Příloha č. 2'!A141,0),"
","IČO ",OFFSET(List1!I$4,'Příloha č. 2'!A141,0),"
 ","B.Ú. ",OFFSET(List1!J$4,'Příloha č. 2'!A141,0)))</f>
        <v>Okres Prostějov
Právní forma
Pobočný spolek
IČO 65762037
 B.Ú. - anonymizován</v>
      </c>
      <c r="D143" s="69" t="str">
        <f aca="true">IF(B142="","",OFFSET(List1!M$4,'Příloha č. 2'!A141,0))</f>
        <v>Soutěž v požárním sportu dospělých SDH Tištín</v>
      </c>
      <c r="E143" s="66"/>
      <c r="F143" s="70"/>
      <c r="G143" s="68"/>
      <c r="H143" s="67"/>
      <c r="I143" s="63"/>
      <c r="J143" s="63"/>
      <c r="K143" s="63"/>
      <c r="L143" s="63"/>
      <c r="M143" s="68"/>
    </row>
    <row r="144" s="48" customFormat="true" ht="67.2" hidden="false" customHeight="true" outlineLevel="0" collapsed="false">
      <c r="A144" s="47" t="n">
        <f aca="false">ROW()/3-1</f>
        <v>47</v>
      </c>
      <c r="B144" s="63"/>
      <c r="C144" s="64" t="str">
        <f aca="true">IF(B142="","",CONCATENATE("Zástupce","
",OFFSET(List1!K$4,'Příloha č. 2'!A141,0)))</f>
        <v>Zástupce
</v>
      </c>
      <c r="D144" s="69" t="str">
        <f aca="true">IF(B142="","",CONCATENATE("Dotace bude použita na:",OFFSET(List1!N$4,'Příloha č. 2'!A141,0)))</f>
        <v>Dotace bude použita na:ceny do soutěže, výrobu diplomů a pohárů, štítků na putovní poháry, podporu sportovní činnosti, pořízení přileb pro požární sport</v>
      </c>
      <c r="E144" s="66"/>
      <c r="F144" s="67" t="str">
        <f aca="true">IF(B142="","",OFFSET(List1!Q$4,'Příloha č. 2'!A141,0))</f>
        <v>9/2018</v>
      </c>
      <c r="G144" s="68"/>
      <c r="H144" s="67"/>
      <c r="I144" s="63"/>
      <c r="J144" s="63"/>
      <c r="K144" s="63"/>
      <c r="L144" s="63"/>
      <c r="M144" s="68"/>
    </row>
    <row r="145" s="48" customFormat="true" ht="91.2" hidden="false" customHeight="true" outlineLevel="0" collapsed="false">
      <c r="A145" s="47"/>
      <c r="B145" s="63" t="str">
        <f aca="true">IF(OFFSET(List1!B$4,'Příloha č. 2'!A144,0)&gt;0,OFFSET(List1!B$4,'Příloha č. 2'!A144,0),"")</f>
        <v>105</v>
      </c>
      <c r="C145" s="64" t="str">
        <f aca="true">IF(B145="","",CONCATENATE(OFFSET(List1!C$4,'Příloha č. 2'!A144,0),"
",OFFSET(List1!D$4,'Příloha č. 2'!A144,0),"
",OFFSET(List1!E$4,'Příloha č. 2'!A144,0),"
",OFFSET(List1!F$4,'Příloha č. 2'!A144,0)))</f>
        <v>SH ČMS - Sbor dobrovolných hasičů Vernířovice
Vernířovice 223
Vernířovice
78815</v>
      </c>
      <c r="D145" s="65" t="str">
        <f aca="true">IF(B145="","",OFFSET(List1!L$4,'Příloha č. 2'!A144,0))</f>
        <v>Soutěž v požárním sportu mládeže</v>
      </c>
      <c r="E145" s="66" t="n">
        <f aca="true">IF(B145="","",OFFSET(List1!O$4,'Příloha č. 2'!A144,0))</f>
        <v>16000</v>
      </c>
      <c r="F145" s="67" t="str">
        <f aca="true">IF(B145="","",OFFSET(List1!P$4,'Příloha č. 2'!A144,0))</f>
        <v>1/2018</v>
      </c>
      <c r="G145" s="68" t="n">
        <f aca="true">IF(B145="","",OFFSET(List1!R$4,'Příloha č. 2'!A144,0))</f>
        <v>10000</v>
      </c>
      <c r="H145" s="67" t="str">
        <f aca="true">IF(B145="","",OFFSET(List1!S$4,'Příloha č. 2'!A144,0))</f>
        <v>30.09.2018</v>
      </c>
      <c r="I145" s="63" t="n">
        <f aca="true">IF(B145="","",OFFSET(List1!T$4,'Příloha č. 2'!A144,0))</f>
        <v>0</v>
      </c>
      <c r="J145" s="63" t="n">
        <f aca="true">IF(B145="","",OFFSET(List1!U$4,'Příloha č. 2'!A144,0))</f>
        <v>0</v>
      </c>
      <c r="K145" s="63" t="n">
        <f aca="true">IF(B145="","",OFFSET(List1!V$4,'Příloha č. 2'!A144,0))</f>
        <v>0</v>
      </c>
      <c r="L145" s="63" t="n">
        <f aca="true">IF(B145="","",OFFSET(List1!W$4,'Příloha č. 2'!A144,0))</f>
        <v>0</v>
      </c>
      <c r="M145" s="68" t="n">
        <f aca="true">IF(B145="","",OFFSET(List1!X$4,'Příloha č. 2'!A144,0))</f>
        <v>10000</v>
      </c>
    </row>
    <row r="146" s="48" customFormat="true" ht="75" hidden="false" customHeight="true" outlineLevel="0" collapsed="false">
      <c r="A146" s="47"/>
      <c r="B146" s="63"/>
      <c r="C146" s="64" t="str">
        <f aca="true">IF(B145="","",CONCATENATE("Okres ",OFFSET(List1!G$4,'Příloha č. 2'!A144,0),"
","Právní forma","
",OFFSET(List1!H$4,'Příloha č. 2'!A144,0),"
","IČO ",OFFSET(List1!I$4,'Příloha č. 2'!A144,0),"
 ","B.Ú. ",OFFSET(List1!J$4,'Příloha č. 2'!A144,0)))</f>
        <v>Okres Šumperk
Právní forma
Pobočný spolek
IČO 63696924
 B.Ú. - anonymizován</v>
      </c>
      <c r="D146" s="69" t="str">
        <f aca="true">IF(B145="","",OFFSET(List1!M$4,'Příloha č. 2'!A144,0))</f>
        <v>Soutěž v požárním sportu mládeže SDH Vernířovice</v>
      </c>
      <c r="E146" s="66"/>
      <c r="F146" s="70"/>
      <c r="G146" s="68"/>
      <c r="H146" s="67"/>
      <c r="I146" s="63"/>
      <c r="J146" s="63"/>
      <c r="K146" s="63"/>
      <c r="L146" s="63"/>
      <c r="M146" s="68"/>
    </row>
    <row r="147" s="48" customFormat="true" ht="91.2" hidden="false" customHeight="true" outlineLevel="0" collapsed="false">
      <c r="A147" s="47" t="n">
        <f aca="false">ROW()/3-1</f>
        <v>48</v>
      </c>
      <c r="B147" s="63"/>
      <c r="C147" s="64" t="str">
        <f aca="true">IF(B145="","",CONCATENATE("Zástupce","
",OFFSET(List1!K$4,'Příloha č. 2'!A144,0)))</f>
        <v>Zástupce
</v>
      </c>
      <c r="D147" s="69" t="str">
        <f aca="true">IF(B145="","",CONCATENATE("Dotace bude použita na:",OFFSET(List1!N$4,'Příloha č. 2'!A144,0)))</f>
        <v>Dotace bude použita na:nájem za vodu, sportovní areál, časomíru, ozvučení akce, ceny do soutěže, poháry, diplomy, kancelářské potřeby, nákup pohonných hmot, pitný režim, nákup dresů, přileb, hadic a úhradu pojištění soutěže</v>
      </c>
      <c r="E147" s="66"/>
      <c r="F147" s="67" t="str">
        <f aca="true">IF(B145="","",OFFSET(List1!Q$4,'Příloha č. 2'!A144,0))</f>
        <v>6/2018</v>
      </c>
      <c r="G147" s="68"/>
      <c r="H147" s="67"/>
      <c r="I147" s="63"/>
      <c r="J147" s="63"/>
      <c r="K147" s="63"/>
      <c r="L147" s="63"/>
      <c r="M147" s="68"/>
    </row>
    <row r="148" s="48" customFormat="true" ht="86.4" hidden="false" customHeight="true" outlineLevel="0" collapsed="false">
      <c r="A148" s="47"/>
      <c r="B148" s="63" t="str">
        <f aca="true">IF(OFFSET(List1!B$4,'Příloha č. 2'!A147,0)&gt;0,OFFSET(List1!B$4,'Příloha č. 2'!A147,0),"")</f>
        <v>107</v>
      </c>
      <c r="C148" s="64" t="str">
        <f aca="true">IF(B148="","",CONCATENATE(OFFSET(List1!C$4,'Příloha č. 2'!A147,0),"
",OFFSET(List1!D$4,'Příloha č. 2'!A147,0),"
",OFFSET(List1!E$4,'Příloha č. 2'!A147,0),"
",OFFSET(List1!F$4,'Příloha č. 2'!A147,0)))</f>
        <v>SH ČMS - Sbor dobrovolných hasičů Výkleky
Výkleky 99
Výkleky
75125</v>
      </c>
      <c r="D148" s="65" t="str">
        <f aca="true">IF(B148="","",OFFSET(List1!L$4,'Příloha č. 2'!A147,0))</f>
        <v>Akce a projekty pořádané SDH v roce 2018</v>
      </c>
      <c r="E148" s="66" t="n">
        <f aca="true">IF(B148="","",OFFSET(List1!O$4,'Příloha č. 2'!A147,0))</f>
        <v>65000</v>
      </c>
      <c r="F148" s="67" t="str">
        <f aca="true">IF(B148="","",OFFSET(List1!P$4,'Příloha č. 2'!A147,0))</f>
        <v>7/2018</v>
      </c>
      <c r="G148" s="68" t="n">
        <f aca="true">IF(B148="","",OFFSET(List1!R$4,'Příloha č. 2'!A147,0))</f>
        <v>18000</v>
      </c>
      <c r="H148" s="67" t="str">
        <f aca="true">IF(B148="","",OFFSET(List1!S$4,'Příloha č. 2'!A147,0))</f>
        <v>31.10.2018</v>
      </c>
      <c r="I148" s="63" t="n">
        <f aca="true">IF(B148="","",OFFSET(List1!T$4,'Příloha č. 2'!A147,0))</f>
        <v>0</v>
      </c>
      <c r="J148" s="63" t="n">
        <f aca="true">IF(B148="","",OFFSET(List1!U$4,'Příloha č. 2'!A147,0))</f>
        <v>0</v>
      </c>
      <c r="K148" s="63" t="n">
        <f aca="true">IF(B148="","",OFFSET(List1!V$4,'Příloha č. 2'!A147,0))</f>
        <v>0</v>
      </c>
      <c r="L148" s="63" t="n">
        <f aca="true">IF(B148="","",OFFSET(List1!W$4,'Příloha č. 2'!A147,0))</f>
        <v>0</v>
      </c>
      <c r="M148" s="68" t="n">
        <f aca="true">IF(B148="","",OFFSET(List1!X$4,'Příloha č. 2'!A147,0))</f>
        <v>18000</v>
      </c>
    </row>
    <row r="149" s="48" customFormat="true" ht="75" hidden="false" customHeight="true" outlineLevel="0" collapsed="false">
      <c r="A149" s="47"/>
      <c r="B149" s="63"/>
      <c r="C149" s="64" t="str">
        <f aca="true">IF(B148="","",CONCATENATE("Okres ",OFFSET(List1!G$4,'Příloha č. 2'!A147,0),"
","Právní forma","
",OFFSET(List1!H$4,'Příloha č. 2'!A147,0),"
","IČO ",OFFSET(List1!I$4,'Příloha č. 2'!A147,0),"
 ","B.Ú. ",OFFSET(List1!J$4,'Příloha č. 2'!A147,0)))</f>
        <v>Okres Přerov
Právní forma
Pobočný spolek
IČO 44940254
 B.Ú. - anonymizován</v>
      </c>
      <c r="D149" s="69" t="str">
        <f aca="true">IF(B148="","",OFFSET(List1!M$4,'Příloha č. 2'!A147,0))</f>
        <v>Významné oslavy výročí založení SDH , Soutěž v požárním sportu dospělých</v>
      </c>
      <c r="E149" s="66"/>
      <c r="F149" s="70"/>
      <c r="G149" s="68"/>
      <c r="H149" s="67"/>
      <c r="I149" s="63"/>
      <c r="J149" s="63"/>
      <c r="K149" s="63"/>
      <c r="L149" s="63"/>
      <c r="M149" s="68"/>
    </row>
    <row r="150" s="48" customFormat="true" ht="49.8" hidden="false" customHeight="true" outlineLevel="0" collapsed="false">
      <c r="A150" s="47" t="n">
        <f aca="false">ROW()/3-1</f>
        <v>49</v>
      </c>
      <c r="B150" s="63"/>
      <c r="C150" s="64" t="str">
        <f aca="true">IF(B148="","",CONCATENATE("Zástupce","
",OFFSET(List1!K$4,'Příloha č. 2'!A147,0)))</f>
        <v>Zástupce
</v>
      </c>
      <c r="D150" s="69" t="str">
        <f aca="true">IF(B148="","",CONCATENATE("Dotace bude použita na:",OFFSET(List1!N$4,'Příloha č. 2'!A147,0)))</f>
        <v>Dotace bude použita na:úpravu areálu, pořízení propagačních materiálů, pronájem atrakce pro děti, pořízení pohárů, diplomy a ceny do soutěže</v>
      </c>
      <c r="E150" s="66"/>
      <c r="F150" s="67" t="str">
        <f aca="true">IF(B148="","",OFFSET(List1!Q$4,'Příloha č. 2'!A147,0))</f>
        <v>9/2018</v>
      </c>
      <c r="G150" s="68"/>
      <c r="H150" s="67"/>
      <c r="I150" s="63"/>
      <c r="J150" s="63"/>
      <c r="K150" s="63"/>
      <c r="L150" s="63"/>
      <c r="M150" s="68"/>
    </row>
    <row r="151" s="48" customFormat="true" ht="87" hidden="false" customHeight="true" outlineLevel="0" collapsed="false">
      <c r="A151" s="47"/>
      <c r="B151" s="63" t="str">
        <f aca="true">IF(OFFSET(List1!B$4,'Příloha č. 2'!A150,0)&gt;0,OFFSET(List1!B$4,'Příloha č. 2'!A150,0),"")</f>
        <v>108</v>
      </c>
      <c r="C151" s="64" t="str">
        <f aca="true">IF(B151="","",CONCATENATE(OFFSET(List1!C$4,'Příloha č. 2'!A150,0),"
",OFFSET(List1!D$4,'Příloha č. 2'!A150,0),"
",OFFSET(List1!E$4,'Příloha č. 2'!A150,0),"
",OFFSET(List1!F$4,'Příloha č. 2'!A150,0)))</f>
        <v>SH ČMS - Sbor dobrovolných hasičů Domamyslice
Domamyslická 108/60
Prostějov
79604</v>
      </c>
      <c r="D151" s="65" t="str">
        <f aca="true">IF(B151="","",OFFSET(List1!L$4,'Příloha č. 2'!A150,0))</f>
        <v>Akce a projekty pořádané SDH v roce 2018</v>
      </c>
      <c r="E151" s="66" t="n">
        <f aca="true">IF(B151="","",OFFSET(List1!O$4,'Příloha č. 2'!A150,0))</f>
        <v>40000</v>
      </c>
      <c r="F151" s="67" t="str">
        <f aca="true">IF(B151="","",OFFSET(List1!P$4,'Příloha č. 2'!A150,0))</f>
        <v>1/2018</v>
      </c>
      <c r="G151" s="68" t="n">
        <f aca="true">IF(B151="","",OFFSET(List1!R$4,'Příloha č. 2'!A150,0))</f>
        <v>20000</v>
      </c>
      <c r="H151" s="67" t="str">
        <f aca="true">IF(B151="","",OFFSET(List1!S$4,'Příloha č. 2'!A150,0))</f>
        <v>15.01.2019</v>
      </c>
      <c r="I151" s="63" t="n">
        <f aca="true">IF(B151="","",OFFSET(List1!T$4,'Příloha č. 2'!A150,0))</f>
        <v>0</v>
      </c>
      <c r="J151" s="63" t="n">
        <f aca="true">IF(B151="","",OFFSET(List1!U$4,'Příloha č. 2'!A150,0))</f>
        <v>0</v>
      </c>
      <c r="K151" s="63" t="n">
        <f aca="true">IF(B151="","",OFFSET(List1!V$4,'Příloha č. 2'!A150,0))</f>
        <v>0</v>
      </c>
      <c r="L151" s="63" t="n">
        <f aca="true">IF(B151="","",OFFSET(List1!W$4,'Příloha č. 2'!A150,0))</f>
        <v>0</v>
      </c>
      <c r="M151" s="68" t="n">
        <f aca="true">IF(B151="","",OFFSET(List1!X$4,'Příloha č. 2'!A150,0))</f>
        <v>20000</v>
      </c>
    </row>
    <row r="152" s="48" customFormat="true" ht="75" hidden="false" customHeight="true" outlineLevel="0" collapsed="false">
      <c r="A152" s="47"/>
      <c r="B152" s="63"/>
      <c r="C152" s="64" t="str">
        <f aca="true">IF(B151="","",CONCATENATE("Okres ",OFFSET(List1!G$4,'Příloha č. 2'!A150,0),"
","Právní forma","
",OFFSET(List1!H$4,'Příloha č. 2'!A150,0),"
","IČO ",OFFSET(List1!I$4,'Příloha č. 2'!A150,0),"
 ","B.Ú. ",OFFSET(List1!J$4,'Příloha č. 2'!A150,0)))</f>
        <v>Okres Prostějov
Právní forma
Pobočný spolek
IČO 62860046
 B.Ú. - anonymizován</v>
      </c>
      <c r="D152" s="69" t="str">
        <f aca="true">IF(B151="","",OFFSET(List1!M$4,'Příloha č. 2'!A150,0))</f>
        <v>Soutěž v požárním sportu mládeže, Významné oslavy výročí založení SDH</v>
      </c>
      <c r="E152" s="66"/>
      <c r="F152" s="70"/>
      <c r="G152" s="68"/>
      <c r="H152" s="67"/>
      <c r="I152" s="63"/>
      <c r="J152" s="63"/>
      <c r="K152" s="63"/>
      <c r="L152" s="63"/>
      <c r="M152" s="68"/>
    </row>
    <row r="153" s="48" customFormat="true" ht="69" hidden="false" customHeight="true" outlineLevel="0" collapsed="false">
      <c r="A153" s="47" t="n">
        <f aca="false">ROW()/3-1</f>
        <v>50</v>
      </c>
      <c r="B153" s="63"/>
      <c r="C153" s="64" t="str">
        <f aca="true">IF(B151="","",CONCATENATE("Zástupce","
",OFFSET(List1!K$4,'Příloha č. 2'!A150,0)))</f>
        <v>Zástupce
</v>
      </c>
      <c r="D153" s="69" t="str">
        <f aca="true">IF(B151="","",CONCATENATE("Dotace bude použita na:",OFFSET(List1!N$4,'Příloha č. 2'!A150,0)))</f>
        <v>Dotace bude použita na:nájemné za sokolovnu, ceny, pitný režim, materiálně-technické zabezpečení, trofeje, propagační a upomínkové předměty</v>
      </c>
      <c r="E153" s="66"/>
      <c r="F153" s="67" t="str">
        <f aca="true">IF(B151="","",OFFSET(List1!Q$4,'Příloha č. 2'!A150,0))</f>
        <v>1/2019</v>
      </c>
      <c r="G153" s="68"/>
      <c r="H153" s="67"/>
      <c r="I153" s="63"/>
      <c r="J153" s="63"/>
      <c r="K153" s="63"/>
      <c r="L153" s="63"/>
      <c r="M153" s="68"/>
    </row>
    <row r="154" s="48" customFormat="true" ht="88.8" hidden="false" customHeight="true" outlineLevel="0" collapsed="false">
      <c r="A154" s="47"/>
      <c r="B154" s="63" t="str">
        <f aca="true">IF(OFFSET(List1!B$4,'Příloha č. 2'!A153,0)&gt;0,OFFSET(List1!B$4,'Příloha č. 2'!A153,0),"")</f>
        <v>109</v>
      </c>
      <c r="C154" s="64" t="str">
        <f aca="true">IF(B154="","",CONCATENATE(OFFSET(List1!C$4,'Příloha č. 2'!A153,0),"
",OFFSET(List1!D$4,'Příloha č. 2'!A153,0),"
",OFFSET(List1!E$4,'Příloha č. 2'!A153,0),"
",OFFSET(List1!F$4,'Příloha č. 2'!A153,0)))</f>
        <v>SH ČMS - Sbor dobrovolných hasičů Hynkov
Příkazy 125
Příkazy
78333</v>
      </c>
      <c r="D154" s="65" t="str">
        <f aca="true">IF(B154="","",OFFSET(List1!L$4,'Příloha č. 2'!A153,0))</f>
        <v>Soutěž v požárním sportu dospělých</v>
      </c>
      <c r="E154" s="66" t="n">
        <f aca="true">IF(B154="","",OFFSET(List1!O$4,'Příloha č. 2'!A153,0))</f>
        <v>30000</v>
      </c>
      <c r="F154" s="67" t="str">
        <f aca="true">IF(B154="","",OFFSET(List1!P$4,'Příloha č. 2'!A153,0))</f>
        <v>1/2018</v>
      </c>
      <c r="G154" s="68" t="n">
        <f aca="true">IF(B154="","",OFFSET(List1!R$4,'Příloha č. 2'!A153,0))</f>
        <v>8000</v>
      </c>
      <c r="H154" s="67" t="str">
        <f aca="true">IF(B154="","",OFFSET(List1!S$4,'Příloha č. 2'!A153,0))</f>
        <v>31.10.2018</v>
      </c>
      <c r="I154" s="63" t="n">
        <f aca="true">IF(B154="","",OFFSET(List1!T$4,'Příloha č. 2'!A153,0))</f>
        <v>0</v>
      </c>
      <c r="J154" s="63" t="n">
        <f aca="true">IF(B154="","",OFFSET(List1!U$4,'Příloha č. 2'!A153,0))</f>
        <v>0</v>
      </c>
      <c r="K154" s="63" t="n">
        <f aca="true">IF(B154="","",OFFSET(List1!V$4,'Příloha č. 2'!A153,0))</f>
        <v>0</v>
      </c>
      <c r="L154" s="63" t="n">
        <f aca="true">IF(B154="","",OFFSET(List1!W$4,'Příloha č. 2'!A153,0))</f>
        <v>0</v>
      </c>
      <c r="M154" s="68" t="n">
        <f aca="true">IF(B154="","",OFFSET(List1!X$4,'Příloha č. 2'!A153,0))</f>
        <v>8000</v>
      </c>
    </row>
    <row r="155" s="48" customFormat="true" ht="75" hidden="false" customHeight="true" outlineLevel="0" collapsed="false">
      <c r="A155" s="47"/>
      <c r="B155" s="63"/>
      <c r="C155" s="64" t="str">
        <f aca="true">IF(B154="","",CONCATENATE("Okres ",OFFSET(List1!G$4,'Příloha č. 2'!A153,0),"
","Právní forma","
",OFFSET(List1!H$4,'Příloha č. 2'!A153,0),"
","IČO ",OFFSET(List1!I$4,'Příloha č. 2'!A153,0),"
 ","B.Ú. ",OFFSET(List1!J$4,'Příloha č. 2'!A153,0)))</f>
        <v>Okres Olomouc
Právní forma
Pobočný spolek
IČO 69210357
 B.Ú. - anonymizován</v>
      </c>
      <c r="D155" s="69" t="str">
        <f aca="true">IF(B154="","",OFFSET(List1!M$4,'Příloha č. 2'!A153,0))</f>
        <v>Pohárová soutěž v požárním sportu dospělých - 1. okrskové kolo dne 12.05.2018</v>
      </c>
      <c r="E155" s="66"/>
      <c r="F155" s="70"/>
      <c r="G155" s="68"/>
      <c r="H155" s="67"/>
      <c r="I155" s="63"/>
      <c r="J155" s="63"/>
      <c r="K155" s="63"/>
      <c r="L155" s="63"/>
      <c r="M155" s="68"/>
    </row>
    <row r="156" s="48" customFormat="true" ht="93" hidden="false" customHeight="true" outlineLevel="0" collapsed="false">
      <c r="A156" s="47" t="n">
        <f aca="false">ROW()/3-1</f>
        <v>51</v>
      </c>
      <c r="B156" s="63"/>
      <c r="C156" s="64" t="str">
        <f aca="true">IF(B154="","",CONCATENATE("Zástupce","
",OFFSET(List1!K$4,'Příloha č. 2'!A153,0)))</f>
        <v>Zástupce
</v>
      </c>
      <c r="D156" s="69" t="str">
        <f aca="true">IF(B154="","",CONCATENATE("Dotace bude použita na:",OFFSET(List1!N$4,'Příloha č. 2'!A153,0)))</f>
        <v>Dotace bude použita na:poháry, medaile, diplomy, ceny do soutěže, pitný režim, tisk diplomů, plakátů, kancelářské potřeby, tonery, nákup pohonných hmot, pronájem ozvučení, propagační předměty, pronájem mobilních WC, výroba a tisk pozvánek</v>
      </c>
      <c r="E156" s="66"/>
      <c r="F156" s="67" t="str">
        <f aca="true">IF(B154="","",OFFSET(List1!Q$4,'Příloha č. 2'!A153,0))</f>
        <v>5/2018</v>
      </c>
      <c r="G156" s="68"/>
      <c r="H156" s="67"/>
      <c r="I156" s="63"/>
      <c r="J156" s="63"/>
      <c r="K156" s="63"/>
      <c r="L156" s="63"/>
      <c r="M156" s="68"/>
    </row>
    <row r="157" s="48" customFormat="true" ht="92.4" hidden="false" customHeight="true" outlineLevel="0" collapsed="false">
      <c r="A157" s="47"/>
      <c r="B157" s="63" t="str">
        <f aca="true">IF(OFFSET(List1!B$4,'Příloha č. 2'!A156,0)&gt;0,OFFSET(List1!B$4,'Příloha č. 2'!A156,0),"")</f>
        <v>111</v>
      </c>
      <c r="C157" s="64" t="str">
        <f aca="true">IF(B157="","",CONCATENATE(OFFSET(List1!C$4,'Příloha č. 2'!A156,0),"
",OFFSET(List1!D$4,'Příloha č. 2'!A156,0),"
",OFFSET(List1!E$4,'Příloha č. 2'!A156,0),"
",OFFSET(List1!F$4,'Příloha č. 2'!A156,0)))</f>
        <v>SH ČMS - Sbor dobrovolných hasičů Laškov
Laškov 148
Laškov
79857</v>
      </c>
      <c r="D157" s="65" t="str">
        <f aca="true">IF(B157="","",OFFSET(List1!L$4,'Příloha č. 2'!A156,0))</f>
        <v>Významné oslavy výročí založení SDH</v>
      </c>
      <c r="E157" s="66" t="n">
        <f aca="true">IF(B157="","",OFFSET(List1!O$4,'Příloha č. 2'!A156,0))</f>
        <v>40000</v>
      </c>
      <c r="F157" s="67" t="str">
        <f aca="true">IF(B157="","",OFFSET(List1!P$4,'Příloha č. 2'!A156,0))</f>
        <v>1/2018</v>
      </c>
      <c r="G157" s="68" t="n">
        <f aca="true">IF(B157="","",OFFSET(List1!R$4,'Příloha č. 2'!A156,0))</f>
        <v>10000</v>
      </c>
      <c r="H157" s="67" t="str">
        <f aca="true">IF(B157="","",OFFSET(List1!S$4,'Příloha č. 2'!A156,0))</f>
        <v>30.09.2018</v>
      </c>
      <c r="I157" s="63" t="n">
        <f aca="true">IF(B157="","",OFFSET(List1!T$4,'Příloha č. 2'!A156,0))</f>
        <v>0</v>
      </c>
      <c r="J157" s="63" t="n">
        <f aca="true">IF(B157="","",OFFSET(List1!U$4,'Příloha č. 2'!A156,0))</f>
        <v>0</v>
      </c>
      <c r="K157" s="63" t="n">
        <f aca="true">IF(B157="","",OFFSET(List1!V$4,'Příloha č. 2'!A156,0))</f>
        <v>0</v>
      </c>
      <c r="L157" s="63" t="n">
        <f aca="true">IF(B157="","",OFFSET(List1!W$4,'Příloha č. 2'!A156,0))</f>
        <v>0</v>
      </c>
      <c r="M157" s="68" t="n">
        <f aca="true">IF(B157="","",OFFSET(List1!X$4,'Příloha č. 2'!A156,0))</f>
        <v>10000</v>
      </c>
    </row>
    <row r="158" s="48" customFormat="true" ht="75" hidden="false" customHeight="true" outlineLevel="0" collapsed="false">
      <c r="A158" s="47"/>
      <c r="B158" s="63"/>
      <c r="C158" s="64" t="str">
        <f aca="true">IF(B157="","",CONCATENATE("Okres ",OFFSET(List1!G$4,'Příloha č. 2'!A156,0),"
","Právní forma","
",OFFSET(List1!H$4,'Příloha č. 2'!A156,0),"
","IČO ",OFFSET(List1!I$4,'Příloha č. 2'!A156,0),"
 ","B.Ú. ",OFFSET(List1!J$4,'Příloha č. 2'!A156,0)))</f>
        <v>Okres Prostějov
Právní forma
Pobočný spolek
IČO 62860437
 B.Ú. - anonymizován</v>
      </c>
      <c r="D158" s="69" t="str">
        <f aca="true">IF(B157="","",OFFSET(List1!M$4,'Příloha č. 2'!A156,0))</f>
        <v>Významné oslavy výročí založení SDH Laškov</v>
      </c>
      <c r="E158" s="66"/>
      <c r="F158" s="70"/>
      <c r="G158" s="68"/>
      <c r="H158" s="67"/>
      <c r="I158" s="63"/>
      <c r="J158" s="63"/>
      <c r="K158" s="63"/>
      <c r="L158" s="63"/>
      <c r="M158" s="68"/>
    </row>
    <row r="159" s="48" customFormat="true" ht="51.6" hidden="false" customHeight="true" outlineLevel="0" collapsed="false">
      <c r="A159" s="47" t="n">
        <f aca="false">ROW()/3-1</f>
        <v>52</v>
      </c>
      <c r="B159" s="63"/>
      <c r="C159" s="64" t="str">
        <f aca="true">IF(B157="","",CONCATENATE("Zástupce","
",OFFSET(List1!K$4,'Příloha č. 2'!A156,0)))</f>
        <v>Zástupce
</v>
      </c>
      <c r="D159" s="69" t="str">
        <f aca="true">IF(B157="","",CONCATENATE("Dotace bude použita na:",OFFSET(List1!N$4,'Příloha č. 2'!A156,0)))</f>
        <v>Dotace bude použita na:uhrazení kapely, kancelářské potřeby, propagační materiály, zhotovení fotodokumentace</v>
      </c>
      <c r="E159" s="66"/>
      <c r="F159" s="67" t="str">
        <f aca="true">IF(B157="","",OFFSET(List1!Q$4,'Příloha č. 2'!A156,0))</f>
        <v>7/2018</v>
      </c>
      <c r="G159" s="68"/>
      <c r="H159" s="67"/>
      <c r="I159" s="63"/>
      <c r="J159" s="63"/>
      <c r="K159" s="63"/>
      <c r="L159" s="63"/>
      <c r="M159" s="68"/>
    </row>
    <row r="160" s="48" customFormat="true" ht="91.2" hidden="false" customHeight="true" outlineLevel="0" collapsed="false">
      <c r="A160" s="47"/>
      <c r="B160" s="63" t="str">
        <f aca="true">IF(OFFSET(List1!B$4,'Příloha č. 2'!A159,0)&gt;0,OFFSET(List1!B$4,'Příloha č. 2'!A159,0),"")</f>
        <v>112</v>
      </c>
      <c r="C160" s="64" t="str">
        <f aca="true">IF(B160="","",CONCATENATE(OFFSET(List1!C$4,'Příloha č. 2'!A159,0),"
",OFFSET(List1!D$4,'Příloha č. 2'!A159,0),"
",OFFSET(List1!E$4,'Příloha č. 2'!A159,0),"
",OFFSET(List1!F$4,'Příloha č. 2'!A159,0)))</f>
        <v>SH ČMS - Sbor dobrovolných hasičů Ptení
Ptení 30
Ptení
79843</v>
      </c>
      <c r="D160" s="65" t="str">
        <f aca="true">IF(B160="","",OFFSET(List1!L$4,'Příloha č. 2'!A159,0))</f>
        <v>Soutěž v požárním sportu mládeže</v>
      </c>
      <c r="E160" s="66" t="n">
        <f aca="true">IF(B160="","",OFFSET(List1!O$4,'Příloha č. 2'!A159,0))</f>
        <v>13000</v>
      </c>
      <c r="F160" s="67" t="str">
        <f aca="true">IF(B160="","",OFFSET(List1!P$4,'Příloha č. 2'!A159,0))</f>
        <v>5/2018</v>
      </c>
      <c r="G160" s="68" t="n">
        <f aca="true">IF(B160="","",OFFSET(List1!R$4,'Příloha č. 2'!A159,0))</f>
        <v>10000</v>
      </c>
      <c r="H160" s="67" t="str">
        <f aca="true">IF(B160="","",OFFSET(List1!S$4,'Příloha č. 2'!A159,0))</f>
        <v>30.09.2018</v>
      </c>
      <c r="I160" s="63" t="n">
        <f aca="true">IF(B160="","",OFFSET(List1!T$4,'Příloha č. 2'!A159,0))</f>
        <v>0</v>
      </c>
      <c r="J160" s="63" t="n">
        <f aca="true">IF(B160="","",OFFSET(List1!U$4,'Příloha č. 2'!A159,0))</f>
        <v>0</v>
      </c>
      <c r="K160" s="63" t="n">
        <f aca="true">IF(B160="","",OFFSET(List1!V$4,'Příloha č. 2'!A159,0))</f>
        <v>0</v>
      </c>
      <c r="L160" s="63" t="n">
        <f aca="true">IF(B160="","",OFFSET(List1!W$4,'Příloha č. 2'!A159,0))</f>
        <v>0</v>
      </c>
      <c r="M160" s="68" t="n">
        <f aca="true">IF(B160="","",OFFSET(List1!X$4,'Příloha č. 2'!A159,0))</f>
        <v>10000</v>
      </c>
    </row>
    <row r="161" s="48" customFormat="true" ht="75" hidden="false" customHeight="true" outlineLevel="0" collapsed="false">
      <c r="A161" s="47"/>
      <c r="B161" s="63"/>
      <c r="C161" s="64" t="str">
        <f aca="true">IF(B160="","",CONCATENATE("Okres ",OFFSET(List1!G$4,'Příloha č. 2'!A159,0),"
","Právní forma","
",OFFSET(List1!H$4,'Příloha č. 2'!A159,0),"
","IČO ",OFFSET(List1!I$4,'Příloha č. 2'!A159,0),"
 ","B.Ú. ",OFFSET(List1!J$4,'Příloha č. 2'!A159,0)))</f>
        <v>Okres Prostějov
Právní forma
Pobočný spolek
IČO 62860771
 B.Ú. - anonymizován</v>
      </c>
      <c r="D161" s="69" t="str">
        <f aca="true">IF(B160="","",OFFSET(List1!M$4,'Příloha č. 2'!A159,0))</f>
        <v>Soutěž v požárním sportu mládeže SDH Ptení</v>
      </c>
      <c r="E161" s="66"/>
      <c r="F161" s="70"/>
      <c r="G161" s="68"/>
      <c r="H161" s="67"/>
      <c r="I161" s="63"/>
      <c r="J161" s="63"/>
      <c r="K161" s="63"/>
      <c r="L161" s="63"/>
      <c r="M161" s="68"/>
    </row>
    <row r="162" s="48" customFormat="true" ht="66.6" hidden="false" customHeight="true" outlineLevel="0" collapsed="false">
      <c r="A162" s="47" t="n">
        <f aca="false">ROW()/3-1</f>
        <v>53</v>
      </c>
      <c r="B162" s="63"/>
      <c r="C162" s="64" t="str">
        <f aca="true">IF(B160="","",CONCATENATE("Zástupce","
",OFFSET(List1!K$4,'Příloha č. 2'!A159,0)))</f>
        <v>Zástupce
</v>
      </c>
      <c r="D162" s="69" t="str">
        <f aca="true">IF(B160="","",CONCATENATE("Dotace bude použita na:",OFFSET(List1!N$4,'Příloha č. 2'!A159,0)))</f>
        <v>Dotace bude použita na:medaile, poháry, ceny, pitný režim, diplomy, tisk propagačního materiálu, nákup pohonných hmot, kancelářské potřeby</v>
      </c>
      <c r="E162" s="66"/>
      <c r="F162" s="67" t="str">
        <f aca="true">IF(B160="","",OFFSET(List1!Q$4,'Příloha č. 2'!A159,0))</f>
        <v>6/2018</v>
      </c>
      <c r="G162" s="68"/>
      <c r="H162" s="67"/>
      <c r="I162" s="63"/>
      <c r="J162" s="63"/>
      <c r="K162" s="63"/>
      <c r="L162" s="63"/>
      <c r="M162" s="68"/>
    </row>
    <row r="163" s="48" customFormat="true" ht="88.8" hidden="false" customHeight="true" outlineLevel="0" collapsed="false">
      <c r="A163" s="47"/>
      <c r="B163" s="63" t="str">
        <f aca="true">IF(OFFSET(List1!B$4,'Příloha č. 2'!A162,0)&gt;0,OFFSET(List1!B$4,'Příloha č. 2'!A162,0),"")</f>
        <v>113</v>
      </c>
      <c r="C163" s="64" t="str">
        <f aca="true">IF(B163="","",CONCATENATE(OFFSET(List1!C$4,'Příloha č. 2'!A162,0),"
",OFFSET(List1!D$4,'Příloha č. 2'!A162,0),"
",OFFSET(List1!E$4,'Příloha č. 2'!A162,0),"
",OFFSET(List1!F$4,'Příloha č. 2'!A162,0)))</f>
        <v>SH ČMS - Sbor dobrovolných hasičů Střížov
Střížov 32
Drahanovice
78344</v>
      </c>
      <c r="D163" s="65" t="str">
        <f aca="true">IF(B163="","",OFFSET(List1!L$4,'Příloha č. 2'!A162,0))</f>
        <v>Soutěž v požárním sportu dospělých</v>
      </c>
      <c r="E163" s="66" t="n">
        <f aca="true">IF(B163="","",OFFSET(List1!O$4,'Příloha č. 2'!A162,0))</f>
        <v>16500</v>
      </c>
      <c r="F163" s="67" t="str">
        <f aca="true">IF(B163="","",OFFSET(List1!P$4,'Příloha č. 2'!A162,0))</f>
        <v>1/2018</v>
      </c>
      <c r="G163" s="68" t="n">
        <f aca="true">IF(B163="","",OFFSET(List1!R$4,'Příloha č. 2'!A162,0))</f>
        <v>8000</v>
      </c>
      <c r="H163" s="67" t="str">
        <f aca="true">IF(B163="","",OFFSET(List1!S$4,'Příloha č. 2'!A162,0))</f>
        <v>31.10.2018</v>
      </c>
      <c r="I163" s="63" t="n">
        <f aca="true">IF(B163="","",OFFSET(List1!T$4,'Příloha č. 2'!A162,0))</f>
        <v>0</v>
      </c>
      <c r="J163" s="63" t="n">
        <f aca="true">IF(B163="","",OFFSET(List1!U$4,'Příloha č. 2'!A162,0))</f>
        <v>0</v>
      </c>
      <c r="K163" s="63" t="n">
        <f aca="true">IF(B163="","",OFFSET(List1!V$4,'Příloha č. 2'!A162,0))</f>
        <v>0</v>
      </c>
      <c r="L163" s="63" t="n">
        <f aca="true">IF(B163="","",OFFSET(List1!W$4,'Příloha č. 2'!A162,0))</f>
        <v>0</v>
      </c>
      <c r="M163" s="68" t="n">
        <f aca="true">IF(B163="","",OFFSET(List1!X$4,'Příloha č. 2'!A162,0))</f>
        <v>8000</v>
      </c>
    </row>
    <row r="164" s="48" customFormat="true" ht="75" hidden="false" customHeight="true" outlineLevel="0" collapsed="false">
      <c r="A164" s="47"/>
      <c r="B164" s="63"/>
      <c r="C164" s="64" t="str">
        <f aca="true">IF(B163="","",CONCATENATE("Okres ",OFFSET(List1!G$4,'Příloha č. 2'!A162,0),"
","Právní forma","
",OFFSET(List1!H$4,'Příloha č. 2'!A162,0),"
","IČO ",OFFSET(List1!I$4,'Příloha č. 2'!A162,0),"
 ","B.Ú. ",OFFSET(List1!J$4,'Příloha č. 2'!A162,0)))</f>
        <v>Okres Olomouc
Právní forma
Pobočný spolek
IČO 66932319
 B.Ú. - anonymizován</v>
      </c>
      <c r="D164" s="69" t="str">
        <f aca="true">IF(B163="","",OFFSET(List1!M$4,'Příloha č. 2'!A162,0))</f>
        <v>Soutěž v požárním sportu dospělých SDH Střížov</v>
      </c>
      <c r="E164" s="66"/>
      <c r="F164" s="70"/>
      <c r="G164" s="68"/>
      <c r="H164" s="67"/>
      <c r="I164" s="63"/>
      <c r="J164" s="63"/>
      <c r="K164" s="63"/>
      <c r="L164" s="63"/>
      <c r="M164" s="68"/>
    </row>
    <row r="165" s="48" customFormat="true" ht="67.8" hidden="false" customHeight="true" outlineLevel="0" collapsed="false">
      <c r="A165" s="47" t="n">
        <f aca="false">ROW()/3-1</f>
        <v>54</v>
      </c>
      <c r="B165" s="63"/>
      <c r="C165" s="64" t="str">
        <f aca="true">IF(B163="","",CONCATENATE("Zástupce","
",OFFSET(List1!K$4,'Příloha č. 2'!A162,0)))</f>
        <v>Zástupce
</v>
      </c>
      <c r="D165" s="69" t="str">
        <f aca="true">IF(B163="","",CONCATENATE("Dotace bude použita na:",OFFSET(List1!N$4,'Příloha č. 2'!A162,0)))</f>
        <v>Dotace bude použita na:diplomy, tisk, ceny do soutěže, poháry, medaile, kancelářské potřeby, pitný režim, ozvučení akce, materiálně-technické zabezpečení, pořízení vybavení pro požární sport</v>
      </c>
      <c r="E165" s="66"/>
      <c r="F165" s="67" t="str">
        <f aca="true">IF(B163="","",OFFSET(List1!Q$4,'Příloha č. 2'!A162,0))</f>
        <v>6/2018</v>
      </c>
      <c r="G165" s="68"/>
      <c r="H165" s="67"/>
      <c r="I165" s="63"/>
      <c r="J165" s="63"/>
      <c r="K165" s="63"/>
      <c r="L165" s="63"/>
      <c r="M165" s="68"/>
    </row>
    <row r="166" customFormat="false" ht="14.4" hidden="false" customHeight="true" outlineLevel="0" collapsed="false">
      <c r="C166" s="64"/>
      <c r="D166" s="72"/>
      <c r="E166" s="73"/>
      <c r="F166" s="74"/>
      <c r="G166" s="75"/>
      <c r="H166" s="76" t="s">
        <v>461</v>
      </c>
      <c r="I166" s="77" t="str">
        <f aca="true">IF(B166="","",OFFSET(List1!T$4,'Příloha č. 2'!A165,0))</f>
        <v/>
      </c>
      <c r="J166" s="77" t="str">
        <f aca="true">IF(B166="","",OFFSET(List1!U$4,'Příloha č. 2'!A165,0))</f>
        <v/>
      </c>
      <c r="K166" s="77" t="str">
        <f aca="true">IF(B166="","",OFFSET(List1!V$4,'Příloha č. 2'!A165,0))</f>
        <v/>
      </c>
      <c r="L166" s="77" t="str">
        <f aca="true">IF(B166="","",OFFSET(List1!W$4,'Příloha č. 2'!A165,0))</f>
        <v/>
      </c>
      <c r="M166" s="78" t="n">
        <v>466000</v>
      </c>
    </row>
    <row r="167" customFormat="false" ht="14.4" hidden="false" customHeight="false" outlineLevel="0" collapsed="false">
      <c r="C167" s="64"/>
      <c r="D167" s="72"/>
      <c r="E167" s="73"/>
      <c r="F167" s="74"/>
      <c r="G167" s="75"/>
      <c r="H167" s="76"/>
      <c r="I167" s="77"/>
      <c r="J167" s="77"/>
      <c r="K167" s="77"/>
      <c r="L167" s="77"/>
      <c r="M167" s="78"/>
    </row>
    <row r="168" customFormat="false" ht="110.4" hidden="false" customHeight="true" outlineLevel="0" collapsed="false">
      <c r="C168" s="64"/>
      <c r="D168" s="72"/>
      <c r="E168" s="73"/>
      <c r="F168" s="74"/>
      <c r="G168" s="75"/>
      <c r="H168" s="76"/>
      <c r="I168" s="77"/>
      <c r="J168" s="77"/>
      <c r="K168" s="77"/>
      <c r="L168" s="77"/>
      <c r="M168" s="78"/>
    </row>
    <row r="169" customFormat="false" ht="14.4" hidden="false" customHeight="false" outlineLevel="0" collapsed="false">
      <c r="C169" s="64"/>
      <c r="D169" s="72"/>
      <c r="E169" s="73"/>
      <c r="F169" s="74"/>
      <c r="G169" s="75"/>
      <c r="H169" s="48"/>
      <c r="I169" s="48"/>
      <c r="J169" s="48"/>
      <c r="K169" s="48"/>
      <c r="L169" s="48"/>
      <c r="M169" s="75"/>
    </row>
    <row r="170" customFormat="false" ht="14.4" hidden="false" customHeight="false" outlineLevel="0" collapsed="false">
      <c r="C170" s="64"/>
      <c r="D170" s="72"/>
      <c r="E170" s="73"/>
      <c r="F170" s="74"/>
      <c r="G170" s="75"/>
      <c r="H170" s="48"/>
      <c r="I170" s="48"/>
      <c r="J170" s="48"/>
      <c r="K170" s="48"/>
      <c r="L170" s="48"/>
      <c r="M170" s="75"/>
    </row>
    <row r="171" customFormat="false" ht="14.4" hidden="false" customHeight="false" outlineLevel="0" collapsed="false">
      <c r="C171" s="64"/>
      <c r="D171" s="72"/>
      <c r="E171" s="73"/>
      <c r="F171" s="74"/>
      <c r="G171" s="75"/>
      <c r="H171" s="48"/>
      <c r="I171" s="48"/>
      <c r="J171" s="48"/>
      <c r="K171" s="48"/>
      <c r="L171" s="48"/>
      <c r="M171" s="75"/>
    </row>
  </sheetData>
  <mergeCells count="494">
    <mergeCell ref="I1:L1"/>
    <mergeCell ref="L2:M2"/>
    <mergeCell ref="B4:B6"/>
    <mergeCell ref="E4:E6"/>
    <mergeCell ref="G4:G6"/>
    <mergeCell ref="H4:H6"/>
    <mergeCell ref="I4:I6"/>
    <mergeCell ref="J4:J6"/>
    <mergeCell ref="K4:K6"/>
    <mergeCell ref="L4:L6"/>
    <mergeCell ref="M4:M6"/>
    <mergeCell ref="B7:B9"/>
    <mergeCell ref="E7:E9"/>
    <mergeCell ref="G7:G9"/>
    <mergeCell ref="H7:H9"/>
    <mergeCell ref="I7:I9"/>
    <mergeCell ref="J7:J9"/>
    <mergeCell ref="K7:K9"/>
    <mergeCell ref="L7:L9"/>
    <mergeCell ref="M7:M9"/>
    <mergeCell ref="B10:B12"/>
    <mergeCell ref="E10:E12"/>
    <mergeCell ref="G10:G12"/>
    <mergeCell ref="H10:H12"/>
    <mergeCell ref="I10:I12"/>
    <mergeCell ref="J10:J12"/>
    <mergeCell ref="K10:K12"/>
    <mergeCell ref="L10:L12"/>
    <mergeCell ref="M10:M12"/>
    <mergeCell ref="B13:B15"/>
    <mergeCell ref="E13:E15"/>
    <mergeCell ref="G13:G15"/>
    <mergeCell ref="H13:H15"/>
    <mergeCell ref="I13:I15"/>
    <mergeCell ref="J13:J15"/>
    <mergeCell ref="K13:K15"/>
    <mergeCell ref="L13:L15"/>
    <mergeCell ref="M13:M15"/>
    <mergeCell ref="B16:B18"/>
    <mergeCell ref="E16:E18"/>
    <mergeCell ref="G16:G18"/>
    <mergeCell ref="H16:H18"/>
    <mergeCell ref="I16:I18"/>
    <mergeCell ref="J16:J18"/>
    <mergeCell ref="K16:K18"/>
    <mergeCell ref="L16:L18"/>
    <mergeCell ref="M16:M18"/>
    <mergeCell ref="B19:B21"/>
    <mergeCell ref="E19:E21"/>
    <mergeCell ref="G19:G21"/>
    <mergeCell ref="H19:H21"/>
    <mergeCell ref="I19:I21"/>
    <mergeCell ref="J19:J21"/>
    <mergeCell ref="K19:K21"/>
    <mergeCell ref="L19:L21"/>
    <mergeCell ref="M19:M21"/>
    <mergeCell ref="B22:B24"/>
    <mergeCell ref="E22:E24"/>
    <mergeCell ref="G22:G24"/>
    <mergeCell ref="H22:H24"/>
    <mergeCell ref="I22:I24"/>
    <mergeCell ref="J22:J24"/>
    <mergeCell ref="K22:K24"/>
    <mergeCell ref="L22:L24"/>
    <mergeCell ref="M22:M24"/>
    <mergeCell ref="B25:B27"/>
    <mergeCell ref="E25:E27"/>
    <mergeCell ref="G25:G27"/>
    <mergeCell ref="H25:H27"/>
    <mergeCell ref="I25:I27"/>
    <mergeCell ref="J25:J27"/>
    <mergeCell ref="K25:K27"/>
    <mergeCell ref="L25:L27"/>
    <mergeCell ref="M25:M27"/>
    <mergeCell ref="B28:B30"/>
    <mergeCell ref="E28:E30"/>
    <mergeCell ref="G28:G30"/>
    <mergeCell ref="H28:H30"/>
    <mergeCell ref="I28:I30"/>
    <mergeCell ref="J28:J30"/>
    <mergeCell ref="K28:K30"/>
    <mergeCell ref="L28:L30"/>
    <mergeCell ref="M28:M30"/>
    <mergeCell ref="B31:B33"/>
    <mergeCell ref="E31:E33"/>
    <mergeCell ref="G31:G33"/>
    <mergeCell ref="H31:H33"/>
    <mergeCell ref="I31:I33"/>
    <mergeCell ref="J31:J33"/>
    <mergeCell ref="K31:K33"/>
    <mergeCell ref="L31:L33"/>
    <mergeCell ref="M31:M33"/>
    <mergeCell ref="B34:B36"/>
    <mergeCell ref="E34:E36"/>
    <mergeCell ref="G34:G36"/>
    <mergeCell ref="H34:H36"/>
    <mergeCell ref="I34:I36"/>
    <mergeCell ref="J34:J36"/>
    <mergeCell ref="K34:K36"/>
    <mergeCell ref="L34:L36"/>
    <mergeCell ref="M34:M36"/>
    <mergeCell ref="B37:B39"/>
    <mergeCell ref="E37:E39"/>
    <mergeCell ref="G37:G39"/>
    <mergeCell ref="H37:H39"/>
    <mergeCell ref="I37:I39"/>
    <mergeCell ref="J37:J39"/>
    <mergeCell ref="K37:K39"/>
    <mergeCell ref="L37:L39"/>
    <mergeCell ref="M37:M39"/>
    <mergeCell ref="B40:B42"/>
    <mergeCell ref="E40:E42"/>
    <mergeCell ref="G40:G42"/>
    <mergeCell ref="H40:H42"/>
    <mergeCell ref="I40:I42"/>
    <mergeCell ref="J40:J42"/>
    <mergeCell ref="K40:K42"/>
    <mergeCell ref="L40:L42"/>
    <mergeCell ref="M40:M42"/>
    <mergeCell ref="B43:B45"/>
    <mergeCell ref="E43:E45"/>
    <mergeCell ref="G43:G45"/>
    <mergeCell ref="H43:H45"/>
    <mergeCell ref="I43:I45"/>
    <mergeCell ref="J43:J45"/>
    <mergeCell ref="K43:K45"/>
    <mergeCell ref="L43:L45"/>
    <mergeCell ref="M43:M45"/>
    <mergeCell ref="B46:B48"/>
    <mergeCell ref="E46:E48"/>
    <mergeCell ref="G46:G48"/>
    <mergeCell ref="H46:H48"/>
    <mergeCell ref="I46:I48"/>
    <mergeCell ref="J46:J48"/>
    <mergeCell ref="K46:K48"/>
    <mergeCell ref="L46:L48"/>
    <mergeCell ref="M46:M48"/>
    <mergeCell ref="B49:B51"/>
    <mergeCell ref="E49:E51"/>
    <mergeCell ref="G49:G51"/>
    <mergeCell ref="H49:H51"/>
    <mergeCell ref="I49:I51"/>
    <mergeCell ref="J49:J51"/>
    <mergeCell ref="K49:K51"/>
    <mergeCell ref="L49:L51"/>
    <mergeCell ref="M49:M51"/>
    <mergeCell ref="B52:B54"/>
    <mergeCell ref="E52:E54"/>
    <mergeCell ref="G52:G54"/>
    <mergeCell ref="H52:H54"/>
    <mergeCell ref="I52:I54"/>
    <mergeCell ref="J52:J54"/>
    <mergeCell ref="K52:K54"/>
    <mergeCell ref="L52:L54"/>
    <mergeCell ref="M52:M54"/>
    <mergeCell ref="B55:B57"/>
    <mergeCell ref="E55:E57"/>
    <mergeCell ref="G55:G57"/>
    <mergeCell ref="H55:H57"/>
    <mergeCell ref="I55:I57"/>
    <mergeCell ref="J55:J57"/>
    <mergeCell ref="K55:K57"/>
    <mergeCell ref="L55:L57"/>
    <mergeCell ref="M55:M57"/>
    <mergeCell ref="B58:B60"/>
    <mergeCell ref="E58:E60"/>
    <mergeCell ref="G58:G60"/>
    <mergeCell ref="H58:H60"/>
    <mergeCell ref="I58:I60"/>
    <mergeCell ref="J58:J60"/>
    <mergeCell ref="K58:K60"/>
    <mergeCell ref="L58:L60"/>
    <mergeCell ref="M58:M60"/>
    <mergeCell ref="B61:B63"/>
    <mergeCell ref="E61:E63"/>
    <mergeCell ref="G61:G63"/>
    <mergeCell ref="H61:H63"/>
    <mergeCell ref="I61:I63"/>
    <mergeCell ref="J61:J63"/>
    <mergeCell ref="K61:K63"/>
    <mergeCell ref="L61:L63"/>
    <mergeCell ref="M61:M63"/>
    <mergeCell ref="B64:B66"/>
    <mergeCell ref="E64:E66"/>
    <mergeCell ref="G64:G66"/>
    <mergeCell ref="H64:H66"/>
    <mergeCell ref="I64:I66"/>
    <mergeCell ref="J64:J66"/>
    <mergeCell ref="K64:K66"/>
    <mergeCell ref="L64:L66"/>
    <mergeCell ref="M64:M66"/>
    <mergeCell ref="B67:B69"/>
    <mergeCell ref="E67:E69"/>
    <mergeCell ref="G67:G69"/>
    <mergeCell ref="H67:H69"/>
    <mergeCell ref="I67:I69"/>
    <mergeCell ref="J67:J69"/>
    <mergeCell ref="K67:K69"/>
    <mergeCell ref="L67:L69"/>
    <mergeCell ref="M67:M69"/>
    <mergeCell ref="B70:B72"/>
    <mergeCell ref="E70:E72"/>
    <mergeCell ref="G70:G72"/>
    <mergeCell ref="H70:H72"/>
    <mergeCell ref="I70:I72"/>
    <mergeCell ref="J70:J72"/>
    <mergeCell ref="K70:K72"/>
    <mergeCell ref="L70:L72"/>
    <mergeCell ref="M70:M72"/>
    <mergeCell ref="B73:B75"/>
    <mergeCell ref="E73:E75"/>
    <mergeCell ref="G73:G75"/>
    <mergeCell ref="H73:H75"/>
    <mergeCell ref="I73:I75"/>
    <mergeCell ref="J73:J75"/>
    <mergeCell ref="K73:K75"/>
    <mergeCell ref="L73:L75"/>
    <mergeCell ref="M73:M75"/>
    <mergeCell ref="B76:B78"/>
    <mergeCell ref="E76:E78"/>
    <mergeCell ref="G76:G78"/>
    <mergeCell ref="H76:H78"/>
    <mergeCell ref="I76:I78"/>
    <mergeCell ref="J76:J78"/>
    <mergeCell ref="K76:K78"/>
    <mergeCell ref="L76:L78"/>
    <mergeCell ref="M76:M78"/>
    <mergeCell ref="B79:B81"/>
    <mergeCell ref="E79:E81"/>
    <mergeCell ref="G79:G81"/>
    <mergeCell ref="H79:H81"/>
    <mergeCell ref="I79:I81"/>
    <mergeCell ref="J79:J81"/>
    <mergeCell ref="K79:K81"/>
    <mergeCell ref="L79:L81"/>
    <mergeCell ref="M79:M81"/>
    <mergeCell ref="B82:B84"/>
    <mergeCell ref="E82:E84"/>
    <mergeCell ref="G82:G84"/>
    <mergeCell ref="H82:H84"/>
    <mergeCell ref="I82:I84"/>
    <mergeCell ref="J82:J84"/>
    <mergeCell ref="K82:K84"/>
    <mergeCell ref="L82:L84"/>
    <mergeCell ref="M82:M84"/>
    <mergeCell ref="B85:B87"/>
    <mergeCell ref="E85:E87"/>
    <mergeCell ref="G85:G87"/>
    <mergeCell ref="H85:H87"/>
    <mergeCell ref="I85:I87"/>
    <mergeCell ref="J85:J87"/>
    <mergeCell ref="K85:K87"/>
    <mergeCell ref="L85:L87"/>
    <mergeCell ref="M85:M87"/>
    <mergeCell ref="B88:B90"/>
    <mergeCell ref="E88:E90"/>
    <mergeCell ref="G88:G90"/>
    <mergeCell ref="H88:H90"/>
    <mergeCell ref="I88:I90"/>
    <mergeCell ref="J88:J90"/>
    <mergeCell ref="K88:K90"/>
    <mergeCell ref="L88:L90"/>
    <mergeCell ref="M88:M90"/>
    <mergeCell ref="B91:B93"/>
    <mergeCell ref="E91:E93"/>
    <mergeCell ref="G91:G93"/>
    <mergeCell ref="H91:H93"/>
    <mergeCell ref="I91:I93"/>
    <mergeCell ref="J91:J93"/>
    <mergeCell ref="K91:K93"/>
    <mergeCell ref="L91:L93"/>
    <mergeCell ref="M91:M93"/>
    <mergeCell ref="B94:B96"/>
    <mergeCell ref="E94:E96"/>
    <mergeCell ref="G94:G96"/>
    <mergeCell ref="H94:H96"/>
    <mergeCell ref="I94:I96"/>
    <mergeCell ref="J94:J96"/>
    <mergeCell ref="K94:K96"/>
    <mergeCell ref="L94:L96"/>
    <mergeCell ref="M94:M96"/>
    <mergeCell ref="B97:B99"/>
    <mergeCell ref="E97:E99"/>
    <mergeCell ref="G97:G99"/>
    <mergeCell ref="H97:H99"/>
    <mergeCell ref="I97:I99"/>
    <mergeCell ref="J97:J99"/>
    <mergeCell ref="K97:K99"/>
    <mergeCell ref="L97:L99"/>
    <mergeCell ref="M97:M99"/>
    <mergeCell ref="B100:B102"/>
    <mergeCell ref="E100:E102"/>
    <mergeCell ref="G100:G102"/>
    <mergeCell ref="H100:H102"/>
    <mergeCell ref="I100:I102"/>
    <mergeCell ref="J100:J102"/>
    <mergeCell ref="K100:K102"/>
    <mergeCell ref="L100:L102"/>
    <mergeCell ref="M100:M102"/>
    <mergeCell ref="B103:B105"/>
    <mergeCell ref="E103:E105"/>
    <mergeCell ref="G103:G105"/>
    <mergeCell ref="H103:H105"/>
    <mergeCell ref="I103:I105"/>
    <mergeCell ref="J103:J105"/>
    <mergeCell ref="K103:K105"/>
    <mergeCell ref="L103:L105"/>
    <mergeCell ref="M103:M105"/>
    <mergeCell ref="B106:B108"/>
    <mergeCell ref="E106:E108"/>
    <mergeCell ref="G106:G108"/>
    <mergeCell ref="H106:H108"/>
    <mergeCell ref="I106:I108"/>
    <mergeCell ref="J106:J108"/>
    <mergeCell ref="K106:K108"/>
    <mergeCell ref="L106:L108"/>
    <mergeCell ref="M106:M108"/>
    <mergeCell ref="B109:B111"/>
    <mergeCell ref="E109:E111"/>
    <mergeCell ref="G109:G111"/>
    <mergeCell ref="H109:H111"/>
    <mergeCell ref="I109:I111"/>
    <mergeCell ref="J109:J111"/>
    <mergeCell ref="K109:K111"/>
    <mergeCell ref="L109:L111"/>
    <mergeCell ref="M109:M111"/>
    <mergeCell ref="B112:B114"/>
    <mergeCell ref="E112:E114"/>
    <mergeCell ref="G112:G114"/>
    <mergeCell ref="H112:H114"/>
    <mergeCell ref="I112:I114"/>
    <mergeCell ref="J112:J114"/>
    <mergeCell ref="K112:K114"/>
    <mergeCell ref="L112:L114"/>
    <mergeCell ref="M112:M114"/>
    <mergeCell ref="B115:B117"/>
    <mergeCell ref="E115:E117"/>
    <mergeCell ref="G115:G117"/>
    <mergeCell ref="H115:H117"/>
    <mergeCell ref="I115:I117"/>
    <mergeCell ref="J115:J117"/>
    <mergeCell ref="K115:K117"/>
    <mergeCell ref="L115:L117"/>
    <mergeCell ref="M115:M117"/>
    <mergeCell ref="B118:B120"/>
    <mergeCell ref="E118:E120"/>
    <mergeCell ref="G118:G120"/>
    <mergeCell ref="H118:H120"/>
    <mergeCell ref="I118:I120"/>
    <mergeCell ref="J118:J120"/>
    <mergeCell ref="K118:K120"/>
    <mergeCell ref="L118:L120"/>
    <mergeCell ref="M118:M120"/>
    <mergeCell ref="B121:B123"/>
    <mergeCell ref="E121:E123"/>
    <mergeCell ref="G121:G123"/>
    <mergeCell ref="H121:H123"/>
    <mergeCell ref="I121:I123"/>
    <mergeCell ref="J121:J123"/>
    <mergeCell ref="K121:K123"/>
    <mergeCell ref="L121:L123"/>
    <mergeCell ref="M121:M123"/>
    <mergeCell ref="B124:B126"/>
    <mergeCell ref="E124:E126"/>
    <mergeCell ref="G124:G126"/>
    <mergeCell ref="H124:H126"/>
    <mergeCell ref="I124:I126"/>
    <mergeCell ref="J124:J126"/>
    <mergeCell ref="K124:K126"/>
    <mergeCell ref="L124:L126"/>
    <mergeCell ref="M124:M126"/>
    <mergeCell ref="B127:B129"/>
    <mergeCell ref="E127:E129"/>
    <mergeCell ref="G127:G129"/>
    <mergeCell ref="H127:H129"/>
    <mergeCell ref="I127:I129"/>
    <mergeCell ref="J127:J129"/>
    <mergeCell ref="K127:K129"/>
    <mergeCell ref="L127:L129"/>
    <mergeCell ref="M127:M129"/>
    <mergeCell ref="B130:B132"/>
    <mergeCell ref="E130:E132"/>
    <mergeCell ref="G130:G132"/>
    <mergeCell ref="H130:H132"/>
    <mergeCell ref="I130:I132"/>
    <mergeCell ref="J130:J132"/>
    <mergeCell ref="K130:K132"/>
    <mergeCell ref="L130:L132"/>
    <mergeCell ref="M130:M132"/>
    <mergeCell ref="B133:B135"/>
    <mergeCell ref="E133:E135"/>
    <mergeCell ref="G133:G135"/>
    <mergeCell ref="H133:H135"/>
    <mergeCell ref="I133:I135"/>
    <mergeCell ref="J133:J135"/>
    <mergeCell ref="K133:K135"/>
    <mergeCell ref="L133:L135"/>
    <mergeCell ref="M133:M135"/>
    <mergeCell ref="B136:B138"/>
    <mergeCell ref="E136:E138"/>
    <mergeCell ref="G136:G138"/>
    <mergeCell ref="H136:H138"/>
    <mergeCell ref="I136:I138"/>
    <mergeCell ref="J136:J138"/>
    <mergeCell ref="K136:K138"/>
    <mergeCell ref="L136:L138"/>
    <mergeCell ref="M136:M138"/>
    <mergeCell ref="B139:B141"/>
    <mergeCell ref="E139:E141"/>
    <mergeCell ref="G139:G141"/>
    <mergeCell ref="H139:H141"/>
    <mergeCell ref="I139:I141"/>
    <mergeCell ref="J139:J141"/>
    <mergeCell ref="K139:K141"/>
    <mergeCell ref="L139:L141"/>
    <mergeCell ref="M139:M141"/>
    <mergeCell ref="B142:B144"/>
    <mergeCell ref="E142:E144"/>
    <mergeCell ref="G142:G144"/>
    <mergeCell ref="H142:H144"/>
    <mergeCell ref="I142:I144"/>
    <mergeCell ref="J142:J144"/>
    <mergeCell ref="K142:K144"/>
    <mergeCell ref="L142:L144"/>
    <mergeCell ref="M142:M144"/>
    <mergeCell ref="B145:B147"/>
    <mergeCell ref="E145:E147"/>
    <mergeCell ref="G145:G147"/>
    <mergeCell ref="H145:H147"/>
    <mergeCell ref="I145:I147"/>
    <mergeCell ref="J145:J147"/>
    <mergeCell ref="K145:K147"/>
    <mergeCell ref="L145:L147"/>
    <mergeCell ref="M145:M147"/>
    <mergeCell ref="B148:B150"/>
    <mergeCell ref="E148:E150"/>
    <mergeCell ref="G148:G150"/>
    <mergeCell ref="H148:H150"/>
    <mergeCell ref="I148:I150"/>
    <mergeCell ref="J148:J150"/>
    <mergeCell ref="K148:K150"/>
    <mergeCell ref="L148:L150"/>
    <mergeCell ref="M148:M150"/>
    <mergeCell ref="B151:B153"/>
    <mergeCell ref="E151:E153"/>
    <mergeCell ref="G151:G153"/>
    <mergeCell ref="H151:H153"/>
    <mergeCell ref="I151:I153"/>
    <mergeCell ref="J151:J153"/>
    <mergeCell ref="K151:K153"/>
    <mergeCell ref="L151:L153"/>
    <mergeCell ref="M151:M153"/>
    <mergeCell ref="B154:B156"/>
    <mergeCell ref="E154:E156"/>
    <mergeCell ref="G154:G156"/>
    <mergeCell ref="H154:H156"/>
    <mergeCell ref="I154:I156"/>
    <mergeCell ref="J154:J156"/>
    <mergeCell ref="K154:K156"/>
    <mergeCell ref="L154:L156"/>
    <mergeCell ref="M154:M156"/>
    <mergeCell ref="B157:B159"/>
    <mergeCell ref="E157:E159"/>
    <mergeCell ref="G157:G159"/>
    <mergeCell ref="H157:H159"/>
    <mergeCell ref="I157:I159"/>
    <mergeCell ref="J157:J159"/>
    <mergeCell ref="K157:K159"/>
    <mergeCell ref="L157:L159"/>
    <mergeCell ref="M157:M159"/>
    <mergeCell ref="B160:B162"/>
    <mergeCell ref="E160:E162"/>
    <mergeCell ref="G160:G162"/>
    <mergeCell ref="H160:H162"/>
    <mergeCell ref="I160:I162"/>
    <mergeCell ref="J160:J162"/>
    <mergeCell ref="K160:K162"/>
    <mergeCell ref="L160:L162"/>
    <mergeCell ref="M160:M162"/>
    <mergeCell ref="B163:B165"/>
    <mergeCell ref="E163:E165"/>
    <mergeCell ref="G163:G165"/>
    <mergeCell ref="H163:H165"/>
    <mergeCell ref="I163:I165"/>
    <mergeCell ref="J163:J165"/>
    <mergeCell ref="K163:K165"/>
    <mergeCell ref="L163:L165"/>
    <mergeCell ref="M163:M165"/>
    <mergeCell ref="H166:H168"/>
    <mergeCell ref="I166:I168"/>
    <mergeCell ref="J166:J168"/>
    <mergeCell ref="K166:K168"/>
    <mergeCell ref="L166:L168"/>
    <mergeCell ref="M166:M168"/>
  </mergeCells>
  <conditionalFormatting sqref="F6">
    <cfRule type="expression" priority="2" aboveAverage="0" equalAverage="0" bottom="0" percent="0" rank="0" text="" dxfId="0">
      <formula>LEN(TRIM(F6))&gt;0</formula>
    </cfRule>
  </conditionalFormatting>
  <conditionalFormatting sqref="D6">
    <cfRule type="expression" priority="3" aboveAverage="0" equalAverage="0" bottom="0" percent="0" rank="0" text="" dxfId="1">
      <formula>LEN(TRIM(D6))&gt;0</formula>
    </cfRule>
  </conditionalFormatting>
  <conditionalFormatting sqref="D5">
    <cfRule type="expression" priority="4" aboveAverage="0" equalAverage="0" bottom="0" percent="0" rank="0" text="" dxfId="2">
      <formula>LEN(TRIM(D5))&gt;0</formula>
    </cfRule>
  </conditionalFormatting>
  <conditionalFormatting sqref="C6">
    <cfRule type="expression" priority="5" aboveAverage="0" equalAverage="0" bottom="0" percent="0" rank="0" text="" dxfId="3">
      <formula>LEN(TRIM(C6))&gt;0</formula>
    </cfRule>
  </conditionalFormatting>
  <conditionalFormatting sqref="B4:B6">
    <cfRule type="expression" priority="6" aboveAverage="0" equalAverage="0" bottom="0" percent="0" rank="0" text="" dxfId="4">
      <formula>LEN(TRIM(B4))&gt;0</formula>
    </cfRule>
  </conditionalFormatting>
  <conditionalFormatting sqref="D4">
    <cfRule type="expression" priority="7" aboveAverage="0" equalAverage="0" bottom="0" percent="0" rank="0" text="" dxfId="5">
      <formula>LEN(TRIM(D4))&gt;0</formula>
    </cfRule>
  </conditionalFormatting>
  <conditionalFormatting sqref="C4">
    <cfRule type="expression" priority="8" aboveAverage="0" equalAverage="0" bottom="0" percent="0" rank="0" text="" dxfId="6">
      <formula>LEN(TRIM(C4))&gt;0</formula>
    </cfRule>
  </conditionalFormatting>
  <conditionalFormatting sqref="E4:E6">
    <cfRule type="expression" priority="9" aboveAverage="0" equalAverage="0" bottom="0" percent="0" rank="0" text="" dxfId="7">
      <formula>LEN(TRIM(E4))&gt;0</formula>
    </cfRule>
  </conditionalFormatting>
  <conditionalFormatting sqref="F4">
    <cfRule type="expression" priority="10" aboveAverage="0" equalAverage="0" bottom="0" percent="0" rank="0" text="" dxfId="8">
      <formula>LEN(TRIM(F4))&gt;0</formula>
    </cfRule>
  </conditionalFormatting>
  <conditionalFormatting sqref="G4:L6">
    <cfRule type="expression" priority="11" aboveAverage="0" equalAverage="0" bottom="0" percent="0" rank="0" text="" dxfId="9">
      <formula>LEN(TRIM(G4))&gt;0</formula>
    </cfRule>
  </conditionalFormatting>
  <conditionalFormatting sqref="M4:M6">
    <cfRule type="expression" priority="12" aboveAverage="0" equalAverage="0" bottom="0" percent="0" rank="0" text="" dxfId="10">
      <formula>LEN(TRIM(M4))&gt;0</formula>
    </cfRule>
  </conditionalFormatting>
  <conditionalFormatting sqref="F9 F12 F15 F18 F21 F24 F27 F30 F33 F36 F39 F42 F45 F48 F51 F54 F57 F60 F63 F66 F69 F72 F75 F78 F81 F84 F87 F90 F93 F96 F99 F102 F105 F108 F111 F114 F117 F120 F123 F126 F129 F132 F135 F138 F141 F144 F147 F150 F153 F156 F159 F162 F165">
    <cfRule type="expression" priority="13" aboveAverage="0" equalAverage="0" bottom="0" percent="0" rank="0" text="" dxfId="11">
      <formula>LEN(TRIM(F9))&gt;0</formula>
    </cfRule>
  </conditionalFormatting>
  <conditionalFormatting sqref="D9 D12 D15 D18 D21 D24 D27 D30 D33 D36 D39 D42 D45 D48 D51 D54 D57 D60 D63 D66 D69 D72 D75 D78 D81 D84 D87 D90 D93 D96 D99 D102 D105 D108 D111 D114 D117 D120 D123 D126 D129 D132 D135 D138 D141 D144 D147 D150 D153 D156 D159 D162 D165">
    <cfRule type="expression" priority="14" aboveAverage="0" equalAverage="0" bottom="0" percent="0" rank="0" text="" dxfId="12">
      <formula>LEN(TRIM(D9))&gt;0</formula>
    </cfRule>
  </conditionalFormatting>
  <conditionalFormatting sqref="D8 D11 D14 D17 D20 D23 D26 D29 D32 D35 D38 D41 D44 D47 D50 D53 D56 D59 D62 D65 D68 D71 D74 D77 D80 D83 D86 D89 D92 D95 D98 D101 D104 D107 D110 D113 D116 D119 D122 D125 D128 D131 D134 D137 D140 D143 D146 D149 D152 D155 D158 D161 D164">
    <cfRule type="expression" priority="15" aboveAverage="0" equalAverage="0" bottom="0" percent="0" rank="0" text="" dxfId="13">
      <formula>LEN(TRIM(D8))&gt;0</formula>
    </cfRule>
  </conditionalFormatting>
  <conditionalFormatting sqref="C9 C12 C15 C18 C21 C24 C27 C30 C33 C36 C39 C42 C45 C48 C51 C54 C57 C60 C63 C66 C69 C72 C75 C78 C81 C84 C87 C90 C93 C96 C99 C102 C105 C108 C111 C114 C117 C120 C123 C126 C129 C132 C135 C138 C141 C144 C147 C150 C153 C156 C159 C162 C165">
    <cfRule type="expression" priority="16" aboveAverage="0" equalAverage="0" bottom="0" percent="0" rank="0" text="" dxfId="14">
      <formula>LEN(TRIM(C9))&gt;0</formula>
    </cfRule>
  </conditionalFormatting>
  <conditionalFormatting sqref="B7:B165">
    <cfRule type="expression" priority="17" aboveAverage="0" equalAverage="0" bottom="0" percent="0" rank="0" text="" dxfId="15">
      <formula>LEN(TRIM(B7))&gt;0</formula>
    </cfRule>
  </conditionalFormatting>
  <conditionalFormatting sqref="D7 D10 D13 D16 D19 D22 D25 D28 D31 D34 D37 D40 D43 D46 D49 D52 D55 D58 D61 D64 D67 D70 D73 D76 D79 D82 D85 D88 D91 D94 D97 D100 D103 D106 D109 D112 D115 D118 D121 D124 D127 D130 D133 D136 D139 D142 D145 D148 D151 D154 D157 D160 D163">
    <cfRule type="expression" priority="18" aboveAverage="0" equalAverage="0" bottom="0" percent="0" rank="0" text="" dxfId="16">
      <formula>LEN(TRIM(D7))&gt;0</formula>
    </cfRule>
  </conditionalFormatting>
  <conditionalFormatting sqref="C7 C10 C13 C16 C19 C22 C25 C28 C31 C34 C37 C40 C43 C46 C49 C52 C55 C58 C61 C64 C67 C70 C73 C76 C79 C82 C85 C88 C91 C94 C97 C100 C103 C106 C109 C112 C115 C118 C121 C124 C127 C130 C133 C136 C139 C142 C145 C148 C151 C154 C157 C160 C163">
    <cfRule type="expression" priority="19" aboveAverage="0" equalAverage="0" bottom="0" percent="0" rank="0" text="" dxfId="17">
      <formula>LEN(TRIM(C7))&gt;0</formula>
    </cfRule>
  </conditionalFormatting>
  <conditionalFormatting sqref="E7:E165">
    <cfRule type="expression" priority="20" aboveAverage="0" equalAverage="0" bottom="0" percent="0" rank="0" text="" dxfId="18">
      <formula>LEN(TRIM(E7))&gt;0</formula>
    </cfRule>
  </conditionalFormatting>
  <conditionalFormatting sqref="F7 F10 F13 F16 F19 F22 F25 F28 F31 F34 F37 F40 F43 F46 F49 F52 F55 F58 F61 F64 F67 F70 F73 F76 F79 F82 F85 F88 F91 F94 F97 F100 F103 F106 F109 F112 F115 F118 F121 F124 F127 F130 F133 F136 F139 F142 F145 F148 F151 F154 F157 F160 F163">
    <cfRule type="expression" priority="21" aboveAverage="0" equalAverage="0" bottom="0" percent="0" rank="0" text="" dxfId="19">
      <formula>LEN(TRIM(F7))&gt;0</formula>
    </cfRule>
  </conditionalFormatting>
  <conditionalFormatting sqref="G7:L165">
    <cfRule type="expression" priority="22" aboveAverage="0" equalAverage="0" bottom="0" percent="0" rank="0" text="" dxfId="20">
      <formula>LEN(TRIM(G7))&gt;0</formula>
    </cfRule>
  </conditionalFormatting>
  <conditionalFormatting sqref="M7:M165">
    <cfRule type="expression" priority="23" aboveAverage="0" equalAverage="0" bottom="0" percent="0" rank="0" text="" dxfId="21">
      <formula>LEN(TRIM(M7))&gt;0</formula>
    </cfRule>
  </conditionalFormatting>
  <conditionalFormatting sqref="H166:L168">
    <cfRule type="expression" priority="24" aboveAverage="0" equalAverage="0" bottom="0" percent="0" rank="0" text="" dxfId="22">
      <formula>LEN(TRIM(H166))&gt;0</formula>
    </cfRule>
  </conditionalFormatting>
  <conditionalFormatting sqref="M166:M168">
    <cfRule type="expression" priority="25" aboveAverage="0" equalAverage="0" bottom="0" percent="0" rank="0" text="" dxfId="23">
      <formula>LEN(TRIM(M166))&gt;0</formula>
    </cfRule>
  </conditionalFormatting>
  <printOptions headings="false" gridLines="false" gridLinesSet="true" horizontalCentered="false" verticalCentered="false"/>
  <pageMargins left="0.708333333333333" right="0.708333333333333" top="0.7875" bottom="0.7875" header="0.511811023622047" footer="0.315277777777778"/>
  <pageSetup paperSize="9" scale="100" fitToWidth="1" fitToHeight="0" pageOrder="downThenOver" orientation="landscape" blackAndWhite="false" draft="false" cellComments="none" firstPageNumber="6" useFirstPageNumber="true" horizontalDpi="300" verticalDpi="300" copies="1"/>
  <headerFooter differentFirst="false" differentOddEven="false">
    <oddHeader/>
    <oddFooter>&amp;L&amp;"-,Regular"Zastupitelstvo Olomouckého kraje 25. 6. 2018                           
41. – Dotace na činnost, akce a projekty hasičů OK 2018 - vyhodnocení II. etapy
Příloha č. 2 - Tabulka žadatelů, II. etapa, část B&amp;R&amp;"-,Regular"Strana &amp;P (celkem 27)</oddFooter>
  </headerFooter>
  <rowBreaks count="17" manualBreakCount="17">
    <brk id="18" man="true" max="16383" min="0"/>
    <brk id="72" man="true" max="16383" min="0"/>
    <brk id="84" man="true" max="16383" min="0"/>
    <brk id="90" man="true" max="16383" min="0"/>
    <brk id="93" man="true" max="16383" min="0"/>
    <brk id="96" man="true" max="16383" min="0"/>
    <brk id="99" man="true" max="16383" min="0"/>
    <brk id="102" man="true" max="16383" min="0"/>
    <brk id="105" man="true" max="16383" min="0"/>
    <brk id="108" man="true" max="16383" min="0"/>
    <brk id="114" man="true" max="16383" min="0"/>
    <brk id="126" man="true" max="16383" min="0"/>
    <brk id="129" man="true" max="16383" min="0"/>
    <brk id="138" man="true" max="16383" min="0"/>
    <brk id="147" man="true" max="16383" min="0"/>
    <brk id="156" man="true" max="16383" min="0"/>
    <brk id="162" man="true" max="16383" min="0"/>
  </rowBreaks>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08-30T11:35:03Z</dcterms:created>
  <dc:creator>Calábková Lucie</dc:creator>
  <dc:description/>
  <dc:language>en-US</dc:language>
  <cp:lastModifiedBy>Calábková Lucie</cp:lastModifiedBy>
  <cp:lastPrinted>2018-05-25T09:00:27Z</cp:lastPrinted>
  <dcterms:modified xsi:type="dcterms:W3CDTF">2018-06-05T05:17:44Z</dcterms:modified>
  <cp:revision>0</cp:revision>
  <dc:subject/>
  <dc:title/>
</cp:coreProperties>
</file>