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věrů" sheetId="1" state="visible" r:id="rId2"/>
  </sheets>
  <definedNames>
    <definedName function="false" hidden="false" localSheetId="0" name="_xlnm.Print_Area" vbProcedure="false">'Přehled úvěrů'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5. Přehled úvěrů a půjček Olomouckého kraje</t>
  </si>
  <si>
    <t xml:space="preserve">1/ Smlouva o úvěrovém rámci</t>
  </si>
  <si>
    <t xml:space="preserve">ve výši</t>
  </si>
  <si>
    <t xml:space="preserve">800 000 000,- Kč</t>
  </si>
  <si>
    <t xml:space="preserve">uzavřená s Českou spořitelnou, a.s.</t>
  </si>
  <si>
    <t xml:space="preserve">Schváleno usnesením Zastupitelstva Olomouckého kraje UZ/3/18/2005 z 18.2.2005</t>
  </si>
  <si>
    <t xml:space="preserve">v Kč</t>
  </si>
  <si>
    <t xml:space="preserve">Rok</t>
  </si>
  <si>
    <t xml:space="preserve">čerpání</t>
  </si>
  <si>
    <t xml:space="preserve">splátky</t>
  </si>
  <si>
    <t xml:space="preserve">zůstatek ke splácení</t>
  </si>
  <si>
    <t xml:space="preserve">Stav k 31.12.2012</t>
  </si>
  <si>
    <t xml:space="preserve">1/ Smlouva o poskytnutí financí</t>
  </si>
  <si>
    <t xml:space="preserve">uzavřená s Evropskou investiční bankou</t>
  </si>
  <si>
    <t xml:space="preserve">Schváleno usnesením Zastupitelstva Olomouckého kraje UZ/7/5/2005 z 12.12.2005</t>
  </si>
  <si>
    <t xml:space="preserve">Stav k 31.12.2017</t>
  </si>
  <si>
    <t xml:space="preserve">2/ Smlouva o poskytnutí financí</t>
  </si>
  <si>
    <t xml:space="preserve">Schváleno usnesením Zastupitelstva Olomouckého kraje UZ/18/4/2007 z 22.6.2007</t>
  </si>
  <si>
    <t xml:space="preserve">3/ Smlouva o revolvingovém úvěru</t>
  </si>
  <si>
    <t xml:space="preserve">uzavřená s Komerční bankou, a.s.</t>
  </si>
  <si>
    <t xml:space="preserve">Schváleno usnesením Zastupitelstva Olomouckého kraje UZ/11/16/2009 ze dne 11.12.2009 (podmínky)</t>
  </si>
  <si>
    <t xml:space="preserve">Schváleno usnesením Rady Olomouckého kraje UR/29/3/2009 ze dne 17.12.2009 (smlouva)</t>
  </si>
  <si>
    <t xml:space="preserve">Schváleno usnesením Zastupitelstva Olomouckého kraje UZ/19/4/2011 ze dne 22.4.2011</t>
  </si>
  <si>
    <t xml:space="preserve">Stav k 31.8.2013</t>
  </si>
  <si>
    <t xml:space="preserve">3/ Smlouva o poskytnutí finančních prostředků</t>
  </si>
  <si>
    <t xml:space="preserve">uzavřená se Státním fondem dopravní infrastruktury</t>
  </si>
  <si>
    <t xml:space="preserve">Schváleno usnesením Zastupitelstva Olomouckého kraje UZ/23/9/2008 z 25.6.2008, ve výši 141 241 000,- Kč</t>
  </si>
  <si>
    <t xml:space="preserve">Schváleno usnesením Zastupitelstva Olomouckého kraje UZ/5/6/2009 z 24.4.2009, ve výši 175 094 000,- Kč</t>
  </si>
  <si>
    <t xml:space="preserve">Schváleno usnesením Zastupitelstva Olomouckého kraje UZ/13/4/2010 z 30.4.2010, ve výši 60 884 000,- Kč</t>
  </si>
  <si>
    <t xml:space="preserve">Schváleno usnesením Zastupitelstva Olomouckého kraje UZ/19/9/2011 z 22.4.2011, ve výši 22 823 000,- Kč</t>
  </si>
  <si>
    <t xml:space="preserve">3/ Smlouva o úvěru</t>
  </si>
  <si>
    <t xml:space="preserve">Schváleno usnesením Zastupitelstva Olomouckého kraje UZ/15/19/2010 ze dne 28.6.2010</t>
  </si>
  <si>
    <t xml:space="preserve">4/ Smlouva o úvěru</t>
  </si>
  <si>
    <t xml:space="preserve">Schváleno usnesením Zastupitelstva Olomouckého kraje UZ/3/4/2013 ze dne 22.2.2013</t>
  </si>
  <si>
    <t xml:space="preserve">5/ Smlouva o revolvingovém úvěru</t>
  </si>
  <si>
    <t xml:space="preserve">Schváleno usnesením Zastupitelstva Olomouckého kraje UZ/4/62/2017 ze dne 24.4.2017</t>
  </si>
  <si>
    <t xml:space="preserve">Stav k 31. 12.  2017</t>
  </si>
  <si>
    <t xml:space="preserve">Rekapitulace</t>
  </si>
  <si>
    <t xml:space="preserve">Celkem k 31.12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1" activeCellId="0" sqref="E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23.7"/>
    <col collapsed="false" customWidth="true" hidden="false" outlineLevel="0" max="5" min="5" style="1" width="31.28"/>
    <col collapsed="false" customWidth="true" hidden="false" outlineLevel="0" max="6" min="6" style="2" width="22.28"/>
    <col collapsed="false" customWidth="true" hidden="false" outlineLevel="0" max="7" min="7" style="3" width="15.99"/>
    <col collapsed="false" customWidth="true" hidden="false" outlineLevel="0" max="8" min="8" style="4" width="15.99"/>
    <col collapsed="false" customWidth="true" hidden="false" outlineLevel="0" max="9" min="9" style="3" width="6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21" hidden="false" customHeight="true" outlineLevel="0" collapsed="false">
      <c r="A1" s="5" t="s">
        <v>0</v>
      </c>
      <c r="B1" s="6"/>
      <c r="C1" s="6"/>
      <c r="D1" s="6"/>
      <c r="E1" s="6"/>
    </row>
    <row r="2" customFormat="false" ht="9" hidden="true" customHeight="true" outlineLevel="0" collapsed="false"/>
    <row r="3" customFormat="false" ht="15.75" hidden="true" customHeight="false" outlineLevel="0" collapsed="false">
      <c r="A3" s="7" t="s">
        <v>1</v>
      </c>
      <c r="C3" s="8" t="s">
        <v>2</v>
      </c>
      <c r="D3" s="9" t="s">
        <v>3</v>
      </c>
    </row>
    <row r="4" customFormat="false" ht="15" hidden="true" customHeight="false" outlineLevel="0" collapsed="false">
      <c r="A4" s="10" t="s">
        <v>4</v>
      </c>
      <c r="B4" s="11"/>
    </row>
    <row r="5" customFormat="false" ht="14.25" hidden="true" customHeight="true" outlineLevel="0" collapsed="false">
      <c r="A5" s="12" t="s">
        <v>5</v>
      </c>
      <c r="D5" s="13" t="s">
        <v>6</v>
      </c>
    </row>
    <row r="6" customFormat="false" ht="16.5" hidden="tru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</row>
    <row r="7" customFormat="false" ht="15" hidden="true" customHeight="false" outlineLevel="0" collapsed="false">
      <c r="A7" s="18" t="n">
        <v>2005</v>
      </c>
      <c r="B7" s="19" t="n">
        <v>33779920.65</v>
      </c>
      <c r="C7" s="20" t="n">
        <v>0</v>
      </c>
      <c r="D7" s="21" t="n">
        <f aca="false">B7-C7</f>
        <v>33779920.65</v>
      </c>
    </row>
    <row r="8" customFormat="false" ht="14.25" hidden="true" customHeight="false" outlineLevel="0" collapsed="false">
      <c r="A8" s="18" t="n">
        <v>2006</v>
      </c>
      <c r="B8" s="19" t="n">
        <v>121038838.24</v>
      </c>
      <c r="C8" s="20" t="n">
        <v>27471722.96</v>
      </c>
      <c r="D8" s="21" t="n">
        <f aca="false">D7+B8-C8</f>
        <v>127347035.93</v>
      </c>
    </row>
    <row r="9" customFormat="false" ht="14.25" hidden="true" customHeight="false" outlineLevel="0" collapsed="false">
      <c r="A9" s="18" t="n">
        <v>2007</v>
      </c>
      <c r="B9" s="19" t="n">
        <v>84502009.17</v>
      </c>
      <c r="C9" s="20" t="n">
        <v>82736242.35</v>
      </c>
      <c r="D9" s="21" t="n">
        <f aca="false">D8+B9-C9</f>
        <v>129112802.75</v>
      </c>
    </row>
    <row r="10" customFormat="false" ht="14.25" hidden="true" customHeight="false" outlineLevel="0" collapsed="false">
      <c r="A10" s="18" t="n">
        <v>2008</v>
      </c>
      <c r="B10" s="22" t="n">
        <v>35102092.04</v>
      </c>
      <c r="C10" s="20" t="n">
        <v>84051181.69</v>
      </c>
      <c r="D10" s="21" t="n">
        <f aca="false">D9+B10-C10</f>
        <v>80163713.1</v>
      </c>
    </row>
    <row r="11" customFormat="false" ht="14.25" hidden="true" customHeight="false" outlineLevel="0" collapsed="false">
      <c r="A11" s="18" t="n">
        <v>2009</v>
      </c>
      <c r="B11" s="20" t="n">
        <v>0</v>
      </c>
      <c r="C11" s="20" t="n">
        <f aca="false">43943373.84+6678623.92</f>
        <v>50621997.76</v>
      </c>
      <c r="D11" s="21" t="n">
        <f aca="false">D10+B11-C11</f>
        <v>29541715.34</v>
      </c>
    </row>
    <row r="12" customFormat="false" ht="14.25" hidden="true" customHeight="false" outlineLevel="0" collapsed="false">
      <c r="A12" s="18" t="n">
        <v>2010</v>
      </c>
      <c r="B12" s="20" t="n">
        <v>0</v>
      </c>
      <c r="C12" s="20" t="n">
        <v>26181532.59</v>
      </c>
      <c r="D12" s="21" t="n">
        <f aca="false">D11+B12-C12</f>
        <v>3360182.74999996</v>
      </c>
    </row>
    <row r="13" customFormat="false" ht="15" hidden="true" customHeight="false" outlineLevel="0" collapsed="false">
      <c r="A13" s="23" t="n">
        <v>2011</v>
      </c>
      <c r="B13" s="24" t="n">
        <v>0</v>
      </c>
      <c r="C13" s="25" t="n">
        <v>3360182.75</v>
      </c>
      <c r="D13" s="26" t="n">
        <f aca="false">D12+B13-C13</f>
        <v>-4.09781932830811E-008</v>
      </c>
    </row>
    <row r="14" customFormat="false" ht="16.5" hidden="true" customHeight="false" outlineLevel="0" collapsed="false">
      <c r="A14" s="27" t="s">
        <v>11</v>
      </c>
      <c r="B14" s="28" t="n">
        <f aca="false">SUM(B7:B13)</f>
        <v>274422860.1</v>
      </c>
      <c r="C14" s="29" t="n">
        <f aca="false">SUM(C7:C13)</f>
        <v>274422860.1</v>
      </c>
      <c r="D14" s="30" t="n">
        <f aca="false">B14-C14</f>
        <v>0</v>
      </c>
    </row>
    <row r="15" customFormat="false" ht="13.5" hidden="true" customHeight="true" outlineLevel="0" collapsed="false">
      <c r="A15" s="31"/>
      <c r="B15" s="31"/>
      <c r="C15" s="31"/>
      <c r="D15" s="31"/>
    </row>
    <row r="16" customFormat="false" ht="9.95" hidden="false" customHeight="true" outlineLevel="0" collapsed="false"/>
    <row r="17" customFormat="false" ht="15.75" hidden="false" customHeight="false" outlineLevel="0" collapsed="false">
      <c r="A17" s="7" t="s">
        <v>12</v>
      </c>
      <c r="C17" s="8" t="s">
        <v>2</v>
      </c>
      <c r="D17" s="9" t="n">
        <v>900000000</v>
      </c>
    </row>
    <row r="18" customFormat="false" ht="15" hidden="false" customHeight="false" outlineLevel="0" collapsed="false">
      <c r="A18" s="10" t="s">
        <v>13</v>
      </c>
      <c r="B18" s="11"/>
    </row>
    <row r="19" customFormat="false" ht="13.5" hidden="false" customHeight="false" outlineLevel="0" collapsed="false">
      <c r="A19" s="12" t="s">
        <v>14</v>
      </c>
      <c r="D19" s="13" t="s">
        <v>6</v>
      </c>
    </row>
    <row r="20" customFormat="false" ht="16.5" hidden="false" customHeight="false" outlineLevel="0" collapsed="false">
      <c r="A20" s="14" t="s">
        <v>7</v>
      </c>
      <c r="B20" s="15" t="s">
        <v>8</v>
      </c>
      <c r="C20" s="16" t="s">
        <v>9</v>
      </c>
      <c r="D20" s="17" t="s">
        <v>10</v>
      </c>
    </row>
    <row r="21" customFormat="false" ht="15" hidden="false" customHeight="false" outlineLevel="0" collapsed="false">
      <c r="A21" s="18" t="n">
        <v>2006</v>
      </c>
      <c r="B21" s="19" t="n">
        <v>289000000</v>
      </c>
      <c r="C21" s="20" t="n">
        <v>0</v>
      </c>
      <c r="D21" s="21" t="n">
        <f aca="false">+B21-C21</f>
        <v>289000000</v>
      </c>
    </row>
    <row r="22" customFormat="false" ht="14.25" hidden="false" customHeight="false" outlineLevel="0" collapsed="false">
      <c r="A22" s="18" t="n">
        <v>2007</v>
      </c>
      <c r="B22" s="19" t="n">
        <v>379500000</v>
      </c>
      <c r="C22" s="20" t="n">
        <v>0</v>
      </c>
      <c r="D22" s="21" t="n">
        <f aca="false">D21+B22-C22</f>
        <v>668500000</v>
      </c>
    </row>
    <row r="23" customFormat="false" ht="14.25" hidden="false" customHeight="false" outlineLevel="0" collapsed="false">
      <c r="A23" s="18" t="n">
        <v>2008</v>
      </c>
      <c r="B23" s="22" t="n">
        <v>231500000</v>
      </c>
      <c r="C23" s="20" t="n">
        <v>14097560.98</v>
      </c>
      <c r="D23" s="21" t="n">
        <f aca="false">D22+B23-C23</f>
        <v>885902439.02</v>
      </c>
    </row>
    <row r="24" customFormat="false" ht="14.25" hidden="false" customHeight="false" outlineLevel="0" collapsed="false">
      <c r="A24" s="18" t="n">
        <v>2009</v>
      </c>
      <c r="B24" s="20" t="n">
        <v>0</v>
      </c>
      <c r="C24" s="20" t="n">
        <v>14097560.98</v>
      </c>
      <c r="D24" s="21" t="n">
        <f aca="false">D23+B24-C24</f>
        <v>871804878.04</v>
      </c>
      <c r="E24" s="32"/>
    </row>
    <row r="25" customFormat="false" ht="14.25" hidden="false" customHeight="false" outlineLevel="0" collapsed="false">
      <c r="A25" s="18" t="n">
        <v>2010</v>
      </c>
      <c r="B25" s="22" t="n">
        <v>0</v>
      </c>
      <c r="C25" s="20" t="n">
        <v>14097560.98</v>
      </c>
      <c r="D25" s="21" t="n">
        <f aca="false">D24+B25-C25</f>
        <v>857707317.06</v>
      </c>
      <c r="E25" s="32"/>
    </row>
    <row r="26" customFormat="false" ht="14.25" hidden="false" customHeight="false" outlineLevel="0" collapsed="false">
      <c r="A26" s="18" t="n">
        <v>2011</v>
      </c>
      <c r="B26" s="20" t="n">
        <v>0</v>
      </c>
      <c r="C26" s="20" t="n">
        <f aca="false">32609756.1</f>
        <v>32609756.1</v>
      </c>
      <c r="D26" s="21" t="n">
        <f aca="false">D25+B26-C26</f>
        <v>825097560.96</v>
      </c>
      <c r="E26" s="32"/>
    </row>
    <row r="27" customFormat="false" ht="14.25" hidden="false" customHeight="false" outlineLevel="0" collapsed="false">
      <c r="A27" s="18" t="n">
        <v>2012</v>
      </c>
      <c r="B27" s="20" t="n">
        <v>0</v>
      </c>
      <c r="C27" s="20" t="n">
        <v>43633565.62</v>
      </c>
      <c r="D27" s="21" t="n">
        <f aca="false">D26+B27-C27</f>
        <v>781463995.34</v>
      </c>
      <c r="E27" s="32"/>
    </row>
    <row r="28" customFormat="false" ht="14.25" hidden="false" customHeight="false" outlineLevel="0" collapsed="false">
      <c r="A28" s="18" t="n">
        <v>2013</v>
      </c>
      <c r="B28" s="20" t="n">
        <v>0</v>
      </c>
      <c r="C28" s="20" t="n">
        <v>43633565.62</v>
      </c>
      <c r="D28" s="21" t="n">
        <f aca="false">D27+B28-C28</f>
        <v>737830429.72</v>
      </c>
      <c r="E28" s="32"/>
    </row>
    <row r="29" customFormat="false" ht="14.25" hidden="false" customHeight="false" outlineLevel="0" collapsed="false">
      <c r="A29" s="18" t="n">
        <v>2014</v>
      </c>
      <c r="B29" s="20" t="n">
        <v>0</v>
      </c>
      <c r="C29" s="20" t="n">
        <v>43633565.62</v>
      </c>
      <c r="D29" s="21" t="n">
        <f aca="false">D28+B29-C29</f>
        <v>694196864.1</v>
      </c>
      <c r="E29" s="32"/>
    </row>
    <row r="30" customFormat="false" ht="14.25" hidden="false" customHeight="false" outlineLevel="0" collapsed="false">
      <c r="A30" s="18" t="n">
        <v>2015</v>
      </c>
      <c r="B30" s="20" t="n">
        <v>0</v>
      </c>
      <c r="C30" s="20" t="n">
        <v>43633565.62</v>
      </c>
      <c r="D30" s="21" t="n">
        <f aca="false">D29+B30-C30</f>
        <v>650563298.48</v>
      </c>
      <c r="E30" s="32"/>
    </row>
    <row r="31" customFormat="false" ht="14.25" hidden="false" customHeight="false" outlineLevel="0" collapsed="false">
      <c r="A31" s="18" t="n">
        <v>2016</v>
      </c>
      <c r="B31" s="20" t="n">
        <v>0</v>
      </c>
      <c r="C31" s="20" t="n">
        <v>43633565.62</v>
      </c>
      <c r="D31" s="21" t="n">
        <f aca="false">D30+B31-C31</f>
        <v>606929732.86</v>
      </c>
      <c r="E31" s="32"/>
    </row>
    <row r="32" customFormat="false" ht="15" hidden="false" customHeight="false" outlineLevel="0" collapsed="false">
      <c r="A32" s="23" t="n">
        <v>2017</v>
      </c>
      <c r="B32" s="24" t="n">
        <v>0</v>
      </c>
      <c r="C32" s="25" t="n">
        <v>43633565.62</v>
      </c>
      <c r="D32" s="26" t="n">
        <f aca="false">D31+B32-C32</f>
        <v>563296167.24</v>
      </c>
      <c r="E32" s="32"/>
    </row>
    <row r="33" customFormat="false" ht="16.5" hidden="false" customHeight="false" outlineLevel="0" collapsed="false">
      <c r="A33" s="27" t="s">
        <v>15</v>
      </c>
      <c r="B33" s="28" t="n">
        <f aca="false">SUM(B21:B32)</f>
        <v>900000000</v>
      </c>
      <c r="C33" s="29" t="n">
        <f aca="false">SUM(C21:C32)</f>
        <v>336703832.76</v>
      </c>
      <c r="D33" s="30" t="n">
        <f aca="false">B33-C33</f>
        <v>563296167.24</v>
      </c>
    </row>
    <row r="34" customFormat="false" ht="9.95" hidden="false" customHeight="true" outlineLevel="0" collapsed="false">
      <c r="A34" s="31"/>
      <c r="B34" s="31"/>
      <c r="C34" s="31"/>
      <c r="D34" s="31"/>
    </row>
    <row r="35" customFormat="false" ht="15.75" hidden="false" customHeight="false" outlineLevel="0" collapsed="false">
      <c r="A35" s="7" t="s">
        <v>16</v>
      </c>
      <c r="C35" s="8" t="s">
        <v>2</v>
      </c>
      <c r="D35" s="33" t="n">
        <v>3000000000</v>
      </c>
    </row>
    <row r="36" customFormat="false" ht="15" hidden="false" customHeight="false" outlineLevel="0" collapsed="false">
      <c r="A36" s="10" t="s">
        <v>13</v>
      </c>
      <c r="B36" s="11"/>
    </row>
    <row r="37" customFormat="false" ht="13.5" hidden="false" customHeight="false" outlineLevel="0" collapsed="false">
      <c r="A37" s="12" t="s">
        <v>17</v>
      </c>
      <c r="D37" s="13" t="s">
        <v>6</v>
      </c>
    </row>
    <row r="38" customFormat="false" ht="16.5" hidden="false" customHeight="false" outlineLevel="0" collapsed="false">
      <c r="A38" s="14" t="s">
        <v>7</v>
      </c>
      <c r="B38" s="15" t="s">
        <v>8</v>
      </c>
      <c r="C38" s="16" t="s">
        <v>9</v>
      </c>
      <c r="D38" s="17" t="s">
        <v>10</v>
      </c>
    </row>
    <row r="39" customFormat="false" ht="15" hidden="false" customHeight="false" outlineLevel="0" collapsed="false">
      <c r="A39" s="18" t="n">
        <v>2008</v>
      </c>
      <c r="B39" s="34" t="n">
        <v>450000000</v>
      </c>
      <c r="C39" s="34" t="n">
        <v>0</v>
      </c>
      <c r="D39" s="21" t="n">
        <f aca="false">+B39-C39</f>
        <v>450000000</v>
      </c>
    </row>
    <row r="40" customFormat="false" ht="14.25" hidden="false" customHeight="false" outlineLevel="0" collapsed="false">
      <c r="A40" s="18" t="n">
        <v>2009</v>
      </c>
      <c r="B40" s="22" t="n">
        <v>750000000</v>
      </c>
      <c r="C40" s="20" t="n">
        <v>0</v>
      </c>
      <c r="D40" s="21" t="n">
        <f aca="false">D39+B40-C40</f>
        <v>1200000000</v>
      </c>
    </row>
    <row r="41" customFormat="false" ht="14.25" hidden="false" customHeight="false" outlineLevel="0" collapsed="false">
      <c r="A41" s="18" t="n">
        <v>2010</v>
      </c>
      <c r="B41" s="20" t="n">
        <v>200000000</v>
      </c>
      <c r="C41" s="20" t="n">
        <v>0</v>
      </c>
      <c r="D41" s="21" t="n">
        <f aca="false">D40+B41-C41</f>
        <v>1400000000</v>
      </c>
    </row>
    <row r="42" customFormat="false" ht="14.25" hidden="false" customHeight="false" outlineLevel="0" collapsed="false">
      <c r="A42" s="18" t="n">
        <v>2011</v>
      </c>
      <c r="B42" s="20" t="n">
        <v>500000000</v>
      </c>
      <c r="C42" s="20" t="n">
        <v>0</v>
      </c>
      <c r="D42" s="21" t="n">
        <f aca="false">D41+B42-C42</f>
        <v>1900000000</v>
      </c>
    </row>
    <row r="43" customFormat="false" ht="14.25" hidden="false" customHeight="false" outlineLevel="0" collapsed="false">
      <c r="A43" s="18" t="n">
        <v>2012</v>
      </c>
      <c r="B43" s="20" t="n">
        <v>500000000</v>
      </c>
      <c r="C43" s="20" t="n">
        <v>21428571.42</v>
      </c>
      <c r="D43" s="21" t="n">
        <f aca="false">D42+B43-C43</f>
        <v>2378571428.58</v>
      </c>
      <c r="E43" s="35"/>
    </row>
    <row r="44" customFormat="false" ht="14.25" hidden="false" customHeight="false" outlineLevel="0" collapsed="false">
      <c r="A44" s="18" t="n">
        <v>2013</v>
      </c>
      <c r="B44" s="20" t="n">
        <v>600000000</v>
      </c>
      <c r="C44" s="20" t="n">
        <v>57142857.12</v>
      </c>
      <c r="D44" s="21" t="n">
        <f aca="false">D43+B44-C44</f>
        <v>2921428571.46</v>
      </c>
      <c r="E44" s="35"/>
    </row>
    <row r="45" customFormat="false" ht="14.25" hidden="false" customHeight="false" outlineLevel="0" collapsed="false">
      <c r="A45" s="18" t="n">
        <v>2014</v>
      </c>
      <c r="B45" s="20" t="n">
        <v>0</v>
      </c>
      <c r="C45" s="20" t="n">
        <v>66666666.64</v>
      </c>
      <c r="D45" s="21" t="n">
        <f aca="false">D44+B45-C45</f>
        <v>2854761904.82</v>
      </c>
      <c r="E45" s="35"/>
    </row>
    <row r="46" customFormat="false" ht="14.25" hidden="false" customHeight="false" outlineLevel="0" collapsed="false">
      <c r="A46" s="18" t="n">
        <v>2015</v>
      </c>
      <c r="B46" s="22" t="n">
        <v>0</v>
      </c>
      <c r="C46" s="20" t="n">
        <v>90476190.44</v>
      </c>
      <c r="D46" s="21" t="n">
        <f aca="false">D45+B46-C46</f>
        <v>2764285714.38</v>
      </c>
      <c r="E46" s="35"/>
    </row>
    <row r="47" customFormat="false" ht="14.25" hidden="false" customHeight="false" outlineLevel="0" collapsed="false">
      <c r="A47" s="18" t="n">
        <v>2016</v>
      </c>
      <c r="B47" s="20" t="n">
        <v>0</v>
      </c>
      <c r="C47" s="20" t="n">
        <v>114285714.24</v>
      </c>
      <c r="D47" s="21" t="n">
        <f aca="false">D46+B47-C47</f>
        <v>2650000000.14</v>
      </c>
      <c r="E47" s="35"/>
    </row>
    <row r="48" customFormat="false" ht="15" hidden="false" customHeight="false" outlineLevel="0" collapsed="false">
      <c r="A48" s="23" t="n">
        <v>2017</v>
      </c>
      <c r="B48" s="24" t="n">
        <v>0</v>
      </c>
      <c r="C48" s="25" t="n">
        <f aca="false">71428571.41*2</f>
        <v>142857142.82</v>
      </c>
      <c r="D48" s="26" t="n">
        <f aca="false">D47+B48-C48</f>
        <v>2507142857.32</v>
      </c>
      <c r="E48" s="35"/>
    </row>
    <row r="49" customFormat="false" ht="16.5" hidden="false" customHeight="false" outlineLevel="0" collapsed="false">
      <c r="A49" s="27" t="s">
        <v>15</v>
      </c>
      <c r="B49" s="28" t="n">
        <f aca="false">SUM(B39:B48)</f>
        <v>3000000000</v>
      </c>
      <c r="C49" s="29" t="n">
        <f aca="false">SUM(C39:C48)</f>
        <v>492857142.68</v>
      </c>
      <c r="D49" s="28" t="n">
        <f aca="false">B49-C49</f>
        <v>2507142857.32</v>
      </c>
      <c r="E49" s="35"/>
    </row>
    <row r="50" customFormat="false" ht="9.95" hidden="false" customHeight="true" outlineLevel="0" collapsed="false">
      <c r="A50" s="31"/>
      <c r="B50" s="31"/>
      <c r="C50" s="31"/>
      <c r="D50" s="31"/>
    </row>
    <row r="51" customFormat="false" ht="12.75" hidden="true" customHeight="false" outlineLevel="0" collapsed="false"/>
    <row r="52" customFormat="false" ht="15.75" hidden="true" customHeight="false" outlineLevel="0" collapsed="false">
      <c r="A52" s="7" t="s">
        <v>18</v>
      </c>
      <c r="C52" s="8" t="s">
        <v>2</v>
      </c>
      <c r="D52" s="33" t="n">
        <v>300000000</v>
      </c>
    </row>
    <row r="53" customFormat="false" ht="15" hidden="true" customHeight="false" outlineLevel="0" collapsed="false">
      <c r="A53" s="10" t="s">
        <v>19</v>
      </c>
      <c r="B53" s="11"/>
    </row>
    <row r="54" customFormat="false" ht="12.75" hidden="true" customHeight="false" outlineLevel="0" collapsed="false">
      <c r="A54" s="12" t="s">
        <v>20</v>
      </c>
      <c r="D54" s="36"/>
    </row>
    <row r="55" customFormat="false" ht="12.75" hidden="true" customHeight="false" outlineLevel="0" collapsed="false">
      <c r="A55" s="12" t="s">
        <v>21</v>
      </c>
      <c r="D55" s="3"/>
    </row>
    <row r="56" customFormat="false" ht="13.5" hidden="true" customHeight="false" outlineLevel="0" collapsed="false">
      <c r="A56" s="12" t="s">
        <v>22</v>
      </c>
      <c r="D56" s="36" t="s">
        <v>6</v>
      </c>
    </row>
    <row r="57" customFormat="false" ht="16.5" hidden="true" customHeight="false" outlineLevel="0" collapsed="false">
      <c r="A57" s="14" t="s">
        <v>7</v>
      </c>
      <c r="B57" s="15" t="s">
        <v>8</v>
      </c>
      <c r="C57" s="16" t="s">
        <v>9</v>
      </c>
      <c r="D57" s="17" t="s">
        <v>10</v>
      </c>
    </row>
    <row r="58" customFormat="false" ht="15" hidden="true" customHeight="false" outlineLevel="0" collapsed="false">
      <c r="A58" s="18" t="n">
        <v>2010</v>
      </c>
      <c r="B58" s="22" t="n">
        <v>0</v>
      </c>
      <c r="C58" s="20" t="n">
        <v>0</v>
      </c>
      <c r="D58" s="21" t="n">
        <f aca="false">+B58-C58</f>
        <v>0</v>
      </c>
    </row>
    <row r="59" customFormat="false" ht="14.25" hidden="true" customHeight="false" outlineLevel="0" collapsed="false">
      <c r="A59" s="18" t="n">
        <v>2011</v>
      </c>
      <c r="B59" s="20" t="n">
        <v>0</v>
      </c>
      <c r="C59" s="20" t="n">
        <v>0</v>
      </c>
      <c r="D59" s="21" t="n">
        <v>0</v>
      </c>
    </row>
    <row r="60" customFormat="false" ht="14.25" hidden="true" customHeight="false" outlineLevel="0" collapsed="false">
      <c r="A60" s="18" t="n">
        <v>2012</v>
      </c>
      <c r="B60" s="20" t="n">
        <v>0</v>
      </c>
      <c r="C60" s="20" t="n">
        <v>0</v>
      </c>
      <c r="D60" s="21" t="n">
        <v>0</v>
      </c>
    </row>
    <row r="61" customFormat="false" ht="15" hidden="true" customHeight="false" outlineLevel="0" collapsed="false">
      <c r="A61" s="23" t="n">
        <v>2013</v>
      </c>
      <c r="B61" s="25" t="n">
        <v>0</v>
      </c>
      <c r="C61" s="25" t="n">
        <v>0</v>
      </c>
      <c r="D61" s="26" t="n">
        <v>0</v>
      </c>
    </row>
    <row r="62" customFormat="false" ht="16.5" hidden="true" customHeight="false" outlineLevel="0" collapsed="false">
      <c r="A62" s="27" t="s">
        <v>23</v>
      </c>
      <c r="B62" s="28" t="n">
        <f aca="false">SUM(B58:B58)</f>
        <v>0</v>
      </c>
      <c r="C62" s="29" t="n">
        <f aca="false">SUM(C58:C58)</f>
        <v>0</v>
      </c>
      <c r="D62" s="30" t="n">
        <f aca="false">B62-C62</f>
        <v>0</v>
      </c>
    </row>
    <row r="63" customFormat="false" ht="13.5" hidden="true" customHeight="true" outlineLevel="0" collapsed="false">
      <c r="A63" s="31"/>
      <c r="B63" s="31"/>
      <c r="C63" s="31"/>
      <c r="D63" s="31"/>
    </row>
    <row r="64" customFormat="false" ht="12.75" hidden="true" customHeight="false" outlineLevel="0" collapsed="false">
      <c r="A64" s="37"/>
      <c r="B64" s="37"/>
      <c r="C64" s="37"/>
      <c r="D64" s="37"/>
    </row>
    <row r="65" customFormat="false" ht="15.75" hidden="true" customHeight="false" outlineLevel="0" collapsed="false">
      <c r="A65" s="7" t="s">
        <v>24</v>
      </c>
      <c r="C65" s="8" t="s">
        <v>2</v>
      </c>
      <c r="D65" s="9" t="n">
        <v>22823000</v>
      </c>
    </row>
    <row r="66" customFormat="false" ht="15" hidden="true" customHeight="false" outlineLevel="0" collapsed="false">
      <c r="A66" s="10" t="s">
        <v>25</v>
      </c>
      <c r="B66" s="11"/>
    </row>
    <row r="67" customFormat="false" ht="12.75" hidden="true" customHeight="false" outlineLevel="0" collapsed="false">
      <c r="A67" s="12" t="s">
        <v>26</v>
      </c>
      <c r="D67" s="36"/>
    </row>
    <row r="68" customFormat="false" ht="12.75" hidden="true" customHeight="false" outlineLevel="0" collapsed="false">
      <c r="A68" s="12" t="s">
        <v>27</v>
      </c>
      <c r="D68" s="36"/>
    </row>
    <row r="69" customFormat="false" ht="12.75" hidden="true" customHeight="false" outlineLevel="0" collapsed="false">
      <c r="A69" s="12" t="s">
        <v>28</v>
      </c>
      <c r="D69" s="36"/>
    </row>
    <row r="70" customFormat="false" ht="12.75" hidden="true" customHeight="false" outlineLevel="0" collapsed="false">
      <c r="A70" s="12" t="s">
        <v>29</v>
      </c>
      <c r="D70" s="3"/>
    </row>
    <row r="71" customFormat="false" ht="13.5" hidden="true" customHeight="false" outlineLevel="0" collapsed="false">
      <c r="A71" s="12"/>
      <c r="D71" s="13" t="s">
        <v>6</v>
      </c>
    </row>
    <row r="72" customFormat="false" ht="16.5" hidden="true" customHeight="false" outlineLevel="0" collapsed="false">
      <c r="A72" s="14" t="s">
        <v>7</v>
      </c>
      <c r="B72" s="15" t="s">
        <v>8</v>
      </c>
      <c r="C72" s="16" t="s">
        <v>9</v>
      </c>
      <c r="D72" s="17" t="s">
        <v>10</v>
      </c>
    </row>
    <row r="73" customFormat="false" ht="15" hidden="true" customHeight="false" outlineLevel="0" collapsed="false">
      <c r="A73" s="18" t="n">
        <v>2008</v>
      </c>
      <c r="B73" s="34" t="n">
        <v>134747677.5</v>
      </c>
      <c r="C73" s="34" t="n">
        <v>0</v>
      </c>
      <c r="D73" s="21" t="n">
        <f aca="false">+B73-C73</f>
        <v>134747677.5</v>
      </c>
    </row>
    <row r="74" customFormat="false" ht="14.25" hidden="true" customHeight="false" outlineLevel="0" collapsed="false">
      <c r="A74" s="18" t="n">
        <v>2009</v>
      </c>
      <c r="B74" s="22" t="n">
        <v>114361067.34</v>
      </c>
      <c r="C74" s="20" t="n">
        <v>181203666.23</v>
      </c>
      <c r="D74" s="21" t="n">
        <f aca="false">D73+B74-C74</f>
        <v>67905078.61</v>
      </c>
    </row>
    <row r="75" customFormat="false" ht="14.25" hidden="true" customHeight="false" outlineLevel="0" collapsed="false">
      <c r="A75" s="18" t="n">
        <v>2010</v>
      </c>
      <c r="B75" s="20" t="n">
        <v>22246652.62</v>
      </c>
      <c r="C75" s="20" t="n">
        <v>90151731.23</v>
      </c>
      <c r="D75" s="21" t="n">
        <f aca="false">D74+B75-C75</f>
        <v>0</v>
      </c>
    </row>
    <row r="76" customFormat="false" ht="14.25" hidden="true" customHeight="false" outlineLevel="0" collapsed="false">
      <c r="A76" s="18" t="n">
        <v>2011</v>
      </c>
      <c r="B76" s="20" t="n">
        <v>22809821.06</v>
      </c>
      <c r="C76" s="20" t="n">
        <v>0</v>
      </c>
      <c r="D76" s="21" t="n">
        <f aca="false">D75+B76-C76</f>
        <v>22809821.06</v>
      </c>
    </row>
    <row r="77" customFormat="false" ht="14.25" hidden="true" customHeight="false" outlineLevel="0" collapsed="false">
      <c r="A77" s="18" t="n">
        <v>2012</v>
      </c>
      <c r="B77" s="20"/>
      <c r="C77" s="20" t="n">
        <v>22809821.06</v>
      </c>
      <c r="D77" s="21" t="n">
        <f aca="false">D76+B77-C77</f>
        <v>0</v>
      </c>
    </row>
    <row r="78" customFormat="false" ht="15" hidden="true" customHeight="false" outlineLevel="0" collapsed="false">
      <c r="A78" s="23" t="n">
        <v>2013</v>
      </c>
      <c r="B78" s="25" t="n">
        <v>0</v>
      </c>
      <c r="C78" s="25" t="n">
        <v>0</v>
      </c>
      <c r="D78" s="26" t="n">
        <v>0</v>
      </c>
    </row>
    <row r="79" customFormat="false" ht="16.5" hidden="true" customHeight="false" outlineLevel="0" collapsed="false">
      <c r="A79" s="27" t="s">
        <v>23</v>
      </c>
      <c r="B79" s="28" t="n">
        <f aca="false">SUM(B73:B78)</f>
        <v>294165218.52</v>
      </c>
      <c r="C79" s="29" t="n">
        <f aca="false">SUM(C73:C78)</f>
        <v>294165218.52</v>
      </c>
      <c r="D79" s="30" t="n">
        <f aca="false">B79-C79</f>
        <v>0</v>
      </c>
    </row>
    <row r="80" customFormat="false" ht="13.5" hidden="true" customHeight="false" outlineLevel="0" collapsed="false">
      <c r="A80" s="37"/>
      <c r="B80" s="37"/>
      <c r="C80" s="37"/>
      <c r="D80" s="37"/>
    </row>
    <row r="81" customFormat="false" ht="15.75" hidden="false" customHeight="false" outlineLevel="0" collapsed="false">
      <c r="A81" s="7" t="s">
        <v>30</v>
      </c>
      <c r="C81" s="8" t="s">
        <v>2</v>
      </c>
      <c r="D81" s="9" t="n">
        <v>700000000</v>
      </c>
    </row>
    <row r="82" customFormat="false" ht="15" hidden="false" customHeight="false" outlineLevel="0" collapsed="false">
      <c r="A82" s="10" t="s">
        <v>19</v>
      </c>
      <c r="B82" s="11"/>
    </row>
    <row r="83" customFormat="false" ht="13.5" hidden="false" customHeight="false" outlineLevel="0" collapsed="false">
      <c r="A83" s="12" t="s">
        <v>31</v>
      </c>
      <c r="D83" s="13" t="s">
        <v>6</v>
      </c>
    </row>
    <row r="84" customFormat="false" ht="16.5" hidden="false" customHeight="false" outlineLevel="0" collapsed="false">
      <c r="A84" s="14" t="s">
        <v>7</v>
      </c>
      <c r="B84" s="15" t="s">
        <v>8</v>
      </c>
      <c r="C84" s="16" t="s">
        <v>9</v>
      </c>
      <c r="D84" s="17" t="s">
        <v>10</v>
      </c>
    </row>
    <row r="85" customFormat="false" ht="15" hidden="false" customHeight="false" outlineLevel="0" collapsed="false">
      <c r="A85" s="18" t="n">
        <v>2010</v>
      </c>
      <c r="B85" s="22" t="n">
        <v>186840000</v>
      </c>
      <c r="C85" s="20" t="n">
        <v>0</v>
      </c>
      <c r="D85" s="21" t="n">
        <f aca="false">+B85-C85</f>
        <v>186840000</v>
      </c>
    </row>
    <row r="86" customFormat="false" ht="14.25" hidden="false" customHeight="false" outlineLevel="0" collapsed="false">
      <c r="A86" s="18" t="n">
        <v>2011</v>
      </c>
      <c r="B86" s="20" t="n">
        <f aca="false">181854000+87556935.78</f>
        <v>269410935.78</v>
      </c>
      <c r="C86" s="20" t="n">
        <v>0</v>
      </c>
      <c r="D86" s="21" t="n">
        <f aca="false">D85+B86-C86</f>
        <v>456250935.78</v>
      </c>
    </row>
    <row r="87" customFormat="false" ht="14.25" hidden="false" customHeight="false" outlineLevel="0" collapsed="false">
      <c r="A87" s="18" t="n">
        <v>2012</v>
      </c>
      <c r="B87" s="20" t="n">
        <v>238381000</v>
      </c>
      <c r="C87" s="20" t="n">
        <v>0</v>
      </c>
      <c r="D87" s="21" t="n">
        <f aca="false">D86+B87-C87</f>
        <v>694631935.78</v>
      </c>
    </row>
    <row r="88" customFormat="false" ht="14.25" hidden="false" customHeight="false" outlineLevel="0" collapsed="false">
      <c r="A88" s="18" t="n">
        <v>2013</v>
      </c>
      <c r="B88" s="20" t="n">
        <v>5368064.22</v>
      </c>
      <c r="C88" s="20" t="n">
        <f aca="false">11111112+11111112+5555556+5555556</f>
        <v>33333336</v>
      </c>
      <c r="D88" s="21" t="n">
        <f aca="false">D87+B88-C88</f>
        <v>666666664</v>
      </c>
    </row>
    <row r="89" customFormat="false" ht="14.25" hidden="false" customHeight="false" outlineLevel="0" collapsed="false">
      <c r="A89" s="18" t="n">
        <v>2014</v>
      </c>
      <c r="B89" s="20" t="n">
        <v>0</v>
      </c>
      <c r="C89" s="20" t="n">
        <v>66666672</v>
      </c>
      <c r="D89" s="21" t="n">
        <f aca="false">D88+B89-C89</f>
        <v>599999992</v>
      </c>
    </row>
    <row r="90" customFormat="false" ht="14.25" hidden="false" customHeight="false" outlineLevel="0" collapsed="false">
      <c r="A90" s="18" t="n">
        <v>2015</v>
      </c>
      <c r="B90" s="20" t="n">
        <v>0</v>
      </c>
      <c r="C90" s="20" t="n">
        <v>66666672</v>
      </c>
      <c r="D90" s="21" t="n">
        <f aca="false">D89+B90-C90</f>
        <v>533333320</v>
      </c>
    </row>
    <row r="91" customFormat="false" ht="14.25" hidden="false" customHeight="false" outlineLevel="0" collapsed="false">
      <c r="A91" s="18" t="n">
        <v>2016</v>
      </c>
      <c r="B91" s="20" t="n">
        <v>0</v>
      </c>
      <c r="C91" s="20" t="n">
        <v>61111116</v>
      </c>
      <c r="D91" s="21" t="n">
        <f aca="false">D90+B91-C91</f>
        <v>472222204</v>
      </c>
    </row>
    <row r="92" customFormat="false" ht="15" hidden="false" customHeight="false" outlineLevel="0" collapsed="false">
      <c r="A92" s="23" t="n">
        <v>2017</v>
      </c>
      <c r="B92" s="24" t="n">
        <v>0</v>
      </c>
      <c r="C92" s="25" t="n">
        <v>72222228</v>
      </c>
      <c r="D92" s="26" t="n">
        <f aca="false">D91+B92-C92</f>
        <v>399999976</v>
      </c>
    </row>
    <row r="93" customFormat="false" ht="16.5" hidden="false" customHeight="false" outlineLevel="0" collapsed="false">
      <c r="A93" s="27" t="s">
        <v>15</v>
      </c>
      <c r="B93" s="28" t="n">
        <f aca="false">SUM(B85:B92)</f>
        <v>700000000</v>
      </c>
      <c r="C93" s="29" t="n">
        <f aca="false">SUM(C85:C92)</f>
        <v>300000024</v>
      </c>
      <c r="D93" s="30" t="n">
        <f aca="false">B93-C93</f>
        <v>399999976</v>
      </c>
      <c r="E93" s="38"/>
      <c r="F93" s="4"/>
    </row>
    <row r="94" customFormat="false" ht="9.95" hidden="false" customHeight="true" outlineLevel="0" collapsed="false">
      <c r="A94" s="39"/>
      <c r="B94" s="40"/>
      <c r="C94" s="40"/>
      <c r="D94" s="40"/>
      <c r="E94" s="38"/>
      <c r="F94" s="4"/>
    </row>
    <row r="95" customFormat="false" ht="15.75" hidden="false" customHeight="false" outlineLevel="0" collapsed="false">
      <c r="A95" s="7" t="s">
        <v>32</v>
      </c>
      <c r="C95" s="8" t="s">
        <v>2</v>
      </c>
      <c r="D95" s="9" t="n">
        <v>300000000</v>
      </c>
      <c r="E95" s="38"/>
      <c r="F95" s="4"/>
    </row>
    <row r="96" customFormat="false" ht="15" hidden="false" customHeight="false" outlineLevel="0" collapsed="false">
      <c r="A96" s="10" t="s">
        <v>4</v>
      </c>
      <c r="B96" s="11"/>
      <c r="E96" s="38"/>
      <c r="F96" s="4"/>
    </row>
    <row r="97" customFormat="false" ht="13.5" hidden="false" customHeight="false" outlineLevel="0" collapsed="false">
      <c r="A97" s="12" t="s">
        <v>33</v>
      </c>
      <c r="D97" s="13" t="s">
        <v>6</v>
      </c>
      <c r="E97" s="38"/>
      <c r="F97" s="4"/>
    </row>
    <row r="98" customFormat="false" ht="16.5" hidden="false" customHeight="false" outlineLevel="0" collapsed="false">
      <c r="A98" s="14" t="s">
        <v>7</v>
      </c>
      <c r="B98" s="15" t="s">
        <v>8</v>
      </c>
      <c r="C98" s="16" t="s">
        <v>9</v>
      </c>
      <c r="D98" s="17" t="s">
        <v>10</v>
      </c>
      <c r="E98" s="38"/>
      <c r="F98" s="4"/>
    </row>
    <row r="99" customFormat="false" ht="15" hidden="false" customHeight="false" outlineLevel="0" collapsed="false">
      <c r="A99" s="18" t="n">
        <v>2013</v>
      </c>
      <c r="B99" s="22" t="n">
        <v>0</v>
      </c>
      <c r="C99" s="20" t="n">
        <v>0</v>
      </c>
      <c r="D99" s="21" t="n">
        <f aca="false">+B99-C99</f>
        <v>0</v>
      </c>
      <c r="E99" s="38"/>
      <c r="F99" s="4"/>
    </row>
    <row r="100" customFormat="false" ht="14.25" hidden="false" customHeight="false" outlineLevel="0" collapsed="false">
      <c r="A100" s="18" t="n">
        <v>2014</v>
      </c>
      <c r="B100" s="22" t="n">
        <v>0</v>
      </c>
      <c r="C100" s="20" t="n">
        <v>0</v>
      </c>
      <c r="D100" s="21" t="n">
        <f aca="false">+B100-C100</f>
        <v>0</v>
      </c>
      <c r="E100" s="38"/>
      <c r="F100" s="4"/>
    </row>
    <row r="101" customFormat="false" ht="14.25" hidden="false" customHeight="false" outlineLevel="0" collapsed="false">
      <c r="A101" s="18" t="n">
        <v>2015</v>
      </c>
      <c r="B101" s="20" t="n">
        <v>36656433.74</v>
      </c>
      <c r="C101" s="20" t="n">
        <v>36656433.74</v>
      </c>
      <c r="D101" s="21" t="n">
        <f aca="false">+B101-C101</f>
        <v>0</v>
      </c>
      <c r="E101" s="38"/>
      <c r="F101" s="4"/>
    </row>
    <row r="102" customFormat="false" ht="14.25" hidden="false" customHeight="false" outlineLevel="0" collapsed="false">
      <c r="A102" s="18" t="n">
        <v>2016</v>
      </c>
      <c r="B102" s="20" t="n">
        <v>26000000</v>
      </c>
      <c r="C102" s="20" t="n">
        <v>0</v>
      </c>
      <c r="D102" s="21" t="n">
        <f aca="false">+B102-C102</f>
        <v>26000000</v>
      </c>
      <c r="E102" s="38"/>
      <c r="F102" s="4"/>
    </row>
    <row r="103" customFormat="false" ht="15" hidden="false" customHeight="false" outlineLevel="0" collapsed="false">
      <c r="A103" s="23" t="n">
        <v>2017</v>
      </c>
      <c r="B103" s="25" t="n">
        <v>0</v>
      </c>
      <c r="C103" s="25" t="n">
        <v>26000000</v>
      </c>
      <c r="D103" s="26" t="n">
        <f aca="false">B103+C103-D102</f>
        <v>0</v>
      </c>
      <c r="E103" s="38"/>
      <c r="F103" s="4"/>
    </row>
    <row r="104" customFormat="false" ht="16.5" hidden="false" customHeight="false" outlineLevel="0" collapsed="false">
      <c r="A104" s="41" t="s">
        <v>15</v>
      </c>
      <c r="B104" s="42" t="n">
        <f aca="false">SUM(B99:B103)</f>
        <v>62656433.74</v>
      </c>
      <c r="C104" s="43" t="n">
        <f aca="false">SUM(C99:C103)</f>
        <v>62656433.74</v>
      </c>
      <c r="D104" s="44" t="n">
        <f aca="false">B104-C104</f>
        <v>0</v>
      </c>
      <c r="E104" s="38"/>
      <c r="F104" s="4"/>
    </row>
    <row r="105" customFormat="false" ht="9.95" hidden="false" customHeight="true" outlineLevel="0" collapsed="false">
      <c r="A105" s="39"/>
      <c r="B105" s="40"/>
      <c r="C105" s="40"/>
      <c r="D105" s="40"/>
      <c r="E105" s="38"/>
      <c r="F105" s="4"/>
    </row>
    <row r="106" customFormat="false" ht="9.95" hidden="false" customHeight="true" outlineLevel="0" collapsed="false">
      <c r="A106" s="39"/>
      <c r="B106" s="40"/>
      <c r="C106" s="40"/>
      <c r="D106" s="40"/>
      <c r="E106" s="38"/>
      <c r="F106" s="4"/>
    </row>
    <row r="107" customFormat="false" ht="9.95" hidden="false" customHeight="true" outlineLevel="0" collapsed="false">
      <c r="A107" s="39"/>
      <c r="B107" s="40"/>
      <c r="C107" s="40"/>
      <c r="D107" s="40"/>
      <c r="E107" s="38"/>
      <c r="F107" s="4"/>
    </row>
    <row r="108" customFormat="false" ht="9.95" hidden="false" customHeight="true" outlineLevel="0" collapsed="false">
      <c r="A108" s="39"/>
      <c r="B108" s="40"/>
      <c r="C108" s="40"/>
      <c r="D108" s="40"/>
      <c r="E108" s="38"/>
      <c r="F108" s="4"/>
    </row>
    <row r="109" customFormat="false" ht="15.75" hidden="false" customHeight="false" outlineLevel="0" collapsed="false">
      <c r="A109" s="7" t="s">
        <v>34</v>
      </c>
      <c r="C109" s="8" t="s">
        <v>2</v>
      </c>
      <c r="D109" s="9" t="n">
        <v>600000000</v>
      </c>
      <c r="E109" s="45"/>
      <c r="F109" s="4"/>
    </row>
    <row r="110" customFormat="false" ht="15" hidden="false" customHeight="false" outlineLevel="0" collapsed="false">
      <c r="A110" s="10" t="s">
        <v>19</v>
      </c>
      <c r="B110" s="11"/>
      <c r="E110" s="45"/>
      <c r="F110" s="4"/>
    </row>
    <row r="111" customFormat="false" ht="13.5" hidden="false" customHeight="false" outlineLevel="0" collapsed="false">
      <c r="A111" s="12" t="s">
        <v>35</v>
      </c>
      <c r="D111" s="13" t="s">
        <v>6</v>
      </c>
      <c r="E111" s="45"/>
      <c r="F111" s="4"/>
    </row>
    <row r="112" customFormat="false" ht="16.5" hidden="false" customHeight="false" outlineLevel="0" collapsed="false">
      <c r="A112" s="14" t="s">
        <v>7</v>
      </c>
      <c r="B112" s="15" t="s">
        <v>8</v>
      </c>
      <c r="C112" s="46" t="s">
        <v>9</v>
      </c>
      <c r="D112" s="17" t="s">
        <v>10</v>
      </c>
      <c r="E112" s="45"/>
      <c r="F112" s="4"/>
    </row>
    <row r="113" customFormat="false" ht="15" hidden="true" customHeight="false" outlineLevel="0" collapsed="false">
      <c r="A113" s="18" t="n">
        <v>2013</v>
      </c>
      <c r="B113" s="20"/>
      <c r="C113" s="20"/>
      <c r="D113" s="21"/>
      <c r="E113" s="45"/>
      <c r="F113" s="4"/>
    </row>
    <row r="114" customFormat="false" ht="15" hidden="true" customHeight="false" outlineLevel="0" collapsed="false">
      <c r="A114" s="18" t="n">
        <v>2014</v>
      </c>
      <c r="B114" s="20"/>
      <c r="C114" s="20"/>
      <c r="D114" s="21"/>
      <c r="E114" s="45"/>
      <c r="F114" s="4"/>
    </row>
    <row r="115" customFormat="false" ht="15" hidden="true" customHeight="false" outlineLevel="0" collapsed="false">
      <c r="A115" s="18" t="n">
        <v>2015</v>
      </c>
      <c r="B115" s="20"/>
      <c r="C115" s="20"/>
      <c r="D115" s="21"/>
      <c r="E115" s="45"/>
      <c r="F115" s="4"/>
    </row>
    <row r="116" customFormat="false" ht="15" hidden="true" customHeight="false" outlineLevel="0" collapsed="false">
      <c r="A116" s="18" t="n">
        <v>2016</v>
      </c>
      <c r="B116" s="20"/>
      <c r="C116" s="20"/>
      <c r="D116" s="21"/>
      <c r="E116" s="45"/>
      <c r="F116" s="4"/>
    </row>
    <row r="117" customFormat="false" ht="15.75" hidden="false" customHeight="false" outlineLevel="0" collapsed="false">
      <c r="A117" s="23" t="n">
        <v>2017</v>
      </c>
      <c r="B117" s="25" t="n">
        <v>183833282.94</v>
      </c>
      <c r="C117" s="25" t="n">
        <v>0</v>
      </c>
      <c r="D117" s="26" t="n">
        <f aca="false">B117+C117-D116</f>
        <v>183833282.94</v>
      </c>
      <c r="E117" s="45"/>
      <c r="F117" s="4"/>
    </row>
    <row r="118" customFormat="false" ht="16.5" hidden="false" customHeight="false" outlineLevel="0" collapsed="false">
      <c r="A118" s="27" t="s">
        <v>36</v>
      </c>
      <c r="B118" s="29" t="n">
        <f aca="false">SUM(B113:B117)</f>
        <v>183833282.94</v>
      </c>
      <c r="C118" s="29" t="n">
        <f aca="false">SUM(C113:C117)</f>
        <v>0</v>
      </c>
      <c r="D118" s="30" t="n">
        <f aca="false">B118-C118</f>
        <v>183833282.94</v>
      </c>
      <c r="E118" s="45" t="n">
        <f aca="false">B118-C118</f>
        <v>183833282.94</v>
      </c>
      <c r="F118" s="4"/>
    </row>
    <row r="119" customFormat="false" ht="15.75" hidden="false" customHeight="false" outlineLevel="0" collapsed="false">
      <c r="A119" s="39"/>
      <c r="B119" s="40"/>
      <c r="C119" s="40"/>
      <c r="D119" s="40"/>
      <c r="E119" s="45"/>
      <c r="F119" s="4"/>
    </row>
    <row r="120" customFormat="false" ht="15" hidden="false" customHeight="false" outlineLevel="0" collapsed="false">
      <c r="A120" s="39"/>
      <c r="B120" s="40"/>
      <c r="C120" s="40"/>
      <c r="D120" s="40"/>
      <c r="E120" s="45"/>
      <c r="F120" s="4"/>
    </row>
    <row r="121" customFormat="false" ht="15" hidden="false" customHeight="false" outlineLevel="0" collapsed="false">
      <c r="A121" s="39"/>
      <c r="B121" s="40"/>
      <c r="C121" s="40"/>
      <c r="D121" s="40"/>
      <c r="E121" s="45"/>
      <c r="F121" s="4"/>
    </row>
    <row r="122" customFormat="false" ht="18.75" hidden="false" customHeight="false" outlineLevel="0" collapsed="false">
      <c r="A122" s="47" t="s">
        <v>37</v>
      </c>
      <c r="B122" s="48"/>
      <c r="C122" s="48"/>
      <c r="D122" s="36" t="s">
        <v>6</v>
      </c>
      <c r="F122" s="49"/>
    </row>
    <row r="123" customFormat="false" ht="16.5" hidden="false" customHeight="false" outlineLevel="0" collapsed="false">
      <c r="A123" s="14" t="s">
        <v>7</v>
      </c>
      <c r="B123" s="15" t="s">
        <v>8</v>
      </c>
      <c r="C123" s="16" t="s">
        <v>9</v>
      </c>
      <c r="D123" s="17" t="s">
        <v>10</v>
      </c>
    </row>
    <row r="124" s="54" customFormat="true" ht="17.25" hidden="true" customHeight="false" outlineLevel="0" collapsed="false">
      <c r="A124" s="50" t="n">
        <v>2005</v>
      </c>
      <c r="B124" s="51" t="n">
        <f aca="false">SUM(B7)</f>
        <v>33779920.65</v>
      </c>
      <c r="C124" s="51" t="n">
        <f aca="false">SUM(C7)</f>
        <v>0</v>
      </c>
      <c r="D124" s="51" t="n">
        <f aca="false">SUM(D7)</f>
        <v>33779920.65</v>
      </c>
      <c r="E124" s="52"/>
      <c r="F124" s="53"/>
      <c r="H124" s="55"/>
    </row>
    <row r="125" s="54" customFormat="true" ht="17.25" hidden="false" customHeight="false" outlineLevel="0" collapsed="false">
      <c r="A125" s="50" t="n">
        <v>2006</v>
      </c>
      <c r="B125" s="51" t="n">
        <f aca="false">SUM(B21)</f>
        <v>289000000</v>
      </c>
      <c r="C125" s="51" t="n">
        <f aca="false">SUM(C21)</f>
        <v>0</v>
      </c>
      <c r="D125" s="51" t="n">
        <f aca="false">SUM(D21)</f>
        <v>289000000</v>
      </c>
      <c r="E125" s="52"/>
      <c r="F125" s="53"/>
      <c r="H125" s="55"/>
    </row>
    <row r="126" s="54" customFormat="true" ht="16.5" hidden="false" customHeight="false" outlineLevel="0" collapsed="false">
      <c r="A126" s="50" t="n">
        <v>2007</v>
      </c>
      <c r="B126" s="51" t="n">
        <f aca="false">SUM(B22)</f>
        <v>379500000</v>
      </c>
      <c r="C126" s="51" t="n">
        <f aca="false">SUM(C22)</f>
        <v>0</v>
      </c>
      <c r="D126" s="51" t="n">
        <f aca="false">SUM(D22)</f>
        <v>668500000</v>
      </c>
      <c r="E126" s="52"/>
      <c r="F126" s="53"/>
      <c r="H126" s="55"/>
    </row>
    <row r="127" s="54" customFormat="true" ht="16.5" hidden="false" customHeight="false" outlineLevel="0" collapsed="false">
      <c r="A127" s="50" t="n">
        <v>2008</v>
      </c>
      <c r="B127" s="51" t="n">
        <f aca="false">SUM(B23,B39)</f>
        <v>681500000</v>
      </c>
      <c r="C127" s="51" t="n">
        <f aca="false">SUM(C23,C39)</f>
        <v>14097560.98</v>
      </c>
      <c r="D127" s="51" t="n">
        <f aca="false">SUM(D23,D39)</f>
        <v>1335902439.02</v>
      </c>
      <c r="E127" s="52"/>
      <c r="F127" s="53"/>
      <c r="H127" s="55"/>
    </row>
    <row r="128" s="54" customFormat="true" ht="16.5" hidden="false" customHeight="false" outlineLevel="0" collapsed="false">
      <c r="A128" s="50" t="n">
        <v>2009</v>
      </c>
      <c r="B128" s="51" t="n">
        <f aca="false">SUM(B40,B24)</f>
        <v>750000000</v>
      </c>
      <c r="C128" s="51" t="n">
        <f aca="false">SUM(C40,C24)</f>
        <v>14097560.98</v>
      </c>
      <c r="D128" s="51" t="n">
        <f aca="false">SUM(D40,D24)</f>
        <v>2071804878.04</v>
      </c>
      <c r="E128" s="52"/>
      <c r="F128" s="53"/>
      <c r="H128" s="55"/>
    </row>
    <row r="129" s="54" customFormat="true" ht="16.5" hidden="false" customHeight="false" outlineLevel="0" collapsed="false">
      <c r="A129" s="50" t="n">
        <v>2010</v>
      </c>
      <c r="B129" s="51" t="n">
        <f aca="false">SUM(B41,B25,B85)</f>
        <v>386840000</v>
      </c>
      <c r="C129" s="51" t="n">
        <f aca="false">SUM(C41,C25,C85)</f>
        <v>14097560.98</v>
      </c>
      <c r="D129" s="51" t="n">
        <f aca="false">SUM(D41,D25,D85)</f>
        <v>2444547317.06</v>
      </c>
      <c r="E129" s="52"/>
      <c r="F129" s="53"/>
      <c r="H129" s="55"/>
    </row>
    <row r="130" s="54" customFormat="true" ht="16.5" hidden="false" customHeight="false" outlineLevel="0" collapsed="false">
      <c r="A130" s="50" t="n">
        <v>2011</v>
      </c>
      <c r="B130" s="51" t="n">
        <f aca="false">SUM(B42,B26,B86)</f>
        <v>769410935.78</v>
      </c>
      <c r="C130" s="51" t="n">
        <f aca="false">SUM(C42,C26,C86)</f>
        <v>32609756.1</v>
      </c>
      <c r="D130" s="51" t="n">
        <f aca="false">SUM(D42,D26,D86)</f>
        <v>3181348496.74</v>
      </c>
      <c r="E130" s="52"/>
      <c r="F130" s="53"/>
      <c r="H130" s="55"/>
    </row>
    <row r="131" s="54" customFormat="true" ht="16.5" hidden="false" customHeight="false" outlineLevel="0" collapsed="false">
      <c r="A131" s="50" t="n">
        <v>2012</v>
      </c>
      <c r="B131" s="51" t="n">
        <f aca="false">SUM(B27,B43,B87)</f>
        <v>738381000</v>
      </c>
      <c r="C131" s="51" t="n">
        <f aca="false">SUM(C27,C43,C87)</f>
        <v>65062137.04</v>
      </c>
      <c r="D131" s="51" t="n">
        <f aca="false">SUM(D27,D43,D87)</f>
        <v>3854667359.7</v>
      </c>
      <c r="E131" s="52"/>
      <c r="F131" s="53"/>
      <c r="H131" s="55"/>
    </row>
    <row r="132" s="54" customFormat="true" ht="16.5" hidden="false" customHeight="false" outlineLevel="0" collapsed="false">
      <c r="A132" s="50" t="n">
        <v>2013</v>
      </c>
      <c r="B132" s="51" t="n">
        <f aca="false">SUM(B28,B44,B88,B99)</f>
        <v>605368064.22</v>
      </c>
      <c r="C132" s="51" t="n">
        <f aca="false">SUM(C28,C44,C88,C99)</f>
        <v>134109758.74</v>
      </c>
      <c r="D132" s="51" t="n">
        <f aca="false">SUM(D28,D44,D88,D99)</f>
        <v>4325925665.18</v>
      </c>
      <c r="E132" s="52"/>
      <c r="F132" s="53"/>
      <c r="H132" s="55"/>
    </row>
    <row r="133" s="54" customFormat="true" ht="16.5" hidden="false" customHeight="false" outlineLevel="0" collapsed="false">
      <c r="A133" s="50" t="n">
        <v>2014</v>
      </c>
      <c r="B133" s="51" t="n">
        <f aca="false">SUM(B29,B45,B89,B100)</f>
        <v>0</v>
      </c>
      <c r="C133" s="51" t="n">
        <f aca="false">SUM(C29,C45,C89,C100)</f>
        <v>176966904.26</v>
      </c>
      <c r="D133" s="51" t="n">
        <f aca="false">SUM(D29,D45,D89,D100)</f>
        <v>4148958760.92</v>
      </c>
      <c r="E133" s="52"/>
      <c r="F133" s="53"/>
      <c r="H133" s="55"/>
    </row>
    <row r="134" s="54" customFormat="true" ht="16.5" hidden="false" customHeight="false" outlineLevel="0" collapsed="false">
      <c r="A134" s="50" t="n">
        <v>2015</v>
      </c>
      <c r="B134" s="51" t="n">
        <f aca="false">SUM(B30,B46,B90,B101)</f>
        <v>36656433.74</v>
      </c>
      <c r="C134" s="51" t="n">
        <f aca="false">SUM(C30,C46,C90,C101)</f>
        <v>237432861.8</v>
      </c>
      <c r="D134" s="51" t="n">
        <f aca="false">SUM(D30,D46,D90,D101)</f>
        <v>3948182332.86</v>
      </c>
      <c r="E134" s="52"/>
      <c r="F134" s="53"/>
      <c r="H134" s="55"/>
    </row>
    <row r="135" s="54" customFormat="true" ht="16.5" hidden="false" customHeight="false" outlineLevel="0" collapsed="false">
      <c r="A135" s="50" t="n">
        <v>2016</v>
      </c>
      <c r="B135" s="51" t="n">
        <f aca="false">SUM(B31,B47,B91,B102)</f>
        <v>26000000</v>
      </c>
      <c r="C135" s="51" t="n">
        <f aca="false">SUM(C31,C47,C91,C102)</f>
        <v>219030395.86</v>
      </c>
      <c r="D135" s="51" t="n">
        <f aca="false">SUM(D31,D47,D91,D102)</f>
        <v>3755151937</v>
      </c>
      <c r="E135" s="56"/>
      <c r="F135" s="53"/>
      <c r="H135" s="55"/>
    </row>
    <row r="136" s="54" customFormat="true" ht="17.25" hidden="false" customHeight="false" outlineLevel="0" collapsed="false">
      <c r="A136" s="50" t="n">
        <v>2017</v>
      </c>
      <c r="B136" s="51" t="n">
        <f aca="false">SUM(B32,B48,B92,B103,B117)</f>
        <v>183833282.94</v>
      </c>
      <c r="C136" s="51" t="n">
        <f aca="false">SUM(C32,C48,C92,C103,C117)</f>
        <v>284712936.44</v>
      </c>
      <c r="D136" s="51" t="n">
        <f aca="false">SUM(D32,D48,D92,D103,D117)</f>
        <v>3654272283.5</v>
      </c>
      <c r="E136" s="56"/>
      <c r="F136" s="53"/>
      <c r="H136" s="55"/>
    </row>
    <row r="137" customFormat="false" ht="4.5" hidden="false" customHeight="true" outlineLevel="0" collapsed="false">
      <c r="A137" s="57"/>
      <c r="B137" s="57"/>
      <c r="C137" s="57"/>
      <c r="D137" s="57"/>
    </row>
    <row r="138" customFormat="false" ht="18.75" hidden="false" customHeight="false" outlineLevel="0" collapsed="false">
      <c r="A138" s="58" t="s">
        <v>38</v>
      </c>
      <c r="B138" s="59" t="n">
        <f aca="false">B33+B49+B93+B104+B118</f>
        <v>4846489716.68</v>
      </c>
      <c r="C138" s="59" t="n">
        <f aca="false">C33+C49+C93+C104+C118</f>
        <v>1192217433.18</v>
      </c>
      <c r="D138" s="59" t="n">
        <f aca="false">D33+D49+D93+D104+D118</f>
        <v>3654272283.5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B140" s="32"/>
      <c r="C140" s="32"/>
    </row>
    <row r="141" customFormat="false" ht="12.75" hidden="false" customHeight="false" outlineLevel="0" collapsed="false">
      <c r="C141" s="32"/>
    </row>
    <row r="142" customFormat="false" ht="12.75" hidden="false" customHeight="false" outlineLevel="0" collapsed="false">
      <c r="B142" s="60"/>
    </row>
  </sheetData>
  <mergeCells count="4">
    <mergeCell ref="A15:D15"/>
    <mergeCell ref="A34:D34"/>
    <mergeCell ref="A50:D50"/>
    <mergeCell ref="A63:D63"/>
  </mergeCells>
  <printOptions headings="false" gridLines="false" gridLinesSet="true" horizontalCentered="false" verticalCentered="false"/>
  <pageMargins left="0.984027777777778" right="0.984027777777778" top="0.7875" bottom="0.984027777777778" header="0.511811023622047" footer="0.511805555555556"/>
  <pageSetup paperSize="9" scale="8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LZastupitelstvo Olomouckého kraje 25. 6. 2018
5. - Rozpočet Olomouckého kraje 2017 - závěrečný účet
Příloha č. 5: Přehled úvěrů a půjček Olomouckého kraje&amp;RStrana &amp;P (celkem 47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2:48:03Z</dcterms:created>
  <dc:creator>Vítková Petra</dc:creator>
  <dc:description/>
  <dc:language>en-US</dc:language>
  <cp:lastModifiedBy>Balabuch Petr</cp:lastModifiedBy>
  <cp:lastPrinted>2018-05-10T12:53:16Z</cp:lastPrinted>
  <dcterms:modified xsi:type="dcterms:W3CDTF">2018-05-30T11:53:00Z</dcterms:modified>
  <cp:revision>0</cp:revision>
  <dc:subject/>
  <dc:title/>
</cp:coreProperties>
</file>