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2">
  <si>
    <t xml:space="preserve">10. Vyúčtování finančních vztahů ke státnímu rozpočtu za rok 2017</t>
  </si>
  <si>
    <t xml:space="preserve">Finanční vypořádání s Úřadem vlády</t>
  </si>
  <si>
    <t xml:space="preserve">a) Olomoucký kraj</t>
  </si>
  <si>
    <t xml:space="preserve">v Kč</t>
  </si>
  <si>
    <t xml:space="preserve">druh dotace </t>
  </si>
  <si>
    <t xml:space="preserve">UZ</t>
  </si>
  <si>
    <t xml:space="preserve">poskytnuto                         k 31.12.2017</t>
  </si>
  <si>
    <t xml:space="preserve">použito                               k 31.12.2017</t>
  </si>
  <si>
    <t xml:space="preserve">vráceno v průběhu roku ÚV</t>
  </si>
  <si>
    <t xml:space="preserve">zůstatek na účtě Olomouckého kraje k 31.12.2017</t>
  </si>
  <si>
    <t xml:space="preserve">poukázáno od příspěvkových organizací v roce 2018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18</t>
  </si>
  <si>
    <t xml:space="preserve">Podpora terénní sociální práce</t>
  </si>
  <si>
    <t xml:space="preserve">04428</t>
  </si>
  <si>
    <t xml:space="preserve">Finanční vypořádání s Ministerstvem financí</t>
  </si>
  <si>
    <t xml:space="preserve">vráceno v průběhu roku MF</t>
  </si>
  <si>
    <t xml:space="preserve">Volby do PS Parlamentu ČR</t>
  </si>
  <si>
    <t xml:space="preserve">Volby do zastupitelstev obcí</t>
  </si>
  <si>
    <t xml:space="preserve">Přípravná fáze na volbu prezidenta ČR v r. 2018</t>
  </si>
  <si>
    <t xml:space="preserve">Náhrada škody způsobená chrán. živočichy</t>
  </si>
  <si>
    <t xml:space="preserve">Úhrada nákladů za likvidaci nepouž. léčiv</t>
  </si>
  <si>
    <t xml:space="preserve">Zabránění vzniku a šíření TBC</t>
  </si>
  <si>
    <t xml:space="preserve">Volby do zastupitelstev obcí </t>
  </si>
  <si>
    <t xml:space="preserve">Dotace na chod obce</t>
  </si>
  <si>
    <t xml:space="preserve">Protiradonová opatření</t>
  </si>
  <si>
    <t xml:space="preserve">Přípravná fáze na volbu prezidenta ČR v roce 2018</t>
  </si>
  <si>
    <t xml:space="preserve">Volby do PSP ČR</t>
  </si>
  <si>
    <t xml:space="preserve">Volby do zast. krajů a 1/3 Senátu Parlamentu ČR - doplatek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18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. práce</t>
  </si>
  <si>
    <t xml:space="preserve">Dotace na podporu samosprávy v oblasti stárnutí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013 "OP Zaměstnanost" se vypořádává až po ukončení projektu </t>
  </si>
  <si>
    <r>
      <rPr>
        <i val="true"/>
        <sz val="9"/>
        <rFont val="Arial"/>
        <family val="2"/>
        <charset val="238"/>
      </rPr>
      <t xml:space="preserve">UZ 13016  Dotace na podporu samosprávy v oblasti stárnutí - vratka </t>
    </r>
    <r>
      <rPr>
        <b val="true"/>
        <i val="true"/>
        <sz val="9"/>
        <rFont val="Arial"/>
        <family val="2"/>
        <charset val="238"/>
      </rPr>
      <t xml:space="preserve">621,06 </t>
    </r>
    <r>
      <rPr>
        <i val="true"/>
        <sz val="9"/>
        <rFont val="Arial"/>
        <family val="2"/>
        <charset val="238"/>
      </rPr>
      <t xml:space="preserve">Kč odchylka povinné spoluúčasti Olomouckého kraje</t>
    </r>
  </si>
  <si>
    <t xml:space="preserve">b) Obce Olomouckého kraje </t>
  </si>
  <si>
    <t xml:space="preserve">poukázáno od obcí    v roce 2018</t>
  </si>
  <si>
    <t xml:space="preserve">Dotace na výkon činnosti obcí s rozšířenou působností v oblasti sociálně-právní ochrany dětí</t>
  </si>
  <si>
    <t xml:space="preserve">Obec přátelská rodině</t>
  </si>
  <si>
    <t xml:space="preserve">Obec přátelská seniorům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18</t>
  </si>
  <si>
    <t xml:space="preserve">Program prevence kriminality</t>
  </si>
  <si>
    <t xml:space="preserve">poukázáno od obcí v roce 2018</t>
  </si>
  <si>
    <t xml:space="preserve">Dotace pro JSDH obcí</t>
  </si>
  <si>
    <t xml:space="preserve">Dotace na zajištění bydlení azylantům</t>
  </si>
  <si>
    <t xml:space="preserve">Finanční vypořádání s Ministerstvem životního prostředí</t>
  </si>
  <si>
    <t xml:space="preserve">a) Obce Olomouckého kraje</t>
  </si>
  <si>
    <t xml:space="preserve">vráceno v průběhu roku MŽP</t>
  </si>
  <si>
    <t xml:space="preserve">poukázáno od obcí   v roce 2018</t>
  </si>
  <si>
    <t xml:space="preserve">Program péče o krajinu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18</t>
  </si>
  <si>
    <t xml:space="preserve">Příspěvek na ztrátu dopravce z provozu veřejné osobní drážní dopravy</t>
  </si>
  <si>
    <t xml:space="preserve">27355</t>
  </si>
  <si>
    <t xml:space="preserve">Finanční vypořádání s Ministerstvem zemědělství</t>
  </si>
  <si>
    <t xml:space="preserve">vráceno v průběhu roku MZe</t>
  </si>
  <si>
    <t xml:space="preserve">Příspěvek na ekolog. a k přírodě šetrné technologie</t>
  </si>
  <si>
    <t xml:space="preserve">29014</t>
  </si>
  <si>
    <t xml:space="preserve">29015</t>
  </si>
  <si>
    <t xml:space="preserve">Příspěvek na podporu ohrožených druhů zvířat</t>
  </si>
  <si>
    <t xml:space="preserve">29096</t>
  </si>
  <si>
    <t xml:space="preserve">Meliorace a hrazení bystřin - neinv.</t>
  </si>
  <si>
    <t xml:space="preserve">29009</t>
  </si>
  <si>
    <t xml:space="preserve">Centra odborné přípravy</t>
  </si>
  <si>
    <t xml:space="preserve">29501</t>
  </si>
  <si>
    <t xml:space="preserve">Meliorace a hrazení bystřin - inv.</t>
  </si>
  <si>
    <t xml:space="preserve">29517</t>
  </si>
  <si>
    <t xml:space="preserve">Dotace na výsadbu melioračních dřevin</t>
  </si>
  <si>
    <t xml:space="preserve">Dotace na činnost odb. lesního hospodáře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18</t>
  </si>
  <si>
    <t xml:space="preserve">Rozvojový program pro děti - cizince</t>
  </si>
  <si>
    <t xml:space="preserve">Podpora org.a ukončení stř. vzdělání - mat.</t>
  </si>
  <si>
    <t xml:space="preserve">zkouškou</t>
  </si>
  <si>
    <t xml:space="preserve">Dotace dvojjazyč. gymnáziím s výukou franc.</t>
  </si>
  <si>
    <t xml:space="preserve">Excelence středních škol</t>
  </si>
  <si>
    <t xml:space="preserve">Podpora odborného vzdělávání</t>
  </si>
  <si>
    <t xml:space="preserve">Podpora školních psychologů, speciálních</t>
  </si>
  <si>
    <t xml:space="preserve">pedagogů a metodiků - specialistů</t>
  </si>
  <si>
    <t xml:space="preserve">Zvýšení platů pracovníků reg. školství</t>
  </si>
  <si>
    <t xml:space="preserve">Naplňování Koncepce podpory mládeže na krajské úrovni</t>
  </si>
  <si>
    <t xml:space="preserve">Excelence základních škol</t>
  </si>
  <si>
    <t xml:space="preserve">Podpora navýšení kapacit ve školských poraden-</t>
  </si>
  <si>
    <t xml:space="preserve">ských zařízeních</t>
  </si>
  <si>
    <t xml:space="preserve">Podpora výuky plavání v ZŠ</t>
  </si>
  <si>
    <t xml:space="preserve">Vzdělávací programy paměťových institucí do škol</t>
  </si>
  <si>
    <t xml:space="preserve">Zvýšení platů nepedag.zaměstnanců</t>
  </si>
  <si>
    <t xml:space="preserve">Program soc. prevence a prev. kriminality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Asistenti pedagogů v soukr. a církevních</t>
  </si>
  <si>
    <t xml:space="preserve">spec. školách</t>
  </si>
  <si>
    <t xml:space="preserve">Přímé náklady na vzdělávání</t>
  </si>
  <si>
    <t xml:space="preserve">Přímé náklady na vzdělávání+sportovní gymnázia</t>
  </si>
  <si>
    <t xml:space="preserve">Bezplatná příprava dětí azylantů - jiného členského státu EU</t>
  </si>
  <si>
    <t xml:space="preserve">Asistenti pedagogů pro děti, žáky a studenty</t>
  </si>
  <si>
    <t xml:space="preserve">se sociálním znevýhodněním</t>
  </si>
  <si>
    <t xml:space="preserve">UZ 33063  "OP Výzkum, vývoj a vzdělávání"  se vypořádává až po ukončení projektu</t>
  </si>
  <si>
    <t xml:space="preserve">Zabezpečení škol a školských zařízení</t>
  </si>
  <si>
    <t xml:space="preserve">Program soc.prevence a prevence kriminality</t>
  </si>
  <si>
    <t xml:space="preserve">Podpora zajištění vybraných inv.podpůrných opatření při vzdělávání dětí, žáků a studentů se speciálními vzdělávacími potřebami</t>
  </si>
  <si>
    <t xml:space="preserve">Rozvoj výukových kapacit MŠ a ZŠ zřizovaných ÚSC</t>
  </si>
  <si>
    <t xml:space="preserve">Finanční vypořádání s Ministerstvem kultury</t>
  </si>
  <si>
    <t xml:space="preserve">vráceno v průběhu roku MK</t>
  </si>
  <si>
    <t xml:space="preserve">ISO C Výkupy předmětů kult. hodnoty mim. významu </t>
  </si>
  <si>
    <t xml:space="preserve">ISO D Preventivní ochrana před vlivy prostředí</t>
  </si>
  <si>
    <t xml:space="preserve">Podpora standardizovaných veř. služeb muzeí a galerií</t>
  </si>
  <si>
    <t xml:space="preserve">Veřejné informační služby knihoven - neinv.</t>
  </si>
  <si>
    <t xml:space="preserve">Kulturní aktivity</t>
  </si>
  <si>
    <t xml:space="preserve">Veřejné informační služby knihoven - inv.</t>
  </si>
  <si>
    <t xml:space="preserve">Dotace pro Moravskou filharmonii a Moravské divadlo Olomouc</t>
  </si>
  <si>
    <t xml:space="preserve">Finanční vypořádání s Ministerstvem zdravotnictví</t>
  </si>
  <si>
    <t xml:space="preserve">vráceno v průběhu roku MZdr.</t>
  </si>
  <si>
    <t xml:space="preserve">Financování připravenosti poskytovatele</t>
  </si>
  <si>
    <t xml:space="preserve">zdrav. záchranné služby na řešení mimořád-</t>
  </si>
  <si>
    <t xml:space="preserve">ných událostí a krizových situací - neinv.</t>
  </si>
  <si>
    <t xml:space="preserve">Zvláštní příplatek za směny-nelékařská zdrav. Povolání bez odborného dohledu</t>
  </si>
  <si>
    <t xml:space="preserve">Finanční vypořádání s Ministerstvem průmyslu a obchodu</t>
  </si>
  <si>
    <t xml:space="preserve">vráceno v průběhu roku MPO</t>
  </si>
  <si>
    <t xml:space="preserve">Činnost jednotných kontaktních míst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 4001 Podpora koordinátorů rom. poradců  </t>
  </si>
  <si>
    <t xml:space="preserve">Vratky do SR: </t>
  </si>
  <si>
    <t xml:space="preserve">UZ 13015 Příspěvek na výkon soc. práce</t>
  </si>
  <si>
    <t xml:space="preserve">Úřad vlády</t>
  </si>
  <si>
    <t xml:space="preserve">UZ 13016 Dotace na podporu samosprávy v oblasti stárnutí </t>
  </si>
  <si>
    <t xml:space="preserve">Ministerstvo práce a soc. věcí</t>
  </si>
  <si>
    <t xml:space="preserve">UZ 13305  Sociální služby</t>
  </si>
  <si>
    <t xml:space="preserve">Ministerstvo financí</t>
  </si>
  <si>
    <t xml:space="preserve">UZ 13307 Transfery na st. příspěvek-okamž. pomoc</t>
  </si>
  <si>
    <t xml:space="preserve">Ministerstvo školství, mládeže a tělovýchovy</t>
  </si>
  <si>
    <t xml:space="preserve">UZ 35020 Zvláštní příplatek za směny</t>
  </si>
  <si>
    <t xml:space="preserve">Ministerstvo zdravotnictví</t>
  </si>
  <si>
    <t xml:space="preserve">UZ 98008  Volba prezidenta ČR</t>
  </si>
  <si>
    <t xml:space="preserve">UZ 98071  Volby do Parlamentu ČR</t>
  </si>
  <si>
    <t xml:space="preserve">UZ 98074 Volby do zastupitelstev obcí</t>
  </si>
  <si>
    <t xml:space="preserve">Účet OŠMT:</t>
  </si>
  <si>
    <t xml:space="preserve">UZ 33073  Zvýšení platů nepedag.pracovníků</t>
  </si>
  <si>
    <t xml:space="preserve">UZ 33155  Soukromé školy</t>
  </si>
  <si>
    <t xml:space="preserve">UZ 33353  Finan. regionálního školství</t>
  </si>
  <si>
    <t xml:space="preserve">Účelové dotace poskytnuté obcím Olomouckého kraje ze státního rozpočtu:</t>
  </si>
  <si>
    <t xml:space="preserve">Vratky do SR:</t>
  </si>
  <si>
    <t xml:space="preserve">Ministerstvo vnitra</t>
  </si>
  <si>
    <t xml:space="preserve">Ministerstvo kul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" t="s">
        <v>1</v>
      </c>
    </row>
    <row r="4" s="4" customFormat="true" ht="15" hidden="false" customHeight="false" outlineLevel="0" collapsed="false">
      <c r="A4" s="5" t="s">
        <v>2</v>
      </c>
      <c r="H4" s="6" t="s">
        <v>3</v>
      </c>
    </row>
    <row r="5" customFormat="false" ht="48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2" t="n">
        <v>445992</v>
      </c>
      <c r="D6" s="12" t="n">
        <v>445694.2</v>
      </c>
      <c r="E6" s="12" t="n">
        <v>0</v>
      </c>
      <c r="F6" s="13" t="n">
        <v>297.8</v>
      </c>
      <c r="G6" s="12" t="n">
        <v>0</v>
      </c>
      <c r="H6" s="12" t="n">
        <v>297.8</v>
      </c>
    </row>
    <row r="7" customFormat="false" ht="15" hidden="false" customHeight="false" outlineLevel="0" collapsed="false">
      <c r="A7" s="14" t="s">
        <v>14</v>
      </c>
      <c r="B7" s="14"/>
      <c r="C7" s="15" t="n">
        <f aca="false">SUM(C6:C6)</f>
        <v>445992</v>
      </c>
      <c r="D7" s="15" t="n">
        <f aca="false">SUM(D6:D6)</f>
        <v>445694.2</v>
      </c>
      <c r="E7" s="15" t="n">
        <f aca="false">SUM(E6:E6)</f>
        <v>0</v>
      </c>
      <c r="F7" s="15" t="n">
        <f aca="false">SUM(F6:F6)</f>
        <v>297.8</v>
      </c>
      <c r="G7" s="15" t="n">
        <f aca="false">SUM(G6:G6)</f>
        <v>0</v>
      </c>
      <c r="H7" s="15" t="n">
        <f aca="false">SUM(H6:H6)</f>
        <v>297.8</v>
      </c>
    </row>
    <row r="8" s="17" customFormat="true" ht="15.75" hidden="false" customHeight="false" outlineLevel="0" collapsed="false">
      <c r="A8" s="16"/>
    </row>
    <row r="9" s="4" customFormat="true" ht="15" hidden="false" customHeight="false" outlineLevel="0" collapsed="false">
      <c r="A9" s="5" t="s">
        <v>15</v>
      </c>
      <c r="H9" s="6" t="s">
        <v>3</v>
      </c>
    </row>
    <row r="10" customFormat="false" ht="48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6</v>
      </c>
      <c r="H10" s="9" t="s">
        <v>11</v>
      </c>
    </row>
    <row r="11" customFormat="false" ht="12.75" hidden="false" customHeight="false" outlineLevel="0" collapsed="false">
      <c r="A11" s="10" t="s">
        <v>17</v>
      </c>
      <c r="B11" s="11" t="s">
        <v>18</v>
      </c>
      <c r="C11" s="12" t="n">
        <v>915634</v>
      </c>
      <c r="D11" s="12" t="n">
        <v>911379</v>
      </c>
      <c r="E11" s="12" t="n">
        <v>0</v>
      </c>
      <c r="F11" s="13" t="n">
        <v>0</v>
      </c>
      <c r="G11" s="12" t="n">
        <f aca="false">C11-D11</f>
        <v>4255</v>
      </c>
      <c r="H11" s="12" t="n">
        <v>4255</v>
      </c>
    </row>
    <row r="12" customFormat="false" ht="15" hidden="false" customHeight="false" outlineLevel="0" collapsed="false">
      <c r="A12" s="14" t="s">
        <v>14</v>
      </c>
      <c r="B12" s="14"/>
      <c r="C12" s="15" t="n">
        <f aca="false">SUM(C11:C11)</f>
        <v>915634</v>
      </c>
      <c r="D12" s="15" t="n">
        <f aca="false">SUM(D11:D11)</f>
        <v>911379</v>
      </c>
      <c r="E12" s="15" t="n">
        <f aca="false">SUM(E11:E11)</f>
        <v>0</v>
      </c>
      <c r="F12" s="15" t="n">
        <f aca="false">SUM(F11:F11)</f>
        <v>0</v>
      </c>
      <c r="G12" s="15" t="n">
        <f aca="false">SUM(G11:G11)</f>
        <v>4255</v>
      </c>
      <c r="H12" s="15" t="n">
        <f aca="false">SUM(H11:H11)</f>
        <v>4255</v>
      </c>
    </row>
    <row r="14" s="4" customFormat="true" ht="15" hidden="false" customHeight="false" outlineLevel="0" collapsed="false">
      <c r="A14" s="3" t="s">
        <v>19</v>
      </c>
    </row>
    <row r="15" s="4" customFormat="true" ht="15" hidden="false" customHeight="true" outlineLevel="0" collapsed="false">
      <c r="A15" s="5" t="s">
        <v>2</v>
      </c>
      <c r="H15" s="6" t="s">
        <v>3</v>
      </c>
    </row>
    <row r="16" s="19" customFormat="true" ht="48" hidden="false" customHeight="false" outlineLevel="0" collapsed="false">
      <c r="A16" s="7" t="s">
        <v>4</v>
      </c>
      <c r="B16" s="8" t="s">
        <v>5</v>
      </c>
      <c r="C16" s="9" t="s">
        <v>6</v>
      </c>
      <c r="D16" s="9" t="s">
        <v>7</v>
      </c>
      <c r="E16" s="9" t="s">
        <v>20</v>
      </c>
      <c r="F16" s="9" t="s">
        <v>9</v>
      </c>
      <c r="G16" s="18" t="s">
        <v>10</v>
      </c>
      <c r="H16" s="9" t="s">
        <v>11</v>
      </c>
    </row>
    <row r="17" s="19" customFormat="true" ht="12.75" hidden="false" customHeight="false" outlineLevel="0" collapsed="false">
      <c r="A17" s="20" t="s">
        <v>21</v>
      </c>
      <c r="B17" s="21" t="n">
        <v>98071</v>
      </c>
      <c r="C17" s="22" t="n">
        <v>100000</v>
      </c>
      <c r="D17" s="22" t="n">
        <v>34701.29</v>
      </c>
      <c r="E17" s="22" t="n">
        <v>0</v>
      </c>
      <c r="F17" s="23" t="n">
        <v>65298.71</v>
      </c>
      <c r="G17" s="22" t="n">
        <v>0</v>
      </c>
      <c r="H17" s="22" t="n">
        <v>65298.71</v>
      </c>
    </row>
    <row r="18" s="19" customFormat="true" ht="15" hidden="false" customHeight="true" outlineLevel="0" collapsed="false">
      <c r="A18" s="20" t="s">
        <v>22</v>
      </c>
      <c r="B18" s="21" t="n">
        <v>98074</v>
      </c>
      <c r="C18" s="22" t="n">
        <v>30000</v>
      </c>
      <c r="D18" s="22" t="n">
        <v>20492.92</v>
      </c>
      <c r="E18" s="22" t="n">
        <v>0</v>
      </c>
      <c r="F18" s="23" t="n">
        <v>9507.08</v>
      </c>
      <c r="G18" s="22" t="n">
        <v>0</v>
      </c>
      <c r="H18" s="22" t="n">
        <v>9507.08</v>
      </c>
    </row>
    <row r="19" s="19" customFormat="true" ht="15" hidden="false" customHeight="true" outlineLevel="0" collapsed="false">
      <c r="A19" s="20" t="s">
        <v>23</v>
      </c>
      <c r="B19" s="21" t="n">
        <v>98008</v>
      </c>
      <c r="C19" s="22" t="n">
        <v>30000</v>
      </c>
      <c r="D19" s="22" t="n">
        <v>207.27</v>
      </c>
      <c r="E19" s="22" t="n">
        <v>0</v>
      </c>
      <c r="F19" s="23" t="n">
        <v>29792.73</v>
      </c>
      <c r="G19" s="22" t="n">
        <v>0</v>
      </c>
      <c r="H19" s="22" t="n">
        <v>29792.73</v>
      </c>
    </row>
    <row r="20" s="28" customFormat="true" ht="14.25" hidden="false" customHeight="true" outlineLevel="0" collapsed="false">
      <c r="A20" s="24" t="s">
        <v>24</v>
      </c>
      <c r="B20" s="25" t="n">
        <v>98278</v>
      </c>
      <c r="C20" s="26" t="n">
        <v>370184</v>
      </c>
      <c r="D20" s="26" t="n">
        <v>370184</v>
      </c>
      <c r="E20" s="26" t="n">
        <v>0</v>
      </c>
      <c r="F20" s="27" t="n">
        <v>0</v>
      </c>
      <c r="G20" s="26" t="n">
        <v>0</v>
      </c>
      <c r="H20" s="26" t="n">
        <v>0</v>
      </c>
    </row>
    <row r="21" s="32" customFormat="true" ht="14.25" hidden="false" customHeight="true" outlineLevel="0" collapsed="false">
      <c r="A21" s="29" t="s">
        <v>25</v>
      </c>
      <c r="B21" s="30" t="n">
        <v>98297</v>
      </c>
      <c r="C21" s="31" t="n">
        <v>942226.79</v>
      </c>
      <c r="D21" s="26" t="n">
        <v>942226.79</v>
      </c>
      <c r="E21" s="26" t="n">
        <v>0</v>
      </c>
      <c r="F21" s="27" t="n">
        <v>0</v>
      </c>
      <c r="G21" s="26" t="n">
        <v>0</v>
      </c>
      <c r="H21" s="26" t="n">
        <v>0</v>
      </c>
    </row>
    <row r="22" s="28" customFormat="true" ht="14.25" hidden="false" customHeight="true" outlineLevel="0" collapsed="false">
      <c r="A22" s="33" t="s">
        <v>26</v>
      </c>
      <c r="B22" s="34" t="n">
        <v>98335</v>
      </c>
      <c r="C22" s="35" t="n">
        <v>2069135.68</v>
      </c>
      <c r="D22" s="35" t="n">
        <v>2069135.68</v>
      </c>
      <c r="E22" s="35" t="n">
        <v>0</v>
      </c>
      <c r="F22" s="36" t="n">
        <v>0</v>
      </c>
      <c r="G22" s="35" t="n">
        <v>0</v>
      </c>
      <c r="H22" s="35" t="n">
        <v>0</v>
      </c>
    </row>
    <row r="23" s="5" customFormat="true" ht="15" hidden="false" customHeight="false" outlineLevel="0" collapsed="false">
      <c r="A23" s="14" t="s">
        <v>14</v>
      </c>
      <c r="B23" s="14"/>
      <c r="C23" s="15" t="n">
        <f aca="false">SUM(C17:C22)</f>
        <v>3541546.47</v>
      </c>
      <c r="D23" s="15" t="n">
        <f aca="false">SUM(D17:D22)</f>
        <v>3436947.95</v>
      </c>
      <c r="E23" s="15" t="n">
        <f aca="false">SUM(E17:E22)</f>
        <v>0</v>
      </c>
      <c r="F23" s="15" t="n">
        <f aca="false">SUM(F17:F22)</f>
        <v>104598.52</v>
      </c>
      <c r="G23" s="15" t="n">
        <f aca="false">SUM(G17:G22)</f>
        <v>0</v>
      </c>
      <c r="H23" s="15" t="n">
        <f aca="false">SUM(H17:H22)</f>
        <v>104598.52</v>
      </c>
    </row>
    <row r="24" s="5" customFormat="true" ht="15" hidden="false" customHeight="false" outlineLevel="0" collapsed="false">
      <c r="A24" s="37"/>
      <c r="B24" s="37"/>
      <c r="C24" s="38"/>
      <c r="D24" s="38"/>
      <c r="E24" s="38"/>
      <c r="F24" s="38"/>
      <c r="G24" s="38"/>
      <c r="H24" s="38"/>
    </row>
    <row r="25" s="41" customFormat="true" ht="15.7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</row>
    <row r="26" s="41" customFormat="true" ht="15.7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</row>
    <row r="27" s="41" customFormat="true" ht="15.7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</row>
    <row r="28" s="41" customFormat="true" ht="15.75" hidden="false" customHeight="false" outlineLevel="0" collapsed="false">
      <c r="A28" s="39"/>
      <c r="B28" s="39"/>
      <c r="C28" s="40"/>
      <c r="D28" s="40"/>
      <c r="E28" s="40"/>
      <c r="F28" s="40"/>
      <c r="G28" s="40"/>
      <c r="H28" s="40"/>
    </row>
    <row r="29" s="41" customFormat="true" ht="15.75" hidden="false" customHeight="false" outlineLevel="0" collapsed="false">
      <c r="A29" s="39"/>
      <c r="B29" s="39"/>
      <c r="C29" s="40"/>
      <c r="D29" s="40"/>
      <c r="E29" s="40"/>
      <c r="F29" s="40"/>
      <c r="G29" s="40"/>
      <c r="H29" s="40"/>
    </row>
    <row r="30" s="41" customFormat="true" ht="15.75" hidden="false" customHeight="false" outlineLevel="0" collapsed="false">
      <c r="A30" s="39"/>
      <c r="B30" s="39"/>
      <c r="C30" s="40"/>
      <c r="D30" s="40"/>
      <c r="E30" s="40"/>
      <c r="F30" s="40"/>
      <c r="G30" s="40"/>
      <c r="H30" s="40"/>
    </row>
    <row r="31" s="17" customFormat="true" ht="15.75" hidden="false" customHeight="false" outlineLevel="0" collapsed="false">
      <c r="A31" s="5" t="s">
        <v>15</v>
      </c>
      <c r="H31" s="42" t="s">
        <v>3</v>
      </c>
    </row>
    <row r="32" customFormat="false" ht="48" hidden="false" customHeight="false" outlineLevel="0" collapsed="false">
      <c r="A32" s="7" t="s">
        <v>4</v>
      </c>
      <c r="B32" s="8" t="s">
        <v>5</v>
      </c>
      <c r="C32" s="9" t="s">
        <v>6</v>
      </c>
      <c r="D32" s="9" t="s">
        <v>7</v>
      </c>
      <c r="E32" s="9" t="s">
        <v>20</v>
      </c>
      <c r="F32" s="9" t="s">
        <v>9</v>
      </c>
      <c r="G32" s="9" t="s">
        <v>16</v>
      </c>
      <c r="H32" s="9" t="s">
        <v>11</v>
      </c>
    </row>
    <row r="33" customFormat="false" ht="12.75" hidden="false" customHeight="true" outlineLevel="0" collapsed="false">
      <c r="A33" s="43" t="s">
        <v>27</v>
      </c>
      <c r="B33" s="44" t="n">
        <v>98074</v>
      </c>
      <c r="C33" s="22" t="n">
        <f aca="false">25000+25000</f>
        <v>50000</v>
      </c>
      <c r="D33" s="22" t="n">
        <f aca="false">25000+13524</f>
        <v>38524</v>
      </c>
      <c r="E33" s="22" t="n">
        <v>0</v>
      </c>
      <c r="F33" s="23" t="n">
        <v>0</v>
      </c>
      <c r="G33" s="22" t="n">
        <f aca="false">C33-D33</f>
        <v>11476</v>
      </c>
      <c r="H33" s="22" t="n">
        <v>11476</v>
      </c>
    </row>
    <row r="34" customFormat="false" ht="12.75" hidden="false" customHeight="true" outlineLevel="0" collapsed="false">
      <c r="A34" s="43" t="s">
        <v>28</v>
      </c>
      <c r="B34" s="21" t="n">
        <v>98116</v>
      </c>
      <c r="C34" s="22" t="n">
        <f aca="false">3200000+5300000+1200000+336660+727959+173840</f>
        <v>10938459</v>
      </c>
      <c r="D34" s="22" t="n">
        <v>10938459</v>
      </c>
      <c r="E34" s="22" t="n">
        <v>0</v>
      </c>
      <c r="F34" s="23" t="n">
        <v>0</v>
      </c>
      <c r="G34" s="22" t="n">
        <f aca="false">C34-D34</f>
        <v>0</v>
      </c>
      <c r="H34" s="22" t="n">
        <v>0</v>
      </c>
    </row>
    <row r="35" customFormat="false" ht="12.75" hidden="false" customHeight="true" outlineLevel="0" collapsed="false">
      <c r="A35" s="43" t="s">
        <v>29</v>
      </c>
      <c r="B35" s="21" t="n">
        <v>98035</v>
      </c>
      <c r="C35" s="22" t="n">
        <v>327833</v>
      </c>
      <c r="D35" s="22" t="n">
        <v>327833</v>
      </c>
      <c r="E35" s="22" t="n">
        <v>0</v>
      </c>
      <c r="F35" s="23" t="n">
        <v>0</v>
      </c>
      <c r="G35" s="22" t="n">
        <f aca="false">C35-D35</f>
        <v>0</v>
      </c>
      <c r="H35" s="22" t="n">
        <v>0</v>
      </c>
    </row>
    <row r="36" customFormat="false" ht="12.75" hidden="false" customHeight="true" outlineLevel="0" collapsed="false">
      <c r="A36" s="43" t="s">
        <v>30</v>
      </c>
      <c r="B36" s="21" t="n">
        <v>98008</v>
      </c>
      <c r="C36" s="22" t="n">
        <v>600000</v>
      </c>
      <c r="D36" s="22" t="n">
        <v>297998.2</v>
      </c>
      <c r="E36" s="22" t="n">
        <v>0</v>
      </c>
      <c r="F36" s="23" t="n">
        <v>0</v>
      </c>
      <c r="G36" s="22" t="n">
        <f aca="false">C36-D36</f>
        <v>302001.8</v>
      </c>
      <c r="H36" s="22" t="n">
        <v>302001.8</v>
      </c>
    </row>
    <row r="37" customFormat="false" ht="12.75" hidden="false" customHeight="true" outlineLevel="0" collapsed="false">
      <c r="A37" s="43" t="s">
        <v>31</v>
      </c>
      <c r="B37" s="21" t="n">
        <v>98071</v>
      </c>
      <c r="C37" s="22" t="n">
        <v>24600000</v>
      </c>
      <c r="D37" s="22" t="n">
        <v>20240206.91</v>
      </c>
      <c r="E37" s="22" t="n">
        <v>0</v>
      </c>
      <c r="F37" s="23" t="n">
        <v>0</v>
      </c>
      <c r="G37" s="22" t="n">
        <f aca="false">C37-D37</f>
        <v>4359793.09</v>
      </c>
      <c r="H37" s="22" t="n">
        <v>4359793.09</v>
      </c>
    </row>
    <row r="38" customFormat="false" ht="27" hidden="false" customHeight="true" outlineLevel="0" collapsed="false">
      <c r="A38" s="45" t="s">
        <v>32</v>
      </c>
      <c r="B38" s="46" t="n">
        <v>98193</v>
      </c>
      <c r="C38" s="22" t="n">
        <v>4538.45</v>
      </c>
      <c r="D38" s="22" t="n">
        <v>4538.45</v>
      </c>
      <c r="E38" s="22" t="n">
        <v>0</v>
      </c>
      <c r="F38" s="23" t="n">
        <v>0</v>
      </c>
      <c r="G38" s="22" t="n">
        <f aca="false">C38-D38</f>
        <v>0</v>
      </c>
      <c r="H38" s="22" t="n">
        <v>0</v>
      </c>
    </row>
    <row r="39" customFormat="false" ht="15" hidden="false" customHeight="false" outlineLevel="0" collapsed="false">
      <c r="A39" s="14" t="s">
        <v>14</v>
      </c>
      <c r="B39" s="14"/>
      <c r="C39" s="15" t="n">
        <f aca="false">SUM(C33:C38)</f>
        <v>36520830.45</v>
      </c>
      <c r="D39" s="15" t="n">
        <f aca="false">SUM(D33:D38)</f>
        <v>31847559.56</v>
      </c>
      <c r="E39" s="15" t="n">
        <f aca="false">SUM(E33:E38)</f>
        <v>0</v>
      </c>
      <c r="F39" s="15" t="n">
        <f aca="false">SUM(F33:F38)</f>
        <v>0</v>
      </c>
      <c r="G39" s="15" t="n">
        <f aca="false">SUM(G33:G38)</f>
        <v>4673270.89</v>
      </c>
      <c r="H39" s="15" t="n">
        <f aca="false">SUM(H33:H38)</f>
        <v>4673270.89</v>
      </c>
    </row>
    <row r="40" customFormat="false" ht="12.75" hidden="false" customHeight="false" outlineLevel="0" collapsed="false">
      <c r="A40" s="47"/>
    </row>
    <row r="41" s="4" customFormat="true" ht="15" hidden="false" customHeight="false" outlineLevel="0" collapsed="false">
      <c r="A41" s="3" t="s">
        <v>33</v>
      </c>
    </row>
    <row r="42" s="4" customFormat="true" ht="15" hidden="false" customHeight="false" outlineLevel="0" collapsed="false">
      <c r="A42" s="5" t="s">
        <v>2</v>
      </c>
      <c r="H42" s="42" t="s">
        <v>3</v>
      </c>
    </row>
    <row r="43" customFormat="false" ht="48" hidden="false" customHeight="false" outlineLevel="0" collapsed="false">
      <c r="A43" s="7" t="s">
        <v>4</v>
      </c>
      <c r="B43" s="8" t="s">
        <v>5</v>
      </c>
      <c r="C43" s="9" t="s">
        <v>6</v>
      </c>
      <c r="D43" s="9" t="s">
        <v>7</v>
      </c>
      <c r="E43" s="9" t="s">
        <v>34</v>
      </c>
      <c r="F43" s="9" t="s">
        <v>9</v>
      </c>
      <c r="G43" s="9" t="s">
        <v>35</v>
      </c>
      <c r="H43" s="9" t="s">
        <v>11</v>
      </c>
    </row>
    <row r="44" customFormat="false" ht="12.75" hidden="false" customHeight="true" outlineLevel="0" collapsed="false">
      <c r="A44" s="43" t="s">
        <v>36</v>
      </c>
      <c r="B44" s="48" t="n">
        <v>13305</v>
      </c>
      <c r="C44" s="49" t="n">
        <v>843264100</v>
      </c>
      <c r="D44" s="49" t="n">
        <v>841500900</v>
      </c>
      <c r="E44" s="49" t="n">
        <v>0</v>
      </c>
      <c r="F44" s="50" t="n">
        <v>1763200</v>
      </c>
      <c r="G44" s="49" t="n">
        <v>0</v>
      </c>
      <c r="H44" s="49" t="n">
        <v>1763200</v>
      </c>
    </row>
    <row r="45" customFormat="false" ht="24.75" hidden="false" customHeight="true" outlineLevel="0" collapsed="false">
      <c r="A45" s="51" t="s">
        <v>37</v>
      </c>
      <c r="B45" s="21" t="n">
        <v>13307</v>
      </c>
      <c r="C45" s="52" t="n">
        <v>7800000</v>
      </c>
      <c r="D45" s="52" t="n">
        <v>7426720</v>
      </c>
      <c r="E45" s="22" t="n">
        <v>0</v>
      </c>
      <c r="F45" s="23" t="n">
        <v>373280</v>
      </c>
      <c r="G45" s="22" t="n">
        <v>0</v>
      </c>
      <c r="H45" s="22" t="n">
        <v>373280</v>
      </c>
    </row>
    <row r="46" customFormat="false" ht="12.75" hidden="false" customHeight="true" outlineLevel="0" collapsed="false">
      <c r="A46" s="51" t="s">
        <v>38</v>
      </c>
      <c r="B46" s="53" t="n">
        <v>13015</v>
      </c>
      <c r="C46" s="54" t="n">
        <v>1215000</v>
      </c>
      <c r="D46" s="52" t="n">
        <v>1092559.52</v>
      </c>
      <c r="E46" s="22" t="n">
        <v>0</v>
      </c>
      <c r="F46" s="23" t="n">
        <v>122440.48</v>
      </c>
      <c r="G46" s="22" t="n">
        <v>0</v>
      </c>
      <c r="H46" s="22" t="n">
        <v>122440.48</v>
      </c>
    </row>
    <row r="47" customFormat="false" ht="12.75" hidden="false" customHeight="true" outlineLevel="0" collapsed="false">
      <c r="A47" s="51" t="s">
        <v>39</v>
      </c>
      <c r="B47" s="53" t="n">
        <v>13016</v>
      </c>
      <c r="C47" s="54" t="n">
        <v>630000</v>
      </c>
      <c r="D47" s="52" t="n">
        <v>629267.94</v>
      </c>
      <c r="E47" s="22" t="n">
        <v>0</v>
      </c>
      <c r="F47" s="23" t="n">
        <v>732.06</v>
      </c>
      <c r="G47" s="22" t="n">
        <v>0</v>
      </c>
      <c r="H47" s="22" t="n">
        <v>732.06</v>
      </c>
    </row>
    <row r="48" customFormat="false" ht="15" hidden="false" customHeight="false" outlineLevel="0" collapsed="false">
      <c r="A48" s="14" t="s">
        <v>14</v>
      </c>
      <c r="B48" s="14"/>
      <c r="C48" s="15" t="n">
        <f aca="false">SUM(C44:C47)</f>
        <v>852909100</v>
      </c>
      <c r="D48" s="15" t="n">
        <f aca="false">SUM(D44:D47)</f>
        <v>850649447.46</v>
      </c>
      <c r="E48" s="15" t="n">
        <f aca="false">SUM(E44:E47)</f>
        <v>0</v>
      </c>
      <c r="F48" s="15" t="n">
        <f aca="false">SUM(F44:F47)</f>
        <v>2259652.54</v>
      </c>
      <c r="G48" s="15" t="n">
        <f aca="false">SUM(G44:G47)</f>
        <v>0</v>
      </c>
      <c r="H48" s="15" t="n">
        <f aca="false">SUM(H44:H47)</f>
        <v>2259652.54</v>
      </c>
    </row>
    <row r="49" s="56" customFormat="true" ht="12" hidden="false" customHeight="false" outlineLevel="0" collapsed="false">
      <c r="A49" s="55" t="s">
        <v>40</v>
      </c>
      <c r="C49" s="57"/>
    </row>
    <row r="50" s="56" customFormat="true" ht="12" hidden="false" customHeight="false" outlineLevel="0" collapsed="false">
      <c r="A50" s="58" t="s">
        <v>41</v>
      </c>
      <c r="B50" s="59"/>
      <c r="C50" s="60"/>
      <c r="D50" s="60"/>
      <c r="E50" s="60"/>
      <c r="F50" s="60"/>
      <c r="G50" s="60"/>
      <c r="H50" s="60"/>
    </row>
    <row r="51" s="56" customFormat="true" ht="12" hidden="false" customHeight="false" outlineLevel="0" collapsed="false">
      <c r="A51" s="58" t="s">
        <v>42</v>
      </c>
      <c r="B51" s="58"/>
      <c r="C51" s="61"/>
      <c r="D51" s="58"/>
      <c r="E51" s="58"/>
      <c r="F51" s="58"/>
    </row>
    <row r="52" customFormat="false" ht="12.75" hidden="false" customHeight="false" outlineLevel="0" collapsed="false">
      <c r="C52" s="62"/>
    </row>
    <row r="53" s="4" customFormat="true" ht="15" hidden="false" customHeight="false" outlineLevel="0" collapsed="false">
      <c r="A53" s="5" t="s">
        <v>43</v>
      </c>
      <c r="H53" s="42" t="s">
        <v>3</v>
      </c>
    </row>
    <row r="54" customFormat="false" ht="48" hidden="false" customHeight="false" outlineLevel="0" collapsed="false">
      <c r="A54" s="7" t="s">
        <v>4</v>
      </c>
      <c r="B54" s="8" t="s">
        <v>5</v>
      </c>
      <c r="C54" s="9" t="s">
        <v>6</v>
      </c>
      <c r="D54" s="9" t="s">
        <v>7</v>
      </c>
      <c r="E54" s="9" t="s">
        <v>34</v>
      </c>
      <c r="F54" s="9" t="s">
        <v>9</v>
      </c>
      <c r="G54" s="9" t="s">
        <v>44</v>
      </c>
      <c r="H54" s="9" t="s">
        <v>11</v>
      </c>
    </row>
    <row r="55" customFormat="false" ht="25.5" hidden="false" customHeight="true" outlineLevel="0" collapsed="false">
      <c r="A55" s="51" t="s">
        <v>45</v>
      </c>
      <c r="B55" s="53" t="n">
        <v>13011</v>
      </c>
      <c r="C55" s="63" t="n">
        <v>76343889</v>
      </c>
      <c r="D55" s="63" t="n">
        <v>72740680.02</v>
      </c>
      <c r="E55" s="63" t="n">
        <v>1600000</v>
      </c>
      <c r="F55" s="63" t="n">
        <v>0</v>
      </c>
      <c r="G55" s="63" t="n">
        <f aca="false">C55-D55-E55</f>
        <v>2003208.98</v>
      </c>
      <c r="H55" s="63" t="n">
        <v>2003208.98</v>
      </c>
    </row>
    <row r="56" customFormat="false" ht="15" hidden="false" customHeight="true" outlineLevel="0" collapsed="false">
      <c r="A56" s="51" t="s">
        <v>46</v>
      </c>
      <c r="B56" s="53" t="n">
        <v>13005</v>
      </c>
      <c r="C56" s="63" t="n">
        <v>2500000</v>
      </c>
      <c r="D56" s="63" t="n">
        <v>2498937.2</v>
      </c>
      <c r="E56" s="63" t="n">
        <v>0</v>
      </c>
      <c r="F56" s="63" t="n">
        <v>0</v>
      </c>
      <c r="G56" s="63" t="n">
        <f aca="false">C56-D56</f>
        <v>1062.79999999981</v>
      </c>
      <c r="H56" s="63" t="n">
        <v>1062.8</v>
      </c>
    </row>
    <row r="57" customFormat="false" ht="15" hidden="false" customHeight="true" outlineLevel="0" collapsed="false">
      <c r="A57" s="51" t="s">
        <v>47</v>
      </c>
      <c r="B57" s="53" t="n">
        <v>13016</v>
      </c>
      <c r="C57" s="63" t="n">
        <v>1500000</v>
      </c>
      <c r="D57" s="63" t="n">
        <v>1471289</v>
      </c>
      <c r="E57" s="63" t="n">
        <v>0</v>
      </c>
      <c r="F57" s="63" t="n">
        <v>0</v>
      </c>
      <c r="G57" s="63" t="n">
        <f aca="false">C57-D57</f>
        <v>28711</v>
      </c>
      <c r="H57" s="63" t="n">
        <v>28711</v>
      </c>
    </row>
    <row r="58" customFormat="false" ht="12.75" hidden="false" customHeight="true" outlineLevel="0" collapsed="false">
      <c r="A58" s="51" t="s">
        <v>38</v>
      </c>
      <c r="B58" s="53" t="n">
        <v>13015</v>
      </c>
      <c r="C58" s="63" t="n">
        <v>26527276</v>
      </c>
      <c r="D58" s="63" t="n">
        <v>26456484.13</v>
      </c>
      <c r="E58" s="63" t="n">
        <v>0</v>
      </c>
      <c r="F58" s="63" t="n">
        <v>0</v>
      </c>
      <c r="G58" s="63" t="n">
        <f aca="false">C58-D58</f>
        <v>70791.870000001</v>
      </c>
      <c r="H58" s="63" t="n">
        <v>70791.87</v>
      </c>
    </row>
    <row r="59" customFormat="false" ht="15" hidden="false" customHeight="false" outlineLevel="0" collapsed="false">
      <c r="A59" s="14" t="s">
        <v>14</v>
      </c>
      <c r="B59" s="14"/>
      <c r="C59" s="15" t="n">
        <f aca="false">SUM(C55:C58)</f>
        <v>106871165</v>
      </c>
      <c r="D59" s="15" t="n">
        <f aca="false">SUM(D55:D58)</f>
        <v>103167390.35</v>
      </c>
      <c r="E59" s="15" t="n">
        <f aca="false">SUM(E55:E58)</f>
        <v>1600000</v>
      </c>
      <c r="F59" s="15" t="n">
        <f aca="false">SUM(F55:F58)</f>
        <v>0</v>
      </c>
      <c r="G59" s="15" t="n">
        <f aca="false">SUM(G55:G58)</f>
        <v>2103774.65000001</v>
      </c>
      <c r="H59" s="15" t="n">
        <f aca="false">SUM(H55:H58)</f>
        <v>2103774.65</v>
      </c>
    </row>
    <row r="60" s="56" customFormat="true" ht="12" hidden="false" customHeight="false" outlineLevel="0" collapsed="false">
      <c r="A60" s="58" t="s">
        <v>41</v>
      </c>
      <c r="C60" s="57"/>
    </row>
    <row r="61" s="4" customFormat="true" ht="15" hidden="false" customHeight="false" outlineLevel="0" collapsed="false">
      <c r="A61" s="3" t="s">
        <v>48</v>
      </c>
    </row>
    <row r="62" s="4" customFormat="true" ht="15" hidden="false" customHeight="false" outlineLevel="0" collapsed="false">
      <c r="A62" s="5" t="s">
        <v>2</v>
      </c>
      <c r="H62" s="42" t="s">
        <v>3</v>
      </c>
    </row>
    <row r="63" customFormat="false" ht="48" hidden="false" customHeight="false" outlineLevel="0" collapsed="false">
      <c r="A63" s="7" t="s">
        <v>4</v>
      </c>
      <c r="B63" s="8" t="s">
        <v>5</v>
      </c>
      <c r="C63" s="9" t="s">
        <v>6</v>
      </c>
      <c r="D63" s="9" t="s">
        <v>7</v>
      </c>
      <c r="E63" s="9" t="s">
        <v>49</v>
      </c>
      <c r="F63" s="9" t="s">
        <v>9</v>
      </c>
      <c r="G63" s="9" t="s">
        <v>50</v>
      </c>
      <c r="H63" s="9" t="s">
        <v>11</v>
      </c>
    </row>
    <row r="64" customFormat="false" ht="12.75" hidden="false" customHeight="false" outlineLevel="0" collapsed="false">
      <c r="A64" s="64" t="s">
        <v>51</v>
      </c>
      <c r="B64" s="46" t="n">
        <v>14032</v>
      </c>
      <c r="C64" s="22" t="n">
        <v>187000</v>
      </c>
      <c r="D64" s="22" t="n">
        <v>186380</v>
      </c>
      <c r="E64" s="22" t="n">
        <v>620</v>
      </c>
      <c r="F64" s="22" t="n">
        <v>0</v>
      </c>
      <c r="G64" s="22" t="n">
        <v>0</v>
      </c>
      <c r="H64" s="22" t="n">
        <v>0</v>
      </c>
    </row>
    <row r="65" customFormat="false" ht="15" hidden="false" customHeight="false" outlineLevel="0" collapsed="false">
      <c r="A65" s="14" t="s">
        <v>14</v>
      </c>
      <c r="B65" s="14"/>
      <c r="C65" s="15" t="n">
        <f aca="false">SUM(C64:C64)</f>
        <v>187000</v>
      </c>
      <c r="D65" s="15" t="n">
        <f aca="false">SUM(D64:D64)</f>
        <v>186380</v>
      </c>
      <c r="E65" s="15" t="n">
        <f aca="false">SUM(E64:E64)</f>
        <v>620</v>
      </c>
      <c r="F65" s="15" t="n">
        <f aca="false">SUM(F64:F64)</f>
        <v>0</v>
      </c>
      <c r="G65" s="15" t="n">
        <f aca="false">SUM(G64:G64)</f>
        <v>0</v>
      </c>
      <c r="H65" s="15" t="n">
        <f aca="false">SUM(H64:H64)</f>
        <v>0</v>
      </c>
    </row>
    <row r="66" customFormat="false" ht="15" hidden="false" customHeight="false" outlineLevel="0" collapsed="false">
      <c r="A66" s="37"/>
      <c r="B66" s="37"/>
      <c r="C66" s="38"/>
      <c r="D66" s="38"/>
      <c r="E66" s="38"/>
      <c r="F66" s="38"/>
      <c r="G66" s="38"/>
      <c r="H66" s="38"/>
    </row>
    <row r="67" s="4" customFormat="true" ht="15" hidden="false" customHeight="false" outlineLevel="0" collapsed="false">
      <c r="A67" s="5" t="s">
        <v>15</v>
      </c>
      <c r="H67" s="42" t="s">
        <v>3</v>
      </c>
    </row>
    <row r="68" customFormat="false" ht="48" hidden="false" customHeight="false" outlineLevel="0" collapsed="false">
      <c r="A68" s="7" t="s">
        <v>4</v>
      </c>
      <c r="B68" s="8" t="s">
        <v>5</v>
      </c>
      <c r="C68" s="9" t="s">
        <v>6</v>
      </c>
      <c r="D68" s="9" t="s">
        <v>7</v>
      </c>
      <c r="E68" s="9" t="s">
        <v>49</v>
      </c>
      <c r="F68" s="9" t="s">
        <v>9</v>
      </c>
      <c r="G68" s="9" t="s">
        <v>52</v>
      </c>
      <c r="H68" s="9" t="s">
        <v>11</v>
      </c>
    </row>
    <row r="69" customFormat="false" ht="12.75" hidden="false" customHeight="false" outlineLevel="0" collapsed="false">
      <c r="A69" s="64" t="s">
        <v>51</v>
      </c>
      <c r="B69" s="21" t="n">
        <v>14032</v>
      </c>
      <c r="C69" s="22" t="n">
        <v>2127000</v>
      </c>
      <c r="D69" s="22" t="n">
        <v>1971348</v>
      </c>
      <c r="E69" s="22" t="n">
        <v>34862</v>
      </c>
      <c r="F69" s="23" t="n">
        <v>0</v>
      </c>
      <c r="G69" s="22" t="n">
        <f aca="false">C69-D69-E69</f>
        <v>120790</v>
      </c>
      <c r="H69" s="22" t="n">
        <v>120790</v>
      </c>
      <c r="I69" s="62"/>
    </row>
    <row r="70" customFormat="false" ht="12.75" hidden="false" customHeight="false" outlineLevel="0" collapsed="false">
      <c r="A70" s="64" t="s">
        <v>53</v>
      </c>
      <c r="B70" s="21" t="n">
        <v>14004</v>
      </c>
      <c r="C70" s="22" t="n">
        <v>9238270</v>
      </c>
      <c r="D70" s="22" t="n">
        <v>9237470</v>
      </c>
      <c r="E70" s="22" t="n">
        <v>0</v>
      </c>
      <c r="F70" s="23" t="n">
        <v>0</v>
      </c>
      <c r="G70" s="22" t="n">
        <f aca="false">C70-D70-E70</f>
        <v>800</v>
      </c>
      <c r="H70" s="22" t="n">
        <v>800</v>
      </c>
      <c r="I70" s="62"/>
    </row>
    <row r="71" customFormat="false" ht="12.75" hidden="false" customHeight="false" outlineLevel="0" collapsed="false">
      <c r="A71" s="43" t="s">
        <v>54</v>
      </c>
      <c r="B71" s="21" t="n">
        <v>14336</v>
      </c>
      <c r="C71" s="22" t="n">
        <v>285383</v>
      </c>
      <c r="D71" s="22" t="n">
        <v>282791</v>
      </c>
      <c r="E71" s="22" t="n">
        <v>0</v>
      </c>
      <c r="F71" s="23" t="n">
        <v>0</v>
      </c>
      <c r="G71" s="22" t="n">
        <f aca="false">C71-D71-E71</f>
        <v>2592</v>
      </c>
      <c r="H71" s="22" t="n">
        <v>2592</v>
      </c>
    </row>
    <row r="72" customFormat="false" ht="15" hidden="false" customHeight="false" outlineLevel="0" collapsed="false">
      <c r="A72" s="14" t="s">
        <v>14</v>
      </c>
      <c r="B72" s="14"/>
      <c r="C72" s="15" t="n">
        <f aca="false">SUM(C69:C71)</f>
        <v>11650653</v>
      </c>
      <c r="D72" s="15" t="n">
        <f aca="false">SUM(D69:D71)</f>
        <v>11491609</v>
      </c>
      <c r="E72" s="15" t="n">
        <f aca="false">SUM(E69:E71)</f>
        <v>34862</v>
      </c>
      <c r="F72" s="15" t="n">
        <f aca="false">SUM(F69:F71)</f>
        <v>0</v>
      </c>
      <c r="G72" s="15" t="n">
        <f aca="false">SUM(G69:G71)</f>
        <v>124182</v>
      </c>
      <c r="H72" s="15" t="n">
        <f aca="false">SUM(H69:H71)</f>
        <v>124182</v>
      </c>
    </row>
    <row r="73" customFormat="false" ht="12.75" hidden="false" customHeight="false" outlineLevel="0" collapsed="false">
      <c r="A73" s="65"/>
      <c r="C73" s="62"/>
    </row>
    <row r="74" s="4" customFormat="true" ht="15" hidden="false" customHeight="false" outlineLevel="0" collapsed="false">
      <c r="A74" s="3" t="s">
        <v>55</v>
      </c>
    </row>
    <row r="75" s="4" customFormat="true" ht="15" hidden="false" customHeight="true" outlineLevel="0" collapsed="false">
      <c r="A75" s="5" t="s">
        <v>56</v>
      </c>
      <c r="H75" s="42" t="s">
        <v>3</v>
      </c>
    </row>
    <row r="76" customFormat="false" ht="48" hidden="false" customHeight="false" outlineLevel="0" collapsed="false">
      <c r="A76" s="7" t="s">
        <v>4</v>
      </c>
      <c r="B76" s="8" t="s">
        <v>5</v>
      </c>
      <c r="C76" s="9" t="s">
        <v>6</v>
      </c>
      <c r="D76" s="9" t="s">
        <v>7</v>
      </c>
      <c r="E76" s="9" t="s">
        <v>57</v>
      </c>
      <c r="F76" s="9" t="s">
        <v>9</v>
      </c>
      <c r="G76" s="9" t="s">
        <v>58</v>
      </c>
      <c r="H76" s="9" t="s">
        <v>11</v>
      </c>
    </row>
    <row r="77" customFormat="false" ht="14.25" hidden="false" customHeight="true" outlineLevel="0" collapsed="false">
      <c r="A77" s="64" t="s">
        <v>59</v>
      </c>
      <c r="B77" s="44" t="n">
        <v>15091</v>
      </c>
      <c r="C77" s="22" t="n">
        <v>737776</v>
      </c>
      <c r="D77" s="22" t="n">
        <v>737776</v>
      </c>
      <c r="E77" s="22" t="n">
        <v>0</v>
      </c>
      <c r="F77" s="23" t="n">
        <v>0</v>
      </c>
      <c r="G77" s="22" t="n">
        <v>0</v>
      </c>
      <c r="H77" s="22" t="n">
        <v>0</v>
      </c>
    </row>
    <row r="78" customFormat="false" ht="15" hidden="false" customHeight="true" outlineLevel="0" collapsed="false">
      <c r="A78" s="64" t="s">
        <v>60</v>
      </c>
      <c r="B78" s="21" t="n">
        <v>15065</v>
      </c>
      <c r="C78" s="22" t="n">
        <v>1167889</v>
      </c>
      <c r="D78" s="22" t="n">
        <v>1167889</v>
      </c>
      <c r="E78" s="22" t="n">
        <v>0</v>
      </c>
      <c r="F78" s="23" t="n">
        <v>0</v>
      </c>
      <c r="G78" s="22" t="n">
        <v>0</v>
      </c>
      <c r="H78" s="22" t="n">
        <v>0</v>
      </c>
    </row>
    <row r="79" customFormat="false" ht="15" hidden="false" customHeight="false" outlineLevel="0" collapsed="false">
      <c r="A79" s="14" t="s">
        <v>14</v>
      </c>
      <c r="B79" s="14"/>
      <c r="C79" s="15" t="n">
        <f aca="false">SUM(C77:C78)</f>
        <v>1905665</v>
      </c>
      <c r="D79" s="15" t="n">
        <f aca="false">SUM(D77:D78)</f>
        <v>1905665</v>
      </c>
      <c r="E79" s="15" t="n">
        <f aca="false">SUM(E77:E78)</f>
        <v>0</v>
      </c>
      <c r="F79" s="15" t="n">
        <f aca="false">SUM(F77:F78)</f>
        <v>0</v>
      </c>
      <c r="G79" s="15" t="n">
        <f aca="false">SUM(G77:G78)</f>
        <v>0</v>
      </c>
      <c r="H79" s="15" t="n">
        <f aca="false">SUM(H77:H78)</f>
        <v>0</v>
      </c>
    </row>
    <row r="80" customFormat="false" ht="12.75" hidden="false" customHeight="false" outlineLevel="0" collapsed="false">
      <c r="A80" s="65"/>
    </row>
    <row r="81" s="4" customFormat="true" ht="15" hidden="false" customHeight="false" outlineLevel="0" collapsed="false">
      <c r="A81" s="3" t="s">
        <v>61</v>
      </c>
    </row>
    <row r="82" s="4" customFormat="true" ht="15" hidden="false" customHeight="false" outlineLevel="0" collapsed="false">
      <c r="A82" s="5" t="s">
        <v>2</v>
      </c>
      <c r="E82" s="4" t="s">
        <v>62</v>
      </c>
      <c r="H82" s="42" t="s">
        <v>3</v>
      </c>
    </row>
    <row r="83" customFormat="false" ht="48" hidden="false" customHeight="false" outlineLevel="0" collapsed="false">
      <c r="A83" s="7" t="s">
        <v>4</v>
      </c>
      <c r="B83" s="8" t="s">
        <v>5</v>
      </c>
      <c r="C83" s="9" t="s">
        <v>6</v>
      </c>
      <c r="D83" s="9" t="s">
        <v>7</v>
      </c>
      <c r="E83" s="9" t="s">
        <v>63</v>
      </c>
      <c r="F83" s="9" t="s">
        <v>9</v>
      </c>
      <c r="G83" s="9" t="s">
        <v>64</v>
      </c>
      <c r="H83" s="9" t="s">
        <v>11</v>
      </c>
    </row>
    <row r="84" customFormat="false" ht="12.75" hidden="false" customHeight="true" outlineLevel="0" collapsed="false">
      <c r="A84" s="66" t="s">
        <v>65</v>
      </c>
      <c r="B84" s="67" t="s">
        <v>66</v>
      </c>
      <c r="C84" s="68" t="n">
        <v>219965730</v>
      </c>
      <c r="D84" s="69" t="n">
        <v>219965730</v>
      </c>
      <c r="E84" s="69" t="n">
        <v>0</v>
      </c>
      <c r="F84" s="69" t="n">
        <v>0</v>
      </c>
      <c r="G84" s="69" t="n">
        <v>0</v>
      </c>
      <c r="H84" s="69" t="n">
        <v>0</v>
      </c>
    </row>
    <row r="85" customFormat="false" ht="12.75" hidden="false" customHeight="false" outlineLevel="0" collapsed="false">
      <c r="A85" s="66"/>
      <c r="B85" s="67"/>
      <c r="C85" s="68"/>
      <c r="D85" s="69"/>
      <c r="E85" s="69"/>
      <c r="F85" s="69"/>
      <c r="G85" s="69"/>
      <c r="H85" s="69"/>
    </row>
    <row r="86" customFormat="false" ht="15" hidden="false" customHeight="false" outlineLevel="0" collapsed="false">
      <c r="A86" s="14" t="s">
        <v>14</v>
      </c>
      <c r="B86" s="14"/>
      <c r="C86" s="15" t="n">
        <f aca="false">SUM(C84:C85)</f>
        <v>219965730</v>
      </c>
      <c r="D86" s="15" t="n">
        <f aca="false">SUM(D84:D85)</f>
        <v>219965730</v>
      </c>
      <c r="E86" s="15" t="n">
        <f aca="false">SUM(E84:E84)</f>
        <v>0</v>
      </c>
      <c r="F86" s="15" t="n">
        <f aca="false">SUM(F84:F84)</f>
        <v>0</v>
      </c>
      <c r="G86" s="15" t="n">
        <f aca="false">SUM(G84:G84)</f>
        <v>0</v>
      </c>
      <c r="H86" s="15" t="n">
        <f aca="false">SUM(H84:H84)</f>
        <v>0</v>
      </c>
    </row>
    <row r="91" s="4" customFormat="true" ht="15" hidden="false" customHeight="false" outlineLevel="0" collapsed="false">
      <c r="A91" s="3" t="s">
        <v>67</v>
      </c>
    </row>
    <row r="92" s="4" customFormat="true" ht="15" hidden="false" customHeight="false" outlineLevel="0" collapsed="false">
      <c r="A92" s="5" t="s">
        <v>2</v>
      </c>
      <c r="H92" s="42" t="s">
        <v>3</v>
      </c>
    </row>
    <row r="93" customFormat="false" ht="48" hidden="false" customHeight="false" outlineLevel="0" collapsed="false">
      <c r="A93" s="7" t="s">
        <v>4</v>
      </c>
      <c r="B93" s="8" t="s">
        <v>5</v>
      </c>
      <c r="C93" s="9" t="s">
        <v>6</v>
      </c>
      <c r="D93" s="9" t="s">
        <v>7</v>
      </c>
      <c r="E93" s="9" t="s">
        <v>68</v>
      </c>
      <c r="F93" s="9" t="s">
        <v>9</v>
      </c>
      <c r="G93" s="9" t="s">
        <v>10</v>
      </c>
      <c r="H93" s="9" t="s">
        <v>11</v>
      </c>
    </row>
    <row r="94" customFormat="false" ht="12.75" hidden="false" customHeight="false" outlineLevel="0" collapsed="false">
      <c r="A94" s="70" t="s">
        <v>69</v>
      </c>
      <c r="B94" s="71" t="s">
        <v>70</v>
      </c>
      <c r="C94" s="72" t="n">
        <v>1301544</v>
      </c>
      <c r="D94" s="72" t="n">
        <v>1301544</v>
      </c>
      <c r="E94" s="72" t="n">
        <v>0</v>
      </c>
      <c r="F94" s="73" t="n">
        <v>0</v>
      </c>
      <c r="G94" s="72" t="n">
        <v>0</v>
      </c>
      <c r="H94" s="72" t="n">
        <v>0</v>
      </c>
    </row>
    <row r="95" customFormat="false" ht="12.75" hidden="false" customHeight="false" outlineLevel="0" collapsed="false">
      <c r="A95" s="70" t="s">
        <v>69</v>
      </c>
      <c r="B95" s="74" t="s">
        <v>71</v>
      </c>
      <c r="C95" s="72" t="n">
        <v>31828</v>
      </c>
      <c r="D95" s="72" t="n">
        <v>31828</v>
      </c>
      <c r="E95" s="72" t="n">
        <v>0</v>
      </c>
      <c r="F95" s="73" t="n">
        <v>0</v>
      </c>
      <c r="G95" s="72" t="n">
        <v>0</v>
      </c>
      <c r="H95" s="72" t="n">
        <v>0</v>
      </c>
    </row>
    <row r="96" customFormat="false" ht="12.75" hidden="false" customHeight="false" outlineLevel="0" collapsed="false">
      <c r="A96" s="70" t="s">
        <v>72</v>
      </c>
      <c r="B96" s="74" t="s">
        <v>73</v>
      </c>
      <c r="C96" s="72" t="n">
        <v>24100</v>
      </c>
      <c r="D96" s="72" t="n">
        <v>24100</v>
      </c>
      <c r="E96" s="72" t="n">
        <v>0</v>
      </c>
      <c r="F96" s="73" t="n">
        <v>0</v>
      </c>
      <c r="G96" s="72" t="n">
        <v>0</v>
      </c>
      <c r="H96" s="72" t="n">
        <v>0</v>
      </c>
    </row>
    <row r="97" customFormat="false" ht="12.75" hidden="false" customHeight="false" outlineLevel="0" collapsed="false">
      <c r="A97" s="70" t="s">
        <v>74</v>
      </c>
      <c r="B97" s="74" t="s">
        <v>75</v>
      </c>
      <c r="C97" s="72" t="n">
        <v>500000</v>
      </c>
      <c r="D97" s="72" t="n">
        <v>173000</v>
      </c>
      <c r="E97" s="72" t="n">
        <v>327000</v>
      </c>
      <c r="F97" s="73" t="n">
        <v>0</v>
      </c>
      <c r="G97" s="72" t="n">
        <v>0</v>
      </c>
      <c r="H97" s="72" t="n">
        <v>0</v>
      </c>
    </row>
    <row r="98" customFormat="false" ht="12.75" hidden="false" customHeight="false" outlineLevel="0" collapsed="false">
      <c r="A98" s="70" t="s">
        <v>76</v>
      </c>
      <c r="B98" s="74" t="s">
        <v>77</v>
      </c>
      <c r="C98" s="72" t="n">
        <v>4798924</v>
      </c>
      <c r="D98" s="72" t="n">
        <v>4798924</v>
      </c>
      <c r="E98" s="72" t="n">
        <v>0</v>
      </c>
      <c r="F98" s="73" t="n">
        <v>0</v>
      </c>
      <c r="G98" s="72" t="n">
        <v>0</v>
      </c>
      <c r="H98" s="72" t="n">
        <v>0</v>
      </c>
    </row>
    <row r="99" customFormat="false" ht="12.75" hidden="false" customHeight="false" outlineLevel="0" collapsed="false">
      <c r="A99" s="70" t="s">
        <v>78</v>
      </c>
      <c r="B99" s="75" t="s">
        <v>79</v>
      </c>
      <c r="C99" s="72" t="n">
        <v>4000000</v>
      </c>
      <c r="D99" s="72" t="n">
        <v>4000000</v>
      </c>
      <c r="E99" s="72" t="n">
        <v>0</v>
      </c>
      <c r="F99" s="73" t="n">
        <v>0</v>
      </c>
      <c r="G99" s="72" t="n">
        <v>0</v>
      </c>
      <c r="H99" s="72" t="n">
        <v>0</v>
      </c>
    </row>
    <row r="100" customFormat="false" ht="15" hidden="false" customHeight="false" outlineLevel="0" collapsed="false">
      <c r="A100" s="14" t="s">
        <v>14</v>
      </c>
      <c r="B100" s="14"/>
      <c r="C100" s="15" t="n">
        <f aca="false">SUM(C94:C99)</f>
        <v>10656396</v>
      </c>
      <c r="D100" s="15" t="n">
        <f aca="false">SUM(D94:D99)</f>
        <v>10329396</v>
      </c>
      <c r="E100" s="15" t="n">
        <f aca="false">SUM(E94:E99)</f>
        <v>327000</v>
      </c>
      <c r="F100" s="15" t="n">
        <f aca="false">SUM(F94:F96)</f>
        <v>0</v>
      </c>
      <c r="G100" s="15" t="n">
        <f aca="false">SUM(G94:G96)</f>
        <v>0</v>
      </c>
      <c r="H100" s="15" t="n">
        <f aca="false">SUM(H94:H96)</f>
        <v>0</v>
      </c>
    </row>
    <row r="101" customFormat="false" ht="15" hidden="false" customHeight="false" outlineLevel="0" collapsed="false">
      <c r="A101" s="37"/>
      <c r="B101" s="37"/>
      <c r="C101" s="38"/>
      <c r="D101" s="38"/>
      <c r="E101" s="38"/>
      <c r="F101" s="38"/>
      <c r="G101" s="38"/>
      <c r="H101" s="38"/>
    </row>
    <row r="102" customFormat="false" ht="15" hidden="false" customHeight="false" outlineLevel="0" collapsed="false">
      <c r="A102" s="5" t="s">
        <v>15</v>
      </c>
      <c r="H102" s="42" t="s">
        <v>3</v>
      </c>
    </row>
    <row r="103" customFormat="false" ht="48" hidden="false" customHeight="false" outlineLevel="0" collapsed="false">
      <c r="A103" s="7" t="s">
        <v>4</v>
      </c>
      <c r="B103" s="8" t="s">
        <v>5</v>
      </c>
      <c r="C103" s="9" t="s">
        <v>6</v>
      </c>
      <c r="D103" s="9" t="s">
        <v>7</v>
      </c>
      <c r="E103" s="9" t="s">
        <v>68</v>
      </c>
      <c r="F103" s="9" t="s">
        <v>9</v>
      </c>
      <c r="G103" s="9" t="s">
        <v>16</v>
      </c>
      <c r="H103" s="9" t="s">
        <v>11</v>
      </c>
    </row>
    <row r="104" customFormat="false" ht="12.75" hidden="false" customHeight="false" outlineLevel="0" collapsed="false">
      <c r="A104" s="76" t="s">
        <v>80</v>
      </c>
      <c r="B104" s="77" t="n">
        <v>29004</v>
      </c>
      <c r="C104" s="78" t="n">
        <v>310053</v>
      </c>
      <c r="D104" s="78" t="n">
        <v>307753</v>
      </c>
      <c r="E104" s="78" t="n">
        <v>2300</v>
      </c>
      <c r="F104" s="79" t="n">
        <v>0</v>
      </c>
      <c r="G104" s="78" t="n">
        <f aca="false">C104-D104-E104</f>
        <v>0</v>
      </c>
      <c r="H104" s="80" t="n">
        <v>0</v>
      </c>
    </row>
    <row r="105" customFormat="false" ht="12.75" hidden="false" customHeight="false" outlineLevel="0" collapsed="false">
      <c r="A105" s="29" t="s">
        <v>81</v>
      </c>
      <c r="B105" s="81" t="n">
        <v>29008</v>
      </c>
      <c r="C105" s="72" t="n">
        <v>4719650</v>
      </c>
      <c r="D105" s="72" t="n">
        <v>4719650</v>
      </c>
      <c r="E105" s="72" t="n">
        <v>0</v>
      </c>
      <c r="F105" s="73" t="n">
        <v>0</v>
      </c>
      <c r="G105" s="82" t="n">
        <f aca="false">C105-D105-E105</f>
        <v>0</v>
      </c>
      <c r="H105" s="83" t="n">
        <v>0</v>
      </c>
    </row>
    <row r="106" customFormat="false" ht="15" hidden="false" customHeight="false" outlineLevel="0" collapsed="false">
      <c r="A106" s="14" t="s">
        <v>14</v>
      </c>
      <c r="B106" s="14"/>
      <c r="C106" s="15" t="n">
        <f aca="false">SUM(C104:C105)</f>
        <v>5029703</v>
      </c>
      <c r="D106" s="15" t="n">
        <f aca="false">SUM(D104:D105)</f>
        <v>5027403</v>
      </c>
      <c r="E106" s="15" t="n">
        <f aca="false">SUM(E104:E105)</f>
        <v>2300</v>
      </c>
      <c r="F106" s="15" t="n">
        <f aca="false">SUM(F104:F105)</f>
        <v>0</v>
      </c>
      <c r="G106" s="84" t="n">
        <f aca="false">SUM(G104:G105)</f>
        <v>0</v>
      </c>
      <c r="H106" s="15" t="n">
        <f aca="false">SUM(H104:H105)</f>
        <v>0</v>
      </c>
    </row>
    <row r="107" customFormat="false" ht="15.75" hidden="false" customHeight="true" outlineLevel="0" collapsed="false">
      <c r="A107" s="37"/>
      <c r="B107" s="37"/>
      <c r="C107" s="38"/>
      <c r="D107" s="38"/>
      <c r="E107" s="38"/>
      <c r="F107" s="38"/>
      <c r="G107" s="38"/>
      <c r="H107" s="38"/>
    </row>
    <row r="108" s="4" customFormat="true" ht="15" hidden="false" customHeight="false" outlineLevel="0" collapsed="false">
      <c r="A108" s="3" t="s">
        <v>82</v>
      </c>
    </row>
    <row r="109" s="4" customFormat="true" ht="15" hidden="false" customHeight="false" outlineLevel="0" collapsed="false">
      <c r="A109" s="5" t="s">
        <v>2</v>
      </c>
      <c r="H109" s="42" t="s">
        <v>3</v>
      </c>
    </row>
    <row r="110" customFormat="false" ht="48" hidden="false" customHeight="false" outlineLevel="0" collapsed="false">
      <c r="A110" s="7" t="s">
        <v>4</v>
      </c>
      <c r="B110" s="8" t="s">
        <v>5</v>
      </c>
      <c r="C110" s="9" t="s">
        <v>6</v>
      </c>
      <c r="D110" s="9" t="s">
        <v>7</v>
      </c>
      <c r="E110" s="9" t="s">
        <v>83</v>
      </c>
      <c r="F110" s="9" t="s">
        <v>9</v>
      </c>
      <c r="G110" s="9" t="s">
        <v>84</v>
      </c>
      <c r="H110" s="9" t="s">
        <v>11</v>
      </c>
    </row>
    <row r="111" customFormat="false" ht="12.75" hidden="false" customHeight="false" outlineLevel="0" collapsed="false">
      <c r="A111" s="20" t="s">
        <v>85</v>
      </c>
      <c r="B111" s="21" t="n">
        <v>33024</v>
      </c>
      <c r="C111" s="22" t="n">
        <v>109197</v>
      </c>
      <c r="D111" s="22" t="n">
        <v>50279</v>
      </c>
      <c r="E111" s="22" t="n">
        <v>58918</v>
      </c>
      <c r="F111" s="23" t="n">
        <v>0</v>
      </c>
      <c r="G111" s="22" t="n">
        <v>0</v>
      </c>
      <c r="H111" s="22" t="n">
        <v>0</v>
      </c>
    </row>
    <row r="112" customFormat="false" ht="12.75" hidden="false" customHeight="false" outlineLevel="0" collapsed="false">
      <c r="A112" s="85" t="s">
        <v>86</v>
      </c>
      <c r="B112" s="21" t="n">
        <v>33034</v>
      </c>
      <c r="C112" s="22" t="n">
        <v>534208</v>
      </c>
      <c r="D112" s="22" t="n">
        <v>534208</v>
      </c>
      <c r="E112" s="22" t="n">
        <v>0</v>
      </c>
      <c r="F112" s="23" t="n">
        <v>0</v>
      </c>
      <c r="G112" s="22" t="n">
        <v>0.14</v>
      </c>
      <c r="H112" s="22" t="n">
        <v>0.14</v>
      </c>
    </row>
    <row r="113" customFormat="false" ht="12.75" hidden="false" customHeight="false" outlineLevel="0" collapsed="false">
      <c r="A113" s="85" t="s">
        <v>87</v>
      </c>
      <c r="B113" s="21"/>
      <c r="C113" s="22"/>
      <c r="D113" s="22"/>
      <c r="E113" s="22"/>
      <c r="F113" s="23"/>
      <c r="G113" s="22"/>
      <c r="H113" s="22"/>
    </row>
    <row r="114" customFormat="false" ht="12.75" hidden="false" customHeight="false" outlineLevel="0" collapsed="false">
      <c r="A114" s="85" t="s">
        <v>88</v>
      </c>
      <c r="B114" s="21" t="n">
        <v>33035</v>
      </c>
      <c r="C114" s="22" t="n">
        <v>96000</v>
      </c>
      <c r="D114" s="22" t="n">
        <v>96000</v>
      </c>
      <c r="E114" s="22" t="n">
        <v>0</v>
      </c>
      <c r="F114" s="23" t="n">
        <v>0</v>
      </c>
      <c r="G114" s="22" t="n">
        <v>0</v>
      </c>
      <c r="H114" s="22" t="n">
        <v>0</v>
      </c>
    </row>
    <row r="115" customFormat="false" ht="12.75" hidden="false" customHeight="false" outlineLevel="0" collapsed="false">
      <c r="A115" s="85" t="s">
        <v>89</v>
      </c>
      <c r="B115" s="21" t="n">
        <v>33038</v>
      </c>
      <c r="C115" s="22" t="n">
        <v>1517261</v>
      </c>
      <c r="D115" s="22" t="n">
        <v>1517261</v>
      </c>
      <c r="E115" s="22" t="n">
        <v>0</v>
      </c>
      <c r="F115" s="23" t="n">
        <v>0</v>
      </c>
      <c r="G115" s="22" t="n">
        <v>15.46</v>
      </c>
      <c r="H115" s="22" t="n">
        <v>15.46</v>
      </c>
    </row>
    <row r="116" customFormat="false" ht="12.75" hidden="false" customHeight="true" outlineLevel="0" collapsed="false">
      <c r="A116" s="86" t="s">
        <v>90</v>
      </c>
      <c r="B116" s="21" t="n">
        <v>33049</v>
      </c>
      <c r="C116" s="22" t="n">
        <v>11988900</v>
      </c>
      <c r="D116" s="22" t="n">
        <v>11988900</v>
      </c>
      <c r="E116" s="22" t="n">
        <v>0</v>
      </c>
      <c r="F116" s="23" t="n">
        <v>0</v>
      </c>
      <c r="G116" s="22" t="n">
        <v>0.56</v>
      </c>
      <c r="H116" s="22" t="n">
        <v>0.56</v>
      </c>
    </row>
    <row r="117" customFormat="false" ht="12.75" hidden="false" customHeight="true" outlineLevel="0" collapsed="false">
      <c r="A117" s="86" t="s">
        <v>91</v>
      </c>
      <c r="B117" s="21" t="n">
        <v>33050</v>
      </c>
      <c r="C117" s="22" t="n">
        <v>897600</v>
      </c>
      <c r="D117" s="22" t="n">
        <v>897600</v>
      </c>
      <c r="E117" s="22" t="n">
        <v>0</v>
      </c>
      <c r="F117" s="22" t="n">
        <v>0</v>
      </c>
      <c r="G117" s="22" t="n">
        <v>2</v>
      </c>
      <c r="H117" s="22" t="n">
        <v>2</v>
      </c>
    </row>
    <row r="118" customFormat="false" ht="12.75" hidden="false" customHeight="true" outlineLevel="0" collapsed="false">
      <c r="A118" s="86" t="s">
        <v>92</v>
      </c>
      <c r="B118" s="21"/>
      <c r="C118" s="22"/>
      <c r="D118" s="22"/>
      <c r="E118" s="22"/>
      <c r="F118" s="22"/>
      <c r="G118" s="22"/>
      <c r="H118" s="22"/>
    </row>
    <row r="119" customFormat="false" ht="12.75" hidden="false" customHeight="true" outlineLevel="0" collapsed="false">
      <c r="A119" s="86" t="s">
        <v>93</v>
      </c>
      <c r="B119" s="53" t="n">
        <v>33052</v>
      </c>
      <c r="C119" s="63" t="n">
        <v>117473480</v>
      </c>
      <c r="D119" s="63" t="n">
        <v>117473480</v>
      </c>
      <c r="E119" s="22" t="n">
        <v>0</v>
      </c>
      <c r="F119" s="23" t="n">
        <v>0</v>
      </c>
      <c r="G119" s="22" t="n">
        <v>9963.57</v>
      </c>
      <c r="H119" s="22" t="n">
        <v>9963.57</v>
      </c>
    </row>
    <row r="120" customFormat="false" ht="24.95" hidden="false" customHeight="true" outlineLevel="0" collapsed="false">
      <c r="A120" s="86" t="s">
        <v>94</v>
      </c>
      <c r="B120" s="53" t="n">
        <v>33064</v>
      </c>
      <c r="C120" s="63" t="n">
        <v>420000</v>
      </c>
      <c r="D120" s="63" t="n">
        <v>420000</v>
      </c>
      <c r="E120" s="22" t="n">
        <v>0</v>
      </c>
      <c r="F120" s="23" t="n">
        <v>0</v>
      </c>
      <c r="G120" s="22" t="n">
        <v>0</v>
      </c>
      <c r="H120" s="22" t="n">
        <v>0</v>
      </c>
    </row>
    <row r="121" customFormat="false" ht="15" hidden="false" customHeight="true" outlineLevel="0" collapsed="false">
      <c r="A121" s="87" t="s">
        <v>95</v>
      </c>
      <c r="B121" s="88" t="n">
        <v>33065</v>
      </c>
      <c r="C121" s="89" t="n">
        <v>361274</v>
      </c>
      <c r="D121" s="89" t="n">
        <v>361274</v>
      </c>
      <c r="E121" s="90" t="n">
        <v>0</v>
      </c>
      <c r="F121" s="91" t="n">
        <v>0</v>
      </c>
      <c r="G121" s="90" t="n">
        <v>3.46</v>
      </c>
      <c r="H121" s="90" t="n">
        <v>3.46</v>
      </c>
    </row>
    <row r="122" s="96" customFormat="true" ht="15" hidden="false" customHeight="true" outlineLevel="0" collapsed="false">
      <c r="A122" s="92"/>
      <c r="B122" s="93"/>
      <c r="C122" s="94"/>
      <c r="D122" s="94"/>
      <c r="E122" s="95"/>
      <c r="F122" s="95"/>
      <c r="G122" s="95"/>
      <c r="H122" s="42" t="s">
        <v>3</v>
      </c>
    </row>
    <row r="123" customFormat="false" ht="48" hidden="false" customHeight="false" outlineLevel="0" collapsed="false">
      <c r="A123" s="7" t="s">
        <v>4</v>
      </c>
      <c r="B123" s="8" t="s">
        <v>5</v>
      </c>
      <c r="C123" s="9" t="s">
        <v>6</v>
      </c>
      <c r="D123" s="9" t="s">
        <v>7</v>
      </c>
      <c r="E123" s="9" t="s">
        <v>83</v>
      </c>
      <c r="F123" s="9" t="s">
        <v>9</v>
      </c>
      <c r="G123" s="9" t="s">
        <v>84</v>
      </c>
      <c r="H123" s="9" t="s">
        <v>11</v>
      </c>
    </row>
    <row r="124" customFormat="false" ht="15" hidden="false" customHeight="true" outlineLevel="0" collapsed="false">
      <c r="A124" s="86" t="s">
        <v>96</v>
      </c>
      <c r="B124" s="53" t="n">
        <v>33069</v>
      </c>
      <c r="C124" s="63" t="n">
        <v>11207555</v>
      </c>
      <c r="D124" s="63" t="n">
        <v>11148925</v>
      </c>
      <c r="E124" s="22" t="n">
        <v>58630</v>
      </c>
      <c r="F124" s="23" t="n">
        <v>0</v>
      </c>
      <c r="G124" s="22" t="n">
        <v>3503068</v>
      </c>
      <c r="H124" s="22" t="n">
        <v>3503068</v>
      </c>
    </row>
    <row r="125" customFormat="false" ht="15" hidden="false" customHeight="true" outlineLevel="0" collapsed="false">
      <c r="A125" s="86" t="s">
        <v>97</v>
      </c>
      <c r="B125" s="53"/>
      <c r="C125" s="63"/>
      <c r="D125" s="63"/>
      <c r="E125" s="22"/>
      <c r="F125" s="23"/>
      <c r="G125" s="22"/>
      <c r="H125" s="22"/>
    </row>
    <row r="126" customFormat="false" ht="15" hidden="false" customHeight="true" outlineLevel="0" collapsed="false">
      <c r="A126" s="86" t="s">
        <v>98</v>
      </c>
      <c r="B126" s="53" t="n">
        <v>33070</v>
      </c>
      <c r="C126" s="63" t="n">
        <v>1675604</v>
      </c>
      <c r="D126" s="63" t="n">
        <v>1647962</v>
      </c>
      <c r="E126" s="22" t="n">
        <v>27642</v>
      </c>
      <c r="F126" s="23" t="n">
        <v>0</v>
      </c>
      <c r="G126" s="22" t="n">
        <v>599362.13</v>
      </c>
      <c r="H126" s="22" t="n">
        <v>599362.13</v>
      </c>
    </row>
    <row r="127" customFormat="false" ht="15" hidden="false" customHeight="true" outlineLevel="0" collapsed="false">
      <c r="A127" s="86" t="s">
        <v>99</v>
      </c>
      <c r="B127" s="53" t="n">
        <v>33071</v>
      </c>
      <c r="C127" s="63" t="n">
        <v>735000</v>
      </c>
      <c r="D127" s="63" t="n">
        <v>735000</v>
      </c>
      <c r="E127" s="22" t="n">
        <v>0</v>
      </c>
      <c r="F127" s="23" t="n">
        <v>0</v>
      </c>
      <c r="G127" s="22" t="n">
        <v>120595</v>
      </c>
      <c r="H127" s="22" t="n">
        <v>120595</v>
      </c>
    </row>
    <row r="128" customFormat="false" ht="15" hidden="false" customHeight="true" outlineLevel="0" collapsed="false">
      <c r="A128" s="86" t="s">
        <v>100</v>
      </c>
      <c r="B128" s="53" t="n">
        <v>33073</v>
      </c>
      <c r="C128" s="63" t="n">
        <v>38893450</v>
      </c>
      <c r="D128" s="63" t="n">
        <v>38697718.07</v>
      </c>
      <c r="E128" s="22" t="n">
        <v>190077.93</v>
      </c>
      <c r="F128" s="23" t="n">
        <v>5654</v>
      </c>
      <c r="G128" s="22" t="n">
        <v>3180160.51</v>
      </c>
      <c r="H128" s="22" t="n">
        <v>3185814.51</v>
      </c>
    </row>
    <row r="129" customFormat="false" ht="12.75" hidden="false" customHeight="true" outlineLevel="0" collapsed="false">
      <c r="A129" s="97" t="s">
        <v>101</v>
      </c>
      <c r="B129" s="81" t="n">
        <v>33122</v>
      </c>
      <c r="C129" s="72" t="n">
        <v>614725</v>
      </c>
      <c r="D129" s="72" t="n">
        <v>614725</v>
      </c>
      <c r="E129" s="72" t="n">
        <v>0</v>
      </c>
      <c r="F129" s="73" t="n">
        <v>0</v>
      </c>
      <c r="G129" s="72" t="n">
        <v>20570</v>
      </c>
      <c r="H129" s="72" t="n">
        <v>20570</v>
      </c>
      <c r="I129" s="98"/>
      <c r="J129" s="96"/>
    </row>
    <row r="130" customFormat="false" ht="12.75" hidden="false" customHeight="true" outlineLevel="0" collapsed="false">
      <c r="A130" s="29" t="s">
        <v>102</v>
      </c>
      <c r="B130" s="81" t="n">
        <v>33155</v>
      </c>
      <c r="C130" s="72" t="n">
        <v>286997000</v>
      </c>
      <c r="D130" s="72" t="n">
        <v>286994210</v>
      </c>
      <c r="E130" s="72" t="n">
        <v>0</v>
      </c>
      <c r="F130" s="73" t="n">
        <v>2790</v>
      </c>
      <c r="G130" s="72" t="n">
        <v>214361</v>
      </c>
      <c r="H130" s="72" t="n">
        <v>217151</v>
      </c>
    </row>
    <row r="131" customFormat="false" ht="12.75" hidden="false" customHeight="true" outlineLevel="0" collapsed="false">
      <c r="A131" s="29" t="s">
        <v>103</v>
      </c>
      <c r="B131" s="81" t="n">
        <v>33160</v>
      </c>
      <c r="C131" s="72" t="n">
        <v>1448020</v>
      </c>
      <c r="D131" s="72" t="n">
        <v>1086823</v>
      </c>
      <c r="E131" s="72" t="n">
        <v>361197</v>
      </c>
      <c r="F131" s="73" t="n">
        <v>0</v>
      </c>
      <c r="G131" s="72" t="n">
        <v>133432</v>
      </c>
      <c r="H131" s="72" t="n">
        <v>133432</v>
      </c>
    </row>
    <row r="132" customFormat="false" ht="12.75" hidden="false" customHeight="false" outlineLevel="0" collapsed="false">
      <c r="A132" s="29" t="s">
        <v>104</v>
      </c>
      <c r="B132" s="81" t="n">
        <v>33166</v>
      </c>
      <c r="C132" s="72" t="n">
        <v>1538000</v>
      </c>
      <c r="D132" s="72" t="n">
        <v>1538000</v>
      </c>
      <c r="E132" s="72" t="n">
        <v>0</v>
      </c>
      <c r="F132" s="73" t="n">
        <v>0</v>
      </c>
      <c r="G132" s="72" t="n">
        <v>0</v>
      </c>
      <c r="H132" s="72" t="n">
        <v>0</v>
      </c>
    </row>
    <row r="133" customFormat="false" ht="24.95" hidden="false" customHeight="true" outlineLevel="0" collapsed="false">
      <c r="A133" s="99" t="s">
        <v>105</v>
      </c>
      <c r="B133" s="53" t="n">
        <v>33192</v>
      </c>
      <c r="C133" s="26" t="n">
        <v>75757</v>
      </c>
      <c r="D133" s="26" t="n">
        <v>75757</v>
      </c>
      <c r="E133" s="26" t="n">
        <v>0</v>
      </c>
      <c r="F133" s="27" t="n">
        <v>0</v>
      </c>
      <c r="G133" s="26" t="n">
        <v>0</v>
      </c>
      <c r="H133" s="26" t="n">
        <v>0</v>
      </c>
      <c r="I133" s="98"/>
      <c r="J133" s="96"/>
    </row>
    <row r="134" customFormat="false" ht="12.75" hidden="false" customHeight="false" outlineLevel="0" collapsed="false">
      <c r="A134" s="29" t="s">
        <v>106</v>
      </c>
      <c r="B134" s="53" t="n">
        <v>33215</v>
      </c>
      <c r="C134" s="31" t="n">
        <v>8203560</v>
      </c>
      <c r="D134" s="26" t="n">
        <v>7260519.7</v>
      </c>
      <c r="E134" s="26" t="n">
        <v>943040.3</v>
      </c>
      <c r="F134" s="26" t="n">
        <v>0</v>
      </c>
      <c r="G134" s="26" t="n">
        <v>0</v>
      </c>
      <c r="H134" s="26" t="n">
        <v>0</v>
      </c>
    </row>
    <row r="135" customFormat="false" ht="12.75" hidden="false" customHeight="false" outlineLevel="0" collapsed="false">
      <c r="A135" s="29" t="s">
        <v>107</v>
      </c>
      <c r="B135" s="53"/>
      <c r="C135" s="31"/>
      <c r="D135" s="31"/>
      <c r="E135" s="31"/>
      <c r="F135" s="31"/>
      <c r="G135" s="31"/>
      <c r="H135" s="31"/>
    </row>
    <row r="136" customFormat="false" ht="12.75" hidden="false" customHeight="false" outlineLevel="0" collapsed="false">
      <c r="A136" s="29" t="s">
        <v>108</v>
      </c>
      <c r="B136" s="81" t="n">
        <v>33353</v>
      </c>
      <c r="C136" s="72" t="n">
        <v>5875555079</v>
      </c>
      <c r="D136" s="72" t="n">
        <v>5874608403.02</v>
      </c>
      <c r="E136" s="72" t="n">
        <v>939475</v>
      </c>
      <c r="F136" s="73" t="n">
        <v>7200.98</v>
      </c>
      <c r="G136" s="72" t="n">
        <v>461531.04</v>
      </c>
      <c r="H136" s="72" t="n">
        <v>468732.02</v>
      </c>
    </row>
    <row r="137" customFormat="false" ht="12.75" hidden="false" customHeight="false" outlineLevel="0" collapsed="false">
      <c r="A137" s="100" t="s">
        <v>109</v>
      </c>
      <c r="B137" s="81" t="n">
        <v>33354</v>
      </c>
      <c r="C137" s="72" t="n">
        <v>3857380</v>
      </c>
      <c r="D137" s="83" t="n">
        <v>3857380</v>
      </c>
      <c r="E137" s="72" t="n">
        <v>0</v>
      </c>
      <c r="F137" s="73" t="n">
        <v>0</v>
      </c>
      <c r="G137" s="72" t="n">
        <v>15978</v>
      </c>
      <c r="H137" s="72" t="n">
        <v>15978</v>
      </c>
    </row>
    <row r="138" customFormat="false" ht="27.95" hidden="false" customHeight="true" outlineLevel="0" collapsed="false">
      <c r="A138" s="101" t="s">
        <v>110</v>
      </c>
      <c r="B138" s="53" t="n">
        <v>33435</v>
      </c>
      <c r="C138" s="26" t="n">
        <v>30057</v>
      </c>
      <c r="D138" s="102" t="n">
        <v>30057</v>
      </c>
      <c r="E138" s="26" t="n">
        <v>0</v>
      </c>
      <c r="F138" s="27" t="n">
        <v>0</v>
      </c>
      <c r="G138" s="26" t="n">
        <v>5712</v>
      </c>
      <c r="H138" s="26" t="n">
        <v>5712</v>
      </c>
    </row>
    <row r="139" customFormat="false" ht="12.75" hidden="false" customHeight="false" outlineLevel="0" collapsed="false">
      <c r="A139" s="70" t="s">
        <v>111</v>
      </c>
      <c r="B139" s="53" t="n">
        <v>33457</v>
      </c>
      <c r="C139" s="103" t="n">
        <v>6155020</v>
      </c>
      <c r="D139" s="26" t="n">
        <v>5947096.78</v>
      </c>
      <c r="E139" s="26" t="n">
        <v>207923.22</v>
      </c>
      <c r="F139" s="26" t="n">
        <v>0</v>
      </c>
      <c r="G139" s="26" t="n">
        <v>151540.61</v>
      </c>
      <c r="H139" s="26" t="n">
        <v>151540.61</v>
      </c>
    </row>
    <row r="140" customFormat="false" ht="12.75" hidden="false" customHeight="false" outlineLevel="0" collapsed="false">
      <c r="A140" s="70" t="s">
        <v>112</v>
      </c>
      <c r="B140" s="53"/>
      <c r="C140" s="103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4" t="s">
        <v>14</v>
      </c>
      <c r="B141" s="14"/>
      <c r="C141" s="15" t="n">
        <f aca="false">SUM(C111:C140)</f>
        <v>6370384127</v>
      </c>
      <c r="D141" s="15" t="n">
        <f aca="false">SUM(D111:D140)</f>
        <v>6367581578.57</v>
      </c>
      <c r="E141" s="15" t="n">
        <f aca="false">SUM(E111:E140)</f>
        <v>2786903.45</v>
      </c>
      <c r="F141" s="15" t="n">
        <f aca="false">SUM(F111:F140)</f>
        <v>15644.98</v>
      </c>
      <c r="G141" s="15" t="n">
        <f aca="false">SUM(G111:G140)</f>
        <v>8416295.48</v>
      </c>
      <c r="H141" s="15" t="n">
        <f aca="false">SUM(H111:H140)</f>
        <v>8431940.46</v>
      </c>
    </row>
    <row r="142" s="56" customFormat="true" ht="12" hidden="false" customHeight="false" outlineLevel="0" collapsed="false">
      <c r="A142" s="58" t="s">
        <v>113</v>
      </c>
      <c r="C142" s="57"/>
      <c r="D142" s="104"/>
      <c r="E142" s="57"/>
      <c r="F142" s="57"/>
      <c r="G142" s="57"/>
      <c r="H142" s="57"/>
    </row>
    <row r="143" customFormat="false" ht="12.75" hidden="false" customHeight="false" outlineLevel="0" collapsed="false">
      <c r="A143" s="105"/>
      <c r="B143" s="106"/>
      <c r="C143" s="62"/>
      <c r="D143" s="62"/>
      <c r="E143" s="62"/>
      <c r="F143" s="62"/>
      <c r="G143" s="62"/>
      <c r="H143" s="62"/>
    </row>
    <row r="144" s="4" customFormat="true" ht="15" hidden="false" customHeight="false" outlineLevel="0" collapsed="false">
      <c r="A144" s="107" t="s">
        <v>15</v>
      </c>
      <c r="H144" s="42" t="s">
        <v>3</v>
      </c>
    </row>
    <row r="145" customFormat="false" ht="48" hidden="false" customHeight="false" outlineLevel="0" collapsed="false">
      <c r="A145" s="7" t="s">
        <v>4</v>
      </c>
      <c r="B145" s="8" t="s">
        <v>5</v>
      </c>
      <c r="C145" s="9" t="s">
        <v>6</v>
      </c>
      <c r="D145" s="9" t="s">
        <v>7</v>
      </c>
      <c r="E145" s="9" t="s">
        <v>83</v>
      </c>
      <c r="F145" s="9" t="s">
        <v>9</v>
      </c>
      <c r="G145" s="9" t="s">
        <v>16</v>
      </c>
      <c r="H145" s="9" t="s">
        <v>11</v>
      </c>
    </row>
    <row r="146" customFormat="false" ht="12.75" hidden="false" customHeight="false" outlineLevel="0" collapsed="false">
      <c r="A146" s="20" t="s">
        <v>114</v>
      </c>
      <c r="B146" s="48" t="n">
        <v>33060</v>
      </c>
      <c r="C146" s="49" t="n">
        <v>998125</v>
      </c>
      <c r="D146" s="49" t="n">
        <v>918123</v>
      </c>
      <c r="E146" s="49" t="n">
        <v>80000</v>
      </c>
      <c r="F146" s="50" t="n">
        <v>0</v>
      </c>
      <c r="G146" s="49" t="n">
        <f aca="false">C146-D146-E146</f>
        <v>2</v>
      </c>
      <c r="H146" s="49" t="n">
        <v>2</v>
      </c>
    </row>
    <row r="147" customFormat="false" ht="12.75" hidden="false" customHeight="false" outlineLevel="0" collapsed="false">
      <c r="A147" s="29" t="s">
        <v>115</v>
      </c>
      <c r="B147" s="81" t="n">
        <v>33122</v>
      </c>
      <c r="C147" s="22" t="n">
        <v>395285</v>
      </c>
      <c r="D147" s="22" t="n">
        <v>393985</v>
      </c>
      <c r="E147" s="22" t="n">
        <v>0</v>
      </c>
      <c r="F147" s="23" t="n">
        <v>0</v>
      </c>
      <c r="G147" s="49" t="n">
        <f aca="false">C147-D147-E147</f>
        <v>1300</v>
      </c>
      <c r="H147" s="22" t="n">
        <v>1300</v>
      </c>
    </row>
    <row r="148" customFormat="false" ht="12.75" hidden="false" customHeight="false" outlineLevel="0" collapsed="false">
      <c r="A148" s="29" t="s">
        <v>103</v>
      </c>
      <c r="B148" s="81" t="n">
        <v>33160</v>
      </c>
      <c r="C148" s="22" t="n">
        <v>106286</v>
      </c>
      <c r="D148" s="22" t="n">
        <v>106286</v>
      </c>
      <c r="E148" s="22" t="n">
        <v>0</v>
      </c>
      <c r="F148" s="23" t="n">
        <v>0</v>
      </c>
      <c r="G148" s="49" t="n">
        <f aca="false">C148-D148-E148</f>
        <v>0</v>
      </c>
      <c r="H148" s="22" t="n">
        <v>0</v>
      </c>
    </row>
    <row r="149" customFormat="false" ht="38.25" hidden="false" customHeight="false" outlineLevel="0" collapsed="false">
      <c r="A149" s="108" t="s">
        <v>116</v>
      </c>
      <c r="B149" s="53" t="n">
        <v>33500</v>
      </c>
      <c r="C149" s="22" t="n">
        <v>193060</v>
      </c>
      <c r="D149" s="22" t="n">
        <v>193060</v>
      </c>
      <c r="E149" s="22" t="n">
        <v>0</v>
      </c>
      <c r="F149" s="23" t="n">
        <v>0</v>
      </c>
      <c r="G149" s="49" t="n">
        <f aca="false">C149-D149-E149</f>
        <v>0</v>
      </c>
      <c r="H149" s="22" t="n">
        <v>0</v>
      </c>
    </row>
    <row r="150" customFormat="false" ht="12.75" hidden="false" customHeight="true" outlineLevel="0" collapsed="false">
      <c r="A150" s="101" t="s">
        <v>117</v>
      </c>
      <c r="B150" s="46" t="n">
        <v>33966</v>
      </c>
      <c r="C150" s="22" t="n">
        <v>27455354</v>
      </c>
      <c r="D150" s="22" t="n">
        <v>27455354</v>
      </c>
      <c r="E150" s="22" t="n">
        <v>0</v>
      </c>
      <c r="F150" s="23" t="n">
        <v>0</v>
      </c>
      <c r="G150" s="49" t="n">
        <f aca="false">C150-D150-E150</f>
        <v>0</v>
      </c>
      <c r="H150" s="22" t="n">
        <v>0</v>
      </c>
      <c r="I150" s="50"/>
      <c r="J150" s="96"/>
    </row>
    <row r="151" customFormat="false" ht="15" hidden="false" customHeight="false" outlineLevel="0" collapsed="false">
      <c r="A151" s="14" t="s">
        <v>14</v>
      </c>
      <c r="B151" s="14"/>
      <c r="C151" s="15" t="n">
        <f aca="false">SUM(C146:C150)</f>
        <v>29148110</v>
      </c>
      <c r="D151" s="15" t="n">
        <f aca="false">SUM(D146:D150)</f>
        <v>29066808</v>
      </c>
      <c r="E151" s="15" t="n">
        <f aca="false">SUM(E146:E150)</f>
        <v>80000</v>
      </c>
      <c r="F151" s="15" t="n">
        <f aca="false">SUM(F146:F150)</f>
        <v>0</v>
      </c>
      <c r="G151" s="15" t="n">
        <f aca="false">SUM(G146:G150)</f>
        <v>1302</v>
      </c>
      <c r="H151" s="15" t="n">
        <f aca="false">SUM(H146:H150)</f>
        <v>1302</v>
      </c>
    </row>
    <row r="152" customFormat="false" ht="12.75" hidden="false" customHeight="false" outlineLevel="0" collapsed="false">
      <c r="A152" s="58" t="s">
        <v>113</v>
      </c>
      <c r="B152" s="109"/>
      <c r="C152" s="62"/>
      <c r="D152" s="62"/>
      <c r="E152" s="62"/>
      <c r="F152" s="62"/>
      <c r="G152" s="62"/>
      <c r="H152" s="62"/>
    </row>
    <row r="153" customFormat="false" ht="12.75" hidden="false" customHeight="false" outlineLevel="0" collapsed="false">
      <c r="A153" s="65"/>
      <c r="C153" s="62"/>
      <c r="D153" s="110"/>
    </row>
    <row r="154" s="4" customFormat="true" ht="15" hidden="false" customHeight="false" outlineLevel="0" collapsed="false">
      <c r="A154" s="3" t="s">
        <v>118</v>
      </c>
      <c r="C154" s="111"/>
    </row>
    <row r="155" s="4" customFormat="true" ht="15" hidden="false" customHeight="false" outlineLevel="0" collapsed="false">
      <c r="A155" s="5" t="s">
        <v>2</v>
      </c>
      <c r="H155" s="42" t="s">
        <v>3</v>
      </c>
    </row>
    <row r="156" customFormat="false" ht="48" hidden="false" customHeight="false" outlineLevel="0" collapsed="false">
      <c r="A156" s="7" t="s">
        <v>4</v>
      </c>
      <c r="B156" s="8" t="s">
        <v>5</v>
      </c>
      <c r="C156" s="9" t="s">
        <v>6</v>
      </c>
      <c r="D156" s="9" t="s">
        <v>7</v>
      </c>
      <c r="E156" s="9" t="s">
        <v>119</v>
      </c>
      <c r="F156" s="9" t="s">
        <v>9</v>
      </c>
      <c r="G156" s="9" t="s">
        <v>10</v>
      </c>
      <c r="H156" s="9" t="s">
        <v>11</v>
      </c>
    </row>
    <row r="157" customFormat="false" ht="12.75" hidden="false" customHeight="true" outlineLevel="0" collapsed="false">
      <c r="A157" s="45" t="s">
        <v>120</v>
      </c>
      <c r="B157" s="112" t="n">
        <v>34012</v>
      </c>
      <c r="C157" s="113" t="n">
        <v>140000</v>
      </c>
      <c r="D157" s="49" t="n">
        <v>140000</v>
      </c>
      <c r="E157" s="113" t="n">
        <v>0</v>
      </c>
      <c r="F157" s="49" t="n">
        <v>0</v>
      </c>
      <c r="G157" s="49" t="n">
        <v>0</v>
      </c>
      <c r="H157" s="49" t="n">
        <v>0</v>
      </c>
    </row>
    <row r="158" customFormat="false" ht="12.75" hidden="false" customHeight="true" outlineLevel="0" collapsed="false">
      <c r="A158" s="33" t="s">
        <v>121</v>
      </c>
      <c r="B158" s="114" t="n">
        <v>34013</v>
      </c>
      <c r="C158" s="115" t="n">
        <v>175000</v>
      </c>
      <c r="D158" s="31" t="n">
        <v>175000</v>
      </c>
      <c r="E158" s="116" t="n">
        <v>0</v>
      </c>
      <c r="F158" s="31" t="n">
        <v>0</v>
      </c>
      <c r="G158" s="31" t="n">
        <v>0</v>
      </c>
      <c r="H158" s="31" t="n">
        <v>0</v>
      </c>
    </row>
    <row r="159" customFormat="false" ht="24.95" hidden="false" customHeight="true" outlineLevel="0" collapsed="false">
      <c r="A159" s="33" t="s">
        <v>122</v>
      </c>
      <c r="B159" s="114" t="n">
        <v>34017</v>
      </c>
      <c r="C159" s="115" t="n">
        <v>150000</v>
      </c>
      <c r="D159" s="31" t="n">
        <v>150000</v>
      </c>
      <c r="E159" s="116" t="n">
        <v>0</v>
      </c>
      <c r="F159" s="31" t="n">
        <v>0</v>
      </c>
      <c r="G159" s="31" t="n">
        <v>0</v>
      </c>
      <c r="H159" s="31" t="n">
        <v>0</v>
      </c>
    </row>
    <row r="160" customFormat="false" ht="12.75" hidden="false" customHeight="false" outlineLevel="0" collapsed="false">
      <c r="A160" s="33" t="s">
        <v>123</v>
      </c>
      <c r="B160" s="114" t="n">
        <v>34053</v>
      </c>
      <c r="C160" s="115" t="n">
        <v>423000</v>
      </c>
      <c r="D160" s="31" t="n">
        <v>423000</v>
      </c>
      <c r="E160" s="116" t="n">
        <v>0</v>
      </c>
      <c r="F160" s="31" t="n">
        <v>0</v>
      </c>
      <c r="G160" s="31" t="n">
        <v>0</v>
      </c>
      <c r="H160" s="31" t="n">
        <v>0</v>
      </c>
    </row>
    <row r="161" customFormat="false" ht="12.75" hidden="false" customHeight="false" outlineLevel="0" collapsed="false">
      <c r="A161" s="24" t="s">
        <v>124</v>
      </c>
      <c r="B161" s="114" t="n">
        <v>34070</v>
      </c>
      <c r="C161" s="117" t="n">
        <v>94000</v>
      </c>
      <c r="D161" s="118" t="n">
        <v>94000</v>
      </c>
      <c r="E161" s="118" t="n">
        <v>0</v>
      </c>
      <c r="F161" s="118" t="n">
        <v>0</v>
      </c>
      <c r="G161" s="118" t="n">
        <v>0</v>
      </c>
      <c r="H161" s="118" t="n">
        <v>0</v>
      </c>
    </row>
    <row r="162" customFormat="false" ht="15" hidden="false" customHeight="false" outlineLevel="0" collapsed="false">
      <c r="A162" s="14" t="s">
        <v>14</v>
      </c>
      <c r="B162" s="14"/>
      <c r="C162" s="15" t="n">
        <f aca="false">SUM(C157:C161)</f>
        <v>982000</v>
      </c>
      <c r="D162" s="15" t="n">
        <f aca="false">SUM(D157:D161)</f>
        <v>982000</v>
      </c>
      <c r="E162" s="15" t="n">
        <f aca="false">SUM(E157:E161)</f>
        <v>0</v>
      </c>
      <c r="F162" s="15" t="n">
        <f aca="false">SUM(F157:F161)</f>
        <v>0</v>
      </c>
      <c r="G162" s="15" t="n">
        <f aca="false">SUM(G157:G161)</f>
        <v>0</v>
      </c>
      <c r="H162" s="15" t="n">
        <f aca="false">SUM(H157:H161)</f>
        <v>0</v>
      </c>
    </row>
    <row r="163" customFormat="false" ht="15" hidden="false" customHeight="false" outlineLevel="0" collapsed="false">
      <c r="A163" s="37"/>
      <c r="B163" s="37"/>
      <c r="C163" s="38"/>
      <c r="D163" s="38"/>
      <c r="E163" s="38"/>
      <c r="F163" s="38"/>
      <c r="G163" s="38"/>
      <c r="H163" s="38"/>
    </row>
    <row r="164" customFormat="false" ht="15" hidden="false" customHeight="false" outlineLevel="0" collapsed="false">
      <c r="A164" s="5" t="s">
        <v>15</v>
      </c>
      <c r="H164" s="42" t="s">
        <v>3</v>
      </c>
    </row>
    <row r="165" customFormat="false" ht="48" hidden="false" customHeight="false" outlineLevel="0" collapsed="false">
      <c r="A165" s="7" t="s">
        <v>4</v>
      </c>
      <c r="B165" s="8" t="s">
        <v>5</v>
      </c>
      <c r="C165" s="9" t="s">
        <v>6</v>
      </c>
      <c r="D165" s="9" t="s">
        <v>7</v>
      </c>
      <c r="E165" s="9" t="s">
        <v>119</v>
      </c>
      <c r="F165" s="9" t="s">
        <v>9</v>
      </c>
      <c r="G165" s="9" t="s">
        <v>16</v>
      </c>
      <c r="H165" s="9" t="s">
        <v>11</v>
      </c>
    </row>
    <row r="166" customFormat="false" ht="12.75" hidden="false" customHeight="false" outlineLevel="0" collapsed="false">
      <c r="A166" s="33" t="s">
        <v>123</v>
      </c>
      <c r="B166" s="114" t="n">
        <v>34053</v>
      </c>
      <c r="C166" s="115" t="n">
        <v>853000</v>
      </c>
      <c r="D166" s="26" t="n">
        <v>853000</v>
      </c>
      <c r="E166" s="115" t="n">
        <v>0</v>
      </c>
      <c r="F166" s="119" t="n">
        <v>0</v>
      </c>
      <c r="G166" s="115" t="n">
        <f aca="false">C166-D166</f>
        <v>0</v>
      </c>
      <c r="H166" s="26" t="n">
        <v>0</v>
      </c>
    </row>
    <row r="167" customFormat="false" ht="12.75" hidden="false" customHeight="false" outlineLevel="0" collapsed="false">
      <c r="A167" s="24" t="s">
        <v>124</v>
      </c>
      <c r="B167" s="114" t="n">
        <v>34070</v>
      </c>
      <c r="C167" s="26" t="n">
        <v>1112000</v>
      </c>
      <c r="D167" s="26" t="n">
        <v>1112000</v>
      </c>
      <c r="E167" s="26" t="n">
        <v>0</v>
      </c>
      <c r="F167" s="26" t="n">
        <v>0</v>
      </c>
      <c r="G167" s="115" t="n">
        <f aca="false">C167-D167</f>
        <v>0</v>
      </c>
      <c r="H167" s="26" t="n">
        <v>0</v>
      </c>
    </row>
    <row r="168" customFormat="false" ht="12.75" hidden="false" customHeight="false" outlineLevel="0" collapsed="false">
      <c r="A168" s="24" t="s">
        <v>125</v>
      </c>
      <c r="B168" s="120" t="n">
        <v>34544</v>
      </c>
      <c r="C168" s="26" t="n">
        <v>945000</v>
      </c>
      <c r="D168" s="26" t="n">
        <v>922922</v>
      </c>
      <c r="E168" s="26" t="n">
        <v>0</v>
      </c>
      <c r="F168" s="26" t="n">
        <v>0</v>
      </c>
      <c r="G168" s="115" t="n">
        <f aca="false">C168-D168</f>
        <v>22078</v>
      </c>
      <c r="H168" s="26" t="n">
        <v>22078</v>
      </c>
    </row>
    <row r="169" customFormat="false" ht="25.5" hidden="false" customHeight="false" outlineLevel="0" collapsed="false">
      <c r="A169" s="108" t="s">
        <v>126</v>
      </c>
      <c r="B169" s="114" t="n">
        <v>34352</v>
      </c>
      <c r="C169" s="26" t="n">
        <v>10000000</v>
      </c>
      <c r="D169" s="26" t="n">
        <v>10000000</v>
      </c>
      <c r="E169" s="26" t="n">
        <v>0</v>
      </c>
      <c r="F169" s="121" t="n">
        <v>0</v>
      </c>
      <c r="G169" s="115" t="n">
        <f aca="false">C169-D169</f>
        <v>0</v>
      </c>
      <c r="H169" s="26" t="n">
        <v>0</v>
      </c>
    </row>
    <row r="170" customFormat="false" ht="15" hidden="false" customHeight="false" outlineLevel="0" collapsed="false">
      <c r="A170" s="14" t="s">
        <v>14</v>
      </c>
      <c r="B170" s="14"/>
      <c r="C170" s="15" t="n">
        <f aca="false">SUM(C166:C169)</f>
        <v>12910000</v>
      </c>
      <c r="D170" s="15" t="n">
        <f aca="false">SUM(D166:D169)</f>
        <v>12887922</v>
      </c>
      <c r="E170" s="15" t="n">
        <f aca="false">SUM(E166:E169)</f>
        <v>0</v>
      </c>
      <c r="F170" s="15" t="n">
        <f aca="false">SUM(F166:F169)</f>
        <v>0</v>
      </c>
      <c r="G170" s="15" t="n">
        <f aca="false">SUM(G166:G169)</f>
        <v>22078</v>
      </c>
      <c r="H170" s="15" t="n">
        <f aca="false">SUM(H166:H169)</f>
        <v>22078</v>
      </c>
    </row>
    <row r="172" customFormat="false" ht="15" hidden="false" customHeight="false" outlineLevel="0" collapsed="false">
      <c r="A172" s="3" t="s">
        <v>127</v>
      </c>
    </row>
    <row r="173" customFormat="false" ht="15" hidden="false" customHeight="false" outlineLevel="0" collapsed="false">
      <c r="A173" s="5" t="s">
        <v>2</v>
      </c>
      <c r="H173" s="42" t="s">
        <v>3</v>
      </c>
    </row>
    <row r="174" customFormat="false" ht="48" hidden="false" customHeight="false" outlineLevel="0" collapsed="false">
      <c r="A174" s="7" t="s">
        <v>4</v>
      </c>
      <c r="B174" s="8" t="s">
        <v>5</v>
      </c>
      <c r="C174" s="9" t="s">
        <v>6</v>
      </c>
      <c r="D174" s="9" t="s">
        <v>7</v>
      </c>
      <c r="E174" s="9" t="s">
        <v>128</v>
      </c>
      <c r="F174" s="9" t="s">
        <v>9</v>
      </c>
      <c r="G174" s="9" t="s">
        <v>10</v>
      </c>
      <c r="H174" s="9" t="s">
        <v>11</v>
      </c>
    </row>
    <row r="175" customFormat="false" ht="12.75" hidden="false" customHeight="false" outlineLevel="0" collapsed="false">
      <c r="A175" s="122" t="s">
        <v>129</v>
      </c>
      <c r="B175" s="123" t="n">
        <v>35018</v>
      </c>
      <c r="C175" s="124" t="n">
        <v>6339250</v>
      </c>
      <c r="D175" s="124" t="n">
        <v>6339250</v>
      </c>
      <c r="E175" s="124" t="n">
        <v>0</v>
      </c>
      <c r="F175" s="124" t="n">
        <v>0</v>
      </c>
      <c r="G175" s="124" t="n">
        <v>49056.84</v>
      </c>
      <c r="H175" s="124" t="n">
        <v>49056.84</v>
      </c>
    </row>
    <row r="176" customFormat="false" ht="12.75" hidden="false" customHeight="false" outlineLevel="0" collapsed="false">
      <c r="A176" s="33" t="s">
        <v>130</v>
      </c>
      <c r="B176" s="123"/>
      <c r="C176" s="124"/>
      <c r="D176" s="124"/>
      <c r="E176" s="124"/>
      <c r="F176" s="124"/>
      <c r="G176" s="124"/>
      <c r="H176" s="124"/>
    </row>
    <row r="177" customFormat="false" ht="12.75" hidden="false" customHeight="false" outlineLevel="0" collapsed="false">
      <c r="A177" s="125" t="s">
        <v>131</v>
      </c>
      <c r="B177" s="123"/>
      <c r="C177" s="124"/>
      <c r="D177" s="124"/>
      <c r="E177" s="124"/>
      <c r="F177" s="124"/>
      <c r="G177" s="124"/>
      <c r="H177" s="124"/>
    </row>
    <row r="178" customFormat="false" ht="24.95" hidden="false" customHeight="true" outlineLevel="0" collapsed="false">
      <c r="A178" s="125" t="s">
        <v>132</v>
      </c>
      <c r="B178" s="88" t="n">
        <v>35020</v>
      </c>
      <c r="C178" s="126" t="n">
        <v>24606044.8</v>
      </c>
      <c r="D178" s="126" t="n">
        <v>18949750.7</v>
      </c>
      <c r="E178" s="126" t="n">
        <v>0</v>
      </c>
      <c r="F178" s="126" t="n">
        <v>5656294.1</v>
      </c>
      <c r="G178" s="126" t="n">
        <v>2974889.36</v>
      </c>
      <c r="H178" s="126" t="n">
        <v>8631183.46</v>
      </c>
    </row>
    <row r="179" customFormat="false" ht="15" hidden="false" customHeight="false" outlineLevel="0" collapsed="false">
      <c r="A179" s="14" t="s">
        <v>14</v>
      </c>
      <c r="B179" s="14"/>
      <c r="C179" s="15" t="n">
        <f aca="false">SUM(C175:C178)</f>
        <v>30945294.8</v>
      </c>
      <c r="D179" s="15" t="n">
        <f aca="false">SUM(D175:D178)</f>
        <v>25289000.7</v>
      </c>
      <c r="E179" s="15" t="n">
        <f aca="false">SUM(E175:E178)</f>
        <v>0</v>
      </c>
      <c r="F179" s="15" t="n">
        <f aca="false">SUM(F175:F178)</f>
        <v>5656294.1</v>
      </c>
      <c r="G179" s="15" t="n">
        <f aca="false">SUM(G175:G178)</f>
        <v>3023946.2</v>
      </c>
      <c r="H179" s="15" t="n">
        <f aca="false">SUM(H175:H178)</f>
        <v>8680240.3</v>
      </c>
    </row>
    <row r="183" customFormat="false" ht="12.75" hidden="false" customHeight="false" outlineLevel="0" collapsed="false">
      <c r="A183" s="65"/>
    </row>
    <row r="184" customFormat="false" ht="15" hidden="false" customHeight="false" outlineLevel="0" collapsed="false">
      <c r="A184" s="3" t="s">
        <v>133</v>
      </c>
    </row>
    <row r="185" customFormat="false" ht="15" hidden="false" customHeight="false" outlineLevel="0" collapsed="false">
      <c r="A185" s="5" t="s">
        <v>56</v>
      </c>
      <c r="H185" s="42" t="s">
        <v>3</v>
      </c>
    </row>
    <row r="186" customFormat="false" ht="48" hidden="false" customHeight="false" outlineLevel="0" collapsed="false">
      <c r="A186" s="7" t="s">
        <v>4</v>
      </c>
      <c r="B186" s="8" t="s">
        <v>5</v>
      </c>
      <c r="C186" s="9" t="s">
        <v>6</v>
      </c>
      <c r="D186" s="9" t="s">
        <v>7</v>
      </c>
      <c r="E186" s="9" t="s">
        <v>134</v>
      </c>
      <c r="F186" s="9" t="s">
        <v>9</v>
      </c>
      <c r="G186" s="9" t="s">
        <v>52</v>
      </c>
      <c r="H186" s="9" t="s">
        <v>11</v>
      </c>
    </row>
    <row r="187" customFormat="false" ht="12.75" hidden="false" customHeight="false" outlineLevel="0" collapsed="false">
      <c r="A187" s="64" t="s">
        <v>135</v>
      </c>
      <c r="B187" s="21" t="n">
        <v>22005</v>
      </c>
      <c r="C187" s="22" t="n">
        <v>300000</v>
      </c>
      <c r="D187" s="22" t="n">
        <v>300000</v>
      </c>
      <c r="E187" s="22" t="n">
        <v>0</v>
      </c>
      <c r="F187" s="23" t="n">
        <f aca="false">C187-D187</f>
        <v>0</v>
      </c>
      <c r="G187" s="22" t="n">
        <v>0</v>
      </c>
      <c r="H187" s="22" t="n">
        <v>0</v>
      </c>
    </row>
    <row r="188" customFormat="false" ht="15" hidden="false" customHeight="false" outlineLevel="0" collapsed="false">
      <c r="A188" s="14" t="s">
        <v>14</v>
      </c>
      <c r="B188" s="14"/>
      <c r="C188" s="15" t="n">
        <f aca="false">SUM(C187)</f>
        <v>300000</v>
      </c>
      <c r="D188" s="15" t="n">
        <f aca="false">SUM(D187)</f>
        <v>300000</v>
      </c>
      <c r="E188" s="15" t="n">
        <f aca="false">SUM(E187)</f>
        <v>0</v>
      </c>
      <c r="F188" s="15" t="n">
        <f aca="false">SUM(F187)</f>
        <v>0</v>
      </c>
      <c r="G188" s="15" t="n">
        <f aca="false">SUM(G187)</f>
        <v>0</v>
      </c>
      <c r="H188" s="15" t="n">
        <f aca="false">SUM(H187)</f>
        <v>0</v>
      </c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</row>
    <row r="191" customFormat="false" ht="15" hidden="false" customHeight="false" outlineLevel="0" collapsed="false">
      <c r="A191" s="5" t="s">
        <v>136</v>
      </c>
    </row>
    <row r="192" customFormat="false" ht="20.25" hidden="false" customHeight="true" outlineLevel="0" collapsed="false">
      <c r="A192" s="127" t="s">
        <v>137</v>
      </c>
      <c r="B192" s="128"/>
      <c r="C192" s="129" t="n">
        <f aca="false">C7+C23+C48+C65+C86+C100+C141+C162+C179</f>
        <v>7490017186.27</v>
      </c>
      <c r="D192" s="129" t="n">
        <f aca="false">D7+D23+D48+D65+D86+D100+D141+D162+D179</f>
        <v>7478866174.88</v>
      </c>
      <c r="E192" s="129" t="n">
        <f aca="false">E7+E23+E48+E65+E86+E100+E141+E162+E179</f>
        <v>3114523.45</v>
      </c>
      <c r="F192" s="129" t="n">
        <f aca="false">F7+F23+F48+F65+F86+F100+F141+F162+F179</f>
        <v>8036487.94</v>
      </c>
      <c r="G192" s="129" t="n">
        <f aca="false">G7+G23+G48+G65+G86+G100+G141+G162+G179</f>
        <v>11440241.68</v>
      </c>
      <c r="H192" s="129" t="n">
        <f aca="false">H7+H23+H48+H65+H86+H100+H141+H162+H179</f>
        <v>19476729.62</v>
      </c>
    </row>
    <row r="193" customFormat="false" ht="12.75" hidden="false" customHeight="false" outlineLevel="0" collapsed="false">
      <c r="G193" s="62"/>
    </row>
    <row r="194" customFormat="false" ht="12.75" hidden="false" customHeight="false" outlineLevel="0" collapsed="false">
      <c r="A194" s="130" t="s">
        <v>138</v>
      </c>
      <c r="C194" s="131" t="n">
        <f aca="false">SUM(C195:C207)</f>
        <v>8035866.88</v>
      </c>
      <c r="G194" s="62"/>
    </row>
    <row r="195" customFormat="false" ht="12.75" hidden="false" customHeight="false" outlineLevel="0" collapsed="false">
      <c r="A195" s="0" t="s">
        <v>139</v>
      </c>
      <c r="C195" s="132" t="n">
        <v>297.8</v>
      </c>
      <c r="E195" s="130" t="s">
        <v>140</v>
      </c>
      <c r="F195" s="130"/>
      <c r="G195" s="130"/>
      <c r="H195" s="133" t="n">
        <f aca="false">SUM(H196:H200)</f>
        <v>19476729.62</v>
      </c>
    </row>
    <row r="196" customFormat="false" ht="12.75" hidden="false" customHeight="false" outlineLevel="0" collapsed="false">
      <c r="A196" s="134" t="s">
        <v>141</v>
      </c>
      <c r="C196" s="132" t="n">
        <v>122440.48</v>
      </c>
      <c r="E196" s="0" t="s">
        <v>142</v>
      </c>
      <c r="H196" s="135" t="n">
        <v>297.8</v>
      </c>
    </row>
    <row r="197" customFormat="false" ht="12.75" hidden="false" customHeight="false" outlineLevel="0" collapsed="false">
      <c r="A197" s="134" t="s">
        <v>143</v>
      </c>
      <c r="C197" s="132" t="n">
        <v>111</v>
      </c>
      <c r="E197" s="0" t="s">
        <v>144</v>
      </c>
      <c r="H197" s="136" t="n">
        <v>2259652.54</v>
      </c>
    </row>
    <row r="198" customFormat="false" ht="12.75" hidden="false" customHeight="false" outlineLevel="0" collapsed="false">
      <c r="A198" s="134" t="s">
        <v>145</v>
      </c>
      <c r="C198" s="132" t="n">
        <v>1763200</v>
      </c>
      <c r="E198" s="0" t="s">
        <v>146</v>
      </c>
      <c r="H198" s="132" t="n">
        <v>104598.52</v>
      </c>
    </row>
    <row r="199" customFormat="false" ht="12.75" hidden="false" customHeight="false" outlineLevel="0" collapsed="false">
      <c r="A199" s="0" t="s">
        <v>147</v>
      </c>
      <c r="C199" s="132" t="n">
        <v>373280</v>
      </c>
      <c r="E199" s="0" t="s">
        <v>148</v>
      </c>
      <c r="H199" s="132" t="n">
        <v>8431940.46</v>
      </c>
    </row>
    <row r="200" customFormat="false" ht="12.75" hidden="false" customHeight="false" outlineLevel="0" collapsed="false">
      <c r="A200" s="0" t="s">
        <v>149</v>
      </c>
      <c r="C200" s="132" t="n">
        <v>5656294.1</v>
      </c>
      <c r="E200" s="134" t="s">
        <v>150</v>
      </c>
      <c r="H200" s="135" t="n">
        <v>8680240.3</v>
      </c>
    </row>
    <row r="201" customFormat="false" ht="12.75" hidden="false" customHeight="false" outlineLevel="0" collapsed="false">
      <c r="A201" s="0" t="s">
        <v>151</v>
      </c>
      <c r="C201" s="132" t="n">
        <v>29792.73</v>
      </c>
      <c r="G201" s="62"/>
    </row>
    <row r="202" customFormat="false" ht="12.75" hidden="false" customHeight="false" outlineLevel="0" collapsed="false">
      <c r="A202" s="0" t="s">
        <v>152</v>
      </c>
      <c r="C202" s="132" t="n">
        <v>65298.71</v>
      </c>
      <c r="G202" s="62"/>
    </row>
    <row r="203" customFormat="false" ht="12.75" hidden="false" customHeight="false" outlineLevel="0" collapsed="false">
      <c r="A203" s="134" t="s">
        <v>153</v>
      </c>
      <c r="C203" s="132" t="n">
        <v>9507.08</v>
      </c>
      <c r="E203" s="132"/>
      <c r="G203" s="62"/>
    </row>
    <row r="204" customFormat="false" ht="12.75" hidden="false" customHeight="false" outlineLevel="0" collapsed="false">
      <c r="A204" s="0" t="s">
        <v>154</v>
      </c>
      <c r="G204" s="62"/>
      <c r="H204" s="62"/>
    </row>
    <row r="205" customFormat="false" ht="12.75" hidden="false" customHeight="false" outlineLevel="0" collapsed="false">
      <c r="A205" s="0" t="s">
        <v>155</v>
      </c>
      <c r="C205" s="132" t="n">
        <v>5654</v>
      </c>
      <c r="G205" s="62"/>
    </row>
    <row r="206" customFormat="false" ht="12.75" hidden="false" customHeight="false" outlineLevel="0" collapsed="false">
      <c r="A206" s="134" t="s">
        <v>156</v>
      </c>
      <c r="C206" s="132" t="n">
        <v>2790</v>
      </c>
      <c r="G206" s="62"/>
    </row>
    <row r="207" customFormat="false" ht="12.75" hidden="false" customHeight="false" outlineLevel="0" collapsed="false">
      <c r="A207" s="134" t="s">
        <v>157</v>
      </c>
      <c r="C207" s="132" t="n">
        <v>7200.98</v>
      </c>
      <c r="G207" s="62"/>
    </row>
    <row r="208" customFormat="false" ht="12.75" hidden="false" customHeight="false" outlineLevel="0" collapsed="false">
      <c r="G208" s="62"/>
    </row>
    <row r="209" customFormat="false" ht="12.75" hidden="false" customHeight="false" outlineLevel="0" collapsed="false">
      <c r="G209" s="62"/>
    </row>
    <row r="210" customFormat="false" ht="15" hidden="false" customHeight="false" outlineLevel="0" collapsed="false">
      <c r="A210" s="5" t="s">
        <v>158</v>
      </c>
    </row>
    <row r="211" customFormat="false" ht="15" hidden="false" customHeight="false" outlineLevel="0" collapsed="false">
      <c r="A211" s="127" t="s">
        <v>137</v>
      </c>
      <c r="B211" s="128"/>
      <c r="C211" s="129" t="n">
        <f aca="false">C12+C39+C59+C72+C79+C106+C151+C170+C188</f>
        <v>205251760.45</v>
      </c>
      <c r="D211" s="129" t="n">
        <f aca="false">D12+D39+D59+D72+D79+D106+D151+D170+D188</f>
        <v>196605735.91</v>
      </c>
      <c r="E211" s="129" t="n">
        <f aca="false">E12+E39+E59+E72+E79+E106+E151+E170+E188</f>
        <v>1717162</v>
      </c>
      <c r="F211" s="129" t="n">
        <f aca="false">F12+F39+F59+F72+F79+F106+F151+F170+F188</f>
        <v>0</v>
      </c>
      <c r="G211" s="129" t="n">
        <f aca="false">G12+G39+G59+G72+G79+G106+G151+G170+G188</f>
        <v>6928862.54000001</v>
      </c>
      <c r="H211" s="129" t="n">
        <f aca="false">H12+H39+H59+H72+H79+H106+H151+H170+H188</f>
        <v>6928862.54</v>
      </c>
    </row>
    <row r="212" customFormat="false" ht="12.75" hidden="false" customHeight="false" outlineLevel="0" collapsed="false">
      <c r="C212" s="135"/>
      <c r="G212" s="62"/>
    </row>
    <row r="213" customFormat="false" ht="12.75" hidden="false" customHeight="false" outlineLevel="0" collapsed="false">
      <c r="A213" s="130" t="s">
        <v>159</v>
      </c>
      <c r="B213" s="130"/>
      <c r="C213" s="133" t="n">
        <f aca="false">SUM(C214:C219)</f>
        <v>6928862.54</v>
      </c>
      <c r="G213" s="62"/>
    </row>
    <row r="214" customFormat="false" ht="12.75" hidden="false" customHeight="false" outlineLevel="0" collapsed="false">
      <c r="A214" s="0" t="s">
        <v>142</v>
      </c>
      <c r="C214" s="135" t="n">
        <f aca="false">H12</f>
        <v>4255</v>
      </c>
      <c r="G214" s="62"/>
    </row>
    <row r="215" customFormat="false" ht="12.75" hidden="false" customHeight="false" outlineLevel="0" collapsed="false">
      <c r="A215" s="0" t="s">
        <v>146</v>
      </c>
      <c r="C215" s="135" t="n">
        <f aca="false">H39</f>
        <v>4673270.89</v>
      </c>
      <c r="D215" s="134"/>
      <c r="G215" s="62"/>
    </row>
    <row r="216" customFormat="false" ht="12.75" hidden="false" customHeight="false" outlineLevel="0" collapsed="false">
      <c r="A216" s="0" t="s">
        <v>144</v>
      </c>
      <c r="C216" s="135" t="n">
        <f aca="false">H59</f>
        <v>2103774.65</v>
      </c>
      <c r="G216" s="62"/>
    </row>
    <row r="217" customFormat="false" ht="12.75" hidden="false" customHeight="false" outlineLevel="0" collapsed="false">
      <c r="A217" s="134" t="s">
        <v>160</v>
      </c>
      <c r="C217" s="135" t="n">
        <f aca="false">H72</f>
        <v>124182</v>
      </c>
      <c r="G217" s="62"/>
    </row>
    <row r="218" customFormat="false" ht="12.75" hidden="false" customHeight="false" outlineLevel="0" collapsed="false">
      <c r="A218" s="0" t="s">
        <v>148</v>
      </c>
      <c r="C218" s="135" t="n">
        <f aca="false">H151</f>
        <v>1302</v>
      </c>
      <c r="G218" s="62"/>
    </row>
    <row r="219" customFormat="false" ht="12.75" hidden="false" customHeight="false" outlineLevel="0" collapsed="false">
      <c r="A219" s="0" t="s">
        <v>161</v>
      </c>
      <c r="C219" s="135" t="n">
        <f aca="false">H170</f>
        <v>22078</v>
      </c>
      <c r="G219" s="62"/>
    </row>
    <row r="220" customFormat="false" ht="12.75" hidden="false" customHeight="false" outlineLevel="0" collapsed="false">
      <c r="A220" s="47"/>
      <c r="C220" s="135"/>
      <c r="G220" s="62"/>
    </row>
    <row r="221" customFormat="false" ht="12.75" hidden="false" customHeight="false" outlineLevel="0" collapsed="false">
      <c r="C221" s="135"/>
      <c r="G221" s="62"/>
    </row>
  </sheetData>
  <mergeCells count="54">
    <mergeCell ref="A7:B7"/>
    <mergeCell ref="A12:B12"/>
    <mergeCell ref="A23:B23"/>
    <mergeCell ref="A39:B39"/>
    <mergeCell ref="A48:B48"/>
    <mergeCell ref="A59:B59"/>
    <mergeCell ref="A65:B65"/>
    <mergeCell ref="A72:B72"/>
    <mergeCell ref="A79:B79"/>
    <mergeCell ref="A84:A85"/>
    <mergeCell ref="B84:B85"/>
    <mergeCell ref="C84:C85"/>
    <mergeCell ref="D84:D85"/>
    <mergeCell ref="E84:E85"/>
    <mergeCell ref="F84:F85"/>
    <mergeCell ref="G84:G85"/>
    <mergeCell ref="H84:H85"/>
    <mergeCell ref="A86:B86"/>
    <mergeCell ref="A100:B100"/>
    <mergeCell ref="A106:B106"/>
    <mergeCell ref="B117:B118"/>
    <mergeCell ref="C117:C118"/>
    <mergeCell ref="D117:D118"/>
    <mergeCell ref="E117:E118"/>
    <mergeCell ref="F117:F118"/>
    <mergeCell ref="G117:G118"/>
    <mergeCell ref="H117:H118"/>
    <mergeCell ref="B134:B135"/>
    <mergeCell ref="C134:C135"/>
    <mergeCell ref="D134:D135"/>
    <mergeCell ref="E134:E135"/>
    <mergeCell ref="F134:F135"/>
    <mergeCell ref="G134:G135"/>
    <mergeCell ref="H134:H135"/>
    <mergeCell ref="B139:B140"/>
    <mergeCell ref="C139:C140"/>
    <mergeCell ref="D139:D140"/>
    <mergeCell ref="E139:E140"/>
    <mergeCell ref="F139:F140"/>
    <mergeCell ref="G139:G140"/>
    <mergeCell ref="H139:H140"/>
    <mergeCell ref="A141:B141"/>
    <mergeCell ref="A151:B151"/>
    <mergeCell ref="A162:B162"/>
    <mergeCell ref="A170:B170"/>
    <mergeCell ref="B175:B177"/>
    <mergeCell ref="C175:C177"/>
    <mergeCell ref="D175:D177"/>
    <mergeCell ref="E175:E177"/>
    <mergeCell ref="F175:F177"/>
    <mergeCell ref="G175:G177"/>
    <mergeCell ref="H175:H177"/>
    <mergeCell ref="A179:B179"/>
    <mergeCell ref="A188:B188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85" fitToWidth="1" fitToHeight="1" pageOrder="downThenOver" orientation="landscape" blackAndWhite="false" draft="false" cellComments="none" firstPageNumber="186" useFirstPageNumber="true" horizontalDpi="300" verticalDpi="300" copies="1"/>
  <headerFooter differentFirst="false" differentOddEven="false">
    <oddHeader/>
    <oddFooter>&amp;LZastupitelstvo Olomouckého kraje 25. 6. 2018
5. - Rozpočet Olomouckého kraje 2017 - závěrečný účet
Příloha č. 10: Vyúčtování finančních vztahů ke státnímu rozpočtu za rok 2017&amp;RStrana &amp;P (celkem 47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Balabuch Petr</cp:lastModifiedBy>
  <cp:lastPrinted>2018-05-29T08:18:10Z</cp:lastPrinted>
  <dcterms:modified xsi:type="dcterms:W3CDTF">2018-05-30T11:54:37Z</dcterms:modified>
  <cp:revision>0</cp:revision>
  <dc:subject/>
  <dc:title/>
</cp:coreProperties>
</file>