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íly SFDI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Č.</t>
  </si>
  <si>
    <t xml:space="preserve">Okres</t>
  </si>
  <si>
    <t xml:space="preserve">Sesk. pol.</t>
  </si>
  <si>
    <t xml:space="preserve">Číslo silnice</t>
  </si>
  <si>
    <t xml:space="preserve">Název akce</t>
  </si>
  <si>
    <t xml:space="preserve">Předpokládáné náklady (tis. Kč) s DPH</t>
  </si>
  <si>
    <t xml:space="preserve">Dotace SFDI</t>
  </si>
  <si>
    <t xml:space="preserve">Dotace OK</t>
  </si>
  <si>
    <t xml:space="preserve">Poznámka</t>
  </si>
  <si>
    <t xml:space="preserve">1.</t>
  </si>
  <si>
    <t xml:space="preserve">OL</t>
  </si>
  <si>
    <t xml:space="preserve">III/44434</t>
  </si>
  <si>
    <t xml:space="preserve">Domašov u Šternberka - průtah</t>
  </si>
  <si>
    <t xml:space="preserve">2.</t>
  </si>
  <si>
    <t xml:space="preserve">II/449</t>
  </si>
  <si>
    <t xml:space="preserve">Most ev.č. 449-045 Loučany</t>
  </si>
  <si>
    <t xml:space="preserve">3.</t>
  </si>
  <si>
    <t xml:space="preserve">III/03546</t>
  </si>
  <si>
    <t xml:space="preserve">Most ev.č. 0,546-2 Březové</t>
  </si>
  <si>
    <t xml:space="preserve">4.</t>
  </si>
  <si>
    <t xml:space="preserve">III/4498</t>
  </si>
  <si>
    <t xml:space="preserve">Most ev.č. 4498-6 Nové Mlýny</t>
  </si>
  <si>
    <t xml:space="preserve">5.</t>
  </si>
  <si>
    <t xml:space="preserve">PV</t>
  </si>
  <si>
    <t xml:space="preserve">III/36620</t>
  </si>
  <si>
    <t xml:space="preserve">Konice - průtah</t>
  </si>
  <si>
    <t xml:space="preserve">6.</t>
  </si>
  <si>
    <t xml:space="preserve">PR</t>
  </si>
  <si>
    <t xml:space="preserve">III/44029</t>
  </si>
  <si>
    <t xml:space="preserve">Most ev.č. 44029-1 Drahotuše</t>
  </si>
  <si>
    <t xml:space="preserve">7.</t>
  </si>
  <si>
    <t xml:space="preserve">III/0552</t>
  </si>
  <si>
    <t xml:space="preserve">Most ev.č. 0552-2 Brodek u Přerova</t>
  </si>
  <si>
    <t xml:space="preserve">8.</t>
  </si>
  <si>
    <t xml:space="preserve">III/4362</t>
  </si>
  <si>
    <t xml:space="preserve">Most ev.č. 4362-1 Lhotka</t>
  </si>
  <si>
    <t xml:space="preserve">9.</t>
  </si>
  <si>
    <t xml:space="preserve">III/37349</t>
  </si>
  <si>
    <t xml:space="preserve">Most ev.č. 37349-12 Ptenský Dvorek</t>
  </si>
  <si>
    <t xml:space="preserve">10.</t>
  </si>
  <si>
    <t xml:space="preserve">Most ev.č. 37349-9 Ptenský Dvorek</t>
  </si>
  <si>
    <t xml:space="preserve">chybí 4 727 tis.Kč *)</t>
  </si>
  <si>
    <t xml:space="preserve">11.</t>
  </si>
  <si>
    <t xml:space="preserve">SU</t>
  </si>
  <si>
    <t xml:space="preserve">II/446</t>
  </si>
  <si>
    <t xml:space="preserve">Most ev.č. 446-044 Vysoké Žibřidovice</t>
  </si>
  <si>
    <t xml:space="preserve">12.</t>
  </si>
  <si>
    <t xml:space="preserve">Most ev.č. 446-046 Vysoké Žibridovice</t>
  </si>
  <si>
    <t xml:space="preserve">CELKEM INVESTICE</t>
  </si>
  <si>
    <t xml:space="preserve">13.</t>
  </si>
  <si>
    <t xml:space="preserve">III/44411</t>
  </si>
  <si>
    <t xml:space="preserve">Hlivice - průtah</t>
  </si>
  <si>
    <t xml:space="preserve">14.</t>
  </si>
  <si>
    <t xml:space="preserve">III/44311, 44434, 44443</t>
  </si>
  <si>
    <t xml:space="preserve">Jívová - průtah</t>
  </si>
  <si>
    <t xml:space="preserve">15.</t>
  </si>
  <si>
    <t xml:space="preserve">III/44814 </t>
  </si>
  <si>
    <t xml:space="preserve">Luběnice - Rataje</t>
  </si>
  <si>
    <t xml:space="preserve">CELKEM NEINVESTICE</t>
  </si>
  <si>
    <t xml:space="preserve">CELKEM AKCE SFDI</t>
  </si>
  <si>
    <t xml:space="preserve">*) Na akci "Most ev. č. 37349-9 Ptenský Dvorek" chybí finanční prostředky ve výši 4 727 tis. Kč, které budou pokryty bez požadavku na navýšení rozpočtu</t>
  </si>
  <si>
    <t xml:space="preserve">Olomouckého kraj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8.56"/>
    <col collapsed="false" customWidth="true" hidden="false" outlineLevel="0" max="4" min="4" style="1" width="19.56"/>
    <col collapsed="false" customWidth="true" hidden="false" outlineLevel="0" max="5" min="5" style="1" width="33.14"/>
    <col collapsed="false" customWidth="true" hidden="false" outlineLevel="0" max="6" min="6" style="1" width="15.28"/>
    <col collapsed="false" customWidth="true" hidden="false" outlineLevel="0" max="8" min="7" style="1" width="11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17.1" hidden="false" customHeight="true" outlineLevel="0" collapsed="false">
      <c r="A2" s="6" t="s">
        <v>9</v>
      </c>
      <c r="B2" s="7" t="s">
        <v>10</v>
      </c>
      <c r="C2" s="7" t="n">
        <v>63</v>
      </c>
      <c r="D2" s="8" t="s">
        <v>11</v>
      </c>
      <c r="E2" s="8" t="s">
        <v>12</v>
      </c>
      <c r="F2" s="9" t="n">
        <v>22628</v>
      </c>
      <c r="G2" s="9" t="n">
        <v>19233</v>
      </c>
      <c r="H2" s="10" t="n">
        <f aca="false">F2-G2</f>
        <v>3395</v>
      </c>
      <c r="I2" s="8"/>
    </row>
    <row r="3" customFormat="false" ht="17.1" hidden="false" customHeight="true" outlineLevel="0" collapsed="false">
      <c r="A3" s="11" t="s">
        <v>13</v>
      </c>
      <c r="B3" s="12" t="s">
        <v>10</v>
      </c>
      <c r="C3" s="7" t="n">
        <v>63</v>
      </c>
      <c r="D3" s="13" t="s">
        <v>14</v>
      </c>
      <c r="E3" s="13" t="s">
        <v>15</v>
      </c>
      <c r="F3" s="14" t="n">
        <v>7978</v>
      </c>
      <c r="G3" s="14" t="n">
        <v>7579</v>
      </c>
      <c r="H3" s="15" t="n">
        <f aca="false">F3-G3</f>
        <v>399</v>
      </c>
      <c r="I3" s="13"/>
    </row>
    <row r="4" customFormat="false" ht="17.1" hidden="false" customHeight="true" outlineLevel="0" collapsed="false">
      <c r="A4" s="11" t="s">
        <v>16</v>
      </c>
      <c r="B4" s="12" t="s">
        <v>10</v>
      </c>
      <c r="C4" s="7" t="n">
        <v>63</v>
      </c>
      <c r="D4" s="13" t="s">
        <v>17</v>
      </c>
      <c r="E4" s="13" t="s">
        <v>18</v>
      </c>
      <c r="F4" s="14" t="n">
        <v>5904</v>
      </c>
      <c r="G4" s="14" t="n">
        <v>5608</v>
      </c>
      <c r="H4" s="15" t="n">
        <f aca="false">F4-G4</f>
        <v>296</v>
      </c>
      <c r="I4" s="13"/>
    </row>
    <row r="5" customFormat="false" ht="17.1" hidden="false" customHeight="true" outlineLevel="0" collapsed="false">
      <c r="A5" s="11" t="s">
        <v>19</v>
      </c>
      <c r="B5" s="12" t="s">
        <v>10</v>
      </c>
      <c r="C5" s="7" t="n">
        <v>63</v>
      </c>
      <c r="D5" s="13" t="s">
        <v>20</v>
      </c>
      <c r="E5" s="13" t="s">
        <v>21</v>
      </c>
      <c r="F5" s="14" t="n">
        <v>5844</v>
      </c>
      <c r="G5" s="14" t="n">
        <v>5551</v>
      </c>
      <c r="H5" s="15" t="n">
        <f aca="false">F5-G5</f>
        <v>293</v>
      </c>
      <c r="I5" s="13"/>
    </row>
    <row r="6" customFormat="false" ht="17.1" hidden="false" customHeight="true" outlineLevel="0" collapsed="false">
      <c r="A6" s="11" t="s">
        <v>22</v>
      </c>
      <c r="B6" s="12" t="s">
        <v>23</v>
      </c>
      <c r="C6" s="7" t="n">
        <v>63</v>
      </c>
      <c r="D6" s="13" t="s">
        <v>24</v>
      </c>
      <c r="E6" s="13" t="s">
        <v>25</v>
      </c>
      <c r="F6" s="14" t="n">
        <v>15867</v>
      </c>
      <c r="G6" s="14" t="n">
        <v>13486</v>
      </c>
      <c r="H6" s="15" t="n">
        <f aca="false">F6-G6</f>
        <v>2381</v>
      </c>
      <c r="I6" s="13"/>
    </row>
    <row r="7" customFormat="false" ht="17.1" hidden="false" customHeight="true" outlineLevel="0" collapsed="false">
      <c r="A7" s="11" t="s">
        <v>26</v>
      </c>
      <c r="B7" s="12" t="s">
        <v>27</v>
      </c>
      <c r="C7" s="7" t="n">
        <v>63</v>
      </c>
      <c r="D7" s="13" t="s">
        <v>28</v>
      </c>
      <c r="E7" s="13" t="s">
        <v>29</v>
      </c>
      <c r="F7" s="14" t="n">
        <v>1772</v>
      </c>
      <c r="G7" s="14" t="n">
        <v>1683</v>
      </c>
      <c r="H7" s="15" t="n">
        <f aca="false">F7-G7</f>
        <v>89</v>
      </c>
      <c r="I7" s="13"/>
    </row>
    <row r="8" customFormat="false" ht="17.1" hidden="false" customHeight="true" outlineLevel="0" collapsed="false">
      <c r="A8" s="11" t="s">
        <v>30</v>
      </c>
      <c r="B8" s="12" t="s">
        <v>27</v>
      </c>
      <c r="C8" s="7" t="n">
        <v>63</v>
      </c>
      <c r="D8" s="13" t="s">
        <v>31</v>
      </c>
      <c r="E8" s="13" t="s">
        <v>32</v>
      </c>
      <c r="F8" s="14" t="n">
        <v>10389</v>
      </c>
      <c r="G8" s="14" t="n">
        <v>9869</v>
      </c>
      <c r="H8" s="15" t="n">
        <f aca="false">F8-G8</f>
        <v>520</v>
      </c>
      <c r="I8" s="13"/>
    </row>
    <row r="9" customFormat="false" ht="17.1" hidden="false" customHeight="true" outlineLevel="0" collapsed="false">
      <c r="A9" s="11" t="s">
        <v>33</v>
      </c>
      <c r="B9" s="12" t="s">
        <v>27</v>
      </c>
      <c r="C9" s="7" t="n">
        <v>63</v>
      </c>
      <c r="D9" s="13" t="s">
        <v>34</v>
      </c>
      <c r="E9" s="13" t="s">
        <v>35</v>
      </c>
      <c r="F9" s="14" t="n">
        <v>9566</v>
      </c>
      <c r="G9" s="14" t="n">
        <v>9087</v>
      </c>
      <c r="H9" s="15" t="n">
        <f aca="false">F9-G9</f>
        <v>479</v>
      </c>
      <c r="I9" s="13"/>
    </row>
    <row r="10" customFormat="false" ht="17.1" hidden="false" customHeight="true" outlineLevel="0" collapsed="false">
      <c r="A10" s="11" t="s">
        <v>36</v>
      </c>
      <c r="B10" s="12" t="s">
        <v>23</v>
      </c>
      <c r="C10" s="7" t="n">
        <v>63</v>
      </c>
      <c r="D10" s="13" t="s">
        <v>37</v>
      </c>
      <c r="E10" s="13" t="s">
        <v>38</v>
      </c>
      <c r="F10" s="14" t="n">
        <v>7200</v>
      </c>
      <c r="G10" s="14" t="n">
        <v>1200</v>
      </c>
      <c r="H10" s="15" t="n">
        <f aca="false">F10-G10</f>
        <v>6000</v>
      </c>
      <c r="I10" s="13"/>
    </row>
    <row r="11" customFormat="false" ht="17.1" hidden="false" customHeight="true" outlineLevel="0" collapsed="false">
      <c r="A11" s="11" t="s">
        <v>39</v>
      </c>
      <c r="B11" s="12" t="s">
        <v>23</v>
      </c>
      <c r="C11" s="7" t="n">
        <v>63</v>
      </c>
      <c r="D11" s="13" t="s">
        <v>37</v>
      </c>
      <c r="E11" s="13" t="s">
        <v>40</v>
      </c>
      <c r="F11" s="14" t="n">
        <v>19890</v>
      </c>
      <c r="G11" s="14" t="n">
        <v>2160</v>
      </c>
      <c r="H11" s="16" t="n">
        <v>13003</v>
      </c>
      <c r="I11" s="13" t="s">
        <v>41</v>
      </c>
    </row>
    <row r="12" customFormat="false" ht="17.1" hidden="false" customHeight="true" outlineLevel="0" collapsed="false">
      <c r="A12" s="11" t="s">
        <v>42</v>
      </c>
      <c r="B12" s="12" t="s">
        <v>43</v>
      </c>
      <c r="C12" s="7" t="n">
        <v>63</v>
      </c>
      <c r="D12" s="13" t="s">
        <v>44</v>
      </c>
      <c r="E12" s="13" t="s">
        <v>45</v>
      </c>
      <c r="F12" s="14" t="n">
        <v>6523</v>
      </c>
      <c r="G12" s="14" t="n">
        <v>6196</v>
      </c>
      <c r="H12" s="15" t="n">
        <f aca="false">F12-G12</f>
        <v>327</v>
      </c>
      <c r="I12" s="13"/>
    </row>
    <row r="13" customFormat="false" ht="17.1" hidden="false" customHeight="true" outlineLevel="0" collapsed="false">
      <c r="A13" s="17" t="s">
        <v>46</v>
      </c>
      <c r="B13" s="18" t="s">
        <v>43</v>
      </c>
      <c r="C13" s="18" t="n">
        <v>63</v>
      </c>
      <c r="D13" s="19" t="s">
        <v>44</v>
      </c>
      <c r="E13" s="19" t="s">
        <v>47</v>
      </c>
      <c r="F13" s="20" t="n">
        <v>8141</v>
      </c>
      <c r="G13" s="20" t="n">
        <v>7733</v>
      </c>
      <c r="H13" s="21" t="n">
        <f aca="false">F13-G13</f>
        <v>408</v>
      </c>
      <c r="I13" s="13"/>
    </row>
    <row r="14" customFormat="false" ht="24.95" hidden="false" customHeight="true" outlineLevel="0" collapsed="false">
      <c r="A14" s="22"/>
      <c r="B14" s="23"/>
      <c r="C14" s="23"/>
      <c r="D14" s="24"/>
      <c r="E14" s="25" t="s">
        <v>48</v>
      </c>
      <c r="F14" s="26" t="n">
        <f aca="false">SUM(F2:F13)</f>
        <v>121702</v>
      </c>
      <c r="G14" s="27" t="n">
        <f aca="false">SUM(G2:G13)</f>
        <v>89385</v>
      </c>
      <c r="H14" s="27" t="n">
        <f aca="false">SUM(H2:H13)</f>
        <v>27590</v>
      </c>
    </row>
    <row r="15" customFormat="false" ht="17.1" hidden="false" customHeight="true" outlineLevel="0" collapsed="false">
      <c r="A15" s="28" t="s">
        <v>49</v>
      </c>
      <c r="B15" s="29" t="s">
        <v>10</v>
      </c>
      <c r="C15" s="30" t="n">
        <v>53</v>
      </c>
      <c r="D15" s="31" t="s">
        <v>50</v>
      </c>
      <c r="E15" s="31" t="s">
        <v>51</v>
      </c>
      <c r="F15" s="32" t="n">
        <v>14278</v>
      </c>
      <c r="G15" s="32" t="n">
        <v>12136</v>
      </c>
      <c r="H15" s="33" t="n">
        <f aca="false">F15-G15</f>
        <v>2142</v>
      </c>
    </row>
    <row r="16" customFormat="false" ht="17.1" hidden="false" customHeight="true" outlineLevel="0" collapsed="false">
      <c r="A16" s="11" t="s">
        <v>52</v>
      </c>
      <c r="B16" s="12" t="s">
        <v>10</v>
      </c>
      <c r="C16" s="12" t="n">
        <v>53</v>
      </c>
      <c r="D16" s="13" t="s">
        <v>53</v>
      </c>
      <c r="E16" s="13" t="s">
        <v>54</v>
      </c>
      <c r="F16" s="14" t="n">
        <v>15722</v>
      </c>
      <c r="G16" s="14" t="n">
        <v>13363</v>
      </c>
      <c r="H16" s="34" t="n">
        <f aca="false">F16-G16</f>
        <v>2359</v>
      </c>
    </row>
    <row r="17" customFormat="false" ht="17.1" hidden="false" customHeight="true" outlineLevel="0" collapsed="false">
      <c r="A17" s="17" t="s">
        <v>55</v>
      </c>
      <c r="B17" s="18" t="s">
        <v>10</v>
      </c>
      <c r="C17" s="18" t="n">
        <v>53</v>
      </c>
      <c r="D17" s="19" t="s">
        <v>56</v>
      </c>
      <c r="E17" s="19" t="s">
        <v>57</v>
      </c>
      <c r="F17" s="20" t="n">
        <v>8925</v>
      </c>
      <c r="G17" s="20" t="n">
        <v>7501</v>
      </c>
      <c r="H17" s="35" t="n">
        <f aca="false">F17-G17</f>
        <v>1424</v>
      </c>
    </row>
    <row r="18" customFormat="false" ht="24.95" hidden="false" customHeight="true" outlineLevel="0" collapsed="false">
      <c r="A18" s="24"/>
      <c r="B18" s="23"/>
      <c r="C18" s="23"/>
      <c r="D18" s="24"/>
      <c r="E18" s="25" t="s">
        <v>58</v>
      </c>
      <c r="F18" s="36" t="n">
        <f aca="false">SUM(F15:F17)</f>
        <v>38925</v>
      </c>
      <c r="G18" s="36" t="n">
        <f aca="false">SUM(G15:G17)</f>
        <v>33000</v>
      </c>
      <c r="H18" s="36" t="n">
        <f aca="false">SUM(H15:H17)</f>
        <v>5925</v>
      </c>
    </row>
    <row r="19" customFormat="false" ht="24.95" hidden="false" customHeight="true" outlineLevel="0" collapsed="false">
      <c r="A19" s="37"/>
      <c r="B19" s="37"/>
      <c r="C19" s="37"/>
      <c r="D19" s="37"/>
      <c r="E19" s="38" t="s">
        <v>59</v>
      </c>
      <c r="F19" s="39" t="n">
        <f aca="false">SUM(F14+F18)</f>
        <v>160627</v>
      </c>
      <c r="G19" s="39" t="n">
        <f aca="false">SUM(G14+G18)</f>
        <v>122385</v>
      </c>
      <c r="H19" s="39" t="n">
        <f aca="false">SUM(H14+H18)</f>
        <v>33515</v>
      </c>
    </row>
    <row r="22" customFormat="false" ht="12.75" hidden="false" customHeight="false" outlineLevel="0" collapsed="false">
      <c r="B22" s="1" t="s">
        <v>60</v>
      </c>
    </row>
    <row r="23" customFormat="false" ht="12.75" hidden="false" customHeight="false" outlineLevel="0" collapsed="false">
      <c r="B23" s="1" t="s">
        <v>61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Příloha č. 2
Seznam akcí spolufinancovaných ze Státního fondu dopravní infrastruktury na rok 2019</oddHeader>
    <oddFooter>&amp;LZastupitelstvo Olomouckého kraje 24-06-2019
11 - Aktualizace seznamu akcí spolufinancovaných ze Státního fondu dopravní infrastruktury
Příloha č. 2 - Seznam akcí spolufinancovaných ze Státního fondu dopravní infrastruktury na r. 2019&amp;R&amp;P(Celkem 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1:45:52Z</dcterms:created>
  <dc:creator>Janackova Marie</dc:creator>
  <dc:description/>
  <dc:language>en-US</dc:language>
  <cp:lastModifiedBy>Přecechtělová Lenka</cp:lastModifiedBy>
  <cp:lastPrinted>2019-05-23T06:28:50Z</cp:lastPrinted>
  <dcterms:modified xsi:type="dcterms:W3CDTF">2019-06-10T06:58:56Z</dcterms:modified>
  <cp:revision>0</cp:revision>
  <dc:subject/>
  <dc:title/>
</cp:coreProperties>
</file>