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definedNames>
    <definedName function="false" hidden="false" localSheetId="0" name="_xlnm.Print_Area" vbProcedure="false">'Příloha č. 7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7. Informace k majetku Olomouckého kraje k 31. 12. 2018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18 byl Olomoucký kraj zřizovatelem 146 příspěvkových organizací, z toho v oblasti:</t>
  </si>
  <si>
    <t xml:space="preserve">                                  školství               </t>
  </si>
  <si>
    <t xml:space="preserve">108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6 příspěvkových organizací</t>
  </si>
  <si>
    <t xml:space="preserve">                                  zdravotnictví               </t>
  </si>
  <si>
    <t xml:space="preserve">    3 příspěvkových organizací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 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</t>
  </si>
  <si>
    <t xml:space="preserve">                  - oprávky finančního majetku</t>
  </si>
  <si>
    <t xml:space="preserve">(vklad Olomouckého kraje do Nemocnice Olomouckého kraje, a.s. a  Servisní společnosti odpady Olomouckého kraje, a.s.)</t>
  </si>
  <si>
    <t xml:space="preserve"> 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Celkem :</t>
  </si>
  <si>
    <t xml:space="preserve">4. Servisní společnost odpady Olomouckého kraje,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.7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13" t="s">
        <v>13</v>
      </c>
      <c r="B20" s="14" t="n">
        <v>43100</v>
      </c>
      <c r="C20" s="14" t="n">
        <v>43465</v>
      </c>
    </row>
    <row r="21" customFormat="false" ht="16.5" hidden="false" customHeight="false" outlineLevel="0" collapsed="false">
      <c r="A21" s="13"/>
      <c r="B21" s="15" t="n">
        <f aca="false">SUM(B52,B74,B81)</f>
        <v>35498247.2</v>
      </c>
      <c r="C21" s="15" t="n">
        <f aca="false">SUM(C52,C74,C81,C87)</f>
        <v>37508068.95</v>
      </c>
      <c r="D21" s="16"/>
    </row>
    <row r="22" customFormat="false" ht="15" hidden="false" customHeight="true" outlineLevel="0" collapsed="false">
      <c r="A22" s="13" t="s">
        <v>14</v>
      </c>
      <c r="B22" s="17"/>
      <c r="C22" s="17"/>
    </row>
    <row r="23" customFormat="false" ht="16.5" hidden="false" customHeight="false" outlineLevel="0" collapsed="false">
      <c r="A23" s="13"/>
      <c r="B23" s="15" t="n">
        <f aca="false">SUM(B53,B75,B81)</f>
        <v>26307452.24</v>
      </c>
      <c r="C23" s="15" t="n">
        <f aca="false">SUM(C53,C75,C81)</f>
        <v>27914125.16</v>
      </c>
    </row>
    <row r="24" customFormat="false" ht="12.75" hidden="false" customHeight="false" outlineLevel="0" collapsed="false">
      <c r="A24" s="18"/>
      <c r="B24" s="19"/>
      <c r="C24" s="19"/>
    </row>
    <row r="25" customFormat="false" ht="14.25" hidden="false" customHeight="false" outlineLevel="0" collapsed="false">
      <c r="A25" s="20" t="s">
        <v>15</v>
      </c>
      <c r="B25" s="21"/>
      <c r="C25" s="21"/>
    </row>
    <row r="26" customFormat="false" ht="15" hidden="false" customHeight="false" outlineLevel="0" collapsed="false">
      <c r="A26" s="22"/>
      <c r="B26" s="21"/>
      <c r="C26" s="21"/>
    </row>
    <row r="27" customFormat="false" ht="15" hidden="false" customHeight="false" outlineLevel="0" collapsed="false">
      <c r="A27" s="23" t="s">
        <v>16</v>
      </c>
      <c r="B27" s="14" t="n">
        <v>43100</v>
      </c>
      <c r="C27" s="14" t="n">
        <v>43465</v>
      </c>
    </row>
    <row r="28" customFormat="false" ht="15.75" hidden="false" customHeight="false" outlineLevel="0" collapsed="false">
      <c r="A28" s="24" t="s">
        <v>17</v>
      </c>
      <c r="B28" s="25"/>
      <c r="C28" s="25"/>
    </row>
    <row r="29" customFormat="false" ht="15" hidden="false" customHeight="false" outlineLevel="0" collapsed="false">
      <c r="A29" s="26"/>
      <c r="B29" s="27"/>
      <c r="C29" s="27"/>
    </row>
    <row r="30" customFormat="false" ht="15" hidden="false" customHeight="false" outlineLevel="0" collapsed="false">
      <c r="A30" s="28" t="s">
        <v>18</v>
      </c>
      <c r="B30" s="29"/>
      <c r="C30" s="29"/>
    </row>
    <row r="31" customFormat="false" ht="16.5" hidden="false" customHeight="false" outlineLevel="0" collapsed="false">
      <c r="A31" s="30" t="s">
        <v>19</v>
      </c>
      <c r="B31" s="31" t="n">
        <v>3138268.56</v>
      </c>
      <c r="C31" s="32" t="n">
        <v>3533560.38</v>
      </c>
      <c r="D31" s="16"/>
    </row>
    <row r="32" customFormat="false" ht="16.5" hidden="false" customHeight="false" outlineLevel="0" collapsed="false">
      <c r="A32" s="33" t="s">
        <v>20</v>
      </c>
      <c r="B32" s="31" t="n">
        <f aca="false">SUM(B34:B39)</f>
        <v>2078990.46</v>
      </c>
      <c r="C32" s="31" t="n">
        <f aca="false">SUM(C34:C39)</f>
        <v>2402754.62</v>
      </c>
      <c r="D32" s="16"/>
    </row>
    <row r="33" customFormat="false" ht="15" hidden="false" customHeight="false" outlineLevel="0" collapsed="false">
      <c r="A33" s="34" t="s">
        <v>21</v>
      </c>
      <c r="B33" s="35"/>
      <c r="C33" s="35"/>
    </row>
    <row r="34" customFormat="false" ht="14.25" hidden="false" customHeight="false" outlineLevel="0" collapsed="false">
      <c r="A34" s="34" t="s">
        <v>22</v>
      </c>
      <c r="B34" s="36" t="n">
        <v>2748164.48</v>
      </c>
      <c r="C34" s="36" t="n">
        <v>2735840.66</v>
      </c>
    </row>
    <row r="35" customFormat="false" ht="14.25" hidden="false" customHeight="false" outlineLevel="0" collapsed="false">
      <c r="A35" s="37" t="s">
        <v>23</v>
      </c>
      <c r="B35" s="38" t="n">
        <v>-913180.21</v>
      </c>
      <c r="C35" s="38" t="n">
        <v>-979906.21</v>
      </c>
    </row>
    <row r="36" customFormat="false" ht="14.25" hidden="false" customHeight="false" outlineLevel="0" collapsed="false">
      <c r="A36" s="34" t="s">
        <v>24</v>
      </c>
      <c r="B36" s="39" t="n">
        <v>166185.62</v>
      </c>
      <c r="C36" s="39" t="n">
        <v>172939.76</v>
      </c>
    </row>
    <row r="37" customFormat="false" ht="14.25" hidden="false" customHeight="false" outlineLevel="0" collapsed="false">
      <c r="A37" s="37" t="s">
        <v>25</v>
      </c>
      <c r="B37" s="38" t="n">
        <v>-146097.89</v>
      </c>
      <c r="C37" s="38" t="n">
        <v>-150899.55</v>
      </c>
    </row>
    <row r="38" customFormat="false" ht="14.25" hidden="false" customHeight="false" outlineLevel="0" collapsed="false">
      <c r="A38" s="34" t="s">
        <v>26</v>
      </c>
      <c r="B38" s="36" t="n">
        <v>223587.99</v>
      </c>
      <c r="C38" s="36" t="n">
        <v>623278.73</v>
      </c>
    </row>
    <row r="39" customFormat="false" ht="15" hidden="false" customHeight="false" outlineLevel="0" collapsed="false">
      <c r="A39" s="40" t="s">
        <v>27</v>
      </c>
      <c r="B39" s="41" t="n">
        <v>330.47</v>
      </c>
      <c r="C39" s="41" t="n">
        <v>1501.23</v>
      </c>
    </row>
    <row r="40" customFormat="false" ht="16.5" hidden="false" customHeight="false" outlineLevel="0" collapsed="false">
      <c r="A40" s="30" t="s">
        <v>28</v>
      </c>
      <c r="B40" s="31" t="n">
        <v>93420.49</v>
      </c>
      <c r="C40" s="31" t="n">
        <v>99383.85</v>
      </c>
    </row>
    <row r="41" customFormat="false" ht="16.5" hidden="false" customHeight="false" outlineLevel="0" collapsed="false">
      <c r="A41" s="30" t="s">
        <v>29</v>
      </c>
      <c r="B41" s="31" t="n">
        <f aca="false">SUM(B43:B45)</f>
        <v>13366.46</v>
      </c>
      <c r="C41" s="31" t="n">
        <f aca="false">SUM(C43:C45)</f>
        <v>11130.59</v>
      </c>
      <c r="D41" s="16"/>
    </row>
    <row r="42" customFormat="false" ht="15" hidden="false" customHeight="false" outlineLevel="0" collapsed="false">
      <c r="A42" s="34" t="s">
        <v>21</v>
      </c>
      <c r="B42" s="42"/>
      <c r="C42" s="42"/>
    </row>
    <row r="43" customFormat="false" ht="14.25" hidden="false" customHeight="false" outlineLevel="0" collapsed="false">
      <c r="A43" s="34" t="s">
        <v>30</v>
      </c>
      <c r="B43" s="36" t="n">
        <v>93171.15</v>
      </c>
      <c r="C43" s="36" t="n">
        <v>97216.54</v>
      </c>
    </row>
    <row r="44" customFormat="false" ht="14.25" hidden="false" customHeight="false" outlineLevel="0" collapsed="false">
      <c r="A44" s="37" t="s">
        <v>31</v>
      </c>
      <c r="B44" s="43" t="n">
        <v>-80054.03</v>
      </c>
      <c r="C44" s="43" t="n">
        <v>-88253.26</v>
      </c>
      <c r="D44" s="44"/>
    </row>
    <row r="45" customFormat="false" ht="15" hidden="false" customHeight="false" outlineLevel="0" collapsed="false">
      <c r="A45" s="45" t="s">
        <v>32</v>
      </c>
      <c r="B45" s="41" t="n">
        <v>249.34</v>
      </c>
      <c r="C45" s="41" t="n">
        <v>2167.31</v>
      </c>
    </row>
    <row r="46" customFormat="false" ht="16.5" hidden="false" customHeight="false" outlineLevel="0" collapsed="false">
      <c r="A46" s="46" t="s">
        <v>33</v>
      </c>
      <c r="B46" s="31" t="n">
        <v>1300187.49</v>
      </c>
      <c r="C46" s="31" t="n">
        <v>1306787.49</v>
      </c>
    </row>
    <row r="47" customFormat="false" ht="16.5" hidden="false" customHeight="false" outlineLevel="0" collapsed="false">
      <c r="A47" s="46" t="s">
        <v>34</v>
      </c>
      <c r="B47" s="31" t="n">
        <f aca="false">SUM(B49:B51)</f>
        <v>270187.49</v>
      </c>
      <c r="C47" s="31" t="n">
        <f aca="false">SUM(C49:C51)</f>
        <v>276787.49</v>
      </c>
    </row>
    <row r="48" customFormat="false" ht="14.25" hidden="false" customHeight="false" outlineLevel="0" collapsed="false">
      <c r="A48" s="47" t="s">
        <v>21</v>
      </c>
      <c r="B48" s="48"/>
      <c r="C48" s="48"/>
    </row>
    <row r="49" customFormat="false" ht="14.25" hidden="false" customHeight="false" outlineLevel="0" collapsed="false">
      <c r="A49" s="49" t="s">
        <v>35</v>
      </c>
      <c r="B49" s="50" t="n">
        <v>1300187.49</v>
      </c>
      <c r="C49" s="50" t="n">
        <v>1306787.49</v>
      </c>
    </row>
    <row r="50" customFormat="false" ht="14.25" hidden="false" customHeight="false" outlineLevel="0" collapsed="false">
      <c r="A50" s="51" t="s">
        <v>36</v>
      </c>
      <c r="B50" s="43" t="n">
        <v>-1030000</v>
      </c>
      <c r="C50" s="43" t="n">
        <v>-1030000</v>
      </c>
    </row>
    <row r="51" customFormat="false" ht="26.25" hidden="false" customHeight="false" outlineLevel="0" collapsed="false">
      <c r="A51" s="52" t="s">
        <v>37</v>
      </c>
      <c r="B51" s="53" t="s">
        <v>38</v>
      </c>
      <c r="C51" s="53" t="s">
        <v>38</v>
      </c>
    </row>
    <row r="52" customFormat="false" ht="16.5" hidden="false" customHeight="false" outlineLevel="0" collapsed="false">
      <c r="A52" s="54" t="s">
        <v>39</v>
      </c>
      <c r="B52" s="55" t="n">
        <v>4531876.54</v>
      </c>
      <c r="C52" s="55" t="n">
        <v>4939731.72</v>
      </c>
      <c r="D52" s="16"/>
      <c r="E52" s="16"/>
      <c r="F52" s="16"/>
    </row>
    <row r="53" customFormat="false" ht="16.5" hidden="false" customHeight="false" outlineLevel="0" collapsed="false">
      <c r="A53" s="56" t="s">
        <v>40</v>
      </c>
      <c r="B53" s="55" t="n">
        <v>2362544.41</v>
      </c>
      <c r="C53" s="55" t="n">
        <v>2690672.27</v>
      </c>
      <c r="D53" s="16"/>
      <c r="F53" s="16"/>
    </row>
    <row r="54" customFormat="false" ht="15.75" hidden="false" customHeight="false" outlineLevel="0" collapsed="false">
      <c r="A54" s="57" t="s">
        <v>41</v>
      </c>
      <c r="B54" s="58" t="n">
        <v>43100</v>
      </c>
      <c r="C54" s="58" t="n">
        <v>43465</v>
      </c>
    </row>
    <row r="55" customFormat="false" ht="16.5" hidden="false" customHeight="false" outlineLevel="0" collapsed="false">
      <c r="A55" s="59" t="s">
        <v>42</v>
      </c>
      <c r="B55" s="58"/>
      <c r="C55" s="58"/>
    </row>
    <row r="56" customFormat="false" ht="13.5" hidden="false" customHeight="false" outlineLevel="0" collapsed="false">
      <c r="A56" s="60" t="s">
        <v>18</v>
      </c>
      <c r="B56" s="61"/>
      <c r="C56" s="61"/>
    </row>
    <row r="57" customFormat="false" ht="16.5" hidden="false" customHeight="false" outlineLevel="0" collapsed="false">
      <c r="A57" s="62" t="s">
        <v>19</v>
      </c>
      <c r="B57" s="63" t="n">
        <v>30821137.12</v>
      </c>
      <c r="C57" s="63" t="n">
        <v>32432367.41</v>
      </c>
    </row>
    <row r="58" customFormat="false" ht="16.5" hidden="false" customHeight="false" outlineLevel="0" collapsed="false">
      <c r="A58" s="30" t="s">
        <v>20</v>
      </c>
      <c r="B58" s="31" t="n">
        <v>23885011.68</v>
      </c>
      <c r="C58" s="31" t="n">
        <v>25174803.41</v>
      </c>
    </row>
    <row r="59" customFormat="false" ht="15" hidden="false" customHeight="false" outlineLevel="0" collapsed="false">
      <c r="A59" s="34" t="s">
        <v>21</v>
      </c>
      <c r="B59" s="64"/>
      <c r="C59" s="64"/>
    </row>
    <row r="60" customFormat="false" ht="14.25" hidden="false" customHeight="false" outlineLevel="0" collapsed="false">
      <c r="A60" s="65" t="s">
        <v>43</v>
      </c>
      <c r="B60" s="36" t="n">
        <v>26214993</v>
      </c>
      <c r="C60" s="36" t="n">
        <v>27754386.55</v>
      </c>
    </row>
    <row r="61" customFormat="false" ht="14.25" hidden="false" customHeight="false" outlineLevel="0" collapsed="false">
      <c r="A61" s="66" t="s">
        <v>44</v>
      </c>
      <c r="B61" s="38" t="n">
        <v>-3404661.05</v>
      </c>
      <c r="C61" s="38" t="n">
        <v>-3624956.62</v>
      </c>
    </row>
    <row r="62" customFormat="false" ht="14.25" hidden="false" customHeight="false" outlineLevel="0" collapsed="false">
      <c r="A62" s="67" t="s">
        <v>45</v>
      </c>
      <c r="B62" s="68" t="n">
        <v>4173261.13</v>
      </c>
      <c r="C62" s="68" t="n">
        <v>4421591.81</v>
      </c>
    </row>
    <row r="63" customFormat="false" ht="14.25" hidden="false" customHeight="false" outlineLevel="0" collapsed="false">
      <c r="A63" s="66" t="s">
        <v>46</v>
      </c>
      <c r="B63" s="38" t="n">
        <v>-3531464.39</v>
      </c>
      <c r="C63" s="38" t="n">
        <v>-3632607.38</v>
      </c>
    </row>
    <row r="64" customFormat="false" ht="14.25" hidden="false" customHeight="false" outlineLevel="0" collapsed="false">
      <c r="A64" s="69" t="s">
        <v>26</v>
      </c>
      <c r="B64" s="36" t="n">
        <v>432609.03</v>
      </c>
      <c r="C64" s="68" t="n">
        <v>255171.59</v>
      </c>
    </row>
    <row r="65" customFormat="false" ht="15" hidden="false" customHeight="false" outlineLevel="0" collapsed="false">
      <c r="A65" s="70" t="s">
        <v>27</v>
      </c>
      <c r="B65" s="71" t="n">
        <v>273.96</v>
      </c>
      <c r="C65" s="71" t="n">
        <v>1217.46</v>
      </c>
    </row>
    <row r="66" customFormat="false" ht="16.5" hidden="false" customHeight="false" outlineLevel="0" collapsed="false">
      <c r="A66" s="30" t="s">
        <v>28</v>
      </c>
      <c r="B66" s="31" t="n">
        <v>97433.54</v>
      </c>
      <c r="C66" s="31" t="n">
        <v>101279.82</v>
      </c>
    </row>
    <row r="67" customFormat="false" ht="16.5" hidden="false" customHeight="false" outlineLevel="0" collapsed="false">
      <c r="A67" s="30" t="s">
        <v>29</v>
      </c>
      <c r="B67" s="31" t="n">
        <v>12096.15</v>
      </c>
      <c r="C67" s="31" t="n">
        <v>13959.48</v>
      </c>
    </row>
    <row r="68" customFormat="false" ht="15" hidden="false" customHeight="false" outlineLevel="0" collapsed="false">
      <c r="A68" s="72" t="s">
        <v>47</v>
      </c>
      <c r="B68" s="73"/>
      <c r="C68" s="73"/>
    </row>
    <row r="69" customFormat="false" ht="14.25" hidden="false" customHeight="false" outlineLevel="0" collapsed="false">
      <c r="A69" s="67" t="s">
        <v>48</v>
      </c>
      <c r="B69" s="74" t="n">
        <v>97443.54</v>
      </c>
      <c r="C69" s="74" t="n">
        <v>101279.82</v>
      </c>
    </row>
    <row r="70" customFormat="false" ht="14.25" hidden="false" customHeight="false" outlineLevel="0" collapsed="false">
      <c r="A70" s="75" t="s">
        <v>49</v>
      </c>
      <c r="B70" s="38" t="n">
        <v>-85347.39</v>
      </c>
      <c r="C70" s="38" t="n">
        <v>-87320.34</v>
      </c>
    </row>
    <row r="71" customFormat="false" ht="14.25" hidden="false" customHeight="false" outlineLevel="0" collapsed="false">
      <c r="A71" s="67" t="s">
        <v>50</v>
      </c>
      <c r="B71" s="68" t="n">
        <v>0</v>
      </c>
      <c r="C71" s="68" t="n">
        <v>0</v>
      </c>
    </row>
    <row r="72" customFormat="false" ht="15" hidden="false" customHeight="false" outlineLevel="0" collapsed="false">
      <c r="A72" s="70" t="s">
        <v>51</v>
      </c>
      <c r="B72" s="71" t="n">
        <v>0</v>
      </c>
      <c r="C72" s="71" t="n">
        <v>0</v>
      </c>
    </row>
    <row r="73" customFormat="false" ht="16.5" hidden="false" customHeight="false" outlineLevel="0" collapsed="false">
      <c r="A73" s="30" t="s">
        <v>52</v>
      </c>
      <c r="B73" s="31" t="n">
        <v>0</v>
      </c>
      <c r="C73" s="31" t="n">
        <v>0</v>
      </c>
    </row>
    <row r="74" customFormat="false" ht="16.5" hidden="false" customHeight="false" outlineLevel="0" collapsed="false">
      <c r="A74" s="76" t="s">
        <v>39</v>
      </c>
      <c r="B74" s="31" t="n">
        <f aca="false">B57+B66</f>
        <v>30918570.66</v>
      </c>
      <c r="C74" s="31" t="n">
        <f aca="false">C57+C66</f>
        <v>32533647.23</v>
      </c>
      <c r="D74" s="16"/>
      <c r="F74" s="16"/>
    </row>
    <row r="75" customFormat="false" ht="16.5" hidden="false" customHeight="false" outlineLevel="0" collapsed="false">
      <c r="A75" s="77" t="s">
        <v>40</v>
      </c>
      <c r="B75" s="78" t="n">
        <f aca="false">B58+B67</f>
        <v>23897107.83</v>
      </c>
      <c r="C75" s="78" t="n">
        <f aca="false">C58+C67</f>
        <v>25188762.89</v>
      </c>
      <c r="D75" s="16"/>
      <c r="F75" s="16"/>
    </row>
    <row r="76" customFormat="false" ht="16.5" hidden="false" customHeight="false" outlineLevel="0" collapsed="false">
      <c r="A76" s="79"/>
      <c r="B76" s="79"/>
      <c r="C76" s="79"/>
    </row>
    <row r="77" customFormat="false" ht="15.75" hidden="false" customHeight="false" outlineLevel="0" collapsed="false">
      <c r="A77" s="80" t="s">
        <v>53</v>
      </c>
      <c r="B77" s="81" t="n">
        <v>43100</v>
      </c>
      <c r="C77" s="81" t="n">
        <v>43465</v>
      </c>
    </row>
    <row r="78" customFormat="false" ht="16.5" hidden="false" customHeight="false" outlineLevel="0" collapsed="false">
      <c r="A78" s="82" t="s">
        <v>54</v>
      </c>
      <c r="B78" s="81"/>
      <c r="C78" s="81"/>
    </row>
    <row r="79" customFormat="false" ht="15.75" hidden="false" customHeight="false" outlineLevel="0" collapsed="false">
      <c r="A79" s="83" t="s">
        <v>18</v>
      </c>
      <c r="B79" s="84"/>
      <c r="C79" s="84"/>
    </row>
    <row r="80" customFormat="false" ht="16.5" hidden="false" customHeight="false" outlineLevel="0" collapsed="false">
      <c r="A80" s="85" t="s">
        <v>55</v>
      </c>
      <c r="B80" s="86" t="n">
        <v>47800</v>
      </c>
      <c r="C80" s="86" t="n">
        <v>34690</v>
      </c>
    </row>
    <row r="81" customFormat="false" ht="16.5" hidden="false" customHeight="false" outlineLevel="0" collapsed="false">
      <c r="A81" s="87" t="s">
        <v>56</v>
      </c>
      <c r="B81" s="86" t="n">
        <f aca="false">B80</f>
        <v>47800</v>
      </c>
      <c r="C81" s="86" t="n">
        <f aca="false">C80</f>
        <v>34690</v>
      </c>
    </row>
    <row r="82" customFormat="false" ht="13.5" hidden="false" customHeight="false" outlineLevel="0" collapsed="false">
      <c r="A82" s="88"/>
      <c r="B82" s="88"/>
      <c r="C82" s="89"/>
    </row>
    <row r="83" customFormat="false" ht="31.5" hidden="false" customHeight="true" outlineLevel="0" collapsed="false">
      <c r="A83" s="90" t="s">
        <v>57</v>
      </c>
      <c r="B83" s="81" t="n">
        <v>43100</v>
      </c>
      <c r="C83" s="81" t="n">
        <v>43465</v>
      </c>
    </row>
    <row r="84" customFormat="false" ht="15.75" hidden="false" customHeight="true" outlineLevel="0" collapsed="false">
      <c r="A84" s="82" t="s">
        <v>54</v>
      </c>
      <c r="B84" s="81"/>
      <c r="C84" s="81"/>
    </row>
    <row r="85" customFormat="false" ht="15.75" hidden="false" customHeight="false" outlineLevel="0" collapsed="false">
      <c r="A85" s="83" t="s">
        <v>18</v>
      </c>
      <c r="B85" s="84"/>
      <c r="C85" s="84"/>
    </row>
    <row r="86" customFormat="false" ht="16.5" hidden="false" customHeight="false" outlineLevel="0" collapsed="false">
      <c r="A86" s="85" t="s">
        <v>55</v>
      </c>
      <c r="B86" s="86" t="n">
        <v>0</v>
      </c>
      <c r="C86" s="86" t="n">
        <v>0</v>
      </c>
    </row>
    <row r="87" customFormat="false" ht="16.5" hidden="false" customHeight="false" outlineLevel="0" collapsed="false">
      <c r="A87" s="87" t="s">
        <v>56</v>
      </c>
      <c r="B87" s="86" t="n">
        <v>0</v>
      </c>
      <c r="C87" s="86" t="n">
        <f aca="false">C86</f>
        <v>0</v>
      </c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</sheetData>
  <mergeCells count="15">
    <mergeCell ref="A3:C9"/>
    <mergeCell ref="A12:C13"/>
    <mergeCell ref="B14:C14"/>
    <mergeCell ref="B15:C15"/>
    <mergeCell ref="B16:C16"/>
    <mergeCell ref="B17:C17"/>
    <mergeCell ref="B18:C18"/>
    <mergeCell ref="A20:A21"/>
    <mergeCell ref="A22:A23"/>
    <mergeCell ref="B54:B55"/>
    <mergeCell ref="C54:C55"/>
    <mergeCell ref="B77:B78"/>
    <mergeCell ref="C77:C78"/>
    <mergeCell ref="B83:B84"/>
    <mergeCell ref="C83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7: Informace o majetku Olomouckého kraje k 31.12.2018&amp;RStrana &amp;P (celkem 241)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Balabuch Petr</cp:lastModifiedBy>
  <cp:lastPrinted>2019-05-28T07:29:09Z</cp:lastPrinted>
  <dcterms:modified xsi:type="dcterms:W3CDTF">2019-06-04T06:35:15Z</dcterms:modified>
  <cp:revision>0</cp:revision>
  <dc:subject/>
  <dc:title/>
</cp:coreProperties>
</file>