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5. Tvorba a použití fondu sociálních potřeb Olomouckého kraje za rok 2018</t>
  </si>
  <si>
    <t xml:space="preserve">ORJ - 199</t>
  </si>
  <si>
    <t xml:space="preserve">Zůstatek bankovního účtu  k 1.1.2018</t>
  </si>
  <si>
    <t xml:space="preserve">Kč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my z úroků</t>
  </si>
  <si>
    <t xml:space="preserve">Změna stavu krátkodobých prostředků na bankovních účtech</t>
  </si>
  <si>
    <t xml:space="preserve">Celkem příjmy            </t>
  </si>
  <si>
    <t xml:space="preserve">Konsolidace</t>
  </si>
  <si>
    <t xml:space="preserve">Celkem příjmy po konsolidaci </t>
  </si>
  <si>
    <t xml:space="preserve">Financování </t>
  </si>
  <si>
    <t xml:space="preserve">b) Čerpání fondu </t>
  </si>
  <si>
    <t xml:space="preserve">Nákup ostatních služeb</t>
  </si>
  <si>
    <t xml:space="preserve">Nákup služeb</t>
  </si>
  <si>
    <t xml:space="preserve">Ostatní neinvestiční transfery obyvatelstvu</t>
  </si>
  <si>
    <t xml:space="preserve">Nespecifikované rezervy</t>
  </si>
  <si>
    <t xml:space="preserve">Odměny za užití duševního vlastnictví </t>
  </si>
  <si>
    <t xml:space="preserve">Nákup materiálu jinde nezařazený</t>
  </si>
  <si>
    <t xml:space="preserve">Služby peněžních ústavů</t>
  </si>
  <si>
    <t xml:space="preserve">Nájemné</t>
  </si>
  <si>
    <t xml:space="preserve">Pohoštění</t>
  </si>
  <si>
    <t xml:space="preserve">Věcné dary</t>
  </si>
  <si>
    <t xml:space="preserve">Celkem výdaje</t>
  </si>
  <si>
    <t xml:space="preserve">Bankovní zůstatek na účtu  k 31.12.2018</t>
  </si>
  <si>
    <t xml:space="preserve">Zůstatek určený k zapojení do rozpočtu roku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6.85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10" t="s">
        <v>1</v>
      </c>
    </row>
    <row r="5" s="12" customFormat="true" ht="12.75" hidden="false" customHeight="false" outlineLevel="0" collapsed="false">
      <c r="A5" s="11"/>
      <c r="B5" s="11"/>
      <c r="D5" s="13"/>
      <c r="E5" s="13"/>
      <c r="F5" s="13"/>
      <c r="G5" s="14"/>
    </row>
    <row r="6" s="12" customFormat="true" ht="16.5" hidden="false" customHeight="false" outlineLevel="0" collapsed="false">
      <c r="A6" s="15" t="s">
        <v>2</v>
      </c>
      <c r="B6" s="16"/>
      <c r="C6" s="16"/>
      <c r="D6" s="16"/>
      <c r="E6" s="17"/>
      <c r="F6" s="17" t="n">
        <v>1580231.29</v>
      </c>
      <c r="G6" s="18" t="s">
        <v>3</v>
      </c>
    </row>
    <row r="7" s="24" customFormat="true" ht="15" hidden="false" customHeight="false" outlineLevel="0" collapsed="false">
      <c r="A7" s="19"/>
      <c r="B7" s="20"/>
      <c r="C7" s="20"/>
      <c r="D7" s="20"/>
      <c r="E7" s="21"/>
      <c r="F7" s="22"/>
      <c r="G7" s="23"/>
      <c r="I7" s="21"/>
    </row>
    <row r="8" s="24" customFormat="true" ht="14.25" hidden="false" customHeight="false" outlineLevel="0" collapsed="false">
      <c r="A8" s="19"/>
      <c r="B8" s="20"/>
      <c r="C8" s="20"/>
      <c r="D8" s="20"/>
      <c r="E8" s="21"/>
      <c r="F8" s="22"/>
      <c r="G8" s="23"/>
      <c r="H8" s="22"/>
      <c r="I8" s="21"/>
    </row>
    <row r="9" customFormat="false" ht="15" hidden="false" customHeight="false" outlineLevel="0" collapsed="false">
      <c r="A9" s="25" t="s">
        <v>4</v>
      </c>
    </row>
    <row r="10" customFormat="false" ht="13.5" hidden="false" customHeight="false" outlineLevel="0" collapsed="false">
      <c r="G10" s="26" t="s">
        <v>5</v>
      </c>
    </row>
    <row r="11" s="33" customFormat="true" ht="25.5" hidden="false" customHeight="false" outlineLevel="0" collapsed="false">
      <c r="A11" s="27" t="s">
        <v>6</v>
      </c>
      <c r="B11" s="28" t="s">
        <v>7</v>
      </c>
      <c r="C11" s="29" t="s">
        <v>8</v>
      </c>
      <c r="D11" s="30" t="s">
        <v>9</v>
      </c>
      <c r="E11" s="30" t="s">
        <v>10</v>
      </c>
      <c r="F11" s="31" t="s">
        <v>11</v>
      </c>
      <c r="G11" s="32" t="s">
        <v>12</v>
      </c>
    </row>
    <row r="12" s="39" customFormat="true" ht="13.5" hidden="false" customHeight="false" outlineLevel="0" collapsed="false">
      <c r="A12" s="34" t="n">
        <v>1</v>
      </c>
      <c r="B12" s="35" t="n">
        <v>2</v>
      </c>
      <c r="C12" s="35" t="n">
        <v>3</v>
      </c>
      <c r="D12" s="36" t="n">
        <v>4</v>
      </c>
      <c r="E12" s="36" t="n">
        <v>5</v>
      </c>
      <c r="F12" s="37" t="n">
        <v>6</v>
      </c>
      <c r="G12" s="38" t="s">
        <v>13</v>
      </c>
    </row>
    <row r="13" s="46" customFormat="true" ht="17.1" hidden="false" customHeight="true" outlineLevel="0" collapsed="false">
      <c r="A13" s="40" t="n">
        <v>6330</v>
      </c>
      <c r="B13" s="41" t="n">
        <v>4132</v>
      </c>
      <c r="C13" s="42" t="s">
        <v>14</v>
      </c>
      <c r="D13" s="43"/>
      <c r="E13" s="43"/>
      <c r="F13" s="44" t="n">
        <v>672429</v>
      </c>
      <c r="G13" s="45"/>
    </row>
    <row r="14" s="46" customFormat="true" ht="17.1" hidden="false" customHeight="true" outlineLevel="0" collapsed="false">
      <c r="A14" s="47" t="n">
        <v>6330</v>
      </c>
      <c r="B14" s="48" t="n">
        <v>4134</v>
      </c>
      <c r="C14" s="49" t="s">
        <v>15</v>
      </c>
      <c r="D14" s="50" t="n">
        <v>9416000</v>
      </c>
      <c r="E14" s="50" t="n">
        <v>9788540</v>
      </c>
      <c r="F14" s="51" t="n">
        <v>8752000</v>
      </c>
      <c r="G14" s="45" t="n">
        <f aca="false">F14/E14*100</f>
        <v>89.4106782012435</v>
      </c>
    </row>
    <row r="15" s="46" customFormat="true" ht="17.1" hidden="true" customHeight="true" outlineLevel="0" collapsed="false">
      <c r="A15" s="47" t="n">
        <v>6113</v>
      </c>
      <c r="B15" s="48" t="n">
        <v>2324</v>
      </c>
      <c r="C15" s="52" t="s">
        <v>16</v>
      </c>
      <c r="D15" s="50"/>
      <c r="E15" s="50"/>
      <c r="F15" s="51" t="n">
        <v>0</v>
      </c>
      <c r="G15" s="45"/>
    </row>
    <row r="16" s="57" customFormat="true" ht="17.1" hidden="false" customHeight="true" outlineLevel="0" collapsed="false">
      <c r="A16" s="53" t="n">
        <v>6172</v>
      </c>
      <c r="B16" s="54" t="n">
        <v>2324</v>
      </c>
      <c r="C16" s="52" t="s">
        <v>16</v>
      </c>
      <c r="D16" s="55"/>
      <c r="E16" s="55"/>
      <c r="F16" s="56" t="n">
        <v>21800</v>
      </c>
      <c r="G16" s="45"/>
    </row>
    <row r="17" s="46" customFormat="true" ht="17.1" hidden="false" customHeight="true" outlineLevel="0" collapsed="false">
      <c r="A17" s="47" t="n">
        <v>6310</v>
      </c>
      <c r="B17" s="48" t="n">
        <v>2141</v>
      </c>
      <c r="C17" s="49" t="s">
        <v>17</v>
      </c>
      <c r="D17" s="50" t="n">
        <v>2000</v>
      </c>
      <c r="E17" s="50" t="n">
        <v>2000</v>
      </c>
      <c r="F17" s="51" t="n">
        <v>289.89</v>
      </c>
      <c r="G17" s="45" t="n">
        <f aca="false">F17/E17*100</f>
        <v>14.4945</v>
      </c>
    </row>
    <row r="18" s="64" customFormat="true" ht="29.25" hidden="false" customHeight="false" outlineLevel="0" collapsed="false">
      <c r="A18" s="58"/>
      <c r="B18" s="59" t="n">
        <v>8115</v>
      </c>
      <c r="C18" s="60" t="s">
        <v>18</v>
      </c>
      <c r="D18" s="61"/>
      <c r="E18" s="61" t="n">
        <v>1580231.29</v>
      </c>
      <c r="F18" s="62"/>
      <c r="G18" s="63" t="n">
        <f aca="false">F18/E18*100</f>
        <v>0</v>
      </c>
    </row>
    <row r="19" customFormat="false" ht="16.5" hidden="false" customHeight="false" outlineLevel="0" collapsed="false">
      <c r="A19" s="65" t="s">
        <v>19</v>
      </c>
      <c r="B19" s="65"/>
      <c r="C19" s="65"/>
      <c r="D19" s="66" t="n">
        <f aca="false">SUM(D13:D18)</f>
        <v>9418000</v>
      </c>
      <c r="E19" s="66" t="n">
        <f aca="false">SUM(E13:E17)</f>
        <v>9790540</v>
      </c>
      <c r="F19" s="66" t="n">
        <f aca="false">SUM(F13:F17)</f>
        <v>9446518.89</v>
      </c>
      <c r="G19" s="67" t="n">
        <f aca="false">F19/E19*100</f>
        <v>96.4861886065529</v>
      </c>
    </row>
    <row r="20" s="72" customFormat="true" ht="15.75" hidden="false" customHeight="false" outlineLevel="0" collapsed="false">
      <c r="A20" s="68" t="s">
        <v>20</v>
      </c>
      <c r="B20" s="69"/>
      <c r="C20" s="69"/>
      <c r="D20" s="70" t="n">
        <f aca="false">SUM(D14)</f>
        <v>9416000</v>
      </c>
      <c r="E20" s="70" t="n">
        <f aca="false">SUM(E14)</f>
        <v>9788540</v>
      </c>
      <c r="F20" s="70" t="n">
        <f aca="false">SUM(F14)</f>
        <v>8752000</v>
      </c>
      <c r="G20" s="71" t="n">
        <f aca="false">F20/E20*100</f>
        <v>89.4106782012435</v>
      </c>
    </row>
    <row r="21" s="72" customFormat="true" ht="15.75" hidden="false" customHeight="false" outlineLevel="0" collapsed="false">
      <c r="A21" s="73" t="s">
        <v>21</v>
      </c>
      <c r="B21" s="74"/>
      <c r="C21" s="74"/>
      <c r="D21" s="75" t="n">
        <f aca="false">D19-D20</f>
        <v>2000</v>
      </c>
      <c r="E21" s="75" t="n">
        <f aca="false">E19-E20</f>
        <v>2000</v>
      </c>
      <c r="F21" s="75" t="n">
        <f aca="false">F19-F20</f>
        <v>694518.890000001</v>
      </c>
      <c r="G21" s="76" t="n">
        <f aca="false">F21/E21*100</f>
        <v>34725.9445</v>
      </c>
    </row>
    <row r="22" s="72" customFormat="true" ht="16.5" hidden="false" customHeight="false" outlineLevel="0" collapsed="false">
      <c r="A22" s="77" t="s">
        <v>22</v>
      </c>
      <c r="B22" s="78"/>
      <c r="C22" s="78"/>
      <c r="D22" s="66" t="n">
        <f aca="false">SUM(D16)</f>
        <v>0</v>
      </c>
      <c r="E22" s="66" t="n">
        <f aca="false">SUM(E18)</f>
        <v>1580231.29</v>
      </c>
      <c r="F22" s="66" t="n">
        <f aca="false">SUM(F18)</f>
        <v>0</v>
      </c>
      <c r="G22" s="79" t="n">
        <f aca="false">F22/E22*100</f>
        <v>0</v>
      </c>
    </row>
    <row r="23" s="72" customFormat="true" ht="15.75" hidden="false" customHeight="false" outlineLevel="0" collapsed="false">
      <c r="A23" s="69"/>
      <c r="B23" s="69"/>
      <c r="C23" s="69"/>
      <c r="D23" s="80"/>
      <c r="E23" s="80"/>
      <c r="F23" s="80"/>
      <c r="G23" s="81"/>
    </row>
    <row r="24" customFormat="false" ht="12.75" hidden="false" customHeight="false" outlineLevel="0" collapsed="false">
      <c r="G24" s="82"/>
    </row>
    <row r="25" customFormat="false" ht="15" hidden="false" customHeight="false" outlineLevel="0" collapsed="false">
      <c r="A25" s="25" t="s">
        <v>23</v>
      </c>
      <c r="G25" s="82"/>
    </row>
    <row r="26" customFormat="false" ht="15.75" hidden="false" customHeight="false" outlineLevel="0" collapsed="false">
      <c r="A26" s="25"/>
      <c r="G26" s="26" t="s">
        <v>5</v>
      </c>
    </row>
    <row r="27" s="33" customFormat="true" ht="25.5" hidden="false" customHeight="false" outlineLevel="0" collapsed="false">
      <c r="A27" s="27" t="s">
        <v>6</v>
      </c>
      <c r="B27" s="28" t="s">
        <v>7</v>
      </c>
      <c r="C27" s="29" t="s">
        <v>8</v>
      </c>
      <c r="D27" s="30" t="s">
        <v>9</v>
      </c>
      <c r="E27" s="30" t="s">
        <v>10</v>
      </c>
      <c r="F27" s="31" t="s">
        <v>11</v>
      </c>
      <c r="G27" s="83" t="s">
        <v>12</v>
      </c>
    </row>
    <row r="28" s="39" customFormat="true" ht="13.5" hidden="false" customHeight="false" outlineLevel="0" collapsed="false">
      <c r="A28" s="34" t="n">
        <v>1</v>
      </c>
      <c r="B28" s="35" t="n">
        <v>2</v>
      </c>
      <c r="C28" s="28" t="n">
        <v>3</v>
      </c>
      <c r="D28" s="36" t="n">
        <v>4</v>
      </c>
      <c r="E28" s="36" t="n">
        <v>5</v>
      </c>
      <c r="F28" s="37" t="n">
        <v>6</v>
      </c>
      <c r="G28" s="38" t="s">
        <v>13</v>
      </c>
    </row>
    <row r="29" s="88" customFormat="true" ht="17.1" hidden="false" customHeight="true" outlineLevel="0" collapsed="false">
      <c r="A29" s="40" t="n">
        <v>6113</v>
      </c>
      <c r="B29" s="41" t="n">
        <v>5163</v>
      </c>
      <c r="C29" s="84" t="s">
        <v>24</v>
      </c>
      <c r="D29" s="85" t="n">
        <v>1000</v>
      </c>
      <c r="E29" s="85" t="n">
        <v>1000</v>
      </c>
      <c r="F29" s="86" t="n">
        <v>75</v>
      </c>
      <c r="G29" s="87" t="n">
        <f aca="false">F29/E29*100</f>
        <v>7.5</v>
      </c>
    </row>
    <row r="30" s="88" customFormat="true" ht="17.1" hidden="false" customHeight="true" outlineLevel="0" collapsed="false">
      <c r="A30" s="47" t="n">
        <v>6113</v>
      </c>
      <c r="B30" s="48" t="n">
        <v>5169</v>
      </c>
      <c r="C30" s="84" t="s">
        <v>25</v>
      </c>
      <c r="D30" s="89" t="n">
        <v>139000</v>
      </c>
      <c r="E30" s="89" t="n">
        <v>139000</v>
      </c>
      <c r="F30" s="89" t="n">
        <v>108000</v>
      </c>
      <c r="G30" s="87" t="n">
        <f aca="false">F30/E30*100</f>
        <v>77.6978417266187</v>
      </c>
    </row>
    <row r="31" s="64" customFormat="true" ht="17.1" hidden="false" customHeight="true" outlineLevel="0" collapsed="false">
      <c r="A31" s="90" t="n">
        <v>6113</v>
      </c>
      <c r="B31" s="91" t="n">
        <v>5499</v>
      </c>
      <c r="C31" s="92" t="s">
        <v>26</v>
      </c>
      <c r="D31" s="93" t="n">
        <v>57000</v>
      </c>
      <c r="E31" s="93" t="n">
        <v>57000</v>
      </c>
      <c r="F31" s="94" t="n">
        <v>18400</v>
      </c>
      <c r="G31" s="87" t="n">
        <f aca="false">F31/E31*100</f>
        <v>32.280701754386</v>
      </c>
    </row>
    <row r="32" s="88" customFormat="true" ht="17.1" hidden="false" customHeight="true" outlineLevel="0" collapsed="false">
      <c r="A32" s="47" t="n">
        <v>6113</v>
      </c>
      <c r="B32" s="48" t="n">
        <v>5901</v>
      </c>
      <c r="C32" s="84" t="s">
        <v>27</v>
      </c>
      <c r="D32" s="89" t="n">
        <v>100000</v>
      </c>
      <c r="E32" s="89" t="n">
        <v>100000</v>
      </c>
      <c r="F32" s="95" t="n">
        <v>0</v>
      </c>
      <c r="G32" s="87" t="n">
        <f aca="false">F32/E32*100</f>
        <v>0</v>
      </c>
    </row>
    <row r="33" s="88" customFormat="true" ht="17.1" hidden="false" customHeight="true" outlineLevel="0" collapsed="false">
      <c r="A33" s="47" t="n">
        <v>6172</v>
      </c>
      <c r="B33" s="48" t="n">
        <v>5041</v>
      </c>
      <c r="C33" s="84" t="s">
        <v>28</v>
      </c>
      <c r="D33" s="89" t="n">
        <v>20000</v>
      </c>
      <c r="E33" s="89" t="n">
        <v>20000</v>
      </c>
      <c r="F33" s="95" t="n">
        <v>0</v>
      </c>
      <c r="G33" s="87" t="n">
        <f aca="false">F33/E33*100</f>
        <v>0</v>
      </c>
    </row>
    <row r="34" s="88" customFormat="true" ht="17.1" hidden="false" customHeight="true" outlineLevel="0" collapsed="false">
      <c r="A34" s="47" t="n">
        <v>6172</v>
      </c>
      <c r="B34" s="48" t="n">
        <v>5139</v>
      </c>
      <c r="C34" s="84" t="s">
        <v>29</v>
      </c>
      <c r="D34" s="89" t="n">
        <v>10000</v>
      </c>
      <c r="E34" s="89" t="n">
        <v>10000</v>
      </c>
      <c r="F34" s="95" t="n">
        <v>5358</v>
      </c>
      <c r="G34" s="87" t="n">
        <f aca="false">F34/E34*100</f>
        <v>53.58</v>
      </c>
    </row>
    <row r="35" s="88" customFormat="true" ht="17.1" hidden="false" customHeight="true" outlineLevel="0" collapsed="false">
      <c r="A35" s="47" t="n">
        <v>6172</v>
      </c>
      <c r="B35" s="48" t="n">
        <v>5163</v>
      </c>
      <c r="C35" s="84" t="s">
        <v>30</v>
      </c>
      <c r="D35" s="89" t="n">
        <v>9000</v>
      </c>
      <c r="E35" s="89" t="n">
        <v>14000</v>
      </c>
      <c r="F35" s="95" t="n">
        <v>5074.4</v>
      </c>
      <c r="G35" s="87" t="n">
        <f aca="false">F35/E35*100</f>
        <v>36.2457142857143</v>
      </c>
    </row>
    <row r="36" s="88" customFormat="true" ht="17.1" hidden="false" customHeight="true" outlineLevel="0" collapsed="false">
      <c r="A36" s="47" t="n">
        <v>6172</v>
      </c>
      <c r="B36" s="48" t="n">
        <v>5164</v>
      </c>
      <c r="C36" s="84" t="s">
        <v>31</v>
      </c>
      <c r="D36" s="89" t="n">
        <v>20000</v>
      </c>
      <c r="E36" s="89" t="n">
        <v>80000</v>
      </c>
      <c r="F36" s="95" t="n">
        <v>59975</v>
      </c>
      <c r="G36" s="87" t="n">
        <f aca="false">F36/E36*100</f>
        <v>74.96875</v>
      </c>
    </row>
    <row r="37" s="88" customFormat="true" ht="17.1" hidden="false" customHeight="true" outlineLevel="0" collapsed="false">
      <c r="A37" s="47" t="n">
        <v>6172</v>
      </c>
      <c r="B37" s="48" t="n">
        <v>5169</v>
      </c>
      <c r="C37" s="84" t="s">
        <v>24</v>
      </c>
      <c r="D37" s="89" t="n">
        <v>5422000</v>
      </c>
      <c r="E37" s="89" t="n">
        <v>6836771.29</v>
      </c>
      <c r="F37" s="95" t="n">
        <v>5440433</v>
      </c>
      <c r="G37" s="87" t="n">
        <f aca="false">F37/E37*100</f>
        <v>79.5760567266248</v>
      </c>
    </row>
    <row r="38" s="88" customFormat="true" ht="17.1" hidden="false" customHeight="true" outlineLevel="0" collapsed="false">
      <c r="A38" s="47" t="n">
        <v>6172</v>
      </c>
      <c r="B38" s="48" t="n">
        <v>5175</v>
      </c>
      <c r="C38" s="84" t="s">
        <v>32</v>
      </c>
      <c r="D38" s="89" t="n">
        <v>250000</v>
      </c>
      <c r="E38" s="89" t="n">
        <v>463000</v>
      </c>
      <c r="F38" s="95" t="n">
        <v>285625</v>
      </c>
      <c r="G38" s="87" t="n">
        <f aca="false">F38/E38*100</f>
        <v>61.6900647948164</v>
      </c>
    </row>
    <row r="39" s="88" customFormat="true" ht="17.1" hidden="false" customHeight="true" outlineLevel="0" collapsed="false">
      <c r="A39" s="47" t="n">
        <v>6172</v>
      </c>
      <c r="B39" s="48" t="n">
        <v>5194</v>
      </c>
      <c r="C39" s="84" t="s">
        <v>33</v>
      </c>
      <c r="D39" s="89" t="n">
        <v>162000</v>
      </c>
      <c r="E39" s="89" t="n">
        <v>212000</v>
      </c>
      <c r="F39" s="95" t="n">
        <v>175143</v>
      </c>
      <c r="G39" s="87" t="n">
        <f aca="false">F39/E39*100</f>
        <v>82.6146226415094</v>
      </c>
      <c r="J39" s="96"/>
    </row>
    <row r="40" s="64" customFormat="true" ht="17.1" hidden="false" customHeight="true" outlineLevel="0" collapsed="false">
      <c r="A40" s="90" t="n">
        <v>6172</v>
      </c>
      <c r="B40" s="91" t="n">
        <v>5499</v>
      </c>
      <c r="C40" s="92" t="s">
        <v>26</v>
      </c>
      <c r="D40" s="93" t="n">
        <v>3228000</v>
      </c>
      <c r="E40" s="93" t="n">
        <v>3438000</v>
      </c>
      <c r="F40" s="94" t="n">
        <v>2769400</v>
      </c>
      <c r="G40" s="63" t="n">
        <f aca="false">F40/E40*100</f>
        <v>80.5526468877254</v>
      </c>
    </row>
    <row r="41" s="72" customFormat="true" ht="16.5" hidden="false" customHeight="false" outlineLevel="0" collapsed="false">
      <c r="A41" s="65" t="s">
        <v>34</v>
      </c>
      <c r="B41" s="65"/>
      <c r="C41" s="65"/>
      <c r="D41" s="97" t="n">
        <f aca="false">SUM(D29:D40)</f>
        <v>9418000</v>
      </c>
      <c r="E41" s="97" t="n">
        <f aca="false">SUM(E29:E40)</f>
        <v>11370771.29</v>
      </c>
      <c r="F41" s="97" t="n">
        <f aca="false">SUM(F29:F40)</f>
        <v>8867483.4</v>
      </c>
      <c r="G41" s="67" t="n">
        <f aca="false">F41/E41*100</f>
        <v>77.9848892730653</v>
      </c>
      <c r="I41" s="98"/>
    </row>
    <row r="42" customFormat="false" ht="13.5" hidden="false" customHeight="false" outlineLevel="0" collapsed="false"/>
    <row r="44" customFormat="false" ht="15.75" hidden="false" customHeight="false" outlineLevel="0" collapsed="false">
      <c r="A44" s="99" t="s">
        <v>35</v>
      </c>
      <c r="B44" s="100"/>
      <c r="C44" s="100"/>
      <c r="D44" s="100"/>
      <c r="E44" s="101"/>
      <c r="F44" s="102" t="n">
        <f aca="false">F6+F7+F22+F19-F41</f>
        <v>2159266.78</v>
      </c>
      <c r="G44" s="80" t="s">
        <v>3</v>
      </c>
      <c r="H44" s="3"/>
      <c r="I44" s="3"/>
      <c r="J44" s="3"/>
    </row>
    <row r="45" customFormat="false" ht="12.75" hidden="false" customHeight="false" outlineLevel="0" collapsed="false">
      <c r="A45" s="103"/>
      <c r="C45" s="1"/>
      <c r="D45" s="1"/>
      <c r="E45" s="2"/>
      <c r="F45" s="13"/>
      <c r="G45" s="26"/>
    </row>
    <row r="46" s="108" customFormat="true" ht="29.25" hidden="false" customHeight="true" outlineLevel="0" collapsed="false">
      <c r="A46" s="104" t="s">
        <v>36</v>
      </c>
      <c r="B46" s="105"/>
      <c r="C46" s="105"/>
      <c r="D46" s="105"/>
      <c r="E46" s="106"/>
      <c r="F46" s="17" t="n">
        <f aca="false">SUM(F44:F45)</f>
        <v>2159266.78</v>
      </c>
      <c r="G46" s="107" t="s">
        <v>3</v>
      </c>
    </row>
    <row r="47" customFormat="false" ht="13.5" hidden="false" customHeight="false" outlineLevel="0" collapsed="false"/>
  </sheetData>
  <mergeCells count="3">
    <mergeCell ref="A1:G1"/>
    <mergeCell ref="A19:C19"/>
    <mergeCell ref="A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LZastupitelstvo Olomouckého kraje 24. 6. 2019
6. - Rozpočet Olomouckého kraje 2018 - závěrečný účet
Příloha č. 5: Tvorba a použití fondu sociálních potřeb Olomouckého kraje za rok 2018&amp;RStrana &amp;P (celkem 24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Balabuch Petr</cp:lastModifiedBy>
  <cp:lastPrinted>2019-05-21T14:07:09Z</cp:lastPrinted>
  <dcterms:modified xsi:type="dcterms:W3CDTF">2019-06-04T05:55:48Z</dcterms:modified>
  <cp:revision>0</cp:revision>
  <dc:subject/>
  <dc:title/>
</cp:coreProperties>
</file>