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2009" sheetId="1" state="hidden" r:id="rId2"/>
    <sheet name="2010" sheetId="2" state="hidden" r:id="rId3"/>
    <sheet name="2011" sheetId="3" state="hidden" r:id="rId4"/>
    <sheet name="2011 (2)" sheetId="4" state="hidden" r:id="rId5"/>
    <sheet name="2012" sheetId="5" state="hidden" r:id="rId6"/>
    <sheet name="Rekapitulace 2018" sheetId="6" state="visible" r:id="rId7"/>
    <sheet name="Rozdělení do fondů" sheetId="7" state="hidden" r:id="rId8"/>
  </sheets>
  <definedNames>
    <definedName function="false" hidden="false" localSheetId="5" name="_xlnm.Print_Area" vbProcedure="false">'Rekapitulace 2018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Rekapitulace  hospodaření /výsledek hospodaření/ - 2009</t>
  </si>
  <si>
    <t xml:space="preserve">v tis - Kč</t>
  </si>
  <si>
    <t xml:space="preserve">Oblast</t>
  </si>
  <si>
    <t xml:space="preserve">Náklady</t>
  </si>
  <si>
    <t xml:space="preserve">Výnosy</t>
  </si>
  <si>
    <t xml:space="preserve">Výsledek hospodaření</t>
  </si>
  <si>
    <t xml:space="preserve">zlepšený HV</t>
  </si>
  <si>
    <t xml:space="preserve">ztráta</t>
  </si>
  <si>
    <t xml:space="preserve">CELKEM - oblast školství</t>
  </si>
  <si>
    <t xml:space="preserve">saldo</t>
  </si>
  <si>
    <t xml:space="preserve">CELKEM - oblast dopravy</t>
  </si>
  <si>
    <t xml:space="preserve">CELKEM - oblast kultury</t>
  </si>
  <si>
    <t xml:space="preserve">CELKEM - oblast sociální</t>
  </si>
  <si>
    <t xml:space="preserve">CELKEM - oblast zdravotnictví</t>
  </si>
  <si>
    <t xml:space="preserve">CELKEM</t>
  </si>
  <si>
    <t xml:space="preserve">Rekapitulace  hospodaření /výsledek hospodaření/ - 2010</t>
  </si>
  <si>
    <t xml:space="preserve">Rekapitulace  hospodaření /výsledek hospodaření/ - 2011</t>
  </si>
  <si>
    <t xml:space="preserve">v  Kč</t>
  </si>
  <si>
    <t xml:space="preserve">Daň a dodatečné odvody daně z příjmu</t>
  </si>
  <si>
    <t xml:space="preserve">Rekapitulace  hospodaření /výsledek hospodaření/ - 2012</t>
  </si>
  <si>
    <t xml:space="preserve">Z celkového počtu  </t>
  </si>
  <si>
    <t xml:space="preserve">příspěvkových organizací skončilo k 31.12.2012:</t>
  </si>
  <si>
    <t xml:space="preserve"> - ve ztrátě </t>
  </si>
  <si>
    <t xml:space="preserve">organizace a ztráta činí </t>
  </si>
  <si>
    <t xml:space="preserve"> - se zlepšeným hospodářským výsledkem </t>
  </si>
  <si>
    <t xml:space="preserve">organizací a zlepšený hospodářský výsledek činí</t>
  </si>
  <si>
    <t xml:space="preserve"> - s vyrovnaným hospodářským výsledkem  </t>
  </si>
  <si>
    <t xml:space="preserve">organizací skončilo své hospodaření . </t>
  </si>
  <si>
    <t xml:space="preserve">Financování hospodaření příspěvkových organizací Olomouckého kraje</t>
  </si>
  <si>
    <t xml:space="preserve">Rekapitulace  hospodaření /výsledek hospodaření/ - 2018</t>
  </si>
  <si>
    <r>
      <rPr>
        <b val="true"/>
        <sz val="10"/>
        <rFont val="Arial"/>
        <family val="2"/>
        <charset val="238"/>
      </rPr>
      <t xml:space="preserve">Výsledek hospodaření      </t>
    </r>
    <r>
      <rPr>
        <sz val="10"/>
        <rFont val="Arial"/>
        <family val="2"/>
        <charset val="238"/>
      </rPr>
      <t xml:space="preserve">(po zdanění)</t>
    </r>
  </si>
  <si>
    <t xml:space="preserve">Transfer</t>
  </si>
  <si>
    <t xml:space="preserve">Výsledek hospodaření očištěný o transferový podíl</t>
  </si>
  <si>
    <t xml:space="preserve">Z toho: daň</t>
  </si>
  <si>
    <t xml:space="preserve">saldo (transfer)</t>
  </si>
  <si>
    <t xml:space="preserve">příspěvkových organizací skončilo k 31.12.2018:</t>
  </si>
  <si>
    <t xml:space="preserve">organizací se zlepšeným výsledkem hospodaření  v celkové výši  </t>
  </si>
  <si>
    <t xml:space="preserve">organizací se zhoršeným výsledkem hospodaření v celkové výši </t>
  </si>
  <si>
    <t xml:space="preserve">organizací skončilo své hospodaření s vyrovnaným výsledkem hospodaření </t>
  </si>
  <si>
    <t xml:space="preserve">Po vyloučení transferového podílu jsou výsledky příspěvkových organizací následující:</t>
  </si>
  <si>
    <t xml:space="preserve">organizací a ztráta činí </t>
  </si>
  <si>
    <t xml:space="preserve">Rekapitulace  hospodaření /výsledek hospodaření/ - 2017</t>
  </si>
  <si>
    <t xml:space="preserve">Kladný VH očištěný o transferový podíl</t>
  </si>
  <si>
    <t xml:space="preserve">Fond odměn</t>
  </si>
  <si>
    <t xml:space="preserve">RF</t>
  </si>
  <si>
    <t xml:space="preserve">Pokrytí ztráty min. let</t>
  </si>
  <si>
    <t xml:space="preserve">Položky upravující VH</t>
  </si>
  <si>
    <t xml:space="preserve">KS</t>
  </si>
  <si>
    <t xml:space="preserve">Pozn. :</t>
  </si>
  <si>
    <t xml:space="preserve">Jeseník</t>
  </si>
  <si>
    <t xml:space="preserve">Přerov</t>
  </si>
  <si>
    <t xml:space="preserve">V případě příspěvkové organizace Odborné učiliště a Základní škola, Křenovice 8 je v částce určené k rozdělení do fondů příspěvkových organizací zohledněna položka upravující výsledek hospodaření, a to ve výši 174 023,76 Kč.</t>
  </si>
  <si>
    <t xml:space="preserve">Olomouc</t>
  </si>
  <si>
    <t xml:space="preserve">V případě příspěvkové organizace Střední průmyslová škola strojnická, Olomouc, tř. 17. listopadu 49 je v částce určené k rozdělení do fondů příspěvkových organizací zohledněna položka upravující výsledek hospodaření, a to ve výši 224 559,00 Kč.</t>
  </si>
  <si>
    <t xml:space="preserve">Prostějov</t>
  </si>
  <si>
    <t xml:space="preserve">Šumpe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&quot; Kč&quot;"/>
    <numFmt numFmtId="168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hair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28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10" min="9" style="0" width="11.13"/>
  </cols>
  <sheetData>
    <row r="1" customFormat="false" ht="12.75" hidden="false" customHeight="false" outlineLevel="0" collapsed="false">
      <c r="C1" s="0"/>
    </row>
    <row r="2" customFormat="false" ht="17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1</v>
      </c>
    </row>
    <row r="4" customFormat="false" ht="15.75" hidden="false" customHeight="true" outlineLevel="0" collapsed="false">
      <c r="A4" s="5" t="s">
        <v>2</v>
      </c>
      <c r="B4" s="6"/>
      <c r="C4" s="7"/>
      <c r="D4" s="8"/>
      <c r="E4" s="8"/>
      <c r="F4" s="9" t="s">
        <v>3</v>
      </c>
      <c r="G4" s="10" t="s">
        <v>4</v>
      </c>
      <c r="H4" s="11"/>
      <c r="I4" s="12" t="s">
        <v>5</v>
      </c>
      <c r="J4" s="12"/>
    </row>
    <row r="5" customFormat="false" ht="15.75" hidden="false" customHeight="false" outlineLevel="0" collapsed="false">
      <c r="A5" s="13"/>
      <c r="B5" s="14"/>
      <c r="C5" s="15"/>
      <c r="D5" s="16"/>
      <c r="E5" s="16"/>
      <c r="F5" s="17"/>
      <c r="G5" s="18"/>
      <c r="H5" s="11"/>
      <c r="I5" s="19" t="s">
        <v>6</v>
      </c>
      <c r="J5" s="20" t="s">
        <v>7</v>
      </c>
    </row>
    <row r="6" customFormat="false" ht="15" hidden="false" customHeight="false" outlineLevel="0" collapsed="false">
      <c r="A6" s="21"/>
      <c r="B6" s="22"/>
      <c r="C6" s="22"/>
      <c r="D6" s="23"/>
      <c r="E6" s="23"/>
      <c r="F6" s="24"/>
      <c r="G6" s="25"/>
      <c r="H6" s="26"/>
      <c r="I6" s="27"/>
      <c r="J6" s="28"/>
    </row>
    <row r="7" customFormat="false" ht="14.25" hidden="false" customHeight="false" outlineLevel="0" collapsed="false">
      <c r="A7" s="29" t="s">
        <v>8</v>
      </c>
      <c r="B7" s="30"/>
      <c r="C7" s="30"/>
      <c r="D7" s="31"/>
      <c r="E7" s="31"/>
      <c r="F7" s="32" t="n">
        <v>2912389.3</v>
      </c>
      <c r="G7" s="33" t="n">
        <v>2922103.91</v>
      </c>
      <c r="H7" s="34" t="n">
        <v>598.54</v>
      </c>
      <c r="I7" s="35" t="n">
        <v>11129.59</v>
      </c>
      <c r="J7" s="36" t="n">
        <v>-2013.52</v>
      </c>
    </row>
    <row r="8" customFormat="false" ht="15" hidden="false" customHeight="false" outlineLevel="0" collapsed="false">
      <c r="A8" s="37"/>
      <c r="B8" s="38"/>
      <c r="C8" s="38"/>
      <c r="D8" s="39"/>
      <c r="E8" s="39"/>
      <c r="F8" s="40"/>
      <c r="G8" s="41"/>
      <c r="H8" s="42"/>
      <c r="I8" s="43" t="s">
        <v>9</v>
      </c>
      <c r="J8" s="44" t="n">
        <f aca="false">I7+J7</f>
        <v>9116.07</v>
      </c>
    </row>
    <row r="9" customFormat="false" ht="15" hidden="false" customHeight="false" outlineLevel="0" collapsed="false">
      <c r="A9" s="45"/>
      <c r="B9" s="46"/>
      <c r="C9" s="46"/>
      <c r="D9" s="31"/>
      <c r="E9" s="31"/>
      <c r="F9" s="47"/>
      <c r="G9" s="48"/>
      <c r="H9" s="49"/>
      <c r="I9" s="50"/>
      <c r="J9" s="51"/>
    </row>
    <row r="10" customFormat="false" ht="14.25" hidden="false" customHeight="false" outlineLevel="0" collapsed="false">
      <c r="A10" s="29" t="s">
        <v>10</v>
      </c>
      <c r="B10" s="30"/>
      <c r="C10" s="30"/>
      <c r="D10" s="31"/>
      <c r="E10" s="31"/>
      <c r="F10" s="32" t="n">
        <v>628822.06</v>
      </c>
      <c r="G10" s="33" t="n">
        <v>635237.75</v>
      </c>
      <c r="H10" s="34" t="n">
        <v>5880.34</v>
      </c>
      <c r="I10" s="35" t="n">
        <f aca="false">12567.49-12032.14</f>
        <v>535.35</v>
      </c>
      <c r="J10" s="36"/>
    </row>
    <row r="11" customFormat="false" ht="15" hidden="false" customHeight="false" outlineLevel="0" collapsed="false">
      <c r="A11" s="45"/>
      <c r="B11" s="46"/>
      <c r="C11" s="46"/>
      <c r="D11" s="31"/>
      <c r="E11" s="31"/>
      <c r="F11" s="47"/>
      <c r="G11" s="48"/>
      <c r="H11" s="49"/>
      <c r="I11" s="50" t="s">
        <v>9</v>
      </c>
      <c r="J11" s="36" t="n">
        <f aca="false">I10+J10</f>
        <v>535.35</v>
      </c>
    </row>
    <row r="12" customFormat="false" ht="15" hidden="false" customHeight="false" outlineLevel="0" collapsed="false">
      <c r="A12" s="21"/>
      <c r="B12" s="22"/>
      <c r="C12" s="22"/>
      <c r="D12" s="23"/>
      <c r="E12" s="23"/>
      <c r="F12" s="24"/>
      <c r="G12" s="25"/>
      <c r="H12" s="26"/>
      <c r="I12" s="27"/>
      <c r="J12" s="28"/>
    </row>
    <row r="13" customFormat="false" ht="14.25" hidden="false" customHeight="false" outlineLevel="0" collapsed="false">
      <c r="A13" s="29" t="s">
        <v>11</v>
      </c>
      <c r="B13" s="30"/>
      <c r="C13" s="30"/>
      <c r="D13" s="31"/>
      <c r="E13" s="31"/>
      <c r="F13" s="32" t="n">
        <v>159760.11</v>
      </c>
      <c r="G13" s="33" t="n">
        <v>160476.6</v>
      </c>
      <c r="H13" s="34" t="n">
        <v>0.21</v>
      </c>
      <c r="I13" s="35" t="n">
        <v>729.95</v>
      </c>
      <c r="J13" s="36" t="n">
        <v>-13.6700000000019</v>
      </c>
    </row>
    <row r="14" customFormat="false" ht="15" hidden="false" customHeight="false" outlineLevel="0" collapsed="false">
      <c r="A14" s="37"/>
      <c r="B14" s="38"/>
      <c r="C14" s="38"/>
      <c r="D14" s="39"/>
      <c r="E14" s="39"/>
      <c r="F14" s="40"/>
      <c r="G14" s="41"/>
      <c r="H14" s="42"/>
      <c r="I14" s="43" t="s">
        <v>9</v>
      </c>
      <c r="J14" s="44" t="n">
        <f aca="false">ROUND(I13+J13,2)</f>
        <v>716.28</v>
      </c>
    </row>
    <row r="15" customFormat="false" ht="15" hidden="false" customHeight="false" outlineLevel="0" collapsed="false">
      <c r="A15" s="45"/>
      <c r="B15" s="46"/>
      <c r="C15" s="46"/>
      <c r="D15" s="31"/>
      <c r="E15" s="31"/>
      <c r="F15" s="47"/>
      <c r="G15" s="48"/>
      <c r="H15" s="49"/>
      <c r="I15" s="50"/>
      <c r="J15" s="51"/>
    </row>
    <row r="16" customFormat="false" ht="14.25" hidden="false" customHeight="false" outlineLevel="0" collapsed="false">
      <c r="A16" s="29" t="s">
        <v>12</v>
      </c>
      <c r="B16" s="30"/>
      <c r="C16" s="30"/>
      <c r="D16" s="31"/>
      <c r="E16" s="31"/>
      <c r="F16" s="32" t="n">
        <v>1064608.98</v>
      </c>
      <c r="G16" s="33" t="n">
        <v>1065847.34</v>
      </c>
      <c r="H16" s="34" t="n">
        <v>0</v>
      </c>
      <c r="I16" s="52" t="n">
        <v>3238.78</v>
      </c>
      <c r="J16" s="36" t="n">
        <v>-2000.42</v>
      </c>
    </row>
    <row r="17" customFormat="false" ht="15" hidden="false" customHeight="false" outlineLevel="0" collapsed="false">
      <c r="A17" s="45"/>
      <c r="B17" s="46"/>
      <c r="C17" s="46"/>
      <c r="D17" s="31"/>
      <c r="E17" s="31"/>
      <c r="F17" s="47"/>
      <c r="G17" s="48"/>
      <c r="H17" s="49"/>
      <c r="I17" s="50" t="s">
        <v>9</v>
      </c>
      <c r="J17" s="36" t="n">
        <f aca="false">ROUND(I16+J16,2)</f>
        <v>1238.36</v>
      </c>
    </row>
    <row r="18" customFormat="false" ht="15" hidden="false" customHeight="false" outlineLevel="0" collapsed="false">
      <c r="A18" s="21"/>
      <c r="B18" s="22"/>
      <c r="C18" s="22"/>
      <c r="D18" s="23"/>
      <c r="E18" s="23"/>
      <c r="F18" s="24"/>
      <c r="G18" s="25"/>
      <c r="H18" s="26"/>
      <c r="I18" s="27"/>
      <c r="J18" s="28"/>
    </row>
    <row r="19" customFormat="false" ht="14.25" hidden="false" customHeight="false" outlineLevel="0" collapsed="false">
      <c r="A19" s="29" t="s">
        <v>13</v>
      </c>
      <c r="B19" s="30"/>
      <c r="C19" s="30"/>
      <c r="D19" s="31"/>
      <c r="E19" s="31"/>
      <c r="F19" s="32" t="n">
        <v>526581.54</v>
      </c>
      <c r="G19" s="33" t="n">
        <v>529698.2</v>
      </c>
      <c r="H19" s="34" t="n">
        <v>125.8</v>
      </c>
      <c r="I19" s="35" t="n">
        <v>2990.86</v>
      </c>
      <c r="J19" s="36" t="n">
        <v>0</v>
      </c>
    </row>
    <row r="20" customFormat="false" ht="15" hidden="false" customHeight="false" outlineLevel="0" collapsed="false">
      <c r="A20" s="37"/>
      <c r="B20" s="38"/>
      <c r="C20" s="38"/>
      <c r="D20" s="39"/>
      <c r="E20" s="39"/>
      <c r="F20" s="40"/>
      <c r="G20" s="41"/>
      <c r="H20" s="42"/>
      <c r="I20" s="43" t="s">
        <v>9</v>
      </c>
      <c r="J20" s="44" t="n">
        <f aca="false">ROUND(I19+J19,2)</f>
        <v>2990.86</v>
      </c>
    </row>
    <row r="21" customFormat="false" ht="15" hidden="false" customHeight="false" outlineLevel="0" collapsed="false">
      <c r="A21" s="45"/>
      <c r="B21" s="46"/>
      <c r="C21" s="46"/>
      <c r="D21" s="31"/>
      <c r="E21" s="31"/>
      <c r="F21" s="53"/>
      <c r="G21" s="48"/>
      <c r="H21" s="49"/>
      <c r="I21" s="50"/>
      <c r="J21" s="51"/>
    </row>
    <row r="22" customFormat="false" ht="15" hidden="false" customHeight="false" outlineLevel="0" collapsed="false">
      <c r="A22" s="54" t="s">
        <v>14</v>
      </c>
      <c r="B22" s="55"/>
      <c r="C22" s="55"/>
      <c r="D22" s="16"/>
      <c r="E22" s="16"/>
      <c r="F22" s="56" t="n">
        <f aca="false">F19+F16+F13+F10+F7</f>
        <v>5292161.99</v>
      </c>
      <c r="G22" s="57" t="n">
        <f aca="false">G19+G16+G13+G10+G7</f>
        <v>5313363.8</v>
      </c>
      <c r="H22" s="58" t="n">
        <f aca="false">H19+H16+H13+H10+H7</f>
        <v>6604.89</v>
      </c>
      <c r="I22" s="59" t="n">
        <f aca="false">I19+I16+I13+I10+I7</f>
        <v>18624.53</v>
      </c>
      <c r="J22" s="60" t="n">
        <f aca="false">J19+J16+J13+J10+J7</f>
        <v>-4027.61</v>
      </c>
    </row>
    <row r="23" customFormat="false" ht="15" hidden="false" customHeight="false" outlineLevel="0" collapsed="false">
      <c r="A23" s="37"/>
      <c r="B23" s="38"/>
      <c r="C23" s="38"/>
      <c r="D23" s="39"/>
      <c r="E23" s="39"/>
      <c r="F23" s="61"/>
      <c r="G23" s="41"/>
      <c r="H23" s="42"/>
      <c r="I23" s="62" t="s">
        <v>9</v>
      </c>
      <c r="J23" s="63" t="n">
        <f aca="false">J20+J17+J14+J11+J8</f>
        <v>14596.92</v>
      </c>
    </row>
    <row r="24" customFormat="false" ht="15" hidden="false" customHeight="false" outlineLevel="0" collapsed="false">
      <c r="A24" s="64"/>
      <c r="B24" s="64"/>
      <c r="C24" s="64"/>
    </row>
    <row r="25" customFormat="false" ht="15" hidden="false" customHeight="false" outlineLevel="0" collapsed="false">
      <c r="A25" s="65"/>
      <c r="B25" s="65"/>
      <c r="C25" s="65"/>
      <c r="D25" s="65"/>
      <c r="E25" s="66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6"/>
      <c r="E27" s="66"/>
    </row>
    <row r="28" customFormat="false" ht="15" hidden="false" customHeight="false" outlineLevel="0" collapsed="false">
      <c r="A28" s="64"/>
      <c r="B28" s="64"/>
      <c r="C28" s="64"/>
    </row>
    <row r="29" customFormat="false" ht="15" hidden="false" customHeight="false" outlineLevel="0" collapsed="false">
      <c r="A29" s="64"/>
      <c r="B29" s="64"/>
      <c r="C29" s="64"/>
      <c r="I29" s="67"/>
      <c r="J29" s="67"/>
    </row>
    <row r="30" customFormat="false" ht="15.75" hidden="false" customHeight="false" outlineLevel="0" collapsed="false">
      <c r="A30" s="64"/>
      <c r="B30" s="64"/>
      <c r="C30" s="68"/>
      <c r="I30" s="67"/>
      <c r="J30" s="67"/>
    </row>
    <row r="31" customFormat="false" ht="15" hidden="false" customHeight="false" outlineLevel="0" collapsed="false">
      <c r="A31" s="64"/>
      <c r="B31" s="64"/>
      <c r="C31" s="64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</row>
    <row r="34" customFormat="false" ht="15" hidden="false" customHeight="false" outlineLevel="0" collapsed="false">
      <c r="A34" s="64"/>
      <c r="B34" s="64"/>
      <c r="C34" s="6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</sheetData>
  <mergeCells count="2">
    <mergeCell ref="H4:H5"/>
    <mergeCell ref="I4:J4"/>
  </mergeCells>
  <conditionalFormatting sqref="H22">
    <cfRule type="cellIs" priority="2" operator="notEqual" aboveAverage="0" equalAverage="0" bottom="0" percent="0" rank="0" text="" dxfId="0">
      <formula>6604.89</formula>
    </cfRule>
  </conditionalFormatting>
  <conditionalFormatting sqref="J14">
    <cfRule type="cellIs" priority="3" operator="notEqual" aboveAverage="0" equalAverage="0" bottom="0" percent="0" rank="0" text="" dxfId="1">
      <formula>ROUND($G$13-$F$13-$H$13,2)</formula>
    </cfRule>
  </conditionalFormatting>
  <conditionalFormatting sqref="J11 J8 J20 J17">
    <cfRule type="cellIs" priority="4" operator="notEqual" aboveAverage="0" equalAverage="0" bottom="0" percent="0" rank="0" text="" dxfId="2">
      <formula>ROUND(G10-F10-H10,2)</formula>
    </cfRule>
  </conditionalFormatting>
  <conditionalFormatting sqref="G22">
    <cfRule type="cellIs" priority="5" operator="notEqual" aboveAverage="0" equalAverage="0" bottom="0" percent="0" rank="0" text="" dxfId="3">
      <formula>5313363.8</formula>
    </cfRule>
  </conditionalFormatting>
  <conditionalFormatting sqref="F22">
    <cfRule type="cellIs" priority="6" operator="notEqual" aboveAverage="0" equalAverage="0" bottom="0" percent="0" rank="0" text="" dxfId="4">
      <formula>5292161.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28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10" min="9" style="0" width="11.13"/>
  </cols>
  <sheetData>
    <row r="1" customFormat="false" ht="12.75" hidden="false" customHeight="false" outlineLevel="0" collapsed="false">
      <c r="C1" s="0"/>
    </row>
    <row r="2" customFormat="false" ht="17.25" hidden="false" customHeight="true" outlineLevel="0" collapsed="false">
      <c r="A2" s="2" t="s">
        <v>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1</v>
      </c>
    </row>
    <row r="4" customFormat="false" ht="15.75" hidden="false" customHeight="true" outlineLevel="0" collapsed="false">
      <c r="A4" s="5" t="s">
        <v>2</v>
      </c>
      <c r="B4" s="6"/>
      <c r="C4" s="7"/>
      <c r="D4" s="8"/>
      <c r="E4" s="8"/>
      <c r="F4" s="9" t="s">
        <v>3</v>
      </c>
      <c r="G4" s="10" t="s">
        <v>4</v>
      </c>
      <c r="H4" s="11"/>
      <c r="I4" s="12" t="s">
        <v>5</v>
      </c>
      <c r="J4" s="12"/>
    </row>
    <row r="5" customFormat="false" ht="15.75" hidden="false" customHeight="false" outlineLevel="0" collapsed="false">
      <c r="A5" s="13"/>
      <c r="B5" s="14"/>
      <c r="C5" s="15"/>
      <c r="D5" s="16"/>
      <c r="E5" s="16"/>
      <c r="F5" s="17"/>
      <c r="G5" s="18"/>
      <c r="H5" s="11"/>
      <c r="I5" s="19" t="s">
        <v>6</v>
      </c>
      <c r="J5" s="20" t="s">
        <v>7</v>
      </c>
    </row>
    <row r="6" customFormat="false" ht="15" hidden="false" customHeight="false" outlineLevel="0" collapsed="false">
      <c r="A6" s="21"/>
      <c r="B6" s="22"/>
      <c r="C6" s="22"/>
      <c r="D6" s="23"/>
      <c r="E6" s="23"/>
      <c r="F6" s="24"/>
      <c r="G6" s="25"/>
      <c r="H6" s="26"/>
      <c r="I6" s="27"/>
      <c r="J6" s="28"/>
    </row>
    <row r="7" customFormat="false" ht="14.25" hidden="false" customHeight="false" outlineLevel="0" collapsed="false">
      <c r="A7" s="29" t="s">
        <v>8</v>
      </c>
      <c r="B7" s="30"/>
      <c r="C7" s="30"/>
      <c r="D7" s="31"/>
      <c r="E7" s="31"/>
      <c r="F7" s="32" t="n">
        <v>2902862</v>
      </c>
      <c r="G7" s="33" t="n">
        <v>2909390</v>
      </c>
      <c r="H7" s="34" t="n">
        <v>1621</v>
      </c>
      <c r="I7" s="35" t="n">
        <v>8701</v>
      </c>
      <c r="J7" s="36" t="n">
        <v>-3794</v>
      </c>
    </row>
    <row r="8" customFormat="false" ht="15" hidden="false" customHeight="false" outlineLevel="0" collapsed="false">
      <c r="A8" s="37"/>
      <c r="B8" s="38"/>
      <c r="C8" s="38"/>
      <c r="D8" s="39"/>
      <c r="E8" s="39"/>
      <c r="F8" s="40"/>
      <c r="G8" s="41"/>
      <c r="H8" s="42"/>
      <c r="I8" s="43" t="s">
        <v>9</v>
      </c>
      <c r="J8" s="44" t="n">
        <f aca="false">I7+J7</f>
        <v>4907</v>
      </c>
    </row>
    <row r="9" customFormat="false" ht="15" hidden="false" customHeight="false" outlineLevel="0" collapsed="false">
      <c r="A9" s="45"/>
      <c r="B9" s="46"/>
      <c r="C9" s="46"/>
      <c r="D9" s="31"/>
      <c r="E9" s="31"/>
      <c r="F9" s="47"/>
      <c r="G9" s="48"/>
      <c r="H9" s="49"/>
      <c r="I9" s="50"/>
      <c r="J9" s="51"/>
    </row>
    <row r="10" customFormat="false" ht="14.25" hidden="false" customHeight="false" outlineLevel="0" collapsed="false">
      <c r="A10" s="29" t="s">
        <v>10</v>
      </c>
      <c r="B10" s="30"/>
      <c r="C10" s="30"/>
      <c r="D10" s="31"/>
      <c r="E10" s="31"/>
      <c r="F10" s="32" t="n">
        <v>704958</v>
      </c>
      <c r="G10" s="33" t="n">
        <v>714355</v>
      </c>
      <c r="H10" s="34" t="n">
        <v>9255</v>
      </c>
      <c r="I10" s="35" t="n">
        <v>142</v>
      </c>
      <c r="J10" s="36" t="n">
        <v>0</v>
      </c>
    </row>
    <row r="11" customFormat="false" ht="15" hidden="false" customHeight="false" outlineLevel="0" collapsed="false">
      <c r="A11" s="45"/>
      <c r="B11" s="46"/>
      <c r="C11" s="46"/>
      <c r="D11" s="31"/>
      <c r="E11" s="31"/>
      <c r="F11" s="47"/>
      <c r="G11" s="48"/>
      <c r="H11" s="49"/>
      <c r="I11" s="50" t="s">
        <v>9</v>
      </c>
      <c r="J11" s="36" t="n">
        <f aca="false">I10+J10</f>
        <v>142</v>
      </c>
    </row>
    <row r="12" customFormat="false" ht="15" hidden="false" customHeight="false" outlineLevel="0" collapsed="false">
      <c r="A12" s="21"/>
      <c r="B12" s="22"/>
      <c r="C12" s="22"/>
      <c r="D12" s="23"/>
      <c r="E12" s="23"/>
      <c r="F12" s="24"/>
      <c r="G12" s="25"/>
      <c r="H12" s="26"/>
      <c r="I12" s="27"/>
      <c r="J12" s="28"/>
    </row>
    <row r="13" customFormat="false" ht="14.25" hidden="false" customHeight="false" outlineLevel="0" collapsed="false">
      <c r="A13" s="29" t="s">
        <v>11</v>
      </c>
      <c r="B13" s="30"/>
      <c r="C13" s="30"/>
      <c r="D13" s="31"/>
      <c r="E13" s="31"/>
      <c r="F13" s="32" t="n">
        <v>152419</v>
      </c>
      <c r="G13" s="33" t="n">
        <v>154089</v>
      </c>
      <c r="H13" s="34" t="n">
        <v>0</v>
      </c>
      <c r="I13" s="35" t="n">
        <v>2463</v>
      </c>
      <c r="J13" s="36" t="n">
        <v>-793</v>
      </c>
    </row>
    <row r="14" customFormat="false" ht="15" hidden="false" customHeight="false" outlineLevel="0" collapsed="false">
      <c r="A14" s="37"/>
      <c r="B14" s="38"/>
      <c r="C14" s="38"/>
      <c r="D14" s="39"/>
      <c r="E14" s="39"/>
      <c r="F14" s="40"/>
      <c r="G14" s="41"/>
      <c r="H14" s="42"/>
      <c r="I14" s="43" t="s">
        <v>9</v>
      </c>
      <c r="J14" s="44" t="n">
        <f aca="false">ROUND(I13+J13,2)</f>
        <v>1670</v>
      </c>
    </row>
    <row r="15" customFormat="false" ht="15" hidden="false" customHeight="false" outlineLevel="0" collapsed="false">
      <c r="A15" s="45"/>
      <c r="B15" s="46"/>
      <c r="C15" s="46"/>
      <c r="D15" s="31"/>
      <c r="E15" s="31"/>
      <c r="F15" s="47"/>
      <c r="G15" s="48"/>
      <c r="H15" s="49"/>
      <c r="I15" s="50"/>
      <c r="J15" s="51"/>
    </row>
    <row r="16" customFormat="false" ht="14.25" hidden="false" customHeight="false" outlineLevel="0" collapsed="false">
      <c r="A16" s="29" t="s">
        <v>12</v>
      </c>
      <c r="B16" s="30"/>
      <c r="C16" s="30"/>
      <c r="D16" s="31"/>
      <c r="E16" s="31"/>
      <c r="F16" s="32" t="n">
        <v>1102750</v>
      </c>
      <c r="G16" s="33" t="n">
        <v>1105590</v>
      </c>
      <c r="H16" s="34" t="n">
        <v>0</v>
      </c>
      <c r="I16" s="52" t="n">
        <v>2843</v>
      </c>
      <c r="J16" s="36" t="n">
        <v>-3</v>
      </c>
    </row>
    <row r="17" customFormat="false" ht="15" hidden="false" customHeight="false" outlineLevel="0" collapsed="false">
      <c r="A17" s="45"/>
      <c r="B17" s="46"/>
      <c r="C17" s="46"/>
      <c r="D17" s="31"/>
      <c r="E17" s="31"/>
      <c r="F17" s="47"/>
      <c r="G17" s="48"/>
      <c r="H17" s="49"/>
      <c r="I17" s="50" t="s">
        <v>9</v>
      </c>
      <c r="J17" s="36" t="n">
        <f aca="false">ROUND(I16+J16,2)</f>
        <v>2840</v>
      </c>
    </row>
    <row r="18" customFormat="false" ht="15" hidden="false" customHeight="false" outlineLevel="0" collapsed="false">
      <c r="A18" s="21"/>
      <c r="B18" s="22"/>
      <c r="C18" s="22"/>
      <c r="D18" s="23"/>
      <c r="E18" s="23"/>
      <c r="F18" s="24"/>
      <c r="G18" s="25"/>
      <c r="H18" s="26"/>
      <c r="I18" s="27"/>
      <c r="J18" s="28"/>
    </row>
    <row r="19" customFormat="false" ht="14.25" hidden="false" customHeight="false" outlineLevel="0" collapsed="false">
      <c r="A19" s="29" t="s">
        <v>13</v>
      </c>
      <c r="B19" s="30"/>
      <c r="C19" s="30"/>
      <c r="D19" s="31"/>
      <c r="E19" s="31"/>
      <c r="F19" s="32" t="n">
        <v>547976</v>
      </c>
      <c r="G19" s="33" t="n">
        <v>551292</v>
      </c>
      <c r="H19" s="34" t="n">
        <v>132</v>
      </c>
      <c r="I19" s="35" t="n">
        <v>3184</v>
      </c>
      <c r="J19" s="36" t="n">
        <v>0</v>
      </c>
    </row>
    <row r="20" customFormat="false" ht="15" hidden="false" customHeight="false" outlineLevel="0" collapsed="false">
      <c r="A20" s="37"/>
      <c r="B20" s="38"/>
      <c r="C20" s="38"/>
      <c r="D20" s="39"/>
      <c r="E20" s="39"/>
      <c r="F20" s="40"/>
      <c r="G20" s="41"/>
      <c r="H20" s="42"/>
      <c r="I20" s="43" t="s">
        <v>9</v>
      </c>
      <c r="J20" s="44" t="n">
        <f aca="false">ROUND(I19+J19,2)</f>
        <v>3184</v>
      </c>
    </row>
    <row r="21" customFormat="false" ht="15" hidden="false" customHeight="false" outlineLevel="0" collapsed="false">
      <c r="A21" s="45"/>
      <c r="B21" s="46"/>
      <c r="C21" s="46"/>
      <c r="D21" s="31"/>
      <c r="E21" s="31"/>
      <c r="F21" s="53"/>
      <c r="G21" s="48"/>
      <c r="H21" s="49"/>
      <c r="I21" s="50"/>
      <c r="J21" s="51"/>
    </row>
    <row r="22" customFormat="false" ht="15" hidden="false" customHeight="false" outlineLevel="0" collapsed="false">
      <c r="A22" s="54" t="s">
        <v>14</v>
      </c>
      <c r="B22" s="55"/>
      <c r="C22" s="55"/>
      <c r="D22" s="16"/>
      <c r="E22" s="16"/>
      <c r="F22" s="56" t="n">
        <f aca="false">F19+F16+F13+F10+F7</f>
        <v>5410965</v>
      </c>
      <c r="G22" s="57" t="n">
        <f aca="false">G19+G16+G13+G10+G7</f>
        <v>5434716</v>
      </c>
      <c r="H22" s="58" t="n">
        <f aca="false">H19+H16+H13+H10+H7</f>
        <v>11008</v>
      </c>
      <c r="I22" s="59" t="n">
        <f aca="false">I19+I16+I13+I10+I7</f>
        <v>17333</v>
      </c>
      <c r="J22" s="60" t="n">
        <f aca="false">J19+J16+J13+J10+J7</f>
        <v>-4590</v>
      </c>
    </row>
    <row r="23" customFormat="false" ht="15" hidden="false" customHeight="false" outlineLevel="0" collapsed="false">
      <c r="A23" s="37"/>
      <c r="B23" s="38"/>
      <c r="C23" s="38"/>
      <c r="D23" s="39"/>
      <c r="E23" s="39"/>
      <c r="F23" s="61"/>
      <c r="G23" s="41"/>
      <c r="H23" s="42"/>
      <c r="I23" s="62" t="s">
        <v>9</v>
      </c>
      <c r="J23" s="63" t="n">
        <f aca="false">J20+J17+J14+J11+J8</f>
        <v>12743</v>
      </c>
    </row>
    <row r="24" customFormat="false" ht="15" hidden="false" customHeight="false" outlineLevel="0" collapsed="false">
      <c r="A24" s="64"/>
      <c r="B24" s="64"/>
      <c r="C24" s="64"/>
    </row>
    <row r="25" customFormat="false" ht="15" hidden="false" customHeight="false" outlineLevel="0" collapsed="false">
      <c r="A25" s="65"/>
      <c r="B25" s="65"/>
      <c r="C25" s="65"/>
      <c r="D25" s="65"/>
      <c r="E25" s="66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6"/>
      <c r="E27" s="66"/>
    </row>
    <row r="28" customFormat="false" ht="15" hidden="false" customHeight="false" outlineLevel="0" collapsed="false">
      <c r="A28" s="64"/>
      <c r="B28" s="64"/>
      <c r="C28" s="64"/>
    </row>
    <row r="29" customFormat="false" ht="15" hidden="false" customHeight="false" outlineLevel="0" collapsed="false">
      <c r="A29" s="64"/>
      <c r="B29" s="64"/>
      <c r="C29" s="64"/>
      <c r="I29" s="67"/>
      <c r="J29" s="67"/>
    </row>
    <row r="30" customFormat="false" ht="15.75" hidden="false" customHeight="false" outlineLevel="0" collapsed="false">
      <c r="A30" s="64"/>
      <c r="B30" s="64"/>
      <c r="C30" s="68"/>
      <c r="I30" s="67"/>
      <c r="J30" s="67"/>
    </row>
    <row r="31" customFormat="false" ht="15" hidden="false" customHeight="false" outlineLevel="0" collapsed="false">
      <c r="A31" s="64"/>
      <c r="B31" s="64"/>
      <c r="C31" s="64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</row>
    <row r="34" customFormat="false" ht="15" hidden="false" customHeight="false" outlineLevel="0" collapsed="false">
      <c r="A34" s="64"/>
      <c r="B34" s="64"/>
      <c r="C34" s="6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</sheetData>
  <mergeCells count="2">
    <mergeCell ref="H4:H5"/>
    <mergeCell ref="I4:J4"/>
  </mergeCells>
  <conditionalFormatting sqref="J14">
    <cfRule type="cellIs" priority="2" operator="notEqual" aboveAverage="0" equalAverage="0" bottom="0" percent="0" rank="0" text="" dxfId="5">
      <formula>ROUND($G$13-$F$13-$H$13,2)</formula>
    </cfRule>
  </conditionalFormatting>
  <conditionalFormatting sqref="J11 J8 J20 J17">
    <cfRule type="cellIs" priority="3" operator="notEqual" aboveAverage="0" equalAverage="0" bottom="0" percent="0" rank="0" text="" dxfId="6">
      <formula>ROUND(G10-F10-H10,2)</formula>
    </cfRule>
  </conditionalFormatting>
  <conditionalFormatting sqref="F22">
    <cfRule type="cellIs" priority="4" operator="notEqual" aboveAverage="0" equalAverage="0" bottom="0" percent="0" rank="0" text="" dxfId="7">
      <formula>5410965</formula>
    </cfRule>
  </conditionalFormatting>
  <conditionalFormatting sqref="G22">
    <cfRule type="cellIs" priority="5" operator="notEqual" aboveAverage="0" equalAverage="0" bottom="0" percent="0" rank="0" text="" dxfId="8">
      <formula>5434716</formula>
    </cfRule>
  </conditionalFormatting>
  <conditionalFormatting sqref="H22">
    <cfRule type="cellIs" priority="6" operator="notEqual" aboveAverage="0" equalAverage="0" bottom="0" percent="0" rank="0" text="" dxfId="9">
      <formula>1100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82229783.1</v>
      </c>
      <c r="G8" s="75" t="n">
        <v>2898260358.64</v>
      </c>
      <c r="H8" s="76" t="n">
        <v>910337</v>
      </c>
      <c r="I8" s="77" t="n">
        <v>16626050.49</v>
      </c>
      <c r="J8" s="78" t="n">
        <v>-1505811.95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 t="s">
        <v>9</v>
      </c>
      <c r="J9" s="83" t="n">
        <f aca="false">I8+J8</f>
        <v>15120238.54</v>
      </c>
      <c r="L9" s="84"/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612170425.86</v>
      </c>
      <c r="G11" s="75" t="n">
        <v>618595594.39</v>
      </c>
      <c r="H11" s="90" t="n">
        <v>5622294</v>
      </c>
      <c r="I11" s="77" t="n">
        <v>802874.53</v>
      </c>
      <c r="J11" s="78"/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 t="s">
        <v>9</v>
      </c>
      <c r="J12" s="78" t="n">
        <f aca="false">I11+J11</f>
        <v>802874.53</v>
      </c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2070146.47</v>
      </c>
      <c r="G14" s="75" t="n">
        <v>153466613.37</v>
      </c>
      <c r="H14" s="76" t="n">
        <v>0</v>
      </c>
      <c r="I14" s="77" t="n">
        <v>1396466.9</v>
      </c>
      <c r="J14" s="78" t="n">
        <v>0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 t="s">
        <v>9</v>
      </c>
      <c r="J15" s="83" t="n">
        <f aca="false">ROUND(I14+J14,2)</f>
        <v>1396466.9</v>
      </c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17040515.74</v>
      </c>
      <c r="G17" s="75" t="n">
        <v>1118086108.32</v>
      </c>
      <c r="H17" s="76" t="n">
        <v>-197590</v>
      </c>
      <c r="I17" s="97" t="n">
        <v>1243182.58</v>
      </c>
      <c r="J17" s="78" t="n">
        <v>0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 t="s">
        <v>9</v>
      </c>
      <c r="J18" s="78" t="n">
        <f aca="false">ROUND(I17+J17,2)</f>
        <v>1243182.58</v>
      </c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58591174.64</v>
      </c>
      <c r="G20" s="75" t="n">
        <v>560408316.54</v>
      </c>
      <c r="H20" s="76" t="n">
        <v>-948</v>
      </c>
      <c r="I20" s="77" t="n">
        <v>1818089.9</v>
      </c>
      <c r="J20" s="78" t="n">
        <v>0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 t="s">
        <v>9</v>
      </c>
      <c r="J21" s="83" t="n">
        <f aca="false">ROUND(I20+J20,2)</f>
        <v>1818089.9</v>
      </c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0" t="n">
        <f aca="false">F20+F17+F14+F11+F8</f>
        <v>5322102045.81</v>
      </c>
      <c r="G23" s="75" t="n">
        <f aca="false">G20+G17+G14+G11+G8</f>
        <v>5348816991.26</v>
      </c>
      <c r="H23" s="101" t="n">
        <f aca="false">H20+H17+H14+H11+H8</f>
        <v>6334093</v>
      </c>
      <c r="I23" s="77" t="n">
        <f aca="false">I20+I17+I14+I11+I8</f>
        <v>21886664.4</v>
      </c>
      <c r="J23" s="78" t="n">
        <f aca="false">J20+J17+J14+J11+J8</f>
        <v>-1505811.95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02"/>
      <c r="G24" s="80"/>
      <c r="H24" s="103"/>
      <c r="I24" s="82" t="s">
        <v>9</v>
      </c>
      <c r="J24" s="83" t="n">
        <f aca="false">J21+J18+J15+J12+J9</f>
        <v>20380852.4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5"/>
      <c r="E27" s="66"/>
      <c r="F27" s="104"/>
      <c r="G27" s="104"/>
      <c r="H27" s="104"/>
    </row>
    <row r="28" customFormat="false" ht="15" hidden="false" customHeight="false" outlineLevel="0" collapsed="false">
      <c r="A28" s="65"/>
      <c r="B28" s="65"/>
      <c r="C28" s="65"/>
      <c r="D28" s="66"/>
      <c r="E28" s="66"/>
      <c r="F28" s="105"/>
      <c r="G28" s="105"/>
      <c r="H28" s="105"/>
    </row>
    <row r="29" customFormat="false" ht="15" hidden="false" customHeight="false" outlineLevel="0" collapsed="false">
      <c r="A29" s="64"/>
      <c r="B29" s="64"/>
      <c r="C29" s="64"/>
    </row>
    <row r="30" customFormat="false" ht="15" hidden="false" customHeight="false" outlineLevel="0" collapsed="false">
      <c r="A30" s="64"/>
      <c r="B30" s="64"/>
      <c r="C30" s="64"/>
      <c r="I30" s="67"/>
      <c r="J30" s="67"/>
    </row>
    <row r="31" customFormat="false" ht="15.75" hidden="false" customHeight="false" outlineLevel="0" collapsed="false">
      <c r="A31" s="64"/>
      <c r="B31" s="64"/>
      <c r="C31" s="68"/>
      <c r="F31" s="104"/>
      <c r="I31" s="67"/>
      <c r="J31" s="67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  <c r="F33" s="104"/>
      <c r="G33" s="104"/>
      <c r="H33" s="106"/>
      <c r="I33" s="104"/>
    </row>
    <row r="34" customFormat="false" ht="15" hidden="false" customHeight="false" outlineLevel="0" collapsed="false">
      <c r="A34" s="64"/>
      <c r="B34" s="64"/>
      <c r="C34" s="64"/>
      <c r="I34" s="8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3">
    <mergeCell ref="A2:J3"/>
    <mergeCell ref="H5:H6"/>
    <mergeCell ref="I5:J5"/>
  </mergeCells>
  <conditionalFormatting sqref="J15">
    <cfRule type="cellIs" priority="2" operator="notEqual" aboveAverage="0" equalAverage="0" bottom="0" percent="0" rank="0" text="" dxfId="10">
      <formula>ROUND($G$14-$F$14-$H$14,2)</formula>
    </cfRule>
  </conditionalFormatting>
  <conditionalFormatting sqref="J12 J9 J21 J18">
    <cfRule type="cellIs" priority="3" operator="notEqual" aboveAverage="0" equalAverage="0" bottom="0" percent="0" rank="0" text="" dxfId="11">
      <formula>ROUND(G11-F11-H11,2)</formula>
    </cfRule>
  </conditionalFormatting>
  <conditionalFormatting sqref="F23">
    <cfRule type="cellIs" priority="4" operator="notEqual" aboveAverage="0" equalAverage="0" bottom="0" percent="0" rank="0" text="" dxfId="12">
      <formula>5154589984.35+167512061.46</formula>
    </cfRule>
  </conditionalFormatting>
  <conditionalFormatting sqref="G23">
    <cfRule type="cellIs" priority="5" operator="notEqual" aboveAverage="0" equalAverage="0" bottom="0" percent="0" rank="0" text="" dxfId="13">
      <formula>5143756237.03+205060754.23</formula>
    </cfRule>
  </conditionalFormatting>
  <conditionalFormatting sqref="H23">
    <cfRule type="cellIs" priority="6" operator="notEqual" aboveAverage="0" equalAverage="0" bottom="0" percent="0" rank="0" text="" dxfId="14">
      <formula>1636827+4890370-192085-1019</formula>
    </cfRule>
  </conditionalFormatting>
  <conditionalFormatting sqref="J24">
    <cfRule type="cellIs" priority="7" operator="notEqual" aboveAverage="0" equalAverage="0" bottom="0" percent="0" rank="0" text="" dxfId="15">
      <formula>-12278489.32+32659341.77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82229.7831</v>
      </c>
      <c r="G8" s="75" t="n">
        <v>2898260.35864</v>
      </c>
      <c r="H8" s="76" t="n">
        <v>910.337</v>
      </c>
      <c r="I8" s="77" t="n">
        <v>16626.05049</v>
      </c>
      <c r="J8" s="78" t="n">
        <v>-1505.81195</v>
      </c>
      <c r="L8" s="0" t="n">
        <f aca="false">F8/1000</f>
        <v>2882.2297831</v>
      </c>
      <c r="M8" s="0" t="n">
        <f aca="false">G8/1000</f>
        <v>2898.26035864</v>
      </c>
      <c r="N8" s="0" t="n">
        <f aca="false">H8/1000</f>
        <v>0.910337</v>
      </c>
      <c r="O8" s="0" t="n">
        <f aca="false">I8/1000</f>
        <v>16.62605049</v>
      </c>
      <c r="P8" s="0" t="n">
        <f aca="false">J8/1000</f>
        <v>-1.50581195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/>
      <c r="J9" s="107" t="n">
        <f aca="false">I8+J8</f>
        <v>15120.23854</v>
      </c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612170.42586</v>
      </c>
      <c r="G11" s="75" t="n">
        <v>618595.59439</v>
      </c>
      <c r="H11" s="90" t="n">
        <v>5622.294</v>
      </c>
      <c r="I11" s="77" t="n">
        <v>802.87453</v>
      </c>
      <c r="J11" s="78" t="n">
        <v>0</v>
      </c>
      <c r="L11" s="0" t="n">
        <f aca="false">F11/1000</f>
        <v>612.17042586</v>
      </c>
      <c r="M11" s="0" t="n">
        <f aca="false">G11/1000</f>
        <v>618.59559439</v>
      </c>
      <c r="N11" s="0" t="n">
        <f aca="false">H11/1000</f>
        <v>5.622294</v>
      </c>
      <c r="O11" s="0" t="n">
        <f aca="false">I11/1000</f>
        <v>0.80287453</v>
      </c>
      <c r="P11" s="0" t="n">
        <f aca="false">J11/1000</f>
        <v>0</v>
      </c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/>
      <c r="J12" s="78" t="n">
        <f aca="false">I11+J11</f>
        <v>802.87453</v>
      </c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2070.14647</v>
      </c>
      <c r="G14" s="75" t="n">
        <v>153466.61337</v>
      </c>
      <c r="H14" s="76" t="n">
        <v>0</v>
      </c>
      <c r="I14" s="77" t="n">
        <v>1396.4669</v>
      </c>
      <c r="J14" s="78" t="n">
        <v>0</v>
      </c>
      <c r="L14" s="0" t="n">
        <f aca="false">F14/1000</f>
        <v>152.07014647</v>
      </c>
      <c r="M14" s="0" t="n">
        <f aca="false">G14/1000</f>
        <v>153.46661337</v>
      </c>
      <c r="N14" s="0" t="n">
        <f aca="false">H14/1000</f>
        <v>0</v>
      </c>
      <c r="O14" s="0" t="n">
        <f aca="false">I14/1000</f>
        <v>1.3964669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/>
      <c r="J15" s="83" t="n">
        <f aca="false">I14+J14</f>
        <v>1396.4669</v>
      </c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17040.51574</v>
      </c>
      <c r="G17" s="75" t="n">
        <v>1118086.10832</v>
      </c>
      <c r="H17" s="76" t="n">
        <v>-197.59</v>
      </c>
      <c r="I17" s="97" t="n">
        <v>1243.18258</v>
      </c>
      <c r="J17" s="78" t="n">
        <v>0</v>
      </c>
      <c r="L17" s="0" t="n">
        <f aca="false">F17/1000</f>
        <v>1117.04051574</v>
      </c>
      <c r="M17" s="0" t="n">
        <f aca="false">G17/1000</f>
        <v>1118.08610832</v>
      </c>
      <c r="N17" s="0" t="n">
        <f aca="false">H17/1000</f>
        <v>-0.19759</v>
      </c>
      <c r="O17" s="0" t="n">
        <f aca="false">I17/1000</f>
        <v>1.24318258</v>
      </c>
      <c r="P17" s="0" t="n">
        <f aca="false">J17/1000</f>
        <v>0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/>
      <c r="J18" s="78" t="n">
        <f aca="false">I17+J17</f>
        <v>1243.18258</v>
      </c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58591.17464</v>
      </c>
      <c r="G20" s="75" t="n">
        <v>560408.31654</v>
      </c>
      <c r="H20" s="76" t="n">
        <v>-0.948</v>
      </c>
      <c r="I20" s="77" t="n">
        <v>1818.0899</v>
      </c>
      <c r="J20" s="78" t="n">
        <v>0</v>
      </c>
      <c r="L20" s="0" t="n">
        <f aca="false">F20/1000</f>
        <v>558.59117464</v>
      </c>
      <c r="M20" s="0" t="n">
        <f aca="false">G20/1000</f>
        <v>560.40831654</v>
      </c>
      <c r="N20" s="0" t="n">
        <f aca="false">H20/1000</f>
        <v>-0.000948</v>
      </c>
      <c r="O20" s="0" t="n">
        <f aca="false">I20/1000</f>
        <v>1.8180899</v>
      </c>
      <c r="P20" s="0" t="n">
        <f aca="false">J20/1000</f>
        <v>0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/>
      <c r="J21" s="107" t="n">
        <f aca="false">I20+J20</f>
        <v>1818.0899</v>
      </c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8" t="n">
        <v>5322102.04581</v>
      </c>
      <c r="G23" s="109" t="n">
        <v>5348816.99126</v>
      </c>
      <c r="H23" s="110" t="n">
        <v>6334.093</v>
      </c>
      <c r="I23" s="111" t="n">
        <v>21886.6644</v>
      </c>
      <c r="J23" s="112" t="n">
        <v>-1505.81195</v>
      </c>
      <c r="L23" s="0" t="n">
        <f aca="false">F23/1000</f>
        <v>5322.10204581</v>
      </c>
      <c r="M23" s="0" t="n">
        <f aca="false">G23/1000</f>
        <v>5348.81699126</v>
      </c>
      <c r="N23" s="0" t="n">
        <f aca="false">H23/1000</f>
        <v>6.334093</v>
      </c>
      <c r="O23" s="0" t="n">
        <f aca="false">I23/1000</f>
        <v>21.8866644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13"/>
      <c r="G24" s="114"/>
      <c r="H24" s="115"/>
      <c r="I24" s="116" t="s">
        <v>9</v>
      </c>
      <c r="J24" s="107" t="n">
        <f aca="false">I23+J23</f>
        <v>20380.8524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5"/>
      <c r="E27" s="66"/>
      <c r="F27" s="104"/>
      <c r="G27" s="104"/>
      <c r="H27" s="104"/>
    </row>
    <row r="28" customFormat="false" ht="15" hidden="false" customHeight="false" outlineLevel="0" collapsed="false">
      <c r="A28" s="65"/>
      <c r="B28" s="65"/>
      <c r="C28" s="65"/>
      <c r="D28" s="66"/>
      <c r="E28" s="66"/>
      <c r="F28" s="105"/>
      <c r="G28" s="105"/>
      <c r="H28" s="105"/>
    </row>
    <row r="29" customFormat="false" ht="15" hidden="false" customHeight="false" outlineLevel="0" collapsed="false">
      <c r="A29" s="64"/>
      <c r="B29" s="64"/>
      <c r="C29" s="64"/>
    </row>
    <row r="30" customFormat="false" ht="15" hidden="false" customHeight="false" outlineLevel="0" collapsed="false">
      <c r="A30" s="64"/>
      <c r="B30" s="64"/>
      <c r="C30" s="64"/>
      <c r="I30" s="67"/>
      <c r="J30" s="67"/>
    </row>
    <row r="31" customFormat="false" ht="15.75" hidden="false" customHeight="false" outlineLevel="0" collapsed="false">
      <c r="A31" s="64"/>
      <c r="B31" s="64"/>
      <c r="C31" s="68"/>
      <c r="F31" s="104"/>
      <c r="I31" s="67"/>
      <c r="J31" s="67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  <c r="F33" s="104"/>
      <c r="G33" s="104"/>
      <c r="H33" s="106"/>
      <c r="I33" s="104"/>
    </row>
    <row r="34" customFormat="false" ht="15" hidden="false" customHeight="false" outlineLevel="0" collapsed="false">
      <c r="A34" s="64"/>
      <c r="B34" s="64"/>
      <c r="C34" s="64"/>
      <c r="I34" s="8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3">
    <mergeCell ref="A2:J3"/>
    <mergeCell ref="H5:H6"/>
    <mergeCell ref="I5:J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true" outlineLevel="0" max="11" min="11" style="0" width="11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9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14200536.76</v>
      </c>
      <c r="G8" s="75" t="n">
        <v>2832735099.09</v>
      </c>
      <c r="H8" s="76" t="n">
        <v>1419210</v>
      </c>
      <c r="I8" s="77" t="n">
        <v>18427810.41</v>
      </c>
      <c r="J8" s="78" t="n">
        <v>-1312458.08</v>
      </c>
      <c r="K8" s="117" t="n">
        <f aca="false">G8-F8-H8</f>
        <v>17115352.3299999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 t="s">
        <v>9</v>
      </c>
      <c r="J9" s="83" t="n">
        <f aca="false">I8+J8</f>
        <v>17115352.33</v>
      </c>
      <c r="K9" s="118"/>
      <c r="L9" s="84"/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  <c r="K10" s="118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0</v>
      </c>
      <c r="G11" s="75" t="n">
        <v>0</v>
      </c>
      <c r="H11" s="90" t="n">
        <v>0</v>
      </c>
      <c r="I11" s="77" t="n">
        <v>0</v>
      </c>
      <c r="J11" s="78" t="n">
        <v>0</v>
      </c>
      <c r="K11" s="117" t="n">
        <f aca="false">G11-F11-H11</f>
        <v>0</v>
      </c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 t="s">
        <v>9</v>
      </c>
      <c r="J12" s="78" t="n">
        <f aca="false">I11+J11</f>
        <v>0</v>
      </c>
      <c r="K12" s="118"/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  <c r="K13" s="118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9010500.65</v>
      </c>
      <c r="G14" s="75" t="n">
        <v>160236891.93</v>
      </c>
      <c r="H14" s="76" t="n">
        <v>0</v>
      </c>
      <c r="I14" s="77" t="n">
        <v>1226391.28</v>
      </c>
      <c r="J14" s="78" t="n">
        <v>0</v>
      </c>
      <c r="K14" s="117" t="n">
        <f aca="false">G14-F14-H14</f>
        <v>1226391.28000003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 t="s">
        <v>9</v>
      </c>
      <c r="J15" s="83" t="n">
        <f aca="false">ROUND(I14+J14,2)</f>
        <v>1226391.28</v>
      </c>
      <c r="K15" s="118"/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  <c r="K16" s="118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20010480.8</v>
      </c>
      <c r="G17" s="75" t="n">
        <v>1122030783.27</v>
      </c>
      <c r="H17" s="76" t="n">
        <v>0</v>
      </c>
      <c r="I17" s="97" t="n">
        <v>2020302.47</v>
      </c>
      <c r="J17" s="78" t="n">
        <v>0</v>
      </c>
      <c r="K17" s="117" t="n">
        <f aca="false">G17-F17-H17</f>
        <v>2020302.47000003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 t="s">
        <v>9</v>
      </c>
      <c r="J18" s="78" t="n">
        <f aca="false">ROUND(I17+J17,2)</f>
        <v>2020302.47</v>
      </c>
      <c r="K18" s="118"/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  <c r="K19" s="118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74022264.34</v>
      </c>
      <c r="G20" s="75" t="n">
        <v>575589313.01</v>
      </c>
      <c r="H20" s="76" t="n">
        <v>15250</v>
      </c>
      <c r="I20" s="77" t="n">
        <v>1551798.67</v>
      </c>
      <c r="J20" s="78" t="n">
        <v>0</v>
      </c>
      <c r="K20" s="117" t="n">
        <f aca="false">G20-F20-H20</f>
        <v>1551798.67000008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 t="s">
        <v>9</v>
      </c>
      <c r="J21" s="83" t="n">
        <f aca="false">ROUND(I20+J20,2)</f>
        <v>1551798.67</v>
      </c>
      <c r="K21" s="118"/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  <c r="K22" s="118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0" t="n">
        <f aca="false">F20+F17+F14+F11+F8</f>
        <v>4667243782.55</v>
      </c>
      <c r="G23" s="75" t="n">
        <f aca="false">G20+G17+G14+G11+G8</f>
        <v>4690592087.3</v>
      </c>
      <c r="H23" s="101" t="n">
        <f aca="false">H20+H17+H14+H11+H8</f>
        <v>1434460</v>
      </c>
      <c r="I23" s="77" t="n">
        <f aca="false">I20+I17+I14+I11+I8</f>
        <v>23226302.83</v>
      </c>
      <c r="J23" s="78" t="n">
        <f aca="false">J20+J17+J14+J11+J8</f>
        <v>-1312458.08</v>
      </c>
      <c r="K23" s="106" t="n">
        <f aca="false">G23-F23-H23</f>
        <v>21913844.75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02"/>
      <c r="G24" s="80"/>
      <c r="H24" s="103"/>
      <c r="I24" s="82" t="s">
        <v>9</v>
      </c>
      <c r="J24" s="83" t="n">
        <f aca="false">J21+J18+J15+J12+J9</f>
        <v>21913844.7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2.75" hidden="false" customHeight="false" outlineLevel="0" collapsed="false">
      <c r="A27" s="119" t="s">
        <v>20</v>
      </c>
      <c r="B27" s="119"/>
      <c r="C27" s="119"/>
      <c r="F27" s="120" t="n">
        <v>169</v>
      </c>
      <c r="G27" s="121" t="s">
        <v>21</v>
      </c>
    </row>
    <row r="28" customFormat="false" ht="12.75" hidden="false" customHeight="false" outlineLevel="0" collapsed="false">
      <c r="A28" s="122" t="s">
        <v>22</v>
      </c>
      <c r="B28" s="122"/>
      <c r="C28" s="123"/>
    </row>
    <row r="29" customFormat="false" ht="15.75" hidden="false" customHeight="false" outlineLevel="0" collapsed="false">
      <c r="A29" s="124"/>
      <c r="B29" s="125" t="n">
        <v>3</v>
      </c>
      <c r="C29" s="126" t="s">
        <v>23</v>
      </c>
      <c r="F29" s="127"/>
      <c r="G29" s="128"/>
      <c r="H29" s="127"/>
      <c r="I29" s="129" t="n">
        <f aca="false">J23</f>
        <v>-1312458.08</v>
      </c>
      <c r="J29" s="129"/>
    </row>
    <row r="30" customFormat="false" ht="14.25" hidden="false" customHeight="false" outlineLevel="0" collapsed="false">
      <c r="A30" s="122" t="s">
        <v>24</v>
      </c>
      <c r="B30" s="122"/>
      <c r="C30" s="123"/>
      <c r="D30" s="130"/>
      <c r="E30" s="130"/>
      <c r="F30" s="130"/>
      <c r="G30" s="128"/>
      <c r="H30" s="127"/>
      <c r="I30" s="127"/>
      <c r="J30" s="127"/>
    </row>
    <row r="31" customFormat="false" ht="15.75" hidden="false" customHeight="false" outlineLevel="0" collapsed="false">
      <c r="A31" s="131"/>
      <c r="B31" s="125" t="n">
        <v>161</v>
      </c>
      <c r="C31" s="132" t="s">
        <v>25</v>
      </c>
      <c r="D31" s="127"/>
      <c r="E31" s="127"/>
      <c r="F31" s="127"/>
      <c r="G31" s="128"/>
      <c r="H31" s="127"/>
      <c r="I31" s="129" t="n">
        <f aca="false">I23</f>
        <v>23226302.83</v>
      </c>
      <c r="J31" s="129"/>
    </row>
    <row r="32" customFormat="false" ht="14.25" hidden="false" customHeight="false" outlineLevel="0" collapsed="false">
      <c r="A32" s="122" t="s">
        <v>26</v>
      </c>
      <c r="B32" s="122"/>
      <c r="C32" s="123"/>
      <c r="D32" s="130"/>
      <c r="E32" s="130"/>
      <c r="F32" s="130"/>
      <c r="G32" s="127"/>
      <c r="H32" s="127"/>
      <c r="I32" s="127"/>
      <c r="J32" s="127"/>
    </row>
    <row r="33" customFormat="false" ht="12.75" hidden="false" customHeight="false" outlineLevel="0" collapsed="false">
      <c r="B33" s="133" t="n">
        <v>5</v>
      </c>
      <c r="C33" s="127" t="s">
        <v>27</v>
      </c>
      <c r="G33" s="128"/>
    </row>
    <row r="34" customFormat="false" ht="15" hidden="false" customHeight="false" outlineLevel="0" collapsed="false">
      <c r="A34" s="65"/>
      <c r="B34" s="65"/>
      <c r="C34" s="65"/>
      <c r="D34" s="65"/>
      <c r="E34" s="66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6">
    <mergeCell ref="A2:J3"/>
    <mergeCell ref="H5:H6"/>
    <mergeCell ref="I5:J5"/>
    <mergeCell ref="A27:C27"/>
    <mergeCell ref="I29:J29"/>
    <mergeCell ref="I31:J31"/>
  </mergeCells>
  <conditionalFormatting sqref="J15">
    <cfRule type="cellIs" priority="2" operator="notEqual" aboveAverage="0" equalAverage="0" bottom="0" percent="0" rank="0" text="" dxfId="16">
      <formula>ROUND($G$14-$F$14-$H$14,2)</formula>
    </cfRule>
  </conditionalFormatting>
  <conditionalFormatting sqref="J12 J9 J21 J18">
    <cfRule type="cellIs" priority="3" operator="notEqual" aboveAverage="0" equalAverage="0" bottom="0" percent="0" rank="0" text="" dxfId="17">
      <formula>ROUND(G11-F11-H11,2)</formula>
    </cfRule>
  </conditionalFormatting>
  <conditionalFormatting sqref="F23">
    <cfRule type="cellIs" priority="4" operator="notEqual" aboveAverage="0" equalAverage="0" bottom="0" percent="0" rank="0" text="" dxfId="18">
      <formula>5122255638.14+176135489.87-1922122-5891220</formula>
    </cfRule>
  </conditionalFormatting>
  <conditionalFormatting sqref="G23">
    <cfRule type="cellIs" priority="5" operator="notEqual" aboveAverage="0" equalAverage="0" bottom="0" percent="0" rank="0" text="" dxfId="19">
      <formula>5113331197.29+212327151.34</formula>
    </cfRule>
  </conditionalFormatting>
  <conditionalFormatting sqref="H23">
    <cfRule type="cellIs" priority="6" operator="notEqual" aboveAverage="0" equalAverage="0" bottom="0" percent="0" rank="0" text="" dxfId="20">
      <formula>7813342</formula>
    </cfRule>
  </conditionalFormatting>
  <conditionalFormatting sqref="J24">
    <cfRule type="cellIs" priority="7" operator="notEqual" aboveAverage="0" equalAverage="0" bottom="0" percent="0" rank="0" text="" dxfId="21">
      <formula>27267220.62</formula>
    </cfRule>
  </conditionalFormatting>
  <conditionalFormatting sqref="F27">
    <cfRule type="cellIs" priority="8" operator="notEqual" aboveAverage="0" equalAverage="0" bottom="0" percent="0" rank="0" text="" dxfId="22">
      <formula>172-4+1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19.99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7" min="6" style="0" width="13.28"/>
    <col collapsed="false" customWidth="true" hidden="false" outlineLevel="0" max="8" min="8" style="0" width="14.28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true" outlineLevel="0" max="11" min="11" style="0" width="11.7"/>
    <col collapsed="false" customWidth="true" hidden="false" outlineLevel="0" max="13" min="12" style="0" width="13.56"/>
  </cols>
  <sheetData>
    <row r="1" customFormat="false" ht="12.75" hidden="false" customHeight="false" outlineLevel="0" collapsed="false">
      <c r="C1" s="0"/>
    </row>
    <row r="2" customFormat="false" ht="18" hidden="false" customHeight="false" outlineLevel="0" collapsed="false">
      <c r="A2" s="134" t="s">
        <v>28</v>
      </c>
      <c r="B2" s="134"/>
      <c r="C2" s="135"/>
      <c r="J2" s="136"/>
      <c r="K2" s="136"/>
      <c r="L2" s="136"/>
      <c r="M2" s="136"/>
    </row>
    <row r="3" customFormat="false" ht="15" hidden="false" customHeight="false" outlineLevel="0" collapsed="false">
      <c r="A3" s="137"/>
      <c r="B3" s="137"/>
      <c r="C3" s="137"/>
      <c r="D3" s="137"/>
      <c r="E3" s="137"/>
      <c r="F3" s="138"/>
      <c r="G3" s="138"/>
      <c r="H3" s="138"/>
      <c r="I3" s="138"/>
      <c r="J3" s="138"/>
    </row>
    <row r="4" customFormat="false" ht="15" hidden="false" customHeight="true" outlineLevel="0" collapsed="false">
      <c r="A4" s="69" t="s">
        <v>29</v>
      </c>
      <c r="B4" s="69"/>
      <c r="C4" s="69"/>
      <c r="D4" s="69"/>
      <c r="E4" s="69"/>
      <c r="F4" s="69"/>
      <c r="G4" s="69"/>
      <c r="H4" s="69"/>
      <c r="I4" s="69"/>
      <c r="J4" s="69"/>
      <c r="L4" s="138"/>
      <c r="M4" s="138"/>
    </row>
    <row r="5" customFormat="false" ht="13.5" hidden="false" customHeight="false" outlineLevel="0" collapsed="false">
      <c r="M5" s="70" t="s">
        <v>17</v>
      </c>
    </row>
    <row r="6" customFormat="false" ht="27.75" hidden="false" customHeight="true" outlineLevel="0" collapsed="false">
      <c r="A6" s="139" t="s">
        <v>2</v>
      </c>
      <c r="B6" s="140"/>
      <c r="C6" s="141"/>
      <c r="D6" s="142"/>
      <c r="E6" s="142"/>
      <c r="F6" s="143" t="s">
        <v>3</v>
      </c>
      <c r="G6" s="144"/>
      <c r="H6" s="145" t="s">
        <v>4</v>
      </c>
      <c r="I6" s="146" t="s">
        <v>30</v>
      </c>
      <c r="J6" s="146"/>
      <c r="K6" s="147"/>
      <c r="L6" s="148" t="s">
        <v>31</v>
      </c>
      <c r="M6" s="149" t="s">
        <v>32</v>
      </c>
    </row>
    <row r="7" customFormat="false" ht="21.75" hidden="false" customHeight="true" outlineLevel="0" collapsed="false">
      <c r="A7" s="150"/>
      <c r="B7" s="14"/>
      <c r="C7" s="15"/>
      <c r="D7" s="16"/>
      <c r="E7" s="16"/>
      <c r="F7" s="151"/>
      <c r="G7" s="152" t="s">
        <v>33</v>
      </c>
      <c r="H7" s="153"/>
      <c r="I7" s="72" t="s">
        <v>6</v>
      </c>
      <c r="J7" s="73" t="s">
        <v>7</v>
      </c>
      <c r="K7" s="154"/>
      <c r="L7" s="155"/>
      <c r="M7" s="149"/>
    </row>
    <row r="8" customFormat="false" ht="15" hidden="false" customHeight="false" outlineLevel="0" collapsed="false">
      <c r="A8" s="156"/>
      <c r="B8" s="22"/>
      <c r="C8" s="22"/>
      <c r="D8" s="23"/>
      <c r="E8" s="23"/>
      <c r="F8" s="157"/>
      <c r="G8" s="158"/>
      <c r="H8" s="159"/>
      <c r="I8" s="27"/>
      <c r="J8" s="28"/>
      <c r="K8" s="160"/>
      <c r="L8" s="161"/>
      <c r="M8" s="162"/>
    </row>
    <row r="9" s="135" customFormat="true" ht="15" hidden="false" customHeight="false" outlineLevel="0" collapsed="false">
      <c r="A9" s="163" t="s">
        <v>8</v>
      </c>
      <c r="B9" s="55"/>
      <c r="C9" s="55"/>
      <c r="D9" s="16"/>
      <c r="E9" s="16"/>
      <c r="F9" s="164" t="n">
        <v>3222457683.278</v>
      </c>
      <c r="G9" s="165" t="n">
        <v>2578751</v>
      </c>
      <c r="H9" s="166" t="n">
        <v>3263531010.15</v>
      </c>
      <c r="I9" s="77" t="n">
        <v>41745284.242</v>
      </c>
      <c r="J9" s="78" t="n">
        <v>-671957.370000007</v>
      </c>
      <c r="K9" s="167"/>
      <c r="L9" s="168" t="n">
        <v>18814548.88</v>
      </c>
      <c r="M9" s="169"/>
    </row>
    <row r="10" customFormat="false" ht="15" hidden="false" customHeight="false" outlineLevel="0" collapsed="false">
      <c r="A10" s="170"/>
      <c r="B10" s="38"/>
      <c r="C10" s="38"/>
      <c r="D10" s="39"/>
      <c r="E10" s="39"/>
      <c r="F10" s="171"/>
      <c r="G10" s="172"/>
      <c r="H10" s="173"/>
      <c r="I10" s="82" t="s">
        <v>9</v>
      </c>
      <c r="J10" s="83" t="n">
        <f aca="false">I9+J9</f>
        <v>41073326.872</v>
      </c>
      <c r="K10" s="174"/>
      <c r="L10" s="175" t="s">
        <v>34</v>
      </c>
      <c r="M10" s="176" t="n">
        <f aca="false">J10-L9</f>
        <v>22258777.992</v>
      </c>
    </row>
    <row r="11" customFormat="false" ht="15" hidden="false" customHeight="false" outlineLevel="0" collapsed="false">
      <c r="A11" s="177"/>
      <c r="B11" s="46"/>
      <c r="C11" s="46"/>
      <c r="D11" s="31"/>
      <c r="E11" s="31"/>
      <c r="F11" s="178"/>
      <c r="G11" s="179"/>
      <c r="H11" s="180"/>
      <c r="I11" s="88"/>
      <c r="J11" s="89"/>
      <c r="K11" s="181"/>
      <c r="L11" s="161"/>
      <c r="M11" s="162"/>
    </row>
    <row r="12" customFormat="false" ht="15" hidden="false" customHeight="false" outlineLevel="0" collapsed="false">
      <c r="A12" s="163" t="s">
        <v>12</v>
      </c>
      <c r="B12" s="55"/>
      <c r="C12" s="55"/>
      <c r="D12" s="16"/>
      <c r="E12" s="16"/>
      <c r="F12" s="164" t="n">
        <v>1582125124.31</v>
      </c>
      <c r="G12" s="165" t="n">
        <v>0</v>
      </c>
      <c r="H12" s="166" t="n">
        <v>1588630157.45</v>
      </c>
      <c r="I12" s="97" t="n">
        <v>6505033.14000003</v>
      </c>
      <c r="J12" s="78" t="n">
        <v>0</v>
      </c>
      <c r="K12" s="167"/>
      <c r="L12" s="168" t="n">
        <v>5633279.04</v>
      </c>
      <c r="M12" s="169"/>
    </row>
    <row r="13" customFormat="false" ht="15" hidden="false" customHeight="false" outlineLevel="0" collapsed="false">
      <c r="A13" s="177"/>
      <c r="B13" s="46"/>
      <c r="C13" s="46"/>
      <c r="D13" s="31"/>
      <c r="E13" s="31"/>
      <c r="F13" s="178"/>
      <c r="G13" s="179"/>
      <c r="H13" s="180"/>
      <c r="I13" s="91" t="s">
        <v>9</v>
      </c>
      <c r="J13" s="78" t="n">
        <f aca="false">ROUND(I12+J12,2)</f>
        <v>6505033.14</v>
      </c>
      <c r="K13" s="174"/>
      <c r="L13" s="175" t="s">
        <v>34</v>
      </c>
      <c r="M13" s="176" t="n">
        <f aca="false">J13-L12</f>
        <v>871754.100000002</v>
      </c>
    </row>
    <row r="14" customFormat="false" ht="15" hidden="false" customHeight="false" outlineLevel="0" collapsed="false">
      <c r="A14" s="156"/>
      <c r="B14" s="22"/>
      <c r="C14" s="22"/>
      <c r="D14" s="23"/>
      <c r="E14" s="23"/>
      <c r="F14" s="182"/>
      <c r="G14" s="183"/>
      <c r="H14" s="184"/>
      <c r="I14" s="95"/>
      <c r="J14" s="96"/>
      <c r="K14" s="181"/>
      <c r="L14" s="161"/>
      <c r="M14" s="162"/>
    </row>
    <row r="15" customFormat="false" ht="15" hidden="false" customHeight="false" outlineLevel="0" collapsed="false">
      <c r="A15" s="163" t="s">
        <v>11</v>
      </c>
      <c r="B15" s="55"/>
      <c r="C15" s="55"/>
      <c r="D15" s="16"/>
      <c r="E15" s="16"/>
      <c r="F15" s="164" t="n">
        <v>234339982.99</v>
      </c>
      <c r="G15" s="165" t="n">
        <v>27740</v>
      </c>
      <c r="H15" s="166" t="n">
        <v>238294021.42</v>
      </c>
      <c r="I15" s="77" t="n">
        <v>3954038.43000001</v>
      </c>
      <c r="J15" s="78" t="n">
        <v>0</v>
      </c>
      <c r="K15" s="185" t="e">
        <f aca="false">H15-F15-#REF!</f>
        <v>#REF!</v>
      </c>
      <c r="L15" s="186" t="n">
        <v>1769759.72</v>
      </c>
      <c r="M15" s="187"/>
    </row>
    <row r="16" customFormat="false" ht="15" hidden="false" customHeight="false" outlineLevel="0" collapsed="false">
      <c r="A16" s="170"/>
      <c r="B16" s="38"/>
      <c r="C16" s="38"/>
      <c r="D16" s="39"/>
      <c r="E16" s="39"/>
      <c r="F16" s="171"/>
      <c r="G16" s="172"/>
      <c r="H16" s="173"/>
      <c r="I16" s="82" t="s">
        <v>9</v>
      </c>
      <c r="J16" s="83" t="n">
        <f aca="false">I15+J15</f>
        <v>3954038.43000001</v>
      </c>
      <c r="K16" s="181"/>
      <c r="L16" s="175" t="s">
        <v>34</v>
      </c>
      <c r="M16" s="188" t="n">
        <f aca="false">J16-L15</f>
        <v>2184278.71000001</v>
      </c>
    </row>
    <row r="17" customFormat="false" ht="15" hidden="false" customHeight="false" outlineLevel="0" collapsed="false">
      <c r="A17" s="156"/>
      <c r="B17" s="22"/>
      <c r="C17" s="22"/>
      <c r="D17" s="23"/>
      <c r="E17" s="23"/>
      <c r="F17" s="182"/>
      <c r="G17" s="183"/>
      <c r="H17" s="184"/>
      <c r="I17" s="95"/>
      <c r="J17" s="96"/>
      <c r="K17" s="181"/>
      <c r="L17" s="161"/>
      <c r="M17" s="162"/>
    </row>
    <row r="18" customFormat="false" ht="15" hidden="false" customHeight="false" outlineLevel="0" collapsed="false">
      <c r="A18" s="163" t="s">
        <v>13</v>
      </c>
      <c r="B18" s="55"/>
      <c r="C18" s="55"/>
      <c r="D18" s="16"/>
      <c r="E18" s="16"/>
      <c r="F18" s="164" t="n">
        <v>721783294.17</v>
      </c>
      <c r="G18" s="165" t="n">
        <v>0</v>
      </c>
      <c r="H18" s="166" t="n">
        <v>730582593.09</v>
      </c>
      <c r="I18" s="77" t="n">
        <v>8799298.92000003</v>
      </c>
      <c r="J18" s="78" t="n">
        <f aca="false">0</f>
        <v>0</v>
      </c>
      <c r="K18" s="185"/>
      <c r="L18" s="186" t="n">
        <v>8022577</v>
      </c>
      <c r="M18" s="187"/>
    </row>
    <row r="19" customFormat="false" ht="15" hidden="false" customHeight="false" outlineLevel="0" collapsed="false">
      <c r="A19" s="170"/>
      <c r="B19" s="38"/>
      <c r="C19" s="38"/>
      <c r="D19" s="39"/>
      <c r="E19" s="39"/>
      <c r="F19" s="171"/>
      <c r="G19" s="172"/>
      <c r="H19" s="173"/>
      <c r="I19" s="82" t="s">
        <v>9</v>
      </c>
      <c r="J19" s="83" t="n">
        <f aca="false">ROUND(I18+J18,2)</f>
        <v>8799298.92</v>
      </c>
      <c r="K19" s="181"/>
      <c r="L19" s="175" t="s">
        <v>34</v>
      </c>
      <c r="M19" s="188" t="n">
        <f aca="false">J19-L18</f>
        <v>776721.92</v>
      </c>
    </row>
    <row r="20" customFormat="false" ht="15" hidden="false" customHeight="false" outlineLevel="0" collapsed="false">
      <c r="A20" s="177"/>
      <c r="B20" s="46"/>
      <c r="C20" s="46"/>
      <c r="D20" s="31"/>
      <c r="E20" s="31"/>
      <c r="F20" s="178"/>
      <c r="G20" s="179"/>
      <c r="H20" s="180"/>
      <c r="I20" s="88"/>
      <c r="J20" s="89"/>
      <c r="K20" s="181"/>
      <c r="L20" s="161"/>
      <c r="M20" s="162"/>
    </row>
    <row r="21" customFormat="false" ht="15" hidden="false" customHeight="false" outlineLevel="0" collapsed="false">
      <c r="A21" s="163" t="s">
        <v>10</v>
      </c>
      <c r="B21" s="55"/>
      <c r="C21" s="55"/>
      <c r="D21" s="16"/>
      <c r="E21" s="16"/>
      <c r="F21" s="164" t="n">
        <v>2013267909.4</v>
      </c>
      <c r="G21" s="165" t="n">
        <v>5164040</v>
      </c>
      <c r="H21" s="166" t="n">
        <v>2049990841.91</v>
      </c>
      <c r="I21" s="77" t="n">
        <v>36722932.51</v>
      </c>
      <c r="J21" s="78" t="n">
        <v>0</v>
      </c>
      <c r="K21" s="185"/>
      <c r="L21" s="186" t="n">
        <v>18833701.82</v>
      </c>
      <c r="M21" s="187"/>
    </row>
    <row r="22" customFormat="false" ht="15.75" hidden="false" customHeight="false" outlineLevel="0" collapsed="false">
      <c r="A22" s="189"/>
      <c r="B22" s="190"/>
      <c r="C22" s="190"/>
      <c r="D22" s="191"/>
      <c r="E22" s="191"/>
      <c r="F22" s="192"/>
      <c r="G22" s="193"/>
      <c r="H22" s="194"/>
      <c r="I22" s="195" t="s">
        <v>9</v>
      </c>
      <c r="J22" s="196" t="n">
        <f aca="false">I21+J21</f>
        <v>36722932.51</v>
      </c>
      <c r="K22" s="197"/>
      <c r="L22" s="198" t="s">
        <v>34</v>
      </c>
      <c r="M22" s="199" t="n">
        <f aca="false">J22-L21</f>
        <v>17889230.69</v>
      </c>
    </row>
    <row r="23" customFormat="false" ht="15" hidden="false" customHeight="false" outlineLevel="0" collapsed="false">
      <c r="A23" s="177"/>
      <c r="B23" s="46"/>
      <c r="C23" s="46"/>
      <c r="D23" s="31"/>
      <c r="E23" s="31"/>
      <c r="F23" s="178"/>
      <c r="G23" s="200"/>
      <c r="H23" s="180"/>
      <c r="I23" s="88"/>
      <c r="J23" s="89"/>
      <c r="K23" s="181"/>
      <c r="L23" s="161"/>
      <c r="M23" s="162"/>
    </row>
    <row r="24" customFormat="false" ht="15" hidden="false" customHeight="false" outlineLevel="0" collapsed="false">
      <c r="A24" s="163" t="s">
        <v>14</v>
      </c>
      <c r="B24" s="55"/>
      <c r="C24" s="55"/>
      <c r="D24" s="16"/>
      <c r="E24" s="16"/>
      <c r="F24" s="164" t="n">
        <f aca="false">F18+F12+F15+F21+F9</f>
        <v>7773973994.148</v>
      </c>
      <c r="G24" s="165" t="n">
        <f aca="false">G18+G12+G15+G21+G9</f>
        <v>7770531</v>
      </c>
      <c r="H24" s="166" t="n">
        <f aca="false">H18+H12+H15+H21+H9</f>
        <v>7871028624.02</v>
      </c>
      <c r="I24" s="77" t="n">
        <f aca="false">I18+I12+I15+I21+I9</f>
        <v>97726587.2420001</v>
      </c>
      <c r="J24" s="78" t="n">
        <f aca="false">J18+J12+J15+J21+J9</f>
        <v>-671957.370000007</v>
      </c>
      <c r="K24" s="201" t="e">
        <f aca="false">H24-F24-#REF!</f>
        <v>#REF!</v>
      </c>
      <c r="L24" s="186" t="n">
        <f aca="false">L18+L12+L15+L21+L9</f>
        <v>53073866.46</v>
      </c>
      <c r="M24" s="187"/>
    </row>
    <row r="25" customFormat="false" ht="15.75" hidden="false" customHeight="false" outlineLevel="0" collapsed="false">
      <c r="A25" s="202"/>
      <c r="B25" s="203"/>
      <c r="C25" s="203"/>
      <c r="D25" s="204"/>
      <c r="E25" s="204"/>
      <c r="F25" s="205"/>
      <c r="G25" s="206"/>
      <c r="H25" s="207"/>
      <c r="I25" s="208" t="s">
        <v>9</v>
      </c>
      <c r="J25" s="209" t="n">
        <f aca="false">J19+J13+J16+J22+J10</f>
        <v>97054629.872</v>
      </c>
      <c r="K25" s="210"/>
      <c r="L25" s="211" t="s">
        <v>34</v>
      </c>
      <c r="M25" s="212" t="n">
        <f aca="false">M19+M13+M16+M22+M10</f>
        <v>43980763.412</v>
      </c>
    </row>
    <row r="26" customFormat="false" ht="15.75" hidden="false" customHeight="false" outlineLevel="0" collapsed="false">
      <c r="A26" s="64"/>
      <c r="B26" s="64"/>
      <c r="C26" s="64"/>
      <c r="F26" s="104"/>
      <c r="G26" s="104"/>
      <c r="H26" s="104"/>
      <c r="I26" s="104"/>
      <c r="J26" s="104"/>
      <c r="K26" s="104"/>
      <c r="L26" s="104"/>
      <c r="M26" s="104"/>
    </row>
    <row r="27" s="213" customFormat="true" ht="12" hidden="false" customHeight="false" outlineLevel="0" collapsed="false">
      <c r="F27" s="214"/>
      <c r="G27" s="214"/>
      <c r="H27" s="214"/>
      <c r="I27" s="214"/>
      <c r="J27" s="214"/>
      <c r="K27" s="214"/>
      <c r="L27" s="214"/>
      <c r="M27" s="214"/>
    </row>
    <row r="28" customFormat="false" ht="15" hidden="false" customHeight="false" outlineLevel="0" collapsed="false">
      <c r="A28" s="65"/>
      <c r="B28" s="65"/>
      <c r="C28" s="65"/>
      <c r="D28" s="65"/>
      <c r="E28" s="66"/>
      <c r="J28" s="84"/>
    </row>
    <row r="29" customFormat="false" ht="12.75" hidden="false" customHeight="false" outlineLevel="0" collapsed="false">
      <c r="A29" s="119" t="s">
        <v>20</v>
      </c>
      <c r="B29" s="119"/>
      <c r="C29" s="119"/>
      <c r="F29" s="215" t="n">
        <v>146</v>
      </c>
      <c r="G29" s="215"/>
      <c r="H29" s="121" t="s">
        <v>35</v>
      </c>
    </row>
    <row r="30" customFormat="false" ht="12.75" hidden="false" customHeight="false" outlineLevel="0" collapsed="false">
      <c r="A30" s="122" t="s">
        <v>24</v>
      </c>
      <c r="B30" s="122"/>
      <c r="C30" s="123"/>
    </row>
    <row r="31" customFormat="false" ht="15.75" hidden="false" customHeight="false" outlineLevel="0" collapsed="false">
      <c r="A31" s="124"/>
      <c r="B31" s="216" t="n">
        <v>124</v>
      </c>
      <c r="C31" s="126" t="s">
        <v>36</v>
      </c>
      <c r="F31" s="127"/>
      <c r="G31" s="127"/>
      <c r="H31" s="128"/>
      <c r="I31" s="217" t="n">
        <v>97726587.242</v>
      </c>
      <c r="J31" s="217"/>
      <c r="L31" s="218"/>
      <c r="M31" s="84"/>
    </row>
    <row r="32" customFormat="false" ht="15" hidden="false" customHeight="false" outlineLevel="0" collapsed="false">
      <c r="A32" s="122" t="s">
        <v>22</v>
      </c>
      <c r="B32" s="122"/>
      <c r="C32" s="126"/>
      <c r="F32" s="127"/>
      <c r="G32" s="127"/>
      <c r="H32" s="128"/>
      <c r="I32" s="219"/>
      <c r="J32" s="220"/>
      <c r="L32" s="218"/>
      <c r="M32" s="84"/>
    </row>
    <row r="33" customFormat="false" ht="15.75" hidden="false" customHeight="false" outlineLevel="0" collapsed="false">
      <c r="A33" s="131"/>
      <c r="B33" s="216" t="n">
        <v>9</v>
      </c>
      <c r="C33" s="132" t="s">
        <v>37</v>
      </c>
      <c r="D33" s="127"/>
      <c r="E33" s="127"/>
      <c r="F33" s="127"/>
      <c r="G33" s="127"/>
      <c r="H33" s="128"/>
      <c r="I33" s="217" t="n">
        <v>-671957.37</v>
      </c>
      <c r="J33" s="217"/>
      <c r="L33" s="221"/>
      <c r="M33" s="84"/>
    </row>
    <row r="34" customFormat="false" ht="15" hidden="false" customHeight="false" outlineLevel="0" collapsed="false">
      <c r="A34" s="122" t="s">
        <v>26</v>
      </c>
      <c r="B34" s="221"/>
      <c r="C34" s="123"/>
      <c r="D34" s="130"/>
      <c r="E34" s="130"/>
      <c r="F34" s="130"/>
      <c r="G34" s="130"/>
      <c r="H34" s="128"/>
      <c r="I34" s="219"/>
      <c r="J34" s="220"/>
      <c r="L34" s="221"/>
      <c r="M34" s="84"/>
    </row>
    <row r="35" customFormat="false" ht="12.75" hidden="false" customHeight="false" outlineLevel="0" collapsed="false">
      <c r="B35" s="222" t="n">
        <v>13</v>
      </c>
      <c r="C35" s="127" t="s">
        <v>38</v>
      </c>
      <c r="H35" s="128"/>
      <c r="I35" s="223"/>
      <c r="J35" s="223"/>
      <c r="M35" s="84"/>
    </row>
    <row r="36" customFormat="false" ht="15" hidden="false" customHeight="false" outlineLevel="0" collapsed="false">
      <c r="A36" s="64"/>
      <c r="B36" s="224"/>
      <c r="C36" s="64"/>
    </row>
    <row r="37" customFormat="false" ht="15" hidden="false" customHeight="false" outlineLevel="0" collapsed="false">
      <c r="A37" s="130" t="s">
        <v>39</v>
      </c>
      <c r="B37" s="64"/>
      <c r="C37" s="64"/>
    </row>
    <row r="38" customFormat="false" ht="12.75" hidden="false" customHeight="false" outlineLevel="0" collapsed="false">
      <c r="A38" s="122" t="s">
        <v>24</v>
      </c>
      <c r="B38" s="122"/>
      <c r="C38" s="123"/>
    </row>
    <row r="39" customFormat="false" ht="15.75" hidden="false" customHeight="false" outlineLevel="0" collapsed="false">
      <c r="A39" s="131"/>
      <c r="B39" s="216" t="n">
        <v>112</v>
      </c>
      <c r="C39" s="132" t="s">
        <v>25</v>
      </c>
      <c r="D39" s="127"/>
      <c r="E39" s="127"/>
      <c r="F39" s="127"/>
      <c r="G39" s="127"/>
      <c r="H39" s="128"/>
      <c r="I39" s="217" t="n">
        <v>45813993.862</v>
      </c>
      <c r="J39" s="217"/>
      <c r="L39" s="218"/>
      <c r="M39" s="84"/>
    </row>
    <row r="40" customFormat="false" ht="15" hidden="false" customHeight="false" outlineLevel="0" collapsed="false">
      <c r="A40" s="122" t="s">
        <v>22</v>
      </c>
      <c r="B40" s="122"/>
      <c r="C40" s="126"/>
      <c r="F40" s="127"/>
      <c r="G40" s="127"/>
      <c r="H40" s="128"/>
      <c r="I40" s="219"/>
      <c r="J40" s="220"/>
      <c r="L40" s="218"/>
      <c r="M40" s="84"/>
    </row>
    <row r="41" customFormat="false" ht="15.75" hidden="false" customHeight="false" outlineLevel="0" collapsed="false">
      <c r="A41" s="64"/>
      <c r="B41" s="225" t="n">
        <v>12</v>
      </c>
      <c r="C41" s="126" t="s">
        <v>40</v>
      </c>
      <c r="I41" s="217" t="n">
        <v>-1833230.45</v>
      </c>
      <c r="J41" s="217"/>
      <c r="L41" s="226"/>
      <c r="M41" s="84"/>
    </row>
    <row r="42" customFormat="false" ht="15" hidden="false" customHeight="false" outlineLevel="0" collapsed="false">
      <c r="A42" s="122" t="s">
        <v>26</v>
      </c>
      <c r="B42" s="221"/>
      <c r="C42" s="123"/>
      <c r="D42" s="130"/>
      <c r="E42" s="130"/>
      <c r="F42" s="130"/>
      <c r="G42" s="130"/>
      <c r="H42" s="128"/>
      <c r="I42" s="219"/>
      <c r="J42" s="220"/>
      <c r="L42" s="221"/>
      <c r="M42" s="84"/>
    </row>
    <row r="43" customFormat="false" ht="15" hidden="false" customHeight="false" outlineLevel="0" collapsed="false">
      <c r="B43" s="222" t="n">
        <v>22</v>
      </c>
      <c r="C43" s="127" t="s">
        <v>27</v>
      </c>
      <c r="H43" s="128"/>
      <c r="I43" s="217"/>
      <c r="J43" s="217"/>
      <c r="M43" s="84"/>
    </row>
    <row r="44" customFormat="false" ht="12.75" hidden="false" customHeight="false" outlineLevel="0" collapsed="false">
      <c r="B44" s="222"/>
      <c r="C44" s="127"/>
      <c r="H44" s="128"/>
      <c r="I44" s="223"/>
      <c r="J44" s="223"/>
    </row>
    <row r="45" customFormat="false" ht="12.75" hidden="false" customHeight="false" outlineLevel="0" collapsed="false">
      <c r="B45" s="222"/>
      <c r="C45" s="127"/>
      <c r="H45" s="128"/>
      <c r="I45" s="223"/>
      <c r="J45" s="223"/>
    </row>
    <row r="46" customFormat="false" ht="14.25" hidden="false" customHeight="false" outlineLevel="0" collapsed="false">
      <c r="A46" s="122"/>
      <c r="B46" s="122"/>
      <c r="C46" s="123"/>
      <c r="D46" s="130"/>
      <c r="E46" s="130"/>
      <c r="F46" s="130"/>
      <c r="G46" s="130"/>
      <c r="H46" s="128"/>
      <c r="I46" s="127"/>
      <c r="J46" s="127"/>
    </row>
    <row r="47" customFormat="false" ht="14.25" hidden="false" customHeight="false" outlineLevel="0" collapsed="false">
      <c r="A47" s="122"/>
      <c r="B47" s="122"/>
      <c r="C47" s="123"/>
      <c r="D47" s="130"/>
      <c r="E47" s="130"/>
      <c r="F47" s="130"/>
      <c r="G47" s="130"/>
      <c r="H47" s="128"/>
      <c r="I47" s="127"/>
      <c r="J47" s="127"/>
    </row>
    <row r="48" customFormat="false" ht="14.25" hidden="false" customHeight="false" outlineLevel="0" collapsed="false">
      <c r="A48" s="122"/>
      <c r="B48" s="221"/>
      <c r="C48" s="123"/>
      <c r="D48" s="130"/>
      <c r="E48" s="130"/>
      <c r="F48" s="130"/>
      <c r="G48" s="130"/>
      <c r="H48" s="127"/>
      <c r="I48" s="127"/>
      <c r="J48" s="127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</sheetData>
  <mergeCells count="9">
    <mergeCell ref="A4:J4"/>
    <mergeCell ref="I6:J6"/>
    <mergeCell ref="M6:M7"/>
    <mergeCell ref="A29:C29"/>
    <mergeCell ref="I31:J31"/>
    <mergeCell ref="I33:J33"/>
    <mergeCell ref="I39:J39"/>
    <mergeCell ref="I41:J41"/>
    <mergeCell ref="I43:J43"/>
  </mergeCells>
  <conditionalFormatting sqref="G29">
    <cfRule type="cellIs" priority="2" operator="notEqual" aboveAverage="0" equalAverage="0" bottom="0" percent="0" rank="0" text="" dxfId="23">
      <formula>157</formula>
    </cfRule>
  </conditionalFormatting>
  <conditionalFormatting sqref="I43:J43">
    <cfRule type="cellIs" priority="3" operator="notEqual" aboveAverage="0" equalAverage="0" bottom="0" percent="0" rank="0" text="" dxfId="24">
      <formula>54187872.24</formula>
    </cfRule>
  </conditionalFormatting>
  <conditionalFormatting sqref="I42:J42">
    <cfRule type="cellIs" priority="4" operator="notEqual" aboveAverage="0" equalAverage="0" bottom="0" percent="0" rank="0" text="" dxfId="25">
      <formula>-2842260.82</formula>
    </cfRule>
  </conditionalFormatting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LZastupitelstvo Olomouckého kraje 24. 6. 2019
6. - Rozpočet Olomouckého kraje 2018 - závěrečný účet
Příloha č. 13: Financování hospodaření PO&amp;RStrana &amp;P (Celkem 24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19.99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9" min="6" style="0" width="15.7"/>
    <col collapsed="false" customWidth="true" hidden="false" outlineLevel="0" max="10" min="10" style="0" width="15.85"/>
    <col collapsed="false" customWidth="true" hidden="false" outlineLevel="0" max="11" min="11" style="0" width="13.41"/>
    <col collapsed="false" customWidth="true" hidden="false" outlineLevel="0" max="12" min="12" style="0" width="68.41"/>
  </cols>
  <sheetData>
    <row r="1" customFormat="false" ht="12.75" hidden="false" customHeight="false" outlineLevel="0" collapsed="false">
      <c r="C1" s="0"/>
    </row>
    <row r="2" customFormat="false" ht="18" hidden="false" customHeight="false" outlineLevel="0" collapsed="false">
      <c r="A2" s="134" t="s">
        <v>28</v>
      </c>
      <c r="B2" s="134"/>
      <c r="C2" s="135"/>
      <c r="F2" s="136"/>
    </row>
    <row r="3" customFormat="false" ht="15" hidden="false" customHeight="false" outlineLevel="0" collapsed="false">
      <c r="A3" s="137"/>
      <c r="B3" s="137"/>
      <c r="C3" s="137"/>
      <c r="D3" s="137"/>
      <c r="E3" s="137"/>
    </row>
    <row r="4" customFormat="false" ht="15" hidden="false" customHeight="true" outlineLevel="0" collapsed="false">
      <c r="A4" s="69" t="s">
        <v>41</v>
      </c>
      <c r="B4" s="69"/>
      <c r="C4" s="69"/>
      <c r="D4" s="69"/>
      <c r="E4" s="69"/>
      <c r="F4" s="138"/>
    </row>
    <row r="5" customFormat="false" ht="13.5" hidden="false" customHeight="false" outlineLevel="0" collapsed="false">
      <c r="F5" s="70" t="s">
        <v>17</v>
      </c>
    </row>
    <row r="6" customFormat="false" ht="27.75" hidden="false" customHeight="true" outlineLevel="0" collapsed="false">
      <c r="A6" s="139" t="s">
        <v>2</v>
      </c>
      <c r="B6" s="140"/>
      <c r="C6" s="141"/>
      <c r="D6" s="142"/>
      <c r="E6" s="142"/>
      <c r="F6" s="227" t="s">
        <v>42</v>
      </c>
      <c r="G6" s="228" t="s">
        <v>43</v>
      </c>
      <c r="H6" s="229" t="s">
        <v>44</v>
      </c>
      <c r="I6" s="229" t="s">
        <v>45</v>
      </c>
      <c r="J6" s="230" t="s">
        <v>46</v>
      </c>
      <c r="K6" s="231" t="s">
        <v>47</v>
      </c>
      <c r="L6" s="127" t="s">
        <v>48</v>
      </c>
    </row>
    <row r="7" customFormat="false" ht="21.75" hidden="false" customHeight="true" outlineLevel="0" collapsed="false">
      <c r="A7" s="232"/>
      <c r="B7" s="233"/>
      <c r="C7" s="234"/>
      <c r="D7" s="235"/>
      <c r="E7" s="235"/>
      <c r="F7" s="227"/>
      <c r="G7" s="228"/>
      <c r="H7" s="229" t="s">
        <v>44</v>
      </c>
      <c r="I7" s="229" t="s">
        <v>45</v>
      </c>
      <c r="J7" s="230" t="s">
        <v>45</v>
      </c>
      <c r="K7" s="236"/>
    </row>
    <row r="8" customFormat="false" ht="15.75" hidden="false" customHeight="false" outlineLevel="0" collapsed="false">
      <c r="A8" s="177"/>
      <c r="B8" s="46"/>
      <c r="C8" s="46"/>
      <c r="D8" s="31"/>
      <c r="E8" s="31"/>
      <c r="F8" s="237"/>
      <c r="G8" s="238"/>
      <c r="H8" s="161"/>
      <c r="I8" s="161"/>
      <c r="J8" s="160"/>
      <c r="K8" s="237"/>
    </row>
    <row r="9" s="135" customFormat="true" ht="15" hidden="false" customHeight="false" outlineLevel="0" collapsed="false">
      <c r="A9" s="163" t="s">
        <v>8</v>
      </c>
      <c r="B9" s="55"/>
      <c r="C9" s="55"/>
      <c r="D9" s="16"/>
      <c r="E9" s="16"/>
      <c r="F9" s="239" t="n">
        <f aca="false">F10+F11+F12+F13+F14</f>
        <v>21554289.2070001</v>
      </c>
      <c r="G9" s="240" t="n">
        <f aca="false">G10+G11+G12+G13+G14</f>
        <v>648900</v>
      </c>
      <c r="H9" s="168" t="n">
        <f aca="false">H10+H11+H12+H13+H14</f>
        <v>19630631.22</v>
      </c>
      <c r="I9" s="168" t="n">
        <f aca="false">I10+I11+I12+I13+I14</f>
        <v>876175.23</v>
      </c>
      <c r="J9" s="241" t="n">
        <f aca="false">J10+J11+J12+J13+J14</f>
        <v>-398582.76</v>
      </c>
      <c r="K9" s="239" t="n">
        <f aca="false">K10+K11+K12+K13+K14</f>
        <v>0.00299996440298855</v>
      </c>
    </row>
    <row r="10" customFormat="false" ht="15" hidden="false" customHeight="false" outlineLevel="0" collapsed="false">
      <c r="A10" s="177"/>
      <c r="B10" s="46"/>
      <c r="C10" s="46" t="s">
        <v>49</v>
      </c>
      <c r="D10" s="31"/>
      <c r="E10" s="31"/>
      <c r="F10" s="242" t="n">
        <v>1402332.93</v>
      </c>
      <c r="G10" s="243" t="n">
        <v>40000</v>
      </c>
      <c r="H10" s="244" t="n">
        <v>1362332.93</v>
      </c>
      <c r="I10" s="244" t="n">
        <v>0</v>
      </c>
      <c r="J10" s="245" t="n">
        <v>0</v>
      </c>
      <c r="K10" s="242" t="n">
        <f aca="false">-J10+I10+H10+G10-F10</f>
        <v>0</v>
      </c>
    </row>
    <row r="11" customFormat="false" ht="15" hidden="false" customHeight="false" outlineLevel="0" collapsed="false">
      <c r="A11" s="177"/>
      <c r="B11" s="46"/>
      <c r="C11" s="46" t="s">
        <v>50</v>
      </c>
      <c r="D11" s="31"/>
      <c r="E11" s="31"/>
      <c r="F11" s="242" t="n">
        <v>5683566.49000002</v>
      </c>
      <c r="G11" s="243" t="n">
        <v>145000</v>
      </c>
      <c r="H11" s="244" t="n">
        <v>5044146</v>
      </c>
      <c r="I11" s="244" t="n">
        <v>320396.73</v>
      </c>
      <c r="J11" s="245" t="n">
        <v>-174023.76</v>
      </c>
      <c r="K11" s="242" t="n">
        <f aca="false">-J11+I11+H11+G11-F11</f>
        <v>0</v>
      </c>
      <c r="L11" s="127" t="s">
        <v>51</v>
      </c>
    </row>
    <row r="12" customFormat="false" ht="15" hidden="false" customHeight="false" outlineLevel="0" collapsed="false">
      <c r="A12" s="177"/>
      <c r="B12" s="46"/>
      <c r="C12" s="46" t="s">
        <v>52</v>
      </c>
      <c r="D12" s="31"/>
      <c r="E12" s="31"/>
      <c r="F12" s="242" t="n">
        <v>7589920.58700003</v>
      </c>
      <c r="G12" s="243" t="n">
        <v>264000</v>
      </c>
      <c r="H12" s="244" t="n">
        <v>6545583.09</v>
      </c>
      <c r="I12" s="244" t="n">
        <v>555778.5</v>
      </c>
      <c r="J12" s="245" t="n">
        <v>-224559</v>
      </c>
      <c r="K12" s="242" t="n">
        <f aca="false">-J12+I12+H12+G12-F12</f>
        <v>0.00299996975809336</v>
      </c>
      <c r="L12" s="127" t="s">
        <v>53</v>
      </c>
    </row>
    <row r="13" customFormat="false" ht="15" hidden="false" customHeight="false" outlineLevel="0" collapsed="false">
      <c r="A13" s="177"/>
      <c r="B13" s="46"/>
      <c r="C13" s="46" t="s">
        <v>54</v>
      </c>
      <c r="D13" s="31"/>
      <c r="E13" s="31"/>
      <c r="F13" s="242" t="n">
        <v>1084174.93000001</v>
      </c>
      <c r="G13" s="243" t="n">
        <v>53000</v>
      </c>
      <c r="H13" s="244" t="n">
        <v>1031174.93</v>
      </c>
      <c r="I13" s="244" t="n">
        <v>0</v>
      </c>
      <c r="J13" s="245" t="n">
        <v>0</v>
      </c>
      <c r="K13" s="242" t="n">
        <f aca="false">-J13+I13+H13+G13-F13</f>
        <v>-5.355104804039E-009</v>
      </c>
    </row>
    <row r="14" customFormat="false" ht="15" hidden="false" customHeight="false" outlineLevel="0" collapsed="false">
      <c r="A14" s="177"/>
      <c r="B14" s="46"/>
      <c r="C14" s="46" t="s">
        <v>55</v>
      </c>
      <c r="D14" s="31"/>
      <c r="E14" s="31"/>
      <c r="F14" s="242" t="n">
        <v>5794294.27</v>
      </c>
      <c r="G14" s="243" t="n">
        <v>146900</v>
      </c>
      <c r="H14" s="244" t="n">
        <v>5647394.27</v>
      </c>
      <c r="I14" s="244" t="n">
        <v>0</v>
      </c>
      <c r="J14" s="245" t="n">
        <v>0</v>
      </c>
      <c r="K14" s="242" t="n">
        <f aca="false">-J14+I14+H14+G14-F14</f>
        <v>0</v>
      </c>
    </row>
    <row r="15" customFormat="false" ht="15" hidden="false" customHeight="false" outlineLevel="0" collapsed="false">
      <c r="A15" s="156"/>
      <c r="B15" s="22"/>
      <c r="C15" s="22"/>
      <c r="D15" s="23"/>
      <c r="E15" s="23"/>
      <c r="F15" s="246"/>
      <c r="G15" s="247"/>
      <c r="H15" s="248"/>
      <c r="I15" s="248"/>
      <c r="J15" s="249"/>
      <c r="K15" s="246"/>
    </row>
    <row r="16" customFormat="false" ht="15" hidden="false" customHeight="false" outlineLevel="0" collapsed="false">
      <c r="A16" s="163" t="s">
        <v>12</v>
      </c>
      <c r="B16" s="55"/>
      <c r="C16" s="55"/>
      <c r="D16" s="16"/>
      <c r="E16" s="16"/>
      <c r="F16" s="250"/>
      <c r="G16" s="251"/>
      <c r="H16" s="252"/>
      <c r="I16" s="252"/>
      <c r="J16" s="253"/>
      <c r="K16" s="250"/>
    </row>
    <row r="17" customFormat="false" ht="15" hidden="false" customHeight="false" outlineLevel="0" collapsed="false">
      <c r="A17" s="177"/>
      <c r="B17" s="46"/>
      <c r="C17" s="46"/>
      <c r="D17" s="31"/>
      <c r="E17" s="31"/>
      <c r="F17" s="254" t="n">
        <v>446889.083000104</v>
      </c>
      <c r="G17" s="255" t="n">
        <v>5000</v>
      </c>
      <c r="H17" s="256" t="n">
        <v>370497.08</v>
      </c>
      <c r="I17" s="256" t="n">
        <v>71392</v>
      </c>
      <c r="J17" s="257" t="n">
        <v>0</v>
      </c>
      <c r="K17" s="258" t="n">
        <f aca="false">J17+I17+H17+G17-F17</f>
        <v>-0.00300010439241305</v>
      </c>
    </row>
    <row r="18" customFormat="false" ht="15" hidden="false" customHeight="false" outlineLevel="0" collapsed="false">
      <c r="A18" s="156"/>
      <c r="B18" s="22"/>
      <c r="C18" s="22"/>
      <c r="D18" s="23"/>
      <c r="E18" s="23"/>
      <c r="F18" s="237"/>
      <c r="G18" s="238"/>
      <c r="H18" s="161"/>
      <c r="I18" s="161"/>
      <c r="J18" s="160"/>
      <c r="K18" s="237"/>
    </row>
    <row r="19" customFormat="false" ht="15" hidden="false" customHeight="false" outlineLevel="0" collapsed="false">
      <c r="A19" s="163" t="s">
        <v>11</v>
      </c>
      <c r="B19" s="55"/>
      <c r="C19" s="55"/>
      <c r="D19" s="16"/>
      <c r="E19" s="16"/>
      <c r="F19" s="259"/>
      <c r="G19" s="260"/>
      <c r="H19" s="261"/>
      <c r="I19" s="261"/>
      <c r="J19" s="262"/>
      <c r="K19" s="259"/>
    </row>
    <row r="20" customFormat="false" ht="15" hidden="false" customHeight="false" outlineLevel="0" collapsed="false">
      <c r="A20" s="170"/>
      <c r="B20" s="38"/>
      <c r="C20" s="38"/>
      <c r="D20" s="39"/>
      <c r="E20" s="39"/>
      <c r="F20" s="254" t="n">
        <v>1258934.12</v>
      </c>
      <c r="G20" s="255" t="n">
        <v>75000</v>
      </c>
      <c r="H20" s="256" t="n">
        <v>1155622.85</v>
      </c>
      <c r="I20" s="256" t="n">
        <v>28311.27</v>
      </c>
      <c r="J20" s="257" t="e">
        <f aca="false">#REF!</f>
        <v>#REF!</v>
      </c>
      <c r="K20" s="258" t="e">
        <f aca="false">J20+I20+H20+G20-F20</f>
        <v>#REF!</v>
      </c>
    </row>
    <row r="21" customFormat="false" ht="15" hidden="false" customHeight="false" outlineLevel="0" collapsed="false">
      <c r="A21" s="156"/>
      <c r="B21" s="22"/>
      <c r="C21" s="22"/>
      <c r="D21" s="23"/>
      <c r="E21" s="23"/>
      <c r="F21" s="237"/>
      <c r="G21" s="238"/>
      <c r="H21" s="161"/>
      <c r="I21" s="161"/>
      <c r="J21" s="160"/>
      <c r="K21" s="237"/>
    </row>
    <row r="22" customFormat="false" ht="15" hidden="false" customHeight="false" outlineLevel="0" collapsed="false">
      <c r="A22" s="163" t="s">
        <v>13</v>
      </c>
      <c r="B22" s="55"/>
      <c r="C22" s="55"/>
      <c r="D22" s="16"/>
      <c r="E22" s="16"/>
      <c r="F22" s="259"/>
      <c r="G22" s="260"/>
      <c r="H22" s="261"/>
      <c r="I22" s="261"/>
      <c r="J22" s="262"/>
      <c r="K22" s="259"/>
    </row>
    <row r="23" customFormat="false" ht="15" hidden="false" customHeight="false" outlineLevel="0" collapsed="false">
      <c r="A23" s="170"/>
      <c r="B23" s="38"/>
      <c r="C23" s="38"/>
      <c r="D23" s="39"/>
      <c r="E23" s="39"/>
      <c r="F23" s="254" t="n">
        <v>924209.480000004</v>
      </c>
      <c r="G23" s="255" t="n">
        <v>100000</v>
      </c>
      <c r="H23" s="256" t="n">
        <v>665074.67</v>
      </c>
      <c r="I23" s="256" t="n">
        <v>159134.81</v>
      </c>
      <c r="J23" s="257" t="n">
        <v>0</v>
      </c>
      <c r="K23" s="258" t="n">
        <f aca="false">J23+I23+H23+G23-F23</f>
        <v>-4.19095158576965E-009</v>
      </c>
    </row>
    <row r="24" customFormat="false" ht="15" hidden="false" customHeight="false" outlineLevel="0" collapsed="false">
      <c r="A24" s="177"/>
      <c r="B24" s="46"/>
      <c r="C24" s="46"/>
      <c r="D24" s="31"/>
      <c r="E24" s="31"/>
      <c r="F24" s="237"/>
      <c r="G24" s="238"/>
      <c r="H24" s="161"/>
      <c r="I24" s="161"/>
      <c r="J24" s="160"/>
      <c r="K24" s="237"/>
    </row>
    <row r="25" customFormat="false" ht="15" hidden="false" customHeight="false" outlineLevel="0" collapsed="false">
      <c r="A25" s="163" t="s">
        <v>10</v>
      </c>
      <c r="B25" s="55"/>
      <c r="C25" s="55"/>
      <c r="D25" s="16"/>
      <c r="E25" s="16"/>
      <c r="F25" s="259"/>
      <c r="G25" s="260"/>
      <c r="H25" s="261"/>
      <c r="I25" s="261"/>
      <c r="J25" s="262"/>
      <c r="K25" s="259"/>
    </row>
    <row r="26" customFormat="false" ht="15.75" hidden="false" customHeight="false" outlineLevel="0" collapsed="false">
      <c r="A26" s="189"/>
      <c r="B26" s="190"/>
      <c r="C26" s="190"/>
      <c r="D26" s="191"/>
      <c r="E26" s="191"/>
      <c r="F26" s="254" t="n">
        <v>966996.380000196</v>
      </c>
      <c r="G26" s="255" t="n">
        <v>40000</v>
      </c>
      <c r="H26" s="256" t="n">
        <v>40000</v>
      </c>
      <c r="I26" s="256" t="n">
        <v>40000</v>
      </c>
      <c r="J26" s="257" t="n">
        <v>0</v>
      </c>
      <c r="K26" s="258" t="n">
        <f aca="false">J23+I23+H23+G23-F23</f>
        <v>-4.19095158576965E-009</v>
      </c>
    </row>
    <row r="27" customFormat="false" ht="15" hidden="false" customHeight="false" outlineLevel="0" collapsed="false">
      <c r="A27" s="177"/>
      <c r="B27" s="46"/>
      <c r="C27" s="46"/>
      <c r="D27" s="31"/>
      <c r="E27" s="31"/>
      <c r="F27" s="237"/>
      <c r="G27" s="238"/>
      <c r="H27" s="161"/>
      <c r="I27" s="161"/>
      <c r="J27" s="160"/>
      <c r="K27" s="237"/>
    </row>
    <row r="28" customFormat="false" ht="15" hidden="false" customHeight="false" outlineLevel="0" collapsed="false">
      <c r="A28" s="163" t="s">
        <v>14</v>
      </c>
      <c r="B28" s="55"/>
      <c r="C28" s="55"/>
      <c r="D28" s="16"/>
      <c r="E28" s="16"/>
      <c r="F28" s="263"/>
      <c r="G28" s="264"/>
      <c r="H28" s="265"/>
      <c r="I28" s="265"/>
      <c r="J28" s="266"/>
      <c r="K28" s="263"/>
    </row>
    <row r="29" customFormat="false" ht="15.75" hidden="false" customHeight="false" outlineLevel="0" collapsed="false">
      <c r="A29" s="202"/>
      <c r="B29" s="203"/>
      <c r="C29" s="203"/>
      <c r="D29" s="204"/>
      <c r="E29" s="204"/>
      <c r="F29" s="267" t="n">
        <f aca="false">F23+F17+F20+F26+F9</f>
        <v>25151318.2700004</v>
      </c>
      <c r="G29" s="268" t="n">
        <f aca="false">G23+G17+G20+G26+G9</f>
        <v>868900</v>
      </c>
      <c r="H29" s="269" t="n">
        <f aca="false">H23+H17+H20+H26+H9</f>
        <v>21861825.82</v>
      </c>
      <c r="I29" s="269" t="n">
        <f aca="false">I23+I17+I20+I26+I9</f>
        <v>1175013.31</v>
      </c>
      <c r="J29" s="270" t="e">
        <f aca="false">J23+J17+J20+J26+J9</f>
        <v>#REF!</v>
      </c>
      <c r="K29" s="267" t="e">
        <f aca="false">K23+K17+K20+K26+K9</f>
        <v>#REF!</v>
      </c>
    </row>
    <row r="30" customFormat="false" ht="15.75" hidden="false" customHeight="false" outlineLevel="0" collapsed="false">
      <c r="A30" s="64"/>
      <c r="B30" s="64"/>
      <c r="C30" s="64"/>
    </row>
    <row r="31" customFormat="false" ht="15" hidden="false" customHeight="false" outlineLevel="0" collapsed="false">
      <c r="A31" s="65"/>
      <c r="B31" s="65"/>
      <c r="C31" s="65"/>
      <c r="D31" s="65"/>
      <c r="E31" s="66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</row>
    <row r="34" customFormat="false" ht="15" hidden="false" customHeight="false" outlineLevel="0" collapsed="false">
      <c r="A34" s="64"/>
      <c r="B34" s="64"/>
      <c r="C34" s="6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</sheetData>
  <mergeCells count="6">
    <mergeCell ref="A4:E4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25:30Z</dcterms:created>
  <dc:creator>Dostalová Anna</dc:creator>
  <dc:description/>
  <dc:language>en-US</dc:language>
  <cp:lastModifiedBy>Balabuch Petr</cp:lastModifiedBy>
  <cp:lastPrinted>2019-04-29T16:20:17Z</cp:lastPrinted>
  <dcterms:modified xsi:type="dcterms:W3CDTF">2019-06-04T07:01:58Z</dcterms:modified>
  <cp:revision>0</cp:revision>
  <dc:subject/>
  <dc:title/>
</cp:coreProperties>
</file>