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7. - Tvorba a použití fondu na podporu výstavby a obnovy vodohospodářské infrastruktury na území Olomouckého kraje za rok 2015</t>
  </si>
  <si>
    <t xml:space="preserve">ORJ - 99</t>
  </si>
  <si>
    <t xml:space="preserve">Zůstatek bankovního účtu  k 1.1.2015</t>
  </si>
  <si>
    <t xml:space="preserve">Kč</t>
  </si>
  <si>
    <t xml:space="preserve">Zapojeno do rozpočtu v roce 2015 (pol. 8115)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latby ze odebrané množství podzemní vody</t>
  </si>
  <si>
    <t xml:space="preserve">-</t>
  </si>
  <si>
    <t xml:space="preserve">Změna stavu krátkodobých prostředků na bankovních účtech</t>
  </si>
  <si>
    <t xml:space="preserve">Příjmy z finančního vypořádání minulých let mezi krajem a obcemi</t>
  </si>
  <si>
    <t xml:space="preserve">Neidentifikované příjmy</t>
  </si>
  <si>
    <t xml:space="preserve">Celkem</t>
  </si>
  <si>
    <t xml:space="preserve">Financování </t>
  </si>
  <si>
    <t xml:space="preserve">Celkem příjmy po konsolidaci s financováním</t>
  </si>
  <si>
    <t xml:space="preserve">b) Čerpání  fondu</t>
  </si>
  <si>
    <t xml:space="preserve">UZ</t>
  </si>
  <si>
    <t xml:space="preserve">Investiční dotace obcím</t>
  </si>
  <si>
    <t xml:space="preserve">Ostatní investiční transfery veřejným rozpočtům územní úrovně</t>
  </si>
  <si>
    <t xml:space="preserve">Ostatní neinvestiční výdaje</t>
  </si>
  <si>
    <t xml:space="preserve">nepřevedené úroky za 12/13</t>
  </si>
  <si>
    <t xml:space="preserve">mylná platba 6409,2328</t>
  </si>
  <si>
    <t xml:space="preserve">Bankovní zůstatek na účtu  k 31.12.2015</t>
  </si>
  <si>
    <t xml:space="preserve">Mylné platby (projeví se v příjmech roku 2016)  </t>
  </si>
  <si>
    <t xml:space="preserve">Zůstatek určený k zapojení do rozpočtu roku 2016</t>
  </si>
  <si>
    <t xml:space="preserve">Zapojeno do rozpočtu Olomouckého kraje usnesením Zastupitelstva Olomouckéh kraje ze dne 11.3.2016</t>
  </si>
  <si>
    <t xml:space="preserve">K zapojení do rozpočtu roku 2016 zůstává </t>
  </si>
  <si>
    <t xml:space="preserve">Komentář:</t>
  </si>
  <si>
    <t xml:space="preserve">PŘÍJMY</t>
  </si>
  <si>
    <r>
      <rPr>
        <sz val="11"/>
        <rFont val="Arial"/>
        <family val="2"/>
        <charset val="238"/>
      </rPr>
      <t xml:space="preserve">Příjmy fondu tvoří především </t>
    </r>
    <r>
      <rPr>
        <u val="single"/>
        <sz val="11"/>
        <rFont val="Arial"/>
        <family val="2"/>
        <charset val="238"/>
      </rPr>
      <t xml:space="preserve">poplatky za odběr podzemní vody</t>
    </r>
    <r>
      <rPr>
        <sz val="11"/>
        <rFont val="Arial"/>
        <family val="2"/>
        <charset val="238"/>
      </rPr>
      <t xml:space="preserve"> v celkové výši 63 109 tis.Kč. Dále byl do rozpočtu roku 2015 zapojen </t>
    </r>
    <r>
      <rPr>
        <u val="single"/>
        <sz val="11"/>
        <rFont val="Arial"/>
        <family val="2"/>
        <charset val="238"/>
      </rPr>
      <t xml:space="preserve">zůstatek fondu</t>
    </r>
    <r>
      <rPr>
        <sz val="11"/>
        <rFont val="Arial"/>
        <family val="2"/>
        <charset val="238"/>
      </rPr>
      <t xml:space="preserve"> v celkové výši 26 591 tis.Kč. Na základě poskytnutých příspěvků v roce 2014 některé obce nevyčerpaly celou poskytnutou dotaci a v roce 2015 (v souladu s uzavřenými smlouvami) vrátily na účet fondu </t>
    </r>
    <r>
      <rPr>
        <u val="single"/>
        <sz val="11"/>
        <rFont val="Arial"/>
        <family val="2"/>
        <charset val="238"/>
      </rPr>
      <t xml:space="preserve">nevyčerpanou část dotace,</t>
    </r>
    <r>
      <rPr>
        <sz val="11"/>
        <rFont val="Arial"/>
        <family val="2"/>
        <charset val="238"/>
      </rPr>
      <t xml:space="preserve"> tj. v celkové výši 527 tis.Kč. </t>
    </r>
  </si>
  <si>
    <t xml:space="preserve">VÝDAJE</t>
  </si>
  <si>
    <r>
      <rPr>
        <sz val="11"/>
        <rFont val="Arial"/>
        <family val="2"/>
        <charset val="238"/>
      </rPr>
      <t xml:space="preserve">Poplatky za odběr podzemní vody platí odběratelé podzemní vody zálohově, přičemž 1/2 je příjmem Státního fondu životního prostředí a 1/2 je příjmem fondu Olomouckého kraje. Po skončení kalendářního roku dochází k vyúčtování. Celní úřady (dříve Finanční úřady) vystavují rozhodnutí, na základě kterých musí příjemci poplatku za odběr podzemní vody (Olomoucký kraj a Státní fond životního  prostředí) </t>
    </r>
    <r>
      <rPr>
        <u val="single"/>
        <sz val="11"/>
        <rFont val="Arial"/>
        <family val="2"/>
        <charset val="238"/>
      </rPr>
      <t xml:space="preserve">vrátit přeplatky</t>
    </r>
    <r>
      <rPr>
        <sz val="11"/>
        <rFont val="Arial"/>
        <family val="2"/>
        <charset val="238"/>
      </rPr>
      <t xml:space="preserve"> odběratelům podzemní vody. V roce 2015 (za rok 2014) bylo vráceno celem 29 858 tis.Kč. Na základě uzavřených  smluv  byly obcím a  dobrovolným   svazkům </t>
    </r>
    <r>
      <rPr>
        <u val="single"/>
        <sz val="11"/>
        <rFont val="Arial"/>
        <family val="2"/>
        <charset val="238"/>
      </rPr>
      <t xml:space="preserve"> poskytnuty  příspěvky</t>
    </r>
    <r>
      <rPr>
        <sz val="11"/>
        <rFont val="Arial"/>
        <family val="2"/>
        <charset val="238"/>
      </rPr>
      <t xml:space="preserve"> v celkové výši 
42 738 tis.Kč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10" min="9" style="2" width="12.7"/>
    <col collapsed="false" customWidth="true" hidden="false" outlineLevel="0" max="11" min="11" style="2" width="13.41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26592027.51</v>
      </c>
      <c r="G5" s="10" t="s">
        <v>3</v>
      </c>
      <c r="H5" s="11"/>
    </row>
    <row r="6" s="16" customFormat="true" ht="15" hidden="false" customHeight="false" outlineLevel="0" collapsed="false">
      <c r="A6" s="12" t="s">
        <v>4</v>
      </c>
      <c r="B6" s="13"/>
      <c r="C6" s="13"/>
      <c r="D6" s="14"/>
      <c r="E6" s="15"/>
      <c r="F6" s="15" t="n">
        <v>-26591113.56</v>
      </c>
      <c r="G6" s="15" t="s">
        <v>3</v>
      </c>
      <c r="H6" s="14"/>
    </row>
    <row r="9" customFormat="false" ht="15.75" hidden="false" customHeight="false" outlineLevel="0" collapsed="false">
      <c r="A9" s="17" t="s">
        <v>5</v>
      </c>
      <c r="H9" s="18" t="s">
        <v>6</v>
      </c>
    </row>
    <row r="10" s="25" customFormat="true" ht="22.5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2" t="s">
        <v>11</v>
      </c>
      <c r="F10" s="22" t="s">
        <v>12</v>
      </c>
      <c r="G10" s="23" t="s">
        <v>13</v>
      </c>
      <c r="H10" s="24" t="s">
        <v>14</v>
      </c>
    </row>
    <row r="11" s="25" customFormat="true" ht="13.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5</v>
      </c>
      <c r="E11" s="28" t="n">
        <v>6</v>
      </c>
      <c r="F11" s="28" t="n">
        <v>7</v>
      </c>
      <c r="G11" s="29" t="n">
        <v>8</v>
      </c>
      <c r="H11" s="30" t="s">
        <v>15</v>
      </c>
    </row>
    <row r="12" s="37" customFormat="true" ht="17.1" hidden="false" customHeight="true" outlineLevel="0" collapsed="false">
      <c r="A12" s="31" t="n">
        <v>2399</v>
      </c>
      <c r="B12" s="32" t="n">
        <v>2342</v>
      </c>
      <c r="C12" s="32"/>
      <c r="D12" s="33" t="s">
        <v>16</v>
      </c>
      <c r="E12" s="34" t="n">
        <v>40000000</v>
      </c>
      <c r="F12" s="34" t="n">
        <v>51000000</v>
      </c>
      <c r="G12" s="35" t="n">
        <v>63108864</v>
      </c>
      <c r="H12" s="36" t="n">
        <f aca="false">G12/F12*100</f>
        <v>123.742870588235</v>
      </c>
    </row>
    <row r="13" customFormat="false" ht="25.5" hidden="false" customHeight="false" outlineLevel="0" collapsed="false">
      <c r="A13" s="38" t="s">
        <v>17</v>
      </c>
      <c r="B13" s="39" t="n">
        <v>8115</v>
      </c>
      <c r="C13" s="39"/>
      <c r="D13" s="40" t="s">
        <v>18</v>
      </c>
      <c r="E13" s="41"/>
      <c r="F13" s="41" t="n">
        <v>26591113.56</v>
      </c>
      <c r="G13" s="42" t="n">
        <v>26591113.56</v>
      </c>
      <c r="H13" s="43" t="n">
        <f aca="false">G13/F13*100</f>
        <v>100</v>
      </c>
    </row>
    <row r="14" s="45" customFormat="true" ht="25.5" hidden="false" customHeight="false" outlineLevel="0" collapsed="false">
      <c r="A14" s="44" t="n">
        <v>6402</v>
      </c>
      <c r="B14" s="39" t="n">
        <v>2223</v>
      </c>
      <c r="C14" s="39" t="n">
        <v>19</v>
      </c>
      <c r="D14" s="40" t="s">
        <v>19</v>
      </c>
      <c r="E14" s="41" t="n">
        <v>0</v>
      </c>
      <c r="F14" s="41" t="n">
        <v>405341</v>
      </c>
      <c r="G14" s="42" t="n">
        <v>526741</v>
      </c>
      <c r="H14" s="43"/>
    </row>
    <row r="15" customFormat="false" ht="17.1" hidden="false" customHeight="true" outlineLevel="0" collapsed="false">
      <c r="A15" s="38" t="n">
        <v>6409</v>
      </c>
      <c r="B15" s="39" t="n">
        <v>2328</v>
      </c>
      <c r="C15" s="39"/>
      <c r="D15" s="40" t="s">
        <v>20</v>
      </c>
      <c r="E15" s="41" t="n">
        <v>0</v>
      </c>
      <c r="F15" s="41" t="n">
        <v>0</v>
      </c>
      <c r="G15" s="42" t="n">
        <v>-734.57</v>
      </c>
      <c r="H15" s="46"/>
    </row>
    <row r="16" customFormat="false" ht="16.5" hidden="false" customHeight="false" outlineLevel="0" collapsed="false">
      <c r="A16" s="47" t="s">
        <v>21</v>
      </c>
      <c r="B16" s="47"/>
      <c r="C16" s="47"/>
      <c r="D16" s="47"/>
      <c r="E16" s="48" t="n">
        <f aca="false">SUM(E12,E14:E15)</f>
        <v>40000000</v>
      </c>
      <c r="F16" s="48" t="n">
        <f aca="false">SUM(F12,F14:F15)</f>
        <v>51405341</v>
      </c>
      <c r="G16" s="48" t="n">
        <f aca="false">SUM(G12,G14:G15)</f>
        <v>63634870.43</v>
      </c>
      <c r="H16" s="49" t="n">
        <f aca="false">G16/F16*100</f>
        <v>123.790386742109</v>
      </c>
    </row>
    <row r="17" s="53" customFormat="true" ht="15.75" hidden="false" customHeight="false" outlineLevel="0" collapsed="false">
      <c r="A17" s="50" t="s">
        <v>22</v>
      </c>
      <c r="B17" s="50"/>
      <c r="C17" s="50"/>
      <c r="D17" s="50"/>
      <c r="E17" s="51" t="n">
        <f aca="false">SUM(E13)</f>
        <v>0</v>
      </c>
      <c r="F17" s="51" t="n">
        <f aca="false">SUM(F13)</f>
        <v>26591113.56</v>
      </c>
      <c r="G17" s="51" t="n">
        <f aca="false">SUM(G13)</f>
        <v>26591113.56</v>
      </c>
      <c r="H17" s="52" t="n">
        <f aca="false">G17/F17*100</f>
        <v>100</v>
      </c>
    </row>
    <row r="18" s="53" customFormat="true" ht="15.75" hidden="false" customHeight="false" outlineLevel="0" collapsed="false">
      <c r="A18" s="54" t="s">
        <v>23</v>
      </c>
      <c r="B18" s="55"/>
      <c r="C18" s="55"/>
      <c r="D18" s="56"/>
      <c r="E18" s="57" t="n">
        <f aca="false">SUM(E16:E17)</f>
        <v>40000000</v>
      </c>
      <c r="F18" s="57" t="n">
        <f aca="false">SUM(F16:F17)</f>
        <v>77996454.56</v>
      </c>
      <c r="G18" s="57" t="n">
        <f aca="false">SUM(G16:G17)</f>
        <v>90225983.99</v>
      </c>
      <c r="H18" s="58" t="n">
        <f aca="false">G18/F18*100</f>
        <v>115.679596590627</v>
      </c>
    </row>
    <row r="19" customFormat="false" ht="13.5" hidden="false" customHeight="false" outlineLevel="0" collapsed="false">
      <c r="G19" s="59" t="n">
        <v>-38347264.24</v>
      </c>
    </row>
    <row r="20" customFormat="false" ht="12.75" hidden="false" customHeight="false" outlineLevel="0" collapsed="false">
      <c r="G20" s="59" t="n">
        <f aca="false">SUM(G16:G19)</f>
        <v>142104703.74</v>
      </c>
    </row>
    <row r="21" customFormat="false" ht="15" hidden="false" customHeight="false" outlineLevel="0" collapsed="false">
      <c r="G21" s="60"/>
    </row>
    <row r="22" customFormat="false" ht="15.75" hidden="false" customHeight="false" outlineLevel="0" collapsed="false">
      <c r="A22" s="17" t="s">
        <v>24</v>
      </c>
      <c r="H22" s="18" t="s">
        <v>6</v>
      </c>
    </row>
    <row r="23" s="25" customFormat="true" ht="22.5" hidden="false" customHeight="true" outlineLevel="0" collapsed="false">
      <c r="A23" s="19" t="s">
        <v>7</v>
      </c>
      <c r="B23" s="20" t="s">
        <v>8</v>
      </c>
      <c r="C23" s="20" t="s">
        <v>25</v>
      </c>
      <c r="D23" s="21" t="s">
        <v>10</v>
      </c>
      <c r="E23" s="22" t="s">
        <v>11</v>
      </c>
      <c r="F23" s="22" t="s">
        <v>12</v>
      </c>
      <c r="G23" s="23" t="s">
        <v>13</v>
      </c>
      <c r="H23" s="24" t="s">
        <v>14</v>
      </c>
    </row>
    <row r="24" s="25" customFormat="true" ht="13.5" hidden="false" customHeight="false" outlineLevel="0" collapsed="false">
      <c r="A24" s="26" t="n">
        <v>1</v>
      </c>
      <c r="B24" s="27" t="n">
        <v>2</v>
      </c>
      <c r="C24" s="27" t="n">
        <v>3</v>
      </c>
      <c r="D24" s="27" t="n">
        <v>5</v>
      </c>
      <c r="E24" s="28" t="n">
        <v>6</v>
      </c>
      <c r="F24" s="28" t="n">
        <v>7</v>
      </c>
      <c r="G24" s="29" t="n">
        <v>8</v>
      </c>
      <c r="H24" s="30" t="s">
        <v>15</v>
      </c>
    </row>
    <row r="25" customFormat="false" ht="13.5" hidden="false" customHeight="false" outlineLevel="0" collapsed="false">
      <c r="A25" s="38" t="n">
        <v>2310</v>
      </c>
      <c r="B25" s="39" t="n">
        <v>6341</v>
      </c>
      <c r="C25" s="39" t="n">
        <v>551</v>
      </c>
      <c r="D25" s="40" t="s">
        <v>26</v>
      </c>
      <c r="E25" s="41" t="n">
        <v>0</v>
      </c>
      <c r="F25" s="41" t="n">
        <v>6850000</v>
      </c>
      <c r="G25" s="42" t="n">
        <v>6850000</v>
      </c>
      <c r="H25" s="61" t="n">
        <f aca="false">G25/F25*100</f>
        <v>100</v>
      </c>
    </row>
    <row r="26" customFormat="false" ht="25.5" hidden="false" customHeight="false" outlineLevel="0" collapsed="false">
      <c r="A26" s="38" t="n">
        <v>2310</v>
      </c>
      <c r="B26" s="39" t="n">
        <v>6349</v>
      </c>
      <c r="C26" s="39" t="n">
        <v>551</v>
      </c>
      <c r="D26" s="62" t="s">
        <v>27</v>
      </c>
      <c r="E26" s="41" t="n">
        <v>0</v>
      </c>
      <c r="F26" s="41" t="n">
        <v>400000</v>
      </c>
      <c r="G26" s="42" t="n">
        <v>400000</v>
      </c>
      <c r="H26" s="61" t="n">
        <f aca="false">G26/F26*100</f>
        <v>100</v>
      </c>
    </row>
    <row r="27" customFormat="false" ht="12.75" hidden="false" customHeight="false" outlineLevel="0" collapsed="false">
      <c r="A27" s="38" t="n">
        <v>2321</v>
      </c>
      <c r="B27" s="39" t="n">
        <v>6341</v>
      </c>
      <c r="C27" s="39" t="n">
        <v>551</v>
      </c>
      <c r="D27" s="40" t="s">
        <v>26</v>
      </c>
      <c r="E27" s="41" t="n">
        <v>0</v>
      </c>
      <c r="F27" s="41" t="n">
        <v>36150000</v>
      </c>
      <c r="G27" s="42" t="n">
        <v>35012301.55</v>
      </c>
      <c r="H27" s="61" t="n">
        <f aca="false">G27/F27*100</f>
        <v>96.8528396957123</v>
      </c>
    </row>
    <row r="28" customFormat="false" ht="25.5" hidden="false" customHeight="false" outlineLevel="0" collapsed="false">
      <c r="A28" s="38" t="n">
        <v>2321</v>
      </c>
      <c r="B28" s="39" t="n">
        <v>6349</v>
      </c>
      <c r="C28" s="39" t="n">
        <v>551</v>
      </c>
      <c r="D28" s="62" t="s">
        <v>27</v>
      </c>
      <c r="E28" s="41" t="n">
        <v>0</v>
      </c>
      <c r="F28" s="41" t="n">
        <v>4500000</v>
      </c>
      <c r="G28" s="42" t="n">
        <v>4476469.61</v>
      </c>
      <c r="H28" s="61"/>
    </row>
    <row r="29" customFormat="false" ht="12.75" hidden="false" customHeight="false" outlineLevel="0" collapsed="false">
      <c r="A29" s="38" t="n">
        <v>2399</v>
      </c>
      <c r="B29" s="39" t="n">
        <v>5909</v>
      </c>
      <c r="C29" s="39"/>
      <c r="D29" s="40" t="s">
        <v>28</v>
      </c>
      <c r="E29" s="41" t="n">
        <v>20000000</v>
      </c>
      <c r="F29" s="41" t="n">
        <v>30000000</v>
      </c>
      <c r="G29" s="42" t="n">
        <v>29858523.5</v>
      </c>
      <c r="H29" s="61" t="n">
        <f aca="false">G29/F29*100</f>
        <v>99.5284116666667</v>
      </c>
    </row>
    <row r="30" customFormat="false" ht="13.5" hidden="false" customHeight="false" outlineLevel="0" collapsed="false">
      <c r="A30" s="38" t="n">
        <v>2399</v>
      </c>
      <c r="B30" s="39" t="n">
        <v>6341</v>
      </c>
      <c r="C30" s="39" t="n">
        <v>551</v>
      </c>
      <c r="D30" s="40" t="s">
        <v>26</v>
      </c>
      <c r="E30" s="41" t="n">
        <v>20000000</v>
      </c>
      <c r="F30" s="41" t="n">
        <v>96454.56</v>
      </c>
      <c r="G30" s="42" t="n">
        <v>0</v>
      </c>
      <c r="H30" s="61" t="n">
        <f aca="false">G30/F30*100</f>
        <v>0</v>
      </c>
    </row>
    <row r="31" customFormat="false" ht="16.5" hidden="false" customHeight="false" outlineLevel="0" collapsed="false">
      <c r="A31" s="47" t="s">
        <v>21</v>
      </c>
      <c r="B31" s="47"/>
      <c r="C31" s="47"/>
      <c r="D31" s="47"/>
      <c r="E31" s="48" t="n">
        <f aca="false">SUM(E25:E30)</f>
        <v>40000000</v>
      </c>
      <c r="F31" s="48" t="n">
        <f aca="false">SUM(F25:F30)</f>
        <v>77996454.56</v>
      </c>
      <c r="G31" s="48" t="n">
        <f aca="false">SUM(G25:G30)</f>
        <v>76597294.66</v>
      </c>
      <c r="H31" s="49" t="n">
        <f aca="false">G31/F31*100</f>
        <v>98.2061237169137</v>
      </c>
      <c r="I31" s="3"/>
      <c r="J31" s="63" t="n">
        <v>4160.15</v>
      </c>
      <c r="K31" s="64" t="s">
        <v>29</v>
      </c>
    </row>
    <row r="32" customFormat="false" ht="15.75" hidden="false" customHeight="false" outlineLevel="0" collapsed="false">
      <c r="A32" s="17"/>
      <c r="J32" s="3" t="n">
        <f aca="false">SUM(J35:J36)</f>
        <v>0</v>
      </c>
      <c r="K32" s="2" t="s">
        <v>30</v>
      </c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17"/>
      <c r="J35" s="3"/>
    </row>
    <row r="36" customFormat="false" ht="15.75" hidden="false" customHeight="false" outlineLevel="0" collapsed="false">
      <c r="A36" s="66" t="s">
        <v>31</v>
      </c>
      <c r="B36" s="67"/>
      <c r="C36" s="67"/>
      <c r="D36" s="68"/>
      <c r="E36" s="69"/>
      <c r="F36" s="69" t="n">
        <f aca="false">F5+F6+G18-G31</f>
        <v>13629603.28</v>
      </c>
      <c r="G36" s="70" t="s">
        <v>3</v>
      </c>
      <c r="H36" s="71"/>
      <c r="I36" s="3"/>
      <c r="J36" s="72"/>
      <c r="L36" s="73"/>
    </row>
    <row r="37" customFormat="false" ht="12.75" hidden="false" customHeight="false" outlineLevel="0" collapsed="false">
      <c r="A37" s="74" t="s">
        <v>32</v>
      </c>
      <c r="F37" s="3" t="n">
        <v>-179.38</v>
      </c>
      <c r="G37" s="3" t="s">
        <v>3</v>
      </c>
      <c r="I37" s="3"/>
    </row>
    <row r="38" s="75" customFormat="true" ht="29.25" hidden="false" customHeight="true" outlineLevel="0" collapsed="false">
      <c r="A38" s="6" t="s">
        <v>33</v>
      </c>
      <c r="B38" s="7"/>
      <c r="C38" s="7"/>
      <c r="D38" s="8"/>
      <c r="E38" s="9"/>
      <c r="F38" s="9" t="n">
        <f aca="false">SUM(F36:F37)</f>
        <v>13629423.9</v>
      </c>
      <c r="G38" s="9" t="s">
        <v>3</v>
      </c>
      <c r="H38" s="8"/>
    </row>
    <row r="39" s="75" customFormat="true" ht="21" hidden="false" customHeight="true" outlineLevel="0" collapsed="false">
      <c r="A39" s="76" t="s">
        <v>34</v>
      </c>
      <c r="B39" s="76"/>
      <c r="C39" s="76"/>
      <c r="D39" s="76"/>
      <c r="E39" s="76"/>
      <c r="F39" s="69"/>
      <c r="G39" s="69"/>
      <c r="H39" s="68"/>
    </row>
    <row r="40" s="75" customFormat="true" ht="18.75" hidden="false" customHeight="true" outlineLevel="0" collapsed="false">
      <c r="A40" s="76"/>
      <c r="B40" s="76"/>
      <c r="C40" s="76"/>
      <c r="D40" s="76"/>
      <c r="E40" s="76"/>
      <c r="F40" s="69" t="n">
        <v>-12500000</v>
      </c>
      <c r="G40" s="69" t="s">
        <v>3</v>
      </c>
      <c r="H40" s="68"/>
    </row>
    <row r="41" s="75" customFormat="true" ht="18.75" hidden="false" customHeight="true" outlineLevel="0" collapsed="false">
      <c r="A41" s="77"/>
      <c r="B41" s="77"/>
      <c r="C41" s="77"/>
      <c r="D41" s="77"/>
      <c r="E41" s="77"/>
      <c r="F41" s="69"/>
      <c r="G41" s="69"/>
      <c r="H41" s="68"/>
    </row>
    <row r="42" s="75" customFormat="true" ht="27.75" hidden="false" customHeight="true" outlineLevel="0" collapsed="false">
      <c r="A42" s="78" t="s">
        <v>35</v>
      </c>
      <c r="B42" s="78"/>
      <c r="C42" s="78"/>
      <c r="D42" s="78"/>
      <c r="E42" s="78"/>
      <c r="F42" s="9" t="n">
        <f aca="false">F38+F40</f>
        <v>1129423.9</v>
      </c>
      <c r="G42" s="9" t="s">
        <v>3</v>
      </c>
      <c r="H42" s="8"/>
    </row>
    <row r="43" s="75" customFormat="true" ht="18.75" hidden="false" customHeight="true" outlineLevel="0" collapsed="false">
      <c r="A43" s="77"/>
      <c r="B43" s="77"/>
      <c r="C43" s="77"/>
      <c r="D43" s="77"/>
      <c r="E43" s="77"/>
      <c r="F43" s="69"/>
      <c r="G43" s="69"/>
      <c r="H43" s="68"/>
    </row>
    <row r="44" s="79" customFormat="true" ht="15" hidden="false" customHeight="false" outlineLevel="0" collapsed="false">
      <c r="A44" s="17" t="s">
        <v>36</v>
      </c>
      <c r="E44" s="80"/>
      <c r="F44" s="80"/>
      <c r="G44" s="80"/>
    </row>
    <row r="45" s="79" customFormat="true" ht="15.75" hidden="false" customHeight="false" outlineLevel="0" collapsed="false">
      <c r="A45" s="81" t="s">
        <v>37</v>
      </c>
      <c r="E45" s="80"/>
      <c r="F45" s="80"/>
      <c r="G45" s="80"/>
    </row>
    <row r="46" s="79" customFormat="true" ht="12.75" hidden="false" customHeight="true" outlineLevel="0" collapsed="false">
      <c r="A46" s="82" t="s">
        <v>38</v>
      </c>
      <c r="B46" s="82"/>
      <c r="C46" s="82"/>
      <c r="D46" s="82"/>
      <c r="E46" s="82"/>
      <c r="F46" s="82"/>
      <c r="G46" s="82"/>
      <c r="H46" s="82"/>
    </row>
    <row r="47" s="79" customFormat="tru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s="79" customFormat="true" ht="19.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</row>
    <row r="49" s="79" customFormat="tru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s="79" customFormat="true" ht="12.75" hidden="false" customHeight="false" outlineLevel="0" collapsed="false">
      <c r="A50" s="83"/>
      <c r="B50" s="83"/>
      <c r="C50" s="83"/>
      <c r="D50" s="83"/>
      <c r="E50" s="84"/>
      <c r="F50" s="84"/>
      <c r="G50" s="84"/>
      <c r="H50" s="83"/>
    </row>
    <row r="51" s="79" customFormat="true" ht="15.75" hidden="false" customHeight="false" outlineLevel="0" collapsed="false">
      <c r="A51" s="85" t="s">
        <v>39</v>
      </c>
      <c r="B51" s="83"/>
      <c r="C51" s="83"/>
      <c r="D51" s="83"/>
      <c r="E51" s="84"/>
      <c r="F51" s="84"/>
      <c r="G51" s="84"/>
      <c r="H51" s="83"/>
    </row>
    <row r="52" s="79" customFormat="true" ht="12.75" hidden="false" customHeight="true" outlineLevel="0" collapsed="false">
      <c r="A52" s="82" t="s">
        <v>40</v>
      </c>
      <c r="B52" s="82"/>
      <c r="C52" s="82"/>
      <c r="D52" s="82"/>
      <c r="E52" s="82"/>
      <c r="F52" s="82"/>
      <c r="G52" s="82"/>
      <c r="H52" s="82"/>
    </row>
    <row r="53" s="79" customFormat="tru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s="79" customFormat="tru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4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J58" s="3"/>
    </row>
    <row r="59" customFormat="false" ht="12.75" hidden="false" customHeight="false" outlineLevel="0" collapsed="false">
      <c r="A59" s="86"/>
      <c r="B59" s="86"/>
      <c r="C59" s="86"/>
      <c r="D59" s="87"/>
      <c r="E59" s="88"/>
      <c r="F59" s="88"/>
      <c r="G59" s="88"/>
      <c r="H59" s="87"/>
    </row>
  </sheetData>
  <mergeCells count="9">
    <mergeCell ref="A1:H2"/>
    <mergeCell ref="A16:D16"/>
    <mergeCell ref="A17:D17"/>
    <mergeCell ref="A31:D31"/>
    <mergeCell ref="A33:H34"/>
    <mergeCell ref="A39:E40"/>
    <mergeCell ref="A42:E42"/>
    <mergeCell ref="A46:H49"/>
    <mergeCell ref="A52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LZastupitelstvo Olomouckého kraje 24. 6. 2016
4.1. - Rozpočet Olomouckého kraje 2015 - závěrečný účet
Příloha č. 7: Tvorba a použití fondu na podporu výs.a obnovy vod.infr. na území OK za rok 2015&amp;RStrana &amp;P (Celkem 47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16-05-26T09:08:18Z</cp:lastPrinted>
  <dcterms:modified xsi:type="dcterms:W3CDTF">2016-06-01T11:11:06Z</dcterms:modified>
  <cp:revision>0</cp:revision>
  <dc:subject/>
  <dc:title/>
</cp:coreProperties>
</file>