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0" sheetId="1" state="visible" r:id="rId2"/>
  </sheets>
  <definedNames>
    <definedName function="false" hidden="false" localSheetId="0" name="_xlnm.Print_Area" vbProcedure="false">'Příloha č. 10'!$A$1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4">
  <si>
    <t xml:space="preserve">10. Vyúčtování finančních vztahů ke státnímu rozpočtu za rok 2015</t>
  </si>
  <si>
    <t xml:space="preserve">Finanční vypořádání s Úřadem vlády</t>
  </si>
  <si>
    <t xml:space="preserve">a) Olomoucký kraj</t>
  </si>
  <si>
    <t xml:space="preserve">druh dotace </t>
  </si>
  <si>
    <t xml:space="preserve">UZ</t>
  </si>
  <si>
    <t xml:space="preserve">poskytnuto                         k 31.12.2015</t>
  </si>
  <si>
    <t xml:space="preserve">použito                               k 31.12.2015</t>
  </si>
  <si>
    <t xml:space="preserve">vráceno v průběhu roku ÚV</t>
  </si>
  <si>
    <t xml:space="preserve">zůstatek na účtě Olomouckého kraje k 31.12.2015</t>
  </si>
  <si>
    <t xml:space="preserve">poukázáno od příspěvkových organizací v roce 2016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16</t>
  </si>
  <si>
    <t xml:space="preserve">Podpora terénní sociální práce</t>
  </si>
  <si>
    <t xml:space="preserve">04428</t>
  </si>
  <si>
    <t xml:space="preserve">Finanční vypořádání s Ministerstvem obrany</t>
  </si>
  <si>
    <t xml:space="preserve">vráceno v průběhu roku MO</t>
  </si>
  <si>
    <t xml:space="preserve">Neinv.transfery na provoz škol</t>
  </si>
  <si>
    <t xml:space="preserve">07131</t>
  </si>
  <si>
    <t xml:space="preserve">Finanční vypořádání s Ministerstvem financí</t>
  </si>
  <si>
    <t xml:space="preserve">vráceno v průběhu roku MF</t>
  </si>
  <si>
    <t xml:space="preserve">Volby do zastupitelstev obcí</t>
  </si>
  <si>
    <t xml:space="preserve">Náhrada škody způsobená chrán. živočichy</t>
  </si>
  <si>
    <t xml:space="preserve">Úhrada nákladů za likvidaci nepouž. léčiv</t>
  </si>
  <si>
    <t xml:space="preserve">Zabránění vzniku a šíření TBC</t>
  </si>
  <si>
    <t xml:space="preserve">UZ 98861 Výkupy pozemků pod kraj. komunikacemi není předmětem finančního vypořádání </t>
  </si>
  <si>
    <t xml:space="preserve">Volby do zastupitelstev obcí </t>
  </si>
  <si>
    <t xml:space="preserve">Obec Kopřivná odvedla vratku po termínu FV, fin. vypořádání ve výši 885 Kč odvedla prostřednictvím příslušného FÚ. Olomoucký kraj odvedl na účet MF vratku ve výši 66 635 Kč.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16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. práce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233 OPLZZ se vypořádává až po ukončení projektu </t>
  </si>
  <si>
    <t xml:space="preserve">b) Obce Olomouckého kraje </t>
  </si>
  <si>
    <t xml:space="preserve">poukázáno od obcí    v roce 2016</t>
  </si>
  <si>
    <t xml:space="preserve">Nedávkové transfery na podporu rodiny</t>
  </si>
  <si>
    <t xml:space="preserve">Dotace na výkon činnosti obce s rozšířenou působností v oblasti sociálně-právní ochrany dětí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16</t>
  </si>
  <si>
    <t xml:space="preserve">Na činnost SDH obcí</t>
  </si>
  <si>
    <t xml:space="preserve">Program prevence kriminality</t>
  </si>
  <si>
    <t xml:space="preserve">poukázáno od obcí v roce 2016</t>
  </si>
  <si>
    <t xml:space="preserve">Dotace na zajištění bydlení azylantům</t>
  </si>
  <si>
    <t xml:space="preserve">UZ  14013, 14023   OPLZZ se vypořádává až po ukončení projektu </t>
  </si>
  <si>
    <t xml:space="preserve">Finanční vypořádání s Ministerstvem životního prostředí</t>
  </si>
  <si>
    <t xml:space="preserve">vráceno v průběhu roku MŽP</t>
  </si>
  <si>
    <t xml:space="preserve">Ostatní neinvestiční dotace obcím a krajům</t>
  </si>
  <si>
    <t xml:space="preserve">poukázáno od obcí   v roce 2016</t>
  </si>
  <si>
    <t xml:space="preserve">Program péče o krajinu</t>
  </si>
  <si>
    <t xml:space="preserve">Dotace zoologickým zahradám</t>
  </si>
  <si>
    <t xml:space="preserve">UZ 60515008 a 60515945 "Tramvajová trať Nové Sady" se vypořádá až po ukončení projektu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16</t>
  </si>
  <si>
    <t xml:space="preserve">Příspěvek na ztrátu dopravce z provozu veřejné osobní drážní dopravy</t>
  </si>
  <si>
    <t xml:space="preserve">27355</t>
  </si>
  <si>
    <t xml:space="preserve">Centrální registr vozidel</t>
  </si>
  <si>
    <t xml:space="preserve">Finanční vypořádání s Ministerstvem zemědělství</t>
  </si>
  <si>
    <t xml:space="preserve">vráceno v průběhu roku MZe</t>
  </si>
  <si>
    <t xml:space="preserve">Příspěvek na ekolog. a k přírodě šetrné tech.</t>
  </si>
  <si>
    <t xml:space="preserve">29015</t>
  </si>
  <si>
    <t xml:space="preserve">Příspěvek na podporu ohrož. druhů zvířat</t>
  </si>
  <si>
    <t xml:space="preserve">29096</t>
  </si>
  <si>
    <t xml:space="preserve">Meliorace a hrazení bystřin v lesích - inv.</t>
  </si>
  <si>
    <t xml:space="preserve">29517</t>
  </si>
  <si>
    <t xml:space="preserve">Dotace na výsadbu melioračních dřevin</t>
  </si>
  <si>
    <t xml:space="preserve">Úhrada nákladů na zpracování osnov</t>
  </si>
  <si>
    <t xml:space="preserve">Dotace na činnost odb. lesního hospodáře</t>
  </si>
  <si>
    <t xml:space="preserve">Úhrada inv. nákladů na zprac. osnov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16</t>
  </si>
  <si>
    <t xml:space="preserve">Rozvojový program pro děti - cizince</t>
  </si>
  <si>
    <t xml:space="preserve">Vybavení škol - kompen. a rehab. pomůcky</t>
  </si>
  <si>
    <t xml:space="preserve">Podpora org.a ukončení stř. vzdělání - mat.</t>
  </si>
  <si>
    <t xml:space="preserve">zkouškou</t>
  </si>
  <si>
    <t xml:space="preserve">Dotace dvojjazyč. gymnáziím s výukou franc.</t>
  </si>
  <si>
    <t xml:space="preserve">Excelence středních škol</t>
  </si>
  <si>
    <t xml:space="preserve">Podpora zavádění diagnostických nástrojů</t>
  </si>
  <si>
    <t xml:space="preserve">Podpora implementace Etické výchovy</t>
  </si>
  <si>
    <t xml:space="preserve">Podpora logopedické prevence v předškolním vzdělávání</t>
  </si>
  <si>
    <t xml:space="preserve">Podpora odborného vzdělávání</t>
  </si>
  <si>
    <t xml:space="preserve">Podpora školních psychologů, speciálních</t>
  </si>
  <si>
    <t xml:space="preserve">pedagogů a metodiků - specialistů</t>
  </si>
  <si>
    <t xml:space="preserve">Zvýšení platů pracovníků reg. školství</t>
  </si>
  <si>
    <t xml:space="preserve">Podpora nadaných žáků</t>
  </si>
  <si>
    <t xml:space="preserve">Učebnice a lab. sady v programy CTY Online</t>
  </si>
  <si>
    <t xml:space="preserve">Zvýšení mezd pracovníků soukromého a církevního školství </t>
  </si>
  <si>
    <t xml:space="preserve">Podpora zabezpečení škol a školských zařízení</t>
  </si>
  <si>
    <t xml:space="preserve">Zvýšení odměňování pracovníků regionálního školství v roce 2015</t>
  </si>
  <si>
    <t xml:space="preserve">Program soc. prevence a prev. kriminality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Asistenti pedagogů v soukr. a církevních</t>
  </si>
  <si>
    <t xml:space="preserve">spec. školách</t>
  </si>
  <si>
    <t xml:space="preserve">Program podpory vzdělávání nár. menšin</t>
  </si>
  <si>
    <t xml:space="preserve">Přímé náklady na vzdělávání</t>
  </si>
  <si>
    <t xml:space="preserve">Bezplatná příprava dětí azylantů - jiného členského státu EU</t>
  </si>
  <si>
    <t xml:space="preserve">Asistenti pedagogů pro děti, žáky a studenty</t>
  </si>
  <si>
    <t xml:space="preserve">se sociálním znevýhodněním</t>
  </si>
  <si>
    <t xml:space="preserve">UZ 33058  "OP VK-šablony ZŠ a SŠ v oblasti podpory 1.1" , UZ 33019 "Individuální projekt ostatní OP VK-neinv.-EU"  se vypořádává až po ukončení projektu</t>
  </si>
  <si>
    <t xml:space="preserve">Zabezpečení škol a škol. zařízení</t>
  </si>
  <si>
    <t xml:space="preserve">Program protidrogové politiky</t>
  </si>
  <si>
    <t xml:space="preserve">Program podpory vzděl. nár.  menšin</t>
  </si>
  <si>
    <t xml:space="preserve">Rozvoj výukových kapacit MŠ a ZŠ zřiz. ÚSC -inv.</t>
  </si>
  <si>
    <t xml:space="preserve">Finanční vypořádání s Ministerstvem kultury</t>
  </si>
  <si>
    <t xml:space="preserve">vráceno v průběhu roku MK</t>
  </si>
  <si>
    <t xml:space="preserve">Podpora obnovy kulturních památek prostřednictvím obcí s rozš. působností </t>
  </si>
  <si>
    <t xml:space="preserve">ISO C Výkupy předmětů</t>
  </si>
  <si>
    <t xml:space="preserve">ISO D Preventivní ochrana před vlivy prostředí</t>
  </si>
  <si>
    <t xml:space="preserve">Veřejné informační služby knihoven - neinv.</t>
  </si>
  <si>
    <t xml:space="preserve">Kulturní aktivity</t>
  </si>
  <si>
    <t xml:space="preserve">Veřejné informační služby knihoven - inv.</t>
  </si>
  <si>
    <t xml:space="preserve">Dotace pro Moravské divadlo Olomouc</t>
  </si>
  <si>
    <t xml:space="preserve">Dotace pro Moravskou filharmonii Olomouc</t>
  </si>
  <si>
    <t xml:space="preserve">Finanční vypořádání s Ministerstvem zdravotnictví</t>
  </si>
  <si>
    <t xml:space="preserve">vráceno v průběhu roku MZdr.</t>
  </si>
  <si>
    <t xml:space="preserve">Financování připravenosti poskytovatele</t>
  </si>
  <si>
    <t xml:space="preserve">zdrav. záchranné služby na řešení mimořád-</t>
  </si>
  <si>
    <t xml:space="preserve">ných událostí a krizových situací - neinv.</t>
  </si>
  <si>
    <t xml:space="preserve">Financování připravenosti poskytovatele zdrav.záchranné služby na řešení mimořádných událostí a krizových situací - inv.</t>
  </si>
  <si>
    <t xml:space="preserve">Finanční vypořádání s Ministerstvem průmyslu a obchodu</t>
  </si>
  <si>
    <t xml:space="preserve">a) Obce Olomouckého kraje</t>
  </si>
  <si>
    <t xml:space="preserve">vráceno v průběhu roku MPO</t>
  </si>
  <si>
    <t xml:space="preserve">Činnost jednotných kontaktních míst</t>
  </si>
  <si>
    <t xml:space="preserve">Finanční vypořádání se Státním fondem dopravní infrastruktury  </t>
  </si>
  <si>
    <t xml:space="preserve">vráceno v průběhu roku SFDI</t>
  </si>
  <si>
    <t xml:space="preserve">Financování dopravní infrastruktury - inv.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 4001 Podpora koordinátorů rom. poradců  </t>
  </si>
  <si>
    <t xml:space="preserve">UZ 13015 Příspěvek na výkon soc. práce</t>
  </si>
  <si>
    <t xml:space="preserve">UZ 13305 Neinv.nedávkové transfery-soc.služby </t>
  </si>
  <si>
    <t xml:space="preserve">UZ 13307 Transfery na st. příspěvek-okamž. pomoc</t>
  </si>
  <si>
    <t xml:space="preserve">UZ 14004  Na činnost SDH obcí</t>
  </si>
  <si>
    <t xml:space="preserve">UZ 14018 Program prevence kriminality</t>
  </si>
  <si>
    <t xml:space="preserve">UZ 98074 Volby do zastupitelstev obcí</t>
  </si>
  <si>
    <t xml:space="preserve">Účet OŠMT:</t>
  </si>
  <si>
    <t xml:space="preserve">UZ 33155  Soukromé školy</t>
  </si>
  <si>
    <t xml:space="preserve">UZ 33353  Finan. regionálního školství</t>
  </si>
  <si>
    <t xml:space="preserve">Vratky do SR: </t>
  </si>
  <si>
    <t xml:space="preserve">Úřad vlády</t>
  </si>
  <si>
    <t xml:space="preserve">Ministerstvo práce a soc. věcí</t>
  </si>
  <si>
    <t xml:space="preserve">Ministerstvo vnitra </t>
  </si>
  <si>
    <t xml:space="preserve">Ministerstvo vnitra - GŘ HZS</t>
  </si>
  <si>
    <t xml:space="preserve">Ministerstvo kultury</t>
  </si>
  <si>
    <t xml:space="preserve">Ministerstvo financí</t>
  </si>
  <si>
    <t xml:space="preserve">Ministerstvo školství</t>
  </si>
  <si>
    <t xml:space="preserve">Účelové dotace poskytnuté obcím Olomouckého kraje ze státního rozpočtu:</t>
  </si>
  <si>
    <t xml:space="preserve">Vratky do SR:</t>
  </si>
  <si>
    <t xml:space="preserve">(Obec Kopřivná odvedla vratku po termínu FV, finanční vypořádání ve výši 885 Kč odvedla prostřednictvím příslušného FÚ.)</t>
  </si>
  <si>
    <t xml:space="preserve">Ministerstvo vnitra</t>
  </si>
  <si>
    <t xml:space="preserve">Ministerstvo dopra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53" activeCellId="0" sqref="D253:F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/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 t="s">
        <v>2</v>
      </c>
    </row>
    <row r="5" customFormat="false" ht="48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41520</v>
      </c>
      <c r="D6" s="11" t="n">
        <v>439877.06</v>
      </c>
      <c r="E6" s="11" t="n">
        <v>0</v>
      </c>
      <c r="F6" s="12" t="n">
        <v>1642.94</v>
      </c>
      <c r="G6" s="11" t="n">
        <v>0</v>
      </c>
      <c r="H6" s="11" t="n">
        <v>1642.94</v>
      </c>
    </row>
    <row r="7" customFormat="false" ht="15" hidden="false" customHeight="false" outlineLevel="0" collapsed="false">
      <c r="A7" s="13" t="s">
        <v>13</v>
      </c>
      <c r="B7" s="13"/>
      <c r="C7" s="14" t="n">
        <f aca="false">SUM(C6:C6)</f>
        <v>441520</v>
      </c>
      <c r="D7" s="14" t="n">
        <f aca="false">SUM(D6:D6)</f>
        <v>439877.06</v>
      </c>
      <c r="E7" s="14" t="n">
        <f aca="false">SUM(E6:E6)</f>
        <v>0</v>
      </c>
      <c r="F7" s="14" t="n">
        <f aca="false">SUM(F6:F6)</f>
        <v>1642.94</v>
      </c>
      <c r="G7" s="14" t="n">
        <f aca="false">SUM(G6:G6)</f>
        <v>0</v>
      </c>
      <c r="H7" s="14" t="n">
        <f aca="false">SUM(H6:H6)</f>
        <v>1642.94</v>
      </c>
    </row>
    <row r="8" s="3" customFormat="true" ht="15.75" hidden="false" customHeight="false" outlineLevel="0" collapsed="false">
      <c r="A8" s="5" t="s">
        <v>14</v>
      </c>
    </row>
    <row r="9" customFormat="false" ht="48" hidden="false" customHeight="false" outlineLevel="0" collapsed="false">
      <c r="A9" s="6" t="s">
        <v>3</v>
      </c>
      <c r="B9" s="7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15</v>
      </c>
      <c r="H9" s="8" t="s">
        <v>10</v>
      </c>
    </row>
    <row r="10" customFormat="false" ht="12.75" hidden="false" customHeight="false" outlineLevel="0" collapsed="false">
      <c r="A10" s="9" t="s">
        <v>16</v>
      </c>
      <c r="B10" s="10" t="s">
        <v>17</v>
      </c>
      <c r="C10" s="11" t="n">
        <v>619994</v>
      </c>
      <c r="D10" s="11" t="n">
        <v>605455</v>
      </c>
      <c r="E10" s="11" t="n">
        <v>0</v>
      </c>
      <c r="F10" s="12" t="n">
        <v>0</v>
      </c>
      <c r="G10" s="11" t="n">
        <v>14539</v>
      </c>
      <c r="H10" s="11" t="n">
        <v>14539</v>
      </c>
    </row>
    <row r="11" customFormat="false" ht="15" hidden="false" customHeight="false" outlineLevel="0" collapsed="false">
      <c r="A11" s="13" t="s">
        <v>13</v>
      </c>
      <c r="B11" s="13"/>
      <c r="C11" s="14" t="n">
        <f aca="false">SUM(C10:C10)</f>
        <v>619994</v>
      </c>
      <c r="D11" s="14" t="n">
        <f aca="false">SUM(D10:D10)</f>
        <v>605455</v>
      </c>
      <c r="E11" s="14" t="n">
        <f aca="false">SUM(E10:E10)</f>
        <v>0</v>
      </c>
      <c r="F11" s="14" t="n">
        <f aca="false">SUM(F10:F10)</f>
        <v>0</v>
      </c>
      <c r="G11" s="14" t="n">
        <f aca="false">SUM(G10:G10)</f>
        <v>14539</v>
      </c>
      <c r="H11" s="14" t="n">
        <f aca="false">SUM(H10:H10)</f>
        <v>14539</v>
      </c>
    </row>
    <row r="12" s="3" customFormat="true" ht="15" hidden="false" customHeight="false" outlineLevel="0" collapsed="false"/>
    <row r="13" s="3" customFormat="true" ht="15.75" hidden="false" customHeight="false" outlineLevel="0" collapsed="false">
      <c r="A13" s="4" t="s">
        <v>18</v>
      </c>
    </row>
    <row r="14" s="3" customFormat="true" ht="15.75" hidden="false" customHeight="false" outlineLevel="0" collapsed="false">
      <c r="A14" s="5" t="s">
        <v>2</v>
      </c>
    </row>
    <row r="15" customFormat="false" ht="48" hidden="false" customHeight="false" outlineLevel="0" collapsed="false">
      <c r="A15" s="6" t="s">
        <v>3</v>
      </c>
      <c r="B15" s="7" t="s">
        <v>4</v>
      </c>
      <c r="C15" s="8" t="s">
        <v>5</v>
      </c>
      <c r="D15" s="8" t="s">
        <v>6</v>
      </c>
      <c r="E15" s="8" t="s">
        <v>19</v>
      </c>
      <c r="F15" s="8" t="s">
        <v>8</v>
      </c>
      <c r="G15" s="8" t="s">
        <v>9</v>
      </c>
      <c r="H15" s="8" t="s">
        <v>10</v>
      </c>
    </row>
    <row r="16" customFormat="false" ht="12.75" hidden="false" customHeight="false" outlineLevel="0" collapsed="false">
      <c r="A16" s="15" t="s">
        <v>20</v>
      </c>
      <c r="B16" s="16" t="s">
        <v>21</v>
      </c>
      <c r="C16" s="17" t="n">
        <v>2566000</v>
      </c>
      <c r="D16" s="17" t="n">
        <v>2566000</v>
      </c>
      <c r="E16" s="17" t="n">
        <v>0</v>
      </c>
      <c r="F16" s="18" t="n">
        <v>0</v>
      </c>
      <c r="G16" s="17" t="n">
        <v>0</v>
      </c>
      <c r="H16" s="17" t="n">
        <v>0</v>
      </c>
    </row>
    <row r="17" customFormat="false" ht="15" hidden="false" customHeight="false" outlineLevel="0" collapsed="false">
      <c r="A17" s="13" t="s">
        <v>13</v>
      </c>
      <c r="B17" s="13"/>
      <c r="C17" s="14" t="n">
        <f aca="false">SUM(C16:C16)</f>
        <v>2566000</v>
      </c>
      <c r="D17" s="14" t="n">
        <f aca="false">SUM(D16:D16)</f>
        <v>2566000</v>
      </c>
      <c r="E17" s="14" t="n">
        <f aca="false">SUM(E16:E16)</f>
        <v>0</v>
      </c>
      <c r="F17" s="14" t="n">
        <f aca="false">SUM(F16:F16)</f>
        <v>0</v>
      </c>
      <c r="G17" s="14" t="n">
        <f aca="false">SUM(G16:G16)</f>
        <v>0</v>
      </c>
      <c r="H17" s="14" t="n">
        <f aca="false">SUM(H16:H16)</f>
        <v>0</v>
      </c>
    </row>
    <row r="18" customFormat="false" ht="10.5" hidden="false" customHeight="true" outlineLevel="0" collapsed="false"/>
    <row r="19" s="3" customFormat="true" ht="15.75" hidden="false" customHeight="false" outlineLevel="0" collapsed="false">
      <c r="A19" s="4" t="s">
        <v>22</v>
      </c>
    </row>
    <row r="20" s="3" customFormat="true" ht="15" hidden="false" customHeight="true" outlineLevel="0" collapsed="false">
      <c r="A20" s="5" t="s">
        <v>2</v>
      </c>
    </row>
    <row r="21" s="20" customFormat="true" ht="48" hidden="false" customHeight="false" outlineLevel="0" collapsed="false">
      <c r="A21" s="6" t="s">
        <v>3</v>
      </c>
      <c r="B21" s="7" t="s">
        <v>4</v>
      </c>
      <c r="C21" s="8" t="s">
        <v>5</v>
      </c>
      <c r="D21" s="8" t="s">
        <v>6</v>
      </c>
      <c r="E21" s="8" t="s">
        <v>23</v>
      </c>
      <c r="F21" s="8" t="s">
        <v>8</v>
      </c>
      <c r="G21" s="19" t="s">
        <v>9</v>
      </c>
      <c r="H21" s="8" t="s">
        <v>10</v>
      </c>
    </row>
    <row r="22" s="20" customFormat="true" ht="12.75" hidden="false" customHeight="false" outlineLevel="0" collapsed="false">
      <c r="A22" s="21" t="s">
        <v>24</v>
      </c>
      <c r="B22" s="22" t="n">
        <v>98074</v>
      </c>
      <c r="C22" s="23" t="n">
        <v>30000</v>
      </c>
      <c r="D22" s="23" t="n">
        <v>15423.6</v>
      </c>
      <c r="E22" s="23" t="n">
        <v>0</v>
      </c>
      <c r="F22" s="24" t="n">
        <v>14576.4</v>
      </c>
      <c r="G22" s="23" t="n">
        <v>0</v>
      </c>
      <c r="H22" s="23" t="n">
        <v>14576.4</v>
      </c>
    </row>
    <row r="23" s="29" customFormat="true" ht="14.25" hidden="false" customHeight="true" outlineLevel="0" collapsed="false">
      <c r="A23" s="25" t="s">
        <v>25</v>
      </c>
      <c r="B23" s="26" t="n">
        <v>98278</v>
      </c>
      <c r="C23" s="27" t="n">
        <v>181349</v>
      </c>
      <c r="D23" s="27" t="n">
        <v>181349</v>
      </c>
      <c r="E23" s="27" t="n">
        <v>0</v>
      </c>
      <c r="F23" s="28" t="n">
        <v>0</v>
      </c>
      <c r="G23" s="27" t="n">
        <v>0</v>
      </c>
      <c r="H23" s="27" t="n">
        <v>0</v>
      </c>
    </row>
    <row r="24" s="32" customFormat="true" ht="14.25" hidden="false" customHeight="true" outlineLevel="0" collapsed="false">
      <c r="A24" s="30" t="s">
        <v>26</v>
      </c>
      <c r="B24" s="31" t="n">
        <v>98297</v>
      </c>
      <c r="C24" s="27" t="n">
        <v>637782.11</v>
      </c>
      <c r="D24" s="27" t="n">
        <v>637782.11</v>
      </c>
      <c r="E24" s="27" t="n">
        <v>0</v>
      </c>
      <c r="F24" s="28" t="n">
        <v>0</v>
      </c>
      <c r="G24" s="27" t="n">
        <v>0</v>
      </c>
      <c r="H24" s="27" t="n">
        <v>0</v>
      </c>
    </row>
    <row r="25" s="29" customFormat="true" ht="14.25" hidden="false" customHeight="true" outlineLevel="0" collapsed="false">
      <c r="A25" s="33" t="s">
        <v>27</v>
      </c>
      <c r="B25" s="34" t="n">
        <v>98335</v>
      </c>
      <c r="C25" s="35" t="n">
        <v>1883623.13</v>
      </c>
      <c r="D25" s="35" t="n">
        <v>1883623.13</v>
      </c>
      <c r="E25" s="35" t="n">
        <v>0</v>
      </c>
      <c r="F25" s="36" t="n">
        <v>0</v>
      </c>
      <c r="G25" s="35" t="n">
        <v>0</v>
      </c>
      <c r="H25" s="35" t="n">
        <v>0</v>
      </c>
    </row>
    <row r="26" s="37" customFormat="true" ht="15" hidden="false" customHeight="false" outlineLevel="0" collapsed="false">
      <c r="A26" s="13" t="s">
        <v>13</v>
      </c>
      <c r="B26" s="13"/>
      <c r="C26" s="14" t="n">
        <f aca="false">SUM(C22:C25)</f>
        <v>2732754.24</v>
      </c>
      <c r="D26" s="14" t="n">
        <f aca="false">SUM(D22:D25)</f>
        <v>2718177.84</v>
      </c>
      <c r="E26" s="14" t="n">
        <f aca="false">SUM(E22:E25)</f>
        <v>0</v>
      </c>
      <c r="F26" s="14" t="n">
        <f aca="false">SUM(F22:F25)</f>
        <v>14576.4</v>
      </c>
      <c r="G26" s="14" t="n">
        <f aca="false">SUM(G22:G25)</f>
        <v>0</v>
      </c>
      <c r="H26" s="14" t="n">
        <f aca="false">SUM(H22:H25)</f>
        <v>14576.4</v>
      </c>
    </row>
    <row r="27" s="37" customFormat="true" ht="15" hidden="false" customHeight="false" outlineLevel="0" collapsed="false">
      <c r="A27" s="38" t="s">
        <v>28</v>
      </c>
      <c r="B27" s="39"/>
      <c r="C27" s="40"/>
      <c r="D27" s="40"/>
      <c r="E27" s="40"/>
      <c r="F27" s="40"/>
      <c r="G27" s="40"/>
      <c r="H27" s="40"/>
    </row>
    <row r="28" s="37" customFormat="true" ht="1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</row>
    <row r="29" s="37" customFormat="true" ht="1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</row>
    <row r="30" s="3" customFormat="true" ht="15.75" hidden="false" customHeight="false" outlineLevel="0" collapsed="false">
      <c r="A30" s="5" t="s">
        <v>14</v>
      </c>
    </row>
    <row r="31" customFormat="false" ht="48" hidden="false" customHeight="false" outlineLevel="0" collapsed="false">
      <c r="A31" s="6" t="s">
        <v>3</v>
      </c>
      <c r="B31" s="7" t="s">
        <v>4</v>
      </c>
      <c r="C31" s="8" t="s">
        <v>5</v>
      </c>
      <c r="D31" s="8" t="s">
        <v>6</v>
      </c>
      <c r="E31" s="8" t="s">
        <v>23</v>
      </c>
      <c r="F31" s="8" t="s">
        <v>8</v>
      </c>
      <c r="G31" s="8" t="s">
        <v>15</v>
      </c>
      <c r="H31" s="8" t="s">
        <v>10</v>
      </c>
    </row>
    <row r="32" customFormat="false" ht="12.75" hidden="false" customHeight="true" outlineLevel="0" collapsed="false">
      <c r="A32" s="41" t="s">
        <v>29</v>
      </c>
      <c r="B32" s="22" t="n">
        <v>98074</v>
      </c>
      <c r="C32" s="23" t="n">
        <v>205000</v>
      </c>
      <c r="D32" s="23" t="n">
        <v>129284</v>
      </c>
      <c r="E32" s="23" t="n">
        <v>8196</v>
      </c>
      <c r="F32" s="24" t="n">
        <v>0</v>
      </c>
      <c r="G32" s="23" t="n">
        <v>67520</v>
      </c>
      <c r="H32" s="23" t="n">
        <v>67520</v>
      </c>
    </row>
    <row r="33" customFormat="false" ht="15" hidden="false" customHeight="false" outlineLevel="0" collapsed="false">
      <c r="A33" s="13" t="s">
        <v>13</v>
      </c>
      <c r="B33" s="13"/>
      <c r="C33" s="14" t="n">
        <f aca="false">SUM(C32:C32)</f>
        <v>205000</v>
      </c>
      <c r="D33" s="14" t="n">
        <f aca="false">SUM(D32:D32)</f>
        <v>129284</v>
      </c>
      <c r="E33" s="14" t="n">
        <f aca="false">SUM(E32:E32)</f>
        <v>8196</v>
      </c>
      <c r="F33" s="14" t="n">
        <f aca="false">SUM(F32:F32)</f>
        <v>0</v>
      </c>
      <c r="G33" s="14" t="n">
        <f aca="false">SUM(G32:G32)</f>
        <v>67520</v>
      </c>
      <c r="H33" s="14" t="n">
        <f aca="false">SUM(H32:H32)</f>
        <v>67520</v>
      </c>
    </row>
    <row r="34" customFormat="false" ht="12.75" hidden="false" customHeight="false" outlineLevel="0" collapsed="false">
      <c r="A34" s="42" t="s">
        <v>30</v>
      </c>
    </row>
    <row r="35" customFormat="false" ht="12.75" hidden="false" customHeight="false" outlineLevel="0" collapsed="false">
      <c r="A35" s="43"/>
    </row>
    <row r="36" s="3" customFormat="true" ht="15.75" hidden="false" customHeight="false" outlineLevel="0" collapsed="false">
      <c r="A36" s="4" t="s">
        <v>31</v>
      </c>
    </row>
    <row r="37" s="3" customFormat="true" ht="15.75" hidden="false" customHeight="false" outlineLevel="0" collapsed="false">
      <c r="A37" s="5" t="s">
        <v>2</v>
      </c>
    </row>
    <row r="38" customFormat="false" ht="48" hidden="false" customHeight="false" outlineLevel="0" collapsed="false">
      <c r="A38" s="6" t="s">
        <v>3</v>
      </c>
      <c r="B38" s="7" t="s">
        <v>4</v>
      </c>
      <c r="C38" s="8" t="s">
        <v>5</v>
      </c>
      <c r="D38" s="8" t="s">
        <v>6</v>
      </c>
      <c r="E38" s="8" t="s">
        <v>32</v>
      </c>
      <c r="F38" s="8" t="s">
        <v>8</v>
      </c>
      <c r="G38" s="8" t="s">
        <v>33</v>
      </c>
      <c r="H38" s="8" t="s">
        <v>10</v>
      </c>
    </row>
    <row r="39" customFormat="false" ht="12.75" hidden="false" customHeight="true" outlineLevel="0" collapsed="false">
      <c r="A39" s="41" t="s">
        <v>34</v>
      </c>
      <c r="B39" s="44" t="n">
        <v>13305</v>
      </c>
      <c r="C39" s="45" t="n">
        <v>652916000</v>
      </c>
      <c r="D39" s="45" t="n">
        <v>652490320</v>
      </c>
      <c r="E39" s="45" t="n">
        <v>0</v>
      </c>
      <c r="F39" s="46" t="n">
        <v>425680</v>
      </c>
      <c r="G39" s="45" t="n">
        <v>0</v>
      </c>
      <c r="H39" s="45" t="n">
        <v>425680</v>
      </c>
    </row>
    <row r="40" customFormat="false" ht="24.75" hidden="false" customHeight="true" outlineLevel="0" collapsed="false">
      <c r="A40" s="47" t="s">
        <v>35</v>
      </c>
      <c r="B40" s="22" t="n">
        <v>13307</v>
      </c>
      <c r="C40" s="48" t="n">
        <v>13000000</v>
      </c>
      <c r="D40" s="48" t="n">
        <v>11367320</v>
      </c>
      <c r="E40" s="23" t="n">
        <v>0</v>
      </c>
      <c r="F40" s="24" t="n">
        <v>1632680</v>
      </c>
      <c r="G40" s="23" t="n">
        <v>0</v>
      </c>
      <c r="H40" s="23" t="n">
        <v>1632680</v>
      </c>
    </row>
    <row r="41" customFormat="false" ht="12.75" hidden="false" customHeight="true" outlineLevel="0" collapsed="false">
      <c r="A41" s="49" t="s">
        <v>36</v>
      </c>
      <c r="B41" s="50" t="n">
        <v>13015</v>
      </c>
      <c r="C41" s="51" t="n">
        <v>1279000</v>
      </c>
      <c r="D41" s="48" t="n">
        <v>1139781.91</v>
      </c>
      <c r="E41" s="23" t="n">
        <v>0</v>
      </c>
      <c r="F41" s="24" t="n">
        <v>139218.09</v>
      </c>
      <c r="G41" s="23" t="n">
        <v>0</v>
      </c>
      <c r="H41" s="23" t="n">
        <v>139218.09</v>
      </c>
    </row>
    <row r="42" customFormat="false" ht="15" hidden="false" customHeight="false" outlineLevel="0" collapsed="false">
      <c r="A42" s="13" t="s">
        <v>13</v>
      </c>
      <c r="B42" s="13"/>
      <c r="C42" s="14" t="n">
        <f aca="false">SUM(C39:C41)</f>
        <v>667195000</v>
      </c>
      <c r="D42" s="14" t="n">
        <f aca="false">SUM(D39:D41)</f>
        <v>664997421.91</v>
      </c>
      <c r="E42" s="14" t="n">
        <f aca="false">SUM(E39:E41)</f>
        <v>0</v>
      </c>
      <c r="F42" s="14" t="n">
        <f aca="false">SUM(F39:F41)</f>
        <v>2197578.09</v>
      </c>
      <c r="G42" s="14" t="n">
        <f aca="false">SUM(G39:G41)</f>
        <v>0</v>
      </c>
      <c r="H42" s="14" t="n">
        <f aca="false">SUM(H39:H41)</f>
        <v>2197578.09</v>
      </c>
    </row>
    <row r="43" customFormat="false" ht="12.75" hidden="false" customHeight="false" outlineLevel="0" collapsed="false">
      <c r="A43" s="52" t="s">
        <v>37</v>
      </c>
      <c r="C43" s="53"/>
    </row>
    <row r="44" customFormat="false" ht="15" hidden="false" customHeight="false" outlineLevel="0" collapsed="false">
      <c r="A44" s="54" t="s">
        <v>38</v>
      </c>
      <c r="B44" s="39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C45" s="53"/>
    </row>
    <row r="46" s="3" customFormat="true" ht="15.75" hidden="false" customHeight="false" outlineLevel="0" collapsed="false">
      <c r="A46" s="5" t="s">
        <v>39</v>
      </c>
    </row>
    <row r="47" customFormat="false" ht="48" hidden="false" customHeight="false" outlineLevel="0" collapsed="false">
      <c r="A47" s="6" t="s">
        <v>3</v>
      </c>
      <c r="B47" s="7" t="s">
        <v>4</v>
      </c>
      <c r="C47" s="8" t="s">
        <v>5</v>
      </c>
      <c r="D47" s="8" t="s">
        <v>6</v>
      </c>
      <c r="E47" s="8" t="s">
        <v>32</v>
      </c>
      <c r="F47" s="8" t="s">
        <v>8</v>
      </c>
      <c r="G47" s="8" t="s">
        <v>40</v>
      </c>
      <c r="H47" s="8" t="s">
        <v>10</v>
      </c>
    </row>
    <row r="48" customFormat="false" ht="12.75" hidden="false" customHeight="false" outlineLevel="0" collapsed="false">
      <c r="A48" s="47" t="s">
        <v>41</v>
      </c>
      <c r="B48" s="22" t="n">
        <v>13005</v>
      </c>
      <c r="C48" s="23" t="n">
        <v>2000000</v>
      </c>
      <c r="D48" s="23" t="n">
        <v>1951290.37</v>
      </c>
      <c r="E48" s="23" t="n">
        <v>0</v>
      </c>
      <c r="F48" s="24" t="n">
        <v>0</v>
      </c>
      <c r="G48" s="23" t="n">
        <v>48709.63</v>
      </c>
      <c r="H48" s="23" t="n">
        <v>48709.63</v>
      </c>
    </row>
    <row r="49" customFormat="false" ht="38.1" hidden="false" customHeight="true" outlineLevel="0" collapsed="false">
      <c r="A49" s="49" t="s">
        <v>42</v>
      </c>
      <c r="B49" s="55" t="n">
        <v>13011</v>
      </c>
      <c r="C49" s="56" t="n">
        <v>64581655</v>
      </c>
      <c r="D49" s="56" t="n">
        <v>58365573.79</v>
      </c>
      <c r="E49" s="56" t="n">
        <v>4383200</v>
      </c>
      <c r="F49" s="56" t="n">
        <v>0</v>
      </c>
      <c r="G49" s="56" t="n">
        <v>1832881.21</v>
      </c>
      <c r="H49" s="56" t="n">
        <v>1832881.21</v>
      </c>
    </row>
    <row r="50" customFormat="false" ht="12.75" hidden="false" customHeight="true" outlineLevel="0" collapsed="false">
      <c r="A50" s="49" t="s">
        <v>36</v>
      </c>
      <c r="B50" s="50" t="n">
        <v>13015</v>
      </c>
      <c r="C50" s="56" t="n">
        <v>18855000</v>
      </c>
      <c r="D50" s="56" t="n">
        <v>18686625.13</v>
      </c>
      <c r="E50" s="56" t="n">
        <v>0</v>
      </c>
      <c r="F50" s="56" t="n">
        <v>0</v>
      </c>
      <c r="G50" s="56" t="n">
        <v>168374.87</v>
      </c>
      <c r="H50" s="56" t="n">
        <v>168374.87</v>
      </c>
    </row>
    <row r="51" customFormat="false" ht="15" hidden="false" customHeight="false" outlineLevel="0" collapsed="false">
      <c r="A51" s="13" t="s">
        <v>13</v>
      </c>
      <c r="B51" s="13"/>
      <c r="C51" s="14" t="n">
        <f aca="false">SUM(C48:C50)</f>
        <v>85436655</v>
      </c>
      <c r="D51" s="14" t="n">
        <f aca="false">SUM(D48:D50)</f>
        <v>79003489.29</v>
      </c>
      <c r="E51" s="14" t="n">
        <f aca="false">SUM(E48:E50)</f>
        <v>4383200</v>
      </c>
      <c r="F51" s="14" t="n">
        <f aca="false">SUM(F48:F50)</f>
        <v>0</v>
      </c>
      <c r="G51" s="14" t="n">
        <f aca="false">SUM(G48:G50)</f>
        <v>2049965.71</v>
      </c>
      <c r="H51" s="14" t="n">
        <f aca="false">SUM(H48:H50)</f>
        <v>2049965.71</v>
      </c>
    </row>
    <row r="52" customFormat="false" ht="12.75" hidden="false" customHeight="false" outlineLevel="0" collapsed="false">
      <c r="A52" s="54" t="s">
        <v>38</v>
      </c>
      <c r="C52" s="53"/>
    </row>
    <row r="53" customFormat="false" ht="12.75" hidden="false" customHeight="false" outlineLevel="0" collapsed="false">
      <c r="A53" s="54"/>
      <c r="C53" s="53"/>
    </row>
    <row r="54" customFormat="false" ht="12.75" hidden="false" customHeight="false" outlineLevel="0" collapsed="false">
      <c r="C54" s="53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C56" s="53"/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s="3" customFormat="true" ht="15.75" hidden="false" customHeight="false" outlineLevel="0" collapsed="false">
      <c r="A60" s="4" t="s">
        <v>43</v>
      </c>
    </row>
    <row r="61" s="3" customFormat="true" ht="15.75" hidden="false" customHeight="false" outlineLevel="0" collapsed="false">
      <c r="A61" s="5" t="s">
        <v>2</v>
      </c>
    </row>
    <row r="62" customFormat="false" ht="48" hidden="false" customHeight="false" outlineLevel="0" collapsed="false">
      <c r="A62" s="6" t="s">
        <v>3</v>
      </c>
      <c r="B62" s="7" t="s">
        <v>4</v>
      </c>
      <c r="C62" s="8" t="s">
        <v>5</v>
      </c>
      <c r="D62" s="8" t="s">
        <v>6</v>
      </c>
      <c r="E62" s="8" t="s">
        <v>44</v>
      </c>
      <c r="F62" s="8" t="s">
        <v>8</v>
      </c>
      <c r="G62" s="8" t="s">
        <v>45</v>
      </c>
      <c r="H62" s="8" t="s">
        <v>10</v>
      </c>
    </row>
    <row r="63" customFormat="false" ht="12.75" hidden="false" customHeight="false" outlineLevel="0" collapsed="false">
      <c r="A63" s="57" t="s">
        <v>46</v>
      </c>
      <c r="B63" s="22" t="n">
        <v>14004</v>
      </c>
      <c r="C63" s="23" t="n">
        <v>6014000</v>
      </c>
      <c r="D63" s="23" t="n">
        <v>6010046</v>
      </c>
      <c r="E63" s="23" t="n">
        <v>0</v>
      </c>
      <c r="F63" s="23" t="n">
        <v>3954</v>
      </c>
      <c r="G63" s="23" t="n">
        <v>9979.6</v>
      </c>
      <c r="H63" s="23" t="n">
        <v>13933.6</v>
      </c>
    </row>
    <row r="64" customFormat="false" ht="12.75" hidden="false" customHeight="false" outlineLevel="0" collapsed="false">
      <c r="A64" s="58" t="s">
        <v>47</v>
      </c>
      <c r="B64" s="59" t="n">
        <v>14018</v>
      </c>
      <c r="C64" s="23" t="n">
        <v>198000</v>
      </c>
      <c r="D64" s="23" t="n">
        <v>197924</v>
      </c>
      <c r="E64" s="23" t="n">
        <v>0</v>
      </c>
      <c r="F64" s="23" t="n">
        <v>76</v>
      </c>
      <c r="G64" s="23" t="n">
        <v>0</v>
      </c>
      <c r="H64" s="23" t="n">
        <v>76</v>
      </c>
    </row>
    <row r="65" customFormat="false" ht="15" hidden="false" customHeight="false" outlineLevel="0" collapsed="false">
      <c r="A65" s="13" t="s">
        <v>13</v>
      </c>
      <c r="B65" s="13"/>
      <c r="C65" s="14" t="n">
        <f aca="false">SUM(C63:C64)</f>
        <v>6212000</v>
      </c>
      <c r="D65" s="14" t="n">
        <f aca="false">SUM(D63:D64)</f>
        <v>6207970</v>
      </c>
      <c r="E65" s="14" t="n">
        <f aca="false">SUM(E63:E64)</f>
        <v>0</v>
      </c>
      <c r="F65" s="14" t="n">
        <f aca="false">SUM(F63:F64)</f>
        <v>4030</v>
      </c>
      <c r="G65" s="14" t="n">
        <f aca="false">SUM(G63:G64)</f>
        <v>9979.6</v>
      </c>
      <c r="H65" s="14" t="n">
        <f aca="false">SUM(H63:H64)</f>
        <v>14009.6</v>
      </c>
    </row>
    <row r="66" customFormat="false" ht="1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</row>
    <row r="67" s="3" customFormat="true" ht="15.75" hidden="false" customHeight="false" outlineLevel="0" collapsed="false">
      <c r="A67" s="5" t="s">
        <v>14</v>
      </c>
    </row>
    <row r="68" customFormat="false" ht="48" hidden="false" customHeight="false" outlineLevel="0" collapsed="false">
      <c r="A68" s="6" t="s">
        <v>3</v>
      </c>
      <c r="B68" s="7" t="s">
        <v>4</v>
      </c>
      <c r="C68" s="8" t="s">
        <v>5</v>
      </c>
      <c r="D68" s="8" t="s">
        <v>6</v>
      </c>
      <c r="E68" s="8" t="s">
        <v>44</v>
      </c>
      <c r="F68" s="8" t="s">
        <v>8</v>
      </c>
      <c r="G68" s="8" t="s">
        <v>48</v>
      </c>
      <c r="H68" s="8" t="s">
        <v>10</v>
      </c>
    </row>
    <row r="69" customFormat="false" ht="12.75" hidden="false" customHeight="false" outlineLevel="0" collapsed="false">
      <c r="A69" s="58" t="s">
        <v>47</v>
      </c>
      <c r="B69" s="22" t="n">
        <v>14018</v>
      </c>
      <c r="C69" s="23" t="n">
        <v>1822000</v>
      </c>
      <c r="D69" s="23" t="n">
        <v>1754521</v>
      </c>
      <c r="E69" s="23" t="n">
        <v>0</v>
      </c>
      <c r="F69" s="24" t="n">
        <v>0</v>
      </c>
      <c r="G69" s="23" t="n">
        <v>67479</v>
      </c>
      <c r="H69" s="23" t="n">
        <v>67479</v>
      </c>
      <c r="I69" s="53"/>
    </row>
    <row r="70" customFormat="false" ht="12.75" hidden="false" customHeight="false" outlineLevel="0" collapsed="false">
      <c r="A70" s="41" t="s">
        <v>49</v>
      </c>
      <c r="B70" s="22" t="n">
        <v>14336</v>
      </c>
      <c r="C70" s="23" t="n">
        <v>368288</v>
      </c>
      <c r="D70" s="23" t="n">
        <v>368288</v>
      </c>
      <c r="E70" s="23" t="n">
        <v>0</v>
      </c>
      <c r="F70" s="24" t="n">
        <v>0</v>
      </c>
      <c r="G70" s="23" t="n">
        <v>0</v>
      </c>
      <c r="H70" s="23" t="n">
        <v>0</v>
      </c>
    </row>
    <row r="71" customFormat="false" ht="15" hidden="false" customHeight="false" outlineLevel="0" collapsed="false">
      <c r="A71" s="13" t="s">
        <v>13</v>
      </c>
      <c r="B71" s="13"/>
      <c r="C71" s="14" t="n">
        <f aca="false">SUM(C69:C70)</f>
        <v>2190288</v>
      </c>
      <c r="D71" s="14" t="n">
        <f aca="false">SUM(D69:D70)</f>
        <v>2122809</v>
      </c>
      <c r="E71" s="14" t="n">
        <f aca="false">SUM(E69:E70)</f>
        <v>0</v>
      </c>
      <c r="F71" s="14" t="n">
        <f aca="false">SUM(F69:F70)</f>
        <v>0</v>
      </c>
      <c r="G71" s="14" t="n">
        <f aca="false">SUM(G69:G70)</f>
        <v>67479</v>
      </c>
      <c r="H71" s="14" t="n">
        <f aca="false">SUM(H69:H70)</f>
        <v>67479</v>
      </c>
    </row>
    <row r="72" customFormat="false" ht="12.75" hidden="false" customHeight="false" outlineLevel="0" collapsed="false">
      <c r="A72" s="54" t="s">
        <v>50</v>
      </c>
      <c r="C72" s="53"/>
    </row>
    <row r="73" customFormat="false" ht="12.75" hidden="false" customHeight="false" outlineLevel="0" collapsed="false">
      <c r="A73" s="54"/>
      <c r="C73" s="53"/>
    </row>
    <row r="74" s="3" customFormat="true" ht="15.75" hidden="false" customHeight="false" outlineLevel="0" collapsed="false">
      <c r="A74" s="4" t="s">
        <v>51</v>
      </c>
    </row>
    <row r="75" s="3" customFormat="true" ht="15.75" hidden="false" customHeight="false" outlineLevel="0" collapsed="false">
      <c r="A75" s="5" t="s">
        <v>2</v>
      </c>
    </row>
    <row r="76" customFormat="false" ht="48" hidden="false" customHeight="false" outlineLevel="0" collapsed="false">
      <c r="A76" s="6" t="s">
        <v>3</v>
      </c>
      <c r="B76" s="7" t="s">
        <v>4</v>
      </c>
      <c r="C76" s="8" t="s">
        <v>5</v>
      </c>
      <c r="D76" s="8" t="s">
        <v>6</v>
      </c>
      <c r="E76" s="8" t="s">
        <v>52</v>
      </c>
      <c r="F76" s="8" t="s">
        <v>8</v>
      </c>
      <c r="G76" s="8" t="s">
        <v>9</v>
      </c>
      <c r="H76" s="8" t="s">
        <v>10</v>
      </c>
    </row>
    <row r="77" customFormat="false" ht="12.75" hidden="false" customHeight="false" outlineLevel="0" collapsed="false">
      <c r="A77" s="58" t="s">
        <v>53</v>
      </c>
      <c r="B77" s="60" t="n">
        <v>15340</v>
      </c>
      <c r="C77" s="23" t="n">
        <v>180000</v>
      </c>
      <c r="D77" s="23" t="n">
        <v>180000</v>
      </c>
      <c r="E77" s="23" t="n">
        <v>0</v>
      </c>
      <c r="F77" s="24" t="n">
        <v>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13" t="s">
        <v>13</v>
      </c>
      <c r="B78" s="13"/>
      <c r="C78" s="14" t="n">
        <f aca="false">SUM(C77:C77)</f>
        <v>180000</v>
      </c>
      <c r="D78" s="14" t="n">
        <f aca="false">SUM(D77:D77)</f>
        <v>180000</v>
      </c>
      <c r="E78" s="14" t="n">
        <f aca="false">SUM(E77:E77)</f>
        <v>0</v>
      </c>
      <c r="F78" s="14" t="n">
        <f aca="false">SUM(F77:F77)</f>
        <v>0</v>
      </c>
      <c r="G78" s="14" t="n">
        <f aca="false">SUM(G77:G77)</f>
        <v>0</v>
      </c>
      <c r="H78" s="14" t="n">
        <f aca="false">SUM(H77:H77)</f>
        <v>0</v>
      </c>
    </row>
    <row r="79" customFormat="false" ht="15" hidden="false" customHeight="true" outlineLevel="0" collapsed="false">
      <c r="A79" s="61"/>
    </row>
    <row r="80" s="3" customFormat="true" ht="15" hidden="false" customHeight="true" outlineLevel="0" collapsed="false">
      <c r="A80" s="5" t="s">
        <v>14</v>
      </c>
    </row>
    <row r="81" customFormat="false" ht="48" hidden="false" customHeight="false" outlineLevel="0" collapsed="false">
      <c r="A81" s="6" t="s">
        <v>3</v>
      </c>
      <c r="B81" s="7" t="s">
        <v>4</v>
      </c>
      <c r="C81" s="8" t="s">
        <v>5</v>
      </c>
      <c r="D81" s="8" t="s">
        <v>6</v>
      </c>
      <c r="E81" s="8" t="s">
        <v>52</v>
      </c>
      <c r="F81" s="8" t="s">
        <v>8</v>
      </c>
      <c r="G81" s="8" t="s">
        <v>54</v>
      </c>
      <c r="H81" s="8" t="s">
        <v>10</v>
      </c>
    </row>
    <row r="82" customFormat="false" ht="14.25" hidden="false" customHeight="true" outlineLevel="0" collapsed="false">
      <c r="A82" s="58" t="s">
        <v>55</v>
      </c>
      <c r="B82" s="60" t="n">
        <v>15091</v>
      </c>
      <c r="C82" s="23" t="n">
        <v>343084</v>
      </c>
      <c r="D82" s="23" t="n">
        <v>343084</v>
      </c>
      <c r="E82" s="23" t="n">
        <v>0</v>
      </c>
      <c r="F82" s="24" t="n">
        <v>0</v>
      </c>
      <c r="G82" s="23" t="n">
        <v>0</v>
      </c>
      <c r="H82" s="23" t="n">
        <v>0</v>
      </c>
    </row>
    <row r="83" customFormat="false" ht="14.25" hidden="false" customHeight="true" outlineLevel="0" collapsed="false">
      <c r="A83" s="58" t="s">
        <v>56</v>
      </c>
      <c r="B83" s="22" t="n">
        <v>15065</v>
      </c>
      <c r="C83" s="23" t="n">
        <v>1215773</v>
      </c>
      <c r="D83" s="23" t="n">
        <v>1215773</v>
      </c>
      <c r="E83" s="23" t="n">
        <v>0</v>
      </c>
      <c r="F83" s="24" t="n">
        <v>0</v>
      </c>
      <c r="G83" s="23" t="n">
        <v>0</v>
      </c>
      <c r="H83" s="23" t="n">
        <v>0</v>
      </c>
    </row>
    <row r="84" customFormat="false" ht="15" hidden="false" customHeight="false" outlineLevel="0" collapsed="false">
      <c r="A84" s="13" t="s">
        <v>13</v>
      </c>
      <c r="B84" s="13"/>
      <c r="C84" s="14" t="n">
        <f aca="false">SUM(C82:C83)</f>
        <v>1558857</v>
      </c>
      <c r="D84" s="14" t="n">
        <f aca="false">SUM(D82:D83)</f>
        <v>1558857</v>
      </c>
      <c r="E84" s="14" t="n">
        <f aca="false">SUM(E82:E83)</f>
        <v>0</v>
      </c>
      <c r="F84" s="14" t="n">
        <f aca="false">SUM(F82:F83)</f>
        <v>0</v>
      </c>
      <c r="G84" s="14" t="n">
        <f aca="false">SUM(G82:G83)</f>
        <v>0</v>
      </c>
      <c r="H84" s="14" t="n">
        <f aca="false">SUM(H82:H83)</f>
        <v>0</v>
      </c>
    </row>
    <row r="85" customFormat="false" ht="12.75" hidden="false" customHeight="false" outlineLevel="0" collapsed="false">
      <c r="A85" s="54" t="s">
        <v>57</v>
      </c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s="3" customFormat="true" ht="15.75" hidden="false" customHeight="false" outlineLevel="0" collapsed="false">
      <c r="A90" s="4" t="s">
        <v>58</v>
      </c>
    </row>
    <row r="91" s="3" customFormat="true" ht="15.75" hidden="false" customHeight="false" outlineLevel="0" collapsed="false">
      <c r="A91" s="5" t="s">
        <v>2</v>
      </c>
      <c r="E91" s="3" t="s">
        <v>59</v>
      </c>
    </row>
    <row r="92" customFormat="false" ht="48" hidden="false" customHeight="false" outlineLevel="0" collapsed="false">
      <c r="A92" s="6" t="s">
        <v>3</v>
      </c>
      <c r="B92" s="7" t="s">
        <v>4</v>
      </c>
      <c r="C92" s="8" t="s">
        <v>5</v>
      </c>
      <c r="D92" s="8" t="s">
        <v>6</v>
      </c>
      <c r="E92" s="8" t="s">
        <v>60</v>
      </c>
      <c r="F92" s="8" t="s">
        <v>8</v>
      </c>
      <c r="G92" s="8" t="s">
        <v>61</v>
      </c>
      <c r="H92" s="8" t="s">
        <v>10</v>
      </c>
    </row>
    <row r="93" customFormat="false" ht="12.75" hidden="false" customHeight="true" outlineLevel="0" collapsed="false">
      <c r="A93" s="62" t="s">
        <v>62</v>
      </c>
      <c r="B93" s="63" t="s">
        <v>63</v>
      </c>
      <c r="C93" s="64" t="n">
        <v>218434071</v>
      </c>
      <c r="D93" s="65" t="n">
        <v>218434071</v>
      </c>
      <c r="E93" s="65" t="n">
        <v>0</v>
      </c>
      <c r="F93" s="65" t="n">
        <v>0</v>
      </c>
      <c r="G93" s="65" t="n">
        <v>0</v>
      </c>
      <c r="H93" s="65" t="n">
        <v>0</v>
      </c>
    </row>
    <row r="94" customFormat="false" ht="12.75" hidden="false" customHeight="false" outlineLevel="0" collapsed="false">
      <c r="A94" s="62"/>
      <c r="B94" s="63"/>
      <c r="C94" s="64"/>
      <c r="D94" s="65"/>
      <c r="E94" s="65"/>
      <c r="F94" s="65"/>
      <c r="G94" s="65"/>
      <c r="H94" s="65"/>
    </row>
    <row r="95" customFormat="false" ht="15" hidden="false" customHeight="false" outlineLevel="0" collapsed="false">
      <c r="A95" s="13" t="s">
        <v>13</v>
      </c>
      <c r="B95" s="13"/>
      <c r="C95" s="14" t="n">
        <f aca="false">SUM(C93:C94)</f>
        <v>218434071</v>
      </c>
      <c r="D95" s="14" t="n">
        <f aca="false">SUM(D93:D94)</f>
        <v>218434071</v>
      </c>
      <c r="E95" s="14" t="n">
        <f aca="false">SUM(E93:E93)</f>
        <v>0</v>
      </c>
      <c r="F95" s="14" t="n">
        <f aca="false">SUM(F93:F93)</f>
        <v>0</v>
      </c>
      <c r="G95" s="14" t="n">
        <f aca="false">SUM(G93:G93)</f>
        <v>0</v>
      </c>
      <c r="H95" s="14" t="n">
        <f aca="false">SUM(H93:H93)</f>
        <v>0</v>
      </c>
    </row>
    <row r="97" s="3" customFormat="true" ht="15.75" hidden="false" customHeight="false" outlineLevel="0" collapsed="false">
      <c r="A97" s="5" t="s">
        <v>14</v>
      </c>
    </row>
    <row r="98" customFormat="false" ht="48" hidden="false" customHeight="false" outlineLevel="0" collapsed="false">
      <c r="A98" s="6" t="s">
        <v>3</v>
      </c>
      <c r="B98" s="7" t="s">
        <v>4</v>
      </c>
      <c r="C98" s="8" t="s">
        <v>5</v>
      </c>
      <c r="D98" s="8" t="s">
        <v>6</v>
      </c>
      <c r="E98" s="8" t="s">
        <v>60</v>
      </c>
      <c r="F98" s="8" t="s">
        <v>8</v>
      </c>
      <c r="G98" s="8" t="s">
        <v>15</v>
      </c>
      <c r="H98" s="8" t="s">
        <v>10</v>
      </c>
    </row>
    <row r="99" customFormat="false" ht="12.75" hidden="false" customHeight="false" outlineLevel="0" collapsed="false">
      <c r="A99" s="66" t="s">
        <v>64</v>
      </c>
      <c r="B99" s="67" t="n">
        <v>27003</v>
      </c>
      <c r="C99" s="17" t="n">
        <v>471900</v>
      </c>
      <c r="D99" s="17" t="n">
        <v>469213</v>
      </c>
      <c r="E99" s="17" t="n">
        <v>0</v>
      </c>
      <c r="F99" s="18" t="n">
        <v>0</v>
      </c>
      <c r="G99" s="17" t="n">
        <v>2687</v>
      </c>
      <c r="H99" s="17" t="n">
        <v>2687</v>
      </c>
    </row>
    <row r="100" customFormat="false" ht="15" hidden="false" customHeight="false" outlineLevel="0" collapsed="false">
      <c r="A100" s="13" t="s">
        <v>13</v>
      </c>
      <c r="B100" s="13"/>
      <c r="C100" s="14" t="n">
        <f aca="false">SUM(C99:C99)</f>
        <v>471900</v>
      </c>
      <c r="D100" s="14" t="n">
        <f aca="false">SUM(D99:D99)</f>
        <v>469213</v>
      </c>
      <c r="E100" s="14" t="n">
        <f aca="false">SUM(E99:E99)</f>
        <v>0</v>
      </c>
      <c r="F100" s="14" t="n">
        <f aca="false">SUM(F99:F99)</f>
        <v>0</v>
      </c>
      <c r="G100" s="14" t="n">
        <f aca="false">SUM(G99:G99)</f>
        <v>2687</v>
      </c>
      <c r="H100" s="14" t="n">
        <f aca="false">SUM(H99:H99)</f>
        <v>2687</v>
      </c>
    </row>
    <row r="102" s="3" customFormat="true" ht="15.75" hidden="false" customHeight="false" outlineLevel="0" collapsed="false">
      <c r="A102" s="4" t="s">
        <v>65</v>
      </c>
    </row>
    <row r="103" s="3" customFormat="true" ht="15.75" hidden="false" customHeight="false" outlineLevel="0" collapsed="false">
      <c r="A103" s="5" t="s">
        <v>2</v>
      </c>
    </row>
    <row r="104" customFormat="false" ht="48" hidden="false" customHeight="false" outlineLevel="0" collapsed="false">
      <c r="A104" s="6" t="s">
        <v>3</v>
      </c>
      <c r="B104" s="7" t="s">
        <v>4</v>
      </c>
      <c r="C104" s="8" t="s">
        <v>5</v>
      </c>
      <c r="D104" s="8" t="s">
        <v>6</v>
      </c>
      <c r="E104" s="8" t="s">
        <v>66</v>
      </c>
      <c r="F104" s="8" t="s">
        <v>8</v>
      </c>
      <c r="G104" s="8" t="s">
        <v>9</v>
      </c>
      <c r="H104" s="8" t="s">
        <v>10</v>
      </c>
    </row>
    <row r="105" customFormat="false" ht="12.75" hidden="false" customHeight="false" outlineLevel="0" collapsed="false">
      <c r="A105" s="68" t="s">
        <v>67</v>
      </c>
      <c r="B105" s="69" t="s">
        <v>68</v>
      </c>
      <c r="C105" s="70" t="n">
        <v>137120</v>
      </c>
      <c r="D105" s="70" t="n">
        <v>137120</v>
      </c>
      <c r="E105" s="70" t="n">
        <v>0</v>
      </c>
      <c r="F105" s="71" t="n">
        <v>0</v>
      </c>
      <c r="G105" s="70" t="n">
        <v>0</v>
      </c>
      <c r="H105" s="70" t="n">
        <v>0</v>
      </c>
    </row>
    <row r="106" customFormat="false" ht="12.75" hidden="false" customHeight="false" outlineLevel="0" collapsed="false">
      <c r="A106" s="68" t="s">
        <v>69</v>
      </c>
      <c r="B106" s="69" t="s">
        <v>70</v>
      </c>
      <c r="C106" s="70" t="n">
        <v>6750</v>
      </c>
      <c r="D106" s="70" t="n">
        <v>6750</v>
      </c>
      <c r="E106" s="70" t="n">
        <v>0</v>
      </c>
      <c r="F106" s="71" t="n">
        <v>0</v>
      </c>
      <c r="G106" s="70" t="n">
        <v>0</v>
      </c>
      <c r="H106" s="70" t="n">
        <v>0</v>
      </c>
    </row>
    <row r="107" customFormat="false" ht="12.75" hidden="false" customHeight="false" outlineLevel="0" collapsed="false">
      <c r="A107" s="68" t="s">
        <v>71</v>
      </c>
      <c r="B107" s="69" t="s">
        <v>72</v>
      </c>
      <c r="C107" s="70" t="n">
        <v>1545000</v>
      </c>
      <c r="D107" s="70" t="n">
        <v>1545000</v>
      </c>
      <c r="E107" s="70" t="n">
        <v>0</v>
      </c>
      <c r="F107" s="71" t="n">
        <v>0</v>
      </c>
      <c r="G107" s="70" t="n">
        <v>0</v>
      </c>
      <c r="H107" s="70" t="n">
        <v>0</v>
      </c>
    </row>
    <row r="108" customFormat="false" ht="15" hidden="false" customHeight="false" outlineLevel="0" collapsed="false">
      <c r="A108" s="13" t="s">
        <v>13</v>
      </c>
      <c r="B108" s="13"/>
      <c r="C108" s="14" t="n">
        <f aca="false">SUM(C105:C107)</f>
        <v>1688870</v>
      </c>
      <c r="D108" s="14" t="n">
        <f aca="false">SUM(D105:D107)</f>
        <v>1688870</v>
      </c>
      <c r="E108" s="14" t="n">
        <f aca="false">SUM(E105:E107)</f>
        <v>0</v>
      </c>
      <c r="F108" s="14" t="n">
        <f aca="false">SUM(F105:F107)</f>
        <v>0</v>
      </c>
      <c r="G108" s="14" t="n">
        <f aca="false">SUM(G105:G107)</f>
        <v>0</v>
      </c>
      <c r="H108" s="14" t="n">
        <f aca="false">SUM(H105:H107)</f>
        <v>0</v>
      </c>
    </row>
    <row r="109" customFormat="false" ht="15" hidden="false" customHeight="false" outlineLevel="0" collapsed="false">
      <c r="A109" s="39"/>
      <c r="B109" s="39"/>
      <c r="C109" s="40"/>
      <c r="D109" s="40"/>
      <c r="E109" s="40"/>
      <c r="F109" s="40"/>
      <c r="G109" s="40"/>
      <c r="H109" s="40"/>
    </row>
    <row r="110" s="3" customFormat="true" ht="15.75" hidden="false" customHeight="false" outlineLevel="0" collapsed="false">
      <c r="A110" s="5" t="s">
        <v>14</v>
      </c>
    </row>
    <row r="111" customFormat="false" ht="48" hidden="false" customHeight="false" outlineLevel="0" collapsed="false">
      <c r="A111" s="6" t="s">
        <v>3</v>
      </c>
      <c r="B111" s="7" t="s">
        <v>4</v>
      </c>
      <c r="C111" s="8" t="s">
        <v>5</v>
      </c>
      <c r="D111" s="8" t="s">
        <v>6</v>
      </c>
      <c r="E111" s="8" t="s">
        <v>66</v>
      </c>
      <c r="F111" s="8" t="s">
        <v>8</v>
      </c>
      <c r="G111" s="8" t="s">
        <v>15</v>
      </c>
      <c r="H111" s="8" t="s">
        <v>10</v>
      </c>
    </row>
    <row r="112" customFormat="false" ht="12.75" hidden="false" customHeight="false" outlineLevel="0" collapsed="false">
      <c r="A112" s="72" t="s">
        <v>73</v>
      </c>
      <c r="B112" s="67" t="n">
        <v>29004</v>
      </c>
      <c r="C112" s="17" t="n">
        <v>465195</v>
      </c>
      <c r="D112" s="17" t="n">
        <v>465195</v>
      </c>
      <c r="E112" s="17" t="n">
        <v>0</v>
      </c>
      <c r="F112" s="18" t="n">
        <v>0</v>
      </c>
      <c r="G112" s="17" t="n">
        <v>0</v>
      </c>
      <c r="H112" s="17" t="n">
        <v>0</v>
      </c>
    </row>
    <row r="113" customFormat="false" ht="12.75" hidden="false" customHeight="false" outlineLevel="0" collapsed="false">
      <c r="A113" s="73" t="s">
        <v>74</v>
      </c>
      <c r="B113" s="74" t="n">
        <v>29005</v>
      </c>
      <c r="C113" s="70" t="n">
        <v>12949</v>
      </c>
      <c r="D113" s="70" t="n">
        <v>12949</v>
      </c>
      <c r="E113" s="70" t="n">
        <v>0</v>
      </c>
      <c r="F113" s="71" t="n">
        <v>0</v>
      </c>
      <c r="G113" s="70" t="n">
        <v>0</v>
      </c>
      <c r="H113" s="70" t="n">
        <v>0</v>
      </c>
    </row>
    <row r="114" customFormat="false" ht="12.75" hidden="false" customHeight="false" outlineLevel="0" collapsed="false">
      <c r="A114" s="30" t="s">
        <v>75</v>
      </c>
      <c r="B114" s="74" t="n">
        <v>29008</v>
      </c>
      <c r="C114" s="70" t="n">
        <v>6106654</v>
      </c>
      <c r="D114" s="70" t="n">
        <v>6106654</v>
      </c>
      <c r="E114" s="70" t="n">
        <v>0</v>
      </c>
      <c r="F114" s="71" t="n">
        <v>0</v>
      </c>
      <c r="G114" s="70" t="n">
        <v>0</v>
      </c>
      <c r="H114" s="70" t="n">
        <v>0</v>
      </c>
    </row>
    <row r="115" customFormat="false" ht="12.75" hidden="false" customHeight="false" outlineLevel="0" collapsed="false">
      <c r="A115" s="73" t="s">
        <v>76</v>
      </c>
      <c r="B115" s="74" t="n">
        <v>29516</v>
      </c>
      <c r="C115" s="70" t="n">
        <v>70685</v>
      </c>
      <c r="D115" s="70" t="n">
        <v>70685</v>
      </c>
      <c r="E115" s="70" t="n">
        <v>0</v>
      </c>
      <c r="F115" s="71" t="n">
        <v>0</v>
      </c>
      <c r="G115" s="70" t="n">
        <v>0</v>
      </c>
      <c r="H115" s="70" t="n">
        <v>0</v>
      </c>
    </row>
    <row r="116" customFormat="false" ht="15" hidden="false" customHeight="false" outlineLevel="0" collapsed="false">
      <c r="A116" s="13" t="s">
        <v>13</v>
      </c>
      <c r="B116" s="13"/>
      <c r="C116" s="14" t="n">
        <f aca="false">SUM(C112:C115)</f>
        <v>6655483</v>
      </c>
      <c r="D116" s="14" t="n">
        <f aca="false">SUM(D112:D115)</f>
        <v>6655483</v>
      </c>
      <c r="E116" s="14" t="n">
        <f aca="false">SUM(E112:E115)</f>
        <v>0</v>
      </c>
      <c r="F116" s="14" t="n">
        <f aca="false">SUM(F112:F115)</f>
        <v>0</v>
      </c>
      <c r="G116" s="14" t="n">
        <f aca="false">SUM(G112:G115)</f>
        <v>0</v>
      </c>
      <c r="H116" s="14" t="n">
        <f aca="false">SUM(H112:H115)</f>
        <v>0</v>
      </c>
    </row>
    <row r="117" s="3" customFormat="true" ht="15.75" hidden="false" customHeight="false" outlineLevel="0" collapsed="false">
      <c r="A117" s="4" t="s">
        <v>77</v>
      </c>
    </row>
    <row r="118" s="3" customFormat="true" ht="15.75" hidden="false" customHeight="false" outlineLevel="0" collapsed="false">
      <c r="A118" s="5" t="s">
        <v>2</v>
      </c>
    </row>
    <row r="119" customFormat="false" ht="48" hidden="false" customHeight="false" outlineLevel="0" collapsed="false">
      <c r="A119" s="6" t="s">
        <v>3</v>
      </c>
      <c r="B119" s="7" t="s">
        <v>4</v>
      </c>
      <c r="C119" s="8" t="s">
        <v>5</v>
      </c>
      <c r="D119" s="8" t="s">
        <v>6</v>
      </c>
      <c r="E119" s="8" t="s">
        <v>78</v>
      </c>
      <c r="F119" s="8" t="s">
        <v>8</v>
      </c>
      <c r="G119" s="8" t="s">
        <v>79</v>
      </c>
      <c r="H119" s="8" t="s">
        <v>10</v>
      </c>
    </row>
    <row r="120" customFormat="false" ht="12.75" hidden="false" customHeight="false" outlineLevel="0" collapsed="false">
      <c r="A120" s="21" t="s">
        <v>80</v>
      </c>
      <c r="B120" s="22" t="n">
        <v>33024</v>
      </c>
      <c r="C120" s="23" t="n">
        <v>84595</v>
      </c>
      <c r="D120" s="23" t="n">
        <v>84595</v>
      </c>
      <c r="E120" s="23" t="n">
        <v>0</v>
      </c>
      <c r="F120" s="24" t="n">
        <v>0</v>
      </c>
      <c r="G120" s="23" t="n">
        <v>4748</v>
      </c>
      <c r="H120" s="23" t="n">
        <v>4748</v>
      </c>
    </row>
    <row r="121" customFormat="false" ht="12.75" hidden="false" customHeight="false" outlineLevel="0" collapsed="false">
      <c r="A121" s="57" t="s">
        <v>81</v>
      </c>
      <c r="B121" s="22" t="n">
        <v>33025</v>
      </c>
      <c r="C121" s="23" t="n">
        <v>531300</v>
      </c>
      <c r="D121" s="23" t="n">
        <v>531300</v>
      </c>
      <c r="E121" s="23" t="n">
        <v>0</v>
      </c>
      <c r="F121" s="24" t="n">
        <v>0</v>
      </c>
      <c r="G121" s="23" t="n">
        <v>4326.8</v>
      </c>
      <c r="H121" s="23" t="n">
        <v>4326.8</v>
      </c>
    </row>
    <row r="122" customFormat="false" ht="12.75" hidden="false" customHeight="false" outlineLevel="0" collapsed="false">
      <c r="A122" s="57" t="s">
        <v>82</v>
      </c>
      <c r="B122" s="22" t="n">
        <v>33034</v>
      </c>
      <c r="C122" s="23" t="n">
        <v>592463</v>
      </c>
      <c r="D122" s="23" t="n">
        <v>580970.84</v>
      </c>
      <c r="E122" s="23" t="n">
        <v>11492.16</v>
      </c>
      <c r="F122" s="24" t="n">
        <v>0</v>
      </c>
      <c r="G122" s="23" t="n">
        <v>0</v>
      </c>
      <c r="H122" s="23" t="n">
        <v>0</v>
      </c>
    </row>
    <row r="123" customFormat="false" ht="12.75" hidden="false" customHeight="false" outlineLevel="0" collapsed="false">
      <c r="A123" s="57" t="s">
        <v>83</v>
      </c>
      <c r="B123" s="22"/>
      <c r="C123" s="23"/>
      <c r="D123" s="23"/>
      <c r="E123" s="23"/>
      <c r="F123" s="24"/>
      <c r="G123" s="23"/>
      <c r="H123" s="23"/>
    </row>
    <row r="124" customFormat="false" ht="12.75" hidden="false" customHeight="false" outlineLevel="0" collapsed="false">
      <c r="A124" s="57" t="s">
        <v>84</v>
      </c>
      <c r="B124" s="22" t="n">
        <v>33035</v>
      </c>
      <c r="C124" s="23" t="n">
        <v>96000</v>
      </c>
      <c r="D124" s="23" t="n">
        <v>96000</v>
      </c>
      <c r="E124" s="23" t="n">
        <v>0</v>
      </c>
      <c r="F124" s="24" t="n">
        <v>0</v>
      </c>
      <c r="G124" s="23" t="n">
        <v>0</v>
      </c>
      <c r="H124" s="23" t="n">
        <v>0</v>
      </c>
    </row>
    <row r="125" customFormat="false" ht="12.75" hidden="false" customHeight="false" outlineLevel="0" collapsed="false">
      <c r="A125" s="57" t="s">
        <v>85</v>
      </c>
      <c r="B125" s="22" t="n">
        <v>33038</v>
      </c>
      <c r="C125" s="23" t="n">
        <v>1603033</v>
      </c>
      <c r="D125" s="23" t="n">
        <v>1603033</v>
      </c>
      <c r="E125" s="23" t="n">
        <v>0</v>
      </c>
      <c r="F125" s="24" t="n">
        <v>0</v>
      </c>
      <c r="G125" s="23" t="n">
        <v>7.85</v>
      </c>
      <c r="H125" s="23" t="n">
        <v>7.85</v>
      </c>
    </row>
    <row r="126" customFormat="false" ht="12.75" hidden="false" customHeight="false" outlineLevel="0" collapsed="false">
      <c r="A126" s="21" t="s">
        <v>86</v>
      </c>
      <c r="B126" s="22" t="n">
        <v>33040</v>
      </c>
      <c r="C126" s="23" t="n">
        <v>128000</v>
      </c>
      <c r="D126" s="23" t="n">
        <v>128000</v>
      </c>
      <c r="E126" s="23" t="n">
        <v>0</v>
      </c>
      <c r="F126" s="24" t="n">
        <v>0</v>
      </c>
      <c r="G126" s="23" t="n">
        <v>0</v>
      </c>
      <c r="H126" s="23" t="n">
        <v>0</v>
      </c>
    </row>
    <row r="127" customFormat="false" ht="12.75" hidden="false" customHeight="false" outlineLevel="0" collapsed="false">
      <c r="A127" s="21" t="s">
        <v>87</v>
      </c>
      <c r="B127" s="55" t="n">
        <v>33043</v>
      </c>
      <c r="C127" s="56" t="n">
        <v>276540</v>
      </c>
      <c r="D127" s="56" t="n">
        <v>276540</v>
      </c>
      <c r="E127" s="56" t="n">
        <v>0</v>
      </c>
      <c r="F127" s="75" t="n">
        <v>0</v>
      </c>
      <c r="G127" s="56" t="n">
        <v>0</v>
      </c>
      <c r="H127" s="56" t="n">
        <v>0</v>
      </c>
    </row>
    <row r="128" customFormat="false" ht="27.95" hidden="false" customHeight="true" outlineLevel="0" collapsed="false">
      <c r="A128" s="76" t="s">
        <v>88</v>
      </c>
      <c r="B128" s="22" t="n">
        <v>33044</v>
      </c>
      <c r="C128" s="23" t="n">
        <v>165888</v>
      </c>
      <c r="D128" s="23" t="n">
        <v>165888</v>
      </c>
      <c r="E128" s="23" t="n">
        <v>0</v>
      </c>
      <c r="F128" s="24" t="n">
        <v>0</v>
      </c>
      <c r="G128" s="23" t="n">
        <v>0</v>
      </c>
      <c r="H128" s="23" t="n">
        <v>0</v>
      </c>
    </row>
    <row r="129" customFormat="false" ht="12.75" hidden="false" customHeight="true" outlineLevel="0" collapsed="false">
      <c r="A129" s="76" t="s">
        <v>89</v>
      </c>
      <c r="B129" s="22" t="n">
        <v>33049</v>
      </c>
      <c r="C129" s="23" t="n">
        <v>13603648</v>
      </c>
      <c r="D129" s="23" t="n">
        <v>13603643.6</v>
      </c>
      <c r="E129" s="23" t="n">
        <v>4.4</v>
      </c>
      <c r="F129" s="24" t="n">
        <v>0</v>
      </c>
      <c r="G129" s="23" t="n">
        <v>2</v>
      </c>
      <c r="H129" s="23" t="n">
        <v>2</v>
      </c>
    </row>
    <row r="130" customFormat="false" ht="12.75" hidden="false" customHeight="true" outlineLevel="0" collapsed="false">
      <c r="A130" s="76" t="s">
        <v>90</v>
      </c>
      <c r="B130" s="22" t="n">
        <v>33050</v>
      </c>
      <c r="C130" s="23" t="n">
        <v>5016533</v>
      </c>
      <c r="D130" s="23" t="n">
        <v>5016522</v>
      </c>
      <c r="E130" s="23" t="n">
        <v>11</v>
      </c>
      <c r="F130" s="23" t="n">
        <v>0</v>
      </c>
      <c r="G130" s="23" t="n">
        <v>43679</v>
      </c>
      <c r="H130" s="23" t="n">
        <v>43679</v>
      </c>
    </row>
    <row r="131" customFormat="false" ht="12.75" hidden="false" customHeight="true" outlineLevel="0" collapsed="false">
      <c r="A131" s="76" t="s">
        <v>91</v>
      </c>
      <c r="B131" s="22"/>
      <c r="C131" s="23"/>
      <c r="D131" s="23"/>
      <c r="E131" s="23"/>
      <c r="F131" s="23"/>
      <c r="G131" s="23"/>
      <c r="H131" s="23"/>
    </row>
    <row r="132" customFormat="false" ht="12.75" hidden="false" customHeight="true" outlineLevel="0" collapsed="false">
      <c r="A132" s="76" t="s">
        <v>92</v>
      </c>
      <c r="B132" s="55" t="n">
        <v>33052</v>
      </c>
      <c r="C132" s="56" t="n">
        <v>146952706</v>
      </c>
      <c r="D132" s="56" t="n">
        <v>146917269</v>
      </c>
      <c r="E132" s="23" t="n">
        <v>35437</v>
      </c>
      <c r="F132" s="24" t="n">
        <v>0</v>
      </c>
      <c r="G132" s="23" t="n">
        <v>1465.43</v>
      </c>
      <c r="H132" s="23" t="n">
        <v>1465.43</v>
      </c>
    </row>
    <row r="133" customFormat="false" ht="12.75" hidden="false" customHeight="true" outlineLevel="0" collapsed="false">
      <c r="A133" s="76" t="s">
        <v>93</v>
      </c>
      <c r="B133" s="55" t="n">
        <v>33055</v>
      </c>
      <c r="C133" s="56" t="n">
        <v>50000</v>
      </c>
      <c r="D133" s="56" t="n">
        <v>50000</v>
      </c>
      <c r="E133" s="23" t="n">
        <v>0</v>
      </c>
      <c r="F133" s="24" t="n">
        <v>0</v>
      </c>
      <c r="G133" s="23" t="n">
        <v>0</v>
      </c>
      <c r="H133" s="23" t="n">
        <v>0</v>
      </c>
    </row>
    <row r="134" customFormat="false" ht="12.75" hidden="false" customHeight="true" outlineLevel="0" collapsed="false">
      <c r="A134" s="76" t="s">
        <v>94</v>
      </c>
      <c r="B134" s="55" t="n">
        <v>33056</v>
      </c>
      <c r="C134" s="56" t="n">
        <v>23069.2</v>
      </c>
      <c r="D134" s="56" t="n">
        <v>23069.2</v>
      </c>
      <c r="E134" s="23" t="n">
        <v>0</v>
      </c>
      <c r="F134" s="24" t="n">
        <v>0</v>
      </c>
      <c r="G134" s="23" t="n">
        <v>0</v>
      </c>
      <c r="H134" s="23" t="n">
        <v>0</v>
      </c>
    </row>
    <row r="135" customFormat="false" ht="24.95" hidden="false" customHeight="true" outlineLevel="0" collapsed="false">
      <c r="A135" s="76" t="s">
        <v>95</v>
      </c>
      <c r="B135" s="55" t="n">
        <v>33059</v>
      </c>
      <c r="C135" s="56" t="n">
        <v>2766533</v>
      </c>
      <c r="D135" s="56" t="n">
        <v>2735568</v>
      </c>
      <c r="E135" s="23" t="n">
        <v>30965</v>
      </c>
      <c r="F135" s="24" t="n">
        <v>0</v>
      </c>
      <c r="G135" s="23" t="n">
        <v>0</v>
      </c>
      <c r="H135" s="23" t="n">
        <v>0</v>
      </c>
    </row>
    <row r="136" customFormat="false" ht="12.75" hidden="false" customHeight="true" outlineLevel="0" collapsed="false">
      <c r="A136" s="76" t="s">
        <v>96</v>
      </c>
      <c r="B136" s="55" t="n">
        <v>33060</v>
      </c>
      <c r="C136" s="56" t="n">
        <v>19953</v>
      </c>
      <c r="D136" s="56" t="n">
        <v>19953</v>
      </c>
      <c r="E136" s="23" t="n">
        <v>0</v>
      </c>
      <c r="F136" s="24" t="n">
        <v>0</v>
      </c>
      <c r="G136" s="23" t="n">
        <v>0</v>
      </c>
      <c r="H136" s="23" t="n">
        <v>0</v>
      </c>
    </row>
    <row r="137" customFormat="false" ht="24.95" hidden="false" customHeight="true" outlineLevel="0" collapsed="false">
      <c r="A137" s="76" t="s">
        <v>97</v>
      </c>
      <c r="B137" s="55" t="n">
        <v>33061</v>
      </c>
      <c r="C137" s="56" t="n">
        <v>25052032</v>
      </c>
      <c r="D137" s="56" t="n">
        <v>25052032</v>
      </c>
      <c r="E137" s="23" t="n">
        <v>0</v>
      </c>
      <c r="F137" s="24" t="n">
        <v>0</v>
      </c>
      <c r="G137" s="23" t="n">
        <v>6273.46</v>
      </c>
      <c r="H137" s="23" t="n">
        <v>6273.46</v>
      </c>
    </row>
    <row r="138" customFormat="false" ht="12.75" hidden="false" customHeight="true" outlineLevel="0" collapsed="false">
      <c r="A138" s="73" t="s">
        <v>98</v>
      </c>
      <c r="B138" s="74" t="n">
        <v>33122</v>
      </c>
      <c r="C138" s="70" t="n">
        <v>142000</v>
      </c>
      <c r="D138" s="70" t="n">
        <v>142000</v>
      </c>
      <c r="E138" s="70" t="n">
        <v>0</v>
      </c>
      <c r="F138" s="71" t="n">
        <v>0</v>
      </c>
      <c r="G138" s="70" t="n">
        <v>0</v>
      </c>
      <c r="H138" s="70" t="n">
        <v>0</v>
      </c>
      <c r="I138" s="77"/>
      <c r="J138" s="78"/>
    </row>
    <row r="139" customFormat="false" ht="12.75" hidden="false" customHeight="true" outlineLevel="0" collapsed="false">
      <c r="A139" s="30" t="s">
        <v>99</v>
      </c>
      <c r="B139" s="74" t="n">
        <v>33155</v>
      </c>
      <c r="C139" s="70" t="n">
        <v>231600000</v>
      </c>
      <c r="D139" s="70" t="n">
        <v>231520283</v>
      </c>
      <c r="E139" s="70" t="n">
        <v>0</v>
      </c>
      <c r="F139" s="71" t="n">
        <v>79717</v>
      </c>
      <c r="G139" s="70" t="n">
        <v>55255</v>
      </c>
      <c r="H139" s="70" t="n">
        <v>134972</v>
      </c>
    </row>
    <row r="140" customFormat="false" ht="12.75" hidden="false" customHeight="true" outlineLevel="0" collapsed="false">
      <c r="A140" s="30" t="s">
        <v>100</v>
      </c>
      <c r="B140" s="74" t="n">
        <v>33160</v>
      </c>
      <c r="C140" s="70" t="n">
        <v>1025000</v>
      </c>
      <c r="D140" s="70" t="n">
        <v>597694</v>
      </c>
      <c r="E140" s="70" t="n">
        <v>427306</v>
      </c>
      <c r="F140" s="71" t="n">
        <v>0</v>
      </c>
      <c r="G140" s="70" t="n">
        <v>96354</v>
      </c>
      <c r="H140" s="70" t="n">
        <v>96354</v>
      </c>
    </row>
    <row r="141" customFormat="false" ht="12.75" hidden="false" customHeight="false" outlineLevel="0" collapsed="false">
      <c r="A141" s="30" t="s">
        <v>101</v>
      </c>
      <c r="B141" s="74" t="n">
        <v>33166</v>
      </c>
      <c r="C141" s="70" t="n">
        <v>1517000</v>
      </c>
      <c r="D141" s="70" t="n">
        <v>1517000</v>
      </c>
      <c r="E141" s="70" t="n">
        <v>0</v>
      </c>
      <c r="F141" s="71" t="n">
        <v>0</v>
      </c>
      <c r="G141" s="70" t="n">
        <v>0</v>
      </c>
      <c r="H141" s="70" t="n">
        <v>0</v>
      </c>
    </row>
    <row r="142" customFormat="false" ht="24.95" hidden="false" customHeight="true" outlineLevel="0" collapsed="false">
      <c r="A142" s="79" t="s">
        <v>102</v>
      </c>
      <c r="B142" s="55" t="n">
        <v>33192</v>
      </c>
      <c r="C142" s="27" t="n">
        <v>84186</v>
      </c>
      <c r="D142" s="27" t="n">
        <v>84186</v>
      </c>
      <c r="E142" s="27" t="n">
        <v>0</v>
      </c>
      <c r="F142" s="28" t="n">
        <v>0</v>
      </c>
      <c r="G142" s="27" t="n">
        <v>0</v>
      </c>
      <c r="H142" s="27" t="n">
        <v>0</v>
      </c>
      <c r="I142" s="77"/>
      <c r="J142" s="78"/>
    </row>
    <row r="143" customFormat="false" ht="12.75" hidden="false" customHeight="false" outlineLevel="0" collapsed="false">
      <c r="A143" s="30" t="s">
        <v>103</v>
      </c>
      <c r="B143" s="55" t="n">
        <v>33215</v>
      </c>
      <c r="C143" s="27" t="n">
        <v>5134725</v>
      </c>
      <c r="D143" s="27" t="n">
        <v>5134725</v>
      </c>
      <c r="E143" s="27" t="n">
        <v>0</v>
      </c>
      <c r="F143" s="27" t="n">
        <v>0</v>
      </c>
      <c r="G143" s="27" t="n">
        <v>71569</v>
      </c>
      <c r="H143" s="27" t="n">
        <v>71569</v>
      </c>
    </row>
    <row r="144" customFormat="false" ht="12.75" hidden="false" customHeight="false" outlineLevel="0" collapsed="false">
      <c r="A144" s="30" t="s">
        <v>104</v>
      </c>
      <c r="B144" s="55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73" t="s">
        <v>105</v>
      </c>
      <c r="B145" s="74" t="n">
        <v>33339</v>
      </c>
      <c r="C145" s="70" t="n">
        <v>130000</v>
      </c>
      <c r="D145" s="70" t="n">
        <v>130000</v>
      </c>
      <c r="E145" s="70" t="n">
        <v>0</v>
      </c>
      <c r="F145" s="71" t="n">
        <v>0</v>
      </c>
      <c r="G145" s="70" t="n">
        <v>0</v>
      </c>
      <c r="H145" s="70" t="n">
        <v>0</v>
      </c>
    </row>
    <row r="146" customFormat="false" ht="12.75" hidden="false" customHeight="false" outlineLevel="0" collapsed="false">
      <c r="A146" s="30" t="s">
        <v>106</v>
      </c>
      <c r="B146" s="74" t="n">
        <v>33353</v>
      </c>
      <c r="C146" s="70" t="n">
        <v>4984638000</v>
      </c>
      <c r="D146" s="70" t="n">
        <v>4984278557.97</v>
      </c>
      <c r="E146" s="70" t="n">
        <v>0</v>
      </c>
      <c r="F146" s="71" t="n">
        <v>359442.03</v>
      </c>
      <c r="G146" s="70" t="n">
        <v>453339.03</v>
      </c>
      <c r="H146" s="70" t="n">
        <v>812781.06</v>
      </c>
    </row>
    <row r="147" customFormat="false" ht="27.95" hidden="false" customHeight="true" outlineLevel="0" collapsed="false">
      <c r="A147" s="80" t="s">
        <v>107</v>
      </c>
      <c r="B147" s="55" t="n">
        <v>33435</v>
      </c>
      <c r="C147" s="27" t="n">
        <v>38728</v>
      </c>
      <c r="D147" s="81" t="n">
        <v>38728</v>
      </c>
      <c r="E147" s="27" t="n">
        <v>0</v>
      </c>
      <c r="F147" s="28" t="n">
        <v>0</v>
      </c>
      <c r="G147" s="27" t="n">
        <v>5</v>
      </c>
      <c r="H147" s="27" t="n">
        <v>5</v>
      </c>
    </row>
    <row r="148" customFormat="false" ht="12.75" hidden="false" customHeight="false" outlineLevel="0" collapsed="false">
      <c r="A148" s="68" t="s">
        <v>108</v>
      </c>
      <c r="B148" s="55" t="n">
        <v>33457</v>
      </c>
      <c r="C148" s="82" t="n">
        <v>7485475</v>
      </c>
      <c r="D148" s="27" t="n">
        <v>7485475</v>
      </c>
      <c r="E148" s="27" t="n">
        <v>0</v>
      </c>
      <c r="F148" s="27" t="n">
        <v>0</v>
      </c>
      <c r="G148" s="27" t="n">
        <v>425254.54</v>
      </c>
      <c r="H148" s="27" t="n">
        <v>425254.54</v>
      </c>
    </row>
    <row r="149" customFormat="false" ht="12.75" hidden="false" customHeight="false" outlineLevel="0" collapsed="false">
      <c r="A149" s="68" t="s">
        <v>109</v>
      </c>
      <c r="B149" s="55"/>
      <c r="C149" s="82"/>
      <c r="D149" s="27"/>
      <c r="E149" s="27"/>
      <c r="F149" s="27"/>
      <c r="G149" s="27"/>
      <c r="H149" s="27"/>
    </row>
    <row r="150" customFormat="false" ht="15" hidden="false" customHeight="false" outlineLevel="0" collapsed="false">
      <c r="A150" s="13" t="s">
        <v>13</v>
      </c>
      <c r="B150" s="13"/>
      <c r="C150" s="14" t="n">
        <f aca="false">SUM(C120:C149)</f>
        <v>5428757407.2</v>
      </c>
      <c r="D150" s="14" t="n">
        <f aca="false">SUM(D120:D149)</f>
        <v>5427813032.61</v>
      </c>
      <c r="E150" s="14" t="n">
        <f aca="false">SUM(E120:E149)</f>
        <v>505215.56</v>
      </c>
      <c r="F150" s="14" t="n">
        <f aca="false">SUM(F120:F149)</f>
        <v>439159.03</v>
      </c>
      <c r="G150" s="14" t="n">
        <f aca="false">SUM(G120:G149)</f>
        <v>1162279.11</v>
      </c>
      <c r="H150" s="14" t="n">
        <f aca="false">SUM(H120:H149)</f>
        <v>1601438.14</v>
      </c>
    </row>
    <row r="151" customFormat="false" ht="12.75" hidden="false" customHeight="false" outlineLevel="0" collapsed="false">
      <c r="A151" s="54" t="s">
        <v>110</v>
      </c>
      <c r="C151" s="53"/>
      <c r="D151" s="83"/>
      <c r="E151" s="53"/>
      <c r="F151" s="53"/>
      <c r="G151" s="53"/>
      <c r="H151" s="53"/>
    </row>
    <row r="152" customFormat="false" ht="12.75" hidden="false" customHeight="false" outlineLevel="0" collapsed="false">
      <c r="A152" s="84"/>
      <c r="B152" s="85"/>
      <c r="C152" s="53"/>
      <c r="D152" s="53"/>
      <c r="E152" s="53"/>
      <c r="F152" s="53"/>
      <c r="G152" s="53"/>
      <c r="H152" s="53"/>
    </row>
    <row r="153" s="3" customFormat="true" ht="15.75" hidden="false" customHeight="false" outlineLevel="0" collapsed="false">
      <c r="A153" s="86" t="s">
        <v>14</v>
      </c>
    </row>
    <row r="154" customFormat="false" ht="48" hidden="false" customHeight="false" outlineLevel="0" collapsed="false">
      <c r="A154" s="6" t="s">
        <v>3</v>
      </c>
      <c r="B154" s="7" t="s">
        <v>4</v>
      </c>
      <c r="C154" s="8" t="s">
        <v>5</v>
      </c>
      <c r="D154" s="8" t="s">
        <v>6</v>
      </c>
      <c r="E154" s="8" t="s">
        <v>78</v>
      </c>
      <c r="F154" s="8" t="s">
        <v>8</v>
      </c>
      <c r="G154" s="8" t="s">
        <v>15</v>
      </c>
      <c r="H154" s="8" t="s">
        <v>10</v>
      </c>
    </row>
    <row r="155" customFormat="false" ht="12.75" hidden="false" customHeight="false" outlineLevel="0" collapsed="false">
      <c r="A155" s="21" t="s">
        <v>111</v>
      </c>
      <c r="B155" s="44" t="n">
        <v>33060</v>
      </c>
      <c r="C155" s="45" t="n">
        <v>962115</v>
      </c>
      <c r="D155" s="45" t="n">
        <v>962115</v>
      </c>
      <c r="E155" s="45" t="n">
        <v>0</v>
      </c>
      <c r="F155" s="46" t="n">
        <v>0</v>
      </c>
      <c r="G155" s="45" t="n">
        <v>0</v>
      </c>
      <c r="H155" s="45" t="n">
        <v>0</v>
      </c>
    </row>
    <row r="156" customFormat="false" ht="12.75" hidden="false" customHeight="false" outlineLevel="0" collapsed="false">
      <c r="A156" s="30" t="s">
        <v>98</v>
      </c>
      <c r="B156" s="74" t="n">
        <v>33122</v>
      </c>
      <c r="C156" s="23" t="n">
        <v>60000</v>
      </c>
      <c r="D156" s="23" t="n">
        <v>60000</v>
      </c>
      <c r="E156" s="23" t="n">
        <v>0</v>
      </c>
      <c r="F156" s="24" t="n">
        <v>0</v>
      </c>
      <c r="G156" s="23" t="n">
        <v>0</v>
      </c>
      <c r="H156" s="23" t="n">
        <v>0</v>
      </c>
    </row>
    <row r="157" customFormat="false" ht="12.75" hidden="false" customHeight="false" outlineLevel="0" collapsed="false">
      <c r="A157" s="30" t="s">
        <v>100</v>
      </c>
      <c r="B157" s="74" t="n">
        <v>33160</v>
      </c>
      <c r="C157" s="23" t="n">
        <v>124160</v>
      </c>
      <c r="D157" s="23" t="n">
        <v>121588</v>
      </c>
      <c r="E157" s="23" t="n">
        <v>0</v>
      </c>
      <c r="F157" s="24" t="n">
        <v>0</v>
      </c>
      <c r="G157" s="23" t="n">
        <v>2572</v>
      </c>
      <c r="H157" s="23" t="n">
        <v>2572</v>
      </c>
    </row>
    <row r="158" customFormat="false" ht="12.75" hidden="false" customHeight="false" outlineLevel="0" collapsed="false">
      <c r="A158" s="30" t="s">
        <v>112</v>
      </c>
      <c r="B158" s="74" t="n">
        <v>33163</v>
      </c>
      <c r="C158" s="23" t="n">
        <v>48100</v>
      </c>
      <c r="D158" s="23" t="n">
        <v>48100</v>
      </c>
      <c r="E158" s="23" t="n">
        <v>0</v>
      </c>
      <c r="F158" s="24" t="n">
        <v>0</v>
      </c>
      <c r="G158" s="23" t="n">
        <v>0</v>
      </c>
      <c r="H158" s="23" t="n">
        <v>0</v>
      </c>
    </row>
    <row r="159" customFormat="false" ht="12.75" hidden="false" customHeight="true" outlineLevel="0" collapsed="false">
      <c r="A159" s="73" t="s">
        <v>113</v>
      </c>
      <c r="B159" s="22" t="n">
        <v>33339</v>
      </c>
      <c r="C159" s="23" t="n">
        <v>155000</v>
      </c>
      <c r="D159" s="23" t="n">
        <v>155000</v>
      </c>
      <c r="E159" s="23" t="n">
        <v>0</v>
      </c>
      <c r="F159" s="24" t="n">
        <v>0</v>
      </c>
      <c r="G159" s="23" t="n">
        <v>0</v>
      </c>
      <c r="H159" s="23" t="n">
        <v>0</v>
      </c>
    </row>
    <row r="160" customFormat="false" ht="12.75" hidden="false" customHeight="true" outlineLevel="0" collapsed="false">
      <c r="A160" s="80" t="s">
        <v>114</v>
      </c>
      <c r="B160" s="59" t="n">
        <v>33966</v>
      </c>
      <c r="C160" s="23" t="n">
        <v>14935621</v>
      </c>
      <c r="D160" s="23" t="n">
        <v>14935621</v>
      </c>
      <c r="E160" s="23" t="n">
        <v>0</v>
      </c>
      <c r="F160" s="24" t="n">
        <v>0</v>
      </c>
      <c r="G160" s="23" t="n">
        <v>0</v>
      </c>
      <c r="H160" s="23" t="n">
        <v>0</v>
      </c>
      <c r="I160" s="46"/>
      <c r="J160" s="78"/>
    </row>
    <row r="161" customFormat="false" ht="15" hidden="false" customHeight="false" outlineLevel="0" collapsed="false">
      <c r="A161" s="13" t="s">
        <v>13</v>
      </c>
      <c r="B161" s="13"/>
      <c r="C161" s="14" t="n">
        <f aca="false">SUM(C155:C160)</f>
        <v>16284996</v>
      </c>
      <c r="D161" s="14" t="n">
        <f aca="false">SUM(D155:D160)</f>
        <v>16282424</v>
      </c>
      <c r="E161" s="14" t="n">
        <f aca="false">SUM(E155:E160)</f>
        <v>0</v>
      </c>
      <c r="F161" s="14" t="n">
        <f aca="false">SUM(F155:F160)</f>
        <v>0</v>
      </c>
      <c r="G161" s="14" t="n">
        <f aca="false">SUM(G155:G160)</f>
        <v>2572</v>
      </c>
      <c r="H161" s="14" t="n">
        <f aca="false">SUM(H155:H160)</f>
        <v>2572</v>
      </c>
    </row>
    <row r="162" customFormat="false" ht="12.75" hidden="false" customHeight="false" outlineLevel="0" collapsed="false">
      <c r="A162" s="54" t="s">
        <v>110</v>
      </c>
      <c r="B162" s="87"/>
      <c r="C162" s="53"/>
      <c r="D162" s="53"/>
      <c r="E162" s="53"/>
      <c r="F162" s="53"/>
      <c r="G162" s="53"/>
      <c r="H162" s="53"/>
    </row>
    <row r="163" customFormat="false" ht="12.75" hidden="false" customHeight="false" outlineLevel="0" collapsed="false">
      <c r="A163" s="54"/>
      <c r="C163" s="53"/>
      <c r="D163" s="83"/>
    </row>
    <row r="164" s="3" customFormat="true" ht="15.75" hidden="false" customHeight="false" outlineLevel="0" collapsed="false">
      <c r="A164" s="4" t="s">
        <v>115</v>
      </c>
      <c r="C164" s="88"/>
    </row>
    <row r="165" s="3" customFormat="true" ht="15.75" hidden="false" customHeight="false" outlineLevel="0" collapsed="false">
      <c r="A165" s="5" t="s">
        <v>2</v>
      </c>
    </row>
    <row r="166" customFormat="false" ht="48" hidden="false" customHeight="false" outlineLevel="0" collapsed="false">
      <c r="A166" s="6" t="s">
        <v>3</v>
      </c>
      <c r="B166" s="7" t="s">
        <v>4</v>
      </c>
      <c r="C166" s="8" t="s">
        <v>5</v>
      </c>
      <c r="D166" s="8" t="s">
        <v>6</v>
      </c>
      <c r="E166" s="8" t="s">
        <v>116</v>
      </c>
      <c r="F166" s="8" t="s">
        <v>8</v>
      </c>
      <c r="G166" s="8" t="s">
        <v>9</v>
      </c>
      <c r="H166" s="8" t="s">
        <v>10</v>
      </c>
    </row>
    <row r="167" customFormat="false" ht="27.95" hidden="false" customHeight="true" outlineLevel="0" collapsed="false">
      <c r="A167" s="89" t="s">
        <v>117</v>
      </c>
      <c r="B167" s="90" t="n">
        <v>34002</v>
      </c>
      <c r="C167" s="91" t="n">
        <v>136000</v>
      </c>
      <c r="D167" s="45" t="n">
        <v>136000</v>
      </c>
      <c r="E167" s="91" t="n">
        <v>0</v>
      </c>
      <c r="F167" s="45" t="n">
        <v>0</v>
      </c>
      <c r="G167" s="45" t="n">
        <v>0</v>
      </c>
      <c r="H167" s="45" t="n">
        <v>0</v>
      </c>
    </row>
    <row r="168" customFormat="false" ht="12.75" hidden="false" customHeight="true" outlineLevel="0" collapsed="false">
      <c r="A168" s="33" t="s">
        <v>118</v>
      </c>
      <c r="B168" s="92" t="n">
        <v>34012</v>
      </c>
      <c r="C168" s="93" t="n">
        <v>10000</v>
      </c>
      <c r="D168" s="94" t="n">
        <v>10000</v>
      </c>
      <c r="E168" s="95" t="n">
        <v>0</v>
      </c>
      <c r="F168" s="94" t="n">
        <v>0</v>
      </c>
      <c r="G168" s="94" t="n">
        <v>0</v>
      </c>
      <c r="H168" s="94" t="n">
        <v>0</v>
      </c>
    </row>
    <row r="169" customFormat="false" ht="12.75" hidden="false" customHeight="true" outlineLevel="0" collapsed="false">
      <c r="A169" s="33" t="s">
        <v>119</v>
      </c>
      <c r="B169" s="92" t="n">
        <v>34013</v>
      </c>
      <c r="C169" s="93" t="n">
        <v>98000</v>
      </c>
      <c r="D169" s="94" t="n">
        <v>98000</v>
      </c>
      <c r="E169" s="95" t="n">
        <v>0</v>
      </c>
      <c r="F169" s="94" t="n">
        <v>0</v>
      </c>
      <c r="G169" s="94" t="n">
        <v>0</v>
      </c>
      <c r="H169" s="94" t="n">
        <v>0</v>
      </c>
    </row>
    <row r="170" customFormat="false" ht="12.75" hidden="false" customHeight="false" outlineLevel="0" collapsed="false">
      <c r="A170" s="33" t="s">
        <v>120</v>
      </c>
      <c r="B170" s="92" t="n">
        <v>34053</v>
      </c>
      <c r="C170" s="93" t="n">
        <v>229000</v>
      </c>
      <c r="D170" s="94" t="n">
        <v>229000</v>
      </c>
      <c r="E170" s="95" t="n">
        <v>0</v>
      </c>
      <c r="F170" s="94" t="n">
        <v>0</v>
      </c>
      <c r="G170" s="94" t="n">
        <v>3000</v>
      </c>
      <c r="H170" s="94" t="n">
        <v>3000</v>
      </c>
    </row>
    <row r="171" customFormat="false" ht="12.75" hidden="false" customHeight="false" outlineLevel="0" collapsed="false">
      <c r="A171" s="25" t="s">
        <v>121</v>
      </c>
      <c r="B171" s="92" t="n">
        <v>34070</v>
      </c>
      <c r="C171" s="96" t="n">
        <v>95000</v>
      </c>
      <c r="D171" s="97" t="n">
        <v>95000</v>
      </c>
      <c r="E171" s="97" t="n">
        <v>0</v>
      </c>
      <c r="F171" s="97" t="n">
        <v>0</v>
      </c>
      <c r="G171" s="97" t="n">
        <v>0</v>
      </c>
      <c r="H171" s="97" t="n">
        <v>0</v>
      </c>
    </row>
    <row r="172" customFormat="false" ht="12.75" hidden="false" customHeight="false" outlineLevel="0" collapsed="false">
      <c r="A172" s="98" t="s">
        <v>122</v>
      </c>
      <c r="B172" s="99" t="n">
        <v>34544</v>
      </c>
      <c r="C172" s="96" t="n">
        <v>22000</v>
      </c>
      <c r="D172" s="97" t="n">
        <v>22000</v>
      </c>
      <c r="E172" s="97" t="n">
        <v>0</v>
      </c>
      <c r="F172" s="97" t="n">
        <v>0</v>
      </c>
      <c r="G172" s="97" t="n">
        <v>0</v>
      </c>
      <c r="H172" s="97" t="n">
        <v>0</v>
      </c>
    </row>
    <row r="173" customFormat="false" ht="15" hidden="false" customHeight="false" outlineLevel="0" collapsed="false">
      <c r="A173" s="13" t="s">
        <v>13</v>
      </c>
      <c r="B173" s="13"/>
      <c r="C173" s="14" t="n">
        <f aca="false">SUM(C167:C172)</f>
        <v>590000</v>
      </c>
      <c r="D173" s="14" t="n">
        <f aca="false">SUM(D167:D172)</f>
        <v>590000</v>
      </c>
      <c r="E173" s="14" t="n">
        <f aca="false">SUM(E167:E172)</f>
        <v>0</v>
      </c>
      <c r="F173" s="14" t="n">
        <f aca="false">SUM(F167:F172)</f>
        <v>0</v>
      </c>
      <c r="G173" s="14" t="n">
        <f aca="false">SUM(G167:G172)</f>
        <v>3000</v>
      </c>
      <c r="H173" s="14" t="n">
        <f aca="false">SUM(H167:H172)</f>
        <v>3000</v>
      </c>
    </row>
    <row r="174" customFormat="false" ht="12.75" hidden="false" customHeight="false" outlineLevel="0" collapsed="false">
      <c r="A174" s="54"/>
    </row>
    <row r="175" s="3" customFormat="true" ht="15.75" hidden="false" customHeight="false" outlineLevel="0" collapsed="false">
      <c r="A175" s="5" t="s">
        <v>14</v>
      </c>
    </row>
    <row r="176" customFormat="false" ht="48" hidden="false" customHeight="false" outlineLevel="0" collapsed="false">
      <c r="A176" s="6" t="s">
        <v>3</v>
      </c>
      <c r="B176" s="7" t="s">
        <v>4</v>
      </c>
      <c r="C176" s="8" t="s">
        <v>5</v>
      </c>
      <c r="D176" s="8" t="s">
        <v>6</v>
      </c>
      <c r="E176" s="8" t="s">
        <v>116</v>
      </c>
      <c r="F176" s="8" t="s">
        <v>8</v>
      </c>
      <c r="G176" s="8" t="s">
        <v>15</v>
      </c>
      <c r="H176" s="8" t="s">
        <v>10</v>
      </c>
    </row>
    <row r="177" customFormat="false" ht="12.75" hidden="false" customHeight="false" outlineLevel="0" collapsed="false">
      <c r="A177" s="33" t="s">
        <v>120</v>
      </c>
      <c r="B177" s="92" t="n">
        <v>34053</v>
      </c>
      <c r="C177" s="93" t="n">
        <v>900000</v>
      </c>
      <c r="D177" s="27" t="n">
        <v>890527.2</v>
      </c>
      <c r="E177" s="93" t="n">
        <v>9472.8</v>
      </c>
      <c r="F177" s="27" t="n">
        <v>0</v>
      </c>
      <c r="G177" s="93" t="n">
        <v>0</v>
      </c>
      <c r="H177" s="27" t="n">
        <v>0</v>
      </c>
    </row>
    <row r="178" customFormat="false" ht="12.75" hidden="false" customHeight="false" outlineLevel="0" collapsed="false">
      <c r="A178" s="25" t="s">
        <v>121</v>
      </c>
      <c r="B178" s="92" t="n">
        <v>34070</v>
      </c>
      <c r="C178" s="27" t="n">
        <v>1078000</v>
      </c>
      <c r="D178" s="27" t="n">
        <v>1078000</v>
      </c>
      <c r="E178" s="27" t="n">
        <v>0</v>
      </c>
      <c r="F178" s="27" t="n">
        <v>0</v>
      </c>
      <c r="G178" s="27" t="n">
        <v>0</v>
      </c>
      <c r="H178" s="27" t="n">
        <v>0</v>
      </c>
    </row>
    <row r="179" customFormat="false" ht="12.75" hidden="false" customHeight="false" outlineLevel="0" collapsed="false">
      <c r="A179" s="25" t="s">
        <v>123</v>
      </c>
      <c r="B179" s="100" t="n">
        <v>34352</v>
      </c>
      <c r="C179" s="27" t="n">
        <v>4685000</v>
      </c>
      <c r="D179" s="27" t="n">
        <v>4685000</v>
      </c>
      <c r="E179" s="27" t="n">
        <v>0</v>
      </c>
      <c r="F179" s="28" t="n">
        <v>0</v>
      </c>
      <c r="G179" s="27" t="n">
        <v>0</v>
      </c>
      <c r="H179" s="27" t="n">
        <v>0</v>
      </c>
    </row>
    <row r="180" customFormat="false" ht="12.75" hidden="false" customHeight="false" outlineLevel="0" collapsed="false">
      <c r="A180" s="101" t="s">
        <v>124</v>
      </c>
      <c r="B180" s="92" t="n">
        <v>34352</v>
      </c>
      <c r="C180" s="27" t="n">
        <v>1230000</v>
      </c>
      <c r="D180" s="27" t="n">
        <v>1230000</v>
      </c>
      <c r="E180" s="27" t="n">
        <v>0</v>
      </c>
      <c r="F180" s="28" t="n">
        <v>0</v>
      </c>
      <c r="G180" s="27" t="n">
        <v>0</v>
      </c>
      <c r="H180" s="27" t="n">
        <v>0</v>
      </c>
    </row>
    <row r="181" customFormat="false" ht="15" hidden="false" customHeight="false" outlineLevel="0" collapsed="false">
      <c r="A181" s="13" t="s">
        <v>13</v>
      </c>
      <c r="B181" s="13"/>
      <c r="C181" s="14" t="n">
        <f aca="false">SUM(C177:C180)</f>
        <v>7893000</v>
      </c>
      <c r="D181" s="14" t="n">
        <f aca="false">SUM(D177:D180)</f>
        <v>7883527.2</v>
      </c>
      <c r="E181" s="14" t="n">
        <f aca="false">SUM(E177:E180)</f>
        <v>9472.8</v>
      </c>
      <c r="F181" s="14" t="n">
        <f aca="false">SUM(F177:F180)</f>
        <v>0</v>
      </c>
      <c r="G181" s="14" t="n">
        <f aca="false">SUM(G177:G180)</f>
        <v>0</v>
      </c>
      <c r="H181" s="14" t="n">
        <f aca="false">SUM(H177:H180)</f>
        <v>0</v>
      </c>
    </row>
    <row r="184" s="3" customFormat="true" ht="15.75" hidden="false" customHeight="false" outlineLevel="0" collapsed="false">
      <c r="A184" s="4" t="s">
        <v>125</v>
      </c>
    </row>
    <row r="185" s="3" customFormat="true" ht="15.75" hidden="false" customHeight="false" outlineLevel="0" collapsed="false">
      <c r="A185" s="5" t="s">
        <v>2</v>
      </c>
    </row>
    <row r="186" customFormat="false" ht="48" hidden="false" customHeight="false" outlineLevel="0" collapsed="false">
      <c r="A186" s="6" t="s">
        <v>3</v>
      </c>
      <c r="B186" s="7" t="s">
        <v>4</v>
      </c>
      <c r="C186" s="8" t="s">
        <v>5</v>
      </c>
      <c r="D186" s="8" t="s">
        <v>6</v>
      </c>
      <c r="E186" s="8" t="s">
        <v>126</v>
      </c>
      <c r="F186" s="8" t="s">
        <v>8</v>
      </c>
      <c r="G186" s="8" t="s">
        <v>9</v>
      </c>
      <c r="H186" s="8" t="s">
        <v>10</v>
      </c>
    </row>
    <row r="187" customFormat="false" ht="12.75" hidden="false" customHeight="false" outlineLevel="0" collapsed="false">
      <c r="A187" s="102" t="s">
        <v>127</v>
      </c>
      <c r="B187" s="103" t="n">
        <v>35018</v>
      </c>
      <c r="C187" s="104" t="n">
        <v>3557110</v>
      </c>
      <c r="D187" s="104" t="n">
        <v>3557110</v>
      </c>
      <c r="E187" s="104" t="n">
        <v>0</v>
      </c>
      <c r="F187" s="104" t="n">
        <v>0</v>
      </c>
      <c r="G187" s="104" t="n">
        <v>0</v>
      </c>
      <c r="H187" s="104" t="n">
        <v>0</v>
      </c>
    </row>
    <row r="188" customFormat="false" ht="12.75" hidden="false" customHeight="false" outlineLevel="0" collapsed="false">
      <c r="A188" s="33" t="s">
        <v>128</v>
      </c>
      <c r="B188" s="103"/>
      <c r="C188" s="104"/>
      <c r="D188" s="104"/>
      <c r="E188" s="104"/>
      <c r="F188" s="104"/>
      <c r="G188" s="104"/>
      <c r="H188" s="104"/>
    </row>
    <row r="189" customFormat="false" ht="12.75" hidden="false" customHeight="false" outlineLevel="0" collapsed="false">
      <c r="A189" s="98" t="s">
        <v>129</v>
      </c>
      <c r="B189" s="103"/>
      <c r="C189" s="104"/>
      <c r="D189" s="104"/>
      <c r="E189" s="104"/>
      <c r="F189" s="104"/>
      <c r="G189" s="104"/>
      <c r="H189" s="104"/>
    </row>
    <row r="190" customFormat="false" ht="39.95" hidden="false" customHeight="true" outlineLevel="0" collapsed="false">
      <c r="A190" s="98" t="s">
        <v>130</v>
      </c>
      <c r="B190" s="50" t="n">
        <v>35963</v>
      </c>
      <c r="C190" s="105" t="n">
        <v>2799448</v>
      </c>
      <c r="D190" s="105" t="n">
        <v>2799448</v>
      </c>
      <c r="E190" s="105" t="n">
        <v>0</v>
      </c>
      <c r="F190" s="105" t="n">
        <v>0</v>
      </c>
      <c r="G190" s="105" t="n">
        <v>0</v>
      </c>
      <c r="H190" s="105" t="n">
        <v>0</v>
      </c>
    </row>
    <row r="191" customFormat="false" ht="15" hidden="false" customHeight="false" outlineLevel="0" collapsed="false">
      <c r="A191" s="13" t="s">
        <v>13</v>
      </c>
      <c r="B191" s="13"/>
      <c r="C191" s="14" t="n">
        <f aca="false">SUM(C187:C190)</f>
        <v>6356558</v>
      </c>
      <c r="D191" s="14" t="n">
        <f aca="false">SUM(D187:D190)</f>
        <v>6356558</v>
      </c>
      <c r="E191" s="14" t="n">
        <f aca="false">SUM(E187:E187)</f>
        <v>0</v>
      </c>
      <c r="F191" s="14" t="n">
        <f aca="false">SUM(F187:F187)</f>
        <v>0</v>
      </c>
      <c r="G191" s="14" t="n">
        <f aca="false">SUM(G187:G187)</f>
        <v>0</v>
      </c>
      <c r="H191" s="14" t="n">
        <f aca="false">SUM(H187:H187)</f>
        <v>0</v>
      </c>
    </row>
    <row r="193" s="3" customFormat="true" ht="15.75" hidden="false" customHeight="false" outlineLevel="0" collapsed="false">
      <c r="A193" s="4" t="s">
        <v>131</v>
      </c>
    </row>
    <row r="194" s="3" customFormat="true" ht="15.75" hidden="false" customHeight="false" outlineLevel="0" collapsed="false">
      <c r="A194" s="5" t="s">
        <v>132</v>
      </c>
    </row>
    <row r="195" customFormat="false" ht="48" hidden="false" customHeight="false" outlineLevel="0" collapsed="false">
      <c r="A195" s="6" t="s">
        <v>3</v>
      </c>
      <c r="B195" s="7" t="s">
        <v>4</v>
      </c>
      <c r="C195" s="8" t="s">
        <v>5</v>
      </c>
      <c r="D195" s="8" t="s">
        <v>6</v>
      </c>
      <c r="E195" s="8" t="s">
        <v>133</v>
      </c>
      <c r="F195" s="8" t="s">
        <v>8</v>
      </c>
      <c r="G195" s="8" t="s">
        <v>48</v>
      </c>
      <c r="H195" s="8" t="s">
        <v>10</v>
      </c>
    </row>
    <row r="196" customFormat="false" ht="12.75" hidden="false" customHeight="false" outlineLevel="0" collapsed="false">
      <c r="A196" s="58" t="s">
        <v>134</v>
      </c>
      <c r="B196" s="22" t="n">
        <v>22005</v>
      </c>
      <c r="C196" s="23" t="n">
        <v>450000</v>
      </c>
      <c r="D196" s="23" t="n">
        <v>450000</v>
      </c>
      <c r="E196" s="23" t="n">
        <v>0</v>
      </c>
      <c r="F196" s="24" t="n">
        <v>0</v>
      </c>
      <c r="G196" s="23" t="n">
        <v>0</v>
      </c>
      <c r="H196" s="23" t="n">
        <v>0</v>
      </c>
    </row>
    <row r="197" customFormat="false" ht="15" hidden="false" customHeight="false" outlineLevel="0" collapsed="false">
      <c r="A197" s="13" t="s">
        <v>13</v>
      </c>
      <c r="B197" s="13"/>
      <c r="C197" s="14" t="n">
        <f aca="false">SUM(C196)</f>
        <v>450000</v>
      </c>
      <c r="D197" s="14" t="n">
        <f aca="false">SUM(D196)</f>
        <v>450000</v>
      </c>
      <c r="E197" s="14" t="n">
        <f aca="false">SUM(E196)</f>
        <v>0</v>
      </c>
      <c r="F197" s="14" t="n">
        <f aca="false">SUM(F196)</f>
        <v>0</v>
      </c>
      <c r="G197" s="14" t="n">
        <f aca="false">SUM(G196)</f>
        <v>0</v>
      </c>
      <c r="H197" s="14" t="n">
        <f aca="false">SUM(H196)</f>
        <v>0</v>
      </c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</row>
    <row r="199" s="3" customFormat="true" ht="15.75" hidden="false" customHeight="false" outlineLevel="0" collapsed="false">
      <c r="A199" s="4" t="s">
        <v>135</v>
      </c>
    </row>
    <row r="200" s="3" customFormat="true" ht="15.75" hidden="false" customHeight="false" outlineLevel="0" collapsed="false">
      <c r="A200" s="5" t="s">
        <v>2</v>
      </c>
    </row>
    <row r="201" customFormat="false" ht="48" hidden="false" customHeight="false" outlineLevel="0" collapsed="false">
      <c r="A201" s="6" t="s">
        <v>3</v>
      </c>
      <c r="B201" s="7" t="s">
        <v>4</v>
      </c>
      <c r="C201" s="8" t="s">
        <v>5</v>
      </c>
      <c r="D201" s="8" t="s">
        <v>6</v>
      </c>
      <c r="E201" s="8" t="s">
        <v>136</v>
      </c>
      <c r="F201" s="8" t="s">
        <v>8</v>
      </c>
      <c r="G201" s="8" t="s">
        <v>9</v>
      </c>
      <c r="H201" s="8" t="s">
        <v>10</v>
      </c>
    </row>
    <row r="202" customFormat="false" ht="12.75" hidden="false" customHeight="false" outlineLevel="0" collapsed="false">
      <c r="A202" s="106" t="s">
        <v>137</v>
      </c>
      <c r="B202" s="107" t="n">
        <v>91628</v>
      </c>
      <c r="C202" s="108" t="n">
        <v>105000000</v>
      </c>
      <c r="D202" s="109" t="n">
        <v>90614090.36</v>
      </c>
      <c r="E202" s="108" t="n">
        <v>14385909.64</v>
      </c>
      <c r="F202" s="110" t="n">
        <v>0</v>
      </c>
      <c r="G202" s="108" t="n">
        <v>0</v>
      </c>
      <c r="H202" s="108" t="n">
        <f aca="false">SUM(F202:G202)</f>
        <v>0</v>
      </c>
    </row>
    <row r="203" customFormat="false" ht="15" hidden="false" customHeight="false" outlineLevel="0" collapsed="false">
      <c r="A203" s="13" t="s">
        <v>13</v>
      </c>
      <c r="B203" s="13"/>
      <c r="C203" s="14" t="n">
        <f aca="false">SUM(C202)</f>
        <v>105000000</v>
      </c>
      <c r="D203" s="14" t="n">
        <f aca="false">SUM(D202)</f>
        <v>90614090.36</v>
      </c>
      <c r="E203" s="14" t="n">
        <f aca="false">SUM(E199:E202)</f>
        <v>14385909.64</v>
      </c>
      <c r="F203" s="14" t="n">
        <f aca="false">SUM(F199:F202)</f>
        <v>0</v>
      </c>
      <c r="G203" s="14" t="n">
        <f aca="false">SUM(G199:G202)</f>
        <v>0</v>
      </c>
      <c r="H203" s="14" t="n">
        <f aca="false">SUM(H199:H202)</f>
        <v>0</v>
      </c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</row>
    <row r="215" customFormat="false" ht="15" hidden="false" customHeight="false" outlineLevel="0" collapsed="false">
      <c r="A215" s="37" t="s">
        <v>138</v>
      </c>
    </row>
    <row r="216" customFormat="false" ht="20.25" hidden="false" customHeight="true" outlineLevel="0" collapsed="false">
      <c r="A216" s="111" t="s">
        <v>139</v>
      </c>
      <c r="B216" s="112"/>
      <c r="C216" s="113" t="n">
        <f aca="false">C7+C17+C26+C42+C65+C78+C95+C108+C150+C173+C191+C203</f>
        <v>6440154180.44</v>
      </c>
      <c r="D216" s="113" t="n">
        <f aca="false">D7+D17+D26+D42+D65+D78+D95+D108+D150+D173+D191+D203</f>
        <v>6422606068.78</v>
      </c>
      <c r="E216" s="113" t="n">
        <f aca="false">E7+E17+E26+E42+E65+E78+E95+E108+E150+E173+E191+E203</f>
        <v>14891125.2</v>
      </c>
      <c r="F216" s="113" t="n">
        <f aca="false">F7+F17+F26+F42+F65+F78+F95+F108+F150+F173+F191+F203</f>
        <v>2656986.46</v>
      </c>
      <c r="G216" s="113" t="n">
        <f aca="false">G7+G17+G26+G42+G65+G78+G95+G108+G150+G173+G191+G203</f>
        <v>1175258.71</v>
      </c>
      <c r="H216" s="113" t="n">
        <f aca="false">H7+H17+H26+H42+H65+H78+H95+H108+H150+H173+H191+H203</f>
        <v>3832245.17</v>
      </c>
    </row>
    <row r="217" customFormat="false" ht="20.25" hidden="false" customHeight="true" outlineLevel="0" collapsed="false">
      <c r="A217" s="114"/>
      <c r="B217" s="115"/>
      <c r="C217" s="116"/>
      <c r="D217" s="116"/>
      <c r="E217" s="116"/>
      <c r="F217" s="116"/>
      <c r="G217" s="116"/>
      <c r="H217" s="116"/>
    </row>
    <row r="218" customFormat="false" ht="12.75" hidden="false" customHeight="false" outlineLevel="0" collapsed="false">
      <c r="G218" s="53"/>
    </row>
    <row r="219" customFormat="false" ht="12.75" hidden="false" customHeight="false" outlineLevel="0" collapsed="false">
      <c r="A219" s="0" t="s">
        <v>140</v>
      </c>
      <c r="G219" s="53"/>
    </row>
    <row r="220" customFormat="false" ht="12.75" hidden="false" customHeight="false" outlineLevel="0" collapsed="false">
      <c r="A220" s="0" t="s">
        <v>141</v>
      </c>
      <c r="C220" s="117" t="n">
        <v>1642.94</v>
      </c>
      <c r="G220" s="53"/>
    </row>
    <row r="221" customFormat="false" ht="12.75" hidden="false" customHeight="false" outlineLevel="0" collapsed="false">
      <c r="A221" s="118" t="s">
        <v>142</v>
      </c>
      <c r="C221" s="117" t="n">
        <v>139218.09</v>
      </c>
      <c r="G221" s="53"/>
    </row>
    <row r="222" customFormat="false" ht="12.75" hidden="false" customHeight="false" outlineLevel="0" collapsed="false">
      <c r="A222" s="118" t="s">
        <v>143</v>
      </c>
      <c r="C222" s="117" t="n">
        <v>425680</v>
      </c>
      <c r="G222" s="53"/>
    </row>
    <row r="223" customFormat="false" ht="12.75" hidden="false" customHeight="false" outlineLevel="0" collapsed="false">
      <c r="A223" s="0" t="s">
        <v>144</v>
      </c>
      <c r="C223" s="117" t="n">
        <v>1632680</v>
      </c>
      <c r="G223" s="53"/>
    </row>
    <row r="224" customFormat="false" ht="12.75" hidden="false" customHeight="false" outlineLevel="0" collapsed="false">
      <c r="A224" s="118" t="s">
        <v>145</v>
      </c>
      <c r="C224" s="117" t="n">
        <v>3954</v>
      </c>
      <c r="G224" s="53"/>
    </row>
    <row r="225" customFormat="false" ht="12.75" hidden="false" customHeight="false" outlineLevel="0" collapsed="false">
      <c r="A225" s="118" t="s">
        <v>146</v>
      </c>
      <c r="C225" s="117" t="n">
        <v>76</v>
      </c>
      <c r="G225" s="53"/>
    </row>
    <row r="226" customFormat="false" ht="12.75" hidden="false" customHeight="false" outlineLevel="0" collapsed="false">
      <c r="A226" s="118" t="s">
        <v>147</v>
      </c>
      <c r="C226" s="117" t="n">
        <v>14576.4</v>
      </c>
      <c r="G226" s="53"/>
    </row>
    <row r="227" customFormat="false" ht="12.75" hidden="false" customHeight="false" outlineLevel="0" collapsed="false">
      <c r="A227" s="118"/>
      <c r="C227" s="117"/>
      <c r="G227" s="53"/>
    </row>
    <row r="228" customFormat="false" ht="12.75" hidden="false" customHeight="false" outlineLevel="0" collapsed="false">
      <c r="A228" s="0" t="s">
        <v>148</v>
      </c>
      <c r="G228" s="53"/>
    </row>
    <row r="229" customFormat="false" ht="12.75" hidden="false" customHeight="false" outlineLevel="0" collapsed="false">
      <c r="A229" s="118" t="s">
        <v>149</v>
      </c>
      <c r="C229" s="117" t="n">
        <v>79717</v>
      </c>
      <c r="G229" s="53"/>
    </row>
    <row r="230" customFormat="false" ht="12.75" hidden="false" customHeight="false" outlineLevel="0" collapsed="false">
      <c r="A230" s="118" t="s">
        <v>150</v>
      </c>
      <c r="C230" s="117" t="n">
        <v>359442.03</v>
      </c>
      <c r="F230" s="117"/>
      <c r="G230" s="53"/>
    </row>
    <row r="231" customFormat="false" ht="12.75" hidden="false" customHeight="false" outlineLevel="0" collapsed="false">
      <c r="G231" s="53"/>
    </row>
    <row r="232" customFormat="false" ht="12.75" hidden="false" customHeight="false" outlineLevel="0" collapsed="false">
      <c r="A232" s="0" t="s">
        <v>151</v>
      </c>
      <c r="G232" s="53"/>
    </row>
    <row r="233" customFormat="false" ht="12.75" hidden="false" customHeight="false" outlineLevel="0" collapsed="false">
      <c r="A233" s="0" t="s">
        <v>152</v>
      </c>
      <c r="C233" s="119" t="n">
        <v>1642.94</v>
      </c>
      <c r="G233" s="53"/>
    </row>
    <row r="234" customFormat="false" ht="12.75" hidden="false" customHeight="false" outlineLevel="0" collapsed="false">
      <c r="A234" s="0" t="s">
        <v>153</v>
      </c>
      <c r="C234" s="119" t="n">
        <v>2197578.09</v>
      </c>
      <c r="G234" s="53"/>
    </row>
    <row r="235" customFormat="false" ht="12.75" hidden="false" customHeight="false" outlineLevel="0" collapsed="false">
      <c r="A235" s="118" t="s">
        <v>154</v>
      </c>
      <c r="C235" s="119" t="n">
        <v>76</v>
      </c>
      <c r="G235" s="53"/>
    </row>
    <row r="236" customFormat="false" ht="12.75" hidden="false" customHeight="false" outlineLevel="0" collapsed="false">
      <c r="A236" s="0" t="s">
        <v>155</v>
      </c>
      <c r="C236" s="119" t="n">
        <v>13933.6</v>
      </c>
      <c r="G236" s="53"/>
    </row>
    <row r="237" customFormat="false" ht="12.75" hidden="false" customHeight="false" outlineLevel="0" collapsed="false">
      <c r="A237" s="0" t="s">
        <v>156</v>
      </c>
      <c r="C237" s="119" t="n">
        <v>3000</v>
      </c>
      <c r="G237" s="53"/>
    </row>
    <row r="238" customFormat="false" ht="12.75" hidden="false" customHeight="false" outlineLevel="0" collapsed="false">
      <c r="A238" s="0" t="s">
        <v>157</v>
      </c>
      <c r="C238" s="117" t="n">
        <v>14576.4</v>
      </c>
      <c r="D238" s="118"/>
      <c r="G238" s="53"/>
    </row>
    <row r="239" customFormat="false" ht="12.75" hidden="false" customHeight="false" outlineLevel="0" collapsed="false">
      <c r="A239" s="0" t="s">
        <v>158</v>
      </c>
      <c r="C239" s="117" t="n">
        <v>1601438.14</v>
      </c>
      <c r="G239" s="53"/>
      <c r="H239" s="119"/>
    </row>
    <row r="240" customFormat="false" ht="12.75" hidden="false" customHeight="false" outlineLevel="0" collapsed="false">
      <c r="A240" s="118"/>
      <c r="C240" s="119"/>
      <c r="G240" s="53"/>
    </row>
    <row r="241" customFormat="false" ht="12.75" hidden="false" customHeight="false" outlineLevel="0" collapsed="false">
      <c r="A241" s="118"/>
      <c r="C241" s="119"/>
      <c r="G241" s="53"/>
    </row>
    <row r="242" customFormat="false" ht="12.75" hidden="false" customHeight="false" outlineLevel="0" collapsed="false">
      <c r="A242" s="118"/>
      <c r="C242" s="119"/>
      <c r="G242" s="53"/>
    </row>
    <row r="243" customFormat="false" ht="15" hidden="false" customHeight="false" outlineLevel="0" collapsed="false">
      <c r="A243" s="37" t="s">
        <v>159</v>
      </c>
    </row>
    <row r="244" customFormat="false" ht="15" hidden="false" customHeight="false" outlineLevel="0" collapsed="false">
      <c r="A244" s="111" t="s">
        <v>139</v>
      </c>
      <c r="B244" s="112"/>
      <c r="C244" s="113" t="n">
        <f aca="false">C11+C33+C51+C71+C84+C116+C161+C181+C197+C100</f>
        <v>121766173</v>
      </c>
      <c r="D244" s="113" t="n">
        <f aca="false">D11+D33+D51+D71+D84+D116+D161+D181+D197+D100</f>
        <v>115160541.49</v>
      </c>
      <c r="E244" s="113" t="n">
        <f aca="false">E11+E33+E51+E71+E84+E116+E161+E181+E197+E100</f>
        <v>4400868.8</v>
      </c>
      <c r="F244" s="113" t="n">
        <f aca="false">F11+F33+F51+F71+F84+F116+F161+F181+F197+F100</f>
        <v>0</v>
      </c>
      <c r="G244" s="113" t="n">
        <f aca="false">G11+G33+G51+G71+G84+G116+G161+G181+G197+G100</f>
        <v>2204762.71</v>
      </c>
      <c r="H244" s="113" t="n">
        <f aca="false">H11+H33+H51+H71+H84+H116+H161+H181+H197+H100</f>
        <v>2204762.71</v>
      </c>
    </row>
    <row r="245" customFormat="false" ht="12.75" hidden="false" customHeight="false" outlineLevel="0" collapsed="false">
      <c r="C245" s="119"/>
      <c r="G245" s="53"/>
    </row>
    <row r="246" customFormat="false" ht="12.75" hidden="false" customHeight="false" outlineLevel="0" collapsed="false">
      <c r="A246" s="0" t="s">
        <v>160</v>
      </c>
      <c r="G246" s="53"/>
    </row>
    <row r="247" customFormat="false" ht="12.75" hidden="false" customHeight="false" outlineLevel="0" collapsed="false">
      <c r="A247" s="0" t="s">
        <v>152</v>
      </c>
      <c r="C247" s="119" t="n">
        <v>14539</v>
      </c>
      <c r="G247" s="53"/>
    </row>
    <row r="248" customFormat="false" ht="12.75" hidden="false" customHeight="false" outlineLevel="0" collapsed="false">
      <c r="A248" s="0" t="s">
        <v>157</v>
      </c>
      <c r="C248" s="119" t="n">
        <v>66635</v>
      </c>
      <c r="D248" s="118"/>
      <c r="G248" s="53"/>
    </row>
    <row r="249" customFormat="false" ht="12.75" hidden="false" customHeight="false" outlineLevel="0" collapsed="false">
      <c r="A249" s="43" t="s">
        <v>161</v>
      </c>
      <c r="C249" s="119"/>
      <c r="D249" s="118"/>
      <c r="G249" s="53"/>
    </row>
    <row r="250" customFormat="false" ht="12.75" hidden="false" customHeight="false" outlineLevel="0" collapsed="false">
      <c r="A250" s="0" t="s">
        <v>153</v>
      </c>
      <c r="C250" s="119" t="n">
        <v>2049965.71</v>
      </c>
      <c r="G250" s="53"/>
    </row>
    <row r="251" customFormat="false" ht="12.75" hidden="false" customHeight="false" outlineLevel="0" collapsed="false">
      <c r="A251" s="0" t="s">
        <v>162</v>
      </c>
      <c r="C251" s="119" t="n">
        <v>67479</v>
      </c>
      <c r="G251" s="53"/>
    </row>
    <row r="252" customFormat="false" ht="12.75" hidden="false" customHeight="false" outlineLevel="0" collapsed="false">
      <c r="A252" s="118" t="s">
        <v>163</v>
      </c>
      <c r="C252" s="119" t="n">
        <v>2687</v>
      </c>
      <c r="G252" s="53"/>
    </row>
    <row r="253" customFormat="false" ht="12.75" hidden="false" customHeight="false" outlineLevel="0" collapsed="false">
      <c r="A253" s="118" t="s">
        <v>158</v>
      </c>
      <c r="C253" s="119" t="n">
        <v>2572</v>
      </c>
      <c r="D253" s="119"/>
      <c r="F253" s="119"/>
      <c r="G253" s="53"/>
    </row>
    <row r="254" customFormat="false" ht="12.75" hidden="false" customHeight="false" outlineLevel="0" collapsed="false">
      <c r="C254" s="119"/>
      <c r="G254" s="53"/>
    </row>
    <row r="255" customFormat="false" ht="12.75" hidden="false" customHeight="false" outlineLevel="0" collapsed="false">
      <c r="A255" s="42"/>
      <c r="C255" s="119"/>
      <c r="G255" s="53"/>
    </row>
    <row r="256" customFormat="false" ht="12.75" hidden="false" customHeight="false" outlineLevel="0" collapsed="false">
      <c r="C256" s="119"/>
      <c r="G256" s="53"/>
    </row>
  </sheetData>
  <mergeCells count="58">
    <mergeCell ref="A7:B7"/>
    <mergeCell ref="A11:B11"/>
    <mergeCell ref="A17:B17"/>
    <mergeCell ref="A26:B26"/>
    <mergeCell ref="A33:B33"/>
    <mergeCell ref="A42:B42"/>
    <mergeCell ref="A51:B51"/>
    <mergeCell ref="A65:B65"/>
    <mergeCell ref="A71:B71"/>
    <mergeCell ref="A78:B78"/>
    <mergeCell ref="A84:B84"/>
    <mergeCell ref="A93:A94"/>
    <mergeCell ref="B93:B94"/>
    <mergeCell ref="C93:C94"/>
    <mergeCell ref="D93:D94"/>
    <mergeCell ref="E93:E94"/>
    <mergeCell ref="F93:F94"/>
    <mergeCell ref="G93:G94"/>
    <mergeCell ref="H93:H94"/>
    <mergeCell ref="A95:B95"/>
    <mergeCell ref="A100:B100"/>
    <mergeCell ref="A108:B108"/>
    <mergeCell ref="A116:B116"/>
    <mergeCell ref="B130:B131"/>
    <mergeCell ref="C130:C131"/>
    <mergeCell ref="D130:D131"/>
    <mergeCell ref="E130:E131"/>
    <mergeCell ref="F130:F131"/>
    <mergeCell ref="G130:G131"/>
    <mergeCell ref="H130:H131"/>
    <mergeCell ref="B143:B144"/>
    <mergeCell ref="C143:C144"/>
    <mergeCell ref="D143:D144"/>
    <mergeCell ref="E143:E144"/>
    <mergeCell ref="F143:F144"/>
    <mergeCell ref="G143:G144"/>
    <mergeCell ref="H143:H144"/>
    <mergeCell ref="B148:B149"/>
    <mergeCell ref="C148:C149"/>
    <mergeCell ref="D148:D149"/>
    <mergeCell ref="E148:E149"/>
    <mergeCell ref="F148:F149"/>
    <mergeCell ref="G148:G149"/>
    <mergeCell ref="H148:H149"/>
    <mergeCell ref="A150:B150"/>
    <mergeCell ref="A161:B161"/>
    <mergeCell ref="A173:B173"/>
    <mergeCell ref="A181:B181"/>
    <mergeCell ref="B187:B189"/>
    <mergeCell ref="C187:C189"/>
    <mergeCell ref="D187:D189"/>
    <mergeCell ref="E187:E189"/>
    <mergeCell ref="F187:F189"/>
    <mergeCell ref="G187:G189"/>
    <mergeCell ref="H187:H189"/>
    <mergeCell ref="A191:B191"/>
    <mergeCell ref="A197:B197"/>
    <mergeCell ref="A203:B203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84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LZastupitelstvo Olomouckého kraje 24. 6. 2016
4.1. - Rozpočet Olomouckého kraje 2015 – závěrečný účet
Příloha č. 10: Vyúčtování finančních vztahů ke státnímu rozpočtu za rok 2015&amp;R Strana &amp;P (Celkem 473)</oddFooter>
  </headerFooter>
  <rowBreaks count="2" manualBreakCount="2">
    <brk id="116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Foret Oldřich</cp:lastModifiedBy>
  <cp:lastPrinted>2016-04-25T14:11:45Z</cp:lastPrinted>
  <dcterms:modified xsi:type="dcterms:W3CDTF">2016-06-01T11:12:27Z</dcterms:modified>
  <cp:revision>0</cp:revision>
  <dc:subject/>
  <dc:title/>
</cp:coreProperties>
</file>