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Z$317</definedName>
    <definedName function="false" hidden="false" localSheetId="0" name="_xlnm.Print_Titles" vbProcedure="false">List1!$13:$15</definedName>
    <definedName function="false" hidden="true" localSheetId="0" name="_xlnm._FilterDatabase" vbProcedure="false">List1!$A$13:$Z$322</definedName>
    <definedName function="false" hidden="false" name="DZACATEK" vbProcedure="false">List1!$N$1</definedName>
    <definedName function="false" hidden="false" name="FZACATEK" vbProcedure="false">List1!$Q$1</definedName>
    <definedName function="false" hidden="false" name="LZACATEK" vbProcedure="false">List1!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5" uniqueCount="2649">
  <si>
    <t xml:space="preserve">Tab. Č. 1 - Přehled hodnocených žádostí DP Program na podporu kultury v Olomouckém kraji 2017 nad 200 tis.Kč, obcí a obcemi zřízených příspěvkových org. </t>
  </si>
  <si>
    <t xml:space="preserve">Rok 2017</t>
  </si>
  <si>
    <t xml:space="preserve">v Kč</t>
  </si>
  <si>
    <t xml:space="preserve">Okresy</t>
  </si>
  <si>
    <t xml:space="preserve">Rozpočet</t>
  </si>
  <si>
    <t xml:space="preserve">Jeseník</t>
  </si>
  <si>
    <t xml:space="preserve">K rozdělení</t>
  </si>
  <si>
    <t xml:space="preserve">Olomouc</t>
  </si>
  <si>
    <t xml:space="preserve">Rozděleno</t>
  </si>
  <si>
    <t xml:space="preserve">Prostějov</t>
  </si>
  <si>
    <t xml:space="preserve">Rezerva</t>
  </si>
  <si>
    <t xml:space="preserve">Přerov</t>
  </si>
  <si>
    <t xml:space="preserve">Zůstatek</t>
  </si>
  <si>
    <t xml:space="preserve">Šumperk</t>
  </si>
  <si>
    <t xml:space="preserve">ostatní</t>
  </si>
  <si>
    <t xml:space="preserve">Celkem</t>
  </si>
  <si>
    <t xml:space="preserve">Poř. číslo</t>
  </si>
  <si>
    <t xml:space="preserve">žadatel - sídlo</t>
  </si>
  <si>
    <t xml:space="preserve">Název akce/projetku</t>
  </si>
  <si>
    <t xml:space="preserve">Popis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Návrh v Kč</t>
  </si>
  <si>
    <t xml:space="preserve">de minimis</t>
  </si>
  <si>
    <t xml:space="preserve">Rozhodnutí v kompetenci</t>
  </si>
  <si>
    <t xml:space="preserve">Sídlo</t>
  </si>
  <si>
    <t xml:space="preserve">A</t>
  </si>
  <si>
    <t xml:space="preserve">B</t>
  </si>
  <si>
    <t xml:space="preserve">C</t>
  </si>
  <si>
    <t xml:space="preserve">Body celkem</t>
  </si>
  <si>
    <t xml:space="preserve">Název </t>
  </si>
  <si>
    <t xml:space="preserve">Ulice</t>
  </si>
  <si>
    <t xml:space="preserve">Obec</t>
  </si>
  <si>
    <t xml:space="preserve">PSČ</t>
  </si>
  <si>
    <t xml:space="preserve">Okres</t>
  </si>
  <si>
    <t xml:space="preserve">Právní forma</t>
  </si>
  <si>
    <t xml:space="preserve">IČ</t>
  </si>
  <si>
    <t xml:space="preserve">Bankovní účet</t>
  </si>
  <si>
    <t xml:space="preserve">Zastoupení</t>
  </si>
  <si>
    <t xml:space="preserve">od</t>
  </si>
  <si>
    <t xml:space="preserve">do</t>
  </si>
  <si>
    <t xml:space="preserve">návrh</t>
  </si>
  <si>
    <t xml:space="preserve">3</t>
  </si>
  <si>
    <t xml:space="preserve">Taneční studio Vítkovice, z.s. </t>
  </si>
  <si>
    <t xml:space="preserve">U Hrůbků 3066/156</t>
  </si>
  <si>
    <t xml:space="preserve">Ostrava</t>
  </si>
  <si>
    <t xml:space="preserve">70030</t>
  </si>
  <si>
    <t xml:space="preserve">Ostrava </t>
  </si>
  <si>
    <t xml:space="preserve">Spolek</t>
  </si>
  <si>
    <t xml:space="preserve">61988804</t>
  </si>
  <si>
    <t xml:space="preserve">43--9592260287/0100</t>
  </si>
  <si>
    <t xml:space="preserve">OK DANCE OPEN 2017</t>
  </si>
  <si>
    <t xml:space="preserve">IV. ročník mezinárodní taneční soutěže o body do světového žebříčku mezinárodní federace WDSF ve všech věkových kategoriích v Olomouci</t>
  </si>
  <si>
    <t xml:space="preserve">Ozvučení, osvětlení, propagace, květiny, výzdoba, medaile, startovné, poháry, ceny, letenky, doprava, organizační štáb, hudba, doktor, ubytování, Česká televize, odměny porotcům a delegátům WDSF dle pravidel WDSF</t>
  </si>
  <si>
    <t xml:space="preserve">1/17</t>
  </si>
  <si>
    <t xml:space="preserve">10/17</t>
  </si>
  <si>
    <t xml:space="preserve">NE</t>
  </si>
  <si>
    <t xml:space="preserve">ZOK</t>
  </si>
  <si>
    <t xml:space="preserve">4</t>
  </si>
  <si>
    <t xml:space="preserve">Lázně Teplice nad Bečvou a.s.</t>
  </si>
  <si>
    <t xml:space="preserve">Teplice nad Bečvou 63</t>
  </si>
  <si>
    <t xml:space="preserve">Teplice nad Bečvou</t>
  </si>
  <si>
    <t xml:space="preserve">75301</t>
  </si>
  <si>
    <t xml:space="preserve">Akciová společnost</t>
  </si>
  <si>
    <t xml:space="preserve">45192570</t>
  </si>
  <si>
    <t xml:space="preserve">407142/0800</t>
  </si>
  <si>
    <t xml:space="preserve">464. Otevírání lázeňské sezóny 2017 v Lázních Teplice nad Bečvou</t>
  </si>
  <si>
    <t xml:space="preserve">Tradiční celodenní akce, která oslovuje každoročně nejen lázeňskou klientelu, ale i širokou veřejnost Olomouckého regionu</t>
  </si>
  <si>
    <t xml:space="preserve">Honoráře</t>
  </si>
  <si>
    <t xml:space="preserve">5/17</t>
  </si>
  <si>
    <t xml:space="preserve">ROK</t>
  </si>
  <si>
    <t xml:space="preserve">5</t>
  </si>
  <si>
    <t xml:space="preserve">SH ČMS - Sbor dobrovolných hasičů Postřelmůvek</t>
  </si>
  <si>
    <t xml:space="preserve">Postřelmůvek 74</t>
  </si>
  <si>
    <t xml:space="preserve">Postřelmůvek</t>
  </si>
  <si>
    <t xml:space="preserve">78901</t>
  </si>
  <si>
    <t xml:space="preserve">Pobočný spolek</t>
  </si>
  <si>
    <t xml:space="preserve">64095347</t>
  </si>
  <si>
    <t xml:space="preserve">234665822/0300</t>
  </si>
  <si>
    <t xml:space="preserve">Ostatkový kroj</t>
  </si>
  <si>
    <t xml:space="preserve">Cílem našeho projektu je zakoupení ostatkového kroje</t>
  </si>
  <si>
    <t xml:space="preserve">Pořízení nového dívčího kroje</t>
  </si>
  <si>
    <t xml:space="preserve">2/17</t>
  </si>
  <si>
    <t xml:space="preserve">6</t>
  </si>
  <si>
    <t xml:space="preserve">Mgr. Robert Balog, ArtD.</t>
  </si>
  <si>
    <t xml:space="preserve">Masarykova třída 736/19</t>
  </si>
  <si>
    <t xml:space="preserve">77900</t>
  </si>
  <si>
    <t xml:space="preserve">Fyzická osoba podnikající dle živnostenského zákona nezapsaná v obchodním rejstříku</t>
  </si>
  <si>
    <t xml:space="preserve">01854844</t>
  </si>
  <si>
    <t xml:space="preserve">107-5469820287/0100</t>
  </si>
  <si>
    <t xml:space="preserve">DNY BALETU 2017</t>
  </si>
  <si>
    <t xml:space="preserve">Vícedenní akce mezinárodního významu. Diváci mají během těchto dnů možnost vidět světové hvězdy  baletu v nejznámějších variacích a choreografiích</t>
  </si>
  <si>
    <t xml:space="preserve">Honoráře, nájemné, pronájem, půjčovné, služby, ubytování hostů, občerstvení pro účinkující, ubytování hostů, doprava</t>
  </si>
  <si>
    <t xml:space="preserve">12/17</t>
  </si>
  <si>
    <t xml:space="preserve">7</t>
  </si>
  <si>
    <t xml:space="preserve">Spolek ručních řemesel Mohelnice</t>
  </si>
  <si>
    <t xml:space="preserve">nám. Kosmonautů 1145/8</t>
  </si>
  <si>
    <t xml:space="preserve">Mohelnice</t>
  </si>
  <si>
    <t xml:space="preserve">78985</t>
  </si>
  <si>
    <t xml:space="preserve">22735968</t>
  </si>
  <si>
    <t xml:space="preserve">441748339/0800</t>
  </si>
  <si>
    <t xml:space="preserve">Výročí 20 let patchworku v Mohelnici 1997-2017 a 21. roční Krajkářského workshopu v Mohelnici</t>
  </si>
  <si>
    <t xml:space="preserve">V průběhu roku 2017 uspořádat Krajkářský workshop 21 let paličkované krajky v Mohelnici. Realizece krajkářských kurzů, výstav a módních přehlídek vlastních výrobků</t>
  </si>
  <si>
    <t xml:space="preserve">Pronájem prostor, honoráře, doprava, propagace, tisk pozvánek, plakátů, brožur, ubytování lektorek, výroba dřevěných stojanů a úchytů na výstavy
pronájem prostor, doprava výstavních exponátů a mód</t>
  </si>
  <si>
    <t xml:space="preserve">8</t>
  </si>
  <si>
    <t xml:space="preserve">Prof. PhDr. Vičar Jan, CSc.</t>
  </si>
  <si>
    <t xml:space="preserve">Nepodnikající fyzická osoba</t>
  </si>
  <si>
    <t xml:space="preserve">2301133148/2010</t>
  </si>
  <si>
    <t xml:space="preserve">Jan Vičar: Koncert pro fagot a orchestr „Petrovy kameny“</t>
  </si>
  <si>
    <t xml:space="preserve">Zkomponování skladby pro sólový nástroj a Moravskou filharmonii jako svébytná pocta jesenické oblasti Olomouckého kraje.  Koncert pro fagot a orchestr „Petrovy kameny“ bude mít (předběžně) čtyři věty: 1. Kameny ostré – 2. Kameny oblé a hladké – 3. Kámen - 4. Kameny tajemné</t>
  </si>
  <si>
    <t xml:space="preserve">Honorář</t>
  </si>
  <si>
    <t xml:space="preserve">7/17</t>
  </si>
  <si>
    <t xml:space="preserve">10</t>
  </si>
  <si>
    <t xml:space="preserve">Dechová hudba BLUDOVĚNKA </t>
  </si>
  <si>
    <t xml:space="preserve">Hrabenovská 401</t>
  </si>
  <si>
    <t xml:space="preserve">Bludov</t>
  </si>
  <si>
    <t xml:space="preserve">78961</t>
  </si>
  <si>
    <t xml:space="preserve">69601526</t>
  </si>
  <si>
    <t xml:space="preserve">184404922/0300</t>
  </si>
  <si>
    <t xml:space="preserve">Pořízení a vydání profesionálního mediálního nosiče DVD</t>
  </si>
  <si>
    <t xml:space="preserve">Pořízení profesionálního mediálního nosiče DVD za účelem propagace lidové hudební kultury a kulturních tradic  Olomouckého kraje v ČR a v zahraničí</t>
  </si>
  <si>
    <t xml:space="preserve">Pořízení a vydání mediálního nosiče DVD</t>
  </si>
  <si>
    <t xml:space="preserve">ANO</t>
  </si>
  <si>
    <t xml:space="preserve">11</t>
  </si>
  <si>
    <t xml:space="preserve">Krajská organizace ČSŽ Olomoucký kraj</t>
  </si>
  <si>
    <t xml:space="preserve">tř. Svobody 956/31</t>
  </si>
  <si>
    <t xml:space="preserve">00425532</t>
  </si>
  <si>
    <t xml:space="preserve">6936811/0100</t>
  </si>
  <si>
    <t xml:space="preserve">Kulturní aktivity spolku pro děti v roce 2017</t>
  </si>
  <si>
    <t xml:space="preserve">Oslavy 10 let od založení.  Podpora celoroční činnosti spolku. Akce jsou zaměřeny na děti a mládež z dětských domovů, soc. ústavů, stacionářů</t>
  </si>
  <si>
    <t xml:space="preserve">Nákup hraček, občerstvení pro děti, doprava, ozvučení, technické zajištění, spotřební materiál, ceny do soutěží</t>
  </si>
  <si>
    <t xml:space="preserve">12</t>
  </si>
  <si>
    <t xml:space="preserve">Svaz českých divadelních ochotníků, z.s. </t>
  </si>
  <si>
    <t xml:space="preserve">Nad Primaskou 1009/15</t>
  </si>
  <si>
    <t xml:space="preserve">Praha 10</t>
  </si>
  <si>
    <t xml:space="preserve">10000</t>
  </si>
  <si>
    <t xml:space="preserve">Praha</t>
  </si>
  <si>
    <t xml:space="preserve">47610654</t>
  </si>
  <si>
    <t xml:space="preserve">1161001148/5500</t>
  </si>
  <si>
    <t xml:space="preserve">Celostátní přehlídka monologů a dialogů Pohárek SČDO - 45. ročník</t>
  </si>
  <si>
    <t xml:space="preserve">Uspořádání 45. ročníku celostátní soutěže dialogů a monologů amatérských divadelních herců. Navazuje na oblastní (krajská kola) jejichž vítězové postupují na tuto přehlídku ve Velké Bysřici.</t>
  </si>
  <si>
    <t xml:space="preserve">Ubytování a strava soutěžících a poroty, ceny pro soutěžící, úhrada doprovodného programu přehlídky</t>
  </si>
  <si>
    <t xml:space="preserve">6/17</t>
  </si>
  <si>
    <t xml:space="preserve">13</t>
  </si>
  <si>
    <t xml:space="preserve">Město Tovačov</t>
  </si>
  <si>
    <t xml:space="preserve">Náměstí 12</t>
  </si>
  <si>
    <t xml:space="preserve">Tovačov</t>
  </si>
  <si>
    <t xml:space="preserve">751 01</t>
  </si>
  <si>
    <t xml:space="preserve">Obec, městská část hlavního města Prahy</t>
  </si>
  <si>
    <t xml:space="preserve">00302082</t>
  </si>
  <si>
    <t xml:space="preserve">1883120309/0800</t>
  </si>
  <si>
    <t xml:space="preserve">Tovačovské kulturní léto</t>
  </si>
  <si>
    <t xml:space="preserve">Jedná se o multižánrový kulturní program uskutečněný v průběhu létních měsíců</t>
  </si>
  <si>
    <t xml:space="preserve">Honoráře účinkujících</t>
  </si>
  <si>
    <t xml:space="preserve">8/17</t>
  </si>
  <si>
    <t xml:space="preserve">14</t>
  </si>
  <si>
    <t xml:space="preserve">Kubis Aleš</t>
  </si>
  <si>
    <t xml:space="preserve">27--8912790267/0100</t>
  </si>
  <si>
    <t xml:space="preserve">Folk na Letním 2017</t>
  </si>
  <si>
    <t xml:space="preserve">Festival folkové, country a world muziky v amfiteátru Kulturního domu v Hlubočkách-Mariánském Údolí umožní setkání amatérských i profesionálních souborů a jednotlivců</t>
  </si>
  <si>
    <t xml:space="preserve">Ozvučení, osvětlení, propagace</t>
  </si>
  <si>
    <t xml:space="preserve">15</t>
  </si>
  <si>
    <t xml:space="preserve">Tělocvičná jednota Sokol Vrchoslavice 1946</t>
  </si>
  <si>
    <t xml:space="preserve">Vrchoslavice 60</t>
  </si>
  <si>
    <t xml:space="preserve">Vrchoslavice</t>
  </si>
  <si>
    <t xml:space="preserve">79827</t>
  </si>
  <si>
    <t xml:space="preserve">01496573</t>
  </si>
  <si>
    <t xml:space="preserve">3211092359/0800</t>
  </si>
  <si>
    <t xml:space="preserve">ROCKOVÝ MLÝN VRCHOSLAVICE 2017</t>
  </si>
  <si>
    <t xml:space="preserve"> XIII. ročník hudebního rockového festivalu</t>
  </si>
  <si>
    <t xml:space="preserve">                                                                                     Služby, propagace, půjčovné, honoráře, ozvučení, tisk                                        
</t>
  </si>
  <si>
    <t xml:space="preserve">16</t>
  </si>
  <si>
    <t xml:space="preserve">Klub vojenské historie Olomouc-LO37</t>
  </si>
  <si>
    <t xml:space="preserve">Norská 192/25</t>
  </si>
  <si>
    <t xml:space="preserve">27019292</t>
  </si>
  <si>
    <t xml:space="preserve">216768668/0600</t>
  </si>
  <si>
    <t xml:space="preserve">Muzeum předválečného čs. lehkého opevnění Branná</t>
  </si>
  <si>
    <t xml:space="preserve">Klub vojenské historie Olomouc-LO37 provozuje Muzeum předválečného čs.lehkého opevnění, nacházejícího se u samoty Splav, v k.ú.Branná</t>
  </si>
  <si>
    <t xml:space="preserve">Oprava a údržba - zadání výroby ručního ventilátoru podle původních výkresů</t>
  </si>
  <si>
    <t xml:space="preserve">9/17</t>
  </si>
  <si>
    <t xml:space="preserve">17</t>
  </si>
  <si>
    <t xml:space="preserve">Haňovští (spolek pro zachování kulturních a společenských tradic)</t>
  </si>
  <si>
    <t xml:space="preserve">Haňovice 62</t>
  </si>
  <si>
    <t xml:space="preserve">Haňovice</t>
  </si>
  <si>
    <t xml:space="preserve">78321</t>
  </si>
  <si>
    <t xml:space="preserve">27049400</t>
  </si>
  <si>
    <t xml:space="preserve">243180480/0300</t>
  </si>
  <si>
    <t xml:space="preserve">Kluzovské hody 2017</t>
  </si>
  <si>
    <t xml:space="preserve">Spolek Haňovští usiluje o zachování lidových tradic a   zvyků minulých let, kterými jsou Kluzovské hody</t>
  </si>
  <si>
    <t xml:space="preserve">Pořízení DDHM, honoráře</t>
  </si>
  <si>
    <t xml:space="preserve">11/17</t>
  </si>
  <si>
    <t xml:space="preserve">18</t>
  </si>
  <si>
    <t xml:space="preserve">Klub přátel sportu Karlov z.s.</t>
  </si>
  <si>
    <t xml:space="preserve">Kosmonautů 538/6</t>
  </si>
  <si>
    <t xml:space="preserve">Zábřeh</t>
  </si>
  <si>
    <t xml:space="preserve">04343913</t>
  </si>
  <si>
    <t xml:space="preserve">115--1143280277/0100</t>
  </si>
  <si>
    <t xml:space="preserve">Memoriál Pavla Nováka- 9. ročník Karlovské olympiády</t>
  </si>
  <si>
    <t xml:space="preserve">9. ročník Memoriálu P. Nováka je spojen s oslavou dne dětí. Realizován v obci Paseka-Karlov</t>
  </si>
  <si>
    <t xml:space="preserve">Organizačně technické zabezpečení akce a nákup cen</t>
  </si>
  <si>
    <t xml:space="preserve">20</t>
  </si>
  <si>
    <t xml:space="preserve">Smíšený pěvecký sbor Vokál z.s.</t>
  </si>
  <si>
    <t xml:space="preserve">Jižní čtvrť IV 2544/10</t>
  </si>
  <si>
    <t xml:space="preserve">75002</t>
  </si>
  <si>
    <t xml:space="preserve">63701201</t>
  </si>
  <si>
    <t xml:space="preserve">2000236135/2010</t>
  </si>
  <si>
    <t xml:space="preserve">Koncertní aktivity</t>
  </si>
  <si>
    <t xml:space="preserve">Účast sboru na jubilejním 20. ročníku mezinárodního festivalu sborů Alta Pusteria v Itálii. Akci předchází půlroční příprava a dvoudenní soustředění</t>
  </si>
  <si>
    <t xml:space="preserve">Cestovné, mzdy, dohody, pronájem, půjčovné, náklady na dopravu, registrační poplatky, přípravné soustředění, ubytování, stravné</t>
  </si>
  <si>
    <t xml:space="preserve">21</t>
  </si>
  <si>
    <t xml:space="preserve">Město Loštice</t>
  </si>
  <si>
    <t xml:space="preserve">nám. Míru 66/1</t>
  </si>
  <si>
    <t xml:space="preserve">Loštice</t>
  </si>
  <si>
    <t xml:space="preserve">78983</t>
  </si>
  <si>
    <t xml:space="preserve">00302945</t>
  </si>
  <si>
    <t xml:space="preserve">1905685379/0800</t>
  </si>
  <si>
    <t xml:space="preserve">Loštické slavnosti hudby a tvarůžků 2017</t>
  </si>
  <si>
    <t xml:space="preserve">Kulturně společenská akce pro setkání obyvatel. Prezentace města Loštice - jeho amatérských, hudebních, divadelních a tanečních skupin</t>
  </si>
  <si>
    <t xml:space="preserve">Honoráře vystupujících</t>
  </si>
  <si>
    <t xml:space="preserve">23</t>
  </si>
  <si>
    <t xml:space="preserve">Jitka Bláhová</t>
  </si>
  <si>
    <t xml:space="preserve">Pod Pekařkou 1186/15</t>
  </si>
  <si>
    <t xml:space="preserve">14000</t>
  </si>
  <si>
    <t xml:space="preserve">14787725</t>
  </si>
  <si>
    <t xml:space="preserve">154300671/0300</t>
  </si>
  <si>
    <t xml:space="preserve">Benefiční Galavečer v Dubu</t>
  </si>
  <si>
    <t xml:space="preserve">Koncertem v kostele Očišťování Panny Marie v Dubu nad Mor. Proběhne VI. ročník setkání obyvatel všech regionů, které v minulosti postihly ničivé povodně</t>
  </si>
  <si>
    <t xml:space="preserve">24</t>
  </si>
  <si>
    <t xml:space="preserve">Město Štíty</t>
  </si>
  <si>
    <t xml:space="preserve">nám. Míru 55</t>
  </si>
  <si>
    <t xml:space="preserve">Štíty</t>
  </si>
  <si>
    <t xml:space="preserve">78991</t>
  </si>
  <si>
    <t xml:space="preserve">00303453</t>
  </si>
  <si>
    <t xml:space="preserve">1905698399/0800</t>
  </si>
  <si>
    <t xml:space="preserve">Setkání na pomezí Čech a Moravy</t>
  </si>
  <si>
    <t xml:space="preserve">Tradiční kulturní akce, na které se díky její mimořádné poloze každoročně setkávají lidé z Čech, Moravy a Polska</t>
  </si>
  <si>
    <t xml:space="preserve">28</t>
  </si>
  <si>
    <t xml:space="preserve">Spolek rodičů ZUŠ Zábřeh</t>
  </si>
  <si>
    <t xml:space="preserve">Školská 349/9</t>
  </si>
  <si>
    <t xml:space="preserve">75058057</t>
  </si>
  <si>
    <t xml:space="preserve">235540861/0300</t>
  </si>
  <si>
    <t xml:space="preserve">VIII. Mezinárodní interpretační kurzy Zábřeh</t>
  </si>
  <si>
    <t xml:space="preserve">Kurzy pro cílovou skupinu žáků ZUŠ, studentů konzervatoří a jiných typů škol s uměleckým zaměřením i zájemce z širší veřejnosti jsou pořádané v oborech klavír, cembalo, housle, violoncello, viola, komorní hra, klasický zpěv a klasický a moderní tanec</t>
  </si>
  <si>
    <t xml:space="preserve">Dotace bude využita na úhradu honorářů lektorů</t>
  </si>
  <si>
    <t xml:space="preserve">30</t>
  </si>
  <si>
    <t xml:space="preserve">Dana Hanáková</t>
  </si>
  <si>
    <t xml:space="preserve">Třebovská 945/8</t>
  </si>
  <si>
    <t xml:space="preserve">10646558</t>
  </si>
  <si>
    <t xml:space="preserve">1902011379/0800</t>
  </si>
  <si>
    <t xml:space="preserve">Módní přehlídky "TOP STYL" v Mohelnici 21. dubna 2017 a 20.října 2017</t>
  </si>
  <si>
    <t xml:space="preserve">45. a 46. módní přehlídka s účastí předních módních návrhářů uskutečněná v Mohelnici</t>
  </si>
  <si>
    <t xml:space="preserve">Technické zabezpečení 2 akcí</t>
  </si>
  <si>
    <t xml:space="preserve">4/17</t>
  </si>
  <si>
    <t xml:space="preserve">34</t>
  </si>
  <si>
    <t xml:space="preserve">Spolek Plumlovských nadšenců, z.s.</t>
  </si>
  <si>
    <t xml:space="preserve">Boskovická 242</t>
  </si>
  <si>
    <t xml:space="preserve">Plumlov</t>
  </si>
  <si>
    <t xml:space="preserve">79803</t>
  </si>
  <si>
    <t xml:space="preserve">27059316</t>
  </si>
  <si>
    <t xml:space="preserve">2201143613/2010</t>
  </si>
  <si>
    <t xml:space="preserve">Plumlovské vinobraní - 11. ročník</t>
  </si>
  <si>
    <t xml:space="preserve">Tradiční kulturní akce převyšující svým ohlasem region Olomouckého kraje. Svojí originalitou rozšiřuje nabídku kulturních aktivit v rámci celého Olomouckého kraje i Plumlovského zámku</t>
  </si>
  <si>
    <t xml:space="preserve">Honoráře, pronájem, půjčovné</t>
  </si>
  <si>
    <t xml:space="preserve">36</t>
  </si>
  <si>
    <t xml:space="preserve">Osvětová beseda Velká Bystřice, z.s.</t>
  </si>
  <si>
    <t xml:space="preserve">Zámecká 254</t>
  </si>
  <si>
    <t xml:space="preserve">Velká Bystřice</t>
  </si>
  <si>
    <t xml:space="preserve">78353</t>
  </si>
  <si>
    <t xml:space="preserve">22770364</t>
  </si>
  <si>
    <t xml:space="preserve">2916247379/0800</t>
  </si>
  <si>
    <t xml:space="preserve">Bystřické kulturní léto</t>
  </si>
  <si>
    <t xml:space="preserve">Mezižánrové pásmo divadla, hudby a skečů spojené se soutěží „O markýze Bykulé“ </t>
  </si>
  <si>
    <t xml:space="preserve">Náklady na vystoupení účinkujících a jejich ubytování</t>
  </si>
  <si>
    <t xml:space="preserve">38</t>
  </si>
  <si>
    <t xml:space="preserve">Základní umělecká škola Iši Krejčího Olomouc, Na Vozovce 32</t>
  </si>
  <si>
    <t xml:space="preserve">Na Vozovce 246/32</t>
  </si>
  <si>
    <t xml:space="preserve">Příspěvková organizace</t>
  </si>
  <si>
    <t xml:space="preserve">47654236</t>
  </si>
  <si>
    <t xml:space="preserve">27--9715420237/0100</t>
  </si>
  <si>
    <t xml:space="preserve">Hrajeme s Moravskou filharmonií Olomouc</t>
  </si>
  <si>
    <t xml:space="preserve">Cílem akce je společný abonentní koncert žáků, studentů a filharmoniků z uměleckých olomouckých škol (ZUŠ Iši Krejčího, ZUŠ " Žerotín", Konzervatoř Evangelické akademie) a Moravské filharmonie Olomouc</t>
  </si>
  <si>
    <t xml:space="preserve">Honoráře, propagace, pronájem sálu a nástrojů, poplatky OSA, zhotovení záznamu /ČRO, DVD/, fotodokumentace, ubytování, občerstvení</t>
  </si>
  <si>
    <t xml:space="preserve">39</t>
  </si>
  <si>
    <t xml:space="preserve">Zbránek Radim</t>
  </si>
  <si>
    <t xml:space="preserve">1281027043/0800</t>
  </si>
  <si>
    <t xml:space="preserve">Cowhouse</t>
  </si>
  <si>
    <t xml:space="preserve">4. audiovizuální multižánrový projekt, který si klade za cíl přiblížit aktuální  hudební a vizuální umění z celého světa s důrazem na unikátní prostory v nepřístupné kulturní památce Kaple sv. Barbory v Hranicích</t>
  </si>
  <si>
    <t xml:space="preserve">Honoráře, technické zabezpečení akce, nájmy, cestovní náklady, reklama</t>
  </si>
  <si>
    <t xml:space="preserve">40</t>
  </si>
  <si>
    <t xml:space="preserve">Hudba při Hasičském záchranném sboru Olomouckého kraje, z.s.</t>
  </si>
  <si>
    <t xml:space="preserve">Hněvotín 140</t>
  </si>
  <si>
    <t xml:space="preserve">Hněvotín</t>
  </si>
  <si>
    <t xml:space="preserve">78347</t>
  </si>
  <si>
    <t xml:space="preserve">27022064</t>
  </si>
  <si>
    <t xml:space="preserve">181190068/0600</t>
  </si>
  <si>
    <t xml:space="preserve">Kulturní propagace Olomouckého kraje, hanáckých tradic a popularizace hasičských a záchranářských aktivit</t>
  </si>
  <si>
    <t xml:space="preserve">Účast na festivalech dechových hudeb, významných kulturních a společenských akcí v rámci Olomouckého kraje</t>
  </si>
  <si>
    <t xml:space="preserve">Spotřeba materiálu, pořízení DDHM, opravy a udržování, cestovné</t>
  </si>
  <si>
    <t xml:space="preserve">41</t>
  </si>
  <si>
    <t xml:space="preserve">Obec Sobíšky</t>
  </si>
  <si>
    <t xml:space="preserve">Sobíšky 8</t>
  </si>
  <si>
    <t xml:space="preserve">Sobíšky</t>
  </si>
  <si>
    <t xml:space="preserve">75121</t>
  </si>
  <si>
    <t xml:space="preserve">00636576</t>
  </si>
  <si>
    <t xml:space="preserve">1882979349/0800</t>
  </si>
  <si>
    <t xml:space="preserve">Májová ochutnávka vín Sobíšky 2017</t>
  </si>
  <si>
    <t xml:space="preserve">Vinařská událost  se koná ve venkovních prostorách obecního úřadu Sobíšky. Připraveno bude minimálně 250 vzorků, které vyhodnotí degustační komise</t>
  </si>
  <si>
    <t xml:space="preserve">Spotřeba materiálu, honoráře, propagace</t>
  </si>
  <si>
    <t xml:space="preserve">42</t>
  </si>
  <si>
    <t xml:space="preserve">PhDr. Miloslav Čermák, CSc.</t>
  </si>
  <si>
    <t xml:space="preserve">Masarykova třída 884/32</t>
  </si>
  <si>
    <t xml:space="preserve">13629158</t>
  </si>
  <si>
    <t xml:space="preserve">299943811/0100</t>
  </si>
  <si>
    <t xml:space="preserve">Střední Morava, vlastivědná revue</t>
  </si>
  <si>
    <t xml:space="preserve">Vydání dvou čísel - 43 a 44 periodika povolené MK ČR, vycházející dvakrát ročně. Tématy jsou odborné i populárněvědecké články v oboru vlastivědy, dějin, umění, památkové péče, archeologie a kulturního dění v regionu</t>
  </si>
  <si>
    <t xml:space="preserve">Dotace bude použita na částečnou úhradu tisku dvou čísel</t>
  </si>
  <si>
    <t xml:space="preserve">Městys Dřevohostice</t>
  </si>
  <si>
    <t xml:space="preserve">Náměstí 74</t>
  </si>
  <si>
    <t xml:space="preserve">Dřevohostice</t>
  </si>
  <si>
    <t xml:space="preserve">75114</t>
  </si>
  <si>
    <t xml:space="preserve">00301213</t>
  </si>
  <si>
    <t xml:space="preserve">Setkání dechových hudeb Dřevohostice 2017</t>
  </si>
  <si>
    <t xml:space="preserve">24. ročník setkání dechových hudeb v Dřevohosticích v prostorách zámecké zahrady</t>
  </si>
  <si>
    <t xml:space="preserve">Honoráře kapel, zvukař a moderátor</t>
  </si>
  <si>
    <t xml:space="preserve">44</t>
  </si>
  <si>
    <t xml:space="preserve">ARKS Plus s.r.o.</t>
  </si>
  <si>
    <t xml:space="preserve">Dolní hejčínská 350/31</t>
  </si>
  <si>
    <t xml:space="preserve">Společnost s ručením omezeným</t>
  </si>
  <si>
    <t xml:space="preserve">26822334</t>
  </si>
  <si>
    <t xml:space="preserve">35-782250257/0100</t>
  </si>
  <si>
    <t xml:space="preserve">ŠTERNBERSKÉ KULTURNÍ LÉTO POD HVĚZDAMI 2017</t>
  </si>
  <si>
    <t xml:space="preserve">Kulturní festival probíhající v letních měsících ve městě Šternberku. Zahrnuje 6 různorodých kulturních programů (koncerty populární hudby, činohru, talk show, koncert vážné hudby, hudební festival)</t>
  </si>
  <si>
    <t xml:space="preserve">Honoráře, technické zabezpečení</t>
  </si>
  <si>
    <t xml:space="preserve">45</t>
  </si>
  <si>
    <t xml:space="preserve">ProArte21 z.s.</t>
  </si>
  <si>
    <t xml:space="preserve">Optiky 2679/17</t>
  </si>
  <si>
    <t xml:space="preserve">26607034</t>
  </si>
  <si>
    <t xml:space="preserve">183248075/0300</t>
  </si>
  <si>
    <t xml:space="preserve">Adventní koncerty - Olomouc 2017</t>
  </si>
  <si>
    <t xml:space="preserve">Prostřednictvím Adventních koncertů bude veřejnosti představena hudební tvorba klasicistní hudby a barokní Moravy </t>
  </si>
  <si>
    <t xml:space="preserve">Honoráře, propagace</t>
  </si>
  <si>
    <t xml:space="preserve">46</t>
  </si>
  <si>
    <t xml:space="preserve">Mohelnické kulturní a sportovní centrum, s.r.o.</t>
  </si>
  <si>
    <t xml:space="preserve">Lazebnická 974/2</t>
  </si>
  <si>
    <t xml:space="preserve">29386004</t>
  </si>
  <si>
    <t xml:space="preserve">2456551379/0800</t>
  </si>
  <si>
    <t xml:space="preserve">Dny evropského dědictví a Festival loutek 2017</t>
  </si>
  <si>
    <t xml:space="preserve">3 denní kulturně společenská akce určená pro všechny věkové generace</t>
  </si>
  <si>
    <t xml:space="preserve">Honoráře, pronájem, půjčovné, občerstvení pro účinkující, propagaci, autorské poplatky, odměny v soutěžích, marketing</t>
  </si>
  <si>
    <t xml:space="preserve">47</t>
  </si>
  <si>
    <t xml:space="preserve">Divadelní soubor ŠOK Staré Město z. s.</t>
  </si>
  <si>
    <t xml:space="preserve">Zemědělská 2</t>
  </si>
  <si>
    <t xml:space="preserve">Staré Město</t>
  </si>
  <si>
    <t xml:space="preserve">78832</t>
  </si>
  <si>
    <t xml:space="preserve">63696509</t>
  </si>
  <si>
    <t xml:space="preserve">1817859359/0800</t>
  </si>
  <si>
    <t xml:space="preserve">Divadelní  přehlídka  amatérských souborů Šokáček 2017</t>
  </si>
  <si>
    <t xml:space="preserve">3 denní divadelní přehlídka </t>
  </si>
  <si>
    <t xml:space="preserve">Spotřební materál, cestovné, doprava</t>
  </si>
  <si>
    <t xml:space="preserve">48</t>
  </si>
  <si>
    <t xml:space="preserve">Obec Dolany</t>
  </si>
  <si>
    <t xml:space="preserve">Dolany 58</t>
  </si>
  <si>
    <t xml:space="preserve">Dolany</t>
  </si>
  <si>
    <t xml:space="preserve">783 16</t>
  </si>
  <si>
    <t xml:space="preserve">00298808</t>
  </si>
  <si>
    <t xml:space="preserve">1800971379/0300</t>
  </si>
  <si>
    <t xml:space="preserve">16. Setkání Dolaňáků (sraz Dolan z České republiky a Slovenska) konané  16.6.2017 - 18.6.2017</t>
  </si>
  <si>
    <t xml:space="preserve">16. setkání je společensko-kulturní a sportovní akcí</t>
  </si>
  <si>
    <t xml:space="preserve">Honoráře, občerstvení pro účinkující</t>
  </si>
  <si>
    <t xml:space="preserve">50</t>
  </si>
  <si>
    <t xml:space="preserve">Městský klub Litovel</t>
  </si>
  <si>
    <t xml:space="preserve">Nám. Př. Otakara 753/11</t>
  </si>
  <si>
    <t xml:space="preserve">Litovel</t>
  </si>
  <si>
    <t xml:space="preserve">78401</t>
  </si>
  <si>
    <t xml:space="preserve">00849341</t>
  </si>
  <si>
    <t xml:space="preserve">35-7816970247/0100</t>
  </si>
  <si>
    <t xml:space="preserve">Hanácké Benátky 2017</t>
  </si>
  <si>
    <t xml:space="preserve">15. ročník festivalu  v Litovli uskutečněný v různých částech města. Je to největší městská slavnost v roce, které se účastní profesionální umělecké soubory a kapely</t>
  </si>
  <si>
    <t xml:space="preserve">Honoráře a technické zajištění akce (pronájem podií, ozvučení)</t>
  </si>
  <si>
    <t xml:space="preserve">51</t>
  </si>
  <si>
    <t xml:space="preserve">Pavel Nenkovský</t>
  </si>
  <si>
    <t xml:space="preserve">Pionýrů 1159/19</t>
  </si>
  <si>
    <t xml:space="preserve">789 85</t>
  </si>
  <si>
    <t xml:space="preserve">40322823</t>
  </si>
  <si>
    <t xml:space="preserve">1816488349/0800</t>
  </si>
  <si>
    <t xml:space="preserve">42. MOHELNICKÝ DOSTAVNÍK ®</t>
  </si>
  <si>
    <t xml:space="preserve">Tradiční přehlídka  hudebních žánrů trampských, country, folkových, bluegrassových, folklórních špičkových kapel z ČR, Slovenska i Polska</t>
  </si>
  <si>
    <t xml:space="preserve">Honoráře, technické služby, ceny do soutěží, poplatky OSA, ozvučení, pronájem, elektroslužby</t>
  </si>
  <si>
    <t xml:space="preserve">52</t>
  </si>
  <si>
    <t xml:space="preserve">Levandulový statek s.r.o.</t>
  </si>
  <si>
    <t xml:space="preserve">Bezděkov u Úsova 6</t>
  </si>
  <si>
    <t xml:space="preserve">Úsov</t>
  </si>
  <si>
    <t xml:space="preserve">78973</t>
  </si>
  <si>
    <t xml:space="preserve">04707605</t>
  </si>
  <si>
    <t xml:space="preserve">273133810/0300</t>
  </si>
  <si>
    <t xml:space="preserve">Levandulová expozice Bezděkov</t>
  </si>
  <si>
    <t xml:space="preserve">Vytvoření malé levandulové expozie o pěstování a zpracování levandule. Dobrovolné vstupné ve výši 50% bude věnuváno na opravu kostela sv. Jiljí v Úsově</t>
  </si>
  <si>
    <t xml:space="preserve">Dotace bude využita na práci grafičky a tisk jednotlivých materiálů do samotné expozice</t>
  </si>
  <si>
    <t xml:space="preserve">53</t>
  </si>
  <si>
    <t xml:space="preserve">Obec Velké Losiny</t>
  </si>
  <si>
    <t xml:space="preserve">Rudé armády 321</t>
  </si>
  <si>
    <t xml:space="preserve">Velké Losiny</t>
  </si>
  <si>
    <t xml:space="preserve">78815</t>
  </si>
  <si>
    <t xml:space="preserve">00303551</t>
  </si>
  <si>
    <t xml:space="preserve">5126841/0100</t>
  </si>
  <si>
    <t xml:space="preserve">Velkolosinské Svatojánské slavnosti a Promenádní koncerty ve Velkých Losinách 2017</t>
  </si>
  <si>
    <t xml:space="preserve">Projekt zahrnuje 15. ročník Velkolosinských Svatojánských slavnosíi a Promenádní koncerty ve Velkých Losinách 2017</t>
  </si>
  <si>
    <t xml:space="preserve">Technické a materiální zajištění akce, honoráře</t>
  </si>
  <si>
    <t xml:space="preserve">54</t>
  </si>
  <si>
    <t xml:space="preserve">Divadlo Plyšového Medvídka, z.s.</t>
  </si>
  <si>
    <t xml:space="preserve">Krasická 3933/43</t>
  </si>
  <si>
    <t xml:space="preserve">796 01</t>
  </si>
  <si>
    <t xml:space="preserve">22771379</t>
  </si>
  <si>
    <t xml:space="preserve">2800221273/2010</t>
  </si>
  <si>
    <t xml:space="preserve">Tři pohádky pro děti</t>
  </si>
  <si>
    <t xml:space="preserve">Nastudování tří pohádek pro nejmenšího diváka </t>
  </si>
  <si>
    <t xml:space="preserve">Výroba loutek, kostýmů, scény, rekvizit, hudby a částečné pokrytí uměleckých honorářů</t>
  </si>
  <si>
    <t xml:space="preserve">55</t>
  </si>
  <si>
    <t xml:space="preserve">Iniciativa pro podporu vypálených obcí z.s.</t>
  </si>
  <si>
    <t xml:space="preserve">Javoříčko 22</t>
  </si>
  <si>
    <t xml:space="preserve">Luká</t>
  </si>
  <si>
    <t xml:space="preserve">78324</t>
  </si>
  <si>
    <t xml:space="preserve">22828001</t>
  </si>
  <si>
    <t xml:space="preserve">43--6587130257/0100</t>
  </si>
  <si>
    <t xml:space="preserve">Pietní vzpomínky v Olomouckém kraji u příležitosti 72. výročí od konce 2. světové války</t>
  </si>
  <si>
    <t xml:space="preserve">Cílem projektu je podpora tradičních akcí k významným výročím u příležitosti 72 let od konce 2. světové války </t>
  </si>
  <si>
    <t xml:space="preserve">Propagace, honoráře,  aktualizace dokumentárního filmu</t>
  </si>
  <si>
    <t xml:space="preserve">56</t>
  </si>
  <si>
    <t xml:space="preserve">Havlíčková Dagmar</t>
  </si>
  <si>
    <t xml:space="preserve">511502133/0800</t>
  </si>
  <si>
    <t xml:space="preserve">Publikace KRESBA SVĚTLEM I TMOU</t>
  </si>
  <si>
    <t xml:space="preserve">Kniha přináší první rozsáhlou sondu do tvorby kreslířky, malířky a textilní výtvarnice Dagmar Havlíčkové</t>
  </si>
  <si>
    <t xml:space="preserve">Finanční prostředky budou použity na tisk a distribuci </t>
  </si>
  <si>
    <t xml:space="preserve">57</t>
  </si>
  <si>
    <t xml:space="preserve">Handkeho spolek</t>
  </si>
  <si>
    <t xml:space="preserve">Farní 50/3</t>
  </si>
  <si>
    <t xml:space="preserve">Šternberk</t>
  </si>
  <si>
    <t xml:space="preserve">785 01</t>
  </si>
  <si>
    <t xml:space="preserve">69600911</t>
  </si>
  <si>
    <t xml:space="preserve">27--4170150237/0100</t>
  </si>
  <si>
    <t xml:space="preserve">Historické souvislosti a my</t>
  </si>
  <si>
    <t xml:space="preserve">III. ročník projektu obohacuje prezentaci bývalého augustiniánského kláštera ve Šternberku, v jehož prostorách se uskuteční  krátká představení pro běžné návštěvníky, přeškolní a školní mládež a zájezdy seniorů</t>
  </si>
  <si>
    <t xml:space="preserve">Nákup divadelních loutek a propagaci</t>
  </si>
  <si>
    <t xml:space="preserve">58</t>
  </si>
  <si>
    <t xml:space="preserve">Fortový věnec</t>
  </si>
  <si>
    <t xml:space="preserve">Na fortu 392/1</t>
  </si>
  <si>
    <t xml:space="preserve">Křelov-Břuchotín</t>
  </si>
  <si>
    <t xml:space="preserve">78336</t>
  </si>
  <si>
    <t xml:space="preserve">27016684</t>
  </si>
  <si>
    <t xml:space="preserve">1045501129/5500</t>
  </si>
  <si>
    <t xml:space="preserve">YouRoof Top 2017</t>
  </si>
  <si>
    <t xml:space="preserve">Projekt je kulturně společenskou akcí pro individuální návštěvníky i rodiny s dětmi, v jehož rámci proběhnou koncerty, divadelní představení a vzdělávací akce pro celou rodinu</t>
  </si>
  <si>
    <t xml:space="preserve">Dotace bude použita na úhradu honorářů, technické zajištění festivalu - zvuková aparatura, nasvětlení, propagace</t>
  </si>
  <si>
    <t xml:space="preserve">59</t>
  </si>
  <si>
    <t xml:space="preserve">Ing. Jiří Švarc</t>
  </si>
  <si>
    <t xml:space="preserve">Pekařská 487/17</t>
  </si>
  <si>
    <t xml:space="preserve">11532416</t>
  </si>
  <si>
    <t xml:space="preserve">54647811/0100</t>
  </si>
  <si>
    <t xml:space="preserve">Dotace na publikaci Fascinace skutečností. Hyperrealismus v české malbě</t>
  </si>
  <si>
    <t xml:space="preserve">Publikace- český hyperrealismus představuje osobitou odezvu na podněty „západní“, euro-americké kultury druhé poloviny dvacátého století</t>
  </si>
  <si>
    <t xml:space="preserve">Dotace bude použita na přípravu a tisk katalogu</t>
  </si>
  <si>
    <t xml:space="preserve">60</t>
  </si>
  <si>
    <t xml:space="preserve">Dům kultury Šumperk, s.r.o.</t>
  </si>
  <si>
    <t xml:space="preserve">Fialova 416/3</t>
  </si>
  <si>
    <t xml:space="preserve">78701</t>
  </si>
  <si>
    <t xml:space="preserve">25818830</t>
  </si>
  <si>
    <t xml:space="preserve">5869900227/0100</t>
  </si>
  <si>
    <t xml:space="preserve">PRELUDIUM ALOISE MOTÝLA 2017, ŠPEK 2017, CELOROČNÍ VÝSTAVNÍ CYKLUS "S PŘEVAHOU AUTOREK" 2017</t>
  </si>
  <si>
    <t xml:space="preserve">Tradiční festivaly: 44. ročník PRELUDIUM ALOISE MOTÝLA,  ŠPEK-přehlídka umělců spjatých s Olom.krajem., Celoroční podpora galerie "S PŘEVAHOU AUTOREK" 2017
</t>
  </si>
  <si>
    <t xml:space="preserve">Honoráře, poplatky OSA a DILIA, technické zajištění akce</t>
  </si>
  <si>
    <t xml:space="preserve">PhDr. František Všetička, CSc.</t>
  </si>
  <si>
    <t xml:space="preserve">Krása kuráže</t>
  </si>
  <si>
    <t xml:space="preserve">Román pojednává o Z.M.Kudějovi a Jaroslavu Haškovi. Biografie má souvislost s Přerovem a Přerovskem</t>
  </si>
  <si>
    <t xml:space="preserve">Náklady související s vydáním knihy, cestovné a spotření materiál, mzdy, dohody</t>
  </si>
  <si>
    <t xml:space="preserve">3/17</t>
  </si>
  <si>
    <t xml:space="preserve">62</t>
  </si>
  <si>
    <t xml:space="preserve">Jalůvka Ladislav</t>
  </si>
  <si>
    <t xml:space="preserve">6539103/0800</t>
  </si>
  <si>
    <t xml:space="preserve">"Hlas barev a tvarů Ladislava Jalůvky", výtvarná bilance k 85. narozeninám malíře</t>
  </si>
  <si>
    <t xml:space="preserve">Výstava proběhne v Galerii města Olomouce a  současně v Galerii Patro v prosinci 2017. Záměrem je podat vývojový přehled celoživotní umělcovy tvorby se zaměřením na motivy z Olomouce.</t>
  </si>
  <si>
    <t xml:space="preserve">Nájem výstavních prostor, předtiskovou přípravu, tisk, text a barevné reprodukce, na instalaci výstavy, kulturní program vernisáže, náklady spojené s výstavou a vernisáží, dopravu</t>
  </si>
  <si>
    <t xml:space="preserve">63</t>
  </si>
  <si>
    <t xml:space="preserve">Městys Hustopeče nad Bečvou</t>
  </si>
  <si>
    <t xml:space="preserve">náměstí Míru 21</t>
  </si>
  <si>
    <t xml:space="preserve">Hustopeče nad Bečvou</t>
  </si>
  <si>
    <t xml:space="preserve">75366</t>
  </si>
  <si>
    <t xml:space="preserve">00301329</t>
  </si>
  <si>
    <t xml:space="preserve">94-3414831/0710</t>
  </si>
  <si>
    <t xml:space="preserve">Hustopečské dny 2017</t>
  </si>
  <si>
    <t xml:space="preserve">3 denní kulturně-společenská akce </t>
  </si>
  <si>
    <t xml:space="preserve">Grafická sazba, tisk plakátů, distribuce pozvánek a výlep plakátů, inzerce, propagace, odměny a cestovné pro účinkující</t>
  </si>
  <si>
    <t xml:space="preserve">Muzeum umění Olomouc, státní příspěvková organizace</t>
  </si>
  <si>
    <t xml:space="preserve">Denisova 824/47</t>
  </si>
  <si>
    <t xml:space="preserve">Příspěvková organizace </t>
  </si>
  <si>
    <t xml:space="preserve">75079950</t>
  </si>
  <si>
    <t xml:space="preserve">Fascinace skutečností. Hyperrealismus v české malbě
Dny židovské kultury Olomouc 2017</t>
  </si>
  <si>
    <t xml:space="preserve">Výstavní cyklus umělecké tvorby v MUO</t>
  </si>
  <si>
    <t xml:space="preserve">692 680</t>
  </si>
  <si>
    <t xml:space="preserve">65</t>
  </si>
  <si>
    <t xml:space="preserve">Obec Tučín</t>
  </si>
  <si>
    <t xml:space="preserve">Tučín 127</t>
  </si>
  <si>
    <t xml:space="preserve">Tučín</t>
  </si>
  <si>
    <t xml:space="preserve">75116</t>
  </si>
  <si>
    <t xml:space="preserve">00636631</t>
  </si>
  <si>
    <t xml:space="preserve">1882946379/0800</t>
  </si>
  <si>
    <t xml:space="preserve">Hudební festival Tučínský špekáček 2017</t>
  </si>
  <si>
    <t xml:space="preserve">Tradiční kulturně společenská akce se zaměřením na hudební žánr country, folk, trampskou a folkovou hudbu</t>
  </si>
  <si>
    <t xml:space="preserve">Honoráře, pronájem, půjčovné, propagace</t>
  </si>
  <si>
    <t xml:space="preserve">66</t>
  </si>
  <si>
    <t xml:space="preserve">MĚSTSKÉ KULTURNÍ STŘEDISKO</t>
  </si>
  <si>
    <t xml:space="preserve">Kostelní 46</t>
  </si>
  <si>
    <t xml:space="preserve">Konice</t>
  </si>
  <si>
    <t xml:space="preserve">79852</t>
  </si>
  <si>
    <t xml:space="preserve">00209988</t>
  </si>
  <si>
    <t xml:space="preserve">1826701/0100</t>
  </si>
  <si>
    <t xml:space="preserve">Kulturní léto 2017</t>
  </si>
  <si>
    <t xml:space="preserve">Součástí Kulturního léta je 22. ročník Žváčkova festivalu dechových hudeb a 9. ročník Divadelního festivalu</t>
  </si>
  <si>
    <t xml:space="preserve">Dotace bude použita na honoráře a dopravu</t>
  </si>
  <si>
    <t xml:space="preserve">67</t>
  </si>
  <si>
    <t xml:space="preserve">Obec Skorošice</t>
  </si>
  <si>
    <t xml:space="preserve">Skorošice 93</t>
  </si>
  <si>
    <t xml:space="preserve">Skorošice</t>
  </si>
  <si>
    <t xml:space="preserve">79065</t>
  </si>
  <si>
    <t xml:space="preserve">00635863</t>
  </si>
  <si>
    <t xml:space="preserve">20721841/0100</t>
  </si>
  <si>
    <t xml:space="preserve">Skorošické slavnosti 2017</t>
  </si>
  <si>
    <t xml:space="preserve">Jedná se o společnou aktivitu obcí mikroregionu k zachování kulturně historických tradic</t>
  </si>
  <si>
    <t xml:space="preserve">Občerstvení pro účinkující a porotu, ceny pro soutěžící, propagace akce, pronájem, honoráře, zábavné produkce, dětské atrakce</t>
  </si>
  <si>
    <t xml:space="preserve">68</t>
  </si>
  <si>
    <t xml:space="preserve">Děti Hané, spolek</t>
  </si>
  <si>
    <t xml:space="preserve">Atletická 4461/10</t>
  </si>
  <si>
    <t xml:space="preserve">79601</t>
  </si>
  <si>
    <t xml:space="preserve">22907807</t>
  </si>
  <si>
    <t xml:space="preserve">5221072/0800</t>
  </si>
  <si>
    <t xml:space="preserve">Celoroční provoz Galerie Zdeňka Buriana</t>
  </si>
  <si>
    <t xml:space="preserve">Jedná se o stálou výstavu více než 150 originálů kreseb, kvašů i olejů a výstava je doplněna knihami a časopisy zachycujícími malířovu tvorbu</t>
  </si>
  <si>
    <t xml:space="preserve">Mzdy, propagaci, půjčovné exponátů, na opravy, spotřební materiál</t>
  </si>
  <si>
    <t xml:space="preserve">Sjednocená organizace nevidomých a slabozrakých České republiky, zapsaný spolek </t>
  </si>
  <si>
    <t xml:space="preserve">Krakovská 1695/21</t>
  </si>
  <si>
    <t xml:space="preserve">Nové Město,  Praha 1</t>
  </si>
  <si>
    <t xml:space="preserve">110 00</t>
  </si>
  <si>
    <t xml:space="preserve">Spolek </t>
  </si>
  <si>
    <t xml:space="preserve">65399447</t>
  </si>
  <si>
    <t xml:space="preserve">Dny umění nevidomých na Moravě 2017 v Olomouckém kraji</t>
  </si>
  <si>
    <t xml:space="preserve">Série koncertů a výstav v okresních městech Olom.kraje. 23. ročník festivalu zviditelňuje schopnosti zrakově postižených umělců v podobě konání koncertů a výstav obrazů nevidomých a slabozrakých umělců</t>
  </si>
  <si>
    <t xml:space="preserve">Spotřební materiál, nájemné, pronájem, půjčovné, honoráře, propagace</t>
  </si>
  <si>
    <t xml:space="preserve">72</t>
  </si>
  <si>
    <t xml:space="preserve">Městská kulturní zařízení, příspěvková organizace</t>
  </si>
  <si>
    <t xml:space="preserve">Masarykova 307/20</t>
  </si>
  <si>
    <t xml:space="preserve">78501</t>
  </si>
  <si>
    <t xml:space="preserve">00848751</t>
  </si>
  <si>
    <t xml:space="preserve">40931811/0100</t>
  </si>
  <si>
    <t xml:space="preserve">Adventní čas ve Šternberku</t>
  </si>
  <si>
    <t xml:space="preserve">Tradiční akce na Hlavním náměstí v předvánočním čase - 4 adventní kulturní pořady, středeční podvečery - Česko a Šternberk zpívá koledy a přivítání nového roku ve Šternberku</t>
  </si>
  <si>
    <t xml:space="preserve">Technické zabezpečení, honoráře, poplatky OSA</t>
  </si>
  <si>
    <t xml:space="preserve">12/16</t>
  </si>
  <si>
    <t xml:space="preserve">73</t>
  </si>
  <si>
    <t xml:space="preserve">Moravské divadlo Olomouc příspěvková organizace</t>
  </si>
  <si>
    <t xml:space="preserve">tř. Svobody 432/33</t>
  </si>
  <si>
    <t xml:space="preserve">00100544</t>
  </si>
  <si>
    <t xml:space="preserve">331811/0100</t>
  </si>
  <si>
    <t xml:space="preserve">Řecké pašije, B. Martinů - nastudování opery</t>
  </si>
  <si>
    <t xml:space="preserve">Nastudování opery Řecké pašije. Svojí genialitou hudební řeči B. Martinů se tak stává zajímavým titulem nejen pro stálé diváky, ale i pro odbornou veřejnost</t>
  </si>
  <si>
    <t xml:space="preserve">Honoráře umělců, ubytování umělců, půjčovné hudebních materiálů, výroba scény a kostýmů</t>
  </si>
  <si>
    <t xml:space="preserve">74</t>
  </si>
  <si>
    <t xml:space="preserve">Obec Bílá Voda</t>
  </si>
  <si>
    <t xml:space="preserve">Kamenička 37</t>
  </si>
  <si>
    <t xml:space="preserve">Bílá Voda</t>
  </si>
  <si>
    <t xml:space="preserve">79069</t>
  </si>
  <si>
    <t xml:space="preserve">00302341</t>
  </si>
  <si>
    <t xml:space="preserve">94-2913081/0710</t>
  </si>
  <si>
    <t xml:space="preserve">Kulturní rok v Bílé Vodě 2017</t>
  </si>
  <si>
    <t xml:space="preserve">Kulturní rok v Bílé Vodě je soubor kulturně společenských akcí, který se koná u příležitosti 750. výročí první písemné zmínky o osídlení území Bílé Vody. Nosným tématem celého roku je VII. ročník Brossmanova festivalu
duchovní hudby</t>
  </si>
  <si>
    <t xml:space="preserve">Honoráře a občerstvení pro účinkující, podium, ozvučení a osvětlení, ladění varhan pro BFDH, materiál</t>
  </si>
  <si>
    <t xml:space="preserve">75</t>
  </si>
  <si>
    <t xml:space="preserve">Unie výtvarných umělců Olomoucka, o.s.</t>
  </si>
  <si>
    <t xml:space="preserve">Dolní náměstí 194/7</t>
  </si>
  <si>
    <t xml:space="preserve">16626508</t>
  </si>
  <si>
    <t xml:space="preserve">1806328309/0800</t>
  </si>
  <si>
    <t xml:space="preserve">Publikační a výstavní činnost Unie výtvarných umělců Olomoucka (UVUO)</t>
  </si>
  <si>
    <t xml:space="preserve">Zajištění 12 výstav v Galerii města Olomouce, konání mezinárodního výtvarného sympozia v červenci/srpnu t.r.</t>
  </si>
  <si>
    <t xml:space="preserve">Spotřebu materiálu, náklady na dopravu, propagaci, ubytování, webové stránky, tvorbu DVD medailonů</t>
  </si>
  <si>
    <t xml:space="preserve">76</t>
  </si>
  <si>
    <t xml:space="preserve">Martin Látal</t>
  </si>
  <si>
    <t xml:space="preserve">Jiráskova 2232/42</t>
  </si>
  <si>
    <t xml:space="preserve">64632962</t>
  </si>
  <si>
    <t xml:space="preserve">670100--221121591/6210</t>
  </si>
  <si>
    <t xml:space="preserve">Stanislav Vrbík mezi námi</t>
  </si>
  <si>
    <t xml:space="preserve">Připomenout veřejnosti významnou osobnost Stanislava Vrbíka - hudebního skladatele, pedagoga a ředitele kůru v katedrále Sv. Václava, dlouholetého varhaníka, improvizátora, spisovatele a básníka, který působil stěžejní část svého života ve městě Olomouci</t>
  </si>
  <si>
    <t xml:space="preserve">Náklady na výrobu informačních materiálů, plakátů, pozvánek, propagace, pronájem, honoráře, výrobu alba</t>
  </si>
  <si>
    <t xml:space="preserve">77</t>
  </si>
  <si>
    <t xml:space="preserve">Veličková Helena</t>
  </si>
  <si>
    <t xml:space="preserve">150713153/0800</t>
  </si>
  <si>
    <t xml:space="preserve">Vydání knihy povídek Nevyslyšení</t>
  </si>
  <si>
    <t xml:space="preserve">Vydání nové knihy povídek pro náročnější čtenáře, která je ilustrována originálními plastikami Bohumila Teplého
(významného olomouckého sochaře, oceněného Cenou Olomouckého kraje a Cenou Města Olomouce). 
Povídky dle domluvy s Českým rozhlasem Olomouc budou předmětem dramatizace a vysílání na ČRO nebo na stanici Vltava </t>
  </si>
  <si>
    <t xml:space="preserve">Spotřební materiál, předtisková příprava</t>
  </si>
  <si>
    <t xml:space="preserve">78</t>
  </si>
  <si>
    <t xml:space="preserve">Obec Lobodice</t>
  </si>
  <si>
    <t xml:space="preserve">Lobodice 39</t>
  </si>
  <si>
    <t xml:space="preserve">Lobodice</t>
  </si>
  <si>
    <t xml:space="preserve">75101</t>
  </si>
  <si>
    <t xml:space="preserve">00301523</t>
  </si>
  <si>
    <t xml:space="preserve">4927831/0100</t>
  </si>
  <si>
    <t xml:space="preserve">Hody v obci Lobodice</t>
  </si>
  <si>
    <t xml:space="preserve">Záměrem projektu je pokračovat v oživování tradic hanácké vesnice. Kromě Masopustu připravujeme hody, které se váží k svátku sv. Matouše.  Hodové oslavy probíhají celý víkend a stávají se stále oblíbenějšími i v širokém okolí</t>
  </si>
  <si>
    <t xml:space="preserve">FOIBOS BOOKS s.r.o.</t>
  </si>
  <si>
    <t xml:space="preserve">Bartoškova 1448/26</t>
  </si>
  <si>
    <t xml:space="preserve">Praha 4 - Nusle</t>
  </si>
  <si>
    <t xml:space="preserve">Společnost s ručením omezeným </t>
  </si>
  <si>
    <t xml:space="preserve">25053728 </t>
  </si>
  <si>
    <t xml:space="preserve">Stavby století republiky v Olomouckém kraji</t>
  </si>
  <si>
    <t xml:space="preserve">Projekt je součástí víceletého projektu 100 let architektury a stavitelství nové republiky 1918 - 2018. Prezentování vývoje architektury a stavitelství na dnešním území Olomouckého kraje. Výstava v Olomouci obsáhne 15-20 všech oblastí a druhů staveb (světských i sakrálních, veřejných i soukromých, průmyslu, dopravy, sociálních, kulturních, společenských)</t>
  </si>
  <si>
    <t xml:space="preserve">Honoráře, grafické služby, text, libreto, propagace, organizační zajištění projektu a doprovodného programu, mzdy, dohody</t>
  </si>
  <si>
    <t xml:space="preserve">80</t>
  </si>
  <si>
    <t xml:space="preserve">Městské kulturní středisko Javorník</t>
  </si>
  <si>
    <t xml:space="preserve">Nádražní 160</t>
  </si>
  <si>
    <t xml:space="preserve">Javorník</t>
  </si>
  <si>
    <t xml:space="preserve">79070</t>
  </si>
  <si>
    <t xml:space="preserve">64095541</t>
  </si>
  <si>
    <t xml:space="preserve">1903206389/0800</t>
  </si>
  <si>
    <t xml:space="preserve">"Dny Javornicka - dny společných zážitků"</t>
  </si>
  <si>
    <t xml:space="preserve">Projekt má za cíl představit veřejnosti rozsáhlé spektrum regionálních uměleckých souborů i zájmových spolků </t>
  </si>
  <si>
    <t xml:space="preserve">Honoráře, propagace, ozvučení</t>
  </si>
  <si>
    <t xml:space="preserve">81</t>
  </si>
  <si>
    <t xml:space="preserve">Bartoš David</t>
  </si>
  <si>
    <t xml:space="preserve">2321980133/0800</t>
  </si>
  <si>
    <t xml:space="preserve">Galerie Cyril</t>
  </si>
  <si>
    <t xml:space="preserve">Ceroční činnost pro galerii založenou v r. 2016 ve čtyřpatrové věži kostel Sv. Cyrila a Metoděje v Prostějově. Jejím hlavním cílem je přinést do Prostějova výstavní platformu pro prezentaci současného umění</t>
  </si>
  <si>
    <t xml:space="preserve">Produkce výstav (materiál, doprava, instalace, opravy, údržba), občerstvení pro účinkující v doprovodném programu, propagace</t>
  </si>
  <si>
    <t xml:space="preserve">82</t>
  </si>
  <si>
    <t xml:space="preserve">Sigmund Aleš</t>
  </si>
  <si>
    <t xml:space="preserve">Sadová 422</t>
  </si>
  <si>
    <t xml:space="preserve">65916484</t>
  </si>
  <si>
    <t xml:space="preserve">195139087/0300</t>
  </si>
  <si>
    <t xml:space="preserve">Hudební festival Dřevorockfest</t>
  </si>
  <si>
    <t xml:space="preserve">12. festival je přehlídkou vystoupení špiček především české a slovenské hudební scény. Náplní projektu je představení hudebních stylů, žánrů, interpretů</t>
  </si>
  <si>
    <t xml:space="preserve">83</t>
  </si>
  <si>
    <t xml:space="preserve">Město Němčice nad Hanou</t>
  </si>
  <si>
    <t xml:space="preserve">Palackého nám. 3</t>
  </si>
  <si>
    <t xml:space="preserve">Němčice nad Hanou</t>
  </si>
  <si>
    <t xml:space="preserve">00288497</t>
  </si>
  <si>
    <t xml:space="preserve">94-2511701/0710</t>
  </si>
  <si>
    <t xml:space="preserve">Hanácký divadelní máj 2017</t>
  </si>
  <si>
    <t xml:space="preserve">Hanácký divadelní máj je přehlídkou ochotnického divadla. Moravské regionální přehlídky činoherního divadla pro děti s výběrem pro přehlídku Popelka Rakovník a Moravskou regionální přehlídku venkovních divadel s výběrem pro Krakonošův divadelní podzim ve Vysokém nad Jizerou</t>
  </si>
  <si>
    <t xml:space="preserve">Dotace bude použita na dopravu souborů, propagaci, mzdy a DPP, závěr přehlídky, úklidové služby</t>
  </si>
  <si>
    <t xml:space="preserve">84</t>
  </si>
  <si>
    <t xml:space="preserve">Duha Klub Rodinka</t>
  </si>
  <si>
    <t xml:space="preserve">tř. 17. listopadu 277/16</t>
  </si>
  <si>
    <t xml:space="preserve">71174826</t>
  </si>
  <si>
    <t xml:space="preserve">2400462318/2010</t>
  </si>
  <si>
    <t xml:space="preserve">Míle pro mámu 2017</t>
  </si>
  <si>
    <t xml:space="preserve">Jedná se o 5. ročník mezinárodní akce u příležitosti oslav Dne matek. Hlavním organizátorem je Únia materských centier na Slovensku. Letošním tématem je podpora tradičních řemesel</t>
  </si>
  <si>
    <t xml:space="preserve">Pronájem vybavení a prostor, náklady na propagaci, odměny účinkujících a organizátorů, nákup materiálu</t>
  </si>
  <si>
    <t xml:space="preserve">85</t>
  </si>
  <si>
    <t xml:space="preserve">Obec Bělá pod Pradědem</t>
  </si>
  <si>
    <t xml:space="preserve">Domašov 381</t>
  </si>
  <si>
    <t xml:space="preserve">Bělá pod Pradědem</t>
  </si>
  <si>
    <t xml:space="preserve">79001</t>
  </si>
  <si>
    <t xml:space="preserve">00302333</t>
  </si>
  <si>
    <t xml:space="preserve">8626841/0100</t>
  </si>
  <si>
    <t xml:space="preserve">Jesenické dožínky 2017</t>
  </si>
  <si>
    <t xml:space="preserve">Tradiční jednodenní společensko kulturní akce</t>
  </si>
  <si>
    <t xml:space="preserve">Honoráře, pronájem, půjčovné, občerstvení účinkujícím, propagace</t>
  </si>
  <si>
    <t xml:space="preserve">89</t>
  </si>
  <si>
    <t xml:space="preserve">Městys Náměšť na Hané</t>
  </si>
  <si>
    <t xml:space="preserve">nám. T. G. Masaryka 100</t>
  </si>
  <si>
    <t xml:space="preserve">Náměšť na Hané</t>
  </si>
  <si>
    <t xml:space="preserve">78344</t>
  </si>
  <si>
    <t xml:space="preserve">00299260</t>
  </si>
  <si>
    <t xml:space="preserve">94-1818701/0710</t>
  </si>
  <si>
    <t xml:space="preserve">Náměšťské kulturní léto 2017</t>
  </si>
  <si>
    <t xml:space="preserve">Součástí kulturního léta jsou 4 akce: Letní kino u kapličky, Letní koncert, Hudební odpoledne, Květiny pro zámeckou paní</t>
  </si>
  <si>
    <t xml:space="preserve">Spotřeba materiálu, honoráře, dohody, mzdy</t>
  </si>
  <si>
    <t xml:space="preserve">90</t>
  </si>
  <si>
    <t xml:space="preserve">Duha Klub Dlažka</t>
  </si>
  <si>
    <t xml:space="preserve">Palackého 77/1</t>
  </si>
  <si>
    <t xml:space="preserve">67338810</t>
  </si>
  <si>
    <t xml:space="preserve">2100099908/2010</t>
  </si>
  <si>
    <t xml:space="preserve">Hudboslovení 2017 - 16. ročník minifestivalu hudby a slova</t>
  </si>
  <si>
    <t xml:space="preserve">Festival je zaměřen na děti, mládež a rodiče s dětmi, ale předpokládáme i účast samostatných dospělých. Záměr: Nabídnout atraktivní alternativu proti klasickému komerčnímu kulturnímu proudu. Rozšířit nabídku využití volného času všech věkových skupin obyvatel</t>
  </si>
  <si>
    <t xml:space="preserve">Koncerty, OSA, nájmy</t>
  </si>
  <si>
    <t xml:space="preserve">91</t>
  </si>
  <si>
    <t xml:space="preserve">Dušan Neumann</t>
  </si>
  <si>
    <t xml:space="preserve">Za pekárnou 102</t>
  </si>
  <si>
    <t xml:space="preserve">Bohuňovice</t>
  </si>
  <si>
    <t xml:space="preserve">78314</t>
  </si>
  <si>
    <t xml:space="preserve">65165420</t>
  </si>
  <si>
    <t xml:space="preserve">115-1791490257/0100</t>
  </si>
  <si>
    <t xml:space="preserve">Provozní náklady klubu Bounty Rock Cafe v roce 2017</t>
  </si>
  <si>
    <t xml:space="preserve">Celoroční podpora multižánrového klubu Bounty Rock Cafe, který se zaměřuje minimálně třikrát týdně na pořádání koncertů zejména rockových a bluesových kapel /interpretů/</t>
  </si>
  <si>
    <t xml:space="preserve">Honoráře umělců, nájem, propagace</t>
  </si>
  <si>
    <t xml:space="preserve">92</t>
  </si>
  <si>
    <t xml:space="preserve">Kruh přátel Šumperského dětského sboru, z.s.</t>
  </si>
  <si>
    <t xml:space="preserve">Komenského 810/9</t>
  </si>
  <si>
    <t xml:space="preserve">64094740</t>
  </si>
  <si>
    <t xml:space="preserve">1900573319/0800</t>
  </si>
  <si>
    <t xml:space="preserve">Motýli Šumperk - mezinárodní koncertní aktivity v roce 2017</t>
  </si>
  <si>
    <t xml:space="preserve">V rámci mezinárodních aktivit Šumperského dětského sboru v roce 2017 proběhne několik akcí: - zahraniční zájezd do Německa (1 koncert) a Švýcarska (4 koncerty)</t>
  </si>
  <si>
    <t xml:space="preserve">Doprava, registrační a účastnické poplatky, strava a ubytování </t>
  </si>
  <si>
    <t xml:space="preserve">93</t>
  </si>
  <si>
    <t xml:space="preserve">KORNET MUSIC, z. s.</t>
  </si>
  <si>
    <t xml:space="preserve">B. Němcové 813/6</t>
  </si>
  <si>
    <t xml:space="preserve">Lipník nad Bečvou</t>
  </si>
  <si>
    <t xml:space="preserve">75131</t>
  </si>
  <si>
    <t xml:space="preserve">26998581</t>
  </si>
  <si>
    <t xml:space="preserve">86-7306160287/0100</t>
  </si>
  <si>
    <t xml:space="preserve">Lovecká a myslivecká hudba</t>
  </si>
  <si>
    <t xml:space="preserve">Zkoušková činnost, nácvik nových skladeb, koncerty lovecké hudby, hubertské mše, výchovná činnost, vernisáže, výstavy, přehlídky trofejí,  myslivecké pohřby, Česko-Slovenská soutěž trubačů, Myslivecké slavnosti, myslivecké dny pro děti, hony</t>
  </si>
  <si>
    <t xml:space="preserve">Doprava, ubytování, propagace</t>
  </si>
  <si>
    <t xml:space="preserve">94</t>
  </si>
  <si>
    <t xml:space="preserve">KORNET, z. s.</t>
  </si>
  <si>
    <t xml:space="preserve">26669994</t>
  </si>
  <si>
    <t xml:space="preserve">86-7269360297/0100</t>
  </si>
  <si>
    <t xml:space="preserve">Hudebně dramatické pořady pro děti</t>
  </si>
  <si>
    <t xml:space="preserve">Hudebně dramatické pořady pro děti: v průběhu celého roku pravidelná zkoušková činnost, nácvik nových pořadů, realizace benefičních představení pořádaná např. školami, obcemi, středisky volného času.</t>
  </si>
  <si>
    <t xml:space="preserve">Doprava, propagace, provozní režie, údržba a opravy, spotřeba materiálu, nájem zkušebny</t>
  </si>
  <si>
    <t xml:space="preserve">95</t>
  </si>
  <si>
    <t xml:space="preserve">Javornická dělostřelecká garda, z. s.</t>
  </si>
  <si>
    <t xml:space="preserve">Smetanova 201</t>
  </si>
  <si>
    <t xml:space="preserve">27039901</t>
  </si>
  <si>
    <t xml:space="preserve">211249535/0300</t>
  </si>
  <si>
    <t xml:space="preserve">Uctění pámátky obětí 2. světové války na Javornicku.</t>
  </si>
  <si>
    <t xml:space="preserve">Pietní akty, které se konají vždy 8. května v den ukončení 2. světové války v Javorníku, Velké Kraši, Uhelné a Nových Vilémovicích. Akce má 8 letou tradici</t>
  </si>
  <si>
    <t xml:space="preserve">spotřební materiál, doprava</t>
  </si>
  <si>
    <t xml:space="preserve">96</t>
  </si>
  <si>
    <t xml:space="preserve">Veronika Matlochová</t>
  </si>
  <si>
    <t xml:space="preserve">Náves 38/4</t>
  </si>
  <si>
    <t xml:space="preserve">Vlkoš</t>
  </si>
  <si>
    <t xml:space="preserve">75119</t>
  </si>
  <si>
    <t xml:space="preserve">88610195</t>
  </si>
  <si>
    <t xml:space="preserve">2800923857/2010</t>
  </si>
  <si>
    <t xml:space="preserve">Vlněné vlnění - vlna pro každého Vlkoš 2017</t>
  </si>
  <si>
    <t xml:space="preserve">Uspořádání kurzů pro děti i dospělé, kde se obeznámí a vyzkouší si práci s ovčí vlnou.  V rámci projektu proběhnou jednotlivé dílny s tématikou zpracování a využítí ovčího rouna i již průmyslově zpracovanou vlnou.Návrat k rukodělným pracem</t>
  </si>
  <si>
    <t xml:space="preserve">Materiálně technické zabezpečení, lektorné, propagace, ceny a odměny do soutěže, doprava lektorek</t>
  </si>
  <si>
    <t xml:space="preserve">97</t>
  </si>
  <si>
    <t xml:space="preserve">Obec Teplice nad Bečvou</t>
  </si>
  <si>
    <t xml:space="preserve">Teplice nad Bečvou 53</t>
  </si>
  <si>
    <t xml:space="preserve">00636622</t>
  </si>
  <si>
    <t xml:space="preserve">21321831/0100</t>
  </si>
  <si>
    <t xml:space="preserve">Zbrašovská tříska</t>
  </si>
  <si>
    <t xml:space="preserve">3. ročník řezbářského plenéru. Týdenní akce, kde řezbáři tvoří na volném veřejném prostranství díla ze dřeva na předem dané téma</t>
  </si>
  <si>
    <t xml:space="preserve">Nákup materiálu, ubytování, stravování a odměna řezbářům, upomínkové předměty, náklady na propagaci, odkoupení nebo pronájem děl</t>
  </si>
  <si>
    <t xml:space="preserve">ASOCIACE ŘECKÝCH OBCÍ V ČESKÉ REPUBLICE, z.s. - Řecká obec Javorník, pobočný spolek </t>
  </si>
  <si>
    <t xml:space="preserve">9. května 508</t>
  </si>
  <si>
    <t xml:space="preserve">Javorník </t>
  </si>
  <si>
    <t xml:space="preserve">790 70 </t>
  </si>
  <si>
    <t xml:space="preserve">Pobočný spolek </t>
  </si>
  <si>
    <t xml:space="preserve">75140977</t>
  </si>
  <si>
    <t xml:space="preserve">FOLKMÁJ 2017</t>
  </si>
  <si>
    <t xml:space="preserve">7. ročník festivalu folkloru a národnostních menšin žijících v ČR. Je to setkávání hudebníků hrajících na nástroje uznané UNESCEM a folklorních souborů z ČR, Slovenska, Řecka, Bulharska, Polska, Německa</t>
  </si>
  <si>
    <t xml:space="preserve">honoráře, cestovné, doprava, ubytování, občerstvení učinkujících, ozvučení, podium, propagace, pronájem</t>
  </si>
  <si>
    <t xml:space="preserve">99</t>
  </si>
  <si>
    <t xml:space="preserve">Obec Hoštejn</t>
  </si>
  <si>
    <t xml:space="preserve">Hoštejn 20</t>
  </si>
  <si>
    <t xml:space="preserve">Hoštejn</t>
  </si>
  <si>
    <t xml:space="preserve">00302589</t>
  </si>
  <si>
    <t xml:space="preserve">8124841/0100</t>
  </si>
  <si>
    <t xml:space="preserve">Oslavy 750 let obce Hoštejn</t>
  </si>
  <si>
    <t xml:space="preserve">Oslavy k výročí 750 let obce Hoštejn – první písemné zmínky o obci</t>
  </si>
  <si>
    <t xml:space="preserve">Honoráře vystupujících, náklady s vydáním publikace</t>
  </si>
  <si>
    <t xml:space="preserve">101</t>
  </si>
  <si>
    <t xml:space="preserve">Folklorum z.s.</t>
  </si>
  <si>
    <t xml:space="preserve">Dolní náměstí 195/6</t>
  </si>
  <si>
    <t xml:space="preserve">26596024</t>
  </si>
  <si>
    <t xml:space="preserve">2000101193/2010</t>
  </si>
  <si>
    <t xml:space="preserve">Ke kořenům - 12. ročník festivalu lidové hudby a tradic</t>
  </si>
  <si>
    <t xml:space="preserve">V letošním roce se v rámci festivalu Ke kořenům uskuteční celkem 6 programů, ve kterých budou kromě lidové hudby, písní, tanců a scénického ztvárnění tradičních lidových obřadů a zvyků, prezentovány i ukázky lidových řemesel, umělecké tvořivosti a tradičního způsobu hospodaření na venkově.</t>
  </si>
  <si>
    <t xml:space="preserve">Propagace, ozvučení, honoráře, doprava účinkujících, spotřební materiál</t>
  </si>
  <si>
    <t xml:space="preserve">102</t>
  </si>
  <si>
    <t xml:space="preserve">Klubové zařízení Plumlov, příspěvková organizace</t>
  </si>
  <si>
    <t xml:space="preserve">Zámek 99</t>
  </si>
  <si>
    <t xml:space="preserve">00637866</t>
  </si>
  <si>
    <t xml:space="preserve">1500626389/0800</t>
  </si>
  <si>
    <t xml:space="preserve">Plumlovský kulturní rok 2017</t>
  </si>
  <si>
    <t xml:space="preserve">Podpora celoročního kulturního programu Klubového zařízení Plumlov</t>
  </si>
  <si>
    <t xml:space="preserve">Cestovné, honoráře, mzdy, dohody, autorské poplatky, propagace, spotřební materiál</t>
  </si>
  <si>
    <t xml:space="preserve">103</t>
  </si>
  <si>
    <t xml:space="preserve">Obec Bělotín</t>
  </si>
  <si>
    <t xml:space="preserve">Bělotín 151</t>
  </si>
  <si>
    <t xml:space="preserve">Bělotín</t>
  </si>
  <si>
    <t xml:space="preserve">75364</t>
  </si>
  <si>
    <t xml:space="preserve">00301019</t>
  </si>
  <si>
    <t xml:space="preserve">1883001369/0800</t>
  </si>
  <si>
    <t xml:space="preserve">XXVI. Bělotínský týden zpěvu</t>
  </si>
  <si>
    <t xml:space="preserve">Týdenní workshop pod vedením profesionálních dirigentů a hudebních
pedagogů, jejichž výsledkem je dětské představení pro veřejnost a závěrečný koncert účastníků BTZ pro veřejnost. Akce je od roku 1994 zařazena do souborného materiálu „Hudební společnosti ČR a SR“, který připravuje a vydává Hudební informační středisko Českého hudebního fondu Praha</t>
  </si>
  <si>
    <t xml:space="preserve">Ubytování a stravování účastníků a dirigentů, pronájem zkušebních sálů, tisk a vazbu zpěvníků, dopravu, pořízení zvukového záznamu</t>
  </si>
  <si>
    <t xml:space="preserve">104</t>
  </si>
  <si>
    <t xml:space="preserve">Město Potštát</t>
  </si>
  <si>
    <t xml:space="preserve">Zámecká 1</t>
  </si>
  <si>
    <t xml:space="preserve">Potštát</t>
  </si>
  <si>
    <t xml:space="preserve">75362</t>
  </si>
  <si>
    <t xml:space="preserve">00301795</t>
  </si>
  <si>
    <t xml:space="preserve">94-1419831/0710</t>
  </si>
  <si>
    <t xml:space="preserve">22. Slavnosti města Potštát</t>
  </si>
  <si>
    <t xml:space="preserve">Tradiční víkendová slavnost města Potštát</t>
  </si>
  <si>
    <t xml:space="preserve">106</t>
  </si>
  <si>
    <t xml:space="preserve">Městská knihovna Šumperk, příspěvková organizace</t>
  </si>
  <si>
    <t xml:space="preserve">17. listopadu 630/6</t>
  </si>
  <si>
    <t xml:space="preserve">65496604</t>
  </si>
  <si>
    <t xml:space="preserve">5854540257/0100</t>
  </si>
  <si>
    <t xml:space="preserve">Město čte knihu 2017</t>
  </si>
  <si>
    <t xml:space="preserve">Třináctý ročník literárního, filmového a komunitního minifestivalu.Čtena bude kniha současné spisovatelky Daniely Fischerové. Součástí akce je literární a výtvarná soutěž pro mládež, výstavy a hudební pořady</t>
  </si>
  <si>
    <t xml:space="preserve">Nákup knih pro potřebu festivalu</t>
  </si>
  <si>
    <t xml:space="preserve">107</t>
  </si>
  <si>
    <t xml:space="preserve">Výstaviště Flora Olomouc, a.s.</t>
  </si>
  <si>
    <t xml:space="preserve">Wolkerova 37/17</t>
  </si>
  <si>
    <t xml:space="preserve">25848526</t>
  </si>
  <si>
    <t xml:space="preserve">534811/0100</t>
  </si>
  <si>
    <t xml:space="preserve">150 let Rudolfovy aleje</t>
  </si>
  <si>
    <t xml:space="preserve">V rámci oslav ke 150 letům od znovu vysazení Rudolfovy aleje bude uspořádán celodenní kulturní program– zahradní slavnost s poutavým programem zaměřenou v dopoledním programu na děti, odpoledne na starší generaci</t>
  </si>
  <si>
    <t xml:space="preserve">Honoráře a dopravu účinkujících a realizaci doprovodného programu, pronájem, půjčovné, propagace</t>
  </si>
  <si>
    <t xml:space="preserve">108</t>
  </si>
  <si>
    <t xml:space="preserve">PhDr. Langer Radovan</t>
  </si>
  <si>
    <t xml:space="preserve">659951103/0800</t>
  </si>
  <si>
    <t xml:space="preserve">Radovan Langer - výstava (RE)VIZE 2017</t>
  </si>
  <si>
    <t xml:space="preserve">Výstava Radovan Langer - (RE)VIZE 2017 se koná k autorovu životnímu jubileu, bude realizována v 03-04/2017 v Galerii města Olomouce a v 05-06/2017 v Městském muzeu a Galerii v Hranicích (Stará radnice)</t>
  </si>
  <si>
    <t xml:space="preserve">Částečná úhrada nákladů na tiskové práce</t>
  </si>
  <si>
    <t xml:space="preserve">110</t>
  </si>
  <si>
    <t xml:space="preserve">Divadlo Václav, z.s.</t>
  </si>
  <si>
    <t xml:space="preserve">Václavov 89</t>
  </si>
  <si>
    <t xml:space="preserve">67341845</t>
  </si>
  <si>
    <t xml:space="preserve">153467533/0300</t>
  </si>
  <si>
    <t xml:space="preserve">O Václava z Václavova 2017</t>
  </si>
  <si>
    <t xml:space="preserve">Jedná se o 11. ročník celostátní soutěžní přehlídky ochotnických divadelních souborů</t>
  </si>
  <si>
    <t xml:space="preserve">Dotace bude použita výhradně na honoráře, dopravu, autorská práva</t>
  </si>
  <si>
    <t xml:space="preserve">111</t>
  </si>
  <si>
    <t xml:space="preserve">Roman Janků Management s.r.o.</t>
  </si>
  <si>
    <t xml:space="preserve">V Polích 147</t>
  </si>
  <si>
    <t xml:space="preserve">Rostoklaty</t>
  </si>
  <si>
    <t xml:space="preserve">28171</t>
  </si>
  <si>
    <t xml:space="preserve">Kolín</t>
  </si>
  <si>
    <t xml:space="preserve">03639941</t>
  </si>
  <si>
    <t xml:space="preserve">107--9177070267/0100</t>
  </si>
  <si>
    <t xml:space="preserve">Klášterní hudební slavnosti 2017</t>
  </si>
  <si>
    <t xml:space="preserve">10 letá existence festivalu Klášterní hudební slavnosti. Mimořádný hudební koncertní projekt v Olomouckém kraji</t>
  </si>
  <si>
    <t xml:space="preserve">Honoráře umělců, reklama/propagace koncertů</t>
  </si>
  <si>
    <t xml:space="preserve">112</t>
  </si>
  <si>
    <t xml:space="preserve">BURIAN a TICHÁK, s. r. o.</t>
  </si>
  <si>
    <t xml:space="preserve">Komenského 897/10</t>
  </si>
  <si>
    <t xml:space="preserve">48394572</t>
  </si>
  <si>
    <t xml:space="preserve">19-1000420237/0100</t>
  </si>
  <si>
    <t xml:space="preserve">Dvouměsíčník Listy, ročník 2016</t>
  </si>
  <si>
    <t xml:space="preserve">15. rokem vydání významného českého kulturně-politického periodika. Od r. 2004 udělují Listy v Olomouci cenu Pelikán </t>
  </si>
  <si>
    <t xml:space="preserve">Tisk časopisu, honoráře autorům, redakční práce, korektury, správa a redakce internetové stránky, dohody, mzdy</t>
  </si>
  <si>
    <t xml:space="preserve">114</t>
  </si>
  <si>
    <t xml:space="preserve">Město Moravský Beroun</t>
  </si>
  <si>
    <t xml:space="preserve">náměstí 9. května 4</t>
  </si>
  <si>
    <t xml:space="preserve">Moravský Beroun</t>
  </si>
  <si>
    <t xml:space="preserve">79305</t>
  </si>
  <si>
    <t xml:space="preserve">00296244</t>
  </si>
  <si>
    <t xml:space="preserve">94-518811/0710</t>
  </si>
  <si>
    <t xml:space="preserve">Kulturně výchovné a vzdělávací pořady pro děti, mládež a dospělé</t>
  </si>
  <si>
    <t xml:space="preserve">Realizace programů, které se zaměřují na výchovu a vzdělávání dětí, mládeže i dospělých v různých oblastech. Např. divadelní představení, beseda s J. Klímou, pořady pro děti</t>
  </si>
  <si>
    <t xml:space="preserve">116</t>
  </si>
  <si>
    <t xml:space="preserve">Obec Domašov u Šternberka</t>
  </si>
  <si>
    <t xml:space="preserve">Domašov u Šternberka 61</t>
  </si>
  <si>
    <t xml:space="preserve">Domašov u Šternberka</t>
  </si>
  <si>
    <t xml:space="preserve">00635286</t>
  </si>
  <si>
    <t xml:space="preserve">24624811/0100</t>
  </si>
  <si>
    <t xml:space="preserve">Dny obce Domašov u Šternberka - 797 let</t>
  </si>
  <si>
    <t xml:space="preserve">Oslavy k výročí 797 let od první písemné zmínky o obci</t>
  </si>
  <si>
    <t xml:space="preserve">117</t>
  </si>
  <si>
    <t xml:space="preserve">Sdružení D, z.ú.</t>
  </si>
  <si>
    <t xml:space="preserve">17. listopadu 1126/43</t>
  </si>
  <si>
    <t xml:space="preserve">Ústav</t>
  </si>
  <si>
    <t xml:space="preserve">70865574</t>
  </si>
  <si>
    <t xml:space="preserve">992541001/5500</t>
  </si>
  <si>
    <t xml:space="preserve">PODĚS 2017 a Dramacentrum zve 2017</t>
  </si>
  <si>
    <t xml:space="preserve">13. ročník dvoudenních divadelních festivalů pro dětské divadelní soubory Olomouckého kraje (od roku 2008 je část přehlídková doplněna i částí vzdělávací) </t>
  </si>
  <si>
    <t xml:space="preserve">nájemné, cestovné, pronájem, půjčovné, občerstvení pro účinkující, náklady na propagaci, dohody</t>
  </si>
  <si>
    <t xml:space="preserve">118</t>
  </si>
  <si>
    <t xml:space="preserve">Obec Tovéř</t>
  </si>
  <si>
    <t xml:space="preserve">Tovéř 18</t>
  </si>
  <si>
    <t xml:space="preserve">Tovéř</t>
  </si>
  <si>
    <t xml:space="preserve">78316</t>
  </si>
  <si>
    <t xml:space="preserve">00635626</t>
  </si>
  <si>
    <t xml:space="preserve">94-913811/0710</t>
  </si>
  <si>
    <t xml:space="preserve">Pohádkový les obce Tovéř 2017</t>
  </si>
  <si>
    <t xml:space="preserve">Tradiční akce se koná za pomoci dobrovolníků, kteří ztvární pohádkové postavy, připraví zábavná stanoviště plná soutěží, her a dobrodružství</t>
  </si>
  <si>
    <t xml:space="preserve">Propagace, odměny soutěžícím, zapůjčení kostýmů, výroba rekvizit a kostýmů, honoráře, občerstvení pro účinkující, stavba pódia, osvětlení, nazvučení akce, DPP, zapůjčení flašinetu, video, fotodokumentace, odměny soutěžícím</t>
  </si>
  <si>
    <t xml:space="preserve">AVATARKA s.r.o. </t>
  </si>
  <si>
    <t xml:space="preserve">nám. T. G. Masaryka 197/20</t>
  </si>
  <si>
    <t xml:space="preserve">Prostějov </t>
  </si>
  <si>
    <t xml:space="preserve">796 01 </t>
  </si>
  <si>
    <t xml:space="preserve">03167054 </t>
  </si>
  <si>
    <t xml:space="preserve">Galerie Bašta, Prostějov - Naplnění záměru využití a znovuoživení prostor v majetku města Prostějova</t>
  </si>
  <si>
    <t xml:space="preserve">Finanční zabezpečení celoroční činnosti Galerie Bašta</t>
  </si>
  <si>
    <t xml:space="preserve">Pořízení DDNM, mzdy, dohody</t>
  </si>
  <si>
    <t xml:space="preserve">242 000</t>
  </si>
  <si>
    <t xml:space="preserve">Národopisný soubor Mánes, z.s. </t>
  </si>
  <si>
    <t xml:space="preserve">Jasanová 338/6</t>
  </si>
  <si>
    <t xml:space="preserve">47922524 </t>
  </si>
  <si>
    <t xml:space="preserve">Hanácký bál</t>
  </si>
  <si>
    <t xml:space="preserve">Realizace  společenského plesu v prostějovském divadle</t>
  </si>
  <si>
    <t xml:space="preserve">Nájmené, honoráře</t>
  </si>
  <si>
    <t xml:space="preserve">122</t>
  </si>
  <si>
    <t xml:space="preserve">Ing. Ladislav Dobeš </t>
  </si>
  <si>
    <t xml:space="preserve">U Městského dvora 150/4</t>
  </si>
  <si>
    <t xml:space="preserve">12683981</t>
  </si>
  <si>
    <t xml:space="preserve">440847811/0100</t>
  </si>
  <si>
    <t xml:space="preserve">ZÁJEZDOVÁ DIVADLA - ZDROJ ČESKÉ KULTURY</t>
  </si>
  <si>
    <t xml:space="preserve">Realizace kvalitních divadelních představení z produkce renomovaných pražských divadel</t>
  </si>
  <si>
    <t xml:space="preserve">Honoráře a provozní náklady zájezdových divadel, doprava, pronájmy, technické zabezpečení</t>
  </si>
  <si>
    <t xml:space="preserve">123</t>
  </si>
  <si>
    <t xml:space="preserve">Ing. Marcel Klauda </t>
  </si>
  <si>
    <t xml:space="preserve">6701--2209895924/6210</t>
  </si>
  <si>
    <t xml:space="preserve">VII. ročník výstavy modelů Plasticpeopleoftovacov</t>
  </si>
  <si>
    <t xml:space="preserve">Modelářská výstava zaměřená na vojenskou techniku, se kterou je vždy spojena pietní akce k uctění památky padlých bojovníků ve II. světové válce (kladení věnců k památníkům v Tovačově, Troubkách, Ivani, Věrovanech)</t>
  </si>
  <si>
    <t xml:space="preserve">Nájemné, cestovné, pronájem, půjčovné, občerstvení pro účinkující, náklady na dopravu a propagaci, ceny do soutěže, organizační zajištění akce</t>
  </si>
  <si>
    <t xml:space="preserve">124</t>
  </si>
  <si>
    <t xml:space="preserve">Frait Jiří</t>
  </si>
  <si>
    <t xml:space="preserve">206396688/0300</t>
  </si>
  <si>
    <t xml:space="preserve">Publikace "Cesta genu", k 30-ti letému výročí úmrtí význ. fotografa Jana Fraita, autor textu PhDr. Jiří Hastík</t>
  </si>
  <si>
    <t xml:space="preserve">Vydání publikace </t>
  </si>
  <si>
    <t xml:space="preserve">Autorský honorář, příprava dokumentů, grafická úprava, tisk</t>
  </si>
  <si>
    <t xml:space="preserve">125</t>
  </si>
  <si>
    <t xml:space="preserve">Spolek rodičů a příznivců ZUŠ Iši Krejčího Olomouc</t>
  </si>
  <si>
    <t xml:space="preserve">62351605</t>
  </si>
  <si>
    <t xml:space="preserve">102118915/0300</t>
  </si>
  <si>
    <t xml:space="preserve">ZUŠ Open 2017 - Celonárodní happening základních uměleckých škol</t>
  </si>
  <si>
    <t xml:space="preserve">Jedná se o zajištění na vystoupení žáků hudebního a tanečního oboru ZUŠ Iši Krejčího Olomouc na akci ZUŠ OPEN</t>
  </si>
  <si>
    <t xml:space="preserve">Pronájem, půjčovné, služby</t>
  </si>
  <si>
    <t xml:space="preserve">126</t>
  </si>
  <si>
    <t xml:space="preserve">Obec Jakubovice</t>
  </si>
  <si>
    <t xml:space="preserve">Jakubovice 25</t>
  </si>
  <si>
    <t xml:space="preserve">Jakubovice</t>
  </si>
  <si>
    <t xml:space="preserve">00635979</t>
  </si>
  <si>
    <t xml:space="preserve">94-6815841/0710</t>
  </si>
  <si>
    <t xml:space="preserve">Pouť Jakubovice 2017</t>
  </si>
  <si>
    <t xml:space="preserve">Tradiční pouť ukončená pouťovou mší svatou v kostele Nanebevzetí Panny Marie v Jakubovicích spojená s kulturním programem a koštem vín</t>
  </si>
  <si>
    <t xml:space="preserve">127</t>
  </si>
  <si>
    <t xml:space="preserve">Vlastenecké sdružení antifašistů ČR,z.s.</t>
  </si>
  <si>
    <t xml:space="preserve">67798144</t>
  </si>
  <si>
    <t xml:space="preserve">259981506/0300</t>
  </si>
  <si>
    <t xml:space="preserve">Celoroční činnosti Vlasteneckého sdružení antifašistů - oblastní výbor Prostějov</t>
  </si>
  <si>
    <t xml:space="preserve">Pořádání besed a setkání se spoluobčany. Společně svou účastí podporujeme vzpomínková setkání. Na památných pietních místech, u hrobů a pomníků s úctou kladení kytic a věnců</t>
  </si>
  <si>
    <t xml:space="preserve">Cestovné, doprava, květiny, věnce</t>
  </si>
  <si>
    <t xml:space="preserve">128</t>
  </si>
  <si>
    <t xml:space="preserve">Sdružení Obcí Mikroregionu Javornicko</t>
  </si>
  <si>
    <t xml:space="preserve">nám. Svobody 134</t>
  </si>
  <si>
    <t xml:space="preserve">Svazek obcí</t>
  </si>
  <si>
    <t xml:space="preserve">70975281</t>
  </si>
  <si>
    <t xml:space="preserve">1815001359/0800</t>
  </si>
  <si>
    <t xml:space="preserve">Kulturní program v Tančírně 2017</t>
  </si>
  <si>
    <t xml:space="preserve">Projekt je zaměřený na podporu celoročního kulturního programu v krásné architektonické budově, Tančírně, na Javornicku</t>
  </si>
  <si>
    <t xml:space="preserve">Spotřeba materiálu, pořízení DDHM, honoráře, instalace výstav</t>
  </si>
  <si>
    <t xml:space="preserve">129</t>
  </si>
  <si>
    <t xml:space="preserve">Základní umělecká škola CAMPANELLA Olomouc</t>
  </si>
  <si>
    <t xml:space="preserve">Slovenská 587/5</t>
  </si>
  <si>
    <t xml:space="preserve">Školská právnická osoba</t>
  </si>
  <si>
    <t xml:space="preserve">71342231</t>
  </si>
  <si>
    <t xml:space="preserve">107--2884350207/0100</t>
  </si>
  <si>
    <t xml:space="preserve">Reprezentace Olomouckého kraje na soutěžích a přehlídkách žáků základních uměleckých škol v ČR a v zahraničí</t>
  </si>
  <si>
    <t xml:space="preserve">Podporu na prezentaci dětských účastníků v soutěžích: Dětská pěvecká soutěž Josefa Křičky, -  VII. Polsko – Česká soutěžní přehlídka nejmladších flétnistů Glucholazy,  - 27. ročník krajské postupové přehlídky školních dětských pěveckých sborů v Uničově, -  Perníkový festiválek Pardubice</t>
  </si>
  <si>
    <t xml:space="preserve">Dopravu a ubytování, registrační poplatky, stravování a pitný režim účastníků</t>
  </si>
  <si>
    <t xml:space="preserve">130</t>
  </si>
  <si>
    <t xml:space="preserve">Obec Brníčko</t>
  </si>
  <si>
    <t xml:space="preserve">Brníčko 120</t>
  </si>
  <si>
    <t xml:space="preserve">Brníčko</t>
  </si>
  <si>
    <t xml:space="preserve">78975</t>
  </si>
  <si>
    <t xml:space="preserve">00302422</t>
  </si>
  <si>
    <t xml:space="preserve">264831297/0300</t>
  </si>
  <si>
    <t xml:space="preserve">Středověké odpoledne na hradě Brníčko 2017</t>
  </si>
  <si>
    <t xml:space="preserve">Kulturně společenská akce kde vystoupí historické kapely, představení historických řemesel a skupin historického šermu v prostředí známé zříceniny hradu Brníčko. Akce obdržela certifikát "Originální zážitek" od MAS Horní Pomoraví</t>
  </si>
  <si>
    <t xml:space="preserve">131</t>
  </si>
  <si>
    <t xml:space="preserve">Historické kočáry "MYLORD"</t>
  </si>
  <si>
    <t xml:space="preserve">náměstí Svobody 377</t>
  </si>
  <si>
    <t xml:space="preserve">Čechy pod Kosířem</t>
  </si>
  <si>
    <t xml:space="preserve">79858</t>
  </si>
  <si>
    <t xml:space="preserve">26643308</t>
  </si>
  <si>
    <t xml:space="preserve">1888417339/0800</t>
  </si>
  <si>
    <t xml:space="preserve">Josefkol 2017 - X.ročník mezinárodního srazu mistrů řemesla kolářského, kočárnického a mistrů opratí, Slavnostní zahájení turistické sezóny v Olomouckém kraji, Záchrana a restaurování čalounění kočáru</t>
  </si>
  <si>
    <t xml:space="preserve">X. ročník mezinárodního srazu mistrů řemesla kolářského, kočárnického a mistrů opratí</t>
  </si>
  <si>
    <t xml:space="preserve">propagace, spotřební materiál, ozvučení, honoráře, pronájmy, náklady na dopravu, kancelářské potřeby, tisk, pronájmy,  řemeslné práce, tkaní textilií</t>
  </si>
  <si>
    <t xml:space="preserve">132</t>
  </si>
  <si>
    <t xml:space="preserve">SK Červenka</t>
  </si>
  <si>
    <t xml:space="preserve">Červenka</t>
  </si>
  <si>
    <t xml:space="preserve">45213046</t>
  </si>
  <si>
    <t xml:space="preserve">1802317389/0800</t>
  </si>
  <si>
    <t xml:space="preserve">Guláš fest ve vaření netradičního kotlíkového guláše</t>
  </si>
  <si>
    <t xml:space="preserve">II. ročník soutěže ve vaření guláše na otevřeném ohni v kotlíku z netradičního masa </t>
  </si>
  <si>
    <t xml:space="preserve">Honoráře, pronájem, propagace, občerstvení soutěžícím, materiál</t>
  </si>
  <si>
    <t xml:space="preserve">133</t>
  </si>
  <si>
    <t xml:space="preserve">Spolek BRC Promotion</t>
  </si>
  <si>
    <t xml:space="preserve">Hálkova 171/2</t>
  </si>
  <si>
    <t xml:space="preserve">05709806</t>
  </si>
  <si>
    <t xml:space="preserve">115--3968650287/0100</t>
  </si>
  <si>
    <t xml:space="preserve">Olomoucké kulturní prázdniny 2017</t>
  </si>
  <si>
    <t xml:space="preserve">Multižánrový prázdninový festival. Pravidelné Open Air kulturní akce pořádané po celou dobu prázdnin na různých místech v centru Olomouce</t>
  </si>
  <si>
    <t xml:space="preserve">technické zajištění akcí, honoráře umělců, propagace</t>
  </si>
  <si>
    <t xml:space="preserve">134</t>
  </si>
  <si>
    <t xml:space="preserve">Obec Víceměřice</t>
  </si>
  <si>
    <t xml:space="preserve">Víceměřice 26</t>
  </si>
  <si>
    <t xml:space="preserve">Víceměřice</t>
  </si>
  <si>
    <t xml:space="preserve">79826</t>
  </si>
  <si>
    <t xml:space="preserve">00288888</t>
  </si>
  <si>
    <t xml:space="preserve">94-2212701/0710</t>
  </si>
  <si>
    <t xml:space="preserve">700 let od  založení obce a 12. setkání rodáků</t>
  </si>
  <si>
    <t xml:space="preserve">XII. setkání rodáků k 700. výročí od první písemné zmínky o obci Víceměřice</t>
  </si>
  <si>
    <t xml:space="preserve">spotřeba materiálu, honoráře - kulturní vystopupení</t>
  </si>
  <si>
    <t xml:space="preserve">135</t>
  </si>
  <si>
    <t xml:space="preserve">Obec Dzbel</t>
  </si>
  <si>
    <t xml:space="preserve">Dzbel 23</t>
  </si>
  <si>
    <t xml:space="preserve">Dzbel</t>
  </si>
  <si>
    <t xml:space="preserve">79853</t>
  </si>
  <si>
    <t xml:space="preserve">47922575</t>
  </si>
  <si>
    <t xml:space="preserve">9584420287/0100</t>
  </si>
  <si>
    <t xml:space="preserve">Dětský pohádkový les v obci Dzbel</t>
  </si>
  <si>
    <t xml:space="preserve">24. ročník akce pro děti a rodiny s dětmi</t>
  </si>
  <si>
    <t xml:space="preserve">Ceny do soutěží, cestovné a propagační materiál</t>
  </si>
  <si>
    <t xml:space="preserve">136</t>
  </si>
  <si>
    <t xml:space="preserve">Tělovýchovná jednota Senice na Hané z. s.</t>
  </si>
  <si>
    <t xml:space="preserve">Sokolská 255</t>
  </si>
  <si>
    <t xml:space="preserve">Senice na Hané</t>
  </si>
  <si>
    <t xml:space="preserve">78345</t>
  </si>
  <si>
    <t xml:space="preserve">45237204</t>
  </si>
  <si>
    <t xml:space="preserve">194099335/0300</t>
  </si>
  <si>
    <t xml:space="preserve">Senické hody - obecní slavnost pořádaná Tělovýchovnou jednotou Senice na Hané, z. s.</t>
  </si>
  <si>
    <t xml:space="preserve">Tradiční kulturně společenská 3 denní akce</t>
  </si>
  <si>
    <t xml:space="preserve">honoráře, kulturní program</t>
  </si>
  <si>
    <t xml:space="preserve">137</t>
  </si>
  <si>
    <t xml:space="preserve">Association Military Fan z.s.</t>
  </si>
  <si>
    <t xml:space="preserve">Masarykovo nám. 66</t>
  </si>
  <si>
    <t xml:space="preserve">26999056</t>
  </si>
  <si>
    <t xml:space="preserve">201604062/0600</t>
  </si>
  <si>
    <t xml:space="preserve">Military Fest 2017</t>
  </si>
  <si>
    <t xml:space="preserve">VI. ročník kulturně historické akce, přímo se zaměřující na vojenskou historii města Olomouce</t>
  </si>
  <si>
    <t xml:space="preserve">Doprava učinkujících a honoráře, pronájem mobilního oplocení a mobilních toalet, propagace</t>
  </si>
  <si>
    <t xml:space="preserve">139</t>
  </si>
  <si>
    <t xml:space="preserve">Hanácký folklórní soubor Kosíř, z.s.</t>
  </si>
  <si>
    <t xml:space="preserve">8. května 572</t>
  </si>
  <si>
    <t xml:space="preserve">Kostelec na Hané</t>
  </si>
  <si>
    <t xml:space="preserve">79841</t>
  </si>
  <si>
    <t xml:space="preserve">03620981</t>
  </si>
  <si>
    <t xml:space="preserve">2200713629/2010</t>
  </si>
  <si>
    <t xml:space="preserve">Veselme se s Hanákama z Kostelca na Hané v roce 2017</t>
  </si>
  <si>
    <t xml:space="preserve">Celoroční činnost folklorního souboru</t>
  </si>
  <si>
    <t xml:space="preserve">Spotřeba materálu, pořízení DDHM, DDNM, nájemné, opravy, udržování, cestovné, honoráře, mzdy, dohody, pronájem, půjčovné,občerstvení účinkujících, náklady na dopravu a propagaci</t>
  </si>
  <si>
    <t xml:space="preserve">140</t>
  </si>
  <si>
    <t xml:space="preserve">Čtvrtlístek z.s.</t>
  </si>
  <si>
    <t xml:space="preserve">Buková 397/2a</t>
  </si>
  <si>
    <t xml:space="preserve">13000</t>
  </si>
  <si>
    <t xml:space="preserve">22757490</t>
  </si>
  <si>
    <t xml:space="preserve">2200215822/2010</t>
  </si>
  <si>
    <t xml:space="preserve">Čtvrtlístek 2017 - VI. ročník Memoriálu Rosti Čtvrtlíka</t>
  </si>
  <si>
    <t xml:space="preserve">VI. ročník soutěžní republikové přehlídky mladých recitátorů (studenti SŠ, SOU a gymnázií). Oblastní kolo v Olomouci, vítězové postupují na celorepublikové kolo do Děčína. </t>
  </si>
  <si>
    <t xml:space="preserve">spotřební materiál, opravy a udržování, cestovné, pronájem a půjčovné, propagaci, služby spojené s realizací jednotlivých kol, grafické práce, korektury textů, propagace</t>
  </si>
  <si>
    <t xml:space="preserve">141</t>
  </si>
  <si>
    <t xml:space="preserve">Obec Malá Morava</t>
  </si>
  <si>
    <t xml:space="preserve">Vysoká Potok 2</t>
  </si>
  <si>
    <t xml:space="preserve">Malá Morava</t>
  </si>
  <si>
    <t xml:space="preserve">78833</t>
  </si>
  <si>
    <t xml:space="preserve">00302970</t>
  </si>
  <si>
    <t xml:space="preserve">6727841/0100</t>
  </si>
  <si>
    <t xml:space="preserve">Malomoravské slavnosti 2017</t>
  </si>
  <si>
    <t xml:space="preserve">Kulturně společenská akce</t>
  </si>
  <si>
    <t xml:space="preserve">pronájmy, technické zabezpečení, doprava, honoráře</t>
  </si>
  <si>
    <t xml:space="preserve">142</t>
  </si>
  <si>
    <t xml:space="preserve">Vlastivědné muzeum Jesenicka, příspěvková organizace</t>
  </si>
  <si>
    <t xml:space="preserve">Zámecké náměstí 120/1</t>
  </si>
  <si>
    <t xml:space="preserve">64095410</t>
  </si>
  <si>
    <t xml:space="preserve">277886553/0300</t>
  </si>
  <si>
    <t xml:space="preserve">VIII. ročník Vánočního jarmarku v Jeseníku ve Vodní tvrzi a na Zámeckém náměstí</t>
  </si>
  <si>
    <t xml:space="preserve">Kulturně společenská akce </t>
  </si>
  <si>
    <t xml:space="preserve">Spotřeba materiálu, honoráře, dohody, mzdy, pronájem, půjčovné, občerstvení pro účinkující, náklady na propagaci,technické zabezpečení, náklady související s uspořádáním vánoční výstavy</t>
  </si>
  <si>
    <t xml:space="preserve">143</t>
  </si>
  <si>
    <t xml:space="preserve">Vlasta Jirásková</t>
  </si>
  <si>
    <t xml:space="preserve">67722644</t>
  </si>
  <si>
    <t xml:space="preserve">265394113/0800</t>
  </si>
  <si>
    <t xml:space="preserve">Přemístění  „Muzejní expozice ručních řemesel Mohelnice“ do nových prostor</t>
  </si>
  <si>
    <t xml:space="preserve">Náklady na přemístění a zbudování muzejní expozice</t>
  </si>
  <si>
    <t xml:space="preserve">Pořízení DDHM, doprava 
</t>
  </si>
  <si>
    <t xml:space="preserve">144</t>
  </si>
  <si>
    <t xml:space="preserve">Město Vidnava</t>
  </si>
  <si>
    <t xml:space="preserve">Mírové náměstí 80</t>
  </si>
  <si>
    <t xml:space="preserve">Vidnava</t>
  </si>
  <si>
    <t xml:space="preserve">79055</t>
  </si>
  <si>
    <t xml:space="preserve">00303585</t>
  </si>
  <si>
    <t xml:space="preserve">107--1942380267/0100</t>
  </si>
  <si>
    <t xml:space="preserve">Vidnavský kulturní kaleidoskop 2017</t>
  </si>
  <si>
    <t xml:space="preserve">Realizace celoročního kulturně společenského programu  </t>
  </si>
  <si>
    <t xml:space="preserve">Spotřeba materiálu, honoráře, občerstvení pro účinkující a porotu, propagace, atrakce</t>
  </si>
  <si>
    <t xml:space="preserve">145</t>
  </si>
  <si>
    <t xml:space="preserve">Dům dětí a mládeže Kojetín</t>
  </si>
  <si>
    <t xml:space="preserve">Svatopluka Čecha 586</t>
  </si>
  <si>
    <t xml:space="preserve">Kojetín</t>
  </si>
  <si>
    <t xml:space="preserve">75201</t>
  </si>
  <si>
    <t xml:space="preserve">70236356</t>
  </si>
  <si>
    <t xml:space="preserve">1884091319/0800</t>
  </si>
  <si>
    <t xml:space="preserve">Velká cena DDM Kojetín</t>
  </si>
  <si>
    <t xml:space="preserve">Celoroční soutěž pro žáky II. stupně ZŠ Kojetína a odpovídajících ročníků GKJ, zaměřená na všestrannost a týmovou spolupráci třídních kolektivů v duchu fair play</t>
  </si>
  <si>
    <t xml:space="preserve">nájemné, mzdy, dohody, odměny pro soutěžící, honoráře</t>
  </si>
  <si>
    <t xml:space="preserve">148</t>
  </si>
  <si>
    <t xml:space="preserve">Galerie Caesar, družstvo pro podporu výtvarného umění</t>
  </si>
  <si>
    <t xml:space="preserve">Horní náměstí 583</t>
  </si>
  <si>
    <t xml:space="preserve">Družstvo</t>
  </si>
  <si>
    <t xml:space="preserve">47673311</t>
  </si>
  <si>
    <t xml:space="preserve">242840811/0100</t>
  </si>
  <si>
    <t xml:space="preserve">Celoroční výstavní program Galerie Caesar</t>
  </si>
  <si>
    <t xml:space="preserve">Celoroční výstavní program je zaměřen na prezentaci současného vizuálního umění  </t>
  </si>
  <si>
    <t xml:space="preserve">doprava, propagace</t>
  </si>
  <si>
    <t xml:space="preserve">149</t>
  </si>
  <si>
    <t xml:space="preserve">Divadelní soubor Ventyl z.s.</t>
  </si>
  <si>
    <t xml:space="preserve">Hranická 99</t>
  </si>
  <si>
    <t xml:space="preserve">Hranice</t>
  </si>
  <si>
    <t xml:space="preserve">75361</t>
  </si>
  <si>
    <t xml:space="preserve">01628542</t>
  </si>
  <si>
    <t xml:space="preserve">2300497679/2010</t>
  </si>
  <si>
    <t xml:space="preserve">Nákup osvětlovací techniky a příslušenství</t>
  </si>
  <si>
    <t xml:space="preserve">Podpora Divadelního souboru Ventyl z.s.</t>
  </si>
  <si>
    <t xml:space="preserve">nákup osvětlovací techniky divadelní scény</t>
  </si>
  <si>
    <t xml:space="preserve">150</t>
  </si>
  <si>
    <t xml:space="preserve">OUTDOOR FILMS s.r.o.</t>
  </si>
  <si>
    <t xml:space="preserve">Smetanovo náměstí 1180/7</t>
  </si>
  <si>
    <t xml:space="preserve">70200</t>
  </si>
  <si>
    <t xml:space="preserve">Ostrava - město</t>
  </si>
  <si>
    <t xml:space="preserve">28614593</t>
  </si>
  <si>
    <t xml:space="preserve">43-6469670287/0100</t>
  </si>
  <si>
    <t xml:space="preserve">MEZINÁRODNÍ FESTIVAL OUTDOOROVÝCH FILMŮ - 15. ročník</t>
  </si>
  <si>
    <t xml:space="preserve">Soutěžní putovní přehlídka amatérských i profesionálních dokumentárních filmů sportovního a cestopisného zaměření z celého světa v Olomouci</t>
  </si>
  <si>
    <t xml:space="preserve">Spotřební materiál, propagace, honoráře</t>
  </si>
  <si>
    <t xml:space="preserve">151</t>
  </si>
  <si>
    <t xml:space="preserve">Statutární město Prostějov</t>
  </si>
  <si>
    <t xml:space="preserve">nám. T.G. Masaryka 130/14</t>
  </si>
  <si>
    <t xml:space="preserve">00288659</t>
  </si>
  <si>
    <t xml:space="preserve">9-4-28228701/0710</t>
  </si>
  <si>
    <t xml:space="preserve">60. celostátní festival poezie Wolkrův Prostějov,  XXXV. Prostějovské hanácké slavnosti, Krajské postupové přehlídky Olomouckého kraje</t>
  </si>
  <si>
    <t xml:space="preserve">Celostátní přehlídka nejlepších neprofesionálních recitátorů sólistů a celostátní přehlídkou neprofesionálních divadel poezie a recitačních kolektivů. Tradice prostějovských poutí spojených s lidovými jarmarky, uspořádání 7 krajských postupových přehlídek</t>
  </si>
  <si>
    <t xml:space="preserve">Ubytování účastníků, stage, ozvučení, pronájem prostor, osvětlení, doprava účastníků, osobní náklady, technicko-organizační zabezpečení, nákup materiálu, honoráře, služby – LED projekce, propagace, ceny</t>
  </si>
  <si>
    <t xml:space="preserve">153</t>
  </si>
  <si>
    <t xml:space="preserve">Hnila Marek</t>
  </si>
  <si>
    <t xml:space="preserve">670100--221090169/6210</t>
  </si>
  <si>
    <t xml:space="preserve">HnilDy TV - Propagace talentovaných jedinců i skupin</t>
  </si>
  <si>
    <t xml:space="preserve">Zveřejňování  videí umělecké tvorby nových talentů, skupin, rozhovorů, informací do vytvořených www stránek HnilDy TV </t>
  </si>
  <si>
    <t xml:space="preserve">pořízení DDHM</t>
  </si>
  <si>
    <t xml:space="preserve">154</t>
  </si>
  <si>
    <t xml:space="preserve">Střední odborná škola, Šumperk, Zemědělská 3</t>
  </si>
  <si>
    <t xml:space="preserve">Zemědělská 2115/3</t>
  </si>
  <si>
    <t xml:space="preserve">00852384</t>
  </si>
  <si>
    <t xml:space="preserve">2576118/0300</t>
  </si>
  <si>
    <t xml:space="preserve">150. výročí založení školy</t>
  </si>
  <si>
    <t xml:space="preserve">Dvoudenní oslavy k výročí 150 let od založení školy, původně německé rolnicko-lnářské</t>
  </si>
  <si>
    <t xml:space="preserve">spotřební materiál, propagace, honoráře, náklady související s uspořádáním výstav a přednášek, tisk almanachu, DVD záznam, technické zabezpečení</t>
  </si>
  <si>
    <t xml:space="preserve">155</t>
  </si>
  <si>
    <t xml:space="preserve">Mikroregion Konicko</t>
  </si>
  <si>
    <t xml:space="preserve">Masarykovo nám. 27</t>
  </si>
  <si>
    <t xml:space="preserve">71228527</t>
  </si>
  <si>
    <t xml:space="preserve">94-5018701/0710</t>
  </si>
  <si>
    <t xml:space="preserve">Podpora kulturního života Mikroregionu Konicko</t>
  </si>
  <si>
    <t xml:space="preserve">Nákup 2 velkoplošných  stanů a 2 vozíků pro podporu uspořádání kulturně společenských akcí mikroregionu</t>
  </si>
  <si>
    <t xml:space="preserve">pořízení DDNM, propagace</t>
  </si>
  <si>
    <t xml:space="preserve">156</t>
  </si>
  <si>
    <t xml:space="preserve">KUSZUŠ z.s.</t>
  </si>
  <si>
    <t xml:space="preserve">Kostelní 1</t>
  </si>
  <si>
    <t xml:space="preserve">70599866</t>
  </si>
  <si>
    <t xml:space="preserve">238446782/0300</t>
  </si>
  <si>
    <t xml:space="preserve">24. ročník interpretační soutěže v komorní hře "Karel Ditters z Dittersdorfu a hudební klasicismus"</t>
  </si>
  <si>
    <t xml:space="preserve">Ojedinělá soutěž v komorní hře je každoročně vyhlašována pro žáky ZUŠ, konzervatoří, středních hudebních škol a vysokých  škol s hudebním zaměřením (JAMU, AMU, VŠMU a hudebních fakult při univerzitách). Soutěž má statut mezinárodní soutěže.</t>
  </si>
  <si>
    <t xml:space="preserve">Spotřební materiál, propagace</t>
  </si>
  <si>
    <t xml:space="preserve">157</t>
  </si>
  <si>
    <t xml:space="preserve">Regionální centrum Olomouc s.r.o.</t>
  </si>
  <si>
    <t xml:space="preserve">Jeremenkova 1211/40b</t>
  </si>
  <si>
    <t xml:space="preserve">19012811</t>
  </si>
  <si>
    <t xml:space="preserve">5151502/0800</t>
  </si>
  <si>
    <t xml:space="preserve">Swing žije! 9. ročník</t>
  </si>
  <si>
    <t xml:space="preserve">Pravidelná podpora kapel hrajících swing v rámci nesoutěžní přehlídky, představení tří kapel z Olomouckého kraje a okolí</t>
  </si>
  <si>
    <t xml:space="preserve">cestovné, technické zajištění, tisk a výlep propagačních materiálů</t>
  </si>
  <si>
    <t xml:space="preserve">158</t>
  </si>
  <si>
    <t xml:space="preserve">BALET GLOBA, spolek</t>
  </si>
  <si>
    <t xml:space="preserve">Dolní náměstí 200/2</t>
  </si>
  <si>
    <t xml:space="preserve">26566397</t>
  </si>
  <si>
    <t xml:space="preserve">4146940001/5500</t>
  </si>
  <si>
    <t xml:space="preserve">Duše v pohybu - Tanec, tanec, tanec</t>
  </si>
  <si>
    <t xml:space="preserve">Příprava na veřejné baletní vystoupení handicapovaných klientů spolku Balet Globa a tanečníků ze Slezského divadla na Floře-Pavilon A v Olomouci za spoluúčasti dalších spolků pracujících s handicapovanými klienty</t>
  </si>
  <si>
    <t xml:space="preserve">Spotřební materiál, nájem, doprava, honoráře, propagace</t>
  </si>
  <si>
    <t xml:space="preserve">159</t>
  </si>
  <si>
    <t xml:space="preserve">Město Lipník nad Bečvou</t>
  </si>
  <si>
    <t xml:space="preserve">náměstí T. G. Masaryka 89/11</t>
  </si>
  <si>
    <t xml:space="preserve">00301493</t>
  </si>
  <si>
    <t xml:space="preserve">94-8813831/0710</t>
  </si>
  <si>
    <t xml:space="preserve">KOV VE MĚSTĚ XIII.</t>
  </si>
  <si>
    <t xml:space="preserve">Projekt představuje umělecké kovářství a sochařství v kovu v exteriéru historického města Lipník nad Bečvou</t>
  </si>
  <si>
    <t xml:space="preserve">Grafika tiskovin, fotodokumentace výstavy, doprava exponátů, manipulace, instalace a deinstalace</t>
  </si>
  <si>
    <t xml:space="preserve">160</t>
  </si>
  <si>
    <t xml:space="preserve">Ústav pro česko-americké vztahy, z.ú.</t>
  </si>
  <si>
    <t xml:space="preserve">Šumavská 1081/10</t>
  </si>
  <si>
    <t xml:space="preserve">12000</t>
  </si>
  <si>
    <t xml:space="preserve">04440706</t>
  </si>
  <si>
    <t xml:space="preserve">271834832/0300</t>
  </si>
  <si>
    <t xml:space="preserve">Americké jaro 2017</t>
  </si>
  <si>
    <t xml:space="preserve">Tradiční festival hudebních vystoupení amerických hudebníků v Olom. kraji. Představena bude klavíristka Olga Vinokur a vítěz soutěže American Pianists Award v kategorii klasický klavír</t>
  </si>
  <si>
    <t xml:space="preserve">Honoráře, cestovní výdaje, ubytování, organizační práce (mzdy a dohody), tisk plakátů/letáků, správa webu, grafik a PR specialista</t>
  </si>
  <si>
    <t xml:space="preserve">161</t>
  </si>
  <si>
    <t xml:space="preserve">SH ČMS - Sbor dobrovolných hasičů Bušín</t>
  </si>
  <si>
    <t xml:space="preserve">Bušín 84</t>
  </si>
  <si>
    <t xml:space="preserve">Bušín</t>
  </si>
  <si>
    <t xml:space="preserve">78962</t>
  </si>
  <si>
    <t xml:space="preserve">64094502</t>
  </si>
  <si>
    <t xml:space="preserve">220129746/0300</t>
  </si>
  <si>
    <t xml:space="preserve">Bušínská pouť 2017</t>
  </si>
  <si>
    <t xml:space="preserve">Jedná se jednodenní akci s vlastním kulturním programem a spoustou zábavy pro malé i velké (hry a soutěže pro děti, soutěžní ochutnávky - o nejlepší moučník a nejlepší pálenku, řezbářské show, taneční zábava apod.)</t>
  </si>
  <si>
    <t xml:space="preserve">162</t>
  </si>
  <si>
    <t xml:space="preserve">Muzeum Komenského v Přerově, příspěvková organizace</t>
  </si>
  <si>
    <t xml:space="preserve">Horní náměstí 7/7</t>
  </si>
  <si>
    <t xml:space="preserve">00097969</t>
  </si>
  <si>
    <t xml:space="preserve">155442751/0300</t>
  </si>
  <si>
    <t xml:space="preserve">Poklady z hůry aneb Jak se žilo na Hané</t>
  </si>
  <si>
    <t xml:space="preserve">Výstavní projekt představí bohatou a svébytnou hanáckou lidovou kulturu a její tradice</t>
  </si>
  <si>
    <t xml:space="preserve">Spotřeba materiálu, mzdy, dohody, občerstvení pro účinkující a porotu, propagace</t>
  </si>
  <si>
    <t xml:space="preserve">163</t>
  </si>
  <si>
    <t xml:space="preserve">Obec Liboš</t>
  </si>
  <si>
    <t xml:space="preserve">Liboš 82</t>
  </si>
  <si>
    <t xml:space="preserve">Liboš</t>
  </si>
  <si>
    <t xml:space="preserve">78313</t>
  </si>
  <si>
    <t xml:space="preserve">00635758</t>
  </si>
  <si>
    <t xml:space="preserve">1801705339/0800</t>
  </si>
  <si>
    <t xml:space="preserve">XXIII. ročník Festivalu malých hudebních souborů Liboš 2017</t>
  </si>
  <si>
    <t xml:space="preserve">Jednodenní akce, na které se představí zpravidla 5-6 souborů dechové hudby</t>
  </si>
  <si>
    <t xml:space="preserve">Výdaje související s hudební produkcí jednotlivých souborů, stravné, cestovné a ceny do soutěže</t>
  </si>
  <si>
    <t xml:space="preserve">165</t>
  </si>
  <si>
    <t xml:space="preserve">Lázně Slatinice a.s.</t>
  </si>
  <si>
    <t xml:space="preserve">Slatinice 29</t>
  </si>
  <si>
    <t xml:space="preserve">Slatinice</t>
  </si>
  <si>
    <t xml:space="preserve">78342</t>
  </si>
  <si>
    <t xml:space="preserve">25367757</t>
  </si>
  <si>
    <t xml:space="preserve">981662/0800</t>
  </si>
  <si>
    <t xml:space="preserve">Lázeňské kulturní léto</t>
  </si>
  <si>
    <t xml:space="preserve">Uspořádání koncertů lidové a dechové hudby, vystoupením lidových souborů, recitací veršů, pořádáním
recitálů, pořádáním přednášek ohledně zdravého životního stylu, pořádáním výstav pro klienty lázní i pro veřejnost, rozvíjením duchovního života obyvatel regionu a podporou regionálních umělců a hanácké kultury</t>
  </si>
  <si>
    <t xml:space="preserve">Pronájem, půjčovné, náklady související s pořádáním kulturních akcí, přednášky, prezentace</t>
  </si>
  <si>
    <t xml:space="preserve">166</t>
  </si>
  <si>
    <t xml:space="preserve">Moravská Veselka z.s.</t>
  </si>
  <si>
    <t xml:space="preserve">Sušice 38</t>
  </si>
  <si>
    <t xml:space="preserve">Sušice</t>
  </si>
  <si>
    <t xml:space="preserve">75111</t>
  </si>
  <si>
    <t xml:space="preserve">26523191</t>
  </si>
  <si>
    <t xml:space="preserve">2257219349/0800</t>
  </si>
  <si>
    <t xml:space="preserve">Hanácko-záhorský rok 2017</t>
  </si>
  <si>
    <t xml:space="preserve">Projekt tvoří  2 kulturně společenské aktivity - Pravé sušické hody  a  Záhorské odpoledne s...</t>
  </si>
  <si>
    <t xml:space="preserve">167</t>
  </si>
  <si>
    <t xml:space="preserve">Vendula Vítková</t>
  </si>
  <si>
    <t xml:space="preserve">Ústí 154</t>
  </si>
  <si>
    <t xml:space="preserve">Ústí</t>
  </si>
  <si>
    <t xml:space="preserve">70308195</t>
  </si>
  <si>
    <t xml:space="preserve">107-2198780207/0100</t>
  </si>
  <si>
    <t xml:space="preserve">Fashion show Top visage 2017</t>
  </si>
  <si>
    <t xml:space="preserve">Celovečerní 17. módní přehlídka předních návrhářů za účasti modelek, finalistek České Miss a vítězek jiných soutěží krásy z celé republiky </t>
  </si>
  <si>
    <t xml:space="preserve">Pronájem prostor a služeb, honoráře, ozvučení</t>
  </si>
  <si>
    <t xml:space="preserve">168</t>
  </si>
  <si>
    <t xml:space="preserve">Městské kulturní zařízení Uničov</t>
  </si>
  <si>
    <t xml:space="preserve">Moravské nám. 1143</t>
  </si>
  <si>
    <t xml:space="preserve">Uničov</t>
  </si>
  <si>
    <t xml:space="preserve">78391</t>
  </si>
  <si>
    <t xml:space="preserve">63729156</t>
  </si>
  <si>
    <t xml:space="preserve">19--967910207/0100</t>
  </si>
  <si>
    <t xml:space="preserve">Uničovské kulturní léto 2017</t>
  </si>
  <si>
    <t xml:space="preserve">Uničovské kulturní léto se koná každoročně již od roku 2004 a jeho cílem je rozšířit nabídku o menšinové žánry a zpřístupnění kulturních pořadů všem věkovým a sociálním skupinám</t>
  </si>
  <si>
    <t xml:space="preserve">honoráře, dopravu, propagaci, ozvučení</t>
  </si>
  <si>
    <t xml:space="preserve">169</t>
  </si>
  <si>
    <t xml:space="preserve">Svaz Němců Severní Morava - Orlické hory, z. s.</t>
  </si>
  <si>
    <t xml:space="preserve">Kladská 233/1</t>
  </si>
  <si>
    <t xml:space="preserve">787 01</t>
  </si>
  <si>
    <t xml:space="preserve">49561227</t>
  </si>
  <si>
    <t xml:space="preserve">196433165/0300</t>
  </si>
  <si>
    <t xml:space="preserve">XIII. Mezinárodní festival vokální duchovní hudby</t>
  </si>
  <si>
    <t xml:space="preserve">XIII. Ročník Mezinárodního  festivalu vokální duchovní hudby (od roku 1992 je organizován jednou za dva roky) se bude konat v Šumperku a přilehlých obcích v kostelích. Festival je dlouhodobě zařazován mezi prioritní kulturní akce</t>
  </si>
  <si>
    <t xml:space="preserve">Nájem, spotřeba materiálu, honoráře, ubytování a strava účastníků, doprava, propagace</t>
  </si>
  <si>
    <t xml:space="preserve">170</t>
  </si>
  <si>
    <t xml:space="preserve">Steidl Martin</t>
  </si>
  <si>
    <t xml:space="preserve">1573349028/3030</t>
  </si>
  <si>
    <t xml:space="preserve">Výstavy - Historie stavitelství v Jeseníkách a na Hané; Adventní výstava</t>
  </si>
  <si>
    <t xml:space="preserve">Jedná se o dvě výstavy různých témat - 1. Historie stavitelství v Jeseníkách a na Hané, 2. Advent </t>
  </si>
  <si>
    <t xml:space="preserve">Spotřeba materiálu, mzdy dohody, propagace</t>
  </si>
  <si>
    <t xml:space="preserve">171</t>
  </si>
  <si>
    <t xml:space="preserve">Musica Florea, z.s.</t>
  </si>
  <si>
    <t xml:space="preserve">U cihelny 108</t>
  </si>
  <si>
    <t xml:space="preserve">Bořanovice</t>
  </si>
  <si>
    <t xml:space="preserve">25065</t>
  </si>
  <si>
    <t xml:space="preserve">26546400</t>
  </si>
  <si>
    <t xml:space="preserve">5-1-89760267/0100</t>
  </si>
  <si>
    <t xml:space="preserve">Koncert "Improvizace – (pra) zdroj hudebního umění" v rámci cyklu Musica Florea Bohemia 2017</t>
  </si>
  <si>
    <t xml:space="preserve">7 celovečerních kulturních  programů, které zazní na 14 koncertech a představeních. Koncertní cyklus představí hudbu barokních skladatelů (př.G.P.Cima, A.V.Michna, G.B.Buonamente)</t>
  </si>
  <si>
    <t xml:space="preserve">Honoráře umělců, produkční náklady (pronájem hud. nástrojů, příprava not, materiáy, produkce a pořadatelská služba)</t>
  </si>
  <si>
    <t xml:space="preserve">Výbor pro Cenu Václava Buriana z.s. </t>
  </si>
  <si>
    <t xml:space="preserve">Černochova 148/6 </t>
  </si>
  <si>
    <t xml:space="preserve">Olomouc, Lazce</t>
  </si>
  <si>
    <t xml:space="preserve">04698177 </t>
  </si>
  <si>
    <t xml:space="preserve">Cena Václava Buriana</t>
  </si>
  <si>
    <t xml:space="preserve">2. ročníkem mezinárodního  literárního festivalu. Soutěž má dvě kategorie – Za poezii a Za kulturní přínos ke středoevropskému dialogu. Ceně Václava Buriana budou participovat ČR, Slovensko, Polsko a Rakousko</t>
  </si>
  <si>
    <t xml:space="preserve">honoráře pro básníky, porotce, překladatele a hudebníky, tisk propagačních materiálů</t>
  </si>
  <si>
    <t xml:space="preserve">318 800</t>
  </si>
  <si>
    <t xml:space="preserve">173</t>
  </si>
  <si>
    <t xml:space="preserve">DIVADLO DOSTAVNÍK PŘEROV o.s.</t>
  </si>
  <si>
    <t xml:space="preserve">Družstevní 235/39</t>
  </si>
  <si>
    <t xml:space="preserve">49558048</t>
  </si>
  <si>
    <t xml:space="preserve">278128463/0300</t>
  </si>
  <si>
    <t xml:space="preserve">Dostavníčko s divadlem 2017 - festival ochotnického divadla</t>
  </si>
  <si>
    <t xml:space="preserve">5. ročník festivalu ochotnických divadel České a Slovenské republiky. V letní scéně mezi hradbami přerovského zámku budou moci každý prázdninový čtvrtek diváci zhlédnout nejúspěšnější představení sezóny</t>
  </si>
  <si>
    <t xml:space="preserve">Spotřební materiál, nájemné, honoráře, pronájem, půjčovné, občerstvení pro účinkující, doprava, propagace, služby</t>
  </si>
  <si>
    <t xml:space="preserve">174</t>
  </si>
  <si>
    <t xml:space="preserve">Český kynologický svaz ZKO Moravičany - 526</t>
  </si>
  <si>
    <t xml:space="preserve">Moravičany 204</t>
  </si>
  <si>
    <t xml:space="preserve">Moravičany</t>
  </si>
  <si>
    <t xml:space="preserve">78982</t>
  </si>
  <si>
    <t xml:space="preserve">62353161</t>
  </si>
  <si>
    <t xml:space="preserve">1838781319/0800</t>
  </si>
  <si>
    <t xml:space="preserve">Oblastní speciální výstava německých ovčáků</t>
  </si>
  <si>
    <t xml:space="preserve">Cílem projektu je podpora kvalitní a hodnotné sportovně-kulturní aktivity základní kynologické organizace Moravičany působící v území Olomouckého kraje</t>
  </si>
  <si>
    <t xml:space="preserve">Spotřeba materiálu, nákup cen do soutěží</t>
  </si>
  <si>
    <t xml:space="preserve">175</t>
  </si>
  <si>
    <t xml:space="preserve">Nákelanka, z.s.</t>
  </si>
  <si>
    <t xml:space="preserve">Náklo 333</t>
  </si>
  <si>
    <t xml:space="preserve">Náklo</t>
  </si>
  <si>
    <t xml:space="preserve">783 32</t>
  </si>
  <si>
    <t xml:space="preserve">265 88 544</t>
  </si>
  <si>
    <t xml:space="preserve">2301147283/2010</t>
  </si>
  <si>
    <t xml:space="preserve">Setkání dechovek</t>
  </si>
  <si>
    <t xml:space="preserve">Přehlídka malých dechových hudeb</t>
  </si>
  <si>
    <t xml:space="preserve">cestovné, občerstvení pro účinkující, propagace</t>
  </si>
  <si>
    <t xml:space="preserve">177</t>
  </si>
  <si>
    <t xml:space="preserve">Vybíral Tomáš</t>
  </si>
  <si>
    <t xml:space="preserve">43--7514950267/0100</t>
  </si>
  <si>
    <t xml:space="preserve">Přerovský Majáles 2017</t>
  </si>
  <si>
    <t xml:space="preserve">Realizace multižánrového hudebního festivalu</t>
  </si>
  <si>
    <t xml:space="preserve">pronájem, půjčovné</t>
  </si>
  <si>
    <t xml:space="preserve">178</t>
  </si>
  <si>
    <t xml:space="preserve">Komorní pěvecký spolek  Dvořák</t>
  </si>
  <si>
    <t xml:space="preserve">Kollárovo náměstí 7</t>
  </si>
  <si>
    <t xml:space="preserve">44936087</t>
  </si>
  <si>
    <t xml:space="preserve">107--1407960227/0100</t>
  </si>
  <si>
    <t xml:space="preserve">Kulturní činnost KPS Dvořák v roce 2017</t>
  </si>
  <si>
    <t xml:space="preserve">Celoroční činnost souboru, který plánuje během roku uspořádat  koncert zaměřený na světskou sborovou tvorbu a několik koncertů věnovaných hudbě církevní</t>
  </si>
  <si>
    <t xml:space="preserve">Spotřeba materiálu, nájemné, dopravu, propagace, tisk brožury</t>
  </si>
  <si>
    <t xml:space="preserve">179</t>
  </si>
  <si>
    <t xml:space="preserve">Kulturní spolek Academic, o.s.</t>
  </si>
  <si>
    <t xml:space="preserve">tř. 17. listopadu 2 </t>
  </si>
  <si>
    <t xml:space="preserve">750 02</t>
  </si>
  <si>
    <t xml:space="preserve">60782323</t>
  </si>
  <si>
    <t xml:space="preserve">1882587329/0800</t>
  </si>
  <si>
    <t xml:space="preserve">Předvánoční jazzový večer</t>
  </si>
  <si>
    <t xml:space="preserve">Uspořádání tradičního předvánočního jazzového večera v podání orchestrů Olomouckého kraje a příprava na výroční  koncert Academic Jazz Bandu v roce 60.výročí založení</t>
  </si>
  <si>
    <t xml:space="preserve">Pronájem sálu, poplatky OSA, propagace, honoráře</t>
  </si>
  <si>
    <t xml:space="preserve">180</t>
  </si>
  <si>
    <t xml:space="preserve">Obec Luká</t>
  </si>
  <si>
    <t xml:space="preserve">Luká 80</t>
  </si>
  <si>
    <t xml:space="preserve">00299171</t>
  </si>
  <si>
    <t xml:space="preserve">1801721339/0800</t>
  </si>
  <si>
    <t xml:space="preserve">Založení tradice javoříčských setkání "Javoříčkovění"</t>
  </si>
  <si>
    <t xml:space="preserve">Uspořádáním akce bude navazáno na několikaletou tradici setkávání nejrůznějších umělců amatérů a profesionálů (spisovatelů, malířů, fotografů, divadelníků,  muzikantů)</t>
  </si>
  <si>
    <t xml:space="preserve">Ozvučení, osvětlení, pronájem</t>
  </si>
  <si>
    <t xml:space="preserve">182</t>
  </si>
  <si>
    <t xml:space="preserve">Obec Újezd</t>
  </si>
  <si>
    <t xml:space="preserve">Újezd 83</t>
  </si>
  <si>
    <t xml:space="preserve">Újezd</t>
  </si>
  <si>
    <t xml:space="preserve">78396</t>
  </si>
  <si>
    <t xml:space="preserve">00299618</t>
  </si>
  <si>
    <t xml:space="preserve">153150448/0300</t>
  </si>
  <si>
    <t xml:space="preserve">70 let založení fotbalu v obci Újezd</t>
  </si>
  <si>
    <t xml:space="preserve">U příležitosti výročí 70 let od založení fotbalového družstva  bude v obci uspořádán společensko- kulturní  den, který bude spojen s tradičními hody v Újezdě</t>
  </si>
  <si>
    <t xml:space="preserve">Honoráře, stravování vystupujících dětí</t>
  </si>
  <si>
    <t xml:space="preserve">184</t>
  </si>
  <si>
    <t xml:space="preserve">BIOVIVA s.r.o.</t>
  </si>
  <si>
    <t xml:space="preserve">Lipová 39</t>
  </si>
  <si>
    <t xml:space="preserve">29393264</t>
  </si>
  <si>
    <t xml:space="preserve">205443622/0600</t>
  </si>
  <si>
    <t xml:space="preserve">Bioslavnosti 2017</t>
  </si>
  <si>
    <t xml:space="preserve">12. ročník hudebního festivalu je součástí tradiční celorepublikově známé akce Bioslavnosti</t>
  </si>
  <si>
    <t xml:space="preserve">Spotřební materiál, honoráře, pronájem, půjčovné, propagace</t>
  </si>
  <si>
    <t xml:space="preserve">188</t>
  </si>
  <si>
    <t xml:space="preserve">DW7, o.p.s.</t>
  </si>
  <si>
    <t xml:space="preserve">Wurmova 577/7</t>
  </si>
  <si>
    <t xml:space="preserve">Obecně prospěšná společnost</t>
  </si>
  <si>
    <t xml:space="preserve">27025624</t>
  </si>
  <si>
    <t xml:space="preserve">207002062/0300</t>
  </si>
  <si>
    <t xml:space="preserve">DW7, o.p.s. - celoroční činnost</t>
  </si>
  <si>
    <t xml:space="preserve">Celoroční činnost spočívá především v provozování scény Divadla na cucky. Jedná se o nezávislou kulturní scénu v Olomouci, produkuící vlastní tvorbu, uvádí špičková hostující představení a rozvíjí pestré spektrum vzdělávacích aktivit pro děti i seniory</t>
  </si>
  <si>
    <t xml:space="preserve">Nájemné, honoráře, mzdy, dohody, propagace</t>
  </si>
  <si>
    <t xml:space="preserve">193</t>
  </si>
  <si>
    <t xml:space="preserve">Obec Maletín</t>
  </si>
  <si>
    <t xml:space="preserve">Starý Maletín 21</t>
  </si>
  <si>
    <t xml:space="preserve">Maletín</t>
  </si>
  <si>
    <t xml:space="preserve">00302988</t>
  </si>
  <si>
    <t xml:space="preserve">8829841/0100</t>
  </si>
  <si>
    <t xml:space="preserve">Den Mikroregionu Mohelnicko a oslavy obce Maletín 700. let</t>
  </si>
  <si>
    <t xml:space="preserve">Den Mikroregionu Mohelnicko je tradiční a významnou kulturní akcí, na které se prezentují jednotlivé obce regionu, doprovázenou celodenním kulturním programem</t>
  </si>
  <si>
    <t xml:space="preserve">194</t>
  </si>
  <si>
    <t xml:space="preserve">Vlastivědné muzeum v Olomouci</t>
  </si>
  <si>
    <t xml:space="preserve">nám. Republiky 823/5</t>
  </si>
  <si>
    <t xml:space="preserve">00100609</t>
  </si>
  <si>
    <t xml:space="preserve">1035811/0100</t>
  </si>
  <si>
    <t xml:space="preserve">Kulturní léto na zámku v Čechách pod Kosířem 2017</t>
  </si>
  <si>
    <t xml:space="preserve">Zabezpečení kulturního programu v letních měsících na zámku v Čechách pod Kosířem </t>
  </si>
  <si>
    <t xml:space="preserve">Spotřeba materiálu, nájemné, pronájem, půjčovné, občerstvení pro účinkující, náklady na dopravu, propagace, technické zabezpečení</t>
  </si>
  <si>
    <t xml:space="preserve">195</t>
  </si>
  <si>
    <t xml:space="preserve">Californie Rouské, z.s.</t>
  </si>
  <si>
    <t xml:space="preserve">Rouské 13</t>
  </si>
  <si>
    <t xml:space="preserve">Rouské</t>
  </si>
  <si>
    <t xml:space="preserve">753 53</t>
  </si>
  <si>
    <t xml:space="preserve">22690956</t>
  </si>
  <si>
    <t xml:space="preserve">221139890/0300</t>
  </si>
  <si>
    <t xml:space="preserve">Kulturně-sportovní odpoledne</t>
  </si>
  <si>
    <t xml:space="preserve">V rámci oslav k výročí 10 let od založení spolku bude uspořádáno kulturně-sportovní odpoledne</t>
  </si>
  <si>
    <t xml:space="preserve">Spotřební materiál, cestovné, občerstvení pro účinkující, pořízení rekvizit a kostýmů, ceny do soutěží</t>
  </si>
  <si>
    <t xml:space="preserve">Českomoravská myslivecká jednota, z.s. - okresní myslivecký spolek Olomouc </t>
  </si>
  <si>
    <t xml:space="preserve">Wellnerova 301/20</t>
  </si>
  <si>
    <t xml:space="preserve">67777481 </t>
  </si>
  <si>
    <t xml:space="preserve">Koncert lovecké hudby a tradice české myslivosti</t>
  </si>
  <si>
    <t xml:space="preserve">Hlavním cílem je uspořádání netradičního koncertu lovecké hudby na Horním náměstí v Olomouci, Svatohubertská mše, Wokrshop s doprovodným kulturním programem</t>
  </si>
  <si>
    <t xml:space="preserve">Spotřební materiál, propagace, náklady na zajištění odborného workshopu</t>
  </si>
  <si>
    <t xml:space="preserve">197</t>
  </si>
  <si>
    <t xml:space="preserve">Bachův varhanní podzim o.p.s.</t>
  </si>
  <si>
    <t xml:space="preserve">Lidická 1879/48</t>
  </si>
  <si>
    <t xml:space="preserve">Brno</t>
  </si>
  <si>
    <t xml:space="preserve">602 00 </t>
  </si>
  <si>
    <t xml:space="preserve">Brno-město</t>
  </si>
  <si>
    <t xml:space="preserve">02594188</t>
  </si>
  <si>
    <t xml:space="preserve">4200542056/6800</t>
  </si>
  <si>
    <t xml:space="preserve">Bachův varhanní podzim 2017</t>
  </si>
  <si>
    <t xml:space="preserve">8. ročník festivalu varhanní a komorní hudby Bachův varhanní podzim v Olomouci</t>
  </si>
  <si>
    <t xml:space="preserve">Honoráře účinkujících, pronájmy prostor a techniky, výroba a distribuce tiskových materiálů, ladění a převoz nástrojů, dramaturgie a produkce, propagace</t>
  </si>
  <si>
    <t xml:space="preserve">198</t>
  </si>
  <si>
    <t xml:space="preserve">Obec Malhotice</t>
  </si>
  <si>
    <t xml:space="preserve">Malhotice 1</t>
  </si>
  <si>
    <t xml:space="preserve">Malhotice</t>
  </si>
  <si>
    <t xml:space="preserve">75353</t>
  </si>
  <si>
    <t xml:space="preserve">00636371</t>
  </si>
  <si>
    <t xml:space="preserve">24629831/0100</t>
  </si>
  <si>
    <t xml:space="preserve">Sjezd rodáků a přátel obce Malhotice 2017</t>
  </si>
  <si>
    <t xml:space="preserve">Cílem akce je uspořádání dvoudenní akce Sjezd rodáků a přátel obce Malhotice a vydání knihy s názvem Paměti obce Malhotice (1317-2017)
</t>
  </si>
  <si>
    <t xml:space="preserve">Materálně-technické zabezpečení akce, pronájem mobilního vybavení, doprovodný program, cestovné a přepravné, pozvánky, plakáty, propagační upomínkové předměty, náklady související s vydáním knihy</t>
  </si>
  <si>
    <t xml:space="preserve">199</t>
  </si>
  <si>
    <t xml:space="preserve">Základní umělecká škola "Žerotín" Olomouc, Kavaleristů 6</t>
  </si>
  <si>
    <t xml:space="preserve">Kavaleristů 880/6</t>
  </si>
  <si>
    <t xml:space="preserve">00096725</t>
  </si>
  <si>
    <t xml:space="preserve">106047149/0300</t>
  </si>
  <si>
    <t xml:space="preserve">Pěvecká soutěž Olomouc 2017</t>
  </si>
  <si>
    <t xml:space="preserve">XIV. ročníku soutěže v sólovém klasickém zpěvu se účastní zpěváci ze ZUŠ, konzervatoří i vysokých uměleckých škol z ČR, Německa, Polska a Slovenska v kategoriích od 6 do 35 let</t>
  </si>
  <si>
    <t xml:space="preserve">Spotřební materiál, služby, strava soutěžícím a porotě, ubytování poroty, provedení orchestrální složky, videozáznam, tisk almanachu, diplomů, organizační zajištění</t>
  </si>
  <si>
    <t xml:space="preserve">200</t>
  </si>
  <si>
    <t xml:space="preserve">Obec Týn nad Bečvou</t>
  </si>
  <si>
    <t xml:space="preserve">Náves B. Smetany 68</t>
  </si>
  <si>
    <t xml:space="preserve">Týn nad Bečvou</t>
  </si>
  <si>
    <t xml:space="preserve">00850641</t>
  </si>
  <si>
    <t xml:space="preserve">4070005892/6800</t>
  </si>
  <si>
    <t xml:space="preserve">Příprava a vydání knižní publikace s názvem: TÝN NAD BEČVOU - Dějiny a současnost obce</t>
  </si>
  <si>
    <t xml:space="preserve">Vydání knihy k výročí 570 let od prvního písemného záznamu o existenci obce (1447)</t>
  </si>
  <si>
    <t xml:space="preserve">Náklady související s vydáním publikace, mzdy, dohody, nákup služeb, tisk</t>
  </si>
  <si>
    <t xml:space="preserve">201</t>
  </si>
  <si>
    <t xml:space="preserve">Dům dětí a mládeže ORION Němčice nad Hanou</t>
  </si>
  <si>
    <t xml:space="preserve">Tyršova 360</t>
  </si>
  <si>
    <t xml:space="preserve">47918314</t>
  </si>
  <si>
    <t xml:space="preserve">3036535/0300</t>
  </si>
  <si>
    <t xml:space="preserve">Slavnosti padajícího listí</t>
  </si>
  <si>
    <t xml:space="preserve">Tradiční podzimní akce je určena především dětem předškolního a mladšího školního věku a jejich rodinám. 15. ročník</t>
  </si>
  <si>
    <t xml:space="preserve">pořízení DDHM, honoráře, odměny dětem</t>
  </si>
  <si>
    <t xml:space="preserve">202</t>
  </si>
  <si>
    <t xml:space="preserve">Obec Býškovice</t>
  </si>
  <si>
    <t xml:space="preserve">Býškovice 71</t>
  </si>
  <si>
    <t xml:space="preserve">Býškovice</t>
  </si>
  <si>
    <t xml:space="preserve">00636134</t>
  </si>
  <si>
    <t xml:space="preserve">2633114349/0800</t>
  </si>
  <si>
    <t xml:space="preserve">Zelobraní Býškovice 2017</t>
  </si>
  <si>
    <t xml:space="preserve">Tradiční kulturně společenská akce (8. ročník) je zaměřena na všechny věkové kategorie. Soutěž v lidové tvořivosti a kuchařském umění s doprovodným kulturním programem</t>
  </si>
  <si>
    <t xml:space="preserve">pronájem, půjčovné, občerstvení pro účinkující a porotu, propagace, materiálně technické zabezpečení akce, věcné ceny soutěžícím, honoráře</t>
  </si>
  <si>
    <t xml:space="preserve">203</t>
  </si>
  <si>
    <t xml:space="preserve">Město Staré Město</t>
  </si>
  <si>
    <t xml:space="preserve">nám. Osvobození 166</t>
  </si>
  <si>
    <t xml:space="preserve">00303364</t>
  </si>
  <si>
    <t xml:space="preserve">154232461/0300</t>
  </si>
  <si>
    <t xml:space="preserve">Anenská pouť ve Starém Městě pod Sněžníkem 2017</t>
  </si>
  <si>
    <t xml:space="preserve">Anenská pouť je víkendová akce probíhající u příležitosti svátku Sv. Anny. Součástí akce je bohatý kulturní program, oživlé lidové tradice a řemesla</t>
  </si>
  <si>
    <t xml:space="preserve">Půjčovné, pronájem, propagace, náklady související s programem poutě, výstava historických fotografií</t>
  </si>
  <si>
    <t xml:space="preserve">204</t>
  </si>
  <si>
    <t xml:space="preserve">Obec Rakov</t>
  </si>
  <si>
    <t xml:space="preserve">Rakov 34</t>
  </si>
  <si>
    <t xml:space="preserve">Rakov</t>
  </si>
  <si>
    <t xml:space="preserve">75354</t>
  </si>
  <si>
    <t xml:space="preserve">00636541</t>
  </si>
  <si>
    <t xml:space="preserve">1880233359/0800</t>
  </si>
  <si>
    <t xml:space="preserve">Sjezd rodáků a přátel obce Rakov 2017</t>
  </si>
  <si>
    <t xml:space="preserve">Třídenní kulturně společenská akce, na kterou zavítají rodáci z Velké Británie, Rakouska, Německa, Polska a Slovenska. Součásti akce bude vydání publikace o historii až po současnost obce a jeho obyvatel</t>
  </si>
  <si>
    <t xml:space="preserve">Materálně-technické zabezpečení akce, pronájem mobilního vybavení, doprovodný program, pozvánky, plakáty, propagační materiály - publikace o Rakově, pronájem atrakcí, občerstvení pro účinkující</t>
  </si>
  <si>
    <t xml:space="preserve">205</t>
  </si>
  <si>
    <t xml:space="preserve">Spolek Sopka</t>
  </si>
  <si>
    <t xml:space="preserve">Prostějovičky 79</t>
  </si>
  <si>
    <t xml:space="preserve">Prostějovičky</t>
  </si>
  <si>
    <t xml:space="preserve">22900748</t>
  </si>
  <si>
    <t xml:space="preserve">244515246/0300</t>
  </si>
  <si>
    <t xml:space="preserve">„Erupce zábavy v Prostějovičkách v roce 2017“.</t>
  </si>
  <si>
    <t xml:space="preserve">Projekt je o zachování standardu při pořádání již zavedených kulturních a sportovních akcí. Naše prioritní akce jsou: Hodové hrátky, Drakiáda a čtvrtmaraton "Mezi lesy"</t>
  </si>
  <si>
    <t xml:space="preserve">Pronájem, půjčovné</t>
  </si>
  <si>
    <t xml:space="preserve">206</t>
  </si>
  <si>
    <t xml:space="preserve">Obec Uhelná</t>
  </si>
  <si>
    <t xml:space="preserve">Uhelná 163</t>
  </si>
  <si>
    <t xml:space="preserve">Uhelná</t>
  </si>
  <si>
    <t xml:space="preserve">00636053</t>
  </si>
  <si>
    <t xml:space="preserve">1905681319/0800</t>
  </si>
  <si>
    <t xml:space="preserve">Vítání léta - den plný zábavy a her pro všechny generace</t>
  </si>
  <si>
    <t xml:space="preserve">Akce, která má za cíl upevnit  vztahy jak v obci mezi lidmi, tak i mezi samotnými generacemi a propojení vztahů mezi obcemi</t>
  </si>
  <si>
    <t xml:space="preserve">Náklady související s uskutečněným kulturním programem</t>
  </si>
  <si>
    <t xml:space="preserve">207</t>
  </si>
  <si>
    <t xml:space="preserve">Obec Vikýřovice</t>
  </si>
  <si>
    <t xml:space="preserve">Petrovská 168</t>
  </si>
  <si>
    <t xml:space="preserve">Vikýřovice</t>
  </si>
  <si>
    <t xml:space="preserve">78813</t>
  </si>
  <si>
    <t xml:space="preserve">00635898</t>
  </si>
  <si>
    <t xml:space="preserve">1905613359/0800</t>
  </si>
  <si>
    <t xml:space="preserve">Celoroční činnost keramické dílny a Galerie Zámeček ve Vikýřovicích</t>
  </si>
  <si>
    <t xml:space="preserve">Účelem projektu je podpora celoroční činnosti keramické dílny a galerie ve Vikýřovicích – jedná se o volnočasové a kulturní aktivity obyvatel obce</t>
  </si>
  <si>
    <t xml:space="preserve">Spotřeba materiálu, dohody, mzdy, občerstvení pro účinkující, propagace</t>
  </si>
  <si>
    <t xml:space="preserve">208</t>
  </si>
  <si>
    <t xml:space="preserve">Obec Bílá Lhota</t>
  </si>
  <si>
    <t xml:space="preserve">Bílá Lhota 1</t>
  </si>
  <si>
    <t xml:space="preserve">Bílá Lhota</t>
  </si>
  <si>
    <t xml:space="preserve">00298662</t>
  </si>
  <si>
    <t xml:space="preserve">107--8830230207/0100</t>
  </si>
  <si>
    <t xml:space="preserve">Koncert v arboretu</t>
  </si>
  <si>
    <t xml:space="preserve">Tradiční kulturně společenská akce v jízdárně v arboretu</t>
  </si>
  <si>
    <t xml:space="preserve">209</t>
  </si>
  <si>
    <t xml:space="preserve">Račí údolí s.r.o.</t>
  </si>
  <si>
    <t xml:space="preserve">Uhelná 126</t>
  </si>
  <si>
    <t xml:space="preserve">25373340</t>
  </si>
  <si>
    <t xml:space="preserve">277897893/0300</t>
  </si>
  <si>
    <t xml:space="preserve">Sympozium tvoření a umění</t>
  </si>
  <si>
    <t xml:space="preserve">4. ročník kulturně-společenské akce. Týdenní práce uměleckých řezbářů bude představena veřejnosti za přítomnosti  bohatého kulturního programu a soutěží</t>
  </si>
  <si>
    <t xml:space="preserve">Spotřeba materiálu, honoráře, mzdy, dohody, pronájem, půjčovné, propagace</t>
  </si>
  <si>
    <t xml:space="preserve">210</t>
  </si>
  <si>
    <t xml:space="preserve">PETARDA PRODUCTION a.s.</t>
  </si>
  <si>
    <t xml:space="preserve">Olbrachtova 961/29</t>
  </si>
  <si>
    <t xml:space="preserve">71000</t>
  </si>
  <si>
    <t xml:space="preserve">25382900</t>
  </si>
  <si>
    <t xml:space="preserve">373665013/0300</t>
  </si>
  <si>
    <t xml:space="preserve">PASCHALIA OLOMUCENSIA 2017</t>
  </si>
  <si>
    <t xml:space="preserve">24 hodinové čtení z Bible, výstava velkoplošných fotografií P.E.J. Kapauna, koncert hudebního seskupení AMOC v Olomouci. V. ročník uměleckých performancí související s paschálním cyklem Paschalia Olomucensia, který přiblíží duchovní a kulturní hodnoty Evropy a současné důstojně připomene nový státní svátek České republiky</t>
  </si>
  <si>
    <t xml:space="preserve">Hnoráře, pronájem, půjčovné, náklady na propagaci</t>
  </si>
  <si>
    <t xml:space="preserve">211</t>
  </si>
  <si>
    <t xml:space="preserve">Bestfest z.s.</t>
  </si>
  <si>
    <t xml:space="preserve">Rouské 43</t>
  </si>
  <si>
    <t xml:space="preserve">22906592</t>
  </si>
  <si>
    <t xml:space="preserve">242236702/0300</t>
  </si>
  <si>
    <t xml:space="preserve">BEST-FEST 2017 - 10. jubilejní ročník hudebního festivalu v obci Rouské</t>
  </si>
  <si>
    <t xml:space="preserve">Projektem chceme v moderním festivalovém formátu představit všem generacím začínající hudební skupiny z regionu i známé umělce</t>
  </si>
  <si>
    <t xml:space="preserve">Materiálně-technické zabezpečení akce, honoráře, pronájem, ozvučení a osvětlení, ceny do soutěží, stravování a pitný režim soutěžících a účinkujících, ostraha, propagace</t>
  </si>
  <si>
    <t xml:space="preserve">212</t>
  </si>
  <si>
    <t xml:space="preserve">Město Úsov</t>
  </si>
  <si>
    <t xml:space="preserve">nám. Míru 86</t>
  </si>
  <si>
    <t xml:space="preserve">789 73</t>
  </si>
  <si>
    <t xml:space="preserve">00303500</t>
  </si>
  <si>
    <t xml:space="preserve">1905692309/0800</t>
  </si>
  <si>
    <t xml:space="preserve">zábavný den Úsova</t>
  </si>
  <si>
    <t xml:space="preserve">Zábavné odpoledne, vystoupení různých hudebních interpretů, mažoretek, prezentace starých řemesel, ukázky výcviku psů, vystoupení šermířů, vše ve spolupráci s vlastivědným muzeem Šumperk</t>
  </si>
  <si>
    <t xml:space="preserve">honoráře, doprava, propagace</t>
  </si>
  <si>
    <t xml:space="preserve">213</t>
  </si>
  <si>
    <t xml:space="preserve">Městské kulturní středisko Kojetín, příspěvková organizace</t>
  </si>
  <si>
    <t xml:space="preserve">náměstí Republiky 1033</t>
  </si>
  <si>
    <t xml:space="preserve">00368903</t>
  </si>
  <si>
    <t xml:space="preserve">1880903359/0800</t>
  </si>
  <si>
    <t xml:space="preserve">ROZVOJ KULTURNÍHO DĚDICTVÍ REGIONU HANÁ - KOJETÍNSKÉ HODY 2017 (19. ročník) a KOJETÍNSKÉ KULTURNÍ LÉTO 2017</t>
  </si>
  <si>
    <t xml:space="preserve">Projekt je zaměřen na obnovování a uchovávání kulturních tradic v regionu prostřednictvím národnostních souborů, zvyků, tradic, obyčejů. Kojetínské kulturní léto je rozděleno na hudební a filmové</t>
  </si>
  <si>
    <t xml:space="preserve">Služby, montáž a demontáž pódia, dovoz lavic a stolů, kulturní pořady, filmy, tisk a výlep plakátů, ozvučení, cestovné souborům</t>
  </si>
  <si>
    <t xml:space="preserve">214</t>
  </si>
  <si>
    <t xml:space="preserve">Leo Friedl</t>
  </si>
  <si>
    <t xml:space="preserve">Hodolanská 152/13</t>
  </si>
  <si>
    <t xml:space="preserve">68904304</t>
  </si>
  <si>
    <t xml:space="preserve">27--4176920247/0100</t>
  </si>
  <si>
    <t xml:space="preserve">U-klub Olomouc, regionální hudební klubová scéna, multifunkční společenské centrum Olomouckého kraje v roce 2017</t>
  </si>
  <si>
    <t xml:space="preserve">Celoroční činnost U-klubu s 34 letou tradicí pořádáním kvalitních koncertů a benefičních akcí</t>
  </si>
  <si>
    <t xml:space="preserve">Propagace kulturních akcí a koncertů, ozvučení koncertů, ubytování účinkujících, autorské poplatky OSA, částečné přispění na honoráře účinkujících</t>
  </si>
  <si>
    <t xml:space="preserve">215</t>
  </si>
  <si>
    <t xml:space="preserve">Sdružení obcí mikroregionu Království</t>
  </si>
  <si>
    <t xml:space="preserve">Šrámkova 19</t>
  </si>
  <si>
    <t xml:space="preserve">Grygov</t>
  </si>
  <si>
    <t xml:space="preserve">783 73</t>
  </si>
  <si>
    <t xml:space="preserve">69576688</t>
  </si>
  <si>
    <t xml:space="preserve">1807539319/0800</t>
  </si>
  <si>
    <t xml:space="preserve">Kulturní rok v obcích mikroregionu Království</t>
  </si>
  <si>
    <t xml:space="preserve">Uspořádání 7 kulturně společenských akcí v rámci mikroregionu během roku 2017</t>
  </si>
  <si>
    <t xml:space="preserve">Honoráře, pronájem a půjčovné, občerstvení pro účinkující, náklady na dopravu, propagaci, odměny do soutěží</t>
  </si>
  <si>
    <t xml:space="preserve">216</t>
  </si>
  <si>
    <t xml:space="preserve">Spolek Letní kino Olomouc, z.s.</t>
  </si>
  <si>
    <t xml:space="preserve">Dalimilova 18/92</t>
  </si>
  <si>
    <t xml:space="preserve">78335</t>
  </si>
  <si>
    <t xml:space="preserve">05713331</t>
  </si>
  <si>
    <t xml:space="preserve">246255644/0300</t>
  </si>
  <si>
    <t xml:space="preserve">Kulturní program areálu Letního kina Olomouc pro rok 2017</t>
  </si>
  <si>
    <t xml:space="preserve">Jedná se o program na záchranu a znovuoživení zapomenutého areálu Letního kina Olomouc. Budou zde zrealizovány multižánrové víkendové akce s tématikou hudby, folkloru,
gastronomických zážitků, divadelních představení a  dětského vyžití sportovního i kreativního. V letních měsících večerní koncerty</t>
  </si>
  <si>
    <t xml:space="preserve">Honoráře, pronájem, půjčovné, náklady na dopravu, propagaci, poplatky OSA</t>
  </si>
  <si>
    <t xml:space="preserve">218</t>
  </si>
  <si>
    <t xml:space="preserve">"Mikroregion Pobečví"</t>
  </si>
  <si>
    <t xml:space="preserve">Na Návsi 10</t>
  </si>
  <si>
    <t xml:space="preserve">Prosenice</t>
  </si>
  <si>
    <t xml:space="preserve">70966346</t>
  </si>
  <si>
    <t xml:space="preserve">86--7189010297/0100</t>
  </si>
  <si>
    <t xml:space="preserve">Setkávání občanů obcí Mikroregionu Pobečví</t>
  </si>
  <si>
    <t xml:space="preserve">Tento projekt je zaměřen na celoroční setkávání občanů  mikroregionu. Hlavní akcí jsou Hry bez hranic, na kterých se setkají občané jedenácti obcí Mikroregionu Pobečví a jejich reprezentačních družstev</t>
  </si>
  <si>
    <t xml:space="preserve">Honoráře, občerstvení pro účinkující, náklady na dopravu, propagace, ceny pro soutěžící</t>
  </si>
  <si>
    <t xml:space="preserve">219</t>
  </si>
  <si>
    <t xml:space="preserve">Svazek obcí regionu Ruda</t>
  </si>
  <si>
    <t xml:space="preserve">9. května 40</t>
  </si>
  <si>
    <t xml:space="preserve">Ruda nad Moravou</t>
  </si>
  <si>
    <t xml:space="preserve">78963</t>
  </si>
  <si>
    <t xml:space="preserve">69601488</t>
  </si>
  <si>
    <t xml:space="preserve">94-8010641/0710</t>
  </si>
  <si>
    <t xml:space="preserve">Den regionu Ruda</t>
  </si>
  <si>
    <t xml:space="preserve">Celodenní akce s dopoledním sportovním zaměřením a odpoledním kulturním programem (vystoupení spolků, MŠ a ZŠ regionu, prezentací zvyků a řemesel). Projekt je zaměřen na rozvoj  společenských, kulturních a zájmových aktivit</t>
  </si>
  <si>
    <t xml:space="preserve">Propagace (plakáty, pozvánky),  atrakce pro děti, honoráře, ozvučení areálu, ceny pro soutěžící, občerstvení pro účinkující, doprava a cestovné</t>
  </si>
  <si>
    <t xml:space="preserve">220</t>
  </si>
  <si>
    <t xml:space="preserve">Obec Pavlovice u Přerova</t>
  </si>
  <si>
    <t xml:space="preserve">Pavlovice u Přerova 102</t>
  </si>
  <si>
    <t xml:space="preserve">Pavlovice u Přerova</t>
  </si>
  <si>
    <t xml:space="preserve">00301710</t>
  </si>
  <si>
    <t xml:space="preserve">1882950319/0800</t>
  </si>
  <si>
    <t xml:space="preserve">Hudební Pavlovice Václava Drábka 2017</t>
  </si>
  <si>
    <t xml:space="preserve">Tradiční setkání mládežnických dechových orchestrů a národopisných souborů</t>
  </si>
  <si>
    <t xml:space="preserve">Provozní a technické náklady, propagace a honoráře účinkujících</t>
  </si>
  <si>
    <t xml:space="preserve">221</t>
  </si>
  <si>
    <t xml:space="preserve">Cyrilometodějské gymnázium, základní škola a mateřská škola v Prostějově</t>
  </si>
  <si>
    <t xml:space="preserve">Komenského 1592/17</t>
  </si>
  <si>
    <t xml:space="preserve">44053916</t>
  </si>
  <si>
    <t xml:space="preserve">1502372319/0800</t>
  </si>
  <si>
    <t xml:space="preserve">Francouzské divadlo 2017</t>
  </si>
  <si>
    <t xml:space="preserve">Cílem projektu je podpořit působení studentského divadelního souboru a umožnit  účast na domácích a mezinárodních festivalech. Účast na festivalu "FETLYF
2017" ve francouzském městě Sait-Malo výraznou měrou přispívá ke zvýšení motivace studentů k dlouhodobé celoroční jazykové,
fonetické a dramatické přípravě</t>
  </si>
  <si>
    <t xml:space="preserve">Náklady na dopravu na festival, poplatek festivalu
divadelní kostýmy a kulisy</t>
  </si>
  <si>
    <t xml:space="preserve">222</t>
  </si>
  <si>
    <t xml:space="preserve">Kučera Jiří</t>
  </si>
  <si>
    <t xml:space="preserve">5606638001/5500</t>
  </si>
  <si>
    <t xml:space="preserve">Opera v olomouckém divadle za Františka Josefa I.</t>
  </si>
  <si>
    <t xml:space="preserve">Vydání publikace , která dokumentuje doložitelná operní představení v olomouckém divadle v letech 1848-1914, skladbu repertoáru, úspěšné i neúspěšné inscenace oper a výkony pěvců v uvedeném období. Text je doplněn portréty a fotografiemi umělců a stručnými životopisy nejvýznamnějších z nich. Publikace čerpá z pramenů Vědecké knihovny v Olomouci, z archívů Rakouské národní knihovny, Goetheho university ve Frankfurtu n/M, vídeňské Státní opery a Metropolitní opery v New Yorku</t>
  </si>
  <si>
    <t xml:space="preserve">Jazykové korektury, přidělení ISBN, poplatky archívům za použité fotografie, předtisková příprava, tisk publikace</t>
  </si>
  <si>
    <t xml:space="preserve">223</t>
  </si>
  <si>
    <t xml:space="preserve">Občanská společnost DSi, z.s.</t>
  </si>
  <si>
    <t xml:space="preserve">Beňov 37</t>
  </si>
  <si>
    <t xml:space="preserve">Beňov</t>
  </si>
  <si>
    <t xml:space="preserve">27001041</t>
  </si>
  <si>
    <t xml:space="preserve">253039106/0300</t>
  </si>
  <si>
    <t xml:space="preserve">Ňufíčkovo komunitní divadélko 2017</t>
  </si>
  <si>
    <t xml:space="preserve">Celoroční podpora divadélka za účelem rozvinutí potenciálu, rozšíření nabídky kulturních prvků a rozšíření cílové skupiny hlavně o znevýhodněné skupiny jako jsou rodiny pečující o malé děti, handicapované apod.</t>
  </si>
  <si>
    <t xml:space="preserve">Spotřební materiál, nájemné, cestovné, mzdy, dohody, propagace</t>
  </si>
  <si>
    <t xml:space="preserve">224</t>
  </si>
  <si>
    <t xml:space="preserve">FK Troubky, z.s.</t>
  </si>
  <si>
    <t xml:space="preserve">K Záložně 699/2</t>
  </si>
  <si>
    <t xml:space="preserve">Troubky</t>
  </si>
  <si>
    <t xml:space="preserve">75102</t>
  </si>
  <si>
    <t xml:space="preserve">22843019</t>
  </si>
  <si>
    <t xml:space="preserve">241751091/0300</t>
  </si>
  <si>
    <t xml:space="preserve">Kulturně-společenská akce u příležitosti 20. výročí od ničivých povodní v Troubkách</t>
  </si>
  <si>
    <t xml:space="preserve">Kulturně - společenská akce u příležitosti 20. výročí od ničivých povodní v Troubkách podpořené družebním setkáním s povodňovou vesnicí Zálezlice v Čechách</t>
  </si>
  <si>
    <t xml:space="preserve">Honoráře, ozvučení akce, občerstvení účinkujících, pronájem, plakáty a reklama, propagace</t>
  </si>
  <si>
    <t xml:space="preserve">225</t>
  </si>
  <si>
    <t xml:space="preserve">Kropáčková Jana</t>
  </si>
  <si>
    <t xml:space="preserve">2109010105/2700</t>
  </si>
  <si>
    <t xml:space="preserve">Účast orchestru Flauto Armonico na festivalech v České republice a na Slovensku</t>
  </si>
  <si>
    <t xml:space="preserve">Projekt je zaměřen na účast dětského orchestru Flauto Armonico na Mezinárodním mládežnickém hudebním festivalu pořádáném v Bratislavě a na Podzimní pohádce Teplice</t>
  </si>
  <si>
    <t xml:space="preserve">Cestovné, účastnický poplatek, ubytování a stravné pro členy orchestru</t>
  </si>
  <si>
    <t xml:space="preserve">227</t>
  </si>
  <si>
    <t xml:space="preserve">Adorea z.s.</t>
  </si>
  <si>
    <t xml:space="preserve">gen. Píky 298/8</t>
  </si>
  <si>
    <t xml:space="preserve">26630338</t>
  </si>
  <si>
    <t xml:space="preserve">3881695001/5500</t>
  </si>
  <si>
    <t xml:space="preserve">Festival vojenské historie 2017</t>
  </si>
  <si>
    <t xml:space="preserve">Cílem projektu je připravit tradiční, divácky zajímavou, kulturní akci historického charakteru na hradě Helfštýně, zaměřenou na historii vojenství nejen olomouckého regionu s bohatým doprovodným
programem</t>
  </si>
  <si>
    <t xml:space="preserve">Honoráře, propagaci</t>
  </si>
  <si>
    <t xml:space="preserve">228</t>
  </si>
  <si>
    <t xml:space="preserve">Hanácký národopisný soubor OLEŠNICA DOLOPLAZY, z. s.</t>
  </si>
  <si>
    <t xml:space="preserve">Doloplazy 9</t>
  </si>
  <si>
    <t xml:space="preserve">Doloplazy</t>
  </si>
  <si>
    <t xml:space="preserve">78356</t>
  </si>
  <si>
    <t xml:space="preserve">28554043</t>
  </si>
  <si>
    <t xml:space="preserve">216128919/0300</t>
  </si>
  <si>
    <t xml:space="preserve">Jízda králů Doloplazy 2017</t>
  </si>
  <si>
    <t xml:space="preserve">36. ročník tradiční  národopisné slavnosti s doprovodným kulturním programem</t>
  </si>
  <si>
    <t xml:space="preserve">Honoráře, náklady na dopravu, propagaci, ubytování účinkujících, zajištění foklorního programu</t>
  </si>
  <si>
    <t xml:space="preserve">229</t>
  </si>
  <si>
    <t xml:space="preserve">Edita Lachmanová</t>
  </si>
  <si>
    <t xml:space="preserve">155416107/0300</t>
  </si>
  <si>
    <t xml:space="preserve">Baletní Galavečer pod širým nebem na zámku Plumlov a Šarmantní Ženy aneb FASHIONDRINK pro zámek Plumlov</t>
  </si>
  <si>
    <t xml:space="preserve">Baletní Galavečer v podání baletního souboru MD Olomouc a tématické odpoledne pro ženy mající zájem o módu a styl</t>
  </si>
  <si>
    <t xml:space="preserve">Technické zajištění akce, ozvučení, osvětlení, doprava, dohody, mzdy, půjčovné, propagace, honoráře</t>
  </si>
  <si>
    <t xml:space="preserve">230</t>
  </si>
  <si>
    <t xml:space="preserve">Hudebně-dramatické studio při Moravském divadle Olomouc, z. s.</t>
  </si>
  <si>
    <t xml:space="preserve">třída Svobody 432/33</t>
  </si>
  <si>
    <t xml:space="preserve">779 00</t>
  </si>
  <si>
    <t xml:space="preserve">22872884</t>
  </si>
  <si>
    <t xml:space="preserve">2500067876/2010</t>
  </si>
  <si>
    <t xml:space="preserve">Provoz a činnost Hudebně-dramatického studia při Moravském divadle Olomouc, z.s.</t>
  </si>
  <si>
    <t xml:space="preserve">Podpora celoroční činnosti studia , které sdružuje děti a mládež se zájmem o divadlo a divadelní umění, a zaměřuje se na jejich přípravu pro aktivní jevištní činnost</t>
  </si>
  <si>
    <t xml:space="preserve">Pronájmy,technicko-materiální zabezpečení, pedagogické materiály: literatura, učebnice, honoráře, kopie výukových materiálů, propagace, osvětlení, ozvučení, mzdy, dohody</t>
  </si>
  <si>
    <t xml:space="preserve">231</t>
  </si>
  <si>
    <t xml:space="preserve">Muzeum Olomoucké pevnosti, z. s.</t>
  </si>
  <si>
    <t xml:space="preserve">Michalská 1141/8</t>
  </si>
  <si>
    <t xml:space="preserve">28557484</t>
  </si>
  <si>
    <t xml:space="preserve">1817487399/0800</t>
  </si>
  <si>
    <t xml:space="preserve">Korunní pevnůstka Olomouc-celoroční provoz a údržba areálu 2017</t>
  </si>
  <si>
    <t xml:space="preserve">Účelem dotace je zajištění celoročního provozu spolku</t>
  </si>
  <si>
    <t xml:space="preserve">Služby, údržba, propagce, marketing, produkce akcí pro veřejnost, spotřeba materiálu, nákup DDHM, mzdy a dohody, pronájem, půjčovné, propagace</t>
  </si>
  <si>
    <t xml:space="preserve">232</t>
  </si>
  <si>
    <t xml:space="preserve">Nadační fond Blues nad Bečvou</t>
  </si>
  <si>
    <t xml:space="preserve">Karasova 323/12</t>
  </si>
  <si>
    <t xml:space="preserve">Přerov </t>
  </si>
  <si>
    <t xml:space="preserve">75124</t>
  </si>
  <si>
    <t xml:space="preserve">Nadační fond</t>
  </si>
  <si>
    <t xml:space="preserve">01697706</t>
  </si>
  <si>
    <t xml:space="preserve">2700431396/2010</t>
  </si>
  <si>
    <t xml:space="preserve">5. ročník festivalu Blues nad Bečvou</t>
  </si>
  <si>
    <t xml:space="preserve">5. ročník festivalu doprovázený hudebními workshopy,výstavou fotografií a vernisáží. Vícedenní akce spojená s podporou prvodárcovství krve</t>
  </si>
  <si>
    <t xml:space="preserve">Úhrada cestovného účinkujících, pronájmů aparatur a materiálně technického zabezpečení festivalu</t>
  </si>
  <si>
    <t xml:space="preserve">234</t>
  </si>
  <si>
    <t xml:space="preserve">Židovská obec Olomouc</t>
  </si>
  <si>
    <t xml:space="preserve">Komenského 862/7</t>
  </si>
  <si>
    <t xml:space="preserve">Evidované církevní právnické osoby</t>
  </si>
  <si>
    <t xml:space="preserve">41031717</t>
  </si>
  <si>
    <t xml:space="preserve">194571185/0600</t>
  </si>
  <si>
    <t xml:space="preserve">Olomoucká synagoga (1897-1939)</t>
  </si>
  <si>
    <t xml:space="preserve">Realizace výstavy, v jejímž rámci bude vydán katalog s kulturně-historickým textem o historii olomoucké židovské obce a olomoucké synagogy. Projekt je součástí festivalu Dny židovské kultury 2017</t>
  </si>
  <si>
    <t xml:space="preserve">Dotace bude využita na náklady související s vydáním katalogu</t>
  </si>
  <si>
    <t xml:space="preserve">235</t>
  </si>
  <si>
    <t xml:space="preserve">Středisko volného času Lipník nad Bečvou, příspěvková organizace</t>
  </si>
  <si>
    <t xml:space="preserve">Komenského sady 1334</t>
  </si>
  <si>
    <t xml:space="preserve">49558595</t>
  </si>
  <si>
    <t xml:space="preserve">1881316359/0800</t>
  </si>
  <si>
    <t xml:space="preserve">Svatojakubské hody 2017</t>
  </si>
  <si>
    <t xml:space="preserve">Zajištění dvoudenního kulturního programu tradičních Svatojakubských hodů v Lipníku nad Bečvou</t>
  </si>
  <si>
    <t xml:space="preserve">236</t>
  </si>
  <si>
    <t xml:space="preserve">cine4net, s.r.o.</t>
  </si>
  <si>
    <t xml:space="preserve">V Zátiší 810/1</t>
  </si>
  <si>
    <t xml:space="preserve">70900</t>
  </si>
  <si>
    <t xml:space="preserve">27751783</t>
  </si>
  <si>
    <t xml:space="preserve">43--3938950297/0100</t>
  </si>
  <si>
    <t xml:space="preserve">Popularizace kulturních památek Olomouckého kraje formou dokumentárních filmů</t>
  </si>
  <si>
    <t xml:space="preserve">Filmy jsou zaměřeny na umělecké a popularizační ztvárnění příběhu o vybraných památkách (z Ústředního seznamu kulturních památek v Olom kraji) určeny pro internetová media, opatřeny anglickými titulky</t>
  </si>
  <si>
    <t xml:space="preserve">Spotřeba materiálu, DDHM, opravy a udržování, cestovné, mzdy, dohody, pronájem, půjčovné, náklady na dopravu, propagaci, fakturované práce specialistů</t>
  </si>
  <si>
    <t xml:space="preserve">237</t>
  </si>
  <si>
    <t xml:space="preserve">TK PLUS SPORT a.s.</t>
  </si>
  <si>
    <t xml:space="preserve">Za Kosteleckou 4161/49</t>
  </si>
  <si>
    <t xml:space="preserve">29318599</t>
  </si>
  <si>
    <t xml:space="preserve">107--4127560257/0100</t>
  </si>
  <si>
    <t xml:space="preserve">Výstava Umělecké poklady SECESE</t>
  </si>
  <si>
    <t xml:space="preserve">Realizace výstavy litografií a obrazů zapůjčených z  českých a moravských galerií i ze soukromých sbírek ze zahraničí. K výstavě bude vydán katalog</t>
  </si>
  <si>
    <t xml:space="preserve">Nájemné, půjčovné, doprava,výroba tiskovin, katalogu, propagace</t>
  </si>
  <si>
    <t xml:space="preserve">238</t>
  </si>
  <si>
    <t xml:space="preserve">Folklorní soubor Haná Přerov, z. s.</t>
  </si>
  <si>
    <t xml:space="preserve">U Bečvy 904/1</t>
  </si>
  <si>
    <t xml:space="preserve">67338500</t>
  </si>
  <si>
    <t xml:space="preserve">2000277164/2010</t>
  </si>
  <si>
    <t xml:space="preserve">"V zámku a podzámčí" - podpora 11. ročníku folklorního festivalu V zámku a podzámčí Přerov</t>
  </si>
  <si>
    <t xml:space="preserve">11. ročník festivalu je zaměřen na úhradu nákladů spojených s organizací festivalu, a to především jeho programovou částí</t>
  </si>
  <si>
    <t xml:space="preserve">Doprava souborů, materiálu a kulis, honoráře účinkujícím souborům, nájem prostor, spotřební materiál, propagace, technické zajištění, ceny do soutěží, upomínkové předměty</t>
  </si>
  <si>
    <t xml:space="preserve">239</t>
  </si>
  <si>
    <t xml:space="preserve">Agentura Lafayette,o.s. </t>
  </si>
  <si>
    <t xml:space="preserve">Valdenská 373/52</t>
  </si>
  <si>
    <t xml:space="preserve">22666486</t>
  </si>
  <si>
    <t xml:space="preserve">161209948/0300</t>
  </si>
  <si>
    <t xml:space="preserve">DVD Osobnosti Olomouckého kraje 2017</t>
  </si>
  <si>
    <t xml:space="preserve">Natočení dalšího cyklu samostatných DVD, který zdokumentuje významné osobnosti OK způsobem vhodného formátu audiovizuálního díla (DVD) a také ve formě reportážních fotografií</t>
  </si>
  <si>
    <t xml:space="preserve">Honoráře, filmové zpracování</t>
  </si>
  <si>
    <t xml:space="preserve">240</t>
  </si>
  <si>
    <t xml:space="preserve">LOŠTICKÁ VESELKA z.s.</t>
  </si>
  <si>
    <t xml:space="preserve">Palackého 274/26</t>
  </si>
  <si>
    <t xml:space="preserve">63696801</t>
  </si>
  <si>
    <t xml:space="preserve">1818739359/0800</t>
  </si>
  <si>
    <t xml:space="preserve">22. FESTIVAL DECHOVEK a 12. AUTORSKÝ KONCERT</t>
  </si>
  <si>
    <t xml:space="preserve">Festival je zaměřen na představení dechových hudeb  z ČR i ze zahraničí. Autorský koncert přestavuje tvorbu hudebních autorů a textařů.</t>
  </si>
  <si>
    <t xml:space="preserve">Honoráře účinkujících kapel</t>
  </si>
  <si>
    <t xml:space="preserve">241</t>
  </si>
  <si>
    <t xml:space="preserve">Obec Bělkovice-Lašťany</t>
  </si>
  <si>
    <t xml:space="preserve">Bělkovice-Lašťany 139</t>
  </si>
  <si>
    <t xml:space="preserve">Bělkovice-Lašťany </t>
  </si>
  <si>
    <t xml:space="preserve">00298654</t>
  </si>
  <si>
    <t xml:space="preserve">1801715369/0800</t>
  </si>
  <si>
    <t xml:space="preserve">Ježíšovy matičky v obci Bělkovice-Lašťany 2017</t>
  </si>
  <si>
    <t xml:space="preserve">Účelem je uskutečnit tradiční  průvod Ježíšových matiček, který je zařazen od roku 2015 do Seznamu nemateriálních statků tradiční lidové kultury Olomouckého kraje</t>
  </si>
  <si>
    <t xml:space="preserve">Spotřeba materiálu, cestovné, mzdy, dohody, občerstvení pro účinkující, náklady na dopravu, propagaci, honorář-hudba</t>
  </si>
  <si>
    <t xml:space="preserve">242</t>
  </si>
  <si>
    <t xml:space="preserve">Město Uničov</t>
  </si>
  <si>
    <t xml:space="preserve">Masarykovo nám. 1</t>
  </si>
  <si>
    <t xml:space="preserve">00299634</t>
  </si>
  <si>
    <t xml:space="preserve">4070001277/6800</t>
  </si>
  <si>
    <t xml:space="preserve">Kniha o historii uničovských spolků</t>
  </si>
  <si>
    <t xml:space="preserve">Kniha bude mít populárně naučný charakter. Rozdělena bude do šesti částí, z nichž se první dvě kapitoly budou věnovat obecně spolkové činnosti v českých zemích a zbývající kapitoly uničovské problematice</t>
  </si>
  <si>
    <t xml:space="preserve">Dotace bude použita výhradně na tisk publikace</t>
  </si>
  <si>
    <t xml:space="preserve">243</t>
  </si>
  <si>
    <t xml:space="preserve">MĚSTYS Tištín</t>
  </si>
  <si>
    <t xml:space="preserve">Tištín 37 </t>
  </si>
  <si>
    <t xml:space="preserve">Tištín</t>
  </si>
  <si>
    <t xml:space="preserve">79829</t>
  </si>
  <si>
    <t xml:space="preserve">00288853</t>
  </si>
  <si>
    <t xml:space="preserve">103638015/0300</t>
  </si>
  <si>
    <t xml:space="preserve">Podpora vydání publikace  Kostel svatých Petra a Pavla v Tištíně a souvisejících oslav třístého výročí konsekrace kostela v Tištíně a 690. výročí první zmínky o obci a sjezdu rodáků </t>
  </si>
  <si>
    <t xml:space="preserve">Předmětem dotace  je vydání odborné publikace a pokrytí nákladů souvisejících se slavností sjezdu rodáků při  příležitosti 690 let od první zmínky o obci</t>
  </si>
  <si>
    <t xml:space="preserve">Ozvučení, edice odborné publikace a ostatní náklady související s přípravou, propagace, občerstvení pro účinkující</t>
  </si>
  <si>
    <t xml:space="preserve">244</t>
  </si>
  <si>
    <t xml:space="preserve">Arcibiskupství olomoucké</t>
  </si>
  <si>
    <t xml:space="preserve">Wurmova 562/9</t>
  </si>
  <si>
    <t xml:space="preserve">00445151</t>
  </si>
  <si>
    <t xml:space="preserve">5952981005/2700</t>
  </si>
  <si>
    <t xml:space="preserve">Noc kostelů 2017</t>
  </si>
  <si>
    <t xml:space="preserve">V průběhu jedné noci formou zážitkových programů nabízíme k seznámení  umělecké, kulturní a historické bohatství chrámů OK. Cesta, jak  lépe pochopit kořeny a souvislosti evropských tradic</t>
  </si>
  <si>
    <t xml:space="preserve">Dotace bude použita pouze na služby,tisk a výrobu plakátů a propagačních materiálů</t>
  </si>
  <si>
    <t xml:space="preserve">245</t>
  </si>
  <si>
    <t xml:space="preserve">Zábřežská kulturní, s.r.o.</t>
  </si>
  <si>
    <t xml:space="preserve">Československé armády 835/1</t>
  </si>
  <si>
    <t xml:space="preserve">27762661</t>
  </si>
  <si>
    <t xml:space="preserve">200492177/0300</t>
  </si>
  <si>
    <t xml:space="preserve">Hvězdy na hradě 2017</t>
  </si>
  <si>
    <t xml:space="preserve">Pětidenní multikulturní festival  je nabídkout unikátního setkání světa divadla, klasické hudby, alternativních a crossover projektů v prostorách bývalého zábřežského hradu</t>
  </si>
  <si>
    <t xml:space="preserve">246</t>
  </si>
  <si>
    <t xml:space="preserve">Stopy paměti z.s.</t>
  </si>
  <si>
    <t xml:space="preserve">Poupětova 69/3</t>
  </si>
  <si>
    <t xml:space="preserve">27042839</t>
  </si>
  <si>
    <t xml:space="preserve">107--670990277/0100</t>
  </si>
  <si>
    <t xml:space="preserve">Stopy paměti - paměť Olomouckého kraje - záznam rozhovorů s pamětníky</t>
  </si>
  <si>
    <t xml:space="preserve">Dokumentárně umělecký projekt, který dlouhodobě a do hloubky zachycuje formou orální historie, v kombinaci s uměleckou fotografií, dějiny 20. století v jediném regionu. Projekt zaznamenává vzpomínky mizející generace II. a III. odboje</t>
  </si>
  <si>
    <t xml:space="preserve">Honoráře, nákup  DDHM</t>
  </si>
  <si>
    <t xml:space="preserve">247</t>
  </si>
  <si>
    <t xml:space="preserve">Tenis klub Prostějov, a.s.</t>
  </si>
  <si>
    <t xml:space="preserve">Za velodromem 4187/49a</t>
  </si>
  <si>
    <t xml:space="preserve">25331108</t>
  </si>
  <si>
    <t xml:space="preserve">19--2130490297/0100</t>
  </si>
  <si>
    <t xml:space="preserve">Divadelní festival APLAUS</t>
  </si>
  <si>
    <t xml:space="preserve">10. divadelní festival je přehlídkou tří představení</t>
  </si>
  <si>
    <t xml:space="preserve">Nájmy, honoráře, doprava, tiskoviny, autorské poplatky</t>
  </si>
  <si>
    <t xml:space="preserve">248</t>
  </si>
  <si>
    <t xml:space="preserve">Dechová kapela Věrovanka z.s.</t>
  </si>
  <si>
    <t xml:space="preserve">Drahlov 127</t>
  </si>
  <si>
    <t xml:space="preserve">Charváty</t>
  </si>
  <si>
    <t xml:space="preserve">78375</t>
  </si>
  <si>
    <t xml:space="preserve">69210829</t>
  </si>
  <si>
    <t xml:space="preserve">1807047349/0800</t>
  </si>
  <si>
    <t xml:space="preserve">Muzikanti, hrajte!   12. ročník hudební přehlídky</t>
  </si>
  <si>
    <t xml:space="preserve">Dvoudenní přehlídka je sestavena z vystoupení malých, zejména dechových orchestrů z jednotlivých regionů ČR. V programu vystoupí národopisné soubory, mažoretky a lidový vypravěč</t>
  </si>
  <si>
    <t xml:space="preserve">Propagace, doprava účinkujících, technické zajištění akce</t>
  </si>
  <si>
    <t xml:space="preserve">249</t>
  </si>
  <si>
    <t xml:space="preserve">Statutární město Přerov</t>
  </si>
  <si>
    <t xml:space="preserve">Bratrská 709/34</t>
  </si>
  <si>
    <t xml:space="preserve">00301825</t>
  </si>
  <si>
    <t xml:space="preserve">94-926831/0710</t>
  </si>
  <si>
    <t xml:space="preserve">Přerovské svatovavřinecké hody 2017</t>
  </si>
  <si>
    <t xml:space="preserve">Prostřednictvím přerovských slavností a bohatého kulturně společenského programu proběhne setkání s hosty z partnerských měst ČR, Polska, Holandska, Slovenska a Ukrajiny</t>
  </si>
  <si>
    <t xml:space="preserve">Spotřební materiál, nájemné, cestovné, mzdy, dohody, občerstvení pro účinkující, propagaci, služby (fotodokumentace, technické zabezpečení)</t>
  </si>
  <si>
    <t xml:space="preserve">250</t>
  </si>
  <si>
    <t xml:space="preserve">Obec Stavenice</t>
  </si>
  <si>
    <t xml:space="preserve">Stavenice 43</t>
  </si>
  <si>
    <t xml:space="preserve">Stavenice</t>
  </si>
  <si>
    <t xml:space="preserve">00853135</t>
  </si>
  <si>
    <t xml:space="preserve">1809455389/0800</t>
  </si>
  <si>
    <t xml:space="preserve">120 let od založení SDH Stavenice a sjezd rodáků obce po 50 letech</t>
  </si>
  <si>
    <t xml:space="preserve">Oslava významných jubileí - 120 let od založení Sboru dobrovolných hasičů obce Stavenice spojené se sjezdem rodáků po 50 letech</t>
  </si>
  <si>
    <t xml:space="preserve">Honoráře, propagace, služby</t>
  </si>
  <si>
    <t xml:space="preserve">251</t>
  </si>
  <si>
    <t xml:space="preserve">Obec Střeň</t>
  </si>
  <si>
    <t xml:space="preserve">Střeň 19</t>
  </si>
  <si>
    <t xml:space="preserve">Střeň</t>
  </si>
  <si>
    <t xml:space="preserve">78332</t>
  </si>
  <si>
    <t xml:space="preserve">47997265</t>
  </si>
  <si>
    <t xml:space="preserve">1801698319/0800</t>
  </si>
  <si>
    <t xml:space="preserve">Den obce Střeň - KOMÁRFEST</t>
  </si>
  <si>
    <t xml:space="preserve">IV. ročník  kulturních aktivit - hanácká lidová kultura v podobě vystoupení souboru Hagnózek z Hnojic, podpora environmentálních aktivit, zmapování historie a současného života obyvatel vesnice Střeň a okolních obcí  </t>
  </si>
  <si>
    <t xml:space="preserve">Honoráře, pronájem, půjčovné, občerstvení pro účinkující, propagace</t>
  </si>
  <si>
    <t xml:space="preserve">254</t>
  </si>
  <si>
    <t xml:space="preserve">Sdružení obcí mikroregionu Bystřička</t>
  </si>
  <si>
    <t xml:space="preserve">Zámecké náměstí 79</t>
  </si>
  <si>
    <t xml:space="preserve">70947040</t>
  </si>
  <si>
    <t xml:space="preserve">1809744359/0800</t>
  </si>
  <si>
    <t xml:space="preserve">Den regionu Bystřička a veřejná poznávací cyklojízda 2017</t>
  </si>
  <si>
    <t xml:space="preserve">Kulturně společenská celodenní akce</t>
  </si>
  <si>
    <t xml:space="preserve">255</t>
  </si>
  <si>
    <t xml:space="preserve">Obec Dolní Studénky</t>
  </si>
  <si>
    <t xml:space="preserve">Dolní Studénky 99</t>
  </si>
  <si>
    <t xml:space="preserve">Dolní Studénky</t>
  </si>
  <si>
    <t xml:space="preserve">78820</t>
  </si>
  <si>
    <t xml:space="preserve">00635936</t>
  </si>
  <si>
    <t xml:space="preserve">1905859359/0800</t>
  </si>
  <si>
    <t xml:space="preserve">"Hudba bez hranic" mezinárodní hudební festival</t>
  </si>
  <si>
    <t xml:space="preserve">13. ročník mezinárodního hudebního festivalu dechových hudeb a mažoretek za účasti 18 souborů, 470 účastníků</t>
  </si>
  <si>
    <t xml:space="preserve">Ubytování a služby, pronájem prostor, technické zázemí a ozvučení, příspěvek na dopravu účastníků,
propagace a publicita, výdaje personální a administrativní</t>
  </si>
  <si>
    <t xml:space="preserve">256</t>
  </si>
  <si>
    <t xml:space="preserve">Mikroregion Záhoří - Helfštýn</t>
  </si>
  <si>
    <t xml:space="preserve">Soběchleby 141</t>
  </si>
  <si>
    <t xml:space="preserve">Soběchleby</t>
  </si>
  <si>
    <t xml:space="preserve">70010030</t>
  </si>
  <si>
    <t xml:space="preserve">1884075319/0800</t>
  </si>
  <si>
    <t xml:space="preserve">Setkání obcí Mikroregionu Záhoří - Helfštýn 2017</t>
  </si>
  <si>
    <t xml:space="preserve">14. setkání obcí, ve kterém se utkávají jednotlivé členské obce (14) ve sportovně recesistických disciplínách a ve vaření podle zadání pořádající obce. Celou akci doprovází zábavný kulturní program</t>
  </si>
  <si>
    <t xml:space="preserve">Spotřeba materiálu, honoráře, občerstvení pro účinkující, propagace</t>
  </si>
  <si>
    <t xml:space="preserve">257</t>
  </si>
  <si>
    <t xml:space="preserve">Spolek přátel umění</t>
  </si>
  <si>
    <t xml:space="preserve">28. října 873/2</t>
  </si>
  <si>
    <t xml:space="preserve">26545772</t>
  </si>
  <si>
    <t xml:space="preserve">174764705/0300</t>
  </si>
  <si>
    <t xml:space="preserve">CELOROČNÍ ČINNOST SPOLKU PŘÁTEL UMĚNÍ, KONKRÉTNĚ DECHOVÉHO ORCHESTRU MLADÝCH A SMYČCOVÉHO ORCHESTRU JESENÍK</t>
  </si>
  <si>
    <t xml:space="preserve">Podpora celoroční činnosti spočívající v pravidelných zkouškách, účasti na festivalech a soutěžích v ČR a v zahraničí</t>
  </si>
  <si>
    <t xml:space="preserve">Cestovné, doprava na prestižní mezinárodní festivaly</t>
  </si>
  <si>
    <t xml:space="preserve">258</t>
  </si>
  <si>
    <t xml:space="preserve">Spolek pro Plumlovský zámek z.s.</t>
  </si>
  <si>
    <t xml:space="preserve">798 03</t>
  </si>
  <si>
    <t xml:space="preserve">02781484</t>
  </si>
  <si>
    <t xml:space="preserve">107--7218440297/0100</t>
  </si>
  <si>
    <t xml:space="preserve">Rozšíření expozic na Plumlovském zámku</t>
  </si>
  <si>
    <t xml:space="preserve">Realizace výstavy "Užitná lidová keramika z 18. – 20. století"</t>
  </si>
  <si>
    <t xml:space="preserve">Spotřeba materiálu, pořízení DDHM, cestovné, dohody, mzdy, pronájem, půjčovné, občerstvení pro účinkující, náklady na dopravu, obnova a restaurování exponátů</t>
  </si>
  <si>
    <t xml:space="preserve">AMK Ecce Homo Šternberk v ÚAMK </t>
  </si>
  <si>
    <t xml:space="preserve">Nádražní 2509/60</t>
  </si>
  <si>
    <t xml:space="preserve">Šternberk </t>
  </si>
  <si>
    <t xml:space="preserve">785 01 </t>
  </si>
  <si>
    <t xml:space="preserve">44936141 </t>
  </si>
  <si>
    <t xml:space="preserve">Flora Olomouc - Z pohádky do pohádky</t>
  </si>
  <si>
    <t xml:space="preserve">Účast na výstavě Flora Olomouc na téma Z pohádky do pohádky.</t>
  </si>
  <si>
    <t xml:space="preserve">Nájemné, pronájem, půjčovné, mzdy, dohody, cestovné, občerstvení pro účinkující, náklady na propagaci,květiny, arnžmá, projektová dokumentace</t>
  </si>
  <si>
    <t xml:space="preserve">260</t>
  </si>
  <si>
    <t xml:space="preserve">Obec Červenka</t>
  </si>
  <si>
    <t xml:space="preserve">Svatoplukova 16</t>
  </si>
  <si>
    <t xml:space="preserve">00635740</t>
  </si>
  <si>
    <t xml:space="preserve">23621-811/0100</t>
  </si>
  <si>
    <t xml:space="preserve">Oslavy výročí 730 let obce Červenka</t>
  </si>
  <si>
    <t xml:space="preserve">Zajištění realizace oslav výročí 730 let obce </t>
  </si>
  <si>
    <t xml:space="preserve">Honoráře, pronájem, půjčovné, občerstvení účinkujících, ohňostroj, publikace - tvorba, tisk, upomínkové předměty pro významné rodáky, spotřební materiál, DDHM</t>
  </si>
  <si>
    <t xml:space="preserve">261</t>
  </si>
  <si>
    <t xml:space="preserve">Základní škola a mateřská škola Hranice, příspěvková organizace</t>
  </si>
  <si>
    <t xml:space="preserve">Hranická 100</t>
  </si>
  <si>
    <t xml:space="preserve">43541496</t>
  </si>
  <si>
    <t xml:space="preserve">19-4295060227/0100</t>
  </si>
  <si>
    <t xml:space="preserve">Hudební soutěž dětských interpretů POP NOTA 2017</t>
  </si>
  <si>
    <t xml:space="preserve">20. jubilejní ročník soutěže mladých hudebních talentů z celého OK</t>
  </si>
  <si>
    <t xml:space="preserve">Materiál, nájem, půjčovné, reklama a propagace, odměny a ceny účastníkům</t>
  </si>
  <si>
    <t xml:space="preserve">262</t>
  </si>
  <si>
    <t xml:space="preserve">Kulturní a informační služby města Přerova</t>
  </si>
  <si>
    <t xml:space="preserve">náměstí T.G. Masaryka 150/8</t>
  </si>
  <si>
    <t xml:space="preserve">45180512</t>
  </si>
  <si>
    <t xml:space="preserve">1882080309/0800</t>
  </si>
  <si>
    <t xml:space="preserve">Velikonoční salon a velikonoční jarmark 2017 v Přerově.</t>
  </si>
  <si>
    <t xml:space="preserve">Velikonoční  salon v Městském domě zakončený Velikonočním jarmarkem na Horním náměstí v Přerově. Velikonoční salon nabízí přehled lidových řemesel a tradic spojených s velikonočními svátky</t>
  </si>
  <si>
    <t xml:space="preserve">Technické zabezpečení jarmarku, honoráře a materiál na výrobu produktů velikonočního salonu</t>
  </si>
  <si>
    <t xml:space="preserve">263</t>
  </si>
  <si>
    <t xml:space="preserve">Air Force Production, z.s.</t>
  </si>
  <si>
    <t xml:space="preserve">Střítež nad Ludinou 72</t>
  </si>
  <si>
    <t xml:space="preserve">Střítež nad Ludinou</t>
  </si>
  <si>
    <t xml:space="preserve">753 63</t>
  </si>
  <si>
    <t xml:space="preserve">03631966</t>
  </si>
  <si>
    <t xml:space="preserve">268561239/0300</t>
  </si>
  <si>
    <t xml:space="preserve">Letiště festival 2017</t>
  </si>
  <si>
    <t xml:space="preserve">Multižánrová hudební akce se zaměřením na mladou scénu v Česku a na Slovensku. Čtvrtý ročník. Bohatý doprovodný program</t>
  </si>
  <si>
    <t xml:space="preserve">Úhrada pronájmů mobilního vybavení, zvukové a světelné aparatury</t>
  </si>
  <si>
    <t xml:space="preserve">264</t>
  </si>
  <si>
    <t xml:space="preserve">Univerzita Palackého v Olomouci</t>
  </si>
  <si>
    <t xml:space="preserve">Křížkovského 511/8</t>
  </si>
  <si>
    <t xml:space="preserve">Vysoká škola</t>
  </si>
  <si>
    <t xml:space="preserve">61989592</t>
  </si>
  <si>
    <t xml:space="preserve">300-90-1238811/0710</t>
  </si>
  <si>
    <t xml:space="preserve">Academia Film Olomouc 2017</t>
  </si>
  <si>
    <t xml:space="preserve">Mezinárodní festival populárně-vědeckých filmů. Šestidenní program v cca 150 programových blocích, které čítají filmové projekce, diskuze s předními odborníky na danou problematiku, workshopy, přednášky a bohatý doprovodný program</t>
  </si>
  <si>
    <t xml:space="preserve">Spotřeba materiálu, mzdy, dohody, občerstvení pro účinkující, náklady na dopravu, ceny festivalu, půjčovné, ubytování, překlady, tlumočení, služby</t>
  </si>
  <si>
    <t xml:space="preserve">265</t>
  </si>
  <si>
    <t xml:space="preserve">dechová hudba Vaše Kapela z.s.</t>
  </si>
  <si>
    <t xml:space="preserve">Charkovská 274/11</t>
  </si>
  <si>
    <t xml:space="preserve">04482212</t>
  </si>
  <si>
    <t xml:space="preserve">2100889491/2010</t>
  </si>
  <si>
    <t xml:space="preserve">Kulturní propagace Olomouckého kraje, hanáckých tradic, popularizace dechové hudby</t>
  </si>
  <si>
    <t xml:space="preserve">Podpora celoroční činnosti</t>
  </si>
  <si>
    <t xml:space="preserve">Pořízení DDHM, opravy a údržba, doprava, propagace</t>
  </si>
  <si>
    <t xml:space="preserve">266</t>
  </si>
  <si>
    <t xml:space="preserve">Město Plumlov</t>
  </si>
  <si>
    <t xml:space="preserve">Rudé armády 302</t>
  </si>
  <si>
    <t xml:space="preserve">00288632</t>
  </si>
  <si>
    <t xml:space="preserve">94-6117701/0710</t>
  </si>
  <si>
    <t xml:space="preserve">Floriánské slavnosti - 2017</t>
  </si>
  <si>
    <t xml:space="preserve">Uspořádání slavnosti u příležitosti svátku sv.Floriána </t>
  </si>
  <si>
    <t xml:space="preserve">Honoráře, propagace, ozvučení, technické zabezpečení akce</t>
  </si>
  <si>
    <t xml:space="preserve">267</t>
  </si>
  <si>
    <t xml:space="preserve">VESELÁ KAPELA, z.s.</t>
  </si>
  <si>
    <t xml:space="preserve">Sušilova 1285/38</t>
  </si>
  <si>
    <t xml:space="preserve">60801247</t>
  </si>
  <si>
    <t xml:space="preserve">197452501/0300</t>
  </si>
  <si>
    <t xml:space="preserve">Moravský vrabec 2017 + Setkání dechovek 2017</t>
  </si>
  <si>
    <t xml:space="preserve">MORAVSKÝ VRABEC je mezinárodní soutěžní přehlídka folkové, trampské a country muziky mladých začínajících, kapel. SETKÁNÍ DECHOVEK se uskuteční formou nesoutěžní přehlídky</t>
  </si>
  <si>
    <t xml:space="preserve">Propagaci a pronájmy prostor, mobilního podia, zvukové aparatury, party stanu, zahradních setů a mobilních WC</t>
  </si>
  <si>
    <t xml:space="preserve">268</t>
  </si>
  <si>
    <t xml:space="preserve">Olomoucké barokní slavnosti, z.s.</t>
  </si>
  <si>
    <t xml:space="preserve">Koželužská 945/31</t>
  </si>
  <si>
    <t xml:space="preserve">05340535</t>
  </si>
  <si>
    <t xml:space="preserve">2101071034/2010</t>
  </si>
  <si>
    <t xml:space="preserve">V. ročník Olomouckých barokních slavností</t>
  </si>
  <si>
    <t xml:space="preserve">Festivalový program nabízí představení, prohlídky města, výstavu divadelních opon, zpřístupní kapli Božího těla v konviktu. Novinkou je také slavnostní zahájení na Horním náměstí zakončené barokním ohňostrojem</t>
  </si>
  <si>
    <t xml:space="preserve">Honoráře a ubytování umělců, náklady spojené s pořízením inscenací, kostýmů, scény, propagace a náklady spojené s vystavením propagační sochy v zahraničí, tisky propagačních materiálů, programů, pronájmy</t>
  </si>
  <si>
    <t xml:space="preserve">269</t>
  </si>
  <si>
    <t xml:space="preserve">Občanské sdružení Muzeum Vitráží</t>
  </si>
  <si>
    <t xml:space="preserve">Sušilova 1376/29</t>
  </si>
  <si>
    <t xml:space="preserve">01597060</t>
  </si>
  <si>
    <t xml:space="preserve">262608729/0300</t>
  </si>
  <si>
    <t xml:space="preserve">Interaktivní tvorba v muzeu Vitráží</t>
  </si>
  <si>
    <t xml:space="preserve">Na interaktivních besídkách v prostorách dílny na výrobu a restaurování vitráží se budou provádět  odborné řemeslné ukázky výroby vitráží a práce se sklem, leptání skla, fusing, pískování skla či mozaika žákům základních a středních škol</t>
  </si>
  <si>
    <t xml:space="preserve">Spotřeba materiálu, pořízení DDHM</t>
  </si>
  <si>
    <t xml:space="preserve">270</t>
  </si>
  <si>
    <t xml:space="preserve">Drahorád Tomáš</t>
  </si>
  <si>
    <t xml:space="preserve">115--1284450277/0100</t>
  </si>
  <si>
    <t xml:space="preserve">Přehlídka studentských filmů V.Ř.E.D.</t>
  </si>
  <si>
    <t xml:space="preserve">XIII. Ročník divadelního festivalu, divákům představí  škálu filmů ze studentské tvorby Univerzity Palackého v Olomouci</t>
  </si>
  <si>
    <t xml:space="preserve">Propagace, pronájem, cestovné, mzdy, dohody, doprava</t>
  </si>
  <si>
    <t xml:space="preserve">271</t>
  </si>
  <si>
    <t xml:space="preserve">Muzejní a vlastivědná společnost v Brně, z. s.</t>
  </si>
  <si>
    <t xml:space="preserve">Solniční 240/12</t>
  </si>
  <si>
    <t xml:space="preserve">60200</t>
  </si>
  <si>
    <t xml:space="preserve">00462152</t>
  </si>
  <si>
    <t xml:space="preserve">1341681339/0800</t>
  </si>
  <si>
    <t xml:space="preserve">"Vydání Vlastivědného věstníku moravského, ročník 69, rok 2017 s příspěvky z dějin Olomouckého kraje"</t>
  </si>
  <si>
    <t xml:space="preserve">69. ročník čtvrtletníku, do ročníku jsou připraveny k otištění příspěvky týkající se dějin Olomouckého kraje</t>
  </si>
  <si>
    <t xml:space="preserve">Tiskárenské náklady spojené s výrobou VVM, honoráře</t>
  </si>
  <si>
    <t xml:space="preserve">272</t>
  </si>
  <si>
    <t xml:space="preserve">P-centrum, spolek</t>
  </si>
  <si>
    <t xml:space="preserve">Lafayettova 47/9</t>
  </si>
  <si>
    <t xml:space="preserve">60803291</t>
  </si>
  <si>
    <t xml:space="preserve">175278311/0300</t>
  </si>
  <si>
    <t xml:space="preserve">Celoroční výstavní program Galerie u Mloka</t>
  </si>
  <si>
    <t xml:space="preserve">Projekt zahrnuje 7 výstav současného umění mladých začínajících umělců, renomovaných umělců a mladých kurátorů z celé ČR i ze zahraničí a doprovodný program.</t>
  </si>
  <si>
    <t xml:space="preserve">Dotace bude použita na služby grafika, tisky materiálů galerie, na organizační zajištění galerie a kurátorství.</t>
  </si>
  <si>
    <t xml:space="preserve">273</t>
  </si>
  <si>
    <t xml:space="preserve">SCHOLA education - zařízení pro další vzdělávání pedagogicých pracovníků a středisko služeb školám, s.r.o.</t>
  </si>
  <si>
    <t xml:space="preserve">Palackého 151/10</t>
  </si>
  <si>
    <t xml:space="preserve">04994302</t>
  </si>
  <si>
    <t xml:space="preserve">2201036279/2010</t>
  </si>
  <si>
    <t xml:space="preserve">Žádost o poskytnutí finančního příspěvku na částečnou úhradu nákladů na vydávání zpravodaje zaměřeného na kulturu a vzdělávání v Olomouckém kraji</t>
  </si>
  <si>
    <t xml:space="preserve">Součástí zpravodaje pro školy jsou pozvánky na akce pořádané vzdělávacími zařízeními, připravované kulturní akce v muzeích, programy základních uměleckých škol, včetně kulturního kalendáře akcí příspěvkových organizací OK</t>
  </si>
  <si>
    <t xml:space="preserve">Tisk zpravodaje, grafické práce, distribude</t>
  </si>
  <si>
    <t xml:space="preserve">274</t>
  </si>
  <si>
    <t xml:space="preserve">ART ECON - Střední škola, s.r.o.</t>
  </si>
  <si>
    <t xml:space="preserve">Husovo nám. 2061/91</t>
  </si>
  <si>
    <t xml:space="preserve">25500783</t>
  </si>
  <si>
    <t xml:space="preserve">1500863309/0800</t>
  </si>
  <si>
    <t xml:space="preserve">Prostějovská zlatá jehla 2017</t>
  </si>
  <si>
    <t xml:space="preserve">Celorepubliková soutěž mladých návrhářů středních uměleckých škol s mezinárodní účastí. Tato akce představuje především inspirativní setkání studentů, na kterém mohou vzájemně porovnávat svou tvorbu a kreativitu v oděvním designu</t>
  </si>
  <si>
    <t xml:space="preserve">Ozvučení a osvětlení, odměny do soutěže, květinová výzdoba a dekorace, nákup drobných kancelářských potřeb, zhotovení pozvánek a propagačních předmětů</t>
  </si>
  <si>
    <t xml:space="preserve">275</t>
  </si>
  <si>
    <t xml:space="preserve">Člověk v tísni, o.p.s.</t>
  </si>
  <si>
    <t xml:space="preserve">Šafaříkova 635/24</t>
  </si>
  <si>
    <t xml:space="preserve">Praha 2</t>
  </si>
  <si>
    <t xml:space="preserve">120 00</t>
  </si>
  <si>
    <t xml:space="preserve">25755277</t>
  </si>
  <si>
    <t xml:space="preserve">4044/0300</t>
  </si>
  <si>
    <t xml:space="preserve">Jeden svět 2017 v Olomouckém kraji – Mezinárodní festival dokumentárních filmů o lidských právech</t>
  </si>
  <si>
    <t xml:space="preserve">XIII. ročník festivalu, který uvádí kvalitně zpracované dokumentární filmy z celého světa, které zobrazují zásadní sociální, politická, mediální a environmentální témata</t>
  </si>
  <si>
    <t xml:space="preserve">Spotřeba materiálu, honoráře, mzdy, dohody, doprava, propagace, filmová práva, služby, (překlady, synopse, titulky), produkční a tech. zajištění, fotodokumentace</t>
  </si>
  <si>
    <t xml:space="preserve">276</t>
  </si>
  <si>
    <t xml:space="preserve">Okresní hospodářská komora Olomouc</t>
  </si>
  <si>
    <t xml:space="preserve">Opletalova 364/1</t>
  </si>
  <si>
    <t xml:space="preserve">Komora (s vyjímkou profesních komor)</t>
  </si>
  <si>
    <t xml:space="preserve">47673699</t>
  </si>
  <si>
    <t xml:space="preserve">3165062/0800</t>
  </si>
  <si>
    <t xml:space="preserve">10. společenský ples Okresní hospodářské komory Olomouc</t>
  </si>
  <si>
    <t xml:space="preserve">10. ročník tradičního společenského plesu</t>
  </si>
  <si>
    <t xml:space="preserve">Nájemné prostor, honoráře</t>
  </si>
  <si>
    <t xml:space="preserve">277</t>
  </si>
  <si>
    <t xml:space="preserve">MusicOlomouc, spolek</t>
  </si>
  <si>
    <t xml:space="preserve">Vodární 484/1</t>
  </si>
  <si>
    <t xml:space="preserve">22718371</t>
  </si>
  <si>
    <t xml:space="preserve">2001133154/2010</t>
  </si>
  <si>
    <t xml:space="preserve">MusicOlomouc 2017 - 9. mezinárodní festival soudobé hudby</t>
  </si>
  <si>
    <t xml:space="preserve">9. ročník mezinárodního festivalu soudobé hudby. Je tvořen osmi koncerty, na nichž bude konfrontována špičková světová produkce s díly českých autorů převážně mladší skladatelské generace </t>
  </si>
  <si>
    <t xml:space="preserve">Honoráře umělců a skladatelů, náklady na propagaci, náklady na produkci, pronájem, ladění a stěhování hudebních nástrojů,  zajištění techniky, ozvučení, osvětlení</t>
  </si>
  <si>
    <t xml:space="preserve">9/16</t>
  </si>
  <si>
    <t xml:space="preserve">278</t>
  </si>
  <si>
    <t xml:space="preserve">BoDo centrum, z.s.</t>
  </si>
  <si>
    <t xml:space="preserve">U sportovní haly 38/2</t>
  </si>
  <si>
    <t xml:space="preserve">66932076</t>
  </si>
  <si>
    <t xml:space="preserve">1805230369/0800</t>
  </si>
  <si>
    <t xml:space="preserve">Činnost pěveckých sborů BoDo centra – dlouhodobé pozitivní formování osobností dětí a mládeže</t>
  </si>
  <si>
    <t xml:space="preserve">Jedná se o pěvecké sbory ve čtyřech odděleních: dětský pěvecký sbor Alenášek (4 - 7 let), Music BoDo mladší (8 - 10 let), Music BoDo starší (11 - 15 let) a komorní sbor Kassiopea (16 a více let)</t>
  </si>
  <si>
    <t xml:space="preserve">Spotřeba materiálu, pořízení DDHM, doprava, propagace, ostatní služby (kopírování, natáčení CD)</t>
  </si>
  <si>
    <t xml:space="preserve">279</t>
  </si>
  <si>
    <t xml:space="preserve">Spolek pro film a video Uničov</t>
  </si>
  <si>
    <t xml:space="preserve">62335928</t>
  </si>
  <si>
    <t xml:space="preserve">153407995/0300</t>
  </si>
  <si>
    <t xml:space="preserve">Mladá kamera Uničov 2017 - 43. ročník soutěže mladých filmařů do 30 let</t>
  </si>
  <si>
    <t xml:space="preserve">Tradiční 43. ročník kulturně-společenské akce sloužící k uskutečnění soutěžní přehlídky amatérského filmu autorů do 30 let</t>
  </si>
  <si>
    <t xml:space="preserve">Pronájem, náklady na ubytování</t>
  </si>
  <si>
    <t xml:space="preserve">280</t>
  </si>
  <si>
    <t xml:space="preserve">Městská kulturní zařízení Jeseník, příspěvková organizace</t>
  </si>
  <si>
    <t xml:space="preserve">28. října 880/16</t>
  </si>
  <si>
    <t xml:space="preserve">00852112</t>
  </si>
  <si>
    <t xml:space="preserve">5949950267/0100</t>
  </si>
  <si>
    <t xml:space="preserve">750 LET MĚSTA JESENÍK</t>
  </si>
  <si>
    <t xml:space="preserve">Výročí 750 let od první písemné zmínky města Jeseník. Oslavy tohoto výročí budou probíhat po celý rok a to několika různorodými akcemi</t>
  </si>
  <si>
    <t xml:space="preserve">281</t>
  </si>
  <si>
    <t xml:space="preserve">Lichtzwang, z. s.</t>
  </si>
  <si>
    <t xml:space="preserve">05331447</t>
  </si>
  <si>
    <t xml:space="preserve">2201070143/2010</t>
  </si>
  <si>
    <t xml:space="preserve">Lichtzwang - koncertní řada a turné 2017</t>
  </si>
  <si>
    <t xml:space="preserve">Cílem je uskutečnění 8 koncertů soudobé avantgardní  hudby v Olomouci  a městech po ČR. Spolek Lichtzwang je volné komorní seskupení netradičního a proměnlivého nástrojového složení, jehož členové jsou profesionální interpreti z celé České republiky</t>
  </si>
  <si>
    <t xml:space="preserve">Honoráře interpretů a skladatelů, náklady na propagaci (plakáty, inzerce, program. brožury)</t>
  </si>
  <si>
    <t xml:space="preserve">282</t>
  </si>
  <si>
    <t xml:space="preserve">Obec Mořice</t>
  </si>
  <si>
    <t xml:space="preserve">Mořice 68</t>
  </si>
  <si>
    <t xml:space="preserve">Mořice</t>
  </si>
  <si>
    <t xml:space="preserve">79828</t>
  </si>
  <si>
    <t xml:space="preserve">00288462</t>
  </si>
  <si>
    <t xml:space="preserve">1887774369/0800</t>
  </si>
  <si>
    <t xml:space="preserve">Moravský revival fest Mořice 2017</t>
  </si>
  <si>
    <t xml:space="preserve">XVII. Ročník dvoudenního festivalu revivalové hudby</t>
  </si>
  <si>
    <t xml:space="preserve">Dotace bude použita na bezpečnostní agenturu, hygienické zázemí, ozvučení a osvětlení, propagaci a reklamu</t>
  </si>
  <si>
    <t xml:space="preserve">283</t>
  </si>
  <si>
    <t xml:space="preserve">Intertrade Moravia s.r.o.</t>
  </si>
  <si>
    <t xml:space="preserve">Na Zákopě 587/2</t>
  </si>
  <si>
    <t xml:space="preserve">77200</t>
  </si>
  <si>
    <t xml:space="preserve">62362828</t>
  </si>
  <si>
    <t xml:space="preserve">377815103/0300</t>
  </si>
  <si>
    <t xml:space="preserve">Urbano Latino Fest</t>
  </si>
  <si>
    <t xml:space="preserve">Mezinárodní hudebně - taneční festival prezentující především latinsko-americkou kulturu</t>
  </si>
  <si>
    <t xml:space="preserve">Nájemné, honoráře, náklady na propagaci, pořadatelskou službu a ochranku</t>
  </si>
  <si>
    <t xml:space="preserve">284</t>
  </si>
  <si>
    <t xml:space="preserve">Obec Hnojice</t>
  </si>
  <si>
    <t xml:space="preserve">Hnojice 117</t>
  </si>
  <si>
    <t xml:space="preserve">Hnojice</t>
  </si>
  <si>
    <t xml:space="preserve">00298921</t>
  </si>
  <si>
    <t xml:space="preserve">1801713339/0800</t>
  </si>
  <si>
    <t xml:space="preserve">Tradiční hnojické hody spojené s oslavami 135 let založení SDH Hnojice</t>
  </si>
  <si>
    <t xml:space="preserve">Tradiční hanácké hody spojené s oslavami 135 let založení SDH Hnojice</t>
  </si>
  <si>
    <t xml:space="preserve">DDHM, honoráře, mzdy dohody, pronájem, půjčovné, občerstvení pro účinkující, propagace</t>
  </si>
  <si>
    <t xml:space="preserve">285</t>
  </si>
  <si>
    <t xml:space="preserve">Spolek múzických umění</t>
  </si>
  <si>
    <t xml:space="preserve">Jedlí 119</t>
  </si>
  <si>
    <t xml:space="preserve">Jedlí</t>
  </si>
  <si>
    <t xml:space="preserve">04487001</t>
  </si>
  <si>
    <t xml:space="preserve">115--1591400237/0100</t>
  </si>
  <si>
    <t xml:space="preserve">Benefiční koncerty Krásy staletí</t>
  </si>
  <si>
    <t xml:space="preserve">Projekt benefičních koncertů baroka a klasicismu situovaných do historických kulturně zajímavých prostor. Výtěžek je věnován obnově historických památek, v nichž se koncerty konají</t>
  </si>
  <si>
    <t xml:space="preserve">Honoráře sólistů a členů orchestru</t>
  </si>
  <si>
    <t xml:space="preserve">286</t>
  </si>
  <si>
    <t xml:space="preserve">Collegium vocale Olomouc, z. s. </t>
  </si>
  <si>
    <t xml:space="preserve">Rožňavská 671/14</t>
  </si>
  <si>
    <t xml:space="preserve">64631249</t>
  </si>
  <si>
    <t xml:space="preserve">108836985/2250</t>
  </si>
  <si>
    <t xml:space="preserve">Koncertní činnost a propagace Olomouckého kraje v České republice a zahraničí</t>
  </si>
  <si>
    <t xml:space="preserve">Koncertní činnost v oblasti vážné hudby a propagace kulturního života olomouckého regionu v ČR i v zahraničí</t>
  </si>
  <si>
    <t xml:space="preserve">Doprava sboru  do Bernu a zpět, stravné</t>
  </si>
  <si>
    <t xml:space="preserve">Obec Buková
</t>
  </si>
  <si>
    <t xml:space="preserve">Buková 9</t>
  </si>
  <si>
    <t xml:space="preserve">Buková </t>
  </si>
  <si>
    <t xml:space="preserve">79848 </t>
  </si>
  <si>
    <t xml:space="preserve">00288098</t>
  </si>
  <si>
    <t xml:space="preserve">470 let od první písemné zmínky o obci Buková a sraz rodáků</t>
  </si>
  <si>
    <t xml:space="preserve">Oslava 470 let od první písemné zmínky o obci Buková a sraz rodáků</t>
  </si>
  <si>
    <t xml:space="preserve">Honoráře, ozvučení</t>
  </si>
  <si>
    <t xml:space="preserve">288</t>
  </si>
  <si>
    <t xml:space="preserve">SPOLEK GUSTAVA FRIŠTENSKÉHO</t>
  </si>
  <si>
    <t xml:space="preserve">G. Frištenského 955/15</t>
  </si>
  <si>
    <t xml:space="preserve">26658798</t>
  </si>
  <si>
    <t xml:space="preserve">268517131/0300</t>
  </si>
  <si>
    <t xml:space="preserve">Gustav Frištenský</t>
  </si>
  <si>
    <t xml:space="preserve">K 60. výročí od úmrtí Gustava Frištenského se uskuteční akce jako besedy a přednášky, sportovní den pro děti z mateřských školek, odhalení pamětní desky a busty v Lužicích, soutěže, Celosvětové setkání příslušníků rodu Frištenských v Olomouci, Dračí lodě - O pohár Gustava Frištenského, Memoriál Gustava Frištenského v řecko-římském zápase, muzejní výstava na Slovensku</t>
  </si>
  <si>
    <t xml:space="preserve">Propagace, materiální a technické zabezpečení, pronájem, pamětní deska, banery, občerstvení pro pořadatele, honoráře, mzdy, dohody, cestovné, pořízení DDHM</t>
  </si>
  <si>
    <t xml:space="preserve">289</t>
  </si>
  <si>
    <t xml:space="preserve">Obec Majetín</t>
  </si>
  <si>
    <t xml:space="preserve">Lipová 25</t>
  </si>
  <si>
    <t xml:space="preserve">Majetín</t>
  </si>
  <si>
    <t xml:space="preserve">751 03</t>
  </si>
  <si>
    <t xml:space="preserve">00299197</t>
  </si>
  <si>
    <t xml:space="preserve">1883114339/0800</t>
  </si>
  <si>
    <t xml:space="preserve">Kulturní rok 2017 v obci Majetín</t>
  </si>
  <si>
    <t xml:space="preserve">Celoroční společenská a kulturní činnost v obci</t>
  </si>
  <si>
    <t xml:space="preserve">Materiál, cestovné, honoráře, pronájem, občerstvení účinkujících, náklady na propagaci, odměny vystupujícím a ceny soutěžícím, vydání publikace k 740. výročí obce</t>
  </si>
  <si>
    <t xml:space="preserve">290</t>
  </si>
  <si>
    <t xml:space="preserve">ČESKÝ ROZHLAS</t>
  </si>
  <si>
    <t xml:space="preserve">Vinohradská 1409/12</t>
  </si>
  <si>
    <t xml:space="preserve">Veřejnoprávní instituce (ČT,ČRo,ČTK)</t>
  </si>
  <si>
    <t xml:space="preserve">45245053</t>
  </si>
  <si>
    <t xml:space="preserve">1001040797/5500</t>
  </si>
  <si>
    <t xml:space="preserve">Mezinárodní festival rozhlasové tvorby PRIX BOHEMIA RADIO 2017</t>
  </si>
  <si>
    <t xml:space="preserve">Cílem Mezinárodního festivalu rozhlasové tvorby PRIX BOHEMIA RADIO je zvyšování kvality rozhlasové tvorby a oslovení široké veřejnosti se zájmem o kulturu a mluvené slovo</t>
  </si>
  <si>
    <t xml:space="preserve">Spotřeba materiálu, mzdy, dohody, pronájem, půjčovné, občerstvení účinkujícím, náklady na dopravu, propagaci</t>
  </si>
  <si>
    <t xml:space="preserve">291</t>
  </si>
  <si>
    <t xml:space="preserve">ŠOK aneb Šternberští ochotničtí komedianti, z.s.</t>
  </si>
  <si>
    <t xml:space="preserve">Vinný vrch 2502/6</t>
  </si>
  <si>
    <t xml:space="preserve">22818804</t>
  </si>
  <si>
    <t xml:space="preserve">43--7083300237/0100</t>
  </si>
  <si>
    <t xml:space="preserve">PARK ŽIJE V.</t>
  </si>
  <si>
    <t xml:space="preserve">
Záměrem projektu jsou divadelní představení pro děti i dospělé, loutková představení pro děti, divadelní představení pro klienty sociálních zařízení, pro seniory z domu s pečovatelskou službou, psychiatrické léčebny i Vincentina Šternberk</t>
  </si>
  <si>
    <t xml:space="preserve">Spotřeba materiálu, nájemné, mzdy, DPP, pronájem, půjčovné, občerstvení pro účinkující, náklady na dopravu, propagace</t>
  </si>
  <si>
    <t xml:space="preserve">292</t>
  </si>
  <si>
    <t xml:space="preserve">Ing. Bohumil Moudrý</t>
  </si>
  <si>
    <t xml:space="preserve">Císařská 26</t>
  </si>
  <si>
    <t xml:space="preserve">Brodek u Prostějova</t>
  </si>
  <si>
    <t xml:space="preserve">79807</t>
  </si>
  <si>
    <t xml:space="preserve">40435644</t>
  </si>
  <si>
    <t xml:space="preserve">211647701/0100</t>
  </si>
  <si>
    <t xml:space="preserve">3 Regionální soutěže ve zpěvu písní dětí, mládeže, rodičů</t>
  </si>
  <si>
    <t xml:space="preserve">Tři soutěžní akce HANÁCKÝ SKŘIVAN 4 -15 LET, HANÁCKÝ SKŘIVAN 15-20 LET, ZPÍVAJÍCÍ RODINA s dětmi do 15 let</t>
  </si>
  <si>
    <t xml:space="preserve">Úhrada sálu-pronájem, ozvučení, osvětlení, náklady na nahrávání a vypálení CD, mastering, občerstvení členů poroty</t>
  </si>
  <si>
    <t xml:space="preserve">293</t>
  </si>
  <si>
    <t xml:space="preserve">PAF, z. s.</t>
  </si>
  <si>
    <t xml:space="preserve">26610892</t>
  </si>
  <si>
    <t xml:space="preserve">4374839001/5500</t>
  </si>
  <si>
    <t xml:space="preserve">PAF 2017</t>
  </si>
  <si>
    <t xml:space="preserve">XVI. ročník čtyřdenní přehlídky filmové animace a současného umění (PAF), která  se koná v Olomouci.Kurátorský tým PAFu si dlouhodobě klade výchozí otázky spjaté s pozicí pohyblivého obrazu v kontextu českého a mezinárodního umění a jeho prezentace, distribuce a produkce</t>
  </si>
  <si>
    <t xml:space="preserve">Personální náklady na organizační a technické zajištění, honoráře účinkujících, cestovné účastníků projektu (doprava, ubytování), náklady na propagaci, dokumentaci, překlady, pronájmy, nájmy, spotřeba materiálu</t>
  </si>
  <si>
    <t xml:space="preserve">294</t>
  </si>
  <si>
    <t xml:space="preserve">Spolek přátel olomouckého jazzu</t>
  </si>
  <si>
    <t xml:space="preserve">Sokolská 551/48</t>
  </si>
  <si>
    <t xml:space="preserve">47657294</t>
  </si>
  <si>
    <t xml:space="preserve">377957953/0300</t>
  </si>
  <si>
    <t xml:space="preserve">Celoroční činnost Jazz Tibet Clubu</t>
  </si>
  <si>
    <t xml:space="preserve">Honoráře, propagace, ubytování účinkujících</t>
  </si>
  <si>
    <t xml:space="preserve">295</t>
  </si>
  <si>
    <t xml:space="preserve">Věra Lakomá</t>
  </si>
  <si>
    <t xml:space="preserve">Seifertova 437/12</t>
  </si>
  <si>
    <t xml:space="preserve">65144465</t>
  </si>
  <si>
    <t xml:space="preserve">108045438/0300</t>
  </si>
  <si>
    <t xml:space="preserve">XIV. ročník soutěže krásy a elegance MISS MODEL s doprovodným programem MLADÝ TALENT</t>
  </si>
  <si>
    <t xml:space="preserve">XIV. ročník soutěže mladých talentovaných osobností. OBORY MLADÝCH TALENTŮ: oděvní návrháři a designeři, umělecká produkce v oborech zpěv, hudební nástroj, kapela, tanec.</t>
  </si>
  <si>
    <t xml:space="preserve">Pronájmy prostor, zapůjčení techniky, propagace, materiální zázemí</t>
  </si>
  <si>
    <t xml:space="preserve">296</t>
  </si>
  <si>
    <t xml:space="preserve">Mažoretky Gina Brodek u Přerova, občanské sdružení</t>
  </si>
  <si>
    <t xml:space="preserve">Litovelská 642/28</t>
  </si>
  <si>
    <t xml:space="preserve">26556316</t>
  </si>
  <si>
    <t xml:space="preserve">1822569399/0800</t>
  </si>
  <si>
    <t xml:space="preserve">Roztančená sezóna 2017</t>
  </si>
  <si>
    <t xml:space="preserve">Podpora účasti v soutěžích, na kulturních akcích a zlepšení tréninkových a soutěžních podmínek</t>
  </si>
  <si>
    <t xml:space="preserve">Pronájem prostor, dopravu, startovné do soutěží</t>
  </si>
  <si>
    <t xml:space="preserve">297</t>
  </si>
  <si>
    <t xml:space="preserve">RODINNÉ CENTRUM SLUNÍČKO DRŽOVICE, z.s.</t>
  </si>
  <si>
    <t xml:space="preserve">SNP 38/36</t>
  </si>
  <si>
    <t xml:space="preserve">Držovice</t>
  </si>
  <si>
    <t xml:space="preserve">79607</t>
  </si>
  <si>
    <t xml:space="preserve">04157559</t>
  </si>
  <si>
    <t xml:space="preserve">2400825836/2010</t>
  </si>
  <si>
    <t xml:space="preserve">Zajištění kulturně-vzdělávacích činností RODINNÉHO CENTRA SLUNÍČKO Držovice, z. s. pro rok 2017</t>
  </si>
  <si>
    <t xml:space="preserve">Zajištění pravidelných tvořivých dílen pro rodiče i prarodiče s dětmi - každý čtvrtek odpoledne - celoroční provoz</t>
  </si>
  <si>
    <t xml:space="preserve">Nákup materiálu a drobných pomůcek, nájem prostor, propagace (tisk, kopírování), odměny a ceny do soutěží, honoráře</t>
  </si>
  <si>
    <t xml:space="preserve">298</t>
  </si>
  <si>
    <t xml:space="preserve">Kultura na dosah ruky, z.s.</t>
  </si>
  <si>
    <t xml:space="preserve">Císařská 36</t>
  </si>
  <si>
    <t xml:space="preserve">26676524</t>
  </si>
  <si>
    <t xml:space="preserve">195821078/0300</t>
  </si>
  <si>
    <t xml:space="preserve">Kultura na dosah ruky v Brodku u Prostějova</t>
  </si>
  <si>
    <t xml:space="preserve">Kulturně společenské akce: koncert Hradišťan, komorní hudba v zámeckém sále, spolupodílení se na organizaci hodových slavností a vánočního jarmarku</t>
  </si>
  <si>
    <t xml:space="preserve">Honoráře umělců, ozvučení, cestovné, pronájem, půjčovné</t>
  </si>
  <si>
    <t xml:space="preserve">299</t>
  </si>
  <si>
    <t xml:space="preserve">Kulturní Morava z. s.</t>
  </si>
  <si>
    <t xml:space="preserve">Dolní Újezd 155</t>
  </si>
  <si>
    <t xml:space="preserve">Dolní Újezd</t>
  </si>
  <si>
    <t xml:space="preserve">75123</t>
  </si>
  <si>
    <t xml:space="preserve">03077373</t>
  </si>
  <si>
    <t xml:space="preserve">2701071038/2010</t>
  </si>
  <si>
    <t xml:space="preserve">Kulturní Morava 2017</t>
  </si>
  <si>
    <t xml:space="preserve">IV.ročník Dobývání Moravské brány. Tématem letošního ročníku je "Stoletá válka". Celodenní program plný živých představení, přednášek, ukázek a velkolepé rekonstrukce bitvy u Kresčaku zakončen upálením Johanky z Arku</t>
  </si>
  <si>
    <t xml:space="preserve">Honoráře vystupujících, propagaci, pronájmy a půjčovné, cestovné a ubytování vystupujících, nájemné, opravy a materiál, drobný dlouhodobý hmotný majetek - stolní pc a novodobá replika barokního divadla</t>
  </si>
  <si>
    <t xml:space="preserve">300</t>
  </si>
  <si>
    <t xml:space="preserve">SH ČMS - Sbor dobrovolných hasičů Plinkout</t>
  </si>
  <si>
    <t xml:space="preserve">Plinkout 57</t>
  </si>
  <si>
    <t xml:space="preserve">Dlouhá Loučka</t>
  </si>
  <si>
    <t xml:space="preserve">78386</t>
  </si>
  <si>
    <t xml:space="preserve">64991610</t>
  </si>
  <si>
    <t xml:space="preserve">238663904/0300</t>
  </si>
  <si>
    <t xml:space="preserve">XIII. ročník Country parády v zámeckém parku</t>
  </si>
  <si>
    <t xml:space="preserve">XIII. ročník přehlídky přehlídky country kapel Olomouckého regionu</t>
  </si>
  <si>
    <t xml:space="preserve">Nájemné</t>
  </si>
  <si>
    <t xml:space="preserve">301</t>
  </si>
  <si>
    <t xml:space="preserve">VILO servis s.r.o.</t>
  </si>
  <si>
    <t xml:space="preserve">Rejskova 1169/23</t>
  </si>
  <si>
    <t xml:space="preserve">03081923</t>
  </si>
  <si>
    <t xml:space="preserve">265232130/0300</t>
  </si>
  <si>
    <t xml:space="preserve">Kulturní jaro ve Šternberku 2017</t>
  </si>
  <si>
    <t xml:space="preserve">Kulturně společenské akce </t>
  </si>
  <si>
    <t xml:space="preserve">Výše dotace bude použita na honoráře a propagaci</t>
  </si>
  <si>
    <t xml:space="preserve">302</t>
  </si>
  <si>
    <t xml:space="preserve">Národopisný soubor Cholinka, z.s.</t>
  </si>
  <si>
    <t xml:space="preserve">Cholina 237</t>
  </si>
  <si>
    <t xml:space="preserve">Cholina</t>
  </si>
  <si>
    <t xml:space="preserve">78322</t>
  </si>
  <si>
    <t xml:space="preserve">26987767</t>
  </si>
  <si>
    <t xml:space="preserve">229983279/0300</t>
  </si>
  <si>
    <t xml:space="preserve">Doplnění krojového vybavení NS Cholinka</t>
  </si>
  <si>
    <t xml:space="preserve">Pořízení krojového vybavení souboru</t>
  </si>
  <si>
    <t xml:space="preserve">Pořízení krojového vybavení</t>
  </si>
  <si>
    <t xml:space="preserve">303</t>
  </si>
  <si>
    <t xml:space="preserve">Tomáš Hanzlík</t>
  </si>
  <si>
    <t xml:space="preserve">Doubravice 36</t>
  </si>
  <si>
    <t xml:space="preserve">64772624</t>
  </si>
  <si>
    <t xml:space="preserve">8548310297/0100</t>
  </si>
  <si>
    <t xml:space="preserve">Baroko 2017</t>
  </si>
  <si>
    <t xml:space="preserve">20. ročník olomouckého hudebního festivalu zaměřeného na interpretaci hudby 17. a 18. století s použitím dobových nástrojů </t>
  </si>
  <si>
    <t xml:space="preserve">Honoráře a služby (výroba CD)</t>
  </si>
  <si>
    <t xml:space="preserve">maj z.s. </t>
  </si>
  <si>
    <t xml:space="preserve">Havelkova 88/2</t>
  </si>
  <si>
    <t xml:space="preserve">Olomouc </t>
  </si>
  <si>
    <t xml:space="preserve">02748312</t>
  </si>
  <si>
    <t xml:space="preserve">PechaKucha Night Olomouc 2017</t>
  </si>
  <si>
    <t xml:space="preserve">Celoroční činnost na pořádání 4 kulturně-společenských pravidelných večerů, na téma popularizace oborů jako je architektura, urbanismus, móda, design a výtvarné umění</t>
  </si>
  <si>
    <t xml:space="preserve">Nájemné, honoráře, pronájem, půjčovné, propagace</t>
  </si>
  <si>
    <t xml:space="preserve">305</t>
  </si>
  <si>
    <t xml:space="preserve">Fingers Up Production s.r.o.</t>
  </si>
  <si>
    <t xml:space="preserve">Rybná 716/24</t>
  </si>
  <si>
    <t xml:space="preserve">11000</t>
  </si>
  <si>
    <t xml:space="preserve">04909321</t>
  </si>
  <si>
    <t xml:space="preserve">2300973954/2010</t>
  </si>
  <si>
    <t xml:space="preserve">Hudební festival Fingers Up</t>
  </si>
  <si>
    <t xml:space="preserve">VII. ročník hudebního festivalu  zaměřený na muziku,  sport, umění, módu a gastro. Festival každým rokem zve i zahraniční interprety. Festival se koná v Mohelnici</t>
  </si>
  <si>
    <t xml:space="preserve">Pronájem pódia, ozvučení a osvětlení, pronájem mobilního oplocení, turniketů a mobilních WC, zabezpečení areálu a lidí (security), propagace akce, dekorace areálu</t>
  </si>
  <si>
    <t xml:space="preserve">306</t>
  </si>
  <si>
    <t xml:space="preserve">Ensemble Damian z.s.</t>
  </si>
  <si>
    <t xml:space="preserve">Lužická 391/10</t>
  </si>
  <si>
    <t xml:space="preserve">22858555</t>
  </si>
  <si>
    <t xml:space="preserve">242269029/0300</t>
  </si>
  <si>
    <t xml:space="preserve">Festival Opera Schrattenbach 2017</t>
  </si>
  <si>
    <t xml:space="preserve">Festival se orientuje výhradně na tituly a formy opery, které nejsou zastoupeny v dramaturgii tradičních kamenných operních domů. Součástí festivalu jsou také doprovodné koncerty soudobé hudby, zejména českých autorů</t>
  </si>
  <si>
    <t xml:space="preserve">Honoráře, ubytování, cestovné, propagace</t>
  </si>
  <si>
    <t xml:space="preserve">307</t>
  </si>
  <si>
    <t xml:space="preserve">Herecká improvizace, z.s.</t>
  </si>
  <si>
    <t xml:space="preserve">Švabinského 343/30</t>
  </si>
  <si>
    <t xml:space="preserve">Ústí nad Labem</t>
  </si>
  <si>
    <t xml:space="preserve">40003</t>
  </si>
  <si>
    <t xml:space="preserve">Ústí nad labem</t>
  </si>
  <si>
    <t xml:space="preserve">04977424</t>
  </si>
  <si>
    <t xml:space="preserve">2901149127/2010</t>
  </si>
  <si>
    <t xml:space="preserve">Šumperský Majáles 2017</t>
  </si>
  <si>
    <t xml:space="preserve">Týdenní akce - 3 divadelní představení, kina, akce v novém skateparku, inspirativní přednášky, gastronomická akce. Zakončením týdne budou 2 koncertní dny - pátek a sobota. Součástí bude oblíbená soutěž Miss Majáles. Rozjednaná je spolupráce se všemi SŠ v Šumperku pro pořádání kulturně vzdělávacího programu pro žáky škol</t>
  </si>
  <si>
    <t xml:space="preserve">Honoráře, občerstvení pro účinkující, technické zajištění, půjčovné, ozvučení, propagace, doprava</t>
  </si>
  <si>
    <t xml:space="preserve">Pavel Šuráň</t>
  </si>
  <si>
    <t xml:space="preserve">XY výstavy s procházkou / procházka vernisážemi</t>
  </si>
  <si>
    <t xml:space="preserve">Putovní přehlídka na sebe navazujících vernisáží současného umění propojených procházkou, celá akce se odehrává v jednom odpoledni v centru Olomouce. (společná iniciativa olomouckých kurátorů)</t>
  </si>
  <si>
    <t xml:space="preserve">Spotřeba materiálu, propagaci, honoráře umělců, materiální a technické zajištění výstav, pronájmy prostor, mzdy, dohody</t>
  </si>
  <si>
    <t xml:space="preserve">309</t>
  </si>
  <si>
    <t xml:space="preserve">Město Zlaté Hory</t>
  </si>
  <si>
    <t xml:space="preserve">nám. Svobody 80</t>
  </si>
  <si>
    <t xml:space="preserve">Zlaté Hory</t>
  </si>
  <si>
    <t xml:space="preserve">79376</t>
  </si>
  <si>
    <t xml:space="preserve">00296481</t>
  </si>
  <si>
    <t xml:space="preserve">1923771/0100</t>
  </si>
  <si>
    <t xml:space="preserve">Zlaté dny 2017</t>
  </si>
  <si>
    <t xml:space="preserve">Tradiční vícedenní nadregionální kulturně-společenská akce pořádaná ve Zlatých Horách</t>
  </si>
  <si>
    <t xml:space="preserve">310</t>
  </si>
  <si>
    <t xml:space="preserve">Mgr. Zuzana Zifčáková</t>
  </si>
  <si>
    <t xml:space="preserve">172354091/0600</t>
  </si>
  <si>
    <t xml:space="preserve">PŘEHLÍDKA PĚVECKÝCH SOUBORŮ S PÍSNIČKOU SE MLÁDNE KOJETÍN 2017</t>
  </si>
  <si>
    <t xml:space="preserve">Podpora celoroční činnosti souboru</t>
  </si>
  <si>
    <t xml:space="preserve">Cestovní náklady, upomínkové předměty, půjčovné (zajištění  techniky – elektrický klavír, digitální metronom, bezdrátové mikrofony, stojany na noty)</t>
  </si>
  <si>
    <t xml:space="preserve">311</t>
  </si>
  <si>
    <t xml:space="preserve">Obec Norberčany</t>
  </si>
  <si>
    <t xml:space="preserve">Norberčany 58</t>
  </si>
  <si>
    <t xml:space="preserve">Norberčany</t>
  </si>
  <si>
    <t xml:space="preserve">00296252</t>
  </si>
  <si>
    <t xml:space="preserve">27--8908380257/0100</t>
  </si>
  <si>
    <t xml:space="preserve">Setkání dechovkářů Norberčany 2017</t>
  </si>
  <si>
    <t xml:space="preserve">Realizace 6. ročníku přehlídky dechových hudeb</t>
  </si>
  <si>
    <t xml:space="preserve">312</t>
  </si>
  <si>
    <t xml:space="preserve">Římskokatolická farnost Želeč u Prostějova</t>
  </si>
  <si>
    <t xml:space="preserve">Želeč 19</t>
  </si>
  <si>
    <t xml:space="preserve">Želeč</t>
  </si>
  <si>
    <t xml:space="preserve">47918934</t>
  </si>
  <si>
    <t xml:space="preserve">199286308/0300</t>
  </si>
  <si>
    <t xml:space="preserve">Umělecké a výchovné koncerty v Želči v roce 2017</t>
  </si>
  <si>
    <t xml:space="preserve">Koncerty vážné hudby k důstojným oslavám státních svátků nebo slavností obce, současně dávají možnost vystoupit i začínajícím umělcům a uvádí méně známá díla</t>
  </si>
  <si>
    <t xml:space="preserve">Honoráře umělců, cestovné, příprava nástroje, propagace</t>
  </si>
  <si>
    <t xml:space="preserve">313</t>
  </si>
  <si>
    <t xml:space="preserve">Spolek Martina Zacha</t>
  </si>
  <si>
    <t xml:space="preserve">Družstevní 1292</t>
  </si>
  <si>
    <t xml:space="preserve">Vrchlabí</t>
  </si>
  <si>
    <t xml:space="preserve">54301</t>
  </si>
  <si>
    <t xml:space="preserve">Trutnov</t>
  </si>
  <si>
    <t xml:space="preserve">01736183</t>
  </si>
  <si>
    <t xml:space="preserve">2800438296/2010</t>
  </si>
  <si>
    <t xml:space="preserve">Miss středních škol Olomouckého kraje - MissOK 2017</t>
  </si>
  <si>
    <t xml:space="preserve">Miss středních škol Olomouckého kraje</t>
  </si>
  <si>
    <t xml:space="preserve">Spotrřební materiál, nájemné, honoráře, občerstvení pro účinkující, propagace</t>
  </si>
  <si>
    <t xml:space="preserve">314</t>
  </si>
  <si>
    <t xml:space="preserve">HANÁCKÝ AUTO MOTO VETERÁN KLUB v AČR Prostějov</t>
  </si>
  <si>
    <t xml:space="preserve">Švýcarská 4281/4</t>
  </si>
  <si>
    <t xml:space="preserve">79604</t>
  </si>
  <si>
    <t xml:space="preserve">68689519</t>
  </si>
  <si>
    <t xml:space="preserve">2400106751/2010</t>
  </si>
  <si>
    <t xml:space="preserve">XIII. jízda historických vozidel Z lázní do Lázní</t>
  </si>
  <si>
    <t xml:space="preserve">Setkání majitelů historických vozidel z celé ČR za široké účasti veřejnosti na trase z lázní Skalka do lázní Slatinice</t>
  </si>
  <si>
    <t xml:space="preserve">Spotřební materiál, propagace, ceny do soutěží</t>
  </si>
  <si>
    <t xml:space="preserve">316</t>
  </si>
  <si>
    <t xml:space="preserve">Olomoucko v srdci z.s.</t>
  </si>
  <si>
    <t xml:space="preserve">04861027</t>
  </si>
  <si>
    <t xml:space="preserve">115--2620430297/0100</t>
  </si>
  <si>
    <t xml:space="preserve">Fotografická soutěž 2017 - téma "Pohyb"</t>
  </si>
  <si>
    <t xml:space="preserve">První ročník fotografické soutěže pro mladé kreativce do 26 let z Olomouckého kraje na téma "Pohyb"</t>
  </si>
  <si>
    <t xml:space="preserve">Spotřební materiál, nájemné, honoráře, občerstvení pro účinkující, propagace</t>
  </si>
  <si>
    <t xml:space="preserve">318</t>
  </si>
  <si>
    <t xml:space="preserve">PAF: Pastiche Filmz, p. s.</t>
  </si>
  <si>
    <t xml:space="preserve">05511259</t>
  </si>
  <si>
    <t xml:space="preserve">183298769/0300</t>
  </si>
  <si>
    <t xml:space="preserve">Pastiche Filmz 2017</t>
  </si>
  <si>
    <t xml:space="preserve">Celoroční provoz kulturní instituce Pastiche Filmz </t>
  </si>
  <si>
    <t xml:space="preserve">319</t>
  </si>
  <si>
    <t xml:space="preserve">RPSC ideas s.r.o.</t>
  </si>
  <si>
    <t xml:space="preserve">28607368</t>
  </si>
  <si>
    <t xml:space="preserve">43--5811940277/0100</t>
  </si>
  <si>
    <t xml:space="preserve">Mezinárodní filmový festival Kralinale - příběhy z pohraničí</t>
  </si>
  <si>
    <t xml:space="preserve">Mezinárodní 3 denní filmový festival ve Starém Městě pod Sněžníkem představí filmy tuzemské i zahraniční produkce. Kromě projekcí filmů bude probíhat i doprovodný program v podobě přednášek, workshopů, koncertů a besed s pamětníky</t>
  </si>
  <si>
    <t xml:space="preserve">Spotřeba materiálu, nájemné, honoráře, pronájem, půjčovné, občerstvení pro účinkující, propagace</t>
  </si>
  <si>
    <t xml:space="preserve">320</t>
  </si>
  <si>
    <t xml:space="preserve">SCARON Production, s.r.o.</t>
  </si>
  <si>
    <t xml:space="preserve">Gen. Svobody 6</t>
  </si>
  <si>
    <t xml:space="preserve">25870980</t>
  </si>
  <si>
    <t xml:space="preserve">169100859/0300</t>
  </si>
  <si>
    <t xml:space="preserve">Losinské kulturní léto 2017 a Filmfest Losiny 2017</t>
  </si>
  <si>
    <t xml:space="preserve">17. ročník je nesoutěžní festival divadelní a hudební  tvorby  na zámku Velké Losiny </t>
  </si>
  <si>
    <t xml:space="preserve">Spotřební materiál, nájemné, honoráře, mzdy, dohody, pronájem, půjčovné, doprava, propagace</t>
  </si>
  <si>
    <t xml:space="preserve">321</t>
  </si>
  <si>
    <t xml:space="preserve">SK Bukovany o.s.</t>
  </si>
  <si>
    <t xml:space="preserve">Bukovany 57</t>
  </si>
  <si>
    <t xml:space="preserve">Bukovany</t>
  </si>
  <si>
    <t xml:space="preserve">22726331</t>
  </si>
  <si>
    <t xml:space="preserve">7612142001/5500</t>
  </si>
  <si>
    <t xml:space="preserve">Bukovanský festival 2017</t>
  </si>
  <si>
    <t xml:space="preserve">Kulturně společenská akce, kde vystoupí čtyři  moravské rockové  kapely</t>
  </si>
  <si>
    <t xml:space="preserve">Honoráře, mzdy, dohody, pronájmy, půjčovné, ozvučení kapel, mobilní ploty, Toi-Toi, skákací hrad 
občerstvení pro účinkující, doprava, propagace</t>
  </si>
  <si>
    <t xml:space="preserve">322</t>
  </si>
  <si>
    <t xml:space="preserve">Artedu, z. s.</t>
  </si>
  <si>
    <t xml:space="preserve">Tesaříkova 1021/3</t>
  </si>
  <si>
    <t xml:space="preserve">10200</t>
  </si>
  <si>
    <t xml:space="preserve">03521532</t>
  </si>
  <si>
    <t xml:space="preserve">268265069/0300</t>
  </si>
  <si>
    <t xml:space="preserve">SEXPOSED - Atrium a Kinolab</t>
  </si>
  <si>
    <t xml:space="preserve">3 tématické filmové diskuzní večery doprovázené putovní výstavou na lékařské fakultě v Olomouci. Tématem je propojení dvou oddělených světů (svět umění X svět civilní) dialog prostřednictvím umění a filmu věnovaný otázkám lidské sexuality a všudepřítomného sexu. Jednak v kontextu prevence, demýtizace a destigmatizace  pohlavně přenosných chorob</t>
  </si>
  <si>
    <t xml:space="preserve">Cestovné, honoráře, pronájem, půjčovné, náklady na dopravu, filmové licence, ideostreaming, fotodokumentace</t>
  </si>
  <si>
    <t xml:space="preserve">323</t>
  </si>
  <si>
    <t xml:space="preserve">Římskokatolická farnost Šternberk</t>
  </si>
  <si>
    <t xml:space="preserve">48770612</t>
  </si>
  <si>
    <t xml:space="preserve">1802820339/0800</t>
  </si>
  <si>
    <t xml:space="preserve">Dny rodu Sternbergů 2017</t>
  </si>
  <si>
    <t xml:space="preserve">Dny rodu Sternbergů mají vysokou společenskou, duchovní a kulturní úroveň. Zádušní mše svatá, Slavnostní koncert, Slavnostní bohoslužba k výročím spojeným se "17. listopadem"</t>
  </si>
  <si>
    <t xml:space="preserve">Náklady na propagaci, dohody o provedení koncertu</t>
  </si>
  <si>
    <t xml:space="preserve">324</t>
  </si>
  <si>
    <t xml:space="preserve">Kokorští Sousedé, z.s.</t>
  </si>
  <si>
    <t xml:space="preserve">Kokory 370</t>
  </si>
  <si>
    <t xml:space="preserve">Kokory</t>
  </si>
  <si>
    <t xml:space="preserve">75105</t>
  </si>
  <si>
    <t xml:space="preserve">04277333</t>
  </si>
  <si>
    <t xml:space="preserve">273357005/0300</t>
  </si>
  <si>
    <t xml:space="preserve">Kokorský lidový rok</t>
  </si>
  <si>
    <t xml:space="preserve">Podpora celoroční činosti spolku</t>
  </si>
  <si>
    <t xml:space="preserve">Materiálně technické zabezpečení akcí, ozvučení, pronájem sokolovny, mobilní toalety, hudba, ceny pro vítěze, nájem, občerstvení pro účinkující, propagace</t>
  </si>
  <si>
    <t xml:space="preserve">326</t>
  </si>
  <si>
    <t xml:space="preserve">Kulturní Přerov s.r.o.</t>
  </si>
  <si>
    <t xml:space="preserve">Na Odpoledni 3415/18</t>
  </si>
  <si>
    <t xml:space="preserve">03761916</t>
  </si>
  <si>
    <t xml:space="preserve">107--9482750277/0100</t>
  </si>
  <si>
    <t xml:space="preserve">PŘEROVSKÉ PIVNÍ SLAVNOSTI</t>
  </si>
  <si>
    <t xml:space="preserve">Nájemné, propagace, honoráře, služby, doprovodné programy, stavba a pronájem podia, osvětlení ozvučení</t>
  </si>
  <si>
    <t xml:space="preserve">328</t>
  </si>
  <si>
    <t xml:space="preserve">Hanácký mužský sbor Rovina, z. s.</t>
  </si>
  <si>
    <t xml:space="preserve">Stiborova 595/23</t>
  </si>
  <si>
    <t xml:space="preserve">04735579</t>
  </si>
  <si>
    <t xml:space="preserve">2900928946/2010</t>
  </si>
  <si>
    <t xml:space="preserve">Studiová nahrávka CD a cyklus folklorních koncertů s písněmi z Hané</t>
  </si>
  <si>
    <t xml:space="preserve">Podpora celoroční sborové činnosti včetně vydání cyklu folklorních písní na CD</t>
  </si>
  <si>
    <t xml:space="preserve">Spotřeba materiálu, nájemné, opravy a ubržování, cestovné, honoráře, mzdy a DPP, pronájem, půjčovné, doprava, propagace</t>
  </si>
  <si>
    <t xml:space="preserve">329</t>
  </si>
  <si>
    <t xml:space="preserve">Obec Veselíčko</t>
  </si>
  <si>
    <t xml:space="preserve">Veselíčko 68</t>
  </si>
  <si>
    <t xml:space="preserve">Veselíčko</t>
  </si>
  <si>
    <t xml:space="preserve">75125</t>
  </si>
  <si>
    <t xml:space="preserve">00302198</t>
  </si>
  <si>
    <t xml:space="preserve">94-5612831/0710</t>
  </si>
  <si>
    <t xml:space="preserve">Veselíčské léto 2017</t>
  </si>
  <si>
    <t xml:space="preserve">Zajištění materiálně technického zázemí pro letní kulturně-společenské akce v obci </t>
  </si>
  <si>
    <t xml:space="preserve">Pořízení DDHM, honoráře, pronájem, půjčovné, propagace</t>
  </si>
  <si>
    <t xml:space="preserve">330</t>
  </si>
  <si>
    <t xml:space="preserve">Obec Cholina</t>
  </si>
  <si>
    <t xml:space="preserve">Cholina 52</t>
  </si>
  <si>
    <t xml:space="preserve">00299006</t>
  </si>
  <si>
    <t xml:space="preserve">94-315811/0710</t>
  </si>
  <si>
    <t xml:space="preserve">Cholinská kulturní sezóna 2017</t>
  </si>
  <si>
    <t xml:space="preserve">Podpora obecních Kulturně společenských akcí</t>
  </si>
  <si>
    <t xml:space="preserve">Pronájem, půjčovné, honoráře, doprava</t>
  </si>
  <si>
    <t xml:space="preserve">331</t>
  </si>
  <si>
    <t xml:space="preserve">Hanácký folklorní spolek</t>
  </si>
  <si>
    <t xml:space="preserve">Lužická 2662/12</t>
  </si>
  <si>
    <t xml:space="preserve">41503457</t>
  </si>
  <si>
    <t xml:space="preserve">153211765/0300</t>
  </si>
  <si>
    <t xml:space="preserve">Setkání Hanáků 2017 - cyklus folklorních akcí, přednášek a dětských soutěžních přehlídek</t>
  </si>
  <si>
    <t xml:space="preserve">Celoroční kulturní aktivity foklorního spolku </t>
  </si>
  <si>
    <t xml:space="preserve">Pronájmy prostor, cestovní náhrady, materiálové vybavení, tisk a příprava metodických materiálů, produkční činnosti, technické zabezpečení akcí, ozvučení, podia, oprava a údržba krojů, propagace</t>
  </si>
  <si>
    <t xml:space="preserve">332</t>
  </si>
  <si>
    <t xml:space="preserve">Spolek z Hané</t>
  </si>
  <si>
    <t xml:space="preserve">Náves Svobody 8/14</t>
  </si>
  <si>
    <t xml:space="preserve">04527551</t>
  </si>
  <si>
    <t xml:space="preserve">115--1909730237/0100</t>
  </si>
  <si>
    <t xml:space="preserve">Ochotnické Hanéhraní ‘17</t>
  </si>
  <si>
    <t xml:space="preserve">Třídenní festival ochotnického divadla</t>
  </si>
  <si>
    <t xml:space="preserve">Honoráře a pronájem</t>
  </si>
  <si>
    <t xml:space="preserve">333</t>
  </si>
  <si>
    <t xml:space="preserve">Detour Productions z.s.</t>
  </si>
  <si>
    <t xml:space="preserve">Horní 355/103</t>
  </si>
  <si>
    <t xml:space="preserve">Štěpánov</t>
  </si>
  <si>
    <t xml:space="preserve">27037436</t>
  </si>
  <si>
    <t xml:space="preserve">2901093207/2010</t>
  </si>
  <si>
    <t xml:space="preserve">Ostrovy bez hranic 2017</t>
  </si>
  <si>
    <t xml:space="preserve">Tradiční X. ročník pásma jarních a podzimních kulturních akcí v žánru poezie, jmenovitě soutěží v přednesu poezie (slam poetry), seminářů tvůrčího psaní a improvizace, překladových dílen,   tematických přednášek s besedou a literárních čtení s doprovodným programem</t>
  </si>
  <si>
    <t xml:space="preserve">Honoráře, služby (ubytování, pronájem prostor)</t>
  </si>
  <si>
    <t xml:space="preserve">334</t>
  </si>
  <si>
    <t xml:space="preserve">Mgr. Bronislava Paučková</t>
  </si>
  <si>
    <t xml:space="preserve">Dělnická 435/22</t>
  </si>
  <si>
    <t xml:space="preserve">46553614</t>
  </si>
  <si>
    <t xml:space="preserve">193099501/0300</t>
  </si>
  <si>
    <t xml:space="preserve">Autorské a kolektivní výstavy českých výtvarníků v galerii RUBIKON</t>
  </si>
  <si>
    <t xml:space="preserve">Činnost galerie</t>
  </si>
  <si>
    <t xml:space="preserve">Nájemné, mzdy, dohody, propagace</t>
  </si>
  <si>
    <t xml:space="preserve">335</t>
  </si>
  <si>
    <t xml:space="preserve">Vlastivědné muzeum v Šumperku, příspěvková organizace</t>
  </si>
  <si>
    <t xml:space="preserve">Hlavní třída 342/22</t>
  </si>
  <si>
    <t xml:space="preserve">78731</t>
  </si>
  <si>
    <t xml:space="preserve">00098311</t>
  </si>
  <si>
    <t xml:space="preserve">333841/0100</t>
  </si>
  <si>
    <t xml:space="preserve">Cesty k domům (aneb vývoj lidských obydlí do přelomu letopočtu)</t>
  </si>
  <si>
    <t xml:space="preserve">Tématická výstava bude členěna na jednotlivá období,  každé bude doplněno velkoplošným posterem s 3D modelací konstrukce domu, doplněné textovými postery a dalšími ilustracemi technických a konstrukčních prvků. Divák se seznámí i se způsoby dochování různých konstrukcí jako archeologických pramenů a s jejich odrazem v ploše archeologického výzkumu</t>
  </si>
  <si>
    <t xml:space="preserve">Spotřeba materiálu, propagace, služby</t>
  </si>
  <si>
    <t xml:space="preserve">336</t>
  </si>
  <si>
    <t xml:space="preserve">Radio Haná, s.r.o.</t>
  </si>
  <si>
    <t xml:space="preserve">Blažejské náměstí 97/7</t>
  </si>
  <si>
    <t xml:space="preserve">47681837</t>
  </si>
  <si>
    <t xml:space="preserve">377829353/0300</t>
  </si>
  <si>
    <t xml:space="preserve">Pálení čarodějnic</t>
  </si>
  <si>
    <t xml:space="preserve">Jedná se o tradiční odpoledně večerní rodinnou akci o Filipojakubské noci v prostoru výstaviště Flora Olomouc, Smetanovy sady</t>
  </si>
  <si>
    <t xml:space="preserve">Programové a provozní složky akce, honoráře umělců, nájemné, mzdy, dohody, pronájem, půjčovné, ohňostroj, ozvučení, osvětlení akce</t>
  </si>
  <si>
    <t xml:space="preserve">337</t>
  </si>
  <si>
    <t xml:space="preserve"> Luboš Černohouz</t>
  </si>
  <si>
    <t xml:space="preserve">316773173/0800</t>
  </si>
  <si>
    <t xml:space="preserve">Kulturní akce Nedvězí</t>
  </si>
  <si>
    <t xml:space="preserve">Kulturně společenské akce v obci</t>
  </si>
  <si>
    <t xml:space="preserve">Nájemné, honoráře</t>
  </si>
  <si>
    <t xml:space="preserve">338</t>
  </si>
  <si>
    <t xml:space="preserve">Moravia Big Band Zábřeh, z. s.</t>
  </si>
  <si>
    <t xml:space="preserve">Hněvkov 14</t>
  </si>
  <si>
    <t xml:space="preserve">22764879</t>
  </si>
  <si>
    <t xml:space="preserve">248787230/0300</t>
  </si>
  <si>
    <t xml:space="preserve">Mezinárodní jazzový festival Jazz in Hall 2017 Zábřeh</t>
  </si>
  <si>
    <t xml:space="preserve">15. ročník jazzového festivalu. Záměrem je rozšíření projektu  účastí polského orchestru a rozšíření festivalu o další programový den věnovaný jazzové mládeži
</t>
  </si>
  <si>
    <t xml:space="preserve">Nájemné, půjčovné, honoráře, občerstvení a ubytování účinkujících a poroty, propagace, tisk, podium, zvuk, osvětlení</t>
  </si>
  <si>
    <t xml:space="preserve">340</t>
  </si>
  <si>
    <t xml:space="preserve">AGRIPRINT s. r. o.</t>
  </si>
  <si>
    <t xml:space="preserve">Wellnerova 134/7</t>
  </si>
  <si>
    <t xml:space="preserve">29308755</t>
  </si>
  <si>
    <t xml:space="preserve">3212751379/0800</t>
  </si>
  <si>
    <t xml:space="preserve">Publikace Pověstí o hradech a zámcích Olomouckého kraje</t>
  </si>
  <si>
    <t xml:space="preserve">Publikace k propagaci cestovního ruchu Olomouckého kraje, kulturní a historické osvětě památek Olomouckého kraje, k vlastivědnému poučení, jak obyvatel Olomouckého kraje, tak i jeho návštěvníků</t>
  </si>
  <si>
    <t xml:space="preserve">Úhrada nákladů spojených s výrobou knihy, sazba, tisk</t>
  </si>
  <si>
    <t xml:space="preserve">341</t>
  </si>
  <si>
    <t xml:space="preserve">Řeka Morava pro Olomouc z.s.</t>
  </si>
  <si>
    <t xml:space="preserve">Na Vozovce 333/21</t>
  </si>
  <si>
    <t xml:space="preserve">03679551</t>
  </si>
  <si>
    <t xml:space="preserve">2500716995/2010</t>
  </si>
  <si>
    <t xml:space="preserve">Řeka má duši</t>
  </si>
  <si>
    <t xml:space="preserve">Hlavní představení festivalu se budou odehrávat na instalovaném mole přímo v korytě řeky Moravy v centru města Olomouce. Během festivalu se představí přední regionální herci, tanečníci, akrobaté, hudebníci. Tématem  bude výročí 300 let od narození Marie Theresie a také povodně roku 1997</t>
  </si>
  <si>
    <t xml:space="preserve">Technické zajištění akce, stavbu mola, zázemí pro představení, pronájem místa, honoráře, marketing, mzdy, dohody pro pracovníky festivalu, dopravu, spotřebu materiálu, cestovné, propagace</t>
  </si>
  <si>
    <t xml:space="preserve">342</t>
  </si>
  <si>
    <t xml:space="preserve">Českomoravská myslivecká jednota, z.s., okresní myslivecký spolek Přerov</t>
  </si>
  <si>
    <t xml:space="preserve">U Strhance 2179/2</t>
  </si>
  <si>
    <t xml:space="preserve">67777627</t>
  </si>
  <si>
    <t xml:space="preserve">22535831/0100</t>
  </si>
  <si>
    <t xml:space="preserve">Pořádání kulturních akcí Okresního mysliveckého spolku Přerov na území střední Moravy v roce 2017</t>
  </si>
  <si>
    <t xml:space="preserve"> V letošním roce bude uspořádán koncert trubačů myslivecké hudby, beseda s autory myslivecké literatury a seminář Minulost, současnost a budoucnost zajíce polního v kulturní krajině Hané</t>
  </si>
  <si>
    <t xml:space="preserve">Propagační předměty, honoráře, drobné občerstvení účinkujících, nájem prostor, doprava</t>
  </si>
  <si>
    <t xml:space="preserve">Petr Graca </t>
  </si>
  <si>
    <t xml:space="preserve">J.V.Choráze 271</t>
  </si>
  <si>
    <t xml:space="preserve">Zemědělský podnikatel - fyzická osoba nezapsaná v obchodním rejstříku</t>
  </si>
  <si>
    <t xml:space="preserve">74488571</t>
  </si>
  <si>
    <t xml:space="preserve">Dožínky na farmě Kozí hrádek</t>
  </si>
  <si>
    <t xml:space="preserve">1. ročník slavnosti Dožínek na EKO – Farmě Kozí Hrádek</t>
  </si>
  <si>
    <t xml:space="preserve">Honoráře, propagace,  technické zajištění akce, pronájmy:  Toi Toi, stoly + lavice, podium 
</t>
  </si>
  <si>
    <t xml:space="preserve">345</t>
  </si>
  <si>
    <t xml:space="preserve">Ing.  Marek Zbořil</t>
  </si>
  <si>
    <t xml:space="preserve">249150928/0300</t>
  </si>
  <si>
    <t xml:space="preserve">Javornický Jam</t>
  </si>
  <si>
    <t xml:space="preserve">Kulturně společenská akce  kreativců Javorníka a blízkého okolí</t>
  </si>
  <si>
    <t xml:space="preserve">Mzdy, dohody, pronájem, půjčovné</t>
  </si>
  <si>
    <t xml:space="preserve">347</t>
  </si>
  <si>
    <t xml:space="preserve">Moravský Labyrint, z. s.</t>
  </si>
  <si>
    <t xml:space="preserve">Kmochova 692/21</t>
  </si>
  <si>
    <t xml:space="preserve">02040182</t>
  </si>
  <si>
    <t xml:space="preserve">107--5858140277/0100</t>
  </si>
  <si>
    <t xml:space="preserve">ŽA – BA – FEST  2017</t>
  </si>
  <si>
    <t xml:space="preserve">Jednodenní festival převážně v žánru folk a country a žánrové propojení lidové hudby a folku. V rámci festivalu bude probíhat outdoor drum workshop. Doplňkový program nabídne možnost zábavných aktivit pro děti, farmářské trhy spojené s praktickou ukázkou tradičních řemesel v podání výrobců a řemeslníků</t>
  </si>
  <si>
    <t xml:space="preserve">Pronájem, honoráře</t>
  </si>
  <si>
    <t xml:space="preserve">348</t>
  </si>
  <si>
    <t xml:space="preserve">Ing. Katuše Zahradníčková </t>
  </si>
  <si>
    <t xml:space="preserve">Přerovská 668/62a</t>
  </si>
  <si>
    <t xml:space="preserve">43990312</t>
  </si>
  <si>
    <t xml:space="preserve">2200747482/2010</t>
  </si>
  <si>
    <t xml:space="preserve">Kulturní činnost 2017</t>
  </si>
  <si>
    <t xml:space="preserve">Nové nastudování závěrečné části neobarokní piaristické trilogie Tomáše Hanzlíka Slzy Alexandra Velikého /původní premiéra v r. 2007 v Národním divadle v Praze/ plus reprízy. Příspěvek umožní vznik nové inscenace, která obohatí spektrum kulturních akcí provozovaných nejen v Olomouci. Podmínkou obrdžení dotace od MKČR je kofinancování místních samospráv</t>
  </si>
  <si>
    <t xml:space="preserve">Honoráře, cestovné a ubytování umělců</t>
  </si>
  <si>
    <t xml:space="preserve">349</t>
  </si>
  <si>
    <t xml:space="preserve">Repechy Crew, z.s.</t>
  </si>
  <si>
    <t xml:space="preserve">Repechy 60</t>
  </si>
  <si>
    <t xml:space="preserve">Bousín</t>
  </si>
  <si>
    <t xml:space="preserve">79861</t>
  </si>
  <si>
    <t xml:space="preserve">02941473</t>
  </si>
  <si>
    <t xml:space="preserve">3804958349/0800</t>
  </si>
  <si>
    <t xml:space="preserve">Hudební festival v Repechách</t>
  </si>
  <si>
    <t xml:space="preserve">Hudební festival v Repechách obsahuje dvě samostatné akce: Repechy Rock fest a Festival duchovní hudby na Drahanské vrchovině</t>
  </si>
  <si>
    <t xml:space="preserve">Materiálně technické zabezpečení akce, pronájem pódia, ozvučení, osvětlení, honoráře, propagace</t>
  </si>
  <si>
    <t xml:space="preserve">
Pamfilia, z.s.</t>
  </si>
  <si>
    <t xml:space="preserve">Husova 461</t>
  </si>
  <si>
    <t xml:space="preserve">Bludov </t>
  </si>
  <si>
    <t xml:space="preserve">789 61 </t>
  </si>
  <si>
    <t xml:space="preserve">70626332</t>
  </si>
  <si>
    <t xml:space="preserve">spolek Pamfilia, z.s. – dotace na činnost v roce 2017</t>
  </si>
  <si>
    <t xml:space="preserve">Činností spolku na vzdělávání zájemců o individuální výuku hry na hudební nástroj a sedmý ročník týdenního netradičního uměleckého soustředění s názvem Hudbobraní</t>
  </si>
  <si>
    <t xml:space="preserve">Mzdy, dohody, ubytování účastníků projektu</t>
  </si>
  <si>
    <t xml:space="preserve">351</t>
  </si>
  <si>
    <t xml:space="preserve">Klajbanová Nela</t>
  </si>
  <si>
    <t xml:space="preserve">1530190010/3030</t>
  </si>
  <si>
    <t xml:space="preserve">LITR - knižní veletrh autorských a uměleckých publikací</t>
  </si>
  <si>
    <t xml:space="preserve">Prodejní knižní veletrh, jehož součástí jsou workshopy pro děti, tvůrčí dílny, přednášky, výstavy, prezentace a koncerty</t>
  </si>
  <si>
    <t xml:space="preserve">Spotřeba materiálu, nájemné, opravy a údržba, cestovné, honoráře, pronájem, půjčovné, občerstvení pro účinkující, doprava, propagace, organizačně technické zajištění</t>
  </si>
  <si>
    <t xml:space="preserve">352</t>
  </si>
  <si>
    <t xml:space="preserve">SH ČMS - Sbor dobrovolných hasičů Ludéřov</t>
  </si>
  <si>
    <t xml:space="preserve">Ludéřov 127</t>
  </si>
  <si>
    <t xml:space="preserve">Drahanovice</t>
  </si>
  <si>
    <t xml:space="preserve">64991521</t>
  </si>
  <si>
    <t xml:space="preserve">226336586/0300</t>
  </si>
  <si>
    <t xml:space="preserve">Zajištění oslavy 125 let založení SDH Ludéřov</t>
  </si>
  <si>
    <t xml:space="preserve">Cílem projektu je udržení a rozvoj kulturních tradic v oblasti hasičského hnutí</t>
  </si>
  <si>
    <t xml:space="preserve">Materiálně technické zabezpečení, pořízení historického praporu, honoráře</t>
  </si>
  <si>
    <t xml:space="preserve">353</t>
  </si>
  <si>
    <t xml:space="preserve">Spolek Čechů z Volyně a jejich přátel - Hněvotín, z.s.</t>
  </si>
  <si>
    <t xml:space="preserve">Hněvotín 302</t>
  </si>
  <si>
    <t xml:space="preserve">02726203</t>
  </si>
  <si>
    <t xml:space="preserve">4477148369/0800</t>
  </si>
  <si>
    <t xml:space="preserve">Ubytování krajanského spolku</t>
  </si>
  <si>
    <t xml:space="preserve">V rámci vystoupení českého krajanského folklorního spolku z města Žitomír Ukrajina na akci Bělotínský týden zpěvu, který se koná v Hranicích na Moravě a festivalu Folklor bez hranic Ostrava, navštíví krajané město Olomouc a jeho památky, včetně výstavy v Armádním domě o československých legiích v Rusku</t>
  </si>
  <si>
    <t xml:space="preserve">Ubytování účastníků akce</t>
  </si>
  <si>
    <t xml:space="preserve">354</t>
  </si>
  <si>
    <t xml:space="preserve">Mgr. Domínik Vlč </t>
  </si>
  <si>
    <t xml:space="preserve">1799198103/0800</t>
  </si>
  <si>
    <t xml:space="preserve">Němčicko vzpomíná na TGM</t>
  </si>
  <si>
    <t xml:space="preserve">Prostřednictvím sérií akcí  v Němčicích nad Hanou je cílem připomenout 80. výročí úmrtí T. G. Masaryka</t>
  </si>
  <si>
    <t xml:space="preserve">Ceny do soutěží, zpracování digi, zvukových, obrazových materiálů, úprava webových stránek, pamětní placky pro žáky škol</t>
  </si>
  <si>
    <t xml:space="preserve">357</t>
  </si>
  <si>
    <t xml:space="preserve">Vocantes, z. s.</t>
  </si>
  <si>
    <t xml:space="preserve">Komenského 883/23</t>
  </si>
  <si>
    <t xml:space="preserve">22889019</t>
  </si>
  <si>
    <t xml:space="preserve">2000145890/2010</t>
  </si>
  <si>
    <t xml:space="preserve">Žádost o finanční podporu na činnost 2017</t>
  </si>
  <si>
    <t xml:space="preserve">Podpora celoroční činnosti dětského sboru </t>
  </si>
  <si>
    <t xml:space="preserve">Doprava na koncerty, přehlídky, soutěže, pronájem sálů, propagace, ubytování</t>
  </si>
  <si>
    <t xml:space="preserve">dne:</t>
  </si>
  <si>
    <t xml:space="preserve">Název DT:</t>
  </si>
  <si>
    <t xml:space="preserve">Program podpory  kultury v Olomouckém kraji 2017</t>
  </si>
  <si>
    <t xml:space="preserve">Typ dotačního titulu:</t>
  </si>
  <si>
    <t xml:space="preserve">krajský dotační titul</t>
  </si>
  <si>
    <t xml:space="preserve">Strana: </t>
  </si>
  <si>
    <t xml:space="preserve">1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Tahoma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6"/>
      <name val="Tahoma"/>
      <family val="2"/>
      <charset val="238"/>
    </font>
    <font>
      <b val="true"/>
      <sz val="6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name val="Tahoma"/>
      <family val="2"/>
      <charset val="238"/>
    </font>
    <font>
      <sz val="7"/>
      <color rgb="FF00000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5" topLeftCell="A205" activePane="bottomLeft" state="frozen"/>
      <selection pane="topLeft" activeCell="B1" activeCellId="0" sqref="B1"/>
      <selection pane="bottomLeft" activeCell="N8" activeCellId="0" sqref="N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8" min="8" style="0" width="13.85"/>
    <col collapsed="false" customWidth="true" hidden="false" outlineLevel="0" max="9" min="9" style="0" width="7.85"/>
    <col collapsed="false" customWidth="true" hidden="true" outlineLevel="0" max="10" min="10" style="0" width="13.7"/>
    <col collapsed="false" customWidth="true" hidden="true" outlineLevel="0" max="11" min="11" style="0" width="17.85"/>
    <col collapsed="false" customWidth="true" hidden="false" outlineLevel="0" max="12" min="12" style="0" width="17.42"/>
    <col collapsed="false" customWidth="true" hidden="false" outlineLevel="0" max="13" min="13" style="0" width="27.7"/>
    <col collapsed="false" customWidth="true" hidden="false" outlineLevel="0" max="14" min="14" style="0" width="20.56"/>
    <col collapsed="false" customWidth="true" hidden="false" outlineLevel="0" max="15" min="15" style="0" width="8.7"/>
    <col collapsed="false" customWidth="true" hidden="true" outlineLevel="0" max="16" min="16" style="1" width="5.13"/>
    <col collapsed="false" customWidth="true" hidden="true" outlineLevel="0" max="17" min="17" style="1" width="4.99"/>
    <col collapsed="false" customWidth="true" hidden="false" outlineLevel="0" max="18" min="18" style="2" width="8.7"/>
    <col collapsed="false" customWidth="true" hidden="true" outlineLevel="0" max="19" min="19" style="0" width="9.14"/>
    <col collapsed="false" customWidth="true" hidden="true" outlineLevel="0" max="20" min="20" style="0" width="3.56"/>
    <col collapsed="false" customWidth="true" hidden="true" outlineLevel="0" max="21" min="21" style="3" width="3.99"/>
    <col collapsed="false" customWidth="true" hidden="true" outlineLevel="0" max="22" min="22" style="3" width="4.56"/>
    <col collapsed="false" customWidth="true" hidden="false" outlineLevel="0" max="23" min="23" style="3" width="5.56"/>
    <col collapsed="false" customWidth="true" hidden="false" outlineLevel="0" max="24" min="24" style="4" width="11.99"/>
    <col collapsed="false" customWidth="true" hidden="false" outlineLevel="0" max="25" min="25" style="5" width="3.7"/>
    <col collapsed="false" customWidth="true" hidden="false" outlineLevel="0" max="26" min="26" style="5" width="8.85"/>
  </cols>
  <sheetData>
    <row r="1" s="6" customFormat="true" ht="10.5" hidden="false" customHeight="false" outlineLevel="0" collapsed="false">
      <c r="P1" s="7"/>
      <c r="Q1" s="7"/>
      <c r="U1" s="8"/>
      <c r="V1" s="8"/>
      <c r="W1" s="8"/>
      <c r="X1" s="8"/>
      <c r="Y1" s="9"/>
      <c r="Z1" s="9"/>
    </row>
    <row r="2" s="10" customFormat="true" ht="15" hidden="false" customHeight="false" outlineLevel="0" collapsed="false">
      <c r="D2" s="11" t="s">
        <v>0</v>
      </c>
      <c r="E2" s="12"/>
      <c r="P2" s="13"/>
      <c r="Q2" s="13"/>
      <c r="U2" s="14"/>
      <c r="V2" s="14"/>
      <c r="W2" s="14"/>
      <c r="X2" s="15"/>
      <c r="Y2" s="15"/>
      <c r="Z2" s="15"/>
    </row>
    <row r="3" s="10" customFormat="true" ht="13.5" hidden="false" customHeight="fals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7"/>
      <c r="R3" s="16"/>
      <c r="U3" s="14"/>
      <c r="V3" s="14"/>
      <c r="W3" s="14"/>
      <c r="X3" s="14"/>
      <c r="Y3" s="15"/>
      <c r="Z3" s="15"/>
    </row>
    <row r="4" s="10" customFormat="true" ht="13.5" hidden="false" customHeight="false" outlineLevel="0" collapsed="false">
      <c r="C4" s="18" t="s">
        <v>1</v>
      </c>
      <c r="D4" s="19"/>
      <c r="E4" s="19"/>
      <c r="F4" s="20"/>
      <c r="G4" s="19"/>
      <c r="H4" s="21" t="s">
        <v>2</v>
      </c>
      <c r="I4" s="22"/>
      <c r="J4" s="23"/>
      <c r="K4" s="23"/>
      <c r="L4" s="24" t="s">
        <v>3</v>
      </c>
      <c r="M4" s="25" t="s">
        <v>2</v>
      </c>
      <c r="N4" s="26"/>
      <c r="O4" s="26"/>
      <c r="P4" s="26"/>
      <c r="Q4" s="16"/>
      <c r="R4" s="16"/>
      <c r="U4" s="14"/>
      <c r="V4" s="14"/>
      <c r="W4" s="14"/>
      <c r="X4" s="14"/>
      <c r="Y4" s="15"/>
      <c r="Z4" s="15"/>
    </row>
    <row r="5" s="10" customFormat="true" ht="12.75" hidden="false" customHeight="false" outlineLevel="0" collapsed="false">
      <c r="C5" s="27" t="s">
        <v>4</v>
      </c>
      <c r="D5" s="22"/>
      <c r="E5" s="22"/>
      <c r="F5" s="28"/>
      <c r="G5" s="29"/>
      <c r="H5" s="30" t="n">
        <v>22000000</v>
      </c>
      <c r="I5" s="22"/>
      <c r="J5" s="31"/>
      <c r="K5" s="28"/>
      <c r="L5" s="32" t="s">
        <v>5</v>
      </c>
      <c r="M5" s="33" t="n">
        <f aca="false">(X67+X72+X78+X83+X90+X93+X117+X130+X132+X141+X180+X183+X226+X249+X278+X308)</f>
        <v>1565000</v>
      </c>
      <c r="N5" s="22"/>
      <c r="O5" s="29"/>
      <c r="P5" s="22"/>
      <c r="Q5" s="16"/>
      <c r="R5" s="16"/>
      <c r="U5" s="14"/>
      <c r="V5" s="14"/>
      <c r="W5" s="14"/>
      <c r="X5" s="14"/>
      <c r="Y5" s="15"/>
      <c r="Z5" s="15"/>
    </row>
    <row r="6" s="10" customFormat="true" ht="12.75" hidden="false" customHeight="false" outlineLevel="0" collapsed="false">
      <c r="C6" s="34" t="s">
        <v>6</v>
      </c>
      <c r="D6" s="35"/>
      <c r="E6" s="35"/>
      <c r="F6" s="36"/>
      <c r="G6" s="29"/>
      <c r="H6" s="37" t="n">
        <v>22000000</v>
      </c>
      <c r="I6" s="22"/>
      <c r="J6" s="28"/>
      <c r="K6" s="28"/>
      <c r="L6" s="38" t="s">
        <v>7</v>
      </c>
      <c r="M6" s="39" t="n">
        <v>8413000</v>
      </c>
      <c r="N6" s="40"/>
      <c r="O6" s="29"/>
      <c r="P6" s="29"/>
      <c r="Q6" s="16"/>
      <c r="R6" s="16"/>
      <c r="U6" s="14"/>
      <c r="V6" s="14"/>
      <c r="W6" s="14"/>
      <c r="X6" s="14"/>
      <c r="Y6" s="15"/>
      <c r="Z6" s="15"/>
    </row>
    <row r="7" s="10" customFormat="true" ht="12.75" hidden="false" customHeight="false" outlineLevel="0" collapsed="false">
      <c r="C7" s="41" t="s">
        <v>8</v>
      </c>
      <c r="D7" s="42"/>
      <c r="E7" s="42"/>
      <c r="F7" s="43"/>
      <c r="G7" s="29"/>
      <c r="H7" s="37" t="n">
        <f aca="false">(M11)</f>
        <v>19183000</v>
      </c>
      <c r="I7" s="22"/>
      <c r="J7" s="28"/>
      <c r="K7" s="28"/>
      <c r="L7" s="38" t="s">
        <v>9</v>
      </c>
      <c r="M7" s="39" t="n">
        <f aca="false">(X27+X37+X54+X66+X68+X79+X81+X96+X109+X110+X120+X123+X124+X126+X127+X137+X140+X149+X175+X179+X194+X201+X208+X214+X218+X227+X235+X242+X243+X251+X256+X261+X266+X267+X281+X283+X296+X311+X316)</f>
        <v>2937000</v>
      </c>
      <c r="N7" s="22"/>
      <c r="O7" s="29"/>
      <c r="P7" s="29"/>
      <c r="Q7" s="16"/>
      <c r="R7" s="16"/>
      <c r="U7" s="14"/>
      <c r="V7" s="14"/>
      <c r="W7" s="14"/>
      <c r="X7" s="14"/>
      <c r="Y7" s="15"/>
      <c r="Z7" s="15"/>
    </row>
    <row r="8" s="10" customFormat="true" ht="12.75" hidden="false" customHeight="false" outlineLevel="0" collapsed="false">
      <c r="C8" s="34" t="s">
        <v>10</v>
      </c>
      <c r="D8" s="35"/>
      <c r="E8" s="35"/>
      <c r="F8" s="36"/>
      <c r="G8" s="29"/>
      <c r="H8" s="37"/>
      <c r="I8" s="22"/>
      <c r="J8" s="28"/>
      <c r="K8" s="28"/>
      <c r="L8" s="38" t="s">
        <v>11</v>
      </c>
      <c r="M8" s="39" t="n">
        <f aca="false">(X17+X23+X25+X31+X40+X42+X44+X46+X63+X65+X76+X80+X82+X85+X88+X89+X91+X92+X97+X98+X101+X112+X133+X135+X144+X147+X150+X151+X157+X160+X162+X169+X172+X174+X176+X178+X182+X185+X187+X191+X193+X196+X197+X204+X206+X209+X220+X225+X230+X231+X232+X264+X268+X279+X291+X292+X294+X306+X307+X317)</f>
        <v>1983000</v>
      </c>
      <c r="N8" s="22"/>
      <c r="O8" s="29"/>
      <c r="P8" s="29"/>
      <c r="Q8" s="16"/>
      <c r="R8" s="16"/>
      <c r="U8" s="14"/>
      <c r="V8" s="14"/>
      <c r="W8" s="14"/>
      <c r="X8" s="14"/>
      <c r="Y8" s="15"/>
      <c r="Z8" s="15"/>
    </row>
    <row r="9" s="10" customFormat="true" ht="13.5" hidden="false" customHeight="false" outlineLevel="0" collapsed="false">
      <c r="C9" s="44" t="s">
        <v>12</v>
      </c>
      <c r="D9" s="45"/>
      <c r="E9" s="45"/>
      <c r="F9" s="46"/>
      <c r="G9" s="47"/>
      <c r="H9" s="48" t="n">
        <f aca="false">(H6-M11)</f>
        <v>2817000</v>
      </c>
      <c r="I9" s="22"/>
      <c r="J9" s="28"/>
      <c r="K9" s="28"/>
      <c r="L9" s="38" t="s">
        <v>13</v>
      </c>
      <c r="M9" s="39" t="n">
        <f aca="false">(X18+X22+X30+X32+X34+X35+X36+X47+X48+X51+X52+X53+X60+X87+X94+X99+X102+X115+X119+X129+X131+X139+X146+X153+X154+X165+X167+X177+X181+X186+X192+X211+X216+X221+X224+X236+X238+X254+X272+X287+X300+X303+X312)</f>
        <v>2715000</v>
      </c>
      <c r="N9" s="22"/>
      <c r="O9" s="29"/>
      <c r="P9" s="29"/>
      <c r="Q9" s="16"/>
      <c r="R9" s="16"/>
      <c r="U9" s="14"/>
      <c r="V9" s="14"/>
      <c r="W9" s="14"/>
      <c r="X9" s="14"/>
      <c r="Y9" s="15"/>
      <c r="Z9" s="15"/>
    </row>
    <row r="10" s="10" customFormat="true" ht="12.75" hidden="false" customHeight="false" outlineLevel="0" collapsed="false">
      <c r="C10" s="49"/>
      <c r="D10" s="49"/>
      <c r="E10" s="49"/>
      <c r="F10" s="50"/>
      <c r="G10" s="22"/>
      <c r="H10" s="51"/>
      <c r="I10" s="22"/>
      <c r="J10" s="52"/>
      <c r="K10" s="53"/>
      <c r="L10" s="54" t="s">
        <v>14</v>
      </c>
      <c r="M10" s="39" t="n">
        <f aca="false">(X16+X24+X33+X69+X77+X103+X116+X128+X136+X145+X155+X171+X184+X207+X239+X240+X244+X259+X274+X276+X277+X282+X289+X313)</f>
        <v>1570000</v>
      </c>
      <c r="N10" s="55"/>
      <c r="O10" s="56"/>
      <c r="P10" s="51"/>
      <c r="Q10" s="16"/>
      <c r="R10" s="16"/>
      <c r="U10" s="14"/>
      <c r="V10" s="14"/>
      <c r="W10" s="14"/>
      <c r="X10" s="14"/>
      <c r="Y10" s="15"/>
      <c r="Z10" s="15"/>
    </row>
    <row r="11" s="10" customFormat="true" ht="12.75" hidden="false" customHeight="false" outlineLevel="0" collapsed="false">
      <c r="C11" s="49"/>
      <c r="D11" s="49"/>
      <c r="E11" s="49"/>
      <c r="F11" s="50"/>
      <c r="G11" s="22"/>
      <c r="H11" s="22"/>
      <c r="I11" s="22"/>
      <c r="J11" s="53"/>
      <c r="K11" s="53"/>
      <c r="L11" s="57" t="s">
        <v>15</v>
      </c>
      <c r="M11" s="58" t="n">
        <v>19183000</v>
      </c>
      <c r="N11" s="51"/>
      <c r="O11" s="51"/>
      <c r="P11" s="55"/>
      <c r="Q11" s="16"/>
      <c r="R11" s="16"/>
      <c r="U11" s="14"/>
      <c r="V11" s="14"/>
      <c r="W11" s="14"/>
      <c r="X11" s="14"/>
      <c r="Y11" s="15"/>
      <c r="Z11" s="15"/>
    </row>
    <row r="12" s="6" customFormat="true" ht="11.25" hidden="false" customHeight="false" outlineLevel="0" collapsed="false">
      <c r="P12" s="7"/>
      <c r="Q12" s="7"/>
      <c r="U12" s="8"/>
      <c r="V12" s="8"/>
      <c r="W12" s="8"/>
      <c r="X12" s="8"/>
      <c r="Y12" s="9"/>
      <c r="Z12" s="9"/>
    </row>
    <row r="13" s="70" customFormat="true" ht="51" hidden="false" customHeight="true" outlineLevel="0" collapsed="false">
      <c r="A13" s="59"/>
      <c r="B13" s="60" t="s">
        <v>16</v>
      </c>
      <c r="C13" s="61" t="s">
        <v>17</v>
      </c>
      <c r="D13" s="61"/>
      <c r="E13" s="61"/>
      <c r="F13" s="61"/>
      <c r="G13" s="61"/>
      <c r="H13" s="61"/>
      <c r="I13" s="61"/>
      <c r="J13" s="61"/>
      <c r="K13" s="61"/>
      <c r="L13" s="62" t="s">
        <v>18</v>
      </c>
      <c r="M13" s="62" t="s">
        <v>19</v>
      </c>
      <c r="N13" s="62" t="s">
        <v>20</v>
      </c>
      <c r="O13" s="63" t="s">
        <v>21</v>
      </c>
      <c r="P13" s="64" t="s">
        <v>22</v>
      </c>
      <c r="Q13" s="64"/>
      <c r="R13" s="63" t="s">
        <v>23</v>
      </c>
      <c r="S13" s="65" t="s">
        <v>24</v>
      </c>
      <c r="T13" s="66" t="s">
        <v>25</v>
      </c>
      <c r="U13" s="66"/>
      <c r="V13" s="66"/>
      <c r="W13" s="66"/>
      <c r="X13" s="67" t="s">
        <v>26</v>
      </c>
      <c r="Y13" s="68" t="s">
        <v>27</v>
      </c>
      <c r="Z13" s="69" t="s">
        <v>28</v>
      </c>
    </row>
    <row r="14" s="59" customFormat="true" ht="26.25" hidden="false" customHeight="true" outlineLevel="0" collapsed="false">
      <c r="B14" s="60"/>
      <c r="C14" s="71" t="s">
        <v>29</v>
      </c>
      <c r="D14" s="71"/>
      <c r="E14" s="71"/>
      <c r="F14" s="71"/>
      <c r="G14" s="72"/>
      <c r="H14" s="73"/>
      <c r="I14" s="74"/>
      <c r="J14" s="75"/>
      <c r="K14" s="75"/>
      <c r="L14" s="62"/>
      <c r="M14" s="62"/>
      <c r="N14" s="62"/>
      <c r="O14" s="63"/>
      <c r="P14" s="64"/>
      <c r="Q14" s="64"/>
      <c r="R14" s="63"/>
      <c r="S14" s="65"/>
      <c r="T14" s="76" t="s">
        <v>30</v>
      </c>
      <c r="U14" s="77" t="s">
        <v>31</v>
      </c>
      <c r="V14" s="78" t="s">
        <v>32</v>
      </c>
      <c r="W14" s="79" t="s">
        <v>33</v>
      </c>
      <c r="X14" s="80"/>
      <c r="Y14" s="68"/>
      <c r="Z14" s="81"/>
    </row>
    <row r="15" s="70" customFormat="true" ht="21.75" hidden="false" customHeight="true" outlineLevel="0" collapsed="false">
      <c r="A15" s="59"/>
      <c r="B15" s="60"/>
      <c r="C15" s="82" t="s">
        <v>34</v>
      </c>
      <c r="D15" s="83" t="s">
        <v>35</v>
      </c>
      <c r="E15" s="83" t="s">
        <v>36</v>
      </c>
      <c r="F15" s="84" t="s">
        <v>37</v>
      </c>
      <c r="G15" s="85" t="s">
        <v>38</v>
      </c>
      <c r="H15" s="86" t="s">
        <v>39</v>
      </c>
      <c r="I15" s="83" t="s">
        <v>40</v>
      </c>
      <c r="J15" s="84" t="s">
        <v>41</v>
      </c>
      <c r="K15" s="84" t="s">
        <v>42</v>
      </c>
      <c r="L15" s="62"/>
      <c r="M15" s="62"/>
      <c r="N15" s="62"/>
      <c r="O15" s="63"/>
      <c r="P15" s="87" t="s">
        <v>43</v>
      </c>
      <c r="Q15" s="88" t="s">
        <v>44</v>
      </c>
      <c r="R15" s="63"/>
      <c r="S15" s="65"/>
      <c r="T15" s="89" t="s">
        <v>45</v>
      </c>
      <c r="U15" s="89"/>
      <c r="V15" s="89"/>
      <c r="W15" s="79"/>
      <c r="X15" s="80"/>
      <c r="Y15" s="68"/>
      <c r="Z15" s="81"/>
    </row>
    <row r="16" s="90" customFormat="true" ht="112.5" hidden="false" customHeight="true" outlineLevel="0" collapsed="false">
      <c r="B16" s="91" t="s">
        <v>46</v>
      </c>
      <c r="C16" s="92" t="s">
        <v>47</v>
      </c>
      <c r="D16" s="92" t="s">
        <v>48</v>
      </c>
      <c r="E16" s="93" t="s">
        <v>49</v>
      </c>
      <c r="F16" s="92" t="s">
        <v>50</v>
      </c>
      <c r="G16" s="92" t="s">
        <v>51</v>
      </c>
      <c r="H16" s="92" t="s">
        <v>52</v>
      </c>
      <c r="I16" s="92" t="s">
        <v>53</v>
      </c>
      <c r="J16" s="92" t="s">
        <v>54</v>
      </c>
      <c r="K16" s="92"/>
      <c r="L16" s="94" t="s">
        <v>55</v>
      </c>
      <c r="M16" s="94" t="s">
        <v>56</v>
      </c>
      <c r="N16" s="94" t="s">
        <v>57</v>
      </c>
      <c r="O16" s="95" t="n">
        <v>1200000</v>
      </c>
      <c r="P16" s="96" t="s">
        <v>58</v>
      </c>
      <c r="Q16" s="96" t="s">
        <v>59</v>
      </c>
      <c r="R16" s="95" t="n">
        <v>600000</v>
      </c>
      <c r="S16" s="95"/>
      <c r="T16" s="95" t="n">
        <v>178</v>
      </c>
      <c r="U16" s="97" t="n">
        <v>187</v>
      </c>
      <c r="V16" s="97" t="n">
        <v>184</v>
      </c>
      <c r="W16" s="97" t="n">
        <f aca="false">SUM(T16:V16)</f>
        <v>549</v>
      </c>
      <c r="X16" s="98" t="n">
        <v>500000</v>
      </c>
      <c r="Y16" s="99" t="s">
        <v>60</v>
      </c>
      <c r="Z16" s="100" t="s">
        <v>61</v>
      </c>
    </row>
    <row r="17" s="90" customFormat="true" ht="51" hidden="false" customHeight="true" outlineLevel="0" collapsed="false">
      <c r="B17" s="101" t="s">
        <v>62</v>
      </c>
      <c r="C17" s="102" t="s">
        <v>63</v>
      </c>
      <c r="D17" s="102" t="s">
        <v>64</v>
      </c>
      <c r="E17" s="103" t="s">
        <v>65</v>
      </c>
      <c r="F17" s="102" t="s">
        <v>66</v>
      </c>
      <c r="G17" s="102" t="s">
        <v>11</v>
      </c>
      <c r="H17" s="102" t="s">
        <v>67</v>
      </c>
      <c r="I17" s="102" t="s">
        <v>68</v>
      </c>
      <c r="J17" s="102" t="s">
        <v>69</v>
      </c>
      <c r="K17" s="102"/>
      <c r="L17" s="104" t="s">
        <v>70</v>
      </c>
      <c r="M17" s="104" t="s">
        <v>71</v>
      </c>
      <c r="N17" s="104" t="s">
        <v>72</v>
      </c>
      <c r="O17" s="105" t="n">
        <v>160000</v>
      </c>
      <c r="P17" s="106" t="s">
        <v>73</v>
      </c>
      <c r="Q17" s="106" t="s">
        <v>73</v>
      </c>
      <c r="R17" s="105" t="n">
        <v>40000</v>
      </c>
      <c r="S17" s="105"/>
      <c r="T17" s="105" t="n">
        <v>160</v>
      </c>
      <c r="U17" s="107" t="n">
        <v>102</v>
      </c>
      <c r="V17" s="107" t="n">
        <v>99</v>
      </c>
      <c r="W17" s="107" t="n">
        <f aca="false">SUM(T17:V17)</f>
        <v>361</v>
      </c>
      <c r="X17" s="108" t="n">
        <v>35000</v>
      </c>
      <c r="Y17" s="109" t="s">
        <v>60</v>
      </c>
      <c r="Z17" s="110" t="s">
        <v>74</v>
      </c>
    </row>
    <row r="18" s="90" customFormat="true" ht="42" hidden="false" customHeight="false" outlineLevel="0" collapsed="false">
      <c r="B18" s="101" t="s">
        <v>75</v>
      </c>
      <c r="C18" s="102" t="s">
        <v>76</v>
      </c>
      <c r="D18" s="102" t="s">
        <v>77</v>
      </c>
      <c r="E18" s="103" t="s">
        <v>78</v>
      </c>
      <c r="F18" s="102" t="s">
        <v>79</v>
      </c>
      <c r="G18" s="102" t="s">
        <v>13</v>
      </c>
      <c r="H18" s="102" t="s">
        <v>80</v>
      </c>
      <c r="I18" s="102" t="s">
        <v>81</v>
      </c>
      <c r="J18" s="102" t="s">
        <v>82</v>
      </c>
      <c r="K18" s="102"/>
      <c r="L18" s="104" t="s">
        <v>83</v>
      </c>
      <c r="M18" s="104" t="s">
        <v>84</v>
      </c>
      <c r="N18" s="104" t="s">
        <v>85</v>
      </c>
      <c r="O18" s="105" t="n">
        <v>23210</v>
      </c>
      <c r="P18" s="106" t="s">
        <v>86</v>
      </c>
      <c r="Q18" s="106" t="s">
        <v>86</v>
      </c>
      <c r="R18" s="105" t="n">
        <v>11500</v>
      </c>
      <c r="S18" s="105"/>
      <c r="T18" s="105" t="n">
        <v>110</v>
      </c>
      <c r="U18" s="107" t="n">
        <v>60</v>
      </c>
      <c r="V18" s="107" t="n">
        <v>60</v>
      </c>
      <c r="W18" s="107" t="n">
        <f aca="false">SUM(T18:V18)</f>
        <v>230</v>
      </c>
      <c r="X18" s="108" t="n">
        <v>10000</v>
      </c>
      <c r="Y18" s="109" t="s">
        <v>60</v>
      </c>
      <c r="Z18" s="110" t="s">
        <v>74</v>
      </c>
    </row>
    <row r="19" s="90" customFormat="true" ht="63" hidden="false" customHeight="false" outlineLevel="0" collapsed="false">
      <c r="B19" s="101" t="s">
        <v>87</v>
      </c>
      <c r="C19" s="102" t="s">
        <v>88</v>
      </c>
      <c r="D19" s="102" t="s">
        <v>89</v>
      </c>
      <c r="E19" s="103" t="s">
        <v>7</v>
      </c>
      <c r="F19" s="102" t="s">
        <v>90</v>
      </c>
      <c r="G19" s="102" t="s">
        <v>7</v>
      </c>
      <c r="H19" s="102" t="s">
        <v>91</v>
      </c>
      <c r="I19" s="102" t="s">
        <v>92</v>
      </c>
      <c r="J19" s="102" t="s">
        <v>93</v>
      </c>
      <c r="K19" s="102"/>
      <c r="L19" s="104" t="s">
        <v>94</v>
      </c>
      <c r="M19" s="104" t="s">
        <v>95</v>
      </c>
      <c r="N19" s="104" t="s">
        <v>96</v>
      </c>
      <c r="O19" s="105" t="n">
        <v>300000</v>
      </c>
      <c r="P19" s="106" t="s">
        <v>86</v>
      </c>
      <c r="Q19" s="106" t="s">
        <v>97</v>
      </c>
      <c r="R19" s="105" t="n">
        <v>150000</v>
      </c>
      <c r="S19" s="105"/>
      <c r="T19" s="105" t="n">
        <v>131</v>
      </c>
      <c r="U19" s="107" t="n">
        <v>168</v>
      </c>
      <c r="V19" s="107" t="n">
        <v>157</v>
      </c>
      <c r="W19" s="107" t="n">
        <f aca="false">SUM(T19:V19)</f>
        <v>456</v>
      </c>
      <c r="X19" s="108" t="n">
        <v>80000</v>
      </c>
      <c r="Y19" s="109" t="s">
        <v>60</v>
      </c>
      <c r="Z19" s="110" t="s">
        <v>74</v>
      </c>
    </row>
    <row r="20" s="90" customFormat="true" ht="101.25" hidden="false" customHeight="true" outlineLevel="0" collapsed="false">
      <c r="B20" s="101" t="s">
        <v>98</v>
      </c>
      <c r="C20" s="102" t="s">
        <v>99</v>
      </c>
      <c r="D20" s="102" t="s">
        <v>100</v>
      </c>
      <c r="E20" s="103" t="s">
        <v>101</v>
      </c>
      <c r="F20" s="102" t="s">
        <v>102</v>
      </c>
      <c r="G20" s="102" t="s">
        <v>7</v>
      </c>
      <c r="H20" s="102" t="s">
        <v>52</v>
      </c>
      <c r="I20" s="102" t="s">
        <v>103</v>
      </c>
      <c r="J20" s="102" t="s">
        <v>104</v>
      </c>
      <c r="K20" s="102"/>
      <c r="L20" s="104" t="s">
        <v>105</v>
      </c>
      <c r="M20" s="104" t="s">
        <v>106</v>
      </c>
      <c r="N20" s="104" t="s">
        <v>107</v>
      </c>
      <c r="O20" s="105" t="n">
        <v>160000</v>
      </c>
      <c r="P20" s="106" t="s">
        <v>58</v>
      </c>
      <c r="Q20" s="106" t="s">
        <v>59</v>
      </c>
      <c r="R20" s="105" t="n">
        <v>80000</v>
      </c>
      <c r="S20" s="105"/>
      <c r="T20" s="105" t="n">
        <v>130</v>
      </c>
      <c r="U20" s="107" t="n">
        <v>143</v>
      </c>
      <c r="V20" s="107" t="n">
        <v>137</v>
      </c>
      <c r="W20" s="107" t="n">
        <f aca="false">SUM(T20:V20)</f>
        <v>410</v>
      </c>
      <c r="X20" s="108" t="n">
        <v>50000</v>
      </c>
      <c r="Y20" s="109" t="s">
        <v>60</v>
      </c>
      <c r="Z20" s="110" t="s">
        <v>74</v>
      </c>
    </row>
    <row r="21" s="90" customFormat="true" ht="102.75" hidden="false" customHeight="true" outlineLevel="0" collapsed="false">
      <c r="B21" s="101" t="s">
        <v>108</v>
      </c>
      <c r="C21" s="102" t="s">
        <v>109</v>
      </c>
      <c r="D21" s="102"/>
      <c r="E21" s="103"/>
      <c r="F21" s="102"/>
      <c r="G21" s="102"/>
      <c r="H21" s="102" t="s">
        <v>110</v>
      </c>
      <c r="I21" s="102"/>
      <c r="J21" s="102" t="s">
        <v>111</v>
      </c>
      <c r="K21" s="102"/>
      <c r="L21" s="104" t="s">
        <v>112</v>
      </c>
      <c r="M21" s="104" t="s">
        <v>113</v>
      </c>
      <c r="N21" s="104" t="s">
        <v>114</v>
      </c>
      <c r="O21" s="105" t="n">
        <v>186000</v>
      </c>
      <c r="P21" s="106" t="s">
        <v>86</v>
      </c>
      <c r="Q21" s="106" t="s">
        <v>115</v>
      </c>
      <c r="R21" s="105" t="n">
        <v>30000</v>
      </c>
      <c r="S21" s="105"/>
      <c r="T21" s="105" t="n">
        <v>200</v>
      </c>
      <c r="U21" s="107" t="n">
        <v>198</v>
      </c>
      <c r="V21" s="107" t="n">
        <v>187</v>
      </c>
      <c r="W21" s="107" t="n">
        <f aca="false">SUM(T21:V21)</f>
        <v>585</v>
      </c>
      <c r="X21" s="108" t="n">
        <v>30000</v>
      </c>
      <c r="Y21" s="109" t="s">
        <v>60</v>
      </c>
      <c r="Z21" s="110" t="s">
        <v>74</v>
      </c>
    </row>
    <row r="22" s="90" customFormat="true" ht="60" hidden="false" customHeight="true" outlineLevel="0" collapsed="false">
      <c r="B22" s="101" t="s">
        <v>116</v>
      </c>
      <c r="C22" s="102" t="s">
        <v>117</v>
      </c>
      <c r="D22" s="102" t="s">
        <v>118</v>
      </c>
      <c r="E22" s="103" t="s">
        <v>119</v>
      </c>
      <c r="F22" s="102" t="s">
        <v>120</v>
      </c>
      <c r="G22" s="102" t="s">
        <v>13</v>
      </c>
      <c r="H22" s="102" t="s">
        <v>52</v>
      </c>
      <c r="I22" s="102" t="s">
        <v>121</v>
      </c>
      <c r="J22" s="102" t="s">
        <v>122</v>
      </c>
      <c r="K22" s="102"/>
      <c r="L22" s="104" t="s">
        <v>123</v>
      </c>
      <c r="M22" s="104" t="s">
        <v>124</v>
      </c>
      <c r="N22" s="104" t="s">
        <v>125</v>
      </c>
      <c r="O22" s="105" t="n">
        <v>80000</v>
      </c>
      <c r="P22" s="106" t="s">
        <v>115</v>
      </c>
      <c r="Q22" s="106" t="s">
        <v>97</v>
      </c>
      <c r="R22" s="105" t="n">
        <v>30000</v>
      </c>
      <c r="S22" s="105"/>
      <c r="T22" s="105" t="n">
        <v>145</v>
      </c>
      <c r="U22" s="107" t="n">
        <v>76</v>
      </c>
      <c r="V22" s="107" t="n">
        <v>54</v>
      </c>
      <c r="W22" s="107" t="n">
        <f aca="false">SUM(T22:V22)</f>
        <v>275</v>
      </c>
      <c r="X22" s="108" t="n">
        <v>25000</v>
      </c>
      <c r="Y22" s="109" t="s">
        <v>126</v>
      </c>
      <c r="Z22" s="110" t="s">
        <v>74</v>
      </c>
    </row>
    <row r="23" s="111" customFormat="true" ht="52.5" hidden="false" customHeight="false" outlineLevel="0" collapsed="false">
      <c r="B23" s="112" t="s">
        <v>127</v>
      </c>
      <c r="C23" s="113" t="s">
        <v>128</v>
      </c>
      <c r="D23" s="113" t="s">
        <v>129</v>
      </c>
      <c r="E23" s="113" t="s">
        <v>7</v>
      </c>
      <c r="F23" s="113" t="s">
        <v>90</v>
      </c>
      <c r="G23" s="113" t="s">
        <v>11</v>
      </c>
      <c r="H23" s="113" t="s">
        <v>80</v>
      </c>
      <c r="I23" s="113" t="s">
        <v>130</v>
      </c>
      <c r="J23" s="113" t="s">
        <v>131</v>
      </c>
      <c r="K23" s="113"/>
      <c r="L23" s="114" t="s">
        <v>132</v>
      </c>
      <c r="M23" s="114" t="s">
        <v>133</v>
      </c>
      <c r="N23" s="114" t="s">
        <v>134</v>
      </c>
      <c r="O23" s="107" t="n">
        <v>180000</v>
      </c>
      <c r="P23" s="115" t="s">
        <v>58</v>
      </c>
      <c r="Q23" s="115" t="s">
        <v>97</v>
      </c>
      <c r="R23" s="107" t="n">
        <v>80000</v>
      </c>
      <c r="S23" s="107"/>
      <c r="T23" s="107" t="n">
        <v>130</v>
      </c>
      <c r="U23" s="107" t="n">
        <v>140</v>
      </c>
      <c r="V23" s="107" t="n">
        <v>120</v>
      </c>
      <c r="W23" s="107" t="n">
        <f aca="false">SUM(T23:V23)</f>
        <v>390</v>
      </c>
      <c r="X23" s="108" t="n">
        <v>50000</v>
      </c>
      <c r="Y23" s="116" t="s">
        <v>126</v>
      </c>
      <c r="Z23" s="110" t="s">
        <v>74</v>
      </c>
    </row>
    <row r="24" s="90" customFormat="true" ht="63" hidden="false" customHeight="false" outlineLevel="0" collapsed="false">
      <c r="B24" s="101" t="s">
        <v>135</v>
      </c>
      <c r="C24" s="102" t="s">
        <v>136</v>
      </c>
      <c r="D24" s="102" t="s">
        <v>137</v>
      </c>
      <c r="E24" s="103" t="s">
        <v>138</v>
      </c>
      <c r="F24" s="102" t="s">
        <v>139</v>
      </c>
      <c r="G24" s="102" t="s">
        <v>140</v>
      </c>
      <c r="H24" s="102" t="s">
        <v>52</v>
      </c>
      <c r="I24" s="102" t="s">
        <v>141</v>
      </c>
      <c r="J24" s="102" t="s">
        <v>142</v>
      </c>
      <c r="K24" s="102"/>
      <c r="L24" s="104" t="s">
        <v>143</v>
      </c>
      <c r="M24" s="104" t="s">
        <v>144</v>
      </c>
      <c r="N24" s="104" t="s">
        <v>145</v>
      </c>
      <c r="O24" s="105" t="n">
        <v>70000</v>
      </c>
      <c r="P24" s="106" t="s">
        <v>146</v>
      </c>
      <c r="Q24" s="106" t="s">
        <v>146</v>
      </c>
      <c r="R24" s="105" t="n">
        <v>30000</v>
      </c>
      <c r="S24" s="105"/>
      <c r="T24" s="105" t="n">
        <v>160</v>
      </c>
      <c r="U24" s="107" t="n">
        <v>76</v>
      </c>
      <c r="V24" s="107" t="n">
        <v>69</v>
      </c>
      <c r="W24" s="107" t="n">
        <f aca="false">SUM(T24:V24)</f>
        <v>305</v>
      </c>
      <c r="X24" s="108" t="n">
        <v>25000</v>
      </c>
      <c r="Y24" s="109" t="s">
        <v>60</v>
      </c>
      <c r="Z24" s="110" t="s">
        <v>74</v>
      </c>
    </row>
    <row r="25" s="90" customFormat="true" ht="31.5" hidden="false" customHeight="false" outlineLevel="0" collapsed="false">
      <c r="B25" s="101" t="s">
        <v>147</v>
      </c>
      <c r="C25" s="102" t="s">
        <v>148</v>
      </c>
      <c r="D25" s="102" t="s">
        <v>149</v>
      </c>
      <c r="E25" s="103" t="s">
        <v>150</v>
      </c>
      <c r="F25" s="102" t="s">
        <v>151</v>
      </c>
      <c r="G25" s="102" t="s">
        <v>11</v>
      </c>
      <c r="H25" s="102" t="s">
        <v>152</v>
      </c>
      <c r="I25" s="102" t="s">
        <v>153</v>
      </c>
      <c r="J25" s="102" t="s">
        <v>154</v>
      </c>
      <c r="K25" s="102"/>
      <c r="L25" s="104" t="s">
        <v>155</v>
      </c>
      <c r="M25" s="104" t="s">
        <v>156</v>
      </c>
      <c r="N25" s="104" t="s">
        <v>157</v>
      </c>
      <c r="O25" s="105" t="n">
        <v>230000</v>
      </c>
      <c r="P25" s="106" t="s">
        <v>115</v>
      </c>
      <c r="Q25" s="106" t="s">
        <v>158</v>
      </c>
      <c r="R25" s="105" t="n">
        <v>50000</v>
      </c>
      <c r="S25" s="105"/>
      <c r="T25" s="105" t="n">
        <v>150</v>
      </c>
      <c r="U25" s="107" t="n">
        <v>125</v>
      </c>
      <c r="V25" s="107" t="n">
        <v>131</v>
      </c>
      <c r="W25" s="107" t="n">
        <f aca="false">SUM(T25:V25)</f>
        <v>406</v>
      </c>
      <c r="X25" s="108" t="n">
        <v>50000</v>
      </c>
      <c r="Y25" s="109" t="s">
        <v>60</v>
      </c>
      <c r="Z25" s="117" t="s">
        <v>61</v>
      </c>
    </row>
    <row r="26" s="90" customFormat="true" ht="52.5" hidden="false" customHeight="false" outlineLevel="0" collapsed="false">
      <c r="B26" s="101" t="s">
        <v>159</v>
      </c>
      <c r="C26" s="102" t="s">
        <v>160</v>
      </c>
      <c r="D26" s="102"/>
      <c r="E26" s="103"/>
      <c r="F26" s="102"/>
      <c r="G26" s="102"/>
      <c r="H26" s="102" t="s">
        <v>110</v>
      </c>
      <c r="I26" s="102"/>
      <c r="J26" s="102" t="s">
        <v>161</v>
      </c>
      <c r="K26" s="102"/>
      <c r="L26" s="104" t="s">
        <v>162</v>
      </c>
      <c r="M26" s="104" t="s">
        <v>163</v>
      </c>
      <c r="N26" s="104" t="s">
        <v>164</v>
      </c>
      <c r="O26" s="105" t="n">
        <v>118000</v>
      </c>
      <c r="P26" s="106" t="s">
        <v>158</v>
      </c>
      <c r="Q26" s="106" t="s">
        <v>158</v>
      </c>
      <c r="R26" s="105" t="n">
        <v>25000</v>
      </c>
      <c r="S26" s="105"/>
      <c r="T26" s="105" t="n">
        <v>90</v>
      </c>
      <c r="U26" s="107" t="n">
        <v>83</v>
      </c>
      <c r="V26" s="107" t="n">
        <v>83</v>
      </c>
      <c r="W26" s="107" t="n">
        <f aca="false">SUM(T26:V26)</f>
        <v>256</v>
      </c>
      <c r="X26" s="108" t="n">
        <v>20000</v>
      </c>
      <c r="Y26" s="109" t="s">
        <v>60</v>
      </c>
      <c r="Z26" s="110" t="s">
        <v>74</v>
      </c>
    </row>
    <row r="27" s="90" customFormat="true" ht="94.5" hidden="false" customHeight="false" outlineLevel="0" collapsed="false">
      <c r="B27" s="101" t="s">
        <v>165</v>
      </c>
      <c r="C27" s="102" t="s">
        <v>166</v>
      </c>
      <c r="D27" s="102" t="s">
        <v>167</v>
      </c>
      <c r="E27" s="103" t="s">
        <v>168</v>
      </c>
      <c r="F27" s="102" t="s">
        <v>169</v>
      </c>
      <c r="G27" s="102" t="s">
        <v>9</v>
      </c>
      <c r="H27" s="102" t="s">
        <v>80</v>
      </c>
      <c r="I27" s="102" t="s">
        <v>170</v>
      </c>
      <c r="J27" s="102" t="s">
        <v>171</v>
      </c>
      <c r="K27" s="102"/>
      <c r="L27" s="104" t="s">
        <v>172</v>
      </c>
      <c r="M27" s="104" t="s">
        <v>173</v>
      </c>
      <c r="N27" s="118" t="s">
        <v>174</v>
      </c>
      <c r="O27" s="105" t="n">
        <v>106000</v>
      </c>
      <c r="P27" s="106" t="s">
        <v>146</v>
      </c>
      <c r="Q27" s="106" t="s">
        <v>146</v>
      </c>
      <c r="R27" s="105" t="n">
        <v>50000</v>
      </c>
      <c r="S27" s="105"/>
      <c r="T27" s="105" t="n">
        <v>148</v>
      </c>
      <c r="U27" s="107" t="n">
        <v>62</v>
      </c>
      <c r="V27" s="107" t="n">
        <v>58</v>
      </c>
      <c r="W27" s="107" t="n">
        <f aca="false">SUM(T27:V27)</f>
        <v>268</v>
      </c>
      <c r="X27" s="108" t="n">
        <v>20000</v>
      </c>
      <c r="Y27" s="109" t="s">
        <v>60</v>
      </c>
      <c r="Z27" s="110" t="s">
        <v>74</v>
      </c>
    </row>
    <row r="28" s="90" customFormat="true" ht="42" hidden="false" customHeight="false" outlineLevel="0" collapsed="false">
      <c r="B28" s="101" t="s">
        <v>175</v>
      </c>
      <c r="C28" s="102" t="s">
        <v>176</v>
      </c>
      <c r="D28" s="102" t="s">
        <v>177</v>
      </c>
      <c r="E28" s="103" t="s">
        <v>7</v>
      </c>
      <c r="F28" s="102" t="s">
        <v>90</v>
      </c>
      <c r="G28" s="102" t="s">
        <v>7</v>
      </c>
      <c r="H28" s="102" t="s">
        <v>52</v>
      </c>
      <c r="I28" s="102" t="s">
        <v>178</v>
      </c>
      <c r="J28" s="102" t="s">
        <v>179</v>
      </c>
      <c r="K28" s="102"/>
      <c r="L28" s="104" t="s">
        <v>180</v>
      </c>
      <c r="M28" s="104" t="s">
        <v>181</v>
      </c>
      <c r="N28" s="104" t="s">
        <v>182</v>
      </c>
      <c r="O28" s="105" t="n">
        <v>89590</v>
      </c>
      <c r="P28" s="106" t="s">
        <v>146</v>
      </c>
      <c r="Q28" s="106" t="s">
        <v>183</v>
      </c>
      <c r="R28" s="105" t="n">
        <v>40000</v>
      </c>
      <c r="S28" s="105"/>
      <c r="T28" s="105" t="n">
        <v>170</v>
      </c>
      <c r="U28" s="107" t="n">
        <v>63</v>
      </c>
      <c r="V28" s="107" t="n">
        <v>60</v>
      </c>
      <c r="W28" s="107" t="n">
        <f aca="false">SUM(T28:V28)</f>
        <v>293</v>
      </c>
      <c r="X28" s="108" t="n">
        <v>25000</v>
      </c>
      <c r="Y28" s="109" t="s">
        <v>60</v>
      </c>
      <c r="Z28" s="110" t="s">
        <v>74</v>
      </c>
    </row>
    <row r="29" s="90" customFormat="true" ht="52.5" hidden="false" customHeight="false" outlineLevel="0" collapsed="false">
      <c r="B29" s="101" t="s">
        <v>184</v>
      </c>
      <c r="C29" s="102" t="s">
        <v>185</v>
      </c>
      <c r="D29" s="102" t="s">
        <v>186</v>
      </c>
      <c r="E29" s="103" t="s">
        <v>187</v>
      </c>
      <c r="F29" s="102" t="s">
        <v>188</v>
      </c>
      <c r="G29" s="102" t="s">
        <v>7</v>
      </c>
      <c r="H29" s="102" t="s">
        <v>52</v>
      </c>
      <c r="I29" s="102" t="s">
        <v>189</v>
      </c>
      <c r="J29" s="102" t="s">
        <v>190</v>
      </c>
      <c r="K29" s="102"/>
      <c r="L29" s="104" t="s">
        <v>191</v>
      </c>
      <c r="M29" s="104" t="s">
        <v>192</v>
      </c>
      <c r="N29" s="104" t="s">
        <v>193</v>
      </c>
      <c r="O29" s="105" t="n">
        <v>80000</v>
      </c>
      <c r="P29" s="106" t="s">
        <v>194</v>
      </c>
      <c r="Q29" s="106" t="s">
        <v>194</v>
      </c>
      <c r="R29" s="105" t="n">
        <v>30000</v>
      </c>
      <c r="S29" s="105"/>
      <c r="T29" s="105" t="n">
        <v>148</v>
      </c>
      <c r="U29" s="107" t="n">
        <v>60</v>
      </c>
      <c r="V29" s="107" t="n">
        <v>62</v>
      </c>
      <c r="W29" s="107" t="n">
        <f aca="false">SUM(T29:V29)</f>
        <v>270</v>
      </c>
      <c r="X29" s="108" t="n">
        <v>20000</v>
      </c>
      <c r="Y29" s="109" t="s">
        <v>60</v>
      </c>
      <c r="Z29" s="110" t="s">
        <v>74</v>
      </c>
    </row>
    <row r="30" s="90" customFormat="true" ht="31.5" hidden="false" customHeight="false" outlineLevel="0" collapsed="false">
      <c r="B30" s="101" t="s">
        <v>195</v>
      </c>
      <c r="C30" s="102" t="s">
        <v>196</v>
      </c>
      <c r="D30" s="102" t="s">
        <v>197</v>
      </c>
      <c r="E30" s="103" t="s">
        <v>198</v>
      </c>
      <c r="F30" s="102" t="s">
        <v>79</v>
      </c>
      <c r="G30" s="102" t="s">
        <v>13</v>
      </c>
      <c r="H30" s="102" t="s">
        <v>52</v>
      </c>
      <c r="I30" s="102" t="s">
        <v>199</v>
      </c>
      <c r="J30" s="102" t="s">
        <v>200</v>
      </c>
      <c r="K30" s="102"/>
      <c r="L30" s="104" t="s">
        <v>201</v>
      </c>
      <c r="M30" s="104" t="s">
        <v>202</v>
      </c>
      <c r="N30" s="104" t="s">
        <v>203</v>
      </c>
      <c r="O30" s="105" t="n">
        <v>50000</v>
      </c>
      <c r="P30" s="106" t="s">
        <v>146</v>
      </c>
      <c r="Q30" s="106" t="s">
        <v>146</v>
      </c>
      <c r="R30" s="105" t="n">
        <v>25000</v>
      </c>
      <c r="S30" s="105"/>
      <c r="T30" s="105" t="n">
        <v>123</v>
      </c>
      <c r="U30" s="107" t="n">
        <v>80</v>
      </c>
      <c r="V30" s="107" t="n">
        <v>63</v>
      </c>
      <c r="W30" s="107" t="n">
        <f aca="false">SUM(T30:V30)</f>
        <v>266</v>
      </c>
      <c r="X30" s="108" t="n">
        <v>20000</v>
      </c>
      <c r="Y30" s="109" t="s">
        <v>60</v>
      </c>
      <c r="Z30" s="110" t="s">
        <v>74</v>
      </c>
    </row>
    <row r="31" s="90" customFormat="true" ht="63" hidden="false" customHeight="false" outlineLevel="0" collapsed="false">
      <c r="B31" s="101" t="s">
        <v>204</v>
      </c>
      <c r="C31" s="102" t="s">
        <v>205</v>
      </c>
      <c r="D31" s="102" t="s">
        <v>206</v>
      </c>
      <c r="E31" s="103" t="s">
        <v>11</v>
      </c>
      <c r="F31" s="102" t="s">
        <v>207</v>
      </c>
      <c r="G31" s="102" t="s">
        <v>11</v>
      </c>
      <c r="H31" s="102" t="s">
        <v>52</v>
      </c>
      <c r="I31" s="102" t="s">
        <v>208</v>
      </c>
      <c r="J31" s="102" t="s">
        <v>209</v>
      </c>
      <c r="K31" s="102"/>
      <c r="L31" s="104" t="s">
        <v>210</v>
      </c>
      <c r="M31" s="104" t="s">
        <v>211</v>
      </c>
      <c r="N31" s="104" t="s">
        <v>212</v>
      </c>
      <c r="O31" s="105" t="n">
        <v>308000</v>
      </c>
      <c r="P31" s="106" t="s">
        <v>58</v>
      </c>
      <c r="Q31" s="106" t="s">
        <v>146</v>
      </c>
      <c r="R31" s="105" t="n">
        <v>128000</v>
      </c>
      <c r="S31" s="105"/>
      <c r="T31" s="105" t="n">
        <v>164</v>
      </c>
      <c r="U31" s="107" t="n">
        <v>141</v>
      </c>
      <c r="V31" s="107" t="n">
        <v>143</v>
      </c>
      <c r="W31" s="107" t="n">
        <f aca="false">SUM(T31:V31)</f>
        <v>448</v>
      </c>
      <c r="X31" s="108" t="n">
        <v>70000</v>
      </c>
      <c r="Y31" s="109" t="s">
        <v>60</v>
      </c>
      <c r="Z31" s="110" t="s">
        <v>74</v>
      </c>
    </row>
    <row r="32" s="90" customFormat="true" ht="42" hidden="false" customHeight="false" outlineLevel="0" collapsed="false">
      <c r="B32" s="101" t="s">
        <v>213</v>
      </c>
      <c r="C32" s="102" t="s">
        <v>214</v>
      </c>
      <c r="D32" s="102" t="s">
        <v>215</v>
      </c>
      <c r="E32" s="103" t="s">
        <v>216</v>
      </c>
      <c r="F32" s="102" t="s">
        <v>217</v>
      </c>
      <c r="G32" s="102" t="s">
        <v>13</v>
      </c>
      <c r="H32" s="102" t="s">
        <v>152</v>
      </c>
      <c r="I32" s="102" t="s">
        <v>218</v>
      </c>
      <c r="J32" s="102" t="s">
        <v>219</v>
      </c>
      <c r="K32" s="102"/>
      <c r="L32" s="104" t="s">
        <v>220</v>
      </c>
      <c r="M32" s="104" t="s">
        <v>221</v>
      </c>
      <c r="N32" s="104" t="s">
        <v>222</v>
      </c>
      <c r="O32" s="105" t="n">
        <v>310000</v>
      </c>
      <c r="P32" s="106" t="s">
        <v>146</v>
      </c>
      <c r="Q32" s="106" t="s">
        <v>146</v>
      </c>
      <c r="R32" s="105" t="n">
        <v>60000</v>
      </c>
      <c r="S32" s="105"/>
      <c r="T32" s="105" t="n">
        <v>150</v>
      </c>
      <c r="U32" s="107" t="n">
        <v>126</v>
      </c>
      <c r="V32" s="107" t="n">
        <v>129</v>
      </c>
      <c r="W32" s="107" t="n">
        <f aca="false">SUM(T32:V32)</f>
        <v>405</v>
      </c>
      <c r="X32" s="108" t="n">
        <v>50000</v>
      </c>
      <c r="Y32" s="109" t="s">
        <v>60</v>
      </c>
      <c r="Z32" s="117" t="s">
        <v>61</v>
      </c>
    </row>
    <row r="33" s="90" customFormat="true" ht="63" hidden="false" customHeight="false" outlineLevel="0" collapsed="false">
      <c r="B33" s="101" t="s">
        <v>223</v>
      </c>
      <c r="C33" s="102" t="s">
        <v>224</v>
      </c>
      <c r="D33" s="102" t="s">
        <v>225</v>
      </c>
      <c r="E33" s="103" t="s">
        <v>140</v>
      </c>
      <c r="F33" s="102" t="s">
        <v>226</v>
      </c>
      <c r="G33" s="102" t="s">
        <v>140</v>
      </c>
      <c r="H33" s="102" t="s">
        <v>91</v>
      </c>
      <c r="I33" s="102" t="s">
        <v>227</v>
      </c>
      <c r="J33" s="102" t="s">
        <v>228</v>
      </c>
      <c r="K33" s="102"/>
      <c r="L33" s="104" t="s">
        <v>229</v>
      </c>
      <c r="M33" s="104" t="s">
        <v>230</v>
      </c>
      <c r="N33" s="104" t="s">
        <v>72</v>
      </c>
      <c r="O33" s="105" t="n">
        <v>100000</v>
      </c>
      <c r="P33" s="106" t="s">
        <v>73</v>
      </c>
      <c r="Q33" s="106" t="s">
        <v>73</v>
      </c>
      <c r="R33" s="105" t="n">
        <v>40000</v>
      </c>
      <c r="S33" s="105"/>
      <c r="T33" s="105" t="n">
        <v>143</v>
      </c>
      <c r="U33" s="107" t="n">
        <v>69</v>
      </c>
      <c r="V33" s="107" t="n">
        <v>58</v>
      </c>
      <c r="W33" s="107" t="n">
        <f aca="false">SUM(T33:V33)</f>
        <v>270</v>
      </c>
      <c r="X33" s="108" t="n">
        <v>20000</v>
      </c>
      <c r="Y33" s="109" t="s">
        <v>60</v>
      </c>
      <c r="Z33" s="110" t="s">
        <v>74</v>
      </c>
    </row>
    <row r="34" s="90" customFormat="true" ht="45.75" hidden="false" customHeight="true" outlineLevel="0" collapsed="false">
      <c r="B34" s="101" t="s">
        <v>231</v>
      </c>
      <c r="C34" s="102" t="s">
        <v>232</v>
      </c>
      <c r="D34" s="102" t="s">
        <v>233</v>
      </c>
      <c r="E34" s="103" t="s">
        <v>234</v>
      </c>
      <c r="F34" s="102" t="s">
        <v>235</v>
      </c>
      <c r="G34" s="102" t="s">
        <v>13</v>
      </c>
      <c r="H34" s="102" t="s">
        <v>152</v>
      </c>
      <c r="I34" s="102" t="s">
        <v>236</v>
      </c>
      <c r="J34" s="102" t="s">
        <v>237</v>
      </c>
      <c r="K34" s="102"/>
      <c r="L34" s="104" t="s">
        <v>238</v>
      </c>
      <c r="M34" s="104" t="s">
        <v>239</v>
      </c>
      <c r="N34" s="104" t="s">
        <v>72</v>
      </c>
      <c r="O34" s="105" t="n">
        <v>251000</v>
      </c>
      <c r="P34" s="106" t="s">
        <v>146</v>
      </c>
      <c r="Q34" s="106" t="s">
        <v>146</v>
      </c>
      <c r="R34" s="105" t="n">
        <v>80000</v>
      </c>
      <c r="S34" s="105"/>
      <c r="T34" s="105" t="n">
        <v>165</v>
      </c>
      <c r="U34" s="107" t="n">
        <v>85</v>
      </c>
      <c r="V34" s="107" t="n">
        <v>80</v>
      </c>
      <c r="W34" s="107" t="n">
        <f aca="false">SUM(T34:V34)</f>
        <v>330</v>
      </c>
      <c r="X34" s="108" t="n">
        <v>30000</v>
      </c>
      <c r="Y34" s="109" t="s">
        <v>60</v>
      </c>
      <c r="Z34" s="117" t="s">
        <v>61</v>
      </c>
    </row>
    <row r="35" s="90" customFormat="true" ht="92.25" hidden="false" customHeight="true" outlineLevel="0" collapsed="false">
      <c r="B35" s="101" t="s">
        <v>240</v>
      </c>
      <c r="C35" s="102" t="s">
        <v>241</v>
      </c>
      <c r="D35" s="102" t="s">
        <v>242</v>
      </c>
      <c r="E35" s="103" t="s">
        <v>198</v>
      </c>
      <c r="F35" s="102" t="s">
        <v>79</v>
      </c>
      <c r="G35" s="102" t="s">
        <v>13</v>
      </c>
      <c r="H35" s="102" t="s">
        <v>52</v>
      </c>
      <c r="I35" s="102" t="s">
        <v>243</v>
      </c>
      <c r="J35" s="102" t="s">
        <v>244</v>
      </c>
      <c r="K35" s="102"/>
      <c r="L35" s="104" t="s">
        <v>245</v>
      </c>
      <c r="M35" s="104" t="s">
        <v>246</v>
      </c>
      <c r="N35" s="104" t="s">
        <v>247</v>
      </c>
      <c r="O35" s="105" t="n">
        <v>589000</v>
      </c>
      <c r="P35" s="106" t="s">
        <v>115</v>
      </c>
      <c r="Q35" s="106" t="s">
        <v>115</v>
      </c>
      <c r="R35" s="105" t="n">
        <v>90000</v>
      </c>
      <c r="S35" s="105"/>
      <c r="T35" s="105" t="n">
        <v>175</v>
      </c>
      <c r="U35" s="107" t="n">
        <v>138</v>
      </c>
      <c r="V35" s="107" t="n">
        <v>124</v>
      </c>
      <c r="W35" s="107" t="n">
        <f aca="false">SUM(T35:V35)</f>
        <v>437</v>
      </c>
      <c r="X35" s="108" t="n">
        <v>60000</v>
      </c>
      <c r="Y35" s="109" t="s">
        <v>60</v>
      </c>
      <c r="Z35" s="110" t="s">
        <v>74</v>
      </c>
    </row>
    <row r="36" s="90" customFormat="true" ht="63" hidden="false" customHeight="false" outlineLevel="0" collapsed="false">
      <c r="B36" s="101" t="s">
        <v>248</v>
      </c>
      <c r="C36" s="102" t="s">
        <v>249</v>
      </c>
      <c r="D36" s="102" t="s">
        <v>250</v>
      </c>
      <c r="E36" s="103" t="s">
        <v>101</v>
      </c>
      <c r="F36" s="102" t="s">
        <v>102</v>
      </c>
      <c r="G36" s="102" t="s">
        <v>13</v>
      </c>
      <c r="H36" s="102" t="s">
        <v>91</v>
      </c>
      <c r="I36" s="102" t="s">
        <v>251</v>
      </c>
      <c r="J36" s="102" t="s">
        <v>252</v>
      </c>
      <c r="K36" s="102"/>
      <c r="L36" s="104" t="s">
        <v>253</v>
      </c>
      <c r="M36" s="104" t="s">
        <v>254</v>
      </c>
      <c r="N36" s="104" t="s">
        <v>255</v>
      </c>
      <c r="O36" s="105" t="n">
        <v>380000</v>
      </c>
      <c r="P36" s="106" t="s">
        <v>256</v>
      </c>
      <c r="Q36" s="106" t="s">
        <v>59</v>
      </c>
      <c r="R36" s="105" t="n">
        <v>60000</v>
      </c>
      <c r="S36" s="105"/>
      <c r="T36" s="105" t="n">
        <v>174</v>
      </c>
      <c r="U36" s="107" t="n">
        <v>123</v>
      </c>
      <c r="V36" s="107" t="n">
        <v>70</v>
      </c>
      <c r="W36" s="107" t="n">
        <f aca="false">SUM(T36:V36)</f>
        <v>367</v>
      </c>
      <c r="X36" s="108" t="n">
        <v>40000</v>
      </c>
      <c r="Y36" s="109" t="s">
        <v>60</v>
      </c>
      <c r="Z36" s="110" t="s">
        <v>74</v>
      </c>
    </row>
    <row r="37" s="90" customFormat="true" ht="63" hidden="false" customHeight="false" outlineLevel="0" collapsed="false">
      <c r="B37" s="101" t="s">
        <v>257</v>
      </c>
      <c r="C37" s="102" t="s">
        <v>258</v>
      </c>
      <c r="D37" s="102" t="s">
        <v>259</v>
      </c>
      <c r="E37" s="103" t="s">
        <v>260</v>
      </c>
      <c r="F37" s="102" t="s">
        <v>261</v>
      </c>
      <c r="G37" s="102" t="s">
        <v>9</v>
      </c>
      <c r="H37" s="102" t="s">
        <v>52</v>
      </c>
      <c r="I37" s="102" t="s">
        <v>262</v>
      </c>
      <c r="J37" s="102" t="s">
        <v>263</v>
      </c>
      <c r="K37" s="102"/>
      <c r="L37" s="104" t="s">
        <v>264</v>
      </c>
      <c r="M37" s="104" t="s">
        <v>265</v>
      </c>
      <c r="N37" s="104" t="s">
        <v>266</v>
      </c>
      <c r="O37" s="105" t="n">
        <v>245000</v>
      </c>
      <c r="P37" s="106" t="s">
        <v>183</v>
      </c>
      <c r="Q37" s="106" t="s">
        <v>183</v>
      </c>
      <c r="R37" s="105" t="n">
        <v>60000</v>
      </c>
      <c r="S37" s="105"/>
      <c r="T37" s="105" t="n">
        <v>140</v>
      </c>
      <c r="U37" s="107" t="n">
        <v>102</v>
      </c>
      <c r="V37" s="107" t="n">
        <v>99</v>
      </c>
      <c r="W37" s="107" t="n">
        <f aca="false">SUM(T37:V37)</f>
        <v>341</v>
      </c>
      <c r="X37" s="108" t="n">
        <v>35000</v>
      </c>
      <c r="Y37" s="109" t="s">
        <v>60</v>
      </c>
      <c r="Z37" s="110" t="s">
        <v>74</v>
      </c>
    </row>
    <row r="38" s="90" customFormat="true" ht="31.5" hidden="false" customHeight="false" outlineLevel="0" collapsed="false">
      <c r="B38" s="101" t="s">
        <v>267</v>
      </c>
      <c r="C38" s="102" t="s">
        <v>268</v>
      </c>
      <c r="D38" s="102" t="s">
        <v>269</v>
      </c>
      <c r="E38" s="103" t="s">
        <v>270</v>
      </c>
      <c r="F38" s="102" t="s">
        <v>271</v>
      </c>
      <c r="G38" s="102" t="s">
        <v>7</v>
      </c>
      <c r="H38" s="102" t="s">
        <v>52</v>
      </c>
      <c r="I38" s="102" t="s">
        <v>272</v>
      </c>
      <c r="J38" s="102" t="s">
        <v>273</v>
      </c>
      <c r="K38" s="102"/>
      <c r="L38" s="104" t="s">
        <v>274</v>
      </c>
      <c r="M38" s="104" t="s">
        <v>275</v>
      </c>
      <c r="N38" s="104" t="s">
        <v>276</v>
      </c>
      <c r="O38" s="105" t="n">
        <v>50000</v>
      </c>
      <c r="P38" s="106" t="s">
        <v>115</v>
      </c>
      <c r="Q38" s="106" t="s">
        <v>115</v>
      </c>
      <c r="R38" s="105" t="n">
        <v>20000</v>
      </c>
      <c r="S38" s="105"/>
      <c r="T38" s="105" t="n">
        <v>90</v>
      </c>
      <c r="U38" s="107" t="n">
        <v>60</v>
      </c>
      <c r="V38" s="107" t="n">
        <v>75</v>
      </c>
      <c r="W38" s="107" t="n">
        <f aca="false">SUM(T38:V38)</f>
        <v>225</v>
      </c>
      <c r="X38" s="108" t="n">
        <v>10000</v>
      </c>
      <c r="Y38" s="109" t="s">
        <v>60</v>
      </c>
      <c r="Z38" s="110" t="s">
        <v>74</v>
      </c>
    </row>
    <row r="39" s="90" customFormat="true" ht="63" hidden="false" customHeight="false" outlineLevel="0" collapsed="false">
      <c r="B39" s="101" t="s">
        <v>277</v>
      </c>
      <c r="C39" s="102" t="s">
        <v>278</v>
      </c>
      <c r="D39" s="102" t="s">
        <v>279</v>
      </c>
      <c r="E39" s="103" t="s">
        <v>7</v>
      </c>
      <c r="F39" s="102" t="s">
        <v>90</v>
      </c>
      <c r="G39" s="102" t="s">
        <v>7</v>
      </c>
      <c r="H39" s="102" t="s">
        <v>280</v>
      </c>
      <c r="I39" s="102" t="s">
        <v>281</v>
      </c>
      <c r="J39" s="102" t="s">
        <v>282</v>
      </c>
      <c r="K39" s="102"/>
      <c r="L39" s="104" t="s">
        <v>283</v>
      </c>
      <c r="M39" s="104" t="s">
        <v>284</v>
      </c>
      <c r="N39" s="104" t="s">
        <v>285</v>
      </c>
      <c r="O39" s="105" t="n">
        <v>180000</v>
      </c>
      <c r="P39" s="106" t="s">
        <v>73</v>
      </c>
      <c r="Q39" s="106" t="s">
        <v>194</v>
      </c>
      <c r="R39" s="105" t="n">
        <v>80000</v>
      </c>
      <c r="S39" s="105"/>
      <c r="T39" s="107" t="n">
        <v>128</v>
      </c>
      <c r="U39" s="107" t="n">
        <v>123</v>
      </c>
      <c r="V39" s="107" t="n">
        <v>183</v>
      </c>
      <c r="W39" s="107" t="n">
        <f aca="false">SUM(T39:V39)</f>
        <v>434</v>
      </c>
      <c r="X39" s="108" t="n">
        <v>60000</v>
      </c>
      <c r="Y39" s="109" t="s">
        <v>60</v>
      </c>
      <c r="Z39" s="110" t="s">
        <v>74</v>
      </c>
    </row>
    <row r="40" s="90" customFormat="true" ht="63" hidden="false" customHeight="false" outlineLevel="0" collapsed="false">
      <c r="B40" s="101" t="s">
        <v>286</v>
      </c>
      <c r="C40" s="102" t="s">
        <v>287</v>
      </c>
      <c r="D40" s="102"/>
      <c r="E40" s="103"/>
      <c r="F40" s="102"/>
      <c r="G40" s="102"/>
      <c r="H40" s="102" t="s">
        <v>110</v>
      </c>
      <c r="I40" s="102"/>
      <c r="J40" s="102" t="s">
        <v>288</v>
      </c>
      <c r="K40" s="102"/>
      <c r="L40" s="104" t="s">
        <v>289</v>
      </c>
      <c r="M40" s="104" t="s">
        <v>290</v>
      </c>
      <c r="N40" s="104" t="s">
        <v>291</v>
      </c>
      <c r="O40" s="105" t="n">
        <v>450000</v>
      </c>
      <c r="P40" s="106" t="s">
        <v>146</v>
      </c>
      <c r="Q40" s="106" t="s">
        <v>146</v>
      </c>
      <c r="R40" s="105" t="n">
        <v>200000</v>
      </c>
      <c r="S40" s="105"/>
      <c r="T40" s="105" t="n">
        <v>130</v>
      </c>
      <c r="U40" s="107" t="n">
        <v>172</v>
      </c>
      <c r="V40" s="107" t="n">
        <v>98</v>
      </c>
      <c r="W40" s="107" t="n">
        <f aca="false">SUM(T40:V40)</f>
        <v>400</v>
      </c>
      <c r="X40" s="108" t="n">
        <v>50000</v>
      </c>
      <c r="Y40" s="109" t="s">
        <v>60</v>
      </c>
      <c r="Z40" s="110" t="s">
        <v>74</v>
      </c>
    </row>
    <row r="41" s="90" customFormat="true" ht="63" hidden="false" customHeight="false" outlineLevel="0" collapsed="false">
      <c r="B41" s="101" t="s">
        <v>292</v>
      </c>
      <c r="C41" s="102" t="s">
        <v>293</v>
      </c>
      <c r="D41" s="102" t="s">
        <v>294</v>
      </c>
      <c r="E41" s="103" t="s">
        <v>295</v>
      </c>
      <c r="F41" s="102" t="s">
        <v>296</v>
      </c>
      <c r="G41" s="102" t="s">
        <v>7</v>
      </c>
      <c r="H41" s="102" t="s">
        <v>52</v>
      </c>
      <c r="I41" s="102" t="s">
        <v>297</v>
      </c>
      <c r="J41" s="102" t="s">
        <v>298</v>
      </c>
      <c r="K41" s="102"/>
      <c r="L41" s="104" t="s">
        <v>299</v>
      </c>
      <c r="M41" s="104" t="s">
        <v>300</v>
      </c>
      <c r="N41" s="104" t="s">
        <v>301</v>
      </c>
      <c r="O41" s="105" t="n">
        <v>50000</v>
      </c>
      <c r="P41" s="106" t="s">
        <v>58</v>
      </c>
      <c r="Q41" s="106" t="s">
        <v>97</v>
      </c>
      <c r="R41" s="105" t="n">
        <v>25000</v>
      </c>
      <c r="S41" s="105"/>
      <c r="T41" s="105" t="n">
        <v>140</v>
      </c>
      <c r="U41" s="107" t="n">
        <v>60</v>
      </c>
      <c r="V41" s="107" t="n">
        <v>60</v>
      </c>
      <c r="W41" s="107" t="n">
        <f aca="false">SUM(T41:V41)</f>
        <v>260</v>
      </c>
      <c r="X41" s="108" t="n">
        <v>20000</v>
      </c>
      <c r="Y41" s="109" t="s">
        <v>60</v>
      </c>
      <c r="Z41" s="110" t="s">
        <v>74</v>
      </c>
    </row>
    <row r="42" s="90" customFormat="true" ht="52.5" hidden="false" customHeight="false" outlineLevel="0" collapsed="false">
      <c r="B42" s="101" t="s">
        <v>302</v>
      </c>
      <c r="C42" s="102" t="s">
        <v>303</v>
      </c>
      <c r="D42" s="102" t="s">
        <v>304</v>
      </c>
      <c r="E42" s="103" t="s">
        <v>305</v>
      </c>
      <c r="F42" s="102" t="s">
        <v>306</v>
      </c>
      <c r="G42" s="102" t="s">
        <v>11</v>
      </c>
      <c r="H42" s="102" t="s">
        <v>152</v>
      </c>
      <c r="I42" s="102" t="s">
        <v>307</v>
      </c>
      <c r="J42" s="102" t="s">
        <v>308</v>
      </c>
      <c r="K42" s="102"/>
      <c r="L42" s="104" t="s">
        <v>309</v>
      </c>
      <c r="M42" s="104" t="s">
        <v>310</v>
      </c>
      <c r="N42" s="104" t="s">
        <v>311</v>
      </c>
      <c r="O42" s="105" t="n">
        <v>60000</v>
      </c>
      <c r="P42" s="106" t="s">
        <v>73</v>
      </c>
      <c r="Q42" s="106" t="s">
        <v>73</v>
      </c>
      <c r="R42" s="105" t="n">
        <v>30000</v>
      </c>
      <c r="S42" s="105"/>
      <c r="T42" s="105" t="n">
        <v>50</v>
      </c>
      <c r="U42" s="107" t="n">
        <v>40</v>
      </c>
      <c r="V42" s="107" t="n">
        <v>50</v>
      </c>
      <c r="W42" s="107" t="n">
        <f aca="false">SUM(T42:V42)</f>
        <v>140</v>
      </c>
      <c r="X42" s="108" t="n">
        <v>0</v>
      </c>
      <c r="Y42" s="109" t="s">
        <v>60</v>
      </c>
      <c r="Z42" s="117" t="s">
        <v>61</v>
      </c>
    </row>
    <row r="43" s="90" customFormat="true" ht="81" hidden="false" customHeight="true" outlineLevel="0" collapsed="false">
      <c r="B43" s="101" t="s">
        <v>312</v>
      </c>
      <c r="C43" s="102" t="s">
        <v>313</v>
      </c>
      <c r="D43" s="102" t="s">
        <v>314</v>
      </c>
      <c r="E43" s="103" t="s">
        <v>7</v>
      </c>
      <c r="F43" s="102" t="s">
        <v>90</v>
      </c>
      <c r="G43" s="102" t="s">
        <v>7</v>
      </c>
      <c r="H43" s="102" t="s">
        <v>91</v>
      </c>
      <c r="I43" s="102" t="s">
        <v>315</v>
      </c>
      <c r="J43" s="102" t="s">
        <v>316</v>
      </c>
      <c r="K43" s="102"/>
      <c r="L43" s="104" t="s">
        <v>317</v>
      </c>
      <c r="M43" s="104" t="s">
        <v>318</v>
      </c>
      <c r="N43" s="104" t="s">
        <v>319</v>
      </c>
      <c r="O43" s="105" t="n">
        <v>150000</v>
      </c>
      <c r="P43" s="106" t="s">
        <v>58</v>
      </c>
      <c r="Q43" s="106" t="s">
        <v>97</v>
      </c>
      <c r="R43" s="105" t="n">
        <v>75000</v>
      </c>
      <c r="S43" s="105"/>
      <c r="T43" s="105" t="n">
        <v>180</v>
      </c>
      <c r="U43" s="107" t="n">
        <v>131</v>
      </c>
      <c r="V43" s="107" t="n">
        <v>135</v>
      </c>
      <c r="W43" s="107" t="n">
        <f aca="false">SUM(T43:V43)</f>
        <v>446</v>
      </c>
      <c r="X43" s="108" t="n">
        <v>70000</v>
      </c>
      <c r="Y43" s="109" t="s">
        <v>60</v>
      </c>
      <c r="Z43" s="110" t="s">
        <v>74</v>
      </c>
    </row>
    <row r="44" s="90" customFormat="true" ht="31.5" hidden="false" customHeight="false" outlineLevel="0" collapsed="false">
      <c r="B44" s="101" t="n">
        <v>43</v>
      </c>
      <c r="C44" s="102" t="s">
        <v>320</v>
      </c>
      <c r="D44" s="102" t="s">
        <v>321</v>
      </c>
      <c r="E44" s="103" t="s">
        <v>322</v>
      </c>
      <c r="F44" s="102" t="s">
        <v>323</v>
      </c>
      <c r="G44" s="102" t="s">
        <v>11</v>
      </c>
      <c r="H44" s="102" t="s">
        <v>152</v>
      </c>
      <c r="I44" s="102" t="s">
        <v>324</v>
      </c>
      <c r="J44" s="102"/>
      <c r="K44" s="102"/>
      <c r="L44" s="104" t="s">
        <v>325</v>
      </c>
      <c r="M44" s="104" t="s">
        <v>326</v>
      </c>
      <c r="N44" s="104" t="s">
        <v>327</v>
      </c>
      <c r="O44" s="105" t="n">
        <v>264000</v>
      </c>
      <c r="P44" s="106" t="s">
        <v>115</v>
      </c>
      <c r="Q44" s="106" t="s">
        <v>115</v>
      </c>
      <c r="R44" s="105" t="n">
        <v>65000</v>
      </c>
      <c r="S44" s="105"/>
      <c r="T44" s="105" t="n">
        <v>170</v>
      </c>
      <c r="U44" s="107" t="n">
        <v>127</v>
      </c>
      <c r="V44" s="107" t="n">
        <v>124</v>
      </c>
      <c r="W44" s="107" t="n">
        <f aca="false">SUM(T44:V44)</f>
        <v>421</v>
      </c>
      <c r="X44" s="108" t="n">
        <v>55000</v>
      </c>
      <c r="Y44" s="109" t="s">
        <v>60</v>
      </c>
      <c r="Z44" s="117" t="s">
        <v>61</v>
      </c>
    </row>
    <row r="45" s="90" customFormat="true" ht="71.25" hidden="false" customHeight="true" outlineLevel="0" collapsed="false">
      <c r="B45" s="101" t="s">
        <v>328</v>
      </c>
      <c r="C45" s="102" t="s">
        <v>329</v>
      </c>
      <c r="D45" s="102" t="s">
        <v>330</v>
      </c>
      <c r="E45" s="103" t="s">
        <v>7</v>
      </c>
      <c r="F45" s="102" t="s">
        <v>90</v>
      </c>
      <c r="G45" s="102" t="s">
        <v>7</v>
      </c>
      <c r="H45" s="102" t="s">
        <v>331</v>
      </c>
      <c r="I45" s="102" t="s">
        <v>332</v>
      </c>
      <c r="J45" s="102" t="s">
        <v>333</v>
      </c>
      <c r="K45" s="102"/>
      <c r="L45" s="104" t="s">
        <v>334</v>
      </c>
      <c r="M45" s="104" t="s">
        <v>335</v>
      </c>
      <c r="N45" s="104" t="s">
        <v>336</v>
      </c>
      <c r="O45" s="105" t="n">
        <v>3539250</v>
      </c>
      <c r="P45" s="106" t="s">
        <v>146</v>
      </c>
      <c r="Q45" s="106" t="s">
        <v>158</v>
      </c>
      <c r="R45" s="105" t="n">
        <v>800000</v>
      </c>
      <c r="S45" s="105"/>
      <c r="T45" s="105" t="n">
        <v>184</v>
      </c>
      <c r="U45" s="107" t="n">
        <v>196</v>
      </c>
      <c r="V45" s="107" t="n">
        <v>185</v>
      </c>
      <c r="W45" s="107" t="n">
        <f aca="false">SUM(T45:V45)</f>
        <v>565</v>
      </c>
      <c r="X45" s="108" t="n">
        <v>800000</v>
      </c>
      <c r="Y45" s="109" t="s">
        <v>60</v>
      </c>
      <c r="Z45" s="117" t="s">
        <v>61</v>
      </c>
    </row>
    <row r="46" s="90" customFormat="true" ht="49.5" hidden="false" customHeight="true" outlineLevel="0" collapsed="false">
      <c r="B46" s="101" t="s">
        <v>337</v>
      </c>
      <c r="C46" s="102" t="s">
        <v>338</v>
      </c>
      <c r="D46" s="102" t="s">
        <v>339</v>
      </c>
      <c r="E46" s="103" t="s">
        <v>11</v>
      </c>
      <c r="F46" s="102" t="s">
        <v>207</v>
      </c>
      <c r="G46" s="102" t="s">
        <v>11</v>
      </c>
      <c r="H46" s="102" t="s">
        <v>52</v>
      </c>
      <c r="I46" s="102" t="s">
        <v>340</v>
      </c>
      <c r="J46" s="102" t="s">
        <v>341</v>
      </c>
      <c r="K46" s="102"/>
      <c r="L46" s="104" t="s">
        <v>342</v>
      </c>
      <c r="M46" s="104" t="s">
        <v>343</v>
      </c>
      <c r="N46" s="104" t="s">
        <v>344</v>
      </c>
      <c r="O46" s="105" t="n">
        <v>140000</v>
      </c>
      <c r="P46" s="106" t="s">
        <v>58</v>
      </c>
      <c r="Q46" s="106" t="s">
        <v>97</v>
      </c>
      <c r="R46" s="105" t="n">
        <v>30000</v>
      </c>
      <c r="S46" s="105"/>
      <c r="T46" s="105" t="n">
        <v>110</v>
      </c>
      <c r="U46" s="107" t="n">
        <v>80</v>
      </c>
      <c r="V46" s="107" t="n">
        <v>90</v>
      </c>
      <c r="W46" s="107" t="n">
        <f aca="false">SUM(T46:V46)</f>
        <v>280</v>
      </c>
      <c r="X46" s="108" t="n">
        <v>25000</v>
      </c>
      <c r="Y46" s="109" t="s">
        <v>60</v>
      </c>
      <c r="Z46" s="110" t="s">
        <v>74</v>
      </c>
    </row>
    <row r="47" s="90" customFormat="true" ht="52.5" hidden="false" customHeight="false" outlineLevel="0" collapsed="false">
      <c r="B47" s="101" t="s">
        <v>345</v>
      </c>
      <c r="C47" s="102" t="s">
        <v>346</v>
      </c>
      <c r="D47" s="102" t="s">
        <v>347</v>
      </c>
      <c r="E47" s="103" t="s">
        <v>101</v>
      </c>
      <c r="F47" s="102" t="s">
        <v>102</v>
      </c>
      <c r="G47" s="102" t="s">
        <v>13</v>
      </c>
      <c r="H47" s="102" t="s">
        <v>331</v>
      </c>
      <c r="I47" s="102" t="s">
        <v>348</v>
      </c>
      <c r="J47" s="102" t="s">
        <v>349</v>
      </c>
      <c r="K47" s="102"/>
      <c r="L47" s="104" t="s">
        <v>350</v>
      </c>
      <c r="M47" s="104" t="s">
        <v>351</v>
      </c>
      <c r="N47" s="104" t="s">
        <v>352</v>
      </c>
      <c r="O47" s="105" t="n">
        <v>255000</v>
      </c>
      <c r="P47" s="106" t="s">
        <v>183</v>
      </c>
      <c r="Q47" s="106" t="s">
        <v>194</v>
      </c>
      <c r="R47" s="105" t="n">
        <v>85000</v>
      </c>
      <c r="S47" s="105"/>
      <c r="T47" s="105" t="n">
        <v>160</v>
      </c>
      <c r="U47" s="107" t="n">
        <v>160</v>
      </c>
      <c r="V47" s="107" t="n">
        <v>136</v>
      </c>
      <c r="W47" s="107" t="n">
        <f aca="false">SUM(T47:V47)</f>
        <v>456</v>
      </c>
      <c r="X47" s="108" t="n">
        <v>80000</v>
      </c>
      <c r="Y47" s="109" t="s">
        <v>60</v>
      </c>
      <c r="Z47" s="110" t="s">
        <v>74</v>
      </c>
    </row>
    <row r="48" s="90" customFormat="true" ht="31.5" hidden="false" customHeight="false" outlineLevel="0" collapsed="false">
      <c r="B48" s="101" t="s">
        <v>353</v>
      </c>
      <c r="C48" s="102" t="s">
        <v>354</v>
      </c>
      <c r="D48" s="102" t="s">
        <v>355</v>
      </c>
      <c r="E48" s="103" t="s">
        <v>356</v>
      </c>
      <c r="F48" s="102" t="s">
        <v>357</v>
      </c>
      <c r="G48" s="102" t="s">
        <v>13</v>
      </c>
      <c r="H48" s="102" t="s">
        <v>52</v>
      </c>
      <c r="I48" s="102" t="s">
        <v>358</v>
      </c>
      <c r="J48" s="102" t="s">
        <v>359</v>
      </c>
      <c r="K48" s="102"/>
      <c r="L48" s="104" t="s">
        <v>360</v>
      </c>
      <c r="M48" s="104" t="s">
        <v>361</v>
      </c>
      <c r="N48" s="104" t="s">
        <v>362</v>
      </c>
      <c r="O48" s="105" t="n">
        <v>64500</v>
      </c>
      <c r="P48" s="106" t="s">
        <v>86</v>
      </c>
      <c r="Q48" s="106" t="s">
        <v>86</v>
      </c>
      <c r="R48" s="105" t="n">
        <v>20000</v>
      </c>
      <c r="S48" s="105"/>
      <c r="T48" s="105" t="n">
        <v>117</v>
      </c>
      <c r="U48" s="107" t="n">
        <v>68</v>
      </c>
      <c r="V48" s="107" t="n">
        <v>65</v>
      </c>
      <c r="W48" s="107" t="n">
        <f aca="false">SUM(T48:V48)</f>
        <v>250</v>
      </c>
      <c r="X48" s="108" t="n">
        <v>15000</v>
      </c>
      <c r="Y48" s="109" t="s">
        <v>60</v>
      </c>
      <c r="Z48" s="110" t="s">
        <v>74</v>
      </c>
    </row>
    <row r="49" s="90" customFormat="true" ht="52.5" hidden="false" customHeight="false" outlineLevel="0" collapsed="false">
      <c r="B49" s="101" t="s">
        <v>363</v>
      </c>
      <c r="C49" s="102" t="s">
        <v>364</v>
      </c>
      <c r="D49" s="102" t="s">
        <v>365</v>
      </c>
      <c r="E49" s="103" t="s">
        <v>366</v>
      </c>
      <c r="F49" s="102" t="s">
        <v>367</v>
      </c>
      <c r="G49" s="102" t="s">
        <v>7</v>
      </c>
      <c r="H49" s="102" t="s">
        <v>152</v>
      </c>
      <c r="I49" s="102" t="s">
        <v>368</v>
      </c>
      <c r="J49" s="102" t="s">
        <v>369</v>
      </c>
      <c r="K49" s="102"/>
      <c r="L49" s="104" t="s">
        <v>370</v>
      </c>
      <c r="M49" s="104" t="s">
        <v>371</v>
      </c>
      <c r="N49" s="104" t="s">
        <v>372</v>
      </c>
      <c r="O49" s="105" t="n">
        <v>120000</v>
      </c>
      <c r="P49" s="106" t="s">
        <v>146</v>
      </c>
      <c r="Q49" s="106" t="s">
        <v>146</v>
      </c>
      <c r="R49" s="105" t="n">
        <v>60000</v>
      </c>
      <c r="S49" s="105"/>
      <c r="T49" s="105" t="n">
        <v>120</v>
      </c>
      <c r="U49" s="107" t="n">
        <v>70</v>
      </c>
      <c r="V49" s="107" t="n">
        <v>62</v>
      </c>
      <c r="W49" s="107" t="n">
        <f aca="false">SUM(T49:V49)</f>
        <v>252</v>
      </c>
      <c r="X49" s="108" t="n">
        <v>20000</v>
      </c>
      <c r="Y49" s="109" t="s">
        <v>60</v>
      </c>
      <c r="Z49" s="117" t="s">
        <v>61</v>
      </c>
    </row>
    <row r="50" s="90" customFormat="true" ht="63" hidden="false" customHeight="false" outlineLevel="0" collapsed="false">
      <c r="B50" s="101" t="s">
        <v>373</v>
      </c>
      <c r="C50" s="102" t="s">
        <v>374</v>
      </c>
      <c r="D50" s="102" t="s">
        <v>375</v>
      </c>
      <c r="E50" s="103" t="s">
        <v>376</v>
      </c>
      <c r="F50" s="102" t="s">
        <v>377</v>
      </c>
      <c r="G50" s="102" t="s">
        <v>7</v>
      </c>
      <c r="H50" s="102" t="s">
        <v>280</v>
      </c>
      <c r="I50" s="102" t="s">
        <v>378</v>
      </c>
      <c r="J50" s="102" t="s">
        <v>379</v>
      </c>
      <c r="K50" s="102"/>
      <c r="L50" s="104" t="s">
        <v>380</v>
      </c>
      <c r="M50" s="104" t="s">
        <v>381</v>
      </c>
      <c r="N50" s="104" t="s">
        <v>382</v>
      </c>
      <c r="O50" s="105" t="n">
        <v>905000</v>
      </c>
      <c r="P50" s="106" t="s">
        <v>146</v>
      </c>
      <c r="Q50" s="106" t="s">
        <v>146</v>
      </c>
      <c r="R50" s="105" t="n">
        <v>150000</v>
      </c>
      <c r="S50" s="105"/>
      <c r="T50" s="105" t="n">
        <v>160</v>
      </c>
      <c r="U50" s="107" t="n">
        <v>149</v>
      </c>
      <c r="V50" s="107" t="n">
        <v>130</v>
      </c>
      <c r="W50" s="107" t="n">
        <f aca="false">SUM(T50:V50)</f>
        <v>439</v>
      </c>
      <c r="X50" s="108" t="n">
        <v>60000</v>
      </c>
      <c r="Y50" s="109" t="s">
        <v>60</v>
      </c>
      <c r="Z50" s="117" t="s">
        <v>61</v>
      </c>
    </row>
    <row r="51" s="90" customFormat="true" ht="63" hidden="false" customHeight="false" outlineLevel="0" collapsed="false">
      <c r="B51" s="101" t="s">
        <v>383</v>
      </c>
      <c r="C51" s="102" t="s">
        <v>384</v>
      </c>
      <c r="D51" s="102" t="s">
        <v>385</v>
      </c>
      <c r="E51" s="103" t="s">
        <v>101</v>
      </c>
      <c r="F51" s="102" t="s">
        <v>386</v>
      </c>
      <c r="G51" s="102" t="s">
        <v>13</v>
      </c>
      <c r="H51" s="102" t="s">
        <v>91</v>
      </c>
      <c r="I51" s="102" t="s">
        <v>387</v>
      </c>
      <c r="J51" s="102" t="s">
        <v>388</v>
      </c>
      <c r="K51" s="102"/>
      <c r="L51" s="104" t="s">
        <v>389</v>
      </c>
      <c r="M51" s="104" t="s">
        <v>390</v>
      </c>
      <c r="N51" s="104" t="s">
        <v>391</v>
      </c>
      <c r="O51" s="105" t="n">
        <v>1203000</v>
      </c>
      <c r="P51" s="106" t="s">
        <v>158</v>
      </c>
      <c r="Q51" s="106" t="s">
        <v>183</v>
      </c>
      <c r="R51" s="105" t="n">
        <v>300000</v>
      </c>
      <c r="S51" s="105"/>
      <c r="T51" s="105" t="n">
        <v>199</v>
      </c>
      <c r="U51" s="107" t="n">
        <v>190</v>
      </c>
      <c r="V51" s="107" t="n">
        <v>184</v>
      </c>
      <c r="W51" s="107" t="n">
        <f aca="false">SUM(T51:V51)</f>
        <v>573</v>
      </c>
      <c r="X51" s="108" t="n">
        <v>300000</v>
      </c>
      <c r="Y51" s="109" t="s">
        <v>60</v>
      </c>
      <c r="Z51" s="117" t="s">
        <v>61</v>
      </c>
    </row>
    <row r="52" s="90" customFormat="true" ht="52.5" hidden="false" customHeight="false" outlineLevel="0" collapsed="false">
      <c r="B52" s="101" t="s">
        <v>392</v>
      </c>
      <c r="C52" s="102" t="s">
        <v>393</v>
      </c>
      <c r="D52" s="102" t="s">
        <v>394</v>
      </c>
      <c r="E52" s="103" t="s">
        <v>395</v>
      </c>
      <c r="F52" s="102" t="s">
        <v>396</v>
      </c>
      <c r="G52" s="102" t="s">
        <v>13</v>
      </c>
      <c r="H52" s="102" t="s">
        <v>331</v>
      </c>
      <c r="I52" s="102" t="s">
        <v>397</v>
      </c>
      <c r="J52" s="102" t="s">
        <v>398</v>
      </c>
      <c r="K52" s="102"/>
      <c r="L52" s="104" t="s">
        <v>399</v>
      </c>
      <c r="M52" s="104" t="s">
        <v>400</v>
      </c>
      <c r="N52" s="104" t="s">
        <v>401</v>
      </c>
      <c r="O52" s="105" t="n">
        <v>40000</v>
      </c>
      <c r="P52" s="106" t="s">
        <v>73</v>
      </c>
      <c r="Q52" s="106" t="s">
        <v>146</v>
      </c>
      <c r="R52" s="105" t="n">
        <v>20000</v>
      </c>
      <c r="S52" s="105"/>
      <c r="T52" s="105" t="n">
        <v>50</v>
      </c>
      <c r="U52" s="107" t="n">
        <v>50</v>
      </c>
      <c r="V52" s="107" t="n">
        <v>60</v>
      </c>
      <c r="W52" s="107" t="n">
        <f aca="false">SUM(T52:V52)</f>
        <v>160</v>
      </c>
      <c r="X52" s="108" t="n">
        <v>0</v>
      </c>
      <c r="Y52" s="109" t="s">
        <v>60</v>
      </c>
      <c r="Z52" s="110" t="s">
        <v>74</v>
      </c>
    </row>
    <row r="53" s="90" customFormat="true" ht="52.5" hidden="false" customHeight="false" outlineLevel="0" collapsed="false">
      <c r="B53" s="101" t="s">
        <v>402</v>
      </c>
      <c r="C53" s="102" t="s">
        <v>403</v>
      </c>
      <c r="D53" s="102" t="s">
        <v>404</v>
      </c>
      <c r="E53" s="103" t="s">
        <v>405</v>
      </c>
      <c r="F53" s="102" t="s">
        <v>406</v>
      </c>
      <c r="G53" s="102" t="s">
        <v>13</v>
      </c>
      <c r="H53" s="102" t="s">
        <v>152</v>
      </c>
      <c r="I53" s="102" t="s">
        <v>407</v>
      </c>
      <c r="J53" s="102" t="s">
        <v>408</v>
      </c>
      <c r="K53" s="102"/>
      <c r="L53" s="104" t="s">
        <v>409</v>
      </c>
      <c r="M53" s="104" t="s">
        <v>410</v>
      </c>
      <c r="N53" s="104" t="s">
        <v>411</v>
      </c>
      <c r="O53" s="105" t="n">
        <v>419000</v>
      </c>
      <c r="P53" s="106" t="s">
        <v>146</v>
      </c>
      <c r="Q53" s="106" t="s">
        <v>183</v>
      </c>
      <c r="R53" s="105" t="n">
        <v>85000</v>
      </c>
      <c r="S53" s="105"/>
      <c r="T53" s="105" t="n">
        <v>154</v>
      </c>
      <c r="U53" s="107" t="n">
        <v>157</v>
      </c>
      <c r="V53" s="107" t="n">
        <v>146</v>
      </c>
      <c r="W53" s="107" t="n">
        <f aca="false">SUM(T53:V53)</f>
        <v>457</v>
      </c>
      <c r="X53" s="108" t="n">
        <v>80000</v>
      </c>
      <c r="Y53" s="109" t="s">
        <v>60</v>
      </c>
      <c r="Z53" s="117" t="s">
        <v>61</v>
      </c>
    </row>
    <row r="54" s="90" customFormat="true" ht="42" hidden="false" customHeight="false" outlineLevel="0" collapsed="false">
      <c r="B54" s="101" t="s">
        <v>412</v>
      </c>
      <c r="C54" s="102" t="s">
        <v>413</v>
      </c>
      <c r="D54" s="102" t="s">
        <v>414</v>
      </c>
      <c r="E54" s="103" t="s">
        <v>9</v>
      </c>
      <c r="F54" s="102" t="s">
        <v>415</v>
      </c>
      <c r="G54" s="102" t="s">
        <v>9</v>
      </c>
      <c r="H54" s="102" t="s">
        <v>52</v>
      </c>
      <c r="I54" s="102" t="s">
        <v>416</v>
      </c>
      <c r="J54" s="102" t="s">
        <v>417</v>
      </c>
      <c r="K54" s="102"/>
      <c r="L54" s="104" t="s">
        <v>418</v>
      </c>
      <c r="M54" s="104" t="s">
        <v>419</v>
      </c>
      <c r="N54" s="104" t="s">
        <v>420</v>
      </c>
      <c r="O54" s="105" t="n">
        <v>45000</v>
      </c>
      <c r="P54" s="106" t="s">
        <v>58</v>
      </c>
      <c r="Q54" s="106" t="s">
        <v>97</v>
      </c>
      <c r="R54" s="105" t="n">
        <v>22500</v>
      </c>
      <c r="S54" s="105"/>
      <c r="T54" s="105" t="n">
        <v>94</v>
      </c>
      <c r="U54" s="107" t="n">
        <v>83</v>
      </c>
      <c r="V54" s="107" t="n">
        <v>75</v>
      </c>
      <c r="W54" s="107" t="n">
        <f aca="false">SUM(T54:V54)</f>
        <v>252</v>
      </c>
      <c r="X54" s="108" t="n">
        <v>20000</v>
      </c>
      <c r="Y54" s="109" t="s">
        <v>60</v>
      </c>
      <c r="Z54" s="110" t="s">
        <v>74</v>
      </c>
    </row>
    <row r="55" s="90" customFormat="true" ht="52.5" hidden="false" customHeight="false" outlineLevel="0" collapsed="false">
      <c r="B55" s="101" t="s">
        <v>421</v>
      </c>
      <c r="C55" s="102" t="s">
        <v>422</v>
      </c>
      <c r="D55" s="102" t="s">
        <v>423</v>
      </c>
      <c r="E55" s="103" t="s">
        <v>424</v>
      </c>
      <c r="F55" s="102" t="s">
        <v>425</v>
      </c>
      <c r="G55" s="102" t="s">
        <v>7</v>
      </c>
      <c r="H55" s="102" t="s">
        <v>52</v>
      </c>
      <c r="I55" s="102" t="s">
        <v>426</v>
      </c>
      <c r="J55" s="102" t="s">
        <v>427</v>
      </c>
      <c r="K55" s="102"/>
      <c r="L55" s="104" t="s">
        <v>428</v>
      </c>
      <c r="M55" s="104" t="s">
        <v>429</v>
      </c>
      <c r="N55" s="104" t="s">
        <v>430</v>
      </c>
      <c r="O55" s="105" t="n">
        <v>200000</v>
      </c>
      <c r="P55" s="106" t="s">
        <v>58</v>
      </c>
      <c r="Q55" s="106" t="s">
        <v>115</v>
      </c>
      <c r="R55" s="105" t="n">
        <v>80000</v>
      </c>
      <c r="S55" s="105"/>
      <c r="T55" s="105" t="n">
        <v>130</v>
      </c>
      <c r="U55" s="107" t="n">
        <v>151</v>
      </c>
      <c r="V55" s="107" t="n">
        <v>126</v>
      </c>
      <c r="W55" s="107" t="n">
        <f aca="false">SUM(T55:V55)</f>
        <v>407</v>
      </c>
      <c r="X55" s="108" t="n">
        <v>50000</v>
      </c>
      <c r="Y55" s="109" t="s">
        <v>60</v>
      </c>
      <c r="Z55" s="110" t="s">
        <v>74</v>
      </c>
    </row>
    <row r="56" s="90" customFormat="true" ht="31.5" hidden="false" customHeight="false" outlineLevel="0" collapsed="false">
      <c r="B56" s="101" t="s">
        <v>431</v>
      </c>
      <c r="C56" s="102" t="s">
        <v>432</v>
      </c>
      <c r="D56" s="102"/>
      <c r="E56" s="103"/>
      <c r="F56" s="102"/>
      <c r="G56" s="102"/>
      <c r="H56" s="102" t="s">
        <v>110</v>
      </c>
      <c r="I56" s="102"/>
      <c r="J56" s="102" t="s">
        <v>433</v>
      </c>
      <c r="K56" s="102"/>
      <c r="L56" s="104" t="s">
        <v>434</v>
      </c>
      <c r="M56" s="104" t="s">
        <v>435</v>
      </c>
      <c r="N56" s="114" t="s">
        <v>436</v>
      </c>
      <c r="O56" s="105" t="n">
        <v>120000</v>
      </c>
      <c r="P56" s="106" t="s">
        <v>58</v>
      </c>
      <c r="Q56" s="106" t="s">
        <v>97</v>
      </c>
      <c r="R56" s="105" t="n">
        <v>60000</v>
      </c>
      <c r="S56" s="105"/>
      <c r="T56" s="105" t="n">
        <v>160</v>
      </c>
      <c r="U56" s="107" t="n">
        <v>50</v>
      </c>
      <c r="V56" s="107" t="n">
        <v>40</v>
      </c>
      <c r="W56" s="107" t="n">
        <f aca="false">SUM(T56:V56)</f>
        <v>250</v>
      </c>
      <c r="X56" s="108" t="n">
        <v>15000</v>
      </c>
      <c r="Y56" s="109" t="s">
        <v>126</v>
      </c>
      <c r="Z56" s="110" t="s">
        <v>74</v>
      </c>
    </row>
    <row r="57" s="90" customFormat="true" ht="84" hidden="false" customHeight="true" outlineLevel="0" collapsed="false">
      <c r="B57" s="101" t="s">
        <v>437</v>
      </c>
      <c r="C57" s="102" t="s">
        <v>438</v>
      </c>
      <c r="D57" s="102" t="s">
        <v>439</v>
      </c>
      <c r="E57" s="103" t="s">
        <v>440</v>
      </c>
      <c r="F57" s="102" t="s">
        <v>441</v>
      </c>
      <c r="G57" s="102" t="s">
        <v>7</v>
      </c>
      <c r="H57" s="102" t="s">
        <v>52</v>
      </c>
      <c r="I57" s="102" t="s">
        <v>442</v>
      </c>
      <c r="J57" s="102" t="s">
        <v>443</v>
      </c>
      <c r="K57" s="102"/>
      <c r="L57" s="104" t="s">
        <v>444</v>
      </c>
      <c r="M57" s="104" t="s">
        <v>445</v>
      </c>
      <c r="N57" s="104" t="s">
        <v>446</v>
      </c>
      <c r="O57" s="105" t="n">
        <v>85000</v>
      </c>
      <c r="P57" s="106" t="s">
        <v>256</v>
      </c>
      <c r="Q57" s="106" t="s">
        <v>97</v>
      </c>
      <c r="R57" s="105" t="n">
        <v>40000</v>
      </c>
      <c r="S57" s="105"/>
      <c r="T57" s="105" t="n">
        <v>130</v>
      </c>
      <c r="U57" s="107" t="n">
        <v>73</v>
      </c>
      <c r="V57" s="107" t="n">
        <v>64</v>
      </c>
      <c r="W57" s="107" t="n">
        <f aca="false">SUM(T57:V57)</f>
        <v>267</v>
      </c>
      <c r="X57" s="108" t="n">
        <v>20000</v>
      </c>
      <c r="Y57" s="109" t="s">
        <v>60</v>
      </c>
      <c r="Z57" s="110" t="s">
        <v>74</v>
      </c>
    </row>
    <row r="58" s="90" customFormat="true" ht="63" hidden="false" customHeight="true" outlineLevel="0" collapsed="false">
      <c r="B58" s="101" t="s">
        <v>447</v>
      </c>
      <c r="C58" s="102" t="s">
        <v>448</v>
      </c>
      <c r="D58" s="102" t="s">
        <v>449</v>
      </c>
      <c r="E58" s="103" t="s">
        <v>450</v>
      </c>
      <c r="F58" s="102" t="s">
        <v>451</v>
      </c>
      <c r="G58" s="102" t="s">
        <v>7</v>
      </c>
      <c r="H58" s="102" t="s">
        <v>52</v>
      </c>
      <c r="I58" s="102" t="s">
        <v>452</v>
      </c>
      <c r="J58" s="102" t="s">
        <v>453</v>
      </c>
      <c r="K58" s="102"/>
      <c r="L58" s="104" t="s">
        <v>454</v>
      </c>
      <c r="M58" s="104" t="s">
        <v>455</v>
      </c>
      <c r="N58" s="104" t="s">
        <v>456</v>
      </c>
      <c r="O58" s="105" t="n">
        <v>160000</v>
      </c>
      <c r="P58" s="106" t="s">
        <v>86</v>
      </c>
      <c r="Q58" s="106" t="s">
        <v>97</v>
      </c>
      <c r="R58" s="105" t="n">
        <v>80000</v>
      </c>
      <c r="S58" s="105"/>
      <c r="T58" s="105" t="n">
        <v>130</v>
      </c>
      <c r="U58" s="107" t="n">
        <v>76</v>
      </c>
      <c r="V58" s="107" t="n">
        <v>88</v>
      </c>
      <c r="W58" s="107" t="n">
        <f aca="false">SUM(T58:V58)</f>
        <v>294</v>
      </c>
      <c r="X58" s="108" t="n">
        <v>25000</v>
      </c>
      <c r="Y58" s="109" t="s">
        <v>60</v>
      </c>
      <c r="Z58" s="110" t="s">
        <v>74</v>
      </c>
    </row>
    <row r="59" s="90" customFormat="true" ht="63" hidden="false" customHeight="false" outlineLevel="0" collapsed="false">
      <c r="B59" s="101" t="s">
        <v>457</v>
      </c>
      <c r="C59" s="102" t="s">
        <v>458</v>
      </c>
      <c r="D59" s="102" t="s">
        <v>459</v>
      </c>
      <c r="E59" s="103" t="s">
        <v>7</v>
      </c>
      <c r="F59" s="102" t="s">
        <v>90</v>
      </c>
      <c r="G59" s="102" t="s">
        <v>7</v>
      </c>
      <c r="H59" s="102" t="s">
        <v>91</v>
      </c>
      <c r="I59" s="102" t="s">
        <v>460</v>
      </c>
      <c r="J59" s="102" t="s">
        <v>461</v>
      </c>
      <c r="K59" s="102"/>
      <c r="L59" s="104" t="s">
        <v>462</v>
      </c>
      <c r="M59" s="104" t="s">
        <v>463</v>
      </c>
      <c r="N59" s="104" t="s">
        <v>464</v>
      </c>
      <c r="O59" s="105" t="n">
        <v>314000</v>
      </c>
      <c r="P59" s="106" t="s">
        <v>58</v>
      </c>
      <c r="Q59" s="106" t="s">
        <v>97</v>
      </c>
      <c r="R59" s="105" t="n">
        <v>150000</v>
      </c>
      <c r="S59" s="105"/>
      <c r="T59" s="105" t="n">
        <v>180</v>
      </c>
      <c r="U59" s="107" t="n">
        <v>142</v>
      </c>
      <c r="V59" s="107" t="n">
        <v>154</v>
      </c>
      <c r="W59" s="107" t="n">
        <f aca="false">SUM(T59:V59)</f>
        <v>476</v>
      </c>
      <c r="X59" s="108" t="n">
        <v>100000</v>
      </c>
      <c r="Y59" s="109" t="s">
        <v>126</v>
      </c>
      <c r="Z59" s="110" t="s">
        <v>74</v>
      </c>
    </row>
    <row r="60" s="90" customFormat="true" ht="80.25" hidden="false" customHeight="true" outlineLevel="0" collapsed="false">
      <c r="B60" s="101" t="s">
        <v>465</v>
      </c>
      <c r="C60" s="102" t="s">
        <v>466</v>
      </c>
      <c r="D60" s="102" t="s">
        <v>467</v>
      </c>
      <c r="E60" s="103" t="s">
        <v>13</v>
      </c>
      <c r="F60" s="102" t="s">
        <v>468</v>
      </c>
      <c r="G60" s="102" t="s">
        <v>13</v>
      </c>
      <c r="H60" s="102" t="s">
        <v>331</v>
      </c>
      <c r="I60" s="102" t="s">
        <v>469</v>
      </c>
      <c r="J60" s="102" t="s">
        <v>470</v>
      </c>
      <c r="K60" s="102"/>
      <c r="L60" s="104" t="s">
        <v>471</v>
      </c>
      <c r="M60" s="104" t="s">
        <v>472</v>
      </c>
      <c r="N60" s="104" t="s">
        <v>473</v>
      </c>
      <c r="O60" s="105" t="n">
        <v>1072300</v>
      </c>
      <c r="P60" s="106" t="s">
        <v>58</v>
      </c>
      <c r="Q60" s="106" t="s">
        <v>97</v>
      </c>
      <c r="R60" s="105" t="n">
        <v>200000</v>
      </c>
      <c r="S60" s="105"/>
      <c r="T60" s="105" t="n">
        <v>180</v>
      </c>
      <c r="U60" s="107" t="n">
        <v>180</v>
      </c>
      <c r="V60" s="107" t="n">
        <v>148</v>
      </c>
      <c r="W60" s="107" t="n">
        <f aca="false">SUM(T60:V60)</f>
        <v>508</v>
      </c>
      <c r="X60" s="108" t="n">
        <v>160000</v>
      </c>
      <c r="Y60" s="109" t="s">
        <v>126</v>
      </c>
      <c r="Z60" s="110" t="s">
        <v>74</v>
      </c>
    </row>
    <row r="61" s="90" customFormat="true" ht="42" hidden="false" customHeight="false" outlineLevel="0" collapsed="false">
      <c r="B61" s="101" t="n">
        <v>61</v>
      </c>
      <c r="C61" s="102" t="s">
        <v>474</v>
      </c>
      <c r="D61" s="102"/>
      <c r="E61" s="103"/>
      <c r="F61" s="102"/>
      <c r="G61" s="102"/>
      <c r="H61" s="102" t="s">
        <v>110</v>
      </c>
      <c r="I61" s="102"/>
      <c r="J61" s="102"/>
      <c r="K61" s="102"/>
      <c r="L61" s="104" t="s">
        <v>475</v>
      </c>
      <c r="M61" s="104" t="s">
        <v>476</v>
      </c>
      <c r="N61" s="104" t="s">
        <v>477</v>
      </c>
      <c r="O61" s="105" t="n">
        <v>80000</v>
      </c>
      <c r="P61" s="106" t="s">
        <v>478</v>
      </c>
      <c r="Q61" s="106" t="s">
        <v>194</v>
      </c>
      <c r="R61" s="105" t="n">
        <v>40000</v>
      </c>
      <c r="S61" s="105"/>
      <c r="T61" s="105" t="n">
        <v>135</v>
      </c>
      <c r="U61" s="107" t="n">
        <v>63</v>
      </c>
      <c r="V61" s="107" t="n">
        <v>59</v>
      </c>
      <c r="W61" s="107" t="n">
        <f aca="false">SUM(T61:V61)</f>
        <v>257</v>
      </c>
      <c r="X61" s="108" t="n">
        <v>20000</v>
      </c>
      <c r="Y61" s="109" t="s">
        <v>126</v>
      </c>
      <c r="Z61" s="110" t="s">
        <v>74</v>
      </c>
    </row>
    <row r="62" s="90" customFormat="true" ht="89.25" hidden="false" customHeight="true" outlineLevel="0" collapsed="false">
      <c r="B62" s="101" t="s">
        <v>479</v>
      </c>
      <c r="C62" s="102" t="s">
        <v>480</v>
      </c>
      <c r="D62" s="102"/>
      <c r="E62" s="103"/>
      <c r="F62" s="102"/>
      <c r="G62" s="102"/>
      <c r="H62" s="102" t="s">
        <v>110</v>
      </c>
      <c r="I62" s="102"/>
      <c r="J62" s="102" t="s">
        <v>481</v>
      </c>
      <c r="K62" s="102"/>
      <c r="L62" s="104" t="s">
        <v>482</v>
      </c>
      <c r="M62" s="104" t="s">
        <v>483</v>
      </c>
      <c r="N62" s="104" t="s">
        <v>484</v>
      </c>
      <c r="O62" s="105" t="n">
        <v>167900</v>
      </c>
      <c r="P62" s="106" t="s">
        <v>194</v>
      </c>
      <c r="Q62" s="106" t="s">
        <v>97</v>
      </c>
      <c r="R62" s="105" t="n">
        <v>47900</v>
      </c>
      <c r="S62" s="105"/>
      <c r="T62" s="105" t="n">
        <v>130</v>
      </c>
      <c r="U62" s="107" t="n">
        <v>134</v>
      </c>
      <c r="V62" s="107" t="n">
        <v>98</v>
      </c>
      <c r="W62" s="107" t="n">
        <f aca="false">SUM(T62:V62)</f>
        <v>362</v>
      </c>
      <c r="X62" s="108" t="n">
        <v>40000</v>
      </c>
      <c r="Y62" s="109" t="s">
        <v>60</v>
      </c>
      <c r="Z62" s="110" t="s">
        <v>74</v>
      </c>
    </row>
    <row r="63" s="90" customFormat="true" ht="58.5" hidden="false" customHeight="true" outlineLevel="0" collapsed="false">
      <c r="B63" s="101" t="s">
        <v>485</v>
      </c>
      <c r="C63" s="102" t="s">
        <v>486</v>
      </c>
      <c r="D63" s="102" t="s">
        <v>487</v>
      </c>
      <c r="E63" s="103" t="s">
        <v>488</v>
      </c>
      <c r="F63" s="102" t="s">
        <v>489</v>
      </c>
      <c r="G63" s="102" t="s">
        <v>11</v>
      </c>
      <c r="H63" s="102" t="s">
        <v>152</v>
      </c>
      <c r="I63" s="102" t="s">
        <v>490</v>
      </c>
      <c r="J63" s="102" t="s">
        <v>491</v>
      </c>
      <c r="K63" s="102"/>
      <c r="L63" s="104" t="s">
        <v>492</v>
      </c>
      <c r="M63" s="104" t="s">
        <v>493</v>
      </c>
      <c r="N63" s="104" t="s">
        <v>494</v>
      </c>
      <c r="O63" s="105" t="n">
        <v>510000</v>
      </c>
      <c r="P63" s="106" t="s">
        <v>158</v>
      </c>
      <c r="Q63" s="106" t="s">
        <v>158</v>
      </c>
      <c r="R63" s="105" t="n">
        <v>180000</v>
      </c>
      <c r="S63" s="105"/>
      <c r="T63" s="105" t="n">
        <v>130</v>
      </c>
      <c r="U63" s="107" t="n">
        <v>152</v>
      </c>
      <c r="V63" s="107" t="n">
        <v>157</v>
      </c>
      <c r="W63" s="107" t="n">
        <f aca="false">SUM(T63:V63)</f>
        <v>439</v>
      </c>
      <c r="X63" s="108" t="n">
        <v>60000</v>
      </c>
      <c r="Y63" s="109" t="s">
        <v>60</v>
      </c>
      <c r="Z63" s="117" t="s">
        <v>61</v>
      </c>
    </row>
    <row r="64" s="90" customFormat="true" ht="52.5" hidden="false" customHeight="false" outlineLevel="0" collapsed="false">
      <c r="B64" s="101" t="n">
        <v>64</v>
      </c>
      <c r="C64" s="102" t="s">
        <v>495</v>
      </c>
      <c r="D64" s="102" t="s">
        <v>496</v>
      </c>
      <c r="E64" s="103" t="s">
        <v>7</v>
      </c>
      <c r="F64" s="102" t="s">
        <v>90</v>
      </c>
      <c r="G64" s="102" t="s">
        <v>7</v>
      </c>
      <c r="H64" s="102" t="s">
        <v>497</v>
      </c>
      <c r="I64" s="102" t="s">
        <v>498</v>
      </c>
      <c r="J64" s="102"/>
      <c r="K64" s="102"/>
      <c r="L64" s="104" t="s">
        <v>499</v>
      </c>
      <c r="M64" s="104" t="s">
        <v>500</v>
      </c>
      <c r="N64" s="104" t="s">
        <v>344</v>
      </c>
      <c r="O64" s="105" t="s">
        <v>501</v>
      </c>
      <c r="P64" s="106" t="s">
        <v>58</v>
      </c>
      <c r="Q64" s="106" t="s">
        <v>97</v>
      </c>
      <c r="R64" s="105" t="n">
        <v>150000</v>
      </c>
      <c r="S64" s="105"/>
      <c r="T64" s="105" t="n">
        <v>180</v>
      </c>
      <c r="U64" s="107" t="n">
        <v>158</v>
      </c>
      <c r="V64" s="107" t="n">
        <v>139</v>
      </c>
      <c r="W64" s="107" t="n">
        <f aca="false">SUM(T64:V64)</f>
        <v>477</v>
      </c>
      <c r="X64" s="108" t="n">
        <v>100000</v>
      </c>
      <c r="Y64" s="109" t="s">
        <v>60</v>
      </c>
      <c r="Z64" s="117" t="s">
        <v>61</v>
      </c>
    </row>
    <row r="65" s="90" customFormat="true" ht="39.75" hidden="false" customHeight="true" outlineLevel="0" collapsed="false">
      <c r="B65" s="101" t="s">
        <v>502</v>
      </c>
      <c r="C65" s="102" t="s">
        <v>503</v>
      </c>
      <c r="D65" s="102" t="s">
        <v>504</v>
      </c>
      <c r="E65" s="103" t="s">
        <v>505</v>
      </c>
      <c r="F65" s="102" t="s">
        <v>506</v>
      </c>
      <c r="G65" s="102" t="s">
        <v>11</v>
      </c>
      <c r="H65" s="102" t="s">
        <v>152</v>
      </c>
      <c r="I65" s="102" t="s">
        <v>507</v>
      </c>
      <c r="J65" s="102" t="s">
        <v>508</v>
      </c>
      <c r="K65" s="102"/>
      <c r="L65" s="104" t="s">
        <v>509</v>
      </c>
      <c r="M65" s="104" t="s">
        <v>510</v>
      </c>
      <c r="N65" s="104" t="s">
        <v>511</v>
      </c>
      <c r="O65" s="105" t="n">
        <v>91800</v>
      </c>
      <c r="P65" s="106" t="s">
        <v>73</v>
      </c>
      <c r="Q65" s="106" t="s">
        <v>73</v>
      </c>
      <c r="R65" s="105" t="n">
        <v>40000</v>
      </c>
      <c r="S65" s="105"/>
      <c r="T65" s="105" t="n">
        <v>130</v>
      </c>
      <c r="U65" s="107" t="n">
        <v>75</v>
      </c>
      <c r="V65" s="107" t="n">
        <v>82</v>
      </c>
      <c r="W65" s="107" t="n">
        <f aca="false">SUM(T65:V65)</f>
        <v>287</v>
      </c>
      <c r="X65" s="108" t="n">
        <v>25000</v>
      </c>
      <c r="Y65" s="109" t="s">
        <v>60</v>
      </c>
      <c r="Z65" s="117" t="s">
        <v>61</v>
      </c>
    </row>
    <row r="66" s="90" customFormat="true" ht="31.5" hidden="false" customHeight="false" outlineLevel="0" collapsed="false">
      <c r="B66" s="101" t="s">
        <v>512</v>
      </c>
      <c r="C66" s="102" t="s">
        <v>513</v>
      </c>
      <c r="D66" s="102" t="s">
        <v>514</v>
      </c>
      <c r="E66" s="103" t="s">
        <v>515</v>
      </c>
      <c r="F66" s="102" t="s">
        <v>516</v>
      </c>
      <c r="G66" s="102" t="s">
        <v>9</v>
      </c>
      <c r="H66" s="102" t="s">
        <v>280</v>
      </c>
      <c r="I66" s="102" t="s">
        <v>517</v>
      </c>
      <c r="J66" s="102" t="s">
        <v>518</v>
      </c>
      <c r="K66" s="102"/>
      <c r="L66" s="104" t="s">
        <v>519</v>
      </c>
      <c r="M66" s="104" t="s">
        <v>520</v>
      </c>
      <c r="N66" s="104" t="s">
        <v>521</v>
      </c>
      <c r="O66" s="105" t="n">
        <v>130000</v>
      </c>
      <c r="P66" s="106" t="s">
        <v>146</v>
      </c>
      <c r="Q66" s="106" t="s">
        <v>158</v>
      </c>
      <c r="R66" s="105" t="n">
        <v>40000</v>
      </c>
      <c r="S66" s="105"/>
      <c r="T66" s="105" t="n">
        <v>145</v>
      </c>
      <c r="U66" s="107" t="n">
        <v>95</v>
      </c>
      <c r="V66" s="107" t="n">
        <v>98</v>
      </c>
      <c r="W66" s="107" t="n">
        <f aca="false">SUM(T66:V66)</f>
        <v>338</v>
      </c>
      <c r="X66" s="108" t="n">
        <v>35000</v>
      </c>
      <c r="Y66" s="109" t="s">
        <v>60</v>
      </c>
      <c r="Z66" s="117" t="s">
        <v>61</v>
      </c>
    </row>
    <row r="67" s="90" customFormat="true" ht="52.5" hidden="false" customHeight="false" outlineLevel="0" collapsed="false">
      <c r="B67" s="101" t="s">
        <v>522</v>
      </c>
      <c r="C67" s="102" t="s">
        <v>523</v>
      </c>
      <c r="D67" s="102" t="s">
        <v>524</v>
      </c>
      <c r="E67" s="103" t="s">
        <v>525</v>
      </c>
      <c r="F67" s="102" t="s">
        <v>526</v>
      </c>
      <c r="G67" s="102" t="s">
        <v>5</v>
      </c>
      <c r="H67" s="102" t="s">
        <v>152</v>
      </c>
      <c r="I67" s="102" t="s">
        <v>527</v>
      </c>
      <c r="J67" s="102" t="s">
        <v>528</v>
      </c>
      <c r="K67" s="102"/>
      <c r="L67" s="104" t="s">
        <v>529</v>
      </c>
      <c r="M67" s="104" t="s">
        <v>530</v>
      </c>
      <c r="N67" s="104" t="s">
        <v>531</v>
      </c>
      <c r="O67" s="105" t="n">
        <v>140000</v>
      </c>
      <c r="P67" s="106" t="s">
        <v>58</v>
      </c>
      <c r="Q67" s="106" t="s">
        <v>59</v>
      </c>
      <c r="R67" s="105" t="n">
        <v>55000</v>
      </c>
      <c r="S67" s="105"/>
      <c r="T67" s="105" t="n">
        <v>130</v>
      </c>
      <c r="U67" s="107" t="n">
        <v>74</v>
      </c>
      <c r="V67" s="107" t="n">
        <v>63</v>
      </c>
      <c r="W67" s="107" t="n">
        <f aca="false">SUM(T67:V67)</f>
        <v>267</v>
      </c>
      <c r="X67" s="108" t="n">
        <v>20000</v>
      </c>
      <c r="Y67" s="109" t="s">
        <v>60</v>
      </c>
      <c r="Z67" s="117" t="s">
        <v>61</v>
      </c>
    </row>
    <row r="68" s="90" customFormat="true" ht="54.75" hidden="false" customHeight="true" outlineLevel="0" collapsed="false">
      <c r="B68" s="101" t="s">
        <v>532</v>
      </c>
      <c r="C68" s="102" t="s">
        <v>533</v>
      </c>
      <c r="D68" s="102" t="s">
        <v>534</v>
      </c>
      <c r="E68" s="103" t="s">
        <v>9</v>
      </c>
      <c r="F68" s="102" t="s">
        <v>535</v>
      </c>
      <c r="G68" s="102" t="s">
        <v>9</v>
      </c>
      <c r="H68" s="102" t="s">
        <v>52</v>
      </c>
      <c r="I68" s="102" t="s">
        <v>536</v>
      </c>
      <c r="J68" s="102" t="s">
        <v>537</v>
      </c>
      <c r="K68" s="102"/>
      <c r="L68" s="104" t="s">
        <v>538</v>
      </c>
      <c r="M68" s="104" t="s">
        <v>539</v>
      </c>
      <c r="N68" s="104" t="s">
        <v>540</v>
      </c>
      <c r="O68" s="105" t="n">
        <v>360000</v>
      </c>
      <c r="P68" s="106" t="s">
        <v>58</v>
      </c>
      <c r="Q68" s="106" t="s">
        <v>97</v>
      </c>
      <c r="R68" s="105" t="n">
        <v>180000</v>
      </c>
      <c r="S68" s="105"/>
      <c r="T68" s="105" t="n">
        <v>150</v>
      </c>
      <c r="U68" s="107" t="n">
        <v>95</v>
      </c>
      <c r="V68" s="107" t="n">
        <v>115</v>
      </c>
      <c r="W68" s="107" t="n">
        <f aca="false">SUM(T68:V68)</f>
        <v>360</v>
      </c>
      <c r="X68" s="108" t="n">
        <v>40000</v>
      </c>
      <c r="Y68" s="109" t="s">
        <v>126</v>
      </c>
      <c r="Z68" s="110" t="s">
        <v>74</v>
      </c>
    </row>
    <row r="69" s="90" customFormat="true" ht="75" hidden="false" customHeight="true" outlineLevel="0" collapsed="false">
      <c r="B69" s="101" t="n">
        <v>69</v>
      </c>
      <c r="C69" s="102" t="s">
        <v>541</v>
      </c>
      <c r="D69" s="102" t="s">
        <v>542</v>
      </c>
      <c r="E69" s="103" t="s">
        <v>543</v>
      </c>
      <c r="F69" s="102" t="s">
        <v>544</v>
      </c>
      <c r="G69" s="102" t="s">
        <v>140</v>
      </c>
      <c r="H69" s="102" t="s">
        <v>545</v>
      </c>
      <c r="I69" s="102" t="s">
        <v>546</v>
      </c>
      <c r="J69" s="102"/>
      <c r="K69" s="102"/>
      <c r="L69" s="104" t="s">
        <v>547</v>
      </c>
      <c r="M69" s="104" t="s">
        <v>548</v>
      </c>
      <c r="N69" s="104" t="s">
        <v>549</v>
      </c>
      <c r="O69" s="105" t="n">
        <v>68700</v>
      </c>
      <c r="P69" s="106" t="s">
        <v>58</v>
      </c>
      <c r="Q69" s="106" t="s">
        <v>183</v>
      </c>
      <c r="R69" s="105" t="n">
        <v>33700</v>
      </c>
      <c r="S69" s="105"/>
      <c r="T69" s="105" t="n">
        <v>180</v>
      </c>
      <c r="U69" s="107" t="n">
        <v>73</v>
      </c>
      <c r="V69" s="107" t="n">
        <v>64</v>
      </c>
      <c r="W69" s="107" t="n">
        <f aca="false">SUM(T69:V69)</f>
        <v>317</v>
      </c>
      <c r="X69" s="108" t="n">
        <v>30000</v>
      </c>
      <c r="Y69" s="109" t="s">
        <v>60</v>
      </c>
      <c r="Z69" s="110" t="s">
        <v>74</v>
      </c>
    </row>
    <row r="70" s="90" customFormat="true" ht="60" hidden="false" customHeight="true" outlineLevel="0" collapsed="false">
      <c r="B70" s="101" t="s">
        <v>550</v>
      </c>
      <c r="C70" s="102" t="s">
        <v>551</v>
      </c>
      <c r="D70" s="102" t="s">
        <v>552</v>
      </c>
      <c r="E70" s="103" t="s">
        <v>440</v>
      </c>
      <c r="F70" s="102" t="s">
        <v>553</v>
      </c>
      <c r="G70" s="102" t="s">
        <v>7</v>
      </c>
      <c r="H70" s="102" t="s">
        <v>280</v>
      </c>
      <c r="I70" s="102" t="s">
        <v>554</v>
      </c>
      <c r="J70" s="102" t="s">
        <v>555</v>
      </c>
      <c r="K70" s="102"/>
      <c r="L70" s="104" t="s">
        <v>556</v>
      </c>
      <c r="M70" s="104" t="s">
        <v>557</v>
      </c>
      <c r="N70" s="104" t="s">
        <v>558</v>
      </c>
      <c r="O70" s="105" t="n">
        <v>300000</v>
      </c>
      <c r="P70" s="106" t="s">
        <v>194</v>
      </c>
      <c r="Q70" s="106" t="s">
        <v>559</v>
      </c>
      <c r="R70" s="105" t="n">
        <v>100000</v>
      </c>
      <c r="S70" s="105"/>
      <c r="T70" s="105" t="n">
        <v>130</v>
      </c>
      <c r="U70" s="107" t="n">
        <v>154</v>
      </c>
      <c r="V70" s="107" t="n">
        <v>152</v>
      </c>
      <c r="W70" s="107" t="n">
        <f aca="false">SUM(T70:V70)</f>
        <v>436</v>
      </c>
      <c r="X70" s="108" t="n">
        <v>60000</v>
      </c>
      <c r="Y70" s="109" t="s">
        <v>60</v>
      </c>
      <c r="Z70" s="117" t="s">
        <v>61</v>
      </c>
    </row>
    <row r="71" s="90" customFormat="true" ht="52.5" hidden="false" customHeight="false" outlineLevel="0" collapsed="false">
      <c r="B71" s="101" t="s">
        <v>560</v>
      </c>
      <c r="C71" s="102" t="s">
        <v>561</v>
      </c>
      <c r="D71" s="102" t="s">
        <v>562</v>
      </c>
      <c r="E71" s="103" t="s">
        <v>7</v>
      </c>
      <c r="F71" s="102" t="s">
        <v>90</v>
      </c>
      <c r="G71" s="102" t="s">
        <v>7</v>
      </c>
      <c r="H71" s="102" t="s">
        <v>280</v>
      </c>
      <c r="I71" s="102" t="s">
        <v>563</v>
      </c>
      <c r="J71" s="102" t="s">
        <v>564</v>
      </c>
      <c r="K71" s="102"/>
      <c r="L71" s="104" t="s">
        <v>565</v>
      </c>
      <c r="M71" s="104" t="s">
        <v>566</v>
      </c>
      <c r="N71" s="104" t="s">
        <v>567</v>
      </c>
      <c r="O71" s="105" t="n">
        <v>3582500</v>
      </c>
      <c r="P71" s="106" t="s">
        <v>86</v>
      </c>
      <c r="Q71" s="106" t="s">
        <v>97</v>
      </c>
      <c r="R71" s="105" t="n">
        <v>300000</v>
      </c>
      <c r="S71" s="105"/>
      <c r="T71" s="105" t="n">
        <v>186</v>
      </c>
      <c r="U71" s="107" t="n">
        <v>166</v>
      </c>
      <c r="V71" s="107" t="n">
        <v>150</v>
      </c>
      <c r="W71" s="107" t="n">
        <f aca="false">SUM(T71:V71)</f>
        <v>502</v>
      </c>
      <c r="X71" s="108" t="n">
        <v>150000</v>
      </c>
      <c r="Y71" s="109" t="s">
        <v>60</v>
      </c>
      <c r="Z71" s="117" t="s">
        <v>61</v>
      </c>
    </row>
    <row r="72" s="111" customFormat="true" ht="83.25" hidden="false" customHeight="true" outlineLevel="0" collapsed="false">
      <c r="B72" s="112" t="s">
        <v>568</v>
      </c>
      <c r="C72" s="113" t="s">
        <v>569</v>
      </c>
      <c r="D72" s="113" t="s">
        <v>570</v>
      </c>
      <c r="E72" s="113" t="s">
        <v>571</v>
      </c>
      <c r="F72" s="113" t="s">
        <v>572</v>
      </c>
      <c r="G72" s="113" t="s">
        <v>5</v>
      </c>
      <c r="H72" s="113" t="s">
        <v>152</v>
      </c>
      <c r="I72" s="113" t="s">
        <v>573</v>
      </c>
      <c r="J72" s="113" t="s">
        <v>574</v>
      </c>
      <c r="K72" s="113"/>
      <c r="L72" s="114" t="s">
        <v>575</v>
      </c>
      <c r="M72" s="114" t="s">
        <v>576</v>
      </c>
      <c r="N72" s="114" t="s">
        <v>577</v>
      </c>
      <c r="O72" s="107" t="n">
        <v>1207620</v>
      </c>
      <c r="P72" s="115" t="s">
        <v>86</v>
      </c>
      <c r="Q72" s="115" t="s">
        <v>97</v>
      </c>
      <c r="R72" s="107" t="n">
        <v>400000</v>
      </c>
      <c r="S72" s="107"/>
      <c r="T72" s="107" t="n">
        <v>185</v>
      </c>
      <c r="U72" s="107" t="n">
        <v>150</v>
      </c>
      <c r="V72" s="107" t="n">
        <v>167</v>
      </c>
      <c r="W72" s="107" t="n">
        <f aca="false">SUM(T72:V72)</f>
        <v>502</v>
      </c>
      <c r="X72" s="108" t="n">
        <v>150000</v>
      </c>
      <c r="Y72" s="116" t="s">
        <v>60</v>
      </c>
      <c r="Z72" s="117" t="s">
        <v>61</v>
      </c>
      <c r="AA72" s="90"/>
    </row>
    <row r="73" s="90" customFormat="true" ht="52.5" hidden="false" customHeight="false" outlineLevel="0" collapsed="false">
      <c r="B73" s="101" t="s">
        <v>578</v>
      </c>
      <c r="C73" s="102" t="s">
        <v>579</v>
      </c>
      <c r="D73" s="102" t="s">
        <v>580</v>
      </c>
      <c r="E73" s="103" t="s">
        <v>7</v>
      </c>
      <c r="F73" s="102" t="s">
        <v>90</v>
      </c>
      <c r="G73" s="102" t="s">
        <v>7</v>
      </c>
      <c r="H73" s="102" t="s">
        <v>52</v>
      </c>
      <c r="I73" s="102" t="s">
        <v>581</v>
      </c>
      <c r="J73" s="102" t="s">
        <v>582</v>
      </c>
      <c r="K73" s="102"/>
      <c r="L73" s="104" t="s">
        <v>583</v>
      </c>
      <c r="M73" s="104" t="s">
        <v>584</v>
      </c>
      <c r="N73" s="104" t="s">
        <v>585</v>
      </c>
      <c r="O73" s="105" t="n">
        <v>968000</v>
      </c>
      <c r="P73" s="106" t="s">
        <v>58</v>
      </c>
      <c r="Q73" s="106" t="s">
        <v>97</v>
      </c>
      <c r="R73" s="105" t="n">
        <v>290000</v>
      </c>
      <c r="S73" s="105"/>
      <c r="T73" s="105" t="n">
        <v>187</v>
      </c>
      <c r="U73" s="107" t="n">
        <v>189</v>
      </c>
      <c r="V73" s="107" t="n">
        <v>188</v>
      </c>
      <c r="W73" s="107" t="n">
        <f aca="false">SUM(T73:V73)</f>
        <v>564</v>
      </c>
      <c r="X73" s="108" t="n">
        <v>290000</v>
      </c>
      <c r="Y73" s="109" t="s">
        <v>126</v>
      </c>
      <c r="Z73" s="117" t="s">
        <v>61</v>
      </c>
    </row>
    <row r="74" s="90" customFormat="true" ht="93" hidden="false" customHeight="true" outlineLevel="0" collapsed="false">
      <c r="B74" s="101" t="s">
        <v>586</v>
      </c>
      <c r="C74" s="102" t="s">
        <v>587</v>
      </c>
      <c r="D74" s="102" t="s">
        <v>588</v>
      </c>
      <c r="E74" s="103" t="s">
        <v>440</v>
      </c>
      <c r="F74" s="102" t="s">
        <v>553</v>
      </c>
      <c r="G74" s="102" t="s">
        <v>7</v>
      </c>
      <c r="H74" s="102" t="s">
        <v>91</v>
      </c>
      <c r="I74" s="102" t="s">
        <v>589</v>
      </c>
      <c r="J74" s="102" t="s">
        <v>590</v>
      </c>
      <c r="K74" s="102"/>
      <c r="L74" s="104" t="s">
        <v>591</v>
      </c>
      <c r="M74" s="104" t="s">
        <v>592</v>
      </c>
      <c r="N74" s="104" t="s">
        <v>593</v>
      </c>
      <c r="O74" s="105" t="n">
        <v>170000</v>
      </c>
      <c r="P74" s="106" t="s">
        <v>58</v>
      </c>
      <c r="Q74" s="106" t="s">
        <v>194</v>
      </c>
      <c r="R74" s="105" t="n">
        <v>85000</v>
      </c>
      <c r="S74" s="105"/>
      <c r="T74" s="105" t="n">
        <v>130</v>
      </c>
      <c r="U74" s="107" t="n">
        <v>124</v>
      </c>
      <c r="V74" s="107" t="n">
        <v>124</v>
      </c>
      <c r="W74" s="107" t="n">
        <f aca="false">SUM(T74:V74)</f>
        <v>378</v>
      </c>
      <c r="X74" s="108" t="n">
        <v>40000</v>
      </c>
      <c r="Y74" s="109" t="s">
        <v>60</v>
      </c>
      <c r="Z74" s="110" t="s">
        <v>74</v>
      </c>
    </row>
    <row r="75" s="90" customFormat="true" ht="124.5" hidden="false" customHeight="true" outlineLevel="0" collapsed="false">
      <c r="B75" s="101" t="s">
        <v>594</v>
      </c>
      <c r="C75" s="102" t="s">
        <v>595</v>
      </c>
      <c r="D75" s="102"/>
      <c r="E75" s="103"/>
      <c r="F75" s="102"/>
      <c r="G75" s="102"/>
      <c r="H75" s="102" t="s">
        <v>110</v>
      </c>
      <c r="I75" s="102"/>
      <c r="J75" s="102" t="s">
        <v>596</v>
      </c>
      <c r="K75" s="102"/>
      <c r="L75" s="104" t="s">
        <v>597</v>
      </c>
      <c r="M75" s="104" t="s">
        <v>598</v>
      </c>
      <c r="N75" s="104" t="s">
        <v>599</v>
      </c>
      <c r="O75" s="105" t="n">
        <v>80000</v>
      </c>
      <c r="P75" s="106" t="s">
        <v>58</v>
      </c>
      <c r="Q75" s="106" t="s">
        <v>97</v>
      </c>
      <c r="R75" s="105" t="n">
        <v>40000</v>
      </c>
      <c r="S75" s="105"/>
      <c r="T75" s="105" t="n">
        <v>135</v>
      </c>
      <c r="U75" s="107" t="n">
        <v>98</v>
      </c>
      <c r="V75" s="107" t="n">
        <v>90</v>
      </c>
      <c r="W75" s="107" t="n">
        <f aca="false">SUM(T75:V75)</f>
        <v>323</v>
      </c>
      <c r="X75" s="108" t="n">
        <v>30000</v>
      </c>
      <c r="Y75" s="109" t="s">
        <v>126</v>
      </c>
      <c r="Z75" s="110" t="s">
        <v>74</v>
      </c>
    </row>
    <row r="76" s="90" customFormat="true" ht="87" hidden="false" customHeight="true" outlineLevel="0" collapsed="false">
      <c r="B76" s="101" t="s">
        <v>600</v>
      </c>
      <c r="C76" s="102" t="s">
        <v>601</v>
      </c>
      <c r="D76" s="102" t="s">
        <v>602</v>
      </c>
      <c r="E76" s="103" t="s">
        <v>603</v>
      </c>
      <c r="F76" s="102" t="s">
        <v>604</v>
      </c>
      <c r="G76" s="102" t="s">
        <v>11</v>
      </c>
      <c r="H76" s="102" t="s">
        <v>152</v>
      </c>
      <c r="I76" s="102" t="s">
        <v>605</v>
      </c>
      <c r="J76" s="102" t="s">
        <v>606</v>
      </c>
      <c r="K76" s="102"/>
      <c r="L76" s="104" t="s">
        <v>607</v>
      </c>
      <c r="M76" s="104" t="s">
        <v>608</v>
      </c>
      <c r="N76" s="104" t="s">
        <v>72</v>
      </c>
      <c r="O76" s="105" t="n">
        <v>70000</v>
      </c>
      <c r="P76" s="106" t="s">
        <v>183</v>
      </c>
      <c r="Q76" s="106" t="s">
        <v>183</v>
      </c>
      <c r="R76" s="105" t="n">
        <v>30000</v>
      </c>
      <c r="S76" s="105"/>
      <c r="T76" s="105" t="n">
        <v>50</v>
      </c>
      <c r="U76" s="107" t="n">
        <v>64</v>
      </c>
      <c r="V76" s="107" t="n">
        <v>90</v>
      </c>
      <c r="W76" s="107" t="n">
        <f aca="false">SUM(T76:V76)</f>
        <v>204</v>
      </c>
      <c r="X76" s="108" t="n">
        <v>10000</v>
      </c>
      <c r="Y76" s="109" t="s">
        <v>60</v>
      </c>
      <c r="Z76" s="117" t="s">
        <v>61</v>
      </c>
    </row>
    <row r="77" s="90" customFormat="true" ht="123.75" hidden="false" customHeight="true" outlineLevel="0" collapsed="false">
      <c r="B77" s="101" t="n">
        <v>79</v>
      </c>
      <c r="C77" s="102" t="s">
        <v>609</v>
      </c>
      <c r="D77" s="102" t="s">
        <v>610</v>
      </c>
      <c r="E77" s="103" t="s">
        <v>611</v>
      </c>
      <c r="F77" s="102" t="s">
        <v>226</v>
      </c>
      <c r="G77" s="102" t="s">
        <v>140</v>
      </c>
      <c r="H77" s="102" t="s">
        <v>612</v>
      </c>
      <c r="I77" s="102" t="s">
        <v>613</v>
      </c>
      <c r="J77" s="102"/>
      <c r="K77" s="102"/>
      <c r="L77" s="104" t="s">
        <v>614</v>
      </c>
      <c r="M77" s="104" t="s">
        <v>615</v>
      </c>
      <c r="N77" s="104" t="s">
        <v>616</v>
      </c>
      <c r="O77" s="105" t="n">
        <v>178000</v>
      </c>
      <c r="P77" s="106" t="s">
        <v>58</v>
      </c>
      <c r="Q77" s="106" t="s">
        <v>97</v>
      </c>
      <c r="R77" s="105" t="n">
        <v>80000</v>
      </c>
      <c r="S77" s="105"/>
      <c r="T77" s="105" t="n">
        <v>146</v>
      </c>
      <c r="U77" s="107" t="n">
        <v>145</v>
      </c>
      <c r="V77" s="107" t="n">
        <v>141</v>
      </c>
      <c r="W77" s="107" t="n">
        <f aca="false">SUM(T77:V77)</f>
        <v>432</v>
      </c>
      <c r="X77" s="108" t="n">
        <v>60000</v>
      </c>
      <c r="Y77" s="109" t="s">
        <v>60</v>
      </c>
      <c r="Z77" s="110" t="s">
        <v>74</v>
      </c>
    </row>
    <row r="78" s="90" customFormat="true" ht="51.75" hidden="false" customHeight="true" outlineLevel="0" collapsed="false">
      <c r="B78" s="101" t="s">
        <v>617</v>
      </c>
      <c r="C78" s="102" t="s">
        <v>618</v>
      </c>
      <c r="D78" s="102" t="s">
        <v>619</v>
      </c>
      <c r="E78" s="103" t="s">
        <v>620</v>
      </c>
      <c r="F78" s="102" t="s">
        <v>621</v>
      </c>
      <c r="G78" s="102" t="s">
        <v>5</v>
      </c>
      <c r="H78" s="102" t="s">
        <v>280</v>
      </c>
      <c r="I78" s="102" t="s">
        <v>622</v>
      </c>
      <c r="J78" s="102" t="s">
        <v>623</v>
      </c>
      <c r="K78" s="102"/>
      <c r="L78" s="104" t="s">
        <v>624</v>
      </c>
      <c r="M78" s="104" t="s">
        <v>625</v>
      </c>
      <c r="N78" s="104" t="s">
        <v>626</v>
      </c>
      <c r="O78" s="105" t="n">
        <v>203948</v>
      </c>
      <c r="P78" s="106" t="s">
        <v>146</v>
      </c>
      <c r="Q78" s="106" t="s">
        <v>146</v>
      </c>
      <c r="R78" s="105" t="n">
        <v>80000</v>
      </c>
      <c r="S78" s="105"/>
      <c r="T78" s="105" t="n">
        <v>130</v>
      </c>
      <c r="U78" s="107" t="n">
        <v>189</v>
      </c>
      <c r="V78" s="107" t="n">
        <v>121</v>
      </c>
      <c r="W78" s="107" t="n">
        <f aca="false">SUM(T78:V78)</f>
        <v>440</v>
      </c>
      <c r="X78" s="108" t="n">
        <v>60000</v>
      </c>
      <c r="Y78" s="109" t="s">
        <v>60</v>
      </c>
      <c r="Z78" s="117" t="s">
        <v>61</v>
      </c>
    </row>
    <row r="79" s="90" customFormat="true" ht="72" hidden="false" customHeight="true" outlineLevel="0" collapsed="false">
      <c r="B79" s="101" t="s">
        <v>627</v>
      </c>
      <c r="C79" s="102" t="s">
        <v>628</v>
      </c>
      <c r="D79" s="102"/>
      <c r="E79" s="103"/>
      <c r="F79" s="102"/>
      <c r="G79" s="102"/>
      <c r="H79" s="102" t="s">
        <v>110</v>
      </c>
      <c r="I79" s="102"/>
      <c r="J79" s="102" t="s">
        <v>629</v>
      </c>
      <c r="K79" s="102"/>
      <c r="L79" s="104" t="s">
        <v>630</v>
      </c>
      <c r="M79" s="104" t="s">
        <v>631</v>
      </c>
      <c r="N79" s="104" t="s">
        <v>632</v>
      </c>
      <c r="O79" s="105" t="n">
        <v>65000</v>
      </c>
      <c r="P79" s="106" t="s">
        <v>58</v>
      </c>
      <c r="Q79" s="106" t="s">
        <v>97</v>
      </c>
      <c r="R79" s="105" t="n">
        <v>30000</v>
      </c>
      <c r="S79" s="105"/>
      <c r="T79" s="105" t="n">
        <v>70</v>
      </c>
      <c r="U79" s="107" t="n">
        <v>93</v>
      </c>
      <c r="V79" s="107" t="n">
        <v>98</v>
      </c>
      <c r="W79" s="107" t="n">
        <f aca="false">SUM(T79:V79)</f>
        <v>261</v>
      </c>
      <c r="X79" s="108" t="n">
        <v>20000</v>
      </c>
      <c r="Y79" s="109" t="s">
        <v>126</v>
      </c>
      <c r="Z79" s="110" t="s">
        <v>74</v>
      </c>
    </row>
    <row r="80" s="90" customFormat="true" ht="63" hidden="false" customHeight="false" outlineLevel="0" collapsed="false">
      <c r="B80" s="101" t="s">
        <v>633</v>
      </c>
      <c r="C80" s="102" t="s">
        <v>634</v>
      </c>
      <c r="D80" s="102" t="s">
        <v>635</v>
      </c>
      <c r="E80" s="103" t="s">
        <v>322</v>
      </c>
      <c r="F80" s="102" t="s">
        <v>323</v>
      </c>
      <c r="G80" s="102" t="s">
        <v>11</v>
      </c>
      <c r="H80" s="102" t="s">
        <v>91</v>
      </c>
      <c r="I80" s="102" t="s">
        <v>636</v>
      </c>
      <c r="J80" s="102" t="s">
        <v>637</v>
      </c>
      <c r="K80" s="102"/>
      <c r="L80" s="104" t="s">
        <v>638</v>
      </c>
      <c r="M80" s="104" t="s">
        <v>639</v>
      </c>
      <c r="N80" s="104" t="s">
        <v>72</v>
      </c>
      <c r="O80" s="105" t="n">
        <v>680000</v>
      </c>
      <c r="P80" s="106" t="s">
        <v>115</v>
      </c>
      <c r="Q80" s="106" t="s">
        <v>115</v>
      </c>
      <c r="R80" s="105" t="n">
        <v>100000</v>
      </c>
      <c r="S80" s="105"/>
      <c r="T80" s="105" t="n">
        <v>150</v>
      </c>
      <c r="U80" s="107" t="n">
        <v>149</v>
      </c>
      <c r="V80" s="107" t="n">
        <v>138</v>
      </c>
      <c r="W80" s="107" t="n">
        <f aca="false">SUM(T80:V80)</f>
        <v>437</v>
      </c>
      <c r="X80" s="108" t="n">
        <v>60000</v>
      </c>
      <c r="Y80" s="109" t="s">
        <v>60</v>
      </c>
      <c r="Z80" s="110" t="s">
        <v>74</v>
      </c>
    </row>
    <row r="81" s="90" customFormat="true" ht="104.25" hidden="false" customHeight="true" outlineLevel="0" collapsed="false">
      <c r="B81" s="101" t="s">
        <v>640</v>
      </c>
      <c r="C81" s="102" t="s">
        <v>641</v>
      </c>
      <c r="D81" s="102" t="s">
        <v>642</v>
      </c>
      <c r="E81" s="103" t="s">
        <v>643</v>
      </c>
      <c r="F81" s="102" t="s">
        <v>169</v>
      </c>
      <c r="G81" s="102" t="s">
        <v>9</v>
      </c>
      <c r="H81" s="102" t="s">
        <v>152</v>
      </c>
      <c r="I81" s="102" t="s">
        <v>644</v>
      </c>
      <c r="J81" s="102" t="s">
        <v>645</v>
      </c>
      <c r="K81" s="102"/>
      <c r="L81" s="104" t="s">
        <v>646</v>
      </c>
      <c r="M81" s="104" t="s">
        <v>647</v>
      </c>
      <c r="N81" s="104" t="s">
        <v>648</v>
      </c>
      <c r="O81" s="105" t="n">
        <v>187000</v>
      </c>
      <c r="P81" s="106" t="s">
        <v>256</v>
      </c>
      <c r="Q81" s="106" t="s">
        <v>73</v>
      </c>
      <c r="R81" s="105" t="n">
        <v>50000</v>
      </c>
      <c r="S81" s="105"/>
      <c r="T81" s="105" t="n">
        <v>160</v>
      </c>
      <c r="U81" s="107" t="n">
        <v>129</v>
      </c>
      <c r="V81" s="107" t="n">
        <v>121</v>
      </c>
      <c r="W81" s="107" t="n">
        <f aca="false">SUM(T81:V81)</f>
        <v>410</v>
      </c>
      <c r="X81" s="108" t="n">
        <v>50000</v>
      </c>
      <c r="Y81" s="109" t="s">
        <v>60</v>
      </c>
      <c r="Z81" s="117" t="s">
        <v>61</v>
      </c>
    </row>
    <row r="82" s="90" customFormat="true" ht="63" hidden="false" customHeight="false" outlineLevel="0" collapsed="false">
      <c r="B82" s="101" t="s">
        <v>649</v>
      </c>
      <c r="C82" s="102" t="s">
        <v>650</v>
      </c>
      <c r="D82" s="102" t="s">
        <v>651</v>
      </c>
      <c r="E82" s="103" t="s">
        <v>11</v>
      </c>
      <c r="F82" s="102" t="s">
        <v>207</v>
      </c>
      <c r="G82" s="102" t="s">
        <v>11</v>
      </c>
      <c r="H82" s="102" t="s">
        <v>80</v>
      </c>
      <c r="I82" s="102" t="s">
        <v>652</v>
      </c>
      <c r="J82" s="102" t="s">
        <v>653</v>
      </c>
      <c r="K82" s="102"/>
      <c r="L82" s="104" t="s">
        <v>654</v>
      </c>
      <c r="M82" s="104" t="s">
        <v>655</v>
      </c>
      <c r="N82" s="104" t="s">
        <v>656</v>
      </c>
      <c r="O82" s="105" t="n">
        <v>60000</v>
      </c>
      <c r="P82" s="106" t="s">
        <v>58</v>
      </c>
      <c r="Q82" s="106" t="s">
        <v>97</v>
      </c>
      <c r="R82" s="105" t="n">
        <v>30000</v>
      </c>
      <c r="S82" s="105"/>
      <c r="T82" s="105" t="n">
        <v>92</v>
      </c>
      <c r="U82" s="107" t="n">
        <v>81</v>
      </c>
      <c r="V82" s="107" t="n">
        <v>83</v>
      </c>
      <c r="W82" s="107" t="n">
        <f aca="false">SUM(T82:V82)</f>
        <v>256</v>
      </c>
      <c r="X82" s="108" t="n">
        <v>20000</v>
      </c>
      <c r="Y82" s="109" t="s">
        <v>60</v>
      </c>
      <c r="Z82" s="110" t="s">
        <v>74</v>
      </c>
    </row>
    <row r="83" s="90" customFormat="true" ht="31.5" hidden="false" customHeight="false" outlineLevel="0" collapsed="false">
      <c r="B83" s="101" t="s">
        <v>657</v>
      </c>
      <c r="C83" s="102" t="s">
        <v>658</v>
      </c>
      <c r="D83" s="102" t="s">
        <v>659</v>
      </c>
      <c r="E83" s="103" t="s">
        <v>660</v>
      </c>
      <c r="F83" s="102" t="s">
        <v>661</v>
      </c>
      <c r="G83" s="102" t="s">
        <v>5</v>
      </c>
      <c r="H83" s="102" t="s">
        <v>152</v>
      </c>
      <c r="I83" s="102" t="s">
        <v>662</v>
      </c>
      <c r="J83" s="102" t="s">
        <v>663</v>
      </c>
      <c r="K83" s="102"/>
      <c r="L83" s="104" t="s">
        <v>664</v>
      </c>
      <c r="M83" s="104" t="s">
        <v>665</v>
      </c>
      <c r="N83" s="104" t="s">
        <v>666</v>
      </c>
      <c r="O83" s="105" t="n">
        <v>250000</v>
      </c>
      <c r="P83" s="106" t="s">
        <v>183</v>
      </c>
      <c r="Q83" s="106" t="s">
        <v>183</v>
      </c>
      <c r="R83" s="105" t="n">
        <v>125000</v>
      </c>
      <c r="S83" s="105"/>
      <c r="T83" s="105" t="n">
        <v>150</v>
      </c>
      <c r="U83" s="107" t="n">
        <v>165</v>
      </c>
      <c r="V83" s="107" t="n">
        <v>144</v>
      </c>
      <c r="W83" s="107" t="n">
        <f aca="false">SUM(T83:V83)</f>
        <v>459</v>
      </c>
      <c r="X83" s="108" t="n">
        <v>80000</v>
      </c>
      <c r="Y83" s="109" t="s">
        <v>60</v>
      </c>
      <c r="Z83" s="117" t="s">
        <v>61</v>
      </c>
    </row>
    <row r="84" s="111" customFormat="true" ht="42" hidden="false" customHeight="false" outlineLevel="0" collapsed="false">
      <c r="B84" s="112" t="s">
        <v>667</v>
      </c>
      <c r="C84" s="113" t="s">
        <v>668</v>
      </c>
      <c r="D84" s="113" t="s">
        <v>669</v>
      </c>
      <c r="E84" s="113" t="s">
        <v>670</v>
      </c>
      <c r="F84" s="113" t="s">
        <v>671</v>
      </c>
      <c r="G84" s="113" t="s">
        <v>7</v>
      </c>
      <c r="H84" s="113" t="s">
        <v>152</v>
      </c>
      <c r="I84" s="113" t="s">
        <v>672</v>
      </c>
      <c r="J84" s="113" t="s">
        <v>673</v>
      </c>
      <c r="K84" s="113"/>
      <c r="L84" s="114" t="s">
        <v>674</v>
      </c>
      <c r="M84" s="114" t="s">
        <v>675</v>
      </c>
      <c r="N84" s="114" t="s">
        <v>676</v>
      </c>
      <c r="O84" s="107" t="n">
        <v>200000</v>
      </c>
      <c r="P84" s="115" t="s">
        <v>115</v>
      </c>
      <c r="Q84" s="115" t="s">
        <v>59</v>
      </c>
      <c r="R84" s="107" t="n">
        <v>100000</v>
      </c>
      <c r="S84" s="107"/>
      <c r="T84" s="107" t="n">
        <v>130</v>
      </c>
      <c r="U84" s="107" t="n">
        <v>156</v>
      </c>
      <c r="V84" s="107" t="n">
        <v>132</v>
      </c>
      <c r="W84" s="107" t="n">
        <f aca="false">SUM(T84:V84)</f>
        <v>418</v>
      </c>
      <c r="X84" s="108" t="n">
        <v>50000</v>
      </c>
      <c r="Y84" s="116" t="s">
        <v>60</v>
      </c>
      <c r="Z84" s="117" t="s">
        <v>61</v>
      </c>
      <c r="AA84" s="90"/>
    </row>
    <row r="85" s="90" customFormat="true" ht="93.75" hidden="false" customHeight="true" outlineLevel="0" collapsed="false">
      <c r="B85" s="101" t="s">
        <v>677</v>
      </c>
      <c r="C85" s="102" t="s">
        <v>678</v>
      </c>
      <c r="D85" s="102" t="s">
        <v>679</v>
      </c>
      <c r="E85" s="103" t="s">
        <v>11</v>
      </c>
      <c r="F85" s="102" t="s">
        <v>207</v>
      </c>
      <c r="G85" s="102" t="s">
        <v>11</v>
      </c>
      <c r="H85" s="102" t="s">
        <v>80</v>
      </c>
      <c r="I85" s="102" t="s">
        <v>680</v>
      </c>
      <c r="J85" s="102" t="s">
        <v>681</v>
      </c>
      <c r="K85" s="102"/>
      <c r="L85" s="104" t="s">
        <v>682</v>
      </c>
      <c r="M85" s="104" t="s">
        <v>683</v>
      </c>
      <c r="N85" s="104" t="s">
        <v>684</v>
      </c>
      <c r="O85" s="105" t="n">
        <v>450000</v>
      </c>
      <c r="P85" s="106" t="s">
        <v>194</v>
      </c>
      <c r="Q85" s="106" t="s">
        <v>194</v>
      </c>
      <c r="R85" s="105" t="n">
        <v>150000</v>
      </c>
      <c r="S85" s="105"/>
      <c r="T85" s="105" t="n">
        <v>136</v>
      </c>
      <c r="U85" s="107" t="n">
        <v>168</v>
      </c>
      <c r="V85" s="107" t="n">
        <v>154</v>
      </c>
      <c r="W85" s="107" t="n">
        <f aca="false">SUM(T85:V85)</f>
        <v>458</v>
      </c>
      <c r="X85" s="108" t="n">
        <v>80000</v>
      </c>
      <c r="Y85" s="109" t="s">
        <v>60</v>
      </c>
      <c r="Z85" s="110" t="s">
        <v>74</v>
      </c>
    </row>
    <row r="86" s="90" customFormat="true" ht="63" hidden="false" customHeight="false" outlineLevel="0" collapsed="false">
      <c r="B86" s="101" t="s">
        <v>685</v>
      </c>
      <c r="C86" s="102" t="s">
        <v>686</v>
      </c>
      <c r="D86" s="102" t="s">
        <v>687</v>
      </c>
      <c r="E86" s="103" t="s">
        <v>688</v>
      </c>
      <c r="F86" s="102" t="s">
        <v>689</v>
      </c>
      <c r="G86" s="102" t="s">
        <v>7</v>
      </c>
      <c r="H86" s="102" t="s">
        <v>91</v>
      </c>
      <c r="I86" s="102" t="s">
        <v>690</v>
      </c>
      <c r="J86" s="102" t="s">
        <v>691</v>
      </c>
      <c r="K86" s="102"/>
      <c r="L86" s="104" t="s">
        <v>692</v>
      </c>
      <c r="M86" s="104" t="s">
        <v>693</v>
      </c>
      <c r="N86" s="104" t="s">
        <v>694</v>
      </c>
      <c r="O86" s="105" t="n">
        <v>1000000</v>
      </c>
      <c r="P86" s="106" t="s">
        <v>58</v>
      </c>
      <c r="Q86" s="106" t="s">
        <v>97</v>
      </c>
      <c r="R86" s="105" t="n">
        <v>350000</v>
      </c>
      <c r="S86" s="105"/>
      <c r="T86" s="105" t="n">
        <v>150</v>
      </c>
      <c r="U86" s="107" t="n">
        <v>71</v>
      </c>
      <c r="V86" s="107" t="n">
        <v>42</v>
      </c>
      <c r="W86" s="107" t="n">
        <f aca="false">SUM(T86:V86)</f>
        <v>263</v>
      </c>
      <c r="X86" s="108" t="n">
        <v>20000</v>
      </c>
      <c r="Y86" s="109" t="s">
        <v>126</v>
      </c>
      <c r="Z86" s="117" t="s">
        <v>61</v>
      </c>
    </row>
    <row r="87" s="90" customFormat="true" ht="59.25" hidden="false" customHeight="true" outlineLevel="0" collapsed="false">
      <c r="B87" s="101" t="s">
        <v>695</v>
      </c>
      <c r="C87" s="102" t="s">
        <v>696</v>
      </c>
      <c r="D87" s="102" t="s">
        <v>697</v>
      </c>
      <c r="E87" s="103" t="s">
        <v>13</v>
      </c>
      <c r="F87" s="102" t="s">
        <v>468</v>
      </c>
      <c r="G87" s="102" t="s">
        <v>13</v>
      </c>
      <c r="H87" s="102" t="s">
        <v>52</v>
      </c>
      <c r="I87" s="102" t="s">
        <v>698</v>
      </c>
      <c r="J87" s="102" t="s">
        <v>699</v>
      </c>
      <c r="K87" s="102"/>
      <c r="L87" s="104" t="s">
        <v>700</v>
      </c>
      <c r="M87" s="104" t="s">
        <v>701</v>
      </c>
      <c r="N87" s="104" t="s">
        <v>702</v>
      </c>
      <c r="O87" s="105" t="n">
        <v>980460</v>
      </c>
      <c r="P87" s="106" t="s">
        <v>478</v>
      </c>
      <c r="Q87" s="106" t="s">
        <v>97</v>
      </c>
      <c r="R87" s="105" t="n">
        <v>400000</v>
      </c>
      <c r="S87" s="105"/>
      <c r="T87" s="105" t="n">
        <v>180</v>
      </c>
      <c r="U87" s="107" t="n">
        <v>192</v>
      </c>
      <c r="V87" s="107" t="n">
        <v>174</v>
      </c>
      <c r="W87" s="107" t="n">
        <f aca="false">SUM(T87:V87)</f>
        <v>546</v>
      </c>
      <c r="X87" s="108" t="n">
        <v>380000</v>
      </c>
      <c r="Y87" s="109" t="s">
        <v>60</v>
      </c>
      <c r="Z87" s="117" t="s">
        <v>61</v>
      </c>
    </row>
    <row r="88" s="90" customFormat="true" ht="82.5" hidden="false" customHeight="true" outlineLevel="0" collapsed="false">
      <c r="B88" s="101" t="s">
        <v>703</v>
      </c>
      <c r="C88" s="102" t="s">
        <v>704</v>
      </c>
      <c r="D88" s="102" t="s">
        <v>705</v>
      </c>
      <c r="E88" s="103" t="s">
        <v>706</v>
      </c>
      <c r="F88" s="102" t="s">
        <v>707</v>
      </c>
      <c r="G88" s="102" t="s">
        <v>11</v>
      </c>
      <c r="H88" s="102" t="s">
        <v>52</v>
      </c>
      <c r="I88" s="102" t="s">
        <v>708</v>
      </c>
      <c r="J88" s="102" t="s">
        <v>709</v>
      </c>
      <c r="K88" s="102"/>
      <c r="L88" s="104" t="s">
        <v>710</v>
      </c>
      <c r="M88" s="104" t="s">
        <v>711</v>
      </c>
      <c r="N88" s="104" t="s">
        <v>712</v>
      </c>
      <c r="O88" s="105" t="n">
        <v>75000</v>
      </c>
      <c r="P88" s="106" t="s">
        <v>58</v>
      </c>
      <c r="Q88" s="106" t="s">
        <v>97</v>
      </c>
      <c r="R88" s="105" t="n">
        <v>37500</v>
      </c>
      <c r="S88" s="105"/>
      <c r="T88" s="105" t="n">
        <v>130</v>
      </c>
      <c r="U88" s="107" t="n">
        <v>68</v>
      </c>
      <c r="V88" s="107" t="n">
        <v>54</v>
      </c>
      <c r="W88" s="107" t="n">
        <f aca="false">SUM(T88:V88)</f>
        <v>252</v>
      </c>
      <c r="X88" s="108" t="n">
        <v>20000</v>
      </c>
      <c r="Y88" s="109" t="s">
        <v>60</v>
      </c>
      <c r="Z88" s="110" t="s">
        <v>74</v>
      </c>
    </row>
    <row r="89" s="90" customFormat="true" ht="63" hidden="false" customHeight="false" outlineLevel="0" collapsed="false">
      <c r="B89" s="101" t="s">
        <v>713</v>
      </c>
      <c r="C89" s="102" t="s">
        <v>714</v>
      </c>
      <c r="D89" s="102" t="s">
        <v>705</v>
      </c>
      <c r="E89" s="103" t="s">
        <v>706</v>
      </c>
      <c r="F89" s="102" t="s">
        <v>707</v>
      </c>
      <c r="G89" s="102" t="s">
        <v>11</v>
      </c>
      <c r="H89" s="102" t="s">
        <v>52</v>
      </c>
      <c r="I89" s="102" t="s">
        <v>715</v>
      </c>
      <c r="J89" s="102" t="s">
        <v>716</v>
      </c>
      <c r="K89" s="102"/>
      <c r="L89" s="104" t="s">
        <v>717</v>
      </c>
      <c r="M89" s="104" t="s">
        <v>718</v>
      </c>
      <c r="N89" s="104" t="s">
        <v>719</v>
      </c>
      <c r="O89" s="105" t="n">
        <v>100000</v>
      </c>
      <c r="P89" s="106" t="s">
        <v>58</v>
      </c>
      <c r="Q89" s="106" t="s">
        <v>97</v>
      </c>
      <c r="R89" s="105" t="n">
        <v>50000</v>
      </c>
      <c r="S89" s="105"/>
      <c r="T89" s="105" t="n">
        <v>130</v>
      </c>
      <c r="U89" s="107" t="n">
        <v>91</v>
      </c>
      <c r="V89" s="107" t="n">
        <v>67</v>
      </c>
      <c r="W89" s="107" t="n">
        <f aca="false">SUM(T89:V89)</f>
        <v>288</v>
      </c>
      <c r="X89" s="108" t="n">
        <v>25000</v>
      </c>
      <c r="Y89" s="109" t="s">
        <v>60</v>
      </c>
      <c r="Z89" s="110" t="s">
        <v>74</v>
      </c>
    </row>
    <row r="90" s="111" customFormat="true" ht="52.5" hidden="false" customHeight="false" outlineLevel="0" collapsed="false">
      <c r="B90" s="112" t="s">
        <v>720</v>
      </c>
      <c r="C90" s="113" t="s">
        <v>721</v>
      </c>
      <c r="D90" s="113" t="s">
        <v>722</v>
      </c>
      <c r="E90" s="113" t="s">
        <v>620</v>
      </c>
      <c r="F90" s="113" t="s">
        <v>621</v>
      </c>
      <c r="G90" s="113" t="s">
        <v>5</v>
      </c>
      <c r="H90" s="113" t="s">
        <v>52</v>
      </c>
      <c r="I90" s="113" t="s">
        <v>723</v>
      </c>
      <c r="J90" s="113" t="s">
        <v>724</v>
      </c>
      <c r="K90" s="113"/>
      <c r="L90" s="114" t="s">
        <v>725</v>
      </c>
      <c r="M90" s="114" t="s">
        <v>726</v>
      </c>
      <c r="N90" s="114" t="s">
        <v>727</v>
      </c>
      <c r="O90" s="107" t="n">
        <v>22000</v>
      </c>
      <c r="P90" s="115" t="s">
        <v>73</v>
      </c>
      <c r="Q90" s="115" t="s">
        <v>183</v>
      </c>
      <c r="R90" s="107" t="n">
        <v>11000</v>
      </c>
      <c r="S90" s="107"/>
      <c r="T90" s="107" t="n">
        <v>130</v>
      </c>
      <c r="U90" s="107" t="n">
        <v>60</v>
      </c>
      <c r="V90" s="107" t="n">
        <v>40</v>
      </c>
      <c r="W90" s="107" t="n">
        <f aca="false">SUM(T90:V90)</f>
        <v>230</v>
      </c>
      <c r="X90" s="108" t="n">
        <v>10000</v>
      </c>
      <c r="Y90" s="116" t="s">
        <v>60</v>
      </c>
      <c r="Z90" s="110" t="s">
        <v>74</v>
      </c>
    </row>
    <row r="91" s="90" customFormat="true" ht="81" hidden="false" customHeight="true" outlineLevel="0" collapsed="false">
      <c r="B91" s="101" t="s">
        <v>728</v>
      </c>
      <c r="C91" s="102" t="s">
        <v>729</v>
      </c>
      <c r="D91" s="102" t="s">
        <v>730</v>
      </c>
      <c r="E91" s="103" t="s">
        <v>731</v>
      </c>
      <c r="F91" s="102" t="s">
        <v>732</v>
      </c>
      <c r="G91" s="102" t="s">
        <v>11</v>
      </c>
      <c r="H91" s="102" t="s">
        <v>91</v>
      </c>
      <c r="I91" s="102" t="s">
        <v>733</v>
      </c>
      <c r="J91" s="102" t="s">
        <v>734</v>
      </c>
      <c r="K91" s="102"/>
      <c r="L91" s="104" t="s">
        <v>735</v>
      </c>
      <c r="M91" s="104" t="s">
        <v>736</v>
      </c>
      <c r="N91" s="104" t="s">
        <v>737</v>
      </c>
      <c r="O91" s="105" t="n">
        <v>20000</v>
      </c>
      <c r="P91" s="106" t="s">
        <v>58</v>
      </c>
      <c r="Q91" s="106" t="s">
        <v>183</v>
      </c>
      <c r="R91" s="105" t="n">
        <v>10000</v>
      </c>
      <c r="S91" s="105"/>
      <c r="T91" s="105" t="n">
        <v>82</v>
      </c>
      <c r="U91" s="107" t="n">
        <v>54</v>
      </c>
      <c r="V91" s="107" t="n">
        <v>34</v>
      </c>
      <c r="W91" s="107" t="n">
        <f aca="false">SUM(T91:V91)</f>
        <v>170</v>
      </c>
      <c r="X91" s="108" t="n">
        <v>0</v>
      </c>
      <c r="Y91" s="109" t="s">
        <v>60</v>
      </c>
      <c r="Z91" s="110" t="s">
        <v>74</v>
      </c>
    </row>
    <row r="92" s="90" customFormat="true" ht="73.5" hidden="false" customHeight="false" outlineLevel="0" collapsed="false">
      <c r="B92" s="101" t="s">
        <v>738</v>
      </c>
      <c r="C92" s="102" t="s">
        <v>739</v>
      </c>
      <c r="D92" s="102" t="s">
        <v>740</v>
      </c>
      <c r="E92" s="103" t="s">
        <v>65</v>
      </c>
      <c r="F92" s="102" t="s">
        <v>66</v>
      </c>
      <c r="G92" s="102" t="s">
        <v>11</v>
      </c>
      <c r="H92" s="102" t="s">
        <v>152</v>
      </c>
      <c r="I92" s="102" t="s">
        <v>741</v>
      </c>
      <c r="J92" s="102" t="s">
        <v>742</v>
      </c>
      <c r="K92" s="102"/>
      <c r="L92" s="104" t="s">
        <v>743</v>
      </c>
      <c r="M92" s="104" t="s">
        <v>744</v>
      </c>
      <c r="N92" s="104" t="s">
        <v>745</v>
      </c>
      <c r="O92" s="105" t="n">
        <v>120000</v>
      </c>
      <c r="P92" s="106" t="s">
        <v>146</v>
      </c>
      <c r="Q92" s="106" t="s">
        <v>183</v>
      </c>
      <c r="R92" s="105" t="n">
        <v>60000</v>
      </c>
      <c r="S92" s="105"/>
      <c r="T92" s="105" t="n">
        <v>90</v>
      </c>
      <c r="U92" s="107" t="n">
        <v>101</v>
      </c>
      <c r="V92" s="107" t="n">
        <v>126</v>
      </c>
      <c r="W92" s="107" t="n">
        <f aca="false">SUM(T92:V92)</f>
        <v>317</v>
      </c>
      <c r="X92" s="108" t="n">
        <v>30000</v>
      </c>
      <c r="Y92" s="109" t="s">
        <v>60</v>
      </c>
      <c r="Z92" s="117" t="s">
        <v>61</v>
      </c>
    </row>
    <row r="93" s="90" customFormat="true" ht="73.5" hidden="false" customHeight="false" outlineLevel="0" collapsed="false">
      <c r="B93" s="101" t="n">
        <v>98</v>
      </c>
      <c r="C93" s="102" t="s">
        <v>746</v>
      </c>
      <c r="D93" s="102" t="s">
        <v>747</v>
      </c>
      <c r="E93" s="103" t="s">
        <v>748</v>
      </c>
      <c r="F93" s="102" t="s">
        <v>749</v>
      </c>
      <c r="G93" s="102" t="s">
        <v>5</v>
      </c>
      <c r="H93" s="102" t="s">
        <v>750</v>
      </c>
      <c r="I93" s="102" t="s">
        <v>751</v>
      </c>
      <c r="J93" s="102"/>
      <c r="K93" s="102"/>
      <c r="L93" s="104" t="s">
        <v>752</v>
      </c>
      <c r="M93" s="104" t="s">
        <v>753</v>
      </c>
      <c r="N93" s="104" t="s">
        <v>754</v>
      </c>
      <c r="O93" s="105" t="n">
        <v>190000</v>
      </c>
      <c r="P93" s="106" t="s">
        <v>146</v>
      </c>
      <c r="Q93" s="106" t="s">
        <v>146</v>
      </c>
      <c r="R93" s="105" t="n">
        <v>95000</v>
      </c>
      <c r="S93" s="105"/>
      <c r="T93" s="105" t="n">
        <v>190</v>
      </c>
      <c r="U93" s="107" t="n">
        <v>112</v>
      </c>
      <c r="V93" s="107" t="n">
        <v>80</v>
      </c>
      <c r="W93" s="107" t="n">
        <f aca="false">SUM(T93:V93)</f>
        <v>382</v>
      </c>
      <c r="X93" s="108" t="n">
        <v>45000</v>
      </c>
      <c r="Y93" s="109" t="s">
        <v>60</v>
      </c>
      <c r="Z93" s="110" t="s">
        <v>74</v>
      </c>
    </row>
    <row r="94" s="90" customFormat="true" ht="31.5" hidden="false" customHeight="false" outlineLevel="0" collapsed="false">
      <c r="B94" s="101" t="s">
        <v>755</v>
      </c>
      <c r="C94" s="102" t="s">
        <v>756</v>
      </c>
      <c r="D94" s="102" t="s">
        <v>757</v>
      </c>
      <c r="E94" s="103" t="s">
        <v>758</v>
      </c>
      <c r="F94" s="102" t="s">
        <v>79</v>
      </c>
      <c r="G94" s="102" t="s">
        <v>13</v>
      </c>
      <c r="H94" s="102" t="s">
        <v>152</v>
      </c>
      <c r="I94" s="102" t="s">
        <v>759</v>
      </c>
      <c r="J94" s="102" t="s">
        <v>760</v>
      </c>
      <c r="K94" s="102"/>
      <c r="L94" s="104" t="s">
        <v>761</v>
      </c>
      <c r="M94" s="104" t="s">
        <v>762</v>
      </c>
      <c r="N94" s="104" t="s">
        <v>763</v>
      </c>
      <c r="O94" s="105" t="n">
        <v>315000</v>
      </c>
      <c r="P94" s="106" t="s">
        <v>146</v>
      </c>
      <c r="Q94" s="106" t="s">
        <v>146</v>
      </c>
      <c r="R94" s="105" t="n">
        <v>140000</v>
      </c>
      <c r="S94" s="105"/>
      <c r="T94" s="105" t="n">
        <v>160</v>
      </c>
      <c r="U94" s="107" t="n">
        <v>151</v>
      </c>
      <c r="V94" s="107" t="n">
        <v>167</v>
      </c>
      <c r="W94" s="107" t="n">
        <f aca="false">SUM(T94:V94)</f>
        <v>478</v>
      </c>
      <c r="X94" s="108" t="n">
        <v>100000</v>
      </c>
      <c r="Y94" s="109" t="s">
        <v>60</v>
      </c>
      <c r="Z94" s="117" t="s">
        <v>61</v>
      </c>
    </row>
    <row r="95" s="90" customFormat="true" ht="105" hidden="false" customHeight="false" outlineLevel="0" collapsed="false">
      <c r="B95" s="101" t="s">
        <v>764</v>
      </c>
      <c r="C95" s="102" t="s">
        <v>765</v>
      </c>
      <c r="D95" s="102" t="s">
        <v>766</v>
      </c>
      <c r="E95" s="103" t="s">
        <v>7</v>
      </c>
      <c r="F95" s="102" t="s">
        <v>90</v>
      </c>
      <c r="G95" s="102" t="s">
        <v>7</v>
      </c>
      <c r="H95" s="102" t="s">
        <v>52</v>
      </c>
      <c r="I95" s="102" t="s">
        <v>767</v>
      </c>
      <c r="J95" s="102" t="s">
        <v>768</v>
      </c>
      <c r="K95" s="102"/>
      <c r="L95" s="104" t="s">
        <v>769</v>
      </c>
      <c r="M95" s="104" t="s">
        <v>770</v>
      </c>
      <c r="N95" s="104" t="s">
        <v>771</v>
      </c>
      <c r="O95" s="105" t="n">
        <v>177000</v>
      </c>
      <c r="P95" s="106" t="s">
        <v>73</v>
      </c>
      <c r="Q95" s="106" t="s">
        <v>194</v>
      </c>
      <c r="R95" s="105" t="n">
        <v>88500</v>
      </c>
      <c r="S95" s="105"/>
      <c r="T95" s="105" t="n">
        <v>180</v>
      </c>
      <c r="U95" s="107" t="n">
        <v>102</v>
      </c>
      <c r="V95" s="107" t="n">
        <v>99</v>
      </c>
      <c r="W95" s="107" t="n">
        <f aca="false">SUM(T95:V95)</f>
        <v>381</v>
      </c>
      <c r="X95" s="108" t="n">
        <v>45000</v>
      </c>
      <c r="Y95" s="109" t="s">
        <v>60</v>
      </c>
      <c r="Z95" s="110" t="s">
        <v>74</v>
      </c>
    </row>
    <row r="96" s="90" customFormat="true" ht="42" hidden="false" customHeight="false" outlineLevel="0" collapsed="false">
      <c r="B96" s="101" t="s">
        <v>772</v>
      </c>
      <c r="C96" s="102" t="s">
        <v>773</v>
      </c>
      <c r="D96" s="102" t="s">
        <v>774</v>
      </c>
      <c r="E96" s="103" t="s">
        <v>260</v>
      </c>
      <c r="F96" s="102" t="s">
        <v>261</v>
      </c>
      <c r="G96" s="102" t="s">
        <v>9</v>
      </c>
      <c r="H96" s="102" t="s">
        <v>280</v>
      </c>
      <c r="I96" s="102" t="s">
        <v>775</v>
      </c>
      <c r="J96" s="102" t="s">
        <v>776</v>
      </c>
      <c r="K96" s="102"/>
      <c r="L96" s="104" t="s">
        <v>777</v>
      </c>
      <c r="M96" s="104" t="s">
        <v>778</v>
      </c>
      <c r="N96" s="104" t="s">
        <v>779</v>
      </c>
      <c r="O96" s="105" t="n">
        <v>490000</v>
      </c>
      <c r="P96" s="106" t="s">
        <v>86</v>
      </c>
      <c r="Q96" s="106" t="s">
        <v>97</v>
      </c>
      <c r="R96" s="105" t="n">
        <v>245000</v>
      </c>
      <c r="S96" s="105"/>
      <c r="T96" s="105" t="n">
        <v>160</v>
      </c>
      <c r="U96" s="107" t="n">
        <v>167</v>
      </c>
      <c r="V96" s="107" t="n">
        <v>176</v>
      </c>
      <c r="W96" s="107" t="n">
        <f aca="false">SUM(T96:V96)</f>
        <v>503</v>
      </c>
      <c r="X96" s="108" t="n">
        <v>150000</v>
      </c>
      <c r="Y96" s="109" t="s">
        <v>60</v>
      </c>
      <c r="Z96" s="117" t="s">
        <v>61</v>
      </c>
    </row>
    <row r="97" s="90" customFormat="true" ht="120" hidden="false" customHeight="true" outlineLevel="0" collapsed="false">
      <c r="B97" s="101" t="s">
        <v>780</v>
      </c>
      <c r="C97" s="102" t="s">
        <v>781</v>
      </c>
      <c r="D97" s="102" t="s">
        <v>782</v>
      </c>
      <c r="E97" s="103" t="s">
        <v>783</v>
      </c>
      <c r="F97" s="102" t="s">
        <v>784</v>
      </c>
      <c r="G97" s="102" t="s">
        <v>11</v>
      </c>
      <c r="H97" s="102" t="s">
        <v>152</v>
      </c>
      <c r="I97" s="102" t="s">
        <v>785</v>
      </c>
      <c r="J97" s="102" t="s">
        <v>786</v>
      </c>
      <c r="K97" s="102"/>
      <c r="L97" s="104" t="s">
        <v>787</v>
      </c>
      <c r="M97" s="104" t="s">
        <v>788</v>
      </c>
      <c r="N97" s="104" t="s">
        <v>789</v>
      </c>
      <c r="O97" s="105" t="n">
        <v>320000</v>
      </c>
      <c r="P97" s="106" t="s">
        <v>158</v>
      </c>
      <c r="Q97" s="106" t="s">
        <v>158</v>
      </c>
      <c r="R97" s="105" t="n">
        <v>40000</v>
      </c>
      <c r="S97" s="105"/>
      <c r="T97" s="105" t="n">
        <v>159</v>
      </c>
      <c r="U97" s="107" t="n">
        <v>95</v>
      </c>
      <c r="V97" s="107" t="n">
        <v>73</v>
      </c>
      <c r="W97" s="107" t="n">
        <f aca="false">SUM(T97:V97)</f>
        <v>327</v>
      </c>
      <c r="X97" s="108" t="n">
        <v>30000</v>
      </c>
      <c r="Y97" s="109" t="s">
        <v>60</v>
      </c>
      <c r="Z97" s="117" t="s">
        <v>61</v>
      </c>
    </row>
    <row r="98" s="90" customFormat="true" ht="31.5" hidden="false" customHeight="false" outlineLevel="0" collapsed="false">
      <c r="B98" s="101" t="s">
        <v>790</v>
      </c>
      <c r="C98" s="102" t="s">
        <v>791</v>
      </c>
      <c r="D98" s="102" t="s">
        <v>792</v>
      </c>
      <c r="E98" s="103" t="s">
        <v>793</v>
      </c>
      <c r="F98" s="102" t="s">
        <v>794</v>
      </c>
      <c r="G98" s="102" t="s">
        <v>11</v>
      </c>
      <c r="H98" s="102" t="s">
        <v>152</v>
      </c>
      <c r="I98" s="102" t="s">
        <v>795</v>
      </c>
      <c r="J98" s="102" t="s">
        <v>796</v>
      </c>
      <c r="K98" s="102"/>
      <c r="L98" s="104" t="s">
        <v>797</v>
      </c>
      <c r="M98" s="104" t="s">
        <v>798</v>
      </c>
      <c r="N98" s="104" t="s">
        <v>72</v>
      </c>
      <c r="O98" s="105" t="n">
        <v>139800</v>
      </c>
      <c r="P98" s="106" t="s">
        <v>146</v>
      </c>
      <c r="Q98" s="106" t="s">
        <v>146</v>
      </c>
      <c r="R98" s="105" t="n">
        <v>50000</v>
      </c>
      <c r="S98" s="105"/>
      <c r="T98" s="105" t="n">
        <v>140</v>
      </c>
      <c r="U98" s="107" t="n">
        <v>68</v>
      </c>
      <c r="V98" s="107" t="n">
        <v>73</v>
      </c>
      <c r="W98" s="107" t="n">
        <f aca="false">SUM(T98:V98)</f>
        <v>281</v>
      </c>
      <c r="X98" s="108" t="n">
        <v>25000</v>
      </c>
      <c r="Y98" s="109" t="s">
        <v>60</v>
      </c>
      <c r="Z98" s="117" t="s">
        <v>61</v>
      </c>
    </row>
    <row r="99" s="90" customFormat="true" ht="63" hidden="false" customHeight="false" outlineLevel="0" collapsed="false">
      <c r="B99" s="101" t="s">
        <v>799</v>
      </c>
      <c r="C99" s="102" t="s">
        <v>800</v>
      </c>
      <c r="D99" s="102" t="s">
        <v>801</v>
      </c>
      <c r="E99" s="103" t="s">
        <v>13</v>
      </c>
      <c r="F99" s="102" t="s">
        <v>468</v>
      </c>
      <c r="G99" s="102" t="s">
        <v>13</v>
      </c>
      <c r="H99" s="102" t="s">
        <v>280</v>
      </c>
      <c r="I99" s="102" t="s">
        <v>802</v>
      </c>
      <c r="J99" s="102" t="s">
        <v>803</v>
      </c>
      <c r="K99" s="102"/>
      <c r="L99" s="104" t="s">
        <v>804</v>
      </c>
      <c r="M99" s="104" t="s">
        <v>805</v>
      </c>
      <c r="N99" s="104" t="s">
        <v>806</v>
      </c>
      <c r="O99" s="105" t="n">
        <v>145000</v>
      </c>
      <c r="P99" s="106" t="s">
        <v>194</v>
      </c>
      <c r="Q99" s="106" t="s">
        <v>194</v>
      </c>
      <c r="R99" s="105" t="n">
        <v>20000</v>
      </c>
      <c r="S99" s="105"/>
      <c r="T99" s="105" t="n">
        <v>110</v>
      </c>
      <c r="U99" s="107" t="n">
        <v>65</v>
      </c>
      <c r="V99" s="107" t="n">
        <v>61</v>
      </c>
      <c r="W99" s="107" t="n">
        <f aca="false">SUM(T99:V99)</f>
        <v>236</v>
      </c>
      <c r="X99" s="108" t="n">
        <v>15000</v>
      </c>
      <c r="Y99" s="109" t="s">
        <v>60</v>
      </c>
      <c r="Z99" s="117" t="s">
        <v>61</v>
      </c>
    </row>
    <row r="100" s="90" customFormat="true" ht="73.5" hidden="false" customHeight="false" outlineLevel="0" collapsed="false">
      <c r="B100" s="101" t="s">
        <v>807</v>
      </c>
      <c r="C100" s="102" t="s">
        <v>808</v>
      </c>
      <c r="D100" s="102" t="s">
        <v>809</v>
      </c>
      <c r="E100" s="103" t="s">
        <v>7</v>
      </c>
      <c r="F100" s="102" t="s">
        <v>90</v>
      </c>
      <c r="G100" s="102" t="s">
        <v>7</v>
      </c>
      <c r="H100" s="102" t="s">
        <v>67</v>
      </c>
      <c r="I100" s="102" t="s">
        <v>810</v>
      </c>
      <c r="J100" s="102" t="s">
        <v>811</v>
      </c>
      <c r="K100" s="102"/>
      <c r="L100" s="104" t="s">
        <v>812</v>
      </c>
      <c r="M100" s="104" t="s">
        <v>813</v>
      </c>
      <c r="N100" s="104" t="s">
        <v>814</v>
      </c>
      <c r="O100" s="105" t="n">
        <v>300000</v>
      </c>
      <c r="P100" s="106" t="s">
        <v>146</v>
      </c>
      <c r="Q100" s="106" t="s">
        <v>146</v>
      </c>
      <c r="R100" s="105" t="n">
        <v>150000</v>
      </c>
      <c r="S100" s="105"/>
      <c r="T100" s="105" t="n">
        <v>140</v>
      </c>
      <c r="U100" s="107" t="n">
        <v>121</v>
      </c>
      <c r="V100" s="107" t="n">
        <v>102</v>
      </c>
      <c r="W100" s="107" t="n">
        <f aca="false">SUM(T100:V100)</f>
        <v>363</v>
      </c>
      <c r="X100" s="108" t="n">
        <v>40000</v>
      </c>
      <c r="Y100" s="109" t="s">
        <v>60</v>
      </c>
      <c r="Z100" s="110" t="s">
        <v>74</v>
      </c>
    </row>
    <row r="101" s="90" customFormat="true" ht="63" hidden="false" customHeight="false" outlineLevel="0" collapsed="false">
      <c r="B101" s="101" t="s">
        <v>815</v>
      </c>
      <c r="C101" s="102" t="s">
        <v>816</v>
      </c>
      <c r="D101" s="102"/>
      <c r="E101" s="103"/>
      <c r="F101" s="102"/>
      <c r="G101" s="102"/>
      <c r="H101" s="102" t="s">
        <v>110</v>
      </c>
      <c r="I101" s="102"/>
      <c r="J101" s="102" t="s">
        <v>817</v>
      </c>
      <c r="K101" s="102"/>
      <c r="L101" s="104" t="s">
        <v>818</v>
      </c>
      <c r="M101" s="104" t="s">
        <v>819</v>
      </c>
      <c r="N101" s="104" t="s">
        <v>820</v>
      </c>
      <c r="O101" s="105" t="n">
        <v>138000</v>
      </c>
      <c r="P101" s="106" t="s">
        <v>58</v>
      </c>
      <c r="Q101" s="106" t="s">
        <v>97</v>
      </c>
      <c r="R101" s="105" t="n">
        <v>41000</v>
      </c>
      <c r="S101" s="105"/>
      <c r="T101" s="105" t="n">
        <v>150</v>
      </c>
      <c r="U101" s="107" t="n">
        <v>69</v>
      </c>
      <c r="V101" s="107" t="n">
        <v>78</v>
      </c>
      <c r="W101" s="107" t="n">
        <f aca="false">SUM(T101:V101)</f>
        <v>297</v>
      </c>
      <c r="X101" s="108" t="n">
        <v>25000</v>
      </c>
      <c r="Y101" s="109" t="s">
        <v>60</v>
      </c>
      <c r="Z101" s="110" t="s">
        <v>74</v>
      </c>
    </row>
    <row r="102" s="90" customFormat="true" ht="31.5" hidden="false" customHeight="false" outlineLevel="0" collapsed="false">
      <c r="B102" s="101" t="s">
        <v>821</v>
      </c>
      <c r="C102" s="102" t="s">
        <v>822</v>
      </c>
      <c r="D102" s="102" t="s">
        <v>823</v>
      </c>
      <c r="E102" s="103" t="s">
        <v>198</v>
      </c>
      <c r="F102" s="102" t="s">
        <v>79</v>
      </c>
      <c r="G102" s="102" t="s">
        <v>13</v>
      </c>
      <c r="H102" s="102" t="s">
        <v>52</v>
      </c>
      <c r="I102" s="102" t="s">
        <v>824</v>
      </c>
      <c r="J102" s="102" t="s">
        <v>825</v>
      </c>
      <c r="K102" s="102"/>
      <c r="L102" s="104" t="s">
        <v>826</v>
      </c>
      <c r="M102" s="104" t="s">
        <v>827</v>
      </c>
      <c r="N102" s="104" t="s">
        <v>828</v>
      </c>
      <c r="O102" s="105" t="n">
        <v>100000</v>
      </c>
      <c r="P102" s="106" t="s">
        <v>194</v>
      </c>
      <c r="Q102" s="106" t="s">
        <v>194</v>
      </c>
      <c r="R102" s="105" t="n">
        <v>30000</v>
      </c>
      <c r="S102" s="105"/>
      <c r="T102" s="105" t="n">
        <v>160</v>
      </c>
      <c r="U102" s="107" t="n">
        <v>56</v>
      </c>
      <c r="V102" s="107" t="n">
        <v>49</v>
      </c>
      <c r="W102" s="107" t="n">
        <f aca="false">SUM(T102:V102)</f>
        <v>265</v>
      </c>
      <c r="X102" s="108" t="n">
        <v>20000</v>
      </c>
      <c r="Y102" s="109" t="s">
        <v>60</v>
      </c>
      <c r="Z102" s="110" t="s">
        <v>74</v>
      </c>
    </row>
    <row r="103" s="90" customFormat="true" ht="31.5" hidden="false" customHeight="false" outlineLevel="0" collapsed="false">
      <c r="B103" s="101" t="s">
        <v>829</v>
      </c>
      <c r="C103" s="102" t="s">
        <v>830</v>
      </c>
      <c r="D103" s="102" t="s">
        <v>831</v>
      </c>
      <c r="E103" s="103" t="s">
        <v>832</v>
      </c>
      <c r="F103" s="102" t="s">
        <v>833</v>
      </c>
      <c r="G103" s="102" t="s">
        <v>834</v>
      </c>
      <c r="H103" s="102" t="s">
        <v>331</v>
      </c>
      <c r="I103" s="102" t="s">
        <v>835</v>
      </c>
      <c r="J103" s="102" t="s">
        <v>836</v>
      </c>
      <c r="K103" s="102"/>
      <c r="L103" s="104" t="s">
        <v>837</v>
      </c>
      <c r="M103" s="104" t="s">
        <v>838</v>
      </c>
      <c r="N103" s="104" t="s">
        <v>839</v>
      </c>
      <c r="O103" s="105" t="n">
        <v>717600</v>
      </c>
      <c r="P103" s="106" t="s">
        <v>115</v>
      </c>
      <c r="Q103" s="106" t="s">
        <v>115</v>
      </c>
      <c r="R103" s="105" t="n">
        <v>120000</v>
      </c>
      <c r="S103" s="105"/>
      <c r="T103" s="105" t="n">
        <v>180</v>
      </c>
      <c r="U103" s="107" t="n">
        <v>187</v>
      </c>
      <c r="V103" s="107" t="n">
        <v>102</v>
      </c>
      <c r="W103" s="107" t="n">
        <f aca="false">SUM(T103:V103)</f>
        <v>469</v>
      </c>
      <c r="X103" s="108" t="n">
        <v>90000</v>
      </c>
      <c r="Y103" s="109" t="s">
        <v>60</v>
      </c>
      <c r="Z103" s="110" t="s">
        <v>74</v>
      </c>
    </row>
    <row r="104" s="90" customFormat="true" ht="52.5" hidden="false" customHeight="false" outlineLevel="0" collapsed="false">
      <c r="B104" s="101" t="s">
        <v>840</v>
      </c>
      <c r="C104" s="102" t="s">
        <v>841</v>
      </c>
      <c r="D104" s="102" t="s">
        <v>842</v>
      </c>
      <c r="E104" s="103" t="s">
        <v>7</v>
      </c>
      <c r="F104" s="102" t="s">
        <v>90</v>
      </c>
      <c r="G104" s="102" t="s">
        <v>7</v>
      </c>
      <c r="H104" s="102" t="s">
        <v>331</v>
      </c>
      <c r="I104" s="102" t="s">
        <v>843</v>
      </c>
      <c r="J104" s="102" t="s">
        <v>844</v>
      </c>
      <c r="K104" s="102"/>
      <c r="L104" s="104" t="s">
        <v>845</v>
      </c>
      <c r="M104" s="104" t="s">
        <v>846</v>
      </c>
      <c r="N104" s="104" t="s">
        <v>847</v>
      </c>
      <c r="O104" s="105" t="n">
        <v>867000</v>
      </c>
      <c r="P104" s="106" t="s">
        <v>58</v>
      </c>
      <c r="Q104" s="106" t="s">
        <v>97</v>
      </c>
      <c r="R104" s="105" t="n">
        <v>70000</v>
      </c>
      <c r="S104" s="105"/>
      <c r="T104" s="105" t="n">
        <v>158</v>
      </c>
      <c r="U104" s="107" t="n">
        <v>146</v>
      </c>
      <c r="V104" s="107" t="n">
        <v>128</v>
      </c>
      <c r="W104" s="107" t="n">
        <f aca="false">SUM(T104:V104)</f>
        <v>432</v>
      </c>
      <c r="X104" s="108" t="n">
        <v>60000</v>
      </c>
      <c r="Y104" s="109" t="s">
        <v>60</v>
      </c>
      <c r="Z104" s="110" t="s">
        <v>74</v>
      </c>
    </row>
    <row r="105" s="111" customFormat="true" ht="63" hidden="false" customHeight="false" outlineLevel="0" collapsed="false">
      <c r="B105" s="112" t="s">
        <v>848</v>
      </c>
      <c r="C105" s="113" t="s">
        <v>849</v>
      </c>
      <c r="D105" s="113" t="s">
        <v>850</v>
      </c>
      <c r="E105" s="113" t="s">
        <v>851</v>
      </c>
      <c r="F105" s="113" t="s">
        <v>852</v>
      </c>
      <c r="G105" s="113" t="s">
        <v>7</v>
      </c>
      <c r="H105" s="113" t="s">
        <v>152</v>
      </c>
      <c r="I105" s="113" t="s">
        <v>853</v>
      </c>
      <c r="J105" s="113" t="s">
        <v>854</v>
      </c>
      <c r="K105" s="113"/>
      <c r="L105" s="114" t="s">
        <v>855</v>
      </c>
      <c r="M105" s="114" t="s">
        <v>856</v>
      </c>
      <c r="N105" s="114" t="s">
        <v>72</v>
      </c>
      <c r="O105" s="107" t="n">
        <v>59130</v>
      </c>
      <c r="P105" s="115" t="s">
        <v>478</v>
      </c>
      <c r="Q105" s="115" t="s">
        <v>194</v>
      </c>
      <c r="R105" s="107" t="n">
        <v>29565</v>
      </c>
      <c r="S105" s="107"/>
      <c r="T105" s="107" t="n">
        <v>130</v>
      </c>
      <c r="U105" s="107" t="n">
        <v>89</v>
      </c>
      <c r="V105" s="107" t="n">
        <v>73</v>
      </c>
      <c r="W105" s="107" t="n">
        <f aca="false">SUM(T105:V105)</f>
        <v>292</v>
      </c>
      <c r="X105" s="108" t="n">
        <v>25000</v>
      </c>
      <c r="Y105" s="116" t="s">
        <v>60</v>
      </c>
      <c r="Z105" s="117" t="s">
        <v>61</v>
      </c>
    </row>
    <row r="106" s="90" customFormat="true" ht="31.5" hidden="false" customHeight="false" outlineLevel="0" collapsed="false">
      <c r="B106" s="101" t="s">
        <v>857</v>
      </c>
      <c r="C106" s="102" t="s">
        <v>858</v>
      </c>
      <c r="D106" s="102" t="s">
        <v>859</v>
      </c>
      <c r="E106" s="103" t="s">
        <v>860</v>
      </c>
      <c r="F106" s="102" t="s">
        <v>553</v>
      </c>
      <c r="G106" s="102" t="s">
        <v>7</v>
      </c>
      <c r="H106" s="102" t="s">
        <v>152</v>
      </c>
      <c r="I106" s="102" t="s">
        <v>861</v>
      </c>
      <c r="J106" s="102" t="s">
        <v>862</v>
      </c>
      <c r="K106" s="102"/>
      <c r="L106" s="104" t="s">
        <v>863</v>
      </c>
      <c r="M106" s="104" t="s">
        <v>864</v>
      </c>
      <c r="N106" s="104" t="s">
        <v>72</v>
      </c>
      <c r="O106" s="105" t="n">
        <v>60000</v>
      </c>
      <c r="P106" s="106" t="s">
        <v>158</v>
      </c>
      <c r="Q106" s="106" t="s">
        <v>158</v>
      </c>
      <c r="R106" s="105" t="n">
        <v>25000</v>
      </c>
      <c r="S106" s="105"/>
      <c r="T106" s="105" t="n">
        <v>130</v>
      </c>
      <c r="U106" s="107" t="n">
        <v>69</v>
      </c>
      <c r="V106" s="107" t="n">
        <v>70</v>
      </c>
      <c r="W106" s="107" t="n">
        <f aca="false">SUM(T106:V106)</f>
        <v>269</v>
      </c>
      <c r="X106" s="108" t="n">
        <v>20000</v>
      </c>
      <c r="Y106" s="109" t="s">
        <v>60</v>
      </c>
      <c r="Z106" s="117" t="s">
        <v>61</v>
      </c>
    </row>
    <row r="107" s="90" customFormat="true" ht="64.5" hidden="false" customHeight="true" outlineLevel="0" collapsed="false">
      <c r="B107" s="101" t="s">
        <v>865</v>
      </c>
      <c r="C107" s="102" t="s">
        <v>866</v>
      </c>
      <c r="D107" s="102" t="s">
        <v>867</v>
      </c>
      <c r="E107" s="103" t="s">
        <v>7</v>
      </c>
      <c r="F107" s="102" t="s">
        <v>90</v>
      </c>
      <c r="G107" s="102" t="s">
        <v>7</v>
      </c>
      <c r="H107" s="102" t="s">
        <v>868</v>
      </c>
      <c r="I107" s="102" t="s">
        <v>869</v>
      </c>
      <c r="J107" s="102" t="s">
        <v>870</v>
      </c>
      <c r="K107" s="102"/>
      <c r="L107" s="104" t="s">
        <v>871</v>
      </c>
      <c r="M107" s="104" t="s">
        <v>872</v>
      </c>
      <c r="N107" s="104" t="s">
        <v>873</v>
      </c>
      <c r="O107" s="105" t="n">
        <v>286000</v>
      </c>
      <c r="P107" s="106" t="s">
        <v>58</v>
      </c>
      <c r="Q107" s="106" t="s">
        <v>97</v>
      </c>
      <c r="R107" s="105" t="n">
        <v>138000</v>
      </c>
      <c r="S107" s="105"/>
      <c r="T107" s="105" t="n">
        <v>160</v>
      </c>
      <c r="U107" s="107" t="n">
        <v>167</v>
      </c>
      <c r="V107" s="107" t="n">
        <v>151</v>
      </c>
      <c r="W107" s="107" t="n">
        <f aca="false">SUM(T107:V107)</f>
        <v>478</v>
      </c>
      <c r="X107" s="108" t="n">
        <v>100000</v>
      </c>
      <c r="Y107" s="109" t="s">
        <v>60</v>
      </c>
      <c r="Z107" s="110" t="s">
        <v>74</v>
      </c>
    </row>
    <row r="108" s="90" customFormat="true" ht="113.25" hidden="false" customHeight="true" outlineLevel="0" collapsed="false">
      <c r="B108" s="101" t="s">
        <v>874</v>
      </c>
      <c r="C108" s="102" t="s">
        <v>875</v>
      </c>
      <c r="D108" s="102" t="s">
        <v>876</v>
      </c>
      <c r="E108" s="103" t="s">
        <v>877</v>
      </c>
      <c r="F108" s="102" t="s">
        <v>878</v>
      </c>
      <c r="G108" s="102" t="s">
        <v>7</v>
      </c>
      <c r="H108" s="102" t="s">
        <v>152</v>
      </c>
      <c r="I108" s="102" t="s">
        <v>879</v>
      </c>
      <c r="J108" s="102" t="s">
        <v>880</v>
      </c>
      <c r="K108" s="102"/>
      <c r="L108" s="104" t="s">
        <v>881</v>
      </c>
      <c r="M108" s="104" t="s">
        <v>882</v>
      </c>
      <c r="N108" s="104" t="s">
        <v>883</v>
      </c>
      <c r="O108" s="105" t="n">
        <v>100000</v>
      </c>
      <c r="P108" s="106" t="s">
        <v>256</v>
      </c>
      <c r="Q108" s="106" t="s">
        <v>183</v>
      </c>
      <c r="R108" s="105" t="n">
        <v>50000</v>
      </c>
      <c r="S108" s="105"/>
      <c r="T108" s="105" t="n">
        <v>130</v>
      </c>
      <c r="U108" s="107" t="n">
        <v>96</v>
      </c>
      <c r="V108" s="107" t="n">
        <v>78</v>
      </c>
      <c r="W108" s="107" t="n">
        <f aca="false">SUM(T108:V108)</f>
        <v>304</v>
      </c>
      <c r="X108" s="108" t="n">
        <v>30000</v>
      </c>
      <c r="Y108" s="109" t="s">
        <v>60</v>
      </c>
      <c r="Z108" s="117" t="s">
        <v>61</v>
      </c>
    </row>
    <row r="109" s="90" customFormat="true" ht="63" hidden="false" customHeight="false" outlineLevel="0" collapsed="false">
      <c r="B109" s="101" t="n">
        <v>120</v>
      </c>
      <c r="C109" s="102" t="s">
        <v>884</v>
      </c>
      <c r="D109" s="102" t="s">
        <v>885</v>
      </c>
      <c r="E109" s="103" t="s">
        <v>886</v>
      </c>
      <c r="F109" s="102" t="s">
        <v>887</v>
      </c>
      <c r="G109" s="102" t="s">
        <v>9</v>
      </c>
      <c r="H109" s="102" t="s">
        <v>612</v>
      </c>
      <c r="I109" s="102" t="s">
        <v>888</v>
      </c>
      <c r="J109" s="102"/>
      <c r="K109" s="102"/>
      <c r="L109" s="104" t="s">
        <v>889</v>
      </c>
      <c r="M109" s="104" t="s">
        <v>890</v>
      </c>
      <c r="N109" s="104" t="s">
        <v>891</v>
      </c>
      <c r="O109" s="105" t="s">
        <v>892</v>
      </c>
      <c r="P109" s="106" t="s">
        <v>58</v>
      </c>
      <c r="Q109" s="106" t="s">
        <v>97</v>
      </c>
      <c r="R109" s="107" t="n">
        <v>121000</v>
      </c>
      <c r="S109" s="107"/>
      <c r="T109" s="107" t="n">
        <v>99</v>
      </c>
      <c r="U109" s="107" t="n">
        <v>140</v>
      </c>
      <c r="V109" s="107" t="n">
        <v>198</v>
      </c>
      <c r="W109" s="107" t="n">
        <f aca="false">SUM(T109:V109)</f>
        <v>437</v>
      </c>
      <c r="X109" s="108" t="n">
        <v>60000</v>
      </c>
      <c r="Y109" s="109" t="s">
        <v>126</v>
      </c>
      <c r="Z109" s="110" t="s">
        <v>74</v>
      </c>
    </row>
    <row r="110" s="111" customFormat="true" ht="31.5" hidden="false" customHeight="false" outlineLevel="0" collapsed="false">
      <c r="B110" s="112" t="n">
        <v>121</v>
      </c>
      <c r="C110" s="113" t="s">
        <v>893</v>
      </c>
      <c r="D110" s="113" t="s">
        <v>894</v>
      </c>
      <c r="E110" s="113" t="s">
        <v>9</v>
      </c>
      <c r="F110" s="119" t="n">
        <v>79604</v>
      </c>
      <c r="G110" s="113" t="s">
        <v>9</v>
      </c>
      <c r="H110" s="113" t="s">
        <v>52</v>
      </c>
      <c r="I110" s="113" t="s">
        <v>895</v>
      </c>
      <c r="J110" s="113"/>
      <c r="K110" s="113"/>
      <c r="L110" s="114" t="s">
        <v>896</v>
      </c>
      <c r="M110" s="114" t="s">
        <v>897</v>
      </c>
      <c r="N110" s="114" t="s">
        <v>898</v>
      </c>
      <c r="O110" s="107" t="n">
        <v>40000</v>
      </c>
      <c r="P110" s="115" t="s">
        <v>86</v>
      </c>
      <c r="Q110" s="115" t="s">
        <v>86</v>
      </c>
      <c r="R110" s="107" t="n">
        <v>20000</v>
      </c>
      <c r="S110" s="107"/>
      <c r="T110" s="107" t="n">
        <v>50</v>
      </c>
      <c r="U110" s="107" t="n">
        <v>89</v>
      </c>
      <c r="V110" s="107" t="n">
        <v>87</v>
      </c>
      <c r="W110" s="107" t="n">
        <f aca="false">SUM(T110:V110)</f>
        <v>226</v>
      </c>
      <c r="X110" s="108" t="n">
        <v>10000</v>
      </c>
      <c r="Y110" s="116" t="s">
        <v>60</v>
      </c>
      <c r="Z110" s="110" t="s">
        <v>74</v>
      </c>
      <c r="AA110" s="90"/>
    </row>
    <row r="111" s="90" customFormat="true" ht="63" hidden="false" customHeight="false" outlineLevel="0" collapsed="false">
      <c r="B111" s="101" t="s">
        <v>899</v>
      </c>
      <c r="C111" s="102" t="s">
        <v>900</v>
      </c>
      <c r="D111" s="102" t="s">
        <v>901</v>
      </c>
      <c r="E111" s="103" t="s">
        <v>7</v>
      </c>
      <c r="F111" s="102" t="s">
        <v>90</v>
      </c>
      <c r="G111" s="102" t="s">
        <v>7</v>
      </c>
      <c r="H111" s="102" t="s">
        <v>91</v>
      </c>
      <c r="I111" s="102" t="s">
        <v>902</v>
      </c>
      <c r="J111" s="102" t="s">
        <v>903</v>
      </c>
      <c r="K111" s="102"/>
      <c r="L111" s="104" t="s">
        <v>904</v>
      </c>
      <c r="M111" s="104" t="s">
        <v>905</v>
      </c>
      <c r="N111" s="104" t="s">
        <v>906</v>
      </c>
      <c r="O111" s="105" t="n">
        <v>2000000</v>
      </c>
      <c r="P111" s="106" t="s">
        <v>58</v>
      </c>
      <c r="Q111" s="106" t="s">
        <v>97</v>
      </c>
      <c r="R111" s="105" t="n">
        <v>50000</v>
      </c>
      <c r="S111" s="105"/>
      <c r="T111" s="105" t="n">
        <v>154</v>
      </c>
      <c r="U111" s="107" t="n">
        <v>67</v>
      </c>
      <c r="V111" s="107" t="n">
        <v>49</v>
      </c>
      <c r="W111" s="107" t="n">
        <f aca="false">SUM(T111:V111)</f>
        <v>270</v>
      </c>
      <c r="X111" s="108" t="n">
        <v>20000</v>
      </c>
      <c r="Y111" s="109" t="s">
        <v>60</v>
      </c>
      <c r="Z111" s="110" t="s">
        <v>74</v>
      </c>
    </row>
    <row r="112" s="90" customFormat="true" ht="78.75" hidden="false" customHeight="true" outlineLevel="0" collapsed="false">
      <c r="B112" s="101" t="s">
        <v>907</v>
      </c>
      <c r="C112" s="102" t="s">
        <v>908</v>
      </c>
      <c r="D112" s="102"/>
      <c r="E112" s="103"/>
      <c r="F112" s="102"/>
      <c r="G112" s="102"/>
      <c r="H112" s="102" t="s">
        <v>110</v>
      </c>
      <c r="I112" s="102"/>
      <c r="J112" s="102" t="s">
        <v>909</v>
      </c>
      <c r="K112" s="102"/>
      <c r="L112" s="104" t="s">
        <v>910</v>
      </c>
      <c r="M112" s="104" t="s">
        <v>911</v>
      </c>
      <c r="N112" s="104" t="s">
        <v>912</v>
      </c>
      <c r="O112" s="105" t="n">
        <v>70000</v>
      </c>
      <c r="P112" s="106" t="s">
        <v>73</v>
      </c>
      <c r="Q112" s="106" t="s">
        <v>73</v>
      </c>
      <c r="R112" s="105" t="n">
        <v>35000</v>
      </c>
      <c r="S112" s="105"/>
      <c r="T112" s="105" t="n">
        <v>130</v>
      </c>
      <c r="U112" s="107" t="n">
        <v>42</v>
      </c>
      <c r="V112" s="107" t="n">
        <v>52</v>
      </c>
      <c r="W112" s="107" t="n">
        <f aca="false">SUM(T112:V112)</f>
        <v>224</v>
      </c>
      <c r="X112" s="108" t="n">
        <v>10000</v>
      </c>
      <c r="Y112" s="109" t="s">
        <v>60</v>
      </c>
      <c r="Z112" s="110" t="s">
        <v>74</v>
      </c>
    </row>
    <row r="113" s="90" customFormat="true" ht="63" hidden="false" customHeight="false" outlineLevel="0" collapsed="false">
      <c r="B113" s="101" t="s">
        <v>913</v>
      </c>
      <c r="C113" s="102" t="s">
        <v>914</v>
      </c>
      <c r="D113" s="102"/>
      <c r="E113" s="103"/>
      <c r="F113" s="102"/>
      <c r="G113" s="102"/>
      <c r="H113" s="102" t="s">
        <v>110</v>
      </c>
      <c r="I113" s="102"/>
      <c r="J113" s="102" t="s">
        <v>915</v>
      </c>
      <c r="K113" s="102"/>
      <c r="L113" s="104" t="s">
        <v>916</v>
      </c>
      <c r="M113" s="104" t="s">
        <v>917</v>
      </c>
      <c r="N113" s="104" t="s">
        <v>918</v>
      </c>
      <c r="O113" s="105" t="n">
        <v>70000</v>
      </c>
      <c r="P113" s="106" t="s">
        <v>58</v>
      </c>
      <c r="Q113" s="106" t="s">
        <v>59</v>
      </c>
      <c r="R113" s="105" t="n">
        <v>35000</v>
      </c>
      <c r="S113" s="105"/>
      <c r="T113" s="105" t="n">
        <v>138</v>
      </c>
      <c r="U113" s="107" t="n">
        <v>76</v>
      </c>
      <c r="V113" s="107" t="n">
        <v>63</v>
      </c>
      <c r="W113" s="107" t="n">
        <f aca="false">SUM(T113:V113)</f>
        <v>277</v>
      </c>
      <c r="X113" s="108" t="n">
        <v>25000</v>
      </c>
      <c r="Y113" s="109" t="s">
        <v>126</v>
      </c>
      <c r="Z113" s="110" t="s">
        <v>74</v>
      </c>
    </row>
    <row r="114" s="90" customFormat="true" ht="42" hidden="false" customHeight="false" outlineLevel="0" collapsed="false">
      <c r="B114" s="101" t="s">
        <v>919</v>
      </c>
      <c r="C114" s="102" t="s">
        <v>920</v>
      </c>
      <c r="D114" s="102" t="s">
        <v>279</v>
      </c>
      <c r="E114" s="103" t="s">
        <v>7</v>
      </c>
      <c r="F114" s="102" t="s">
        <v>90</v>
      </c>
      <c r="G114" s="102" t="s">
        <v>7</v>
      </c>
      <c r="H114" s="102" t="s">
        <v>52</v>
      </c>
      <c r="I114" s="102" t="s">
        <v>921</v>
      </c>
      <c r="J114" s="102" t="s">
        <v>922</v>
      </c>
      <c r="K114" s="102"/>
      <c r="L114" s="104" t="s">
        <v>923</v>
      </c>
      <c r="M114" s="104" t="s">
        <v>924</v>
      </c>
      <c r="N114" s="104" t="s">
        <v>925</v>
      </c>
      <c r="O114" s="105" t="n">
        <v>40000</v>
      </c>
      <c r="P114" s="106" t="s">
        <v>86</v>
      </c>
      <c r="Q114" s="106" t="s">
        <v>73</v>
      </c>
      <c r="R114" s="105" t="n">
        <v>20000</v>
      </c>
      <c r="S114" s="105"/>
      <c r="T114" s="105" t="n">
        <v>145</v>
      </c>
      <c r="U114" s="107" t="n">
        <v>49</v>
      </c>
      <c r="V114" s="107" t="n">
        <v>51</v>
      </c>
      <c r="W114" s="107" t="n">
        <f aca="false">SUM(T114:V114)</f>
        <v>245</v>
      </c>
      <c r="X114" s="108" t="n">
        <v>15000</v>
      </c>
      <c r="Y114" s="109" t="s">
        <v>60</v>
      </c>
      <c r="Z114" s="110" t="s">
        <v>74</v>
      </c>
    </row>
    <row r="115" s="90" customFormat="true" ht="42" hidden="false" customHeight="false" outlineLevel="0" collapsed="false">
      <c r="B115" s="101" t="s">
        <v>926</v>
      </c>
      <c r="C115" s="102" t="s">
        <v>927</v>
      </c>
      <c r="D115" s="102" t="s">
        <v>928</v>
      </c>
      <c r="E115" s="103" t="s">
        <v>929</v>
      </c>
      <c r="F115" s="102" t="s">
        <v>235</v>
      </c>
      <c r="G115" s="102" t="s">
        <v>13</v>
      </c>
      <c r="H115" s="102" t="s">
        <v>152</v>
      </c>
      <c r="I115" s="102" t="s">
        <v>930</v>
      </c>
      <c r="J115" s="102" t="s">
        <v>931</v>
      </c>
      <c r="K115" s="102"/>
      <c r="L115" s="104" t="s">
        <v>932</v>
      </c>
      <c r="M115" s="104" t="s">
        <v>933</v>
      </c>
      <c r="N115" s="104" t="s">
        <v>511</v>
      </c>
      <c r="O115" s="105" t="n">
        <v>145000</v>
      </c>
      <c r="P115" s="106" t="s">
        <v>158</v>
      </c>
      <c r="Q115" s="106" t="s">
        <v>158</v>
      </c>
      <c r="R115" s="105" t="n">
        <v>55000</v>
      </c>
      <c r="S115" s="105"/>
      <c r="T115" s="105" t="n">
        <v>120</v>
      </c>
      <c r="U115" s="107" t="n">
        <v>93</v>
      </c>
      <c r="V115" s="107" t="n">
        <v>46</v>
      </c>
      <c r="W115" s="107" t="n">
        <f aca="false">SUM(T115:V115)</f>
        <v>259</v>
      </c>
      <c r="X115" s="108" t="n">
        <v>20000</v>
      </c>
      <c r="Y115" s="109" t="s">
        <v>60</v>
      </c>
      <c r="Z115" s="117" t="s">
        <v>61</v>
      </c>
    </row>
    <row r="116" s="125" customFormat="true" ht="63" hidden="false" customHeight="false" outlineLevel="0" collapsed="false">
      <c r="A116" s="90"/>
      <c r="B116" s="120" t="s">
        <v>934</v>
      </c>
      <c r="C116" s="103" t="s">
        <v>935</v>
      </c>
      <c r="D116" s="113"/>
      <c r="E116" s="103" t="s">
        <v>140</v>
      </c>
      <c r="F116" s="103"/>
      <c r="G116" s="103" t="s">
        <v>140</v>
      </c>
      <c r="H116" s="103" t="s">
        <v>52</v>
      </c>
      <c r="I116" s="103" t="s">
        <v>936</v>
      </c>
      <c r="J116" s="102" t="s">
        <v>937</v>
      </c>
      <c r="K116" s="102"/>
      <c r="L116" s="121" t="s">
        <v>938</v>
      </c>
      <c r="M116" s="121" t="s">
        <v>939</v>
      </c>
      <c r="N116" s="121" t="s">
        <v>940</v>
      </c>
      <c r="O116" s="122" t="n">
        <v>66200</v>
      </c>
      <c r="P116" s="123" t="s">
        <v>256</v>
      </c>
      <c r="Q116" s="123" t="s">
        <v>194</v>
      </c>
      <c r="R116" s="122" t="n">
        <v>33100</v>
      </c>
      <c r="S116" s="105"/>
      <c r="T116" s="122" t="n">
        <v>130</v>
      </c>
      <c r="U116" s="107" t="n">
        <v>81</v>
      </c>
      <c r="V116" s="107" t="n">
        <v>102</v>
      </c>
      <c r="W116" s="107" t="n">
        <f aca="false">SUM(T116:V116)</f>
        <v>313</v>
      </c>
      <c r="X116" s="108" t="n">
        <v>30000</v>
      </c>
      <c r="Y116" s="124" t="s">
        <v>126</v>
      </c>
      <c r="Z116" s="110" t="s">
        <v>74</v>
      </c>
    </row>
    <row r="117" s="90" customFormat="true" ht="42" hidden="false" customHeight="false" outlineLevel="0" collapsed="false">
      <c r="B117" s="101" t="s">
        <v>941</v>
      </c>
      <c r="C117" s="102" t="s">
        <v>942</v>
      </c>
      <c r="D117" s="102" t="s">
        <v>943</v>
      </c>
      <c r="E117" s="103" t="s">
        <v>620</v>
      </c>
      <c r="F117" s="102" t="s">
        <v>621</v>
      </c>
      <c r="G117" s="102" t="s">
        <v>5</v>
      </c>
      <c r="H117" s="102" t="s">
        <v>944</v>
      </c>
      <c r="I117" s="102" t="s">
        <v>945</v>
      </c>
      <c r="J117" s="102" t="s">
        <v>946</v>
      </c>
      <c r="K117" s="102"/>
      <c r="L117" s="104" t="s">
        <v>947</v>
      </c>
      <c r="M117" s="104" t="s">
        <v>948</v>
      </c>
      <c r="N117" s="104" t="s">
        <v>949</v>
      </c>
      <c r="O117" s="105" t="n">
        <v>749756</v>
      </c>
      <c r="P117" s="106" t="s">
        <v>58</v>
      </c>
      <c r="Q117" s="106" t="s">
        <v>97</v>
      </c>
      <c r="R117" s="105" t="n">
        <v>358756</v>
      </c>
      <c r="S117" s="105"/>
      <c r="T117" s="105" t="n">
        <v>185</v>
      </c>
      <c r="U117" s="107" t="n">
        <v>154</v>
      </c>
      <c r="V117" s="107" t="n">
        <v>120</v>
      </c>
      <c r="W117" s="107" t="n">
        <f aca="false">SUM(T117:V117)</f>
        <v>459</v>
      </c>
      <c r="X117" s="108" t="n">
        <v>80000</v>
      </c>
      <c r="Y117" s="109" t="s">
        <v>126</v>
      </c>
      <c r="Z117" s="117" t="s">
        <v>61</v>
      </c>
    </row>
    <row r="118" s="90" customFormat="true" ht="94.5" hidden="false" customHeight="false" outlineLevel="0" collapsed="false">
      <c r="B118" s="101" t="s">
        <v>950</v>
      </c>
      <c r="C118" s="102" t="s">
        <v>951</v>
      </c>
      <c r="D118" s="102" t="s">
        <v>952</v>
      </c>
      <c r="E118" s="103" t="s">
        <v>7</v>
      </c>
      <c r="F118" s="102" t="s">
        <v>90</v>
      </c>
      <c r="G118" s="102" t="s">
        <v>7</v>
      </c>
      <c r="H118" s="102" t="s">
        <v>953</v>
      </c>
      <c r="I118" s="102" t="s">
        <v>954</v>
      </c>
      <c r="J118" s="102" t="s">
        <v>955</v>
      </c>
      <c r="K118" s="102"/>
      <c r="L118" s="104" t="s">
        <v>956</v>
      </c>
      <c r="M118" s="104" t="s">
        <v>957</v>
      </c>
      <c r="N118" s="104" t="s">
        <v>958</v>
      </c>
      <c r="O118" s="105" t="n">
        <v>50000</v>
      </c>
      <c r="P118" s="106" t="s">
        <v>478</v>
      </c>
      <c r="Q118" s="106" t="s">
        <v>256</v>
      </c>
      <c r="R118" s="105" t="n">
        <v>25000</v>
      </c>
      <c r="S118" s="105"/>
      <c r="T118" s="105" t="n">
        <v>101</v>
      </c>
      <c r="U118" s="107" t="n">
        <v>81</v>
      </c>
      <c r="V118" s="107" t="n">
        <v>82</v>
      </c>
      <c r="W118" s="107" t="n">
        <f aca="false">SUM(T118:V118)</f>
        <v>264</v>
      </c>
      <c r="X118" s="108" t="n">
        <v>20000</v>
      </c>
      <c r="Y118" s="109" t="s">
        <v>60</v>
      </c>
      <c r="Z118" s="110" t="s">
        <v>74</v>
      </c>
    </row>
    <row r="119" s="90" customFormat="true" ht="81.75" hidden="false" customHeight="true" outlineLevel="0" collapsed="false">
      <c r="B119" s="101" t="s">
        <v>959</v>
      </c>
      <c r="C119" s="102" t="s">
        <v>960</v>
      </c>
      <c r="D119" s="102" t="s">
        <v>961</v>
      </c>
      <c r="E119" s="103" t="s">
        <v>962</v>
      </c>
      <c r="F119" s="102" t="s">
        <v>963</v>
      </c>
      <c r="G119" s="102" t="s">
        <v>13</v>
      </c>
      <c r="H119" s="102" t="s">
        <v>152</v>
      </c>
      <c r="I119" s="102" t="s">
        <v>964</v>
      </c>
      <c r="J119" s="102" t="s">
        <v>965</v>
      </c>
      <c r="K119" s="102"/>
      <c r="L119" s="104" t="s">
        <v>966</v>
      </c>
      <c r="M119" s="104" t="s">
        <v>967</v>
      </c>
      <c r="N119" s="104" t="s">
        <v>72</v>
      </c>
      <c r="O119" s="105" t="n">
        <v>150000</v>
      </c>
      <c r="P119" s="106" t="s">
        <v>115</v>
      </c>
      <c r="Q119" s="106" t="s">
        <v>115</v>
      </c>
      <c r="R119" s="105" t="n">
        <v>50000</v>
      </c>
      <c r="S119" s="105"/>
      <c r="T119" s="105" t="n">
        <v>155</v>
      </c>
      <c r="U119" s="107" t="n">
        <v>63</v>
      </c>
      <c r="V119" s="107" t="n">
        <v>52</v>
      </c>
      <c r="W119" s="107" t="n">
        <f aca="false">SUM(T119:V119)</f>
        <v>270</v>
      </c>
      <c r="X119" s="108" t="n">
        <v>20000</v>
      </c>
      <c r="Y119" s="109" t="s">
        <v>60</v>
      </c>
      <c r="Z119" s="117" t="s">
        <v>61</v>
      </c>
    </row>
    <row r="120" s="90" customFormat="true" ht="115.5" hidden="false" customHeight="false" outlineLevel="0" collapsed="false">
      <c r="B120" s="101" t="s">
        <v>968</v>
      </c>
      <c r="C120" s="102" t="s">
        <v>969</v>
      </c>
      <c r="D120" s="102" t="s">
        <v>970</v>
      </c>
      <c r="E120" s="103" t="s">
        <v>971</v>
      </c>
      <c r="F120" s="102" t="s">
        <v>972</v>
      </c>
      <c r="G120" s="102" t="s">
        <v>9</v>
      </c>
      <c r="H120" s="102" t="s">
        <v>52</v>
      </c>
      <c r="I120" s="102" t="s">
        <v>973</v>
      </c>
      <c r="J120" s="102" t="s">
        <v>974</v>
      </c>
      <c r="K120" s="102"/>
      <c r="L120" s="104" t="s">
        <v>975</v>
      </c>
      <c r="M120" s="104" t="s">
        <v>976</v>
      </c>
      <c r="N120" s="104" t="s">
        <v>977</v>
      </c>
      <c r="O120" s="105" t="n">
        <v>1410000</v>
      </c>
      <c r="P120" s="106" t="s">
        <v>58</v>
      </c>
      <c r="Q120" s="106" t="s">
        <v>97</v>
      </c>
      <c r="R120" s="105" t="n">
        <v>660000</v>
      </c>
      <c r="S120" s="105"/>
      <c r="T120" s="105" t="n">
        <v>180</v>
      </c>
      <c r="U120" s="107" t="n">
        <v>189</v>
      </c>
      <c r="V120" s="107" t="n">
        <v>177</v>
      </c>
      <c r="W120" s="107" t="n">
        <f aca="false">SUM(T120:V120)</f>
        <v>546</v>
      </c>
      <c r="X120" s="108" t="n">
        <v>350000</v>
      </c>
      <c r="Y120" s="109" t="s">
        <v>60</v>
      </c>
      <c r="Z120" s="117" t="s">
        <v>61</v>
      </c>
    </row>
    <row r="121" s="111" customFormat="true" ht="31.5" hidden="false" customHeight="false" outlineLevel="0" collapsed="false">
      <c r="B121" s="112" t="s">
        <v>978</v>
      </c>
      <c r="C121" s="113" t="s">
        <v>979</v>
      </c>
      <c r="D121" s="113" t="s">
        <v>980</v>
      </c>
      <c r="E121" s="113"/>
      <c r="F121" s="113" t="s">
        <v>377</v>
      </c>
      <c r="G121" s="113" t="s">
        <v>7</v>
      </c>
      <c r="H121" s="113" t="s">
        <v>52</v>
      </c>
      <c r="I121" s="113" t="s">
        <v>981</v>
      </c>
      <c r="J121" s="113" t="s">
        <v>982</v>
      </c>
      <c r="K121" s="113"/>
      <c r="L121" s="114" t="s">
        <v>983</v>
      </c>
      <c r="M121" s="114" t="s">
        <v>984</v>
      </c>
      <c r="N121" s="114" t="s">
        <v>985</v>
      </c>
      <c r="O121" s="107" t="n">
        <v>120000</v>
      </c>
      <c r="P121" s="115" t="s">
        <v>183</v>
      </c>
      <c r="Q121" s="115" t="s">
        <v>183</v>
      </c>
      <c r="R121" s="107" t="n">
        <v>20000</v>
      </c>
      <c r="S121" s="107"/>
      <c r="T121" s="107" t="n">
        <v>50</v>
      </c>
      <c r="U121" s="107" t="n">
        <v>62</v>
      </c>
      <c r="V121" s="107" t="n">
        <v>50</v>
      </c>
      <c r="W121" s="107" t="n">
        <f aca="false">SUM(T121:V121)</f>
        <v>162</v>
      </c>
      <c r="X121" s="108" t="n">
        <v>0</v>
      </c>
      <c r="Y121" s="116" t="s">
        <v>60</v>
      </c>
      <c r="Z121" s="110" t="s">
        <v>74</v>
      </c>
    </row>
    <row r="122" s="90" customFormat="true" ht="42" hidden="false" customHeight="false" outlineLevel="0" collapsed="false">
      <c r="B122" s="101" t="s">
        <v>986</v>
      </c>
      <c r="C122" s="102" t="s">
        <v>987</v>
      </c>
      <c r="D122" s="102" t="s">
        <v>988</v>
      </c>
      <c r="E122" s="103" t="s">
        <v>7</v>
      </c>
      <c r="F122" s="102" t="s">
        <v>90</v>
      </c>
      <c r="G122" s="102" t="s">
        <v>7</v>
      </c>
      <c r="H122" s="102" t="s">
        <v>52</v>
      </c>
      <c r="I122" s="102" t="s">
        <v>989</v>
      </c>
      <c r="J122" s="102" t="s">
        <v>990</v>
      </c>
      <c r="K122" s="102"/>
      <c r="L122" s="104" t="s">
        <v>991</v>
      </c>
      <c r="M122" s="104" t="s">
        <v>992</v>
      </c>
      <c r="N122" s="104" t="s">
        <v>993</v>
      </c>
      <c r="O122" s="105" t="n">
        <v>1100000</v>
      </c>
      <c r="P122" s="106" t="s">
        <v>115</v>
      </c>
      <c r="Q122" s="106" t="s">
        <v>158</v>
      </c>
      <c r="R122" s="105" t="n">
        <v>400000</v>
      </c>
      <c r="S122" s="105"/>
      <c r="T122" s="105" t="n">
        <v>139</v>
      </c>
      <c r="U122" s="107" t="n">
        <v>149</v>
      </c>
      <c r="V122" s="107" t="n">
        <v>130</v>
      </c>
      <c r="W122" s="107" t="n">
        <f aca="false">SUM(T122:V122)</f>
        <v>418</v>
      </c>
      <c r="X122" s="108" t="n">
        <v>50000</v>
      </c>
      <c r="Y122" s="109" t="s">
        <v>60</v>
      </c>
      <c r="Z122" s="117" t="s">
        <v>61</v>
      </c>
    </row>
    <row r="123" s="90" customFormat="true" ht="31.5" hidden="false" customHeight="false" outlineLevel="0" collapsed="false">
      <c r="B123" s="101" t="s">
        <v>994</v>
      </c>
      <c r="C123" s="102" t="s">
        <v>995</v>
      </c>
      <c r="D123" s="102" t="s">
        <v>996</v>
      </c>
      <c r="E123" s="103" t="s">
        <v>997</v>
      </c>
      <c r="F123" s="102" t="s">
        <v>998</v>
      </c>
      <c r="G123" s="102" t="s">
        <v>9</v>
      </c>
      <c r="H123" s="102" t="s">
        <v>152</v>
      </c>
      <c r="I123" s="102" t="s">
        <v>999</v>
      </c>
      <c r="J123" s="102" t="s">
        <v>1000</v>
      </c>
      <c r="K123" s="102"/>
      <c r="L123" s="104" t="s">
        <v>1001</v>
      </c>
      <c r="M123" s="104" t="s">
        <v>1002</v>
      </c>
      <c r="N123" s="104" t="s">
        <v>1003</v>
      </c>
      <c r="O123" s="105" t="n">
        <v>140100</v>
      </c>
      <c r="P123" s="106" t="s">
        <v>73</v>
      </c>
      <c r="Q123" s="106" t="s">
        <v>146</v>
      </c>
      <c r="R123" s="105" t="n">
        <v>30000</v>
      </c>
      <c r="S123" s="105"/>
      <c r="T123" s="105" t="n">
        <v>129</v>
      </c>
      <c r="U123" s="107" t="n">
        <v>63</v>
      </c>
      <c r="V123" s="107" t="n">
        <v>78</v>
      </c>
      <c r="W123" s="107" t="n">
        <f aca="false">SUM(T123:V123)</f>
        <v>270</v>
      </c>
      <c r="X123" s="108" t="n">
        <v>20000</v>
      </c>
      <c r="Y123" s="109" t="s">
        <v>60</v>
      </c>
      <c r="Z123" s="117" t="s">
        <v>61</v>
      </c>
    </row>
    <row r="124" s="90" customFormat="true" ht="31.5" hidden="false" customHeight="false" outlineLevel="0" collapsed="false">
      <c r="B124" s="101" t="s">
        <v>1004</v>
      </c>
      <c r="C124" s="102" t="s">
        <v>1005</v>
      </c>
      <c r="D124" s="102" t="s">
        <v>1006</v>
      </c>
      <c r="E124" s="103" t="s">
        <v>1007</v>
      </c>
      <c r="F124" s="102" t="s">
        <v>1008</v>
      </c>
      <c r="G124" s="102" t="s">
        <v>9</v>
      </c>
      <c r="H124" s="102" t="s">
        <v>152</v>
      </c>
      <c r="I124" s="102" t="s">
        <v>1009</v>
      </c>
      <c r="J124" s="102" t="s">
        <v>1010</v>
      </c>
      <c r="K124" s="102"/>
      <c r="L124" s="104" t="s">
        <v>1011</v>
      </c>
      <c r="M124" s="104" t="s">
        <v>1012</v>
      </c>
      <c r="N124" s="104" t="s">
        <v>1013</v>
      </c>
      <c r="O124" s="105" t="n">
        <v>50000</v>
      </c>
      <c r="P124" s="106" t="s">
        <v>146</v>
      </c>
      <c r="Q124" s="106" t="s">
        <v>146</v>
      </c>
      <c r="R124" s="105" t="n">
        <v>20000</v>
      </c>
      <c r="S124" s="105"/>
      <c r="T124" s="105" t="n">
        <v>101</v>
      </c>
      <c r="U124" s="107" t="n">
        <v>80</v>
      </c>
      <c r="V124" s="107" t="n">
        <v>60</v>
      </c>
      <c r="W124" s="107" t="n">
        <f aca="false">SUM(T124:V124)</f>
        <v>241</v>
      </c>
      <c r="X124" s="108" t="n">
        <v>15000</v>
      </c>
      <c r="Y124" s="109" t="s">
        <v>60</v>
      </c>
      <c r="Z124" s="117" t="s">
        <v>61</v>
      </c>
    </row>
    <row r="125" s="90" customFormat="true" ht="52.5" hidden="false" customHeight="false" outlineLevel="0" collapsed="false">
      <c r="B125" s="101" t="s">
        <v>1014</v>
      </c>
      <c r="C125" s="102" t="s">
        <v>1015</v>
      </c>
      <c r="D125" s="102" t="s">
        <v>1016</v>
      </c>
      <c r="E125" s="103" t="s">
        <v>1017</v>
      </c>
      <c r="F125" s="102" t="s">
        <v>1018</v>
      </c>
      <c r="G125" s="102" t="s">
        <v>7</v>
      </c>
      <c r="H125" s="102" t="s">
        <v>52</v>
      </c>
      <c r="I125" s="102" t="s">
        <v>1019</v>
      </c>
      <c r="J125" s="102" t="s">
        <v>1020</v>
      </c>
      <c r="K125" s="102"/>
      <c r="L125" s="104" t="s">
        <v>1021</v>
      </c>
      <c r="M125" s="104" t="s">
        <v>1022</v>
      </c>
      <c r="N125" s="104" t="s">
        <v>1023</v>
      </c>
      <c r="O125" s="105" t="n">
        <v>40000</v>
      </c>
      <c r="P125" s="106" t="s">
        <v>115</v>
      </c>
      <c r="Q125" s="106" t="s">
        <v>115</v>
      </c>
      <c r="R125" s="105" t="n">
        <v>20000</v>
      </c>
      <c r="S125" s="105"/>
      <c r="T125" s="105" t="n">
        <v>90</v>
      </c>
      <c r="U125" s="107" t="n">
        <v>69</v>
      </c>
      <c r="V125" s="107" t="n">
        <v>49</v>
      </c>
      <c r="W125" s="107" t="n">
        <f aca="false">SUM(T125:V125)</f>
        <v>208</v>
      </c>
      <c r="X125" s="108" t="n">
        <v>10000</v>
      </c>
      <c r="Y125" s="109" t="s">
        <v>60</v>
      </c>
      <c r="Z125" s="110" t="s">
        <v>74</v>
      </c>
    </row>
    <row r="126" s="90" customFormat="true" ht="51" hidden="false" customHeight="true" outlineLevel="0" collapsed="false">
      <c r="B126" s="101" t="s">
        <v>1024</v>
      </c>
      <c r="C126" s="102" t="s">
        <v>1025</v>
      </c>
      <c r="D126" s="102" t="s">
        <v>1026</v>
      </c>
      <c r="E126" s="103" t="s">
        <v>515</v>
      </c>
      <c r="F126" s="102" t="s">
        <v>516</v>
      </c>
      <c r="G126" s="102" t="s">
        <v>9</v>
      </c>
      <c r="H126" s="102" t="s">
        <v>52</v>
      </c>
      <c r="I126" s="102" t="s">
        <v>1027</v>
      </c>
      <c r="J126" s="102" t="s">
        <v>1028</v>
      </c>
      <c r="K126" s="102"/>
      <c r="L126" s="104" t="s">
        <v>1029</v>
      </c>
      <c r="M126" s="104" t="s">
        <v>1030</v>
      </c>
      <c r="N126" s="104" t="s">
        <v>1031</v>
      </c>
      <c r="O126" s="105" t="n">
        <v>460000</v>
      </c>
      <c r="P126" s="106" t="s">
        <v>58</v>
      </c>
      <c r="Q126" s="106" t="s">
        <v>59</v>
      </c>
      <c r="R126" s="105" t="n">
        <v>230000</v>
      </c>
      <c r="S126" s="105"/>
      <c r="T126" s="105" t="n">
        <v>150</v>
      </c>
      <c r="U126" s="107" t="n">
        <v>104</v>
      </c>
      <c r="V126" s="107" t="n">
        <v>101</v>
      </c>
      <c r="W126" s="107" t="n">
        <f aca="false">SUM(T126:V126)</f>
        <v>355</v>
      </c>
      <c r="X126" s="108" t="n">
        <v>40000</v>
      </c>
      <c r="Y126" s="109" t="s">
        <v>60</v>
      </c>
      <c r="Z126" s="117" t="s">
        <v>61</v>
      </c>
    </row>
    <row r="127" s="90" customFormat="true" ht="90.75" hidden="false" customHeight="true" outlineLevel="0" collapsed="false">
      <c r="B127" s="101" t="s">
        <v>1032</v>
      </c>
      <c r="C127" s="102" t="s">
        <v>1033</v>
      </c>
      <c r="D127" s="102" t="s">
        <v>1034</v>
      </c>
      <c r="E127" s="103" t="s">
        <v>1035</v>
      </c>
      <c r="F127" s="102" t="s">
        <v>1036</v>
      </c>
      <c r="G127" s="102" t="s">
        <v>9</v>
      </c>
      <c r="H127" s="102" t="s">
        <v>52</v>
      </c>
      <c r="I127" s="102" t="s">
        <v>1037</v>
      </c>
      <c r="J127" s="102" t="s">
        <v>1038</v>
      </c>
      <c r="K127" s="102"/>
      <c r="L127" s="104" t="s">
        <v>1039</v>
      </c>
      <c r="M127" s="104" t="s">
        <v>1040</v>
      </c>
      <c r="N127" s="104" t="s">
        <v>1041</v>
      </c>
      <c r="O127" s="105" t="n">
        <v>130000</v>
      </c>
      <c r="P127" s="106" t="s">
        <v>58</v>
      </c>
      <c r="Q127" s="106" t="s">
        <v>97</v>
      </c>
      <c r="R127" s="105" t="n">
        <v>65000</v>
      </c>
      <c r="S127" s="105"/>
      <c r="T127" s="105" t="n">
        <v>141</v>
      </c>
      <c r="U127" s="107" t="n">
        <v>137</v>
      </c>
      <c r="V127" s="107" t="n">
        <v>146</v>
      </c>
      <c r="W127" s="107" t="n">
        <f aca="false">SUM(T127:V127)</f>
        <v>424</v>
      </c>
      <c r="X127" s="108" t="n">
        <v>55000</v>
      </c>
      <c r="Y127" s="109" t="s">
        <v>126</v>
      </c>
      <c r="Z127" s="110" t="s">
        <v>74</v>
      </c>
    </row>
    <row r="128" s="90" customFormat="true" ht="78.75" hidden="false" customHeight="true" outlineLevel="0" collapsed="false">
      <c r="B128" s="101" t="s">
        <v>1042</v>
      </c>
      <c r="C128" s="102" t="s">
        <v>1043</v>
      </c>
      <c r="D128" s="102" t="s">
        <v>1044</v>
      </c>
      <c r="E128" s="103" t="s">
        <v>140</v>
      </c>
      <c r="F128" s="102" t="s">
        <v>1045</v>
      </c>
      <c r="G128" s="102" t="s">
        <v>140</v>
      </c>
      <c r="H128" s="102" t="s">
        <v>52</v>
      </c>
      <c r="I128" s="102" t="s">
        <v>1046</v>
      </c>
      <c r="J128" s="102" t="s">
        <v>1047</v>
      </c>
      <c r="K128" s="102"/>
      <c r="L128" s="104" t="s">
        <v>1048</v>
      </c>
      <c r="M128" s="104" t="s">
        <v>1049</v>
      </c>
      <c r="N128" s="104" t="s">
        <v>1050</v>
      </c>
      <c r="O128" s="105" t="n">
        <v>400000</v>
      </c>
      <c r="P128" s="106" t="s">
        <v>58</v>
      </c>
      <c r="Q128" s="106" t="s">
        <v>158</v>
      </c>
      <c r="R128" s="105" t="n">
        <v>49000</v>
      </c>
      <c r="S128" s="105"/>
      <c r="T128" s="105" t="n">
        <v>120</v>
      </c>
      <c r="U128" s="107" t="n">
        <v>69</v>
      </c>
      <c r="V128" s="107" t="n">
        <v>80</v>
      </c>
      <c r="W128" s="107" t="n">
        <f aca="false">SUM(T128:V128)</f>
        <v>269</v>
      </c>
      <c r="X128" s="108" t="n">
        <v>20000</v>
      </c>
      <c r="Y128" s="109" t="s">
        <v>60</v>
      </c>
      <c r="Z128" s="110" t="s">
        <v>74</v>
      </c>
    </row>
    <row r="129" s="90" customFormat="true" ht="31.5" hidden="false" customHeight="false" outlineLevel="0" collapsed="false">
      <c r="B129" s="101" t="s">
        <v>1051</v>
      </c>
      <c r="C129" s="102" t="s">
        <v>1052</v>
      </c>
      <c r="D129" s="102" t="s">
        <v>1053</v>
      </c>
      <c r="E129" s="103" t="s">
        <v>1054</v>
      </c>
      <c r="F129" s="102" t="s">
        <v>1055</v>
      </c>
      <c r="G129" s="102" t="s">
        <v>13</v>
      </c>
      <c r="H129" s="102" t="s">
        <v>152</v>
      </c>
      <c r="I129" s="102" t="s">
        <v>1056</v>
      </c>
      <c r="J129" s="102" t="s">
        <v>1057</v>
      </c>
      <c r="K129" s="102"/>
      <c r="L129" s="104" t="s">
        <v>1058</v>
      </c>
      <c r="M129" s="104" t="s">
        <v>1059</v>
      </c>
      <c r="N129" s="104" t="s">
        <v>1060</v>
      </c>
      <c r="O129" s="105" t="n">
        <v>470000</v>
      </c>
      <c r="P129" s="106" t="s">
        <v>158</v>
      </c>
      <c r="Q129" s="106" t="s">
        <v>158</v>
      </c>
      <c r="R129" s="105" t="n">
        <v>50000</v>
      </c>
      <c r="S129" s="105"/>
      <c r="T129" s="105" t="n">
        <v>140</v>
      </c>
      <c r="U129" s="107" t="n">
        <v>101</v>
      </c>
      <c r="V129" s="107" t="n">
        <v>110</v>
      </c>
      <c r="W129" s="107" t="n">
        <f aca="false">SUM(T129:V129)</f>
        <v>351</v>
      </c>
      <c r="X129" s="108" t="n">
        <v>40000</v>
      </c>
      <c r="Y129" s="109" t="s">
        <v>60</v>
      </c>
      <c r="Z129" s="117" t="s">
        <v>61</v>
      </c>
    </row>
    <row r="130" s="90" customFormat="true" ht="100.5" hidden="false" customHeight="true" outlineLevel="0" collapsed="false">
      <c r="B130" s="101" t="s">
        <v>1061</v>
      </c>
      <c r="C130" s="102" t="s">
        <v>1062</v>
      </c>
      <c r="D130" s="102" t="s">
        <v>1063</v>
      </c>
      <c r="E130" s="103" t="s">
        <v>5</v>
      </c>
      <c r="F130" s="102" t="s">
        <v>661</v>
      </c>
      <c r="G130" s="102" t="s">
        <v>5</v>
      </c>
      <c r="H130" s="102" t="s">
        <v>280</v>
      </c>
      <c r="I130" s="102" t="s">
        <v>1064</v>
      </c>
      <c r="J130" s="102" t="s">
        <v>1065</v>
      </c>
      <c r="K130" s="102"/>
      <c r="L130" s="104" t="s">
        <v>1066</v>
      </c>
      <c r="M130" s="104" t="s">
        <v>1067</v>
      </c>
      <c r="N130" s="104" t="s">
        <v>1068</v>
      </c>
      <c r="O130" s="105" t="n">
        <v>350000</v>
      </c>
      <c r="P130" s="106" t="s">
        <v>97</v>
      </c>
      <c r="Q130" s="106" t="s">
        <v>97</v>
      </c>
      <c r="R130" s="105" t="n">
        <v>175000</v>
      </c>
      <c r="S130" s="105"/>
      <c r="T130" s="105" t="n">
        <v>162</v>
      </c>
      <c r="U130" s="107" t="n">
        <v>129</v>
      </c>
      <c r="V130" s="107" t="n">
        <v>158</v>
      </c>
      <c r="W130" s="107" t="n">
        <f aca="false">SUM(T130:V130)</f>
        <v>449</v>
      </c>
      <c r="X130" s="108" t="n">
        <v>70000</v>
      </c>
      <c r="Y130" s="109" t="s">
        <v>60</v>
      </c>
      <c r="Z130" s="110" t="s">
        <v>74</v>
      </c>
    </row>
    <row r="131" s="90" customFormat="true" ht="63" hidden="false" customHeight="false" outlineLevel="0" collapsed="false">
      <c r="B131" s="101" t="s">
        <v>1069</v>
      </c>
      <c r="C131" s="102" t="s">
        <v>1070</v>
      </c>
      <c r="D131" s="102" t="s">
        <v>100</v>
      </c>
      <c r="E131" s="103" t="s">
        <v>101</v>
      </c>
      <c r="F131" s="102" t="s">
        <v>102</v>
      </c>
      <c r="G131" s="102" t="s">
        <v>13</v>
      </c>
      <c r="H131" s="102" t="s">
        <v>91</v>
      </c>
      <c r="I131" s="102" t="s">
        <v>1071</v>
      </c>
      <c r="J131" s="102" t="s">
        <v>1072</v>
      </c>
      <c r="K131" s="102"/>
      <c r="L131" s="104" t="s">
        <v>1073</v>
      </c>
      <c r="M131" s="104" t="s">
        <v>1074</v>
      </c>
      <c r="N131" s="104" t="s">
        <v>1075</v>
      </c>
      <c r="O131" s="105" t="n">
        <v>35000</v>
      </c>
      <c r="P131" s="106" t="s">
        <v>478</v>
      </c>
      <c r="Q131" s="106" t="s">
        <v>146</v>
      </c>
      <c r="R131" s="105" t="n">
        <v>17500</v>
      </c>
      <c r="S131" s="105"/>
      <c r="T131" s="105" t="n">
        <v>110</v>
      </c>
      <c r="U131" s="107" t="n">
        <v>40</v>
      </c>
      <c r="V131" s="107" t="n">
        <v>45</v>
      </c>
      <c r="W131" s="107" t="n">
        <f aca="false">SUM(T131:V131)</f>
        <v>195</v>
      </c>
      <c r="X131" s="108" t="n">
        <v>0</v>
      </c>
      <c r="Y131" s="109" t="s">
        <v>60</v>
      </c>
      <c r="Z131" s="110" t="s">
        <v>74</v>
      </c>
    </row>
    <row r="132" s="90" customFormat="true" ht="42" hidden="false" customHeight="false" outlineLevel="0" collapsed="false">
      <c r="B132" s="101" t="s">
        <v>1076</v>
      </c>
      <c r="C132" s="102" t="s">
        <v>1077</v>
      </c>
      <c r="D132" s="102" t="s">
        <v>1078</v>
      </c>
      <c r="E132" s="103" t="s">
        <v>1079</v>
      </c>
      <c r="F132" s="102" t="s">
        <v>1080</v>
      </c>
      <c r="G132" s="102" t="s">
        <v>5</v>
      </c>
      <c r="H132" s="102" t="s">
        <v>152</v>
      </c>
      <c r="I132" s="102" t="s">
        <v>1081</v>
      </c>
      <c r="J132" s="102" t="s">
        <v>1082</v>
      </c>
      <c r="K132" s="102"/>
      <c r="L132" s="104" t="s">
        <v>1083</v>
      </c>
      <c r="M132" s="104" t="s">
        <v>1084</v>
      </c>
      <c r="N132" s="104" t="s">
        <v>1085</v>
      </c>
      <c r="O132" s="105" t="n">
        <v>140000</v>
      </c>
      <c r="P132" s="106" t="s">
        <v>86</v>
      </c>
      <c r="Q132" s="106" t="s">
        <v>97</v>
      </c>
      <c r="R132" s="105" t="n">
        <v>70000</v>
      </c>
      <c r="S132" s="105"/>
      <c r="T132" s="105" t="n">
        <v>150</v>
      </c>
      <c r="U132" s="107" t="n">
        <v>154</v>
      </c>
      <c r="V132" s="107" t="n">
        <v>102</v>
      </c>
      <c r="W132" s="107" t="n">
        <f aca="false">SUM(T132:V132)</f>
        <v>406</v>
      </c>
      <c r="X132" s="108" t="n">
        <v>50000</v>
      </c>
      <c r="Y132" s="109" t="s">
        <v>60</v>
      </c>
      <c r="Z132" s="117" t="s">
        <v>61</v>
      </c>
    </row>
    <row r="133" s="111" customFormat="true" ht="52.5" hidden="false" customHeight="false" outlineLevel="0" collapsed="false">
      <c r="B133" s="112" t="s">
        <v>1086</v>
      </c>
      <c r="C133" s="113" t="s">
        <v>1087</v>
      </c>
      <c r="D133" s="113" t="s">
        <v>1088</v>
      </c>
      <c r="E133" s="113" t="s">
        <v>1089</v>
      </c>
      <c r="F133" s="113" t="s">
        <v>1090</v>
      </c>
      <c r="G133" s="113" t="s">
        <v>11</v>
      </c>
      <c r="H133" s="113" t="s">
        <v>280</v>
      </c>
      <c r="I133" s="113" t="s">
        <v>1091</v>
      </c>
      <c r="J133" s="113" t="s">
        <v>1092</v>
      </c>
      <c r="K133" s="113"/>
      <c r="L133" s="114" t="s">
        <v>1093</v>
      </c>
      <c r="M133" s="114" t="s">
        <v>1094</v>
      </c>
      <c r="N133" s="114" t="s">
        <v>1095</v>
      </c>
      <c r="O133" s="107" t="n">
        <v>50000</v>
      </c>
      <c r="P133" s="115" t="s">
        <v>146</v>
      </c>
      <c r="Q133" s="115" t="s">
        <v>146</v>
      </c>
      <c r="R133" s="107" t="n">
        <v>20000</v>
      </c>
      <c r="S133" s="107"/>
      <c r="T133" s="107" t="n">
        <v>102</v>
      </c>
      <c r="U133" s="107" t="n">
        <v>50</v>
      </c>
      <c r="V133" s="107" t="n">
        <v>30</v>
      </c>
      <c r="W133" s="107" t="n">
        <f aca="false">SUM(T133:V133)</f>
        <v>182</v>
      </c>
      <c r="X133" s="108" t="n">
        <v>0</v>
      </c>
      <c r="Y133" s="116" t="s">
        <v>60</v>
      </c>
      <c r="Z133" s="117" t="s">
        <v>61</v>
      </c>
    </row>
    <row r="134" s="90" customFormat="true" ht="52.5" hidden="false" customHeight="false" outlineLevel="0" collapsed="false">
      <c r="B134" s="101" t="s">
        <v>1096</v>
      </c>
      <c r="C134" s="102" t="s">
        <v>1097</v>
      </c>
      <c r="D134" s="102" t="s">
        <v>1098</v>
      </c>
      <c r="E134" s="103" t="s">
        <v>7</v>
      </c>
      <c r="F134" s="102" t="s">
        <v>90</v>
      </c>
      <c r="G134" s="102" t="s">
        <v>7</v>
      </c>
      <c r="H134" s="102" t="s">
        <v>1099</v>
      </c>
      <c r="I134" s="102" t="s">
        <v>1100</v>
      </c>
      <c r="J134" s="102" t="s">
        <v>1101</v>
      </c>
      <c r="K134" s="102"/>
      <c r="L134" s="104" t="s">
        <v>1102</v>
      </c>
      <c r="M134" s="104" t="s">
        <v>1103</v>
      </c>
      <c r="N134" s="104" t="s">
        <v>1104</v>
      </c>
      <c r="O134" s="105" t="n">
        <v>1056000</v>
      </c>
      <c r="P134" s="106" t="s">
        <v>58</v>
      </c>
      <c r="Q134" s="106" t="s">
        <v>97</v>
      </c>
      <c r="R134" s="105" t="n">
        <v>80000</v>
      </c>
      <c r="S134" s="105"/>
      <c r="T134" s="105" t="n">
        <v>150</v>
      </c>
      <c r="U134" s="107" t="n">
        <v>189</v>
      </c>
      <c r="V134" s="107" t="n">
        <v>98</v>
      </c>
      <c r="W134" s="107" t="n">
        <f aca="false">SUM(T134:V134)</f>
        <v>437</v>
      </c>
      <c r="X134" s="108" t="n">
        <v>60000</v>
      </c>
      <c r="Y134" s="109" t="s">
        <v>126</v>
      </c>
      <c r="Z134" s="110" t="s">
        <v>74</v>
      </c>
    </row>
    <row r="135" s="90" customFormat="true" ht="21" hidden="false" customHeight="false" outlineLevel="0" collapsed="false">
      <c r="B135" s="101" t="s">
        <v>1105</v>
      </c>
      <c r="C135" s="102" t="s">
        <v>1106</v>
      </c>
      <c r="D135" s="102" t="s">
        <v>1107</v>
      </c>
      <c r="E135" s="103" t="s">
        <v>1108</v>
      </c>
      <c r="F135" s="102" t="s">
        <v>1109</v>
      </c>
      <c r="G135" s="102" t="s">
        <v>11</v>
      </c>
      <c r="H135" s="102" t="s">
        <v>52</v>
      </c>
      <c r="I135" s="102" t="s">
        <v>1110</v>
      </c>
      <c r="J135" s="102" t="s">
        <v>1111</v>
      </c>
      <c r="K135" s="102"/>
      <c r="L135" s="104" t="s">
        <v>1112</v>
      </c>
      <c r="M135" s="104" t="s">
        <v>1113</v>
      </c>
      <c r="N135" s="104" t="s">
        <v>1114</v>
      </c>
      <c r="O135" s="105" t="n">
        <v>40000</v>
      </c>
      <c r="P135" s="106" t="s">
        <v>58</v>
      </c>
      <c r="Q135" s="106" t="s">
        <v>97</v>
      </c>
      <c r="R135" s="105" t="n">
        <v>20000</v>
      </c>
      <c r="S135" s="105"/>
      <c r="T135" s="105" t="n">
        <v>140</v>
      </c>
      <c r="U135" s="107" t="n">
        <v>45</v>
      </c>
      <c r="V135" s="107" t="n">
        <v>43</v>
      </c>
      <c r="W135" s="107" t="n">
        <f aca="false">SUM(T135:V135)</f>
        <v>228</v>
      </c>
      <c r="X135" s="108" t="n">
        <v>10000</v>
      </c>
      <c r="Y135" s="109" t="s">
        <v>60</v>
      </c>
      <c r="Z135" s="110" t="s">
        <v>74</v>
      </c>
    </row>
    <row r="136" s="90" customFormat="true" ht="52.5" hidden="false" customHeight="false" outlineLevel="0" collapsed="false">
      <c r="B136" s="101" t="s">
        <v>1115</v>
      </c>
      <c r="C136" s="102" t="s">
        <v>1116</v>
      </c>
      <c r="D136" s="102" t="s">
        <v>1117</v>
      </c>
      <c r="E136" s="103" t="s">
        <v>49</v>
      </c>
      <c r="F136" s="102" t="s">
        <v>1118</v>
      </c>
      <c r="G136" s="102" t="s">
        <v>1119</v>
      </c>
      <c r="H136" s="102" t="s">
        <v>331</v>
      </c>
      <c r="I136" s="102" t="s">
        <v>1120</v>
      </c>
      <c r="J136" s="102" t="s">
        <v>1121</v>
      </c>
      <c r="K136" s="102"/>
      <c r="L136" s="104" t="s">
        <v>1122</v>
      </c>
      <c r="M136" s="104" t="s">
        <v>1123</v>
      </c>
      <c r="N136" s="104" t="s">
        <v>1124</v>
      </c>
      <c r="O136" s="105" t="n">
        <v>250000</v>
      </c>
      <c r="P136" s="106" t="s">
        <v>59</v>
      </c>
      <c r="Q136" s="106" t="s">
        <v>97</v>
      </c>
      <c r="R136" s="105" t="n">
        <v>70000</v>
      </c>
      <c r="S136" s="105"/>
      <c r="T136" s="105" t="n">
        <v>128</v>
      </c>
      <c r="U136" s="107" t="n">
        <v>101</v>
      </c>
      <c r="V136" s="107" t="n">
        <v>100</v>
      </c>
      <c r="W136" s="107" t="n">
        <f aca="false">SUM(T136:V136)</f>
        <v>329</v>
      </c>
      <c r="X136" s="108" t="n">
        <v>30000</v>
      </c>
      <c r="Y136" s="109" t="s">
        <v>60</v>
      </c>
      <c r="Z136" s="110" t="s">
        <v>74</v>
      </c>
    </row>
    <row r="137" s="90" customFormat="true" ht="101.25" hidden="false" customHeight="true" outlineLevel="0" collapsed="false">
      <c r="B137" s="101" t="s">
        <v>1125</v>
      </c>
      <c r="C137" s="102" t="s">
        <v>1126</v>
      </c>
      <c r="D137" s="102" t="s">
        <v>1127</v>
      </c>
      <c r="E137" s="103" t="s">
        <v>9</v>
      </c>
      <c r="F137" s="102" t="s">
        <v>535</v>
      </c>
      <c r="G137" s="102" t="s">
        <v>9</v>
      </c>
      <c r="H137" s="102" t="s">
        <v>152</v>
      </c>
      <c r="I137" s="102" t="s">
        <v>1128</v>
      </c>
      <c r="J137" s="102" t="s">
        <v>1129</v>
      </c>
      <c r="K137" s="102"/>
      <c r="L137" s="104" t="s">
        <v>1130</v>
      </c>
      <c r="M137" s="104" t="s">
        <v>1131</v>
      </c>
      <c r="N137" s="104" t="s">
        <v>1132</v>
      </c>
      <c r="O137" s="105" t="n">
        <v>1868000</v>
      </c>
      <c r="P137" s="106" t="s">
        <v>58</v>
      </c>
      <c r="Q137" s="106" t="s">
        <v>97</v>
      </c>
      <c r="R137" s="105" t="n">
        <v>450000</v>
      </c>
      <c r="S137" s="105"/>
      <c r="T137" s="105" t="n">
        <v>190</v>
      </c>
      <c r="U137" s="107" t="n">
        <v>181</v>
      </c>
      <c r="V137" s="107" t="n">
        <v>176</v>
      </c>
      <c r="W137" s="107" t="n">
        <f aca="false">SUM(T137:V137)</f>
        <v>547</v>
      </c>
      <c r="X137" s="108" t="n">
        <v>400000</v>
      </c>
      <c r="Y137" s="109" t="s">
        <v>60</v>
      </c>
      <c r="Z137" s="117" t="s">
        <v>61</v>
      </c>
    </row>
    <row r="138" s="90" customFormat="true" ht="42" hidden="false" customHeight="false" outlineLevel="0" collapsed="false">
      <c r="B138" s="101" t="s">
        <v>1133</v>
      </c>
      <c r="C138" s="102" t="s">
        <v>1134</v>
      </c>
      <c r="D138" s="102"/>
      <c r="E138" s="103"/>
      <c r="F138" s="102"/>
      <c r="G138" s="102"/>
      <c r="H138" s="102" t="s">
        <v>110</v>
      </c>
      <c r="I138" s="102"/>
      <c r="J138" s="102" t="s">
        <v>1135</v>
      </c>
      <c r="K138" s="102"/>
      <c r="L138" s="104" t="s">
        <v>1136</v>
      </c>
      <c r="M138" s="104" t="s">
        <v>1137</v>
      </c>
      <c r="N138" s="104" t="s">
        <v>1138</v>
      </c>
      <c r="O138" s="105" t="n">
        <v>30000</v>
      </c>
      <c r="P138" s="106" t="s">
        <v>478</v>
      </c>
      <c r="Q138" s="106" t="s">
        <v>97</v>
      </c>
      <c r="R138" s="105" t="n">
        <v>15000</v>
      </c>
      <c r="S138" s="105"/>
      <c r="T138" s="107" t="n">
        <v>98</v>
      </c>
      <c r="U138" s="107" t="n">
        <v>54</v>
      </c>
      <c r="V138" s="107" t="n">
        <v>60</v>
      </c>
      <c r="W138" s="107" t="n">
        <f aca="false">SUM(T138:V138)</f>
        <v>212</v>
      </c>
      <c r="X138" s="108" t="n">
        <v>10000</v>
      </c>
      <c r="Y138" s="116" t="s">
        <v>60</v>
      </c>
      <c r="Z138" s="110" t="s">
        <v>74</v>
      </c>
    </row>
    <row r="139" s="90" customFormat="true" ht="73.5" hidden="false" customHeight="false" outlineLevel="0" collapsed="false">
      <c r="B139" s="101" t="s">
        <v>1139</v>
      </c>
      <c r="C139" s="102" t="s">
        <v>1140</v>
      </c>
      <c r="D139" s="102" t="s">
        <v>1141</v>
      </c>
      <c r="E139" s="103" t="s">
        <v>13</v>
      </c>
      <c r="F139" s="102" t="s">
        <v>468</v>
      </c>
      <c r="G139" s="102" t="s">
        <v>13</v>
      </c>
      <c r="H139" s="102" t="s">
        <v>280</v>
      </c>
      <c r="I139" s="102" t="s">
        <v>1142</v>
      </c>
      <c r="J139" s="102" t="s">
        <v>1143</v>
      </c>
      <c r="K139" s="102"/>
      <c r="L139" s="104" t="s">
        <v>1144</v>
      </c>
      <c r="M139" s="104" t="s">
        <v>1145</v>
      </c>
      <c r="N139" s="104" t="s">
        <v>1146</v>
      </c>
      <c r="O139" s="105" t="n">
        <v>312000</v>
      </c>
      <c r="P139" s="106" t="s">
        <v>58</v>
      </c>
      <c r="Q139" s="106" t="s">
        <v>183</v>
      </c>
      <c r="R139" s="105" t="n">
        <v>130000</v>
      </c>
      <c r="S139" s="105"/>
      <c r="T139" s="105" t="n">
        <v>140</v>
      </c>
      <c r="U139" s="107" t="n">
        <v>168</v>
      </c>
      <c r="V139" s="107" t="n">
        <v>172</v>
      </c>
      <c r="W139" s="107" t="n">
        <f aca="false">SUM(T139:V139)</f>
        <v>480</v>
      </c>
      <c r="X139" s="108" t="n">
        <v>100000</v>
      </c>
      <c r="Y139" s="109" t="s">
        <v>60</v>
      </c>
      <c r="Z139" s="110" t="s">
        <v>74</v>
      </c>
    </row>
    <row r="140" s="90" customFormat="true" ht="42" hidden="false" customHeight="false" outlineLevel="0" collapsed="false">
      <c r="B140" s="101" t="s">
        <v>1147</v>
      </c>
      <c r="C140" s="102" t="s">
        <v>1148</v>
      </c>
      <c r="D140" s="102" t="s">
        <v>1149</v>
      </c>
      <c r="E140" s="103" t="s">
        <v>515</v>
      </c>
      <c r="F140" s="102" t="s">
        <v>516</v>
      </c>
      <c r="G140" s="102" t="s">
        <v>9</v>
      </c>
      <c r="H140" s="102" t="s">
        <v>944</v>
      </c>
      <c r="I140" s="102" t="s">
        <v>1150</v>
      </c>
      <c r="J140" s="102" t="s">
        <v>1151</v>
      </c>
      <c r="K140" s="102"/>
      <c r="L140" s="104" t="s">
        <v>1152</v>
      </c>
      <c r="M140" s="104" t="s">
        <v>1153</v>
      </c>
      <c r="N140" s="104" t="s">
        <v>1154</v>
      </c>
      <c r="O140" s="105" t="n">
        <v>138000</v>
      </c>
      <c r="P140" s="106" t="s">
        <v>256</v>
      </c>
      <c r="Q140" s="106" t="s">
        <v>97</v>
      </c>
      <c r="R140" s="105" t="n">
        <v>69000</v>
      </c>
      <c r="S140" s="105"/>
      <c r="T140" s="105" t="n">
        <v>132</v>
      </c>
      <c r="U140" s="107" t="n">
        <v>115</v>
      </c>
      <c r="V140" s="107" t="n">
        <v>112</v>
      </c>
      <c r="W140" s="107" t="n">
        <f aca="false">SUM(T140:V140)</f>
        <v>359</v>
      </c>
      <c r="X140" s="108" t="n">
        <v>40000</v>
      </c>
      <c r="Y140" s="109" t="s">
        <v>60</v>
      </c>
      <c r="Z140" s="117" t="s">
        <v>61</v>
      </c>
    </row>
    <row r="141" s="90" customFormat="true" ht="91.5" hidden="false" customHeight="true" outlineLevel="0" collapsed="false">
      <c r="B141" s="101" t="s">
        <v>1155</v>
      </c>
      <c r="C141" s="102" t="s">
        <v>1156</v>
      </c>
      <c r="D141" s="102" t="s">
        <v>1157</v>
      </c>
      <c r="E141" s="103" t="s">
        <v>1079</v>
      </c>
      <c r="F141" s="102" t="s">
        <v>1080</v>
      </c>
      <c r="G141" s="102" t="s">
        <v>5</v>
      </c>
      <c r="H141" s="102" t="s">
        <v>52</v>
      </c>
      <c r="I141" s="102" t="s">
        <v>1158</v>
      </c>
      <c r="J141" s="102" t="s">
        <v>1159</v>
      </c>
      <c r="K141" s="102"/>
      <c r="L141" s="104" t="s">
        <v>1160</v>
      </c>
      <c r="M141" s="104" t="s">
        <v>1161</v>
      </c>
      <c r="N141" s="104" t="s">
        <v>1162</v>
      </c>
      <c r="O141" s="105" t="n">
        <v>104650</v>
      </c>
      <c r="P141" s="106" t="s">
        <v>59</v>
      </c>
      <c r="Q141" s="106" t="s">
        <v>59</v>
      </c>
      <c r="R141" s="105" t="n">
        <v>25000</v>
      </c>
      <c r="S141" s="105"/>
      <c r="T141" s="105" t="n">
        <v>114</v>
      </c>
      <c r="U141" s="107" t="n">
        <v>73</v>
      </c>
      <c r="V141" s="107" t="n">
        <v>73</v>
      </c>
      <c r="W141" s="107" t="n">
        <f aca="false">SUM(T141:V141)</f>
        <v>260</v>
      </c>
      <c r="X141" s="108" t="n">
        <v>20000</v>
      </c>
      <c r="Y141" s="109" t="s">
        <v>60</v>
      </c>
      <c r="Z141" s="110" t="s">
        <v>74</v>
      </c>
    </row>
    <row r="142" s="90" customFormat="true" ht="42" hidden="false" customHeight="false" outlineLevel="0" collapsed="false">
      <c r="B142" s="101" t="s">
        <v>1163</v>
      </c>
      <c r="C142" s="102" t="s">
        <v>1164</v>
      </c>
      <c r="D142" s="102" t="s">
        <v>1165</v>
      </c>
      <c r="E142" s="103" t="s">
        <v>7</v>
      </c>
      <c r="F142" s="102" t="s">
        <v>90</v>
      </c>
      <c r="G142" s="102" t="s">
        <v>7</v>
      </c>
      <c r="H142" s="102" t="s">
        <v>331</v>
      </c>
      <c r="I142" s="102" t="s">
        <v>1166</v>
      </c>
      <c r="J142" s="102" t="s">
        <v>1167</v>
      </c>
      <c r="K142" s="102"/>
      <c r="L142" s="104" t="s">
        <v>1168</v>
      </c>
      <c r="M142" s="104" t="s">
        <v>1169</v>
      </c>
      <c r="N142" s="104" t="s">
        <v>1170</v>
      </c>
      <c r="O142" s="105" t="n">
        <v>84000</v>
      </c>
      <c r="P142" s="106" t="s">
        <v>194</v>
      </c>
      <c r="Q142" s="106" t="s">
        <v>194</v>
      </c>
      <c r="R142" s="105" t="n">
        <v>25000</v>
      </c>
      <c r="S142" s="105"/>
      <c r="T142" s="105" t="n">
        <v>100</v>
      </c>
      <c r="U142" s="107" t="n">
        <v>75</v>
      </c>
      <c r="V142" s="107" t="n">
        <v>76</v>
      </c>
      <c r="W142" s="107" t="n">
        <f aca="false">SUM(T142:V142)</f>
        <v>251</v>
      </c>
      <c r="X142" s="108" t="n">
        <v>20000</v>
      </c>
      <c r="Y142" s="109" t="s">
        <v>60</v>
      </c>
      <c r="Z142" s="110" t="s">
        <v>74</v>
      </c>
    </row>
    <row r="143" s="90" customFormat="true" ht="63" hidden="false" customHeight="false" outlineLevel="0" collapsed="false">
      <c r="B143" s="101" t="s">
        <v>1171</v>
      </c>
      <c r="C143" s="102" t="s">
        <v>1172</v>
      </c>
      <c r="D143" s="102" t="s">
        <v>1173</v>
      </c>
      <c r="E143" s="103" t="s">
        <v>7</v>
      </c>
      <c r="F143" s="102" t="s">
        <v>90</v>
      </c>
      <c r="G143" s="102" t="s">
        <v>7</v>
      </c>
      <c r="H143" s="102" t="s">
        <v>52</v>
      </c>
      <c r="I143" s="102" t="s">
        <v>1174</v>
      </c>
      <c r="J143" s="102" t="s">
        <v>1175</v>
      </c>
      <c r="K143" s="102"/>
      <c r="L143" s="104" t="s">
        <v>1176</v>
      </c>
      <c r="M143" s="104" t="s">
        <v>1177</v>
      </c>
      <c r="N143" s="104" t="s">
        <v>1178</v>
      </c>
      <c r="O143" s="105" t="n">
        <v>180000</v>
      </c>
      <c r="P143" s="106" t="s">
        <v>58</v>
      </c>
      <c r="Q143" s="106" t="s">
        <v>73</v>
      </c>
      <c r="R143" s="105" t="n">
        <v>90000</v>
      </c>
      <c r="S143" s="105"/>
      <c r="T143" s="105" t="n">
        <v>147</v>
      </c>
      <c r="U143" s="107" t="n">
        <v>153</v>
      </c>
      <c r="V143" s="107" t="n">
        <v>103</v>
      </c>
      <c r="W143" s="107" t="n">
        <f aca="false">SUM(T143:V143)</f>
        <v>403</v>
      </c>
      <c r="X143" s="108" t="n">
        <v>50000</v>
      </c>
      <c r="Y143" s="109" t="s">
        <v>60</v>
      </c>
      <c r="Z143" s="110" t="s">
        <v>74</v>
      </c>
    </row>
    <row r="144" s="90" customFormat="true" ht="52.5" hidden="false" customHeight="false" outlineLevel="0" collapsed="false">
      <c r="B144" s="101" t="s">
        <v>1179</v>
      </c>
      <c r="C144" s="102" t="s">
        <v>1180</v>
      </c>
      <c r="D144" s="102" t="s">
        <v>1181</v>
      </c>
      <c r="E144" s="103" t="s">
        <v>706</v>
      </c>
      <c r="F144" s="102" t="s">
        <v>707</v>
      </c>
      <c r="G144" s="102" t="s">
        <v>11</v>
      </c>
      <c r="H144" s="102" t="s">
        <v>152</v>
      </c>
      <c r="I144" s="102" t="s">
        <v>1182</v>
      </c>
      <c r="J144" s="102" t="s">
        <v>1183</v>
      </c>
      <c r="K144" s="102"/>
      <c r="L144" s="104" t="s">
        <v>1184</v>
      </c>
      <c r="M144" s="104" t="s">
        <v>1185</v>
      </c>
      <c r="N144" s="104" t="s">
        <v>1186</v>
      </c>
      <c r="O144" s="105" t="n">
        <v>80000</v>
      </c>
      <c r="P144" s="106" t="s">
        <v>146</v>
      </c>
      <c r="Q144" s="106" t="s">
        <v>158</v>
      </c>
      <c r="R144" s="105" t="n">
        <v>40000</v>
      </c>
      <c r="S144" s="105"/>
      <c r="T144" s="105" t="n">
        <v>198</v>
      </c>
      <c r="U144" s="107" t="n">
        <v>182</v>
      </c>
      <c r="V144" s="107" t="n">
        <v>173</v>
      </c>
      <c r="W144" s="107" t="n">
        <f aca="false">SUM(T144:V144)</f>
        <v>553</v>
      </c>
      <c r="X144" s="108" t="n">
        <v>40000</v>
      </c>
      <c r="Y144" s="109" t="s">
        <v>60</v>
      </c>
      <c r="Z144" s="117" t="s">
        <v>61</v>
      </c>
    </row>
    <row r="145" s="90" customFormat="true" ht="63" hidden="false" customHeight="false" outlineLevel="0" collapsed="false">
      <c r="B145" s="101" t="s">
        <v>1187</v>
      </c>
      <c r="C145" s="102" t="s">
        <v>1188</v>
      </c>
      <c r="D145" s="102" t="s">
        <v>1189</v>
      </c>
      <c r="E145" s="103" t="s">
        <v>140</v>
      </c>
      <c r="F145" s="102" t="s">
        <v>1190</v>
      </c>
      <c r="G145" s="102" t="s">
        <v>140</v>
      </c>
      <c r="H145" s="102" t="s">
        <v>868</v>
      </c>
      <c r="I145" s="102" t="s">
        <v>1191</v>
      </c>
      <c r="J145" s="102" t="s">
        <v>1192</v>
      </c>
      <c r="K145" s="102"/>
      <c r="L145" s="104" t="s">
        <v>1193</v>
      </c>
      <c r="M145" s="104" t="s">
        <v>1194</v>
      </c>
      <c r="N145" s="104" t="s">
        <v>1195</v>
      </c>
      <c r="O145" s="105" t="n">
        <v>98000</v>
      </c>
      <c r="P145" s="106" t="s">
        <v>256</v>
      </c>
      <c r="Q145" s="106" t="s">
        <v>146</v>
      </c>
      <c r="R145" s="105" t="n">
        <v>49000</v>
      </c>
      <c r="S145" s="105"/>
      <c r="T145" s="105" t="n">
        <v>180</v>
      </c>
      <c r="U145" s="107" t="n">
        <v>102</v>
      </c>
      <c r="V145" s="107" t="n">
        <v>89</v>
      </c>
      <c r="W145" s="107" t="n">
        <f aca="false">SUM(T145:V145)</f>
        <v>371</v>
      </c>
      <c r="X145" s="108" t="n">
        <v>40000</v>
      </c>
      <c r="Y145" s="109" t="s">
        <v>60</v>
      </c>
      <c r="Z145" s="110" t="s">
        <v>74</v>
      </c>
    </row>
    <row r="146" s="90" customFormat="true" ht="80.25" hidden="false" customHeight="true" outlineLevel="0" collapsed="false">
      <c r="B146" s="101" t="s">
        <v>1196</v>
      </c>
      <c r="C146" s="102" t="s">
        <v>1197</v>
      </c>
      <c r="D146" s="102" t="s">
        <v>1198</v>
      </c>
      <c r="E146" s="103" t="s">
        <v>1199</v>
      </c>
      <c r="F146" s="102" t="s">
        <v>1200</v>
      </c>
      <c r="G146" s="102" t="s">
        <v>13</v>
      </c>
      <c r="H146" s="102" t="s">
        <v>80</v>
      </c>
      <c r="I146" s="102" t="s">
        <v>1201</v>
      </c>
      <c r="J146" s="102" t="s">
        <v>1202</v>
      </c>
      <c r="K146" s="102"/>
      <c r="L146" s="104" t="s">
        <v>1203</v>
      </c>
      <c r="M146" s="104" t="s">
        <v>1204</v>
      </c>
      <c r="N146" s="104" t="s">
        <v>266</v>
      </c>
      <c r="O146" s="105" t="n">
        <v>50000</v>
      </c>
      <c r="P146" s="106" t="s">
        <v>183</v>
      </c>
      <c r="Q146" s="106" t="s">
        <v>183</v>
      </c>
      <c r="R146" s="105" t="n">
        <v>20000</v>
      </c>
      <c r="S146" s="105"/>
      <c r="T146" s="105" t="n">
        <v>120</v>
      </c>
      <c r="U146" s="107" t="n">
        <v>65</v>
      </c>
      <c r="V146" s="107" t="n">
        <v>60</v>
      </c>
      <c r="W146" s="107" t="n">
        <f aca="false">SUM(T146:V146)</f>
        <v>245</v>
      </c>
      <c r="X146" s="108" t="n">
        <v>15000</v>
      </c>
      <c r="Y146" s="109" t="s">
        <v>60</v>
      </c>
      <c r="Z146" s="110" t="s">
        <v>74</v>
      </c>
    </row>
    <row r="147" s="90" customFormat="true" ht="52.5" hidden="false" customHeight="false" outlineLevel="0" collapsed="false">
      <c r="B147" s="101" t="s">
        <v>1205</v>
      </c>
      <c r="C147" s="102" t="s">
        <v>1206</v>
      </c>
      <c r="D147" s="102" t="s">
        <v>1207</v>
      </c>
      <c r="E147" s="103" t="s">
        <v>11</v>
      </c>
      <c r="F147" s="102" t="s">
        <v>207</v>
      </c>
      <c r="G147" s="102" t="s">
        <v>11</v>
      </c>
      <c r="H147" s="102" t="s">
        <v>280</v>
      </c>
      <c r="I147" s="102" t="s">
        <v>1208</v>
      </c>
      <c r="J147" s="102" t="s">
        <v>1209</v>
      </c>
      <c r="K147" s="102"/>
      <c r="L147" s="104" t="s">
        <v>1210</v>
      </c>
      <c r="M147" s="104" t="s">
        <v>1211</v>
      </c>
      <c r="N147" s="104" t="s">
        <v>1212</v>
      </c>
      <c r="O147" s="105" t="n">
        <v>112200</v>
      </c>
      <c r="P147" s="106" t="s">
        <v>256</v>
      </c>
      <c r="Q147" s="106" t="s">
        <v>194</v>
      </c>
      <c r="R147" s="105" t="n">
        <v>54200</v>
      </c>
      <c r="S147" s="105"/>
      <c r="T147" s="105" t="n">
        <v>120</v>
      </c>
      <c r="U147" s="107" t="n">
        <v>124</v>
      </c>
      <c r="V147" s="107" t="n">
        <v>85</v>
      </c>
      <c r="W147" s="107" t="n">
        <f aca="false">SUM(T147:V147)</f>
        <v>329</v>
      </c>
      <c r="X147" s="108" t="n">
        <v>30000</v>
      </c>
      <c r="Y147" s="109" t="s">
        <v>60</v>
      </c>
      <c r="Z147" s="110" t="s">
        <v>74</v>
      </c>
    </row>
    <row r="148" s="90" customFormat="true" ht="42" hidden="false" customHeight="false" outlineLevel="0" collapsed="false">
      <c r="B148" s="101" t="s">
        <v>1213</v>
      </c>
      <c r="C148" s="102" t="s">
        <v>1214</v>
      </c>
      <c r="D148" s="102" t="s">
        <v>1215</v>
      </c>
      <c r="E148" s="103" t="s">
        <v>1216</v>
      </c>
      <c r="F148" s="102" t="s">
        <v>1217</v>
      </c>
      <c r="G148" s="102" t="s">
        <v>7</v>
      </c>
      <c r="H148" s="102" t="s">
        <v>152</v>
      </c>
      <c r="I148" s="102" t="s">
        <v>1218</v>
      </c>
      <c r="J148" s="102" t="s">
        <v>1219</v>
      </c>
      <c r="K148" s="102"/>
      <c r="L148" s="104" t="s">
        <v>1220</v>
      </c>
      <c r="M148" s="104" t="s">
        <v>1221</v>
      </c>
      <c r="N148" s="104" t="s">
        <v>1222</v>
      </c>
      <c r="O148" s="105" t="n">
        <v>99000</v>
      </c>
      <c r="P148" s="106" t="s">
        <v>146</v>
      </c>
      <c r="Q148" s="106" t="s">
        <v>146</v>
      </c>
      <c r="R148" s="105" t="n">
        <v>20000</v>
      </c>
      <c r="S148" s="105"/>
      <c r="T148" s="105" t="n">
        <v>98</v>
      </c>
      <c r="U148" s="107" t="n">
        <v>78</v>
      </c>
      <c r="V148" s="107" t="n">
        <v>69</v>
      </c>
      <c r="W148" s="107" t="n">
        <f aca="false">SUM(T148:V148)</f>
        <v>245</v>
      </c>
      <c r="X148" s="108" t="n">
        <v>15000</v>
      </c>
      <c r="Y148" s="109" t="s">
        <v>60</v>
      </c>
      <c r="Z148" s="117" t="s">
        <v>61</v>
      </c>
    </row>
    <row r="149" s="90" customFormat="true" ht="123" hidden="false" customHeight="true" outlineLevel="0" collapsed="false">
      <c r="B149" s="101" t="s">
        <v>1223</v>
      </c>
      <c r="C149" s="102" t="s">
        <v>1224</v>
      </c>
      <c r="D149" s="102" t="s">
        <v>1225</v>
      </c>
      <c r="E149" s="103" t="s">
        <v>1226</v>
      </c>
      <c r="F149" s="102" t="s">
        <v>1227</v>
      </c>
      <c r="G149" s="102" t="s">
        <v>9</v>
      </c>
      <c r="H149" s="102" t="s">
        <v>67</v>
      </c>
      <c r="I149" s="102" t="s">
        <v>1228</v>
      </c>
      <c r="J149" s="102" t="s">
        <v>1229</v>
      </c>
      <c r="K149" s="102"/>
      <c r="L149" s="104" t="s">
        <v>1230</v>
      </c>
      <c r="M149" s="104" t="s">
        <v>1231</v>
      </c>
      <c r="N149" s="104" t="s">
        <v>1232</v>
      </c>
      <c r="O149" s="105" t="n">
        <v>400000</v>
      </c>
      <c r="P149" s="106" t="s">
        <v>73</v>
      </c>
      <c r="Q149" s="106" t="s">
        <v>183</v>
      </c>
      <c r="R149" s="105" t="n">
        <v>200000</v>
      </c>
      <c r="S149" s="105"/>
      <c r="T149" s="105" t="n">
        <v>160</v>
      </c>
      <c r="U149" s="107" t="n">
        <v>176</v>
      </c>
      <c r="V149" s="107" t="n">
        <v>168</v>
      </c>
      <c r="W149" s="107" t="n">
        <f aca="false">SUM(T149:V149)</f>
        <v>504</v>
      </c>
      <c r="X149" s="108" t="n">
        <v>150000</v>
      </c>
      <c r="Y149" s="109" t="s">
        <v>60</v>
      </c>
      <c r="Z149" s="110" t="s">
        <v>74</v>
      </c>
    </row>
    <row r="150" s="90" customFormat="true" ht="31.5" hidden="false" customHeight="false" outlineLevel="0" collapsed="false">
      <c r="B150" s="101" t="s">
        <v>1233</v>
      </c>
      <c r="C150" s="102" t="s">
        <v>1234</v>
      </c>
      <c r="D150" s="102" t="s">
        <v>1235</v>
      </c>
      <c r="E150" s="103" t="s">
        <v>1236</v>
      </c>
      <c r="F150" s="102" t="s">
        <v>1237</v>
      </c>
      <c r="G150" s="102" t="s">
        <v>11</v>
      </c>
      <c r="H150" s="102" t="s">
        <v>52</v>
      </c>
      <c r="I150" s="102" t="s">
        <v>1238</v>
      </c>
      <c r="J150" s="102" t="s">
        <v>1239</v>
      </c>
      <c r="K150" s="102"/>
      <c r="L150" s="104" t="s">
        <v>1240</v>
      </c>
      <c r="M150" s="104" t="s">
        <v>1241</v>
      </c>
      <c r="N150" s="104" t="s">
        <v>72</v>
      </c>
      <c r="O150" s="105" t="n">
        <v>155500</v>
      </c>
      <c r="P150" s="106" t="s">
        <v>146</v>
      </c>
      <c r="Q150" s="106" t="s">
        <v>194</v>
      </c>
      <c r="R150" s="105" t="n">
        <v>62200</v>
      </c>
      <c r="S150" s="105"/>
      <c r="T150" s="105" t="n">
        <v>150</v>
      </c>
      <c r="U150" s="107" t="n">
        <v>76</v>
      </c>
      <c r="V150" s="107" t="n">
        <v>94</v>
      </c>
      <c r="W150" s="107" t="n">
        <f aca="false">SUM(T150:V150)</f>
        <v>320</v>
      </c>
      <c r="X150" s="108" t="n">
        <v>30000</v>
      </c>
      <c r="Y150" s="109" t="s">
        <v>60</v>
      </c>
      <c r="Z150" s="110" t="s">
        <v>74</v>
      </c>
    </row>
    <row r="151" s="90" customFormat="true" ht="63" hidden="false" customHeight="false" outlineLevel="0" collapsed="false">
      <c r="B151" s="101" t="s">
        <v>1242</v>
      </c>
      <c r="C151" s="102" t="s">
        <v>1243</v>
      </c>
      <c r="D151" s="102" t="s">
        <v>1244</v>
      </c>
      <c r="E151" s="103" t="s">
        <v>1245</v>
      </c>
      <c r="F151" s="102" t="s">
        <v>66</v>
      </c>
      <c r="G151" s="102" t="s">
        <v>11</v>
      </c>
      <c r="H151" s="102" t="s">
        <v>91</v>
      </c>
      <c r="I151" s="102" t="s">
        <v>1246</v>
      </c>
      <c r="J151" s="102" t="s">
        <v>1247</v>
      </c>
      <c r="K151" s="102"/>
      <c r="L151" s="104" t="s">
        <v>1248</v>
      </c>
      <c r="M151" s="104" t="s">
        <v>1249</v>
      </c>
      <c r="N151" s="104" t="s">
        <v>1250</v>
      </c>
      <c r="O151" s="105" t="n">
        <v>110000</v>
      </c>
      <c r="P151" s="106" t="s">
        <v>59</v>
      </c>
      <c r="Q151" s="106" t="s">
        <v>59</v>
      </c>
      <c r="R151" s="105" t="n">
        <v>30000</v>
      </c>
      <c r="S151" s="105"/>
      <c r="T151" s="105" t="n">
        <v>110</v>
      </c>
      <c r="U151" s="107" t="n">
        <v>68</v>
      </c>
      <c r="V151" s="107" t="n">
        <v>48</v>
      </c>
      <c r="W151" s="107" t="n">
        <f aca="false">SUM(T151:V151)</f>
        <v>226</v>
      </c>
      <c r="X151" s="108" t="n">
        <v>10000</v>
      </c>
      <c r="Y151" s="109" t="s">
        <v>60</v>
      </c>
      <c r="Z151" s="110" t="s">
        <v>74</v>
      </c>
    </row>
    <row r="152" s="90" customFormat="true" ht="66" hidden="false" customHeight="true" outlineLevel="0" collapsed="false">
      <c r="B152" s="101" t="s">
        <v>1251</v>
      </c>
      <c r="C152" s="102" t="s">
        <v>1252</v>
      </c>
      <c r="D152" s="102" t="s">
        <v>1253</v>
      </c>
      <c r="E152" s="103" t="s">
        <v>1254</v>
      </c>
      <c r="F152" s="102" t="s">
        <v>1255</v>
      </c>
      <c r="G152" s="102" t="s">
        <v>7</v>
      </c>
      <c r="H152" s="102" t="s">
        <v>280</v>
      </c>
      <c r="I152" s="102" t="s">
        <v>1256</v>
      </c>
      <c r="J152" s="102" t="s">
        <v>1257</v>
      </c>
      <c r="K152" s="102"/>
      <c r="L152" s="104" t="s">
        <v>1258</v>
      </c>
      <c r="M152" s="104" t="s">
        <v>1259</v>
      </c>
      <c r="N152" s="104" t="s">
        <v>1260</v>
      </c>
      <c r="O152" s="105" t="n">
        <v>900000</v>
      </c>
      <c r="P152" s="106" t="s">
        <v>115</v>
      </c>
      <c r="Q152" s="106" t="s">
        <v>158</v>
      </c>
      <c r="R152" s="105" t="n">
        <v>300000</v>
      </c>
      <c r="S152" s="105"/>
      <c r="T152" s="105" t="n">
        <v>150</v>
      </c>
      <c r="U152" s="107" t="n">
        <v>162</v>
      </c>
      <c r="V152" s="107" t="n">
        <v>167</v>
      </c>
      <c r="W152" s="107" t="n">
        <f aca="false">SUM(T152:V152)</f>
        <v>479</v>
      </c>
      <c r="X152" s="108" t="n">
        <v>100000</v>
      </c>
      <c r="Y152" s="109" t="s">
        <v>60</v>
      </c>
      <c r="Z152" s="117" t="s">
        <v>61</v>
      </c>
    </row>
    <row r="153" s="90" customFormat="true" ht="84" hidden="false" customHeight="true" outlineLevel="0" collapsed="false">
      <c r="B153" s="101" t="s">
        <v>1261</v>
      </c>
      <c r="C153" s="102" t="s">
        <v>1262</v>
      </c>
      <c r="D153" s="102" t="s">
        <v>1263</v>
      </c>
      <c r="E153" s="103" t="s">
        <v>13</v>
      </c>
      <c r="F153" s="102" t="s">
        <v>1264</v>
      </c>
      <c r="G153" s="102" t="s">
        <v>13</v>
      </c>
      <c r="H153" s="102" t="s">
        <v>52</v>
      </c>
      <c r="I153" s="102" t="s">
        <v>1265</v>
      </c>
      <c r="J153" s="102" t="s">
        <v>1266</v>
      </c>
      <c r="K153" s="102"/>
      <c r="L153" s="104" t="s">
        <v>1267</v>
      </c>
      <c r="M153" s="104" t="s">
        <v>1268</v>
      </c>
      <c r="N153" s="104" t="s">
        <v>1269</v>
      </c>
      <c r="O153" s="105" t="n">
        <v>335000</v>
      </c>
      <c r="P153" s="106" t="s">
        <v>183</v>
      </c>
      <c r="Q153" s="106" t="s">
        <v>183</v>
      </c>
      <c r="R153" s="105" t="n">
        <v>167000</v>
      </c>
      <c r="S153" s="105"/>
      <c r="T153" s="105" t="n">
        <v>149</v>
      </c>
      <c r="U153" s="107" t="n">
        <v>149</v>
      </c>
      <c r="V153" s="107" t="n">
        <v>168</v>
      </c>
      <c r="W153" s="107" t="n">
        <f aca="false">SUM(T153:V153)</f>
        <v>466</v>
      </c>
      <c r="X153" s="108" t="n">
        <v>90000</v>
      </c>
      <c r="Y153" s="109" t="s">
        <v>60</v>
      </c>
      <c r="Z153" s="110" t="s">
        <v>74</v>
      </c>
    </row>
    <row r="154" s="90" customFormat="true" ht="42" hidden="false" customHeight="false" outlineLevel="0" collapsed="false">
      <c r="B154" s="101" t="s">
        <v>1270</v>
      </c>
      <c r="C154" s="102" t="s">
        <v>1271</v>
      </c>
      <c r="D154" s="102"/>
      <c r="E154" s="103"/>
      <c r="F154" s="102"/>
      <c r="G154" s="102"/>
      <c r="H154" s="102" t="s">
        <v>110</v>
      </c>
      <c r="I154" s="102"/>
      <c r="J154" s="102" t="s">
        <v>1272</v>
      </c>
      <c r="K154" s="102"/>
      <c r="L154" s="104" t="s">
        <v>1273</v>
      </c>
      <c r="M154" s="104" t="s">
        <v>1274</v>
      </c>
      <c r="N154" s="104" t="s">
        <v>1275</v>
      </c>
      <c r="O154" s="105" t="n">
        <v>60500</v>
      </c>
      <c r="P154" s="106" t="s">
        <v>146</v>
      </c>
      <c r="Q154" s="106" t="s">
        <v>97</v>
      </c>
      <c r="R154" s="105" t="n">
        <v>30000</v>
      </c>
      <c r="S154" s="105"/>
      <c r="T154" s="105" t="n">
        <v>75</v>
      </c>
      <c r="U154" s="107" t="n">
        <v>67</v>
      </c>
      <c r="V154" s="107" t="n">
        <v>59</v>
      </c>
      <c r="W154" s="107" t="n">
        <f aca="false">SUM(T154:V154)</f>
        <v>201</v>
      </c>
      <c r="X154" s="108" t="n">
        <v>10000</v>
      </c>
      <c r="Y154" s="109" t="s">
        <v>60</v>
      </c>
      <c r="Z154" s="110" t="s">
        <v>74</v>
      </c>
    </row>
    <row r="155" s="90" customFormat="true" ht="63" hidden="false" customHeight="false" outlineLevel="0" collapsed="false">
      <c r="B155" s="101" t="s">
        <v>1276</v>
      </c>
      <c r="C155" s="102" t="s">
        <v>1277</v>
      </c>
      <c r="D155" s="102" t="s">
        <v>1278</v>
      </c>
      <c r="E155" s="103" t="s">
        <v>1279</v>
      </c>
      <c r="F155" s="102" t="s">
        <v>1280</v>
      </c>
      <c r="G155" s="102" t="s">
        <v>140</v>
      </c>
      <c r="H155" s="102" t="s">
        <v>52</v>
      </c>
      <c r="I155" s="102" t="s">
        <v>1281</v>
      </c>
      <c r="J155" s="102" t="s">
        <v>1282</v>
      </c>
      <c r="K155" s="102"/>
      <c r="L155" s="104" t="s">
        <v>1283</v>
      </c>
      <c r="M155" s="104" t="s">
        <v>1284</v>
      </c>
      <c r="N155" s="104" t="s">
        <v>1285</v>
      </c>
      <c r="O155" s="105" t="n">
        <v>59000</v>
      </c>
      <c r="P155" s="106" t="s">
        <v>58</v>
      </c>
      <c r="Q155" s="106" t="s">
        <v>97</v>
      </c>
      <c r="R155" s="105" t="n">
        <v>25000</v>
      </c>
      <c r="S155" s="105"/>
      <c r="T155" s="105" t="n">
        <v>123</v>
      </c>
      <c r="U155" s="107" t="n">
        <v>67</v>
      </c>
      <c r="V155" s="107" t="n">
        <v>71</v>
      </c>
      <c r="W155" s="107" t="n">
        <f aca="false">SUM(T155:V155)</f>
        <v>261</v>
      </c>
      <c r="X155" s="108" t="n">
        <v>20000</v>
      </c>
      <c r="Y155" s="109" t="s">
        <v>60</v>
      </c>
      <c r="Z155" s="110" t="s">
        <v>74</v>
      </c>
    </row>
    <row r="156" s="90" customFormat="true" ht="78" hidden="false" customHeight="true" outlineLevel="0" collapsed="false">
      <c r="B156" s="101" t="n">
        <v>172</v>
      </c>
      <c r="C156" s="102" t="s">
        <v>1286</v>
      </c>
      <c r="D156" s="102" t="s">
        <v>1287</v>
      </c>
      <c r="E156" s="103" t="s">
        <v>1288</v>
      </c>
      <c r="F156" s="102" t="s">
        <v>90</v>
      </c>
      <c r="G156" s="102" t="s">
        <v>7</v>
      </c>
      <c r="H156" s="102" t="s">
        <v>52</v>
      </c>
      <c r="I156" s="102" t="s">
        <v>1289</v>
      </c>
      <c r="J156" s="102"/>
      <c r="K156" s="102"/>
      <c r="L156" s="104" t="s">
        <v>1290</v>
      </c>
      <c r="M156" s="104" t="s">
        <v>1291</v>
      </c>
      <c r="N156" s="104" t="s">
        <v>1292</v>
      </c>
      <c r="O156" s="105" t="s">
        <v>1293</v>
      </c>
      <c r="P156" s="106" t="s">
        <v>183</v>
      </c>
      <c r="Q156" s="106" t="s">
        <v>183</v>
      </c>
      <c r="R156" s="105" t="n">
        <v>50000</v>
      </c>
      <c r="S156" s="105"/>
      <c r="T156" s="105" t="n">
        <v>98</v>
      </c>
      <c r="U156" s="107" t="n">
        <v>84</v>
      </c>
      <c r="V156" s="107" t="n">
        <v>83</v>
      </c>
      <c r="W156" s="107" t="n">
        <f aca="false">SUM(T156:V156)</f>
        <v>265</v>
      </c>
      <c r="X156" s="108" t="n">
        <v>20000</v>
      </c>
      <c r="Y156" s="109" t="s">
        <v>60</v>
      </c>
      <c r="Z156" s="110" t="s">
        <v>74</v>
      </c>
    </row>
    <row r="157" s="90" customFormat="true" ht="77.25" hidden="false" customHeight="true" outlineLevel="0" collapsed="false">
      <c r="B157" s="101" t="s">
        <v>1294</v>
      </c>
      <c r="C157" s="102" t="s">
        <v>1295</v>
      </c>
      <c r="D157" s="102" t="s">
        <v>1296</v>
      </c>
      <c r="E157" s="103" t="s">
        <v>11</v>
      </c>
      <c r="F157" s="102" t="s">
        <v>207</v>
      </c>
      <c r="G157" s="102" t="s">
        <v>11</v>
      </c>
      <c r="H157" s="102" t="s">
        <v>52</v>
      </c>
      <c r="I157" s="102" t="s">
        <v>1297</v>
      </c>
      <c r="J157" s="102" t="s">
        <v>1298</v>
      </c>
      <c r="K157" s="102"/>
      <c r="L157" s="104" t="s">
        <v>1299</v>
      </c>
      <c r="M157" s="104" t="s">
        <v>1300</v>
      </c>
      <c r="N157" s="104" t="s">
        <v>1301</v>
      </c>
      <c r="O157" s="105" t="n">
        <v>155000</v>
      </c>
      <c r="P157" s="106" t="s">
        <v>146</v>
      </c>
      <c r="Q157" s="106" t="s">
        <v>158</v>
      </c>
      <c r="R157" s="105" t="n">
        <v>75000</v>
      </c>
      <c r="S157" s="105"/>
      <c r="T157" s="105" t="n">
        <v>145</v>
      </c>
      <c r="U157" s="107" t="n">
        <v>139</v>
      </c>
      <c r="V157" s="107" t="n">
        <v>128</v>
      </c>
      <c r="W157" s="107" t="n">
        <f aca="false">SUM(T157:V157)</f>
        <v>412</v>
      </c>
      <c r="X157" s="108" t="n">
        <v>50000</v>
      </c>
      <c r="Y157" s="109" t="s">
        <v>60</v>
      </c>
      <c r="Z157" s="110" t="s">
        <v>74</v>
      </c>
    </row>
    <row r="158" s="90" customFormat="true" ht="52.5" hidden="false" customHeight="false" outlineLevel="0" collapsed="false">
      <c r="B158" s="101" t="s">
        <v>1302</v>
      </c>
      <c r="C158" s="102" t="s">
        <v>1303</v>
      </c>
      <c r="D158" s="102" t="s">
        <v>1304</v>
      </c>
      <c r="E158" s="103" t="s">
        <v>1305</v>
      </c>
      <c r="F158" s="102" t="s">
        <v>1306</v>
      </c>
      <c r="G158" s="102" t="s">
        <v>7</v>
      </c>
      <c r="H158" s="102" t="s">
        <v>80</v>
      </c>
      <c r="I158" s="102" t="s">
        <v>1307</v>
      </c>
      <c r="J158" s="102" t="s">
        <v>1308</v>
      </c>
      <c r="K158" s="102"/>
      <c r="L158" s="104" t="s">
        <v>1309</v>
      </c>
      <c r="M158" s="104" t="s">
        <v>1310</v>
      </c>
      <c r="N158" s="104" t="s">
        <v>1311</v>
      </c>
      <c r="O158" s="105" t="n">
        <v>71500</v>
      </c>
      <c r="P158" s="106" t="s">
        <v>146</v>
      </c>
      <c r="Q158" s="106" t="s">
        <v>146</v>
      </c>
      <c r="R158" s="105" t="n">
        <v>25000</v>
      </c>
      <c r="S158" s="105"/>
      <c r="T158" s="105" t="n">
        <v>60</v>
      </c>
      <c r="U158" s="107" t="n">
        <v>58</v>
      </c>
      <c r="V158" s="107" t="n">
        <v>41</v>
      </c>
      <c r="W158" s="107" t="n">
        <f aca="false">SUM(T158:V158)</f>
        <v>159</v>
      </c>
      <c r="X158" s="108" t="n">
        <v>0</v>
      </c>
      <c r="Y158" s="109" t="s">
        <v>60</v>
      </c>
      <c r="Z158" s="110" t="s">
        <v>74</v>
      </c>
    </row>
    <row r="159" s="90" customFormat="true" ht="21" hidden="false" customHeight="false" outlineLevel="0" collapsed="false">
      <c r="B159" s="101" t="s">
        <v>1312</v>
      </c>
      <c r="C159" s="102" t="s">
        <v>1313</v>
      </c>
      <c r="D159" s="102" t="s">
        <v>1314</v>
      </c>
      <c r="E159" s="103" t="s">
        <v>1315</v>
      </c>
      <c r="F159" s="102" t="s">
        <v>1316</v>
      </c>
      <c r="G159" s="102" t="s">
        <v>7</v>
      </c>
      <c r="H159" s="102" t="s">
        <v>52</v>
      </c>
      <c r="I159" s="102" t="s">
        <v>1317</v>
      </c>
      <c r="J159" s="102" t="s">
        <v>1318</v>
      </c>
      <c r="K159" s="102"/>
      <c r="L159" s="104" t="s">
        <v>1319</v>
      </c>
      <c r="M159" s="104" t="s">
        <v>1320</v>
      </c>
      <c r="N159" s="104" t="s">
        <v>1321</v>
      </c>
      <c r="O159" s="105" t="n">
        <v>48000</v>
      </c>
      <c r="P159" s="106" t="s">
        <v>115</v>
      </c>
      <c r="Q159" s="106" t="s">
        <v>115</v>
      </c>
      <c r="R159" s="105" t="n">
        <v>20000</v>
      </c>
      <c r="S159" s="105"/>
      <c r="T159" s="105" t="n">
        <v>130</v>
      </c>
      <c r="U159" s="107" t="n">
        <v>61</v>
      </c>
      <c r="V159" s="107" t="n">
        <v>30</v>
      </c>
      <c r="W159" s="107" t="n">
        <f aca="false">SUM(T159:V159)</f>
        <v>221</v>
      </c>
      <c r="X159" s="108" t="n">
        <v>10000</v>
      </c>
      <c r="Y159" s="109" t="s">
        <v>60</v>
      </c>
      <c r="Z159" s="110" t="s">
        <v>74</v>
      </c>
    </row>
    <row r="160" s="90" customFormat="true" ht="21" hidden="false" customHeight="false" outlineLevel="0" collapsed="false">
      <c r="B160" s="101" t="s">
        <v>1322</v>
      </c>
      <c r="C160" s="102" t="s">
        <v>1323</v>
      </c>
      <c r="D160" s="102"/>
      <c r="E160" s="103"/>
      <c r="F160" s="102"/>
      <c r="G160" s="102"/>
      <c r="H160" s="102" t="s">
        <v>110</v>
      </c>
      <c r="I160" s="102"/>
      <c r="J160" s="102" t="s">
        <v>1324</v>
      </c>
      <c r="K160" s="102"/>
      <c r="L160" s="104" t="s">
        <v>1325</v>
      </c>
      <c r="M160" s="104" t="s">
        <v>1326</v>
      </c>
      <c r="N160" s="104" t="s">
        <v>1327</v>
      </c>
      <c r="O160" s="105" t="n">
        <v>92000</v>
      </c>
      <c r="P160" s="106" t="s">
        <v>73</v>
      </c>
      <c r="Q160" s="106" t="s">
        <v>73</v>
      </c>
      <c r="R160" s="105" t="n">
        <v>30000</v>
      </c>
      <c r="S160" s="105"/>
      <c r="T160" s="105" t="n">
        <v>96</v>
      </c>
      <c r="U160" s="107" t="n">
        <v>93</v>
      </c>
      <c r="V160" s="107" t="n">
        <v>87</v>
      </c>
      <c r="W160" s="107" t="n">
        <f aca="false">SUM(T160:V160)</f>
        <v>276</v>
      </c>
      <c r="X160" s="108" t="n">
        <v>25000</v>
      </c>
      <c r="Y160" s="109" t="s">
        <v>60</v>
      </c>
      <c r="Z160" s="110" t="s">
        <v>74</v>
      </c>
    </row>
    <row r="161" s="90" customFormat="true" ht="52.5" hidden="false" customHeight="false" outlineLevel="0" collapsed="false">
      <c r="B161" s="101" t="s">
        <v>1328</v>
      </c>
      <c r="C161" s="102" t="s">
        <v>1329</v>
      </c>
      <c r="D161" s="113" t="s">
        <v>1330</v>
      </c>
      <c r="E161" s="103" t="s">
        <v>7</v>
      </c>
      <c r="F161" s="102" t="s">
        <v>90</v>
      </c>
      <c r="G161" s="102" t="s">
        <v>7</v>
      </c>
      <c r="H161" s="102" t="s">
        <v>52</v>
      </c>
      <c r="I161" s="102" t="s">
        <v>1331</v>
      </c>
      <c r="J161" s="102" t="s">
        <v>1332</v>
      </c>
      <c r="K161" s="102"/>
      <c r="L161" s="104" t="s">
        <v>1333</v>
      </c>
      <c r="M161" s="104" t="s">
        <v>1334</v>
      </c>
      <c r="N161" s="104" t="s">
        <v>1335</v>
      </c>
      <c r="O161" s="105" t="n">
        <v>177000</v>
      </c>
      <c r="P161" s="106" t="s">
        <v>58</v>
      </c>
      <c r="Q161" s="106" t="s">
        <v>97</v>
      </c>
      <c r="R161" s="105" t="n">
        <v>40000</v>
      </c>
      <c r="S161" s="105"/>
      <c r="T161" s="105" t="n">
        <v>93</v>
      </c>
      <c r="U161" s="107" t="n">
        <v>98</v>
      </c>
      <c r="V161" s="107" t="n">
        <v>85</v>
      </c>
      <c r="W161" s="107" t="n">
        <f aca="false">SUM(T161:V161)</f>
        <v>276</v>
      </c>
      <c r="X161" s="108" t="n">
        <v>25000</v>
      </c>
      <c r="Y161" s="109" t="s">
        <v>126</v>
      </c>
      <c r="Z161" s="110" t="s">
        <v>74</v>
      </c>
    </row>
    <row r="162" s="90" customFormat="true" ht="69" hidden="false" customHeight="true" outlineLevel="0" collapsed="false">
      <c r="B162" s="101" t="s">
        <v>1336</v>
      </c>
      <c r="C162" s="102" t="s">
        <v>1337</v>
      </c>
      <c r="D162" s="113" t="s">
        <v>1338</v>
      </c>
      <c r="E162" s="103" t="s">
        <v>11</v>
      </c>
      <c r="F162" s="102" t="s">
        <v>1339</v>
      </c>
      <c r="G162" s="102" t="s">
        <v>11</v>
      </c>
      <c r="H162" s="102" t="s">
        <v>52</v>
      </c>
      <c r="I162" s="102" t="s">
        <v>1340</v>
      </c>
      <c r="J162" s="102" t="s">
        <v>1341</v>
      </c>
      <c r="K162" s="102"/>
      <c r="L162" s="104" t="s">
        <v>1342</v>
      </c>
      <c r="M162" s="104" t="s">
        <v>1343</v>
      </c>
      <c r="N162" s="104" t="s">
        <v>1344</v>
      </c>
      <c r="O162" s="105" t="n">
        <v>40300</v>
      </c>
      <c r="P162" s="106" t="s">
        <v>97</v>
      </c>
      <c r="Q162" s="106" t="s">
        <v>97</v>
      </c>
      <c r="R162" s="105" t="n">
        <v>20000</v>
      </c>
      <c r="S162" s="105"/>
      <c r="T162" s="105" t="n">
        <v>103</v>
      </c>
      <c r="U162" s="107" t="n">
        <v>63</v>
      </c>
      <c r="V162" s="107" t="n">
        <v>71</v>
      </c>
      <c r="W162" s="107" t="n">
        <f aca="false">SUM(T162:V162)</f>
        <v>237</v>
      </c>
      <c r="X162" s="108" t="n">
        <v>15000</v>
      </c>
      <c r="Y162" s="109" t="s">
        <v>60</v>
      </c>
      <c r="Z162" s="110" t="s">
        <v>74</v>
      </c>
    </row>
    <row r="163" s="90" customFormat="true" ht="57" hidden="false" customHeight="true" outlineLevel="0" collapsed="false">
      <c r="B163" s="101" t="s">
        <v>1345</v>
      </c>
      <c r="C163" s="102" t="s">
        <v>1346</v>
      </c>
      <c r="D163" s="102" t="s">
        <v>1347</v>
      </c>
      <c r="E163" s="103" t="s">
        <v>424</v>
      </c>
      <c r="F163" s="102" t="s">
        <v>425</v>
      </c>
      <c r="G163" s="102" t="s">
        <v>7</v>
      </c>
      <c r="H163" s="102" t="s">
        <v>152</v>
      </c>
      <c r="I163" s="102" t="s">
        <v>1348</v>
      </c>
      <c r="J163" s="102" t="s">
        <v>1349</v>
      </c>
      <c r="K163" s="102"/>
      <c r="L163" s="104" t="s">
        <v>1350</v>
      </c>
      <c r="M163" s="104" t="s">
        <v>1351</v>
      </c>
      <c r="N163" s="104" t="s">
        <v>1352</v>
      </c>
      <c r="O163" s="105" t="n">
        <v>40000</v>
      </c>
      <c r="P163" s="106" t="s">
        <v>146</v>
      </c>
      <c r="Q163" s="106" t="s">
        <v>146</v>
      </c>
      <c r="R163" s="105" t="n">
        <v>20000</v>
      </c>
      <c r="S163" s="105"/>
      <c r="T163" s="105" t="n">
        <v>70</v>
      </c>
      <c r="U163" s="107" t="n">
        <v>63</v>
      </c>
      <c r="V163" s="107" t="n">
        <v>76</v>
      </c>
      <c r="W163" s="107" t="n">
        <f aca="false">SUM(T163:V163)</f>
        <v>209</v>
      </c>
      <c r="X163" s="108" t="n">
        <v>10000</v>
      </c>
      <c r="Y163" s="109" t="s">
        <v>60</v>
      </c>
      <c r="Z163" s="117" t="s">
        <v>61</v>
      </c>
    </row>
    <row r="164" s="90" customFormat="true" ht="52.5" hidden="false" customHeight="false" outlineLevel="0" collapsed="false">
      <c r="B164" s="101" t="s">
        <v>1353</v>
      </c>
      <c r="C164" s="102" t="s">
        <v>1354</v>
      </c>
      <c r="D164" s="102" t="s">
        <v>1355</v>
      </c>
      <c r="E164" s="103" t="s">
        <v>1356</v>
      </c>
      <c r="F164" s="102" t="s">
        <v>1357</v>
      </c>
      <c r="G164" s="102" t="s">
        <v>7</v>
      </c>
      <c r="H164" s="102" t="s">
        <v>152</v>
      </c>
      <c r="I164" s="102" t="s">
        <v>1358</v>
      </c>
      <c r="J164" s="102" t="s">
        <v>1359</v>
      </c>
      <c r="K164" s="102"/>
      <c r="L164" s="104" t="s">
        <v>1360</v>
      </c>
      <c r="M164" s="104" t="s">
        <v>1361</v>
      </c>
      <c r="N164" s="104" t="s">
        <v>1362</v>
      </c>
      <c r="O164" s="105" t="n">
        <v>90000</v>
      </c>
      <c r="P164" s="106" t="s">
        <v>146</v>
      </c>
      <c r="Q164" s="106" t="s">
        <v>146</v>
      </c>
      <c r="R164" s="105" t="n">
        <v>45000</v>
      </c>
      <c r="S164" s="105"/>
      <c r="T164" s="105" t="n">
        <v>130</v>
      </c>
      <c r="U164" s="107" t="n">
        <v>91</v>
      </c>
      <c r="V164" s="107" t="n">
        <v>38</v>
      </c>
      <c r="W164" s="107" t="n">
        <f aca="false">SUM(T164:V164)</f>
        <v>259</v>
      </c>
      <c r="X164" s="108" t="n">
        <v>20000</v>
      </c>
      <c r="Y164" s="109" t="s">
        <v>60</v>
      </c>
      <c r="Z164" s="117" t="s">
        <v>61</v>
      </c>
    </row>
    <row r="165" s="90" customFormat="true" ht="31.5" hidden="false" customHeight="false" outlineLevel="0" collapsed="false">
      <c r="B165" s="101" t="s">
        <v>1363</v>
      </c>
      <c r="C165" s="102" t="s">
        <v>1364</v>
      </c>
      <c r="D165" s="102" t="s">
        <v>1365</v>
      </c>
      <c r="E165" s="103" t="s">
        <v>356</v>
      </c>
      <c r="F165" s="102" t="s">
        <v>357</v>
      </c>
      <c r="G165" s="102" t="s">
        <v>13</v>
      </c>
      <c r="H165" s="102" t="s">
        <v>331</v>
      </c>
      <c r="I165" s="102" t="s">
        <v>1366</v>
      </c>
      <c r="J165" s="102" t="s">
        <v>1367</v>
      </c>
      <c r="K165" s="102"/>
      <c r="L165" s="104" t="s">
        <v>1368</v>
      </c>
      <c r="M165" s="104" t="s">
        <v>1369</v>
      </c>
      <c r="N165" s="104" t="s">
        <v>1370</v>
      </c>
      <c r="O165" s="105" t="n">
        <v>800000</v>
      </c>
      <c r="P165" s="106" t="s">
        <v>115</v>
      </c>
      <c r="Q165" s="106" t="s">
        <v>115</v>
      </c>
      <c r="R165" s="105" t="n">
        <v>200000</v>
      </c>
      <c r="S165" s="105"/>
      <c r="T165" s="105" t="n">
        <v>140</v>
      </c>
      <c r="U165" s="107" t="n">
        <v>156</v>
      </c>
      <c r="V165" s="107" t="n">
        <v>181</v>
      </c>
      <c r="W165" s="107" t="n">
        <f aca="false">SUM(T165:V165)</f>
        <v>477</v>
      </c>
      <c r="X165" s="108" t="n">
        <v>100000</v>
      </c>
      <c r="Y165" s="109" t="s">
        <v>60</v>
      </c>
      <c r="Z165" s="110" t="s">
        <v>74</v>
      </c>
    </row>
    <row r="166" s="90" customFormat="true" ht="85.5" hidden="false" customHeight="true" outlineLevel="0" collapsed="false">
      <c r="B166" s="101" t="s">
        <v>1371</v>
      </c>
      <c r="C166" s="102" t="s">
        <v>1372</v>
      </c>
      <c r="D166" s="102" t="s">
        <v>1373</v>
      </c>
      <c r="E166" s="103" t="s">
        <v>7</v>
      </c>
      <c r="F166" s="102" t="s">
        <v>90</v>
      </c>
      <c r="G166" s="102" t="s">
        <v>7</v>
      </c>
      <c r="H166" s="102" t="s">
        <v>1374</v>
      </c>
      <c r="I166" s="102" t="s">
        <v>1375</v>
      </c>
      <c r="J166" s="102" t="s">
        <v>1376</v>
      </c>
      <c r="K166" s="102"/>
      <c r="L166" s="104" t="s">
        <v>1377</v>
      </c>
      <c r="M166" s="104" t="s">
        <v>1378</v>
      </c>
      <c r="N166" s="104" t="s">
        <v>1379</v>
      </c>
      <c r="O166" s="105" t="n">
        <v>3180000</v>
      </c>
      <c r="P166" s="106" t="s">
        <v>58</v>
      </c>
      <c r="Q166" s="106" t="s">
        <v>97</v>
      </c>
      <c r="R166" s="105" t="n">
        <v>1000000</v>
      </c>
      <c r="S166" s="105"/>
      <c r="T166" s="105" t="n">
        <v>180</v>
      </c>
      <c r="U166" s="107" t="n">
        <v>194</v>
      </c>
      <c r="V166" s="107" t="n">
        <v>173</v>
      </c>
      <c r="W166" s="107" t="n">
        <f aca="false">SUM(T166:V166)</f>
        <v>547</v>
      </c>
      <c r="X166" s="108" t="n">
        <v>400000</v>
      </c>
      <c r="Y166" s="109" t="s">
        <v>126</v>
      </c>
      <c r="Z166" s="117" t="s">
        <v>61</v>
      </c>
    </row>
    <row r="167" s="90" customFormat="true" ht="52.5" hidden="false" customHeight="false" outlineLevel="0" collapsed="false">
      <c r="B167" s="101" t="s">
        <v>1380</v>
      </c>
      <c r="C167" s="102" t="s">
        <v>1381</v>
      </c>
      <c r="D167" s="102" t="s">
        <v>1382</v>
      </c>
      <c r="E167" s="103" t="s">
        <v>1383</v>
      </c>
      <c r="F167" s="102" t="s">
        <v>79</v>
      </c>
      <c r="G167" s="102" t="s">
        <v>13</v>
      </c>
      <c r="H167" s="102" t="s">
        <v>152</v>
      </c>
      <c r="I167" s="102" t="s">
        <v>1384</v>
      </c>
      <c r="J167" s="102" t="s">
        <v>1385</v>
      </c>
      <c r="K167" s="102"/>
      <c r="L167" s="104" t="s">
        <v>1386</v>
      </c>
      <c r="M167" s="104" t="s">
        <v>1387</v>
      </c>
      <c r="N167" s="104" t="s">
        <v>72</v>
      </c>
      <c r="O167" s="105" t="n">
        <v>300000</v>
      </c>
      <c r="P167" s="106" t="s">
        <v>146</v>
      </c>
      <c r="Q167" s="106" t="s">
        <v>146</v>
      </c>
      <c r="R167" s="105" t="n">
        <v>80000</v>
      </c>
      <c r="S167" s="105"/>
      <c r="T167" s="105" t="n">
        <v>174</v>
      </c>
      <c r="U167" s="107" t="n">
        <v>82</v>
      </c>
      <c r="V167" s="107" t="n">
        <v>74</v>
      </c>
      <c r="W167" s="107" t="n">
        <f aca="false">SUM(T167:V167)</f>
        <v>330</v>
      </c>
      <c r="X167" s="108" t="n">
        <v>30000</v>
      </c>
      <c r="Y167" s="109" t="s">
        <v>60</v>
      </c>
      <c r="Z167" s="117" t="s">
        <v>61</v>
      </c>
    </row>
    <row r="168" s="90" customFormat="true" ht="69.75" hidden="false" customHeight="true" outlineLevel="0" collapsed="false">
      <c r="B168" s="101" t="s">
        <v>1388</v>
      </c>
      <c r="C168" s="102" t="s">
        <v>1389</v>
      </c>
      <c r="D168" s="102" t="s">
        <v>1390</v>
      </c>
      <c r="E168" s="103" t="s">
        <v>7</v>
      </c>
      <c r="F168" s="102" t="s">
        <v>90</v>
      </c>
      <c r="G168" s="102" t="s">
        <v>7</v>
      </c>
      <c r="H168" s="102" t="s">
        <v>280</v>
      </c>
      <c r="I168" s="102" t="s">
        <v>1391</v>
      </c>
      <c r="J168" s="102" t="s">
        <v>1392</v>
      </c>
      <c r="K168" s="102"/>
      <c r="L168" s="104" t="s">
        <v>1393</v>
      </c>
      <c r="M168" s="104" t="s">
        <v>1394</v>
      </c>
      <c r="N168" s="104" t="s">
        <v>1395</v>
      </c>
      <c r="O168" s="105" t="n">
        <v>800000</v>
      </c>
      <c r="P168" s="106" t="s">
        <v>146</v>
      </c>
      <c r="Q168" s="106" t="s">
        <v>183</v>
      </c>
      <c r="R168" s="105" t="n">
        <v>400000</v>
      </c>
      <c r="S168" s="105"/>
      <c r="T168" s="105" t="n">
        <v>198</v>
      </c>
      <c r="U168" s="107" t="n">
        <v>180</v>
      </c>
      <c r="V168" s="107" t="n">
        <v>168</v>
      </c>
      <c r="W168" s="107" t="n">
        <f aca="false">SUM(T168:V168)</f>
        <v>546</v>
      </c>
      <c r="X168" s="108" t="n">
        <v>350000</v>
      </c>
      <c r="Y168" s="109" t="s">
        <v>60</v>
      </c>
      <c r="Z168" s="117" t="s">
        <v>61</v>
      </c>
    </row>
    <row r="169" s="90" customFormat="true" ht="51" hidden="false" customHeight="true" outlineLevel="0" collapsed="false">
      <c r="B169" s="101" t="s">
        <v>1396</v>
      </c>
      <c r="C169" s="102" t="s">
        <v>1397</v>
      </c>
      <c r="D169" s="102" t="s">
        <v>1398</v>
      </c>
      <c r="E169" s="103" t="s">
        <v>1399</v>
      </c>
      <c r="F169" s="102" t="s">
        <v>1400</v>
      </c>
      <c r="G169" s="102" t="s">
        <v>11</v>
      </c>
      <c r="H169" s="102" t="s">
        <v>52</v>
      </c>
      <c r="I169" s="102" t="s">
        <v>1401</v>
      </c>
      <c r="J169" s="102" t="s">
        <v>1402</v>
      </c>
      <c r="K169" s="102"/>
      <c r="L169" s="104" t="s">
        <v>1403</v>
      </c>
      <c r="M169" s="104" t="s">
        <v>1404</v>
      </c>
      <c r="N169" s="104" t="s">
        <v>1405</v>
      </c>
      <c r="O169" s="105" t="n">
        <v>60000</v>
      </c>
      <c r="P169" s="106" t="s">
        <v>58</v>
      </c>
      <c r="Q169" s="106" t="s">
        <v>146</v>
      </c>
      <c r="R169" s="105" t="n">
        <v>30000</v>
      </c>
      <c r="S169" s="105"/>
      <c r="T169" s="105" t="n">
        <v>130</v>
      </c>
      <c r="U169" s="107" t="n">
        <v>80</v>
      </c>
      <c r="V169" s="107" t="n">
        <v>73</v>
      </c>
      <c r="W169" s="107" t="n">
        <f aca="false">SUM(T169:V169)</f>
        <v>283</v>
      </c>
      <c r="X169" s="108" t="n">
        <v>25000</v>
      </c>
      <c r="Y169" s="109" t="s">
        <v>60</v>
      </c>
      <c r="Z169" s="110" t="s">
        <v>74</v>
      </c>
    </row>
    <row r="170" s="90" customFormat="true" ht="63" hidden="false" customHeight="false" outlineLevel="0" collapsed="false">
      <c r="B170" s="101" t="n">
        <v>196</v>
      </c>
      <c r="C170" s="102" t="s">
        <v>1406</v>
      </c>
      <c r="D170" s="102" t="s">
        <v>1407</v>
      </c>
      <c r="E170" s="103" t="s">
        <v>7</v>
      </c>
      <c r="F170" s="102" t="s">
        <v>90</v>
      </c>
      <c r="G170" s="102" t="s">
        <v>7</v>
      </c>
      <c r="H170" s="102" t="s">
        <v>750</v>
      </c>
      <c r="I170" s="102" t="s">
        <v>1408</v>
      </c>
      <c r="J170" s="102"/>
      <c r="K170" s="102"/>
      <c r="L170" s="104" t="s">
        <v>1409</v>
      </c>
      <c r="M170" s="104" t="s">
        <v>1410</v>
      </c>
      <c r="N170" s="104" t="s">
        <v>1411</v>
      </c>
      <c r="O170" s="105" t="n">
        <v>180000</v>
      </c>
      <c r="P170" s="106" t="s">
        <v>478</v>
      </c>
      <c r="Q170" s="106" t="s">
        <v>194</v>
      </c>
      <c r="R170" s="105" t="n">
        <v>80000</v>
      </c>
      <c r="S170" s="105"/>
      <c r="T170" s="105" t="n">
        <v>130</v>
      </c>
      <c r="U170" s="107" t="n">
        <v>58</v>
      </c>
      <c r="V170" s="107" t="n">
        <v>41</v>
      </c>
      <c r="W170" s="107" t="n">
        <f aca="false">SUM(T170:V170)</f>
        <v>229</v>
      </c>
      <c r="X170" s="108" t="n">
        <v>10000</v>
      </c>
      <c r="Y170" s="109" t="s">
        <v>60</v>
      </c>
      <c r="Z170" s="110" t="s">
        <v>74</v>
      </c>
    </row>
    <row r="171" s="90" customFormat="true" ht="84" hidden="false" customHeight="true" outlineLevel="0" collapsed="false">
      <c r="B171" s="101" t="s">
        <v>1412</v>
      </c>
      <c r="C171" s="102" t="s">
        <v>1413</v>
      </c>
      <c r="D171" s="102" t="s">
        <v>1414</v>
      </c>
      <c r="E171" s="103" t="s">
        <v>1415</v>
      </c>
      <c r="F171" s="102" t="s">
        <v>1416</v>
      </c>
      <c r="G171" s="102" t="s">
        <v>1417</v>
      </c>
      <c r="H171" s="102" t="s">
        <v>1374</v>
      </c>
      <c r="I171" s="102" t="s">
        <v>1418</v>
      </c>
      <c r="J171" s="102" t="s">
        <v>1419</v>
      </c>
      <c r="K171" s="102"/>
      <c r="L171" s="104" t="s">
        <v>1420</v>
      </c>
      <c r="M171" s="104" t="s">
        <v>1421</v>
      </c>
      <c r="N171" s="104" t="s">
        <v>1422</v>
      </c>
      <c r="O171" s="105" t="n">
        <v>60000</v>
      </c>
      <c r="P171" s="106" t="s">
        <v>183</v>
      </c>
      <c r="Q171" s="106" t="s">
        <v>59</v>
      </c>
      <c r="R171" s="105" t="n">
        <v>30000</v>
      </c>
      <c r="S171" s="105"/>
      <c r="T171" s="105" t="n">
        <v>132</v>
      </c>
      <c r="U171" s="107" t="n">
        <v>43</v>
      </c>
      <c r="V171" s="107" t="n">
        <v>48</v>
      </c>
      <c r="W171" s="107" t="n">
        <f aca="false">SUM(T171:V171)</f>
        <v>223</v>
      </c>
      <c r="X171" s="108" t="n">
        <v>10000</v>
      </c>
      <c r="Y171" s="109" t="s">
        <v>60</v>
      </c>
      <c r="Z171" s="110" t="s">
        <v>74</v>
      </c>
    </row>
    <row r="172" s="90" customFormat="true" ht="112.5" hidden="false" customHeight="true" outlineLevel="0" collapsed="false">
      <c r="B172" s="101" t="s">
        <v>1423</v>
      </c>
      <c r="C172" s="102" t="s">
        <v>1424</v>
      </c>
      <c r="D172" s="102" t="s">
        <v>1425</v>
      </c>
      <c r="E172" s="103" t="s">
        <v>1426</v>
      </c>
      <c r="F172" s="102" t="s">
        <v>1427</v>
      </c>
      <c r="G172" s="102" t="s">
        <v>11</v>
      </c>
      <c r="H172" s="102" t="s">
        <v>152</v>
      </c>
      <c r="I172" s="102" t="s">
        <v>1428</v>
      </c>
      <c r="J172" s="102" t="s">
        <v>1429</v>
      </c>
      <c r="K172" s="102"/>
      <c r="L172" s="104" t="s">
        <v>1430</v>
      </c>
      <c r="M172" s="104" t="s">
        <v>1431</v>
      </c>
      <c r="N172" s="104" t="s">
        <v>1432</v>
      </c>
      <c r="O172" s="105" t="n">
        <v>423000</v>
      </c>
      <c r="P172" s="106" t="s">
        <v>86</v>
      </c>
      <c r="Q172" s="106" t="s">
        <v>158</v>
      </c>
      <c r="R172" s="105" t="n">
        <v>211500</v>
      </c>
      <c r="S172" s="105"/>
      <c r="T172" s="105" t="n">
        <v>180</v>
      </c>
      <c r="U172" s="107" t="n">
        <v>68</v>
      </c>
      <c r="V172" s="107" t="n">
        <v>80</v>
      </c>
      <c r="W172" s="107" t="n">
        <f aca="false">SUM(T172:V172)</f>
        <v>328</v>
      </c>
      <c r="X172" s="108" t="n">
        <v>30000</v>
      </c>
      <c r="Y172" s="109" t="s">
        <v>60</v>
      </c>
      <c r="Z172" s="117" t="s">
        <v>61</v>
      </c>
    </row>
    <row r="173" s="90" customFormat="true" ht="81.75" hidden="false" customHeight="true" outlineLevel="0" collapsed="false">
      <c r="B173" s="101" t="s">
        <v>1433</v>
      </c>
      <c r="C173" s="102" t="s">
        <v>1434</v>
      </c>
      <c r="D173" s="102" t="s">
        <v>1435</v>
      </c>
      <c r="E173" s="103" t="s">
        <v>7</v>
      </c>
      <c r="F173" s="102" t="s">
        <v>90</v>
      </c>
      <c r="G173" s="102" t="s">
        <v>7</v>
      </c>
      <c r="H173" s="102" t="s">
        <v>280</v>
      </c>
      <c r="I173" s="102" t="s">
        <v>1436</v>
      </c>
      <c r="J173" s="102" t="s">
        <v>1437</v>
      </c>
      <c r="K173" s="102"/>
      <c r="L173" s="104" t="s">
        <v>1438</v>
      </c>
      <c r="M173" s="104" t="s">
        <v>1439</v>
      </c>
      <c r="N173" s="104" t="s">
        <v>1440</v>
      </c>
      <c r="O173" s="105" t="n">
        <v>120000</v>
      </c>
      <c r="P173" s="106" t="s">
        <v>194</v>
      </c>
      <c r="Q173" s="106" t="s">
        <v>194</v>
      </c>
      <c r="R173" s="105" t="n">
        <v>50000</v>
      </c>
      <c r="S173" s="105"/>
      <c r="T173" s="105" t="n">
        <v>180</v>
      </c>
      <c r="U173" s="107" t="n">
        <v>68</v>
      </c>
      <c r="V173" s="107" t="n">
        <v>81</v>
      </c>
      <c r="W173" s="107" t="n">
        <f aca="false">SUM(T173:V173)</f>
        <v>329</v>
      </c>
      <c r="X173" s="108" t="n">
        <v>30000</v>
      </c>
      <c r="Y173" s="109" t="s">
        <v>60</v>
      </c>
      <c r="Z173" s="110" t="s">
        <v>74</v>
      </c>
    </row>
    <row r="174" s="90" customFormat="true" ht="52.5" hidden="false" customHeight="false" outlineLevel="0" collapsed="false">
      <c r="B174" s="101" t="s">
        <v>1441</v>
      </c>
      <c r="C174" s="102" t="s">
        <v>1442</v>
      </c>
      <c r="D174" s="102" t="s">
        <v>1443</v>
      </c>
      <c r="E174" s="103" t="s">
        <v>1444</v>
      </c>
      <c r="F174" s="102" t="s">
        <v>707</v>
      </c>
      <c r="G174" s="102" t="s">
        <v>11</v>
      </c>
      <c r="H174" s="102" t="s">
        <v>152</v>
      </c>
      <c r="I174" s="102" t="s">
        <v>1445</v>
      </c>
      <c r="J174" s="102" t="s">
        <v>1446</v>
      </c>
      <c r="K174" s="102"/>
      <c r="L174" s="104" t="s">
        <v>1447</v>
      </c>
      <c r="M174" s="104" t="s">
        <v>1448</v>
      </c>
      <c r="N174" s="104" t="s">
        <v>1449</v>
      </c>
      <c r="O174" s="105" t="n">
        <v>190000</v>
      </c>
      <c r="P174" s="106" t="s">
        <v>194</v>
      </c>
      <c r="Q174" s="106" t="s">
        <v>194</v>
      </c>
      <c r="R174" s="105" t="n">
        <v>95000</v>
      </c>
      <c r="S174" s="105"/>
      <c r="T174" s="105" t="n">
        <v>154</v>
      </c>
      <c r="U174" s="107" t="n">
        <v>142</v>
      </c>
      <c r="V174" s="107" t="n">
        <v>137</v>
      </c>
      <c r="W174" s="107" t="n">
        <f aca="false">SUM(T174:V174)</f>
        <v>433</v>
      </c>
      <c r="X174" s="108" t="n">
        <v>60000</v>
      </c>
      <c r="Y174" s="109" t="s">
        <v>60</v>
      </c>
      <c r="Z174" s="117" t="s">
        <v>61</v>
      </c>
    </row>
    <row r="175" s="90" customFormat="true" ht="45" hidden="false" customHeight="true" outlineLevel="0" collapsed="false">
      <c r="B175" s="101" t="s">
        <v>1450</v>
      </c>
      <c r="C175" s="102" t="s">
        <v>1451</v>
      </c>
      <c r="D175" s="102" t="s">
        <v>1452</v>
      </c>
      <c r="E175" s="103" t="s">
        <v>643</v>
      </c>
      <c r="F175" s="102" t="s">
        <v>169</v>
      </c>
      <c r="G175" s="102" t="s">
        <v>9</v>
      </c>
      <c r="H175" s="102" t="s">
        <v>280</v>
      </c>
      <c r="I175" s="102" t="s">
        <v>1453</v>
      </c>
      <c r="J175" s="102" t="s">
        <v>1454</v>
      </c>
      <c r="K175" s="102"/>
      <c r="L175" s="104" t="s">
        <v>1455</v>
      </c>
      <c r="M175" s="104" t="s">
        <v>1456</v>
      </c>
      <c r="N175" s="104" t="s">
        <v>1457</v>
      </c>
      <c r="O175" s="105" t="n">
        <v>60000</v>
      </c>
      <c r="P175" s="106" t="s">
        <v>194</v>
      </c>
      <c r="Q175" s="106" t="s">
        <v>194</v>
      </c>
      <c r="R175" s="105" t="n">
        <v>30000</v>
      </c>
      <c r="S175" s="105"/>
      <c r="T175" s="105" t="n">
        <v>120</v>
      </c>
      <c r="U175" s="107" t="n">
        <v>83</v>
      </c>
      <c r="V175" s="107" t="n">
        <v>67</v>
      </c>
      <c r="W175" s="107" t="n">
        <f aca="false">SUM(T175:V175)</f>
        <v>270</v>
      </c>
      <c r="X175" s="108" t="n">
        <v>20000</v>
      </c>
      <c r="Y175" s="109" t="s">
        <v>60</v>
      </c>
      <c r="Z175" s="117" t="s">
        <v>61</v>
      </c>
    </row>
    <row r="176" s="90" customFormat="true" ht="63" hidden="false" customHeight="false" outlineLevel="0" collapsed="false">
      <c r="B176" s="101" t="s">
        <v>1458</v>
      </c>
      <c r="C176" s="102" t="s">
        <v>1459</v>
      </c>
      <c r="D176" s="102" t="s">
        <v>1460</v>
      </c>
      <c r="E176" s="103" t="s">
        <v>1461</v>
      </c>
      <c r="F176" s="102" t="s">
        <v>1427</v>
      </c>
      <c r="G176" s="102" t="s">
        <v>11</v>
      </c>
      <c r="H176" s="102" t="s">
        <v>152</v>
      </c>
      <c r="I176" s="102" t="s">
        <v>1462</v>
      </c>
      <c r="J176" s="102" t="s">
        <v>1463</v>
      </c>
      <c r="K176" s="102"/>
      <c r="L176" s="104" t="s">
        <v>1464</v>
      </c>
      <c r="M176" s="104" t="s">
        <v>1465</v>
      </c>
      <c r="N176" s="104" t="s">
        <v>1466</v>
      </c>
      <c r="O176" s="105" t="n">
        <v>52000</v>
      </c>
      <c r="P176" s="106" t="s">
        <v>183</v>
      </c>
      <c r="Q176" s="106" t="s">
        <v>59</v>
      </c>
      <c r="R176" s="105" t="n">
        <v>26000</v>
      </c>
      <c r="S176" s="105"/>
      <c r="T176" s="105" t="n">
        <v>130</v>
      </c>
      <c r="U176" s="107" t="n">
        <v>60</v>
      </c>
      <c r="V176" s="107" t="n">
        <v>40</v>
      </c>
      <c r="W176" s="107" t="n">
        <f aca="false">SUM(T176:V176)</f>
        <v>230</v>
      </c>
      <c r="X176" s="108" t="n">
        <v>10000</v>
      </c>
      <c r="Y176" s="109" t="s">
        <v>60</v>
      </c>
      <c r="Z176" s="117" t="s">
        <v>61</v>
      </c>
    </row>
    <row r="177" s="90" customFormat="true" ht="52.5" hidden="false" customHeight="false" outlineLevel="0" collapsed="false">
      <c r="B177" s="101" t="s">
        <v>1467</v>
      </c>
      <c r="C177" s="102" t="s">
        <v>1468</v>
      </c>
      <c r="D177" s="102" t="s">
        <v>1469</v>
      </c>
      <c r="E177" s="103" t="s">
        <v>356</v>
      </c>
      <c r="F177" s="102" t="s">
        <v>357</v>
      </c>
      <c r="G177" s="102" t="s">
        <v>13</v>
      </c>
      <c r="H177" s="102" t="s">
        <v>152</v>
      </c>
      <c r="I177" s="102" t="s">
        <v>1470</v>
      </c>
      <c r="J177" s="102" t="s">
        <v>1471</v>
      </c>
      <c r="K177" s="102"/>
      <c r="L177" s="104" t="s">
        <v>1472</v>
      </c>
      <c r="M177" s="104" t="s">
        <v>1473</v>
      </c>
      <c r="N177" s="104" t="s">
        <v>1474</v>
      </c>
      <c r="O177" s="105" t="n">
        <v>447500</v>
      </c>
      <c r="P177" s="106" t="s">
        <v>115</v>
      </c>
      <c r="Q177" s="106" t="s">
        <v>115</v>
      </c>
      <c r="R177" s="105" t="n">
        <v>87000</v>
      </c>
      <c r="S177" s="105"/>
      <c r="T177" s="105" t="n">
        <v>150</v>
      </c>
      <c r="U177" s="107" t="n">
        <v>67</v>
      </c>
      <c r="V177" s="107" t="n">
        <v>74</v>
      </c>
      <c r="W177" s="107" t="n">
        <f aca="false">SUM(T177:V177)</f>
        <v>291</v>
      </c>
      <c r="X177" s="108" t="n">
        <v>25000</v>
      </c>
      <c r="Y177" s="109" t="s">
        <v>60</v>
      </c>
      <c r="Z177" s="117" t="s">
        <v>61</v>
      </c>
    </row>
    <row r="178" s="90" customFormat="true" ht="102" hidden="false" customHeight="true" outlineLevel="0" collapsed="false">
      <c r="B178" s="101" t="s">
        <v>1475</v>
      </c>
      <c r="C178" s="102" t="s">
        <v>1476</v>
      </c>
      <c r="D178" s="102" t="s">
        <v>1477</v>
      </c>
      <c r="E178" s="103" t="s">
        <v>1478</v>
      </c>
      <c r="F178" s="102" t="s">
        <v>1479</v>
      </c>
      <c r="G178" s="102" t="s">
        <v>11</v>
      </c>
      <c r="H178" s="102" t="s">
        <v>152</v>
      </c>
      <c r="I178" s="102" t="s">
        <v>1480</v>
      </c>
      <c r="J178" s="102" t="s">
        <v>1481</v>
      </c>
      <c r="K178" s="102"/>
      <c r="L178" s="104" t="s">
        <v>1482</v>
      </c>
      <c r="M178" s="104" t="s">
        <v>1483</v>
      </c>
      <c r="N178" s="104" t="s">
        <v>1484</v>
      </c>
      <c r="O178" s="105" t="n">
        <v>197000</v>
      </c>
      <c r="P178" s="106" t="s">
        <v>478</v>
      </c>
      <c r="Q178" s="106" t="s">
        <v>158</v>
      </c>
      <c r="R178" s="105" t="n">
        <v>98500</v>
      </c>
      <c r="S178" s="105"/>
      <c r="T178" s="105" t="n">
        <v>134</v>
      </c>
      <c r="U178" s="107" t="n">
        <v>92</v>
      </c>
      <c r="V178" s="107" t="n">
        <v>89</v>
      </c>
      <c r="W178" s="107" t="n">
        <f aca="false">SUM(T178:V178)</f>
        <v>315</v>
      </c>
      <c r="X178" s="108" t="n">
        <v>30000</v>
      </c>
      <c r="Y178" s="109" t="s">
        <v>60</v>
      </c>
      <c r="Z178" s="117" t="s">
        <v>61</v>
      </c>
    </row>
    <row r="179" s="90" customFormat="true" ht="52.5" hidden="false" customHeight="false" outlineLevel="0" collapsed="false">
      <c r="B179" s="101" t="s">
        <v>1485</v>
      </c>
      <c r="C179" s="102" t="s">
        <v>1486</v>
      </c>
      <c r="D179" s="102" t="s">
        <v>1487</v>
      </c>
      <c r="E179" s="103" t="s">
        <v>1488</v>
      </c>
      <c r="F179" s="102" t="s">
        <v>261</v>
      </c>
      <c r="G179" s="102" t="s">
        <v>9</v>
      </c>
      <c r="H179" s="102" t="s">
        <v>52</v>
      </c>
      <c r="I179" s="102" t="s">
        <v>1489</v>
      </c>
      <c r="J179" s="102" t="s">
        <v>1490</v>
      </c>
      <c r="K179" s="102"/>
      <c r="L179" s="104" t="s">
        <v>1491</v>
      </c>
      <c r="M179" s="104" t="s">
        <v>1492</v>
      </c>
      <c r="N179" s="104" t="s">
        <v>1493</v>
      </c>
      <c r="O179" s="105" t="n">
        <v>40000</v>
      </c>
      <c r="P179" s="106" t="s">
        <v>115</v>
      </c>
      <c r="Q179" s="106" t="s">
        <v>59</v>
      </c>
      <c r="R179" s="105" t="n">
        <v>20000</v>
      </c>
      <c r="S179" s="105"/>
      <c r="T179" s="105" t="n">
        <v>80</v>
      </c>
      <c r="U179" s="107" t="n">
        <v>80</v>
      </c>
      <c r="V179" s="107" t="n">
        <v>70</v>
      </c>
      <c r="W179" s="107" t="n">
        <f aca="false">SUM(T179:V179)</f>
        <v>230</v>
      </c>
      <c r="X179" s="108" t="n">
        <v>10000</v>
      </c>
      <c r="Y179" s="109" t="s">
        <v>60</v>
      </c>
      <c r="Z179" s="110" t="s">
        <v>74</v>
      </c>
    </row>
    <row r="180" s="111" customFormat="true" ht="42" hidden="false" customHeight="false" outlineLevel="0" collapsed="false">
      <c r="B180" s="112" t="s">
        <v>1494</v>
      </c>
      <c r="C180" s="113" t="s">
        <v>1495</v>
      </c>
      <c r="D180" s="113" t="s">
        <v>1496</v>
      </c>
      <c r="E180" s="113" t="s">
        <v>1497</v>
      </c>
      <c r="F180" s="113" t="s">
        <v>621</v>
      </c>
      <c r="G180" s="113" t="s">
        <v>5</v>
      </c>
      <c r="H180" s="113" t="s">
        <v>152</v>
      </c>
      <c r="I180" s="113" t="s">
        <v>1498</v>
      </c>
      <c r="J180" s="113" t="s">
        <v>1499</v>
      </c>
      <c r="K180" s="113"/>
      <c r="L180" s="114" t="s">
        <v>1500</v>
      </c>
      <c r="M180" s="114" t="s">
        <v>1501</v>
      </c>
      <c r="N180" s="114" t="s">
        <v>1502</v>
      </c>
      <c r="O180" s="107" t="n">
        <v>40000</v>
      </c>
      <c r="P180" s="115" t="s">
        <v>146</v>
      </c>
      <c r="Q180" s="115" t="s">
        <v>146</v>
      </c>
      <c r="R180" s="107" t="n">
        <v>20000</v>
      </c>
      <c r="S180" s="107"/>
      <c r="T180" s="107" t="n">
        <v>50</v>
      </c>
      <c r="U180" s="107" t="n">
        <v>72</v>
      </c>
      <c r="V180" s="107" t="n">
        <v>61</v>
      </c>
      <c r="W180" s="107" t="n">
        <f aca="false">SUM(T180:V180)</f>
        <v>183</v>
      </c>
      <c r="X180" s="108" t="n">
        <v>0</v>
      </c>
      <c r="Y180" s="116" t="s">
        <v>60</v>
      </c>
      <c r="Z180" s="117" t="s">
        <v>61</v>
      </c>
    </row>
    <row r="181" s="111" customFormat="true" ht="42" hidden="false" customHeight="false" outlineLevel="0" collapsed="false">
      <c r="B181" s="112" t="s">
        <v>1503</v>
      </c>
      <c r="C181" s="113" t="s">
        <v>1504</v>
      </c>
      <c r="D181" s="113" t="s">
        <v>1505</v>
      </c>
      <c r="E181" s="113" t="s">
        <v>1506</v>
      </c>
      <c r="F181" s="113" t="s">
        <v>1507</v>
      </c>
      <c r="G181" s="113" t="s">
        <v>13</v>
      </c>
      <c r="H181" s="113" t="s">
        <v>152</v>
      </c>
      <c r="I181" s="113" t="s">
        <v>1508</v>
      </c>
      <c r="J181" s="113" t="s">
        <v>1509</v>
      </c>
      <c r="K181" s="113"/>
      <c r="L181" s="114" t="s">
        <v>1510</v>
      </c>
      <c r="M181" s="114" t="s">
        <v>1511</v>
      </c>
      <c r="N181" s="114" t="s">
        <v>1512</v>
      </c>
      <c r="O181" s="107" t="n">
        <v>20000</v>
      </c>
      <c r="P181" s="115" t="s">
        <v>58</v>
      </c>
      <c r="Q181" s="115" t="s">
        <v>97</v>
      </c>
      <c r="R181" s="107" t="n">
        <v>10000</v>
      </c>
      <c r="S181" s="107"/>
      <c r="T181" s="107" t="n">
        <v>101</v>
      </c>
      <c r="U181" s="107" t="n">
        <v>49</v>
      </c>
      <c r="V181" s="107" t="n">
        <v>45</v>
      </c>
      <c r="W181" s="107" t="n">
        <f aca="false">SUM(T181:V181)</f>
        <v>195</v>
      </c>
      <c r="X181" s="108" t="n">
        <v>0</v>
      </c>
      <c r="Y181" s="116" t="s">
        <v>60</v>
      </c>
      <c r="Z181" s="117" t="s">
        <v>61</v>
      </c>
    </row>
    <row r="182" s="90" customFormat="true" ht="31.5" hidden="false" customHeight="false" outlineLevel="0" collapsed="false">
      <c r="B182" s="101" t="s">
        <v>1513</v>
      </c>
      <c r="C182" s="102" t="s">
        <v>1514</v>
      </c>
      <c r="D182" s="102" t="s">
        <v>1515</v>
      </c>
      <c r="E182" s="103" t="s">
        <v>1516</v>
      </c>
      <c r="F182" s="102" t="s">
        <v>188</v>
      </c>
      <c r="G182" s="102" t="s">
        <v>11</v>
      </c>
      <c r="H182" s="102" t="s">
        <v>152</v>
      </c>
      <c r="I182" s="102" t="s">
        <v>1517</v>
      </c>
      <c r="J182" s="102" t="s">
        <v>1518</v>
      </c>
      <c r="K182" s="102"/>
      <c r="L182" s="104" t="s">
        <v>1519</v>
      </c>
      <c r="M182" s="104" t="s">
        <v>1520</v>
      </c>
      <c r="N182" s="104" t="s">
        <v>72</v>
      </c>
      <c r="O182" s="105" t="n">
        <v>36300</v>
      </c>
      <c r="P182" s="106" t="s">
        <v>146</v>
      </c>
      <c r="Q182" s="106" t="s">
        <v>115</v>
      </c>
      <c r="R182" s="105" t="n">
        <v>15000</v>
      </c>
      <c r="S182" s="105"/>
      <c r="T182" s="105" t="n">
        <v>137</v>
      </c>
      <c r="U182" s="107" t="n">
        <v>50</v>
      </c>
      <c r="V182" s="107" t="n">
        <v>42</v>
      </c>
      <c r="W182" s="107" t="n">
        <f aca="false">SUM(T182:V182)</f>
        <v>229</v>
      </c>
      <c r="X182" s="108" t="n">
        <v>10000</v>
      </c>
      <c r="Y182" s="109" t="s">
        <v>60</v>
      </c>
      <c r="Z182" s="117" t="s">
        <v>61</v>
      </c>
    </row>
    <row r="183" s="90" customFormat="true" ht="62.25" hidden="false" customHeight="true" outlineLevel="0" collapsed="false">
      <c r="B183" s="101" t="s">
        <v>1521</v>
      </c>
      <c r="C183" s="102" t="s">
        <v>1522</v>
      </c>
      <c r="D183" s="102" t="s">
        <v>1523</v>
      </c>
      <c r="E183" s="103" t="s">
        <v>1497</v>
      </c>
      <c r="F183" s="102" t="s">
        <v>621</v>
      </c>
      <c r="G183" s="102" t="s">
        <v>5</v>
      </c>
      <c r="H183" s="102" t="s">
        <v>331</v>
      </c>
      <c r="I183" s="102" t="s">
        <v>1524</v>
      </c>
      <c r="J183" s="102" t="s">
        <v>1525</v>
      </c>
      <c r="K183" s="102"/>
      <c r="L183" s="104" t="s">
        <v>1526</v>
      </c>
      <c r="M183" s="104" t="s">
        <v>1527</v>
      </c>
      <c r="N183" s="104" t="s">
        <v>1528</v>
      </c>
      <c r="O183" s="105" t="n">
        <v>170600</v>
      </c>
      <c r="P183" s="106" t="s">
        <v>146</v>
      </c>
      <c r="Q183" s="106" t="s">
        <v>146</v>
      </c>
      <c r="R183" s="105" t="n">
        <v>85300</v>
      </c>
      <c r="S183" s="105"/>
      <c r="T183" s="105" t="n">
        <v>146</v>
      </c>
      <c r="U183" s="107" t="n">
        <v>79</v>
      </c>
      <c r="V183" s="107" t="n">
        <v>86</v>
      </c>
      <c r="W183" s="107" t="n">
        <f aca="false">SUM(T183:V183)</f>
        <v>311</v>
      </c>
      <c r="X183" s="108" t="n">
        <v>30000</v>
      </c>
      <c r="Y183" s="109" t="s">
        <v>60</v>
      </c>
      <c r="Z183" s="110" t="s">
        <v>74</v>
      </c>
    </row>
    <row r="184" s="90" customFormat="true" ht="110.25" hidden="false" customHeight="true" outlineLevel="0" collapsed="false">
      <c r="B184" s="101" t="s">
        <v>1529</v>
      </c>
      <c r="C184" s="102" t="s">
        <v>1530</v>
      </c>
      <c r="D184" s="102" t="s">
        <v>1531</v>
      </c>
      <c r="E184" s="103" t="s">
        <v>49</v>
      </c>
      <c r="F184" s="102" t="s">
        <v>1532</v>
      </c>
      <c r="G184" s="102" t="s">
        <v>1119</v>
      </c>
      <c r="H184" s="102" t="s">
        <v>67</v>
      </c>
      <c r="I184" s="102" t="s">
        <v>1533</v>
      </c>
      <c r="J184" s="102" t="s">
        <v>1534</v>
      </c>
      <c r="K184" s="102"/>
      <c r="L184" s="104" t="s">
        <v>1535</v>
      </c>
      <c r="M184" s="104" t="s">
        <v>1536</v>
      </c>
      <c r="N184" s="104" t="s">
        <v>1537</v>
      </c>
      <c r="O184" s="105" t="n">
        <v>550000</v>
      </c>
      <c r="P184" s="106" t="s">
        <v>478</v>
      </c>
      <c r="Q184" s="106" t="s">
        <v>256</v>
      </c>
      <c r="R184" s="105" t="n">
        <v>200000</v>
      </c>
      <c r="S184" s="105"/>
      <c r="T184" s="105" t="n">
        <v>138</v>
      </c>
      <c r="U184" s="107" t="n">
        <v>120</v>
      </c>
      <c r="V184" s="107" t="n">
        <v>102</v>
      </c>
      <c r="W184" s="107" t="n">
        <f aca="false">SUM(T184:V184)</f>
        <v>360</v>
      </c>
      <c r="X184" s="108" t="n">
        <v>40000</v>
      </c>
      <c r="Y184" s="109" t="s">
        <v>60</v>
      </c>
      <c r="Z184" s="110" t="s">
        <v>74</v>
      </c>
    </row>
    <row r="185" s="90" customFormat="true" ht="84" hidden="false" customHeight="false" outlineLevel="0" collapsed="false">
      <c r="B185" s="101" t="s">
        <v>1538</v>
      </c>
      <c r="C185" s="102" t="s">
        <v>1539</v>
      </c>
      <c r="D185" s="102" t="s">
        <v>1540</v>
      </c>
      <c r="E185" s="103" t="s">
        <v>1399</v>
      </c>
      <c r="F185" s="102" t="s">
        <v>1427</v>
      </c>
      <c r="G185" s="102" t="s">
        <v>11</v>
      </c>
      <c r="H185" s="102" t="s">
        <v>52</v>
      </c>
      <c r="I185" s="102" t="s">
        <v>1541</v>
      </c>
      <c r="J185" s="102" t="s">
        <v>1542</v>
      </c>
      <c r="K185" s="102"/>
      <c r="L185" s="104" t="s">
        <v>1543</v>
      </c>
      <c r="M185" s="104" t="s">
        <v>1544</v>
      </c>
      <c r="N185" s="104" t="s">
        <v>1545</v>
      </c>
      <c r="O185" s="105" t="n">
        <v>265200</v>
      </c>
      <c r="P185" s="106" t="s">
        <v>146</v>
      </c>
      <c r="Q185" s="106" t="s">
        <v>115</v>
      </c>
      <c r="R185" s="105" t="n">
        <v>115200</v>
      </c>
      <c r="S185" s="105"/>
      <c r="T185" s="105" t="n">
        <v>82</v>
      </c>
      <c r="U185" s="107" t="n">
        <v>61</v>
      </c>
      <c r="V185" s="107" t="n">
        <v>72</v>
      </c>
      <c r="W185" s="107" t="n">
        <f aca="false">SUM(T185:V185)</f>
        <v>215</v>
      </c>
      <c r="X185" s="108" t="n">
        <v>10000</v>
      </c>
      <c r="Y185" s="109" t="s">
        <v>60</v>
      </c>
      <c r="Z185" s="110" t="s">
        <v>74</v>
      </c>
    </row>
    <row r="186" s="90" customFormat="true" ht="71.25" hidden="false" customHeight="true" outlineLevel="0" collapsed="false">
      <c r="B186" s="101" t="s">
        <v>1546</v>
      </c>
      <c r="C186" s="102" t="s">
        <v>1547</v>
      </c>
      <c r="D186" s="102" t="s">
        <v>1548</v>
      </c>
      <c r="E186" s="103" t="s">
        <v>395</v>
      </c>
      <c r="F186" s="102" t="s">
        <v>1549</v>
      </c>
      <c r="G186" s="102" t="s">
        <v>13</v>
      </c>
      <c r="H186" s="102" t="s">
        <v>152</v>
      </c>
      <c r="I186" s="102" t="s">
        <v>1550</v>
      </c>
      <c r="J186" s="102" t="s">
        <v>1551</v>
      </c>
      <c r="K186" s="102"/>
      <c r="L186" s="104" t="s">
        <v>1552</v>
      </c>
      <c r="M186" s="104" t="s">
        <v>1553</v>
      </c>
      <c r="N186" s="104" t="s">
        <v>1554</v>
      </c>
      <c r="O186" s="105" t="n">
        <v>110000</v>
      </c>
      <c r="P186" s="106" t="s">
        <v>115</v>
      </c>
      <c r="Q186" s="106" t="s">
        <v>115</v>
      </c>
      <c r="R186" s="105" t="n">
        <v>40000</v>
      </c>
      <c r="S186" s="105"/>
      <c r="T186" s="105" t="n">
        <v>60</v>
      </c>
      <c r="U186" s="107" t="n">
        <v>68</v>
      </c>
      <c r="V186" s="107" t="n">
        <v>93</v>
      </c>
      <c r="W186" s="107" t="n">
        <f aca="false">SUM(T186:V186)</f>
        <v>221</v>
      </c>
      <c r="X186" s="108" t="n">
        <v>10000</v>
      </c>
      <c r="Y186" s="109" t="s">
        <v>60</v>
      </c>
      <c r="Z186" s="117" t="s">
        <v>61</v>
      </c>
    </row>
    <row r="187" s="90" customFormat="true" ht="79.5" hidden="false" customHeight="true" outlineLevel="0" collapsed="false">
      <c r="B187" s="101" t="s">
        <v>1555</v>
      </c>
      <c r="C187" s="102" t="s">
        <v>1556</v>
      </c>
      <c r="D187" s="102" t="s">
        <v>1557</v>
      </c>
      <c r="E187" s="103" t="s">
        <v>1089</v>
      </c>
      <c r="F187" s="102" t="s">
        <v>1090</v>
      </c>
      <c r="G187" s="102" t="s">
        <v>11</v>
      </c>
      <c r="H187" s="102" t="s">
        <v>280</v>
      </c>
      <c r="I187" s="102" t="s">
        <v>1558</v>
      </c>
      <c r="J187" s="102" t="s">
        <v>1559</v>
      </c>
      <c r="K187" s="102"/>
      <c r="L187" s="104" t="s">
        <v>1560</v>
      </c>
      <c r="M187" s="104" t="s">
        <v>1561</v>
      </c>
      <c r="N187" s="104" t="s">
        <v>1562</v>
      </c>
      <c r="O187" s="105" t="n">
        <v>550000</v>
      </c>
      <c r="P187" s="106" t="s">
        <v>146</v>
      </c>
      <c r="Q187" s="106" t="s">
        <v>158</v>
      </c>
      <c r="R187" s="105" t="n">
        <v>180000</v>
      </c>
      <c r="S187" s="105"/>
      <c r="T187" s="105" t="n">
        <v>180</v>
      </c>
      <c r="U187" s="107" t="n">
        <v>102</v>
      </c>
      <c r="V187" s="107" t="n">
        <v>78</v>
      </c>
      <c r="W187" s="107" t="n">
        <f aca="false">SUM(T187:V187)</f>
        <v>360</v>
      </c>
      <c r="X187" s="108" t="n">
        <v>40000</v>
      </c>
      <c r="Y187" s="109" t="s">
        <v>60</v>
      </c>
      <c r="Z187" s="117" t="s">
        <v>61</v>
      </c>
    </row>
    <row r="188" s="90" customFormat="true" ht="80.25" hidden="false" customHeight="true" outlineLevel="0" collapsed="false">
      <c r="B188" s="101" t="s">
        <v>1563</v>
      </c>
      <c r="C188" s="102" t="s">
        <v>1564</v>
      </c>
      <c r="D188" s="102" t="s">
        <v>1565</v>
      </c>
      <c r="E188" s="103" t="s">
        <v>7</v>
      </c>
      <c r="F188" s="102" t="s">
        <v>90</v>
      </c>
      <c r="G188" s="102" t="s">
        <v>7</v>
      </c>
      <c r="H188" s="102" t="s">
        <v>91</v>
      </c>
      <c r="I188" s="102" t="s">
        <v>1566</v>
      </c>
      <c r="J188" s="102" t="s">
        <v>1567</v>
      </c>
      <c r="K188" s="102"/>
      <c r="L188" s="104" t="s">
        <v>1568</v>
      </c>
      <c r="M188" s="104" t="s">
        <v>1569</v>
      </c>
      <c r="N188" s="104" t="s">
        <v>1570</v>
      </c>
      <c r="O188" s="105" t="n">
        <v>1200000</v>
      </c>
      <c r="P188" s="106" t="s">
        <v>58</v>
      </c>
      <c r="Q188" s="106" t="s">
        <v>97</v>
      </c>
      <c r="R188" s="105" t="n">
        <v>200000</v>
      </c>
      <c r="S188" s="105"/>
      <c r="T188" s="105" t="n">
        <v>180</v>
      </c>
      <c r="U188" s="107" t="n">
        <v>155</v>
      </c>
      <c r="V188" s="107" t="n">
        <v>166</v>
      </c>
      <c r="W188" s="107" t="n">
        <f aca="false">SUM(T188:V188)</f>
        <v>501</v>
      </c>
      <c r="X188" s="108" t="n">
        <v>150000</v>
      </c>
      <c r="Y188" s="109" t="s">
        <v>126</v>
      </c>
      <c r="Z188" s="110" t="s">
        <v>74</v>
      </c>
    </row>
    <row r="189" s="90" customFormat="true" ht="52.5" hidden="false" customHeight="false" outlineLevel="0" collapsed="false">
      <c r="B189" s="101" t="s">
        <v>1571</v>
      </c>
      <c r="C189" s="102" t="s">
        <v>1572</v>
      </c>
      <c r="D189" s="102" t="s">
        <v>1573</v>
      </c>
      <c r="E189" s="103" t="s">
        <v>1574</v>
      </c>
      <c r="F189" s="102" t="s">
        <v>1575</v>
      </c>
      <c r="G189" s="102" t="s">
        <v>7</v>
      </c>
      <c r="H189" s="102" t="s">
        <v>944</v>
      </c>
      <c r="I189" s="102" t="s">
        <v>1576</v>
      </c>
      <c r="J189" s="102" t="s">
        <v>1577</v>
      </c>
      <c r="K189" s="102"/>
      <c r="L189" s="104" t="s">
        <v>1578</v>
      </c>
      <c r="M189" s="104" t="s">
        <v>1579</v>
      </c>
      <c r="N189" s="104" t="s">
        <v>1580</v>
      </c>
      <c r="O189" s="105" t="n">
        <v>126000</v>
      </c>
      <c r="P189" s="106" t="s">
        <v>58</v>
      </c>
      <c r="Q189" s="106" t="s">
        <v>97</v>
      </c>
      <c r="R189" s="105" t="n">
        <v>50000</v>
      </c>
      <c r="S189" s="105"/>
      <c r="T189" s="105" t="n">
        <v>180</v>
      </c>
      <c r="U189" s="107" t="n">
        <v>68</v>
      </c>
      <c r="V189" s="107" t="n">
        <v>73</v>
      </c>
      <c r="W189" s="107" t="n">
        <f aca="false">SUM(T189:V189)</f>
        <v>321</v>
      </c>
      <c r="X189" s="108" t="n">
        <v>30000</v>
      </c>
      <c r="Y189" s="109" t="s">
        <v>60</v>
      </c>
      <c r="Z189" s="117" t="s">
        <v>61</v>
      </c>
    </row>
    <row r="190" s="90" customFormat="true" ht="94.5" hidden="false" customHeight="false" outlineLevel="0" collapsed="false">
      <c r="B190" s="101" t="s">
        <v>1581</v>
      </c>
      <c r="C190" s="102" t="s">
        <v>1582</v>
      </c>
      <c r="D190" s="102" t="s">
        <v>1583</v>
      </c>
      <c r="E190" s="103" t="s">
        <v>7</v>
      </c>
      <c r="F190" s="102" t="s">
        <v>1584</v>
      </c>
      <c r="G190" s="102" t="s">
        <v>7</v>
      </c>
      <c r="H190" s="102" t="s">
        <v>52</v>
      </c>
      <c r="I190" s="102" t="s">
        <v>1585</v>
      </c>
      <c r="J190" s="102" t="s">
        <v>1586</v>
      </c>
      <c r="K190" s="102"/>
      <c r="L190" s="104" t="s">
        <v>1587</v>
      </c>
      <c r="M190" s="104" t="s">
        <v>1588</v>
      </c>
      <c r="N190" s="104" t="s">
        <v>1589</v>
      </c>
      <c r="O190" s="105" t="n">
        <v>606000</v>
      </c>
      <c r="P190" s="106" t="s">
        <v>478</v>
      </c>
      <c r="Q190" s="106" t="s">
        <v>97</v>
      </c>
      <c r="R190" s="105" t="n">
        <v>300000</v>
      </c>
      <c r="S190" s="105"/>
      <c r="T190" s="105" t="n">
        <v>70</v>
      </c>
      <c r="U190" s="107" t="n">
        <v>189</v>
      </c>
      <c r="V190" s="107" t="n">
        <v>176</v>
      </c>
      <c r="W190" s="107" t="n">
        <f aca="false">SUM(T190:V190)</f>
        <v>435</v>
      </c>
      <c r="X190" s="108" t="n">
        <v>60000</v>
      </c>
      <c r="Y190" s="109" t="s">
        <v>126</v>
      </c>
      <c r="Z190" s="117" t="s">
        <v>61</v>
      </c>
    </row>
    <row r="191" s="90" customFormat="true" ht="63" hidden="false" customHeight="false" outlineLevel="0" collapsed="false">
      <c r="B191" s="101" t="s">
        <v>1590</v>
      </c>
      <c r="C191" s="102" t="s">
        <v>1591</v>
      </c>
      <c r="D191" s="102" t="s">
        <v>1592</v>
      </c>
      <c r="E191" s="103" t="s">
        <v>1593</v>
      </c>
      <c r="F191" s="102" t="s">
        <v>306</v>
      </c>
      <c r="G191" s="102" t="s">
        <v>11</v>
      </c>
      <c r="H191" s="102" t="s">
        <v>944</v>
      </c>
      <c r="I191" s="102" t="s">
        <v>1594</v>
      </c>
      <c r="J191" s="102" t="s">
        <v>1595</v>
      </c>
      <c r="K191" s="102"/>
      <c r="L191" s="104" t="s">
        <v>1596</v>
      </c>
      <c r="M191" s="104" t="s">
        <v>1597</v>
      </c>
      <c r="N191" s="104" t="s">
        <v>1598</v>
      </c>
      <c r="O191" s="105" t="n">
        <v>58300</v>
      </c>
      <c r="P191" s="106" t="s">
        <v>146</v>
      </c>
      <c r="Q191" s="106" t="s">
        <v>194</v>
      </c>
      <c r="R191" s="105" t="n">
        <v>29150</v>
      </c>
      <c r="S191" s="105"/>
      <c r="T191" s="105" t="n">
        <v>170</v>
      </c>
      <c r="U191" s="107" t="n">
        <v>56</v>
      </c>
      <c r="V191" s="107" t="n">
        <v>43</v>
      </c>
      <c r="W191" s="107" t="n">
        <f aca="false">SUM(T191:V191)</f>
        <v>269</v>
      </c>
      <c r="X191" s="108" t="n">
        <v>20000</v>
      </c>
      <c r="Y191" s="109" t="s">
        <v>60</v>
      </c>
      <c r="Z191" s="117" t="s">
        <v>61</v>
      </c>
    </row>
    <row r="192" s="90" customFormat="true" ht="82.5" hidden="false" customHeight="true" outlineLevel="0" collapsed="false">
      <c r="B192" s="101" t="s">
        <v>1599</v>
      </c>
      <c r="C192" s="102" t="s">
        <v>1600</v>
      </c>
      <c r="D192" s="102" t="s">
        <v>1601</v>
      </c>
      <c r="E192" s="103" t="s">
        <v>1602</v>
      </c>
      <c r="F192" s="102" t="s">
        <v>1603</v>
      </c>
      <c r="G192" s="102" t="s">
        <v>13</v>
      </c>
      <c r="H192" s="102" t="s">
        <v>944</v>
      </c>
      <c r="I192" s="102" t="s">
        <v>1604</v>
      </c>
      <c r="J192" s="102" t="s">
        <v>1605</v>
      </c>
      <c r="K192" s="102"/>
      <c r="L192" s="104" t="s">
        <v>1606</v>
      </c>
      <c r="M192" s="104" t="s">
        <v>1607</v>
      </c>
      <c r="N192" s="104" t="s">
        <v>1608</v>
      </c>
      <c r="O192" s="105" t="n">
        <v>50000</v>
      </c>
      <c r="P192" s="106" t="s">
        <v>73</v>
      </c>
      <c r="Q192" s="106" t="s">
        <v>73</v>
      </c>
      <c r="R192" s="105" t="n">
        <v>25000</v>
      </c>
      <c r="S192" s="105"/>
      <c r="T192" s="105" t="n">
        <v>124</v>
      </c>
      <c r="U192" s="107" t="n">
        <v>70</v>
      </c>
      <c r="V192" s="107" t="n">
        <v>69</v>
      </c>
      <c r="W192" s="107" t="n">
        <f aca="false">SUM(T192:V192)</f>
        <v>263</v>
      </c>
      <c r="X192" s="108" t="n">
        <v>20000</v>
      </c>
      <c r="Y192" s="109" t="s">
        <v>60</v>
      </c>
      <c r="Z192" s="117" t="s">
        <v>61</v>
      </c>
    </row>
    <row r="193" s="90" customFormat="true" ht="41.25" hidden="false" customHeight="true" outlineLevel="0" collapsed="false">
      <c r="B193" s="101" t="s">
        <v>1609</v>
      </c>
      <c r="C193" s="102" t="s">
        <v>1610</v>
      </c>
      <c r="D193" s="102" t="s">
        <v>1611</v>
      </c>
      <c r="E193" s="103" t="s">
        <v>1612</v>
      </c>
      <c r="F193" s="102" t="s">
        <v>1237</v>
      </c>
      <c r="G193" s="102" t="s">
        <v>11</v>
      </c>
      <c r="H193" s="102" t="s">
        <v>152</v>
      </c>
      <c r="I193" s="102" t="s">
        <v>1613</v>
      </c>
      <c r="J193" s="102" t="s">
        <v>1614</v>
      </c>
      <c r="K193" s="102"/>
      <c r="L193" s="104" t="s">
        <v>1615</v>
      </c>
      <c r="M193" s="104" t="s">
        <v>1616</v>
      </c>
      <c r="N193" s="104" t="s">
        <v>1617</v>
      </c>
      <c r="O193" s="105" t="n">
        <v>166000</v>
      </c>
      <c r="P193" s="106" t="s">
        <v>58</v>
      </c>
      <c r="Q193" s="106" t="s">
        <v>115</v>
      </c>
      <c r="R193" s="105" t="n">
        <v>75000</v>
      </c>
      <c r="S193" s="105"/>
      <c r="T193" s="105" t="n">
        <v>180</v>
      </c>
      <c r="U193" s="107" t="n">
        <v>126</v>
      </c>
      <c r="V193" s="107" t="n">
        <v>134</v>
      </c>
      <c r="W193" s="107" t="n">
        <f aca="false">SUM(T193:V193)</f>
        <v>440</v>
      </c>
      <c r="X193" s="108" t="n">
        <v>60000</v>
      </c>
      <c r="Y193" s="109" t="s">
        <v>60</v>
      </c>
      <c r="Z193" s="117" t="s">
        <v>61</v>
      </c>
    </row>
    <row r="194" s="90" customFormat="true" ht="105" hidden="false" customHeight="false" outlineLevel="0" collapsed="false">
      <c r="B194" s="101" t="s">
        <v>1618</v>
      </c>
      <c r="C194" s="102" t="s">
        <v>1619</v>
      </c>
      <c r="D194" s="102" t="s">
        <v>1620</v>
      </c>
      <c r="E194" s="103" t="s">
        <v>9</v>
      </c>
      <c r="F194" s="102" t="s">
        <v>415</v>
      </c>
      <c r="G194" s="102" t="s">
        <v>9</v>
      </c>
      <c r="H194" s="102" t="s">
        <v>953</v>
      </c>
      <c r="I194" s="102" t="s">
        <v>1621</v>
      </c>
      <c r="J194" s="102" t="s">
        <v>1622</v>
      </c>
      <c r="K194" s="102"/>
      <c r="L194" s="104" t="s">
        <v>1623</v>
      </c>
      <c r="M194" s="104" t="s">
        <v>1624</v>
      </c>
      <c r="N194" s="104" t="s">
        <v>1625</v>
      </c>
      <c r="O194" s="105" t="n">
        <v>229800</v>
      </c>
      <c r="P194" s="106" t="s">
        <v>58</v>
      </c>
      <c r="Q194" s="106" t="s">
        <v>97</v>
      </c>
      <c r="R194" s="105" t="n">
        <v>35000</v>
      </c>
      <c r="S194" s="105"/>
      <c r="T194" s="105" t="n">
        <v>150</v>
      </c>
      <c r="U194" s="107" t="n">
        <v>98</v>
      </c>
      <c r="V194" s="107" t="n">
        <v>76</v>
      </c>
      <c r="W194" s="107" t="n">
        <f aca="false">SUM(T194:V194)</f>
        <v>324</v>
      </c>
      <c r="X194" s="108" t="n">
        <v>30000</v>
      </c>
      <c r="Y194" s="109" t="s">
        <v>60</v>
      </c>
      <c r="Z194" s="110" t="s">
        <v>74</v>
      </c>
    </row>
    <row r="195" s="90" customFormat="true" ht="165" hidden="false" customHeight="true" outlineLevel="0" collapsed="false">
      <c r="B195" s="101" t="s">
        <v>1626</v>
      </c>
      <c r="C195" s="102" t="s">
        <v>1627</v>
      </c>
      <c r="D195" s="102"/>
      <c r="E195" s="103"/>
      <c r="F195" s="102"/>
      <c r="G195" s="102"/>
      <c r="H195" s="102" t="s">
        <v>110</v>
      </c>
      <c r="I195" s="102"/>
      <c r="J195" s="102" t="s">
        <v>1628</v>
      </c>
      <c r="K195" s="102"/>
      <c r="L195" s="104" t="s">
        <v>1629</v>
      </c>
      <c r="M195" s="104" t="s">
        <v>1630</v>
      </c>
      <c r="N195" s="104" t="s">
        <v>1631</v>
      </c>
      <c r="O195" s="105" t="n">
        <v>400000</v>
      </c>
      <c r="P195" s="106" t="s">
        <v>58</v>
      </c>
      <c r="Q195" s="106" t="s">
        <v>97</v>
      </c>
      <c r="R195" s="105" t="n">
        <v>200000</v>
      </c>
      <c r="S195" s="105"/>
      <c r="T195" s="105" t="n">
        <v>129</v>
      </c>
      <c r="U195" s="107" t="n">
        <v>126</v>
      </c>
      <c r="V195" s="107" t="n">
        <v>100</v>
      </c>
      <c r="W195" s="107" t="n">
        <f aca="false">SUM(T195:V195)</f>
        <v>355</v>
      </c>
      <c r="X195" s="108" t="n">
        <v>40000</v>
      </c>
      <c r="Y195" s="109" t="s">
        <v>126</v>
      </c>
      <c r="Z195" s="110" t="s">
        <v>74</v>
      </c>
    </row>
    <row r="196" s="90" customFormat="true" ht="80.25" hidden="false" customHeight="true" outlineLevel="0" collapsed="false">
      <c r="B196" s="101" t="s">
        <v>1632</v>
      </c>
      <c r="C196" s="102" t="s">
        <v>1633</v>
      </c>
      <c r="D196" s="102" t="s">
        <v>1634</v>
      </c>
      <c r="E196" s="103" t="s">
        <v>1635</v>
      </c>
      <c r="F196" s="102" t="s">
        <v>207</v>
      </c>
      <c r="G196" s="102" t="s">
        <v>11</v>
      </c>
      <c r="H196" s="102" t="s">
        <v>52</v>
      </c>
      <c r="I196" s="102" t="s">
        <v>1636</v>
      </c>
      <c r="J196" s="102" t="s">
        <v>1637</v>
      </c>
      <c r="K196" s="102"/>
      <c r="L196" s="104" t="s">
        <v>1638</v>
      </c>
      <c r="M196" s="114" t="s">
        <v>1639</v>
      </c>
      <c r="N196" s="104" t="s">
        <v>1640</v>
      </c>
      <c r="O196" s="105" t="n">
        <v>257000</v>
      </c>
      <c r="P196" s="106" t="s">
        <v>58</v>
      </c>
      <c r="Q196" s="106" t="s">
        <v>97</v>
      </c>
      <c r="R196" s="105" t="n">
        <v>75000</v>
      </c>
      <c r="S196" s="105"/>
      <c r="T196" s="105" t="n">
        <v>140</v>
      </c>
      <c r="U196" s="107" t="n">
        <v>123</v>
      </c>
      <c r="V196" s="107" t="n">
        <v>98</v>
      </c>
      <c r="W196" s="107" t="n">
        <f aca="false">SUM(T196:V196)</f>
        <v>361</v>
      </c>
      <c r="X196" s="108" t="n">
        <v>40000</v>
      </c>
      <c r="Y196" s="109" t="s">
        <v>126</v>
      </c>
      <c r="Z196" s="110" t="s">
        <v>74</v>
      </c>
    </row>
    <row r="197" s="90" customFormat="true" ht="52.5" hidden="false" customHeight="false" outlineLevel="0" collapsed="false">
      <c r="B197" s="101" t="s">
        <v>1641</v>
      </c>
      <c r="C197" s="102" t="s">
        <v>1642</v>
      </c>
      <c r="D197" s="102" t="s">
        <v>1643</v>
      </c>
      <c r="E197" s="103" t="s">
        <v>1644</v>
      </c>
      <c r="F197" s="102" t="s">
        <v>1645</v>
      </c>
      <c r="G197" s="102" t="s">
        <v>11</v>
      </c>
      <c r="H197" s="102" t="s">
        <v>52</v>
      </c>
      <c r="I197" s="102" t="s">
        <v>1646</v>
      </c>
      <c r="J197" s="102" t="s">
        <v>1647</v>
      </c>
      <c r="K197" s="102"/>
      <c r="L197" s="104" t="s">
        <v>1648</v>
      </c>
      <c r="M197" s="104" t="s">
        <v>1649</v>
      </c>
      <c r="N197" s="104" t="s">
        <v>1650</v>
      </c>
      <c r="O197" s="105" t="n">
        <v>30000</v>
      </c>
      <c r="P197" s="106" t="s">
        <v>86</v>
      </c>
      <c r="Q197" s="106" t="s">
        <v>115</v>
      </c>
      <c r="R197" s="105" t="n">
        <v>15000</v>
      </c>
      <c r="S197" s="105"/>
      <c r="T197" s="105" t="n">
        <v>119</v>
      </c>
      <c r="U197" s="107" t="n">
        <v>62</v>
      </c>
      <c r="V197" s="107" t="n">
        <v>49</v>
      </c>
      <c r="W197" s="107" t="n">
        <f aca="false">SUM(T197:V197)</f>
        <v>230</v>
      </c>
      <c r="X197" s="108" t="n">
        <v>10000</v>
      </c>
      <c r="Y197" s="109" t="s">
        <v>60</v>
      </c>
      <c r="Z197" s="110" t="s">
        <v>74</v>
      </c>
    </row>
    <row r="198" s="90" customFormat="true" ht="69" hidden="false" customHeight="true" outlineLevel="0" collapsed="false">
      <c r="B198" s="101" t="s">
        <v>1651</v>
      </c>
      <c r="C198" s="102" t="s">
        <v>1652</v>
      </c>
      <c r="D198" s="102"/>
      <c r="E198" s="103"/>
      <c r="F198" s="102"/>
      <c r="G198" s="102"/>
      <c r="H198" s="102" t="s">
        <v>110</v>
      </c>
      <c r="I198" s="102"/>
      <c r="J198" s="102" t="s">
        <v>1653</v>
      </c>
      <c r="K198" s="102"/>
      <c r="L198" s="104" t="s">
        <v>1654</v>
      </c>
      <c r="M198" s="104" t="s">
        <v>1655</v>
      </c>
      <c r="N198" s="104" t="s">
        <v>1656</v>
      </c>
      <c r="O198" s="105" t="n">
        <v>237246</v>
      </c>
      <c r="P198" s="106" t="s">
        <v>115</v>
      </c>
      <c r="Q198" s="106" t="s">
        <v>59</v>
      </c>
      <c r="R198" s="105" t="n">
        <v>118623</v>
      </c>
      <c r="S198" s="105"/>
      <c r="T198" s="105" t="n">
        <v>175</v>
      </c>
      <c r="U198" s="107" t="n">
        <v>79</v>
      </c>
      <c r="V198" s="107" t="n">
        <v>63</v>
      </c>
      <c r="W198" s="107" t="n">
        <f aca="false">SUM(T198:V198)</f>
        <v>317</v>
      </c>
      <c r="X198" s="108" t="n">
        <v>30000</v>
      </c>
      <c r="Y198" s="109" t="s">
        <v>60</v>
      </c>
      <c r="Z198" s="110" t="s">
        <v>74</v>
      </c>
    </row>
    <row r="199" s="90" customFormat="true" ht="79.5" hidden="false" customHeight="true" outlineLevel="0" collapsed="false">
      <c r="B199" s="101" t="s">
        <v>1657</v>
      </c>
      <c r="C199" s="102" t="s">
        <v>1658</v>
      </c>
      <c r="D199" s="102" t="s">
        <v>1659</v>
      </c>
      <c r="E199" s="103" t="s">
        <v>7</v>
      </c>
      <c r="F199" s="102" t="s">
        <v>90</v>
      </c>
      <c r="G199" s="102" t="s">
        <v>7</v>
      </c>
      <c r="H199" s="102" t="s">
        <v>52</v>
      </c>
      <c r="I199" s="102" t="s">
        <v>1660</v>
      </c>
      <c r="J199" s="102" t="s">
        <v>1661</v>
      </c>
      <c r="K199" s="102"/>
      <c r="L199" s="104" t="s">
        <v>1662</v>
      </c>
      <c r="M199" s="104" t="s">
        <v>1663</v>
      </c>
      <c r="N199" s="104" t="s">
        <v>1664</v>
      </c>
      <c r="O199" s="105" t="n">
        <v>350000</v>
      </c>
      <c r="P199" s="106" t="s">
        <v>73</v>
      </c>
      <c r="Q199" s="106" t="s">
        <v>73</v>
      </c>
      <c r="R199" s="105" t="n">
        <v>150000</v>
      </c>
      <c r="S199" s="105"/>
      <c r="T199" s="105" t="n">
        <v>180</v>
      </c>
      <c r="U199" s="107" t="n">
        <v>127</v>
      </c>
      <c r="V199" s="107" t="n">
        <v>103</v>
      </c>
      <c r="W199" s="107" t="n">
        <f aca="false">SUM(T199:V199)</f>
        <v>410</v>
      </c>
      <c r="X199" s="108" t="n">
        <v>50000</v>
      </c>
      <c r="Y199" s="109" t="s">
        <v>60</v>
      </c>
      <c r="Z199" s="110" t="s">
        <v>74</v>
      </c>
    </row>
    <row r="200" s="90" customFormat="true" ht="63" hidden="false" customHeight="false" outlineLevel="0" collapsed="false">
      <c r="B200" s="101" t="s">
        <v>1665</v>
      </c>
      <c r="C200" s="102" t="s">
        <v>1666</v>
      </c>
      <c r="D200" s="102" t="s">
        <v>1667</v>
      </c>
      <c r="E200" s="103" t="s">
        <v>1668</v>
      </c>
      <c r="F200" s="102" t="s">
        <v>1669</v>
      </c>
      <c r="G200" s="102" t="s">
        <v>7</v>
      </c>
      <c r="H200" s="102" t="s">
        <v>52</v>
      </c>
      <c r="I200" s="102" t="s">
        <v>1670</v>
      </c>
      <c r="J200" s="102" t="s">
        <v>1671</v>
      </c>
      <c r="K200" s="102"/>
      <c r="L200" s="104" t="s">
        <v>1672</v>
      </c>
      <c r="M200" s="104" t="s">
        <v>1673</v>
      </c>
      <c r="N200" s="104" t="s">
        <v>1674</v>
      </c>
      <c r="O200" s="105" t="n">
        <v>310000</v>
      </c>
      <c r="P200" s="106" t="s">
        <v>146</v>
      </c>
      <c r="Q200" s="106" t="s">
        <v>115</v>
      </c>
      <c r="R200" s="105" t="n">
        <v>80000</v>
      </c>
      <c r="S200" s="105"/>
      <c r="T200" s="105" t="n">
        <v>160</v>
      </c>
      <c r="U200" s="107" t="n">
        <v>145</v>
      </c>
      <c r="V200" s="107" t="n">
        <v>102</v>
      </c>
      <c r="W200" s="107" t="n">
        <f aca="false">SUM(T200:V200)</f>
        <v>407</v>
      </c>
      <c r="X200" s="108" t="n">
        <v>50000</v>
      </c>
      <c r="Y200" s="109" t="s">
        <v>60</v>
      </c>
      <c r="Z200" s="110" t="s">
        <v>74</v>
      </c>
    </row>
    <row r="201" s="90" customFormat="true" ht="63" hidden="false" customHeight="false" outlineLevel="0" collapsed="false">
      <c r="B201" s="101" t="s">
        <v>1675</v>
      </c>
      <c r="C201" s="113" t="s">
        <v>1676</v>
      </c>
      <c r="D201" s="126"/>
      <c r="E201" s="127"/>
      <c r="F201" s="128"/>
      <c r="G201" s="128"/>
      <c r="H201" s="102" t="s">
        <v>110</v>
      </c>
      <c r="I201" s="102"/>
      <c r="J201" s="102" t="s">
        <v>1677</v>
      </c>
      <c r="K201" s="102"/>
      <c r="L201" s="104" t="s">
        <v>1678</v>
      </c>
      <c r="M201" s="104" t="s">
        <v>1679</v>
      </c>
      <c r="N201" s="104" t="s">
        <v>1680</v>
      </c>
      <c r="O201" s="105" t="n">
        <v>505000</v>
      </c>
      <c r="P201" s="106" t="s">
        <v>478</v>
      </c>
      <c r="Q201" s="106" t="s">
        <v>183</v>
      </c>
      <c r="R201" s="105" t="n">
        <v>225000</v>
      </c>
      <c r="S201" s="105"/>
      <c r="T201" s="105" t="n">
        <v>150</v>
      </c>
      <c r="U201" s="107" t="n">
        <v>188</v>
      </c>
      <c r="V201" s="107" t="n">
        <v>166</v>
      </c>
      <c r="W201" s="107" t="n">
        <f aca="false">SUM(T201:V201)</f>
        <v>504</v>
      </c>
      <c r="X201" s="108" t="n">
        <v>150000</v>
      </c>
      <c r="Y201" s="109" t="s">
        <v>60</v>
      </c>
      <c r="Z201" s="117" t="s">
        <v>61</v>
      </c>
    </row>
    <row r="202" s="90" customFormat="true" ht="90.75" hidden="false" customHeight="true" outlineLevel="0" collapsed="false">
      <c r="B202" s="101" t="s">
        <v>1681</v>
      </c>
      <c r="C202" s="102" t="s">
        <v>1682</v>
      </c>
      <c r="D202" s="102" t="s">
        <v>1683</v>
      </c>
      <c r="E202" s="103" t="s">
        <v>7</v>
      </c>
      <c r="F202" s="102" t="s">
        <v>1684</v>
      </c>
      <c r="G202" s="102" t="s">
        <v>7</v>
      </c>
      <c r="H202" s="102" t="s">
        <v>52</v>
      </c>
      <c r="I202" s="102" t="s">
        <v>1685</v>
      </c>
      <c r="J202" s="102" t="s">
        <v>1686</v>
      </c>
      <c r="K202" s="102"/>
      <c r="L202" s="104" t="s">
        <v>1687</v>
      </c>
      <c r="M202" s="104" t="s">
        <v>1688</v>
      </c>
      <c r="N202" s="104" t="s">
        <v>1689</v>
      </c>
      <c r="O202" s="105" t="n">
        <v>260000</v>
      </c>
      <c r="P202" s="106" t="s">
        <v>58</v>
      </c>
      <c r="Q202" s="106" t="s">
        <v>97</v>
      </c>
      <c r="R202" s="105" t="n">
        <v>130000</v>
      </c>
      <c r="S202" s="105"/>
      <c r="T202" s="105" t="n">
        <v>138</v>
      </c>
      <c r="U202" s="107" t="n">
        <v>187</v>
      </c>
      <c r="V202" s="107" t="n">
        <v>154</v>
      </c>
      <c r="W202" s="107" t="n">
        <f aca="false">SUM(T202:V202)</f>
        <v>479</v>
      </c>
      <c r="X202" s="108" t="n">
        <v>100000</v>
      </c>
      <c r="Y202" s="109" t="s">
        <v>126</v>
      </c>
      <c r="Z202" s="110" t="s">
        <v>74</v>
      </c>
    </row>
    <row r="203" s="90" customFormat="true" ht="69" hidden="false" customHeight="true" outlineLevel="0" collapsed="false">
      <c r="B203" s="101" t="s">
        <v>1690</v>
      </c>
      <c r="C203" s="102" t="s">
        <v>1691</v>
      </c>
      <c r="D203" s="102" t="s">
        <v>1692</v>
      </c>
      <c r="E203" s="103" t="s">
        <v>7</v>
      </c>
      <c r="F203" s="102" t="s">
        <v>90</v>
      </c>
      <c r="G203" s="102" t="s">
        <v>7</v>
      </c>
      <c r="H203" s="102" t="s">
        <v>52</v>
      </c>
      <c r="I203" s="102" t="s">
        <v>1693</v>
      </c>
      <c r="J203" s="102" t="s">
        <v>1694</v>
      </c>
      <c r="K203" s="102"/>
      <c r="L203" s="104" t="s">
        <v>1695</v>
      </c>
      <c r="M203" s="104" t="s">
        <v>1696</v>
      </c>
      <c r="N203" s="104" t="s">
        <v>1697</v>
      </c>
      <c r="O203" s="105" t="n">
        <v>1300000</v>
      </c>
      <c r="P203" s="106" t="s">
        <v>58</v>
      </c>
      <c r="Q203" s="106" t="s">
        <v>97</v>
      </c>
      <c r="R203" s="105" t="n">
        <v>400000</v>
      </c>
      <c r="S203" s="105"/>
      <c r="T203" s="105" t="n">
        <v>149</v>
      </c>
      <c r="U203" s="107" t="n">
        <v>200</v>
      </c>
      <c r="V203" s="107" t="n">
        <v>187</v>
      </c>
      <c r="W203" s="107" t="n">
        <f aca="false">SUM(T203:V203)</f>
        <v>536</v>
      </c>
      <c r="X203" s="108" t="n">
        <v>300000</v>
      </c>
      <c r="Y203" s="109" t="s">
        <v>126</v>
      </c>
      <c r="Z203" s="117" t="s">
        <v>61</v>
      </c>
    </row>
    <row r="204" s="90" customFormat="true" ht="52.5" hidden="false" customHeight="false" outlineLevel="0" collapsed="false">
      <c r="B204" s="101" t="s">
        <v>1698</v>
      </c>
      <c r="C204" s="102" t="s">
        <v>1699</v>
      </c>
      <c r="D204" s="102" t="s">
        <v>1700</v>
      </c>
      <c r="E204" s="103" t="s">
        <v>1701</v>
      </c>
      <c r="F204" s="102" t="s">
        <v>1702</v>
      </c>
      <c r="G204" s="102" t="s">
        <v>11</v>
      </c>
      <c r="H204" s="102" t="s">
        <v>1703</v>
      </c>
      <c r="I204" s="102" t="s">
        <v>1704</v>
      </c>
      <c r="J204" s="102" t="s">
        <v>1705</v>
      </c>
      <c r="K204" s="102"/>
      <c r="L204" s="104" t="s">
        <v>1706</v>
      </c>
      <c r="M204" s="104" t="s">
        <v>1707</v>
      </c>
      <c r="N204" s="104" t="s">
        <v>1708</v>
      </c>
      <c r="O204" s="105" t="n">
        <v>160000</v>
      </c>
      <c r="P204" s="106" t="s">
        <v>183</v>
      </c>
      <c r="Q204" s="106" t="s">
        <v>59</v>
      </c>
      <c r="R204" s="105" t="n">
        <v>80000</v>
      </c>
      <c r="S204" s="105"/>
      <c r="T204" s="105" t="n">
        <v>150</v>
      </c>
      <c r="U204" s="107" t="n">
        <v>160</v>
      </c>
      <c r="V204" s="107" t="n">
        <v>142</v>
      </c>
      <c r="W204" s="107" t="n">
        <f aca="false">SUM(T204:V204)</f>
        <v>452</v>
      </c>
      <c r="X204" s="108" t="n">
        <v>75000</v>
      </c>
      <c r="Y204" s="109" t="s">
        <v>60</v>
      </c>
      <c r="Z204" s="110" t="s">
        <v>74</v>
      </c>
    </row>
    <row r="205" s="90" customFormat="true" ht="78" hidden="false" customHeight="true" outlineLevel="0" collapsed="false">
      <c r="B205" s="101" t="s">
        <v>1709</v>
      </c>
      <c r="C205" s="102" t="s">
        <v>1710</v>
      </c>
      <c r="D205" s="102" t="s">
        <v>1711</v>
      </c>
      <c r="E205" s="103" t="s">
        <v>7</v>
      </c>
      <c r="F205" s="102" t="s">
        <v>90</v>
      </c>
      <c r="G205" s="102" t="s">
        <v>7</v>
      </c>
      <c r="H205" s="102" t="s">
        <v>1712</v>
      </c>
      <c r="I205" s="102" t="s">
        <v>1713</v>
      </c>
      <c r="J205" s="102" t="s">
        <v>1714</v>
      </c>
      <c r="K205" s="102"/>
      <c r="L205" s="104" t="s">
        <v>1715</v>
      </c>
      <c r="M205" s="104" t="s">
        <v>1716</v>
      </c>
      <c r="N205" s="104" t="s">
        <v>1717</v>
      </c>
      <c r="O205" s="105" t="n">
        <v>130000</v>
      </c>
      <c r="P205" s="106" t="s">
        <v>58</v>
      </c>
      <c r="Q205" s="106" t="s">
        <v>97</v>
      </c>
      <c r="R205" s="105" t="n">
        <v>40000</v>
      </c>
      <c r="S205" s="105"/>
      <c r="T205" s="105" t="n">
        <v>180</v>
      </c>
      <c r="U205" s="107" t="n">
        <v>93</v>
      </c>
      <c r="V205" s="107" t="n">
        <v>52</v>
      </c>
      <c r="W205" s="107" t="n">
        <f aca="false">SUM(T205:V205)</f>
        <v>325</v>
      </c>
      <c r="X205" s="108" t="n">
        <v>30000</v>
      </c>
      <c r="Y205" s="109" t="s">
        <v>60</v>
      </c>
      <c r="Z205" s="110" t="s">
        <v>74</v>
      </c>
    </row>
    <row r="206" s="90" customFormat="true" ht="63" hidden="false" customHeight="false" outlineLevel="0" collapsed="false">
      <c r="B206" s="101" t="s">
        <v>1718</v>
      </c>
      <c r="C206" s="102" t="s">
        <v>1719</v>
      </c>
      <c r="D206" s="102" t="s">
        <v>1720</v>
      </c>
      <c r="E206" s="103" t="s">
        <v>706</v>
      </c>
      <c r="F206" s="102" t="s">
        <v>707</v>
      </c>
      <c r="G206" s="102" t="s">
        <v>11</v>
      </c>
      <c r="H206" s="102" t="s">
        <v>280</v>
      </c>
      <c r="I206" s="102" t="s">
        <v>1721</v>
      </c>
      <c r="J206" s="102" t="s">
        <v>1722</v>
      </c>
      <c r="K206" s="102"/>
      <c r="L206" s="104" t="s">
        <v>1723</v>
      </c>
      <c r="M206" s="104" t="s">
        <v>1724</v>
      </c>
      <c r="N206" s="104" t="s">
        <v>72</v>
      </c>
      <c r="O206" s="105" t="n">
        <v>44000</v>
      </c>
      <c r="P206" s="106" t="s">
        <v>86</v>
      </c>
      <c r="Q206" s="106" t="s">
        <v>97</v>
      </c>
      <c r="R206" s="105" t="n">
        <v>20000</v>
      </c>
      <c r="S206" s="105"/>
      <c r="T206" s="105" t="n">
        <v>96</v>
      </c>
      <c r="U206" s="107" t="n">
        <v>81</v>
      </c>
      <c r="V206" s="107" t="n">
        <v>73</v>
      </c>
      <c r="W206" s="107" t="n">
        <f aca="false">SUM(T206:V206)</f>
        <v>250</v>
      </c>
      <c r="X206" s="108" t="n">
        <v>18000</v>
      </c>
      <c r="Y206" s="109" t="s">
        <v>60</v>
      </c>
      <c r="Z206" s="117" t="s">
        <v>61</v>
      </c>
    </row>
    <row r="207" s="90" customFormat="true" ht="82.5" hidden="false" customHeight="true" outlineLevel="0" collapsed="false">
      <c r="B207" s="101" t="s">
        <v>1725</v>
      </c>
      <c r="C207" s="102" t="s">
        <v>1726</v>
      </c>
      <c r="D207" s="102" t="s">
        <v>1727</v>
      </c>
      <c r="E207" s="103" t="s">
        <v>49</v>
      </c>
      <c r="F207" s="102" t="s">
        <v>1728</v>
      </c>
      <c r="G207" s="102" t="s">
        <v>51</v>
      </c>
      <c r="H207" s="102" t="s">
        <v>331</v>
      </c>
      <c r="I207" s="102" t="s">
        <v>1729</v>
      </c>
      <c r="J207" s="102" t="s">
        <v>1730</v>
      </c>
      <c r="K207" s="102"/>
      <c r="L207" s="104" t="s">
        <v>1731</v>
      </c>
      <c r="M207" s="104" t="s">
        <v>1732</v>
      </c>
      <c r="N207" s="104" t="s">
        <v>1733</v>
      </c>
      <c r="O207" s="105" t="n">
        <v>208000</v>
      </c>
      <c r="P207" s="106" t="s">
        <v>58</v>
      </c>
      <c r="Q207" s="106" t="s">
        <v>97</v>
      </c>
      <c r="R207" s="105" t="n">
        <v>104000</v>
      </c>
      <c r="S207" s="105"/>
      <c r="T207" s="105" t="n">
        <v>167</v>
      </c>
      <c r="U207" s="107" t="n">
        <v>158</v>
      </c>
      <c r="V207" s="107" t="n">
        <v>154</v>
      </c>
      <c r="W207" s="107" t="n">
        <f aca="false">SUM(T207:V207)</f>
        <v>479</v>
      </c>
      <c r="X207" s="108" t="n">
        <v>100000</v>
      </c>
      <c r="Y207" s="109" t="s">
        <v>126</v>
      </c>
      <c r="Z207" s="110" t="s">
        <v>74</v>
      </c>
    </row>
    <row r="208" s="111" customFormat="true" ht="52.5" hidden="false" customHeight="false" outlineLevel="0" collapsed="false">
      <c r="B208" s="129" t="s">
        <v>1734</v>
      </c>
      <c r="C208" s="130" t="s">
        <v>1735</v>
      </c>
      <c r="D208" s="130" t="s">
        <v>1736</v>
      </c>
      <c r="E208" s="130" t="s">
        <v>9</v>
      </c>
      <c r="F208" s="130" t="s">
        <v>535</v>
      </c>
      <c r="G208" s="130" t="s">
        <v>9</v>
      </c>
      <c r="H208" s="130" t="s">
        <v>67</v>
      </c>
      <c r="I208" s="130" t="s">
        <v>1737</v>
      </c>
      <c r="J208" s="130" t="s">
        <v>1738</v>
      </c>
      <c r="K208" s="130"/>
      <c r="L208" s="131" t="s">
        <v>1739</v>
      </c>
      <c r="M208" s="131" t="s">
        <v>1740</v>
      </c>
      <c r="N208" s="131" t="s">
        <v>1741</v>
      </c>
      <c r="O208" s="132" t="n">
        <v>500000</v>
      </c>
      <c r="P208" s="133" t="s">
        <v>194</v>
      </c>
      <c r="Q208" s="133" t="s">
        <v>97</v>
      </c>
      <c r="R208" s="132" t="n">
        <v>250000</v>
      </c>
      <c r="S208" s="132"/>
      <c r="T208" s="132" t="n">
        <v>176</v>
      </c>
      <c r="U208" s="132" t="n">
        <v>197</v>
      </c>
      <c r="V208" s="132" t="n">
        <v>200</v>
      </c>
      <c r="W208" s="132" t="n">
        <f aca="false">SUM(T208:V208)</f>
        <v>573</v>
      </c>
      <c r="X208" s="134" t="n">
        <v>250000</v>
      </c>
      <c r="Y208" s="135" t="s">
        <v>126</v>
      </c>
      <c r="Z208" s="117" t="s">
        <v>61</v>
      </c>
      <c r="AA208" s="90"/>
    </row>
    <row r="209" s="90" customFormat="true" ht="95.25" hidden="false" customHeight="true" outlineLevel="0" collapsed="false">
      <c r="B209" s="101" t="s">
        <v>1742</v>
      </c>
      <c r="C209" s="102" t="s">
        <v>1743</v>
      </c>
      <c r="D209" s="102" t="s">
        <v>1744</v>
      </c>
      <c r="E209" s="103" t="s">
        <v>11</v>
      </c>
      <c r="F209" s="102" t="s">
        <v>207</v>
      </c>
      <c r="G209" s="102" t="s">
        <v>11</v>
      </c>
      <c r="H209" s="102" t="s">
        <v>52</v>
      </c>
      <c r="I209" s="102" t="s">
        <v>1745</v>
      </c>
      <c r="J209" s="102" t="s">
        <v>1746</v>
      </c>
      <c r="K209" s="102"/>
      <c r="L209" s="104" t="s">
        <v>1747</v>
      </c>
      <c r="M209" s="104" t="s">
        <v>1748</v>
      </c>
      <c r="N209" s="104" t="s">
        <v>1749</v>
      </c>
      <c r="O209" s="105" t="n">
        <v>150000</v>
      </c>
      <c r="P209" s="106" t="s">
        <v>58</v>
      </c>
      <c r="Q209" s="106" t="s">
        <v>59</v>
      </c>
      <c r="R209" s="105" t="n">
        <v>60000</v>
      </c>
      <c r="S209" s="105"/>
      <c r="T209" s="105" t="n">
        <v>160</v>
      </c>
      <c r="U209" s="107" t="n">
        <v>153</v>
      </c>
      <c r="V209" s="107" t="n">
        <v>103</v>
      </c>
      <c r="W209" s="107" t="n">
        <f aca="false">SUM(T209:V209)</f>
        <v>416</v>
      </c>
      <c r="X209" s="108" t="n">
        <v>50000</v>
      </c>
      <c r="Y209" s="109" t="s">
        <v>60</v>
      </c>
      <c r="Z209" s="110" t="s">
        <v>74</v>
      </c>
    </row>
    <row r="210" s="90" customFormat="true" ht="60.75" hidden="false" customHeight="true" outlineLevel="0" collapsed="false">
      <c r="B210" s="101" t="s">
        <v>1750</v>
      </c>
      <c r="C210" s="102" t="s">
        <v>1751</v>
      </c>
      <c r="D210" s="102" t="s">
        <v>1752</v>
      </c>
      <c r="E210" s="103" t="s">
        <v>7</v>
      </c>
      <c r="F210" s="102" t="s">
        <v>90</v>
      </c>
      <c r="G210" s="102" t="s">
        <v>7</v>
      </c>
      <c r="H210" s="102" t="s">
        <v>52</v>
      </c>
      <c r="I210" s="102" t="s">
        <v>1753</v>
      </c>
      <c r="J210" s="102" t="s">
        <v>1754</v>
      </c>
      <c r="K210" s="102"/>
      <c r="L210" s="104" t="s">
        <v>1755</v>
      </c>
      <c r="M210" s="104" t="s">
        <v>1756</v>
      </c>
      <c r="N210" s="104" t="s">
        <v>1757</v>
      </c>
      <c r="O210" s="105" t="n">
        <v>70000</v>
      </c>
      <c r="P210" s="106" t="s">
        <v>58</v>
      </c>
      <c r="Q210" s="106" t="s">
        <v>97</v>
      </c>
      <c r="R210" s="105" t="n">
        <v>35000</v>
      </c>
      <c r="S210" s="105"/>
      <c r="T210" s="105" t="n">
        <v>120</v>
      </c>
      <c r="U210" s="107" t="n">
        <v>102</v>
      </c>
      <c r="V210" s="107" t="n">
        <v>108</v>
      </c>
      <c r="W210" s="107" t="n">
        <f aca="false">SUM(T210:V210)</f>
        <v>330</v>
      </c>
      <c r="X210" s="108" t="n">
        <v>30000</v>
      </c>
      <c r="Y210" s="109" t="s">
        <v>60</v>
      </c>
      <c r="Z210" s="110" t="s">
        <v>74</v>
      </c>
    </row>
    <row r="211" s="90" customFormat="true" ht="54.75" hidden="false" customHeight="true" outlineLevel="0" collapsed="false">
      <c r="B211" s="101" t="s">
        <v>1758</v>
      </c>
      <c r="C211" s="102" t="s">
        <v>1759</v>
      </c>
      <c r="D211" s="102" t="s">
        <v>1760</v>
      </c>
      <c r="E211" s="103" t="s">
        <v>216</v>
      </c>
      <c r="F211" s="102" t="s">
        <v>217</v>
      </c>
      <c r="G211" s="102" t="s">
        <v>13</v>
      </c>
      <c r="H211" s="102" t="s">
        <v>52</v>
      </c>
      <c r="I211" s="102" t="s">
        <v>1761</v>
      </c>
      <c r="J211" s="102" t="s">
        <v>1762</v>
      </c>
      <c r="K211" s="102"/>
      <c r="L211" s="104" t="s">
        <v>1763</v>
      </c>
      <c r="M211" s="104" t="s">
        <v>1764</v>
      </c>
      <c r="N211" s="104" t="s">
        <v>1765</v>
      </c>
      <c r="O211" s="105" t="n">
        <v>180000</v>
      </c>
      <c r="P211" s="106" t="s">
        <v>146</v>
      </c>
      <c r="Q211" s="106" t="s">
        <v>194</v>
      </c>
      <c r="R211" s="105" t="n">
        <v>50000</v>
      </c>
      <c r="S211" s="105"/>
      <c r="T211" s="105" t="n">
        <v>142</v>
      </c>
      <c r="U211" s="107" t="n">
        <v>124</v>
      </c>
      <c r="V211" s="107" t="n">
        <v>100</v>
      </c>
      <c r="W211" s="107" t="n">
        <f aca="false">SUM(T211:V211)</f>
        <v>366</v>
      </c>
      <c r="X211" s="108" t="n">
        <v>40000</v>
      </c>
      <c r="Y211" s="109" t="s">
        <v>60</v>
      </c>
      <c r="Z211" s="110" t="s">
        <v>74</v>
      </c>
    </row>
    <row r="212" s="90" customFormat="true" ht="52.5" hidden="false" customHeight="false" outlineLevel="0" collapsed="false">
      <c r="B212" s="101" t="s">
        <v>1766</v>
      </c>
      <c r="C212" s="102" t="s">
        <v>1767</v>
      </c>
      <c r="D212" s="102" t="s">
        <v>1768</v>
      </c>
      <c r="E212" s="103" t="s">
        <v>1769</v>
      </c>
      <c r="F212" s="102" t="s">
        <v>878</v>
      </c>
      <c r="G212" s="102" t="s">
        <v>7</v>
      </c>
      <c r="H212" s="102" t="s">
        <v>152</v>
      </c>
      <c r="I212" s="102" t="s">
        <v>1770</v>
      </c>
      <c r="J212" s="102" t="s">
        <v>1771</v>
      </c>
      <c r="K212" s="102"/>
      <c r="L212" s="104" t="s">
        <v>1772</v>
      </c>
      <c r="M212" s="104" t="s">
        <v>1773</v>
      </c>
      <c r="N212" s="104" t="s">
        <v>1774</v>
      </c>
      <c r="O212" s="105" t="n">
        <v>61700</v>
      </c>
      <c r="P212" s="106" t="s">
        <v>256</v>
      </c>
      <c r="Q212" s="106" t="s">
        <v>256</v>
      </c>
      <c r="R212" s="105" t="n">
        <v>30850</v>
      </c>
      <c r="S212" s="105"/>
      <c r="T212" s="105" t="n">
        <v>102</v>
      </c>
      <c r="U212" s="107" t="n">
        <v>106</v>
      </c>
      <c r="V212" s="107" t="n">
        <v>115</v>
      </c>
      <c r="W212" s="107" t="n">
        <f aca="false">SUM(T212:V212)</f>
        <v>323</v>
      </c>
      <c r="X212" s="108" t="n">
        <v>30000</v>
      </c>
      <c r="Y212" s="109" t="s">
        <v>60</v>
      </c>
      <c r="Z212" s="117" t="s">
        <v>61</v>
      </c>
    </row>
    <row r="213" s="90" customFormat="true" ht="69" hidden="false" customHeight="true" outlineLevel="0" collapsed="false">
      <c r="B213" s="101" t="s">
        <v>1775</v>
      </c>
      <c r="C213" s="102" t="s">
        <v>1776</v>
      </c>
      <c r="D213" s="102" t="s">
        <v>1777</v>
      </c>
      <c r="E213" s="103" t="s">
        <v>1254</v>
      </c>
      <c r="F213" s="102" t="s">
        <v>1255</v>
      </c>
      <c r="G213" s="102" t="s">
        <v>7</v>
      </c>
      <c r="H213" s="102" t="s">
        <v>152</v>
      </c>
      <c r="I213" s="102" t="s">
        <v>1778</v>
      </c>
      <c r="J213" s="102" t="s">
        <v>1779</v>
      </c>
      <c r="K213" s="102"/>
      <c r="L213" s="104" t="s">
        <v>1780</v>
      </c>
      <c r="M213" s="104" t="s">
        <v>1781</v>
      </c>
      <c r="N213" s="104" t="s">
        <v>1782</v>
      </c>
      <c r="O213" s="105" t="n">
        <v>340000</v>
      </c>
      <c r="P213" s="106" t="s">
        <v>58</v>
      </c>
      <c r="Q213" s="106" t="s">
        <v>194</v>
      </c>
      <c r="R213" s="105" t="n">
        <v>150000</v>
      </c>
      <c r="S213" s="105"/>
      <c r="T213" s="105" t="n">
        <v>160</v>
      </c>
      <c r="U213" s="107" t="n">
        <v>168</v>
      </c>
      <c r="V213" s="107" t="n">
        <v>169</v>
      </c>
      <c r="W213" s="107" t="n">
        <f aca="false">SUM(T213:V213)</f>
        <v>497</v>
      </c>
      <c r="X213" s="108" t="n">
        <v>140000</v>
      </c>
      <c r="Y213" s="109" t="s">
        <v>60</v>
      </c>
      <c r="Z213" s="117" t="s">
        <v>61</v>
      </c>
    </row>
    <row r="214" s="90" customFormat="true" ht="101.25" hidden="false" customHeight="true" outlineLevel="0" collapsed="false">
      <c r="B214" s="101" t="s">
        <v>1783</v>
      </c>
      <c r="C214" s="102" t="s">
        <v>1784</v>
      </c>
      <c r="D214" s="102" t="s">
        <v>1785</v>
      </c>
      <c r="E214" s="103" t="s">
        <v>1786</v>
      </c>
      <c r="F214" s="102" t="s">
        <v>1787</v>
      </c>
      <c r="G214" s="102" t="s">
        <v>9</v>
      </c>
      <c r="H214" s="102" t="s">
        <v>152</v>
      </c>
      <c r="I214" s="102" t="s">
        <v>1788</v>
      </c>
      <c r="J214" s="102" t="s">
        <v>1789</v>
      </c>
      <c r="K214" s="102"/>
      <c r="L214" s="104" t="s">
        <v>1790</v>
      </c>
      <c r="M214" s="104" t="s">
        <v>1791</v>
      </c>
      <c r="N214" s="104" t="s">
        <v>1792</v>
      </c>
      <c r="O214" s="105" t="n">
        <v>280350</v>
      </c>
      <c r="P214" s="106" t="s">
        <v>58</v>
      </c>
      <c r="Q214" s="106" t="s">
        <v>115</v>
      </c>
      <c r="R214" s="105" t="n">
        <v>140000</v>
      </c>
      <c r="S214" s="105"/>
      <c r="T214" s="105" t="n">
        <v>180</v>
      </c>
      <c r="U214" s="107" t="n">
        <v>120</v>
      </c>
      <c r="V214" s="107" t="n">
        <v>140</v>
      </c>
      <c r="W214" s="107" t="n">
        <f aca="false">SUM(T214:V214)</f>
        <v>440</v>
      </c>
      <c r="X214" s="108" t="n">
        <v>60000</v>
      </c>
      <c r="Y214" s="109" t="s">
        <v>60</v>
      </c>
      <c r="Z214" s="117" t="s">
        <v>61</v>
      </c>
    </row>
    <row r="215" s="90" customFormat="true" ht="63" hidden="false" customHeight="false" outlineLevel="0" collapsed="false">
      <c r="B215" s="101" t="s">
        <v>1793</v>
      </c>
      <c r="C215" s="102" t="s">
        <v>1794</v>
      </c>
      <c r="D215" s="102" t="s">
        <v>1795</v>
      </c>
      <c r="E215" s="103" t="s">
        <v>7</v>
      </c>
      <c r="F215" s="102" t="s">
        <v>90</v>
      </c>
      <c r="G215" s="102" t="s">
        <v>7</v>
      </c>
      <c r="H215" s="102" t="s">
        <v>1712</v>
      </c>
      <c r="I215" s="102" t="s">
        <v>1796</v>
      </c>
      <c r="J215" s="102" t="s">
        <v>1797</v>
      </c>
      <c r="K215" s="102"/>
      <c r="L215" s="104" t="s">
        <v>1798</v>
      </c>
      <c r="M215" s="104" t="s">
        <v>1799</v>
      </c>
      <c r="N215" s="104" t="s">
        <v>1800</v>
      </c>
      <c r="O215" s="105" t="n">
        <v>450000</v>
      </c>
      <c r="P215" s="106" t="s">
        <v>58</v>
      </c>
      <c r="Q215" s="106" t="s">
        <v>183</v>
      </c>
      <c r="R215" s="105" t="n">
        <v>150000</v>
      </c>
      <c r="S215" s="105"/>
      <c r="T215" s="105" t="n">
        <v>174</v>
      </c>
      <c r="U215" s="107" t="n">
        <v>160</v>
      </c>
      <c r="V215" s="107" t="n">
        <v>146</v>
      </c>
      <c r="W215" s="107" t="n">
        <f aca="false">SUM(T215:V215)</f>
        <v>480</v>
      </c>
      <c r="X215" s="108" t="n">
        <v>100000</v>
      </c>
      <c r="Y215" s="109" t="s">
        <v>60</v>
      </c>
      <c r="Z215" s="110" t="s">
        <v>74</v>
      </c>
    </row>
    <row r="216" s="90" customFormat="true" ht="67.5" hidden="false" customHeight="true" outlineLevel="0" collapsed="false">
      <c r="B216" s="101" t="s">
        <v>1801</v>
      </c>
      <c r="C216" s="102" t="s">
        <v>1802</v>
      </c>
      <c r="D216" s="102" t="s">
        <v>1803</v>
      </c>
      <c r="E216" s="103" t="s">
        <v>198</v>
      </c>
      <c r="F216" s="102" t="s">
        <v>79</v>
      </c>
      <c r="G216" s="102" t="s">
        <v>13</v>
      </c>
      <c r="H216" s="102" t="s">
        <v>331</v>
      </c>
      <c r="I216" s="102" t="s">
        <v>1804</v>
      </c>
      <c r="J216" s="102" t="s">
        <v>1805</v>
      </c>
      <c r="K216" s="102"/>
      <c r="L216" s="104" t="s">
        <v>1806</v>
      </c>
      <c r="M216" s="104" t="s">
        <v>1807</v>
      </c>
      <c r="N216" s="104" t="s">
        <v>72</v>
      </c>
      <c r="O216" s="105" t="n">
        <v>285000</v>
      </c>
      <c r="P216" s="106" t="s">
        <v>146</v>
      </c>
      <c r="Q216" s="106" t="s">
        <v>146</v>
      </c>
      <c r="R216" s="105" t="n">
        <v>60000</v>
      </c>
      <c r="S216" s="105"/>
      <c r="T216" s="105" t="n">
        <v>154</v>
      </c>
      <c r="U216" s="107" t="n">
        <v>168</v>
      </c>
      <c r="V216" s="107" t="n">
        <v>89</v>
      </c>
      <c r="W216" s="107" t="n">
        <f aca="false">SUM(T216:V216)</f>
        <v>411</v>
      </c>
      <c r="X216" s="108" t="n">
        <v>50000</v>
      </c>
      <c r="Y216" s="109" t="s">
        <v>60</v>
      </c>
      <c r="Z216" s="110" t="s">
        <v>74</v>
      </c>
    </row>
    <row r="217" s="90" customFormat="true" ht="79.5" hidden="false" customHeight="true" outlineLevel="0" collapsed="false">
      <c r="B217" s="101" t="s">
        <v>1808</v>
      </c>
      <c r="C217" s="102" t="s">
        <v>1809</v>
      </c>
      <c r="D217" s="102" t="s">
        <v>1810</v>
      </c>
      <c r="E217" s="103" t="s">
        <v>7</v>
      </c>
      <c r="F217" s="102" t="s">
        <v>90</v>
      </c>
      <c r="G217" s="102" t="s">
        <v>7</v>
      </c>
      <c r="H217" s="102" t="s">
        <v>52</v>
      </c>
      <c r="I217" s="102" t="s">
        <v>1811</v>
      </c>
      <c r="J217" s="102" t="s">
        <v>1812</v>
      </c>
      <c r="K217" s="102"/>
      <c r="L217" s="104" t="s">
        <v>1813</v>
      </c>
      <c r="M217" s="104" t="s">
        <v>1814</v>
      </c>
      <c r="N217" s="104" t="s">
        <v>1815</v>
      </c>
      <c r="O217" s="105" t="n">
        <v>672000</v>
      </c>
      <c r="P217" s="106" t="s">
        <v>58</v>
      </c>
      <c r="Q217" s="106" t="s">
        <v>97</v>
      </c>
      <c r="R217" s="105" t="n">
        <v>265000</v>
      </c>
      <c r="S217" s="105"/>
      <c r="T217" s="105" t="n">
        <v>160</v>
      </c>
      <c r="U217" s="107" t="n">
        <v>182</v>
      </c>
      <c r="V217" s="107" t="n">
        <v>159</v>
      </c>
      <c r="W217" s="107" t="n">
        <f aca="false">SUM(T217:V217)</f>
        <v>501</v>
      </c>
      <c r="X217" s="108" t="n">
        <v>150000</v>
      </c>
      <c r="Y217" s="109" t="s">
        <v>126</v>
      </c>
      <c r="Z217" s="117" t="s">
        <v>61</v>
      </c>
    </row>
    <row r="218" s="90" customFormat="true" ht="31.5" hidden="false" customHeight="false" outlineLevel="0" collapsed="false">
      <c r="B218" s="101" t="s">
        <v>1816</v>
      </c>
      <c r="C218" s="102" t="s">
        <v>1817</v>
      </c>
      <c r="D218" s="102" t="s">
        <v>1818</v>
      </c>
      <c r="E218" s="103" t="s">
        <v>9</v>
      </c>
      <c r="F218" s="102" t="s">
        <v>535</v>
      </c>
      <c r="G218" s="102" t="s">
        <v>9</v>
      </c>
      <c r="H218" s="102" t="s">
        <v>67</v>
      </c>
      <c r="I218" s="102" t="s">
        <v>1819</v>
      </c>
      <c r="J218" s="102" t="s">
        <v>1820</v>
      </c>
      <c r="K218" s="102"/>
      <c r="L218" s="104" t="s">
        <v>1821</v>
      </c>
      <c r="M218" s="104" t="s">
        <v>1822</v>
      </c>
      <c r="N218" s="104" t="s">
        <v>1823</v>
      </c>
      <c r="O218" s="105" t="n">
        <v>800000</v>
      </c>
      <c r="P218" s="106" t="s">
        <v>59</v>
      </c>
      <c r="Q218" s="106" t="s">
        <v>59</v>
      </c>
      <c r="R218" s="105" t="n">
        <v>400000</v>
      </c>
      <c r="S218" s="105"/>
      <c r="T218" s="105" t="n">
        <v>174</v>
      </c>
      <c r="U218" s="107" t="n">
        <v>184</v>
      </c>
      <c r="V218" s="107" t="n">
        <v>188</v>
      </c>
      <c r="W218" s="107" t="n">
        <f aca="false">SUM(T218:V218)</f>
        <v>546</v>
      </c>
      <c r="X218" s="108" t="n">
        <v>380000</v>
      </c>
      <c r="Y218" s="109" t="s">
        <v>60</v>
      </c>
      <c r="Z218" s="117" t="s">
        <v>61</v>
      </c>
    </row>
    <row r="219" s="90" customFormat="true" ht="66" hidden="false" customHeight="true" outlineLevel="0" collapsed="false">
      <c r="B219" s="101" t="s">
        <v>1824</v>
      </c>
      <c r="C219" s="102" t="s">
        <v>1825</v>
      </c>
      <c r="D219" s="102" t="s">
        <v>1826</v>
      </c>
      <c r="E219" s="103" t="s">
        <v>1827</v>
      </c>
      <c r="F219" s="102" t="s">
        <v>1828</v>
      </c>
      <c r="G219" s="102" t="s">
        <v>7</v>
      </c>
      <c r="H219" s="102" t="s">
        <v>52</v>
      </c>
      <c r="I219" s="102" t="s">
        <v>1829</v>
      </c>
      <c r="J219" s="102" t="s">
        <v>1830</v>
      </c>
      <c r="K219" s="102"/>
      <c r="L219" s="104" t="s">
        <v>1831</v>
      </c>
      <c r="M219" s="104" t="s">
        <v>1832</v>
      </c>
      <c r="N219" s="104" t="s">
        <v>1833</v>
      </c>
      <c r="O219" s="105" t="n">
        <v>150000</v>
      </c>
      <c r="P219" s="106" t="s">
        <v>58</v>
      </c>
      <c r="Q219" s="106" t="s">
        <v>194</v>
      </c>
      <c r="R219" s="105" t="n">
        <v>70000</v>
      </c>
      <c r="S219" s="105"/>
      <c r="T219" s="105" t="n">
        <v>160</v>
      </c>
      <c r="U219" s="107" t="n">
        <v>149</v>
      </c>
      <c r="V219" s="107" t="n">
        <v>122</v>
      </c>
      <c r="W219" s="107" t="n">
        <f aca="false">SUM(T219:V219)</f>
        <v>431</v>
      </c>
      <c r="X219" s="108" t="n">
        <v>60000</v>
      </c>
      <c r="Y219" s="109" t="s">
        <v>60</v>
      </c>
      <c r="Z219" s="110" t="s">
        <v>74</v>
      </c>
    </row>
    <row r="220" s="90" customFormat="true" ht="68.25" hidden="false" customHeight="true" outlineLevel="0" collapsed="false">
      <c r="B220" s="101" t="s">
        <v>1834</v>
      </c>
      <c r="C220" s="102" t="s">
        <v>1835</v>
      </c>
      <c r="D220" s="102" t="s">
        <v>1836</v>
      </c>
      <c r="E220" s="103" t="s">
        <v>11</v>
      </c>
      <c r="F220" s="102" t="s">
        <v>207</v>
      </c>
      <c r="G220" s="102" t="s">
        <v>11</v>
      </c>
      <c r="H220" s="102" t="s">
        <v>152</v>
      </c>
      <c r="I220" s="102" t="s">
        <v>1837</v>
      </c>
      <c r="J220" s="102" t="s">
        <v>1838</v>
      </c>
      <c r="K220" s="102"/>
      <c r="L220" s="104" t="s">
        <v>1839</v>
      </c>
      <c r="M220" s="104" t="s">
        <v>1840</v>
      </c>
      <c r="N220" s="104" t="s">
        <v>1841</v>
      </c>
      <c r="O220" s="105" t="n">
        <v>260000</v>
      </c>
      <c r="P220" s="106" t="s">
        <v>158</v>
      </c>
      <c r="Q220" s="106" t="s">
        <v>158</v>
      </c>
      <c r="R220" s="105" t="n">
        <v>130000</v>
      </c>
      <c r="S220" s="105"/>
      <c r="T220" s="105" t="n">
        <v>160</v>
      </c>
      <c r="U220" s="107" t="n">
        <v>160</v>
      </c>
      <c r="V220" s="107" t="n">
        <v>170</v>
      </c>
      <c r="W220" s="107" t="n">
        <f aca="false">SUM(T220:V220)</f>
        <v>490</v>
      </c>
      <c r="X220" s="108" t="n">
        <v>125000</v>
      </c>
      <c r="Y220" s="109" t="s">
        <v>60</v>
      </c>
      <c r="Z220" s="117" t="s">
        <v>61</v>
      </c>
    </row>
    <row r="221" s="90" customFormat="true" ht="47.25" hidden="false" customHeight="true" outlineLevel="0" collapsed="false">
      <c r="B221" s="101" t="s">
        <v>1842</v>
      </c>
      <c r="C221" s="102" t="s">
        <v>1843</v>
      </c>
      <c r="D221" s="102" t="s">
        <v>1844</v>
      </c>
      <c r="E221" s="103" t="s">
        <v>1845</v>
      </c>
      <c r="F221" s="102" t="s">
        <v>396</v>
      </c>
      <c r="G221" s="102" t="s">
        <v>13</v>
      </c>
      <c r="H221" s="102" t="s">
        <v>152</v>
      </c>
      <c r="I221" s="102" t="s">
        <v>1846</v>
      </c>
      <c r="J221" s="102" t="s">
        <v>1847</v>
      </c>
      <c r="K221" s="102"/>
      <c r="L221" s="104" t="s">
        <v>1848</v>
      </c>
      <c r="M221" s="104" t="s">
        <v>1849</v>
      </c>
      <c r="N221" s="104" t="s">
        <v>1850</v>
      </c>
      <c r="O221" s="105" t="n">
        <v>130000</v>
      </c>
      <c r="P221" s="106" t="s">
        <v>146</v>
      </c>
      <c r="Q221" s="106" t="s">
        <v>146</v>
      </c>
      <c r="R221" s="105" t="n">
        <v>65000</v>
      </c>
      <c r="S221" s="105"/>
      <c r="T221" s="105" t="n">
        <v>130</v>
      </c>
      <c r="U221" s="107" t="n">
        <v>98</v>
      </c>
      <c r="V221" s="107" t="n">
        <v>76</v>
      </c>
      <c r="W221" s="107" t="n">
        <f aca="false">SUM(T221:V221)</f>
        <v>304</v>
      </c>
      <c r="X221" s="108" t="n">
        <v>30000</v>
      </c>
      <c r="Y221" s="109" t="s">
        <v>60</v>
      </c>
      <c r="Z221" s="117" t="s">
        <v>61</v>
      </c>
    </row>
    <row r="222" s="90" customFormat="true" ht="63" hidden="false" customHeight="false" outlineLevel="0" collapsed="false">
      <c r="B222" s="101" t="s">
        <v>1851</v>
      </c>
      <c r="C222" s="102" t="s">
        <v>1852</v>
      </c>
      <c r="D222" s="102" t="s">
        <v>1853</v>
      </c>
      <c r="E222" s="103" t="s">
        <v>1854</v>
      </c>
      <c r="F222" s="102" t="s">
        <v>1855</v>
      </c>
      <c r="G222" s="102" t="s">
        <v>7</v>
      </c>
      <c r="H222" s="102" t="s">
        <v>152</v>
      </c>
      <c r="I222" s="102" t="s">
        <v>1856</v>
      </c>
      <c r="J222" s="102" t="s">
        <v>1857</v>
      </c>
      <c r="K222" s="102"/>
      <c r="L222" s="104" t="s">
        <v>1858</v>
      </c>
      <c r="M222" s="104" t="s">
        <v>1859</v>
      </c>
      <c r="N222" s="104" t="s">
        <v>1860</v>
      </c>
      <c r="O222" s="105" t="n">
        <v>145000</v>
      </c>
      <c r="P222" s="106" t="s">
        <v>183</v>
      </c>
      <c r="Q222" s="106" t="s">
        <v>183</v>
      </c>
      <c r="R222" s="105" t="n">
        <v>60000</v>
      </c>
      <c r="S222" s="105"/>
      <c r="T222" s="105" t="n">
        <v>121</v>
      </c>
      <c r="U222" s="107" t="n">
        <v>83</v>
      </c>
      <c r="V222" s="107" t="n">
        <v>65</v>
      </c>
      <c r="W222" s="107" t="n">
        <f aca="false">SUM(T222:V222)</f>
        <v>269</v>
      </c>
      <c r="X222" s="108" t="n">
        <v>20000</v>
      </c>
      <c r="Y222" s="109" t="s">
        <v>60</v>
      </c>
      <c r="Z222" s="117" t="s">
        <v>61</v>
      </c>
    </row>
    <row r="223" s="90" customFormat="true" ht="31.5" hidden="false" customHeight="false" outlineLevel="0" collapsed="false">
      <c r="B223" s="101" t="s">
        <v>1861</v>
      </c>
      <c r="C223" s="102" t="s">
        <v>1862</v>
      </c>
      <c r="D223" s="102" t="s">
        <v>1863</v>
      </c>
      <c r="E223" s="103" t="s">
        <v>270</v>
      </c>
      <c r="F223" s="102" t="s">
        <v>271</v>
      </c>
      <c r="G223" s="102" t="s">
        <v>7</v>
      </c>
      <c r="H223" s="102" t="s">
        <v>944</v>
      </c>
      <c r="I223" s="102" t="s">
        <v>1864</v>
      </c>
      <c r="J223" s="102" t="s">
        <v>1865</v>
      </c>
      <c r="K223" s="102"/>
      <c r="L223" s="104" t="s">
        <v>1866</v>
      </c>
      <c r="M223" s="104" t="s">
        <v>1867</v>
      </c>
      <c r="N223" s="104" t="s">
        <v>511</v>
      </c>
      <c r="O223" s="105" t="n">
        <v>270000</v>
      </c>
      <c r="P223" s="106" t="s">
        <v>115</v>
      </c>
      <c r="Q223" s="106" t="s">
        <v>115</v>
      </c>
      <c r="R223" s="105" t="n">
        <v>135000</v>
      </c>
      <c r="S223" s="105"/>
      <c r="T223" s="105" t="n">
        <v>159</v>
      </c>
      <c r="U223" s="107" t="n">
        <v>127</v>
      </c>
      <c r="V223" s="107" t="n">
        <v>129</v>
      </c>
      <c r="W223" s="107" t="n">
        <f aca="false">SUM(T223:V223)</f>
        <v>415</v>
      </c>
      <c r="X223" s="108" t="n">
        <v>50000</v>
      </c>
      <c r="Y223" s="109" t="s">
        <v>60</v>
      </c>
      <c r="Z223" s="117" t="s">
        <v>61</v>
      </c>
    </row>
    <row r="224" s="90" customFormat="true" ht="84" hidden="false" customHeight="false" outlineLevel="0" collapsed="false">
      <c r="B224" s="101" t="s">
        <v>1868</v>
      </c>
      <c r="C224" s="102" t="s">
        <v>1869</v>
      </c>
      <c r="D224" s="102" t="s">
        <v>1870</v>
      </c>
      <c r="E224" s="103" t="s">
        <v>1871</v>
      </c>
      <c r="F224" s="102" t="s">
        <v>1872</v>
      </c>
      <c r="G224" s="102" t="s">
        <v>13</v>
      </c>
      <c r="H224" s="102" t="s">
        <v>152</v>
      </c>
      <c r="I224" s="102" t="s">
        <v>1873</v>
      </c>
      <c r="J224" s="102" t="s">
        <v>1874</v>
      </c>
      <c r="K224" s="102"/>
      <c r="L224" s="104" t="s">
        <v>1875</v>
      </c>
      <c r="M224" s="104" t="s">
        <v>1876</v>
      </c>
      <c r="N224" s="104" t="s">
        <v>1877</v>
      </c>
      <c r="O224" s="105" t="n">
        <v>450000</v>
      </c>
      <c r="P224" s="106" t="s">
        <v>146</v>
      </c>
      <c r="Q224" s="106" t="s">
        <v>146</v>
      </c>
      <c r="R224" s="105" t="n">
        <v>220000</v>
      </c>
      <c r="S224" s="105"/>
      <c r="T224" s="105" t="n">
        <v>146</v>
      </c>
      <c r="U224" s="107" t="n">
        <v>170</v>
      </c>
      <c r="V224" s="107" t="n">
        <v>163</v>
      </c>
      <c r="W224" s="107" t="n">
        <f aca="false">SUM(T224:V224)</f>
        <v>479</v>
      </c>
      <c r="X224" s="108" t="n">
        <v>100000</v>
      </c>
      <c r="Y224" s="109" t="s">
        <v>60</v>
      </c>
      <c r="Z224" s="117" t="s">
        <v>61</v>
      </c>
    </row>
    <row r="225" s="90" customFormat="true" ht="63" hidden="false" customHeight="false" outlineLevel="0" collapsed="false">
      <c r="B225" s="101" t="s">
        <v>1878</v>
      </c>
      <c r="C225" s="102" t="s">
        <v>1879</v>
      </c>
      <c r="D225" s="102" t="s">
        <v>1880</v>
      </c>
      <c r="E225" s="103" t="s">
        <v>1881</v>
      </c>
      <c r="F225" s="102" t="s">
        <v>1479</v>
      </c>
      <c r="G225" s="102" t="s">
        <v>11</v>
      </c>
      <c r="H225" s="102" t="s">
        <v>944</v>
      </c>
      <c r="I225" s="102" t="s">
        <v>1882</v>
      </c>
      <c r="J225" s="102" t="s">
        <v>1883</v>
      </c>
      <c r="K225" s="102"/>
      <c r="L225" s="104" t="s">
        <v>1884</v>
      </c>
      <c r="M225" s="104" t="s">
        <v>1885</v>
      </c>
      <c r="N225" s="104" t="s">
        <v>1886</v>
      </c>
      <c r="O225" s="105" t="n">
        <v>58000</v>
      </c>
      <c r="P225" s="106" t="s">
        <v>146</v>
      </c>
      <c r="Q225" s="106" t="s">
        <v>146</v>
      </c>
      <c r="R225" s="105" t="n">
        <v>29000</v>
      </c>
      <c r="S225" s="105"/>
      <c r="T225" s="105" t="n">
        <v>160</v>
      </c>
      <c r="U225" s="107" t="n">
        <v>62</v>
      </c>
      <c r="V225" s="107" t="n">
        <v>43</v>
      </c>
      <c r="W225" s="107" t="n">
        <f aca="false">SUM(T225:V225)</f>
        <v>265</v>
      </c>
      <c r="X225" s="108" t="n">
        <v>20000</v>
      </c>
      <c r="Y225" s="109" t="s">
        <v>60</v>
      </c>
      <c r="Z225" s="117" t="s">
        <v>61</v>
      </c>
    </row>
    <row r="226" s="90" customFormat="true" ht="73.5" hidden="false" customHeight="false" outlineLevel="0" collapsed="false">
      <c r="B226" s="101" t="s">
        <v>1887</v>
      </c>
      <c r="C226" s="102" t="s">
        <v>1888</v>
      </c>
      <c r="D226" s="102" t="s">
        <v>1889</v>
      </c>
      <c r="E226" s="103" t="s">
        <v>5</v>
      </c>
      <c r="F226" s="102" t="s">
        <v>661</v>
      </c>
      <c r="G226" s="102" t="s">
        <v>5</v>
      </c>
      <c r="H226" s="102" t="s">
        <v>52</v>
      </c>
      <c r="I226" s="102" t="s">
        <v>1890</v>
      </c>
      <c r="J226" s="102" t="s">
        <v>1891</v>
      </c>
      <c r="K226" s="102"/>
      <c r="L226" s="104" t="s">
        <v>1892</v>
      </c>
      <c r="M226" s="104" t="s">
        <v>1893</v>
      </c>
      <c r="N226" s="104" t="s">
        <v>1894</v>
      </c>
      <c r="O226" s="105" t="n">
        <v>340000</v>
      </c>
      <c r="P226" s="106" t="s">
        <v>73</v>
      </c>
      <c r="Q226" s="106" t="s">
        <v>59</v>
      </c>
      <c r="R226" s="105" t="n">
        <v>100000</v>
      </c>
      <c r="S226" s="105"/>
      <c r="T226" s="105" t="n">
        <v>156</v>
      </c>
      <c r="U226" s="107" t="n">
        <v>164</v>
      </c>
      <c r="V226" s="107" t="n">
        <v>146</v>
      </c>
      <c r="W226" s="107" t="n">
        <f aca="false">SUM(T226:V226)</f>
        <v>466</v>
      </c>
      <c r="X226" s="108" t="n">
        <v>90000</v>
      </c>
      <c r="Y226" s="109" t="s">
        <v>126</v>
      </c>
      <c r="Z226" s="110" t="s">
        <v>74</v>
      </c>
    </row>
    <row r="227" s="90" customFormat="true" ht="73.5" hidden="false" customHeight="false" outlineLevel="0" collapsed="false">
      <c r="B227" s="101" t="s">
        <v>1895</v>
      </c>
      <c r="C227" s="102" t="s">
        <v>1896</v>
      </c>
      <c r="D227" s="102" t="s">
        <v>774</v>
      </c>
      <c r="E227" s="103" t="s">
        <v>260</v>
      </c>
      <c r="F227" s="102" t="s">
        <v>1897</v>
      </c>
      <c r="G227" s="102" t="s">
        <v>9</v>
      </c>
      <c r="H227" s="102" t="s">
        <v>52</v>
      </c>
      <c r="I227" s="102" t="s">
        <v>1898</v>
      </c>
      <c r="J227" s="102" t="s">
        <v>1899</v>
      </c>
      <c r="K227" s="102"/>
      <c r="L227" s="104" t="s">
        <v>1900</v>
      </c>
      <c r="M227" s="104" t="s">
        <v>1901</v>
      </c>
      <c r="N227" s="104" t="s">
        <v>1902</v>
      </c>
      <c r="O227" s="105" t="n">
        <v>260000</v>
      </c>
      <c r="P227" s="106" t="s">
        <v>86</v>
      </c>
      <c r="Q227" s="106" t="s">
        <v>59</v>
      </c>
      <c r="R227" s="105" t="n">
        <v>130000</v>
      </c>
      <c r="S227" s="105"/>
      <c r="T227" s="105" t="n">
        <v>140</v>
      </c>
      <c r="U227" s="107" t="n">
        <v>173</v>
      </c>
      <c r="V227" s="107" t="n">
        <v>167</v>
      </c>
      <c r="W227" s="107" t="n">
        <f aca="false">SUM(T227:V227)</f>
        <v>480</v>
      </c>
      <c r="X227" s="108" t="n">
        <v>100000</v>
      </c>
      <c r="Y227" s="109" t="s">
        <v>60</v>
      </c>
      <c r="Z227" s="110" t="s">
        <v>74</v>
      </c>
    </row>
    <row r="228" s="90" customFormat="true" ht="69.75" hidden="false" customHeight="true" outlineLevel="0" collapsed="false">
      <c r="B228" s="101" t="n">
        <v>259</v>
      </c>
      <c r="C228" s="102" t="s">
        <v>1903</v>
      </c>
      <c r="D228" s="102" t="s">
        <v>1904</v>
      </c>
      <c r="E228" s="103" t="s">
        <v>1905</v>
      </c>
      <c r="F228" s="102" t="s">
        <v>1906</v>
      </c>
      <c r="G228" s="102" t="s">
        <v>7</v>
      </c>
      <c r="H228" s="102" t="s">
        <v>750</v>
      </c>
      <c r="I228" s="102" t="s">
        <v>1907</v>
      </c>
      <c r="J228" s="102"/>
      <c r="K228" s="102"/>
      <c r="L228" s="104" t="s">
        <v>1908</v>
      </c>
      <c r="M228" s="104" t="s">
        <v>1909</v>
      </c>
      <c r="N228" s="104" t="s">
        <v>1910</v>
      </c>
      <c r="O228" s="105" t="n">
        <v>75000</v>
      </c>
      <c r="P228" s="106" t="s">
        <v>478</v>
      </c>
      <c r="Q228" s="106" t="s">
        <v>256</v>
      </c>
      <c r="R228" s="105" t="n">
        <v>35000</v>
      </c>
      <c r="S228" s="105"/>
      <c r="T228" s="105" t="n">
        <v>101</v>
      </c>
      <c r="U228" s="107" t="n">
        <v>129</v>
      </c>
      <c r="V228" s="107" t="n">
        <v>100</v>
      </c>
      <c r="W228" s="107" t="n">
        <f aca="false">SUM(T228:V228)</f>
        <v>330</v>
      </c>
      <c r="X228" s="108" t="n">
        <v>30000</v>
      </c>
      <c r="Y228" s="109" t="s">
        <v>60</v>
      </c>
      <c r="Z228" s="110" t="s">
        <v>74</v>
      </c>
    </row>
    <row r="229" s="90" customFormat="true" ht="79.5" hidden="false" customHeight="true" outlineLevel="0" collapsed="false">
      <c r="B229" s="101" t="s">
        <v>1911</v>
      </c>
      <c r="C229" s="102" t="s">
        <v>1912</v>
      </c>
      <c r="D229" s="102" t="s">
        <v>1913</v>
      </c>
      <c r="E229" s="103" t="s">
        <v>980</v>
      </c>
      <c r="F229" s="102" t="s">
        <v>377</v>
      </c>
      <c r="G229" s="102" t="s">
        <v>7</v>
      </c>
      <c r="H229" s="102" t="s">
        <v>152</v>
      </c>
      <c r="I229" s="102" t="s">
        <v>1914</v>
      </c>
      <c r="J229" s="102" t="s">
        <v>1915</v>
      </c>
      <c r="K229" s="102"/>
      <c r="L229" s="104" t="s">
        <v>1916</v>
      </c>
      <c r="M229" s="104" t="s">
        <v>1917</v>
      </c>
      <c r="N229" s="104" t="s">
        <v>1918</v>
      </c>
      <c r="O229" s="105" t="n">
        <v>503000</v>
      </c>
      <c r="P229" s="106" t="s">
        <v>115</v>
      </c>
      <c r="Q229" s="106" t="s">
        <v>183</v>
      </c>
      <c r="R229" s="105" t="n">
        <v>251500</v>
      </c>
      <c r="S229" s="105"/>
      <c r="T229" s="105" t="n">
        <v>130</v>
      </c>
      <c r="U229" s="107" t="n">
        <v>97</v>
      </c>
      <c r="V229" s="107" t="n">
        <v>73</v>
      </c>
      <c r="W229" s="107" t="n">
        <f aca="false">SUM(T229:V229)</f>
        <v>300</v>
      </c>
      <c r="X229" s="108" t="n">
        <v>30000</v>
      </c>
      <c r="Y229" s="109" t="s">
        <v>60</v>
      </c>
      <c r="Z229" s="117" t="s">
        <v>61</v>
      </c>
    </row>
    <row r="230" s="90" customFormat="true" ht="52.5" hidden="false" customHeight="false" outlineLevel="0" collapsed="false">
      <c r="B230" s="101" t="s">
        <v>1919</v>
      </c>
      <c r="C230" s="102" t="s">
        <v>1920</v>
      </c>
      <c r="D230" s="102" t="s">
        <v>1921</v>
      </c>
      <c r="E230" s="103" t="s">
        <v>1108</v>
      </c>
      <c r="F230" s="102" t="s">
        <v>1109</v>
      </c>
      <c r="G230" s="102" t="s">
        <v>11</v>
      </c>
      <c r="H230" s="102" t="s">
        <v>280</v>
      </c>
      <c r="I230" s="102" t="s">
        <v>1922</v>
      </c>
      <c r="J230" s="102" t="s">
        <v>1923</v>
      </c>
      <c r="K230" s="102"/>
      <c r="L230" s="104" t="s">
        <v>1924</v>
      </c>
      <c r="M230" s="104" t="s">
        <v>1925</v>
      </c>
      <c r="N230" s="104" t="s">
        <v>1926</v>
      </c>
      <c r="O230" s="105" t="n">
        <v>51500</v>
      </c>
      <c r="P230" s="106" t="s">
        <v>59</v>
      </c>
      <c r="Q230" s="106" t="s">
        <v>194</v>
      </c>
      <c r="R230" s="105" t="n">
        <v>25000</v>
      </c>
      <c r="S230" s="105"/>
      <c r="T230" s="105" t="n">
        <v>101</v>
      </c>
      <c r="U230" s="107" t="n">
        <v>73</v>
      </c>
      <c r="V230" s="107" t="n">
        <v>79</v>
      </c>
      <c r="W230" s="107" t="n">
        <f aca="false">SUM(T230:V230)</f>
        <v>253</v>
      </c>
      <c r="X230" s="108" t="n">
        <v>20000</v>
      </c>
      <c r="Y230" s="109" t="s">
        <v>60</v>
      </c>
      <c r="Z230" s="117" t="s">
        <v>61</v>
      </c>
    </row>
    <row r="231" s="90" customFormat="true" ht="63" hidden="false" customHeight="false" outlineLevel="0" collapsed="false">
      <c r="B231" s="101" t="s">
        <v>1927</v>
      </c>
      <c r="C231" s="102" t="s">
        <v>1928</v>
      </c>
      <c r="D231" s="102" t="s">
        <v>1929</v>
      </c>
      <c r="E231" s="103" t="s">
        <v>11</v>
      </c>
      <c r="F231" s="102" t="s">
        <v>207</v>
      </c>
      <c r="G231" s="102" t="s">
        <v>11</v>
      </c>
      <c r="H231" s="102" t="s">
        <v>280</v>
      </c>
      <c r="I231" s="102" t="s">
        <v>1930</v>
      </c>
      <c r="J231" s="102" t="s">
        <v>1931</v>
      </c>
      <c r="K231" s="102"/>
      <c r="L231" s="104" t="s">
        <v>1932</v>
      </c>
      <c r="M231" s="104" t="s">
        <v>1933</v>
      </c>
      <c r="N231" s="104" t="s">
        <v>1934</v>
      </c>
      <c r="O231" s="105" t="n">
        <v>153120</v>
      </c>
      <c r="P231" s="106" t="s">
        <v>256</v>
      </c>
      <c r="Q231" s="106" t="s">
        <v>256</v>
      </c>
      <c r="R231" s="105" t="n">
        <v>76560</v>
      </c>
      <c r="S231" s="105"/>
      <c r="T231" s="105" t="n">
        <v>130</v>
      </c>
      <c r="U231" s="107" t="n">
        <v>73</v>
      </c>
      <c r="V231" s="107" t="n">
        <v>91</v>
      </c>
      <c r="W231" s="107" t="n">
        <f aca="false">SUM(T231:V231)</f>
        <v>294</v>
      </c>
      <c r="X231" s="108" t="n">
        <v>25000</v>
      </c>
      <c r="Y231" s="109" t="s">
        <v>60</v>
      </c>
      <c r="Z231" s="117" t="s">
        <v>61</v>
      </c>
    </row>
    <row r="232" s="90" customFormat="true" ht="48" hidden="false" customHeight="true" outlineLevel="0" collapsed="false">
      <c r="B232" s="101" t="s">
        <v>1935</v>
      </c>
      <c r="C232" s="102" t="s">
        <v>1936</v>
      </c>
      <c r="D232" s="102" t="s">
        <v>1937</v>
      </c>
      <c r="E232" s="103" t="s">
        <v>1938</v>
      </c>
      <c r="F232" s="102" t="s">
        <v>1939</v>
      </c>
      <c r="G232" s="102" t="s">
        <v>11</v>
      </c>
      <c r="H232" s="102" t="s">
        <v>52</v>
      </c>
      <c r="I232" s="102" t="s">
        <v>1940</v>
      </c>
      <c r="J232" s="102" t="s">
        <v>1941</v>
      </c>
      <c r="K232" s="102"/>
      <c r="L232" s="104" t="s">
        <v>1942</v>
      </c>
      <c r="M232" s="104" t="s">
        <v>1943</v>
      </c>
      <c r="N232" s="104" t="s">
        <v>1944</v>
      </c>
      <c r="O232" s="105" t="n">
        <v>530000</v>
      </c>
      <c r="P232" s="106" t="s">
        <v>158</v>
      </c>
      <c r="Q232" s="106" t="s">
        <v>158</v>
      </c>
      <c r="R232" s="105" t="n">
        <v>100000</v>
      </c>
      <c r="S232" s="105"/>
      <c r="T232" s="105" t="n">
        <v>168</v>
      </c>
      <c r="U232" s="107" t="n">
        <v>89</v>
      </c>
      <c r="V232" s="107" t="n">
        <v>73</v>
      </c>
      <c r="W232" s="107" t="n">
        <f aca="false">SUM(T232:V232)</f>
        <v>330</v>
      </c>
      <c r="X232" s="108" t="n">
        <v>30000</v>
      </c>
      <c r="Y232" s="109" t="s">
        <v>60</v>
      </c>
      <c r="Z232" s="110" t="s">
        <v>74</v>
      </c>
    </row>
    <row r="233" s="90" customFormat="true" ht="88.5" hidden="false" customHeight="true" outlineLevel="0" collapsed="false">
      <c r="B233" s="101" t="s">
        <v>1945</v>
      </c>
      <c r="C233" s="102" t="s">
        <v>1946</v>
      </c>
      <c r="D233" s="102" t="s">
        <v>1947</v>
      </c>
      <c r="E233" s="103" t="s">
        <v>7</v>
      </c>
      <c r="F233" s="102" t="s">
        <v>90</v>
      </c>
      <c r="G233" s="102" t="s">
        <v>7</v>
      </c>
      <c r="H233" s="102" t="s">
        <v>1948</v>
      </c>
      <c r="I233" s="102" t="s">
        <v>1949</v>
      </c>
      <c r="J233" s="102" t="s">
        <v>1950</v>
      </c>
      <c r="K233" s="102"/>
      <c r="L233" s="104" t="s">
        <v>1951</v>
      </c>
      <c r="M233" s="104" t="s">
        <v>1952</v>
      </c>
      <c r="N233" s="104" t="s">
        <v>1953</v>
      </c>
      <c r="O233" s="105" t="n">
        <v>6424824</v>
      </c>
      <c r="P233" s="106" t="s">
        <v>58</v>
      </c>
      <c r="Q233" s="106" t="s">
        <v>97</v>
      </c>
      <c r="R233" s="105" t="n">
        <v>1000000</v>
      </c>
      <c r="S233" s="105"/>
      <c r="T233" s="105" t="n">
        <v>190</v>
      </c>
      <c r="U233" s="107" t="n">
        <v>195</v>
      </c>
      <c r="V233" s="107" t="n">
        <v>189</v>
      </c>
      <c r="W233" s="107" t="n">
        <f aca="false">SUM(T233:V233)</f>
        <v>574</v>
      </c>
      <c r="X233" s="108" t="n">
        <v>1000000</v>
      </c>
      <c r="Y233" s="109" t="s">
        <v>60</v>
      </c>
      <c r="Z233" s="117" t="s">
        <v>61</v>
      </c>
    </row>
    <row r="234" s="90" customFormat="true" ht="52.5" hidden="false" customHeight="false" outlineLevel="0" collapsed="false">
      <c r="B234" s="101" t="s">
        <v>1954</v>
      </c>
      <c r="C234" s="102" t="s">
        <v>1955</v>
      </c>
      <c r="D234" s="102" t="s">
        <v>1956</v>
      </c>
      <c r="E234" s="103" t="s">
        <v>7</v>
      </c>
      <c r="F234" s="102" t="s">
        <v>90</v>
      </c>
      <c r="G234" s="102" t="s">
        <v>7</v>
      </c>
      <c r="H234" s="102" t="s">
        <v>52</v>
      </c>
      <c r="I234" s="102" t="s">
        <v>1957</v>
      </c>
      <c r="J234" s="102" t="s">
        <v>1958</v>
      </c>
      <c r="K234" s="102"/>
      <c r="L234" s="104" t="s">
        <v>1959</v>
      </c>
      <c r="M234" s="104" t="s">
        <v>1960</v>
      </c>
      <c r="N234" s="104" t="s">
        <v>1961</v>
      </c>
      <c r="O234" s="105" t="n">
        <v>30000</v>
      </c>
      <c r="P234" s="106" t="s">
        <v>58</v>
      </c>
      <c r="Q234" s="106" t="s">
        <v>97</v>
      </c>
      <c r="R234" s="105" t="n">
        <v>15000</v>
      </c>
      <c r="S234" s="105"/>
      <c r="T234" s="105" t="n">
        <v>50</v>
      </c>
      <c r="U234" s="107" t="n">
        <v>68</v>
      </c>
      <c r="V234" s="107" t="n">
        <v>96</v>
      </c>
      <c r="W234" s="107" t="n">
        <f aca="false">SUM(T234:V234)</f>
        <v>214</v>
      </c>
      <c r="X234" s="108" t="n">
        <v>10000</v>
      </c>
      <c r="Y234" s="109" t="s">
        <v>126</v>
      </c>
      <c r="Z234" s="110" t="s">
        <v>74</v>
      </c>
    </row>
    <row r="235" s="90" customFormat="true" ht="31.5" hidden="false" customHeight="false" outlineLevel="0" collapsed="false">
      <c r="B235" s="101" t="s">
        <v>1962</v>
      </c>
      <c r="C235" s="102" t="s">
        <v>1963</v>
      </c>
      <c r="D235" s="102" t="s">
        <v>1964</v>
      </c>
      <c r="E235" s="103" t="s">
        <v>260</v>
      </c>
      <c r="F235" s="102" t="s">
        <v>261</v>
      </c>
      <c r="G235" s="102" t="s">
        <v>9</v>
      </c>
      <c r="H235" s="102" t="s">
        <v>152</v>
      </c>
      <c r="I235" s="102" t="s">
        <v>1965</v>
      </c>
      <c r="J235" s="102" t="s">
        <v>1966</v>
      </c>
      <c r="K235" s="102"/>
      <c r="L235" s="104" t="s">
        <v>1967</v>
      </c>
      <c r="M235" s="104" t="s">
        <v>1968</v>
      </c>
      <c r="N235" s="104" t="s">
        <v>1969</v>
      </c>
      <c r="O235" s="105" t="n">
        <v>60000</v>
      </c>
      <c r="P235" s="106" t="s">
        <v>73</v>
      </c>
      <c r="Q235" s="106" t="s">
        <v>73</v>
      </c>
      <c r="R235" s="105" t="n">
        <v>24000</v>
      </c>
      <c r="S235" s="105"/>
      <c r="T235" s="105" t="n">
        <v>130</v>
      </c>
      <c r="U235" s="107" t="n">
        <v>64</v>
      </c>
      <c r="V235" s="107" t="n">
        <v>58</v>
      </c>
      <c r="W235" s="107" t="n">
        <f aca="false">SUM(T235:V235)</f>
        <v>252</v>
      </c>
      <c r="X235" s="108" t="n">
        <v>20000</v>
      </c>
      <c r="Y235" s="109" t="s">
        <v>60</v>
      </c>
      <c r="Z235" s="117" t="s">
        <v>61</v>
      </c>
    </row>
    <row r="236" s="90" customFormat="true" ht="52.5" hidden="false" customHeight="false" outlineLevel="0" collapsed="false">
      <c r="B236" s="101" t="s">
        <v>1970</v>
      </c>
      <c r="C236" s="102" t="s">
        <v>1971</v>
      </c>
      <c r="D236" s="102" t="s">
        <v>1972</v>
      </c>
      <c r="E236" s="103" t="s">
        <v>198</v>
      </c>
      <c r="F236" s="102" t="s">
        <v>79</v>
      </c>
      <c r="G236" s="102" t="s">
        <v>13</v>
      </c>
      <c r="H236" s="102" t="s">
        <v>52</v>
      </c>
      <c r="I236" s="102" t="s">
        <v>1973</v>
      </c>
      <c r="J236" s="102" t="s">
        <v>1974</v>
      </c>
      <c r="K236" s="102"/>
      <c r="L236" s="104" t="s">
        <v>1975</v>
      </c>
      <c r="M236" s="104" t="s">
        <v>1976</v>
      </c>
      <c r="N236" s="104" t="s">
        <v>1977</v>
      </c>
      <c r="O236" s="105" t="n">
        <v>160000</v>
      </c>
      <c r="P236" s="106" t="s">
        <v>73</v>
      </c>
      <c r="Q236" s="106" t="s">
        <v>194</v>
      </c>
      <c r="R236" s="105" t="n">
        <v>70000</v>
      </c>
      <c r="S236" s="105"/>
      <c r="T236" s="105" t="n">
        <v>150</v>
      </c>
      <c r="U236" s="107" t="n">
        <v>101</v>
      </c>
      <c r="V236" s="107" t="n">
        <v>102</v>
      </c>
      <c r="W236" s="107" t="n">
        <f aca="false">SUM(T236:V236)</f>
        <v>353</v>
      </c>
      <c r="X236" s="108" t="n">
        <v>40000</v>
      </c>
      <c r="Y236" s="109" t="s">
        <v>60</v>
      </c>
      <c r="Z236" s="110" t="s">
        <v>74</v>
      </c>
    </row>
    <row r="237" s="90" customFormat="true" ht="100.5" hidden="false" customHeight="true" outlineLevel="0" collapsed="false">
      <c r="B237" s="101" t="s">
        <v>1978</v>
      </c>
      <c r="C237" s="102" t="s">
        <v>1979</v>
      </c>
      <c r="D237" s="102" t="s">
        <v>1980</v>
      </c>
      <c r="E237" s="103" t="s">
        <v>7</v>
      </c>
      <c r="F237" s="102" t="s">
        <v>90</v>
      </c>
      <c r="G237" s="102" t="s">
        <v>7</v>
      </c>
      <c r="H237" s="102" t="s">
        <v>52</v>
      </c>
      <c r="I237" s="102" t="s">
        <v>1981</v>
      </c>
      <c r="J237" s="102" t="s">
        <v>1982</v>
      </c>
      <c r="K237" s="102"/>
      <c r="L237" s="104" t="s">
        <v>1983</v>
      </c>
      <c r="M237" s="104" t="s">
        <v>1984</v>
      </c>
      <c r="N237" s="104" t="s">
        <v>1985</v>
      </c>
      <c r="O237" s="105" t="n">
        <v>4238000</v>
      </c>
      <c r="P237" s="106" t="s">
        <v>115</v>
      </c>
      <c r="Q237" s="106" t="s">
        <v>115</v>
      </c>
      <c r="R237" s="105" t="n">
        <v>998000</v>
      </c>
      <c r="S237" s="105"/>
      <c r="T237" s="105" t="n">
        <v>189</v>
      </c>
      <c r="U237" s="107" t="n">
        <v>199</v>
      </c>
      <c r="V237" s="107" t="n">
        <v>182</v>
      </c>
      <c r="W237" s="107" t="n">
        <f aca="false">SUM(T237:V237)</f>
        <v>570</v>
      </c>
      <c r="X237" s="108" t="n">
        <v>600000</v>
      </c>
      <c r="Y237" s="109" t="s">
        <v>60</v>
      </c>
      <c r="Z237" s="117" t="s">
        <v>61</v>
      </c>
    </row>
    <row r="238" s="90" customFormat="true" ht="88.5" hidden="false" customHeight="true" outlineLevel="0" collapsed="false">
      <c r="B238" s="101" t="s">
        <v>1986</v>
      </c>
      <c r="C238" s="102" t="s">
        <v>1987</v>
      </c>
      <c r="D238" s="102" t="s">
        <v>1988</v>
      </c>
      <c r="E238" s="103" t="s">
        <v>198</v>
      </c>
      <c r="F238" s="102" t="s">
        <v>79</v>
      </c>
      <c r="G238" s="102" t="s">
        <v>13</v>
      </c>
      <c r="H238" s="102" t="s">
        <v>52</v>
      </c>
      <c r="I238" s="102" t="s">
        <v>1989</v>
      </c>
      <c r="J238" s="102" t="s">
        <v>1990</v>
      </c>
      <c r="K238" s="102"/>
      <c r="L238" s="104" t="s">
        <v>1991</v>
      </c>
      <c r="M238" s="104" t="s">
        <v>1992</v>
      </c>
      <c r="N238" s="104" t="s">
        <v>1993</v>
      </c>
      <c r="O238" s="105" t="n">
        <v>60000</v>
      </c>
      <c r="P238" s="106" t="s">
        <v>256</v>
      </c>
      <c r="Q238" s="106" t="s">
        <v>59</v>
      </c>
      <c r="R238" s="105" t="n">
        <v>30000</v>
      </c>
      <c r="S238" s="105"/>
      <c r="T238" s="105" t="n">
        <v>140</v>
      </c>
      <c r="U238" s="107" t="n">
        <v>63</v>
      </c>
      <c r="V238" s="107" t="n">
        <v>67</v>
      </c>
      <c r="W238" s="107" t="n">
        <f aca="false">SUM(T238:V238)</f>
        <v>270</v>
      </c>
      <c r="X238" s="108" t="n">
        <v>20000</v>
      </c>
      <c r="Y238" s="109" t="s">
        <v>60</v>
      </c>
      <c r="Z238" s="110" t="s">
        <v>74</v>
      </c>
    </row>
    <row r="239" s="90" customFormat="true" ht="42" hidden="false" customHeight="false" outlineLevel="0" collapsed="false">
      <c r="B239" s="101" t="s">
        <v>1994</v>
      </c>
      <c r="C239" s="102" t="s">
        <v>1995</v>
      </c>
      <c r="D239" s="102"/>
      <c r="E239" s="103"/>
      <c r="F239" s="102"/>
      <c r="G239" s="102"/>
      <c r="H239" s="102" t="s">
        <v>110</v>
      </c>
      <c r="I239" s="102"/>
      <c r="J239" s="102" t="s">
        <v>1996</v>
      </c>
      <c r="K239" s="102"/>
      <c r="L239" s="104" t="s">
        <v>1997</v>
      </c>
      <c r="M239" s="104" t="s">
        <v>1998</v>
      </c>
      <c r="N239" s="104" t="s">
        <v>1999</v>
      </c>
      <c r="O239" s="105" t="n">
        <v>45000</v>
      </c>
      <c r="P239" s="106" t="s">
        <v>256</v>
      </c>
      <c r="Q239" s="106" t="s">
        <v>256</v>
      </c>
      <c r="R239" s="105" t="n">
        <v>10000</v>
      </c>
      <c r="S239" s="105"/>
      <c r="T239" s="105" t="n">
        <v>101</v>
      </c>
      <c r="U239" s="107" t="n">
        <v>45</v>
      </c>
      <c r="V239" s="107" t="n">
        <v>38</v>
      </c>
      <c r="W239" s="107" t="n">
        <f aca="false">SUM(T239:V239)</f>
        <v>184</v>
      </c>
      <c r="X239" s="108" t="n">
        <v>0</v>
      </c>
      <c r="Y239" s="109" t="s">
        <v>60</v>
      </c>
      <c r="Z239" s="110" t="s">
        <v>74</v>
      </c>
    </row>
    <row r="240" s="90" customFormat="true" ht="52.5" hidden="false" customHeight="false" outlineLevel="0" collapsed="false">
      <c r="B240" s="101" t="s">
        <v>2000</v>
      </c>
      <c r="C240" s="102" t="s">
        <v>2001</v>
      </c>
      <c r="D240" s="102" t="s">
        <v>2002</v>
      </c>
      <c r="E240" s="103" t="s">
        <v>1415</v>
      </c>
      <c r="F240" s="102" t="s">
        <v>2003</v>
      </c>
      <c r="G240" s="102" t="s">
        <v>1417</v>
      </c>
      <c r="H240" s="102" t="s">
        <v>52</v>
      </c>
      <c r="I240" s="102" t="s">
        <v>2004</v>
      </c>
      <c r="J240" s="102" t="s">
        <v>2005</v>
      </c>
      <c r="K240" s="102"/>
      <c r="L240" s="104" t="s">
        <v>2006</v>
      </c>
      <c r="M240" s="104" t="s">
        <v>2007</v>
      </c>
      <c r="N240" s="104" t="s">
        <v>2008</v>
      </c>
      <c r="O240" s="105" t="n">
        <v>380000</v>
      </c>
      <c r="P240" s="106" t="s">
        <v>58</v>
      </c>
      <c r="Q240" s="106" t="s">
        <v>97</v>
      </c>
      <c r="R240" s="105" t="n">
        <v>30000</v>
      </c>
      <c r="S240" s="105"/>
      <c r="T240" s="105" t="n">
        <v>98</v>
      </c>
      <c r="U240" s="107" t="n">
        <v>86</v>
      </c>
      <c r="V240" s="107" t="n">
        <v>98</v>
      </c>
      <c r="W240" s="107" t="n">
        <f aca="false">SUM(T240:V240)</f>
        <v>282</v>
      </c>
      <c r="X240" s="108" t="n">
        <v>25000</v>
      </c>
      <c r="Y240" s="109" t="s">
        <v>60</v>
      </c>
      <c r="Z240" s="110" t="s">
        <v>74</v>
      </c>
    </row>
    <row r="241" s="90" customFormat="true" ht="52.5" hidden="false" customHeight="false" outlineLevel="0" collapsed="false">
      <c r="B241" s="101" t="s">
        <v>2009</v>
      </c>
      <c r="C241" s="102" t="s">
        <v>2010</v>
      </c>
      <c r="D241" s="102" t="s">
        <v>2011</v>
      </c>
      <c r="E241" s="103" t="s">
        <v>7</v>
      </c>
      <c r="F241" s="102" t="s">
        <v>1684</v>
      </c>
      <c r="G241" s="102" t="s">
        <v>7</v>
      </c>
      <c r="H241" s="102" t="s">
        <v>52</v>
      </c>
      <c r="I241" s="102" t="s">
        <v>2012</v>
      </c>
      <c r="J241" s="102" t="s">
        <v>2013</v>
      </c>
      <c r="K241" s="102"/>
      <c r="L241" s="104" t="s">
        <v>2014</v>
      </c>
      <c r="M241" s="104" t="s">
        <v>2015</v>
      </c>
      <c r="N241" s="104" t="s">
        <v>2016</v>
      </c>
      <c r="O241" s="105" t="n">
        <v>117815</v>
      </c>
      <c r="P241" s="106" t="s">
        <v>58</v>
      </c>
      <c r="Q241" s="106" t="s">
        <v>97</v>
      </c>
      <c r="R241" s="105" t="n">
        <v>55000</v>
      </c>
      <c r="S241" s="105"/>
      <c r="T241" s="105" t="n">
        <v>140</v>
      </c>
      <c r="U241" s="107" t="n">
        <v>96</v>
      </c>
      <c r="V241" s="107" t="n">
        <v>83</v>
      </c>
      <c r="W241" s="107" t="n">
        <f aca="false">SUM(T241:V241)</f>
        <v>319</v>
      </c>
      <c r="X241" s="108" t="n">
        <v>30000</v>
      </c>
      <c r="Y241" s="109" t="s">
        <v>126</v>
      </c>
      <c r="Z241" s="110" t="s">
        <v>74</v>
      </c>
    </row>
    <row r="242" s="90" customFormat="true" ht="84" hidden="false" customHeight="false" outlineLevel="0" collapsed="false">
      <c r="B242" s="101" t="s">
        <v>2017</v>
      </c>
      <c r="C242" s="102" t="s">
        <v>2018</v>
      </c>
      <c r="D242" s="102" t="s">
        <v>2019</v>
      </c>
      <c r="E242" s="103" t="s">
        <v>9</v>
      </c>
      <c r="F242" s="102" t="s">
        <v>535</v>
      </c>
      <c r="G242" s="102" t="s">
        <v>9</v>
      </c>
      <c r="H242" s="102" t="s">
        <v>331</v>
      </c>
      <c r="I242" s="102" t="s">
        <v>2020</v>
      </c>
      <c r="J242" s="102" t="s">
        <v>2021</v>
      </c>
      <c r="K242" s="102"/>
      <c r="L242" s="104" t="s">
        <v>2022</v>
      </c>
      <c r="M242" s="104" t="s">
        <v>2023</v>
      </c>
      <c r="N242" s="104" t="s">
        <v>2024</v>
      </c>
      <c r="O242" s="105" t="n">
        <v>582620</v>
      </c>
      <c r="P242" s="106" t="s">
        <v>58</v>
      </c>
      <c r="Q242" s="106" t="s">
        <v>97</v>
      </c>
      <c r="R242" s="105" t="n">
        <v>220000</v>
      </c>
      <c r="S242" s="105"/>
      <c r="T242" s="105" t="n">
        <v>150</v>
      </c>
      <c r="U242" s="107" t="n">
        <v>160</v>
      </c>
      <c r="V242" s="107" t="n">
        <v>148</v>
      </c>
      <c r="W242" s="107" t="n">
        <f aca="false">SUM(T242:V242)</f>
        <v>458</v>
      </c>
      <c r="X242" s="108" t="n">
        <v>80000</v>
      </c>
      <c r="Y242" s="109" t="s">
        <v>126</v>
      </c>
      <c r="Z242" s="117" t="s">
        <v>61</v>
      </c>
    </row>
    <row r="243" s="90" customFormat="true" ht="81.75" hidden="false" customHeight="true" outlineLevel="0" collapsed="false">
      <c r="B243" s="101" t="s">
        <v>2025</v>
      </c>
      <c r="C243" s="102" t="s">
        <v>2026</v>
      </c>
      <c r="D243" s="102" t="s">
        <v>2027</v>
      </c>
      <c r="E243" s="103" t="s">
        <v>9</v>
      </c>
      <c r="F243" s="102" t="s">
        <v>415</v>
      </c>
      <c r="G243" s="102" t="s">
        <v>9</v>
      </c>
      <c r="H243" s="102" t="s">
        <v>331</v>
      </c>
      <c r="I243" s="102" t="s">
        <v>2028</v>
      </c>
      <c r="J243" s="102" t="s">
        <v>2029</v>
      </c>
      <c r="K243" s="102"/>
      <c r="L243" s="104" t="s">
        <v>2030</v>
      </c>
      <c r="M243" s="104" t="s">
        <v>2031</v>
      </c>
      <c r="N243" s="104" t="s">
        <v>2032</v>
      </c>
      <c r="O243" s="105" t="n">
        <v>185000</v>
      </c>
      <c r="P243" s="106" t="s">
        <v>73</v>
      </c>
      <c r="Q243" s="106" t="s">
        <v>146</v>
      </c>
      <c r="R243" s="105" t="n">
        <v>30000</v>
      </c>
      <c r="S243" s="105"/>
      <c r="T243" s="105" t="n">
        <v>96</v>
      </c>
      <c r="U243" s="107" t="n">
        <v>89</v>
      </c>
      <c r="V243" s="107" t="n">
        <v>74</v>
      </c>
      <c r="W243" s="107" t="n">
        <f aca="false">SUM(T243:V243)</f>
        <v>259</v>
      </c>
      <c r="X243" s="108" t="n">
        <v>20000</v>
      </c>
      <c r="Y243" s="109" t="s">
        <v>60</v>
      </c>
      <c r="Z243" s="110" t="s">
        <v>74</v>
      </c>
    </row>
    <row r="244" s="90" customFormat="true" ht="78" hidden="false" customHeight="true" outlineLevel="0" collapsed="false">
      <c r="B244" s="101" t="s">
        <v>2033</v>
      </c>
      <c r="C244" s="102" t="s">
        <v>2034</v>
      </c>
      <c r="D244" s="102" t="s">
        <v>2035</v>
      </c>
      <c r="E244" s="103" t="s">
        <v>2036</v>
      </c>
      <c r="F244" s="102" t="s">
        <v>2037</v>
      </c>
      <c r="G244" s="102" t="s">
        <v>140</v>
      </c>
      <c r="H244" s="102" t="s">
        <v>1374</v>
      </c>
      <c r="I244" s="102" t="s">
        <v>2038</v>
      </c>
      <c r="J244" s="102" t="s">
        <v>2039</v>
      </c>
      <c r="K244" s="102"/>
      <c r="L244" s="104" t="s">
        <v>2040</v>
      </c>
      <c r="M244" s="104" t="s">
        <v>2041</v>
      </c>
      <c r="N244" s="104" t="s">
        <v>2042</v>
      </c>
      <c r="O244" s="105" t="n">
        <v>258000</v>
      </c>
      <c r="P244" s="106" t="s">
        <v>58</v>
      </c>
      <c r="Q244" s="106" t="s">
        <v>146</v>
      </c>
      <c r="R244" s="105" t="n">
        <v>75000</v>
      </c>
      <c r="S244" s="105"/>
      <c r="T244" s="105" t="n">
        <v>160</v>
      </c>
      <c r="U244" s="107" t="n">
        <v>89</v>
      </c>
      <c r="V244" s="107" t="n">
        <v>69</v>
      </c>
      <c r="W244" s="107" t="n">
        <f aca="false">SUM(T244:V244)</f>
        <v>318</v>
      </c>
      <c r="X244" s="108" t="n">
        <v>30000</v>
      </c>
      <c r="Y244" s="109" t="s">
        <v>60</v>
      </c>
      <c r="Z244" s="110" t="s">
        <v>74</v>
      </c>
    </row>
    <row r="245" s="90" customFormat="true" ht="31.5" hidden="false" customHeight="false" outlineLevel="0" collapsed="false">
      <c r="B245" s="101" t="s">
        <v>2043</v>
      </c>
      <c r="C245" s="102" t="s">
        <v>2044</v>
      </c>
      <c r="D245" s="102" t="s">
        <v>2045</v>
      </c>
      <c r="E245" s="103" t="s">
        <v>7</v>
      </c>
      <c r="F245" s="102" t="s">
        <v>1684</v>
      </c>
      <c r="G245" s="102" t="s">
        <v>7</v>
      </c>
      <c r="H245" s="102" t="s">
        <v>2046</v>
      </c>
      <c r="I245" s="102" t="s">
        <v>2047</v>
      </c>
      <c r="J245" s="102" t="s">
        <v>2048</v>
      </c>
      <c r="K245" s="102"/>
      <c r="L245" s="104" t="s">
        <v>2049</v>
      </c>
      <c r="M245" s="104" t="s">
        <v>2050</v>
      </c>
      <c r="N245" s="104" t="s">
        <v>2051</v>
      </c>
      <c r="O245" s="105" t="n">
        <v>155600</v>
      </c>
      <c r="P245" s="106" t="s">
        <v>478</v>
      </c>
      <c r="Q245" s="106" t="s">
        <v>478</v>
      </c>
      <c r="R245" s="105" t="n">
        <v>28000</v>
      </c>
      <c r="S245" s="105"/>
      <c r="T245" s="105" t="n">
        <v>101</v>
      </c>
      <c r="U245" s="107" t="n">
        <v>69</v>
      </c>
      <c r="V245" s="107" t="n">
        <v>80</v>
      </c>
      <c r="W245" s="107" t="n">
        <f aca="false">SUM(T245:V245)</f>
        <v>250</v>
      </c>
      <c r="X245" s="108" t="n">
        <v>15000</v>
      </c>
      <c r="Y245" s="109" t="s">
        <v>60</v>
      </c>
      <c r="Z245" s="110" t="s">
        <v>74</v>
      </c>
    </row>
    <row r="246" s="90" customFormat="true" ht="84" hidden="false" customHeight="false" outlineLevel="0" collapsed="false">
      <c r="B246" s="101" t="s">
        <v>2052</v>
      </c>
      <c r="C246" s="102" t="s">
        <v>2053</v>
      </c>
      <c r="D246" s="102" t="s">
        <v>2054</v>
      </c>
      <c r="E246" s="103" t="s">
        <v>7</v>
      </c>
      <c r="F246" s="102" t="s">
        <v>90</v>
      </c>
      <c r="G246" s="102" t="s">
        <v>7</v>
      </c>
      <c r="H246" s="102" t="s">
        <v>52</v>
      </c>
      <c r="I246" s="102" t="s">
        <v>2055</v>
      </c>
      <c r="J246" s="102" t="s">
        <v>2056</v>
      </c>
      <c r="K246" s="102"/>
      <c r="L246" s="104" t="s">
        <v>2057</v>
      </c>
      <c r="M246" s="104" t="s">
        <v>2058</v>
      </c>
      <c r="N246" s="104" t="s">
        <v>2059</v>
      </c>
      <c r="O246" s="105" t="n">
        <v>1985000</v>
      </c>
      <c r="P246" s="106" t="s">
        <v>2060</v>
      </c>
      <c r="Q246" s="106" t="s">
        <v>97</v>
      </c>
      <c r="R246" s="105" t="n">
        <v>250000</v>
      </c>
      <c r="S246" s="105"/>
      <c r="T246" s="105" t="n">
        <v>140</v>
      </c>
      <c r="U246" s="107" t="n">
        <v>135</v>
      </c>
      <c r="V246" s="107" t="n">
        <v>128</v>
      </c>
      <c r="W246" s="107" t="n">
        <f aca="false">SUM(T246:V246)</f>
        <v>403</v>
      </c>
      <c r="X246" s="108" t="n">
        <v>50000</v>
      </c>
      <c r="Y246" s="109" t="s">
        <v>60</v>
      </c>
      <c r="Z246" s="117" t="s">
        <v>61</v>
      </c>
    </row>
    <row r="247" s="90" customFormat="true" ht="63" hidden="false" customHeight="false" outlineLevel="0" collapsed="false">
      <c r="B247" s="101" t="s">
        <v>2061</v>
      </c>
      <c r="C247" s="102" t="s">
        <v>2062</v>
      </c>
      <c r="D247" s="102" t="s">
        <v>2063</v>
      </c>
      <c r="E247" s="103" t="s">
        <v>7</v>
      </c>
      <c r="F247" s="102" t="s">
        <v>1684</v>
      </c>
      <c r="G247" s="102" t="s">
        <v>7</v>
      </c>
      <c r="H247" s="102" t="s">
        <v>52</v>
      </c>
      <c r="I247" s="102" t="s">
        <v>2064</v>
      </c>
      <c r="J247" s="102" t="s">
        <v>2065</v>
      </c>
      <c r="K247" s="102"/>
      <c r="L247" s="104" t="s">
        <v>2066</v>
      </c>
      <c r="M247" s="104" t="s">
        <v>2067</v>
      </c>
      <c r="N247" s="104" t="s">
        <v>2068</v>
      </c>
      <c r="O247" s="105" t="n">
        <v>345000</v>
      </c>
      <c r="P247" s="115" t="s">
        <v>58</v>
      </c>
      <c r="Q247" s="115" t="s">
        <v>97</v>
      </c>
      <c r="R247" s="105" t="n">
        <v>105000</v>
      </c>
      <c r="S247" s="105"/>
      <c r="T247" s="105" t="n">
        <v>150</v>
      </c>
      <c r="U247" s="107" t="n">
        <v>102</v>
      </c>
      <c r="V247" s="107" t="n">
        <v>98</v>
      </c>
      <c r="W247" s="107" t="n">
        <f aca="false">SUM(T247:V247)</f>
        <v>350</v>
      </c>
      <c r="X247" s="108" t="n">
        <v>35000</v>
      </c>
      <c r="Y247" s="109" t="s">
        <v>126</v>
      </c>
      <c r="Z247" s="110" t="s">
        <v>74</v>
      </c>
    </row>
    <row r="248" s="90" customFormat="true" ht="46.5" hidden="false" customHeight="true" outlineLevel="0" collapsed="false">
      <c r="B248" s="101" t="s">
        <v>2069</v>
      </c>
      <c r="C248" s="102" t="s">
        <v>2070</v>
      </c>
      <c r="D248" s="102" t="s">
        <v>1253</v>
      </c>
      <c r="E248" s="103" t="s">
        <v>1254</v>
      </c>
      <c r="F248" s="102" t="s">
        <v>1255</v>
      </c>
      <c r="G248" s="102" t="s">
        <v>7</v>
      </c>
      <c r="H248" s="102" t="s">
        <v>52</v>
      </c>
      <c r="I248" s="102" t="s">
        <v>2071</v>
      </c>
      <c r="J248" s="102" t="s">
        <v>2072</v>
      </c>
      <c r="K248" s="102"/>
      <c r="L248" s="104" t="s">
        <v>2073</v>
      </c>
      <c r="M248" s="104" t="s">
        <v>2074</v>
      </c>
      <c r="N248" s="104" t="s">
        <v>2075</v>
      </c>
      <c r="O248" s="105" t="n">
        <v>95000</v>
      </c>
      <c r="P248" s="106" t="s">
        <v>478</v>
      </c>
      <c r="Q248" s="106" t="s">
        <v>478</v>
      </c>
      <c r="R248" s="105" t="n">
        <v>20000</v>
      </c>
      <c r="S248" s="105"/>
      <c r="T248" s="105" t="n">
        <v>123</v>
      </c>
      <c r="U248" s="107" t="n">
        <v>59</v>
      </c>
      <c r="V248" s="107" t="n">
        <v>61</v>
      </c>
      <c r="W248" s="107" t="n">
        <f aca="false">SUM(T248:V248)</f>
        <v>243</v>
      </c>
      <c r="X248" s="108" t="n">
        <v>15000</v>
      </c>
      <c r="Y248" s="109" t="s">
        <v>60</v>
      </c>
      <c r="Z248" s="110" t="s">
        <v>74</v>
      </c>
    </row>
    <row r="249" s="90" customFormat="true" ht="47.25" hidden="false" customHeight="true" outlineLevel="0" collapsed="false">
      <c r="B249" s="101" t="s">
        <v>2076</v>
      </c>
      <c r="C249" s="102" t="s">
        <v>2077</v>
      </c>
      <c r="D249" s="102" t="s">
        <v>2078</v>
      </c>
      <c r="E249" s="103" t="s">
        <v>5</v>
      </c>
      <c r="F249" s="102" t="s">
        <v>661</v>
      </c>
      <c r="G249" s="102" t="s">
        <v>5</v>
      </c>
      <c r="H249" s="102" t="s">
        <v>280</v>
      </c>
      <c r="I249" s="102" t="s">
        <v>2079</v>
      </c>
      <c r="J249" s="102" t="s">
        <v>2080</v>
      </c>
      <c r="K249" s="102"/>
      <c r="L249" s="104" t="s">
        <v>2081</v>
      </c>
      <c r="M249" s="104" t="s">
        <v>2082</v>
      </c>
      <c r="N249" s="104" t="s">
        <v>266</v>
      </c>
      <c r="O249" s="105" t="n">
        <v>1900000</v>
      </c>
      <c r="P249" s="106" t="s">
        <v>478</v>
      </c>
      <c r="Q249" s="106" t="s">
        <v>97</v>
      </c>
      <c r="R249" s="105" t="n">
        <v>800000</v>
      </c>
      <c r="S249" s="105"/>
      <c r="T249" s="105" t="n">
        <v>187</v>
      </c>
      <c r="U249" s="107" t="n">
        <v>189</v>
      </c>
      <c r="V249" s="107" t="n">
        <v>174</v>
      </c>
      <c r="W249" s="107" t="n">
        <f aca="false">SUM(T249:V249)</f>
        <v>550</v>
      </c>
      <c r="X249" s="108" t="n">
        <v>700000</v>
      </c>
      <c r="Y249" s="109" t="s">
        <v>60</v>
      </c>
      <c r="Z249" s="117" t="s">
        <v>61</v>
      </c>
    </row>
    <row r="250" s="90" customFormat="true" ht="84" hidden="false" customHeight="false" outlineLevel="0" collapsed="false">
      <c r="B250" s="101" t="s">
        <v>2083</v>
      </c>
      <c r="C250" s="102" t="s">
        <v>2084</v>
      </c>
      <c r="D250" s="102" t="s">
        <v>2054</v>
      </c>
      <c r="E250" s="103" t="s">
        <v>7</v>
      </c>
      <c r="F250" s="102" t="s">
        <v>90</v>
      </c>
      <c r="G250" s="102" t="s">
        <v>7</v>
      </c>
      <c r="H250" s="102" t="s">
        <v>52</v>
      </c>
      <c r="I250" s="102" t="s">
        <v>2085</v>
      </c>
      <c r="J250" s="102" t="s">
        <v>2086</v>
      </c>
      <c r="K250" s="102"/>
      <c r="L250" s="104" t="s">
        <v>2087</v>
      </c>
      <c r="M250" s="104" t="s">
        <v>2088</v>
      </c>
      <c r="N250" s="104" t="s">
        <v>2089</v>
      </c>
      <c r="O250" s="105" t="n">
        <v>255000</v>
      </c>
      <c r="P250" s="106" t="s">
        <v>86</v>
      </c>
      <c r="Q250" s="106" t="s">
        <v>97</v>
      </c>
      <c r="R250" s="105" t="n">
        <v>30000</v>
      </c>
      <c r="S250" s="105"/>
      <c r="T250" s="105" t="n">
        <v>95</v>
      </c>
      <c r="U250" s="107" t="n">
        <v>83</v>
      </c>
      <c r="V250" s="107" t="n">
        <v>78</v>
      </c>
      <c r="W250" s="107" t="n">
        <f aca="false">SUM(T250:V250)</f>
        <v>256</v>
      </c>
      <c r="X250" s="108" t="n">
        <v>20000</v>
      </c>
      <c r="Y250" s="109" t="s">
        <v>60</v>
      </c>
      <c r="Z250" s="110" t="s">
        <v>74</v>
      </c>
    </row>
    <row r="251" s="90" customFormat="true" ht="52.5" hidden="false" customHeight="false" outlineLevel="0" collapsed="false">
      <c r="B251" s="101" t="s">
        <v>2090</v>
      </c>
      <c r="C251" s="102" t="s">
        <v>2091</v>
      </c>
      <c r="D251" s="102" t="s">
        <v>2092</v>
      </c>
      <c r="E251" s="103" t="s">
        <v>2093</v>
      </c>
      <c r="F251" s="102" t="s">
        <v>2094</v>
      </c>
      <c r="G251" s="102" t="s">
        <v>9</v>
      </c>
      <c r="H251" s="102" t="s">
        <v>152</v>
      </c>
      <c r="I251" s="102" t="s">
        <v>2095</v>
      </c>
      <c r="J251" s="102" t="s">
        <v>2096</v>
      </c>
      <c r="K251" s="102"/>
      <c r="L251" s="104" t="s">
        <v>2097</v>
      </c>
      <c r="M251" s="104" t="s">
        <v>2098</v>
      </c>
      <c r="N251" s="104" t="s">
        <v>2099</v>
      </c>
      <c r="O251" s="105" t="n">
        <v>242000</v>
      </c>
      <c r="P251" s="106" t="s">
        <v>146</v>
      </c>
      <c r="Q251" s="106" t="s">
        <v>146</v>
      </c>
      <c r="R251" s="105" t="n">
        <v>72000</v>
      </c>
      <c r="S251" s="105"/>
      <c r="T251" s="105" t="n">
        <v>150</v>
      </c>
      <c r="U251" s="107" t="n">
        <v>62</v>
      </c>
      <c r="V251" s="107" t="n">
        <v>58</v>
      </c>
      <c r="W251" s="107" t="n">
        <f aca="false">SUM(T251:V251)</f>
        <v>270</v>
      </c>
      <c r="X251" s="108" t="n">
        <v>20000</v>
      </c>
      <c r="Y251" s="109" t="s">
        <v>60</v>
      </c>
      <c r="Z251" s="117" t="s">
        <v>61</v>
      </c>
    </row>
    <row r="252" s="90" customFormat="true" ht="42" hidden="false" customHeight="false" outlineLevel="0" collapsed="false">
      <c r="B252" s="101" t="s">
        <v>2100</v>
      </c>
      <c r="C252" s="102" t="s">
        <v>2101</v>
      </c>
      <c r="D252" s="102" t="s">
        <v>2102</v>
      </c>
      <c r="E252" s="103" t="s">
        <v>7</v>
      </c>
      <c r="F252" s="102" t="s">
        <v>2103</v>
      </c>
      <c r="G252" s="102" t="s">
        <v>7</v>
      </c>
      <c r="H252" s="102" t="s">
        <v>331</v>
      </c>
      <c r="I252" s="102" t="s">
        <v>2104</v>
      </c>
      <c r="J252" s="102" t="s">
        <v>2105</v>
      </c>
      <c r="K252" s="102"/>
      <c r="L252" s="104" t="s">
        <v>2106</v>
      </c>
      <c r="M252" s="104" t="s">
        <v>2107</v>
      </c>
      <c r="N252" s="104" t="s">
        <v>2108</v>
      </c>
      <c r="O252" s="105" t="n">
        <v>219200</v>
      </c>
      <c r="P252" s="106" t="s">
        <v>73</v>
      </c>
      <c r="Q252" s="106" t="s">
        <v>73</v>
      </c>
      <c r="R252" s="105" t="n">
        <v>109600</v>
      </c>
      <c r="S252" s="105"/>
      <c r="T252" s="105" t="n">
        <v>145</v>
      </c>
      <c r="U252" s="107" t="n">
        <v>143</v>
      </c>
      <c r="V252" s="107" t="n">
        <v>131</v>
      </c>
      <c r="W252" s="107" t="n">
        <f aca="false">SUM(T252:V252)</f>
        <v>419</v>
      </c>
      <c r="X252" s="108" t="n">
        <v>50000</v>
      </c>
      <c r="Y252" s="109" t="s">
        <v>60</v>
      </c>
      <c r="Z252" s="110" t="s">
        <v>74</v>
      </c>
    </row>
    <row r="253" s="90" customFormat="true" ht="42" hidden="false" customHeight="false" outlineLevel="0" collapsed="false">
      <c r="B253" s="101" t="s">
        <v>2109</v>
      </c>
      <c r="C253" s="102" t="s">
        <v>2110</v>
      </c>
      <c r="D253" s="102" t="s">
        <v>2111</v>
      </c>
      <c r="E253" s="103" t="s">
        <v>2112</v>
      </c>
      <c r="F253" s="102" t="s">
        <v>553</v>
      </c>
      <c r="G253" s="102" t="s">
        <v>7</v>
      </c>
      <c r="H253" s="102" t="s">
        <v>152</v>
      </c>
      <c r="I253" s="102" t="s">
        <v>2113</v>
      </c>
      <c r="J253" s="102" t="s">
        <v>2114</v>
      </c>
      <c r="K253" s="102"/>
      <c r="L253" s="104" t="s">
        <v>2115</v>
      </c>
      <c r="M253" s="104" t="s">
        <v>2116</v>
      </c>
      <c r="N253" s="104" t="s">
        <v>2117</v>
      </c>
      <c r="O253" s="105" t="n">
        <v>77000</v>
      </c>
      <c r="P253" s="106" t="s">
        <v>158</v>
      </c>
      <c r="Q253" s="106" t="s">
        <v>158</v>
      </c>
      <c r="R253" s="105" t="n">
        <v>38500</v>
      </c>
      <c r="S253" s="105"/>
      <c r="T253" s="105" t="n">
        <v>130</v>
      </c>
      <c r="U253" s="107" t="n">
        <v>56</v>
      </c>
      <c r="V253" s="107" t="n">
        <v>74</v>
      </c>
      <c r="W253" s="107" t="n">
        <f aca="false">SUM(T253:V253)</f>
        <v>260</v>
      </c>
      <c r="X253" s="108" t="n">
        <v>20000</v>
      </c>
      <c r="Y253" s="109" t="s">
        <v>60</v>
      </c>
      <c r="Z253" s="117" t="s">
        <v>61</v>
      </c>
    </row>
    <row r="254" s="90" customFormat="true" ht="52.5" hidden="false" customHeight="false" outlineLevel="0" collapsed="false">
      <c r="B254" s="101" t="s">
        <v>2118</v>
      </c>
      <c r="C254" s="102" t="s">
        <v>2119</v>
      </c>
      <c r="D254" s="102" t="s">
        <v>2120</v>
      </c>
      <c r="E254" s="103" t="s">
        <v>2121</v>
      </c>
      <c r="F254" s="102" t="s">
        <v>79</v>
      </c>
      <c r="G254" s="102" t="s">
        <v>13</v>
      </c>
      <c r="H254" s="102" t="s">
        <v>52</v>
      </c>
      <c r="I254" s="102" t="s">
        <v>2122</v>
      </c>
      <c r="J254" s="102" t="s">
        <v>2123</v>
      </c>
      <c r="K254" s="102"/>
      <c r="L254" s="104" t="s">
        <v>2124</v>
      </c>
      <c r="M254" s="104" t="s">
        <v>2125</v>
      </c>
      <c r="N254" s="104" t="s">
        <v>2126</v>
      </c>
      <c r="O254" s="105" t="n">
        <v>120000</v>
      </c>
      <c r="P254" s="106" t="s">
        <v>73</v>
      </c>
      <c r="Q254" s="106" t="s">
        <v>97</v>
      </c>
      <c r="R254" s="105" t="n">
        <v>60000</v>
      </c>
      <c r="S254" s="105"/>
      <c r="T254" s="105" t="n">
        <v>140</v>
      </c>
      <c r="U254" s="107" t="n">
        <v>106</v>
      </c>
      <c r="V254" s="107" t="n">
        <v>113</v>
      </c>
      <c r="W254" s="107" t="n">
        <f aca="false">SUM(T254:V254)</f>
        <v>359</v>
      </c>
      <c r="X254" s="108" t="n">
        <v>40000</v>
      </c>
      <c r="Y254" s="109" t="s">
        <v>60</v>
      </c>
      <c r="Z254" s="110" t="s">
        <v>74</v>
      </c>
    </row>
    <row r="255" s="90" customFormat="true" ht="52.5" hidden="false" customHeight="false" outlineLevel="0" collapsed="false">
      <c r="B255" s="101" t="s">
        <v>2127</v>
      </c>
      <c r="C255" s="102" t="s">
        <v>2128</v>
      </c>
      <c r="D255" s="102" t="s">
        <v>2129</v>
      </c>
      <c r="E255" s="103" t="s">
        <v>7</v>
      </c>
      <c r="F255" s="102" t="s">
        <v>90</v>
      </c>
      <c r="G255" s="102" t="s">
        <v>7</v>
      </c>
      <c r="H255" s="102" t="s">
        <v>52</v>
      </c>
      <c r="I255" s="102" t="s">
        <v>2130</v>
      </c>
      <c r="J255" s="102" t="s">
        <v>2131</v>
      </c>
      <c r="K255" s="102"/>
      <c r="L255" s="104" t="s">
        <v>2132</v>
      </c>
      <c r="M255" s="104" t="s">
        <v>2133</v>
      </c>
      <c r="N255" s="104" t="s">
        <v>2134</v>
      </c>
      <c r="O255" s="105" t="n">
        <v>240000</v>
      </c>
      <c r="P255" s="106" t="s">
        <v>73</v>
      </c>
      <c r="Q255" s="106" t="s">
        <v>115</v>
      </c>
      <c r="R255" s="105" t="n">
        <v>100000</v>
      </c>
      <c r="S255" s="105"/>
      <c r="T255" s="105" t="n">
        <v>150</v>
      </c>
      <c r="U255" s="107" t="n">
        <v>129</v>
      </c>
      <c r="V255" s="107" t="n">
        <v>131</v>
      </c>
      <c r="W255" s="107" t="n">
        <f aca="false">SUM(T255:V255)</f>
        <v>410</v>
      </c>
      <c r="X255" s="108" t="n">
        <v>50000</v>
      </c>
      <c r="Y255" s="109" t="s">
        <v>60</v>
      </c>
      <c r="Z255" s="110" t="s">
        <v>74</v>
      </c>
    </row>
    <row r="256" s="90" customFormat="true" ht="31.5" hidden="false" customHeight="false" outlineLevel="0" collapsed="false">
      <c r="B256" s="101" t="n">
        <v>287</v>
      </c>
      <c r="C256" s="102" t="s">
        <v>2135</v>
      </c>
      <c r="D256" s="102" t="s">
        <v>2136</v>
      </c>
      <c r="E256" s="103" t="s">
        <v>2137</v>
      </c>
      <c r="F256" s="102" t="s">
        <v>2138</v>
      </c>
      <c r="G256" s="102" t="s">
        <v>9</v>
      </c>
      <c r="H256" s="102" t="s">
        <v>152</v>
      </c>
      <c r="I256" s="102" t="s">
        <v>2139</v>
      </c>
      <c r="J256" s="102"/>
      <c r="K256" s="102"/>
      <c r="L256" s="104" t="s">
        <v>2140</v>
      </c>
      <c r="M256" s="104" t="s">
        <v>2141</v>
      </c>
      <c r="N256" s="104" t="s">
        <v>2142</v>
      </c>
      <c r="O256" s="105" t="n">
        <v>46000</v>
      </c>
      <c r="P256" s="106" t="s">
        <v>115</v>
      </c>
      <c r="Q256" s="106" t="s">
        <v>115</v>
      </c>
      <c r="R256" s="105" t="n">
        <v>23000</v>
      </c>
      <c r="S256" s="105"/>
      <c r="T256" s="105" t="n">
        <v>130</v>
      </c>
      <c r="U256" s="107" t="n">
        <v>49</v>
      </c>
      <c r="V256" s="107" t="n">
        <v>73</v>
      </c>
      <c r="W256" s="107" t="n">
        <f aca="false">SUM(T256:V256)</f>
        <v>252</v>
      </c>
      <c r="X256" s="108" t="n">
        <v>20000</v>
      </c>
      <c r="Y256" s="109" t="s">
        <v>60</v>
      </c>
      <c r="Z256" s="117" t="s">
        <v>61</v>
      </c>
    </row>
    <row r="257" s="90" customFormat="true" ht="126" hidden="false" customHeight="false" outlineLevel="0" collapsed="false">
      <c r="B257" s="101" t="s">
        <v>2143</v>
      </c>
      <c r="C257" s="102" t="s">
        <v>2144</v>
      </c>
      <c r="D257" s="102" t="s">
        <v>2145</v>
      </c>
      <c r="E257" s="103" t="s">
        <v>376</v>
      </c>
      <c r="F257" s="102" t="s">
        <v>377</v>
      </c>
      <c r="G257" s="102" t="s">
        <v>7</v>
      </c>
      <c r="H257" s="102" t="s">
        <v>52</v>
      </c>
      <c r="I257" s="102" t="s">
        <v>2146</v>
      </c>
      <c r="J257" s="102" t="s">
        <v>2147</v>
      </c>
      <c r="K257" s="102"/>
      <c r="L257" s="104" t="s">
        <v>2148</v>
      </c>
      <c r="M257" s="104" t="s">
        <v>2149</v>
      </c>
      <c r="N257" s="104" t="s">
        <v>2150</v>
      </c>
      <c r="O257" s="105" t="n">
        <v>120000</v>
      </c>
      <c r="P257" s="106" t="s">
        <v>58</v>
      </c>
      <c r="Q257" s="106" t="s">
        <v>97</v>
      </c>
      <c r="R257" s="105" t="n">
        <v>57000</v>
      </c>
      <c r="S257" s="105"/>
      <c r="T257" s="105" t="n">
        <v>180</v>
      </c>
      <c r="U257" s="107" t="n">
        <v>98</v>
      </c>
      <c r="V257" s="107" t="n">
        <v>81</v>
      </c>
      <c r="W257" s="107" t="n">
        <f aca="false">SUM(T257:V257)</f>
        <v>359</v>
      </c>
      <c r="X257" s="108" t="n">
        <v>40000</v>
      </c>
      <c r="Y257" s="109" t="s">
        <v>60</v>
      </c>
      <c r="Z257" s="110" t="s">
        <v>74</v>
      </c>
    </row>
    <row r="258" s="90" customFormat="true" ht="73.5" hidden="false" customHeight="false" outlineLevel="0" collapsed="false">
      <c r="B258" s="101" t="s">
        <v>2151</v>
      </c>
      <c r="C258" s="102" t="s">
        <v>2152</v>
      </c>
      <c r="D258" s="102" t="s">
        <v>2153</v>
      </c>
      <c r="E258" s="103" t="s">
        <v>2154</v>
      </c>
      <c r="F258" s="102" t="s">
        <v>2155</v>
      </c>
      <c r="G258" s="102" t="s">
        <v>7</v>
      </c>
      <c r="H258" s="102" t="s">
        <v>152</v>
      </c>
      <c r="I258" s="102" t="s">
        <v>2156</v>
      </c>
      <c r="J258" s="102" t="s">
        <v>2157</v>
      </c>
      <c r="K258" s="102"/>
      <c r="L258" s="104" t="s">
        <v>2158</v>
      </c>
      <c r="M258" s="104" t="s">
        <v>2159</v>
      </c>
      <c r="N258" s="104" t="s">
        <v>2160</v>
      </c>
      <c r="O258" s="105" t="n">
        <v>269500</v>
      </c>
      <c r="P258" s="106" t="s">
        <v>58</v>
      </c>
      <c r="Q258" s="106" t="s">
        <v>97</v>
      </c>
      <c r="R258" s="105" t="n">
        <v>120000</v>
      </c>
      <c r="S258" s="105"/>
      <c r="T258" s="105" t="n">
        <v>130</v>
      </c>
      <c r="U258" s="107" t="n">
        <v>129</v>
      </c>
      <c r="V258" s="107" t="n">
        <v>98</v>
      </c>
      <c r="W258" s="107" t="n">
        <f aca="false">SUM(T258:V258)</f>
        <v>357</v>
      </c>
      <c r="X258" s="108" t="n">
        <v>40000</v>
      </c>
      <c r="Y258" s="109" t="s">
        <v>60</v>
      </c>
      <c r="Z258" s="117" t="s">
        <v>61</v>
      </c>
    </row>
    <row r="259" s="90" customFormat="true" ht="63" hidden="false" customHeight="false" outlineLevel="0" collapsed="false">
      <c r="B259" s="101" t="s">
        <v>2161</v>
      </c>
      <c r="C259" s="102" t="s">
        <v>2162</v>
      </c>
      <c r="D259" s="102" t="s">
        <v>2163</v>
      </c>
      <c r="E259" s="103" t="s">
        <v>140</v>
      </c>
      <c r="F259" s="102" t="s">
        <v>1190</v>
      </c>
      <c r="G259" s="102" t="s">
        <v>140</v>
      </c>
      <c r="H259" s="102" t="s">
        <v>2164</v>
      </c>
      <c r="I259" s="102" t="s">
        <v>2165</v>
      </c>
      <c r="J259" s="102" t="s">
        <v>2166</v>
      </c>
      <c r="K259" s="102"/>
      <c r="L259" s="104" t="s">
        <v>2167</v>
      </c>
      <c r="M259" s="104" t="s">
        <v>2168</v>
      </c>
      <c r="N259" s="104" t="s">
        <v>2169</v>
      </c>
      <c r="O259" s="105" t="n">
        <v>3020000</v>
      </c>
      <c r="P259" s="106" t="s">
        <v>478</v>
      </c>
      <c r="Q259" s="106" t="s">
        <v>478</v>
      </c>
      <c r="R259" s="105" t="n">
        <v>100000</v>
      </c>
      <c r="S259" s="105"/>
      <c r="T259" s="105" t="n">
        <v>140</v>
      </c>
      <c r="U259" s="107" t="n">
        <v>128</v>
      </c>
      <c r="V259" s="107" t="n">
        <v>165</v>
      </c>
      <c r="W259" s="107" t="n">
        <f aca="false">SUM(T259:V259)</f>
        <v>433</v>
      </c>
      <c r="X259" s="108" t="n">
        <v>60000</v>
      </c>
      <c r="Y259" s="109" t="s">
        <v>60</v>
      </c>
      <c r="Z259" s="110" t="s">
        <v>74</v>
      </c>
    </row>
    <row r="260" s="90" customFormat="true" ht="94.5" hidden="false" customHeight="false" outlineLevel="0" collapsed="false">
      <c r="B260" s="101" t="s">
        <v>2170</v>
      </c>
      <c r="C260" s="102" t="s">
        <v>2171</v>
      </c>
      <c r="D260" s="102" t="s">
        <v>2172</v>
      </c>
      <c r="E260" s="103" t="s">
        <v>440</v>
      </c>
      <c r="F260" s="102" t="s">
        <v>441</v>
      </c>
      <c r="G260" s="102" t="s">
        <v>7</v>
      </c>
      <c r="H260" s="102" t="s">
        <v>52</v>
      </c>
      <c r="I260" s="102" t="s">
        <v>2173</v>
      </c>
      <c r="J260" s="102" t="s">
        <v>2174</v>
      </c>
      <c r="K260" s="102"/>
      <c r="L260" s="104" t="s">
        <v>2175</v>
      </c>
      <c r="M260" s="104" t="s">
        <v>2176</v>
      </c>
      <c r="N260" s="104" t="s">
        <v>2177</v>
      </c>
      <c r="O260" s="105" t="n">
        <v>92000</v>
      </c>
      <c r="P260" s="106" t="s">
        <v>478</v>
      </c>
      <c r="Q260" s="106" t="s">
        <v>194</v>
      </c>
      <c r="R260" s="105" t="n">
        <v>46000</v>
      </c>
      <c r="S260" s="105"/>
      <c r="T260" s="105" t="n">
        <v>125</v>
      </c>
      <c r="U260" s="107" t="n">
        <v>104</v>
      </c>
      <c r="V260" s="107" t="n">
        <v>100</v>
      </c>
      <c r="W260" s="107" t="n">
        <f aca="false">SUM(T260:V260)</f>
        <v>329</v>
      </c>
      <c r="X260" s="108" t="n">
        <v>30000</v>
      </c>
      <c r="Y260" s="109" t="s">
        <v>60</v>
      </c>
      <c r="Z260" s="110" t="s">
        <v>74</v>
      </c>
    </row>
    <row r="261" s="90" customFormat="true" ht="63" hidden="false" customHeight="false" outlineLevel="0" collapsed="false">
      <c r="B261" s="101" t="s">
        <v>2178</v>
      </c>
      <c r="C261" s="102" t="s">
        <v>2179</v>
      </c>
      <c r="D261" s="102" t="s">
        <v>2180</v>
      </c>
      <c r="E261" s="103" t="s">
        <v>2181</v>
      </c>
      <c r="F261" s="102" t="s">
        <v>2182</v>
      </c>
      <c r="G261" s="102" t="s">
        <v>9</v>
      </c>
      <c r="H261" s="102" t="s">
        <v>91</v>
      </c>
      <c r="I261" s="102" t="s">
        <v>2183</v>
      </c>
      <c r="J261" s="102" t="s">
        <v>2184</v>
      </c>
      <c r="K261" s="102"/>
      <c r="L261" s="104" t="s">
        <v>2185</v>
      </c>
      <c r="M261" s="104" t="s">
        <v>2186</v>
      </c>
      <c r="N261" s="104" t="s">
        <v>2187</v>
      </c>
      <c r="O261" s="105" t="n">
        <v>85000</v>
      </c>
      <c r="P261" s="106" t="s">
        <v>478</v>
      </c>
      <c r="Q261" s="106" t="s">
        <v>256</v>
      </c>
      <c r="R261" s="105" t="n">
        <v>25000</v>
      </c>
      <c r="S261" s="105"/>
      <c r="T261" s="105" t="n">
        <v>121</v>
      </c>
      <c r="U261" s="107" t="n">
        <v>84</v>
      </c>
      <c r="V261" s="107" t="n">
        <v>67</v>
      </c>
      <c r="W261" s="107" t="n">
        <f aca="false">SUM(T261:V261)</f>
        <v>272</v>
      </c>
      <c r="X261" s="108" t="n">
        <v>22000</v>
      </c>
      <c r="Y261" s="109" t="s">
        <v>60</v>
      </c>
      <c r="Z261" s="110" t="s">
        <v>74</v>
      </c>
    </row>
    <row r="262" s="111" customFormat="true" ht="105" hidden="false" customHeight="false" outlineLevel="0" collapsed="false">
      <c r="B262" s="112" t="s">
        <v>2188</v>
      </c>
      <c r="C262" s="113" t="s">
        <v>2189</v>
      </c>
      <c r="D262" s="113" t="s">
        <v>1373</v>
      </c>
      <c r="E262" s="113" t="s">
        <v>7</v>
      </c>
      <c r="F262" s="113" t="s">
        <v>90</v>
      </c>
      <c r="G262" s="113" t="s">
        <v>7</v>
      </c>
      <c r="H262" s="113" t="s">
        <v>52</v>
      </c>
      <c r="I262" s="113" t="s">
        <v>2190</v>
      </c>
      <c r="J262" s="113" t="s">
        <v>2191</v>
      </c>
      <c r="K262" s="113"/>
      <c r="L262" s="114" t="s">
        <v>2192</v>
      </c>
      <c r="M262" s="114" t="s">
        <v>2193</v>
      </c>
      <c r="N262" s="114" t="s">
        <v>2194</v>
      </c>
      <c r="O262" s="107" t="n">
        <v>2780000</v>
      </c>
      <c r="P262" s="115" t="s">
        <v>97</v>
      </c>
      <c r="Q262" s="115" t="s">
        <v>97</v>
      </c>
      <c r="R262" s="107" t="n">
        <v>400000</v>
      </c>
      <c r="S262" s="107"/>
      <c r="T262" s="107" t="n">
        <v>180</v>
      </c>
      <c r="U262" s="107" t="n">
        <v>183</v>
      </c>
      <c r="V262" s="107" t="n">
        <v>138</v>
      </c>
      <c r="W262" s="107" t="n">
        <f aca="false">SUM(T262:V262)</f>
        <v>501</v>
      </c>
      <c r="X262" s="108" t="n">
        <v>150000</v>
      </c>
      <c r="Y262" s="116" t="s">
        <v>60</v>
      </c>
      <c r="Z262" s="117" t="s">
        <v>61</v>
      </c>
      <c r="AA262" s="90"/>
    </row>
    <row r="263" s="90" customFormat="true" ht="31.5" hidden="false" customHeight="false" outlineLevel="0" collapsed="false">
      <c r="B263" s="101" t="s">
        <v>2195</v>
      </c>
      <c r="C263" s="102" t="s">
        <v>2196</v>
      </c>
      <c r="D263" s="102" t="s">
        <v>2197</v>
      </c>
      <c r="E263" s="103" t="s">
        <v>7</v>
      </c>
      <c r="F263" s="102" t="s">
        <v>90</v>
      </c>
      <c r="G263" s="102" t="s">
        <v>7</v>
      </c>
      <c r="H263" s="102" t="s">
        <v>52</v>
      </c>
      <c r="I263" s="102" t="s">
        <v>2198</v>
      </c>
      <c r="J263" s="102" t="s">
        <v>2199</v>
      </c>
      <c r="K263" s="102"/>
      <c r="L263" s="104" t="s">
        <v>2200</v>
      </c>
      <c r="M263" s="104" t="s">
        <v>1960</v>
      </c>
      <c r="N263" s="104" t="s">
        <v>2201</v>
      </c>
      <c r="O263" s="105" t="n">
        <v>1600000</v>
      </c>
      <c r="P263" s="106" t="s">
        <v>58</v>
      </c>
      <c r="Q263" s="106" t="s">
        <v>97</v>
      </c>
      <c r="R263" s="105" t="n">
        <v>300000</v>
      </c>
      <c r="S263" s="105"/>
      <c r="T263" s="105" t="n">
        <v>160</v>
      </c>
      <c r="U263" s="107" t="n">
        <v>168</v>
      </c>
      <c r="V263" s="107" t="n">
        <v>148</v>
      </c>
      <c r="W263" s="107" t="n">
        <f aca="false">SUM(T263:V263)</f>
        <v>476</v>
      </c>
      <c r="X263" s="108" t="n">
        <v>100000</v>
      </c>
      <c r="Y263" s="109" t="s">
        <v>126</v>
      </c>
      <c r="Z263" s="117" t="s">
        <v>61</v>
      </c>
    </row>
    <row r="264" s="90" customFormat="true" ht="63" hidden="false" customHeight="false" outlineLevel="0" collapsed="false">
      <c r="B264" s="101" t="s">
        <v>2202</v>
      </c>
      <c r="C264" s="102" t="s">
        <v>2203</v>
      </c>
      <c r="D264" s="102" t="s">
        <v>2204</v>
      </c>
      <c r="E264" s="103" t="s">
        <v>11</v>
      </c>
      <c r="F264" s="102" t="s">
        <v>207</v>
      </c>
      <c r="G264" s="102" t="s">
        <v>11</v>
      </c>
      <c r="H264" s="102" t="s">
        <v>91</v>
      </c>
      <c r="I264" s="102" t="s">
        <v>2205</v>
      </c>
      <c r="J264" s="102" t="s">
        <v>2206</v>
      </c>
      <c r="K264" s="102"/>
      <c r="L264" s="104" t="s">
        <v>2207</v>
      </c>
      <c r="M264" s="104" t="s">
        <v>2208</v>
      </c>
      <c r="N264" s="104" t="s">
        <v>2209</v>
      </c>
      <c r="O264" s="105" t="n">
        <v>600000</v>
      </c>
      <c r="P264" s="106" t="s">
        <v>478</v>
      </c>
      <c r="Q264" s="106" t="s">
        <v>97</v>
      </c>
      <c r="R264" s="105" t="n">
        <v>60000</v>
      </c>
      <c r="S264" s="105"/>
      <c r="T264" s="105" t="n">
        <v>131</v>
      </c>
      <c r="U264" s="107" t="n">
        <v>138</v>
      </c>
      <c r="V264" s="107" t="n">
        <v>120</v>
      </c>
      <c r="W264" s="107" t="n">
        <f aca="false">SUM(T264:V264)</f>
        <v>389</v>
      </c>
      <c r="X264" s="108" t="n">
        <v>45000</v>
      </c>
      <c r="Y264" s="109" t="s">
        <v>60</v>
      </c>
      <c r="Z264" s="110" t="s">
        <v>74</v>
      </c>
    </row>
    <row r="265" s="90" customFormat="true" ht="52.5" hidden="false" customHeight="false" outlineLevel="0" collapsed="false">
      <c r="B265" s="101" t="s">
        <v>2210</v>
      </c>
      <c r="C265" s="102" t="s">
        <v>2211</v>
      </c>
      <c r="D265" s="102" t="s">
        <v>2212</v>
      </c>
      <c r="E265" s="103" t="s">
        <v>7</v>
      </c>
      <c r="F265" s="102" t="s">
        <v>90</v>
      </c>
      <c r="G265" s="102" t="s">
        <v>7</v>
      </c>
      <c r="H265" s="102" t="s">
        <v>52</v>
      </c>
      <c r="I265" s="102" t="s">
        <v>2213</v>
      </c>
      <c r="J265" s="102" t="s">
        <v>2214</v>
      </c>
      <c r="K265" s="102"/>
      <c r="L265" s="104" t="s">
        <v>2215</v>
      </c>
      <c r="M265" s="104" t="s">
        <v>2216</v>
      </c>
      <c r="N265" s="104" t="s">
        <v>2217</v>
      </c>
      <c r="O265" s="105" t="n">
        <v>318000</v>
      </c>
      <c r="P265" s="106" t="s">
        <v>86</v>
      </c>
      <c r="Q265" s="106" t="s">
        <v>59</v>
      </c>
      <c r="R265" s="105" t="n">
        <v>30000</v>
      </c>
      <c r="S265" s="105"/>
      <c r="T265" s="105" t="n">
        <v>102</v>
      </c>
      <c r="U265" s="107" t="n">
        <v>69</v>
      </c>
      <c r="V265" s="107" t="n">
        <v>98</v>
      </c>
      <c r="W265" s="107" t="n">
        <f aca="false">SUM(T265:V265)</f>
        <v>269</v>
      </c>
      <c r="X265" s="108" t="n">
        <v>20000</v>
      </c>
      <c r="Y265" s="109" t="s">
        <v>60</v>
      </c>
      <c r="Z265" s="110" t="s">
        <v>74</v>
      </c>
    </row>
    <row r="266" s="90" customFormat="true" ht="52.5" hidden="false" customHeight="false" outlineLevel="0" collapsed="false">
      <c r="B266" s="101" t="s">
        <v>2218</v>
      </c>
      <c r="C266" s="102" t="s">
        <v>2219</v>
      </c>
      <c r="D266" s="102" t="s">
        <v>2220</v>
      </c>
      <c r="E266" s="103" t="s">
        <v>2221</v>
      </c>
      <c r="F266" s="102" t="s">
        <v>2222</v>
      </c>
      <c r="G266" s="102" t="s">
        <v>9</v>
      </c>
      <c r="H266" s="102" t="s">
        <v>52</v>
      </c>
      <c r="I266" s="102" t="s">
        <v>2223</v>
      </c>
      <c r="J266" s="102" t="s">
        <v>2224</v>
      </c>
      <c r="K266" s="102"/>
      <c r="L266" s="104" t="s">
        <v>2225</v>
      </c>
      <c r="M266" s="104" t="s">
        <v>2226</v>
      </c>
      <c r="N266" s="104" t="s">
        <v>2227</v>
      </c>
      <c r="O266" s="105" t="n">
        <v>210000</v>
      </c>
      <c r="P266" s="106" t="s">
        <v>58</v>
      </c>
      <c r="Q266" s="106" t="s">
        <v>97</v>
      </c>
      <c r="R266" s="105" t="n">
        <v>100000</v>
      </c>
      <c r="S266" s="105"/>
      <c r="T266" s="105" t="n">
        <v>130</v>
      </c>
      <c r="U266" s="107" t="n">
        <v>73</v>
      </c>
      <c r="V266" s="107" t="n">
        <v>58</v>
      </c>
      <c r="W266" s="107" t="n">
        <f aca="false">SUM(T266:V266)</f>
        <v>261</v>
      </c>
      <c r="X266" s="108" t="n">
        <v>20000</v>
      </c>
      <c r="Y266" s="109" t="s">
        <v>126</v>
      </c>
      <c r="Z266" s="110" t="s">
        <v>74</v>
      </c>
    </row>
    <row r="267" s="90" customFormat="true" ht="52.5" hidden="false" customHeight="false" outlineLevel="0" collapsed="false">
      <c r="B267" s="101" t="s">
        <v>2228</v>
      </c>
      <c r="C267" s="102" t="s">
        <v>2229</v>
      </c>
      <c r="D267" s="102" t="s">
        <v>2230</v>
      </c>
      <c r="E267" s="103" t="s">
        <v>2181</v>
      </c>
      <c r="F267" s="102" t="s">
        <v>2182</v>
      </c>
      <c r="G267" s="102" t="s">
        <v>9</v>
      </c>
      <c r="H267" s="102" t="s">
        <v>52</v>
      </c>
      <c r="I267" s="102" t="s">
        <v>2231</v>
      </c>
      <c r="J267" s="102" t="s">
        <v>2232</v>
      </c>
      <c r="K267" s="102"/>
      <c r="L267" s="104" t="s">
        <v>2233</v>
      </c>
      <c r="M267" s="104" t="s">
        <v>2234</v>
      </c>
      <c r="N267" s="104" t="s">
        <v>2235</v>
      </c>
      <c r="O267" s="105" t="n">
        <v>142500</v>
      </c>
      <c r="P267" s="106" t="s">
        <v>256</v>
      </c>
      <c r="Q267" s="106" t="s">
        <v>97</v>
      </c>
      <c r="R267" s="105" t="n">
        <v>50000</v>
      </c>
      <c r="S267" s="105"/>
      <c r="T267" s="105" t="n">
        <v>120</v>
      </c>
      <c r="U267" s="107" t="n">
        <v>76</v>
      </c>
      <c r="V267" s="107" t="n">
        <v>63</v>
      </c>
      <c r="W267" s="107" t="n">
        <f aca="false">SUM(T267:V267)</f>
        <v>259</v>
      </c>
      <c r="X267" s="108" t="n">
        <v>20000</v>
      </c>
      <c r="Y267" s="109" t="s">
        <v>60</v>
      </c>
      <c r="Z267" s="110" t="s">
        <v>74</v>
      </c>
    </row>
    <row r="268" s="90" customFormat="true" ht="105" hidden="false" customHeight="false" outlineLevel="0" collapsed="false">
      <c r="B268" s="101" t="s">
        <v>2236</v>
      </c>
      <c r="C268" s="102" t="s">
        <v>2237</v>
      </c>
      <c r="D268" s="102" t="s">
        <v>2238</v>
      </c>
      <c r="E268" s="103" t="s">
        <v>2239</v>
      </c>
      <c r="F268" s="102" t="s">
        <v>2240</v>
      </c>
      <c r="G268" s="102" t="s">
        <v>11</v>
      </c>
      <c r="H268" s="102" t="s">
        <v>52</v>
      </c>
      <c r="I268" s="102" t="s">
        <v>2241</v>
      </c>
      <c r="J268" s="102" t="s">
        <v>2242</v>
      </c>
      <c r="K268" s="102"/>
      <c r="L268" s="104" t="s">
        <v>2243</v>
      </c>
      <c r="M268" s="104" t="s">
        <v>2244</v>
      </c>
      <c r="N268" s="104" t="s">
        <v>2245</v>
      </c>
      <c r="O268" s="105" t="n">
        <v>1538000</v>
      </c>
      <c r="P268" s="106" t="s">
        <v>478</v>
      </c>
      <c r="Q268" s="106" t="s">
        <v>97</v>
      </c>
      <c r="R268" s="105" t="n">
        <v>750000</v>
      </c>
      <c r="S268" s="105"/>
      <c r="T268" s="105" t="n">
        <v>165</v>
      </c>
      <c r="U268" s="107" t="n">
        <v>165</v>
      </c>
      <c r="V268" s="107" t="n">
        <v>146</v>
      </c>
      <c r="W268" s="107" t="n">
        <f aca="false">SUM(T268:V268)</f>
        <v>476</v>
      </c>
      <c r="X268" s="108" t="n">
        <v>100000</v>
      </c>
      <c r="Y268" s="109" t="s">
        <v>60</v>
      </c>
      <c r="Z268" s="117" t="s">
        <v>61</v>
      </c>
    </row>
    <row r="269" s="90" customFormat="true" ht="31.5" hidden="false" customHeight="false" outlineLevel="0" collapsed="false">
      <c r="B269" s="101" t="s">
        <v>2246</v>
      </c>
      <c r="C269" s="102" t="s">
        <v>2247</v>
      </c>
      <c r="D269" s="102" t="s">
        <v>2248</v>
      </c>
      <c r="E269" s="103" t="s">
        <v>2249</v>
      </c>
      <c r="F269" s="102" t="s">
        <v>2250</v>
      </c>
      <c r="G269" s="102" t="s">
        <v>7</v>
      </c>
      <c r="H269" s="102" t="s">
        <v>80</v>
      </c>
      <c r="I269" s="102" t="s">
        <v>2251</v>
      </c>
      <c r="J269" s="102" t="s">
        <v>2252</v>
      </c>
      <c r="K269" s="102"/>
      <c r="L269" s="104" t="s">
        <v>2253</v>
      </c>
      <c r="M269" s="104" t="s">
        <v>2254</v>
      </c>
      <c r="N269" s="104" t="s">
        <v>2255</v>
      </c>
      <c r="O269" s="105" t="n">
        <v>50000</v>
      </c>
      <c r="P269" s="106" t="s">
        <v>115</v>
      </c>
      <c r="Q269" s="106" t="s">
        <v>115</v>
      </c>
      <c r="R269" s="105" t="n">
        <v>25000</v>
      </c>
      <c r="S269" s="105"/>
      <c r="T269" s="105" t="n">
        <v>130</v>
      </c>
      <c r="U269" s="107" t="n">
        <v>62</v>
      </c>
      <c r="V269" s="107" t="n">
        <v>78</v>
      </c>
      <c r="W269" s="107" t="n">
        <f aca="false">SUM(T269:V269)</f>
        <v>270</v>
      </c>
      <c r="X269" s="108" t="n">
        <v>20000</v>
      </c>
      <c r="Y269" s="109" t="s">
        <v>60</v>
      </c>
      <c r="Z269" s="110" t="s">
        <v>74</v>
      </c>
    </row>
    <row r="270" s="90" customFormat="true" ht="31.5" hidden="false" customHeight="false" outlineLevel="0" collapsed="false">
      <c r="B270" s="101" t="s">
        <v>2256</v>
      </c>
      <c r="C270" s="102" t="s">
        <v>2257</v>
      </c>
      <c r="D270" s="102" t="s">
        <v>2258</v>
      </c>
      <c r="E270" s="103" t="s">
        <v>7</v>
      </c>
      <c r="F270" s="102" t="s">
        <v>90</v>
      </c>
      <c r="G270" s="102" t="s">
        <v>7</v>
      </c>
      <c r="H270" s="102" t="s">
        <v>331</v>
      </c>
      <c r="I270" s="102" t="s">
        <v>2259</v>
      </c>
      <c r="J270" s="102" t="s">
        <v>2260</v>
      </c>
      <c r="K270" s="102"/>
      <c r="L270" s="104" t="s">
        <v>2261</v>
      </c>
      <c r="M270" s="104" t="s">
        <v>2262</v>
      </c>
      <c r="N270" s="104" t="s">
        <v>2263</v>
      </c>
      <c r="O270" s="105" t="n">
        <v>560000</v>
      </c>
      <c r="P270" s="106" t="s">
        <v>256</v>
      </c>
      <c r="Q270" s="106" t="s">
        <v>73</v>
      </c>
      <c r="R270" s="105" t="n">
        <v>280000</v>
      </c>
      <c r="S270" s="105"/>
      <c r="T270" s="105" t="n">
        <v>103</v>
      </c>
      <c r="U270" s="107" t="n">
        <v>79</v>
      </c>
      <c r="V270" s="107" t="n">
        <v>83</v>
      </c>
      <c r="W270" s="107" t="n">
        <f aca="false">SUM(T270:V270)</f>
        <v>265</v>
      </c>
      <c r="X270" s="108" t="n">
        <v>20000</v>
      </c>
      <c r="Y270" s="109" t="s">
        <v>60</v>
      </c>
      <c r="Z270" s="117" t="s">
        <v>61</v>
      </c>
    </row>
    <row r="271" s="90" customFormat="true" ht="31.5" hidden="false" customHeight="false" outlineLevel="0" collapsed="false">
      <c r="B271" s="101" t="s">
        <v>2264</v>
      </c>
      <c r="C271" s="102" t="s">
        <v>2265</v>
      </c>
      <c r="D271" s="102" t="s">
        <v>2266</v>
      </c>
      <c r="E271" s="103" t="s">
        <v>2267</v>
      </c>
      <c r="F271" s="102" t="s">
        <v>2268</v>
      </c>
      <c r="G271" s="102" t="s">
        <v>7</v>
      </c>
      <c r="H271" s="102" t="s">
        <v>52</v>
      </c>
      <c r="I271" s="102" t="s">
        <v>2269</v>
      </c>
      <c r="J271" s="102" t="s">
        <v>2270</v>
      </c>
      <c r="K271" s="102"/>
      <c r="L271" s="104" t="s">
        <v>2271</v>
      </c>
      <c r="M271" s="104" t="s">
        <v>2272</v>
      </c>
      <c r="N271" s="104" t="s">
        <v>2273</v>
      </c>
      <c r="O271" s="105" t="n">
        <v>41000</v>
      </c>
      <c r="P271" s="106" t="s">
        <v>478</v>
      </c>
      <c r="Q271" s="106" t="s">
        <v>97</v>
      </c>
      <c r="R271" s="105" t="n">
        <v>20000</v>
      </c>
      <c r="S271" s="105"/>
      <c r="T271" s="105" t="n">
        <v>101</v>
      </c>
      <c r="U271" s="107" t="n">
        <v>75</v>
      </c>
      <c r="V271" s="107" t="n">
        <v>64</v>
      </c>
      <c r="W271" s="107" t="n">
        <f aca="false">SUM(T271:V271)</f>
        <v>240</v>
      </c>
      <c r="X271" s="108" t="n">
        <v>15000</v>
      </c>
      <c r="Y271" s="109" t="s">
        <v>60</v>
      </c>
      <c r="Z271" s="110" t="s">
        <v>74</v>
      </c>
    </row>
    <row r="272" s="90" customFormat="true" ht="63" hidden="false" customHeight="false" outlineLevel="0" collapsed="false">
      <c r="B272" s="101" t="s">
        <v>2274</v>
      </c>
      <c r="C272" s="102" t="s">
        <v>2275</v>
      </c>
      <c r="D272" s="102" t="s">
        <v>2276</v>
      </c>
      <c r="E272" s="103" t="s">
        <v>1305</v>
      </c>
      <c r="F272" s="102" t="s">
        <v>1306</v>
      </c>
      <c r="G272" s="102" t="s">
        <v>13</v>
      </c>
      <c r="H272" s="102" t="s">
        <v>91</v>
      </c>
      <c r="I272" s="102" t="s">
        <v>2277</v>
      </c>
      <c r="J272" s="102" t="s">
        <v>2278</v>
      </c>
      <c r="K272" s="102"/>
      <c r="L272" s="104" t="s">
        <v>2279</v>
      </c>
      <c r="M272" s="104" t="s">
        <v>2280</v>
      </c>
      <c r="N272" s="104" t="s">
        <v>2281</v>
      </c>
      <c r="O272" s="105" t="n">
        <v>643000</v>
      </c>
      <c r="P272" s="106" t="s">
        <v>478</v>
      </c>
      <c r="Q272" s="106" t="s">
        <v>97</v>
      </c>
      <c r="R272" s="105" t="n">
        <v>118000</v>
      </c>
      <c r="S272" s="105"/>
      <c r="T272" s="105" t="n">
        <v>150</v>
      </c>
      <c r="U272" s="107" t="n">
        <v>171</v>
      </c>
      <c r="V272" s="107" t="n">
        <v>127</v>
      </c>
      <c r="W272" s="107" t="n">
        <f aca="false">SUM(T272:V272)</f>
        <v>448</v>
      </c>
      <c r="X272" s="108" t="n">
        <v>70000</v>
      </c>
      <c r="Y272" s="109" t="s">
        <v>60</v>
      </c>
      <c r="Z272" s="110" t="s">
        <v>74</v>
      </c>
    </row>
    <row r="273" s="111" customFormat="true" ht="59.25" hidden="false" customHeight="true" outlineLevel="0" collapsed="false">
      <c r="B273" s="112" t="n">
        <v>304</v>
      </c>
      <c r="C273" s="113" t="s">
        <v>2282</v>
      </c>
      <c r="D273" s="113" t="s">
        <v>2283</v>
      </c>
      <c r="E273" s="113" t="s">
        <v>2284</v>
      </c>
      <c r="F273" s="113" t="s">
        <v>90</v>
      </c>
      <c r="G273" s="113" t="s">
        <v>7</v>
      </c>
      <c r="H273" s="113" t="s">
        <v>52</v>
      </c>
      <c r="I273" s="113" t="s">
        <v>2285</v>
      </c>
      <c r="J273" s="113"/>
      <c r="K273" s="113"/>
      <c r="L273" s="114" t="s">
        <v>2286</v>
      </c>
      <c r="M273" s="114" t="s">
        <v>2287</v>
      </c>
      <c r="N273" s="114" t="s">
        <v>2288</v>
      </c>
      <c r="O273" s="107" t="n">
        <v>150000</v>
      </c>
      <c r="P273" s="115" t="s">
        <v>58</v>
      </c>
      <c r="Q273" s="115" t="s">
        <v>97</v>
      </c>
      <c r="R273" s="107" t="n">
        <v>30000</v>
      </c>
      <c r="S273" s="107"/>
      <c r="T273" s="107" t="n">
        <v>50</v>
      </c>
      <c r="U273" s="107" t="n">
        <v>104</v>
      </c>
      <c r="V273" s="107" t="n">
        <v>60</v>
      </c>
      <c r="W273" s="107" t="n">
        <f aca="false">SUM(T273:V273)</f>
        <v>214</v>
      </c>
      <c r="X273" s="108" t="n">
        <v>10000</v>
      </c>
      <c r="Y273" s="116" t="s">
        <v>126</v>
      </c>
      <c r="Z273" s="110" t="s">
        <v>74</v>
      </c>
    </row>
    <row r="274" s="90" customFormat="true" ht="79.5" hidden="false" customHeight="true" outlineLevel="0" collapsed="false">
      <c r="B274" s="101" t="s">
        <v>2289</v>
      </c>
      <c r="C274" s="102" t="s">
        <v>2290</v>
      </c>
      <c r="D274" s="102" t="s">
        <v>2291</v>
      </c>
      <c r="E274" s="103" t="s">
        <v>140</v>
      </c>
      <c r="F274" s="102" t="s">
        <v>2292</v>
      </c>
      <c r="G274" s="102" t="s">
        <v>140</v>
      </c>
      <c r="H274" s="102" t="s">
        <v>331</v>
      </c>
      <c r="I274" s="102" t="s">
        <v>2293</v>
      </c>
      <c r="J274" s="102" t="s">
        <v>2294</v>
      </c>
      <c r="K274" s="102"/>
      <c r="L274" s="104" t="s">
        <v>2295</v>
      </c>
      <c r="M274" s="104" t="s">
        <v>2296</v>
      </c>
      <c r="N274" s="104" t="s">
        <v>2297</v>
      </c>
      <c r="O274" s="105" t="n">
        <v>4400000</v>
      </c>
      <c r="P274" s="106" t="s">
        <v>146</v>
      </c>
      <c r="Q274" s="106" t="s">
        <v>115</v>
      </c>
      <c r="R274" s="105" t="n">
        <v>400000</v>
      </c>
      <c r="S274" s="105"/>
      <c r="T274" s="105" t="n">
        <v>168</v>
      </c>
      <c r="U274" s="107" t="n">
        <v>172</v>
      </c>
      <c r="V274" s="107" t="n">
        <v>194</v>
      </c>
      <c r="W274" s="107" t="n">
        <f aca="false">SUM(T274:V274)</f>
        <v>534</v>
      </c>
      <c r="X274" s="108" t="n">
        <v>250000</v>
      </c>
      <c r="Y274" s="109" t="s">
        <v>60</v>
      </c>
      <c r="Z274" s="117" t="s">
        <v>61</v>
      </c>
    </row>
    <row r="275" s="90" customFormat="true" ht="73.5" hidden="false" customHeight="false" outlineLevel="0" collapsed="false">
      <c r="B275" s="101" t="s">
        <v>2298</v>
      </c>
      <c r="C275" s="102" t="s">
        <v>2299</v>
      </c>
      <c r="D275" s="102" t="s">
        <v>2300</v>
      </c>
      <c r="E275" s="103" t="s">
        <v>7</v>
      </c>
      <c r="F275" s="102" t="s">
        <v>90</v>
      </c>
      <c r="G275" s="102" t="s">
        <v>7</v>
      </c>
      <c r="H275" s="102" t="s">
        <v>52</v>
      </c>
      <c r="I275" s="102" t="s">
        <v>2301</v>
      </c>
      <c r="J275" s="102" t="s">
        <v>2302</v>
      </c>
      <c r="K275" s="102"/>
      <c r="L275" s="104" t="s">
        <v>2303</v>
      </c>
      <c r="M275" s="104" t="s">
        <v>2304</v>
      </c>
      <c r="N275" s="104" t="s">
        <v>2305</v>
      </c>
      <c r="O275" s="105" t="n">
        <v>720000</v>
      </c>
      <c r="P275" s="106" t="s">
        <v>183</v>
      </c>
      <c r="Q275" s="106" t="s">
        <v>97</v>
      </c>
      <c r="R275" s="105" t="n">
        <v>200000</v>
      </c>
      <c r="S275" s="105"/>
      <c r="T275" s="105" t="n">
        <v>140</v>
      </c>
      <c r="U275" s="107" t="n">
        <v>154</v>
      </c>
      <c r="V275" s="107" t="n">
        <v>137</v>
      </c>
      <c r="W275" s="107" t="n">
        <f aca="false">SUM(T275:V275)</f>
        <v>431</v>
      </c>
      <c r="X275" s="108" t="n">
        <v>60000</v>
      </c>
      <c r="Y275" s="109" t="s">
        <v>60</v>
      </c>
      <c r="Z275" s="110" t="s">
        <v>74</v>
      </c>
    </row>
    <row r="276" s="90" customFormat="true" ht="111.75" hidden="false" customHeight="true" outlineLevel="0" collapsed="false">
      <c r="B276" s="101" t="s">
        <v>2306</v>
      </c>
      <c r="C276" s="102" t="s">
        <v>2307</v>
      </c>
      <c r="D276" s="102" t="s">
        <v>2308</v>
      </c>
      <c r="E276" s="103" t="s">
        <v>2309</v>
      </c>
      <c r="F276" s="102" t="s">
        <v>2310</v>
      </c>
      <c r="G276" s="102" t="s">
        <v>2311</v>
      </c>
      <c r="H276" s="102" t="s">
        <v>52</v>
      </c>
      <c r="I276" s="102" t="s">
        <v>2312</v>
      </c>
      <c r="J276" s="102" t="s">
        <v>2313</v>
      </c>
      <c r="K276" s="102"/>
      <c r="L276" s="104" t="s">
        <v>2314</v>
      </c>
      <c r="M276" s="104" t="s">
        <v>2315</v>
      </c>
      <c r="N276" s="104" t="s">
        <v>2316</v>
      </c>
      <c r="O276" s="105" t="n">
        <v>320000</v>
      </c>
      <c r="P276" s="106" t="s">
        <v>73</v>
      </c>
      <c r="Q276" s="106" t="s">
        <v>73</v>
      </c>
      <c r="R276" s="105" t="n">
        <v>150000</v>
      </c>
      <c r="S276" s="105"/>
      <c r="T276" s="105" t="n">
        <v>130</v>
      </c>
      <c r="U276" s="107" t="n">
        <v>63</v>
      </c>
      <c r="V276" s="107" t="n">
        <v>77</v>
      </c>
      <c r="W276" s="107" t="n">
        <f aca="false">SUM(T276:V276)</f>
        <v>270</v>
      </c>
      <c r="X276" s="108" t="n">
        <v>20000</v>
      </c>
      <c r="Y276" s="109" t="s">
        <v>60</v>
      </c>
      <c r="Z276" s="110" t="s">
        <v>74</v>
      </c>
    </row>
    <row r="277" s="90" customFormat="true" ht="76.5" hidden="false" customHeight="true" outlineLevel="0" collapsed="false">
      <c r="B277" s="101" t="n">
        <v>308</v>
      </c>
      <c r="C277" s="102" t="s">
        <v>2317</v>
      </c>
      <c r="D277" s="102"/>
      <c r="E277" s="103"/>
      <c r="F277" s="102"/>
      <c r="G277" s="102"/>
      <c r="H277" s="102" t="s">
        <v>110</v>
      </c>
      <c r="I277" s="102"/>
      <c r="J277" s="102"/>
      <c r="K277" s="102"/>
      <c r="L277" s="104" t="s">
        <v>2318</v>
      </c>
      <c r="M277" s="104" t="s">
        <v>2319</v>
      </c>
      <c r="N277" s="104" t="s">
        <v>2320</v>
      </c>
      <c r="O277" s="105" t="n">
        <v>60000</v>
      </c>
      <c r="P277" s="106" t="s">
        <v>256</v>
      </c>
      <c r="Q277" s="106" t="s">
        <v>73</v>
      </c>
      <c r="R277" s="105" t="n">
        <v>30000</v>
      </c>
      <c r="S277" s="105"/>
      <c r="T277" s="105" t="n">
        <v>61</v>
      </c>
      <c r="U277" s="107" t="n">
        <v>40</v>
      </c>
      <c r="V277" s="107" t="n">
        <v>50</v>
      </c>
      <c r="W277" s="107" t="n">
        <f aca="false">SUM(T277:V277)</f>
        <v>151</v>
      </c>
      <c r="X277" s="108" t="n">
        <v>0</v>
      </c>
      <c r="Y277" s="109" t="s">
        <v>60</v>
      </c>
      <c r="Z277" s="110" t="s">
        <v>74</v>
      </c>
    </row>
    <row r="278" s="90" customFormat="true" ht="36.75" hidden="false" customHeight="true" outlineLevel="0" collapsed="false">
      <c r="B278" s="101" t="s">
        <v>2321</v>
      </c>
      <c r="C278" s="102" t="s">
        <v>2322</v>
      </c>
      <c r="D278" s="102" t="s">
        <v>2323</v>
      </c>
      <c r="E278" s="103" t="s">
        <v>2324</v>
      </c>
      <c r="F278" s="102" t="s">
        <v>2325</v>
      </c>
      <c r="G278" s="102" t="s">
        <v>5</v>
      </c>
      <c r="H278" s="102" t="s">
        <v>152</v>
      </c>
      <c r="I278" s="102" t="s">
        <v>2326</v>
      </c>
      <c r="J278" s="102" t="s">
        <v>2327</v>
      </c>
      <c r="K278" s="102"/>
      <c r="L278" s="104" t="s">
        <v>2328</v>
      </c>
      <c r="M278" s="104" t="s">
        <v>2329</v>
      </c>
      <c r="N278" s="104" t="s">
        <v>511</v>
      </c>
      <c r="O278" s="105" t="n">
        <v>766000</v>
      </c>
      <c r="P278" s="106" t="s">
        <v>86</v>
      </c>
      <c r="Q278" s="106" t="s">
        <v>59</v>
      </c>
      <c r="R278" s="105" t="n">
        <v>350000</v>
      </c>
      <c r="S278" s="105"/>
      <c r="T278" s="105" t="n">
        <v>174</v>
      </c>
      <c r="U278" s="107" t="n">
        <v>173</v>
      </c>
      <c r="V278" s="107" t="n">
        <v>154</v>
      </c>
      <c r="W278" s="107" t="n">
        <f aca="false">SUM(T278:V278)</f>
        <v>501</v>
      </c>
      <c r="X278" s="108" t="n">
        <v>150000</v>
      </c>
      <c r="Y278" s="109" t="s">
        <v>60</v>
      </c>
      <c r="Z278" s="117" t="s">
        <v>61</v>
      </c>
    </row>
    <row r="279" s="90" customFormat="true" ht="80.25" hidden="false" customHeight="true" outlineLevel="0" collapsed="false">
      <c r="B279" s="101" t="s">
        <v>2330</v>
      </c>
      <c r="C279" s="102" t="s">
        <v>2331</v>
      </c>
      <c r="D279" s="102"/>
      <c r="E279" s="103"/>
      <c r="F279" s="102"/>
      <c r="G279" s="102"/>
      <c r="H279" s="102" t="s">
        <v>110</v>
      </c>
      <c r="I279" s="102"/>
      <c r="J279" s="102" t="s">
        <v>2332</v>
      </c>
      <c r="K279" s="102"/>
      <c r="L279" s="104" t="s">
        <v>2333</v>
      </c>
      <c r="M279" s="104" t="s">
        <v>2334</v>
      </c>
      <c r="N279" s="104" t="s">
        <v>2335</v>
      </c>
      <c r="O279" s="105" t="n">
        <v>50000</v>
      </c>
      <c r="P279" s="106" t="s">
        <v>146</v>
      </c>
      <c r="Q279" s="106" t="s">
        <v>194</v>
      </c>
      <c r="R279" s="105" t="n">
        <v>25000</v>
      </c>
      <c r="S279" s="105"/>
      <c r="T279" s="105" t="n">
        <v>114</v>
      </c>
      <c r="U279" s="107" t="n">
        <v>73</v>
      </c>
      <c r="V279" s="107" t="n">
        <v>83</v>
      </c>
      <c r="W279" s="107" t="n">
        <f aca="false">SUM(T279:V279)</f>
        <v>270</v>
      </c>
      <c r="X279" s="108" t="n">
        <v>20000</v>
      </c>
      <c r="Y279" s="109" t="s">
        <v>126</v>
      </c>
      <c r="Z279" s="110" t="s">
        <v>74</v>
      </c>
    </row>
    <row r="280" s="125" customFormat="true" ht="31.5" hidden="false" customHeight="false" outlineLevel="0" collapsed="false">
      <c r="A280" s="90"/>
      <c r="B280" s="120" t="s">
        <v>2336</v>
      </c>
      <c r="C280" s="103" t="s">
        <v>2337</v>
      </c>
      <c r="D280" s="103" t="s">
        <v>2338</v>
      </c>
      <c r="E280" s="103" t="s">
        <v>2339</v>
      </c>
      <c r="F280" s="103" t="s">
        <v>852</v>
      </c>
      <c r="G280" s="103" t="s">
        <v>7</v>
      </c>
      <c r="H280" s="103" t="s">
        <v>152</v>
      </c>
      <c r="I280" s="103" t="s">
        <v>2340</v>
      </c>
      <c r="J280" s="102" t="s">
        <v>2341</v>
      </c>
      <c r="K280" s="102"/>
      <c r="L280" s="121" t="s">
        <v>2342</v>
      </c>
      <c r="M280" s="121" t="s">
        <v>2343</v>
      </c>
      <c r="N280" s="121" t="s">
        <v>157</v>
      </c>
      <c r="O280" s="122" t="n">
        <v>158150</v>
      </c>
      <c r="P280" s="123" t="s">
        <v>183</v>
      </c>
      <c r="Q280" s="123" t="s">
        <v>183</v>
      </c>
      <c r="R280" s="122" t="n">
        <v>60000</v>
      </c>
      <c r="S280" s="105"/>
      <c r="T280" s="122" t="n">
        <v>140</v>
      </c>
      <c r="U280" s="107" t="n">
        <v>69</v>
      </c>
      <c r="V280" s="107" t="n">
        <v>61</v>
      </c>
      <c r="W280" s="107" t="n">
        <f aca="false">SUM(T280:V280)</f>
        <v>270</v>
      </c>
      <c r="X280" s="108" t="n">
        <v>20000</v>
      </c>
      <c r="Y280" s="124" t="s">
        <v>60</v>
      </c>
      <c r="Z280" s="117" t="s">
        <v>61</v>
      </c>
    </row>
    <row r="281" s="90" customFormat="true" ht="52.5" hidden="false" customHeight="false" outlineLevel="0" collapsed="false">
      <c r="B281" s="101" t="s">
        <v>2344</v>
      </c>
      <c r="C281" s="102" t="s">
        <v>2345</v>
      </c>
      <c r="D281" s="102" t="s">
        <v>2346</v>
      </c>
      <c r="E281" s="103" t="s">
        <v>2347</v>
      </c>
      <c r="F281" s="102" t="s">
        <v>2182</v>
      </c>
      <c r="G281" s="102" t="s">
        <v>9</v>
      </c>
      <c r="H281" s="102" t="s">
        <v>1712</v>
      </c>
      <c r="I281" s="102" t="s">
        <v>2348</v>
      </c>
      <c r="J281" s="102" t="s">
        <v>2349</v>
      </c>
      <c r="K281" s="102"/>
      <c r="L281" s="104" t="s">
        <v>2350</v>
      </c>
      <c r="M281" s="104" t="s">
        <v>2351</v>
      </c>
      <c r="N281" s="104" t="s">
        <v>2352</v>
      </c>
      <c r="O281" s="105" t="n">
        <v>42500</v>
      </c>
      <c r="P281" s="106" t="s">
        <v>73</v>
      </c>
      <c r="Q281" s="106" t="s">
        <v>97</v>
      </c>
      <c r="R281" s="105" t="n">
        <v>20000</v>
      </c>
      <c r="S281" s="105"/>
      <c r="T281" s="105" t="n">
        <v>98</v>
      </c>
      <c r="U281" s="107" t="n">
        <v>68</v>
      </c>
      <c r="V281" s="107" t="n">
        <v>76</v>
      </c>
      <c r="W281" s="107" t="n">
        <f aca="false">SUM(T281:V281)</f>
        <v>242</v>
      </c>
      <c r="X281" s="108" t="n">
        <v>15000</v>
      </c>
      <c r="Y281" s="109" t="s">
        <v>60</v>
      </c>
      <c r="Z281" s="110" t="s">
        <v>74</v>
      </c>
    </row>
    <row r="282" s="90" customFormat="true" ht="42" hidden="false" customHeight="false" outlineLevel="0" collapsed="false">
      <c r="B282" s="101" t="s">
        <v>2353</v>
      </c>
      <c r="C282" s="102" t="s">
        <v>2354</v>
      </c>
      <c r="D282" s="102" t="s">
        <v>2355</v>
      </c>
      <c r="E282" s="103" t="s">
        <v>2356</v>
      </c>
      <c r="F282" s="102" t="s">
        <v>2357</v>
      </c>
      <c r="G282" s="102" t="s">
        <v>2358</v>
      </c>
      <c r="H282" s="102" t="s">
        <v>52</v>
      </c>
      <c r="I282" s="102" t="s">
        <v>2359</v>
      </c>
      <c r="J282" s="102" t="s">
        <v>2360</v>
      </c>
      <c r="K282" s="102"/>
      <c r="L282" s="104" t="s">
        <v>2361</v>
      </c>
      <c r="M282" s="104" t="s">
        <v>2362</v>
      </c>
      <c r="N282" s="104" t="s">
        <v>2363</v>
      </c>
      <c r="O282" s="105" t="n">
        <v>640000</v>
      </c>
      <c r="P282" s="106" t="s">
        <v>58</v>
      </c>
      <c r="Q282" s="106" t="s">
        <v>478</v>
      </c>
      <c r="R282" s="105" t="n">
        <v>190000</v>
      </c>
      <c r="S282" s="105"/>
      <c r="T282" s="105" t="n">
        <v>159</v>
      </c>
      <c r="U282" s="107" t="n">
        <v>148</v>
      </c>
      <c r="V282" s="107" t="n">
        <v>196</v>
      </c>
      <c r="W282" s="107" t="n">
        <f aca="false">SUM(T282:V282)</f>
        <v>503</v>
      </c>
      <c r="X282" s="108" t="n">
        <v>150000</v>
      </c>
      <c r="Y282" s="109" t="s">
        <v>60</v>
      </c>
      <c r="Z282" s="110" t="s">
        <v>74</v>
      </c>
    </row>
    <row r="283" s="90" customFormat="true" ht="42" hidden="false" customHeight="false" outlineLevel="0" collapsed="false">
      <c r="B283" s="101" t="s">
        <v>2364</v>
      </c>
      <c r="C283" s="102" t="s">
        <v>2365</v>
      </c>
      <c r="D283" s="102" t="s">
        <v>2366</v>
      </c>
      <c r="E283" s="103" t="s">
        <v>9</v>
      </c>
      <c r="F283" s="102" t="s">
        <v>2367</v>
      </c>
      <c r="G283" s="102" t="s">
        <v>9</v>
      </c>
      <c r="H283" s="102" t="s">
        <v>80</v>
      </c>
      <c r="I283" s="102" t="s">
        <v>2368</v>
      </c>
      <c r="J283" s="102" t="s">
        <v>2369</v>
      </c>
      <c r="K283" s="102"/>
      <c r="L283" s="104" t="s">
        <v>2370</v>
      </c>
      <c r="M283" s="104" t="s">
        <v>2371</v>
      </c>
      <c r="N283" s="104" t="s">
        <v>2372</v>
      </c>
      <c r="O283" s="105" t="n">
        <v>46000</v>
      </c>
      <c r="P283" s="106" t="s">
        <v>158</v>
      </c>
      <c r="Q283" s="106" t="s">
        <v>158</v>
      </c>
      <c r="R283" s="105" t="n">
        <v>22000</v>
      </c>
      <c r="S283" s="105"/>
      <c r="T283" s="105" t="n">
        <v>150</v>
      </c>
      <c r="U283" s="107" t="n">
        <v>73</v>
      </c>
      <c r="V283" s="107" t="n">
        <v>42</v>
      </c>
      <c r="W283" s="107" t="n">
        <f aca="false">SUM(T283:V283)</f>
        <v>265</v>
      </c>
      <c r="X283" s="108" t="n">
        <v>20000</v>
      </c>
      <c r="Y283" s="109" t="s">
        <v>60</v>
      </c>
      <c r="Z283" s="110" t="s">
        <v>74</v>
      </c>
    </row>
    <row r="284" s="90" customFormat="true" ht="42" hidden="false" customHeight="false" outlineLevel="0" collapsed="false">
      <c r="B284" s="101" t="s">
        <v>2373</v>
      </c>
      <c r="C284" s="102" t="s">
        <v>2374</v>
      </c>
      <c r="D284" s="102" t="s">
        <v>867</v>
      </c>
      <c r="E284" s="103" t="s">
        <v>7</v>
      </c>
      <c r="F284" s="102" t="s">
        <v>1684</v>
      </c>
      <c r="G284" s="102" t="s">
        <v>7</v>
      </c>
      <c r="H284" s="102" t="s">
        <v>52</v>
      </c>
      <c r="I284" s="102" t="s">
        <v>2375</v>
      </c>
      <c r="J284" s="102" t="s">
        <v>2376</v>
      </c>
      <c r="K284" s="102"/>
      <c r="L284" s="104" t="s">
        <v>2377</v>
      </c>
      <c r="M284" s="104" t="s">
        <v>2378</v>
      </c>
      <c r="N284" s="104" t="s">
        <v>2379</v>
      </c>
      <c r="O284" s="105" t="n">
        <v>450000</v>
      </c>
      <c r="P284" s="106" t="s">
        <v>86</v>
      </c>
      <c r="Q284" s="106" t="s">
        <v>73</v>
      </c>
      <c r="R284" s="105" t="n">
        <v>150000</v>
      </c>
      <c r="S284" s="105"/>
      <c r="T284" s="105" t="n">
        <v>94</v>
      </c>
      <c r="U284" s="107" t="n">
        <v>186</v>
      </c>
      <c r="V284" s="107" t="n">
        <v>198</v>
      </c>
      <c r="W284" s="107" t="n">
        <f aca="false">SUM(T284:V284)</f>
        <v>478</v>
      </c>
      <c r="X284" s="108" t="n">
        <v>100000</v>
      </c>
      <c r="Y284" s="109" t="s">
        <v>60</v>
      </c>
      <c r="Z284" s="110" t="s">
        <v>74</v>
      </c>
    </row>
    <row r="285" s="111" customFormat="true" ht="21" hidden="false" customHeight="false" outlineLevel="0" collapsed="false">
      <c r="B285" s="112" t="s">
        <v>2380</v>
      </c>
      <c r="C285" s="113" t="s">
        <v>2381</v>
      </c>
      <c r="D285" s="113" t="s">
        <v>1373</v>
      </c>
      <c r="E285" s="113" t="s">
        <v>7</v>
      </c>
      <c r="F285" s="113" t="s">
        <v>90</v>
      </c>
      <c r="G285" s="113" t="s">
        <v>7</v>
      </c>
      <c r="H285" s="113" t="s">
        <v>80</v>
      </c>
      <c r="I285" s="113" t="s">
        <v>2382</v>
      </c>
      <c r="J285" s="113" t="s">
        <v>2383</v>
      </c>
      <c r="K285" s="113"/>
      <c r="L285" s="114" t="s">
        <v>2384</v>
      </c>
      <c r="M285" s="114" t="s">
        <v>2385</v>
      </c>
      <c r="N285" s="114" t="s">
        <v>511</v>
      </c>
      <c r="O285" s="107" t="n">
        <v>295000</v>
      </c>
      <c r="P285" s="115" t="s">
        <v>58</v>
      </c>
      <c r="Q285" s="115" t="s">
        <v>97</v>
      </c>
      <c r="R285" s="107" t="n">
        <v>80000</v>
      </c>
      <c r="S285" s="107"/>
      <c r="T285" s="107" t="n">
        <v>40</v>
      </c>
      <c r="U285" s="107" t="n">
        <v>35</v>
      </c>
      <c r="V285" s="107" t="n">
        <v>50</v>
      </c>
      <c r="W285" s="107" t="n">
        <f aca="false">SUM(T285:V285)</f>
        <v>125</v>
      </c>
      <c r="X285" s="108" t="n">
        <v>0</v>
      </c>
      <c r="Y285" s="116" t="s">
        <v>126</v>
      </c>
      <c r="Z285" s="110" t="s">
        <v>74</v>
      </c>
      <c r="AA285" s="90"/>
    </row>
    <row r="286" s="90" customFormat="true" ht="76.5" hidden="false" customHeight="true" outlineLevel="0" collapsed="false">
      <c r="B286" s="101" t="s">
        <v>2386</v>
      </c>
      <c r="C286" s="102" t="s">
        <v>2387</v>
      </c>
      <c r="D286" s="102" t="s">
        <v>867</v>
      </c>
      <c r="E286" s="103" t="s">
        <v>7</v>
      </c>
      <c r="F286" s="102" t="s">
        <v>1684</v>
      </c>
      <c r="G286" s="102" t="s">
        <v>7</v>
      </c>
      <c r="H286" s="102" t="s">
        <v>331</v>
      </c>
      <c r="I286" s="102" t="s">
        <v>2388</v>
      </c>
      <c r="J286" s="102" t="s">
        <v>2389</v>
      </c>
      <c r="K286" s="102"/>
      <c r="L286" s="104" t="s">
        <v>2390</v>
      </c>
      <c r="M286" s="104" t="s">
        <v>2391</v>
      </c>
      <c r="N286" s="104" t="s">
        <v>2392</v>
      </c>
      <c r="O286" s="105" t="n">
        <v>800000</v>
      </c>
      <c r="P286" s="106" t="s">
        <v>86</v>
      </c>
      <c r="Q286" s="106" t="s">
        <v>183</v>
      </c>
      <c r="R286" s="105" t="n">
        <v>200000</v>
      </c>
      <c r="S286" s="105"/>
      <c r="T286" s="105" t="n">
        <v>120</v>
      </c>
      <c r="U286" s="107" t="n">
        <v>168</v>
      </c>
      <c r="V286" s="107" t="n">
        <v>189</v>
      </c>
      <c r="W286" s="107" t="n">
        <f aca="false">SUM(T286:V286)</f>
        <v>477</v>
      </c>
      <c r="X286" s="108" t="n">
        <v>100000</v>
      </c>
      <c r="Y286" s="109" t="s">
        <v>60</v>
      </c>
      <c r="Z286" s="110" t="s">
        <v>74</v>
      </c>
    </row>
    <row r="287" s="90" customFormat="true" ht="52.5" hidden="false" customHeight="false" outlineLevel="0" collapsed="false">
      <c r="B287" s="101" t="s">
        <v>2393</v>
      </c>
      <c r="C287" s="102" t="s">
        <v>2394</v>
      </c>
      <c r="D287" s="102" t="s">
        <v>2395</v>
      </c>
      <c r="E287" s="103" t="s">
        <v>13</v>
      </c>
      <c r="F287" s="102" t="s">
        <v>468</v>
      </c>
      <c r="G287" s="102" t="s">
        <v>13</v>
      </c>
      <c r="H287" s="102" t="s">
        <v>331</v>
      </c>
      <c r="I287" s="102" t="s">
        <v>2396</v>
      </c>
      <c r="J287" s="102" t="s">
        <v>2397</v>
      </c>
      <c r="K287" s="102"/>
      <c r="L287" s="104" t="s">
        <v>2398</v>
      </c>
      <c r="M287" s="104" t="s">
        <v>2399</v>
      </c>
      <c r="N287" s="104" t="s">
        <v>2400</v>
      </c>
      <c r="O287" s="105" t="n">
        <v>1400000</v>
      </c>
      <c r="P287" s="106" t="s">
        <v>73</v>
      </c>
      <c r="Q287" s="106" t="s">
        <v>158</v>
      </c>
      <c r="R287" s="105" t="n">
        <v>700000</v>
      </c>
      <c r="S287" s="105"/>
      <c r="T287" s="105" t="n">
        <v>175</v>
      </c>
      <c r="U287" s="107" t="n">
        <v>187</v>
      </c>
      <c r="V287" s="107" t="n">
        <v>184</v>
      </c>
      <c r="W287" s="107" t="n">
        <f aca="false">SUM(T287:V287)</f>
        <v>546</v>
      </c>
      <c r="X287" s="108" t="n">
        <v>350000</v>
      </c>
      <c r="Y287" s="109" t="s">
        <v>60</v>
      </c>
      <c r="Z287" s="117" t="s">
        <v>61</v>
      </c>
    </row>
    <row r="288" s="90" customFormat="true" ht="63" hidden="false" customHeight="false" outlineLevel="0" collapsed="false">
      <c r="B288" s="101" t="s">
        <v>2401</v>
      </c>
      <c r="C288" s="102" t="s">
        <v>2402</v>
      </c>
      <c r="D288" s="102" t="s">
        <v>2403</v>
      </c>
      <c r="E288" s="103" t="s">
        <v>2404</v>
      </c>
      <c r="F288" s="102" t="s">
        <v>90</v>
      </c>
      <c r="G288" s="102" t="s">
        <v>7</v>
      </c>
      <c r="H288" s="102" t="s">
        <v>52</v>
      </c>
      <c r="I288" s="102" t="s">
        <v>2405</v>
      </c>
      <c r="J288" s="102" t="s">
        <v>2406</v>
      </c>
      <c r="K288" s="102"/>
      <c r="L288" s="104" t="s">
        <v>2407</v>
      </c>
      <c r="M288" s="104" t="s">
        <v>2408</v>
      </c>
      <c r="N288" s="104" t="s">
        <v>2409</v>
      </c>
      <c r="O288" s="105" t="n">
        <v>96000</v>
      </c>
      <c r="P288" s="106" t="s">
        <v>158</v>
      </c>
      <c r="Q288" s="106" t="s">
        <v>158</v>
      </c>
      <c r="R288" s="105" t="n">
        <v>48000</v>
      </c>
      <c r="S288" s="105"/>
      <c r="T288" s="105" t="n">
        <v>90</v>
      </c>
      <c r="U288" s="107" t="n">
        <v>65</v>
      </c>
      <c r="V288" s="107" t="n">
        <v>62</v>
      </c>
      <c r="W288" s="107" t="n">
        <f aca="false">SUM(T288:V288)</f>
        <v>217</v>
      </c>
      <c r="X288" s="108" t="n">
        <v>10000</v>
      </c>
      <c r="Y288" s="109" t="s">
        <v>60</v>
      </c>
      <c r="Z288" s="110" t="s">
        <v>74</v>
      </c>
    </row>
    <row r="289" s="90" customFormat="true" ht="120" hidden="false" customHeight="true" outlineLevel="0" collapsed="false">
      <c r="B289" s="112" t="s">
        <v>2410</v>
      </c>
      <c r="C289" s="113" t="s">
        <v>2411</v>
      </c>
      <c r="D289" s="113" t="s">
        <v>2412</v>
      </c>
      <c r="E289" s="113" t="s">
        <v>140</v>
      </c>
      <c r="F289" s="113" t="s">
        <v>2413</v>
      </c>
      <c r="G289" s="113" t="s">
        <v>140</v>
      </c>
      <c r="H289" s="113" t="s">
        <v>52</v>
      </c>
      <c r="I289" s="113" t="s">
        <v>2414</v>
      </c>
      <c r="J289" s="113" t="s">
        <v>2415</v>
      </c>
      <c r="K289" s="113"/>
      <c r="L289" s="114" t="s">
        <v>2416</v>
      </c>
      <c r="M289" s="114" t="s">
        <v>2417</v>
      </c>
      <c r="N289" s="114" t="s">
        <v>2418</v>
      </c>
      <c r="O289" s="107" t="n">
        <v>732300</v>
      </c>
      <c r="P289" s="115" t="s">
        <v>58</v>
      </c>
      <c r="Q289" s="115" t="s">
        <v>97</v>
      </c>
      <c r="R289" s="107" t="n">
        <v>78550</v>
      </c>
      <c r="S289" s="107"/>
      <c r="T289" s="107" t="n">
        <v>50</v>
      </c>
      <c r="U289" s="107" t="n">
        <v>68</v>
      </c>
      <c r="V289" s="107" t="n">
        <v>86</v>
      </c>
      <c r="W289" s="107" t="n">
        <f aca="false">SUM(T289:V289)</f>
        <v>204</v>
      </c>
      <c r="X289" s="108" t="n">
        <v>10000</v>
      </c>
      <c r="Y289" s="109" t="s">
        <v>60</v>
      </c>
      <c r="Z289" s="110" t="s">
        <v>74</v>
      </c>
    </row>
    <row r="290" s="90" customFormat="true" ht="63" hidden="false" customHeight="false" outlineLevel="0" collapsed="false">
      <c r="B290" s="101" t="s">
        <v>2419</v>
      </c>
      <c r="C290" s="102" t="s">
        <v>2420</v>
      </c>
      <c r="D290" s="102" t="s">
        <v>439</v>
      </c>
      <c r="E290" s="103" t="s">
        <v>440</v>
      </c>
      <c r="F290" s="102" t="s">
        <v>553</v>
      </c>
      <c r="G290" s="102" t="s">
        <v>7</v>
      </c>
      <c r="H290" s="102" t="s">
        <v>1712</v>
      </c>
      <c r="I290" s="102" t="s">
        <v>2421</v>
      </c>
      <c r="J290" s="102" t="s">
        <v>2422</v>
      </c>
      <c r="K290" s="102"/>
      <c r="L290" s="104" t="s">
        <v>2423</v>
      </c>
      <c r="M290" s="104" t="s">
        <v>2424</v>
      </c>
      <c r="N290" s="104" t="s">
        <v>2425</v>
      </c>
      <c r="O290" s="105" t="n">
        <v>160000</v>
      </c>
      <c r="P290" s="106" t="s">
        <v>256</v>
      </c>
      <c r="Q290" s="106" t="s">
        <v>97</v>
      </c>
      <c r="R290" s="105" t="n">
        <v>30000</v>
      </c>
      <c r="S290" s="105"/>
      <c r="T290" s="105" t="n">
        <v>130</v>
      </c>
      <c r="U290" s="107" t="n">
        <v>56</v>
      </c>
      <c r="V290" s="107" t="n">
        <v>42</v>
      </c>
      <c r="W290" s="107" t="n">
        <f aca="false">SUM(T290:V290)</f>
        <v>228</v>
      </c>
      <c r="X290" s="108" t="n">
        <v>10000</v>
      </c>
      <c r="Y290" s="109" t="s">
        <v>60</v>
      </c>
      <c r="Z290" s="110" t="s">
        <v>74</v>
      </c>
    </row>
    <row r="291" s="90" customFormat="true" ht="63" hidden="false" customHeight="false" outlineLevel="0" collapsed="false">
      <c r="B291" s="101" t="s">
        <v>2426</v>
      </c>
      <c r="C291" s="102" t="s">
        <v>2427</v>
      </c>
      <c r="D291" s="102" t="s">
        <v>2428</v>
      </c>
      <c r="E291" s="103" t="s">
        <v>2429</v>
      </c>
      <c r="F291" s="102" t="s">
        <v>2430</v>
      </c>
      <c r="G291" s="102" t="s">
        <v>11</v>
      </c>
      <c r="H291" s="102" t="s">
        <v>52</v>
      </c>
      <c r="I291" s="102" t="s">
        <v>2431</v>
      </c>
      <c r="J291" s="102" t="s">
        <v>2432</v>
      </c>
      <c r="K291" s="102"/>
      <c r="L291" s="104" t="s">
        <v>2433</v>
      </c>
      <c r="M291" s="104" t="s">
        <v>2434</v>
      </c>
      <c r="N291" s="104" t="s">
        <v>2435</v>
      </c>
      <c r="O291" s="105" t="n">
        <v>100000</v>
      </c>
      <c r="P291" s="106" t="s">
        <v>86</v>
      </c>
      <c r="Q291" s="106" t="s">
        <v>194</v>
      </c>
      <c r="R291" s="105" t="n">
        <v>50000</v>
      </c>
      <c r="S291" s="105"/>
      <c r="T291" s="105" t="n">
        <v>130</v>
      </c>
      <c r="U291" s="107" t="n">
        <v>83</v>
      </c>
      <c r="V291" s="107" t="n">
        <v>79</v>
      </c>
      <c r="W291" s="107" t="n">
        <f aca="false">SUM(T291:V291)</f>
        <v>292</v>
      </c>
      <c r="X291" s="108" t="n">
        <v>25000</v>
      </c>
      <c r="Y291" s="109" t="s">
        <v>126</v>
      </c>
      <c r="Z291" s="110" t="s">
        <v>74</v>
      </c>
    </row>
    <row r="292" s="90" customFormat="true" ht="52.5" hidden="false" customHeight="false" outlineLevel="0" collapsed="false">
      <c r="B292" s="101" t="s">
        <v>2436</v>
      </c>
      <c r="C292" s="102" t="s">
        <v>2437</v>
      </c>
      <c r="D292" s="102" t="s">
        <v>2438</v>
      </c>
      <c r="E292" s="103" t="s">
        <v>11</v>
      </c>
      <c r="F292" s="102" t="s">
        <v>207</v>
      </c>
      <c r="G292" s="102" t="s">
        <v>11</v>
      </c>
      <c r="H292" s="102" t="s">
        <v>331</v>
      </c>
      <c r="I292" s="102" t="s">
        <v>2439</v>
      </c>
      <c r="J292" s="102" t="s">
        <v>2440</v>
      </c>
      <c r="K292" s="102"/>
      <c r="L292" s="104" t="s">
        <v>2441</v>
      </c>
      <c r="M292" s="104" t="s">
        <v>1059</v>
      </c>
      <c r="N292" s="104" t="s">
        <v>2442</v>
      </c>
      <c r="O292" s="105" t="n">
        <v>1030000</v>
      </c>
      <c r="P292" s="106" t="s">
        <v>58</v>
      </c>
      <c r="Q292" s="106" t="s">
        <v>97</v>
      </c>
      <c r="R292" s="105" t="n">
        <v>515000</v>
      </c>
      <c r="S292" s="105"/>
      <c r="T292" s="105" t="n">
        <v>83</v>
      </c>
      <c r="U292" s="107" t="n">
        <v>98</v>
      </c>
      <c r="V292" s="107" t="n">
        <v>76</v>
      </c>
      <c r="W292" s="107" t="n">
        <f aca="false">SUM(T292:V292)</f>
        <v>257</v>
      </c>
      <c r="X292" s="108" t="n">
        <v>20000</v>
      </c>
      <c r="Y292" s="109" t="s">
        <v>60</v>
      </c>
      <c r="Z292" s="117" t="s">
        <v>61</v>
      </c>
    </row>
    <row r="293" s="90" customFormat="true" ht="63" hidden="false" customHeight="false" outlineLevel="0" collapsed="false">
      <c r="B293" s="101" t="s">
        <v>2443</v>
      </c>
      <c r="C293" s="102" t="s">
        <v>2444</v>
      </c>
      <c r="D293" s="102" t="s">
        <v>2445</v>
      </c>
      <c r="E293" s="103" t="s">
        <v>7</v>
      </c>
      <c r="F293" s="102" t="s">
        <v>90</v>
      </c>
      <c r="G293" s="102" t="s">
        <v>7</v>
      </c>
      <c r="H293" s="102" t="s">
        <v>52</v>
      </c>
      <c r="I293" s="102" t="s">
        <v>2446</v>
      </c>
      <c r="J293" s="102" t="s">
        <v>2447</v>
      </c>
      <c r="K293" s="102"/>
      <c r="L293" s="104" t="s">
        <v>2448</v>
      </c>
      <c r="M293" s="104" t="s">
        <v>2449</v>
      </c>
      <c r="N293" s="104" t="s">
        <v>2450</v>
      </c>
      <c r="O293" s="105" t="n">
        <v>360000</v>
      </c>
      <c r="P293" s="106" t="s">
        <v>478</v>
      </c>
      <c r="Q293" s="106" t="s">
        <v>97</v>
      </c>
      <c r="R293" s="105" t="n">
        <v>180000</v>
      </c>
      <c r="S293" s="105"/>
      <c r="T293" s="105" t="n">
        <v>150</v>
      </c>
      <c r="U293" s="107" t="n">
        <v>169</v>
      </c>
      <c r="V293" s="107" t="n">
        <v>147</v>
      </c>
      <c r="W293" s="107" t="n">
        <f aca="false">SUM(T293:V293)</f>
        <v>466</v>
      </c>
      <c r="X293" s="108" t="n">
        <v>90000</v>
      </c>
      <c r="Y293" s="109" t="s">
        <v>126</v>
      </c>
      <c r="Z293" s="110" t="s">
        <v>74</v>
      </c>
    </row>
    <row r="294" s="90" customFormat="true" ht="31.5" hidden="false" customHeight="false" outlineLevel="0" collapsed="false">
      <c r="B294" s="101" t="s">
        <v>2451</v>
      </c>
      <c r="C294" s="102" t="s">
        <v>2452</v>
      </c>
      <c r="D294" s="102" t="s">
        <v>2453</v>
      </c>
      <c r="E294" s="103" t="s">
        <v>2454</v>
      </c>
      <c r="F294" s="102" t="s">
        <v>2455</v>
      </c>
      <c r="G294" s="102" t="s">
        <v>11</v>
      </c>
      <c r="H294" s="102" t="s">
        <v>152</v>
      </c>
      <c r="I294" s="102" t="s">
        <v>2456</v>
      </c>
      <c r="J294" s="102" t="s">
        <v>2457</v>
      </c>
      <c r="K294" s="102"/>
      <c r="L294" s="104" t="s">
        <v>2458</v>
      </c>
      <c r="M294" s="104" t="s">
        <v>2459</v>
      </c>
      <c r="N294" s="104" t="s">
        <v>2460</v>
      </c>
      <c r="O294" s="105" t="n">
        <v>170000</v>
      </c>
      <c r="P294" s="106" t="s">
        <v>58</v>
      </c>
      <c r="Q294" s="106" t="s">
        <v>97</v>
      </c>
      <c r="R294" s="105" t="n">
        <v>60000</v>
      </c>
      <c r="S294" s="105"/>
      <c r="T294" s="105" t="n">
        <v>130</v>
      </c>
      <c r="U294" s="107" t="n">
        <v>169</v>
      </c>
      <c r="V294" s="107" t="n">
        <v>71</v>
      </c>
      <c r="W294" s="107" t="n">
        <f aca="false">SUM(T294:V294)</f>
        <v>370</v>
      </c>
      <c r="X294" s="108" t="n">
        <v>40000</v>
      </c>
      <c r="Y294" s="109" t="s">
        <v>60</v>
      </c>
      <c r="Z294" s="117" t="s">
        <v>61</v>
      </c>
    </row>
    <row r="295" s="90" customFormat="true" ht="31.5" hidden="false" customHeight="false" outlineLevel="0" collapsed="false">
      <c r="B295" s="101" t="s">
        <v>2461</v>
      </c>
      <c r="C295" s="102" t="s">
        <v>2462</v>
      </c>
      <c r="D295" s="102" t="s">
        <v>2463</v>
      </c>
      <c r="E295" s="103" t="s">
        <v>2267</v>
      </c>
      <c r="F295" s="102" t="s">
        <v>2268</v>
      </c>
      <c r="G295" s="102" t="s">
        <v>7</v>
      </c>
      <c r="H295" s="102" t="s">
        <v>152</v>
      </c>
      <c r="I295" s="102" t="s">
        <v>2464</v>
      </c>
      <c r="J295" s="102" t="s">
        <v>2465</v>
      </c>
      <c r="K295" s="102"/>
      <c r="L295" s="104" t="s">
        <v>2466</v>
      </c>
      <c r="M295" s="104" t="s">
        <v>2467</v>
      </c>
      <c r="N295" s="104" t="s">
        <v>2468</v>
      </c>
      <c r="O295" s="105" t="n">
        <v>140000</v>
      </c>
      <c r="P295" s="106" t="s">
        <v>86</v>
      </c>
      <c r="Q295" s="106" t="s">
        <v>97</v>
      </c>
      <c r="R295" s="105" t="n">
        <v>70000</v>
      </c>
      <c r="S295" s="105"/>
      <c r="T295" s="105" t="n">
        <v>90</v>
      </c>
      <c r="U295" s="107" t="n">
        <v>106</v>
      </c>
      <c r="V295" s="107" t="n">
        <v>96</v>
      </c>
      <c r="W295" s="107" t="n">
        <f aca="false">SUM(T295:V295)</f>
        <v>292</v>
      </c>
      <c r="X295" s="108" t="n">
        <v>25000</v>
      </c>
      <c r="Y295" s="109" t="s">
        <v>60</v>
      </c>
      <c r="Z295" s="117" t="s">
        <v>61</v>
      </c>
    </row>
    <row r="296" s="90" customFormat="true" ht="88.5" hidden="false" customHeight="true" outlineLevel="0" collapsed="false">
      <c r="B296" s="101" t="s">
        <v>2469</v>
      </c>
      <c r="C296" s="102" t="s">
        <v>2470</v>
      </c>
      <c r="D296" s="102" t="s">
        <v>2471</v>
      </c>
      <c r="E296" s="103" t="s">
        <v>9</v>
      </c>
      <c r="F296" s="102" t="s">
        <v>535</v>
      </c>
      <c r="G296" s="102" t="s">
        <v>9</v>
      </c>
      <c r="H296" s="102" t="s">
        <v>52</v>
      </c>
      <c r="I296" s="102" t="s">
        <v>2472</v>
      </c>
      <c r="J296" s="102" t="s">
        <v>2473</v>
      </c>
      <c r="K296" s="102"/>
      <c r="L296" s="104" t="s">
        <v>2474</v>
      </c>
      <c r="M296" s="104" t="s">
        <v>2475</v>
      </c>
      <c r="N296" s="104" t="s">
        <v>2476</v>
      </c>
      <c r="O296" s="105" t="n">
        <v>280000</v>
      </c>
      <c r="P296" s="106" t="s">
        <v>86</v>
      </c>
      <c r="Q296" s="106" t="s">
        <v>97</v>
      </c>
      <c r="R296" s="105" t="n">
        <v>140000</v>
      </c>
      <c r="S296" s="105"/>
      <c r="T296" s="105" t="n">
        <v>189</v>
      </c>
      <c r="U296" s="107" t="n">
        <v>181</v>
      </c>
      <c r="V296" s="107" t="n">
        <v>187</v>
      </c>
      <c r="W296" s="107" t="n">
        <f aca="false">SUM(T296:V296)</f>
        <v>557</v>
      </c>
      <c r="X296" s="108" t="n">
        <v>140000</v>
      </c>
      <c r="Y296" s="109" t="s">
        <v>126</v>
      </c>
      <c r="Z296" s="110" t="s">
        <v>74</v>
      </c>
    </row>
    <row r="297" s="90" customFormat="true" ht="21" hidden="false" customHeight="false" outlineLevel="0" collapsed="false">
      <c r="B297" s="101" t="s">
        <v>2477</v>
      </c>
      <c r="C297" s="102" t="s">
        <v>2478</v>
      </c>
      <c r="D297" s="102" t="s">
        <v>2479</v>
      </c>
      <c r="E297" s="103" t="s">
        <v>7</v>
      </c>
      <c r="F297" s="102" t="s">
        <v>90</v>
      </c>
      <c r="G297" s="102" t="s">
        <v>7</v>
      </c>
      <c r="H297" s="102" t="s">
        <v>52</v>
      </c>
      <c r="I297" s="102" t="s">
        <v>2480</v>
      </c>
      <c r="J297" s="102" t="s">
        <v>2481</v>
      </c>
      <c r="K297" s="102"/>
      <c r="L297" s="104" t="s">
        <v>2482</v>
      </c>
      <c r="M297" s="104" t="s">
        <v>2483</v>
      </c>
      <c r="N297" s="104" t="s">
        <v>2484</v>
      </c>
      <c r="O297" s="105" t="n">
        <v>146850</v>
      </c>
      <c r="P297" s="106" t="s">
        <v>183</v>
      </c>
      <c r="Q297" s="106" t="s">
        <v>59</v>
      </c>
      <c r="R297" s="105" t="n">
        <v>60000</v>
      </c>
      <c r="S297" s="105"/>
      <c r="T297" s="105" t="n">
        <v>50</v>
      </c>
      <c r="U297" s="107" t="n">
        <v>102</v>
      </c>
      <c r="V297" s="107" t="n">
        <v>102</v>
      </c>
      <c r="W297" s="107" t="n">
        <f aca="false">SUM(T297:V297)</f>
        <v>254</v>
      </c>
      <c r="X297" s="108" t="n">
        <v>20000</v>
      </c>
      <c r="Y297" s="109" t="s">
        <v>60</v>
      </c>
      <c r="Z297" s="110" t="s">
        <v>74</v>
      </c>
    </row>
    <row r="298" s="90" customFormat="true" ht="90" hidden="false" customHeight="true" outlineLevel="0" collapsed="false">
      <c r="B298" s="101" t="s">
        <v>2485</v>
      </c>
      <c r="C298" s="102" t="s">
        <v>2486</v>
      </c>
      <c r="D298" s="102" t="s">
        <v>2487</v>
      </c>
      <c r="E298" s="103" t="s">
        <v>2488</v>
      </c>
      <c r="F298" s="102" t="s">
        <v>1217</v>
      </c>
      <c r="G298" s="102" t="s">
        <v>7</v>
      </c>
      <c r="H298" s="102" t="s">
        <v>52</v>
      </c>
      <c r="I298" s="102" t="s">
        <v>2489</v>
      </c>
      <c r="J298" s="102" t="s">
        <v>2490</v>
      </c>
      <c r="K298" s="102"/>
      <c r="L298" s="104" t="s">
        <v>2491</v>
      </c>
      <c r="M298" s="104" t="s">
        <v>2492</v>
      </c>
      <c r="N298" s="104" t="s">
        <v>2493</v>
      </c>
      <c r="O298" s="105" t="n">
        <v>175000</v>
      </c>
      <c r="P298" s="106" t="s">
        <v>478</v>
      </c>
      <c r="Q298" s="106" t="s">
        <v>97</v>
      </c>
      <c r="R298" s="105" t="n">
        <v>40000</v>
      </c>
      <c r="S298" s="105"/>
      <c r="T298" s="105" t="n">
        <v>150</v>
      </c>
      <c r="U298" s="107" t="n">
        <v>58</v>
      </c>
      <c r="V298" s="107" t="n">
        <v>61</v>
      </c>
      <c r="W298" s="107" t="n">
        <f aca="false">SUM(T298:V298)</f>
        <v>269</v>
      </c>
      <c r="X298" s="108" t="n">
        <v>20000</v>
      </c>
      <c r="Y298" s="109" t="s">
        <v>60</v>
      </c>
      <c r="Z298" s="110" t="s">
        <v>74</v>
      </c>
    </row>
    <row r="299" s="90" customFormat="true" ht="63" hidden="false" customHeight="false" outlineLevel="0" collapsed="false">
      <c r="B299" s="101" t="s">
        <v>2494</v>
      </c>
      <c r="C299" s="102" t="s">
        <v>2495</v>
      </c>
      <c r="D299" s="102" t="s">
        <v>2496</v>
      </c>
      <c r="E299" s="103" t="s">
        <v>7</v>
      </c>
      <c r="F299" s="102" t="s">
        <v>90</v>
      </c>
      <c r="G299" s="102" t="s">
        <v>7</v>
      </c>
      <c r="H299" s="102" t="s">
        <v>91</v>
      </c>
      <c r="I299" s="102" t="s">
        <v>2497</v>
      </c>
      <c r="J299" s="102" t="s">
        <v>2498</v>
      </c>
      <c r="K299" s="102"/>
      <c r="L299" s="104" t="s">
        <v>2499</v>
      </c>
      <c r="M299" s="104" t="s">
        <v>2500</v>
      </c>
      <c r="N299" s="104" t="s">
        <v>2501</v>
      </c>
      <c r="O299" s="105" t="n">
        <v>353000</v>
      </c>
      <c r="P299" s="106" t="s">
        <v>86</v>
      </c>
      <c r="Q299" s="106" t="s">
        <v>97</v>
      </c>
      <c r="R299" s="105" t="n">
        <v>150000</v>
      </c>
      <c r="S299" s="105"/>
      <c r="T299" s="105" t="n">
        <v>130</v>
      </c>
      <c r="U299" s="107" t="n">
        <v>159</v>
      </c>
      <c r="V299" s="107" t="n">
        <v>124</v>
      </c>
      <c r="W299" s="107" t="n">
        <f aca="false">SUM(T299:V299)</f>
        <v>413</v>
      </c>
      <c r="X299" s="108" t="n">
        <v>50000</v>
      </c>
      <c r="Y299" s="109" t="s">
        <v>126</v>
      </c>
      <c r="Z299" s="110" t="s">
        <v>74</v>
      </c>
    </row>
    <row r="300" s="90" customFormat="true" ht="115.5" hidden="false" customHeight="false" outlineLevel="0" collapsed="false">
      <c r="B300" s="101" t="s">
        <v>2502</v>
      </c>
      <c r="C300" s="102" t="s">
        <v>2503</v>
      </c>
      <c r="D300" s="102" t="s">
        <v>2504</v>
      </c>
      <c r="E300" s="103" t="s">
        <v>13</v>
      </c>
      <c r="F300" s="102" t="s">
        <v>2505</v>
      </c>
      <c r="G300" s="102" t="s">
        <v>13</v>
      </c>
      <c r="H300" s="102" t="s">
        <v>280</v>
      </c>
      <c r="I300" s="102" t="s">
        <v>2506</v>
      </c>
      <c r="J300" s="102" t="s">
        <v>2507</v>
      </c>
      <c r="K300" s="102"/>
      <c r="L300" s="104" t="s">
        <v>2508</v>
      </c>
      <c r="M300" s="104" t="s">
        <v>2509</v>
      </c>
      <c r="N300" s="104" t="s">
        <v>2510</v>
      </c>
      <c r="O300" s="105" t="n">
        <v>30900</v>
      </c>
      <c r="P300" s="106" t="s">
        <v>73</v>
      </c>
      <c r="Q300" s="106" t="s">
        <v>183</v>
      </c>
      <c r="R300" s="105" t="n">
        <v>15450</v>
      </c>
      <c r="S300" s="105"/>
      <c r="T300" s="105" t="n">
        <v>134</v>
      </c>
      <c r="U300" s="107" t="n">
        <v>46</v>
      </c>
      <c r="V300" s="107" t="n">
        <v>50</v>
      </c>
      <c r="W300" s="107" t="n">
        <f aca="false">SUM(T300:V300)</f>
        <v>230</v>
      </c>
      <c r="X300" s="108" t="n">
        <v>10000</v>
      </c>
      <c r="Y300" s="109" t="s">
        <v>60</v>
      </c>
      <c r="Z300" s="110" t="s">
        <v>74</v>
      </c>
    </row>
    <row r="301" s="90" customFormat="true" ht="63" hidden="false" customHeight="false" outlineLevel="0" collapsed="false">
      <c r="B301" s="101" t="s">
        <v>2511</v>
      </c>
      <c r="C301" s="102" t="s">
        <v>2512</v>
      </c>
      <c r="D301" s="102" t="s">
        <v>2513</v>
      </c>
      <c r="E301" s="103" t="s">
        <v>7</v>
      </c>
      <c r="F301" s="102" t="s">
        <v>90</v>
      </c>
      <c r="G301" s="102" t="s">
        <v>7</v>
      </c>
      <c r="H301" s="102" t="s">
        <v>331</v>
      </c>
      <c r="I301" s="102" t="s">
        <v>2514</v>
      </c>
      <c r="J301" s="102" t="s">
        <v>2515</v>
      </c>
      <c r="K301" s="102"/>
      <c r="L301" s="104" t="s">
        <v>2516</v>
      </c>
      <c r="M301" s="104" t="s">
        <v>2517</v>
      </c>
      <c r="N301" s="104" t="s">
        <v>2518</v>
      </c>
      <c r="O301" s="105" t="n">
        <v>196000</v>
      </c>
      <c r="P301" s="106" t="s">
        <v>256</v>
      </c>
      <c r="Q301" s="106" t="s">
        <v>256</v>
      </c>
      <c r="R301" s="105" t="n">
        <v>98000</v>
      </c>
      <c r="S301" s="105"/>
      <c r="T301" s="105" t="n">
        <v>79</v>
      </c>
      <c r="U301" s="107" t="n">
        <v>86</v>
      </c>
      <c r="V301" s="107" t="n">
        <v>93</v>
      </c>
      <c r="W301" s="107" t="n">
        <f aca="false">SUM(T301:V301)</f>
        <v>258</v>
      </c>
      <c r="X301" s="108" t="n">
        <v>20000</v>
      </c>
      <c r="Y301" s="109" t="s">
        <v>60</v>
      </c>
      <c r="Z301" s="110" t="s">
        <v>74</v>
      </c>
    </row>
    <row r="302" s="90" customFormat="true" ht="21" hidden="false" customHeight="false" outlineLevel="0" collapsed="false">
      <c r="B302" s="101" t="s">
        <v>2519</v>
      </c>
      <c r="C302" s="102" t="s">
        <v>2520</v>
      </c>
      <c r="D302" s="102"/>
      <c r="E302" s="103"/>
      <c r="F302" s="102"/>
      <c r="G302" s="102"/>
      <c r="H302" s="102" t="s">
        <v>110</v>
      </c>
      <c r="I302" s="102"/>
      <c r="J302" s="102" t="s">
        <v>2521</v>
      </c>
      <c r="K302" s="102"/>
      <c r="L302" s="104" t="s">
        <v>2522</v>
      </c>
      <c r="M302" s="104" t="s">
        <v>2523</v>
      </c>
      <c r="N302" s="104" t="s">
        <v>2524</v>
      </c>
      <c r="O302" s="105" t="n">
        <v>60000</v>
      </c>
      <c r="P302" s="106" t="s">
        <v>478</v>
      </c>
      <c r="Q302" s="106" t="s">
        <v>97</v>
      </c>
      <c r="R302" s="105" t="n">
        <v>30000</v>
      </c>
      <c r="S302" s="105"/>
      <c r="T302" s="105" t="n">
        <v>129</v>
      </c>
      <c r="U302" s="107" t="n">
        <v>89</v>
      </c>
      <c r="V302" s="107" t="n">
        <v>52</v>
      </c>
      <c r="W302" s="107" t="n">
        <f aca="false">SUM(T302:V302)</f>
        <v>270</v>
      </c>
      <c r="X302" s="108" t="n">
        <v>20000</v>
      </c>
      <c r="Y302" s="109" t="s">
        <v>60</v>
      </c>
      <c r="Z302" s="110" t="s">
        <v>74</v>
      </c>
    </row>
    <row r="303" s="90" customFormat="true" ht="63" hidden="false" customHeight="false" outlineLevel="0" collapsed="false">
      <c r="B303" s="101" t="s">
        <v>2525</v>
      </c>
      <c r="C303" s="102" t="s">
        <v>2526</v>
      </c>
      <c r="D303" s="102" t="s">
        <v>2527</v>
      </c>
      <c r="E303" s="103" t="s">
        <v>198</v>
      </c>
      <c r="F303" s="102" t="s">
        <v>79</v>
      </c>
      <c r="G303" s="102" t="s">
        <v>13</v>
      </c>
      <c r="H303" s="102" t="s">
        <v>52</v>
      </c>
      <c r="I303" s="102" t="s">
        <v>2528</v>
      </c>
      <c r="J303" s="102" t="s">
        <v>2529</v>
      </c>
      <c r="K303" s="102"/>
      <c r="L303" s="104" t="s">
        <v>2530</v>
      </c>
      <c r="M303" s="104" t="s">
        <v>2531</v>
      </c>
      <c r="N303" s="104" t="s">
        <v>2532</v>
      </c>
      <c r="O303" s="105" t="n">
        <v>190000</v>
      </c>
      <c r="P303" s="106" t="s">
        <v>59</v>
      </c>
      <c r="Q303" s="106" t="s">
        <v>59</v>
      </c>
      <c r="R303" s="105" t="n">
        <v>85000</v>
      </c>
      <c r="S303" s="105"/>
      <c r="T303" s="105" t="n">
        <v>150</v>
      </c>
      <c r="U303" s="107" t="n">
        <v>152</v>
      </c>
      <c r="V303" s="107" t="n">
        <v>136</v>
      </c>
      <c r="W303" s="107" t="n">
        <f aca="false">SUM(T303:V303)</f>
        <v>438</v>
      </c>
      <c r="X303" s="108" t="n">
        <v>60000</v>
      </c>
      <c r="Y303" s="109" t="s">
        <v>60</v>
      </c>
      <c r="Z303" s="110" t="s">
        <v>74</v>
      </c>
    </row>
    <row r="304" s="90" customFormat="true" ht="63" hidden="false" customHeight="false" outlineLevel="0" collapsed="false">
      <c r="B304" s="101" t="s">
        <v>2533</v>
      </c>
      <c r="C304" s="102" t="s">
        <v>2534</v>
      </c>
      <c r="D304" s="102" t="s">
        <v>2535</v>
      </c>
      <c r="E304" s="103" t="s">
        <v>7</v>
      </c>
      <c r="F304" s="102" t="s">
        <v>90</v>
      </c>
      <c r="G304" s="102" t="s">
        <v>7</v>
      </c>
      <c r="H304" s="102" t="s">
        <v>331</v>
      </c>
      <c r="I304" s="102" t="s">
        <v>2536</v>
      </c>
      <c r="J304" s="102" t="s">
        <v>2537</v>
      </c>
      <c r="K304" s="102"/>
      <c r="L304" s="104" t="s">
        <v>2538</v>
      </c>
      <c r="M304" s="104" t="s">
        <v>2539</v>
      </c>
      <c r="N304" s="104" t="s">
        <v>2540</v>
      </c>
      <c r="O304" s="105" t="n">
        <v>200000</v>
      </c>
      <c r="P304" s="106" t="s">
        <v>73</v>
      </c>
      <c r="Q304" s="106" t="s">
        <v>158</v>
      </c>
      <c r="R304" s="105" t="n">
        <v>50000</v>
      </c>
      <c r="S304" s="105"/>
      <c r="T304" s="105" t="n">
        <v>60</v>
      </c>
      <c r="U304" s="107" t="n">
        <v>74</v>
      </c>
      <c r="V304" s="107" t="n">
        <v>76</v>
      </c>
      <c r="W304" s="107" t="n">
        <f aca="false">SUM(T304:V304)</f>
        <v>210</v>
      </c>
      <c r="X304" s="108" t="n">
        <v>10000</v>
      </c>
      <c r="Y304" s="109" t="s">
        <v>126</v>
      </c>
      <c r="Z304" s="110" t="s">
        <v>74</v>
      </c>
    </row>
    <row r="305" s="90" customFormat="true" ht="99" hidden="false" customHeight="true" outlineLevel="0" collapsed="false">
      <c r="B305" s="101" t="s">
        <v>2541</v>
      </c>
      <c r="C305" s="102" t="s">
        <v>2542</v>
      </c>
      <c r="D305" s="102" t="s">
        <v>2543</v>
      </c>
      <c r="E305" s="103" t="s">
        <v>7</v>
      </c>
      <c r="F305" s="102" t="s">
        <v>90</v>
      </c>
      <c r="G305" s="102" t="s">
        <v>7</v>
      </c>
      <c r="H305" s="102" t="s">
        <v>52</v>
      </c>
      <c r="I305" s="102" t="s">
        <v>2544</v>
      </c>
      <c r="J305" s="102" t="s">
        <v>2545</v>
      </c>
      <c r="K305" s="102"/>
      <c r="L305" s="104" t="s">
        <v>2546</v>
      </c>
      <c r="M305" s="104" t="s">
        <v>2547</v>
      </c>
      <c r="N305" s="104" t="s">
        <v>2548</v>
      </c>
      <c r="O305" s="105" t="n">
        <v>394000</v>
      </c>
      <c r="P305" s="106" t="s">
        <v>183</v>
      </c>
      <c r="Q305" s="106" t="s">
        <v>183</v>
      </c>
      <c r="R305" s="105" t="n">
        <v>190000</v>
      </c>
      <c r="S305" s="105"/>
      <c r="T305" s="105" t="n">
        <v>94</v>
      </c>
      <c r="U305" s="107" t="n">
        <v>148</v>
      </c>
      <c r="V305" s="107" t="n">
        <v>174</v>
      </c>
      <c r="W305" s="107" t="n">
        <f aca="false">SUM(T305:V305)</f>
        <v>416</v>
      </c>
      <c r="X305" s="108" t="n">
        <v>90000</v>
      </c>
      <c r="Y305" s="109" t="s">
        <v>60</v>
      </c>
      <c r="Z305" s="110" t="s">
        <v>74</v>
      </c>
    </row>
    <row r="306" s="90" customFormat="true" ht="63" hidden="false" customHeight="false" outlineLevel="0" collapsed="false">
      <c r="B306" s="101" t="s">
        <v>2549</v>
      </c>
      <c r="C306" s="102" t="s">
        <v>2550</v>
      </c>
      <c r="D306" s="102" t="s">
        <v>2551</v>
      </c>
      <c r="E306" s="103" t="s">
        <v>11</v>
      </c>
      <c r="F306" s="102" t="s">
        <v>207</v>
      </c>
      <c r="G306" s="102" t="s">
        <v>11</v>
      </c>
      <c r="H306" s="102" t="s">
        <v>80</v>
      </c>
      <c r="I306" s="102" t="s">
        <v>2552</v>
      </c>
      <c r="J306" s="102" t="s">
        <v>2553</v>
      </c>
      <c r="K306" s="102"/>
      <c r="L306" s="104" t="s">
        <v>2554</v>
      </c>
      <c r="M306" s="104" t="s">
        <v>2555</v>
      </c>
      <c r="N306" s="104" t="s">
        <v>2556</v>
      </c>
      <c r="O306" s="105" t="n">
        <v>108000</v>
      </c>
      <c r="P306" s="106" t="s">
        <v>478</v>
      </c>
      <c r="Q306" s="106" t="s">
        <v>59</v>
      </c>
      <c r="R306" s="105" t="n">
        <v>54000</v>
      </c>
      <c r="S306" s="105"/>
      <c r="T306" s="105" t="n">
        <v>101</v>
      </c>
      <c r="U306" s="107" t="n">
        <v>68</v>
      </c>
      <c r="V306" s="107" t="n">
        <v>54</v>
      </c>
      <c r="W306" s="107" t="n">
        <f aca="false">SUM(T306:V306)</f>
        <v>223</v>
      </c>
      <c r="X306" s="108" t="n">
        <v>10000</v>
      </c>
      <c r="Y306" s="109" t="s">
        <v>60</v>
      </c>
      <c r="Z306" s="110" t="s">
        <v>74</v>
      </c>
    </row>
    <row r="307" s="90" customFormat="true" ht="63" hidden="false" customHeight="false" outlineLevel="0" collapsed="false">
      <c r="B307" s="101" t="n">
        <v>344</v>
      </c>
      <c r="C307" s="102" t="s">
        <v>2557</v>
      </c>
      <c r="D307" s="102" t="s">
        <v>2558</v>
      </c>
      <c r="E307" s="103" t="s">
        <v>488</v>
      </c>
      <c r="F307" s="102" t="s">
        <v>489</v>
      </c>
      <c r="G307" s="102" t="s">
        <v>11</v>
      </c>
      <c r="H307" s="102" t="s">
        <v>2559</v>
      </c>
      <c r="I307" s="102" t="s">
        <v>2560</v>
      </c>
      <c r="J307" s="102"/>
      <c r="K307" s="102"/>
      <c r="L307" s="104" t="s">
        <v>2561</v>
      </c>
      <c r="M307" s="104" t="s">
        <v>2562</v>
      </c>
      <c r="N307" s="104" t="s">
        <v>2563</v>
      </c>
      <c r="O307" s="105" t="n">
        <v>179000</v>
      </c>
      <c r="P307" s="106" t="s">
        <v>183</v>
      </c>
      <c r="Q307" s="106" t="s">
        <v>183</v>
      </c>
      <c r="R307" s="105" t="n">
        <v>68000</v>
      </c>
      <c r="S307" s="105"/>
      <c r="T307" s="105" t="n">
        <v>50</v>
      </c>
      <c r="U307" s="107" t="n">
        <v>76</v>
      </c>
      <c r="V307" s="107" t="n">
        <v>89</v>
      </c>
      <c r="W307" s="107" t="n">
        <f aca="false">SUM(T307:V307)</f>
        <v>215</v>
      </c>
      <c r="X307" s="108" t="n">
        <v>10000</v>
      </c>
      <c r="Y307" s="109" t="s">
        <v>60</v>
      </c>
      <c r="Z307" s="110" t="s">
        <v>74</v>
      </c>
    </row>
    <row r="308" s="90" customFormat="true" ht="21" hidden="false" customHeight="false" outlineLevel="0" collapsed="false">
      <c r="B308" s="101" t="s">
        <v>2564</v>
      </c>
      <c r="C308" s="102" t="s">
        <v>2565</v>
      </c>
      <c r="D308" s="102"/>
      <c r="E308" s="103"/>
      <c r="F308" s="102"/>
      <c r="G308" s="102"/>
      <c r="H308" s="102" t="s">
        <v>110</v>
      </c>
      <c r="I308" s="102"/>
      <c r="J308" s="102" t="s">
        <v>2566</v>
      </c>
      <c r="K308" s="102"/>
      <c r="L308" s="104" t="s">
        <v>2567</v>
      </c>
      <c r="M308" s="104" t="s">
        <v>2568</v>
      </c>
      <c r="N308" s="104" t="s">
        <v>2569</v>
      </c>
      <c r="O308" s="105" t="n">
        <v>22500</v>
      </c>
      <c r="P308" s="106" t="s">
        <v>115</v>
      </c>
      <c r="Q308" s="106" t="s">
        <v>115</v>
      </c>
      <c r="R308" s="105" t="n">
        <v>11000</v>
      </c>
      <c r="S308" s="105"/>
      <c r="T308" s="105" t="n">
        <v>98</v>
      </c>
      <c r="U308" s="107" t="n">
        <v>50</v>
      </c>
      <c r="V308" s="107" t="n">
        <v>73</v>
      </c>
      <c r="W308" s="107" t="n">
        <f aca="false">SUM(T308:V308)</f>
        <v>221</v>
      </c>
      <c r="X308" s="108" t="n">
        <v>10000</v>
      </c>
      <c r="Y308" s="109" t="s">
        <v>60</v>
      </c>
      <c r="Z308" s="110" t="s">
        <v>74</v>
      </c>
    </row>
    <row r="309" s="90" customFormat="true" ht="94.5" hidden="false" customHeight="false" outlineLevel="0" collapsed="false">
      <c r="B309" s="101" t="s">
        <v>2570</v>
      </c>
      <c r="C309" s="102" t="s">
        <v>2571</v>
      </c>
      <c r="D309" s="102" t="s">
        <v>2572</v>
      </c>
      <c r="E309" s="103" t="s">
        <v>7</v>
      </c>
      <c r="F309" s="102" t="s">
        <v>90</v>
      </c>
      <c r="G309" s="102" t="s">
        <v>7</v>
      </c>
      <c r="H309" s="102" t="s">
        <v>52</v>
      </c>
      <c r="I309" s="102" t="s">
        <v>2573</v>
      </c>
      <c r="J309" s="102" t="s">
        <v>2574</v>
      </c>
      <c r="K309" s="102"/>
      <c r="L309" s="104" t="s">
        <v>2575</v>
      </c>
      <c r="M309" s="104" t="s">
        <v>2576</v>
      </c>
      <c r="N309" s="104" t="s">
        <v>2577</v>
      </c>
      <c r="O309" s="105" t="n">
        <v>276550</v>
      </c>
      <c r="P309" s="106" t="s">
        <v>115</v>
      </c>
      <c r="Q309" s="106" t="s">
        <v>115</v>
      </c>
      <c r="R309" s="105" t="n">
        <v>100000</v>
      </c>
      <c r="S309" s="105"/>
      <c r="T309" s="105" t="n">
        <v>91</v>
      </c>
      <c r="U309" s="107" t="n">
        <v>79</v>
      </c>
      <c r="V309" s="107" t="n">
        <v>81</v>
      </c>
      <c r="W309" s="107" t="n">
        <f aca="false">SUM(T309:V309)</f>
        <v>251</v>
      </c>
      <c r="X309" s="108" t="n">
        <v>20000</v>
      </c>
      <c r="Y309" s="109" t="s">
        <v>60</v>
      </c>
      <c r="Z309" s="110" t="s">
        <v>74</v>
      </c>
    </row>
    <row r="310" s="90" customFormat="true" ht="115.5" hidden="false" customHeight="false" outlineLevel="0" collapsed="false">
      <c r="B310" s="101" t="s">
        <v>2578</v>
      </c>
      <c r="C310" s="102" t="s">
        <v>2579</v>
      </c>
      <c r="D310" s="102" t="s">
        <v>2580</v>
      </c>
      <c r="E310" s="103" t="s">
        <v>7</v>
      </c>
      <c r="F310" s="102" t="s">
        <v>90</v>
      </c>
      <c r="G310" s="102" t="s">
        <v>7</v>
      </c>
      <c r="H310" s="102" t="s">
        <v>91</v>
      </c>
      <c r="I310" s="102" t="s">
        <v>2581</v>
      </c>
      <c r="J310" s="102" t="s">
        <v>2582</v>
      </c>
      <c r="K310" s="102"/>
      <c r="L310" s="104" t="s">
        <v>2583</v>
      </c>
      <c r="M310" s="104" t="s">
        <v>2584</v>
      </c>
      <c r="N310" s="104" t="s">
        <v>2585</v>
      </c>
      <c r="O310" s="105" t="n">
        <v>1464000</v>
      </c>
      <c r="P310" s="106" t="s">
        <v>146</v>
      </c>
      <c r="Q310" s="106" t="s">
        <v>183</v>
      </c>
      <c r="R310" s="105" t="n">
        <v>130000</v>
      </c>
      <c r="S310" s="105"/>
      <c r="T310" s="105" t="n">
        <v>150</v>
      </c>
      <c r="U310" s="107" t="n">
        <v>99</v>
      </c>
      <c r="V310" s="107" t="n">
        <v>89</v>
      </c>
      <c r="W310" s="107" t="n">
        <f aca="false">SUM(T310:V310)</f>
        <v>338</v>
      </c>
      <c r="X310" s="108" t="n">
        <v>35000</v>
      </c>
      <c r="Y310" s="109" t="s">
        <v>60</v>
      </c>
      <c r="Z310" s="110" t="s">
        <v>74</v>
      </c>
    </row>
    <row r="311" s="90" customFormat="true" ht="52.5" hidden="false" customHeight="false" outlineLevel="0" collapsed="false">
      <c r="B311" s="101" t="s">
        <v>2586</v>
      </c>
      <c r="C311" s="102" t="s">
        <v>2587</v>
      </c>
      <c r="D311" s="102" t="s">
        <v>2588</v>
      </c>
      <c r="E311" s="103" t="s">
        <v>2589</v>
      </c>
      <c r="F311" s="102" t="s">
        <v>2590</v>
      </c>
      <c r="G311" s="102" t="s">
        <v>9</v>
      </c>
      <c r="H311" s="102" t="s">
        <v>52</v>
      </c>
      <c r="I311" s="102" t="s">
        <v>2591</v>
      </c>
      <c r="J311" s="102" t="s">
        <v>2592</v>
      </c>
      <c r="K311" s="102"/>
      <c r="L311" s="104" t="s">
        <v>2593</v>
      </c>
      <c r="M311" s="104" t="s">
        <v>2594</v>
      </c>
      <c r="N311" s="104" t="s">
        <v>2595</v>
      </c>
      <c r="O311" s="105" t="n">
        <v>100000</v>
      </c>
      <c r="P311" s="106" t="s">
        <v>115</v>
      </c>
      <c r="Q311" s="106" t="s">
        <v>115</v>
      </c>
      <c r="R311" s="105" t="n">
        <v>50000</v>
      </c>
      <c r="S311" s="105"/>
      <c r="T311" s="105" t="n">
        <v>90</v>
      </c>
      <c r="U311" s="107" t="n">
        <v>79</v>
      </c>
      <c r="V311" s="107" t="n">
        <v>83</v>
      </c>
      <c r="W311" s="107" t="n">
        <f aca="false">SUM(T311:V311)</f>
        <v>252</v>
      </c>
      <c r="X311" s="108" t="n">
        <v>20000</v>
      </c>
      <c r="Y311" s="109" t="s">
        <v>60</v>
      </c>
      <c r="Z311" s="110" t="s">
        <v>74</v>
      </c>
    </row>
    <row r="312" s="90" customFormat="true" ht="52.5" hidden="false" customHeight="false" outlineLevel="0" collapsed="false">
      <c r="B312" s="101" t="n">
        <v>350</v>
      </c>
      <c r="C312" s="136" t="s">
        <v>2596</v>
      </c>
      <c r="D312" s="102" t="s">
        <v>2597</v>
      </c>
      <c r="E312" s="103" t="s">
        <v>2598</v>
      </c>
      <c r="F312" s="102" t="s">
        <v>2599</v>
      </c>
      <c r="G312" s="102" t="s">
        <v>13</v>
      </c>
      <c r="H312" s="102" t="s">
        <v>52</v>
      </c>
      <c r="I312" s="102" t="s">
        <v>2600</v>
      </c>
      <c r="J312" s="102"/>
      <c r="K312" s="102"/>
      <c r="L312" s="104" t="s">
        <v>2601</v>
      </c>
      <c r="M312" s="104" t="s">
        <v>2602</v>
      </c>
      <c r="N312" s="104" t="s">
        <v>2603</v>
      </c>
      <c r="O312" s="105" t="n">
        <v>300000</v>
      </c>
      <c r="P312" s="106" t="s">
        <v>58</v>
      </c>
      <c r="Q312" s="106" t="s">
        <v>97</v>
      </c>
      <c r="R312" s="105" t="n">
        <v>120000</v>
      </c>
      <c r="S312" s="105"/>
      <c r="T312" s="105" t="n">
        <v>90</v>
      </c>
      <c r="U312" s="107" t="n">
        <v>89</v>
      </c>
      <c r="V312" s="107" t="n">
        <v>176</v>
      </c>
      <c r="W312" s="107" t="n">
        <f aca="false">SUM(T312:V312)</f>
        <v>355</v>
      </c>
      <c r="X312" s="108" t="n">
        <v>40000</v>
      </c>
      <c r="Y312" s="109" t="s">
        <v>126</v>
      </c>
      <c r="Z312" s="110" t="s">
        <v>74</v>
      </c>
    </row>
    <row r="313" s="90" customFormat="true" ht="84" hidden="false" customHeight="false" outlineLevel="0" collapsed="false">
      <c r="B313" s="101" t="s">
        <v>2604</v>
      </c>
      <c r="C313" s="102" t="s">
        <v>2605</v>
      </c>
      <c r="D313" s="102"/>
      <c r="E313" s="103"/>
      <c r="F313" s="102"/>
      <c r="G313" s="102"/>
      <c r="H313" s="102" t="s">
        <v>110</v>
      </c>
      <c r="I313" s="102"/>
      <c r="J313" s="102" t="s">
        <v>2606</v>
      </c>
      <c r="K313" s="102"/>
      <c r="L313" s="104" t="s">
        <v>2607</v>
      </c>
      <c r="M313" s="104" t="s">
        <v>2608</v>
      </c>
      <c r="N313" s="104" t="s">
        <v>2609</v>
      </c>
      <c r="O313" s="105" t="n">
        <v>160000</v>
      </c>
      <c r="P313" s="106" t="s">
        <v>183</v>
      </c>
      <c r="Q313" s="106" t="s">
        <v>183</v>
      </c>
      <c r="R313" s="105" t="n">
        <v>50000</v>
      </c>
      <c r="S313" s="105"/>
      <c r="T313" s="105" t="n">
        <v>50</v>
      </c>
      <c r="U313" s="107" t="n">
        <v>83</v>
      </c>
      <c r="V313" s="107" t="n">
        <v>80</v>
      </c>
      <c r="W313" s="107" t="n">
        <f aca="false">SUM(T313:V313)</f>
        <v>213</v>
      </c>
      <c r="X313" s="108" t="n">
        <v>10000</v>
      </c>
      <c r="Y313" s="109" t="s">
        <v>60</v>
      </c>
      <c r="Z313" s="110" t="s">
        <v>74</v>
      </c>
    </row>
    <row r="314" s="90" customFormat="true" ht="42" hidden="false" customHeight="false" outlineLevel="0" collapsed="false">
      <c r="B314" s="101" t="s">
        <v>2610</v>
      </c>
      <c r="C314" s="102" t="s">
        <v>2611</v>
      </c>
      <c r="D314" s="102" t="s">
        <v>2612</v>
      </c>
      <c r="E314" s="103" t="s">
        <v>2613</v>
      </c>
      <c r="F314" s="102" t="s">
        <v>671</v>
      </c>
      <c r="G314" s="102" t="s">
        <v>7</v>
      </c>
      <c r="H314" s="102" t="s">
        <v>80</v>
      </c>
      <c r="I314" s="102" t="s">
        <v>2614</v>
      </c>
      <c r="J314" s="102" t="s">
        <v>2615</v>
      </c>
      <c r="K314" s="102"/>
      <c r="L314" s="104" t="s">
        <v>2616</v>
      </c>
      <c r="M314" s="104" t="s">
        <v>2617</v>
      </c>
      <c r="N314" s="104" t="s">
        <v>2618</v>
      </c>
      <c r="O314" s="105" t="n">
        <v>160000</v>
      </c>
      <c r="P314" s="106" t="s">
        <v>183</v>
      </c>
      <c r="Q314" s="106" t="s">
        <v>183</v>
      </c>
      <c r="R314" s="105" t="n">
        <v>75000</v>
      </c>
      <c r="S314" s="105"/>
      <c r="T314" s="105" t="n">
        <v>126</v>
      </c>
      <c r="U314" s="107" t="n">
        <v>50</v>
      </c>
      <c r="V314" s="107" t="n">
        <v>54</v>
      </c>
      <c r="W314" s="107" t="n">
        <f aca="false">SUM(T314:V314)</f>
        <v>230</v>
      </c>
      <c r="X314" s="108" t="n">
        <v>10000</v>
      </c>
      <c r="Y314" s="109" t="s">
        <v>60</v>
      </c>
      <c r="Z314" s="110" t="s">
        <v>74</v>
      </c>
    </row>
    <row r="315" s="90" customFormat="true" ht="105" hidden="false" customHeight="false" outlineLevel="0" collapsed="false">
      <c r="B315" s="101" t="s">
        <v>2619</v>
      </c>
      <c r="C315" s="102" t="s">
        <v>2620</v>
      </c>
      <c r="D315" s="102" t="s">
        <v>2621</v>
      </c>
      <c r="E315" s="103" t="s">
        <v>295</v>
      </c>
      <c r="F315" s="102" t="s">
        <v>296</v>
      </c>
      <c r="G315" s="102" t="s">
        <v>7</v>
      </c>
      <c r="H315" s="102" t="s">
        <v>52</v>
      </c>
      <c r="I315" s="102" t="s">
        <v>2622</v>
      </c>
      <c r="J315" s="102" t="s">
        <v>2623</v>
      </c>
      <c r="K315" s="102"/>
      <c r="L315" s="104" t="s">
        <v>2624</v>
      </c>
      <c r="M315" s="104" t="s">
        <v>2625</v>
      </c>
      <c r="N315" s="104" t="s">
        <v>2626</v>
      </c>
      <c r="O315" s="105" t="n">
        <v>50000</v>
      </c>
      <c r="P315" s="106" t="s">
        <v>158</v>
      </c>
      <c r="Q315" s="106" t="s">
        <v>158</v>
      </c>
      <c r="R315" s="105" t="n">
        <v>20000</v>
      </c>
      <c r="S315" s="105"/>
      <c r="T315" s="105" t="n">
        <v>100</v>
      </c>
      <c r="U315" s="107" t="n">
        <v>46</v>
      </c>
      <c r="V315" s="107" t="n">
        <v>109</v>
      </c>
      <c r="W315" s="107" t="n">
        <f aca="false">SUM(T315:V315)</f>
        <v>255</v>
      </c>
      <c r="X315" s="108" t="n">
        <v>18000</v>
      </c>
      <c r="Y315" s="109" t="s">
        <v>60</v>
      </c>
      <c r="Z315" s="110" t="s">
        <v>74</v>
      </c>
    </row>
    <row r="316" s="90" customFormat="true" ht="63" hidden="false" customHeight="false" outlineLevel="0" collapsed="false">
      <c r="B316" s="101" t="s">
        <v>2627</v>
      </c>
      <c r="C316" s="102" t="s">
        <v>2628</v>
      </c>
      <c r="D316" s="102"/>
      <c r="E316" s="103"/>
      <c r="F316" s="102"/>
      <c r="G316" s="102"/>
      <c r="H316" s="102" t="s">
        <v>110</v>
      </c>
      <c r="I316" s="102"/>
      <c r="J316" s="102" t="s">
        <v>2629</v>
      </c>
      <c r="K316" s="102"/>
      <c r="L316" s="104" t="s">
        <v>2630</v>
      </c>
      <c r="M316" s="104" t="s">
        <v>2631</v>
      </c>
      <c r="N316" s="104" t="s">
        <v>2632</v>
      </c>
      <c r="O316" s="105" t="n">
        <v>60000</v>
      </c>
      <c r="P316" s="106" t="s">
        <v>478</v>
      </c>
      <c r="Q316" s="106" t="s">
        <v>183</v>
      </c>
      <c r="R316" s="105" t="n">
        <v>30000</v>
      </c>
      <c r="S316" s="105"/>
      <c r="T316" s="105" t="n">
        <v>98</v>
      </c>
      <c r="U316" s="107" t="n">
        <v>78</v>
      </c>
      <c r="V316" s="107" t="n">
        <v>40</v>
      </c>
      <c r="W316" s="107" t="n">
        <f aca="false">SUM(T316:V316)</f>
        <v>216</v>
      </c>
      <c r="X316" s="108" t="n">
        <v>10000</v>
      </c>
      <c r="Y316" s="109" t="s">
        <v>60</v>
      </c>
      <c r="Z316" s="110" t="s">
        <v>74</v>
      </c>
    </row>
    <row r="317" s="90" customFormat="true" ht="48" hidden="false" customHeight="true" outlineLevel="0" collapsed="false">
      <c r="B317" s="137" t="s">
        <v>2633</v>
      </c>
      <c r="C317" s="138" t="s">
        <v>2634</v>
      </c>
      <c r="D317" s="138" t="s">
        <v>2635</v>
      </c>
      <c r="E317" s="139" t="s">
        <v>11</v>
      </c>
      <c r="F317" s="138" t="s">
        <v>207</v>
      </c>
      <c r="G317" s="138" t="s">
        <v>11</v>
      </c>
      <c r="H317" s="138" t="s">
        <v>52</v>
      </c>
      <c r="I317" s="138" t="s">
        <v>2636</v>
      </c>
      <c r="J317" s="138" t="s">
        <v>2637</v>
      </c>
      <c r="K317" s="138"/>
      <c r="L317" s="140" t="s">
        <v>2638</v>
      </c>
      <c r="M317" s="140" t="s">
        <v>2639</v>
      </c>
      <c r="N317" s="140" t="s">
        <v>2640</v>
      </c>
      <c r="O317" s="141" t="n">
        <v>245000</v>
      </c>
      <c r="P317" s="142" t="s">
        <v>58</v>
      </c>
      <c r="Q317" s="142" t="s">
        <v>97</v>
      </c>
      <c r="R317" s="141" t="n">
        <v>77000</v>
      </c>
      <c r="S317" s="141"/>
      <c r="T317" s="141" t="n">
        <v>180</v>
      </c>
      <c r="U317" s="143" t="n">
        <v>102</v>
      </c>
      <c r="V317" s="143" t="n">
        <v>86</v>
      </c>
      <c r="W317" s="143" t="n">
        <f aca="false">SUM(T317:V317)</f>
        <v>368</v>
      </c>
      <c r="X317" s="144" t="n">
        <v>40000</v>
      </c>
      <c r="Y317" s="145" t="s">
        <v>126</v>
      </c>
      <c r="Z317" s="146" t="s">
        <v>74</v>
      </c>
    </row>
    <row r="318" s="148" customFormat="true" ht="15" hidden="false" customHeight="false" outlineLevel="0" collapsed="false">
      <c r="A318" s="147"/>
      <c r="N318" s="149"/>
      <c r="O318" s="150"/>
      <c r="P318" s="151"/>
      <c r="Q318" s="152"/>
      <c r="R318" s="153"/>
      <c r="S318" s="154"/>
      <c r="T318" s="154"/>
      <c r="U318" s="155"/>
      <c r="V318" s="156"/>
      <c r="W318" s="157"/>
      <c r="X318" s="158"/>
      <c r="Y318" s="159"/>
      <c r="Z318" s="159"/>
    </row>
    <row r="319" s="160" customFormat="true" ht="10.5" hidden="false" customHeight="false" outlineLevel="0" collapsed="false">
      <c r="P319" s="161"/>
      <c r="Q319" s="161"/>
      <c r="U319" s="162"/>
      <c r="V319" s="162"/>
      <c r="W319" s="162"/>
      <c r="X319" s="163" t="n">
        <f aca="false">SUBTOTAL(9,X16:X318)</f>
        <v>19183000</v>
      </c>
      <c r="Y319" s="164"/>
      <c r="Z319" s="164"/>
    </row>
    <row r="320" s="160" customFormat="true" ht="15" hidden="false" customHeight="false" outlineLevel="0" collapsed="false">
      <c r="A320" s="165" t="s">
        <v>2641</v>
      </c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P320" s="161"/>
      <c r="Q320" s="161"/>
      <c r="T320" s="166"/>
      <c r="U320" s="3"/>
      <c r="V320" s="162"/>
      <c r="W320" s="162"/>
      <c r="X320" s="167"/>
      <c r="Y320" s="164"/>
      <c r="Z320" s="164"/>
    </row>
    <row r="321" s="160" customFormat="true" ht="10.5" hidden="false" customHeight="false" outlineLevel="0" collapsed="false">
      <c r="A321" s="165" t="s">
        <v>2642</v>
      </c>
      <c r="B321" s="165"/>
      <c r="C321" s="165"/>
      <c r="D321" s="165"/>
      <c r="E321" s="165"/>
      <c r="F321" s="165"/>
      <c r="G321" s="165"/>
      <c r="H321" s="165"/>
      <c r="I321" s="165"/>
      <c r="J321" s="165"/>
      <c r="K321" s="168" t="s">
        <v>2643</v>
      </c>
      <c r="L321" s="168"/>
      <c r="M321" s="168"/>
      <c r="P321" s="161"/>
      <c r="Q321" s="161"/>
      <c r="U321" s="162"/>
      <c r="V321" s="162"/>
      <c r="W321" s="162"/>
      <c r="X321" s="167"/>
      <c r="Y321" s="164"/>
      <c r="Z321" s="164"/>
    </row>
    <row r="322" s="160" customFormat="true" ht="10.5" hidden="false" customHeight="false" outlineLevel="0" collapsed="false">
      <c r="A322" s="165" t="s">
        <v>2644</v>
      </c>
      <c r="B322" s="165"/>
      <c r="C322" s="165"/>
      <c r="D322" s="165"/>
      <c r="E322" s="165"/>
      <c r="F322" s="165"/>
      <c r="G322" s="165"/>
      <c r="H322" s="165"/>
      <c r="I322" s="165"/>
      <c r="J322" s="165"/>
      <c r="K322" s="168" t="s">
        <v>2645</v>
      </c>
      <c r="L322" s="168"/>
      <c r="M322" s="168"/>
      <c r="P322" s="161"/>
      <c r="Q322" s="161"/>
      <c r="U322" s="162"/>
      <c r="V322" s="162"/>
      <c r="W322" s="162"/>
      <c r="X322" s="167"/>
      <c r="Y322" s="164"/>
      <c r="Z322" s="164"/>
    </row>
    <row r="323" s="160" customFormat="true" ht="18.75" hidden="false" customHeight="true" outlineLevel="0" collapsed="false">
      <c r="P323" s="161"/>
      <c r="Q323" s="161"/>
      <c r="U323" s="162"/>
      <c r="V323" s="162"/>
      <c r="W323" s="162"/>
      <c r="X323" s="163"/>
      <c r="Y323" s="164"/>
      <c r="Z323" s="164"/>
    </row>
    <row r="324" s="160" customFormat="true" ht="10.5" hidden="false" customHeight="false" outlineLevel="0" collapsed="false">
      <c r="P324" s="161"/>
      <c r="Q324" s="161"/>
      <c r="U324" s="162"/>
      <c r="V324" s="162"/>
      <c r="W324" s="162"/>
      <c r="X324" s="167"/>
      <c r="Y324" s="164"/>
      <c r="Z324" s="164"/>
    </row>
    <row r="325" s="160" customFormat="true" ht="10.5" hidden="false" customHeight="false" outlineLevel="0" collapsed="false">
      <c r="P325" s="161"/>
      <c r="Q325" s="161"/>
      <c r="T325" s="169" t="s">
        <v>2646</v>
      </c>
      <c r="U325" s="170" t="s">
        <v>2647</v>
      </c>
      <c r="V325" s="171" t="s">
        <v>2648</v>
      </c>
      <c r="W325" s="170" t="s">
        <v>2647</v>
      </c>
      <c r="X325" s="167"/>
      <c r="Y325" s="164"/>
      <c r="Z325" s="164"/>
    </row>
  </sheetData>
  <autoFilter ref="A13:Z322"/>
  <mergeCells count="16">
    <mergeCell ref="B13:B15"/>
    <mergeCell ref="C13:K13"/>
    <mergeCell ref="L13:L15"/>
    <mergeCell ref="M13:M15"/>
    <mergeCell ref="N13:N15"/>
    <mergeCell ref="O13:O15"/>
    <mergeCell ref="P13:Q14"/>
    <mergeCell ref="R13:R15"/>
    <mergeCell ref="S13:S15"/>
    <mergeCell ref="T13:W13"/>
    <mergeCell ref="Y13:Y15"/>
    <mergeCell ref="C14:F14"/>
    <mergeCell ref="W14:W15"/>
    <mergeCell ref="X14:X15"/>
    <mergeCell ref="Z14:Z15"/>
    <mergeCell ref="T15:V15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6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říloha č. 1 - Přehled hodnocených žádostí v Programu podpory kultury v Olomouckém kraji 2017</oddHeader>
    <oddFooter>&amp;LZOK 24.4.2017
20. - Program podpory kultury v Olomouckém kraji 2017 - vyhodnocení
Příloha č. 1 Přehled hodnocených žádostí v Programu podpory kultury v Olomouckém kraji 2017&amp;RStrana &amp;P celkem 3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Radilová Jarmila</dc:creator>
  <dc:description/>
  <dc:language>en-US</dc:language>
  <cp:lastModifiedBy>Stašková Vendula</cp:lastModifiedBy>
  <cp:lastPrinted>2017-04-03T14:19:13Z</cp:lastPrinted>
  <dcterms:modified xsi:type="dcterms:W3CDTF">2017-05-09T06:19:21Z</dcterms:modified>
  <cp:revision>0</cp:revision>
  <dc:subject/>
  <dc:title/>
</cp:coreProperties>
</file>