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 name="podklad" sheetId="2" state="hidden" r:id="rId3"/>
  </sheets>
  <definedNames>
    <definedName function="false" hidden="false" localSheetId="0" name="_xlnm.Print_Titles" vbProcedure="false">'příloha č. 1'!$1:$3</definedName>
    <definedName function="false" hidden="false" name="DZACATEK" vbProcedure="false">podklad!$N$1</definedName>
    <definedName function="false" hidden="false" name="FZACATEK" vbProcedure="false">podklad!$Q$1</definedName>
    <definedName function="false" hidden="false" name="LZACATEK" vbProcedure="false">podklad!$W$1</definedName>
    <definedName function="false" hidden="false" localSheetId="1" name="Excel_BuiltIn__FilterDatabase" vbProcedure="false">podklad!$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1903">
  <si>
    <t xml:space="preserve">Poř. číslo</t>
  </si>
  <si>
    <t xml:space="preserve">Žadatel</t>
  </si>
  <si>
    <t xml:space="preserve">Název akce/projektu</t>
  </si>
  <si>
    <t xml:space="preserve">Celkové předpokládané výdaje realizované akce/projektu</t>
  </si>
  <si>
    <t xml:space="preserve">Požadovaná částka z rozpočtu OK</t>
  </si>
  <si>
    <t xml:space="preserve">Termín vyúčtování dotace</t>
  </si>
  <si>
    <t xml:space="preserve">Bodové hodnocení</t>
  </si>
  <si>
    <t xml:space="preserve">Návrh při 6,2 mil Kč</t>
  </si>
  <si>
    <t xml:space="preserve">Návrh při navýšení na 11,5 mil Kč</t>
  </si>
  <si>
    <t xml:space="preserve">Popis akce/projektu</t>
  </si>
  <si>
    <t xml:space="preserve">A</t>
  </si>
  <si>
    <t xml:space="preserve">B</t>
  </si>
  <si>
    <t xml:space="preserve">C</t>
  </si>
  <si>
    <t xml:space="preserve">Celkem</t>
  </si>
  <si>
    <t xml:space="preserve">Účel použití dotace na akci/projekt/konkrétní účel</t>
  </si>
  <si>
    <t xml:space="preserve">návrh</t>
  </si>
  <si>
    <t xml:space="preserve">Dotace bude použita na: pořízení motorové pily velké, motorové pily malé, ostřící soupravy, přilbové soupravy, sekery štípací, pily rámové, klínu štípacího velkého, lopatky s obracákem a sekery kalač)</t>
  </si>
  <si>
    <t xml:space="preserve">Účel použití dotace na akci/projekt a jeho cíl</t>
  </si>
  <si>
    <t xml:space="preserve">Celkové náklady realizované akce/projektu</t>
  </si>
  <si>
    <t xml:space="preserve">Termín akce/realizace projektu</t>
  </si>
  <si>
    <t xml:space="preserve">Návrh</t>
  </si>
  <si>
    <t xml:space="preserve">Sídlo</t>
  </si>
  <si>
    <t xml:space="preserve">Bankovní účet</t>
  </si>
  <si>
    <t xml:space="preserve">Název </t>
  </si>
  <si>
    <t xml:space="preserve">Ulice</t>
  </si>
  <si>
    <t xml:space="preserve">Obec</t>
  </si>
  <si>
    <t xml:space="preserve">PSČ</t>
  </si>
  <si>
    <t xml:space="preserve">Okres</t>
  </si>
  <si>
    <t xml:space="preserve">Právní forma</t>
  </si>
  <si>
    <t xml:space="preserve">IČ</t>
  </si>
  <si>
    <t xml:space="preserve">od</t>
  </si>
  <si>
    <t xml:space="preserve">do</t>
  </si>
  <si>
    <t xml:space="preserve">1</t>
  </si>
  <si>
    <t xml:space="preserve">Obec Třeština</t>
  </si>
  <si>
    <t xml:space="preserve">Třeština 10</t>
  </si>
  <si>
    <t xml:space="preserve">Třeština</t>
  </si>
  <si>
    <t xml:space="preserve">78973</t>
  </si>
  <si>
    <t xml:space="preserve">Šumperk</t>
  </si>
  <si>
    <t xml:space="preserve">Obec, městská část hl. m. Prahy</t>
  </si>
  <si>
    <t xml:space="preserve">00635987</t>
  </si>
  <si>
    <t xml:space="preserve">1809450369/0800</t>
  </si>
  <si>
    <t xml:space="preserve">Vybavení jednotky sboru dobrovolných hasičů Třeština zřízené obcí Třeština</t>
  </si>
  <si>
    <t xml:space="preserve">Dovybavení zásahové jednotky obce technikou pro zásah na spadlé dřeviny na komunikace či nemovitosti a to konkrétně zakoupením vybavení pro pilaře</t>
  </si>
  <si>
    <t xml:space="preserve">pořízení motorové pily velké, motorové pily malé, ostřící soupravy, přilbové soupravy, sekery štípací, pily rámové, klínu štípacího velkého, lopatky s obracákem a sekery kalač)</t>
  </si>
  <si>
    <t xml:space="preserve">1/2018</t>
  </si>
  <si>
    <t xml:space="preserve">11/2018</t>
  </si>
  <si>
    <t xml:space="preserve">14.12.2018</t>
  </si>
  <si>
    <t xml:space="preserve">2</t>
  </si>
  <si>
    <t xml:space="preserve">Obec Bratrušov</t>
  </si>
  <si>
    <t xml:space="preserve">Bratrušov 176</t>
  </si>
  <si>
    <t xml:space="preserve">Bratrušov</t>
  </si>
  <si>
    <t xml:space="preserve">78701</t>
  </si>
  <si>
    <t xml:space="preserve">00635847</t>
  </si>
  <si>
    <t xml:space="preserve">22129841/0100</t>
  </si>
  <si>
    <t xml:space="preserve">Vybavení jednotky sboru dobrovolných hasičů Bratrušov zřízené obcí Bratrušov</t>
  </si>
  <si>
    <t xml:space="preserve">Oprava automobilové stříkačky spočívající ve výměně pneumatik</t>
  </si>
  <si>
    <t xml:space="preserve">opravu cisternové automobilové stříkačky spočívající ve výměně pneumatik</t>
  </si>
  <si>
    <t xml:space="preserve">3</t>
  </si>
  <si>
    <t xml:space="preserve">Obec Malé Hradisko</t>
  </si>
  <si>
    <t xml:space="preserve">Malé Hradisko 60</t>
  </si>
  <si>
    <t xml:space="preserve">Malé Hradisko</t>
  </si>
  <si>
    <t xml:space="preserve">79849</t>
  </si>
  <si>
    <t xml:space="preserve">Prostějov</t>
  </si>
  <si>
    <t xml:space="preserve">00288454</t>
  </si>
  <si>
    <t xml:space="preserve">135644292/0300</t>
  </si>
  <si>
    <t xml:space="preserve">Vybavení jednotky sboru dobrovolných hasičů Malé Hradisko zřízené obcí Malé Hradisko</t>
  </si>
  <si>
    <t xml:space="preserve">Jedná se nám o dovybavení jednotky. Pro pořízení přenosných radiostanic pro členy JSDH v počtu 3 ks. Tři kompletní zařízení vč. antény, baterií a systému stálého dobíjení.  </t>
  </si>
  <si>
    <t xml:space="preserve">pořízení 3 ks přenosných ručních radiostanic, 3 ks dobíjecích systémů pro radiostanice a ostatního příslušenství</t>
  </si>
  <si>
    <t xml:space="preserve">4</t>
  </si>
  <si>
    <t xml:space="preserve">Město Lipník nad Bečvou</t>
  </si>
  <si>
    <t xml:space="preserve">náměstí T. G. Masaryka 89/11</t>
  </si>
  <si>
    <t xml:space="preserve">Lipník nad Bečvou</t>
  </si>
  <si>
    <t xml:space="preserve">75131</t>
  </si>
  <si>
    <t xml:space="preserve">Přerov</t>
  </si>
  <si>
    <t xml:space="preserve">00301493</t>
  </si>
  <si>
    <t xml:space="preserve">94-8813831/0710</t>
  </si>
  <si>
    <t xml:space="preserve">Vybavení jednotky sboru dobrovolných hasičů města Lipník nad Bečvou V - Podhoří zřízené městem Lipník nad Bečvou</t>
  </si>
  <si>
    <t xml:space="preserve">Doplnění vybavení jednotky o elektrocentrálu s příslušenstvím, která může sloužit k osvětlení místa zásahu v lesích přilehlých k Podhoří či jako záložní zdroj energie pro JSDH Podhoří aj.</t>
  </si>
  <si>
    <t xml:space="preserve">pořízení elektrocentrály s příslušenstvím</t>
  </si>
  <si>
    <t xml:space="preserve">5</t>
  </si>
  <si>
    <t xml:space="preserve">Vybavení jednotky sboru dobrovolných hasičů města Lipník nad Bečvou I - Město zřízené městem Lipník nad Bečvou</t>
  </si>
  <si>
    <t xml:space="preserve">Oprava havarijního stavu CAS 32 - PR 81-51.</t>
  </si>
  <si>
    <t xml:space="preserve">opravu havarijního stavu CAS 32 PR 81-51</t>
  </si>
  <si>
    <t xml:space="preserve">6</t>
  </si>
  <si>
    <t xml:space="preserve">Vybavení jednotky sboru dobrovolných hasičů města Lipník nad Bečvou III - Nové Dvory zřízené městem Lipník nad Bečvou</t>
  </si>
  <si>
    <t xml:space="preserve">Zajištění akceschopnosti jednotky doplněním vybavení potřebného pro povodně.  Nové Dvory se nachází v záplavovém území a prakticky každoročně při jarním tání je tato část města Lipník nad Bečvou zasažena povodní.</t>
  </si>
  <si>
    <t xml:space="preserve">pořízení kalového čerpadla s příslušenstvím</t>
  </si>
  <si>
    <t xml:space="preserve">7</t>
  </si>
  <si>
    <t xml:space="preserve">Obec Niva</t>
  </si>
  <si>
    <t xml:space="preserve">Niva 61</t>
  </si>
  <si>
    <t xml:space="preserve">Niva</t>
  </si>
  <si>
    <t xml:space="preserve">79861</t>
  </si>
  <si>
    <t xml:space="preserve">00288519</t>
  </si>
  <si>
    <t xml:space="preserve">94-3813701/0710</t>
  </si>
  <si>
    <t xml:space="preserve">Vybavení jednotky sboru dobrovolných hasičů Niva zřízené obcí Niva</t>
  </si>
  <si>
    <t xml:space="preserve">Získaná dotace bude využita na nákup nové elektrocentrály, která bude využívána JSDH při nutných zásazích. Stávající elektrocentrála je jednak málo výkonná, ale především opakovaně došlo k poruše a výpadku výkonu. </t>
  </si>
  <si>
    <t xml:space="preserve">pořízení nové elektrocentrály s příslušenstvím</t>
  </si>
  <si>
    <t xml:space="preserve">8</t>
  </si>
  <si>
    <t xml:space="preserve">obec Bedihošť</t>
  </si>
  <si>
    <t xml:space="preserve">Prostějovská 13</t>
  </si>
  <si>
    <t xml:space="preserve">Bedihošť</t>
  </si>
  <si>
    <t xml:space="preserve">79821</t>
  </si>
  <si>
    <t xml:space="preserve">00288004</t>
  </si>
  <si>
    <t xml:space="preserve">156510808/0300</t>
  </si>
  <si>
    <t xml:space="preserve">Vybavení jednotky sboru dobrovolných hasičů Bedihošť zřízené obcí Bedihošť</t>
  </si>
  <si>
    <t xml:space="preserve">5 párů -zásahových  třívrstvých  hasičských  obleků. Slouží k ochraně zasahujícího hasiče při požáru. Zásahová jednotka je vybavena dýchacími přístroji a z tohoto důvodu je potřeba hasiče vybavit i vhodným oblečením.</t>
  </si>
  <si>
    <t xml:space="preserve">pořízení pěti kompletů zásahových třívrstvých hasičských obleků</t>
  </si>
  <si>
    <t xml:space="preserve">9</t>
  </si>
  <si>
    <t xml:space="preserve">Obec Určice</t>
  </si>
  <si>
    <t xml:space="preserve">Určice 81</t>
  </si>
  <si>
    <t xml:space="preserve">Určice</t>
  </si>
  <si>
    <t xml:space="preserve">79804</t>
  </si>
  <si>
    <t xml:space="preserve">00288870</t>
  </si>
  <si>
    <t xml:space="preserve">4060003682/6800</t>
  </si>
  <si>
    <t xml:space="preserve">Vybavení jednotky sboru dobrovolných hasičů Určice zřízené obcí Určice</t>
  </si>
  <si>
    <t xml:space="preserve">Pořízení osobních ochranných prostředků pro JSDH. Důvodem je zajištění akceschopnosti jednotky. Jednotka nemá dostatečné množství vybavení osobních ochranných prostředků.</t>
  </si>
  <si>
    <t xml:space="preserve">pořízení osobních ochranných prostředků</t>
  </si>
  <si>
    <t xml:space="preserve">10</t>
  </si>
  <si>
    <t xml:space="preserve">Obec Otaslavice</t>
  </si>
  <si>
    <t xml:space="preserve">Otaslavice 343</t>
  </si>
  <si>
    <t xml:space="preserve">Otaslavice</t>
  </si>
  <si>
    <t xml:space="preserve">79806</t>
  </si>
  <si>
    <t xml:space="preserve">00288586</t>
  </si>
  <si>
    <t xml:space="preserve">2423701/0100</t>
  </si>
  <si>
    <t xml:space="preserve">Vybavení jednotky sboru dobrovolných hasičů Otaslavice zřízené obcí Otaslavice</t>
  </si>
  <si>
    <t xml:space="preserve">Jedná se o dovybavení JSDH Otaslavice sadou armatur, které zlepší akceschopnost jednotky při požárním zásahu.</t>
  </si>
  <si>
    <t xml:space="preserve">pořízení 2ks požárních proudnic, 3ks hadic 20m se spojkami, 1ks hydrantového nástavce a 1páru uchycení pro žebřík na střešní nosič</t>
  </si>
  <si>
    <t xml:space="preserve">11</t>
  </si>
  <si>
    <t xml:space="preserve">Obec Osek nad Bečvou</t>
  </si>
  <si>
    <t xml:space="preserve">Osek nad Bečvou 65</t>
  </si>
  <si>
    <t xml:space="preserve">Osek nad Bečvou</t>
  </si>
  <si>
    <t xml:space="preserve">75122</t>
  </si>
  <si>
    <t xml:space="preserve">00301680</t>
  </si>
  <si>
    <t xml:space="preserve">94-1013831/0710</t>
  </si>
  <si>
    <t xml:space="preserve">Vybavení jednotky sboru dobrovolných hasičů Osek nad Bečvou zřízené obcí Osek nad Bečvou</t>
  </si>
  <si>
    <t xml:space="preserve">Zakceschopnění jednotky - obnova dosluhujícího dopravního automobilu. Fáze I. - pořízení dopravního automobilu, který následně v další fázi projde přestavbou na dopravní automobil pro účely JSDHO Osek nad Bečvou. </t>
  </si>
  <si>
    <t xml:space="preserve">pořízení dopravního automobilu k přestavbě na hasičský dopravní automobil
investiční dotace</t>
  </si>
  <si>
    <t xml:space="preserve">12</t>
  </si>
  <si>
    <t xml:space="preserve">Obec Stará Červená Voda</t>
  </si>
  <si>
    <t xml:space="preserve">Stará Červená Voda 204</t>
  </si>
  <si>
    <t xml:space="preserve">Stará Červená Voda</t>
  </si>
  <si>
    <t xml:space="preserve">79053</t>
  </si>
  <si>
    <t xml:space="preserve">Jeseník</t>
  </si>
  <si>
    <t xml:space="preserve">00303356</t>
  </si>
  <si>
    <t xml:space="preserve">7527841/0100</t>
  </si>
  <si>
    <t xml:space="preserve">Vybavení jednotky sboru dobrovolných hasičů  Stará Červená Voda zřízené obcí Stará Červená Voda</t>
  </si>
  <si>
    <t xml:space="preserve">Dovybavení a obnova osobních ochranných prostředků a jejich příslušenství pro členy JSDH obce Stará Červená Voda.</t>
  </si>
  <si>
    <t xml:space="preserve">pořízení osobních ochranných prostředků s příslušenstvím a jejich obnova - 3 ks zásahový ochranný oblek, maska s náhlavním křížem, protipořezové zásahové návleky a zásahové rukavice</t>
  </si>
  <si>
    <t xml:space="preserve">13</t>
  </si>
  <si>
    <t xml:space="preserve">Obec Nemile</t>
  </si>
  <si>
    <t xml:space="preserve">Nemile 93</t>
  </si>
  <si>
    <t xml:space="preserve">Nemile</t>
  </si>
  <si>
    <t xml:space="preserve">78901</t>
  </si>
  <si>
    <t xml:space="preserve">00635871</t>
  </si>
  <si>
    <t xml:space="preserve">4318183319/0800</t>
  </si>
  <si>
    <t xml:space="preserve">Vybavení jednotky sboru dobrovolných hasičů Nemile zřízené obcí Nemile</t>
  </si>
  <si>
    <t xml:space="preserve">Žádáme o podporu nákupu motorové pily a příslušenství pro zásahy JSDH Nemile. Členové jednotky v loňském roce byli proškoleni k práci s motorovou pilou a to především z důvodu zvyšujícího se množství kalamit na pozemních komunikacích. </t>
  </si>
  <si>
    <t xml:space="preserve">pořízení motorové pily s příslušenstvím</t>
  </si>
  <si>
    <t xml:space="preserve">14</t>
  </si>
  <si>
    <t xml:space="preserve">Obec Velký Týnec</t>
  </si>
  <si>
    <t xml:space="preserve">Zámecká 35</t>
  </si>
  <si>
    <t xml:space="preserve">Velký Týnec</t>
  </si>
  <si>
    <t xml:space="preserve">78372</t>
  </si>
  <si>
    <t xml:space="preserve">Olomouc</t>
  </si>
  <si>
    <t xml:space="preserve">00299669</t>
  </si>
  <si>
    <t xml:space="preserve">1800398349/0800</t>
  </si>
  <si>
    <t xml:space="preserve">Vybavení jednotky sboru dobrovolných hasičů Velký Týnec zřízené obcí Velký Týnec</t>
  </si>
  <si>
    <t xml:space="preserve">Vybavení jednotky osobními ochrannými prostředky k zajištění akceschopnosti jednotky sboru dobrovolných hasičů Velký Týnec.</t>
  </si>
  <si>
    <t xml:space="preserve">pořízení osobních ochranných prostředků - zásahové obleky, zásahové přilby, zásahová obuv  a zásahové rukavice</t>
  </si>
  <si>
    <t xml:space="preserve">15</t>
  </si>
  <si>
    <t xml:space="preserve">Obec Lipová</t>
  </si>
  <si>
    <t xml:space="preserve">Lipová 160</t>
  </si>
  <si>
    <t xml:space="preserve">Lipová</t>
  </si>
  <si>
    <t xml:space="preserve">79845</t>
  </si>
  <si>
    <t xml:space="preserve">00288438</t>
  </si>
  <si>
    <t xml:space="preserve">5421701/0100</t>
  </si>
  <si>
    <t xml:space="preserve">Vybavení jednotky sboru dobrovolných hasičů Lipová zřízené obcí Lipová</t>
  </si>
  <si>
    <t xml:space="preserve">Doplnění konkrétního vybavení pro jednoho hasiče JSDH Lipová.  Jedná se o tyto osobní ochranné prostředky: - 1 ks přilby se štítem včetně zátylníku -  1 x zásahový komplet obleku - zásahová obuv s protipořezem - 1 pár - zásahové rukavice s nápletem - 1 pár</t>
  </si>
  <si>
    <t xml:space="preserve">pořízení osobních ochranných prostředků -   1 ks přilba se štítem včetně zátylníku, 1 x zásahový komplet obleku, 1 pár zásahová obuv s protipořezem,1 pár zásahové rukavice s nápletem</t>
  </si>
  <si>
    <t xml:space="preserve">16</t>
  </si>
  <si>
    <t xml:space="preserve">Vybavení jednotky sboru dobrovolných hasičů Hrochov zřízené obcí Lipová</t>
  </si>
  <si>
    <t xml:space="preserve">Doplnění osobních ochranných prostředků pro hasiče JSDH Hrochov. Konkrétně se jedná o tyto prostředky: - 2 ks - zásahového kompletu obleku -  2 páry zásahových rukavic s nápletem</t>
  </si>
  <si>
    <t xml:space="preserve">pořízení ochranných osobních prostředků pro hasiče JSDH Hrochov -  2 ks zásahového kompletu obleku, 2 páry zásahových rukavic s nápletem</t>
  </si>
  <si>
    <t xml:space="preserve">17</t>
  </si>
  <si>
    <t xml:space="preserve">Vybavení jednotky sboru dobrovolných hasičů Seč zřízené obcí Lipová</t>
  </si>
  <si>
    <t xml:space="preserve">Pořízení souboru hadic a požárních armatur. Konkrétně se jedná o: - 3 ks - požární hadice ZÁSAH B 75 - 4 ks - požární hadice ZÁSAH C 52 - sada savic s "O" kroužky -  2 ks požární proudnice - PROFI C</t>
  </si>
  <si>
    <t xml:space="preserve">pořízení souboru hadic a požárních armatur - 3 ks požární hadice ZÁSAH B 75, 4 ks požární hadice ZÁSAH C 52, sada savic s "O" kroužky, 2 ks požární proudnice - PROFI C</t>
  </si>
  <si>
    <t xml:space="preserve">18</t>
  </si>
  <si>
    <t xml:space="preserve">Obec Ivaň</t>
  </si>
  <si>
    <t xml:space="preserve">Ivaň 197</t>
  </si>
  <si>
    <t xml:space="preserve">Ivaň</t>
  </si>
  <si>
    <t xml:space="preserve">79823</t>
  </si>
  <si>
    <t xml:space="preserve">00288314</t>
  </si>
  <si>
    <t xml:space="preserve">10423701/0100</t>
  </si>
  <si>
    <t xml:space="preserve">Vybavení jednotky sboru dobrovolných hasičů Ivaň zřízené obcí Ivaň</t>
  </si>
  <si>
    <t xml:space="preserve">Jedná se pořízení vozidla pro zásahovou jednotku SDH Ivaň. Mělo by se jednat o devítimístné vozidlo s úložným prostorem na převoz vybavení zásahové jednotky. Záměrem je umožnit akceschopnost jednotky. V současné době je jednotka bez zásahového vozidla.</t>
  </si>
  <si>
    <t xml:space="preserve">pořízení devítimístného vozidla s úložným prostorem
investiční dotace</t>
  </si>
  <si>
    <t xml:space="preserve">19</t>
  </si>
  <si>
    <t xml:space="preserve">Obec Říkovice</t>
  </si>
  <si>
    <t xml:space="preserve">Říkovice 68</t>
  </si>
  <si>
    <t xml:space="preserve">Říkovice</t>
  </si>
  <si>
    <t xml:space="preserve">75118</t>
  </si>
  <si>
    <t xml:space="preserve">00636568</t>
  </si>
  <si>
    <t xml:space="preserve">104117967/0300</t>
  </si>
  <si>
    <t xml:space="preserve">Vybavení jednotky sboru dobrovolných hasičů Říkovice zřízené obcí Říkovice</t>
  </si>
  <si>
    <t xml:space="preserve">Cílem projektu je zvýšení kvality ochrany života a zdraví členů JSDH Říkovice při zásazích. Dotace z rozpočtu Olomouckého kraje bude použita na spolufinancování zakoupení souboru ochranných prostředků. </t>
  </si>
  <si>
    <t xml:space="preserve">pořízení zásahových osobních ochranných prostředků -  přilba s příslušenstvím, zásahová obuv, polohovací pás pro hasiče, zásahové  - rescue rukavice</t>
  </si>
  <si>
    <t xml:space="preserve">20</t>
  </si>
  <si>
    <t xml:space="preserve">Obec Vilémov</t>
  </si>
  <si>
    <t xml:space="preserve">Vilemov 7</t>
  </si>
  <si>
    <t xml:space="preserve">Vilémov</t>
  </si>
  <si>
    <t xml:space="preserve">78322</t>
  </si>
  <si>
    <t xml:space="preserve">00635316</t>
  </si>
  <si>
    <t xml:space="preserve">1820799369/0800</t>
  </si>
  <si>
    <t xml:space="preserve">Vybavení jednotky sboru dobrovolných hasičů Vilémov zřízené obcí Vilémov</t>
  </si>
  <si>
    <t xml:space="preserve">Popis projektu: Zakoupení elektrického agregátu s příslušenstvím pro SDH obce Vilémov. Záměr: Jednotka SDH Vilémov operuje v rozsáhlé oblasti, kde ne vždy je el. připojení k dispozici. </t>
  </si>
  <si>
    <t xml:space="preserve">pořízení elektrického agregátu s příslušenstvím</t>
  </si>
  <si>
    <t xml:space="preserve">21</t>
  </si>
  <si>
    <t xml:space="preserve">Obec Pivín</t>
  </si>
  <si>
    <t xml:space="preserve">Pivín 220</t>
  </si>
  <si>
    <t xml:space="preserve">Pivín</t>
  </si>
  <si>
    <t xml:space="preserve">79824</t>
  </si>
  <si>
    <t xml:space="preserve">00288624</t>
  </si>
  <si>
    <t xml:space="preserve">94-8614701/0710</t>
  </si>
  <si>
    <t xml:space="preserve">Vybavení jednotky sboru dobrovolných hasičů  Pivín zřízené obcí Pivín</t>
  </si>
  <si>
    <t xml:space="preserve">Jednotce SDH Pivín je dlouhodobě vyčítáno při námětových cvičeních to, že některé části vybavení je již zastaralé a při akutním potřebném zásahu by mohlo ohrozit samotné hasiče SDH Pivín - je již mimo používaný standart. </t>
  </si>
  <si>
    <t xml:space="preserve">pořízení osobních ochranných pomůcek - přilby, zásahové obleky.</t>
  </si>
  <si>
    <t xml:space="preserve">22</t>
  </si>
  <si>
    <t xml:space="preserve">Obec Dlouhá Loučka</t>
  </si>
  <si>
    <t xml:space="preserve">1. máje 116</t>
  </si>
  <si>
    <t xml:space="preserve">Dlouhá Loučka</t>
  </si>
  <si>
    <t xml:space="preserve">78386</t>
  </si>
  <si>
    <t xml:space="preserve">00298794</t>
  </si>
  <si>
    <t xml:space="preserve">1801711309/0800</t>
  </si>
  <si>
    <t xml:space="preserve">Vybavení jednotky sboru dobrovolných hasičů Dlouhá Loučka zřízené obcí Dlouhá Loučka</t>
  </si>
  <si>
    <t xml:space="preserve">Postupně dochází k obměně výjezdové jednotky a k poslednímu  pořízení zásahových ochranných pomůcek došlo v letech 2009-2010. Zásahový oblek je velmi důležitou ochrannou pomůckou každého hasiče. </t>
  </si>
  <si>
    <t xml:space="preserve">pořízení 3ks zásahových ochranných obleků, 3 ks zásahové obuvi, 3 ks zásahových přileb, 3 ks zásahových rukavic a 3 ks zásahových kukel</t>
  </si>
  <si>
    <t xml:space="preserve">23</t>
  </si>
  <si>
    <t xml:space="preserve">Město Štíty</t>
  </si>
  <si>
    <t xml:space="preserve">nám. Míru 55</t>
  </si>
  <si>
    <t xml:space="preserve">Štíty</t>
  </si>
  <si>
    <t xml:space="preserve">78991</t>
  </si>
  <si>
    <t xml:space="preserve">00303453</t>
  </si>
  <si>
    <t xml:space="preserve">1905698399/0800</t>
  </si>
  <si>
    <t xml:space="preserve">Vybavení jednotky sboru dobrovolných hasičů Štíty zřízené městem Štíty</t>
  </si>
  <si>
    <t xml:space="preserve">Cílem nákupu uvedených prostředků je rozšíření možností při řešení technických událostí se zaměřením na vyprošťování osob z havarovaných vozidel nebo jiných prostor s ohledem na pořizovaný materiál. </t>
  </si>
  <si>
    <t xml:space="preserve">pořízení prostředků pro vyprošťování - mechanické vzpěry, sada na otevírání uzavřených prostor a pneumatický otvírač uzavřených prostor</t>
  </si>
  <si>
    <t xml:space="preserve">25</t>
  </si>
  <si>
    <t xml:space="preserve">Obec Vrbátky</t>
  </si>
  <si>
    <t xml:space="preserve">Vrbátky 41</t>
  </si>
  <si>
    <t xml:space="preserve">Vrbátky</t>
  </si>
  <si>
    <t xml:space="preserve">79813</t>
  </si>
  <si>
    <t xml:space="preserve">00288934</t>
  </si>
  <si>
    <t xml:space="preserve">5528701/0100</t>
  </si>
  <si>
    <t xml:space="preserve">Vybavení jednotky sboru dobrovolných hasičů Vrbátky zřízené obcí Vrbátky</t>
  </si>
  <si>
    <t xml:space="preserve">Zajištění akceschopnosti Jednotky SDH, doplnění vybavení členů jednotky</t>
  </si>
  <si>
    <t xml:space="preserve">pořízení osobních ochranných pomůcek pro členy JSDH (obuv, zásahový oděv, přilby, rukavice,...)</t>
  </si>
  <si>
    <t xml:space="preserve">26</t>
  </si>
  <si>
    <t xml:space="preserve">Obec Moravičany</t>
  </si>
  <si>
    <t xml:space="preserve">Moravičany 67</t>
  </si>
  <si>
    <t xml:space="preserve">Moravičany</t>
  </si>
  <si>
    <t xml:space="preserve">78982</t>
  </si>
  <si>
    <t xml:space="preserve">00303046</t>
  </si>
  <si>
    <t xml:space="preserve">1905686339/0800</t>
  </si>
  <si>
    <t xml:space="preserve">Vybavení jednotky sboru dobrovolných hasičů Moravičany zřízené obcí Moravičany</t>
  </si>
  <si>
    <t xml:space="preserve">Předmětem projektu je pořízení vybavení a techniky pro JSDH obce.   1. pořízení motorové pily s příslušenstvím</t>
  </si>
  <si>
    <t xml:space="preserve">27</t>
  </si>
  <si>
    <t xml:space="preserve">Město Potštát</t>
  </si>
  <si>
    <t xml:space="preserve">Zámecká 1</t>
  </si>
  <si>
    <t xml:space="preserve">Potštát</t>
  </si>
  <si>
    <t xml:space="preserve">75362</t>
  </si>
  <si>
    <t xml:space="preserve">00301795</t>
  </si>
  <si>
    <t xml:space="preserve">94-1419831/0710</t>
  </si>
  <si>
    <t xml:space="preserve">Vybavení jednotky sboru dobrovolných hasičů Potštát   zřízené městem Potštát</t>
  </si>
  <si>
    <t xml:space="preserve">Nákup cisternové stříkačky pro místní jednotku SDH Potštát.   Jednotka dobrovolných hasičů v minulosti využívala zastaralou techniku. Vzhledem k  terénu a  hlavní komunikaci jsou hasiči voláni k odstranění nehod a živelných katastrof, polomů stromů apd.</t>
  </si>
  <si>
    <t xml:space="preserve">pořízení cisternové automobilové stříkačky
investiční dotace</t>
  </si>
  <si>
    <t xml:space="preserve">28</t>
  </si>
  <si>
    <t xml:space="preserve">Obec Buková</t>
  </si>
  <si>
    <t xml:space="preserve">Buková 9</t>
  </si>
  <si>
    <t xml:space="preserve">Buková</t>
  </si>
  <si>
    <t xml:space="preserve">79848</t>
  </si>
  <si>
    <t xml:space="preserve">00288098</t>
  </si>
  <si>
    <t xml:space="preserve">1891892309/0800</t>
  </si>
  <si>
    <t xml:space="preserve">Vybavení jednotky sboru dobrovolných hasičů Buková zřízené obcí Buková</t>
  </si>
  <si>
    <t xml:space="preserve">Nákup osobních ochranných prostředků. Ochranné prostředky poslouží k naplnění a udržení počtu daného vybavení kategorie jednotky dle standardizace jednotek požární ochrany v Olomouckém kraji.</t>
  </si>
  <si>
    <t xml:space="preserve">pořízení osobních ochranných prostředků - obuv Lesna 1 ks, rukavice zásahové 8 párů, karabina D se šroubovací  pojistkou 6 ks, opasek polohovací 3 ks, lano static 1 ks</t>
  </si>
  <si>
    <t xml:space="preserve">29</t>
  </si>
  <si>
    <t xml:space="preserve">Obec Oprostovice</t>
  </si>
  <si>
    <t xml:space="preserve">Oprostovice 36</t>
  </si>
  <si>
    <t xml:space="preserve">Oprostovice</t>
  </si>
  <si>
    <t xml:space="preserve">75354</t>
  </si>
  <si>
    <t xml:space="preserve">00636452</t>
  </si>
  <si>
    <t xml:space="preserve">26026831/0100</t>
  </si>
  <si>
    <t xml:space="preserve">Vybavení jednotky sboru dobrovolných hasičů Oprostovice zřízené obcí Oprostovice</t>
  </si>
  <si>
    <t xml:space="preserve">Předmětem projektu je oprava skříňové AVIE. Toto vozidlo má zejména značně zkorodovaný rám a karoserii, tzn. bude třeba provést výměnu nosných částí skříně a jejího obalu, včetně provedení laku na celé skříni, dále bude provedena výměna všech 7 pneumatik.</t>
  </si>
  <si>
    <t xml:space="preserve">opravu  dopravního automobilu</t>
  </si>
  <si>
    <t xml:space="preserve">30</t>
  </si>
  <si>
    <t xml:space="preserve">Obec Slavětín</t>
  </si>
  <si>
    <t xml:space="preserve">Slavětín 11</t>
  </si>
  <si>
    <t xml:space="preserve">Slavětín</t>
  </si>
  <si>
    <t xml:space="preserve">78324</t>
  </si>
  <si>
    <t xml:space="preserve">00635332</t>
  </si>
  <si>
    <t xml:space="preserve">94-4914811/0710</t>
  </si>
  <si>
    <t xml:space="preserve">Vybavení jednotky sboru dobrovolných hasičů Slavětín zřízené obcí Slavětín</t>
  </si>
  <si>
    <t xml:space="preserve">Zakoupení 1 ks dýchacího přístroje s příslušenstvím v ceně cca 15.730,- Kč a revize 3 ks dýchacích přístrojů v ceně cca 8.400,- Kč. Celkem požadovaná dotace  cca 24.130,- Kč.</t>
  </si>
  <si>
    <t xml:space="preserve">pořízení dýchacího přístroje s příslušenstvím a revize stávajících dýchacích přístrojů včetně oprav a náhradních dílů</t>
  </si>
  <si>
    <t xml:space="preserve">31</t>
  </si>
  <si>
    <t xml:space="preserve">Obec Bělá pod Pradědem</t>
  </si>
  <si>
    <t xml:space="preserve">Domašov 381</t>
  </si>
  <si>
    <t xml:space="preserve">Bělá pod Pradědem</t>
  </si>
  <si>
    <t xml:space="preserve">79001</t>
  </si>
  <si>
    <t xml:space="preserve">00302333</t>
  </si>
  <si>
    <t xml:space="preserve">8626841/0100</t>
  </si>
  <si>
    <t xml:space="preserve">Vybavení jednotky sboru dobrovolných hasičů Bělá pod Pradědem zřízené obcí Bělá pod Pradědem</t>
  </si>
  <si>
    <t xml:space="preserve">Žádáme o ochranné prostředky pro dva členy výjezdové jednotky JSDH Bělá pod Pradědem, protože nemáme všechny členy takto vybaveny.</t>
  </si>
  <si>
    <t xml:space="preserve">pořízení ochranných prostředků - 2ks zásahového kabátu, 2 ks zásahových kalhot, 2 ks zásahové obuvi, 4 páry zásahových rukavice, 2 ks zásahové přilby včetně svítilny a 2 ks zásahové kukly</t>
  </si>
  <si>
    <t xml:space="preserve">32</t>
  </si>
  <si>
    <t xml:space="preserve">Obec Chromeč</t>
  </si>
  <si>
    <t xml:space="preserve">Chromeč 71</t>
  </si>
  <si>
    <t xml:space="preserve">Chromeč</t>
  </si>
  <si>
    <t xml:space="preserve">00636100</t>
  </si>
  <si>
    <t xml:space="preserve">20924841/0100</t>
  </si>
  <si>
    <t xml:space="preserve">Vybavení jednotky sboru dobrovolných hasičů Chromeč zřízené obcí Chromeč</t>
  </si>
  <si>
    <t xml:space="preserve">Žebřík o který žádáme bude použit především k vybavenosti zásahové jednotky Chromeč.</t>
  </si>
  <si>
    <t xml:space="preserve">pořízení žebříku</t>
  </si>
  <si>
    <t xml:space="preserve">33</t>
  </si>
  <si>
    <t xml:space="preserve">Obec Majetín</t>
  </si>
  <si>
    <t xml:space="preserve">Lipová 25</t>
  </si>
  <si>
    <t xml:space="preserve">Majetín</t>
  </si>
  <si>
    <t xml:space="preserve">751 03</t>
  </si>
  <si>
    <t xml:space="preserve">00299197</t>
  </si>
  <si>
    <t xml:space="preserve">1883114339/0800</t>
  </si>
  <si>
    <t xml:space="preserve">Vybavení jednotky sboru dobrovolných hasičů Majetín zřízené obcí Majetín</t>
  </si>
  <si>
    <t xml:space="preserve">Vybavení jednotky k zajištění akceschopnosti z důvodu nedostatečného vybavení osobními ochrannými pomůckami.</t>
  </si>
  <si>
    <t xml:space="preserve">pořízení osobních ochranných pomůcek s příslušenstvím</t>
  </si>
  <si>
    <t xml:space="preserve">34</t>
  </si>
  <si>
    <t xml:space="preserve">Město Loštice</t>
  </si>
  <si>
    <t xml:space="preserve">Nám. Míru 66/1</t>
  </si>
  <si>
    <t xml:space="preserve">Loštice</t>
  </si>
  <si>
    <t xml:space="preserve">78983</t>
  </si>
  <si>
    <t xml:space="preserve">00302945</t>
  </si>
  <si>
    <t xml:space="preserve">1905685379/0800</t>
  </si>
  <si>
    <t xml:space="preserve">Vybavení jednotky sboru dobrovolných hasičů Loštice zřízené městem Loštice</t>
  </si>
  <si>
    <t xml:space="preserve">Osobní ochranné prostředky pro jednotku sboru dobrovolných hasičů. Jedná se o doplnění a výměnu poškozených ochranných prostředků členů jednotky, např. zásahový komplet, zásahové rukavice, výstražná vesta, zásahová obuv, zásahová přilba Gallet a další.</t>
  </si>
  <si>
    <t xml:space="preserve">35</t>
  </si>
  <si>
    <t xml:space="preserve">Město Úsov</t>
  </si>
  <si>
    <t xml:space="preserve">nám. Míru 86</t>
  </si>
  <si>
    <t xml:space="preserve">Úsov</t>
  </si>
  <si>
    <t xml:space="preserve">00303500</t>
  </si>
  <si>
    <t xml:space="preserve">1905692309/0800</t>
  </si>
  <si>
    <t xml:space="preserve">Vybavení jednotky sboru dobrovolných hasičů Úsov zřízené městem Úsov</t>
  </si>
  <si>
    <t xml:space="preserve">nákup požárních přileb 5 ks a zásahových obleků 3 ks</t>
  </si>
  <si>
    <t xml:space="preserve">pořízení hasičských přileb a zásahových obleků</t>
  </si>
  <si>
    <t xml:space="preserve">36</t>
  </si>
  <si>
    <t xml:space="preserve">Obec Zdětín</t>
  </si>
  <si>
    <t xml:space="preserve">Zdětín 49</t>
  </si>
  <si>
    <t xml:space="preserve">Zdětín</t>
  </si>
  <si>
    <t xml:space="preserve">79843</t>
  </si>
  <si>
    <t xml:space="preserve">00600105</t>
  </si>
  <si>
    <t xml:space="preserve">21528701/0100</t>
  </si>
  <si>
    <t xml:space="preserve">Vybavení jednotky sboru dobrovolných hasičů Zdětín zřízené obcí Zdětín</t>
  </si>
  <si>
    <t xml:space="preserve">Z důvodu opotřebení jednotlivých dílů přenosné požární stříkačky PS 12 a na základě jejího stáří (r.v. 1980) je již nutná oprava jak vlastního motoru tak především čerpadla spolu s vývěvou. </t>
  </si>
  <si>
    <t xml:space="preserve">opravu přenosné požární stříkačky PS 12</t>
  </si>
  <si>
    <t xml:space="preserve">37</t>
  </si>
  <si>
    <t xml:space="preserve">Obec Újezd</t>
  </si>
  <si>
    <t xml:space="preserve">Újezd 83</t>
  </si>
  <si>
    <t xml:space="preserve">Újezd</t>
  </si>
  <si>
    <t xml:space="preserve">78396</t>
  </si>
  <si>
    <t xml:space="preserve">00299618</t>
  </si>
  <si>
    <t xml:space="preserve">153150448/0300</t>
  </si>
  <si>
    <t xml:space="preserve">Vybavení jednotky sboru dobrovolných hasičů Újezd zřízené obcí Újezd</t>
  </si>
  <si>
    <t xml:space="preserve">Dotace bude vynaložena na pořízení sady hadic 4x B, 2x C a čtyři páry armatur z důvodu obnovy.</t>
  </si>
  <si>
    <t xml:space="preserve">pořízení souboru hadic a požárních armatur</t>
  </si>
  <si>
    <t xml:space="preserve">38</t>
  </si>
  <si>
    <t xml:space="preserve">Obec Pavlov</t>
  </si>
  <si>
    <t xml:space="preserve">Pavlov 42</t>
  </si>
  <si>
    <t xml:space="preserve">Pavlov</t>
  </si>
  <si>
    <t xml:space="preserve">78985</t>
  </si>
  <si>
    <t xml:space="preserve">00303135</t>
  </si>
  <si>
    <t xml:space="preserve">9426841/0100</t>
  </si>
  <si>
    <t xml:space="preserve">Vybavení jednotky sboru dobrovolných hasičů Pavlov zřízené obcí Pavlov</t>
  </si>
  <si>
    <t xml:space="preserve">Pořízení starší automobilové cisterny pro JSDH Pavlov Zajištění akceschopnosti JSDH k bezpečné dopravě na zásah Pavlov a místní části Lechovice,Radnice,Veselí, Vacetín, Zavadilka a Svinov.</t>
  </si>
  <si>
    <t xml:space="preserve">pořízení starší automobilové cisterny 
investiční dotace</t>
  </si>
  <si>
    <t xml:space="preserve">39</t>
  </si>
  <si>
    <t xml:space="preserve">Statutární město Přerov</t>
  </si>
  <si>
    <t xml:space="preserve">Bratrská 709/34</t>
  </si>
  <si>
    <t xml:space="preserve">75002</t>
  </si>
  <si>
    <t xml:space="preserve">00301825</t>
  </si>
  <si>
    <t xml:space="preserve">94-926831/0710</t>
  </si>
  <si>
    <t xml:space="preserve">Vybavení jednotky sboru dobrovolných hasičů Přerov I - Město zřízené statutárním městem Přerovem</t>
  </si>
  <si>
    <t xml:space="preserve">Pro zajištění akceschopnosti JSDH Přerov I – Město a udržení předepsané standardizace jednotky je plánován nákup dalšího počtu nových zásahových a technických kompletů, a to z důvodu nahrazení části již dosluhujících.</t>
  </si>
  <si>
    <t xml:space="preserve">pořízení nových osobních ochranných prostředků</t>
  </si>
  <si>
    <t xml:space="preserve">40</t>
  </si>
  <si>
    <t xml:space="preserve">Vybavení jednotky sboru dobrovolných hasičů Přerov XI – Vinary  zřízené Statutárním městem Přerovem</t>
  </si>
  <si>
    <t xml:space="preserve">Pro zajištění akceschopnosti JSDH Přerov XI – Vinary a dodržení předepsané standardizace jednotky je plánován nákup nových zásahových kompletů, kterými není ještě vybavena kompletně celá jednotka.</t>
  </si>
  <si>
    <t xml:space="preserve">41</t>
  </si>
  <si>
    <t xml:space="preserve">Vybavení jednotky sboru dobrovolných hasičů Přerov VII – Henčlov zřízené statutárním městem Přerovem</t>
  </si>
  <si>
    <t xml:space="preserve">Vzhledem k velké četnosti vyskytujících se mimořádných událostí spojených s odklízením následků vichřic v druhé polovině roku 2017 a s ohledem na zvýšení akceschopnosti JSDH Přerov VII – Henčlov, je plánován nákup profesionálních motorových řetězových pil.</t>
  </si>
  <si>
    <t xml:space="preserve">42</t>
  </si>
  <si>
    <t xml:space="preserve">Vybavení jednotky sboru dobrovolných hasičů Přerov VI – Újezdec  zřízené statutárním městem Přerovem</t>
  </si>
  <si>
    <t xml:space="preserve">Pro zajištění akceschopnosti JSDH Přerov VI – Újezdec a dodržení předepsané standardizace jednotky je plánován nákup nových zásahových obleků, obuvi a výstrojních doplňků, kterými není ještě vybavena kompletně celá jednotka.</t>
  </si>
  <si>
    <t xml:space="preserve">43</t>
  </si>
  <si>
    <t xml:space="preserve">Obec Palonín</t>
  </si>
  <si>
    <t xml:space="preserve">Palonín 17</t>
  </si>
  <si>
    <t xml:space="preserve">Palonín</t>
  </si>
  <si>
    <t xml:space="preserve">00303127</t>
  </si>
  <si>
    <t xml:space="preserve">1905689329/0800</t>
  </si>
  <si>
    <t xml:space="preserve">Vybavení jednotky sboru dobrovolných hasičů Palonín zřízené obcí Palonín</t>
  </si>
  <si>
    <t xml:space="preserve">Nová výstroj pro členy v zásahové skupině SDH Palonín. Pomoc při kalamitách - odstraňování spadlých stromů, odklízení bahna z komunikací z polí při silných deštích.</t>
  </si>
  <si>
    <t xml:space="preserve">pořízení věcných prostředků - zásahové přílby, zásahové ochranné obleky, hasičské boty a zásahové rukavice</t>
  </si>
  <si>
    <t xml:space="preserve">44</t>
  </si>
  <si>
    <t xml:space="preserve">Obec Biskupice</t>
  </si>
  <si>
    <t xml:space="preserve">Biskupice 61</t>
  </si>
  <si>
    <t xml:space="preserve">Biskupice</t>
  </si>
  <si>
    <t xml:space="preserve">79812</t>
  </si>
  <si>
    <t xml:space="preserve">00288021</t>
  </si>
  <si>
    <t xml:space="preserve">94-7013701/0710</t>
  </si>
  <si>
    <t xml:space="preserve">Vybavení jednotky sboru dobrovolných hasičů Biskupice zřízené obcí Biskupice</t>
  </si>
  <si>
    <t xml:space="preserve">Doplnění vybavení členů jednotky, zajištění a zvýšení akceschopnosti jednotky</t>
  </si>
  <si>
    <t xml:space="preserve">pořízení  fixačního límce spencer dospělý, fixačního limce spencer dětský,  LED svítilny - survivor -li-lon-profi-ha - 2 ks a pevné páteřní desky</t>
  </si>
  <si>
    <t xml:space="preserve">45</t>
  </si>
  <si>
    <t xml:space="preserve">Obec Bohuslavice</t>
  </si>
  <si>
    <t xml:space="preserve">Bohuslavice 2</t>
  </si>
  <si>
    <t xml:space="preserve">Bohuslavice</t>
  </si>
  <si>
    <t xml:space="preserve">78972</t>
  </si>
  <si>
    <t xml:space="preserve">00302384</t>
  </si>
  <si>
    <t xml:space="preserve">94-6110841/0710</t>
  </si>
  <si>
    <t xml:space="preserve">Vybavení jednotky sboru dobrovolných hasičů Bohuslavice zřízené obcí Bohuslavice</t>
  </si>
  <si>
    <t xml:space="preserve">Z dotací nakoupíme 3 ks zásahových přileb tak, abychom naplnili základní koncepci pro vybavení JPO V, kterou stanovuje HZS Olomouckého kraje</t>
  </si>
  <si>
    <t xml:space="preserve">pořízení 3ks zásahových přileb</t>
  </si>
  <si>
    <t xml:space="preserve">46</t>
  </si>
  <si>
    <t xml:space="preserve">Obec Polkovice</t>
  </si>
  <si>
    <t xml:space="preserve">Polkovice 15</t>
  </si>
  <si>
    <t xml:space="preserve">Polkovice</t>
  </si>
  <si>
    <t xml:space="preserve">75144</t>
  </si>
  <si>
    <t xml:space="preserve">00301752</t>
  </si>
  <si>
    <t xml:space="preserve">1883100359/0800</t>
  </si>
  <si>
    <t xml:space="preserve">Vybavení jednotky sboru dobrovolných hasičů Polkovice zřízené obcí Polkovice</t>
  </si>
  <si>
    <t xml:space="preserve">Doplnění vybavení členů jednotky sboru dobrovolných hasičů osobními ochrannými prostředky a tím zajištění akceschopnosti jednotky. Jedná se o pořízení 2ks hasičského kompletu 3vrstvého (blůza + kalhoty), 2ks přileb, 2ks  obuvi, 2ks rukavic a 1ks kabátu</t>
  </si>
  <si>
    <t xml:space="preserve">pořízení souboru osobních ochranných prostředků</t>
  </si>
  <si>
    <t xml:space="preserve">47</t>
  </si>
  <si>
    <t xml:space="preserve">Obec Česká Ves</t>
  </si>
  <si>
    <t xml:space="preserve">Jánského 341</t>
  </si>
  <si>
    <t xml:space="preserve">Česká Ves</t>
  </si>
  <si>
    <t xml:space="preserve">79081</t>
  </si>
  <si>
    <t xml:space="preserve">00636037</t>
  </si>
  <si>
    <t xml:space="preserve">1905668309/0800</t>
  </si>
  <si>
    <t xml:space="preserve">Vybavení jednotky sboru dobrovolných hasičů Česká Ves zřízené obcí Česká Ves</t>
  </si>
  <si>
    <t xml:space="preserve">Zakoupení radiostanic s příslušenstvím pro zajištění akceschopnosti jednotky sboru dobrovolných hasičů.</t>
  </si>
  <si>
    <t xml:space="preserve">pořízení radiostanic  s příslušenstvím</t>
  </si>
  <si>
    <t xml:space="preserve">48</t>
  </si>
  <si>
    <t xml:space="preserve">Obec Liboš</t>
  </si>
  <si>
    <t xml:space="preserve">Liboš 82</t>
  </si>
  <si>
    <t xml:space="preserve">Liboš</t>
  </si>
  <si>
    <t xml:space="preserve">78313</t>
  </si>
  <si>
    <t xml:space="preserve">00635758</t>
  </si>
  <si>
    <t xml:space="preserve">1801705339/0800</t>
  </si>
  <si>
    <t xml:space="preserve">Vybavení jednotky sboru dobrovolných hasičů Liboš zřízené obcí Liboš</t>
  </si>
  <si>
    <t xml:space="preserve">Jedná se o nákup 5 ks vícevrstvých zásahových obleků pro naše hasiče, kteří disponují vozidlem CAS a jsou nositeli dýchací techniky. Jednotka je součásti IZS kraje a v druhém stupni požárního poplachu zasahuje u téměř 25. okolních sídel. </t>
  </si>
  <si>
    <t xml:space="preserve">pořízení 5 ks vícevrstvých zásahových obleků</t>
  </si>
  <si>
    <t xml:space="preserve">49</t>
  </si>
  <si>
    <t xml:space="preserve">obec Císařov</t>
  </si>
  <si>
    <t xml:space="preserve">Císařov 106</t>
  </si>
  <si>
    <t xml:space="preserve">Císařov</t>
  </si>
  <si>
    <t xml:space="preserve">75103</t>
  </si>
  <si>
    <t xml:space="preserve">00636169</t>
  </si>
  <si>
    <t xml:space="preserve">22420831/0100</t>
  </si>
  <si>
    <t xml:space="preserve">Vybavení jednotky sboru dobrovolných hasičů Císařov  zřízené obcí Císařov</t>
  </si>
  <si>
    <t xml:space="preserve">Na doplnění vybavení jednotky JSDH Císařov bychom chtěli pořídit kalové čerpadlo PH - 1200 s příslušenstvím.</t>
  </si>
  <si>
    <t xml:space="preserve">50</t>
  </si>
  <si>
    <t xml:space="preserve">Obec Otinoves</t>
  </si>
  <si>
    <t xml:space="preserve">Otinoves 177</t>
  </si>
  <si>
    <t xml:space="preserve">Otinoves</t>
  </si>
  <si>
    <t xml:space="preserve">00288594</t>
  </si>
  <si>
    <t xml:space="preserve">11223701/0100</t>
  </si>
  <si>
    <t xml:space="preserve">Vybavení jednotky sboru dobrovolných hasičů Otinoves zřízené obcí Otinoves</t>
  </si>
  <si>
    <t xml:space="preserve">Obec Otinoves se nachází na Drahanské vrchovině, 590 m. n. m. Od okresního města Prostějova je vzdálena 23km, což při dojezdovém čase 33min, který se v zimních měsících ještě zvyšuje, způsobuje problém. </t>
  </si>
  <si>
    <t xml:space="preserve">pořízení 5 ks zásahových bot a  2ks zásahového obleku</t>
  </si>
  <si>
    <t xml:space="preserve">51</t>
  </si>
  <si>
    <t xml:space="preserve">Obec Skorošice</t>
  </si>
  <si>
    <t xml:space="preserve">Skorošice 93</t>
  </si>
  <si>
    <t xml:space="preserve">Skorošice</t>
  </si>
  <si>
    <t xml:space="preserve">79065</t>
  </si>
  <si>
    <t xml:space="preserve">00635863</t>
  </si>
  <si>
    <t xml:space="preserve">20721841/0100</t>
  </si>
  <si>
    <t xml:space="preserve">Vybavení jednotky sboru dobrovolných hasičů Skorošice zřízené obcí Skorošice</t>
  </si>
  <si>
    <t xml:space="preserve">Jde o pořízení vybavení (dovybavení) jednotky SDH o vesty velitel zásahu (2x) a vesty hasič (4x) (nařízení GŘHZS). Dále pořízení vybavení jednotky SDH pláštěnky pro hasiče (8x). </t>
  </si>
  <si>
    <t xml:space="preserve">pořízení osobních ochranných prostředků - vesty velitel zásahu a vesty hasič  včetně příslušenství, pláštěnky pro hasiče včetně příslušenství</t>
  </si>
  <si>
    <t xml:space="preserve">52</t>
  </si>
  <si>
    <t xml:space="preserve">Vybavení jednotky sboru dobrovolných hasičů Nýznerov zřízené obcí Skorošice</t>
  </si>
  <si>
    <t xml:space="preserve">Jde o pořízení vybavení (dovybavení) jednotky SDH o univerzální vyprošťovací nářadí (1x) ruční pila na dřevo (1x)  a vysavač hmyzu (1x). Jedná se o vybavení jednotky k zajištění akceschopnosti z důvodu doplnění stavu ostatního záchranného a vyprošťovacího vybavení.</t>
  </si>
  <si>
    <t xml:space="preserve">pořízení vysavače hmyzu včetně příslušenství.</t>
  </si>
  <si>
    <t xml:space="preserve">53</t>
  </si>
  <si>
    <t xml:space="preserve">Obec Ptení</t>
  </si>
  <si>
    <t xml:space="preserve">Ptení 36</t>
  </si>
  <si>
    <t xml:space="preserve">Ptení</t>
  </si>
  <si>
    <t xml:space="preserve">00288691</t>
  </si>
  <si>
    <t xml:space="preserve">94-3514701/0710</t>
  </si>
  <si>
    <t xml:space="preserve">Vybavení jednotky sboru dobrovolných hasičů Ptení zřízené obcí Ptení</t>
  </si>
  <si>
    <t xml:space="preserve">Dovybavení nového zásahového vozidla SCANIA CAS 20 a zajištění akceschopnosti zásahové jednotky obce Ptení</t>
  </si>
  <si>
    <t xml:space="preserve">pořízení motorové rozbrušovací pily s příslušenstvím
investiční dotace</t>
  </si>
  <si>
    <t xml:space="preserve">54</t>
  </si>
  <si>
    <t xml:space="preserve">Obec Mikulovice</t>
  </si>
  <si>
    <t xml:space="preserve">Hlavní 5</t>
  </si>
  <si>
    <t xml:space="preserve">Mikulovice</t>
  </si>
  <si>
    <t xml:space="preserve">79084</t>
  </si>
  <si>
    <t xml:space="preserve">00303003</t>
  </si>
  <si>
    <t xml:space="preserve">1723841/0100</t>
  </si>
  <si>
    <t xml:space="preserve">Vybavení jednotky sboru dobrovolných hasičů Mikulovice  zřízené obcí Mikulovice</t>
  </si>
  <si>
    <t xml:space="preserve">Zajištění akceschopnosti jednotky - revize a  opravy  výzbroje a výstroje jednotky - dýchací přístroje s příslušenstvím.</t>
  </si>
  <si>
    <t xml:space="preserve">revize a opravy dýchacích přístrojů včetně příslušenství</t>
  </si>
  <si>
    <t xml:space="preserve">55</t>
  </si>
  <si>
    <t xml:space="preserve">Obec Velké Losiny</t>
  </si>
  <si>
    <t xml:space="preserve">Rudé armády 321</t>
  </si>
  <si>
    <t xml:space="preserve">Velké Losiny</t>
  </si>
  <si>
    <t xml:space="preserve">78815</t>
  </si>
  <si>
    <t xml:space="preserve">00303551</t>
  </si>
  <si>
    <t xml:space="preserve">5126841/0100</t>
  </si>
  <si>
    <t xml:space="preserve">Vybavení jednotky sboru dobrovolných hasičů Velké Losiny zřízené obcí Velké Losiny</t>
  </si>
  <si>
    <t xml:space="preserve">Doplnění vybavení jednotky k zajištění její akceschopnosti z důvodu častých profesně náročných zásahů u dopravních nehod.</t>
  </si>
  <si>
    <t xml:space="preserve">pořízení hydraulického rozpínacího válce včetně příslušenství
investiční dotace</t>
  </si>
  <si>
    <t xml:space="preserve">56</t>
  </si>
  <si>
    <t xml:space="preserve">Město Tovačov</t>
  </si>
  <si>
    <t xml:space="preserve">Náměstí 12</t>
  </si>
  <si>
    <t xml:space="preserve">Tovačov</t>
  </si>
  <si>
    <t xml:space="preserve">75101</t>
  </si>
  <si>
    <t xml:space="preserve">00302082</t>
  </si>
  <si>
    <t xml:space="preserve">1883120309/0800</t>
  </si>
  <si>
    <t xml:space="preserve">Vybavení jednotky sboru dobrovolných hasičů Tovačov zřízené městem Tovačov</t>
  </si>
  <si>
    <t xml:space="preserve">Předmětem žádosti o dotaci je pořízení 5 kusů zásahových obleků TIGER PLUS pro JPO II SDH Tovačov.</t>
  </si>
  <si>
    <t xml:space="preserve">pořízení zásahových oděvů</t>
  </si>
  <si>
    <t xml:space="preserve">57</t>
  </si>
  <si>
    <t xml:space="preserve">Obec Lešany</t>
  </si>
  <si>
    <t xml:space="preserve">Lešany 111</t>
  </si>
  <si>
    <t xml:space="preserve">Lešany</t>
  </si>
  <si>
    <t xml:space="preserve">79842</t>
  </si>
  <si>
    <t xml:space="preserve">00288420</t>
  </si>
  <si>
    <t xml:space="preserve">11821701/0100</t>
  </si>
  <si>
    <t xml:space="preserve">Vybavení jednotky sboru dobrovolných hasičů Lešany zřízené obcí Lešany</t>
  </si>
  <si>
    <t xml:space="preserve">Účelem projektu je zajištění střední opravy požární stříkačky PS 12, která je ve vlastnictví obce Lešany a je k dispozici pro případný zásah touto technikou. </t>
  </si>
  <si>
    <t xml:space="preserve">58</t>
  </si>
  <si>
    <t xml:space="preserve">Obec Babice</t>
  </si>
  <si>
    <t xml:space="preserve">Babice 65</t>
  </si>
  <si>
    <t xml:space="preserve">Babice</t>
  </si>
  <si>
    <t xml:space="preserve">78501</t>
  </si>
  <si>
    <t xml:space="preserve">00635260</t>
  </si>
  <si>
    <t xml:space="preserve">94-2513811/0710</t>
  </si>
  <si>
    <t xml:space="preserve">Vybavení jednotky sboru dobrovolných hasičů Babice zřízené obcí Babice</t>
  </si>
  <si>
    <t xml:space="preserve">Jednotka JPO 5 zasahuje podle poplachového plánu Olomouckého kraje ve všech stupních na území mnoha obcí. V prvním stupni poplachu zasahuje v obcích Babice, Hlásnice a městě Šternberk. Ročně má jednotka 13-14 výjezdů, většinou požárů. </t>
  </si>
  <si>
    <t xml:space="preserve">pořízení cisternové automobilové stříkačky a následnou rekonstrukci a opravu
investiční dotace</t>
  </si>
  <si>
    <t xml:space="preserve">59</t>
  </si>
  <si>
    <t xml:space="preserve">Obec Ludmírov</t>
  </si>
  <si>
    <t xml:space="preserve">Ludmírov 56</t>
  </si>
  <si>
    <t xml:space="preserve">Ludmírov</t>
  </si>
  <si>
    <t xml:space="preserve">79855</t>
  </si>
  <si>
    <t xml:space="preserve">00288446</t>
  </si>
  <si>
    <t xml:space="preserve">94-2319701/0710</t>
  </si>
  <si>
    <t xml:space="preserve">Vybavení jednotky sboru dobrovolných hasičů Ludmírov zřízené obcí Ludmírov</t>
  </si>
  <si>
    <t xml:space="preserve">Jde o doplnění vybavení jednotky, a to pořízení motorové pily s příslušenstvím. Jednotka zasahuje např. při odstraňování spadaných stromů, doposud museli používat svoje soukromé pily a další vybavení.</t>
  </si>
  <si>
    <t xml:space="preserve">60</t>
  </si>
  <si>
    <t xml:space="preserve">Statutární město Olomouc</t>
  </si>
  <si>
    <t xml:space="preserve">Horní náměstí 583</t>
  </si>
  <si>
    <t xml:space="preserve">77900</t>
  </si>
  <si>
    <t xml:space="preserve">00299308</t>
  </si>
  <si>
    <t xml:space="preserve">94-6127811/0710</t>
  </si>
  <si>
    <t xml:space="preserve">Vybavení jednotky sboru dobrovolných hasičů Olomouc zřízené statutárním městem Olomouc</t>
  </si>
  <si>
    <t xml:space="preserve">Pořízení hydraulických vyprošťovacích nástrojů - hydraulický rozpínací nástroj vč. příslušenství, hydraulické nůžky.</t>
  </si>
  <si>
    <t xml:space="preserve">pořízení hydraulického rozpínacího nástroje včetně příslušenství a hydraulických nůžek
Investiční dotace</t>
  </si>
  <si>
    <t xml:space="preserve">61</t>
  </si>
  <si>
    <t xml:space="preserve">Vybavení jednotky sboru dobrovolných hasičů Topolany zřízené statutárním městem Olomouc</t>
  </si>
  <si>
    <t xml:space="preserve">Pořízení dýchací techniky pro jednotku SDH Topolany včetně příslušenství.</t>
  </si>
  <si>
    <t xml:space="preserve">pořízení  dýchací techniky včetně příslušenství</t>
  </si>
  <si>
    <t xml:space="preserve">62</t>
  </si>
  <si>
    <t xml:space="preserve">Vybavení jednotky sboru dobrovolných hasičů Lošov zřízené statutárním městem Olomouc</t>
  </si>
  <si>
    <t xml:space="preserve">Pořízení dýchací techniky vč. příslušenství.</t>
  </si>
  <si>
    <t xml:space="preserve">63</t>
  </si>
  <si>
    <t xml:space="preserve">Obec Rájec</t>
  </si>
  <si>
    <t xml:space="preserve">Rájec 98</t>
  </si>
  <si>
    <t xml:space="preserve">Rájec</t>
  </si>
  <si>
    <t xml:space="preserve">00303267</t>
  </si>
  <si>
    <t xml:space="preserve">1905645369/0800</t>
  </si>
  <si>
    <t xml:space="preserve">Vybavení jednotky sboru dobrovolných hasičů Rájec zřízené obcí Rájec</t>
  </si>
  <si>
    <t xml:space="preserve">Vybavení souborem potřebných prvků pro čerpání vod ze zatopených sklepů a studní, které se skládá z ponorného čerpadla, hadice a proudnice s využitím i pro mytí zatopených prostor.</t>
  </si>
  <si>
    <t xml:space="preserve">pořízení  souboru zařízení  pro čerpání  vody obsahující nečistoty</t>
  </si>
  <si>
    <t xml:space="preserve">64</t>
  </si>
  <si>
    <t xml:space="preserve">Vybavení jednotky sboru dobrovolných hasičů Chomoutov zřízené statutárním městem Olomouc</t>
  </si>
  <si>
    <t xml:space="preserve">Pořízení dýchací techniky včetně příslušenství pro jednotku SDH Chomoutov.</t>
  </si>
  <si>
    <t xml:space="preserve">pořízení  dýchací techniky včetně příslušenstv</t>
  </si>
  <si>
    <t xml:space="preserve">65</t>
  </si>
  <si>
    <t xml:space="preserve">Vybavení jednotky sboru dobrovolných hasičů Holice zřízené statutárním městem Olomouc</t>
  </si>
  <si>
    <t xml:space="preserve">Pořízení osobních ochranných prostředků - zásahového vybavení pro JSDH Holice</t>
  </si>
  <si>
    <t xml:space="preserve">66</t>
  </si>
  <si>
    <t xml:space="preserve">Vybavení jednotky sboru dobrovolných hasičů Radíkov zřízené statutárním městem Olomouc</t>
  </si>
  <si>
    <t xml:space="preserve">67</t>
  </si>
  <si>
    <t xml:space="preserve">Vybavení jednotky sboru dobrovolných hasičů Droždín zřízené statutárním městem Olomouc</t>
  </si>
  <si>
    <t xml:space="preserve">Pořízení defibrilátoru AED vč. příslušenství.</t>
  </si>
  <si>
    <t xml:space="preserve">pořízení defibrilátoru AED včetně příslušenství
Investiční dotace</t>
  </si>
  <si>
    <t xml:space="preserve">68</t>
  </si>
  <si>
    <t xml:space="preserve">Obec Rapotín</t>
  </si>
  <si>
    <t xml:space="preserve">Šumperská 775</t>
  </si>
  <si>
    <t xml:space="preserve">Rapotín</t>
  </si>
  <si>
    <t xml:space="preserve">78814</t>
  </si>
  <si>
    <t xml:space="preserve">00635901</t>
  </si>
  <si>
    <t xml:space="preserve">94-1416841/0710</t>
  </si>
  <si>
    <t xml:space="preserve">Vybavení jednotky sboru dobrovolných hasičů Rapotín zřízené obcí Rapotín</t>
  </si>
  <si>
    <t xml:space="preserve">JSDH v Rapotíně se stará o ochranu obyvatelstva při požárech, autohaváriích, povodních či jiných krizových a mimořádných situacích v obci Rapotín a v jeho okolí. V současné době má základna SDH Rapotín 43 členů, v zásahové jednotce obce je celkem 11 členů.</t>
  </si>
  <si>
    <t xml:space="preserve">69</t>
  </si>
  <si>
    <t xml:space="preserve">Obec Líšnice</t>
  </si>
  <si>
    <t xml:space="preserve">Líšnice 39</t>
  </si>
  <si>
    <t xml:space="preserve">Líšnice</t>
  </si>
  <si>
    <t xml:space="preserve">789 85</t>
  </si>
  <si>
    <t xml:space="preserve">00636002</t>
  </si>
  <si>
    <t xml:space="preserve">19026841/0100</t>
  </si>
  <si>
    <t xml:space="preserve">Vybavení jednotky sboru dobrovolných hasičů Líšnice zřízené obcí Líšnice</t>
  </si>
  <si>
    <t xml:space="preserve">Projekt Oprava převodovky zásahového automobilu Gazelle je zaměřený na opravu převodovky automobilu Gazelle, který je pro obec Líšnice veden jako zásahový. V současné době je ve stavu nepojízdném a je třeba provést generální opravu převodovky. </t>
  </si>
  <si>
    <t xml:space="preserve">opravu zásahového automobilu</t>
  </si>
  <si>
    <t xml:space="preserve">70</t>
  </si>
  <si>
    <t xml:space="preserve">Statutární město Prostějov</t>
  </si>
  <si>
    <t xml:space="preserve">nám. T. G. Masaryka 130/14</t>
  </si>
  <si>
    <t xml:space="preserve">79601</t>
  </si>
  <si>
    <t xml:space="preserve">00288659</t>
  </si>
  <si>
    <t xml:space="preserve">94-28228701/0710</t>
  </si>
  <si>
    <t xml:space="preserve">Vybavení jednotky sboru dobrovolných hasičů města Prostějova zřízené statutárním městem Prostějov</t>
  </si>
  <si>
    <t xml:space="preserve">K zajištění akceschopnosti jednotky.</t>
  </si>
  <si>
    <t xml:space="preserve">71</t>
  </si>
  <si>
    <t xml:space="preserve">Obec Senice na Hané</t>
  </si>
  <si>
    <t xml:space="preserve">Jos. Vodičky 243</t>
  </si>
  <si>
    <t xml:space="preserve">Senice na Hané</t>
  </si>
  <si>
    <t xml:space="preserve">78345</t>
  </si>
  <si>
    <t xml:space="preserve">00299421</t>
  </si>
  <si>
    <t xml:space="preserve">4200323857/6800</t>
  </si>
  <si>
    <t xml:space="preserve">Vybavení jednotky sboru dobrovolných hasičů Senice na Hané zřízené obcí Senice na Hané</t>
  </si>
  <si>
    <t xml:space="preserve">Cílem projektu je pořízení spojových prostředků pro jednotku SDH Senice na Hané - JPO III.</t>
  </si>
  <si>
    <t xml:space="preserve">pořízení tabletu a držáku pro instalaci software GINA, software GINA, 2 ks terminálu TPH700 s příslušenstvím,1 ks radiostanice Motorola DP1400 s příslušenstvím, 5 ks baterií pro RDST Motorola GP 340, 3 ks baterií pro RDST Motorola CP 340</t>
  </si>
  <si>
    <t xml:space="preserve">72</t>
  </si>
  <si>
    <t xml:space="preserve">Obec Oskava</t>
  </si>
  <si>
    <t xml:space="preserve">Oskava 112</t>
  </si>
  <si>
    <t xml:space="preserve">Oskava</t>
  </si>
  <si>
    <t xml:space="preserve">78801</t>
  </si>
  <si>
    <t xml:space="preserve">00303101</t>
  </si>
  <si>
    <t xml:space="preserve">94-2419841/0710</t>
  </si>
  <si>
    <t xml:space="preserve">Vybavení jednotky sboru dobrovolných hasičů Oskava zřízené obcí Oskava</t>
  </si>
  <si>
    <t xml:space="preserve">Oprava a rekonstrukce cisternové automobilové stříkačky z důvodu zajištění akceschopnosti jednotky.  Z poslední technické prohlídky vyplývá, že automobil by již v příštím roce nebyl způsobilý provozu.</t>
  </si>
  <si>
    <t xml:space="preserve">opravu a rekonstrukci cisternové automobilové stříkačky</t>
  </si>
  <si>
    <t xml:space="preserve">73</t>
  </si>
  <si>
    <t xml:space="preserve">Obec Rakov</t>
  </si>
  <si>
    <t xml:space="preserve">Rakov 34</t>
  </si>
  <si>
    <t xml:space="preserve">Rakov</t>
  </si>
  <si>
    <t xml:space="preserve">00636541</t>
  </si>
  <si>
    <t xml:space="preserve">1880233359/0800</t>
  </si>
  <si>
    <t xml:space="preserve">Vybavení jednotky sboru dobrovolných hasičů Rakov zřízené obcí Rakov</t>
  </si>
  <si>
    <t xml:space="preserve">Cílem projektu je oprava požárního automobilu FORD TRANSIT 350M  4M6 4306 pořízeného pro účely akceschopnosti  JSDH Rakov v roce 2012.</t>
  </si>
  <si>
    <t xml:space="preserve">opravu požárního automobilu FORD TRANSIT 350M</t>
  </si>
  <si>
    <t xml:space="preserve">74</t>
  </si>
  <si>
    <t xml:space="preserve">Město Jeseník</t>
  </si>
  <si>
    <t xml:space="preserve">Masarykovo nám. 167/1</t>
  </si>
  <si>
    <t xml:space="preserve">00302724</t>
  </si>
  <si>
    <t xml:space="preserve">9005-1520841/0100</t>
  </si>
  <si>
    <t xml:space="preserve">Vybavení jednotky sboru dobrovolných hasičů Jeseník zřízené městem Jeseník</t>
  </si>
  <si>
    <t xml:space="preserve">Zvýšení akceschopnosti jednotky SDH Jeseník. Jednotka SDH v roce 2017 získala do užívání převodem z HZS Olomouckého kraje speciální požární vozidlo, které původně bylo vybaveno elektrickým lanovým navijákem.</t>
  </si>
  <si>
    <t xml:space="preserve">pořízení elektrického lanového navijáku
investiční dotace</t>
  </si>
  <si>
    <t xml:space="preserve">75</t>
  </si>
  <si>
    <t xml:space="preserve">Město Konice</t>
  </si>
  <si>
    <t xml:space="preserve">Masarykovo nám. 27</t>
  </si>
  <si>
    <t xml:space="preserve">Konice</t>
  </si>
  <si>
    <t xml:space="preserve">79852</t>
  </si>
  <si>
    <t xml:space="preserve">00288365</t>
  </si>
  <si>
    <t xml:space="preserve">94-4613701/0710</t>
  </si>
  <si>
    <t xml:space="preserve">Vybavení jednotky sboru dobrovolných hasičů Konice zřízené městem Konice</t>
  </si>
  <si>
    <t xml:space="preserve">Vybavení jednotky SDH novými ochrannými prostředky k zajištění akceschopnosti z důvodu zlepšení vybavení a ochrany členů jednotky.</t>
  </si>
  <si>
    <t xml:space="preserve">76</t>
  </si>
  <si>
    <t xml:space="preserve">Vybavení jednotky sboru dobrovolných hasičů Nová Dědina zřízené městem Konice</t>
  </si>
  <si>
    <t xml:space="preserve">77</t>
  </si>
  <si>
    <t xml:space="preserve">Obec Lhota</t>
  </si>
  <si>
    <t xml:space="preserve">Lhota 63</t>
  </si>
  <si>
    <t xml:space="preserve">Lhota</t>
  </si>
  <si>
    <t xml:space="preserve">00636347</t>
  </si>
  <si>
    <t xml:space="preserve">94-5719831/0710</t>
  </si>
  <si>
    <t xml:space="preserve">Vybavení jednotky sboru dobrovolných hasičů Lhota zřízené obcí Lhota</t>
  </si>
  <si>
    <t xml:space="preserve">V rámci  zajištění akceschopnosti jednotky SDH Lhota zařazené do JPOIII a s ohledem na zajištění maximální bezpečnosti jednotlivých členů-nositelů dýchací techniky při zásazích   je nutné provést opravu 4 ks dýchacích přístrojů s příslušenstvím.</t>
  </si>
  <si>
    <t xml:space="preserve">opravu 4 ks dýchacích přístrojů s příslušenstvím  včetně jejich revizí, revizi 4 ks dýchacích masek a nákup 4 ks tlakových lahví k dýchacím přístrojům</t>
  </si>
  <si>
    <t xml:space="preserve">78</t>
  </si>
  <si>
    <t xml:space="preserve">Vybavení jednotky sboru dobrovolných hasičů Runářov zřízené městem Konice</t>
  </si>
  <si>
    <t xml:space="preserve">79</t>
  </si>
  <si>
    <t xml:space="preserve">Město Hanušovice</t>
  </si>
  <si>
    <t xml:space="preserve">Hlavní 92</t>
  </si>
  <si>
    <t xml:space="preserve">Hanušovice</t>
  </si>
  <si>
    <t xml:space="preserve">78833</t>
  </si>
  <si>
    <t xml:space="preserve">00302546</t>
  </si>
  <si>
    <t xml:space="preserve">94-3016841/0710</t>
  </si>
  <si>
    <t xml:space="preserve">Vybavení jednotky sboru dobrovolných hasičů Hanušovice zřízené městem Hanušovice</t>
  </si>
  <si>
    <t xml:space="preserve">Předmětem projektu je dovybavení jednotky zdravotnickým materiálem - automatickým defibrilátorem. Ročně vyjíždíme k cca k 70 událostem, často se jedná i o dopravní nehody.  Defibrilátor naší jednotce chybí, v Hanušovicích je jím vybavená pouze zdravotnická záchranná služba OC kraje.</t>
  </si>
  <si>
    <t xml:space="preserve">pořízení automatického defibrilátoru včetně multifunkční elektrody pro děti k AED
Investiční dotace</t>
  </si>
  <si>
    <t xml:space="preserve">80</t>
  </si>
  <si>
    <t xml:space="preserve">Městys Drahany</t>
  </si>
  <si>
    <t xml:space="preserve">Drahany 26</t>
  </si>
  <si>
    <t xml:space="preserve">Drahany</t>
  </si>
  <si>
    <t xml:space="preserve">00288209</t>
  </si>
  <si>
    <t xml:space="preserve">4824701/0100</t>
  </si>
  <si>
    <t xml:space="preserve">Vybavení jednotky sboru dobrovolných hasičů Drahany zřízené městysem Drahany</t>
  </si>
  <si>
    <t xml:space="preserve">Nákup 2 ks zásahových obleků pro členy zásahové jednotky SDH Drahany a doplnit tak nevyhovující obleky.</t>
  </si>
  <si>
    <t xml:space="preserve">pořízení 2 ks zásahových obleků</t>
  </si>
  <si>
    <t xml:space="preserve">81</t>
  </si>
  <si>
    <t xml:space="preserve">Obec Prostějovičky</t>
  </si>
  <si>
    <t xml:space="preserve">Prostějovičky 67</t>
  </si>
  <si>
    <t xml:space="preserve">Prostějovičky</t>
  </si>
  <si>
    <t xml:space="preserve">79803</t>
  </si>
  <si>
    <t xml:space="preserve">00288667</t>
  </si>
  <si>
    <t xml:space="preserve">94-6010701/0710</t>
  </si>
  <si>
    <t xml:space="preserve">Vybavení jednotky sboru dobrovolných hasičů Prostějovičky zřízené obcí Prostějovičky</t>
  </si>
  <si>
    <t xml:space="preserve">Projekt řeší nákup přívěsného vozíku na přepravu stříkačky PS12 s příslušenstvím. Jednotka SDH Prostějovičky se mimo pomoci při zásazích pravidelně účastní i okrskových soutěží nebo hasičských setkání (Floriánské slavnosti a pod.).</t>
  </si>
  <si>
    <t xml:space="preserve">pořízení přívěsného vozíku na přepravu stříkačky PS12 s příslušenstvím
investiční dotace</t>
  </si>
  <si>
    <t xml:space="preserve">82</t>
  </si>
  <si>
    <t xml:space="preserve">Obec Drahanovice</t>
  </si>
  <si>
    <t xml:space="preserve">Drahanovice 144</t>
  </si>
  <si>
    <t xml:space="preserve">Drahanovice</t>
  </si>
  <si>
    <t xml:space="preserve">78344</t>
  </si>
  <si>
    <t xml:space="preserve">00298841</t>
  </si>
  <si>
    <t xml:space="preserve">1801724329/0800</t>
  </si>
  <si>
    <t xml:space="preserve">Vybavení jednotky sboru dobrovolných hasičů Ludéřov zřízené obcí Drahanovice</t>
  </si>
  <si>
    <t xml:space="preserve">Doplnění vybavení členů zásahové jednotky OOPP.</t>
  </si>
  <si>
    <t xml:space="preserve">83</t>
  </si>
  <si>
    <t xml:space="preserve">Vybavení jednotky sboru dobrovolných hasičů Ospělov zřízené obcí Ludmírov</t>
  </si>
  <si>
    <t xml:space="preserve">Jde o doplnění vybavení jednotky, a to pořízení elektrocentrály s příslušenstvím.</t>
  </si>
  <si>
    <t xml:space="preserve">84</t>
  </si>
  <si>
    <t xml:space="preserve">Obec Bušín</t>
  </si>
  <si>
    <t xml:space="preserve">Bušín 84</t>
  </si>
  <si>
    <t xml:space="preserve">Bušín</t>
  </si>
  <si>
    <t xml:space="preserve">78962</t>
  </si>
  <si>
    <t xml:space="preserve">00302457</t>
  </si>
  <si>
    <t xml:space="preserve">94-2910841/0710</t>
  </si>
  <si>
    <t xml:space="preserve">Vybavení jednotky sboru dobrovolných hasičů Bušín zřízené obcí Bušín</t>
  </si>
  <si>
    <t xml:space="preserve">Předmětem projektu je pořízení osobních ochranných prostředků pro členy jednotky požární ochrany obce Bušín. Konkrétně se jedná o zásahové obleky, obuv, rukavice a reflexní vesty. Důvodem je nedostatečné vybavení členů jednotky.</t>
  </si>
  <si>
    <t xml:space="preserve">pořízení 4 kusů zásahových obleků - kompletů, 4 páry zásahové obuvi, 7 párů zásahových rukavic a 9 ks reflexních vest</t>
  </si>
  <si>
    <t xml:space="preserve">85</t>
  </si>
  <si>
    <t xml:space="preserve">Městys Brodek u Prostějova</t>
  </si>
  <si>
    <t xml:space="preserve">Císařská 39</t>
  </si>
  <si>
    <t xml:space="preserve">Brodek u Prostějova</t>
  </si>
  <si>
    <t xml:space="preserve">79807</t>
  </si>
  <si>
    <t xml:space="preserve">00288063</t>
  </si>
  <si>
    <t xml:space="preserve">1502004399/0800</t>
  </si>
  <si>
    <t xml:space="preserve">Vybavení jednotky sboru dobrovolných hasičů Brodek u Prostějova zřízené městysem Brodek u Prostějova</t>
  </si>
  <si>
    <t xml:space="preserve">Pořízení osobních ochranných prostředků v rámci zajištění akceschopnosti jednotky a zajištění ochrany hasiče  při zásahu.</t>
  </si>
  <si>
    <t xml:space="preserve">pořízení souboru osobních ochranných prostředků - ochranné přilby Drager HPS 7000 PRO včetně ochranných brýlí, zátylníku a svítilny, zásahová obuv, zásahové rukavice, zásahové obleky, pracovní stejnokroje PSII, ponožky Klimapon a trika pod zásahový oblek</t>
  </si>
  <si>
    <t xml:space="preserve">86</t>
  </si>
  <si>
    <t xml:space="preserve">Vybavení jednotky sboru dobrovolných hasičů Drahanovice zřízené obcí Drahanovice</t>
  </si>
  <si>
    <t xml:space="preserve">Zajištění akceschopnosti zásahové jednotky Drahanovice.</t>
  </si>
  <si>
    <t xml:space="preserve">pořízení požárních hadic a armatur s příslušenstvím</t>
  </si>
  <si>
    <t xml:space="preserve">87</t>
  </si>
  <si>
    <t xml:space="preserve">Vybavení jednotky sboru dobrovolných hasičů Střížov zřízené obcí Drahanovice</t>
  </si>
  <si>
    <t xml:space="preserve">pořízení  osobních ochranných prostředků</t>
  </si>
  <si>
    <t xml:space="preserve">88</t>
  </si>
  <si>
    <t xml:space="preserve">Obec Držovice</t>
  </si>
  <si>
    <t xml:space="preserve">SNP 71/37</t>
  </si>
  <si>
    <t xml:space="preserve">Držovice</t>
  </si>
  <si>
    <t xml:space="preserve">79607</t>
  </si>
  <si>
    <t xml:space="preserve">75082144</t>
  </si>
  <si>
    <t xml:space="preserve">1889171369/0800</t>
  </si>
  <si>
    <t xml:space="preserve">Vybavení jednotky sboru dobrovolných hasičů Držovice zřízené obcí Držovice</t>
  </si>
  <si>
    <t xml:space="preserve">Zajištění akceschopnosti jednotky , pořízení nového vybavení za dosluhující.</t>
  </si>
  <si>
    <t xml:space="preserve">pořízení osobních ochranných pomůcek</t>
  </si>
  <si>
    <t xml:space="preserve">89</t>
  </si>
  <si>
    <t xml:space="preserve">OBEC  VITČICE</t>
  </si>
  <si>
    <t xml:space="preserve">Vitčice 31</t>
  </si>
  <si>
    <t xml:space="preserve">Vitčice</t>
  </si>
  <si>
    <t xml:space="preserve">79827</t>
  </si>
  <si>
    <t xml:space="preserve">00600091</t>
  </si>
  <si>
    <t xml:space="preserve">21325701/0100</t>
  </si>
  <si>
    <t xml:space="preserve">Vybavení jednotky sboru dobrovolných hasičů Vitčice zřízené obcí Vitčice</t>
  </si>
  <si>
    <t xml:space="preserve">V roce 2011 bylo pořízeno pro JSDH zásahové vozidlo Ford Transit, rok výroby 2004, který je jediným vozidlem zásahové jednotky SDH Vitčice.  Během používání se vyskytly technické závady, které je nutné odstranit, aby bylo zásahové vozidlo plně funkční.</t>
  </si>
  <si>
    <t xml:space="preserve">opravu zásahového vozidla Ford Transit</t>
  </si>
  <si>
    <t xml:space="preserve">90</t>
  </si>
  <si>
    <t xml:space="preserve">Obec Dobrochov</t>
  </si>
  <si>
    <t xml:space="preserve">Dobrochov 43</t>
  </si>
  <si>
    <t xml:space="preserve">Dobrochov</t>
  </si>
  <si>
    <t xml:space="preserve">47922311</t>
  </si>
  <si>
    <t xml:space="preserve">1501983329/0800</t>
  </si>
  <si>
    <t xml:space="preserve">Vybavení jednotky sboru dobrovolných hasičů Dobrochov zřízené obcí Dobrochov</t>
  </si>
  <si>
    <t xml:space="preserve">Jedná se o nákup přívěsného vozíku pro odvoz materiálu zásahové jednotky. V minulém roce obec zakoupila dopravní automobil a v něm není možno převážet materiál, tzn. stříkačku, hadice, savice atd.</t>
  </si>
  <si>
    <t xml:space="preserve">pořízení přívěsného vozíku</t>
  </si>
  <si>
    <t xml:space="preserve">91</t>
  </si>
  <si>
    <t xml:space="preserve">Obec Čelčice</t>
  </si>
  <si>
    <t xml:space="preserve">Čelčice 86</t>
  </si>
  <si>
    <t xml:space="preserve">Čelčice</t>
  </si>
  <si>
    <t xml:space="preserve">00288136</t>
  </si>
  <si>
    <t xml:space="preserve">6221701/0100</t>
  </si>
  <si>
    <t xml:space="preserve">Vybavení jednotky sboru dobrovolných hasičů Čelčice zřízené obcí Čelčice</t>
  </si>
  <si>
    <t xml:space="preserve">Doplnění vybavení členů jednotky SDH</t>
  </si>
  <si>
    <t xml:space="preserve">pořízení radiostanice s příslušenstvím</t>
  </si>
  <si>
    <t xml:space="preserve">92</t>
  </si>
  <si>
    <t xml:space="preserve">Obec Dzbel</t>
  </si>
  <si>
    <t xml:space="preserve">Dzbel 23/23</t>
  </si>
  <si>
    <t xml:space="preserve">Dzbel</t>
  </si>
  <si>
    <t xml:space="preserve">79853</t>
  </si>
  <si>
    <t xml:space="preserve">47922575</t>
  </si>
  <si>
    <t xml:space="preserve">9584420287/0100</t>
  </si>
  <si>
    <t xml:space="preserve">Vybavení jednotky sboru dobrovolných hasičů Dzbel zřízené obcí Dzbel</t>
  </si>
  <si>
    <t xml:space="preserve">Jednotka sboru dobrovolných hasičů ve Dzbeli v letošním roce by si ráda pořídila do svého vybavení zásahové boty s bezpečnostní ocelovou špičkou Před dvěma lety jsme pořídili motorovou pilu a z bezpečnostních důvodů je třeba zakoupit boty s ocelovou špičkou.</t>
  </si>
  <si>
    <t xml:space="preserve">pořízení  zásahových bot s bezpečnostní ocelovou špičkou</t>
  </si>
  <si>
    <t xml:space="preserve">12/2018</t>
  </si>
  <si>
    <t xml:space="preserve">93</t>
  </si>
  <si>
    <t xml:space="preserve">Obec Vranovice-Kelčice</t>
  </si>
  <si>
    <t xml:space="preserve">Kelčice 31</t>
  </si>
  <si>
    <t xml:space="preserve">Vranovice-Kelčice</t>
  </si>
  <si>
    <t xml:space="preserve">79808</t>
  </si>
  <si>
    <t xml:space="preserve">00288926</t>
  </si>
  <si>
    <t xml:space="preserve">2634753329/0800</t>
  </si>
  <si>
    <t xml:space="preserve">Vybavení jednotky sboru dobrovolných hasičů Vranovice-Kelčice zřízené obcí Vranovice-Kelčice</t>
  </si>
  <si>
    <t xml:space="preserve">Projekt bude řešit dovybavení jednotky o 11 kusů hadic C42 a B65</t>
  </si>
  <si>
    <t xml:space="preserve">pořízení 11 ks hadic C 42 a B65</t>
  </si>
  <si>
    <t xml:space="preserve">94</t>
  </si>
  <si>
    <t xml:space="preserve">Obec Hlubočky</t>
  </si>
  <si>
    <t xml:space="preserve">Olomoucká 17</t>
  </si>
  <si>
    <t xml:space="preserve">Hlubočky</t>
  </si>
  <si>
    <t xml:space="preserve">78361</t>
  </si>
  <si>
    <t xml:space="preserve">00298891</t>
  </si>
  <si>
    <t xml:space="preserve">94-5415811/0710</t>
  </si>
  <si>
    <t xml:space="preserve">Vybavení jednotky sboru dobrovolných hasičů Hlubočky zřízené obcí Hlubočky</t>
  </si>
  <si>
    <t xml:space="preserve">Dovybavení jednotky dobrovolných hasičů Hlubočky (JPOII) zřízené obcí Hlubočky - technické zhodnocení CAS.</t>
  </si>
  <si>
    <t xml:space="preserve">pořízení a montáž el. navijáku s příslušenstvím na cisternovou automobilovou stříkačku
investiční dotace</t>
  </si>
  <si>
    <t xml:space="preserve">95</t>
  </si>
  <si>
    <t xml:space="preserve">Město Hranice</t>
  </si>
  <si>
    <t xml:space="preserve">Pernštejnské náměstí 1</t>
  </si>
  <si>
    <t xml:space="preserve">Hranice</t>
  </si>
  <si>
    <t xml:space="preserve">75301</t>
  </si>
  <si>
    <t xml:space="preserve">00301311</t>
  </si>
  <si>
    <t xml:space="preserve">94-6615831/0710</t>
  </si>
  <si>
    <t xml:space="preserve">Vybavení jednotky sboru dobrovolných hasičů Hranice zřízené městem Hranice</t>
  </si>
  <si>
    <t xml:space="preserve">Pořízení nové cisternové automobilové stříkačky pro jednotku JPO II Hranice.  Pořízení CAS bylo podpořeno investiční dotací z MV GŘ HZS ČR v rámci programu Dotace pro jednotky SDH v roce 2018.  Nová cisternová automobilová stříkačka nahradí starou CAS.</t>
  </si>
  <si>
    <t xml:space="preserve">pořízení cisternové automobilové stříkačky pro jednotku JPO II Hranice
investiční dotace</t>
  </si>
  <si>
    <t xml:space="preserve">96</t>
  </si>
  <si>
    <t xml:space="preserve">Obec Sobotín</t>
  </si>
  <si>
    <t xml:space="preserve">Sobotín 54</t>
  </si>
  <si>
    <t xml:space="preserve">Sobotín</t>
  </si>
  <si>
    <t xml:space="preserve">78816</t>
  </si>
  <si>
    <t xml:space="preserve">00303348</t>
  </si>
  <si>
    <t xml:space="preserve">94-4617841/0710</t>
  </si>
  <si>
    <t xml:space="preserve">Vybavení jednotky sboru dobrovolných hasičů Sobotín zřízené obcí Sobotín</t>
  </si>
  <si>
    <t xml:space="preserve">Zakoupením nových zásahových přileb chceme zvýšit bezpečnost zasahujících hasičů u zásahů, jelikož staré zásahové přilby již nesplňují bezpečnostní požadavky, a to zejména z důvodu jejich stáří, či ztráty funkčnosti kvůli mechanickému poškození.</t>
  </si>
  <si>
    <t xml:space="preserve">pořízení zásahových přileb s příslušenstvím</t>
  </si>
  <si>
    <t xml:space="preserve">97</t>
  </si>
  <si>
    <t xml:space="preserve">Obec Bohuňovice</t>
  </si>
  <si>
    <t xml:space="preserve">6. května 109</t>
  </si>
  <si>
    <t xml:space="preserve">Bohuňovice</t>
  </si>
  <si>
    <t xml:space="preserve">78314</t>
  </si>
  <si>
    <t xml:space="preserve">00298697</t>
  </si>
  <si>
    <t xml:space="preserve">1800109359/0800</t>
  </si>
  <si>
    <t xml:space="preserve">Vybavení jednotky sboru dobrovolných hasičů Bohuňovice zřízené obcí Bohuňovice</t>
  </si>
  <si>
    <t xml:space="preserve">Cílem akce je pořízení nové cisternové automobilové stříkačky. Tato CAS bude pořízena z účelové investiční dotace na CAS z rozpočtové kapitoly MV GŘ HZS ČR v rámci programu „Dotace pro jednotky SDH obcí“ v roce 2018.</t>
  </si>
  <si>
    <t xml:space="preserve">pořízení nové cisternové automobilové stříkačky
investiční dotace</t>
  </si>
  <si>
    <t xml:space="preserve">98</t>
  </si>
  <si>
    <t xml:space="preserve">Obec Šišma</t>
  </si>
  <si>
    <t xml:space="preserve">Šišma 59</t>
  </si>
  <si>
    <t xml:space="preserve">Šišma</t>
  </si>
  <si>
    <t xml:space="preserve">75111</t>
  </si>
  <si>
    <t xml:space="preserve">00636614</t>
  </si>
  <si>
    <t xml:space="preserve">1888229389/0800</t>
  </si>
  <si>
    <t xml:space="preserve">Vybavení jednotky sboru dobrovolných hasičů Šišma zřízené obcí Šišma</t>
  </si>
  <si>
    <t xml:space="preserve">Pořízení souboru hadic a požárních armatur.</t>
  </si>
  <si>
    <t xml:space="preserve">99</t>
  </si>
  <si>
    <t xml:space="preserve">Obec Bělkovice-Lašťany</t>
  </si>
  <si>
    <t xml:space="preserve">Bělkovice-Lašťany 139</t>
  </si>
  <si>
    <t xml:space="preserve">Bělkovice-Lašťany</t>
  </si>
  <si>
    <t xml:space="preserve">78316</t>
  </si>
  <si>
    <t xml:space="preserve">00298654</t>
  </si>
  <si>
    <t xml:space="preserve">1801715369/0800</t>
  </si>
  <si>
    <t xml:space="preserve">Vybavení jednotky sboru dobrovolných hasičů Bělkovice-Lašťany  zřízené obcí Bělkovice-Lašťany</t>
  </si>
  <si>
    <t xml:space="preserve">Obměna a doplnění požárních hadic ve výbavě jednotky. V zájmu zajištění akceschopnosti je nutné obměnit staré hadice s nízkou spolehlivostí. Vzhledem ke změně klimatu a častějšímu výskytu lesních požárů je nutné doplnit hadice i pro tyto typy požárů.</t>
  </si>
  <si>
    <t xml:space="preserve">pořízení požárních hadic s příslušenstvím</t>
  </si>
  <si>
    <t xml:space="preserve">100</t>
  </si>
  <si>
    <t xml:space="preserve">Město Vidnava</t>
  </si>
  <si>
    <t xml:space="preserve">Mírové náměstí 80</t>
  </si>
  <si>
    <t xml:space="preserve">Vidnava</t>
  </si>
  <si>
    <t xml:space="preserve">79055</t>
  </si>
  <si>
    <t xml:space="preserve">00303585</t>
  </si>
  <si>
    <t xml:space="preserve">107-1942380267/0100</t>
  </si>
  <si>
    <t xml:space="preserve">Vybavení jednotky sboru dobrovolných hasičů Vidnava zřízené městem Vidnava</t>
  </si>
  <si>
    <t xml:space="preserve">Pořízení vybavení jednotky SDH Vidnava - detektor plynu 1 ks s příslušenstvím pro detekci a měření koncentrací plynu H2S, CO a O2.
Cílem je měření úniku těchto plynů v domácnostech (karmy, koupelny, kotelny apod.) a dalších prostorách.</t>
  </si>
  <si>
    <t xml:space="preserve">pořízení 1 ks detektoru plynu na detekci a měření koncentrace plynu H2S, CO, O2 s příslušenstvím</t>
  </si>
  <si>
    <t xml:space="preserve">101</t>
  </si>
  <si>
    <t xml:space="preserve">Obec Lipová-lázně</t>
  </si>
  <si>
    <t xml:space="preserve">Lipová -lázně 396</t>
  </si>
  <si>
    <t xml:space="preserve">Lipová-lázně</t>
  </si>
  <si>
    <t xml:space="preserve">79061</t>
  </si>
  <si>
    <t xml:space="preserve">00302929</t>
  </si>
  <si>
    <t xml:space="preserve">2726841/0100</t>
  </si>
  <si>
    <t xml:space="preserve">Vybavení jednotky sboru dobrovolných hasičů Lipová -lázně zřízené obcí Lipová -lázně</t>
  </si>
  <si>
    <t xml:space="preserve">Koupě nové cisternové automobilové stříkačky CAS Tatra 4x4</t>
  </si>
  <si>
    <t xml:space="preserve">pořízení nové cisternové automobilové stříkačky CAS Tatra 4x4
investiční dotace</t>
  </si>
  <si>
    <t xml:space="preserve">102</t>
  </si>
  <si>
    <t xml:space="preserve">Město Mohelnice</t>
  </si>
  <si>
    <t xml:space="preserve">U Brány 916/2</t>
  </si>
  <si>
    <t xml:space="preserve">Mohelnice</t>
  </si>
  <si>
    <t xml:space="preserve">00303038</t>
  </si>
  <si>
    <t xml:space="preserve">94-819841/0710</t>
  </si>
  <si>
    <t xml:space="preserve">Vybavení jednotky sboru dobrovolných hasičů Mohelnice zřízené městem Mohelnice</t>
  </si>
  <si>
    <t xml:space="preserve">103</t>
  </si>
  <si>
    <t xml:space="preserve">Obec Sudkov</t>
  </si>
  <si>
    <t xml:space="preserve">Sudkov 96</t>
  </si>
  <si>
    <t xml:space="preserve">Sudkov</t>
  </si>
  <si>
    <t xml:space="preserve">78821</t>
  </si>
  <si>
    <t xml:space="preserve">00303411</t>
  </si>
  <si>
    <t xml:space="preserve">94-6217841/0710</t>
  </si>
  <si>
    <t xml:space="preserve">Vybavení jednotky sboru dobrovolných hasičů Sudkov zřízené obcí Sudkov</t>
  </si>
  <si>
    <t xml:space="preserve">Z dotace bychom chtěli  doplnit věcné vybavení pro členy jednotky k zajištění akceschopnosti jednotky, k zajištění větší ochrany a bezpečnosti všech členů jednotky při zásazích.</t>
  </si>
  <si>
    <t xml:space="preserve">104</t>
  </si>
  <si>
    <t xml:space="preserve">Obec Stražisko</t>
  </si>
  <si>
    <t xml:space="preserve">Stražisko 1</t>
  </si>
  <si>
    <t xml:space="preserve">Stražisko</t>
  </si>
  <si>
    <t xml:space="preserve">79844</t>
  </si>
  <si>
    <t xml:space="preserve">00288829</t>
  </si>
  <si>
    <t xml:space="preserve">94-4410701/0710</t>
  </si>
  <si>
    <t xml:space="preserve">Vybavení jednotky sboru dobrovolných hasičů Stražisko zřízené obcí Stražisko</t>
  </si>
  <si>
    <t xml:space="preserve">Na základě kontroly zásahové jednotky obce Stražisko HZS Olomouc bylo zjištěno ,že jednotka má k dispozici 6 sad záchranných oděvů a obuvi. Členů jednoty je 9 ,proto je třeba zakoupit 3 sady obleků a obuvi.</t>
  </si>
  <si>
    <t xml:space="preserve">pořízení 3kusů ochranných hasičských oděvů a 3 kusů ochranné hasičské obuvi</t>
  </si>
  <si>
    <t xml:space="preserve">105</t>
  </si>
  <si>
    <t xml:space="preserve">Městys Náměšť na Hané</t>
  </si>
  <si>
    <t xml:space="preserve">nám. T. G. Masaryka 100</t>
  </si>
  <si>
    <t xml:space="preserve">Náměšť na Hané</t>
  </si>
  <si>
    <t xml:space="preserve">00299260</t>
  </si>
  <si>
    <t xml:space="preserve">94-1818701/0710</t>
  </si>
  <si>
    <t xml:space="preserve">Vybavení jednotky sboru dobrovolných hasičů Náměšť na Hané zřízené městysem Náměšť na Hané</t>
  </si>
  <si>
    <t xml:space="preserve">V rámci projektu budou pořízeny zásahové obleky a obuv pro zásahovou jednotku v počtu 4 ks, k zásahovému obleku patří rovněž, přilba, svítilna, zásahové rukavice, kukla, držák svítilny.</t>
  </si>
  <si>
    <t xml:space="preserve">106</t>
  </si>
  <si>
    <t xml:space="preserve">Obec Dubicko</t>
  </si>
  <si>
    <t xml:space="preserve">Velká Strana 56</t>
  </si>
  <si>
    <t xml:space="preserve">Dubicko</t>
  </si>
  <si>
    <t xml:space="preserve">00302538</t>
  </si>
  <si>
    <t xml:space="preserve">94-3913841/0710</t>
  </si>
  <si>
    <t xml:space="preserve">Vybavení jednotky sboru dobrovolných hasičů Dubicko zřízené obcí Dubicko</t>
  </si>
  <si>
    <t xml:space="preserve">Pořízení věcného prostředku - motorová pila s příslušenstvím.</t>
  </si>
  <si>
    <t xml:space="preserve">107</t>
  </si>
  <si>
    <t xml:space="preserve">Obec Troubky</t>
  </si>
  <si>
    <t xml:space="preserve">Dědina 286/29</t>
  </si>
  <si>
    <t xml:space="preserve">Troubky</t>
  </si>
  <si>
    <t xml:space="preserve">75102</t>
  </si>
  <si>
    <t xml:space="preserve">00302104</t>
  </si>
  <si>
    <t xml:space="preserve">27-1616990297/0100</t>
  </si>
  <si>
    <t xml:space="preserve">Vybavení jednotky sboru dobrovolných hasičů Troubky zřízené obcí Troubky</t>
  </si>
  <si>
    <t xml:space="preserve">Záměrem projektu je dodávka, instalace a montáž nového vybavení zásahového vozidla Tatra T815 CAS32 využívaného zásahovou Jednotkou SDH Troubky.  </t>
  </si>
  <si>
    <t xml:space="preserve">dodávku, instalaci a montáž nového vybavení zásahového požárního vozidla Tatra T815 CAS32
investiční dotace</t>
  </si>
  <si>
    <t xml:space="preserve">108</t>
  </si>
  <si>
    <t xml:space="preserve">Obec Radíkov</t>
  </si>
  <si>
    <t xml:space="preserve">Radíkov 48</t>
  </si>
  <si>
    <t xml:space="preserve">Radíkov</t>
  </si>
  <si>
    <t xml:space="preserve">00301841</t>
  </si>
  <si>
    <t xml:space="preserve">94-4214831/0710</t>
  </si>
  <si>
    <t xml:space="preserve">Vybavení jednotky sboru dobrovolných hasičů Radíkov zřízené obcí Radíkov</t>
  </si>
  <si>
    <t xml:space="preserve">Předemětem žádosti je pořízení přívěsného vozíku za dopravní automobil pro jednotku sboru dobrovolných hasičů obce Radíkov.
</t>
  </si>
  <si>
    <t xml:space="preserve">pořízení nákladního přívěsu k dopravnímu automobilu Mercedes</t>
  </si>
  <si>
    <t xml:space="preserve">109</t>
  </si>
  <si>
    <t xml:space="preserve">Obec Přestavlky</t>
  </si>
  <si>
    <t xml:space="preserve">Přestavlky 109</t>
  </si>
  <si>
    <t xml:space="preserve">Přestavlky</t>
  </si>
  <si>
    <t xml:space="preserve">00636495</t>
  </si>
  <si>
    <t xml:space="preserve">94-9115701/0710</t>
  </si>
  <si>
    <t xml:space="preserve">Vybavení jednotky sboru dobrovolných hasičů Přestavlky zřízené obcí Přestavlky</t>
  </si>
  <si>
    <t xml:space="preserve">Vybavení JSDH Přestavlky zřízenou obcí Přestavlky věcnými prostředky požární ochrany. Předmětem žádosti je pořízení sady zásahových hadic.
V současné době jsou zásahové hadice opotřebované, některé proděravělé a nesplňují již kvalitativní parametry.</t>
  </si>
  <si>
    <t xml:space="preserve">pořízení 10 ks zásahových hadic "C" s průměrem 52 mm a 5 ks zásahových hadic "B" s průměrem 75 mm</t>
  </si>
  <si>
    <t xml:space="preserve">110</t>
  </si>
  <si>
    <t xml:space="preserve">Obec Slatinky</t>
  </si>
  <si>
    <t xml:space="preserve">Slatinky 111</t>
  </si>
  <si>
    <t xml:space="preserve">Slatinky</t>
  </si>
  <si>
    <t xml:space="preserve">78342</t>
  </si>
  <si>
    <t xml:space="preserve">00288764</t>
  </si>
  <si>
    <t xml:space="preserve">4200006114/6800</t>
  </si>
  <si>
    <t xml:space="preserve">Vybavení jednotky sboru dobrovolných hasičů Slatinky zřízené obcí Slatinky</t>
  </si>
  <si>
    <t xml:space="preserve">Nákup spojových prostředků pro JSDH Slatinky - radiostanice s příslušenstvím.</t>
  </si>
  <si>
    <t xml:space="preserve">pořízení spojové techniky - radiostanice s příslušenstvím</t>
  </si>
  <si>
    <t xml:space="preserve">111</t>
  </si>
  <si>
    <t xml:space="preserve">Obec Březsko</t>
  </si>
  <si>
    <t xml:space="preserve">Březsko 12</t>
  </si>
  <si>
    <t xml:space="preserve">Březsko</t>
  </si>
  <si>
    <t xml:space="preserve">00599981</t>
  </si>
  <si>
    <t xml:space="preserve">94-5317701/0710</t>
  </si>
  <si>
    <t xml:space="preserve">Vybavení jednotky sboru dobrovolných hasičů Březsko zřízené obcí Březsko</t>
  </si>
  <si>
    <t xml:space="preserve">Naše jednotka sboru dobrovolných hasičů bude dovybavena kalovým čerpadlem s příslušenstvím. Kalové čerpadlo bude sloužit zásahové jednotce v součinnosti s elektrocentrálou k odčerpávání zatopených sklepů, znečištěných studní a záplavových lagun.</t>
  </si>
  <si>
    <t xml:space="preserve">pořízení ponorného kalového čerpadlo s příslušenstvím
investiční dotace</t>
  </si>
  <si>
    <t xml:space="preserve">112</t>
  </si>
  <si>
    <t xml:space="preserve">Obec Opatovice</t>
  </si>
  <si>
    <t xml:space="preserve">Hlavní 170</t>
  </si>
  <si>
    <t xml:space="preserve">Opatovice</t>
  </si>
  <si>
    <t xml:space="preserve">75356</t>
  </si>
  <si>
    <t xml:space="preserve">00301655</t>
  </si>
  <si>
    <t xml:space="preserve">3625831/0100</t>
  </si>
  <si>
    <t xml:space="preserve">Vybavení jednotky sboru dobrovolných hasičů Opatovice zřízené obcí Opatovice</t>
  </si>
  <si>
    <t xml:space="preserve">Cílem projektu je zajištění akceschopnosti JSDHO Opatovice, která zasahuje v rozsahu stanoveném požárním
poplachovy´m plánem Olomouckého kraje v široké územní působnosti jako jednotka kategorie JPO II v okrese Přerov. Předmětem projektu je oprava cisternové automobilové stříkačky.</t>
  </si>
  <si>
    <t xml:space="preserve">opravu cisternové automobilové stříkačky</t>
  </si>
  <si>
    <t xml:space="preserve">113</t>
  </si>
  <si>
    <t xml:space="preserve">Obec Bezuchov</t>
  </si>
  <si>
    <t xml:space="preserve">Bezuchov 14</t>
  </si>
  <si>
    <t xml:space="preserve">Bezuchov</t>
  </si>
  <si>
    <t xml:space="preserve">00636118</t>
  </si>
  <si>
    <t xml:space="preserve">23124831/0100</t>
  </si>
  <si>
    <t xml:space="preserve">Vybavení jednotky sboru dobrovolných hasičů Bezuchov zřízené obcí Bezuchov</t>
  </si>
  <si>
    <t xml:space="preserve">Nákup motorové pily, pilařského protipořezového obleku s laclem a ochranné rukavice pro potřeby JSDH Bezuchov.</t>
  </si>
  <si>
    <t xml:space="preserve">pořízení motorové pily, pilařského protipořezového obleku s laclem a ochranné rukavice</t>
  </si>
  <si>
    <t xml:space="preserve">114</t>
  </si>
  <si>
    <t xml:space="preserve">Obec Radvanice</t>
  </si>
  <si>
    <t xml:space="preserve">Radvanice 9</t>
  </si>
  <si>
    <t xml:space="preserve">Radvanice</t>
  </si>
  <si>
    <t xml:space="preserve">75121</t>
  </si>
  <si>
    <t xml:space="preserve">00636533</t>
  </si>
  <si>
    <t xml:space="preserve">165305777/0300</t>
  </si>
  <si>
    <t xml:space="preserve">Vybavení jednotky sboru dobrovolných hasičů Radvanice zřízené obcí Radvanice</t>
  </si>
  <si>
    <t xml:space="preserve">Zajištění akceschopnosti jednotky</t>
  </si>
  <si>
    <t xml:space="preserve">pořízení motorového kalového čerpadla s příslušenstvím</t>
  </si>
  <si>
    <t xml:space="preserve">115</t>
  </si>
  <si>
    <t xml:space="preserve">Obec Vikýřovice</t>
  </si>
  <si>
    <t xml:space="preserve">Petrovská 168</t>
  </si>
  <si>
    <t xml:space="preserve">Vikýřovice</t>
  </si>
  <si>
    <t xml:space="preserve">78813</t>
  </si>
  <si>
    <t xml:space="preserve">00635898</t>
  </si>
  <si>
    <t xml:space="preserve">1905613359/0800</t>
  </si>
  <si>
    <t xml:space="preserve">Vybavení jednotky sboru dobrovolných hasičů Vikýřovice zřízené obcí Vikýřovice</t>
  </si>
  <si>
    <t xml:space="preserve">Pořízení cisternové automobilové stříkačky pro JSDH Vikýřovice. Jedná se o nákup ojetého udržovaného a provozuschopného automobilu za přiměřené finanční prostředky, který nahradí již nevyhovující stávající vozidlo JPO V .</t>
  </si>
  <si>
    <t xml:space="preserve">116</t>
  </si>
  <si>
    <t xml:space="preserve">Obec Postřelmov</t>
  </si>
  <si>
    <t xml:space="preserve">Komenského 193</t>
  </si>
  <si>
    <t xml:space="preserve">Postřelmov</t>
  </si>
  <si>
    <t xml:space="preserve">78969</t>
  </si>
  <si>
    <t xml:space="preserve">00303232</t>
  </si>
  <si>
    <t xml:space="preserve">1905697329/0800</t>
  </si>
  <si>
    <t xml:space="preserve">Vybavení jednotky sboru dobrovolných hasičů Postřelmov zřízené obcí Postřelmov</t>
  </si>
  <si>
    <t xml:space="preserve">Pořízení osobních ochranných pracovních pomůcek.</t>
  </si>
  <si>
    <t xml:space="preserve">zásahové pracovní obleky, přilby s kuklou, pracovní obuv, rukavice a polohovací pásy</t>
  </si>
  <si>
    <t xml:space="preserve">117</t>
  </si>
  <si>
    <t xml:space="preserve">Obec Bílovice-Lutotín</t>
  </si>
  <si>
    <t xml:space="preserve">Bílovice 39</t>
  </si>
  <si>
    <t xml:space="preserve">Bílovice - Lutotín</t>
  </si>
  <si>
    <t xml:space="preserve">79841</t>
  </si>
  <si>
    <t xml:space="preserve">00288012</t>
  </si>
  <si>
    <t xml:space="preserve">8323701/0100</t>
  </si>
  <si>
    <t xml:space="preserve">Vybavení jednotky sboru dobrovolných hasičů Bílovice zřízené obcí Bílovice - Lutotín</t>
  </si>
  <si>
    <t xml:space="preserve">Záměrem obce Bílovice - Lutotín je zajištění akceschopnosti JSDH Bílovice pořízením svítilen a příslušenství, které vhodně doplní stávající vybavení JSDH.</t>
  </si>
  <si>
    <t xml:space="preserve">pořízení ručních nabíjecích svítilen a příslušenství</t>
  </si>
  <si>
    <t xml:space="preserve">118</t>
  </si>
  <si>
    <t xml:space="preserve">Vybavení jednotky sboru dobrovolných hasičů Lutotín zřízené obcí Bílovice - Lutotín</t>
  </si>
  <si>
    <t xml:space="preserve">Záměrem tohoto projektu je pořízení osobních ochranných pomůcek pro Jednotku sboru dobrovolných hasičů v Lutotíně.</t>
  </si>
  <si>
    <t xml:space="preserve">119</t>
  </si>
  <si>
    <t xml:space="preserve">MĚSTYS NEZAMYSLICE</t>
  </si>
  <si>
    <t xml:space="preserve">Tjabinova 111</t>
  </si>
  <si>
    <t xml:space="preserve">Nezamyslice</t>
  </si>
  <si>
    <t xml:space="preserve">79826</t>
  </si>
  <si>
    <t xml:space="preserve">00288501</t>
  </si>
  <si>
    <t xml:space="preserve">2829701/0100</t>
  </si>
  <si>
    <t xml:space="preserve">Vybavení jednotky sboru dobrovolných hasičů Nezamyslice zřízené městysem Nezamyslice</t>
  </si>
  <si>
    <t xml:space="preserve">Projekt se zaměřen na obnovu a doplnění věcného vybavení členů zásahové jednotky SDH Nezamyslice.
Ochranné pomůcky je potřeba doplnit a obnovit z důvodu stále vyšších nároků a zvyšujícího se nebezpečí při jednotlivých zásazích členů jednotky.</t>
  </si>
  <si>
    <t xml:space="preserve">pořízení osobních ochranných prostředků - zásahové obleky, zásahová obuv, přilba, polohovací opasky, protiprořezové návleky, přilba pro práci s motorovou pilou</t>
  </si>
  <si>
    <t xml:space="preserve">120</t>
  </si>
  <si>
    <t xml:space="preserve">Obec Obědkovice</t>
  </si>
  <si>
    <t xml:space="preserve">Obědkovice 79</t>
  </si>
  <si>
    <t xml:space="preserve">Obědkovice</t>
  </si>
  <si>
    <t xml:space="preserve">00488569</t>
  </si>
  <si>
    <t xml:space="preserve">1500557379/0800</t>
  </si>
  <si>
    <t xml:space="preserve">Vybavení jednotky sboru dobrovolných hasičů Obědkovice zřízené obcí Obědkovice</t>
  </si>
  <si>
    <t xml:space="preserve">Pořízení ochranných prostředků pro JSDH Obědkovice. 
Bude dosaženo zajištění lepší akceschopnosti jednotky. Dojde k doplnění vybavení jednotky a bude zajištěna lepší ochrana zdraví při zásahu.</t>
  </si>
  <si>
    <t xml:space="preserve">pořízení zásahových rukavic, zásahové obuvi, svítilen na přilbu s příslušenstvím a ochraného obleku Sršeň</t>
  </si>
  <si>
    <t xml:space="preserve">121</t>
  </si>
  <si>
    <t xml:space="preserve">Obec Horní Moštěnice</t>
  </si>
  <si>
    <t xml:space="preserve">Dr. A. Stojana 120/41</t>
  </si>
  <si>
    <t xml:space="preserve">Horní Moštěnice</t>
  </si>
  <si>
    <t xml:space="preserve">75117</t>
  </si>
  <si>
    <t xml:space="preserve">00301264</t>
  </si>
  <si>
    <t xml:space="preserve">1883116369/0800</t>
  </si>
  <si>
    <t xml:space="preserve">Vybavení jednotky sboru dobrovolných hasičů Horní Moštěnice zřízené obcí Horní Moštěnice</t>
  </si>
  <si>
    <t xml:space="preserve">Dovybavení jednotky SDH pro případný zásah při živelné pohromě.</t>
  </si>
  <si>
    <t xml:space="preserve">pořízení motorové pily Husqvarna 562XP, motorové pily Husqvarna 450, pilařského oděvu - kalhoty blůza, přilby včetně štítu a sluchátek</t>
  </si>
  <si>
    <t xml:space="preserve">122</t>
  </si>
  <si>
    <t xml:space="preserve">Obec Laškov</t>
  </si>
  <si>
    <t xml:space="preserve">Laškov 1</t>
  </si>
  <si>
    <t xml:space="preserve">Laškov</t>
  </si>
  <si>
    <t xml:space="preserve">79857</t>
  </si>
  <si>
    <t xml:space="preserve">00288411</t>
  </si>
  <si>
    <t xml:space="preserve">94-3215701/0710</t>
  </si>
  <si>
    <t xml:space="preserve">Vybavení jednotky sboru dobrovolných hasičů Laškov zřízené obcí Laškov</t>
  </si>
  <si>
    <t xml:space="preserve">V loňském roce měla zásahová jednotka 9 výjezdů, z toho většinu k technické pomoci jako jsou vyvrácené stromy apod. Protože nemá vybavení na odstranění těchto kalamit, působila pouze jako pomocná skupina s vyznačením prostoru páskou. </t>
  </si>
  <si>
    <t xml:space="preserve">123</t>
  </si>
  <si>
    <t xml:space="preserve">Obec Domašov nad Bystřicí</t>
  </si>
  <si>
    <t xml:space="preserve">Náměstí 35</t>
  </si>
  <si>
    <t xml:space="preserve">Domašov nad Bystřicí</t>
  </si>
  <si>
    <t xml:space="preserve">78306</t>
  </si>
  <si>
    <t xml:space="preserve">00298824</t>
  </si>
  <si>
    <t xml:space="preserve">86-6736510297/0100</t>
  </si>
  <si>
    <t xml:space="preserve">Vybavení jednotky sboru dobrovolných hasičů Domašov nad Bystřicí zřízené obcí Domašov nad Bystřicí</t>
  </si>
  <si>
    <t xml:space="preserve">dýchací přístroje s příslušenstvím</t>
  </si>
  <si>
    <t xml:space="preserve">pořízení dýchacích přístrojů s příslušenstvím</t>
  </si>
  <si>
    <t xml:space="preserve">124</t>
  </si>
  <si>
    <t xml:space="preserve">Obec Želatovice</t>
  </si>
  <si>
    <t xml:space="preserve">Želatovice 92</t>
  </si>
  <si>
    <t xml:space="preserve">Želatovice</t>
  </si>
  <si>
    <t xml:space="preserve">75116</t>
  </si>
  <si>
    <t xml:space="preserve">00302287</t>
  </si>
  <si>
    <t xml:space="preserve">94-8311831/0710</t>
  </si>
  <si>
    <t xml:space="preserve">Vybavení jednotky sboru dobrovolných hasičů Želatovice zřízené obcí Želatovice</t>
  </si>
  <si>
    <t xml:space="preserve">Dovybaveni Jednotky sboru dobrovolných hasičů Želatovice zřízené obcí Želatovice motorovou pilou s příslušenstvím za účelem  řešení krizových situací, např. pády stromů na komunikace nebo objekty,  likvidace dřevěných staveb a konstrukcí budov při požárech.</t>
  </si>
  <si>
    <t xml:space="preserve">pořízení  motorové pily s příslušenstvím</t>
  </si>
  <si>
    <t xml:space="preserve">125</t>
  </si>
  <si>
    <t xml:space="preserve">Obec Rakůvka</t>
  </si>
  <si>
    <t xml:space="preserve">Rakůvka 29</t>
  </si>
  <si>
    <t xml:space="preserve">Rakůvka</t>
  </si>
  <si>
    <t xml:space="preserve">00600075</t>
  </si>
  <si>
    <t xml:space="preserve">94-1316701/0710</t>
  </si>
  <si>
    <t xml:space="preserve">Vybavení jednotky sboru dobrovolných hasičů Rakůvka zřízené obcí Rakůvka</t>
  </si>
  <si>
    <t xml:space="preserve">Cílem akce je generální oprava požární stříkačky PPS-12 s příslušenstvím. Stříkačka PPS-12 patří mezi základní vybavení každé zásahové jednotky, proto je třeba tuto stříkačku udržovat v bezvadném, provozuschopném stavu. </t>
  </si>
  <si>
    <t xml:space="preserve">generální opravu požární stříkačky PPS-12 s příslušenstvím</t>
  </si>
  <si>
    <t xml:space="preserve">126</t>
  </si>
  <si>
    <t xml:space="preserve">Obec Stařechovice</t>
  </si>
  <si>
    <t xml:space="preserve">Stařechovice 71</t>
  </si>
  <si>
    <t xml:space="preserve">Stařechovice</t>
  </si>
  <si>
    <t xml:space="preserve">00288802</t>
  </si>
  <si>
    <t xml:space="preserve">94-2415701/0710</t>
  </si>
  <si>
    <t xml:space="preserve">Vybavení jednotky sboru dobrovolných hasičů Stařechovice - Služín zřízené obcí Stařechovice</t>
  </si>
  <si>
    <t xml:space="preserve">Nákup souboru hadic a požárních armatur pro jednotku SDH Stařechovice</t>
  </si>
  <si>
    <t xml:space="preserve">127</t>
  </si>
  <si>
    <t xml:space="preserve">Obec Horní Štěpánov</t>
  </si>
  <si>
    <t xml:space="preserve">Horní Štěpánov 326</t>
  </si>
  <si>
    <t xml:space="preserve">Horní Štěpánov</t>
  </si>
  <si>
    <t xml:space="preserve">79847</t>
  </si>
  <si>
    <t xml:space="preserve">00288250</t>
  </si>
  <si>
    <t xml:space="preserve">5229701/0100</t>
  </si>
  <si>
    <t xml:space="preserve">Vybavení jednotky sboru dobrovolných hasičů Horní Štěpánov zřízené obcí Horní Štěpánov</t>
  </si>
  <si>
    <t xml:space="preserve">V rámci projektu by měla být optimalizována technická a materiální vybavenost a připravenost hasičské jednotky. Posouzením současného stavu je nutné dovybavit jednotku technikou a materiálem pro lepší zajištění území při řešení živelných katastrof.</t>
  </si>
  <si>
    <t xml:space="preserve">128</t>
  </si>
  <si>
    <t xml:space="preserve">Obec Víceměřice</t>
  </si>
  <si>
    <t xml:space="preserve">Víceměřice 26</t>
  </si>
  <si>
    <t xml:space="preserve">Víceměřice</t>
  </si>
  <si>
    <t xml:space="preserve">00288888</t>
  </si>
  <si>
    <t xml:space="preserve">94-2212701/0710</t>
  </si>
  <si>
    <t xml:space="preserve">Vybavení jednotky sboru dobrovolných hasičů Víceměřice zřízené obcí Víceměřice</t>
  </si>
  <si>
    <t xml:space="preserve">V obci Víceměřice působí  jednotka JPO V. Žádáme o dotaci na doplnění základního  vybavení jednotky dle koncepce , kterou zpracoval HZS Olomouckého kraje.</t>
  </si>
  <si>
    <t xml:space="preserve">pořízení požárního žebříku s vybavením</t>
  </si>
  <si>
    <t xml:space="preserve">129</t>
  </si>
  <si>
    <t xml:space="preserve">Město Litovel</t>
  </si>
  <si>
    <t xml:space="preserve">Nám. Př. Otakara 778/1b</t>
  </si>
  <si>
    <t xml:space="preserve">Litovel</t>
  </si>
  <si>
    <t xml:space="preserve">78401</t>
  </si>
  <si>
    <t xml:space="preserve">00299138</t>
  </si>
  <si>
    <t xml:space="preserve">3620811/0100</t>
  </si>
  <si>
    <t xml:space="preserve">Vybavení jednotky sboru dobrovolných hasičů Tři Dvory zřízené městem Litovel</t>
  </si>
  <si>
    <t xml:space="preserve">Žádost o dotaci na opravu cisternové automobilové stříkačky CAS 16 Iveco Magirus, RZ OLB - 2088, rok výroby 1997. Uvedené vozidlo je v majetku Města Litovel a je umístěno na požární zbrojnici v obci Litovel-Tři Dvory. </t>
  </si>
  <si>
    <t xml:space="preserve">opravu cisternové automobilové stříkačky CAS 16 Iveco Magirus, RZ OLB-2088, rok výroby 1997</t>
  </si>
  <si>
    <t xml:space="preserve">130</t>
  </si>
  <si>
    <t xml:space="preserve">Obec Střeň</t>
  </si>
  <si>
    <t xml:space="preserve">Střeň 19</t>
  </si>
  <si>
    <t xml:space="preserve">Střeň</t>
  </si>
  <si>
    <t xml:space="preserve">78332</t>
  </si>
  <si>
    <t xml:space="preserve">47997265</t>
  </si>
  <si>
    <t xml:space="preserve">1801698319/0800</t>
  </si>
  <si>
    <t xml:space="preserve">Vybavení jednotky sboru dobrovolných hasičů Střeň zřízené obcí Střeň</t>
  </si>
  <si>
    <t xml:space="preserve">JSDH Střeň je jednotkou kategorie V, která byla zřízena v roce 2001. Jednotka je zařazena v rámci HZS Olomouckého kraje a na
vyzvání aktivně spolupracuje při zásazích dle požadavků IZS. Od založení JSDH dochází k postupnému doplňování potřebného
vybavení.</t>
  </si>
  <si>
    <t xml:space="preserve">pořízení souboru ochranných prostředků</t>
  </si>
  <si>
    <t xml:space="preserve">131</t>
  </si>
  <si>
    <t xml:space="preserve">Obec Střítež nad Ludinou</t>
  </si>
  <si>
    <t xml:space="preserve">Střítež n.L. 122</t>
  </si>
  <si>
    <t xml:space="preserve">Střítež nad Ludinou</t>
  </si>
  <si>
    <t xml:space="preserve">75363</t>
  </si>
  <si>
    <t xml:space="preserve">00302023</t>
  </si>
  <si>
    <t xml:space="preserve">1883008309/0800</t>
  </si>
  <si>
    <t xml:space="preserve">Vybavení jednotky sboru dobrovolných hasičů Střítež nad Ludinou zřízené obcí Střítež nad Ludinou</t>
  </si>
  <si>
    <t xml:space="preserve">V rámci akce bude provedena generální oprava přenosné motorové stříkačky PMS 12R, která je využívána při zásazích, zejména při odčerpání vod ze zatopených sklepů při přívalových povodních.</t>
  </si>
  <si>
    <t xml:space="preserve">opravu motorové stříkačky PMS 12R</t>
  </si>
  <si>
    <t xml:space="preserve">132</t>
  </si>
  <si>
    <t xml:space="preserve">Obec Lutín</t>
  </si>
  <si>
    <t xml:space="preserve">Školní 203</t>
  </si>
  <si>
    <t xml:space="preserve">Lutín</t>
  </si>
  <si>
    <t xml:space="preserve">78349</t>
  </si>
  <si>
    <t xml:space="preserve">00299189</t>
  </si>
  <si>
    <t xml:space="preserve">4070003387/6800</t>
  </si>
  <si>
    <t xml:space="preserve">Vybavení jednotky sboru dobrovolných hasičů Třebčín zřízené obcí Lutín</t>
  </si>
  <si>
    <t xml:space="preserve">Dovybavení nově pořizovaného automobilu dvěma ručními radiostanicemi.</t>
  </si>
  <si>
    <t xml:space="preserve">pořízení radiostanic s příslušenstvím</t>
  </si>
  <si>
    <t xml:space="preserve">133</t>
  </si>
  <si>
    <t xml:space="preserve">Obec Pěnčín</t>
  </si>
  <si>
    <t xml:space="preserve">Pěnčín 109</t>
  </si>
  <si>
    <t xml:space="preserve">Pěnčín</t>
  </si>
  <si>
    <t xml:space="preserve">798 57</t>
  </si>
  <si>
    <t xml:space="preserve">00288616</t>
  </si>
  <si>
    <t xml:space="preserve">8120701/0100</t>
  </si>
  <si>
    <t xml:space="preserve">Vybavení jednotky sboru dobrovolných hasičů Pěnčín zřízené obcí Pěnčín</t>
  </si>
  <si>
    <t xml:space="preserve">Pořízení motorové pily s příslušenstvím. 
Záměrem je zlepšení akceschopnosti JSDH Pěnčín v krizových situacích.</t>
  </si>
  <si>
    <t xml:space="preserve">pořízení nové motorové pily s příslušenstvím</t>
  </si>
  <si>
    <t xml:space="preserve">134</t>
  </si>
  <si>
    <t xml:space="preserve">Obec Kladky</t>
  </si>
  <si>
    <t xml:space="preserve">Kladky 19</t>
  </si>
  <si>
    <t xml:space="preserve">Kladky</t>
  </si>
  <si>
    <t xml:space="preserve">79854</t>
  </si>
  <si>
    <t xml:space="preserve">00288331</t>
  </si>
  <si>
    <t xml:space="preserve">6424701/0100</t>
  </si>
  <si>
    <t xml:space="preserve">Vybavení jednotky sboru dobrovolných hasičů Kladky zřízené obcí Kladky</t>
  </si>
  <si>
    <t xml:space="preserve">Pořízení osobních ochranných prostředků pro zásahovou jednotku. Jedná se o pořízení 8 ks zásahové obuvi pro členy jednotky a 1 ks neprořezových kalhot a přilby při zásahu a užití motorové pily.</t>
  </si>
  <si>
    <t xml:space="preserve">135</t>
  </si>
  <si>
    <t xml:space="preserve">Obec Dolany</t>
  </si>
  <si>
    <t xml:space="preserve">Dolany 58</t>
  </si>
  <si>
    <t xml:space="preserve">Dolany</t>
  </si>
  <si>
    <t xml:space="preserve">00298808</t>
  </si>
  <si>
    <t xml:space="preserve">1800971379/0800</t>
  </si>
  <si>
    <t xml:space="preserve">Vybavení jednotky sboru dobrovolných hasičů Dolany zřízené obcí Dolany</t>
  </si>
  <si>
    <t xml:space="preserve">Sada digitálních radiostanic s příslušenstvím ke zkvalitnění stability spojení s KOPIS a dalšími jednotkami mířícími k mimořádným událostem.</t>
  </si>
  <si>
    <t xml:space="preserve">pořízení sady digitálních radiostanic s příslušenstvím
investiční dotace</t>
  </si>
  <si>
    <t xml:space="preserve">136</t>
  </si>
  <si>
    <t xml:space="preserve">Obec Vrchoslavice</t>
  </si>
  <si>
    <t xml:space="preserve">Vrchoslavice 100</t>
  </si>
  <si>
    <t xml:space="preserve">Vrchoslavice</t>
  </si>
  <si>
    <t xml:space="preserve">00288942</t>
  </si>
  <si>
    <t xml:space="preserve">3020701/0100</t>
  </si>
  <si>
    <t xml:space="preserve">Vybavení jednotky sboru dobrovolných hasičů Vrchoslavice zřízené obcí Vrchoslavice</t>
  </si>
  <si>
    <t xml:space="preserve">Stručný popis projektu: Jedná se o nákup 3 zásahových obleků a 3 zásahových kuklí
Záměr projektu: Záměr projektu je postupně v závislosti na finančních možnostech vybavit jednotku JSDH obce Vrchoslavice tak, aby byla schopna zasahovat při všech vyhlášených výjezdech.</t>
  </si>
  <si>
    <t xml:space="preserve">pořízení osobních ochranných pomůcek - zásahové obleky a zásahové kukly</t>
  </si>
  <si>
    <t xml:space="preserve">137</t>
  </si>
  <si>
    <t xml:space="preserve">Obec Jakubovice</t>
  </si>
  <si>
    <t xml:space="preserve">Jakubovice 25</t>
  </si>
  <si>
    <t xml:space="preserve">Jakubovice</t>
  </si>
  <si>
    <t xml:space="preserve">00635979</t>
  </si>
  <si>
    <t xml:space="preserve">94-6815841/0710</t>
  </si>
  <si>
    <t xml:space="preserve">Vybavení jednotky sboru dobrovolných hasičů Jakubovice zřízené obcí Jakubovice</t>
  </si>
  <si>
    <t xml:space="preserve">Předmětem projektu je vybavení jednotky PO obce Jakubovice halogenovými reflektory, prodlužovacím kabelem, kombinovanými proudnicemi a zásahovými hadicemi.</t>
  </si>
  <si>
    <t xml:space="preserve">pořízení 2 kusů kombinovaných proudnic a 2 kusů zásahových hadic C</t>
  </si>
  <si>
    <t xml:space="preserve">138</t>
  </si>
  <si>
    <t xml:space="preserve">Obec Horní Studénky</t>
  </si>
  <si>
    <t xml:space="preserve">Horní Studénky 44</t>
  </si>
  <si>
    <t xml:space="preserve">Horní Studénky</t>
  </si>
  <si>
    <t xml:space="preserve">00635944</t>
  </si>
  <si>
    <t xml:space="preserve">13628841/0100</t>
  </si>
  <si>
    <t xml:space="preserve">Vybavení jednotky sboru dobrovolných hasičů Horní Studénky zřízené obcí Horní Studénky</t>
  </si>
  <si>
    <t xml:space="preserve">Dotace je požadována na pořízení plně funkční přenosné požární stříkačky. V případě jakýchkoliv poruch a oprav stávající přenosné požární stříkačky (z důvodu jejího dlouholetého provozu) bude tato sloužit jako záložní. </t>
  </si>
  <si>
    <t xml:space="preserve">pořízení přenosné požární stříkačky
investiční dotace</t>
  </si>
  <si>
    <t xml:space="preserve">139</t>
  </si>
  <si>
    <t xml:space="preserve">Město Zlaté Hory</t>
  </si>
  <si>
    <t xml:space="preserve">nám. Svobody 80</t>
  </si>
  <si>
    <t xml:space="preserve">Zlaté Hory</t>
  </si>
  <si>
    <t xml:space="preserve">79376</t>
  </si>
  <si>
    <t xml:space="preserve">00296481</t>
  </si>
  <si>
    <t xml:space="preserve">1848932379/0800</t>
  </si>
  <si>
    <t xml:space="preserve">Vybavení jednotky sboru dobrovolných hasičů Zlaté Hory zřízené městem Zlaté Hory</t>
  </si>
  <si>
    <t xml:space="preserve">Město Zlaté Hory zakoupilo starší požární vozidlo automobilový žebřík AZ 30 pro potřeby JSDH Zlaté Hory. Jednou z podmínek akceschopnosti této techniky je i pravidelná servisní prohlídka nástavby, jejíž součástí je prověrka stavu konstrukčních součástí včetně výměny opotřebovaných dílů.</t>
  </si>
  <si>
    <t xml:space="preserve">opravu a servisní prohlídku automobilového žebříku včetně odstranění zjištěných závad</t>
  </si>
  <si>
    <t xml:space="preserve">140</t>
  </si>
  <si>
    <t xml:space="preserve">Obec Hrabišín</t>
  </si>
  <si>
    <t xml:space="preserve">Hrabišín 65</t>
  </si>
  <si>
    <t xml:space="preserve">Hrabišín</t>
  </si>
  <si>
    <t xml:space="preserve">78804</t>
  </si>
  <si>
    <t xml:space="preserve">00302619</t>
  </si>
  <si>
    <t xml:space="preserve">260246410/0300</t>
  </si>
  <si>
    <t xml:space="preserve">Vybavení jednotky sboru dobrovolných hasičů Hrabišín zřízené obcí Hrabišín</t>
  </si>
  <si>
    <t xml:space="preserve">Jedná se o dovybavení JSDH Hrabišín, zajištění akceschopnosti jednotky při poryvu větru nebo vichřici</t>
  </si>
  <si>
    <t xml:space="preserve">141</t>
  </si>
  <si>
    <t xml:space="preserve">Městys Velký Újezd</t>
  </si>
  <si>
    <t xml:space="preserve">Olomoucká 15</t>
  </si>
  <si>
    <t xml:space="preserve">Velký Újezd</t>
  </si>
  <si>
    <t xml:space="preserve">78355</t>
  </si>
  <si>
    <t xml:space="preserve">00299677</t>
  </si>
  <si>
    <t xml:space="preserve">185580346/0300</t>
  </si>
  <si>
    <t xml:space="preserve">Vybavení jednotky sboru dobrovolných hasičů Velký Újezd zřízené městysem Velký Újezd</t>
  </si>
  <si>
    <t xml:space="preserve">Pořízené nové cisternové automobilové stříkačky z důvodu zvýšení akceschopnosti jednotky. Stávající cisternová automobilová stříkačka je již zastaralá a ohrožuje bezpečnost zasahujících hasičů a zachraňovaných účastníků mimořádné události.</t>
  </si>
  <si>
    <t xml:space="preserve">142</t>
  </si>
  <si>
    <t xml:space="preserve">Obec Loučany</t>
  </si>
  <si>
    <t xml:space="preserve">Loučany 749</t>
  </si>
  <si>
    <t xml:space="preserve">Loučany</t>
  </si>
  <si>
    <t xml:space="preserve">00635651</t>
  </si>
  <si>
    <t xml:space="preserve">94-9010811/0710</t>
  </si>
  <si>
    <t xml:space="preserve">Vybavení jednotky sboru dobrovolných hasičů Loučany zřízené obcí Loučany</t>
  </si>
  <si>
    <t xml:space="preserve">Nákup přenosného zásahového žebříku. Jednotka ve vybavení žebřík nemá.</t>
  </si>
  <si>
    <t xml:space="preserve">pořízení přenosného zásahového žebříku</t>
  </si>
  <si>
    <t xml:space="preserve">143</t>
  </si>
  <si>
    <t xml:space="preserve">Obec Nový Malín</t>
  </si>
  <si>
    <t xml:space="preserve">Nový Malín 240</t>
  </si>
  <si>
    <t xml:space="preserve">Nový Malín</t>
  </si>
  <si>
    <t xml:space="preserve">78803</t>
  </si>
  <si>
    <t xml:space="preserve">00303089</t>
  </si>
  <si>
    <t xml:space="preserve">4027841/0100</t>
  </si>
  <si>
    <t xml:space="preserve">Vybavení jednotky sboru dobrovolných hasičů Nový Malín zřízené obcí Nový Malín</t>
  </si>
  <si>
    <t xml:space="preserve">Doplnění vybavení členů jednotky k zajištění akceschopnosti.</t>
  </si>
  <si>
    <t xml:space="preserve">pořízení zásahových přileb</t>
  </si>
  <si>
    <t xml:space="preserve">144</t>
  </si>
  <si>
    <t xml:space="preserve">Obec Suchonice</t>
  </si>
  <si>
    <t xml:space="preserve">Suchonice 29</t>
  </si>
  <si>
    <t xml:space="preserve">Suchonice</t>
  </si>
  <si>
    <t xml:space="preserve">78357</t>
  </si>
  <si>
    <t xml:space="preserve">44936362</t>
  </si>
  <si>
    <t xml:space="preserve">94-6119811/0710</t>
  </si>
  <si>
    <t xml:space="preserve">Vybavení jednotky sboru dobrovolných hasičů Suchonice zřízené obcí Suchonice</t>
  </si>
  <si>
    <t xml:space="preserve">Pořízení osobních ochranných pomůcek (zásahové rukavice, přilby, pracovní stejnokroj)</t>
  </si>
  <si>
    <t xml:space="preserve">145</t>
  </si>
  <si>
    <t xml:space="preserve">Město Kojetín</t>
  </si>
  <si>
    <t xml:space="preserve">Masarykovo náměstí 20</t>
  </si>
  <si>
    <t xml:space="preserve">Kojetín</t>
  </si>
  <si>
    <t xml:space="preserve">75201</t>
  </si>
  <si>
    <t xml:space="preserve">00301370</t>
  </si>
  <si>
    <t xml:space="preserve">94-117831/0710</t>
  </si>
  <si>
    <t xml:space="preserve">Vybavení jednotky sboru dobrovolných hasičů Popůvky zřízené městem Kojetín</t>
  </si>
  <si>
    <t xml:space="preserve">Pořízení elektrocentrály včetně příslušenství z důvodu zajištění akceschopnosti jednotky při zásahu v nočních hodinách.</t>
  </si>
  <si>
    <t xml:space="preserve">pořízení elektrocentrály včetně příslušenství</t>
  </si>
  <si>
    <t xml:space="preserve">146</t>
  </si>
  <si>
    <t xml:space="preserve">Obec Čelechovice na Hané</t>
  </si>
  <si>
    <t xml:space="preserve">Hlavní 9</t>
  </si>
  <si>
    <t xml:space="preserve">Čelechovice na Hané</t>
  </si>
  <si>
    <t xml:space="preserve">79816</t>
  </si>
  <si>
    <t xml:space="preserve">00288144</t>
  </si>
  <si>
    <t xml:space="preserve">3928701/0100</t>
  </si>
  <si>
    <t xml:space="preserve">Vybavení jednotky sboru dobrovolných hasičů Čelechovice na Hané zřízené obcí Čelechovice na Hané</t>
  </si>
  <si>
    <t xml:space="preserve">Pořízení nové motorové pily pro JSDH Čelechovice na Hané včetně příslušenství  a  ochranné prostředky pro člena JSDH (protiprořezové návleky a rukavice a ochranná přilba s ochranou obličeje a sluchu).
</t>
  </si>
  <si>
    <t xml:space="preserve">147</t>
  </si>
  <si>
    <t xml:space="preserve">Vybavení jednotky sboru dobrovolných hasičů Kojetín zřízené městem Kojetín</t>
  </si>
  <si>
    <t xml:space="preserve">Pořízení 1 kompletu dýchací techniky včetně příslušenství k zajištění zásahuschopnosti jednotky v případě potřeby.</t>
  </si>
  <si>
    <t xml:space="preserve">pořízení 1 kompletu dýchací techniky včetně příslušenství
investiční dotace</t>
  </si>
  <si>
    <t xml:space="preserve">148</t>
  </si>
  <si>
    <t xml:space="preserve">Obec Lukavice</t>
  </si>
  <si>
    <t xml:space="preserve">Lukavice 47</t>
  </si>
  <si>
    <t xml:space="preserve">Lukavice</t>
  </si>
  <si>
    <t xml:space="preserve">00302961</t>
  </si>
  <si>
    <t xml:space="preserve">1905640349/0800</t>
  </si>
  <si>
    <t xml:space="preserve">Vybavení jednotky sboru dobrovolných hasičů Lukavice zřízené obcí Lukavice</t>
  </si>
  <si>
    <t xml:space="preserve">Pořízení souboru osobních ochranných prostředků pro další členy JSDH.</t>
  </si>
  <si>
    <t xml:space="preserve">149</t>
  </si>
  <si>
    <t xml:space="preserve">Obec Štarnov</t>
  </si>
  <si>
    <t xml:space="preserve">Štarnov 131</t>
  </si>
  <si>
    <t xml:space="preserve">783014</t>
  </si>
  <si>
    <t xml:space="preserve">00635685</t>
  </si>
  <si>
    <t xml:space="preserve">1801692339/0800</t>
  </si>
  <si>
    <t xml:space="preserve">Vybavení jednotky sboru dobrovolných hasičů Štarnov zřízené obcí Štarnov</t>
  </si>
  <si>
    <t xml:space="preserve">Zajištění akceschopnosti jednotky, doplnění vybavení členů jednotky.</t>
  </si>
  <si>
    <t xml:space="preserve">pořízení souboru osobních ochranných prostředků s příslušenstvím</t>
  </si>
  <si>
    <t xml:space="preserve">150</t>
  </si>
  <si>
    <t xml:space="preserve">Obec Radslavice</t>
  </si>
  <si>
    <t xml:space="preserve">Na Návsi 103</t>
  </si>
  <si>
    <t xml:space="preserve">Radslavice</t>
  </si>
  <si>
    <t xml:space="preserve">00301884</t>
  </si>
  <si>
    <t xml:space="preserve">1882953309/0800</t>
  </si>
  <si>
    <t xml:space="preserve">Vybavení jednotky sboru dobrovolných hasičů Radslavice zřízené obcí Radslavice</t>
  </si>
  <si>
    <t xml:space="preserve">V rámci projektu budou pořízeny nové dýchací přístroje s příslušenstvím a zároveň bude pořízen materiál na úpravu a dovybavení stávajících dýchacích přístrojů. Záměrem projektu je doplnění chybějících dýchacích přístrojů pro  výjezdovou jednotku JSDH Radslavice.</t>
  </si>
  <si>
    <t xml:space="preserve">pořízení 2 kusů dýchacích přístrojů s příslušenstvím - investiční dotace ve výši 50.000 kč 
rekonstrukci a doplnění stávající 4 kusů dýchacích přístrojů - neinvestiční dotace ve výši 20.000 Kč</t>
  </si>
  <si>
    <t xml:space="preserve">151</t>
  </si>
  <si>
    <t xml:space="preserve">Městys Dub nad Moravou</t>
  </si>
  <si>
    <t xml:space="preserve">Brodecká 1</t>
  </si>
  <si>
    <t xml:space="preserve">Dub nad Moravou</t>
  </si>
  <si>
    <t xml:space="preserve">78375</t>
  </si>
  <si>
    <t xml:space="preserve">00298867</t>
  </si>
  <si>
    <t xml:space="preserve">94-4412811/0710</t>
  </si>
  <si>
    <t xml:space="preserve">Vybavení jednotky sboru dobrovolných hasičů Dub nad Moravou zřízené městysem Dub nad Moravou</t>
  </si>
  <si>
    <t xml:space="preserve">Pořízení nového vozidla CAS 20 k zajištění akceschpnosti jednotky JPO II SDH Dub nad Moravou. Současné vozidlo je v částečně neuspokojivém technickém stavu a jeho provoz je udržován s velkými finančními náklady. </t>
  </si>
  <si>
    <t xml:space="preserve">pořízení nové cisternové automobilové stříkačky 
investiční dotace</t>
  </si>
  <si>
    <t xml:space="preserve">152</t>
  </si>
  <si>
    <t xml:space="preserve">Obec Dětkovice</t>
  </si>
  <si>
    <t xml:space="preserve">Dětkovice 73</t>
  </si>
  <si>
    <t xml:space="preserve">Dětkovice</t>
  </si>
  <si>
    <t xml:space="preserve">00600008</t>
  </si>
  <si>
    <t xml:space="preserve">21122701/0100</t>
  </si>
  <si>
    <t xml:space="preserve">Vybavení jednotky sboru dobrovolných hasičů Dětkovice zřízené obcí Dětkovice</t>
  </si>
  <si>
    <t xml:space="preserve">Předmětem předkládaného projektu je pořízení věcného vybavení pro JSDH (soubor hadic a požárních armatur) Dětkovice z důvodu zajištění akceschopnosti JSDH Dětkovice.</t>
  </si>
  <si>
    <t xml:space="preserve">153</t>
  </si>
  <si>
    <t xml:space="preserve">Obec Rouské</t>
  </si>
  <si>
    <t xml:space="preserve">Rouské 64</t>
  </si>
  <si>
    <t xml:space="preserve">Rouské</t>
  </si>
  <si>
    <t xml:space="preserve">75353</t>
  </si>
  <si>
    <t xml:space="preserve">00636550</t>
  </si>
  <si>
    <t xml:space="preserve">25322831/0100</t>
  </si>
  <si>
    <t xml:space="preserve">Vybavení jednotky sboru dobrovolných hasičů Rouské zřízené obcí Rouské</t>
  </si>
  <si>
    <t xml:space="preserve">Cílem projektu je vybavení jednotky k zajištění akceschopnosti z důvodu naplnění počtu daného vybavení JPO V dle standardizace
jednotek požární ochrany v Olomouckém kraji.</t>
  </si>
  <si>
    <t xml:space="preserve">pořízení souboru záchranného a vyprošťovacího materiálu  - přenosné svítilny a ruční vyprošťovací nástroje</t>
  </si>
  <si>
    <t xml:space="preserve">154</t>
  </si>
  <si>
    <t xml:space="preserve">Obec Jindřichov</t>
  </si>
  <si>
    <t xml:space="preserve">Jindřichov 78</t>
  </si>
  <si>
    <t xml:space="preserve">Jindřichov</t>
  </si>
  <si>
    <t xml:space="preserve">78823</t>
  </si>
  <si>
    <t xml:space="preserve">00302741</t>
  </si>
  <si>
    <t xml:space="preserve">153804376/0600</t>
  </si>
  <si>
    <t xml:space="preserve">Vybavení jednotky sboru dobrovolných hasičů Jindřichov zřízené obcí Jindřichov</t>
  </si>
  <si>
    <t xml:space="preserve">Zvýšení akceschopnosti jednotky, nákup lanového navijáku pro CAS.</t>
  </si>
  <si>
    <t xml:space="preserve">pořízení nového lanového navijáku pro hasičský vůz CAS 32 Tatra 815
investiční dotace</t>
  </si>
  <si>
    <t xml:space="preserve">155</t>
  </si>
  <si>
    <t xml:space="preserve">Město Javorník</t>
  </si>
  <si>
    <t xml:space="preserve">nám. Svobody 134</t>
  </si>
  <si>
    <t xml:space="preserve">Javorník</t>
  </si>
  <si>
    <t xml:space="preserve">79070</t>
  </si>
  <si>
    <t xml:space="preserve">00302708</t>
  </si>
  <si>
    <t xml:space="preserve">9005-6321841/0100</t>
  </si>
  <si>
    <t xml:space="preserve">Vybavení jednotky sboru dobrovolných hasičů Javorník zřízené městem Javorník</t>
  </si>
  <si>
    <t xml:space="preserve">Pořízení 5 nových kompletů zásahových obleků pro členy jednotky SDH Javorník (JPO II/1). Jedná se o obměnu starších již nevyhovujících zásahových obleků z nichž nejstarší byly vyrobeny v roce 2003 a 2006. </t>
  </si>
  <si>
    <t xml:space="preserve">156</t>
  </si>
  <si>
    <t xml:space="preserve">Obec Podolí</t>
  </si>
  <si>
    <t xml:space="preserve">Podolí 33</t>
  </si>
  <si>
    <t xml:space="preserve">Podolí</t>
  </si>
  <si>
    <t xml:space="preserve">00636479</t>
  </si>
  <si>
    <t xml:space="preserve">94-10112831/0710</t>
  </si>
  <si>
    <t xml:space="preserve">Vybavení jednotky sboru dobrovolných hasičů Podolí zřízené obcí Podolí</t>
  </si>
  <si>
    <t xml:space="preserve">Pořízení kalového čerpadla a příslušenství se záměrem dovybavení jednotky kategorie JPOV  k plnohodnotným výjezdům dle požadavků.</t>
  </si>
  <si>
    <t xml:space="preserve">157</t>
  </si>
  <si>
    <t xml:space="preserve">Obec Maletín</t>
  </si>
  <si>
    <t xml:space="preserve">Starý Maletín 21</t>
  </si>
  <si>
    <t xml:space="preserve">Maletín</t>
  </si>
  <si>
    <t xml:space="preserve">00302988</t>
  </si>
  <si>
    <t xml:space="preserve">8829841/0100</t>
  </si>
  <si>
    <t xml:space="preserve">Vybavení jednotky sboru dobrovolných hasičů Maletín zřízené obcí Maletín</t>
  </si>
  <si>
    <t xml:space="preserve">Stávající automobil CAS vykazuje poruchy vnějšího laku a jsou patrná počínající místa lokální koroze. Záměr je odstranit původní dosluhující povrchovou úpravu vozu s opravením lokálních míst koroze a provedení kompletně nového nástřiku karoserie CAS.</t>
  </si>
  <si>
    <t xml:space="preserve">opravu cisternové automobilové stříkačky - nový vnější nástřik celé karoserie včetně cisterny</t>
  </si>
  <si>
    <t xml:space="preserve">158</t>
  </si>
  <si>
    <t xml:space="preserve">Obec Příkazy</t>
  </si>
  <si>
    <t xml:space="preserve">Příkazy 125</t>
  </si>
  <si>
    <t xml:space="preserve">Příkazy</t>
  </si>
  <si>
    <t xml:space="preserve">78333</t>
  </si>
  <si>
    <t xml:space="preserve">00228711</t>
  </si>
  <si>
    <t xml:space="preserve">94-1019811/0710</t>
  </si>
  <si>
    <t xml:space="preserve">Vybavení jednotky sboru dobrovolných hasičů Příkazy zřízené obcí Příkazy</t>
  </si>
  <si>
    <t xml:space="preserve">Vybavení jednotky SDH Příkazy.</t>
  </si>
  <si>
    <t xml:space="preserve">pořízení čerpadla s příslušenstvím</t>
  </si>
  <si>
    <t xml:space="preserve">159</t>
  </si>
  <si>
    <t xml:space="preserve">Obec Vícov</t>
  </si>
  <si>
    <t xml:space="preserve">Vícov 46</t>
  </si>
  <si>
    <t xml:space="preserve">Vícov</t>
  </si>
  <si>
    <t xml:space="preserve">00288896</t>
  </si>
  <si>
    <t xml:space="preserve">94-9318701/0710</t>
  </si>
  <si>
    <t xml:space="preserve">Vybavení jednotky sboru dobrovolných hasičů Vícov zřízené obcí Vícov</t>
  </si>
  <si>
    <t xml:space="preserve">JSDH Vícov je zařazena v Integrovaném záchranném systému Olomouckého kraje.  Naše JSDH je jednotkou typu V. Členové JSDH Vícov nejsou profesionálními hasiči. Svoji činnost vykonávají v rámci svého volného času, po zaměstnání.</t>
  </si>
  <si>
    <t xml:space="preserve">160</t>
  </si>
  <si>
    <t xml:space="preserve">Obec Svébohov</t>
  </si>
  <si>
    <t xml:space="preserve">Svébohov 64</t>
  </si>
  <si>
    <t xml:space="preserve">Svébohov</t>
  </si>
  <si>
    <t xml:space="preserve">00303437</t>
  </si>
  <si>
    <t xml:space="preserve">94-4510841/0710</t>
  </si>
  <si>
    <t xml:space="preserve">Vybavení jednotky sboru dobrovolných hasičů Svébohov zřízené obcí Svébohov</t>
  </si>
  <si>
    <t xml:space="preserve">Dotace bude použita na pořízení souboru hadic a armatur a pořízení savice pro JSDH Svébohov. Pořízením těchto prostředků dojde ke zvýšení akceschopnosti jednotky.</t>
  </si>
  <si>
    <t xml:space="preserve">pořízení savice, souboru hadic a armatur</t>
  </si>
  <si>
    <t xml:space="preserve">161</t>
  </si>
  <si>
    <t xml:space="preserve">Obec Jezernice</t>
  </si>
  <si>
    <t xml:space="preserve">Jezernice 206</t>
  </si>
  <si>
    <t xml:space="preserve">Jezernice</t>
  </si>
  <si>
    <t xml:space="preserve">70040915</t>
  </si>
  <si>
    <t xml:space="preserve">164392178/0300</t>
  </si>
  <si>
    <t xml:space="preserve">Vybavení jednotky sboru dobrovolných hasičů Jezernice zřízené obcí Jezernice</t>
  </si>
  <si>
    <t xml:space="preserve">JSDH Jezernice žádá o doplnění svého vybavení o elektrocentrálu HONDA EU20i s příslušenstvím (1x prodlužovák bubnový s kabelem 40 m), a to z důvodu lepšího zajištění akceschopnosti své jednotky.</t>
  </si>
  <si>
    <t xml:space="preserve">162</t>
  </si>
  <si>
    <t xml:space="preserve">Vybavení jednotky sboru dobrovolných hasičů Bílý Potok zřízené městem Javorník</t>
  </si>
  <si>
    <t xml:space="preserve">Pořízení 2 kompletů zásahových ochranných obleků a 2 párů zásahové obuvi pro hasiče.</t>
  </si>
  <si>
    <t xml:space="preserve">163</t>
  </si>
  <si>
    <t xml:space="preserve">Město Němčice nad Hanou</t>
  </si>
  <si>
    <t xml:space="preserve">Palackého nám. 3</t>
  </si>
  <si>
    <t xml:space="preserve">Němčice nad Hanou</t>
  </si>
  <si>
    <t xml:space="preserve">00288497</t>
  </si>
  <si>
    <t xml:space="preserve">94-2511701/0710</t>
  </si>
  <si>
    <t xml:space="preserve">Vybavení jednotky sboru dobrovolných hasičů Němčice nad Hanou zřízené městem Němčice nad Hanou</t>
  </si>
  <si>
    <t xml:space="preserve">JSDH Němčice nad Hanou se zúčastňuje zásahů u dopravních nehod v regionu a zejména pak na dálnici D1, která je v blízkosti města Němčice nad Hanou. </t>
  </si>
  <si>
    <t xml:space="preserve">pořízení defibrilátoru včetně příslušenství
investiční dotace</t>
  </si>
  <si>
    <t xml:space="preserve">164</t>
  </si>
  <si>
    <t xml:space="preserve">Město Šumperk</t>
  </si>
  <si>
    <t xml:space="preserve">nám. Míru 364/1</t>
  </si>
  <si>
    <t xml:space="preserve">00303461</t>
  </si>
  <si>
    <t xml:space="preserve">27-1905609309/0800</t>
  </si>
  <si>
    <t xml:space="preserve">Vybavení jednotky sboru dobrovolných hasičů Šumperk zřízené městem Šumperk</t>
  </si>
  <si>
    <t xml:space="preserve">Město Šumperk v dlouhodobém horizontu materiálně podporuje činnost zřízené jednotky dobrovolných hasičů. Kromě financování běžného provozu byl v roce 2015 dokončen zcela nový objekt, který byl vybudován na místě staré nevyhovující hasičské zbrojnice.  </t>
  </si>
  <si>
    <t xml:space="preserve">pořízení nové velkokapacitní cisterny CAS 30 na podvozku SCANIA
investiční dotace</t>
  </si>
  <si>
    <t xml:space="preserve">165</t>
  </si>
  <si>
    <t xml:space="preserve">Obec Čechy pod Kosířem</t>
  </si>
  <si>
    <t xml:space="preserve">náměstí Svobody 289</t>
  </si>
  <si>
    <t xml:space="preserve">Čechy pod Kosířem</t>
  </si>
  <si>
    <t xml:space="preserve">79858</t>
  </si>
  <si>
    <t xml:space="preserve">00288128</t>
  </si>
  <si>
    <t xml:space="preserve">94-1711701/0710</t>
  </si>
  <si>
    <t xml:space="preserve">Vybavení jednotky sboru dobrovolných hasičů Čechy pod Kosířem zřízené obcí Čechy pod Kosířem</t>
  </si>
  <si>
    <t xml:space="preserve">Pořízení přívěsného vozíku za dopravní automobil jednotky SDH umožní hasičům jak přepravu většího množství potřebné operační výbavy při zásahu, tak zajištění přepravy materiálu při běžné činnosti jednotky v průběhu roku.</t>
  </si>
  <si>
    <t xml:space="preserve">pořízení přívěsného vozíku za dopravní automobil</t>
  </si>
  <si>
    <t xml:space="preserve">166</t>
  </si>
  <si>
    <t xml:space="preserve">Obec Přemyslovice</t>
  </si>
  <si>
    <t xml:space="preserve">Přemyslovice 281</t>
  </si>
  <si>
    <t xml:space="preserve">Přemyslovice</t>
  </si>
  <si>
    <t xml:space="preserve">79851</t>
  </si>
  <si>
    <t xml:space="preserve">00288683</t>
  </si>
  <si>
    <t xml:space="preserve">3426701/0100</t>
  </si>
  <si>
    <t xml:space="preserve">Vybavení jednotky sboru dobrovolných hasičů Přemyslovice zřízené obcí Přemyslovice</t>
  </si>
  <si>
    <t xml:space="preserve">Jednotka sboru dobrovolných hasičů JPO III Přemyslovice vyjíždí každoročně k několika zásahům, při nichž dochází k opotřebování věcného vybavení. </t>
  </si>
  <si>
    <t xml:space="preserve">pořízení souboru hadic a armatur</t>
  </si>
  <si>
    <t xml:space="preserve">167</t>
  </si>
  <si>
    <t xml:space="preserve">Obec Grygov</t>
  </si>
  <si>
    <t xml:space="preserve">Šrámkova 19</t>
  </si>
  <si>
    <t xml:space="preserve">Grygov</t>
  </si>
  <si>
    <t xml:space="preserve">78373</t>
  </si>
  <si>
    <t xml:space="preserve">00298875</t>
  </si>
  <si>
    <t xml:space="preserve">1801717399/0800</t>
  </si>
  <si>
    <t xml:space="preserve">Vybavení jednotky sboru dobrovolných hasičů Grygov zřízené obcí Grygov</t>
  </si>
  <si>
    <t xml:space="preserve">Zakoupení osobních ochranných prostředků. Zřizovatel jednotky (žadatel) každý rok nakupuje osobní ochranné prostředky, počínaje rokem 2008, kdy nám první zásahové obleky věnovalo Ministerstvo vnitra ČR. </t>
  </si>
  <si>
    <t xml:space="preserve">168</t>
  </si>
  <si>
    <t xml:space="preserve">Obec Dubčany</t>
  </si>
  <si>
    <t xml:space="preserve">Dubčany 24</t>
  </si>
  <si>
    <t xml:space="preserve">Dubčany</t>
  </si>
  <si>
    <t xml:space="preserve">00576221</t>
  </si>
  <si>
    <t xml:space="preserve">94-3313811/0710</t>
  </si>
  <si>
    <t xml:space="preserve">Vybavení jednotky sboru dobrovolných hasičů Dubčany zřízené obcí Dubčany</t>
  </si>
  <si>
    <t xml:space="preserve">Pořízení přívěsného nákladního vozíku pro JSDH Dubčany k přepravě motorové stříkačky a vybavení pro zásah.
Přívěsný vozík JSDH potřebuje z důvodu, že nemá jak přepravovat motorovou stříkačku a vybavení pro zásah. </t>
  </si>
  <si>
    <t xml:space="preserve">pořízení nového přívěsného nákladního vozíku
investiční dotace</t>
  </si>
  <si>
    <t xml:space="preserve">169</t>
  </si>
  <si>
    <t xml:space="preserve">Obec Rozstání</t>
  </si>
  <si>
    <t xml:space="preserve">Rozstání 77</t>
  </si>
  <si>
    <t xml:space="preserve">Rozstání</t>
  </si>
  <si>
    <t xml:space="preserve">79862</t>
  </si>
  <si>
    <t xml:space="preserve">00288721</t>
  </si>
  <si>
    <t xml:space="preserve">620701/0100</t>
  </si>
  <si>
    <t xml:space="preserve">Vybavení jednotky sboru dobrovolných hasičů Rozstání zřízené obcí Rozstání</t>
  </si>
  <si>
    <t xml:space="preserve">Přetěsnění motoru, výměna náplní, oprava přední nápravy, uvedení vozidla do technického stavu, brzdy, vodoznak, pérování.
Záměrem je nutný servis hlavního zásahového vozidla TATRA 815 CAS 32 a tím zajištění dobrého technického stavu vozidla.</t>
  </si>
  <si>
    <t xml:space="preserve">170</t>
  </si>
  <si>
    <t xml:space="preserve">Obec Seloutky</t>
  </si>
  <si>
    <t xml:space="preserve">Seloutky 58</t>
  </si>
  <si>
    <t xml:space="preserve">Seloutky</t>
  </si>
  <si>
    <t xml:space="preserve">00488551</t>
  </si>
  <si>
    <t xml:space="preserve">94-11215701/0710</t>
  </si>
  <si>
    <t xml:space="preserve">Vybavení jednotky sboru dobrovolných hasičů Seloutky zřízené obcí Seloutky</t>
  </si>
  <si>
    <t xml:space="preserve">Doplnění vybavení pro člena jednotky z důvodu její akceschopnosti při živelných pohromách, zásahů požárů a při záchraně lidských životů.</t>
  </si>
  <si>
    <t xml:space="preserve">pořízení motorové pily  s příslušenstvím</t>
  </si>
  <si>
    <t xml:space="preserve">171</t>
  </si>
  <si>
    <t xml:space="preserve">Městys Protivanov</t>
  </si>
  <si>
    <t xml:space="preserve">Náměstí 32</t>
  </si>
  <si>
    <t xml:space="preserve">Protivanov</t>
  </si>
  <si>
    <t xml:space="preserve">00288675</t>
  </si>
  <si>
    <t xml:space="preserve">94-4111701/0710</t>
  </si>
  <si>
    <t xml:space="preserve">Vybavení jednotky sboru dobrovolných hasičů Protivanov zřízené městysem Protivanov</t>
  </si>
  <si>
    <t xml:space="preserve">Pořízení dvou přetlakových dýchacích přístrojů s příslušenstvím v rámci zvýšení akceschopnosti jednotky a dovybavení CAS minimálním počtem požárního příslušenství podle Vyhlášky č. 53/2010 Sb. o technických podmínkách požární techniky.</t>
  </si>
  <si>
    <t xml:space="preserve">pořízení dýchacích přístrojů s příslušenstvím
investiční dotace</t>
  </si>
  <si>
    <t xml:space="preserve">172</t>
  </si>
  <si>
    <t xml:space="preserve">Obec Jívová</t>
  </si>
  <si>
    <t xml:space="preserve">Jívová 69</t>
  </si>
  <si>
    <t xml:space="preserve">Jívová</t>
  </si>
  <si>
    <t xml:space="preserve">783 16</t>
  </si>
  <si>
    <t xml:space="preserve">00299031</t>
  </si>
  <si>
    <t xml:space="preserve">9424811/0100</t>
  </si>
  <si>
    <t xml:space="preserve">Vybavení jednotky sboru dobrovolných hasičů Jívová zřízené obcí Jívová</t>
  </si>
  <si>
    <t xml:space="preserve">V roce 2018 budeme pro naši jednotku SDH doplňovat vybavení členů jednotky - zásahové přilby a zásahové rukavice. Důvodem je zajištění ochrany a zvýšení bezpečnosti členů jednotky při zásahu (zejména v případě požárů).</t>
  </si>
  <si>
    <t xml:space="preserve">173</t>
  </si>
  <si>
    <t xml:space="preserve">Město Kostelec na Hané</t>
  </si>
  <si>
    <t xml:space="preserve">Jakubské náměstí 138</t>
  </si>
  <si>
    <t xml:space="preserve">Kostelec na Hané</t>
  </si>
  <si>
    <t xml:space="preserve">00288373</t>
  </si>
  <si>
    <t xml:space="preserve">94-28025701/0710</t>
  </si>
  <si>
    <t xml:space="preserve">Vybavení jednotky sboru dobrovolných hasičů Kostelec na HanéI zřízené městem Kostelec na Hané</t>
  </si>
  <si>
    <t xml:space="preserve">Nákup osobních ochranných pomůcek včetně příslušenství. Jedná se zásahové oděvy, boty, zásahové rukavice, přilby včetně příslušenství a termoprádlo určené pro zásah.</t>
  </si>
  <si>
    <t xml:space="preserve">pořízení osobních ochranných pomůcek včetně příslušenství - zásahové oděvy, boty, zásahové rukavice, přilby včetně příslušenství a termoprádlo určené pro zásah</t>
  </si>
  <si>
    <t xml:space="preserve">174</t>
  </si>
  <si>
    <t xml:space="preserve">Obec Troubelice</t>
  </si>
  <si>
    <t xml:space="preserve">Troubelice 352</t>
  </si>
  <si>
    <t xml:space="preserve">Troubelice</t>
  </si>
  <si>
    <t xml:space="preserve">78383</t>
  </si>
  <si>
    <t xml:space="preserve">00299570</t>
  </si>
  <si>
    <t xml:space="preserve">94-1318811/0710</t>
  </si>
  <si>
    <t xml:space="preserve">Vybavení jednotky sboru dobrovolných hasičů Troubelice zřízené obcí Troubelice</t>
  </si>
  <si>
    <t xml:space="preserve">Do nově pořízené hasičské cisterny CAS 30 T815-7 6x6  v roce 2017, má žadatel Obec Troubelice záměr dodatečné montáže osvětlovacího stožáru se 4 ks LED svítidel 24V s možností napájení z vozidla i z elektrocentrály. </t>
  </si>
  <si>
    <t xml:space="preserve">pořízení pneumaticky výsuvného osvětlovacího stožáru 4 ks LED svítidel 24V pro hasičskou cisternu CAS 30 T815-7 6x6
investiční dotace</t>
  </si>
  <si>
    <t xml:space="preserve">175</t>
  </si>
  <si>
    <t xml:space="preserve">Městys Hustopeče nad Bečvou</t>
  </si>
  <si>
    <t xml:space="preserve">náměstí Míru 21</t>
  </si>
  <si>
    <t xml:space="preserve">Hustopeče nad Bečvou</t>
  </si>
  <si>
    <t xml:space="preserve">75366</t>
  </si>
  <si>
    <t xml:space="preserve">00301329</t>
  </si>
  <si>
    <t xml:space="preserve">94-3414831/0710</t>
  </si>
  <si>
    <t xml:space="preserve">Vybavení jednotky sboru dobrovolných hasičů Hustopeče nad Bečvou zřízené městysem Hustopeče nad Bečvou</t>
  </si>
  <si>
    <t xml:space="preserve">Obnova a rozšíření materiálového a zasáhového vybavení Jednotky Sboru dobrovolných hasičů.</t>
  </si>
  <si>
    <t xml:space="preserve">pořízení  ostatního záchranného a vyprošťovacího materiálu - páteřní deska a páčidlo se standardním nástavcem</t>
  </si>
  <si>
    <t xml:space="preserve">176</t>
  </si>
  <si>
    <t xml:space="preserve">Vybavení jednotky sboru dobrovolných hasičů Vysoká zřízené městysem Hustopeče nad Bečvou</t>
  </si>
  <si>
    <t xml:space="preserve">Obnova materiálového a zásahového vybavení Jednotky Sboru dobrovolných hasičů.</t>
  </si>
  <si>
    <t xml:space="preserve">pořízení osobních ochranných prostředků -  zásahové obleky</t>
  </si>
  <si>
    <t xml:space="preserve">177</t>
  </si>
  <si>
    <t xml:space="preserve">Vybavení jednotky sboru dobrovolných hasičů Poruba zřízené městysem Hustopeče nad Bečvou</t>
  </si>
  <si>
    <t xml:space="preserve">pořízení spojových prostředků - radiostanice</t>
  </si>
  <si>
    <t xml:space="preserve">178</t>
  </si>
  <si>
    <t xml:space="preserve">Město Plumlov</t>
  </si>
  <si>
    <t xml:space="preserve">Rudé armády 302</t>
  </si>
  <si>
    <t xml:space="preserve">Plumlov</t>
  </si>
  <si>
    <t xml:space="preserve">00288632</t>
  </si>
  <si>
    <t xml:space="preserve">94-6117701/0710</t>
  </si>
  <si>
    <t xml:space="preserve">Vybavení jednotky sboru dobrovolných hasičů Plumlov zřízené městem Plumlov</t>
  </si>
  <si>
    <t xml:space="preserve">JSDH Plumlov je součástí integrovaného záchranného systému, je hasičskou jednotkou s označenou: III. Je pravidelně přivolávána Hasičským záchranným sborem k zásahům (dopravní nehody, požáry, stromy spadlé na komunikaci). </t>
  </si>
  <si>
    <t xml:space="preserve">Pořízení 1 ks kompletního dýchacího přístroje a 5 ks kompozitních tlakových lahví k dýchacím přístrojům</t>
  </si>
  <si>
    <t xml:space="preserve">179</t>
  </si>
  <si>
    <t xml:space="preserve">Obec Vlčice</t>
  </si>
  <si>
    <t xml:space="preserve">Vlčice 95</t>
  </si>
  <si>
    <t xml:space="preserve">Vlčice</t>
  </si>
  <si>
    <t xml:space="preserve">00636045</t>
  </si>
  <si>
    <t xml:space="preserve">107-4309590297/0100</t>
  </si>
  <si>
    <t xml:space="preserve">Vybavení jednotky sboru dobrovolných hasičů Vlčice zřízené obcí Vlčice</t>
  </si>
  <si>
    <t xml:space="preserve">Dovybavení zásahové jednotky chybějícím  vybavením - osobní ochranné prostředky.  2x  zásahová přilba, 2x pracovní stejnokroj PS II</t>
  </si>
  <si>
    <t xml:space="preserve">180</t>
  </si>
  <si>
    <t xml:space="preserve">Obec Ruda nad Moravou</t>
  </si>
  <si>
    <t xml:space="preserve">9. května 40</t>
  </si>
  <si>
    <t xml:space="preserve">Ruda nad Moravou</t>
  </si>
  <si>
    <t xml:space="preserve">78963</t>
  </si>
  <si>
    <t xml:space="preserve">00303313</t>
  </si>
  <si>
    <t xml:space="preserve">94-7915641/0710</t>
  </si>
  <si>
    <t xml:space="preserve">Vybavení jednotky sboru dobrovolných hasičů Ruda nad Moravou  zřízené obcí Ruda nad Moravou</t>
  </si>
  <si>
    <t xml:space="preserve">Záměrem projektu je zakoupení ochranných pracovních prostředků pro JSDH  Ruda nad Moravou, a to zásahové oděvy,  včelařské kombinézy, protiprořezový oděv, ochranné rukavice, nomexylové kukly apod.
</t>
  </si>
  <si>
    <t xml:space="preserve">pořízení ochranných pracovních prostředků</t>
  </si>
  <si>
    <t xml:space="preserve">181</t>
  </si>
  <si>
    <t xml:space="preserve">Obec Bílá Voda</t>
  </si>
  <si>
    <t xml:space="preserve">Kamenička 37</t>
  </si>
  <si>
    <t xml:space="preserve">Bílá Voda</t>
  </si>
  <si>
    <t xml:space="preserve">79069</t>
  </si>
  <si>
    <t xml:space="preserve">00302341</t>
  </si>
  <si>
    <t xml:space="preserve">94-2913081/0710</t>
  </si>
  <si>
    <t xml:space="preserve">Vybavení jednotky sboru dobrovolných hasičů Bílá Voda  zřízené obcí Bílá Voda</t>
  </si>
  <si>
    <t xml:space="preserve">Nákup Resuscitačního kufru a defibrilátoru.  Bílá Voda leží ve vzdálenosti cca 40 km od Jeseníku, kde sídlí HZS. Dojezdová vzdálenost je dosti dlouhá a v zimních měsících může dojít ještě k  prodloužení času dojezdu.  </t>
  </si>
  <si>
    <t xml:space="preserve">pořízení resuscitačního kufru a defibrilátoru
investiční dotace</t>
  </si>
  <si>
    <t xml:space="preserve">182</t>
  </si>
  <si>
    <t xml:space="preserve">Obec Hvozd</t>
  </si>
  <si>
    <t xml:space="preserve">Hvozd 90</t>
  </si>
  <si>
    <t xml:space="preserve">Hvozd</t>
  </si>
  <si>
    <t xml:space="preserve">00288306</t>
  </si>
  <si>
    <t xml:space="preserve">94-2810701/0710</t>
  </si>
  <si>
    <t xml:space="preserve">Vybavení jednotky sboru dobrovolných hasičů Hvozd zřízené obcí Hvozd</t>
  </si>
  <si>
    <t xml:space="preserve">Nákup 4 ks přenosných vysílaček pro potřeby JPO III Hvozd</t>
  </si>
  <si>
    <t xml:space="preserve">pořízení přenosných vysílaček</t>
  </si>
  <si>
    <t xml:space="preserve">183</t>
  </si>
  <si>
    <t xml:space="preserve">Obec Medlov</t>
  </si>
  <si>
    <t xml:space="preserve">Medlov 300</t>
  </si>
  <si>
    <t xml:space="preserve">Medlov</t>
  </si>
  <si>
    <t xml:space="preserve">78391</t>
  </si>
  <si>
    <t xml:space="preserve">00575666</t>
  </si>
  <si>
    <t xml:space="preserve">1801225319/0800</t>
  </si>
  <si>
    <t xml:space="preserve">Vybavení jednotky sboru dobrovolných hasičů Medlov zřízené obcí Medlov</t>
  </si>
  <si>
    <t xml:space="preserve">Nákup vybavení pro  JPO V. -SDH Medlov při zásahu :zásahové obleky ( kalhoty a kabát) -3x,  přilba-1x, svítilna vč. držáku-1x,  zásahové rukavice -2x, zásahové obuv-2x.</t>
  </si>
  <si>
    <t xml:space="preserve">pořízení  zásahového ochranného oděvu  - ochranné kalhoty 3ks, ochranný kabát, 3 ks,  ochranné rukavice, 2ks, ochranná zásahová obuv,  2ks, ochranná zásahová přilba, 1ks, svítilna a držák 1 ks</t>
  </si>
  <si>
    <t xml:space="preserve">184</t>
  </si>
  <si>
    <t xml:space="preserve">Obec Hrabová</t>
  </si>
  <si>
    <t xml:space="preserve">Hrabová 113</t>
  </si>
  <si>
    <t xml:space="preserve">Hrabová</t>
  </si>
  <si>
    <t xml:space="preserve">00636061</t>
  </si>
  <si>
    <t xml:space="preserve">19122841/0100</t>
  </si>
  <si>
    <t xml:space="preserve">Vybavení jednotky sboru dobrovolných hasičů Hrabová zřízené obcí Hrabová</t>
  </si>
  <si>
    <t xml:space="preserve">Jedná se o pořízení ochranných prostředků pro členy JSDH</t>
  </si>
  <si>
    <t xml:space="preserve">pořízení 10 párů záchranářských rukavic  a 10 párů zásahových rukavic</t>
  </si>
  <si>
    <t xml:space="preserve">185</t>
  </si>
  <si>
    <t xml:space="preserve">Vybavení jednotky sboru dobrovolných hasičů Trusovice zřízené obcí Bohuňovice</t>
  </si>
  <si>
    <t xml:space="preserve">Vybavení jednotky SDH Trusovice osobními ochrannými prostředky. Dotace bude použita na pořízení osobních ochranných prostředků jednotky, a to zásahových přileb Gallet – 5 ks, LED svítidel na přilbu - 11ks a zásahových rukavic - 5ks.</t>
  </si>
  <si>
    <t xml:space="preserve">186</t>
  </si>
  <si>
    <t xml:space="preserve">Obec Daskabát</t>
  </si>
  <si>
    <t xml:space="preserve">Daskabát 35</t>
  </si>
  <si>
    <t xml:space="preserve">Daskabát</t>
  </si>
  <si>
    <t xml:space="preserve">00635359</t>
  </si>
  <si>
    <t xml:space="preserve">1810476339/0800</t>
  </si>
  <si>
    <t xml:space="preserve">Vybavení jednotky sboru dobrovolných hasičů Daskabát zřízené obcí Daskabát</t>
  </si>
  <si>
    <t xml:space="preserve">Nákup 4 ks ručních LED svítilen vč. příslušenství pro osvětlení pracovního prostoru zasahujících hasičů.</t>
  </si>
  <si>
    <t xml:space="preserve">pořízení svítilen včetně příslušenství</t>
  </si>
  <si>
    <t xml:space="preserve">187</t>
  </si>
  <si>
    <t xml:space="preserve">Obec Domaželice</t>
  </si>
  <si>
    <t xml:space="preserve">Domaželice 123</t>
  </si>
  <si>
    <t xml:space="preserve">Domaželice</t>
  </si>
  <si>
    <t xml:space="preserve">75115</t>
  </si>
  <si>
    <t xml:space="preserve">00845132</t>
  </si>
  <si>
    <t xml:space="preserve">6324831/0100</t>
  </si>
  <si>
    <t xml:space="preserve">Vybavení jednotky sboru dobrovolných hasičů Domaželice zřízené obcí Domaželice</t>
  </si>
  <si>
    <t xml:space="preserve">Doplnění vybavení - zajištění akceschopnosti jednotky JSDH Domaželice</t>
  </si>
  <si>
    <t xml:space="preserve">188</t>
  </si>
  <si>
    <t xml:space="preserve">Obec Olšany u Prostějova</t>
  </si>
  <si>
    <t xml:space="preserve">Olšany u Prostějova 50</t>
  </si>
  <si>
    <t xml:space="preserve">Olšany u Prostějova</t>
  </si>
  <si>
    <t xml:space="preserve">79814</t>
  </si>
  <si>
    <t xml:space="preserve">00288560</t>
  </si>
  <si>
    <t xml:space="preserve">19-2138100257/0100</t>
  </si>
  <si>
    <t xml:space="preserve">Vybavení jednotky sboru dobrovolných hasičů Olšany u Prostějova zřízené obcí Olšany u Prostějova</t>
  </si>
  <si>
    <t xml:space="preserve">Nákup nového vybavení pro JSDH Olšany u Prostějova. Doplnění vybavení zásahového družstva. Vybavení je nezbytné pro zásah u požárů v uzavřených prostorách.</t>
  </si>
  <si>
    <t xml:space="preserve">pořízení 2ks dýchací techniky a 2ks záložních tlakových láhví</t>
  </si>
  <si>
    <t xml:space="preserve">189</t>
  </si>
  <si>
    <t xml:space="preserve">Obec Klopina</t>
  </si>
  <si>
    <t xml:space="preserve">Klopina 116</t>
  </si>
  <si>
    <t xml:space="preserve">Klopina</t>
  </si>
  <si>
    <t xml:space="preserve">00302775</t>
  </si>
  <si>
    <t xml:space="preserve">9725841/0100</t>
  </si>
  <si>
    <t xml:space="preserve">Vybavení jednotky sboru dobrovolných hasičů Klopina zřízené obcí Klopina</t>
  </si>
  <si>
    <t xml:space="preserve">Jedná se o pořízení 2 ks zásahového oděvu včetně přilby, rukavic a zásahové obuvy, jako doplnění vybavení JSDh Klopina, které povede ke zvýšení ochrany zdraví při zásahu.</t>
  </si>
  <si>
    <t xml:space="preserve">pořízení 2 ks zásahových oděvů</t>
  </si>
  <si>
    <t xml:space="preserve">190</t>
  </si>
  <si>
    <t xml:space="preserve">Obec Hrubčice</t>
  </si>
  <si>
    <t xml:space="preserve">Hrubčice 10</t>
  </si>
  <si>
    <t xml:space="preserve">Hrubčice</t>
  </si>
  <si>
    <t xml:space="preserve">00288284</t>
  </si>
  <si>
    <t xml:space="preserve">156647708/0300</t>
  </si>
  <si>
    <t xml:space="preserve">Vybavení jednotky sboru dobrovolných hasičů Hrubčice zřízené obcí Hrubčice</t>
  </si>
  <si>
    <t xml:space="preserve">Dovybavení JSDH ochrannými prostředky pro technický zásah a nositele dýchací techniky.</t>
  </si>
  <si>
    <t xml:space="preserve">pořízení osobních ochranných prostředků - zásahový oděv, rukavice na  technický zásah a obuv</t>
  </si>
  <si>
    <t xml:space="preserve">191</t>
  </si>
  <si>
    <t xml:space="preserve">Obec Loučná nad Desnou</t>
  </si>
  <si>
    <t xml:space="preserve">Loučná nad Desnou 57</t>
  </si>
  <si>
    <t xml:space="preserve">Loučná nad Desnou</t>
  </si>
  <si>
    <t xml:space="preserve">78811</t>
  </si>
  <si>
    <t xml:space="preserve">00302953</t>
  </si>
  <si>
    <t xml:space="preserve">5820841/0100</t>
  </si>
  <si>
    <t xml:space="preserve">Vybavení jednotky sboru dobrovolných hasičů Loučná nad Desnou zřízené obcí Loučná nad Desnou</t>
  </si>
  <si>
    <t xml:space="preserve">Záměrem projektu je zajištění provozuschopnosti a akceschopnosti jednotky sboru dobrovolných hasičů. Hlavním cílem je zajištění adekvátního technického vybavení JSDH Loučná nad Desnou, jež je jednou ze složek IZS, s důrazem na připravenost ke změnám klimatu.</t>
  </si>
  <si>
    <t xml:space="preserve">pořízení pístového kompresoru</t>
  </si>
  <si>
    <t xml:space="preserve">192</t>
  </si>
  <si>
    <t xml:space="preserve">Obec Suchdol</t>
  </si>
  <si>
    <t xml:space="preserve">Jednov 38</t>
  </si>
  <si>
    <t xml:space="preserve">Suchdol</t>
  </si>
  <si>
    <t xml:space="preserve">00288837</t>
  </si>
  <si>
    <t xml:space="preserve">4429701/0100</t>
  </si>
  <si>
    <t xml:space="preserve">Vybavení jednotky sboru dobrovolných hasičů Suchdol zřízené obcí Suchdol</t>
  </si>
  <si>
    <t xml:space="preserve">Obec Suchdol předkládá požadavky JSDH Suchdol pro zlepšení akceschopnosti jednotky a doplnění vybavení jednotky. 
Jedná se o níže uvedené vybavení:
- 5 ks přenosná radiostanice pracující v analogovém a digitálním provozu</t>
  </si>
  <si>
    <t xml:space="preserve">pořízení spojových prostředků - ruční radiostanice</t>
  </si>
  <si>
    <t xml:space="preserve">193</t>
  </si>
  <si>
    <t xml:space="preserve">Vybavení jednotky sboru dobrovolných hasičů Jednov zřízené obcí Suchdol</t>
  </si>
  <si>
    <t xml:space="preserve">Obec Suchdol pro svoji jednotku JSDH Jednov požaduje pořízení 3 ks montážního reflektoru se stojanem. Vybavení bude sloužit pro zlepšení akceschopnosti jednotky a obnovu vybavení jednotky.</t>
  </si>
  <si>
    <t xml:space="preserve">pořízení ostatního záchranného materiálu - 3 kusy montážního reflektoru se stojanem</t>
  </si>
  <si>
    <t xml:space="preserve">194</t>
  </si>
  <si>
    <t xml:space="preserve">Vybavení jednotky sboru dobrovolných hasičů Labutice zřízené obcí Suchdol</t>
  </si>
  <si>
    <t xml:space="preserve">Obec Suchdol předkládá požadavky JSDH Labutice pro zlepšení akceschopnosti a vybavení jednotky. 
Jedná se o níže uvedené osobní ochranné prostředky: zásahový oblek 2ks, cena celkem 16.000 Kč, zásahová obuv 1 pár, cena celkem 4.000 Kč, oděv PS II 6 kusů, cena celkem 10.000 Kč.</t>
  </si>
  <si>
    <t xml:space="preserve">195</t>
  </si>
  <si>
    <t xml:space="preserve">Obec Beňov</t>
  </si>
  <si>
    <t xml:space="preserve">Beňov 3</t>
  </si>
  <si>
    <t xml:space="preserve">Beňov</t>
  </si>
  <si>
    <t xml:space="preserve">00636126</t>
  </si>
  <si>
    <t xml:space="preserve">1882969319/0800</t>
  </si>
  <si>
    <t xml:space="preserve">Vybavení jednotky sboru dobrovolných hasičů Beňov zřízené obcí Beňov</t>
  </si>
  <si>
    <t xml:space="preserve">Oprava hasičské stříkačky PS 12. Záměrem obce Beňov je provedení opravy hasičské stříkačky PS12 ( rok výroby 1983 ) která je součástí zásahového vozidla FORD Tranzit JSDH Beňov - JPO V. Důvodem opravy hasičské stříkačky PS 12 je její snížená funkčnost.</t>
  </si>
  <si>
    <t xml:space="preserve">opravu hasičské stříkačky PS 12</t>
  </si>
  <si>
    <t xml:space="preserve">196</t>
  </si>
  <si>
    <t xml:space="preserve">Obec Ochoz</t>
  </si>
  <si>
    <t xml:space="preserve">Ochoz 75</t>
  </si>
  <si>
    <t xml:space="preserve">Ochoz</t>
  </si>
  <si>
    <t xml:space="preserve">00600041</t>
  </si>
  <si>
    <t xml:space="preserve">21923701/0100</t>
  </si>
  <si>
    <t xml:space="preserve">Vybavení jednotky sboru dobrovolných hasičů Ochoz zřízené obcí Ochoz</t>
  </si>
  <si>
    <t xml:space="preserve">Pořízení zásahových přileb pro JSDH Ochoz, které doplní vybavení hasičů. </t>
  </si>
  <si>
    <t xml:space="preserve">pořízení 6 kusů zásahových přileb</t>
  </si>
  <si>
    <t xml:space="preserve">197</t>
  </si>
  <si>
    <t xml:space="preserve">Obec Klopotovice</t>
  </si>
  <si>
    <t xml:space="preserve">Klopotovice 11</t>
  </si>
  <si>
    <t xml:space="preserve">Klopotovice</t>
  </si>
  <si>
    <t xml:space="preserve">00288357</t>
  </si>
  <si>
    <t xml:space="preserve">94-9510701/0710</t>
  </si>
  <si>
    <t xml:space="preserve">Vybavení jednotky sboru dobrovolných hasičů Klopotovice zřízené obcí Klopotovice</t>
  </si>
  <si>
    <t xml:space="preserve">Záměrem porojektu je pořízení osobních ochranných prostředků pro jednotku sboru dobrovolných hasičů Klopotovice. Pořízením osobních ochranných prostředků dojde k zajištění akceschopnosti naší jednotky při plnění úkolů ochrany obyvytelstva a k naplnění cílů koncepce zajištění akceschopnosti jednotek Olomouckého kraje.</t>
  </si>
  <si>
    <t xml:space="preserve">pořízení osobní ochranný prostředků - zásahový oblek, zásahová obuv, pracovní stejnokroj PSII, kukla zásahová, čepice, svítilna, držák svítilny, zásahové rukavice, bunda reflexní,pracovní polohovací pás, návleky protipořezové, ochranná přilba pro lesníky a rukavice proti mechanickým vlivům.</t>
  </si>
  <si>
    <t xml:space="preserve">198</t>
  </si>
  <si>
    <t xml:space="preserve">Obec Bouzov</t>
  </si>
  <si>
    <t xml:space="preserve">Bouzov 2</t>
  </si>
  <si>
    <t xml:space="preserve">Bouzov</t>
  </si>
  <si>
    <t xml:space="preserve">78325</t>
  </si>
  <si>
    <t xml:space="preserve">00298719</t>
  </si>
  <si>
    <t xml:space="preserve">1801694369/0800</t>
  </si>
  <si>
    <t xml:space="preserve">Vybavení jednotky sboru dobrovolných hasičů Blažov zřízené obcí Bouzov</t>
  </si>
  <si>
    <t xml:space="preserve">Cílem dotace je nákup souboru požárních hadic a příslušných armatur, sací koš, savice, hadice B75, C52 a proudnice.                                                                                                                                                                           ŽÁDOST VYŘAZENA - JEDNOTKA SDH BLAŽOV NENÍ ZŘÍZENA</t>
  </si>
  <si>
    <t xml:space="preserve">pořízení souboru požárních hadic a příslušných armatur</t>
  </si>
  <si>
    <t xml:space="preserve">199</t>
  </si>
  <si>
    <t xml:space="preserve">Vybavení jednotky sboru dobrovolných hasičů Olešnice zřízené obcí Bouzov</t>
  </si>
  <si>
    <t xml:space="preserve">Cílem dotace je pořízení souboru osobních ochranných prostředků a to pracovních obleků PS II a pracovních bot.</t>
  </si>
  <si>
    <t xml:space="preserve">200</t>
  </si>
  <si>
    <t xml:space="preserve">Vybavení jednotky sboru dobrovolných hasičů Kozov zřízené obcí Bouzov</t>
  </si>
  <si>
    <t xml:space="preserve">Cílem dotace je pořízení souborů osobních ochranných prostředků a to pracovních oděvů PS II a pracovních bot.</t>
  </si>
  <si>
    <t xml:space="preserve">pořízení souborů osobních ochranných prostředků</t>
  </si>
  <si>
    <t xml:space="preserve">201</t>
  </si>
  <si>
    <t xml:space="preserve">Vybavení jednotky sboru dobrovolných hasičů Hvozdečko zřízené obcí Bouzov</t>
  </si>
  <si>
    <t xml:space="preserve">Cílem dotace je pořízení souboru hadic a příslušných armatur a to hadic B 75 , C 52, sacího koše, savice proudnice a rozdělovače.</t>
  </si>
  <si>
    <t xml:space="preserve">pořízení souboru hadic a příslušných armatur</t>
  </si>
  <si>
    <t xml:space="preserve">202</t>
  </si>
  <si>
    <t xml:space="preserve">Obec Skalička</t>
  </si>
  <si>
    <t xml:space="preserve">Skalička 109</t>
  </si>
  <si>
    <t xml:space="preserve">Skalička</t>
  </si>
  <si>
    <t xml:space="preserve">75352</t>
  </si>
  <si>
    <t xml:space="preserve">00301949</t>
  </si>
  <si>
    <t xml:space="preserve">4142454399/0800</t>
  </si>
  <si>
    <t xml:space="preserve">Vybavení jednotky sboru dobrovolných hasičů Skalička zřízené obcí Skalička</t>
  </si>
  <si>
    <t xml:space="preserve">Jednotka SDH obce Skalička je zařazená do kategorie JPO V, kde plní předepsané úkoly, jak při zdolávání požárů, technických zásahů, tak při zdolávání následků povodní na řece Bečvě. </t>
  </si>
  <si>
    <t xml:space="preserve">pořízení 1 ks zásahového obleku a 2 ks zásahových přileb</t>
  </si>
  <si>
    <t xml:space="preserve">203</t>
  </si>
  <si>
    <t xml:space="preserve">Obec Svésedlice</t>
  </si>
  <si>
    <t xml:space="preserve">Svésedlice 58</t>
  </si>
  <si>
    <t xml:space="preserve">Svésedlice</t>
  </si>
  <si>
    <t xml:space="preserve">78354</t>
  </si>
  <si>
    <t xml:space="preserve">00576271</t>
  </si>
  <si>
    <t xml:space="preserve">153151344/0300</t>
  </si>
  <si>
    <t xml:space="preserve">Vybavení jednotky sboru dobrovolných hasičů Svésedlice zřízené obcí Svésedlice</t>
  </si>
  <si>
    <t xml:space="preserve">Vybavení jednotky k zajištění akceschopnosti z důvodu chybějícího vybavení. Finanční příspěvek Olomouckého kraje bude sloužit na nákup žebříků a hadic.</t>
  </si>
  <si>
    <t xml:space="preserve">pořízení 2ks žebříků</t>
  </si>
  <si>
    <t xml:space="preserve">204</t>
  </si>
  <si>
    <t xml:space="preserve">město Velká Bystřice</t>
  </si>
  <si>
    <t xml:space="preserve">Zámecké náměstí 79</t>
  </si>
  <si>
    <t xml:space="preserve">Velká Bystřice</t>
  </si>
  <si>
    <t xml:space="preserve">78353</t>
  </si>
  <si>
    <t xml:space="preserve">00299651</t>
  </si>
  <si>
    <t xml:space="preserve">1800230319/0800</t>
  </si>
  <si>
    <t xml:space="preserve">Vybavení jednotky sboru dobrovolných hasičů Velká Bystřice zřízené městem Velká Bystřice</t>
  </si>
  <si>
    <t xml:space="preserve">Dotace bude použita na zajištění akceschopnosti jednotky. Účelem je pořízení hydraulických nůžek k hydraulickému vyprošťovacímu zařízení LUKAS.</t>
  </si>
  <si>
    <t xml:space="preserve">pořízení hydraulických nůžek typu S 312 Lukas
investiční dotace</t>
  </si>
  <si>
    <t xml:space="preserve">205</t>
  </si>
  <si>
    <t xml:space="preserve">Město Zábřeh</t>
  </si>
  <si>
    <t xml:space="preserve">Masarykovo náměstí 510/6</t>
  </si>
  <si>
    <t xml:space="preserve">Zábřeh</t>
  </si>
  <si>
    <t xml:space="preserve">00303640</t>
  </si>
  <si>
    <t xml:space="preserve">94-4019841/0710</t>
  </si>
  <si>
    <t xml:space="preserve">Vybavení jednotky sboru dobrovolných hasičů Zábřeh zřízené městem Zábřeh</t>
  </si>
  <si>
    <t xml:space="preserve">V souvislosti se zvýšením akceschopnosti Jednotky SDH Zábřeh je nutné pořízení dýchacích přístrojů s příslušenstvím.</t>
  </si>
  <si>
    <t xml:space="preserve">206</t>
  </si>
  <si>
    <t xml:space="preserve">Obec Milotice nad Bečvou</t>
  </si>
  <si>
    <t xml:space="preserve">Milotice nad Bečvou 59</t>
  </si>
  <si>
    <t xml:space="preserve">Milotice nad Bečvou</t>
  </si>
  <si>
    <t xml:space="preserve">75367</t>
  </si>
  <si>
    <t xml:space="preserve">00636398</t>
  </si>
  <si>
    <t xml:space="preserve">1883118399/0800</t>
  </si>
  <si>
    <t xml:space="preserve">Vybavení jednotky sboru dobrovolných hasičů Milotice nad Bečvou zřízené obcí Milotice nad Bečvou</t>
  </si>
  <si>
    <t xml:space="preserve">Zajištění akceschopnosti jednotky SDH a její dovybavení -  obměna starých nefunkčních hadic.</t>
  </si>
  <si>
    <t xml:space="preserve">pořízení 10 ks hadic s příslušenstvím</t>
  </si>
  <si>
    <t xml:space="preserve">4/2018</t>
  </si>
  <si>
    <t xml:space="preserve">207</t>
  </si>
  <si>
    <t xml:space="preserve">Obec Bělotín</t>
  </si>
  <si>
    <t xml:space="preserve">Bělotín 151</t>
  </si>
  <si>
    <t xml:space="preserve">Bělotín</t>
  </si>
  <si>
    <t xml:space="preserve">75364</t>
  </si>
  <si>
    <t xml:space="preserve">00301019</t>
  </si>
  <si>
    <t xml:space="preserve">1883001369/0800</t>
  </si>
  <si>
    <t xml:space="preserve">Vybavení jednotky sboru dobrovolných hasičů Bělotín zřízené obcí Bělotín</t>
  </si>
  <si>
    <t xml:space="preserve">Zajištění akceschopnosti jednotky III. typu, doplnění vybavení členů jednotky.</t>
  </si>
  <si>
    <t xml:space="preserve">pořízení osobních ochranných prostředků s příslušenstvím</t>
  </si>
  <si>
    <t xml:space="preserve">208</t>
  </si>
  <si>
    <t xml:space="preserve">Obec Prosenice</t>
  </si>
  <si>
    <t xml:space="preserve">Na Návsi 10</t>
  </si>
  <si>
    <t xml:space="preserve">Prosenice</t>
  </si>
  <si>
    <t xml:space="preserve">00301809</t>
  </si>
  <si>
    <t xml:space="preserve">3828831/0100</t>
  </si>
  <si>
    <t xml:space="preserve">Vybavení jednotky sboru dobrovolných hasičů Prosenice zřízené obcí Prosenice</t>
  </si>
  <si>
    <t xml:space="preserve">Náhrada za již dosluhující  ochranné obleky zásahové jednotky - JSDH Prosenice.</t>
  </si>
  <si>
    <t xml:space="preserve">pořízení zásahových obleků</t>
  </si>
  <si>
    <t xml:space="preserve">209</t>
  </si>
  <si>
    <t xml:space="preserve">Obec Kobylá nad Vidnavkou</t>
  </si>
  <si>
    <t xml:space="preserve">Kobylá nad Vidnavkou 53</t>
  </si>
  <si>
    <t xml:space="preserve">Kobylá nad Vidnavkou</t>
  </si>
  <si>
    <t xml:space="preserve">70599971</t>
  </si>
  <si>
    <t xml:space="preserve">1907243339/0800</t>
  </si>
  <si>
    <t xml:space="preserve">Vybavení jednotky sboru dobrovolných hasičů Kobylá zřízené obcí Kobylá nad Vidnavkou</t>
  </si>
  <si>
    <t xml:space="preserve">Předmětem je pořízení kompresoru s příslušenstvím. JPO Kobylá má starší typ auta: automobilová stříkačka CAS - Škoda 706 RTHP.
Kompresor zde slouží k natlakovaní vzduchové soustavy v automobilu.
Záměrem je zvýšení akceschopnosti a zvýšení bezpečnosti.</t>
  </si>
  <si>
    <t xml:space="preserve">pořízení kompresoru s příslušenstvím</t>
  </si>
  <si>
    <t xml:space="preserve">210</t>
  </si>
  <si>
    <t xml:space="preserve">Obec Šubířov</t>
  </si>
  <si>
    <t xml:space="preserve">Šubířov 40</t>
  </si>
  <si>
    <t xml:space="preserve">Šubířov</t>
  </si>
  <si>
    <t xml:space="preserve">00288845</t>
  </si>
  <si>
    <t xml:space="preserve">94-10415701/0710</t>
  </si>
  <si>
    <t xml:space="preserve">Vybavení jednotky sboru dobrovolných hasičů Šubířov zřízené obcí Šubířov</t>
  </si>
  <si>
    <t xml:space="preserve">Oprava elektroinstalace CAS 25 KAROSA. Zvětšení akceschopnosti jednotky.</t>
  </si>
  <si>
    <t xml:space="preserve">opravu elektroinstalace cisternové automobilové stříkačky 25 KAROSA</t>
  </si>
  <si>
    <t xml:space="preserve">211</t>
  </si>
  <si>
    <t xml:space="preserve">Obec Šumvald</t>
  </si>
  <si>
    <t xml:space="preserve">Šumvald 17</t>
  </si>
  <si>
    <t xml:space="preserve">Šumvald</t>
  </si>
  <si>
    <t xml:space="preserve">78385</t>
  </si>
  <si>
    <t xml:space="preserve">00299537</t>
  </si>
  <si>
    <t xml:space="preserve">94-5212811/0710</t>
  </si>
  <si>
    <t xml:space="preserve">Vybavení jednotky sboru dobrovolných hasičů Břevenec zřízené obcí Šumvald</t>
  </si>
  <si>
    <t xml:space="preserve">Pořízení motorové pily s příslušenstvím pro zlepšení podmínek práce dobrovolných hasičů v malé obci a zvýšení akceschopnosti při plnění úkolů v ochraně obyvatelstva.</t>
  </si>
  <si>
    <t xml:space="preserve">212</t>
  </si>
  <si>
    <t xml:space="preserve">Obec Horní Újezd</t>
  </si>
  <si>
    <t xml:space="preserve">Horní Újezd 83</t>
  </si>
  <si>
    <t xml:space="preserve">Horní Újezd</t>
  </si>
  <si>
    <t xml:space="preserve">00636274</t>
  </si>
  <si>
    <t xml:space="preserve">24426831/0100</t>
  </si>
  <si>
    <t xml:space="preserve">Vybavení jednotky sboru dobrovolných hasičů Horní Újezd zřízené obcí Horní Újezd</t>
  </si>
  <si>
    <t xml:space="preserve">Cílem projektu je zajištění akceschopnosti JSDHO Horní Újezd. Předmětem projektu je pořízení cisternové automobilové stříkačky.</t>
  </si>
  <si>
    <t xml:space="preserve">213</t>
  </si>
  <si>
    <t xml:space="preserve">Obec Černotín</t>
  </si>
  <si>
    <t xml:space="preserve">Černotín 1</t>
  </si>
  <si>
    <t xml:space="preserve">Černotín</t>
  </si>
  <si>
    <t xml:space="preserve">75368</t>
  </si>
  <si>
    <t xml:space="preserve">00301141</t>
  </si>
  <si>
    <t xml:space="preserve">94-3211831/0710</t>
  </si>
  <si>
    <t xml:space="preserve">Vybavení jednotky sboru dobrovolných hasičů Hluzov zřízené obcí Černotín</t>
  </si>
  <si>
    <t xml:space="preserve">Předmětem projektu je zakoupení a montáž výstražného a rozhlasového zařízení na dopravní automobil pro JPO V z důvodu zajištění akceschopnosti jednotky. Nyní jednotka nemá k používání žádné zařízení, proto je nutné technické vybavení doplnit. </t>
  </si>
  <si>
    <t xml:space="preserve">pořízení a montáž výstražného a rozhlasového zařízení s příslušenstvím na dopravní automobil
investiční dotace</t>
  </si>
  <si>
    <t xml:space="preserve">214</t>
  </si>
  <si>
    <t xml:space="preserve">Obec Mostkovice</t>
  </si>
  <si>
    <t xml:space="preserve">Prostějovská 197/79</t>
  </si>
  <si>
    <t xml:space="preserve">Mostkovice</t>
  </si>
  <si>
    <t xml:space="preserve">79802</t>
  </si>
  <si>
    <t xml:space="preserve">00600032</t>
  </si>
  <si>
    <t xml:space="preserve">94-9211701/0710</t>
  </si>
  <si>
    <t xml:space="preserve">Vybavení jednotky sboru dobrovolných hasičů Mostkovice zřízené obcí Mostkovice</t>
  </si>
  <si>
    <t xml:space="preserve">Pořízení plovoucího čerpadla NIAGARA 2 s příslušenstvím.</t>
  </si>
  <si>
    <t xml:space="preserve">pořízení plovoucícho čerpadla NIAGARA 2 s příslušenstvím</t>
  </si>
  <si>
    <t xml:space="preserve">215</t>
  </si>
  <si>
    <t xml:space="preserve">Vybavení jednotky sboru dobrovolných hasičů Šumvald zřízené obcí Šumvald</t>
  </si>
  <si>
    <t xml:space="preserve">Pořízení motorové pily s příslušenstvím pro zlepšení podmínek práce dobrovolných hasičů a zvýšení akceschopnosti při plnění úkolů v ochraně obyvatelstva.</t>
  </si>
  <si>
    <t xml:space="preserve">216</t>
  </si>
  <si>
    <t xml:space="preserve">Obec Hnojice</t>
  </si>
  <si>
    <t xml:space="preserve">Hnojice 117</t>
  </si>
  <si>
    <t xml:space="preserve">Hnojice</t>
  </si>
  <si>
    <t xml:space="preserve">58501</t>
  </si>
  <si>
    <t xml:space="preserve">00298921</t>
  </si>
  <si>
    <t xml:space="preserve">1801713339/0800</t>
  </si>
  <si>
    <t xml:space="preserve">Vybavení jednotky sboru dobrovolných hasičů Hnojice zřízené obcí Hnojice</t>
  </si>
  <si>
    <t xml:space="preserve">Záměrem akce je doplnění vybavení jednotky SDH Hnojice dle Koncepce vybavení JPO kategorie II, III a V Olomouckého kraje a také dle skutečných potřeb jednotky tak, jak se ukázalo při zásazích jednotky. </t>
  </si>
  <si>
    <t xml:space="preserve">pořízení osobních ochranných prostředků - přilby včetně svítilen, ruční svítilny, zásahové rukavice, čepice, trika, brodící kalhoty, pláštěnky hasičské s reflexními prvky</t>
  </si>
  <si>
    <t xml:space="preserve">217</t>
  </si>
  <si>
    <t xml:space="preserve">Obec Všechovice</t>
  </si>
  <si>
    <t xml:space="preserve">Všechovice 17</t>
  </si>
  <si>
    <t xml:space="preserve">Všechovice</t>
  </si>
  <si>
    <t xml:space="preserve">00302228</t>
  </si>
  <si>
    <t xml:space="preserve">1883130339/0800</t>
  </si>
  <si>
    <t xml:space="preserve">Vybavení jednotky sboru dobrovolných hasičů Všechovice zřízené obcí Všechovice</t>
  </si>
  <si>
    <t xml:space="preserve">pořízení přívěsného vozíku za hasičské auto
investiční dotace</t>
  </si>
  <si>
    <t xml:space="preserve">218</t>
  </si>
  <si>
    <t xml:space="preserve">Obec Mořice</t>
  </si>
  <si>
    <t xml:space="preserve">Mořice 68</t>
  </si>
  <si>
    <t xml:space="preserve">Mořice</t>
  </si>
  <si>
    <t xml:space="preserve">79828</t>
  </si>
  <si>
    <t xml:space="preserve">00288462</t>
  </si>
  <si>
    <t xml:space="preserve">1887774369/0800</t>
  </si>
  <si>
    <t xml:space="preserve">Vybavení jednotky sboru dobrovolných hasičů Mořice zřízené obcí Mořice</t>
  </si>
  <si>
    <t xml:space="preserve">Zakoupením pily zásahová jednotka SDH Mořice bude schopná řešit kalamitní stavy při občasných vychřicích v katastru obce Mořice.</t>
  </si>
  <si>
    <t xml:space="preserve">pořízení motorové pily a ochraných pracovních pomůcek potřebných k používání motorové pily</t>
  </si>
</sst>
</file>

<file path=xl/styles.xml><?xml version="1.0" encoding="utf-8"?>
<styleSheet xmlns="http://schemas.openxmlformats.org/spreadsheetml/2006/main">
  <numFmts count="7">
    <numFmt numFmtId="164" formatCode="General"/>
    <numFmt numFmtId="165" formatCode="#,##0.00&quot; Kč&quot;"/>
    <numFmt numFmtId="166" formatCode="General"/>
    <numFmt numFmtId="167" formatCode="[$-409]m/d/yyyy"/>
    <numFmt numFmtId="168" formatCode="@"/>
    <numFmt numFmtId="169" formatCode="#,##0"/>
    <numFmt numFmtId="170" formatCode="#,##0&quot; Kč&quot;"/>
  </numFmts>
  <fonts count="1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8"/>
      <name val="Tahoma"/>
      <family val="2"/>
      <charset val="238"/>
    </font>
    <font>
      <sz val="8"/>
      <color rgb="FF000000"/>
      <name val="Calibri"/>
      <family val="2"/>
      <charset val="238"/>
    </font>
    <font>
      <b val="true"/>
      <sz val="10"/>
      <name val="Arial"/>
      <family val="2"/>
      <charset val="238"/>
    </font>
    <font>
      <b val="true"/>
      <sz val="8"/>
      <name val="Arial"/>
      <family val="2"/>
      <charset val="238"/>
    </font>
    <font>
      <sz val="8"/>
      <name val="Tahoma"/>
      <family val="2"/>
      <charset val="238"/>
    </font>
    <font>
      <b val="true"/>
      <sz val="10"/>
      <name val="Tahoma"/>
      <family val="2"/>
      <charset val="238"/>
    </font>
    <font>
      <sz val="10"/>
      <name val="Arial"/>
      <family val="2"/>
      <charset val="23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8" fontId="10" fillId="0" borderId="8" xfId="0" applyFont="true" applyBorder="true" applyAlignment="true" applyProtection="false">
      <alignment horizontal="left" vertical="top" textRotation="0" wrapText="true" indent="0" shrinkToFit="false"/>
      <protection locked="true" hidden="false"/>
    </xf>
    <xf numFmtId="168" fontId="10" fillId="0" borderId="8" xfId="0" applyFont="true" applyBorder="true" applyAlignment="true" applyProtection="false">
      <alignment horizontal="left" vertical="top" textRotation="0" wrapText="true" indent="0" shrinkToFit="false"/>
      <protection locked="true" hidden="false"/>
    </xf>
    <xf numFmtId="168" fontId="10" fillId="0" borderId="8" xfId="0" applyFont="true" applyBorder="true" applyAlignment="true" applyProtection="false">
      <alignment horizontal="right" vertical="top" textRotation="0" wrapText="true" indent="0" shrinkToFit="false"/>
      <protection locked="true" hidden="false"/>
    </xf>
    <xf numFmtId="168" fontId="10" fillId="0" borderId="22"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9" fontId="10" fillId="0" borderId="24"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25" xfId="0" applyFont="true" applyBorder="true" applyAlignment="true" applyProtection="false">
      <alignment horizontal="right" vertical="center" textRotation="0" wrapText="false" indent="0" shrinkToFit="false"/>
      <protection locked="true" hidden="false"/>
    </xf>
    <xf numFmtId="168" fontId="10" fillId="0" borderId="2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9" fontId="10" fillId="0" borderId="26" xfId="0" applyFont="true" applyBorder="true" applyAlignment="false" applyProtection="false">
      <alignment horizontal="general" vertical="bottom" textRotation="0" wrapText="false" indent="0" shrinkToFit="false"/>
      <protection locked="true" hidden="false"/>
    </xf>
    <xf numFmtId="170"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5"/>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D60" activeCellId="0" sqref="D60"/>
    </sheetView>
  </sheetViews>
  <sheetFormatPr defaultColWidth="8.96484375" defaultRowHeight="15.05" zeroHeight="false" outlineLevelRow="0" outlineLevelCol="0"/>
  <cols>
    <col collapsed="false" customWidth="true" hidden="false" outlineLevel="0" max="1" min="1" style="1" width="4.1"/>
    <col collapsed="false" customWidth="true" hidden="false" outlineLevel="0" max="2" min="2" style="2" width="5.32"/>
    <col collapsed="false" customWidth="true" hidden="false" outlineLevel="0" max="3" min="3" style="3" width="26.43"/>
    <col collapsed="false" customWidth="true" hidden="false" outlineLevel="0" max="4" min="4" style="4" width="71.55"/>
    <col collapsed="false" customWidth="true" hidden="false" outlineLevel="0" max="5" min="5" style="5" width="15.55"/>
    <col collapsed="false" customWidth="true" hidden="false" outlineLevel="0" max="6" min="6" style="6" width="14.87"/>
    <col collapsed="false" customWidth="true" hidden="false" outlineLevel="0" max="7" min="7" style="0" width="9.99"/>
    <col collapsed="false" customWidth="true" hidden="false" outlineLevel="0" max="8" min="8" style="0" width="6.66"/>
    <col collapsed="false" customWidth="true" hidden="false" outlineLevel="0" max="10" min="9" style="0" width="6.87"/>
    <col collapsed="false" customWidth="true" hidden="false" outlineLevel="0" max="11" min="11" style="0" width="6.43"/>
    <col collapsed="false" customWidth="true" hidden="false" outlineLevel="0" max="12" min="12" style="6" width="15.66"/>
    <col collapsed="false" customWidth="true" hidden="false" outlineLevel="0" max="13" min="13" style="7" width="16.55"/>
  </cols>
  <sheetData>
    <row r="1" customFormat="false" ht="16" hidden="false" customHeight="true" outlineLevel="0" collapsed="false">
      <c r="B1" s="8" t="s">
        <v>0</v>
      </c>
      <c r="C1" s="8" t="s">
        <v>1</v>
      </c>
      <c r="D1" s="9" t="s">
        <v>2</v>
      </c>
      <c r="E1" s="10" t="s">
        <v>3</v>
      </c>
      <c r="F1" s="10" t="s">
        <v>4</v>
      </c>
      <c r="G1" s="11" t="s">
        <v>5</v>
      </c>
      <c r="H1" s="12" t="s">
        <v>6</v>
      </c>
      <c r="I1" s="12"/>
      <c r="J1" s="12"/>
      <c r="K1" s="12"/>
      <c r="L1" s="13" t="s">
        <v>7</v>
      </c>
      <c r="M1" s="13" t="s">
        <v>8</v>
      </c>
    </row>
    <row r="2" customFormat="false" ht="15.65" hidden="false" customHeight="true" outlineLevel="0" collapsed="false">
      <c r="B2" s="8"/>
      <c r="C2" s="8"/>
      <c r="D2" s="9" t="s">
        <v>9</v>
      </c>
      <c r="E2" s="10"/>
      <c r="F2" s="10"/>
      <c r="G2" s="11"/>
      <c r="H2" s="14" t="s">
        <v>10</v>
      </c>
      <c r="I2" s="14" t="s">
        <v>11</v>
      </c>
      <c r="J2" s="15" t="s">
        <v>12</v>
      </c>
      <c r="K2" s="16" t="s">
        <v>13</v>
      </c>
      <c r="L2" s="13"/>
      <c r="M2" s="13"/>
    </row>
    <row r="3" customFormat="false" ht="15.05" hidden="false" customHeight="false" outlineLevel="0" collapsed="false">
      <c r="B3" s="8"/>
      <c r="C3" s="8"/>
      <c r="D3" s="17" t="s">
        <v>14</v>
      </c>
      <c r="E3" s="10"/>
      <c r="F3" s="10"/>
      <c r="G3" s="11"/>
      <c r="H3" s="14"/>
      <c r="I3" s="14"/>
      <c r="J3" s="18" t="s">
        <v>15</v>
      </c>
      <c r="K3" s="16"/>
      <c r="L3" s="13"/>
      <c r="M3" s="13"/>
    </row>
    <row r="4" customFormat="false" ht="60.1" hidden="false" customHeight="false" outlineLevel="0" collapsed="false">
      <c r="B4" s="19" t="str">
        <f aca="true">IF(OFFSET(podklad!B$11,'příloha č. 1'!A3,0)&gt;0,OFFSET(podklad!B$11,'příloha č. 1'!A3,0),"")</f>
        <v>1</v>
      </c>
      <c r="C4" s="20" t="str">
        <f aca="true">IF(B4="","",CONCATENATE(OFFSET(podklad!C$11,'příloha č. 1'!A3,0),"
",OFFSET(podklad!D$11,'příloha č. 1'!A3,0),"
",OFFSET(podklad!E$11,'příloha č. 1'!A3,0),"
",OFFSET(podklad!F$11,'příloha č. 1'!A3,0)))</f>
        <v>Obec Třeština
Třeština 10
Třeština
78973</v>
      </c>
      <c r="D4" s="21" t="str">
        <f aca="true">IF(B4="","",OFFSET(podklad!L$11,'příloha č. 1'!A3,0))</f>
        <v>Vybavení jednotky sboru dobrovolných hasičů Třeština zřízené obcí Třeština</v>
      </c>
      <c r="E4" s="22" t="n">
        <f aca="true">IF(B4="","",OFFSET(podklad!O$11,'příloha č. 1'!A3,0))</f>
        <v>37000</v>
      </c>
      <c r="F4" s="23" t="n">
        <f aca="true">IF(B4="","",OFFSET(podklad!R$11,'příloha č. 1'!A3,0))</f>
        <v>18500</v>
      </c>
      <c r="G4" s="24" t="str">
        <f aca="true">IF(B4="","",OFFSET(podklad!S$11,'příloha č. 1'!A3,0))</f>
        <v>14.12.2018</v>
      </c>
      <c r="H4" s="19" t="n">
        <f aca="true">IF(B4="","",OFFSET(podklad!T$11,'příloha č. 1'!A3,0))</f>
        <v>100</v>
      </c>
      <c r="I4" s="19" t="n">
        <f aca="true">IF(B4="","",OFFSET(podklad!U$11,'příloha č. 1'!A3,0))</f>
        <v>135</v>
      </c>
      <c r="J4" s="19" t="n">
        <f aca="true">IF(B4="","",OFFSET(podklad!V$11,'příloha č. 1'!A3,0))</f>
        <v>150</v>
      </c>
      <c r="K4" s="19" t="n">
        <f aca="true">IF(B4="","",OFFSET(podklad!W$11,'příloha č. 1'!A3,0))</f>
        <v>385</v>
      </c>
      <c r="L4" s="23" t="n">
        <v>9000</v>
      </c>
      <c r="M4" s="25" t="n">
        <f aca="true">IF(B4="","",OFFSET(podklad!Y$11,'příloha č. 1'!A3,0))</f>
        <v>18000</v>
      </c>
    </row>
    <row r="5" customFormat="false" ht="82.2" hidden="false" customHeight="true" outlineLevel="0" collapsed="false">
      <c r="B5" s="19"/>
      <c r="C5" s="20" t="str">
        <f aca="true">IF(B4="","",CONCATENATE("Okres ",OFFSET(podklad!G$11,'příloha č. 1'!A3,0),"
","Právní forma","
",OFFSET(podklad!H$11,'příloha č. 1'!A3,0),"
","IČO ",OFFSET(podklad!I$11,'příloha č. 1'!A3,0),"
 ","B.Ú. ",OFFSET(podklad!J$11,'příloha č. 1'!A3,0)))</f>
        <v>Okres Šumperk
Právní forma
Obec, městská část hl. m. Prahy
IČO 00635987
 B.Ú. 1809450369/0800</v>
      </c>
      <c r="D5" s="26" t="str">
        <f aca="true">IF(B4="","",OFFSET(podklad!M$11,'příloha č. 1'!A3,0))</f>
        <v>Dovybavení zásahové jednotky obce technikou pro zásah na spadlé dřeviny na komunikace či nemovitosti a to konkrétně zakoupením vybavení pro pilaře</v>
      </c>
      <c r="E5" s="22"/>
      <c r="F5" s="23"/>
      <c r="G5" s="24"/>
      <c r="H5" s="19"/>
      <c r="I5" s="19"/>
      <c r="J5" s="19"/>
      <c r="K5" s="19"/>
      <c r="L5" s="23"/>
      <c r="M5" s="25"/>
    </row>
    <row r="6" customFormat="false" ht="47.15" hidden="false" customHeight="true" outlineLevel="0" collapsed="false">
      <c r="A6" s="1" t="n">
        <f aca="false">ROW()/3-1</f>
        <v>1</v>
      </c>
      <c r="B6" s="19"/>
      <c r="C6" s="20" t="str">
        <f aca="true">IF(B4="","",CONCATENATE("Zástupce","
",OFFSET(podklad!K$11,'příloha č. 1'!A3,0)))</f>
        <v>Zástupce
</v>
      </c>
      <c r="D6" s="27" t="s">
        <v>16</v>
      </c>
      <c r="E6" s="22"/>
      <c r="F6" s="23"/>
      <c r="G6" s="24"/>
      <c r="H6" s="19"/>
      <c r="I6" s="19"/>
      <c r="J6" s="19"/>
      <c r="K6" s="19"/>
      <c r="L6" s="23"/>
      <c r="M6" s="25"/>
    </row>
    <row r="7" customFormat="false" ht="60.1" hidden="false" customHeight="false" outlineLevel="0" collapsed="false">
      <c r="B7" s="19" t="str">
        <f aca="true">IF(OFFSET(podklad!B$11,'příloha č. 1'!A6,0)&gt;0,OFFSET(podklad!B$11,'příloha č. 1'!A6,0),"")</f>
        <v>2</v>
      </c>
      <c r="C7" s="20" t="str">
        <f aca="true">IF(B7="","",CONCATENATE(OFFSET(podklad!C$11,'příloha č. 1'!A6,0),"
",OFFSET(podklad!D$11,'příloha č. 1'!A6,0),"
",OFFSET(podklad!E$11,'příloha č. 1'!A6,0),"
",OFFSET(podklad!F$11,'příloha č. 1'!A6,0)))</f>
        <v>Obec Bratrušov
Bratrušov 176
Bratrušov
78701</v>
      </c>
      <c r="D7" s="21" t="str">
        <f aca="true">IF(B7="","",OFFSET(podklad!L$11,'příloha č. 1'!A6,0))</f>
        <v>Vybavení jednotky sboru dobrovolných hasičů Bratrušov zřízené obcí Bratrušov</v>
      </c>
      <c r="E7" s="22" t="n">
        <f aca="true">IF(B7="","",OFFSET(podklad!O$11,'příloha č. 1'!A6,0))</f>
        <v>80000</v>
      </c>
      <c r="F7" s="23" t="n">
        <f aca="true">IF(B7="","",OFFSET(podklad!R$11,'příloha č. 1'!A6,0))</f>
        <v>40000</v>
      </c>
      <c r="G7" s="24" t="str">
        <f aca="true">IF(B7="","",OFFSET(podklad!S$11,'příloha č. 1'!A6,0))</f>
        <v>14.12.2018</v>
      </c>
      <c r="H7" s="19" t="n">
        <f aca="true">IF(B7="","",OFFSET(podklad!T$11,'příloha č. 1'!A6,0))</f>
        <v>180</v>
      </c>
      <c r="I7" s="19" t="n">
        <f aca="true">IF(B7="","",OFFSET(podklad!U$11,'příloha č. 1'!A6,0))</f>
        <v>170</v>
      </c>
      <c r="J7" s="19" t="n">
        <f aca="true">IF(B7="","",OFFSET(podklad!V$11,'příloha č. 1'!A6,0))</f>
        <v>200</v>
      </c>
      <c r="K7" s="19" t="n">
        <f aca="true">IF(B7="","",OFFSET(podklad!W$11,'příloha č. 1'!A6,0))</f>
        <v>550</v>
      </c>
      <c r="L7" s="23" t="n">
        <v>24400</v>
      </c>
      <c r="M7" s="25" t="n">
        <f aca="true">IF(B7="","",OFFSET(podklad!Y$11,'příloha č. 1'!A6,0))</f>
        <v>40000</v>
      </c>
    </row>
    <row r="8" customFormat="false" ht="81.1" hidden="false" customHeight="true" outlineLevel="0" collapsed="false">
      <c r="B8" s="19"/>
      <c r="C8" s="20" t="str">
        <f aca="true">IF(B7="","",CONCATENATE("Okres ",OFFSET(podklad!G$11,'příloha č. 1'!A6,0),"
","Právní forma","
",OFFSET(podklad!H$11,'příloha č. 1'!A6,0),"
","IČO ",OFFSET(podklad!I$11,'příloha č. 1'!A6,0),"
 ","B.Ú. ",OFFSET(podklad!J$11,'příloha č. 1'!A6,0)))</f>
        <v>Okres Šumperk
Právní forma
Obec, městská část hl. m. Prahy
IČO 00635847
 B.Ú. 22129841/0100</v>
      </c>
      <c r="D8" s="26" t="str">
        <f aca="true">IF(B7="","",OFFSET(podklad!M$11,'příloha č. 1'!A6,0))</f>
        <v>Oprava automobilové stříkačky spočívající ve výměně pneumatik</v>
      </c>
      <c r="E8" s="22"/>
      <c r="F8" s="23"/>
      <c r="G8" s="24"/>
      <c r="H8" s="19"/>
      <c r="I8" s="19"/>
      <c r="J8" s="19"/>
      <c r="K8" s="19"/>
      <c r="L8" s="23"/>
      <c r="M8" s="25"/>
    </row>
    <row r="9" customFormat="false" ht="30.7" hidden="false" customHeight="true" outlineLevel="0" collapsed="false">
      <c r="A9" s="1" t="n">
        <f aca="false">ROW()/3-1</f>
        <v>2</v>
      </c>
      <c r="B9" s="19"/>
      <c r="C9" s="20" t="str">
        <f aca="true">IF(B7="","",CONCATENATE("Zástupce","
",OFFSET(podklad!K$11,'příloha č. 1'!A6,0)))</f>
        <v>Zástupce
</v>
      </c>
      <c r="D9" s="26" t="str">
        <f aca="true">IF(B7="","",CONCATENATE("Dotace bude použita na:",OFFSET(podklad!N$11,'příloha č. 1'!A6,0)))</f>
        <v>Dotace bude použita na:opravu cisternové automobilové stříkačky spočívající ve výměně pneumatik</v>
      </c>
      <c r="E9" s="22"/>
      <c r="F9" s="23"/>
      <c r="G9" s="24"/>
      <c r="H9" s="19"/>
      <c r="I9" s="19"/>
      <c r="J9" s="19"/>
      <c r="K9" s="19"/>
      <c r="L9" s="23"/>
      <c r="M9" s="25"/>
    </row>
    <row r="10" customFormat="false" ht="60.1" hidden="false" customHeight="false" outlineLevel="0" collapsed="false">
      <c r="B10" s="19" t="str">
        <f aca="true">IF(OFFSET(podklad!B$11,'příloha č. 1'!A9,0)&gt;0,OFFSET(podklad!B$11,'příloha č. 1'!A9,0),"")</f>
        <v>3</v>
      </c>
      <c r="C10" s="20" t="str">
        <f aca="true">IF(B10="","",CONCATENATE(OFFSET(podklad!C$11,'příloha č. 1'!A9,0),"
",OFFSET(podklad!D$11,'příloha č. 1'!A9,0),"
",OFFSET(podklad!E$11,'příloha č. 1'!A9,0),"
",OFFSET(podklad!F$11,'příloha č. 1'!A9,0)))</f>
        <v>Obec Malé Hradisko
Malé Hradisko 60
Malé Hradisko
79849</v>
      </c>
      <c r="D10" s="21" t="str">
        <f aca="true">IF(B10="","",OFFSET(podklad!L$11,'příloha č. 1'!A9,0))</f>
        <v>Vybavení jednotky sboru dobrovolných hasičů Malé Hradisko zřízené obcí Malé Hradisko</v>
      </c>
      <c r="E10" s="22" t="n">
        <f aca="true">IF(B10="","",OFFSET(podklad!O$11,'příloha č. 1'!A9,0))</f>
        <v>30000</v>
      </c>
      <c r="F10" s="23" t="n">
        <f aca="true">IF(B10="","",OFFSET(podklad!R$11,'příloha č. 1'!A9,0))</f>
        <v>18000</v>
      </c>
      <c r="G10" s="24" t="str">
        <f aca="true">IF(B10="","",OFFSET(podklad!S$11,'příloha č. 1'!A9,0))</f>
        <v>14.12.2018</v>
      </c>
      <c r="H10" s="19" t="n">
        <f aca="true">IF(B10="","",OFFSET(podklad!T$11,'příloha č. 1'!A9,0))</f>
        <v>100</v>
      </c>
      <c r="I10" s="19" t="n">
        <f aca="true">IF(B10="","",OFFSET(podklad!U$11,'příloha č. 1'!A9,0))</f>
        <v>145</v>
      </c>
      <c r="J10" s="19" t="n">
        <f aca="true">IF(B10="","",OFFSET(podklad!V$11,'příloha č. 1'!A9,0))</f>
        <v>150</v>
      </c>
      <c r="K10" s="19" t="n">
        <f aca="true">IF(B10="","",OFFSET(podklad!W$11,'příloha č. 1'!A9,0))</f>
        <v>395</v>
      </c>
      <c r="L10" s="23" t="n">
        <v>8700</v>
      </c>
      <c r="M10" s="25" t="n">
        <f aca="true">IF(B10="","",OFFSET(podklad!Y$11,'příloha č. 1'!A9,0))</f>
        <v>18000</v>
      </c>
    </row>
    <row r="11" customFormat="false" ht="82.2" hidden="false" customHeight="true" outlineLevel="0" collapsed="false">
      <c r="B11" s="19"/>
      <c r="C11" s="20" t="str">
        <f aca="true">IF(B10="","",CONCATENATE("Okres ",OFFSET(podklad!G$11,'příloha č. 1'!A9,0),"
","Právní forma","
",OFFSET(podklad!H$11,'příloha č. 1'!A9,0),"
","IČO ",OFFSET(podklad!I$11,'příloha č. 1'!A9,0),"
 ","B.Ú. ",OFFSET(podklad!J$11,'příloha č. 1'!A9,0)))</f>
        <v>Okres Prostějov
Právní forma
Obec, městská část hl. m. Prahy
IČO 00288454
 B.Ú. 135644292/0300</v>
      </c>
      <c r="D11" s="26" t="str">
        <f aca="true">IF(B10="","",OFFSET(podklad!M$11,'příloha č. 1'!A9,0))</f>
        <v>Jedná se nám o dovybavení jednotky. Pro pořízení přenosných radiostanic pro členy JSDH v počtu 3 ks. Tři kompletní zařízení vč. antény, baterií a systému stálého dobíjení.  </v>
      </c>
      <c r="E11" s="22"/>
      <c r="F11" s="23"/>
      <c r="G11" s="24"/>
      <c r="H11" s="19"/>
      <c r="I11" s="19"/>
      <c r="J11" s="19"/>
      <c r="K11" s="19"/>
      <c r="L11" s="23"/>
      <c r="M11" s="25"/>
    </row>
    <row r="12" customFormat="false" ht="45.7" hidden="false" customHeight="true" outlineLevel="0" collapsed="false">
      <c r="A12" s="1" t="n">
        <f aca="false">ROW()/3-1</f>
        <v>3</v>
      </c>
      <c r="B12" s="19"/>
      <c r="C12" s="20" t="str">
        <f aca="true">IF(B10="","",CONCATENATE("Zástupce","
",OFFSET(podklad!K$11,'příloha č. 1'!A9,0)))</f>
        <v>Zástupce
</v>
      </c>
      <c r="D12" s="26" t="str">
        <f aca="true">IF(B10="","",CONCATENATE("Dotace bude použita na:",OFFSET(podklad!N$11,'příloha č. 1'!A9,0)))</f>
        <v>Dotace bude použita na:pořízení 3 ks přenosných ručních radiostanic, 3 ks dobíjecích systémů pro radiostanice a ostatního příslušenství</v>
      </c>
      <c r="E12" s="22"/>
      <c r="F12" s="23"/>
      <c r="G12" s="24"/>
      <c r="H12" s="19"/>
      <c r="I12" s="19"/>
      <c r="J12" s="19"/>
      <c r="K12" s="19"/>
      <c r="L12" s="23"/>
      <c r="M12" s="25"/>
    </row>
    <row r="13" customFormat="false" ht="61.4" hidden="false" customHeight="true" outlineLevel="0" collapsed="false">
      <c r="B13" s="19" t="str">
        <f aca="true">IF(OFFSET(podklad!B$11,'příloha č. 1'!A12,0)&gt;0,OFFSET(podklad!B$11,'příloha č. 1'!A12,0),"")</f>
        <v>4</v>
      </c>
      <c r="C13" s="20" t="str">
        <f aca="true">IF(B13="","",CONCATENATE(OFFSET(podklad!C$11,'příloha č. 1'!A12,0),"
",OFFSET(podklad!D$11,'příloha č. 1'!A12,0),"
",OFFSET(podklad!E$11,'příloha č. 1'!A12,0),"
",OFFSET(podklad!F$11,'příloha č. 1'!A12,0)))</f>
        <v>Město Lipník nad Bečvou
náměstí T. G. Masaryka 89/11
Lipník nad Bečvou
75131</v>
      </c>
      <c r="D13" s="21" t="str">
        <f aca="true">IF(B13="","",OFFSET(podklad!L$11,'příloha č. 1'!A12,0))</f>
        <v>Vybavení jednotky sboru dobrovolných hasičů města Lipník nad Bečvou V - Podhoří zřízené městem Lipník nad Bečvou</v>
      </c>
      <c r="E13" s="22" t="n">
        <f aca="true">IF(B13="","",OFFSET(podklad!O$11,'příloha č. 1'!A12,0))</f>
        <v>27500</v>
      </c>
      <c r="F13" s="23" t="n">
        <f aca="true">IF(B13="","",OFFSET(podklad!R$11,'příloha č. 1'!A12,0))</f>
        <v>27500</v>
      </c>
      <c r="G13" s="24" t="str">
        <f aca="true">IF(B13="","",OFFSET(podklad!S$11,'příloha č. 1'!A12,0))</f>
        <v>14.12.2018</v>
      </c>
      <c r="H13" s="19" t="n">
        <f aca="true">IF(B13="","",OFFSET(podklad!T$11,'příloha č. 1'!A12,0))</f>
        <v>55</v>
      </c>
      <c r="I13" s="19" t="n">
        <f aca="true">IF(B13="","",OFFSET(podklad!U$11,'příloha č. 1'!A12,0))</f>
        <v>100</v>
      </c>
      <c r="J13" s="19" t="n">
        <f aca="true">IF(B13="","",OFFSET(podklad!V$11,'příloha č. 1'!A12,0))</f>
        <v>150</v>
      </c>
      <c r="K13" s="19" t="n">
        <f aca="true">IF(B13="","",OFFSET(podklad!W$11,'příloha č. 1'!A12,0))</f>
        <v>305</v>
      </c>
      <c r="L13" s="23" t="n">
        <v>13300</v>
      </c>
      <c r="M13" s="25" t="n">
        <f aca="true">IF(B13="","",OFFSET(podklad!Y$11,'příloha č. 1'!A12,0))</f>
        <v>26000</v>
      </c>
    </row>
    <row r="14" customFormat="false" ht="87.05" hidden="false" customHeight="true" outlineLevel="0" collapsed="false">
      <c r="B14" s="19"/>
      <c r="C14" s="20" t="str">
        <f aca="true">IF(B13="","",CONCATENATE("Okres ",OFFSET(podklad!G$11,'příloha č. 1'!A12,0),"
","Právní forma","
",OFFSET(podklad!H$11,'příloha č. 1'!A12,0),"
","IČO ",OFFSET(podklad!I$11,'příloha č. 1'!A12,0),"
 ","B.Ú. ",OFFSET(podklad!J$11,'příloha č. 1'!A12,0)))</f>
        <v>Okres Přerov
Právní forma
Obec, městská část hl. m. Prahy
IČO 00301493
 B.Ú. 94-8813831/0710</v>
      </c>
      <c r="D14" s="26" t="str">
        <f aca="true">IF(B13="","",OFFSET(podklad!M$11,'příloha č. 1'!A12,0))</f>
        <v>Doplnění vybavení jednotky o elektrocentrálu s příslušenstvím, která může sloužit k osvětlení místa zásahu v lesích přilehlých k Podhoří či jako záložní zdroj energie pro JSDH Podhoří aj.</v>
      </c>
      <c r="E14" s="22"/>
      <c r="F14" s="23"/>
      <c r="G14" s="24"/>
      <c r="H14" s="19"/>
      <c r="I14" s="19"/>
      <c r="J14" s="19"/>
      <c r="K14" s="19"/>
      <c r="L14" s="23"/>
      <c r="M14" s="25"/>
    </row>
    <row r="15" customFormat="false" ht="26.3" hidden="false" customHeight="true" outlineLevel="0" collapsed="false">
      <c r="A15" s="1" t="n">
        <f aca="false">ROW()/3-1</f>
        <v>4</v>
      </c>
      <c r="B15" s="19"/>
      <c r="C15" s="20" t="str">
        <f aca="true">IF(B13="","",CONCATENATE("Zástupce","
",OFFSET(podklad!K$11,'příloha č. 1'!A12,0)))</f>
        <v>Zástupce
</v>
      </c>
      <c r="D15" s="26" t="str">
        <f aca="true">IF(B13="","",CONCATENATE("Dotace bude použita na:",OFFSET(podklad!N$11,'příloha č. 1'!A12,0)))</f>
        <v>Dotace bude použita na:pořízení elektrocentrály s příslušenstvím</v>
      </c>
      <c r="E15" s="22"/>
      <c r="F15" s="23"/>
      <c r="G15" s="24"/>
      <c r="H15" s="19"/>
      <c r="I15" s="19"/>
      <c r="J15" s="19"/>
      <c r="K15" s="19"/>
      <c r="L15" s="23"/>
      <c r="M15" s="25"/>
    </row>
    <row r="16" customFormat="false" ht="67.95" hidden="false" customHeight="true" outlineLevel="0" collapsed="false">
      <c r="B16" s="19" t="str">
        <f aca="true">IF(OFFSET(podklad!B$11,'příloha č. 1'!A15,0)&gt;0,OFFSET(podklad!B$11,'příloha č. 1'!A15,0),"")</f>
        <v>5</v>
      </c>
      <c r="C16" s="20" t="str">
        <f aca="true">IF(B16="","",CONCATENATE(OFFSET(podklad!C$11,'příloha č. 1'!A15,0),"
",OFFSET(podklad!D$11,'příloha č. 1'!A15,0),"
",OFFSET(podklad!E$11,'příloha č. 1'!A15,0),"
",OFFSET(podklad!F$11,'příloha č. 1'!A15,0)))</f>
        <v>Město Lipník nad Bečvou
náměstí T. G. Masaryka 89/11
Lipník nad Bečvou
75131</v>
      </c>
      <c r="D16" s="21" t="str">
        <f aca="true">IF(B16="","",OFFSET(podklad!L$11,'příloha č. 1'!A15,0))</f>
        <v>Vybavení jednotky sboru dobrovolných hasičů města Lipník nad Bečvou I - Město zřízené městem Lipník nad Bečvou</v>
      </c>
      <c r="E16" s="22" t="n">
        <f aca="true">IF(B16="","",OFFSET(podklad!O$11,'příloha č. 1'!A15,0))</f>
        <v>300000</v>
      </c>
      <c r="F16" s="23" t="n">
        <f aca="true">IF(B16="","",OFFSET(podklad!R$11,'příloha č. 1'!A15,0))</f>
        <v>150000</v>
      </c>
      <c r="G16" s="24" t="str">
        <f aca="true">IF(B16="","",OFFSET(podklad!S$11,'příloha č. 1'!A15,0))</f>
        <v>14.12.2018</v>
      </c>
      <c r="H16" s="19" t="n">
        <f aca="true">IF(B16="","",OFFSET(podklad!T$11,'příloha č. 1'!A15,0))</f>
        <v>180</v>
      </c>
      <c r="I16" s="19" t="n">
        <f aca="true">IF(B16="","",OFFSET(podklad!U$11,'příloha č. 1'!A15,0))</f>
        <v>130</v>
      </c>
      <c r="J16" s="19" t="n">
        <f aca="true">IF(B16="","",OFFSET(podklad!V$11,'příloha č. 1'!A15,0))</f>
        <v>200</v>
      </c>
      <c r="K16" s="19" t="n">
        <f aca="true">IF(B16="","",OFFSET(podklad!W$11,'příloha č. 1'!A15,0))</f>
        <v>510</v>
      </c>
      <c r="L16" s="23" t="n">
        <v>72700</v>
      </c>
      <c r="M16" s="25" t="n">
        <f aca="true">IF(B16="","",OFFSET(podklad!Y$11,'příloha č. 1'!A15,0))</f>
        <v>150000</v>
      </c>
    </row>
    <row r="17" customFormat="false" ht="82.2" hidden="false" customHeight="true" outlineLevel="0" collapsed="false">
      <c r="B17" s="19"/>
      <c r="C17" s="20" t="str">
        <f aca="true">IF(B16="","",CONCATENATE("Okres ",OFFSET(podklad!G$11,'příloha č. 1'!A15,0),"
","Právní forma","
",OFFSET(podklad!H$11,'příloha č. 1'!A15,0),"
","IČO ",OFFSET(podklad!I$11,'příloha č. 1'!A15,0),"
 ","B.Ú. ",OFFSET(podklad!J$11,'příloha č. 1'!A15,0)))</f>
        <v>Okres Přerov
Právní forma
Obec, městská část hl. m. Prahy
IČO 00301493
 B.Ú. 94-8813831/0710</v>
      </c>
      <c r="D17" s="26" t="str">
        <f aca="true">IF(B16="","",OFFSET(podklad!M$11,'příloha č. 1'!A15,0))</f>
        <v>Oprava havarijního stavu CAS 32 - PR 81-51.</v>
      </c>
      <c r="E17" s="22"/>
      <c r="F17" s="23"/>
      <c r="G17" s="24"/>
      <c r="H17" s="19"/>
      <c r="I17" s="19"/>
      <c r="J17" s="19"/>
      <c r="K17" s="19"/>
      <c r="L17" s="23"/>
      <c r="M17" s="25"/>
    </row>
    <row r="18" customFormat="false" ht="30.05" hidden="false" customHeight="true" outlineLevel="0" collapsed="false">
      <c r="A18" s="1" t="n">
        <f aca="false">ROW()/3-1</f>
        <v>5</v>
      </c>
      <c r="B18" s="19"/>
      <c r="C18" s="20" t="str">
        <f aca="true">IF(B16="","",CONCATENATE("Zástupce","
",OFFSET(podklad!K$11,'příloha č. 1'!A15,0)))</f>
        <v>Zástupce
</v>
      </c>
      <c r="D18" s="26" t="str">
        <f aca="true">IF(B16="","",CONCATENATE("Dotace bude použita na:",OFFSET(podklad!N$11,'příloha č. 1'!A15,0)))</f>
        <v>Dotace bude použita na:opravu havarijního stavu CAS 32 PR 81-51</v>
      </c>
      <c r="E18" s="22"/>
      <c r="F18" s="23"/>
      <c r="G18" s="24"/>
      <c r="H18" s="19"/>
      <c r="I18" s="19"/>
      <c r="J18" s="19"/>
      <c r="K18" s="19"/>
      <c r="L18" s="23"/>
      <c r="M18" s="25"/>
    </row>
    <row r="19" s="2" customFormat="true" ht="67.95" hidden="false" customHeight="true" outlineLevel="0" collapsed="false">
      <c r="A19" s="1"/>
      <c r="B19" s="19" t="str">
        <f aca="true">IF(OFFSET(podklad!B$11,'příloha č. 1'!A18,0)&gt;0,OFFSET(podklad!B$11,'příloha č. 1'!A18,0),"")</f>
        <v>6</v>
      </c>
      <c r="C19" s="20" t="str">
        <f aca="true">IF(B19="","",CONCATENATE(OFFSET(podklad!C$11,'příloha č. 1'!A18,0),"
",OFFSET(podklad!D$11,'příloha č. 1'!A18,0),"
",OFFSET(podklad!E$11,'příloha č. 1'!A18,0),"
",OFFSET(podklad!F$11,'příloha č. 1'!A18,0)))</f>
        <v>Město Lipník nad Bečvou
náměstí T. G. Masaryka 89/11
Lipník nad Bečvou
75131</v>
      </c>
      <c r="D19" s="21" t="str">
        <f aca="true">IF(B19="","",OFFSET(podklad!L$11,'příloha č. 1'!A18,0))</f>
        <v>Vybavení jednotky sboru dobrovolných hasičů města Lipník nad Bečvou III - Nové Dvory zřízené městem Lipník nad Bečvou</v>
      </c>
      <c r="E19" s="22" t="n">
        <f aca="true">IF(B19="","",OFFSET(podklad!O$11,'příloha č. 1'!A18,0))</f>
        <v>28000</v>
      </c>
      <c r="F19" s="23" t="n">
        <f aca="true">IF(B19="","",OFFSET(podklad!R$11,'příloha č. 1'!A18,0))</f>
        <v>28000</v>
      </c>
      <c r="G19" s="24" t="str">
        <f aca="true">IF(B19="","",OFFSET(podklad!S$11,'příloha č. 1'!A18,0))</f>
        <v>14.12.2018</v>
      </c>
      <c r="H19" s="19" t="n">
        <f aca="true">IF(B19="","",OFFSET(podklad!T$11,'příloha č. 1'!A18,0))</f>
        <v>55</v>
      </c>
      <c r="I19" s="19" t="n">
        <f aca="true">IF(B19="","",OFFSET(podklad!U$11,'příloha č. 1'!A18,0))</f>
        <v>100</v>
      </c>
      <c r="J19" s="19" t="n">
        <f aca="true">IF(B19="","",OFFSET(podklad!V$11,'příloha č. 1'!A18,0))</f>
        <v>150</v>
      </c>
      <c r="K19" s="19" t="n">
        <f aca="true">IF(B19="","",OFFSET(podklad!W$11,'příloha č. 1'!A18,0))</f>
        <v>305</v>
      </c>
      <c r="L19" s="23" t="n">
        <v>13600</v>
      </c>
      <c r="M19" s="25" t="n">
        <f aca="true">IF(B19="","",OFFSET(podklad!Y$11,'příloha č. 1'!A18,0))</f>
        <v>26000</v>
      </c>
      <c r="O19" s="0"/>
    </row>
    <row r="20" s="2" customFormat="true" ht="79.55" hidden="false" customHeight="true" outlineLevel="0" collapsed="false">
      <c r="A20" s="1"/>
      <c r="B20" s="19"/>
      <c r="C20" s="20" t="str">
        <f aca="true">IF(B19="","",CONCATENATE("Okres ",OFFSET(podklad!G$11,'příloha č. 1'!A18,0),"
","Právní forma","
",OFFSET(podklad!H$11,'příloha č. 1'!A18,0),"
","IČO ",OFFSET(podklad!I$11,'příloha č. 1'!A18,0),"
 ","B.Ú. ",OFFSET(podklad!J$11,'příloha č. 1'!A18,0)))</f>
        <v>Okres Přerov
Právní forma
Obec, městská část hl. m. Prahy
IČO 00301493
 B.Ú. 94-8813831/0710</v>
      </c>
      <c r="D20" s="26" t="str">
        <f aca="true">IF(B19="","",OFFSET(podklad!M$11,'příloha č. 1'!A18,0))</f>
        <v>Zajištění akceschopnosti jednotky doplněním vybavení potřebného pro povodně.  Nové Dvory se nachází v záplavovém území a prakticky každoročně při jarním tání je tato část města Lipník nad Bečvou zasažena povodní.</v>
      </c>
      <c r="E20" s="22"/>
      <c r="F20" s="23"/>
      <c r="G20" s="24"/>
      <c r="H20" s="19"/>
      <c r="I20" s="19"/>
      <c r="J20" s="19"/>
      <c r="K20" s="19"/>
      <c r="L20" s="23"/>
      <c r="M20" s="25"/>
      <c r="O20" s="0"/>
    </row>
    <row r="21" s="2" customFormat="true" ht="30.05" hidden="false" customHeight="true" outlineLevel="0" collapsed="false">
      <c r="A21" s="1" t="n">
        <f aca="false">ROW()/3-1</f>
        <v>6</v>
      </c>
      <c r="B21" s="19"/>
      <c r="C21" s="20" t="str">
        <f aca="true">IF(B19="","",CONCATENATE("Zástupce","
",OFFSET(podklad!K$11,'příloha č. 1'!A18,0)))</f>
        <v>Zástupce
</v>
      </c>
      <c r="D21" s="26" t="str">
        <f aca="true">IF(B19="","",CONCATENATE("Dotace bude použita na:",OFFSET(podklad!N$11,'příloha č. 1'!A18,0)))</f>
        <v>Dotace bude použita na:pořízení kalového čerpadla s příslušenstvím</v>
      </c>
      <c r="E21" s="22"/>
      <c r="F21" s="23"/>
      <c r="G21" s="24"/>
      <c r="H21" s="19"/>
      <c r="I21" s="19"/>
      <c r="J21" s="19"/>
      <c r="K21" s="19"/>
      <c r="L21" s="23"/>
      <c r="M21" s="25"/>
      <c r="O21" s="0"/>
    </row>
    <row r="22" s="2" customFormat="true" ht="65.15" hidden="false" customHeight="true" outlineLevel="0" collapsed="false">
      <c r="A22" s="1"/>
      <c r="B22" s="19" t="str">
        <f aca="true">IF(OFFSET(podklad!B$11,'příloha č. 1'!A21,0)&gt;0,OFFSET(podklad!B$11,'příloha č. 1'!A21,0),"")</f>
        <v>7</v>
      </c>
      <c r="C22" s="20" t="str">
        <f aca="true">IF(B22="","",CONCATENATE(OFFSET(podklad!C$11,'příloha č. 1'!A21,0),"
",OFFSET(podklad!D$11,'příloha č. 1'!A21,0),"
",OFFSET(podklad!E$11,'příloha č. 1'!A21,0),"
",OFFSET(podklad!F$11,'příloha č. 1'!A21,0)))</f>
        <v>Obec Niva
Niva 61
Niva
79861</v>
      </c>
      <c r="D22" s="21" t="str">
        <f aca="true">IF(B22="","",OFFSET(podklad!L$11,'příloha č. 1'!A21,0))</f>
        <v>Vybavení jednotky sboru dobrovolných hasičů Niva zřízené obcí Niva</v>
      </c>
      <c r="E22" s="22" t="n">
        <f aca="true">IF(B22="","",OFFSET(podklad!O$11,'příloha č. 1'!A21,0))</f>
        <v>35000</v>
      </c>
      <c r="F22" s="23" t="n">
        <f aca="true">IF(B22="","",OFFSET(podklad!R$11,'příloha č. 1'!A21,0))</f>
        <v>30000</v>
      </c>
      <c r="G22" s="24" t="str">
        <f aca="true">IF(B22="","",OFFSET(podklad!S$11,'příloha č. 1'!A21,0))</f>
        <v>14.12.2018</v>
      </c>
      <c r="H22" s="19" t="n">
        <f aca="true">IF(B22="","",OFFSET(podklad!T$11,'příloha č. 1'!A21,0))</f>
        <v>100</v>
      </c>
      <c r="I22" s="19" t="n">
        <f aca="true">IF(B22="","",OFFSET(podklad!U$11,'příloha č. 1'!A21,0))</f>
        <v>140</v>
      </c>
      <c r="J22" s="19" t="n">
        <f aca="true">IF(B22="","",OFFSET(podklad!V$11,'příloha č. 1'!A21,0))</f>
        <v>150</v>
      </c>
      <c r="K22" s="19" t="n">
        <f aca="true">IF(B22="","",OFFSET(podklad!W$11,'příloha č. 1'!A21,0))</f>
        <v>390</v>
      </c>
      <c r="L22" s="23" t="n">
        <v>14500</v>
      </c>
      <c r="M22" s="25" t="n">
        <f aca="true">IF(B22="","",OFFSET(podklad!Y$11,'příloha č. 1'!A21,0))</f>
        <v>30000</v>
      </c>
      <c r="O22" s="0"/>
    </row>
    <row r="23" s="2" customFormat="true" ht="79.55" hidden="false" customHeight="true" outlineLevel="0" collapsed="false">
      <c r="A23" s="1"/>
      <c r="B23" s="19"/>
      <c r="C23" s="20" t="str">
        <f aca="true">IF(B22="","",CONCATENATE("Okres ",OFFSET(podklad!G$11,'příloha č. 1'!A21,0),"
","Právní forma","
",OFFSET(podklad!H$11,'příloha č. 1'!A21,0),"
","IČO ",OFFSET(podklad!I$11,'příloha č. 1'!A21,0),"
 ","B.Ú. ",OFFSET(podklad!J$11,'příloha č. 1'!A21,0)))</f>
        <v>Okres Prostějov
Právní forma
Obec, městská část hl. m. Prahy
IČO 00288519
 B.Ú. 94-3813701/0710</v>
      </c>
      <c r="D23" s="26" t="str">
        <f aca="true">IF(B22="","",OFFSET(podklad!M$11,'příloha č. 1'!A21,0))</f>
        <v>Získaná dotace bude využita na nákup nové elektrocentrály, která bude využívána JSDH při nutných zásazích. Stávající elektrocentrála je jednak málo výkonná, ale především opakovaně došlo k poruše a výpadku výkonu. </v>
      </c>
      <c r="E23" s="22"/>
      <c r="F23" s="23"/>
      <c r="G23" s="24"/>
      <c r="H23" s="19"/>
      <c r="I23" s="19"/>
      <c r="J23" s="19"/>
      <c r="K23" s="19"/>
      <c r="L23" s="23"/>
      <c r="M23" s="25"/>
      <c r="O23" s="0"/>
    </row>
    <row r="24" s="2" customFormat="true" ht="30.05" hidden="false" customHeight="true" outlineLevel="0" collapsed="false">
      <c r="A24" s="1" t="n">
        <f aca="false">ROW()/3-1</f>
        <v>7</v>
      </c>
      <c r="B24" s="19"/>
      <c r="C24" s="20" t="str">
        <f aca="true">IF(B22="","",CONCATENATE("Zástupce","
",OFFSET(podklad!K$11,'příloha č. 1'!A21,0)))</f>
        <v>Zástupce
</v>
      </c>
      <c r="D24" s="26" t="str">
        <f aca="true">IF(B22="","",CONCATENATE("Dotace bude použita na:",OFFSET(podklad!N$11,'příloha č. 1'!A21,0)))</f>
        <v>Dotace bude použita na:pořízení nové elektrocentrály s příslušenstvím</v>
      </c>
      <c r="E24" s="22"/>
      <c r="F24" s="23"/>
      <c r="G24" s="24"/>
      <c r="H24" s="19"/>
      <c r="I24" s="19"/>
      <c r="J24" s="19"/>
      <c r="K24" s="19"/>
      <c r="L24" s="23"/>
      <c r="M24" s="25"/>
      <c r="O24" s="0"/>
    </row>
    <row r="25" s="2" customFormat="true" ht="67.95" hidden="false" customHeight="true" outlineLevel="0" collapsed="false">
      <c r="A25" s="1"/>
      <c r="B25" s="19" t="str">
        <f aca="true">IF(OFFSET(podklad!B$11,'příloha č. 1'!A24,0)&gt;0,OFFSET(podklad!B$11,'příloha č. 1'!A24,0),"")</f>
        <v>8</v>
      </c>
      <c r="C25" s="20" t="str">
        <f aca="true">IF(B25="","",CONCATENATE(OFFSET(podklad!C$11,'příloha č. 1'!A24,0),"
",OFFSET(podklad!D$11,'příloha č. 1'!A24,0),"
",OFFSET(podklad!E$11,'příloha č. 1'!A24,0),"
",OFFSET(podklad!F$11,'příloha č. 1'!A24,0)))</f>
        <v>obec Bedihošť
Prostějovská 13
Bedihošť
79821</v>
      </c>
      <c r="D25" s="21" t="str">
        <f aca="true">IF(B25="","",OFFSET(podklad!L$11,'příloha č. 1'!A24,0))</f>
        <v>Vybavení jednotky sboru dobrovolných hasičů Bedihošť zřízené obcí Bedihošť</v>
      </c>
      <c r="E25" s="22" t="n">
        <f aca="true">IF(B25="","",OFFSET(podklad!O$11,'příloha č. 1'!A24,0))</f>
        <v>70000</v>
      </c>
      <c r="F25" s="23" t="n">
        <f aca="true">IF(B25="","",OFFSET(podklad!R$11,'příloha č. 1'!A24,0))</f>
        <v>35000</v>
      </c>
      <c r="G25" s="24" t="str">
        <f aca="true">IF(B25="","",OFFSET(podklad!S$11,'příloha č. 1'!A24,0))</f>
        <v>14.12.2018</v>
      </c>
      <c r="H25" s="19" t="n">
        <f aca="true">IF(B25="","",OFFSET(podklad!T$11,'příloha č. 1'!A24,0))</f>
        <v>100</v>
      </c>
      <c r="I25" s="19" t="n">
        <f aca="true">IF(B25="","",OFFSET(podklad!U$11,'příloha č. 1'!A24,0))</f>
        <v>130</v>
      </c>
      <c r="J25" s="19" t="n">
        <f aca="true">IF(B25="","",OFFSET(podklad!V$11,'příloha č. 1'!A24,0))</f>
        <v>150</v>
      </c>
      <c r="K25" s="19" t="n">
        <f aca="true">IF(B25="","",OFFSET(podklad!W$11,'příloha č. 1'!A24,0))</f>
        <v>380</v>
      </c>
      <c r="L25" s="23" t="n">
        <v>17000</v>
      </c>
      <c r="M25" s="25" t="n">
        <f aca="true">IF(B25="","",OFFSET(podklad!Y$11,'příloha č. 1'!A24,0))</f>
        <v>35000</v>
      </c>
      <c r="O25" s="0"/>
    </row>
    <row r="26" s="2" customFormat="true" ht="78.45" hidden="false" customHeight="true" outlineLevel="0" collapsed="false">
      <c r="A26" s="1"/>
      <c r="B26" s="19"/>
      <c r="C26" s="20" t="str">
        <f aca="true">IF(B25="","",CONCATENATE("Okres ",OFFSET(podklad!G$11,'příloha č. 1'!A24,0),"
","Právní forma","
",OFFSET(podklad!H$11,'příloha č. 1'!A24,0),"
","IČO ",OFFSET(podklad!I$11,'příloha č. 1'!A24,0),"
 ","B.Ú. ",OFFSET(podklad!J$11,'příloha č. 1'!A24,0)))</f>
        <v>Okres Prostějov
Právní forma
Obec, městská část hl. m. Prahy
IČO 00288004
 B.Ú. 156510808/0300</v>
      </c>
      <c r="D26" s="26" t="str">
        <f aca="true">IF(B25="","",OFFSET(podklad!M$11,'příloha č. 1'!A24,0))</f>
        <v>5 párů -zásahových  třívrstvých  hasičských  obleků. Slouží k ochraně zasahujícího hasiče při požáru. Zásahová jednotka je vybavena dýchacími přístroji a z tohoto důvodu je potřeba hasiče vybavit i vhodným oblečením.</v>
      </c>
      <c r="E26" s="22"/>
      <c r="F26" s="23"/>
      <c r="G26" s="24"/>
      <c r="H26" s="19"/>
      <c r="I26" s="19"/>
      <c r="J26" s="19"/>
      <c r="K26" s="19"/>
      <c r="L26" s="23"/>
      <c r="M26" s="25"/>
      <c r="O26" s="0"/>
    </row>
    <row r="27" s="2" customFormat="true" ht="30.05" hidden="false" customHeight="true" outlineLevel="0" collapsed="false">
      <c r="A27" s="1" t="n">
        <f aca="false">ROW()/3-1</f>
        <v>8</v>
      </c>
      <c r="B27" s="19"/>
      <c r="C27" s="20" t="str">
        <f aca="true">IF(B25="","",CONCATENATE("Zástupce","
",OFFSET(podklad!K$11,'příloha č. 1'!A24,0)))</f>
        <v>Zástupce
</v>
      </c>
      <c r="D27" s="26" t="str">
        <f aca="true">IF(B25="","",CONCATENATE("Dotace bude použita na:",OFFSET(podklad!N$11,'příloha č. 1'!A24,0)))</f>
        <v>Dotace bude použita na:pořízení pěti kompletů zásahových třívrstvých hasičských obleků</v>
      </c>
      <c r="E27" s="22"/>
      <c r="F27" s="23"/>
      <c r="G27" s="24"/>
      <c r="H27" s="19"/>
      <c r="I27" s="19"/>
      <c r="J27" s="19"/>
      <c r="K27" s="19"/>
      <c r="L27" s="23"/>
      <c r="M27" s="25"/>
      <c r="O27" s="0"/>
    </row>
    <row r="28" s="2" customFormat="true" ht="65.3" hidden="false" customHeight="true" outlineLevel="0" collapsed="false">
      <c r="A28" s="1"/>
      <c r="B28" s="19" t="str">
        <f aca="true">IF(OFFSET(podklad!B$11,'příloha č. 1'!A27,0)&gt;0,OFFSET(podklad!B$11,'příloha č. 1'!A27,0),"")</f>
        <v>9</v>
      </c>
      <c r="C28" s="20" t="str">
        <f aca="true">IF(B28="","",CONCATENATE(OFFSET(podklad!C$11,'příloha č. 1'!A27,0),"
",OFFSET(podklad!D$11,'příloha č. 1'!A27,0),"
",OFFSET(podklad!E$11,'příloha č. 1'!A27,0),"
",OFFSET(podklad!F$11,'příloha č. 1'!A27,0)))</f>
        <v>Obec Určice
Určice 81
Určice
79804</v>
      </c>
      <c r="D28" s="21" t="str">
        <f aca="true">IF(B28="","",OFFSET(podklad!L$11,'příloha č. 1'!A27,0))</f>
        <v>Vybavení jednotky sboru dobrovolných hasičů Určice zřízené obcí Určice</v>
      </c>
      <c r="E28" s="22" t="n">
        <f aca="true">IF(B28="","",OFFSET(podklad!O$11,'příloha č. 1'!A27,0))</f>
        <v>39000</v>
      </c>
      <c r="F28" s="23" t="n">
        <f aca="true">IF(B28="","",OFFSET(podklad!R$11,'příloha č. 1'!A27,0))</f>
        <v>34000</v>
      </c>
      <c r="G28" s="24" t="str">
        <f aca="true">IF(B28="","",OFFSET(podklad!S$11,'příloha č. 1'!A27,0))</f>
        <v>14.12.2018</v>
      </c>
      <c r="H28" s="19" t="n">
        <f aca="true">IF(B28="","",OFFSET(podklad!T$11,'příloha č. 1'!A27,0))</f>
        <v>130</v>
      </c>
      <c r="I28" s="19" t="n">
        <f aca="true">IF(B28="","",OFFSET(podklad!U$11,'příloha č. 1'!A27,0))</f>
        <v>130</v>
      </c>
      <c r="J28" s="19" t="n">
        <f aca="true">IF(B28="","",OFFSET(podklad!V$11,'příloha č. 1'!A27,0))</f>
        <v>150</v>
      </c>
      <c r="K28" s="19" t="n">
        <f aca="true">IF(B28="","",OFFSET(podklad!W$11,'příloha č. 1'!A27,0))</f>
        <v>410</v>
      </c>
      <c r="L28" s="23" t="n">
        <v>16500</v>
      </c>
      <c r="M28" s="25" t="n">
        <f aca="true">IF(B28="","",OFFSET(podklad!Y$11,'příloha č. 1'!A27,0))</f>
        <v>34000</v>
      </c>
      <c r="O28" s="0"/>
    </row>
    <row r="29" s="2" customFormat="true" ht="81.4" hidden="false" customHeight="true" outlineLevel="0" collapsed="false">
      <c r="A29" s="1"/>
      <c r="B29" s="19"/>
      <c r="C29" s="20" t="str">
        <f aca="true">IF(B28="","",CONCATENATE("Okres ",OFFSET(podklad!G$11,'příloha č. 1'!A27,0),"
","Právní forma","
",OFFSET(podklad!H$11,'příloha č. 1'!A27,0),"
","IČO ",OFFSET(podklad!I$11,'příloha č. 1'!A27,0),"
 ","B.Ú. ",OFFSET(podklad!J$11,'příloha č. 1'!A27,0)))</f>
        <v>Okres Prostějov
Právní forma
Obec, městská část hl. m. Prahy
IČO 00288870
 B.Ú. 4060003682/6800</v>
      </c>
      <c r="D29" s="26" t="str">
        <f aca="true">IF(B28="","",OFFSET(podklad!M$11,'příloha č. 1'!A27,0))</f>
        <v>Pořízení osobních ochranných prostředků pro JSDH. Důvodem je zajištění akceschopnosti jednotky. Jednotka nemá dostatečné množství vybavení osobních ochranných prostředků.</v>
      </c>
      <c r="E29" s="22"/>
      <c r="F29" s="23"/>
      <c r="G29" s="24"/>
      <c r="H29" s="19"/>
      <c r="I29" s="19"/>
      <c r="J29" s="19"/>
      <c r="K29" s="19"/>
      <c r="L29" s="23"/>
      <c r="M29" s="25"/>
      <c r="O29" s="0"/>
    </row>
    <row r="30" s="2" customFormat="true" ht="30.05" hidden="false" customHeight="true" outlineLevel="0" collapsed="false">
      <c r="A30" s="1" t="n">
        <f aca="false">ROW()/3-1</f>
        <v>9</v>
      </c>
      <c r="B30" s="19"/>
      <c r="C30" s="20" t="str">
        <f aca="true">IF(B28="","",CONCATENATE("Zástupce","
",OFFSET(podklad!K$11,'příloha č. 1'!A27,0)))</f>
        <v>Zástupce
</v>
      </c>
      <c r="D30" s="26" t="str">
        <f aca="true">IF(B28="","",CONCATENATE("Dotace bude použita na:",OFFSET(podklad!N$11,'příloha č. 1'!A27,0)))</f>
        <v>Dotace bude použita na:pořízení osobních ochranných prostředků</v>
      </c>
      <c r="E30" s="22"/>
      <c r="F30" s="23"/>
      <c r="G30" s="24"/>
      <c r="H30" s="19"/>
      <c r="I30" s="19"/>
      <c r="J30" s="19"/>
      <c r="K30" s="19"/>
      <c r="L30" s="23"/>
      <c r="M30" s="25"/>
      <c r="O30" s="0"/>
    </row>
    <row r="31" s="2" customFormat="true" ht="64.5" hidden="false" customHeight="true" outlineLevel="0" collapsed="false">
      <c r="A31" s="1"/>
      <c r="B31" s="19" t="str">
        <f aca="true">IF(OFFSET(podklad!B$11,'příloha č. 1'!A30,0)&gt;0,OFFSET(podklad!B$11,'příloha č. 1'!A30,0),"")</f>
        <v>10</v>
      </c>
      <c r="C31" s="20" t="str">
        <f aca="true">IF(B31="","",CONCATENATE(OFFSET(podklad!C$11,'příloha č. 1'!A30,0),"
",OFFSET(podklad!D$11,'příloha č. 1'!A30,0),"
",OFFSET(podklad!E$11,'příloha č. 1'!A30,0),"
",OFFSET(podklad!F$11,'příloha č. 1'!A30,0)))</f>
        <v>Obec Otaslavice
Otaslavice 343
Otaslavice
79806</v>
      </c>
      <c r="D31" s="21" t="str">
        <f aca="true">IF(B31="","",OFFSET(podklad!L$11,'příloha č. 1'!A30,0))</f>
        <v>Vybavení jednotky sboru dobrovolných hasičů Otaslavice zřízené obcí Otaslavice</v>
      </c>
      <c r="E31" s="22" t="n">
        <f aca="true">IF(B31="","",OFFSET(podklad!O$11,'příloha č. 1'!A30,0))</f>
        <v>29000</v>
      </c>
      <c r="F31" s="23" t="n">
        <f aca="true">IF(B31="","",OFFSET(podklad!R$11,'příloha č. 1'!A30,0))</f>
        <v>14500</v>
      </c>
      <c r="G31" s="24" t="str">
        <f aca="true">IF(B31="","",OFFSET(podklad!S$11,'příloha č. 1'!A30,0))</f>
        <v>14.12.2018</v>
      </c>
      <c r="H31" s="19" t="n">
        <f aca="true">IF(B31="","",OFFSET(podklad!T$11,'příloha č. 1'!A30,0))</f>
        <v>100</v>
      </c>
      <c r="I31" s="19" t="n">
        <f aca="true">IF(B31="","",OFFSET(podklad!U$11,'příloha č. 1'!A30,0))</f>
        <v>110</v>
      </c>
      <c r="J31" s="19" t="n">
        <f aca="true">IF(B31="","",OFFSET(podklad!V$11,'příloha č. 1'!A30,0))</f>
        <v>150</v>
      </c>
      <c r="K31" s="19" t="n">
        <f aca="true">IF(B31="","",OFFSET(podklad!W$11,'příloha č. 1'!A30,0))</f>
        <v>360</v>
      </c>
      <c r="L31" s="23" t="n">
        <v>7000</v>
      </c>
      <c r="M31" s="25" t="n">
        <f aca="true">IF(B31="","",OFFSET(podklad!Y$11,'příloha č. 1'!A30,0))</f>
        <v>14000</v>
      </c>
      <c r="O31" s="0"/>
    </row>
    <row r="32" s="2" customFormat="true" ht="75" hidden="false" customHeight="true" outlineLevel="0" collapsed="false">
      <c r="A32" s="1"/>
      <c r="B32" s="19"/>
      <c r="C32" s="20" t="str">
        <f aca="true">IF(B31="","",CONCATENATE("Okres ",OFFSET(podklad!G$11,'příloha č. 1'!A30,0),"
","Právní forma","
",OFFSET(podklad!H$11,'příloha č. 1'!A30,0),"
","IČO ",OFFSET(podklad!I$11,'příloha č. 1'!A30,0),"
 ","B.Ú. ",OFFSET(podklad!J$11,'příloha č. 1'!A30,0)))</f>
        <v>Okres Prostějov
Právní forma
Obec, městská část hl. m. Prahy
IČO 00288586
 B.Ú. 2423701/0100</v>
      </c>
      <c r="D32" s="26" t="str">
        <f aca="true">IF(B31="","",OFFSET(podklad!M$11,'příloha č. 1'!A30,0))</f>
        <v>Jedná se o dovybavení JSDH Otaslavice sadou armatur, které zlepší akceschopnost jednotky při požárním zásahu.</v>
      </c>
      <c r="E32" s="22"/>
      <c r="F32" s="23"/>
      <c r="G32" s="24"/>
      <c r="H32" s="19"/>
      <c r="I32" s="19"/>
      <c r="J32" s="19"/>
      <c r="K32" s="19"/>
      <c r="L32" s="23"/>
      <c r="M32" s="25"/>
      <c r="O32" s="0"/>
    </row>
    <row r="33" s="2" customFormat="true" ht="50.9" hidden="false" customHeight="true" outlineLevel="0" collapsed="false">
      <c r="A33" s="1" t="n">
        <f aca="false">ROW()/3-1</f>
        <v>10</v>
      </c>
      <c r="B33" s="19"/>
      <c r="C33" s="20" t="str">
        <f aca="true">IF(B31="","",CONCATENATE("Zástupce","
",OFFSET(podklad!K$11,'příloha č. 1'!A30,0)))</f>
        <v>Zástupce
</v>
      </c>
      <c r="D33" s="26" t="str">
        <f aca="true">IF(B31="","",CONCATENATE("Dotace bude použita na:",OFFSET(podklad!N$11,'příloha č. 1'!A30,0)))</f>
        <v>Dotace bude použita na:pořízení 2ks požárních proudnic, 3ks hadic 20m se spojkami, 1ks hydrantového nástavce a 1páru uchycení pro žebřík na střešní nosič</v>
      </c>
      <c r="E33" s="22"/>
      <c r="F33" s="23"/>
      <c r="G33" s="24"/>
      <c r="H33" s="19"/>
      <c r="I33" s="19"/>
      <c r="J33" s="19"/>
      <c r="K33" s="19"/>
      <c r="L33" s="23"/>
      <c r="M33" s="25"/>
      <c r="O33" s="0"/>
    </row>
    <row r="34" s="2" customFormat="true" ht="66.4" hidden="false" customHeight="true" outlineLevel="0" collapsed="false">
      <c r="A34" s="1"/>
      <c r="B34" s="19" t="str">
        <f aca="true">IF(OFFSET(podklad!B$11,'příloha č. 1'!A33,0)&gt;0,OFFSET(podklad!B$11,'příloha č. 1'!A33,0),"")</f>
        <v>11</v>
      </c>
      <c r="C34" s="20" t="str">
        <f aca="true">IF(B34="","",CONCATENATE(OFFSET(podklad!C$11,'příloha č. 1'!A33,0),"
",OFFSET(podklad!D$11,'příloha č. 1'!A33,0),"
",OFFSET(podklad!E$11,'příloha č. 1'!A33,0),"
",OFFSET(podklad!F$11,'příloha č. 1'!A33,0)))</f>
        <v>Obec Osek nad Bečvou
Osek nad Bečvou 65
Osek nad Bečvou
75122</v>
      </c>
      <c r="D34" s="21" t="str">
        <f aca="true">IF(B34="","",OFFSET(podklad!L$11,'příloha č. 1'!A33,0))</f>
        <v>Vybavení jednotky sboru dobrovolných hasičů Osek nad Bečvou zřízené obcí Osek nad Bečvou</v>
      </c>
      <c r="E34" s="22" t="n">
        <f aca="true">IF(B34="","",OFFSET(podklad!O$11,'příloha č. 1'!A33,0))</f>
        <v>600000</v>
      </c>
      <c r="F34" s="23" t="n">
        <f aca="true">IF(B34="","",OFFSET(podklad!R$11,'příloha č. 1'!A33,0))</f>
        <v>300000</v>
      </c>
      <c r="G34" s="24" t="str">
        <f aca="true">IF(B34="","",OFFSET(podklad!S$11,'příloha č. 1'!A33,0))</f>
        <v>14.12.2018</v>
      </c>
      <c r="H34" s="19" t="n">
        <f aca="true">IF(B34="","",OFFSET(podklad!T$11,'příloha č. 1'!A33,0))</f>
        <v>180</v>
      </c>
      <c r="I34" s="19" t="n">
        <f aca="true">IF(B34="","",OFFSET(podklad!U$11,'příloha č. 1'!A33,0))</f>
        <v>140</v>
      </c>
      <c r="J34" s="19" t="n">
        <f aca="true">IF(B34="","",OFFSET(podklad!V$11,'příloha č. 1'!A33,0))</f>
        <v>200</v>
      </c>
      <c r="K34" s="19" t="n">
        <f aca="true">IF(B34="","",OFFSET(podklad!W$11,'příloha č. 1'!A33,0))</f>
        <v>520</v>
      </c>
      <c r="L34" s="23" t="n">
        <v>145500</v>
      </c>
      <c r="M34" s="25" t="n">
        <f aca="true">IF(B34="","",OFFSET(podklad!Y$11,'příloha č. 1'!A33,0))</f>
        <v>300000</v>
      </c>
      <c r="O34" s="0"/>
    </row>
    <row r="35" s="2" customFormat="true" ht="75" hidden="false" customHeight="true" outlineLevel="0" collapsed="false">
      <c r="A35" s="1"/>
      <c r="B35" s="19"/>
      <c r="C35" s="20" t="str">
        <f aca="true">IF(B34="","",CONCATENATE("Okres ",OFFSET(podklad!G$11,'příloha č. 1'!A33,0),"
","Právní forma","
",OFFSET(podklad!H$11,'příloha č. 1'!A33,0),"
","IČO ",OFFSET(podklad!I$11,'příloha č. 1'!A33,0),"
 ","B.Ú. ",OFFSET(podklad!J$11,'příloha č. 1'!A33,0)))</f>
        <v>Okres Přerov
Právní forma
Obec, městská část hl. m. Prahy
IČO 00301680
 B.Ú. 94-1013831/0710</v>
      </c>
      <c r="D35" s="26" t="str">
        <f aca="true">IF(B34="","",OFFSET(podklad!M$11,'příloha č. 1'!A33,0))</f>
        <v>Zakceschopnění jednotky - obnova dosluhujícího dopravního automobilu. Fáze I. - pořízení dopravního automobilu, který následně v další fázi projde přestavbou na dopravní automobil pro účely JSDHO Osek nad Bečvou. </v>
      </c>
      <c r="E35" s="22"/>
      <c r="F35" s="23"/>
      <c r="G35" s="24"/>
      <c r="H35" s="19"/>
      <c r="I35" s="19"/>
      <c r="J35" s="19"/>
      <c r="K35" s="19"/>
      <c r="L35" s="23"/>
      <c r="M35" s="25"/>
      <c r="O35" s="0"/>
    </row>
    <row r="36" s="2" customFormat="true" ht="47.6" hidden="false" customHeight="true" outlineLevel="0" collapsed="false">
      <c r="A36" s="1" t="n">
        <f aca="false">ROW()/3-1</f>
        <v>11</v>
      </c>
      <c r="B36" s="19"/>
      <c r="C36" s="20" t="str">
        <f aca="true">IF(B34="","",CONCATENATE("Zástupce","
",OFFSET(podklad!K$11,'příloha č. 1'!A33,0)))</f>
        <v>Zástupce
</v>
      </c>
      <c r="D36" s="26" t="str">
        <f aca="true">IF(B34="","",CONCATENATE("Dotace bude použita na:",OFFSET(podklad!N$11,'příloha č. 1'!A33,0)))</f>
        <v>Dotace bude použita na:pořízení dopravního automobilu k přestavbě na hasičský dopravní automobil
investiční dotace</v>
      </c>
      <c r="E36" s="22"/>
      <c r="F36" s="23"/>
      <c r="G36" s="24"/>
      <c r="H36" s="19"/>
      <c r="I36" s="19"/>
      <c r="J36" s="19"/>
      <c r="K36" s="19"/>
      <c r="L36" s="23"/>
      <c r="M36" s="25"/>
      <c r="O36" s="0"/>
    </row>
    <row r="37" s="2" customFormat="true" ht="63.25" hidden="false" customHeight="true" outlineLevel="0" collapsed="false">
      <c r="A37" s="1"/>
      <c r="B37" s="19" t="str">
        <f aca="true">IF(OFFSET(podklad!B$11,'příloha č. 1'!A36,0)&gt;0,OFFSET(podklad!B$11,'příloha č. 1'!A36,0),"")</f>
        <v>12</v>
      </c>
      <c r="C37" s="20" t="str">
        <f aca="true">IF(B37="","",CONCATENATE(OFFSET(podklad!C$11,'příloha č. 1'!A36,0),"
",OFFSET(podklad!D$11,'příloha č. 1'!A36,0),"
",OFFSET(podklad!E$11,'příloha č. 1'!A36,0),"
",OFFSET(podklad!F$11,'příloha č. 1'!A36,0)))</f>
        <v>Obec Stará Červená Voda
Stará Červená Voda 204
Stará Červená Voda
79053</v>
      </c>
      <c r="D37" s="21" t="str">
        <f aca="true">IF(B37="","",OFFSET(podklad!L$11,'příloha č. 1'!A36,0))</f>
        <v>Vybavení jednotky sboru dobrovolných hasičů  Stará Červená Voda zřízené obcí Stará Červená Voda</v>
      </c>
      <c r="E37" s="22" t="n">
        <f aca="true">IF(B37="","",OFFSET(podklad!O$11,'příloha č. 1'!A36,0))</f>
        <v>55000</v>
      </c>
      <c r="F37" s="23" t="n">
        <f aca="true">IF(B37="","",OFFSET(podklad!R$11,'příloha č. 1'!A36,0))</f>
        <v>27500</v>
      </c>
      <c r="G37" s="24" t="str">
        <f aca="true">IF(B37="","",OFFSET(podklad!S$11,'příloha č. 1'!A36,0))</f>
        <v>14.12.2018</v>
      </c>
      <c r="H37" s="19" t="n">
        <f aca="true">IF(B37="","",OFFSET(podklad!T$11,'příloha č. 1'!A36,0))</f>
        <v>130</v>
      </c>
      <c r="I37" s="19" t="n">
        <f aca="true">IF(B37="","",OFFSET(podklad!U$11,'příloha č. 1'!A36,0))</f>
        <v>150</v>
      </c>
      <c r="J37" s="19" t="n">
        <f aca="true">IF(B37="","",OFFSET(podklad!V$11,'příloha č. 1'!A36,0))</f>
        <v>150</v>
      </c>
      <c r="K37" s="19" t="n">
        <f aca="true">IF(B37="","",OFFSET(podklad!W$11,'příloha č. 1'!A36,0))</f>
        <v>430</v>
      </c>
      <c r="L37" s="23" t="n">
        <v>13300</v>
      </c>
      <c r="M37" s="25" t="n">
        <f aca="true">IF(B37="","",OFFSET(podklad!Y$11,'příloha č. 1'!A36,0))</f>
        <v>27000</v>
      </c>
      <c r="O37" s="0"/>
    </row>
    <row r="38" s="2" customFormat="true" ht="78.9" hidden="false" customHeight="true" outlineLevel="0" collapsed="false">
      <c r="A38" s="1"/>
      <c r="B38" s="19"/>
      <c r="C38" s="20" t="str">
        <f aca="true">IF(B37="","",CONCATENATE("Okres ",OFFSET(podklad!G$11,'příloha č. 1'!A36,0),"
","Právní forma","
",OFFSET(podklad!H$11,'příloha č. 1'!A36,0),"
","IČO ",OFFSET(podklad!I$11,'příloha č. 1'!A36,0),"
 ","B.Ú. ",OFFSET(podklad!J$11,'příloha č. 1'!A36,0)))</f>
        <v>Okres Jeseník
Právní forma
Obec, městská část hl. m. Prahy
IČO 00303356
 B.Ú. 7527841/0100</v>
      </c>
      <c r="D38" s="26" t="str">
        <f aca="true">IF(B37="","",OFFSET(podklad!M$11,'příloha č. 1'!A36,0))</f>
        <v>Dovybavení a obnova osobních ochranných prostředků a jejich příslušenství pro členy JSDH obce Stará Červená Voda.</v>
      </c>
      <c r="E38" s="22"/>
      <c r="F38" s="23"/>
      <c r="G38" s="24"/>
      <c r="H38" s="19"/>
      <c r="I38" s="19"/>
      <c r="J38" s="19"/>
      <c r="K38" s="19"/>
      <c r="L38" s="23"/>
      <c r="M38" s="25"/>
      <c r="O38" s="0"/>
    </row>
    <row r="39" s="2" customFormat="true" ht="48.25" hidden="false" customHeight="true" outlineLevel="0" collapsed="false">
      <c r="A39" s="1" t="n">
        <f aca="false">ROW()/3-1</f>
        <v>12</v>
      </c>
      <c r="B39" s="19"/>
      <c r="C39" s="20" t="str">
        <f aca="true">IF(B37="","",CONCATENATE("Zástupce","
",OFFSET(podklad!K$11,'příloha č. 1'!A36,0)))</f>
        <v>Zástupce
</v>
      </c>
      <c r="D39" s="26" t="str">
        <f aca="true">IF(B37="","",CONCATENATE("Dotace bude použita na:",OFFSET(podklad!N$11,'příloha č. 1'!A36,0)))</f>
        <v>Dotace bude použita na:pořízení osobních ochranných prostředků s příslušenstvím a jejich obnova - 3 ks zásahový ochranný oblek, maska s náhlavním křížem, protipořezové zásahové návleky a zásahové rukavice</v>
      </c>
      <c r="E39" s="22"/>
      <c r="F39" s="23"/>
      <c r="G39" s="24"/>
      <c r="H39" s="19"/>
      <c r="I39" s="19"/>
      <c r="J39" s="19"/>
      <c r="K39" s="19"/>
      <c r="L39" s="23"/>
      <c r="M39" s="25"/>
      <c r="O39" s="0"/>
    </row>
    <row r="40" s="2" customFormat="true" ht="65.9" hidden="false" customHeight="true" outlineLevel="0" collapsed="false">
      <c r="A40" s="1"/>
      <c r="B40" s="19" t="str">
        <f aca="true">IF(OFFSET(podklad!B$11,'příloha č. 1'!A39,0)&gt;0,OFFSET(podklad!B$11,'příloha č. 1'!A39,0),"")</f>
        <v>13</v>
      </c>
      <c r="C40" s="20" t="str">
        <f aca="true">IF(B40="","",CONCATENATE(OFFSET(podklad!C$11,'příloha č. 1'!A39,0),"
",OFFSET(podklad!D$11,'příloha č. 1'!A39,0),"
",OFFSET(podklad!E$11,'příloha č. 1'!A39,0),"
",OFFSET(podklad!F$11,'příloha č. 1'!A39,0)))</f>
        <v>Obec Nemile
Nemile 93
Nemile
78901</v>
      </c>
      <c r="D40" s="21" t="str">
        <f aca="true">IF(B40="","",OFFSET(podklad!L$11,'příloha č. 1'!A39,0))</f>
        <v>Vybavení jednotky sboru dobrovolných hasičů Nemile zřízené obcí Nemile</v>
      </c>
      <c r="E40" s="22" t="n">
        <f aca="true">IF(B40="","",OFFSET(podklad!O$11,'příloha č. 1'!A39,0))</f>
        <v>30000</v>
      </c>
      <c r="F40" s="23" t="n">
        <f aca="true">IF(B40="","",OFFSET(podklad!R$11,'příloha č. 1'!A39,0))</f>
        <v>30000</v>
      </c>
      <c r="G40" s="24" t="str">
        <f aca="true">IF(B40="","",OFFSET(podklad!S$11,'příloha č. 1'!A39,0))</f>
        <v>14.12.2018</v>
      </c>
      <c r="H40" s="19" t="n">
        <f aca="true">IF(B40="","",OFFSET(podklad!T$11,'příloha č. 1'!A39,0))</f>
        <v>55</v>
      </c>
      <c r="I40" s="19" t="n">
        <f aca="true">IF(B40="","",OFFSET(podklad!U$11,'příloha č. 1'!A39,0))</f>
        <v>135</v>
      </c>
      <c r="J40" s="19" t="n">
        <f aca="true">IF(B40="","",OFFSET(podklad!V$11,'příloha č. 1'!A39,0))</f>
        <v>150</v>
      </c>
      <c r="K40" s="19" t="n">
        <f aca="true">IF(B40="","",OFFSET(podklad!W$11,'příloha č. 1'!A39,0))</f>
        <v>340</v>
      </c>
      <c r="L40" s="23" t="n">
        <v>14500</v>
      </c>
      <c r="M40" s="25" t="n">
        <f aca="true">IF(B40="","",OFFSET(podklad!Y$11,'příloha č. 1'!A39,0))</f>
        <v>28000</v>
      </c>
      <c r="O40" s="0"/>
    </row>
    <row r="41" s="2" customFormat="true" ht="75" hidden="false" customHeight="true" outlineLevel="0" collapsed="false">
      <c r="A41" s="1"/>
      <c r="B41" s="19"/>
      <c r="C41" s="20" t="str">
        <f aca="true">IF(B40="","",CONCATENATE("Okres ",OFFSET(podklad!G$11,'příloha č. 1'!A39,0),"
","Právní forma","
",OFFSET(podklad!H$11,'příloha č. 1'!A39,0),"
","IČO ",OFFSET(podklad!I$11,'příloha č. 1'!A39,0),"
 ","B.Ú. ",OFFSET(podklad!J$11,'příloha č. 1'!A39,0)))</f>
        <v>Okres Šumperk
Právní forma
Obec, městská část hl. m. Prahy
IČO 00635871
 B.Ú. 4318183319/0800</v>
      </c>
      <c r="D41" s="26" t="str">
        <f aca="true">IF(B40="","",OFFSET(podklad!M$11,'příloha č. 1'!A39,0))</f>
        <v>Žádáme o podporu nákupu motorové pily a příslušenství pro zásahy JSDH Nemile. Členové jednotky v loňském roce byli proškoleni k práci s motorovou pilou a to především z důvodu zvyšujícího se množství kalamit na pozemních komunikacích. </v>
      </c>
      <c r="E41" s="22"/>
      <c r="F41" s="23"/>
      <c r="G41" s="24"/>
      <c r="H41" s="19"/>
      <c r="I41" s="19"/>
      <c r="J41" s="19"/>
      <c r="K41" s="19"/>
      <c r="L41" s="23"/>
      <c r="M41" s="25"/>
      <c r="O41" s="0"/>
    </row>
    <row r="42" s="2" customFormat="true" ht="30.05" hidden="false" customHeight="true" outlineLevel="0" collapsed="false">
      <c r="A42" s="1" t="n">
        <f aca="false">ROW()/3-1</f>
        <v>13</v>
      </c>
      <c r="B42" s="19"/>
      <c r="C42" s="20" t="str">
        <f aca="true">IF(B40="","",CONCATENATE("Zástupce","
",OFFSET(podklad!K$11,'příloha č. 1'!A39,0)))</f>
        <v>Zástupce
</v>
      </c>
      <c r="D42" s="26" t="str">
        <f aca="true">IF(B40="","",CONCATENATE("Dotace bude použita na:",OFFSET(podklad!N$11,'příloha č. 1'!A39,0)))</f>
        <v>Dotace bude použita na:pořízení motorové pily s příslušenstvím</v>
      </c>
      <c r="E42" s="22"/>
      <c r="F42" s="23"/>
      <c r="G42" s="24"/>
      <c r="H42" s="19"/>
      <c r="I42" s="19"/>
      <c r="J42" s="19"/>
      <c r="K42" s="19"/>
      <c r="L42" s="23"/>
      <c r="M42" s="25"/>
      <c r="O42" s="0"/>
    </row>
    <row r="43" s="2" customFormat="true" ht="68.25" hidden="false" customHeight="true" outlineLevel="0" collapsed="false">
      <c r="A43" s="1"/>
      <c r="B43" s="19" t="str">
        <f aca="true">IF(OFFSET(podklad!B$11,'příloha č. 1'!A42,0)&gt;0,OFFSET(podklad!B$11,'příloha č. 1'!A42,0),"")</f>
        <v>14</v>
      </c>
      <c r="C43" s="20" t="str">
        <f aca="true">IF(B43="","",CONCATENATE(OFFSET(podklad!C$11,'příloha č. 1'!A42,0),"
",OFFSET(podklad!D$11,'příloha č. 1'!A42,0),"
",OFFSET(podklad!E$11,'příloha č. 1'!A42,0),"
",OFFSET(podklad!F$11,'příloha č. 1'!A42,0)))</f>
        <v>Obec Velký Týnec
Zámecká 35
Velký Týnec
78372</v>
      </c>
      <c r="D43" s="21" t="str">
        <f aca="true">IF(B43="","",OFFSET(podklad!L$11,'příloha č. 1'!A42,0))</f>
        <v>Vybavení jednotky sboru dobrovolných hasičů Velký Týnec zřízené obcí Velký Týnec</v>
      </c>
      <c r="E43" s="22" t="n">
        <f aca="true">IF(B43="","",OFFSET(podklad!O$11,'příloha č. 1'!A42,0))</f>
        <v>99000</v>
      </c>
      <c r="F43" s="23" t="n">
        <f aca="true">IF(B43="","",OFFSET(podklad!R$11,'příloha č. 1'!A42,0))</f>
        <v>49500</v>
      </c>
      <c r="G43" s="24" t="str">
        <f aca="true">IF(B43="","",OFFSET(podklad!S$11,'příloha č. 1'!A42,0))</f>
        <v>14.12.2018</v>
      </c>
      <c r="H43" s="19" t="n">
        <f aca="true">IF(B43="","",OFFSET(podklad!T$11,'příloha č. 1'!A42,0))</f>
        <v>180</v>
      </c>
      <c r="I43" s="19" t="n">
        <f aca="true">IF(B43="","",OFFSET(podklad!U$11,'příloha č. 1'!A42,0))</f>
        <v>130</v>
      </c>
      <c r="J43" s="19" t="n">
        <f aca="true">IF(B43="","",OFFSET(podklad!V$11,'příloha č. 1'!A42,0))</f>
        <v>150</v>
      </c>
      <c r="K43" s="19" t="n">
        <f aca="true">IF(B43="","",OFFSET(podklad!W$11,'příloha č. 1'!A42,0))</f>
        <v>460</v>
      </c>
      <c r="L43" s="23" t="n">
        <v>24000</v>
      </c>
      <c r="M43" s="25" t="n">
        <f aca="true">IF(B43="","",OFFSET(podklad!Y$11,'příloha č. 1'!A42,0))</f>
        <v>49000</v>
      </c>
      <c r="O43" s="0"/>
    </row>
    <row r="44" s="2" customFormat="true" ht="75" hidden="false" customHeight="true" outlineLevel="0" collapsed="false">
      <c r="A44" s="1"/>
      <c r="B44" s="19"/>
      <c r="C44" s="20" t="str">
        <f aca="true">IF(B43="","",CONCATENATE("Okres ",OFFSET(podklad!G$11,'příloha č. 1'!A42,0),"
","Právní forma","
",OFFSET(podklad!H$11,'příloha č. 1'!A42,0),"
","IČO ",OFFSET(podklad!I$11,'příloha č. 1'!A42,0),"
 ","B.Ú. ",OFFSET(podklad!J$11,'příloha č. 1'!A42,0)))</f>
        <v>Okres Olomouc
Právní forma
Obec, městská část hl. m. Prahy
IČO 00299669
 B.Ú. 1800398349/0800</v>
      </c>
      <c r="D44" s="26" t="str">
        <f aca="true">IF(B43="","",OFFSET(podklad!M$11,'příloha č. 1'!A42,0))</f>
        <v>Vybavení jednotky osobními ochrannými prostředky k zajištění akceschopnosti jednotky sboru dobrovolných hasičů Velký Týnec.</v>
      </c>
      <c r="E44" s="22"/>
      <c r="F44" s="23"/>
      <c r="G44" s="24"/>
      <c r="H44" s="19"/>
      <c r="I44" s="19"/>
      <c r="J44" s="19"/>
      <c r="K44" s="19"/>
      <c r="L44" s="23"/>
      <c r="M44" s="25"/>
      <c r="O44" s="0"/>
    </row>
    <row r="45" s="2" customFormat="true" ht="36.95" hidden="false" customHeight="true" outlineLevel="0" collapsed="false">
      <c r="A45" s="1" t="n">
        <f aca="false">ROW()/3-1</f>
        <v>14</v>
      </c>
      <c r="B45" s="19"/>
      <c r="C45" s="20" t="str">
        <f aca="true">IF(B43="","",CONCATENATE("Zástupce","
",OFFSET(podklad!K$11,'příloha č. 1'!A42,0)))</f>
        <v>Zástupce
</v>
      </c>
      <c r="D45" s="26" t="str">
        <f aca="true">IF(B43="","",CONCATENATE("Dotace bude použita na:",OFFSET(podklad!N$11,'příloha č. 1'!A42,0)))</f>
        <v>Dotace bude použita na:pořízení osobních ochranných prostředků - zásahové obleky, zásahové přilby, zásahová obuv  a zásahové rukavice</v>
      </c>
      <c r="E45" s="22"/>
      <c r="F45" s="23"/>
      <c r="G45" s="24"/>
      <c r="H45" s="19"/>
      <c r="I45" s="19"/>
      <c r="J45" s="19"/>
      <c r="K45" s="19"/>
      <c r="L45" s="23"/>
      <c r="M45" s="25"/>
      <c r="O45" s="0"/>
    </row>
    <row r="46" s="2" customFormat="true" ht="62.65" hidden="false" customHeight="true" outlineLevel="0" collapsed="false">
      <c r="A46" s="1"/>
      <c r="B46" s="19" t="str">
        <f aca="true">IF(OFFSET(podklad!B$11,'příloha č. 1'!A45,0)&gt;0,OFFSET(podklad!B$11,'příloha č. 1'!A45,0),"")</f>
        <v>15</v>
      </c>
      <c r="C46" s="20" t="str">
        <f aca="true">IF(B46="","",CONCATENATE(OFFSET(podklad!C$11,'příloha č. 1'!A45,0),"
",OFFSET(podklad!D$11,'příloha č. 1'!A45,0),"
",OFFSET(podklad!E$11,'příloha č. 1'!A45,0),"
",OFFSET(podklad!F$11,'příloha č. 1'!A45,0)))</f>
        <v>Obec Lipová
Lipová 160
Lipová
79845</v>
      </c>
      <c r="D46" s="21" t="str">
        <f aca="true">IF(B46="","",OFFSET(podklad!L$11,'příloha č. 1'!A45,0))</f>
        <v>Vybavení jednotky sboru dobrovolných hasičů Lipová zřízené obcí Lipová</v>
      </c>
      <c r="E46" s="22" t="n">
        <f aca="true">IF(B46="","",OFFSET(podklad!O$11,'příloha č. 1'!A45,0))</f>
        <v>35000</v>
      </c>
      <c r="F46" s="23" t="n">
        <f aca="true">IF(B46="","",OFFSET(podklad!R$11,'příloha č. 1'!A45,0))</f>
        <v>30000</v>
      </c>
      <c r="G46" s="24" t="str">
        <f aca="true">IF(B46="","",OFFSET(podklad!S$11,'příloha č. 1'!A45,0))</f>
        <v>14.12.2018</v>
      </c>
      <c r="H46" s="19" t="n">
        <f aca="true">IF(B46="","",OFFSET(podklad!T$11,'příloha č. 1'!A45,0))</f>
        <v>100</v>
      </c>
      <c r="I46" s="19" t="n">
        <f aca="true">IF(B46="","",OFFSET(podklad!U$11,'příloha č. 1'!A45,0))</f>
        <v>150</v>
      </c>
      <c r="J46" s="19" t="n">
        <f aca="true">IF(B46="","",OFFSET(podklad!V$11,'příloha č. 1'!A45,0))</f>
        <v>150</v>
      </c>
      <c r="K46" s="19" t="n">
        <f aca="true">IF(B46="","",OFFSET(podklad!W$11,'příloha č. 1'!A45,0))</f>
        <v>400</v>
      </c>
      <c r="L46" s="23" t="n">
        <v>14500</v>
      </c>
      <c r="M46" s="25" t="n">
        <f aca="true">IF(B46="","",OFFSET(podklad!Y$11,'příloha č. 1'!A45,0))</f>
        <v>30000</v>
      </c>
      <c r="O46" s="0"/>
    </row>
    <row r="47" s="2" customFormat="true" ht="75" hidden="false" customHeight="true" outlineLevel="0" collapsed="false">
      <c r="A47" s="1"/>
      <c r="B47" s="19"/>
      <c r="C47" s="20" t="str">
        <f aca="true">IF(B46="","",CONCATENATE("Okres ",OFFSET(podklad!G$11,'příloha č. 1'!A45,0),"
","Právní forma","
",OFFSET(podklad!H$11,'příloha č. 1'!A45,0),"
","IČO ",OFFSET(podklad!I$11,'příloha č. 1'!A45,0),"
 ","B.Ú. ",OFFSET(podklad!J$11,'příloha č. 1'!A45,0)))</f>
        <v>Okres Prostějov
Právní forma
Obec, městská část hl. m. Prahy
IČO 00288438
 B.Ú. 5421701/0100</v>
      </c>
      <c r="D47" s="26" t="str">
        <f aca="true">IF(B46="","",OFFSET(podklad!M$11,'příloha č. 1'!A45,0))</f>
        <v>Doplnění konkrétního vybavení pro jednoho hasiče JSDH Lipová.  Jedná se o tyto osobní ochranné prostředky: - 1 ks přilby se štítem včetně zátylníku -  1 x zásahový komplet obleku - zásahová obuv s protipořezem - 1 pár - zásahové rukavice s nápletem - 1 pár</v>
      </c>
      <c r="E47" s="22"/>
      <c r="F47" s="23"/>
      <c r="G47" s="24"/>
      <c r="H47" s="19"/>
      <c r="I47" s="19"/>
      <c r="J47" s="19"/>
      <c r="K47" s="19"/>
      <c r="L47" s="23"/>
      <c r="M47" s="25"/>
      <c r="O47" s="0"/>
    </row>
    <row r="48" s="2" customFormat="true" ht="54.65" hidden="false" customHeight="true" outlineLevel="0" collapsed="false">
      <c r="A48" s="1" t="n">
        <f aca="false">ROW()/3-1</f>
        <v>15</v>
      </c>
      <c r="B48" s="19"/>
      <c r="C48" s="20" t="str">
        <f aca="true">IF(B46="","",CONCATENATE("Zástupce","
",OFFSET(podklad!K$11,'příloha č. 1'!A45,0)))</f>
        <v>Zástupce
</v>
      </c>
      <c r="D48" s="26" t="str">
        <f aca="true">IF(B46="","",CONCATENATE("Dotace bude použita na:",OFFSET(podklad!N$11,'příloha č. 1'!A45,0)))</f>
        <v>Dotace bude použita na:pořízení osobních ochranných prostředků -   1 ks přilba se štítem včetně zátylníku, 1 x zásahový komplet obleku, 1 pár zásahová obuv s protipořezem,1 pár zásahové rukavice s nápletem</v>
      </c>
      <c r="E48" s="22"/>
      <c r="F48" s="23"/>
      <c r="G48" s="24"/>
      <c r="H48" s="19"/>
      <c r="I48" s="19"/>
      <c r="J48" s="19"/>
      <c r="K48" s="19"/>
      <c r="L48" s="23"/>
      <c r="M48" s="25"/>
      <c r="O48" s="0"/>
    </row>
    <row r="49" s="2" customFormat="true" ht="67.95" hidden="false" customHeight="true" outlineLevel="0" collapsed="false">
      <c r="A49" s="1"/>
      <c r="B49" s="19" t="str">
        <f aca="true">IF(OFFSET(podklad!B$11,'příloha č. 1'!A48,0)&gt;0,OFFSET(podklad!B$11,'příloha č. 1'!A48,0),"")</f>
        <v>16</v>
      </c>
      <c r="C49" s="20" t="str">
        <f aca="true">IF(B49="","",CONCATENATE(OFFSET(podklad!C$11,'příloha č. 1'!A48,0),"
",OFFSET(podklad!D$11,'příloha č. 1'!A48,0),"
",OFFSET(podklad!E$11,'příloha č. 1'!A48,0),"
",OFFSET(podklad!F$11,'příloha č. 1'!A48,0)))</f>
        <v>Obec Lipová
Lipová 160
Lipová
79845</v>
      </c>
      <c r="D49" s="21" t="str">
        <f aca="true">IF(B49="","",OFFSET(podklad!L$11,'příloha č. 1'!A48,0))</f>
        <v>Vybavení jednotky sboru dobrovolných hasičů Hrochov zřízené obcí Lipová</v>
      </c>
      <c r="E49" s="22" t="n">
        <f aca="true">IF(B49="","",OFFSET(podklad!O$11,'příloha č. 1'!A48,0))</f>
        <v>32300</v>
      </c>
      <c r="F49" s="23" t="n">
        <f aca="true">IF(B49="","",OFFSET(podklad!R$11,'příloha č. 1'!A48,0))</f>
        <v>27000</v>
      </c>
      <c r="G49" s="24" t="str">
        <f aca="true">IF(B49="","",OFFSET(podklad!S$11,'příloha č. 1'!A48,0))</f>
        <v>14.12.2018</v>
      </c>
      <c r="H49" s="19" t="n">
        <f aca="true">IF(B49="","",OFFSET(podklad!T$11,'příloha č. 1'!A48,0))</f>
        <v>100</v>
      </c>
      <c r="I49" s="19" t="n">
        <f aca="true">IF(B49="","",OFFSET(podklad!U$11,'příloha č. 1'!A48,0))</f>
        <v>150</v>
      </c>
      <c r="J49" s="19" t="n">
        <f aca="true">IF(B49="","",OFFSET(podklad!V$11,'příloha č. 1'!A48,0))</f>
        <v>150</v>
      </c>
      <c r="K49" s="19" t="n">
        <f aca="true">IF(B49="","",OFFSET(podklad!W$11,'příloha č. 1'!A48,0))</f>
        <v>400</v>
      </c>
      <c r="L49" s="23" t="n">
        <v>13100</v>
      </c>
      <c r="M49" s="25" t="n">
        <f aca="true">IF(B49="","",OFFSET(podklad!Y$11,'příloha č. 1'!A48,0))</f>
        <v>27000</v>
      </c>
      <c r="O49" s="0"/>
    </row>
    <row r="50" s="2" customFormat="true" ht="75" hidden="false" customHeight="true" outlineLevel="0" collapsed="false">
      <c r="A50" s="1"/>
      <c r="B50" s="19"/>
      <c r="C50" s="20" t="str">
        <f aca="true">IF(B49="","",CONCATENATE("Okres ",OFFSET(podklad!G$11,'příloha č. 1'!A48,0),"
","Právní forma","
",OFFSET(podklad!H$11,'příloha č. 1'!A48,0),"
","IČO ",OFFSET(podklad!I$11,'příloha č. 1'!A48,0),"
 ","B.Ú. ",OFFSET(podklad!J$11,'příloha č. 1'!A48,0)))</f>
        <v>Okres Prostějov
Právní forma
Obec, městská část hl. m. Prahy
IČO 00288438
 B.Ú. 5421701/0100</v>
      </c>
      <c r="D50" s="26" t="str">
        <f aca="true">IF(B49="","",OFFSET(podklad!M$11,'příloha č. 1'!A48,0))</f>
        <v>Doplnění osobních ochranných prostředků pro hasiče JSDH Hrochov. Konkrétně se jedná o tyto prostředky: - 2 ks - zásahového kompletu obleku -  2 páry zásahových rukavic s nápletem</v>
      </c>
      <c r="E50" s="22"/>
      <c r="F50" s="23"/>
      <c r="G50" s="24"/>
      <c r="H50" s="19"/>
      <c r="I50" s="19"/>
      <c r="J50" s="19"/>
      <c r="K50" s="19"/>
      <c r="L50" s="23"/>
      <c r="M50" s="25"/>
      <c r="O50" s="0"/>
    </row>
    <row r="51" s="2" customFormat="true" ht="53.85" hidden="false" customHeight="true" outlineLevel="0" collapsed="false">
      <c r="A51" s="1" t="n">
        <f aca="false">ROW()/3-1</f>
        <v>16</v>
      </c>
      <c r="B51" s="19"/>
      <c r="C51" s="20" t="str">
        <f aca="true">IF(B49="","",CONCATENATE("Zástupce","
",OFFSET(podklad!K$11,'příloha č. 1'!A48,0)))</f>
        <v>Zástupce
</v>
      </c>
      <c r="D51" s="26" t="str">
        <f aca="true">IF(B49="","",CONCATENATE("Dotace bude použita na:",OFFSET(podklad!N$11,'příloha č. 1'!A48,0)))</f>
        <v>Dotace bude použita na:pořízení ochranných osobních prostředků pro hasiče JSDH Hrochov -  2 ks zásahového kompletu obleku, 2 páry zásahových rukavic s nápletem</v>
      </c>
      <c r="E51" s="22"/>
      <c r="F51" s="23"/>
      <c r="G51" s="24"/>
      <c r="H51" s="19"/>
      <c r="I51" s="19"/>
      <c r="J51" s="19"/>
      <c r="K51" s="19"/>
      <c r="L51" s="23"/>
      <c r="M51" s="25"/>
      <c r="O51" s="0"/>
    </row>
    <row r="52" s="2" customFormat="true" ht="65.9" hidden="false" customHeight="true" outlineLevel="0" collapsed="false">
      <c r="A52" s="1"/>
      <c r="B52" s="19" t="str">
        <f aca="true">IF(OFFSET(podklad!B$11,'příloha č. 1'!A51,0)&gt;0,OFFSET(podklad!B$11,'příloha č. 1'!A51,0),"")</f>
        <v>17</v>
      </c>
      <c r="C52" s="20" t="str">
        <f aca="true">IF(B52="","",CONCATENATE(OFFSET(podklad!C$11,'příloha č. 1'!A51,0),"
",OFFSET(podklad!D$11,'příloha č. 1'!A51,0),"
",OFFSET(podklad!E$11,'příloha č. 1'!A51,0),"
",OFFSET(podklad!F$11,'příloha č. 1'!A51,0)))</f>
        <v>Obec Lipová
Lipová 160
Lipová
79845</v>
      </c>
      <c r="D52" s="21" t="str">
        <f aca="true">IF(B52="","",OFFSET(podklad!L$11,'příloha č. 1'!A51,0))</f>
        <v>Vybavení jednotky sboru dobrovolných hasičů Seč zřízené obcí Lipová</v>
      </c>
      <c r="E52" s="22" t="n">
        <f aca="true">IF(B52="","",OFFSET(podklad!O$11,'příloha č. 1'!A51,0))</f>
        <v>35000</v>
      </c>
      <c r="F52" s="23" t="n">
        <f aca="true">IF(B52="","",OFFSET(podklad!R$11,'příloha č. 1'!A51,0))</f>
        <v>30000</v>
      </c>
      <c r="G52" s="24" t="str">
        <f aca="true">IF(B52="","",OFFSET(podklad!S$11,'příloha č. 1'!A51,0))</f>
        <v>14.12.2018</v>
      </c>
      <c r="H52" s="19" t="n">
        <f aca="true">IF(B52="","",OFFSET(podklad!T$11,'příloha č. 1'!A51,0))</f>
        <v>100</v>
      </c>
      <c r="I52" s="19" t="n">
        <f aca="true">IF(B52="","",OFFSET(podklad!U$11,'příloha č. 1'!A51,0))</f>
        <v>130</v>
      </c>
      <c r="J52" s="19" t="n">
        <f aca="true">IF(B52="","",OFFSET(podklad!V$11,'příloha č. 1'!A51,0))</f>
        <v>150</v>
      </c>
      <c r="K52" s="19" t="n">
        <f aca="true">IF(B52="","",OFFSET(podklad!W$11,'příloha č. 1'!A51,0))</f>
        <v>380</v>
      </c>
      <c r="L52" s="23" t="n">
        <v>14500</v>
      </c>
      <c r="M52" s="25" t="n">
        <f aca="true">IF(B52="","",OFFSET(podklad!Y$11,'příloha č. 1'!A51,0))</f>
        <v>30000</v>
      </c>
      <c r="O52" s="0"/>
    </row>
    <row r="53" s="2" customFormat="true" ht="75" hidden="false" customHeight="true" outlineLevel="0" collapsed="false">
      <c r="A53" s="1"/>
      <c r="B53" s="19"/>
      <c r="C53" s="20" t="str">
        <f aca="true">IF(B52="","",CONCATENATE("Okres ",OFFSET(podklad!G$11,'příloha č. 1'!A51,0),"
","Právní forma","
",OFFSET(podklad!H$11,'příloha č. 1'!A51,0),"
","IČO ",OFFSET(podklad!I$11,'příloha č. 1'!A51,0),"
 ","B.Ú. ",OFFSET(podklad!J$11,'příloha č. 1'!A51,0)))</f>
        <v>Okres Prostějov
Právní forma
Obec, městská část hl. m. Prahy
IČO 00288438
 B.Ú. 5421701/0100</v>
      </c>
      <c r="D53" s="26" t="str">
        <f aca="true">IF(B52="","",OFFSET(podklad!M$11,'příloha č. 1'!A51,0))</f>
        <v>Pořízení souboru hadic a požárních armatur. Konkrétně se jedná o: - 3 ks - požární hadice ZÁSAH B 75 - 4 ks - požární hadice ZÁSAH C 52 - sada savic s "O" kroužky -  2 ks požární proudnice - PROFI C</v>
      </c>
      <c r="E53" s="22"/>
      <c r="F53" s="23"/>
      <c r="G53" s="24"/>
      <c r="H53" s="19"/>
      <c r="I53" s="19"/>
      <c r="J53" s="19"/>
      <c r="K53" s="19"/>
      <c r="L53" s="23"/>
      <c r="M53" s="25"/>
      <c r="O53" s="0"/>
    </row>
    <row r="54" s="2" customFormat="true" ht="53.25" hidden="false" customHeight="true" outlineLevel="0" collapsed="false">
      <c r="A54" s="1" t="n">
        <f aca="false">ROW()/3-1</f>
        <v>17</v>
      </c>
      <c r="B54" s="19"/>
      <c r="C54" s="20" t="str">
        <f aca="true">IF(B52="","",CONCATENATE("Zástupce","
",OFFSET(podklad!K$11,'příloha č. 1'!A51,0)))</f>
        <v>Zástupce
</v>
      </c>
      <c r="D54" s="26" t="str">
        <f aca="true">IF(B52="","",CONCATENATE("Dotace bude použita na:",OFFSET(podklad!N$11,'příloha č. 1'!A51,0)))</f>
        <v>Dotace bude použita na:pořízení souboru hadic a požárních armatur - 3 ks požární hadice ZÁSAH B 75, 4 ks požární hadice ZÁSAH C 52, sada savic s "O" kroužky, 2 ks požární proudnice - PROFI C</v>
      </c>
      <c r="E54" s="22"/>
      <c r="F54" s="23"/>
      <c r="G54" s="24"/>
      <c r="H54" s="19"/>
      <c r="I54" s="19"/>
      <c r="J54" s="19"/>
      <c r="K54" s="19"/>
      <c r="L54" s="23"/>
      <c r="M54" s="25"/>
      <c r="O54" s="0"/>
    </row>
    <row r="55" s="2" customFormat="true" ht="66.4" hidden="false" customHeight="true" outlineLevel="0" collapsed="false">
      <c r="A55" s="1"/>
      <c r="B55" s="19" t="str">
        <f aca="true">IF(OFFSET(podklad!B$11,'příloha č. 1'!A54,0)&gt;0,OFFSET(podklad!B$11,'příloha č. 1'!A54,0),"")</f>
        <v>18</v>
      </c>
      <c r="C55" s="20" t="str">
        <f aca="true">IF(B55="","",CONCATENATE(OFFSET(podklad!C$11,'příloha č. 1'!A54,0),"
",OFFSET(podklad!D$11,'příloha č. 1'!A54,0),"
",OFFSET(podklad!E$11,'příloha č. 1'!A54,0),"
",OFFSET(podklad!F$11,'příloha č. 1'!A54,0)))</f>
        <v>Obec Ivaň
Ivaň 197
Ivaň
79823</v>
      </c>
      <c r="D55" s="21" t="str">
        <f aca="true">IF(B55="","",OFFSET(podklad!L$11,'příloha č. 1'!A54,0))</f>
        <v>Vybavení jednotky sboru dobrovolných hasičů Ivaň zřízené obcí Ivaň</v>
      </c>
      <c r="E55" s="22" t="n">
        <f aca="true">IF(B55="","",OFFSET(podklad!O$11,'příloha č. 1'!A54,0))</f>
        <v>390000</v>
      </c>
      <c r="F55" s="23" t="n">
        <f aca="true">IF(B55="","",OFFSET(podklad!R$11,'příloha č. 1'!A54,0))</f>
        <v>190000</v>
      </c>
      <c r="G55" s="24" t="str">
        <f aca="true">IF(B55="","",OFFSET(podklad!S$11,'příloha č. 1'!A54,0))</f>
        <v>14.12.2018</v>
      </c>
      <c r="H55" s="19" t="n">
        <f aca="true">IF(B55="","",OFFSET(podklad!T$11,'příloha č. 1'!A54,0))</f>
        <v>150</v>
      </c>
      <c r="I55" s="19" t="n">
        <f aca="true">IF(B55="","",OFFSET(podklad!U$11,'příloha č. 1'!A54,0))</f>
        <v>160</v>
      </c>
      <c r="J55" s="19" t="n">
        <f aca="true">IF(B55="","",OFFSET(podklad!V$11,'příloha č. 1'!A54,0))</f>
        <v>150</v>
      </c>
      <c r="K55" s="19" t="n">
        <f aca="true">IF(B55="","",OFFSET(podklad!W$11,'příloha č. 1'!A54,0))</f>
        <v>460</v>
      </c>
      <c r="L55" s="23" t="n">
        <v>77100</v>
      </c>
      <c r="M55" s="25" t="n">
        <f aca="true">IF(B55="","",OFFSET(podklad!Y$11,'příloha č. 1'!A54,0))</f>
        <v>190000</v>
      </c>
      <c r="O55" s="0"/>
    </row>
    <row r="56" s="2" customFormat="true" ht="75" hidden="false" customHeight="true" outlineLevel="0" collapsed="false">
      <c r="A56" s="1"/>
      <c r="B56" s="19"/>
      <c r="C56" s="20" t="str">
        <f aca="true">IF(B55="","",CONCATENATE("Okres ",OFFSET(podklad!G$11,'příloha č. 1'!A54,0),"
","Právní forma","
",OFFSET(podklad!H$11,'příloha č. 1'!A54,0),"
","IČO ",OFFSET(podklad!I$11,'příloha č. 1'!A54,0),"
 ","B.Ú. ",OFFSET(podklad!J$11,'příloha č. 1'!A54,0)))</f>
        <v>Okres Prostějov
Právní forma
Obec, městská část hl. m. Prahy
IČO 00288314
 B.Ú. 10423701/0100</v>
      </c>
      <c r="D56" s="26" t="str">
        <f aca="true">IF(B55="","",OFFSET(podklad!M$11,'příloha č. 1'!A54,0))</f>
        <v>Jedná se pořízení vozidla pro zásahovou jednotku SDH Ivaň. Mělo by se jednat o devítimístné vozidlo s úložným prostorem na převoz vybavení zásahové jednotky. Záměrem je umožnit akceschopnost jednotky. V současné době je jednotka bez zásahového vozidla.</v>
      </c>
      <c r="E56" s="22"/>
      <c r="F56" s="23"/>
      <c r="G56" s="24"/>
      <c r="H56" s="19"/>
      <c r="I56" s="19"/>
      <c r="J56" s="19"/>
      <c r="K56" s="19"/>
      <c r="L56" s="23"/>
      <c r="M56" s="25"/>
      <c r="O56" s="0"/>
    </row>
    <row r="57" s="2" customFormat="true" ht="32.9" hidden="false" customHeight="true" outlineLevel="0" collapsed="false">
      <c r="A57" s="1" t="n">
        <f aca="false">ROW()/3-1</f>
        <v>18</v>
      </c>
      <c r="B57" s="19"/>
      <c r="C57" s="20" t="str">
        <f aca="true">IF(B55="","",CONCATENATE("Zástupce","
",OFFSET(podklad!K$11,'příloha č. 1'!A54,0)))</f>
        <v>Zástupce
</v>
      </c>
      <c r="D57" s="26" t="str">
        <f aca="true">IF(B55="","",CONCATENATE("Dotace bude použita na:",OFFSET(podklad!N$11,'příloha č. 1'!A54,0)))</f>
        <v>Dotace bude použita na:pořízení devítimístného vozidla s úložným prostorem
investiční dotace</v>
      </c>
      <c r="E57" s="22"/>
      <c r="F57" s="23"/>
      <c r="G57" s="24"/>
      <c r="H57" s="19"/>
      <c r="I57" s="19"/>
      <c r="J57" s="19"/>
      <c r="K57" s="19"/>
      <c r="L57" s="23"/>
      <c r="M57" s="25"/>
      <c r="O57" s="0"/>
    </row>
    <row r="58" s="2" customFormat="true" ht="65.15" hidden="false" customHeight="true" outlineLevel="0" collapsed="false">
      <c r="A58" s="1"/>
      <c r="B58" s="19" t="str">
        <f aca="true">IF(OFFSET(podklad!B$11,'příloha č. 1'!A57,0)&gt;0,OFFSET(podklad!B$11,'příloha č. 1'!A57,0),"")</f>
        <v>19</v>
      </c>
      <c r="C58" s="20" t="str">
        <f aca="true">IF(B58="","",CONCATENATE(OFFSET(podklad!C$11,'příloha č. 1'!A57,0),"
",OFFSET(podklad!D$11,'příloha č. 1'!A57,0),"
",OFFSET(podklad!E$11,'příloha č. 1'!A57,0),"
",OFFSET(podklad!F$11,'příloha č. 1'!A57,0)))</f>
        <v>Obec Říkovice
Říkovice 68
Říkovice
75118</v>
      </c>
      <c r="D58" s="21" t="str">
        <f aca="true">IF(B58="","",OFFSET(podklad!L$11,'příloha č. 1'!A57,0))</f>
        <v>Vybavení jednotky sboru dobrovolných hasičů Říkovice zřízené obcí Říkovice</v>
      </c>
      <c r="E58" s="22" t="n">
        <f aca="true">IF(B58="","",OFFSET(podklad!O$11,'příloha č. 1'!A57,0))</f>
        <v>100000</v>
      </c>
      <c r="F58" s="23" t="n">
        <f aca="true">IF(B58="","",OFFSET(podklad!R$11,'příloha č. 1'!A57,0))</f>
        <v>50000</v>
      </c>
      <c r="G58" s="24" t="str">
        <f aca="true">IF(B58="","",OFFSET(podklad!S$11,'příloha č. 1'!A57,0))</f>
        <v>14.12.2018</v>
      </c>
      <c r="H58" s="19" t="n">
        <f aca="true">IF(B58="","",OFFSET(podklad!T$11,'příloha č. 1'!A57,0))</f>
        <v>150</v>
      </c>
      <c r="I58" s="19" t="n">
        <f aca="true">IF(B58="","",OFFSET(podklad!U$11,'příloha č. 1'!A57,0))</f>
        <v>150</v>
      </c>
      <c r="J58" s="19" t="n">
        <f aca="true">IF(B58="","",OFFSET(podklad!V$11,'příloha č. 1'!A57,0))</f>
        <v>150</v>
      </c>
      <c r="K58" s="19" t="n">
        <f aca="true">IF(B58="","",OFFSET(podklad!W$11,'příloha č. 1'!A57,0))</f>
        <v>450</v>
      </c>
      <c r="L58" s="23" t="n">
        <v>24200</v>
      </c>
      <c r="M58" s="25" t="n">
        <f aca="true">IF(B58="","",OFFSET(podklad!Y$11,'příloha č. 1'!A57,0))</f>
        <v>50000</v>
      </c>
      <c r="O58" s="0"/>
    </row>
    <row r="59" s="2" customFormat="true" ht="75" hidden="false" customHeight="true" outlineLevel="0" collapsed="false">
      <c r="A59" s="1"/>
      <c r="B59" s="19"/>
      <c r="C59" s="20" t="str">
        <f aca="true">IF(B58="","",CONCATENATE("Okres ",OFFSET(podklad!G$11,'příloha č. 1'!A57,0),"
","Právní forma","
",OFFSET(podklad!H$11,'příloha č. 1'!A57,0),"
","IČO ",OFFSET(podklad!I$11,'příloha č. 1'!A57,0),"
 ","B.Ú. ",OFFSET(podklad!J$11,'příloha č. 1'!A57,0)))</f>
        <v>Okres Přerov
Právní forma
Obec, městská část hl. m. Prahy
IČO 00636568
 B.Ú. 104117967/0300</v>
      </c>
      <c r="D59" s="26" t="str">
        <f aca="true">IF(B58="","",OFFSET(podklad!M$11,'příloha č. 1'!A57,0))</f>
        <v>Cílem projektu je zvýšení kvality ochrany života a zdraví členů JSDH Říkovice při zásazích. Dotace z rozpočtu Olomouckého kraje bude použita na spolufinancování zakoupení souboru ochranných prostředků. </v>
      </c>
      <c r="E59" s="22"/>
      <c r="F59" s="23"/>
      <c r="G59" s="24"/>
      <c r="H59" s="19"/>
      <c r="I59" s="19"/>
      <c r="J59" s="19"/>
      <c r="K59" s="19"/>
      <c r="L59" s="23"/>
      <c r="M59" s="25"/>
      <c r="O59" s="0"/>
    </row>
    <row r="60" s="2" customFormat="true" ht="34.45" hidden="false" customHeight="true" outlineLevel="0" collapsed="false">
      <c r="A60" s="1" t="n">
        <f aca="false">ROW()/3-1</f>
        <v>19</v>
      </c>
      <c r="B60" s="19"/>
      <c r="C60" s="20" t="str">
        <f aca="true">IF(B58="","",CONCATENATE("Zástupce","
",OFFSET(podklad!K$11,'příloha č. 1'!A57,0)))</f>
        <v>Zástupce
</v>
      </c>
      <c r="D60" s="26" t="str">
        <f aca="true">IF(B58="","",CONCATENATE("Dotace bude použita na:",OFFSET(podklad!N$11,'příloha č. 1'!A57,0)))</f>
        <v>Dotace bude použita na:pořízení zásahových osobních ochranných prostředků -  přilba s příslušenstvím, zásahová obuv, polohovací pás pro hasiče, zásahové  - rescue rukavice</v>
      </c>
      <c r="E60" s="22"/>
      <c r="F60" s="23"/>
      <c r="G60" s="24"/>
      <c r="H60" s="19"/>
      <c r="I60" s="19"/>
      <c r="J60" s="19"/>
      <c r="K60" s="19"/>
      <c r="L60" s="23"/>
      <c r="M60" s="25"/>
      <c r="O60" s="0"/>
    </row>
    <row r="61" s="2" customFormat="true" ht="65.15" hidden="false" customHeight="true" outlineLevel="0" collapsed="false">
      <c r="A61" s="1"/>
      <c r="B61" s="19" t="str">
        <f aca="true">IF(OFFSET(podklad!B$11,'příloha č. 1'!A60,0)&gt;0,OFFSET(podklad!B$11,'příloha č. 1'!A60,0),"")</f>
        <v>20</v>
      </c>
      <c r="C61" s="20" t="str">
        <f aca="true">IF(B61="","",CONCATENATE(OFFSET(podklad!C$11,'příloha č. 1'!A60,0),"
",OFFSET(podklad!D$11,'příloha č. 1'!A60,0),"
",OFFSET(podklad!E$11,'příloha č. 1'!A60,0),"
",OFFSET(podklad!F$11,'příloha č. 1'!A60,0)))</f>
        <v>Obec Vilémov
Vilemov 7
Vilémov
78322</v>
      </c>
      <c r="D61" s="21" t="str">
        <f aca="true">IF(B61="","",OFFSET(podklad!L$11,'příloha č. 1'!A60,0))</f>
        <v>Vybavení jednotky sboru dobrovolných hasičů Vilémov zřízené obcí Vilémov</v>
      </c>
      <c r="E61" s="22" t="n">
        <f aca="true">IF(B61="","",OFFSET(podklad!O$11,'příloha č. 1'!A60,0))</f>
        <v>34000</v>
      </c>
      <c r="F61" s="23" t="n">
        <f aca="true">IF(B61="","",OFFSET(podklad!R$11,'příloha č. 1'!A60,0))</f>
        <v>34000</v>
      </c>
      <c r="G61" s="24" t="str">
        <f aca="true">IF(B61="","",OFFSET(podklad!S$11,'příloha č. 1'!A60,0))</f>
        <v>14.12.2018</v>
      </c>
      <c r="H61" s="19" t="n">
        <f aca="true">IF(B61="","",OFFSET(podklad!T$11,'příloha č. 1'!A60,0))</f>
        <v>55</v>
      </c>
      <c r="I61" s="19" t="n">
        <f aca="true">IF(B61="","",OFFSET(podklad!U$11,'příloha č. 1'!A60,0))</f>
        <v>140</v>
      </c>
      <c r="J61" s="19" t="n">
        <f aca="true">IF(B61="","",OFFSET(podklad!V$11,'příloha č. 1'!A60,0))</f>
        <v>150</v>
      </c>
      <c r="K61" s="19" t="n">
        <f aca="true">IF(B61="","",OFFSET(podklad!W$11,'příloha č. 1'!A60,0))</f>
        <v>345</v>
      </c>
      <c r="L61" s="23" t="n">
        <v>16500</v>
      </c>
      <c r="M61" s="25" t="n">
        <f aca="true">IF(B61="","",OFFSET(podklad!Y$11,'příloha č. 1'!A60,0))</f>
        <v>32000</v>
      </c>
      <c r="O61" s="0"/>
    </row>
    <row r="62" s="2" customFormat="true" ht="75" hidden="false" customHeight="true" outlineLevel="0" collapsed="false">
      <c r="A62" s="1"/>
      <c r="B62" s="19"/>
      <c r="C62" s="20" t="str">
        <f aca="true">IF(B61="","",CONCATENATE("Okres ",OFFSET(podklad!G$11,'příloha č. 1'!A60,0),"
","Právní forma","
",OFFSET(podklad!H$11,'příloha č. 1'!A60,0),"
","IČO ",OFFSET(podklad!I$11,'příloha č. 1'!A60,0),"
 ","B.Ú. ",OFFSET(podklad!J$11,'příloha č. 1'!A60,0)))</f>
        <v>Okres Olomouc
Právní forma
Obec, městská část hl. m. Prahy
IČO 00635316
 B.Ú. 1820799369/0800</v>
      </c>
      <c r="D62" s="26" t="str">
        <f aca="true">IF(B61="","",OFFSET(podklad!M$11,'příloha č. 1'!A60,0))</f>
        <v>Popis projektu: Zakoupení elektrického agregátu s příslušenstvím pro SDH obce Vilémov. Záměr: Jednotka SDH Vilémov operuje v rozsáhlé oblasti, kde ne vždy je el. připojení k dispozici. </v>
      </c>
      <c r="E62" s="22"/>
      <c r="F62" s="23"/>
      <c r="G62" s="24"/>
      <c r="H62" s="19"/>
      <c r="I62" s="19"/>
      <c r="J62" s="19"/>
      <c r="K62" s="19"/>
      <c r="L62" s="23"/>
      <c r="M62" s="25"/>
      <c r="O62" s="0"/>
    </row>
    <row r="63" s="2" customFormat="true" ht="30.05" hidden="false" customHeight="true" outlineLevel="0" collapsed="false">
      <c r="A63" s="1" t="n">
        <f aca="false">ROW()/3-1</f>
        <v>20</v>
      </c>
      <c r="B63" s="19"/>
      <c r="C63" s="20" t="str">
        <f aca="true">IF(B61="","",CONCATENATE("Zástupce","
",OFFSET(podklad!K$11,'příloha č. 1'!A60,0)))</f>
        <v>Zástupce
</v>
      </c>
      <c r="D63" s="26" t="str">
        <f aca="true">IF(B61="","",CONCATENATE("Dotace bude použita na:",OFFSET(podklad!N$11,'příloha č. 1'!A60,0)))</f>
        <v>Dotace bude použita na:pořízení elektrického agregátu s příslušenstvím</v>
      </c>
      <c r="E63" s="22"/>
      <c r="F63" s="23"/>
      <c r="G63" s="24"/>
      <c r="H63" s="19"/>
      <c r="I63" s="19"/>
      <c r="J63" s="19"/>
      <c r="K63" s="19"/>
      <c r="L63" s="23"/>
      <c r="M63" s="25"/>
      <c r="O63" s="0"/>
    </row>
    <row r="64" s="2" customFormat="true" ht="75" hidden="false" customHeight="true" outlineLevel="0" collapsed="false">
      <c r="A64" s="1"/>
      <c r="B64" s="19" t="str">
        <f aca="true">IF(OFFSET(podklad!B$11,'příloha č. 1'!A63,0)&gt;0,OFFSET(podklad!B$11,'příloha č. 1'!A63,0),"")</f>
        <v>21</v>
      </c>
      <c r="C64" s="20" t="str">
        <f aca="true">IF(B64="","",CONCATENATE(OFFSET(podklad!C$11,'příloha č. 1'!A63,0),"
",OFFSET(podklad!D$11,'příloha č. 1'!A63,0),"
",OFFSET(podklad!E$11,'příloha č. 1'!A63,0),"
",OFFSET(podklad!F$11,'příloha č. 1'!A63,0)))</f>
        <v>Obec Pivín
Pivín 220
Pivín
79824</v>
      </c>
      <c r="D64" s="21" t="str">
        <f aca="true">IF(B64="","",OFFSET(podklad!L$11,'příloha č. 1'!A63,0))</f>
        <v>Vybavení jednotky sboru dobrovolných hasičů  Pivín zřízené obcí Pivín</v>
      </c>
      <c r="E64" s="22" t="n">
        <f aca="true">IF(B64="","",OFFSET(podklad!O$11,'příloha č. 1'!A63,0))</f>
        <v>60000</v>
      </c>
      <c r="F64" s="23" t="n">
        <f aca="true">IF(B64="","",OFFSET(podklad!R$11,'příloha č. 1'!A63,0))</f>
        <v>30000</v>
      </c>
      <c r="G64" s="24" t="str">
        <f aca="true">IF(B64="","",OFFSET(podklad!S$11,'příloha č. 1'!A63,0))</f>
        <v>14.12.2018</v>
      </c>
      <c r="H64" s="19" t="n">
        <f aca="true">IF(B64="","",OFFSET(podklad!T$11,'příloha č. 1'!A63,0))</f>
        <v>100</v>
      </c>
      <c r="I64" s="19" t="n">
        <f aca="true">IF(B64="","",OFFSET(podklad!U$11,'příloha č. 1'!A63,0))</f>
        <v>150</v>
      </c>
      <c r="J64" s="19" t="n">
        <f aca="true">IF(B64="","",OFFSET(podklad!V$11,'příloha č. 1'!A63,0))</f>
        <v>150</v>
      </c>
      <c r="K64" s="19" t="n">
        <f aca="true">IF(B64="","",OFFSET(podklad!W$11,'příloha č. 1'!A63,0))</f>
        <v>400</v>
      </c>
      <c r="L64" s="23" t="n">
        <v>14500</v>
      </c>
      <c r="M64" s="25" t="n">
        <f aca="true">IF(B64="","",OFFSET(podklad!Y$11,'příloha č. 1'!A63,0))</f>
        <v>30000</v>
      </c>
      <c r="O64" s="0"/>
    </row>
    <row r="65" s="2" customFormat="true" ht="75" hidden="false" customHeight="true" outlineLevel="0" collapsed="false">
      <c r="A65" s="1"/>
      <c r="B65" s="19"/>
      <c r="C65" s="20" t="str">
        <f aca="true">IF(B64="","",CONCATENATE("Okres ",OFFSET(podklad!G$11,'příloha č. 1'!A63,0),"
","Právní forma","
",OFFSET(podklad!H$11,'příloha č. 1'!A63,0),"
","IČO ",OFFSET(podklad!I$11,'příloha č. 1'!A63,0),"
 ","B.Ú. ",OFFSET(podklad!J$11,'příloha č. 1'!A63,0)))</f>
        <v>Okres Prostějov
Právní forma
Obec, městská část hl. m. Prahy
IČO 00288624
 B.Ú. 94-8614701/0710</v>
      </c>
      <c r="D65" s="26" t="str">
        <f aca="true">IF(B64="","",OFFSET(podklad!M$11,'příloha č. 1'!A63,0))</f>
        <v>Jednotce SDH Pivín je dlouhodobě vyčítáno při námětových cvičeních to, že některé části vybavení je již zastaralé a při akutním potřebném zásahu by mohlo ohrozit samotné hasiče SDH Pivín - je již mimo používaný standart. </v>
      </c>
      <c r="E65" s="22"/>
      <c r="F65" s="23"/>
      <c r="G65" s="24"/>
      <c r="H65" s="19"/>
      <c r="I65" s="19"/>
      <c r="J65" s="19"/>
      <c r="K65" s="19"/>
      <c r="L65" s="23"/>
      <c r="M65" s="25"/>
      <c r="O65" s="0"/>
    </row>
    <row r="66" s="2" customFormat="true" ht="38.2" hidden="false" customHeight="true" outlineLevel="0" collapsed="false">
      <c r="A66" s="1" t="n">
        <f aca="false">ROW()/3-1</f>
        <v>21</v>
      </c>
      <c r="B66" s="19"/>
      <c r="C66" s="20" t="str">
        <f aca="true">IF(B64="","",CONCATENATE("Zástupce","
",OFFSET(podklad!K$11,'příloha č. 1'!A63,0)))</f>
        <v>Zástupce
</v>
      </c>
      <c r="D66" s="26" t="str">
        <f aca="true">IF(B64="","",CONCATENATE("Dotace bude použita na:",OFFSET(podklad!N$11,'příloha č. 1'!A63,0)))</f>
        <v>Dotace bude použita na:pořízení osobních ochranných pomůcek - přilby, zásahové obleky.</v>
      </c>
      <c r="E66" s="22"/>
      <c r="F66" s="23"/>
      <c r="G66" s="24"/>
      <c r="H66" s="19"/>
      <c r="I66" s="19"/>
      <c r="J66" s="19"/>
      <c r="K66" s="19"/>
      <c r="L66" s="23"/>
      <c r="M66" s="25"/>
      <c r="O66" s="0"/>
    </row>
    <row r="67" s="2" customFormat="true" ht="64.5" hidden="false" customHeight="true" outlineLevel="0" collapsed="false">
      <c r="A67" s="1"/>
      <c r="B67" s="19" t="str">
        <f aca="true">IF(OFFSET(podklad!B$11,'příloha č. 1'!A66,0)&gt;0,OFFSET(podklad!B$11,'příloha č. 1'!A66,0),"")</f>
        <v>22</v>
      </c>
      <c r="C67" s="20" t="str">
        <f aca="true">IF(B67="","",CONCATENATE(OFFSET(podklad!C$11,'příloha č. 1'!A66,0),"
",OFFSET(podklad!D$11,'příloha č. 1'!A66,0),"
",OFFSET(podklad!E$11,'příloha č. 1'!A66,0),"
",OFFSET(podklad!F$11,'příloha č. 1'!A66,0)))</f>
        <v>Obec Dlouhá Loučka
1. máje 116
Dlouhá Loučka
78386</v>
      </c>
      <c r="D67" s="21" t="str">
        <f aca="true">IF(B67="","",OFFSET(podklad!L$11,'příloha č. 1'!A66,0))</f>
        <v>Vybavení jednotky sboru dobrovolných hasičů Dlouhá Loučka zřízené obcí Dlouhá Loučka</v>
      </c>
      <c r="E67" s="22" t="n">
        <f aca="true">IF(B67="","",OFFSET(podklad!O$11,'příloha č. 1'!A66,0))</f>
        <v>98000</v>
      </c>
      <c r="F67" s="23" t="n">
        <f aca="true">IF(B67="","",OFFSET(podklad!R$11,'příloha č. 1'!A66,0))</f>
        <v>48000</v>
      </c>
      <c r="G67" s="24" t="str">
        <f aca="true">IF(B67="","",OFFSET(podklad!S$11,'příloha č. 1'!A66,0))</f>
        <v>14.12.2018</v>
      </c>
      <c r="H67" s="19" t="n">
        <f aca="true">IF(B67="","",OFFSET(podklad!T$11,'příloha č. 1'!A66,0))</f>
        <v>180</v>
      </c>
      <c r="I67" s="19" t="n">
        <f aca="true">IF(B67="","",OFFSET(podklad!U$11,'příloha č. 1'!A66,0))</f>
        <v>130</v>
      </c>
      <c r="J67" s="19" t="n">
        <f aca="true">IF(B67="","",OFFSET(podklad!V$11,'příloha č. 1'!A66,0))</f>
        <v>150</v>
      </c>
      <c r="K67" s="19" t="n">
        <f aca="true">IF(B67="","",OFFSET(podklad!W$11,'příloha č. 1'!A66,0))</f>
        <v>460</v>
      </c>
      <c r="L67" s="23" t="n">
        <v>23300</v>
      </c>
      <c r="M67" s="25" t="n">
        <f aca="true">IF(B67="","",OFFSET(podklad!Y$11,'příloha č. 1'!A66,0))</f>
        <v>48000</v>
      </c>
      <c r="O67" s="0"/>
    </row>
    <row r="68" s="2" customFormat="true" ht="75" hidden="false" customHeight="true" outlineLevel="0" collapsed="false">
      <c r="A68" s="1"/>
      <c r="B68" s="19"/>
      <c r="C68" s="20" t="str">
        <f aca="true">IF(B67="","",CONCATENATE("Okres ",OFFSET(podklad!G$11,'příloha č. 1'!A66,0),"
","Právní forma","
",OFFSET(podklad!H$11,'příloha č. 1'!A66,0),"
","IČO ",OFFSET(podklad!I$11,'příloha č. 1'!A66,0),"
 ","B.Ú. ",OFFSET(podklad!J$11,'příloha č. 1'!A66,0)))</f>
        <v>Okres Olomouc
Právní forma
Obec, městská část hl. m. Prahy
IČO 00298794
 B.Ú. 1801711309/0800</v>
      </c>
      <c r="D68" s="26" t="str">
        <f aca="true">IF(B67="","",OFFSET(podklad!M$11,'příloha č. 1'!A66,0))</f>
        <v>Postupně dochází k obměně výjezdové jednotky a k poslednímu  pořízení zásahových ochranných pomůcek došlo v letech 2009-2010. Zásahový oblek je velmi důležitou ochrannou pomůckou každého hasiče. </v>
      </c>
      <c r="E68" s="22"/>
      <c r="F68" s="23"/>
      <c r="G68" s="24"/>
      <c r="H68" s="19"/>
      <c r="I68" s="19"/>
      <c r="J68" s="19"/>
      <c r="K68" s="19"/>
      <c r="L68" s="23"/>
      <c r="M68" s="25"/>
      <c r="O68" s="0"/>
    </row>
    <row r="69" s="2" customFormat="true" ht="50.9" hidden="false" customHeight="true" outlineLevel="0" collapsed="false">
      <c r="A69" s="1" t="n">
        <f aca="false">ROW()/3-1</f>
        <v>22</v>
      </c>
      <c r="B69" s="19"/>
      <c r="C69" s="20" t="str">
        <f aca="true">IF(B67="","",CONCATENATE("Zástupce","
",OFFSET(podklad!K$11,'příloha č. 1'!A66,0)))</f>
        <v>Zástupce
</v>
      </c>
      <c r="D69" s="26" t="str">
        <f aca="true">IF(B67="","",CONCATENATE("Dotace bude použita na:",OFFSET(podklad!N$11,'příloha č. 1'!A66,0)))</f>
        <v>Dotace bude použita na:pořízení 3ks zásahových ochranných obleků, 3 ks zásahové obuvi, 3 ks zásahových přileb, 3 ks zásahových rukavic a 3 ks zásahových kukel</v>
      </c>
      <c r="E69" s="22"/>
      <c r="F69" s="23"/>
      <c r="G69" s="24"/>
      <c r="H69" s="19"/>
      <c r="I69" s="19"/>
      <c r="J69" s="19"/>
      <c r="K69" s="19"/>
      <c r="L69" s="23"/>
      <c r="M69" s="25"/>
      <c r="O69" s="0"/>
    </row>
    <row r="70" s="2" customFormat="true" ht="75" hidden="false" customHeight="true" outlineLevel="0" collapsed="false">
      <c r="A70" s="1"/>
      <c r="B70" s="19" t="str">
        <f aca="true">IF(OFFSET(podklad!B$11,'příloha č. 1'!A69,0)&gt;0,OFFSET(podklad!B$11,'příloha č. 1'!A69,0),"")</f>
        <v>23</v>
      </c>
      <c r="C70" s="20" t="str">
        <f aca="true">IF(B70="","",CONCATENATE(OFFSET(podklad!C$11,'příloha č. 1'!A69,0),"
",OFFSET(podklad!D$11,'příloha č. 1'!A69,0),"
",OFFSET(podklad!E$11,'příloha č. 1'!A69,0),"
",OFFSET(podklad!F$11,'příloha č. 1'!A69,0)))</f>
        <v>Město Štíty
nám. Míru 55
Štíty
78991</v>
      </c>
      <c r="D70" s="21" t="str">
        <f aca="true">IF(B70="","",OFFSET(podklad!L$11,'příloha č. 1'!A69,0))</f>
        <v>Vybavení jednotky sboru dobrovolných hasičů Štíty zřízené městem Štíty</v>
      </c>
      <c r="E70" s="22" t="n">
        <f aca="true">IF(B70="","",OFFSET(podklad!O$11,'příloha č. 1'!A69,0))</f>
        <v>157000</v>
      </c>
      <c r="F70" s="23" t="n">
        <f aca="true">IF(B70="","",OFFSET(podklad!R$11,'příloha č. 1'!A69,0))</f>
        <v>78500</v>
      </c>
      <c r="G70" s="24" t="str">
        <f aca="true">IF(B70="","",OFFSET(podklad!S$11,'příloha č. 1'!A69,0))</f>
        <v>14.12.2018</v>
      </c>
      <c r="H70" s="19" t="n">
        <f aca="true">IF(B70="","",OFFSET(podklad!T$11,'příloha č. 1'!A69,0))</f>
        <v>200</v>
      </c>
      <c r="I70" s="19" t="n">
        <f aca="true">IF(B70="","",OFFSET(podklad!U$11,'příloha č. 1'!A69,0))</f>
        <v>120</v>
      </c>
      <c r="J70" s="19" t="n">
        <f aca="true">IF(B70="","",OFFSET(podklad!V$11,'příloha č. 1'!A69,0))</f>
        <v>200</v>
      </c>
      <c r="K70" s="19" t="n">
        <f aca="true">IF(B70="","",OFFSET(podklad!W$11,'příloha č. 1'!A69,0))</f>
        <v>520</v>
      </c>
      <c r="L70" s="23" t="n">
        <v>38100</v>
      </c>
      <c r="M70" s="25" t="n">
        <f aca="true">IF(B70="","",OFFSET(podklad!Y$11,'příloha č. 1'!A69,0))</f>
        <v>78000</v>
      </c>
      <c r="O70" s="0"/>
    </row>
    <row r="71" s="2" customFormat="true" ht="75" hidden="false" customHeight="true" outlineLevel="0" collapsed="false">
      <c r="A71" s="1"/>
      <c r="B71" s="19"/>
      <c r="C71" s="20" t="str">
        <f aca="true">IF(B70="","",CONCATENATE("Okres ",OFFSET(podklad!G$11,'příloha č. 1'!A69,0),"
","Právní forma","
",OFFSET(podklad!H$11,'příloha č. 1'!A69,0),"
","IČO ",OFFSET(podklad!I$11,'příloha č. 1'!A69,0),"
 ","B.Ú. ",OFFSET(podklad!J$11,'příloha č. 1'!A69,0)))</f>
        <v>Okres Šumperk
Právní forma
Obec, městská část hl. m. Prahy
IČO 00303453
 B.Ú. 1905698399/0800</v>
      </c>
      <c r="D71" s="26" t="str">
        <f aca="true">IF(B70="","",OFFSET(podklad!M$11,'příloha č. 1'!A69,0))</f>
        <v>Cílem nákupu uvedených prostředků je rozšíření možností při řešení technických událostí se zaměřením na vyprošťování osob z havarovaných vozidel nebo jiných prostor s ohledem na pořizovaný materiál. </v>
      </c>
      <c r="E71" s="22"/>
      <c r="F71" s="23"/>
      <c r="G71" s="24"/>
      <c r="H71" s="19"/>
      <c r="I71" s="19"/>
      <c r="J71" s="19"/>
      <c r="K71" s="19"/>
      <c r="L71" s="23"/>
      <c r="M71" s="25"/>
      <c r="O71" s="0"/>
    </row>
    <row r="72" s="2" customFormat="true" ht="54.65" hidden="false" customHeight="true" outlineLevel="0" collapsed="false">
      <c r="A72" s="1" t="n">
        <f aca="false">ROW()/3-1</f>
        <v>23</v>
      </c>
      <c r="B72" s="19"/>
      <c r="C72" s="20" t="str">
        <f aca="true">IF(B70="","",CONCATENATE("Zástupce","
",OFFSET(podklad!K$11,'příloha č. 1'!A69,0)))</f>
        <v>Zástupce
</v>
      </c>
      <c r="D72" s="26" t="str">
        <f aca="true">IF(B70="","",CONCATENATE("Dotace bude použita na:",OFFSET(podklad!N$11,'příloha č. 1'!A69,0)))</f>
        <v>Dotace bude použita na:pořízení prostředků pro vyprošťování - mechanické vzpěry, sada na otevírání uzavřených prostor a pneumatický otvírač uzavřených prostor</v>
      </c>
      <c r="E72" s="22"/>
      <c r="F72" s="23"/>
      <c r="G72" s="24"/>
      <c r="H72" s="19"/>
      <c r="I72" s="19"/>
      <c r="J72" s="19"/>
      <c r="K72" s="19"/>
      <c r="L72" s="23"/>
      <c r="M72" s="25"/>
      <c r="O72" s="0"/>
    </row>
    <row r="73" s="2" customFormat="true" ht="75" hidden="false" customHeight="true" outlineLevel="0" collapsed="false">
      <c r="A73" s="1"/>
      <c r="B73" s="19" t="str">
        <f aca="true">IF(OFFSET(podklad!B$11,'příloha č. 1'!A72,0)&gt;0,OFFSET(podklad!B$11,'příloha č. 1'!A72,0),"")</f>
        <v>25</v>
      </c>
      <c r="C73" s="20" t="str">
        <f aca="true">IF(B73="","",CONCATENATE(OFFSET(podklad!C$11,'příloha č. 1'!A72,0),"
",OFFSET(podklad!D$11,'příloha č. 1'!A72,0),"
",OFFSET(podklad!E$11,'příloha č. 1'!A72,0),"
",OFFSET(podklad!F$11,'příloha č. 1'!A72,0)))</f>
        <v>Obec Vrbátky
Vrbátky 41
Vrbátky
79813</v>
      </c>
      <c r="D73" s="21" t="str">
        <f aca="true">IF(B73="","",OFFSET(podklad!L$11,'příloha č. 1'!A72,0))</f>
        <v>Vybavení jednotky sboru dobrovolných hasičů Vrbátky zřízené obcí Vrbátky</v>
      </c>
      <c r="E73" s="22" t="n">
        <f aca="true">IF(B73="","",OFFSET(podklad!O$11,'příloha č. 1'!A72,0))</f>
        <v>120000</v>
      </c>
      <c r="F73" s="23" t="n">
        <f aca="true">IF(B73="","",OFFSET(podklad!R$11,'příloha č. 1'!A72,0))</f>
        <v>60000</v>
      </c>
      <c r="G73" s="24" t="str">
        <f aca="true">IF(B73="","",OFFSET(podklad!S$11,'příloha č. 1'!A72,0))</f>
        <v>14.12.2018</v>
      </c>
      <c r="H73" s="19" t="n">
        <f aca="true">IF(B73="","",OFFSET(podklad!T$11,'příloha č. 1'!A72,0))</f>
        <v>150</v>
      </c>
      <c r="I73" s="19" t="n">
        <f aca="true">IF(B73="","",OFFSET(podklad!U$11,'příloha č. 1'!A72,0))</f>
        <v>130</v>
      </c>
      <c r="J73" s="19" t="n">
        <f aca="true">IF(B73="","",OFFSET(podklad!V$11,'příloha č. 1'!A72,0))</f>
        <v>150</v>
      </c>
      <c r="K73" s="19" t="n">
        <f aca="true">IF(B73="","",OFFSET(podklad!W$11,'příloha č. 1'!A72,0))</f>
        <v>430</v>
      </c>
      <c r="L73" s="23" t="n">
        <v>29100</v>
      </c>
      <c r="M73" s="25" t="n">
        <f aca="true">IF(B73="","",OFFSET(podklad!Y$11,'příloha č. 1'!A72,0))</f>
        <v>60000</v>
      </c>
      <c r="O73" s="0"/>
    </row>
    <row r="74" s="2" customFormat="true" ht="75" hidden="false" customHeight="true" outlineLevel="0" collapsed="false">
      <c r="A74" s="1"/>
      <c r="B74" s="19"/>
      <c r="C74" s="20" t="str">
        <f aca="true">IF(B73="","",CONCATENATE("Okres ",OFFSET(podklad!G$11,'příloha č. 1'!A72,0),"
","Právní forma","
",OFFSET(podklad!H$11,'příloha č. 1'!A72,0),"
","IČO ",OFFSET(podklad!I$11,'příloha č. 1'!A72,0),"
 ","B.Ú. ",OFFSET(podklad!J$11,'příloha č. 1'!A72,0)))</f>
        <v>Okres Prostějov
Právní forma
Obec, městská část hl. m. Prahy
IČO 00288934
 B.Ú. 5528701/0100</v>
      </c>
      <c r="D74" s="26" t="str">
        <f aca="true">IF(B73="","",OFFSET(podklad!M$11,'příloha č. 1'!A72,0))</f>
        <v>Zajištění akceschopnosti Jednotky SDH, doplnění vybavení členů jednotky</v>
      </c>
      <c r="E74" s="22"/>
      <c r="F74" s="23"/>
      <c r="G74" s="24"/>
      <c r="H74" s="19"/>
      <c r="I74" s="19"/>
      <c r="J74" s="19"/>
      <c r="K74" s="19"/>
      <c r="L74" s="23"/>
      <c r="M74" s="25"/>
      <c r="O74" s="0"/>
    </row>
    <row r="75" s="2" customFormat="true" ht="44.45" hidden="false" customHeight="true" outlineLevel="0" collapsed="false">
      <c r="A75" s="1" t="n">
        <f aca="false">ROW()/3-1</f>
        <v>24</v>
      </c>
      <c r="B75" s="19"/>
      <c r="C75" s="20" t="str">
        <f aca="true">IF(B73="","",CONCATENATE("Zástupce","
",OFFSET(podklad!K$11,'příloha č. 1'!A72,0)))</f>
        <v>Zástupce
</v>
      </c>
      <c r="D75" s="26" t="str">
        <f aca="true">IF(B73="","",CONCATENATE("Dotace bude použita na:",OFFSET(podklad!N$11,'příloha č. 1'!A72,0)))</f>
        <v>Dotace bude použita na:pořízení osobních ochranných pomůcek pro členy JSDH (obuv, zásahový oděv, přilby, rukavice,...)</v>
      </c>
      <c r="E75" s="22"/>
      <c r="F75" s="23"/>
      <c r="G75" s="24"/>
      <c r="H75" s="19"/>
      <c r="I75" s="19"/>
      <c r="J75" s="19"/>
      <c r="K75" s="19"/>
      <c r="L75" s="23"/>
      <c r="M75" s="25"/>
      <c r="O75" s="0"/>
    </row>
    <row r="76" s="2" customFormat="true" ht="75" hidden="false" customHeight="true" outlineLevel="0" collapsed="false">
      <c r="A76" s="1"/>
      <c r="B76" s="19" t="str">
        <f aca="true">IF(OFFSET(podklad!B$11,'příloha č. 1'!A75,0)&gt;0,OFFSET(podklad!B$11,'příloha č. 1'!A75,0),"")</f>
        <v>26</v>
      </c>
      <c r="C76" s="20" t="str">
        <f aca="true">IF(B76="","",CONCATENATE(OFFSET(podklad!C$11,'příloha č. 1'!A75,0),"
",OFFSET(podklad!D$11,'příloha č. 1'!A75,0),"
",OFFSET(podklad!E$11,'příloha č. 1'!A75,0),"
",OFFSET(podklad!F$11,'příloha č. 1'!A75,0)))</f>
        <v>Obec Moravičany
Moravičany 67
Moravičany
78982</v>
      </c>
      <c r="D76" s="21" t="str">
        <f aca="true">IF(B76="","",OFFSET(podklad!L$11,'příloha č. 1'!A75,0))</f>
        <v>Vybavení jednotky sboru dobrovolných hasičů Moravičany zřízené obcí Moravičany</v>
      </c>
      <c r="E76" s="22" t="n">
        <f aca="true">IF(B76="","",OFFSET(podklad!O$11,'příloha č. 1'!A75,0))</f>
        <v>25000</v>
      </c>
      <c r="F76" s="23" t="n">
        <f aca="true">IF(B76="","",OFFSET(podklad!R$11,'příloha č. 1'!A75,0))</f>
        <v>12000</v>
      </c>
      <c r="G76" s="24" t="str">
        <f aca="true">IF(B76="","",OFFSET(podklad!S$11,'příloha č. 1'!A75,0))</f>
        <v>14.12.2018</v>
      </c>
      <c r="H76" s="19" t="n">
        <f aca="true">IF(B76="","",OFFSET(podklad!T$11,'příloha č. 1'!A75,0))</f>
        <v>100</v>
      </c>
      <c r="I76" s="19" t="n">
        <f aca="true">IF(B76="","",OFFSET(podklad!U$11,'příloha č. 1'!A75,0))</f>
        <v>115</v>
      </c>
      <c r="J76" s="19" t="n">
        <f aca="true">IF(B76="","",OFFSET(podklad!V$11,'příloha č. 1'!A75,0))</f>
        <v>200</v>
      </c>
      <c r="K76" s="19" t="n">
        <f aca="true">IF(B76="","",OFFSET(podklad!W$11,'příloha č. 1'!A75,0))</f>
        <v>415</v>
      </c>
      <c r="L76" s="23" t="n">
        <v>5800</v>
      </c>
      <c r="M76" s="25" t="n">
        <f aca="true">IF(B76="","",OFFSET(podklad!Y$11,'příloha č. 1'!A75,0))</f>
        <v>12000</v>
      </c>
      <c r="O76" s="0"/>
    </row>
    <row r="77" s="2" customFormat="true" ht="75" hidden="false" customHeight="true" outlineLevel="0" collapsed="false">
      <c r="A77" s="1"/>
      <c r="B77" s="19"/>
      <c r="C77" s="20" t="str">
        <f aca="true">IF(B76="","",CONCATENATE("Okres ",OFFSET(podklad!G$11,'příloha č. 1'!A75,0),"
","Právní forma","
",OFFSET(podklad!H$11,'příloha č. 1'!A75,0),"
","IČO ",OFFSET(podklad!I$11,'příloha č. 1'!A75,0),"
 ","B.Ú. ",OFFSET(podklad!J$11,'příloha č. 1'!A75,0)))</f>
        <v>Okres Šumperk
Právní forma
Obec, městská část hl. m. Prahy
IČO 00303046
 B.Ú. 1905686339/0800</v>
      </c>
      <c r="D77" s="26" t="str">
        <f aca="true">IF(B76="","",OFFSET(podklad!M$11,'příloha č. 1'!A75,0))</f>
        <v>Předmětem projektu je pořízení vybavení a techniky pro JSDH obce.   1. pořízení motorové pily s příslušenstvím</v>
      </c>
      <c r="E77" s="22"/>
      <c r="F77" s="23"/>
      <c r="G77" s="24"/>
      <c r="H77" s="19"/>
      <c r="I77" s="19"/>
      <c r="J77" s="19"/>
      <c r="K77" s="19"/>
      <c r="L77" s="23"/>
      <c r="M77" s="25"/>
      <c r="O77" s="0"/>
    </row>
    <row r="78" s="2" customFormat="true" ht="30.05" hidden="false" customHeight="true" outlineLevel="0" collapsed="false">
      <c r="A78" s="1" t="n">
        <f aca="false">ROW()/3-1</f>
        <v>25</v>
      </c>
      <c r="B78" s="19"/>
      <c r="C78" s="20" t="str">
        <f aca="true">IF(B76="","",CONCATENATE("Zástupce","
",OFFSET(podklad!K$11,'příloha č. 1'!A75,0)))</f>
        <v>Zástupce
</v>
      </c>
      <c r="D78" s="26" t="str">
        <f aca="true">IF(B76="","",CONCATENATE("Dotace bude použita na:",OFFSET(podklad!N$11,'příloha č. 1'!A75,0)))</f>
        <v>Dotace bude použita na:pořízení motorové pily s příslušenstvím</v>
      </c>
      <c r="E78" s="22"/>
      <c r="F78" s="23"/>
      <c r="G78" s="24"/>
      <c r="H78" s="19"/>
      <c r="I78" s="19"/>
      <c r="J78" s="19"/>
      <c r="K78" s="19"/>
      <c r="L78" s="23"/>
      <c r="M78" s="25"/>
      <c r="O78" s="0"/>
    </row>
    <row r="79" s="2" customFormat="true" ht="75" hidden="false" customHeight="true" outlineLevel="0" collapsed="false">
      <c r="A79" s="1"/>
      <c r="B79" s="19" t="str">
        <f aca="true">IF(OFFSET(podklad!B$11,'příloha č. 1'!A78,0)&gt;0,OFFSET(podklad!B$11,'příloha č. 1'!A78,0),"")</f>
        <v>27</v>
      </c>
      <c r="C79" s="20" t="str">
        <f aca="true">IF(B79="","",CONCATENATE(OFFSET(podklad!C$11,'příloha č. 1'!A78,0),"
",OFFSET(podklad!D$11,'příloha č. 1'!A78,0),"
",OFFSET(podklad!E$11,'příloha č. 1'!A78,0),"
",OFFSET(podklad!F$11,'příloha č. 1'!A78,0)))</f>
        <v>Město Potštát
Zámecká 1
Potštát
75362</v>
      </c>
      <c r="D79" s="21" t="str">
        <f aca="true">IF(B79="","",OFFSET(podklad!L$11,'příloha č. 1'!A78,0))</f>
        <v>Vybavení jednotky sboru dobrovolných hasičů Potštát   zřízené městem Potštát</v>
      </c>
      <c r="E79" s="22" t="n">
        <f aca="true">IF(B79="","",OFFSET(podklad!O$11,'příloha č. 1'!A78,0))</f>
        <v>6164829</v>
      </c>
      <c r="F79" s="23" t="n">
        <f aca="true">IF(B79="","",OFFSET(podklad!R$11,'příloha č. 1'!A78,0))</f>
        <v>300000</v>
      </c>
      <c r="G79" s="24" t="str">
        <f aca="true">IF(B79="","",OFFSET(podklad!S$11,'příloha č. 1'!A78,0))</f>
        <v>14.12.2018</v>
      </c>
      <c r="H79" s="19" t="n">
        <f aca="true">IF(B79="","",OFFSET(podklad!T$11,'příloha č. 1'!A78,0))</f>
        <v>180</v>
      </c>
      <c r="I79" s="19" t="n">
        <f aca="true">IF(B79="","",OFFSET(podklad!U$11,'příloha č. 1'!A78,0))</f>
        <v>160</v>
      </c>
      <c r="J79" s="19" t="n">
        <f aca="true">IF(B79="","",OFFSET(podklad!V$11,'příloha č. 1'!A78,0))</f>
        <v>200</v>
      </c>
      <c r="K79" s="19" t="n">
        <f aca="true">IF(B79="","",OFFSET(podklad!W$11,'příloha č. 1'!A78,0))</f>
        <v>540</v>
      </c>
      <c r="L79" s="23" t="n">
        <v>145500</v>
      </c>
      <c r="M79" s="25" t="n">
        <f aca="true">IF(B79="","",OFFSET(podklad!Y$11,'příloha č. 1'!A78,0))</f>
        <v>300000</v>
      </c>
      <c r="O79" s="0"/>
    </row>
    <row r="80" s="2" customFormat="true" ht="75" hidden="false" customHeight="true" outlineLevel="0" collapsed="false">
      <c r="A80" s="1"/>
      <c r="B80" s="19"/>
      <c r="C80" s="20" t="str">
        <f aca="true">IF(B79="","",CONCATENATE("Okres ",OFFSET(podklad!G$11,'příloha č. 1'!A78,0),"
","Právní forma","
",OFFSET(podklad!H$11,'příloha č. 1'!A78,0),"
","IČO ",OFFSET(podklad!I$11,'příloha č. 1'!A78,0),"
 ","B.Ú. ",OFFSET(podklad!J$11,'příloha č. 1'!A78,0)))</f>
        <v>Okres Přerov
Právní forma
Obec, městská část hl. m. Prahy
IČO 00301795
 B.Ú. 94-1419831/0710</v>
      </c>
      <c r="D80" s="26" t="str">
        <f aca="true">IF(B79="","",OFFSET(podklad!M$11,'příloha č. 1'!A78,0))</f>
        <v>Nákup cisternové stříkačky pro místní jednotku SDH Potštát.   Jednotka dobrovolných hasičů v minulosti využívala zastaralou techniku. Vzhledem k  terénu a  hlavní komunikaci jsou hasiči voláni k odstranění nehod a živelných katastrof, polomů stromů apd.</v>
      </c>
      <c r="E80" s="22"/>
      <c r="F80" s="23"/>
      <c r="G80" s="24"/>
      <c r="H80" s="19"/>
      <c r="I80" s="19"/>
      <c r="J80" s="19"/>
      <c r="K80" s="19"/>
      <c r="L80" s="23"/>
      <c r="M80" s="25"/>
      <c r="O80" s="0"/>
    </row>
    <row r="81" s="2" customFormat="true" ht="30.05" hidden="false" customHeight="true" outlineLevel="0" collapsed="false">
      <c r="A81" s="1" t="n">
        <f aca="false">ROW()/3-1</f>
        <v>26</v>
      </c>
      <c r="B81" s="19"/>
      <c r="C81" s="20" t="str">
        <f aca="true">IF(B79="","",CONCATENATE("Zástupce","
",OFFSET(podklad!K$11,'příloha č. 1'!A78,0)))</f>
        <v>Zástupce
</v>
      </c>
      <c r="D81" s="26" t="str">
        <f aca="true">IF(B79="","",CONCATENATE("Dotace bude použita na:",OFFSET(podklad!N$11,'příloha č. 1'!A78,0)))</f>
        <v>Dotace bude použita na:pořízení cisternové automobilové stříkačky
investiční dotace</v>
      </c>
      <c r="E81" s="22"/>
      <c r="F81" s="23"/>
      <c r="G81" s="24"/>
      <c r="H81" s="19"/>
      <c r="I81" s="19"/>
      <c r="J81" s="19"/>
      <c r="K81" s="19"/>
      <c r="L81" s="23"/>
      <c r="M81" s="25"/>
      <c r="O81" s="0"/>
    </row>
    <row r="82" s="2" customFormat="true" ht="75" hidden="false" customHeight="true" outlineLevel="0" collapsed="false">
      <c r="A82" s="1"/>
      <c r="B82" s="19" t="str">
        <f aca="true">IF(OFFSET(podklad!B$11,'příloha č. 1'!A81,0)&gt;0,OFFSET(podklad!B$11,'příloha č. 1'!A81,0),"")</f>
        <v>28</v>
      </c>
      <c r="C82" s="20" t="str">
        <f aca="true">IF(B82="","",CONCATENATE(OFFSET(podklad!C$11,'příloha č. 1'!A81,0),"
",OFFSET(podklad!D$11,'příloha č. 1'!A81,0),"
",OFFSET(podklad!E$11,'příloha č. 1'!A81,0),"
",OFFSET(podklad!F$11,'příloha č. 1'!A81,0)))</f>
        <v>Obec Buková
Buková 9
Buková
79848</v>
      </c>
      <c r="D82" s="21" t="str">
        <f aca="true">IF(B82="","",OFFSET(podklad!L$11,'příloha č. 1'!A81,0))</f>
        <v>Vybavení jednotky sboru dobrovolných hasičů Buková zřízené obcí Buková</v>
      </c>
      <c r="E82" s="22" t="n">
        <f aca="true">IF(B82="","",OFFSET(podklad!O$11,'příloha č. 1'!A81,0))</f>
        <v>29600</v>
      </c>
      <c r="F82" s="23" t="n">
        <f aca="true">IF(B82="","",OFFSET(podklad!R$11,'příloha č. 1'!A81,0))</f>
        <v>29000</v>
      </c>
      <c r="G82" s="24" t="str">
        <f aca="true">IF(B82="","",OFFSET(podklad!S$11,'příloha č. 1'!A81,0))</f>
        <v>14.12.2018</v>
      </c>
      <c r="H82" s="19" t="n">
        <f aca="true">IF(B82="","",OFFSET(podklad!T$11,'příloha č. 1'!A81,0))</f>
        <v>70</v>
      </c>
      <c r="I82" s="19" t="n">
        <f aca="true">IF(B82="","",OFFSET(podklad!U$11,'příloha č. 1'!A81,0))</f>
        <v>150</v>
      </c>
      <c r="J82" s="19" t="n">
        <f aca="true">IF(B82="","",OFFSET(podklad!V$11,'příloha č. 1'!A81,0))</f>
        <v>150</v>
      </c>
      <c r="K82" s="19" t="n">
        <f aca="true">IF(B82="","",OFFSET(podklad!W$11,'příloha č. 1'!A81,0))</f>
        <v>370</v>
      </c>
      <c r="L82" s="23" t="n">
        <v>14100</v>
      </c>
      <c r="M82" s="25" t="n">
        <f aca="true">IF(B82="","",OFFSET(podklad!Y$11,'příloha č. 1'!A81,0))</f>
        <v>29000</v>
      </c>
      <c r="O82" s="0"/>
    </row>
    <row r="83" s="2" customFormat="true" ht="75" hidden="false" customHeight="true" outlineLevel="0" collapsed="false">
      <c r="A83" s="1"/>
      <c r="B83" s="19"/>
      <c r="C83" s="20" t="str">
        <f aca="true">IF(B82="","",CONCATENATE("Okres ",OFFSET(podklad!G$11,'příloha č. 1'!A81,0),"
","Právní forma","
",OFFSET(podklad!H$11,'příloha č. 1'!A81,0),"
","IČO ",OFFSET(podklad!I$11,'příloha č. 1'!A81,0),"
 ","B.Ú. ",OFFSET(podklad!J$11,'příloha č. 1'!A81,0)))</f>
        <v>Okres Prostějov
Právní forma
Obec, městská část hl. m. Prahy
IČO 00288098
 B.Ú. 1891892309/0800</v>
      </c>
      <c r="D83" s="26" t="str">
        <f aca="true">IF(B82="","",OFFSET(podklad!M$11,'příloha č. 1'!A81,0))</f>
        <v>Nákup osobních ochranných prostředků. Ochranné prostředky poslouží k naplnění a udržení počtu daného vybavení kategorie jednotky dle standardizace jednotek požární ochrany v Olomouckém kraji.</v>
      </c>
      <c r="E83" s="22"/>
      <c r="F83" s="23"/>
      <c r="G83" s="24"/>
      <c r="H83" s="19"/>
      <c r="I83" s="19"/>
      <c r="J83" s="19"/>
      <c r="K83" s="19"/>
      <c r="L83" s="23"/>
      <c r="M83" s="25"/>
      <c r="O83" s="0"/>
    </row>
    <row r="84" s="2" customFormat="true" ht="52.75" hidden="false" customHeight="true" outlineLevel="0" collapsed="false">
      <c r="A84" s="1" t="n">
        <f aca="false">ROW()/3-1</f>
        <v>27</v>
      </c>
      <c r="B84" s="19"/>
      <c r="C84" s="20" t="str">
        <f aca="true">IF(B82="","",CONCATENATE("Zástupce","
",OFFSET(podklad!K$11,'příloha č. 1'!A81,0)))</f>
        <v>Zástupce
</v>
      </c>
      <c r="D84" s="26" t="str">
        <f aca="true">IF(B82="","",CONCATENATE("Dotace bude použita na:",OFFSET(podklad!N$11,'příloha č. 1'!A81,0)))</f>
        <v>Dotace bude použita na:pořízení osobních ochranných prostředků - obuv Lesna 1 ks, rukavice zásahové 8 párů, karabina D se šroubovací  pojistkou 6 ks, opasek polohovací 3 ks, lano static 1 ks</v>
      </c>
      <c r="E84" s="22"/>
      <c r="F84" s="23"/>
      <c r="G84" s="24"/>
      <c r="H84" s="19"/>
      <c r="I84" s="19"/>
      <c r="J84" s="19"/>
      <c r="K84" s="19"/>
      <c r="L84" s="23"/>
      <c r="M84" s="25"/>
      <c r="O84" s="0"/>
    </row>
    <row r="85" s="2" customFormat="true" ht="75" hidden="false" customHeight="true" outlineLevel="0" collapsed="false">
      <c r="A85" s="1"/>
      <c r="B85" s="19" t="str">
        <f aca="true">IF(OFFSET(podklad!B$11,'příloha č. 1'!A84,0)&gt;0,OFFSET(podklad!B$11,'příloha č. 1'!A84,0),"")</f>
        <v>29</v>
      </c>
      <c r="C85" s="20" t="str">
        <f aca="true">IF(B85="","",CONCATENATE(OFFSET(podklad!C$11,'příloha č. 1'!A84,0),"
",OFFSET(podklad!D$11,'příloha č. 1'!A84,0),"
",OFFSET(podklad!E$11,'příloha č. 1'!A84,0),"
",OFFSET(podklad!F$11,'příloha č. 1'!A84,0)))</f>
        <v>Obec Oprostovice
Oprostovice 36
Oprostovice
75354</v>
      </c>
      <c r="D85" s="21" t="str">
        <f aca="true">IF(B85="","",OFFSET(podklad!L$11,'příloha č. 1'!A84,0))</f>
        <v>Vybavení jednotky sboru dobrovolných hasičů Oprostovice zřízené obcí Oprostovice</v>
      </c>
      <c r="E85" s="22" t="n">
        <f aca="true">IF(B85="","",OFFSET(podklad!O$11,'příloha č. 1'!A84,0))</f>
        <v>60000</v>
      </c>
      <c r="F85" s="23" t="n">
        <f aca="true">IF(B85="","",OFFSET(podklad!R$11,'příloha č. 1'!A84,0))</f>
        <v>35000</v>
      </c>
      <c r="G85" s="24" t="str">
        <f aca="true">IF(B85="","",OFFSET(podklad!S$11,'příloha č. 1'!A84,0))</f>
        <v>14.12.2018</v>
      </c>
      <c r="H85" s="19" t="n">
        <f aca="true">IF(B85="","",OFFSET(podklad!T$11,'příloha č. 1'!A84,0))</f>
        <v>100</v>
      </c>
      <c r="I85" s="19" t="n">
        <f aca="true">IF(B85="","",OFFSET(podklad!U$11,'příloha č. 1'!A84,0))</f>
        <v>180</v>
      </c>
      <c r="J85" s="19" t="n">
        <f aca="true">IF(B85="","",OFFSET(podklad!V$11,'příloha č. 1'!A84,0))</f>
        <v>150</v>
      </c>
      <c r="K85" s="19" t="n">
        <f aca="true">IF(B85="","",OFFSET(podklad!W$11,'příloha č. 1'!A84,0))</f>
        <v>430</v>
      </c>
      <c r="L85" s="23" t="n">
        <v>17000</v>
      </c>
      <c r="M85" s="25" t="n">
        <f aca="true">IF(B85="","",OFFSET(podklad!Y$11,'příloha č. 1'!A84,0))</f>
        <v>35000</v>
      </c>
      <c r="O85" s="0"/>
    </row>
    <row r="86" s="2" customFormat="true" ht="75" hidden="false" customHeight="true" outlineLevel="0" collapsed="false">
      <c r="A86" s="1"/>
      <c r="B86" s="19"/>
      <c r="C86" s="20" t="str">
        <f aca="true">IF(B85="","",CONCATENATE("Okres ",OFFSET(podklad!G$11,'příloha č. 1'!A84,0),"
","Právní forma","
",OFFSET(podklad!H$11,'příloha č. 1'!A84,0),"
","IČO ",OFFSET(podklad!I$11,'příloha č. 1'!A84,0),"
 ","B.Ú. ",OFFSET(podklad!J$11,'příloha č. 1'!A84,0)))</f>
        <v>Okres Přerov
Právní forma
Obec, městská část hl. m. Prahy
IČO 00636452
 B.Ú. 26026831/0100</v>
      </c>
      <c r="D86" s="26" t="str">
        <f aca="true">IF(B85="","",OFFSET(podklad!M$11,'příloha č. 1'!A84,0))</f>
        <v>Předmětem projektu je oprava skříňové AVIE. Toto vozidlo má zejména značně zkorodovaný rám a karoserii, tzn. bude třeba provést výměnu nosných částí skříně a jejího obalu, včetně provedení laku na celé skříni, dále bude provedena výměna všech 7 pneumatik.</v>
      </c>
      <c r="E86" s="22"/>
      <c r="F86" s="23"/>
      <c r="G86" s="24"/>
      <c r="H86" s="19"/>
      <c r="I86" s="19"/>
      <c r="J86" s="19"/>
      <c r="K86" s="19"/>
      <c r="L86" s="23"/>
      <c r="M86" s="25"/>
      <c r="O86" s="0"/>
    </row>
    <row r="87" s="2" customFormat="true" ht="30.05" hidden="false" customHeight="true" outlineLevel="0" collapsed="false">
      <c r="A87" s="1" t="n">
        <f aca="false">ROW()/3-1</f>
        <v>28</v>
      </c>
      <c r="B87" s="19"/>
      <c r="C87" s="20" t="str">
        <f aca="true">IF(B85="","",CONCATENATE("Zástupce","
",OFFSET(podklad!K$11,'příloha č. 1'!A84,0)))</f>
        <v>Zástupce
</v>
      </c>
      <c r="D87" s="26" t="str">
        <f aca="true">IF(B85="","",CONCATENATE("Dotace bude použita na:",OFFSET(podklad!N$11,'příloha č. 1'!A84,0)))</f>
        <v>Dotace bude použita na:opravu  dopravního automobilu</v>
      </c>
      <c r="E87" s="22"/>
      <c r="F87" s="23"/>
      <c r="G87" s="24"/>
      <c r="H87" s="19"/>
      <c r="I87" s="19"/>
      <c r="J87" s="19"/>
      <c r="K87" s="19"/>
      <c r="L87" s="23"/>
      <c r="M87" s="25"/>
      <c r="O87" s="0"/>
    </row>
    <row r="88" s="2" customFormat="true" ht="75" hidden="false" customHeight="true" outlineLevel="0" collapsed="false">
      <c r="A88" s="1"/>
      <c r="B88" s="19" t="str">
        <f aca="true">IF(OFFSET(podklad!B$11,'příloha č. 1'!A87,0)&gt;0,OFFSET(podklad!B$11,'příloha č. 1'!A87,0),"")</f>
        <v>30</v>
      </c>
      <c r="C88" s="20" t="str">
        <f aca="true">IF(B88="","",CONCATENATE(OFFSET(podklad!C$11,'příloha č. 1'!A87,0),"
",OFFSET(podklad!D$11,'příloha č. 1'!A87,0),"
",OFFSET(podklad!E$11,'příloha č. 1'!A87,0),"
",OFFSET(podklad!F$11,'příloha č. 1'!A87,0)))</f>
        <v>Obec Slavětín
Slavětín 11
Slavětín
78324</v>
      </c>
      <c r="D88" s="21" t="str">
        <f aca="true">IF(B88="","",OFFSET(podklad!L$11,'příloha č. 1'!A87,0))</f>
        <v>Vybavení jednotky sboru dobrovolných hasičů Slavětín zřízené obcí Slavětín</v>
      </c>
      <c r="E88" s="22" t="n">
        <f aca="true">IF(B88="","",OFFSET(podklad!O$11,'příloha č. 1'!A87,0))</f>
        <v>24200</v>
      </c>
      <c r="F88" s="23" t="n">
        <f aca="true">IF(B88="","",OFFSET(podklad!R$11,'příloha č. 1'!A87,0))</f>
        <v>24200</v>
      </c>
      <c r="G88" s="24" t="str">
        <f aca="true">IF(B88="","",OFFSET(podklad!S$11,'příloha č. 1'!A87,0))</f>
        <v>14.12.2018</v>
      </c>
      <c r="H88" s="19" t="n">
        <f aca="true">IF(B88="","",OFFSET(podklad!T$11,'příloha č. 1'!A87,0))</f>
        <v>85</v>
      </c>
      <c r="I88" s="19" t="n">
        <f aca="true">IF(B88="","",OFFSET(podklad!U$11,'příloha č. 1'!A87,0))</f>
        <v>175</v>
      </c>
      <c r="J88" s="19" t="n">
        <f aca="true">IF(B88="","",OFFSET(podklad!V$11,'příloha č. 1'!A87,0))</f>
        <v>150</v>
      </c>
      <c r="K88" s="19" t="n">
        <f aca="true">IF(B88="","",OFFSET(podklad!W$11,'příloha č. 1'!A87,0))</f>
        <v>410</v>
      </c>
      <c r="L88" s="23" t="n">
        <v>11700</v>
      </c>
      <c r="M88" s="25" t="n">
        <f aca="true">IF(B88="","",OFFSET(podklad!Y$11,'příloha č. 1'!A87,0))</f>
        <v>23000</v>
      </c>
      <c r="O88" s="0"/>
    </row>
    <row r="89" s="2" customFormat="true" ht="75" hidden="false" customHeight="true" outlineLevel="0" collapsed="false">
      <c r="A89" s="1"/>
      <c r="B89" s="19"/>
      <c r="C89" s="20" t="str">
        <f aca="true">IF(B88="","",CONCATENATE("Okres ",OFFSET(podklad!G$11,'příloha č. 1'!A87,0),"
","Právní forma","
",OFFSET(podklad!H$11,'příloha č. 1'!A87,0),"
","IČO ",OFFSET(podklad!I$11,'příloha č. 1'!A87,0),"
 ","B.Ú. ",OFFSET(podklad!J$11,'příloha č. 1'!A87,0)))</f>
        <v>Okres Olomouc
Právní forma
Obec, městská část hl. m. Prahy
IČO 00635332
 B.Ú. 94-4914811/0710</v>
      </c>
      <c r="D89" s="26" t="str">
        <f aca="true">IF(B88="","",OFFSET(podklad!M$11,'příloha č. 1'!A87,0))</f>
        <v>Zakoupení 1 ks dýchacího přístroje s příslušenstvím v ceně cca 15.730,- Kč a revize 3 ks dýchacích přístrojů v ceně cca 8.400,- Kč. Celkem požadovaná dotace  cca 24.130,- Kč.</v>
      </c>
      <c r="E89" s="22"/>
      <c r="F89" s="23"/>
      <c r="G89" s="24"/>
      <c r="H89" s="19"/>
      <c r="I89" s="19"/>
      <c r="J89" s="19"/>
      <c r="K89" s="19"/>
      <c r="L89" s="23"/>
      <c r="M89" s="25"/>
      <c r="O89" s="0"/>
    </row>
    <row r="90" s="2" customFormat="true" ht="44.45" hidden="false" customHeight="true" outlineLevel="0" collapsed="false">
      <c r="A90" s="1" t="n">
        <f aca="false">ROW()/3-1</f>
        <v>29</v>
      </c>
      <c r="B90" s="19"/>
      <c r="C90" s="20" t="str">
        <f aca="true">IF(B88="","",CONCATENATE("Zástupce","
",OFFSET(podklad!K$11,'příloha č. 1'!A87,0)))</f>
        <v>Zástupce
</v>
      </c>
      <c r="D90" s="26" t="str">
        <f aca="true">IF(B88="","",CONCATENATE("Dotace bude použita na:",OFFSET(podklad!N$11,'příloha č. 1'!A87,0)))</f>
        <v>Dotace bude použita na:pořízení dýchacího přístroje s příslušenstvím a revize stávajících dýchacích přístrojů včetně oprav a náhradních dílů</v>
      </c>
      <c r="E90" s="22"/>
      <c r="F90" s="23"/>
      <c r="G90" s="24"/>
      <c r="H90" s="19"/>
      <c r="I90" s="19"/>
      <c r="J90" s="19"/>
      <c r="K90" s="19"/>
      <c r="L90" s="23"/>
      <c r="M90" s="25"/>
      <c r="O90" s="0"/>
    </row>
    <row r="91" s="2" customFormat="true" ht="75" hidden="false" customHeight="true" outlineLevel="0" collapsed="false">
      <c r="A91" s="1"/>
      <c r="B91" s="19" t="str">
        <f aca="true">IF(OFFSET(podklad!B$11,'příloha č. 1'!A90,0)&gt;0,OFFSET(podklad!B$11,'příloha č. 1'!A90,0),"")</f>
        <v>31</v>
      </c>
      <c r="C91" s="20" t="str">
        <f aca="true">IF(B91="","",CONCATENATE(OFFSET(podklad!C$11,'příloha č. 1'!A90,0),"
",OFFSET(podklad!D$11,'příloha č. 1'!A90,0),"
",OFFSET(podklad!E$11,'příloha č. 1'!A90,0),"
",OFFSET(podklad!F$11,'příloha č. 1'!A90,0)))</f>
        <v>Obec Bělá pod Pradědem
Domašov 381
Bělá pod Pradědem
79001</v>
      </c>
      <c r="D91" s="21" t="str">
        <f aca="true">IF(B91="","",OFFSET(podklad!L$11,'příloha č. 1'!A90,0))</f>
        <v>Vybavení jednotky sboru dobrovolných hasičů Bělá pod Pradědem zřízené obcí Bělá pod Pradědem</v>
      </c>
      <c r="E91" s="22" t="n">
        <f aca="true">IF(B91="","",OFFSET(podklad!O$11,'příloha č. 1'!A90,0))</f>
        <v>90200</v>
      </c>
      <c r="F91" s="23" t="n">
        <f aca="true">IF(B91="","",OFFSET(podklad!R$11,'příloha č. 1'!A90,0))</f>
        <v>45100</v>
      </c>
      <c r="G91" s="24" t="str">
        <f aca="true">IF(B91="","",OFFSET(podklad!S$11,'příloha č. 1'!A90,0))</f>
        <v>14.12.2018</v>
      </c>
      <c r="H91" s="19" t="n">
        <f aca="true">IF(B91="","",OFFSET(podklad!T$11,'příloha č. 1'!A90,0))</f>
        <v>180</v>
      </c>
      <c r="I91" s="19" t="n">
        <f aca="true">IF(B91="","",OFFSET(podklad!U$11,'příloha č. 1'!A90,0))</f>
        <v>130</v>
      </c>
      <c r="J91" s="19" t="n">
        <f aca="true">IF(B91="","",OFFSET(podklad!V$11,'příloha č. 1'!A90,0))</f>
        <v>150</v>
      </c>
      <c r="K91" s="19" t="n">
        <f aca="true">IF(B91="","",OFFSET(podklad!W$11,'příloha č. 1'!A90,0))</f>
        <v>460</v>
      </c>
      <c r="L91" s="23" t="n">
        <v>21900</v>
      </c>
      <c r="M91" s="25" t="n">
        <f aca="true">IF(B91="","",OFFSET(podklad!Y$11,'příloha č. 1'!A90,0))</f>
        <v>45000</v>
      </c>
      <c r="O91" s="0"/>
    </row>
    <row r="92" s="2" customFormat="true" ht="75" hidden="false" customHeight="true" outlineLevel="0" collapsed="false">
      <c r="A92" s="1"/>
      <c r="B92" s="19"/>
      <c r="C92" s="20" t="str">
        <f aca="true">IF(B91="","",CONCATENATE("Okres ",OFFSET(podklad!G$11,'příloha č. 1'!A90,0),"
","Právní forma","
",OFFSET(podklad!H$11,'příloha č. 1'!A90,0),"
","IČO ",OFFSET(podklad!I$11,'příloha č. 1'!A90,0),"
 ","B.Ú. ",OFFSET(podklad!J$11,'příloha č. 1'!A90,0)))</f>
        <v>Okres Jeseník
Právní forma
Obec, městská část hl. m. Prahy
IČO 00302333
 B.Ú. 8626841/0100</v>
      </c>
      <c r="D92" s="26" t="str">
        <f aca="true">IF(B91="","",OFFSET(podklad!M$11,'příloha č. 1'!A90,0))</f>
        <v>Žádáme o ochranné prostředky pro dva členy výjezdové jednotky JSDH Bělá pod Pradědem, protože nemáme všechny členy takto vybaveny.</v>
      </c>
      <c r="E92" s="22"/>
      <c r="F92" s="23"/>
      <c r="G92" s="24"/>
      <c r="H92" s="19"/>
      <c r="I92" s="19"/>
      <c r="J92" s="19"/>
      <c r="K92" s="19"/>
      <c r="L92" s="23"/>
      <c r="M92" s="25"/>
      <c r="O92" s="0"/>
    </row>
    <row r="93" s="2" customFormat="true" ht="49" hidden="false" customHeight="true" outlineLevel="0" collapsed="false">
      <c r="A93" s="1" t="n">
        <f aca="false">ROW()/3-1</f>
        <v>30</v>
      </c>
      <c r="B93" s="19"/>
      <c r="C93" s="20" t="str">
        <f aca="true">IF(B91="","",CONCATENATE("Zástupce","
",OFFSET(podklad!K$11,'příloha č. 1'!A90,0)))</f>
        <v>Zástupce
</v>
      </c>
      <c r="D93" s="26" t="str">
        <f aca="true">IF(B91="","",CONCATENATE("Dotace bude použita na:",OFFSET(podklad!N$11,'příloha č. 1'!A90,0)))</f>
        <v>Dotace bude použita na:pořízení ochranných prostředků - 2ks zásahového kabátu, 2 ks zásahových kalhot, 2 ks zásahové obuvi, 4 páry zásahových rukavice, 2 ks zásahové přilby včetně svítilny a 2 ks zásahové kukly</v>
      </c>
      <c r="E93" s="22"/>
      <c r="F93" s="23"/>
      <c r="G93" s="24"/>
      <c r="H93" s="19"/>
      <c r="I93" s="19"/>
      <c r="J93" s="19"/>
      <c r="K93" s="19"/>
      <c r="L93" s="23"/>
      <c r="M93" s="25"/>
      <c r="O93" s="0"/>
    </row>
    <row r="94" s="2" customFormat="true" ht="61.4" hidden="false" customHeight="true" outlineLevel="0" collapsed="false">
      <c r="A94" s="1"/>
      <c r="B94" s="19" t="str">
        <f aca="true">IF(OFFSET(podklad!B$11,'příloha č. 1'!A93,0)&gt;0,OFFSET(podklad!B$11,'příloha č. 1'!A93,0),"")</f>
        <v>32</v>
      </c>
      <c r="C94" s="20" t="str">
        <f aca="true">IF(B94="","",CONCATENATE(OFFSET(podklad!C$11,'příloha č. 1'!A93,0),"
",OFFSET(podklad!D$11,'příloha č. 1'!A93,0),"
",OFFSET(podklad!E$11,'příloha č. 1'!A93,0),"
",OFFSET(podklad!F$11,'příloha č. 1'!A93,0)))</f>
        <v>Obec Chromeč
Chromeč 71
Chromeč
78901</v>
      </c>
      <c r="D94" s="21" t="str">
        <f aca="true">IF(B94="","",OFFSET(podklad!L$11,'příloha č. 1'!A93,0))</f>
        <v>Vybavení jednotky sboru dobrovolných hasičů Chromeč zřízené obcí Chromeč</v>
      </c>
      <c r="E94" s="22" t="n">
        <f aca="true">IF(B94="","",OFFSET(podklad!O$11,'příloha č. 1'!A93,0))</f>
        <v>25000</v>
      </c>
      <c r="F94" s="23" t="n">
        <f aca="true">IF(B94="","",OFFSET(podklad!R$11,'příloha č. 1'!A93,0))</f>
        <v>13000</v>
      </c>
      <c r="G94" s="24" t="str">
        <f aca="true">IF(B94="","",OFFSET(podklad!S$11,'příloha č. 1'!A93,0))</f>
        <v>14.12.2018</v>
      </c>
      <c r="H94" s="19" t="n">
        <f aca="true">IF(B94="","",OFFSET(podklad!T$11,'příloha č. 1'!A93,0))</f>
        <v>100</v>
      </c>
      <c r="I94" s="19" t="n">
        <f aca="true">IF(B94="","",OFFSET(podklad!U$11,'příloha č. 1'!A93,0))</f>
        <v>135</v>
      </c>
      <c r="J94" s="19" t="n">
        <f aca="true">IF(B94="","",OFFSET(podklad!V$11,'příloha č. 1'!A93,0))</f>
        <v>150</v>
      </c>
      <c r="K94" s="19" t="n">
        <f aca="true">IF(B94="","",OFFSET(podklad!W$11,'příloha č. 1'!A93,0))</f>
        <v>385</v>
      </c>
      <c r="L94" s="23" t="n">
        <v>6300</v>
      </c>
      <c r="M94" s="25" t="n">
        <f aca="true">IF(B94="","",OFFSET(podklad!Y$11,'příloha č. 1'!A93,0))</f>
        <v>13000</v>
      </c>
      <c r="O94" s="0"/>
    </row>
    <row r="95" s="2" customFormat="true" ht="75" hidden="false" customHeight="true" outlineLevel="0" collapsed="false">
      <c r="A95" s="1"/>
      <c r="B95" s="19"/>
      <c r="C95" s="20" t="str">
        <f aca="true">IF(B94="","",CONCATENATE("Okres ",OFFSET(podklad!G$11,'příloha č. 1'!A93,0),"
","Právní forma","
",OFFSET(podklad!H$11,'příloha č. 1'!A93,0),"
","IČO ",OFFSET(podklad!I$11,'příloha č. 1'!A93,0),"
 ","B.Ú. ",OFFSET(podklad!J$11,'příloha č. 1'!A93,0)))</f>
        <v>Okres Šumperk
Právní forma
Obec, městská část hl. m. Prahy
IČO 00636100
 B.Ú. 20924841/0100</v>
      </c>
      <c r="D95" s="26" t="str">
        <f aca="true">IF(B94="","",OFFSET(podklad!M$11,'příloha č. 1'!A93,0))</f>
        <v>Žebřík o který žádáme bude použit především k vybavenosti zásahové jednotky Chromeč.</v>
      </c>
      <c r="E95" s="22"/>
      <c r="F95" s="23"/>
      <c r="G95" s="24"/>
      <c r="H95" s="19"/>
      <c r="I95" s="19"/>
      <c r="J95" s="19"/>
      <c r="K95" s="19"/>
      <c r="L95" s="23"/>
      <c r="M95" s="25"/>
      <c r="O95" s="0"/>
    </row>
    <row r="96" s="2" customFormat="true" ht="22.55" hidden="false" customHeight="true" outlineLevel="0" collapsed="false">
      <c r="A96" s="1" t="n">
        <f aca="false">ROW()/3-1</f>
        <v>31</v>
      </c>
      <c r="B96" s="19"/>
      <c r="C96" s="20" t="str">
        <f aca="true">IF(B94="","",CONCATENATE("Zástupce","
",OFFSET(podklad!K$11,'příloha č. 1'!A93,0)))</f>
        <v>Zástupce
</v>
      </c>
      <c r="D96" s="26" t="str">
        <f aca="true">IF(B94="","",CONCATENATE("Dotace bude použita na:",OFFSET(podklad!N$11,'příloha č. 1'!A93,0)))</f>
        <v>Dotace bude použita na:pořízení žebříku</v>
      </c>
      <c r="E96" s="22"/>
      <c r="F96" s="23"/>
      <c r="G96" s="24"/>
      <c r="H96" s="19"/>
      <c r="I96" s="19"/>
      <c r="J96" s="19"/>
      <c r="K96" s="19"/>
      <c r="L96" s="23"/>
      <c r="M96" s="25"/>
      <c r="O96" s="0"/>
    </row>
    <row r="97" s="2" customFormat="true" ht="63.25" hidden="false" customHeight="true" outlineLevel="0" collapsed="false">
      <c r="A97" s="1"/>
      <c r="B97" s="19" t="str">
        <f aca="true">IF(OFFSET(podklad!B$11,'příloha č. 1'!A96,0)&gt;0,OFFSET(podklad!B$11,'příloha č. 1'!A96,0),"")</f>
        <v>33</v>
      </c>
      <c r="C97" s="20" t="str">
        <f aca="true">IF(B97="","",CONCATENATE(OFFSET(podklad!C$11,'příloha č. 1'!A96,0),"
",OFFSET(podklad!D$11,'příloha č. 1'!A96,0),"
",OFFSET(podklad!E$11,'příloha č. 1'!A96,0),"
",OFFSET(podklad!F$11,'příloha č. 1'!A96,0)))</f>
        <v>Obec Majetín
Lipová 25
Majetín
751 03</v>
      </c>
      <c r="D97" s="21" t="str">
        <f aca="true">IF(B97="","",OFFSET(podklad!L$11,'příloha č. 1'!A96,0))</f>
        <v>Vybavení jednotky sboru dobrovolných hasičů Majetín zřízené obcí Majetín</v>
      </c>
      <c r="E97" s="22" t="n">
        <f aca="true">IF(B97="","",OFFSET(podklad!O$11,'příloha č. 1'!A96,0))</f>
        <v>40000</v>
      </c>
      <c r="F97" s="23" t="n">
        <f aca="true">IF(B97="","",OFFSET(podklad!R$11,'příloha č. 1'!A96,0))</f>
        <v>35000</v>
      </c>
      <c r="G97" s="24" t="str">
        <f aca="true">IF(B97="","",OFFSET(podklad!S$11,'příloha č. 1'!A96,0))</f>
        <v>14.12.2018</v>
      </c>
      <c r="H97" s="19" t="n">
        <f aca="true">IF(B97="","",OFFSET(podklad!T$11,'příloha č. 1'!A96,0))</f>
        <v>100</v>
      </c>
      <c r="I97" s="19" t="n">
        <f aca="true">IF(B97="","",OFFSET(podklad!U$11,'příloha č. 1'!A96,0))</f>
        <v>130</v>
      </c>
      <c r="J97" s="19" t="n">
        <f aca="true">IF(B97="","",OFFSET(podklad!V$11,'příloha č. 1'!A96,0))</f>
        <v>150</v>
      </c>
      <c r="K97" s="19" t="n">
        <f aca="true">IF(B97="","",OFFSET(podklad!W$11,'příloha č. 1'!A96,0))</f>
        <v>380</v>
      </c>
      <c r="L97" s="23" t="n">
        <v>17000</v>
      </c>
      <c r="M97" s="25" t="n">
        <f aca="true">IF(B97="","",OFFSET(podklad!Y$11,'příloha č. 1'!A96,0))</f>
        <v>35000</v>
      </c>
      <c r="O97" s="0"/>
    </row>
    <row r="98" s="2" customFormat="true" ht="75" hidden="false" customHeight="true" outlineLevel="0" collapsed="false">
      <c r="A98" s="1"/>
      <c r="B98" s="19"/>
      <c r="C98" s="20" t="str">
        <f aca="true">IF(B97="","",CONCATENATE("Okres ",OFFSET(podklad!G$11,'příloha č. 1'!A96,0),"
","Právní forma","
",OFFSET(podklad!H$11,'příloha č. 1'!A96,0),"
","IČO ",OFFSET(podklad!I$11,'příloha č. 1'!A96,0),"
 ","B.Ú. ",OFFSET(podklad!J$11,'příloha č. 1'!A96,0)))</f>
        <v>Okres Olomouc
Právní forma
Obec, městská část hl. m. Prahy
IČO 00299197
 B.Ú. 1883114339/0800</v>
      </c>
      <c r="D98" s="26" t="str">
        <f aca="true">IF(B97="","",OFFSET(podklad!M$11,'příloha č. 1'!A96,0))</f>
        <v>Vybavení jednotky k zajištění akceschopnosti z důvodu nedostatečného vybavení osobními ochrannými pomůckami.</v>
      </c>
      <c r="E98" s="22"/>
      <c r="F98" s="23"/>
      <c r="G98" s="24"/>
      <c r="H98" s="19"/>
      <c r="I98" s="19"/>
      <c r="J98" s="19"/>
      <c r="K98" s="19"/>
      <c r="L98" s="23"/>
      <c r="M98" s="25"/>
      <c r="O98" s="0"/>
    </row>
    <row r="99" s="2" customFormat="true" ht="30.05" hidden="false" customHeight="true" outlineLevel="0" collapsed="false">
      <c r="A99" s="1" t="n">
        <f aca="false">ROW()/3-1</f>
        <v>32</v>
      </c>
      <c r="B99" s="19"/>
      <c r="C99" s="20" t="str">
        <f aca="true">IF(B97="","",CONCATENATE("Zástupce","
",OFFSET(podklad!K$11,'příloha č. 1'!A96,0)))</f>
        <v>Zástupce
</v>
      </c>
      <c r="D99" s="26" t="str">
        <f aca="true">IF(B97="","",CONCATENATE("Dotace bude použita na:",OFFSET(podklad!N$11,'příloha č. 1'!A96,0)))</f>
        <v>Dotace bude použita na:pořízení osobních ochranných pomůcek s příslušenstvím</v>
      </c>
      <c r="E99" s="22"/>
      <c r="F99" s="23"/>
      <c r="G99" s="24"/>
      <c r="H99" s="19"/>
      <c r="I99" s="19"/>
      <c r="J99" s="19"/>
      <c r="K99" s="19"/>
      <c r="L99" s="23"/>
      <c r="M99" s="25"/>
      <c r="O99" s="0"/>
    </row>
    <row r="100" s="2" customFormat="true" ht="64.5" hidden="false" customHeight="true" outlineLevel="0" collapsed="false">
      <c r="A100" s="1"/>
      <c r="B100" s="19" t="str">
        <f aca="true">IF(OFFSET(podklad!B$11,'příloha č. 1'!A99,0)&gt;0,OFFSET(podklad!B$11,'příloha č. 1'!A99,0),"")</f>
        <v>34</v>
      </c>
      <c r="C100" s="20" t="str">
        <f aca="true">IF(B100="","",CONCATENATE(OFFSET(podklad!C$11,'příloha č. 1'!A99,0),"
",OFFSET(podklad!D$11,'příloha č. 1'!A99,0),"
",OFFSET(podklad!E$11,'příloha č. 1'!A99,0),"
",OFFSET(podklad!F$11,'příloha č. 1'!A99,0)))</f>
        <v>Město Loštice
Nám. Míru 66/1
Loštice
78983</v>
      </c>
      <c r="D100" s="21" t="str">
        <f aca="true">IF(B100="","",OFFSET(podklad!L$11,'příloha č. 1'!A99,0))</f>
        <v>Vybavení jednotky sboru dobrovolných hasičů Loštice zřízené městem Loštice</v>
      </c>
      <c r="E100" s="22" t="n">
        <f aca="true">IF(B100="","",OFFSET(podklad!O$11,'příloha č. 1'!A99,0))</f>
        <v>220000</v>
      </c>
      <c r="F100" s="23" t="n">
        <f aca="true">IF(B100="","",OFFSET(podklad!R$11,'příloha č. 1'!A99,0))</f>
        <v>110000</v>
      </c>
      <c r="G100" s="24" t="str">
        <f aca="true">IF(B100="","",OFFSET(podklad!S$11,'příloha č. 1'!A99,0))</f>
        <v>14.12.2018</v>
      </c>
      <c r="H100" s="19" t="n">
        <f aca="true">IF(B100="","",OFFSET(podklad!T$11,'příloha č. 1'!A99,0))</f>
        <v>200</v>
      </c>
      <c r="I100" s="19" t="n">
        <f aca="true">IF(B100="","",OFFSET(podklad!U$11,'příloha č. 1'!A99,0))</f>
        <v>130</v>
      </c>
      <c r="J100" s="19" t="n">
        <f aca="true">IF(B100="","",OFFSET(podklad!V$11,'příloha č. 1'!A99,0))</f>
        <v>130</v>
      </c>
      <c r="K100" s="19" t="n">
        <f aca="true">IF(B100="","",OFFSET(podklad!W$11,'příloha č. 1'!A99,0))</f>
        <v>460</v>
      </c>
      <c r="L100" s="23" t="n">
        <v>53300</v>
      </c>
      <c r="M100" s="25" t="n">
        <f aca="true">IF(B100="","",OFFSET(podklad!Y$11,'příloha č. 1'!A99,0))</f>
        <v>110000</v>
      </c>
      <c r="O100" s="0"/>
    </row>
    <row r="101" s="2" customFormat="true" ht="75" hidden="false" customHeight="true" outlineLevel="0" collapsed="false">
      <c r="A101" s="1"/>
      <c r="B101" s="19"/>
      <c r="C101" s="20" t="str">
        <f aca="true">IF(B100="","",CONCATENATE("Okres ",OFFSET(podklad!G$11,'příloha č. 1'!A99,0),"
","Právní forma","
",OFFSET(podklad!H$11,'příloha č. 1'!A99,0),"
","IČO ",OFFSET(podklad!I$11,'příloha č. 1'!A99,0),"
 ","B.Ú. ",OFFSET(podklad!J$11,'příloha č. 1'!A99,0)))</f>
        <v>Okres Šumperk
Právní forma
Obec, městská část hl. m. Prahy
IČO 00302945
 B.Ú. 1905685379/0800</v>
      </c>
      <c r="D101" s="26" t="str">
        <f aca="true">IF(B100="","",OFFSET(podklad!M$11,'příloha č. 1'!A99,0))</f>
        <v>Osobní ochranné prostředky pro jednotku sboru dobrovolných hasičů. Jedná se o doplnění a výměnu poškozených ochranných prostředků členů jednotky, např. zásahový komplet, zásahové rukavice, výstražná vesta, zásahová obuv, zásahová přilba Gallet a další.</v>
      </c>
      <c r="E101" s="22"/>
      <c r="F101" s="23"/>
      <c r="G101" s="24"/>
      <c r="H101" s="19"/>
      <c r="I101" s="19"/>
      <c r="J101" s="19"/>
      <c r="K101" s="19"/>
      <c r="L101" s="23"/>
      <c r="M101" s="25"/>
      <c r="O101" s="0"/>
    </row>
    <row r="102" s="2" customFormat="true" ht="23.8" hidden="false" customHeight="true" outlineLevel="0" collapsed="false">
      <c r="A102" s="1" t="n">
        <f aca="false">ROW()/3-1</f>
        <v>33</v>
      </c>
      <c r="B102" s="19"/>
      <c r="C102" s="20" t="str">
        <f aca="true">IF(B100="","",CONCATENATE("Zástupce","
",OFFSET(podklad!K$11,'příloha č. 1'!A99,0)))</f>
        <v>Zástupce
</v>
      </c>
      <c r="D102" s="26" t="str">
        <f aca="true">IF(B100="","",CONCATENATE("Dotace bude použita na:",OFFSET(podklad!N$11,'příloha č. 1'!A99,0)))</f>
        <v>Dotace bude použita na:pořízení osobních ochranných prostředků</v>
      </c>
      <c r="E102" s="22"/>
      <c r="F102" s="23"/>
      <c r="G102" s="24"/>
      <c r="H102" s="19"/>
      <c r="I102" s="19"/>
      <c r="J102" s="19"/>
      <c r="K102" s="19"/>
      <c r="L102" s="23"/>
      <c r="M102" s="25"/>
      <c r="O102" s="0"/>
    </row>
    <row r="103" s="2" customFormat="true" ht="64.5" hidden="false" customHeight="true" outlineLevel="0" collapsed="false">
      <c r="A103" s="1"/>
      <c r="B103" s="19" t="str">
        <f aca="true">IF(OFFSET(podklad!B$11,'příloha č. 1'!A102,0)&gt;0,OFFSET(podklad!B$11,'příloha č. 1'!A102,0),"")</f>
        <v>35</v>
      </c>
      <c r="C103" s="20" t="str">
        <f aca="true">IF(B103="","",CONCATENATE(OFFSET(podklad!C$11,'příloha č. 1'!A102,0),"
",OFFSET(podklad!D$11,'příloha č. 1'!A102,0),"
",OFFSET(podklad!E$11,'příloha č. 1'!A102,0),"
",OFFSET(podklad!F$11,'příloha č. 1'!A102,0)))</f>
        <v>Město Úsov
nám. Míru 86
Úsov
78973</v>
      </c>
      <c r="D103" s="21" t="str">
        <f aca="true">IF(B103="","",OFFSET(podklad!L$11,'příloha č. 1'!A102,0))</f>
        <v>Vybavení jednotky sboru dobrovolných hasičů Úsov zřízené městem Úsov</v>
      </c>
      <c r="E103" s="22" t="n">
        <f aca="true">IF(B103="","",OFFSET(podklad!O$11,'příloha č. 1'!A102,0))</f>
        <v>63600</v>
      </c>
      <c r="F103" s="23" t="n">
        <f aca="true">IF(B103="","",OFFSET(podklad!R$11,'příloha č. 1'!A102,0))</f>
        <v>31800</v>
      </c>
      <c r="G103" s="24" t="str">
        <f aca="true">IF(B103="","",OFFSET(podklad!S$11,'příloha č. 1'!A102,0))</f>
        <v>14.12.2018</v>
      </c>
      <c r="H103" s="19" t="n">
        <f aca="true">IF(B103="","",OFFSET(podklad!T$11,'příloha č. 1'!A102,0))</f>
        <v>130</v>
      </c>
      <c r="I103" s="19" t="n">
        <f aca="true">IF(B103="","",OFFSET(podklad!U$11,'příloha č. 1'!A102,0))</f>
        <v>130</v>
      </c>
      <c r="J103" s="19" t="n">
        <f aca="true">IF(B103="","",OFFSET(podklad!V$11,'příloha č. 1'!A102,0))</f>
        <v>150</v>
      </c>
      <c r="K103" s="19" t="n">
        <f aca="true">IF(B103="","",OFFSET(podklad!W$11,'příloha č. 1'!A102,0))</f>
        <v>410</v>
      </c>
      <c r="L103" s="23" t="n">
        <v>15400</v>
      </c>
      <c r="M103" s="25" t="n">
        <f aca="true">IF(B103="","",OFFSET(podklad!Y$11,'příloha č. 1'!A102,0))</f>
        <v>31000</v>
      </c>
      <c r="O103" s="0"/>
    </row>
    <row r="104" s="2" customFormat="true" ht="75" hidden="false" customHeight="true" outlineLevel="0" collapsed="false">
      <c r="A104" s="1"/>
      <c r="B104" s="19"/>
      <c r="C104" s="20" t="str">
        <f aca="true">IF(B103="","",CONCATENATE("Okres ",OFFSET(podklad!G$11,'příloha č. 1'!A102,0),"
","Právní forma","
",OFFSET(podklad!H$11,'příloha č. 1'!A102,0),"
","IČO ",OFFSET(podklad!I$11,'příloha č. 1'!A102,0),"
 ","B.Ú. ",OFFSET(podklad!J$11,'příloha č. 1'!A102,0)))</f>
        <v>Okres Šumperk
Právní forma
Obec, městská část hl. m. Prahy
IČO 00303500
 B.Ú. 1905692309/0800</v>
      </c>
      <c r="D104" s="26" t="str">
        <f aca="true">IF(B103="","",OFFSET(podklad!M$11,'příloha č. 1'!A102,0))</f>
        <v>nákup požárních přileb 5 ks a zásahových obleků 3 ks</v>
      </c>
      <c r="E104" s="22"/>
      <c r="F104" s="23"/>
      <c r="G104" s="24"/>
      <c r="H104" s="19"/>
      <c r="I104" s="19"/>
      <c r="J104" s="19"/>
      <c r="K104" s="19"/>
      <c r="L104" s="23"/>
      <c r="M104" s="25"/>
      <c r="O104" s="0"/>
    </row>
    <row r="105" s="2" customFormat="true" ht="27.55" hidden="false" customHeight="true" outlineLevel="0" collapsed="false">
      <c r="A105" s="1" t="n">
        <f aca="false">ROW()/3-1</f>
        <v>34</v>
      </c>
      <c r="B105" s="19"/>
      <c r="C105" s="20" t="str">
        <f aca="true">IF(B103="","",CONCATENATE("Zástupce","
",OFFSET(podklad!K$11,'příloha č. 1'!A102,0)))</f>
        <v>Zástupce
</v>
      </c>
      <c r="D105" s="26" t="str">
        <f aca="true">IF(B103="","",CONCATENATE("Dotace bude použita na:",OFFSET(podklad!N$11,'příloha č. 1'!A102,0)))</f>
        <v>Dotace bude použita na:pořízení hasičských přileb a zásahových obleků</v>
      </c>
      <c r="E105" s="22"/>
      <c r="F105" s="23"/>
      <c r="G105" s="24"/>
      <c r="H105" s="19"/>
      <c r="I105" s="19"/>
      <c r="J105" s="19"/>
      <c r="K105" s="19"/>
      <c r="L105" s="23"/>
      <c r="M105" s="25"/>
      <c r="O105" s="0"/>
    </row>
    <row r="106" s="2" customFormat="true" ht="75" hidden="false" customHeight="true" outlineLevel="0" collapsed="false">
      <c r="A106" s="1"/>
      <c r="B106" s="19" t="str">
        <f aca="true">IF(OFFSET(podklad!B$11,'příloha č. 1'!A105,0)&gt;0,OFFSET(podklad!B$11,'příloha č. 1'!A105,0),"")</f>
        <v>36</v>
      </c>
      <c r="C106" s="20" t="str">
        <f aca="true">IF(B106="","",CONCATENATE(OFFSET(podklad!C$11,'příloha č. 1'!A105,0),"
",OFFSET(podklad!D$11,'příloha č. 1'!A105,0),"
",OFFSET(podklad!E$11,'příloha č. 1'!A105,0),"
",OFFSET(podklad!F$11,'příloha č. 1'!A105,0)))</f>
        <v>Obec Zdětín
Zdětín 49
Zdětín
79843</v>
      </c>
      <c r="D106" s="21" t="str">
        <f aca="true">IF(B106="","",OFFSET(podklad!L$11,'příloha č. 1'!A105,0))</f>
        <v>Vybavení jednotky sboru dobrovolných hasičů Zdětín zřízené obcí Zdětín</v>
      </c>
      <c r="E106" s="22" t="n">
        <f aca="true">IF(B106="","",OFFSET(podklad!O$11,'příloha č. 1'!A105,0))</f>
        <v>40000</v>
      </c>
      <c r="F106" s="23" t="n">
        <f aca="true">IF(B106="","",OFFSET(podklad!R$11,'příloha č. 1'!A105,0))</f>
        <v>35000</v>
      </c>
      <c r="G106" s="24" t="str">
        <f aca="true">IF(B106="","",OFFSET(podklad!S$11,'příloha č. 1'!A105,0))</f>
        <v>14.12.2018</v>
      </c>
      <c r="H106" s="19" t="n">
        <f aca="true">IF(B106="","",OFFSET(podklad!T$11,'příloha č. 1'!A105,0))</f>
        <v>100</v>
      </c>
      <c r="I106" s="19" t="n">
        <f aca="true">IF(B106="","",OFFSET(podklad!U$11,'příloha č. 1'!A105,0))</f>
        <v>140</v>
      </c>
      <c r="J106" s="19" t="n">
        <f aca="true">IF(B106="","",OFFSET(podklad!V$11,'příloha č. 1'!A105,0))</f>
        <v>150</v>
      </c>
      <c r="K106" s="19" t="n">
        <f aca="true">IF(B106="","",OFFSET(podklad!W$11,'příloha č. 1'!A105,0))</f>
        <v>390</v>
      </c>
      <c r="L106" s="23" t="n">
        <v>17000</v>
      </c>
      <c r="M106" s="25" t="n">
        <f aca="true">IF(B106="","",OFFSET(podklad!Y$11,'příloha č. 1'!A105,0))</f>
        <v>35000</v>
      </c>
      <c r="O106" s="0"/>
    </row>
    <row r="107" s="2" customFormat="true" ht="75" hidden="false" customHeight="true" outlineLevel="0" collapsed="false">
      <c r="A107" s="1"/>
      <c r="B107" s="19"/>
      <c r="C107" s="20" t="str">
        <f aca="true">IF(B106="","",CONCATENATE("Okres ",OFFSET(podklad!G$11,'příloha č. 1'!A105,0),"
","Právní forma","
",OFFSET(podklad!H$11,'příloha č. 1'!A105,0),"
","IČO ",OFFSET(podklad!I$11,'příloha č. 1'!A105,0),"
 ","B.Ú. ",OFFSET(podklad!J$11,'příloha č. 1'!A105,0)))</f>
        <v>Okres Prostějov
Právní forma
Obec, městská část hl. m. Prahy
IČO 00600105
 B.Ú. 21528701/0100</v>
      </c>
      <c r="D107" s="26" t="str">
        <f aca="true">IF(B106="","",OFFSET(podklad!M$11,'příloha č. 1'!A105,0))</f>
        <v>Z důvodu opotřebení jednotlivých dílů přenosné požární stříkačky PS 12 a na základě jejího stáří (r.v. 1980) je již nutná oprava jak vlastního motoru tak především čerpadla spolu s vývěvou. </v>
      </c>
      <c r="E107" s="22"/>
      <c r="F107" s="23"/>
      <c r="G107" s="24"/>
      <c r="H107" s="19"/>
      <c r="I107" s="19"/>
      <c r="J107" s="19"/>
      <c r="K107" s="19"/>
      <c r="L107" s="23"/>
      <c r="M107" s="25"/>
      <c r="O107" s="0"/>
    </row>
    <row r="108" s="2" customFormat="true" ht="30.05" hidden="false" customHeight="true" outlineLevel="0" collapsed="false">
      <c r="A108" s="1" t="n">
        <f aca="false">ROW()/3-1</f>
        <v>35</v>
      </c>
      <c r="B108" s="19"/>
      <c r="C108" s="20" t="str">
        <f aca="true">IF(B106="","",CONCATENATE("Zástupce","
",OFFSET(podklad!K$11,'příloha č. 1'!A105,0)))</f>
        <v>Zástupce
</v>
      </c>
      <c r="D108" s="26" t="str">
        <f aca="true">IF(B106="","",CONCATENATE("Dotace bude použita na:",OFFSET(podklad!N$11,'příloha č. 1'!A105,0)))</f>
        <v>Dotace bude použita na:opravu přenosné požární stříkačky PS 12</v>
      </c>
      <c r="E108" s="22"/>
      <c r="F108" s="23"/>
      <c r="G108" s="24"/>
      <c r="H108" s="19"/>
      <c r="I108" s="19"/>
      <c r="J108" s="19"/>
      <c r="K108" s="19"/>
      <c r="L108" s="23"/>
      <c r="M108" s="25"/>
      <c r="O108" s="0"/>
    </row>
    <row r="109" s="2" customFormat="true" ht="75" hidden="false" customHeight="true" outlineLevel="0" collapsed="false">
      <c r="A109" s="1"/>
      <c r="B109" s="19" t="str">
        <f aca="true">IF(OFFSET(podklad!B$11,'příloha č. 1'!A108,0)&gt;0,OFFSET(podklad!B$11,'příloha č. 1'!A108,0),"")</f>
        <v>37</v>
      </c>
      <c r="C109" s="20" t="str">
        <f aca="true">IF(B109="","",CONCATENATE(OFFSET(podklad!C$11,'příloha č. 1'!A108,0),"
",OFFSET(podklad!D$11,'příloha č. 1'!A108,0),"
",OFFSET(podklad!E$11,'příloha č. 1'!A108,0),"
",OFFSET(podklad!F$11,'příloha č. 1'!A108,0)))</f>
        <v>Obec Újezd
Újezd 83
Újezd
78396</v>
      </c>
      <c r="D109" s="21" t="str">
        <f aca="true">IF(B109="","",OFFSET(podklad!L$11,'příloha č. 1'!A108,0))</f>
        <v>Vybavení jednotky sboru dobrovolných hasičů Újezd zřízené obcí Újezd</v>
      </c>
      <c r="E109" s="22" t="n">
        <f aca="true">IF(B109="","",OFFSET(podklad!O$11,'příloha č. 1'!A108,0))</f>
        <v>15000</v>
      </c>
      <c r="F109" s="23" t="n">
        <f aca="true">IF(B109="","",OFFSET(podklad!R$11,'příloha č. 1'!A108,0))</f>
        <v>15000</v>
      </c>
      <c r="G109" s="24" t="str">
        <f aca="true">IF(B109="","",OFFSET(podklad!S$11,'příloha č. 1'!A108,0))</f>
        <v>14.12.2018</v>
      </c>
      <c r="H109" s="19" t="n">
        <f aca="true">IF(B109="","",OFFSET(podklad!T$11,'příloha č. 1'!A108,0))</f>
        <v>55</v>
      </c>
      <c r="I109" s="19" t="n">
        <f aca="true">IF(B109="","",OFFSET(podklad!U$11,'příloha č. 1'!A108,0))</f>
        <v>110</v>
      </c>
      <c r="J109" s="19" t="n">
        <f aca="true">IF(B109="","",OFFSET(podklad!V$11,'příloha č. 1'!A108,0))</f>
        <v>150</v>
      </c>
      <c r="K109" s="19" t="n">
        <f aca="true">IF(B109="","",OFFSET(podklad!W$11,'příloha č. 1'!A108,0))</f>
        <v>315</v>
      </c>
      <c r="L109" s="23" t="n">
        <v>7300</v>
      </c>
      <c r="M109" s="25" t="n">
        <f aca="true">IF(B109="","",OFFSET(podklad!Y$11,'příloha č. 1'!A108,0))</f>
        <v>14000</v>
      </c>
      <c r="O109" s="0"/>
    </row>
    <row r="110" s="2" customFormat="true" ht="75" hidden="false" customHeight="true" outlineLevel="0" collapsed="false">
      <c r="A110" s="1"/>
      <c r="B110" s="19"/>
      <c r="C110" s="20" t="str">
        <f aca="true">IF(B109="","",CONCATENATE("Okres ",OFFSET(podklad!G$11,'příloha č. 1'!A108,0),"
","Právní forma","
",OFFSET(podklad!H$11,'příloha č. 1'!A108,0),"
","IČO ",OFFSET(podklad!I$11,'příloha č. 1'!A108,0),"
 ","B.Ú. ",OFFSET(podklad!J$11,'příloha č. 1'!A108,0)))</f>
        <v>Okres Olomouc
Právní forma
Obec, městská část hl. m. Prahy
IČO 00299618
 B.Ú. 153150448/0300</v>
      </c>
      <c r="D110" s="26" t="str">
        <f aca="true">IF(B109="","",OFFSET(podklad!M$11,'příloha č. 1'!A108,0))</f>
        <v>Dotace bude vynaložena na pořízení sady hadic 4x B, 2x C a čtyři páry armatur z důvodu obnovy.</v>
      </c>
      <c r="E110" s="22"/>
      <c r="F110" s="23"/>
      <c r="G110" s="24"/>
      <c r="H110" s="19"/>
      <c r="I110" s="19"/>
      <c r="J110" s="19"/>
      <c r="K110" s="19"/>
      <c r="L110" s="23"/>
      <c r="M110" s="25"/>
      <c r="O110" s="0"/>
    </row>
    <row r="111" s="2" customFormat="true" ht="30.05" hidden="false" customHeight="true" outlineLevel="0" collapsed="false">
      <c r="A111" s="1" t="n">
        <f aca="false">ROW()/3-1</f>
        <v>36</v>
      </c>
      <c r="B111" s="19"/>
      <c r="C111" s="20" t="str">
        <f aca="true">IF(B109="","",CONCATENATE("Zástupce","
",OFFSET(podklad!K$11,'příloha č. 1'!A108,0)))</f>
        <v>Zástupce
</v>
      </c>
      <c r="D111" s="26" t="str">
        <f aca="true">IF(B109="","",CONCATENATE("Dotace bude použita na:",OFFSET(podklad!N$11,'příloha č. 1'!A108,0)))</f>
        <v>Dotace bude použita na:pořízení souboru hadic a požárních armatur</v>
      </c>
      <c r="E111" s="22"/>
      <c r="F111" s="23"/>
      <c r="G111" s="24"/>
      <c r="H111" s="19"/>
      <c r="I111" s="19"/>
      <c r="J111" s="19"/>
      <c r="K111" s="19"/>
      <c r="L111" s="23"/>
      <c r="M111" s="25"/>
      <c r="O111" s="0"/>
    </row>
    <row r="112" s="2" customFormat="true" ht="75" hidden="false" customHeight="true" outlineLevel="0" collapsed="false">
      <c r="A112" s="1"/>
      <c r="B112" s="19" t="str">
        <f aca="true">IF(OFFSET(podklad!B$11,'příloha č. 1'!A111,0)&gt;0,OFFSET(podklad!B$11,'příloha č. 1'!A111,0),"")</f>
        <v>38</v>
      </c>
      <c r="C112" s="20" t="str">
        <f aca="true">IF(B112="","",CONCATENATE(OFFSET(podklad!C$11,'příloha č. 1'!A111,0),"
",OFFSET(podklad!D$11,'příloha č. 1'!A111,0),"
",OFFSET(podklad!E$11,'příloha č. 1'!A111,0),"
",OFFSET(podklad!F$11,'příloha č. 1'!A111,0)))</f>
        <v>Obec Pavlov
Pavlov 42
Pavlov
78985</v>
      </c>
      <c r="D112" s="21" t="str">
        <f aca="true">IF(B112="","",OFFSET(podklad!L$11,'příloha č. 1'!A111,0))</f>
        <v>Vybavení jednotky sboru dobrovolných hasičů Pavlov zřízené obcí Pavlov</v>
      </c>
      <c r="E112" s="22" t="n">
        <f aca="true">IF(B112="","",OFFSET(podklad!O$11,'příloha č. 1'!A111,0))</f>
        <v>592900</v>
      </c>
      <c r="F112" s="23" t="n">
        <f aca="true">IF(B112="","",OFFSET(podklad!R$11,'příloha č. 1'!A111,0))</f>
        <v>296400</v>
      </c>
      <c r="G112" s="24" t="str">
        <f aca="true">IF(B112="","",OFFSET(podklad!S$11,'příloha č. 1'!A111,0))</f>
        <v>14.12.2018</v>
      </c>
      <c r="H112" s="19" t="n">
        <f aca="true">IF(B112="","",OFFSET(podklad!T$11,'příloha č. 1'!A111,0))</f>
        <v>150</v>
      </c>
      <c r="I112" s="19" t="n">
        <f aca="true">IF(B112="","",OFFSET(podklad!U$11,'příloha č. 1'!A111,0))</f>
        <v>170</v>
      </c>
      <c r="J112" s="19" t="n">
        <f aca="true">IF(B112="","",OFFSET(podklad!V$11,'příloha č. 1'!A111,0))</f>
        <v>80</v>
      </c>
      <c r="K112" s="19" t="n">
        <f aca="true">IF(B112="","",OFFSET(podklad!W$11,'příloha č. 1'!A111,0))</f>
        <v>400</v>
      </c>
      <c r="L112" s="23" t="n">
        <v>143700</v>
      </c>
      <c r="M112" s="25" t="n">
        <f aca="true">IF(B112="","",OFFSET(podklad!Y$11,'příloha č. 1'!A111,0))</f>
        <v>296000</v>
      </c>
      <c r="O112" s="0"/>
    </row>
    <row r="113" s="2" customFormat="true" ht="75" hidden="false" customHeight="true" outlineLevel="0" collapsed="false">
      <c r="A113" s="1"/>
      <c r="B113" s="19"/>
      <c r="C113" s="20" t="str">
        <f aca="true">IF(B112="","",CONCATENATE("Okres ",OFFSET(podklad!G$11,'příloha č. 1'!A111,0),"
","Právní forma","
",OFFSET(podklad!H$11,'příloha č. 1'!A111,0),"
","IČO ",OFFSET(podklad!I$11,'příloha č. 1'!A111,0),"
 ","B.Ú. ",OFFSET(podklad!J$11,'příloha č. 1'!A111,0)))</f>
        <v>Okres Šumperk
Právní forma
Obec, městská část hl. m. Prahy
IČO 00303135
 B.Ú. 9426841/0100</v>
      </c>
      <c r="D113" s="26" t="str">
        <f aca="true">IF(B112="","",OFFSET(podklad!M$11,'příloha č. 1'!A111,0))</f>
        <v>Pořízení starší automobilové cisterny pro JSDH Pavlov Zajištění akceschopnosti JSDH k bezpečné dopravě na zásah Pavlov a místní části Lechovice,Radnice,Veselí, Vacetín, Zavadilka a Svinov.</v>
      </c>
      <c r="E113" s="22"/>
      <c r="F113" s="23"/>
      <c r="G113" s="24"/>
      <c r="H113" s="19"/>
      <c r="I113" s="19"/>
      <c r="J113" s="19"/>
      <c r="K113" s="19"/>
      <c r="L113" s="23"/>
      <c r="M113" s="25"/>
      <c r="O113" s="0"/>
    </row>
    <row r="114" s="2" customFormat="true" ht="38.85" hidden="false" customHeight="true" outlineLevel="0" collapsed="false">
      <c r="A114" s="1" t="n">
        <f aca="false">ROW()/3-1</f>
        <v>37</v>
      </c>
      <c r="B114" s="19"/>
      <c r="C114" s="20" t="str">
        <f aca="true">IF(B112="","",CONCATENATE("Zástupce","
",OFFSET(podklad!K$11,'příloha č. 1'!A111,0)))</f>
        <v>Zástupce
</v>
      </c>
      <c r="D114" s="26" t="str">
        <f aca="true">IF(B112="","",CONCATENATE("Dotace bude použita na:",OFFSET(podklad!N$11,'příloha č. 1'!A111,0)))</f>
        <v>Dotace bude použita na:pořízení starší automobilové cisterny 
investiční dotace</v>
      </c>
      <c r="E114" s="22"/>
      <c r="F114" s="23"/>
      <c r="G114" s="24"/>
      <c r="H114" s="19"/>
      <c r="I114" s="19"/>
      <c r="J114" s="19"/>
      <c r="K114" s="19"/>
      <c r="L114" s="23"/>
      <c r="M114" s="25"/>
      <c r="O114" s="0"/>
    </row>
    <row r="115" s="2" customFormat="true" ht="75" hidden="false" customHeight="true" outlineLevel="0" collapsed="false">
      <c r="A115" s="1"/>
      <c r="B115" s="19" t="str">
        <f aca="true">IF(OFFSET(podklad!B$11,'příloha č. 1'!A114,0)&gt;0,OFFSET(podklad!B$11,'příloha č. 1'!A114,0),"")</f>
        <v>39</v>
      </c>
      <c r="C115" s="20" t="str">
        <f aca="true">IF(B115="","",CONCATENATE(OFFSET(podklad!C$11,'příloha č. 1'!A114,0),"
",OFFSET(podklad!D$11,'příloha č. 1'!A114,0),"
",OFFSET(podklad!E$11,'příloha č. 1'!A114,0),"
",OFFSET(podklad!F$11,'příloha č. 1'!A114,0)))</f>
        <v>Statutární město Přerov
Bratrská 709/34
Přerov
75002</v>
      </c>
      <c r="D115" s="21" t="str">
        <f aca="true">IF(B115="","",OFFSET(podklad!L$11,'příloha č. 1'!A114,0))</f>
        <v>Vybavení jednotky sboru dobrovolných hasičů Přerov I - Město zřízené statutárním městem Přerovem</v>
      </c>
      <c r="E115" s="22" t="n">
        <f aca="true">IF(B115="","",OFFSET(podklad!O$11,'příloha č. 1'!A114,0))</f>
        <v>73131</v>
      </c>
      <c r="F115" s="23" t="n">
        <f aca="true">IF(B115="","",OFFSET(podklad!R$11,'příloha č. 1'!A114,0))</f>
        <v>36500</v>
      </c>
      <c r="G115" s="24" t="str">
        <f aca="true">IF(B115="","",OFFSET(podklad!S$11,'příloha č. 1'!A114,0))</f>
        <v>14.12.2018</v>
      </c>
      <c r="H115" s="19" t="n">
        <f aca="true">IF(B115="","",OFFSET(podklad!T$11,'příloha č. 1'!A114,0))</f>
        <v>180</v>
      </c>
      <c r="I115" s="19" t="n">
        <f aca="true">IF(B115="","",OFFSET(podklad!U$11,'příloha č. 1'!A114,0))</f>
        <v>90</v>
      </c>
      <c r="J115" s="19" t="n">
        <f aca="true">IF(B115="","",OFFSET(podklad!V$11,'příloha č. 1'!A114,0))</f>
        <v>200</v>
      </c>
      <c r="K115" s="19" t="n">
        <f aca="true">IF(B115="","",OFFSET(podklad!W$11,'příloha č. 1'!A114,0))</f>
        <v>470</v>
      </c>
      <c r="L115" s="23" t="n">
        <v>17700</v>
      </c>
      <c r="M115" s="25" t="n">
        <f aca="true">IF(B115="","",OFFSET(podklad!Y$11,'příloha č. 1'!A114,0))</f>
        <v>36000</v>
      </c>
      <c r="O115" s="0"/>
    </row>
    <row r="116" s="2" customFormat="true" ht="75" hidden="false" customHeight="true" outlineLevel="0" collapsed="false">
      <c r="A116" s="1"/>
      <c r="B116" s="19"/>
      <c r="C116" s="20" t="str">
        <f aca="true">IF(B115="","",CONCATENATE("Okres ",OFFSET(podklad!G$11,'příloha č. 1'!A114,0),"
","Právní forma","
",OFFSET(podklad!H$11,'příloha č. 1'!A114,0),"
","IČO ",OFFSET(podklad!I$11,'příloha č. 1'!A114,0),"
 ","B.Ú. ",OFFSET(podklad!J$11,'příloha č. 1'!A114,0)))</f>
        <v>Okres Přerov
Právní forma
Obec, městská část hl. m. Prahy
IČO 00301825
 B.Ú. 94-926831/0710</v>
      </c>
      <c r="D116" s="26" t="str">
        <f aca="true">IF(B115="","",OFFSET(podklad!M$11,'příloha č. 1'!A114,0))</f>
        <v>Pro zajištění akceschopnosti JSDH Přerov I – Město a udržení předepsané standardizace jednotky je plánován nákup dalšího počtu nových zásahových a technických kompletů, a to z důvodu nahrazení části již dosluhujících.</v>
      </c>
      <c r="E116" s="22"/>
      <c r="F116" s="23"/>
      <c r="G116" s="24"/>
      <c r="H116" s="19"/>
      <c r="I116" s="19"/>
      <c r="J116" s="19"/>
      <c r="K116" s="19"/>
      <c r="L116" s="23"/>
      <c r="M116" s="25"/>
      <c r="O116" s="0"/>
    </row>
    <row r="117" s="2" customFormat="true" ht="30.05" hidden="false" customHeight="true" outlineLevel="0" collapsed="false">
      <c r="A117" s="1" t="n">
        <f aca="false">ROW()/3-1</f>
        <v>38</v>
      </c>
      <c r="B117" s="19"/>
      <c r="C117" s="20" t="str">
        <f aca="true">IF(B115="","",CONCATENATE("Zástupce","
",OFFSET(podklad!K$11,'příloha č. 1'!A114,0)))</f>
        <v>Zástupce
</v>
      </c>
      <c r="D117" s="26" t="str">
        <f aca="true">IF(B115="","",CONCATENATE("Dotace bude použita na:",OFFSET(podklad!N$11,'příloha č. 1'!A114,0)))</f>
        <v>Dotace bude použita na:pořízení nových osobních ochranných prostředků</v>
      </c>
      <c r="E117" s="22"/>
      <c r="F117" s="23"/>
      <c r="G117" s="24"/>
      <c r="H117" s="19"/>
      <c r="I117" s="19"/>
      <c r="J117" s="19"/>
      <c r="K117" s="19"/>
      <c r="L117" s="23"/>
      <c r="M117" s="25"/>
      <c r="O117" s="0"/>
    </row>
    <row r="118" s="2" customFormat="true" ht="66.4" hidden="false" customHeight="true" outlineLevel="0" collapsed="false">
      <c r="A118" s="1"/>
      <c r="B118" s="19" t="str">
        <f aca="true">IF(OFFSET(podklad!B$11,'příloha č. 1'!A117,0)&gt;0,OFFSET(podklad!B$11,'příloha č. 1'!A117,0),"")</f>
        <v>40</v>
      </c>
      <c r="C118" s="20" t="str">
        <f aca="true">IF(B118="","",CONCATENATE(OFFSET(podklad!C$11,'příloha č. 1'!A117,0),"
",OFFSET(podklad!D$11,'příloha č. 1'!A117,0),"
",OFFSET(podklad!E$11,'příloha č. 1'!A117,0),"
",OFFSET(podklad!F$11,'příloha č. 1'!A117,0)))</f>
        <v>Statutární město Přerov
Bratrská 709/34
Přerov
75002</v>
      </c>
      <c r="D118" s="21" t="str">
        <f aca="true">IF(B118="","",OFFSET(podklad!L$11,'příloha č. 1'!A117,0))</f>
        <v>Vybavení jednotky sboru dobrovolných hasičů Přerov XI – Vinary  zřízené Statutárním městem Přerovem</v>
      </c>
      <c r="E118" s="22" t="n">
        <f aca="true">IF(B118="","",OFFSET(podklad!O$11,'příloha č. 1'!A117,0))</f>
        <v>40000</v>
      </c>
      <c r="F118" s="23" t="n">
        <f aca="true">IF(B118="","",OFFSET(podklad!R$11,'příloha č. 1'!A117,0))</f>
        <v>34900</v>
      </c>
      <c r="G118" s="24" t="str">
        <f aca="true">IF(B118="","",OFFSET(podklad!S$11,'příloha č. 1'!A117,0))</f>
        <v>14.12.2018</v>
      </c>
      <c r="H118" s="19" t="n">
        <f aca="true">IF(B118="","",OFFSET(podklad!T$11,'příloha č. 1'!A117,0))</f>
        <v>100</v>
      </c>
      <c r="I118" s="19" t="n">
        <f aca="true">IF(B118="","",OFFSET(podklad!U$11,'příloha č. 1'!A117,0))</f>
        <v>90</v>
      </c>
      <c r="J118" s="19" t="n">
        <f aca="true">IF(B118="","",OFFSET(podklad!V$11,'příloha č. 1'!A117,0))</f>
        <v>150</v>
      </c>
      <c r="K118" s="19" t="n">
        <f aca="true">IF(B118="","",OFFSET(podklad!W$11,'příloha č. 1'!A117,0))</f>
        <v>340</v>
      </c>
      <c r="L118" s="23" t="n">
        <v>16900</v>
      </c>
      <c r="M118" s="25" t="n">
        <f aca="true">IF(B118="","",OFFSET(podklad!Y$11,'příloha č. 1'!A117,0))</f>
        <v>34000</v>
      </c>
      <c r="O118" s="0"/>
    </row>
    <row r="119" s="2" customFormat="true" ht="75" hidden="false" customHeight="true" outlineLevel="0" collapsed="false">
      <c r="A119" s="1"/>
      <c r="B119" s="19"/>
      <c r="C119" s="20" t="str">
        <f aca="true">IF(B118="","",CONCATENATE("Okres ",OFFSET(podklad!G$11,'příloha č. 1'!A117,0),"
","Právní forma","
",OFFSET(podklad!H$11,'příloha č. 1'!A117,0),"
","IČO ",OFFSET(podklad!I$11,'příloha č. 1'!A117,0),"
 ","B.Ú. ",OFFSET(podklad!J$11,'příloha č. 1'!A117,0)))</f>
        <v>Okres Přerov
Právní forma
Obec, městská část hl. m. Prahy
IČO 00301825
 B.Ú. 94-926831/0710</v>
      </c>
      <c r="D119" s="26" t="str">
        <f aca="true">IF(B118="","",OFFSET(podklad!M$11,'příloha č. 1'!A117,0))</f>
        <v>Pro zajištění akceschopnosti JSDH Přerov XI – Vinary a dodržení předepsané standardizace jednotky je plánován nákup nových zásahových kompletů, kterými není ještě vybavena kompletně celá jednotka.</v>
      </c>
      <c r="E119" s="22"/>
      <c r="F119" s="23"/>
      <c r="G119" s="24"/>
      <c r="H119" s="19"/>
      <c r="I119" s="19"/>
      <c r="J119" s="19"/>
      <c r="K119" s="19"/>
      <c r="L119" s="23"/>
      <c r="M119" s="25"/>
      <c r="O119" s="0"/>
    </row>
    <row r="120" s="2" customFormat="true" ht="30.05" hidden="false" customHeight="true" outlineLevel="0" collapsed="false">
      <c r="A120" s="1" t="n">
        <f aca="false">ROW()/3-1</f>
        <v>39</v>
      </c>
      <c r="B120" s="19"/>
      <c r="C120" s="20" t="str">
        <f aca="true">IF(B118="","",CONCATENATE("Zástupce","
",OFFSET(podklad!K$11,'příloha č. 1'!A117,0)))</f>
        <v>Zástupce
</v>
      </c>
      <c r="D120" s="26" t="str">
        <f aca="true">IF(B118="","",CONCATENATE("Dotace bude použita na:",OFFSET(podklad!N$11,'příloha č. 1'!A117,0)))</f>
        <v>Dotace bude použita na:pořízení nových osobních ochranných prostředků</v>
      </c>
      <c r="E120" s="22"/>
      <c r="F120" s="23"/>
      <c r="G120" s="24"/>
      <c r="H120" s="19"/>
      <c r="I120" s="19"/>
      <c r="J120" s="19"/>
      <c r="K120" s="19"/>
      <c r="L120" s="23"/>
      <c r="M120" s="25"/>
      <c r="O120" s="0"/>
    </row>
    <row r="121" s="2" customFormat="true" ht="75" hidden="false" customHeight="true" outlineLevel="0" collapsed="false">
      <c r="A121" s="1"/>
      <c r="B121" s="19" t="str">
        <f aca="true">IF(OFFSET(podklad!B$11,'příloha č. 1'!A120,0)&gt;0,OFFSET(podklad!B$11,'příloha č. 1'!A120,0),"")</f>
        <v>41</v>
      </c>
      <c r="C121" s="20" t="str">
        <f aca="true">IF(B121="","",CONCATENATE(OFFSET(podklad!C$11,'příloha č. 1'!A120,0),"
",OFFSET(podklad!D$11,'příloha č. 1'!A120,0),"
",OFFSET(podklad!E$11,'příloha č. 1'!A120,0),"
",OFFSET(podklad!F$11,'příloha č. 1'!A120,0)))</f>
        <v>Statutární město Přerov
Bratrská 709/34
Přerov
75002</v>
      </c>
      <c r="D121" s="21" t="str">
        <f aca="true">IF(B121="","",OFFSET(podklad!L$11,'příloha č. 1'!A120,0))</f>
        <v>Vybavení jednotky sboru dobrovolných hasičů Přerov VII – Henčlov zřízené statutárním městem Přerovem</v>
      </c>
      <c r="E121" s="22" t="n">
        <f aca="true">IF(B121="","",OFFSET(podklad!O$11,'příloha č. 1'!A120,0))</f>
        <v>37080</v>
      </c>
      <c r="F121" s="23" t="n">
        <f aca="true">IF(B121="","",OFFSET(podklad!R$11,'příloha č. 1'!A120,0))</f>
        <v>32000</v>
      </c>
      <c r="G121" s="24" t="str">
        <f aca="true">IF(B121="","",OFFSET(podklad!S$11,'příloha č. 1'!A120,0))</f>
        <v>14.12.2018</v>
      </c>
      <c r="H121" s="19" t="n">
        <f aca="true">IF(B121="","",OFFSET(podklad!T$11,'příloha č. 1'!A120,0))</f>
        <v>100</v>
      </c>
      <c r="I121" s="19" t="n">
        <f aca="true">IF(B121="","",OFFSET(podklad!U$11,'příloha č. 1'!A120,0))</f>
        <v>75</v>
      </c>
      <c r="J121" s="19" t="n">
        <f aca="true">IF(B121="","",OFFSET(podklad!V$11,'příloha č. 1'!A120,0))</f>
        <v>150</v>
      </c>
      <c r="K121" s="19" t="n">
        <f aca="true">IF(B121="","",OFFSET(podklad!W$11,'příloha č. 1'!A120,0))</f>
        <v>325</v>
      </c>
      <c r="L121" s="23" t="n">
        <v>15500</v>
      </c>
      <c r="M121" s="25" t="n">
        <f aca="true">IF(B121="","",OFFSET(podklad!Y$11,'příloha č. 1'!A120,0))</f>
        <v>32000</v>
      </c>
      <c r="O121" s="0"/>
    </row>
    <row r="122" s="2" customFormat="true" ht="75" hidden="false" customHeight="true" outlineLevel="0" collapsed="false">
      <c r="A122" s="1"/>
      <c r="B122" s="19"/>
      <c r="C122" s="20" t="str">
        <f aca="true">IF(B121="","",CONCATENATE("Okres ",OFFSET(podklad!G$11,'příloha č. 1'!A120,0),"
","Právní forma","
",OFFSET(podklad!H$11,'příloha č. 1'!A120,0),"
","IČO ",OFFSET(podklad!I$11,'příloha č. 1'!A120,0),"
 ","B.Ú. ",OFFSET(podklad!J$11,'příloha č. 1'!A120,0)))</f>
        <v>Okres Přerov
Právní forma
Obec, městská část hl. m. Prahy
IČO 00301825
 B.Ú. 94-926831/0710</v>
      </c>
      <c r="D122" s="26" t="str">
        <f aca="true">IF(B121="","",OFFSET(podklad!M$11,'příloha č. 1'!A120,0))</f>
        <v>Vzhledem k velké četnosti vyskytujících se mimořádných událostí spojených s odklízením následků vichřic v druhé polovině roku 2017 a s ohledem na zvýšení akceschopnosti JSDH Přerov VII – Henčlov, je plánován nákup profesionálních motorových řetězových pil.</v>
      </c>
      <c r="E122" s="22"/>
      <c r="F122" s="23"/>
      <c r="G122" s="24"/>
      <c r="H122" s="19"/>
      <c r="I122" s="19"/>
      <c r="J122" s="19"/>
      <c r="K122" s="19"/>
      <c r="L122" s="23"/>
      <c r="M122" s="25"/>
      <c r="O122" s="0"/>
    </row>
    <row r="123" s="2" customFormat="true" ht="30.05" hidden="false" customHeight="true" outlineLevel="0" collapsed="false">
      <c r="A123" s="1" t="n">
        <f aca="false">ROW()/3-1</f>
        <v>40</v>
      </c>
      <c r="B123" s="19"/>
      <c r="C123" s="20" t="str">
        <f aca="true">IF(B121="","",CONCATENATE("Zástupce","
",OFFSET(podklad!K$11,'příloha č. 1'!A120,0)))</f>
        <v>Zástupce
</v>
      </c>
      <c r="D123" s="26" t="str">
        <f aca="true">IF(B121="","",CONCATENATE("Dotace bude použita na:",OFFSET(podklad!N$11,'příloha č. 1'!A120,0)))</f>
        <v>Dotace bude použita na:pořízení motorové pily s příslušenstvím</v>
      </c>
      <c r="E123" s="22"/>
      <c r="F123" s="23"/>
      <c r="G123" s="24"/>
      <c r="H123" s="19"/>
      <c r="I123" s="19"/>
      <c r="J123" s="19"/>
      <c r="K123" s="19"/>
      <c r="L123" s="23"/>
      <c r="M123" s="25"/>
      <c r="O123" s="0"/>
    </row>
    <row r="124" s="2" customFormat="true" ht="75" hidden="false" customHeight="true" outlineLevel="0" collapsed="false">
      <c r="A124" s="1"/>
      <c r="B124" s="19" t="str">
        <f aca="true">IF(OFFSET(podklad!B$11,'příloha č. 1'!A123,0)&gt;0,OFFSET(podklad!B$11,'příloha č. 1'!A123,0),"")</f>
        <v>42</v>
      </c>
      <c r="C124" s="20" t="str">
        <f aca="true">IF(B124="","",CONCATENATE(OFFSET(podklad!C$11,'příloha č. 1'!A123,0),"
",OFFSET(podklad!D$11,'příloha č. 1'!A123,0),"
",OFFSET(podklad!E$11,'příloha č. 1'!A123,0),"
",OFFSET(podklad!F$11,'příloha č. 1'!A123,0)))</f>
        <v>Statutární město Přerov
Bratrská 709/34
Přerov
75002</v>
      </c>
      <c r="D124" s="21" t="str">
        <f aca="true">IF(B124="","",OFFSET(podklad!L$11,'příloha č. 1'!A123,0))</f>
        <v>Vybavení jednotky sboru dobrovolných hasičů Přerov VI – Újezdec  zřízené statutárním městem Přerovem</v>
      </c>
      <c r="E124" s="22" t="n">
        <f aca="true">IF(B124="","",OFFSET(podklad!O$11,'příloha č. 1'!A123,0))</f>
        <v>34135</v>
      </c>
      <c r="F124" s="23" t="n">
        <f aca="true">IF(B124="","",OFFSET(podklad!R$11,'příloha č. 1'!A123,0))</f>
        <v>29000</v>
      </c>
      <c r="G124" s="24" t="str">
        <f aca="true">IF(B124="","",OFFSET(podklad!S$11,'příloha č. 1'!A123,0))</f>
        <v>14.12.2018</v>
      </c>
      <c r="H124" s="19" t="n">
        <f aca="true">IF(B124="","",OFFSET(podklad!T$11,'příloha č. 1'!A123,0))</f>
        <v>100</v>
      </c>
      <c r="I124" s="19" t="n">
        <f aca="true">IF(B124="","",OFFSET(podklad!U$11,'příloha č. 1'!A123,0))</f>
        <v>90</v>
      </c>
      <c r="J124" s="19" t="n">
        <f aca="true">IF(B124="","",OFFSET(podklad!V$11,'příloha č. 1'!A123,0))</f>
        <v>150</v>
      </c>
      <c r="K124" s="19" t="n">
        <f aca="true">IF(B124="","",OFFSET(podklad!W$11,'příloha č. 1'!A123,0))</f>
        <v>340</v>
      </c>
      <c r="L124" s="23" t="n">
        <v>14100</v>
      </c>
      <c r="M124" s="25" t="n">
        <f aca="true">IF(B124="","",OFFSET(podklad!Y$11,'příloha č. 1'!A123,0))</f>
        <v>29000</v>
      </c>
      <c r="O124" s="0"/>
    </row>
    <row r="125" s="2" customFormat="true" ht="75" hidden="false" customHeight="true" outlineLevel="0" collapsed="false">
      <c r="A125" s="1"/>
      <c r="B125" s="19"/>
      <c r="C125" s="20" t="str">
        <f aca="true">IF(B124="","",CONCATENATE("Okres ",OFFSET(podklad!G$11,'příloha č. 1'!A123,0),"
","Právní forma","
",OFFSET(podklad!H$11,'příloha č. 1'!A123,0),"
","IČO ",OFFSET(podklad!I$11,'příloha č. 1'!A123,0),"
 ","B.Ú. ",OFFSET(podklad!J$11,'příloha č. 1'!A123,0)))</f>
        <v>Okres Přerov
Právní forma
Obec, městská část hl. m. Prahy
IČO 00301825
 B.Ú. 94-926831/0710</v>
      </c>
      <c r="D125" s="26" t="str">
        <f aca="true">IF(B124="","",OFFSET(podklad!M$11,'příloha č. 1'!A123,0))</f>
        <v>Pro zajištění akceschopnosti JSDH Přerov VI – Újezdec a dodržení předepsané standardizace jednotky je plánován nákup nových zásahových obleků, obuvi a výstrojních doplňků, kterými není ještě vybavena kompletně celá jednotka.</v>
      </c>
      <c r="E125" s="22"/>
      <c r="F125" s="23"/>
      <c r="G125" s="24"/>
      <c r="H125" s="19"/>
      <c r="I125" s="19"/>
      <c r="J125" s="19"/>
      <c r="K125" s="19"/>
      <c r="L125" s="23"/>
      <c r="M125" s="25"/>
      <c r="O125" s="0"/>
    </row>
    <row r="126" s="2" customFormat="true" ht="30.05" hidden="false" customHeight="true" outlineLevel="0" collapsed="false">
      <c r="A126" s="1" t="n">
        <f aca="false">ROW()/3-1</f>
        <v>41</v>
      </c>
      <c r="B126" s="19"/>
      <c r="C126" s="20" t="str">
        <f aca="true">IF(B124="","",CONCATENATE("Zástupce","
",OFFSET(podklad!K$11,'příloha č. 1'!A123,0)))</f>
        <v>Zástupce
</v>
      </c>
      <c r="D126" s="26" t="str">
        <f aca="true">IF(B124="","",CONCATENATE("Dotace bude použita na:",OFFSET(podklad!N$11,'příloha č. 1'!A123,0)))</f>
        <v>Dotace bude použita na:pořízení osobních ochranných prostředků</v>
      </c>
      <c r="E126" s="22"/>
      <c r="F126" s="23"/>
      <c r="G126" s="24"/>
      <c r="H126" s="19"/>
      <c r="I126" s="19"/>
      <c r="J126" s="19"/>
      <c r="K126" s="19"/>
      <c r="L126" s="23"/>
      <c r="M126" s="25"/>
      <c r="O126" s="0"/>
    </row>
    <row r="127" s="2" customFormat="true" ht="75" hidden="false" customHeight="true" outlineLevel="0" collapsed="false">
      <c r="A127" s="1"/>
      <c r="B127" s="19" t="str">
        <f aca="true">IF(OFFSET(podklad!B$11,'příloha č. 1'!A126,0)&gt;0,OFFSET(podklad!B$11,'příloha č. 1'!A126,0),"")</f>
        <v>43</v>
      </c>
      <c r="C127" s="20" t="str">
        <f aca="true">IF(B127="","",CONCATENATE(OFFSET(podklad!C$11,'příloha č. 1'!A126,0),"
",OFFSET(podklad!D$11,'příloha č. 1'!A126,0),"
",OFFSET(podklad!E$11,'příloha č. 1'!A126,0),"
",OFFSET(podklad!F$11,'příloha č. 1'!A126,0)))</f>
        <v>Obec Palonín
Palonín 17
Palonín
78983</v>
      </c>
      <c r="D127" s="21" t="str">
        <f aca="true">IF(B127="","",OFFSET(podklad!L$11,'příloha č. 1'!A126,0))</f>
        <v>Vybavení jednotky sboru dobrovolných hasičů Palonín zřízené obcí Palonín</v>
      </c>
      <c r="E127" s="22" t="n">
        <f aca="true">IF(B127="","",OFFSET(podklad!O$11,'příloha č. 1'!A126,0))</f>
        <v>53500</v>
      </c>
      <c r="F127" s="23" t="n">
        <f aca="true">IF(B127="","",OFFSET(podklad!R$11,'příloha č. 1'!A126,0))</f>
        <v>26000</v>
      </c>
      <c r="G127" s="24" t="str">
        <f aca="true">IF(B127="","",OFFSET(podklad!S$11,'příloha č. 1'!A126,0))</f>
        <v>14.12.2018</v>
      </c>
      <c r="H127" s="19" t="n">
        <f aca="true">IF(B127="","",OFFSET(podklad!T$11,'příloha č. 1'!A126,0))</f>
        <v>100</v>
      </c>
      <c r="I127" s="19" t="n">
        <f aca="true">IF(B127="","",OFFSET(podklad!U$11,'příloha č. 1'!A126,0))</f>
        <v>150</v>
      </c>
      <c r="J127" s="19" t="n">
        <f aca="true">IF(B127="","",OFFSET(podklad!V$11,'příloha č. 1'!A126,0))</f>
        <v>150</v>
      </c>
      <c r="K127" s="19" t="n">
        <f aca="true">IF(B127="","",OFFSET(podklad!W$11,'příloha č. 1'!A126,0))</f>
        <v>400</v>
      </c>
      <c r="L127" s="23" t="n">
        <v>12600</v>
      </c>
      <c r="M127" s="25" t="n">
        <f aca="true">IF(B127="","",OFFSET(podklad!Y$11,'příloha č. 1'!A126,0))</f>
        <v>26000</v>
      </c>
      <c r="O127" s="0"/>
    </row>
    <row r="128" s="2" customFormat="true" ht="75" hidden="false" customHeight="true" outlineLevel="0" collapsed="false">
      <c r="A128" s="1"/>
      <c r="B128" s="19"/>
      <c r="C128" s="20" t="str">
        <f aca="true">IF(B127="","",CONCATENATE("Okres ",OFFSET(podklad!G$11,'příloha č. 1'!A126,0),"
","Právní forma","
",OFFSET(podklad!H$11,'příloha č. 1'!A126,0),"
","IČO ",OFFSET(podklad!I$11,'příloha č. 1'!A126,0),"
 ","B.Ú. ",OFFSET(podklad!J$11,'příloha č. 1'!A126,0)))</f>
        <v>Okres Šumperk
Právní forma
Obec, městská část hl. m. Prahy
IČO 00303127
 B.Ú. 1905689329/0800</v>
      </c>
      <c r="D128" s="26" t="str">
        <f aca="true">IF(B127="","",OFFSET(podklad!M$11,'příloha č. 1'!A126,0))</f>
        <v>Nová výstroj pro členy v zásahové skupině SDH Palonín. Pomoc při kalamitách - odstraňování spadlých stromů, odklízení bahna z komunikací z polí při silných deštích.</v>
      </c>
      <c r="E128" s="22"/>
      <c r="F128" s="23"/>
      <c r="G128" s="24"/>
      <c r="H128" s="19"/>
      <c r="I128" s="19"/>
      <c r="J128" s="19"/>
      <c r="K128" s="19"/>
      <c r="L128" s="23"/>
      <c r="M128" s="25"/>
      <c r="O128" s="0"/>
    </row>
    <row r="129" s="2" customFormat="true" ht="36.65" hidden="false" customHeight="true" outlineLevel="0" collapsed="false">
      <c r="A129" s="1" t="n">
        <f aca="false">ROW()/3-1</f>
        <v>42</v>
      </c>
      <c r="B129" s="19"/>
      <c r="C129" s="20" t="str">
        <f aca="true">IF(B127="","",CONCATENATE("Zástupce","
",OFFSET(podklad!K$11,'příloha č. 1'!A126,0)))</f>
        <v>Zástupce
</v>
      </c>
      <c r="D129" s="26" t="str">
        <f aca="true">IF(B127="","",CONCATENATE("Dotace bude použita na:",OFFSET(podklad!N$11,'příloha č. 1'!A126,0)))</f>
        <v>Dotace bude použita na:pořízení věcných prostředků - zásahové přílby, zásahové ochranné obleky, hasičské boty a zásahové rukavice</v>
      </c>
      <c r="E129" s="22"/>
      <c r="F129" s="23"/>
      <c r="G129" s="24"/>
      <c r="H129" s="19"/>
      <c r="I129" s="19"/>
      <c r="J129" s="19"/>
      <c r="K129" s="19"/>
      <c r="L129" s="23"/>
      <c r="M129" s="25"/>
      <c r="O129" s="0"/>
    </row>
    <row r="130" s="2" customFormat="true" ht="75" hidden="false" customHeight="true" outlineLevel="0" collapsed="false">
      <c r="A130" s="1"/>
      <c r="B130" s="19" t="str">
        <f aca="true">IF(OFFSET(podklad!B$11,'příloha č. 1'!A129,0)&gt;0,OFFSET(podklad!B$11,'příloha č. 1'!A129,0),"")</f>
        <v>44</v>
      </c>
      <c r="C130" s="20" t="str">
        <f aca="true">IF(B130="","",CONCATENATE(OFFSET(podklad!C$11,'příloha č. 1'!A129,0),"
",OFFSET(podklad!D$11,'příloha č. 1'!A129,0),"
",OFFSET(podklad!E$11,'příloha č. 1'!A129,0),"
",OFFSET(podklad!F$11,'příloha č. 1'!A129,0)))</f>
        <v>Obec Biskupice
Biskupice 61
Biskupice
79812</v>
      </c>
      <c r="D130" s="21" t="str">
        <f aca="true">IF(B130="","",OFFSET(podklad!L$11,'příloha č. 1'!A129,0))</f>
        <v>Vybavení jednotky sboru dobrovolných hasičů Biskupice zřízené obcí Biskupice</v>
      </c>
      <c r="E130" s="22" t="n">
        <f aca="true">IF(B130="","",OFFSET(podklad!O$11,'příloha č. 1'!A129,0))</f>
        <v>34700</v>
      </c>
      <c r="F130" s="23" t="n">
        <f aca="true">IF(B130="","",OFFSET(podklad!R$11,'příloha č. 1'!A129,0))</f>
        <v>34700</v>
      </c>
      <c r="G130" s="24" t="str">
        <f aca="true">IF(B130="","",OFFSET(podklad!S$11,'příloha č. 1'!A129,0))</f>
        <v>14.12.2018</v>
      </c>
      <c r="H130" s="19" t="n">
        <f aca="true">IF(B130="","",OFFSET(podklad!T$11,'příloha č. 1'!A129,0))</f>
        <v>55</v>
      </c>
      <c r="I130" s="19" t="n">
        <f aca="true">IF(B130="","",OFFSET(podklad!U$11,'příloha č. 1'!A129,0))</f>
        <v>135</v>
      </c>
      <c r="J130" s="19" t="n">
        <f aca="true">IF(B130="","",OFFSET(podklad!V$11,'příloha č. 1'!A129,0))</f>
        <v>150</v>
      </c>
      <c r="K130" s="19" t="n">
        <f aca="true">IF(B130="","",OFFSET(podklad!W$11,'příloha č. 1'!A129,0))</f>
        <v>340</v>
      </c>
      <c r="L130" s="23" t="n">
        <v>16800</v>
      </c>
      <c r="M130" s="25" t="n">
        <f aca="true">IF(B130="","",OFFSET(podklad!Y$11,'příloha č. 1'!A129,0))</f>
        <v>33000</v>
      </c>
      <c r="O130" s="0"/>
    </row>
    <row r="131" s="2" customFormat="true" ht="75" hidden="false" customHeight="true" outlineLevel="0" collapsed="false">
      <c r="A131" s="1"/>
      <c r="B131" s="19"/>
      <c r="C131" s="20" t="str">
        <f aca="true">IF(B130="","",CONCATENATE("Okres ",OFFSET(podklad!G$11,'příloha č. 1'!A129,0),"
","Právní forma","
",OFFSET(podklad!H$11,'příloha č. 1'!A129,0),"
","IČO ",OFFSET(podklad!I$11,'příloha č. 1'!A129,0),"
 ","B.Ú. ",OFFSET(podklad!J$11,'příloha č. 1'!A129,0)))</f>
        <v>Okres Prostějov
Právní forma
Obec, městská část hl. m. Prahy
IČO 00288021
 B.Ú. 94-7013701/0710</v>
      </c>
      <c r="D131" s="26" t="str">
        <f aca="true">IF(B130="","",OFFSET(podklad!M$11,'příloha č. 1'!A129,0))</f>
        <v>Doplnění vybavení členů jednotky, zajištění a zvýšení akceschopnosti jednotky</v>
      </c>
      <c r="E131" s="22"/>
      <c r="F131" s="23"/>
      <c r="G131" s="24"/>
      <c r="H131" s="19"/>
      <c r="I131" s="19"/>
      <c r="J131" s="19"/>
      <c r="K131" s="19"/>
      <c r="L131" s="23"/>
      <c r="M131" s="25"/>
      <c r="O131" s="0"/>
    </row>
    <row r="132" s="2" customFormat="true" ht="46.35" hidden="false" customHeight="true" outlineLevel="0" collapsed="false">
      <c r="A132" s="1" t="n">
        <f aca="false">ROW()/3-1</f>
        <v>43</v>
      </c>
      <c r="B132" s="19"/>
      <c r="C132" s="20" t="str">
        <f aca="true">IF(B130="","",CONCATENATE("Zástupce","
",OFFSET(podklad!K$11,'příloha č. 1'!A129,0)))</f>
        <v>Zástupce
</v>
      </c>
      <c r="D132" s="26" t="str">
        <f aca="true">IF(B130="","",CONCATENATE("Dotace bude použita na:",OFFSET(podklad!N$11,'příloha č. 1'!A129,0)))</f>
        <v>Dotace bude použita na:pořízení  fixačního límce spencer dospělý, fixačního limce spencer dětský,  LED svítilny - survivor -li-lon-profi-ha - 2 ks a pevné páteřní desky</v>
      </c>
      <c r="E132" s="22"/>
      <c r="F132" s="23"/>
      <c r="G132" s="24"/>
      <c r="H132" s="19"/>
      <c r="I132" s="19"/>
      <c r="J132" s="19"/>
      <c r="K132" s="19"/>
      <c r="L132" s="23"/>
      <c r="M132" s="25"/>
      <c r="O132" s="0"/>
    </row>
    <row r="133" s="2" customFormat="true" ht="62.65" hidden="false" customHeight="true" outlineLevel="0" collapsed="false">
      <c r="A133" s="1"/>
      <c r="B133" s="19" t="str">
        <f aca="true">IF(OFFSET(podklad!B$11,'příloha č. 1'!A132,0)&gt;0,OFFSET(podklad!B$11,'příloha č. 1'!A132,0),"")</f>
        <v>45</v>
      </c>
      <c r="C133" s="20" t="str">
        <f aca="true">IF(B133="","",CONCATENATE(OFFSET(podklad!C$11,'příloha č. 1'!A132,0),"
",OFFSET(podklad!D$11,'příloha č. 1'!A132,0),"
",OFFSET(podklad!E$11,'příloha č. 1'!A132,0),"
",OFFSET(podklad!F$11,'příloha č. 1'!A132,0)))</f>
        <v>Obec Bohuslavice
Bohuslavice 2
Bohuslavice
78972</v>
      </c>
      <c r="D133" s="21" t="str">
        <f aca="true">IF(B133="","",OFFSET(podklad!L$11,'příloha č. 1'!A132,0))</f>
        <v>Vybavení jednotky sboru dobrovolných hasičů Bohuslavice zřízené obcí Bohuslavice</v>
      </c>
      <c r="E133" s="22" t="n">
        <f aca="true">IF(B133="","",OFFSET(podklad!O$11,'příloha č. 1'!A132,0))</f>
        <v>13500</v>
      </c>
      <c r="F133" s="23" t="n">
        <f aca="true">IF(B133="","",OFFSET(podklad!R$11,'příloha č. 1'!A132,0))</f>
        <v>6500</v>
      </c>
      <c r="G133" s="24" t="str">
        <f aca="true">IF(B133="","",OFFSET(podklad!S$11,'příloha č. 1'!A132,0))</f>
        <v>14.12.2018</v>
      </c>
      <c r="H133" s="19" t="n">
        <f aca="true">IF(B133="","",OFFSET(podklad!T$11,'příloha č. 1'!A132,0))</f>
        <v>100</v>
      </c>
      <c r="I133" s="19" t="n">
        <f aca="true">IF(B133="","",OFFSET(podklad!U$11,'příloha č. 1'!A132,0))</f>
        <v>150</v>
      </c>
      <c r="J133" s="19" t="n">
        <f aca="true">IF(B133="","",OFFSET(podklad!V$11,'příloha č. 1'!A132,0))</f>
        <v>150</v>
      </c>
      <c r="K133" s="19" t="n">
        <f aca="true">IF(B133="","",OFFSET(podklad!W$11,'příloha č. 1'!A132,0))</f>
        <v>400</v>
      </c>
      <c r="L133" s="23" t="n">
        <v>5000</v>
      </c>
      <c r="M133" s="25" t="n">
        <f aca="true">IF(B133="","",OFFSET(podklad!Y$11,'příloha č. 1'!A132,0))</f>
        <v>6000</v>
      </c>
      <c r="O133" s="0"/>
    </row>
    <row r="134" s="2" customFormat="true" ht="75" hidden="false" customHeight="true" outlineLevel="0" collapsed="false">
      <c r="A134" s="1"/>
      <c r="B134" s="19"/>
      <c r="C134" s="20" t="str">
        <f aca="true">IF(B133="","",CONCATENATE("Okres ",OFFSET(podklad!G$11,'příloha č. 1'!A132,0),"
","Právní forma","
",OFFSET(podklad!H$11,'příloha č. 1'!A132,0),"
","IČO ",OFFSET(podklad!I$11,'příloha č. 1'!A132,0),"
 ","B.Ú. ",OFFSET(podklad!J$11,'příloha č. 1'!A132,0)))</f>
        <v>Okres Šumperk
Právní forma
Obec, městská část hl. m. Prahy
IČO 00302384
 B.Ú. 94-6110841/0710</v>
      </c>
      <c r="D134" s="26" t="str">
        <f aca="true">IF(B133="","",OFFSET(podklad!M$11,'příloha č. 1'!A132,0))</f>
        <v>Z dotací nakoupíme 3 ks zásahových přileb tak, abychom naplnili základní koncepci pro vybavení JPO V, kterou stanovuje HZS Olomouckého kraje</v>
      </c>
      <c r="E134" s="22"/>
      <c r="F134" s="23"/>
      <c r="G134" s="24"/>
      <c r="H134" s="19"/>
      <c r="I134" s="19"/>
      <c r="J134" s="19"/>
      <c r="K134" s="19"/>
      <c r="L134" s="23"/>
      <c r="M134" s="25"/>
      <c r="O134" s="0"/>
    </row>
    <row r="135" s="2" customFormat="true" ht="30.05" hidden="false" customHeight="true" outlineLevel="0" collapsed="false">
      <c r="A135" s="1" t="n">
        <f aca="false">ROW()/3-1</f>
        <v>44</v>
      </c>
      <c r="B135" s="19"/>
      <c r="C135" s="20" t="str">
        <f aca="true">IF(B133="","",CONCATENATE("Zástupce","
",OFFSET(podklad!K$11,'příloha č. 1'!A132,0)))</f>
        <v>Zástupce
</v>
      </c>
      <c r="D135" s="26" t="str">
        <f aca="true">IF(B133="","",CONCATENATE("Dotace bude použita na:",OFFSET(podklad!N$11,'příloha č. 1'!A132,0)))</f>
        <v>Dotace bude použita na:pořízení 3ks zásahových přileb</v>
      </c>
      <c r="E135" s="22"/>
      <c r="F135" s="23"/>
      <c r="G135" s="24"/>
      <c r="H135" s="19"/>
      <c r="I135" s="19"/>
      <c r="J135" s="19"/>
      <c r="K135" s="19"/>
      <c r="L135" s="23"/>
      <c r="M135" s="25"/>
      <c r="O135" s="0"/>
    </row>
    <row r="136" s="2" customFormat="true" ht="74.5" hidden="false" customHeight="true" outlineLevel="0" collapsed="false">
      <c r="A136" s="1"/>
      <c r="B136" s="19" t="str">
        <f aca="true">IF(OFFSET(podklad!B$11,'příloha č. 1'!A135,0)&gt;0,OFFSET(podklad!B$11,'příloha č. 1'!A135,0),"")</f>
        <v>46</v>
      </c>
      <c r="C136" s="20" t="str">
        <f aca="true">IF(B136="","",CONCATENATE(OFFSET(podklad!C$11,'příloha č. 1'!A135,0),"
",OFFSET(podklad!D$11,'příloha č. 1'!A135,0),"
",OFFSET(podklad!E$11,'příloha č. 1'!A135,0),"
",OFFSET(podklad!F$11,'příloha č. 1'!A135,0)))</f>
        <v>Obec Polkovice
Polkovice 15
Polkovice
75144</v>
      </c>
      <c r="D136" s="21" t="str">
        <f aca="true">IF(B136="","",OFFSET(podklad!L$11,'příloha č. 1'!A135,0))</f>
        <v>Vybavení jednotky sboru dobrovolných hasičů Polkovice zřízené obcí Polkovice</v>
      </c>
      <c r="E136" s="22" t="n">
        <f aca="true">IF(B136="","",OFFSET(podklad!O$11,'příloha č. 1'!A135,0))</f>
        <v>74000</v>
      </c>
      <c r="F136" s="23" t="n">
        <f aca="true">IF(B136="","",OFFSET(podklad!R$11,'příloha č. 1'!A135,0))</f>
        <v>37000</v>
      </c>
      <c r="G136" s="24" t="str">
        <f aca="true">IF(B136="","",OFFSET(podklad!S$11,'příloha č. 1'!A135,0))</f>
        <v>14.12.2018</v>
      </c>
      <c r="H136" s="19" t="n">
        <f aca="true">IF(B136="","",OFFSET(podklad!T$11,'příloha č. 1'!A135,0))</f>
        <v>150</v>
      </c>
      <c r="I136" s="19" t="n">
        <f aca="true">IF(B136="","",OFFSET(podklad!U$11,'příloha č. 1'!A135,0))</f>
        <v>150</v>
      </c>
      <c r="J136" s="19" t="n">
        <f aca="true">IF(B136="","",OFFSET(podklad!V$11,'příloha č. 1'!A135,0))</f>
        <v>150</v>
      </c>
      <c r="K136" s="19" t="n">
        <f aca="true">IF(B136="","",OFFSET(podklad!W$11,'příloha č. 1'!A135,0))</f>
        <v>450</v>
      </c>
      <c r="L136" s="23" t="n">
        <v>17900</v>
      </c>
      <c r="M136" s="25" t="n">
        <f aca="true">IF(B136="","",OFFSET(podklad!Y$11,'příloha č. 1'!A135,0))</f>
        <v>37000</v>
      </c>
      <c r="O136" s="0"/>
    </row>
    <row r="137" s="2" customFormat="true" ht="75" hidden="false" customHeight="true" outlineLevel="0" collapsed="false">
      <c r="A137" s="1"/>
      <c r="B137" s="19"/>
      <c r="C137" s="20" t="str">
        <f aca="true">IF(B136="","",CONCATENATE("Okres ",OFFSET(podklad!G$11,'příloha č. 1'!A135,0),"
","Právní forma","
",OFFSET(podklad!H$11,'příloha č. 1'!A135,0),"
","IČO ",OFFSET(podklad!I$11,'příloha č. 1'!A135,0),"
 ","B.Ú. ",OFFSET(podklad!J$11,'příloha č. 1'!A135,0)))</f>
        <v>Okres Přerov
Právní forma
Obec, městská část hl. m. Prahy
IČO 00301752
 B.Ú. 1883100359/0800</v>
      </c>
      <c r="D137" s="26" t="str">
        <f aca="true">IF(B136="","",OFFSET(podklad!M$11,'příloha č. 1'!A135,0))</f>
        <v>Doplnění vybavení členů jednotky sboru dobrovolných hasičů osobními ochrannými prostředky a tím zajištění akceschopnosti jednotky. Jedná se o pořízení 2ks hasičského kompletu 3vrstvého (blůza + kalhoty), 2ks přileb, 2ks  obuvi, 2ks rukavic a 1ks kabátu</v>
      </c>
      <c r="E137" s="22"/>
      <c r="F137" s="23"/>
      <c r="G137" s="24"/>
      <c r="H137" s="19"/>
      <c r="I137" s="19"/>
      <c r="J137" s="19"/>
      <c r="K137" s="19"/>
      <c r="L137" s="23"/>
      <c r="M137" s="25"/>
      <c r="O137" s="0"/>
    </row>
    <row r="138" s="2" customFormat="true" ht="30.05" hidden="false" customHeight="true" outlineLevel="0" collapsed="false">
      <c r="A138" s="1" t="n">
        <f aca="false">ROW()/3-1</f>
        <v>45</v>
      </c>
      <c r="B138" s="19"/>
      <c r="C138" s="20" t="str">
        <f aca="true">IF(B136="","",CONCATENATE("Zástupce","
",OFFSET(podklad!K$11,'příloha č. 1'!A135,0)))</f>
        <v>Zástupce
</v>
      </c>
      <c r="D138" s="26" t="str">
        <f aca="true">IF(B136="","",CONCATENATE("Dotace bude použita na:",OFFSET(podklad!N$11,'příloha č. 1'!A135,0)))</f>
        <v>Dotace bude použita na:pořízení souboru osobních ochranných prostředků</v>
      </c>
      <c r="E138" s="22"/>
      <c r="F138" s="23"/>
      <c r="G138" s="24"/>
      <c r="H138" s="19"/>
      <c r="I138" s="19"/>
      <c r="J138" s="19"/>
      <c r="K138" s="19"/>
      <c r="L138" s="23"/>
      <c r="M138" s="25"/>
      <c r="O138" s="0"/>
    </row>
    <row r="139" s="2" customFormat="true" ht="75" hidden="false" customHeight="true" outlineLevel="0" collapsed="false">
      <c r="A139" s="1"/>
      <c r="B139" s="19" t="str">
        <f aca="true">IF(OFFSET(podklad!B$11,'příloha č. 1'!A138,0)&gt;0,OFFSET(podklad!B$11,'příloha č. 1'!A138,0),"")</f>
        <v>47</v>
      </c>
      <c r="C139" s="20" t="str">
        <f aca="true">IF(B139="","",CONCATENATE(OFFSET(podklad!C$11,'příloha č. 1'!A138,0),"
",OFFSET(podklad!D$11,'příloha č. 1'!A138,0),"
",OFFSET(podklad!E$11,'příloha č. 1'!A138,0),"
",OFFSET(podklad!F$11,'příloha č. 1'!A138,0)))</f>
        <v>Obec Česká Ves
Jánského 341
Česká Ves
79081</v>
      </c>
      <c r="D139" s="21" t="str">
        <f aca="true">IF(B139="","",OFFSET(podklad!L$11,'příloha č. 1'!A138,0))</f>
        <v>Vybavení jednotky sboru dobrovolných hasičů Česká Ves zřízené obcí Česká Ves</v>
      </c>
      <c r="E139" s="22" t="n">
        <f aca="true">IF(B139="","",OFFSET(podklad!O$11,'příloha č. 1'!A138,0))</f>
        <v>83000</v>
      </c>
      <c r="F139" s="23" t="n">
        <f aca="true">IF(B139="","",OFFSET(podklad!R$11,'příloha č. 1'!A138,0))</f>
        <v>40000</v>
      </c>
      <c r="G139" s="24" t="str">
        <f aca="true">IF(B139="","",OFFSET(podklad!S$11,'příloha č. 1'!A138,0))</f>
        <v>14.12.2018</v>
      </c>
      <c r="H139" s="19" t="n">
        <f aca="true">IF(B139="","",OFFSET(podklad!T$11,'příloha č. 1'!A138,0))</f>
        <v>180</v>
      </c>
      <c r="I139" s="19" t="n">
        <f aca="true">IF(B139="","",OFFSET(podklad!U$11,'příloha č. 1'!A138,0))</f>
        <v>125</v>
      </c>
      <c r="J139" s="19" t="n">
        <f aca="true">IF(B139="","",OFFSET(podklad!V$11,'příloha č. 1'!A138,0))</f>
        <v>200</v>
      </c>
      <c r="K139" s="19" t="n">
        <f aca="true">IF(B139="","",OFFSET(podklad!W$11,'příloha č. 1'!A138,0))</f>
        <v>505</v>
      </c>
      <c r="L139" s="23" t="n">
        <v>19400</v>
      </c>
      <c r="M139" s="25" t="n">
        <f aca="true">IF(B139="","",OFFSET(podklad!Y$11,'příloha č. 1'!A138,0))</f>
        <v>40000</v>
      </c>
      <c r="O139" s="0"/>
    </row>
    <row r="140" s="2" customFormat="true" ht="75" hidden="false" customHeight="true" outlineLevel="0" collapsed="false">
      <c r="A140" s="1"/>
      <c r="B140" s="19"/>
      <c r="C140" s="20" t="str">
        <f aca="true">IF(B139="","",CONCATENATE("Okres ",OFFSET(podklad!G$11,'příloha č. 1'!A138,0),"
","Právní forma","
",OFFSET(podklad!H$11,'příloha č. 1'!A138,0),"
","IČO ",OFFSET(podklad!I$11,'příloha č. 1'!A138,0),"
 ","B.Ú. ",OFFSET(podklad!J$11,'příloha č. 1'!A138,0)))</f>
        <v>Okres Jeseník
Právní forma
Obec, městská část hl. m. Prahy
IČO 00636037
 B.Ú. 1905668309/0800</v>
      </c>
      <c r="D140" s="26" t="str">
        <f aca="true">IF(B139="","",OFFSET(podklad!M$11,'příloha č. 1'!A138,0))</f>
        <v>Zakoupení radiostanic s příslušenstvím pro zajištění akceschopnosti jednotky sboru dobrovolných hasičů.</v>
      </c>
      <c r="E140" s="22"/>
      <c r="F140" s="23"/>
      <c r="G140" s="24"/>
      <c r="H140" s="19"/>
      <c r="I140" s="19"/>
      <c r="J140" s="19"/>
      <c r="K140" s="19"/>
      <c r="L140" s="23"/>
      <c r="M140" s="25"/>
      <c r="O140" s="0"/>
    </row>
    <row r="141" s="2" customFormat="true" ht="30.05" hidden="false" customHeight="true" outlineLevel="0" collapsed="false">
      <c r="A141" s="1" t="n">
        <f aca="false">ROW()/3-1</f>
        <v>46</v>
      </c>
      <c r="B141" s="19"/>
      <c r="C141" s="20" t="str">
        <f aca="true">IF(B139="","",CONCATENATE("Zástupce","
",OFFSET(podklad!K$11,'příloha č. 1'!A138,0)))</f>
        <v>Zástupce
</v>
      </c>
      <c r="D141" s="26" t="str">
        <f aca="true">IF(B139="","",CONCATENATE("Dotace bude použita na:",OFFSET(podklad!N$11,'příloha č. 1'!A138,0)))</f>
        <v>Dotace bude použita na:pořízení radiostanic  s příslušenstvím</v>
      </c>
      <c r="E141" s="22"/>
      <c r="F141" s="23"/>
      <c r="G141" s="24"/>
      <c r="H141" s="19"/>
      <c r="I141" s="19"/>
      <c r="J141" s="19"/>
      <c r="K141" s="19"/>
      <c r="L141" s="23"/>
      <c r="M141" s="25"/>
      <c r="O141" s="0"/>
    </row>
    <row r="142" s="2" customFormat="true" ht="65.9" hidden="false" customHeight="true" outlineLevel="0" collapsed="false">
      <c r="A142" s="1"/>
      <c r="B142" s="19" t="str">
        <f aca="true">IF(OFFSET(podklad!B$11,'příloha č. 1'!A141,0)&gt;0,OFFSET(podklad!B$11,'příloha č. 1'!A141,0),"")</f>
        <v>48</v>
      </c>
      <c r="C142" s="20" t="str">
        <f aca="true">IF(B142="","",CONCATENATE(OFFSET(podklad!C$11,'příloha č. 1'!A141,0),"
",OFFSET(podklad!D$11,'příloha č. 1'!A141,0),"
",OFFSET(podklad!E$11,'příloha č. 1'!A141,0),"
",OFFSET(podklad!F$11,'příloha č. 1'!A141,0)))</f>
        <v>Obec Liboš
Liboš 82
Liboš
78313</v>
      </c>
      <c r="D142" s="21" t="str">
        <f aca="true">IF(B142="","",OFFSET(podklad!L$11,'příloha č. 1'!A141,0))</f>
        <v>Vybavení jednotky sboru dobrovolných hasičů Liboš zřízené obcí Liboš</v>
      </c>
      <c r="E142" s="22" t="n">
        <f aca="true">IF(B142="","",OFFSET(podklad!O$11,'příloha č. 1'!A141,0))</f>
        <v>75000</v>
      </c>
      <c r="F142" s="23" t="n">
        <f aca="true">IF(B142="","",OFFSET(podklad!R$11,'příloha č. 1'!A141,0))</f>
        <v>35000</v>
      </c>
      <c r="G142" s="24" t="str">
        <f aca="true">IF(B142="","",OFFSET(podklad!S$11,'příloha č. 1'!A141,0))</f>
        <v>14.12.2018</v>
      </c>
      <c r="H142" s="19" t="n">
        <f aca="true">IF(B142="","",OFFSET(podklad!T$11,'příloha č. 1'!A141,0))</f>
        <v>100</v>
      </c>
      <c r="I142" s="19" t="n">
        <f aca="true">IF(B142="","",OFFSET(podklad!U$11,'příloha č. 1'!A141,0))</f>
        <v>150</v>
      </c>
      <c r="J142" s="19" t="n">
        <f aca="true">IF(B142="","",OFFSET(podklad!V$11,'příloha č. 1'!A141,0))</f>
        <v>150</v>
      </c>
      <c r="K142" s="19" t="n">
        <f aca="true">IF(B142="","",OFFSET(podklad!W$11,'příloha č. 1'!A141,0))</f>
        <v>400</v>
      </c>
      <c r="L142" s="23" t="n">
        <v>17000</v>
      </c>
      <c r="M142" s="25" t="n">
        <f aca="true">IF(B142="","",OFFSET(podklad!Y$11,'příloha č. 1'!A141,0))</f>
        <v>35000</v>
      </c>
      <c r="O142" s="0"/>
    </row>
    <row r="143" s="2" customFormat="true" ht="75" hidden="false" customHeight="true" outlineLevel="0" collapsed="false">
      <c r="A143" s="1"/>
      <c r="B143" s="19"/>
      <c r="C143" s="20" t="str">
        <f aca="true">IF(B142="","",CONCATENATE("Okres ",OFFSET(podklad!G$11,'příloha č. 1'!A141,0),"
","Právní forma","
",OFFSET(podklad!H$11,'příloha č. 1'!A141,0),"
","IČO ",OFFSET(podklad!I$11,'příloha č. 1'!A141,0),"
 ","B.Ú. ",OFFSET(podklad!J$11,'příloha č. 1'!A141,0)))</f>
        <v>Okres Olomouc
Právní forma
Obec, městská část hl. m. Prahy
IČO 00635758
 B.Ú. 1801705339/0800</v>
      </c>
      <c r="D143" s="26" t="str">
        <f aca="true">IF(B142="","",OFFSET(podklad!M$11,'příloha č. 1'!A141,0))</f>
        <v>Jedná se o nákup 5 ks vícevrstvých zásahových obleků pro naše hasiče, kteří disponují vozidlem CAS a jsou nositeli dýchací techniky. Jednotka je součásti IZS kraje a v druhém stupni požárního poplachu zasahuje u téměř 25. okolních sídel. </v>
      </c>
      <c r="E143" s="22"/>
      <c r="F143" s="23"/>
      <c r="G143" s="24"/>
      <c r="H143" s="19"/>
      <c r="I143" s="19"/>
      <c r="J143" s="19"/>
      <c r="K143" s="19"/>
      <c r="L143" s="23"/>
      <c r="M143" s="25"/>
      <c r="O143" s="0"/>
    </row>
    <row r="144" s="2" customFormat="true" ht="30.05" hidden="false" customHeight="true" outlineLevel="0" collapsed="false">
      <c r="A144" s="1" t="n">
        <f aca="false">ROW()/3-1</f>
        <v>47</v>
      </c>
      <c r="B144" s="19"/>
      <c r="C144" s="20" t="str">
        <f aca="true">IF(B142="","",CONCATENATE("Zástupce","
",OFFSET(podklad!K$11,'příloha č. 1'!A141,0)))</f>
        <v>Zástupce
</v>
      </c>
      <c r="D144" s="26" t="str">
        <f aca="true">IF(B142="","",CONCATENATE("Dotace bude použita na:",OFFSET(podklad!N$11,'příloha č. 1'!A141,0)))</f>
        <v>Dotace bude použita na:pořízení 5 ks vícevrstvých zásahových obleků</v>
      </c>
      <c r="E144" s="22"/>
      <c r="F144" s="23"/>
      <c r="G144" s="24"/>
      <c r="H144" s="19"/>
      <c r="I144" s="19"/>
      <c r="J144" s="19"/>
      <c r="K144" s="19"/>
      <c r="L144" s="23"/>
      <c r="M144" s="25"/>
      <c r="O144" s="0"/>
    </row>
    <row r="145" s="2" customFormat="true" ht="74.5" hidden="false" customHeight="true" outlineLevel="0" collapsed="false">
      <c r="A145" s="1"/>
      <c r="B145" s="19" t="str">
        <f aca="true">IF(OFFSET(podklad!B$11,'příloha č. 1'!A144,0)&gt;0,OFFSET(podklad!B$11,'příloha č. 1'!A144,0),"")</f>
        <v>49</v>
      </c>
      <c r="C145" s="20" t="str">
        <f aca="true">IF(B145="","",CONCATENATE(OFFSET(podklad!C$11,'příloha č. 1'!A144,0),"
",OFFSET(podklad!D$11,'příloha č. 1'!A144,0),"
",OFFSET(podklad!E$11,'příloha č. 1'!A144,0),"
",OFFSET(podklad!F$11,'příloha č. 1'!A144,0)))</f>
        <v>obec Císařov
Císařov 106
Císařov
75103</v>
      </c>
      <c r="D145" s="21" t="str">
        <f aca="true">IF(B145="","",OFFSET(podklad!L$11,'příloha č. 1'!A144,0))</f>
        <v>Vybavení jednotky sboru dobrovolných hasičů Císařov  zřízené obcí Císařov</v>
      </c>
      <c r="E145" s="22" t="n">
        <f aca="true">IF(B145="","",OFFSET(podklad!O$11,'příloha č. 1'!A144,0))</f>
        <v>41000</v>
      </c>
      <c r="F145" s="23" t="n">
        <f aca="true">IF(B145="","",OFFSET(podklad!R$11,'příloha č. 1'!A144,0))</f>
        <v>35000</v>
      </c>
      <c r="G145" s="24" t="str">
        <f aca="true">IF(B145="","",OFFSET(podklad!S$11,'příloha č. 1'!A144,0))</f>
        <v>14.12.2018</v>
      </c>
      <c r="H145" s="19" t="n">
        <f aca="true">IF(B145="","",OFFSET(podklad!T$11,'příloha č. 1'!A144,0))</f>
        <v>100</v>
      </c>
      <c r="I145" s="19" t="n">
        <f aca="true">IF(B145="","",OFFSET(podklad!U$11,'příloha č. 1'!A144,0))</f>
        <v>140</v>
      </c>
      <c r="J145" s="19" t="n">
        <f aca="true">IF(B145="","",OFFSET(podklad!V$11,'příloha č. 1'!A144,0))</f>
        <v>200</v>
      </c>
      <c r="K145" s="19" t="n">
        <f aca="true">IF(B145="","",OFFSET(podklad!W$11,'příloha č. 1'!A144,0))</f>
        <v>440</v>
      </c>
      <c r="L145" s="23" t="n">
        <v>17000</v>
      </c>
      <c r="M145" s="25" t="n">
        <f aca="true">IF(B145="","",OFFSET(podklad!Y$11,'příloha č. 1'!A144,0))</f>
        <v>35000</v>
      </c>
      <c r="O145" s="0"/>
    </row>
    <row r="146" s="2" customFormat="true" ht="75" hidden="false" customHeight="true" outlineLevel="0" collapsed="false">
      <c r="A146" s="1"/>
      <c r="B146" s="19"/>
      <c r="C146" s="20" t="str">
        <f aca="true">IF(B145="","",CONCATENATE("Okres ",OFFSET(podklad!G$11,'příloha č. 1'!A144,0),"
","Právní forma","
",OFFSET(podklad!H$11,'příloha č. 1'!A144,0),"
","IČO ",OFFSET(podklad!I$11,'příloha č. 1'!A144,0),"
 ","B.Ú. ",OFFSET(podklad!J$11,'příloha č. 1'!A144,0)))</f>
        <v>Okres Přerov
Právní forma
Obec, městská část hl. m. Prahy
IČO 00636169
 B.Ú. 22420831/0100</v>
      </c>
      <c r="D146" s="26" t="str">
        <f aca="true">IF(B145="","",OFFSET(podklad!M$11,'příloha č. 1'!A144,0))</f>
        <v>Na doplnění vybavení jednotky JSDH Císařov bychom chtěli pořídit kalové čerpadlo PH - 1200 s příslušenstvím.</v>
      </c>
      <c r="E146" s="22"/>
      <c r="F146" s="23"/>
      <c r="G146" s="24"/>
      <c r="H146" s="19"/>
      <c r="I146" s="19"/>
      <c r="J146" s="19"/>
      <c r="K146" s="19"/>
      <c r="L146" s="23"/>
      <c r="M146" s="25"/>
      <c r="O146" s="0"/>
    </row>
    <row r="147" s="2" customFormat="true" ht="30.05" hidden="false" customHeight="true" outlineLevel="0" collapsed="false">
      <c r="A147" s="1" t="n">
        <f aca="false">ROW()/3-1</f>
        <v>48</v>
      </c>
      <c r="B147" s="19"/>
      <c r="C147" s="20" t="str">
        <f aca="true">IF(B145="","",CONCATENATE("Zástupce","
",OFFSET(podklad!K$11,'příloha č. 1'!A144,0)))</f>
        <v>Zástupce
</v>
      </c>
      <c r="D147" s="26" t="str">
        <f aca="true">IF(B145="","",CONCATENATE("Dotace bude použita na:",OFFSET(podklad!N$11,'příloha č. 1'!A144,0)))</f>
        <v>Dotace bude použita na:pořízení kalového čerpadla s příslušenstvím</v>
      </c>
      <c r="E147" s="22"/>
      <c r="F147" s="23"/>
      <c r="G147" s="24"/>
      <c r="H147" s="19"/>
      <c r="I147" s="19"/>
      <c r="J147" s="19"/>
      <c r="K147" s="19"/>
      <c r="L147" s="23"/>
      <c r="M147" s="25"/>
      <c r="O147" s="0"/>
    </row>
    <row r="148" s="2" customFormat="true" ht="74.5" hidden="false" customHeight="true" outlineLevel="0" collapsed="false">
      <c r="A148" s="1"/>
      <c r="B148" s="19" t="str">
        <f aca="true">IF(OFFSET(podklad!B$11,'příloha č. 1'!A147,0)&gt;0,OFFSET(podklad!B$11,'příloha č. 1'!A147,0),"")</f>
        <v>50</v>
      </c>
      <c r="C148" s="20" t="str">
        <f aca="true">IF(B148="","",CONCATENATE(OFFSET(podklad!C$11,'příloha č. 1'!A147,0),"
",OFFSET(podklad!D$11,'příloha č. 1'!A147,0),"
",OFFSET(podklad!E$11,'příloha č. 1'!A147,0),"
",OFFSET(podklad!F$11,'příloha č. 1'!A147,0)))</f>
        <v>Obec Otinoves
Otinoves 177
Otinoves
79861</v>
      </c>
      <c r="D148" s="21" t="str">
        <f aca="true">IF(B148="","",OFFSET(podklad!L$11,'příloha č. 1'!A147,0))</f>
        <v>Vybavení jednotky sboru dobrovolných hasičů Otinoves zřízené obcí Otinoves</v>
      </c>
      <c r="E148" s="22" t="n">
        <f aca="true">IF(B148="","",OFFSET(podklad!O$11,'příloha č. 1'!A147,0))</f>
        <v>32000</v>
      </c>
      <c r="F148" s="23" t="n">
        <f aca="true">IF(B148="","",OFFSET(podklad!R$11,'příloha č. 1'!A147,0))</f>
        <v>16000</v>
      </c>
      <c r="G148" s="24" t="str">
        <f aca="true">IF(B148="","",OFFSET(podklad!S$11,'příloha č. 1'!A147,0))</f>
        <v>14.12.2018</v>
      </c>
      <c r="H148" s="19" t="n">
        <f aca="true">IF(B148="","",OFFSET(podklad!T$11,'příloha č. 1'!A147,0))</f>
        <v>100</v>
      </c>
      <c r="I148" s="19" t="n">
        <f aca="true">IF(B148="","",OFFSET(podklad!U$11,'příloha č. 1'!A147,0))</f>
        <v>170</v>
      </c>
      <c r="J148" s="19" t="n">
        <f aca="true">IF(B148="","",OFFSET(podklad!V$11,'příloha č. 1'!A147,0))</f>
        <v>150</v>
      </c>
      <c r="K148" s="19" t="n">
        <f aca="true">IF(B148="","",OFFSET(podklad!W$11,'příloha č. 1'!A147,0))</f>
        <v>420</v>
      </c>
      <c r="L148" s="23" t="n">
        <v>7800</v>
      </c>
      <c r="M148" s="25" t="n">
        <f aca="true">IF(B148="","",OFFSET(podklad!Y$11,'příloha č. 1'!A147,0))</f>
        <v>16000</v>
      </c>
      <c r="O148" s="0"/>
    </row>
    <row r="149" s="2" customFormat="true" ht="75" hidden="false" customHeight="true" outlineLevel="0" collapsed="false">
      <c r="A149" s="1"/>
      <c r="B149" s="19"/>
      <c r="C149" s="20" t="str">
        <f aca="true">IF(B148="","",CONCATENATE("Okres ",OFFSET(podklad!G$11,'příloha č. 1'!A147,0),"
","Právní forma","
",OFFSET(podklad!H$11,'příloha č. 1'!A147,0),"
","IČO ",OFFSET(podklad!I$11,'příloha č. 1'!A147,0),"
 ","B.Ú. ",OFFSET(podklad!J$11,'příloha č. 1'!A147,0)))</f>
        <v>Okres Prostějov
Právní forma
Obec, městská část hl. m. Prahy
IČO 00288594
 B.Ú. 11223701/0100</v>
      </c>
      <c r="D149" s="26" t="str">
        <f aca="true">IF(B148="","",OFFSET(podklad!M$11,'příloha č. 1'!A147,0))</f>
        <v>Obec Otinoves se nachází na Drahanské vrchovině, 590 m. n. m. Od okresního města Prostějova je vzdálena 23km, což při dojezdovém čase 33min, který se v zimních měsících ještě zvyšuje, způsobuje problém. </v>
      </c>
      <c r="E149" s="22"/>
      <c r="F149" s="23"/>
      <c r="G149" s="24"/>
      <c r="H149" s="19"/>
      <c r="I149" s="19"/>
      <c r="J149" s="19"/>
      <c r="K149" s="19"/>
      <c r="L149" s="23"/>
      <c r="M149" s="25"/>
      <c r="O149" s="0"/>
    </row>
    <row r="150" s="2" customFormat="true" ht="30.05" hidden="false" customHeight="true" outlineLevel="0" collapsed="false">
      <c r="A150" s="1" t="n">
        <f aca="false">ROW()/3-1</f>
        <v>49</v>
      </c>
      <c r="B150" s="19"/>
      <c r="C150" s="20" t="str">
        <f aca="true">IF(B148="","",CONCATENATE("Zástupce","
",OFFSET(podklad!K$11,'příloha č. 1'!A147,0)))</f>
        <v>Zástupce
</v>
      </c>
      <c r="D150" s="26" t="str">
        <f aca="true">IF(B148="","",CONCATENATE("Dotace bude použita na:",OFFSET(podklad!N$11,'příloha č. 1'!A147,0)))</f>
        <v>Dotace bude použita na:pořízení 5 ks zásahových bot a  2ks zásahového obleku</v>
      </c>
      <c r="E150" s="22"/>
      <c r="F150" s="23"/>
      <c r="G150" s="24"/>
      <c r="H150" s="19"/>
      <c r="I150" s="19"/>
      <c r="J150" s="19"/>
      <c r="K150" s="19"/>
      <c r="L150" s="23"/>
      <c r="M150" s="25"/>
      <c r="O150" s="0"/>
    </row>
    <row r="151" s="2" customFormat="true" ht="74.5" hidden="false" customHeight="true" outlineLevel="0" collapsed="false">
      <c r="A151" s="1"/>
      <c r="B151" s="19" t="str">
        <f aca="true">IF(OFFSET(podklad!B$11,'příloha č. 1'!A150,0)&gt;0,OFFSET(podklad!B$11,'příloha č. 1'!A150,0),"")</f>
        <v>51</v>
      </c>
      <c r="C151" s="20" t="str">
        <f aca="true">IF(B151="","",CONCATENATE(OFFSET(podklad!C$11,'příloha č. 1'!A150,0),"
",OFFSET(podklad!D$11,'příloha č. 1'!A150,0),"
",OFFSET(podklad!E$11,'příloha č. 1'!A150,0),"
",OFFSET(podklad!F$11,'příloha č. 1'!A150,0)))</f>
        <v>Obec Skorošice
Skorošice 93
Skorošice
79065</v>
      </c>
      <c r="D151" s="21" t="str">
        <f aca="true">IF(B151="","",OFFSET(podklad!L$11,'příloha č. 1'!A150,0))</f>
        <v>Vybavení jednotky sboru dobrovolných hasičů Skorošice zřízené obcí Skorošice</v>
      </c>
      <c r="E151" s="22" t="n">
        <f aca="true">IF(B151="","",OFFSET(podklad!O$11,'příloha č. 1'!A150,0))</f>
        <v>18240</v>
      </c>
      <c r="F151" s="23" t="n">
        <f aca="true">IF(B151="","",OFFSET(podklad!R$11,'příloha č. 1'!A150,0))</f>
        <v>10000</v>
      </c>
      <c r="G151" s="24" t="str">
        <f aca="true">IF(B151="","",OFFSET(podklad!S$11,'příloha č. 1'!A150,0))</f>
        <v>14.12.2018</v>
      </c>
      <c r="H151" s="19" t="n">
        <f aca="true">IF(B151="","",OFFSET(podklad!T$11,'příloha č. 1'!A150,0))</f>
        <v>130</v>
      </c>
      <c r="I151" s="19" t="n">
        <f aca="true">IF(B151="","",OFFSET(podklad!U$11,'příloha č. 1'!A150,0))</f>
        <v>150</v>
      </c>
      <c r="J151" s="19" t="n">
        <f aca="true">IF(B151="","",OFFSET(podklad!V$11,'příloha č. 1'!A150,0))</f>
        <v>200</v>
      </c>
      <c r="K151" s="19" t="n">
        <f aca="true">IF(B151="","",OFFSET(podklad!W$11,'příloha č. 1'!A150,0))</f>
        <v>480</v>
      </c>
      <c r="L151" s="23" t="n">
        <v>5000</v>
      </c>
      <c r="M151" s="25" t="n">
        <f aca="true">IF(B151="","",OFFSET(podklad!Y$11,'příloha č. 1'!A150,0))</f>
        <v>10000</v>
      </c>
      <c r="O151" s="0"/>
    </row>
    <row r="152" s="2" customFormat="true" ht="75" hidden="false" customHeight="true" outlineLevel="0" collapsed="false">
      <c r="A152" s="1"/>
      <c r="B152" s="19"/>
      <c r="C152" s="20" t="str">
        <f aca="true">IF(B151="","",CONCATENATE("Okres ",OFFSET(podklad!G$11,'příloha č. 1'!A150,0),"
","Právní forma","
",OFFSET(podklad!H$11,'příloha č. 1'!A150,0),"
","IČO ",OFFSET(podklad!I$11,'příloha č. 1'!A150,0),"
 ","B.Ú. ",OFFSET(podklad!J$11,'příloha č. 1'!A150,0)))</f>
        <v>Okres Jeseník
Právní forma
Obec, městská část hl. m. Prahy
IČO 00635863
 B.Ú. 20721841/0100</v>
      </c>
      <c r="D152" s="26" t="str">
        <f aca="true">IF(B151="","",OFFSET(podklad!M$11,'příloha č. 1'!A150,0))</f>
        <v>Jde o pořízení vybavení (dovybavení) jednotky SDH o vesty velitel zásahu (2x) a vesty hasič (4x) (nařízení GŘHZS). Dále pořízení vybavení jednotky SDH pláštěnky pro hasiče (8x). </v>
      </c>
      <c r="E152" s="22"/>
      <c r="F152" s="23"/>
      <c r="G152" s="24"/>
      <c r="H152" s="19"/>
      <c r="I152" s="19"/>
      <c r="J152" s="19"/>
      <c r="K152" s="19"/>
      <c r="L152" s="23"/>
      <c r="M152" s="25"/>
      <c r="O152" s="0"/>
    </row>
    <row r="153" s="2" customFormat="true" ht="54.65" hidden="false" customHeight="true" outlineLevel="0" collapsed="false">
      <c r="A153" s="1" t="n">
        <f aca="false">ROW()/3-1</f>
        <v>50</v>
      </c>
      <c r="B153" s="19"/>
      <c r="C153" s="20" t="str">
        <f aca="true">IF(B151="","",CONCATENATE("Zástupce","
",OFFSET(podklad!K$11,'příloha č. 1'!A150,0)))</f>
        <v>Zástupce
</v>
      </c>
      <c r="D153" s="26" t="str">
        <f aca="true">IF(B151="","",CONCATENATE("Dotace bude použita na:",OFFSET(podklad!N$11,'příloha č. 1'!A150,0)))</f>
        <v>Dotace bude použita na:pořízení osobních ochranných prostředků - vesty velitel zásahu a vesty hasič  včetně příslušenství, pláštěnky pro hasiče včetně příslušenství</v>
      </c>
      <c r="E153" s="22"/>
      <c r="F153" s="23"/>
      <c r="G153" s="24"/>
      <c r="H153" s="19"/>
      <c r="I153" s="19"/>
      <c r="J153" s="19"/>
      <c r="K153" s="19"/>
      <c r="L153" s="23"/>
      <c r="M153" s="25"/>
      <c r="O153" s="0"/>
    </row>
    <row r="154" s="2" customFormat="true" ht="75" hidden="false" customHeight="true" outlineLevel="0" collapsed="false">
      <c r="A154" s="1"/>
      <c r="B154" s="19" t="str">
        <f aca="true">IF(OFFSET(podklad!B$11,'příloha č. 1'!A153,0)&gt;0,OFFSET(podklad!B$11,'příloha č. 1'!A153,0),"")</f>
        <v>52</v>
      </c>
      <c r="C154" s="20" t="str">
        <f aca="true">IF(B154="","",CONCATENATE(OFFSET(podklad!C$11,'příloha č. 1'!A153,0),"
",OFFSET(podklad!D$11,'příloha č. 1'!A153,0),"
",OFFSET(podklad!E$11,'příloha č. 1'!A153,0),"
",OFFSET(podklad!F$11,'příloha č. 1'!A153,0)))</f>
        <v>Obec Skorošice
Skorošice 93
Skorošice
79065</v>
      </c>
      <c r="D154" s="21" t="str">
        <f aca="true">IF(B154="","",OFFSET(podklad!L$11,'příloha č. 1'!A153,0))</f>
        <v>Vybavení jednotky sboru dobrovolných hasičů Nýznerov zřízené obcí Skorošice</v>
      </c>
      <c r="E154" s="22" t="n">
        <f aca="true">IF(B154="","",OFFSET(podklad!O$11,'příloha č. 1'!A153,0))</f>
        <v>13900</v>
      </c>
      <c r="F154" s="23" t="n">
        <f aca="true">IF(B154="","",OFFSET(podklad!R$11,'příloha č. 1'!A153,0))</f>
        <v>8800</v>
      </c>
      <c r="G154" s="24" t="str">
        <f aca="true">IF(B154="","",OFFSET(podklad!S$11,'příloha č. 1'!A153,0))</f>
        <v>14.12.2018</v>
      </c>
      <c r="H154" s="19" t="n">
        <f aca="true">IF(B154="","",OFFSET(podklad!T$11,'příloha č. 1'!A153,0))</f>
        <v>100</v>
      </c>
      <c r="I154" s="19" t="n">
        <f aca="true">IF(B154="","",OFFSET(podklad!U$11,'příloha č. 1'!A153,0))</f>
        <v>135</v>
      </c>
      <c r="J154" s="19" t="n">
        <f aca="true">IF(B154="","",OFFSET(podklad!V$11,'příloha č. 1'!A153,0))</f>
        <v>150</v>
      </c>
      <c r="K154" s="19" t="n">
        <f aca="true">IF(B154="","",OFFSET(podklad!W$11,'příloha č. 1'!A153,0))</f>
        <v>385</v>
      </c>
      <c r="L154" s="23" t="n">
        <v>5000</v>
      </c>
      <c r="M154" s="25" t="n">
        <f aca="true">IF(B154="","",OFFSET(podklad!Y$11,'příloha č. 1'!A153,0))</f>
        <v>8000</v>
      </c>
      <c r="O154" s="0"/>
    </row>
    <row r="155" s="2" customFormat="true" ht="75" hidden="false" customHeight="true" outlineLevel="0" collapsed="false">
      <c r="A155" s="1"/>
      <c r="B155" s="19"/>
      <c r="C155" s="20" t="str">
        <f aca="true">IF(B154="","",CONCATENATE("Okres ",OFFSET(podklad!G$11,'příloha č. 1'!A153,0),"
","Právní forma","
",OFFSET(podklad!H$11,'příloha č. 1'!A153,0),"
","IČO ",OFFSET(podklad!I$11,'příloha č. 1'!A153,0),"
 ","B.Ú. ",OFFSET(podklad!J$11,'příloha č. 1'!A153,0)))</f>
        <v>Okres Jeseník
Právní forma
Obec, městská část hl. m. Prahy
IČO 00635863
 B.Ú. 20721841/0100</v>
      </c>
      <c r="D155" s="26" t="str">
        <f aca="true">IF(B154="","",OFFSET(podklad!M$11,'příloha č. 1'!A153,0))</f>
        <v>Jde o pořízení vybavení (dovybavení) jednotky SDH o univerzální vyprošťovací nářadí (1x) ruční pila na dřevo (1x)  a vysavač hmyzu (1x). Jedná se o vybavení jednotky k zajištění akceschopnosti z důvodu doplnění stavu ostatního záchranného a vyprošťovacího vybavení.</v>
      </c>
      <c r="E155" s="22"/>
      <c r="F155" s="23"/>
      <c r="G155" s="24"/>
      <c r="H155" s="19"/>
      <c r="I155" s="19"/>
      <c r="J155" s="19"/>
      <c r="K155" s="19"/>
      <c r="L155" s="23"/>
      <c r="M155" s="25"/>
      <c r="O155" s="0"/>
    </row>
    <row r="156" s="2" customFormat="true" ht="30.05" hidden="false" customHeight="true" outlineLevel="0" collapsed="false">
      <c r="A156" s="1" t="n">
        <f aca="false">ROW()/3-1</f>
        <v>51</v>
      </c>
      <c r="B156" s="19"/>
      <c r="C156" s="20" t="str">
        <f aca="true">IF(B154="","",CONCATENATE("Zástupce","
",OFFSET(podklad!K$11,'příloha č. 1'!A153,0)))</f>
        <v>Zástupce
</v>
      </c>
      <c r="D156" s="26" t="str">
        <f aca="true">IF(B154="","",CONCATENATE("Dotace bude použita na:",OFFSET(podklad!N$11,'příloha č. 1'!A153,0)))</f>
        <v>Dotace bude použita na:pořízení vysavače hmyzu včetně příslušenství.</v>
      </c>
      <c r="E156" s="22"/>
      <c r="F156" s="23"/>
      <c r="G156" s="24"/>
      <c r="H156" s="19"/>
      <c r="I156" s="19"/>
      <c r="J156" s="19"/>
      <c r="K156" s="19"/>
      <c r="L156" s="23"/>
      <c r="M156" s="25"/>
      <c r="O156" s="0"/>
    </row>
    <row r="157" s="2" customFormat="true" ht="75" hidden="false" customHeight="true" outlineLevel="0" collapsed="false">
      <c r="A157" s="1"/>
      <c r="B157" s="19" t="str">
        <f aca="true">IF(OFFSET(podklad!B$11,'příloha č. 1'!A156,0)&gt;0,OFFSET(podklad!B$11,'příloha č. 1'!A156,0),"")</f>
        <v>53</v>
      </c>
      <c r="C157" s="20" t="str">
        <f aca="true">IF(B157="","",CONCATENATE(OFFSET(podklad!C$11,'příloha č. 1'!A156,0),"
",OFFSET(podklad!D$11,'příloha č. 1'!A156,0),"
",OFFSET(podklad!E$11,'příloha č. 1'!A156,0),"
",OFFSET(podklad!F$11,'příloha č. 1'!A156,0)))</f>
        <v>Obec Ptení
Ptení 36
Ptení
79843</v>
      </c>
      <c r="D157" s="21" t="str">
        <f aca="true">IF(B157="","",OFFSET(podklad!L$11,'příloha č. 1'!A156,0))</f>
        <v>Vybavení jednotky sboru dobrovolných hasičů Ptení zřízené obcí Ptení</v>
      </c>
      <c r="E157" s="22" t="n">
        <f aca="true">IF(B157="","",OFFSET(podklad!O$11,'příloha č. 1'!A156,0))</f>
        <v>50000</v>
      </c>
      <c r="F157" s="23" t="n">
        <f aca="true">IF(B157="","",OFFSET(podklad!R$11,'příloha č. 1'!A156,0))</f>
        <v>25000</v>
      </c>
      <c r="G157" s="24" t="str">
        <f aca="true">IF(B157="","",OFFSET(podklad!S$11,'příloha č. 1'!A156,0))</f>
        <v>14.12.2018</v>
      </c>
      <c r="H157" s="19" t="n">
        <f aca="true">IF(B157="","",OFFSET(podklad!T$11,'příloha č. 1'!A156,0))</f>
        <v>130</v>
      </c>
      <c r="I157" s="19" t="n">
        <f aca="true">IF(B157="","",OFFSET(podklad!U$11,'příloha č. 1'!A156,0))</f>
        <v>115</v>
      </c>
      <c r="J157" s="19" t="n">
        <f aca="true">IF(B157="","",OFFSET(podklad!V$11,'příloha č. 1'!A156,0))</f>
        <v>150</v>
      </c>
      <c r="K157" s="19" t="n">
        <f aca="true">IF(B157="","",OFFSET(podklad!W$11,'příloha č. 1'!A156,0))</f>
        <v>395</v>
      </c>
      <c r="L157" s="23" t="n">
        <v>12100</v>
      </c>
      <c r="M157" s="25" t="n">
        <f aca="true">IF(B157="","",OFFSET(podklad!Y$11,'příloha č. 1'!A156,0))</f>
        <v>25000</v>
      </c>
      <c r="O157" s="0"/>
    </row>
    <row r="158" s="2" customFormat="true" ht="75" hidden="false" customHeight="true" outlineLevel="0" collapsed="false">
      <c r="A158" s="1"/>
      <c r="B158" s="19"/>
      <c r="C158" s="20" t="str">
        <f aca="true">IF(B157="","",CONCATENATE("Okres ",OFFSET(podklad!G$11,'příloha č. 1'!A156,0),"
","Právní forma","
",OFFSET(podklad!H$11,'příloha č. 1'!A156,0),"
","IČO ",OFFSET(podklad!I$11,'příloha č. 1'!A156,0),"
 ","B.Ú. ",OFFSET(podklad!J$11,'příloha č. 1'!A156,0)))</f>
        <v>Okres Prostějov
Právní forma
Obec, městská část hl. m. Prahy
IČO 00288691
 B.Ú. 94-3514701/0710</v>
      </c>
      <c r="D158" s="26" t="str">
        <f aca="true">IF(B157="","",OFFSET(podklad!M$11,'příloha č. 1'!A156,0))</f>
        <v>Dovybavení nového zásahového vozidla SCANIA CAS 20 a zajištění akceschopnosti zásahové jednotky obce Ptení</v>
      </c>
      <c r="E158" s="22"/>
      <c r="F158" s="23"/>
      <c r="G158" s="24"/>
      <c r="H158" s="19"/>
      <c r="I158" s="19"/>
      <c r="J158" s="19"/>
      <c r="K158" s="19"/>
      <c r="L158" s="23"/>
      <c r="M158" s="25"/>
      <c r="O158" s="0"/>
    </row>
    <row r="159" s="2" customFormat="true" ht="57.6" hidden="false" customHeight="true" outlineLevel="0" collapsed="false">
      <c r="A159" s="1" t="n">
        <f aca="false">ROW()/3-1</f>
        <v>52</v>
      </c>
      <c r="B159" s="19"/>
      <c r="C159" s="20" t="str">
        <f aca="true">IF(B157="","",CONCATENATE("Zástupce","
",OFFSET(podklad!K$11,'příloha č. 1'!A156,0)))</f>
        <v>Zástupce
</v>
      </c>
      <c r="D159" s="26" t="str">
        <f aca="true">IF(B157="","",CONCATENATE("Dotace bude použita na:",OFFSET(podklad!N$11,'příloha č. 1'!A156,0)))</f>
        <v>Dotace bude použita na:pořízení motorové rozbrušovací pily s příslušenstvím
investiční dotace</v>
      </c>
      <c r="E159" s="22"/>
      <c r="F159" s="23"/>
      <c r="G159" s="24"/>
      <c r="H159" s="19"/>
      <c r="I159" s="19"/>
      <c r="J159" s="19"/>
      <c r="K159" s="19"/>
      <c r="L159" s="23"/>
      <c r="M159" s="25"/>
      <c r="O159" s="0"/>
    </row>
    <row r="160" s="2" customFormat="true" ht="75" hidden="false" customHeight="true" outlineLevel="0" collapsed="false">
      <c r="A160" s="1"/>
      <c r="B160" s="19" t="str">
        <f aca="true">IF(OFFSET(podklad!B$11,'příloha č. 1'!A159,0)&gt;0,OFFSET(podklad!B$11,'příloha č. 1'!A159,0),"")</f>
        <v>54</v>
      </c>
      <c r="C160" s="20" t="str">
        <f aca="true">IF(B160="","",CONCATENATE(OFFSET(podklad!C$11,'příloha č. 1'!A159,0),"
",OFFSET(podklad!D$11,'příloha č. 1'!A159,0),"
",OFFSET(podklad!E$11,'příloha č. 1'!A159,0),"
",OFFSET(podklad!F$11,'příloha č. 1'!A159,0)))</f>
        <v>Obec Mikulovice
Hlavní 5
Mikulovice
79084</v>
      </c>
      <c r="D160" s="21" t="str">
        <f aca="true">IF(B160="","",OFFSET(podklad!L$11,'příloha č. 1'!A159,0))</f>
        <v>Vybavení jednotky sboru dobrovolných hasičů Mikulovice  zřízené obcí Mikulovice</v>
      </c>
      <c r="E160" s="22" t="n">
        <f aca="true">IF(B160="","",OFFSET(podklad!O$11,'příloha č. 1'!A159,0))</f>
        <v>28000</v>
      </c>
      <c r="F160" s="23" t="n">
        <f aca="true">IF(B160="","",OFFSET(podklad!R$11,'příloha č. 1'!A159,0))</f>
        <v>14000</v>
      </c>
      <c r="G160" s="24" t="str">
        <f aca="true">IF(B160="","",OFFSET(podklad!S$11,'příloha č. 1'!A159,0))</f>
        <v>14.12.2018</v>
      </c>
      <c r="H160" s="19" t="n">
        <f aca="true">IF(B160="","",OFFSET(podklad!T$11,'příloha č. 1'!A159,0))</f>
        <v>150</v>
      </c>
      <c r="I160" s="19" t="n">
        <f aca="true">IF(B160="","",OFFSET(podklad!U$11,'příloha č. 1'!A159,0))</f>
        <v>135</v>
      </c>
      <c r="J160" s="19" t="n">
        <f aca="true">IF(B160="","",OFFSET(podklad!V$11,'příloha č. 1'!A159,0))</f>
        <v>200</v>
      </c>
      <c r="K160" s="19" t="n">
        <f aca="true">IF(B160="","",OFFSET(podklad!W$11,'příloha č. 1'!A159,0))</f>
        <v>485</v>
      </c>
      <c r="L160" s="23" t="n">
        <v>6800</v>
      </c>
      <c r="M160" s="25" t="n">
        <f aca="true">IF(B160="","",OFFSET(podklad!Y$11,'příloha č. 1'!A159,0))</f>
        <v>14000</v>
      </c>
      <c r="O160" s="0"/>
    </row>
    <row r="161" s="2" customFormat="true" ht="75" hidden="false" customHeight="true" outlineLevel="0" collapsed="false">
      <c r="A161" s="1"/>
      <c r="B161" s="19"/>
      <c r="C161" s="20" t="str">
        <f aca="true">IF(B160="","",CONCATENATE("Okres ",OFFSET(podklad!G$11,'příloha č. 1'!A159,0),"
","Právní forma","
",OFFSET(podklad!H$11,'příloha č. 1'!A159,0),"
","IČO ",OFFSET(podklad!I$11,'příloha č. 1'!A159,0),"
 ","B.Ú. ",OFFSET(podklad!J$11,'příloha č. 1'!A159,0)))</f>
        <v>Okres Jeseník
Právní forma
Obec, městská část hl. m. Prahy
IČO 00303003
 B.Ú. 1723841/0100</v>
      </c>
      <c r="D161" s="26" t="str">
        <f aca="true">IF(B160="","",OFFSET(podklad!M$11,'příloha č. 1'!A159,0))</f>
        <v>Zajištění akceschopnosti jednotky - revize a  opravy  výzbroje a výstroje jednotky - dýchací přístroje s příslušenstvím.</v>
      </c>
      <c r="E161" s="22"/>
      <c r="F161" s="23"/>
      <c r="G161" s="24"/>
      <c r="H161" s="19"/>
      <c r="I161" s="19"/>
      <c r="J161" s="19"/>
      <c r="K161" s="19"/>
      <c r="L161" s="23"/>
      <c r="M161" s="25"/>
      <c r="O161" s="0"/>
    </row>
    <row r="162" s="2" customFormat="true" ht="30.05" hidden="false" customHeight="true" outlineLevel="0" collapsed="false">
      <c r="A162" s="1" t="n">
        <f aca="false">ROW()/3-1</f>
        <v>53</v>
      </c>
      <c r="B162" s="19"/>
      <c r="C162" s="20" t="str">
        <f aca="true">IF(B160="","",CONCATENATE("Zástupce","
",OFFSET(podklad!K$11,'příloha č. 1'!A159,0)))</f>
        <v>Zástupce
</v>
      </c>
      <c r="D162" s="26" t="str">
        <f aca="true">IF(B160="","",CONCATENATE("Dotace bude použita na:",OFFSET(podklad!N$11,'příloha č. 1'!A159,0)))</f>
        <v>Dotace bude použita na:revize a opravy dýchacích přístrojů včetně příslušenství</v>
      </c>
      <c r="E162" s="22"/>
      <c r="F162" s="23"/>
      <c r="G162" s="24"/>
      <c r="H162" s="19"/>
      <c r="I162" s="19"/>
      <c r="J162" s="19"/>
      <c r="K162" s="19"/>
      <c r="L162" s="23"/>
      <c r="M162" s="25"/>
      <c r="O162" s="0"/>
    </row>
    <row r="163" s="2" customFormat="true" ht="75" hidden="false" customHeight="true" outlineLevel="0" collapsed="false">
      <c r="A163" s="1"/>
      <c r="B163" s="19" t="str">
        <f aca="true">IF(OFFSET(podklad!B$11,'příloha č. 1'!A162,0)&gt;0,OFFSET(podklad!B$11,'příloha č. 1'!A162,0),"")</f>
        <v>55</v>
      </c>
      <c r="C163" s="20" t="str">
        <f aca="true">IF(B163="","",CONCATENATE(OFFSET(podklad!C$11,'příloha č. 1'!A162,0),"
",OFFSET(podklad!D$11,'příloha č. 1'!A162,0),"
",OFFSET(podklad!E$11,'příloha č. 1'!A162,0),"
",OFFSET(podklad!F$11,'příloha č. 1'!A162,0)))</f>
        <v>Obec Velké Losiny
Rudé armády 321
Velké Losiny
78815</v>
      </c>
      <c r="D163" s="21" t="str">
        <f aca="true">IF(B163="","",OFFSET(podklad!L$11,'příloha č. 1'!A162,0))</f>
        <v>Vybavení jednotky sboru dobrovolných hasičů Velké Losiny zřízené obcí Velké Losiny</v>
      </c>
      <c r="E163" s="22" t="n">
        <f aca="true">IF(B163="","",OFFSET(podklad!O$11,'příloha č. 1'!A162,0))</f>
        <v>140000</v>
      </c>
      <c r="F163" s="23" t="n">
        <f aca="true">IF(B163="","",OFFSET(podklad!R$11,'příloha č. 1'!A162,0))</f>
        <v>70000</v>
      </c>
      <c r="G163" s="24" t="str">
        <f aca="true">IF(B163="","",OFFSET(podklad!S$11,'příloha č. 1'!A162,0))</f>
        <v>14.12.2018</v>
      </c>
      <c r="H163" s="19" t="n">
        <f aca="true">IF(B163="","",OFFSET(podklad!T$11,'příloha č. 1'!A162,0))</f>
        <v>200</v>
      </c>
      <c r="I163" s="19" t="n">
        <f aca="true">IF(B163="","",OFFSET(podklad!U$11,'příloha č. 1'!A162,0))</f>
        <v>120</v>
      </c>
      <c r="J163" s="19" t="n">
        <f aca="true">IF(B163="","",OFFSET(podklad!V$11,'příloha č. 1'!A162,0))</f>
        <v>200</v>
      </c>
      <c r="K163" s="19" t="n">
        <f aca="true">IF(B163="","",OFFSET(podklad!W$11,'příloha č. 1'!A162,0))</f>
        <v>520</v>
      </c>
      <c r="L163" s="23" t="n">
        <v>33900</v>
      </c>
      <c r="M163" s="25" t="n">
        <f aca="true">IF(B163="","",OFFSET(podklad!Y$11,'příloha č. 1'!A162,0))</f>
        <v>70000</v>
      </c>
      <c r="O163" s="0"/>
    </row>
    <row r="164" s="2" customFormat="true" ht="75" hidden="false" customHeight="true" outlineLevel="0" collapsed="false">
      <c r="A164" s="1"/>
      <c r="B164" s="19"/>
      <c r="C164" s="20" t="str">
        <f aca="true">IF(B163="","",CONCATENATE("Okres ",OFFSET(podklad!G$11,'příloha č. 1'!A162,0),"
","Právní forma","
",OFFSET(podklad!H$11,'příloha č. 1'!A162,0),"
","IČO ",OFFSET(podklad!I$11,'příloha č. 1'!A162,0),"
 ","B.Ú. ",OFFSET(podklad!J$11,'příloha č. 1'!A162,0)))</f>
        <v>Okres Šumperk
Právní forma
Obec, městská část hl. m. Prahy
IČO 00303551
 B.Ú. 5126841/0100</v>
      </c>
      <c r="D164" s="26" t="str">
        <f aca="true">IF(B163="","",OFFSET(podklad!M$11,'příloha č. 1'!A162,0))</f>
        <v>Doplnění vybavení jednotky k zajištění její akceschopnosti z důvodu častých profesně náročných zásahů u dopravních nehod.</v>
      </c>
      <c r="E164" s="22"/>
      <c r="F164" s="23"/>
      <c r="G164" s="24"/>
      <c r="H164" s="19"/>
      <c r="I164" s="19"/>
      <c r="J164" s="19"/>
      <c r="K164" s="19"/>
      <c r="L164" s="23"/>
      <c r="M164" s="25"/>
      <c r="O164" s="0"/>
    </row>
    <row r="165" s="2" customFormat="true" ht="30.05" hidden="false" customHeight="true" outlineLevel="0" collapsed="false">
      <c r="A165" s="1" t="n">
        <f aca="false">ROW()/3-1</f>
        <v>54</v>
      </c>
      <c r="B165" s="19"/>
      <c r="C165" s="20" t="str">
        <f aca="true">IF(B163="","",CONCATENATE("Zástupce","
",OFFSET(podklad!K$11,'příloha č. 1'!A162,0)))</f>
        <v>Zástupce
</v>
      </c>
      <c r="D165" s="26" t="str">
        <f aca="true">IF(B163="","",CONCATENATE("Dotace bude použita na:",OFFSET(podklad!N$11,'příloha č. 1'!A162,0)))</f>
        <v>Dotace bude použita na:pořízení hydraulického rozpínacího válce včetně příslušenství
investiční dotace</v>
      </c>
      <c r="E165" s="22"/>
      <c r="F165" s="23"/>
      <c r="G165" s="24"/>
      <c r="H165" s="19"/>
      <c r="I165" s="19"/>
      <c r="J165" s="19"/>
      <c r="K165" s="19"/>
      <c r="L165" s="23"/>
      <c r="M165" s="25"/>
      <c r="O165" s="0"/>
    </row>
    <row r="166" s="2" customFormat="true" ht="75" hidden="false" customHeight="true" outlineLevel="0" collapsed="false">
      <c r="A166" s="1"/>
      <c r="B166" s="19" t="str">
        <f aca="true">IF(OFFSET(podklad!B$11,'příloha č. 1'!A165,0)&gt;0,OFFSET(podklad!B$11,'příloha č. 1'!A165,0),"")</f>
        <v>56</v>
      </c>
      <c r="C166" s="20" t="str">
        <f aca="true">IF(B166="","",CONCATENATE(OFFSET(podklad!C$11,'příloha č. 1'!A165,0),"
",OFFSET(podklad!D$11,'příloha č. 1'!A165,0),"
",OFFSET(podklad!E$11,'příloha č. 1'!A165,0),"
",OFFSET(podklad!F$11,'příloha č. 1'!A165,0)))</f>
        <v>Město Tovačov
Náměstí 12
Tovačov
75101</v>
      </c>
      <c r="D166" s="21" t="str">
        <f aca="true">IF(B166="","",OFFSET(podklad!L$11,'příloha č. 1'!A165,0))</f>
        <v>Vybavení jednotky sboru dobrovolných hasičů Tovačov zřízené městem Tovačov</v>
      </c>
      <c r="E166" s="22" t="n">
        <f aca="true">IF(B166="","",OFFSET(podklad!O$11,'příloha č. 1'!A165,0))</f>
        <v>107840</v>
      </c>
      <c r="F166" s="23" t="n">
        <f aca="true">IF(B166="","",OFFSET(podklad!R$11,'příloha č. 1'!A165,0))</f>
        <v>50000</v>
      </c>
      <c r="G166" s="24" t="str">
        <f aca="true">IF(B166="","",OFFSET(podklad!S$11,'příloha č. 1'!A165,0))</f>
        <v>14.12.2018</v>
      </c>
      <c r="H166" s="19" t="n">
        <f aca="true">IF(B166="","",OFFSET(podklad!T$11,'příloha č. 1'!A165,0))</f>
        <v>200</v>
      </c>
      <c r="I166" s="19" t="n">
        <f aca="true">IF(B166="","",OFFSET(podklad!U$11,'příloha č. 1'!A165,0))</f>
        <v>130</v>
      </c>
      <c r="J166" s="19" t="n">
        <f aca="true">IF(B166="","",OFFSET(podklad!V$11,'příloha č. 1'!A165,0))</f>
        <v>130</v>
      </c>
      <c r="K166" s="19" t="n">
        <f aca="true">IF(B166="","",OFFSET(podklad!W$11,'příloha č. 1'!A165,0))</f>
        <v>460</v>
      </c>
      <c r="L166" s="23" t="n">
        <v>24200</v>
      </c>
      <c r="M166" s="25" t="n">
        <f aca="true">IF(B166="","",OFFSET(podklad!Y$11,'příloha č. 1'!A165,0))</f>
        <v>50000</v>
      </c>
      <c r="O166" s="0"/>
    </row>
    <row r="167" s="2" customFormat="true" ht="75" hidden="false" customHeight="true" outlineLevel="0" collapsed="false">
      <c r="A167" s="1"/>
      <c r="B167" s="19"/>
      <c r="C167" s="20" t="str">
        <f aca="true">IF(B166="","",CONCATENATE("Okres ",OFFSET(podklad!G$11,'příloha č. 1'!A165,0),"
","Právní forma","
",OFFSET(podklad!H$11,'příloha č. 1'!A165,0),"
","IČO ",OFFSET(podklad!I$11,'příloha č. 1'!A165,0),"
 ","B.Ú. ",OFFSET(podklad!J$11,'příloha č. 1'!A165,0)))</f>
        <v>Okres Přerov
Právní forma
Obec, městská část hl. m. Prahy
IČO 00302082
 B.Ú. 1883120309/0800</v>
      </c>
      <c r="D167" s="26" t="str">
        <f aca="true">IF(B166="","",OFFSET(podklad!M$11,'příloha č. 1'!A165,0))</f>
        <v>Předmětem žádosti o dotaci je pořízení 5 kusů zásahových obleků TIGER PLUS pro JPO II SDH Tovačov.</v>
      </c>
      <c r="E167" s="22"/>
      <c r="F167" s="23"/>
      <c r="G167" s="24"/>
      <c r="H167" s="19"/>
      <c r="I167" s="19"/>
      <c r="J167" s="19"/>
      <c r="K167" s="19"/>
      <c r="L167" s="23"/>
      <c r="M167" s="25"/>
      <c r="O167" s="0"/>
    </row>
    <row r="168" s="2" customFormat="true" ht="30.05" hidden="false" customHeight="true" outlineLevel="0" collapsed="false">
      <c r="A168" s="1" t="n">
        <f aca="false">ROW()/3-1</f>
        <v>55</v>
      </c>
      <c r="B168" s="19"/>
      <c r="C168" s="20" t="str">
        <f aca="true">IF(B166="","",CONCATENATE("Zástupce","
",OFFSET(podklad!K$11,'příloha č. 1'!A165,0)))</f>
        <v>Zástupce
</v>
      </c>
      <c r="D168" s="26" t="str">
        <f aca="true">IF(B166="","",CONCATENATE("Dotace bude použita na:",OFFSET(podklad!N$11,'příloha č. 1'!A165,0)))</f>
        <v>Dotace bude použita na:pořízení zásahových oděvů</v>
      </c>
      <c r="E168" s="22"/>
      <c r="F168" s="23"/>
      <c r="G168" s="24"/>
      <c r="H168" s="19"/>
      <c r="I168" s="19"/>
      <c r="J168" s="19"/>
      <c r="K168" s="19"/>
      <c r="L168" s="23"/>
      <c r="M168" s="25"/>
      <c r="O168" s="0"/>
    </row>
    <row r="169" s="2" customFormat="true" ht="75" hidden="false" customHeight="true" outlineLevel="0" collapsed="false">
      <c r="A169" s="1"/>
      <c r="B169" s="19" t="str">
        <f aca="true">IF(OFFSET(podklad!B$11,'příloha č. 1'!A168,0)&gt;0,OFFSET(podklad!B$11,'příloha č. 1'!A168,0),"")</f>
        <v>57</v>
      </c>
      <c r="C169" s="20" t="str">
        <f aca="true">IF(B169="","",CONCATENATE(OFFSET(podklad!C$11,'příloha č. 1'!A168,0),"
",OFFSET(podklad!D$11,'příloha č. 1'!A168,0),"
",OFFSET(podklad!E$11,'příloha č. 1'!A168,0),"
",OFFSET(podklad!F$11,'příloha č. 1'!A168,0)))</f>
        <v>Obec Lešany
Lešany 111
Lešany
79842</v>
      </c>
      <c r="D169" s="21" t="str">
        <f aca="true">IF(B169="","",OFFSET(podklad!L$11,'příloha č. 1'!A168,0))</f>
        <v>Vybavení jednotky sboru dobrovolných hasičů Lešany zřízené obcí Lešany</v>
      </c>
      <c r="E169" s="22" t="n">
        <f aca="true">IF(B169="","",OFFSET(podklad!O$11,'příloha č. 1'!A168,0))</f>
        <v>24500</v>
      </c>
      <c r="F169" s="23" t="n">
        <f aca="true">IF(B169="","",OFFSET(podklad!R$11,'příloha č. 1'!A168,0))</f>
        <v>19000</v>
      </c>
      <c r="G169" s="24" t="str">
        <f aca="true">IF(B169="","",OFFSET(podklad!S$11,'příloha č. 1'!A168,0))</f>
        <v>14.12.2018</v>
      </c>
      <c r="H169" s="19" t="n">
        <f aca="true">IF(B169="","",OFFSET(podklad!T$11,'příloha č. 1'!A168,0))</f>
        <v>100</v>
      </c>
      <c r="I169" s="19" t="n">
        <f aca="true">IF(B169="","",OFFSET(podklad!U$11,'příloha č. 1'!A168,0))</f>
        <v>140</v>
      </c>
      <c r="J169" s="19" t="n">
        <f aca="true">IF(B169="","",OFFSET(podklad!V$11,'příloha č. 1'!A168,0))</f>
        <v>150</v>
      </c>
      <c r="K169" s="19" t="n">
        <f aca="true">IF(B169="","",OFFSET(podklad!W$11,'příloha č. 1'!A168,0))</f>
        <v>390</v>
      </c>
      <c r="L169" s="23" t="n">
        <v>9200</v>
      </c>
      <c r="M169" s="25" t="n">
        <f aca="true">IF(B169="","",OFFSET(podklad!Y$11,'příloha č. 1'!A168,0))</f>
        <v>19000</v>
      </c>
      <c r="O169" s="0"/>
    </row>
    <row r="170" s="2" customFormat="true" ht="75" hidden="false" customHeight="true" outlineLevel="0" collapsed="false">
      <c r="A170" s="1"/>
      <c r="B170" s="19"/>
      <c r="C170" s="20" t="str">
        <f aca="true">IF(B169="","",CONCATENATE("Okres ",OFFSET(podklad!G$11,'příloha č. 1'!A168,0),"
","Právní forma","
",OFFSET(podklad!H$11,'příloha č. 1'!A168,0),"
","IČO ",OFFSET(podklad!I$11,'příloha č. 1'!A168,0),"
 ","B.Ú. ",OFFSET(podklad!J$11,'příloha č. 1'!A168,0)))</f>
        <v>Okres Prostějov
Právní forma
Obec, městská část hl. m. Prahy
IČO 00288420
 B.Ú. 11821701/0100</v>
      </c>
      <c r="D170" s="26" t="str">
        <f aca="true">IF(B169="","",OFFSET(podklad!M$11,'příloha č. 1'!A168,0))</f>
        <v>Účelem projektu je zajištění střední opravy požární stříkačky PS 12, která je ve vlastnictví obce Lešany a je k dispozici pro případný zásah touto technikou. </v>
      </c>
      <c r="E170" s="22"/>
      <c r="F170" s="23"/>
      <c r="G170" s="24"/>
      <c r="H170" s="19"/>
      <c r="I170" s="19"/>
      <c r="J170" s="19"/>
      <c r="K170" s="19"/>
      <c r="L170" s="23"/>
      <c r="M170" s="25"/>
      <c r="O170" s="0"/>
    </row>
    <row r="171" s="2" customFormat="true" ht="30.05" hidden="false" customHeight="true" outlineLevel="0" collapsed="false">
      <c r="A171" s="1" t="n">
        <f aca="false">ROW()/3-1</f>
        <v>56</v>
      </c>
      <c r="B171" s="19"/>
      <c r="C171" s="20" t="str">
        <f aca="true">IF(B169="","",CONCATENATE("Zástupce","
",OFFSET(podklad!K$11,'příloha č. 1'!A168,0)))</f>
        <v>Zástupce
</v>
      </c>
      <c r="D171" s="26" t="str">
        <f aca="true">IF(B169="","",CONCATENATE("Dotace bude použita na:",OFFSET(podklad!N$11,'příloha č. 1'!A168,0)))</f>
        <v>Dotace bude použita na:opravu přenosné požární stříkačky PS 12</v>
      </c>
      <c r="E171" s="22"/>
      <c r="F171" s="23"/>
      <c r="G171" s="24"/>
      <c r="H171" s="19"/>
      <c r="I171" s="19"/>
      <c r="J171" s="19"/>
      <c r="K171" s="19"/>
      <c r="L171" s="23"/>
      <c r="M171" s="25"/>
      <c r="O171" s="0"/>
    </row>
    <row r="172" s="2" customFormat="true" ht="75" hidden="false" customHeight="true" outlineLevel="0" collapsed="false">
      <c r="A172" s="1"/>
      <c r="B172" s="19" t="str">
        <f aca="true">IF(OFFSET(podklad!B$11,'příloha č. 1'!A171,0)&gt;0,OFFSET(podklad!B$11,'příloha č. 1'!A171,0),"")</f>
        <v>58</v>
      </c>
      <c r="C172" s="20" t="str">
        <f aca="true">IF(B172="","",CONCATENATE(OFFSET(podklad!C$11,'příloha č. 1'!A171,0),"
",OFFSET(podklad!D$11,'příloha č. 1'!A171,0),"
",OFFSET(podklad!E$11,'příloha č. 1'!A171,0),"
",OFFSET(podklad!F$11,'příloha č. 1'!A171,0)))</f>
        <v>Obec Babice
Babice 65
Babice
78501</v>
      </c>
      <c r="D172" s="21" t="str">
        <f aca="true">IF(B172="","",OFFSET(podklad!L$11,'příloha č. 1'!A171,0))</f>
        <v>Vybavení jednotky sboru dobrovolných hasičů Babice zřízené obcí Babice</v>
      </c>
      <c r="E172" s="22" t="n">
        <f aca="true">IF(B172="","",OFFSET(podklad!O$11,'příloha č. 1'!A171,0))</f>
        <v>490000</v>
      </c>
      <c r="F172" s="23" t="n">
        <f aca="true">IF(B172="","",OFFSET(podklad!R$11,'příloha č. 1'!A171,0))</f>
        <v>245000</v>
      </c>
      <c r="G172" s="24" t="str">
        <f aca="true">IF(B172="","",OFFSET(podklad!S$11,'příloha č. 1'!A171,0))</f>
        <v>14.12.2018</v>
      </c>
      <c r="H172" s="19" t="n">
        <f aca="true">IF(B172="","",OFFSET(podklad!T$11,'příloha č. 1'!A171,0))</f>
        <v>150</v>
      </c>
      <c r="I172" s="19" t="n">
        <f aca="true">IF(B172="","",OFFSET(podklad!U$11,'příloha č. 1'!A171,0))</f>
        <v>170</v>
      </c>
      <c r="J172" s="19" t="n">
        <f aca="true">IF(B172="","",OFFSET(podklad!V$11,'příloha č. 1'!A171,0))</f>
        <v>200</v>
      </c>
      <c r="K172" s="19" t="n">
        <f aca="true">IF(B172="","",OFFSET(podklad!W$11,'příloha č. 1'!A171,0))</f>
        <v>520</v>
      </c>
      <c r="L172" s="23" t="n">
        <v>118800</v>
      </c>
      <c r="M172" s="25" t="n">
        <f aca="true">IF(B172="","",OFFSET(podklad!Y$11,'příloha č. 1'!A171,0))</f>
        <v>245000</v>
      </c>
      <c r="O172" s="0"/>
    </row>
    <row r="173" s="2" customFormat="true" ht="75" hidden="false" customHeight="true" outlineLevel="0" collapsed="false">
      <c r="A173" s="1"/>
      <c r="B173" s="19"/>
      <c r="C173" s="20" t="str">
        <f aca="true">IF(B172="","",CONCATENATE("Okres ",OFFSET(podklad!G$11,'příloha č. 1'!A171,0),"
","Právní forma","
",OFFSET(podklad!H$11,'příloha č. 1'!A171,0),"
","IČO ",OFFSET(podklad!I$11,'příloha č. 1'!A171,0),"
 ","B.Ú. ",OFFSET(podklad!J$11,'příloha č. 1'!A171,0)))</f>
        <v>Okres Olomouc
Právní forma
Obec, městská část hl. m. Prahy
IČO 00635260
 B.Ú. 94-2513811/0710</v>
      </c>
      <c r="D173" s="26" t="str">
        <f aca="true">IF(B172="","",OFFSET(podklad!M$11,'příloha č. 1'!A171,0))</f>
        <v>Jednotka JPO 5 zasahuje podle poplachového plánu Olomouckého kraje ve všech stupních na území mnoha obcí. V prvním stupni poplachu zasahuje v obcích Babice, Hlásnice a městě Šternberk. Ročně má jednotka 13-14 výjezdů, většinou požárů. </v>
      </c>
      <c r="E173" s="22"/>
      <c r="F173" s="23"/>
      <c r="G173" s="24"/>
      <c r="H173" s="19"/>
      <c r="I173" s="19"/>
      <c r="J173" s="19"/>
      <c r="K173" s="19"/>
      <c r="L173" s="23"/>
      <c r="M173" s="25"/>
      <c r="O173" s="0"/>
    </row>
    <row r="174" s="2" customFormat="true" ht="51.35" hidden="false" customHeight="true" outlineLevel="0" collapsed="false">
      <c r="A174" s="1" t="n">
        <f aca="false">ROW()/3-1</f>
        <v>57</v>
      </c>
      <c r="B174" s="19"/>
      <c r="C174" s="20" t="str">
        <f aca="true">IF(B172="","",CONCATENATE("Zástupce","
",OFFSET(podklad!K$11,'příloha č. 1'!A171,0)))</f>
        <v>Zástupce
</v>
      </c>
      <c r="D174" s="26" t="str">
        <f aca="true">IF(B172="","",CONCATENATE("Dotace bude použita na:",OFFSET(podklad!N$11,'příloha č. 1'!A171,0)))</f>
        <v>Dotace bude použita na:pořízení cisternové automobilové stříkačky a následnou rekonstrukci a opravu
investiční dotace</v>
      </c>
      <c r="E174" s="22"/>
      <c r="F174" s="23"/>
      <c r="G174" s="24"/>
      <c r="H174" s="19"/>
      <c r="I174" s="19"/>
      <c r="J174" s="19"/>
      <c r="K174" s="19"/>
      <c r="L174" s="23"/>
      <c r="M174" s="25"/>
      <c r="O174" s="0"/>
    </row>
    <row r="175" s="2" customFormat="true" ht="75" hidden="false" customHeight="true" outlineLevel="0" collapsed="false">
      <c r="A175" s="1"/>
      <c r="B175" s="19" t="str">
        <f aca="true">IF(OFFSET(podklad!B$11,'příloha č. 1'!A174,0)&gt;0,OFFSET(podklad!B$11,'příloha č. 1'!A174,0),"")</f>
        <v>59</v>
      </c>
      <c r="C175" s="20" t="str">
        <f aca="true">IF(B175="","",CONCATENATE(OFFSET(podklad!C$11,'příloha č. 1'!A174,0),"
",OFFSET(podklad!D$11,'příloha č. 1'!A174,0),"
",OFFSET(podklad!E$11,'příloha č. 1'!A174,0),"
",OFFSET(podklad!F$11,'příloha č. 1'!A174,0)))</f>
        <v>Obec Ludmírov
Ludmírov 56
Ludmírov
79855</v>
      </c>
      <c r="D175" s="21" t="str">
        <f aca="true">IF(B175="","",OFFSET(podklad!L$11,'příloha č. 1'!A174,0))</f>
        <v>Vybavení jednotky sboru dobrovolných hasičů Ludmírov zřízené obcí Ludmírov</v>
      </c>
      <c r="E175" s="22" t="n">
        <f aca="true">IF(B175="","",OFFSET(podklad!O$11,'příloha č. 1'!A174,0))</f>
        <v>28845</v>
      </c>
      <c r="F175" s="23" t="n">
        <f aca="true">IF(B175="","",OFFSET(podklad!R$11,'příloha č. 1'!A174,0))</f>
        <v>23800</v>
      </c>
      <c r="G175" s="24" t="str">
        <f aca="true">IF(B175="","",OFFSET(podklad!S$11,'příloha č. 1'!A174,0))</f>
        <v>14.12.2018</v>
      </c>
      <c r="H175" s="19" t="n">
        <f aca="true">IF(B175="","",OFFSET(podklad!T$11,'příloha č. 1'!A174,0))</f>
        <v>100</v>
      </c>
      <c r="I175" s="19" t="n">
        <f aca="true">IF(B175="","",OFFSET(podklad!U$11,'příloha č. 1'!A174,0))</f>
        <v>135</v>
      </c>
      <c r="J175" s="19" t="n">
        <f aca="true">IF(B175="","",OFFSET(podklad!V$11,'příloha č. 1'!A174,0))</f>
        <v>150</v>
      </c>
      <c r="K175" s="19" t="n">
        <f aca="true">IF(B175="","",OFFSET(podklad!W$11,'příloha č. 1'!A174,0))</f>
        <v>385</v>
      </c>
      <c r="L175" s="23" t="n">
        <v>11500</v>
      </c>
      <c r="M175" s="25" t="n">
        <f aca="true">IF(B175="","",OFFSET(podklad!Y$11,'příloha č. 1'!A174,0))</f>
        <v>23000</v>
      </c>
      <c r="O175" s="0"/>
    </row>
    <row r="176" s="2" customFormat="true" ht="75" hidden="false" customHeight="true" outlineLevel="0" collapsed="false">
      <c r="A176" s="1"/>
      <c r="B176" s="19"/>
      <c r="C176" s="20" t="str">
        <f aca="true">IF(B175="","",CONCATENATE("Okres ",OFFSET(podklad!G$11,'příloha č. 1'!A174,0),"
","Právní forma","
",OFFSET(podklad!H$11,'příloha č. 1'!A174,0),"
","IČO ",OFFSET(podklad!I$11,'příloha č. 1'!A174,0),"
 ","B.Ú. ",OFFSET(podklad!J$11,'příloha č. 1'!A174,0)))</f>
        <v>Okres Prostějov
Právní forma
Obec, městská část hl. m. Prahy
IČO 00288446
 B.Ú. 94-2319701/0710</v>
      </c>
      <c r="D176" s="26" t="str">
        <f aca="true">IF(B175="","",OFFSET(podklad!M$11,'příloha č. 1'!A174,0))</f>
        <v>Jde o doplnění vybavení jednotky, a to pořízení motorové pily s příslušenstvím. Jednotka zasahuje např. při odstraňování spadaných stromů, doposud museli používat svoje soukromé pily a další vybavení.</v>
      </c>
      <c r="E176" s="22"/>
      <c r="F176" s="23"/>
      <c r="G176" s="24"/>
      <c r="H176" s="19"/>
      <c r="I176" s="19"/>
      <c r="J176" s="19"/>
      <c r="K176" s="19"/>
      <c r="L176" s="23"/>
      <c r="M176" s="25"/>
      <c r="O176" s="0"/>
    </row>
    <row r="177" s="2" customFormat="true" ht="30.05" hidden="false" customHeight="true" outlineLevel="0" collapsed="false">
      <c r="A177" s="1" t="n">
        <f aca="false">ROW()/3-1</f>
        <v>58</v>
      </c>
      <c r="B177" s="19"/>
      <c r="C177" s="20" t="str">
        <f aca="true">IF(B175="","",CONCATENATE("Zástupce","
",OFFSET(podklad!K$11,'příloha č. 1'!A174,0)))</f>
        <v>Zástupce
</v>
      </c>
      <c r="D177" s="26" t="str">
        <f aca="true">IF(B175="","",CONCATENATE("Dotace bude použita na:",OFFSET(podklad!N$11,'příloha č. 1'!A174,0)))</f>
        <v>Dotace bude použita na:pořízení motorové pily s příslušenstvím</v>
      </c>
      <c r="E177" s="22"/>
      <c r="F177" s="23"/>
      <c r="G177" s="24"/>
      <c r="H177" s="19"/>
      <c r="I177" s="19"/>
      <c r="J177" s="19"/>
      <c r="K177" s="19"/>
      <c r="L177" s="23"/>
      <c r="M177" s="25"/>
      <c r="O177" s="0"/>
    </row>
    <row r="178" s="2" customFormat="true" ht="75" hidden="false" customHeight="true" outlineLevel="0" collapsed="false">
      <c r="A178" s="1"/>
      <c r="B178" s="19" t="str">
        <f aca="true">IF(OFFSET(podklad!B$11,'příloha č. 1'!A177,0)&gt;0,OFFSET(podklad!B$11,'příloha č. 1'!A177,0),"")</f>
        <v>60</v>
      </c>
      <c r="C178" s="20" t="str">
        <f aca="true">IF(B178="","",CONCATENATE(OFFSET(podklad!C$11,'příloha č. 1'!A177,0),"
",OFFSET(podklad!D$11,'příloha č. 1'!A177,0),"
",OFFSET(podklad!E$11,'příloha č. 1'!A177,0),"
",OFFSET(podklad!F$11,'příloha č. 1'!A177,0)))</f>
        <v>Statutární město Olomouc
Horní náměstí 583
Olomouc
77900</v>
      </c>
      <c r="D178" s="21" t="str">
        <f aca="true">IF(B178="","",OFFSET(podklad!L$11,'příloha č. 1'!A177,0))</f>
        <v>Vybavení jednotky sboru dobrovolných hasičů Olomouc zřízené statutárním městem Olomouc</v>
      </c>
      <c r="E178" s="22" t="n">
        <f aca="true">IF(B178="","",OFFSET(podklad!O$11,'příloha č. 1'!A177,0))</f>
        <v>196000</v>
      </c>
      <c r="F178" s="23" t="n">
        <f aca="true">IF(B178="","",OFFSET(podklad!R$11,'příloha č. 1'!A177,0))</f>
        <v>98000</v>
      </c>
      <c r="G178" s="24" t="str">
        <f aca="true">IF(B178="","",OFFSET(podklad!S$11,'příloha č. 1'!A177,0))</f>
        <v>14.12.2018</v>
      </c>
      <c r="H178" s="19" t="n">
        <f aca="true">IF(B178="","",OFFSET(podklad!T$11,'příloha č. 1'!A177,0))</f>
        <v>200</v>
      </c>
      <c r="I178" s="19" t="n">
        <f aca="true">IF(B178="","",OFFSET(podklad!U$11,'příloha č. 1'!A177,0))</f>
        <v>80</v>
      </c>
      <c r="J178" s="19" t="n">
        <f aca="true">IF(B178="","",OFFSET(podklad!V$11,'příloha č. 1'!A177,0))</f>
        <v>200</v>
      </c>
      <c r="K178" s="19" t="n">
        <f aca="true">IF(B178="","",OFFSET(podklad!W$11,'příloha č. 1'!A177,0))</f>
        <v>480</v>
      </c>
      <c r="L178" s="23" t="n">
        <v>47500</v>
      </c>
      <c r="M178" s="25" t="n">
        <f aca="true">IF(B178="","",OFFSET(podklad!Y$11,'příloha č. 1'!A177,0))</f>
        <v>98000</v>
      </c>
      <c r="O178" s="0"/>
    </row>
    <row r="179" s="2" customFormat="true" ht="75" hidden="false" customHeight="true" outlineLevel="0" collapsed="false">
      <c r="A179" s="1"/>
      <c r="B179" s="19"/>
      <c r="C179" s="20" t="str">
        <f aca="true">IF(B178="","",CONCATENATE("Okres ",OFFSET(podklad!G$11,'příloha č. 1'!A177,0),"
","Právní forma","
",OFFSET(podklad!H$11,'příloha č. 1'!A177,0),"
","IČO ",OFFSET(podklad!I$11,'příloha č. 1'!A177,0),"
 ","B.Ú. ",OFFSET(podklad!J$11,'příloha č. 1'!A177,0)))</f>
        <v>Okres Olomouc
Právní forma
Obec, městská část hl. m. Prahy
IČO 00299308
 B.Ú. 94-6127811/0710</v>
      </c>
      <c r="D179" s="26" t="str">
        <f aca="true">IF(B178="","",OFFSET(podklad!M$11,'příloha č. 1'!A177,0))</f>
        <v>Pořízení hydraulických vyprošťovacích nástrojů - hydraulický rozpínací nástroj vč. příslušenství, hydraulické nůžky.</v>
      </c>
      <c r="E179" s="22"/>
      <c r="F179" s="23"/>
      <c r="G179" s="24"/>
      <c r="H179" s="19"/>
      <c r="I179" s="19"/>
      <c r="J179" s="19"/>
      <c r="K179" s="19"/>
      <c r="L179" s="23"/>
      <c r="M179" s="25"/>
      <c r="O179" s="0"/>
    </row>
    <row r="180" s="2" customFormat="true" ht="49.5" hidden="false" customHeight="true" outlineLevel="0" collapsed="false">
      <c r="A180" s="1" t="n">
        <f aca="false">ROW()/3-1</f>
        <v>59</v>
      </c>
      <c r="B180" s="19"/>
      <c r="C180" s="20" t="str">
        <f aca="true">IF(B178="","",CONCATENATE("Zástupce","
",OFFSET(podklad!K$11,'příloha č. 1'!A177,0)))</f>
        <v>Zástupce
</v>
      </c>
      <c r="D180" s="26" t="str">
        <f aca="true">IF(B178="","",CONCATENATE("Dotace bude použita na:",OFFSET(podklad!N$11,'příloha č. 1'!A177,0)))</f>
        <v>Dotace bude použita na:pořízení hydraulického rozpínacího nástroje včetně příslušenství a hydraulických nůžek
Investiční dotace</v>
      </c>
      <c r="E180" s="22"/>
      <c r="F180" s="23"/>
      <c r="G180" s="24"/>
      <c r="H180" s="19"/>
      <c r="I180" s="19"/>
      <c r="J180" s="19"/>
      <c r="K180" s="19"/>
      <c r="L180" s="23"/>
      <c r="M180" s="25"/>
      <c r="O180" s="0"/>
    </row>
    <row r="181" s="2" customFormat="true" ht="75" hidden="false" customHeight="true" outlineLevel="0" collapsed="false">
      <c r="A181" s="1"/>
      <c r="B181" s="19" t="str">
        <f aca="true">IF(OFFSET(podklad!B$11,'příloha č. 1'!A180,0)&gt;0,OFFSET(podklad!B$11,'příloha č. 1'!A180,0),"")</f>
        <v>61</v>
      </c>
      <c r="C181" s="20" t="str">
        <f aca="true">IF(B181="","",CONCATENATE(OFFSET(podklad!C$11,'příloha č. 1'!A180,0),"
",OFFSET(podklad!D$11,'příloha č. 1'!A180,0),"
",OFFSET(podklad!E$11,'příloha č. 1'!A180,0),"
",OFFSET(podklad!F$11,'příloha č. 1'!A180,0)))</f>
        <v>Statutární město Olomouc
Horní náměstí 583
Olomouc
77900</v>
      </c>
      <c r="D181" s="21" t="str">
        <f aca="true">IF(B181="","",OFFSET(podklad!L$11,'příloha č. 1'!A180,0))</f>
        <v>Vybavení jednotky sboru dobrovolných hasičů Topolany zřízené statutárním městem Olomouc</v>
      </c>
      <c r="E181" s="22" t="n">
        <f aca="true">IF(B181="","",OFFSET(podklad!O$11,'příloha č. 1'!A180,0))</f>
        <v>86000</v>
      </c>
      <c r="F181" s="23" t="n">
        <f aca="true">IF(B181="","",OFFSET(podklad!R$11,'příloha č. 1'!A180,0))</f>
        <v>43000</v>
      </c>
      <c r="G181" s="24" t="str">
        <f aca="true">IF(B181="","",OFFSET(podklad!S$11,'příloha č. 1'!A180,0))</f>
        <v>14.12.2018</v>
      </c>
      <c r="H181" s="19" t="n">
        <f aca="true">IF(B181="","",OFFSET(podklad!T$11,'příloha č. 1'!A180,0))</f>
        <v>150</v>
      </c>
      <c r="I181" s="19" t="n">
        <f aca="true">IF(B181="","",OFFSET(podklad!U$11,'příloha č. 1'!A180,0))</f>
        <v>95</v>
      </c>
      <c r="J181" s="19" t="n">
        <f aca="true">IF(B181="","",OFFSET(podklad!V$11,'příloha č. 1'!A180,0))</f>
        <v>80</v>
      </c>
      <c r="K181" s="19" t="n">
        <f aca="true">IF(B181="","",OFFSET(podklad!W$11,'příloha č. 1'!A180,0))</f>
        <v>325</v>
      </c>
      <c r="L181" s="23" t="n">
        <v>20800</v>
      </c>
      <c r="M181" s="25" t="n">
        <v>43000</v>
      </c>
      <c r="O181" s="0"/>
    </row>
    <row r="182" s="2" customFormat="true" ht="75" hidden="false" customHeight="true" outlineLevel="0" collapsed="false">
      <c r="A182" s="1"/>
      <c r="B182" s="19"/>
      <c r="C182" s="20" t="str">
        <f aca="true">IF(B181="","",CONCATENATE("Okres ",OFFSET(podklad!G$11,'příloha č. 1'!A180,0),"
","Právní forma","
",OFFSET(podklad!H$11,'příloha č. 1'!A180,0),"
","IČO ",OFFSET(podklad!I$11,'příloha č. 1'!A180,0),"
 ","B.Ú. ",OFFSET(podklad!J$11,'příloha č. 1'!A180,0)))</f>
        <v>Okres Olomouc
Právní forma
Obec, městská část hl. m. Prahy
IČO 00299308
 B.Ú. 94-6127811/0710</v>
      </c>
      <c r="D182" s="26" t="str">
        <f aca="true">IF(B181="","",OFFSET(podklad!M$11,'příloha č. 1'!A180,0))</f>
        <v>Pořízení dýchací techniky pro jednotku SDH Topolany včetně příslušenství.</v>
      </c>
      <c r="E182" s="22"/>
      <c r="F182" s="23"/>
      <c r="G182" s="24"/>
      <c r="H182" s="19"/>
      <c r="I182" s="19"/>
      <c r="J182" s="19"/>
      <c r="K182" s="19"/>
      <c r="L182" s="23"/>
      <c r="M182" s="25"/>
      <c r="O182" s="0"/>
    </row>
    <row r="183" s="2" customFormat="true" ht="36.95" hidden="false" customHeight="true" outlineLevel="0" collapsed="false">
      <c r="A183" s="1" t="n">
        <f aca="false">ROW()/3-1</f>
        <v>60</v>
      </c>
      <c r="B183" s="19"/>
      <c r="C183" s="20" t="str">
        <f aca="true">IF(B181="","",CONCATENATE("Zástupce","
",OFFSET(podklad!K$11,'příloha č. 1'!A180,0)))</f>
        <v>Zástupce
</v>
      </c>
      <c r="D183" s="26" t="str">
        <f aca="true">IF(B181="","",CONCATENATE("Dotace bude použita na:",OFFSET(podklad!N$11,'příloha č. 1'!A180,0)))</f>
        <v>Dotace bude použita na:pořízení  dýchací techniky včetně příslušenství</v>
      </c>
      <c r="E183" s="22"/>
      <c r="F183" s="23"/>
      <c r="G183" s="24"/>
      <c r="H183" s="19"/>
      <c r="I183" s="19"/>
      <c r="J183" s="19"/>
      <c r="K183" s="19"/>
      <c r="L183" s="23"/>
      <c r="M183" s="25"/>
      <c r="O183" s="0"/>
    </row>
    <row r="184" s="2" customFormat="true" ht="75" hidden="false" customHeight="true" outlineLevel="0" collapsed="false">
      <c r="A184" s="1"/>
      <c r="B184" s="19" t="str">
        <f aca="true">IF(OFFSET(podklad!B$11,'příloha č. 1'!A183,0)&gt;0,OFFSET(podklad!B$11,'příloha č. 1'!A183,0),"")</f>
        <v>62</v>
      </c>
      <c r="C184" s="20" t="str">
        <f aca="true">IF(B184="","",CONCATENATE(OFFSET(podklad!C$11,'příloha č. 1'!A183,0),"
",OFFSET(podklad!D$11,'příloha č. 1'!A183,0),"
",OFFSET(podklad!E$11,'příloha č. 1'!A183,0),"
",OFFSET(podklad!F$11,'příloha č. 1'!A183,0)))</f>
        <v>Statutární město Olomouc
Horní náměstí 583
Olomouc
77900</v>
      </c>
      <c r="D184" s="21" t="str">
        <f aca="true">IF(B184="","",OFFSET(podklad!L$11,'příloha č. 1'!A183,0))</f>
        <v>Vybavení jednotky sboru dobrovolných hasičů Lošov zřízené statutárním městem Olomouc</v>
      </c>
      <c r="E184" s="22" t="n">
        <f aca="true">IF(B184="","",OFFSET(podklad!O$11,'příloha č. 1'!A183,0))</f>
        <v>86000</v>
      </c>
      <c r="F184" s="23" t="n">
        <f aca="true">IF(B184="","",OFFSET(podklad!R$11,'příloha č. 1'!A183,0))</f>
        <v>43000</v>
      </c>
      <c r="G184" s="24" t="str">
        <f aca="true">IF(B184="","",OFFSET(podklad!S$11,'příloha č. 1'!A183,0))</f>
        <v>14.12.2018</v>
      </c>
      <c r="H184" s="19" t="n">
        <f aca="true">IF(B184="","",OFFSET(podklad!T$11,'příloha č. 1'!A183,0))</f>
        <v>150</v>
      </c>
      <c r="I184" s="19" t="n">
        <f aca="true">IF(B184="","",OFFSET(podklad!U$11,'příloha č. 1'!A183,0))</f>
        <v>95</v>
      </c>
      <c r="J184" s="19" t="n">
        <f aca="true">IF(B184="","",OFFSET(podklad!V$11,'příloha č. 1'!A183,0))</f>
        <v>80</v>
      </c>
      <c r="K184" s="19" t="n">
        <f aca="true">IF(B184="","",OFFSET(podklad!W$11,'příloha č. 1'!A183,0))</f>
        <v>325</v>
      </c>
      <c r="L184" s="23" t="n">
        <v>20800</v>
      </c>
      <c r="M184" s="25" t="n">
        <v>43000</v>
      </c>
      <c r="O184" s="0"/>
    </row>
    <row r="185" s="2" customFormat="true" ht="75" hidden="false" customHeight="true" outlineLevel="0" collapsed="false">
      <c r="A185" s="1"/>
      <c r="B185" s="19"/>
      <c r="C185" s="20" t="str">
        <f aca="true">IF(B184="","",CONCATENATE("Okres ",OFFSET(podklad!G$11,'příloha č. 1'!A183,0),"
","Právní forma","
",OFFSET(podklad!H$11,'příloha č. 1'!A183,0),"
","IČO ",OFFSET(podklad!I$11,'příloha č. 1'!A183,0),"
 ","B.Ú. ",OFFSET(podklad!J$11,'příloha č. 1'!A183,0)))</f>
        <v>Okres Olomouc
Právní forma
Obec, městská část hl. m. Prahy
IČO 00299308
 B.Ú. 94-6127811/0710</v>
      </c>
      <c r="D185" s="26" t="str">
        <f aca="true">IF(B184="","",OFFSET(podklad!M$11,'příloha č. 1'!A183,0))</f>
        <v>Pořízení dýchací techniky vč. příslušenství.</v>
      </c>
      <c r="E185" s="22"/>
      <c r="F185" s="23"/>
      <c r="G185" s="24"/>
      <c r="H185" s="19"/>
      <c r="I185" s="19"/>
      <c r="J185" s="19"/>
      <c r="K185" s="19"/>
      <c r="L185" s="23"/>
      <c r="M185" s="25"/>
      <c r="O185" s="0"/>
    </row>
    <row r="186" s="2" customFormat="true" ht="30.05" hidden="false" customHeight="true" outlineLevel="0" collapsed="false">
      <c r="A186" s="1" t="n">
        <f aca="false">ROW()/3-1</f>
        <v>61</v>
      </c>
      <c r="B186" s="19"/>
      <c r="C186" s="20" t="str">
        <f aca="true">IF(B184="","",CONCATENATE("Zástupce","
",OFFSET(podklad!K$11,'příloha č. 1'!A183,0)))</f>
        <v>Zástupce
</v>
      </c>
      <c r="D186" s="26" t="str">
        <f aca="true">IF(B184="","",CONCATENATE("Dotace bude použita na:",OFFSET(podklad!N$11,'příloha č. 1'!A183,0)))</f>
        <v>Dotace bude použita na:pořízení  dýchací techniky včetně příslušenství</v>
      </c>
      <c r="E186" s="22"/>
      <c r="F186" s="23"/>
      <c r="G186" s="24"/>
      <c r="H186" s="19"/>
      <c r="I186" s="19"/>
      <c r="J186" s="19"/>
      <c r="K186" s="19"/>
      <c r="L186" s="23"/>
      <c r="M186" s="25"/>
      <c r="O186" s="0"/>
    </row>
    <row r="187" s="2" customFormat="true" ht="75" hidden="false" customHeight="true" outlineLevel="0" collapsed="false">
      <c r="A187" s="1"/>
      <c r="B187" s="19" t="str">
        <f aca="true">IF(OFFSET(podklad!B$11,'příloha č. 1'!A186,0)&gt;0,OFFSET(podklad!B$11,'příloha č. 1'!A186,0),"")</f>
        <v>63</v>
      </c>
      <c r="C187" s="20" t="str">
        <f aca="true">IF(B187="","",CONCATENATE(OFFSET(podklad!C$11,'příloha č. 1'!A186,0),"
",OFFSET(podklad!D$11,'příloha č. 1'!A186,0),"
",OFFSET(podklad!E$11,'příloha č. 1'!A186,0),"
",OFFSET(podklad!F$11,'příloha č. 1'!A186,0)))</f>
        <v>Obec Rájec
Rájec 98
Rájec
78901</v>
      </c>
      <c r="D187" s="21" t="str">
        <f aca="true">IF(B187="","",OFFSET(podklad!L$11,'příloha č. 1'!A186,0))</f>
        <v>Vybavení jednotky sboru dobrovolných hasičů Rájec zřízené obcí Rájec</v>
      </c>
      <c r="E187" s="22" t="n">
        <f aca="true">IF(B187="","",OFFSET(podklad!O$11,'příloha č. 1'!A186,0))</f>
        <v>32000</v>
      </c>
      <c r="F187" s="23" t="n">
        <f aca="true">IF(B187="","",OFFSET(podklad!R$11,'příloha č. 1'!A186,0))</f>
        <v>16000</v>
      </c>
      <c r="G187" s="24" t="str">
        <f aca="true">IF(B187="","",OFFSET(podklad!S$11,'příloha č. 1'!A186,0))</f>
        <v>14.12.2018</v>
      </c>
      <c r="H187" s="19" t="n">
        <f aca="true">IF(B187="","",OFFSET(podklad!T$11,'příloha č. 1'!A186,0))</f>
        <v>100</v>
      </c>
      <c r="I187" s="19" t="n">
        <f aca="true">IF(B187="","",OFFSET(podklad!U$11,'příloha č. 1'!A186,0))</f>
        <v>140</v>
      </c>
      <c r="J187" s="19" t="n">
        <f aca="true">IF(B187="","",OFFSET(podklad!V$11,'příloha č. 1'!A186,0))</f>
        <v>150</v>
      </c>
      <c r="K187" s="19" t="n">
        <f aca="true">IF(B187="","",OFFSET(podklad!W$11,'příloha č. 1'!A186,0))</f>
        <v>390</v>
      </c>
      <c r="L187" s="23" t="n">
        <v>7800</v>
      </c>
      <c r="M187" s="25" t="n">
        <f aca="true">IF(B187="","",OFFSET(podklad!Y$11,'příloha č. 1'!A186,0))</f>
        <v>16000</v>
      </c>
      <c r="O187" s="0"/>
    </row>
    <row r="188" s="2" customFormat="true" ht="75" hidden="false" customHeight="true" outlineLevel="0" collapsed="false">
      <c r="A188" s="1"/>
      <c r="B188" s="19"/>
      <c r="C188" s="20" t="str">
        <f aca="true">IF(B187="","",CONCATENATE("Okres ",OFFSET(podklad!G$11,'příloha č. 1'!A186,0),"
","Právní forma","
",OFFSET(podklad!H$11,'příloha č. 1'!A186,0),"
","IČO ",OFFSET(podklad!I$11,'příloha č. 1'!A186,0),"
 ","B.Ú. ",OFFSET(podklad!J$11,'příloha č. 1'!A186,0)))</f>
        <v>Okres Šumperk
Právní forma
Obec, městská část hl. m. Prahy
IČO 00303267
 B.Ú. 1905645369/0800</v>
      </c>
      <c r="D188" s="26" t="str">
        <f aca="true">IF(B187="","",OFFSET(podklad!M$11,'příloha č. 1'!A186,0))</f>
        <v>Vybavení souborem potřebných prvků pro čerpání vod ze zatopených sklepů a studní, které se skládá z ponorného čerpadla, hadice a proudnice s využitím i pro mytí zatopených prostor.</v>
      </c>
      <c r="E188" s="22"/>
      <c r="F188" s="23"/>
      <c r="G188" s="24"/>
      <c r="H188" s="19"/>
      <c r="I188" s="19"/>
      <c r="J188" s="19"/>
      <c r="K188" s="19"/>
      <c r="L188" s="23"/>
      <c r="M188" s="25"/>
      <c r="O188" s="0"/>
    </row>
    <row r="189" s="2" customFormat="true" ht="30.05" hidden="false" customHeight="true" outlineLevel="0" collapsed="false">
      <c r="A189" s="1" t="n">
        <f aca="false">ROW()/3-1</f>
        <v>62</v>
      </c>
      <c r="B189" s="19"/>
      <c r="C189" s="20" t="str">
        <f aca="true">IF(B187="","",CONCATENATE("Zástupce","
",OFFSET(podklad!K$11,'příloha č. 1'!A186,0)))</f>
        <v>Zástupce
</v>
      </c>
      <c r="D189" s="26" t="str">
        <f aca="true">IF(B187="","",CONCATENATE("Dotace bude použita na:",OFFSET(podklad!N$11,'příloha č. 1'!A186,0)))</f>
        <v>Dotace bude použita na:pořízení  souboru zařízení  pro čerpání  vody obsahující nečistoty</v>
      </c>
      <c r="E189" s="22"/>
      <c r="F189" s="23"/>
      <c r="G189" s="24"/>
      <c r="H189" s="19"/>
      <c r="I189" s="19"/>
      <c r="J189" s="19"/>
      <c r="K189" s="19"/>
      <c r="L189" s="23"/>
      <c r="M189" s="25"/>
      <c r="O189" s="0"/>
    </row>
    <row r="190" s="2" customFormat="true" ht="75" hidden="false" customHeight="true" outlineLevel="0" collapsed="false">
      <c r="A190" s="1"/>
      <c r="B190" s="19" t="str">
        <f aca="true">IF(OFFSET(podklad!B$11,'příloha č. 1'!A189,0)&gt;0,OFFSET(podklad!B$11,'příloha č. 1'!A189,0),"")</f>
        <v>64</v>
      </c>
      <c r="C190" s="20" t="str">
        <f aca="true">IF(B190="","",CONCATENATE(OFFSET(podklad!C$11,'příloha č. 1'!A189,0),"
",OFFSET(podklad!D$11,'příloha č. 1'!A189,0),"
",OFFSET(podklad!E$11,'příloha č. 1'!A189,0),"
",OFFSET(podklad!F$11,'příloha č. 1'!A189,0)))</f>
        <v>Statutární město Olomouc
Horní náměstí 583
Olomouc
77900</v>
      </c>
      <c r="D190" s="21" t="str">
        <f aca="true">IF(B190="","",OFFSET(podklad!L$11,'příloha č. 1'!A189,0))</f>
        <v>Vybavení jednotky sboru dobrovolných hasičů Chomoutov zřízené statutárním městem Olomouc</v>
      </c>
      <c r="E190" s="22" t="n">
        <f aca="true">IF(B190="","",OFFSET(podklad!O$11,'příloha č. 1'!A189,0))</f>
        <v>86000</v>
      </c>
      <c r="F190" s="23" t="n">
        <f aca="true">IF(B190="","",OFFSET(podklad!R$11,'příloha č. 1'!A189,0))</f>
        <v>43000</v>
      </c>
      <c r="G190" s="24" t="str">
        <f aca="true">IF(B190="","",OFFSET(podklad!S$11,'příloha č. 1'!A189,0))</f>
        <v>14.12.2018</v>
      </c>
      <c r="H190" s="19" t="n">
        <f aca="true">IF(B190="","",OFFSET(podklad!T$11,'příloha č. 1'!A189,0))</f>
        <v>150</v>
      </c>
      <c r="I190" s="19" t="n">
        <f aca="true">IF(B190="","",OFFSET(podklad!U$11,'příloha č. 1'!A189,0))</f>
        <v>95</v>
      </c>
      <c r="J190" s="19" t="n">
        <f aca="true">IF(B190="","",OFFSET(podklad!V$11,'příloha č. 1'!A189,0))</f>
        <v>80</v>
      </c>
      <c r="K190" s="19" t="n">
        <f aca="true">IF(B190="","",OFFSET(podklad!W$11,'příloha č. 1'!A189,0))</f>
        <v>325</v>
      </c>
      <c r="L190" s="23" t="n">
        <v>20800</v>
      </c>
      <c r="M190" s="25" t="n">
        <v>43000</v>
      </c>
      <c r="O190" s="0"/>
    </row>
    <row r="191" s="2" customFormat="true" ht="75" hidden="false" customHeight="true" outlineLevel="0" collapsed="false">
      <c r="A191" s="1"/>
      <c r="B191" s="19"/>
      <c r="C191" s="20" t="str">
        <f aca="true">IF(B190="","",CONCATENATE("Okres ",OFFSET(podklad!G$11,'příloha č. 1'!A189,0),"
","Právní forma","
",OFFSET(podklad!H$11,'příloha č. 1'!A189,0),"
","IČO ",OFFSET(podklad!I$11,'příloha č. 1'!A189,0),"
 ","B.Ú. ",OFFSET(podklad!J$11,'příloha č. 1'!A189,0)))</f>
        <v>Okres Olomouc
Právní forma
Obec, městská část hl. m. Prahy
IČO 00299308
 B.Ú. 94-6127811/0710</v>
      </c>
      <c r="D191" s="26" t="str">
        <f aca="true">IF(B190="","",OFFSET(podklad!M$11,'příloha č. 1'!A189,0))</f>
        <v>Pořízení dýchací techniky včetně příslušenství pro jednotku SDH Chomoutov.</v>
      </c>
      <c r="E191" s="22"/>
      <c r="F191" s="23"/>
      <c r="G191" s="24"/>
      <c r="H191" s="19"/>
      <c r="I191" s="19"/>
      <c r="J191" s="19"/>
      <c r="K191" s="19"/>
      <c r="L191" s="23"/>
      <c r="M191" s="25"/>
      <c r="O191" s="0"/>
    </row>
    <row r="192" s="2" customFormat="true" ht="30.05" hidden="false" customHeight="true" outlineLevel="0" collapsed="false">
      <c r="A192" s="1" t="n">
        <f aca="false">ROW()/3-1</f>
        <v>63</v>
      </c>
      <c r="B192" s="19"/>
      <c r="C192" s="20" t="str">
        <f aca="true">IF(B190="","",CONCATENATE("Zástupce","
",OFFSET(podklad!K$11,'příloha č. 1'!A189,0)))</f>
        <v>Zástupce
</v>
      </c>
      <c r="D192" s="26" t="str">
        <f aca="true">IF(B190="","",CONCATENATE("Dotace bude použita na:",OFFSET(podklad!N$11,'příloha č. 1'!A189,0)))</f>
        <v>Dotace bude použita na:pořízení  dýchací techniky včetně příslušenstv</v>
      </c>
      <c r="E192" s="22"/>
      <c r="F192" s="23"/>
      <c r="G192" s="24"/>
      <c r="H192" s="19"/>
      <c r="I192" s="19"/>
      <c r="J192" s="19"/>
      <c r="K192" s="19"/>
      <c r="L192" s="23"/>
      <c r="M192" s="25"/>
      <c r="O192" s="0"/>
    </row>
    <row r="193" s="2" customFormat="true" ht="75" hidden="false" customHeight="true" outlineLevel="0" collapsed="false">
      <c r="A193" s="1"/>
      <c r="B193" s="19" t="str">
        <f aca="true">IF(OFFSET(podklad!B$11,'příloha č. 1'!A192,0)&gt;0,OFFSET(podklad!B$11,'příloha č. 1'!A192,0),"")</f>
        <v>65</v>
      </c>
      <c r="C193" s="20" t="str">
        <f aca="true">IF(B193="","",CONCATENATE(OFFSET(podklad!C$11,'příloha č. 1'!A192,0),"
",OFFSET(podklad!D$11,'příloha č. 1'!A192,0),"
",OFFSET(podklad!E$11,'příloha č. 1'!A192,0),"
",OFFSET(podklad!F$11,'příloha č. 1'!A192,0)))</f>
        <v>Statutární město Olomouc
Horní náměstí 583
Olomouc
77900</v>
      </c>
      <c r="D193" s="21" t="str">
        <f aca="true">IF(B193="","",OFFSET(podklad!L$11,'příloha č. 1'!A192,0))</f>
        <v>Vybavení jednotky sboru dobrovolných hasičů Holice zřízené statutárním městem Olomouc</v>
      </c>
      <c r="E193" s="22" t="n">
        <f aca="true">IF(B193="","",OFFSET(podklad!O$11,'příloha č. 1'!A192,0))</f>
        <v>83000</v>
      </c>
      <c r="F193" s="23" t="n">
        <f aca="true">IF(B193="","",OFFSET(podklad!R$11,'příloha č. 1'!A192,0))</f>
        <v>41500</v>
      </c>
      <c r="G193" s="24" t="str">
        <f aca="true">IF(B193="","",OFFSET(podklad!S$11,'příloha č. 1'!A192,0))</f>
        <v>14.12.2018</v>
      </c>
      <c r="H193" s="19" t="n">
        <f aca="true">IF(B193="","",OFFSET(podklad!T$11,'příloha č. 1'!A192,0))</f>
        <v>150</v>
      </c>
      <c r="I193" s="19" t="n">
        <f aca="true">IF(B193="","",OFFSET(podklad!U$11,'příloha č. 1'!A192,0))</f>
        <v>90</v>
      </c>
      <c r="J193" s="19" t="n">
        <f aca="true">IF(B193="","",OFFSET(podklad!V$11,'příloha č. 1'!A192,0))</f>
        <v>150</v>
      </c>
      <c r="K193" s="19" t="n">
        <f aca="true">IF(B193="","",OFFSET(podklad!W$11,'příloha č. 1'!A192,0))</f>
        <v>390</v>
      </c>
      <c r="L193" s="23" t="n">
        <v>20100</v>
      </c>
      <c r="M193" s="25" t="n">
        <v>41000</v>
      </c>
      <c r="O193" s="0"/>
    </row>
    <row r="194" s="2" customFormat="true" ht="75" hidden="false" customHeight="true" outlineLevel="0" collapsed="false">
      <c r="A194" s="1"/>
      <c r="B194" s="19"/>
      <c r="C194" s="20" t="str">
        <f aca="true">IF(B193="","",CONCATENATE("Okres ",OFFSET(podklad!G$11,'příloha č. 1'!A192,0),"
","Právní forma","
",OFFSET(podklad!H$11,'příloha č. 1'!A192,0),"
","IČO ",OFFSET(podklad!I$11,'příloha č. 1'!A192,0),"
 ","B.Ú. ",OFFSET(podklad!J$11,'příloha č. 1'!A192,0)))</f>
        <v>Okres Olomouc
Právní forma
Obec, městská část hl. m. Prahy
IČO 00299308
 B.Ú. 94-6127811/0710</v>
      </c>
      <c r="D194" s="26" t="str">
        <f aca="true">IF(B193="","",OFFSET(podklad!M$11,'příloha č. 1'!A192,0))</f>
        <v>Pořízení osobních ochranných prostředků - zásahového vybavení pro JSDH Holice</v>
      </c>
      <c r="E194" s="22"/>
      <c r="F194" s="23"/>
      <c r="G194" s="24"/>
      <c r="H194" s="19"/>
      <c r="I194" s="19"/>
      <c r="J194" s="19"/>
      <c r="K194" s="19"/>
      <c r="L194" s="23"/>
      <c r="M194" s="25"/>
      <c r="O194" s="0"/>
    </row>
    <row r="195" s="2" customFormat="true" ht="30.05" hidden="false" customHeight="true" outlineLevel="0" collapsed="false">
      <c r="A195" s="1" t="n">
        <f aca="false">ROW()/3-1</f>
        <v>64</v>
      </c>
      <c r="B195" s="19"/>
      <c r="C195" s="20" t="str">
        <f aca="true">IF(B193="","",CONCATENATE("Zástupce","
",OFFSET(podklad!K$11,'příloha č. 1'!A192,0)))</f>
        <v>Zástupce
</v>
      </c>
      <c r="D195" s="26" t="str">
        <f aca="true">IF(B193="","",CONCATENATE("Dotace bude použita na:",OFFSET(podklad!N$11,'příloha č. 1'!A192,0)))</f>
        <v>Dotace bude použita na:pořízení osobních ochranných prostředků</v>
      </c>
      <c r="E195" s="22"/>
      <c r="F195" s="23"/>
      <c r="G195" s="24"/>
      <c r="H195" s="19"/>
      <c r="I195" s="19"/>
      <c r="J195" s="19"/>
      <c r="K195" s="19"/>
      <c r="L195" s="23"/>
      <c r="M195" s="25"/>
      <c r="O195" s="0"/>
    </row>
    <row r="196" s="2" customFormat="true" ht="75" hidden="false" customHeight="true" outlineLevel="0" collapsed="false">
      <c r="A196" s="1"/>
      <c r="B196" s="19" t="str">
        <f aca="true">IF(OFFSET(podklad!B$11,'příloha č. 1'!A195,0)&gt;0,OFFSET(podklad!B$11,'příloha č. 1'!A195,0),"")</f>
        <v>66</v>
      </c>
      <c r="C196" s="20" t="str">
        <f aca="true">IF(B196="","",CONCATENATE(OFFSET(podklad!C$11,'příloha č. 1'!A195,0),"
",OFFSET(podklad!D$11,'příloha č. 1'!A195,0),"
",OFFSET(podklad!E$11,'příloha č. 1'!A195,0),"
",OFFSET(podklad!F$11,'příloha č. 1'!A195,0)))</f>
        <v>Statutární město Olomouc
Horní náměstí 583
Olomouc
77900</v>
      </c>
      <c r="D196" s="21" t="str">
        <f aca="true">IF(B196="","",OFFSET(podklad!L$11,'příloha č. 1'!A195,0))</f>
        <v>Vybavení jednotky sboru dobrovolných hasičů Radíkov zřízené statutárním městem Olomouc</v>
      </c>
      <c r="E196" s="22" t="n">
        <f aca="true">IF(B196="","",OFFSET(podklad!O$11,'příloha č. 1'!A195,0))</f>
        <v>86000</v>
      </c>
      <c r="F196" s="23" t="n">
        <f aca="true">IF(B196="","",OFFSET(podklad!R$11,'příloha č. 1'!A195,0))</f>
        <v>43000</v>
      </c>
      <c r="G196" s="24" t="str">
        <f aca="true">IF(B196="","",OFFSET(podklad!S$11,'příloha č. 1'!A195,0))</f>
        <v>14.12.2018</v>
      </c>
      <c r="H196" s="19" t="n">
        <f aca="true">IF(B196="","",OFFSET(podklad!T$11,'příloha č. 1'!A195,0))</f>
        <v>150</v>
      </c>
      <c r="I196" s="19" t="n">
        <f aca="true">IF(B196="","",OFFSET(podklad!U$11,'příloha č. 1'!A195,0))</f>
        <v>95</v>
      </c>
      <c r="J196" s="19" t="n">
        <f aca="true">IF(B196="","",OFFSET(podklad!V$11,'příloha č. 1'!A195,0))</f>
        <v>80</v>
      </c>
      <c r="K196" s="19" t="n">
        <f aca="true">IF(B196="","",OFFSET(podklad!W$11,'příloha č. 1'!A195,0))</f>
        <v>325</v>
      </c>
      <c r="L196" s="23" t="n">
        <v>20800</v>
      </c>
      <c r="M196" s="25" t="n">
        <v>43000</v>
      </c>
      <c r="O196" s="0"/>
    </row>
    <row r="197" s="2" customFormat="true" ht="75" hidden="false" customHeight="true" outlineLevel="0" collapsed="false">
      <c r="A197" s="1"/>
      <c r="B197" s="19"/>
      <c r="C197" s="20" t="str">
        <f aca="true">IF(B196="","",CONCATENATE("Okres ",OFFSET(podklad!G$11,'příloha č. 1'!A195,0),"
","Právní forma","
",OFFSET(podklad!H$11,'příloha č. 1'!A195,0),"
","IČO ",OFFSET(podklad!I$11,'příloha č. 1'!A195,0),"
 ","B.Ú. ",OFFSET(podklad!J$11,'příloha č. 1'!A195,0)))</f>
        <v>Okres Olomouc
Právní forma
Obec, městská část hl. m. Prahy
IČO 00299308
 B.Ú. 94-6127811/0710</v>
      </c>
      <c r="D197" s="26" t="str">
        <f aca="true">IF(B196="","",OFFSET(podklad!M$11,'příloha č. 1'!A195,0))</f>
        <v>Pořízení dýchací techniky vč. příslušenství.</v>
      </c>
      <c r="E197" s="22"/>
      <c r="F197" s="23"/>
      <c r="G197" s="24"/>
      <c r="H197" s="19"/>
      <c r="I197" s="19"/>
      <c r="J197" s="19"/>
      <c r="K197" s="19"/>
      <c r="L197" s="23"/>
      <c r="M197" s="25"/>
      <c r="O197" s="0"/>
    </row>
    <row r="198" s="2" customFormat="true" ht="30.05" hidden="false" customHeight="true" outlineLevel="0" collapsed="false">
      <c r="A198" s="1" t="n">
        <f aca="false">ROW()/3-1</f>
        <v>65</v>
      </c>
      <c r="B198" s="19"/>
      <c r="C198" s="20" t="str">
        <f aca="true">IF(B196="","",CONCATENATE("Zástupce","
",OFFSET(podklad!K$11,'příloha č. 1'!A195,0)))</f>
        <v>Zástupce
</v>
      </c>
      <c r="D198" s="26" t="str">
        <f aca="true">IF(B196="","",CONCATENATE("Dotace bude použita na:",OFFSET(podklad!N$11,'příloha č. 1'!A195,0)))</f>
        <v>Dotace bude použita na:pořízení  dýchací techniky včetně příslušenství</v>
      </c>
      <c r="E198" s="22"/>
      <c r="F198" s="23"/>
      <c r="G198" s="24"/>
      <c r="H198" s="19"/>
      <c r="I198" s="19"/>
      <c r="J198" s="19"/>
      <c r="K198" s="19"/>
      <c r="L198" s="23"/>
      <c r="M198" s="25"/>
      <c r="O198" s="0"/>
    </row>
    <row r="199" s="2" customFormat="true" ht="75" hidden="false" customHeight="true" outlineLevel="0" collapsed="false">
      <c r="A199" s="1"/>
      <c r="B199" s="19" t="str">
        <f aca="true">IF(OFFSET(podklad!B$11,'příloha č. 1'!A198,0)&gt;0,OFFSET(podklad!B$11,'příloha č. 1'!A198,0),"")</f>
        <v>67</v>
      </c>
      <c r="C199" s="20" t="str">
        <f aca="true">IF(B199="","",CONCATENATE(OFFSET(podklad!C$11,'příloha č. 1'!A198,0),"
",OFFSET(podklad!D$11,'příloha č. 1'!A198,0),"
",OFFSET(podklad!E$11,'příloha č. 1'!A198,0),"
",OFFSET(podklad!F$11,'příloha č. 1'!A198,0)))</f>
        <v>Statutární město Olomouc
Horní náměstí 583
Olomouc
77900</v>
      </c>
      <c r="D199" s="21" t="str">
        <f aca="true">IF(B199="","",OFFSET(podklad!L$11,'příloha č. 1'!A198,0))</f>
        <v>Vybavení jednotky sboru dobrovolných hasičů Droždín zřízené statutárním městem Olomouc</v>
      </c>
      <c r="E199" s="22" t="n">
        <f aca="true">IF(B199="","",OFFSET(podklad!O$11,'příloha č. 1'!A198,0))</f>
        <v>52000</v>
      </c>
      <c r="F199" s="23" t="n">
        <f aca="true">IF(B199="","",OFFSET(podklad!R$11,'příloha č. 1'!A198,0))</f>
        <v>26000</v>
      </c>
      <c r="G199" s="24" t="str">
        <f aca="true">IF(B199="","",OFFSET(podklad!S$11,'příloha č. 1'!A198,0))</f>
        <v>14.12.2018</v>
      </c>
      <c r="H199" s="19" t="n">
        <f aca="true">IF(B199="","",OFFSET(podklad!T$11,'příloha č. 1'!A198,0))</f>
        <v>100</v>
      </c>
      <c r="I199" s="19" t="n">
        <f aca="true">IF(B199="","",OFFSET(podklad!U$11,'příloha č. 1'!A198,0))</f>
        <v>75</v>
      </c>
      <c r="J199" s="19" t="n">
        <f aca="true">IF(B199="","",OFFSET(podklad!V$11,'příloha č. 1'!A198,0))</f>
        <v>150</v>
      </c>
      <c r="K199" s="19" t="n">
        <f aca="true">IF(B199="","",OFFSET(podklad!W$11,'příloha č. 1'!A198,0))</f>
        <v>325</v>
      </c>
      <c r="L199" s="23" t="n">
        <v>12600</v>
      </c>
      <c r="M199" s="25" t="n">
        <f aca="true">IF(B199="","",OFFSET(podklad!Y$11,'příloha č. 1'!A198,0))</f>
        <v>26000</v>
      </c>
      <c r="O199" s="0"/>
    </row>
    <row r="200" s="2" customFormat="true" ht="75" hidden="false" customHeight="true" outlineLevel="0" collapsed="false">
      <c r="A200" s="1"/>
      <c r="B200" s="19"/>
      <c r="C200" s="20" t="str">
        <f aca="true">IF(B199="","",CONCATENATE("Okres ",OFFSET(podklad!G$11,'příloha č. 1'!A198,0),"
","Právní forma","
",OFFSET(podklad!H$11,'příloha č. 1'!A198,0),"
","IČO ",OFFSET(podklad!I$11,'příloha č. 1'!A198,0),"
 ","B.Ú. ",OFFSET(podklad!J$11,'příloha č. 1'!A198,0)))</f>
        <v>Okres Olomouc
Právní forma
Obec, městská část hl. m. Prahy
IČO 00299308
 B.Ú. 94-6127811/0710</v>
      </c>
      <c r="D200" s="26" t="str">
        <f aca="true">IF(B199="","",OFFSET(podklad!M$11,'příloha č. 1'!A198,0))</f>
        <v>Pořízení defibrilátoru AED vč. příslušenství.</v>
      </c>
      <c r="E200" s="22"/>
      <c r="F200" s="23"/>
      <c r="G200" s="24"/>
      <c r="H200" s="19"/>
      <c r="I200" s="19"/>
      <c r="J200" s="19"/>
      <c r="K200" s="19"/>
      <c r="L200" s="23"/>
      <c r="M200" s="25"/>
      <c r="O200" s="0"/>
    </row>
    <row r="201" s="2" customFormat="true" ht="38.85" hidden="false" customHeight="true" outlineLevel="0" collapsed="false">
      <c r="A201" s="1" t="n">
        <f aca="false">ROW()/3-1</f>
        <v>66</v>
      </c>
      <c r="B201" s="19"/>
      <c r="C201" s="20" t="str">
        <f aca="true">IF(B199="","",CONCATENATE("Zástupce","
",OFFSET(podklad!K$11,'příloha č. 1'!A198,0)))</f>
        <v>Zástupce
</v>
      </c>
      <c r="D201" s="26" t="str">
        <f aca="true">IF(B199="","",CONCATENATE("Dotace bude použita na:",OFFSET(podklad!N$11,'příloha č. 1'!A198,0)))</f>
        <v>Dotace bude použita na:pořízení defibrilátoru AED včetně příslušenství
Investiční dotace</v>
      </c>
      <c r="E201" s="22"/>
      <c r="F201" s="23"/>
      <c r="G201" s="24"/>
      <c r="H201" s="19"/>
      <c r="I201" s="19"/>
      <c r="J201" s="19"/>
      <c r="K201" s="19"/>
      <c r="L201" s="23"/>
      <c r="M201" s="25"/>
      <c r="O201" s="0"/>
    </row>
    <row r="202" s="2" customFormat="true" ht="75" hidden="false" customHeight="true" outlineLevel="0" collapsed="false">
      <c r="A202" s="1"/>
      <c r="B202" s="19" t="str">
        <f aca="true">IF(OFFSET(podklad!B$11,'příloha č. 1'!A201,0)&gt;0,OFFSET(podklad!B$11,'příloha č. 1'!A201,0),"")</f>
        <v>68</v>
      </c>
      <c r="C202" s="20" t="str">
        <f aca="true">IF(B202="","",CONCATENATE(OFFSET(podklad!C$11,'příloha č. 1'!A201,0),"
",OFFSET(podklad!D$11,'příloha č. 1'!A201,0),"
",OFFSET(podklad!E$11,'příloha č. 1'!A201,0),"
",OFFSET(podklad!F$11,'příloha č. 1'!A201,0)))</f>
        <v>Obec Rapotín
Šumperská 775
Rapotín
78814</v>
      </c>
      <c r="D202" s="21" t="str">
        <f aca="true">IF(B202="","",OFFSET(podklad!L$11,'příloha č. 1'!A201,0))</f>
        <v>Vybavení jednotky sboru dobrovolných hasičů Rapotín zřízené obcí Rapotín</v>
      </c>
      <c r="E202" s="22" t="n">
        <f aca="true">IF(B202="","",OFFSET(podklad!O$11,'příloha č. 1'!A201,0))</f>
        <v>20500</v>
      </c>
      <c r="F202" s="23" t="n">
        <f aca="true">IF(B202="","",OFFSET(podklad!R$11,'příloha č. 1'!A201,0))</f>
        <v>20500</v>
      </c>
      <c r="G202" s="24" t="str">
        <f aca="true">IF(B202="","",OFFSET(podklad!S$11,'příloha č. 1'!A201,0))</f>
        <v>14.12.2018</v>
      </c>
      <c r="H202" s="19" t="n">
        <f aca="true">IF(B202="","",OFFSET(podklad!T$11,'příloha č. 1'!A201,0))</f>
        <v>55</v>
      </c>
      <c r="I202" s="19" t="n">
        <f aca="true">IF(B202="","",OFFSET(podklad!U$11,'příloha č. 1'!A201,0))</f>
        <v>115</v>
      </c>
      <c r="J202" s="19" t="n">
        <f aca="true">IF(B202="","",OFFSET(podklad!V$11,'příloha č. 1'!A201,0))</f>
        <v>150</v>
      </c>
      <c r="K202" s="19" t="n">
        <f aca="true">IF(B202="","",OFFSET(podklad!W$11,'příloha č. 1'!A201,0))</f>
        <v>320</v>
      </c>
      <c r="L202" s="23" t="n">
        <v>9900</v>
      </c>
      <c r="M202" s="25" t="n">
        <f aca="true">IF(B202="","",OFFSET(podklad!Y$11,'příloha č. 1'!A201,0))</f>
        <v>19000</v>
      </c>
      <c r="O202" s="0"/>
    </row>
    <row r="203" s="2" customFormat="true" ht="75" hidden="false" customHeight="true" outlineLevel="0" collapsed="false">
      <c r="A203" s="1"/>
      <c r="B203" s="19"/>
      <c r="C203" s="20" t="str">
        <f aca="true">IF(B202="","",CONCATENATE("Okres ",OFFSET(podklad!G$11,'příloha č. 1'!A201,0),"
","Právní forma","
",OFFSET(podklad!H$11,'příloha č. 1'!A201,0),"
","IČO ",OFFSET(podklad!I$11,'příloha č. 1'!A201,0),"
 ","B.Ú. ",OFFSET(podklad!J$11,'příloha č. 1'!A201,0)))</f>
        <v>Okres Šumperk
Právní forma
Obec, městská část hl. m. Prahy
IČO 00635901
 B.Ú. 94-1416841/0710</v>
      </c>
      <c r="D203" s="26" t="str">
        <f aca="true">IF(B202="","",OFFSET(podklad!M$11,'příloha č. 1'!A201,0))</f>
        <v>JSDH v Rapotíně se stará o ochranu obyvatelstva při požárech, autohaváriích, povodních či jiných krizových a mimořádných situacích v obci Rapotín a v jeho okolí. V současné době má základna SDH Rapotín 43 členů, v zásahové jednotce obce je celkem 11 členů.</v>
      </c>
      <c r="E203" s="22"/>
      <c r="F203" s="23"/>
      <c r="G203" s="24"/>
      <c r="H203" s="19"/>
      <c r="I203" s="19"/>
      <c r="J203" s="19"/>
      <c r="K203" s="19"/>
      <c r="L203" s="23"/>
      <c r="M203" s="25"/>
      <c r="O203" s="0"/>
    </row>
    <row r="204" s="2" customFormat="true" ht="30.05" hidden="false" customHeight="true" outlineLevel="0" collapsed="false">
      <c r="A204" s="1" t="n">
        <f aca="false">ROW()/3-1</f>
        <v>67</v>
      </c>
      <c r="B204" s="19"/>
      <c r="C204" s="20" t="str">
        <f aca="true">IF(B202="","",CONCATENATE("Zástupce","
",OFFSET(podklad!K$11,'příloha č. 1'!A201,0)))</f>
        <v>Zástupce
</v>
      </c>
      <c r="D204" s="26" t="str">
        <f aca="true">IF(B202="","",CONCATENATE("Dotace bude použita na:",OFFSET(podklad!N$11,'příloha č. 1'!A201,0)))</f>
        <v>Dotace bude použita na:pořízení motorové pily s příslušenstvím</v>
      </c>
      <c r="E204" s="22"/>
      <c r="F204" s="23"/>
      <c r="G204" s="24"/>
      <c r="H204" s="19"/>
      <c r="I204" s="19"/>
      <c r="J204" s="19"/>
      <c r="K204" s="19"/>
      <c r="L204" s="23"/>
      <c r="M204" s="25"/>
      <c r="O204" s="0"/>
    </row>
    <row r="205" s="2" customFormat="true" ht="75" hidden="false" customHeight="true" outlineLevel="0" collapsed="false">
      <c r="A205" s="1"/>
      <c r="B205" s="19" t="str">
        <f aca="true">IF(OFFSET(podklad!B$11,'příloha č. 1'!A204,0)&gt;0,OFFSET(podklad!B$11,'příloha č. 1'!A204,0),"")</f>
        <v>69</v>
      </c>
      <c r="C205" s="20" t="str">
        <f aca="true">IF(B205="","",CONCATENATE(OFFSET(podklad!C$11,'příloha č. 1'!A204,0),"
",OFFSET(podklad!D$11,'příloha č. 1'!A204,0),"
",OFFSET(podklad!E$11,'příloha č. 1'!A204,0),"
",OFFSET(podklad!F$11,'příloha č. 1'!A204,0)))</f>
        <v>Obec Líšnice
Líšnice 39
Líšnice
789 85</v>
      </c>
      <c r="D205" s="21" t="str">
        <f aca="true">IF(B205="","",OFFSET(podklad!L$11,'příloha č. 1'!A204,0))</f>
        <v>Vybavení jednotky sboru dobrovolných hasičů Líšnice zřízené obcí Líšnice</v>
      </c>
      <c r="E205" s="22" t="n">
        <f aca="true">IF(B205="","",OFFSET(podklad!O$11,'příloha č. 1'!A204,0))</f>
        <v>44000</v>
      </c>
      <c r="F205" s="23" t="n">
        <f aca="true">IF(B205="","",OFFSET(podklad!R$11,'příloha č. 1'!A204,0))</f>
        <v>22000</v>
      </c>
      <c r="G205" s="24" t="str">
        <f aca="true">IF(B205="","",OFFSET(podklad!S$11,'příloha č. 1'!A204,0))</f>
        <v>14.12.2018</v>
      </c>
      <c r="H205" s="19" t="n">
        <f aca="true">IF(B205="","",OFFSET(podklad!T$11,'příloha č. 1'!A204,0))</f>
        <v>100</v>
      </c>
      <c r="I205" s="19" t="n">
        <f aca="true">IF(B205="","",OFFSET(podklad!U$11,'příloha č. 1'!A204,0))</f>
        <v>160</v>
      </c>
      <c r="J205" s="19" t="n">
        <f aca="true">IF(B205="","",OFFSET(podklad!V$11,'příloha č. 1'!A204,0))</f>
        <v>150</v>
      </c>
      <c r="K205" s="19" t="n">
        <f aca="true">IF(B205="","",OFFSET(podklad!W$11,'příloha č. 1'!A204,0))</f>
        <v>410</v>
      </c>
      <c r="L205" s="23" t="n">
        <v>10700</v>
      </c>
      <c r="M205" s="25" t="n">
        <f aca="true">IF(B205="","",OFFSET(podklad!Y$11,'příloha č. 1'!A204,0))</f>
        <v>22000</v>
      </c>
      <c r="O205" s="0"/>
    </row>
    <row r="206" s="2" customFormat="true" ht="75" hidden="false" customHeight="true" outlineLevel="0" collapsed="false">
      <c r="A206" s="1"/>
      <c r="B206" s="19"/>
      <c r="C206" s="20" t="str">
        <f aca="true">IF(B205="","",CONCATENATE("Okres ",OFFSET(podklad!G$11,'příloha č. 1'!A204,0),"
","Právní forma","
",OFFSET(podklad!H$11,'příloha č. 1'!A204,0),"
","IČO ",OFFSET(podklad!I$11,'příloha č. 1'!A204,0),"
 ","B.Ú. ",OFFSET(podklad!J$11,'příloha č. 1'!A204,0)))</f>
        <v>Okres Šumperk
Právní forma
Obec, městská část hl. m. Prahy
IČO 00636002
 B.Ú. 19026841/0100</v>
      </c>
      <c r="D206" s="26" t="str">
        <f aca="true">IF(B205="","",OFFSET(podklad!M$11,'příloha č. 1'!A204,0))</f>
        <v>Projekt Oprava převodovky zásahového automobilu Gazelle je zaměřený na opravu převodovky automobilu Gazelle, který je pro obec Líšnice veden jako zásahový. V současné době je ve stavu nepojízdném a je třeba provést generální opravu převodovky. </v>
      </c>
      <c r="E206" s="22"/>
      <c r="F206" s="23"/>
      <c r="G206" s="24"/>
      <c r="H206" s="19"/>
      <c r="I206" s="19"/>
      <c r="J206" s="19"/>
      <c r="K206" s="19"/>
      <c r="L206" s="23"/>
      <c r="M206" s="25"/>
      <c r="O206" s="0"/>
    </row>
    <row r="207" s="2" customFormat="true" ht="30.05" hidden="false" customHeight="true" outlineLevel="0" collapsed="false">
      <c r="A207" s="1" t="n">
        <f aca="false">ROW()/3-1</f>
        <v>68</v>
      </c>
      <c r="B207" s="19"/>
      <c r="C207" s="20" t="str">
        <f aca="true">IF(B205="","",CONCATENATE("Zástupce","
",OFFSET(podklad!K$11,'příloha č. 1'!A204,0)))</f>
        <v>Zástupce
</v>
      </c>
      <c r="D207" s="26" t="str">
        <f aca="true">IF(B205="","",CONCATENATE("Dotace bude použita na:",OFFSET(podklad!N$11,'příloha č. 1'!A204,0)))</f>
        <v>Dotace bude použita na:opravu zásahového automobilu</v>
      </c>
      <c r="E207" s="22"/>
      <c r="F207" s="23"/>
      <c r="G207" s="24"/>
      <c r="H207" s="19"/>
      <c r="I207" s="19"/>
      <c r="J207" s="19"/>
      <c r="K207" s="19"/>
      <c r="L207" s="23"/>
      <c r="M207" s="25"/>
      <c r="O207" s="0"/>
    </row>
    <row r="208" s="2" customFormat="true" ht="75" hidden="false" customHeight="true" outlineLevel="0" collapsed="false">
      <c r="A208" s="1"/>
      <c r="B208" s="19" t="str">
        <f aca="true">IF(OFFSET(podklad!B$11,'příloha č. 1'!A207,0)&gt;0,OFFSET(podklad!B$11,'příloha č. 1'!A207,0),"")</f>
        <v>70</v>
      </c>
      <c r="C208" s="20" t="str">
        <f aca="true">IF(B208="","",CONCATENATE(OFFSET(podklad!C$11,'příloha č. 1'!A207,0),"
",OFFSET(podklad!D$11,'příloha č. 1'!A207,0),"
",OFFSET(podklad!E$11,'příloha č. 1'!A207,0),"
",OFFSET(podklad!F$11,'příloha č. 1'!A207,0)))</f>
        <v>Statutární město Prostějov
nám. T. G. Masaryka 130/14
Prostějov
79601</v>
      </c>
      <c r="D208" s="21" t="str">
        <f aca="true">IF(B208="","",OFFSET(podklad!L$11,'příloha č. 1'!A207,0))</f>
        <v>Vybavení jednotky sboru dobrovolných hasičů města Prostějova zřízené statutárním městem Prostějov</v>
      </c>
      <c r="E208" s="22" t="n">
        <f aca="true">IF(B208="","",OFFSET(podklad!O$11,'příloha č. 1'!A207,0))</f>
        <v>150000</v>
      </c>
      <c r="F208" s="23" t="n">
        <f aca="true">IF(B208="","",OFFSET(podklad!R$11,'příloha č. 1'!A207,0))</f>
        <v>60000</v>
      </c>
      <c r="G208" s="24" t="str">
        <f aca="true">IF(B208="","",OFFSET(podklad!S$11,'příloha č. 1'!A207,0))</f>
        <v>14.12.2018</v>
      </c>
      <c r="H208" s="19" t="n">
        <f aca="true">IF(B208="","",OFFSET(podklad!T$11,'příloha č. 1'!A207,0))</f>
        <v>200</v>
      </c>
      <c r="I208" s="19" t="n">
        <f aca="true">IF(B208="","",OFFSET(podklad!U$11,'příloha č. 1'!A207,0))</f>
        <v>90</v>
      </c>
      <c r="J208" s="19" t="n">
        <f aca="true">IF(B208="","",OFFSET(podklad!V$11,'příloha č. 1'!A207,0))</f>
        <v>200</v>
      </c>
      <c r="K208" s="19" t="n">
        <f aca="true">IF(B208="","",OFFSET(podklad!W$11,'příloha č. 1'!A207,0))</f>
        <v>490</v>
      </c>
      <c r="L208" s="23" t="n">
        <v>29100</v>
      </c>
      <c r="M208" s="25" t="n">
        <f aca="true">IF(B208="","",OFFSET(podklad!Y$11,'příloha č. 1'!A207,0))</f>
        <v>60000</v>
      </c>
      <c r="O208" s="0"/>
    </row>
    <row r="209" s="2" customFormat="true" ht="75" hidden="false" customHeight="true" outlineLevel="0" collapsed="false">
      <c r="A209" s="1"/>
      <c r="B209" s="19"/>
      <c r="C209" s="20" t="str">
        <f aca="true">IF(B208="","",CONCATENATE("Okres ",OFFSET(podklad!G$11,'příloha č. 1'!A207,0),"
","Právní forma","
",OFFSET(podklad!H$11,'příloha č. 1'!A207,0),"
","IČO ",OFFSET(podklad!I$11,'příloha č. 1'!A207,0),"
 ","B.Ú. ",OFFSET(podklad!J$11,'příloha č. 1'!A207,0)))</f>
        <v>Okres Prostějov
Právní forma
Obec, městská část hl. m. Prahy
IČO 00288659
 B.Ú. 94-28228701/0710</v>
      </c>
      <c r="D209" s="26" t="str">
        <f aca="true">IF(B208="","",OFFSET(podklad!M$11,'příloha č. 1'!A207,0))</f>
        <v>K zajištění akceschopnosti jednotky.</v>
      </c>
      <c r="E209" s="22"/>
      <c r="F209" s="23"/>
      <c r="G209" s="24"/>
      <c r="H209" s="19"/>
      <c r="I209" s="19"/>
      <c r="J209" s="19"/>
      <c r="K209" s="19"/>
      <c r="L209" s="23"/>
      <c r="M209" s="25"/>
      <c r="O209" s="0"/>
    </row>
    <row r="210" s="2" customFormat="true" ht="30.05" hidden="false" customHeight="true" outlineLevel="0" collapsed="false">
      <c r="A210" s="1" t="n">
        <f aca="false">ROW()/3-1</f>
        <v>69</v>
      </c>
      <c r="B210" s="19"/>
      <c r="C210" s="20" t="str">
        <f aca="true">IF(B208="","",CONCATENATE("Zástupce","
",OFFSET(podklad!K$11,'příloha č. 1'!A207,0)))</f>
        <v>Zástupce
</v>
      </c>
      <c r="D210" s="26" t="str">
        <f aca="true">IF(B208="","",CONCATENATE("Dotace bude použita na:",OFFSET(podklad!N$11,'příloha č. 1'!A207,0)))</f>
        <v>Dotace bude použita na:pořízení osobních ochranných prostředků</v>
      </c>
      <c r="E210" s="22"/>
      <c r="F210" s="23"/>
      <c r="G210" s="24"/>
      <c r="H210" s="19"/>
      <c r="I210" s="19"/>
      <c r="J210" s="19"/>
      <c r="K210" s="19"/>
      <c r="L210" s="23"/>
      <c r="M210" s="25"/>
      <c r="O210" s="0"/>
    </row>
    <row r="211" s="2" customFormat="true" ht="75" hidden="false" customHeight="true" outlineLevel="0" collapsed="false">
      <c r="A211" s="1"/>
      <c r="B211" s="19" t="str">
        <f aca="true">IF(OFFSET(podklad!B$11,'příloha č. 1'!A210,0)&gt;0,OFFSET(podklad!B$11,'příloha č. 1'!A210,0),"")</f>
        <v>71</v>
      </c>
      <c r="C211" s="20" t="str">
        <f aca="true">IF(B211="","",CONCATENATE(OFFSET(podklad!C$11,'příloha č. 1'!A210,0),"
",OFFSET(podklad!D$11,'příloha č. 1'!A210,0),"
",OFFSET(podklad!E$11,'příloha č. 1'!A210,0),"
",OFFSET(podklad!F$11,'příloha č. 1'!A210,0)))</f>
        <v>Obec Senice na Hané
Jos. Vodičky 243
Senice na Hané
78345</v>
      </c>
      <c r="D211" s="21" t="str">
        <f aca="true">IF(B211="","",OFFSET(podklad!L$11,'příloha č. 1'!A210,0))</f>
        <v>Vybavení jednotky sboru dobrovolných hasičů Senice na Hané zřízené obcí Senice na Hané</v>
      </c>
      <c r="E211" s="22" t="n">
        <f aca="true">IF(B211="","",OFFSET(podklad!O$11,'příloha č. 1'!A210,0))</f>
        <v>176000</v>
      </c>
      <c r="F211" s="23" t="n">
        <f aca="true">IF(B211="","",OFFSET(podklad!R$11,'příloha č. 1'!A210,0))</f>
        <v>88000</v>
      </c>
      <c r="G211" s="24" t="str">
        <f aca="true">IF(B211="","",OFFSET(podklad!S$11,'příloha č. 1'!A210,0))</f>
        <v>14.12.2018</v>
      </c>
      <c r="H211" s="19" t="n">
        <f aca="true">IF(B211="","",OFFSET(podklad!T$11,'příloha č. 1'!A210,0))</f>
        <v>180</v>
      </c>
      <c r="I211" s="19" t="n">
        <f aca="true">IF(B211="","",OFFSET(podklad!U$11,'příloha č. 1'!A210,0))</f>
        <v>125</v>
      </c>
      <c r="J211" s="19" t="n">
        <f aca="true">IF(B211="","",OFFSET(podklad!V$11,'příloha č. 1'!A210,0))</f>
        <v>200</v>
      </c>
      <c r="K211" s="19" t="n">
        <f aca="true">IF(B211="","",OFFSET(podklad!W$11,'příloha č. 1'!A210,0))</f>
        <v>505</v>
      </c>
      <c r="L211" s="23" t="n">
        <v>42700</v>
      </c>
      <c r="M211" s="25" t="n">
        <f aca="true">IF(B211="","",OFFSET(podklad!Y$11,'příloha č. 1'!A210,0))</f>
        <v>88000</v>
      </c>
      <c r="O211" s="0"/>
    </row>
    <row r="212" s="2" customFormat="true" ht="75" hidden="false" customHeight="true" outlineLevel="0" collapsed="false">
      <c r="A212" s="1"/>
      <c r="B212" s="19"/>
      <c r="C212" s="20" t="str">
        <f aca="true">IF(B211="","",CONCATENATE("Okres ",OFFSET(podklad!G$11,'příloha č. 1'!A210,0),"
","Právní forma","
",OFFSET(podklad!H$11,'příloha č. 1'!A210,0),"
","IČO ",OFFSET(podklad!I$11,'příloha č. 1'!A210,0),"
 ","B.Ú. ",OFFSET(podklad!J$11,'příloha č. 1'!A210,0)))</f>
        <v>Okres Olomouc
Právní forma
Obec, městská část hl. m. Prahy
IČO 00299421
 B.Ú. 4200323857/6800</v>
      </c>
      <c r="D212" s="26" t="str">
        <f aca="true">IF(B211="","",OFFSET(podklad!M$11,'příloha č. 1'!A210,0))</f>
        <v>Cílem projektu je pořízení spojových prostředků pro jednotku SDH Senice na Hané - JPO III.</v>
      </c>
      <c r="E212" s="22"/>
      <c r="F212" s="23"/>
      <c r="G212" s="24"/>
      <c r="H212" s="19"/>
      <c r="I212" s="19"/>
      <c r="J212" s="19"/>
      <c r="K212" s="19"/>
      <c r="L212" s="23"/>
      <c r="M212" s="25"/>
      <c r="O212" s="0"/>
    </row>
    <row r="213" s="2" customFormat="true" ht="69.65" hidden="false" customHeight="true" outlineLevel="0" collapsed="false">
      <c r="A213" s="1" t="n">
        <f aca="false">ROW()/3-1</f>
        <v>70</v>
      </c>
      <c r="B213" s="19"/>
      <c r="C213" s="20" t="str">
        <f aca="true">IF(B211="","",CONCATENATE("Zástupce","
",OFFSET(podklad!K$11,'příloha č. 1'!A210,0)))</f>
        <v>Zástupce
</v>
      </c>
      <c r="D213" s="26" t="str">
        <f aca="true">IF(B211="","",CONCATENATE("Dotace bude použita na:",OFFSET(podklad!N$11,'příloha č. 1'!A210,0)))</f>
        <v>Dotace bude použita na:pořízení tabletu a držáku pro instalaci software GINA, software GINA, 2 ks terminálu TPH700 s příslušenstvím,1 ks radiostanice Motorola DP1400 s příslušenstvím, 5 ks baterií pro RDST Motorola GP 340, 3 ks baterií pro RDST Motorola CP 340</v>
      </c>
      <c r="E213" s="22"/>
      <c r="F213" s="23"/>
      <c r="G213" s="24"/>
      <c r="H213" s="19"/>
      <c r="I213" s="19"/>
      <c r="J213" s="19"/>
      <c r="K213" s="19"/>
      <c r="L213" s="23"/>
      <c r="M213" s="25"/>
      <c r="O213" s="0"/>
    </row>
    <row r="214" s="2" customFormat="true" ht="75" hidden="false" customHeight="true" outlineLevel="0" collapsed="false">
      <c r="A214" s="1"/>
      <c r="B214" s="19" t="str">
        <f aca="true">IF(OFFSET(podklad!B$11,'příloha č. 1'!A213,0)&gt;0,OFFSET(podklad!B$11,'příloha č. 1'!A213,0),"")</f>
        <v>72</v>
      </c>
      <c r="C214" s="20" t="str">
        <f aca="true">IF(B214="","",CONCATENATE(OFFSET(podklad!C$11,'příloha č. 1'!A213,0),"
",OFFSET(podklad!D$11,'příloha č. 1'!A213,0),"
",OFFSET(podklad!E$11,'příloha č. 1'!A213,0),"
",OFFSET(podklad!F$11,'příloha č. 1'!A213,0)))</f>
        <v>Obec Oskava
Oskava 112
Oskava
78801</v>
      </c>
      <c r="D214" s="21" t="str">
        <f aca="true">IF(B214="","",OFFSET(podklad!L$11,'příloha č. 1'!A213,0))</f>
        <v>Vybavení jednotky sboru dobrovolných hasičů Oskava zřízené obcí Oskava</v>
      </c>
      <c r="E214" s="22" t="n">
        <f aca="true">IF(B214="","",OFFSET(podklad!O$11,'příloha č. 1'!A213,0))</f>
        <v>300000</v>
      </c>
      <c r="F214" s="23" t="n">
        <f aca="true">IF(B214="","",OFFSET(podklad!R$11,'příloha č. 1'!A213,0))</f>
        <v>150000</v>
      </c>
      <c r="G214" s="24" t="str">
        <f aca="true">IF(B214="","",OFFSET(podklad!S$11,'příloha č. 1'!A213,0))</f>
        <v>14.12.2018</v>
      </c>
      <c r="H214" s="19" t="n">
        <f aca="true">IF(B214="","",OFFSET(podklad!T$11,'příloha č. 1'!A213,0))</f>
        <v>180</v>
      </c>
      <c r="I214" s="19" t="n">
        <f aca="true">IF(B214="","",OFFSET(podklad!U$11,'příloha č. 1'!A213,0))</f>
        <v>150</v>
      </c>
      <c r="J214" s="19" t="n">
        <f aca="true">IF(B214="","",OFFSET(podklad!V$11,'příloha č. 1'!A213,0))</f>
        <v>200</v>
      </c>
      <c r="K214" s="19" t="n">
        <f aca="true">IF(B214="","",OFFSET(podklad!W$11,'příloha č. 1'!A213,0))</f>
        <v>530</v>
      </c>
      <c r="L214" s="23" t="n">
        <v>72700</v>
      </c>
      <c r="M214" s="25" t="n">
        <f aca="true">IF(B214="","",OFFSET(podklad!Y$11,'příloha č. 1'!A213,0))</f>
        <v>150000</v>
      </c>
      <c r="O214" s="0"/>
    </row>
    <row r="215" s="2" customFormat="true" ht="75" hidden="false" customHeight="true" outlineLevel="0" collapsed="false">
      <c r="A215" s="1"/>
      <c r="B215" s="19"/>
      <c r="C215" s="20" t="str">
        <f aca="true">IF(B214="","",CONCATENATE("Okres ",OFFSET(podklad!G$11,'příloha č. 1'!A213,0),"
","Právní forma","
",OFFSET(podklad!H$11,'příloha č. 1'!A213,0),"
","IČO ",OFFSET(podklad!I$11,'příloha č. 1'!A213,0),"
 ","B.Ú. ",OFFSET(podklad!J$11,'příloha č. 1'!A213,0)))</f>
        <v>Okres Šumperk
Právní forma
Obec, městská část hl. m. Prahy
IČO 00303101
 B.Ú. 94-2419841/0710</v>
      </c>
      <c r="D215" s="26" t="str">
        <f aca="true">IF(B214="","",OFFSET(podklad!M$11,'příloha č. 1'!A213,0))</f>
        <v>Oprava a rekonstrukce cisternové automobilové stříkačky z důvodu zajištění akceschopnosti jednotky.  Z poslední technické prohlídky vyplývá, že automobil by již v příštím roce nebyl způsobilý provozu.</v>
      </c>
      <c r="E215" s="22"/>
      <c r="F215" s="23"/>
      <c r="G215" s="24"/>
      <c r="H215" s="19"/>
      <c r="I215" s="19"/>
      <c r="J215" s="19"/>
      <c r="K215" s="19"/>
      <c r="L215" s="23"/>
      <c r="M215" s="25"/>
      <c r="O215" s="0"/>
    </row>
    <row r="216" s="2" customFormat="true" ht="36.65" hidden="false" customHeight="true" outlineLevel="0" collapsed="false">
      <c r="A216" s="1" t="n">
        <f aca="false">ROW()/3-1</f>
        <v>71</v>
      </c>
      <c r="B216" s="19"/>
      <c r="C216" s="20" t="str">
        <f aca="true">IF(B214="","",CONCATENATE("Zástupce","
",OFFSET(podklad!K$11,'příloha č. 1'!A213,0)))</f>
        <v>Zástupce
</v>
      </c>
      <c r="D216" s="26" t="str">
        <f aca="true">IF(B214="","",CONCATENATE("Dotace bude použita na:",OFFSET(podklad!N$11,'příloha č. 1'!A213,0)))</f>
        <v>Dotace bude použita na:opravu a rekonstrukci cisternové automobilové stříkačky</v>
      </c>
      <c r="E216" s="22"/>
      <c r="F216" s="23"/>
      <c r="G216" s="24"/>
      <c r="H216" s="19"/>
      <c r="I216" s="19"/>
      <c r="J216" s="19"/>
      <c r="K216" s="19"/>
      <c r="L216" s="23"/>
      <c r="M216" s="25"/>
      <c r="O216" s="0"/>
    </row>
    <row r="217" s="2" customFormat="true" ht="75" hidden="false" customHeight="true" outlineLevel="0" collapsed="false">
      <c r="A217" s="1"/>
      <c r="B217" s="19" t="str">
        <f aca="true">IF(OFFSET(podklad!B$11,'příloha č. 1'!A216,0)&gt;0,OFFSET(podklad!B$11,'příloha č. 1'!A216,0),"")</f>
        <v>73</v>
      </c>
      <c r="C217" s="20" t="str">
        <f aca="true">IF(B217="","",CONCATENATE(OFFSET(podklad!C$11,'příloha č. 1'!A216,0),"
",OFFSET(podklad!D$11,'příloha č. 1'!A216,0),"
",OFFSET(podklad!E$11,'příloha č. 1'!A216,0),"
",OFFSET(podklad!F$11,'příloha č. 1'!A216,0)))</f>
        <v>Obec Rakov
Rakov 34
Rakov
75354</v>
      </c>
      <c r="D217" s="21" t="str">
        <f aca="true">IF(B217="","",OFFSET(podklad!L$11,'příloha č. 1'!A216,0))</f>
        <v>Vybavení jednotky sboru dobrovolných hasičů Rakov zřízené obcí Rakov</v>
      </c>
      <c r="E217" s="22" t="n">
        <f aca="true">IF(B217="","",OFFSET(podklad!O$11,'příloha č. 1'!A216,0))</f>
        <v>40000</v>
      </c>
      <c r="F217" s="23" t="n">
        <f aca="true">IF(B217="","",OFFSET(podklad!R$11,'příloha č. 1'!A216,0))</f>
        <v>35000</v>
      </c>
      <c r="G217" s="24" t="str">
        <f aca="true">IF(B217="","",OFFSET(podklad!S$11,'příloha č. 1'!A216,0))</f>
        <v>14.12.2018</v>
      </c>
      <c r="H217" s="19" t="n">
        <f aca="true">IF(B217="","",OFFSET(podklad!T$11,'příloha č. 1'!A216,0))</f>
        <v>100</v>
      </c>
      <c r="I217" s="19" t="n">
        <f aca="true">IF(B217="","",OFFSET(podklad!U$11,'příloha č. 1'!A216,0))</f>
        <v>160</v>
      </c>
      <c r="J217" s="19" t="n">
        <f aca="true">IF(B217="","",OFFSET(podklad!V$11,'příloha č. 1'!A216,0))</f>
        <v>150</v>
      </c>
      <c r="K217" s="19" t="n">
        <f aca="true">IF(B217="","",OFFSET(podklad!W$11,'příloha č. 1'!A216,0))</f>
        <v>410</v>
      </c>
      <c r="L217" s="23" t="n">
        <v>17000</v>
      </c>
      <c r="M217" s="25" t="n">
        <f aca="true">IF(B217="","",OFFSET(podklad!Y$11,'příloha č. 1'!A216,0))</f>
        <v>35000</v>
      </c>
      <c r="O217" s="0"/>
    </row>
    <row r="218" s="2" customFormat="true" ht="75" hidden="false" customHeight="true" outlineLevel="0" collapsed="false">
      <c r="A218" s="1"/>
      <c r="B218" s="19"/>
      <c r="C218" s="20" t="str">
        <f aca="true">IF(B217="","",CONCATENATE("Okres ",OFFSET(podklad!G$11,'příloha č. 1'!A216,0),"
","Právní forma","
",OFFSET(podklad!H$11,'příloha č. 1'!A216,0),"
","IČO ",OFFSET(podklad!I$11,'příloha č. 1'!A216,0),"
 ","B.Ú. ",OFFSET(podklad!J$11,'příloha č. 1'!A216,0)))</f>
        <v>Okres Přerov
Právní forma
Obec, městská část hl. m. Prahy
IČO 00636541
 B.Ú. 1880233359/0800</v>
      </c>
      <c r="D218" s="26" t="str">
        <f aca="true">IF(B217="","",OFFSET(podklad!M$11,'příloha č. 1'!A216,0))</f>
        <v>Cílem projektu je oprava požárního automobilu FORD TRANSIT 350M  4M6 4306 pořízeného pro účely akceschopnosti  JSDH Rakov v roce 2012.</v>
      </c>
      <c r="E218" s="22"/>
      <c r="F218" s="23"/>
      <c r="G218" s="24"/>
      <c r="H218" s="19"/>
      <c r="I218" s="19"/>
      <c r="J218" s="19"/>
      <c r="K218" s="19"/>
      <c r="L218" s="23"/>
      <c r="M218" s="25"/>
      <c r="O218" s="0"/>
    </row>
    <row r="219" s="2" customFormat="true" ht="30.05" hidden="false" customHeight="true" outlineLevel="0" collapsed="false">
      <c r="A219" s="1" t="n">
        <f aca="false">ROW()/3-1</f>
        <v>72</v>
      </c>
      <c r="B219" s="19"/>
      <c r="C219" s="20" t="str">
        <f aca="true">IF(B217="","",CONCATENATE("Zástupce","
",OFFSET(podklad!K$11,'příloha č. 1'!A216,0)))</f>
        <v>Zástupce
</v>
      </c>
      <c r="D219" s="26" t="str">
        <f aca="true">IF(B217="","",CONCATENATE("Dotace bude použita na:",OFFSET(podklad!N$11,'příloha č. 1'!A216,0)))</f>
        <v>Dotace bude použita na:opravu požárního automobilu FORD TRANSIT 350M</v>
      </c>
      <c r="E219" s="22"/>
      <c r="F219" s="23"/>
      <c r="G219" s="24"/>
      <c r="H219" s="19"/>
      <c r="I219" s="19"/>
      <c r="J219" s="19"/>
      <c r="K219" s="19"/>
      <c r="L219" s="23"/>
      <c r="M219" s="25"/>
      <c r="O219" s="0"/>
    </row>
    <row r="220" s="2" customFormat="true" ht="75" hidden="false" customHeight="true" outlineLevel="0" collapsed="false">
      <c r="A220" s="1"/>
      <c r="B220" s="19" t="str">
        <f aca="true">IF(OFFSET(podklad!B$11,'příloha č. 1'!A219,0)&gt;0,OFFSET(podklad!B$11,'příloha č. 1'!A219,0),"")</f>
        <v>74</v>
      </c>
      <c r="C220" s="20" t="str">
        <f aca="true">IF(B220="","",CONCATENATE(OFFSET(podklad!C$11,'příloha č. 1'!A219,0),"
",OFFSET(podklad!D$11,'příloha č. 1'!A219,0),"
",OFFSET(podklad!E$11,'příloha č. 1'!A219,0),"
",OFFSET(podklad!F$11,'příloha č. 1'!A219,0)))</f>
        <v>Město Jeseník
Masarykovo nám. 167/1
Jeseník
79001</v>
      </c>
      <c r="D220" s="21" t="str">
        <f aca="true">IF(B220="","",OFFSET(podklad!L$11,'příloha č. 1'!A219,0))</f>
        <v>Vybavení jednotky sboru dobrovolných hasičů Jeseník zřízené městem Jeseník</v>
      </c>
      <c r="E220" s="22" t="n">
        <f aca="true">IF(B220="","",OFFSET(podklad!O$11,'příloha č. 1'!A219,0))</f>
        <v>48000</v>
      </c>
      <c r="F220" s="23" t="n">
        <f aca="true">IF(B220="","",OFFSET(podklad!R$11,'příloha č. 1'!A219,0))</f>
        <v>35000</v>
      </c>
      <c r="G220" s="24" t="str">
        <f aca="true">IF(B220="","",OFFSET(podklad!S$11,'příloha č. 1'!A219,0))</f>
        <v>14.12.2018</v>
      </c>
      <c r="H220" s="19" t="n">
        <f aca="true">IF(B220="","",OFFSET(podklad!T$11,'příloha č. 1'!A219,0))</f>
        <v>130</v>
      </c>
      <c r="I220" s="19" t="n">
        <f aca="true">IF(B220="","",OFFSET(podklad!U$11,'příloha č. 1'!A219,0))</f>
        <v>95</v>
      </c>
      <c r="J220" s="19" t="n">
        <f aca="true">IF(B220="","",OFFSET(podklad!V$11,'příloha č. 1'!A219,0))</f>
        <v>200</v>
      </c>
      <c r="K220" s="19" t="n">
        <f aca="true">IF(B220="","",OFFSET(podklad!W$11,'příloha č. 1'!A219,0))</f>
        <v>425</v>
      </c>
      <c r="L220" s="23" t="n">
        <v>17000</v>
      </c>
      <c r="M220" s="25" t="n">
        <f aca="true">IF(B220="","",OFFSET(podklad!Y$11,'příloha č. 1'!A219,0))</f>
        <v>35000</v>
      </c>
      <c r="O220" s="0"/>
    </row>
    <row r="221" s="2" customFormat="true" ht="75" hidden="false" customHeight="true" outlineLevel="0" collapsed="false">
      <c r="A221" s="1"/>
      <c r="B221" s="19"/>
      <c r="C221" s="20" t="str">
        <f aca="true">IF(B220="","",CONCATENATE("Okres ",OFFSET(podklad!G$11,'příloha č. 1'!A219,0),"
","Právní forma","
",OFFSET(podklad!H$11,'příloha č. 1'!A219,0),"
","IČO ",OFFSET(podklad!I$11,'příloha č. 1'!A219,0),"
 ","B.Ú. ",OFFSET(podklad!J$11,'příloha č. 1'!A219,0)))</f>
        <v>Okres Jeseník
Právní forma
Obec, městská část hl. m. Prahy
IČO 00302724
 B.Ú. 9005-1520841/0100</v>
      </c>
      <c r="D221" s="26" t="str">
        <f aca="true">IF(B220="","",OFFSET(podklad!M$11,'příloha č. 1'!A219,0))</f>
        <v>Zvýšení akceschopnosti jednotky SDH Jeseník. Jednotka SDH v roce 2017 získala do užívání převodem z HZS Olomouckého kraje speciální požární vozidlo, které původně bylo vybaveno elektrickým lanovým navijákem.</v>
      </c>
      <c r="E221" s="22"/>
      <c r="F221" s="23"/>
      <c r="G221" s="24"/>
      <c r="H221" s="19"/>
      <c r="I221" s="19"/>
      <c r="J221" s="19"/>
      <c r="K221" s="19"/>
      <c r="L221" s="23"/>
      <c r="M221" s="25"/>
      <c r="O221" s="0"/>
    </row>
    <row r="222" s="2" customFormat="true" ht="38.85" hidden="false" customHeight="true" outlineLevel="0" collapsed="false">
      <c r="A222" s="1" t="n">
        <f aca="false">ROW()/3-1</f>
        <v>73</v>
      </c>
      <c r="B222" s="19"/>
      <c r="C222" s="20" t="str">
        <f aca="true">IF(B220="","",CONCATENATE("Zástupce","
",OFFSET(podklad!K$11,'příloha č. 1'!A219,0)))</f>
        <v>Zástupce
</v>
      </c>
      <c r="D222" s="26" t="str">
        <f aca="true">IF(B220="","",CONCATENATE("Dotace bude použita na:",OFFSET(podklad!N$11,'příloha č. 1'!A219,0)))</f>
        <v>Dotace bude použita na:pořízení elektrického lanového navijáku
investiční dotace</v>
      </c>
      <c r="E222" s="22"/>
      <c r="F222" s="23"/>
      <c r="G222" s="24"/>
      <c r="H222" s="19"/>
      <c r="I222" s="19"/>
      <c r="J222" s="19"/>
      <c r="K222" s="19"/>
      <c r="L222" s="23"/>
      <c r="M222" s="25"/>
      <c r="O222" s="0"/>
    </row>
    <row r="223" s="2" customFormat="true" ht="75" hidden="false" customHeight="true" outlineLevel="0" collapsed="false">
      <c r="A223" s="1"/>
      <c r="B223" s="19" t="str">
        <f aca="true">IF(OFFSET(podklad!B$11,'příloha č. 1'!A222,0)&gt;0,OFFSET(podklad!B$11,'příloha č. 1'!A222,0),"")</f>
        <v>75</v>
      </c>
      <c r="C223" s="20" t="str">
        <f aca="true">IF(B223="","",CONCATENATE(OFFSET(podklad!C$11,'příloha č. 1'!A222,0),"
",OFFSET(podklad!D$11,'příloha č. 1'!A222,0),"
",OFFSET(podklad!E$11,'příloha č. 1'!A222,0),"
",OFFSET(podklad!F$11,'příloha č. 1'!A222,0)))</f>
        <v>Město Konice
Masarykovo nám. 27
Konice
79852</v>
      </c>
      <c r="D223" s="21" t="str">
        <f aca="true">IF(B223="","",OFFSET(podklad!L$11,'příloha č. 1'!A222,0))</f>
        <v>Vybavení jednotky sboru dobrovolných hasičů Konice zřízené městem Konice</v>
      </c>
      <c r="E223" s="22" t="n">
        <f aca="true">IF(B223="","",OFFSET(podklad!O$11,'příloha č. 1'!A222,0))</f>
        <v>83000</v>
      </c>
      <c r="F223" s="23" t="n">
        <f aca="true">IF(B223="","",OFFSET(podklad!R$11,'příloha č. 1'!A222,0))</f>
        <v>41000</v>
      </c>
      <c r="G223" s="24" t="str">
        <f aca="true">IF(B223="","",OFFSET(podklad!S$11,'příloha č. 1'!A222,0))</f>
        <v>14.12.2018</v>
      </c>
      <c r="H223" s="19" t="n">
        <f aca="true">IF(B223="","",OFFSET(podklad!T$11,'příloha č. 1'!A222,0))</f>
        <v>180</v>
      </c>
      <c r="I223" s="19" t="n">
        <f aca="true">IF(B223="","",OFFSET(podklad!U$11,'příloha č. 1'!A222,0))</f>
        <v>130</v>
      </c>
      <c r="J223" s="19" t="n">
        <f aca="true">IF(B223="","",OFFSET(podklad!V$11,'příloha č. 1'!A222,0))</f>
        <v>130</v>
      </c>
      <c r="K223" s="19" t="n">
        <f aca="true">IF(B223="","",OFFSET(podklad!W$11,'příloha č. 1'!A222,0))</f>
        <v>440</v>
      </c>
      <c r="L223" s="23" t="n">
        <v>19900</v>
      </c>
      <c r="M223" s="25" t="n">
        <f aca="true">IF(B223="","",OFFSET(podklad!Y$11,'příloha č. 1'!A222,0))</f>
        <v>41000</v>
      </c>
      <c r="O223" s="0"/>
    </row>
    <row r="224" s="2" customFormat="true" ht="75" hidden="false" customHeight="true" outlineLevel="0" collapsed="false">
      <c r="A224" s="1"/>
      <c r="B224" s="19"/>
      <c r="C224" s="20" t="str">
        <f aca="true">IF(B223="","",CONCATENATE("Okres ",OFFSET(podklad!G$11,'příloha č. 1'!A222,0),"
","Právní forma","
",OFFSET(podklad!H$11,'příloha č. 1'!A222,0),"
","IČO ",OFFSET(podklad!I$11,'příloha č. 1'!A222,0),"
 ","B.Ú. ",OFFSET(podklad!J$11,'příloha č. 1'!A222,0)))</f>
        <v>Okres Prostějov
Právní forma
Obec, městská část hl. m. Prahy
IČO 00288365
 B.Ú. 94-4613701/0710</v>
      </c>
      <c r="D224" s="26" t="str">
        <f aca="true">IF(B223="","",OFFSET(podklad!M$11,'příloha č. 1'!A222,0))</f>
        <v>Vybavení jednotky SDH novými ochrannými prostředky k zajištění akceschopnosti z důvodu zlepšení vybavení a ochrany členů jednotky.</v>
      </c>
      <c r="E224" s="22"/>
      <c r="F224" s="23"/>
      <c r="G224" s="24"/>
      <c r="H224" s="19"/>
      <c r="I224" s="19"/>
      <c r="J224" s="19"/>
      <c r="K224" s="19"/>
      <c r="L224" s="23"/>
      <c r="M224" s="25"/>
      <c r="O224" s="0"/>
    </row>
    <row r="225" s="2" customFormat="true" ht="30.05" hidden="false" customHeight="true" outlineLevel="0" collapsed="false">
      <c r="A225" s="1" t="n">
        <f aca="false">ROW()/3-1</f>
        <v>74</v>
      </c>
      <c r="B225" s="19"/>
      <c r="C225" s="20" t="str">
        <f aca="true">IF(B223="","",CONCATENATE("Zástupce","
",OFFSET(podklad!K$11,'příloha č. 1'!A222,0)))</f>
        <v>Zástupce
</v>
      </c>
      <c r="D225" s="26" t="str">
        <f aca="true">IF(B223="","",CONCATENATE("Dotace bude použita na:",OFFSET(podklad!N$11,'příloha č. 1'!A222,0)))</f>
        <v>Dotace bude použita na:pořízení osobních ochranných prostředků</v>
      </c>
      <c r="E225" s="22"/>
      <c r="F225" s="23"/>
      <c r="G225" s="24"/>
      <c r="H225" s="19"/>
      <c r="I225" s="19"/>
      <c r="J225" s="19"/>
      <c r="K225" s="19"/>
      <c r="L225" s="23"/>
      <c r="M225" s="25"/>
      <c r="O225" s="0"/>
    </row>
    <row r="226" s="2" customFormat="true" ht="75" hidden="false" customHeight="true" outlineLevel="0" collapsed="false">
      <c r="A226" s="1"/>
      <c r="B226" s="19" t="str">
        <f aca="true">IF(OFFSET(podklad!B$11,'příloha č. 1'!A225,0)&gt;0,OFFSET(podklad!B$11,'příloha č. 1'!A225,0),"")</f>
        <v>76</v>
      </c>
      <c r="C226" s="20" t="str">
        <f aca="true">IF(B226="","",CONCATENATE(OFFSET(podklad!C$11,'příloha č. 1'!A225,0),"
",OFFSET(podklad!D$11,'příloha č. 1'!A225,0),"
",OFFSET(podklad!E$11,'příloha č. 1'!A225,0),"
",OFFSET(podklad!F$11,'příloha č. 1'!A225,0)))</f>
        <v>Město Konice
Masarykovo nám. 27
Konice
79852</v>
      </c>
      <c r="D226" s="21" t="str">
        <f aca="true">IF(B226="","",OFFSET(podklad!L$11,'příloha č. 1'!A225,0))</f>
        <v>Vybavení jednotky sboru dobrovolných hasičů Nová Dědina zřízené městem Konice</v>
      </c>
      <c r="E226" s="22" t="n">
        <f aca="true">IF(B226="","",OFFSET(podklad!O$11,'příloha č. 1'!A225,0))</f>
        <v>35000</v>
      </c>
      <c r="F226" s="23" t="n">
        <f aca="true">IF(B226="","",OFFSET(podklad!R$11,'příloha č. 1'!A225,0))</f>
        <v>30000</v>
      </c>
      <c r="G226" s="24" t="str">
        <f aca="true">IF(B226="","",OFFSET(podklad!S$11,'příloha č. 1'!A225,0))</f>
        <v>14.12.2018</v>
      </c>
      <c r="H226" s="19" t="n">
        <f aca="true">IF(B226="","",OFFSET(podklad!T$11,'příloha č. 1'!A225,0))</f>
        <v>100</v>
      </c>
      <c r="I226" s="19" t="n">
        <f aca="true">IF(B226="","",OFFSET(podklad!U$11,'příloha č. 1'!A225,0))</f>
        <v>130</v>
      </c>
      <c r="J226" s="19" t="n">
        <f aca="true">IF(B226="","",OFFSET(podklad!V$11,'příloha č. 1'!A225,0))</f>
        <v>150</v>
      </c>
      <c r="K226" s="19" t="n">
        <f aca="true">IF(B226="","",OFFSET(podklad!W$11,'příloha č. 1'!A225,0))</f>
        <v>380</v>
      </c>
      <c r="L226" s="23" t="n">
        <v>14500</v>
      </c>
      <c r="M226" s="25" t="n">
        <f aca="true">IF(B226="","",OFFSET(podklad!Y$11,'příloha č. 1'!A225,0))</f>
        <v>30000</v>
      </c>
      <c r="O226" s="0"/>
    </row>
    <row r="227" s="2" customFormat="true" ht="75" hidden="false" customHeight="true" outlineLevel="0" collapsed="false">
      <c r="A227" s="1"/>
      <c r="B227" s="19"/>
      <c r="C227" s="20" t="str">
        <f aca="true">IF(B226="","",CONCATENATE("Okres ",OFFSET(podklad!G$11,'příloha č. 1'!A225,0),"
","Právní forma","
",OFFSET(podklad!H$11,'příloha č. 1'!A225,0),"
","IČO ",OFFSET(podklad!I$11,'příloha č. 1'!A225,0),"
 ","B.Ú. ",OFFSET(podklad!J$11,'příloha č. 1'!A225,0)))</f>
        <v>Okres Prostějov
Právní forma
Obec, městská část hl. m. Prahy
IČO 00288365
 B.Ú. 94-4613701/0710</v>
      </c>
      <c r="D227" s="26" t="str">
        <f aca="true">IF(B226="","",OFFSET(podklad!M$11,'příloha č. 1'!A225,0))</f>
        <v>Vybavení jednotky SDH novými ochrannými prostředky k zajištění akceschopnosti z důvodu zlepšení vybavení a ochrany členů jednotky.</v>
      </c>
      <c r="E227" s="22"/>
      <c r="F227" s="23"/>
      <c r="G227" s="24"/>
      <c r="H227" s="19"/>
      <c r="I227" s="19"/>
      <c r="J227" s="19"/>
      <c r="K227" s="19"/>
      <c r="L227" s="23"/>
      <c r="M227" s="25"/>
      <c r="O227" s="0"/>
    </row>
    <row r="228" s="2" customFormat="true" ht="30.05" hidden="false" customHeight="true" outlineLevel="0" collapsed="false">
      <c r="A228" s="1" t="n">
        <f aca="false">ROW()/3-1</f>
        <v>75</v>
      </c>
      <c r="B228" s="19"/>
      <c r="C228" s="20" t="str">
        <f aca="true">IF(B226="","",CONCATENATE("Zástupce","
",OFFSET(podklad!K$11,'příloha č. 1'!A225,0)))</f>
        <v>Zástupce
</v>
      </c>
      <c r="D228" s="26" t="str">
        <f aca="true">IF(B226="","",CONCATENATE("Dotace bude použita na:",OFFSET(podklad!N$11,'příloha č. 1'!A225,0)))</f>
        <v>Dotace bude použita na:pořízení osobních ochranných prostředků</v>
      </c>
      <c r="E228" s="22"/>
      <c r="F228" s="23"/>
      <c r="G228" s="24"/>
      <c r="H228" s="19"/>
      <c r="I228" s="19"/>
      <c r="J228" s="19"/>
      <c r="K228" s="19"/>
      <c r="L228" s="23"/>
      <c r="M228" s="25"/>
      <c r="O228" s="0"/>
    </row>
    <row r="229" s="2" customFormat="true" ht="75" hidden="false" customHeight="true" outlineLevel="0" collapsed="false">
      <c r="A229" s="1"/>
      <c r="B229" s="19" t="str">
        <f aca="true">IF(OFFSET(podklad!B$11,'příloha č. 1'!A228,0)&gt;0,OFFSET(podklad!B$11,'příloha č. 1'!A228,0),"")</f>
        <v>77</v>
      </c>
      <c r="C229" s="20" t="str">
        <f aca="true">IF(B229="","",CONCATENATE(OFFSET(podklad!C$11,'příloha č. 1'!A228,0),"
",OFFSET(podklad!D$11,'příloha č. 1'!A228,0),"
",OFFSET(podklad!E$11,'příloha č. 1'!A228,0),"
",OFFSET(podklad!F$11,'příloha č. 1'!A228,0)))</f>
        <v>Obec Lhota
Lhota 63
Lhota
75131</v>
      </c>
      <c r="D229" s="21" t="str">
        <f aca="true">IF(B229="","",OFFSET(podklad!L$11,'příloha č. 1'!A228,0))</f>
        <v>Vybavení jednotky sboru dobrovolných hasičů Lhota zřízené obcí Lhota</v>
      </c>
      <c r="E229" s="22" t="n">
        <f aca="true">IF(B229="","",OFFSET(podklad!O$11,'příloha č. 1'!A228,0))</f>
        <v>80000</v>
      </c>
      <c r="F229" s="23" t="n">
        <f aca="true">IF(B229="","",OFFSET(podklad!R$11,'příloha č. 1'!A228,0))</f>
        <v>40000</v>
      </c>
      <c r="G229" s="24" t="str">
        <f aca="true">IF(B229="","",OFFSET(podklad!S$11,'příloha č. 1'!A228,0))</f>
        <v>14.12.2018</v>
      </c>
      <c r="H229" s="19" t="n">
        <f aca="true">IF(B229="","",OFFSET(podklad!T$11,'příloha č. 1'!A228,0))</f>
        <v>180</v>
      </c>
      <c r="I229" s="19" t="n">
        <f aca="true">IF(B229="","",OFFSET(podklad!U$11,'příloha č. 1'!A228,0))</f>
        <v>155</v>
      </c>
      <c r="J229" s="19" t="n">
        <f aca="true">IF(B229="","",OFFSET(podklad!V$11,'příloha č. 1'!A228,0))</f>
        <v>150</v>
      </c>
      <c r="K229" s="19" t="n">
        <f aca="true">IF(B229="","",OFFSET(podklad!W$11,'příloha č. 1'!A228,0))</f>
        <v>485</v>
      </c>
      <c r="L229" s="23" t="n">
        <v>19400</v>
      </c>
      <c r="M229" s="25" t="n">
        <f aca="true">IF(B229="","",OFFSET(podklad!Y$11,'příloha č. 1'!A228,0))</f>
        <v>40000</v>
      </c>
      <c r="O229" s="0"/>
    </row>
    <row r="230" s="2" customFormat="true" ht="75" hidden="false" customHeight="true" outlineLevel="0" collapsed="false">
      <c r="A230" s="1"/>
      <c r="B230" s="19"/>
      <c r="C230" s="20" t="str">
        <f aca="true">IF(B229="","",CONCATENATE("Okres ",OFFSET(podklad!G$11,'příloha č. 1'!A228,0),"
","Právní forma","
",OFFSET(podklad!H$11,'příloha č. 1'!A228,0),"
","IČO ",OFFSET(podklad!I$11,'příloha č. 1'!A228,0),"
 ","B.Ú. ",OFFSET(podklad!J$11,'příloha č. 1'!A228,0)))</f>
        <v>Okres Přerov
Právní forma
Obec, městská část hl. m. Prahy
IČO 00636347
 B.Ú. 94-5719831/0710</v>
      </c>
      <c r="D230" s="26" t="str">
        <f aca="true">IF(B229="","",OFFSET(podklad!M$11,'příloha č. 1'!A228,0))</f>
        <v>V rámci  zajištění akceschopnosti jednotky SDH Lhota zařazené do JPOIII a s ohledem na zajištění maximální bezpečnosti jednotlivých členů-nositelů dýchací techniky při zásazích   je nutné provést opravu 4 ks dýchacích přístrojů s příslušenstvím.</v>
      </c>
      <c r="E230" s="22"/>
      <c r="F230" s="23"/>
      <c r="G230" s="24"/>
      <c r="H230" s="19"/>
      <c r="I230" s="19"/>
      <c r="J230" s="19"/>
      <c r="K230" s="19"/>
      <c r="L230" s="23"/>
      <c r="M230" s="25"/>
      <c r="O230" s="0"/>
    </row>
    <row r="231" s="2" customFormat="true" ht="62.15" hidden="false" customHeight="true" outlineLevel="0" collapsed="false">
      <c r="A231" s="1" t="n">
        <f aca="false">ROW()/3-1</f>
        <v>76</v>
      </c>
      <c r="B231" s="19"/>
      <c r="C231" s="20" t="str">
        <f aca="true">IF(B229="","",CONCATENATE("Zástupce","
",OFFSET(podklad!K$11,'příloha č. 1'!A228,0)))</f>
        <v>Zástupce
</v>
      </c>
      <c r="D231" s="26" t="str">
        <f aca="true">IF(B229="","",CONCATENATE("Dotace bude použita na:",OFFSET(podklad!N$11,'příloha č. 1'!A228,0)))</f>
        <v>Dotace bude použita na:opravu 4 ks dýchacích přístrojů s příslušenstvím  včetně jejich revizí, revizi 4 ks dýchacích masek a nákup 4 ks tlakových lahví k dýchacím přístrojům</v>
      </c>
      <c r="E231" s="22"/>
      <c r="F231" s="23"/>
      <c r="G231" s="24"/>
      <c r="H231" s="19"/>
      <c r="I231" s="19"/>
      <c r="J231" s="19"/>
      <c r="K231" s="19"/>
      <c r="L231" s="23"/>
      <c r="M231" s="25"/>
      <c r="O231" s="0"/>
    </row>
    <row r="232" s="2" customFormat="true" ht="75" hidden="false" customHeight="true" outlineLevel="0" collapsed="false">
      <c r="A232" s="1"/>
      <c r="B232" s="19" t="str">
        <f aca="true">IF(OFFSET(podklad!B$11,'příloha č. 1'!A231,0)&gt;0,OFFSET(podklad!B$11,'příloha č. 1'!A231,0),"")</f>
        <v>78</v>
      </c>
      <c r="C232" s="20" t="str">
        <f aca="true">IF(B232="","",CONCATENATE(OFFSET(podklad!C$11,'příloha č. 1'!A231,0),"
",OFFSET(podklad!D$11,'příloha č. 1'!A231,0),"
",OFFSET(podklad!E$11,'příloha č. 1'!A231,0),"
",OFFSET(podklad!F$11,'příloha č. 1'!A231,0)))</f>
        <v>Město Konice
Masarykovo nám. 27
Konice
79852</v>
      </c>
      <c r="D232" s="21" t="str">
        <f aca="true">IF(B232="","",OFFSET(podklad!L$11,'příloha č. 1'!A231,0))</f>
        <v>Vybavení jednotky sboru dobrovolných hasičů Runářov zřízené městem Konice</v>
      </c>
      <c r="E232" s="22" t="n">
        <f aca="true">IF(B232="","",OFFSET(podklad!O$11,'příloha č. 1'!A231,0))</f>
        <v>10000</v>
      </c>
      <c r="F232" s="23" t="n">
        <f aca="true">IF(B232="","",OFFSET(podklad!R$11,'příloha č. 1'!A231,0))</f>
        <v>5000</v>
      </c>
      <c r="G232" s="24" t="str">
        <f aca="true">IF(B232="","",OFFSET(podklad!S$11,'příloha č. 1'!A231,0))</f>
        <v>14.12.2018</v>
      </c>
      <c r="H232" s="19" t="n">
        <f aca="true">IF(B232="","",OFFSET(podklad!T$11,'příloha č. 1'!A231,0))</f>
        <v>100</v>
      </c>
      <c r="I232" s="19" t="n">
        <f aca="true">IF(B232="","",OFFSET(podklad!U$11,'příloha č. 1'!A231,0))</f>
        <v>130</v>
      </c>
      <c r="J232" s="19" t="n">
        <f aca="true">IF(B232="","",OFFSET(podklad!V$11,'příloha č. 1'!A231,0))</f>
        <v>150</v>
      </c>
      <c r="K232" s="19" t="n">
        <f aca="true">IF(B232="","",OFFSET(podklad!W$11,'příloha č. 1'!A231,0))</f>
        <v>380</v>
      </c>
      <c r="L232" s="23" t="n">
        <v>5000</v>
      </c>
      <c r="M232" s="25" t="n">
        <f aca="true">IF(B232="","",OFFSET(podklad!Y$11,'příloha č. 1'!A231,0))</f>
        <v>5000</v>
      </c>
      <c r="O232" s="0"/>
    </row>
    <row r="233" s="2" customFormat="true" ht="75" hidden="false" customHeight="true" outlineLevel="0" collapsed="false">
      <c r="A233" s="1"/>
      <c r="B233" s="19"/>
      <c r="C233" s="20" t="str">
        <f aca="true">IF(B232="","",CONCATENATE("Okres ",OFFSET(podklad!G$11,'příloha č. 1'!A231,0),"
","Právní forma","
",OFFSET(podklad!H$11,'příloha č. 1'!A231,0),"
","IČO ",OFFSET(podklad!I$11,'příloha č. 1'!A231,0),"
 ","B.Ú. ",OFFSET(podklad!J$11,'příloha č. 1'!A231,0)))</f>
        <v>Okres Prostějov
Právní forma
Obec, městská část hl. m. Prahy
IČO 00288365
 B.Ú. 94-4613701/0710</v>
      </c>
      <c r="D233" s="26" t="str">
        <f aca="true">IF(B232="","",OFFSET(podklad!M$11,'příloha č. 1'!A231,0))</f>
        <v>Vybavení jednotky SDH novými ochrannými prostředky k zajištění akceschopnosti z důvodu zlepšení vybavení a ochrany členů jednotky.</v>
      </c>
      <c r="E233" s="22"/>
      <c r="F233" s="23"/>
      <c r="G233" s="24"/>
      <c r="H233" s="19"/>
      <c r="I233" s="19"/>
      <c r="J233" s="19"/>
      <c r="K233" s="19"/>
      <c r="L233" s="23"/>
      <c r="M233" s="25"/>
      <c r="O233" s="0"/>
    </row>
    <row r="234" s="2" customFormat="true" ht="30.05" hidden="false" customHeight="true" outlineLevel="0" collapsed="false">
      <c r="A234" s="1" t="n">
        <f aca="false">ROW()/3-1</f>
        <v>77</v>
      </c>
      <c r="B234" s="19"/>
      <c r="C234" s="20" t="str">
        <f aca="true">IF(B232="","",CONCATENATE("Zástupce","
",OFFSET(podklad!K$11,'příloha č. 1'!A231,0)))</f>
        <v>Zástupce
</v>
      </c>
      <c r="D234" s="26" t="str">
        <f aca="true">IF(B232="","",CONCATENATE("Dotace bude použita na:",OFFSET(podklad!N$11,'příloha č. 1'!A231,0)))</f>
        <v>Dotace bude použita na:pořízení osobních ochranných prostředků</v>
      </c>
      <c r="E234" s="22"/>
      <c r="F234" s="23"/>
      <c r="G234" s="24"/>
      <c r="H234" s="19"/>
      <c r="I234" s="19"/>
      <c r="J234" s="19"/>
      <c r="K234" s="19"/>
      <c r="L234" s="23"/>
      <c r="M234" s="25"/>
      <c r="O234" s="0"/>
    </row>
    <row r="235" s="2" customFormat="true" ht="75" hidden="false" customHeight="true" outlineLevel="0" collapsed="false">
      <c r="A235" s="1"/>
      <c r="B235" s="19" t="str">
        <f aca="true">IF(OFFSET(podklad!B$11,'příloha č. 1'!A234,0)&gt;0,OFFSET(podklad!B$11,'příloha č. 1'!A234,0),"")</f>
        <v>79</v>
      </c>
      <c r="C235" s="20" t="str">
        <f aca="true">IF(B235="","",CONCATENATE(OFFSET(podklad!C$11,'příloha č. 1'!A234,0),"
",OFFSET(podklad!D$11,'příloha č. 1'!A234,0),"
",OFFSET(podklad!E$11,'příloha č. 1'!A234,0),"
",OFFSET(podklad!F$11,'příloha č. 1'!A234,0)))</f>
        <v>Město Hanušovice
Hlavní 92
Hanušovice
78833</v>
      </c>
      <c r="D235" s="21" t="str">
        <f aca="true">IF(B235="","",OFFSET(podklad!L$11,'příloha č. 1'!A234,0))</f>
        <v>Vybavení jednotky sboru dobrovolných hasičů Hanušovice zřízené městem Hanušovice</v>
      </c>
      <c r="E235" s="22" t="n">
        <f aca="true">IF(B235="","",OFFSET(podklad!O$11,'příloha č. 1'!A234,0))</f>
        <v>43500</v>
      </c>
      <c r="F235" s="23" t="n">
        <f aca="true">IF(B235="","",OFFSET(podklad!R$11,'příloha č. 1'!A234,0))</f>
        <v>35000</v>
      </c>
      <c r="G235" s="24" t="str">
        <f aca="true">IF(B235="","",OFFSET(podklad!S$11,'příloha č. 1'!A234,0))</f>
        <v>14.12.2018</v>
      </c>
      <c r="H235" s="19" t="n">
        <f aca="true">IF(B235="","",OFFSET(podklad!T$11,'příloha č. 1'!A234,0))</f>
        <v>150</v>
      </c>
      <c r="I235" s="19" t="n">
        <f aca="true">IF(B235="","",OFFSET(podklad!U$11,'příloha č. 1'!A234,0))</f>
        <v>115</v>
      </c>
      <c r="J235" s="19" t="n">
        <f aca="true">IF(B235="","",OFFSET(podklad!V$11,'příloha č. 1'!A234,0))</f>
        <v>200</v>
      </c>
      <c r="K235" s="19" t="n">
        <f aca="true">IF(B235="","",OFFSET(podklad!W$11,'příloha č. 1'!A234,0))</f>
        <v>465</v>
      </c>
      <c r="L235" s="23" t="n">
        <v>17000</v>
      </c>
      <c r="M235" s="25" t="n">
        <f aca="true">IF(B235="","",OFFSET(podklad!Y$11,'příloha č. 1'!A234,0))</f>
        <v>35000</v>
      </c>
      <c r="O235" s="0"/>
    </row>
    <row r="236" s="2" customFormat="true" ht="75" hidden="false" customHeight="true" outlineLevel="0" collapsed="false">
      <c r="A236" s="1"/>
      <c r="B236" s="19"/>
      <c r="C236" s="20" t="str">
        <f aca="true">IF(B235="","",CONCATENATE("Okres ",OFFSET(podklad!G$11,'příloha č. 1'!A234,0),"
","Právní forma","
",OFFSET(podklad!H$11,'příloha č. 1'!A234,0),"
","IČO ",OFFSET(podklad!I$11,'příloha č. 1'!A234,0),"
 ","B.Ú. ",OFFSET(podklad!J$11,'příloha č. 1'!A234,0)))</f>
        <v>Okres Šumperk
Právní forma
Obec, městská část hl. m. Prahy
IČO 00302546
 B.Ú. 94-3016841/0710</v>
      </c>
      <c r="D236" s="26" t="str">
        <f aca="true">IF(B235="","",OFFSET(podklad!M$11,'příloha č. 1'!A234,0))</f>
        <v>Předmětem projektu je dovybavení jednotky zdravotnickým materiálem - automatickým defibrilátorem. Ročně vyjíždíme k cca k 70 událostem, často se jedná i o dopravní nehody.  Defibrilátor naší jednotce chybí, v Hanušovicích je jím vybavená pouze zdravotnická záchranná služba OC kraje.</v>
      </c>
      <c r="E236" s="22"/>
      <c r="F236" s="23"/>
      <c r="G236" s="24"/>
      <c r="H236" s="19"/>
      <c r="I236" s="19"/>
      <c r="J236" s="19"/>
      <c r="K236" s="19"/>
      <c r="L236" s="23"/>
      <c r="M236" s="25"/>
      <c r="O236" s="0"/>
    </row>
    <row r="237" s="2" customFormat="true" ht="50.9" hidden="false" customHeight="true" outlineLevel="0" collapsed="false">
      <c r="A237" s="1" t="n">
        <f aca="false">ROW()/3-1</f>
        <v>78</v>
      </c>
      <c r="B237" s="19"/>
      <c r="C237" s="20" t="str">
        <f aca="true">IF(B235="","",CONCATENATE("Zástupce","
",OFFSET(podklad!K$11,'příloha č. 1'!A234,0)))</f>
        <v>Zástupce
</v>
      </c>
      <c r="D237" s="26" t="str">
        <f aca="true">IF(B235="","",CONCATENATE("Dotace bude použita na:",OFFSET(podklad!N$11,'příloha č. 1'!A234,0)))</f>
        <v>Dotace bude použita na:pořízení automatického defibrilátoru včetně multifunkční elektrody pro děti k AED
Investiční dotace</v>
      </c>
      <c r="E237" s="22"/>
      <c r="F237" s="23"/>
      <c r="G237" s="24"/>
      <c r="H237" s="19"/>
      <c r="I237" s="19"/>
      <c r="J237" s="19"/>
      <c r="K237" s="19"/>
      <c r="L237" s="23"/>
      <c r="M237" s="25"/>
      <c r="O237" s="0"/>
    </row>
    <row r="238" s="2" customFormat="true" ht="75" hidden="false" customHeight="true" outlineLevel="0" collapsed="false">
      <c r="A238" s="1"/>
      <c r="B238" s="19" t="str">
        <f aca="true">IF(OFFSET(podklad!B$11,'příloha č. 1'!A237,0)&gt;0,OFFSET(podklad!B$11,'příloha č. 1'!A237,0),"")</f>
        <v>80</v>
      </c>
      <c r="C238" s="20" t="str">
        <f aca="true">IF(B238="","",CONCATENATE(OFFSET(podklad!C$11,'příloha č. 1'!A237,0),"
",OFFSET(podklad!D$11,'příloha č. 1'!A237,0),"
",OFFSET(podklad!E$11,'příloha č. 1'!A237,0),"
",OFFSET(podklad!F$11,'příloha č. 1'!A237,0)))</f>
        <v>Městys Drahany
Drahany 26
Drahany
79861</v>
      </c>
      <c r="D238" s="21" t="str">
        <f aca="true">IF(B238="","",OFFSET(podklad!L$11,'příloha č. 1'!A237,0))</f>
        <v>Vybavení jednotky sboru dobrovolných hasičů Drahany zřízené městysem Drahany</v>
      </c>
      <c r="E238" s="22" t="n">
        <f aca="true">IF(B238="","",OFFSET(podklad!O$11,'příloha č. 1'!A237,0))</f>
        <v>28000</v>
      </c>
      <c r="F238" s="23" t="n">
        <f aca="true">IF(B238="","",OFFSET(podklad!R$11,'příloha č. 1'!A237,0))</f>
        <v>14000</v>
      </c>
      <c r="G238" s="24" t="str">
        <f aca="true">IF(B238="","",OFFSET(podklad!S$11,'příloha č. 1'!A237,0))</f>
        <v>14.12.2018</v>
      </c>
      <c r="H238" s="19" t="n">
        <f aca="true">IF(B238="","",OFFSET(podklad!T$11,'příloha č. 1'!A237,0))</f>
        <v>130</v>
      </c>
      <c r="I238" s="19" t="n">
        <f aca="true">IF(B238="","",OFFSET(podklad!U$11,'příloha č. 1'!A237,0))</f>
        <v>150</v>
      </c>
      <c r="J238" s="19" t="n">
        <f aca="true">IF(B238="","",OFFSET(podklad!V$11,'příloha č. 1'!A237,0))</f>
        <v>150</v>
      </c>
      <c r="K238" s="19" t="n">
        <f aca="true">IF(B238="","",OFFSET(podklad!W$11,'příloha č. 1'!A237,0))</f>
        <v>430</v>
      </c>
      <c r="L238" s="23" t="n">
        <v>6800</v>
      </c>
      <c r="M238" s="25" t="n">
        <f aca="true">IF(B238="","",OFFSET(podklad!Y$11,'příloha č. 1'!A237,0))</f>
        <v>14000</v>
      </c>
      <c r="O238" s="0"/>
    </row>
    <row r="239" s="2" customFormat="true" ht="75" hidden="false" customHeight="true" outlineLevel="0" collapsed="false">
      <c r="A239" s="1"/>
      <c r="B239" s="19"/>
      <c r="C239" s="20" t="str">
        <f aca="true">IF(B238="","",CONCATENATE("Okres ",OFFSET(podklad!G$11,'příloha č. 1'!A237,0),"
","Právní forma","
",OFFSET(podklad!H$11,'příloha č. 1'!A237,0),"
","IČO ",OFFSET(podklad!I$11,'příloha č. 1'!A237,0),"
 ","B.Ú. ",OFFSET(podklad!J$11,'příloha č. 1'!A237,0)))</f>
        <v>Okres Prostějov
Právní forma
Obec, městská část hl. m. Prahy
IČO 00288209
 B.Ú. 4824701/0100</v>
      </c>
      <c r="D239" s="26" t="str">
        <f aca="true">IF(B238="","",OFFSET(podklad!M$11,'příloha č. 1'!A237,0))</f>
        <v>Nákup 2 ks zásahových obleků pro členy zásahové jednotky SDH Drahany a doplnit tak nevyhovující obleky.</v>
      </c>
      <c r="E239" s="22"/>
      <c r="F239" s="23"/>
      <c r="G239" s="24"/>
      <c r="H239" s="19"/>
      <c r="I239" s="19"/>
      <c r="J239" s="19"/>
      <c r="K239" s="19"/>
      <c r="L239" s="23"/>
      <c r="M239" s="25"/>
      <c r="O239" s="0"/>
    </row>
    <row r="240" s="2" customFormat="true" ht="30.05" hidden="false" customHeight="true" outlineLevel="0" collapsed="false">
      <c r="A240" s="1" t="n">
        <f aca="false">ROW()/3-1</f>
        <v>79</v>
      </c>
      <c r="B240" s="19"/>
      <c r="C240" s="20" t="str">
        <f aca="true">IF(B238="","",CONCATENATE("Zástupce","
",OFFSET(podklad!K$11,'příloha č. 1'!A237,0)))</f>
        <v>Zástupce
</v>
      </c>
      <c r="D240" s="26" t="str">
        <f aca="true">IF(B238="","",CONCATENATE("Dotace bude použita na:",OFFSET(podklad!N$11,'příloha č. 1'!A237,0)))</f>
        <v>Dotace bude použita na:pořízení 2 ks zásahových obleků</v>
      </c>
      <c r="E240" s="22"/>
      <c r="F240" s="23"/>
      <c r="G240" s="24"/>
      <c r="H240" s="19"/>
      <c r="I240" s="19"/>
      <c r="J240" s="19"/>
      <c r="K240" s="19"/>
      <c r="L240" s="23"/>
      <c r="M240" s="25"/>
      <c r="O240" s="0"/>
    </row>
    <row r="241" s="2" customFormat="true" ht="66.4" hidden="false" customHeight="true" outlineLevel="0" collapsed="false">
      <c r="A241" s="1"/>
      <c r="B241" s="19" t="str">
        <f aca="true">IF(OFFSET(podklad!B$11,'příloha č. 1'!A240,0)&gt;0,OFFSET(podklad!B$11,'příloha č. 1'!A240,0),"")</f>
        <v>81</v>
      </c>
      <c r="C241" s="20" t="str">
        <f aca="true">IF(B241="","",CONCATENATE(OFFSET(podklad!C$11,'příloha č. 1'!A240,0),"
",OFFSET(podklad!D$11,'příloha č. 1'!A240,0),"
",OFFSET(podklad!E$11,'příloha č. 1'!A240,0),"
",OFFSET(podklad!F$11,'příloha č. 1'!A240,0)))</f>
        <v>Obec Prostějovičky
Prostějovičky 67
Prostějovičky
79803</v>
      </c>
      <c r="D241" s="21" t="str">
        <f aca="true">IF(B241="","",OFFSET(podklad!L$11,'příloha č. 1'!A240,0))</f>
        <v>Vybavení jednotky sboru dobrovolných hasičů Prostějovičky zřízené obcí Prostějovičky</v>
      </c>
      <c r="E241" s="22" t="n">
        <f aca="true">IF(B241="","",OFFSET(podklad!O$11,'příloha č. 1'!A240,0))</f>
        <v>42000</v>
      </c>
      <c r="F241" s="23" t="n">
        <f aca="true">IF(B241="","",OFFSET(podklad!R$11,'příloha č. 1'!A240,0))</f>
        <v>35000</v>
      </c>
      <c r="G241" s="24" t="str">
        <f aca="true">IF(B241="","",OFFSET(podklad!S$11,'příloha č. 1'!A240,0))</f>
        <v>14.12.2018</v>
      </c>
      <c r="H241" s="19" t="n">
        <f aca="true">IF(B241="","",OFFSET(podklad!T$11,'příloha č. 1'!A240,0))</f>
        <v>100</v>
      </c>
      <c r="I241" s="19" t="n">
        <f aca="true">IF(B241="","",OFFSET(podklad!U$11,'příloha č. 1'!A240,0))</f>
        <v>160</v>
      </c>
      <c r="J241" s="19" t="n">
        <f aca="true">IF(B241="","",OFFSET(podklad!V$11,'příloha č. 1'!A240,0))</f>
        <v>150</v>
      </c>
      <c r="K241" s="19" t="n">
        <f aca="true">IF(B241="","",OFFSET(podklad!W$11,'příloha č. 1'!A240,0))</f>
        <v>410</v>
      </c>
      <c r="L241" s="23" t="n">
        <v>17000</v>
      </c>
      <c r="M241" s="25" t="n">
        <f aca="true">IF(B241="","",OFFSET(podklad!Y$11,'příloha č. 1'!A240,0))</f>
        <v>35000</v>
      </c>
      <c r="O241" s="0"/>
    </row>
    <row r="242" s="2" customFormat="true" ht="75" hidden="false" customHeight="true" outlineLevel="0" collapsed="false">
      <c r="A242" s="1"/>
      <c r="B242" s="19"/>
      <c r="C242" s="20" t="str">
        <f aca="true">IF(B241="","",CONCATENATE("Okres ",OFFSET(podklad!G$11,'příloha č. 1'!A240,0),"
","Právní forma","
",OFFSET(podklad!H$11,'příloha č. 1'!A240,0),"
","IČO ",OFFSET(podklad!I$11,'příloha č. 1'!A240,0),"
 ","B.Ú. ",OFFSET(podklad!J$11,'příloha č. 1'!A240,0)))</f>
        <v>Okres Prostějov
Právní forma
Obec, městská část hl. m. Prahy
IČO 00288667
 B.Ú. 94-6010701/0710</v>
      </c>
      <c r="D242" s="26" t="str">
        <f aca="true">IF(B241="","",OFFSET(podklad!M$11,'příloha č. 1'!A240,0))</f>
        <v>Projekt řeší nákup přívěsného vozíku na přepravu stříkačky PS12 s příslušenstvím. Jednotka SDH Prostějovičky se mimo pomoci při zásazích pravidelně účastní i okrskových soutěží nebo hasičských setkání (Floriánské slavnosti a pod.).</v>
      </c>
      <c r="E242" s="22"/>
      <c r="F242" s="23"/>
      <c r="G242" s="24"/>
      <c r="H242" s="19"/>
      <c r="I242" s="19"/>
      <c r="J242" s="19"/>
      <c r="K242" s="19"/>
      <c r="L242" s="23"/>
      <c r="M242" s="25"/>
      <c r="O242" s="0"/>
    </row>
    <row r="243" s="2" customFormat="true" ht="46.35" hidden="false" customHeight="true" outlineLevel="0" collapsed="false">
      <c r="A243" s="1" t="n">
        <f aca="false">ROW()/3-1</f>
        <v>80</v>
      </c>
      <c r="B243" s="19"/>
      <c r="C243" s="20" t="str">
        <f aca="true">IF(B241="","",CONCATENATE("Zástupce","
",OFFSET(podklad!K$11,'příloha č. 1'!A240,0)))</f>
        <v>Zástupce
</v>
      </c>
      <c r="D243" s="26" t="str">
        <f aca="true">IF(B241="","",CONCATENATE("Dotace bude použita na:",OFFSET(podklad!N$11,'příloha č. 1'!A240,0)))</f>
        <v>Dotace bude použita na:pořízení přívěsného vozíku na přepravu stříkačky PS12 s příslušenstvím
investiční dotace</v>
      </c>
      <c r="E243" s="22"/>
      <c r="F243" s="23"/>
      <c r="G243" s="24"/>
      <c r="H243" s="19"/>
      <c r="I243" s="19"/>
      <c r="J243" s="19"/>
      <c r="K243" s="19"/>
      <c r="L243" s="23"/>
      <c r="M243" s="25"/>
      <c r="O243" s="0"/>
    </row>
    <row r="244" s="2" customFormat="true" ht="63.25" hidden="false" customHeight="true" outlineLevel="0" collapsed="false">
      <c r="A244" s="1"/>
      <c r="B244" s="19" t="str">
        <f aca="true">IF(OFFSET(podklad!B$11,'příloha č. 1'!A243,0)&gt;0,OFFSET(podklad!B$11,'příloha č. 1'!A243,0),"")</f>
        <v>82</v>
      </c>
      <c r="C244" s="20" t="str">
        <f aca="true">IF(B244="","",CONCATENATE(OFFSET(podklad!C$11,'příloha č. 1'!A243,0),"
",OFFSET(podklad!D$11,'příloha č. 1'!A243,0),"
",OFFSET(podklad!E$11,'příloha č. 1'!A243,0),"
",OFFSET(podklad!F$11,'příloha č. 1'!A243,0)))</f>
        <v>Obec Drahanovice
Drahanovice 144
Drahanovice
78344</v>
      </c>
      <c r="D244" s="21" t="str">
        <f aca="true">IF(B244="","",OFFSET(podklad!L$11,'příloha č. 1'!A243,0))</f>
        <v>Vybavení jednotky sboru dobrovolných hasičů Ludéřov zřízené obcí Drahanovice</v>
      </c>
      <c r="E244" s="22" t="n">
        <f aca="true">IF(B244="","",OFFSET(podklad!O$11,'příloha č. 1'!A243,0))</f>
        <v>49000</v>
      </c>
      <c r="F244" s="23" t="n">
        <f aca="true">IF(B244="","",OFFSET(podklad!R$11,'příloha č. 1'!A243,0))</f>
        <v>35000</v>
      </c>
      <c r="G244" s="24" t="str">
        <f aca="true">IF(B244="","",OFFSET(podklad!S$11,'příloha č. 1'!A243,0))</f>
        <v>14.12.2018</v>
      </c>
      <c r="H244" s="19" t="n">
        <f aca="true">IF(B244="","",OFFSET(podklad!T$11,'příloha č. 1'!A243,0))</f>
        <v>100</v>
      </c>
      <c r="I244" s="19" t="n">
        <f aca="true">IF(B244="","",OFFSET(podklad!U$11,'příloha č. 1'!A243,0))</f>
        <v>130</v>
      </c>
      <c r="J244" s="19" t="n">
        <f aca="true">IF(B244="","",OFFSET(podklad!V$11,'příloha č. 1'!A243,0))</f>
        <v>150</v>
      </c>
      <c r="K244" s="19" t="n">
        <f aca="true">IF(B244="","",OFFSET(podklad!W$11,'příloha č. 1'!A243,0))</f>
        <v>380</v>
      </c>
      <c r="L244" s="23" t="n">
        <v>17000</v>
      </c>
      <c r="M244" s="25" t="n">
        <f aca="true">IF(B244="","",OFFSET(podklad!Y$11,'příloha č. 1'!A243,0))</f>
        <v>35000</v>
      </c>
      <c r="O244" s="0"/>
    </row>
    <row r="245" s="2" customFormat="true" ht="75" hidden="false" customHeight="true" outlineLevel="0" collapsed="false">
      <c r="A245" s="1"/>
      <c r="B245" s="19"/>
      <c r="C245" s="20" t="str">
        <f aca="true">IF(B244="","",CONCATENATE("Okres ",OFFSET(podklad!G$11,'příloha č. 1'!A243,0),"
","Právní forma","
",OFFSET(podklad!H$11,'příloha č. 1'!A243,0),"
","IČO ",OFFSET(podklad!I$11,'příloha č. 1'!A243,0),"
 ","B.Ú. ",OFFSET(podklad!J$11,'příloha č. 1'!A243,0)))</f>
        <v>Okres Olomouc
Právní forma
Obec, městská část hl. m. Prahy
IČO 00298841
 B.Ú. 1801724329/0800</v>
      </c>
      <c r="D245" s="26" t="str">
        <f aca="true">IF(B244="","",OFFSET(podklad!M$11,'příloha č. 1'!A243,0))</f>
        <v>Doplnění vybavení členů zásahové jednotky OOPP.</v>
      </c>
      <c r="E245" s="22"/>
      <c r="F245" s="23"/>
      <c r="G245" s="24"/>
      <c r="H245" s="19"/>
      <c r="I245" s="19"/>
      <c r="J245" s="19"/>
      <c r="K245" s="19"/>
      <c r="L245" s="23"/>
      <c r="M245" s="25"/>
      <c r="O245" s="0"/>
    </row>
    <row r="246" s="2" customFormat="true" ht="21.45" hidden="false" customHeight="true" outlineLevel="0" collapsed="false">
      <c r="A246" s="1" t="n">
        <f aca="false">ROW()/3-1</f>
        <v>81</v>
      </c>
      <c r="B246" s="19"/>
      <c r="C246" s="20" t="str">
        <f aca="true">IF(B244="","",CONCATENATE("Zástupce","
",OFFSET(podklad!K$11,'příloha č. 1'!A243,0)))</f>
        <v>Zástupce
</v>
      </c>
      <c r="D246" s="26" t="str">
        <f aca="true">IF(B244="","",CONCATENATE("Dotace bude použita na:",OFFSET(podklad!N$11,'příloha č. 1'!A243,0)))</f>
        <v>Dotace bude použita na:pořízení osobních ochranných prostředků</v>
      </c>
      <c r="E246" s="22"/>
      <c r="F246" s="23"/>
      <c r="G246" s="24"/>
      <c r="H246" s="19"/>
      <c r="I246" s="19"/>
      <c r="J246" s="19"/>
      <c r="K246" s="19"/>
      <c r="L246" s="23"/>
      <c r="M246" s="25"/>
      <c r="O246" s="0"/>
    </row>
    <row r="247" s="2" customFormat="true" ht="75" hidden="false" customHeight="true" outlineLevel="0" collapsed="false">
      <c r="A247" s="1"/>
      <c r="B247" s="19" t="str">
        <f aca="true">IF(OFFSET(podklad!B$11,'příloha č. 1'!A246,0)&gt;0,OFFSET(podklad!B$11,'příloha č. 1'!A246,0),"")</f>
        <v>83</v>
      </c>
      <c r="C247" s="20" t="str">
        <f aca="true">IF(B247="","",CONCATENATE(OFFSET(podklad!C$11,'příloha č. 1'!A246,0),"
",OFFSET(podklad!D$11,'příloha č. 1'!A246,0),"
",OFFSET(podklad!E$11,'příloha č. 1'!A246,0),"
",OFFSET(podklad!F$11,'příloha č. 1'!A246,0)))</f>
        <v>Obec Ludmírov
Ludmírov 56
Ludmírov
79855</v>
      </c>
      <c r="D247" s="21" t="str">
        <f aca="true">IF(B247="","",OFFSET(podklad!L$11,'příloha č. 1'!A246,0))</f>
        <v>Vybavení jednotky sboru dobrovolných hasičů Ospělov zřízené obcí Ludmírov</v>
      </c>
      <c r="E247" s="22" t="n">
        <f aca="true">IF(B247="","",OFFSET(podklad!O$11,'příloha č. 1'!A246,0))</f>
        <v>19123</v>
      </c>
      <c r="F247" s="23" t="n">
        <f aca="true">IF(B247="","",OFFSET(podklad!R$11,'příloha č. 1'!A246,0))</f>
        <v>18000</v>
      </c>
      <c r="G247" s="24" t="str">
        <f aca="true">IF(B247="","",OFFSET(podklad!S$11,'příloha č. 1'!A246,0))</f>
        <v>14.12.2018</v>
      </c>
      <c r="H247" s="19" t="n">
        <f aca="true">IF(B247="","",OFFSET(podklad!T$11,'příloha č. 1'!A246,0))</f>
        <v>70</v>
      </c>
      <c r="I247" s="19" t="n">
        <f aca="true">IF(B247="","",OFFSET(podklad!U$11,'příloha č. 1'!A246,0))</f>
        <v>140</v>
      </c>
      <c r="J247" s="19" t="n">
        <f aca="true">IF(B247="","",OFFSET(podklad!V$11,'příloha č. 1'!A246,0))</f>
        <v>150</v>
      </c>
      <c r="K247" s="19" t="n">
        <f aca="true">IF(B247="","",OFFSET(podklad!W$11,'příloha č. 1'!A246,0))</f>
        <v>360</v>
      </c>
      <c r="L247" s="23" t="n">
        <v>8700</v>
      </c>
      <c r="M247" s="25" t="n">
        <f aca="true">IF(B247="","",OFFSET(podklad!Y$11,'příloha č. 1'!A246,0))</f>
        <v>18000</v>
      </c>
      <c r="O247" s="0"/>
    </row>
    <row r="248" s="2" customFormat="true" ht="75" hidden="false" customHeight="true" outlineLevel="0" collapsed="false">
      <c r="A248" s="1"/>
      <c r="B248" s="19"/>
      <c r="C248" s="20" t="str">
        <f aca="true">IF(B247="","",CONCATENATE("Okres ",OFFSET(podklad!G$11,'příloha č. 1'!A246,0),"
","Právní forma","
",OFFSET(podklad!H$11,'příloha č. 1'!A246,0),"
","IČO ",OFFSET(podklad!I$11,'příloha č. 1'!A246,0),"
 ","B.Ú. ",OFFSET(podklad!J$11,'příloha č. 1'!A246,0)))</f>
        <v>Okres Prostějov
Právní forma
Obec, městská část hl. m. Prahy
IČO 00288446
 B.Ú. 94-2319701/0710</v>
      </c>
      <c r="D248" s="26" t="str">
        <f aca="true">IF(B247="","",OFFSET(podklad!M$11,'příloha č. 1'!A246,0))</f>
        <v>Jde o doplnění vybavení jednotky, a to pořízení elektrocentrály s příslušenstvím.</v>
      </c>
      <c r="E248" s="22"/>
      <c r="F248" s="23"/>
      <c r="G248" s="24"/>
      <c r="H248" s="19"/>
      <c r="I248" s="19"/>
      <c r="J248" s="19"/>
      <c r="K248" s="19"/>
      <c r="L248" s="23"/>
      <c r="M248" s="25"/>
      <c r="O248" s="0"/>
    </row>
    <row r="249" s="2" customFormat="true" ht="23.8" hidden="false" customHeight="true" outlineLevel="0" collapsed="false">
      <c r="A249" s="1" t="n">
        <f aca="false">ROW()/3-1</f>
        <v>82</v>
      </c>
      <c r="B249" s="19"/>
      <c r="C249" s="20" t="str">
        <f aca="true">IF(B247="","",CONCATENATE("Zástupce","
",OFFSET(podklad!K$11,'příloha č. 1'!A246,0)))</f>
        <v>Zástupce
</v>
      </c>
      <c r="D249" s="26" t="str">
        <f aca="true">IF(B247="","",CONCATENATE("Dotace bude použita na:",OFFSET(podklad!N$11,'příloha č. 1'!A246,0)))</f>
        <v>Dotace bude použita na:pořízení elektrocentrály s příslušenstvím</v>
      </c>
      <c r="E249" s="22"/>
      <c r="F249" s="23"/>
      <c r="G249" s="24"/>
      <c r="H249" s="19"/>
      <c r="I249" s="19"/>
      <c r="J249" s="19"/>
      <c r="K249" s="19"/>
      <c r="L249" s="23"/>
      <c r="M249" s="25"/>
      <c r="O249" s="0"/>
    </row>
    <row r="250" s="2" customFormat="true" ht="59.5" hidden="false" customHeight="true" outlineLevel="0" collapsed="false">
      <c r="A250" s="1"/>
      <c r="B250" s="19" t="str">
        <f aca="true">IF(OFFSET(podklad!B$11,'příloha č. 1'!A249,0)&gt;0,OFFSET(podklad!B$11,'příloha č. 1'!A249,0),"")</f>
        <v>84</v>
      </c>
      <c r="C250" s="20" t="str">
        <f aca="true">IF(B250="","",CONCATENATE(OFFSET(podklad!C$11,'příloha č. 1'!A249,0),"
",OFFSET(podklad!D$11,'příloha č. 1'!A249,0),"
",OFFSET(podklad!E$11,'příloha č. 1'!A249,0),"
",OFFSET(podklad!F$11,'příloha č. 1'!A249,0)))</f>
        <v>Obec Bušín
Bušín 84
Bušín
78962</v>
      </c>
      <c r="D250" s="21" t="str">
        <f aca="true">IF(B250="","",OFFSET(podklad!L$11,'příloha č. 1'!A249,0))</f>
        <v>Vybavení jednotky sboru dobrovolných hasičů Bušín zřízené obcí Bušín</v>
      </c>
      <c r="E250" s="22" t="n">
        <f aca="true">IF(B250="","",OFFSET(podklad!O$11,'příloha č. 1'!A249,0))</f>
        <v>83000</v>
      </c>
      <c r="F250" s="23" t="n">
        <f aca="true">IF(B250="","",OFFSET(podklad!R$11,'příloha č. 1'!A249,0))</f>
        <v>41500</v>
      </c>
      <c r="G250" s="24" t="str">
        <f aca="true">IF(B250="","",OFFSET(podklad!S$11,'příloha č. 1'!A249,0))</f>
        <v>14.12.2018</v>
      </c>
      <c r="H250" s="19" t="n">
        <f aca="true">IF(B250="","",OFFSET(podklad!T$11,'příloha č. 1'!A249,0))</f>
        <v>150</v>
      </c>
      <c r="I250" s="19" t="n">
        <f aca="true">IF(B250="","",OFFSET(podklad!U$11,'příloha č. 1'!A249,0))</f>
        <v>150</v>
      </c>
      <c r="J250" s="19" t="n">
        <f aca="true">IF(B250="","",OFFSET(podklad!V$11,'příloha č. 1'!A249,0))</f>
        <v>150</v>
      </c>
      <c r="K250" s="19" t="n">
        <f aca="true">IF(B250="","",OFFSET(podklad!W$11,'příloha č. 1'!A249,0))</f>
        <v>450</v>
      </c>
      <c r="L250" s="23" t="n">
        <v>20100</v>
      </c>
      <c r="M250" s="25" t="n">
        <f aca="true">IF(B250="","",OFFSET(podklad!Y$11,'příloha č. 1'!A249,0))</f>
        <v>41000</v>
      </c>
      <c r="O250" s="0"/>
    </row>
    <row r="251" s="2" customFormat="true" ht="75" hidden="false" customHeight="true" outlineLevel="0" collapsed="false">
      <c r="A251" s="1"/>
      <c r="B251" s="19"/>
      <c r="C251" s="20" t="str">
        <f aca="true">IF(B250="","",CONCATENATE("Okres ",OFFSET(podklad!G$11,'příloha č. 1'!A249,0),"
","Právní forma","
",OFFSET(podklad!H$11,'příloha č. 1'!A249,0),"
","IČO ",OFFSET(podklad!I$11,'příloha č. 1'!A249,0),"
 ","B.Ú. ",OFFSET(podklad!J$11,'příloha č. 1'!A249,0)))</f>
        <v>Okres Šumperk
Právní forma
Obec, městská část hl. m. Prahy
IČO 00302457
 B.Ú. 94-2910841/0710</v>
      </c>
      <c r="D251" s="26" t="str">
        <f aca="true">IF(B250="","",OFFSET(podklad!M$11,'příloha č. 1'!A249,0))</f>
        <v>Předmětem projektu je pořízení osobních ochranných prostředků pro členy jednotky požární ochrany obce Bušín. Konkrétně se jedná o zásahové obleky, obuv, rukavice a reflexní vesty. Důvodem je nedostatečné vybavení členů jednotky.</v>
      </c>
      <c r="E251" s="22"/>
      <c r="F251" s="23"/>
      <c r="G251" s="24"/>
      <c r="H251" s="19"/>
      <c r="I251" s="19"/>
      <c r="J251" s="19"/>
      <c r="K251" s="19"/>
      <c r="L251" s="23"/>
      <c r="M251" s="25"/>
      <c r="O251" s="0"/>
    </row>
    <row r="252" s="2" customFormat="true" ht="47.6" hidden="false" customHeight="true" outlineLevel="0" collapsed="false">
      <c r="A252" s="1" t="n">
        <f aca="false">ROW()/3-1</f>
        <v>83</v>
      </c>
      <c r="B252" s="19"/>
      <c r="C252" s="20" t="str">
        <f aca="true">IF(B250="","",CONCATENATE("Zástupce","
",OFFSET(podklad!K$11,'příloha č. 1'!A249,0)))</f>
        <v>Zástupce
</v>
      </c>
      <c r="D252" s="26" t="str">
        <f aca="true">IF(B250="","",CONCATENATE("Dotace bude použita na:",OFFSET(podklad!N$11,'příloha č. 1'!A249,0)))</f>
        <v>Dotace bude použita na:pořízení 4 kusů zásahových obleků - kompletů, 4 páry zásahové obuvi, 7 párů zásahových rukavic a 9 ks reflexních vest</v>
      </c>
      <c r="E252" s="22"/>
      <c r="F252" s="23"/>
      <c r="G252" s="24"/>
      <c r="H252" s="19"/>
      <c r="I252" s="19"/>
      <c r="J252" s="19"/>
      <c r="K252" s="19"/>
      <c r="L252" s="23"/>
      <c r="M252" s="25"/>
      <c r="O252" s="0"/>
    </row>
    <row r="253" s="2" customFormat="true" ht="75" hidden="false" customHeight="true" outlineLevel="0" collapsed="false">
      <c r="A253" s="1"/>
      <c r="B253" s="19" t="str">
        <f aca="true">IF(OFFSET(podklad!B$11,'příloha č. 1'!A252,0)&gt;0,OFFSET(podklad!B$11,'příloha č. 1'!A252,0),"")</f>
        <v>85</v>
      </c>
      <c r="C253" s="20" t="str">
        <f aca="true">IF(B253="","",CONCATENATE(OFFSET(podklad!C$11,'příloha č. 1'!A252,0),"
",OFFSET(podklad!D$11,'příloha č. 1'!A252,0),"
",OFFSET(podklad!E$11,'příloha č. 1'!A252,0),"
",OFFSET(podklad!F$11,'příloha č. 1'!A252,0)))</f>
        <v>Městys Brodek u Prostějova
Císařská 39
Brodek u Prostějova
79807</v>
      </c>
      <c r="D253" s="21" t="str">
        <f aca="true">IF(B253="","",OFFSET(podklad!L$11,'příloha č. 1'!A252,0))</f>
        <v>Vybavení jednotky sboru dobrovolných hasičů Brodek u Prostějova zřízené městysem Brodek u Prostějova</v>
      </c>
      <c r="E253" s="22" t="n">
        <f aca="true">IF(B253="","",OFFSET(podklad!O$11,'příloha č. 1'!A252,0))</f>
        <v>170000</v>
      </c>
      <c r="F253" s="23" t="n">
        <f aca="true">IF(B253="","",OFFSET(podklad!R$11,'příloha č. 1'!A252,0))</f>
        <v>85000</v>
      </c>
      <c r="G253" s="24" t="str">
        <f aca="true">IF(B253="","",OFFSET(podklad!S$11,'příloha č. 1'!A252,0))</f>
        <v>14.12.2018</v>
      </c>
      <c r="H253" s="19" t="n">
        <f aca="true">IF(B253="","",OFFSET(podklad!T$11,'příloha č. 1'!A252,0))</f>
        <v>200</v>
      </c>
      <c r="I253" s="19" t="n">
        <f aca="true">IF(B253="","",OFFSET(podklad!U$11,'příloha č. 1'!A252,0))</f>
        <v>130</v>
      </c>
      <c r="J253" s="19" t="n">
        <f aca="true">IF(B253="","",OFFSET(podklad!V$11,'příloha č. 1'!A252,0))</f>
        <v>130</v>
      </c>
      <c r="K253" s="19" t="n">
        <f aca="true">IF(B253="","",OFFSET(podklad!W$11,'příloha č. 1'!A252,0))</f>
        <v>460</v>
      </c>
      <c r="L253" s="23" t="n">
        <v>41200</v>
      </c>
      <c r="M253" s="25" t="n">
        <f aca="true">IF(B253="","",OFFSET(podklad!Y$11,'příloha č. 1'!A252,0))</f>
        <v>85000</v>
      </c>
      <c r="O253" s="0"/>
    </row>
    <row r="254" s="2" customFormat="true" ht="75" hidden="false" customHeight="true" outlineLevel="0" collapsed="false">
      <c r="A254" s="1"/>
      <c r="B254" s="19"/>
      <c r="C254" s="20" t="str">
        <f aca="true">IF(B253="","",CONCATENATE("Okres ",OFFSET(podklad!G$11,'příloha č. 1'!A252,0),"
","Právní forma","
",OFFSET(podklad!H$11,'příloha č. 1'!A252,0),"
","IČO ",OFFSET(podklad!I$11,'příloha č. 1'!A252,0),"
 ","B.Ú. ",OFFSET(podklad!J$11,'příloha č. 1'!A252,0)))</f>
        <v>Okres Prostějov
Právní forma
Obec, městská část hl. m. Prahy
IČO 00288063
 B.Ú. 1502004399/0800</v>
      </c>
      <c r="D254" s="26" t="str">
        <f aca="true">IF(B253="","",OFFSET(podklad!M$11,'příloha č. 1'!A252,0))</f>
        <v>Pořízení osobních ochranných prostředků v rámci zajištění akceschopnosti jednotky a zajištění ochrany hasiče  při zásahu.</v>
      </c>
      <c r="E254" s="22"/>
      <c r="F254" s="23"/>
      <c r="G254" s="24"/>
      <c r="H254" s="19"/>
      <c r="I254" s="19"/>
      <c r="J254" s="19"/>
      <c r="K254" s="19"/>
      <c r="L254" s="23"/>
      <c r="M254" s="25"/>
      <c r="O254" s="0"/>
    </row>
    <row r="255" s="2" customFormat="true" ht="81.1" hidden="false" customHeight="true" outlineLevel="0" collapsed="false">
      <c r="A255" s="1" t="n">
        <f aca="false">ROW()/3-1</f>
        <v>84</v>
      </c>
      <c r="B255" s="19"/>
      <c r="C255" s="20" t="str">
        <f aca="true">IF(B253="","",CONCATENATE("Zástupce","
",OFFSET(podklad!K$11,'příloha č. 1'!A252,0)))</f>
        <v>Zástupce
</v>
      </c>
      <c r="D255" s="26" t="str">
        <f aca="true">IF(B253="","",CONCATENATE("Dotace bude použita na:",OFFSET(podklad!N$11,'příloha č. 1'!A252,0)))</f>
        <v>Dotace bude použita na:pořízení souboru osobních ochranných prostředků - ochranné přilby Drager HPS 7000 PRO včetně ochranných brýlí, zátylníku a svítilny, zásahová obuv, zásahové rukavice, zásahové obleky, pracovní stejnokroje PSII, ponožky Klimapon a trika pod zásahový oblek</v>
      </c>
      <c r="E255" s="22"/>
      <c r="F255" s="23"/>
      <c r="G255" s="24"/>
      <c r="H255" s="19"/>
      <c r="I255" s="19"/>
      <c r="J255" s="19"/>
      <c r="K255" s="19"/>
      <c r="L255" s="23"/>
      <c r="M255" s="25"/>
      <c r="O255" s="0"/>
    </row>
    <row r="256" s="2" customFormat="true" ht="67.95" hidden="false" customHeight="true" outlineLevel="0" collapsed="false">
      <c r="A256" s="1"/>
      <c r="B256" s="19" t="str">
        <f aca="true">IF(OFFSET(podklad!B$11,'příloha č. 1'!A255,0)&gt;0,OFFSET(podklad!B$11,'příloha č. 1'!A255,0),"")</f>
        <v>86</v>
      </c>
      <c r="C256" s="20" t="str">
        <f aca="true">IF(B256="","",CONCATENATE(OFFSET(podklad!C$11,'příloha č. 1'!A255,0),"
",OFFSET(podklad!D$11,'příloha č. 1'!A255,0),"
",OFFSET(podklad!E$11,'příloha č. 1'!A255,0),"
",OFFSET(podklad!F$11,'příloha č. 1'!A255,0)))</f>
        <v>Obec Drahanovice
Drahanovice 144
Drahanovice
78344</v>
      </c>
      <c r="D256" s="21" t="str">
        <f aca="true">IF(B256="","",OFFSET(podklad!L$11,'příloha č. 1'!A255,0))</f>
        <v>Vybavení jednotky sboru dobrovolných hasičů Drahanovice zřízené obcí Drahanovice</v>
      </c>
      <c r="E256" s="22" t="n">
        <f aca="true">IF(B256="","",OFFSET(podklad!O$11,'příloha č. 1'!A255,0))</f>
        <v>39800</v>
      </c>
      <c r="F256" s="23" t="n">
        <f aca="true">IF(B256="","",OFFSET(podklad!R$11,'příloha č. 1'!A255,0))</f>
        <v>34800</v>
      </c>
      <c r="G256" s="24" t="str">
        <f aca="true">IF(B256="","",OFFSET(podklad!S$11,'příloha č. 1'!A255,0))</f>
        <v>14.12.2018</v>
      </c>
      <c r="H256" s="19" t="n">
        <f aca="true">IF(B256="","",OFFSET(podklad!T$11,'příloha č. 1'!A255,0))</f>
        <v>100</v>
      </c>
      <c r="I256" s="19" t="n">
        <f aca="true">IF(B256="","",OFFSET(podklad!U$11,'příloha č. 1'!A255,0))</f>
        <v>110</v>
      </c>
      <c r="J256" s="19" t="n">
        <f aca="true">IF(B256="","",OFFSET(podklad!V$11,'příloha č. 1'!A255,0))</f>
        <v>150</v>
      </c>
      <c r="K256" s="19" t="n">
        <f aca="true">IF(B256="","",OFFSET(podklad!W$11,'příloha č. 1'!A255,0))</f>
        <v>360</v>
      </c>
      <c r="L256" s="23" t="n">
        <v>16900</v>
      </c>
      <c r="M256" s="25" t="n">
        <f aca="true">IF(B256="","",OFFSET(podklad!Y$11,'příloha č. 1'!A255,0))</f>
        <v>34000</v>
      </c>
      <c r="O256" s="0"/>
    </row>
    <row r="257" s="2" customFormat="true" ht="75" hidden="false" customHeight="true" outlineLevel="0" collapsed="false">
      <c r="A257" s="1"/>
      <c r="B257" s="19"/>
      <c r="C257" s="20" t="str">
        <f aca="true">IF(B256="","",CONCATENATE("Okres ",OFFSET(podklad!G$11,'příloha č. 1'!A255,0),"
","Právní forma","
",OFFSET(podklad!H$11,'příloha č. 1'!A255,0),"
","IČO ",OFFSET(podklad!I$11,'příloha č. 1'!A255,0),"
 ","B.Ú. ",OFFSET(podklad!J$11,'příloha č. 1'!A255,0)))</f>
        <v>Okres Olomouc
Právní forma
Obec, městská část hl. m. Prahy
IČO 00298841
 B.Ú. 1801724329/0800</v>
      </c>
      <c r="D257" s="26" t="str">
        <f aca="true">IF(B256="","",OFFSET(podklad!M$11,'příloha č. 1'!A255,0))</f>
        <v>Zajištění akceschopnosti zásahové jednotky Drahanovice.</v>
      </c>
      <c r="E257" s="22"/>
      <c r="F257" s="23"/>
      <c r="G257" s="24"/>
      <c r="H257" s="19"/>
      <c r="I257" s="19"/>
      <c r="J257" s="19"/>
      <c r="K257" s="19"/>
      <c r="L257" s="23"/>
      <c r="M257" s="25"/>
      <c r="O257" s="0"/>
    </row>
    <row r="258" s="2" customFormat="true" ht="36.95" hidden="false" customHeight="true" outlineLevel="0" collapsed="false">
      <c r="A258" s="1" t="n">
        <f aca="false">ROW()/3-1</f>
        <v>85</v>
      </c>
      <c r="B258" s="19"/>
      <c r="C258" s="20" t="str">
        <f aca="true">IF(B256="","",CONCATENATE("Zástupce","
",OFFSET(podklad!K$11,'příloha č. 1'!A255,0)))</f>
        <v>Zástupce
</v>
      </c>
      <c r="D258" s="26" t="str">
        <f aca="true">IF(B256="","",CONCATENATE("Dotace bude použita na:",OFFSET(podklad!N$11,'příloha č. 1'!A255,0)))</f>
        <v>Dotace bude použita na:pořízení požárních hadic a armatur s příslušenstvím</v>
      </c>
      <c r="E258" s="22"/>
      <c r="F258" s="23"/>
      <c r="G258" s="24"/>
      <c r="H258" s="19"/>
      <c r="I258" s="19"/>
      <c r="J258" s="19"/>
      <c r="K258" s="19"/>
      <c r="L258" s="23"/>
      <c r="M258" s="25"/>
      <c r="O258" s="0"/>
    </row>
    <row r="259" s="2" customFormat="true" ht="75" hidden="false" customHeight="true" outlineLevel="0" collapsed="false">
      <c r="A259" s="1"/>
      <c r="B259" s="19" t="str">
        <f aca="true">IF(OFFSET(podklad!B$11,'příloha č. 1'!A258,0)&gt;0,OFFSET(podklad!B$11,'příloha č. 1'!A258,0),"")</f>
        <v>87</v>
      </c>
      <c r="C259" s="20" t="str">
        <f aca="true">IF(B259="","",CONCATENATE(OFFSET(podklad!C$11,'příloha č. 1'!A258,0),"
",OFFSET(podklad!D$11,'příloha č. 1'!A258,0),"
",OFFSET(podklad!E$11,'příloha č. 1'!A258,0),"
",OFFSET(podklad!F$11,'příloha č. 1'!A258,0)))</f>
        <v>Obec Drahanovice
Drahanovice 144
Drahanovice
78344</v>
      </c>
      <c r="D259" s="21" t="str">
        <f aca="true">IF(B259="","",OFFSET(podklad!L$11,'příloha č. 1'!A258,0))</f>
        <v>Vybavení jednotky sboru dobrovolných hasičů Střížov zřízené obcí Drahanovice</v>
      </c>
      <c r="E259" s="22" t="n">
        <f aca="true">IF(B259="","",OFFSET(podklad!O$11,'příloha č. 1'!A258,0))</f>
        <v>39900</v>
      </c>
      <c r="F259" s="23" t="n">
        <f aca="true">IF(B259="","",OFFSET(podklad!R$11,'příloha č. 1'!A258,0))</f>
        <v>34900</v>
      </c>
      <c r="G259" s="24" t="str">
        <f aca="true">IF(B259="","",OFFSET(podklad!S$11,'příloha č. 1'!A258,0))</f>
        <v>14.12.2018</v>
      </c>
      <c r="H259" s="19" t="n">
        <f aca="true">IF(B259="","",OFFSET(podklad!T$11,'příloha č. 1'!A258,0))</f>
        <v>100</v>
      </c>
      <c r="I259" s="19" t="n">
        <f aca="true">IF(B259="","",OFFSET(podklad!U$11,'příloha č. 1'!A258,0))</f>
        <v>130</v>
      </c>
      <c r="J259" s="19" t="n">
        <f aca="true">IF(B259="","",OFFSET(podklad!V$11,'příloha č. 1'!A258,0))</f>
        <v>150</v>
      </c>
      <c r="K259" s="19" t="n">
        <f aca="true">IF(B259="","",OFFSET(podklad!W$11,'příloha č. 1'!A258,0))</f>
        <v>380</v>
      </c>
      <c r="L259" s="23" t="n">
        <v>16900</v>
      </c>
      <c r="M259" s="25" t="n">
        <f aca="true">IF(B259="","",OFFSET(podklad!Y$11,'příloha č. 1'!A258,0))</f>
        <v>34000</v>
      </c>
      <c r="O259" s="0"/>
    </row>
    <row r="260" s="2" customFormat="true" ht="75" hidden="false" customHeight="true" outlineLevel="0" collapsed="false">
      <c r="A260" s="1"/>
      <c r="B260" s="19"/>
      <c r="C260" s="20" t="str">
        <f aca="true">IF(B259="","",CONCATENATE("Okres ",OFFSET(podklad!G$11,'příloha č. 1'!A258,0),"
","Právní forma","
",OFFSET(podklad!H$11,'příloha č. 1'!A258,0),"
","IČO ",OFFSET(podklad!I$11,'příloha č. 1'!A258,0),"
 ","B.Ú. ",OFFSET(podklad!J$11,'příloha č. 1'!A258,0)))</f>
        <v>Okres Olomouc
Právní forma
Obec, městská část hl. m. Prahy
IČO 00298841
 B.Ú. 1801724329/0800</v>
      </c>
      <c r="D260" s="26" t="str">
        <f aca="true">IF(B259="","",OFFSET(podklad!M$11,'příloha č. 1'!A258,0))</f>
        <v>Doplnění vybavení členů zásahové jednotky OOPP.</v>
      </c>
      <c r="E260" s="22"/>
      <c r="F260" s="23"/>
      <c r="G260" s="24"/>
      <c r="H260" s="19"/>
      <c r="I260" s="19"/>
      <c r="J260" s="19"/>
      <c r="K260" s="19"/>
      <c r="L260" s="23"/>
      <c r="M260" s="25"/>
      <c r="O260" s="0"/>
    </row>
    <row r="261" s="2" customFormat="true" ht="30.05" hidden="false" customHeight="true" outlineLevel="0" collapsed="false">
      <c r="A261" s="1" t="n">
        <f aca="false">ROW()/3-1</f>
        <v>86</v>
      </c>
      <c r="B261" s="19"/>
      <c r="C261" s="20" t="str">
        <f aca="true">IF(B259="","",CONCATENATE("Zástupce","
",OFFSET(podklad!K$11,'příloha č. 1'!A258,0)))</f>
        <v>Zástupce
</v>
      </c>
      <c r="D261" s="26" t="str">
        <f aca="true">IF(B259="","",CONCATENATE("Dotace bude použita na:",OFFSET(podklad!N$11,'příloha č. 1'!A258,0)))</f>
        <v>Dotace bude použita na:pořízení  osobních ochranných prostředků</v>
      </c>
      <c r="E261" s="22"/>
      <c r="F261" s="23"/>
      <c r="G261" s="24"/>
      <c r="H261" s="19"/>
      <c r="I261" s="19"/>
      <c r="J261" s="19"/>
      <c r="K261" s="19"/>
      <c r="L261" s="23"/>
      <c r="M261" s="25"/>
      <c r="O261" s="0"/>
    </row>
    <row r="262" s="2" customFormat="true" ht="75" hidden="false" customHeight="true" outlineLevel="0" collapsed="false">
      <c r="A262" s="1"/>
      <c r="B262" s="19" t="str">
        <f aca="true">IF(OFFSET(podklad!B$11,'příloha č. 1'!A261,0)&gt;0,OFFSET(podklad!B$11,'příloha č. 1'!A261,0),"")</f>
        <v>88</v>
      </c>
      <c r="C262" s="20" t="str">
        <f aca="true">IF(B262="","",CONCATENATE(OFFSET(podklad!C$11,'příloha č. 1'!A261,0),"
",OFFSET(podklad!D$11,'příloha č. 1'!A261,0),"
",OFFSET(podklad!E$11,'příloha č. 1'!A261,0),"
",OFFSET(podklad!F$11,'příloha č. 1'!A261,0)))</f>
        <v>Obec Držovice
SNP 71/37
Držovice
79607</v>
      </c>
      <c r="D262" s="21" t="str">
        <f aca="true">IF(B262="","",OFFSET(podklad!L$11,'příloha č. 1'!A261,0))</f>
        <v>Vybavení jednotky sboru dobrovolných hasičů Držovice zřízené obcí Držovice</v>
      </c>
      <c r="E262" s="22" t="n">
        <f aca="true">IF(B262="","",OFFSET(podklad!O$11,'příloha č. 1'!A261,0))</f>
        <v>300000</v>
      </c>
      <c r="F262" s="23" t="n">
        <f aca="true">IF(B262="","",OFFSET(podklad!R$11,'příloha č. 1'!A261,0))</f>
        <v>150000</v>
      </c>
      <c r="G262" s="24" t="str">
        <f aca="true">IF(B262="","",OFFSET(podklad!S$11,'příloha č. 1'!A261,0))</f>
        <v>14.12.2018</v>
      </c>
      <c r="H262" s="19" t="n">
        <f aca="true">IF(B262="","",OFFSET(podklad!T$11,'příloha č. 1'!A261,0))</f>
        <v>150</v>
      </c>
      <c r="I262" s="19" t="n">
        <f aca="true">IF(B262="","",OFFSET(podklad!U$11,'příloha č. 1'!A261,0))</f>
        <v>130</v>
      </c>
      <c r="J262" s="19" t="n">
        <f aca="true">IF(B262="","",OFFSET(podklad!V$11,'příloha č. 1'!A261,0))</f>
        <v>150</v>
      </c>
      <c r="K262" s="19" t="n">
        <f aca="true">IF(B262="","",OFFSET(podklad!W$11,'příloha č. 1'!A261,0))</f>
        <v>430</v>
      </c>
      <c r="L262" s="23" t="n">
        <v>72700</v>
      </c>
      <c r="M262" s="25" t="n">
        <f aca="true">IF(B262="","",OFFSET(podklad!Y$11,'příloha č. 1'!A261,0))</f>
        <v>150000</v>
      </c>
      <c r="O262" s="0"/>
    </row>
    <row r="263" s="2" customFormat="true" ht="75" hidden="false" customHeight="true" outlineLevel="0" collapsed="false">
      <c r="A263" s="1"/>
      <c r="B263" s="19"/>
      <c r="C263" s="20" t="str">
        <f aca="true">IF(B262="","",CONCATENATE("Okres ",OFFSET(podklad!G$11,'příloha č. 1'!A261,0),"
","Právní forma","
",OFFSET(podklad!H$11,'příloha č. 1'!A261,0),"
","IČO ",OFFSET(podklad!I$11,'příloha č. 1'!A261,0),"
 ","B.Ú. ",OFFSET(podklad!J$11,'příloha č. 1'!A261,0)))</f>
        <v>Okres Prostějov
Právní forma
Obec, městská část hl. m. Prahy
IČO 75082144
 B.Ú. 1889171369/0800</v>
      </c>
      <c r="D263" s="26" t="str">
        <f aca="true">IF(B262="","",OFFSET(podklad!M$11,'příloha č. 1'!A261,0))</f>
        <v>Zajištění akceschopnosti jednotky , pořízení nového vybavení za dosluhující.</v>
      </c>
      <c r="E263" s="22"/>
      <c r="F263" s="23"/>
      <c r="G263" s="24"/>
      <c r="H263" s="19"/>
      <c r="I263" s="19"/>
      <c r="J263" s="19"/>
      <c r="K263" s="19"/>
      <c r="L263" s="23"/>
      <c r="M263" s="25"/>
      <c r="O263" s="0"/>
    </row>
    <row r="264" s="2" customFormat="true" ht="30.05" hidden="false" customHeight="true" outlineLevel="0" collapsed="false">
      <c r="A264" s="1" t="n">
        <f aca="false">ROW()/3-1</f>
        <v>87</v>
      </c>
      <c r="B264" s="19"/>
      <c r="C264" s="20" t="str">
        <f aca="true">IF(B262="","",CONCATENATE("Zástupce","
",OFFSET(podklad!K$11,'příloha č. 1'!A261,0)))</f>
        <v>Zástupce
</v>
      </c>
      <c r="D264" s="26" t="str">
        <f aca="true">IF(B262="","",CONCATENATE("Dotace bude použita na:",OFFSET(podklad!N$11,'příloha č. 1'!A261,0)))</f>
        <v>Dotace bude použita na:pořízení osobních ochranných pomůcek</v>
      </c>
      <c r="E264" s="22"/>
      <c r="F264" s="23"/>
      <c r="G264" s="24"/>
      <c r="H264" s="19"/>
      <c r="I264" s="19"/>
      <c r="J264" s="19"/>
      <c r="K264" s="19"/>
      <c r="L264" s="23"/>
      <c r="M264" s="25"/>
      <c r="O264" s="0"/>
    </row>
    <row r="265" s="2" customFormat="true" ht="75" hidden="false" customHeight="true" outlineLevel="0" collapsed="false">
      <c r="A265" s="1"/>
      <c r="B265" s="19" t="str">
        <f aca="true">IF(OFFSET(podklad!B$11,'příloha č. 1'!A264,0)&gt;0,OFFSET(podklad!B$11,'příloha č. 1'!A264,0),"")</f>
        <v>89</v>
      </c>
      <c r="C265" s="20" t="str">
        <f aca="true">IF(B265="","",CONCATENATE(OFFSET(podklad!C$11,'příloha č. 1'!A264,0),"
",OFFSET(podklad!D$11,'příloha č. 1'!A264,0),"
",OFFSET(podklad!E$11,'příloha č. 1'!A264,0),"
",OFFSET(podklad!F$11,'příloha č. 1'!A264,0)))</f>
        <v>OBEC  VITČICE
Vitčice 31
Vitčice
79827</v>
      </c>
      <c r="D265" s="21" t="str">
        <f aca="true">IF(B265="","",OFFSET(podklad!L$11,'příloha č. 1'!A264,0))</f>
        <v>Vybavení jednotky sboru dobrovolných hasičů Vitčice zřízené obcí Vitčice</v>
      </c>
      <c r="E265" s="22" t="n">
        <f aca="true">IF(B265="","",OFFSET(podklad!O$11,'příloha č. 1'!A264,0))</f>
        <v>80000</v>
      </c>
      <c r="F265" s="23" t="n">
        <f aca="true">IF(B265="","",OFFSET(podklad!R$11,'příloha č. 1'!A264,0))</f>
        <v>40000</v>
      </c>
      <c r="G265" s="24" t="str">
        <f aca="true">IF(B265="","",OFFSET(podklad!S$11,'příloha č. 1'!A264,0))</f>
        <v>14.12.2018</v>
      </c>
      <c r="H265" s="19" t="n">
        <f aca="true">IF(B265="","",OFFSET(podklad!T$11,'příloha č. 1'!A264,0))</f>
        <v>150</v>
      </c>
      <c r="I265" s="19" t="n">
        <f aca="true">IF(B265="","",OFFSET(podklad!U$11,'příloha č. 1'!A264,0))</f>
        <v>180</v>
      </c>
      <c r="J265" s="19" t="n">
        <f aca="true">IF(B265="","",OFFSET(podklad!V$11,'příloha č. 1'!A264,0))</f>
        <v>150</v>
      </c>
      <c r="K265" s="19" t="n">
        <f aca="true">IF(B265="","",OFFSET(podklad!W$11,'příloha č. 1'!A264,0))</f>
        <v>480</v>
      </c>
      <c r="L265" s="23" t="n">
        <v>19400</v>
      </c>
      <c r="M265" s="25" t="n">
        <f aca="true">IF(B265="","",OFFSET(podklad!Y$11,'příloha č. 1'!A264,0))</f>
        <v>40000</v>
      </c>
      <c r="O265" s="0"/>
    </row>
    <row r="266" s="2" customFormat="true" ht="75" hidden="false" customHeight="true" outlineLevel="0" collapsed="false">
      <c r="A266" s="1"/>
      <c r="B266" s="19"/>
      <c r="C266" s="20" t="str">
        <f aca="true">IF(B265="","",CONCATENATE("Okres ",OFFSET(podklad!G$11,'příloha č. 1'!A264,0),"
","Právní forma","
",OFFSET(podklad!H$11,'příloha č. 1'!A264,0),"
","IČO ",OFFSET(podklad!I$11,'příloha č. 1'!A264,0),"
 ","B.Ú. ",OFFSET(podklad!J$11,'příloha č. 1'!A264,0)))</f>
        <v>Okres Prostějov
Právní forma
Obec, městská část hl. m. Prahy
IČO 00600091
 B.Ú. 21325701/0100</v>
      </c>
      <c r="D266" s="26" t="str">
        <f aca="true">IF(B265="","",OFFSET(podklad!M$11,'příloha č. 1'!A264,0))</f>
        <v>V roce 2011 bylo pořízeno pro JSDH zásahové vozidlo Ford Transit, rok výroby 2004, který je jediným vozidlem zásahové jednotky SDH Vitčice.  Během používání se vyskytly technické závady, které je nutné odstranit, aby bylo zásahové vozidlo plně funkční.</v>
      </c>
      <c r="E266" s="22"/>
      <c r="F266" s="23"/>
      <c r="G266" s="24"/>
      <c r="H266" s="19"/>
      <c r="I266" s="19"/>
      <c r="J266" s="19"/>
      <c r="K266" s="19"/>
      <c r="L266" s="23"/>
      <c r="M266" s="25"/>
      <c r="O266" s="0"/>
    </row>
    <row r="267" s="2" customFormat="true" ht="30.05" hidden="false" customHeight="true" outlineLevel="0" collapsed="false">
      <c r="A267" s="1" t="n">
        <f aca="false">ROW()/3-1</f>
        <v>88</v>
      </c>
      <c r="B267" s="19"/>
      <c r="C267" s="20" t="str">
        <f aca="true">IF(B265="","",CONCATENATE("Zástupce","
",OFFSET(podklad!K$11,'příloha č. 1'!A264,0)))</f>
        <v>Zástupce
</v>
      </c>
      <c r="D267" s="26" t="str">
        <f aca="true">IF(B265="","",CONCATENATE("Dotace bude použita na:",OFFSET(podklad!N$11,'příloha č. 1'!A264,0)))</f>
        <v>Dotace bude použita na:opravu zásahového vozidla Ford Transit</v>
      </c>
      <c r="E267" s="22"/>
      <c r="F267" s="23"/>
      <c r="G267" s="24"/>
      <c r="H267" s="19"/>
      <c r="I267" s="19"/>
      <c r="J267" s="19"/>
      <c r="K267" s="19"/>
      <c r="L267" s="23"/>
      <c r="M267" s="25"/>
      <c r="O267" s="0"/>
    </row>
    <row r="268" s="2" customFormat="true" ht="75" hidden="false" customHeight="true" outlineLevel="0" collapsed="false">
      <c r="A268" s="1"/>
      <c r="B268" s="19" t="str">
        <f aca="true">IF(OFFSET(podklad!B$11,'příloha č. 1'!A267,0)&gt;0,OFFSET(podklad!B$11,'příloha č. 1'!A267,0),"")</f>
        <v>90</v>
      </c>
      <c r="C268" s="20" t="str">
        <f aca="true">IF(B268="","",CONCATENATE(OFFSET(podklad!C$11,'příloha č. 1'!A267,0),"
",OFFSET(podklad!D$11,'příloha č. 1'!A267,0),"
",OFFSET(podklad!E$11,'příloha č. 1'!A267,0),"
",OFFSET(podklad!F$11,'příloha č. 1'!A267,0)))</f>
        <v>Obec Dobrochov
Dobrochov 43
Dobrochov
79807</v>
      </c>
      <c r="D268" s="21" t="str">
        <f aca="true">IF(B268="","",OFFSET(podklad!L$11,'příloha č. 1'!A267,0))</f>
        <v>Vybavení jednotky sboru dobrovolných hasičů Dobrochov zřízené obcí Dobrochov</v>
      </c>
      <c r="E268" s="22" t="n">
        <f aca="true">IF(B268="","",OFFSET(podklad!O$11,'příloha č. 1'!A267,0))</f>
        <v>15000</v>
      </c>
      <c r="F268" s="23" t="n">
        <f aca="true">IF(B268="","",OFFSET(podklad!R$11,'příloha č. 1'!A267,0))</f>
        <v>15000</v>
      </c>
      <c r="G268" s="24" t="str">
        <f aca="true">IF(B268="","",OFFSET(podklad!S$11,'příloha č. 1'!A267,0))</f>
        <v>14.12.2018</v>
      </c>
      <c r="H268" s="19" t="n">
        <f aca="true">IF(B268="","",OFFSET(podklad!T$11,'příloha č. 1'!A267,0))</f>
        <v>55</v>
      </c>
      <c r="I268" s="19" t="n">
        <f aca="true">IF(B268="","",OFFSET(podklad!U$11,'příloha č. 1'!A267,0))</f>
        <v>160</v>
      </c>
      <c r="J268" s="19" t="n">
        <f aca="true">IF(B268="","",OFFSET(podklad!V$11,'příloha č. 1'!A267,0))</f>
        <v>150</v>
      </c>
      <c r="K268" s="19" t="n">
        <f aca="true">IF(B268="","",OFFSET(podklad!W$11,'příloha č. 1'!A267,0))</f>
        <v>365</v>
      </c>
      <c r="L268" s="23" t="n">
        <v>7300</v>
      </c>
      <c r="M268" s="25" t="n">
        <f aca="true">IF(B268="","",OFFSET(podklad!Y$11,'příloha č. 1'!A267,0))</f>
        <v>14000</v>
      </c>
      <c r="O268" s="0"/>
    </row>
    <row r="269" s="2" customFormat="true" ht="75" hidden="false" customHeight="true" outlineLevel="0" collapsed="false">
      <c r="A269" s="1"/>
      <c r="B269" s="19"/>
      <c r="C269" s="20" t="str">
        <f aca="true">IF(B268="","",CONCATENATE("Okres ",OFFSET(podklad!G$11,'příloha č. 1'!A267,0),"
","Právní forma","
",OFFSET(podklad!H$11,'příloha č. 1'!A267,0),"
","IČO ",OFFSET(podklad!I$11,'příloha č. 1'!A267,0),"
 ","B.Ú. ",OFFSET(podklad!J$11,'příloha č. 1'!A267,0)))</f>
        <v>Okres Prostějov
Právní forma
Obec, městská část hl. m. Prahy
IČO 47922311
 B.Ú. 1501983329/0800</v>
      </c>
      <c r="D269" s="26" t="str">
        <f aca="true">IF(B268="","",OFFSET(podklad!M$11,'příloha č. 1'!A267,0))</f>
        <v>Jedná se o nákup přívěsného vozíku pro odvoz materiálu zásahové jednotky. V minulém roce obec zakoupila dopravní automobil a v něm není možno převážet materiál, tzn. stříkačku, hadice, savice atd.</v>
      </c>
      <c r="E269" s="22"/>
      <c r="F269" s="23"/>
      <c r="G269" s="24"/>
      <c r="H269" s="19"/>
      <c r="I269" s="19"/>
      <c r="J269" s="19"/>
      <c r="K269" s="19"/>
      <c r="L269" s="23"/>
      <c r="M269" s="25"/>
      <c r="O269" s="0"/>
    </row>
    <row r="270" s="2" customFormat="true" ht="30.05" hidden="false" customHeight="true" outlineLevel="0" collapsed="false">
      <c r="A270" s="1" t="n">
        <f aca="false">ROW()/3-1</f>
        <v>89</v>
      </c>
      <c r="B270" s="19"/>
      <c r="C270" s="20" t="str">
        <f aca="true">IF(B268="","",CONCATENATE("Zástupce","
",OFFSET(podklad!K$11,'příloha č. 1'!A267,0)))</f>
        <v>Zástupce
</v>
      </c>
      <c r="D270" s="26" t="str">
        <f aca="true">IF(B268="","",CONCATENATE("Dotace bude použita na:",OFFSET(podklad!N$11,'příloha č. 1'!A267,0)))</f>
        <v>Dotace bude použita na:pořízení přívěsného vozíku</v>
      </c>
      <c r="E270" s="22"/>
      <c r="F270" s="23"/>
      <c r="G270" s="24"/>
      <c r="H270" s="19"/>
      <c r="I270" s="19"/>
      <c r="J270" s="19"/>
      <c r="K270" s="19"/>
      <c r="L270" s="23"/>
      <c r="M270" s="25"/>
      <c r="O270" s="0"/>
    </row>
    <row r="271" s="2" customFormat="true" ht="75" hidden="false" customHeight="true" outlineLevel="0" collapsed="false">
      <c r="A271" s="1"/>
      <c r="B271" s="19" t="str">
        <f aca="true">IF(OFFSET(podklad!B$11,'příloha č. 1'!A270,0)&gt;0,OFFSET(podklad!B$11,'příloha č. 1'!A270,0),"")</f>
        <v>91</v>
      </c>
      <c r="C271" s="20" t="str">
        <f aca="true">IF(B271="","",CONCATENATE(OFFSET(podklad!C$11,'příloha č. 1'!A270,0),"
",OFFSET(podklad!D$11,'příloha č. 1'!A270,0),"
",OFFSET(podklad!E$11,'příloha č. 1'!A270,0),"
",OFFSET(podklad!F$11,'příloha č. 1'!A270,0)))</f>
        <v>Obec Čelčice
Čelčice 86
Čelčice
79823</v>
      </c>
      <c r="D271" s="21" t="str">
        <f aca="true">IF(B271="","",OFFSET(podklad!L$11,'příloha č. 1'!A270,0))</f>
        <v>Vybavení jednotky sboru dobrovolných hasičů Čelčice zřízené obcí Čelčice</v>
      </c>
      <c r="E271" s="22" t="n">
        <f aca="true">IF(B271="","",OFFSET(podklad!O$11,'příloha č. 1'!A270,0))</f>
        <v>48000</v>
      </c>
      <c r="F271" s="23" t="n">
        <f aca="true">IF(B271="","",OFFSET(podklad!R$11,'příloha č. 1'!A270,0))</f>
        <v>24000</v>
      </c>
      <c r="G271" s="24" t="str">
        <f aca="true">IF(B271="","",OFFSET(podklad!S$11,'příloha č. 1'!A270,0))</f>
        <v>14.12.2018</v>
      </c>
      <c r="H271" s="19" t="n">
        <f aca="true">IF(B271="","",OFFSET(podklad!T$11,'příloha č. 1'!A270,0))</f>
        <v>100</v>
      </c>
      <c r="I271" s="19" t="n">
        <f aca="true">IF(B271="","",OFFSET(podklad!U$11,'příloha č. 1'!A270,0))</f>
        <v>145</v>
      </c>
      <c r="J271" s="19" t="n">
        <f aca="true">IF(B271="","",OFFSET(podklad!V$11,'příloha č. 1'!A270,0))</f>
        <v>150</v>
      </c>
      <c r="K271" s="19" t="n">
        <f aca="true">IF(B271="","",OFFSET(podklad!W$11,'příloha č. 1'!A270,0))</f>
        <v>395</v>
      </c>
      <c r="L271" s="23" t="n">
        <v>11600</v>
      </c>
      <c r="M271" s="25" t="n">
        <f aca="true">IF(B271="","",OFFSET(podklad!Y$11,'příloha č. 1'!A270,0))</f>
        <v>24000</v>
      </c>
      <c r="O271" s="0"/>
    </row>
    <row r="272" s="2" customFormat="true" ht="75" hidden="false" customHeight="true" outlineLevel="0" collapsed="false">
      <c r="A272" s="1"/>
      <c r="B272" s="19"/>
      <c r="C272" s="20" t="str">
        <f aca="true">IF(B271="","",CONCATENATE("Okres ",OFFSET(podklad!G$11,'příloha č. 1'!A270,0),"
","Právní forma","
",OFFSET(podklad!H$11,'příloha č. 1'!A270,0),"
","IČO ",OFFSET(podklad!I$11,'příloha č. 1'!A270,0),"
 ","B.Ú. ",OFFSET(podklad!J$11,'příloha č. 1'!A270,0)))</f>
        <v>Okres Prostějov
Právní forma
Obec, městská část hl. m. Prahy
IČO 00288136
 B.Ú. 6221701/0100</v>
      </c>
      <c r="D272" s="26" t="str">
        <f aca="true">IF(B271="","",OFFSET(podklad!M$11,'příloha č. 1'!A270,0))</f>
        <v>Doplnění vybavení členů jednotky SDH</v>
      </c>
      <c r="E272" s="22"/>
      <c r="F272" s="23"/>
      <c r="G272" s="24"/>
      <c r="H272" s="19"/>
      <c r="I272" s="19"/>
      <c r="J272" s="19"/>
      <c r="K272" s="19"/>
      <c r="L272" s="23"/>
      <c r="M272" s="25"/>
      <c r="O272" s="0"/>
    </row>
    <row r="273" s="2" customFormat="true" ht="30.05" hidden="false" customHeight="true" outlineLevel="0" collapsed="false">
      <c r="A273" s="1" t="n">
        <f aca="false">ROW()/3-1</f>
        <v>90</v>
      </c>
      <c r="B273" s="19"/>
      <c r="C273" s="20" t="str">
        <f aca="true">IF(B271="","",CONCATENATE("Zástupce","
",OFFSET(podklad!K$11,'příloha č. 1'!A270,0)))</f>
        <v>Zástupce
</v>
      </c>
      <c r="D273" s="26" t="str">
        <f aca="true">IF(B271="","",CONCATENATE("Dotace bude použita na:",OFFSET(podklad!N$11,'příloha č. 1'!A270,0)))</f>
        <v>Dotace bude použita na:pořízení radiostanice s příslušenstvím</v>
      </c>
      <c r="E273" s="22"/>
      <c r="F273" s="23"/>
      <c r="G273" s="24"/>
      <c r="H273" s="19"/>
      <c r="I273" s="19"/>
      <c r="J273" s="19"/>
      <c r="K273" s="19"/>
      <c r="L273" s="23"/>
      <c r="M273" s="25"/>
      <c r="O273" s="0"/>
    </row>
    <row r="274" s="2" customFormat="true" ht="75" hidden="false" customHeight="true" outlineLevel="0" collapsed="false">
      <c r="A274" s="1"/>
      <c r="B274" s="19" t="str">
        <f aca="true">IF(OFFSET(podklad!B$11,'příloha č. 1'!A273,0)&gt;0,OFFSET(podklad!B$11,'příloha č. 1'!A273,0),"")</f>
        <v>92</v>
      </c>
      <c r="C274" s="20" t="str">
        <f aca="true">IF(B274="","",CONCATENATE(OFFSET(podklad!C$11,'příloha č. 1'!A273,0),"
",OFFSET(podklad!D$11,'příloha č. 1'!A273,0),"
",OFFSET(podklad!E$11,'příloha č. 1'!A273,0),"
",OFFSET(podklad!F$11,'příloha č. 1'!A273,0)))</f>
        <v>Obec Dzbel
Dzbel 23/23
Dzbel
79853</v>
      </c>
      <c r="D274" s="21" t="str">
        <f aca="true">IF(B274="","",OFFSET(podklad!L$11,'příloha č. 1'!A273,0))</f>
        <v>Vybavení jednotky sboru dobrovolných hasičů Dzbel zřízené obcí Dzbel</v>
      </c>
      <c r="E274" s="22" t="n">
        <f aca="true">IF(B274="","",OFFSET(podklad!O$11,'příloha č. 1'!A273,0))</f>
        <v>26000</v>
      </c>
      <c r="F274" s="23" t="n">
        <f aca="true">IF(B274="","",OFFSET(podklad!R$11,'příloha č. 1'!A273,0))</f>
        <v>12000</v>
      </c>
      <c r="G274" s="24" t="str">
        <f aca="true">IF(B274="","",OFFSET(podklad!S$11,'příloha č. 1'!A273,0))</f>
        <v>14.12.2018</v>
      </c>
      <c r="H274" s="19" t="n">
        <f aca="true">IF(B274="","",OFFSET(podklad!T$11,'příloha č. 1'!A273,0))</f>
        <v>100</v>
      </c>
      <c r="I274" s="19" t="n">
        <f aca="true">IF(B274="","",OFFSET(podklad!U$11,'příloha č. 1'!A273,0))</f>
        <v>170</v>
      </c>
      <c r="J274" s="19" t="n">
        <f aca="true">IF(B274="","",OFFSET(podklad!V$11,'příloha č. 1'!A273,0))</f>
        <v>150</v>
      </c>
      <c r="K274" s="19" t="n">
        <f aca="true">IF(B274="","",OFFSET(podklad!W$11,'příloha č. 1'!A273,0))</f>
        <v>420</v>
      </c>
      <c r="L274" s="23" t="n">
        <v>5800</v>
      </c>
      <c r="M274" s="25" t="n">
        <f aca="true">IF(B274="","",OFFSET(podklad!Y$11,'příloha č. 1'!A273,0))</f>
        <v>12000</v>
      </c>
      <c r="O274" s="0"/>
    </row>
    <row r="275" s="2" customFormat="true" ht="75" hidden="false" customHeight="true" outlineLevel="0" collapsed="false">
      <c r="A275" s="1"/>
      <c r="B275" s="19"/>
      <c r="C275" s="20" t="str">
        <f aca="true">IF(B274="","",CONCATENATE("Okres ",OFFSET(podklad!G$11,'příloha č. 1'!A273,0),"
","Právní forma","
",OFFSET(podklad!H$11,'příloha č. 1'!A273,0),"
","IČO ",OFFSET(podklad!I$11,'příloha č. 1'!A273,0),"
 ","B.Ú. ",OFFSET(podklad!J$11,'příloha č. 1'!A273,0)))</f>
        <v>Okres Prostějov
Právní forma
Obec, městská část hl. m. Prahy
IČO 47922575
 B.Ú. 9584420287/0100</v>
      </c>
      <c r="D275" s="26" t="str">
        <f aca="true">IF(B274="","",OFFSET(podklad!M$11,'příloha č. 1'!A273,0))</f>
        <v>Jednotka sboru dobrovolných hasičů ve Dzbeli v letošním roce by si ráda pořídila do svého vybavení zásahové boty s bezpečnostní ocelovou špičkou Před dvěma lety jsme pořídili motorovou pilu a z bezpečnostních důvodů je třeba zakoupit boty s ocelovou špičkou.</v>
      </c>
      <c r="E275" s="22"/>
      <c r="F275" s="23"/>
      <c r="G275" s="24"/>
      <c r="H275" s="19"/>
      <c r="I275" s="19"/>
      <c r="J275" s="19"/>
      <c r="K275" s="19"/>
      <c r="L275" s="23"/>
      <c r="M275" s="25"/>
      <c r="O275" s="0"/>
    </row>
    <row r="276" s="2" customFormat="true" ht="34" hidden="false" customHeight="true" outlineLevel="0" collapsed="false">
      <c r="A276" s="1" t="n">
        <f aca="false">ROW()/3-1</f>
        <v>91</v>
      </c>
      <c r="B276" s="19"/>
      <c r="C276" s="20" t="str">
        <f aca="true">IF(B274="","",CONCATENATE("Zástupce","
",OFFSET(podklad!K$11,'příloha č. 1'!A273,0)))</f>
        <v>Zástupce
</v>
      </c>
      <c r="D276" s="26" t="str">
        <f aca="true">IF(B274="","",CONCATENATE("Dotace bude použita na:",OFFSET(podklad!N$11,'příloha č. 1'!A273,0)))</f>
        <v>Dotace bude použita na:pořízení  zásahových bot s bezpečnostní ocelovou špičkou</v>
      </c>
      <c r="E276" s="22"/>
      <c r="F276" s="23"/>
      <c r="G276" s="24"/>
      <c r="H276" s="19"/>
      <c r="I276" s="19"/>
      <c r="J276" s="19"/>
      <c r="K276" s="19"/>
      <c r="L276" s="23"/>
      <c r="M276" s="25"/>
      <c r="O276" s="0"/>
    </row>
    <row r="277" s="2" customFormat="true" ht="75" hidden="false" customHeight="true" outlineLevel="0" collapsed="false">
      <c r="A277" s="1"/>
      <c r="B277" s="19" t="str">
        <f aca="true">IF(OFFSET(podklad!B$11,'příloha č. 1'!A276,0)&gt;0,OFFSET(podklad!B$11,'příloha č. 1'!A276,0),"")</f>
        <v>93</v>
      </c>
      <c r="C277" s="20" t="str">
        <f aca="true">IF(B277="","",CONCATENATE(OFFSET(podklad!C$11,'příloha č. 1'!A276,0),"
",OFFSET(podklad!D$11,'příloha č. 1'!A276,0),"
",OFFSET(podklad!E$11,'příloha č. 1'!A276,0),"
",OFFSET(podklad!F$11,'příloha č. 1'!A276,0)))</f>
        <v>Obec Vranovice-Kelčice
Kelčice 31
Vranovice-Kelčice
79808</v>
      </c>
      <c r="D277" s="21" t="str">
        <f aca="true">IF(B277="","",OFFSET(podklad!L$11,'příloha č. 1'!A276,0))</f>
        <v>Vybavení jednotky sboru dobrovolných hasičů Vranovice-Kelčice zřízené obcí Vranovice-Kelčice</v>
      </c>
      <c r="E277" s="22" t="n">
        <f aca="true">IF(B277="","",OFFSET(podklad!O$11,'příloha č. 1'!A276,0))</f>
        <v>33300</v>
      </c>
      <c r="F277" s="23" t="n">
        <f aca="true">IF(B277="","",OFFSET(podklad!R$11,'příloha č. 1'!A276,0))</f>
        <v>33300</v>
      </c>
      <c r="G277" s="24" t="str">
        <f aca="true">IF(B277="","",OFFSET(podklad!S$11,'příloha č. 1'!A276,0))</f>
        <v>14.12.2018</v>
      </c>
      <c r="H277" s="19" t="n">
        <f aca="true">IF(B277="","",OFFSET(podklad!T$11,'příloha č. 1'!A276,0))</f>
        <v>55</v>
      </c>
      <c r="I277" s="19" t="n">
        <f aca="true">IF(B277="","",OFFSET(podklad!U$11,'příloha č. 1'!A276,0))</f>
        <v>130</v>
      </c>
      <c r="J277" s="19" t="n">
        <f aca="true">IF(B277="","",OFFSET(podklad!V$11,'příloha č. 1'!A276,0))</f>
        <v>150</v>
      </c>
      <c r="K277" s="19" t="n">
        <f aca="true">IF(B277="","",OFFSET(podklad!W$11,'příloha č. 1'!A276,0))</f>
        <v>335</v>
      </c>
      <c r="L277" s="23" t="n">
        <v>16100</v>
      </c>
      <c r="M277" s="25" t="n">
        <f aca="true">IF(B277="","",OFFSET(podklad!Y$11,'příloha č. 1'!A276,0))</f>
        <v>31000</v>
      </c>
      <c r="O277" s="0"/>
    </row>
    <row r="278" s="2" customFormat="true" ht="75" hidden="false" customHeight="true" outlineLevel="0" collapsed="false">
      <c r="A278" s="1"/>
      <c r="B278" s="19"/>
      <c r="C278" s="20" t="str">
        <f aca="true">IF(B277="","",CONCATENATE("Okres ",OFFSET(podklad!G$11,'příloha č. 1'!A276,0),"
","Právní forma","
",OFFSET(podklad!H$11,'příloha č. 1'!A276,0),"
","IČO ",OFFSET(podklad!I$11,'příloha č. 1'!A276,0),"
 ","B.Ú. ",OFFSET(podklad!J$11,'příloha č. 1'!A276,0)))</f>
        <v>Okres Prostějov
Právní forma
Obec, městská část hl. m. Prahy
IČO 00288926
 B.Ú. 2634753329/0800</v>
      </c>
      <c r="D278" s="26" t="str">
        <f aca="true">IF(B277="","",OFFSET(podklad!M$11,'příloha č. 1'!A276,0))</f>
        <v>Projekt bude řešit dovybavení jednotky o 11 kusů hadic C42 a B65</v>
      </c>
      <c r="E278" s="22"/>
      <c r="F278" s="23"/>
      <c r="G278" s="24"/>
      <c r="H278" s="19"/>
      <c r="I278" s="19"/>
      <c r="J278" s="19"/>
      <c r="K278" s="19"/>
      <c r="L278" s="23"/>
      <c r="M278" s="25"/>
      <c r="O278" s="0"/>
    </row>
    <row r="279" s="2" customFormat="true" ht="30.05" hidden="false" customHeight="true" outlineLevel="0" collapsed="false">
      <c r="A279" s="1" t="n">
        <f aca="false">ROW()/3-1</f>
        <v>92</v>
      </c>
      <c r="B279" s="19"/>
      <c r="C279" s="20" t="str">
        <f aca="true">IF(B277="","",CONCATENATE("Zástupce","
",OFFSET(podklad!K$11,'příloha č. 1'!A276,0)))</f>
        <v>Zástupce
</v>
      </c>
      <c r="D279" s="26" t="str">
        <f aca="true">IF(B277="","",CONCATENATE("Dotace bude použita na:",OFFSET(podklad!N$11,'příloha č. 1'!A276,0)))</f>
        <v>Dotace bude použita na:pořízení 11 ks hadic C 42 a B65</v>
      </c>
      <c r="E279" s="22"/>
      <c r="F279" s="23"/>
      <c r="G279" s="24"/>
      <c r="H279" s="19"/>
      <c r="I279" s="19"/>
      <c r="J279" s="19"/>
      <c r="K279" s="19"/>
      <c r="L279" s="23"/>
      <c r="M279" s="25"/>
      <c r="O279" s="0"/>
    </row>
    <row r="280" s="2" customFormat="true" ht="75" hidden="false" customHeight="true" outlineLevel="0" collapsed="false">
      <c r="A280" s="1"/>
      <c r="B280" s="19" t="str">
        <f aca="true">IF(OFFSET(podklad!B$11,'příloha č. 1'!A279,0)&gt;0,OFFSET(podklad!B$11,'příloha č. 1'!A279,0),"")</f>
        <v>94</v>
      </c>
      <c r="C280" s="20" t="str">
        <f aca="true">IF(B280="","",CONCATENATE(OFFSET(podklad!C$11,'příloha č. 1'!A279,0),"
",OFFSET(podklad!D$11,'příloha č. 1'!A279,0),"
",OFFSET(podklad!E$11,'příloha č. 1'!A279,0),"
",OFFSET(podklad!F$11,'příloha č. 1'!A279,0)))</f>
        <v>Obec Hlubočky
Olomoucká 17
Hlubočky
78361</v>
      </c>
      <c r="D280" s="21" t="str">
        <f aca="true">IF(B280="","",OFFSET(podklad!L$11,'příloha č. 1'!A279,0))</f>
        <v>Vybavení jednotky sboru dobrovolných hasičů Hlubočky zřízené obcí Hlubočky</v>
      </c>
      <c r="E280" s="22" t="n">
        <f aca="true">IF(B280="","",OFFSET(podklad!O$11,'příloha č. 1'!A279,0))</f>
        <v>67600</v>
      </c>
      <c r="F280" s="23" t="n">
        <f aca="true">IF(B280="","",OFFSET(podklad!R$11,'příloha č. 1'!A279,0))</f>
        <v>33800</v>
      </c>
      <c r="G280" s="24" t="str">
        <f aca="true">IF(B280="","",OFFSET(podklad!S$11,'příloha č. 1'!A279,0))</f>
        <v>14.12.2018</v>
      </c>
      <c r="H280" s="19" t="n">
        <f aca="true">IF(B280="","",OFFSET(podklad!T$11,'příloha č. 1'!A279,0))</f>
        <v>150</v>
      </c>
      <c r="I280" s="19" t="n">
        <f aca="true">IF(B280="","",OFFSET(podklad!U$11,'příloha č. 1'!A279,0))</f>
        <v>155</v>
      </c>
      <c r="J280" s="19" t="n">
        <f aca="true">IF(B280="","",OFFSET(podklad!V$11,'příloha č. 1'!A279,0))</f>
        <v>200</v>
      </c>
      <c r="K280" s="19" t="n">
        <f aca="true">IF(B280="","",OFFSET(podklad!W$11,'příloha č. 1'!A279,0))</f>
        <v>505</v>
      </c>
      <c r="L280" s="23" t="n">
        <v>16400</v>
      </c>
      <c r="M280" s="25" t="n">
        <f aca="true">IF(B280="","",OFFSET(podklad!Y$11,'příloha č. 1'!A279,0))</f>
        <v>33000</v>
      </c>
      <c r="O280" s="0"/>
    </row>
    <row r="281" s="2" customFormat="true" ht="75" hidden="false" customHeight="true" outlineLevel="0" collapsed="false">
      <c r="A281" s="1"/>
      <c r="B281" s="19"/>
      <c r="C281" s="20" t="str">
        <f aca="true">IF(B280="","",CONCATENATE("Okres ",OFFSET(podklad!G$11,'příloha č. 1'!A279,0),"
","Právní forma","
",OFFSET(podklad!H$11,'příloha č. 1'!A279,0),"
","IČO ",OFFSET(podklad!I$11,'příloha č. 1'!A279,0),"
 ","B.Ú. ",OFFSET(podklad!J$11,'příloha č. 1'!A279,0)))</f>
        <v>Okres Olomouc
Právní forma
Obec, městská část hl. m. Prahy
IČO 00298891
 B.Ú. 94-5415811/0710</v>
      </c>
      <c r="D281" s="26" t="str">
        <f aca="true">IF(B280="","",OFFSET(podklad!M$11,'příloha č. 1'!A279,0))</f>
        <v>Dovybavení jednotky dobrovolných hasičů Hlubočky (JPOII) zřízené obcí Hlubočky - technické zhodnocení CAS.</v>
      </c>
      <c r="E281" s="22"/>
      <c r="F281" s="23"/>
      <c r="G281" s="24"/>
      <c r="H281" s="19"/>
      <c r="I281" s="19"/>
      <c r="J281" s="19"/>
      <c r="K281" s="19"/>
      <c r="L281" s="23"/>
      <c r="M281" s="25"/>
      <c r="O281" s="0"/>
    </row>
    <row r="282" s="2" customFormat="true" ht="49" hidden="false" customHeight="true" outlineLevel="0" collapsed="false">
      <c r="A282" s="1" t="n">
        <f aca="false">ROW()/3-1</f>
        <v>93</v>
      </c>
      <c r="B282" s="19"/>
      <c r="C282" s="20" t="str">
        <f aca="true">IF(B280="","",CONCATENATE("Zástupce","
",OFFSET(podklad!K$11,'příloha č. 1'!A279,0)))</f>
        <v>Zástupce
</v>
      </c>
      <c r="D282" s="26" t="str">
        <f aca="true">IF(B280="","",CONCATENATE("Dotace bude použita na:",OFFSET(podklad!N$11,'příloha č. 1'!A279,0)))</f>
        <v>Dotace bude použita na:pořízení a montáž el. navijáku s příslušenstvím na cisternovou automobilovou stříkačku
investiční dotace</v>
      </c>
      <c r="E282" s="22"/>
      <c r="F282" s="23"/>
      <c r="G282" s="24"/>
      <c r="H282" s="19"/>
      <c r="I282" s="19"/>
      <c r="J282" s="19"/>
      <c r="K282" s="19"/>
      <c r="L282" s="23"/>
      <c r="M282" s="25"/>
      <c r="O282" s="0"/>
    </row>
    <row r="283" s="2" customFormat="true" ht="75" hidden="false" customHeight="true" outlineLevel="0" collapsed="false">
      <c r="A283" s="1"/>
      <c r="B283" s="19" t="str">
        <f aca="true">IF(OFFSET(podklad!B$11,'příloha č. 1'!A282,0)&gt;0,OFFSET(podklad!B$11,'příloha č. 1'!A282,0),"")</f>
        <v>95</v>
      </c>
      <c r="C283" s="20" t="str">
        <f aca="true">IF(B283="","",CONCATENATE(OFFSET(podklad!C$11,'příloha č. 1'!A282,0),"
",OFFSET(podklad!D$11,'příloha č. 1'!A282,0),"
",OFFSET(podklad!E$11,'příloha č. 1'!A282,0),"
",OFFSET(podklad!F$11,'příloha č. 1'!A282,0)))</f>
        <v>Město Hranice
Pernštejnské náměstí 1
Hranice
75301</v>
      </c>
      <c r="D283" s="21" t="str">
        <f aca="true">IF(B283="","",OFFSET(podklad!L$11,'příloha č. 1'!A282,0))</f>
        <v>Vybavení jednotky sboru dobrovolných hasičů Hranice zřízené městem Hranice</v>
      </c>
      <c r="E283" s="22" t="n">
        <f aca="true">IF(B283="","",OFFSET(podklad!O$11,'příloha č. 1'!A282,0))</f>
        <v>6300000</v>
      </c>
      <c r="F283" s="23" t="n">
        <f aca="true">IF(B283="","",OFFSET(podklad!R$11,'příloha č. 1'!A282,0))</f>
        <v>300000</v>
      </c>
      <c r="G283" s="24" t="str">
        <f aca="true">IF(B283="","",OFFSET(podklad!S$11,'příloha č. 1'!A282,0))</f>
        <v>14.12.2018</v>
      </c>
      <c r="H283" s="19" t="n">
        <f aca="true">IF(B283="","",OFFSET(podklad!T$11,'příloha č. 1'!A282,0))</f>
        <v>200</v>
      </c>
      <c r="I283" s="19" t="n">
        <f aca="true">IF(B283="","",OFFSET(podklad!U$11,'příloha č. 1'!A282,0))</f>
        <v>140</v>
      </c>
      <c r="J283" s="19" t="n">
        <f aca="true">IF(B283="","",OFFSET(podklad!V$11,'příloha č. 1'!A282,0))</f>
        <v>200</v>
      </c>
      <c r="K283" s="19" t="n">
        <f aca="true">IF(B283="","",OFFSET(podklad!W$11,'příloha č. 1'!A282,0))</f>
        <v>540</v>
      </c>
      <c r="L283" s="23" t="n">
        <v>145500</v>
      </c>
      <c r="M283" s="25" t="n">
        <f aca="true">IF(B283="","",OFFSET(podklad!Y$11,'příloha č. 1'!A282,0))</f>
        <v>300000</v>
      </c>
      <c r="O283" s="0"/>
    </row>
    <row r="284" s="2" customFormat="true" ht="75" hidden="false" customHeight="true" outlineLevel="0" collapsed="false">
      <c r="A284" s="1"/>
      <c r="B284" s="19"/>
      <c r="C284" s="20" t="str">
        <f aca="true">IF(B283="","",CONCATENATE("Okres ",OFFSET(podklad!G$11,'příloha č. 1'!A282,0),"
","Právní forma","
",OFFSET(podklad!H$11,'příloha č. 1'!A282,0),"
","IČO ",OFFSET(podklad!I$11,'příloha č. 1'!A282,0),"
 ","B.Ú. ",OFFSET(podklad!J$11,'příloha č. 1'!A282,0)))</f>
        <v>Okres Přerov
Právní forma
Obec, městská část hl. m. Prahy
IČO 00301311
 B.Ú. 94-6615831/0710</v>
      </c>
      <c r="D284" s="26" t="str">
        <f aca="true">IF(B283="","",OFFSET(podklad!M$11,'příloha č. 1'!A282,0))</f>
        <v>Pořízení nové cisternové automobilové stříkačky pro jednotku JPO II Hranice.  Pořízení CAS bylo podpořeno investiční dotací z MV GŘ HZS ČR v rámci programu Dotace pro jednotky SDH v roce 2018.  Nová cisternová automobilová stříkačka nahradí starou CAS.</v>
      </c>
      <c r="E284" s="22"/>
      <c r="F284" s="23"/>
      <c r="G284" s="24"/>
      <c r="H284" s="19"/>
      <c r="I284" s="19"/>
      <c r="J284" s="19"/>
      <c r="K284" s="19"/>
      <c r="L284" s="23"/>
      <c r="M284" s="25"/>
      <c r="O284" s="0"/>
    </row>
    <row r="285" s="2" customFormat="true" ht="57.6" hidden="false" customHeight="true" outlineLevel="0" collapsed="false">
      <c r="A285" s="1" t="n">
        <f aca="false">ROW()/3-1</f>
        <v>94</v>
      </c>
      <c r="B285" s="19"/>
      <c r="C285" s="20" t="str">
        <f aca="true">IF(B283="","",CONCATENATE("Zástupce","
",OFFSET(podklad!K$11,'příloha č. 1'!A282,0)))</f>
        <v>Zástupce
</v>
      </c>
      <c r="D285" s="26" t="str">
        <f aca="true">IF(B283="","",CONCATENATE("Dotace bude použita na:",OFFSET(podklad!N$11,'příloha č. 1'!A282,0)))</f>
        <v>Dotace bude použita na:pořízení cisternové automobilové stříkačky pro jednotku JPO II Hranice
investiční dotace</v>
      </c>
      <c r="E285" s="22"/>
      <c r="F285" s="23"/>
      <c r="G285" s="24"/>
      <c r="H285" s="19"/>
      <c r="I285" s="19"/>
      <c r="J285" s="19"/>
      <c r="K285" s="19"/>
      <c r="L285" s="23"/>
      <c r="M285" s="25"/>
      <c r="O285" s="0"/>
    </row>
    <row r="286" s="2" customFormat="true" ht="74.5" hidden="false" customHeight="true" outlineLevel="0" collapsed="false">
      <c r="A286" s="1"/>
      <c r="B286" s="19" t="str">
        <f aca="true">IF(OFFSET(podklad!B$11,'příloha č. 1'!A285,0)&gt;0,OFFSET(podklad!B$11,'příloha č. 1'!A285,0),"")</f>
        <v>96</v>
      </c>
      <c r="C286" s="20" t="str">
        <f aca="true">IF(B286="","",CONCATENATE(OFFSET(podklad!C$11,'příloha č. 1'!A285,0),"
",OFFSET(podklad!D$11,'příloha č. 1'!A285,0),"
",OFFSET(podklad!E$11,'příloha č. 1'!A285,0),"
",OFFSET(podklad!F$11,'příloha č. 1'!A285,0)))</f>
        <v>Obec Sobotín
Sobotín 54
Sobotín
78816</v>
      </c>
      <c r="D286" s="21" t="str">
        <f aca="true">IF(B286="","",OFFSET(podklad!L$11,'příloha č. 1'!A285,0))</f>
        <v>Vybavení jednotky sboru dobrovolných hasičů Sobotín zřízené obcí Sobotín</v>
      </c>
      <c r="E286" s="22" t="n">
        <f aca="true">IF(B286="","",OFFSET(podklad!O$11,'příloha č. 1'!A285,0))</f>
        <v>105000</v>
      </c>
      <c r="F286" s="23" t="n">
        <f aca="true">IF(B286="","",OFFSET(podklad!R$11,'příloha č. 1'!A285,0))</f>
        <v>52500</v>
      </c>
      <c r="G286" s="24" t="str">
        <f aca="true">IF(B286="","",OFFSET(podklad!S$11,'příloha č. 1'!A285,0))</f>
        <v>14.12.2018</v>
      </c>
      <c r="H286" s="19" t="n">
        <f aca="true">IF(B286="","",OFFSET(podklad!T$11,'příloha č. 1'!A285,0))</f>
        <v>150</v>
      </c>
      <c r="I286" s="19" t="n">
        <f aca="true">IF(B286="","",OFFSET(podklad!U$11,'příloha č. 1'!A285,0))</f>
        <v>130</v>
      </c>
      <c r="J286" s="19" t="n">
        <f aca="true">IF(B286="","",OFFSET(podklad!V$11,'příloha č. 1'!A285,0))</f>
        <v>150</v>
      </c>
      <c r="K286" s="19" t="n">
        <f aca="true">IF(B286="","",OFFSET(podklad!W$11,'příloha č. 1'!A285,0))</f>
        <v>430</v>
      </c>
      <c r="L286" s="23" t="n">
        <v>25500</v>
      </c>
      <c r="M286" s="25" t="n">
        <f aca="true">IF(B286="","",OFFSET(podklad!Y$11,'příloha č. 1'!A285,0))</f>
        <v>52000</v>
      </c>
      <c r="O286" s="0"/>
    </row>
    <row r="287" s="2" customFormat="true" ht="75" hidden="false" customHeight="true" outlineLevel="0" collapsed="false">
      <c r="A287" s="1"/>
      <c r="B287" s="19"/>
      <c r="C287" s="20" t="str">
        <f aca="true">IF(B286="","",CONCATENATE("Okres ",OFFSET(podklad!G$11,'příloha č. 1'!A285,0),"
","Právní forma","
",OFFSET(podklad!H$11,'příloha č. 1'!A285,0),"
","IČO ",OFFSET(podklad!I$11,'příloha č. 1'!A285,0),"
 ","B.Ú. ",OFFSET(podklad!J$11,'příloha č. 1'!A285,0)))</f>
        <v>Okres Šumperk
Právní forma
Obec, městská část hl. m. Prahy
IČO 00303348
 B.Ú. 94-4617841/0710</v>
      </c>
      <c r="D287" s="26" t="str">
        <f aca="true">IF(B286="","",OFFSET(podklad!M$11,'příloha č. 1'!A285,0))</f>
        <v>Zakoupením nových zásahových přileb chceme zvýšit bezpečnost zasahujících hasičů u zásahů, jelikož staré zásahové přilby již nesplňují bezpečnostní požadavky, a to zejména z důvodu jejich stáří, či ztráty funkčnosti kvůli mechanickému poškození.</v>
      </c>
      <c r="E287" s="22"/>
      <c r="F287" s="23"/>
      <c r="G287" s="24"/>
      <c r="H287" s="19"/>
      <c r="I287" s="19"/>
      <c r="J287" s="19"/>
      <c r="K287" s="19"/>
      <c r="L287" s="23"/>
      <c r="M287" s="25"/>
      <c r="O287" s="0"/>
    </row>
    <row r="288" s="2" customFormat="true" ht="30.05" hidden="false" customHeight="true" outlineLevel="0" collapsed="false">
      <c r="A288" s="1" t="n">
        <f aca="false">ROW()/3-1</f>
        <v>95</v>
      </c>
      <c r="B288" s="19"/>
      <c r="C288" s="20" t="str">
        <f aca="true">IF(B286="","",CONCATENATE("Zástupce","
",OFFSET(podklad!K$11,'příloha č. 1'!A285,0)))</f>
        <v>Zástupce
</v>
      </c>
      <c r="D288" s="26" t="str">
        <f aca="true">IF(B286="","",CONCATENATE("Dotace bude použita na:",OFFSET(podklad!N$11,'příloha č. 1'!A285,0)))</f>
        <v>Dotace bude použita na:pořízení zásahových přileb s příslušenstvím</v>
      </c>
      <c r="E288" s="22"/>
      <c r="F288" s="23"/>
      <c r="G288" s="24"/>
      <c r="H288" s="19"/>
      <c r="I288" s="19"/>
      <c r="J288" s="19"/>
      <c r="K288" s="19"/>
      <c r="L288" s="23"/>
      <c r="M288" s="25"/>
      <c r="O288" s="0"/>
    </row>
    <row r="289" s="2" customFormat="true" ht="75" hidden="false" customHeight="true" outlineLevel="0" collapsed="false">
      <c r="A289" s="1"/>
      <c r="B289" s="19" t="str">
        <f aca="true">IF(OFFSET(podklad!B$11,'příloha č. 1'!A288,0)&gt;0,OFFSET(podklad!B$11,'příloha č. 1'!A288,0),"")</f>
        <v>97</v>
      </c>
      <c r="C289" s="20" t="str">
        <f aca="true">IF(B289="","",CONCATENATE(OFFSET(podklad!C$11,'příloha č. 1'!A288,0),"
",OFFSET(podklad!D$11,'příloha č. 1'!A288,0),"
",OFFSET(podklad!E$11,'příloha č. 1'!A288,0),"
",OFFSET(podklad!F$11,'příloha č. 1'!A288,0)))</f>
        <v>Obec Bohuňovice
6. května 109
Bohuňovice
78314</v>
      </c>
      <c r="D289" s="21" t="str">
        <f aca="true">IF(B289="","",OFFSET(podklad!L$11,'příloha č. 1'!A288,0))</f>
        <v>Vybavení jednotky sboru dobrovolných hasičů Bohuňovice zřízené obcí Bohuňovice</v>
      </c>
      <c r="E289" s="22" t="n">
        <f aca="true">IF(B289="","",OFFSET(podklad!O$11,'příloha č. 1'!A288,0))</f>
        <v>4500000</v>
      </c>
      <c r="F289" s="23" t="n">
        <f aca="true">IF(B289="","",OFFSET(podklad!R$11,'příloha č. 1'!A288,0))</f>
        <v>300000</v>
      </c>
      <c r="G289" s="24" t="str">
        <f aca="true">IF(B289="","",OFFSET(podklad!S$11,'příloha č. 1'!A288,0))</f>
        <v>14.12.2018</v>
      </c>
      <c r="H289" s="19" t="n">
        <f aca="true">IF(B289="","",OFFSET(podklad!T$11,'příloha č. 1'!A288,0))</f>
        <v>200</v>
      </c>
      <c r="I289" s="19" t="n">
        <f aca="true">IF(B289="","",OFFSET(podklad!U$11,'příloha č. 1'!A288,0))</f>
        <v>160</v>
      </c>
      <c r="J289" s="19" t="n">
        <f aca="true">IF(B289="","",OFFSET(podklad!V$11,'příloha č. 1'!A288,0))</f>
        <v>200</v>
      </c>
      <c r="K289" s="19" t="n">
        <f aca="true">IF(B289="","",OFFSET(podklad!W$11,'příloha č. 1'!A288,0))</f>
        <v>560</v>
      </c>
      <c r="L289" s="23" t="n">
        <v>300000</v>
      </c>
      <c r="M289" s="25" t="n">
        <f aca="true">IF(B289="","",OFFSET(podklad!Y$11,'příloha č. 1'!A288,0))</f>
        <v>300000</v>
      </c>
      <c r="O289" s="0"/>
    </row>
    <row r="290" s="2" customFormat="true" ht="75" hidden="false" customHeight="true" outlineLevel="0" collapsed="false">
      <c r="A290" s="1"/>
      <c r="B290" s="19"/>
      <c r="C290" s="20" t="str">
        <f aca="true">IF(B289="","",CONCATENATE("Okres ",OFFSET(podklad!G$11,'příloha č. 1'!A288,0),"
","Právní forma","
",OFFSET(podklad!H$11,'příloha č. 1'!A288,0),"
","IČO ",OFFSET(podklad!I$11,'příloha č. 1'!A288,0),"
 ","B.Ú. ",OFFSET(podklad!J$11,'příloha č. 1'!A288,0)))</f>
        <v>Okres Olomouc
Právní forma
Obec, městská část hl. m. Prahy
IČO 00298697
 B.Ú. 1800109359/0800</v>
      </c>
      <c r="D290" s="26" t="str">
        <f aca="true">IF(B289="","",OFFSET(podklad!M$11,'příloha č. 1'!A288,0))</f>
        <v>Cílem akce je pořízení nové cisternové automobilové stříkačky. Tato CAS bude pořízena z účelové investiční dotace na CAS z rozpočtové kapitoly MV GŘ HZS ČR v rámci programu „Dotace pro jednotky SDH obcí“ v roce 2018.</v>
      </c>
      <c r="E290" s="22"/>
      <c r="F290" s="23"/>
      <c r="G290" s="24"/>
      <c r="H290" s="19"/>
      <c r="I290" s="19"/>
      <c r="J290" s="19"/>
      <c r="K290" s="19"/>
      <c r="L290" s="23"/>
      <c r="M290" s="25"/>
      <c r="O290" s="0"/>
    </row>
    <row r="291" s="2" customFormat="true" ht="46.35" hidden="false" customHeight="true" outlineLevel="0" collapsed="false">
      <c r="A291" s="1" t="n">
        <f aca="false">ROW()/3-1</f>
        <v>96</v>
      </c>
      <c r="B291" s="19"/>
      <c r="C291" s="20" t="str">
        <f aca="true">IF(B289="","",CONCATENATE("Zástupce","
",OFFSET(podklad!K$11,'příloha č. 1'!A288,0)))</f>
        <v>Zástupce
</v>
      </c>
      <c r="D291" s="26" t="str">
        <f aca="true">IF(B289="","",CONCATENATE("Dotace bude použita na:",OFFSET(podklad!N$11,'příloha č. 1'!A288,0)))</f>
        <v>Dotace bude použita na:pořízení nové cisternové automobilové stříkačky
investiční dotace</v>
      </c>
      <c r="E291" s="22"/>
      <c r="F291" s="23"/>
      <c r="G291" s="24"/>
      <c r="H291" s="19"/>
      <c r="I291" s="19"/>
      <c r="J291" s="19"/>
      <c r="K291" s="19"/>
      <c r="L291" s="23"/>
      <c r="M291" s="25"/>
      <c r="O291" s="0"/>
    </row>
    <row r="292" s="2" customFormat="true" ht="75" hidden="false" customHeight="true" outlineLevel="0" collapsed="false">
      <c r="A292" s="1"/>
      <c r="B292" s="19" t="str">
        <f aca="true">IF(OFFSET(podklad!B$11,'příloha č. 1'!A291,0)&gt;0,OFFSET(podklad!B$11,'příloha č. 1'!A291,0),"")</f>
        <v>98</v>
      </c>
      <c r="C292" s="20" t="str">
        <f aca="true">IF(B292="","",CONCATENATE(OFFSET(podklad!C$11,'příloha č. 1'!A291,0),"
",OFFSET(podklad!D$11,'příloha č. 1'!A291,0),"
",OFFSET(podklad!E$11,'příloha č. 1'!A291,0),"
",OFFSET(podklad!F$11,'příloha č. 1'!A291,0)))</f>
        <v>Obec Šišma
Šišma 59
Šišma
75111</v>
      </c>
      <c r="D292" s="21" t="str">
        <f aca="true">IF(B292="","",OFFSET(podklad!L$11,'příloha č. 1'!A291,0))</f>
        <v>Vybavení jednotky sboru dobrovolných hasičů Šišma zřízené obcí Šišma</v>
      </c>
      <c r="E292" s="22" t="n">
        <f aca="true">IF(B292="","",OFFSET(podklad!O$11,'příloha č. 1'!A291,0))</f>
        <v>80000</v>
      </c>
      <c r="F292" s="23" t="n">
        <f aca="true">IF(B292="","",OFFSET(podklad!R$11,'příloha č. 1'!A291,0))</f>
        <v>40000</v>
      </c>
      <c r="G292" s="24" t="str">
        <f aca="true">IF(B292="","",OFFSET(podklad!S$11,'příloha č. 1'!A291,0))</f>
        <v>14.12.2018</v>
      </c>
      <c r="H292" s="19" t="n">
        <f aca="true">IF(B292="","",OFFSET(podklad!T$11,'příloha č. 1'!A291,0))</f>
        <v>150</v>
      </c>
      <c r="I292" s="19" t="n">
        <f aca="true">IF(B292="","",OFFSET(podklad!U$11,'příloha č. 1'!A291,0))</f>
        <v>150</v>
      </c>
      <c r="J292" s="19" t="n">
        <f aca="true">IF(B292="","",OFFSET(podklad!V$11,'příloha č. 1'!A291,0))</f>
        <v>150</v>
      </c>
      <c r="K292" s="19" t="n">
        <f aca="true">IF(B292="","",OFFSET(podklad!W$11,'příloha č. 1'!A291,0))</f>
        <v>450</v>
      </c>
      <c r="L292" s="23" t="n">
        <v>19400</v>
      </c>
      <c r="M292" s="25" t="n">
        <f aca="true">IF(B292="","",OFFSET(podklad!Y$11,'příloha č. 1'!A291,0))</f>
        <v>40000</v>
      </c>
      <c r="O292" s="0"/>
    </row>
    <row r="293" s="2" customFormat="true" ht="75" hidden="false" customHeight="true" outlineLevel="0" collapsed="false">
      <c r="A293" s="1"/>
      <c r="B293" s="19"/>
      <c r="C293" s="20" t="str">
        <f aca="true">IF(B292="","",CONCATENATE("Okres ",OFFSET(podklad!G$11,'příloha č. 1'!A291,0),"
","Právní forma","
",OFFSET(podklad!H$11,'příloha č. 1'!A291,0),"
","IČO ",OFFSET(podklad!I$11,'příloha č. 1'!A291,0),"
 ","B.Ú. ",OFFSET(podklad!J$11,'příloha č. 1'!A291,0)))</f>
        <v>Okres Přerov
Právní forma
Obec, městská část hl. m. Prahy
IČO 00636614
 B.Ú. 1888229389/0800</v>
      </c>
      <c r="D293" s="26" t="str">
        <f aca="true">IF(B292="","",OFFSET(podklad!M$11,'příloha č. 1'!A291,0))</f>
        <v>Pořízení souboru hadic a požárních armatur.</v>
      </c>
      <c r="E293" s="22"/>
      <c r="F293" s="23"/>
      <c r="G293" s="24"/>
      <c r="H293" s="19"/>
      <c r="I293" s="19"/>
      <c r="J293" s="19"/>
      <c r="K293" s="19"/>
      <c r="L293" s="23"/>
      <c r="M293" s="25"/>
      <c r="O293" s="0"/>
    </row>
    <row r="294" s="2" customFormat="true" ht="30.05" hidden="false" customHeight="true" outlineLevel="0" collapsed="false">
      <c r="A294" s="1" t="n">
        <f aca="false">ROW()/3-1</f>
        <v>97</v>
      </c>
      <c r="B294" s="19"/>
      <c r="C294" s="20" t="str">
        <f aca="true">IF(B292="","",CONCATENATE("Zástupce","
",OFFSET(podklad!K$11,'příloha č. 1'!A291,0)))</f>
        <v>Zástupce
</v>
      </c>
      <c r="D294" s="26" t="str">
        <f aca="true">IF(B292="","",CONCATENATE("Dotace bude použita na:",OFFSET(podklad!N$11,'příloha č. 1'!A291,0)))</f>
        <v>Dotace bude použita na:pořízení souboru hadic a požárních armatur</v>
      </c>
      <c r="E294" s="22"/>
      <c r="F294" s="23"/>
      <c r="G294" s="24"/>
      <c r="H294" s="19"/>
      <c r="I294" s="19"/>
      <c r="J294" s="19"/>
      <c r="K294" s="19"/>
      <c r="L294" s="23"/>
      <c r="M294" s="25"/>
      <c r="O294" s="0"/>
    </row>
    <row r="295" s="2" customFormat="true" ht="75" hidden="false" customHeight="true" outlineLevel="0" collapsed="false">
      <c r="A295" s="1"/>
      <c r="B295" s="19" t="str">
        <f aca="true">IF(OFFSET(podklad!B$11,'příloha č. 1'!A294,0)&gt;0,OFFSET(podklad!B$11,'příloha č. 1'!A294,0),"")</f>
        <v>99</v>
      </c>
      <c r="C295" s="20" t="str">
        <f aca="true">IF(B295="","",CONCATENATE(OFFSET(podklad!C$11,'příloha č. 1'!A294,0),"
",OFFSET(podklad!D$11,'příloha č. 1'!A294,0),"
",OFFSET(podklad!E$11,'příloha č. 1'!A294,0),"
",OFFSET(podklad!F$11,'příloha č. 1'!A294,0)))</f>
        <v>Obec Bělkovice-Lašťany
Bělkovice-Lašťany 139
Bělkovice-Lašťany
78316</v>
      </c>
      <c r="D295" s="21" t="str">
        <f aca="true">IF(B295="","",OFFSET(podklad!L$11,'příloha č. 1'!A294,0))</f>
        <v>Vybavení jednotky sboru dobrovolných hasičů Bělkovice-Lašťany  zřízené obcí Bělkovice-Lašťany</v>
      </c>
      <c r="E295" s="22" t="n">
        <f aca="true">IF(B295="","",OFFSET(podklad!O$11,'příloha č. 1'!A294,0))</f>
        <v>45000</v>
      </c>
      <c r="F295" s="23" t="n">
        <f aca="true">IF(B295="","",OFFSET(podklad!R$11,'příloha č. 1'!A294,0))</f>
        <v>35000</v>
      </c>
      <c r="G295" s="24" t="str">
        <f aca="true">IF(B295="","",OFFSET(podklad!S$11,'příloha č. 1'!A294,0))</f>
        <v>14.12.2018</v>
      </c>
      <c r="H295" s="19" t="n">
        <f aca="true">IF(B295="","",OFFSET(podklad!T$11,'příloha č. 1'!A294,0))</f>
        <v>100</v>
      </c>
      <c r="I295" s="19" t="n">
        <f aca="true">IF(B295="","",OFFSET(podklad!U$11,'příloha č. 1'!A294,0))</f>
        <v>110</v>
      </c>
      <c r="J295" s="19" t="n">
        <f aca="true">IF(B295="","",OFFSET(podklad!V$11,'příloha č. 1'!A294,0))</f>
        <v>150</v>
      </c>
      <c r="K295" s="19" t="n">
        <f aca="true">IF(B295="","",OFFSET(podklad!W$11,'příloha č. 1'!A294,0))</f>
        <v>360</v>
      </c>
      <c r="L295" s="23" t="n">
        <v>17000</v>
      </c>
      <c r="M295" s="25" t="n">
        <f aca="true">IF(B295="","",OFFSET(podklad!Y$11,'příloha č. 1'!A294,0))</f>
        <v>35000</v>
      </c>
      <c r="O295" s="0"/>
    </row>
    <row r="296" s="2" customFormat="true" ht="75" hidden="false" customHeight="true" outlineLevel="0" collapsed="false">
      <c r="A296" s="1"/>
      <c r="B296" s="19"/>
      <c r="C296" s="20" t="str">
        <f aca="true">IF(B295="","",CONCATENATE("Okres ",OFFSET(podklad!G$11,'příloha č. 1'!A294,0),"
","Právní forma","
",OFFSET(podklad!H$11,'příloha č. 1'!A294,0),"
","IČO ",OFFSET(podklad!I$11,'příloha č. 1'!A294,0),"
 ","B.Ú. ",OFFSET(podklad!J$11,'příloha č. 1'!A294,0)))</f>
        <v>Okres Olomouc
Právní forma
Obec, městská část hl. m. Prahy
IČO 00298654
 B.Ú. 1801715369/0800</v>
      </c>
      <c r="D296" s="26" t="str">
        <f aca="true">IF(B295="","",OFFSET(podklad!M$11,'příloha č. 1'!A294,0))</f>
        <v>Obměna a doplnění požárních hadic ve výbavě jednotky. V zájmu zajištění akceschopnosti je nutné obměnit staré hadice s nízkou spolehlivostí. Vzhledem ke změně klimatu a častějšímu výskytu lesních požárů je nutné doplnit hadice i pro tyto typy požárů.</v>
      </c>
      <c r="E296" s="22"/>
      <c r="F296" s="23"/>
      <c r="G296" s="24"/>
      <c r="H296" s="19"/>
      <c r="I296" s="19"/>
      <c r="J296" s="19"/>
      <c r="K296" s="19"/>
      <c r="L296" s="23"/>
      <c r="M296" s="25"/>
      <c r="O296" s="0"/>
    </row>
    <row r="297" s="2" customFormat="true" ht="30.05" hidden="false" customHeight="true" outlineLevel="0" collapsed="false">
      <c r="A297" s="1" t="n">
        <f aca="false">ROW()/3-1</f>
        <v>98</v>
      </c>
      <c r="B297" s="19"/>
      <c r="C297" s="20" t="str">
        <f aca="true">IF(B295="","",CONCATENATE("Zástupce","
",OFFSET(podklad!K$11,'příloha č. 1'!A294,0)))</f>
        <v>Zástupce
</v>
      </c>
      <c r="D297" s="26" t="str">
        <f aca="true">IF(B295="","",CONCATENATE("Dotace bude použita na:",OFFSET(podklad!N$11,'příloha č. 1'!A294,0)))</f>
        <v>Dotace bude použita na:pořízení požárních hadic s příslušenstvím</v>
      </c>
      <c r="E297" s="22"/>
      <c r="F297" s="23"/>
      <c r="G297" s="24"/>
      <c r="H297" s="19"/>
      <c r="I297" s="19"/>
      <c r="J297" s="19"/>
      <c r="K297" s="19"/>
      <c r="L297" s="23"/>
      <c r="M297" s="25"/>
      <c r="O297" s="0"/>
    </row>
    <row r="298" s="2" customFormat="true" ht="75" hidden="false" customHeight="true" outlineLevel="0" collapsed="false">
      <c r="A298" s="1"/>
      <c r="B298" s="19" t="str">
        <f aca="true">IF(OFFSET(podklad!B$11,'příloha č. 1'!A297,0)&gt;0,OFFSET(podklad!B$11,'příloha č. 1'!A297,0),"")</f>
        <v>100</v>
      </c>
      <c r="C298" s="20" t="str">
        <f aca="true">IF(B298="","",CONCATENATE(OFFSET(podklad!C$11,'příloha č. 1'!A297,0),"
",OFFSET(podklad!D$11,'příloha č. 1'!A297,0),"
",OFFSET(podklad!E$11,'příloha č. 1'!A297,0),"
",OFFSET(podklad!F$11,'příloha č. 1'!A297,0)))</f>
        <v>Město Vidnava
Mírové náměstí 80
Vidnava
79055</v>
      </c>
      <c r="D298" s="21" t="str">
        <f aca="true">IF(B298="","",OFFSET(podklad!L$11,'příloha č. 1'!A297,0))</f>
        <v>Vybavení jednotky sboru dobrovolných hasičů Vidnava zřízené městem Vidnava</v>
      </c>
      <c r="E298" s="22" t="n">
        <f aca="true">IF(B298="","",OFFSET(podklad!O$11,'příloha č. 1'!A297,0))</f>
        <v>22300</v>
      </c>
      <c r="F298" s="23" t="n">
        <f aca="true">IF(B298="","",OFFSET(podklad!R$11,'příloha č. 1'!A297,0))</f>
        <v>17000</v>
      </c>
      <c r="G298" s="24" t="str">
        <f aca="true">IF(B298="","",OFFSET(podklad!S$11,'příloha č. 1'!A297,0))</f>
        <v>14.12.2018</v>
      </c>
      <c r="H298" s="19" t="n">
        <f aca="true">IF(B298="","",OFFSET(podklad!T$11,'příloha č. 1'!A297,0))</f>
        <v>150</v>
      </c>
      <c r="I298" s="19" t="n">
        <f aca="true">IF(B298="","",OFFSET(podklad!U$11,'příloha č. 1'!A297,0))</f>
        <v>61</v>
      </c>
      <c r="J298" s="19" t="n">
        <f aca="true">IF(B298="","",OFFSET(podklad!V$11,'příloha č. 1'!A297,0))</f>
        <v>2</v>
      </c>
      <c r="K298" s="19" t="n">
        <f aca="true">IF(B298="","",OFFSET(podklad!W$11,'příloha č. 1'!A297,0))</f>
        <v>213</v>
      </c>
      <c r="L298" s="23" t="n">
        <v>8200</v>
      </c>
      <c r="M298" s="25" t="n">
        <f aca="true">IF(B298="","",OFFSET(podklad!Y$11,'příloha č. 1'!A297,0))</f>
        <v>17000</v>
      </c>
      <c r="O298" s="0"/>
    </row>
    <row r="299" s="2" customFormat="true" ht="75" hidden="false" customHeight="true" outlineLevel="0" collapsed="false">
      <c r="A299" s="1"/>
      <c r="B299" s="19"/>
      <c r="C299" s="20" t="str">
        <f aca="true">IF(B298="","",CONCATENATE("Okres ",OFFSET(podklad!G$11,'příloha č. 1'!A297,0),"
","Právní forma","
",OFFSET(podklad!H$11,'příloha č. 1'!A297,0),"
","IČO ",OFFSET(podklad!I$11,'příloha č. 1'!A297,0),"
 ","B.Ú. ",OFFSET(podklad!J$11,'příloha č. 1'!A297,0)))</f>
        <v>Okres Jeseník
Právní forma
Obec, městská část hl. m. Prahy
IČO 00303585
 B.Ú. 107-1942380267/0100</v>
      </c>
      <c r="D299" s="26" t="str">
        <f aca="true">IF(B298="","",OFFSET(podklad!M$11,'příloha č. 1'!A297,0))</f>
        <v>Pořízení vybavení jednotky SDH Vidnava - detektor plynu 1 ks s příslušenstvím pro detekci a měření koncentrací plynu H2S, CO a O2.
Cílem je měření úniku těchto plynů v domácnostech (karmy, koupelny, kotelny apod.) a dalších prostorách.</v>
      </c>
      <c r="E299" s="22"/>
      <c r="F299" s="23"/>
      <c r="G299" s="24"/>
      <c r="H299" s="19"/>
      <c r="I299" s="19"/>
      <c r="J299" s="19"/>
      <c r="K299" s="19"/>
      <c r="L299" s="23"/>
      <c r="M299" s="25"/>
      <c r="O299" s="0"/>
    </row>
    <row r="300" s="2" customFormat="true" ht="42.6" hidden="false" customHeight="true" outlineLevel="0" collapsed="false">
      <c r="A300" s="1" t="n">
        <f aca="false">ROW()/3-1</f>
        <v>99</v>
      </c>
      <c r="B300" s="19"/>
      <c r="C300" s="20" t="str">
        <f aca="true">IF(B298="","",CONCATENATE("Zástupce","
",OFFSET(podklad!K$11,'příloha č. 1'!A297,0)))</f>
        <v>Zástupce
</v>
      </c>
      <c r="D300" s="26" t="str">
        <f aca="true">IF(B298="","",CONCATENATE("Dotace bude použita na:",OFFSET(podklad!N$11,'příloha č. 1'!A297,0)))</f>
        <v>Dotace bude použita na:pořízení 1 ks detektoru plynu na detekci a měření koncentrace plynu H2S, CO, O2 s příslušenstvím</v>
      </c>
      <c r="E300" s="22"/>
      <c r="F300" s="23"/>
      <c r="G300" s="24"/>
      <c r="H300" s="19"/>
      <c r="I300" s="19"/>
      <c r="J300" s="19"/>
      <c r="K300" s="19"/>
      <c r="L300" s="23"/>
      <c r="M300" s="25"/>
      <c r="O300" s="0"/>
    </row>
    <row r="301" s="2" customFormat="true" ht="75" hidden="false" customHeight="true" outlineLevel="0" collapsed="false">
      <c r="A301" s="1"/>
      <c r="B301" s="19" t="str">
        <f aca="true">IF(OFFSET(podklad!B$11,'příloha č. 1'!A300,0)&gt;0,OFFSET(podklad!B$11,'příloha č. 1'!A300,0),"")</f>
        <v>101</v>
      </c>
      <c r="C301" s="20" t="str">
        <f aca="true">IF(B301="","",CONCATENATE(OFFSET(podklad!C$11,'příloha č. 1'!A300,0),"
",OFFSET(podklad!D$11,'příloha č. 1'!A300,0),"
",OFFSET(podklad!E$11,'příloha č. 1'!A300,0),"
",OFFSET(podklad!F$11,'příloha č. 1'!A300,0)))</f>
        <v>Obec Lipová-lázně
Lipová -lázně 396
Lipová-lázně
79061</v>
      </c>
      <c r="D301" s="21" t="str">
        <f aca="true">IF(B301="","",OFFSET(podklad!L$11,'příloha č. 1'!A300,0))</f>
        <v>Vybavení jednotky sboru dobrovolných hasičů Lipová -lázně zřízené obcí Lipová -lázně</v>
      </c>
      <c r="E301" s="22" t="n">
        <f aca="true">IF(B301="","",OFFSET(podklad!O$11,'příloha č. 1'!A300,0))</f>
        <v>600000</v>
      </c>
      <c r="F301" s="23" t="n">
        <f aca="true">IF(B301="","",OFFSET(podklad!R$11,'příloha č. 1'!A300,0))</f>
        <v>300000</v>
      </c>
      <c r="G301" s="24" t="str">
        <f aca="true">IF(B301="","",OFFSET(podklad!S$11,'příloha č. 1'!A300,0))</f>
        <v>14.12.2018</v>
      </c>
      <c r="H301" s="19" t="n">
        <f aca="true">IF(B301="","",OFFSET(podklad!T$11,'příloha č. 1'!A300,0))</f>
        <v>180</v>
      </c>
      <c r="I301" s="19" t="n">
        <f aca="true">IF(B301="","",OFFSET(podklad!U$11,'příloha č. 1'!A300,0))</f>
        <v>160</v>
      </c>
      <c r="J301" s="19" t="n">
        <f aca="true">IF(B301="","",OFFSET(podklad!V$11,'příloha č. 1'!A300,0))</f>
        <v>200</v>
      </c>
      <c r="K301" s="19" t="n">
        <f aca="true">IF(B301="","",OFFSET(podklad!W$11,'příloha č. 1'!A300,0))</f>
        <v>540</v>
      </c>
      <c r="L301" s="23" t="n">
        <v>145500</v>
      </c>
      <c r="M301" s="25" t="n">
        <f aca="true">IF(B301="","",OFFSET(podklad!Y$11,'příloha č. 1'!A300,0))</f>
        <v>300000</v>
      </c>
      <c r="O301" s="0"/>
    </row>
    <row r="302" s="2" customFormat="true" ht="75" hidden="false" customHeight="true" outlineLevel="0" collapsed="false">
      <c r="A302" s="1"/>
      <c r="B302" s="19"/>
      <c r="C302" s="20" t="str">
        <f aca="true">IF(B301="","",CONCATENATE("Okres ",OFFSET(podklad!G$11,'příloha č. 1'!A300,0),"
","Právní forma","
",OFFSET(podklad!H$11,'příloha č. 1'!A300,0),"
","IČO ",OFFSET(podklad!I$11,'příloha č. 1'!A300,0),"
 ","B.Ú. ",OFFSET(podklad!J$11,'příloha č. 1'!A300,0)))</f>
        <v>Okres Jeseník
Právní forma
Obec, městská část hl. m. Prahy
IČO 00302929
 B.Ú. 2726841/0100</v>
      </c>
      <c r="D302" s="26" t="str">
        <f aca="true">IF(B301="","",OFFSET(podklad!M$11,'příloha č. 1'!A300,0))</f>
        <v>Koupě nové cisternové automobilové stříkačky CAS Tatra 4x4</v>
      </c>
      <c r="E302" s="22"/>
      <c r="F302" s="23"/>
      <c r="G302" s="24"/>
      <c r="H302" s="19"/>
      <c r="I302" s="19"/>
      <c r="J302" s="19"/>
      <c r="K302" s="19"/>
      <c r="L302" s="23"/>
      <c r="M302" s="25"/>
      <c r="O302" s="0"/>
    </row>
    <row r="303" s="2" customFormat="true" ht="48.25" hidden="false" customHeight="true" outlineLevel="0" collapsed="false">
      <c r="A303" s="1" t="n">
        <f aca="false">ROW()/3-1</f>
        <v>100</v>
      </c>
      <c r="B303" s="19"/>
      <c r="C303" s="20" t="str">
        <f aca="true">IF(B301="","",CONCATENATE("Zástupce","
",OFFSET(podklad!K$11,'příloha č. 1'!A300,0)))</f>
        <v>Zástupce
</v>
      </c>
      <c r="D303" s="26" t="str">
        <f aca="true">IF(B301="","",CONCATENATE("Dotace bude použita na:",OFFSET(podklad!N$11,'příloha č. 1'!A300,0)))</f>
        <v>Dotace bude použita na:pořízení nové cisternové automobilové stříkačky CAS Tatra 4x4
investiční dotace</v>
      </c>
      <c r="E303" s="22"/>
      <c r="F303" s="23"/>
      <c r="G303" s="24"/>
      <c r="H303" s="19"/>
      <c r="I303" s="19"/>
      <c r="J303" s="19"/>
      <c r="K303" s="19"/>
      <c r="L303" s="23"/>
      <c r="M303" s="25"/>
      <c r="O303" s="0"/>
    </row>
    <row r="304" s="2" customFormat="true" ht="75" hidden="false" customHeight="true" outlineLevel="0" collapsed="false">
      <c r="A304" s="1"/>
      <c r="B304" s="19" t="str">
        <f aca="true">IF(OFFSET(podklad!B$11,'příloha č. 1'!A303,0)&gt;0,OFFSET(podklad!B$11,'příloha č. 1'!A303,0),"")</f>
        <v>102</v>
      </c>
      <c r="C304" s="20" t="str">
        <f aca="true">IF(B304="","",CONCATENATE(OFFSET(podklad!C$11,'příloha č. 1'!A303,0),"
",OFFSET(podklad!D$11,'příloha č. 1'!A303,0),"
",OFFSET(podklad!E$11,'příloha č. 1'!A303,0),"
",OFFSET(podklad!F$11,'příloha č. 1'!A303,0)))</f>
        <v>Město Mohelnice
U Brány 916/2
Mohelnice
78985</v>
      </c>
      <c r="D304" s="21" t="str">
        <f aca="true">IF(B304="","",OFFSET(podklad!L$11,'příloha č. 1'!A303,0))</f>
        <v>Vybavení jednotky sboru dobrovolných hasičů Mohelnice zřízené městem Mohelnice</v>
      </c>
      <c r="E304" s="22" t="n">
        <f aca="true">IF(B304="","",OFFSET(podklad!O$11,'příloha č. 1'!A303,0))</f>
        <v>150000</v>
      </c>
      <c r="F304" s="23" t="n">
        <f aca="true">IF(B304="","",OFFSET(podklad!R$11,'příloha č. 1'!A303,0))</f>
        <v>75000</v>
      </c>
      <c r="G304" s="24" t="str">
        <f aca="true">IF(B304="","",OFFSET(podklad!S$11,'příloha č. 1'!A303,0))</f>
        <v>14.12.2018</v>
      </c>
      <c r="H304" s="19" t="n">
        <f aca="true">IF(B304="","",OFFSET(podklad!T$11,'příloha č. 1'!A303,0))</f>
        <v>200</v>
      </c>
      <c r="I304" s="19" t="n">
        <f aca="true">IF(B304="","",OFFSET(podklad!U$11,'příloha č. 1'!A303,0))</f>
        <v>110</v>
      </c>
      <c r="J304" s="19" t="n">
        <f aca="true">IF(B304="","",OFFSET(podklad!V$11,'příloha č. 1'!A303,0))</f>
        <v>130</v>
      </c>
      <c r="K304" s="19" t="n">
        <f aca="true">IF(B304="","",OFFSET(podklad!W$11,'příloha č. 1'!A303,0))</f>
        <v>440</v>
      </c>
      <c r="L304" s="23" t="n">
        <v>36400</v>
      </c>
      <c r="M304" s="25" t="n">
        <f aca="true">IF(B304="","",OFFSET(podklad!Y$11,'příloha č. 1'!A303,0))</f>
        <v>75000</v>
      </c>
      <c r="O304" s="0"/>
    </row>
    <row r="305" s="2" customFormat="true" ht="75" hidden="false" customHeight="true" outlineLevel="0" collapsed="false">
      <c r="A305" s="1"/>
      <c r="B305" s="19"/>
      <c r="C305" s="20" t="str">
        <f aca="true">IF(B304="","",CONCATENATE("Okres ",OFFSET(podklad!G$11,'příloha č. 1'!A303,0),"
","Právní forma","
",OFFSET(podklad!H$11,'příloha č. 1'!A303,0),"
","IČO ",OFFSET(podklad!I$11,'příloha č. 1'!A303,0),"
 ","B.Ú. ",OFFSET(podklad!J$11,'příloha č. 1'!A303,0)))</f>
        <v>Okres Šumperk
Právní forma
Obec, městská část hl. m. Prahy
IČO 00303038
 B.Ú. 94-819841/0710</v>
      </c>
      <c r="D305" s="26" t="str">
        <f aca="true">IF(B304="","",OFFSET(podklad!M$11,'příloha č. 1'!A303,0))</f>
        <v>pořízení osobních ochranných prostředků</v>
      </c>
      <c r="E305" s="22"/>
      <c r="F305" s="23"/>
      <c r="G305" s="24"/>
      <c r="H305" s="19"/>
      <c r="I305" s="19"/>
      <c r="J305" s="19"/>
      <c r="K305" s="19"/>
      <c r="L305" s="23"/>
      <c r="M305" s="25"/>
      <c r="O305" s="0"/>
    </row>
    <row r="306" s="2" customFormat="true" ht="30.05" hidden="false" customHeight="true" outlineLevel="0" collapsed="false">
      <c r="A306" s="1" t="n">
        <f aca="false">ROW()/3-1</f>
        <v>101</v>
      </c>
      <c r="B306" s="19"/>
      <c r="C306" s="20" t="str">
        <f aca="true">IF(B304="","",CONCATENATE("Zástupce","
",OFFSET(podklad!K$11,'příloha č. 1'!A303,0)))</f>
        <v>Zástupce
</v>
      </c>
      <c r="D306" s="26" t="str">
        <f aca="true">IF(B304="","",CONCATENATE("Dotace bude použita na:",OFFSET(podklad!N$11,'příloha č. 1'!A303,0)))</f>
        <v>Dotace bude použita na:pořízení osobních ochranných prostředků</v>
      </c>
      <c r="E306" s="22"/>
      <c r="F306" s="23"/>
      <c r="G306" s="24"/>
      <c r="H306" s="19"/>
      <c r="I306" s="19"/>
      <c r="J306" s="19"/>
      <c r="K306" s="19"/>
      <c r="L306" s="23"/>
      <c r="M306" s="25"/>
      <c r="O306" s="0"/>
    </row>
    <row r="307" s="2" customFormat="true" ht="75" hidden="false" customHeight="true" outlineLevel="0" collapsed="false">
      <c r="A307" s="1"/>
      <c r="B307" s="19" t="str">
        <f aca="true">IF(OFFSET(podklad!B$11,'příloha č. 1'!A306,0)&gt;0,OFFSET(podklad!B$11,'příloha č. 1'!A306,0),"")</f>
        <v>103</v>
      </c>
      <c r="C307" s="20" t="str">
        <f aca="true">IF(B307="","",CONCATENATE(OFFSET(podklad!C$11,'příloha č. 1'!A306,0),"
",OFFSET(podklad!D$11,'příloha č. 1'!A306,0),"
",OFFSET(podklad!E$11,'příloha č. 1'!A306,0),"
",OFFSET(podklad!F$11,'příloha č. 1'!A306,0)))</f>
        <v>Obec Sudkov
Sudkov 96
Sudkov
78821</v>
      </c>
      <c r="D307" s="21" t="str">
        <f aca="true">IF(B307="","",OFFSET(podklad!L$11,'příloha č. 1'!A306,0))</f>
        <v>Vybavení jednotky sboru dobrovolných hasičů Sudkov zřízené obcí Sudkov</v>
      </c>
      <c r="E307" s="22" t="n">
        <f aca="true">IF(B307="","",OFFSET(podklad!O$11,'příloha č. 1'!A306,0))</f>
        <v>84500</v>
      </c>
      <c r="F307" s="23" t="n">
        <f aca="true">IF(B307="","",OFFSET(podklad!R$11,'příloha č. 1'!A306,0))</f>
        <v>42000</v>
      </c>
      <c r="G307" s="24" t="str">
        <f aca="true">IF(B307="","",OFFSET(podklad!S$11,'příloha č. 1'!A306,0))</f>
        <v>14.12.2018</v>
      </c>
      <c r="H307" s="19" t="n">
        <f aca="true">IF(B307="","",OFFSET(podklad!T$11,'příloha č. 1'!A306,0))</f>
        <v>150</v>
      </c>
      <c r="I307" s="19" t="n">
        <f aca="true">IF(B307="","",OFFSET(podklad!U$11,'příloha č. 1'!A306,0))</f>
        <v>130</v>
      </c>
      <c r="J307" s="19" t="n">
        <f aca="true">IF(B307="","",OFFSET(podklad!V$11,'příloha č. 1'!A306,0))</f>
        <v>150</v>
      </c>
      <c r="K307" s="19" t="n">
        <f aca="true">IF(B307="","",OFFSET(podklad!W$11,'příloha č. 1'!A306,0))</f>
        <v>430</v>
      </c>
      <c r="L307" s="23" t="n">
        <v>20400</v>
      </c>
      <c r="M307" s="25" t="n">
        <f aca="true">IF(B307="","",OFFSET(podklad!Y$11,'příloha č. 1'!A306,0))</f>
        <v>42000</v>
      </c>
      <c r="O307" s="0"/>
    </row>
    <row r="308" s="2" customFormat="true" ht="75" hidden="false" customHeight="true" outlineLevel="0" collapsed="false">
      <c r="A308" s="1"/>
      <c r="B308" s="19"/>
      <c r="C308" s="20" t="str">
        <f aca="true">IF(B307="","",CONCATENATE("Okres ",OFFSET(podklad!G$11,'příloha č. 1'!A306,0),"
","Právní forma","
",OFFSET(podklad!H$11,'příloha č. 1'!A306,0),"
","IČO ",OFFSET(podklad!I$11,'příloha č. 1'!A306,0),"
 ","B.Ú. ",OFFSET(podklad!J$11,'příloha č. 1'!A306,0)))</f>
        <v>Okres Šumperk
Právní forma
Obec, městská část hl. m. Prahy
IČO 00303411
 B.Ú. 94-6217841/0710</v>
      </c>
      <c r="D308" s="26" t="str">
        <f aca="true">IF(B307="","",OFFSET(podklad!M$11,'příloha č. 1'!A306,0))</f>
        <v>Z dotace bychom chtěli  doplnit věcné vybavení pro členy jednotky k zajištění akceschopnosti jednotky, k zajištění větší ochrany a bezpečnosti všech členů jednotky při zásazích.</v>
      </c>
      <c r="E308" s="22"/>
      <c r="F308" s="23"/>
      <c r="G308" s="24"/>
      <c r="H308" s="19"/>
      <c r="I308" s="19"/>
      <c r="J308" s="19"/>
      <c r="K308" s="19"/>
      <c r="L308" s="23"/>
      <c r="M308" s="25"/>
      <c r="O308" s="0"/>
    </row>
    <row r="309" s="2" customFormat="true" ht="30.05" hidden="false" customHeight="true" outlineLevel="0" collapsed="false">
      <c r="A309" s="1" t="n">
        <f aca="false">ROW()/3-1</f>
        <v>102</v>
      </c>
      <c r="B309" s="19"/>
      <c r="C309" s="20" t="str">
        <f aca="true">IF(B307="","",CONCATENATE("Zástupce","
",OFFSET(podklad!K$11,'příloha č. 1'!A306,0)))</f>
        <v>Zástupce
</v>
      </c>
      <c r="D309" s="26" t="str">
        <f aca="true">IF(B307="","",CONCATENATE("Dotace bude použita na:",OFFSET(podklad!N$11,'příloha č. 1'!A306,0)))</f>
        <v>Dotace bude použita na:pořízení osobních ochranných pomůcek</v>
      </c>
      <c r="E309" s="22"/>
      <c r="F309" s="23"/>
      <c r="G309" s="24"/>
      <c r="H309" s="19"/>
      <c r="I309" s="19"/>
      <c r="J309" s="19"/>
      <c r="K309" s="19"/>
      <c r="L309" s="23"/>
      <c r="M309" s="25"/>
      <c r="O309" s="0"/>
    </row>
    <row r="310" s="2" customFormat="true" ht="75" hidden="false" customHeight="true" outlineLevel="0" collapsed="false">
      <c r="A310" s="1"/>
      <c r="B310" s="19" t="str">
        <f aca="true">IF(OFFSET(podklad!B$11,'příloha č. 1'!A309,0)&gt;0,OFFSET(podklad!B$11,'příloha č. 1'!A309,0),"")</f>
        <v>104</v>
      </c>
      <c r="C310" s="20" t="str">
        <f aca="true">IF(B310="","",CONCATENATE(OFFSET(podklad!C$11,'příloha č. 1'!A309,0),"
",OFFSET(podklad!D$11,'příloha č. 1'!A309,0),"
",OFFSET(podklad!E$11,'příloha č. 1'!A309,0),"
",OFFSET(podklad!F$11,'příloha č. 1'!A309,0)))</f>
        <v>Obec Stražisko
Stražisko 1
Stražisko
79844</v>
      </c>
      <c r="D310" s="21" t="str">
        <f aca="true">IF(B310="","",OFFSET(podklad!L$11,'příloha č. 1'!A309,0))</f>
        <v>Vybavení jednotky sboru dobrovolných hasičů Stražisko zřízené obcí Stražisko</v>
      </c>
      <c r="E310" s="22" t="n">
        <f aca="true">IF(B310="","",OFFSET(podklad!O$11,'příloha č. 1'!A309,0))</f>
        <v>32500</v>
      </c>
      <c r="F310" s="23" t="n">
        <f aca="true">IF(B310="","",OFFSET(podklad!R$11,'příloha č. 1'!A309,0))</f>
        <v>32500</v>
      </c>
      <c r="G310" s="24" t="str">
        <f aca="true">IF(B310="","",OFFSET(podklad!S$11,'příloha č. 1'!A309,0))</f>
        <v>14.12.2018</v>
      </c>
      <c r="H310" s="19" t="n">
        <f aca="true">IF(B310="","",OFFSET(podklad!T$11,'příloha č. 1'!A309,0))</f>
        <v>55</v>
      </c>
      <c r="I310" s="19" t="n">
        <f aca="true">IF(B310="","",OFFSET(podklad!U$11,'příloha č. 1'!A309,0))</f>
        <v>150</v>
      </c>
      <c r="J310" s="19" t="n">
        <f aca="true">IF(B310="","",OFFSET(podklad!V$11,'příloha č. 1'!A309,0))</f>
        <v>150</v>
      </c>
      <c r="K310" s="19" t="n">
        <f aca="true">IF(B310="","",OFFSET(podklad!W$11,'příloha č. 1'!A309,0))</f>
        <v>355</v>
      </c>
      <c r="L310" s="23" t="n">
        <v>15800</v>
      </c>
      <c r="M310" s="25" t="n">
        <f aca="true">IF(B310="","",OFFSET(podklad!Y$11,'příloha č. 1'!A309,0))</f>
        <v>30000</v>
      </c>
      <c r="O310" s="0"/>
    </row>
    <row r="311" s="2" customFormat="true" ht="75" hidden="false" customHeight="true" outlineLevel="0" collapsed="false">
      <c r="A311" s="1"/>
      <c r="B311" s="19"/>
      <c r="C311" s="20" t="str">
        <f aca="true">IF(B310="","",CONCATENATE("Okres ",OFFSET(podklad!G$11,'příloha č. 1'!A309,0),"
","Právní forma","
",OFFSET(podklad!H$11,'příloha č. 1'!A309,0),"
","IČO ",OFFSET(podklad!I$11,'příloha č. 1'!A309,0),"
 ","B.Ú. ",OFFSET(podklad!J$11,'příloha č. 1'!A309,0)))</f>
        <v>Okres Prostějov
Právní forma
Obec, městská část hl. m. Prahy
IČO 00288829
 B.Ú. 94-4410701/0710</v>
      </c>
      <c r="D311" s="26" t="str">
        <f aca="true">IF(B310="","",OFFSET(podklad!M$11,'příloha č. 1'!A309,0))</f>
        <v>Na základě kontroly zásahové jednotky obce Stražisko HZS Olomouc bylo zjištěno ,že jednotka má k dispozici 6 sad záchranných oděvů a obuvi. Členů jednoty je 9 ,proto je třeba zakoupit 3 sady obleků a obuvi.</v>
      </c>
      <c r="E311" s="22"/>
      <c r="F311" s="23"/>
      <c r="G311" s="24"/>
      <c r="H311" s="19"/>
      <c r="I311" s="19"/>
      <c r="J311" s="19"/>
      <c r="K311" s="19"/>
      <c r="L311" s="23"/>
      <c r="M311" s="25"/>
      <c r="O311" s="0"/>
    </row>
    <row r="312" s="2" customFormat="true" ht="39.45" hidden="false" customHeight="true" outlineLevel="0" collapsed="false">
      <c r="A312" s="1" t="n">
        <f aca="false">ROW()/3-1</f>
        <v>103</v>
      </c>
      <c r="B312" s="19"/>
      <c r="C312" s="20" t="str">
        <f aca="true">IF(B310="","",CONCATENATE("Zástupce","
",OFFSET(podklad!K$11,'příloha č. 1'!A309,0)))</f>
        <v>Zástupce
</v>
      </c>
      <c r="D312" s="26" t="str">
        <f aca="true">IF(B310="","",CONCATENATE("Dotace bude použita na:",OFFSET(podklad!N$11,'příloha č. 1'!A309,0)))</f>
        <v>Dotace bude použita na:pořízení 3kusů ochranných hasičských oděvů a 3 kusů ochranné hasičské obuvi</v>
      </c>
      <c r="E312" s="22"/>
      <c r="F312" s="23"/>
      <c r="G312" s="24"/>
      <c r="H312" s="19"/>
      <c r="I312" s="19"/>
      <c r="J312" s="19"/>
      <c r="K312" s="19"/>
      <c r="L312" s="23"/>
      <c r="M312" s="25"/>
      <c r="O312" s="0"/>
    </row>
    <row r="313" s="2" customFormat="true" ht="75" hidden="false" customHeight="true" outlineLevel="0" collapsed="false">
      <c r="A313" s="1"/>
      <c r="B313" s="19" t="str">
        <f aca="true">IF(OFFSET(podklad!B$11,'příloha č. 1'!A312,0)&gt;0,OFFSET(podklad!B$11,'příloha č. 1'!A312,0),"")</f>
        <v>105</v>
      </c>
      <c r="C313" s="20" t="str">
        <f aca="true">IF(B313="","",CONCATENATE(OFFSET(podklad!C$11,'příloha č. 1'!A312,0),"
",OFFSET(podklad!D$11,'příloha č. 1'!A312,0),"
",OFFSET(podklad!E$11,'příloha č. 1'!A312,0),"
",OFFSET(podklad!F$11,'příloha č. 1'!A312,0)))</f>
        <v>Městys Náměšť na Hané
nám. T. G. Masaryka 100
Náměšť na Hané
78344</v>
      </c>
      <c r="D313" s="21" t="str">
        <f aca="true">IF(B313="","",OFFSET(podklad!L$11,'příloha č. 1'!A312,0))</f>
        <v>Vybavení jednotky sboru dobrovolných hasičů Náměšť na Hané zřízené městysem Náměšť na Hané</v>
      </c>
      <c r="E313" s="22" t="n">
        <f aca="true">IF(B313="","",OFFSET(podklad!O$11,'příloha č. 1'!A312,0))</f>
        <v>157890</v>
      </c>
      <c r="F313" s="23" t="n">
        <f aca="true">IF(B313="","",OFFSET(podklad!R$11,'příloha č. 1'!A312,0))</f>
        <v>78900</v>
      </c>
      <c r="G313" s="24" t="str">
        <f aca="true">IF(B313="","",OFFSET(podklad!S$11,'příloha č. 1'!A312,0))</f>
        <v>14.12.2018</v>
      </c>
      <c r="H313" s="19" t="n">
        <f aca="true">IF(B313="","",OFFSET(podklad!T$11,'příloha č. 1'!A312,0))</f>
        <v>200</v>
      </c>
      <c r="I313" s="19" t="n">
        <f aca="true">IF(B313="","",OFFSET(podklad!U$11,'příloha č. 1'!A312,0))</f>
        <v>130</v>
      </c>
      <c r="J313" s="19" t="n">
        <f aca="true">IF(B313="","",OFFSET(podklad!V$11,'příloha č. 1'!A312,0))</f>
        <v>130</v>
      </c>
      <c r="K313" s="19" t="n">
        <f aca="true">IF(B313="","",OFFSET(podklad!W$11,'příloha č. 1'!A312,0))</f>
        <v>460</v>
      </c>
      <c r="L313" s="23" t="n">
        <v>38300</v>
      </c>
      <c r="M313" s="25" t="n">
        <f aca="true">IF(B313="","",OFFSET(podklad!Y$11,'příloha č. 1'!A312,0))</f>
        <v>78000</v>
      </c>
      <c r="O313" s="0"/>
    </row>
    <row r="314" s="2" customFormat="true" ht="75" hidden="false" customHeight="true" outlineLevel="0" collapsed="false">
      <c r="A314" s="1"/>
      <c r="B314" s="19"/>
      <c r="C314" s="20" t="str">
        <f aca="true">IF(B313="","",CONCATENATE("Okres ",OFFSET(podklad!G$11,'příloha č. 1'!A312,0),"
","Právní forma","
",OFFSET(podklad!H$11,'příloha č. 1'!A312,0),"
","IČO ",OFFSET(podklad!I$11,'příloha č. 1'!A312,0),"
 ","B.Ú. ",OFFSET(podklad!J$11,'příloha č. 1'!A312,0)))</f>
        <v>Okres Olomouc
Právní forma
Obec, městská část hl. m. Prahy
IČO 00299260
 B.Ú. 94-1818701/0710</v>
      </c>
      <c r="D314" s="26" t="str">
        <f aca="true">IF(B313="","",OFFSET(podklad!M$11,'příloha č. 1'!A312,0))</f>
        <v>V rámci projektu budou pořízeny zásahové obleky a obuv pro zásahovou jednotku v počtu 4 ks, k zásahovému obleku patří rovněž, přilba, svítilna, zásahové rukavice, kukla, držák svítilny.</v>
      </c>
      <c r="E314" s="22"/>
      <c r="F314" s="23"/>
      <c r="G314" s="24"/>
      <c r="H314" s="19"/>
      <c r="I314" s="19"/>
      <c r="J314" s="19"/>
      <c r="K314" s="19"/>
      <c r="L314" s="23"/>
      <c r="M314" s="25"/>
      <c r="O314" s="0"/>
    </row>
    <row r="315" s="2" customFormat="true" ht="30.05" hidden="false" customHeight="true" outlineLevel="0" collapsed="false">
      <c r="A315" s="1" t="n">
        <f aca="false">ROW()/3-1</f>
        <v>104</v>
      </c>
      <c r="B315" s="19"/>
      <c r="C315" s="20" t="str">
        <f aca="true">IF(B313="","",CONCATENATE("Zástupce","
",OFFSET(podklad!K$11,'příloha č. 1'!A312,0)))</f>
        <v>Zástupce
</v>
      </c>
      <c r="D315" s="26" t="str">
        <f aca="true">IF(B313="","",CONCATENATE("Dotace bude použita na:",OFFSET(podklad!N$11,'příloha č. 1'!A312,0)))</f>
        <v>Dotace bude použita na:pořízení osobních ochranných prostředků</v>
      </c>
      <c r="E315" s="22"/>
      <c r="F315" s="23"/>
      <c r="G315" s="24"/>
      <c r="H315" s="19"/>
      <c r="I315" s="19"/>
      <c r="J315" s="19"/>
      <c r="K315" s="19"/>
      <c r="L315" s="23"/>
      <c r="M315" s="25"/>
      <c r="O315" s="0"/>
    </row>
    <row r="316" s="2" customFormat="true" ht="75" hidden="false" customHeight="true" outlineLevel="0" collapsed="false">
      <c r="A316" s="1"/>
      <c r="B316" s="19" t="str">
        <f aca="true">IF(OFFSET(podklad!B$11,'příloha č. 1'!A315,0)&gt;0,OFFSET(podklad!B$11,'příloha č. 1'!A315,0),"")</f>
        <v>106</v>
      </c>
      <c r="C316" s="20" t="str">
        <f aca="true">IF(B316="","",CONCATENATE(OFFSET(podklad!C$11,'příloha č. 1'!A315,0),"
",OFFSET(podklad!D$11,'příloha č. 1'!A315,0),"
",OFFSET(podklad!E$11,'příloha č. 1'!A315,0),"
",OFFSET(podklad!F$11,'příloha č. 1'!A315,0)))</f>
        <v>Obec Dubicko
Velká Strana 56
Dubicko
78972</v>
      </c>
      <c r="D316" s="21" t="str">
        <f aca="true">IF(B316="","",OFFSET(podklad!L$11,'příloha č. 1'!A315,0))</f>
        <v>Vybavení jednotky sboru dobrovolných hasičů Dubicko zřízené obcí Dubicko</v>
      </c>
      <c r="E316" s="22" t="n">
        <f aca="true">IF(B316="","",OFFSET(podklad!O$11,'příloha č. 1'!A315,0))</f>
        <v>18200</v>
      </c>
      <c r="F316" s="23" t="n">
        <f aca="true">IF(B316="","",OFFSET(podklad!R$11,'příloha č. 1'!A315,0))</f>
        <v>18200</v>
      </c>
      <c r="G316" s="24" t="str">
        <f aca="true">IF(B316="","",OFFSET(podklad!S$11,'příloha č. 1'!A315,0))</f>
        <v>14.12.2018</v>
      </c>
      <c r="H316" s="19" t="n">
        <f aca="true">IF(B316="","",OFFSET(podklad!T$11,'příloha č. 1'!A315,0))</f>
        <v>55</v>
      </c>
      <c r="I316" s="19" t="n">
        <f aca="true">IF(B316="","",OFFSET(podklad!U$11,'příloha č. 1'!A315,0))</f>
        <v>115</v>
      </c>
      <c r="J316" s="19" t="n">
        <f aca="true">IF(B316="","",OFFSET(podklad!V$11,'příloha č. 1'!A315,0))</f>
        <v>150</v>
      </c>
      <c r="K316" s="19" t="n">
        <f aca="true">IF(B316="","",OFFSET(podklad!W$11,'příloha č. 1'!A315,0))</f>
        <v>320</v>
      </c>
      <c r="L316" s="23" t="n">
        <v>8800</v>
      </c>
      <c r="M316" s="25" t="n">
        <f aca="true">IF(B316="","",OFFSET(podklad!Y$11,'příloha č. 1'!A315,0))</f>
        <v>17000</v>
      </c>
      <c r="O316" s="0"/>
    </row>
    <row r="317" s="2" customFormat="true" ht="75" hidden="false" customHeight="true" outlineLevel="0" collapsed="false">
      <c r="A317" s="1"/>
      <c r="B317" s="19"/>
      <c r="C317" s="20" t="str">
        <f aca="true">IF(B316="","",CONCATENATE("Okres ",OFFSET(podklad!G$11,'příloha č. 1'!A315,0),"
","Právní forma","
",OFFSET(podklad!H$11,'příloha č. 1'!A315,0),"
","IČO ",OFFSET(podklad!I$11,'příloha č. 1'!A315,0),"
 ","B.Ú. ",OFFSET(podklad!J$11,'příloha č. 1'!A315,0)))</f>
        <v>Okres Šumperk
Právní forma
Obec, městská část hl. m. Prahy
IČO 00302538
 B.Ú. 94-3913841/0710</v>
      </c>
      <c r="D317" s="26" t="str">
        <f aca="true">IF(B316="","",OFFSET(podklad!M$11,'příloha č. 1'!A315,0))</f>
        <v>Pořízení věcného prostředku - motorová pila s příslušenstvím.</v>
      </c>
      <c r="E317" s="22"/>
      <c r="F317" s="23"/>
      <c r="G317" s="24"/>
      <c r="H317" s="19"/>
      <c r="I317" s="19"/>
      <c r="J317" s="19"/>
      <c r="K317" s="19"/>
      <c r="L317" s="23"/>
      <c r="M317" s="25"/>
      <c r="O317" s="0"/>
    </row>
    <row r="318" s="2" customFormat="true" ht="30.05" hidden="false" customHeight="true" outlineLevel="0" collapsed="false">
      <c r="A318" s="1" t="n">
        <f aca="false">ROW()/3-1</f>
        <v>105</v>
      </c>
      <c r="B318" s="19"/>
      <c r="C318" s="20" t="str">
        <f aca="true">IF(B316="","",CONCATENATE("Zástupce","
",OFFSET(podklad!K$11,'příloha č. 1'!A315,0)))</f>
        <v>Zástupce
</v>
      </c>
      <c r="D318" s="26" t="str">
        <f aca="true">IF(B316="","",CONCATENATE("Dotace bude použita na:",OFFSET(podklad!N$11,'příloha č. 1'!A315,0)))</f>
        <v>Dotace bude použita na:pořízení motorové pily s příslušenstvím</v>
      </c>
      <c r="E318" s="22"/>
      <c r="F318" s="23"/>
      <c r="G318" s="24"/>
      <c r="H318" s="19"/>
      <c r="I318" s="19"/>
      <c r="J318" s="19"/>
      <c r="K318" s="19"/>
      <c r="L318" s="23"/>
      <c r="M318" s="25"/>
      <c r="O318" s="0"/>
    </row>
    <row r="319" s="2" customFormat="true" ht="75" hidden="false" customHeight="true" outlineLevel="0" collapsed="false">
      <c r="A319" s="1"/>
      <c r="B319" s="19" t="str">
        <f aca="true">IF(OFFSET(podklad!B$11,'příloha č. 1'!A318,0)&gt;0,OFFSET(podklad!B$11,'příloha č. 1'!A318,0),"")</f>
        <v>107</v>
      </c>
      <c r="C319" s="20" t="str">
        <f aca="true">IF(B319="","",CONCATENATE(OFFSET(podklad!C$11,'příloha č. 1'!A318,0),"
",OFFSET(podklad!D$11,'příloha č. 1'!A318,0),"
",OFFSET(podklad!E$11,'příloha č. 1'!A318,0),"
",OFFSET(podklad!F$11,'příloha č. 1'!A318,0)))</f>
        <v>Obec Troubky
Dědina 286/29
Troubky
75102</v>
      </c>
      <c r="D319" s="21" t="str">
        <f aca="true">IF(B319="","",OFFSET(podklad!L$11,'příloha č. 1'!A318,0))</f>
        <v>Vybavení jednotky sboru dobrovolných hasičů Troubky zřízené obcí Troubky</v>
      </c>
      <c r="E319" s="22" t="n">
        <f aca="true">IF(B319="","",OFFSET(podklad!O$11,'příloha č. 1'!A318,0))</f>
        <v>555565</v>
      </c>
      <c r="F319" s="23" t="n">
        <f aca="true">IF(B319="","",OFFSET(podklad!R$11,'příloha č. 1'!A318,0))</f>
        <v>275000</v>
      </c>
      <c r="G319" s="24" t="str">
        <f aca="true">IF(B319="","",OFFSET(podklad!S$11,'příloha č. 1'!A318,0))</f>
        <v>14.12.2018</v>
      </c>
      <c r="H319" s="19" t="n">
        <f aca="true">IF(B319="","",OFFSET(podklad!T$11,'příloha č. 1'!A318,0))</f>
        <v>180</v>
      </c>
      <c r="I319" s="19" t="n">
        <f aca="true">IF(B319="","",OFFSET(podklad!U$11,'příloha č. 1'!A318,0))</f>
        <v>150</v>
      </c>
      <c r="J319" s="19" t="n">
        <f aca="true">IF(B319="","",OFFSET(podklad!V$11,'příloha č. 1'!A318,0))</f>
        <v>200</v>
      </c>
      <c r="K319" s="19" t="n">
        <f aca="true">IF(B319="","",OFFSET(podklad!W$11,'příloha č. 1'!A318,0))</f>
        <v>530</v>
      </c>
      <c r="L319" s="23" t="n">
        <v>133400</v>
      </c>
      <c r="M319" s="25" t="n">
        <f aca="true">IF(B319="","",OFFSET(podklad!Y$11,'příloha č. 1'!A318,0))</f>
        <v>270000</v>
      </c>
      <c r="O319" s="0"/>
    </row>
    <row r="320" s="2" customFormat="true" ht="75" hidden="false" customHeight="true" outlineLevel="0" collapsed="false">
      <c r="A320" s="1"/>
      <c r="B320" s="19"/>
      <c r="C320" s="20" t="str">
        <f aca="true">IF(B319="","",CONCATENATE("Okres ",OFFSET(podklad!G$11,'příloha č. 1'!A318,0),"
","Právní forma","
",OFFSET(podklad!H$11,'příloha č. 1'!A318,0),"
","IČO ",OFFSET(podklad!I$11,'příloha č. 1'!A318,0),"
 ","B.Ú. ",OFFSET(podklad!J$11,'příloha č. 1'!A318,0)))</f>
        <v>Okres Přerov
Právní forma
Obec, městská část hl. m. Prahy
IČO 00302104
 B.Ú. 27-1616990297/0100</v>
      </c>
      <c r="D320" s="26" t="str">
        <f aca="true">IF(B319="","",OFFSET(podklad!M$11,'příloha č. 1'!A318,0))</f>
        <v>Záměrem projektu je dodávka, instalace a montáž nového vybavení zásahového vozidla Tatra T815 CAS32 využívaného zásahovou Jednotkou SDH Troubky.  </v>
      </c>
      <c r="E320" s="22"/>
      <c r="F320" s="23"/>
      <c r="G320" s="24"/>
      <c r="H320" s="19"/>
      <c r="I320" s="19"/>
      <c r="J320" s="19"/>
      <c r="K320" s="19"/>
      <c r="L320" s="23"/>
      <c r="M320" s="25"/>
      <c r="O320" s="0"/>
    </row>
    <row r="321" s="2" customFormat="true" ht="52" hidden="false" customHeight="true" outlineLevel="0" collapsed="false">
      <c r="A321" s="1" t="n">
        <f aca="false">ROW()/3-1</f>
        <v>106</v>
      </c>
      <c r="B321" s="19"/>
      <c r="C321" s="20" t="str">
        <f aca="true">IF(B319="","",CONCATENATE("Zástupce","
",OFFSET(podklad!K$11,'příloha č. 1'!A318,0)))</f>
        <v>Zástupce
</v>
      </c>
      <c r="D321" s="26" t="str">
        <f aca="true">IF(B319="","",CONCATENATE("Dotace bude použita na:",OFFSET(podklad!N$11,'příloha č. 1'!A318,0)))</f>
        <v>Dotace bude použita na:dodávku, instalaci a montáž nového vybavení zásahového požárního vozidla Tatra T815 CAS32
investiční dotace</v>
      </c>
      <c r="E321" s="22"/>
      <c r="F321" s="23"/>
      <c r="G321" s="24"/>
      <c r="H321" s="19"/>
      <c r="I321" s="19"/>
      <c r="J321" s="19"/>
      <c r="K321" s="19"/>
      <c r="L321" s="23"/>
      <c r="M321" s="25"/>
      <c r="O321" s="0"/>
    </row>
    <row r="322" s="2" customFormat="true" ht="75" hidden="false" customHeight="true" outlineLevel="0" collapsed="false">
      <c r="A322" s="1"/>
      <c r="B322" s="19" t="str">
        <f aca="true">IF(OFFSET(podklad!B$11,'příloha č. 1'!A321,0)&gt;0,OFFSET(podklad!B$11,'příloha č. 1'!A321,0),"")</f>
        <v>108</v>
      </c>
      <c r="C322" s="20" t="str">
        <f aca="true">IF(B322="","",CONCATENATE(OFFSET(podklad!C$11,'příloha č. 1'!A321,0),"
",OFFSET(podklad!D$11,'příloha č. 1'!A321,0),"
",OFFSET(podklad!E$11,'příloha č. 1'!A321,0),"
",OFFSET(podklad!F$11,'příloha č. 1'!A321,0)))</f>
        <v>Obec Radíkov
Radíkov 48
Radíkov
75301</v>
      </c>
      <c r="D322" s="21" t="str">
        <f aca="true">IF(B322="","",OFFSET(podklad!L$11,'příloha č. 1'!A321,0))</f>
        <v>Vybavení jednotky sboru dobrovolných hasičů Radíkov zřízené obcí Radíkov</v>
      </c>
      <c r="E322" s="22" t="n">
        <f aca="true">IF(B322="","",OFFSET(podklad!O$11,'příloha č. 1'!A321,0))</f>
        <v>35000</v>
      </c>
      <c r="F322" s="23" t="n">
        <f aca="true">IF(B322="","",OFFSET(podklad!R$11,'příloha č. 1'!A321,0))</f>
        <v>35000</v>
      </c>
      <c r="G322" s="24" t="str">
        <f aca="true">IF(B322="","",OFFSET(podklad!S$11,'příloha č. 1'!A321,0))</f>
        <v>14.12.2018</v>
      </c>
      <c r="H322" s="19" t="n">
        <f aca="true">IF(B322="","",OFFSET(podklad!T$11,'příloha č. 1'!A321,0))</f>
        <v>55</v>
      </c>
      <c r="I322" s="19" t="n">
        <f aca="true">IF(B322="","",OFFSET(podklad!U$11,'příloha č. 1'!A321,0))</f>
        <v>180</v>
      </c>
      <c r="J322" s="19" t="n">
        <f aca="true">IF(B322="","",OFFSET(podklad!V$11,'příloha č. 1'!A321,0))</f>
        <v>150</v>
      </c>
      <c r="K322" s="19" t="n">
        <f aca="true">IF(B322="","",OFFSET(podklad!W$11,'příloha č. 1'!A321,0))</f>
        <v>385</v>
      </c>
      <c r="L322" s="23" t="n">
        <v>17000</v>
      </c>
      <c r="M322" s="25" t="n">
        <f aca="true">IF(B322="","",OFFSET(podklad!Y$11,'příloha č. 1'!A321,0))</f>
        <v>33000</v>
      </c>
      <c r="O322" s="0"/>
    </row>
    <row r="323" s="2" customFormat="true" ht="75" hidden="false" customHeight="true" outlineLevel="0" collapsed="false">
      <c r="A323" s="1"/>
      <c r="B323" s="19"/>
      <c r="C323" s="20" t="str">
        <f aca="true">IF(B322="","",CONCATENATE("Okres ",OFFSET(podklad!G$11,'příloha č. 1'!A321,0),"
","Právní forma","
",OFFSET(podklad!H$11,'příloha č. 1'!A321,0),"
","IČO ",OFFSET(podklad!I$11,'příloha č. 1'!A321,0),"
 ","B.Ú. ",OFFSET(podklad!J$11,'příloha č. 1'!A321,0)))</f>
        <v>Okres Přerov
Právní forma
Obec, městská část hl. m. Prahy
IČO 00301841
 B.Ú. 94-4214831/0710</v>
      </c>
      <c r="D323" s="26" t="str">
        <f aca="true">IF(B322="","",OFFSET(podklad!M$11,'příloha č. 1'!A321,0))</f>
        <v>Předemětem žádosti je pořízení přívěsného vozíku za dopravní automobil pro jednotku sboru dobrovolných hasičů obce Radíkov.
</v>
      </c>
      <c r="E323" s="22"/>
      <c r="F323" s="23"/>
      <c r="G323" s="24"/>
      <c r="H323" s="19"/>
      <c r="I323" s="19"/>
      <c r="J323" s="19"/>
      <c r="K323" s="19"/>
      <c r="L323" s="23"/>
      <c r="M323" s="25"/>
      <c r="O323" s="0"/>
    </row>
    <row r="324" s="2" customFormat="true" ht="38.2" hidden="false" customHeight="true" outlineLevel="0" collapsed="false">
      <c r="A324" s="1" t="n">
        <f aca="false">ROW()/3-1</f>
        <v>107</v>
      </c>
      <c r="B324" s="19"/>
      <c r="C324" s="20" t="str">
        <f aca="true">IF(B322="","",CONCATENATE("Zástupce","
",OFFSET(podklad!K$11,'příloha č. 1'!A321,0)))</f>
        <v>Zástupce
</v>
      </c>
      <c r="D324" s="26" t="str">
        <f aca="true">IF(B322="","",CONCATENATE("Dotace bude použita na:",OFFSET(podklad!N$11,'příloha č. 1'!A321,0)))</f>
        <v>Dotace bude použita na:pořízení nákladního přívěsu k dopravnímu automobilu Mercedes</v>
      </c>
      <c r="E324" s="22"/>
      <c r="F324" s="23"/>
      <c r="G324" s="24"/>
      <c r="H324" s="19"/>
      <c r="I324" s="19"/>
      <c r="J324" s="19"/>
      <c r="K324" s="19"/>
      <c r="L324" s="23"/>
      <c r="M324" s="25"/>
      <c r="O324" s="0"/>
    </row>
    <row r="325" s="2" customFormat="true" ht="75" hidden="false" customHeight="true" outlineLevel="0" collapsed="false">
      <c r="A325" s="1"/>
      <c r="B325" s="19" t="str">
        <f aca="true">IF(OFFSET(podklad!B$11,'příloha č. 1'!A324,0)&gt;0,OFFSET(podklad!B$11,'příloha č. 1'!A324,0),"")</f>
        <v>109</v>
      </c>
      <c r="C325" s="20" t="str">
        <f aca="true">IF(B325="","",CONCATENATE(OFFSET(podklad!C$11,'příloha č. 1'!A324,0),"
",OFFSET(podklad!D$11,'příloha č. 1'!A324,0),"
",OFFSET(podklad!E$11,'příloha č. 1'!A324,0),"
",OFFSET(podklad!F$11,'příloha č. 1'!A324,0)))</f>
        <v>Obec Přestavlky
Přestavlky 109
Přestavlky
75002</v>
      </c>
      <c r="D325" s="21" t="str">
        <f aca="true">IF(B325="","",OFFSET(podklad!L$11,'příloha č. 1'!A324,0))</f>
        <v>Vybavení jednotky sboru dobrovolných hasičů Přestavlky zřízené obcí Přestavlky</v>
      </c>
      <c r="E325" s="22" t="n">
        <f aca="true">IF(B325="","",OFFSET(podklad!O$11,'příloha č. 1'!A324,0))</f>
        <v>30000</v>
      </c>
      <c r="F325" s="23" t="n">
        <f aca="true">IF(B325="","",OFFSET(podklad!R$11,'příloha č. 1'!A324,0))</f>
        <v>15000</v>
      </c>
      <c r="G325" s="24" t="str">
        <f aca="true">IF(B325="","",OFFSET(podklad!S$11,'příloha č. 1'!A324,0))</f>
        <v>14.12.2018</v>
      </c>
      <c r="H325" s="19" t="n">
        <f aca="true">IF(B325="","",OFFSET(podklad!T$11,'příloha č. 1'!A324,0))</f>
        <v>100</v>
      </c>
      <c r="I325" s="19" t="n">
        <f aca="true">IF(B325="","",OFFSET(podklad!U$11,'příloha č. 1'!A324,0))</f>
        <v>150</v>
      </c>
      <c r="J325" s="19" t="n">
        <f aca="true">IF(B325="","",OFFSET(podklad!V$11,'příloha č. 1'!A324,0))</f>
        <v>150</v>
      </c>
      <c r="K325" s="19" t="n">
        <f aca="true">IF(B325="","",OFFSET(podklad!W$11,'příloha č. 1'!A324,0))</f>
        <v>400</v>
      </c>
      <c r="L325" s="23" t="n">
        <v>7300</v>
      </c>
      <c r="M325" s="25" t="n">
        <f aca="true">IF(B325="","",OFFSET(podklad!Y$11,'příloha č. 1'!A324,0))</f>
        <v>15000</v>
      </c>
      <c r="O325" s="0"/>
    </row>
    <row r="326" s="2" customFormat="true" ht="75" hidden="false" customHeight="true" outlineLevel="0" collapsed="false">
      <c r="A326" s="1"/>
      <c r="B326" s="19"/>
      <c r="C326" s="20" t="str">
        <f aca="true">IF(B325="","",CONCATENATE("Okres ",OFFSET(podklad!G$11,'příloha č. 1'!A324,0),"
","Právní forma","
",OFFSET(podklad!H$11,'příloha č. 1'!A324,0),"
","IČO ",OFFSET(podklad!I$11,'příloha č. 1'!A324,0),"
 ","B.Ú. ",OFFSET(podklad!J$11,'příloha č. 1'!A324,0)))</f>
        <v>Okres Přerov
Právní forma
Obec, městská část hl. m. Prahy
IČO 00636495
 B.Ú. 94-9115701/0710</v>
      </c>
      <c r="D326" s="26" t="str">
        <f aca="true">IF(B325="","",OFFSET(podklad!M$11,'příloha č. 1'!A324,0))</f>
        <v>Vybavení JSDH Přestavlky zřízenou obcí Přestavlky věcnými prostředky požární ochrany. Předmětem žádosti je pořízení sady zásahových hadic.
V současné době jsou zásahové hadice opotřebované, některé proděravělé a nesplňují již kvalitativní parametry.</v>
      </c>
      <c r="E326" s="22"/>
      <c r="F326" s="23"/>
      <c r="G326" s="24"/>
      <c r="H326" s="19"/>
      <c r="I326" s="19"/>
      <c r="J326" s="19"/>
      <c r="K326" s="19"/>
      <c r="L326" s="23"/>
      <c r="M326" s="25"/>
      <c r="O326" s="0"/>
    </row>
    <row r="327" s="2" customFormat="true" ht="41.5" hidden="false" customHeight="true" outlineLevel="0" collapsed="false">
      <c r="A327" s="1" t="n">
        <f aca="false">ROW()/3-1</f>
        <v>108</v>
      </c>
      <c r="B327" s="19"/>
      <c r="C327" s="20" t="str">
        <f aca="true">IF(B325="","",CONCATENATE("Zástupce","
",OFFSET(podklad!K$11,'příloha č. 1'!A324,0)))</f>
        <v>Zástupce
</v>
      </c>
      <c r="D327" s="26" t="str">
        <f aca="true">IF(B325="","",CONCATENATE("Dotace bude použita na:",OFFSET(podklad!N$11,'příloha č. 1'!A324,0)))</f>
        <v>Dotace bude použita na:pořízení 10 ks zásahových hadic "C" s průměrem 52 mm a 5 ks zásahových hadic "B" s průměrem 75 mm</v>
      </c>
      <c r="E327" s="22"/>
      <c r="F327" s="23"/>
      <c r="G327" s="24"/>
      <c r="H327" s="19"/>
      <c r="I327" s="19"/>
      <c r="J327" s="19"/>
      <c r="K327" s="19"/>
      <c r="L327" s="23"/>
      <c r="M327" s="25"/>
      <c r="O327" s="0"/>
    </row>
    <row r="328" s="2" customFormat="true" ht="75" hidden="false" customHeight="true" outlineLevel="0" collapsed="false">
      <c r="A328" s="1"/>
      <c r="B328" s="19" t="str">
        <f aca="true">IF(OFFSET(podklad!B$11,'příloha č. 1'!A327,0)&gt;0,OFFSET(podklad!B$11,'příloha č. 1'!A327,0),"")</f>
        <v>110</v>
      </c>
      <c r="C328" s="20" t="str">
        <f aca="true">IF(B328="","",CONCATENATE(OFFSET(podklad!C$11,'příloha č. 1'!A327,0),"
",OFFSET(podklad!D$11,'příloha č. 1'!A327,0),"
",OFFSET(podklad!E$11,'příloha č. 1'!A327,0),"
",OFFSET(podklad!F$11,'příloha č. 1'!A327,0)))</f>
        <v>Obec Slatinky
Slatinky 111
Slatinky
78342</v>
      </c>
      <c r="D328" s="21" t="str">
        <f aca="true">IF(B328="","",OFFSET(podklad!L$11,'příloha č. 1'!A327,0))</f>
        <v>Vybavení jednotky sboru dobrovolných hasičů Slatinky zřízené obcí Slatinky</v>
      </c>
      <c r="E328" s="22" t="n">
        <f aca="true">IF(B328="","",OFFSET(podklad!O$11,'příloha č. 1'!A327,0))</f>
        <v>80000</v>
      </c>
      <c r="F328" s="23" t="n">
        <f aca="true">IF(B328="","",OFFSET(podklad!R$11,'příloha č. 1'!A327,0))</f>
        <v>40000</v>
      </c>
      <c r="G328" s="24" t="str">
        <f aca="true">IF(B328="","",OFFSET(podklad!S$11,'příloha č. 1'!A327,0))</f>
        <v>14.12.2018</v>
      </c>
      <c r="H328" s="19" t="n">
        <f aca="true">IF(B328="","",OFFSET(podklad!T$11,'příloha č. 1'!A327,0))</f>
        <v>150</v>
      </c>
      <c r="I328" s="19" t="n">
        <f aca="true">IF(B328="","",OFFSET(podklad!U$11,'příloha č. 1'!A327,0))</f>
        <v>145</v>
      </c>
      <c r="J328" s="19" t="n">
        <f aca="true">IF(B328="","",OFFSET(podklad!V$11,'příloha č. 1'!A327,0))</f>
        <v>150</v>
      </c>
      <c r="K328" s="19" t="n">
        <f aca="true">IF(B328="","",OFFSET(podklad!W$11,'příloha č. 1'!A327,0))</f>
        <v>445</v>
      </c>
      <c r="L328" s="23" t="n">
        <v>19400</v>
      </c>
      <c r="M328" s="25" t="n">
        <f aca="true">IF(B328="","",OFFSET(podklad!Y$11,'příloha č. 1'!A327,0))</f>
        <v>40000</v>
      </c>
      <c r="O328" s="0"/>
    </row>
    <row r="329" s="2" customFormat="true" ht="75" hidden="false" customHeight="true" outlineLevel="0" collapsed="false">
      <c r="A329" s="1"/>
      <c r="B329" s="19"/>
      <c r="C329" s="20" t="str">
        <f aca="true">IF(B328="","",CONCATENATE("Okres ",OFFSET(podklad!G$11,'příloha č. 1'!A327,0),"
","Právní forma","
",OFFSET(podklad!H$11,'příloha č. 1'!A327,0),"
","IČO ",OFFSET(podklad!I$11,'příloha č. 1'!A327,0),"
 ","B.Ú. ",OFFSET(podklad!J$11,'příloha č. 1'!A327,0)))</f>
        <v>Okres Prostějov
Právní forma
Obec, městská část hl. m. Prahy
IČO 00288764
 B.Ú. 4200006114/6800</v>
      </c>
      <c r="D329" s="26" t="str">
        <f aca="true">IF(B328="","",OFFSET(podklad!M$11,'příloha č. 1'!A327,0))</f>
        <v>Nákup spojových prostředků pro JSDH Slatinky - radiostanice s příslušenstvím.</v>
      </c>
      <c r="E329" s="22"/>
      <c r="F329" s="23"/>
      <c r="G329" s="24"/>
      <c r="H329" s="19"/>
      <c r="I329" s="19"/>
      <c r="J329" s="19"/>
      <c r="K329" s="19"/>
      <c r="L329" s="23"/>
      <c r="M329" s="25"/>
      <c r="O329" s="0"/>
    </row>
    <row r="330" s="2" customFormat="true" ht="38.2" hidden="false" customHeight="true" outlineLevel="0" collapsed="false">
      <c r="A330" s="1" t="n">
        <f aca="false">ROW()/3-1</f>
        <v>109</v>
      </c>
      <c r="B330" s="19"/>
      <c r="C330" s="20" t="str">
        <f aca="true">IF(B328="","",CONCATENATE("Zástupce","
",OFFSET(podklad!K$11,'příloha č. 1'!A327,0)))</f>
        <v>Zástupce
</v>
      </c>
      <c r="D330" s="26" t="str">
        <f aca="true">IF(B328="","",CONCATENATE("Dotace bude použita na:",OFFSET(podklad!N$11,'příloha č. 1'!A327,0)))</f>
        <v>Dotace bude použita na:pořízení spojové techniky - radiostanice s příslušenstvím</v>
      </c>
      <c r="E330" s="22"/>
      <c r="F330" s="23"/>
      <c r="G330" s="24"/>
      <c r="H330" s="19"/>
      <c r="I330" s="19"/>
      <c r="J330" s="19"/>
      <c r="K330" s="19"/>
      <c r="L330" s="23"/>
      <c r="M330" s="25"/>
      <c r="O330" s="0"/>
    </row>
    <row r="331" s="2" customFormat="true" ht="75" hidden="false" customHeight="true" outlineLevel="0" collapsed="false">
      <c r="A331" s="1"/>
      <c r="B331" s="19" t="str">
        <f aca="true">IF(OFFSET(podklad!B$11,'příloha č. 1'!A330,0)&gt;0,OFFSET(podklad!B$11,'příloha č. 1'!A330,0),"")</f>
        <v>111</v>
      </c>
      <c r="C331" s="20" t="str">
        <f aca="true">IF(B331="","",CONCATENATE(OFFSET(podklad!C$11,'příloha č. 1'!A330,0),"
",OFFSET(podklad!D$11,'příloha č. 1'!A330,0),"
",OFFSET(podklad!E$11,'příloha č. 1'!A330,0),"
",OFFSET(podklad!F$11,'příloha č. 1'!A330,0)))</f>
        <v>Obec Březsko
Březsko 12
Březsko
79852</v>
      </c>
      <c r="D331" s="21" t="str">
        <f aca="true">IF(B331="","",OFFSET(podklad!L$11,'příloha č. 1'!A330,0))</f>
        <v>Vybavení jednotky sboru dobrovolných hasičů Březsko zřízené obcí Březsko</v>
      </c>
      <c r="E331" s="22" t="n">
        <f aca="true">IF(B331="","",OFFSET(podklad!O$11,'příloha č. 1'!A330,0))</f>
        <v>45000</v>
      </c>
      <c r="F331" s="23" t="n">
        <f aca="true">IF(B331="","",OFFSET(podklad!R$11,'příloha č. 1'!A330,0))</f>
        <v>30000</v>
      </c>
      <c r="G331" s="24" t="str">
        <f aca="true">IF(B331="","",OFFSET(podklad!S$11,'příloha č. 1'!A330,0))</f>
        <v>14.12.2018</v>
      </c>
      <c r="H331" s="19" t="n">
        <f aca="true">IF(B331="","",OFFSET(podklad!T$11,'příloha č. 1'!A330,0))</f>
        <v>100</v>
      </c>
      <c r="I331" s="19" t="n">
        <f aca="true">IF(B331="","",OFFSET(podklad!U$11,'příloha č. 1'!A330,0))</f>
        <v>160</v>
      </c>
      <c r="J331" s="19" t="n">
        <f aca="true">IF(B331="","",OFFSET(podklad!V$11,'příloha č. 1'!A330,0))</f>
        <v>150</v>
      </c>
      <c r="K331" s="19" t="n">
        <f aca="true">IF(B331="","",OFFSET(podklad!W$11,'příloha č. 1'!A330,0))</f>
        <v>410</v>
      </c>
      <c r="L331" s="23" t="n">
        <v>14500</v>
      </c>
      <c r="M331" s="25" t="n">
        <f aca="true">IF(B331="","",OFFSET(podklad!Y$11,'příloha č. 1'!A330,0))</f>
        <v>30000</v>
      </c>
      <c r="O331" s="0"/>
    </row>
    <row r="332" s="2" customFormat="true" ht="75" hidden="false" customHeight="true" outlineLevel="0" collapsed="false">
      <c r="A332" s="1"/>
      <c r="B332" s="19"/>
      <c r="C332" s="20" t="str">
        <f aca="true">IF(B331="","",CONCATENATE("Okres ",OFFSET(podklad!G$11,'příloha č. 1'!A330,0),"
","Právní forma","
",OFFSET(podklad!H$11,'příloha č. 1'!A330,0),"
","IČO ",OFFSET(podklad!I$11,'příloha č. 1'!A330,0),"
 ","B.Ú. ",OFFSET(podklad!J$11,'příloha č. 1'!A330,0)))</f>
        <v>Okres Prostějov
Právní forma
Obec, městská část hl. m. Prahy
IČO 00599981
 B.Ú. 94-5317701/0710</v>
      </c>
      <c r="D332" s="26" t="str">
        <f aca="true">IF(B331="","",OFFSET(podklad!M$11,'příloha č. 1'!A330,0))</f>
        <v>Naše jednotka sboru dobrovolných hasičů bude dovybavena kalovým čerpadlem s příslušenstvím. Kalové čerpadlo bude sloužit zásahové jednotce v součinnosti s elektrocentrálou k odčerpávání zatopených sklepů, znečištěných studní a záplavových lagun.</v>
      </c>
      <c r="E332" s="22"/>
      <c r="F332" s="23"/>
      <c r="G332" s="24"/>
      <c r="H332" s="19"/>
      <c r="I332" s="19"/>
      <c r="J332" s="19"/>
      <c r="K332" s="19"/>
      <c r="L332" s="23"/>
      <c r="M332" s="25"/>
      <c r="O332" s="0"/>
    </row>
    <row r="333" s="2" customFormat="true" ht="47.6" hidden="false" customHeight="true" outlineLevel="0" collapsed="false">
      <c r="A333" s="1" t="n">
        <f aca="false">ROW()/3-1</f>
        <v>110</v>
      </c>
      <c r="B333" s="19"/>
      <c r="C333" s="20" t="str">
        <f aca="true">IF(B331="","",CONCATENATE("Zástupce","
",OFFSET(podklad!K$11,'příloha č. 1'!A330,0)))</f>
        <v>Zástupce
</v>
      </c>
      <c r="D333" s="26" t="str">
        <f aca="true">IF(B331="","",CONCATENATE("Dotace bude použita na:",OFFSET(podklad!N$11,'příloha č. 1'!A330,0)))</f>
        <v>Dotace bude použita na:pořízení ponorného kalového čerpadlo s příslušenstvím
investiční dotace</v>
      </c>
      <c r="E333" s="22"/>
      <c r="F333" s="23"/>
      <c r="G333" s="24"/>
      <c r="H333" s="19"/>
      <c r="I333" s="19"/>
      <c r="J333" s="19"/>
      <c r="K333" s="19"/>
      <c r="L333" s="23"/>
      <c r="M333" s="25"/>
      <c r="O333" s="0"/>
    </row>
    <row r="334" s="2" customFormat="true" ht="75" hidden="false" customHeight="true" outlineLevel="0" collapsed="false">
      <c r="A334" s="1"/>
      <c r="B334" s="19" t="str">
        <f aca="true">IF(OFFSET(podklad!B$11,'příloha č. 1'!A333,0)&gt;0,OFFSET(podklad!B$11,'příloha č. 1'!A333,0),"")</f>
        <v>112</v>
      </c>
      <c r="C334" s="20" t="str">
        <f aca="true">IF(B334="","",CONCATENATE(OFFSET(podklad!C$11,'příloha č. 1'!A333,0),"
",OFFSET(podklad!D$11,'příloha č. 1'!A333,0),"
",OFFSET(podklad!E$11,'příloha č. 1'!A333,0),"
",OFFSET(podklad!F$11,'příloha č. 1'!A333,0)))</f>
        <v>Obec Opatovice
Hlavní 170
Opatovice
75356</v>
      </c>
      <c r="D334" s="21" t="str">
        <f aca="true">IF(B334="","",OFFSET(podklad!L$11,'příloha č. 1'!A333,0))</f>
        <v>Vybavení jednotky sboru dobrovolných hasičů Opatovice zřízené obcí Opatovice</v>
      </c>
      <c r="E334" s="22" t="n">
        <f aca="true">IF(B334="","",OFFSET(podklad!O$11,'příloha č. 1'!A333,0))</f>
        <v>600000</v>
      </c>
      <c r="F334" s="23" t="n">
        <f aca="true">IF(B334="","",OFFSET(podklad!R$11,'příloha č. 1'!A333,0))</f>
        <v>300000</v>
      </c>
      <c r="G334" s="24" t="str">
        <f aca="true">IF(B334="","",OFFSET(podklad!S$11,'příloha č. 1'!A333,0))</f>
        <v>14.12.2018</v>
      </c>
      <c r="H334" s="19" t="n">
        <f aca="true">IF(B334="","",OFFSET(podklad!T$11,'příloha č. 1'!A333,0))</f>
        <v>200</v>
      </c>
      <c r="I334" s="19" t="n">
        <f aca="true">IF(B334="","",OFFSET(podklad!U$11,'příloha č. 1'!A333,0))</f>
        <v>170</v>
      </c>
      <c r="J334" s="19" t="n">
        <f aca="true">IF(B334="","",OFFSET(podklad!V$11,'příloha č. 1'!A333,0))</f>
        <v>200</v>
      </c>
      <c r="K334" s="19" t="n">
        <f aca="true">IF(B334="","",OFFSET(podklad!W$11,'příloha č. 1'!A333,0))</f>
        <v>570</v>
      </c>
      <c r="L334" s="23" t="n">
        <v>300000</v>
      </c>
      <c r="M334" s="25" t="n">
        <f aca="true">IF(B334="","",OFFSET(podklad!Y$11,'příloha č. 1'!A333,0))</f>
        <v>300000</v>
      </c>
      <c r="O334" s="0"/>
    </row>
    <row r="335" s="2" customFormat="true" ht="81.1" hidden="false" customHeight="true" outlineLevel="0" collapsed="false">
      <c r="A335" s="1"/>
      <c r="B335" s="19"/>
      <c r="C335" s="20" t="str">
        <f aca="true">IF(B334="","",CONCATENATE("Okres ",OFFSET(podklad!G$11,'příloha č. 1'!A333,0),"
","Právní forma","
",OFFSET(podklad!H$11,'příloha č. 1'!A333,0),"
","IČO ",OFFSET(podklad!I$11,'příloha č. 1'!A333,0),"
 ","B.Ú. ",OFFSET(podklad!J$11,'příloha č. 1'!A333,0)))</f>
        <v>Okres Přerov
Právní forma
Obec, městská část hl. m. Prahy
IČO 00301655
 B.Ú. 3625831/0100</v>
      </c>
      <c r="D335" s="26" t="str">
        <f aca="true">IF(B334="","",OFFSET(podklad!M$11,'příloha č. 1'!A333,0))</f>
        <v>Cílem projektu je zajištění akceschopnosti JSDHO Opatovice, která zasahuje v rozsahu stanoveném požárním
poplachovy´m plánem Olomouckého kraje v široké územní působnosti jako jednotka kategorie JPO II v okrese Přerov. Předmětem projektu je oprava cisternové automobilové stříkačky.</v>
      </c>
      <c r="E335" s="22"/>
      <c r="F335" s="23"/>
      <c r="G335" s="24"/>
      <c r="H335" s="19"/>
      <c r="I335" s="19"/>
      <c r="J335" s="19"/>
      <c r="K335" s="19"/>
      <c r="L335" s="23"/>
      <c r="M335" s="25"/>
      <c r="O335" s="0"/>
    </row>
    <row r="336" s="2" customFormat="true" ht="30.05" hidden="false" customHeight="true" outlineLevel="0" collapsed="false">
      <c r="A336" s="1" t="n">
        <f aca="false">ROW()/3-1</f>
        <v>111</v>
      </c>
      <c r="B336" s="19"/>
      <c r="C336" s="20" t="str">
        <f aca="true">IF(B334="","",CONCATENATE("Zástupce","
",OFFSET(podklad!K$11,'příloha č. 1'!A333,0)))</f>
        <v>Zástupce
</v>
      </c>
      <c r="D336" s="26" t="str">
        <f aca="true">IF(B334="","",CONCATENATE("Dotace bude použita na:",OFFSET(podklad!N$11,'příloha č. 1'!A333,0)))</f>
        <v>Dotace bude použita na:opravu cisternové automobilové stříkačky</v>
      </c>
      <c r="E336" s="22"/>
      <c r="F336" s="23"/>
      <c r="G336" s="24"/>
      <c r="H336" s="19"/>
      <c r="I336" s="19"/>
      <c r="J336" s="19"/>
      <c r="K336" s="19"/>
      <c r="L336" s="23"/>
      <c r="M336" s="25"/>
      <c r="O336" s="0"/>
    </row>
    <row r="337" s="2" customFormat="true" ht="75" hidden="false" customHeight="true" outlineLevel="0" collapsed="false">
      <c r="A337" s="1"/>
      <c r="B337" s="19" t="str">
        <f aca="true">IF(OFFSET(podklad!B$11,'příloha č. 1'!A336,0)&gt;0,OFFSET(podklad!B$11,'příloha č. 1'!A336,0),"")</f>
        <v>113</v>
      </c>
      <c r="C337" s="20" t="str">
        <f aca="true">IF(B337="","",CONCATENATE(OFFSET(podklad!C$11,'příloha č. 1'!A336,0),"
",OFFSET(podklad!D$11,'příloha č. 1'!A336,0),"
",OFFSET(podklad!E$11,'příloha č. 1'!A336,0),"
",OFFSET(podklad!F$11,'příloha č. 1'!A336,0)))</f>
        <v>Obec Bezuchov
Bezuchov 14
Bezuchov
75354</v>
      </c>
      <c r="D337" s="21" t="str">
        <f aca="true">IF(B337="","",OFFSET(podklad!L$11,'příloha č. 1'!A336,0))</f>
        <v>Vybavení jednotky sboru dobrovolných hasičů Bezuchov zřízené obcí Bezuchov</v>
      </c>
      <c r="E337" s="22" t="n">
        <f aca="true">IF(B337="","",OFFSET(podklad!O$11,'příloha č. 1'!A336,0))</f>
        <v>30000</v>
      </c>
      <c r="F337" s="23" t="n">
        <f aca="true">IF(B337="","",OFFSET(podklad!R$11,'příloha č. 1'!A336,0))</f>
        <v>15000</v>
      </c>
      <c r="G337" s="24" t="str">
        <f aca="true">IF(B337="","",OFFSET(podklad!S$11,'příloha č. 1'!A336,0))</f>
        <v>14.12.2018</v>
      </c>
      <c r="H337" s="19" t="n">
        <f aca="true">IF(B337="","",OFFSET(podklad!T$11,'příloha č. 1'!A336,0))</f>
        <v>100</v>
      </c>
      <c r="I337" s="19" t="n">
        <f aca="true">IF(B337="","",OFFSET(podklad!U$11,'příloha č. 1'!A336,0))</f>
        <v>155</v>
      </c>
      <c r="J337" s="19" t="n">
        <f aca="true">IF(B337="","",OFFSET(podklad!V$11,'příloha č. 1'!A336,0))</f>
        <v>150</v>
      </c>
      <c r="K337" s="19" t="n">
        <f aca="true">IF(B337="","",OFFSET(podklad!W$11,'příloha č. 1'!A336,0))</f>
        <v>405</v>
      </c>
      <c r="L337" s="23" t="n">
        <v>7300</v>
      </c>
      <c r="M337" s="25" t="n">
        <f aca="true">IF(B337="","",OFFSET(podklad!Y$11,'příloha č. 1'!A336,0))</f>
        <v>15000</v>
      </c>
      <c r="O337" s="0"/>
    </row>
    <row r="338" s="2" customFormat="true" ht="75" hidden="false" customHeight="true" outlineLevel="0" collapsed="false">
      <c r="A338" s="1"/>
      <c r="B338" s="19"/>
      <c r="C338" s="20" t="str">
        <f aca="true">IF(B337="","",CONCATENATE("Okres ",OFFSET(podklad!G$11,'příloha č. 1'!A336,0),"
","Právní forma","
",OFFSET(podklad!H$11,'příloha č. 1'!A336,0),"
","IČO ",OFFSET(podklad!I$11,'příloha č. 1'!A336,0),"
 ","B.Ú. ",OFFSET(podklad!J$11,'příloha č. 1'!A336,0)))</f>
        <v>Okres Přerov
Právní forma
Obec, městská část hl. m. Prahy
IČO 00636118
 B.Ú. 23124831/0100</v>
      </c>
      <c r="D338" s="26" t="str">
        <f aca="true">IF(B337="","",OFFSET(podklad!M$11,'příloha č. 1'!A336,0))</f>
        <v>Nákup motorové pily, pilařského protipořezového obleku s laclem a ochranné rukavice pro potřeby JSDH Bezuchov.</v>
      </c>
      <c r="E338" s="22"/>
      <c r="F338" s="23"/>
      <c r="G338" s="24"/>
      <c r="H338" s="19"/>
      <c r="I338" s="19"/>
      <c r="J338" s="19"/>
      <c r="K338" s="19"/>
      <c r="L338" s="23"/>
      <c r="M338" s="25"/>
      <c r="O338" s="0"/>
    </row>
    <row r="339" s="2" customFormat="true" ht="45.25" hidden="false" customHeight="true" outlineLevel="0" collapsed="false">
      <c r="A339" s="1" t="n">
        <f aca="false">ROW()/3-1</f>
        <v>112</v>
      </c>
      <c r="B339" s="19"/>
      <c r="C339" s="20" t="str">
        <f aca="true">IF(B337="","",CONCATENATE("Zástupce","
",OFFSET(podklad!K$11,'příloha č. 1'!A336,0)))</f>
        <v>Zástupce
</v>
      </c>
      <c r="D339" s="26" t="str">
        <f aca="true">IF(B337="","",CONCATENATE("Dotace bude použita na:",OFFSET(podklad!N$11,'příloha č. 1'!A336,0)))</f>
        <v>Dotace bude použita na:pořízení motorové pily, pilařského protipořezového obleku s laclem a ochranné rukavice</v>
      </c>
      <c r="E339" s="22"/>
      <c r="F339" s="23"/>
      <c r="G339" s="24"/>
      <c r="H339" s="19"/>
      <c r="I339" s="19"/>
      <c r="J339" s="19"/>
      <c r="K339" s="19"/>
      <c r="L339" s="23"/>
      <c r="M339" s="25"/>
      <c r="O339" s="0"/>
    </row>
    <row r="340" s="2" customFormat="true" ht="75" hidden="false" customHeight="true" outlineLevel="0" collapsed="false">
      <c r="A340" s="1"/>
      <c r="B340" s="19" t="str">
        <f aca="true">IF(OFFSET(podklad!B$11,'příloha č. 1'!A339,0)&gt;0,OFFSET(podklad!B$11,'příloha č. 1'!A339,0),"")</f>
        <v>114</v>
      </c>
      <c r="C340" s="20" t="str">
        <f aca="true">IF(B340="","",CONCATENATE(OFFSET(podklad!C$11,'příloha č. 1'!A339,0),"
",OFFSET(podklad!D$11,'příloha č. 1'!A339,0),"
",OFFSET(podklad!E$11,'příloha č. 1'!A339,0),"
",OFFSET(podklad!F$11,'příloha č. 1'!A339,0)))</f>
        <v>Obec Radvanice
Radvanice 9
Radvanice
75121</v>
      </c>
      <c r="D340" s="21" t="str">
        <f aca="true">IF(B340="","",OFFSET(podklad!L$11,'příloha č. 1'!A339,0))</f>
        <v>Vybavení jednotky sboru dobrovolných hasičů Radvanice zřízené obcí Radvanice</v>
      </c>
      <c r="E340" s="22" t="n">
        <f aca="true">IF(B340="","",OFFSET(podklad!O$11,'příloha č. 1'!A339,0))</f>
        <v>31100</v>
      </c>
      <c r="F340" s="23" t="n">
        <f aca="true">IF(B340="","",OFFSET(podklad!R$11,'příloha č. 1'!A339,0))</f>
        <v>26100</v>
      </c>
      <c r="G340" s="24" t="str">
        <f aca="true">IF(B340="","",OFFSET(podklad!S$11,'příloha č. 1'!A339,0))</f>
        <v>14.12.2018</v>
      </c>
      <c r="H340" s="19" t="n">
        <f aca="true">IF(B340="","",OFFSET(podklad!T$11,'příloha č. 1'!A339,0))</f>
        <v>100</v>
      </c>
      <c r="I340" s="19" t="n">
        <f aca="true">IF(B340="","",OFFSET(podklad!U$11,'příloha č. 1'!A339,0))</f>
        <v>160</v>
      </c>
      <c r="J340" s="19" t="n">
        <f aca="true">IF(B340="","",OFFSET(podklad!V$11,'příloha č. 1'!A339,0))</f>
        <v>150</v>
      </c>
      <c r="K340" s="19" t="n">
        <f aca="true">IF(B340="","",OFFSET(podklad!W$11,'příloha č. 1'!A339,0))</f>
        <v>410</v>
      </c>
      <c r="L340" s="23" t="n">
        <v>12700</v>
      </c>
      <c r="M340" s="25" t="n">
        <f aca="true">IF(B340="","",OFFSET(podklad!Y$11,'příloha č. 1'!A339,0))</f>
        <v>26000</v>
      </c>
      <c r="O340" s="0"/>
    </row>
    <row r="341" s="2" customFormat="true" ht="75" hidden="false" customHeight="true" outlineLevel="0" collapsed="false">
      <c r="A341" s="1"/>
      <c r="B341" s="19"/>
      <c r="C341" s="20" t="str">
        <f aca="true">IF(B340="","",CONCATENATE("Okres ",OFFSET(podklad!G$11,'příloha č. 1'!A339,0),"
","Právní forma","
",OFFSET(podklad!H$11,'příloha č. 1'!A339,0),"
","IČO ",OFFSET(podklad!I$11,'příloha č. 1'!A339,0),"
 ","B.Ú. ",OFFSET(podklad!J$11,'příloha č. 1'!A339,0)))</f>
        <v>Okres Přerov
Právní forma
Obec, městská část hl. m. Prahy
IČO 00636533
 B.Ú. 165305777/0300</v>
      </c>
      <c r="D341" s="26" t="str">
        <f aca="true">IF(B340="","",OFFSET(podklad!M$11,'příloha č. 1'!A339,0))</f>
        <v>Zajištění akceschopnosti jednotky</v>
      </c>
      <c r="E341" s="22"/>
      <c r="F341" s="23"/>
      <c r="G341" s="24"/>
      <c r="H341" s="19"/>
      <c r="I341" s="19"/>
      <c r="J341" s="19"/>
      <c r="K341" s="19"/>
      <c r="L341" s="23"/>
      <c r="M341" s="25"/>
      <c r="O341" s="0"/>
    </row>
    <row r="342" s="2" customFormat="true" ht="35.7" hidden="false" customHeight="true" outlineLevel="0" collapsed="false">
      <c r="A342" s="1" t="n">
        <f aca="false">ROW()/3-1</f>
        <v>113</v>
      </c>
      <c r="B342" s="19"/>
      <c r="C342" s="20" t="str">
        <f aca="true">IF(B340="","",CONCATENATE("Zástupce","
",OFFSET(podklad!K$11,'příloha č. 1'!A339,0)))</f>
        <v>Zástupce
</v>
      </c>
      <c r="D342" s="26" t="str">
        <f aca="true">IF(B340="","",CONCATENATE("Dotace bude použita na:",OFFSET(podklad!N$11,'příloha č. 1'!A339,0)))</f>
        <v>Dotace bude použita na:pořízení motorového kalového čerpadla s příslušenstvím</v>
      </c>
      <c r="E342" s="22"/>
      <c r="F342" s="23"/>
      <c r="G342" s="24"/>
      <c r="H342" s="19"/>
      <c r="I342" s="19"/>
      <c r="J342" s="19"/>
      <c r="K342" s="19"/>
      <c r="L342" s="23"/>
      <c r="M342" s="25"/>
      <c r="O342" s="0"/>
    </row>
    <row r="343" s="2" customFormat="true" ht="75" hidden="false" customHeight="true" outlineLevel="0" collapsed="false">
      <c r="A343" s="1"/>
      <c r="B343" s="19" t="str">
        <f aca="true">IF(OFFSET(podklad!B$11,'příloha č. 1'!A342,0)&gt;0,OFFSET(podklad!B$11,'příloha č. 1'!A342,0),"")</f>
        <v>115</v>
      </c>
      <c r="C343" s="20" t="str">
        <f aca="true">IF(B343="","",CONCATENATE(OFFSET(podklad!C$11,'příloha č. 1'!A342,0),"
",OFFSET(podklad!D$11,'příloha č. 1'!A342,0),"
",OFFSET(podklad!E$11,'příloha č. 1'!A342,0),"
",OFFSET(podklad!F$11,'příloha č. 1'!A342,0)))</f>
        <v>Obec Vikýřovice
Petrovská 168
Vikýřovice
78813</v>
      </c>
      <c r="D343" s="21" t="str">
        <f aca="true">IF(B343="","",OFFSET(podklad!L$11,'příloha č. 1'!A342,0))</f>
        <v>Vybavení jednotky sboru dobrovolných hasičů Vikýřovice zřízené obcí Vikýřovice</v>
      </c>
      <c r="E343" s="22" t="n">
        <f aca="true">IF(B343="","",OFFSET(podklad!O$11,'příloha č. 1'!A342,0))</f>
        <v>600000</v>
      </c>
      <c r="F343" s="23" t="n">
        <f aca="true">IF(B343="","",OFFSET(podklad!R$11,'příloha č. 1'!A342,0))</f>
        <v>300000</v>
      </c>
      <c r="G343" s="24" t="str">
        <f aca="true">IF(B343="","",OFFSET(podklad!S$11,'příloha č. 1'!A342,0))</f>
        <v>14.12.2018</v>
      </c>
      <c r="H343" s="19" t="n">
        <f aca="true">IF(B343="","",OFFSET(podklad!T$11,'příloha č. 1'!A342,0))</f>
        <v>150</v>
      </c>
      <c r="I343" s="19" t="n">
        <f aca="true">IF(B343="","",OFFSET(podklad!U$11,'příloha č. 1'!A342,0))</f>
        <v>150</v>
      </c>
      <c r="J343" s="19" t="n">
        <f aca="true">IF(B343="","",OFFSET(podklad!V$11,'příloha č. 1'!A342,0))</f>
        <v>80</v>
      </c>
      <c r="K343" s="19" t="n">
        <f aca="true">IF(B343="","",OFFSET(podklad!W$11,'příloha č. 1'!A342,0))</f>
        <v>380</v>
      </c>
      <c r="L343" s="23" t="n">
        <v>145500</v>
      </c>
      <c r="M343" s="25" t="n">
        <v>295000</v>
      </c>
      <c r="O343" s="0"/>
    </row>
    <row r="344" s="2" customFormat="true" ht="75" hidden="false" customHeight="true" outlineLevel="0" collapsed="false">
      <c r="A344" s="1"/>
      <c r="B344" s="19"/>
      <c r="C344" s="20" t="str">
        <f aca="true">IF(B343="","",CONCATENATE("Okres ",OFFSET(podklad!G$11,'příloha č. 1'!A342,0),"
","Právní forma","
",OFFSET(podklad!H$11,'příloha č. 1'!A342,0),"
","IČO ",OFFSET(podklad!I$11,'příloha č. 1'!A342,0),"
 ","B.Ú. ",OFFSET(podklad!J$11,'příloha č. 1'!A342,0)))</f>
        <v>Okres Šumperk
Právní forma
Obec, městská část hl. m. Prahy
IČO 00635898
 B.Ú. 1905613359/0800</v>
      </c>
      <c r="D344" s="26" t="str">
        <f aca="true">IF(B343="","",OFFSET(podklad!M$11,'příloha č. 1'!A342,0))</f>
        <v>Pořízení cisternové automobilové stříkačky pro JSDH Vikýřovice. Jedná se o nákup ojetého udržovaného a provozuschopného automobilu za přiměřené finanční prostředky, který nahradí již nevyhovující stávající vozidlo JPO V .</v>
      </c>
      <c r="E344" s="22"/>
      <c r="F344" s="23"/>
      <c r="G344" s="24"/>
      <c r="H344" s="19"/>
      <c r="I344" s="19"/>
      <c r="J344" s="19"/>
      <c r="K344" s="19"/>
      <c r="L344" s="23"/>
      <c r="M344" s="25"/>
      <c r="O344" s="0"/>
    </row>
    <row r="345" s="2" customFormat="true" ht="38.2" hidden="false" customHeight="true" outlineLevel="0" collapsed="false">
      <c r="A345" s="1" t="n">
        <f aca="false">ROW()/3-1</f>
        <v>114</v>
      </c>
      <c r="B345" s="19"/>
      <c r="C345" s="20" t="str">
        <f aca="true">IF(B343="","",CONCATENATE("Zástupce","
",OFFSET(podklad!K$11,'příloha č. 1'!A342,0)))</f>
        <v>Zástupce
</v>
      </c>
      <c r="D345" s="26" t="str">
        <f aca="true">IF(B343="","",CONCATENATE("Dotace bude použita na:",OFFSET(podklad!N$11,'příloha č. 1'!A342,0)))</f>
        <v>Dotace bude použita na:pořízení cisternové automobilové stříkačky
investiční dotace</v>
      </c>
      <c r="E345" s="22"/>
      <c r="F345" s="23"/>
      <c r="G345" s="24"/>
      <c r="H345" s="19"/>
      <c r="I345" s="19"/>
      <c r="J345" s="19"/>
      <c r="K345" s="19"/>
      <c r="L345" s="23"/>
      <c r="M345" s="25"/>
      <c r="O345" s="0"/>
    </row>
    <row r="346" s="2" customFormat="true" ht="75" hidden="false" customHeight="true" outlineLevel="0" collapsed="false">
      <c r="A346" s="1"/>
      <c r="B346" s="19" t="str">
        <f aca="true">IF(OFFSET(podklad!B$11,'příloha č. 1'!A345,0)&gt;0,OFFSET(podklad!B$11,'příloha č. 1'!A345,0),"")</f>
        <v>116</v>
      </c>
      <c r="C346" s="20" t="str">
        <f aca="true">IF(B346="","",CONCATENATE(OFFSET(podklad!C$11,'příloha č. 1'!A345,0),"
",OFFSET(podklad!D$11,'příloha č. 1'!A345,0),"
",OFFSET(podklad!E$11,'příloha č. 1'!A345,0),"
",OFFSET(podklad!F$11,'příloha č. 1'!A345,0)))</f>
        <v>Obec Postřelmov
Komenského 193
Postřelmov
78969</v>
      </c>
      <c r="D346" s="21" t="str">
        <f aca="true">IF(B346="","",OFFSET(podklad!L$11,'příloha č. 1'!A345,0))</f>
        <v>Vybavení jednotky sboru dobrovolných hasičů Postřelmov zřízené obcí Postřelmov</v>
      </c>
      <c r="E346" s="22" t="n">
        <f aca="true">IF(B346="","",OFFSET(podklad!O$11,'příloha č. 1'!A345,0))</f>
        <v>120000</v>
      </c>
      <c r="F346" s="23" t="n">
        <f aca="true">IF(B346="","",OFFSET(podklad!R$11,'příloha č. 1'!A345,0))</f>
        <v>60000</v>
      </c>
      <c r="G346" s="24" t="str">
        <f aca="true">IF(B346="","",OFFSET(podklad!S$11,'příloha č. 1'!A345,0))</f>
        <v>14.12.2018</v>
      </c>
      <c r="H346" s="19" t="n">
        <f aca="true">IF(B346="","",OFFSET(podklad!T$11,'příloha č. 1'!A345,0))</f>
        <v>150</v>
      </c>
      <c r="I346" s="19" t="n">
        <f aca="true">IF(B346="","",OFFSET(podklad!U$11,'příloha č. 1'!A345,0))</f>
        <v>130</v>
      </c>
      <c r="J346" s="19" t="n">
        <f aca="true">IF(B346="","",OFFSET(podklad!V$11,'příloha č. 1'!A345,0))</f>
        <v>150</v>
      </c>
      <c r="K346" s="19" t="n">
        <f aca="true">IF(B346="","",OFFSET(podklad!W$11,'příloha č. 1'!A345,0))</f>
        <v>430</v>
      </c>
      <c r="L346" s="23" t="n">
        <v>29100</v>
      </c>
      <c r="M346" s="25" t="n">
        <f aca="true">IF(B346="","",OFFSET(podklad!Y$11,'příloha č. 1'!A345,0))</f>
        <v>60000</v>
      </c>
      <c r="O346" s="0"/>
    </row>
    <row r="347" s="2" customFormat="true" ht="75" hidden="false" customHeight="true" outlineLevel="0" collapsed="false">
      <c r="A347" s="1"/>
      <c r="B347" s="19"/>
      <c r="C347" s="20" t="str">
        <f aca="true">IF(B346="","",CONCATENATE("Okres ",OFFSET(podklad!G$11,'příloha č. 1'!A345,0),"
","Právní forma","
",OFFSET(podklad!H$11,'příloha č. 1'!A345,0),"
","IČO ",OFFSET(podklad!I$11,'příloha č. 1'!A345,0),"
 ","B.Ú. ",OFFSET(podklad!J$11,'příloha č. 1'!A345,0)))</f>
        <v>Okres Šumperk
Právní forma
Obec, městská část hl. m. Prahy
IČO 00303232
 B.Ú. 1905697329/0800</v>
      </c>
      <c r="D347" s="26" t="str">
        <f aca="true">IF(B346="","",OFFSET(podklad!M$11,'příloha č. 1'!A345,0))</f>
        <v>Pořízení osobních ochranných pracovních pomůcek.</v>
      </c>
      <c r="E347" s="22"/>
      <c r="F347" s="23"/>
      <c r="G347" s="24"/>
      <c r="H347" s="19"/>
      <c r="I347" s="19"/>
      <c r="J347" s="19"/>
      <c r="K347" s="19"/>
      <c r="L347" s="23"/>
      <c r="M347" s="25"/>
      <c r="O347" s="0"/>
    </row>
    <row r="348" s="2" customFormat="true" ht="42.6" hidden="false" customHeight="true" outlineLevel="0" collapsed="false">
      <c r="A348" s="1" t="n">
        <f aca="false">ROW()/3-1</f>
        <v>115</v>
      </c>
      <c r="B348" s="19"/>
      <c r="C348" s="20" t="str">
        <f aca="true">IF(B346="","",CONCATENATE("Zástupce","
",OFFSET(podklad!K$11,'příloha č. 1'!A345,0)))</f>
        <v>Zástupce
</v>
      </c>
      <c r="D348" s="26" t="str">
        <f aca="true">IF(B346="","",CONCATENATE("Dotace bude použita na:",OFFSET(podklad!N$11,'příloha č. 1'!A345,0)))</f>
        <v>Dotace bude použita na:zásahové pracovní obleky, přilby s kuklou, pracovní obuv, rukavice a polohovací pásy</v>
      </c>
      <c r="E348" s="22"/>
      <c r="F348" s="23"/>
      <c r="G348" s="24"/>
      <c r="H348" s="19"/>
      <c r="I348" s="19"/>
      <c r="J348" s="19"/>
      <c r="K348" s="19"/>
      <c r="L348" s="23"/>
      <c r="M348" s="25"/>
      <c r="O348" s="0"/>
    </row>
    <row r="349" s="2" customFormat="true" ht="75" hidden="false" customHeight="true" outlineLevel="0" collapsed="false">
      <c r="A349" s="1"/>
      <c r="B349" s="19" t="str">
        <f aca="true">IF(OFFSET(podklad!B$11,'příloha č. 1'!A348,0)&gt;0,OFFSET(podklad!B$11,'příloha č. 1'!A348,0),"")</f>
        <v>117</v>
      </c>
      <c r="C349" s="20" t="str">
        <f aca="true">IF(B349="","",CONCATENATE(OFFSET(podklad!C$11,'příloha č. 1'!A348,0),"
",OFFSET(podklad!D$11,'příloha č. 1'!A348,0),"
",OFFSET(podklad!E$11,'příloha č. 1'!A348,0),"
",OFFSET(podklad!F$11,'příloha č. 1'!A348,0)))</f>
        <v>Obec Bílovice-Lutotín
Bílovice 39
Bílovice - Lutotín
79841</v>
      </c>
      <c r="D349" s="21" t="str">
        <f aca="true">IF(B349="","",OFFSET(podklad!L$11,'příloha č. 1'!A348,0))</f>
        <v>Vybavení jednotky sboru dobrovolných hasičů Bílovice zřízené obcí Bílovice - Lutotín</v>
      </c>
      <c r="E349" s="22" t="n">
        <f aca="true">IF(B349="","",OFFSET(podklad!O$11,'příloha č. 1'!A348,0))</f>
        <v>40000</v>
      </c>
      <c r="F349" s="23" t="n">
        <f aca="true">IF(B349="","",OFFSET(podklad!R$11,'příloha č. 1'!A348,0))</f>
        <v>35000</v>
      </c>
      <c r="G349" s="24" t="str">
        <f aca="true">IF(B349="","",OFFSET(podklad!S$11,'příloha č. 1'!A348,0))</f>
        <v>14.12.2018</v>
      </c>
      <c r="H349" s="19" t="n">
        <f aca="true">IF(B349="","",OFFSET(podklad!T$11,'příloha č. 1'!A348,0))</f>
        <v>100</v>
      </c>
      <c r="I349" s="19" t="n">
        <f aca="true">IF(B349="","",OFFSET(podklad!U$11,'příloha č. 1'!A348,0))</f>
        <v>135</v>
      </c>
      <c r="J349" s="19" t="n">
        <f aca="true">IF(B349="","",OFFSET(podklad!V$11,'příloha č. 1'!A348,0))</f>
        <v>150</v>
      </c>
      <c r="K349" s="19" t="n">
        <f aca="true">IF(B349="","",OFFSET(podklad!W$11,'příloha č. 1'!A348,0))</f>
        <v>385</v>
      </c>
      <c r="L349" s="23" t="n">
        <v>17000</v>
      </c>
      <c r="M349" s="25" t="n">
        <f aca="true">IF(B349="","",OFFSET(podklad!Y$11,'příloha č. 1'!A348,0))</f>
        <v>35000</v>
      </c>
      <c r="O349" s="0"/>
    </row>
    <row r="350" s="2" customFormat="true" ht="75" hidden="false" customHeight="true" outlineLevel="0" collapsed="false">
      <c r="A350" s="1"/>
      <c r="B350" s="19"/>
      <c r="C350" s="20" t="str">
        <f aca="true">IF(B349="","",CONCATENATE("Okres ",OFFSET(podklad!G$11,'příloha č. 1'!A348,0),"
","Právní forma","
",OFFSET(podklad!H$11,'příloha č. 1'!A348,0),"
","IČO ",OFFSET(podklad!I$11,'příloha č. 1'!A348,0),"
 ","B.Ú. ",OFFSET(podklad!J$11,'příloha č. 1'!A348,0)))</f>
        <v>Okres Prostějov
Právní forma
Obec, městská část hl. m. Prahy
IČO 00288012
 B.Ú. 8323701/0100</v>
      </c>
      <c r="D350" s="26" t="str">
        <f aca="true">IF(B349="","",OFFSET(podklad!M$11,'příloha č. 1'!A348,0))</f>
        <v>Záměrem obce Bílovice - Lutotín je zajištění akceschopnosti JSDH Bílovice pořízením svítilen a příslušenství, které vhodně doplní stávající vybavení JSDH.</v>
      </c>
      <c r="E350" s="22"/>
      <c r="F350" s="23"/>
      <c r="G350" s="24"/>
      <c r="H350" s="19"/>
      <c r="I350" s="19"/>
      <c r="J350" s="19"/>
      <c r="K350" s="19"/>
      <c r="L350" s="23"/>
      <c r="M350" s="25"/>
      <c r="O350" s="0"/>
    </row>
    <row r="351" s="2" customFormat="true" ht="30.05" hidden="false" customHeight="true" outlineLevel="0" collapsed="false">
      <c r="A351" s="1" t="n">
        <f aca="false">ROW()/3-1</f>
        <v>116</v>
      </c>
      <c r="B351" s="19"/>
      <c r="C351" s="20" t="str">
        <f aca="true">IF(B349="","",CONCATENATE("Zástupce","
",OFFSET(podklad!K$11,'příloha č. 1'!A348,0)))</f>
        <v>Zástupce
</v>
      </c>
      <c r="D351" s="26" t="str">
        <f aca="true">IF(B349="","",CONCATENATE("Dotace bude použita na:",OFFSET(podklad!N$11,'příloha č. 1'!A348,0)))</f>
        <v>Dotace bude použita na:pořízení ručních nabíjecích svítilen a příslušenství</v>
      </c>
      <c r="E351" s="22"/>
      <c r="F351" s="23"/>
      <c r="G351" s="24"/>
      <c r="H351" s="19"/>
      <c r="I351" s="19"/>
      <c r="J351" s="19"/>
      <c r="K351" s="19"/>
      <c r="L351" s="23"/>
      <c r="M351" s="25"/>
      <c r="O351" s="0"/>
    </row>
    <row r="352" s="2" customFormat="true" ht="75" hidden="false" customHeight="true" outlineLevel="0" collapsed="false">
      <c r="A352" s="1"/>
      <c r="B352" s="19" t="str">
        <f aca="true">IF(OFFSET(podklad!B$11,'příloha č. 1'!A351,0)&gt;0,OFFSET(podklad!B$11,'příloha č. 1'!A351,0),"")</f>
        <v>118</v>
      </c>
      <c r="C352" s="20" t="str">
        <f aca="true">IF(B352="","",CONCATENATE(OFFSET(podklad!C$11,'příloha č. 1'!A351,0),"
",OFFSET(podklad!D$11,'příloha č. 1'!A351,0),"
",OFFSET(podklad!E$11,'příloha č. 1'!A351,0),"
",OFFSET(podklad!F$11,'příloha č. 1'!A351,0)))</f>
        <v>Obec Bílovice-Lutotín
Bílovice 39
Bílovice - Lutotín
79841</v>
      </c>
      <c r="D352" s="21" t="str">
        <f aca="true">IF(B352="","",OFFSET(podklad!L$11,'příloha č. 1'!A351,0))</f>
        <v>Vybavení jednotky sboru dobrovolných hasičů Lutotín zřízené obcí Bílovice - Lutotín</v>
      </c>
      <c r="E352" s="22" t="n">
        <f aca="true">IF(B352="","",OFFSET(podklad!O$11,'příloha č. 1'!A351,0))</f>
        <v>40000</v>
      </c>
      <c r="F352" s="23" t="n">
        <f aca="true">IF(B352="","",OFFSET(podklad!R$11,'příloha č. 1'!A351,0))</f>
        <v>35000</v>
      </c>
      <c r="G352" s="24" t="str">
        <f aca="true">IF(B352="","",OFFSET(podklad!S$11,'příloha č. 1'!A351,0))</f>
        <v>14.12.2018</v>
      </c>
      <c r="H352" s="19" t="n">
        <f aca="true">IF(B352="","",OFFSET(podklad!T$11,'příloha č. 1'!A351,0))</f>
        <v>100</v>
      </c>
      <c r="I352" s="19" t="n">
        <f aca="true">IF(B352="","",OFFSET(podklad!U$11,'příloha č. 1'!A351,0))</f>
        <v>150</v>
      </c>
      <c r="J352" s="19" t="n">
        <f aca="true">IF(B352="","",OFFSET(podklad!V$11,'příloha č. 1'!A351,0))</f>
        <v>150</v>
      </c>
      <c r="K352" s="19" t="n">
        <f aca="true">IF(B352="","",OFFSET(podklad!W$11,'příloha č. 1'!A351,0))</f>
        <v>400</v>
      </c>
      <c r="L352" s="23" t="n">
        <v>17000</v>
      </c>
      <c r="M352" s="25" t="n">
        <f aca="true">IF(B352="","",OFFSET(podklad!Y$11,'příloha č. 1'!A351,0))</f>
        <v>35000</v>
      </c>
      <c r="O352" s="0"/>
    </row>
    <row r="353" s="2" customFormat="true" ht="75" hidden="false" customHeight="true" outlineLevel="0" collapsed="false">
      <c r="A353" s="1"/>
      <c r="B353" s="19"/>
      <c r="C353" s="20" t="str">
        <f aca="true">IF(B352="","",CONCATENATE("Okres ",OFFSET(podklad!G$11,'příloha č. 1'!A351,0),"
","Právní forma","
",OFFSET(podklad!H$11,'příloha č. 1'!A351,0),"
","IČO ",OFFSET(podklad!I$11,'příloha č. 1'!A351,0),"
 ","B.Ú. ",OFFSET(podklad!J$11,'příloha č. 1'!A351,0)))</f>
        <v>Okres Prostějov
Právní forma
Obec, městská část hl. m. Prahy
IČO 00288012
 B.Ú. 8323701/0100</v>
      </c>
      <c r="D353" s="26" t="str">
        <f aca="true">IF(B352="","",OFFSET(podklad!M$11,'příloha č. 1'!A351,0))</f>
        <v>Záměrem tohoto projektu je pořízení osobních ochranných pomůcek pro Jednotku sboru dobrovolných hasičů v Lutotíně.</v>
      </c>
      <c r="E353" s="22"/>
      <c r="F353" s="23"/>
      <c r="G353" s="24"/>
      <c r="H353" s="19"/>
      <c r="I353" s="19"/>
      <c r="J353" s="19"/>
      <c r="K353" s="19"/>
      <c r="L353" s="23"/>
      <c r="M353" s="25"/>
      <c r="O353" s="0"/>
    </row>
    <row r="354" s="2" customFormat="true" ht="30.05" hidden="false" customHeight="true" outlineLevel="0" collapsed="false">
      <c r="A354" s="1" t="n">
        <f aca="false">ROW()/3-1</f>
        <v>117</v>
      </c>
      <c r="B354" s="19"/>
      <c r="C354" s="20" t="str">
        <f aca="true">IF(B352="","",CONCATENATE("Zástupce","
",OFFSET(podklad!K$11,'příloha č. 1'!A351,0)))</f>
        <v>Zástupce
</v>
      </c>
      <c r="D354" s="26" t="str">
        <f aca="true">IF(B352="","",CONCATENATE("Dotace bude použita na:",OFFSET(podklad!N$11,'příloha č. 1'!A351,0)))</f>
        <v>Dotace bude použita na:pořízení osobních ochranných pomůcek</v>
      </c>
      <c r="E354" s="22"/>
      <c r="F354" s="23"/>
      <c r="G354" s="24"/>
      <c r="H354" s="19"/>
      <c r="I354" s="19"/>
      <c r="J354" s="19"/>
      <c r="K354" s="19"/>
      <c r="L354" s="23"/>
      <c r="M354" s="25"/>
      <c r="O354" s="0"/>
    </row>
    <row r="355" s="2" customFormat="true" ht="75" hidden="false" customHeight="true" outlineLevel="0" collapsed="false">
      <c r="A355" s="1"/>
      <c r="B355" s="19" t="str">
        <f aca="true">IF(OFFSET(podklad!B$11,'příloha č. 1'!A354,0)&gt;0,OFFSET(podklad!B$11,'příloha č. 1'!A354,0),"")</f>
        <v>119</v>
      </c>
      <c r="C355" s="20" t="str">
        <f aca="true">IF(B355="","",CONCATENATE(OFFSET(podklad!C$11,'příloha č. 1'!A354,0),"
",OFFSET(podklad!D$11,'příloha č. 1'!A354,0),"
",OFFSET(podklad!E$11,'příloha č. 1'!A354,0),"
",OFFSET(podklad!F$11,'příloha č. 1'!A354,0)))</f>
        <v>MĚSTYS NEZAMYSLICE
Tjabinova 111
Nezamyslice
79826</v>
      </c>
      <c r="D355" s="21" t="str">
        <f aca="true">IF(B355="","",OFFSET(podklad!L$11,'příloha č. 1'!A354,0))</f>
        <v>Vybavení jednotky sboru dobrovolných hasičů Nezamyslice zřízené městysem Nezamyslice</v>
      </c>
      <c r="E355" s="22" t="n">
        <f aca="true">IF(B355="","",OFFSET(podklad!O$11,'příloha č. 1'!A354,0))</f>
        <v>135000</v>
      </c>
      <c r="F355" s="23" t="n">
        <f aca="true">IF(B355="","",OFFSET(podklad!R$11,'příloha č. 1'!A354,0))</f>
        <v>67500</v>
      </c>
      <c r="G355" s="24" t="str">
        <f aca="true">IF(B355="","",OFFSET(podklad!S$11,'příloha č. 1'!A354,0))</f>
        <v>14.12.2018</v>
      </c>
      <c r="H355" s="19" t="n">
        <f aca="true">IF(B355="","",OFFSET(podklad!T$11,'příloha č. 1'!A354,0))</f>
        <v>180</v>
      </c>
      <c r="I355" s="19" t="n">
        <f aca="true">IF(B355="","",OFFSET(podklad!U$11,'příloha č. 1'!A354,0))</f>
        <v>130</v>
      </c>
      <c r="J355" s="19" t="n">
        <f aca="true">IF(B355="","",OFFSET(podklad!V$11,'příloha č. 1'!A354,0))</f>
        <v>130</v>
      </c>
      <c r="K355" s="19" t="n">
        <f aca="true">IF(B355="","",OFFSET(podklad!W$11,'příloha č. 1'!A354,0))</f>
        <v>440</v>
      </c>
      <c r="L355" s="23" t="n">
        <v>32700</v>
      </c>
      <c r="M355" s="25" t="n">
        <f aca="true">IF(B355="","",OFFSET(podklad!Y$11,'příloha č. 1'!A354,0))</f>
        <v>67000</v>
      </c>
      <c r="O355" s="0"/>
    </row>
    <row r="356" s="2" customFormat="true" ht="82.65" hidden="false" customHeight="true" outlineLevel="0" collapsed="false">
      <c r="A356" s="1"/>
      <c r="B356" s="19"/>
      <c r="C356" s="20" t="str">
        <f aca="true">IF(B355="","",CONCATENATE("Okres ",OFFSET(podklad!G$11,'příloha č. 1'!A354,0),"
","Právní forma","
",OFFSET(podklad!H$11,'příloha č. 1'!A354,0),"
","IČO ",OFFSET(podklad!I$11,'příloha č. 1'!A354,0),"
 ","B.Ú. ",OFFSET(podklad!J$11,'příloha č. 1'!A354,0)))</f>
        <v>Okres Prostějov
Právní forma
Obec, městská část hl. m. Prahy
IČO 00288501
 B.Ú. 2829701/0100</v>
      </c>
      <c r="D356" s="26" t="str">
        <f aca="true">IF(B355="","",OFFSET(podklad!M$11,'příloha č. 1'!A354,0))</f>
        <v>Projekt se zaměřen na obnovu a doplnění věcného vybavení členů zásahové jednotky SDH Nezamyslice.
Ochranné pomůcky je potřeba doplnit a obnovit z důvodu stále vyšších nároků a zvyšujícího se nebezpečí při jednotlivých zásazích členů jednotky.</v>
      </c>
      <c r="E356" s="22"/>
      <c r="F356" s="23"/>
      <c r="G356" s="24"/>
      <c r="H356" s="19"/>
      <c r="I356" s="19"/>
      <c r="J356" s="19"/>
      <c r="K356" s="19"/>
      <c r="L356" s="23"/>
      <c r="M356" s="25"/>
      <c r="O356" s="0"/>
    </row>
    <row r="357" s="2" customFormat="true" ht="60.45" hidden="false" customHeight="true" outlineLevel="0" collapsed="false">
      <c r="A357" s="1" t="n">
        <f aca="false">ROW()/3-1</f>
        <v>118</v>
      </c>
      <c r="B357" s="19"/>
      <c r="C357" s="20" t="str">
        <f aca="true">IF(B355="","",CONCATENATE("Zástupce","
",OFFSET(podklad!K$11,'příloha č. 1'!A354,0)))</f>
        <v>Zástupce
</v>
      </c>
      <c r="D357" s="26" t="str">
        <f aca="true">IF(B355="","",CONCATENATE("Dotace bude použita na:",OFFSET(podklad!N$11,'příloha č. 1'!A354,0)))</f>
        <v>Dotace bude použita na:pořízení osobních ochranných prostředků - zásahové obleky, zásahová obuv, přilba, polohovací opasky, protiprořezové návleky, přilba pro práci s motorovou pilou</v>
      </c>
      <c r="E357" s="22"/>
      <c r="F357" s="23"/>
      <c r="G357" s="24"/>
      <c r="H357" s="19"/>
      <c r="I357" s="19"/>
      <c r="J357" s="19"/>
      <c r="K357" s="19"/>
      <c r="L357" s="23"/>
      <c r="M357" s="25"/>
      <c r="O357" s="0"/>
    </row>
    <row r="358" s="2" customFormat="true" ht="75" hidden="false" customHeight="true" outlineLevel="0" collapsed="false">
      <c r="A358" s="1"/>
      <c r="B358" s="19" t="str">
        <f aca="true">IF(OFFSET(podklad!B$11,'příloha č. 1'!A357,0)&gt;0,OFFSET(podklad!B$11,'příloha č. 1'!A357,0),"")</f>
        <v>120</v>
      </c>
      <c r="C358" s="20" t="str">
        <f aca="true">IF(B358="","",CONCATENATE(OFFSET(podklad!C$11,'příloha č. 1'!A357,0),"
",OFFSET(podklad!D$11,'příloha č. 1'!A357,0),"
",OFFSET(podklad!E$11,'příloha č. 1'!A357,0),"
",OFFSET(podklad!F$11,'příloha č. 1'!A357,0)))</f>
        <v>Obec Obědkovice
Obědkovice 79
Obědkovice
79823</v>
      </c>
      <c r="D358" s="21" t="str">
        <f aca="true">IF(B358="","",OFFSET(podklad!L$11,'příloha č. 1'!A357,0))</f>
        <v>Vybavení jednotky sboru dobrovolných hasičů Obědkovice zřízené obcí Obědkovice</v>
      </c>
      <c r="E358" s="22" t="n">
        <f aca="true">IF(B358="","",OFFSET(podklad!O$11,'příloha č. 1'!A357,0))</f>
        <v>41700</v>
      </c>
      <c r="F358" s="23" t="n">
        <f aca="true">IF(B358="","",OFFSET(podklad!R$11,'příloha č. 1'!A357,0))</f>
        <v>35000</v>
      </c>
      <c r="G358" s="24" t="str">
        <f aca="true">IF(B358="","",OFFSET(podklad!S$11,'příloha č. 1'!A357,0))</f>
        <v>14.12.2018</v>
      </c>
      <c r="H358" s="19" t="n">
        <f aca="true">IF(B358="","",OFFSET(podklad!T$11,'příloha č. 1'!A357,0))</f>
        <v>100</v>
      </c>
      <c r="I358" s="19" t="n">
        <f aca="true">IF(B358="","",OFFSET(podklad!U$11,'příloha č. 1'!A357,0))</f>
        <v>170</v>
      </c>
      <c r="J358" s="19" t="n">
        <f aca="true">IF(B358="","",OFFSET(podklad!V$11,'příloha č. 1'!A357,0))</f>
        <v>150</v>
      </c>
      <c r="K358" s="19" t="n">
        <f aca="true">IF(B358="","",OFFSET(podklad!W$11,'příloha č. 1'!A357,0))</f>
        <v>420</v>
      </c>
      <c r="L358" s="23" t="n">
        <v>17000</v>
      </c>
      <c r="M358" s="25" t="n">
        <f aca="true">IF(B358="","",OFFSET(podklad!Y$11,'příloha č. 1'!A357,0))</f>
        <v>35000</v>
      </c>
      <c r="O358" s="0"/>
    </row>
    <row r="359" s="2" customFormat="true" ht="75" hidden="false" customHeight="true" outlineLevel="0" collapsed="false">
      <c r="A359" s="1"/>
      <c r="B359" s="19"/>
      <c r="C359" s="20" t="str">
        <f aca="true">IF(B358="","",CONCATENATE("Okres ",OFFSET(podklad!G$11,'příloha č. 1'!A357,0),"
","Právní forma","
",OFFSET(podklad!H$11,'příloha č. 1'!A357,0),"
","IČO ",OFFSET(podklad!I$11,'příloha č. 1'!A357,0),"
 ","B.Ú. ",OFFSET(podklad!J$11,'příloha č. 1'!A357,0)))</f>
        <v>Okres Prostějov
Právní forma
Obec, městská část hl. m. Prahy
IČO 00488569
 B.Ú. 1500557379/0800</v>
      </c>
      <c r="D359" s="26" t="str">
        <f aca="true">IF(B358="","",OFFSET(podklad!M$11,'příloha č. 1'!A357,0))</f>
        <v>Pořízení ochranných prostředků pro JSDH Obědkovice. 
Bude dosaženo zajištění lepší akceschopnosti jednotky. Dojde k doplnění vybavení jednotky a bude zajištěna lepší ochrana zdraví při zásahu.</v>
      </c>
      <c r="E359" s="22"/>
      <c r="F359" s="23"/>
      <c r="G359" s="24"/>
      <c r="H359" s="19"/>
      <c r="I359" s="19"/>
      <c r="J359" s="19"/>
      <c r="K359" s="19"/>
      <c r="L359" s="23"/>
      <c r="M359" s="25"/>
      <c r="O359" s="0"/>
    </row>
    <row r="360" s="2" customFormat="true" ht="43.2" hidden="false" customHeight="true" outlineLevel="0" collapsed="false">
      <c r="A360" s="1" t="n">
        <f aca="false">ROW()/3-1</f>
        <v>119</v>
      </c>
      <c r="B360" s="19"/>
      <c r="C360" s="20" t="str">
        <f aca="true">IF(B358="","",CONCATENATE("Zástupce","
",OFFSET(podklad!K$11,'příloha č. 1'!A357,0)))</f>
        <v>Zástupce
</v>
      </c>
      <c r="D360" s="26" t="str">
        <f aca="true">IF(B358="","",CONCATENATE("Dotace bude použita na:",OFFSET(podklad!N$11,'příloha č. 1'!A357,0)))</f>
        <v>Dotace bude použita na:pořízení zásahových rukavic, zásahové obuvi, svítilen na přilbu s příslušenstvím a ochraného obleku Sršeň</v>
      </c>
      <c r="E360" s="22"/>
      <c r="F360" s="23"/>
      <c r="G360" s="24"/>
      <c r="H360" s="19"/>
      <c r="I360" s="19"/>
      <c r="J360" s="19"/>
      <c r="K360" s="19"/>
      <c r="L360" s="23"/>
      <c r="M360" s="25"/>
      <c r="O360" s="0"/>
    </row>
    <row r="361" s="2" customFormat="true" ht="75" hidden="false" customHeight="true" outlineLevel="0" collapsed="false">
      <c r="A361" s="1"/>
      <c r="B361" s="19" t="str">
        <f aca="true">IF(OFFSET(podklad!B$11,'příloha č. 1'!A360,0)&gt;0,OFFSET(podklad!B$11,'příloha č. 1'!A360,0),"")</f>
        <v>121</v>
      </c>
      <c r="C361" s="20" t="str">
        <f aca="true">IF(B361="","",CONCATENATE(OFFSET(podklad!C$11,'příloha č. 1'!A360,0),"
",OFFSET(podklad!D$11,'příloha č. 1'!A360,0),"
",OFFSET(podklad!E$11,'příloha č. 1'!A360,0),"
",OFFSET(podklad!F$11,'příloha č. 1'!A360,0)))</f>
        <v>Obec Horní Moštěnice
Dr. A. Stojana 120/41
Horní Moštěnice
75117</v>
      </c>
      <c r="D361" s="21" t="str">
        <f aca="true">IF(B361="","",OFFSET(podklad!L$11,'příloha č. 1'!A360,0))</f>
        <v>Vybavení jednotky sboru dobrovolných hasičů Horní Moštěnice zřízené obcí Horní Moštěnice</v>
      </c>
      <c r="E361" s="22" t="n">
        <f aca="true">IF(B361="","",OFFSET(podklad!O$11,'příloha č. 1'!A360,0))</f>
        <v>45700</v>
      </c>
      <c r="F361" s="23" t="n">
        <f aca="true">IF(B361="","",OFFSET(podklad!R$11,'příloha č. 1'!A360,0))</f>
        <v>22800</v>
      </c>
      <c r="G361" s="24" t="str">
        <f aca="true">IF(B361="","",OFFSET(podklad!S$11,'příloha č. 1'!A360,0))</f>
        <v>14.12.2018</v>
      </c>
      <c r="H361" s="19" t="n">
        <f aca="true">IF(B361="","",OFFSET(podklad!T$11,'příloha č. 1'!A360,0))</f>
        <v>130</v>
      </c>
      <c r="I361" s="19" t="n">
        <f aca="true">IF(B361="","",OFFSET(podklad!U$11,'příloha č. 1'!A360,0))</f>
        <v>115</v>
      </c>
      <c r="J361" s="19" t="n">
        <f aca="true">IF(B361="","",OFFSET(podklad!V$11,'příloha č. 1'!A360,0))</f>
        <v>200</v>
      </c>
      <c r="K361" s="19" t="n">
        <f aca="true">IF(B361="","",OFFSET(podklad!W$11,'příloha č. 1'!A360,0))</f>
        <v>445</v>
      </c>
      <c r="L361" s="23" t="n">
        <v>11100</v>
      </c>
      <c r="M361" s="25" t="n">
        <f aca="true">IF(B361="","",OFFSET(podklad!Y$11,'příloha č. 1'!A360,0))</f>
        <v>22000</v>
      </c>
      <c r="O361" s="0"/>
    </row>
    <row r="362" s="2" customFormat="true" ht="75" hidden="false" customHeight="true" outlineLevel="0" collapsed="false">
      <c r="A362" s="1"/>
      <c r="B362" s="19"/>
      <c r="C362" s="20" t="str">
        <f aca="true">IF(B361="","",CONCATENATE("Okres ",OFFSET(podklad!G$11,'příloha č. 1'!A360,0),"
","Právní forma","
",OFFSET(podklad!H$11,'příloha č. 1'!A360,0),"
","IČO ",OFFSET(podklad!I$11,'příloha č. 1'!A360,0),"
 ","B.Ú. ",OFFSET(podklad!J$11,'příloha č. 1'!A360,0)))</f>
        <v>Okres Přerov
Právní forma
Obec, městská část hl. m. Prahy
IČO 00301264
 B.Ú. 1883116369/0800</v>
      </c>
      <c r="D362" s="26" t="str">
        <f aca="true">IF(B361="","",OFFSET(podklad!M$11,'příloha č. 1'!A360,0))</f>
        <v>Dovybavení jednotky SDH pro případný zásah při živelné pohromě.</v>
      </c>
      <c r="E362" s="22"/>
      <c r="F362" s="23"/>
      <c r="G362" s="24"/>
      <c r="H362" s="19"/>
      <c r="I362" s="19"/>
      <c r="J362" s="19"/>
      <c r="K362" s="19"/>
      <c r="L362" s="23"/>
      <c r="M362" s="25"/>
      <c r="O362" s="0"/>
    </row>
    <row r="363" s="2" customFormat="true" ht="46.35" hidden="false" customHeight="true" outlineLevel="0" collapsed="false">
      <c r="A363" s="1" t="n">
        <f aca="false">ROW()/3-1</f>
        <v>120</v>
      </c>
      <c r="B363" s="19"/>
      <c r="C363" s="20" t="str">
        <f aca="true">IF(B361="","",CONCATENATE("Zástupce","
",OFFSET(podklad!K$11,'příloha č. 1'!A360,0)))</f>
        <v>Zástupce
</v>
      </c>
      <c r="D363" s="26" t="str">
        <f aca="true">IF(B361="","",CONCATENATE("Dotace bude použita na:",OFFSET(podklad!N$11,'příloha č. 1'!A360,0)))</f>
        <v>Dotace bude použita na:pořízení motorové pily Husqvarna 562XP, motorové pily Husqvarna 450, pilařského oděvu - kalhoty blůza, přilby včetně štítu a sluchátek</v>
      </c>
      <c r="E363" s="22"/>
      <c r="F363" s="23"/>
      <c r="G363" s="24"/>
      <c r="H363" s="19"/>
      <c r="I363" s="19"/>
      <c r="J363" s="19"/>
      <c r="K363" s="19"/>
      <c r="L363" s="23"/>
      <c r="M363" s="25"/>
      <c r="O363" s="0"/>
    </row>
    <row r="364" s="2" customFormat="true" ht="75" hidden="false" customHeight="true" outlineLevel="0" collapsed="false">
      <c r="A364" s="1"/>
      <c r="B364" s="19" t="str">
        <f aca="true">IF(OFFSET(podklad!B$11,'příloha č. 1'!A363,0)&gt;0,OFFSET(podklad!B$11,'příloha č. 1'!A363,0),"")</f>
        <v>122</v>
      </c>
      <c r="C364" s="20" t="str">
        <f aca="true">IF(B364="","",CONCATENATE(OFFSET(podklad!C$11,'příloha č. 1'!A363,0),"
",OFFSET(podklad!D$11,'příloha č. 1'!A363,0),"
",OFFSET(podklad!E$11,'příloha č. 1'!A363,0),"
",OFFSET(podklad!F$11,'příloha č. 1'!A363,0)))</f>
        <v>Obec Laškov
Laškov 1
Laškov
79857</v>
      </c>
      <c r="D364" s="21" t="str">
        <f aca="true">IF(B364="","",OFFSET(podklad!L$11,'příloha č. 1'!A363,0))</f>
        <v>Vybavení jednotky sboru dobrovolných hasičů Laškov zřízené obcí Laškov</v>
      </c>
      <c r="E364" s="22" t="n">
        <f aca="true">IF(B364="","",OFFSET(podklad!O$11,'příloha č. 1'!A363,0))</f>
        <v>40000</v>
      </c>
      <c r="F364" s="23" t="n">
        <f aca="true">IF(B364="","",OFFSET(podklad!R$11,'příloha č. 1'!A363,0))</f>
        <v>35000</v>
      </c>
      <c r="G364" s="24" t="str">
        <f aca="true">IF(B364="","",OFFSET(podklad!S$11,'příloha č. 1'!A363,0))</f>
        <v>14.12.2018</v>
      </c>
      <c r="H364" s="19" t="n">
        <f aca="true">IF(B364="","",OFFSET(podklad!T$11,'příloha č. 1'!A363,0))</f>
        <v>100</v>
      </c>
      <c r="I364" s="19" t="n">
        <f aca="true">IF(B364="","",OFFSET(podklad!U$11,'příloha č. 1'!A363,0))</f>
        <v>135</v>
      </c>
      <c r="J364" s="19" t="n">
        <f aca="true">IF(B364="","",OFFSET(podklad!V$11,'příloha č. 1'!A363,0))</f>
        <v>150</v>
      </c>
      <c r="K364" s="19" t="n">
        <f aca="true">IF(B364="","",OFFSET(podklad!W$11,'příloha č. 1'!A363,0))</f>
        <v>385</v>
      </c>
      <c r="L364" s="23" t="n">
        <v>17000</v>
      </c>
      <c r="M364" s="25" t="n">
        <f aca="true">IF(B364="","",OFFSET(podklad!Y$11,'příloha č. 1'!A363,0))</f>
        <v>35000</v>
      </c>
      <c r="O364" s="0"/>
    </row>
    <row r="365" s="2" customFormat="true" ht="75" hidden="false" customHeight="true" outlineLevel="0" collapsed="false">
      <c r="A365" s="1"/>
      <c r="B365" s="19"/>
      <c r="C365" s="20" t="str">
        <f aca="true">IF(B364="","",CONCATENATE("Okres ",OFFSET(podklad!G$11,'příloha č. 1'!A363,0),"
","Právní forma","
",OFFSET(podklad!H$11,'příloha č. 1'!A363,0),"
","IČO ",OFFSET(podklad!I$11,'příloha č. 1'!A363,0),"
 ","B.Ú. ",OFFSET(podklad!J$11,'příloha č. 1'!A363,0)))</f>
        <v>Okres Prostějov
Právní forma
Obec, městská část hl. m. Prahy
IČO 00288411
 B.Ú. 94-3215701/0710</v>
      </c>
      <c r="D365" s="26" t="str">
        <f aca="true">IF(B364="","",OFFSET(podklad!M$11,'příloha č. 1'!A363,0))</f>
        <v>V loňském roce měla zásahová jednotka 9 výjezdů, z toho většinu k technické pomoci jako jsou vyvrácené stromy apod. Protože nemá vybavení na odstranění těchto kalamit, působila pouze jako pomocná skupina s vyznačením prostoru páskou. </v>
      </c>
      <c r="E365" s="22"/>
      <c r="F365" s="23"/>
      <c r="G365" s="24"/>
      <c r="H365" s="19"/>
      <c r="I365" s="19"/>
      <c r="J365" s="19"/>
      <c r="K365" s="19"/>
      <c r="L365" s="23"/>
      <c r="M365" s="25"/>
      <c r="O365" s="0"/>
    </row>
    <row r="366" s="2" customFormat="true" ht="30.05" hidden="false" customHeight="true" outlineLevel="0" collapsed="false">
      <c r="A366" s="1" t="n">
        <f aca="false">ROW()/3-1</f>
        <v>121</v>
      </c>
      <c r="B366" s="19"/>
      <c r="C366" s="20" t="str">
        <f aca="true">IF(B364="","",CONCATENATE("Zástupce","
",OFFSET(podklad!K$11,'příloha č. 1'!A363,0)))</f>
        <v>Zástupce
</v>
      </c>
      <c r="D366" s="26" t="str">
        <f aca="true">IF(B364="","",CONCATENATE("Dotace bude použita na:",OFFSET(podklad!N$11,'příloha č. 1'!A363,0)))</f>
        <v>Dotace bude použita na:pořízení motorové pily s příslušenstvím</v>
      </c>
      <c r="E366" s="22"/>
      <c r="F366" s="23"/>
      <c r="G366" s="24"/>
      <c r="H366" s="19"/>
      <c r="I366" s="19"/>
      <c r="J366" s="19"/>
      <c r="K366" s="19"/>
      <c r="L366" s="23"/>
      <c r="M366" s="25"/>
      <c r="O366" s="0"/>
    </row>
    <row r="367" s="2" customFormat="true" ht="75" hidden="false" customHeight="true" outlineLevel="0" collapsed="false">
      <c r="A367" s="1"/>
      <c r="B367" s="19" t="str">
        <f aca="true">IF(OFFSET(podklad!B$11,'příloha č. 1'!A366,0)&gt;0,OFFSET(podklad!B$11,'příloha č. 1'!A366,0),"")</f>
        <v>123</v>
      </c>
      <c r="C367" s="20" t="str">
        <f aca="true">IF(B367="","",CONCATENATE(OFFSET(podklad!C$11,'příloha č. 1'!A366,0),"
",OFFSET(podklad!D$11,'příloha č. 1'!A366,0),"
",OFFSET(podklad!E$11,'příloha č. 1'!A366,0),"
",OFFSET(podklad!F$11,'příloha č. 1'!A366,0)))</f>
        <v>Obec Domašov nad Bystřicí
Náměstí 35
Domašov nad Bystřicí
78306</v>
      </c>
      <c r="D367" s="21" t="str">
        <f aca="true">IF(B367="","",OFFSET(podklad!L$11,'příloha č. 1'!A366,0))</f>
        <v>Vybavení jednotky sboru dobrovolných hasičů Domašov nad Bystřicí zřízené obcí Domašov nad Bystřicí</v>
      </c>
      <c r="E367" s="22" t="n">
        <f aca="true">IF(B367="","",OFFSET(podklad!O$11,'příloha č. 1'!A366,0))</f>
        <v>150000</v>
      </c>
      <c r="F367" s="23" t="n">
        <f aca="true">IF(B367="","",OFFSET(podklad!R$11,'příloha č. 1'!A366,0))</f>
        <v>75000</v>
      </c>
      <c r="G367" s="24" t="str">
        <f aca="true">IF(B367="","",OFFSET(podklad!S$11,'příloha č. 1'!A366,0))</f>
        <v>14.12.2018</v>
      </c>
      <c r="H367" s="19" t="n">
        <f aca="true">IF(B367="","",OFFSET(podklad!T$11,'příloha č. 1'!A366,0))</f>
        <v>180</v>
      </c>
      <c r="I367" s="19" t="n">
        <f aca="true">IF(B367="","",OFFSET(podklad!U$11,'příloha č. 1'!A366,0))</f>
        <v>155</v>
      </c>
      <c r="J367" s="19" t="n">
        <f aca="true">IF(B367="","",OFFSET(podklad!V$11,'příloha č. 1'!A366,0))</f>
        <v>200</v>
      </c>
      <c r="K367" s="19" t="n">
        <f aca="true">IF(B367="","",OFFSET(podklad!W$11,'příloha č. 1'!A366,0))</f>
        <v>535</v>
      </c>
      <c r="L367" s="23" t="n">
        <v>36400</v>
      </c>
      <c r="M367" s="25" t="n">
        <f aca="true">IF(B367="","",OFFSET(podklad!Y$11,'příloha č. 1'!A366,0))</f>
        <v>75000</v>
      </c>
      <c r="O367" s="0"/>
    </row>
    <row r="368" s="2" customFormat="true" ht="75" hidden="false" customHeight="true" outlineLevel="0" collapsed="false">
      <c r="A368" s="1"/>
      <c r="B368" s="19"/>
      <c r="C368" s="20" t="str">
        <f aca="true">IF(B367="","",CONCATENATE("Okres ",OFFSET(podklad!G$11,'příloha č. 1'!A366,0),"
","Právní forma","
",OFFSET(podklad!H$11,'příloha č. 1'!A366,0),"
","IČO ",OFFSET(podklad!I$11,'příloha č. 1'!A366,0),"
 ","B.Ú. ",OFFSET(podklad!J$11,'příloha č. 1'!A366,0)))</f>
        <v>Okres Olomouc
Právní forma
Obec, městská část hl. m. Prahy
IČO 00298824
 B.Ú. 86-6736510297/0100</v>
      </c>
      <c r="D368" s="26" t="str">
        <f aca="true">IF(B367="","",OFFSET(podklad!M$11,'příloha č. 1'!A366,0))</f>
        <v>dýchací přístroje s příslušenstvím</v>
      </c>
      <c r="E368" s="22"/>
      <c r="F368" s="23"/>
      <c r="G368" s="24"/>
      <c r="H368" s="19"/>
      <c r="I368" s="19"/>
      <c r="J368" s="19"/>
      <c r="K368" s="19"/>
      <c r="L368" s="23"/>
      <c r="M368" s="25"/>
      <c r="O368" s="0"/>
    </row>
    <row r="369" s="2" customFormat="true" ht="30.05" hidden="false" customHeight="true" outlineLevel="0" collapsed="false">
      <c r="A369" s="1" t="n">
        <f aca="false">ROW()/3-1</f>
        <v>122</v>
      </c>
      <c r="B369" s="19"/>
      <c r="C369" s="20" t="str">
        <f aca="true">IF(B367="","",CONCATENATE("Zástupce","
",OFFSET(podklad!K$11,'příloha č. 1'!A366,0)))</f>
        <v>Zástupce
</v>
      </c>
      <c r="D369" s="26" t="str">
        <f aca="true">IF(B367="","",CONCATENATE("Dotace bude použita na:",OFFSET(podklad!N$11,'příloha č. 1'!A366,0)))</f>
        <v>Dotace bude použita na:pořízení dýchacích přístrojů s příslušenstvím</v>
      </c>
      <c r="E369" s="22"/>
      <c r="F369" s="23"/>
      <c r="G369" s="24"/>
      <c r="H369" s="19"/>
      <c r="I369" s="19"/>
      <c r="J369" s="19"/>
      <c r="K369" s="19"/>
      <c r="L369" s="23"/>
      <c r="M369" s="25"/>
      <c r="O369" s="0"/>
    </row>
    <row r="370" s="2" customFormat="true" ht="75" hidden="false" customHeight="true" outlineLevel="0" collapsed="false">
      <c r="A370" s="1"/>
      <c r="B370" s="19" t="str">
        <f aca="true">IF(OFFSET(podklad!B$11,'příloha č. 1'!A369,0)&gt;0,OFFSET(podklad!B$11,'příloha č. 1'!A369,0),"")</f>
        <v>124</v>
      </c>
      <c r="C370" s="20" t="str">
        <f aca="true">IF(B370="","",CONCATENATE(OFFSET(podklad!C$11,'příloha č. 1'!A369,0),"
",OFFSET(podklad!D$11,'příloha č. 1'!A369,0),"
",OFFSET(podklad!E$11,'příloha č. 1'!A369,0),"
",OFFSET(podklad!F$11,'příloha č. 1'!A369,0)))</f>
        <v>Obec Želatovice
Želatovice 92
Želatovice
75116</v>
      </c>
      <c r="D370" s="21" t="str">
        <f aca="true">IF(B370="","",OFFSET(podklad!L$11,'příloha č. 1'!A369,0))</f>
        <v>Vybavení jednotky sboru dobrovolných hasičů Želatovice zřízené obcí Želatovice</v>
      </c>
      <c r="E370" s="22" t="n">
        <f aca="true">IF(B370="","",OFFSET(podklad!O$11,'příloha č. 1'!A369,0))</f>
        <v>26000</v>
      </c>
      <c r="F370" s="23" t="n">
        <f aca="true">IF(B370="","",OFFSET(podklad!R$11,'příloha č. 1'!A369,0))</f>
        <v>20000</v>
      </c>
      <c r="G370" s="24" t="str">
        <f aca="true">IF(B370="","",OFFSET(podklad!S$11,'příloha č. 1'!A369,0))</f>
        <v>14.12.2018</v>
      </c>
      <c r="H370" s="19" t="n">
        <f aca="true">IF(B370="","",OFFSET(podklad!T$11,'příloha č. 1'!A369,0))</f>
        <v>100</v>
      </c>
      <c r="I370" s="19" t="n">
        <f aca="true">IF(B370="","",OFFSET(podklad!U$11,'příloha č. 1'!A369,0))</f>
        <v>135</v>
      </c>
      <c r="J370" s="19" t="n">
        <f aca="true">IF(B370="","",OFFSET(podklad!V$11,'příloha č. 1'!A369,0))</f>
        <v>150</v>
      </c>
      <c r="K370" s="19" t="n">
        <f aca="true">IF(B370="","",OFFSET(podklad!W$11,'příloha č. 1'!A369,0))</f>
        <v>385</v>
      </c>
      <c r="L370" s="23" t="n">
        <v>9700</v>
      </c>
      <c r="M370" s="25" t="n">
        <f aca="true">IF(B370="","",OFFSET(podklad!Y$11,'příloha č. 1'!A369,0))</f>
        <v>20000</v>
      </c>
      <c r="O370" s="0"/>
    </row>
    <row r="371" s="2" customFormat="true" ht="75" hidden="false" customHeight="true" outlineLevel="0" collapsed="false">
      <c r="A371" s="1"/>
      <c r="B371" s="19"/>
      <c r="C371" s="20" t="str">
        <f aca="true">IF(B370="","",CONCATENATE("Okres ",OFFSET(podklad!G$11,'příloha č. 1'!A369,0),"
","Právní forma","
",OFFSET(podklad!H$11,'příloha č. 1'!A369,0),"
","IČO ",OFFSET(podklad!I$11,'příloha č. 1'!A369,0),"
 ","B.Ú. ",OFFSET(podklad!J$11,'příloha č. 1'!A369,0)))</f>
        <v>Okres Přerov
Právní forma
Obec, městská část hl. m. Prahy
IČO 00302287
 B.Ú. 94-8311831/0710</v>
      </c>
      <c r="D371" s="26" t="str">
        <f aca="true">IF(B370="","",OFFSET(podklad!M$11,'příloha č. 1'!A369,0))</f>
        <v>Dovybaveni Jednotky sboru dobrovolných hasičů Želatovice zřízené obcí Želatovice motorovou pilou s příslušenstvím za účelem  řešení krizových situací, např. pády stromů na komunikace nebo objekty,  likvidace dřevěných staveb a konstrukcí budov při požárech.</v>
      </c>
      <c r="E371" s="22"/>
      <c r="F371" s="23"/>
      <c r="G371" s="24"/>
      <c r="H371" s="19"/>
      <c r="I371" s="19"/>
      <c r="J371" s="19"/>
      <c r="K371" s="19"/>
      <c r="L371" s="23"/>
      <c r="M371" s="25"/>
      <c r="O371" s="0"/>
    </row>
    <row r="372" s="2" customFormat="true" ht="30.05" hidden="false" customHeight="true" outlineLevel="0" collapsed="false">
      <c r="A372" s="1" t="n">
        <f aca="false">ROW()/3-1</f>
        <v>123</v>
      </c>
      <c r="B372" s="19"/>
      <c r="C372" s="20" t="str">
        <f aca="true">IF(B370="","",CONCATENATE("Zástupce","
",OFFSET(podklad!K$11,'příloha č. 1'!A369,0)))</f>
        <v>Zástupce
</v>
      </c>
      <c r="D372" s="26" t="str">
        <f aca="true">IF(B370="","",CONCATENATE("Dotace bude použita na:",OFFSET(podklad!N$11,'příloha č. 1'!A369,0)))</f>
        <v>Dotace bude použita na:pořízení  motorové pily s příslušenstvím</v>
      </c>
      <c r="E372" s="22"/>
      <c r="F372" s="23"/>
      <c r="G372" s="24"/>
      <c r="H372" s="19"/>
      <c r="I372" s="19"/>
      <c r="J372" s="19"/>
      <c r="K372" s="19"/>
      <c r="L372" s="23"/>
      <c r="M372" s="25"/>
      <c r="O372" s="0"/>
    </row>
    <row r="373" s="2" customFormat="true" ht="75" hidden="false" customHeight="true" outlineLevel="0" collapsed="false">
      <c r="A373" s="1"/>
      <c r="B373" s="19" t="str">
        <f aca="true">IF(OFFSET(podklad!B$11,'příloha č. 1'!A372,0)&gt;0,OFFSET(podklad!B$11,'příloha č. 1'!A372,0),"")</f>
        <v>125</v>
      </c>
      <c r="C373" s="20" t="str">
        <f aca="true">IF(B373="","",CONCATENATE(OFFSET(podklad!C$11,'příloha č. 1'!A372,0),"
",OFFSET(podklad!D$11,'příloha č. 1'!A372,0),"
",OFFSET(podklad!E$11,'příloha č. 1'!A372,0),"
",OFFSET(podklad!F$11,'příloha č. 1'!A372,0)))</f>
        <v>Obec Rakůvka
Rakůvka 29
Rakůvka
79857</v>
      </c>
      <c r="D373" s="21" t="str">
        <f aca="true">IF(B373="","",OFFSET(podklad!L$11,'příloha č. 1'!A372,0))</f>
        <v>Vybavení jednotky sboru dobrovolných hasičů Rakůvka zřízené obcí Rakůvka</v>
      </c>
      <c r="E373" s="22" t="n">
        <f aca="true">IF(B373="","",OFFSET(podklad!O$11,'příloha č. 1'!A372,0))</f>
        <v>45000</v>
      </c>
      <c r="F373" s="23" t="n">
        <f aca="true">IF(B373="","",OFFSET(podklad!R$11,'příloha č. 1'!A372,0))</f>
        <v>35000</v>
      </c>
      <c r="G373" s="24" t="str">
        <f aca="true">IF(B373="","",OFFSET(podklad!S$11,'příloha č. 1'!A372,0))</f>
        <v>14.12.2018</v>
      </c>
      <c r="H373" s="19" t="n">
        <f aca="true">IF(B373="","",OFFSET(podklad!T$11,'příloha č. 1'!A372,0))</f>
        <v>100</v>
      </c>
      <c r="I373" s="19" t="n">
        <f aca="true">IF(B373="","",OFFSET(podklad!U$11,'příloha č. 1'!A372,0))</f>
        <v>160</v>
      </c>
      <c r="J373" s="19" t="n">
        <f aca="true">IF(B373="","",OFFSET(podklad!V$11,'příloha č. 1'!A372,0))</f>
        <v>150</v>
      </c>
      <c r="K373" s="19" t="n">
        <f aca="true">IF(B373="","",OFFSET(podklad!W$11,'příloha č. 1'!A372,0))</f>
        <v>410</v>
      </c>
      <c r="L373" s="23" t="n">
        <v>17000</v>
      </c>
      <c r="M373" s="25" t="n">
        <f aca="true">IF(B373="","",OFFSET(podklad!Y$11,'příloha č. 1'!A372,0))</f>
        <v>35000</v>
      </c>
      <c r="O373" s="0"/>
    </row>
    <row r="374" s="2" customFormat="true" ht="75" hidden="false" customHeight="true" outlineLevel="0" collapsed="false">
      <c r="A374" s="1"/>
      <c r="B374" s="19"/>
      <c r="C374" s="20" t="str">
        <f aca="true">IF(B373="","",CONCATENATE("Okres ",OFFSET(podklad!G$11,'příloha č. 1'!A372,0),"
","Právní forma","
",OFFSET(podklad!H$11,'příloha č. 1'!A372,0),"
","IČO ",OFFSET(podklad!I$11,'příloha č. 1'!A372,0),"
 ","B.Ú. ",OFFSET(podklad!J$11,'příloha č. 1'!A372,0)))</f>
        <v>Okres Prostějov
Právní forma
Obec, městská část hl. m. Prahy
IČO 00600075
 B.Ú. 94-1316701/0710</v>
      </c>
      <c r="D374" s="26" t="str">
        <f aca="true">IF(B373="","",OFFSET(podklad!M$11,'příloha č. 1'!A372,0))</f>
        <v>Cílem akce je generální oprava požární stříkačky PPS-12 s příslušenstvím. Stříkačka PPS-12 patří mezi základní vybavení každé zásahové jednotky, proto je třeba tuto stříkačku udržovat v bezvadném, provozuschopném stavu. </v>
      </c>
      <c r="E374" s="22"/>
      <c r="F374" s="23"/>
      <c r="G374" s="24"/>
      <c r="H374" s="19"/>
      <c r="I374" s="19"/>
      <c r="J374" s="19"/>
      <c r="K374" s="19"/>
      <c r="L374" s="23"/>
      <c r="M374" s="25"/>
      <c r="O374" s="0"/>
    </row>
    <row r="375" s="2" customFormat="true" ht="34" hidden="false" customHeight="true" outlineLevel="0" collapsed="false">
      <c r="A375" s="1" t="n">
        <f aca="false">ROW()/3-1</f>
        <v>124</v>
      </c>
      <c r="B375" s="19"/>
      <c r="C375" s="20" t="str">
        <f aca="true">IF(B373="","",CONCATENATE("Zástupce","
",OFFSET(podklad!K$11,'příloha č. 1'!A372,0)))</f>
        <v>Zástupce
</v>
      </c>
      <c r="D375" s="26" t="str">
        <f aca="true">IF(B373="","",CONCATENATE("Dotace bude použita na:",OFFSET(podklad!N$11,'příloha č. 1'!A372,0)))</f>
        <v>Dotace bude použita na:generální opravu požární stříkačky PPS-12 s příslušenstvím</v>
      </c>
      <c r="E375" s="22"/>
      <c r="F375" s="23"/>
      <c r="G375" s="24"/>
      <c r="H375" s="19"/>
      <c r="I375" s="19"/>
      <c r="J375" s="19"/>
      <c r="K375" s="19"/>
      <c r="L375" s="23"/>
      <c r="M375" s="25"/>
      <c r="O375" s="0"/>
    </row>
    <row r="376" s="2" customFormat="true" ht="75" hidden="false" customHeight="true" outlineLevel="0" collapsed="false">
      <c r="A376" s="1"/>
      <c r="B376" s="19" t="str">
        <f aca="true">IF(OFFSET(podklad!B$11,'příloha č. 1'!A375,0)&gt;0,OFFSET(podklad!B$11,'příloha č. 1'!A375,0),"")</f>
        <v>126</v>
      </c>
      <c r="C376" s="20" t="str">
        <f aca="true">IF(B376="","",CONCATENATE(OFFSET(podklad!C$11,'příloha č. 1'!A375,0),"
",OFFSET(podklad!D$11,'příloha č. 1'!A375,0),"
",OFFSET(podklad!E$11,'příloha č. 1'!A375,0),"
",OFFSET(podklad!F$11,'příloha č. 1'!A375,0)))</f>
        <v>Obec Stařechovice
Stařechovice 71
Stařechovice
79841</v>
      </c>
      <c r="D376" s="21" t="str">
        <f aca="true">IF(B376="","",OFFSET(podklad!L$11,'příloha č. 1'!A375,0))</f>
        <v>Vybavení jednotky sboru dobrovolných hasičů Stařechovice - Služín zřízené obcí Stařechovice</v>
      </c>
      <c r="E376" s="22" t="n">
        <f aca="true">IF(B376="","",OFFSET(podklad!O$11,'příloha č. 1'!A375,0))</f>
        <v>33000</v>
      </c>
      <c r="F376" s="23" t="n">
        <f aca="true">IF(B376="","",OFFSET(podklad!R$11,'příloha č. 1'!A375,0))</f>
        <v>33000</v>
      </c>
      <c r="G376" s="24" t="str">
        <f aca="true">IF(B376="","",OFFSET(podklad!S$11,'příloha č. 1'!A375,0))</f>
        <v>14.12.2018</v>
      </c>
      <c r="H376" s="19" t="n">
        <f aca="true">IF(B376="","",OFFSET(podklad!T$11,'příloha č. 1'!A375,0))</f>
        <v>55</v>
      </c>
      <c r="I376" s="19" t="n">
        <f aca="true">IF(B376="","",OFFSET(podklad!U$11,'příloha č. 1'!A375,0))</f>
        <v>130</v>
      </c>
      <c r="J376" s="19" t="n">
        <f aca="true">IF(B376="","",OFFSET(podklad!V$11,'příloha č. 1'!A375,0))</f>
        <v>150</v>
      </c>
      <c r="K376" s="19" t="n">
        <f aca="true">IF(B376="","",OFFSET(podklad!W$11,'příloha č. 1'!A375,0))</f>
        <v>335</v>
      </c>
      <c r="L376" s="23" t="n">
        <v>16000</v>
      </c>
      <c r="M376" s="25" t="n">
        <f aca="true">IF(B376="","",OFFSET(podklad!Y$11,'příloha č. 1'!A375,0))</f>
        <v>31000</v>
      </c>
      <c r="O376" s="0"/>
    </row>
    <row r="377" s="2" customFormat="true" ht="75" hidden="false" customHeight="true" outlineLevel="0" collapsed="false">
      <c r="A377" s="1"/>
      <c r="B377" s="19"/>
      <c r="C377" s="20" t="str">
        <f aca="true">IF(B376="","",CONCATENATE("Okres ",OFFSET(podklad!G$11,'příloha č. 1'!A375,0),"
","Právní forma","
",OFFSET(podklad!H$11,'příloha č. 1'!A375,0),"
","IČO ",OFFSET(podklad!I$11,'příloha č. 1'!A375,0),"
 ","B.Ú. ",OFFSET(podklad!J$11,'příloha č. 1'!A375,0)))</f>
        <v>Okres Prostějov
Právní forma
Obec, městská část hl. m. Prahy
IČO 00288802
 B.Ú. 94-2415701/0710</v>
      </c>
      <c r="D377" s="26" t="str">
        <f aca="true">IF(B376="","",OFFSET(podklad!M$11,'příloha č. 1'!A375,0))</f>
        <v>Nákup souboru hadic a požárních armatur pro jednotku SDH Stařechovice</v>
      </c>
      <c r="E377" s="22"/>
      <c r="F377" s="23"/>
      <c r="G377" s="24"/>
      <c r="H377" s="19"/>
      <c r="I377" s="19"/>
      <c r="J377" s="19"/>
      <c r="K377" s="19"/>
      <c r="L377" s="23"/>
      <c r="M377" s="25"/>
      <c r="O377" s="0"/>
    </row>
    <row r="378" s="2" customFormat="true" ht="30.05" hidden="false" customHeight="true" outlineLevel="0" collapsed="false">
      <c r="A378" s="1" t="n">
        <f aca="false">ROW()/3-1</f>
        <v>125</v>
      </c>
      <c r="B378" s="19"/>
      <c r="C378" s="20" t="str">
        <f aca="true">IF(B376="","",CONCATENATE("Zástupce","
",OFFSET(podklad!K$11,'příloha č. 1'!A375,0)))</f>
        <v>Zástupce
</v>
      </c>
      <c r="D378" s="26" t="str">
        <f aca="true">IF(B376="","",CONCATENATE("Dotace bude použita na:",OFFSET(podklad!N$11,'příloha č. 1'!A375,0)))</f>
        <v>Dotace bude použita na:pořízení souboru hadic a požárních armatur</v>
      </c>
      <c r="E378" s="22"/>
      <c r="F378" s="23"/>
      <c r="G378" s="24"/>
      <c r="H378" s="19"/>
      <c r="I378" s="19"/>
      <c r="J378" s="19"/>
      <c r="K378" s="19"/>
      <c r="L378" s="23"/>
      <c r="M378" s="25"/>
      <c r="O378" s="0"/>
    </row>
    <row r="379" s="2" customFormat="true" ht="74.5" hidden="false" customHeight="true" outlineLevel="0" collapsed="false">
      <c r="A379" s="1"/>
      <c r="B379" s="19" t="str">
        <f aca="true">IF(OFFSET(podklad!B$11,'příloha č. 1'!A378,0)&gt;0,OFFSET(podklad!B$11,'příloha č. 1'!A378,0),"")</f>
        <v>127</v>
      </c>
      <c r="C379" s="20" t="str">
        <f aca="true">IF(B379="","",CONCATENATE(OFFSET(podklad!C$11,'příloha č. 1'!A378,0),"
",OFFSET(podklad!D$11,'příloha č. 1'!A378,0),"
",OFFSET(podklad!E$11,'příloha č. 1'!A378,0),"
",OFFSET(podklad!F$11,'příloha č. 1'!A378,0)))</f>
        <v>Obec Horní Štěpánov
Horní Štěpánov 326
Horní Štěpánov
79847</v>
      </c>
      <c r="D379" s="21" t="str">
        <f aca="true">IF(B379="","",OFFSET(podklad!L$11,'příloha č. 1'!A378,0))</f>
        <v>Vybavení jednotky sboru dobrovolných hasičů Horní Štěpánov zřízené obcí Horní Štěpánov</v>
      </c>
      <c r="E379" s="22" t="n">
        <f aca="true">IF(B379="","",OFFSET(podklad!O$11,'příloha č. 1'!A378,0))</f>
        <v>35000</v>
      </c>
      <c r="F379" s="23" t="n">
        <f aca="true">IF(B379="","",OFFSET(podklad!R$11,'příloha č. 1'!A378,0))</f>
        <v>30000</v>
      </c>
      <c r="G379" s="24" t="str">
        <f aca="true">IF(B379="","",OFFSET(podklad!S$11,'příloha č. 1'!A378,0))</f>
        <v>14.12.2018</v>
      </c>
      <c r="H379" s="19" t="n">
        <f aca="true">IF(B379="","",OFFSET(podklad!T$11,'příloha č. 1'!A378,0))</f>
        <v>100</v>
      </c>
      <c r="I379" s="19" t="n">
        <f aca="true">IF(B379="","",OFFSET(podklad!U$11,'příloha č. 1'!A378,0))</f>
        <v>135</v>
      </c>
      <c r="J379" s="19" t="n">
        <f aca="true">IF(B379="","",OFFSET(podklad!V$11,'příloha č. 1'!A378,0))</f>
        <v>150</v>
      </c>
      <c r="K379" s="19" t="n">
        <f aca="true">IF(B379="","",OFFSET(podklad!W$11,'příloha č. 1'!A378,0))</f>
        <v>385</v>
      </c>
      <c r="L379" s="23" t="n">
        <v>14500</v>
      </c>
      <c r="M379" s="25" t="n">
        <f aca="true">IF(B379="","",OFFSET(podklad!Y$11,'příloha č. 1'!A378,0))</f>
        <v>30000</v>
      </c>
      <c r="O379" s="0"/>
    </row>
    <row r="380" s="2" customFormat="true" ht="75" hidden="false" customHeight="true" outlineLevel="0" collapsed="false">
      <c r="A380" s="1"/>
      <c r="B380" s="19"/>
      <c r="C380" s="20" t="str">
        <f aca="true">IF(B379="","",CONCATENATE("Okres ",OFFSET(podklad!G$11,'příloha č. 1'!A378,0),"
","Právní forma","
",OFFSET(podklad!H$11,'příloha č. 1'!A378,0),"
","IČO ",OFFSET(podklad!I$11,'příloha č. 1'!A378,0),"
 ","B.Ú. ",OFFSET(podklad!J$11,'příloha č. 1'!A378,0)))</f>
        <v>Okres Prostějov
Právní forma
Obec, městská část hl. m. Prahy
IČO 00288250
 B.Ú. 5229701/0100</v>
      </c>
      <c r="D380" s="26" t="str">
        <f aca="true">IF(B379="","",OFFSET(podklad!M$11,'příloha č. 1'!A378,0))</f>
        <v>V rámci projektu by měla být optimalizována technická a materiální vybavenost a připravenost hasičské jednotky. Posouzením současného stavu je nutné dovybavit jednotku technikou a materiálem pro lepší zajištění území při řešení živelných katastrof.</v>
      </c>
      <c r="E380" s="22"/>
      <c r="F380" s="23"/>
      <c r="G380" s="24"/>
      <c r="H380" s="19"/>
      <c r="I380" s="19"/>
      <c r="J380" s="19"/>
      <c r="K380" s="19"/>
      <c r="L380" s="23"/>
      <c r="M380" s="25"/>
      <c r="O380" s="0"/>
    </row>
    <row r="381" s="2" customFormat="true" ht="30.05" hidden="false" customHeight="true" outlineLevel="0" collapsed="false">
      <c r="A381" s="1" t="n">
        <f aca="false">ROW()/3-1</f>
        <v>126</v>
      </c>
      <c r="B381" s="19"/>
      <c r="C381" s="20" t="str">
        <f aca="true">IF(B379="","",CONCATENATE("Zástupce","
",OFFSET(podklad!K$11,'příloha č. 1'!A378,0)))</f>
        <v>Zástupce
</v>
      </c>
      <c r="D381" s="26" t="str">
        <f aca="true">IF(B379="","",CONCATENATE("Dotace bude použita na:",OFFSET(podklad!N$11,'příloha č. 1'!A378,0)))</f>
        <v>Dotace bude použita na:pořízení motorové pily s příslušenstvím</v>
      </c>
      <c r="E381" s="22"/>
      <c r="F381" s="23"/>
      <c r="G381" s="24"/>
      <c r="H381" s="19"/>
      <c r="I381" s="19"/>
      <c r="J381" s="19"/>
      <c r="K381" s="19"/>
      <c r="L381" s="23"/>
      <c r="M381" s="25"/>
      <c r="O381" s="0"/>
    </row>
    <row r="382" s="2" customFormat="true" ht="74.5" hidden="false" customHeight="true" outlineLevel="0" collapsed="false">
      <c r="A382" s="1"/>
      <c r="B382" s="19" t="str">
        <f aca="true">IF(OFFSET(podklad!B$11,'příloha č. 1'!A381,0)&gt;0,OFFSET(podklad!B$11,'příloha č. 1'!A381,0),"")</f>
        <v>128</v>
      </c>
      <c r="C382" s="20" t="str">
        <f aca="true">IF(B382="","",CONCATENATE(OFFSET(podklad!C$11,'příloha č. 1'!A381,0),"
",OFFSET(podklad!D$11,'příloha č. 1'!A381,0),"
",OFFSET(podklad!E$11,'příloha č. 1'!A381,0),"
",OFFSET(podklad!F$11,'příloha č. 1'!A381,0)))</f>
        <v>Obec Víceměřice
Víceměřice 26
Víceměřice
79826</v>
      </c>
      <c r="D382" s="21" t="str">
        <f aca="true">IF(B382="","",OFFSET(podklad!L$11,'příloha č. 1'!A381,0))</f>
        <v>Vybavení jednotky sboru dobrovolných hasičů Víceměřice zřízené obcí Víceměřice</v>
      </c>
      <c r="E382" s="22" t="n">
        <f aca="true">IF(B382="","",OFFSET(podklad!O$11,'příloha č. 1'!A381,0))</f>
        <v>24000</v>
      </c>
      <c r="F382" s="23" t="n">
        <f aca="true">IF(B382="","",OFFSET(podklad!R$11,'příloha č. 1'!A381,0))</f>
        <v>19000</v>
      </c>
      <c r="G382" s="24" t="str">
        <f aca="true">IF(B382="","",OFFSET(podklad!S$11,'příloha č. 1'!A381,0))</f>
        <v>14.12.2018</v>
      </c>
      <c r="H382" s="19" t="n">
        <f aca="true">IF(B382="","",OFFSET(podklad!T$11,'příloha č. 1'!A381,0))</f>
        <v>100</v>
      </c>
      <c r="I382" s="19" t="n">
        <f aca="true">IF(B382="","",OFFSET(podklad!U$11,'příloha č. 1'!A381,0))</f>
        <v>135</v>
      </c>
      <c r="J382" s="19" t="n">
        <f aca="true">IF(B382="","",OFFSET(podklad!V$11,'příloha č. 1'!A381,0))</f>
        <v>150</v>
      </c>
      <c r="K382" s="19" t="n">
        <f aca="true">IF(B382="","",OFFSET(podklad!W$11,'příloha č. 1'!A381,0))</f>
        <v>385</v>
      </c>
      <c r="L382" s="23" t="n">
        <v>9200</v>
      </c>
      <c r="M382" s="25" t="n">
        <f aca="true">IF(B382="","",OFFSET(podklad!Y$11,'příloha č. 1'!A381,0))</f>
        <v>19000</v>
      </c>
      <c r="O382" s="0"/>
    </row>
    <row r="383" s="2" customFormat="true" ht="75" hidden="false" customHeight="true" outlineLevel="0" collapsed="false">
      <c r="A383" s="1"/>
      <c r="B383" s="19"/>
      <c r="C383" s="20" t="str">
        <f aca="true">IF(B382="","",CONCATENATE("Okres ",OFFSET(podklad!G$11,'příloha č. 1'!A381,0),"
","Právní forma","
",OFFSET(podklad!H$11,'příloha č. 1'!A381,0),"
","IČO ",OFFSET(podklad!I$11,'příloha č. 1'!A381,0),"
 ","B.Ú. ",OFFSET(podklad!J$11,'příloha č. 1'!A381,0)))</f>
        <v>Okres Prostějov
Právní forma
Obec, městská část hl. m. Prahy
IČO 00288888
 B.Ú. 94-2212701/0710</v>
      </c>
      <c r="D383" s="26" t="str">
        <f aca="true">IF(B382="","",OFFSET(podklad!M$11,'příloha č. 1'!A381,0))</f>
        <v>V obci Víceměřice působí  jednotka JPO V. Žádáme o dotaci na doplnění základního  vybavení jednotky dle koncepce , kterou zpracoval HZS Olomouckého kraje.</v>
      </c>
      <c r="E383" s="22"/>
      <c r="F383" s="23"/>
      <c r="G383" s="24"/>
      <c r="H383" s="19"/>
      <c r="I383" s="19"/>
      <c r="J383" s="19"/>
      <c r="K383" s="19"/>
      <c r="L383" s="23"/>
      <c r="M383" s="25"/>
      <c r="O383" s="0"/>
    </row>
    <row r="384" s="2" customFormat="true" ht="30.05" hidden="false" customHeight="true" outlineLevel="0" collapsed="false">
      <c r="A384" s="1" t="n">
        <f aca="false">ROW()/3-1</f>
        <v>127</v>
      </c>
      <c r="B384" s="19"/>
      <c r="C384" s="20" t="str">
        <f aca="true">IF(B382="","",CONCATENATE("Zástupce","
",OFFSET(podklad!K$11,'příloha č. 1'!A381,0)))</f>
        <v>Zástupce
</v>
      </c>
      <c r="D384" s="26" t="str">
        <f aca="true">IF(B382="","",CONCATENATE("Dotace bude použita na:",OFFSET(podklad!N$11,'příloha č. 1'!A381,0)))</f>
        <v>Dotace bude použita na:pořízení požárního žebříku s vybavením</v>
      </c>
      <c r="E384" s="22"/>
      <c r="F384" s="23"/>
      <c r="G384" s="24"/>
      <c r="H384" s="19"/>
      <c r="I384" s="19"/>
      <c r="J384" s="19"/>
      <c r="K384" s="19"/>
      <c r="L384" s="23"/>
      <c r="M384" s="25"/>
      <c r="O384" s="0"/>
    </row>
    <row r="385" s="2" customFormat="true" ht="74.5" hidden="false" customHeight="true" outlineLevel="0" collapsed="false">
      <c r="A385" s="1"/>
      <c r="B385" s="19" t="str">
        <f aca="true">IF(OFFSET(podklad!B$11,'příloha č. 1'!A384,0)&gt;0,OFFSET(podklad!B$11,'příloha č. 1'!A384,0),"")</f>
        <v>129</v>
      </c>
      <c r="C385" s="20" t="str">
        <f aca="true">IF(B385="","",CONCATENATE(OFFSET(podklad!C$11,'příloha č. 1'!A384,0),"
",OFFSET(podklad!D$11,'příloha č. 1'!A384,0),"
",OFFSET(podklad!E$11,'příloha č. 1'!A384,0),"
",OFFSET(podklad!F$11,'příloha č. 1'!A384,0)))</f>
        <v>Město Litovel
Nám. Př. Otakara 778/1b
Litovel
78401</v>
      </c>
      <c r="D385" s="21" t="str">
        <f aca="true">IF(B385="","",OFFSET(podklad!L$11,'příloha č. 1'!A384,0))</f>
        <v>Vybavení jednotky sboru dobrovolných hasičů Tři Dvory zřízené městem Litovel</v>
      </c>
      <c r="E385" s="22" t="n">
        <f aca="true">IF(B385="","",OFFSET(podklad!O$11,'příloha č. 1'!A384,0))</f>
        <v>1452000</v>
      </c>
      <c r="F385" s="23" t="n">
        <f aca="true">IF(B385="","",OFFSET(podklad!R$11,'příloha č. 1'!A384,0))</f>
        <v>300000</v>
      </c>
      <c r="G385" s="24" t="str">
        <f aca="true">IF(B385="","",OFFSET(podklad!S$11,'příloha č. 1'!A384,0))</f>
        <v>14.12.2018</v>
      </c>
      <c r="H385" s="19" t="n">
        <f aca="true">IF(B385="","",OFFSET(podklad!T$11,'příloha č. 1'!A384,0))</f>
        <v>180</v>
      </c>
      <c r="I385" s="19" t="n">
        <f aca="true">IF(B385="","",OFFSET(podklad!U$11,'příloha č. 1'!A384,0))</f>
        <v>130</v>
      </c>
      <c r="J385" s="19" t="n">
        <f aca="true">IF(B385="","",OFFSET(podklad!V$11,'příloha č. 1'!A384,0))</f>
        <v>200</v>
      </c>
      <c r="K385" s="19" t="n">
        <f aca="true">IF(B385="","",OFFSET(podklad!W$11,'příloha č. 1'!A384,0))</f>
        <v>510</v>
      </c>
      <c r="L385" s="23" t="n">
        <v>145500</v>
      </c>
      <c r="M385" s="25" t="n">
        <f aca="true">IF(B385="","",OFFSET(podklad!Y$11,'příloha č. 1'!A384,0))</f>
        <v>300000</v>
      </c>
      <c r="O385" s="0"/>
    </row>
    <row r="386" s="2" customFormat="true" ht="75" hidden="false" customHeight="true" outlineLevel="0" collapsed="false">
      <c r="A386" s="1"/>
      <c r="B386" s="19"/>
      <c r="C386" s="20" t="str">
        <f aca="true">IF(B385="","",CONCATENATE("Okres ",OFFSET(podklad!G$11,'příloha č. 1'!A384,0),"
","Právní forma","
",OFFSET(podklad!H$11,'příloha č. 1'!A384,0),"
","IČO ",OFFSET(podklad!I$11,'příloha č. 1'!A384,0),"
 ","B.Ú. ",OFFSET(podklad!J$11,'příloha č. 1'!A384,0)))</f>
        <v>Okres Olomouc
Právní forma
Obec, městská část hl. m. Prahy
IČO 00299138
 B.Ú. 3620811/0100</v>
      </c>
      <c r="D386" s="26" t="str">
        <f aca="true">IF(B385="","",OFFSET(podklad!M$11,'příloha č. 1'!A384,0))</f>
        <v>Žádost o dotaci na opravu cisternové automobilové stříkačky CAS 16 Iveco Magirus, RZ OLB - 2088, rok výroby 1997. Uvedené vozidlo je v majetku Města Litovel a je umístěno na požární zbrojnici v obci Litovel-Tři Dvory. </v>
      </c>
      <c r="E386" s="22"/>
      <c r="F386" s="23"/>
      <c r="G386" s="24"/>
      <c r="H386" s="19"/>
      <c r="I386" s="19"/>
      <c r="J386" s="19"/>
      <c r="K386" s="19"/>
      <c r="L386" s="23"/>
      <c r="M386" s="25"/>
      <c r="O386" s="0"/>
    </row>
    <row r="387" s="2" customFormat="true" ht="42.6" hidden="false" customHeight="true" outlineLevel="0" collapsed="false">
      <c r="A387" s="1" t="n">
        <f aca="false">ROW()/3-1</f>
        <v>128</v>
      </c>
      <c r="B387" s="19"/>
      <c r="C387" s="20" t="str">
        <f aca="true">IF(B385="","",CONCATENATE("Zástupce","
",OFFSET(podklad!K$11,'příloha č. 1'!A384,0)))</f>
        <v>Zástupce
</v>
      </c>
      <c r="D387" s="26" t="str">
        <f aca="true">IF(B385="","",CONCATENATE("Dotace bude použita na:",OFFSET(podklad!N$11,'příloha č. 1'!A384,0)))</f>
        <v>Dotace bude použita na:opravu cisternové automobilové stříkačky CAS 16 Iveco Magirus, RZ OLB-2088, rok výroby 1997</v>
      </c>
      <c r="E387" s="22"/>
      <c r="F387" s="23"/>
      <c r="G387" s="24"/>
      <c r="H387" s="19"/>
      <c r="I387" s="19"/>
      <c r="J387" s="19"/>
      <c r="K387" s="19"/>
      <c r="L387" s="23"/>
      <c r="M387" s="25"/>
      <c r="O387" s="0"/>
    </row>
    <row r="388" s="2" customFormat="true" ht="75" hidden="false" customHeight="true" outlineLevel="0" collapsed="false">
      <c r="A388" s="1"/>
      <c r="B388" s="19" t="str">
        <f aca="true">IF(OFFSET(podklad!B$11,'příloha č. 1'!A387,0)&gt;0,OFFSET(podklad!B$11,'příloha č. 1'!A387,0),"")</f>
        <v>130</v>
      </c>
      <c r="C388" s="20" t="str">
        <f aca="true">IF(B388="","",CONCATENATE(OFFSET(podklad!C$11,'příloha č. 1'!A387,0),"
",OFFSET(podklad!D$11,'příloha č. 1'!A387,0),"
",OFFSET(podklad!E$11,'příloha č. 1'!A387,0),"
",OFFSET(podklad!F$11,'příloha č. 1'!A387,0)))</f>
        <v>Obec Střeň
Střeň 19
Střeň
78332</v>
      </c>
      <c r="D388" s="21" t="str">
        <f aca="true">IF(B388="","",OFFSET(podklad!L$11,'příloha č. 1'!A387,0))</f>
        <v>Vybavení jednotky sboru dobrovolných hasičů Střeň zřízené obcí Střeň</v>
      </c>
      <c r="E388" s="22" t="n">
        <f aca="true">IF(B388="","",OFFSET(podklad!O$11,'příloha č. 1'!A387,0))</f>
        <v>27200</v>
      </c>
      <c r="F388" s="23" t="n">
        <f aca="true">IF(B388="","",OFFSET(podklad!R$11,'příloha č. 1'!A387,0))</f>
        <v>22000</v>
      </c>
      <c r="G388" s="24" t="str">
        <f aca="true">IF(B388="","",OFFSET(podklad!S$11,'příloha č. 1'!A387,0))</f>
        <v>14.12.2018</v>
      </c>
      <c r="H388" s="19" t="n">
        <f aca="true">IF(B388="","",OFFSET(podklad!T$11,'příloha č. 1'!A387,0))</f>
        <v>100</v>
      </c>
      <c r="I388" s="19" t="n">
        <f aca="true">IF(B388="","",OFFSET(podklad!U$11,'příloha č. 1'!A387,0))</f>
        <v>150</v>
      </c>
      <c r="J388" s="19" t="n">
        <f aca="true">IF(B388="","",OFFSET(podklad!V$11,'příloha č. 1'!A387,0))</f>
        <v>150</v>
      </c>
      <c r="K388" s="19" t="n">
        <f aca="true">IF(B388="","",OFFSET(podklad!W$11,'příloha č. 1'!A387,0))</f>
        <v>400</v>
      </c>
      <c r="L388" s="23" t="n">
        <v>10700</v>
      </c>
      <c r="M388" s="25" t="n">
        <f aca="true">IF(B388="","",OFFSET(podklad!Y$11,'příloha č. 1'!A387,0))</f>
        <v>22000</v>
      </c>
      <c r="O388" s="0"/>
    </row>
    <row r="389" s="2" customFormat="true" ht="75" hidden="false" customHeight="true" outlineLevel="0" collapsed="false">
      <c r="A389" s="1"/>
      <c r="B389" s="19"/>
      <c r="C389" s="20" t="str">
        <f aca="true">IF(B388="","",CONCATENATE("Okres ",OFFSET(podklad!G$11,'příloha č. 1'!A387,0),"
","Právní forma","
",OFFSET(podklad!H$11,'příloha č. 1'!A387,0),"
","IČO ",OFFSET(podklad!I$11,'příloha č. 1'!A387,0),"
 ","B.Ú. ",OFFSET(podklad!J$11,'příloha č. 1'!A387,0)))</f>
        <v>Okres Olomouc
Právní forma
Obec, městská část hl. m. Prahy
IČO 47997265
 B.Ú. 1801698319/0800</v>
      </c>
      <c r="D389" s="26" t="str">
        <f aca="true">IF(B388="","",OFFSET(podklad!M$11,'příloha č. 1'!A387,0))</f>
        <v>JSDH Střeň je jednotkou kategorie V, která byla zřízena v roce 2001. Jednotka je zařazena v rámci HZS Olomouckého kraje a na
vyzvání aktivně spolupracuje při zásazích dle požadavků IZS. Od založení JSDH dochází k postupnému doplňování potřebného
vybavení.</v>
      </c>
      <c r="E389" s="22"/>
      <c r="F389" s="23"/>
      <c r="G389" s="24"/>
      <c r="H389" s="19"/>
      <c r="I389" s="19"/>
      <c r="J389" s="19"/>
      <c r="K389" s="19"/>
      <c r="L389" s="23"/>
      <c r="M389" s="25"/>
      <c r="O389" s="0"/>
    </row>
    <row r="390" s="2" customFormat="true" ht="30.05" hidden="false" customHeight="true" outlineLevel="0" collapsed="false">
      <c r="A390" s="1" t="n">
        <f aca="false">ROW()/3-1</f>
        <v>129</v>
      </c>
      <c r="B390" s="19"/>
      <c r="C390" s="20" t="str">
        <f aca="true">IF(B388="","",CONCATENATE("Zástupce","
",OFFSET(podklad!K$11,'příloha č. 1'!A387,0)))</f>
        <v>Zástupce
</v>
      </c>
      <c r="D390" s="26" t="str">
        <f aca="true">IF(B388="","",CONCATENATE("Dotace bude použita na:",OFFSET(podklad!N$11,'příloha č. 1'!A387,0)))</f>
        <v>Dotace bude použita na:pořízení souboru ochranných prostředků</v>
      </c>
      <c r="E390" s="22"/>
      <c r="F390" s="23"/>
      <c r="G390" s="24"/>
      <c r="H390" s="19"/>
      <c r="I390" s="19"/>
      <c r="J390" s="19"/>
      <c r="K390" s="19"/>
      <c r="L390" s="23"/>
      <c r="M390" s="25"/>
      <c r="O390" s="0"/>
    </row>
    <row r="391" s="2" customFormat="true" ht="75" hidden="false" customHeight="true" outlineLevel="0" collapsed="false">
      <c r="A391" s="1"/>
      <c r="B391" s="19" t="str">
        <f aca="true">IF(OFFSET(podklad!B$11,'příloha č. 1'!A390,0)&gt;0,OFFSET(podklad!B$11,'příloha č. 1'!A390,0),"")</f>
        <v>131</v>
      </c>
      <c r="C391" s="20" t="str">
        <f aca="true">IF(B391="","",CONCATENATE(OFFSET(podklad!C$11,'příloha č. 1'!A390,0),"
",OFFSET(podklad!D$11,'příloha č. 1'!A390,0),"
",OFFSET(podklad!E$11,'příloha č. 1'!A390,0),"
",OFFSET(podklad!F$11,'příloha č. 1'!A390,0)))</f>
        <v>Obec Střítež nad Ludinou
Střítež n.L. 122
Střítež nad Ludinou
75363</v>
      </c>
      <c r="D391" s="21" t="str">
        <f aca="true">IF(B391="","",OFFSET(podklad!L$11,'příloha č. 1'!A390,0))</f>
        <v>Vybavení jednotky sboru dobrovolných hasičů Střítež nad Ludinou zřízené obcí Střítež nad Ludinou</v>
      </c>
      <c r="E391" s="22" t="n">
        <f aca="true">IF(B391="","",OFFSET(podklad!O$11,'příloha č. 1'!A390,0))</f>
        <v>80000</v>
      </c>
      <c r="F391" s="23" t="n">
        <f aca="true">IF(B391="","",OFFSET(podklad!R$11,'příloha č. 1'!A390,0))</f>
        <v>40000</v>
      </c>
      <c r="G391" s="24" t="str">
        <f aca="true">IF(B391="","",OFFSET(podklad!S$11,'příloha č. 1'!A390,0))</f>
        <v>14.12.2018</v>
      </c>
      <c r="H391" s="19" t="n">
        <f aca="true">IF(B391="","",OFFSET(podklad!T$11,'příloha č. 1'!A390,0))</f>
        <v>180</v>
      </c>
      <c r="I391" s="19" t="n">
        <f aca="true">IF(B391="","",OFFSET(podklad!U$11,'příloha č. 1'!A390,0))</f>
        <v>140</v>
      </c>
      <c r="J391" s="19" t="n">
        <f aca="true">IF(B391="","",OFFSET(podklad!V$11,'příloha č. 1'!A390,0))</f>
        <v>150</v>
      </c>
      <c r="K391" s="19" t="n">
        <f aca="true">IF(B391="","",OFFSET(podklad!W$11,'příloha č. 1'!A390,0))</f>
        <v>470</v>
      </c>
      <c r="L391" s="23" t="n">
        <v>19400</v>
      </c>
      <c r="M391" s="25" t="n">
        <f aca="true">IF(B391="","",OFFSET(podklad!Y$11,'příloha č. 1'!A390,0))</f>
        <v>40000</v>
      </c>
      <c r="O391" s="0"/>
    </row>
    <row r="392" s="2" customFormat="true" ht="75" hidden="false" customHeight="true" outlineLevel="0" collapsed="false">
      <c r="A392" s="1"/>
      <c r="B392" s="19"/>
      <c r="C392" s="20" t="str">
        <f aca="true">IF(B391="","",CONCATENATE("Okres ",OFFSET(podklad!G$11,'příloha č. 1'!A390,0),"
","Právní forma","
",OFFSET(podklad!H$11,'příloha č. 1'!A390,0),"
","IČO ",OFFSET(podklad!I$11,'příloha č. 1'!A390,0),"
 ","B.Ú. ",OFFSET(podklad!J$11,'příloha č. 1'!A390,0)))</f>
        <v>Okres Přerov
Právní forma
Obec, městská část hl. m. Prahy
IČO 00302023
 B.Ú. 1883008309/0800</v>
      </c>
      <c r="D392" s="26" t="str">
        <f aca="true">IF(B391="","",OFFSET(podklad!M$11,'příloha č. 1'!A390,0))</f>
        <v>V rámci akce bude provedena generální oprava přenosné motorové stříkačky PMS 12R, která je využívána při zásazích, zejména při odčerpání vod ze zatopených sklepů při přívalových povodních.</v>
      </c>
      <c r="E392" s="22"/>
      <c r="F392" s="23"/>
      <c r="G392" s="24"/>
      <c r="H392" s="19"/>
      <c r="I392" s="19"/>
      <c r="J392" s="19"/>
      <c r="K392" s="19"/>
      <c r="L392" s="23"/>
      <c r="M392" s="25"/>
      <c r="O392" s="0"/>
    </row>
    <row r="393" s="2" customFormat="true" ht="30.05" hidden="false" customHeight="true" outlineLevel="0" collapsed="false">
      <c r="A393" s="1" t="n">
        <f aca="false">ROW()/3-1</f>
        <v>130</v>
      </c>
      <c r="B393" s="19"/>
      <c r="C393" s="20" t="str">
        <f aca="true">IF(B391="","",CONCATENATE("Zástupce","
",OFFSET(podklad!K$11,'příloha č. 1'!A390,0)))</f>
        <v>Zástupce
</v>
      </c>
      <c r="D393" s="26" t="str">
        <f aca="true">IF(B391="","",CONCATENATE("Dotace bude použita na:",OFFSET(podklad!N$11,'příloha č. 1'!A390,0)))</f>
        <v>Dotace bude použita na:opravu motorové stříkačky PMS 12R</v>
      </c>
      <c r="E393" s="22"/>
      <c r="F393" s="23"/>
      <c r="G393" s="24"/>
      <c r="H393" s="19"/>
      <c r="I393" s="19"/>
      <c r="J393" s="19"/>
      <c r="K393" s="19"/>
      <c r="L393" s="23"/>
      <c r="M393" s="25"/>
      <c r="O393" s="0"/>
    </row>
    <row r="394" s="2" customFormat="true" ht="75" hidden="false" customHeight="true" outlineLevel="0" collapsed="false">
      <c r="A394" s="1"/>
      <c r="B394" s="19" t="str">
        <f aca="true">IF(OFFSET(podklad!B$11,'příloha č. 1'!A393,0)&gt;0,OFFSET(podklad!B$11,'příloha č. 1'!A393,0),"")</f>
        <v>132</v>
      </c>
      <c r="C394" s="20" t="str">
        <f aca="true">IF(B394="","",CONCATENATE(OFFSET(podklad!C$11,'příloha č. 1'!A393,0),"
",OFFSET(podklad!D$11,'příloha č. 1'!A393,0),"
",OFFSET(podklad!E$11,'příloha č. 1'!A393,0),"
",OFFSET(podklad!F$11,'příloha č. 1'!A393,0)))</f>
        <v>Obec Lutín
Školní 203
Lutín
78349</v>
      </c>
      <c r="D394" s="21" t="str">
        <f aca="true">IF(B394="","",OFFSET(podklad!L$11,'příloha č. 1'!A393,0))</f>
        <v>Vybavení jednotky sboru dobrovolných hasičů Třebčín zřízené obcí Lutín</v>
      </c>
      <c r="E394" s="22" t="n">
        <f aca="true">IF(B394="","",OFFSET(podklad!O$11,'příloha č. 1'!A393,0))</f>
        <v>35000</v>
      </c>
      <c r="F394" s="23" t="n">
        <f aca="true">IF(B394="","",OFFSET(podklad!R$11,'příloha č. 1'!A393,0))</f>
        <v>35000</v>
      </c>
      <c r="G394" s="24" t="str">
        <f aca="true">IF(B394="","",OFFSET(podklad!S$11,'příloha č. 1'!A393,0))</f>
        <v>14.12.2018</v>
      </c>
      <c r="H394" s="19" t="n">
        <f aca="true">IF(B394="","",OFFSET(podklad!T$11,'příloha č. 1'!A393,0))</f>
        <v>85</v>
      </c>
      <c r="I394" s="19" t="n">
        <f aca="true">IF(B394="","",OFFSET(podklad!U$11,'příloha č. 1'!A393,0))</f>
        <v>125</v>
      </c>
      <c r="J394" s="19" t="n">
        <f aca="true">IF(B394="","",OFFSET(podklad!V$11,'příloha č. 1'!A393,0))</f>
        <v>150</v>
      </c>
      <c r="K394" s="19" t="n">
        <f aca="true">IF(B394="","",OFFSET(podklad!W$11,'příloha č. 1'!A393,0))</f>
        <v>360</v>
      </c>
      <c r="L394" s="23" t="n">
        <v>17000</v>
      </c>
      <c r="M394" s="25" t="n">
        <f aca="true">IF(B394="","",OFFSET(podklad!Y$11,'příloha č. 1'!A393,0))</f>
        <v>33000</v>
      </c>
      <c r="O394" s="0"/>
    </row>
    <row r="395" s="2" customFormat="true" ht="75" hidden="false" customHeight="true" outlineLevel="0" collapsed="false">
      <c r="A395" s="1"/>
      <c r="B395" s="19"/>
      <c r="C395" s="20" t="str">
        <f aca="true">IF(B394="","",CONCATENATE("Okres ",OFFSET(podklad!G$11,'příloha č. 1'!A393,0),"
","Právní forma","
",OFFSET(podklad!H$11,'příloha č. 1'!A393,0),"
","IČO ",OFFSET(podklad!I$11,'příloha č. 1'!A393,0),"
 ","B.Ú. ",OFFSET(podklad!J$11,'příloha č. 1'!A393,0)))</f>
        <v>Okres Olomouc
Právní forma
Obec, městská část hl. m. Prahy
IČO 00299189
 B.Ú. 4070003387/6800</v>
      </c>
      <c r="D395" s="26" t="str">
        <f aca="true">IF(B394="","",OFFSET(podklad!M$11,'příloha č. 1'!A393,0))</f>
        <v>Dovybavení nově pořizovaného automobilu dvěma ručními radiostanicemi.</v>
      </c>
      <c r="E395" s="22"/>
      <c r="F395" s="23"/>
      <c r="G395" s="24"/>
      <c r="H395" s="19"/>
      <c r="I395" s="19"/>
      <c r="J395" s="19"/>
      <c r="K395" s="19"/>
      <c r="L395" s="23"/>
      <c r="M395" s="25"/>
      <c r="O395" s="0"/>
    </row>
    <row r="396" s="2" customFormat="true" ht="30.05" hidden="false" customHeight="true" outlineLevel="0" collapsed="false">
      <c r="A396" s="1" t="n">
        <f aca="false">ROW()/3-1</f>
        <v>131</v>
      </c>
      <c r="B396" s="19"/>
      <c r="C396" s="20" t="str">
        <f aca="true">IF(B394="","",CONCATENATE("Zástupce","
",OFFSET(podklad!K$11,'příloha č. 1'!A393,0)))</f>
        <v>Zástupce
</v>
      </c>
      <c r="D396" s="26" t="str">
        <f aca="true">IF(B394="","",CONCATENATE("Dotace bude použita na:",OFFSET(podklad!N$11,'příloha č. 1'!A393,0)))</f>
        <v>Dotace bude použita na:pořízení radiostanic s příslušenstvím</v>
      </c>
      <c r="E396" s="22"/>
      <c r="F396" s="23"/>
      <c r="G396" s="24"/>
      <c r="H396" s="19"/>
      <c r="I396" s="19"/>
      <c r="J396" s="19"/>
      <c r="K396" s="19"/>
      <c r="L396" s="23"/>
      <c r="M396" s="25"/>
      <c r="O396" s="0"/>
    </row>
    <row r="397" s="2" customFormat="true" ht="75" hidden="false" customHeight="true" outlineLevel="0" collapsed="false">
      <c r="A397" s="1"/>
      <c r="B397" s="19" t="str">
        <f aca="true">IF(OFFSET(podklad!B$11,'příloha č. 1'!A396,0)&gt;0,OFFSET(podklad!B$11,'příloha č. 1'!A396,0),"")</f>
        <v>133</v>
      </c>
      <c r="C397" s="20" t="str">
        <f aca="true">IF(B397="","",CONCATENATE(OFFSET(podklad!C$11,'příloha č. 1'!A396,0),"
",OFFSET(podklad!D$11,'příloha č. 1'!A396,0),"
",OFFSET(podklad!E$11,'příloha č. 1'!A396,0),"
",OFFSET(podklad!F$11,'příloha č. 1'!A396,0)))</f>
        <v>Obec Pěnčín
Pěnčín 109
Pěnčín
798 57</v>
      </c>
      <c r="D397" s="21" t="str">
        <f aca="true">IF(B397="","",OFFSET(podklad!L$11,'příloha č. 1'!A396,0))</f>
        <v>Vybavení jednotky sboru dobrovolných hasičů Pěnčín zřízené obcí Pěnčín</v>
      </c>
      <c r="E397" s="22" t="n">
        <f aca="true">IF(B397="","",OFFSET(podklad!O$11,'příloha č. 1'!A396,0))</f>
        <v>40000</v>
      </c>
      <c r="F397" s="23" t="n">
        <f aca="true">IF(B397="","",OFFSET(podklad!R$11,'příloha č. 1'!A396,0))</f>
        <v>35000</v>
      </c>
      <c r="G397" s="24" t="str">
        <f aca="true">IF(B397="","",OFFSET(podklad!S$11,'příloha č. 1'!A396,0))</f>
        <v>14.12.2018</v>
      </c>
      <c r="H397" s="19" t="n">
        <f aca="true">IF(B397="","",OFFSET(podklad!T$11,'příloha č. 1'!A396,0))</f>
        <v>100</v>
      </c>
      <c r="I397" s="19" t="n">
        <f aca="true">IF(B397="","",OFFSET(podklad!U$11,'příloha č. 1'!A396,0))</f>
        <v>135</v>
      </c>
      <c r="J397" s="19" t="n">
        <f aca="true">IF(B397="","",OFFSET(podklad!V$11,'příloha č. 1'!A396,0))</f>
        <v>150</v>
      </c>
      <c r="K397" s="19" t="n">
        <f aca="true">IF(B397="","",OFFSET(podklad!W$11,'příloha č. 1'!A396,0))</f>
        <v>385</v>
      </c>
      <c r="L397" s="23" t="n">
        <v>17000</v>
      </c>
      <c r="M397" s="25" t="n">
        <f aca="true">IF(B397="","",OFFSET(podklad!Y$11,'příloha č. 1'!A396,0))</f>
        <v>35000</v>
      </c>
      <c r="O397" s="0"/>
    </row>
    <row r="398" s="2" customFormat="true" ht="75" hidden="false" customHeight="true" outlineLevel="0" collapsed="false">
      <c r="A398" s="1"/>
      <c r="B398" s="19"/>
      <c r="C398" s="20" t="str">
        <f aca="true">IF(B397="","",CONCATENATE("Okres ",OFFSET(podklad!G$11,'příloha č. 1'!A396,0),"
","Právní forma","
",OFFSET(podklad!H$11,'příloha č. 1'!A396,0),"
","IČO ",OFFSET(podklad!I$11,'příloha č. 1'!A396,0),"
 ","B.Ú. ",OFFSET(podklad!J$11,'příloha č. 1'!A396,0)))</f>
        <v>Okres Prostějov
Právní forma
Obec, městská část hl. m. Prahy
IČO 00288616
 B.Ú. 8120701/0100</v>
      </c>
      <c r="D398" s="26" t="str">
        <f aca="true">IF(B397="","",OFFSET(podklad!M$11,'příloha č. 1'!A396,0))</f>
        <v>Pořízení motorové pily s příslušenstvím. 
Záměrem je zlepšení akceschopnosti JSDH Pěnčín v krizových situacích.</v>
      </c>
      <c r="E398" s="22"/>
      <c r="F398" s="23"/>
      <c r="G398" s="24"/>
      <c r="H398" s="19"/>
      <c r="I398" s="19"/>
      <c r="J398" s="19"/>
      <c r="K398" s="19"/>
      <c r="L398" s="23"/>
      <c r="M398" s="25"/>
      <c r="O398" s="0"/>
    </row>
    <row r="399" s="2" customFormat="true" ht="30.05" hidden="false" customHeight="true" outlineLevel="0" collapsed="false">
      <c r="A399" s="1" t="n">
        <f aca="false">ROW()/3-1</f>
        <v>132</v>
      </c>
      <c r="B399" s="19"/>
      <c r="C399" s="20" t="str">
        <f aca="true">IF(B397="","",CONCATENATE("Zástupce","
",OFFSET(podklad!K$11,'příloha č. 1'!A396,0)))</f>
        <v>Zástupce
</v>
      </c>
      <c r="D399" s="26" t="str">
        <f aca="true">IF(B397="","",CONCATENATE("Dotace bude použita na:",OFFSET(podklad!N$11,'příloha č. 1'!A396,0)))</f>
        <v>Dotace bude použita na:pořízení nové motorové pily s příslušenstvím</v>
      </c>
      <c r="E399" s="22"/>
      <c r="F399" s="23"/>
      <c r="G399" s="24"/>
      <c r="H399" s="19"/>
      <c r="I399" s="19"/>
      <c r="J399" s="19"/>
      <c r="K399" s="19"/>
      <c r="L399" s="23"/>
      <c r="M399" s="25"/>
      <c r="O399" s="0"/>
    </row>
    <row r="400" s="2" customFormat="true" ht="75" hidden="false" customHeight="true" outlineLevel="0" collapsed="false">
      <c r="A400" s="1"/>
      <c r="B400" s="19" t="str">
        <f aca="true">IF(OFFSET(podklad!B$11,'příloha č. 1'!A399,0)&gt;0,OFFSET(podklad!B$11,'příloha č. 1'!A399,0),"")</f>
        <v>134</v>
      </c>
      <c r="C400" s="20" t="str">
        <f aca="true">IF(B400="","",CONCATENATE(OFFSET(podklad!C$11,'příloha č. 1'!A399,0),"
",OFFSET(podklad!D$11,'příloha č. 1'!A399,0),"
",OFFSET(podklad!E$11,'příloha č. 1'!A399,0),"
",OFFSET(podklad!F$11,'příloha č. 1'!A399,0)))</f>
        <v>Obec Kladky
Kladky 19
Kladky
79854</v>
      </c>
      <c r="D400" s="21" t="str">
        <f aca="true">IF(B400="","",OFFSET(podklad!L$11,'příloha č. 1'!A399,0))</f>
        <v>Vybavení jednotky sboru dobrovolných hasičů Kladky zřízené obcí Kladky</v>
      </c>
      <c r="E400" s="22" t="n">
        <f aca="true">IF(B400="","",OFFSET(podklad!O$11,'příloha č. 1'!A399,0))</f>
        <v>34000</v>
      </c>
      <c r="F400" s="23" t="n">
        <f aca="true">IF(B400="","",OFFSET(podklad!R$11,'příloha č. 1'!A399,0))</f>
        <v>34000</v>
      </c>
      <c r="G400" s="24" t="str">
        <f aca="true">IF(B400="","",OFFSET(podklad!S$11,'příloha č. 1'!A399,0))</f>
        <v>14.12.2018</v>
      </c>
      <c r="H400" s="19" t="n">
        <f aca="true">IF(B400="","",OFFSET(podklad!T$11,'příloha č. 1'!A399,0))</f>
        <v>85</v>
      </c>
      <c r="I400" s="19" t="n">
        <f aca="true">IF(B400="","",OFFSET(podklad!U$11,'příloha č. 1'!A399,0))</f>
        <v>150</v>
      </c>
      <c r="J400" s="19" t="n">
        <f aca="true">IF(B400="","",OFFSET(podklad!V$11,'příloha č. 1'!A399,0))</f>
        <v>150</v>
      </c>
      <c r="K400" s="19" t="n">
        <f aca="true">IF(B400="","",OFFSET(podklad!W$11,'příloha č. 1'!A399,0))</f>
        <v>385</v>
      </c>
      <c r="L400" s="23" t="n">
        <v>16500</v>
      </c>
      <c r="M400" s="25" t="n">
        <f aca="true">IF(B400="","",OFFSET(podklad!Y$11,'příloha č. 1'!A399,0))</f>
        <v>32000</v>
      </c>
      <c r="O400" s="0"/>
    </row>
    <row r="401" s="2" customFormat="true" ht="75" hidden="false" customHeight="true" outlineLevel="0" collapsed="false">
      <c r="A401" s="1"/>
      <c r="B401" s="19"/>
      <c r="C401" s="20" t="str">
        <f aca="true">IF(B400="","",CONCATENATE("Okres ",OFFSET(podklad!G$11,'příloha č. 1'!A399,0),"
","Právní forma","
",OFFSET(podklad!H$11,'příloha č. 1'!A399,0),"
","IČO ",OFFSET(podklad!I$11,'příloha č. 1'!A399,0),"
 ","B.Ú. ",OFFSET(podklad!J$11,'příloha č. 1'!A399,0)))</f>
        <v>Okres Prostějov
Právní forma
Obec, městská část hl. m. Prahy
IČO 00288331
 B.Ú. 6424701/0100</v>
      </c>
      <c r="D401" s="26" t="str">
        <f aca="true">IF(B400="","",OFFSET(podklad!M$11,'příloha č. 1'!A399,0))</f>
        <v>Pořízení osobních ochranných prostředků pro zásahovou jednotku. Jedná se o pořízení 8 ks zásahové obuvi pro členy jednotky a 1 ks neprořezových kalhot a přilby při zásahu a užití motorové pily.</v>
      </c>
      <c r="E401" s="22"/>
      <c r="F401" s="23"/>
      <c r="G401" s="24"/>
      <c r="H401" s="19"/>
      <c r="I401" s="19"/>
      <c r="J401" s="19"/>
      <c r="K401" s="19"/>
      <c r="L401" s="23"/>
      <c r="M401" s="25"/>
      <c r="O401" s="0"/>
    </row>
    <row r="402" s="2" customFormat="true" ht="30.05" hidden="false" customHeight="true" outlineLevel="0" collapsed="false">
      <c r="A402" s="1" t="n">
        <f aca="false">ROW()/3-1</f>
        <v>133</v>
      </c>
      <c r="B402" s="19"/>
      <c r="C402" s="20" t="str">
        <f aca="true">IF(B400="","",CONCATENATE("Zástupce","
",OFFSET(podklad!K$11,'příloha č. 1'!A399,0)))</f>
        <v>Zástupce
</v>
      </c>
      <c r="D402" s="26" t="str">
        <f aca="true">IF(B400="","",CONCATENATE("Dotace bude použita na:",OFFSET(podklad!N$11,'příloha č. 1'!A399,0)))</f>
        <v>Dotace bude použita na:pořízení osobních ochranných prostředků</v>
      </c>
      <c r="E402" s="22"/>
      <c r="F402" s="23"/>
      <c r="G402" s="24"/>
      <c r="H402" s="19"/>
      <c r="I402" s="19"/>
      <c r="J402" s="19"/>
      <c r="K402" s="19"/>
      <c r="L402" s="23"/>
      <c r="M402" s="25"/>
      <c r="O402" s="0"/>
    </row>
    <row r="403" s="2" customFormat="true" ht="75" hidden="false" customHeight="true" outlineLevel="0" collapsed="false">
      <c r="A403" s="1"/>
      <c r="B403" s="19" t="str">
        <f aca="true">IF(OFFSET(podklad!B$11,'příloha č. 1'!A402,0)&gt;0,OFFSET(podklad!B$11,'příloha č. 1'!A402,0),"")</f>
        <v>135</v>
      </c>
      <c r="C403" s="20" t="str">
        <f aca="true">IF(B403="","",CONCATENATE(OFFSET(podklad!C$11,'příloha č. 1'!A402,0),"
",OFFSET(podklad!D$11,'příloha č. 1'!A402,0),"
",OFFSET(podklad!E$11,'příloha č. 1'!A402,0),"
",OFFSET(podklad!F$11,'příloha č. 1'!A402,0)))</f>
        <v>Obec Dolany
Dolany 58
Dolany
78316</v>
      </c>
      <c r="D403" s="21" t="str">
        <f aca="true">IF(B403="","",OFFSET(podklad!L$11,'příloha č. 1'!A402,0))</f>
        <v>Vybavení jednotky sboru dobrovolných hasičů Dolany zřízené obcí Dolany</v>
      </c>
      <c r="E403" s="22" t="n">
        <f aca="true">IF(B403="","",OFFSET(podklad!O$11,'příloha č. 1'!A402,0))</f>
        <v>140000</v>
      </c>
      <c r="F403" s="23" t="n">
        <f aca="true">IF(B403="","",OFFSET(podklad!R$11,'příloha č. 1'!A402,0))</f>
        <v>70000</v>
      </c>
      <c r="G403" s="24" t="str">
        <f aca="true">IF(B403="","",OFFSET(podklad!S$11,'příloha č. 1'!A402,0))</f>
        <v>14.12.2018</v>
      </c>
      <c r="H403" s="19" t="n">
        <f aca="true">IF(B403="","",OFFSET(podklad!T$11,'příloha č. 1'!A402,0))</f>
        <v>180</v>
      </c>
      <c r="I403" s="19" t="n">
        <f aca="true">IF(B403="","",OFFSET(podklad!U$11,'příloha č. 1'!A402,0))</f>
        <v>125</v>
      </c>
      <c r="J403" s="19" t="n">
        <f aca="true">IF(B403="","",OFFSET(podklad!V$11,'příloha č. 1'!A402,0))</f>
        <v>150</v>
      </c>
      <c r="K403" s="19" t="n">
        <f aca="true">IF(B403="","",OFFSET(podklad!W$11,'příloha č. 1'!A402,0))</f>
        <v>455</v>
      </c>
      <c r="L403" s="23" t="n">
        <v>33900</v>
      </c>
      <c r="M403" s="25" t="n">
        <f aca="true">IF(B403="","",OFFSET(podklad!Y$11,'příloha č. 1'!A402,0))</f>
        <v>70000</v>
      </c>
      <c r="O403" s="0"/>
    </row>
    <row r="404" s="2" customFormat="true" ht="75" hidden="false" customHeight="true" outlineLevel="0" collapsed="false">
      <c r="A404" s="1"/>
      <c r="B404" s="19"/>
      <c r="C404" s="20" t="str">
        <f aca="true">IF(B403="","",CONCATENATE("Okres ",OFFSET(podklad!G$11,'příloha č. 1'!A402,0),"
","Právní forma","
",OFFSET(podklad!H$11,'příloha č. 1'!A402,0),"
","IČO ",OFFSET(podklad!I$11,'příloha č. 1'!A402,0),"
 ","B.Ú. ",OFFSET(podklad!J$11,'příloha č. 1'!A402,0)))</f>
        <v>Okres Olomouc
Právní forma
Obec, městská část hl. m. Prahy
IČO 00298808
 B.Ú. 1800971379/0800</v>
      </c>
      <c r="D404" s="26" t="str">
        <f aca="true">IF(B403="","",OFFSET(podklad!M$11,'příloha č. 1'!A402,0))</f>
        <v>Sada digitálních radiostanic s příslušenstvím ke zkvalitnění stability spojení s KOPIS a dalšími jednotkami mířícími k mimořádným událostem.</v>
      </c>
      <c r="E404" s="22"/>
      <c r="F404" s="23"/>
      <c r="G404" s="24"/>
      <c r="H404" s="19"/>
      <c r="I404" s="19"/>
      <c r="J404" s="19"/>
      <c r="K404" s="19"/>
      <c r="L404" s="23"/>
      <c r="M404" s="25"/>
      <c r="O404" s="0"/>
    </row>
    <row r="405" s="2" customFormat="true" ht="45.25" hidden="false" customHeight="true" outlineLevel="0" collapsed="false">
      <c r="A405" s="1" t="n">
        <f aca="false">ROW()/3-1</f>
        <v>134</v>
      </c>
      <c r="B405" s="19"/>
      <c r="C405" s="20" t="str">
        <f aca="true">IF(B403="","",CONCATENATE("Zástupce","
",OFFSET(podklad!K$11,'příloha č. 1'!A402,0)))</f>
        <v>Zástupce
</v>
      </c>
      <c r="D405" s="26" t="str">
        <f aca="true">IF(B403="","",CONCATENATE("Dotace bude použita na:",OFFSET(podklad!N$11,'příloha č. 1'!A402,0)))</f>
        <v>Dotace bude použita na:pořízení sady digitálních radiostanic s příslušenstvím
investiční dotace</v>
      </c>
      <c r="E405" s="22"/>
      <c r="F405" s="23"/>
      <c r="G405" s="24"/>
      <c r="H405" s="19"/>
      <c r="I405" s="19"/>
      <c r="J405" s="19"/>
      <c r="K405" s="19"/>
      <c r="L405" s="23"/>
      <c r="M405" s="25"/>
      <c r="O405" s="0"/>
    </row>
    <row r="406" s="2" customFormat="true" ht="75" hidden="false" customHeight="true" outlineLevel="0" collapsed="false">
      <c r="A406" s="1"/>
      <c r="B406" s="19" t="str">
        <f aca="true">IF(OFFSET(podklad!B$11,'příloha č. 1'!A405,0)&gt;0,OFFSET(podklad!B$11,'příloha č. 1'!A405,0),"")</f>
        <v>136</v>
      </c>
      <c r="C406" s="20" t="str">
        <f aca="true">IF(B406="","",CONCATENATE(OFFSET(podklad!C$11,'příloha č. 1'!A405,0),"
",OFFSET(podklad!D$11,'příloha č. 1'!A405,0),"
",OFFSET(podklad!E$11,'příloha č. 1'!A405,0),"
",OFFSET(podklad!F$11,'příloha č. 1'!A405,0)))</f>
        <v>Obec Vrchoslavice
Vrchoslavice 100
Vrchoslavice
79827</v>
      </c>
      <c r="D406" s="21" t="str">
        <f aca="true">IF(B406="","",OFFSET(podklad!L$11,'příloha č. 1'!A405,0))</f>
        <v>Vybavení jednotky sboru dobrovolných hasičů Vrchoslavice zřízené obcí Vrchoslavice</v>
      </c>
      <c r="E406" s="22" t="n">
        <f aca="true">IF(B406="","",OFFSET(podklad!O$11,'příloha č. 1'!A405,0))</f>
        <v>50000</v>
      </c>
      <c r="F406" s="23" t="n">
        <f aca="true">IF(B406="","",OFFSET(podklad!R$11,'příloha č. 1'!A405,0))</f>
        <v>25000</v>
      </c>
      <c r="G406" s="24" t="str">
        <f aca="true">IF(B406="","",OFFSET(podklad!S$11,'příloha č. 1'!A405,0))</f>
        <v>14.12.2018</v>
      </c>
      <c r="H406" s="19" t="n">
        <f aca="true">IF(B406="","",OFFSET(podklad!T$11,'příloha č. 1'!A405,0))</f>
        <v>100</v>
      </c>
      <c r="I406" s="19" t="n">
        <f aca="true">IF(B406="","",OFFSET(podklad!U$11,'příloha č. 1'!A405,0))</f>
        <v>150</v>
      </c>
      <c r="J406" s="19" t="n">
        <f aca="true">IF(B406="","",OFFSET(podklad!V$11,'příloha č. 1'!A405,0))</f>
        <v>150</v>
      </c>
      <c r="K406" s="19" t="n">
        <f aca="true">IF(B406="","",OFFSET(podklad!W$11,'příloha č. 1'!A405,0))</f>
        <v>400</v>
      </c>
      <c r="L406" s="23" t="n">
        <v>12100</v>
      </c>
      <c r="M406" s="25" t="n">
        <f aca="true">IF(B406="","",OFFSET(podklad!Y$11,'příloha č. 1'!A405,0))</f>
        <v>25000</v>
      </c>
      <c r="O406" s="0"/>
    </row>
    <row r="407" s="2" customFormat="true" ht="80.15" hidden="false" customHeight="true" outlineLevel="0" collapsed="false">
      <c r="A407" s="1"/>
      <c r="B407" s="19"/>
      <c r="C407" s="20" t="str">
        <f aca="true">IF(B406="","",CONCATENATE("Okres ",OFFSET(podklad!G$11,'příloha č. 1'!A405,0),"
","Právní forma","
",OFFSET(podklad!H$11,'příloha č. 1'!A405,0),"
","IČO ",OFFSET(podklad!I$11,'příloha č. 1'!A405,0),"
 ","B.Ú. ",OFFSET(podklad!J$11,'příloha č. 1'!A405,0)))</f>
        <v>Okres Prostějov
Právní forma
Obec, městská část hl. m. Prahy
IČO 00288942
 B.Ú. 3020701/0100</v>
      </c>
      <c r="D407" s="26" t="str">
        <f aca="true">IF(B406="","",OFFSET(podklad!M$11,'příloha č. 1'!A405,0))</f>
        <v>Stručný popis projektu: Jedná se o nákup 3 zásahových obleků a 3 zásahových kuklí
Záměr projektu: Záměr projektu je postupně v závislosti na finančních možnostech vybavit jednotku JSDH obce Vrchoslavice tak, aby byla schopna zasahovat při všech vyhlášených výjezdech.</v>
      </c>
      <c r="E407" s="22"/>
      <c r="F407" s="23"/>
      <c r="G407" s="24"/>
      <c r="H407" s="19"/>
      <c r="I407" s="19"/>
      <c r="J407" s="19"/>
      <c r="K407" s="19"/>
      <c r="L407" s="23"/>
      <c r="M407" s="25"/>
      <c r="O407" s="0"/>
    </row>
    <row r="408" s="2" customFormat="true" ht="36.95" hidden="false" customHeight="true" outlineLevel="0" collapsed="false">
      <c r="A408" s="1" t="n">
        <f aca="false">ROW()/3-1</f>
        <v>135</v>
      </c>
      <c r="B408" s="19"/>
      <c r="C408" s="20" t="str">
        <f aca="true">IF(B406="","",CONCATENATE("Zástupce","
",OFFSET(podklad!K$11,'příloha č. 1'!A405,0)))</f>
        <v>Zástupce
</v>
      </c>
      <c r="D408" s="26" t="str">
        <f aca="true">IF(B406="","",CONCATENATE("Dotace bude použita na:",OFFSET(podklad!N$11,'příloha č. 1'!A405,0)))</f>
        <v>Dotace bude použita na:pořízení osobních ochranných pomůcek - zásahové obleky a zásahové kukly</v>
      </c>
      <c r="E408" s="22"/>
      <c r="F408" s="23"/>
      <c r="G408" s="24"/>
      <c r="H408" s="19"/>
      <c r="I408" s="19"/>
      <c r="J408" s="19"/>
      <c r="K408" s="19"/>
      <c r="L408" s="23"/>
      <c r="M408" s="25"/>
      <c r="O408" s="0"/>
    </row>
    <row r="409" s="2" customFormat="true" ht="75" hidden="false" customHeight="true" outlineLevel="0" collapsed="false">
      <c r="A409" s="1"/>
      <c r="B409" s="19" t="str">
        <f aca="true">IF(OFFSET(podklad!B$11,'příloha č. 1'!A408,0)&gt;0,OFFSET(podklad!B$11,'příloha č. 1'!A408,0),"")</f>
        <v>137</v>
      </c>
      <c r="C409" s="20" t="str">
        <f aca="true">IF(B409="","",CONCATENATE(OFFSET(podklad!C$11,'příloha č. 1'!A408,0),"
",OFFSET(podklad!D$11,'příloha č. 1'!A408,0),"
",OFFSET(podklad!E$11,'příloha č. 1'!A408,0),"
",OFFSET(podklad!F$11,'příloha č. 1'!A408,0)))</f>
        <v>Obec Jakubovice
Jakubovice 25
Jakubovice
78991</v>
      </c>
      <c r="D409" s="21" t="str">
        <f aca="true">IF(B409="","",OFFSET(podklad!L$11,'příloha č. 1'!A408,0))</f>
        <v>Vybavení jednotky sboru dobrovolných hasičů Jakubovice zřízené obcí Jakubovice</v>
      </c>
      <c r="E409" s="22" t="n">
        <f aca="true">IF(B409="","",OFFSET(podklad!O$11,'příloha č. 1'!A408,0))</f>
        <v>19000</v>
      </c>
      <c r="F409" s="23" t="n">
        <f aca="true">IF(B409="","",OFFSET(podklad!R$11,'příloha č. 1'!A408,0))</f>
        <v>18000</v>
      </c>
      <c r="G409" s="24" t="str">
        <f aca="true">IF(B409="","",OFFSET(podklad!S$11,'příloha č. 1'!A408,0))</f>
        <v>14.12.2018</v>
      </c>
      <c r="H409" s="19" t="n">
        <f aca="true">IF(B409="","",OFFSET(podklad!T$11,'příloha č. 1'!A408,0))</f>
        <v>70</v>
      </c>
      <c r="I409" s="19" t="n">
        <f aca="true">IF(B409="","",OFFSET(podklad!U$11,'příloha č. 1'!A408,0))</f>
        <v>110</v>
      </c>
      <c r="J409" s="19" t="n">
        <f aca="true">IF(B409="","",OFFSET(podklad!V$11,'příloha č. 1'!A408,0))</f>
        <v>150</v>
      </c>
      <c r="K409" s="19" t="n">
        <f aca="true">IF(B409="","",OFFSET(podklad!W$11,'příloha č. 1'!A408,0))</f>
        <v>330</v>
      </c>
      <c r="L409" s="23" t="n">
        <v>8700</v>
      </c>
      <c r="M409" s="25" t="n">
        <f aca="true">IF(B409="","",OFFSET(podklad!Y$11,'příloha č. 1'!A408,0))</f>
        <v>18000</v>
      </c>
      <c r="O409" s="0"/>
    </row>
    <row r="410" s="2" customFormat="true" ht="75" hidden="false" customHeight="true" outlineLevel="0" collapsed="false">
      <c r="A410" s="1"/>
      <c r="B410" s="19"/>
      <c r="C410" s="20" t="str">
        <f aca="true">IF(B409="","",CONCATENATE("Okres ",OFFSET(podklad!G$11,'příloha č. 1'!A408,0),"
","Právní forma","
",OFFSET(podklad!H$11,'příloha č. 1'!A408,0),"
","IČO ",OFFSET(podklad!I$11,'příloha č. 1'!A408,0),"
 ","B.Ú. ",OFFSET(podklad!J$11,'příloha č. 1'!A408,0)))</f>
        <v>Okres Šumperk
Právní forma
Obec, městská část hl. m. Prahy
IČO 00635979
 B.Ú. 94-6815841/0710</v>
      </c>
      <c r="D410" s="26" t="str">
        <f aca="true">IF(B409="","",OFFSET(podklad!M$11,'příloha č. 1'!A408,0))</f>
        <v>Předmětem projektu je vybavení jednotky PO obce Jakubovice halogenovými reflektory, prodlužovacím kabelem, kombinovanými proudnicemi a zásahovými hadicemi.</v>
      </c>
      <c r="E410" s="22"/>
      <c r="F410" s="23"/>
      <c r="G410" s="24"/>
      <c r="H410" s="19"/>
      <c r="I410" s="19"/>
      <c r="J410" s="19"/>
      <c r="K410" s="19"/>
      <c r="L410" s="23"/>
      <c r="M410" s="25"/>
      <c r="O410" s="0"/>
    </row>
    <row r="411" s="2" customFormat="true" ht="36.95" hidden="false" customHeight="true" outlineLevel="0" collapsed="false">
      <c r="A411" s="1" t="n">
        <f aca="false">ROW()/3-1</f>
        <v>136</v>
      </c>
      <c r="B411" s="19"/>
      <c r="C411" s="20" t="str">
        <f aca="true">IF(B409="","",CONCATENATE("Zástupce","
",OFFSET(podklad!K$11,'příloha č. 1'!A408,0)))</f>
        <v>Zástupce
</v>
      </c>
      <c r="D411" s="26" t="str">
        <f aca="true">IF(B409="","",CONCATENATE("Dotace bude použita na:",OFFSET(podklad!N$11,'příloha č. 1'!A408,0)))</f>
        <v>Dotace bude použita na:pořízení 2 kusů kombinovaných proudnic a 2 kusů zásahových hadic C</v>
      </c>
      <c r="E411" s="22"/>
      <c r="F411" s="23"/>
      <c r="G411" s="24"/>
      <c r="H411" s="19"/>
      <c r="I411" s="19"/>
      <c r="J411" s="19"/>
      <c r="K411" s="19"/>
      <c r="L411" s="23"/>
      <c r="M411" s="25"/>
      <c r="O411" s="0"/>
    </row>
    <row r="412" s="2" customFormat="true" ht="75" hidden="false" customHeight="true" outlineLevel="0" collapsed="false">
      <c r="A412" s="1"/>
      <c r="B412" s="19" t="str">
        <f aca="true">IF(OFFSET(podklad!B$11,'příloha č. 1'!A411,0)&gt;0,OFFSET(podklad!B$11,'příloha č. 1'!A411,0),"")</f>
        <v>138</v>
      </c>
      <c r="C412" s="20" t="str">
        <f aca="true">IF(B412="","",CONCATENATE(OFFSET(podklad!C$11,'příloha č. 1'!A411,0),"
",OFFSET(podklad!D$11,'příloha č. 1'!A411,0),"
",OFFSET(podklad!E$11,'příloha č. 1'!A411,0),"
",OFFSET(podklad!F$11,'příloha č. 1'!A411,0)))</f>
        <v>Obec Horní Studénky
Horní Studénky 44
Horní Studénky
78901</v>
      </c>
      <c r="D412" s="21" t="str">
        <f aca="true">IF(B412="","",OFFSET(podklad!L$11,'příloha č. 1'!A411,0))</f>
        <v>Vybavení jednotky sboru dobrovolných hasičů Horní Studénky zřízené obcí Horní Studénky</v>
      </c>
      <c r="E412" s="22" t="n">
        <f aca="true">IF(B412="","",OFFSET(podklad!O$11,'příloha č. 1'!A411,0))</f>
        <v>45000</v>
      </c>
      <c r="F412" s="23" t="n">
        <f aca="true">IF(B412="","",OFFSET(podklad!R$11,'příloha č. 1'!A411,0))</f>
        <v>35000</v>
      </c>
      <c r="G412" s="24" t="str">
        <f aca="true">IF(B412="","",OFFSET(podklad!S$11,'příloha č. 1'!A411,0))</f>
        <v>14.12.2018</v>
      </c>
      <c r="H412" s="19" t="n">
        <f aca="true">IF(B412="","",OFFSET(podklad!T$11,'příloha č. 1'!A411,0))</f>
        <v>100</v>
      </c>
      <c r="I412" s="19" t="n">
        <f aca="true">IF(B412="","",OFFSET(podklad!U$11,'příloha č. 1'!A411,0))</f>
        <v>140</v>
      </c>
      <c r="J412" s="19" t="n">
        <f aca="true">IF(B412="","",OFFSET(podklad!V$11,'příloha č. 1'!A411,0))</f>
        <v>150</v>
      </c>
      <c r="K412" s="19" t="n">
        <f aca="true">IF(B412="","",OFFSET(podklad!W$11,'příloha č. 1'!A411,0))</f>
        <v>390</v>
      </c>
      <c r="L412" s="23" t="n">
        <v>17000</v>
      </c>
      <c r="M412" s="25" t="n">
        <f aca="true">IF(B412="","",OFFSET(podklad!Y$11,'příloha č. 1'!A411,0))</f>
        <v>35000</v>
      </c>
      <c r="O412" s="0"/>
    </row>
    <row r="413" s="2" customFormat="true" ht="75" hidden="false" customHeight="true" outlineLevel="0" collapsed="false">
      <c r="A413" s="1"/>
      <c r="B413" s="19"/>
      <c r="C413" s="20" t="str">
        <f aca="true">IF(B412="","",CONCATENATE("Okres ",OFFSET(podklad!G$11,'příloha č. 1'!A411,0),"
","Právní forma","
",OFFSET(podklad!H$11,'příloha č. 1'!A411,0),"
","IČO ",OFFSET(podklad!I$11,'příloha č. 1'!A411,0),"
 ","B.Ú. ",OFFSET(podklad!J$11,'příloha č. 1'!A411,0)))</f>
        <v>Okres Šumperk
Právní forma
Obec, městská část hl. m. Prahy
IČO 00635944
 B.Ú. 13628841/0100</v>
      </c>
      <c r="D413" s="26" t="str">
        <f aca="true">IF(B412="","",OFFSET(podklad!M$11,'příloha č. 1'!A411,0))</f>
        <v>Dotace je požadována na pořízení plně funkční přenosné požární stříkačky. V případě jakýchkoliv poruch a oprav stávající přenosné požární stříkačky (z důvodu jejího dlouholetého provozu) bude tato sloužit jako záložní. </v>
      </c>
      <c r="E413" s="22"/>
      <c r="F413" s="23"/>
      <c r="G413" s="24"/>
      <c r="H413" s="19"/>
      <c r="I413" s="19"/>
      <c r="J413" s="19"/>
      <c r="K413" s="19"/>
      <c r="L413" s="23"/>
      <c r="M413" s="25"/>
      <c r="O413" s="0"/>
    </row>
    <row r="414" s="2" customFormat="true" ht="38.85" hidden="false" customHeight="true" outlineLevel="0" collapsed="false">
      <c r="A414" s="1" t="n">
        <f aca="false">ROW()/3-1</f>
        <v>137</v>
      </c>
      <c r="B414" s="19"/>
      <c r="C414" s="20" t="str">
        <f aca="true">IF(B412="","",CONCATENATE("Zástupce","
",OFFSET(podklad!K$11,'příloha č. 1'!A411,0)))</f>
        <v>Zástupce
</v>
      </c>
      <c r="D414" s="26" t="str">
        <f aca="true">IF(B412="","",CONCATENATE("Dotace bude použita na:",OFFSET(podklad!N$11,'příloha č. 1'!A411,0)))</f>
        <v>Dotace bude použita na:pořízení přenosné požární stříkačky
investiční dotace</v>
      </c>
      <c r="E414" s="22"/>
      <c r="F414" s="23"/>
      <c r="G414" s="24"/>
      <c r="H414" s="19"/>
      <c r="I414" s="19"/>
      <c r="J414" s="19"/>
      <c r="K414" s="19"/>
      <c r="L414" s="23"/>
      <c r="M414" s="25"/>
      <c r="O414" s="0"/>
    </row>
    <row r="415" s="2" customFormat="true" ht="75" hidden="false" customHeight="true" outlineLevel="0" collapsed="false">
      <c r="A415" s="1"/>
      <c r="B415" s="19" t="str">
        <f aca="true">IF(OFFSET(podklad!B$11,'příloha č. 1'!A414,0)&gt;0,OFFSET(podklad!B$11,'příloha č. 1'!A414,0),"")</f>
        <v>139</v>
      </c>
      <c r="C415" s="20" t="str">
        <f aca="true">IF(B415="","",CONCATENATE(OFFSET(podklad!C$11,'příloha č. 1'!A414,0),"
",OFFSET(podklad!D$11,'příloha č. 1'!A414,0),"
",OFFSET(podklad!E$11,'příloha č. 1'!A414,0),"
",OFFSET(podklad!F$11,'příloha č. 1'!A414,0)))</f>
        <v>Město Zlaté Hory
nám. Svobody 80
Zlaté Hory
79376</v>
      </c>
      <c r="D415" s="21" t="str">
        <f aca="true">IF(B415="","",OFFSET(podklad!L$11,'příloha č. 1'!A414,0))</f>
        <v>Vybavení jednotky sboru dobrovolných hasičů Zlaté Hory zřízené městem Zlaté Hory</v>
      </c>
      <c r="E415" s="22" t="n">
        <f aca="true">IF(B415="","",OFFSET(podklad!O$11,'příloha č. 1'!A414,0))</f>
        <v>70000</v>
      </c>
      <c r="F415" s="23" t="n">
        <f aca="true">IF(B415="","",OFFSET(podklad!R$11,'příloha č. 1'!A414,0))</f>
        <v>35000</v>
      </c>
      <c r="G415" s="24" t="str">
        <f aca="true">IF(B415="","",OFFSET(podklad!S$11,'příloha č. 1'!A414,0))</f>
        <v>14.12.2018</v>
      </c>
      <c r="H415" s="19" t="n">
        <f aca="true">IF(B415="","",OFFSET(podklad!T$11,'příloha č. 1'!A414,0))</f>
        <v>150</v>
      </c>
      <c r="I415" s="19" t="n">
        <f aca="true">IF(B415="","",OFFSET(podklad!U$11,'příloha č. 1'!A414,0))</f>
        <v>140</v>
      </c>
      <c r="J415" s="19" t="n">
        <f aca="true">IF(B415="","",OFFSET(podklad!V$11,'příloha č. 1'!A414,0))</f>
        <v>200</v>
      </c>
      <c r="K415" s="19" t="n">
        <f aca="true">IF(B415="","",OFFSET(podklad!W$11,'příloha č. 1'!A414,0))</f>
        <v>490</v>
      </c>
      <c r="L415" s="23" t="n">
        <v>17000</v>
      </c>
      <c r="M415" s="25" t="n">
        <f aca="true">IF(B415="","",OFFSET(podklad!Y$11,'příloha č. 1'!A414,0))</f>
        <v>35000</v>
      </c>
      <c r="O415" s="0"/>
    </row>
    <row r="416" s="2" customFormat="true" ht="75" hidden="false" customHeight="true" outlineLevel="0" collapsed="false">
      <c r="A416" s="1"/>
      <c r="B416" s="19"/>
      <c r="C416" s="20" t="str">
        <f aca="true">IF(B415="","",CONCATENATE("Okres ",OFFSET(podklad!G$11,'příloha č. 1'!A414,0),"
","Právní forma","
",OFFSET(podklad!H$11,'příloha č. 1'!A414,0),"
","IČO ",OFFSET(podklad!I$11,'příloha č. 1'!A414,0),"
 ","B.Ú. ",OFFSET(podklad!J$11,'příloha č. 1'!A414,0)))</f>
        <v>Okres Jeseník
Právní forma
Obec, městská část hl. m. Prahy
IČO 00296481
 B.Ú. 1848932379/0800</v>
      </c>
      <c r="D416" s="26" t="str">
        <f aca="true">IF(B415="","",OFFSET(podklad!M$11,'příloha č. 1'!A414,0))</f>
        <v>Město Zlaté Hory zakoupilo starší požární vozidlo automobilový žebřík AZ 30 pro potřeby JSDH Zlaté Hory. Jednou z podmínek akceschopnosti této techniky je i pravidelná servisní prohlídka nástavby, jejíž součástí je prověrka stavu konstrukčních součástí včetně výměny opotřebovaných dílů.</v>
      </c>
      <c r="E416" s="22"/>
      <c r="F416" s="23"/>
      <c r="G416" s="24"/>
      <c r="H416" s="19"/>
      <c r="I416" s="19"/>
      <c r="J416" s="19"/>
      <c r="K416" s="19"/>
      <c r="L416" s="23"/>
      <c r="M416" s="25"/>
      <c r="O416" s="0"/>
    </row>
    <row r="417" s="2" customFormat="true" ht="38.85" hidden="false" customHeight="true" outlineLevel="0" collapsed="false">
      <c r="A417" s="1" t="n">
        <f aca="false">ROW()/3-1</f>
        <v>138</v>
      </c>
      <c r="B417" s="19"/>
      <c r="C417" s="20" t="str">
        <f aca="true">IF(B415="","",CONCATENATE("Zástupce","
",OFFSET(podklad!K$11,'příloha č. 1'!A414,0)))</f>
        <v>Zástupce
</v>
      </c>
      <c r="D417" s="26" t="str">
        <f aca="true">IF(B415="","",CONCATENATE("Dotace bude použita na:",OFFSET(podklad!N$11,'příloha č. 1'!A414,0)))</f>
        <v>Dotace bude použita na:opravu a servisní prohlídku automobilového žebříku včetně odstranění zjištěných závad</v>
      </c>
      <c r="E417" s="22"/>
      <c r="F417" s="23"/>
      <c r="G417" s="24"/>
      <c r="H417" s="19"/>
      <c r="I417" s="19"/>
      <c r="J417" s="19"/>
      <c r="K417" s="19"/>
      <c r="L417" s="23"/>
      <c r="M417" s="25"/>
      <c r="O417" s="0"/>
    </row>
    <row r="418" s="2" customFormat="true" ht="75" hidden="false" customHeight="true" outlineLevel="0" collapsed="false">
      <c r="A418" s="1"/>
      <c r="B418" s="19" t="str">
        <f aca="true">IF(OFFSET(podklad!B$11,'příloha č. 1'!A417,0)&gt;0,OFFSET(podklad!B$11,'příloha č. 1'!A417,0),"")</f>
        <v>140</v>
      </c>
      <c r="C418" s="20" t="str">
        <f aca="true">IF(B418="","",CONCATENATE(OFFSET(podklad!C$11,'příloha č. 1'!A417,0),"
",OFFSET(podklad!D$11,'příloha č. 1'!A417,0),"
",OFFSET(podklad!E$11,'příloha č. 1'!A417,0),"
",OFFSET(podklad!F$11,'příloha č. 1'!A417,0)))</f>
        <v>Obec Hrabišín
Hrabišín 65
Hrabišín
78804</v>
      </c>
      <c r="D418" s="21" t="str">
        <f aca="true">IF(B418="","",OFFSET(podklad!L$11,'příloha č. 1'!A417,0))</f>
        <v>Vybavení jednotky sboru dobrovolných hasičů Hrabišín zřízené obcí Hrabišín</v>
      </c>
      <c r="E418" s="22" t="n">
        <f aca="true">IF(B418="","",OFFSET(podklad!O$11,'příloha č. 1'!A417,0))</f>
        <v>28000</v>
      </c>
      <c r="F418" s="23" t="n">
        <f aca="true">IF(B418="","",OFFSET(podklad!R$11,'příloha č. 1'!A417,0))</f>
        <v>19600</v>
      </c>
      <c r="G418" s="24" t="str">
        <f aca="true">IF(B418="","",OFFSET(podklad!S$11,'příloha č. 1'!A417,0))</f>
        <v>14.12.2018</v>
      </c>
      <c r="H418" s="19" t="n">
        <f aca="true">IF(B418="","",OFFSET(podklad!T$11,'příloha č. 1'!A417,0))</f>
        <v>100</v>
      </c>
      <c r="I418" s="19" t="n">
        <f aca="true">IF(B418="","",OFFSET(podklad!U$11,'příloha č. 1'!A417,0))</f>
        <v>135</v>
      </c>
      <c r="J418" s="19" t="n">
        <f aca="true">IF(B418="","",OFFSET(podklad!V$11,'příloha č. 1'!A417,0))</f>
        <v>150</v>
      </c>
      <c r="K418" s="19" t="n">
        <f aca="true">IF(B418="","",OFFSET(podklad!W$11,'příloha č. 1'!A417,0))</f>
        <v>385</v>
      </c>
      <c r="L418" s="23" t="n">
        <v>9500</v>
      </c>
      <c r="M418" s="25" t="n">
        <f aca="true">IF(B418="","",OFFSET(podklad!Y$11,'příloha č. 1'!A417,0))</f>
        <v>19000</v>
      </c>
      <c r="O418" s="0"/>
    </row>
    <row r="419" s="2" customFormat="true" ht="75" hidden="false" customHeight="true" outlineLevel="0" collapsed="false">
      <c r="A419" s="1"/>
      <c r="B419" s="19"/>
      <c r="C419" s="20" t="str">
        <f aca="true">IF(B418="","",CONCATENATE("Okres ",OFFSET(podklad!G$11,'příloha č. 1'!A417,0),"
","Právní forma","
",OFFSET(podklad!H$11,'příloha č. 1'!A417,0),"
","IČO ",OFFSET(podklad!I$11,'příloha č. 1'!A417,0),"
 ","B.Ú. ",OFFSET(podklad!J$11,'příloha č. 1'!A417,0)))</f>
        <v>Okres Šumperk
Právní forma
Obec, městská část hl. m. Prahy
IČO 00302619
 B.Ú. 260246410/0300</v>
      </c>
      <c r="D419" s="26" t="str">
        <f aca="true">IF(B418="","",OFFSET(podklad!M$11,'příloha č. 1'!A417,0))</f>
        <v>Jedná se o dovybavení JSDH Hrabišín, zajištění akceschopnosti jednotky při poryvu větru nebo vichřici</v>
      </c>
      <c r="E419" s="22"/>
      <c r="F419" s="23"/>
      <c r="G419" s="24"/>
      <c r="H419" s="19"/>
      <c r="I419" s="19"/>
      <c r="J419" s="19"/>
      <c r="K419" s="19"/>
      <c r="L419" s="23"/>
      <c r="M419" s="25"/>
      <c r="O419" s="0"/>
    </row>
    <row r="420" s="2" customFormat="true" ht="30.05" hidden="false" customHeight="true" outlineLevel="0" collapsed="false">
      <c r="A420" s="1" t="n">
        <f aca="false">ROW()/3-1</f>
        <v>139</v>
      </c>
      <c r="B420" s="19"/>
      <c r="C420" s="20" t="str">
        <f aca="true">IF(B418="","",CONCATENATE("Zástupce","
",OFFSET(podklad!K$11,'příloha č. 1'!A417,0)))</f>
        <v>Zástupce
</v>
      </c>
      <c r="D420" s="26" t="str">
        <f aca="true">IF(B418="","",CONCATENATE("Dotace bude použita na:",OFFSET(podklad!N$11,'příloha č. 1'!A417,0)))</f>
        <v>Dotace bude použita na:pořízení motorové pily s příslušenstvím</v>
      </c>
      <c r="E420" s="22"/>
      <c r="F420" s="23"/>
      <c r="G420" s="24"/>
      <c r="H420" s="19"/>
      <c r="I420" s="19"/>
      <c r="J420" s="19"/>
      <c r="K420" s="19"/>
      <c r="L420" s="23"/>
      <c r="M420" s="25"/>
      <c r="O420" s="0"/>
    </row>
    <row r="421" s="2" customFormat="true" ht="75" hidden="false" customHeight="true" outlineLevel="0" collapsed="false">
      <c r="A421" s="1"/>
      <c r="B421" s="19" t="str">
        <f aca="true">IF(OFFSET(podklad!B$11,'příloha č. 1'!A420,0)&gt;0,OFFSET(podklad!B$11,'příloha č. 1'!A420,0),"")</f>
        <v>141</v>
      </c>
      <c r="C421" s="20" t="str">
        <f aca="true">IF(B421="","",CONCATENATE(OFFSET(podklad!C$11,'příloha č. 1'!A420,0),"
",OFFSET(podklad!D$11,'příloha č. 1'!A420,0),"
",OFFSET(podklad!E$11,'příloha č. 1'!A420,0),"
",OFFSET(podklad!F$11,'příloha č. 1'!A420,0)))</f>
        <v>Městys Velký Újezd
Olomoucká 15
Velký Újezd
78355</v>
      </c>
      <c r="D421" s="21" t="str">
        <f aca="true">IF(B421="","",OFFSET(podklad!L$11,'příloha č. 1'!A420,0))</f>
        <v>Vybavení jednotky sboru dobrovolných hasičů Velký Újezd zřízené městysem Velký Újezd</v>
      </c>
      <c r="E421" s="22" t="n">
        <f aca="true">IF(B421="","",OFFSET(podklad!O$11,'příloha č. 1'!A420,0))</f>
        <v>5499995</v>
      </c>
      <c r="F421" s="23" t="n">
        <f aca="true">IF(B421="","",OFFSET(podklad!R$11,'příloha č. 1'!A420,0))</f>
        <v>300000</v>
      </c>
      <c r="G421" s="24" t="str">
        <f aca="true">IF(B421="","",OFFSET(podklad!S$11,'příloha č. 1'!A420,0))</f>
        <v>14.12.2018</v>
      </c>
      <c r="H421" s="19" t="n">
        <f aca="true">IF(B421="","",OFFSET(podklad!T$11,'příloha č. 1'!A420,0))</f>
        <v>180</v>
      </c>
      <c r="I421" s="19" t="n">
        <f aca="true">IF(B421="","",OFFSET(podklad!U$11,'příloha č. 1'!A420,0))</f>
        <v>160</v>
      </c>
      <c r="J421" s="19" t="n">
        <f aca="true">IF(B421="","",OFFSET(podklad!V$11,'příloha č. 1'!A420,0))</f>
        <v>200</v>
      </c>
      <c r="K421" s="19" t="n">
        <f aca="true">IF(B421="","",OFFSET(podklad!W$11,'příloha č. 1'!A420,0))</f>
        <v>540</v>
      </c>
      <c r="L421" s="23" t="n">
        <v>145500</v>
      </c>
      <c r="M421" s="25" t="n">
        <f aca="true">IF(B421="","",OFFSET(podklad!Y$11,'příloha č. 1'!A420,0))</f>
        <v>300000</v>
      </c>
      <c r="O421" s="0"/>
    </row>
    <row r="422" s="2" customFormat="true" ht="75" hidden="false" customHeight="true" outlineLevel="0" collapsed="false">
      <c r="A422" s="1"/>
      <c r="B422" s="19"/>
      <c r="C422" s="20" t="str">
        <f aca="true">IF(B421="","",CONCATENATE("Okres ",OFFSET(podklad!G$11,'příloha č. 1'!A420,0),"
","Právní forma","
",OFFSET(podklad!H$11,'příloha č. 1'!A420,0),"
","IČO ",OFFSET(podklad!I$11,'příloha č. 1'!A420,0),"
 ","B.Ú. ",OFFSET(podklad!J$11,'příloha č. 1'!A420,0)))</f>
        <v>Okres Olomouc
Právní forma
Obec, městská část hl. m. Prahy
IČO 00299677
 B.Ú. 185580346/0300</v>
      </c>
      <c r="D422" s="26" t="str">
        <f aca="true">IF(B421="","",OFFSET(podklad!M$11,'příloha č. 1'!A420,0))</f>
        <v>Pořízené nové cisternové automobilové stříkačky z důvodu zvýšení akceschopnosti jednotky. Stávající cisternová automobilová stříkačka je již zastaralá a ohrožuje bezpečnost zasahujících hasičů a zachraňovaných účastníků mimořádné události.</v>
      </c>
      <c r="E422" s="22"/>
      <c r="F422" s="23"/>
      <c r="G422" s="24"/>
      <c r="H422" s="19"/>
      <c r="I422" s="19"/>
      <c r="J422" s="19"/>
      <c r="K422" s="19"/>
      <c r="L422" s="23"/>
      <c r="M422" s="25"/>
      <c r="O422" s="0"/>
    </row>
    <row r="423" s="2" customFormat="true" ht="49" hidden="false" customHeight="true" outlineLevel="0" collapsed="false">
      <c r="A423" s="1" t="n">
        <f aca="false">ROW()/3-1</f>
        <v>140</v>
      </c>
      <c r="B423" s="19"/>
      <c r="C423" s="20" t="str">
        <f aca="true">IF(B421="","",CONCATENATE("Zástupce","
",OFFSET(podklad!K$11,'příloha č. 1'!A420,0)))</f>
        <v>Zástupce
</v>
      </c>
      <c r="D423" s="26" t="str">
        <f aca="true">IF(B421="","",CONCATENATE("Dotace bude použita na:",OFFSET(podklad!N$11,'příloha č. 1'!A420,0)))</f>
        <v>Dotace bude použita na:pořízení nové cisternové automobilové stříkačky
investiční dotace</v>
      </c>
      <c r="E423" s="22"/>
      <c r="F423" s="23"/>
      <c r="G423" s="24"/>
      <c r="H423" s="19"/>
      <c r="I423" s="19"/>
      <c r="J423" s="19"/>
      <c r="K423" s="19"/>
      <c r="L423" s="23"/>
      <c r="M423" s="25"/>
      <c r="O423" s="0"/>
    </row>
    <row r="424" s="2" customFormat="true" ht="75" hidden="false" customHeight="true" outlineLevel="0" collapsed="false">
      <c r="A424" s="1"/>
      <c r="B424" s="19" t="str">
        <f aca="true">IF(OFFSET(podklad!B$11,'příloha č. 1'!A423,0)&gt;0,OFFSET(podklad!B$11,'příloha č. 1'!A423,0),"")</f>
        <v>142</v>
      </c>
      <c r="C424" s="20" t="str">
        <f aca="true">IF(B424="","",CONCATENATE(OFFSET(podklad!C$11,'příloha č. 1'!A423,0),"
",OFFSET(podklad!D$11,'příloha č. 1'!A423,0),"
",OFFSET(podklad!E$11,'příloha č. 1'!A423,0),"
",OFFSET(podklad!F$11,'příloha č. 1'!A423,0)))</f>
        <v>Obec Loučany
Loučany 749
Loučany
78344</v>
      </c>
      <c r="D424" s="21" t="str">
        <f aca="true">IF(B424="","",OFFSET(podklad!L$11,'příloha č. 1'!A423,0))</f>
        <v>Vybavení jednotky sboru dobrovolných hasičů Loučany zřízené obcí Loučany</v>
      </c>
      <c r="E424" s="22" t="n">
        <f aca="true">IF(B424="","",OFFSET(podklad!O$11,'příloha č. 1'!A423,0))</f>
        <v>24000</v>
      </c>
      <c r="F424" s="23" t="n">
        <f aca="true">IF(B424="","",OFFSET(podklad!R$11,'příloha č. 1'!A423,0))</f>
        <v>19000</v>
      </c>
      <c r="G424" s="24" t="str">
        <f aca="true">IF(B424="","",OFFSET(podklad!S$11,'příloha č. 1'!A423,0))</f>
        <v>14.12.2018</v>
      </c>
      <c r="H424" s="19" t="n">
        <f aca="true">IF(B424="","",OFFSET(podklad!T$11,'příloha č. 1'!A423,0))</f>
        <v>100</v>
      </c>
      <c r="I424" s="19" t="n">
        <f aca="true">IF(B424="","",OFFSET(podklad!U$11,'příloha č. 1'!A423,0))</f>
        <v>135</v>
      </c>
      <c r="J424" s="19" t="n">
        <f aca="true">IF(B424="","",OFFSET(podklad!V$11,'příloha č. 1'!A423,0))</f>
        <v>150</v>
      </c>
      <c r="K424" s="19" t="n">
        <f aca="true">IF(B424="","",OFFSET(podklad!W$11,'příloha č. 1'!A423,0))</f>
        <v>385</v>
      </c>
      <c r="L424" s="23" t="n">
        <v>9200</v>
      </c>
      <c r="M424" s="25" t="n">
        <f aca="true">IF(B424="","",OFFSET(podklad!Y$11,'příloha č. 1'!A423,0))</f>
        <v>19000</v>
      </c>
      <c r="O424" s="0"/>
    </row>
    <row r="425" s="2" customFormat="true" ht="75" hidden="false" customHeight="true" outlineLevel="0" collapsed="false">
      <c r="A425" s="1"/>
      <c r="B425" s="19"/>
      <c r="C425" s="20" t="str">
        <f aca="true">IF(B424="","",CONCATENATE("Okres ",OFFSET(podklad!G$11,'příloha č. 1'!A423,0),"
","Právní forma","
",OFFSET(podklad!H$11,'příloha č. 1'!A423,0),"
","IČO ",OFFSET(podklad!I$11,'příloha č. 1'!A423,0),"
 ","B.Ú. ",OFFSET(podklad!J$11,'příloha č. 1'!A423,0)))</f>
        <v>Okres Olomouc
Právní forma
Obec, městská část hl. m. Prahy
IČO 00635651
 B.Ú. 94-9010811/0710</v>
      </c>
      <c r="D425" s="26" t="str">
        <f aca="true">IF(B424="","",OFFSET(podklad!M$11,'příloha č. 1'!A423,0))</f>
        <v>Nákup přenosného zásahového žebříku. Jednotka ve vybavení žebřík nemá.</v>
      </c>
      <c r="E425" s="22"/>
      <c r="F425" s="23"/>
      <c r="G425" s="24"/>
      <c r="H425" s="19"/>
      <c r="I425" s="19"/>
      <c r="J425" s="19"/>
      <c r="K425" s="19"/>
      <c r="L425" s="23"/>
      <c r="M425" s="25"/>
      <c r="O425" s="0"/>
    </row>
    <row r="426" s="2" customFormat="true" ht="30.05" hidden="false" customHeight="true" outlineLevel="0" collapsed="false">
      <c r="A426" s="1" t="n">
        <f aca="false">ROW()/3-1</f>
        <v>141</v>
      </c>
      <c r="B426" s="19"/>
      <c r="C426" s="20" t="str">
        <f aca="true">IF(B424="","",CONCATENATE("Zástupce","
",OFFSET(podklad!K$11,'příloha č. 1'!A423,0)))</f>
        <v>Zástupce
</v>
      </c>
      <c r="D426" s="26" t="str">
        <f aca="true">IF(B424="","",CONCATENATE("Dotace bude použita na:",OFFSET(podklad!N$11,'příloha č. 1'!A423,0)))</f>
        <v>Dotace bude použita na:pořízení přenosného zásahového žebříku</v>
      </c>
      <c r="E426" s="22"/>
      <c r="F426" s="23"/>
      <c r="G426" s="24"/>
      <c r="H426" s="19"/>
      <c r="I426" s="19"/>
      <c r="J426" s="19"/>
      <c r="K426" s="19"/>
      <c r="L426" s="23"/>
      <c r="M426" s="25"/>
      <c r="O426" s="0"/>
    </row>
    <row r="427" s="2" customFormat="true" ht="75" hidden="false" customHeight="true" outlineLevel="0" collapsed="false">
      <c r="A427" s="1"/>
      <c r="B427" s="19" t="str">
        <f aca="true">IF(OFFSET(podklad!B$11,'příloha č. 1'!A426,0)&gt;0,OFFSET(podklad!B$11,'příloha č. 1'!A426,0),"")</f>
        <v>143</v>
      </c>
      <c r="C427" s="20" t="str">
        <f aca="true">IF(B427="","",CONCATENATE(OFFSET(podklad!C$11,'příloha č. 1'!A426,0),"
",OFFSET(podklad!D$11,'příloha č. 1'!A426,0),"
",OFFSET(podklad!E$11,'příloha č. 1'!A426,0),"
",OFFSET(podklad!F$11,'příloha č. 1'!A426,0)))</f>
        <v>Obec Nový Malín
Nový Malín 240
Nový Malín
78803</v>
      </c>
      <c r="D427" s="21" t="str">
        <f aca="true">IF(B427="","",OFFSET(podklad!L$11,'příloha č. 1'!A426,0))</f>
        <v>Vybavení jednotky sboru dobrovolných hasičů Nový Malín zřízené obcí Nový Malín</v>
      </c>
      <c r="E427" s="22" t="n">
        <f aca="true">IF(B427="","",OFFSET(podklad!O$11,'příloha č. 1'!A426,0))</f>
        <v>90000</v>
      </c>
      <c r="F427" s="23" t="n">
        <f aca="true">IF(B427="","",OFFSET(podklad!R$11,'příloha č. 1'!A426,0))</f>
        <v>45000</v>
      </c>
      <c r="G427" s="24" t="str">
        <f aca="true">IF(B427="","",OFFSET(podklad!S$11,'příloha č. 1'!A426,0))</f>
        <v>14.12.2018</v>
      </c>
      <c r="H427" s="19" t="n">
        <f aca="true">IF(B427="","",OFFSET(podklad!T$11,'příloha č. 1'!A426,0))</f>
        <v>180</v>
      </c>
      <c r="I427" s="19" t="n">
        <f aca="true">IF(B427="","",OFFSET(podklad!U$11,'příloha č. 1'!A426,0))</f>
        <v>130</v>
      </c>
      <c r="J427" s="19" t="n">
        <f aca="true">IF(B427="","",OFFSET(podklad!V$11,'příloha č. 1'!A426,0))</f>
        <v>150</v>
      </c>
      <c r="K427" s="19" t="n">
        <f aca="true">IF(B427="","",OFFSET(podklad!W$11,'příloha č. 1'!A426,0))</f>
        <v>460</v>
      </c>
      <c r="L427" s="23" t="n">
        <v>21800</v>
      </c>
      <c r="M427" s="25" t="n">
        <f aca="true">IF(B427="","",OFFSET(podklad!Y$11,'příloha č. 1'!A426,0))</f>
        <v>45000</v>
      </c>
      <c r="O427" s="0"/>
    </row>
    <row r="428" s="2" customFormat="true" ht="75" hidden="false" customHeight="true" outlineLevel="0" collapsed="false">
      <c r="A428" s="1"/>
      <c r="B428" s="19"/>
      <c r="C428" s="20" t="str">
        <f aca="true">IF(B427="","",CONCATENATE("Okres ",OFFSET(podklad!G$11,'příloha č. 1'!A426,0),"
","Právní forma","
",OFFSET(podklad!H$11,'příloha č. 1'!A426,0),"
","IČO ",OFFSET(podklad!I$11,'příloha č. 1'!A426,0),"
 ","B.Ú. ",OFFSET(podklad!J$11,'příloha č. 1'!A426,0)))</f>
        <v>Okres Šumperk
Právní forma
Obec, městská část hl. m. Prahy
IČO 00303089
 B.Ú. 4027841/0100</v>
      </c>
      <c r="D428" s="26" t="str">
        <f aca="true">IF(B427="","",OFFSET(podklad!M$11,'příloha č. 1'!A426,0))</f>
        <v>Doplnění vybavení členů jednotky k zajištění akceschopnosti.</v>
      </c>
      <c r="E428" s="22"/>
      <c r="F428" s="23"/>
      <c r="G428" s="24"/>
      <c r="H428" s="19"/>
      <c r="I428" s="19"/>
      <c r="J428" s="19"/>
      <c r="K428" s="19"/>
      <c r="L428" s="23"/>
      <c r="M428" s="25"/>
      <c r="O428" s="0"/>
    </row>
    <row r="429" s="2" customFormat="true" ht="30.05" hidden="false" customHeight="true" outlineLevel="0" collapsed="false">
      <c r="A429" s="1" t="n">
        <f aca="false">ROW()/3-1</f>
        <v>142</v>
      </c>
      <c r="B429" s="19"/>
      <c r="C429" s="20" t="str">
        <f aca="true">IF(B427="","",CONCATENATE("Zástupce","
",OFFSET(podklad!K$11,'příloha č. 1'!A426,0)))</f>
        <v>Zástupce
</v>
      </c>
      <c r="D429" s="26" t="str">
        <f aca="true">IF(B427="","",CONCATENATE("Dotace bude použita na:",OFFSET(podklad!N$11,'příloha č. 1'!A426,0)))</f>
        <v>Dotace bude použita na:pořízení zásahových přileb</v>
      </c>
      <c r="E429" s="22"/>
      <c r="F429" s="23"/>
      <c r="G429" s="24"/>
      <c r="H429" s="19"/>
      <c r="I429" s="19"/>
      <c r="J429" s="19"/>
      <c r="K429" s="19"/>
      <c r="L429" s="23"/>
      <c r="M429" s="25"/>
      <c r="O429" s="0"/>
    </row>
    <row r="430" s="2" customFormat="true" ht="75" hidden="false" customHeight="true" outlineLevel="0" collapsed="false">
      <c r="A430" s="1"/>
      <c r="B430" s="19" t="str">
        <f aca="true">IF(OFFSET(podklad!B$11,'příloha č. 1'!A429,0)&gt;0,OFFSET(podklad!B$11,'příloha č. 1'!A429,0),"")</f>
        <v>144</v>
      </c>
      <c r="C430" s="20" t="str">
        <f aca="true">IF(B430="","",CONCATENATE(OFFSET(podklad!C$11,'příloha č. 1'!A429,0),"
",OFFSET(podklad!D$11,'příloha č. 1'!A429,0),"
",OFFSET(podklad!E$11,'příloha č. 1'!A429,0),"
",OFFSET(podklad!F$11,'příloha č. 1'!A429,0)))</f>
        <v>Obec Suchonice
Suchonice 29
Suchonice
78357</v>
      </c>
      <c r="D430" s="21" t="str">
        <f aca="true">IF(B430="","",OFFSET(podklad!L$11,'příloha č. 1'!A429,0))</f>
        <v>Vybavení jednotky sboru dobrovolných hasičů Suchonice zřízené obcí Suchonice</v>
      </c>
      <c r="E430" s="22" t="n">
        <f aca="true">IF(B430="","",OFFSET(podklad!O$11,'příloha č. 1'!A429,0))</f>
        <v>18700</v>
      </c>
      <c r="F430" s="23" t="n">
        <f aca="true">IF(B430="","",OFFSET(podklad!R$11,'příloha č. 1'!A429,0))</f>
        <v>18700</v>
      </c>
      <c r="G430" s="24" t="str">
        <f aca="true">IF(B430="","",OFFSET(podklad!S$11,'příloha č. 1'!A429,0))</f>
        <v>14.12.2018</v>
      </c>
      <c r="H430" s="19" t="n">
        <f aca="true">IF(B430="","",OFFSET(podklad!T$11,'příloha č. 1'!A429,0))</f>
        <v>55</v>
      </c>
      <c r="I430" s="19" t="n">
        <f aca="true">IF(B430="","",OFFSET(podklad!U$11,'příloha č. 1'!A429,0))</f>
        <v>170</v>
      </c>
      <c r="J430" s="19" t="n">
        <f aca="true">IF(B430="","",OFFSET(podklad!V$11,'příloha č. 1'!A429,0))</f>
        <v>150</v>
      </c>
      <c r="K430" s="19" t="n">
        <f aca="true">IF(B430="","",OFFSET(podklad!W$11,'příloha č. 1'!A429,0))</f>
        <v>375</v>
      </c>
      <c r="L430" s="23" t="n">
        <v>9100</v>
      </c>
      <c r="M430" s="25" t="n">
        <f aca="true">IF(B430="","",OFFSET(podklad!Y$11,'příloha č. 1'!A429,0))</f>
        <v>17000</v>
      </c>
      <c r="O430" s="0"/>
    </row>
    <row r="431" s="2" customFormat="true" ht="75" hidden="false" customHeight="true" outlineLevel="0" collapsed="false">
      <c r="A431" s="1"/>
      <c r="B431" s="19"/>
      <c r="C431" s="20" t="str">
        <f aca="true">IF(B430="","",CONCATENATE("Okres ",OFFSET(podklad!G$11,'příloha č. 1'!A429,0),"
","Právní forma","
",OFFSET(podklad!H$11,'příloha č. 1'!A429,0),"
","IČO ",OFFSET(podklad!I$11,'příloha č. 1'!A429,0),"
 ","B.Ú. ",OFFSET(podklad!J$11,'příloha č. 1'!A429,0)))</f>
        <v>Okres Olomouc
Právní forma
Obec, městská část hl. m. Prahy
IČO 44936362
 B.Ú. 94-6119811/0710</v>
      </c>
      <c r="D431" s="26" t="str">
        <f aca="true">IF(B430="","",OFFSET(podklad!M$11,'příloha č. 1'!A429,0))</f>
        <v>Pořízení osobních ochranných pomůcek (zásahové rukavice, přilby, pracovní stejnokroj)</v>
      </c>
      <c r="E431" s="22"/>
      <c r="F431" s="23"/>
      <c r="G431" s="24"/>
      <c r="H431" s="19"/>
      <c r="I431" s="19"/>
      <c r="J431" s="19"/>
      <c r="K431" s="19"/>
      <c r="L431" s="23"/>
      <c r="M431" s="25"/>
      <c r="O431" s="0"/>
    </row>
    <row r="432" s="2" customFormat="true" ht="30.05" hidden="false" customHeight="true" outlineLevel="0" collapsed="false">
      <c r="A432" s="1" t="n">
        <f aca="false">ROW()/3-1</f>
        <v>143</v>
      </c>
      <c r="B432" s="19"/>
      <c r="C432" s="20" t="str">
        <f aca="true">IF(B430="","",CONCATENATE("Zástupce","
",OFFSET(podklad!K$11,'příloha č. 1'!A429,0)))</f>
        <v>Zástupce
</v>
      </c>
      <c r="D432" s="26" t="str">
        <f aca="true">IF(B430="","",CONCATENATE("Dotace bude použita na:",OFFSET(podklad!N$11,'příloha č. 1'!A429,0)))</f>
        <v>Dotace bude použita na:pořízení osobních ochranných pomůcek</v>
      </c>
      <c r="E432" s="22"/>
      <c r="F432" s="23"/>
      <c r="G432" s="24"/>
      <c r="H432" s="19"/>
      <c r="I432" s="19"/>
      <c r="J432" s="19"/>
      <c r="K432" s="19"/>
      <c r="L432" s="23"/>
      <c r="M432" s="25"/>
      <c r="O432" s="0"/>
    </row>
    <row r="433" s="2" customFormat="true" ht="75" hidden="false" customHeight="true" outlineLevel="0" collapsed="false">
      <c r="A433" s="1"/>
      <c r="B433" s="19" t="str">
        <f aca="true">IF(OFFSET(podklad!B$11,'příloha č. 1'!A432,0)&gt;0,OFFSET(podklad!B$11,'příloha č. 1'!A432,0),"")</f>
        <v>145</v>
      </c>
      <c r="C433" s="20" t="str">
        <f aca="true">IF(B433="","",CONCATENATE(OFFSET(podklad!C$11,'příloha č. 1'!A432,0),"
",OFFSET(podklad!D$11,'příloha č. 1'!A432,0),"
",OFFSET(podklad!E$11,'příloha č. 1'!A432,0),"
",OFFSET(podklad!F$11,'příloha č. 1'!A432,0)))</f>
        <v>Město Kojetín
Masarykovo náměstí 20
Kojetín
75201</v>
      </c>
      <c r="D433" s="21" t="str">
        <f aca="true">IF(B433="","",OFFSET(podklad!L$11,'příloha č. 1'!A432,0))</f>
        <v>Vybavení jednotky sboru dobrovolných hasičů Popůvky zřízené městem Kojetín</v>
      </c>
      <c r="E433" s="22" t="n">
        <f aca="true">IF(B433="","",OFFSET(podklad!O$11,'příloha č. 1'!A432,0))</f>
        <v>26000</v>
      </c>
      <c r="F433" s="23" t="n">
        <f aca="true">IF(B433="","",OFFSET(podklad!R$11,'příloha č. 1'!A432,0))</f>
        <v>20000</v>
      </c>
      <c r="G433" s="24" t="str">
        <f aca="true">IF(B433="","",OFFSET(podklad!S$11,'příloha č. 1'!A432,0))</f>
        <v>14.12.2018</v>
      </c>
      <c r="H433" s="19" t="n">
        <f aca="true">IF(B433="","",OFFSET(podklad!T$11,'příloha č. 1'!A432,0))</f>
        <v>100</v>
      </c>
      <c r="I433" s="19" t="n">
        <f aca="true">IF(B433="","",OFFSET(podklad!U$11,'příloha č. 1'!A432,0))</f>
        <v>100</v>
      </c>
      <c r="J433" s="19" t="n">
        <f aca="true">IF(B433="","",OFFSET(podklad!V$11,'příloha č. 1'!A432,0))</f>
        <v>150</v>
      </c>
      <c r="K433" s="19" t="n">
        <f aca="true">IF(B433="","",OFFSET(podklad!W$11,'příloha č. 1'!A432,0))</f>
        <v>350</v>
      </c>
      <c r="L433" s="23" t="n">
        <v>9700</v>
      </c>
      <c r="M433" s="25" t="n">
        <f aca="true">IF(B433="","",OFFSET(podklad!Y$11,'příloha č. 1'!A432,0))</f>
        <v>20000</v>
      </c>
      <c r="O433" s="0"/>
    </row>
    <row r="434" s="2" customFormat="true" ht="75" hidden="false" customHeight="true" outlineLevel="0" collapsed="false">
      <c r="A434" s="1"/>
      <c r="B434" s="19"/>
      <c r="C434" s="20" t="str">
        <f aca="true">IF(B433="","",CONCATENATE("Okres ",OFFSET(podklad!G$11,'příloha č. 1'!A432,0),"
","Právní forma","
",OFFSET(podklad!H$11,'příloha č. 1'!A432,0),"
","IČO ",OFFSET(podklad!I$11,'příloha č. 1'!A432,0),"
 ","B.Ú. ",OFFSET(podklad!J$11,'příloha č. 1'!A432,0)))</f>
        <v>Okres Přerov
Právní forma
Obec, městská část hl. m. Prahy
IČO 00301370
 B.Ú. 94-117831/0710</v>
      </c>
      <c r="D434" s="26" t="str">
        <f aca="true">IF(B433="","",OFFSET(podklad!M$11,'příloha č. 1'!A432,0))</f>
        <v>Pořízení elektrocentrály včetně příslušenství z důvodu zajištění akceschopnosti jednotky při zásahu v nočních hodinách.</v>
      </c>
      <c r="E434" s="22"/>
      <c r="F434" s="23"/>
      <c r="G434" s="24"/>
      <c r="H434" s="19"/>
      <c r="I434" s="19"/>
      <c r="J434" s="19"/>
      <c r="K434" s="19"/>
      <c r="L434" s="23"/>
      <c r="M434" s="25"/>
      <c r="O434" s="0"/>
    </row>
    <row r="435" s="2" customFormat="true" ht="30.05" hidden="false" customHeight="true" outlineLevel="0" collapsed="false">
      <c r="A435" s="1" t="n">
        <f aca="false">ROW()/3-1</f>
        <v>144</v>
      </c>
      <c r="B435" s="19"/>
      <c r="C435" s="20" t="str">
        <f aca="true">IF(B433="","",CONCATENATE("Zástupce","
",OFFSET(podklad!K$11,'příloha č. 1'!A432,0)))</f>
        <v>Zástupce
</v>
      </c>
      <c r="D435" s="26" t="str">
        <f aca="true">IF(B433="","",CONCATENATE("Dotace bude použita na:",OFFSET(podklad!N$11,'příloha č. 1'!A432,0)))</f>
        <v>Dotace bude použita na:pořízení elektrocentrály včetně příslušenství</v>
      </c>
      <c r="E435" s="22"/>
      <c r="F435" s="23"/>
      <c r="G435" s="24"/>
      <c r="H435" s="19"/>
      <c r="I435" s="19"/>
      <c r="J435" s="19"/>
      <c r="K435" s="19"/>
      <c r="L435" s="23"/>
      <c r="M435" s="25"/>
      <c r="O435" s="0"/>
    </row>
    <row r="436" s="2" customFormat="true" ht="75" hidden="false" customHeight="true" outlineLevel="0" collapsed="false">
      <c r="A436" s="1"/>
      <c r="B436" s="19" t="str">
        <f aca="true">IF(OFFSET(podklad!B$11,'příloha č. 1'!A435,0)&gt;0,OFFSET(podklad!B$11,'příloha č. 1'!A435,0),"")</f>
        <v>146</v>
      </c>
      <c r="C436" s="20" t="str">
        <f aca="true">IF(B436="","",CONCATENATE(OFFSET(podklad!C$11,'příloha č. 1'!A435,0),"
",OFFSET(podklad!D$11,'příloha č. 1'!A435,0),"
",OFFSET(podklad!E$11,'příloha č. 1'!A435,0),"
",OFFSET(podklad!F$11,'příloha č. 1'!A435,0)))</f>
        <v>Obec Čelechovice na Hané
Hlavní 9
Čelechovice na Hané
79816</v>
      </c>
      <c r="D436" s="21" t="str">
        <f aca="true">IF(B436="","",OFFSET(podklad!L$11,'příloha č. 1'!A435,0))</f>
        <v>Vybavení jednotky sboru dobrovolných hasičů Čelechovice na Hané zřízené obcí Čelechovice na Hané</v>
      </c>
      <c r="E436" s="22" t="n">
        <f aca="true">IF(B436="","",OFFSET(podklad!O$11,'příloha č. 1'!A435,0))</f>
        <v>27364</v>
      </c>
      <c r="F436" s="23" t="n">
        <f aca="true">IF(B436="","",OFFSET(podklad!R$11,'příloha č. 1'!A435,0))</f>
        <v>27300</v>
      </c>
      <c r="G436" s="24" t="str">
        <f aca="true">IF(B436="","",OFFSET(podklad!S$11,'příloha č. 1'!A435,0))</f>
        <v>14.12.2018</v>
      </c>
      <c r="H436" s="19" t="n">
        <f aca="true">IF(B436="","",OFFSET(podklad!T$11,'příloha č. 1'!A435,0))</f>
        <v>70</v>
      </c>
      <c r="I436" s="19" t="n">
        <f aca="true">IF(B436="","",OFFSET(podklad!U$11,'příloha č. 1'!A435,0))</f>
        <v>115</v>
      </c>
      <c r="J436" s="19" t="n">
        <f aca="true">IF(B436="","",OFFSET(podklad!V$11,'příloha č. 1'!A435,0))</f>
        <v>150</v>
      </c>
      <c r="K436" s="19" t="n">
        <f aca="true">IF(B436="","",OFFSET(podklad!W$11,'příloha č. 1'!A435,0))</f>
        <v>335</v>
      </c>
      <c r="L436" s="23" t="n">
        <v>13300</v>
      </c>
      <c r="M436" s="25" t="n">
        <f aca="true">IF(B436="","",OFFSET(podklad!Y$11,'příloha č. 1'!A435,0))</f>
        <v>27000</v>
      </c>
      <c r="O436" s="0"/>
    </row>
    <row r="437" s="2" customFormat="true" ht="75" hidden="false" customHeight="true" outlineLevel="0" collapsed="false">
      <c r="A437" s="1"/>
      <c r="B437" s="19"/>
      <c r="C437" s="20" t="str">
        <f aca="true">IF(B436="","",CONCATENATE("Okres ",OFFSET(podklad!G$11,'příloha č. 1'!A435,0),"
","Právní forma","
",OFFSET(podklad!H$11,'příloha č. 1'!A435,0),"
","IČO ",OFFSET(podklad!I$11,'příloha č. 1'!A435,0),"
 ","B.Ú. ",OFFSET(podklad!J$11,'příloha č. 1'!A435,0)))</f>
        <v>Okres Prostějov
Právní forma
Obec, městská část hl. m. Prahy
IČO 00288144
 B.Ú. 3928701/0100</v>
      </c>
      <c r="D437" s="26" t="str">
        <f aca="true">IF(B436="","",OFFSET(podklad!M$11,'příloha č. 1'!A435,0))</f>
        <v>Pořízení nové motorové pily pro JSDH Čelechovice na Hané včetně příslušenství  a  ochranné prostředky pro člena JSDH (protiprořezové návleky a rukavice a ochranná přilba s ochranou obličeje a sluchu).
</v>
      </c>
      <c r="E437" s="22"/>
      <c r="F437" s="23"/>
      <c r="G437" s="24"/>
      <c r="H437" s="19"/>
      <c r="I437" s="19"/>
      <c r="J437" s="19"/>
      <c r="K437" s="19"/>
      <c r="L437" s="23"/>
      <c r="M437" s="25"/>
      <c r="O437" s="0"/>
    </row>
    <row r="438" s="2" customFormat="true" ht="30.05" hidden="false" customHeight="true" outlineLevel="0" collapsed="false">
      <c r="A438" s="1" t="n">
        <f aca="false">ROW()/3-1</f>
        <v>145</v>
      </c>
      <c r="B438" s="19"/>
      <c r="C438" s="20" t="str">
        <f aca="true">IF(B436="","",CONCATENATE("Zástupce","
",OFFSET(podklad!K$11,'příloha č. 1'!A435,0)))</f>
        <v>Zástupce
</v>
      </c>
      <c r="D438" s="26" t="str">
        <f aca="true">IF(B436="","",CONCATENATE("Dotace bude použita na:",OFFSET(podklad!N$11,'příloha č. 1'!A435,0)))</f>
        <v>Dotace bude použita na:pořízení motorové pily s příslušenstvím</v>
      </c>
      <c r="E438" s="22"/>
      <c r="F438" s="23"/>
      <c r="G438" s="24"/>
      <c r="H438" s="19"/>
      <c r="I438" s="19"/>
      <c r="J438" s="19"/>
      <c r="K438" s="19"/>
      <c r="L438" s="23"/>
      <c r="M438" s="25"/>
      <c r="O438" s="0"/>
    </row>
    <row r="439" s="2" customFormat="true" ht="75" hidden="false" customHeight="true" outlineLevel="0" collapsed="false">
      <c r="A439" s="1"/>
      <c r="B439" s="19" t="str">
        <f aca="true">IF(OFFSET(podklad!B$11,'příloha č. 1'!A438,0)&gt;0,OFFSET(podklad!B$11,'příloha č. 1'!A438,0),"")</f>
        <v>147</v>
      </c>
      <c r="C439" s="20" t="str">
        <f aca="true">IF(B439="","",CONCATENATE(OFFSET(podklad!C$11,'příloha č. 1'!A438,0),"
",OFFSET(podklad!D$11,'příloha č. 1'!A438,0),"
",OFFSET(podklad!E$11,'příloha č. 1'!A438,0),"
",OFFSET(podklad!F$11,'příloha č. 1'!A438,0)))</f>
        <v>Město Kojetín
Masarykovo náměstí 20
Kojetín
75201</v>
      </c>
      <c r="D439" s="21" t="str">
        <f aca="true">IF(B439="","",OFFSET(podklad!L$11,'příloha č. 1'!A438,0))</f>
        <v>Vybavení jednotky sboru dobrovolných hasičů Kojetín zřízené městem Kojetín</v>
      </c>
      <c r="E439" s="22" t="n">
        <f aca="true">IF(B439="","",OFFSET(podklad!O$11,'příloha č. 1'!A438,0))</f>
        <v>44000</v>
      </c>
      <c r="F439" s="23" t="n">
        <f aca="true">IF(B439="","",OFFSET(podklad!R$11,'příloha č. 1'!A438,0))</f>
        <v>21500</v>
      </c>
      <c r="G439" s="24" t="str">
        <f aca="true">IF(B439="","",OFFSET(podklad!S$11,'příloha č. 1'!A438,0))</f>
        <v>14.12.2018</v>
      </c>
      <c r="H439" s="19" t="n">
        <f aca="true">IF(B439="","",OFFSET(podklad!T$11,'příloha č. 1'!A438,0))</f>
        <v>130</v>
      </c>
      <c r="I439" s="19" t="n">
        <f aca="true">IF(B439="","",OFFSET(podklad!U$11,'příloha č. 1'!A438,0))</f>
        <v>115</v>
      </c>
      <c r="J439" s="19" t="n">
        <f aca="true">IF(B439="","",OFFSET(podklad!V$11,'příloha č. 1'!A438,0))</f>
        <v>200</v>
      </c>
      <c r="K439" s="19" t="n">
        <f aca="true">IF(B439="","",OFFSET(podklad!W$11,'příloha č. 1'!A438,0))</f>
        <v>445</v>
      </c>
      <c r="L439" s="23" t="n">
        <v>10400</v>
      </c>
      <c r="M439" s="25" t="n">
        <f aca="true">IF(B439="","",OFFSET(podklad!Y$11,'příloha č. 1'!A438,0))</f>
        <v>21000</v>
      </c>
      <c r="O439" s="0"/>
    </row>
    <row r="440" s="2" customFormat="true" ht="75" hidden="false" customHeight="true" outlineLevel="0" collapsed="false">
      <c r="A440" s="1"/>
      <c r="B440" s="19"/>
      <c r="C440" s="20" t="str">
        <f aca="true">IF(B439="","",CONCATENATE("Okres ",OFFSET(podklad!G$11,'příloha č. 1'!A438,0),"
","Právní forma","
",OFFSET(podklad!H$11,'příloha č. 1'!A438,0),"
","IČO ",OFFSET(podklad!I$11,'příloha č. 1'!A438,0),"
 ","B.Ú. ",OFFSET(podklad!J$11,'příloha č. 1'!A438,0)))</f>
        <v>Okres Přerov
Právní forma
Obec, městská část hl. m. Prahy
IČO 00301370
 B.Ú. 94-117831/0710</v>
      </c>
      <c r="D440" s="26" t="str">
        <f aca="true">IF(B439="","",OFFSET(podklad!M$11,'příloha č. 1'!A438,0))</f>
        <v>Pořízení 1 kompletu dýchací techniky včetně příslušenství k zajištění zásahuschopnosti jednotky v případě potřeby.</v>
      </c>
      <c r="E440" s="22"/>
      <c r="F440" s="23"/>
      <c r="G440" s="24"/>
      <c r="H440" s="19"/>
      <c r="I440" s="19"/>
      <c r="J440" s="19"/>
      <c r="K440" s="19"/>
      <c r="L440" s="23"/>
      <c r="M440" s="25"/>
      <c r="O440" s="0"/>
    </row>
    <row r="441" s="2" customFormat="true" ht="45.7" hidden="false" customHeight="true" outlineLevel="0" collapsed="false">
      <c r="A441" s="1" t="n">
        <f aca="false">ROW()/3-1</f>
        <v>146</v>
      </c>
      <c r="B441" s="19"/>
      <c r="C441" s="20" t="str">
        <f aca="true">IF(B439="","",CONCATENATE("Zástupce","
",OFFSET(podklad!K$11,'příloha č. 1'!A438,0)))</f>
        <v>Zástupce
</v>
      </c>
      <c r="D441" s="26" t="str">
        <f aca="true">IF(B439="","",CONCATENATE("Dotace bude použita na:",OFFSET(podklad!N$11,'příloha č. 1'!A438,0)))</f>
        <v>Dotace bude použita na:pořízení 1 kompletu dýchací techniky včetně příslušenství
investiční dotace</v>
      </c>
      <c r="E441" s="22"/>
      <c r="F441" s="23"/>
      <c r="G441" s="24"/>
      <c r="H441" s="19"/>
      <c r="I441" s="19"/>
      <c r="J441" s="19"/>
      <c r="K441" s="19"/>
      <c r="L441" s="23"/>
      <c r="M441" s="25"/>
      <c r="O441" s="0"/>
    </row>
    <row r="442" s="2" customFormat="true" ht="75" hidden="false" customHeight="true" outlineLevel="0" collapsed="false">
      <c r="A442" s="1"/>
      <c r="B442" s="19" t="str">
        <f aca="true">IF(OFFSET(podklad!B$11,'příloha č. 1'!A441,0)&gt;0,OFFSET(podklad!B$11,'příloha č. 1'!A441,0),"")</f>
        <v>148</v>
      </c>
      <c r="C442" s="20" t="str">
        <f aca="true">IF(B442="","",CONCATENATE(OFFSET(podklad!C$11,'příloha č. 1'!A441,0),"
",OFFSET(podklad!D$11,'příloha č. 1'!A441,0),"
",OFFSET(podklad!E$11,'příloha č. 1'!A441,0),"
",OFFSET(podklad!F$11,'příloha č. 1'!A441,0)))</f>
        <v>Obec Lukavice
Lukavice 47
Lukavice
78901</v>
      </c>
      <c r="D442" s="21" t="str">
        <f aca="true">IF(B442="","",OFFSET(podklad!L$11,'příloha č. 1'!A441,0))</f>
        <v>Vybavení jednotky sboru dobrovolných hasičů Lukavice zřízené obcí Lukavice</v>
      </c>
      <c r="E442" s="22" t="n">
        <f aca="true">IF(B442="","",OFFSET(podklad!O$11,'příloha č. 1'!A441,0))</f>
        <v>100000</v>
      </c>
      <c r="F442" s="23" t="n">
        <f aca="true">IF(B442="","",OFFSET(podklad!R$11,'příloha č. 1'!A441,0))</f>
        <v>50000</v>
      </c>
      <c r="G442" s="24" t="str">
        <f aca="true">IF(B442="","",OFFSET(podklad!S$11,'příloha č. 1'!A441,0))</f>
        <v>14.12.2018</v>
      </c>
      <c r="H442" s="19" t="n">
        <f aca="true">IF(B442="","",OFFSET(podklad!T$11,'příloha č. 1'!A441,0))</f>
        <v>180</v>
      </c>
      <c r="I442" s="19" t="n">
        <f aca="true">IF(B442="","",OFFSET(podklad!U$11,'příloha č. 1'!A441,0))</f>
        <v>150</v>
      </c>
      <c r="J442" s="19" t="n">
        <f aca="true">IF(B442="","",OFFSET(podklad!V$11,'příloha č. 1'!A441,0))</f>
        <v>130</v>
      </c>
      <c r="K442" s="19" t="n">
        <f aca="true">IF(B442="","",OFFSET(podklad!W$11,'příloha č. 1'!A441,0))</f>
        <v>460</v>
      </c>
      <c r="L442" s="23" t="n">
        <v>24200</v>
      </c>
      <c r="M442" s="25" t="n">
        <f aca="true">IF(B442="","",OFFSET(podklad!Y$11,'příloha č. 1'!A441,0))</f>
        <v>50000</v>
      </c>
      <c r="O442" s="0"/>
    </row>
    <row r="443" s="2" customFormat="true" ht="75" hidden="false" customHeight="true" outlineLevel="0" collapsed="false">
      <c r="A443" s="1"/>
      <c r="B443" s="19"/>
      <c r="C443" s="20" t="str">
        <f aca="true">IF(B442="","",CONCATENATE("Okres ",OFFSET(podklad!G$11,'příloha č. 1'!A441,0),"
","Právní forma","
",OFFSET(podklad!H$11,'příloha č. 1'!A441,0),"
","IČO ",OFFSET(podklad!I$11,'příloha č. 1'!A441,0),"
 ","B.Ú. ",OFFSET(podklad!J$11,'příloha č. 1'!A441,0)))</f>
        <v>Okres Šumperk
Právní forma
Obec, městská část hl. m. Prahy
IČO 00302961
 B.Ú. 1905640349/0800</v>
      </c>
      <c r="D443" s="26" t="str">
        <f aca="true">IF(B442="","",OFFSET(podklad!M$11,'příloha č. 1'!A441,0))</f>
        <v>Pořízení souboru osobních ochranných prostředků pro další členy JSDH.</v>
      </c>
      <c r="E443" s="22"/>
      <c r="F443" s="23"/>
      <c r="G443" s="24"/>
      <c r="H443" s="19"/>
      <c r="I443" s="19"/>
      <c r="J443" s="19"/>
      <c r="K443" s="19"/>
      <c r="L443" s="23"/>
      <c r="M443" s="25"/>
      <c r="O443" s="0"/>
    </row>
    <row r="444" s="2" customFormat="true" ht="30.05" hidden="false" customHeight="true" outlineLevel="0" collapsed="false">
      <c r="A444" s="1" t="n">
        <f aca="false">ROW()/3-1</f>
        <v>147</v>
      </c>
      <c r="B444" s="19"/>
      <c r="C444" s="20" t="str">
        <f aca="true">IF(B442="","",CONCATENATE("Zástupce","
",OFFSET(podklad!K$11,'příloha č. 1'!A441,0)))</f>
        <v>Zástupce
</v>
      </c>
      <c r="D444" s="26" t="str">
        <f aca="true">IF(B442="","",CONCATENATE("Dotace bude použita na:",OFFSET(podklad!N$11,'příloha č. 1'!A441,0)))</f>
        <v>Dotace bude použita na:pořízení souboru osobních ochranných prostředků</v>
      </c>
      <c r="E444" s="22"/>
      <c r="F444" s="23"/>
      <c r="G444" s="24"/>
      <c r="H444" s="19"/>
      <c r="I444" s="19"/>
      <c r="J444" s="19"/>
      <c r="K444" s="19"/>
      <c r="L444" s="23"/>
      <c r="M444" s="25"/>
      <c r="O444" s="0"/>
    </row>
    <row r="445" s="2" customFormat="true" ht="75" hidden="false" customHeight="true" outlineLevel="0" collapsed="false">
      <c r="A445" s="1"/>
      <c r="B445" s="19" t="str">
        <f aca="true">IF(OFFSET(podklad!B$11,'příloha č. 1'!A444,0)&gt;0,OFFSET(podklad!B$11,'příloha č. 1'!A444,0),"")</f>
        <v>149</v>
      </c>
      <c r="C445" s="20" t="str">
        <f aca="true">IF(B445="","",CONCATENATE(OFFSET(podklad!C$11,'příloha č. 1'!A444,0),"
",OFFSET(podklad!D$11,'příloha č. 1'!A444,0),"
",OFFSET(podklad!E$11,'příloha č. 1'!A444,0),"
",OFFSET(podklad!F$11,'příloha č. 1'!A444,0)))</f>
        <v>Obec Štarnov
Štarnov 131
783014
78314</v>
      </c>
      <c r="D445" s="21" t="str">
        <f aca="true">IF(B445="","",OFFSET(podklad!L$11,'příloha č. 1'!A444,0))</f>
        <v>Vybavení jednotky sboru dobrovolných hasičů Štarnov zřízené obcí Štarnov</v>
      </c>
      <c r="E445" s="22" t="n">
        <f aca="true">IF(B445="","",OFFSET(podklad!O$11,'příloha č. 1'!A444,0))</f>
        <v>72000</v>
      </c>
      <c r="F445" s="23" t="n">
        <f aca="true">IF(B445="","",OFFSET(podklad!R$11,'příloha č. 1'!A444,0))</f>
        <v>36000</v>
      </c>
      <c r="G445" s="24" t="str">
        <f aca="true">IF(B445="","",OFFSET(podklad!S$11,'příloha č. 1'!A444,0))</f>
        <v>14.12.2018</v>
      </c>
      <c r="H445" s="19" t="n">
        <f aca="true">IF(B445="","",OFFSET(podklad!T$11,'příloha č. 1'!A444,0))</f>
        <v>150</v>
      </c>
      <c r="I445" s="19" t="n">
        <f aca="true">IF(B445="","",OFFSET(podklad!U$11,'příloha č. 1'!A444,0))</f>
        <v>150</v>
      </c>
      <c r="J445" s="19" t="n">
        <f aca="true">IF(B445="","",OFFSET(podklad!V$11,'příloha č. 1'!A444,0))</f>
        <v>150</v>
      </c>
      <c r="K445" s="19" t="n">
        <f aca="true">IF(B445="","",OFFSET(podklad!W$11,'příloha č. 1'!A444,0))</f>
        <v>450</v>
      </c>
      <c r="L445" s="23" t="n">
        <v>17500</v>
      </c>
      <c r="M445" s="25" t="n">
        <f aca="true">IF(B445="","",OFFSET(podklad!Y$11,'příloha č. 1'!A444,0))</f>
        <v>36000</v>
      </c>
      <c r="O445" s="0"/>
    </row>
    <row r="446" s="2" customFormat="true" ht="75" hidden="false" customHeight="true" outlineLevel="0" collapsed="false">
      <c r="A446" s="1"/>
      <c r="B446" s="19"/>
      <c r="C446" s="20" t="str">
        <f aca="true">IF(B445="","",CONCATENATE("Okres ",OFFSET(podklad!G$11,'příloha č. 1'!A444,0),"
","Právní forma","
",OFFSET(podklad!H$11,'příloha č. 1'!A444,0),"
","IČO ",OFFSET(podklad!I$11,'příloha č. 1'!A444,0),"
 ","B.Ú. ",OFFSET(podklad!J$11,'příloha č. 1'!A444,0)))</f>
        <v>Okres Olomouc
Právní forma
Obec, městská část hl. m. Prahy
IČO 00635685
 B.Ú. 1801692339/0800</v>
      </c>
      <c r="D446" s="26" t="str">
        <f aca="true">IF(B445="","",OFFSET(podklad!M$11,'příloha č. 1'!A444,0))</f>
        <v>Zajištění akceschopnosti jednotky, doplnění vybavení členů jednotky.</v>
      </c>
      <c r="E446" s="22"/>
      <c r="F446" s="23"/>
      <c r="G446" s="24"/>
      <c r="H446" s="19"/>
      <c r="I446" s="19"/>
      <c r="J446" s="19"/>
      <c r="K446" s="19"/>
      <c r="L446" s="23"/>
      <c r="M446" s="25"/>
      <c r="O446" s="0"/>
    </row>
    <row r="447" s="2" customFormat="true" ht="43.2" hidden="false" customHeight="true" outlineLevel="0" collapsed="false">
      <c r="A447" s="1" t="n">
        <f aca="false">ROW()/3-1</f>
        <v>148</v>
      </c>
      <c r="B447" s="19"/>
      <c r="C447" s="20" t="str">
        <f aca="true">IF(B445="","",CONCATENATE("Zástupce","
",OFFSET(podklad!K$11,'příloha č. 1'!A444,0)))</f>
        <v>Zástupce
</v>
      </c>
      <c r="D447" s="26" t="str">
        <f aca="true">IF(B445="","",CONCATENATE("Dotace bude použita na:",OFFSET(podklad!N$11,'příloha č. 1'!A444,0)))</f>
        <v>Dotace bude použita na:pořízení souboru osobních ochranných prostředků s příslušenstvím</v>
      </c>
      <c r="E447" s="22"/>
      <c r="F447" s="23"/>
      <c r="G447" s="24"/>
      <c r="H447" s="19"/>
      <c r="I447" s="19"/>
      <c r="J447" s="19"/>
      <c r="K447" s="19"/>
      <c r="L447" s="23"/>
      <c r="M447" s="25"/>
      <c r="O447" s="0"/>
    </row>
    <row r="448" s="2" customFormat="true" ht="75" hidden="false" customHeight="true" outlineLevel="0" collapsed="false">
      <c r="A448" s="1"/>
      <c r="B448" s="19" t="str">
        <f aca="true">IF(OFFSET(podklad!B$11,'příloha č. 1'!A447,0)&gt;0,OFFSET(podklad!B$11,'příloha č. 1'!A447,0),"")</f>
        <v>150</v>
      </c>
      <c r="C448" s="20" t="str">
        <f aca="true">IF(B448="","",CONCATENATE(OFFSET(podklad!C$11,'příloha č. 1'!A447,0),"
",OFFSET(podklad!D$11,'příloha č. 1'!A447,0),"
",OFFSET(podklad!E$11,'příloha č. 1'!A447,0),"
",OFFSET(podklad!F$11,'příloha č. 1'!A447,0)))</f>
        <v>Obec Radslavice
Na Návsi 103
Radslavice
75111</v>
      </c>
      <c r="D448" s="21" t="str">
        <f aca="true">IF(B448="","",OFFSET(podklad!L$11,'příloha č. 1'!A447,0))</f>
        <v>Vybavení jednotky sboru dobrovolných hasičů Radslavice zřízené obcí Radslavice</v>
      </c>
      <c r="E448" s="22" t="n">
        <f aca="true">IF(B448="","",OFFSET(podklad!O$11,'příloha č. 1'!A447,0))</f>
        <v>140000</v>
      </c>
      <c r="F448" s="23" t="n">
        <f aca="true">IF(B448="","",OFFSET(podklad!R$11,'příloha č. 1'!A447,0))</f>
        <v>70000</v>
      </c>
      <c r="G448" s="24" t="str">
        <f aca="true">IF(B448="","",OFFSET(podklad!S$11,'příloha č. 1'!A447,0))</f>
        <v>14.12.2018</v>
      </c>
      <c r="H448" s="19" t="n">
        <f aca="true">IF(B448="","",OFFSET(podklad!T$11,'příloha č. 1'!A447,0))</f>
        <v>180</v>
      </c>
      <c r="I448" s="19" t="n">
        <f aca="true">IF(B448="","",OFFSET(podklad!U$11,'příloha č. 1'!A447,0))</f>
        <v>135</v>
      </c>
      <c r="J448" s="19" t="n">
        <f aca="true">IF(B448="","",OFFSET(podklad!V$11,'příloha č. 1'!A447,0))</f>
        <v>200</v>
      </c>
      <c r="K448" s="19" t="n">
        <f aca="true">IF(B448="","",OFFSET(podklad!W$11,'příloha č. 1'!A447,0))</f>
        <v>515</v>
      </c>
      <c r="L448" s="23" t="n">
        <v>33900</v>
      </c>
      <c r="M448" s="25" t="n">
        <f aca="true">IF(B448="","",OFFSET(podklad!Y$11,'příloha č. 1'!A447,0))</f>
        <v>70000</v>
      </c>
      <c r="O448" s="0"/>
    </row>
    <row r="449" s="2" customFormat="true" ht="75" hidden="false" customHeight="true" outlineLevel="0" collapsed="false">
      <c r="A449" s="1"/>
      <c r="B449" s="19"/>
      <c r="C449" s="20" t="str">
        <f aca="true">IF(B448="","",CONCATENATE("Okres ",OFFSET(podklad!G$11,'příloha č. 1'!A447,0),"
","Právní forma","
",OFFSET(podklad!H$11,'příloha č. 1'!A447,0),"
","IČO ",OFFSET(podklad!I$11,'příloha č. 1'!A447,0),"
 ","B.Ú. ",OFFSET(podklad!J$11,'příloha č. 1'!A447,0)))</f>
        <v>Okres Přerov
Právní forma
Obec, městská část hl. m. Prahy
IČO 00301884
 B.Ú. 1882953309/0800</v>
      </c>
      <c r="D449" s="26" t="str">
        <f aca="true">IF(B448="","",OFFSET(podklad!M$11,'příloha č. 1'!A447,0))</f>
        <v>V rámci projektu budou pořízeny nové dýchací přístroje s příslušenstvím a zároveň bude pořízen materiál na úpravu a dovybavení stávajících dýchacích přístrojů. Záměrem projektu je doplnění chybějících dýchacích přístrojů pro  výjezdovou jednotku JSDH Radslavice.</v>
      </c>
      <c r="E449" s="22"/>
      <c r="F449" s="23"/>
      <c r="G449" s="24"/>
      <c r="H449" s="19"/>
      <c r="I449" s="19"/>
      <c r="J449" s="19"/>
      <c r="K449" s="19"/>
      <c r="L449" s="23"/>
      <c r="M449" s="25"/>
      <c r="O449" s="0"/>
    </row>
    <row r="450" s="2" customFormat="true" ht="68.25" hidden="false" customHeight="true" outlineLevel="0" collapsed="false">
      <c r="A450" s="1" t="n">
        <f aca="false">ROW()/3-1</f>
        <v>149</v>
      </c>
      <c r="B450" s="19"/>
      <c r="C450" s="20" t="str">
        <f aca="true">IF(B448="","",CONCATENATE("Zástupce","
",OFFSET(podklad!K$11,'příloha č. 1'!A447,0)))</f>
        <v>Zástupce
</v>
      </c>
      <c r="D450" s="26" t="str">
        <f aca="true">IF(B448="","",CONCATENATE("Dotace bude použita na:",OFFSET(podklad!N$11,'příloha č. 1'!A447,0)))</f>
        <v>Dotace bude použita na:pořízení 2 kusů dýchacích přístrojů s příslušenstvím - investiční dotace ve výši 50.000 kč 
rekonstrukci a doplnění stávající 4 kusů dýchacích přístrojů - neinvestiční dotace ve výši 20.000 Kč</v>
      </c>
      <c r="E450" s="22"/>
      <c r="F450" s="23"/>
      <c r="G450" s="24"/>
      <c r="H450" s="19"/>
      <c r="I450" s="19"/>
      <c r="J450" s="19"/>
      <c r="K450" s="19"/>
      <c r="L450" s="23"/>
      <c r="M450" s="25"/>
      <c r="O450" s="0"/>
    </row>
    <row r="451" s="2" customFormat="true" ht="75" hidden="false" customHeight="true" outlineLevel="0" collapsed="false">
      <c r="A451" s="1"/>
      <c r="B451" s="19" t="str">
        <f aca="true">IF(OFFSET(podklad!B$11,'příloha č. 1'!A450,0)&gt;0,OFFSET(podklad!B$11,'příloha č. 1'!A450,0),"")</f>
        <v>151</v>
      </c>
      <c r="C451" s="20" t="str">
        <f aca="true">IF(B451="","",CONCATENATE(OFFSET(podklad!C$11,'příloha č. 1'!A450,0),"
",OFFSET(podklad!D$11,'příloha č. 1'!A450,0),"
",OFFSET(podklad!E$11,'příloha č. 1'!A450,0),"
",OFFSET(podklad!F$11,'příloha č. 1'!A450,0)))</f>
        <v>Městys Dub nad Moravou
Brodecká 1
Dub nad Moravou
78375</v>
      </c>
      <c r="D451" s="21" t="str">
        <f aca="true">IF(B451="","",OFFSET(podklad!L$11,'příloha č. 1'!A450,0))</f>
        <v>Vybavení jednotky sboru dobrovolných hasičů Dub nad Moravou zřízené městysem Dub nad Moravou</v>
      </c>
      <c r="E451" s="22" t="n">
        <f aca="true">IF(B451="","",OFFSET(podklad!O$11,'příloha č. 1'!A450,0))</f>
        <v>5500000</v>
      </c>
      <c r="F451" s="23" t="n">
        <f aca="true">IF(B451="","",OFFSET(podklad!R$11,'příloha č. 1'!A450,0))</f>
        <v>300000</v>
      </c>
      <c r="G451" s="24" t="str">
        <f aca="true">IF(B451="","",OFFSET(podklad!S$11,'příloha č. 1'!A450,0))</f>
        <v>14.12.2018</v>
      </c>
      <c r="H451" s="19" t="n">
        <f aca="true">IF(B451="","",OFFSET(podklad!T$11,'příloha č. 1'!A450,0))</f>
        <v>200</v>
      </c>
      <c r="I451" s="19" t="n">
        <f aca="true">IF(B451="","",OFFSET(podklad!U$11,'příloha č. 1'!A450,0))</f>
        <v>160</v>
      </c>
      <c r="J451" s="19" t="n">
        <f aca="true">IF(B451="","",OFFSET(podklad!V$11,'příloha č. 1'!A450,0))</f>
        <v>200</v>
      </c>
      <c r="K451" s="19" t="n">
        <f aca="true">IF(B451="","",OFFSET(podklad!W$11,'příloha č. 1'!A450,0))</f>
        <v>560</v>
      </c>
      <c r="L451" s="23" t="n">
        <v>300000</v>
      </c>
      <c r="M451" s="25" t="n">
        <f aca="true">IF(B451="","",OFFSET(podklad!Y$11,'příloha č. 1'!A450,0))</f>
        <v>300000</v>
      </c>
      <c r="O451" s="0"/>
    </row>
    <row r="452" s="2" customFormat="true" ht="75" hidden="false" customHeight="true" outlineLevel="0" collapsed="false">
      <c r="A452" s="1"/>
      <c r="B452" s="19"/>
      <c r="C452" s="20" t="str">
        <f aca="true">IF(B451="","",CONCATENATE("Okres ",OFFSET(podklad!G$11,'příloha č. 1'!A450,0),"
","Právní forma","
",OFFSET(podklad!H$11,'příloha č. 1'!A450,0),"
","IČO ",OFFSET(podklad!I$11,'příloha č. 1'!A450,0),"
 ","B.Ú. ",OFFSET(podklad!J$11,'příloha č. 1'!A450,0)))</f>
        <v>Okres Olomouc
Právní forma
Obec, městská část hl. m. Prahy
IČO 00298867
 B.Ú. 94-4412811/0710</v>
      </c>
      <c r="D452" s="26" t="str">
        <f aca="true">IF(B451="","",OFFSET(podklad!M$11,'příloha č. 1'!A450,0))</f>
        <v>Pořízení nového vozidla CAS 20 k zajištění akceschpnosti jednotky JPO II SDH Dub nad Moravou. Současné vozidlo je v částečně neuspokojivém technickém stavu a jeho provoz je udržován s velkými finančními náklady. </v>
      </c>
      <c r="E452" s="22"/>
      <c r="F452" s="23"/>
      <c r="G452" s="24"/>
      <c r="H452" s="19"/>
      <c r="I452" s="19"/>
      <c r="J452" s="19"/>
      <c r="K452" s="19"/>
      <c r="L452" s="23"/>
      <c r="M452" s="25"/>
      <c r="O452" s="0"/>
    </row>
    <row r="453" s="2" customFormat="true" ht="45.25" hidden="false" customHeight="true" outlineLevel="0" collapsed="false">
      <c r="A453" s="1" t="n">
        <f aca="false">ROW()/3-1</f>
        <v>150</v>
      </c>
      <c r="B453" s="19"/>
      <c r="C453" s="20" t="str">
        <f aca="true">IF(B451="","",CONCATENATE("Zástupce","
",OFFSET(podklad!K$11,'příloha č. 1'!A450,0)))</f>
        <v>Zástupce
</v>
      </c>
      <c r="D453" s="26" t="str">
        <f aca="true">IF(B451="","",CONCATENATE("Dotace bude použita na:",OFFSET(podklad!N$11,'příloha č. 1'!A450,0)))</f>
        <v>Dotace bude použita na:pořízení nové cisternové automobilové stříkačky 
investiční dotace</v>
      </c>
      <c r="E453" s="22"/>
      <c r="F453" s="23"/>
      <c r="G453" s="24"/>
      <c r="H453" s="19"/>
      <c r="I453" s="19"/>
      <c r="J453" s="19"/>
      <c r="K453" s="19"/>
      <c r="L453" s="23"/>
      <c r="M453" s="25"/>
      <c r="O453" s="0"/>
    </row>
    <row r="454" s="2" customFormat="true" ht="75" hidden="false" customHeight="true" outlineLevel="0" collapsed="false">
      <c r="A454" s="1"/>
      <c r="B454" s="19" t="str">
        <f aca="true">IF(OFFSET(podklad!B$11,'příloha č. 1'!A453,0)&gt;0,OFFSET(podklad!B$11,'příloha č. 1'!A453,0),"")</f>
        <v>152</v>
      </c>
      <c r="C454" s="20" t="str">
        <f aca="true">IF(B454="","",CONCATENATE(OFFSET(podklad!C$11,'příloha č. 1'!A453,0),"
",OFFSET(podklad!D$11,'příloha č. 1'!A453,0),"
",OFFSET(podklad!E$11,'příloha č. 1'!A453,0),"
",OFFSET(podklad!F$11,'příloha č. 1'!A453,0)))</f>
        <v>Obec Dětkovice
Dětkovice 73
Dětkovice
79804</v>
      </c>
      <c r="D454" s="21" t="str">
        <f aca="true">IF(B454="","",OFFSET(podklad!L$11,'příloha č. 1'!A453,0))</f>
        <v>Vybavení jednotky sboru dobrovolných hasičů Dětkovice zřízené obcí Dětkovice</v>
      </c>
      <c r="E454" s="22" t="n">
        <f aca="true">IF(B454="","",OFFSET(podklad!O$11,'příloha č. 1'!A453,0))</f>
        <v>40000</v>
      </c>
      <c r="F454" s="23" t="n">
        <f aca="true">IF(B454="","",OFFSET(podklad!R$11,'příloha č. 1'!A453,0))</f>
        <v>35000</v>
      </c>
      <c r="G454" s="24" t="str">
        <f aca="true">IF(B454="","",OFFSET(podklad!S$11,'příloha č. 1'!A453,0))</f>
        <v>14.12.2018</v>
      </c>
      <c r="H454" s="19" t="n">
        <f aca="true">IF(B454="","",OFFSET(podklad!T$11,'příloha č. 1'!A453,0))</f>
        <v>100</v>
      </c>
      <c r="I454" s="19" t="n">
        <f aca="true">IF(B454="","",OFFSET(podklad!U$11,'příloha č. 1'!A453,0))</f>
        <v>130</v>
      </c>
      <c r="J454" s="19" t="n">
        <f aca="true">IF(B454="","",OFFSET(podklad!V$11,'příloha č. 1'!A453,0))</f>
        <v>150</v>
      </c>
      <c r="K454" s="19" t="n">
        <f aca="true">IF(B454="","",OFFSET(podklad!W$11,'příloha č. 1'!A453,0))</f>
        <v>380</v>
      </c>
      <c r="L454" s="23" t="n">
        <v>17000</v>
      </c>
      <c r="M454" s="25" t="n">
        <f aca="true">IF(B454="","",OFFSET(podklad!Y$11,'příloha č. 1'!A453,0))</f>
        <v>35000</v>
      </c>
      <c r="O454" s="0"/>
    </row>
    <row r="455" s="2" customFormat="true" ht="75" hidden="false" customHeight="true" outlineLevel="0" collapsed="false">
      <c r="A455" s="1"/>
      <c r="B455" s="19"/>
      <c r="C455" s="20" t="str">
        <f aca="true">IF(B454="","",CONCATENATE("Okres ",OFFSET(podklad!G$11,'příloha č. 1'!A453,0),"
","Právní forma","
",OFFSET(podklad!H$11,'příloha č. 1'!A453,0),"
","IČO ",OFFSET(podklad!I$11,'příloha č. 1'!A453,0),"
 ","B.Ú. ",OFFSET(podklad!J$11,'příloha č. 1'!A453,0)))</f>
        <v>Okres Prostějov
Právní forma
Obec, městská část hl. m. Prahy
IČO 00600008
 B.Ú. 21122701/0100</v>
      </c>
      <c r="D455" s="26" t="str">
        <f aca="true">IF(B454="","",OFFSET(podklad!M$11,'příloha č. 1'!A453,0))</f>
        <v>Předmětem předkládaného projektu je pořízení věcného vybavení pro JSDH (soubor hadic a požárních armatur) Dětkovice z důvodu zajištění akceschopnosti JSDH Dětkovice.</v>
      </c>
      <c r="E455" s="22"/>
      <c r="F455" s="23"/>
      <c r="G455" s="24"/>
      <c r="H455" s="19"/>
      <c r="I455" s="19"/>
      <c r="J455" s="19"/>
      <c r="K455" s="19"/>
      <c r="L455" s="23"/>
      <c r="M455" s="25"/>
      <c r="O455" s="0"/>
    </row>
    <row r="456" s="2" customFormat="true" ht="30.05" hidden="false" customHeight="true" outlineLevel="0" collapsed="false">
      <c r="A456" s="1" t="n">
        <f aca="false">ROW()/3-1</f>
        <v>151</v>
      </c>
      <c r="B456" s="19"/>
      <c r="C456" s="20" t="str">
        <f aca="true">IF(B454="","",CONCATENATE("Zástupce","
",OFFSET(podklad!K$11,'příloha č. 1'!A453,0)))</f>
        <v>Zástupce
</v>
      </c>
      <c r="D456" s="26" t="str">
        <f aca="true">IF(B454="","",CONCATENATE("Dotace bude použita na:",OFFSET(podklad!N$11,'příloha č. 1'!A453,0)))</f>
        <v>Dotace bude použita na:pořízení souboru hadic a požárních armatur</v>
      </c>
      <c r="E456" s="22"/>
      <c r="F456" s="23"/>
      <c r="G456" s="24"/>
      <c r="H456" s="19"/>
      <c r="I456" s="19"/>
      <c r="J456" s="19"/>
      <c r="K456" s="19"/>
      <c r="L456" s="23"/>
      <c r="M456" s="25"/>
      <c r="O456" s="0"/>
    </row>
    <row r="457" s="2" customFormat="true" ht="75" hidden="false" customHeight="true" outlineLevel="0" collapsed="false">
      <c r="A457" s="1"/>
      <c r="B457" s="19" t="str">
        <f aca="true">IF(OFFSET(podklad!B$11,'příloha č. 1'!A456,0)&gt;0,OFFSET(podklad!B$11,'příloha č. 1'!A456,0),"")</f>
        <v>153</v>
      </c>
      <c r="C457" s="20" t="str">
        <f aca="true">IF(B457="","",CONCATENATE(OFFSET(podklad!C$11,'příloha č. 1'!A456,0),"
",OFFSET(podklad!D$11,'příloha č. 1'!A456,0),"
",OFFSET(podklad!E$11,'příloha č. 1'!A456,0),"
",OFFSET(podklad!F$11,'příloha č. 1'!A456,0)))</f>
        <v>Obec Rouské
Rouské 64
Rouské
75353</v>
      </c>
      <c r="D457" s="21" t="str">
        <f aca="true">IF(B457="","",OFFSET(podklad!L$11,'příloha č. 1'!A456,0))</f>
        <v>Vybavení jednotky sboru dobrovolných hasičů Rouské zřízené obcí Rouské</v>
      </c>
      <c r="E457" s="22" t="n">
        <f aca="true">IF(B457="","",OFFSET(podklad!O$11,'příloha č. 1'!A456,0))</f>
        <v>20000</v>
      </c>
      <c r="F457" s="23" t="n">
        <f aca="true">IF(B457="","",OFFSET(podklad!R$11,'příloha č. 1'!A456,0))</f>
        <v>15000</v>
      </c>
      <c r="G457" s="24" t="str">
        <f aca="true">IF(B457="","",OFFSET(podklad!S$11,'příloha č. 1'!A456,0))</f>
        <v>14.12.2018</v>
      </c>
      <c r="H457" s="19" t="n">
        <f aca="true">IF(B457="","",OFFSET(podklad!T$11,'příloha č. 1'!A456,0))</f>
        <v>100</v>
      </c>
      <c r="I457" s="19" t="n">
        <f aca="true">IF(B457="","",OFFSET(podklad!U$11,'příloha č. 1'!A456,0))</f>
        <v>155</v>
      </c>
      <c r="J457" s="19" t="n">
        <f aca="true">IF(B457="","",OFFSET(podklad!V$11,'příloha č. 1'!A456,0))</f>
        <v>150</v>
      </c>
      <c r="K457" s="19" t="n">
        <f aca="true">IF(B457="","",OFFSET(podklad!W$11,'příloha č. 1'!A456,0))</f>
        <v>405</v>
      </c>
      <c r="L457" s="23" t="n">
        <v>7300</v>
      </c>
      <c r="M457" s="25" t="n">
        <f aca="true">IF(B457="","",OFFSET(podklad!Y$11,'příloha č. 1'!A456,0))</f>
        <v>15000</v>
      </c>
      <c r="O457" s="0"/>
    </row>
    <row r="458" s="2" customFormat="true" ht="75" hidden="false" customHeight="true" outlineLevel="0" collapsed="false">
      <c r="A458" s="1"/>
      <c r="B458" s="19"/>
      <c r="C458" s="20" t="str">
        <f aca="true">IF(B457="","",CONCATENATE("Okres ",OFFSET(podklad!G$11,'příloha č. 1'!A456,0),"
","Právní forma","
",OFFSET(podklad!H$11,'příloha č. 1'!A456,0),"
","IČO ",OFFSET(podklad!I$11,'příloha č. 1'!A456,0),"
 ","B.Ú. ",OFFSET(podklad!J$11,'příloha č. 1'!A456,0)))</f>
        <v>Okres Přerov
Právní forma
Obec, městská část hl. m. Prahy
IČO 00636550
 B.Ú. 25322831/0100</v>
      </c>
      <c r="D458" s="26" t="str">
        <f aca="true">IF(B457="","",OFFSET(podklad!M$11,'příloha č. 1'!A456,0))</f>
        <v>Cílem projektu je vybavení jednotky k zajištění akceschopnosti z důvodu naplnění počtu daného vybavení JPO V dle standardizace
jednotek požární ochrany v Olomouckém kraji.</v>
      </c>
      <c r="E458" s="22"/>
      <c r="F458" s="23"/>
      <c r="G458" s="24"/>
      <c r="H458" s="19"/>
      <c r="I458" s="19"/>
      <c r="J458" s="19"/>
      <c r="K458" s="19"/>
      <c r="L458" s="23"/>
      <c r="M458" s="25"/>
      <c r="O458" s="0"/>
    </row>
    <row r="459" s="2" customFormat="true" ht="49" hidden="false" customHeight="true" outlineLevel="0" collapsed="false">
      <c r="A459" s="1" t="n">
        <f aca="false">ROW()/3-1</f>
        <v>152</v>
      </c>
      <c r="B459" s="19"/>
      <c r="C459" s="20" t="str">
        <f aca="true">IF(B457="","",CONCATENATE("Zástupce","
",OFFSET(podklad!K$11,'příloha č. 1'!A456,0)))</f>
        <v>Zástupce
</v>
      </c>
      <c r="D459" s="26" t="str">
        <f aca="true">IF(B457="","",CONCATENATE("Dotace bude použita na:",OFFSET(podklad!N$11,'příloha č. 1'!A456,0)))</f>
        <v>Dotace bude použita na:pořízení souboru záchranného a vyprošťovacího materiálu  - přenosné svítilny a ruční vyprošťovací nástroje</v>
      </c>
      <c r="E459" s="22"/>
      <c r="F459" s="23"/>
      <c r="G459" s="24"/>
      <c r="H459" s="19"/>
      <c r="I459" s="19"/>
      <c r="J459" s="19"/>
      <c r="K459" s="19"/>
      <c r="L459" s="23"/>
      <c r="M459" s="25"/>
      <c r="O459" s="0"/>
    </row>
    <row r="460" s="2" customFormat="true" ht="75" hidden="false" customHeight="true" outlineLevel="0" collapsed="false">
      <c r="A460" s="1"/>
      <c r="B460" s="19" t="str">
        <f aca="true">IF(OFFSET(podklad!B$11,'příloha č. 1'!A459,0)&gt;0,OFFSET(podklad!B$11,'příloha č. 1'!A459,0),"")</f>
        <v>154</v>
      </c>
      <c r="C460" s="20" t="str">
        <f aca="true">IF(B460="","",CONCATENATE(OFFSET(podklad!C$11,'příloha č. 1'!A459,0),"
",OFFSET(podklad!D$11,'příloha č. 1'!A459,0),"
",OFFSET(podklad!E$11,'příloha č. 1'!A459,0),"
",OFFSET(podklad!F$11,'příloha č. 1'!A459,0)))</f>
        <v>Obec Jindřichov
Jindřichov 78
Jindřichov
78823</v>
      </c>
      <c r="D460" s="21" t="str">
        <f aca="true">IF(B460="","",OFFSET(podklad!L$11,'příloha č. 1'!A459,0))</f>
        <v>Vybavení jednotky sboru dobrovolných hasičů Jindřichov zřízené obcí Jindřichov</v>
      </c>
      <c r="E460" s="22" t="n">
        <f aca="true">IF(B460="","",OFFSET(podklad!O$11,'příloha č. 1'!A459,0))</f>
        <v>60000</v>
      </c>
      <c r="F460" s="23" t="n">
        <f aca="true">IF(B460="","",OFFSET(podklad!R$11,'příloha č. 1'!A459,0))</f>
        <v>30000</v>
      </c>
      <c r="G460" s="24" t="str">
        <f aca="true">IF(B460="","",OFFSET(podklad!S$11,'příloha č. 1'!A459,0))</f>
        <v>14.12.2018</v>
      </c>
      <c r="H460" s="19" t="n">
        <f aca="true">IF(B460="","",OFFSET(podklad!T$11,'příloha č. 1'!A459,0))</f>
        <v>130</v>
      </c>
      <c r="I460" s="19" t="n">
        <f aca="true">IF(B460="","",OFFSET(podklad!U$11,'příloha č. 1'!A459,0))</f>
        <v>150</v>
      </c>
      <c r="J460" s="19" t="n">
        <f aca="true">IF(B460="","",OFFSET(podklad!V$11,'příloha č. 1'!A459,0))</f>
        <v>200</v>
      </c>
      <c r="K460" s="19" t="n">
        <f aca="true">IF(B460="","",OFFSET(podklad!W$11,'příloha č. 1'!A459,0))</f>
        <v>480</v>
      </c>
      <c r="L460" s="23" t="n">
        <v>14500</v>
      </c>
      <c r="M460" s="25" t="n">
        <f aca="true">IF(B460="","",OFFSET(podklad!Y$11,'příloha č. 1'!A459,0))</f>
        <v>30000</v>
      </c>
      <c r="O460" s="0"/>
    </row>
    <row r="461" s="2" customFormat="true" ht="75" hidden="false" customHeight="true" outlineLevel="0" collapsed="false">
      <c r="A461" s="1"/>
      <c r="B461" s="19"/>
      <c r="C461" s="20" t="str">
        <f aca="true">IF(B460="","",CONCATENATE("Okres ",OFFSET(podklad!G$11,'příloha č. 1'!A459,0),"
","Právní forma","
",OFFSET(podklad!H$11,'příloha č. 1'!A459,0),"
","IČO ",OFFSET(podklad!I$11,'příloha č. 1'!A459,0),"
 ","B.Ú. ",OFFSET(podklad!J$11,'příloha č. 1'!A459,0)))</f>
        <v>Okres Šumperk
Právní forma
Obec, městská část hl. m. Prahy
IČO 00302741
 B.Ú. 153804376/0600</v>
      </c>
      <c r="D461" s="26" t="str">
        <f aca="true">IF(B460="","",OFFSET(podklad!M$11,'příloha č. 1'!A459,0))</f>
        <v>Zvýšení akceschopnosti jednotky, nákup lanového navijáku pro CAS.</v>
      </c>
      <c r="E461" s="22"/>
      <c r="F461" s="23"/>
      <c r="G461" s="24"/>
      <c r="H461" s="19"/>
      <c r="I461" s="19"/>
      <c r="J461" s="19"/>
      <c r="K461" s="19"/>
      <c r="L461" s="23"/>
      <c r="M461" s="25"/>
      <c r="O461" s="0"/>
    </row>
    <row r="462" s="2" customFormat="true" ht="58.4" hidden="false" customHeight="true" outlineLevel="0" collapsed="false">
      <c r="A462" s="1" t="n">
        <f aca="false">ROW()/3-1</f>
        <v>153</v>
      </c>
      <c r="B462" s="19"/>
      <c r="C462" s="20" t="str">
        <f aca="true">IF(B460="","",CONCATENATE("Zástupce","
",OFFSET(podklad!K$11,'příloha č. 1'!A459,0)))</f>
        <v>Zástupce
</v>
      </c>
      <c r="D462" s="26" t="str">
        <f aca="true">IF(B460="","",CONCATENATE("Dotace bude použita na:",OFFSET(podklad!N$11,'příloha č. 1'!A459,0)))</f>
        <v>Dotace bude použita na:pořízení nového lanového navijáku pro hasičský vůz CAS 32 Tatra 815
investiční dotace</v>
      </c>
      <c r="E462" s="22"/>
      <c r="F462" s="23"/>
      <c r="G462" s="24"/>
      <c r="H462" s="19"/>
      <c r="I462" s="19"/>
      <c r="J462" s="19"/>
      <c r="K462" s="19"/>
      <c r="L462" s="23"/>
      <c r="M462" s="25"/>
      <c r="O462" s="0"/>
    </row>
    <row r="463" s="2" customFormat="true" ht="75" hidden="false" customHeight="true" outlineLevel="0" collapsed="false">
      <c r="A463" s="1"/>
      <c r="B463" s="19" t="str">
        <f aca="true">IF(OFFSET(podklad!B$11,'příloha č. 1'!A462,0)&gt;0,OFFSET(podklad!B$11,'příloha č. 1'!A462,0),"")</f>
        <v>155</v>
      </c>
      <c r="C463" s="20" t="str">
        <f aca="true">IF(B463="","",CONCATENATE(OFFSET(podklad!C$11,'příloha č. 1'!A462,0),"
",OFFSET(podklad!D$11,'příloha č. 1'!A462,0),"
",OFFSET(podklad!E$11,'příloha č. 1'!A462,0),"
",OFFSET(podklad!F$11,'příloha č. 1'!A462,0)))</f>
        <v>Město Javorník
nám. Svobody 134
Javorník
79070</v>
      </c>
      <c r="D463" s="21" t="str">
        <f aca="true">IF(B463="","",OFFSET(podklad!L$11,'příloha č. 1'!A462,0))</f>
        <v>Vybavení jednotky sboru dobrovolných hasičů Javorník zřízené městem Javorník</v>
      </c>
      <c r="E463" s="22" t="n">
        <f aca="true">IF(B463="","",OFFSET(podklad!O$11,'příloha č. 1'!A462,0))</f>
        <v>108000</v>
      </c>
      <c r="F463" s="23" t="n">
        <f aca="true">IF(B463="","",OFFSET(podklad!R$11,'příloha č. 1'!A462,0))</f>
        <v>52000</v>
      </c>
      <c r="G463" s="24" t="str">
        <f aca="true">IF(B463="","",OFFSET(podklad!S$11,'příloha č. 1'!A462,0))</f>
        <v>14.12.2018</v>
      </c>
      <c r="H463" s="19" t="n">
        <f aca="true">IF(B463="","",OFFSET(podklad!T$11,'příloha č. 1'!A462,0))</f>
        <v>200</v>
      </c>
      <c r="I463" s="19" t="n">
        <f aca="true">IF(B463="","",OFFSET(podklad!U$11,'příloha č. 1'!A462,0))</f>
        <v>130</v>
      </c>
      <c r="J463" s="19" t="n">
        <f aca="true">IF(B463="","",OFFSET(podklad!V$11,'příloha č. 1'!A462,0))</f>
        <v>130</v>
      </c>
      <c r="K463" s="19" t="n">
        <f aca="true">IF(B463="","",OFFSET(podklad!W$11,'příloha č. 1'!A462,0))</f>
        <v>460</v>
      </c>
      <c r="L463" s="23" t="n">
        <v>25200</v>
      </c>
      <c r="M463" s="25" t="n">
        <f aca="true">IF(B463="","",OFFSET(podklad!Y$11,'příloha č. 1'!A462,0))</f>
        <v>52000</v>
      </c>
      <c r="O463" s="0"/>
    </row>
    <row r="464" s="2" customFormat="true" ht="75" hidden="false" customHeight="true" outlineLevel="0" collapsed="false">
      <c r="A464" s="1"/>
      <c r="B464" s="19"/>
      <c r="C464" s="20" t="str">
        <f aca="true">IF(B463="","",CONCATENATE("Okres ",OFFSET(podklad!G$11,'příloha č. 1'!A462,0),"
","Právní forma","
",OFFSET(podklad!H$11,'příloha č. 1'!A462,0),"
","IČO ",OFFSET(podklad!I$11,'příloha č. 1'!A462,0),"
 ","B.Ú. ",OFFSET(podklad!J$11,'příloha č. 1'!A462,0)))</f>
        <v>Okres Jeseník
Právní forma
Obec, městská část hl. m. Prahy
IČO 00302708
 B.Ú. 9005-6321841/0100</v>
      </c>
      <c r="D464" s="26" t="str">
        <f aca="true">IF(B463="","",OFFSET(podklad!M$11,'příloha č. 1'!A462,0))</f>
        <v>Pořízení 5 nových kompletů zásahových obleků pro členy jednotky SDH Javorník (JPO II/1). Jedná se o obměnu starších již nevyhovujících zásahových obleků z nichž nejstarší byly vyrobeny v roce 2003 a 2006. </v>
      </c>
      <c r="E464" s="22"/>
      <c r="F464" s="23"/>
      <c r="G464" s="24"/>
      <c r="H464" s="19"/>
      <c r="I464" s="19"/>
      <c r="J464" s="19"/>
      <c r="K464" s="19"/>
      <c r="L464" s="23"/>
      <c r="M464" s="25"/>
      <c r="O464" s="0"/>
    </row>
    <row r="465" s="2" customFormat="true" ht="30.05" hidden="false" customHeight="true" outlineLevel="0" collapsed="false">
      <c r="A465" s="1" t="n">
        <f aca="false">ROW()/3-1</f>
        <v>154</v>
      </c>
      <c r="B465" s="19"/>
      <c r="C465" s="20" t="str">
        <f aca="true">IF(B463="","",CONCATENATE("Zástupce","
",OFFSET(podklad!K$11,'příloha č. 1'!A462,0)))</f>
        <v>Zástupce
</v>
      </c>
      <c r="D465" s="26" t="str">
        <f aca="true">IF(B463="","",CONCATENATE("Dotace bude použita na:",OFFSET(podklad!N$11,'příloha č. 1'!A462,0)))</f>
        <v>Dotace bude použita na:pořízení zásahových oděvů</v>
      </c>
      <c r="E465" s="22"/>
      <c r="F465" s="23"/>
      <c r="G465" s="24"/>
      <c r="H465" s="19"/>
      <c r="I465" s="19"/>
      <c r="J465" s="19"/>
      <c r="K465" s="19"/>
      <c r="L465" s="23"/>
      <c r="M465" s="25"/>
      <c r="O465" s="0"/>
    </row>
    <row r="466" s="2" customFormat="true" ht="75" hidden="false" customHeight="true" outlineLevel="0" collapsed="false">
      <c r="A466" s="1"/>
      <c r="B466" s="19" t="str">
        <f aca="true">IF(OFFSET(podklad!B$11,'příloha č. 1'!A465,0)&gt;0,OFFSET(podklad!B$11,'příloha č. 1'!A465,0),"")</f>
        <v>156</v>
      </c>
      <c r="C466" s="20" t="str">
        <f aca="true">IF(B466="","",CONCATENATE(OFFSET(podklad!C$11,'příloha č. 1'!A465,0),"
",OFFSET(podklad!D$11,'příloha č. 1'!A465,0),"
",OFFSET(podklad!E$11,'příloha č. 1'!A465,0),"
",OFFSET(podklad!F$11,'příloha č. 1'!A465,0)))</f>
        <v>Obec Podolí
Podolí 33
Podolí
75116</v>
      </c>
      <c r="D466" s="21" t="str">
        <f aca="true">IF(B466="","",OFFSET(podklad!L$11,'příloha č. 1'!A465,0))</f>
        <v>Vybavení jednotky sboru dobrovolných hasičů Podolí zřízené obcí Podolí</v>
      </c>
      <c r="E466" s="22" t="n">
        <f aca="true">IF(B466="","",OFFSET(podklad!O$11,'příloha č. 1'!A465,0))</f>
        <v>37000</v>
      </c>
      <c r="F466" s="23" t="n">
        <f aca="true">IF(B466="","",OFFSET(podklad!R$11,'příloha č. 1'!A465,0))</f>
        <v>24000</v>
      </c>
      <c r="G466" s="24" t="str">
        <f aca="true">IF(B466="","",OFFSET(podklad!S$11,'příloha č. 1'!A465,0))</f>
        <v>14.12.2018</v>
      </c>
      <c r="H466" s="19" t="n">
        <f aca="true">IF(B466="","",OFFSET(podklad!T$11,'příloha č. 1'!A465,0))</f>
        <v>100</v>
      </c>
      <c r="I466" s="19" t="n">
        <f aca="true">IF(B466="","",OFFSET(podklad!U$11,'příloha č. 1'!A465,0))</f>
        <v>160</v>
      </c>
      <c r="J466" s="19" t="n">
        <f aca="true">IF(B466="","",OFFSET(podklad!V$11,'příloha č. 1'!A465,0))</f>
        <v>150</v>
      </c>
      <c r="K466" s="19" t="n">
        <f aca="true">IF(B466="","",OFFSET(podklad!W$11,'příloha č. 1'!A465,0))</f>
        <v>410</v>
      </c>
      <c r="L466" s="23" t="n">
        <v>11600</v>
      </c>
      <c r="M466" s="25" t="n">
        <f aca="true">IF(B466="","",OFFSET(podklad!Y$11,'příloha č. 1'!A465,0))</f>
        <v>24000</v>
      </c>
      <c r="O466" s="0"/>
    </row>
    <row r="467" s="2" customFormat="true" ht="75" hidden="false" customHeight="true" outlineLevel="0" collapsed="false">
      <c r="A467" s="1"/>
      <c r="B467" s="19"/>
      <c r="C467" s="20" t="str">
        <f aca="true">IF(B466="","",CONCATENATE("Okres ",OFFSET(podklad!G$11,'příloha č. 1'!A465,0),"
","Právní forma","
",OFFSET(podklad!H$11,'příloha č. 1'!A465,0),"
","IČO ",OFFSET(podklad!I$11,'příloha č. 1'!A465,0),"
 ","B.Ú. ",OFFSET(podklad!J$11,'příloha č. 1'!A465,0)))</f>
        <v>Okres Přerov
Právní forma
Obec, městská část hl. m. Prahy
IČO 00636479
 B.Ú. 94-10112831/0710</v>
      </c>
      <c r="D467" s="26" t="str">
        <f aca="true">IF(B466="","",OFFSET(podklad!M$11,'příloha č. 1'!A465,0))</f>
        <v>Pořízení kalového čerpadla a příslušenství se záměrem dovybavení jednotky kategorie JPOV  k plnohodnotným výjezdům dle požadavků.</v>
      </c>
      <c r="E467" s="22"/>
      <c r="F467" s="23"/>
      <c r="G467" s="24"/>
      <c r="H467" s="19"/>
      <c r="I467" s="19"/>
      <c r="J467" s="19"/>
      <c r="K467" s="19"/>
      <c r="L467" s="23"/>
      <c r="M467" s="25"/>
      <c r="O467" s="0"/>
    </row>
    <row r="468" s="2" customFormat="true" ht="30.05" hidden="false" customHeight="true" outlineLevel="0" collapsed="false">
      <c r="A468" s="1" t="n">
        <f aca="false">ROW()/3-1</f>
        <v>155</v>
      </c>
      <c r="B468" s="19"/>
      <c r="C468" s="20" t="str">
        <f aca="true">IF(B466="","",CONCATENATE("Zástupce","
",OFFSET(podklad!K$11,'příloha č. 1'!A465,0)))</f>
        <v>Zástupce
</v>
      </c>
      <c r="D468" s="26" t="str">
        <f aca="true">IF(B466="","",CONCATENATE("Dotace bude použita na:",OFFSET(podklad!N$11,'příloha č. 1'!A465,0)))</f>
        <v>Dotace bude použita na:pořízení kalového čerpadla s příslušenstvím</v>
      </c>
      <c r="E468" s="22"/>
      <c r="F468" s="23"/>
      <c r="G468" s="24"/>
      <c r="H468" s="19"/>
      <c r="I468" s="19"/>
      <c r="J468" s="19"/>
      <c r="K468" s="19"/>
      <c r="L468" s="23"/>
      <c r="M468" s="25"/>
      <c r="O468" s="0"/>
    </row>
    <row r="469" s="2" customFormat="true" ht="75" hidden="false" customHeight="true" outlineLevel="0" collapsed="false">
      <c r="A469" s="1"/>
      <c r="B469" s="19" t="str">
        <f aca="true">IF(OFFSET(podklad!B$11,'příloha č. 1'!A468,0)&gt;0,OFFSET(podklad!B$11,'příloha č. 1'!A468,0),"")</f>
        <v>157</v>
      </c>
      <c r="C469" s="20" t="str">
        <f aca="true">IF(B469="","",CONCATENATE(OFFSET(podklad!C$11,'příloha č. 1'!A468,0),"
",OFFSET(podklad!D$11,'příloha č. 1'!A468,0),"
",OFFSET(podklad!E$11,'příloha č. 1'!A468,0),"
",OFFSET(podklad!F$11,'příloha č. 1'!A468,0)))</f>
        <v>Obec Maletín
Starý Maletín 21
Maletín
78901</v>
      </c>
      <c r="D469" s="21" t="str">
        <f aca="true">IF(B469="","",OFFSET(podklad!L$11,'příloha č. 1'!A468,0))</f>
        <v>Vybavení jednotky sboru dobrovolných hasičů Maletín zřízené obcí Maletín</v>
      </c>
      <c r="E469" s="22" t="n">
        <f aca="true">IF(B469="","",OFFSET(podklad!O$11,'příloha č. 1'!A468,0))</f>
        <v>40000</v>
      </c>
      <c r="F469" s="23" t="n">
        <f aca="true">IF(B469="","",OFFSET(podklad!R$11,'příloha č. 1'!A468,0))</f>
        <v>20000</v>
      </c>
      <c r="G469" s="24" t="str">
        <f aca="true">IF(B469="","",OFFSET(podklad!S$11,'příloha č. 1'!A468,0))</f>
        <v>14.12.2018</v>
      </c>
      <c r="H469" s="19" t="n">
        <f aca="true">IF(B469="","",OFFSET(podklad!T$11,'příloha č. 1'!A468,0))</f>
        <v>100</v>
      </c>
      <c r="I469" s="19" t="n">
        <f aca="true">IF(B469="","",OFFSET(podklad!U$11,'příloha č. 1'!A468,0))</f>
        <v>170</v>
      </c>
      <c r="J469" s="19" t="n">
        <f aca="true">IF(B469="","",OFFSET(podklad!V$11,'příloha č. 1'!A468,0))</f>
        <v>150</v>
      </c>
      <c r="K469" s="19" t="n">
        <f aca="true">IF(B469="","",OFFSET(podklad!W$11,'příloha č. 1'!A468,0))</f>
        <v>420</v>
      </c>
      <c r="L469" s="23" t="n">
        <v>9700</v>
      </c>
      <c r="M469" s="25" t="n">
        <f aca="true">IF(B469="","",OFFSET(podklad!Y$11,'příloha č. 1'!A468,0))</f>
        <v>20000</v>
      </c>
      <c r="O469" s="0"/>
    </row>
    <row r="470" s="2" customFormat="true" ht="75" hidden="false" customHeight="true" outlineLevel="0" collapsed="false">
      <c r="A470" s="1"/>
      <c r="B470" s="19"/>
      <c r="C470" s="20" t="str">
        <f aca="true">IF(B469="","",CONCATENATE("Okres ",OFFSET(podklad!G$11,'příloha č. 1'!A468,0),"
","Právní forma","
",OFFSET(podklad!H$11,'příloha č. 1'!A468,0),"
","IČO ",OFFSET(podklad!I$11,'příloha č. 1'!A468,0),"
 ","B.Ú. ",OFFSET(podklad!J$11,'příloha č. 1'!A468,0)))</f>
        <v>Okres Šumperk
Právní forma
Obec, městská část hl. m. Prahy
IČO 00302988
 B.Ú. 8829841/0100</v>
      </c>
      <c r="D470" s="26" t="str">
        <f aca="true">IF(B469="","",OFFSET(podklad!M$11,'příloha č. 1'!A468,0))</f>
        <v>Stávající automobil CAS vykazuje poruchy vnějšího laku a jsou patrná počínající místa lokální koroze. Záměr je odstranit původní dosluhující povrchovou úpravu vozu s opravením lokálních míst koroze a provedení kompletně nového nástřiku karoserie CAS.</v>
      </c>
      <c r="E470" s="22"/>
      <c r="F470" s="23"/>
      <c r="G470" s="24"/>
      <c r="H470" s="19"/>
      <c r="I470" s="19"/>
      <c r="J470" s="19"/>
      <c r="K470" s="19"/>
      <c r="L470" s="23"/>
      <c r="M470" s="25"/>
      <c r="O470" s="0"/>
    </row>
    <row r="471" s="2" customFormat="true" ht="49" hidden="false" customHeight="true" outlineLevel="0" collapsed="false">
      <c r="A471" s="1" t="n">
        <f aca="false">ROW()/3-1</f>
        <v>156</v>
      </c>
      <c r="B471" s="19"/>
      <c r="C471" s="20" t="str">
        <f aca="true">IF(B469="","",CONCATENATE("Zástupce","
",OFFSET(podklad!K$11,'příloha č. 1'!A468,0)))</f>
        <v>Zástupce
</v>
      </c>
      <c r="D471" s="26" t="str">
        <f aca="true">IF(B469="","",CONCATENATE("Dotace bude použita na:",OFFSET(podklad!N$11,'příloha č. 1'!A468,0)))</f>
        <v>Dotace bude použita na:opravu cisternové automobilové stříkačky - nový vnější nástřik celé karoserie včetně cisterny</v>
      </c>
      <c r="E471" s="22"/>
      <c r="F471" s="23"/>
      <c r="G471" s="24"/>
      <c r="H471" s="19"/>
      <c r="I471" s="19"/>
      <c r="J471" s="19"/>
      <c r="K471" s="19"/>
      <c r="L471" s="23"/>
      <c r="M471" s="25"/>
      <c r="O471" s="0"/>
    </row>
    <row r="472" s="2" customFormat="true" ht="75" hidden="false" customHeight="true" outlineLevel="0" collapsed="false">
      <c r="A472" s="1"/>
      <c r="B472" s="19" t="str">
        <f aca="true">IF(OFFSET(podklad!B$11,'příloha č. 1'!A471,0)&gt;0,OFFSET(podklad!B$11,'příloha č. 1'!A471,0),"")</f>
        <v>158</v>
      </c>
      <c r="C472" s="20" t="str">
        <f aca="true">IF(B472="","",CONCATENATE(OFFSET(podklad!C$11,'příloha č. 1'!A471,0),"
",OFFSET(podklad!D$11,'příloha č. 1'!A471,0),"
",OFFSET(podklad!E$11,'příloha č. 1'!A471,0),"
",OFFSET(podklad!F$11,'příloha č. 1'!A471,0)))</f>
        <v>Obec Příkazy
Příkazy 125
Příkazy
78333</v>
      </c>
      <c r="D472" s="21" t="str">
        <f aca="true">IF(B472="","",OFFSET(podklad!L$11,'příloha č. 1'!A471,0))</f>
        <v>Vybavení jednotky sboru dobrovolných hasičů Příkazy zřízené obcí Příkazy</v>
      </c>
      <c r="E472" s="22" t="n">
        <f aca="true">IF(B472="","",OFFSET(podklad!O$11,'příloha č. 1'!A471,0))</f>
        <v>40000</v>
      </c>
      <c r="F472" s="23" t="n">
        <f aca="true">IF(B472="","",OFFSET(podklad!R$11,'příloha č. 1'!A471,0))</f>
        <v>35000</v>
      </c>
      <c r="G472" s="24" t="str">
        <f aca="true">IF(B472="","",OFFSET(podklad!S$11,'příloha č. 1'!A471,0))</f>
        <v>14.12.2018</v>
      </c>
      <c r="H472" s="19" t="n">
        <f aca="true">IF(B472="","",OFFSET(podklad!T$11,'příloha č. 1'!A471,0))</f>
        <v>100</v>
      </c>
      <c r="I472" s="19" t="n">
        <f aca="true">IF(B472="","",OFFSET(podklad!U$11,'příloha č. 1'!A471,0))</f>
        <v>120</v>
      </c>
      <c r="J472" s="19" t="n">
        <f aca="true">IF(B472="","",OFFSET(podklad!V$11,'příloha č. 1'!A471,0))</f>
        <v>150</v>
      </c>
      <c r="K472" s="19" t="n">
        <f aca="true">IF(B472="","",OFFSET(podklad!W$11,'příloha č. 1'!A471,0))</f>
        <v>370</v>
      </c>
      <c r="L472" s="23" t="n">
        <v>17000</v>
      </c>
      <c r="M472" s="25" t="n">
        <f aca="true">IF(B472="","",OFFSET(podklad!Y$11,'příloha č. 1'!A471,0))</f>
        <v>35000</v>
      </c>
      <c r="O472" s="0"/>
    </row>
    <row r="473" s="2" customFormat="true" ht="75" hidden="false" customHeight="true" outlineLevel="0" collapsed="false">
      <c r="A473" s="1"/>
      <c r="B473" s="19"/>
      <c r="C473" s="20" t="str">
        <f aca="true">IF(B472="","",CONCATENATE("Okres ",OFFSET(podklad!G$11,'příloha č. 1'!A471,0),"
","Právní forma","
",OFFSET(podklad!H$11,'příloha č. 1'!A471,0),"
","IČO ",OFFSET(podklad!I$11,'příloha č. 1'!A471,0),"
 ","B.Ú. ",OFFSET(podklad!J$11,'příloha č. 1'!A471,0)))</f>
        <v>Okres Olomouc
Právní forma
Obec, městská část hl. m. Prahy
IČO 00228711
 B.Ú. 94-1019811/0710</v>
      </c>
      <c r="D473" s="26" t="str">
        <f aca="true">IF(B472="","",OFFSET(podklad!M$11,'příloha č. 1'!A471,0))</f>
        <v>Vybavení jednotky SDH Příkazy.</v>
      </c>
      <c r="E473" s="22"/>
      <c r="F473" s="23"/>
      <c r="G473" s="24"/>
      <c r="H473" s="19"/>
      <c r="I473" s="19"/>
      <c r="J473" s="19"/>
      <c r="K473" s="19"/>
      <c r="L473" s="23"/>
      <c r="M473" s="25"/>
      <c r="O473" s="0"/>
    </row>
    <row r="474" s="2" customFormat="true" ht="32.9" hidden="false" customHeight="true" outlineLevel="0" collapsed="false">
      <c r="A474" s="1" t="n">
        <f aca="false">ROW()/3-1</f>
        <v>157</v>
      </c>
      <c r="B474" s="19"/>
      <c r="C474" s="20" t="str">
        <f aca="true">IF(B472="","",CONCATENATE("Zástupce","
",OFFSET(podklad!K$11,'příloha č. 1'!A471,0)))</f>
        <v>Zástupce
</v>
      </c>
      <c r="D474" s="26" t="str">
        <f aca="true">IF(B472="","",CONCATENATE("Dotace bude použita na:",OFFSET(podklad!N$11,'příloha č. 1'!A471,0)))</f>
        <v>Dotace bude použita na:pořízení čerpadla s příslušenstvím</v>
      </c>
      <c r="E474" s="22"/>
      <c r="F474" s="23"/>
      <c r="G474" s="24"/>
      <c r="H474" s="19"/>
      <c r="I474" s="19"/>
      <c r="J474" s="19"/>
      <c r="K474" s="19"/>
      <c r="L474" s="23"/>
      <c r="M474" s="25"/>
      <c r="O474" s="0"/>
    </row>
    <row r="475" s="2" customFormat="true" ht="75" hidden="false" customHeight="true" outlineLevel="0" collapsed="false">
      <c r="A475" s="1"/>
      <c r="B475" s="19" t="str">
        <f aca="true">IF(OFFSET(podklad!B$11,'příloha č. 1'!A474,0)&gt;0,OFFSET(podklad!B$11,'příloha č. 1'!A474,0),"")</f>
        <v>159</v>
      </c>
      <c r="C475" s="20" t="str">
        <f aca="true">IF(B475="","",CONCATENATE(OFFSET(podklad!C$11,'příloha č. 1'!A474,0),"
",OFFSET(podklad!D$11,'příloha č. 1'!A474,0),"
",OFFSET(podklad!E$11,'příloha č. 1'!A474,0),"
",OFFSET(podklad!F$11,'příloha č. 1'!A474,0)))</f>
        <v>Obec Vícov
Vícov 46
Vícov
79803</v>
      </c>
      <c r="D475" s="21" t="str">
        <f aca="true">IF(B475="","",OFFSET(podklad!L$11,'příloha č. 1'!A474,0))</f>
        <v>Vybavení jednotky sboru dobrovolných hasičů Vícov zřízené obcí Vícov</v>
      </c>
      <c r="E475" s="22" t="n">
        <f aca="true">IF(B475="","",OFFSET(podklad!O$11,'příloha č. 1'!A474,0))</f>
        <v>41000</v>
      </c>
      <c r="F475" s="23" t="n">
        <f aca="true">IF(B475="","",OFFSET(podklad!R$11,'příloha č. 1'!A474,0))</f>
        <v>20000</v>
      </c>
      <c r="G475" s="24" t="str">
        <f aca="true">IF(B475="","",OFFSET(podklad!S$11,'příloha č. 1'!A474,0))</f>
        <v>14.12.2018</v>
      </c>
      <c r="H475" s="19" t="n">
        <f aca="true">IF(B475="","",OFFSET(podklad!T$11,'příloha č. 1'!A474,0))</f>
        <v>100</v>
      </c>
      <c r="I475" s="19" t="n">
        <f aca="true">IF(B475="","",OFFSET(podklad!U$11,'příloha č. 1'!A474,0))</f>
        <v>150</v>
      </c>
      <c r="J475" s="19" t="n">
        <f aca="true">IF(B475="","",OFFSET(podklad!V$11,'příloha č. 1'!A474,0))</f>
        <v>150</v>
      </c>
      <c r="K475" s="19" t="n">
        <f aca="true">IF(B475="","",OFFSET(podklad!W$11,'příloha č. 1'!A474,0))</f>
        <v>400</v>
      </c>
      <c r="L475" s="23" t="n">
        <v>9700</v>
      </c>
      <c r="M475" s="25" t="n">
        <f aca="true">IF(B475="","",OFFSET(podklad!Y$11,'příloha č. 1'!A474,0))</f>
        <v>20000</v>
      </c>
      <c r="O475" s="0"/>
    </row>
    <row r="476" s="2" customFormat="true" ht="75" hidden="false" customHeight="true" outlineLevel="0" collapsed="false">
      <c r="A476" s="1"/>
      <c r="B476" s="19"/>
      <c r="C476" s="20" t="str">
        <f aca="true">IF(B475="","",CONCATENATE("Okres ",OFFSET(podklad!G$11,'příloha č. 1'!A474,0),"
","Právní forma","
",OFFSET(podklad!H$11,'příloha č. 1'!A474,0),"
","IČO ",OFFSET(podklad!I$11,'příloha č. 1'!A474,0),"
 ","B.Ú. ",OFFSET(podklad!J$11,'příloha č. 1'!A474,0)))</f>
        <v>Okres Prostějov
Právní forma
Obec, městská část hl. m. Prahy
IČO 00288896
 B.Ú. 94-9318701/0710</v>
      </c>
      <c r="D476" s="26" t="str">
        <f aca="true">IF(B475="","",OFFSET(podklad!M$11,'příloha č. 1'!A474,0))</f>
        <v>JSDH Vícov je zařazena v Integrovaném záchranném systému Olomouckého kraje.  Naše JSDH je jednotkou typu V. Členové JSDH Vícov nejsou profesionálními hasiči. Svoji činnost vykonávají v rámci svého volného času, po zaměstnání.</v>
      </c>
      <c r="E476" s="22"/>
      <c r="F476" s="23"/>
      <c r="G476" s="24"/>
      <c r="H476" s="19"/>
      <c r="I476" s="19"/>
      <c r="J476" s="19"/>
      <c r="K476" s="19"/>
      <c r="L476" s="23"/>
      <c r="M476" s="25"/>
      <c r="O476" s="0"/>
    </row>
    <row r="477" s="2" customFormat="true" ht="30.05" hidden="false" customHeight="true" outlineLevel="0" collapsed="false">
      <c r="A477" s="1" t="n">
        <f aca="false">ROW()/3-1</f>
        <v>158</v>
      </c>
      <c r="B477" s="19"/>
      <c r="C477" s="20" t="str">
        <f aca="true">IF(B475="","",CONCATENATE("Zástupce","
",OFFSET(podklad!K$11,'příloha č. 1'!A474,0)))</f>
        <v>Zástupce
</v>
      </c>
      <c r="D477" s="26" t="str">
        <f aca="true">IF(B475="","",CONCATENATE("Dotace bude použita na:",OFFSET(podklad!N$11,'příloha č. 1'!A474,0)))</f>
        <v>Dotace bude použita na:pořízení osobních ochranných prostředků</v>
      </c>
      <c r="E477" s="22"/>
      <c r="F477" s="23"/>
      <c r="G477" s="24"/>
      <c r="H477" s="19"/>
      <c r="I477" s="19"/>
      <c r="J477" s="19"/>
      <c r="K477" s="19"/>
      <c r="L477" s="23"/>
      <c r="M477" s="25"/>
      <c r="O477" s="0"/>
    </row>
    <row r="478" s="2" customFormat="true" ht="75" hidden="false" customHeight="true" outlineLevel="0" collapsed="false">
      <c r="A478" s="1"/>
      <c r="B478" s="19" t="str">
        <f aca="true">IF(OFFSET(podklad!B$11,'příloha č. 1'!A477,0)&gt;0,OFFSET(podklad!B$11,'příloha č. 1'!A477,0),"")</f>
        <v>160</v>
      </c>
      <c r="C478" s="20" t="str">
        <f aca="true">IF(B478="","",CONCATENATE(OFFSET(podklad!C$11,'příloha č. 1'!A477,0),"
",OFFSET(podklad!D$11,'příloha č. 1'!A477,0),"
",OFFSET(podklad!E$11,'příloha č. 1'!A477,0),"
",OFFSET(podklad!F$11,'příloha č. 1'!A477,0)))</f>
        <v>Obec Svébohov
Svébohov 64
Svébohov
78901</v>
      </c>
      <c r="D478" s="21" t="str">
        <f aca="true">IF(B478="","",OFFSET(podklad!L$11,'příloha č. 1'!A477,0))</f>
        <v>Vybavení jednotky sboru dobrovolných hasičů Svébohov zřízené obcí Svébohov</v>
      </c>
      <c r="E478" s="22" t="n">
        <f aca="true">IF(B478="","",OFFSET(podklad!O$11,'příloha č. 1'!A477,0))</f>
        <v>28000</v>
      </c>
      <c r="F478" s="23" t="n">
        <f aca="true">IF(B478="","",OFFSET(podklad!R$11,'příloha č. 1'!A477,0))</f>
        <v>14000</v>
      </c>
      <c r="G478" s="24" t="str">
        <f aca="true">IF(B478="","",OFFSET(podklad!S$11,'příloha č. 1'!A477,0))</f>
        <v>14.12.2018</v>
      </c>
      <c r="H478" s="19" t="n">
        <f aca="true">IF(B478="","",OFFSET(podklad!T$11,'příloha č. 1'!A477,0))</f>
        <v>100</v>
      </c>
      <c r="I478" s="19" t="n">
        <f aca="true">IF(B478="","",OFFSET(podklad!U$11,'příloha č. 1'!A477,0))</f>
        <v>130</v>
      </c>
      <c r="J478" s="19" t="n">
        <f aca="true">IF(B478="","",OFFSET(podklad!V$11,'příloha č. 1'!A477,0))</f>
        <v>150</v>
      </c>
      <c r="K478" s="19" t="n">
        <f aca="true">IF(B478="","",OFFSET(podklad!W$11,'příloha č. 1'!A477,0))</f>
        <v>380</v>
      </c>
      <c r="L478" s="23" t="n">
        <v>6800</v>
      </c>
      <c r="M478" s="25" t="n">
        <f aca="true">IF(B478="","",OFFSET(podklad!Y$11,'příloha č. 1'!A477,0))</f>
        <v>14000</v>
      </c>
      <c r="O478" s="0"/>
    </row>
    <row r="479" s="2" customFormat="true" ht="75" hidden="false" customHeight="true" outlineLevel="0" collapsed="false">
      <c r="A479" s="1"/>
      <c r="B479" s="19"/>
      <c r="C479" s="20" t="str">
        <f aca="true">IF(B478="","",CONCATENATE("Okres ",OFFSET(podklad!G$11,'příloha č. 1'!A477,0),"
","Právní forma","
",OFFSET(podklad!H$11,'příloha č. 1'!A477,0),"
","IČO ",OFFSET(podklad!I$11,'příloha č. 1'!A477,0),"
 ","B.Ú. ",OFFSET(podklad!J$11,'příloha č. 1'!A477,0)))</f>
        <v>Okres Šumperk
Právní forma
Obec, městská část hl. m. Prahy
IČO 00303437
 B.Ú. 94-4510841/0710</v>
      </c>
      <c r="D479" s="26" t="str">
        <f aca="true">IF(B478="","",OFFSET(podklad!M$11,'příloha č. 1'!A477,0))</f>
        <v>Dotace bude použita na pořízení souboru hadic a armatur a pořízení savice pro JSDH Svébohov. Pořízením těchto prostředků dojde ke zvýšení akceschopnosti jednotky.</v>
      </c>
      <c r="E479" s="22"/>
      <c r="F479" s="23"/>
      <c r="G479" s="24"/>
      <c r="H479" s="19"/>
      <c r="I479" s="19"/>
      <c r="J479" s="19"/>
      <c r="K479" s="19"/>
      <c r="L479" s="23"/>
      <c r="M479" s="25"/>
      <c r="O479" s="0"/>
    </row>
    <row r="480" s="2" customFormat="true" ht="30.05" hidden="false" customHeight="true" outlineLevel="0" collapsed="false">
      <c r="A480" s="1" t="n">
        <f aca="false">ROW()/3-1</f>
        <v>159</v>
      </c>
      <c r="B480" s="19"/>
      <c r="C480" s="20" t="str">
        <f aca="true">IF(B478="","",CONCATENATE("Zástupce","
",OFFSET(podklad!K$11,'příloha č. 1'!A477,0)))</f>
        <v>Zástupce
</v>
      </c>
      <c r="D480" s="26" t="str">
        <f aca="true">IF(B478="","",CONCATENATE("Dotace bude použita na:",OFFSET(podklad!N$11,'příloha č. 1'!A477,0)))</f>
        <v>Dotace bude použita na:pořízení savice, souboru hadic a armatur</v>
      </c>
      <c r="E480" s="22"/>
      <c r="F480" s="23"/>
      <c r="G480" s="24"/>
      <c r="H480" s="19"/>
      <c r="I480" s="19"/>
      <c r="J480" s="19"/>
      <c r="K480" s="19"/>
      <c r="L480" s="23"/>
      <c r="M480" s="25"/>
      <c r="O480" s="0"/>
    </row>
    <row r="481" s="2" customFormat="true" ht="75" hidden="false" customHeight="true" outlineLevel="0" collapsed="false">
      <c r="A481" s="1"/>
      <c r="B481" s="19" t="str">
        <f aca="true">IF(OFFSET(podklad!B$11,'příloha č. 1'!A480,0)&gt;0,OFFSET(podklad!B$11,'příloha č. 1'!A480,0),"")</f>
        <v>161</v>
      </c>
      <c r="C481" s="20" t="str">
        <f aca="true">IF(B481="","",CONCATENATE(OFFSET(podklad!C$11,'příloha č. 1'!A480,0),"
",OFFSET(podklad!D$11,'příloha č. 1'!A480,0),"
",OFFSET(podklad!E$11,'příloha č. 1'!A480,0),"
",OFFSET(podklad!F$11,'příloha č. 1'!A480,0)))</f>
        <v>Obec Jezernice
Jezernice 206
Jezernice
75131</v>
      </c>
      <c r="D481" s="21" t="str">
        <f aca="true">IF(B481="","",OFFSET(podklad!L$11,'příloha č. 1'!A480,0))</f>
        <v>Vybavení jednotky sboru dobrovolných hasičů Jezernice zřízené obcí Jezernice</v>
      </c>
      <c r="E481" s="22" t="n">
        <f aca="true">IF(B481="","",OFFSET(podklad!O$11,'příloha č. 1'!A480,0))</f>
        <v>37700</v>
      </c>
      <c r="F481" s="23" t="n">
        <f aca="true">IF(B481="","",OFFSET(podklad!R$11,'příloha č. 1'!A480,0))</f>
        <v>35000</v>
      </c>
      <c r="G481" s="24" t="str">
        <f aca="true">IF(B481="","",OFFSET(podklad!S$11,'příloha č. 1'!A480,0))</f>
        <v>14.12.2018</v>
      </c>
      <c r="H481" s="19" t="n">
        <f aca="true">IF(B481="","",OFFSET(podklad!T$11,'příloha č. 1'!A480,0))</f>
        <v>70</v>
      </c>
      <c r="I481" s="19" t="n">
        <f aca="true">IF(B481="","",OFFSET(podklad!U$11,'příloha č. 1'!A480,0))</f>
        <v>140</v>
      </c>
      <c r="J481" s="19" t="n">
        <f aca="true">IF(B481="","",OFFSET(podklad!V$11,'příloha č. 1'!A480,0))</f>
        <v>150</v>
      </c>
      <c r="K481" s="19" t="n">
        <f aca="true">IF(B481="","",OFFSET(podklad!W$11,'příloha č. 1'!A480,0))</f>
        <v>360</v>
      </c>
      <c r="L481" s="23" t="n">
        <v>17000</v>
      </c>
      <c r="M481" s="25" t="n">
        <f aca="true">IF(B481="","",OFFSET(podklad!Y$11,'příloha č. 1'!A480,0))</f>
        <v>35000</v>
      </c>
      <c r="O481" s="0"/>
    </row>
    <row r="482" s="2" customFormat="true" ht="75" hidden="false" customHeight="true" outlineLevel="0" collapsed="false">
      <c r="A482" s="1"/>
      <c r="B482" s="19"/>
      <c r="C482" s="20" t="str">
        <f aca="true">IF(B481="","",CONCATENATE("Okres ",OFFSET(podklad!G$11,'příloha č. 1'!A480,0),"
","Právní forma","
",OFFSET(podklad!H$11,'příloha č. 1'!A480,0),"
","IČO ",OFFSET(podklad!I$11,'příloha č. 1'!A480,0),"
 ","B.Ú. ",OFFSET(podklad!J$11,'příloha č. 1'!A480,0)))</f>
        <v>Okres Přerov
Právní forma
Obec, městská část hl. m. Prahy
IČO 70040915
 B.Ú. 164392178/0300</v>
      </c>
      <c r="D482" s="26" t="str">
        <f aca="true">IF(B481="","",OFFSET(podklad!M$11,'příloha č. 1'!A480,0))</f>
        <v>JSDH Jezernice žádá o doplnění svého vybavení o elektrocentrálu HONDA EU20i s příslušenstvím (1x prodlužovák bubnový s kabelem 40 m), a to z důvodu lepšího zajištění akceschopnosti své jednotky.</v>
      </c>
      <c r="E482" s="22"/>
      <c r="F482" s="23"/>
      <c r="G482" s="24"/>
      <c r="H482" s="19"/>
      <c r="I482" s="19"/>
      <c r="J482" s="19"/>
      <c r="K482" s="19"/>
      <c r="L482" s="23"/>
      <c r="M482" s="25"/>
      <c r="O482" s="0"/>
    </row>
    <row r="483" s="2" customFormat="true" ht="30.05" hidden="false" customHeight="true" outlineLevel="0" collapsed="false">
      <c r="A483" s="1" t="n">
        <f aca="false">ROW()/3-1</f>
        <v>160</v>
      </c>
      <c r="B483" s="19"/>
      <c r="C483" s="20" t="str">
        <f aca="true">IF(B481="","",CONCATENATE("Zástupce","
",OFFSET(podklad!K$11,'příloha č. 1'!A480,0)))</f>
        <v>Zástupce
</v>
      </c>
      <c r="D483" s="26" t="str">
        <f aca="true">IF(B481="","",CONCATENATE("Dotace bude použita na:",OFFSET(podklad!N$11,'příloha č. 1'!A480,0)))</f>
        <v>Dotace bude použita na:pořízení elektrocentrály s příslušenstvím</v>
      </c>
      <c r="E483" s="22"/>
      <c r="F483" s="23"/>
      <c r="G483" s="24"/>
      <c r="H483" s="19"/>
      <c r="I483" s="19"/>
      <c r="J483" s="19"/>
      <c r="K483" s="19"/>
      <c r="L483" s="23"/>
      <c r="M483" s="25"/>
      <c r="O483" s="0"/>
    </row>
    <row r="484" s="2" customFormat="true" ht="75" hidden="false" customHeight="true" outlineLevel="0" collapsed="false">
      <c r="A484" s="1"/>
      <c r="B484" s="19" t="str">
        <f aca="true">IF(OFFSET(podklad!B$11,'příloha č. 1'!A483,0)&gt;0,OFFSET(podklad!B$11,'příloha č. 1'!A483,0),"")</f>
        <v>162</v>
      </c>
      <c r="C484" s="20" t="str">
        <f aca="true">IF(B484="","",CONCATENATE(OFFSET(podklad!C$11,'příloha č. 1'!A483,0),"
",OFFSET(podklad!D$11,'příloha č. 1'!A483,0),"
",OFFSET(podklad!E$11,'příloha č. 1'!A483,0),"
",OFFSET(podklad!F$11,'příloha č. 1'!A483,0)))</f>
        <v>Město Javorník
nám. Svobody 134
Javorník
79070</v>
      </c>
      <c r="D484" s="21" t="str">
        <f aca="true">IF(B484="","",OFFSET(podklad!L$11,'příloha č. 1'!A483,0))</f>
        <v>Vybavení jednotky sboru dobrovolných hasičů Bílý Potok zřízené městem Javorník</v>
      </c>
      <c r="E484" s="22" t="n">
        <f aca="true">IF(B484="","",OFFSET(podklad!O$11,'příloha č. 1'!A483,0))</f>
        <v>33000</v>
      </c>
      <c r="F484" s="23" t="n">
        <f aca="true">IF(B484="","",OFFSET(podklad!R$11,'příloha č. 1'!A483,0))</f>
        <v>33000</v>
      </c>
      <c r="G484" s="24" t="str">
        <f aca="true">IF(B484="","",OFFSET(podklad!S$11,'příloha č. 1'!A483,0))</f>
        <v>14.12.2018</v>
      </c>
      <c r="H484" s="19" t="n">
        <f aca="true">IF(B484="","",OFFSET(podklad!T$11,'příloha č. 1'!A483,0))</f>
        <v>55</v>
      </c>
      <c r="I484" s="19" t="n">
        <f aca="true">IF(B484="","",OFFSET(podklad!U$11,'příloha č. 1'!A483,0))</f>
        <v>130</v>
      </c>
      <c r="J484" s="19" t="n">
        <f aca="true">IF(B484="","",OFFSET(podklad!V$11,'příloha č. 1'!A483,0))</f>
        <v>150</v>
      </c>
      <c r="K484" s="19" t="n">
        <f aca="true">IF(B484="","",OFFSET(podklad!W$11,'příloha č. 1'!A483,0))</f>
        <v>335</v>
      </c>
      <c r="L484" s="23" t="n">
        <v>16000</v>
      </c>
      <c r="M484" s="25" t="n">
        <f aca="true">IF(B484="","",OFFSET(podklad!Y$11,'příloha č. 1'!A483,0))</f>
        <v>31000</v>
      </c>
      <c r="O484" s="0"/>
    </row>
    <row r="485" s="2" customFormat="true" ht="75" hidden="false" customHeight="true" outlineLevel="0" collapsed="false">
      <c r="A485" s="1"/>
      <c r="B485" s="19"/>
      <c r="C485" s="20" t="str">
        <f aca="true">IF(B484="","",CONCATENATE("Okres ",OFFSET(podklad!G$11,'příloha č. 1'!A483,0),"
","Právní forma","
",OFFSET(podklad!H$11,'příloha č. 1'!A483,0),"
","IČO ",OFFSET(podklad!I$11,'příloha č. 1'!A483,0),"
 ","B.Ú. ",OFFSET(podklad!J$11,'příloha č. 1'!A483,0)))</f>
        <v>Okres Jeseník
Právní forma
Obec, městská část hl. m. Prahy
IČO 00302708
 B.Ú. 9005-6321841/0100</v>
      </c>
      <c r="D485" s="26" t="str">
        <f aca="true">IF(B484="","",OFFSET(podklad!M$11,'příloha č. 1'!A483,0))</f>
        <v>Pořízení 2 kompletů zásahových ochranných obleků a 2 párů zásahové obuvi pro hasiče.</v>
      </c>
      <c r="E485" s="22"/>
      <c r="F485" s="23"/>
      <c r="G485" s="24"/>
      <c r="H485" s="19"/>
      <c r="I485" s="19"/>
      <c r="J485" s="19"/>
      <c r="K485" s="19"/>
      <c r="L485" s="23"/>
      <c r="M485" s="25"/>
      <c r="O485" s="0"/>
    </row>
    <row r="486" s="2" customFormat="true" ht="30.05" hidden="false" customHeight="true" outlineLevel="0" collapsed="false">
      <c r="A486" s="1" t="n">
        <f aca="false">ROW()/3-1</f>
        <v>161</v>
      </c>
      <c r="B486" s="19"/>
      <c r="C486" s="20" t="str">
        <f aca="true">IF(B484="","",CONCATENATE("Zástupce","
",OFFSET(podklad!K$11,'příloha č. 1'!A483,0)))</f>
        <v>Zástupce
</v>
      </c>
      <c r="D486" s="26" t="str">
        <f aca="true">IF(B484="","",CONCATENATE("Dotace bude použita na:",OFFSET(podklad!N$11,'příloha č. 1'!A483,0)))</f>
        <v>Dotace bude použita na:pořízení osobních ochranných prostředků</v>
      </c>
      <c r="E486" s="22"/>
      <c r="F486" s="23"/>
      <c r="G486" s="24"/>
      <c r="H486" s="19"/>
      <c r="I486" s="19"/>
      <c r="J486" s="19"/>
      <c r="K486" s="19"/>
      <c r="L486" s="23"/>
      <c r="M486" s="25"/>
      <c r="O486" s="0"/>
    </row>
    <row r="487" s="2" customFormat="true" ht="75" hidden="false" customHeight="true" outlineLevel="0" collapsed="false">
      <c r="A487" s="1"/>
      <c r="B487" s="19" t="str">
        <f aca="true">IF(OFFSET(podklad!B$11,'příloha č. 1'!A486,0)&gt;0,OFFSET(podklad!B$11,'příloha č. 1'!A486,0),"")</f>
        <v>163</v>
      </c>
      <c r="C487" s="20" t="str">
        <f aca="true">IF(B487="","",CONCATENATE(OFFSET(podklad!C$11,'příloha č. 1'!A486,0),"
",OFFSET(podklad!D$11,'příloha č. 1'!A486,0),"
",OFFSET(podklad!E$11,'příloha č. 1'!A486,0),"
",OFFSET(podklad!F$11,'příloha č. 1'!A486,0)))</f>
        <v>Město Němčice nad Hanou
Palackého nám. 3
Němčice nad Hanou
79827</v>
      </c>
      <c r="D487" s="21" t="str">
        <f aca="true">IF(B487="","",OFFSET(podklad!L$11,'příloha č. 1'!A486,0))</f>
        <v>Vybavení jednotky sboru dobrovolných hasičů Němčice nad Hanou zřízené městem Němčice nad Hanou</v>
      </c>
      <c r="E487" s="22" t="n">
        <f aca="true">IF(B487="","",OFFSET(podklad!O$11,'příloha č. 1'!A486,0))</f>
        <v>80000</v>
      </c>
      <c r="F487" s="23" t="n">
        <f aca="true">IF(B487="","",OFFSET(podklad!R$11,'příloha č. 1'!A486,0))</f>
        <v>40000</v>
      </c>
      <c r="G487" s="24" t="str">
        <f aca="true">IF(B487="","",OFFSET(podklad!S$11,'příloha č. 1'!A486,0))</f>
        <v>14.12.2018</v>
      </c>
      <c r="H487" s="19" t="n">
        <f aca="true">IF(B487="","",OFFSET(podklad!T$11,'příloha č. 1'!A486,0))</f>
        <v>200</v>
      </c>
      <c r="I487" s="19" t="n">
        <f aca="true">IF(B487="","",OFFSET(podklad!U$11,'příloha č. 1'!A486,0))</f>
        <v>115</v>
      </c>
      <c r="J487" s="19" t="n">
        <f aca="true">IF(B487="","",OFFSET(podklad!V$11,'příloha č. 1'!A486,0))</f>
        <v>200</v>
      </c>
      <c r="K487" s="19" t="n">
        <f aca="true">IF(B487="","",OFFSET(podklad!W$11,'příloha č. 1'!A486,0))</f>
        <v>515</v>
      </c>
      <c r="L487" s="23" t="n">
        <v>19400</v>
      </c>
      <c r="M487" s="25" t="n">
        <f aca="true">IF(B487="","",OFFSET(podklad!Y$11,'příloha č. 1'!A486,0))</f>
        <v>40000</v>
      </c>
      <c r="O487" s="0"/>
    </row>
    <row r="488" s="2" customFormat="true" ht="75" hidden="false" customHeight="true" outlineLevel="0" collapsed="false">
      <c r="A488" s="1"/>
      <c r="B488" s="19"/>
      <c r="C488" s="20" t="str">
        <f aca="true">IF(B487="","",CONCATENATE("Okres ",OFFSET(podklad!G$11,'příloha č. 1'!A486,0),"
","Právní forma","
",OFFSET(podklad!H$11,'příloha č. 1'!A486,0),"
","IČO ",OFFSET(podklad!I$11,'příloha č. 1'!A486,0),"
 ","B.Ú. ",OFFSET(podklad!J$11,'příloha č. 1'!A486,0)))</f>
        <v>Okres Prostějov
Právní forma
Obec, městská část hl. m. Prahy
IČO 00288497
 B.Ú. 94-2511701/0710</v>
      </c>
      <c r="D488" s="26" t="str">
        <f aca="true">IF(B487="","",OFFSET(podklad!M$11,'příloha č. 1'!A486,0))</f>
        <v>JSDH Němčice nad Hanou se zúčastňuje zásahů u dopravních nehod v regionu a zejména pak na dálnici D1, která je v blízkosti města Němčice nad Hanou. </v>
      </c>
      <c r="E488" s="22"/>
      <c r="F488" s="23"/>
      <c r="G488" s="24"/>
      <c r="H488" s="19"/>
      <c r="I488" s="19"/>
      <c r="J488" s="19"/>
      <c r="K488" s="19"/>
      <c r="L488" s="23"/>
      <c r="M488" s="25"/>
      <c r="O488" s="0"/>
    </row>
    <row r="489" s="2" customFormat="true" ht="35.7" hidden="false" customHeight="true" outlineLevel="0" collapsed="false">
      <c r="A489" s="1" t="n">
        <f aca="false">ROW()/3-1</f>
        <v>162</v>
      </c>
      <c r="B489" s="19"/>
      <c r="C489" s="20" t="str">
        <f aca="true">IF(B487="","",CONCATENATE("Zástupce","
",OFFSET(podklad!K$11,'příloha č. 1'!A486,0)))</f>
        <v>Zástupce
</v>
      </c>
      <c r="D489" s="26" t="str">
        <f aca="true">IF(B487="","",CONCATENATE("Dotace bude použita na:",OFFSET(podklad!N$11,'příloha č. 1'!A486,0)))</f>
        <v>Dotace bude použita na:pořízení defibrilátoru včetně příslušenství
investiční dotace</v>
      </c>
      <c r="E489" s="22"/>
      <c r="F489" s="23"/>
      <c r="G489" s="24"/>
      <c r="H489" s="19"/>
      <c r="I489" s="19"/>
      <c r="J489" s="19"/>
      <c r="K489" s="19"/>
      <c r="L489" s="23"/>
      <c r="M489" s="25"/>
      <c r="O489" s="0"/>
    </row>
    <row r="490" s="2" customFormat="true" ht="75" hidden="false" customHeight="true" outlineLevel="0" collapsed="false">
      <c r="A490" s="1"/>
      <c r="B490" s="19" t="str">
        <f aca="true">IF(OFFSET(podklad!B$11,'příloha č. 1'!A489,0)&gt;0,OFFSET(podklad!B$11,'příloha č. 1'!A489,0),"")</f>
        <v>164</v>
      </c>
      <c r="C490" s="20" t="str">
        <f aca="true">IF(B490="","",CONCATENATE(OFFSET(podklad!C$11,'příloha č. 1'!A489,0),"
",OFFSET(podklad!D$11,'příloha č. 1'!A489,0),"
",OFFSET(podklad!E$11,'příloha č. 1'!A489,0),"
",OFFSET(podklad!F$11,'příloha č. 1'!A489,0)))</f>
        <v>Město Šumperk
nám. Míru 364/1
Šumperk
78701</v>
      </c>
      <c r="D490" s="21" t="str">
        <f aca="true">IF(B490="","",OFFSET(podklad!L$11,'příloha č. 1'!A489,0))</f>
        <v>Vybavení jednotky sboru dobrovolných hasičů Šumperk zřízené městem Šumperk</v>
      </c>
      <c r="E490" s="22" t="n">
        <f aca="true">IF(B490="","",OFFSET(podklad!O$11,'příloha č. 1'!A489,0))</f>
        <v>1500000</v>
      </c>
      <c r="F490" s="23" t="n">
        <f aca="true">IF(B490="","",OFFSET(podklad!R$11,'příloha č. 1'!A489,0))</f>
        <v>300000</v>
      </c>
      <c r="G490" s="24" t="str">
        <f aca="true">IF(B490="","",OFFSET(podklad!S$11,'příloha č. 1'!A489,0))</f>
        <v>14.12.2018</v>
      </c>
      <c r="H490" s="19" t="n">
        <f aca="true">IF(B490="","",OFFSET(podklad!T$11,'příloha č. 1'!A489,0))</f>
        <v>200</v>
      </c>
      <c r="I490" s="19" t="n">
        <f aca="true">IF(B490="","",OFFSET(podklad!U$11,'příloha č. 1'!A489,0))</f>
        <v>110</v>
      </c>
      <c r="J490" s="19" t="n">
        <f aca="true">IF(B490="","",OFFSET(podklad!V$11,'příloha č. 1'!A489,0))</f>
        <v>80</v>
      </c>
      <c r="K490" s="19" t="n">
        <f aca="true">IF(B490="","",OFFSET(podklad!W$11,'příloha č. 1'!A489,0))</f>
        <v>390</v>
      </c>
      <c r="L490" s="23" t="n">
        <v>145500</v>
      </c>
      <c r="M490" s="25" t="n">
        <f aca="true">IF(B490="","",OFFSET(podklad!Y$11,'příloha č. 1'!A489,0))</f>
        <v>50000</v>
      </c>
      <c r="O490" s="0"/>
    </row>
    <row r="491" s="2" customFormat="true" ht="75" hidden="false" customHeight="true" outlineLevel="0" collapsed="false">
      <c r="A491" s="1"/>
      <c r="B491" s="19"/>
      <c r="C491" s="20" t="str">
        <f aca="true">IF(B490="","",CONCATENATE("Okres ",OFFSET(podklad!G$11,'příloha č. 1'!A489,0),"
","Právní forma","
",OFFSET(podklad!H$11,'příloha č. 1'!A489,0),"
","IČO ",OFFSET(podklad!I$11,'příloha č. 1'!A489,0),"
 ","B.Ú. ",OFFSET(podklad!J$11,'příloha č. 1'!A489,0)))</f>
        <v>Okres Šumperk
Právní forma
Obec, městská část hl. m. Prahy
IČO 00303461
 B.Ú. 27-1905609309/0800</v>
      </c>
      <c r="D491" s="26" t="str">
        <f aca="true">IF(B490="","",OFFSET(podklad!M$11,'příloha č. 1'!A489,0))</f>
        <v>Město Šumperk v dlouhodobém horizontu materiálně podporuje činnost zřízené jednotky dobrovolných hasičů. Kromě financování běžného provozu byl v roce 2015 dokončen zcela nový objekt, který byl vybudován na místě staré nevyhovující hasičské zbrojnice.  </v>
      </c>
      <c r="E491" s="22"/>
      <c r="F491" s="23"/>
      <c r="G491" s="24"/>
      <c r="H491" s="19"/>
      <c r="I491" s="19"/>
      <c r="J491" s="19"/>
      <c r="K491" s="19"/>
      <c r="L491" s="23"/>
      <c r="M491" s="25"/>
      <c r="O491" s="0"/>
    </row>
    <row r="492" s="2" customFormat="true" ht="45.7" hidden="false" customHeight="true" outlineLevel="0" collapsed="false">
      <c r="A492" s="1" t="n">
        <f aca="false">ROW()/3-1</f>
        <v>163</v>
      </c>
      <c r="B492" s="19"/>
      <c r="C492" s="20" t="str">
        <f aca="true">IF(B490="","",CONCATENATE("Zástupce","
",OFFSET(podklad!K$11,'příloha č. 1'!A489,0)))</f>
        <v>Zástupce
</v>
      </c>
      <c r="D492" s="26" t="str">
        <f aca="true">IF(B490="","",CONCATENATE("Dotace bude použita na:",OFFSET(podklad!N$11,'příloha č. 1'!A489,0)))</f>
        <v>Dotace bude použita na:pořízení nové velkokapacitní cisterny CAS 30 na podvozku SCANIA
investiční dotace</v>
      </c>
      <c r="E492" s="22"/>
      <c r="F492" s="23"/>
      <c r="G492" s="24"/>
      <c r="H492" s="19"/>
      <c r="I492" s="19"/>
      <c r="J492" s="19"/>
      <c r="K492" s="19"/>
      <c r="L492" s="23"/>
      <c r="M492" s="25"/>
      <c r="O492" s="0"/>
    </row>
    <row r="493" s="2" customFormat="true" ht="75" hidden="false" customHeight="true" outlineLevel="0" collapsed="false">
      <c r="A493" s="1"/>
      <c r="B493" s="19" t="str">
        <f aca="true">IF(OFFSET(podklad!B$11,'příloha č. 1'!A492,0)&gt;0,OFFSET(podklad!B$11,'příloha č. 1'!A492,0),"")</f>
        <v>165</v>
      </c>
      <c r="C493" s="20" t="str">
        <f aca="true">IF(B493="","",CONCATENATE(OFFSET(podklad!C$11,'příloha č. 1'!A492,0),"
",OFFSET(podklad!D$11,'příloha č. 1'!A492,0),"
",OFFSET(podklad!E$11,'příloha č. 1'!A492,0),"
",OFFSET(podklad!F$11,'příloha č. 1'!A492,0)))</f>
        <v>Obec Čechy pod Kosířem
náměstí Svobody 289
Čechy pod Kosířem
79858</v>
      </c>
      <c r="D493" s="21" t="str">
        <f aca="true">IF(B493="","",OFFSET(podklad!L$11,'příloha č. 1'!A492,0))</f>
        <v>Vybavení jednotky sboru dobrovolných hasičů Čechy pod Kosířem zřízené obcí Čechy pod Kosířem</v>
      </c>
      <c r="E493" s="22" t="n">
        <f aca="true">IF(B493="","",OFFSET(podklad!O$11,'příloha č. 1'!A492,0))</f>
        <v>39850</v>
      </c>
      <c r="F493" s="23" t="n">
        <f aca="true">IF(B493="","",OFFSET(podklad!R$11,'příloha č. 1'!A492,0))</f>
        <v>34300</v>
      </c>
      <c r="G493" s="24" t="str">
        <f aca="true">IF(B493="","",OFFSET(podklad!S$11,'příloha č. 1'!A492,0))</f>
        <v>14.12.2018</v>
      </c>
      <c r="H493" s="19" t="n">
        <f aca="true">IF(B493="","",OFFSET(podklad!T$11,'příloha č. 1'!A492,0))</f>
        <v>100</v>
      </c>
      <c r="I493" s="19" t="n">
        <f aca="true">IF(B493="","",OFFSET(podklad!U$11,'příloha č. 1'!A492,0))</f>
        <v>140</v>
      </c>
      <c r="J493" s="19" t="n">
        <f aca="true">IF(B493="","",OFFSET(podklad!V$11,'příloha č. 1'!A492,0))</f>
        <v>150</v>
      </c>
      <c r="K493" s="19" t="n">
        <f aca="true">IF(B493="","",OFFSET(podklad!W$11,'příloha č. 1'!A492,0))</f>
        <v>390</v>
      </c>
      <c r="L493" s="23" t="n">
        <v>16600</v>
      </c>
      <c r="M493" s="25" t="n">
        <f aca="true">IF(B493="","",OFFSET(podklad!Y$11,'příloha č. 1'!A492,0))</f>
        <v>34000</v>
      </c>
      <c r="O493" s="0"/>
    </row>
    <row r="494" s="2" customFormat="true" ht="75" hidden="false" customHeight="true" outlineLevel="0" collapsed="false">
      <c r="A494" s="1"/>
      <c r="B494" s="19"/>
      <c r="C494" s="20" t="str">
        <f aca="true">IF(B493="","",CONCATENATE("Okres ",OFFSET(podklad!G$11,'příloha č. 1'!A492,0),"
","Právní forma","
",OFFSET(podklad!H$11,'příloha č. 1'!A492,0),"
","IČO ",OFFSET(podklad!I$11,'příloha č. 1'!A492,0),"
 ","B.Ú. ",OFFSET(podklad!J$11,'příloha č. 1'!A492,0)))</f>
        <v>Okres Prostějov
Právní forma
Obec, městská část hl. m. Prahy
IČO 00288128
 B.Ú. 94-1711701/0710</v>
      </c>
      <c r="D494" s="26" t="str">
        <f aca="true">IF(B493="","",OFFSET(podklad!M$11,'příloha č. 1'!A492,0))</f>
        <v>Pořízení přívěsného vozíku za dopravní automobil jednotky SDH umožní hasičům jak přepravu většího množství potřebné operační výbavy při zásahu, tak zajištění přepravy materiálu při běžné činnosti jednotky v průběhu roku.</v>
      </c>
      <c r="E494" s="22"/>
      <c r="F494" s="23"/>
      <c r="G494" s="24"/>
      <c r="H494" s="19"/>
      <c r="I494" s="19"/>
      <c r="J494" s="19"/>
      <c r="K494" s="19"/>
      <c r="L494" s="23"/>
      <c r="M494" s="25"/>
      <c r="O494" s="0"/>
    </row>
    <row r="495" s="2" customFormat="true" ht="41.95" hidden="false" customHeight="true" outlineLevel="0" collapsed="false">
      <c r="A495" s="1" t="n">
        <f aca="false">ROW()/3-1</f>
        <v>164</v>
      </c>
      <c r="B495" s="19"/>
      <c r="C495" s="20" t="str">
        <f aca="true">IF(B493="","",CONCATENATE("Zástupce","
",OFFSET(podklad!K$11,'příloha č. 1'!A492,0)))</f>
        <v>Zástupce
</v>
      </c>
      <c r="D495" s="26" t="str">
        <f aca="true">IF(B493="","",CONCATENATE("Dotace bude použita na:",OFFSET(podklad!N$11,'příloha č. 1'!A492,0)))</f>
        <v>Dotace bude použita na:pořízení přívěsného vozíku za dopravní automobil</v>
      </c>
      <c r="E495" s="22"/>
      <c r="F495" s="23"/>
      <c r="G495" s="24"/>
      <c r="H495" s="19"/>
      <c r="I495" s="19"/>
      <c r="J495" s="19"/>
      <c r="K495" s="19"/>
      <c r="L495" s="23"/>
      <c r="M495" s="25"/>
      <c r="O495" s="0"/>
    </row>
    <row r="496" s="2" customFormat="true" ht="75" hidden="false" customHeight="true" outlineLevel="0" collapsed="false">
      <c r="A496" s="1"/>
      <c r="B496" s="19" t="str">
        <f aca="true">IF(OFFSET(podklad!B$11,'příloha č. 1'!A495,0)&gt;0,OFFSET(podklad!B$11,'příloha č. 1'!A495,0),"")</f>
        <v>166</v>
      </c>
      <c r="C496" s="20" t="str">
        <f aca="true">IF(B496="","",CONCATENATE(OFFSET(podklad!C$11,'příloha č. 1'!A495,0),"
",OFFSET(podklad!D$11,'příloha č. 1'!A495,0),"
",OFFSET(podklad!E$11,'příloha č. 1'!A495,0),"
",OFFSET(podklad!F$11,'příloha č. 1'!A495,0)))</f>
        <v>Obec Přemyslovice
Přemyslovice 281
Přemyslovice
79851</v>
      </c>
      <c r="D496" s="21" t="str">
        <f aca="true">IF(B496="","",OFFSET(podklad!L$11,'příloha č. 1'!A495,0))</f>
        <v>Vybavení jednotky sboru dobrovolných hasičů Přemyslovice zřízené obcí Přemyslovice</v>
      </c>
      <c r="E496" s="22" t="n">
        <f aca="true">IF(B496="","",OFFSET(podklad!O$11,'příloha č. 1'!A495,0))</f>
        <v>80000</v>
      </c>
      <c r="F496" s="23" t="n">
        <f aca="true">IF(B496="","",OFFSET(podklad!R$11,'příloha č. 1'!A495,0))</f>
        <v>40000</v>
      </c>
      <c r="G496" s="24" t="str">
        <f aca="true">IF(B496="","",OFFSET(podklad!S$11,'příloha č. 1'!A495,0))</f>
        <v>14.12.2018</v>
      </c>
      <c r="H496" s="19" t="n">
        <f aca="true">IF(B496="","",OFFSET(podklad!T$11,'příloha č. 1'!A495,0))</f>
        <v>180</v>
      </c>
      <c r="I496" s="19" t="n">
        <f aca="true">IF(B496="","",OFFSET(podklad!U$11,'příloha č. 1'!A495,0))</f>
        <v>110</v>
      </c>
      <c r="J496" s="19" t="n">
        <f aca="true">IF(B496="","",OFFSET(podklad!V$11,'příloha č. 1'!A495,0))</f>
        <v>150</v>
      </c>
      <c r="K496" s="19" t="n">
        <f aca="true">IF(B496="","",OFFSET(podklad!W$11,'příloha č. 1'!A495,0))</f>
        <v>440</v>
      </c>
      <c r="L496" s="23" t="n">
        <v>19400</v>
      </c>
      <c r="M496" s="25" t="n">
        <f aca="true">IF(B496="","",OFFSET(podklad!Y$11,'příloha č. 1'!A495,0))</f>
        <v>40000</v>
      </c>
      <c r="O496" s="0"/>
    </row>
    <row r="497" s="2" customFormat="true" ht="75" hidden="false" customHeight="true" outlineLevel="0" collapsed="false">
      <c r="A497" s="1"/>
      <c r="B497" s="19"/>
      <c r="C497" s="20" t="str">
        <f aca="true">IF(B496="","",CONCATENATE("Okres ",OFFSET(podklad!G$11,'příloha č. 1'!A495,0),"
","Právní forma","
",OFFSET(podklad!H$11,'příloha č. 1'!A495,0),"
","IČO ",OFFSET(podklad!I$11,'příloha č. 1'!A495,0),"
 ","B.Ú. ",OFFSET(podklad!J$11,'příloha č. 1'!A495,0)))</f>
        <v>Okres Prostějov
Právní forma
Obec, městská část hl. m. Prahy
IČO 00288683
 B.Ú. 3426701/0100</v>
      </c>
      <c r="D497" s="26" t="str">
        <f aca="true">IF(B496="","",OFFSET(podklad!M$11,'příloha č. 1'!A495,0))</f>
        <v>Jednotka sboru dobrovolných hasičů JPO III Přemyslovice vyjíždí každoročně k několika zásahům, při nichž dochází k opotřebování věcného vybavení. </v>
      </c>
      <c r="E497" s="22"/>
      <c r="F497" s="23"/>
      <c r="G497" s="24"/>
      <c r="H497" s="19"/>
      <c r="I497" s="19"/>
      <c r="J497" s="19"/>
      <c r="K497" s="19"/>
      <c r="L497" s="23"/>
      <c r="M497" s="25"/>
      <c r="O497" s="0"/>
    </row>
    <row r="498" s="2" customFormat="true" ht="30.05" hidden="false" customHeight="true" outlineLevel="0" collapsed="false">
      <c r="A498" s="1" t="n">
        <f aca="false">ROW()/3-1</f>
        <v>165</v>
      </c>
      <c r="B498" s="19"/>
      <c r="C498" s="20" t="str">
        <f aca="true">IF(B496="","",CONCATENATE("Zástupce","
",OFFSET(podklad!K$11,'příloha č. 1'!A495,0)))</f>
        <v>Zástupce
</v>
      </c>
      <c r="D498" s="26" t="str">
        <f aca="true">IF(B496="","",CONCATENATE("Dotace bude použita na:",OFFSET(podklad!N$11,'příloha č. 1'!A495,0)))</f>
        <v>Dotace bude použita na:pořízení souboru hadic a armatur</v>
      </c>
      <c r="E498" s="22"/>
      <c r="F498" s="23"/>
      <c r="G498" s="24"/>
      <c r="H498" s="19"/>
      <c r="I498" s="19"/>
      <c r="J498" s="19"/>
      <c r="K498" s="19"/>
      <c r="L498" s="23"/>
      <c r="M498" s="25"/>
      <c r="O498" s="0"/>
    </row>
    <row r="499" s="2" customFormat="true" ht="75" hidden="false" customHeight="true" outlineLevel="0" collapsed="false">
      <c r="A499" s="1"/>
      <c r="B499" s="19" t="str">
        <f aca="true">IF(OFFSET(podklad!B$11,'příloha č. 1'!A498,0)&gt;0,OFFSET(podklad!B$11,'příloha č. 1'!A498,0),"")</f>
        <v>167</v>
      </c>
      <c r="C499" s="20" t="str">
        <f aca="true">IF(B499="","",CONCATENATE(OFFSET(podklad!C$11,'příloha č. 1'!A498,0),"
",OFFSET(podklad!D$11,'příloha č. 1'!A498,0),"
",OFFSET(podklad!E$11,'příloha č. 1'!A498,0),"
",OFFSET(podklad!F$11,'příloha č. 1'!A498,0)))</f>
        <v>Obec Grygov
Šrámkova 19
Grygov
78373</v>
      </c>
      <c r="D499" s="21" t="str">
        <f aca="true">IF(B499="","",OFFSET(podklad!L$11,'příloha č. 1'!A498,0))</f>
        <v>Vybavení jednotky sboru dobrovolných hasičů Grygov zřízené obcí Grygov</v>
      </c>
      <c r="E499" s="22" t="n">
        <f aca="true">IF(B499="","",OFFSET(podklad!O$11,'příloha č. 1'!A498,0))</f>
        <v>85000</v>
      </c>
      <c r="F499" s="23" t="n">
        <f aca="true">IF(B499="","",OFFSET(podklad!R$11,'příloha č. 1'!A498,0))</f>
        <v>40000</v>
      </c>
      <c r="G499" s="24" t="str">
        <f aca="true">IF(B499="","",OFFSET(podklad!S$11,'příloha č. 1'!A498,0))</f>
        <v>14.12.2018</v>
      </c>
      <c r="H499" s="19" t="n">
        <f aca="true">IF(B499="","",OFFSET(podklad!T$11,'příloha č. 1'!A498,0))</f>
        <v>150</v>
      </c>
      <c r="I499" s="19" t="n">
        <f aca="true">IF(B499="","",OFFSET(podklad!U$11,'příloha č. 1'!A498,0))</f>
        <v>130</v>
      </c>
      <c r="J499" s="19" t="n">
        <f aca="true">IF(B499="","",OFFSET(podklad!V$11,'příloha č. 1'!A498,0))</f>
        <v>150</v>
      </c>
      <c r="K499" s="19" t="n">
        <f aca="true">IF(B499="","",OFFSET(podklad!W$11,'příloha č. 1'!A498,0))</f>
        <v>430</v>
      </c>
      <c r="L499" s="23" t="n">
        <v>19400</v>
      </c>
      <c r="M499" s="25" t="n">
        <f aca="true">IF(B499="","",OFFSET(podklad!Y$11,'příloha č. 1'!A498,0))</f>
        <v>40000</v>
      </c>
      <c r="O499" s="0"/>
    </row>
    <row r="500" s="2" customFormat="true" ht="75" hidden="false" customHeight="true" outlineLevel="0" collapsed="false">
      <c r="A500" s="1"/>
      <c r="B500" s="19"/>
      <c r="C500" s="20" t="str">
        <f aca="true">IF(B499="","",CONCATENATE("Okres ",OFFSET(podklad!G$11,'příloha č. 1'!A498,0),"
","Právní forma","
",OFFSET(podklad!H$11,'příloha č. 1'!A498,0),"
","IČO ",OFFSET(podklad!I$11,'příloha č. 1'!A498,0),"
 ","B.Ú. ",OFFSET(podklad!J$11,'příloha č. 1'!A498,0)))</f>
        <v>Okres Olomouc
Právní forma
Obec, městská část hl. m. Prahy
IČO 00298875
 B.Ú. 1801717399/0800</v>
      </c>
      <c r="D500" s="26" t="str">
        <f aca="true">IF(B499="","",OFFSET(podklad!M$11,'příloha č. 1'!A498,0))</f>
        <v>Zakoupení osobních ochranných prostředků. Zřizovatel jednotky (žadatel) každý rok nakupuje osobní ochranné prostředky, počínaje rokem 2008, kdy nám první zásahové obleky věnovalo Ministerstvo vnitra ČR. </v>
      </c>
      <c r="E500" s="22"/>
      <c r="F500" s="23"/>
      <c r="G500" s="24"/>
      <c r="H500" s="19"/>
      <c r="I500" s="19"/>
      <c r="J500" s="19"/>
      <c r="K500" s="19"/>
      <c r="L500" s="23"/>
      <c r="M500" s="25"/>
      <c r="O500" s="0"/>
    </row>
    <row r="501" s="2" customFormat="true" ht="30.05" hidden="false" customHeight="true" outlineLevel="0" collapsed="false">
      <c r="A501" s="1" t="n">
        <f aca="false">ROW()/3-1</f>
        <v>166</v>
      </c>
      <c r="B501" s="19"/>
      <c r="C501" s="20" t="str">
        <f aca="true">IF(B499="","",CONCATENATE("Zástupce","
",OFFSET(podklad!K$11,'příloha č. 1'!A498,0)))</f>
        <v>Zástupce
</v>
      </c>
      <c r="D501" s="26" t="str">
        <f aca="true">IF(B499="","",CONCATENATE("Dotace bude použita na:",OFFSET(podklad!N$11,'příloha č. 1'!A498,0)))</f>
        <v>Dotace bude použita na:pořízení osobních ochranných prostředků</v>
      </c>
      <c r="E501" s="22"/>
      <c r="F501" s="23"/>
      <c r="G501" s="24"/>
      <c r="H501" s="19"/>
      <c r="I501" s="19"/>
      <c r="J501" s="19"/>
      <c r="K501" s="19"/>
      <c r="L501" s="23"/>
      <c r="M501" s="25"/>
      <c r="O501" s="0"/>
    </row>
    <row r="502" s="2" customFormat="true" ht="75" hidden="false" customHeight="true" outlineLevel="0" collapsed="false">
      <c r="A502" s="1"/>
      <c r="B502" s="19" t="str">
        <f aca="true">IF(OFFSET(podklad!B$11,'příloha č. 1'!A501,0)&gt;0,OFFSET(podklad!B$11,'příloha č. 1'!A501,0),"")</f>
        <v>168</v>
      </c>
      <c r="C502" s="20" t="str">
        <f aca="true">IF(B502="","",CONCATENATE(OFFSET(podklad!C$11,'příloha č. 1'!A501,0),"
",OFFSET(podklad!D$11,'příloha č. 1'!A501,0),"
",OFFSET(podklad!E$11,'příloha č. 1'!A501,0),"
",OFFSET(podklad!F$11,'příloha č. 1'!A501,0)))</f>
        <v>Obec Dubčany
Dubčany 24
Dubčany
78322</v>
      </c>
      <c r="D502" s="21" t="str">
        <f aca="true">IF(B502="","",OFFSET(podklad!L$11,'příloha č. 1'!A501,0))</f>
        <v>Vybavení jednotky sboru dobrovolných hasičů Dubčany zřízené obcí Dubčany</v>
      </c>
      <c r="E502" s="22" t="n">
        <f aca="true">IF(B502="","",OFFSET(podklad!O$11,'příloha č. 1'!A501,0))</f>
        <v>50000</v>
      </c>
      <c r="F502" s="23" t="n">
        <f aca="true">IF(B502="","",OFFSET(podklad!R$11,'příloha č. 1'!A501,0))</f>
        <v>34000</v>
      </c>
      <c r="G502" s="24" t="str">
        <f aca="true">IF(B502="","",OFFSET(podklad!S$11,'příloha č. 1'!A501,0))</f>
        <v>14.12.2018</v>
      </c>
      <c r="H502" s="19" t="n">
        <f aca="true">IF(B502="","",OFFSET(podklad!T$11,'příloha č. 1'!A501,0))</f>
        <v>100</v>
      </c>
      <c r="I502" s="19" t="n">
        <f aca="true">IF(B502="","",OFFSET(podklad!U$11,'příloha č. 1'!A501,0))</f>
        <v>180</v>
      </c>
      <c r="J502" s="19" t="n">
        <f aca="true">IF(B502="","",OFFSET(podklad!V$11,'příloha č. 1'!A501,0))</f>
        <v>150</v>
      </c>
      <c r="K502" s="19" t="n">
        <f aca="true">IF(B502="","",OFFSET(podklad!W$11,'příloha č. 1'!A501,0))</f>
        <v>430</v>
      </c>
      <c r="L502" s="23" t="n">
        <v>16500</v>
      </c>
      <c r="M502" s="25" t="n">
        <f aca="true">IF(B502="","",OFFSET(podklad!Y$11,'příloha č. 1'!A501,0))</f>
        <v>34000</v>
      </c>
      <c r="O502" s="0"/>
    </row>
    <row r="503" s="2" customFormat="true" ht="75" hidden="false" customHeight="true" outlineLevel="0" collapsed="false">
      <c r="A503" s="1"/>
      <c r="B503" s="19"/>
      <c r="C503" s="20" t="str">
        <f aca="true">IF(B502="","",CONCATENATE("Okres ",OFFSET(podklad!G$11,'příloha č. 1'!A501,0),"
","Právní forma","
",OFFSET(podklad!H$11,'příloha č. 1'!A501,0),"
","IČO ",OFFSET(podklad!I$11,'příloha č. 1'!A501,0),"
 ","B.Ú. ",OFFSET(podklad!J$11,'příloha č. 1'!A501,0)))</f>
        <v>Okres Olomouc
Právní forma
Obec, městská část hl. m. Prahy
IČO 00576221
 B.Ú. 94-3313811/0710</v>
      </c>
      <c r="D503" s="26" t="str">
        <f aca="true">IF(B502="","",OFFSET(podklad!M$11,'příloha č. 1'!A501,0))</f>
        <v>Pořízení přívěsného nákladního vozíku pro JSDH Dubčany k přepravě motorové stříkačky a vybavení pro zásah.
Přívěsný vozík JSDH potřebuje z důvodu, že nemá jak přepravovat motorovou stříkačku a vybavení pro zásah. </v>
      </c>
      <c r="E503" s="22"/>
      <c r="F503" s="23"/>
      <c r="G503" s="24"/>
      <c r="H503" s="19"/>
      <c r="I503" s="19"/>
      <c r="J503" s="19"/>
      <c r="K503" s="19"/>
      <c r="L503" s="23"/>
      <c r="M503" s="25"/>
      <c r="O503" s="0"/>
    </row>
    <row r="504" s="2" customFormat="true" ht="40.4" hidden="false" customHeight="true" outlineLevel="0" collapsed="false">
      <c r="A504" s="1" t="n">
        <f aca="false">ROW()/3-1</f>
        <v>167</v>
      </c>
      <c r="B504" s="19"/>
      <c r="C504" s="20" t="str">
        <f aca="true">IF(B502="","",CONCATENATE("Zástupce","
",OFFSET(podklad!K$11,'příloha č. 1'!A501,0)))</f>
        <v>Zástupce
</v>
      </c>
      <c r="D504" s="26" t="str">
        <f aca="true">IF(B502="","",CONCATENATE("Dotace bude použita na:",OFFSET(podklad!N$11,'příloha č. 1'!A501,0)))</f>
        <v>Dotace bude použita na:pořízení nového přívěsného nákladního vozíku
investiční dotace</v>
      </c>
      <c r="E504" s="22"/>
      <c r="F504" s="23"/>
      <c r="G504" s="24"/>
      <c r="H504" s="19"/>
      <c r="I504" s="19"/>
      <c r="J504" s="19"/>
      <c r="K504" s="19"/>
      <c r="L504" s="23"/>
      <c r="M504" s="25"/>
      <c r="O504" s="0"/>
    </row>
    <row r="505" s="2" customFormat="true" ht="75" hidden="false" customHeight="true" outlineLevel="0" collapsed="false">
      <c r="A505" s="1"/>
      <c r="B505" s="19" t="str">
        <f aca="true">IF(OFFSET(podklad!B$11,'příloha č. 1'!A504,0)&gt;0,OFFSET(podklad!B$11,'příloha č. 1'!A504,0),"")</f>
        <v>169</v>
      </c>
      <c r="C505" s="20" t="str">
        <f aca="true">IF(B505="","",CONCATENATE(OFFSET(podklad!C$11,'příloha č. 1'!A504,0),"
",OFFSET(podklad!D$11,'příloha č. 1'!A504,0),"
",OFFSET(podklad!E$11,'příloha č. 1'!A504,0),"
",OFFSET(podklad!F$11,'příloha č. 1'!A504,0)))</f>
        <v>Obec Rozstání
Rozstání 77
Rozstání
79862</v>
      </c>
      <c r="D505" s="21" t="str">
        <f aca="true">IF(B505="","",OFFSET(podklad!L$11,'příloha č. 1'!A504,0))</f>
        <v>Vybavení jednotky sboru dobrovolných hasičů Rozstání zřízené obcí Rozstání</v>
      </c>
      <c r="E505" s="22" t="n">
        <f aca="true">IF(B505="","",OFFSET(podklad!O$11,'příloha č. 1'!A504,0))</f>
        <v>176000</v>
      </c>
      <c r="F505" s="23" t="n">
        <f aca="true">IF(B505="","",OFFSET(podklad!R$11,'příloha č. 1'!A504,0))</f>
        <v>88000</v>
      </c>
      <c r="G505" s="24" t="str">
        <f aca="true">IF(B505="","",OFFSET(podklad!S$11,'příloha č. 1'!A504,0))</f>
        <v>14.12.2018</v>
      </c>
      <c r="H505" s="19" t="n">
        <f aca="true">IF(B505="","",OFFSET(podklad!T$11,'příloha č. 1'!A504,0))</f>
        <v>180</v>
      </c>
      <c r="I505" s="19" t="n">
        <f aca="true">IF(B505="","",OFFSET(podklad!U$11,'příloha č. 1'!A504,0))</f>
        <v>170</v>
      </c>
      <c r="J505" s="19" t="n">
        <f aca="true">IF(B505="","",OFFSET(podklad!V$11,'příloha č. 1'!A504,0))</f>
        <v>200</v>
      </c>
      <c r="K505" s="19" t="n">
        <f aca="true">IF(B505="","",OFFSET(podklad!W$11,'příloha č. 1'!A504,0))</f>
        <v>550</v>
      </c>
      <c r="L505" s="23" t="n">
        <v>47700</v>
      </c>
      <c r="M505" s="25" t="n">
        <f aca="true">IF(B505="","",OFFSET(podklad!Y$11,'příloha č. 1'!A504,0))</f>
        <v>88000</v>
      </c>
      <c r="O505" s="0"/>
    </row>
    <row r="506" s="2" customFormat="true" ht="75" hidden="false" customHeight="true" outlineLevel="0" collapsed="false">
      <c r="A506" s="1"/>
      <c r="B506" s="19"/>
      <c r="C506" s="20" t="str">
        <f aca="true">IF(B505="","",CONCATENATE("Okres ",OFFSET(podklad!G$11,'příloha č. 1'!A504,0),"
","Právní forma","
",OFFSET(podklad!H$11,'příloha č. 1'!A504,0),"
","IČO ",OFFSET(podklad!I$11,'příloha č. 1'!A504,0),"
 ","B.Ú. ",OFFSET(podklad!J$11,'příloha č. 1'!A504,0)))</f>
        <v>Okres Prostějov
Právní forma
Obec, městská část hl. m. Prahy
IČO 00288721
 B.Ú. 620701/0100</v>
      </c>
      <c r="D506" s="26" t="str">
        <f aca="true">IF(B505="","",OFFSET(podklad!M$11,'příloha č. 1'!A504,0))</f>
        <v>Přetěsnění motoru, výměna náplní, oprava přední nápravy, uvedení vozidla do technického stavu, brzdy, vodoznak, pérování.
Záměrem je nutný servis hlavního zásahového vozidla TATRA 815 CAS 32 a tím zajištění dobrého technického stavu vozidla.</v>
      </c>
      <c r="E506" s="22"/>
      <c r="F506" s="23"/>
      <c r="G506" s="24"/>
      <c r="H506" s="19"/>
      <c r="I506" s="19"/>
      <c r="J506" s="19"/>
      <c r="K506" s="19"/>
      <c r="L506" s="23"/>
      <c r="M506" s="25"/>
      <c r="O506" s="0"/>
    </row>
    <row r="507" s="2" customFormat="true" ht="30.05" hidden="false" customHeight="true" outlineLevel="0" collapsed="false">
      <c r="A507" s="1" t="n">
        <f aca="false">ROW()/3-1</f>
        <v>168</v>
      </c>
      <c r="B507" s="19"/>
      <c r="C507" s="20" t="str">
        <f aca="true">IF(B505="","",CONCATENATE("Zástupce","
",OFFSET(podklad!K$11,'příloha č. 1'!A504,0)))</f>
        <v>Zástupce
</v>
      </c>
      <c r="D507" s="26" t="str">
        <f aca="true">IF(B505="","",CONCATENATE("Dotace bude použita na:",OFFSET(podklad!N$11,'příloha č. 1'!A504,0)))</f>
        <v>Dotace bude použita na:opravu cisternové automobilové stříkačky</v>
      </c>
      <c r="E507" s="22"/>
      <c r="F507" s="23"/>
      <c r="G507" s="24"/>
      <c r="H507" s="19"/>
      <c r="I507" s="19"/>
      <c r="J507" s="19"/>
      <c r="K507" s="19"/>
      <c r="L507" s="23"/>
      <c r="M507" s="25"/>
      <c r="O507" s="0"/>
    </row>
    <row r="508" s="2" customFormat="true" ht="75" hidden="false" customHeight="true" outlineLevel="0" collapsed="false">
      <c r="A508" s="1"/>
      <c r="B508" s="19" t="str">
        <f aca="true">IF(OFFSET(podklad!B$11,'příloha č. 1'!A507,0)&gt;0,OFFSET(podklad!B$11,'příloha č. 1'!A507,0),"")</f>
        <v>170</v>
      </c>
      <c r="C508" s="20" t="str">
        <f aca="true">IF(B508="","",CONCATENATE(OFFSET(podklad!C$11,'příloha č. 1'!A507,0),"
",OFFSET(podklad!D$11,'příloha č. 1'!A507,0),"
",OFFSET(podklad!E$11,'příloha č. 1'!A507,0),"
",OFFSET(podklad!F$11,'příloha č. 1'!A507,0)))</f>
        <v>Obec Seloutky
Seloutky 58
Seloutky
79804</v>
      </c>
      <c r="D508" s="21" t="str">
        <f aca="true">IF(B508="","",OFFSET(podklad!L$11,'příloha č. 1'!A507,0))</f>
        <v>Vybavení jednotky sboru dobrovolných hasičů Seloutky zřízené obcí Seloutky</v>
      </c>
      <c r="E508" s="22" t="n">
        <f aca="true">IF(B508="","",OFFSET(podklad!O$11,'příloha č. 1'!A507,0))</f>
        <v>20300</v>
      </c>
      <c r="F508" s="23" t="n">
        <f aca="true">IF(B508="","",OFFSET(podklad!R$11,'příloha č. 1'!A507,0))</f>
        <v>15300</v>
      </c>
      <c r="G508" s="24" t="str">
        <f aca="true">IF(B508="","",OFFSET(podklad!S$11,'příloha č. 1'!A507,0))</f>
        <v>14.12.2018</v>
      </c>
      <c r="H508" s="19" t="n">
        <f aca="true">IF(B508="","",OFFSET(podklad!T$11,'příloha č. 1'!A507,0))</f>
        <v>100</v>
      </c>
      <c r="I508" s="19" t="n">
        <f aca="true">IF(B508="","",OFFSET(podklad!U$11,'příloha č. 1'!A507,0))</f>
        <v>135</v>
      </c>
      <c r="J508" s="19" t="n">
        <f aca="true">IF(B508="","",OFFSET(podklad!V$11,'příloha č. 1'!A507,0))</f>
        <v>150</v>
      </c>
      <c r="K508" s="19" t="n">
        <f aca="true">IF(B508="","",OFFSET(podklad!W$11,'příloha č. 1'!A507,0))</f>
        <v>385</v>
      </c>
      <c r="L508" s="23" t="n">
        <v>7400</v>
      </c>
      <c r="M508" s="25" t="n">
        <f aca="true">IF(B508="","",OFFSET(podklad!Y$11,'příloha č. 1'!A507,0))</f>
        <v>15000</v>
      </c>
      <c r="O508" s="0"/>
    </row>
    <row r="509" s="2" customFormat="true" ht="75" hidden="false" customHeight="true" outlineLevel="0" collapsed="false">
      <c r="A509" s="1"/>
      <c r="B509" s="19"/>
      <c r="C509" s="20" t="str">
        <f aca="true">IF(B508="","",CONCATENATE("Okres ",OFFSET(podklad!G$11,'příloha č. 1'!A507,0),"
","Právní forma","
",OFFSET(podklad!H$11,'příloha č. 1'!A507,0),"
","IČO ",OFFSET(podklad!I$11,'příloha č. 1'!A507,0),"
 ","B.Ú. ",OFFSET(podklad!J$11,'příloha č. 1'!A507,0)))</f>
        <v>Okres Prostějov
Právní forma
Obec, městská část hl. m. Prahy
IČO 00488551
 B.Ú. 94-11215701/0710</v>
      </c>
      <c r="D509" s="26" t="str">
        <f aca="true">IF(B508="","",OFFSET(podklad!M$11,'příloha č. 1'!A507,0))</f>
        <v>Doplnění vybavení pro člena jednotky z důvodu její akceschopnosti při živelných pohromách, zásahů požárů a při záchraně lidských životů.</v>
      </c>
      <c r="E509" s="22"/>
      <c r="F509" s="23"/>
      <c r="G509" s="24"/>
      <c r="H509" s="19"/>
      <c r="I509" s="19"/>
      <c r="J509" s="19"/>
      <c r="K509" s="19"/>
      <c r="L509" s="23"/>
      <c r="M509" s="25"/>
      <c r="O509" s="0"/>
    </row>
    <row r="510" s="2" customFormat="true" ht="30.05" hidden="false" customHeight="true" outlineLevel="0" collapsed="false">
      <c r="A510" s="1" t="n">
        <f aca="false">ROW()/3-1</f>
        <v>169</v>
      </c>
      <c r="B510" s="19"/>
      <c r="C510" s="20" t="str">
        <f aca="true">IF(B508="","",CONCATENATE("Zástupce","
",OFFSET(podklad!K$11,'příloha č. 1'!A507,0)))</f>
        <v>Zástupce
</v>
      </c>
      <c r="D510" s="26" t="str">
        <f aca="true">IF(B508="","",CONCATENATE("Dotace bude použita na:",OFFSET(podklad!N$11,'příloha č. 1'!A507,0)))</f>
        <v>Dotace bude použita na:pořízení motorové pily  s příslušenstvím</v>
      </c>
      <c r="E510" s="22"/>
      <c r="F510" s="23"/>
      <c r="G510" s="24"/>
      <c r="H510" s="19"/>
      <c r="I510" s="19"/>
      <c r="J510" s="19"/>
      <c r="K510" s="19"/>
      <c r="L510" s="23"/>
      <c r="M510" s="25"/>
      <c r="O510" s="0"/>
    </row>
    <row r="511" s="2" customFormat="true" ht="75" hidden="false" customHeight="true" outlineLevel="0" collapsed="false">
      <c r="A511" s="1"/>
      <c r="B511" s="19" t="str">
        <f aca="true">IF(OFFSET(podklad!B$11,'příloha č. 1'!A510,0)&gt;0,OFFSET(podklad!B$11,'příloha č. 1'!A510,0),"")</f>
        <v>171</v>
      </c>
      <c r="C511" s="20" t="str">
        <f aca="true">IF(B511="","",CONCATENATE(OFFSET(podklad!C$11,'příloha č. 1'!A510,0),"
",OFFSET(podklad!D$11,'příloha č. 1'!A510,0),"
",OFFSET(podklad!E$11,'příloha č. 1'!A510,0),"
",OFFSET(podklad!F$11,'příloha č. 1'!A510,0)))</f>
        <v>Městys Protivanov
Náměstí 32
Protivanov
79848</v>
      </c>
      <c r="D511" s="21" t="str">
        <f aca="true">IF(B511="","",OFFSET(podklad!L$11,'příloha č. 1'!A510,0))</f>
        <v>Vybavení jednotky sboru dobrovolných hasičů Protivanov zřízené městysem Protivanov</v>
      </c>
      <c r="E511" s="22" t="n">
        <f aca="true">IF(B511="","",OFFSET(podklad!O$11,'příloha č. 1'!A510,0))</f>
        <v>92640</v>
      </c>
      <c r="F511" s="23" t="n">
        <f aca="true">IF(B511="","",OFFSET(podklad!R$11,'příloha č. 1'!A510,0))</f>
        <v>46300</v>
      </c>
      <c r="G511" s="24" t="str">
        <f aca="true">IF(B511="","",OFFSET(podklad!S$11,'příloha č. 1'!A510,0))</f>
        <v>14.12.2018</v>
      </c>
      <c r="H511" s="19" t="n">
        <f aca="true">IF(B511="","",OFFSET(podklad!T$11,'příloha č. 1'!A510,0))</f>
        <v>200</v>
      </c>
      <c r="I511" s="19" t="n">
        <f aca="true">IF(B511="","",OFFSET(podklad!U$11,'příloha č. 1'!A510,0))</f>
        <v>135</v>
      </c>
      <c r="J511" s="19" t="n">
        <f aca="true">IF(B511="","",OFFSET(podklad!V$11,'příloha č. 1'!A510,0))</f>
        <v>200</v>
      </c>
      <c r="K511" s="19" t="n">
        <f aca="true">IF(B511="","",OFFSET(podklad!W$11,'příloha č. 1'!A510,0))</f>
        <v>535</v>
      </c>
      <c r="L511" s="23" t="n">
        <v>22400</v>
      </c>
      <c r="M511" s="25" t="n">
        <f aca="true">IF(B511="","",OFFSET(podklad!Y$11,'příloha č. 1'!A510,0))</f>
        <v>46000</v>
      </c>
      <c r="O511" s="0"/>
    </row>
    <row r="512" s="2" customFormat="true" ht="75" hidden="false" customHeight="true" outlineLevel="0" collapsed="false">
      <c r="A512" s="1"/>
      <c r="B512" s="19"/>
      <c r="C512" s="20" t="str">
        <f aca="true">IF(B511="","",CONCATENATE("Okres ",OFFSET(podklad!G$11,'příloha č. 1'!A510,0),"
","Právní forma","
",OFFSET(podklad!H$11,'příloha č. 1'!A510,0),"
","IČO ",OFFSET(podklad!I$11,'příloha č. 1'!A510,0),"
 ","B.Ú. ",OFFSET(podklad!J$11,'příloha č. 1'!A510,0)))</f>
        <v>Okres Prostějov
Právní forma
Obec, městská část hl. m. Prahy
IČO 00288675
 B.Ú. 94-4111701/0710</v>
      </c>
      <c r="D512" s="26" t="str">
        <f aca="true">IF(B511="","",OFFSET(podklad!M$11,'příloha č. 1'!A510,0))</f>
        <v>Pořízení dvou přetlakových dýchacích přístrojů s příslušenstvím v rámci zvýšení akceschopnosti jednotky a dovybavení CAS minimálním počtem požárního příslušenství podle Vyhlášky č. 53/2010 Sb. o technických podmínkách požární techniky.</v>
      </c>
      <c r="E512" s="22"/>
      <c r="F512" s="23"/>
      <c r="G512" s="24"/>
      <c r="H512" s="19"/>
      <c r="I512" s="19"/>
      <c r="J512" s="19"/>
      <c r="K512" s="19"/>
      <c r="L512" s="23"/>
      <c r="M512" s="25"/>
      <c r="O512" s="0"/>
    </row>
    <row r="513" s="2" customFormat="true" ht="41.95" hidden="false" customHeight="true" outlineLevel="0" collapsed="false">
      <c r="A513" s="1" t="n">
        <f aca="false">ROW()/3-1</f>
        <v>170</v>
      </c>
      <c r="B513" s="19"/>
      <c r="C513" s="20" t="str">
        <f aca="true">IF(B511="","",CONCATENATE("Zástupce","
",OFFSET(podklad!K$11,'příloha č. 1'!A510,0)))</f>
        <v>Zástupce
</v>
      </c>
      <c r="D513" s="26" t="str">
        <f aca="true">IF(B511="","",CONCATENATE("Dotace bude použita na:",OFFSET(podklad!N$11,'příloha č. 1'!A510,0)))</f>
        <v>Dotace bude použita na:pořízení dýchacích přístrojů s příslušenstvím
investiční dotace</v>
      </c>
      <c r="E513" s="22"/>
      <c r="F513" s="23"/>
      <c r="G513" s="24"/>
      <c r="H513" s="19"/>
      <c r="I513" s="19"/>
      <c r="J513" s="19"/>
      <c r="K513" s="19"/>
      <c r="L513" s="23"/>
      <c r="M513" s="25"/>
      <c r="O513" s="0"/>
    </row>
    <row r="514" s="2" customFormat="true" ht="75" hidden="false" customHeight="true" outlineLevel="0" collapsed="false">
      <c r="A514" s="1"/>
      <c r="B514" s="19" t="str">
        <f aca="true">IF(OFFSET(podklad!B$11,'příloha č. 1'!A513,0)&gt;0,OFFSET(podklad!B$11,'příloha č. 1'!A513,0),"")</f>
        <v>172</v>
      </c>
      <c r="C514" s="20" t="str">
        <f aca="true">IF(B514="","",CONCATENATE(OFFSET(podklad!C$11,'příloha č. 1'!A513,0),"
",OFFSET(podklad!D$11,'příloha č. 1'!A513,0),"
",OFFSET(podklad!E$11,'příloha č. 1'!A513,0),"
",OFFSET(podklad!F$11,'příloha č. 1'!A513,0)))</f>
        <v>Obec Jívová
Jívová 69
Jívová
783 16</v>
      </c>
      <c r="D514" s="21" t="str">
        <f aca="true">IF(B514="","",OFFSET(podklad!L$11,'příloha č. 1'!A513,0))</f>
        <v>Vybavení jednotky sboru dobrovolných hasičů Jívová zřízené obcí Jívová</v>
      </c>
      <c r="E514" s="22" t="n">
        <f aca="true">IF(B514="","",OFFSET(podklad!O$11,'příloha č. 1'!A513,0))</f>
        <v>27200</v>
      </c>
      <c r="F514" s="23" t="n">
        <f aca="true">IF(B514="","",OFFSET(podklad!R$11,'příloha č. 1'!A513,0))</f>
        <v>22000</v>
      </c>
      <c r="G514" s="24" t="str">
        <f aca="true">IF(B514="","",OFFSET(podklad!S$11,'příloha č. 1'!A513,0))</f>
        <v>14.12.2018</v>
      </c>
      <c r="H514" s="19" t="n">
        <f aca="true">IF(B514="","",OFFSET(podklad!T$11,'příloha č. 1'!A513,0))</f>
        <v>100</v>
      </c>
      <c r="I514" s="19" t="n">
        <f aca="true">IF(B514="","",OFFSET(podklad!U$11,'příloha č. 1'!A513,0))</f>
        <v>150</v>
      </c>
      <c r="J514" s="19" t="n">
        <f aca="true">IF(B514="","",OFFSET(podklad!V$11,'příloha č. 1'!A513,0))</f>
        <v>150</v>
      </c>
      <c r="K514" s="19" t="n">
        <f aca="true">IF(B514="","",OFFSET(podklad!W$11,'příloha č. 1'!A513,0))</f>
        <v>400</v>
      </c>
      <c r="L514" s="23" t="n">
        <v>10700</v>
      </c>
      <c r="M514" s="25" t="n">
        <f aca="true">IF(B514="","",OFFSET(podklad!Y$11,'příloha č. 1'!A513,0))</f>
        <v>22000</v>
      </c>
      <c r="O514" s="0"/>
    </row>
    <row r="515" s="2" customFormat="true" ht="75" hidden="false" customHeight="true" outlineLevel="0" collapsed="false">
      <c r="A515" s="1"/>
      <c r="B515" s="19"/>
      <c r="C515" s="20" t="str">
        <f aca="true">IF(B514="","",CONCATENATE("Okres ",OFFSET(podklad!G$11,'příloha č. 1'!A513,0),"
","Právní forma","
",OFFSET(podklad!H$11,'příloha č. 1'!A513,0),"
","IČO ",OFFSET(podklad!I$11,'příloha č. 1'!A513,0),"
 ","B.Ú. ",OFFSET(podklad!J$11,'příloha č. 1'!A513,0)))</f>
        <v>Okres Olomouc
Právní forma
Obec, městská část hl. m. Prahy
IČO 00299031
 B.Ú. 9424811/0100</v>
      </c>
      <c r="D515" s="26" t="str">
        <f aca="true">IF(B514="","",OFFSET(podklad!M$11,'příloha č. 1'!A513,0))</f>
        <v>V roce 2018 budeme pro naši jednotku SDH doplňovat vybavení členů jednotky - zásahové přilby a zásahové rukavice. Důvodem je zajištění ochrany a zvýšení bezpečnosti členů jednotky při zásahu (zejména v případě požárů).</v>
      </c>
      <c r="E515" s="22"/>
      <c r="F515" s="23"/>
      <c r="G515" s="24"/>
      <c r="H515" s="19"/>
      <c r="I515" s="19"/>
      <c r="J515" s="19"/>
      <c r="K515" s="19"/>
      <c r="L515" s="23"/>
      <c r="M515" s="25"/>
      <c r="O515" s="0"/>
    </row>
    <row r="516" s="2" customFormat="true" ht="30.05" hidden="false" customHeight="true" outlineLevel="0" collapsed="false">
      <c r="A516" s="1" t="n">
        <f aca="false">ROW()/3-1</f>
        <v>171</v>
      </c>
      <c r="B516" s="19"/>
      <c r="C516" s="20" t="str">
        <f aca="true">IF(B514="","",CONCATENATE("Zástupce","
",OFFSET(podklad!K$11,'příloha č. 1'!A513,0)))</f>
        <v>Zástupce
</v>
      </c>
      <c r="D516" s="26" t="str">
        <f aca="true">IF(B514="","",CONCATENATE("Dotace bude použita na:",OFFSET(podklad!N$11,'příloha č. 1'!A513,0)))</f>
        <v>Dotace bude použita na:pořízení osobních ochranných prostředků</v>
      </c>
      <c r="E516" s="22"/>
      <c r="F516" s="23"/>
      <c r="G516" s="24"/>
      <c r="H516" s="19"/>
      <c r="I516" s="19"/>
      <c r="J516" s="19"/>
      <c r="K516" s="19"/>
      <c r="L516" s="23"/>
      <c r="M516" s="25"/>
      <c r="O516" s="0"/>
    </row>
    <row r="517" s="2" customFormat="true" ht="75" hidden="false" customHeight="true" outlineLevel="0" collapsed="false">
      <c r="A517" s="1"/>
      <c r="B517" s="19" t="str">
        <f aca="true">IF(OFFSET(podklad!B$11,'příloha č. 1'!A516,0)&gt;0,OFFSET(podklad!B$11,'příloha č. 1'!A516,0),"")</f>
        <v>173</v>
      </c>
      <c r="C517" s="20" t="str">
        <f aca="true">IF(B517="","",CONCATENATE(OFFSET(podklad!C$11,'příloha č. 1'!A516,0),"
",OFFSET(podklad!D$11,'příloha č. 1'!A516,0),"
",OFFSET(podklad!E$11,'příloha č. 1'!A516,0),"
",OFFSET(podklad!F$11,'příloha č. 1'!A516,0)))</f>
        <v>Město Kostelec na Hané
Jakubské náměstí 138
Kostelec na Hané
79841</v>
      </c>
      <c r="D517" s="21" t="str">
        <f aca="true">IF(B517="","",OFFSET(podklad!L$11,'příloha č. 1'!A516,0))</f>
        <v>Vybavení jednotky sboru dobrovolných hasičů Kostelec na HanéI zřízené městem Kostelec na Hané</v>
      </c>
      <c r="E517" s="22" t="n">
        <f aca="true">IF(B517="","",OFFSET(podklad!O$11,'příloha č. 1'!A516,0))</f>
        <v>200000</v>
      </c>
      <c r="F517" s="23" t="n">
        <f aca="true">IF(B517="","",OFFSET(podklad!R$11,'příloha č. 1'!A516,0))</f>
        <v>100000</v>
      </c>
      <c r="G517" s="24" t="str">
        <f aca="true">IF(B517="","",OFFSET(podklad!S$11,'příloha č. 1'!A516,0))</f>
        <v>14.12.2018</v>
      </c>
      <c r="H517" s="19" t="n">
        <f aca="true">IF(B517="","",OFFSET(podklad!T$11,'příloha č. 1'!A516,0))</f>
        <v>200</v>
      </c>
      <c r="I517" s="19" t="n">
        <f aca="true">IF(B517="","",OFFSET(podklad!U$11,'příloha č. 1'!A516,0))</f>
        <v>130</v>
      </c>
      <c r="J517" s="19" t="n">
        <f aca="true">IF(B517="","",OFFSET(podklad!V$11,'příloha č. 1'!A516,0))</f>
        <v>130</v>
      </c>
      <c r="K517" s="19" t="n">
        <f aca="true">IF(B517="","",OFFSET(podklad!W$11,'příloha č. 1'!A516,0))</f>
        <v>460</v>
      </c>
      <c r="L517" s="23" t="n">
        <v>48500</v>
      </c>
      <c r="M517" s="25" t="n">
        <f aca="true">IF(B517="","",OFFSET(podklad!Y$11,'příloha č. 1'!A516,0))</f>
        <v>100000</v>
      </c>
      <c r="O517" s="0"/>
    </row>
    <row r="518" s="2" customFormat="true" ht="75" hidden="false" customHeight="true" outlineLevel="0" collapsed="false">
      <c r="A518" s="1"/>
      <c r="B518" s="19"/>
      <c r="C518" s="20" t="str">
        <f aca="true">IF(B517="","",CONCATENATE("Okres ",OFFSET(podklad!G$11,'příloha č. 1'!A516,0),"
","Právní forma","
",OFFSET(podklad!H$11,'příloha č. 1'!A516,0),"
","IČO ",OFFSET(podklad!I$11,'příloha č. 1'!A516,0),"
 ","B.Ú. ",OFFSET(podklad!J$11,'příloha č. 1'!A516,0)))</f>
        <v>Okres Prostějov
Právní forma
Obec, městská část hl. m. Prahy
IČO 00288373
 B.Ú. 94-28025701/0710</v>
      </c>
      <c r="D518" s="26" t="str">
        <f aca="true">IF(B517="","",OFFSET(podklad!M$11,'příloha č. 1'!A516,0))</f>
        <v>Nákup osobních ochranných pomůcek včetně příslušenství. Jedná se zásahové oděvy, boty, zásahové rukavice, přilby včetně příslušenství a termoprádlo určené pro zásah.</v>
      </c>
      <c r="E518" s="22"/>
      <c r="F518" s="23"/>
      <c r="G518" s="24"/>
      <c r="H518" s="19"/>
      <c r="I518" s="19"/>
      <c r="J518" s="19"/>
      <c r="K518" s="19"/>
      <c r="L518" s="23"/>
      <c r="M518" s="25"/>
      <c r="O518" s="0"/>
    </row>
    <row r="519" s="2" customFormat="true" ht="51.35" hidden="false" customHeight="true" outlineLevel="0" collapsed="false">
      <c r="A519" s="1" t="n">
        <f aca="false">ROW()/3-1</f>
        <v>172</v>
      </c>
      <c r="B519" s="19"/>
      <c r="C519" s="20" t="str">
        <f aca="true">IF(B517="","",CONCATENATE("Zástupce","
",OFFSET(podklad!K$11,'příloha č. 1'!A516,0)))</f>
        <v>Zástupce
</v>
      </c>
      <c r="D519" s="26" t="str">
        <f aca="true">IF(B517="","",CONCATENATE("Dotace bude použita na:",OFFSET(podklad!N$11,'příloha č. 1'!A516,0)))</f>
        <v>Dotace bude použita na:pořízení osobních ochranných pomůcek včetně příslušenství - zásahové oděvy, boty, zásahové rukavice, přilby včetně příslušenství a termoprádlo určené pro zásah</v>
      </c>
      <c r="E519" s="22"/>
      <c r="F519" s="23"/>
      <c r="G519" s="24"/>
      <c r="H519" s="19"/>
      <c r="I519" s="19"/>
      <c r="J519" s="19"/>
      <c r="K519" s="19"/>
      <c r="L519" s="23"/>
      <c r="M519" s="25"/>
      <c r="O519" s="0"/>
    </row>
    <row r="520" s="2" customFormat="true" ht="66.4" hidden="false" customHeight="true" outlineLevel="0" collapsed="false">
      <c r="A520" s="1"/>
      <c r="B520" s="19" t="str">
        <f aca="true">IF(OFFSET(podklad!B$11,'příloha č. 1'!A519,0)&gt;0,OFFSET(podklad!B$11,'příloha č. 1'!A519,0),"")</f>
        <v>174</v>
      </c>
      <c r="C520" s="20" t="str">
        <f aca="true">IF(B520="","",CONCATENATE(OFFSET(podklad!C$11,'příloha č. 1'!A519,0),"
",OFFSET(podklad!D$11,'příloha č. 1'!A519,0),"
",OFFSET(podklad!E$11,'příloha č. 1'!A519,0),"
",OFFSET(podklad!F$11,'příloha č. 1'!A519,0)))</f>
        <v>Obec Troubelice
Troubelice 352
Troubelice
78383</v>
      </c>
      <c r="D520" s="21" t="str">
        <f aca="true">IF(B520="","",OFFSET(podklad!L$11,'příloha č. 1'!A519,0))</f>
        <v>Vybavení jednotky sboru dobrovolných hasičů Troubelice zřízené obcí Troubelice</v>
      </c>
      <c r="E520" s="22" t="n">
        <f aca="true">IF(B520="","",OFFSET(podklad!O$11,'příloha č. 1'!A519,0))</f>
        <v>90000</v>
      </c>
      <c r="F520" s="23" t="n">
        <f aca="true">IF(B520="","",OFFSET(podklad!R$11,'příloha č. 1'!A519,0))</f>
        <v>45000</v>
      </c>
      <c r="G520" s="24" t="str">
        <f aca="true">IF(B520="","",OFFSET(podklad!S$11,'příloha č. 1'!A519,0))</f>
        <v>14.12.2018</v>
      </c>
      <c r="H520" s="19" t="n">
        <f aca="true">IF(B520="","",OFFSET(podklad!T$11,'příloha č. 1'!A519,0))</f>
        <v>180</v>
      </c>
      <c r="I520" s="19" t="n">
        <f aca="true">IF(B520="","",OFFSET(podklad!U$11,'příloha č. 1'!A519,0))</f>
        <v>150</v>
      </c>
      <c r="J520" s="19" t="n">
        <f aca="true">IF(B520="","",OFFSET(podklad!V$11,'příloha č. 1'!A519,0))</f>
        <v>150</v>
      </c>
      <c r="K520" s="19" t="n">
        <f aca="true">IF(B520="","",OFFSET(podklad!W$11,'příloha č. 1'!A519,0))</f>
        <v>480</v>
      </c>
      <c r="L520" s="23" t="n">
        <v>21800</v>
      </c>
      <c r="M520" s="25" t="n">
        <f aca="true">IF(B520="","",OFFSET(podklad!Y$11,'příloha č. 1'!A519,0))</f>
        <v>45000</v>
      </c>
      <c r="O520" s="0"/>
    </row>
    <row r="521" s="2" customFormat="true" ht="75" hidden="false" customHeight="true" outlineLevel="0" collapsed="false">
      <c r="A521" s="1"/>
      <c r="B521" s="19"/>
      <c r="C521" s="20" t="str">
        <f aca="true">IF(B520="","",CONCATENATE("Okres ",OFFSET(podklad!G$11,'příloha č. 1'!A519,0),"
","Právní forma","
",OFFSET(podklad!H$11,'příloha č. 1'!A519,0),"
","IČO ",OFFSET(podklad!I$11,'příloha č. 1'!A519,0),"
 ","B.Ú. ",OFFSET(podklad!J$11,'příloha č. 1'!A519,0)))</f>
        <v>Okres Olomouc
Právní forma
Obec, městská část hl. m. Prahy
IČO 00299570
 B.Ú. 94-1318811/0710</v>
      </c>
      <c r="D521" s="26" t="str">
        <f aca="true">IF(B520="","",OFFSET(podklad!M$11,'příloha č. 1'!A519,0))</f>
        <v>Do nově pořízené hasičské cisterny CAS 30 T815-7 6x6  v roce 2017, má žadatel Obec Troubelice záměr dodatečné montáže osvětlovacího stožáru se 4 ks LED svítidel 24V s možností napájení z vozidla i z elektrocentrály. </v>
      </c>
      <c r="E521" s="22"/>
      <c r="F521" s="23"/>
      <c r="G521" s="24"/>
      <c r="H521" s="19"/>
      <c r="I521" s="19"/>
      <c r="J521" s="19"/>
      <c r="K521" s="19"/>
      <c r="L521" s="23"/>
      <c r="M521" s="25"/>
      <c r="O521" s="0"/>
    </row>
    <row r="522" s="2" customFormat="true" ht="47.6" hidden="false" customHeight="true" outlineLevel="0" collapsed="false">
      <c r="A522" s="1" t="n">
        <f aca="false">ROW()/3-1</f>
        <v>173</v>
      </c>
      <c r="B522" s="19"/>
      <c r="C522" s="20" t="str">
        <f aca="true">IF(B520="","",CONCATENATE("Zástupce","
",OFFSET(podklad!K$11,'příloha č. 1'!A519,0)))</f>
        <v>Zástupce
</v>
      </c>
      <c r="D522" s="26" t="str">
        <f aca="true">IF(B520="","",CONCATENATE("Dotace bude použita na:",OFFSET(podklad!N$11,'příloha č. 1'!A519,0)))</f>
        <v>Dotace bude použita na:pořízení pneumaticky výsuvného osvětlovacího stožáru 4 ks LED svítidel 24V pro hasičskou cisternu CAS 30 T815-7 6x6
investiční dotace</v>
      </c>
      <c r="E522" s="22"/>
      <c r="F522" s="23"/>
      <c r="G522" s="24"/>
      <c r="H522" s="19"/>
      <c r="I522" s="19"/>
      <c r="J522" s="19"/>
      <c r="K522" s="19"/>
      <c r="L522" s="23"/>
      <c r="M522" s="25"/>
      <c r="O522" s="0"/>
    </row>
    <row r="523" s="2" customFormat="true" ht="62.65" hidden="false" customHeight="true" outlineLevel="0" collapsed="false">
      <c r="A523" s="1"/>
      <c r="B523" s="19" t="str">
        <f aca="true">IF(OFFSET(podklad!B$11,'příloha č. 1'!A522,0)&gt;0,OFFSET(podklad!B$11,'příloha č. 1'!A522,0),"")</f>
        <v>175</v>
      </c>
      <c r="C523" s="20" t="str">
        <f aca="true">IF(B523="","",CONCATENATE(OFFSET(podklad!C$11,'příloha č. 1'!A522,0),"
",OFFSET(podklad!D$11,'příloha č. 1'!A522,0),"
",OFFSET(podklad!E$11,'příloha č. 1'!A522,0),"
",OFFSET(podklad!F$11,'příloha č. 1'!A522,0)))</f>
        <v>Městys Hustopeče nad Bečvou
náměstí Míru 21
Hustopeče nad Bečvou
75366</v>
      </c>
      <c r="D523" s="21" t="str">
        <f aca="true">IF(B523="","",OFFSET(podklad!L$11,'příloha č. 1'!A522,0))</f>
        <v>Vybavení jednotky sboru dobrovolných hasičů Hustopeče nad Bečvou zřízené městysem Hustopeče nad Bečvou</v>
      </c>
      <c r="E523" s="22" t="n">
        <f aca="true">IF(B523="","",OFFSET(podklad!O$11,'příloha č. 1'!A522,0))</f>
        <v>15993</v>
      </c>
      <c r="F523" s="23" t="n">
        <f aca="true">IF(B523="","",OFFSET(podklad!R$11,'příloha č. 1'!A522,0))</f>
        <v>10900</v>
      </c>
      <c r="G523" s="24" t="str">
        <f aca="true">IF(B523="","",OFFSET(podklad!S$11,'příloha č. 1'!A522,0))</f>
        <v>14.12.2018</v>
      </c>
      <c r="H523" s="19" t="n">
        <f aca="true">IF(B523="","",OFFSET(podklad!T$11,'příloha č. 1'!A522,0))</f>
        <v>130</v>
      </c>
      <c r="I523" s="19" t="n">
        <f aca="true">IF(B523="","",OFFSET(podklad!U$11,'příloha č. 1'!A522,0))</f>
        <v>115</v>
      </c>
      <c r="J523" s="19" t="n">
        <f aca="true">IF(B523="","",OFFSET(podklad!V$11,'příloha č. 1'!A522,0))</f>
        <v>200</v>
      </c>
      <c r="K523" s="19" t="n">
        <f aca="true">IF(B523="","",OFFSET(podklad!W$11,'příloha č. 1'!A522,0))</f>
        <v>445</v>
      </c>
      <c r="L523" s="23" t="n">
        <v>5300</v>
      </c>
      <c r="M523" s="25" t="n">
        <f aca="true">IF(B523="","",OFFSET(podklad!Y$11,'příloha č. 1'!A522,0))</f>
        <v>10000</v>
      </c>
      <c r="O523" s="0"/>
    </row>
    <row r="524" s="2" customFormat="true" ht="75" hidden="false" customHeight="true" outlineLevel="0" collapsed="false">
      <c r="A524" s="1"/>
      <c r="B524" s="19"/>
      <c r="C524" s="20" t="str">
        <f aca="true">IF(B523="","",CONCATENATE("Okres ",OFFSET(podklad!G$11,'příloha č. 1'!A522,0),"
","Právní forma","
",OFFSET(podklad!H$11,'příloha č. 1'!A522,0),"
","IČO ",OFFSET(podklad!I$11,'příloha č. 1'!A522,0),"
 ","B.Ú. ",OFFSET(podklad!J$11,'příloha č. 1'!A522,0)))</f>
        <v>Okres Přerov
Právní forma
Obec, městská část hl. m. Prahy
IČO 00301329
 B.Ú. 94-3414831/0710</v>
      </c>
      <c r="D524" s="26" t="str">
        <f aca="true">IF(B523="","",OFFSET(podklad!M$11,'příloha č. 1'!A522,0))</f>
        <v>Obnova a rozšíření materiálového a zasáhového vybavení Jednotky Sboru dobrovolných hasičů.</v>
      </c>
      <c r="E524" s="22"/>
      <c r="F524" s="23"/>
      <c r="G524" s="24"/>
      <c r="H524" s="19"/>
      <c r="I524" s="19"/>
      <c r="J524" s="19"/>
      <c r="K524" s="19"/>
      <c r="L524" s="23"/>
      <c r="M524" s="25"/>
      <c r="O524" s="0"/>
    </row>
    <row r="525" s="2" customFormat="true" ht="36.95" hidden="false" customHeight="true" outlineLevel="0" collapsed="false">
      <c r="A525" s="1" t="n">
        <f aca="false">ROW()/3-1</f>
        <v>174</v>
      </c>
      <c r="B525" s="19"/>
      <c r="C525" s="20" t="str">
        <f aca="true">IF(B523="","",CONCATENATE("Zástupce","
",OFFSET(podklad!K$11,'příloha č. 1'!A522,0)))</f>
        <v>Zástupce
</v>
      </c>
      <c r="D525" s="26" t="str">
        <f aca="true">IF(B523="","",CONCATENATE("Dotace bude použita na:",OFFSET(podklad!N$11,'příloha č. 1'!A522,0)))</f>
        <v>Dotace bude použita na:pořízení  ostatního záchranného a vyprošťovacího materiálu - páteřní deska a páčidlo se standardním nástavcem</v>
      </c>
      <c r="E525" s="22"/>
      <c r="F525" s="23"/>
      <c r="G525" s="24"/>
      <c r="H525" s="19"/>
      <c r="I525" s="19"/>
      <c r="J525" s="19"/>
      <c r="K525" s="19"/>
      <c r="L525" s="23"/>
      <c r="M525" s="25"/>
      <c r="O525" s="0"/>
    </row>
    <row r="526" s="2" customFormat="true" ht="62.15" hidden="false" customHeight="true" outlineLevel="0" collapsed="false">
      <c r="A526" s="1"/>
      <c r="B526" s="19" t="str">
        <f aca="true">IF(OFFSET(podklad!B$11,'příloha č. 1'!A525,0)&gt;0,OFFSET(podklad!B$11,'příloha č. 1'!A525,0),"")</f>
        <v>176</v>
      </c>
      <c r="C526" s="20" t="str">
        <f aca="true">IF(B526="","",CONCATENATE(OFFSET(podklad!C$11,'příloha č. 1'!A525,0),"
",OFFSET(podklad!D$11,'příloha č. 1'!A525,0),"
",OFFSET(podklad!E$11,'příloha č. 1'!A525,0),"
",OFFSET(podklad!F$11,'příloha č. 1'!A525,0)))</f>
        <v>Městys Hustopeče nad Bečvou
náměstí Míru 21
Hustopeče nad Bečvou
75366</v>
      </c>
      <c r="D526" s="21" t="str">
        <f aca="true">IF(B526="","",OFFSET(podklad!L$11,'příloha č. 1'!A525,0))</f>
        <v>Vybavení jednotky sboru dobrovolných hasičů Vysoká zřízené městysem Hustopeče nad Bečvou</v>
      </c>
      <c r="E526" s="22" t="n">
        <f aca="true">IF(B526="","",OFFSET(podklad!O$11,'příloha č. 1'!A525,0))</f>
        <v>46368</v>
      </c>
      <c r="F526" s="23" t="n">
        <f aca="true">IF(B526="","",OFFSET(podklad!R$11,'příloha č. 1'!A525,0))</f>
        <v>34300</v>
      </c>
      <c r="G526" s="24" t="str">
        <f aca="true">IF(B526="","",OFFSET(podklad!S$11,'příloha č. 1'!A525,0))</f>
        <v>14.12.2018</v>
      </c>
      <c r="H526" s="19" t="n">
        <f aca="true">IF(B526="","",OFFSET(podklad!T$11,'příloha č. 1'!A525,0))</f>
        <v>100</v>
      </c>
      <c r="I526" s="19" t="n">
        <f aca="true">IF(B526="","",OFFSET(podklad!U$11,'příloha č. 1'!A525,0))</f>
        <v>130</v>
      </c>
      <c r="J526" s="19" t="n">
        <f aca="true">IF(B526="","",OFFSET(podklad!V$11,'příloha č. 1'!A525,0))</f>
        <v>150</v>
      </c>
      <c r="K526" s="19" t="n">
        <f aca="true">IF(B526="","",OFFSET(podklad!W$11,'příloha č. 1'!A525,0))</f>
        <v>380</v>
      </c>
      <c r="L526" s="23" t="n">
        <v>16600</v>
      </c>
      <c r="M526" s="25" t="n">
        <f aca="true">IF(B526="","",OFFSET(podklad!Y$11,'příloha č. 1'!A525,0))</f>
        <v>34000</v>
      </c>
      <c r="O526" s="0"/>
    </row>
    <row r="527" s="2" customFormat="true" ht="75" hidden="false" customHeight="true" outlineLevel="0" collapsed="false">
      <c r="A527" s="1"/>
      <c r="B527" s="19"/>
      <c r="C527" s="20" t="str">
        <f aca="true">IF(B526="","",CONCATENATE("Okres ",OFFSET(podklad!G$11,'příloha č. 1'!A525,0),"
","Právní forma","
",OFFSET(podklad!H$11,'příloha č. 1'!A525,0),"
","IČO ",OFFSET(podklad!I$11,'příloha č. 1'!A525,0),"
 ","B.Ú. ",OFFSET(podklad!J$11,'příloha č. 1'!A525,0)))</f>
        <v>Okres Přerov
Právní forma
Obec, městská část hl. m. Prahy
IČO 00301329
 B.Ú. 94-3414831/0710</v>
      </c>
      <c r="D527" s="26" t="str">
        <f aca="true">IF(B526="","",OFFSET(podklad!M$11,'příloha č. 1'!A525,0))</f>
        <v>Obnova materiálového a zásahového vybavení Jednotky Sboru dobrovolných hasičů.</v>
      </c>
      <c r="E527" s="22"/>
      <c r="F527" s="23"/>
      <c r="G527" s="24"/>
      <c r="H527" s="19"/>
      <c r="I527" s="19"/>
      <c r="J527" s="19"/>
      <c r="K527" s="19"/>
      <c r="L527" s="23"/>
      <c r="M527" s="25"/>
      <c r="O527" s="0"/>
    </row>
    <row r="528" s="2" customFormat="true" ht="25.2" hidden="false" customHeight="true" outlineLevel="0" collapsed="false">
      <c r="A528" s="1" t="n">
        <f aca="false">ROW()/3-1</f>
        <v>175</v>
      </c>
      <c r="B528" s="19"/>
      <c r="C528" s="20" t="str">
        <f aca="true">IF(B526="","",CONCATENATE("Zástupce","
",OFFSET(podklad!K$11,'příloha č. 1'!A525,0)))</f>
        <v>Zástupce
</v>
      </c>
      <c r="D528" s="26" t="str">
        <f aca="true">IF(B526="","",CONCATENATE("Dotace bude použita na:",OFFSET(podklad!N$11,'příloha č. 1'!A525,0)))</f>
        <v>Dotace bude použita na:pořízení osobních ochranných prostředků -  zásahové obleky</v>
      </c>
      <c r="E528" s="22"/>
      <c r="F528" s="23"/>
      <c r="G528" s="24"/>
      <c r="H528" s="19"/>
      <c r="I528" s="19"/>
      <c r="J528" s="19"/>
      <c r="K528" s="19"/>
      <c r="L528" s="23"/>
      <c r="M528" s="25"/>
      <c r="O528" s="0"/>
    </row>
    <row r="529" s="2" customFormat="true" ht="65.9" hidden="false" customHeight="true" outlineLevel="0" collapsed="false">
      <c r="A529" s="1"/>
      <c r="B529" s="19" t="str">
        <f aca="true">IF(OFFSET(podklad!B$11,'příloha č. 1'!A528,0)&gt;0,OFFSET(podklad!B$11,'příloha č. 1'!A528,0),"")</f>
        <v>177</v>
      </c>
      <c r="C529" s="20" t="str">
        <f aca="true">IF(B529="","",CONCATENATE(OFFSET(podklad!C$11,'příloha č. 1'!A528,0),"
",OFFSET(podklad!D$11,'příloha č. 1'!A528,0),"
",OFFSET(podklad!E$11,'příloha č. 1'!A528,0),"
",OFFSET(podklad!F$11,'příloha č. 1'!A528,0)))</f>
        <v>Městys Hustopeče nad Bečvou
náměstí Míru 21
Hustopeče nad Bečvou
75366</v>
      </c>
      <c r="D529" s="21" t="str">
        <f aca="true">IF(B529="","",OFFSET(podklad!L$11,'příloha č. 1'!A528,0))</f>
        <v>Vybavení jednotky sboru dobrovolných hasičů Poruba zřízené městysem Hustopeče nad Bečvou</v>
      </c>
      <c r="E529" s="22" t="n">
        <f aca="true">IF(B529="","",OFFSET(podklad!O$11,'příloha č. 1'!A528,0))</f>
        <v>15706</v>
      </c>
      <c r="F529" s="23" t="n">
        <f aca="true">IF(B529="","",OFFSET(podklad!R$11,'příloha č. 1'!A528,0))</f>
        <v>10700</v>
      </c>
      <c r="G529" s="24" t="str">
        <f aca="true">IF(B529="","",OFFSET(podklad!S$11,'příloha č. 1'!A528,0))</f>
        <v>14.12.2018</v>
      </c>
      <c r="H529" s="19" t="n">
        <f aca="true">IF(B529="","",OFFSET(podklad!T$11,'příloha č. 1'!A528,0))</f>
        <v>100</v>
      </c>
      <c r="I529" s="19" t="n">
        <f aca="true">IF(B529="","",OFFSET(podklad!U$11,'příloha č. 1'!A528,0))</f>
        <v>125</v>
      </c>
      <c r="J529" s="19" t="n">
        <f aca="true">IF(B529="","",OFFSET(podklad!V$11,'příloha č. 1'!A528,0))</f>
        <v>150</v>
      </c>
      <c r="K529" s="19" t="n">
        <f aca="true">IF(B529="","",OFFSET(podklad!W$11,'příloha č. 1'!A528,0))</f>
        <v>375</v>
      </c>
      <c r="L529" s="23" t="n">
        <v>5200</v>
      </c>
      <c r="M529" s="25" t="n">
        <f aca="true">IF(B529="","",OFFSET(podklad!Y$11,'příloha č. 1'!A528,0))</f>
        <v>10000</v>
      </c>
      <c r="O529" s="0"/>
    </row>
    <row r="530" s="2" customFormat="true" ht="75" hidden="false" customHeight="true" outlineLevel="0" collapsed="false">
      <c r="A530" s="1"/>
      <c r="B530" s="19"/>
      <c r="C530" s="20" t="str">
        <f aca="true">IF(B529="","",CONCATENATE("Okres ",OFFSET(podklad!G$11,'příloha č. 1'!A528,0),"
","Právní forma","
",OFFSET(podklad!H$11,'příloha č. 1'!A528,0),"
","IČO ",OFFSET(podklad!I$11,'příloha č. 1'!A528,0),"
 ","B.Ú. ",OFFSET(podklad!J$11,'příloha č. 1'!A528,0)))</f>
        <v>Okres Přerov
Právní forma
Obec, městská část hl. m. Prahy
IČO 00301329
 B.Ú. 94-3414831/0710</v>
      </c>
      <c r="D530" s="26" t="str">
        <f aca="true">IF(B529="","",OFFSET(podklad!M$11,'příloha č. 1'!A528,0))</f>
        <v>Obnova materiálového a zásahového vybavení Jednotky Sboru dobrovolných hasičů.</v>
      </c>
      <c r="E530" s="22"/>
      <c r="F530" s="23"/>
      <c r="G530" s="24"/>
      <c r="H530" s="19"/>
      <c r="I530" s="19"/>
      <c r="J530" s="19"/>
      <c r="K530" s="19"/>
      <c r="L530" s="23"/>
      <c r="M530" s="25"/>
      <c r="O530" s="0"/>
    </row>
    <row r="531" s="2" customFormat="true" ht="30.05" hidden="false" customHeight="true" outlineLevel="0" collapsed="false">
      <c r="A531" s="1" t="n">
        <f aca="false">ROW()/3-1</f>
        <v>176</v>
      </c>
      <c r="B531" s="19"/>
      <c r="C531" s="20" t="str">
        <f aca="true">IF(B529="","",CONCATENATE("Zástupce","
",OFFSET(podklad!K$11,'příloha č. 1'!A528,0)))</f>
        <v>Zástupce
</v>
      </c>
      <c r="D531" s="26" t="str">
        <f aca="true">IF(B529="","",CONCATENATE("Dotace bude použita na:",OFFSET(podklad!N$11,'příloha č. 1'!A528,0)))</f>
        <v>Dotace bude použita na:pořízení spojových prostředků - radiostanice</v>
      </c>
      <c r="E531" s="22"/>
      <c r="F531" s="23"/>
      <c r="G531" s="24"/>
      <c r="H531" s="19"/>
      <c r="I531" s="19"/>
      <c r="J531" s="19"/>
      <c r="K531" s="19"/>
      <c r="L531" s="23"/>
      <c r="M531" s="25"/>
      <c r="O531" s="0"/>
    </row>
    <row r="532" s="2" customFormat="true" ht="75" hidden="false" customHeight="true" outlineLevel="0" collapsed="false">
      <c r="A532" s="1"/>
      <c r="B532" s="19" t="str">
        <f aca="true">IF(OFFSET(podklad!B$11,'příloha č. 1'!A531,0)&gt;0,OFFSET(podklad!B$11,'příloha č. 1'!A531,0),"")</f>
        <v>178</v>
      </c>
      <c r="C532" s="20" t="str">
        <f aca="true">IF(B532="","",CONCATENATE(OFFSET(podklad!C$11,'příloha č. 1'!A531,0),"
",OFFSET(podklad!D$11,'příloha č. 1'!A531,0),"
",OFFSET(podklad!E$11,'příloha č. 1'!A531,0),"
",OFFSET(podklad!F$11,'příloha č. 1'!A531,0)))</f>
        <v>Město Plumlov
Rudé armády 302
Plumlov
79803</v>
      </c>
      <c r="D532" s="21" t="str">
        <f aca="true">IF(B532="","",OFFSET(podklad!L$11,'příloha č. 1'!A531,0))</f>
        <v>Vybavení jednotky sboru dobrovolných hasičů Plumlov zřízené městem Plumlov</v>
      </c>
      <c r="E532" s="22" t="n">
        <f aca="true">IF(B532="","",OFFSET(podklad!O$11,'příloha č. 1'!A531,0))</f>
        <v>118500</v>
      </c>
      <c r="F532" s="23" t="n">
        <f aca="true">IF(B532="","",OFFSET(podklad!R$11,'příloha č. 1'!A531,0))</f>
        <v>59000</v>
      </c>
      <c r="G532" s="24" t="str">
        <f aca="true">IF(B532="","",OFFSET(podklad!S$11,'příloha č. 1'!A531,0))</f>
        <v>14.12.2018</v>
      </c>
      <c r="H532" s="19" t="n">
        <f aca="true">IF(B532="","",OFFSET(podklad!T$11,'příloha č. 1'!A531,0))</f>
        <v>180</v>
      </c>
      <c r="I532" s="19" t="n">
        <f aca="true">IF(B532="","",OFFSET(podklad!U$11,'příloha č. 1'!A531,0))</f>
        <v>135</v>
      </c>
      <c r="J532" s="19" t="n">
        <f aca="true">IF(B532="","",OFFSET(podklad!V$11,'příloha č. 1'!A531,0))</f>
        <v>200</v>
      </c>
      <c r="K532" s="19" t="n">
        <f aca="true">IF(B532="","",OFFSET(podklad!W$11,'příloha č. 1'!A531,0))</f>
        <v>515</v>
      </c>
      <c r="L532" s="23" t="n">
        <v>28600</v>
      </c>
      <c r="M532" s="25" t="n">
        <f aca="true">IF(B532="","",OFFSET(podklad!Y$11,'příloha č. 1'!A531,0))</f>
        <v>59000</v>
      </c>
      <c r="O532" s="0"/>
    </row>
    <row r="533" s="2" customFormat="true" ht="75" hidden="false" customHeight="true" outlineLevel="0" collapsed="false">
      <c r="A533" s="1"/>
      <c r="B533" s="19"/>
      <c r="C533" s="20" t="str">
        <f aca="true">IF(B532="","",CONCATENATE("Okres ",OFFSET(podklad!G$11,'příloha č. 1'!A531,0),"
","Právní forma","
",OFFSET(podklad!H$11,'příloha č. 1'!A531,0),"
","IČO ",OFFSET(podklad!I$11,'příloha č. 1'!A531,0),"
 ","B.Ú. ",OFFSET(podklad!J$11,'příloha č. 1'!A531,0)))</f>
        <v>Okres Prostějov
Právní forma
Obec, městská část hl. m. Prahy
IČO 00288632
 B.Ú. 94-6117701/0710</v>
      </c>
      <c r="D533" s="26" t="str">
        <f aca="true">IF(B532="","",OFFSET(podklad!M$11,'příloha č. 1'!A531,0))</f>
        <v>JSDH Plumlov je součástí integrovaného záchranného systému, je hasičskou jednotkou s označenou: III. Je pravidelně přivolávána Hasičským záchranným sborem k zásahům (dopravní nehody, požáry, stromy spadlé na komunikaci). </v>
      </c>
      <c r="E533" s="22"/>
      <c r="F533" s="23"/>
      <c r="G533" s="24"/>
      <c r="H533" s="19"/>
      <c r="I533" s="19"/>
      <c r="J533" s="19"/>
      <c r="K533" s="19"/>
      <c r="L533" s="23"/>
      <c r="M533" s="25"/>
      <c r="O533" s="0"/>
    </row>
    <row r="534" s="2" customFormat="true" ht="50.9" hidden="false" customHeight="true" outlineLevel="0" collapsed="false">
      <c r="A534" s="1" t="n">
        <f aca="false">ROW()/3-1</f>
        <v>177</v>
      </c>
      <c r="B534" s="19"/>
      <c r="C534" s="20" t="str">
        <f aca="true">IF(B532="","",CONCATENATE("Zástupce","
",OFFSET(podklad!K$11,'příloha č. 1'!A531,0)))</f>
        <v>Zástupce
</v>
      </c>
      <c r="D534" s="26" t="str">
        <f aca="true">IF(B532="","",CONCATENATE("Dotace bude použita na:",OFFSET(podklad!N$11,'příloha č. 1'!A531,0)))</f>
        <v>Dotace bude použita na:Pořízení 1 ks kompletního dýchacího přístroje a 5 ks kompozitních tlakových lahví k dýchacím přístrojům</v>
      </c>
      <c r="E534" s="22"/>
      <c r="F534" s="23"/>
      <c r="G534" s="24"/>
      <c r="H534" s="19"/>
      <c r="I534" s="19"/>
      <c r="J534" s="19"/>
      <c r="K534" s="19"/>
      <c r="L534" s="23"/>
      <c r="M534" s="25"/>
      <c r="O534" s="0"/>
    </row>
    <row r="535" s="2" customFormat="true" ht="75" hidden="false" customHeight="true" outlineLevel="0" collapsed="false">
      <c r="A535" s="1"/>
      <c r="B535" s="19" t="str">
        <f aca="true">IF(OFFSET(podklad!B$11,'příloha č. 1'!A534,0)&gt;0,OFFSET(podklad!B$11,'příloha č. 1'!A534,0),"")</f>
        <v>179</v>
      </c>
      <c r="C535" s="20" t="str">
        <f aca="true">IF(B535="","",CONCATENATE(OFFSET(podklad!C$11,'příloha č. 1'!A534,0),"
",OFFSET(podklad!D$11,'příloha č. 1'!A534,0),"
",OFFSET(podklad!E$11,'příloha č. 1'!A534,0),"
",OFFSET(podklad!F$11,'příloha č. 1'!A534,0)))</f>
        <v>Obec Vlčice
Vlčice 95
Vlčice
79065</v>
      </c>
      <c r="D535" s="21" t="str">
        <f aca="true">IF(B535="","",OFFSET(podklad!L$11,'příloha č. 1'!A534,0))</f>
        <v>Vybavení jednotky sboru dobrovolných hasičů Vlčice zřízené obcí Vlčice</v>
      </c>
      <c r="E535" s="22" t="n">
        <f aca="true">IF(B535="","",OFFSET(podklad!O$11,'příloha č. 1'!A534,0))</f>
        <v>27000</v>
      </c>
      <c r="F535" s="23" t="n">
        <f aca="true">IF(B535="","",OFFSET(podklad!R$11,'příloha č. 1'!A534,0))</f>
        <v>22000</v>
      </c>
      <c r="G535" s="24" t="str">
        <f aca="true">IF(B535="","",OFFSET(podklad!S$11,'příloha č. 1'!A534,0))</f>
        <v>14.12.2018</v>
      </c>
      <c r="H535" s="19" t="n">
        <f aca="true">IF(B535="","",OFFSET(podklad!T$11,'příloha č. 1'!A534,0))</f>
        <v>100</v>
      </c>
      <c r="I535" s="19" t="n">
        <f aca="true">IF(B535="","",OFFSET(podklad!U$11,'příloha č. 1'!A534,0))</f>
        <v>150</v>
      </c>
      <c r="J535" s="19" t="n">
        <f aca="true">IF(B535="","",OFFSET(podklad!V$11,'příloha č. 1'!A534,0))</f>
        <v>200</v>
      </c>
      <c r="K535" s="19" t="n">
        <f aca="true">IF(B535="","",OFFSET(podklad!W$11,'příloha č. 1'!A534,0))</f>
        <v>450</v>
      </c>
      <c r="L535" s="23" t="n">
        <v>10700</v>
      </c>
      <c r="M535" s="25" t="n">
        <f aca="true">IF(B535="","",OFFSET(podklad!Y$11,'příloha č. 1'!A534,0))</f>
        <v>22000</v>
      </c>
      <c r="O535" s="0"/>
    </row>
    <row r="536" s="2" customFormat="true" ht="75" hidden="false" customHeight="true" outlineLevel="0" collapsed="false">
      <c r="A536" s="1"/>
      <c r="B536" s="19"/>
      <c r="C536" s="20" t="str">
        <f aca="true">IF(B535="","",CONCATENATE("Okres ",OFFSET(podklad!G$11,'příloha č. 1'!A534,0),"
","Právní forma","
",OFFSET(podklad!H$11,'příloha č. 1'!A534,0),"
","IČO ",OFFSET(podklad!I$11,'příloha č. 1'!A534,0),"
 ","B.Ú. ",OFFSET(podklad!J$11,'příloha č. 1'!A534,0)))</f>
        <v>Okres Jeseník
Právní forma
Obec, městská část hl. m. Prahy
IČO 00636045
 B.Ú. 107-4309590297/0100</v>
      </c>
      <c r="D536" s="26" t="str">
        <f aca="true">IF(B535="","",OFFSET(podklad!M$11,'příloha č. 1'!A534,0))</f>
        <v>Dovybavení zásahové jednotky chybějícím  vybavením - osobní ochranné prostředky.  2x  zásahová přilba, 2x pracovní stejnokroj PS II</v>
      </c>
      <c r="E536" s="22"/>
      <c r="F536" s="23"/>
      <c r="G536" s="24"/>
      <c r="H536" s="19"/>
      <c r="I536" s="19"/>
      <c r="J536" s="19"/>
      <c r="K536" s="19"/>
      <c r="L536" s="23"/>
      <c r="M536" s="25"/>
      <c r="O536" s="0"/>
    </row>
    <row r="537" s="2" customFormat="true" ht="30.05" hidden="false" customHeight="true" outlineLevel="0" collapsed="false">
      <c r="A537" s="1" t="n">
        <f aca="false">ROW()/3-1</f>
        <v>178</v>
      </c>
      <c r="B537" s="19"/>
      <c r="C537" s="20" t="str">
        <f aca="true">IF(B535="","",CONCATENATE("Zástupce","
",OFFSET(podklad!K$11,'příloha č. 1'!A534,0)))</f>
        <v>Zástupce
</v>
      </c>
      <c r="D537" s="26" t="str">
        <f aca="true">IF(B535="","",CONCATENATE("Dotace bude použita na:",OFFSET(podklad!N$11,'příloha č. 1'!A534,0)))</f>
        <v>Dotace bude použita na:pořízení osobních ochranných pomůcek</v>
      </c>
      <c r="E537" s="22"/>
      <c r="F537" s="23"/>
      <c r="G537" s="24"/>
      <c r="H537" s="19"/>
      <c r="I537" s="19"/>
      <c r="J537" s="19"/>
      <c r="K537" s="19"/>
      <c r="L537" s="23"/>
      <c r="M537" s="25"/>
      <c r="O537" s="0"/>
    </row>
    <row r="538" s="2" customFormat="true" ht="75" hidden="false" customHeight="true" outlineLevel="0" collapsed="false">
      <c r="A538" s="1"/>
      <c r="B538" s="19" t="str">
        <f aca="true">IF(OFFSET(podklad!B$11,'příloha č. 1'!A537,0)&gt;0,OFFSET(podklad!B$11,'příloha č. 1'!A537,0),"")</f>
        <v>180</v>
      </c>
      <c r="C538" s="20" t="str">
        <f aca="true">IF(B538="","",CONCATENATE(OFFSET(podklad!C$11,'příloha č. 1'!A537,0),"
",OFFSET(podklad!D$11,'příloha č. 1'!A537,0),"
",OFFSET(podklad!E$11,'příloha č. 1'!A537,0),"
",OFFSET(podklad!F$11,'příloha č. 1'!A537,0)))</f>
        <v>Obec Ruda nad Moravou
9. května 40
Ruda nad Moravou
78963</v>
      </c>
      <c r="D538" s="21" t="str">
        <f aca="true">IF(B538="","",OFFSET(podklad!L$11,'příloha č. 1'!A537,0))</f>
        <v>Vybavení jednotky sboru dobrovolných hasičů Ruda nad Moravou  zřízené obcí Ruda nad Moravou</v>
      </c>
      <c r="E538" s="22" t="n">
        <f aca="true">IF(B538="","",OFFSET(podklad!O$11,'příloha č. 1'!A537,0))</f>
        <v>75462</v>
      </c>
      <c r="F538" s="23" t="n">
        <f aca="true">IF(B538="","",OFFSET(podklad!R$11,'příloha č. 1'!A537,0))</f>
        <v>37000</v>
      </c>
      <c r="G538" s="24" t="str">
        <f aca="true">IF(B538="","",OFFSET(podklad!S$11,'příloha č. 1'!A537,0))</f>
        <v>14.12.2018</v>
      </c>
      <c r="H538" s="19" t="n">
        <f aca="true">IF(B538="","",OFFSET(podklad!T$11,'příloha č. 1'!A537,0))</f>
        <v>180</v>
      </c>
      <c r="I538" s="19" t="n">
        <f aca="true">IF(B538="","",OFFSET(podklad!U$11,'příloha č. 1'!A537,0))</f>
        <v>130</v>
      </c>
      <c r="J538" s="19" t="n">
        <f aca="true">IF(B538="","",OFFSET(podklad!V$11,'příloha č. 1'!A537,0))</f>
        <v>150</v>
      </c>
      <c r="K538" s="19" t="n">
        <f aca="true">IF(B538="","",OFFSET(podklad!W$11,'příloha č. 1'!A537,0))</f>
        <v>460</v>
      </c>
      <c r="L538" s="23" t="n">
        <v>17900</v>
      </c>
      <c r="M538" s="25" t="n">
        <f aca="true">IF(B538="","",OFFSET(podklad!Y$11,'příloha č. 1'!A537,0))</f>
        <v>37000</v>
      </c>
      <c r="O538" s="0"/>
    </row>
    <row r="539" s="2" customFormat="true" ht="75" hidden="false" customHeight="true" outlineLevel="0" collapsed="false">
      <c r="A539" s="1"/>
      <c r="B539" s="19"/>
      <c r="C539" s="20" t="str">
        <f aca="true">IF(B538="","",CONCATENATE("Okres ",OFFSET(podklad!G$11,'příloha č. 1'!A537,0),"
","Právní forma","
",OFFSET(podklad!H$11,'příloha č. 1'!A537,0),"
","IČO ",OFFSET(podklad!I$11,'příloha č. 1'!A537,0),"
 ","B.Ú. ",OFFSET(podklad!J$11,'příloha č. 1'!A537,0)))</f>
        <v>Okres Šumperk
Právní forma
Obec, městská část hl. m. Prahy
IČO 00303313
 B.Ú. 94-7915641/0710</v>
      </c>
      <c r="D539" s="26" t="str">
        <f aca="true">IF(B538="","",OFFSET(podklad!M$11,'příloha č. 1'!A537,0))</f>
        <v>Záměrem projektu je zakoupení ochranných pracovních prostředků pro JSDH  Ruda nad Moravou, a to zásahové oděvy,  včelařské kombinézy, protiprořezový oděv, ochranné rukavice, nomexylové kukly apod.
</v>
      </c>
      <c r="E539" s="22"/>
      <c r="F539" s="23"/>
      <c r="G539" s="24"/>
      <c r="H539" s="19"/>
      <c r="I539" s="19"/>
      <c r="J539" s="19"/>
      <c r="K539" s="19"/>
      <c r="L539" s="23"/>
      <c r="M539" s="25"/>
      <c r="O539" s="0"/>
    </row>
    <row r="540" s="2" customFormat="true" ht="30.05" hidden="false" customHeight="true" outlineLevel="0" collapsed="false">
      <c r="A540" s="1" t="n">
        <f aca="false">ROW()/3-1</f>
        <v>179</v>
      </c>
      <c r="B540" s="19"/>
      <c r="C540" s="20" t="str">
        <f aca="true">IF(B538="","",CONCATENATE("Zástupce","
",OFFSET(podklad!K$11,'příloha č. 1'!A537,0)))</f>
        <v>Zástupce
</v>
      </c>
      <c r="D540" s="26" t="str">
        <f aca="true">IF(B538="","",CONCATENATE("Dotace bude použita na:",OFFSET(podklad!N$11,'příloha č. 1'!A537,0)))</f>
        <v>Dotace bude použita na:pořízení ochranných pracovních prostředků</v>
      </c>
      <c r="E540" s="22"/>
      <c r="F540" s="23"/>
      <c r="G540" s="24"/>
      <c r="H540" s="19"/>
      <c r="I540" s="19"/>
      <c r="J540" s="19"/>
      <c r="K540" s="19"/>
      <c r="L540" s="23"/>
      <c r="M540" s="25"/>
      <c r="O540" s="0"/>
    </row>
    <row r="541" s="2" customFormat="true" ht="75" hidden="false" customHeight="true" outlineLevel="0" collapsed="false">
      <c r="A541" s="1"/>
      <c r="B541" s="19" t="str">
        <f aca="true">IF(OFFSET(podklad!B$11,'příloha č. 1'!A540,0)&gt;0,OFFSET(podklad!B$11,'příloha č. 1'!A540,0),"")</f>
        <v>181</v>
      </c>
      <c r="C541" s="20" t="str">
        <f aca="true">IF(B541="","",CONCATENATE(OFFSET(podklad!C$11,'příloha č. 1'!A540,0),"
",OFFSET(podklad!D$11,'příloha č. 1'!A540,0),"
",OFFSET(podklad!E$11,'příloha č. 1'!A540,0),"
",OFFSET(podklad!F$11,'příloha č. 1'!A540,0)))</f>
        <v>Obec Bílá Voda
Kamenička 37
Bílá Voda
79069</v>
      </c>
      <c r="D541" s="21" t="str">
        <f aca="true">IF(B541="","",OFFSET(podklad!L$11,'příloha č. 1'!A540,0))</f>
        <v>Vybavení jednotky sboru dobrovolných hasičů Bílá Voda  zřízené obcí Bílá Voda</v>
      </c>
      <c r="E541" s="22" t="n">
        <f aca="true">IF(B541="","",OFFSET(podklad!O$11,'příloha č. 1'!A540,0))</f>
        <v>50000</v>
      </c>
      <c r="F541" s="23" t="n">
        <f aca="true">IF(B541="","",OFFSET(podklad!R$11,'příloha č. 1'!A540,0))</f>
        <v>35000</v>
      </c>
      <c r="G541" s="24" t="str">
        <f aca="true">IF(B541="","",OFFSET(podklad!S$11,'příloha č. 1'!A540,0))</f>
        <v>14.12.2018</v>
      </c>
      <c r="H541" s="19" t="n">
        <f aca="true">IF(B541="","",OFFSET(podklad!T$11,'příloha č. 1'!A540,0))</f>
        <v>130</v>
      </c>
      <c r="I541" s="19" t="n">
        <f aca="true">IF(B541="","",OFFSET(podklad!U$11,'příloha č. 1'!A540,0))</f>
        <v>135</v>
      </c>
      <c r="J541" s="19" t="n">
        <f aca="true">IF(B541="","",OFFSET(podklad!V$11,'příloha č. 1'!A540,0))</f>
        <v>200</v>
      </c>
      <c r="K541" s="19" t="n">
        <f aca="true">IF(B541="","",OFFSET(podklad!W$11,'příloha č. 1'!A540,0))</f>
        <v>465</v>
      </c>
      <c r="L541" s="23" t="n">
        <v>17000</v>
      </c>
      <c r="M541" s="25" t="n">
        <f aca="true">IF(B541="","",OFFSET(podklad!Y$11,'příloha č. 1'!A540,0))</f>
        <v>35000</v>
      </c>
      <c r="O541" s="0"/>
    </row>
    <row r="542" s="2" customFormat="true" ht="75" hidden="false" customHeight="true" outlineLevel="0" collapsed="false">
      <c r="A542" s="1"/>
      <c r="B542" s="19"/>
      <c r="C542" s="20" t="str">
        <f aca="true">IF(B541="","",CONCATENATE("Okres ",OFFSET(podklad!G$11,'příloha č. 1'!A540,0),"
","Právní forma","
",OFFSET(podklad!H$11,'příloha č. 1'!A540,0),"
","IČO ",OFFSET(podklad!I$11,'příloha č. 1'!A540,0),"
 ","B.Ú. ",OFFSET(podklad!J$11,'příloha č. 1'!A540,0)))</f>
        <v>Okres Jeseník
Právní forma
Obec, městská část hl. m. Prahy
IČO 00302341
 B.Ú. 94-2913081/0710</v>
      </c>
      <c r="D542" s="26" t="str">
        <f aca="true">IF(B541="","",OFFSET(podklad!M$11,'příloha č. 1'!A540,0))</f>
        <v>Nákup Resuscitačního kufru a defibrilátoru.  Bílá Voda leží ve vzdálenosti cca 40 km od Jeseníku, kde sídlí HZS. Dojezdová vzdálenost je dosti dlouhá a v zimních měsících může dojít ještě k  prodloužení času dojezdu.  </v>
      </c>
      <c r="E542" s="22"/>
      <c r="F542" s="23"/>
      <c r="G542" s="24"/>
      <c r="H542" s="19"/>
      <c r="I542" s="19"/>
      <c r="J542" s="19"/>
      <c r="K542" s="19"/>
      <c r="L542" s="23"/>
      <c r="M542" s="25"/>
      <c r="O542" s="0"/>
    </row>
    <row r="543" s="2" customFormat="true" ht="42.6" hidden="false" customHeight="true" outlineLevel="0" collapsed="false">
      <c r="A543" s="1" t="n">
        <f aca="false">ROW()/3-1</f>
        <v>180</v>
      </c>
      <c r="B543" s="19"/>
      <c r="C543" s="20" t="str">
        <f aca="true">IF(B541="","",CONCATENATE("Zástupce","
",OFFSET(podklad!K$11,'příloha č. 1'!A540,0)))</f>
        <v>Zástupce
</v>
      </c>
      <c r="D543" s="26" t="str">
        <f aca="true">IF(B541="","",CONCATENATE("Dotace bude použita na:",OFFSET(podklad!N$11,'příloha č. 1'!A540,0)))</f>
        <v>Dotace bude použita na:pořízení resuscitačního kufru a defibrilátoru
investiční dotace</v>
      </c>
      <c r="E543" s="22"/>
      <c r="F543" s="23"/>
      <c r="G543" s="24"/>
      <c r="H543" s="19"/>
      <c r="I543" s="19"/>
      <c r="J543" s="19"/>
      <c r="K543" s="19"/>
      <c r="L543" s="23"/>
      <c r="M543" s="25"/>
      <c r="O543" s="0"/>
    </row>
    <row r="544" s="2" customFormat="true" ht="75" hidden="false" customHeight="true" outlineLevel="0" collapsed="false">
      <c r="A544" s="1"/>
      <c r="B544" s="19" t="str">
        <f aca="true">IF(OFFSET(podklad!B$11,'příloha č. 1'!A543,0)&gt;0,OFFSET(podklad!B$11,'příloha č. 1'!A543,0),"")</f>
        <v>182</v>
      </c>
      <c r="C544" s="20" t="str">
        <f aca="true">IF(B544="","",CONCATENATE(OFFSET(podklad!C$11,'příloha č. 1'!A543,0),"
",OFFSET(podklad!D$11,'příloha č. 1'!A543,0),"
",OFFSET(podklad!E$11,'příloha č. 1'!A543,0),"
",OFFSET(podklad!F$11,'příloha č. 1'!A543,0)))</f>
        <v>Obec Hvozd
Hvozd 90
Hvozd
79855</v>
      </c>
      <c r="D544" s="21" t="str">
        <f aca="true">IF(B544="","",OFFSET(podklad!L$11,'příloha č. 1'!A543,0))</f>
        <v>Vybavení jednotky sboru dobrovolných hasičů Hvozd zřízené obcí Hvozd</v>
      </c>
      <c r="E544" s="22" t="n">
        <f aca="true">IF(B544="","",OFFSET(podklad!O$11,'příloha č. 1'!A543,0))</f>
        <v>33000</v>
      </c>
      <c r="F544" s="23" t="n">
        <f aca="true">IF(B544="","",OFFSET(podklad!R$11,'příloha č. 1'!A543,0))</f>
        <v>28000</v>
      </c>
      <c r="G544" s="24" t="str">
        <f aca="true">IF(B544="","",OFFSET(podklad!S$11,'příloha č. 1'!A543,0))</f>
        <v>14.12.2018</v>
      </c>
      <c r="H544" s="19" t="n">
        <f aca="true">IF(B544="","",OFFSET(podklad!T$11,'příloha č. 1'!A543,0))</f>
        <v>130</v>
      </c>
      <c r="I544" s="19" t="n">
        <f aca="true">IF(B544="","",OFFSET(podklad!U$11,'příloha č. 1'!A543,0))</f>
        <v>145</v>
      </c>
      <c r="J544" s="19" t="n">
        <f aca="true">IF(B544="","",OFFSET(podklad!V$11,'příloha č. 1'!A543,0))</f>
        <v>150</v>
      </c>
      <c r="K544" s="19" t="n">
        <f aca="true">IF(B544="","",OFFSET(podklad!W$11,'příloha č. 1'!A543,0))</f>
        <v>425</v>
      </c>
      <c r="L544" s="23" t="n">
        <v>13600</v>
      </c>
      <c r="M544" s="25" t="n">
        <f aca="true">IF(B544="","",OFFSET(podklad!Y$11,'příloha č. 1'!A543,0))</f>
        <v>28000</v>
      </c>
      <c r="O544" s="0"/>
    </row>
    <row r="545" s="2" customFormat="true" ht="75" hidden="false" customHeight="true" outlineLevel="0" collapsed="false">
      <c r="A545" s="1"/>
      <c r="B545" s="19"/>
      <c r="C545" s="20" t="str">
        <f aca="true">IF(B544="","",CONCATENATE("Okres ",OFFSET(podklad!G$11,'příloha č. 1'!A543,0),"
","Právní forma","
",OFFSET(podklad!H$11,'příloha č. 1'!A543,0),"
","IČO ",OFFSET(podklad!I$11,'příloha č. 1'!A543,0),"
 ","B.Ú. ",OFFSET(podklad!J$11,'příloha č. 1'!A543,0)))</f>
        <v>Okres Prostějov
Právní forma
Obec, městská část hl. m. Prahy
IČO 00288306
 B.Ú. 94-2810701/0710</v>
      </c>
      <c r="D545" s="26" t="str">
        <f aca="true">IF(B544="","",OFFSET(podklad!M$11,'příloha č. 1'!A543,0))</f>
        <v>Nákup 4 ks přenosných vysílaček pro potřeby JPO III Hvozd</v>
      </c>
      <c r="E545" s="22"/>
      <c r="F545" s="23"/>
      <c r="G545" s="24"/>
      <c r="H545" s="19"/>
      <c r="I545" s="19"/>
      <c r="J545" s="19"/>
      <c r="K545" s="19"/>
      <c r="L545" s="23"/>
      <c r="M545" s="25"/>
      <c r="O545" s="0"/>
    </row>
    <row r="546" s="2" customFormat="true" ht="30.05" hidden="false" customHeight="true" outlineLevel="0" collapsed="false">
      <c r="A546" s="1" t="n">
        <f aca="false">ROW()/3-1</f>
        <v>181</v>
      </c>
      <c r="B546" s="19"/>
      <c r="C546" s="20" t="str">
        <f aca="true">IF(B544="","",CONCATENATE("Zástupce","
",OFFSET(podklad!K$11,'příloha č. 1'!A543,0)))</f>
        <v>Zástupce
</v>
      </c>
      <c r="D546" s="26" t="str">
        <f aca="true">IF(B544="","",CONCATENATE("Dotace bude použita na:",OFFSET(podklad!N$11,'příloha č. 1'!A543,0)))</f>
        <v>Dotace bude použita na:pořízení přenosných vysílaček</v>
      </c>
      <c r="E546" s="22"/>
      <c r="F546" s="23"/>
      <c r="G546" s="24"/>
      <c r="H546" s="19"/>
      <c r="I546" s="19"/>
      <c r="J546" s="19"/>
      <c r="K546" s="19"/>
      <c r="L546" s="23"/>
      <c r="M546" s="25"/>
      <c r="O546" s="0"/>
    </row>
    <row r="547" s="2" customFormat="true" ht="75" hidden="false" customHeight="true" outlineLevel="0" collapsed="false">
      <c r="A547" s="1"/>
      <c r="B547" s="19" t="str">
        <f aca="true">IF(OFFSET(podklad!B$11,'příloha č. 1'!A546,0)&gt;0,OFFSET(podklad!B$11,'příloha č. 1'!A546,0),"")</f>
        <v>183</v>
      </c>
      <c r="C547" s="20" t="str">
        <f aca="true">IF(B547="","",CONCATENATE(OFFSET(podklad!C$11,'příloha č. 1'!A546,0),"
",OFFSET(podklad!D$11,'příloha č. 1'!A546,0),"
",OFFSET(podklad!E$11,'příloha č. 1'!A546,0),"
",OFFSET(podklad!F$11,'příloha č. 1'!A546,0)))</f>
        <v>Obec Medlov
Medlov 300
Medlov
78391</v>
      </c>
      <c r="D547" s="21" t="str">
        <f aca="true">IF(B547="","",OFFSET(podklad!L$11,'příloha č. 1'!A546,0))</f>
        <v>Vybavení jednotky sboru dobrovolných hasičů Medlov zřízené obcí Medlov</v>
      </c>
      <c r="E547" s="22" t="n">
        <f aca="true">IF(B547="","",OFFSET(podklad!O$11,'příloha č. 1'!A546,0))</f>
        <v>54000</v>
      </c>
      <c r="F547" s="23" t="n">
        <f aca="true">IF(B547="","",OFFSET(podklad!R$11,'příloha č. 1'!A546,0))</f>
        <v>27000</v>
      </c>
      <c r="G547" s="24" t="str">
        <f aca="true">IF(B547="","",OFFSET(podklad!S$11,'příloha č. 1'!A546,0))</f>
        <v>14.12.2018</v>
      </c>
      <c r="H547" s="19" t="n">
        <f aca="true">IF(B547="","",OFFSET(podklad!T$11,'příloha č. 1'!A546,0))</f>
        <v>100</v>
      </c>
      <c r="I547" s="19" t="n">
        <f aca="true">IF(B547="","",OFFSET(podklad!U$11,'příloha č. 1'!A546,0))</f>
        <v>130</v>
      </c>
      <c r="J547" s="19" t="n">
        <f aca="true">IF(B547="","",OFFSET(podklad!V$11,'příloha č. 1'!A546,0))</f>
        <v>150</v>
      </c>
      <c r="K547" s="19" t="n">
        <f aca="true">IF(B547="","",OFFSET(podklad!W$11,'příloha č. 1'!A546,0))</f>
        <v>380</v>
      </c>
      <c r="L547" s="23" t="n">
        <v>13100</v>
      </c>
      <c r="M547" s="25" t="n">
        <f aca="true">IF(B547="","",OFFSET(podklad!Y$11,'příloha č. 1'!A546,0))</f>
        <v>27000</v>
      </c>
      <c r="O547" s="0"/>
    </row>
    <row r="548" s="2" customFormat="true" ht="75" hidden="false" customHeight="true" outlineLevel="0" collapsed="false">
      <c r="A548" s="1"/>
      <c r="B548" s="19"/>
      <c r="C548" s="20" t="str">
        <f aca="true">IF(B547="","",CONCATENATE("Okres ",OFFSET(podklad!G$11,'příloha č. 1'!A546,0),"
","Právní forma","
",OFFSET(podklad!H$11,'příloha č. 1'!A546,0),"
","IČO ",OFFSET(podklad!I$11,'příloha č. 1'!A546,0),"
 ","B.Ú. ",OFFSET(podklad!J$11,'příloha č. 1'!A546,0)))</f>
        <v>Okres Olomouc
Právní forma
Obec, městská část hl. m. Prahy
IČO 00575666
 B.Ú. 1801225319/0800</v>
      </c>
      <c r="D548" s="26" t="str">
        <f aca="true">IF(B547="","",OFFSET(podklad!M$11,'příloha č. 1'!A546,0))</f>
        <v>Nákup vybavení pro  JPO V. -SDH Medlov při zásahu :zásahové obleky ( kalhoty a kabát) -3x,  přilba-1x, svítilna vč. držáku-1x,  zásahové rukavice -2x, zásahové obuv-2x.</v>
      </c>
      <c r="E548" s="22"/>
      <c r="F548" s="23"/>
      <c r="G548" s="24"/>
      <c r="H548" s="19"/>
      <c r="I548" s="19"/>
      <c r="J548" s="19"/>
      <c r="K548" s="19"/>
      <c r="L548" s="23"/>
      <c r="M548" s="25"/>
      <c r="O548" s="0"/>
    </row>
    <row r="549" s="2" customFormat="true" ht="64.5" hidden="false" customHeight="true" outlineLevel="0" collapsed="false">
      <c r="A549" s="1" t="n">
        <f aca="false">ROW()/3-1</f>
        <v>182</v>
      </c>
      <c r="B549" s="19"/>
      <c r="C549" s="20" t="str">
        <f aca="true">IF(B547="","",CONCATENATE("Zástupce","
",OFFSET(podklad!K$11,'příloha č. 1'!A546,0)))</f>
        <v>Zástupce
</v>
      </c>
      <c r="D549" s="26" t="str">
        <f aca="true">IF(B547="","",CONCATENATE("Dotace bude použita na:",OFFSET(podklad!N$11,'příloha č. 1'!A546,0)))</f>
        <v>Dotace bude použita na:pořízení  zásahového ochranného oděvu  - ochranné kalhoty 3ks, ochranný kabát, 3 ks,  ochranné rukavice, 2ks, ochranná zásahová obuv,  2ks, ochranná zásahová přilba, 1ks, svítilna a držák 1 ks</v>
      </c>
      <c r="E549" s="22"/>
      <c r="F549" s="23"/>
      <c r="G549" s="24"/>
      <c r="H549" s="19"/>
      <c r="I549" s="19"/>
      <c r="J549" s="19"/>
      <c r="K549" s="19"/>
      <c r="L549" s="23"/>
      <c r="M549" s="25"/>
      <c r="O549" s="0"/>
    </row>
    <row r="550" s="2" customFormat="true" ht="75" hidden="false" customHeight="true" outlineLevel="0" collapsed="false">
      <c r="A550" s="1"/>
      <c r="B550" s="19" t="str">
        <f aca="true">IF(OFFSET(podklad!B$11,'příloha č. 1'!A549,0)&gt;0,OFFSET(podklad!B$11,'příloha č. 1'!A549,0),"")</f>
        <v>184</v>
      </c>
      <c r="C550" s="20" t="str">
        <f aca="true">IF(B550="","",CONCATENATE(OFFSET(podklad!C$11,'příloha č. 1'!A549,0),"
",OFFSET(podklad!D$11,'příloha č. 1'!A549,0),"
",OFFSET(podklad!E$11,'příloha č. 1'!A549,0),"
",OFFSET(podklad!F$11,'příloha č. 1'!A549,0)))</f>
        <v>Obec Hrabová
Hrabová 113
Hrabová
78901</v>
      </c>
      <c r="D550" s="21" t="str">
        <f aca="true">IF(B550="","",OFFSET(podklad!L$11,'příloha č. 1'!A549,0))</f>
        <v>Vybavení jednotky sboru dobrovolných hasičů Hrabová zřízené obcí Hrabová</v>
      </c>
      <c r="E550" s="22" t="n">
        <f aca="true">IF(B550="","",OFFSET(podklad!O$11,'příloha č. 1'!A549,0))</f>
        <v>30100</v>
      </c>
      <c r="F550" s="23" t="n">
        <f aca="true">IF(B550="","",OFFSET(podklad!R$11,'příloha č. 1'!A549,0))</f>
        <v>20000</v>
      </c>
      <c r="G550" s="24" t="str">
        <f aca="true">IF(B550="","",OFFSET(podklad!S$11,'příloha č. 1'!A549,0))</f>
        <v>14.12.2018</v>
      </c>
      <c r="H550" s="19" t="n">
        <f aca="true">IF(B550="","",OFFSET(podklad!T$11,'příloha č. 1'!A549,0))</f>
        <v>100</v>
      </c>
      <c r="I550" s="19" t="n">
        <f aca="true">IF(B550="","",OFFSET(podklad!U$11,'příloha č. 1'!A549,0))</f>
        <v>150</v>
      </c>
      <c r="J550" s="19" t="n">
        <f aca="true">IF(B550="","",OFFSET(podklad!V$11,'příloha č. 1'!A549,0))</f>
        <v>150</v>
      </c>
      <c r="K550" s="19" t="n">
        <f aca="true">IF(B550="","",OFFSET(podklad!W$11,'příloha č. 1'!A549,0))</f>
        <v>400</v>
      </c>
      <c r="L550" s="23" t="n">
        <v>9700</v>
      </c>
      <c r="M550" s="25" t="n">
        <f aca="true">IF(B550="","",OFFSET(podklad!Y$11,'příloha č. 1'!A549,0))</f>
        <v>20000</v>
      </c>
      <c r="O550" s="0"/>
    </row>
    <row r="551" s="2" customFormat="true" ht="75" hidden="false" customHeight="true" outlineLevel="0" collapsed="false">
      <c r="A551" s="1"/>
      <c r="B551" s="19"/>
      <c r="C551" s="20" t="str">
        <f aca="true">IF(B550="","",CONCATENATE("Okres ",OFFSET(podklad!G$11,'příloha č. 1'!A549,0),"
","Právní forma","
",OFFSET(podklad!H$11,'příloha č. 1'!A549,0),"
","IČO ",OFFSET(podklad!I$11,'příloha č. 1'!A549,0),"
 ","B.Ú. ",OFFSET(podklad!J$11,'příloha č. 1'!A549,0)))</f>
        <v>Okres Šumperk
Právní forma
Obec, městská část hl. m. Prahy
IČO 00636061
 B.Ú. 19122841/0100</v>
      </c>
      <c r="D551" s="26" t="str">
        <f aca="true">IF(B550="","",OFFSET(podklad!M$11,'příloha č. 1'!A549,0))</f>
        <v>Jedná se o pořízení ochranných prostředků pro členy JSDH</v>
      </c>
      <c r="E551" s="22"/>
      <c r="F551" s="23"/>
      <c r="G551" s="24"/>
      <c r="H551" s="19"/>
      <c r="I551" s="19"/>
      <c r="J551" s="19"/>
      <c r="K551" s="19"/>
      <c r="L551" s="23"/>
      <c r="M551" s="25"/>
      <c r="O551" s="0"/>
    </row>
    <row r="552" s="2" customFormat="true" ht="32.9" hidden="false" customHeight="true" outlineLevel="0" collapsed="false">
      <c r="A552" s="1" t="n">
        <f aca="false">ROW()/3-1</f>
        <v>183</v>
      </c>
      <c r="B552" s="19"/>
      <c r="C552" s="20" t="str">
        <f aca="true">IF(B550="","",CONCATENATE("Zástupce","
",OFFSET(podklad!K$11,'příloha č. 1'!A549,0)))</f>
        <v>Zástupce
</v>
      </c>
      <c r="D552" s="26" t="str">
        <f aca="true">IF(B550="","",CONCATENATE("Dotace bude použita na:",OFFSET(podklad!N$11,'příloha č. 1'!A549,0)))</f>
        <v>Dotace bude použita na:pořízení 10 párů záchranářských rukavic  a 10 párů zásahových rukavic</v>
      </c>
      <c r="E552" s="22"/>
      <c r="F552" s="23"/>
      <c r="G552" s="24"/>
      <c r="H552" s="19"/>
      <c r="I552" s="19"/>
      <c r="J552" s="19"/>
      <c r="K552" s="19"/>
      <c r="L552" s="23"/>
      <c r="M552" s="25"/>
      <c r="O552" s="0"/>
    </row>
    <row r="553" s="2" customFormat="true" ht="75" hidden="false" customHeight="true" outlineLevel="0" collapsed="false">
      <c r="A553" s="1"/>
      <c r="B553" s="19" t="str">
        <f aca="true">IF(OFFSET(podklad!B$11,'příloha č. 1'!A552,0)&gt;0,OFFSET(podklad!B$11,'příloha č. 1'!A552,0),"")</f>
        <v>185</v>
      </c>
      <c r="C553" s="20" t="str">
        <f aca="true">IF(B553="","",CONCATENATE(OFFSET(podklad!C$11,'příloha č. 1'!A552,0),"
",OFFSET(podklad!D$11,'příloha č. 1'!A552,0),"
",OFFSET(podklad!E$11,'příloha č. 1'!A552,0),"
",OFFSET(podklad!F$11,'příloha č. 1'!A552,0)))</f>
        <v>Obec Bohuňovice
6. května 109
Bohuňovice
78314</v>
      </c>
      <c r="D553" s="21" t="str">
        <f aca="true">IF(B553="","",OFFSET(podklad!L$11,'příloha č. 1'!A552,0))</f>
        <v>Vybavení jednotky sboru dobrovolných hasičů Trusovice zřízené obcí Bohuňovice</v>
      </c>
      <c r="E553" s="22" t="n">
        <f aca="true">IF(B553="","",OFFSET(podklad!O$11,'příloha č. 1'!A552,0))</f>
        <v>61000</v>
      </c>
      <c r="F553" s="23" t="n">
        <f aca="true">IF(B553="","",OFFSET(podklad!R$11,'příloha č. 1'!A552,0))</f>
        <v>35000</v>
      </c>
      <c r="G553" s="24" t="str">
        <f aca="true">IF(B553="","",OFFSET(podklad!S$11,'příloha č. 1'!A552,0))</f>
        <v>14.12.2018</v>
      </c>
      <c r="H553" s="19" t="n">
        <f aca="true">IF(B553="","",OFFSET(podklad!T$11,'příloha č. 1'!A552,0))</f>
        <v>100</v>
      </c>
      <c r="I553" s="19" t="n">
        <f aca="true">IF(B553="","",OFFSET(podklad!U$11,'příloha č. 1'!A552,0))</f>
        <v>130</v>
      </c>
      <c r="J553" s="19" t="n">
        <f aca="true">IF(B553="","",OFFSET(podklad!V$11,'příloha č. 1'!A552,0))</f>
        <v>150</v>
      </c>
      <c r="K553" s="19" t="n">
        <f aca="true">IF(B553="","",OFFSET(podklad!W$11,'příloha č. 1'!A552,0))</f>
        <v>380</v>
      </c>
      <c r="L553" s="23" t="n">
        <v>17000</v>
      </c>
      <c r="M553" s="25" t="n">
        <f aca="true">IF(B553="","",OFFSET(podklad!Y$11,'příloha č. 1'!A552,0))</f>
        <v>35000</v>
      </c>
      <c r="O553" s="0"/>
    </row>
    <row r="554" s="2" customFormat="true" ht="75" hidden="false" customHeight="true" outlineLevel="0" collapsed="false">
      <c r="A554" s="1"/>
      <c r="B554" s="19"/>
      <c r="C554" s="20" t="str">
        <f aca="true">IF(B553="","",CONCATENATE("Okres ",OFFSET(podklad!G$11,'příloha č. 1'!A552,0),"
","Právní forma","
",OFFSET(podklad!H$11,'příloha č. 1'!A552,0),"
","IČO ",OFFSET(podklad!I$11,'příloha č. 1'!A552,0),"
 ","B.Ú. ",OFFSET(podklad!J$11,'příloha č. 1'!A552,0)))</f>
        <v>Okres Olomouc
Právní forma
Obec, městská část hl. m. Prahy
IČO 00298697
 B.Ú. 1800109359/0800</v>
      </c>
      <c r="D554" s="26" t="str">
        <f aca="true">IF(B553="","",OFFSET(podklad!M$11,'příloha č. 1'!A552,0))</f>
        <v>Vybavení jednotky SDH Trusovice osobními ochrannými prostředky. Dotace bude použita na pořízení osobních ochranných prostředků jednotky, a to zásahových přileb Gallet – 5 ks, LED svítidel na přilbu - 11ks a zásahových rukavic - 5ks.</v>
      </c>
      <c r="E554" s="22"/>
      <c r="F554" s="23"/>
      <c r="G554" s="24"/>
      <c r="H554" s="19"/>
      <c r="I554" s="19"/>
      <c r="J554" s="19"/>
      <c r="K554" s="19"/>
      <c r="L554" s="23"/>
      <c r="M554" s="25"/>
      <c r="O554" s="0"/>
    </row>
    <row r="555" s="2" customFormat="true" ht="30.05" hidden="false" customHeight="true" outlineLevel="0" collapsed="false">
      <c r="A555" s="1" t="n">
        <f aca="false">ROW()/3-1</f>
        <v>184</v>
      </c>
      <c r="B555" s="19"/>
      <c r="C555" s="20" t="str">
        <f aca="true">IF(B553="","",CONCATENATE("Zástupce","
",OFFSET(podklad!K$11,'příloha č. 1'!A552,0)))</f>
        <v>Zástupce
</v>
      </c>
      <c r="D555" s="26" t="str">
        <f aca="true">IF(B553="","",CONCATENATE("Dotace bude použita na:",OFFSET(podklad!N$11,'příloha č. 1'!A552,0)))</f>
        <v>Dotace bude použita na:pořízení osobních ochranných prostředků</v>
      </c>
      <c r="E555" s="22"/>
      <c r="F555" s="23"/>
      <c r="G555" s="24"/>
      <c r="H555" s="19"/>
      <c r="I555" s="19"/>
      <c r="J555" s="19"/>
      <c r="K555" s="19"/>
      <c r="L555" s="23"/>
      <c r="M555" s="25"/>
      <c r="O555" s="0"/>
    </row>
    <row r="556" s="2" customFormat="true" ht="75" hidden="false" customHeight="true" outlineLevel="0" collapsed="false">
      <c r="A556" s="1"/>
      <c r="B556" s="19" t="str">
        <f aca="true">IF(OFFSET(podklad!B$11,'příloha č. 1'!A555,0)&gt;0,OFFSET(podklad!B$11,'příloha č. 1'!A555,0),"")</f>
        <v>186</v>
      </c>
      <c r="C556" s="20" t="str">
        <f aca="true">IF(B556="","",CONCATENATE(OFFSET(podklad!C$11,'příloha č. 1'!A555,0),"
",OFFSET(podklad!D$11,'příloha č. 1'!A555,0),"
",OFFSET(podklad!E$11,'příloha č. 1'!A555,0),"
",OFFSET(podklad!F$11,'příloha č. 1'!A555,0)))</f>
        <v>Obec Daskabát
Daskabát 35
Daskabát
77900</v>
      </c>
      <c r="D556" s="21" t="str">
        <f aca="true">IF(B556="","",OFFSET(podklad!L$11,'příloha č. 1'!A555,0))</f>
        <v>Vybavení jednotky sboru dobrovolných hasičů Daskabát zřízené obcí Daskabát</v>
      </c>
      <c r="E556" s="22" t="n">
        <f aca="true">IF(B556="","",OFFSET(podklad!O$11,'příloha č. 1'!A555,0))</f>
        <v>30000</v>
      </c>
      <c r="F556" s="23" t="n">
        <f aca="true">IF(B556="","",OFFSET(podklad!R$11,'příloha č. 1'!A555,0))</f>
        <v>25000</v>
      </c>
      <c r="G556" s="24" t="str">
        <f aca="true">IF(B556="","",OFFSET(podklad!S$11,'příloha č. 1'!A555,0))</f>
        <v>14.12.2018</v>
      </c>
      <c r="H556" s="19" t="n">
        <f aca="true">IF(B556="","",OFFSET(podklad!T$11,'příloha č. 1'!A555,0))</f>
        <v>100</v>
      </c>
      <c r="I556" s="19" t="n">
        <f aca="true">IF(B556="","",OFFSET(podklad!U$11,'příloha č. 1'!A555,0))</f>
        <v>135</v>
      </c>
      <c r="J556" s="19" t="n">
        <f aca="true">IF(B556="","",OFFSET(podklad!V$11,'příloha č. 1'!A555,0))</f>
        <v>150</v>
      </c>
      <c r="K556" s="19" t="n">
        <f aca="true">IF(B556="","",OFFSET(podklad!W$11,'příloha č. 1'!A555,0))</f>
        <v>385</v>
      </c>
      <c r="L556" s="23" t="n">
        <v>12100</v>
      </c>
      <c r="M556" s="25" t="n">
        <f aca="true">IF(B556="","",OFFSET(podklad!Y$11,'příloha č. 1'!A555,0))</f>
        <v>25000</v>
      </c>
      <c r="O556" s="0"/>
    </row>
    <row r="557" s="2" customFormat="true" ht="75" hidden="false" customHeight="true" outlineLevel="0" collapsed="false">
      <c r="A557" s="1"/>
      <c r="B557" s="19"/>
      <c r="C557" s="20" t="str">
        <f aca="true">IF(B556="","",CONCATENATE("Okres ",OFFSET(podklad!G$11,'příloha č. 1'!A555,0),"
","Právní forma","
",OFFSET(podklad!H$11,'příloha č. 1'!A555,0),"
","IČO ",OFFSET(podklad!I$11,'příloha č. 1'!A555,0),"
 ","B.Ú. ",OFFSET(podklad!J$11,'příloha č. 1'!A555,0)))</f>
        <v>Okres Olomouc
Právní forma
Obec, městská část hl. m. Prahy
IČO 00635359
 B.Ú. 1810476339/0800</v>
      </c>
      <c r="D557" s="26" t="str">
        <f aca="true">IF(B556="","",OFFSET(podklad!M$11,'příloha č. 1'!A555,0))</f>
        <v>Nákup 4 ks ručních LED svítilen vč. příslušenství pro osvětlení pracovního prostoru zasahujících hasičů.</v>
      </c>
      <c r="E557" s="22"/>
      <c r="F557" s="23"/>
      <c r="G557" s="24"/>
      <c r="H557" s="19"/>
      <c r="I557" s="19"/>
      <c r="J557" s="19"/>
      <c r="K557" s="19"/>
      <c r="L557" s="23"/>
      <c r="M557" s="25"/>
      <c r="O557" s="0"/>
    </row>
    <row r="558" s="2" customFormat="true" ht="30.05" hidden="false" customHeight="true" outlineLevel="0" collapsed="false">
      <c r="A558" s="1" t="n">
        <f aca="false">ROW()/3-1</f>
        <v>185</v>
      </c>
      <c r="B558" s="19"/>
      <c r="C558" s="20" t="str">
        <f aca="true">IF(B556="","",CONCATENATE("Zástupce","
",OFFSET(podklad!K$11,'příloha č. 1'!A555,0)))</f>
        <v>Zástupce
</v>
      </c>
      <c r="D558" s="26" t="str">
        <f aca="true">IF(B556="","",CONCATENATE("Dotace bude použita na:",OFFSET(podklad!N$11,'příloha č. 1'!A555,0)))</f>
        <v>Dotace bude použita na:pořízení svítilen včetně příslušenství</v>
      </c>
      <c r="E558" s="22"/>
      <c r="F558" s="23"/>
      <c r="G558" s="24"/>
      <c r="H558" s="19"/>
      <c r="I558" s="19"/>
      <c r="J558" s="19"/>
      <c r="K558" s="19"/>
      <c r="L558" s="23"/>
      <c r="M558" s="25"/>
      <c r="O558" s="0"/>
    </row>
    <row r="559" s="2" customFormat="true" ht="75" hidden="false" customHeight="true" outlineLevel="0" collapsed="false">
      <c r="A559" s="1"/>
      <c r="B559" s="19" t="str">
        <f aca="true">IF(OFFSET(podklad!B$11,'příloha č. 1'!A558,0)&gt;0,OFFSET(podklad!B$11,'příloha č. 1'!A558,0),"")</f>
        <v>187</v>
      </c>
      <c r="C559" s="20" t="str">
        <f aca="true">IF(B559="","",CONCATENATE(OFFSET(podklad!C$11,'příloha č. 1'!A558,0),"
",OFFSET(podklad!D$11,'příloha č. 1'!A558,0),"
",OFFSET(podklad!E$11,'příloha č. 1'!A558,0),"
",OFFSET(podklad!F$11,'příloha č. 1'!A558,0)))</f>
        <v>Obec Domaželice
Domaželice 123
Domaželice
75115</v>
      </c>
      <c r="D559" s="21" t="str">
        <f aca="true">IF(B559="","",OFFSET(podklad!L$11,'příloha č. 1'!A558,0))</f>
        <v>Vybavení jednotky sboru dobrovolných hasičů Domaželice zřízené obcí Domaželice</v>
      </c>
      <c r="E559" s="22" t="n">
        <f aca="true">IF(B559="","",OFFSET(podklad!O$11,'příloha č. 1'!A558,0))</f>
        <v>24500</v>
      </c>
      <c r="F559" s="23" t="n">
        <f aca="true">IF(B559="","",OFFSET(podklad!R$11,'příloha č. 1'!A558,0))</f>
        <v>19500</v>
      </c>
      <c r="G559" s="24" t="str">
        <f aca="true">IF(B559="","",OFFSET(podklad!S$11,'příloha č. 1'!A558,0))</f>
        <v>14.12.2018</v>
      </c>
      <c r="H559" s="19" t="n">
        <f aca="true">IF(B559="","",OFFSET(podklad!T$11,'příloha č. 1'!A558,0))</f>
        <v>100</v>
      </c>
      <c r="I559" s="19" t="n">
        <f aca="true">IF(B559="","",OFFSET(podklad!U$11,'příloha č. 1'!A558,0))</f>
        <v>135</v>
      </c>
      <c r="J559" s="19" t="n">
        <f aca="true">IF(B559="","",OFFSET(podklad!V$11,'příloha č. 1'!A558,0))</f>
        <v>150</v>
      </c>
      <c r="K559" s="19" t="n">
        <f aca="true">IF(B559="","",OFFSET(podklad!W$11,'příloha č. 1'!A558,0))</f>
        <v>385</v>
      </c>
      <c r="L559" s="23" t="n">
        <v>9500</v>
      </c>
      <c r="M559" s="25" t="n">
        <f aca="true">IF(B559="","",OFFSET(podklad!Y$11,'příloha č. 1'!A558,0))</f>
        <v>19000</v>
      </c>
      <c r="O559" s="0"/>
    </row>
    <row r="560" s="2" customFormat="true" ht="75" hidden="false" customHeight="true" outlineLevel="0" collapsed="false">
      <c r="A560" s="1"/>
      <c r="B560" s="19"/>
      <c r="C560" s="20" t="str">
        <f aca="true">IF(B559="","",CONCATENATE("Okres ",OFFSET(podklad!G$11,'příloha č. 1'!A558,0),"
","Právní forma","
",OFFSET(podklad!H$11,'příloha č. 1'!A558,0),"
","IČO ",OFFSET(podklad!I$11,'příloha č. 1'!A558,0),"
 ","B.Ú. ",OFFSET(podklad!J$11,'příloha č. 1'!A558,0)))</f>
        <v>Okres Přerov
Právní forma
Obec, městská část hl. m. Prahy
IČO 00845132
 B.Ú. 6324831/0100</v>
      </c>
      <c r="D560" s="26" t="str">
        <f aca="true">IF(B559="","",OFFSET(podklad!M$11,'příloha č. 1'!A558,0))</f>
        <v>Doplnění vybavení - zajištění akceschopnosti jednotky JSDH Domaželice</v>
      </c>
      <c r="E560" s="22"/>
      <c r="F560" s="23"/>
      <c r="G560" s="24"/>
      <c r="H560" s="19"/>
      <c r="I560" s="19"/>
      <c r="J560" s="19"/>
      <c r="K560" s="19"/>
      <c r="L560" s="23"/>
      <c r="M560" s="25"/>
      <c r="O560" s="0"/>
    </row>
    <row r="561" s="2" customFormat="true" ht="30.05" hidden="false" customHeight="true" outlineLevel="0" collapsed="false">
      <c r="A561" s="1" t="n">
        <f aca="false">ROW()/3-1</f>
        <v>186</v>
      </c>
      <c r="B561" s="19"/>
      <c r="C561" s="20" t="str">
        <f aca="true">IF(B559="","",CONCATENATE("Zástupce","
",OFFSET(podklad!K$11,'příloha č. 1'!A558,0)))</f>
        <v>Zástupce
</v>
      </c>
      <c r="D561" s="26" t="str">
        <f aca="true">IF(B559="","",CONCATENATE("Dotace bude použita na:",OFFSET(podklad!N$11,'příloha č. 1'!A558,0)))</f>
        <v>Dotace bude použita na:pořízení žebříku</v>
      </c>
      <c r="E561" s="22"/>
      <c r="F561" s="23"/>
      <c r="G561" s="24"/>
      <c r="H561" s="19"/>
      <c r="I561" s="19"/>
      <c r="J561" s="19"/>
      <c r="K561" s="19"/>
      <c r="L561" s="23"/>
      <c r="M561" s="25"/>
      <c r="O561" s="0"/>
    </row>
    <row r="562" s="2" customFormat="true" ht="75" hidden="false" customHeight="true" outlineLevel="0" collapsed="false">
      <c r="A562" s="1"/>
      <c r="B562" s="19" t="str">
        <f aca="true">IF(OFFSET(podklad!B$11,'příloha č. 1'!A561,0)&gt;0,OFFSET(podklad!B$11,'příloha č. 1'!A561,0),"")</f>
        <v>188</v>
      </c>
      <c r="C562" s="20" t="str">
        <f aca="true">IF(B562="","",CONCATENATE(OFFSET(podklad!C$11,'příloha č. 1'!A561,0),"
",OFFSET(podklad!D$11,'příloha č. 1'!A561,0),"
",OFFSET(podklad!E$11,'příloha č. 1'!A561,0),"
",OFFSET(podklad!F$11,'příloha č. 1'!A561,0)))</f>
        <v>Obec Olšany u Prostějova
Olšany u Prostějova 50
Olšany u Prostějova
79814</v>
      </c>
      <c r="D562" s="21" t="str">
        <f aca="true">IF(B562="","",OFFSET(podklad!L$11,'příloha č. 1'!A561,0))</f>
        <v>Vybavení jednotky sboru dobrovolných hasičů Olšany u Prostějova zřízené obcí Olšany u Prostějova</v>
      </c>
      <c r="E562" s="22" t="n">
        <f aca="true">IF(B562="","",OFFSET(podklad!O$11,'příloha č. 1'!A561,0))</f>
        <v>145780</v>
      </c>
      <c r="F562" s="23" t="n">
        <f aca="true">IF(B562="","",OFFSET(podklad!R$11,'příloha č. 1'!A561,0))</f>
        <v>72800</v>
      </c>
      <c r="G562" s="24" t="str">
        <f aca="true">IF(B562="","",OFFSET(podklad!S$11,'příloha č. 1'!A561,0))</f>
        <v>14.12.2018</v>
      </c>
      <c r="H562" s="19" t="n">
        <f aca="true">IF(B562="","",OFFSET(podklad!T$11,'příloha č. 1'!A561,0))</f>
        <v>180</v>
      </c>
      <c r="I562" s="19" t="n">
        <f aca="true">IF(B562="","",OFFSET(podklad!U$11,'příloha č. 1'!A561,0))</f>
        <v>135</v>
      </c>
      <c r="J562" s="19" t="n">
        <f aca="true">IF(B562="","",OFFSET(podklad!V$11,'příloha č. 1'!A561,0))</f>
        <v>200</v>
      </c>
      <c r="K562" s="19" t="n">
        <f aca="true">IF(B562="","",OFFSET(podklad!W$11,'příloha č. 1'!A561,0))</f>
        <v>515</v>
      </c>
      <c r="L562" s="23" t="n">
        <v>35300</v>
      </c>
      <c r="M562" s="25" t="n">
        <f aca="true">IF(B562="","",OFFSET(podklad!Y$11,'příloha č. 1'!A561,0))</f>
        <v>72000</v>
      </c>
      <c r="O562" s="0"/>
    </row>
    <row r="563" s="2" customFormat="true" ht="75" hidden="false" customHeight="true" outlineLevel="0" collapsed="false">
      <c r="A563" s="1"/>
      <c r="B563" s="19"/>
      <c r="C563" s="20" t="str">
        <f aca="true">IF(B562="","",CONCATENATE("Okres ",OFFSET(podklad!G$11,'příloha č. 1'!A561,0),"
","Právní forma","
",OFFSET(podklad!H$11,'příloha č. 1'!A561,0),"
","IČO ",OFFSET(podklad!I$11,'příloha č. 1'!A561,0),"
 ","B.Ú. ",OFFSET(podklad!J$11,'příloha č. 1'!A561,0)))</f>
        <v>Okres Prostějov
Právní forma
Obec, městská část hl. m. Prahy
IČO 00288560
 B.Ú. 19-2138100257/0100</v>
      </c>
      <c r="D563" s="26" t="str">
        <f aca="true">IF(B562="","",OFFSET(podklad!M$11,'příloha č. 1'!A561,0))</f>
        <v>Nákup nového vybavení pro JSDH Olšany u Prostějova. Doplnění vybavení zásahového družstva. Vybavení je nezbytné pro zásah u požárů v uzavřených prostorách.</v>
      </c>
      <c r="E563" s="22"/>
      <c r="F563" s="23"/>
      <c r="G563" s="24"/>
      <c r="H563" s="19"/>
      <c r="I563" s="19"/>
      <c r="J563" s="19"/>
      <c r="K563" s="19"/>
      <c r="L563" s="23"/>
      <c r="M563" s="25"/>
      <c r="O563" s="0"/>
    </row>
    <row r="564" s="2" customFormat="true" ht="38.2" hidden="false" customHeight="true" outlineLevel="0" collapsed="false">
      <c r="A564" s="1" t="n">
        <f aca="false">ROW()/3-1</f>
        <v>187</v>
      </c>
      <c r="B564" s="19"/>
      <c r="C564" s="20" t="str">
        <f aca="true">IF(B562="","",CONCATENATE("Zástupce","
",OFFSET(podklad!K$11,'příloha č. 1'!A561,0)))</f>
        <v>Zástupce
</v>
      </c>
      <c r="D564" s="26" t="str">
        <f aca="true">IF(B562="","",CONCATENATE("Dotace bude použita na:",OFFSET(podklad!N$11,'příloha č. 1'!A561,0)))</f>
        <v>Dotace bude použita na:pořízení 2ks dýchací techniky a 2ks záložních tlakových láhví</v>
      </c>
      <c r="E564" s="22"/>
      <c r="F564" s="23"/>
      <c r="G564" s="24"/>
      <c r="H564" s="19"/>
      <c r="I564" s="19"/>
      <c r="J564" s="19"/>
      <c r="K564" s="19"/>
      <c r="L564" s="23"/>
      <c r="M564" s="25"/>
      <c r="O564" s="0"/>
    </row>
    <row r="565" s="2" customFormat="true" ht="75" hidden="false" customHeight="true" outlineLevel="0" collapsed="false">
      <c r="A565" s="1"/>
      <c r="B565" s="19" t="str">
        <f aca="true">IF(OFFSET(podklad!B$11,'příloha č. 1'!A564,0)&gt;0,OFFSET(podklad!B$11,'příloha č. 1'!A564,0),"")</f>
        <v>189</v>
      </c>
      <c r="C565" s="20" t="str">
        <f aca="true">IF(B565="","",CONCATENATE(OFFSET(podklad!C$11,'příloha č. 1'!A564,0),"
",OFFSET(podklad!D$11,'příloha č. 1'!A564,0),"
",OFFSET(podklad!E$11,'příloha č. 1'!A564,0),"
",OFFSET(podklad!F$11,'příloha č. 1'!A564,0)))</f>
        <v>Obec Klopina
Klopina 116
Klopina
78973</v>
      </c>
      <c r="D565" s="21" t="str">
        <f aca="true">IF(B565="","",OFFSET(podklad!L$11,'příloha č. 1'!A564,0))</f>
        <v>Vybavení jednotky sboru dobrovolných hasičů Klopina zřízené obcí Klopina</v>
      </c>
      <c r="E565" s="22" t="n">
        <f aca="true">IF(B565="","",OFFSET(podklad!O$11,'příloha č. 1'!A564,0))</f>
        <v>40000</v>
      </c>
      <c r="F565" s="23" t="n">
        <f aca="true">IF(B565="","",OFFSET(podklad!R$11,'příloha č. 1'!A564,0))</f>
        <v>20000</v>
      </c>
      <c r="G565" s="24" t="str">
        <f aca="true">IF(B565="","",OFFSET(podklad!S$11,'příloha č. 1'!A564,0))</f>
        <v>14.12.2018</v>
      </c>
      <c r="H565" s="19" t="n">
        <f aca="true">IF(B565="","",OFFSET(podklad!T$11,'příloha č. 1'!A564,0))</f>
        <v>100</v>
      </c>
      <c r="I565" s="19" t="n">
        <f aca="true">IF(B565="","",OFFSET(podklad!U$11,'příloha č. 1'!A564,0))</f>
        <v>150</v>
      </c>
      <c r="J565" s="19" t="n">
        <f aca="true">IF(B565="","",OFFSET(podklad!V$11,'příloha č. 1'!A564,0))</f>
        <v>150</v>
      </c>
      <c r="K565" s="19" t="n">
        <f aca="true">IF(B565="","",OFFSET(podklad!W$11,'příloha č. 1'!A564,0))</f>
        <v>400</v>
      </c>
      <c r="L565" s="23" t="n">
        <v>9700</v>
      </c>
      <c r="M565" s="25" t="n">
        <f aca="true">IF(B565="","",OFFSET(podklad!Y$11,'příloha č. 1'!A564,0))</f>
        <v>20000</v>
      </c>
      <c r="O565" s="0"/>
    </row>
    <row r="566" s="2" customFormat="true" ht="75" hidden="false" customHeight="true" outlineLevel="0" collapsed="false">
      <c r="A566" s="1"/>
      <c r="B566" s="19"/>
      <c r="C566" s="20" t="str">
        <f aca="true">IF(B565="","",CONCATENATE("Okres ",OFFSET(podklad!G$11,'příloha č. 1'!A564,0),"
","Právní forma","
",OFFSET(podklad!H$11,'příloha č. 1'!A564,0),"
","IČO ",OFFSET(podklad!I$11,'příloha č. 1'!A564,0),"
 ","B.Ú. ",OFFSET(podklad!J$11,'příloha č. 1'!A564,0)))</f>
        <v>Okres Šumperk
Právní forma
Obec, městská část hl. m. Prahy
IČO 00302775
 B.Ú. 9725841/0100</v>
      </c>
      <c r="D566" s="26" t="str">
        <f aca="true">IF(B565="","",OFFSET(podklad!M$11,'příloha č. 1'!A564,0))</f>
        <v>Jedná se o pořízení 2 ks zásahového oděvu včetně přilby, rukavic a zásahové obuvy, jako doplnění vybavení JSDh Klopina, které povede ke zvýšení ochrany zdraví při zásahu.</v>
      </c>
      <c r="E566" s="22"/>
      <c r="F566" s="23"/>
      <c r="G566" s="24"/>
      <c r="H566" s="19"/>
      <c r="I566" s="19"/>
      <c r="J566" s="19"/>
      <c r="K566" s="19"/>
      <c r="L566" s="23"/>
      <c r="M566" s="25"/>
      <c r="O566" s="0"/>
    </row>
    <row r="567" s="2" customFormat="true" ht="30.05" hidden="false" customHeight="true" outlineLevel="0" collapsed="false">
      <c r="A567" s="1" t="n">
        <f aca="false">ROW()/3-1</f>
        <v>188</v>
      </c>
      <c r="B567" s="19"/>
      <c r="C567" s="20" t="str">
        <f aca="true">IF(B565="","",CONCATENATE("Zástupce","
",OFFSET(podklad!K$11,'příloha č. 1'!A564,0)))</f>
        <v>Zástupce
</v>
      </c>
      <c r="D567" s="26" t="str">
        <f aca="true">IF(B565="","",CONCATENATE("Dotace bude použita na:",OFFSET(podklad!N$11,'příloha č. 1'!A564,0)))</f>
        <v>Dotace bude použita na:pořízení 2 ks zásahových oděvů</v>
      </c>
      <c r="E567" s="22"/>
      <c r="F567" s="23"/>
      <c r="G567" s="24"/>
      <c r="H567" s="19"/>
      <c r="I567" s="19"/>
      <c r="J567" s="19"/>
      <c r="K567" s="19"/>
      <c r="L567" s="23"/>
      <c r="M567" s="25"/>
      <c r="O567" s="0"/>
    </row>
    <row r="568" s="2" customFormat="true" ht="75" hidden="false" customHeight="true" outlineLevel="0" collapsed="false">
      <c r="A568" s="1"/>
      <c r="B568" s="19" t="str">
        <f aca="true">IF(OFFSET(podklad!B$11,'příloha č. 1'!A567,0)&gt;0,OFFSET(podklad!B$11,'příloha č. 1'!A567,0),"")</f>
        <v>190</v>
      </c>
      <c r="C568" s="20" t="str">
        <f aca="true">IF(B568="","",CONCATENATE(OFFSET(podklad!C$11,'příloha č. 1'!A567,0),"
",OFFSET(podklad!D$11,'příloha č. 1'!A567,0),"
",OFFSET(podklad!E$11,'příloha č. 1'!A567,0),"
",OFFSET(podklad!F$11,'příloha č. 1'!A567,0)))</f>
        <v>Obec Hrubčice
Hrubčice 10
Hrubčice
79821</v>
      </c>
      <c r="D568" s="21" t="str">
        <f aca="true">IF(B568="","",OFFSET(podklad!L$11,'příloha č. 1'!A567,0))</f>
        <v>Vybavení jednotky sboru dobrovolných hasičů Hrubčice zřízené obcí Hrubčice</v>
      </c>
      <c r="E568" s="22" t="n">
        <f aca="true">IF(B568="","",OFFSET(podklad!O$11,'příloha č. 1'!A567,0))</f>
        <v>41000</v>
      </c>
      <c r="F568" s="23" t="n">
        <f aca="true">IF(B568="","",OFFSET(podklad!R$11,'příloha č. 1'!A567,0))</f>
        <v>34000</v>
      </c>
      <c r="G568" s="24" t="str">
        <f aca="true">IF(B568="","",OFFSET(podklad!S$11,'příloha č. 1'!A567,0))</f>
        <v>14.12.2018</v>
      </c>
      <c r="H568" s="19" t="n">
        <f aca="true">IF(B568="","",OFFSET(podklad!T$11,'příloha č. 1'!A567,0))</f>
        <v>100</v>
      </c>
      <c r="I568" s="19" t="n">
        <f aca="true">IF(B568="","",OFFSET(podklad!U$11,'příloha č. 1'!A567,0))</f>
        <v>150</v>
      </c>
      <c r="J568" s="19" t="n">
        <f aca="true">IF(B568="","",OFFSET(podklad!V$11,'příloha č. 1'!A567,0))</f>
        <v>150</v>
      </c>
      <c r="K568" s="19" t="n">
        <f aca="true">IF(B568="","",OFFSET(podklad!W$11,'příloha č. 1'!A567,0))</f>
        <v>400</v>
      </c>
      <c r="L568" s="23" t="n">
        <v>16500</v>
      </c>
      <c r="M568" s="25" t="n">
        <f aca="true">IF(B568="","",OFFSET(podklad!Y$11,'příloha č. 1'!A567,0))</f>
        <v>34000</v>
      </c>
      <c r="O568" s="0"/>
    </row>
    <row r="569" s="2" customFormat="true" ht="75" hidden="false" customHeight="true" outlineLevel="0" collapsed="false">
      <c r="A569" s="1"/>
      <c r="B569" s="19"/>
      <c r="C569" s="20" t="str">
        <f aca="true">IF(B568="","",CONCATENATE("Okres ",OFFSET(podklad!G$11,'příloha č. 1'!A567,0),"
","Právní forma","
",OFFSET(podklad!H$11,'příloha č. 1'!A567,0),"
","IČO ",OFFSET(podklad!I$11,'příloha č. 1'!A567,0),"
 ","B.Ú. ",OFFSET(podklad!J$11,'příloha č. 1'!A567,0)))</f>
        <v>Okres Prostějov
Právní forma
Obec, městská část hl. m. Prahy
IČO 00288284
 B.Ú. 156647708/0300</v>
      </c>
      <c r="D569" s="26" t="str">
        <f aca="true">IF(B568="","",OFFSET(podklad!M$11,'příloha č. 1'!A567,0))</f>
        <v>Dovybavení JSDH ochrannými prostředky pro technický zásah a nositele dýchací techniky.</v>
      </c>
      <c r="E569" s="22"/>
      <c r="F569" s="23"/>
      <c r="G569" s="24"/>
      <c r="H569" s="19"/>
      <c r="I569" s="19"/>
      <c r="J569" s="19"/>
      <c r="K569" s="19"/>
      <c r="L569" s="23"/>
      <c r="M569" s="25"/>
      <c r="O569" s="0"/>
    </row>
    <row r="570" s="2" customFormat="true" ht="50.9" hidden="false" customHeight="true" outlineLevel="0" collapsed="false">
      <c r="A570" s="1" t="n">
        <f aca="false">ROW()/3-1</f>
        <v>189</v>
      </c>
      <c r="B570" s="19"/>
      <c r="C570" s="20" t="str">
        <f aca="true">IF(B568="","",CONCATENATE("Zástupce","
",OFFSET(podklad!K$11,'příloha č. 1'!A567,0)))</f>
        <v>Zástupce
</v>
      </c>
      <c r="D570" s="26" t="str">
        <f aca="true">IF(B568="","",CONCATENATE("Dotace bude použita na:",OFFSET(podklad!N$11,'příloha č. 1'!A567,0)))</f>
        <v>Dotace bude použita na:pořízení osobních ochranných prostředků - zásahový oděv, rukavice na  technický zásah a obuv</v>
      </c>
      <c r="E570" s="22"/>
      <c r="F570" s="23"/>
      <c r="G570" s="24"/>
      <c r="H570" s="19"/>
      <c r="I570" s="19"/>
      <c r="J570" s="19"/>
      <c r="K570" s="19"/>
      <c r="L570" s="23"/>
      <c r="M570" s="25"/>
      <c r="O570" s="0"/>
    </row>
    <row r="571" s="2" customFormat="true" ht="75" hidden="false" customHeight="true" outlineLevel="0" collapsed="false">
      <c r="A571" s="1"/>
      <c r="B571" s="19" t="str">
        <f aca="true">IF(OFFSET(podklad!B$11,'příloha č. 1'!A570,0)&gt;0,OFFSET(podklad!B$11,'příloha č. 1'!A570,0),"")</f>
        <v>191</v>
      </c>
      <c r="C571" s="20" t="str">
        <f aca="true">IF(B571="","",CONCATENATE(OFFSET(podklad!C$11,'příloha č. 1'!A570,0),"
",OFFSET(podklad!D$11,'příloha č. 1'!A570,0),"
",OFFSET(podklad!E$11,'příloha č. 1'!A570,0),"
",OFFSET(podklad!F$11,'příloha č. 1'!A570,0)))</f>
        <v>Obec Loučná nad Desnou
Loučná nad Desnou 57
Loučná nad Desnou
78811</v>
      </c>
      <c r="D571" s="21" t="str">
        <f aca="true">IF(B571="","",OFFSET(podklad!L$11,'příloha č. 1'!A570,0))</f>
        <v>Vybavení jednotky sboru dobrovolných hasičů Loučná nad Desnou zřízené obcí Loučná nad Desnou</v>
      </c>
      <c r="E571" s="22" t="n">
        <f aca="true">IF(B571="","",OFFSET(podklad!O$11,'příloha č. 1'!A570,0))</f>
        <v>30000</v>
      </c>
      <c r="F571" s="23" t="n">
        <f aca="true">IF(B571="","",OFFSET(podklad!R$11,'příloha č. 1'!A570,0))</f>
        <v>30000</v>
      </c>
      <c r="G571" s="24" t="str">
        <f aca="true">IF(B571="","",OFFSET(podklad!S$11,'příloha č. 1'!A570,0))</f>
        <v>14.12.2018</v>
      </c>
      <c r="H571" s="19" t="n">
        <f aca="true">IF(B571="","",OFFSET(podklad!T$11,'příloha č. 1'!A570,0))</f>
        <v>85</v>
      </c>
      <c r="I571" s="19" t="n">
        <v>110</v>
      </c>
      <c r="J571" s="19" t="n">
        <v>51</v>
      </c>
      <c r="K571" s="19" t="n">
        <v>246</v>
      </c>
      <c r="L571" s="23" t="n">
        <v>10000</v>
      </c>
      <c r="M571" s="25" t="n">
        <v>30000</v>
      </c>
      <c r="O571" s="0"/>
    </row>
    <row r="572" s="2" customFormat="true" ht="75" hidden="false" customHeight="true" outlineLevel="0" collapsed="false">
      <c r="A572" s="1"/>
      <c r="B572" s="19"/>
      <c r="C572" s="20" t="str">
        <f aca="true">IF(B571="","",CONCATENATE("Okres ",OFFSET(podklad!G$11,'příloha č. 1'!A570,0),"
","Právní forma","
",OFFSET(podklad!H$11,'příloha č. 1'!A570,0),"
","IČO ",OFFSET(podklad!I$11,'příloha č. 1'!A570,0),"
 ","B.Ú. ",OFFSET(podklad!J$11,'příloha č. 1'!A570,0)))</f>
        <v>Okres Šumperk
Právní forma
Obec, městská část hl. m. Prahy
IČO 00302953
 B.Ú. 5820841/0100</v>
      </c>
      <c r="D572" s="26" t="str">
        <f aca="true">IF(B571="","",OFFSET(podklad!M$11,'příloha č. 1'!A570,0))</f>
        <v>Záměrem projektu je zajištění provozuschopnosti a akceschopnosti jednotky sboru dobrovolných hasičů. Hlavním cílem je zajištění adekvátního technického vybavení JSDH Loučná nad Desnou, jež je jednou ze složek IZS, s důrazem na připravenost ke změnám klimatu.</v>
      </c>
      <c r="E572" s="22"/>
      <c r="F572" s="23"/>
      <c r="G572" s="24"/>
      <c r="H572" s="19"/>
      <c r="I572" s="19"/>
      <c r="J572" s="19"/>
      <c r="K572" s="19"/>
      <c r="L572" s="23"/>
      <c r="M572" s="25"/>
      <c r="O572" s="0"/>
    </row>
    <row r="573" s="2" customFormat="true" ht="40.4" hidden="false" customHeight="true" outlineLevel="0" collapsed="false">
      <c r="A573" s="1" t="n">
        <f aca="false">ROW()/3-1</f>
        <v>190</v>
      </c>
      <c r="B573" s="19"/>
      <c r="C573" s="20" t="str">
        <f aca="true">IF(B571="","",CONCATENATE("Zástupce","
",OFFSET(podklad!K$11,'příloha č. 1'!A570,0)))</f>
        <v>Zástupce
</v>
      </c>
      <c r="D573" s="26" t="str">
        <f aca="true">IF(B571="","",CONCATENATE("Dotace bude použita na:",OFFSET(podklad!N$11,'příloha č. 1'!A570,0)))</f>
        <v>Dotace bude použita na:pořízení pístového kompresoru</v>
      </c>
      <c r="E573" s="22"/>
      <c r="F573" s="23"/>
      <c r="G573" s="24"/>
      <c r="H573" s="19"/>
      <c r="I573" s="19"/>
      <c r="J573" s="19"/>
      <c r="K573" s="19"/>
      <c r="L573" s="23"/>
      <c r="M573" s="25"/>
      <c r="O573" s="0"/>
    </row>
    <row r="574" s="2" customFormat="true" ht="75" hidden="false" customHeight="true" outlineLevel="0" collapsed="false">
      <c r="A574" s="1"/>
      <c r="B574" s="19" t="str">
        <f aca="true">IF(OFFSET(podklad!B$11,'příloha č. 1'!A573,0)&gt;0,OFFSET(podklad!B$11,'příloha č. 1'!A573,0),"")</f>
        <v>192</v>
      </c>
      <c r="C574" s="20" t="str">
        <f aca="true">IF(B574="","",CONCATENATE(OFFSET(podklad!C$11,'příloha č. 1'!A573,0),"
",OFFSET(podklad!D$11,'příloha č. 1'!A573,0),"
",OFFSET(podklad!E$11,'příloha č. 1'!A573,0),"
",OFFSET(podklad!F$11,'příloha č. 1'!A573,0)))</f>
        <v>Obec Suchdol
Jednov 38
Suchdol
79845</v>
      </c>
      <c r="D574" s="21" t="str">
        <f aca="true">IF(B574="","",OFFSET(podklad!L$11,'příloha č. 1'!A573,0))</f>
        <v>Vybavení jednotky sboru dobrovolných hasičů Suchdol zřízené obcí Suchdol</v>
      </c>
      <c r="E574" s="22" t="n">
        <f aca="true">IF(B574="","",OFFSET(podklad!O$11,'příloha č. 1'!A573,0))</f>
        <v>70800</v>
      </c>
      <c r="F574" s="23" t="n">
        <f aca="true">IF(B574="","",OFFSET(podklad!R$11,'příloha č. 1'!A573,0))</f>
        <v>35400</v>
      </c>
      <c r="G574" s="24" t="str">
        <f aca="true">IF(B574="","",OFFSET(podklad!S$11,'příloha č. 1'!A573,0))</f>
        <v>14.12.2018</v>
      </c>
      <c r="H574" s="19" t="n">
        <f aca="true">IF(B574="","",OFFSET(podklad!T$11,'příloha č. 1'!A573,0))</f>
        <v>150</v>
      </c>
      <c r="I574" s="19" t="n">
        <f aca="true">IF(B574="","",OFFSET(podklad!U$11,'příloha č. 1'!A573,0))</f>
        <v>145</v>
      </c>
      <c r="J574" s="19" t="n">
        <f aca="true">IF(B574="","",OFFSET(podklad!V$11,'příloha č. 1'!A573,0))</f>
        <v>150</v>
      </c>
      <c r="K574" s="19" t="n">
        <f aca="true">IF(B574="","",OFFSET(podklad!W$11,'příloha č. 1'!A573,0))</f>
        <v>445</v>
      </c>
      <c r="L574" s="23" t="n">
        <v>17200</v>
      </c>
      <c r="M574" s="25" t="n">
        <f aca="true">IF(B574="","",OFFSET(podklad!Y$11,'příloha č. 1'!A573,0))</f>
        <v>35000</v>
      </c>
      <c r="O574" s="0"/>
    </row>
    <row r="575" s="2" customFormat="true" ht="75" hidden="false" customHeight="true" outlineLevel="0" collapsed="false">
      <c r="A575" s="1"/>
      <c r="B575" s="19"/>
      <c r="C575" s="20" t="str">
        <f aca="true">IF(B574="","",CONCATENATE("Okres ",OFFSET(podklad!G$11,'příloha č. 1'!A573,0),"
","Právní forma","
",OFFSET(podklad!H$11,'příloha č. 1'!A573,0),"
","IČO ",OFFSET(podklad!I$11,'příloha č. 1'!A573,0),"
 ","B.Ú. ",OFFSET(podklad!J$11,'příloha č. 1'!A573,0)))</f>
        <v>Okres Prostějov
Právní forma
Obec, městská část hl. m. Prahy
IČO 00288837
 B.Ú. 4429701/0100</v>
      </c>
      <c r="D575" s="26" t="str">
        <f aca="true">IF(B574="","",OFFSET(podklad!M$11,'příloha č. 1'!A573,0))</f>
        <v>Obec Suchdol předkládá požadavky JSDH Suchdol pro zlepšení akceschopnosti jednotky a doplnění vybavení jednotky. 
Jedná se o níže uvedené vybavení:
- 5 ks přenosná radiostanice pracující v analogovém a digitálním provozu</v>
      </c>
      <c r="E575" s="22"/>
      <c r="F575" s="23"/>
      <c r="G575" s="24"/>
      <c r="H575" s="19"/>
      <c r="I575" s="19"/>
      <c r="J575" s="19"/>
      <c r="K575" s="19"/>
      <c r="L575" s="23"/>
      <c r="M575" s="25"/>
      <c r="O575" s="0"/>
    </row>
    <row r="576" s="2" customFormat="true" ht="40.4" hidden="false" customHeight="true" outlineLevel="0" collapsed="false">
      <c r="A576" s="1" t="n">
        <f aca="false">ROW()/3-1</f>
        <v>191</v>
      </c>
      <c r="B576" s="19"/>
      <c r="C576" s="20" t="str">
        <f aca="true">IF(B574="","",CONCATENATE("Zástupce","
",OFFSET(podklad!K$11,'příloha č. 1'!A573,0)))</f>
        <v>Zástupce
</v>
      </c>
      <c r="D576" s="26" t="str">
        <f aca="true">IF(B574="","",CONCATENATE("Dotace bude použita na:",OFFSET(podklad!N$11,'příloha č. 1'!A573,0)))</f>
        <v>Dotace bude použita na:pořízení spojových prostředků - ruční radiostanice</v>
      </c>
      <c r="E576" s="22"/>
      <c r="F576" s="23"/>
      <c r="G576" s="24"/>
      <c r="H576" s="19"/>
      <c r="I576" s="19"/>
      <c r="J576" s="19"/>
      <c r="K576" s="19"/>
      <c r="L576" s="23"/>
      <c r="M576" s="25"/>
      <c r="O576" s="0"/>
    </row>
    <row r="577" s="2" customFormat="true" ht="75" hidden="false" customHeight="true" outlineLevel="0" collapsed="false">
      <c r="A577" s="1"/>
      <c r="B577" s="19" t="str">
        <f aca="true">IF(OFFSET(podklad!B$11,'příloha č. 1'!A576,0)&gt;0,OFFSET(podklad!B$11,'příloha č. 1'!A576,0),"")</f>
        <v>193</v>
      </c>
      <c r="C577" s="20" t="str">
        <f aca="true">IF(B577="","",CONCATENATE(OFFSET(podklad!C$11,'příloha č. 1'!A576,0),"
",OFFSET(podklad!D$11,'příloha č. 1'!A576,0),"
",OFFSET(podklad!E$11,'příloha č. 1'!A576,0),"
",OFFSET(podklad!F$11,'příloha č. 1'!A576,0)))</f>
        <v>Obec Suchdol
Jednov 38
Suchdol
79845</v>
      </c>
      <c r="D577" s="21" t="str">
        <f aca="true">IF(B577="","",OFFSET(podklad!L$11,'příloha č. 1'!A576,0))</f>
        <v>Vybavení jednotky sboru dobrovolných hasičů Jednov zřízené obcí Suchdol</v>
      </c>
      <c r="E577" s="22" t="n">
        <f aca="true">IF(B577="","",OFFSET(podklad!O$11,'příloha č. 1'!A576,0))</f>
        <v>10100</v>
      </c>
      <c r="F577" s="23" t="n">
        <f aca="true">IF(B577="","",OFFSET(podklad!R$11,'příloha č. 1'!A576,0))</f>
        <v>5000</v>
      </c>
      <c r="G577" s="24" t="str">
        <f aca="true">IF(B577="","",OFFSET(podklad!S$11,'příloha č. 1'!A576,0))</f>
        <v>14.12.2018</v>
      </c>
      <c r="H577" s="19" t="n">
        <f aca="true">IF(B577="","",OFFSET(podklad!T$11,'příloha č. 1'!A576,0))</f>
        <v>100</v>
      </c>
      <c r="I577" s="19" t="n">
        <f aca="true">IF(B577="","",OFFSET(podklad!U$11,'příloha č. 1'!A576,0))</f>
        <v>135</v>
      </c>
      <c r="J577" s="19" t="n">
        <f aca="true">IF(B577="","",OFFSET(podklad!V$11,'příloha č. 1'!A576,0))</f>
        <v>150</v>
      </c>
      <c r="K577" s="19" t="n">
        <f aca="true">IF(B577="","",OFFSET(podklad!W$11,'příloha č. 1'!A576,0))</f>
        <v>385</v>
      </c>
      <c r="L577" s="23" t="n">
        <v>5000</v>
      </c>
      <c r="M577" s="25" t="n">
        <f aca="true">IF(B577="","",OFFSET(podklad!Y$11,'příloha č. 1'!A576,0))</f>
        <v>5000</v>
      </c>
      <c r="O577" s="0"/>
    </row>
    <row r="578" s="2" customFormat="true" ht="75" hidden="false" customHeight="true" outlineLevel="0" collapsed="false">
      <c r="A578" s="1"/>
      <c r="B578" s="19"/>
      <c r="C578" s="20" t="str">
        <f aca="true">IF(B577="","",CONCATENATE("Okres ",OFFSET(podklad!G$11,'příloha č. 1'!A576,0),"
","Právní forma","
",OFFSET(podklad!H$11,'příloha č. 1'!A576,0),"
","IČO ",OFFSET(podklad!I$11,'příloha č. 1'!A576,0),"
 ","B.Ú. ",OFFSET(podklad!J$11,'příloha č. 1'!A576,0)))</f>
        <v>Okres Prostějov
Právní forma
Obec, městská část hl. m. Prahy
IČO 00288837
 B.Ú. 4429701/0100</v>
      </c>
      <c r="D578" s="26" t="str">
        <f aca="true">IF(B577="","",OFFSET(podklad!M$11,'příloha č. 1'!A576,0))</f>
        <v>Obec Suchdol pro svoji jednotku JSDH Jednov požaduje pořízení 3 ks montážního reflektoru se stojanem. Vybavení bude sloužit pro zlepšení akceschopnosti jednotky a obnovu vybavení jednotky.</v>
      </c>
      <c r="E578" s="22"/>
      <c r="F578" s="23"/>
      <c r="G578" s="24"/>
      <c r="H578" s="19"/>
      <c r="I578" s="19"/>
      <c r="J578" s="19"/>
      <c r="K578" s="19"/>
      <c r="L578" s="23"/>
      <c r="M578" s="25"/>
      <c r="O578" s="0"/>
    </row>
    <row r="579" s="2" customFormat="true" ht="39.45" hidden="false" customHeight="true" outlineLevel="0" collapsed="false">
      <c r="A579" s="1" t="n">
        <f aca="false">ROW()/3-1</f>
        <v>192</v>
      </c>
      <c r="B579" s="19"/>
      <c r="C579" s="20" t="str">
        <f aca="true">IF(B577="","",CONCATENATE("Zástupce","
",OFFSET(podklad!K$11,'příloha č. 1'!A576,0)))</f>
        <v>Zástupce
</v>
      </c>
      <c r="D579" s="26" t="str">
        <f aca="true">IF(B577="","",CONCATENATE("Dotace bude použita na:",OFFSET(podklad!N$11,'příloha č. 1'!A576,0)))</f>
        <v>Dotace bude použita na:pořízení ostatního záchranného materiálu - 3 kusy montážního reflektoru se stojanem</v>
      </c>
      <c r="E579" s="22"/>
      <c r="F579" s="23"/>
      <c r="G579" s="24"/>
      <c r="H579" s="19"/>
      <c r="I579" s="19"/>
      <c r="J579" s="19"/>
      <c r="K579" s="19"/>
      <c r="L579" s="23"/>
      <c r="M579" s="25"/>
      <c r="O579" s="0"/>
    </row>
    <row r="580" s="2" customFormat="true" ht="75" hidden="false" customHeight="true" outlineLevel="0" collapsed="false">
      <c r="A580" s="1"/>
      <c r="B580" s="19" t="str">
        <f aca="true">IF(OFFSET(podklad!B$11,'příloha č. 1'!A579,0)&gt;0,OFFSET(podklad!B$11,'příloha č. 1'!A579,0),"")</f>
        <v>194</v>
      </c>
      <c r="C580" s="20" t="str">
        <f aca="true">IF(B580="","",CONCATENATE(OFFSET(podklad!C$11,'příloha č. 1'!A579,0),"
",OFFSET(podklad!D$11,'příloha č. 1'!A579,0),"
",OFFSET(podklad!E$11,'příloha č. 1'!A579,0),"
",OFFSET(podklad!F$11,'příloha č. 1'!A579,0)))</f>
        <v>Obec Suchdol
Jednov 38
Suchdol
79845</v>
      </c>
      <c r="D580" s="21" t="str">
        <f aca="true">IF(B580="","",OFFSET(podklad!L$11,'příloha č. 1'!A579,0))</f>
        <v>Vybavení jednotky sboru dobrovolných hasičů Labutice zřízené obcí Suchdol</v>
      </c>
      <c r="E580" s="22" t="n">
        <f aca="true">IF(B580="","",OFFSET(podklad!O$11,'příloha č. 1'!A579,0))</f>
        <v>30000</v>
      </c>
      <c r="F580" s="23" t="n">
        <f aca="true">IF(B580="","",OFFSET(podklad!R$11,'příloha č. 1'!A579,0))</f>
        <v>25000</v>
      </c>
      <c r="G580" s="24" t="str">
        <f aca="true">IF(B580="","",OFFSET(podklad!S$11,'příloha č. 1'!A579,0))</f>
        <v>14.12.2018</v>
      </c>
      <c r="H580" s="19" t="n">
        <f aca="true">IF(B580="","",OFFSET(podklad!T$11,'příloha č. 1'!A579,0))</f>
        <v>100</v>
      </c>
      <c r="I580" s="19" t="n">
        <f aca="true">IF(B580="","",OFFSET(podklad!U$11,'příloha č. 1'!A579,0))</f>
        <v>150</v>
      </c>
      <c r="J580" s="19" t="n">
        <f aca="true">IF(B580="","",OFFSET(podklad!V$11,'příloha č. 1'!A579,0))</f>
        <v>150</v>
      </c>
      <c r="K580" s="19" t="n">
        <f aca="true">IF(B580="","",OFFSET(podklad!W$11,'příloha č. 1'!A579,0))</f>
        <v>400</v>
      </c>
      <c r="L580" s="23" t="n">
        <v>12100</v>
      </c>
      <c r="M580" s="25" t="n">
        <f aca="true">IF(B580="","",OFFSET(podklad!Y$11,'příloha č. 1'!A579,0))</f>
        <v>25000</v>
      </c>
      <c r="O580" s="0"/>
    </row>
    <row r="581" s="2" customFormat="true" ht="83.9" hidden="false" customHeight="true" outlineLevel="0" collapsed="false">
      <c r="A581" s="1"/>
      <c r="B581" s="19"/>
      <c r="C581" s="20" t="str">
        <f aca="true">IF(B580="","",CONCATENATE("Okres ",OFFSET(podklad!G$11,'příloha č. 1'!A579,0),"
","Právní forma","
",OFFSET(podklad!H$11,'příloha č. 1'!A579,0),"
","IČO ",OFFSET(podklad!I$11,'příloha č. 1'!A579,0),"
 ","B.Ú. ",OFFSET(podklad!J$11,'příloha č. 1'!A579,0)))</f>
        <v>Okres Prostějov
Právní forma
Obec, městská část hl. m. Prahy
IČO 00288837
 B.Ú. 4429701/0100</v>
      </c>
      <c r="D581" s="26" t="str">
        <f aca="true">IF(B580="","",OFFSET(podklad!M$11,'příloha č. 1'!A579,0))</f>
        <v>Obec Suchdol předkládá požadavky JSDH Labutice pro zlepšení akceschopnosti a vybavení jednotky. 
Jedná se o níže uvedené osobní ochranné prostředky: zásahový oblek 2ks, cena celkem 16.000 Kč, zásahová obuv 1 pár, cena celkem 4.000 Kč, oděv PS II 6 kusů, cena celkem 10.000 Kč.</v>
      </c>
      <c r="E581" s="22"/>
      <c r="F581" s="23"/>
      <c r="G581" s="24"/>
      <c r="H581" s="19"/>
      <c r="I581" s="19"/>
      <c r="J581" s="19"/>
      <c r="K581" s="19"/>
      <c r="L581" s="23"/>
      <c r="M581" s="25"/>
      <c r="O581" s="0"/>
    </row>
    <row r="582" s="2" customFormat="true" ht="30.05" hidden="false" customHeight="true" outlineLevel="0" collapsed="false">
      <c r="A582" s="1" t="n">
        <f aca="false">ROW()/3-1</f>
        <v>193</v>
      </c>
      <c r="B582" s="19"/>
      <c r="C582" s="20" t="str">
        <f aca="true">IF(B580="","",CONCATENATE("Zástupce","
",OFFSET(podklad!K$11,'příloha č. 1'!A579,0)))</f>
        <v>Zástupce
</v>
      </c>
      <c r="D582" s="26" t="str">
        <f aca="true">IF(B580="","",CONCATENATE("Dotace bude použita na:",OFFSET(podklad!N$11,'příloha č. 1'!A579,0)))</f>
        <v>Dotace bude použita na:pořízení osobních ochranných prostředků</v>
      </c>
      <c r="E582" s="22"/>
      <c r="F582" s="23"/>
      <c r="G582" s="24"/>
      <c r="H582" s="19"/>
      <c r="I582" s="19"/>
      <c r="J582" s="19"/>
      <c r="K582" s="19"/>
      <c r="L582" s="23"/>
      <c r="M582" s="25"/>
      <c r="O582" s="0"/>
    </row>
    <row r="583" s="2" customFormat="true" ht="75" hidden="false" customHeight="true" outlineLevel="0" collapsed="false">
      <c r="A583" s="1"/>
      <c r="B583" s="19" t="str">
        <f aca="true">IF(OFFSET(podklad!B$11,'příloha č. 1'!A582,0)&gt;0,OFFSET(podklad!B$11,'příloha č. 1'!A582,0),"")</f>
        <v>195</v>
      </c>
      <c r="C583" s="20" t="str">
        <f aca="true">IF(B583="","",CONCATENATE(OFFSET(podklad!C$11,'příloha č. 1'!A582,0),"
",OFFSET(podklad!D$11,'příloha č. 1'!A582,0),"
",OFFSET(podklad!E$11,'příloha č. 1'!A582,0),"
",OFFSET(podklad!F$11,'příloha č. 1'!A582,0)))</f>
        <v>Obec Beňov
Beňov 3
Beňov
75002</v>
      </c>
      <c r="D583" s="21" t="str">
        <f aca="true">IF(B583="","",OFFSET(podklad!L$11,'příloha č. 1'!A582,0))</f>
        <v>Vybavení jednotky sboru dobrovolných hasičů Beňov zřízené obcí Beňov</v>
      </c>
      <c r="E583" s="22" t="n">
        <f aca="true">IF(B583="","",OFFSET(podklad!O$11,'příloha č. 1'!A582,0))</f>
        <v>75000</v>
      </c>
      <c r="F583" s="23" t="n">
        <f aca="true">IF(B583="","",OFFSET(podklad!R$11,'příloha č. 1'!A582,0))</f>
        <v>35000</v>
      </c>
      <c r="G583" s="24" t="str">
        <f aca="true">IF(B583="","",OFFSET(podklad!S$11,'příloha č. 1'!A582,0))</f>
        <v>14.12.2018</v>
      </c>
      <c r="H583" s="19" t="n">
        <f aca="true">IF(B583="","",OFFSET(podklad!T$11,'příloha č. 1'!A582,0))</f>
        <v>100</v>
      </c>
      <c r="I583" s="19" t="n">
        <f aca="true">IF(B583="","",OFFSET(podklad!U$11,'příloha č. 1'!A582,0))</f>
        <v>140</v>
      </c>
      <c r="J583" s="19" t="n">
        <f aca="true">IF(B583="","",OFFSET(podklad!V$11,'příloha č. 1'!A582,0))</f>
        <v>150</v>
      </c>
      <c r="K583" s="19" t="n">
        <f aca="true">IF(B583="","",OFFSET(podklad!W$11,'příloha č. 1'!A582,0))</f>
        <v>390</v>
      </c>
      <c r="L583" s="23" t="n">
        <v>17000</v>
      </c>
      <c r="M583" s="25" t="n">
        <f aca="true">IF(B583="","",OFFSET(podklad!Y$11,'příloha č. 1'!A582,0))</f>
        <v>35000</v>
      </c>
      <c r="O583" s="0"/>
    </row>
    <row r="584" s="2" customFormat="true" ht="75" hidden="false" customHeight="true" outlineLevel="0" collapsed="false">
      <c r="A584" s="1"/>
      <c r="B584" s="19"/>
      <c r="C584" s="20" t="str">
        <f aca="true">IF(B583="","",CONCATENATE("Okres ",OFFSET(podklad!G$11,'příloha č. 1'!A582,0),"
","Právní forma","
",OFFSET(podklad!H$11,'příloha č. 1'!A582,0),"
","IČO ",OFFSET(podklad!I$11,'příloha č. 1'!A582,0),"
 ","B.Ú. ",OFFSET(podklad!J$11,'příloha č. 1'!A582,0)))</f>
        <v>Okres Přerov
Právní forma
Obec, městská část hl. m. Prahy
IČO 00636126
 B.Ú. 1882969319/0800</v>
      </c>
      <c r="D584" s="26" t="str">
        <f aca="true">IF(B583="","",OFFSET(podklad!M$11,'příloha č. 1'!A582,0))</f>
        <v>Oprava hasičské stříkačky PS 12. Záměrem obce Beňov je provedení opravy hasičské stříkačky PS12 ( rok výroby 1983 ) která je součástí zásahového vozidla FORD Tranzit JSDH Beňov - JPO V. Důvodem opravy hasičské stříkačky PS 12 je její snížená funkčnost.</v>
      </c>
      <c r="E584" s="22"/>
      <c r="F584" s="23"/>
      <c r="G584" s="24"/>
      <c r="H584" s="19"/>
      <c r="I584" s="19"/>
      <c r="J584" s="19"/>
      <c r="K584" s="19"/>
      <c r="L584" s="23"/>
      <c r="M584" s="25"/>
      <c r="O584" s="0"/>
    </row>
    <row r="585" s="2" customFormat="true" ht="30.05" hidden="false" customHeight="true" outlineLevel="0" collapsed="false">
      <c r="A585" s="1" t="n">
        <f aca="false">ROW()/3-1</f>
        <v>194</v>
      </c>
      <c r="B585" s="19"/>
      <c r="C585" s="20" t="str">
        <f aca="true">IF(B583="","",CONCATENATE("Zástupce","
",OFFSET(podklad!K$11,'příloha č. 1'!A582,0)))</f>
        <v>Zástupce
</v>
      </c>
      <c r="D585" s="26" t="str">
        <f aca="true">IF(B583="","",CONCATENATE("Dotace bude použita na:",OFFSET(podklad!N$11,'příloha č. 1'!A582,0)))</f>
        <v>Dotace bude použita na:opravu hasičské stříkačky PS 12</v>
      </c>
      <c r="E585" s="22"/>
      <c r="F585" s="23"/>
      <c r="G585" s="24"/>
      <c r="H585" s="19"/>
      <c r="I585" s="19"/>
      <c r="J585" s="19"/>
      <c r="K585" s="19"/>
      <c r="L585" s="23"/>
      <c r="M585" s="25"/>
      <c r="O585" s="0"/>
    </row>
    <row r="586" s="2" customFormat="true" ht="75" hidden="false" customHeight="true" outlineLevel="0" collapsed="false">
      <c r="A586" s="1"/>
      <c r="B586" s="19" t="str">
        <f aca="true">IF(OFFSET(podklad!B$11,'příloha č. 1'!A585,0)&gt;0,OFFSET(podklad!B$11,'příloha č. 1'!A585,0),"")</f>
        <v>196</v>
      </c>
      <c r="C586" s="20" t="str">
        <f aca="true">IF(B586="","",CONCATENATE(OFFSET(podklad!C$11,'příloha č. 1'!A585,0),"
",OFFSET(podklad!D$11,'příloha č. 1'!A585,0),"
",OFFSET(podklad!E$11,'příloha č. 1'!A585,0),"
",OFFSET(podklad!F$11,'příloha č. 1'!A585,0)))</f>
        <v>Obec Ochoz
Ochoz 75
Ochoz
79852</v>
      </c>
      <c r="D586" s="21" t="str">
        <f aca="true">IF(B586="","",OFFSET(podklad!L$11,'příloha č. 1'!A585,0))</f>
        <v>Vybavení jednotky sboru dobrovolných hasičů Ochoz zřízené obcí Ochoz</v>
      </c>
      <c r="E586" s="22" t="n">
        <f aca="true">IF(B586="","",OFFSET(podklad!O$11,'příloha č. 1'!A585,0))</f>
        <v>48000</v>
      </c>
      <c r="F586" s="23" t="n">
        <f aca="true">IF(B586="","",OFFSET(podklad!R$11,'příloha č. 1'!A585,0))</f>
        <v>24000</v>
      </c>
      <c r="G586" s="24" t="str">
        <f aca="true">IF(B586="","",OFFSET(podklad!S$11,'příloha č. 1'!A585,0))</f>
        <v>14.12.2018</v>
      </c>
      <c r="H586" s="19" t="n">
        <f aca="true">IF(B586="","",OFFSET(podklad!T$11,'příloha č. 1'!A585,0))</f>
        <v>100</v>
      </c>
      <c r="I586" s="19" t="n">
        <f aca="true">IF(B586="","",OFFSET(podklad!U$11,'příloha č. 1'!A585,0))</f>
        <v>170</v>
      </c>
      <c r="J586" s="19" t="n">
        <f aca="true">IF(B586="","",OFFSET(podklad!V$11,'příloha č. 1'!A585,0))</f>
        <v>150</v>
      </c>
      <c r="K586" s="19" t="n">
        <f aca="true">IF(B586="","",OFFSET(podklad!W$11,'příloha č. 1'!A585,0))</f>
        <v>420</v>
      </c>
      <c r="L586" s="23" t="n">
        <v>11600</v>
      </c>
      <c r="M586" s="25" t="n">
        <f aca="true">IF(B586="","",OFFSET(podklad!Y$11,'příloha č. 1'!A585,0))</f>
        <v>24000</v>
      </c>
      <c r="O586" s="0"/>
    </row>
    <row r="587" s="2" customFormat="true" ht="75" hidden="false" customHeight="true" outlineLevel="0" collapsed="false">
      <c r="A587" s="1"/>
      <c r="B587" s="19"/>
      <c r="C587" s="20" t="str">
        <f aca="true">IF(B586="","",CONCATENATE("Okres ",OFFSET(podklad!G$11,'příloha č. 1'!A585,0),"
","Právní forma","
",OFFSET(podklad!H$11,'příloha č. 1'!A585,0),"
","IČO ",OFFSET(podklad!I$11,'příloha č. 1'!A585,0),"
 ","B.Ú. ",OFFSET(podklad!J$11,'příloha č. 1'!A585,0)))</f>
        <v>Okres Prostějov
Právní forma
Obec, městská část hl. m. Prahy
IČO 00600041
 B.Ú. 21923701/0100</v>
      </c>
      <c r="D587" s="26" t="str">
        <f aca="true">IF(B586="","",OFFSET(podklad!M$11,'příloha č. 1'!A585,0))</f>
        <v>Pořízení zásahových přileb pro JSDH Ochoz, které doplní vybavení hasičů. </v>
      </c>
      <c r="E587" s="22"/>
      <c r="F587" s="23"/>
      <c r="G587" s="24"/>
      <c r="H587" s="19"/>
      <c r="I587" s="19"/>
      <c r="J587" s="19"/>
      <c r="K587" s="19"/>
      <c r="L587" s="23"/>
      <c r="M587" s="25"/>
      <c r="O587" s="0"/>
    </row>
    <row r="588" s="2" customFormat="true" ht="30.05" hidden="false" customHeight="true" outlineLevel="0" collapsed="false">
      <c r="A588" s="1" t="n">
        <f aca="false">ROW()/3-1</f>
        <v>195</v>
      </c>
      <c r="B588" s="19"/>
      <c r="C588" s="20" t="str">
        <f aca="true">IF(B586="","",CONCATENATE("Zástupce","
",OFFSET(podklad!K$11,'příloha č. 1'!A585,0)))</f>
        <v>Zástupce
</v>
      </c>
      <c r="D588" s="26" t="str">
        <f aca="true">IF(B586="","",CONCATENATE("Dotace bude použita na:",OFFSET(podklad!N$11,'příloha č. 1'!A585,0)))</f>
        <v>Dotace bude použita na:pořízení 6 kusů zásahových přileb</v>
      </c>
      <c r="E588" s="22"/>
      <c r="F588" s="23"/>
      <c r="G588" s="24"/>
      <c r="H588" s="19"/>
      <c r="I588" s="19"/>
      <c r="J588" s="19"/>
      <c r="K588" s="19"/>
      <c r="L588" s="23"/>
      <c r="M588" s="25"/>
      <c r="O588" s="0"/>
    </row>
    <row r="589" s="2" customFormat="true" ht="75" hidden="false" customHeight="true" outlineLevel="0" collapsed="false">
      <c r="A589" s="1"/>
      <c r="B589" s="19" t="str">
        <f aca="true">IF(OFFSET(podklad!B$11,'příloha č. 1'!A588,0)&gt;0,OFFSET(podklad!B$11,'příloha č. 1'!A588,0),"")</f>
        <v>197</v>
      </c>
      <c r="C589" s="20" t="str">
        <f aca="true">IF(B589="","",CONCATENATE(OFFSET(podklad!C$11,'příloha č. 1'!A588,0),"
",OFFSET(podklad!D$11,'příloha č. 1'!A588,0),"
",OFFSET(podklad!E$11,'příloha č. 1'!A588,0),"
",OFFSET(podklad!F$11,'příloha č. 1'!A588,0)))</f>
        <v>Obec Klopotovice
Klopotovice 11
Klopotovice
79821</v>
      </c>
      <c r="D589" s="21" t="str">
        <f aca="true">IF(B589="","",OFFSET(podklad!L$11,'příloha č. 1'!A588,0))</f>
        <v>Vybavení jednotky sboru dobrovolných hasičů Klopotovice zřízené obcí Klopotovice</v>
      </c>
      <c r="E589" s="22" t="n">
        <f aca="true">IF(B589="","",OFFSET(podklad!O$11,'příloha č. 1'!A588,0))</f>
        <v>190000</v>
      </c>
      <c r="F589" s="23" t="n">
        <f aca="true">IF(B589="","",OFFSET(podklad!R$11,'příloha č. 1'!A588,0))</f>
        <v>95000</v>
      </c>
      <c r="G589" s="24" t="str">
        <f aca="true">IF(B589="","",OFFSET(podklad!S$11,'příloha č. 1'!A588,0))</f>
        <v>14.12.2018</v>
      </c>
      <c r="H589" s="19" t="n">
        <f aca="true">IF(B589="","",OFFSET(podklad!T$11,'příloha č. 1'!A588,0))</f>
        <v>150</v>
      </c>
      <c r="I589" s="19" t="n">
        <f aca="true">IF(B589="","",OFFSET(podklad!U$11,'příloha č. 1'!A588,0))</f>
        <v>170</v>
      </c>
      <c r="J589" s="19" t="n">
        <f aca="true">IF(B589="","",OFFSET(podklad!V$11,'příloha č. 1'!A588,0))</f>
        <v>150</v>
      </c>
      <c r="K589" s="19" t="n">
        <f aca="true">IF(B589="","",OFFSET(podklad!W$11,'příloha č. 1'!A588,0))</f>
        <v>470</v>
      </c>
      <c r="L589" s="23" t="n">
        <v>46100</v>
      </c>
      <c r="M589" s="25" t="n">
        <f aca="true">IF(B589="","",OFFSET(podklad!Y$11,'příloha č. 1'!A588,0))</f>
        <v>95000</v>
      </c>
      <c r="O589" s="0"/>
    </row>
    <row r="590" s="2" customFormat="true" ht="77.35" hidden="false" customHeight="true" outlineLevel="0" collapsed="false">
      <c r="A590" s="1"/>
      <c r="B590" s="19"/>
      <c r="C590" s="20" t="str">
        <f aca="true">IF(B589="","",CONCATENATE("Okres ",OFFSET(podklad!G$11,'příloha č. 1'!A588,0),"
","Právní forma","
",OFFSET(podklad!H$11,'příloha č. 1'!A588,0),"
","IČO ",OFFSET(podklad!I$11,'příloha č. 1'!A588,0),"
 ","B.Ú. ",OFFSET(podklad!J$11,'příloha č. 1'!A588,0)))</f>
        <v>Okres Prostějov
Právní forma
Obec, městská část hl. m. Prahy
IČO 00288357
 B.Ú. 94-9510701/0710</v>
      </c>
      <c r="D590" s="26" t="str">
        <f aca="true">IF(B589="","",OFFSET(podklad!M$11,'příloha č. 1'!A588,0))</f>
        <v>Záměrem porojektu je pořízení osobních ochranných prostředků pro jednotku sboru dobrovolných hasičů Klopotovice. Pořízením osobních ochranných prostředků dojde k zajištění akceschopnosti naší jednotky při plnění úkolů ochrany obyvytelstva a k naplnění cílů koncepce zajištění akceschopnosti jednotek Olomouckého kraje.</v>
      </c>
      <c r="E590" s="22"/>
      <c r="F590" s="23"/>
      <c r="G590" s="24"/>
      <c r="H590" s="19"/>
      <c r="I590" s="19"/>
      <c r="J590" s="19"/>
      <c r="K590" s="19"/>
      <c r="L590" s="23"/>
      <c r="M590" s="25"/>
      <c r="O590" s="0"/>
    </row>
    <row r="591" s="2" customFormat="true" ht="69.65" hidden="false" customHeight="true" outlineLevel="0" collapsed="false">
      <c r="A591" s="1" t="n">
        <f aca="false">ROW()/3-1</f>
        <v>196</v>
      </c>
      <c r="B591" s="19"/>
      <c r="C591" s="20" t="str">
        <f aca="true">IF(B589="","",CONCATENATE("Zástupce","
",OFFSET(podklad!K$11,'příloha č. 1'!A588,0)))</f>
        <v>Zástupce
</v>
      </c>
      <c r="D591" s="26" t="str">
        <f aca="true">IF(B589="","",CONCATENATE("Dotace bude použita na:",OFFSET(podklad!N$11,'příloha č. 1'!A588,0)))</f>
        <v>Dotace bude použita na:pořízení osobní ochranný prostředků - zásahový oblek, zásahová obuv, pracovní stejnokroj PSII, kukla zásahová, čepice, svítilna, držák svítilny, zásahové rukavice, bunda reflexní,pracovní polohovací pás, návleky protipořezové, ochranná přilba pro lesníky a rukavice proti mechanickým vlivům.</v>
      </c>
      <c r="E591" s="22"/>
      <c r="F591" s="23"/>
      <c r="G591" s="24"/>
      <c r="H591" s="19"/>
      <c r="I591" s="19"/>
      <c r="J591" s="19"/>
      <c r="K591" s="19"/>
      <c r="L591" s="23"/>
      <c r="M591" s="25"/>
      <c r="O591" s="0"/>
    </row>
    <row r="592" s="2" customFormat="true" ht="75" hidden="false" customHeight="true" outlineLevel="0" collapsed="false">
      <c r="A592" s="1"/>
      <c r="B592" s="19" t="str">
        <f aca="true">IF(OFFSET(podklad!B$11,'příloha č. 1'!A591,0)&gt;0,OFFSET(podklad!B$11,'příloha č. 1'!A591,0),"")</f>
        <v>198</v>
      </c>
      <c r="C592" s="20" t="str">
        <f aca="true">IF(B592="","",CONCATENATE(OFFSET(podklad!C$11,'příloha č. 1'!A591,0),"
",OFFSET(podklad!D$11,'příloha č. 1'!A591,0),"
",OFFSET(podklad!E$11,'příloha č. 1'!A591,0),"
",OFFSET(podklad!F$11,'příloha č. 1'!A591,0)))</f>
        <v>Obec Bouzov
Bouzov 2
Bouzov
78325</v>
      </c>
      <c r="D592" s="21" t="str">
        <f aca="true">IF(B592="","",OFFSET(podklad!L$11,'příloha č. 1'!A591,0))</f>
        <v>Vybavení jednotky sboru dobrovolných hasičů Blažov zřízené obcí Bouzov</v>
      </c>
      <c r="E592" s="22" t="n">
        <f aca="true">IF(B592="","",OFFSET(podklad!O$11,'příloha č. 1'!A591,0))</f>
        <v>35000</v>
      </c>
      <c r="F592" s="23" t="n">
        <f aca="true">IF(B592="","",OFFSET(podklad!R$11,'příloha č. 1'!A591,0))</f>
        <v>30000</v>
      </c>
      <c r="G592" s="24" t="str">
        <f aca="true">IF(B592="","",OFFSET(podklad!S$11,'příloha č. 1'!A591,0))</f>
        <v>14.12.2018</v>
      </c>
      <c r="H592" s="19" t="n">
        <f aca="true">IF(B592="","",OFFSET(podklad!T$11,'příloha č. 1'!A591,0))</f>
        <v>0</v>
      </c>
      <c r="I592" s="19" t="n">
        <f aca="true">IF(B592="","",OFFSET(podklad!U$11,'příloha č. 1'!A591,0))</f>
        <v>0</v>
      </c>
      <c r="J592" s="19" t="n">
        <f aca="true">IF(B592="","",OFFSET(podklad!V$11,'příloha č. 1'!A591,0))</f>
        <v>0</v>
      </c>
      <c r="K592" s="19" t="n">
        <f aca="true">IF(B592="","",OFFSET(podklad!W$11,'příloha č. 1'!A591,0))</f>
        <v>0</v>
      </c>
      <c r="L592" s="23" t="n">
        <v>0</v>
      </c>
      <c r="M592" s="25" t="n">
        <f aca="true">IF(B592="","",OFFSET(podklad!Y$11,'příloha č. 1'!A591,0))</f>
        <v>0</v>
      </c>
      <c r="O592" s="0"/>
    </row>
    <row r="593" s="2" customFormat="true" ht="75" hidden="false" customHeight="true" outlineLevel="0" collapsed="false">
      <c r="A593" s="1"/>
      <c r="B593" s="19"/>
      <c r="C593" s="20" t="str">
        <f aca="true">IF(B592="","",CONCATENATE("Okres ",OFFSET(podklad!G$11,'příloha č. 1'!A591,0),"
","Právní forma","
",OFFSET(podklad!H$11,'příloha č. 1'!A591,0),"
","IČO ",OFFSET(podklad!I$11,'příloha č. 1'!A591,0),"
 ","B.Ú. ",OFFSET(podklad!J$11,'příloha č. 1'!A591,0)))</f>
        <v>Okres Olomouc
Právní forma
Obec, městská část hl. m. Prahy
IČO 00298719
 B.Ú. 1801694369/0800</v>
      </c>
      <c r="D593" s="26" t="str">
        <f aca="true">IF(B592="","",OFFSET(podklad!M$11,'příloha č. 1'!A591,0))</f>
        <v>Cílem dotace je nákup souboru požárních hadic a příslušných armatur, sací koš, savice, hadice B75, C52 a proudnice.                                                                                                                                                                           ŽÁDOST VYŘAZENA - JEDNOTKA SDH BLAŽOV NENÍ ZŘÍZENA</v>
      </c>
      <c r="E593" s="22"/>
      <c r="F593" s="23"/>
      <c r="G593" s="24"/>
      <c r="H593" s="19"/>
      <c r="I593" s="19"/>
      <c r="J593" s="19"/>
      <c r="K593" s="19"/>
      <c r="L593" s="23"/>
      <c r="M593" s="25"/>
      <c r="O593" s="0"/>
    </row>
    <row r="594" s="2" customFormat="true" ht="24.45" hidden="false" customHeight="true" outlineLevel="0" collapsed="false">
      <c r="A594" s="1" t="n">
        <f aca="false">ROW()/3-1</f>
        <v>197</v>
      </c>
      <c r="B594" s="19"/>
      <c r="C594" s="20" t="str">
        <f aca="true">IF(B592="","",CONCATENATE("Zástupce","
",OFFSET(podklad!K$11,'příloha č. 1'!A591,0)))</f>
        <v>Zástupce
</v>
      </c>
      <c r="D594" s="26" t="str">
        <f aca="true">IF(B592="","",CONCATENATE("Dotace bude použita na:",OFFSET(podklad!N$11,'příloha č. 1'!A591,0)))</f>
        <v>Dotace bude použita na:pořízení souboru požárních hadic a příslušných armatur</v>
      </c>
      <c r="E594" s="22"/>
      <c r="F594" s="23"/>
      <c r="G594" s="24"/>
      <c r="H594" s="19"/>
      <c r="I594" s="19"/>
      <c r="J594" s="19"/>
      <c r="K594" s="19"/>
      <c r="L594" s="23"/>
      <c r="M594" s="25"/>
      <c r="O594" s="0"/>
    </row>
    <row r="595" s="2" customFormat="true" ht="75" hidden="false" customHeight="true" outlineLevel="0" collapsed="false">
      <c r="A595" s="1"/>
      <c r="B595" s="19" t="str">
        <f aca="true">IF(OFFSET(podklad!B$11,'příloha č. 1'!A594,0)&gt;0,OFFSET(podklad!B$11,'příloha č. 1'!A594,0),"")</f>
        <v>199</v>
      </c>
      <c r="C595" s="20" t="str">
        <f aca="true">IF(B595="","",CONCATENATE(OFFSET(podklad!C$11,'příloha č. 1'!A594,0),"
",OFFSET(podklad!D$11,'příloha č. 1'!A594,0),"
",OFFSET(podklad!E$11,'příloha č. 1'!A594,0),"
",OFFSET(podklad!F$11,'příloha č. 1'!A594,0)))</f>
        <v>Obec Bouzov
Bouzov 2
Bouzov
78325</v>
      </c>
      <c r="D595" s="21" t="str">
        <f aca="true">IF(B595="","",OFFSET(podklad!L$11,'příloha č. 1'!A594,0))</f>
        <v>Vybavení jednotky sboru dobrovolných hasičů Olešnice zřízené obcí Bouzov</v>
      </c>
      <c r="E595" s="22" t="n">
        <f aca="true">IF(B595="","",OFFSET(podklad!O$11,'příloha č. 1'!A594,0))</f>
        <v>35000</v>
      </c>
      <c r="F595" s="23" t="n">
        <f aca="true">IF(B595="","",OFFSET(podklad!R$11,'příloha č. 1'!A594,0))</f>
        <v>30000</v>
      </c>
      <c r="G595" s="24" t="str">
        <f aca="true">IF(B595="","",OFFSET(podklad!S$11,'příloha č. 1'!A594,0))</f>
        <v>14.12.2018</v>
      </c>
      <c r="H595" s="19" t="n">
        <f aca="true">IF(B595="","",OFFSET(podklad!T$11,'příloha č. 1'!A594,0))</f>
        <v>100</v>
      </c>
      <c r="I595" s="19" t="n">
        <f aca="true">IF(B595="","",OFFSET(podklad!U$11,'příloha č. 1'!A594,0))</f>
        <v>130</v>
      </c>
      <c r="J595" s="19" t="n">
        <f aca="true">IF(B595="","",OFFSET(podklad!V$11,'příloha č. 1'!A594,0))</f>
        <v>150</v>
      </c>
      <c r="K595" s="19" t="n">
        <f aca="true">IF(B595="","",OFFSET(podklad!W$11,'příloha č. 1'!A594,0))</f>
        <v>380</v>
      </c>
      <c r="L595" s="23" t="n">
        <v>14500</v>
      </c>
      <c r="M595" s="25" t="n">
        <f aca="true">IF(B595="","",OFFSET(podklad!Y$11,'příloha č. 1'!A594,0))</f>
        <v>30000</v>
      </c>
      <c r="O595" s="0"/>
    </row>
    <row r="596" s="2" customFormat="true" ht="75" hidden="false" customHeight="true" outlineLevel="0" collapsed="false">
      <c r="A596" s="1"/>
      <c r="B596" s="19"/>
      <c r="C596" s="20" t="str">
        <f aca="true">IF(B595="","",CONCATENATE("Okres ",OFFSET(podklad!G$11,'příloha č. 1'!A594,0),"
","Právní forma","
",OFFSET(podklad!H$11,'příloha č. 1'!A594,0),"
","IČO ",OFFSET(podklad!I$11,'příloha č. 1'!A594,0),"
 ","B.Ú. ",OFFSET(podklad!J$11,'příloha č. 1'!A594,0)))</f>
        <v>Okres Olomouc
Právní forma
Obec, městská část hl. m. Prahy
IČO 00298719
 B.Ú. 1801694369/0800</v>
      </c>
      <c r="D596" s="26" t="str">
        <f aca="true">IF(B595="","",OFFSET(podklad!M$11,'příloha č. 1'!A594,0))</f>
        <v>Cílem dotace je pořízení souboru osobních ochranných prostředků a to pracovních obleků PS II a pracovních bot.</v>
      </c>
      <c r="E596" s="22"/>
      <c r="F596" s="23"/>
      <c r="G596" s="24"/>
      <c r="H596" s="19"/>
      <c r="I596" s="19"/>
      <c r="J596" s="19"/>
      <c r="K596" s="19"/>
      <c r="L596" s="23"/>
      <c r="M596" s="25"/>
      <c r="O596" s="0"/>
    </row>
    <row r="597" s="2" customFormat="true" ht="35.7" hidden="false" customHeight="true" outlineLevel="0" collapsed="false">
      <c r="A597" s="1" t="n">
        <f aca="false">ROW()/3-1</f>
        <v>198</v>
      </c>
      <c r="B597" s="19"/>
      <c r="C597" s="20" t="str">
        <f aca="true">IF(B595="","",CONCATENATE("Zástupce","
",OFFSET(podklad!K$11,'příloha č. 1'!A594,0)))</f>
        <v>Zástupce
</v>
      </c>
      <c r="D597" s="26" t="str">
        <f aca="true">IF(B595="","",CONCATENATE("Dotace bude použita na:",OFFSET(podklad!N$11,'příloha č. 1'!A594,0)))</f>
        <v>Dotace bude použita na:pořízení souboru osobních ochranných prostředků</v>
      </c>
      <c r="E597" s="22"/>
      <c r="F597" s="23"/>
      <c r="G597" s="24"/>
      <c r="H597" s="19"/>
      <c r="I597" s="19"/>
      <c r="J597" s="19"/>
      <c r="K597" s="19"/>
      <c r="L597" s="23"/>
      <c r="M597" s="25"/>
      <c r="O597" s="0"/>
    </row>
    <row r="598" s="2" customFormat="true" ht="75" hidden="false" customHeight="true" outlineLevel="0" collapsed="false">
      <c r="A598" s="1"/>
      <c r="B598" s="19" t="str">
        <f aca="true">IF(OFFSET(podklad!B$11,'příloha č. 1'!A597,0)&gt;0,OFFSET(podklad!B$11,'příloha č. 1'!A597,0),"")</f>
        <v>200</v>
      </c>
      <c r="C598" s="20" t="str">
        <f aca="true">IF(B598="","",CONCATENATE(OFFSET(podklad!C$11,'příloha č. 1'!A597,0),"
",OFFSET(podklad!D$11,'příloha č. 1'!A597,0),"
",OFFSET(podklad!E$11,'příloha č. 1'!A597,0),"
",OFFSET(podklad!F$11,'příloha č. 1'!A597,0)))</f>
        <v>Obec Bouzov
Bouzov 2
Bouzov
78325</v>
      </c>
      <c r="D598" s="21" t="str">
        <f aca="true">IF(B598="","",OFFSET(podklad!L$11,'příloha č. 1'!A597,0))</f>
        <v>Vybavení jednotky sboru dobrovolných hasičů Kozov zřízené obcí Bouzov</v>
      </c>
      <c r="E598" s="22" t="n">
        <f aca="true">IF(B598="","",OFFSET(podklad!O$11,'příloha č. 1'!A597,0))</f>
        <v>35000</v>
      </c>
      <c r="F598" s="23" t="n">
        <f aca="true">IF(B598="","",OFFSET(podklad!R$11,'příloha č. 1'!A597,0))</f>
        <v>30000</v>
      </c>
      <c r="G598" s="24" t="str">
        <f aca="true">IF(B598="","",OFFSET(podklad!S$11,'příloha č. 1'!A597,0))</f>
        <v>14.12.2018</v>
      </c>
      <c r="H598" s="19" t="n">
        <f aca="true">IF(B598="","",OFFSET(podklad!T$11,'příloha č. 1'!A597,0))</f>
        <v>100</v>
      </c>
      <c r="I598" s="19" t="n">
        <f aca="true">IF(B598="","",OFFSET(podklad!U$11,'příloha č. 1'!A597,0))</f>
        <v>130</v>
      </c>
      <c r="J598" s="19" t="n">
        <f aca="true">IF(B598="","",OFFSET(podklad!V$11,'příloha č. 1'!A597,0))</f>
        <v>150</v>
      </c>
      <c r="K598" s="19" t="n">
        <f aca="true">IF(B598="","",OFFSET(podklad!W$11,'příloha č. 1'!A597,0))</f>
        <v>380</v>
      </c>
      <c r="L598" s="23" t="n">
        <v>14500</v>
      </c>
      <c r="M598" s="25" t="n">
        <f aca="true">IF(B598="","",OFFSET(podklad!Y$11,'příloha č. 1'!A597,0))</f>
        <v>30000</v>
      </c>
      <c r="O598" s="0"/>
    </row>
    <row r="599" s="2" customFormat="true" ht="75" hidden="false" customHeight="true" outlineLevel="0" collapsed="false">
      <c r="A599" s="1"/>
      <c r="B599" s="19"/>
      <c r="C599" s="20" t="str">
        <f aca="true">IF(B598="","",CONCATENATE("Okres ",OFFSET(podklad!G$11,'příloha č. 1'!A597,0),"
","Právní forma","
",OFFSET(podklad!H$11,'příloha č. 1'!A597,0),"
","IČO ",OFFSET(podklad!I$11,'příloha č. 1'!A597,0),"
 ","B.Ú. ",OFFSET(podklad!J$11,'příloha č. 1'!A597,0)))</f>
        <v>Okres Olomouc
Právní forma
Obec, městská část hl. m. Prahy
IČO 00298719
 B.Ú. 1801694369/0800</v>
      </c>
      <c r="D599" s="26" t="str">
        <f aca="true">IF(B598="","",OFFSET(podklad!M$11,'příloha č. 1'!A597,0))</f>
        <v>Cílem dotace je pořízení souborů osobních ochranných prostředků a to pracovních oděvů PS II a pracovních bot.</v>
      </c>
      <c r="E599" s="22"/>
      <c r="F599" s="23"/>
      <c r="G599" s="24"/>
      <c r="H599" s="19"/>
      <c r="I599" s="19"/>
      <c r="J599" s="19"/>
      <c r="K599" s="19"/>
      <c r="L599" s="23"/>
      <c r="M599" s="25"/>
      <c r="O599" s="0"/>
    </row>
    <row r="600" s="2" customFormat="true" ht="41.95" hidden="false" customHeight="true" outlineLevel="0" collapsed="false">
      <c r="A600" s="1" t="n">
        <f aca="false">ROW()/3-1</f>
        <v>199</v>
      </c>
      <c r="B600" s="19"/>
      <c r="C600" s="20" t="str">
        <f aca="true">IF(B598="","",CONCATENATE("Zástupce","
",OFFSET(podklad!K$11,'příloha č. 1'!A597,0)))</f>
        <v>Zástupce
</v>
      </c>
      <c r="D600" s="26" t="str">
        <f aca="true">IF(B598="","",CONCATENATE("Dotace bude použita na:",OFFSET(podklad!N$11,'příloha č. 1'!A597,0)))</f>
        <v>Dotace bude použita na:pořízení souborů osobních ochranných prostředků</v>
      </c>
      <c r="E600" s="22"/>
      <c r="F600" s="23"/>
      <c r="G600" s="24"/>
      <c r="H600" s="19"/>
      <c r="I600" s="19"/>
      <c r="J600" s="19"/>
      <c r="K600" s="19"/>
      <c r="L600" s="23"/>
      <c r="M600" s="25"/>
      <c r="O600" s="0"/>
    </row>
    <row r="601" s="2" customFormat="true" ht="75" hidden="false" customHeight="true" outlineLevel="0" collapsed="false">
      <c r="A601" s="1"/>
      <c r="B601" s="19" t="str">
        <f aca="true">IF(OFFSET(podklad!B$11,'příloha č. 1'!A600,0)&gt;0,OFFSET(podklad!B$11,'příloha č. 1'!A600,0),"")</f>
        <v>201</v>
      </c>
      <c r="C601" s="20" t="str">
        <f aca="true">IF(B601="","",CONCATENATE(OFFSET(podklad!C$11,'příloha č. 1'!A600,0),"
",OFFSET(podklad!D$11,'příloha č. 1'!A600,0),"
",OFFSET(podklad!E$11,'příloha č. 1'!A600,0),"
",OFFSET(podklad!F$11,'příloha č. 1'!A600,0)))</f>
        <v>Obec Bouzov
Bouzov 2
Bouzov
78325</v>
      </c>
      <c r="D601" s="21" t="str">
        <f aca="true">IF(B601="","",OFFSET(podklad!L$11,'příloha č. 1'!A600,0))</f>
        <v>Vybavení jednotky sboru dobrovolných hasičů Hvozdečko zřízené obcí Bouzov</v>
      </c>
      <c r="E601" s="22" t="n">
        <f aca="true">IF(B601="","",OFFSET(podklad!O$11,'příloha č. 1'!A600,0))</f>
        <v>35000</v>
      </c>
      <c r="F601" s="23" t="n">
        <f aca="true">IF(B601="","",OFFSET(podklad!R$11,'příloha č. 1'!A600,0))</f>
        <v>30000</v>
      </c>
      <c r="G601" s="24" t="str">
        <f aca="true">IF(B601="","",OFFSET(podklad!S$11,'příloha č. 1'!A600,0))</f>
        <v>14.12.2018</v>
      </c>
      <c r="H601" s="19" t="n">
        <f aca="true">IF(B601="","",OFFSET(podklad!T$11,'příloha č. 1'!A600,0))</f>
        <v>100</v>
      </c>
      <c r="I601" s="19" t="n">
        <f aca="true">IF(B601="","",OFFSET(podklad!U$11,'příloha č. 1'!A600,0))</f>
        <v>110</v>
      </c>
      <c r="J601" s="19" t="n">
        <f aca="true">IF(B601="","",OFFSET(podklad!V$11,'příloha č. 1'!A600,0))</f>
        <v>150</v>
      </c>
      <c r="K601" s="19" t="n">
        <f aca="true">IF(B601="","",OFFSET(podklad!W$11,'příloha č. 1'!A600,0))</f>
        <v>360</v>
      </c>
      <c r="L601" s="23" t="n">
        <v>14500</v>
      </c>
      <c r="M601" s="25" t="n">
        <f aca="true">IF(B601="","",OFFSET(podklad!Y$11,'příloha č. 1'!A600,0))</f>
        <v>30000</v>
      </c>
      <c r="O601" s="0"/>
    </row>
    <row r="602" s="2" customFormat="true" ht="75" hidden="false" customHeight="true" outlineLevel="0" collapsed="false">
      <c r="A602" s="1"/>
      <c r="B602" s="19"/>
      <c r="C602" s="20" t="str">
        <f aca="true">IF(B601="","",CONCATENATE("Okres ",OFFSET(podklad!G$11,'příloha č. 1'!A600,0),"
","Právní forma","
",OFFSET(podklad!H$11,'příloha č. 1'!A600,0),"
","IČO ",OFFSET(podklad!I$11,'příloha č. 1'!A600,0),"
 ","B.Ú. ",OFFSET(podklad!J$11,'příloha č. 1'!A600,0)))</f>
        <v>Okres Olomouc
Právní forma
Obec, městská část hl. m. Prahy
IČO 00298719
 B.Ú. 1801694369/0800</v>
      </c>
      <c r="D602" s="26" t="str">
        <f aca="true">IF(B601="","",OFFSET(podklad!M$11,'příloha č. 1'!A600,0))</f>
        <v>Cílem dotace je pořízení souboru hadic a příslušných armatur a to hadic B 75 , C 52, sacího koše, savice proudnice a rozdělovače.</v>
      </c>
      <c r="E602" s="22"/>
      <c r="F602" s="23"/>
      <c r="G602" s="24"/>
      <c r="H602" s="19"/>
      <c r="I602" s="19"/>
      <c r="J602" s="19"/>
      <c r="K602" s="19"/>
      <c r="L602" s="23"/>
      <c r="M602" s="25"/>
      <c r="O602" s="0"/>
    </row>
    <row r="603" s="2" customFormat="true" ht="30.05" hidden="false" customHeight="true" outlineLevel="0" collapsed="false">
      <c r="A603" s="1" t="n">
        <f aca="false">ROW()/3-1</f>
        <v>200</v>
      </c>
      <c r="B603" s="19"/>
      <c r="C603" s="20" t="str">
        <f aca="true">IF(B601="","",CONCATENATE("Zástupce","
",OFFSET(podklad!K$11,'příloha č. 1'!A600,0)))</f>
        <v>Zástupce
</v>
      </c>
      <c r="D603" s="26" t="str">
        <f aca="true">IF(B601="","",CONCATENATE("Dotace bude použita na:",OFFSET(podklad!N$11,'příloha č. 1'!A600,0)))</f>
        <v>Dotace bude použita na:pořízení souboru hadic a příslušných armatur</v>
      </c>
      <c r="E603" s="22"/>
      <c r="F603" s="23"/>
      <c r="G603" s="24"/>
      <c r="H603" s="19"/>
      <c r="I603" s="19"/>
      <c r="J603" s="19"/>
      <c r="K603" s="19"/>
      <c r="L603" s="23"/>
      <c r="M603" s="25"/>
      <c r="O603" s="0"/>
    </row>
    <row r="604" s="2" customFormat="true" ht="65.75" hidden="false" customHeight="true" outlineLevel="0" collapsed="false">
      <c r="A604" s="1"/>
      <c r="B604" s="19" t="str">
        <f aca="true">IF(OFFSET(podklad!B$11,'příloha č. 1'!A603,0)&gt;0,OFFSET(podklad!B$11,'příloha č. 1'!A603,0),"")</f>
        <v>202</v>
      </c>
      <c r="C604" s="20" t="str">
        <f aca="true">IF(B604="","",CONCATENATE(OFFSET(podklad!C$11,'příloha č. 1'!A603,0),"
",OFFSET(podklad!D$11,'příloha č. 1'!A603,0),"
",OFFSET(podklad!E$11,'příloha č. 1'!A603,0),"
",OFFSET(podklad!F$11,'příloha č. 1'!A603,0)))</f>
        <v>Obec Skalička
Skalička 109
Skalička
75352</v>
      </c>
      <c r="D604" s="21" t="str">
        <f aca="true">IF(B604="","",OFFSET(podklad!L$11,'příloha č. 1'!A603,0))</f>
        <v>Vybavení jednotky sboru dobrovolných hasičů Skalička zřízené obcí Skalička</v>
      </c>
      <c r="E604" s="22" t="n">
        <f aca="true">IF(B604="","",OFFSET(podklad!O$11,'příloha č. 1'!A603,0))</f>
        <v>35000</v>
      </c>
      <c r="F604" s="23" t="n">
        <f aca="true">IF(B604="","",OFFSET(podklad!R$11,'příloha č. 1'!A603,0))</f>
        <v>35000</v>
      </c>
      <c r="G604" s="24" t="str">
        <f aca="true">IF(B604="","",OFFSET(podklad!S$11,'příloha č. 1'!A603,0))</f>
        <v>14.12.2018</v>
      </c>
      <c r="H604" s="19" t="n">
        <f aca="true">IF(B604="","",OFFSET(podklad!T$11,'příloha č. 1'!A603,0))</f>
        <v>55</v>
      </c>
      <c r="I604" s="19" t="n">
        <f aca="true">IF(B604="","",OFFSET(podklad!U$11,'příloha č. 1'!A603,0))</f>
        <v>150</v>
      </c>
      <c r="J604" s="19" t="n">
        <f aca="true">IF(B604="","",OFFSET(podklad!V$11,'příloha č. 1'!A603,0))</f>
        <v>150</v>
      </c>
      <c r="K604" s="19" t="n">
        <f aca="true">IF(B604="","",OFFSET(podklad!W$11,'příloha č. 1'!A603,0))</f>
        <v>355</v>
      </c>
      <c r="L604" s="23" t="n">
        <v>17000</v>
      </c>
      <c r="M604" s="25" t="n">
        <f aca="true">IF(B604="","",OFFSET(podklad!Y$11,'příloha č. 1'!A603,0))</f>
        <v>33000</v>
      </c>
      <c r="O604" s="0"/>
    </row>
    <row r="605" s="2" customFormat="true" ht="75" hidden="false" customHeight="true" outlineLevel="0" collapsed="false">
      <c r="A605" s="1"/>
      <c r="B605" s="19"/>
      <c r="C605" s="20" t="str">
        <f aca="true">IF(B604="","",CONCATENATE("Okres ",OFFSET(podklad!G$11,'příloha č. 1'!A603,0),"
","Právní forma","
",OFFSET(podklad!H$11,'příloha č. 1'!A603,0),"
","IČO ",OFFSET(podklad!I$11,'příloha č. 1'!A603,0),"
 ","B.Ú. ",OFFSET(podklad!J$11,'příloha č. 1'!A603,0)))</f>
        <v>Okres Přerov
Právní forma
Obec, městská část hl. m. Prahy
IČO 00301949
 B.Ú. 4142454399/0800</v>
      </c>
      <c r="D605" s="26" t="str">
        <f aca="true">IF(B604="","",OFFSET(podklad!M$11,'příloha č. 1'!A603,0))</f>
        <v>Jednotka SDH obce Skalička je zařazená do kategorie JPO V, kde plní předepsané úkoly, jak při zdolávání požárů, technických zásahů, tak při zdolávání následků povodní na řece Bečvě. </v>
      </c>
      <c r="E605" s="22"/>
      <c r="F605" s="23"/>
      <c r="G605" s="24"/>
      <c r="H605" s="19"/>
      <c r="I605" s="19"/>
      <c r="J605" s="19"/>
      <c r="K605" s="19"/>
      <c r="L605" s="23"/>
      <c r="M605" s="25"/>
      <c r="O605" s="0"/>
    </row>
    <row r="606" s="2" customFormat="true" ht="22.55" hidden="false" customHeight="true" outlineLevel="0" collapsed="false">
      <c r="A606" s="1" t="n">
        <f aca="false">ROW()/3-1</f>
        <v>201</v>
      </c>
      <c r="B606" s="19"/>
      <c r="C606" s="20" t="str">
        <f aca="true">IF(B604="","",CONCATENATE("Zástupce","
",OFFSET(podklad!K$11,'příloha č. 1'!A603,0)))</f>
        <v>Zástupce
</v>
      </c>
      <c r="D606" s="26" t="str">
        <f aca="true">IF(B604="","",CONCATENATE("Dotace bude použita na:",OFFSET(podklad!N$11,'příloha č. 1'!A603,0)))</f>
        <v>Dotace bude použita na:pořízení 1 ks zásahového obleku a 2 ks zásahových přileb</v>
      </c>
      <c r="E606" s="22"/>
      <c r="F606" s="23"/>
      <c r="G606" s="24"/>
      <c r="H606" s="19"/>
      <c r="I606" s="19"/>
      <c r="J606" s="19"/>
      <c r="K606" s="19"/>
      <c r="L606" s="23"/>
      <c r="M606" s="25"/>
      <c r="O606" s="0"/>
    </row>
    <row r="607" s="2" customFormat="true" ht="65.15" hidden="false" customHeight="true" outlineLevel="0" collapsed="false">
      <c r="A607" s="1"/>
      <c r="B607" s="19" t="str">
        <f aca="true">IF(OFFSET(podklad!B$11,'příloha č. 1'!A606,0)&gt;0,OFFSET(podklad!B$11,'příloha č. 1'!A606,0),"")</f>
        <v>203</v>
      </c>
      <c r="C607" s="20" t="str">
        <f aca="true">IF(B607="","",CONCATENATE(OFFSET(podklad!C$11,'příloha č. 1'!A606,0),"
",OFFSET(podklad!D$11,'příloha č. 1'!A606,0),"
",OFFSET(podklad!E$11,'příloha č. 1'!A606,0),"
",OFFSET(podklad!F$11,'příloha č. 1'!A606,0)))</f>
        <v>Obec Svésedlice
Svésedlice 58
Svésedlice
78354</v>
      </c>
      <c r="D607" s="21" t="str">
        <f aca="true">IF(B607="","",OFFSET(podklad!L$11,'příloha č. 1'!A606,0))</f>
        <v>Vybavení jednotky sboru dobrovolných hasičů Svésedlice zřízené obcí Svésedlice</v>
      </c>
      <c r="E607" s="22" t="n">
        <f aca="true">IF(B607="","",OFFSET(podklad!O$11,'příloha č. 1'!A606,0))</f>
        <v>30000</v>
      </c>
      <c r="F607" s="23" t="n">
        <f aca="true">IF(B607="","",OFFSET(podklad!R$11,'příloha č. 1'!A606,0))</f>
        <v>30000</v>
      </c>
      <c r="G607" s="24" t="str">
        <f aca="true">IF(B607="","",OFFSET(podklad!S$11,'příloha č. 1'!A606,0))</f>
        <v>14.12.2018</v>
      </c>
      <c r="H607" s="19" t="n">
        <f aca="true">IF(B607="","",OFFSET(podklad!T$11,'příloha č. 1'!A606,0))</f>
        <v>55</v>
      </c>
      <c r="I607" s="19" t="n">
        <f aca="true">IF(B607="","",OFFSET(podklad!U$11,'příloha č. 1'!A606,0))</f>
        <v>150</v>
      </c>
      <c r="J607" s="19" t="n">
        <f aca="true">IF(B607="","",OFFSET(podklad!V$11,'příloha č. 1'!A606,0))</f>
        <v>150</v>
      </c>
      <c r="K607" s="19" t="n">
        <f aca="true">IF(B607="","",OFFSET(podklad!W$11,'příloha č. 1'!A606,0))</f>
        <v>355</v>
      </c>
      <c r="L607" s="23" t="n">
        <v>14500</v>
      </c>
      <c r="M607" s="25" t="n">
        <f aca="true">IF(B607="","",OFFSET(podklad!Y$11,'příloha č. 1'!A606,0))</f>
        <v>28000</v>
      </c>
      <c r="O607" s="0"/>
    </row>
    <row r="608" s="2" customFormat="true" ht="75" hidden="false" customHeight="true" outlineLevel="0" collapsed="false">
      <c r="A608" s="1"/>
      <c r="B608" s="19"/>
      <c r="C608" s="20" t="str">
        <f aca="true">IF(B607="","",CONCATENATE("Okres ",OFFSET(podklad!G$11,'příloha č. 1'!A606,0),"
","Právní forma","
",OFFSET(podklad!H$11,'příloha č. 1'!A606,0),"
","IČO ",OFFSET(podklad!I$11,'příloha č. 1'!A606,0),"
 ","B.Ú. ",OFFSET(podklad!J$11,'příloha č. 1'!A606,0)))</f>
        <v>Okres Olomouc
Právní forma
Obec, městská část hl. m. Prahy
IČO 00576271
 B.Ú. 153151344/0300</v>
      </c>
      <c r="D608" s="26" t="str">
        <f aca="true">IF(B607="","",OFFSET(podklad!M$11,'příloha č. 1'!A606,0))</f>
        <v>Vybavení jednotky k zajištění akceschopnosti z důvodu chybějícího vybavení. Finanční příspěvek Olomouckého kraje bude sloužit na nákup žebříků a hadic.</v>
      </c>
      <c r="E608" s="22"/>
      <c r="F608" s="23"/>
      <c r="G608" s="24"/>
      <c r="H608" s="19"/>
      <c r="I608" s="19"/>
      <c r="J608" s="19"/>
      <c r="K608" s="19"/>
      <c r="L608" s="23"/>
      <c r="M608" s="25"/>
      <c r="O608" s="0"/>
    </row>
    <row r="609" s="2" customFormat="true" ht="21.95" hidden="false" customHeight="true" outlineLevel="0" collapsed="false">
      <c r="A609" s="1" t="n">
        <f aca="false">ROW()/3-1</f>
        <v>202</v>
      </c>
      <c r="B609" s="19"/>
      <c r="C609" s="20" t="str">
        <f aca="true">IF(B607="","",CONCATENATE("Zástupce","
",OFFSET(podklad!K$11,'příloha č. 1'!A606,0)))</f>
        <v>Zástupce
</v>
      </c>
      <c r="D609" s="26" t="str">
        <f aca="true">IF(B607="","",CONCATENATE("Dotace bude použita na:",OFFSET(podklad!N$11,'příloha č. 1'!A606,0)))</f>
        <v>Dotace bude použita na:pořízení 2ks žebříků</v>
      </c>
      <c r="E609" s="22"/>
      <c r="F609" s="23"/>
      <c r="G609" s="24"/>
      <c r="H609" s="19"/>
      <c r="I609" s="19"/>
      <c r="J609" s="19"/>
      <c r="K609" s="19"/>
      <c r="L609" s="23"/>
      <c r="M609" s="25"/>
      <c r="O609" s="0"/>
    </row>
    <row r="610" s="2" customFormat="true" ht="65.75" hidden="false" customHeight="true" outlineLevel="0" collapsed="false">
      <c r="A610" s="1"/>
      <c r="B610" s="19" t="str">
        <f aca="true">IF(OFFSET(podklad!B$11,'příloha č. 1'!A609,0)&gt;0,OFFSET(podklad!B$11,'příloha č. 1'!A609,0),"")</f>
        <v>204</v>
      </c>
      <c r="C610" s="20" t="str">
        <f aca="true">IF(B610="","",CONCATENATE(OFFSET(podklad!C$11,'příloha č. 1'!A609,0),"
",OFFSET(podklad!D$11,'příloha č. 1'!A609,0),"
",OFFSET(podklad!E$11,'příloha č. 1'!A609,0),"
",OFFSET(podklad!F$11,'příloha č. 1'!A609,0)))</f>
        <v>město Velká Bystřice
Zámecké náměstí 79
Velká Bystřice
78353</v>
      </c>
      <c r="D610" s="21" t="str">
        <f aca="true">IF(B610="","",OFFSET(podklad!L$11,'příloha č. 1'!A609,0))</f>
        <v>Vybavení jednotky sboru dobrovolných hasičů Velká Bystřice zřízené městem Velká Bystřice</v>
      </c>
      <c r="E610" s="22" t="n">
        <f aca="true">IF(B610="","",OFFSET(podklad!O$11,'příloha č. 1'!A609,0))</f>
        <v>103000</v>
      </c>
      <c r="F610" s="23" t="n">
        <f aca="true">IF(B610="","",OFFSET(podklad!R$11,'příloha č. 1'!A609,0))</f>
        <v>51500</v>
      </c>
      <c r="G610" s="24" t="str">
        <f aca="true">IF(B610="","",OFFSET(podklad!S$11,'příloha č. 1'!A609,0))</f>
        <v>14.12.2018</v>
      </c>
      <c r="H610" s="19" t="n">
        <f aca="true">IF(B610="","",OFFSET(podklad!T$11,'příloha č. 1'!A609,0))</f>
        <v>200</v>
      </c>
      <c r="I610" s="19" t="n">
        <f aca="true">IF(B610="","",OFFSET(podklad!U$11,'příloha č. 1'!A609,0))</f>
        <v>120</v>
      </c>
      <c r="J610" s="19" t="n">
        <f aca="true">IF(B610="","",OFFSET(podklad!V$11,'příloha č. 1'!A609,0))</f>
        <v>200</v>
      </c>
      <c r="K610" s="19" t="n">
        <f aca="true">IF(B610="","",OFFSET(podklad!W$11,'příloha č. 1'!A609,0))</f>
        <v>520</v>
      </c>
      <c r="L610" s="23" t="n">
        <v>25000</v>
      </c>
      <c r="M610" s="25" t="n">
        <f aca="true">IF(B610="","",OFFSET(podklad!Y$11,'příloha č. 1'!A609,0))</f>
        <v>51000</v>
      </c>
      <c r="O610" s="0"/>
    </row>
    <row r="611" s="2" customFormat="true" ht="75" hidden="false" customHeight="true" outlineLevel="0" collapsed="false">
      <c r="A611" s="1"/>
      <c r="B611" s="19"/>
      <c r="C611" s="20" t="str">
        <f aca="true">IF(B610="","",CONCATENATE("Okres ",OFFSET(podklad!G$11,'příloha č. 1'!A609,0),"
","Právní forma","
",OFFSET(podklad!H$11,'příloha č. 1'!A609,0),"
","IČO ",OFFSET(podklad!I$11,'příloha č. 1'!A609,0),"
 ","B.Ú. ",OFFSET(podklad!J$11,'příloha č. 1'!A609,0)))</f>
        <v>Okres Olomouc
Právní forma
Obec, městská část hl. m. Prahy
IČO 00299651
 B.Ú. 1800230319/0800</v>
      </c>
      <c r="D611" s="26" t="str">
        <f aca="true">IF(B610="","",OFFSET(podklad!M$11,'příloha č. 1'!A609,0))</f>
        <v>Dotace bude použita na zajištění akceschopnosti jednotky. Účelem je pořízení hydraulických nůžek k hydraulickému vyprošťovacímu zařízení LUKAS.</v>
      </c>
      <c r="E611" s="22"/>
      <c r="F611" s="23"/>
      <c r="G611" s="24"/>
      <c r="H611" s="19"/>
      <c r="I611" s="19"/>
      <c r="J611" s="19"/>
      <c r="K611" s="19"/>
      <c r="L611" s="23"/>
      <c r="M611" s="25"/>
      <c r="O611" s="0"/>
    </row>
    <row r="612" s="2" customFormat="true" ht="32.6" hidden="false" customHeight="true" outlineLevel="0" collapsed="false">
      <c r="A612" s="1" t="n">
        <f aca="false">ROW()/3-1</f>
        <v>203</v>
      </c>
      <c r="B612" s="19"/>
      <c r="C612" s="20" t="str">
        <f aca="true">IF(B610="","",CONCATENATE("Zástupce","
",OFFSET(podklad!K$11,'příloha č. 1'!A609,0)))</f>
        <v>Zástupce
</v>
      </c>
      <c r="D612" s="26" t="str">
        <f aca="true">IF(B610="","",CONCATENATE("Dotace bude použita na:",OFFSET(podklad!N$11,'příloha č. 1'!A609,0)))</f>
        <v>Dotace bude použita na:pořízení hydraulických nůžek typu S 312 Lukas
investiční dotace</v>
      </c>
      <c r="E612" s="22"/>
      <c r="F612" s="23"/>
      <c r="G612" s="24"/>
      <c r="H612" s="19"/>
      <c r="I612" s="19"/>
      <c r="J612" s="19"/>
      <c r="K612" s="19"/>
      <c r="L612" s="23"/>
      <c r="M612" s="25"/>
      <c r="O612" s="0"/>
    </row>
    <row r="613" s="2" customFormat="true" ht="65.15" hidden="false" customHeight="true" outlineLevel="0" collapsed="false">
      <c r="A613" s="1"/>
      <c r="B613" s="19" t="str">
        <f aca="true">IF(OFFSET(podklad!B$11,'příloha č. 1'!A612,0)&gt;0,OFFSET(podklad!B$11,'příloha č. 1'!A612,0),"")</f>
        <v>205</v>
      </c>
      <c r="C613" s="20" t="str">
        <f aca="true">IF(B613="","",CONCATENATE(OFFSET(podklad!C$11,'příloha č. 1'!A612,0),"
",OFFSET(podklad!D$11,'příloha č. 1'!A612,0),"
",OFFSET(podklad!E$11,'příloha č. 1'!A612,0),"
",OFFSET(podklad!F$11,'příloha č. 1'!A612,0)))</f>
        <v>Město Zábřeh
Masarykovo náměstí 510/6
Zábřeh
78901</v>
      </c>
      <c r="D613" s="21" t="str">
        <f aca="true">IF(B613="","",OFFSET(podklad!L$11,'příloha č. 1'!A612,0))</f>
        <v>Vybavení jednotky sboru dobrovolných hasičů Zábřeh zřízené městem Zábřeh</v>
      </c>
      <c r="E613" s="22" t="n">
        <f aca="true">IF(B613="","",OFFSET(podklad!O$11,'příloha č. 1'!A612,0))</f>
        <v>190000</v>
      </c>
      <c r="F613" s="23" t="n">
        <f aca="true">IF(B613="","",OFFSET(podklad!R$11,'příloha č. 1'!A612,0))</f>
        <v>95000</v>
      </c>
      <c r="G613" s="24" t="str">
        <f aca="true">IF(B613="","",OFFSET(podklad!S$11,'příloha č. 1'!A612,0))</f>
        <v>14.12.2018</v>
      </c>
      <c r="H613" s="19" t="n">
        <f aca="true">IF(B613="","",OFFSET(podklad!T$11,'příloha č. 1'!A612,0))</f>
        <v>200</v>
      </c>
      <c r="I613" s="19" t="n">
        <f aca="true">IF(B613="","",OFFSET(podklad!U$11,'příloha č. 1'!A612,0))</f>
        <v>115</v>
      </c>
      <c r="J613" s="19" t="n">
        <f aca="true">IF(B613="","",OFFSET(podklad!V$11,'příloha č. 1'!A612,0))</f>
        <v>200</v>
      </c>
      <c r="K613" s="19" t="n">
        <f aca="true">IF(B613="","",OFFSET(podklad!W$11,'příloha č. 1'!A612,0))</f>
        <v>515</v>
      </c>
      <c r="L613" s="23" t="n">
        <v>46100</v>
      </c>
      <c r="M613" s="25" t="n">
        <f aca="true">IF(B613="","",OFFSET(podklad!Y$11,'příloha č. 1'!A612,0))</f>
        <v>95000</v>
      </c>
      <c r="O613" s="0"/>
    </row>
    <row r="614" s="2" customFormat="true" ht="75" hidden="false" customHeight="true" outlineLevel="0" collapsed="false">
      <c r="A614" s="1"/>
      <c r="B614" s="19"/>
      <c r="C614" s="20" t="str">
        <f aca="true">IF(B613="","",CONCATENATE("Okres ",OFFSET(podklad!G$11,'příloha č. 1'!A612,0),"
","Právní forma","
",OFFSET(podklad!H$11,'příloha č. 1'!A612,0),"
","IČO ",OFFSET(podklad!I$11,'příloha č. 1'!A612,0),"
 ","B.Ú. ",OFFSET(podklad!J$11,'příloha č. 1'!A612,0)))</f>
        <v>Okres Šumperk
Právní forma
Obec, městská část hl. m. Prahy
IČO 00303640
 B.Ú. 94-4019841/0710</v>
      </c>
      <c r="D614" s="26" t="str">
        <f aca="true">IF(B613="","",OFFSET(podklad!M$11,'příloha č. 1'!A612,0))</f>
        <v>V souvislosti se zvýšením akceschopnosti Jednotky SDH Zábřeh je nutné pořízení dýchacích přístrojů s příslušenstvím.</v>
      </c>
      <c r="E614" s="22"/>
      <c r="F614" s="23"/>
      <c r="G614" s="24"/>
      <c r="H614" s="19"/>
      <c r="I614" s="19"/>
      <c r="J614" s="19"/>
      <c r="K614" s="19"/>
      <c r="L614" s="23"/>
      <c r="M614" s="25"/>
      <c r="O614" s="0"/>
    </row>
    <row r="615" s="2" customFormat="true" ht="23.2" hidden="false" customHeight="true" outlineLevel="0" collapsed="false">
      <c r="A615" s="1" t="n">
        <f aca="false">ROW()/3-1</f>
        <v>204</v>
      </c>
      <c r="B615" s="19"/>
      <c r="C615" s="20" t="str">
        <f aca="true">IF(B613="","",CONCATENATE("Zástupce","
",OFFSET(podklad!K$11,'příloha č. 1'!A612,0)))</f>
        <v>Zástupce
</v>
      </c>
      <c r="D615" s="26" t="str">
        <f aca="true">IF(B613="","",CONCATENATE("Dotace bude použita na:",OFFSET(podklad!N$11,'příloha č. 1'!A612,0)))</f>
        <v>Dotace bude použita na:pořízení dýchacích přístrojů s příslušenstvím</v>
      </c>
      <c r="E615" s="22"/>
      <c r="F615" s="23"/>
      <c r="G615" s="24"/>
      <c r="H615" s="19"/>
      <c r="I615" s="19"/>
      <c r="J615" s="19"/>
      <c r="K615" s="19"/>
      <c r="L615" s="23"/>
      <c r="M615" s="25"/>
      <c r="O615" s="0"/>
    </row>
    <row r="616" s="2" customFormat="true" ht="75" hidden="false" customHeight="true" outlineLevel="0" collapsed="false">
      <c r="A616" s="1"/>
      <c r="B616" s="19" t="str">
        <f aca="true">IF(OFFSET(podklad!B$11,'příloha č. 1'!A615,0)&gt;0,OFFSET(podklad!B$11,'příloha č. 1'!A615,0),"")</f>
        <v>206</v>
      </c>
      <c r="C616" s="20" t="str">
        <f aca="true">IF(B616="","",CONCATENATE(OFFSET(podklad!C$11,'příloha č. 1'!A615,0),"
",OFFSET(podklad!D$11,'příloha č. 1'!A615,0),"
",OFFSET(podklad!E$11,'příloha č. 1'!A615,0),"
",OFFSET(podklad!F$11,'příloha č. 1'!A615,0)))</f>
        <v>Obec Milotice nad Bečvou
Milotice nad Bečvou 59
Milotice nad Bečvou
75367</v>
      </c>
      <c r="D616" s="21" t="str">
        <f aca="true">IF(B616="","",OFFSET(podklad!L$11,'příloha č. 1'!A615,0))</f>
        <v>Vybavení jednotky sboru dobrovolných hasičů Milotice nad Bečvou zřízené obcí Milotice nad Bečvou</v>
      </c>
      <c r="E616" s="22" t="n">
        <f aca="true">IF(B616="","",OFFSET(podklad!O$11,'příloha č. 1'!A615,0))</f>
        <v>31100</v>
      </c>
      <c r="F616" s="23" t="n">
        <f aca="true">IF(B616="","",OFFSET(podklad!R$11,'příloha č. 1'!A615,0))</f>
        <v>15000</v>
      </c>
      <c r="G616" s="24" t="str">
        <f aca="true">IF(B616="","",OFFSET(podklad!S$11,'příloha č. 1'!A615,0))</f>
        <v>14.12.2018</v>
      </c>
      <c r="H616" s="19" t="n">
        <f aca="true">IF(B616="","",OFFSET(podklad!T$11,'příloha č. 1'!A615,0))</f>
        <v>100</v>
      </c>
      <c r="I616" s="19" t="n">
        <f aca="true">IF(B616="","",OFFSET(podklad!U$11,'příloha č. 1'!A615,0))</f>
        <v>150</v>
      </c>
      <c r="J616" s="19" t="n">
        <f aca="true">IF(B616="","",OFFSET(podklad!V$11,'příloha č. 1'!A615,0))</f>
        <v>150</v>
      </c>
      <c r="K616" s="19" t="n">
        <f aca="true">IF(B616="","",OFFSET(podklad!W$11,'příloha č. 1'!A615,0))</f>
        <v>400</v>
      </c>
      <c r="L616" s="23" t="n">
        <v>7300</v>
      </c>
      <c r="M616" s="25" t="n">
        <f aca="true">IF(B616="","",OFFSET(podklad!Y$11,'příloha č. 1'!A615,0))</f>
        <v>15000</v>
      </c>
      <c r="O616" s="0"/>
    </row>
    <row r="617" s="2" customFormat="true" ht="75" hidden="false" customHeight="true" outlineLevel="0" collapsed="false">
      <c r="A617" s="1"/>
      <c r="B617" s="19"/>
      <c r="C617" s="20" t="str">
        <f aca="true">IF(B616="","",CONCATENATE("Okres ",OFFSET(podklad!G$11,'příloha č. 1'!A615,0),"
","Právní forma","
",OFFSET(podklad!H$11,'příloha č. 1'!A615,0),"
","IČO ",OFFSET(podklad!I$11,'příloha č. 1'!A615,0),"
 ","B.Ú. ",OFFSET(podklad!J$11,'příloha č. 1'!A615,0)))</f>
        <v>Okres Přerov
Právní forma
Obec, městská část hl. m. Prahy
IČO 00636398
 B.Ú. 1883118399/0800</v>
      </c>
      <c r="D617" s="26" t="str">
        <f aca="true">IF(B616="","",OFFSET(podklad!M$11,'příloha č. 1'!A615,0))</f>
        <v>Zajištění akceschopnosti jednotky SDH a její dovybavení -  obměna starých nefunkčních hadic.</v>
      </c>
      <c r="E617" s="22"/>
      <c r="F617" s="23"/>
      <c r="G617" s="24"/>
      <c r="H617" s="19"/>
      <c r="I617" s="19"/>
      <c r="J617" s="19"/>
      <c r="K617" s="19"/>
      <c r="L617" s="23"/>
      <c r="M617" s="25"/>
      <c r="O617" s="0"/>
    </row>
    <row r="618" s="2" customFormat="true" ht="21.3" hidden="false" customHeight="true" outlineLevel="0" collapsed="false">
      <c r="A618" s="1" t="n">
        <f aca="false">ROW()/3-1</f>
        <v>205</v>
      </c>
      <c r="B618" s="19"/>
      <c r="C618" s="20" t="str">
        <f aca="true">IF(B616="","",CONCATENATE("Zástupce","
",OFFSET(podklad!K$11,'příloha č. 1'!A615,0)))</f>
        <v>Zástupce
</v>
      </c>
      <c r="D618" s="26" t="str">
        <f aca="true">IF(B616="","",CONCATENATE("Dotace bude použita na:",OFFSET(podklad!N$11,'příloha č. 1'!A615,0)))</f>
        <v>Dotace bude použita na:pořízení 10 ks hadic s příslušenstvím</v>
      </c>
      <c r="E618" s="22"/>
      <c r="F618" s="23"/>
      <c r="G618" s="24"/>
      <c r="H618" s="19"/>
      <c r="I618" s="19"/>
      <c r="J618" s="19"/>
      <c r="K618" s="19"/>
      <c r="L618" s="23"/>
      <c r="M618" s="25"/>
      <c r="O618" s="0"/>
    </row>
    <row r="619" s="2" customFormat="true" ht="75" hidden="false" customHeight="true" outlineLevel="0" collapsed="false">
      <c r="A619" s="1"/>
      <c r="B619" s="19" t="str">
        <f aca="true">IF(OFFSET(podklad!B$11,'příloha č. 1'!A618,0)&gt;0,OFFSET(podklad!B$11,'příloha č. 1'!A618,0),"")</f>
        <v>207</v>
      </c>
      <c r="C619" s="20" t="str">
        <f aca="true">IF(B619="","",CONCATENATE(OFFSET(podklad!C$11,'příloha č. 1'!A618,0),"
",OFFSET(podklad!D$11,'příloha č. 1'!A618,0),"
",OFFSET(podklad!E$11,'příloha č. 1'!A618,0),"
",OFFSET(podklad!F$11,'příloha č. 1'!A618,0)))</f>
        <v>Obec Bělotín
Bělotín 151
Bělotín
75364</v>
      </c>
      <c r="D619" s="21" t="str">
        <f aca="true">IF(B619="","",OFFSET(podklad!L$11,'příloha č. 1'!A618,0))</f>
        <v>Vybavení jednotky sboru dobrovolných hasičů Bělotín zřízené obcí Bělotín</v>
      </c>
      <c r="E619" s="22" t="n">
        <f aca="true">IF(B619="","",OFFSET(podklad!O$11,'příloha č. 1'!A618,0))</f>
        <v>90300</v>
      </c>
      <c r="F619" s="23" t="n">
        <f aca="true">IF(B619="","",OFFSET(podklad!R$11,'příloha č. 1'!A618,0))</f>
        <v>45100</v>
      </c>
      <c r="G619" s="24" t="str">
        <f aca="true">IF(B619="","",OFFSET(podklad!S$11,'příloha č. 1'!A618,0))</f>
        <v>14.12.2018</v>
      </c>
      <c r="H619" s="19" t="n">
        <f aca="true">IF(B619="","",OFFSET(podklad!T$11,'příloha č. 1'!A618,0))</f>
        <v>180</v>
      </c>
      <c r="I619" s="19" t="n">
        <f aca="true">IF(B619="","",OFFSET(podklad!U$11,'příloha č. 1'!A618,0))</f>
        <v>130</v>
      </c>
      <c r="J619" s="19" t="n">
        <f aca="true">IF(B619="","",OFFSET(podklad!V$11,'příloha č. 1'!A618,0))</f>
        <v>130</v>
      </c>
      <c r="K619" s="19" t="n">
        <f aca="true">IF(B619="","",OFFSET(podklad!W$11,'příloha č. 1'!A618,0))</f>
        <v>440</v>
      </c>
      <c r="L619" s="23" t="n">
        <v>21900</v>
      </c>
      <c r="M619" s="25" t="n">
        <f aca="true">IF(B619="","",OFFSET(podklad!Y$11,'příloha č. 1'!A618,0))</f>
        <v>45000</v>
      </c>
      <c r="O619" s="0"/>
    </row>
    <row r="620" s="2" customFormat="true" ht="75" hidden="false" customHeight="true" outlineLevel="0" collapsed="false">
      <c r="A620" s="1"/>
      <c r="B620" s="19"/>
      <c r="C620" s="20" t="str">
        <f aca="true">IF(B619="","",CONCATENATE("Okres ",OFFSET(podklad!G$11,'příloha č. 1'!A618,0),"
","Právní forma","
",OFFSET(podklad!H$11,'příloha č. 1'!A618,0),"
","IČO ",OFFSET(podklad!I$11,'příloha č. 1'!A618,0),"
 ","B.Ú. ",OFFSET(podklad!J$11,'příloha č. 1'!A618,0)))</f>
        <v>Okres Přerov
Právní forma
Obec, městská část hl. m. Prahy
IČO 00301019
 B.Ú. 1883001369/0800</v>
      </c>
      <c r="D620" s="26" t="str">
        <f aca="true">IF(B619="","",OFFSET(podklad!M$11,'příloha č. 1'!A618,0))</f>
        <v>Zajištění akceschopnosti jednotky III. typu, doplnění vybavení členů jednotky.</v>
      </c>
      <c r="E620" s="22"/>
      <c r="F620" s="23"/>
      <c r="G620" s="24"/>
      <c r="H620" s="19"/>
      <c r="I620" s="19"/>
      <c r="J620" s="19"/>
      <c r="K620" s="19"/>
      <c r="L620" s="23"/>
      <c r="M620" s="25"/>
      <c r="O620" s="0"/>
    </row>
    <row r="621" s="2" customFormat="true" ht="36.95" hidden="false" customHeight="true" outlineLevel="0" collapsed="false">
      <c r="A621" s="1" t="n">
        <f aca="false">ROW()/3-1</f>
        <v>206</v>
      </c>
      <c r="B621" s="19"/>
      <c r="C621" s="20" t="str">
        <f aca="true">IF(B619="","",CONCATENATE("Zástupce","
",OFFSET(podklad!K$11,'příloha č. 1'!A618,0)))</f>
        <v>Zástupce
</v>
      </c>
      <c r="D621" s="26" t="str">
        <f aca="true">IF(B619="","",CONCATENATE("Dotace bude použita na:",OFFSET(podklad!N$11,'příloha č. 1'!A618,0)))</f>
        <v>Dotace bude použita na:pořízení osobních ochranných prostředků s příslušenstvím</v>
      </c>
      <c r="E621" s="22"/>
      <c r="F621" s="23"/>
      <c r="G621" s="24"/>
      <c r="H621" s="19"/>
      <c r="I621" s="19"/>
      <c r="J621" s="19"/>
      <c r="K621" s="19"/>
      <c r="L621" s="23"/>
      <c r="M621" s="25"/>
      <c r="O621" s="0"/>
    </row>
    <row r="622" s="2" customFormat="true" ht="75" hidden="false" customHeight="true" outlineLevel="0" collapsed="false">
      <c r="A622" s="1"/>
      <c r="B622" s="19" t="str">
        <f aca="true">IF(OFFSET(podklad!B$11,'příloha č. 1'!A621,0)&gt;0,OFFSET(podklad!B$11,'příloha č. 1'!A621,0),"")</f>
        <v>208</v>
      </c>
      <c r="C622" s="20" t="str">
        <f aca="true">IF(B622="","",CONCATENATE(OFFSET(podklad!C$11,'příloha č. 1'!A621,0),"
",OFFSET(podklad!D$11,'příloha č. 1'!A621,0),"
",OFFSET(podklad!E$11,'příloha č. 1'!A621,0),"
",OFFSET(podklad!F$11,'příloha č. 1'!A621,0)))</f>
        <v>Obec Prosenice
Na Návsi 10
Prosenice
75121</v>
      </c>
      <c r="D622" s="21" t="str">
        <f aca="true">IF(B622="","",OFFSET(podklad!L$11,'příloha č. 1'!A621,0))</f>
        <v>Vybavení jednotky sboru dobrovolných hasičů Prosenice zřízené obcí Prosenice</v>
      </c>
      <c r="E622" s="22" t="n">
        <f aca="true">IF(B622="","",OFFSET(podklad!O$11,'příloha č. 1'!A621,0))</f>
        <v>105000</v>
      </c>
      <c r="F622" s="23" t="n">
        <f aca="true">IF(B622="","",OFFSET(podklad!R$11,'příloha č. 1'!A621,0))</f>
        <v>52500</v>
      </c>
      <c r="G622" s="24" t="str">
        <f aca="true">IF(B622="","",OFFSET(podklad!S$11,'příloha č. 1'!A621,0))</f>
        <v>14.12.2018</v>
      </c>
      <c r="H622" s="19" t="n">
        <f aca="true">IF(B622="","",OFFSET(podklad!T$11,'příloha č. 1'!A621,0))</f>
        <v>150</v>
      </c>
      <c r="I622" s="19" t="n">
        <f aca="true">IF(B622="","",OFFSET(podklad!U$11,'příloha č. 1'!A621,0))</f>
        <v>150</v>
      </c>
      <c r="J622" s="19" t="n">
        <f aca="true">IF(B622="","",OFFSET(podklad!V$11,'příloha č. 1'!A621,0))</f>
        <v>150</v>
      </c>
      <c r="K622" s="19" t="n">
        <f aca="true">IF(B622="","",OFFSET(podklad!W$11,'příloha č. 1'!A621,0))</f>
        <v>450</v>
      </c>
      <c r="L622" s="23" t="n">
        <v>25500</v>
      </c>
      <c r="M622" s="25" t="n">
        <f aca="true">IF(B622="","",OFFSET(podklad!Y$11,'příloha č. 1'!A621,0))</f>
        <v>52000</v>
      </c>
      <c r="O622" s="0"/>
    </row>
    <row r="623" s="2" customFormat="true" ht="75" hidden="false" customHeight="true" outlineLevel="0" collapsed="false">
      <c r="A623" s="1"/>
      <c r="B623" s="19"/>
      <c r="C623" s="20" t="str">
        <f aca="true">IF(B622="","",CONCATENATE("Okres ",OFFSET(podklad!G$11,'příloha č. 1'!A621,0),"
","Právní forma","
",OFFSET(podklad!H$11,'příloha č. 1'!A621,0),"
","IČO ",OFFSET(podklad!I$11,'příloha č. 1'!A621,0),"
 ","B.Ú. ",OFFSET(podklad!J$11,'příloha č. 1'!A621,0)))</f>
        <v>Okres Přerov
Právní forma
Obec, městská část hl. m. Prahy
IČO 00301809
 B.Ú. 3828831/0100</v>
      </c>
      <c r="D623" s="26" t="str">
        <f aca="true">IF(B622="","",OFFSET(podklad!M$11,'příloha č. 1'!A621,0))</f>
        <v>Náhrada za již dosluhující  ochranné obleky zásahové jednotky - JSDH Prosenice.</v>
      </c>
      <c r="E623" s="22"/>
      <c r="F623" s="23"/>
      <c r="G623" s="24"/>
      <c r="H623" s="19"/>
      <c r="I623" s="19"/>
      <c r="J623" s="19"/>
      <c r="K623" s="19"/>
      <c r="L623" s="23"/>
      <c r="M623" s="25"/>
      <c r="O623" s="0"/>
    </row>
    <row r="624" s="2" customFormat="true" ht="30.05" hidden="false" customHeight="true" outlineLevel="0" collapsed="false">
      <c r="A624" s="1" t="n">
        <f aca="false">ROW()/3-1</f>
        <v>207</v>
      </c>
      <c r="B624" s="19"/>
      <c r="C624" s="20" t="str">
        <f aca="true">IF(B622="","",CONCATENATE("Zástupce","
",OFFSET(podklad!K$11,'příloha č. 1'!A621,0)))</f>
        <v>Zástupce
</v>
      </c>
      <c r="D624" s="26" t="str">
        <f aca="true">IF(B622="","",CONCATENATE("Dotace bude použita na:",OFFSET(podklad!N$11,'příloha č. 1'!A621,0)))</f>
        <v>Dotace bude použita na:pořízení zásahových obleků</v>
      </c>
      <c r="E624" s="22"/>
      <c r="F624" s="23"/>
      <c r="G624" s="24"/>
      <c r="H624" s="19"/>
      <c r="I624" s="19"/>
      <c r="J624" s="19"/>
      <c r="K624" s="19"/>
      <c r="L624" s="23"/>
      <c r="M624" s="25"/>
      <c r="O624" s="0"/>
    </row>
    <row r="625" s="2" customFormat="true" ht="75" hidden="false" customHeight="true" outlineLevel="0" collapsed="false">
      <c r="A625" s="1"/>
      <c r="B625" s="19" t="str">
        <f aca="true">IF(OFFSET(podklad!B$11,'příloha č. 1'!A624,0)&gt;0,OFFSET(podklad!B$11,'příloha č. 1'!A624,0),"")</f>
        <v>209</v>
      </c>
      <c r="C625" s="20" t="str">
        <f aca="true">IF(B625="","",CONCATENATE(OFFSET(podklad!C$11,'příloha č. 1'!A624,0),"
",OFFSET(podklad!D$11,'příloha č. 1'!A624,0),"
",OFFSET(podklad!E$11,'příloha č. 1'!A624,0),"
",OFFSET(podklad!F$11,'příloha č. 1'!A624,0)))</f>
        <v>Obec Kobylá nad Vidnavkou
Kobylá nad Vidnavkou 53
Kobylá nad Vidnavkou
79065</v>
      </c>
      <c r="D625" s="21" t="str">
        <f aca="true">IF(B625="","",OFFSET(podklad!L$11,'příloha č. 1'!A624,0))</f>
        <v>Vybavení jednotky sboru dobrovolných hasičů Kobylá zřízené obcí Kobylá nad Vidnavkou</v>
      </c>
      <c r="E625" s="22" t="n">
        <f aca="true">IF(B625="","",OFFSET(podklad!O$11,'příloha č. 1'!A624,0))</f>
        <v>10000</v>
      </c>
      <c r="F625" s="23" t="n">
        <f aca="true">IF(B625="","",OFFSET(podklad!R$11,'příloha č. 1'!A624,0))</f>
        <v>5000</v>
      </c>
      <c r="G625" s="24" t="str">
        <f aca="true">IF(B625="","",OFFSET(podklad!S$11,'příloha č. 1'!A624,0))</f>
        <v>14.12.2018</v>
      </c>
      <c r="H625" s="19" t="n">
        <f aca="true">IF(B625="","",OFFSET(podklad!T$11,'příloha č. 1'!A624,0))</f>
        <v>100</v>
      </c>
      <c r="I625" s="19" t="n">
        <v>130</v>
      </c>
      <c r="J625" s="19" t="n">
        <v>51</v>
      </c>
      <c r="K625" s="19" t="n">
        <v>281</v>
      </c>
      <c r="L625" s="23" t="n">
        <v>5000</v>
      </c>
      <c r="M625" s="25" t="n">
        <v>5000</v>
      </c>
      <c r="O625" s="0"/>
    </row>
    <row r="626" s="2" customFormat="true" ht="75" hidden="false" customHeight="true" outlineLevel="0" collapsed="false">
      <c r="A626" s="1"/>
      <c r="B626" s="19"/>
      <c r="C626" s="20" t="str">
        <f aca="true">IF(B625="","",CONCATENATE("Okres ",OFFSET(podklad!G$11,'příloha č. 1'!A624,0),"
","Právní forma","
",OFFSET(podklad!H$11,'příloha č. 1'!A624,0),"
","IČO ",OFFSET(podklad!I$11,'příloha č. 1'!A624,0),"
 ","B.Ú. ",OFFSET(podklad!J$11,'příloha č. 1'!A624,0)))</f>
        <v>Okres Jeseník
Právní forma
Obec, městská část hl. m. Prahy
IČO 70599971
 B.Ú. 1907243339/0800</v>
      </c>
      <c r="D626" s="26" t="str">
        <f aca="true">IF(B625="","",OFFSET(podklad!M$11,'příloha č. 1'!A624,0))</f>
        <v>Předmětem je pořízení kompresoru s příslušenstvím. JPO Kobylá má starší typ auta: automobilová stříkačka CAS - Škoda 706 RTHP.
Kompresor zde slouží k natlakovaní vzduchové soustavy v automobilu.
Záměrem je zvýšení akceschopnosti a zvýšení bezpečnosti.</v>
      </c>
      <c r="E626" s="22"/>
      <c r="F626" s="23"/>
      <c r="G626" s="24"/>
      <c r="H626" s="19"/>
      <c r="I626" s="19"/>
      <c r="J626" s="19"/>
      <c r="K626" s="19"/>
      <c r="L626" s="23"/>
      <c r="M626" s="25"/>
      <c r="O626" s="0"/>
    </row>
    <row r="627" s="2" customFormat="true" ht="30.05" hidden="false" customHeight="true" outlineLevel="0" collapsed="false">
      <c r="A627" s="1" t="n">
        <f aca="false">ROW()/3-1</f>
        <v>208</v>
      </c>
      <c r="B627" s="19"/>
      <c r="C627" s="20" t="str">
        <f aca="true">IF(B625="","",CONCATENATE("Zástupce","
",OFFSET(podklad!K$11,'příloha č. 1'!A624,0)))</f>
        <v>Zástupce
</v>
      </c>
      <c r="D627" s="26" t="str">
        <f aca="true">IF(B625="","",CONCATENATE("Dotace bude použita na:",OFFSET(podklad!N$11,'příloha č. 1'!A624,0)))</f>
        <v>Dotace bude použita na:pořízení kompresoru s příslušenstvím</v>
      </c>
      <c r="E627" s="22"/>
      <c r="F627" s="23"/>
      <c r="G627" s="24"/>
      <c r="H627" s="19"/>
      <c r="I627" s="19"/>
      <c r="J627" s="19"/>
      <c r="K627" s="19"/>
      <c r="L627" s="23"/>
      <c r="M627" s="25"/>
      <c r="O627" s="0"/>
    </row>
    <row r="628" s="2" customFormat="true" ht="75" hidden="false" customHeight="true" outlineLevel="0" collapsed="false">
      <c r="A628" s="1"/>
      <c r="B628" s="19" t="str">
        <f aca="true">IF(OFFSET(podklad!B$11,'příloha č. 1'!A627,0)&gt;0,OFFSET(podklad!B$11,'příloha č. 1'!A627,0),"")</f>
        <v>210</v>
      </c>
      <c r="C628" s="20" t="str">
        <f aca="true">IF(B628="","",CONCATENATE(OFFSET(podklad!C$11,'příloha č. 1'!A627,0),"
",OFFSET(podklad!D$11,'příloha č. 1'!A627,0),"
",OFFSET(podklad!E$11,'příloha č. 1'!A627,0),"
",OFFSET(podklad!F$11,'příloha č. 1'!A627,0)))</f>
        <v>Obec Šubířov
Šubířov 40
Šubířov
79852</v>
      </c>
      <c r="D628" s="21" t="str">
        <f aca="true">IF(B628="","",OFFSET(podklad!L$11,'příloha č. 1'!A627,0))</f>
        <v>Vybavení jednotky sboru dobrovolných hasičů Šubířov zřízené obcí Šubířov</v>
      </c>
      <c r="E628" s="22" t="n">
        <f aca="true">IF(B628="","",OFFSET(podklad!O$11,'příloha č. 1'!A627,0))</f>
        <v>70000</v>
      </c>
      <c r="F628" s="23" t="n">
        <f aca="true">IF(B628="","",OFFSET(podklad!R$11,'příloha č. 1'!A627,0))</f>
        <v>35000</v>
      </c>
      <c r="G628" s="24" t="str">
        <f aca="true">IF(B628="","",OFFSET(podklad!S$11,'příloha č. 1'!A627,0))</f>
        <v>14.12.2018</v>
      </c>
      <c r="H628" s="19" t="n">
        <f aca="true">IF(B628="","",OFFSET(podklad!T$11,'příloha č. 1'!A627,0))</f>
        <v>100</v>
      </c>
      <c r="I628" s="19" t="n">
        <f aca="true">IF(B628="","",OFFSET(podklad!U$11,'příloha č. 1'!A627,0))</f>
        <v>190</v>
      </c>
      <c r="J628" s="19" t="n">
        <f aca="true">IF(B628="","",OFFSET(podklad!V$11,'příloha č. 1'!A627,0))</f>
        <v>200</v>
      </c>
      <c r="K628" s="19" t="n">
        <f aca="true">IF(B628="","",OFFSET(podklad!W$11,'příloha č. 1'!A627,0))</f>
        <v>490</v>
      </c>
      <c r="L628" s="23" t="n">
        <v>17000</v>
      </c>
      <c r="M628" s="25" t="n">
        <f aca="true">IF(B628="","",OFFSET(podklad!Y$11,'příloha č. 1'!A627,0))</f>
        <v>35000</v>
      </c>
      <c r="O628" s="0"/>
    </row>
    <row r="629" s="2" customFormat="true" ht="75" hidden="false" customHeight="true" outlineLevel="0" collapsed="false">
      <c r="A629" s="1"/>
      <c r="B629" s="19"/>
      <c r="C629" s="20" t="str">
        <f aca="true">IF(B628="","",CONCATENATE("Okres ",OFFSET(podklad!G$11,'příloha č. 1'!A627,0),"
","Právní forma","
",OFFSET(podklad!H$11,'příloha č. 1'!A627,0),"
","IČO ",OFFSET(podklad!I$11,'příloha č. 1'!A627,0),"
 ","B.Ú. ",OFFSET(podklad!J$11,'příloha č. 1'!A627,0)))</f>
        <v>Okres Prostějov
Právní forma
Obec, městská část hl. m. Prahy
IČO 00288845
 B.Ú. 94-10415701/0710</v>
      </c>
      <c r="D629" s="26" t="str">
        <f aca="true">IF(B628="","",OFFSET(podklad!M$11,'příloha č. 1'!A627,0))</f>
        <v>Oprava elektroinstalace CAS 25 KAROSA. Zvětšení akceschopnosti jednotky.</v>
      </c>
      <c r="E629" s="22"/>
      <c r="F629" s="23"/>
      <c r="G629" s="24"/>
      <c r="H629" s="19"/>
      <c r="I629" s="19"/>
      <c r="J629" s="19"/>
      <c r="K629" s="19"/>
      <c r="L629" s="23"/>
      <c r="M629" s="25"/>
      <c r="O629" s="0"/>
    </row>
    <row r="630" s="2" customFormat="true" ht="38.2" hidden="false" customHeight="true" outlineLevel="0" collapsed="false">
      <c r="A630" s="1" t="n">
        <f aca="false">ROW()/3-1</f>
        <v>209</v>
      </c>
      <c r="B630" s="19"/>
      <c r="C630" s="20" t="str">
        <f aca="true">IF(B628="","",CONCATENATE("Zástupce","
",OFFSET(podklad!K$11,'příloha č. 1'!A627,0)))</f>
        <v>Zástupce
</v>
      </c>
      <c r="D630" s="26" t="str">
        <f aca="true">IF(B628="","",CONCATENATE("Dotace bude použita na:",OFFSET(podklad!N$11,'příloha č. 1'!A627,0)))</f>
        <v>Dotace bude použita na:opravu elektroinstalace cisternové automobilové stříkačky 25 KAROSA</v>
      </c>
      <c r="E630" s="22"/>
      <c r="F630" s="23"/>
      <c r="G630" s="24"/>
      <c r="H630" s="19"/>
      <c r="I630" s="19"/>
      <c r="J630" s="19"/>
      <c r="K630" s="19"/>
      <c r="L630" s="23"/>
      <c r="M630" s="25"/>
      <c r="O630" s="0"/>
    </row>
    <row r="631" s="2" customFormat="true" ht="75" hidden="false" customHeight="true" outlineLevel="0" collapsed="false">
      <c r="A631" s="1"/>
      <c r="B631" s="19" t="str">
        <f aca="true">IF(OFFSET(podklad!B$11,'příloha č. 1'!A630,0)&gt;0,OFFSET(podklad!B$11,'příloha č. 1'!A630,0),"")</f>
        <v>211</v>
      </c>
      <c r="C631" s="20" t="str">
        <f aca="true">IF(B631="","",CONCATENATE(OFFSET(podklad!C$11,'příloha č. 1'!A630,0),"
",OFFSET(podklad!D$11,'příloha č. 1'!A630,0),"
",OFFSET(podklad!E$11,'příloha č. 1'!A630,0),"
",OFFSET(podklad!F$11,'příloha č. 1'!A630,0)))</f>
        <v>Obec Šumvald
Šumvald 17
Šumvald
78385</v>
      </c>
      <c r="D631" s="21" t="str">
        <f aca="true">IF(B631="","",OFFSET(podklad!L$11,'příloha č. 1'!A630,0))</f>
        <v>Vybavení jednotky sboru dobrovolných hasičů Břevenec zřízené obcí Šumvald</v>
      </c>
      <c r="E631" s="22" t="n">
        <f aca="true">IF(B631="","",OFFSET(podklad!O$11,'příloha č. 1'!A630,0))</f>
        <v>25000</v>
      </c>
      <c r="F631" s="23" t="n">
        <f aca="true">IF(B631="","",OFFSET(podklad!R$11,'příloha č. 1'!A630,0))</f>
        <v>20000</v>
      </c>
      <c r="G631" s="24" t="str">
        <f aca="true">IF(B631="","",OFFSET(podklad!S$11,'příloha č. 1'!A630,0))</f>
        <v>14.12.2018</v>
      </c>
      <c r="H631" s="19" t="n">
        <f aca="true">IF(B631="","",OFFSET(podklad!T$11,'příloha č. 1'!A630,0))</f>
        <v>100</v>
      </c>
      <c r="I631" s="19" t="n">
        <f aca="true">IF(B631="","",OFFSET(podklad!U$11,'příloha č. 1'!A630,0))</f>
        <v>115</v>
      </c>
      <c r="J631" s="19" t="n">
        <f aca="true">IF(B631="","",OFFSET(podklad!V$11,'příloha č. 1'!A630,0))</f>
        <v>150</v>
      </c>
      <c r="K631" s="19" t="n">
        <f aca="true">IF(B631="","",OFFSET(podklad!W$11,'příloha č. 1'!A630,0))</f>
        <v>365</v>
      </c>
      <c r="L631" s="23" t="n">
        <v>9700</v>
      </c>
      <c r="M631" s="25" t="n">
        <f aca="true">IF(B631="","",OFFSET(podklad!Y$11,'příloha č. 1'!A630,0))</f>
        <v>20000</v>
      </c>
      <c r="O631" s="0"/>
    </row>
    <row r="632" s="2" customFormat="true" ht="75" hidden="false" customHeight="true" outlineLevel="0" collapsed="false">
      <c r="A632" s="1"/>
      <c r="B632" s="19"/>
      <c r="C632" s="20" t="str">
        <f aca="true">IF(B631="","",CONCATENATE("Okres ",OFFSET(podklad!G$11,'příloha č. 1'!A630,0),"
","Právní forma","
",OFFSET(podklad!H$11,'příloha č. 1'!A630,0),"
","IČO ",OFFSET(podklad!I$11,'příloha č. 1'!A630,0),"
 ","B.Ú. ",OFFSET(podklad!J$11,'příloha č. 1'!A630,0)))</f>
        <v>Okres Olomouc
Právní forma
Obec, městská část hl. m. Prahy
IČO 00299537
 B.Ú. 94-5212811/0710</v>
      </c>
      <c r="D632" s="26" t="str">
        <f aca="true">IF(B631="","",OFFSET(podklad!M$11,'příloha č. 1'!A630,0))</f>
        <v>Pořízení motorové pily s příslušenstvím pro zlepšení podmínek práce dobrovolných hasičů v malé obci a zvýšení akceschopnosti při plnění úkolů v ochraně obyvatelstva.</v>
      </c>
      <c r="E632" s="22"/>
      <c r="F632" s="23"/>
      <c r="G632" s="24"/>
      <c r="H632" s="19"/>
      <c r="I632" s="19"/>
      <c r="J632" s="19"/>
      <c r="K632" s="19"/>
      <c r="L632" s="23"/>
      <c r="M632" s="25"/>
      <c r="O632" s="0"/>
    </row>
    <row r="633" s="2" customFormat="true" ht="30.05" hidden="false" customHeight="true" outlineLevel="0" collapsed="false">
      <c r="A633" s="1" t="n">
        <f aca="false">ROW()/3-1</f>
        <v>210</v>
      </c>
      <c r="B633" s="19"/>
      <c r="C633" s="20" t="str">
        <f aca="true">IF(B631="","",CONCATENATE("Zástupce","
",OFFSET(podklad!K$11,'příloha č. 1'!A630,0)))</f>
        <v>Zástupce
</v>
      </c>
      <c r="D633" s="26" t="str">
        <f aca="true">IF(B631="","",CONCATENATE("Dotace bude použita na:",OFFSET(podklad!N$11,'příloha č. 1'!A630,0)))</f>
        <v>Dotace bude použita na:pořízení motorové pily s příslušenstvím</v>
      </c>
      <c r="E633" s="22"/>
      <c r="F633" s="23"/>
      <c r="G633" s="24"/>
      <c r="H633" s="19"/>
      <c r="I633" s="19"/>
      <c r="J633" s="19"/>
      <c r="K633" s="19"/>
      <c r="L633" s="23"/>
      <c r="M633" s="25"/>
      <c r="O633" s="0"/>
    </row>
    <row r="634" s="2" customFormat="true" ht="75" hidden="false" customHeight="true" outlineLevel="0" collapsed="false">
      <c r="A634" s="1"/>
      <c r="B634" s="19" t="str">
        <f aca="true">IF(OFFSET(podklad!B$11,'příloha č. 1'!A633,0)&gt;0,OFFSET(podklad!B$11,'příloha č. 1'!A633,0),"")</f>
        <v>212</v>
      </c>
      <c r="C634" s="20" t="str">
        <f aca="true">IF(B634="","",CONCATENATE(OFFSET(podklad!C$11,'příloha č. 1'!A633,0),"
",OFFSET(podklad!D$11,'příloha č. 1'!A633,0),"
",OFFSET(podklad!E$11,'příloha č. 1'!A633,0),"
",OFFSET(podklad!F$11,'příloha č. 1'!A633,0)))</f>
        <v>Obec Horní Újezd
Horní Újezd 83
Horní Újezd
75353</v>
      </c>
      <c r="D634" s="21" t="str">
        <f aca="true">IF(B634="","",OFFSET(podklad!L$11,'příloha č. 1'!A633,0))</f>
        <v>Vybavení jednotky sboru dobrovolných hasičů Horní Újezd zřízené obcí Horní Újezd</v>
      </c>
      <c r="E634" s="22" t="n">
        <f aca="true">IF(B634="","",OFFSET(podklad!O$11,'příloha č. 1'!A633,0))</f>
        <v>400000</v>
      </c>
      <c r="F634" s="23" t="n">
        <f aca="true">IF(B634="","",OFFSET(podklad!R$11,'příloha č. 1'!A633,0))</f>
        <v>200000</v>
      </c>
      <c r="G634" s="24" t="str">
        <f aca="true">IF(B634="","",OFFSET(podklad!S$11,'příloha č. 1'!A633,0))</f>
        <v>14.12.2018</v>
      </c>
      <c r="H634" s="19" t="n">
        <f aca="true">IF(B634="","",OFFSET(podklad!T$11,'příloha č. 1'!A633,0))</f>
        <v>180</v>
      </c>
      <c r="I634" s="19" t="n">
        <f aca="true">IF(B634="","",OFFSET(podklad!U$11,'příloha č. 1'!A633,0))</f>
        <v>170</v>
      </c>
      <c r="J634" s="19" t="n">
        <f aca="true">IF(B634="","",OFFSET(podklad!V$11,'příloha č. 1'!A633,0))</f>
        <v>200</v>
      </c>
      <c r="K634" s="19" t="n">
        <f aca="true">IF(B634="","",OFFSET(podklad!W$11,'příloha č. 1'!A633,0))</f>
        <v>550</v>
      </c>
      <c r="L634" s="23" t="n">
        <v>101500</v>
      </c>
      <c r="M634" s="25" t="n">
        <f aca="true">IF(B634="","",OFFSET(podklad!Y$11,'příloha č. 1'!A633,0))</f>
        <v>200000</v>
      </c>
      <c r="O634" s="0"/>
    </row>
    <row r="635" s="2" customFormat="true" ht="75" hidden="false" customHeight="true" outlineLevel="0" collapsed="false">
      <c r="A635" s="1"/>
      <c r="B635" s="19"/>
      <c r="C635" s="20" t="str">
        <f aca="true">IF(B634="","",CONCATENATE("Okres ",OFFSET(podklad!G$11,'příloha č. 1'!A633,0),"
","Právní forma","
",OFFSET(podklad!H$11,'příloha č. 1'!A633,0),"
","IČO ",OFFSET(podklad!I$11,'příloha č. 1'!A633,0),"
 ","B.Ú. ",OFFSET(podklad!J$11,'příloha č. 1'!A633,0)))</f>
        <v>Okres Přerov
Právní forma
Obec, městská část hl. m. Prahy
IČO 00636274
 B.Ú. 24426831/0100</v>
      </c>
      <c r="D635" s="26" t="str">
        <f aca="true">IF(B634="","",OFFSET(podklad!M$11,'příloha č. 1'!A633,0))</f>
        <v>Cílem projektu je zajištění akceschopnosti JSDHO Horní Újezd. Předmětem projektu je pořízení cisternové automobilové stříkačky.</v>
      </c>
      <c r="E635" s="22"/>
      <c r="F635" s="23"/>
      <c r="G635" s="24"/>
      <c r="H635" s="19"/>
      <c r="I635" s="19"/>
      <c r="J635" s="19"/>
      <c r="K635" s="19"/>
      <c r="L635" s="23"/>
      <c r="M635" s="25"/>
      <c r="O635" s="0"/>
    </row>
    <row r="636" s="2" customFormat="true" ht="38.2" hidden="false" customHeight="true" outlineLevel="0" collapsed="false">
      <c r="A636" s="1" t="n">
        <f aca="false">ROW()/3-1</f>
        <v>211</v>
      </c>
      <c r="B636" s="19"/>
      <c r="C636" s="20" t="str">
        <f aca="true">IF(B634="","",CONCATENATE("Zástupce","
",OFFSET(podklad!K$11,'příloha č. 1'!A633,0)))</f>
        <v>Zástupce
</v>
      </c>
      <c r="D636" s="26" t="str">
        <f aca="true">IF(B634="","",CONCATENATE("Dotace bude použita na:",OFFSET(podklad!N$11,'příloha č. 1'!A633,0)))</f>
        <v>Dotace bude použita na:pořízení cisternové automobilové stříkačky
investiční dotace</v>
      </c>
      <c r="E636" s="22"/>
      <c r="F636" s="23"/>
      <c r="G636" s="24"/>
      <c r="H636" s="19"/>
      <c r="I636" s="19"/>
      <c r="J636" s="19"/>
      <c r="K636" s="19"/>
      <c r="L636" s="23"/>
      <c r="M636" s="25"/>
      <c r="O636" s="0"/>
    </row>
    <row r="637" s="2" customFormat="true" ht="75" hidden="false" customHeight="true" outlineLevel="0" collapsed="false">
      <c r="A637" s="1"/>
      <c r="B637" s="19" t="str">
        <f aca="true">IF(OFFSET(podklad!B$11,'příloha č. 1'!A636,0)&gt;0,OFFSET(podklad!B$11,'příloha č. 1'!A636,0),"")</f>
        <v>213</v>
      </c>
      <c r="C637" s="20" t="str">
        <f aca="true">IF(B637="","",CONCATENATE(OFFSET(podklad!C$11,'příloha č. 1'!A636,0),"
",OFFSET(podklad!D$11,'příloha č. 1'!A636,0),"
",OFFSET(podklad!E$11,'příloha č. 1'!A636,0),"
",OFFSET(podklad!F$11,'příloha č. 1'!A636,0)))</f>
        <v>Obec Černotín
Černotín 1
Černotín
75368</v>
      </c>
      <c r="D637" s="21" t="str">
        <f aca="true">IF(B637="","",OFFSET(podklad!L$11,'příloha č. 1'!A636,0))</f>
        <v>Vybavení jednotky sboru dobrovolných hasičů Hluzov zřízené obcí Černotín</v>
      </c>
      <c r="E637" s="22" t="n">
        <f aca="true">IF(B637="","",OFFSET(podklad!O$11,'příloha č. 1'!A636,0))</f>
        <v>62300</v>
      </c>
      <c r="F637" s="23" t="n">
        <f aca="true">IF(B637="","",OFFSET(podklad!R$11,'příloha č. 1'!A636,0))</f>
        <v>35000</v>
      </c>
      <c r="G637" s="24" t="str">
        <f aca="true">IF(B637="","",OFFSET(podklad!S$11,'příloha č. 1'!A636,0))</f>
        <v>14.12.2018</v>
      </c>
      <c r="H637" s="19" t="n">
        <f aca="true">IF(B637="","",OFFSET(podklad!T$11,'příloha č. 1'!A636,0))</f>
        <v>100</v>
      </c>
      <c r="I637" s="19" t="n">
        <f aca="true">IF(B637="","",OFFSET(podklad!U$11,'příloha č. 1'!A636,0))</f>
        <v>160</v>
      </c>
      <c r="J637" s="19" t="n">
        <f aca="true">IF(B637="","",OFFSET(podklad!V$11,'příloha č. 1'!A636,0))</f>
        <v>150</v>
      </c>
      <c r="K637" s="19" t="n">
        <f aca="true">IF(B637="","",OFFSET(podklad!W$11,'příloha č. 1'!A636,0))</f>
        <v>410</v>
      </c>
      <c r="L637" s="23" t="n">
        <v>17000</v>
      </c>
      <c r="M637" s="25" t="n">
        <f aca="true">IF(B637="","",OFFSET(podklad!Y$11,'příloha č. 1'!A636,0))</f>
        <v>35000</v>
      </c>
      <c r="O637" s="0"/>
    </row>
    <row r="638" s="2" customFormat="true" ht="75" hidden="false" customHeight="true" outlineLevel="0" collapsed="false">
      <c r="A638" s="1"/>
      <c r="B638" s="19"/>
      <c r="C638" s="20" t="str">
        <f aca="true">IF(B637="","",CONCATENATE("Okres ",OFFSET(podklad!G$11,'příloha č. 1'!A636,0),"
","Právní forma","
",OFFSET(podklad!H$11,'příloha č. 1'!A636,0),"
","IČO ",OFFSET(podklad!I$11,'příloha č. 1'!A636,0),"
 ","B.Ú. ",OFFSET(podklad!J$11,'příloha č. 1'!A636,0)))</f>
        <v>Okres Přerov
Právní forma
Obec, městská část hl. m. Prahy
IČO 00301141
 B.Ú. 94-3211831/0710</v>
      </c>
      <c r="D638" s="26" t="str">
        <f aca="true">IF(B637="","",OFFSET(podklad!M$11,'příloha č. 1'!A636,0))</f>
        <v>Předmětem projektu je zakoupení a montáž výstražného a rozhlasového zařízení na dopravní automobil pro JPO V z důvodu zajištění akceschopnosti jednotky. Nyní jednotka nemá k používání žádné zařízení, proto je nutné technické vybavení doplnit. </v>
      </c>
      <c r="E638" s="22"/>
      <c r="F638" s="23"/>
      <c r="G638" s="24"/>
      <c r="H638" s="19"/>
      <c r="I638" s="19"/>
      <c r="J638" s="19"/>
      <c r="K638" s="19"/>
      <c r="L638" s="23"/>
      <c r="M638" s="25"/>
      <c r="O638" s="0"/>
    </row>
    <row r="639" s="2" customFormat="true" ht="48.25" hidden="false" customHeight="true" outlineLevel="0" collapsed="false">
      <c r="A639" s="1" t="n">
        <f aca="false">ROW()/3-1</f>
        <v>212</v>
      </c>
      <c r="B639" s="19"/>
      <c r="C639" s="20" t="str">
        <f aca="true">IF(B637="","",CONCATENATE("Zástupce","
",OFFSET(podklad!K$11,'příloha č. 1'!A636,0)))</f>
        <v>Zástupce
</v>
      </c>
      <c r="D639" s="26" t="str">
        <f aca="true">IF(B637="","",CONCATENATE("Dotace bude použita na:",OFFSET(podklad!N$11,'příloha č. 1'!A636,0)))</f>
        <v>Dotace bude použita na:pořízení a montáž výstražného a rozhlasového zařízení s příslušenstvím na dopravní automobil
investiční dotace</v>
      </c>
      <c r="E639" s="22"/>
      <c r="F639" s="23"/>
      <c r="G639" s="24"/>
      <c r="H639" s="19"/>
      <c r="I639" s="19"/>
      <c r="J639" s="19"/>
      <c r="K639" s="19"/>
      <c r="L639" s="23"/>
      <c r="M639" s="25"/>
      <c r="O639" s="0"/>
    </row>
    <row r="640" s="2" customFormat="true" ht="75" hidden="false" customHeight="true" outlineLevel="0" collapsed="false">
      <c r="A640" s="1"/>
      <c r="B640" s="19" t="str">
        <f aca="true">IF(OFFSET(podklad!B$11,'příloha č. 1'!A639,0)&gt;0,OFFSET(podklad!B$11,'příloha č. 1'!A639,0),"")</f>
        <v>214</v>
      </c>
      <c r="C640" s="20" t="str">
        <f aca="true">IF(B640="","",CONCATENATE(OFFSET(podklad!C$11,'příloha č. 1'!A639,0),"
",OFFSET(podklad!D$11,'příloha č. 1'!A639,0),"
",OFFSET(podklad!E$11,'příloha č. 1'!A639,0),"
",OFFSET(podklad!F$11,'příloha č. 1'!A639,0)))</f>
        <v>Obec Mostkovice
Prostějovská 197/79
Mostkovice
79802</v>
      </c>
      <c r="D640" s="21" t="str">
        <f aca="true">IF(B640="","",OFFSET(podklad!L$11,'příloha č. 1'!A639,0))</f>
        <v>Vybavení jednotky sboru dobrovolných hasičů Mostkovice zřízené obcí Mostkovice</v>
      </c>
      <c r="E640" s="22" t="n">
        <f aca="true">IF(B640="","",OFFSET(podklad!O$11,'příloha č. 1'!A639,0))</f>
        <v>40000</v>
      </c>
      <c r="F640" s="23" t="n">
        <f aca="true">IF(B640="","",OFFSET(podklad!R$11,'příloha č. 1'!A639,0))</f>
        <v>20000</v>
      </c>
      <c r="G640" s="24" t="str">
        <f aca="true">IF(B640="","",OFFSET(podklad!S$11,'příloha č. 1'!A639,0))</f>
        <v>14.12.2018</v>
      </c>
      <c r="H640" s="19" t="n">
        <f aca="true">IF(B640="","",OFFSET(podklad!T$11,'příloha č. 1'!A639,0))</f>
        <v>100</v>
      </c>
      <c r="I640" s="19" t="n">
        <f aca="true">IF(B640="","",OFFSET(podklad!U$11,'příloha č. 1'!A639,0))</f>
        <v>120</v>
      </c>
      <c r="J640" s="19" t="n">
        <f aca="true">IF(B640="","",OFFSET(podklad!V$11,'příloha č. 1'!A639,0))</f>
        <v>150</v>
      </c>
      <c r="K640" s="19" t="n">
        <f aca="true">IF(B640="","",OFFSET(podklad!W$11,'příloha č. 1'!A639,0))</f>
        <v>370</v>
      </c>
      <c r="L640" s="23" t="n">
        <v>9700</v>
      </c>
      <c r="M640" s="25" t="n">
        <f aca="true">IF(B640="","",OFFSET(podklad!Y$11,'příloha č. 1'!A639,0))</f>
        <v>20000</v>
      </c>
      <c r="O640" s="0"/>
    </row>
    <row r="641" s="2" customFormat="true" ht="75" hidden="false" customHeight="true" outlineLevel="0" collapsed="false">
      <c r="A641" s="1"/>
      <c r="B641" s="19"/>
      <c r="C641" s="20" t="str">
        <f aca="true">IF(B640="","",CONCATENATE("Okres ",OFFSET(podklad!G$11,'příloha č. 1'!A639,0),"
","Právní forma","
",OFFSET(podklad!H$11,'příloha č. 1'!A639,0),"
","IČO ",OFFSET(podklad!I$11,'příloha č. 1'!A639,0),"
 ","B.Ú. ",OFFSET(podklad!J$11,'příloha č. 1'!A639,0)))</f>
        <v>Okres Prostějov
Právní forma
Obec, městská část hl. m. Prahy
IČO 00600032
 B.Ú. 94-9211701/0710</v>
      </c>
      <c r="D641" s="26" t="str">
        <f aca="true">IF(B640="","",OFFSET(podklad!M$11,'příloha č. 1'!A639,0))</f>
        <v>Pořízení plovoucího čerpadla NIAGARA 2 s příslušenstvím.</v>
      </c>
      <c r="E641" s="22"/>
      <c r="F641" s="23"/>
      <c r="G641" s="24"/>
      <c r="H641" s="19"/>
      <c r="I641" s="19"/>
      <c r="J641" s="19"/>
      <c r="K641" s="19"/>
      <c r="L641" s="23"/>
      <c r="M641" s="25"/>
      <c r="O641" s="0"/>
    </row>
    <row r="642" s="2" customFormat="true" ht="39.45" hidden="false" customHeight="true" outlineLevel="0" collapsed="false">
      <c r="A642" s="1" t="n">
        <f aca="false">ROW()/3-1</f>
        <v>213</v>
      </c>
      <c r="B642" s="19"/>
      <c r="C642" s="20" t="str">
        <f aca="true">IF(B640="","",CONCATENATE("Zástupce","
",OFFSET(podklad!K$11,'příloha č. 1'!A639,0)))</f>
        <v>Zástupce
</v>
      </c>
      <c r="D642" s="26" t="str">
        <f aca="true">IF(B640="","",CONCATENATE("Dotace bude použita na:",OFFSET(podklad!N$11,'příloha č. 1'!A639,0)))</f>
        <v>Dotace bude použita na:pořízení plovoucícho čerpadla NIAGARA 2 s příslušenstvím</v>
      </c>
      <c r="E642" s="22"/>
      <c r="F642" s="23"/>
      <c r="G642" s="24"/>
      <c r="H642" s="19"/>
      <c r="I642" s="19"/>
      <c r="J642" s="19"/>
      <c r="K642" s="19"/>
      <c r="L642" s="23"/>
      <c r="M642" s="25"/>
      <c r="O642" s="0"/>
    </row>
    <row r="643" s="2" customFormat="true" ht="75" hidden="false" customHeight="true" outlineLevel="0" collapsed="false">
      <c r="A643" s="1"/>
      <c r="B643" s="19" t="str">
        <f aca="true">IF(OFFSET(podklad!B$11,'příloha č. 1'!A642,0)&gt;0,OFFSET(podklad!B$11,'příloha č. 1'!A642,0),"")</f>
        <v>215</v>
      </c>
      <c r="C643" s="20" t="str">
        <f aca="true">IF(B643="","",CONCATENATE(OFFSET(podklad!C$11,'příloha č. 1'!A642,0),"
",OFFSET(podklad!D$11,'příloha č. 1'!A642,0),"
",OFFSET(podklad!E$11,'příloha č. 1'!A642,0),"
",OFFSET(podklad!F$11,'příloha č. 1'!A642,0)))</f>
        <v>Obec Šumvald
Šumvald 17
Šumvald
78385</v>
      </c>
      <c r="D643" s="21" t="str">
        <f aca="true">IF(B643="","",OFFSET(podklad!L$11,'příloha č. 1'!A642,0))</f>
        <v>Vybavení jednotky sboru dobrovolných hasičů Šumvald zřízené obcí Šumvald</v>
      </c>
      <c r="E643" s="22" t="n">
        <f aca="true">IF(B643="","",OFFSET(podklad!O$11,'příloha č. 1'!A642,0))</f>
        <v>25000</v>
      </c>
      <c r="F643" s="23" t="n">
        <f aca="true">IF(B643="","",OFFSET(podklad!R$11,'příloha č. 1'!A642,0))</f>
        <v>20000</v>
      </c>
      <c r="G643" s="24" t="str">
        <f aca="true">IF(B643="","",OFFSET(podklad!S$11,'příloha č. 1'!A642,0))</f>
        <v>14.12.2018</v>
      </c>
      <c r="H643" s="19" t="n">
        <f aca="true">IF(B643="","",OFFSET(podklad!T$11,'příloha č. 1'!A642,0))</f>
        <v>100</v>
      </c>
      <c r="I643" s="19" t="n">
        <f aca="true">IF(B643="","",OFFSET(podklad!U$11,'příloha č. 1'!A642,0))</f>
        <v>115</v>
      </c>
      <c r="J643" s="19" t="n">
        <f aca="true">IF(B643="","",OFFSET(podklad!V$11,'příloha č. 1'!A642,0))</f>
        <v>150</v>
      </c>
      <c r="K643" s="19" t="n">
        <f aca="true">IF(B643="","",OFFSET(podklad!W$11,'příloha č. 1'!A642,0))</f>
        <v>365</v>
      </c>
      <c r="L643" s="23" t="n">
        <v>9700</v>
      </c>
      <c r="M643" s="25" t="n">
        <f aca="true">IF(B643="","",OFFSET(podklad!Y$11,'příloha č. 1'!A642,0))</f>
        <v>20000</v>
      </c>
      <c r="O643" s="0"/>
    </row>
    <row r="644" s="2" customFormat="true" ht="75" hidden="false" customHeight="true" outlineLevel="0" collapsed="false">
      <c r="A644" s="1"/>
      <c r="B644" s="19"/>
      <c r="C644" s="20" t="str">
        <f aca="true">IF(B643="","",CONCATENATE("Okres ",OFFSET(podklad!G$11,'příloha č. 1'!A642,0),"
","Právní forma","
",OFFSET(podklad!H$11,'příloha č. 1'!A642,0),"
","IČO ",OFFSET(podklad!I$11,'příloha č. 1'!A642,0),"
 ","B.Ú. ",OFFSET(podklad!J$11,'příloha č. 1'!A642,0)))</f>
        <v>Okres Olomouc
Právní forma
Obec, městská část hl. m. Prahy
IČO 00299537
 B.Ú. 94-5212811/0710</v>
      </c>
      <c r="D644" s="26" t="str">
        <f aca="true">IF(B643="","",OFFSET(podklad!M$11,'příloha č. 1'!A642,0))</f>
        <v>Pořízení motorové pily s příslušenstvím pro zlepšení podmínek práce dobrovolných hasičů a zvýšení akceschopnosti při plnění úkolů v ochraně obyvatelstva.</v>
      </c>
      <c r="E644" s="22"/>
      <c r="F644" s="23"/>
      <c r="G644" s="24"/>
      <c r="H644" s="19"/>
      <c r="I644" s="19"/>
      <c r="J644" s="19"/>
      <c r="K644" s="19"/>
      <c r="L644" s="23"/>
      <c r="M644" s="25"/>
      <c r="O644" s="0"/>
    </row>
    <row r="645" s="2" customFormat="true" ht="30.05" hidden="false" customHeight="true" outlineLevel="0" collapsed="false">
      <c r="A645" s="1" t="n">
        <f aca="false">ROW()/3-1</f>
        <v>214</v>
      </c>
      <c r="B645" s="19"/>
      <c r="C645" s="20" t="str">
        <f aca="true">IF(B643="","",CONCATENATE("Zástupce","
",OFFSET(podklad!K$11,'příloha č. 1'!A642,0)))</f>
        <v>Zástupce
</v>
      </c>
      <c r="D645" s="26" t="str">
        <f aca="true">IF(B643="","",CONCATENATE("Dotace bude použita na:",OFFSET(podklad!N$11,'příloha č. 1'!A642,0)))</f>
        <v>Dotace bude použita na:pořízení motorové pily s příslušenstvím</v>
      </c>
      <c r="E645" s="22"/>
      <c r="F645" s="23"/>
      <c r="G645" s="24"/>
      <c r="H645" s="19"/>
      <c r="I645" s="19"/>
      <c r="J645" s="19"/>
      <c r="K645" s="19"/>
      <c r="L645" s="23"/>
      <c r="M645" s="25"/>
      <c r="O645" s="0"/>
    </row>
    <row r="646" s="2" customFormat="true" ht="75" hidden="false" customHeight="true" outlineLevel="0" collapsed="false">
      <c r="A646" s="1"/>
      <c r="B646" s="19" t="str">
        <f aca="true">IF(OFFSET(podklad!B$11,'příloha č. 1'!A645,0)&gt;0,OFFSET(podklad!B$11,'příloha č. 1'!A645,0),"")</f>
        <v>216</v>
      </c>
      <c r="C646" s="20" t="str">
        <f aca="true">IF(B646="","",CONCATENATE(OFFSET(podklad!C$11,'příloha č. 1'!A645,0),"
",OFFSET(podklad!D$11,'příloha č. 1'!A645,0),"
",OFFSET(podklad!E$11,'příloha č. 1'!A645,0),"
",OFFSET(podklad!F$11,'příloha č. 1'!A645,0)))</f>
        <v>Obec Hnojice
Hnojice 117
Hnojice
58501</v>
      </c>
      <c r="D646" s="21" t="str">
        <f aca="true">IF(B646="","",OFFSET(podklad!L$11,'příloha č. 1'!A645,0))</f>
        <v>Vybavení jednotky sboru dobrovolných hasičů Hnojice zřízené obcí Hnojice</v>
      </c>
      <c r="E646" s="22" t="n">
        <f aca="true">IF(B646="","",OFFSET(podklad!O$11,'příloha č. 1'!A645,0))</f>
        <v>42140</v>
      </c>
      <c r="F646" s="23" t="n">
        <f aca="true">IF(B646="","",OFFSET(podklad!R$11,'příloha č. 1'!A645,0))</f>
        <v>35000</v>
      </c>
      <c r="G646" s="24" t="str">
        <f aca="true">IF(B646="","",OFFSET(podklad!S$11,'příloha č. 1'!A645,0))</f>
        <v>14.12.2018</v>
      </c>
      <c r="H646" s="19" t="n">
        <f aca="true">IF(B646="","",OFFSET(podklad!T$11,'příloha č. 1'!A645,0))</f>
        <v>100</v>
      </c>
      <c r="I646" s="19" t="n">
        <f aca="true">IF(B646="","",OFFSET(podklad!U$11,'příloha č. 1'!A645,0))</f>
        <v>150</v>
      </c>
      <c r="J646" s="19" t="n">
        <f aca="true">IF(B646="","",OFFSET(podklad!V$11,'příloha č. 1'!A645,0))</f>
        <v>150</v>
      </c>
      <c r="K646" s="19" t="n">
        <f aca="true">IF(B646="","",OFFSET(podklad!W$11,'příloha č. 1'!A645,0))</f>
        <v>400</v>
      </c>
      <c r="L646" s="23" t="n">
        <v>17000</v>
      </c>
      <c r="M646" s="25" t="n">
        <f aca="true">IF(B646="","",OFFSET(podklad!Y$11,'příloha č. 1'!A645,0))</f>
        <v>35000</v>
      </c>
      <c r="O646" s="0"/>
    </row>
    <row r="647" s="2" customFormat="true" ht="75" hidden="false" customHeight="true" outlineLevel="0" collapsed="false">
      <c r="A647" s="1"/>
      <c r="B647" s="19"/>
      <c r="C647" s="20" t="str">
        <f aca="true">IF(B646="","",CONCATENATE("Okres ",OFFSET(podklad!G$11,'příloha č. 1'!A645,0),"
","Právní forma","
",OFFSET(podklad!H$11,'příloha č. 1'!A645,0),"
","IČO ",OFFSET(podklad!I$11,'příloha č. 1'!A645,0),"
 ","B.Ú. ",OFFSET(podklad!J$11,'příloha č. 1'!A645,0)))</f>
        <v>Okres Olomouc
Právní forma
Obec, městská část hl. m. Prahy
IČO 00298921
 B.Ú. 1801713339/0800</v>
      </c>
      <c r="D647" s="26" t="str">
        <f aca="true">IF(B646="","",OFFSET(podklad!M$11,'příloha č. 1'!A645,0))</f>
        <v>Záměrem akce je doplnění vybavení jednotky SDH Hnojice dle Koncepce vybavení JPO kategorie II, III a V Olomouckého kraje a také dle skutečných potřeb jednotky tak, jak se ukázalo při zásazích jednotky. </v>
      </c>
      <c r="E647" s="22"/>
      <c r="F647" s="23"/>
      <c r="G647" s="24"/>
      <c r="H647" s="19"/>
      <c r="I647" s="19"/>
      <c r="J647" s="19"/>
      <c r="K647" s="19"/>
      <c r="L647" s="23"/>
      <c r="M647" s="25"/>
      <c r="O647" s="0"/>
    </row>
    <row r="648" s="2" customFormat="true" ht="30.05" hidden="false" customHeight="true" outlineLevel="0" collapsed="false">
      <c r="A648" s="1" t="n">
        <f aca="false">ROW()/3-1</f>
        <v>215</v>
      </c>
      <c r="B648" s="19"/>
      <c r="C648" s="20" t="str">
        <f aca="true">IF(B646="","",CONCATENATE("Zástupce","
",OFFSET(podklad!K$11,'příloha č. 1'!A645,0)))</f>
        <v>Zástupce
</v>
      </c>
      <c r="D648" s="26" t="str">
        <f aca="true">IF(B646="","",CONCATENATE("Dotace bude použita na:",OFFSET(podklad!N$11,'příloha č. 1'!A645,0)))</f>
        <v>Dotace bude použita na:pořízení osobních ochranných prostředků - přilby včetně svítilen, ruční svítilny, zásahové rukavice, čepice, trika, brodící kalhoty, pláštěnky hasičské s reflexními prvky</v>
      </c>
      <c r="E648" s="22"/>
      <c r="F648" s="23"/>
      <c r="G648" s="24"/>
      <c r="H648" s="19"/>
      <c r="I648" s="19"/>
      <c r="J648" s="19"/>
      <c r="K648" s="19"/>
      <c r="L648" s="23"/>
      <c r="M648" s="25"/>
      <c r="O648" s="0"/>
    </row>
    <row r="649" s="2" customFormat="true" ht="75" hidden="false" customHeight="true" outlineLevel="0" collapsed="false">
      <c r="A649" s="1"/>
      <c r="B649" s="19" t="str">
        <f aca="true">IF(OFFSET(podklad!B$11,'příloha č. 1'!A648,0)&gt;0,OFFSET(podklad!B$11,'příloha č. 1'!A648,0),"")</f>
        <v>217</v>
      </c>
      <c r="C649" s="20" t="str">
        <f aca="true">IF(B649="","",CONCATENATE(OFFSET(podklad!C$11,'příloha č. 1'!A648,0),"
",OFFSET(podklad!D$11,'příloha č. 1'!A648,0),"
",OFFSET(podklad!E$11,'příloha č. 1'!A648,0),"
",OFFSET(podklad!F$11,'příloha č. 1'!A648,0)))</f>
        <v>Obec Všechovice
Všechovice 17
Všechovice
75353</v>
      </c>
      <c r="D649" s="21" t="str">
        <f aca="true">IF(B649="","",OFFSET(podklad!L$11,'příloha č. 1'!A648,0))</f>
        <v>Vybavení jednotky sboru dobrovolných hasičů Všechovice zřízené obcí Všechovice</v>
      </c>
      <c r="E649" s="22" t="n">
        <f aca="true">IF(B649="","",OFFSET(podklad!O$11,'příloha č. 1'!A648,0))</f>
        <v>50000</v>
      </c>
      <c r="F649" s="23" t="n">
        <f aca="true">IF(B649="","",OFFSET(podklad!R$11,'příloha č. 1'!A648,0))</f>
        <v>35000</v>
      </c>
      <c r="G649" s="24" t="str">
        <f aca="true">IF(B649="","",OFFSET(podklad!S$11,'příloha č. 1'!A648,0))</f>
        <v>14.12.2018</v>
      </c>
      <c r="H649" s="19" t="n">
        <f aca="true">IF(B649="","",OFFSET(podklad!T$11,'příloha č. 1'!A648,0))</f>
        <v>100</v>
      </c>
      <c r="I649" s="19" t="n">
        <f aca="true">IF(B649="","",OFFSET(podklad!U$11,'příloha č. 1'!A648,0))</f>
        <v>160</v>
      </c>
      <c r="J649" s="19" t="n">
        <f aca="true">IF(B649="","",OFFSET(podklad!V$11,'příloha č. 1'!A648,0))</f>
        <v>150</v>
      </c>
      <c r="K649" s="19" t="n">
        <f aca="true">IF(B649="","",OFFSET(podklad!W$11,'příloha č. 1'!A648,0))</f>
        <v>410</v>
      </c>
      <c r="L649" s="23" t="n">
        <v>17000</v>
      </c>
      <c r="M649" s="25" t="n">
        <f aca="true">IF(B649="","",OFFSET(podklad!Y$11,'příloha č. 1'!A648,0))</f>
        <v>35000</v>
      </c>
      <c r="O649" s="0"/>
    </row>
    <row r="650" s="2" customFormat="true" ht="75" hidden="false" customHeight="true" outlineLevel="0" collapsed="false">
      <c r="A650" s="1"/>
      <c r="B650" s="19"/>
      <c r="C650" s="20" t="str">
        <f aca="true">IF(B649="","",CONCATENATE("Okres ",OFFSET(podklad!G$11,'příloha č. 1'!A648,0),"
","Právní forma","
",OFFSET(podklad!H$11,'příloha č. 1'!A648,0),"
","IČO ",OFFSET(podklad!I$11,'příloha č. 1'!A648,0),"
 ","B.Ú. ",OFFSET(podklad!J$11,'příloha č. 1'!A648,0)))</f>
        <v>Okres Přerov
Právní forma
Obec, městská část hl. m. Prahy
IČO 00302228
 B.Ú. 1883130339/0800</v>
      </c>
      <c r="D650" s="26" t="str">
        <f aca="true">IF(B649="","",OFFSET(podklad!M$11,'příloha č. 1'!A648,0))</f>
        <v>Cílem projektu je vybavení jednotky k zajištění akceschopnosti z důvodu naplnění počtu daného vybavení JPO V dle standardizace
jednotek požární ochrany v Olomouckém kraji.</v>
      </c>
      <c r="E650" s="22"/>
      <c r="F650" s="23"/>
      <c r="G650" s="24"/>
      <c r="H650" s="19"/>
      <c r="I650" s="19"/>
      <c r="J650" s="19"/>
      <c r="K650" s="19"/>
      <c r="L650" s="23"/>
      <c r="M650" s="25"/>
      <c r="O650" s="0"/>
    </row>
    <row r="651" s="2" customFormat="true" ht="39.45" hidden="false" customHeight="true" outlineLevel="0" collapsed="false">
      <c r="A651" s="1" t="n">
        <f aca="false">ROW()/3-1</f>
        <v>216</v>
      </c>
      <c r="B651" s="19"/>
      <c r="C651" s="20" t="str">
        <f aca="true">IF(B649="","",CONCATENATE("Zástupce","
",OFFSET(podklad!K$11,'příloha č. 1'!A648,0)))</f>
        <v>Zástupce
</v>
      </c>
      <c r="D651" s="26" t="str">
        <f aca="true">IF(B649="","",CONCATENATE("Dotace bude použita na:",OFFSET(podklad!N$11,'příloha č. 1'!A648,0)))</f>
        <v>Dotace bude použita na:pořízení přívěsného vozíku za hasičské auto
investiční dotace</v>
      </c>
      <c r="E651" s="22"/>
      <c r="F651" s="23"/>
      <c r="G651" s="24"/>
      <c r="H651" s="19"/>
      <c r="I651" s="19"/>
      <c r="J651" s="19"/>
      <c r="K651" s="19"/>
      <c r="L651" s="23"/>
      <c r="M651" s="25"/>
      <c r="O651" s="0"/>
    </row>
    <row r="652" s="2" customFormat="true" ht="75" hidden="false" customHeight="true" outlineLevel="0" collapsed="false">
      <c r="A652" s="1"/>
      <c r="B652" s="19" t="str">
        <f aca="true">IF(OFFSET(podklad!B$11,'příloha č. 1'!A651,0)&gt;0,OFFSET(podklad!B$11,'příloha č. 1'!A651,0),"")</f>
        <v>218</v>
      </c>
      <c r="C652" s="20" t="str">
        <f aca="true">IF(B652="","",CONCATENATE(OFFSET(podklad!C$11,'příloha č. 1'!A651,0),"
",OFFSET(podklad!D$11,'příloha č. 1'!A651,0),"
",OFFSET(podklad!E$11,'příloha č. 1'!A651,0),"
",OFFSET(podklad!F$11,'příloha č. 1'!A651,0)))</f>
        <v>Obec Mořice
Mořice 68
Mořice
79828</v>
      </c>
      <c r="D652" s="21" t="str">
        <f aca="true">IF(B652="","",OFFSET(podklad!L$11,'příloha č. 1'!A651,0))</f>
        <v>Vybavení jednotky sboru dobrovolných hasičů Mořice zřízené obcí Mořice</v>
      </c>
      <c r="E652" s="22" t="n">
        <f aca="true">IF(B652="","",OFFSET(podklad!O$11,'příloha č. 1'!A651,0))</f>
        <v>25000</v>
      </c>
      <c r="F652" s="23" t="n">
        <f aca="true">IF(B652="","",OFFSET(podklad!R$11,'příloha č. 1'!A651,0))</f>
        <v>25000</v>
      </c>
      <c r="G652" s="24" t="str">
        <f aca="true">IF(B652="","",OFFSET(podklad!S$11,'příloha č. 1'!A651,0))</f>
        <v>14.12.2018</v>
      </c>
      <c r="H652" s="19" t="n">
        <f aca="true">IF(B652="","",OFFSET(podklad!T$11,'příloha č. 1'!A651,0))</f>
        <v>55</v>
      </c>
      <c r="I652" s="19" t="n">
        <f aca="true">IF(B652="","",OFFSET(podklad!U$11,'příloha č. 1'!A651,0))</f>
        <v>135</v>
      </c>
      <c r="J652" s="19" t="n">
        <f aca="true">IF(B652="","",OFFSET(podklad!V$11,'příloha č. 1'!A651,0))</f>
        <v>150</v>
      </c>
      <c r="K652" s="19" t="n">
        <f aca="true">IF(B652="","",OFFSET(podklad!W$11,'příloha č. 1'!A651,0))</f>
        <v>340</v>
      </c>
      <c r="L652" s="23" t="n">
        <v>12100</v>
      </c>
      <c r="M652" s="25" t="n">
        <f aca="true">IF(B652="","",OFFSET(podklad!Y$11,'příloha č. 1'!A651,0))</f>
        <v>23000</v>
      </c>
      <c r="O652" s="0"/>
    </row>
    <row r="653" s="2" customFormat="true" ht="90.2" hidden="false" customHeight="true" outlineLevel="0" collapsed="false">
      <c r="A653" s="1"/>
      <c r="B653" s="19"/>
      <c r="C653" s="20" t="str">
        <f aca="true">IF(B652="","",CONCATENATE("Okres ",OFFSET(podklad!G$11,'příloha č. 1'!A651,0),"
","Právní forma","
",OFFSET(podklad!H$11,'příloha č. 1'!A651,0),"
","IČO ",OFFSET(podklad!I$11,'příloha č. 1'!A651,0),"
 ","B.Ú. ",OFFSET(podklad!J$11,'příloha č. 1'!A651,0)))</f>
        <v>Okres Prostějov
Právní forma
Obec, městská část hl. m. Prahy
IČO 00288462
 B.Ú. 1887774369/0800</v>
      </c>
      <c r="D653" s="26" t="str">
        <f aca="true">IF(B652="","",OFFSET(podklad!M$11,'příloha č. 1'!A651,0))</f>
        <v>Zakoupením pily zásahová jednotka SDH Mořice bude schopná řešit kalamitní stavy při občasných vychřicích v katastru obce Mořice.</v>
      </c>
      <c r="E653" s="22"/>
      <c r="F653" s="23"/>
      <c r="G653" s="24"/>
      <c r="H653" s="19"/>
      <c r="I653" s="19"/>
      <c r="J653" s="19"/>
      <c r="K653" s="19"/>
      <c r="L653" s="23"/>
      <c r="M653" s="25"/>
      <c r="O653" s="0"/>
    </row>
    <row r="654" s="2" customFormat="true" ht="30.05" hidden="false" customHeight="true" outlineLevel="0" collapsed="false">
      <c r="A654" s="1" t="n">
        <f aca="false">ROW()/3-1</f>
        <v>217</v>
      </c>
      <c r="B654" s="19"/>
      <c r="C654" s="20" t="str">
        <f aca="true">IF(B652="","",CONCATENATE("Zástupce","
",OFFSET(podklad!K$11,'příloha č. 1'!A651,0)))</f>
        <v>Zástupce
</v>
      </c>
      <c r="D654" s="26" t="str">
        <f aca="true">IF(B652="","",CONCATENATE("Dotace bude použita na:",OFFSET(podklad!N$11,'příloha č. 1'!A651,0)))</f>
        <v>Dotace bude použita na:pořízení motorové pily a ochraných pracovních pomůcek potřebných k používání motorové pily</v>
      </c>
      <c r="E654" s="22"/>
      <c r="F654" s="23"/>
      <c r="G654" s="24"/>
      <c r="H654" s="19"/>
      <c r="I654" s="19"/>
      <c r="J654" s="19"/>
      <c r="K654" s="19"/>
      <c r="L654" s="23"/>
      <c r="M654" s="25"/>
      <c r="O654" s="0"/>
    </row>
    <row r="655" customFormat="false" ht="23.8" hidden="false" customHeight="true" outlineLevel="0" collapsed="false">
      <c r="B655" s="28" t="s">
        <v>13</v>
      </c>
      <c r="C655" s="28"/>
      <c r="D655" s="29"/>
      <c r="E655" s="30" t="n">
        <f aca="false">SUM(E2:E654)</f>
        <v>48282776</v>
      </c>
      <c r="F655" s="30" t="n">
        <f aca="false">SUM(F2:F654)</f>
        <v>11848200</v>
      </c>
      <c r="G655" s="30"/>
      <c r="H655" s="30"/>
      <c r="I655" s="30"/>
      <c r="J655" s="30"/>
      <c r="K655" s="30"/>
      <c r="L655" s="30" t="n">
        <f aca="false">SUM(L2:L654)</f>
        <v>6200000</v>
      </c>
      <c r="M655" s="31" t="n">
        <f aca="false">SUM(M2:M654)</f>
        <v>11500000</v>
      </c>
    </row>
  </sheetData>
  <mergeCells count="2180">
    <mergeCell ref="B1:B3"/>
    <mergeCell ref="C1:C3"/>
    <mergeCell ref="E1:E3"/>
    <mergeCell ref="F1:F3"/>
    <mergeCell ref="G1:G3"/>
    <mergeCell ref="H1:K1"/>
    <mergeCell ref="L1:L3"/>
    <mergeCell ref="M1:M3"/>
    <mergeCell ref="K2:K3"/>
    <mergeCell ref="B4:B6"/>
    <mergeCell ref="E4:E6"/>
    <mergeCell ref="F4:F6"/>
    <mergeCell ref="G4:G6"/>
    <mergeCell ref="H4:H6"/>
    <mergeCell ref="I4:I6"/>
    <mergeCell ref="J4:J6"/>
    <mergeCell ref="K4:K6"/>
    <mergeCell ref="L4:L6"/>
    <mergeCell ref="M4:M6"/>
    <mergeCell ref="B7:B9"/>
    <mergeCell ref="E7:E9"/>
    <mergeCell ref="F7:F9"/>
    <mergeCell ref="G7:G9"/>
    <mergeCell ref="H7:H9"/>
    <mergeCell ref="I7:I9"/>
    <mergeCell ref="J7:J9"/>
    <mergeCell ref="K7:K9"/>
    <mergeCell ref="L7:L9"/>
    <mergeCell ref="M7:M9"/>
    <mergeCell ref="B10:B12"/>
    <mergeCell ref="E10:E12"/>
    <mergeCell ref="F10:F12"/>
    <mergeCell ref="G10:G12"/>
    <mergeCell ref="H10:H12"/>
    <mergeCell ref="I10:I12"/>
    <mergeCell ref="J10:J12"/>
    <mergeCell ref="K10:K12"/>
    <mergeCell ref="L10:L12"/>
    <mergeCell ref="M10:M12"/>
    <mergeCell ref="B13:B15"/>
    <mergeCell ref="E13:E15"/>
    <mergeCell ref="F13:F15"/>
    <mergeCell ref="G13:G15"/>
    <mergeCell ref="H13:H15"/>
    <mergeCell ref="I13:I15"/>
    <mergeCell ref="J13:J15"/>
    <mergeCell ref="K13:K15"/>
    <mergeCell ref="L13:L15"/>
    <mergeCell ref="M13:M15"/>
    <mergeCell ref="B16:B18"/>
    <mergeCell ref="E16:E18"/>
    <mergeCell ref="F16:F18"/>
    <mergeCell ref="G16:G18"/>
    <mergeCell ref="H16:H18"/>
    <mergeCell ref="I16:I18"/>
    <mergeCell ref="J16:J18"/>
    <mergeCell ref="K16:K18"/>
    <mergeCell ref="L16:L18"/>
    <mergeCell ref="M16:M18"/>
    <mergeCell ref="B19:B21"/>
    <mergeCell ref="E19:E21"/>
    <mergeCell ref="F19:F21"/>
    <mergeCell ref="G19:G21"/>
    <mergeCell ref="H19:H21"/>
    <mergeCell ref="I19:I21"/>
    <mergeCell ref="J19:J21"/>
    <mergeCell ref="K19:K21"/>
    <mergeCell ref="L19:L21"/>
    <mergeCell ref="M19:M21"/>
    <mergeCell ref="B22:B24"/>
    <mergeCell ref="E22:E24"/>
    <mergeCell ref="F22:F24"/>
    <mergeCell ref="G22:G24"/>
    <mergeCell ref="H22:H24"/>
    <mergeCell ref="I22:I24"/>
    <mergeCell ref="J22:J24"/>
    <mergeCell ref="K22:K24"/>
    <mergeCell ref="L22:L24"/>
    <mergeCell ref="M22:M24"/>
    <mergeCell ref="B25:B27"/>
    <mergeCell ref="E25:E27"/>
    <mergeCell ref="F25:F27"/>
    <mergeCell ref="G25:G27"/>
    <mergeCell ref="H25:H27"/>
    <mergeCell ref="I25:I27"/>
    <mergeCell ref="J25:J27"/>
    <mergeCell ref="K25:K27"/>
    <mergeCell ref="L25:L27"/>
    <mergeCell ref="M25:M27"/>
    <mergeCell ref="B28:B30"/>
    <mergeCell ref="E28:E30"/>
    <mergeCell ref="F28:F30"/>
    <mergeCell ref="G28:G30"/>
    <mergeCell ref="H28:H30"/>
    <mergeCell ref="I28:I30"/>
    <mergeCell ref="J28:J30"/>
    <mergeCell ref="K28:K30"/>
    <mergeCell ref="L28:L30"/>
    <mergeCell ref="M28:M30"/>
    <mergeCell ref="B31:B33"/>
    <mergeCell ref="E31:E33"/>
    <mergeCell ref="F31:F33"/>
    <mergeCell ref="G31:G33"/>
    <mergeCell ref="H31:H33"/>
    <mergeCell ref="I31:I33"/>
    <mergeCell ref="J31:J33"/>
    <mergeCell ref="K31:K33"/>
    <mergeCell ref="L31:L33"/>
    <mergeCell ref="M31:M33"/>
    <mergeCell ref="B34:B36"/>
    <mergeCell ref="E34:E36"/>
    <mergeCell ref="F34:F36"/>
    <mergeCell ref="G34:G36"/>
    <mergeCell ref="H34:H36"/>
    <mergeCell ref="I34:I36"/>
    <mergeCell ref="J34:J36"/>
    <mergeCell ref="K34:K36"/>
    <mergeCell ref="L34:L36"/>
    <mergeCell ref="M34:M36"/>
    <mergeCell ref="B37:B39"/>
    <mergeCell ref="E37:E39"/>
    <mergeCell ref="F37:F39"/>
    <mergeCell ref="G37:G39"/>
    <mergeCell ref="H37:H39"/>
    <mergeCell ref="I37:I39"/>
    <mergeCell ref="J37:J39"/>
    <mergeCell ref="K37:K39"/>
    <mergeCell ref="L37:L39"/>
    <mergeCell ref="M37:M39"/>
    <mergeCell ref="B40:B42"/>
    <mergeCell ref="E40:E42"/>
    <mergeCell ref="F40:F42"/>
    <mergeCell ref="G40:G42"/>
    <mergeCell ref="H40:H42"/>
    <mergeCell ref="I40:I42"/>
    <mergeCell ref="J40:J42"/>
    <mergeCell ref="K40:K42"/>
    <mergeCell ref="L40:L42"/>
    <mergeCell ref="M40:M42"/>
    <mergeCell ref="B43:B45"/>
    <mergeCell ref="E43:E45"/>
    <mergeCell ref="F43:F45"/>
    <mergeCell ref="G43:G45"/>
    <mergeCell ref="H43:H45"/>
    <mergeCell ref="I43:I45"/>
    <mergeCell ref="J43:J45"/>
    <mergeCell ref="K43:K45"/>
    <mergeCell ref="L43:L45"/>
    <mergeCell ref="M43:M45"/>
    <mergeCell ref="B46:B48"/>
    <mergeCell ref="E46:E48"/>
    <mergeCell ref="F46:F48"/>
    <mergeCell ref="G46:G48"/>
    <mergeCell ref="H46:H48"/>
    <mergeCell ref="I46:I48"/>
    <mergeCell ref="J46:J48"/>
    <mergeCell ref="K46:K48"/>
    <mergeCell ref="L46:L48"/>
    <mergeCell ref="M46:M48"/>
    <mergeCell ref="B49:B51"/>
    <mergeCell ref="E49:E51"/>
    <mergeCell ref="F49:F51"/>
    <mergeCell ref="G49:G51"/>
    <mergeCell ref="H49:H51"/>
    <mergeCell ref="I49:I51"/>
    <mergeCell ref="J49:J51"/>
    <mergeCell ref="K49:K51"/>
    <mergeCell ref="L49:L51"/>
    <mergeCell ref="M49:M51"/>
    <mergeCell ref="B52:B54"/>
    <mergeCell ref="E52:E54"/>
    <mergeCell ref="F52:F54"/>
    <mergeCell ref="G52:G54"/>
    <mergeCell ref="H52:H54"/>
    <mergeCell ref="I52:I54"/>
    <mergeCell ref="J52:J54"/>
    <mergeCell ref="K52:K54"/>
    <mergeCell ref="L52:L54"/>
    <mergeCell ref="M52:M54"/>
    <mergeCell ref="B55:B57"/>
    <mergeCell ref="E55:E57"/>
    <mergeCell ref="F55:F57"/>
    <mergeCell ref="G55:G57"/>
    <mergeCell ref="H55:H57"/>
    <mergeCell ref="I55:I57"/>
    <mergeCell ref="J55:J57"/>
    <mergeCell ref="K55:K57"/>
    <mergeCell ref="L55:L57"/>
    <mergeCell ref="M55:M57"/>
    <mergeCell ref="B58:B60"/>
    <mergeCell ref="E58:E60"/>
    <mergeCell ref="F58:F60"/>
    <mergeCell ref="G58:G60"/>
    <mergeCell ref="H58:H60"/>
    <mergeCell ref="I58:I60"/>
    <mergeCell ref="J58:J60"/>
    <mergeCell ref="K58:K60"/>
    <mergeCell ref="L58:L60"/>
    <mergeCell ref="M58:M60"/>
    <mergeCell ref="B61:B63"/>
    <mergeCell ref="E61:E63"/>
    <mergeCell ref="F61:F63"/>
    <mergeCell ref="G61:G63"/>
    <mergeCell ref="H61:H63"/>
    <mergeCell ref="I61:I63"/>
    <mergeCell ref="J61:J63"/>
    <mergeCell ref="K61:K63"/>
    <mergeCell ref="L61:L63"/>
    <mergeCell ref="M61:M63"/>
    <mergeCell ref="B64:B66"/>
    <mergeCell ref="E64:E66"/>
    <mergeCell ref="F64:F66"/>
    <mergeCell ref="G64:G66"/>
    <mergeCell ref="H64:H66"/>
    <mergeCell ref="I64:I66"/>
    <mergeCell ref="J64:J66"/>
    <mergeCell ref="K64:K66"/>
    <mergeCell ref="L64:L66"/>
    <mergeCell ref="M64:M66"/>
    <mergeCell ref="B67:B69"/>
    <mergeCell ref="E67:E69"/>
    <mergeCell ref="F67:F69"/>
    <mergeCell ref="G67:G69"/>
    <mergeCell ref="H67:H69"/>
    <mergeCell ref="I67:I69"/>
    <mergeCell ref="J67:J69"/>
    <mergeCell ref="K67:K69"/>
    <mergeCell ref="L67:L69"/>
    <mergeCell ref="M67:M69"/>
    <mergeCell ref="B70:B72"/>
    <mergeCell ref="E70:E72"/>
    <mergeCell ref="F70:F72"/>
    <mergeCell ref="G70:G72"/>
    <mergeCell ref="H70:H72"/>
    <mergeCell ref="I70:I72"/>
    <mergeCell ref="J70:J72"/>
    <mergeCell ref="K70:K72"/>
    <mergeCell ref="L70:L72"/>
    <mergeCell ref="M70:M72"/>
    <mergeCell ref="B73:B75"/>
    <mergeCell ref="E73:E75"/>
    <mergeCell ref="F73:F75"/>
    <mergeCell ref="G73:G75"/>
    <mergeCell ref="H73:H75"/>
    <mergeCell ref="I73:I75"/>
    <mergeCell ref="J73:J75"/>
    <mergeCell ref="K73:K75"/>
    <mergeCell ref="L73:L75"/>
    <mergeCell ref="M73:M75"/>
    <mergeCell ref="B76:B78"/>
    <mergeCell ref="E76:E78"/>
    <mergeCell ref="F76:F78"/>
    <mergeCell ref="G76:G78"/>
    <mergeCell ref="H76:H78"/>
    <mergeCell ref="I76:I78"/>
    <mergeCell ref="J76:J78"/>
    <mergeCell ref="K76:K78"/>
    <mergeCell ref="L76:L78"/>
    <mergeCell ref="M76:M78"/>
    <mergeCell ref="B79:B81"/>
    <mergeCell ref="E79:E81"/>
    <mergeCell ref="F79:F81"/>
    <mergeCell ref="G79:G81"/>
    <mergeCell ref="H79:H81"/>
    <mergeCell ref="I79:I81"/>
    <mergeCell ref="J79:J81"/>
    <mergeCell ref="K79:K81"/>
    <mergeCell ref="L79:L81"/>
    <mergeCell ref="M79:M81"/>
    <mergeCell ref="B82:B84"/>
    <mergeCell ref="E82:E84"/>
    <mergeCell ref="F82:F84"/>
    <mergeCell ref="G82:G84"/>
    <mergeCell ref="H82:H84"/>
    <mergeCell ref="I82:I84"/>
    <mergeCell ref="J82:J84"/>
    <mergeCell ref="K82:K84"/>
    <mergeCell ref="L82:L84"/>
    <mergeCell ref="M82:M84"/>
    <mergeCell ref="B85:B87"/>
    <mergeCell ref="E85:E87"/>
    <mergeCell ref="F85:F87"/>
    <mergeCell ref="G85:G87"/>
    <mergeCell ref="H85:H87"/>
    <mergeCell ref="I85:I87"/>
    <mergeCell ref="J85:J87"/>
    <mergeCell ref="K85:K87"/>
    <mergeCell ref="L85:L87"/>
    <mergeCell ref="M85:M87"/>
    <mergeCell ref="B88:B90"/>
    <mergeCell ref="E88:E90"/>
    <mergeCell ref="F88:F90"/>
    <mergeCell ref="G88:G90"/>
    <mergeCell ref="H88:H90"/>
    <mergeCell ref="I88:I90"/>
    <mergeCell ref="J88:J90"/>
    <mergeCell ref="K88:K90"/>
    <mergeCell ref="L88:L90"/>
    <mergeCell ref="M88:M90"/>
    <mergeCell ref="B91:B93"/>
    <mergeCell ref="E91:E93"/>
    <mergeCell ref="F91:F93"/>
    <mergeCell ref="G91:G93"/>
    <mergeCell ref="H91:H93"/>
    <mergeCell ref="I91:I93"/>
    <mergeCell ref="J91:J93"/>
    <mergeCell ref="K91:K93"/>
    <mergeCell ref="L91:L93"/>
    <mergeCell ref="M91:M93"/>
    <mergeCell ref="B94:B96"/>
    <mergeCell ref="E94:E96"/>
    <mergeCell ref="F94:F96"/>
    <mergeCell ref="G94:G96"/>
    <mergeCell ref="H94:H96"/>
    <mergeCell ref="I94:I96"/>
    <mergeCell ref="J94:J96"/>
    <mergeCell ref="K94:K96"/>
    <mergeCell ref="L94:L96"/>
    <mergeCell ref="M94:M96"/>
    <mergeCell ref="B97:B99"/>
    <mergeCell ref="E97:E99"/>
    <mergeCell ref="F97:F99"/>
    <mergeCell ref="G97:G99"/>
    <mergeCell ref="H97:H99"/>
    <mergeCell ref="I97:I99"/>
    <mergeCell ref="J97:J99"/>
    <mergeCell ref="K97:K99"/>
    <mergeCell ref="L97:L99"/>
    <mergeCell ref="M97:M99"/>
    <mergeCell ref="B100:B102"/>
    <mergeCell ref="E100:E102"/>
    <mergeCell ref="F100:F102"/>
    <mergeCell ref="G100:G102"/>
    <mergeCell ref="H100:H102"/>
    <mergeCell ref="I100:I102"/>
    <mergeCell ref="J100:J102"/>
    <mergeCell ref="K100:K102"/>
    <mergeCell ref="L100:L102"/>
    <mergeCell ref="M100:M102"/>
    <mergeCell ref="B103:B105"/>
    <mergeCell ref="E103:E105"/>
    <mergeCell ref="F103:F105"/>
    <mergeCell ref="G103:G105"/>
    <mergeCell ref="H103:H105"/>
    <mergeCell ref="I103:I105"/>
    <mergeCell ref="J103:J105"/>
    <mergeCell ref="K103:K105"/>
    <mergeCell ref="L103:L105"/>
    <mergeCell ref="M103:M105"/>
    <mergeCell ref="B106:B108"/>
    <mergeCell ref="E106:E108"/>
    <mergeCell ref="F106:F108"/>
    <mergeCell ref="G106:G108"/>
    <mergeCell ref="H106:H108"/>
    <mergeCell ref="I106:I108"/>
    <mergeCell ref="J106:J108"/>
    <mergeCell ref="K106:K108"/>
    <mergeCell ref="L106:L108"/>
    <mergeCell ref="M106:M108"/>
    <mergeCell ref="B109:B111"/>
    <mergeCell ref="E109:E111"/>
    <mergeCell ref="F109:F111"/>
    <mergeCell ref="G109:G111"/>
    <mergeCell ref="H109:H111"/>
    <mergeCell ref="I109:I111"/>
    <mergeCell ref="J109:J111"/>
    <mergeCell ref="K109:K111"/>
    <mergeCell ref="L109:L111"/>
    <mergeCell ref="M109:M111"/>
    <mergeCell ref="B112:B114"/>
    <mergeCell ref="E112:E114"/>
    <mergeCell ref="F112:F114"/>
    <mergeCell ref="G112:G114"/>
    <mergeCell ref="H112:H114"/>
    <mergeCell ref="I112:I114"/>
    <mergeCell ref="J112:J114"/>
    <mergeCell ref="K112:K114"/>
    <mergeCell ref="L112:L114"/>
    <mergeCell ref="M112:M114"/>
    <mergeCell ref="B115:B117"/>
    <mergeCell ref="E115:E117"/>
    <mergeCell ref="F115:F117"/>
    <mergeCell ref="G115:G117"/>
    <mergeCell ref="H115:H117"/>
    <mergeCell ref="I115:I117"/>
    <mergeCell ref="J115:J117"/>
    <mergeCell ref="K115:K117"/>
    <mergeCell ref="L115:L117"/>
    <mergeCell ref="M115:M117"/>
    <mergeCell ref="B118:B120"/>
    <mergeCell ref="E118:E120"/>
    <mergeCell ref="F118:F120"/>
    <mergeCell ref="G118:G120"/>
    <mergeCell ref="H118:H120"/>
    <mergeCell ref="I118:I120"/>
    <mergeCell ref="J118:J120"/>
    <mergeCell ref="K118:K120"/>
    <mergeCell ref="L118:L120"/>
    <mergeCell ref="M118:M120"/>
    <mergeCell ref="B121:B123"/>
    <mergeCell ref="E121:E123"/>
    <mergeCell ref="F121:F123"/>
    <mergeCell ref="G121:G123"/>
    <mergeCell ref="H121:H123"/>
    <mergeCell ref="I121:I123"/>
    <mergeCell ref="J121:J123"/>
    <mergeCell ref="K121:K123"/>
    <mergeCell ref="L121:L123"/>
    <mergeCell ref="M121:M123"/>
    <mergeCell ref="B124:B126"/>
    <mergeCell ref="E124:E126"/>
    <mergeCell ref="F124:F126"/>
    <mergeCell ref="G124:G126"/>
    <mergeCell ref="H124:H126"/>
    <mergeCell ref="I124:I126"/>
    <mergeCell ref="J124:J126"/>
    <mergeCell ref="K124:K126"/>
    <mergeCell ref="L124:L126"/>
    <mergeCell ref="M124:M126"/>
    <mergeCell ref="B127:B129"/>
    <mergeCell ref="E127:E129"/>
    <mergeCell ref="F127:F129"/>
    <mergeCell ref="G127:G129"/>
    <mergeCell ref="H127:H129"/>
    <mergeCell ref="I127:I129"/>
    <mergeCell ref="J127:J129"/>
    <mergeCell ref="K127:K129"/>
    <mergeCell ref="L127:L129"/>
    <mergeCell ref="M127:M129"/>
    <mergeCell ref="B130:B132"/>
    <mergeCell ref="E130:E132"/>
    <mergeCell ref="F130:F132"/>
    <mergeCell ref="G130:G132"/>
    <mergeCell ref="H130:H132"/>
    <mergeCell ref="I130:I132"/>
    <mergeCell ref="J130:J132"/>
    <mergeCell ref="K130:K132"/>
    <mergeCell ref="L130:L132"/>
    <mergeCell ref="M130:M132"/>
    <mergeCell ref="B133:B135"/>
    <mergeCell ref="E133:E135"/>
    <mergeCell ref="F133:F135"/>
    <mergeCell ref="G133:G135"/>
    <mergeCell ref="H133:H135"/>
    <mergeCell ref="I133:I135"/>
    <mergeCell ref="J133:J135"/>
    <mergeCell ref="K133:K135"/>
    <mergeCell ref="L133:L135"/>
    <mergeCell ref="M133:M135"/>
    <mergeCell ref="B136:B138"/>
    <mergeCell ref="E136:E138"/>
    <mergeCell ref="F136:F138"/>
    <mergeCell ref="G136:G138"/>
    <mergeCell ref="H136:H138"/>
    <mergeCell ref="I136:I138"/>
    <mergeCell ref="J136:J138"/>
    <mergeCell ref="K136:K138"/>
    <mergeCell ref="L136:L138"/>
    <mergeCell ref="M136:M138"/>
    <mergeCell ref="B139:B141"/>
    <mergeCell ref="E139:E141"/>
    <mergeCell ref="F139:F141"/>
    <mergeCell ref="G139:G141"/>
    <mergeCell ref="H139:H141"/>
    <mergeCell ref="I139:I141"/>
    <mergeCell ref="J139:J141"/>
    <mergeCell ref="K139:K141"/>
    <mergeCell ref="L139:L141"/>
    <mergeCell ref="M139:M141"/>
    <mergeCell ref="B142:B144"/>
    <mergeCell ref="E142:E144"/>
    <mergeCell ref="F142:F144"/>
    <mergeCell ref="G142:G144"/>
    <mergeCell ref="H142:H144"/>
    <mergeCell ref="I142:I144"/>
    <mergeCell ref="J142:J144"/>
    <mergeCell ref="K142:K144"/>
    <mergeCell ref="L142:L144"/>
    <mergeCell ref="M142:M144"/>
    <mergeCell ref="B145:B147"/>
    <mergeCell ref="E145:E147"/>
    <mergeCell ref="F145:F147"/>
    <mergeCell ref="G145:G147"/>
    <mergeCell ref="H145:H147"/>
    <mergeCell ref="I145:I147"/>
    <mergeCell ref="J145:J147"/>
    <mergeCell ref="K145:K147"/>
    <mergeCell ref="L145:L147"/>
    <mergeCell ref="M145:M147"/>
    <mergeCell ref="B148:B150"/>
    <mergeCell ref="E148:E150"/>
    <mergeCell ref="F148:F150"/>
    <mergeCell ref="G148:G150"/>
    <mergeCell ref="H148:H150"/>
    <mergeCell ref="I148:I150"/>
    <mergeCell ref="J148:J150"/>
    <mergeCell ref="K148:K150"/>
    <mergeCell ref="L148:L150"/>
    <mergeCell ref="M148:M150"/>
    <mergeCell ref="B151:B153"/>
    <mergeCell ref="E151:E153"/>
    <mergeCell ref="F151:F153"/>
    <mergeCell ref="G151:G153"/>
    <mergeCell ref="H151:H153"/>
    <mergeCell ref="I151:I153"/>
    <mergeCell ref="J151:J153"/>
    <mergeCell ref="K151:K153"/>
    <mergeCell ref="L151:L153"/>
    <mergeCell ref="M151:M153"/>
    <mergeCell ref="B154:B156"/>
    <mergeCell ref="E154:E156"/>
    <mergeCell ref="F154:F156"/>
    <mergeCell ref="G154:G156"/>
    <mergeCell ref="H154:H156"/>
    <mergeCell ref="I154:I156"/>
    <mergeCell ref="J154:J156"/>
    <mergeCell ref="K154:K156"/>
    <mergeCell ref="L154:L156"/>
    <mergeCell ref="M154:M156"/>
    <mergeCell ref="B157:B159"/>
    <mergeCell ref="E157:E159"/>
    <mergeCell ref="F157:F159"/>
    <mergeCell ref="G157:G159"/>
    <mergeCell ref="H157:H159"/>
    <mergeCell ref="I157:I159"/>
    <mergeCell ref="J157:J159"/>
    <mergeCell ref="K157:K159"/>
    <mergeCell ref="L157:L159"/>
    <mergeCell ref="M157:M159"/>
    <mergeCell ref="B160:B162"/>
    <mergeCell ref="E160:E162"/>
    <mergeCell ref="F160:F162"/>
    <mergeCell ref="G160:G162"/>
    <mergeCell ref="H160:H162"/>
    <mergeCell ref="I160:I162"/>
    <mergeCell ref="J160:J162"/>
    <mergeCell ref="K160:K162"/>
    <mergeCell ref="L160:L162"/>
    <mergeCell ref="M160:M162"/>
    <mergeCell ref="B163:B165"/>
    <mergeCell ref="E163:E165"/>
    <mergeCell ref="F163:F165"/>
    <mergeCell ref="G163:G165"/>
    <mergeCell ref="H163:H165"/>
    <mergeCell ref="I163:I165"/>
    <mergeCell ref="J163:J165"/>
    <mergeCell ref="K163:K165"/>
    <mergeCell ref="L163:L165"/>
    <mergeCell ref="M163:M165"/>
    <mergeCell ref="B166:B168"/>
    <mergeCell ref="E166:E168"/>
    <mergeCell ref="F166:F168"/>
    <mergeCell ref="G166:G168"/>
    <mergeCell ref="H166:H168"/>
    <mergeCell ref="I166:I168"/>
    <mergeCell ref="J166:J168"/>
    <mergeCell ref="K166:K168"/>
    <mergeCell ref="L166:L168"/>
    <mergeCell ref="M166:M168"/>
    <mergeCell ref="B169:B171"/>
    <mergeCell ref="E169:E171"/>
    <mergeCell ref="F169:F171"/>
    <mergeCell ref="G169:G171"/>
    <mergeCell ref="H169:H171"/>
    <mergeCell ref="I169:I171"/>
    <mergeCell ref="J169:J171"/>
    <mergeCell ref="K169:K171"/>
    <mergeCell ref="L169:L171"/>
    <mergeCell ref="M169:M171"/>
    <mergeCell ref="B172:B174"/>
    <mergeCell ref="E172:E174"/>
    <mergeCell ref="F172:F174"/>
    <mergeCell ref="G172:G174"/>
    <mergeCell ref="H172:H174"/>
    <mergeCell ref="I172:I174"/>
    <mergeCell ref="J172:J174"/>
    <mergeCell ref="K172:K174"/>
    <mergeCell ref="L172:L174"/>
    <mergeCell ref="M172:M174"/>
    <mergeCell ref="B175:B177"/>
    <mergeCell ref="E175:E177"/>
    <mergeCell ref="F175:F177"/>
    <mergeCell ref="G175:G177"/>
    <mergeCell ref="H175:H177"/>
    <mergeCell ref="I175:I177"/>
    <mergeCell ref="J175:J177"/>
    <mergeCell ref="K175:K177"/>
    <mergeCell ref="L175:L177"/>
    <mergeCell ref="M175:M177"/>
    <mergeCell ref="B178:B180"/>
    <mergeCell ref="E178:E180"/>
    <mergeCell ref="F178:F180"/>
    <mergeCell ref="G178:G180"/>
    <mergeCell ref="H178:H180"/>
    <mergeCell ref="I178:I180"/>
    <mergeCell ref="J178:J180"/>
    <mergeCell ref="K178:K180"/>
    <mergeCell ref="L178:L180"/>
    <mergeCell ref="M178:M180"/>
    <mergeCell ref="B181:B183"/>
    <mergeCell ref="E181:E183"/>
    <mergeCell ref="F181:F183"/>
    <mergeCell ref="G181:G183"/>
    <mergeCell ref="H181:H183"/>
    <mergeCell ref="I181:I183"/>
    <mergeCell ref="J181:J183"/>
    <mergeCell ref="K181:K183"/>
    <mergeCell ref="L181:L183"/>
    <mergeCell ref="M181:M183"/>
    <mergeCell ref="B184:B186"/>
    <mergeCell ref="E184:E186"/>
    <mergeCell ref="F184:F186"/>
    <mergeCell ref="G184:G186"/>
    <mergeCell ref="H184:H186"/>
    <mergeCell ref="I184:I186"/>
    <mergeCell ref="J184:J186"/>
    <mergeCell ref="K184:K186"/>
    <mergeCell ref="L184:L186"/>
    <mergeCell ref="M184:M186"/>
    <mergeCell ref="B187:B189"/>
    <mergeCell ref="E187:E189"/>
    <mergeCell ref="F187:F189"/>
    <mergeCell ref="G187:G189"/>
    <mergeCell ref="H187:H189"/>
    <mergeCell ref="I187:I189"/>
    <mergeCell ref="J187:J189"/>
    <mergeCell ref="K187:K189"/>
    <mergeCell ref="L187:L189"/>
    <mergeCell ref="M187:M189"/>
    <mergeCell ref="B190:B192"/>
    <mergeCell ref="E190:E192"/>
    <mergeCell ref="F190:F192"/>
    <mergeCell ref="G190:G192"/>
    <mergeCell ref="H190:H192"/>
    <mergeCell ref="I190:I192"/>
    <mergeCell ref="J190:J192"/>
    <mergeCell ref="K190:K192"/>
    <mergeCell ref="L190:L192"/>
    <mergeCell ref="M190:M192"/>
    <mergeCell ref="B193:B195"/>
    <mergeCell ref="E193:E195"/>
    <mergeCell ref="F193:F195"/>
    <mergeCell ref="G193:G195"/>
    <mergeCell ref="H193:H195"/>
    <mergeCell ref="I193:I195"/>
    <mergeCell ref="J193:J195"/>
    <mergeCell ref="K193:K195"/>
    <mergeCell ref="L193:L195"/>
    <mergeCell ref="M193:M195"/>
    <mergeCell ref="B196:B198"/>
    <mergeCell ref="E196:E198"/>
    <mergeCell ref="F196:F198"/>
    <mergeCell ref="G196:G198"/>
    <mergeCell ref="H196:H198"/>
    <mergeCell ref="I196:I198"/>
    <mergeCell ref="J196:J198"/>
    <mergeCell ref="K196:K198"/>
    <mergeCell ref="L196:L198"/>
    <mergeCell ref="M196:M198"/>
    <mergeCell ref="B199:B201"/>
    <mergeCell ref="E199:E201"/>
    <mergeCell ref="F199:F201"/>
    <mergeCell ref="G199:G201"/>
    <mergeCell ref="H199:H201"/>
    <mergeCell ref="I199:I201"/>
    <mergeCell ref="J199:J201"/>
    <mergeCell ref="K199:K201"/>
    <mergeCell ref="L199:L201"/>
    <mergeCell ref="M199:M201"/>
    <mergeCell ref="B202:B204"/>
    <mergeCell ref="E202:E204"/>
    <mergeCell ref="F202:F204"/>
    <mergeCell ref="G202:G204"/>
    <mergeCell ref="H202:H204"/>
    <mergeCell ref="I202:I204"/>
    <mergeCell ref="J202:J204"/>
    <mergeCell ref="K202:K204"/>
    <mergeCell ref="L202:L204"/>
    <mergeCell ref="M202:M204"/>
    <mergeCell ref="B205:B207"/>
    <mergeCell ref="E205:E207"/>
    <mergeCell ref="F205:F207"/>
    <mergeCell ref="G205:G207"/>
    <mergeCell ref="H205:H207"/>
    <mergeCell ref="I205:I207"/>
    <mergeCell ref="J205:J207"/>
    <mergeCell ref="K205:K207"/>
    <mergeCell ref="L205:L207"/>
    <mergeCell ref="M205:M207"/>
    <mergeCell ref="B208:B210"/>
    <mergeCell ref="E208:E210"/>
    <mergeCell ref="F208:F210"/>
    <mergeCell ref="G208:G210"/>
    <mergeCell ref="H208:H210"/>
    <mergeCell ref="I208:I210"/>
    <mergeCell ref="J208:J210"/>
    <mergeCell ref="K208:K210"/>
    <mergeCell ref="L208:L210"/>
    <mergeCell ref="M208:M210"/>
    <mergeCell ref="B211:B213"/>
    <mergeCell ref="E211:E213"/>
    <mergeCell ref="F211:F213"/>
    <mergeCell ref="G211:G213"/>
    <mergeCell ref="H211:H213"/>
    <mergeCell ref="I211:I213"/>
    <mergeCell ref="J211:J213"/>
    <mergeCell ref="K211:K213"/>
    <mergeCell ref="L211:L213"/>
    <mergeCell ref="M211:M213"/>
    <mergeCell ref="B214:B216"/>
    <mergeCell ref="E214:E216"/>
    <mergeCell ref="F214:F216"/>
    <mergeCell ref="G214:G216"/>
    <mergeCell ref="H214:H216"/>
    <mergeCell ref="I214:I216"/>
    <mergeCell ref="J214:J216"/>
    <mergeCell ref="K214:K216"/>
    <mergeCell ref="L214:L216"/>
    <mergeCell ref="M214:M216"/>
    <mergeCell ref="B217:B219"/>
    <mergeCell ref="E217:E219"/>
    <mergeCell ref="F217:F219"/>
    <mergeCell ref="G217:G219"/>
    <mergeCell ref="H217:H219"/>
    <mergeCell ref="I217:I219"/>
    <mergeCell ref="J217:J219"/>
    <mergeCell ref="K217:K219"/>
    <mergeCell ref="L217:L219"/>
    <mergeCell ref="M217:M219"/>
    <mergeCell ref="B220:B222"/>
    <mergeCell ref="E220:E222"/>
    <mergeCell ref="F220:F222"/>
    <mergeCell ref="G220:G222"/>
    <mergeCell ref="H220:H222"/>
    <mergeCell ref="I220:I222"/>
    <mergeCell ref="J220:J222"/>
    <mergeCell ref="K220:K222"/>
    <mergeCell ref="L220:L222"/>
    <mergeCell ref="M220:M222"/>
    <mergeCell ref="B223:B225"/>
    <mergeCell ref="E223:E225"/>
    <mergeCell ref="F223:F225"/>
    <mergeCell ref="G223:G225"/>
    <mergeCell ref="H223:H225"/>
    <mergeCell ref="I223:I225"/>
    <mergeCell ref="J223:J225"/>
    <mergeCell ref="K223:K225"/>
    <mergeCell ref="L223:L225"/>
    <mergeCell ref="M223:M225"/>
    <mergeCell ref="B226:B228"/>
    <mergeCell ref="E226:E228"/>
    <mergeCell ref="F226:F228"/>
    <mergeCell ref="G226:G228"/>
    <mergeCell ref="H226:H228"/>
    <mergeCell ref="I226:I228"/>
    <mergeCell ref="J226:J228"/>
    <mergeCell ref="K226:K228"/>
    <mergeCell ref="L226:L228"/>
    <mergeCell ref="M226:M228"/>
    <mergeCell ref="B229:B231"/>
    <mergeCell ref="E229:E231"/>
    <mergeCell ref="F229:F231"/>
    <mergeCell ref="G229:G231"/>
    <mergeCell ref="H229:H231"/>
    <mergeCell ref="I229:I231"/>
    <mergeCell ref="J229:J231"/>
    <mergeCell ref="K229:K231"/>
    <mergeCell ref="L229:L231"/>
    <mergeCell ref="M229:M231"/>
    <mergeCell ref="B232:B234"/>
    <mergeCell ref="E232:E234"/>
    <mergeCell ref="F232:F234"/>
    <mergeCell ref="G232:G234"/>
    <mergeCell ref="H232:H234"/>
    <mergeCell ref="I232:I234"/>
    <mergeCell ref="J232:J234"/>
    <mergeCell ref="K232:K234"/>
    <mergeCell ref="L232:L234"/>
    <mergeCell ref="M232:M234"/>
    <mergeCell ref="B235:B237"/>
    <mergeCell ref="E235:E237"/>
    <mergeCell ref="F235:F237"/>
    <mergeCell ref="G235:G237"/>
    <mergeCell ref="H235:H237"/>
    <mergeCell ref="I235:I237"/>
    <mergeCell ref="J235:J237"/>
    <mergeCell ref="K235:K237"/>
    <mergeCell ref="L235:L237"/>
    <mergeCell ref="M235:M237"/>
    <mergeCell ref="B238:B240"/>
    <mergeCell ref="E238:E240"/>
    <mergeCell ref="F238:F240"/>
    <mergeCell ref="G238:G240"/>
    <mergeCell ref="H238:H240"/>
    <mergeCell ref="I238:I240"/>
    <mergeCell ref="J238:J240"/>
    <mergeCell ref="K238:K240"/>
    <mergeCell ref="L238:L240"/>
    <mergeCell ref="M238:M240"/>
    <mergeCell ref="B241:B243"/>
    <mergeCell ref="E241:E243"/>
    <mergeCell ref="F241:F243"/>
    <mergeCell ref="G241:G243"/>
    <mergeCell ref="H241:H243"/>
    <mergeCell ref="I241:I243"/>
    <mergeCell ref="J241:J243"/>
    <mergeCell ref="K241:K243"/>
    <mergeCell ref="L241:L243"/>
    <mergeCell ref="M241:M243"/>
    <mergeCell ref="B244:B246"/>
    <mergeCell ref="E244:E246"/>
    <mergeCell ref="F244:F246"/>
    <mergeCell ref="G244:G246"/>
    <mergeCell ref="H244:H246"/>
    <mergeCell ref="I244:I246"/>
    <mergeCell ref="J244:J246"/>
    <mergeCell ref="K244:K246"/>
    <mergeCell ref="L244:L246"/>
    <mergeCell ref="M244:M246"/>
    <mergeCell ref="B247:B249"/>
    <mergeCell ref="E247:E249"/>
    <mergeCell ref="F247:F249"/>
    <mergeCell ref="G247:G249"/>
    <mergeCell ref="H247:H249"/>
    <mergeCell ref="I247:I249"/>
    <mergeCell ref="J247:J249"/>
    <mergeCell ref="K247:K249"/>
    <mergeCell ref="L247:L249"/>
    <mergeCell ref="M247:M249"/>
    <mergeCell ref="B250:B252"/>
    <mergeCell ref="E250:E252"/>
    <mergeCell ref="F250:F252"/>
    <mergeCell ref="G250:G252"/>
    <mergeCell ref="H250:H252"/>
    <mergeCell ref="I250:I252"/>
    <mergeCell ref="J250:J252"/>
    <mergeCell ref="K250:K252"/>
    <mergeCell ref="L250:L252"/>
    <mergeCell ref="M250:M252"/>
    <mergeCell ref="B253:B255"/>
    <mergeCell ref="E253:E255"/>
    <mergeCell ref="F253:F255"/>
    <mergeCell ref="G253:G255"/>
    <mergeCell ref="H253:H255"/>
    <mergeCell ref="I253:I255"/>
    <mergeCell ref="J253:J255"/>
    <mergeCell ref="K253:K255"/>
    <mergeCell ref="L253:L255"/>
    <mergeCell ref="M253:M255"/>
    <mergeCell ref="B256:B258"/>
    <mergeCell ref="E256:E258"/>
    <mergeCell ref="F256:F258"/>
    <mergeCell ref="G256:G258"/>
    <mergeCell ref="H256:H258"/>
    <mergeCell ref="I256:I258"/>
    <mergeCell ref="J256:J258"/>
    <mergeCell ref="K256:K258"/>
    <mergeCell ref="L256:L258"/>
    <mergeCell ref="M256:M258"/>
    <mergeCell ref="B259:B261"/>
    <mergeCell ref="E259:E261"/>
    <mergeCell ref="F259:F261"/>
    <mergeCell ref="G259:G261"/>
    <mergeCell ref="H259:H261"/>
    <mergeCell ref="I259:I261"/>
    <mergeCell ref="J259:J261"/>
    <mergeCell ref="K259:K261"/>
    <mergeCell ref="L259:L261"/>
    <mergeCell ref="M259:M261"/>
    <mergeCell ref="B262:B264"/>
    <mergeCell ref="E262:E264"/>
    <mergeCell ref="F262:F264"/>
    <mergeCell ref="G262:G264"/>
    <mergeCell ref="H262:H264"/>
    <mergeCell ref="I262:I264"/>
    <mergeCell ref="J262:J264"/>
    <mergeCell ref="K262:K264"/>
    <mergeCell ref="L262:L264"/>
    <mergeCell ref="M262:M264"/>
    <mergeCell ref="B265:B267"/>
    <mergeCell ref="E265:E267"/>
    <mergeCell ref="F265:F267"/>
    <mergeCell ref="G265:G267"/>
    <mergeCell ref="H265:H267"/>
    <mergeCell ref="I265:I267"/>
    <mergeCell ref="J265:J267"/>
    <mergeCell ref="K265:K267"/>
    <mergeCell ref="L265:L267"/>
    <mergeCell ref="M265:M267"/>
    <mergeCell ref="B268:B270"/>
    <mergeCell ref="E268:E270"/>
    <mergeCell ref="F268:F270"/>
    <mergeCell ref="G268:G270"/>
    <mergeCell ref="H268:H270"/>
    <mergeCell ref="I268:I270"/>
    <mergeCell ref="J268:J270"/>
    <mergeCell ref="K268:K270"/>
    <mergeCell ref="L268:L270"/>
    <mergeCell ref="M268:M270"/>
    <mergeCell ref="B271:B273"/>
    <mergeCell ref="E271:E273"/>
    <mergeCell ref="F271:F273"/>
    <mergeCell ref="G271:G273"/>
    <mergeCell ref="H271:H273"/>
    <mergeCell ref="I271:I273"/>
    <mergeCell ref="J271:J273"/>
    <mergeCell ref="K271:K273"/>
    <mergeCell ref="L271:L273"/>
    <mergeCell ref="M271:M273"/>
    <mergeCell ref="B274:B276"/>
    <mergeCell ref="E274:E276"/>
    <mergeCell ref="F274:F276"/>
    <mergeCell ref="G274:G276"/>
    <mergeCell ref="H274:H276"/>
    <mergeCell ref="I274:I276"/>
    <mergeCell ref="J274:J276"/>
    <mergeCell ref="K274:K276"/>
    <mergeCell ref="L274:L276"/>
    <mergeCell ref="M274:M276"/>
    <mergeCell ref="B277:B279"/>
    <mergeCell ref="E277:E279"/>
    <mergeCell ref="F277:F279"/>
    <mergeCell ref="G277:G279"/>
    <mergeCell ref="H277:H279"/>
    <mergeCell ref="I277:I279"/>
    <mergeCell ref="J277:J279"/>
    <mergeCell ref="K277:K279"/>
    <mergeCell ref="L277:L279"/>
    <mergeCell ref="M277:M279"/>
    <mergeCell ref="B280:B282"/>
    <mergeCell ref="E280:E282"/>
    <mergeCell ref="F280:F282"/>
    <mergeCell ref="G280:G282"/>
    <mergeCell ref="H280:H282"/>
    <mergeCell ref="I280:I282"/>
    <mergeCell ref="J280:J282"/>
    <mergeCell ref="K280:K282"/>
    <mergeCell ref="L280:L282"/>
    <mergeCell ref="M280:M282"/>
    <mergeCell ref="B283:B285"/>
    <mergeCell ref="E283:E285"/>
    <mergeCell ref="F283:F285"/>
    <mergeCell ref="G283:G285"/>
    <mergeCell ref="H283:H285"/>
    <mergeCell ref="I283:I285"/>
    <mergeCell ref="J283:J285"/>
    <mergeCell ref="K283:K285"/>
    <mergeCell ref="L283:L285"/>
    <mergeCell ref="M283:M285"/>
    <mergeCell ref="B286:B288"/>
    <mergeCell ref="E286:E288"/>
    <mergeCell ref="F286:F288"/>
    <mergeCell ref="G286:G288"/>
    <mergeCell ref="H286:H288"/>
    <mergeCell ref="I286:I288"/>
    <mergeCell ref="J286:J288"/>
    <mergeCell ref="K286:K288"/>
    <mergeCell ref="L286:L288"/>
    <mergeCell ref="M286:M288"/>
    <mergeCell ref="B289:B291"/>
    <mergeCell ref="E289:E291"/>
    <mergeCell ref="F289:F291"/>
    <mergeCell ref="G289:G291"/>
    <mergeCell ref="H289:H291"/>
    <mergeCell ref="I289:I291"/>
    <mergeCell ref="J289:J291"/>
    <mergeCell ref="K289:K291"/>
    <mergeCell ref="L289:L291"/>
    <mergeCell ref="M289:M291"/>
    <mergeCell ref="B292:B294"/>
    <mergeCell ref="E292:E294"/>
    <mergeCell ref="F292:F294"/>
    <mergeCell ref="G292:G294"/>
    <mergeCell ref="H292:H294"/>
    <mergeCell ref="I292:I294"/>
    <mergeCell ref="J292:J294"/>
    <mergeCell ref="K292:K294"/>
    <mergeCell ref="L292:L294"/>
    <mergeCell ref="M292:M294"/>
    <mergeCell ref="B295:B297"/>
    <mergeCell ref="E295:E297"/>
    <mergeCell ref="F295:F297"/>
    <mergeCell ref="G295:G297"/>
    <mergeCell ref="H295:H297"/>
    <mergeCell ref="I295:I297"/>
    <mergeCell ref="J295:J297"/>
    <mergeCell ref="K295:K297"/>
    <mergeCell ref="L295:L297"/>
    <mergeCell ref="M295:M297"/>
    <mergeCell ref="B298:B300"/>
    <mergeCell ref="E298:E300"/>
    <mergeCell ref="F298:F300"/>
    <mergeCell ref="G298:G300"/>
    <mergeCell ref="H298:H300"/>
    <mergeCell ref="I298:I300"/>
    <mergeCell ref="J298:J300"/>
    <mergeCell ref="K298:K300"/>
    <mergeCell ref="L298:L300"/>
    <mergeCell ref="M298:M300"/>
    <mergeCell ref="B301:B303"/>
    <mergeCell ref="E301:E303"/>
    <mergeCell ref="F301:F303"/>
    <mergeCell ref="G301:G303"/>
    <mergeCell ref="H301:H303"/>
    <mergeCell ref="I301:I303"/>
    <mergeCell ref="J301:J303"/>
    <mergeCell ref="K301:K303"/>
    <mergeCell ref="L301:L303"/>
    <mergeCell ref="M301:M303"/>
    <mergeCell ref="B304:B306"/>
    <mergeCell ref="E304:E306"/>
    <mergeCell ref="F304:F306"/>
    <mergeCell ref="G304:G306"/>
    <mergeCell ref="H304:H306"/>
    <mergeCell ref="I304:I306"/>
    <mergeCell ref="J304:J306"/>
    <mergeCell ref="K304:K306"/>
    <mergeCell ref="L304:L306"/>
    <mergeCell ref="M304:M306"/>
    <mergeCell ref="B307:B309"/>
    <mergeCell ref="E307:E309"/>
    <mergeCell ref="F307:F309"/>
    <mergeCell ref="G307:G309"/>
    <mergeCell ref="H307:H309"/>
    <mergeCell ref="I307:I309"/>
    <mergeCell ref="J307:J309"/>
    <mergeCell ref="K307:K309"/>
    <mergeCell ref="L307:L309"/>
    <mergeCell ref="M307:M309"/>
    <mergeCell ref="B310:B312"/>
    <mergeCell ref="E310:E312"/>
    <mergeCell ref="F310:F312"/>
    <mergeCell ref="G310:G312"/>
    <mergeCell ref="H310:H312"/>
    <mergeCell ref="I310:I312"/>
    <mergeCell ref="J310:J312"/>
    <mergeCell ref="K310:K312"/>
    <mergeCell ref="L310:L312"/>
    <mergeCell ref="M310:M312"/>
    <mergeCell ref="B313:B315"/>
    <mergeCell ref="E313:E315"/>
    <mergeCell ref="F313:F315"/>
    <mergeCell ref="G313:G315"/>
    <mergeCell ref="H313:H315"/>
    <mergeCell ref="I313:I315"/>
    <mergeCell ref="J313:J315"/>
    <mergeCell ref="K313:K315"/>
    <mergeCell ref="L313:L315"/>
    <mergeCell ref="M313:M315"/>
    <mergeCell ref="B316:B318"/>
    <mergeCell ref="E316:E318"/>
    <mergeCell ref="F316:F318"/>
    <mergeCell ref="G316:G318"/>
    <mergeCell ref="H316:H318"/>
    <mergeCell ref="I316:I318"/>
    <mergeCell ref="J316:J318"/>
    <mergeCell ref="K316:K318"/>
    <mergeCell ref="L316:L318"/>
    <mergeCell ref="M316:M318"/>
    <mergeCell ref="B319:B321"/>
    <mergeCell ref="E319:E321"/>
    <mergeCell ref="F319:F321"/>
    <mergeCell ref="G319:G321"/>
    <mergeCell ref="H319:H321"/>
    <mergeCell ref="I319:I321"/>
    <mergeCell ref="J319:J321"/>
    <mergeCell ref="K319:K321"/>
    <mergeCell ref="L319:L321"/>
    <mergeCell ref="M319:M321"/>
    <mergeCell ref="B322:B324"/>
    <mergeCell ref="E322:E324"/>
    <mergeCell ref="F322:F324"/>
    <mergeCell ref="G322:G324"/>
    <mergeCell ref="H322:H324"/>
    <mergeCell ref="I322:I324"/>
    <mergeCell ref="J322:J324"/>
    <mergeCell ref="K322:K324"/>
    <mergeCell ref="L322:L324"/>
    <mergeCell ref="M322:M324"/>
    <mergeCell ref="B325:B327"/>
    <mergeCell ref="E325:E327"/>
    <mergeCell ref="F325:F327"/>
    <mergeCell ref="G325:G327"/>
    <mergeCell ref="H325:H327"/>
    <mergeCell ref="I325:I327"/>
    <mergeCell ref="J325:J327"/>
    <mergeCell ref="K325:K327"/>
    <mergeCell ref="L325:L327"/>
    <mergeCell ref="M325:M327"/>
    <mergeCell ref="B328:B330"/>
    <mergeCell ref="E328:E330"/>
    <mergeCell ref="F328:F330"/>
    <mergeCell ref="G328:G330"/>
    <mergeCell ref="H328:H330"/>
    <mergeCell ref="I328:I330"/>
    <mergeCell ref="J328:J330"/>
    <mergeCell ref="K328:K330"/>
    <mergeCell ref="L328:L330"/>
    <mergeCell ref="M328:M330"/>
    <mergeCell ref="B331:B333"/>
    <mergeCell ref="E331:E333"/>
    <mergeCell ref="F331:F333"/>
    <mergeCell ref="G331:G333"/>
    <mergeCell ref="H331:H333"/>
    <mergeCell ref="I331:I333"/>
    <mergeCell ref="J331:J333"/>
    <mergeCell ref="K331:K333"/>
    <mergeCell ref="L331:L333"/>
    <mergeCell ref="M331:M333"/>
    <mergeCell ref="B334:B336"/>
    <mergeCell ref="E334:E336"/>
    <mergeCell ref="F334:F336"/>
    <mergeCell ref="G334:G336"/>
    <mergeCell ref="H334:H336"/>
    <mergeCell ref="I334:I336"/>
    <mergeCell ref="J334:J336"/>
    <mergeCell ref="K334:K336"/>
    <mergeCell ref="L334:L336"/>
    <mergeCell ref="M334:M336"/>
    <mergeCell ref="B337:B339"/>
    <mergeCell ref="E337:E339"/>
    <mergeCell ref="F337:F339"/>
    <mergeCell ref="G337:G339"/>
    <mergeCell ref="H337:H339"/>
    <mergeCell ref="I337:I339"/>
    <mergeCell ref="J337:J339"/>
    <mergeCell ref="K337:K339"/>
    <mergeCell ref="L337:L339"/>
    <mergeCell ref="M337:M339"/>
    <mergeCell ref="B340:B342"/>
    <mergeCell ref="E340:E342"/>
    <mergeCell ref="F340:F342"/>
    <mergeCell ref="G340:G342"/>
    <mergeCell ref="H340:H342"/>
    <mergeCell ref="I340:I342"/>
    <mergeCell ref="J340:J342"/>
    <mergeCell ref="K340:K342"/>
    <mergeCell ref="L340:L342"/>
    <mergeCell ref="M340:M342"/>
    <mergeCell ref="B343:B345"/>
    <mergeCell ref="E343:E345"/>
    <mergeCell ref="F343:F345"/>
    <mergeCell ref="G343:G345"/>
    <mergeCell ref="H343:H345"/>
    <mergeCell ref="I343:I345"/>
    <mergeCell ref="J343:J345"/>
    <mergeCell ref="K343:K345"/>
    <mergeCell ref="L343:L345"/>
    <mergeCell ref="M343:M345"/>
    <mergeCell ref="B346:B348"/>
    <mergeCell ref="E346:E348"/>
    <mergeCell ref="F346:F348"/>
    <mergeCell ref="G346:G348"/>
    <mergeCell ref="H346:H348"/>
    <mergeCell ref="I346:I348"/>
    <mergeCell ref="J346:J348"/>
    <mergeCell ref="K346:K348"/>
    <mergeCell ref="L346:L348"/>
    <mergeCell ref="M346:M348"/>
    <mergeCell ref="B349:B351"/>
    <mergeCell ref="E349:E351"/>
    <mergeCell ref="F349:F351"/>
    <mergeCell ref="G349:G351"/>
    <mergeCell ref="H349:H351"/>
    <mergeCell ref="I349:I351"/>
    <mergeCell ref="J349:J351"/>
    <mergeCell ref="K349:K351"/>
    <mergeCell ref="L349:L351"/>
    <mergeCell ref="M349:M351"/>
    <mergeCell ref="B352:B354"/>
    <mergeCell ref="E352:E354"/>
    <mergeCell ref="F352:F354"/>
    <mergeCell ref="G352:G354"/>
    <mergeCell ref="H352:H354"/>
    <mergeCell ref="I352:I354"/>
    <mergeCell ref="J352:J354"/>
    <mergeCell ref="K352:K354"/>
    <mergeCell ref="L352:L354"/>
    <mergeCell ref="M352:M354"/>
    <mergeCell ref="B355:B357"/>
    <mergeCell ref="E355:E357"/>
    <mergeCell ref="F355:F357"/>
    <mergeCell ref="G355:G357"/>
    <mergeCell ref="H355:H357"/>
    <mergeCell ref="I355:I357"/>
    <mergeCell ref="J355:J357"/>
    <mergeCell ref="K355:K357"/>
    <mergeCell ref="L355:L357"/>
    <mergeCell ref="M355:M357"/>
    <mergeCell ref="B358:B360"/>
    <mergeCell ref="E358:E360"/>
    <mergeCell ref="F358:F360"/>
    <mergeCell ref="G358:G360"/>
    <mergeCell ref="H358:H360"/>
    <mergeCell ref="I358:I360"/>
    <mergeCell ref="J358:J360"/>
    <mergeCell ref="K358:K360"/>
    <mergeCell ref="L358:L360"/>
    <mergeCell ref="M358:M360"/>
    <mergeCell ref="B361:B363"/>
    <mergeCell ref="E361:E363"/>
    <mergeCell ref="F361:F363"/>
    <mergeCell ref="G361:G363"/>
    <mergeCell ref="H361:H363"/>
    <mergeCell ref="I361:I363"/>
    <mergeCell ref="J361:J363"/>
    <mergeCell ref="K361:K363"/>
    <mergeCell ref="L361:L363"/>
    <mergeCell ref="M361:M363"/>
    <mergeCell ref="B364:B366"/>
    <mergeCell ref="E364:E366"/>
    <mergeCell ref="F364:F366"/>
    <mergeCell ref="G364:G366"/>
    <mergeCell ref="H364:H366"/>
    <mergeCell ref="I364:I366"/>
    <mergeCell ref="J364:J366"/>
    <mergeCell ref="K364:K366"/>
    <mergeCell ref="L364:L366"/>
    <mergeCell ref="M364:M366"/>
    <mergeCell ref="B367:B369"/>
    <mergeCell ref="E367:E369"/>
    <mergeCell ref="F367:F369"/>
    <mergeCell ref="G367:G369"/>
    <mergeCell ref="H367:H369"/>
    <mergeCell ref="I367:I369"/>
    <mergeCell ref="J367:J369"/>
    <mergeCell ref="K367:K369"/>
    <mergeCell ref="L367:L369"/>
    <mergeCell ref="M367:M369"/>
    <mergeCell ref="B370:B372"/>
    <mergeCell ref="E370:E372"/>
    <mergeCell ref="F370:F372"/>
    <mergeCell ref="G370:G372"/>
    <mergeCell ref="H370:H372"/>
    <mergeCell ref="I370:I372"/>
    <mergeCell ref="J370:J372"/>
    <mergeCell ref="K370:K372"/>
    <mergeCell ref="L370:L372"/>
    <mergeCell ref="M370:M372"/>
    <mergeCell ref="B373:B375"/>
    <mergeCell ref="E373:E375"/>
    <mergeCell ref="F373:F375"/>
    <mergeCell ref="G373:G375"/>
    <mergeCell ref="H373:H375"/>
    <mergeCell ref="I373:I375"/>
    <mergeCell ref="J373:J375"/>
    <mergeCell ref="K373:K375"/>
    <mergeCell ref="L373:L375"/>
    <mergeCell ref="M373:M375"/>
    <mergeCell ref="B376:B378"/>
    <mergeCell ref="E376:E378"/>
    <mergeCell ref="F376:F378"/>
    <mergeCell ref="G376:G378"/>
    <mergeCell ref="H376:H378"/>
    <mergeCell ref="I376:I378"/>
    <mergeCell ref="J376:J378"/>
    <mergeCell ref="K376:K378"/>
    <mergeCell ref="L376:L378"/>
    <mergeCell ref="M376:M378"/>
    <mergeCell ref="B379:B381"/>
    <mergeCell ref="E379:E381"/>
    <mergeCell ref="F379:F381"/>
    <mergeCell ref="G379:G381"/>
    <mergeCell ref="H379:H381"/>
    <mergeCell ref="I379:I381"/>
    <mergeCell ref="J379:J381"/>
    <mergeCell ref="K379:K381"/>
    <mergeCell ref="L379:L381"/>
    <mergeCell ref="M379:M381"/>
    <mergeCell ref="B382:B384"/>
    <mergeCell ref="E382:E384"/>
    <mergeCell ref="F382:F384"/>
    <mergeCell ref="G382:G384"/>
    <mergeCell ref="H382:H384"/>
    <mergeCell ref="I382:I384"/>
    <mergeCell ref="J382:J384"/>
    <mergeCell ref="K382:K384"/>
    <mergeCell ref="L382:L384"/>
    <mergeCell ref="M382:M384"/>
    <mergeCell ref="B385:B387"/>
    <mergeCell ref="E385:E387"/>
    <mergeCell ref="F385:F387"/>
    <mergeCell ref="G385:G387"/>
    <mergeCell ref="H385:H387"/>
    <mergeCell ref="I385:I387"/>
    <mergeCell ref="J385:J387"/>
    <mergeCell ref="K385:K387"/>
    <mergeCell ref="L385:L387"/>
    <mergeCell ref="M385:M387"/>
    <mergeCell ref="B388:B390"/>
    <mergeCell ref="E388:E390"/>
    <mergeCell ref="F388:F390"/>
    <mergeCell ref="G388:G390"/>
    <mergeCell ref="H388:H390"/>
    <mergeCell ref="I388:I390"/>
    <mergeCell ref="J388:J390"/>
    <mergeCell ref="K388:K390"/>
    <mergeCell ref="L388:L390"/>
    <mergeCell ref="M388:M390"/>
    <mergeCell ref="B391:B393"/>
    <mergeCell ref="E391:E393"/>
    <mergeCell ref="F391:F393"/>
    <mergeCell ref="G391:G393"/>
    <mergeCell ref="H391:H393"/>
    <mergeCell ref="I391:I393"/>
    <mergeCell ref="J391:J393"/>
    <mergeCell ref="K391:K393"/>
    <mergeCell ref="L391:L393"/>
    <mergeCell ref="M391:M393"/>
    <mergeCell ref="B394:B396"/>
    <mergeCell ref="E394:E396"/>
    <mergeCell ref="F394:F396"/>
    <mergeCell ref="G394:G396"/>
    <mergeCell ref="H394:H396"/>
    <mergeCell ref="I394:I396"/>
    <mergeCell ref="J394:J396"/>
    <mergeCell ref="K394:K396"/>
    <mergeCell ref="L394:L396"/>
    <mergeCell ref="M394:M396"/>
    <mergeCell ref="B397:B399"/>
    <mergeCell ref="E397:E399"/>
    <mergeCell ref="F397:F399"/>
    <mergeCell ref="G397:G399"/>
    <mergeCell ref="H397:H399"/>
    <mergeCell ref="I397:I399"/>
    <mergeCell ref="J397:J399"/>
    <mergeCell ref="K397:K399"/>
    <mergeCell ref="L397:L399"/>
    <mergeCell ref="M397:M399"/>
    <mergeCell ref="B400:B402"/>
    <mergeCell ref="E400:E402"/>
    <mergeCell ref="F400:F402"/>
    <mergeCell ref="G400:G402"/>
    <mergeCell ref="H400:H402"/>
    <mergeCell ref="I400:I402"/>
    <mergeCell ref="J400:J402"/>
    <mergeCell ref="K400:K402"/>
    <mergeCell ref="L400:L402"/>
    <mergeCell ref="M400:M402"/>
    <mergeCell ref="B403:B405"/>
    <mergeCell ref="E403:E405"/>
    <mergeCell ref="F403:F405"/>
    <mergeCell ref="G403:G405"/>
    <mergeCell ref="H403:H405"/>
    <mergeCell ref="I403:I405"/>
    <mergeCell ref="J403:J405"/>
    <mergeCell ref="K403:K405"/>
    <mergeCell ref="L403:L405"/>
    <mergeCell ref="M403:M405"/>
    <mergeCell ref="B406:B408"/>
    <mergeCell ref="E406:E408"/>
    <mergeCell ref="F406:F408"/>
    <mergeCell ref="G406:G408"/>
    <mergeCell ref="H406:H408"/>
    <mergeCell ref="I406:I408"/>
    <mergeCell ref="J406:J408"/>
    <mergeCell ref="K406:K408"/>
    <mergeCell ref="L406:L408"/>
    <mergeCell ref="M406:M408"/>
    <mergeCell ref="B409:B411"/>
    <mergeCell ref="E409:E411"/>
    <mergeCell ref="F409:F411"/>
    <mergeCell ref="G409:G411"/>
    <mergeCell ref="H409:H411"/>
    <mergeCell ref="I409:I411"/>
    <mergeCell ref="J409:J411"/>
    <mergeCell ref="K409:K411"/>
    <mergeCell ref="L409:L411"/>
    <mergeCell ref="M409:M411"/>
    <mergeCell ref="B412:B414"/>
    <mergeCell ref="E412:E414"/>
    <mergeCell ref="F412:F414"/>
    <mergeCell ref="G412:G414"/>
    <mergeCell ref="H412:H414"/>
    <mergeCell ref="I412:I414"/>
    <mergeCell ref="J412:J414"/>
    <mergeCell ref="K412:K414"/>
    <mergeCell ref="L412:L414"/>
    <mergeCell ref="M412:M414"/>
    <mergeCell ref="B415:B417"/>
    <mergeCell ref="E415:E417"/>
    <mergeCell ref="F415:F417"/>
    <mergeCell ref="G415:G417"/>
    <mergeCell ref="H415:H417"/>
    <mergeCell ref="I415:I417"/>
    <mergeCell ref="J415:J417"/>
    <mergeCell ref="K415:K417"/>
    <mergeCell ref="L415:L417"/>
    <mergeCell ref="M415:M417"/>
    <mergeCell ref="B418:B420"/>
    <mergeCell ref="E418:E420"/>
    <mergeCell ref="F418:F420"/>
    <mergeCell ref="G418:G420"/>
    <mergeCell ref="H418:H420"/>
    <mergeCell ref="I418:I420"/>
    <mergeCell ref="J418:J420"/>
    <mergeCell ref="K418:K420"/>
    <mergeCell ref="L418:L420"/>
    <mergeCell ref="M418:M420"/>
    <mergeCell ref="B421:B423"/>
    <mergeCell ref="E421:E423"/>
    <mergeCell ref="F421:F423"/>
    <mergeCell ref="G421:G423"/>
    <mergeCell ref="H421:H423"/>
    <mergeCell ref="I421:I423"/>
    <mergeCell ref="J421:J423"/>
    <mergeCell ref="K421:K423"/>
    <mergeCell ref="L421:L423"/>
    <mergeCell ref="M421:M423"/>
    <mergeCell ref="B424:B426"/>
    <mergeCell ref="E424:E426"/>
    <mergeCell ref="F424:F426"/>
    <mergeCell ref="G424:G426"/>
    <mergeCell ref="H424:H426"/>
    <mergeCell ref="I424:I426"/>
    <mergeCell ref="J424:J426"/>
    <mergeCell ref="K424:K426"/>
    <mergeCell ref="L424:L426"/>
    <mergeCell ref="M424:M426"/>
    <mergeCell ref="B427:B429"/>
    <mergeCell ref="E427:E429"/>
    <mergeCell ref="F427:F429"/>
    <mergeCell ref="G427:G429"/>
    <mergeCell ref="H427:H429"/>
    <mergeCell ref="I427:I429"/>
    <mergeCell ref="J427:J429"/>
    <mergeCell ref="K427:K429"/>
    <mergeCell ref="L427:L429"/>
    <mergeCell ref="M427:M429"/>
    <mergeCell ref="B430:B432"/>
    <mergeCell ref="E430:E432"/>
    <mergeCell ref="F430:F432"/>
    <mergeCell ref="G430:G432"/>
    <mergeCell ref="H430:H432"/>
    <mergeCell ref="I430:I432"/>
    <mergeCell ref="J430:J432"/>
    <mergeCell ref="K430:K432"/>
    <mergeCell ref="L430:L432"/>
    <mergeCell ref="M430:M432"/>
    <mergeCell ref="B433:B435"/>
    <mergeCell ref="E433:E435"/>
    <mergeCell ref="F433:F435"/>
    <mergeCell ref="G433:G435"/>
    <mergeCell ref="H433:H435"/>
    <mergeCell ref="I433:I435"/>
    <mergeCell ref="J433:J435"/>
    <mergeCell ref="K433:K435"/>
    <mergeCell ref="L433:L435"/>
    <mergeCell ref="M433:M435"/>
    <mergeCell ref="B436:B438"/>
    <mergeCell ref="E436:E438"/>
    <mergeCell ref="F436:F438"/>
    <mergeCell ref="G436:G438"/>
    <mergeCell ref="H436:H438"/>
    <mergeCell ref="I436:I438"/>
    <mergeCell ref="J436:J438"/>
    <mergeCell ref="K436:K438"/>
    <mergeCell ref="L436:L438"/>
    <mergeCell ref="M436:M438"/>
    <mergeCell ref="B439:B441"/>
    <mergeCell ref="E439:E441"/>
    <mergeCell ref="F439:F441"/>
    <mergeCell ref="G439:G441"/>
    <mergeCell ref="H439:H441"/>
    <mergeCell ref="I439:I441"/>
    <mergeCell ref="J439:J441"/>
    <mergeCell ref="K439:K441"/>
    <mergeCell ref="L439:L441"/>
    <mergeCell ref="M439:M441"/>
    <mergeCell ref="B442:B444"/>
    <mergeCell ref="E442:E444"/>
    <mergeCell ref="F442:F444"/>
    <mergeCell ref="G442:G444"/>
    <mergeCell ref="H442:H444"/>
    <mergeCell ref="I442:I444"/>
    <mergeCell ref="J442:J444"/>
    <mergeCell ref="K442:K444"/>
    <mergeCell ref="L442:L444"/>
    <mergeCell ref="M442:M444"/>
    <mergeCell ref="B445:B447"/>
    <mergeCell ref="E445:E447"/>
    <mergeCell ref="F445:F447"/>
    <mergeCell ref="G445:G447"/>
    <mergeCell ref="H445:H447"/>
    <mergeCell ref="I445:I447"/>
    <mergeCell ref="J445:J447"/>
    <mergeCell ref="K445:K447"/>
    <mergeCell ref="L445:L447"/>
    <mergeCell ref="M445:M447"/>
    <mergeCell ref="B448:B450"/>
    <mergeCell ref="E448:E450"/>
    <mergeCell ref="F448:F450"/>
    <mergeCell ref="G448:G450"/>
    <mergeCell ref="H448:H450"/>
    <mergeCell ref="I448:I450"/>
    <mergeCell ref="J448:J450"/>
    <mergeCell ref="K448:K450"/>
    <mergeCell ref="L448:L450"/>
    <mergeCell ref="M448:M450"/>
    <mergeCell ref="B451:B453"/>
    <mergeCell ref="E451:E453"/>
    <mergeCell ref="F451:F453"/>
    <mergeCell ref="G451:G453"/>
    <mergeCell ref="H451:H453"/>
    <mergeCell ref="I451:I453"/>
    <mergeCell ref="J451:J453"/>
    <mergeCell ref="K451:K453"/>
    <mergeCell ref="L451:L453"/>
    <mergeCell ref="M451:M453"/>
    <mergeCell ref="B454:B456"/>
    <mergeCell ref="E454:E456"/>
    <mergeCell ref="F454:F456"/>
    <mergeCell ref="G454:G456"/>
    <mergeCell ref="H454:H456"/>
    <mergeCell ref="I454:I456"/>
    <mergeCell ref="J454:J456"/>
    <mergeCell ref="K454:K456"/>
    <mergeCell ref="L454:L456"/>
    <mergeCell ref="M454:M456"/>
    <mergeCell ref="B457:B459"/>
    <mergeCell ref="E457:E459"/>
    <mergeCell ref="F457:F459"/>
    <mergeCell ref="G457:G459"/>
    <mergeCell ref="H457:H459"/>
    <mergeCell ref="I457:I459"/>
    <mergeCell ref="J457:J459"/>
    <mergeCell ref="K457:K459"/>
    <mergeCell ref="L457:L459"/>
    <mergeCell ref="M457:M459"/>
    <mergeCell ref="B460:B462"/>
    <mergeCell ref="E460:E462"/>
    <mergeCell ref="F460:F462"/>
    <mergeCell ref="G460:G462"/>
    <mergeCell ref="H460:H462"/>
    <mergeCell ref="I460:I462"/>
    <mergeCell ref="J460:J462"/>
    <mergeCell ref="K460:K462"/>
    <mergeCell ref="L460:L462"/>
    <mergeCell ref="M460:M462"/>
    <mergeCell ref="B463:B465"/>
    <mergeCell ref="E463:E465"/>
    <mergeCell ref="F463:F465"/>
    <mergeCell ref="G463:G465"/>
    <mergeCell ref="H463:H465"/>
    <mergeCell ref="I463:I465"/>
    <mergeCell ref="J463:J465"/>
    <mergeCell ref="K463:K465"/>
    <mergeCell ref="L463:L465"/>
    <mergeCell ref="M463:M465"/>
    <mergeCell ref="B466:B468"/>
    <mergeCell ref="E466:E468"/>
    <mergeCell ref="F466:F468"/>
    <mergeCell ref="G466:G468"/>
    <mergeCell ref="H466:H468"/>
    <mergeCell ref="I466:I468"/>
    <mergeCell ref="J466:J468"/>
    <mergeCell ref="K466:K468"/>
    <mergeCell ref="L466:L468"/>
    <mergeCell ref="M466:M468"/>
    <mergeCell ref="B469:B471"/>
    <mergeCell ref="E469:E471"/>
    <mergeCell ref="F469:F471"/>
    <mergeCell ref="G469:G471"/>
    <mergeCell ref="H469:H471"/>
    <mergeCell ref="I469:I471"/>
    <mergeCell ref="J469:J471"/>
    <mergeCell ref="K469:K471"/>
    <mergeCell ref="L469:L471"/>
    <mergeCell ref="M469:M471"/>
    <mergeCell ref="B472:B474"/>
    <mergeCell ref="E472:E474"/>
    <mergeCell ref="F472:F474"/>
    <mergeCell ref="G472:G474"/>
    <mergeCell ref="H472:H474"/>
    <mergeCell ref="I472:I474"/>
    <mergeCell ref="J472:J474"/>
    <mergeCell ref="K472:K474"/>
    <mergeCell ref="L472:L474"/>
    <mergeCell ref="M472:M474"/>
    <mergeCell ref="B475:B477"/>
    <mergeCell ref="E475:E477"/>
    <mergeCell ref="F475:F477"/>
    <mergeCell ref="G475:G477"/>
    <mergeCell ref="H475:H477"/>
    <mergeCell ref="I475:I477"/>
    <mergeCell ref="J475:J477"/>
    <mergeCell ref="K475:K477"/>
    <mergeCell ref="L475:L477"/>
    <mergeCell ref="M475:M477"/>
    <mergeCell ref="B478:B480"/>
    <mergeCell ref="E478:E480"/>
    <mergeCell ref="F478:F480"/>
    <mergeCell ref="G478:G480"/>
    <mergeCell ref="H478:H480"/>
    <mergeCell ref="I478:I480"/>
    <mergeCell ref="J478:J480"/>
    <mergeCell ref="K478:K480"/>
    <mergeCell ref="L478:L480"/>
    <mergeCell ref="M478:M480"/>
    <mergeCell ref="B481:B483"/>
    <mergeCell ref="E481:E483"/>
    <mergeCell ref="F481:F483"/>
    <mergeCell ref="G481:G483"/>
    <mergeCell ref="H481:H483"/>
    <mergeCell ref="I481:I483"/>
    <mergeCell ref="J481:J483"/>
    <mergeCell ref="K481:K483"/>
    <mergeCell ref="L481:L483"/>
    <mergeCell ref="M481:M483"/>
    <mergeCell ref="B484:B486"/>
    <mergeCell ref="E484:E486"/>
    <mergeCell ref="F484:F486"/>
    <mergeCell ref="G484:G486"/>
    <mergeCell ref="H484:H486"/>
    <mergeCell ref="I484:I486"/>
    <mergeCell ref="J484:J486"/>
    <mergeCell ref="K484:K486"/>
    <mergeCell ref="L484:L486"/>
    <mergeCell ref="M484:M486"/>
    <mergeCell ref="B487:B489"/>
    <mergeCell ref="E487:E489"/>
    <mergeCell ref="F487:F489"/>
    <mergeCell ref="G487:G489"/>
    <mergeCell ref="H487:H489"/>
    <mergeCell ref="I487:I489"/>
    <mergeCell ref="J487:J489"/>
    <mergeCell ref="K487:K489"/>
    <mergeCell ref="L487:L489"/>
    <mergeCell ref="M487:M489"/>
    <mergeCell ref="B490:B492"/>
    <mergeCell ref="E490:E492"/>
    <mergeCell ref="F490:F492"/>
    <mergeCell ref="G490:G492"/>
    <mergeCell ref="H490:H492"/>
    <mergeCell ref="I490:I492"/>
    <mergeCell ref="J490:J492"/>
    <mergeCell ref="K490:K492"/>
    <mergeCell ref="L490:L492"/>
    <mergeCell ref="M490:M492"/>
    <mergeCell ref="B493:B495"/>
    <mergeCell ref="E493:E495"/>
    <mergeCell ref="F493:F495"/>
    <mergeCell ref="G493:G495"/>
    <mergeCell ref="H493:H495"/>
    <mergeCell ref="I493:I495"/>
    <mergeCell ref="J493:J495"/>
    <mergeCell ref="K493:K495"/>
    <mergeCell ref="L493:L495"/>
    <mergeCell ref="M493:M495"/>
    <mergeCell ref="B496:B498"/>
    <mergeCell ref="E496:E498"/>
    <mergeCell ref="F496:F498"/>
    <mergeCell ref="G496:G498"/>
    <mergeCell ref="H496:H498"/>
    <mergeCell ref="I496:I498"/>
    <mergeCell ref="J496:J498"/>
    <mergeCell ref="K496:K498"/>
    <mergeCell ref="L496:L498"/>
    <mergeCell ref="M496:M498"/>
    <mergeCell ref="B499:B501"/>
    <mergeCell ref="E499:E501"/>
    <mergeCell ref="F499:F501"/>
    <mergeCell ref="G499:G501"/>
    <mergeCell ref="H499:H501"/>
    <mergeCell ref="I499:I501"/>
    <mergeCell ref="J499:J501"/>
    <mergeCell ref="K499:K501"/>
    <mergeCell ref="L499:L501"/>
    <mergeCell ref="M499:M501"/>
    <mergeCell ref="B502:B504"/>
    <mergeCell ref="E502:E504"/>
    <mergeCell ref="F502:F504"/>
    <mergeCell ref="G502:G504"/>
    <mergeCell ref="H502:H504"/>
    <mergeCell ref="I502:I504"/>
    <mergeCell ref="J502:J504"/>
    <mergeCell ref="K502:K504"/>
    <mergeCell ref="L502:L504"/>
    <mergeCell ref="M502:M504"/>
    <mergeCell ref="B505:B507"/>
    <mergeCell ref="E505:E507"/>
    <mergeCell ref="F505:F507"/>
    <mergeCell ref="G505:G507"/>
    <mergeCell ref="H505:H507"/>
    <mergeCell ref="I505:I507"/>
    <mergeCell ref="J505:J507"/>
    <mergeCell ref="K505:K507"/>
    <mergeCell ref="L505:L507"/>
    <mergeCell ref="M505:M507"/>
    <mergeCell ref="B508:B510"/>
    <mergeCell ref="E508:E510"/>
    <mergeCell ref="F508:F510"/>
    <mergeCell ref="G508:G510"/>
    <mergeCell ref="H508:H510"/>
    <mergeCell ref="I508:I510"/>
    <mergeCell ref="J508:J510"/>
    <mergeCell ref="K508:K510"/>
    <mergeCell ref="L508:L510"/>
    <mergeCell ref="M508:M510"/>
    <mergeCell ref="B511:B513"/>
    <mergeCell ref="E511:E513"/>
    <mergeCell ref="F511:F513"/>
    <mergeCell ref="G511:G513"/>
    <mergeCell ref="H511:H513"/>
    <mergeCell ref="I511:I513"/>
    <mergeCell ref="J511:J513"/>
    <mergeCell ref="K511:K513"/>
    <mergeCell ref="L511:L513"/>
    <mergeCell ref="M511:M513"/>
    <mergeCell ref="B514:B516"/>
    <mergeCell ref="E514:E516"/>
    <mergeCell ref="F514:F516"/>
    <mergeCell ref="G514:G516"/>
    <mergeCell ref="H514:H516"/>
    <mergeCell ref="I514:I516"/>
    <mergeCell ref="J514:J516"/>
    <mergeCell ref="K514:K516"/>
    <mergeCell ref="L514:L516"/>
    <mergeCell ref="M514:M516"/>
    <mergeCell ref="B517:B519"/>
    <mergeCell ref="E517:E519"/>
    <mergeCell ref="F517:F519"/>
    <mergeCell ref="G517:G519"/>
    <mergeCell ref="H517:H519"/>
    <mergeCell ref="I517:I519"/>
    <mergeCell ref="J517:J519"/>
    <mergeCell ref="K517:K519"/>
    <mergeCell ref="L517:L519"/>
    <mergeCell ref="M517:M519"/>
    <mergeCell ref="B520:B522"/>
    <mergeCell ref="E520:E522"/>
    <mergeCell ref="F520:F522"/>
    <mergeCell ref="G520:G522"/>
    <mergeCell ref="H520:H522"/>
    <mergeCell ref="I520:I522"/>
    <mergeCell ref="J520:J522"/>
    <mergeCell ref="K520:K522"/>
    <mergeCell ref="L520:L522"/>
    <mergeCell ref="M520:M522"/>
    <mergeCell ref="B523:B525"/>
    <mergeCell ref="E523:E525"/>
    <mergeCell ref="F523:F525"/>
    <mergeCell ref="G523:G525"/>
    <mergeCell ref="H523:H525"/>
    <mergeCell ref="I523:I525"/>
    <mergeCell ref="J523:J525"/>
    <mergeCell ref="K523:K525"/>
    <mergeCell ref="L523:L525"/>
    <mergeCell ref="M523:M525"/>
    <mergeCell ref="B526:B528"/>
    <mergeCell ref="E526:E528"/>
    <mergeCell ref="F526:F528"/>
    <mergeCell ref="G526:G528"/>
    <mergeCell ref="H526:H528"/>
    <mergeCell ref="I526:I528"/>
    <mergeCell ref="J526:J528"/>
    <mergeCell ref="K526:K528"/>
    <mergeCell ref="L526:L528"/>
    <mergeCell ref="M526:M528"/>
    <mergeCell ref="B529:B531"/>
    <mergeCell ref="E529:E531"/>
    <mergeCell ref="F529:F531"/>
    <mergeCell ref="G529:G531"/>
    <mergeCell ref="H529:H531"/>
    <mergeCell ref="I529:I531"/>
    <mergeCell ref="J529:J531"/>
    <mergeCell ref="K529:K531"/>
    <mergeCell ref="L529:L531"/>
    <mergeCell ref="M529:M531"/>
    <mergeCell ref="B532:B534"/>
    <mergeCell ref="E532:E534"/>
    <mergeCell ref="F532:F534"/>
    <mergeCell ref="G532:G534"/>
    <mergeCell ref="H532:H534"/>
    <mergeCell ref="I532:I534"/>
    <mergeCell ref="J532:J534"/>
    <mergeCell ref="K532:K534"/>
    <mergeCell ref="L532:L534"/>
    <mergeCell ref="M532:M534"/>
    <mergeCell ref="B535:B537"/>
    <mergeCell ref="E535:E537"/>
    <mergeCell ref="F535:F537"/>
    <mergeCell ref="G535:G537"/>
    <mergeCell ref="H535:H537"/>
    <mergeCell ref="I535:I537"/>
    <mergeCell ref="J535:J537"/>
    <mergeCell ref="K535:K537"/>
    <mergeCell ref="L535:L537"/>
    <mergeCell ref="M535:M537"/>
    <mergeCell ref="B538:B540"/>
    <mergeCell ref="E538:E540"/>
    <mergeCell ref="F538:F540"/>
    <mergeCell ref="G538:G540"/>
    <mergeCell ref="H538:H540"/>
    <mergeCell ref="I538:I540"/>
    <mergeCell ref="J538:J540"/>
    <mergeCell ref="K538:K540"/>
    <mergeCell ref="L538:L540"/>
    <mergeCell ref="M538:M540"/>
    <mergeCell ref="B541:B543"/>
    <mergeCell ref="E541:E543"/>
    <mergeCell ref="F541:F543"/>
    <mergeCell ref="G541:G543"/>
    <mergeCell ref="H541:H543"/>
    <mergeCell ref="I541:I543"/>
    <mergeCell ref="J541:J543"/>
    <mergeCell ref="K541:K543"/>
    <mergeCell ref="L541:L543"/>
    <mergeCell ref="M541:M543"/>
    <mergeCell ref="B544:B546"/>
    <mergeCell ref="E544:E546"/>
    <mergeCell ref="F544:F546"/>
    <mergeCell ref="G544:G546"/>
    <mergeCell ref="H544:H546"/>
    <mergeCell ref="I544:I546"/>
    <mergeCell ref="J544:J546"/>
    <mergeCell ref="K544:K546"/>
    <mergeCell ref="L544:L546"/>
    <mergeCell ref="M544:M546"/>
    <mergeCell ref="B547:B549"/>
    <mergeCell ref="E547:E549"/>
    <mergeCell ref="F547:F549"/>
    <mergeCell ref="G547:G549"/>
    <mergeCell ref="H547:H549"/>
    <mergeCell ref="I547:I549"/>
    <mergeCell ref="J547:J549"/>
    <mergeCell ref="K547:K549"/>
    <mergeCell ref="L547:L549"/>
    <mergeCell ref="M547:M549"/>
    <mergeCell ref="B550:B552"/>
    <mergeCell ref="E550:E552"/>
    <mergeCell ref="F550:F552"/>
    <mergeCell ref="G550:G552"/>
    <mergeCell ref="H550:H552"/>
    <mergeCell ref="I550:I552"/>
    <mergeCell ref="J550:J552"/>
    <mergeCell ref="K550:K552"/>
    <mergeCell ref="L550:L552"/>
    <mergeCell ref="M550:M552"/>
    <mergeCell ref="B553:B555"/>
    <mergeCell ref="E553:E555"/>
    <mergeCell ref="F553:F555"/>
    <mergeCell ref="G553:G555"/>
    <mergeCell ref="H553:H555"/>
    <mergeCell ref="I553:I555"/>
    <mergeCell ref="J553:J555"/>
    <mergeCell ref="K553:K555"/>
    <mergeCell ref="L553:L555"/>
    <mergeCell ref="M553:M555"/>
    <mergeCell ref="B556:B558"/>
    <mergeCell ref="E556:E558"/>
    <mergeCell ref="F556:F558"/>
    <mergeCell ref="G556:G558"/>
    <mergeCell ref="H556:H558"/>
    <mergeCell ref="I556:I558"/>
    <mergeCell ref="J556:J558"/>
    <mergeCell ref="K556:K558"/>
    <mergeCell ref="L556:L558"/>
    <mergeCell ref="M556:M558"/>
    <mergeCell ref="B559:B561"/>
    <mergeCell ref="E559:E561"/>
    <mergeCell ref="F559:F561"/>
    <mergeCell ref="G559:G561"/>
    <mergeCell ref="H559:H561"/>
    <mergeCell ref="I559:I561"/>
    <mergeCell ref="J559:J561"/>
    <mergeCell ref="K559:K561"/>
    <mergeCell ref="L559:L561"/>
    <mergeCell ref="M559:M561"/>
    <mergeCell ref="B562:B564"/>
    <mergeCell ref="E562:E564"/>
    <mergeCell ref="F562:F564"/>
    <mergeCell ref="G562:G564"/>
    <mergeCell ref="H562:H564"/>
    <mergeCell ref="I562:I564"/>
    <mergeCell ref="J562:J564"/>
    <mergeCell ref="K562:K564"/>
    <mergeCell ref="L562:L564"/>
    <mergeCell ref="M562:M564"/>
    <mergeCell ref="B565:B567"/>
    <mergeCell ref="E565:E567"/>
    <mergeCell ref="F565:F567"/>
    <mergeCell ref="G565:G567"/>
    <mergeCell ref="H565:H567"/>
    <mergeCell ref="I565:I567"/>
    <mergeCell ref="J565:J567"/>
    <mergeCell ref="K565:K567"/>
    <mergeCell ref="L565:L567"/>
    <mergeCell ref="M565:M567"/>
    <mergeCell ref="B568:B570"/>
    <mergeCell ref="E568:E570"/>
    <mergeCell ref="F568:F570"/>
    <mergeCell ref="G568:G570"/>
    <mergeCell ref="H568:H570"/>
    <mergeCell ref="I568:I570"/>
    <mergeCell ref="J568:J570"/>
    <mergeCell ref="K568:K570"/>
    <mergeCell ref="L568:L570"/>
    <mergeCell ref="M568:M570"/>
    <mergeCell ref="B571:B573"/>
    <mergeCell ref="E571:E573"/>
    <mergeCell ref="F571:F573"/>
    <mergeCell ref="G571:G573"/>
    <mergeCell ref="H571:H573"/>
    <mergeCell ref="I571:I573"/>
    <mergeCell ref="J571:J573"/>
    <mergeCell ref="K571:K573"/>
    <mergeCell ref="L571:L573"/>
    <mergeCell ref="M571:M573"/>
    <mergeCell ref="B574:B576"/>
    <mergeCell ref="E574:E576"/>
    <mergeCell ref="F574:F576"/>
    <mergeCell ref="G574:G576"/>
    <mergeCell ref="H574:H576"/>
    <mergeCell ref="I574:I576"/>
    <mergeCell ref="J574:J576"/>
    <mergeCell ref="K574:K576"/>
    <mergeCell ref="L574:L576"/>
    <mergeCell ref="M574:M576"/>
    <mergeCell ref="B577:B579"/>
    <mergeCell ref="E577:E579"/>
    <mergeCell ref="F577:F579"/>
    <mergeCell ref="G577:G579"/>
    <mergeCell ref="H577:H579"/>
    <mergeCell ref="I577:I579"/>
    <mergeCell ref="J577:J579"/>
    <mergeCell ref="K577:K579"/>
    <mergeCell ref="L577:L579"/>
    <mergeCell ref="M577:M579"/>
    <mergeCell ref="B580:B582"/>
    <mergeCell ref="E580:E582"/>
    <mergeCell ref="F580:F582"/>
    <mergeCell ref="G580:G582"/>
    <mergeCell ref="H580:H582"/>
    <mergeCell ref="I580:I582"/>
    <mergeCell ref="J580:J582"/>
    <mergeCell ref="K580:K582"/>
    <mergeCell ref="L580:L582"/>
    <mergeCell ref="M580:M582"/>
    <mergeCell ref="B583:B585"/>
    <mergeCell ref="E583:E585"/>
    <mergeCell ref="F583:F585"/>
    <mergeCell ref="G583:G585"/>
    <mergeCell ref="H583:H585"/>
    <mergeCell ref="I583:I585"/>
    <mergeCell ref="J583:J585"/>
    <mergeCell ref="K583:K585"/>
    <mergeCell ref="L583:L585"/>
    <mergeCell ref="M583:M585"/>
    <mergeCell ref="B586:B588"/>
    <mergeCell ref="E586:E588"/>
    <mergeCell ref="F586:F588"/>
    <mergeCell ref="G586:G588"/>
    <mergeCell ref="H586:H588"/>
    <mergeCell ref="I586:I588"/>
    <mergeCell ref="J586:J588"/>
    <mergeCell ref="K586:K588"/>
    <mergeCell ref="L586:L588"/>
    <mergeCell ref="M586:M588"/>
    <mergeCell ref="B589:B591"/>
    <mergeCell ref="E589:E591"/>
    <mergeCell ref="F589:F591"/>
    <mergeCell ref="G589:G591"/>
    <mergeCell ref="H589:H591"/>
    <mergeCell ref="I589:I591"/>
    <mergeCell ref="J589:J591"/>
    <mergeCell ref="K589:K591"/>
    <mergeCell ref="L589:L591"/>
    <mergeCell ref="M589:M591"/>
    <mergeCell ref="B592:B594"/>
    <mergeCell ref="E592:E594"/>
    <mergeCell ref="F592:F594"/>
    <mergeCell ref="G592:G594"/>
    <mergeCell ref="H592:H594"/>
    <mergeCell ref="I592:I594"/>
    <mergeCell ref="J592:J594"/>
    <mergeCell ref="K592:K594"/>
    <mergeCell ref="L592:L594"/>
    <mergeCell ref="M592:M594"/>
    <mergeCell ref="B595:B597"/>
    <mergeCell ref="E595:E597"/>
    <mergeCell ref="F595:F597"/>
    <mergeCell ref="G595:G597"/>
    <mergeCell ref="H595:H597"/>
    <mergeCell ref="I595:I597"/>
    <mergeCell ref="J595:J597"/>
    <mergeCell ref="K595:K597"/>
    <mergeCell ref="L595:L597"/>
    <mergeCell ref="M595:M597"/>
    <mergeCell ref="B598:B600"/>
    <mergeCell ref="E598:E600"/>
    <mergeCell ref="F598:F600"/>
    <mergeCell ref="G598:G600"/>
    <mergeCell ref="H598:H600"/>
    <mergeCell ref="I598:I600"/>
    <mergeCell ref="J598:J600"/>
    <mergeCell ref="K598:K600"/>
    <mergeCell ref="L598:L600"/>
    <mergeCell ref="M598:M600"/>
    <mergeCell ref="B601:B603"/>
    <mergeCell ref="E601:E603"/>
    <mergeCell ref="F601:F603"/>
    <mergeCell ref="G601:G603"/>
    <mergeCell ref="H601:H603"/>
    <mergeCell ref="I601:I603"/>
    <mergeCell ref="J601:J603"/>
    <mergeCell ref="K601:K603"/>
    <mergeCell ref="L601:L603"/>
    <mergeCell ref="M601:M603"/>
    <mergeCell ref="B604:B606"/>
    <mergeCell ref="E604:E606"/>
    <mergeCell ref="F604:F606"/>
    <mergeCell ref="G604:G606"/>
    <mergeCell ref="H604:H606"/>
    <mergeCell ref="I604:I606"/>
    <mergeCell ref="J604:J606"/>
    <mergeCell ref="K604:K606"/>
    <mergeCell ref="L604:L606"/>
    <mergeCell ref="M604:M606"/>
    <mergeCell ref="B607:B609"/>
    <mergeCell ref="E607:E609"/>
    <mergeCell ref="F607:F609"/>
    <mergeCell ref="G607:G609"/>
    <mergeCell ref="H607:H609"/>
    <mergeCell ref="I607:I609"/>
    <mergeCell ref="J607:J609"/>
    <mergeCell ref="K607:K609"/>
    <mergeCell ref="L607:L609"/>
    <mergeCell ref="M607:M609"/>
    <mergeCell ref="B610:B612"/>
    <mergeCell ref="E610:E612"/>
    <mergeCell ref="F610:F612"/>
    <mergeCell ref="G610:G612"/>
    <mergeCell ref="H610:H612"/>
    <mergeCell ref="I610:I612"/>
    <mergeCell ref="J610:J612"/>
    <mergeCell ref="K610:K612"/>
    <mergeCell ref="L610:L612"/>
    <mergeCell ref="M610:M612"/>
    <mergeCell ref="B613:B615"/>
    <mergeCell ref="E613:E615"/>
    <mergeCell ref="F613:F615"/>
    <mergeCell ref="G613:G615"/>
    <mergeCell ref="H613:H615"/>
    <mergeCell ref="I613:I615"/>
    <mergeCell ref="J613:J615"/>
    <mergeCell ref="K613:K615"/>
    <mergeCell ref="L613:L615"/>
    <mergeCell ref="M613:M615"/>
    <mergeCell ref="B616:B618"/>
    <mergeCell ref="E616:E618"/>
    <mergeCell ref="F616:F618"/>
    <mergeCell ref="G616:G618"/>
    <mergeCell ref="H616:H618"/>
    <mergeCell ref="I616:I618"/>
    <mergeCell ref="J616:J618"/>
    <mergeCell ref="K616:K618"/>
    <mergeCell ref="L616:L618"/>
    <mergeCell ref="M616:M618"/>
    <mergeCell ref="B619:B621"/>
    <mergeCell ref="E619:E621"/>
    <mergeCell ref="F619:F621"/>
    <mergeCell ref="G619:G621"/>
    <mergeCell ref="H619:H621"/>
    <mergeCell ref="I619:I621"/>
    <mergeCell ref="J619:J621"/>
    <mergeCell ref="K619:K621"/>
    <mergeCell ref="L619:L621"/>
    <mergeCell ref="M619:M621"/>
    <mergeCell ref="B622:B624"/>
    <mergeCell ref="E622:E624"/>
    <mergeCell ref="F622:F624"/>
    <mergeCell ref="G622:G624"/>
    <mergeCell ref="H622:H624"/>
    <mergeCell ref="I622:I624"/>
    <mergeCell ref="J622:J624"/>
    <mergeCell ref="K622:K624"/>
    <mergeCell ref="L622:L624"/>
    <mergeCell ref="M622:M624"/>
    <mergeCell ref="B625:B627"/>
    <mergeCell ref="E625:E627"/>
    <mergeCell ref="F625:F627"/>
    <mergeCell ref="G625:G627"/>
    <mergeCell ref="H625:H627"/>
    <mergeCell ref="I625:I627"/>
    <mergeCell ref="J625:J627"/>
    <mergeCell ref="K625:K627"/>
    <mergeCell ref="L625:L627"/>
    <mergeCell ref="M625:M627"/>
    <mergeCell ref="B628:B630"/>
    <mergeCell ref="E628:E630"/>
    <mergeCell ref="F628:F630"/>
    <mergeCell ref="G628:G630"/>
    <mergeCell ref="H628:H630"/>
    <mergeCell ref="I628:I630"/>
    <mergeCell ref="J628:J630"/>
    <mergeCell ref="K628:K630"/>
    <mergeCell ref="L628:L630"/>
    <mergeCell ref="M628:M630"/>
    <mergeCell ref="B631:B633"/>
    <mergeCell ref="E631:E633"/>
    <mergeCell ref="F631:F633"/>
    <mergeCell ref="G631:G633"/>
    <mergeCell ref="H631:H633"/>
    <mergeCell ref="I631:I633"/>
    <mergeCell ref="J631:J633"/>
    <mergeCell ref="K631:K633"/>
    <mergeCell ref="L631:L633"/>
    <mergeCell ref="M631:M633"/>
    <mergeCell ref="B634:B636"/>
    <mergeCell ref="E634:E636"/>
    <mergeCell ref="F634:F636"/>
    <mergeCell ref="G634:G636"/>
    <mergeCell ref="H634:H636"/>
    <mergeCell ref="I634:I636"/>
    <mergeCell ref="J634:J636"/>
    <mergeCell ref="K634:K636"/>
    <mergeCell ref="L634:L636"/>
    <mergeCell ref="M634:M636"/>
    <mergeCell ref="B637:B639"/>
    <mergeCell ref="E637:E639"/>
    <mergeCell ref="F637:F639"/>
    <mergeCell ref="G637:G639"/>
    <mergeCell ref="H637:H639"/>
    <mergeCell ref="I637:I639"/>
    <mergeCell ref="J637:J639"/>
    <mergeCell ref="K637:K639"/>
    <mergeCell ref="L637:L639"/>
    <mergeCell ref="M637:M639"/>
    <mergeCell ref="B640:B642"/>
    <mergeCell ref="E640:E642"/>
    <mergeCell ref="F640:F642"/>
    <mergeCell ref="G640:G642"/>
    <mergeCell ref="H640:H642"/>
    <mergeCell ref="I640:I642"/>
    <mergeCell ref="J640:J642"/>
    <mergeCell ref="K640:K642"/>
    <mergeCell ref="L640:L642"/>
    <mergeCell ref="M640:M642"/>
    <mergeCell ref="B643:B645"/>
    <mergeCell ref="E643:E645"/>
    <mergeCell ref="F643:F645"/>
    <mergeCell ref="G643:G645"/>
    <mergeCell ref="H643:H645"/>
    <mergeCell ref="I643:I645"/>
    <mergeCell ref="J643:J645"/>
    <mergeCell ref="K643:K645"/>
    <mergeCell ref="L643:L645"/>
    <mergeCell ref="M643:M645"/>
    <mergeCell ref="B646:B648"/>
    <mergeCell ref="E646:E648"/>
    <mergeCell ref="F646:F648"/>
    <mergeCell ref="G646:G648"/>
    <mergeCell ref="H646:H648"/>
    <mergeCell ref="I646:I648"/>
    <mergeCell ref="J646:J648"/>
    <mergeCell ref="K646:K648"/>
    <mergeCell ref="L646:L648"/>
    <mergeCell ref="M646:M648"/>
    <mergeCell ref="B649:B651"/>
    <mergeCell ref="E649:E651"/>
    <mergeCell ref="F649:F651"/>
    <mergeCell ref="G649:G651"/>
    <mergeCell ref="H649:H651"/>
    <mergeCell ref="I649:I651"/>
    <mergeCell ref="J649:J651"/>
    <mergeCell ref="K649:K651"/>
    <mergeCell ref="L649:L651"/>
    <mergeCell ref="M649:M651"/>
    <mergeCell ref="B652:B654"/>
    <mergeCell ref="E652:E654"/>
    <mergeCell ref="F652:F654"/>
    <mergeCell ref="G652:G654"/>
    <mergeCell ref="H652:H654"/>
    <mergeCell ref="I652:I654"/>
    <mergeCell ref="J652:J654"/>
    <mergeCell ref="K652:K654"/>
    <mergeCell ref="L652:L654"/>
    <mergeCell ref="M652:M654"/>
    <mergeCell ref="B655:C655"/>
  </mergeCells>
  <conditionalFormatting sqref="D6">
    <cfRule type="expression" priority="2" aboveAverage="0" equalAverage="0" bottom="0" percent="0" rank="0" text="" dxfId="0">
      <formula>LEN(TRIM(D6))&gt;0</formula>
    </cfRule>
  </conditionalFormatting>
  <conditionalFormatting sqref="D5">
    <cfRule type="expression" priority="3" aboveAverage="0" equalAverage="0" bottom="0" percent="0" rank="0" text="" dxfId="1">
      <formula>LEN(TRIM(D5))&gt;0</formula>
    </cfRule>
  </conditionalFormatting>
  <conditionalFormatting sqref="C6">
    <cfRule type="expression" priority="4" aboveAverage="0" equalAverage="0" bottom="0" percent="0" rank="0" text="" dxfId="2">
      <formula>LEN(TRIM(C6))&gt;0</formula>
    </cfRule>
  </conditionalFormatting>
  <conditionalFormatting sqref="E7:K654 B4:B654 M4:M654">
    <cfRule type="expression" priority="5" aboveAverage="0" equalAverage="0" bottom="0" percent="0" rank="0" text="" dxfId="3">
      <formula>LEN(TRIM(E7))&gt;0</formula>
    </cfRule>
  </conditionalFormatting>
  <conditionalFormatting sqref="D4">
    <cfRule type="expression" priority="6" aboveAverage="0" equalAverage="0" bottom="0" percent="0" rank="0" text="" dxfId="4">
      <formula>LEN(TRIM(D4))&gt;0</formula>
    </cfRule>
  </conditionalFormatting>
  <conditionalFormatting sqref="C4">
    <cfRule type="expression" priority="7" aboveAverage="0" equalAverage="0" bottom="0" percent="0" rank="0" text="" dxfId="5">
      <formula>LEN(TRIM(C4))&gt;0</formula>
    </cfRule>
  </conditionalFormatting>
  <conditionalFormatting sqref="E4:E6">
    <cfRule type="expression" priority="8" aboveAverage="0" equalAverage="0" bottom="0" percent="0" rank="0" text="" dxfId="6">
      <formula>LEN(TRIM(E4))&gt;0</formula>
    </cfRule>
  </conditionalFormatting>
  <conditionalFormatting sqref="F4:L6 L7:L15">
    <cfRule type="expression" priority="9" aboveAverage="0" equalAverage="0" bottom="0" percent="0" rank="0" text="" dxfId="7">
      <formula>LEN(TRIM(F4))&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cfRule type="expression" priority="10" aboveAverage="0" equalAverage="0" bottom="0" percent="0" rank="0" text="" dxfId="8">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cfRule type="expression" priority="11" aboveAverage="0" equalAverage="0" bottom="0" percent="0" rank="0" text="" dxfId="9">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fRule type="expression" priority="12" aboveAverage="0" equalAverage="0" bottom="0" percent="0" rank="0" text="" dxfId="10">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cfRule type="expression" priority="13" aboveAverage="0" equalAverage="0" bottom="0" percent="0" rank="0" text="" dxfId="11">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fRule type="expression" priority="14" aboveAverage="0" equalAverage="0" bottom="0" percent="0" rank="0" text="" dxfId="12">
      <formula>LEN(TRIM(C7))&gt;0</formula>
    </cfRule>
  </conditionalFormatting>
  <conditionalFormatting sqref="L16:L654">
    <cfRule type="expression" priority="15" aboveAverage="0" equalAverage="0" bottom="0" percent="0" rank="0" text="" dxfId="13">
      <formula>LEN(TRIM(L16))&gt;0</formula>
    </cfRule>
  </conditionalFormatting>
  <printOptions headings="false" gridLines="false" gridLinesSet="true" horizontalCentered="false" verticalCentered="false"/>
  <pageMargins left="0.315277777777778" right="0.315277777777778" top="0.7875" bottom="0.7875" header="0.315277777777778" footer="0.315277777777778"/>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amp;L&amp;"Arial,Regular"&amp;10Příloha č. 1 - Seznam žadatelů dotačního titulu č. 1 </oddHeader>
    <oddFooter>&amp;L&amp;"Arial,Regular"&amp;10Zastupitelstvo Olomouckého kraje 23. 4. 2018 
36. Program na podporu JSDH 2018 – vyhodnocení 
Příloha č. 1 - Seznam žadatelů dotačního titulu č. 1 &amp;R&amp;"Arial,Regular"&amp;10strana &amp;P (celkem 88)</oddFooter>
  </headerFooter>
  <rowBreaks count="70" manualBreakCount="70">
    <brk id="12" man="true" max="16383" min="0"/>
    <brk id="21" man="true" max="16383" min="0"/>
    <brk id="30" man="true" max="16383" min="0"/>
    <brk id="39" man="true" max="16383" min="0"/>
    <brk id="48" man="true" max="16383" min="0"/>
    <brk id="57" man="true" max="16383" min="0"/>
    <brk id="66" man="true" max="16383" min="0"/>
    <brk id="75" man="true" max="16383" min="0"/>
    <brk id="84" man="true" max="16383" min="0"/>
    <brk id="93" man="true" max="16383" min="0"/>
    <brk id="114" man="true" max="16383" min="0"/>
    <brk id="123" man="true" max="16383" min="0"/>
    <brk id="132" man="true" max="16383" min="0"/>
    <brk id="141" man="true" max="16383" min="0"/>
    <brk id="150" man="true" max="16383" min="0"/>
    <brk id="159" man="true" max="16383" min="0"/>
    <brk id="168" man="true" max="16383" min="0"/>
    <brk id="177" man="true" max="16383" min="0"/>
    <brk id="186" man="true" max="16383" min="0"/>
    <brk id="195" man="true" max="16383" min="0"/>
    <brk id="204" man="true" max="16383" min="0"/>
    <brk id="213" man="true" max="16383" min="0"/>
    <brk id="222" man="true" max="16383" min="0"/>
    <brk id="231" man="true" max="16383" min="0"/>
    <brk id="240" man="true" max="16383" min="0"/>
    <brk id="249" man="true" max="16383" min="0"/>
    <brk id="258" man="true" max="16383" min="0"/>
    <brk id="267" man="true" max="16383" min="0"/>
    <brk id="276" man="true" max="16383" min="0"/>
    <brk id="285" man="true" max="16383" min="0"/>
    <brk id="294" man="true" max="16383" min="0"/>
    <brk id="303" man="true" max="16383" min="0"/>
    <brk id="312" man="true" max="16383" min="0"/>
    <brk id="321" man="true" max="16383" min="0"/>
    <brk id="330" man="true" max="16383" min="0"/>
    <brk id="339" man="true" max="16383" min="0"/>
    <brk id="348" man="true" max="16383" min="0"/>
    <brk id="357" man="true" max="16383" min="0"/>
    <brk id="366" man="true" max="16383" min="0"/>
    <brk id="375" man="true" max="16383" min="0"/>
    <brk id="384" man="true" max="16383" min="0"/>
    <brk id="393" man="true" max="16383" min="0"/>
    <brk id="402" man="true" max="16383" min="0"/>
    <brk id="411" man="true" max="16383" min="0"/>
    <brk id="420" man="true" max="16383" min="0"/>
    <brk id="429" man="true" max="16383" min="0"/>
    <brk id="438" man="true" max="16383" min="0"/>
    <brk id="447" man="true" max="16383" min="0"/>
    <brk id="456" man="true" max="16383" min="0"/>
    <brk id="465" man="true" max="16383" min="0"/>
    <brk id="474" man="true" max="16383" min="0"/>
    <brk id="483" man="true" max="16383" min="0"/>
    <brk id="492" man="true" max="16383" min="0"/>
    <brk id="501" man="true" max="16383" min="0"/>
    <brk id="510" man="true" max="16383" min="0"/>
    <brk id="519" man="true" max="16383" min="0"/>
    <brk id="528" man="true" max="16383" min="0"/>
    <brk id="537" man="true" max="16383" min="0"/>
    <brk id="546" man="true" max="16383" min="0"/>
    <brk id="555" man="true" max="16383" min="0"/>
    <brk id="564" man="true" max="16383" min="0"/>
    <brk id="573" man="true" max="16383" min="0"/>
    <brk id="582" man="true" max="16383" min="0"/>
    <brk id="591" man="true" max="16383" min="0"/>
    <brk id="600" man="true" max="16383" min="0"/>
    <brk id="609" man="true" max="16383" min="0"/>
    <brk id="618" man="true" max="16383" min="0"/>
    <brk id="627" man="true" max="16383" min="0"/>
    <brk id="636" man="true" max="16383" min="0"/>
    <brk id="6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5"/>
  <sheetViews>
    <sheetView showFormulas="false" showGridLines="true" showRowColHeaders="true" showZeros="true" rightToLeft="false" tabSelected="false" showOutlineSymbols="true" defaultGridColor="true" view="normal" topLeftCell="C205" colorId="64" zoomScale="140" zoomScaleNormal="140" zoomScalePageLayoutView="100" workbookViewId="0">
      <selection pane="topLeft" activeCell="M207" activeCellId="0" sqref="M207"/>
    </sheetView>
  </sheetViews>
  <sheetFormatPr defaultColWidth="8.96484375" defaultRowHeight="15.05" zeroHeight="false" outlineLevelRow="0" outlineLevelCol="0"/>
  <cols>
    <col collapsed="false" customWidth="true" hidden="false" outlineLevel="0" max="1" min="1" style="0" width="4.55"/>
    <col collapsed="false" customWidth="true" hidden="false" outlineLevel="0" max="2" min="2" style="0" width="6.32"/>
    <col collapsed="false" customWidth="true" hidden="false" outlineLevel="0" max="3" min="3" style="0" width="14.43"/>
    <col collapsed="false" customWidth="true" hidden="false" outlineLevel="0" max="4" min="4" style="0" width="10.99"/>
    <col collapsed="false" customWidth="true" hidden="false" outlineLevel="0" max="5" min="5" style="0" width="14.43"/>
    <col collapsed="false" customWidth="true" hidden="false" outlineLevel="0" max="6" min="6" style="0" width="5.1"/>
    <col collapsed="false" customWidth="true" hidden="false" outlineLevel="0" max="7" min="7" style="0" width="6.66"/>
    <col collapsed="false" customWidth="true" hidden="false" outlineLevel="0" max="8" min="8" style="32" width="9.33"/>
    <col collapsed="false" customWidth="true" hidden="false" outlineLevel="0" max="9" min="9" style="0" width="6.99"/>
    <col collapsed="false" customWidth="true" hidden="false" outlineLevel="0" max="10" min="10" style="0" width="11.43"/>
    <col collapsed="false" customWidth="true" hidden="false" outlineLevel="0" max="11" min="11" style="0" width="4.87"/>
    <col collapsed="false" customWidth="true" hidden="false" outlineLevel="0" max="12" min="12" style="0" width="17.88"/>
    <col collapsed="false" customWidth="true" hidden="false" outlineLevel="0" max="13" min="13" style="0" width="43.99"/>
    <col collapsed="false" customWidth="true" hidden="false" outlineLevel="0" max="14" min="14" style="0" width="34.87"/>
    <col collapsed="false" customWidth="true" hidden="false" outlineLevel="0" max="15" min="15" style="0" width="12.43"/>
    <col collapsed="false" customWidth="true" hidden="false" outlineLevel="0" max="16" min="16" style="0" width="5.32"/>
    <col collapsed="false" customWidth="true" hidden="false" outlineLevel="0" max="17" min="17" style="0" width="5.99"/>
    <col collapsed="false" customWidth="true" hidden="false" outlineLevel="0" max="18" min="18" style="0" width="10.32"/>
    <col collapsed="false" customWidth="true" hidden="false" outlineLevel="0" max="24" min="23" style="0" width="9.66"/>
    <col collapsed="false" customWidth="true" hidden="false" outlineLevel="0" max="26" min="26" style="0" width="2.55"/>
    <col collapsed="false" customWidth="true" hidden="false" outlineLevel="0" max="29" min="27" style="0" width="3.32"/>
    <col collapsed="false" customWidth="true" hidden="false" outlineLevel="0" max="30" min="30" style="0" width="13.66"/>
  </cols>
  <sheetData>
    <row r="1" s="33" customFormat="true" ht="10.5" hidden="false" customHeight="true" outlineLevel="0" collapsed="false"/>
    <row r="2" s="33" customFormat="true" ht="10.5" hidden="false" customHeight="true" outlineLevel="0" collapsed="false"/>
    <row r="3" s="33" customFormat="true" ht="10.5" hidden="false" customHeight="true" outlineLevel="0" collapsed="false"/>
    <row r="4" s="33" customFormat="true" ht="10.5" hidden="false" customHeight="true" outlineLevel="0" collapsed="false"/>
    <row r="5" s="33" customFormat="true" ht="10.5" hidden="false" customHeight="true" outlineLevel="0" collapsed="false"/>
    <row r="6" s="33" customFormat="true" ht="10.5" hidden="false" customHeight="true" outlineLevel="0" collapsed="false"/>
    <row r="7" s="33" customFormat="true" ht="10.5" hidden="false" customHeight="true" outlineLevel="0" collapsed="false"/>
    <row r="8" s="34" customFormat="true" ht="53.25" hidden="false" customHeight="true" outlineLevel="0" collapsed="false">
      <c r="B8" s="17" t="s">
        <v>0</v>
      </c>
      <c r="C8" s="17" t="s">
        <v>1</v>
      </c>
      <c r="D8" s="17"/>
      <c r="E8" s="17"/>
      <c r="F8" s="17"/>
      <c r="G8" s="17"/>
      <c r="H8" s="17"/>
      <c r="I8" s="17"/>
      <c r="J8" s="17"/>
      <c r="K8" s="17"/>
      <c r="L8" s="35" t="s">
        <v>2</v>
      </c>
      <c r="M8" s="36" t="s">
        <v>9</v>
      </c>
      <c r="N8" s="35" t="s">
        <v>17</v>
      </c>
      <c r="O8" s="35" t="s">
        <v>18</v>
      </c>
      <c r="P8" s="35" t="s">
        <v>19</v>
      </c>
      <c r="Q8" s="35"/>
      <c r="R8" s="16" t="s">
        <v>4</v>
      </c>
      <c r="S8" s="17" t="s">
        <v>5</v>
      </c>
      <c r="T8" s="37" t="s">
        <v>6</v>
      </c>
      <c r="U8" s="37"/>
      <c r="V8" s="37"/>
      <c r="W8" s="37"/>
      <c r="X8" s="37"/>
      <c r="Y8" s="36" t="s">
        <v>20</v>
      </c>
    </row>
    <row r="9" s="34" customFormat="true" ht="13.5" hidden="false" customHeight="true" outlineLevel="0" collapsed="false">
      <c r="B9" s="38"/>
      <c r="C9" s="39" t="s">
        <v>21</v>
      </c>
      <c r="D9" s="39"/>
      <c r="E9" s="39"/>
      <c r="F9" s="39"/>
      <c r="G9" s="40"/>
      <c r="H9" s="41"/>
      <c r="I9" s="42"/>
      <c r="J9" s="43" t="s">
        <v>22</v>
      </c>
      <c r="K9" s="43"/>
      <c r="L9" s="18"/>
      <c r="M9" s="44"/>
      <c r="N9" s="18"/>
      <c r="O9" s="18"/>
      <c r="P9" s="45"/>
      <c r="Q9" s="46"/>
      <c r="R9" s="45"/>
      <c r="S9" s="47"/>
      <c r="T9" s="48" t="s">
        <v>10</v>
      </c>
      <c r="U9" s="48" t="s">
        <v>11</v>
      </c>
      <c r="V9" s="11" t="s">
        <v>12</v>
      </c>
      <c r="W9" s="16" t="s">
        <v>13</v>
      </c>
      <c r="X9" s="49"/>
      <c r="Y9" s="44"/>
    </row>
    <row r="10" s="34" customFormat="true" ht="15.65" hidden="false" customHeight="true" outlineLevel="0" collapsed="false">
      <c r="B10" s="50"/>
      <c r="C10" s="51" t="s">
        <v>23</v>
      </c>
      <c r="D10" s="52" t="s">
        <v>24</v>
      </c>
      <c r="E10" s="52" t="s">
        <v>25</v>
      </c>
      <c r="F10" s="52" t="s">
        <v>26</v>
      </c>
      <c r="G10" s="53" t="s">
        <v>27</v>
      </c>
      <c r="H10" s="54" t="s">
        <v>28</v>
      </c>
      <c r="I10" s="55" t="s">
        <v>29</v>
      </c>
      <c r="J10" s="43"/>
      <c r="K10" s="43"/>
      <c r="L10" s="56"/>
      <c r="M10" s="57"/>
      <c r="N10" s="56"/>
      <c r="O10" s="56"/>
      <c r="P10" s="58" t="s">
        <v>30</v>
      </c>
      <c r="Q10" s="59" t="s">
        <v>31</v>
      </c>
      <c r="R10" s="58"/>
      <c r="S10" s="60"/>
      <c r="T10" s="59"/>
      <c r="U10" s="59"/>
      <c r="V10" s="56" t="s">
        <v>15</v>
      </c>
      <c r="W10" s="61"/>
      <c r="X10" s="62"/>
      <c r="Y10" s="57"/>
      <c r="AA10" s="63"/>
      <c r="AB10" s="63"/>
      <c r="AC10" s="63"/>
    </row>
    <row r="11" s="64" customFormat="true" ht="54.65" hidden="false" customHeight="true" outlineLevel="0" collapsed="false">
      <c r="B11" s="65" t="s">
        <v>32</v>
      </c>
      <c r="C11" s="66" t="s">
        <v>33</v>
      </c>
      <c r="D11" s="66" t="s">
        <v>34</v>
      </c>
      <c r="E11" s="67" t="s">
        <v>35</v>
      </c>
      <c r="F11" s="68" t="s">
        <v>36</v>
      </c>
      <c r="G11" s="66" t="s">
        <v>37</v>
      </c>
      <c r="H11" s="66" t="s">
        <v>38</v>
      </c>
      <c r="I11" s="68" t="s">
        <v>39</v>
      </c>
      <c r="J11" s="69" t="s">
        <v>40</v>
      </c>
      <c r="K11" s="69"/>
      <c r="L11" s="70" t="s">
        <v>41</v>
      </c>
      <c r="M11" s="70" t="s">
        <v>42</v>
      </c>
      <c r="N11" s="70" t="s">
        <v>43</v>
      </c>
      <c r="O11" s="71" t="n">
        <v>37000</v>
      </c>
      <c r="P11" s="72" t="s">
        <v>44</v>
      </c>
      <c r="Q11" s="72" t="s">
        <v>45</v>
      </c>
      <c r="R11" s="71" t="n">
        <v>18500</v>
      </c>
      <c r="S11" s="71" t="s">
        <v>46</v>
      </c>
      <c r="T11" s="71" t="n">
        <v>100</v>
      </c>
      <c r="U11" s="71" t="n">
        <v>135</v>
      </c>
      <c r="V11" s="71" t="n">
        <v>150</v>
      </c>
      <c r="W11" s="71" t="n">
        <f aca="false">SUM(T11:V11)</f>
        <v>385</v>
      </c>
      <c r="X11" s="73" t="n">
        <v>9000</v>
      </c>
      <c r="Y11" s="74" t="n">
        <v>18000</v>
      </c>
      <c r="AA11" s="75"/>
      <c r="AB11" s="75"/>
      <c r="AC11" s="75"/>
    </row>
    <row r="12" s="64" customFormat="true" ht="54.65" hidden="false" customHeight="true" outlineLevel="0" collapsed="false">
      <c r="B12" s="65" t="s">
        <v>47</v>
      </c>
      <c r="C12" s="66" t="s">
        <v>48</v>
      </c>
      <c r="D12" s="66" t="s">
        <v>49</v>
      </c>
      <c r="E12" s="67" t="s">
        <v>50</v>
      </c>
      <c r="F12" s="68" t="s">
        <v>51</v>
      </c>
      <c r="G12" s="66" t="s">
        <v>37</v>
      </c>
      <c r="H12" s="66" t="s">
        <v>38</v>
      </c>
      <c r="I12" s="68" t="s">
        <v>52</v>
      </c>
      <c r="J12" s="68" t="s">
        <v>53</v>
      </c>
      <c r="K12" s="68"/>
      <c r="L12" s="70" t="s">
        <v>54</v>
      </c>
      <c r="M12" s="70" t="s">
        <v>55</v>
      </c>
      <c r="N12" s="70" t="s">
        <v>56</v>
      </c>
      <c r="O12" s="71" t="n">
        <v>80000</v>
      </c>
      <c r="P12" s="72" t="s">
        <v>44</v>
      </c>
      <c r="Q12" s="72" t="s">
        <v>45</v>
      </c>
      <c r="R12" s="71" t="n">
        <v>40000</v>
      </c>
      <c r="S12" s="71" t="s">
        <v>46</v>
      </c>
      <c r="T12" s="71" t="n">
        <v>180</v>
      </c>
      <c r="U12" s="71" t="n">
        <v>170</v>
      </c>
      <c r="V12" s="71" t="n">
        <v>200</v>
      </c>
      <c r="W12" s="71" t="n">
        <f aca="false">SUM(T12:V12)</f>
        <v>550</v>
      </c>
      <c r="X12" s="76" t="n">
        <v>19400</v>
      </c>
      <c r="Y12" s="74" t="n">
        <v>40000</v>
      </c>
      <c r="AA12" s="75"/>
      <c r="AB12" s="75"/>
      <c r="AC12" s="75"/>
    </row>
    <row r="13" s="64" customFormat="true" ht="54.65" hidden="false" customHeight="true" outlineLevel="0" collapsed="false">
      <c r="B13" s="65" t="s">
        <v>57</v>
      </c>
      <c r="C13" s="66" t="s">
        <v>58</v>
      </c>
      <c r="D13" s="66" t="s">
        <v>59</v>
      </c>
      <c r="E13" s="67" t="s">
        <v>60</v>
      </c>
      <c r="F13" s="68" t="s">
        <v>61</v>
      </c>
      <c r="G13" s="66" t="s">
        <v>62</v>
      </c>
      <c r="H13" s="66" t="s">
        <v>38</v>
      </c>
      <c r="I13" s="68" t="s">
        <v>63</v>
      </c>
      <c r="J13" s="68" t="s">
        <v>64</v>
      </c>
      <c r="K13" s="68"/>
      <c r="L13" s="70" t="s">
        <v>65</v>
      </c>
      <c r="M13" s="70" t="s">
        <v>66</v>
      </c>
      <c r="N13" s="70" t="s">
        <v>67</v>
      </c>
      <c r="O13" s="71" t="n">
        <v>30000</v>
      </c>
      <c r="P13" s="72" t="s">
        <v>44</v>
      </c>
      <c r="Q13" s="72" t="s">
        <v>45</v>
      </c>
      <c r="R13" s="71" t="n">
        <v>18000</v>
      </c>
      <c r="S13" s="71" t="s">
        <v>46</v>
      </c>
      <c r="T13" s="71" t="n">
        <v>100</v>
      </c>
      <c r="U13" s="71" t="n">
        <v>145</v>
      </c>
      <c r="V13" s="71" t="n">
        <v>150</v>
      </c>
      <c r="W13" s="71" t="n">
        <f aca="false">SUM(T13:V13)</f>
        <v>395</v>
      </c>
      <c r="X13" s="76" t="n">
        <v>8700</v>
      </c>
      <c r="Y13" s="74" t="n">
        <v>18000</v>
      </c>
      <c r="AA13" s="75"/>
      <c r="AB13" s="75"/>
      <c r="AC13" s="75"/>
    </row>
    <row r="14" s="64" customFormat="true" ht="54.65" hidden="false" customHeight="true" outlineLevel="0" collapsed="false">
      <c r="B14" s="65" t="s">
        <v>68</v>
      </c>
      <c r="C14" s="66" t="s">
        <v>69</v>
      </c>
      <c r="D14" s="66" t="s">
        <v>70</v>
      </c>
      <c r="E14" s="67" t="s">
        <v>71</v>
      </c>
      <c r="F14" s="68" t="s">
        <v>72</v>
      </c>
      <c r="G14" s="66" t="s">
        <v>73</v>
      </c>
      <c r="H14" s="66" t="s">
        <v>38</v>
      </c>
      <c r="I14" s="68" t="s">
        <v>74</v>
      </c>
      <c r="J14" s="68" t="s">
        <v>75</v>
      </c>
      <c r="K14" s="68"/>
      <c r="L14" s="70" t="s">
        <v>76</v>
      </c>
      <c r="M14" s="70" t="s">
        <v>77</v>
      </c>
      <c r="N14" s="70" t="s">
        <v>78</v>
      </c>
      <c r="O14" s="71" t="n">
        <v>27500</v>
      </c>
      <c r="P14" s="72" t="s">
        <v>44</v>
      </c>
      <c r="Q14" s="72" t="s">
        <v>45</v>
      </c>
      <c r="R14" s="71" t="n">
        <v>27500</v>
      </c>
      <c r="S14" s="71" t="s">
        <v>46</v>
      </c>
      <c r="T14" s="71" t="n">
        <v>55</v>
      </c>
      <c r="U14" s="71" t="n">
        <v>100</v>
      </c>
      <c r="V14" s="71" t="n">
        <v>150</v>
      </c>
      <c r="W14" s="71" t="n">
        <f aca="false">SUM(T14:V14)</f>
        <v>305</v>
      </c>
      <c r="X14" s="76" t="n">
        <v>13300</v>
      </c>
      <c r="Y14" s="74" t="n">
        <v>26000</v>
      </c>
      <c r="AA14" s="75"/>
      <c r="AB14" s="75"/>
      <c r="AC14" s="75"/>
    </row>
    <row r="15" s="64" customFormat="true" ht="54.65" hidden="false" customHeight="true" outlineLevel="0" collapsed="false">
      <c r="B15" s="65" t="s">
        <v>79</v>
      </c>
      <c r="C15" s="66" t="s">
        <v>69</v>
      </c>
      <c r="D15" s="66" t="s">
        <v>70</v>
      </c>
      <c r="E15" s="67" t="s">
        <v>71</v>
      </c>
      <c r="F15" s="68" t="s">
        <v>72</v>
      </c>
      <c r="G15" s="66" t="s">
        <v>73</v>
      </c>
      <c r="H15" s="66" t="s">
        <v>38</v>
      </c>
      <c r="I15" s="68" t="s">
        <v>74</v>
      </c>
      <c r="J15" s="68" t="s">
        <v>75</v>
      </c>
      <c r="K15" s="68"/>
      <c r="L15" s="70" t="s">
        <v>80</v>
      </c>
      <c r="M15" s="70" t="s">
        <v>81</v>
      </c>
      <c r="N15" s="70" t="s">
        <v>82</v>
      </c>
      <c r="O15" s="71" t="n">
        <v>300000</v>
      </c>
      <c r="P15" s="72" t="s">
        <v>44</v>
      </c>
      <c r="Q15" s="72" t="s">
        <v>45</v>
      </c>
      <c r="R15" s="71" t="n">
        <v>150000</v>
      </c>
      <c r="S15" s="71" t="s">
        <v>46</v>
      </c>
      <c r="T15" s="71" t="n">
        <v>180</v>
      </c>
      <c r="U15" s="71" t="n">
        <v>130</v>
      </c>
      <c r="V15" s="71" t="n">
        <v>200</v>
      </c>
      <c r="W15" s="71" t="n">
        <f aca="false">SUM(T15:V15)</f>
        <v>510</v>
      </c>
      <c r="X15" s="76" t="n">
        <v>72700</v>
      </c>
      <c r="Y15" s="74" t="n">
        <v>150000</v>
      </c>
      <c r="AA15" s="75"/>
      <c r="AB15" s="75"/>
      <c r="AC15" s="75"/>
    </row>
    <row r="16" s="64" customFormat="true" ht="54.65" hidden="false" customHeight="true" outlineLevel="0" collapsed="false">
      <c r="B16" s="65" t="s">
        <v>83</v>
      </c>
      <c r="C16" s="66" t="s">
        <v>69</v>
      </c>
      <c r="D16" s="66" t="s">
        <v>70</v>
      </c>
      <c r="E16" s="67" t="s">
        <v>71</v>
      </c>
      <c r="F16" s="68" t="s">
        <v>72</v>
      </c>
      <c r="G16" s="66" t="s">
        <v>73</v>
      </c>
      <c r="H16" s="66" t="s">
        <v>38</v>
      </c>
      <c r="I16" s="68" t="s">
        <v>74</v>
      </c>
      <c r="J16" s="68" t="s">
        <v>75</v>
      </c>
      <c r="K16" s="68"/>
      <c r="L16" s="70" t="s">
        <v>84</v>
      </c>
      <c r="M16" s="70" t="s">
        <v>85</v>
      </c>
      <c r="N16" s="70" t="s">
        <v>86</v>
      </c>
      <c r="O16" s="71" t="n">
        <v>28000</v>
      </c>
      <c r="P16" s="72" t="s">
        <v>44</v>
      </c>
      <c r="Q16" s="72" t="s">
        <v>45</v>
      </c>
      <c r="R16" s="71" t="n">
        <v>28000</v>
      </c>
      <c r="S16" s="71" t="s">
        <v>46</v>
      </c>
      <c r="T16" s="71" t="n">
        <v>55</v>
      </c>
      <c r="U16" s="71" t="n">
        <v>100</v>
      </c>
      <c r="V16" s="71" t="n">
        <v>150</v>
      </c>
      <c r="W16" s="71" t="n">
        <f aca="false">SUM(T16:V16)</f>
        <v>305</v>
      </c>
      <c r="X16" s="76" t="n">
        <v>13600</v>
      </c>
      <c r="Y16" s="74" t="n">
        <v>26000</v>
      </c>
      <c r="AA16" s="75"/>
      <c r="AB16" s="75"/>
      <c r="AC16" s="75"/>
    </row>
    <row r="17" s="64" customFormat="true" ht="54.65" hidden="false" customHeight="true" outlineLevel="0" collapsed="false">
      <c r="B17" s="65" t="s">
        <v>87</v>
      </c>
      <c r="C17" s="66" t="s">
        <v>88</v>
      </c>
      <c r="D17" s="66" t="s">
        <v>89</v>
      </c>
      <c r="E17" s="67" t="s">
        <v>90</v>
      </c>
      <c r="F17" s="68" t="s">
        <v>91</v>
      </c>
      <c r="G17" s="66" t="s">
        <v>62</v>
      </c>
      <c r="H17" s="66" t="s">
        <v>38</v>
      </c>
      <c r="I17" s="68" t="s">
        <v>92</v>
      </c>
      <c r="J17" s="68" t="s">
        <v>93</v>
      </c>
      <c r="K17" s="68"/>
      <c r="L17" s="70" t="s">
        <v>94</v>
      </c>
      <c r="M17" s="70" t="s">
        <v>95</v>
      </c>
      <c r="N17" s="70" t="s">
        <v>96</v>
      </c>
      <c r="O17" s="71" t="n">
        <v>35000</v>
      </c>
      <c r="P17" s="72" t="s">
        <v>44</v>
      </c>
      <c r="Q17" s="72" t="s">
        <v>45</v>
      </c>
      <c r="R17" s="71" t="n">
        <v>30000</v>
      </c>
      <c r="S17" s="71" t="s">
        <v>46</v>
      </c>
      <c r="T17" s="71" t="n">
        <v>100</v>
      </c>
      <c r="U17" s="71" t="n">
        <v>140</v>
      </c>
      <c r="V17" s="71" t="n">
        <v>150</v>
      </c>
      <c r="W17" s="71" t="n">
        <f aca="false">SUM(T17:V17)</f>
        <v>390</v>
      </c>
      <c r="X17" s="76" t="n">
        <v>14500</v>
      </c>
      <c r="Y17" s="74" t="n">
        <v>30000</v>
      </c>
      <c r="AA17" s="75"/>
      <c r="AB17" s="75"/>
      <c r="AC17" s="75"/>
    </row>
    <row r="18" s="64" customFormat="true" ht="54.65" hidden="false" customHeight="true" outlineLevel="0" collapsed="false">
      <c r="B18" s="65" t="s">
        <v>97</v>
      </c>
      <c r="C18" s="66" t="s">
        <v>98</v>
      </c>
      <c r="D18" s="66" t="s">
        <v>99</v>
      </c>
      <c r="E18" s="67" t="s">
        <v>100</v>
      </c>
      <c r="F18" s="68" t="s">
        <v>101</v>
      </c>
      <c r="G18" s="66" t="s">
        <v>62</v>
      </c>
      <c r="H18" s="66" t="s">
        <v>38</v>
      </c>
      <c r="I18" s="68" t="s">
        <v>102</v>
      </c>
      <c r="J18" s="68" t="s">
        <v>103</v>
      </c>
      <c r="K18" s="68"/>
      <c r="L18" s="70" t="s">
        <v>104</v>
      </c>
      <c r="M18" s="70" t="s">
        <v>105</v>
      </c>
      <c r="N18" s="70" t="s">
        <v>106</v>
      </c>
      <c r="O18" s="71" t="n">
        <v>70000</v>
      </c>
      <c r="P18" s="72" t="s">
        <v>44</v>
      </c>
      <c r="Q18" s="72" t="s">
        <v>45</v>
      </c>
      <c r="R18" s="71" t="n">
        <v>35000</v>
      </c>
      <c r="S18" s="71" t="s">
        <v>46</v>
      </c>
      <c r="T18" s="71" t="n">
        <v>100</v>
      </c>
      <c r="U18" s="71" t="n">
        <v>130</v>
      </c>
      <c r="V18" s="71" t="n">
        <v>150</v>
      </c>
      <c r="W18" s="71" t="n">
        <f aca="false">SUM(T18:V18)</f>
        <v>380</v>
      </c>
      <c r="X18" s="76" t="n">
        <v>17000</v>
      </c>
      <c r="Y18" s="74" t="n">
        <v>35000</v>
      </c>
      <c r="AA18" s="75"/>
      <c r="AB18" s="75"/>
      <c r="AC18" s="75"/>
    </row>
    <row r="19" s="64" customFormat="true" ht="54.65" hidden="false" customHeight="true" outlineLevel="0" collapsed="false">
      <c r="B19" s="65" t="s">
        <v>107</v>
      </c>
      <c r="C19" s="66" t="s">
        <v>108</v>
      </c>
      <c r="D19" s="66" t="s">
        <v>109</v>
      </c>
      <c r="E19" s="67" t="s">
        <v>110</v>
      </c>
      <c r="F19" s="68" t="s">
        <v>111</v>
      </c>
      <c r="G19" s="66" t="s">
        <v>62</v>
      </c>
      <c r="H19" s="66" t="s">
        <v>38</v>
      </c>
      <c r="I19" s="68" t="s">
        <v>112</v>
      </c>
      <c r="J19" s="68" t="s">
        <v>113</v>
      </c>
      <c r="K19" s="68"/>
      <c r="L19" s="70" t="s">
        <v>114</v>
      </c>
      <c r="M19" s="70" t="s">
        <v>115</v>
      </c>
      <c r="N19" s="70" t="s">
        <v>116</v>
      </c>
      <c r="O19" s="71" t="n">
        <v>39000</v>
      </c>
      <c r="P19" s="72" t="s">
        <v>44</v>
      </c>
      <c r="Q19" s="72" t="s">
        <v>45</v>
      </c>
      <c r="R19" s="71" t="n">
        <v>34000</v>
      </c>
      <c r="S19" s="71" t="s">
        <v>46</v>
      </c>
      <c r="T19" s="71" t="n">
        <v>130</v>
      </c>
      <c r="U19" s="71" t="n">
        <v>130</v>
      </c>
      <c r="V19" s="71" t="n">
        <v>150</v>
      </c>
      <c r="W19" s="71" t="n">
        <f aca="false">SUM(T19:V19)</f>
        <v>410</v>
      </c>
      <c r="X19" s="76" t="n">
        <v>16500</v>
      </c>
      <c r="Y19" s="74" t="n">
        <v>34000</v>
      </c>
      <c r="AA19" s="75"/>
      <c r="AB19" s="75"/>
      <c r="AC19" s="75"/>
    </row>
    <row r="20" s="64" customFormat="true" ht="54.65" hidden="false" customHeight="true" outlineLevel="0" collapsed="false">
      <c r="B20" s="65" t="s">
        <v>117</v>
      </c>
      <c r="C20" s="66" t="s">
        <v>118</v>
      </c>
      <c r="D20" s="66" t="s">
        <v>119</v>
      </c>
      <c r="E20" s="67" t="s">
        <v>120</v>
      </c>
      <c r="F20" s="68" t="s">
        <v>121</v>
      </c>
      <c r="G20" s="66" t="s">
        <v>62</v>
      </c>
      <c r="H20" s="66" t="s">
        <v>38</v>
      </c>
      <c r="I20" s="68" t="s">
        <v>122</v>
      </c>
      <c r="J20" s="68" t="s">
        <v>123</v>
      </c>
      <c r="K20" s="68"/>
      <c r="L20" s="70" t="s">
        <v>124</v>
      </c>
      <c r="M20" s="70" t="s">
        <v>125</v>
      </c>
      <c r="N20" s="70" t="s">
        <v>126</v>
      </c>
      <c r="O20" s="71" t="n">
        <v>29000</v>
      </c>
      <c r="P20" s="72" t="s">
        <v>44</v>
      </c>
      <c r="Q20" s="72" t="s">
        <v>45</v>
      </c>
      <c r="R20" s="71" t="n">
        <v>14500</v>
      </c>
      <c r="S20" s="71" t="s">
        <v>46</v>
      </c>
      <c r="T20" s="71" t="n">
        <v>100</v>
      </c>
      <c r="U20" s="71" t="n">
        <v>110</v>
      </c>
      <c r="V20" s="71" t="n">
        <v>150</v>
      </c>
      <c r="W20" s="71" t="n">
        <f aca="false">SUM(T20:V20)</f>
        <v>360</v>
      </c>
      <c r="X20" s="76" t="n">
        <v>7000</v>
      </c>
      <c r="Y20" s="74" t="n">
        <v>14000</v>
      </c>
      <c r="AA20" s="75"/>
      <c r="AB20" s="75"/>
      <c r="AC20" s="75"/>
    </row>
    <row r="21" s="64" customFormat="true" ht="54.65" hidden="false" customHeight="true" outlineLevel="0" collapsed="false">
      <c r="B21" s="65" t="s">
        <v>127</v>
      </c>
      <c r="C21" s="66" t="s">
        <v>128</v>
      </c>
      <c r="D21" s="66" t="s">
        <v>129</v>
      </c>
      <c r="E21" s="67" t="s">
        <v>130</v>
      </c>
      <c r="F21" s="68" t="s">
        <v>131</v>
      </c>
      <c r="G21" s="66" t="s">
        <v>73</v>
      </c>
      <c r="H21" s="66" t="s">
        <v>38</v>
      </c>
      <c r="I21" s="68" t="s">
        <v>132</v>
      </c>
      <c r="J21" s="68" t="s">
        <v>133</v>
      </c>
      <c r="K21" s="68"/>
      <c r="L21" s="70" t="s">
        <v>134</v>
      </c>
      <c r="M21" s="70" t="s">
        <v>135</v>
      </c>
      <c r="N21" s="70" t="s">
        <v>136</v>
      </c>
      <c r="O21" s="71" t="n">
        <v>600000</v>
      </c>
      <c r="P21" s="72" t="s">
        <v>44</v>
      </c>
      <c r="Q21" s="72" t="s">
        <v>45</v>
      </c>
      <c r="R21" s="71" t="n">
        <v>300000</v>
      </c>
      <c r="S21" s="71" t="s">
        <v>46</v>
      </c>
      <c r="T21" s="71" t="n">
        <v>180</v>
      </c>
      <c r="U21" s="71" t="n">
        <v>140</v>
      </c>
      <c r="V21" s="71" t="n">
        <v>200</v>
      </c>
      <c r="W21" s="71" t="n">
        <f aca="false">SUM(T21:V21)</f>
        <v>520</v>
      </c>
      <c r="X21" s="76" t="n">
        <v>145500</v>
      </c>
      <c r="Y21" s="74" t="n">
        <v>300000</v>
      </c>
      <c r="AA21" s="75"/>
      <c r="AB21" s="75"/>
      <c r="AC21" s="75"/>
    </row>
    <row r="22" s="64" customFormat="true" ht="54.65" hidden="false" customHeight="true" outlineLevel="0" collapsed="false">
      <c r="B22" s="65" t="s">
        <v>137</v>
      </c>
      <c r="C22" s="66" t="s">
        <v>138</v>
      </c>
      <c r="D22" s="66" t="s">
        <v>139</v>
      </c>
      <c r="E22" s="67" t="s">
        <v>140</v>
      </c>
      <c r="F22" s="68" t="s">
        <v>141</v>
      </c>
      <c r="G22" s="66" t="s">
        <v>142</v>
      </c>
      <c r="H22" s="66" t="s">
        <v>38</v>
      </c>
      <c r="I22" s="68" t="s">
        <v>143</v>
      </c>
      <c r="J22" s="68" t="s">
        <v>144</v>
      </c>
      <c r="K22" s="68"/>
      <c r="L22" s="70" t="s">
        <v>145</v>
      </c>
      <c r="M22" s="70" t="s">
        <v>146</v>
      </c>
      <c r="N22" s="70" t="s">
        <v>147</v>
      </c>
      <c r="O22" s="71" t="n">
        <v>55000</v>
      </c>
      <c r="P22" s="72" t="s">
        <v>44</v>
      </c>
      <c r="Q22" s="72" t="s">
        <v>45</v>
      </c>
      <c r="R22" s="71" t="n">
        <v>27500</v>
      </c>
      <c r="S22" s="71" t="s">
        <v>46</v>
      </c>
      <c r="T22" s="71" t="n">
        <v>130</v>
      </c>
      <c r="U22" s="71" t="n">
        <v>150</v>
      </c>
      <c r="V22" s="71" t="n">
        <v>150</v>
      </c>
      <c r="W22" s="71" t="n">
        <f aca="false">SUM(T22:V22)</f>
        <v>430</v>
      </c>
      <c r="X22" s="76" t="n">
        <v>13300</v>
      </c>
      <c r="Y22" s="74" t="n">
        <v>27000</v>
      </c>
      <c r="AA22" s="75"/>
      <c r="AB22" s="75"/>
      <c r="AC22" s="75"/>
    </row>
    <row r="23" s="64" customFormat="true" ht="54.65" hidden="false" customHeight="true" outlineLevel="0" collapsed="false">
      <c r="B23" s="65" t="s">
        <v>148</v>
      </c>
      <c r="C23" s="66" t="s">
        <v>149</v>
      </c>
      <c r="D23" s="66" t="s">
        <v>150</v>
      </c>
      <c r="E23" s="67" t="s">
        <v>151</v>
      </c>
      <c r="F23" s="68" t="s">
        <v>152</v>
      </c>
      <c r="G23" s="66" t="s">
        <v>37</v>
      </c>
      <c r="H23" s="66" t="s">
        <v>38</v>
      </c>
      <c r="I23" s="68" t="s">
        <v>153</v>
      </c>
      <c r="J23" s="68" t="s">
        <v>154</v>
      </c>
      <c r="K23" s="68"/>
      <c r="L23" s="70" t="s">
        <v>155</v>
      </c>
      <c r="M23" s="70" t="s">
        <v>156</v>
      </c>
      <c r="N23" s="70" t="s">
        <v>157</v>
      </c>
      <c r="O23" s="71" t="n">
        <v>30000</v>
      </c>
      <c r="P23" s="72" t="s">
        <v>44</v>
      </c>
      <c r="Q23" s="72" t="s">
        <v>45</v>
      </c>
      <c r="R23" s="71" t="n">
        <v>30000</v>
      </c>
      <c r="S23" s="71" t="s">
        <v>46</v>
      </c>
      <c r="T23" s="71" t="n">
        <v>55</v>
      </c>
      <c r="U23" s="71" t="n">
        <v>135</v>
      </c>
      <c r="V23" s="71" t="n">
        <v>150</v>
      </c>
      <c r="W23" s="71" t="n">
        <f aca="false">SUM(T23:V23)</f>
        <v>340</v>
      </c>
      <c r="X23" s="76" t="n">
        <v>14500</v>
      </c>
      <c r="Y23" s="74" t="n">
        <v>28000</v>
      </c>
      <c r="AA23" s="75"/>
      <c r="AB23" s="75"/>
      <c r="AC23" s="75"/>
    </row>
    <row r="24" s="64" customFormat="true" ht="54.65" hidden="false" customHeight="true" outlineLevel="0" collapsed="false">
      <c r="B24" s="65" t="s">
        <v>158</v>
      </c>
      <c r="C24" s="66" t="s">
        <v>159</v>
      </c>
      <c r="D24" s="66" t="s">
        <v>160</v>
      </c>
      <c r="E24" s="67" t="s">
        <v>161</v>
      </c>
      <c r="F24" s="68" t="s">
        <v>162</v>
      </c>
      <c r="G24" s="66" t="s">
        <v>163</v>
      </c>
      <c r="H24" s="66" t="s">
        <v>38</v>
      </c>
      <c r="I24" s="68" t="s">
        <v>164</v>
      </c>
      <c r="J24" s="68" t="s">
        <v>165</v>
      </c>
      <c r="K24" s="68"/>
      <c r="L24" s="70" t="s">
        <v>166</v>
      </c>
      <c r="M24" s="70" t="s">
        <v>167</v>
      </c>
      <c r="N24" s="70" t="s">
        <v>168</v>
      </c>
      <c r="O24" s="71" t="n">
        <v>99000</v>
      </c>
      <c r="P24" s="72" t="s">
        <v>44</v>
      </c>
      <c r="Q24" s="72" t="s">
        <v>45</v>
      </c>
      <c r="R24" s="71" t="n">
        <v>49500</v>
      </c>
      <c r="S24" s="71" t="s">
        <v>46</v>
      </c>
      <c r="T24" s="71" t="n">
        <v>180</v>
      </c>
      <c r="U24" s="71" t="n">
        <v>130</v>
      </c>
      <c r="V24" s="71" t="n">
        <v>150</v>
      </c>
      <c r="W24" s="71" t="n">
        <f aca="false">SUM(T24:V24)</f>
        <v>460</v>
      </c>
      <c r="X24" s="76" t="n">
        <v>24000</v>
      </c>
      <c r="Y24" s="74" t="n">
        <v>49000</v>
      </c>
      <c r="AA24" s="75"/>
      <c r="AB24" s="75"/>
      <c r="AC24" s="75"/>
    </row>
    <row r="25" s="64" customFormat="true" ht="54.65" hidden="false" customHeight="true" outlineLevel="0" collapsed="false">
      <c r="B25" s="65" t="s">
        <v>169</v>
      </c>
      <c r="C25" s="66" t="s">
        <v>170</v>
      </c>
      <c r="D25" s="66" t="s">
        <v>171</v>
      </c>
      <c r="E25" s="67" t="s">
        <v>172</v>
      </c>
      <c r="F25" s="68" t="s">
        <v>173</v>
      </c>
      <c r="G25" s="66" t="s">
        <v>62</v>
      </c>
      <c r="H25" s="66" t="s">
        <v>38</v>
      </c>
      <c r="I25" s="68" t="s">
        <v>174</v>
      </c>
      <c r="J25" s="68" t="s">
        <v>175</v>
      </c>
      <c r="K25" s="68"/>
      <c r="L25" s="70" t="s">
        <v>176</v>
      </c>
      <c r="M25" s="70" t="s">
        <v>177</v>
      </c>
      <c r="N25" s="70" t="s">
        <v>178</v>
      </c>
      <c r="O25" s="71" t="n">
        <v>35000</v>
      </c>
      <c r="P25" s="72" t="s">
        <v>44</v>
      </c>
      <c r="Q25" s="72" t="s">
        <v>45</v>
      </c>
      <c r="R25" s="71" t="n">
        <v>30000</v>
      </c>
      <c r="S25" s="71" t="s">
        <v>46</v>
      </c>
      <c r="T25" s="71" t="n">
        <v>100</v>
      </c>
      <c r="U25" s="71" t="n">
        <v>150</v>
      </c>
      <c r="V25" s="71" t="n">
        <v>150</v>
      </c>
      <c r="W25" s="71" t="n">
        <f aca="false">SUM(T25:V25)</f>
        <v>400</v>
      </c>
      <c r="X25" s="76" t="n">
        <v>14500</v>
      </c>
      <c r="Y25" s="74" t="n">
        <v>30000</v>
      </c>
      <c r="AA25" s="75"/>
      <c r="AB25" s="75"/>
      <c r="AC25" s="75"/>
    </row>
    <row r="26" s="64" customFormat="true" ht="54.65" hidden="false" customHeight="true" outlineLevel="0" collapsed="false">
      <c r="B26" s="65" t="s">
        <v>179</v>
      </c>
      <c r="C26" s="66" t="s">
        <v>170</v>
      </c>
      <c r="D26" s="66" t="s">
        <v>171</v>
      </c>
      <c r="E26" s="67" t="s">
        <v>172</v>
      </c>
      <c r="F26" s="68" t="s">
        <v>173</v>
      </c>
      <c r="G26" s="66" t="s">
        <v>62</v>
      </c>
      <c r="H26" s="66" t="s">
        <v>38</v>
      </c>
      <c r="I26" s="68" t="s">
        <v>174</v>
      </c>
      <c r="J26" s="68" t="s">
        <v>175</v>
      </c>
      <c r="K26" s="68"/>
      <c r="L26" s="70" t="s">
        <v>180</v>
      </c>
      <c r="M26" s="70" t="s">
        <v>181</v>
      </c>
      <c r="N26" s="70" t="s">
        <v>182</v>
      </c>
      <c r="O26" s="71" t="n">
        <v>32300</v>
      </c>
      <c r="P26" s="72" t="s">
        <v>44</v>
      </c>
      <c r="Q26" s="72" t="s">
        <v>45</v>
      </c>
      <c r="R26" s="71" t="n">
        <v>27000</v>
      </c>
      <c r="S26" s="71" t="s">
        <v>46</v>
      </c>
      <c r="T26" s="71" t="n">
        <v>100</v>
      </c>
      <c r="U26" s="71" t="n">
        <v>150</v>
      </c>
      <c r="V26" s="71" t="n">
        <v>150</v>
      </c>
      <c r="W26" s="71" t="n">
        <f aca="false">SUM(T26:V26)</f>
        <v>400</v>
      </c>
      <c r="X26" s="76" t="n">
        <v>13100</v>
      </c>
      <c r="Y26" s="74" t="n">
        <v>27000</v>
      </c>
      <c r="AA26" s="75"/>
      <c r="AB26" s="75"/>
      <c r="AC26" s="75"/>
    </row>
    <row r="27" s="64" customFormat="true" ht="54.65" hidden="false" customHeight="true" outlineLevel="0" collapsed="false">
      <c r="B27" s="65" t="s">
        <v>183</v>
      </c>
      <c r="C27" s="66" t="s">
        <v>170</v>
      </c>
      <c r="D27" s="66" t="s">
        <v>171</v>
      </c>
      <c r="E27" s="67" t="s">
        <v>172</v>
      </c>
      <c r="F27" s="68" t="s">
        <v>173</v>
      </c>
      <c r="G27" s="66" t="s">
        <v>62</v>
      </c>
      <c r="H27" s="66" t="s">
        <v>38</v>
      </c>
      <c r="I27" s="68" t="s">
        <v>174</v>
      </c>
      <c r="J27" s="68" t="s">
        <v>175</v>
      </c>
      <c r="K27" s="68"/>
      <c r="L27" s="70" t="s">
        <v>184</v>
      </c>
      <c r="M27" s="70" t="s">
        <v>185</v>
      </c>
      <c r="N27" s="70" t="s">
        <v>186</v>
      </c>
      <c r="O27" s="71" t="n">
        <v>35000</v>
      </c>
      <c r="P27" s="72" t="s">
        <v>44</v>
      </c>
      <c r="Q27" s="72" t="s">
        <v>45</v>
      </c>
      <c r="R27" s="71" t="n">
        <v>30000</v>
      </c>
      <c r="S27" s="71" t="s">
        <v>46</v>
      </c>
      <c r="T27" s="71" t="n">
        <v>100</v>
      </c>
      <c r="U27" s="71" t="n">
        <v>130</v>
      </c>
      <c r="V27" s="71" t="n">
        <v>150</v>
      </c>
      <c r="W27" s="71" t="n">
        <f aca="false">SUM(T27:V27)</f>
        <v>380</v>
      </c>
      <c r="X27" s="76" t="n">
        <v>14500</v>
      </c>
      <c r="Y27" s="74" t="n">
        <v>30000</v>
      </c>
      <c r="AA27" s="75"/>
      <c r="AB27" s="75"/>
      <c r="AC27" s="75"/>
    </row>
    <row r="28" s="64" customFormat="true" ht="54.65" hidden="false" customHeight="true" outlineLevel="0" collapsed="false">
      <c r="B28" s="65" t="s">
        <v>187</v>
      </c>
      <c r="C28" s="66" t="s">
        <v>188</v>
      </c>
      <c r="D28" s="66" t="s">
        <v>189</v>
      </c>
      <c r="E28" s="67" t="s">
        <v>190</v>
      </c>
      <c r="F28" s="68" t="s">
        <v>191</v>
      </c>
      <c r="G28" s="66" t="s">
        <v>62</v>
      </c>
      <c r="H28" s="66" t="s">
        <v>38</v>
      </c>
      <c r="I28" s="68" t="s">
        <v>192</v>
      </c>
      <c r="J28" s="68" t="s">
        <v>193</v>
      </c>
      <c r="K28" s="68"/>
      <c r="L28" s="70" t="s">
        <v>194</v>
      </c>
      <c r="M28" s="70" t="s">
        <v>195</v>
      </c>
      <c r="N28" s="70" t="s">
        <v>196</v>
      </c>
      <c r="O28" s="71" t="n">
        <v>390000</v>
      </c>
      <c r="P28" s="72" t="s">
        <v>44</v>
      </c>
      <c r="Q28" s="72" t="s">
        <v>45</v>
      </c>
      <c r="R28" s="71" t="n">
        <v>190000</v>
      </c>
      <c r="S28" s="71" t="s">
        <v>46</v>
      </c>
      <c r="T28" s="71" t="n">
        <v>150</v>
      </c>
      <c r="U28" s="71" t="n">
        <v>160</v>
      </c>
      <c r="V28" s="71" t="n">
        <v>150</v>
      </c>
      <c r="W28" s="71" t="n">
        <f aca="false">SUM(T28:V28)</f>
        <v>460</v>
      </c>
      <c r="X28" s="76" t="n">
        <v>92100</v>
      </c>
      <c r="Y28" s="74" t="n">
        <v>190000</v>
      </c>
      <c r="AA28" s="75"/>
      <c r="AB28" s="75"/>
      <c r="AC28" s="75"/>
    </row>
    <row r="29" s="64" customFormat="true" ht="54.65" hidden="false" customHeight="true" outlineLevel="0" collapsed="false">
      <c r="B29" s="65" t="s">
        <v>197</v>
      </c>
      <c r="C29" s="66" t="s">
        <v>198</v>
      </c>
      <c r="D29" s="66" t="s">
        <v>199</v>
      </c>
      <c r="E29" s="67" t="s">
        <v>200</v>
      </c>
      <c r="F29" s="68" t="s">
        <v>201</v>
      </c>
      <c r="G29" s="66" t="s">
        <v>73</v>
      </c>
      <c r="H29" s="66" t="s">
        <v>38</v>
      </c>
      <c r="I29" s="68" t="s">
        <v>202</v>
      </c>
      <c r="J29" s="68" t="s">
        <v>203</v>
      </c>
      <c r="K29" s="68"/>
      <c r="L29" s="70" t="s">
        <v>204</v>
      </c>
      <c r="M29" s="70" t="s">
        <v>205</v>
      </c>
      <c r="N29" s="70" t="s">
        <v>206</v>
      </c>
      <c r="O29" s="71" t="n">
        <v>100000</v>
      </c>
      <c r="P29" s="72" t="s">
        <v>44</v>
      </c>
      <c r="Q29" s="72" t="s">
        <v>45</v>
      </c>
      <c r="R29" s="71" t="n">
        <v>50000</v>
      </c>
      <c r="S29" s="71" t="s">
        <v>46</v>
      </c>
      <c r="T29" s="71" t="n">
        <v>150</v>
      </c>
      <c r="U29" s="71" t="n">
        <v>150</v>
      </c>
      <c r="V29" s="71" t="n">
        <v>150</v>
      </c>
      <c r="W29" s="71" t="n">
        <f aca="false">SUM(T29:V29)</f>
        <v>450</v>
      </c>
      <c r="X29" s="76" t="n">
        <v>24200</v>
      </c>
      <c r="Y29" s="74" t="n">
        <v>50000</v>
      </c>
      <c r="AA29" s="75"/>
      <c r="AB29" s="75"/>
      <c r="AC29" s="75"/>
    </row>
    <row r="30" s="64" customFormat="true" ht="54.65" hidden="false" customHeight="true" outlineLevel="0" collapsed="false">
      <c r="B30" s="65" t="s">
        <v>207</v>
      </c>
      <c r="C30" s="66" t="s">
        <v>208</v>
      </c>
      <c r="D30" s="66" t="s">
        <v>209</v>
      </c>
      <c r="E30" s="67" t="s">
        <v>210</v>
      </c>
      <c r="F30" s="68" t="s">
        <v>211</v>
      </c>
      <c r="G30" s="66" t="s">
        <v>163</v>
      </c>
      <c r="H30" s="66" t="s">
        <v>38</v>
      </c>
      <c r="I30" s="68" t="s">
        <v>212</v>
      </c>
      <c r="J30" s="68" t="s">
        <v>213</v>
      </c>
      <c r="K30" s="68"/>
      <c r="L30" s="70" t="s">
        <v>214</v>
      </c>
      <c r="M30" s="70" t="s">
        <v>215</v>
      </c>
      <c r="N30" s="70" t="s">
        <v>216</v>
      </c>
      <c r="O30" s="71" t="n">
        <v>34000</v>
      </c>
      <c r="P30" s="72" t="s">
        <v>44</v>
      </c>
      <c r="Q30" s="72" t="s">
        <v>45</v>
      </c>
      <c r="R30" s="71" t="n">
        <v>34000</v>
      </c>
      <c r="S30" s="71" t="s">
        <v>46</v>
      </c>
      <c r="T30" s="71" t="n">
        <v>55</v>
      </c>
      <c r="U30" s="71" t="n">
        <v>140</v>
      </c>
      <c r="V30" s="71" t="n">
        <v>150</v>
      </c>
      <c r="W30" s="71" t="n">
        <f aca="false">SUM(T30:V30)</f>
        <v>345</v>
      </c>
      <c r="X30" s="76" t="n">
        <v>16500</v>
      </c>
      <c r="Y30" s="74" t="n">
        <v>32000</v>
      </c>
      <c r="AA30" s="75"/>
      <c r="AB30" s="75"/>
      <c r="AC30" s="75"/>
    </row>
    <row r="31" s="64" customFormat="true" ht="54.65" hidden="false" customHeight="true" outlineLevel="0" collapsed="false">
      <c r="B31" s="65" t="s">
        <v>217</v>
      </c>
      <c r="C31" s="66" t="s">
        <v>218</v>
      </c>
      <c r="D31" s="66" t="s">
        <v>219</v>
      </c>
      <c r="E31" s="67" t="s">
        <v>220</v>
      </c>
      <c r="F31" s="68" t="s">
        <v>221</v>
      </c>
      <c r="G31" s="66" t="s">
        <v>62</v>
      </c>
      <c r="H31" s="66" t="s">
        <v>38</v>
      </c>
      <c r="I31" s="68" t="s">
        <v>222</v>
      </c>
      <c r="J31" s="68" t="s">
        <v>223</v>
      </c>
      <c r="K31" s="68"/>
      <c r="L31" s="70" t="s">
        <v>224</v>
      </c>
      <c r="M31" s="70" t="s">
        <v>225</v>
      </c>
      <c r="N31" s="70" t="s">
        <v>226</v>
      </c>
      <c r="O31" s="71" t="n">
        <v>60000</v>
      </c>
      <c r="P31" s="72" t="s">
        <v>44</v>
      </c>
      <c r="Q31" s="72" t="s">
        <v>45</v>
      </c>
      <c r="R31" s="71" t="n">
        <v>30000</v>
      </c>
      <c r="S31" s="71" t="s">
        <v>46</v>
      </c>
      <c r="T31" s="71" t="n">
        <v>100</v>
      </c>
      <c r="U31" s="71" t="n">
        <v>150</v>
      </c>
      <c r="V31" s="71" t="n">
        <v>150</v>
      </c>
      <c r="W31" s="71" t="n">
        <f aca="false">SUM(T31:V31)</f>
        <v>400</v>
      </c>
      <c r="X31" s="76" t="n">
        <v>14500</v>
      </c>
      <c r="Y31" s="74" t="n">
        <v>30000</v>
      </c>
      <c r="AA31" s="75"/>
      <c r="AB31" s="75"/>
      <c r="AC31" s="75"/>
    </row>
    <row r="32" s="64" customFormat="true" ht="54.65" hidden="false" customHeight="true" outlineLevel="0" collapsed="false">
      <c r="B32" s="65" t="s">
        <v>227</v>
      </c>
      <c r="C32" s="66" t="s">
        <v>228</v>
      </c>
      <c r="D32" s="66" t="s">
        <v>229</v>
      </c>
      <c r="E32" s="67" t="s">
        <v>230</v>
      </c>
      <c r="F32" s="68" t="s">
        <v>231</v>
      </c>
      <c r="G32" s="66" t="s">
        <v>163</v>
      </c>
      <c r="H32" s="66" t="s">
        <v>38</v>
      </c>
      <c r="I32" s="68" t="s">
        <v>232</v>
      </c>
      <c r="J32" s="68" t="s">
        <v>233</v>
      </c>
      <c r="K32" s="68"/>
      <c r="L32" s="70" t="s">
        <v>234</v>
      </c>
      <c r="M32" s="70" t="s">
        <v>235</v>
      </c>
      <c r="N32" s="70" t="s">
        <v>236</v>
      </c>
      <c r="O32" s="71" t="n">
        <v>98000</v>
      </c>
      <c r="P32" s="72" t="s">
        <v>44</v>
      </c>
      <c r="Q32" s="72" t="s">
        <v>45</v>
      </c>
      <c r="R32" s="71" t="n">
        <v>48000</v>
      </c>
      <c r="S32" s="71" t="s">
        <v>46</v>
      </c>
      <c r="T32" s="71" t="n">
        <v>180</v>
      </c>
      <c r="U32" s="71" t="n">
        <v>130</v>
      </c>
      <c r="V32" s="71" t="n">
        <v>150</v>
      </c>
      <c r="W32" s="71" t="n">
        <f aca="false">SUM(T32:V32)</f>
        <v>460</v>
      </c>
      <c r="X32" s="76" t="n">
        <v>23300</v>
      </c>
      <c r="Y32" s="74" t="n">
        <v>48000</v>
      </c>
      <c r="AA32" s="75"/>
      <c r="AB32" s="75"/>
      <c r="AC32" s="75"/>
    </row>
    <row r="33" s="64" customFormat="true" ht="54.65" hidden="false" customHeight="true" outlineLevel="0" collapsed="false">
      <c r="B33" s="65" t="s">
        <v>237</v>
      </c>
      <c r="C33" s="66" t="s">
        <v>238</v>
      </c>
      <c r="D33" s="66" t="s">
        <v>239</v>
      </c>
      <c r="E33" s="67" t="s">
        <v>240</v>
      </c>
      <c r="F33" s="68" t="s">
        <v>241</v>
      </c>
      <c r="G33" s="66" t="s">
        <v>37</v>
      </c>
      <c r="H33" s="66" t="s">
        <v>38</v>
      </c>
      <c r="I33" s="68" t="s">
        <v>242</v>
      </c>
      <c r="J33" s="68" t="s">
        <v>243</v>
      </c>
      <c r="K33" s="68"/>
      <c r="L33" s="70" t="s">
        <v>244</v>
      </c>
      <c r="M33" s="70" t="s">
        <v>245</v>
      </c>
      <c r="N33" s="70" t="s">
        <v>246</v>
      </c>
      <c r="O33" s="71" t="n">
        <v>157000</v>
      </c>
      <c r="P33" s="72" t="s">
        <v>44</v>
      </c>
      <c r="Q33" s="72" t="s">
        <v>45</v>
      </c>
      <c r="R33" s="71" t="n">
        <v>78500</v>
      </c>
      <c r="S33" s="71" t="s">
        <v>46</v>
      </c>
      <c r="T33" s="71" t="n">
        <v>200</v>
      </c>
      <c r="U33" s="71" t="n">
        <v>120</v>
      </c>
      <c r="V33" s="71" t="n">
        <v>200</v>
      </c>
      <c r="W33" s="71" t="n">
        <f aca="false">SUM(T33:V33)</f>
        <v>520</v>
      </c>
      <c r="X33" s="76" t="n">
        <v>38100</v>
      </c>
      <c r="Y33" s="74" t="n">
        <v>78000</v>
      </c>
      <c r="AA33" s="75"/>
      <c r="AB33" s="75"/>
      <c r="AC33" s="75"/>
    </row>
    <row r="34" s="64" customFormat="true" ht="54.65" hidden="false" customHeight="true" outlineLevel="0" collapsed="false">
      <c r="B34" s="65" t="s">
        <v>247</v>
      </c>
      <c r="C34" s="66" t="s">
        <v>248</v>
      </c>
      <c r="D34" s="66" t="s">
        <v>249</v>
      </c>
      <c r="E34" s="67" t="s">
        <v>250</v>
      </c>
      <c r="F34" s="68" t="s">
        <v>251</v>
      </c>
      <c r="G34" s="66" t="s">
        <v>62</v>
      </c>
      <c r="H34" s="66" t="s">
        <v>38</v>
      </c>
      <c r="I34" s="68" t="s">
        <v>252</v>
      </c>
      <c r="J34" s="68" t="s">
        <v>253</v>
      </c>
      <c r="K34" s="68"/>
      <c r="L34" s="70" t="s">
        <v>254</v>
      </c>
      <c r="M34" s="70" t="s">
        <v>255</v>
      </c>
      <c r="N34" s="70" t="s">
        <v>256</v>
      </c>
      <c r="O34" s="71" t="n">
        <v>120000</v>
      </c>
      <c r="P34" s="72" t="s">
        <v>44</v>
      </c>
      <c r="Q34" s="72" t="s">
        <v>45</v>
      </c>
      <c r="R34" s="71" t="n">
        <v>60000</v>
      </c>
      <c r="S34" s="71" t="s">
        <v>46</v>
      </c>
      <c r="T34" s="71" t="n">
        <v>150</v>
      </c>
      <c r="U34" s="71" t="n">
        <v>130</v>
      </c>
      <c r="V34" s="71" t="n">
        <v>150</v>
      </c>
      <c r="W34" s="71" t="n">
        <f aca="false">SUM(T34:V34)</f>
        <v>430</v>
      </c>
      <c r="X34" s="76" t="n">
        <v>29100</v>
      </c>
      <c r="Y34" s="74" t="n">
        <v>60000</v>
      </c>
      <c r="AA34" s="75"/>
      <c r="AB34" s="75"/>
      <c r="AC34" s="75"/>
    </row>
    <row r="35" s="64" customFormat="true" ht="54.65" hidden="false" customHeight="true" outlineLevel="0" collapsed="false">
      <c r="B35" s="65" t="s">
        <v>257</v>
      </c>
      <c r="C35" s="66" t="s">
        <v>258</v>
      </c>
      <c r="D35" s="66" t="s">
        <v>259</v>
      </c>
      <c r="E35" s="67" t="s">
        <v>260</v>
      </c>
      <c r="F35" s="68" t="s">
        <v>261</v>
      </c>
      <c r="G35" s="66" t="s">
        <v>37</v>
      </c>
      <c r="H35" s="66" t="s">
        <v>38</v>
      </c>
      <c r="I35" s="68" t="s">
        <v>262</v>
      </c>
      <c r="J35" s="68" t="s">
        <v>263</v>
      </c>
      <c r="K35" s="68"/>
      <c r="L35" s="70" t="s">
        <v>264</v>
      </c>
      <c r="M35" s="70" t="s">
        <v>265</v>
      </c>
      <c r="N35" s="70" t="s">
        <v>157</v>
      </c>
      <c r="O35" s="71" t="n">
        <v>25000</v>
      </c>
      <c r="P35" s="72" t="s">
        <v>44</v>
      </c>
      <c r="Q35" s="72" t="s">
        <v>45</v>
      </c>
      <c r="R35" s="71" t="n">
        <v>12000</v>
      </c>
      <c r="S35" s="71" t="s">
        <v>46</v>
      </c>
      <c r="T35" s="71" t="n">
        <v>100</v>
      </c>
      <c r="U35" s="71" t="n">
        <v>115</v>
      </c>
      <c r="V35" s="71" t="n">
        <v>200</v>
      </c>
      <c r="W35" s="71" t="n">
        <f aca="false">SUM(T35:V35)</f>
        <v>415</v>
      </c>
      <c r="X35" s="76" t="n">
        <v>5800</v>
      </c>
      <c r="Y35" s="74" t="n">
        <v>12000</v>
      </c>
      <c r="AA35" s="75"/>
      <c r="AB35" s="75"/>
      <c r="AC35" s="75"/>
    </row>
    <row r="36" s="64" customFormat="true" ht="54.65" hidden="false" customHeight="true" outlineLevel="0" collapsed="false">
      <c r="B36" s="65" t="s">
        <v>266</v>
      </c>
      <c r="C36" s="66" t="s">
        <v>267</v>
      </c>
      <c r="D36" s="66" t="s">
        <v>268</v>
      </c>
      <c r="E36" s="67" t="s">
        <v>269</v>
      </c>
      <c r="F36" s="68" t="s">
        <v>270</v>
      </c>
      <c r="G36" s="66" t="s">
        <v>73</v>
      </c>
      <c r="H36" s="66" t="s">
        <v>38</v>
      </c>
      <c r="I36" s="68" t="s">
        <v>271</v>
      </c>
      <c r="J36" s="68" t="s">
        <v>272</v>
      </c>
      <c r="K36" s="68"/>
      <c r="L36" s="70" t="s">
        <v>273</v>
      </c>
      <c r="M36" s="70" t="s">
        <v>274</v>
      </c>
      <c r="N36" s="70" t="s">
        <v>275</v>
      </c>
      <c r="O36" s="71" t="n">
        <v>6164829</v>
      </c>
      <c r="P36" s="72" t="s">
        <v>44</v>
      </c>
      <c r="Q36" s="72" t="s">
        <v>45</v>
      </c>
      <c r="R36" s="71" t="n">
        <v>300000</v>
      </c>
      <c r="S36" s="71" t="s">
        <v>46</v>
      </c>
      <c r="T36" s="71" t="n">
        <v>180</v>
      </c>
      <c r="U36" s="71" t="n">
        <v>160</v>
      </c>
      <c r="V36" s="71" t="n">
        <v>200</v>
      </c>
      <c r="W36" s="71" t="n">
        <f aca="false">SUM(T36:V36)</f>
        <v>540</v>
      </c>
      <c r="X36" s="76" t="n">
        <v>145500</v>
      </c>
      <c r="Y36" s="74" t="n">
        <v>300000</v>
      </c>
      <c r="AA36" s="75"/>
      <c r="AB36" s="75"/>
      <c r="AC36" s="75"/>
    </row>
    <row r="37" s="64" customFormat="true" ht="54.65" hidden="false" customHeight="true" outlineLevel="0" collapsed="false">
      <c r="B37" s="65" t="s">
        <v>276</v>
      </c>
      <c r="C37" s="66" t="s">
        <v>277</v>
      </c>
      <c r="D37" s="66" t="s">
        <v>278</v>
      </c>
      <c r="E37" s="67" t="s">
        <v>279</v>
      </c>
      <c r="F37" s="68" t="s">
        <v>280</v>
      </c>
      <c r="G37" s="66" t="s">
        <v>62</v>
      </c>
      <c r="H37" s="66" t="s">
        <v>38</v>
      </c>
      <c r="I37" s="68" t="s">
        <v>281</v>
      </c>
      <c r="J37" s="68" t="s">
        <v>282</v>
      </c>
      <c r="K37" s="68"/>
      <c r="L37" s="70" t="s">
        <v>283</v>
      </c>
      <c r="M37" s="70" t="s">
        <v>284</v>
      </c>
      <c r="N37" s="70" t="s">
        <v>285</v>
      </c>
      <c r="O37" s="71" t="n">
        <v>29600</v>
      </c>
      <c r="P37" s="72" t="s">
        <v>44</v>
      </c>
      <c r="Q37" s="72" t="s">
        <v>45</v>
      </c>
      <c r="R37" s="71" t="n">
        <v>29000</v>
      </c>
      <c r="S37" s="71" t="s">
        <v>46</v>
      </c>
      <c r="T37" s="71" t="n">
        <v>70</v>
      </c>
      <c r="U37" s="71" t="n">
        <v>150</v>
      </c>
      <c r="V37" s="71" t="n">
        <v>150</v>
      </c>
      <c r="W37" s="71" t="n">
        <f aca="false">SUM(T37:V37)</f>
        <v>370</v>
      </c>
      <c r="X37" s="76" t="n">
        <v>14100</v>
      </c>
      <c r="Y37" s="74" t="n">
        <v>29000</v>
      </c>
      <c r="AA37" s="75"/>
      <c r="AB37" s="75"/>
      <c r="AC37" s="75"/>
    </row>
    <row r="38" s="64" customFormat="true" ht="54.65" hidden="false" customHeight="true" outlineLevel="0" collapsed="false">
      <c r="B38" s="65" t="s">
        <v>286</v>
      </c>
      <c r="C38" s="66" t="s">
        <v>287</v>
      </c>
      <c r="D38" s="66" t="s">
        <v>288</v>
      </c>
      <c r="E38" s="67" t="s">
        <v>289</v>
      </c>
      <c r="F38" s="68" t="s">
        <v>290</v>
      </c>
      <c r="G38" s="66" t="s">
        <v>73</v>
      </c>
      <c r="H38" s="66" t="s">
        <v>38</v>
      </c>
      <c r="I38" s="68" t="s">
        <v>291</v>
      </c>
      <c r="J38" s="68" t="s">
        <v>292</v>
      </c>
      <c r="K38" s="68"/>
      <c r="L38" s="70" t="s">
        <v>293</v>
      </c>
      <c r="M38" s="70" t="s">
        <v>294</v>
      </c>
      <c r="N38" s="70" t="s">
        <v>295</v>
      </c>
      <c r="O38" s="71" t="n">
        <v>60000</v>
      </c>
      <c r="P38" s="72" t="s">
        <v>44</v>
      </c>
      <c r="Q38" s="72" t="s">
        <v>45</v>
      </c>
      <c r="R38" s="71" t="n">
        <v>35000</v>
      </c>
      <c r="S38" s="71" t="s">
        <v>46</v>
      </c>
      <c r="T38" s="71" t="n">
        <v>100</v>
      </c>
      <c r="U38" s="71" t="n">
        <v>180</v>
      </c>
      <c r="V38" s="71" t="n">
        <v>150</v>
      </c>
      <c r="W38" s="71" t="n">
        <f aca="false">SUM(T38:V38)</f>
        <v>430</v>
      </c>
      <c r="X38" s="76" t="n">
        <v>17000</v>
      </c>
      <c r="Y38" s="74" t="n">
        <v>35000</v>
      </c>
      <c r="AA38" s="75"/>
      <c r="AB38" s="75"/>
      <c r="AC38" s="75"/>
    </row>
    <row r="39" s="64" customFormat="true" ht="54.65" hidden="false" customHeight="true" outlineLevel="0" collapsed="false">
      <c r="B39" s="65" t="s">
        <v>296</v>
      </c>
      <c r="C39" s="66" t="s">
        <v>297</v>
      </c>
      <c r="D39" s="66" t="s">
        <v>298</v>
      </c>
      <c r="E39" s="67" t="s">
        <v>299</v>
      </c>
      <c r="F39" s="68" t="s">
        <v>300</v>
      </c>
      <c r="G39" s="66" t="s">
        <v>163</v>
      </c>
      <c r="H39" s="66" t="s">
        <v>38</v>
      </c>
      <c r="I39" s="68" t="s">
        <v>301</v>
      </c>
      <c r="J39" s="68" t="s">
        <v>302</v>
      </c>
      <c r="K39" s="68"/>
      <c r="L39" s="70" t="s">
        <v>303</v>
      </c>
      <c r="M39" s="70" t="s">
        <v>304</v>
      </c>
      <c r="N39" s="70" t="s">
        <v>305</v>
      </c>
      <c r="O39" s="71" t="n">
        <v>24200</v>
      </c>
      <c r="P39" s="72" t="s">
        <v>44</v>
      </c>
      <c r="Q39" s="72" t="s">
        <v>45</v>
      </c>
      <c r="R39" s="71" t="n">
        <v>24200</v>
      </c>
      <c r="S39" s="71" t="s">
        <v>46</v>
      </c>
      <c r="T39" s="71" t="n">
        <v>85</v>
      </c>
      <c r="U39" s="71" t="n">
        <v>175</v>
      </c>
      <c r="V39" s="71" t="n">
        <v>150</v>
      </c>
      <c r="W39" s="71" t="n">
        <f aca="false">SUM(T39:V39)</f>
        <v>410</v>
      </c>
      <c r="X39" s="76" t="n">
        <v>11700</v>
      </c>
      <c r="Y39" s="74" t="n">
        <v>23000</v>
      </c>
      <c r="AA39" s="75"/>
      <c r="AB39" s="75"/>
      <c r="AC39" s="75"/>
    </row>
    <row r="40" s="64" customFormat="true" ht="54.65" hidden="false" customHeight="true" outlineLevel="0" collapsed="false">
      <c r="B40" s="65" t="s">
        <v>306</v>
      </c>
      <c r="C40" s="66" t="s">
        <v>307</v>
      </c>
      <c r="D40" s="66" t="s">
        <v>308</v>
      </c>
      <c r="E40" s="67" t="s">
        <v>309</v>
      </c>
      <c r="F40" s="68" t="s">
        <v>310</v>
      </c>
      <c r="G40" s="66" t="s">
        <v>142</v>
      </c>
      <c r="H40" s="66" t="s">
        <v>38</v>
      </c>
      <c r="I40" s="68" t="s">
        <v>311</v>
      </c>
      <c r="J40" s="68" t="s">
        <v>312</v>
      </c>
      <c r="K40" s="68"/>
      <c r="L40" s="70" t="s">
        <v>313</v>
      </c>
      <c r="M40" s="70" t="s">
        <v>314</v>
      </c>
      <c r="N40" s="70" t="s">
        <v>315</v>
      </c>
      <c r="O40" s="71" t="n">
        <v>90200</v>
      </c>
      <c r="P40" s="72" t="s">
        <v>44</v>
      </c>
      <c r="Q40" s="72" t="s">
        <v>45</v>
      </c>
      <c r="R40" s="71" t="n">
        <v>45100</v>
      </c>
      <c r="S40" s="71" t="s">
        <v>46</v>
      </c>
      <c r="T40" s="71" t="n">
        <v>180</v>
      </c>
      <c r="U40" s="71" t="n">
        <v>130</v>
      </c>
      <c r="V40" s="71" t="n">
        <v>150</v>
      </c>
      <c r="W40" s="71" t="n">
        <f aca="false">SUM(T40:V40)</f>
        <v>460</v>
      </c>
      <c r="X40" s="76" t="n">
        <v>21900</v>
      </c>
      <c r="Y40" s="74" t="n">
        <v>45000</v>
      </c>
      <c r="AA40" s="75"/>
      <c r="AB40" s="75"/>
      <c r="AC40" s="75"/>
    </row>
    <row r="41" s="64" customFormat="true" ht="54.65" hidden="false" customHeight="true" outlineLevel="0" collapsed="false">
      <c r="B41" s="65" t="s">
        <v>316</v>
      </c>
      <c r="C41" s="66" t="s">
        <v>317</v>
      </c>
      <c r="D41" s="66" t="s">
        <v>318</v>
      </c>
      <c r="E41" s="67" t="s">
        <v>319</v>
      </c>
      <c r="F41" s="68" t="s">
        <v>152</v>
      </c>
      <c r="G41" s="66" t="s">
        <v>37</v>
      </c>
      <c r="H41" s="66" t="s">
        <v>38</v>
      </c>
      <c r="I41" s="68" t="s">
        <v>320</v>
      </c>
      <c r="J41" s="68" t="s">
        <v>321</v>
      </c>
      <c r="K41" s="68"/>
      <c r="L41" s="70" t="s">
        <v>322</v>
      </c>
      <c r="M41" s="70" t="s">
        <v>323</v>
      </c>
      <c r="N41" s="70" t="s">
        <v>324</v>
      </c>
      <c r="O41" s="71" t="n">
        <v>25000</v>
      </c>
      <c r="P41" s="72" t="s">
        <v>44</v>
      </c>
      <c r="Q41" s="72" t="s">
        <v>45</v>
      </c>
      <c r="R41" s="71" t="n">
        <v>13000</v>
      </c>
      <c r="S41" s="71" t="s">
        <v>46</v>
      </c>
      <c r="T41" s="71" t="n">
        <v>100</v>
      </c>
      <c r="U41" s="71" t="n">
        <v>135</v>
      </c>
      <c r="V41" s="71" t="n">
        <v>150</v>
      </c>
      <c r="W41" s="71" t="n">
        <f aca="false">SUM(T41:V41)</f>
        <v>385</v>
      </c>
      <c r="X41" s="76" t="n">
        <v>6300</v>
      </c>
      <c r="Y41" s="74" t="n">
        <v>13000</v>
      </c>
      <c r="AA41" s="75"/>
      <c r="AB41" s="75"/>
      <c r="AC41" s="75"/>
    </row>
    <row r="42" s="64" customFormat="true" ht="54.65" hidden="false" customHeight="true" outlineLevel="0" collapsed="false">
      <c r="B42" s="65" t="s">
        <v>325</v>
      </c>
      <c r="C42" s="66" t="s">
        <v>326</v>
      </c>
      <c r="D42" s="66" t="s">
        <v>327</v>
      </c>
      <c r="E42" s="67" t="s">
        <v>328</v>
      </c>
      <c r="F42" s="68" t="s">
        <v>329</v>
      </c>
      <c r="G42" s="66" t="s">
        <v>163</v>
      </c>
      <c r="H42" s="66" t="s">
        <v>38</v>
      </c>
      <c r="I42" s="68" t="s">
        <v>330</v>
      </c>
      <c r="J42" s="68" t="s">
        <v>331</v>
      </c>
      <c r="K42" s="68"/>
      <c r="L42" s="70" t="s">
        <v>332</v>
      </c>
      <c r="M42" s="70" t="s">
        <v>333</v>
      </c>
      <c r="N42" s="70" t="s">
        <v>334</v>
      </c>
      <c r="O42" s="71" t="n">
        <v>40000</v>
      </c>
      <c r="P42" s="72" t="s">
        <v>44</v>
      </c>
      <c r="Q42" s="72" t="s">
        <v>45</v>
      </c>
      <c r="R42" s="71" t="n">
        <v>35000</v>
      </c>
      <c r="S42" s="71" t="s">
        <v>46</v>
      </c>
      <c r="T42" s="71" t="n">
        <v>100</v>
      </c>
      <c r="U42" s="71" t="n">
        <v>130</v>
      </c>
      <c r="V42" s="71" t="n">
        <v>150</v>
      </c>
      <c r="W42" s="71" t="n">
        <f aca="false">SUM(T42:V42)</f>
        <v>380</v>
      </c>
      <c r="X42" s="76" t="n">
        <v>17000</v>
      </c>
      <c r="Y42" s="74" t="n">
        <v>35000</v>
      </c>
      <c r="AA42" s="75"/>
      <c r="AB42" s="75"/>
      <c r="AC42" s="75"/>
    </row>
    <row r="43" s="64" customFormat="true" ht="54.65" hidden="false" customHeight="true" outlineLevel="0" collapsed="false">
      <c r="B43" s="65" t="s">
        <v>335</v>
      </c>
      <c r="C43" s="66" t="s">
        <v>336</v>
      </c>
      <c r="D43" s="66" t="s">
        <v>337</v>
      </c>
      <c r="E43" s="67" t="s">
        <v>338</v>
      </c>
      <c r="F43" s="68" t="s">
        <v>339</v>
      </c>
      <c r="G43" s="66" t="s">
        <v>37</v>
      </c>
      <c r="H43" s="66" t="s">
        <v>38</v>
      </c>
      <c r="I43" s="68" t="s">
        <v>340</v>
      </c>
      <c r="J43" s="68" t="s">
        <v>341</v>
      </c>
      <c r="K43" s="68"/>
      <c r="L43" s="70" t="s">
        <v>342</v>
      </c>
      <c r="M43" s="70" t="s">
        <v>343</v>
      </c>
      <c r="N43" s="70" t="s">
        <v>116</v>
      </c>
      <c r="O43" s="71" t="n">
        <v>220000</v>
      </c>
      <c r="P43" s="72" t="s">
        <v>44</v>
      </c>
      <c r="Q43" s="72" t="s">
        <v>45</v>
      </c>
      <c r="R43" s="71" t="n">
        <v>110000</v>
      </c>
      <c r="S43" s="71" t="s">
        <v>46</v>
      </c>
      <c r="T43" s="71" t="n">
        <v>200</v>
      </c>
      <c r="U43" s="71" t="n">
        <v>130</v>
      </c>
      <c r="V43" s="71" t="n">
        <v>130</v>
      </c>
      <c r="W43" s="71" t="n">
        <f aca="false">SUM(T43:V43)</f>
        <v>460</v>
      </c>
      <c r="X43" s="76" t="n">
        <v>53300</v>
      </c>
      <c r="Y43" s="74" t="n">
        <v>110000</v>
      </c>
      <c r="AA43" s="75"/>
      <c r="AB43" s="75"/>
      <c r="AC43" s="75"/>
    </row>
    <row r="44" s="64" customFormat="true" ht="54.65" hidden="false" customHeight="true" outlineLevel="0" collapsed="false">
      <c r="B44" s="65" t="s">
        <v>344</v>
      </c>
      <c r="C44" s="66" t="s">
        <v>345</v>
      </c>
      <c r="D44" s="66" t="s">
        <v>346</v>
      </c>
      <c r="E44" s="67" t="s">
        <v>347</v>
      </c>
      <c r="F44" s="68" t="s">
        <v>36</v>
      </c>
      <c r="G44" s="66" t="s">
        <v>37</v>
      </c>
      <c r="H44" s="66" t="s">
        <v>38</v>
      </c>
      <c r="I44" s="68" t="s">
        <v>348</v>
      </c>
      <c r="J44" s="68" t="s">
        <v>349</v>
      </c>
      <c r="K44" s="68"/>
      <c r="L44" s="70" t="s">
        <v>350</v>
      </c>
      <c r="M44" s="70" t="s">
        <v>351</v>
      </c>
      <c r="N44" s="70" t="s">
        <v>352</v>
      </c>
      <c r="O44" s="71" t="n">
        <v>63600</v>
      </c>
      <c r="P44" s="72" t="s">
        <v>44</v>
      </c>
      <c r="Q44" s="72" t="s">
        <v>45</v>
      </c>
      <c r="R44" s="71" t="n">
        <v>31800</v>
      </c>
      <c r="S44" s="71" t="s">
        <v>46</v>
      </c>
      <c r="T44" s="71" t="n">
        <v>130</v>
      </c>
      <c r="U44" s="71" t="n">
        <v>130</v>
      </c>
      <c r="V44" s="71" t="n">
        <v>150</v>
      </c>
      <c r="W44" s="71" t="n">
        <f aca="false">SUM(T44:V44)</f>
        <v>410</v>
      </c>
      <c r="X44" s="76" t="n">
        <v>15400</v>
      </c>
      <c r="Y44" s="74" t="n">
        <v>31000</v>
      </c>
      <c r="AA44" s="75"/>
      <c r="AB44" s="75"/>
      <c r="AC44" s="75"/>
    </row>
    <row r="45" s="64" customFormat="true" ht="54.65" hidden="false" customHeight="true" outlineLevel="0" collapsed="false">
      <c r="B45" s="65" t="s">
        <v>353</v>
      </c>
      <c r="C45" s="66" t="s">
        <v>354</v>
      </c>
      <c r="D45" s="66" t="s">
        <v>355</v>
      </c>
      <c r="E45" s="67" t="s">
        <v>356</v>
      </c>
      <c r="F45" s="68" t="s">
        <v>357</v>
      </c>
      <c r="G45" s="66" t="s">
        <v>62</v>
      </c>
      <c r="H45" s="66" t="s">
        <v>38</v>
      </c>
      <c r="I45" s="68" t="s">
        <v>358</v>
      </c>
      <c r="J45" s="68" t="s">
        <v>359</v>
      </c>
      <c r="K45" s="68"/>
      <c r="L45" s="70" t="s">
        <v>360</v>
      </c>
      <c r="M45" s="70" t="s">
        <v>361</v>
      </c>
      <c r="N45" s="70" t="s">
        <v>362</v>
      </c>
      <c r="O45" s="71" t="n">
        <v>40000</v>
      </c>
      <c r="P45" s="72" t="s">
        <v>44</v>
      </c>
      <c r="Q45" s="72" t="s">
        <v>45</v>
      </c>
      <c r="R45" s="71" t="n">
        <v>35000</v>
      </c>
      <c r="S45" s="71" t="s">
        <v>46</v>
      </c>
      <c r="T45" s="71" t="n">
        <v>100</v>
      </c>
      <c r="U45" s="71" t="n">
        <v>140</v>
      </c>
      <c r="V45" s="71" t="n">
        <v>150</v>
      </c>
      <c r="W45" s="71" t="n">
        <f aca="false">SUM(T45:V45)</f>
        <v>390</v>
      </c>
      <c r="X45" s="76" t="n">
        <v>17000</v>
      </c>
      <c r="Y45" s="74" t="n">
        <v>35000</v>
      </c>
      <c r="AA45" s="75"/>
      <c r="AB45" s="75"/>
      <c r="AC45" s="75"/>
    </row>
    <row r="46" s="64" customFormat="true" ht="54.65" hidden="false" customHeight="true" outlineLevel="0" collapsed="false">
      <c r="B46" s="65" t="s">
        <v>363</v>
      </c>
      <c r="C46" s="66" t="s">
        <v>364</v>
      </c>
      <c r="D46" s="66" t="s">
        <v>365</v>
      </c>
      <c r="E46" s="67" t="s">
        <v>366</v>
      </c>
      <c r="F46" s="68" t="s">
        <v>367</v>
      </c>
      <c r="G46" s="66" t="s">
        <v>163</v>
      </c>
      <c r="H46" s="66" t="s">
        <v>38</v>
      </c>
      <c r="I46" s="68" t="s">
        <v>368</v>
      </c>
      <c r="J46" s="68" t="s">
        <v>369</v>
      </c>
      <c r="K46" s="68"/>
      <c r="L46" s="70" t="s">
        <v>370</v>
      </c>
      <c r="M46" s="70" t="s">
        <v>371</v>
      </c>
      <c r="N46" s="70" t="s">
        <v>372</v>
      </c>
      <c r="O46" s="71" t="n">
        <v>15000</v>
      </c>
      <c r="P46" s="72" t="s">
        <v>44</v>
      </c>
      <c r="Q46" s="72" t="s">
        <v>45</v>
      </c>
      <c r="R46" s="71" t="n">
        <v>15000</v>
      </c>
      <c r="S46" s="71" t="s">
        <v>46</v>
      </c>
      <c r="T46" s="71" t="n">
        <v>55</v>
      </c>
      <c r="U46" s="71" t="n">
        <v>110</v>
      </c>
      <c r="V46" s="71" t="n">
        <v>150</v>
      </c>
      <c r="W46" s="71" t="n">
        <f aca="false">SUM(T46:V46)</f>
        <v>315</v>
      </c>
      <c r="X46" s="76" t="n">
        <v>7300</v>
      </c>
      <c r="Y46" s="74" t="n">
        <v>14000</v>
      </c>
      <c r="AA46" s="75"/>
      <c r="AB46" s="75"/>
      <c r="AC46" s="75"/>
    </row>
    <row r="47" s="64" customFormat="true" ht="54.65" hidden="false" customHeight="true" outlineLevel="0" collapsed="false">
      <c r="B47" s="65" t="s">
        <v>373</v>
      </c>
      <c r="C47" s="66" t="s">
        <v>374</v>
      </c>
      <c r="D47" s="66" t="s">
        <v>375</v>
      </c>
      <c r="E47" s="67" t="s">
        <v>376</v>
      </c>
      <c r="F47" s="68" t="s">
        <v>377</v>
      </c>
      <c r="G47" s="66" t="s">
        <v>37</v>
      </c>
      <c r="H47" s="66" t="s">
        <v>38</v>
      </c>
      <c r="I47" s="68" t="s">
        <v>378</v>
      </c>
      <c r="J47" s="68" t="s">
        <v>379</v>
      </c>
      <c r="K47" s="68"/>
      <c r="L47" s="70" t="s">
        <v>380</v>
      </c>
      <c r="M47" s="70" t="s">
        <v>381</v>
      </c>
      <c r="N47" s="70" t="s">
        <v>382</v>
      </c>
      <c r="O47" s="71" t="n">
        <v>592900</v>
      </c>
      <c r="P47" s="72" t="s">
        <v>44</v>
      </c>
      <c r="Q47" s="72" t="s">
        <v>45</v>
      </c>
      <c r="R47" s="71" t="n">
        <v>296400</v>
      </c>
      <c r="S47" s="71" t="s">
        <v>46</v>
      </c>
      <c r="T47" s="71" t="n">
        <v>150</v>
      </c>
      <c r="U47" s="71" t="n">
        <v>170</v>
      </c>
      <c r="V47" s="71" t="n">
        <v>80</v>
      </c>
      <c r="W47" s="71" t="n">
        <f aca="false">SUM(T47:V47)</f>
        <v>400</v>
      </c>
      <c r="X47" s="76" t="n">
        <v>143700</v>
      </c>
      <c r="Y47" s="74" t="n">
        <v>296000</v>
      </c>
      <c r="AA47" s="75"/>
      <c r="AB47" s="75"/>
      <c r="AC47" s="75"/>
    </row>
    <row r="48" s="64" customFormat="true" ht="54.65" hidden="false" customHeight="true" outlineLevel="0" collapsed="false">
      <c r="B48" s="65" t="s">
        <v>383</v>
      </c>
      <c r="C48" s="66" t="s">
        <v>384</v>
      </c>
      <c r="D48" s="66" t="s">
        <v>385</v>
      </c>
      <c r="E48" s="67" t="s">
        <v>73</v>
      </c>
      <c r="F48" s="68" t="s">
        <v>386</v>
      </c>
      <c r="G48" s="66" t="s">
        <v>73</v>
      </c>
      <c r="H48" s="66" t="s">
        <v>38</v>
      </c>
      <c r="I48" s="68" t="s">
        <v>387</v>
      </c>
      <c r="J48" s="68" t="s">
        <v>388</v>
      </c>
      <c r="K48" s="68"/>
      <c r="L48" s="70" t="s">
        <v>389</v>
      </c>
      <c r="M48" s="70" t="s">
        <v>390</v>
      </c>
      <c r="N48" s="70" t="s">
        <v>391</v>
      </c>
      <c r="O48" s="71" t="n">
        <v>73131</v>
      </c>
      <c r="P48" s="72" t="s">
        <v>44</v>
      </c>
      <c r="Q48" s="72" t="s">
        <v>45</v>
      </c>
      <c r="R48" s="71" t="n">
        <v>36500</v>
      </c>
      <c r="S48" s="71" t="s">
        <v>46</v>
      </c>
      <c r="T48" s="71" t="n">
        <v>180</v>
      </c>
      <c r="U48" s="71" t="n">
        <v>90</v>
      </c>
      <c r="V48" s="71" t="n">
        <v>200</v>
      </c>
      <c r="W48" s="71" t="n">
        <f aca="false">SUM(T48:V48)</f>
        <v>470</v>
      </c>
      <c r="X48" s="76" t="n">
        <v>17700</v>
      </c>
      <c r="Y48" s="74" t="n">
        <v>36000</v>
      </c>
      <c r="AA48" s="75"/>
      <c r="AB48" s="75"/>
      <c r="AC48" s="75"/>
    </row>
    <row r="49" s="64" customFormat="true" ht="54.65" hidden="false" customHeight="true" outlineLevel="0" collapsed="false">
      <c r="B49" s="65" t="s">
        <v>392</v>
      </c>
      <c r="C49" s="66" t="s">
        <v>384</v>
      </c>
      <c r="D49" s="66" t="s">
        <v>385</v>
      </c>
      <c r="E49" s="67" t="s">
        <v>73</v>
      </c>
      <c r="F49" s="68" t="s">
        <v>386</v>
      </c>
      <c r="G49" s="66" t="s">
        <v>73</v>
      </c>
      <c r="H49" s="66" t="s">
        <v>38</v>
      </c>
      <c r="I49" s="68" t="s">
        <v>387</v>
      </c>
      <c r="J49" s="68" t="s">
        <v>388</v>
      </c>
      <c r="K49" s="68"/>
      <c r="L49" s="70" t="s">
        <v>393</v>
      </c>
      <c r="M49" s="70" t="s">
        <v>394</v>
      </c>
      <c r="N49" s="70" t="s">
        <v>391</v>
      </c>
      <c r="O49" s="71" t="n">
        <v>40000</v>
      </c>
      <c r="P49" s="72" t="s">
        <v>44</v>
      </c>
      <c r="Q49" s="72" t="s">
        <v>45</v>
      </c>
      <c r="R49" s="71" t="n">
        <v>34900</v>
      </c>
      <c r="S49" s="71" t="s">
        <v>46</v>
      </c>
      <c r="T49" s="71" t="n">
        <v>100</v>
      </c>
      <c r="U49" s="71" t="n">
        <v>90</v>
      </c>
      <c r="V49" s="71" t="n">
        <v>150</v>
      </c>
      <c r="W49" s="71" t="n">
        <f aca="false">SUM(T49:V49)</f>
        <v>340</v>
      </c>
      <c r="X49" s="76" t="n">
        <v>16900</v>
      </c>
      <c r="Y49" s="74" t="n">
        <v>34000</v>
      </c>
      <c r="AA49" s="75"/>
      <c r="AB49" s="75"/>
      <c r="AC49" s="75"/>
    </row>
    <row r="50" s="64" customFormat="true" ht="54.65" hidden="false" customHeight="true" outlineLevel="0" collapsed="false">
      <c r="B50" s="65" t="s">
        <v>395</v>
      </c>
      <c r="C50" s="66" t="s">
        <v>384</v>
      </c>
      <c r="D50" s="66" t="s">
        <v>385</v>
      </c>
      <c r="E50" s="67" t="s">
        <v>73</v>
      </c>
      <c r="F50" s="68" t="s">
        <v>386</v>
      </c>
      <c r="G50" s="66" t="s">
        <v>73</v>
      </c>
      <c r="H50" s="66" t="s">
        <v>38</v>
      </c>
      <c r="I50" s="68" t="s">
        <v>387</v>
      </c>
      <c r="J50" s="68" t="s">
        <v>388</v>
      </c>
      <c r="K50" s="68"/>
      <c r="L50" s="70" t="s">
        <v>396</v>
      </c>
      <c r="M50" s="70" t="s">
        <v>397</v>
      </c>
      <c r="N50" s="70" t="s">
        <v>157</v>
      </c>
      <c r="O50" s="71" t="n">
        <v>37080</v>
      </c>
      <c r="P50" s="72" t="s">
        <v>44</v>
      </c>
      <c r="Q50" s="72" t="s">
        <v>45</v>
      </c>
      <c r="R50" s="71" t="n">
        <v>32000</v>
      </c>
      <c r="S50" s="71" t="s">
        <v>46</v>
      </c>
      <c r="T50" s="71" t="n">
        <v>100</v>
      </c>
      <c r="U50" s="71" t="n">
        <v>75</v>
      </c>
      <c r="V50" s="71" t="n">
        <v>150</v>
      </c>
      <c r="W50" s="71" t="n">
        <f aca="false">SUM(T50:V50)</f>
        <v>325</v>
      </c>
      <c r="X50" s="76" t="n">
        <v>15500</v>
      </c>
      <c r="Y50" s="74" t="n">
        <v>32000</v>
      </c>
      <c r="AA50" s="75"/>
      <c r="AB50" s="75"/>
      <c r="AC50" s="75"/>
    </row>
    <row r="51" s="64" customFormat="true" ht="54.65" hidden="false" customHeight="true" outlineLevel="0" collapsed="false">
      <c r="B51" s="65" t="s">
        <v>398</v>
      </c>
      <c r="C51" s="66" t="s">
        <v>384</v>
      </c>
      <c r="D51" s="66" t="s">
        <v>385</v>
      </c>
      <c r="E51" s="67" t="s">
        <v>73</v>
      </c>
      <c r="F51" s="68" t="s">
        <v>386</v>
      </c>
      <c r="G51" s="66" t="s">
        <v>73</v>
      </c>
      <c r="H51" s="66" t="s">
        <v>38</v>
      </c>
      <c r="I51" s="68" t="s">
        <v>387</v>
      </c>
      <c r="J51" s="68" t="s">
        <v>388</v>
      </c>
      <c r="K51" s="68"/>
      <c r="L51" s="70" t="s">
        <v>399</v>
      </c>
      <c r="M51" s="70" t="s">
        <v>400</v>
      </c>
      <c r="N51" s="70" t="s">
        <v>116</v>
      </c>
      <c r="O51" s="71" t="n">
        <v>34135</v>
      </c>
      <c r="P51" s="72" t="s">
        <v>44</v>
      </c>
      <c r="Q51" s="72" t="s">
        <v>45</v>
      </c>
      <c r="R51" s="71" t="n">
        <v>29000</v>
      </c>
      <c r="S51" s="71" t="s">
        <v>46</v>
      </c>
      <c r="T51" s="71" t="n">
        <v>100</v>
      </c>
      <c r="U51" s="71" t="n">
        <v>90</v>
      </c>
      <c r="V51" s="71" t="n">
        <v>150</v>
      </c>
      <c r="W51" s="71" t="n">
        <f aca="false">SUM(T51:V51)</f>
        <v>340</v>
      </c>
      <c r="X51" s="76" t="n">
        <v>14100</v>
      </c>
      <c r="Y51" s="74" t="n">
        <v>29000</v>
      </c>
      <c r="AA51" s="75"/>
      <c r="AB51" s="75"/>
      <c r="AC51" s="75"/>
    </row>
    <row r="52" s="64" customFormat="true" ht="54.65" hidden="false" customHeight="true" outlineLevel="0" collapsed="false">
      <c r="B52" s="65" t="s">
        <v>401</v>
      </c>
      <c r="C52" s="66" t="s">
        <v>402</v>
      </c>
      <c r="D52" s="66" t="s">
        <v>403</v>
      </c>
      <c r="E52" s="67" t="s">
        <v>404</v>
      </c>
      <c r="F52" s="68" t="s">
        <v>339</v>
      </c>
      <c r="G52" s="66" t="s">
        <v>37</v>
      </c>
      <c r="H52" s="66" t="s">
        <v>38</v>
      </c>
      <c r="I52" s="68" t="s">
        <v>405</v>
      </c>
      <c r="J52" s="68" t="s">
        <v>406</v>
      </c>
      <c r="K52" s="68"/>
      <c r="L52" s="70" t="s">
        <v>407</v>
      </c>
      <c r="M52" s="70" t="s">
        <v>408</v>
      </c>
      <c r="N52" s="70" t="s">
        <v>409</v>
      </c>
      <c r="O52" s="71" t="n">
        <v>53500</v>
      </c>
      <c r="P52" s="72" t="s">
        <v>44</v>
      </c>
      <c r="Q52" s="72" t="s">
        <v>45</v>
      </c>
      <c r="R52" s="71" t="n">
        <v>26000</v>
      </c>
      <c r="S52" s="71" t="s">
        <v>46</v>
      </c>
      <c r="T52" s="71" t="n">
        <v>100</v>
      </c>
      <c r="U52" s="71" t="n">
        <v>150</v>
      </c>
      <c r="V52" s="71" t="n">
        <v>150</v>
      </c>
      <c r="W52" s="71" t="n">
        <f aca="false">SUM(T52:V52)</f>
        <v>400</v>
      </c>
      <c r="X52" s="76" t="n">
        <v>12600</v>
      </c>
      <c r="Y52" s="74" t="n">
        <v>26000</v>
      </c>
      <c r="AA52" s="75"/>
      <c r="AB52" s="75"/>
      <c r="AC52" s="75"/>
    </row>
    <row r="53" s="64" customFormat="true" ht="54.65" hidden="false" customHeight="true" outlineLevel="0" collapsed="false">
      <c r="B53" s="65" t="s">
        <v>410</v>
      </c>
      <c r="C53" s="66" t="s">
        <v>411</v>
      </c>
      <c r="D53" s="66" t="s">
        <v>412</v>
      </c>
      <c r="E53" s="67" t="s">
        <v>413</v>
      </c>
      <c r="F53" s="68" t="s">
        <v>414</v>
      </c>
      <c r="G53" s="66" t="s">
        <v>62</v>
      </c>
      <c r="H53" s="66" t="s">
        <v>38</v>
      </c>
      <c r="I53" s="68" t="s">
        <v>415</v>
      </c>
      <c r="J53" s="68" t="s">
        <v>416</v>
      </c>
      <c r="K53" s="68"/>
      <c r="L53" s="70" t="s">
        <v>417</v>
      </c>
      <c r="M53" s="70" t="s">
        <v>418</v>
      </c>
      <c r="N53" s="70" t="s">
        <v>419</v>
      </c>
      <c r="O53" s="71" t="n">
        <v>34700</v>
      </c>
      <c r="P53" s="72" t="s">
        <v>44</v>
      </c>
      <c r="Q53" s="72" t="s">
        <v>45</v>
      </c>
      <c r="R53" s="71" t="n">
        <v>34700</v>
      </c>
      <c r="S53" s="71" t="s">
        <v>46</v>
      </c>
      <c r="T53" s="71" t="n">
        <v>55</v>
      </c>
      <c r="U53" s="71" t="n">
        <v>135</v>
      </c>
      <c r="V53" s="71" t="n">
        <v>150</v>
      </c>
      <c r="W53" s="71" t="n">
        <f aca="false">SUM(T53:V53)</f>
        <v>340</v>
      </c>
      <c r="X53" s="76" t="n">
        <v>16800</v>
      </c>
      <c r="Y53" s="74" t="n">
        <v>33000</v>
      </c>
      <c r="AA53" s="75"/>
      <c r="AB53" s="75"/>
      <c r="AC53" s="75"/>
    </row>
    <row r="54" s="64" customFormat="true" ht="54.65" hidden="false" customHeight="true" outlineLevel="0" collapsed="false">
      <c r="B54" s="65" t="s">
        <v>420</v>
      </c>
      <c r="C54" s="66" t="s">
        <v>421</v>
      </c>
      <c r="D54" s="66" t="s">
        <v>422</v>
      </c>
      <c r="E54" s="67" t="s">
        <v>423</v>
      </c>
      <c r="F54" s="68" t="s">
        <v>424</v>
      </c>
      <c r="G54" s="66" t="s">
        <v>37</v>
      </c>
      <c r="H54" s="66" t="s">
        <v>38</v>
      </c>
      <c r="I54" s="68" t="s">
        <v>425</v>
      </c>
      <c r="J54" s="68" t="s">
        <v>426</v>
      </c>
      <c r="K54" s="68"/>
      <c r="L54" s="70" t="s">
        <v>427</v>
      </c>
      <c r="M54" s="70" t="s">
        <v>428</v>
      </c>
      <c r="N54" s="70" t="s">
        <v>429</v>
      </c>
      <c r="O54" s="71" t="n">
        <v>13500</v>
      </c>
      <c r="P54" s="72" t="s">
        <v>44</v>
      </c>
      <c r="Q54" s="72" t="s">
        <v>45</v>
      </c>
      <c r="R54" s="71" t="n">
        <v>6500</v>
      </c>
      <c r="S54" s="71" t="s">
        <v>46</v>
      </c>
      <c r="T54" s="71" t="n">
        <v>100</v>
      </c>
      <c r="U54" s="71" t="n">
        <v>150</v>
      </c>
      <c r="V54" s="71" t="n">
        <v>150</v>
      </c>
      <c r="W54" s="71" t="n">
        <f aca="false">SUM(T54:V54)</f>
        <v>400</v>
      </c>
      <c r="X54" s="76" t="n">
        <v>5000</v>
      </c>
      <c r="Y54" s="74" t="n">
        <v>6000</v>
      </c>
      <c r="AA54" s="75"/>
      <c r="AB54" s="75"/>
      <c r="AC54" s="75"/>
    </row>
    <row r="55" s="64" customFormat="true" ht="54.65" hidden="false" customHeight="true" outlineLevel="0" collapsed="false">
      <c r="B55" s="65" t="s">
        <v>430</v>
      </c>
      <c r="C55" s="66" t="s">
        <v>431</v>
      </c>
      <c r="D55" s="66" t="s">
        <v>432</v>
      </c>
      <c r="E55" s="67" t="s">
        <v>433</v>
      </c>
      <c r="F55" s="68" t="s">
        <v>434</v>
      </c>
      <c r="G55" s="66" t="s">
        <v>73</v>
      </c>
      <c r="H55" s="66" t="s">
        <v>38</v>
      </c>
      <c r="I55" s="68" t="s">
        <v>435</v>
      </c>
      <c r="J55" s="68" t="s">
        <v>436</v>
      </c>
      <c r="K55" s="68"/>
      <c r="L55" s="70" t="s">
        <v>437</v>
      </c>
      <c r="M55" s="70" t="s">
        <v>438</v>
      </c>
      <c r="N55" s="70" t="s">
        <v>439</v>
      </c>
      <c r="O55" s="71" t="n">
        <v>74000</v>
      </c>
      <c r="P55" s="72" t="s">
        <v>44</v>
      </c>
      <c r="Q55" s="72" t="s">
        <v>45</v>
      </c>
      <c r="R55" s="71" t="n">
        <v>37000</v>
      </c>
      <c r="S55" s="71" t="s">
        <v>46</v>
      </c>
      <c r="T55" s="71" t="n">
        <v>150</v>
      </c>
      <c r="U55" s="71" t="n">
        <v>150</v>
      </c>
      <c r="V55" s="71" t="n">
        <v>150</v>
      </c>
      <c r="W55" s="71" t="n">
        <f aca="false">SUM(T55:V55)</f>
        <v>450</v>
      </c>
      <c r="X55" s="76" t="n">
        <v>17900</v>
      </c>
      <c r="Y55" s="74" t="n">
        <v>37000</v>
      </c>
      <c r="AA55" s="75"/>
      <c r="AB55" s="75"/>
      <c r="AC55" s="75"/>
    </row>
    <row r="56" s="64" customFormat="true" ht="54.65" hidden="false" customHeight="true" outlineLevel="0" collapsed="false">
      <c r="B56" s="65" t="s">
        <v>440</v>
      </c>
      <c r="C56" s="66" t="s">
        <v>441</v>
      </c>
      <c r="D56" s="66" t="s">
        <v>442</v>
      </c>
      <c r="E56" s="67" t="s">
        <v>443</v>
      </c>
      <c r="F56" s="68" t="s">
        <v>444</v>
      </c>
      <c r="G56" s="66" t="s">
        <v>142</v>
      </c>
      <c r="H56" s="66" t="s">
        <v>38</v>
      </c>
      <c r="I56" s="68" t="s">
        <v>445</v>
      </c>
      <c r="J56" s="68" t="s">
        <v>446</v>
      </c>
      <c r="K56" s="68"/>
      <c r="L56" s="70" t="s">
        <v>447</v>
      </c>
      <c r="M56" s="70" t="s">
        <v>448</v>
      </c>
      <c r="N56" s="70" t="s">
        <v>449</v>
      </c>
      <c r="O56" s="71" t="n">
        <v>83000</v>
      </c>
      <c r="P56" s="72" t="s">
        <v>44</v>
      </c>
      <c r="Q56" s="72" t="s">
        <v>45</v>
      </c>
      <c r="R56" s="71" t="n">
        <v>40000</v>
      </c>
      <c r="S56" s="71" t="s">
        <v>46</v>
      </c>
      <c r="T56" s="71" t="n">
        <v>180</v>
      </c>
      <c r="U56" s="71" t="n">
        <v>125</v>
      </c>
      <c r="V56" s="71" t="n">
        <v>200</v>
      </c>
      <c r="W56" s="71" t="n">
        <f aca="false">SUM(T56:V56)</f>
        <v>505</v>
      </c>
      <c r="X56" s="76" t="n">
        <v>19400</v>
      </c>
      <c r="Y56" s="74" t="n">
        <v>40000</v>
      </c>
      <c r="AA56" s="75"/>
      <c r="AB56" s="75"/>
      <c r="AC56" s="75"/>
    </row>
    <row r="57" s="64" customFormat="true" ht="54.65" hidden="false" customHeight="true" outlineLevel="0" collapsed="false">
      <c r="B57" s="65" t="s">
        <v>450</v>
      </c>
      <c r="C57" s="66" t="s">
        <v>451</v>
      </c>
      <c r="D57" s="66" t="s">
        <v>452</v>
      </c>
      <c r="E57" s="67" t="s">
        <v>453</v>
      </c>
      <c r="F57" s="68" t="s">
        <v>454</v>
      </c>
      <c r="G57" s="66" t="s">
        <v>163</v>
      </c>
      <c r="H57" s="66" t="s">
        <v>38</v>
      </c>
      <c r="I57" s="68" t="s">
        <v>455</v>
      </c>
      <c r="J57" s="68" t="s">
        <v>456</v>
      </c>
      <c r="K57" s="68"/>
      <c r="L57" s="70" t="s">
        <v>457</v>
      </c>
      <c r="M57" s="70" t="s">
        <v>458</v>
      </c>
      <c r="N57" s="70" t="s">
        <v>459</v>
      </c>
      <c r="O57" s="71" t="n">
        <v>75000</v>
      </c>
      <c r="P57" s="72" t="s">
        <v>44</v>
      </c>
      <c r="Q57" s="72" t="s">
        <v>45</v>
      </c>
      <c r="R57" s="71" t="n">
        <v>35000</v>
      </c>
      <c r="S57" s="71" t="s">
        <v>46</v>
      </c>
      <c r="T57" s="71" t="n">
        <v>100</v>
      </c>
      <c r="U57" s="71" t="n">
        <v>150</v>
      </c>
      <c r="V57" s="71" t="n">
        <v>150</v>
      </c>
      <c r="W57" s="71" t="n">
        <f aca="false">SUM(T57:V57)</f>
        <v>400</v>
      </c>
      <c r="X57" s="76" t="n">
        <v>17000</v>
      </c>
      <c r="Y57" s="74" t="n">
        <v>35000</v>
      </c>
      <c r="AA57" s="75"/>
      <c r="AB57" s="75"/>
      <c r="AC57" s="75"/>
    </row>
    <row r="58" s="64" customFormat="true" ht="54.65" hidden="false" customHeight="true" outlineLevel="0" collapsed="false">
      <c r="B58" s="65" t="s">
        <v>460</v>
      </c>
      <c r="C58" s="66" t="s">
        <v>461</v>
      </c>
      <c r="D58" s="66" t="s">
        <v>462</v>
      </c>
      <c r="E58" s="67" t="s">
        <v>463</v>
      </c>
      <c r="F58" s="68" t="s">
        <v>464</v>
      </c>
      <c r="G58" s="66" t="s">
        <v>73</v>
      </c>
      <c r="H58" s="66" t="s">
        <v>38</v>
      </c>
      <c r="I58" s="68" t="s">
        <v>465</v>
      </c>
      <c r="J58" s="68" t="s">
        <v>466</v>
      </c>
      <c r="K58" s="68"/>
      <c r="L58" s="70" t="s">
        <v>467</v>
      </c>
      <c r="M58" s="70" t="s">
        <v>468</v>
      </c>
      <c r="N58" s="70" t="s">
        <v>86</v>
      </c>
      <c r="O58" s="71" t="n">
        <v>41000</v>
      </c>
      <c r="P58" s="72" t="s">
        <v>44</v>
      </c>
      <c r="Q58" s="72" t="s">
        <v>45</v>
      </c>
      <c r="R58" s="71" t="n">
        <v>35000</v>
      </c>
      <c r="S58" s="71" t="s">
        <v>46</v>
      </c>
      <c r="T58" s="71" t="n">
        <v>100</v>
      </c>
      <c r="U58" s="71" t="n">
        <v>140</v>
      </c>
      <c r="V58" s="71" t="n">
        <v>200</v>
      </c>
      <c r="W58" s="71" t="n">
        <f aca="false">SUM(T58:V58)</f>
        <v>440</v>
      </c>
      <c r="X58" s="76" t="n">
        <v>17000</v>
      </c>
      <c r="Y58" s="74" t="n">
        <v>35000</v>
      </c>
      <c r="AA58" s="75"/>
      <c r="AB58" s="75"/>
      <c r="AC58" s="75"/>
    </row>
    <row r="59" s="64" customFormat="true" ht="54.65" hidden="false" customHeight="true" outlineLevel="0" collapsed="false">
      <c r="B59" s="65" t="s">
        <v>469</v>
      </c>
      <c r="C59" s="66" t="s">
        <v>470</v>
      </c>
      <c r="D59" s="66" t="s">
        <v>471</v>
      </c>
      <c r="E59" s="67" t="s">
        <v>472</v>
      </c>
      <c r="F59" s="68" t="s">
        <v>91</v>
      </c>
      <c r="G59" s="66" t="s">
        <v>62</v>
      </c>
      <c r="H59" s="66" t="s">
        <v>38</v>
      </c>
      <c r="I59" s="68" t="s">
        <v>473</v>
      </c>
      <c r="J59" s="68" t="s">
        <v>474</v>
      </c>
      <c r="K59" s="68"/>
      <c r="L59" s="70" t="s">
        <v>475</v>
      </c>
      <c r="M59" s="70" t="s">
        <v>476</v>
      </c>
      <c r="N59" s="70" t="s">
        <v>477</v>
      </c>
      <c r="O59" s="71" t="n">
        <v>32000</v>
      </c>
      <c r="P59" s="72" t="s">
        <v>44</v>
      </c>
      <c r="Q59" s="72" t="s">
        <v>45</v>
      </c>
      <c r="R59" s="71" t="n">
        <v>16000</v>
      </c>
      <c r="S59" s="71" t="s">
        <v>46</v>
      </c>
      <c r="T59" s="71" t="n">
        <v>100</v>
      </c>
      <c r="U59" s="71" t="n">
        <v>170</v>
      </c>
      <c r="V59" s="71" t="n">
        <v>150</v>
      </c>
      <c r="W59" s="71" t="n">
        <f aca="false">SUM(T59:V59)</f>
        <v>420</v>
      </c>
      <c r="X59" s="76" t="n">
        <v>7800</v>
      </c>
      <c r="Y59" s="74" t="n">
        <v>16000</v>
      </c>
      <c r="AA59" s="75"/>
      <c r="AB59" s="75"/>
      <c r="AC59" s="75"/>
    </row>
    <row r="60" s="64" customFormat="true" ht="54.65" hidden="false" customHeight="true" outlineLevel="0" collapsed="false">
      <c r="B60" s="65" t="s">
        <v>478</v>
      </c>
      <c r="C60" s="66" t="s">
        <v>479</v>
      </c>
      <c r="D60" s="66" t="s">
        <v>480</v>
      </c>
      <c r="E60" s="67" t="s">
        <v>481</v>
      </c>
      <c r="F60" s="68" t="s">
        <v>482</v>
      </c>
      <c r="G60" s="66" t="s">
        <v>142</v>
      </c>
      <c r="H60" s="66" t="s">
        <v>38</v>
      </c>
      <c r="I60" s="68" t="s">
        <v>483</v>
      </c>
      <c r="J60" s="68" t="s">
        <v>484</v>
      </c>
      <c r="K60" s="68"/>
      <c r="L60" s="70" t="s">
        <v>485</v>
      </c>
      <c r="M60" s="70" t="s">
        <v>486</v>
      </c>
      <c r="N60" s="70" t="s">
        <v>487</v>
      </c>
      <c r="O60" s="71" t="n">
        <v>18240</v>
      </c>
      <c r="P60" s="72" t="s">
        <v>44</v>
      </c>
      <c r="Q60" s="72" t="s">
        <v>45</v>
      </c>
      <c r="R60" s="71" t="n">
        <v>10000</v>
      </c>
      <c r="S60" s="71" t="s">
        <v>46</v>
      </c>
      <c r="T60" s="71" t="n">
        <v>130</v>
      </c>
      <c r="U60" s="71" t="n">
        <v>150</v>
      </c>
      <c r="V60" s="71" t="n">
        <v>200</v>
      </c>
      <c r="W60" s="71" t="n">
        <f aca="false">SUM(T60:V60)</f>
        <v>480</v>
      </c>
      <c r="X60" s="76" t="n">
        <v>5000</v>
      </c>
      <c r="Y60" s="74" t="n">
        <v>10000</v>
      </c>
      <c r="AA60" s="75"/>
      <c r="AB60" s="75"/>
      <c r="AC60" s="75"/>
    </row>
    <row r="61" s="64" customFormat="true" ht="54.65" hidden="false" customHeight="true" outlineLevel="0" collapsed="false">
      <c r="B61" s="65" t="s">
        <v>488</v>
      </c>
      <c r="C61" s="66" t="s">
        <v>479</v>
      </c>
      <c r="D61" s="66" t="s">
        <v>480</v>
      </c>
      <c r="E61" s="67" t="s">
        <v>481</v>
      </c>
      <c r="F61" s="68" t="s">
        <v>482</v>
      </c>
      <c r="G61" s="66" t="s">
        <v>142</v>
      </c>
      <c r="H61" s="66" t="s">
        <v>38</v>
      </c>
      <c r="I61" s="68" t="s">
        <v>483</v>
      </c>
      <c r="J61" s="68" t="s">
        <v>484</v>
      </c>
      <c r="K61" s="68"/>
      <c r="L61" s="70" t="s">
        <v>489</v>
      </c>
      <c r="M61" s="70" t="s">
        <v>490</v>
      </c>
      <c r="N61" s="70" t="s">
        <v>491</v>
      </c>
      <c r="O61" s="71" t="n">
        <v>13900</v>
      </c>
      <c r="P61" s="72" t="s">
        <v>44</v>
      </c>
      <c r="Q61" s="72" t="s">
        <v>45</v>
      </c>
      <c r="R61" s="71" t="n">
        <v>8800</v>
      </c>
      <c r="S61" s="71" t="s">
        <v>46</v>
      </c>
      <c r="T61" s="71" t="n">
        <v>100</v>
      </c>
      <c r="U61" s="71" t="n">
        <v>135</v>
      </c>
      <c r="V61" s="71" t="n">
        <v>150</v>
      </c>
      <c r="W61" s="71" t="n">
        <f aca="false">SUM(T61:V61)</f>
        <v>385</v>
      </c>
      <c r="X61" s="76" t="n">
        <v>5000</v>
      </c>
      <c r="Y61" s="74" t="n">
        <v>8000</v>
      </c>
      <c r="AA61" s="75"/>
      <c r="AB61" s="75"/>
      <c r="AC61" s="75"/>
    </row>
    <row r="62" s="64" customFormat="true" ht="54.65" hidden="false" customHeight="true" outlineLevel="0" collapsed="false">
      <c r="B62" s="65" t="s">
        <v>492</v>
      </c>
      <c r="C62" s="66" t="s">
        <v>493</v>
      </c>
      <c r="D62" s="66" t="s">
        <v>494</v>
      </c>
      <c r="E62" s="67" t="s">
        <v>495</v>
      </c>
      <c r="F62" s="68" t="s">
        <v>357</v>
      </c>
      <c r="G62" s="66" t="s">
        <v>62</v>
      </c>
      <c r="H62" s="66" t="s">
        <v>38</v>
      </c>
      <c r="I62" s="68" t="s">
        <v>496</v>
      </c>
      <c r="J62" s="68" t="s">
        <v>497</v>
      </c>
      <c r="K62" s="68"/>
      <c r="L62" s="70" t="s">
        <v>498</v>
      </c>
      <c r="M62" s="70" t="s">
        <v>499</v>
      </c>
      <c r="N62" s="70" t="s">
        <v>500</v>
      </c>
      <c r="O62" s="71" t="n">
        <v>50000</v>
      </c>
      <c r="P62" s="72" t="s">
        <v>44</v>
      </c>
      <c r="Q62" s="72" t="s">
        <v>45</v>
      </c>
      <c r="R62" s="71" t="n">
        <v>25000</v>
      </c>
      <c r="S62" s="71" t="s">
        <v>46</v>
      </c>
      <c r="T62" s="71" t="n">
        <v>130</v>
      </c>
      <c r="U62" s="71" t="n">
        <v>115</v>
      </c>
      <c r="V62" s="71" t="n">
        <v>150</v>
      </c>
      <c r="W62" s="71" t="n">
        <f aca="false">SUM(T62:V62)</f>
        <v>395</v>
      </c>
      <c r="X62" s="76" t="n">
        <v>12100</v>
      </c>
      <c r="Y62" s="74" t="n">
        <v>25000</v>
      </c>
      <c r="AA62" s="75"/>
      <c r="AB62" s="75"/>
      <c r="AC62" s="75"/>
    </row>
    <row r="63" s="64" customFormat="true" ht="54.65" hidden="false" customHeight="true" outlineLevel="0" collapsed="false">
      <c r="B63" s="65" t="s">
        <v>501</v>
      </c>
      <c r="C63" s="66" t="s">
        <v>502</v>
      </c>
      <c r="D63" s="66" t="s">
        <v>503</v>
      </c>
      <c r="E63" s="67" t="s">
        <v>504</v>
      </c>
      <c r="F63" s="68" t="s">
        <v>505</v>
      </c>
      <c r="G63" s="66" t="s">
        <v>142</v>
      </c>
      <c r="H63" s="66" t="s">
        <v>38</v>
      </c>
      <c r="I63" s="68" t="s">
        <v>506</v>
      </c>
      <c r="J63" s="68" t="s">
        <v>507</v>
      </c>
      <c r="K63" s="68"/>
      <c r="L63" s="70" t="s">
        <v>508</v>
      </c>
      <c r="M63" s="70" t="s">
        <v>509</v>
      </c>
      <c r="N63" s="70" t="s">
        <v>510</v>
      </c>
      <c r="O63" s="71" t="n">
        <v>28000</v>
      </c>
      <c r="P63" s="72" t="s">
        <v>44</v>
      </c>
      <c r="Q63" s="72" t="s">
        <v>45</v>
      </c>
      <c r="R63" s="71" t="n">
        <v>14000</v>
      </c>
      <c r="S63" s="71" t="s">
        <v>46</v>
      </c>
      <c r="T63" s="71" t="n">
        <v>150</v>
      </c>
      <c r="U63" s="71" t="n">
        <v>135</v>
      </c>
      <c r="V63" s="71" t="n">
        <v>200</v>
      </c>
      <c r="W63" s="71" t="n">
        <f aca="false">SUM(T63:V63)</f>
        <v>485</v>
      </c>
      <c r="X63" s="76" t="n">
        <v>6800</v>
      </c>
      <c r="Y63" s="74" t="n">
        <v>14000</v>
      </c>
      <c r="AA63" s="75"/>
      <c r="AB63" s="75"/>
      <c r="AC63" s="75"/>
    </row>
    <row r="64" s="64" customFormat="true" ht="54.65" hidden="false" customHeight="true" outlineLevel="0" collapsed="false">
      <c r="B64" s="65" t="s">
        <v>511</v>
      </c>
      <c r="C64" s="66" t="s">
        <v>512</v>
      </c>
      <c r="D64" s="66" t="s">
        <v>513</v>
      </c>
      <c r="E64" s="67" t="s">
        <v>514</v>
      </c>
      <c r="F64" s="68" t="s">
        <v>515</v>
      </c>
      <c r="G64" s="66" t="s">
        <v>37</v>
      </c>
      <c r="H64" s="66" t="s">
        <v>38</v>
      </c>
      <c r="I64" s="68" t="s">
        <v>516</v>
      </c>
      <c r="J64" s="68" t="s">
        <v>517</v>
      </c>
      <c r="K64" s="68"/>
      <c r="L64" s="70" t="s">
        <v>518</v>
      </c>
      <c r="M64" s="70" t="s">
        <v>519</v>
      </c>
      <c r="N64" s="70" t="s">
        <v>520</v>
      </c>
      <c r="O64" s="71" t="n">
        <v>140000</v>
      </c>
      <c r="P64" s="72" t="s">
        <v>44</v>
      </c>
      <c r="Q64" s="72" t="s">
        <v>45</v>
      </c>
      <c r="R64" s="71" t="n">
        <v>70000</v>
      </c>
      <c r="S64" s="71" t="s">
        <v>46</v>
      </c>
      <c r="T64" s="71" t="n">
        <v>200</v>
      </c>
      <c r="U64" s="71" t="n">
        <v>120</v>
      </c>
      <c r="V64" s="71" t="n">
        <v>200</v>
      </c>
      <c r="W64" s="71" t="n">
        <f aca="false">SUM(T64:V64)</f>
        <v>520</v>
      </c>
      <c r="X64" s="76" t="n">
        <v>33900</v>
      </c>
      <c r="Y64" s="74" t="n">
        <v>70000</v>
      </c>
      <c r="AA64" s="75"/>
      <c r="AB64" s="75"/>
      <c r="AC64" s="75"/>
    </row>
    <row r="65" s="64" customFormat="true" ht="54.65" hidden="false" customHeight="true" outlineLevel="0" collapsed="false">
      <c r="B65" s="65" t="s">
        <v>521</v>
      </c>
      <c r="C65" s="66" t="s">
        <v>522</v>
      </c>
      <c r="D65" s="66" t="s">
        <v>523</v>
      </c>
      <c r="E65" s="67" t="s">
        <v>524</v>
      </c>
      <c r="F65" s="68" t="s">
        <v>525</v>
      </c>
      <c r="G65" s="66" t="s">
        <v>73</v>
      </c>
      <c r="H65" s="66" t="s">
        <v>38</v>
      </c>
      <c r="I65" s="68" t="s">
        <v>526</v>
      </c>
      <c r="J65" s="68" t="s">
        <v>527</v>
      </c>
      <c r="K65" s="68"/>
      <c r="L65" s="70" t="s">
        <v>528</v>
      </c>
      <c r="M65" s="70" t="s">
        <v>529</v>
      </c>
      <c r="N65" s="70" t="s">
        <v>530</v>
      </c>
      <c r="O65" s="71" t="n">
        <v>107840</v>
      </c>
      <c r="P65" s="72" t="s">
        <v>44</v>
      </c>
      <c r="Q65" s="72" t="s">
        <v>45</v>
      </c>
      <c r="R65" s="71" t="n">
        <v>50000</v>
      </c>
      <c r="S65" s="71" t="s">
        <v>46</v>
      </c>
      <c r="T65" s="71" t="n">
        <v>200</v>
      </c>
      <c r="U65" s="71" t="n">
        <v>130</v>
      </c>
      <c r="V65" s="71" t="n">
        <v>130</v>
      </c>
      <c r="W65" s="71" t="n">
        <f aca="false">SUM(T65:V65)</f>
        <v>460</v>
      </c>
      <c r="X65" s="76" t="n">
        <v>24200</v>
      </c>
      <c r="Y65" s="74" t="n">
        <v>50000</v>
      </c>
      <c r="AA65" s="75"/>
      <c r="AB65" s="75"/>
      <c r="AC65" s="75"/>
    </row>
    <row r="66" s="64" customFormat="true" ht="54.65" hidden="false" customHeight="true" outlineLevel="0" collapsed="false">
      <c r="B66" s="65" t="s">
        <v>531</v>
      </c>
      <c r="C66" s="66" t="s">
        <v>532</v>
      </c>
      <c r="D66" s="66" t="s">
        <v>533</v>
      </c>
      <c r="E66" s="67" t="s">
        <v>534</v>
      </c>
      <c r="F66" s="68" t="s">
        <v>535</v>
      </c>
      <c r="G66" s="66" t="s">
        <v>62</v>
      </c>
      <c r="H66" s="66" t="s">
        <v>38</v>
      </c>
      <c r="I66" s="68" t="s">
        <v>536</v>
      </c>
      <c r="J66" s="68" t="s">
        <v>537</v>
      </c>
      <c r="K66" s="68"/>
      <c r="L66" s="70" t="s">
        <v>538</v>
      </c>
      <c r="M66" s="70" t="s">
        <v>539</v>
      </c>
      <c r="N66" s="70" t="s">
        <v>362</v>
      </c>
      <c r="O66" s="71" t="n">
        <v>24500</v>
      </c>
      <c r="P66" s="72" t="s">
        <v>44</v>
      </c>
      <c r="Q66" s="72" t="s">
        <v>45</v>
      </c>
      <c r="R66" s="71" t="n">
        <v>19000</v>
      </c>
      <c r="S66" s="71" t="s">
        <v>46</v>
      </c>
      <c r="T66" s="71" t="n">
        <v>100</v>
      </c>
      <c r="U66" s="71" t="n">
        <v>140</v>
      </c>
      <c r="V66" s="71" t="n">
        <v>150</v>
      </c>
      <c r="W66" s="71" t="n">
        <f aca="false">SUM(T66:V66)</f>
        <v>390</v>
      </c>
      <c r="X66" s="76" t="n">
        <v>9200</v>
      </c>
      <c r="Y66" s="74" t="n">
        <v>19000</v>
      </c>
      <c r="AA66" s="75"/>
      <c r="AB66" s="75"/>
      <c r="AC66" s="75"/>
    </row>
    <row r="67" s="64" customFormat="true" ht="54.65" hidden="false" customHeight="true" outlineLevel="0" collapsed="false">
      <c r="B67" s="65" t="s">
        <v>540</v>
      </c>
      <c r="C67" s="66" t="s">
        <v>541</v>
      </c>
      <c r="D67" s="66" t="s">
        <v>542</v>
      </c>
      <c r="E67" s="67" t="s">
        <v>543</v>
      </c>
      <c r="F67" s="68" t="s">
        <v>544</v>
      </c>
      <c r="G67" s="66" t="s">
        <v>163</v>
      </c>
      <c r="H67" s="66" t="s">
        <v>38</v>
      </c>
      <c r="I67" s="68" t="s">
        <v>545</v>
      </c>
      <c r="J67" s="68" t="s">
        <v>546</v>
      </c>
      <c r="K67" s="68"/>
      <c r="L67" s="70" t="s">
        <v>547</v>
      </c>
      <c r="M67" s="70" t="s">
        <v>548</v>
      </c>
      <c r="N67" s="70" t="s">
        <v>549</v>
      </c>
      <c r="O67" s="71" t="n">
        <v>490000</v>
      </c>
      <c r="P67" s="72" t="s">
        <v>44</v>
      </c>
      <c r="Q67" s="72" t="s">
        <v>45</v>
      </c>
      <c r="R67" s="71" t="n">
        <v>245000</v>
      </c>
      <c r="S67" s="71" t="s">
        <v>46</v>
      </c>
      <c r="T67" s="71" t="n">
        <v>150</v>
      </c>
      <c r="U67" s="71" t="n">
        <v>170</v>
      </c>
      <c r="V67" s="71" t="n">
        <v>200</v>
      </c>
      <c r="W67" s="71" t="n">
        <f aca="false">SUM(T67:V67)</f>
        <v>520</v>
      </c>
      <c r="X67" s="76" t="n">
        <v>118800</v>
      </c>
      <c r="Y67" s="74" t="n">
        <v>245000</v>
      </c>
      <c r="AA67" s="75"/>
      <c r="AB67" s="75"/>
      <c r="AC67" s="75"/>
    </row>
    <row r="68" s="64" customFormat="true" ht="54.65" hidden="false" customHeight="true" outlineLevel="0" collapsed="false">
      <c r="B68" s="65" t="s">
        <v>550</v>
      </c>
      <c r="C68" s="66" t="s">
        <v>551</v>
      </c>
      <c r="D68" s="66" t="s">
        <v>552</v>
      </c>
      <c r="E68" s="67" t="s">
        <v>553</v>
      </c>
      <c r="F68" s="68" t="s">
        <v>554</v>
      </c>
      <c r="G68" s="66" t="s">
        <v>62</v>
      </c>
      <c r="H68" s="66" t="s">
        <v>38</v>
      </c>
      <c r="I68" s="68" t="s">
        <v>555</v>
      </c>
      <c r="J68" s="68" t="s">
        <v>556</v>
      </c>
      <c r="K68" s="68"/>
      <c r="L68" s="70" t="s">
        <v>557</v>
      </c>
      <c r="M68" s="70" t="s">
        <v>558</v>
      </c>
      <c r="N68" s="70" t="s">
        <v>157</v>
      </c>
      <c r="O68" s="71" t="n">
        <v>28845</v>
      </c>
      <c r="P68" s="72" t="s">
        <v>44</v>
      </c>
      <c r="Q68" s="72" t="s">
        <v>45</v>
      </c>
      <c r="R68" s="71" t="n">
        <v>23800</v>
      </c>
      <c r="S68" s="71" t="s">
        <v>46</v>
      </c>
      <c r="T68" s="71" t="n">
        <v>100</v>
      </c>
      <c r="U68" s="71" t="n">
        <v>135</v>
      </c>
      <c r="V68" s="71" t="n">
        <v>150</v>
      </c>
      <c r="W68" s="71" t="n">
        <f aca="false">SUM(T68:V68)</f>
        <v>385</v>
      </c>
      <c r="X68" s="76" t="n">
        <v>11500</v>
      </c>
      <c r="Y68" s="74" t="n">
        <v>23000</v>
      </c>
      <c r="AA68" s="75"/>
      <c r="AB68" s="75"/>
      <c r="AC68" s="75"/>
    </row>
    <row r="69" s="64" customFormat="true" ht="54.65" hidden="false" customHeight="true" outlineLevel="0" collapsed="false">
      <c r="B69" s="65" t="s">
        <v>559</v>
      </c>
      <c r="C69" s="66" t="s">
        <v>560</v>
      </c>
      <c r="D69" s="66" t="s">
        <v>561</v>
      </c>
      <c r="E69" s="67" t="s">
        <v>163</v>
      </c>
      <c r="F69" s="68" t="s">
        <v>562</v>
      </c>
      <c r="G69" s="66" t="s">
        <v>163</v>
      </c>
      <c r="H69" s="66" t="s">
        <v>38</v>
      </c>
      <c r="I69" s="68" t="s">
        <v>563</v>
      </c>
      <c r="J69" s="68" t="s">
        <v>564</v>
      </c>
      <c r="K69" s="68"/>
      <c r="L69" s="70" t="s">
        <v>565</v>
      </c>
      <c r="M69" s="70" t="s">
        <v>566</v>
      </c>
      <c r="N69" s="70" t="s">
        <v>567</v>
      </c>
      <c r="O69" s="71" t="n">
        <v>196000</v>
      </c>
      <c r="P69" s="72" t="s">
        <v>44</v>
      </c>
      <c r="Q69" s="72" t="s">
        <v>45</v>
      </c>
      <c r="R69" s="71" t="n">
        <v>98000</v>
      </c>
      <c r="S69" s="71" t="s">
        <v>46</v>
      </c>
      <c r="T69" s="71" t="n">
        <v>200</v>
      </c>
      <c r="U69" s="71" t="n">
        <v>80</v>
      </c>
      <c r="V69" s="71" t="n">
        <v>200</v>
      </c>
      <c r="W69" s="71" t="n">
        <f aca="false">SUM(T69:V69)</f>
        <v>480</v>
      </c>
      <c r="X69" s="76" t="n">
        <v>47500</v>
      </c>
      <c r="Y69" s="74" t="n">
        <v>98000</v>
      </c>
      <c r="AA69" s="75"/>
      <c r="AB69" s="75"/>
      <c r="AC69" s="75"/>
    </row>
    <row r="70" s="64" customFormat="true" ht="54.65" hidden="false" customHeight="true" outlineLevel="0" collapsed="false">
      <c r="B70" s="65" t="s">
        <v>568</v>
      </c>
      <c r="C70" s="66" t="s">
        <v>560</v>
      </c>
      <c r="D70" s="66" t="s">
        <v>561</v>
      </c>
      <c r="E70" s="67" t="s">
        <v>163</v>
      </c>
      <c r="F70" s="68" t="s">
        <v>562</v>
      </c>
      <c r="G70" s="66" t="s">
        <v>163</v>
      </c>
      <c r="H70" s="66" t="s">
        <v>38</v>
      </c>
      <c r="I70" s="68" t="s">
        <v>563</v>
      </c>
      <c r="J70" s="68" t="s">
        <v>564</v>
      </c>
      <c r="K70" s="68"/>
      <c r="L70" s="70" t="s">
        <v>569</v>
      </c>
      <c r="M70" s="70" t="s">
        <v>570</v>
      </c>
      <c r="N70" s="70" t="s">
        <v>571</v>
      </c>
      <c r="O70" s="71" t="n">
        <v>86000</v>
      </c>
      <c r="P70" s="72" t="s">
        <v>44</v>
      </c>
      <c r="Q70" s="72" t="s">
        <v>45</v>
      </c>
      <c r="R70" s="71" t="n">
        <v>43000</v>
      </c>
      <c r="S70" s="71" t="s">
        <v>46</v>
      </c>
      <c r="T70" s="71" t="n">
        <v>150</v>
      </c>
      <c r="U70" s="71" t="n">
        <v>95</v>
      </c>
      <c r="V70" s="71" t="n">
        <v>80</v>
      </c>
      <c r="W70" s="71" t="n">
        <f aca="false">SUM(T70:V70)</f>
        <v>325</v>
      </c>
      <c r="X70" s="76" t="n">
        <v>20800</v>
      </c>
      <c r="Y70" s="74" t="n">
        <v>43000</v>
      </c>
      <c r="AA70" s="75"/>
      <c r="AB70" s="75"/>
      <c r="AC70" s="75"/>
    </row>
    <row r="71" s="64" customFormat="true" ht="54.65" hidden="false" customHeight="true" outlineLevel="0" collapsed="false">
      <c r="B71" s="65" t="s">
        <v>572</v>
      </c>
      <c r="C71" s="66" t="s">
        <v>560</v>
      </c>
      <c r="D71" s="66" t="s">
        <v>561</v>
      </c>
      <c r="E71" s="67" t="s">
        <v>163</v>
      </c>
      <c r="F71" s="68" t="s">
        <v>562</v>
      </c>
      <c r="G71" s="66" t="s">
        <v>163</v>
      </c>
      <c r="H71" s="66" t="s">
        <v>38</v>
      </c>
      <c r="I71" s="68" t="s">
        <v>563</v>
      </c>
      <c r="J71" s="68" t="s">
        <v>564</v>
      </c>
      <c r="K71" s="68"/>
      <c r="L71" s="70" t="s">
        <v>573</v>
      </c>
      <c r="M71" s="70" t="s">
        <v>574</v>
      </c>
      <c r="N71" s="70" t="s">
        <v>571</v>
      </c>
      <c r="O71" s="71" t="n">
        <v>86000</v>
      </c>
      <c r="P71" s="72" t="s">
        <v>44</v>
      </c>
      <c r="Q71" s="72" t="s">
        <v>45</v>
      </c>
      <c r="R71" s="71" t="n">
        <v>43000</v>
      </c>
      <c r="S71" s="71" t="s">
        <v>46</v>
      </c>
      <c r="T71" s="71" t="n">
        <v>150</v>
      </c>
      <c r="U71" s="71" t="n">
        <v>95</v>
      </c>
      <c r="V71" s="71" t="n">
        <v>80</v>
      </c>
      <c r="W71" s="71" t="n">
        <f aca="false">SUM(T71:V71)</f>
        <v>325</v>
      </c>
      <c r="X71" s="76" t="n">
        <v>20800</v>
      </c>
      <c r="Y71" s="74" t="n">
        <v>43000</v>
      </c>
      <c r="AA71" s="75"/>
      <c r="AB71" s="75"/>
      <c r="AC71" s="75"/>
    </row>
    <row r="72" s="64" customFormat="true" ht="54.65" hidden="false" customHeight="true" outlineLevel="0" collapsed="false">
      <c r="B72" s="65" t="s">
        <v>575</v>
      </c>
      <c r="C72" s="66" t="s">
        <v>576</v>
      </c>
      <c r="D72" s="66" t="s">
        <v>577</v>
      </c>
      <c r="E72" s="67" t="s">
        <v>578</v>
      </c>
      <c r="F72" s="68" t="s">
        <v>152</v>
      </c>
      <c r="G72" s="66" t="s">
        <v>37</v>
      </c>
      <c r="H72" s="66" t="s">
        <v>38</v>
      </c>
      <c r="I72" s="68" t="s">
        <v>579</v>
      </c>
      <c r="J72" s="68" t="s">
        <v>580</v>
      </c>
      <c r="K72" s="68"/>
      <c r="L72" s="70" t="s">
        <v>581</v>
      </c>
      <c r="M72" s="70" t="s">
        <v>582</v>
      </c>
      <c r="N72" s="70" t="s">
        <v>583</v>
      </c>
      <c r="O72" s="71" t="n">
        <v>32000</v>
      </c>
      <c r="P72" s="72" t="s">
        <v>44</v>
      </c>
      <c r="Q72" s="72" t="s">
        <v>45</v>
      </c>
      <c r="R72" s="71" t="n">
        <v>16000</v>
      </c>
      <c r="S72" s="71" t="s">
        <v>46</v>
      </c>
      <c r="T72" s="71" t="n">
        <v>100</v>
      </c>
      <c r="U72" s="71" t="n">
        <v>140</v>
      </c>
      <c r="V72" s="71" t="n">
        <v>150</v>
      </c>
      <c r="W72" s="71" t="n">
        <f aca="false">SUM(T72:V72)</f>
        <v>390</v>
      </c>
      <c r="X72" s="76" t="n">
        <v>7800</v>
      </c>
      <c r="Y72" s="74" t="n">
        <v>16000</v>
      </c>
      <c r="AA72" s="75"/>
      <c r="AB72" s="75"/>
      <c r="AC72" s="75"/>
    </row>
    <row r="73" s="64" customFormat="true" ht="54.65" hidden="false" customHeight="true" outlineLevel="0" collapsed="false">
      <c r="B73" s="65" t="s">
        <v>584</v>
      </c>
      <c r="C73" s="66" t="s">
        <v>560</v>
      </c>
      <c r="D73" s="66" t="s">
        <v>561</v>
      </c>
      <c r="E73" s="67" t="s">
        <v>163</v>
      </c>
      <c r="F73" s="68" t="s">
        <v>562</v>
      </c>
      <c r="G73" s="66" t="s">
        <v>163</v>
      </c>
      <c r="H73" s="66" t="s">
        <v>38</v>
      </c>
      <c r="I73" s="68" t="s">
        <v>563</v>
      </c>
      <c r="J73" s="68" t="s">
        <v>564</v>
      </c>
      <c r="K73" s="68"/>
      <c r="L73" s="70" t="s">
        <v>585</v>
      </c>
      <c r="M73" s="70" t="s">
        <v>586</v>
      </c>
      <c r="N73" s="70" t="s">
        <v>587</v>
      </c>
      <c r="O73" s="71" t="n">
        <v>86000</v>
      </c>
      <c r="P73" s="72" t="s">
        <v>44</v>
      </c>
      <c r="Q73" s="72" t="s">
        <v>45</v>
      </c>
      <c r="R73" s="71" t="n">
        <v>43000</v>
      </c>
      <c r="S73" s="71" t="s">
        <v>46</v>
      </c>
      <c r="T73" s="71" t="n">
        <v>150</v>
      </c>
      <c r="U73" s="71" t="n">
        <v>95</v>
      </c>
      <c r="V73" s="71" t="n">
        <v>80</v>
      </c>
      <c r="W73" s="71" t="n">
        <f aca="false">SUM(T73:V73)</f>
        <v>325</v>
      </c>
      <c r="X73" s="76" t="n">
        <v>20800</v>
      </c>
      <c r="Y73" s="74" t="n">
        <v>43000</v>
      </c>
      <c r="AA73" s="75"/>
      <c r="AB73" s="75"/>
      <c r="AC73" s="75"/>
    </row>
    <row r="74" s="64" customFormat="true" ht="54.65" hidden="false" customHeight="true" outlineLevel="0" collapsed="false">
      <c r="B74" s="65" t="s">
        <v>588</v>
      </c>
      <c r="C74" s="66" t="s">
        <v>560</v>
      </c>
      <c r="D74" s="66" t="s">
        <v>561</v>
      </c>
      <c r="E74" s="67" t="s">
        <v>163</v>
      </c>
      <c r="F74" s="68" t="s">
        <v>562</v>
      </c>
      <c r="G74" s="66" t="s">
        <v>163</v>
      </c>
      <c r="H74" s="66" t="s">
        <v>38</v>
      </c>
      <c r="I74" s="68" t="s">
        <v>563</v>
      </c>
      <c r="J74" s="68" t="s">
        <v>564</v>
      </c>
      <c r="K74" s="68"/>
      <c r="L74" s="70" t="s">
        <v>589</v>
      </c>
      <c r="M74" s="70" t="s">
        <v>590</v>
      </c>
      <c r="N74" s="70" t="s">
        <v>116</v>
      </c>
      <c r="O74" s="71" t="n">
        <v>83000</v>
      </c>
      <c r="P74" s="72" t="s">
        <v>44</v>
      </c>
      <c r="Q74" s="72" t="s">
        <v>45</v>
      </c>
      <c r="R74" s="71" t="n">
        <v>41500</v>
      </c>
      <c r="S74" s="71" t="s">
        <v>46</v>
      </c>
      <c r="T74" s="71" t="n">
        <v>150</v>
      </c>
      <c r="U74" s="71" t="n">
        <v>90</v>
      </c>
      <c r="V74" s="71" t="n">
        <v>150</v>
      </c>
      <c r="W74" s="71" t="n">
        <f aca="false">SUM(T74:V74)</f>
        <v>390</v>
      </c>
      <c r="X74" s="76" t="n">
        <v>20100</v>
      </c>
      <c r="Y74" s="74" t="n">
        <v>41000</v>
      </c>
      <c r="AA74" s="75"/>
      <c r="AB74" s="75"/>
      <c r="AC74" s="75"/>
    </row>
    <row r="75" s="64" customFormat="true" ht="54.65" hidden="false" customHeight="true" outlineLevel="0" collapsed="false">
      <c r="B75" s="65" t="s">
        <v>591</v>
      </c>
      <c r="C75" s="66" t="s">
        <v>560</v>
      </c>
      <c r="D75" s="66" t="s">
        <v>561</v>
      </c>
      <c r="E75" s="67" t="s">
        <v>163</v>
      </c>
      <c r="F75" s="68" t="s">
        <v>562</v>
      </c>
      <c r="G75" s="66" t="s">
        <v>163</v>
      </c>
      <c r="H75" s="66" t="s">
        <v>38</v>
      </c>
      <c r="I75" s="68" t="s">
        <v>563</v>
      </c>
      <c r="J75" s="68" t="s">
        <v>564</v>
      </c>
      <c r="K75" s="68"/>
      <c r="L75" s="70" t="s">
        <v>592</v>
      </c>
      <c r="M75" s="70" t="s">
        <v>574</v>
      </c>
      <c r="N75" s="70" t="s">
        <v>571</v>
      </c>
      <c r="O75" s="71" t="n">
        <v>86000</v>
      </c>
      <c r="P75" s="72" t="s">
        <v>44</v>
      </c>
      <c r="Q75" s="72" t="s">
        <v>45</v>
      </c>
      <c r="R75" s="71" t="n">
        <v>43000</v>
      </c>
      <c r="S75" s="71" t="s">
        <v>46</v>
      </c>
      <c r="T75" s="71" t="n">
        <v>150</v>
      </c>
      <c r="U75" s="71" t="n">
        <v>95</v>
      </c>
      <c r="V75" s="71" t="n">
        <v>80</v>
      </c>
      <c r="W75" s="71" t="n">
        <f aca="false">SUM(T75:V75)</f>
        <v>325</v>
      </c>
      <c r="X75" s="76" t="n">
        <v>20800</v>
      </c>
      <c r="Y75" s="74" t="n">
        <v>43000</v>
      </c>
      <c r="AA75" s="75"/>
      <c r="AB75" s="75"/>
      <c r="AC75" s="75"/>
    </row>
    <row r="76" s="64" customFormat="true" ht="54.65" hidden="false" customHeight="true" outlineLevel="0" collapsed="false">
      <c r="B76" s="65" t="s">
        <v>593</v>
      </c>
      <c r="C76" s="66" t="s">
        <v>560</v>
      </c>
      <c r="D76" s="66" t="s">
        <v>561</v>
      </c>
      <c r="E76" s="67" t="s">
        <v>163</v>
      </c>
      <c r="F76" s="68" t="s">
        <v>562</v>
      </c>
      <c r="G76" s="66" t="s">
        <v>163</v>
      </c>
      <c r="H76" s="66" t="s">
        <v>38</v>
      </c>
      <c r="I76" s="68" t="s">
        <v>563</v>
      </c>
      <c r="J76" s="68" t="s">
        <v>564</v>
      </c>
      <c r="K76" s="68"/>
      <c r="L76" s="70" t="s">
        <v>594</v>
      </c>
      <c r="M76" s="70" t="s">
        <v>595</v>
      </c>
      <c r="N76" s="70" t="s">
        <v>596</v>
      </c>
      <c r="O76" s="71" t="n">
        <v>52000</v>
      </c>
      <c r="P76" s="72" t="s">
        <v>44</v>
      </c>
      <c r="Q76" s="72" t="s">
        <v>45</v>
      </c>
      <c r="R76" s="71" t="n">
        <v>26000</v>
      </c>
      <c r="S76" s="71" t="s">
        <v>46</v>
      </c>
      <c r="T76" s="71" t="n">
        <v>100</v>
      </c>
      <c r="U76" s="71" t="n">
        <v>75</v>
      </c>
      <c r="V76" s="71" t="n">
        <v>150</v>
      </c>
      <c r="W76" s="71" t="n">
        <f aca="false">SUM(T76:V76)</f>
        <v>325</v>
      </c>
      <c r="X76" s="76" t="n">
        <v>12600</v>
      </c>
      <c r="Y76" s="74" t="n">
        <v>26000</v>
      </c>
      <c r="AA76" s="75"/>
      <c r="AB76" s="75"/>
      <c r="AC76" s="75"/>
    </row>
    <row r="77" s="64" customFormat="true" ht="54.65" hidden="false" customHeight="true" outlineLevel="0" collapsed="false">
      <c r="B77" s="65" t="s">
        <v>597</v>
      </c>
      <c r="C77" s="66" t="s">
        <v>598</v>
      </c>
      <c r="D77" s="66" t="s">
        <v>599</v>
      </c>
      <c r="E77" s="67" t="s">
        <v>600</v>
      </c>
      <c r="F77" s="68" t="s">
        <v>601</v>
      </c>
      <c r="G77" s="66" t="s">
        <v>37</v>
      </c>
      <c r="H77" s="66" t="s">
        <v>38</v>
      </c>
      <c r="I77" s="68" t="s">
        <v>602</v>
      </c>
      <c r="J77" s="68" t="s">
        <v>603</v>
      </c>
      <c r="K77" s="68"/>
      <c r="L77" s="70" t="s">
        <v>604</v>
      </c>
      <c r="M77" s="70" t="s">
        <v>605</v>
      </c>
      <c r="N77" s="70" t="s">
        <v>157</v>
      </c>
      <c r="O77" s="71" t="n">
        <v>20500</v>
      </c>
      <c r="P77" s="72" t="s">
        <v>44</v>
      </c>
      <c r="Q77" s="72" t="s">
        <v>45</v>
      </c>
      <c r="R77" s="71" t="n">
        <v>20500</v>
      </c>
      <c r="S77" s="71" t="s">
        <v>46</v>
      </c>
      <c r="T77" s="71" t="n">
        <v>55</v>
      </c>
      <c r="U77" s="71" t="n">
        <v>115</v>
      </c>
      <c r="V77" s="71" t="n">
        <v>150</v>
      </c>
      <c r="W77" s="71" t="n">
        <f aca="false">SUM(T77:V77)</f>
        <v>320</v>
      </c>
      <c r="X77" s="76" t="n">
        <v>9900</v>
      </c>
      <c r="Y77" s="74" t="n">
        <v>19000</v>
      </c>
      <c r="AA77" s="75"/>
      <c r="AB77" s="75"/>
      <c r="AC77" s="75"/>
    </row>
    <row r="78" s="64" customFormat="true" ht="54.65" hidden="false" customHeight="true" outlineLevel="0" collapsed="false">
      <c r="B78" s="65" t="s">
        <v>606</v>
      </c>
      <c r="C78" s="66" t="s">
        <v>607</v>
      </c>
      <c r="D78" s="66" t="s">
        <v>608</v>
      </c>
      <c r="E78" s="67" t="s">
        <v>609</v>
      </c>
      <c r="F78" s="68" t="s">
        <v>610</v>
      </c>
      <c r="G78" s="66" t="s">
        <v>37</v>
      </c>
      <c r="H78" s="66" t="s">
        <v>38</v>
      </c>
      <c r="I78" s="68" t="s">
        <v>611</v>
      </c>
      <c r="J78" s="68" t="s">
        <v>612</v>
      </c>
      <c r="K78" s="68"/>
      <c r="L78" s="70" t="s">
        <v>613</v>
      </c>
      <c r="M78" s="70" t="s">
        <v>614</v>
      </c>
      <c r="N78" s="70" t="s">
        <v>615</v>
      </c>
      <c r="O78" s="71" t="n">
        <v>44000</v>
      </c>
      <c r="P78" s="72" t="s">
        <v>44</v>
      </c>
      <c r="Q78" s="72" t="s">
        <v>45</v>
      </c>
      <c r="R78" s="71" t="n">
        <v>22000</v>
      </c>
      <c r="S78" s="71" t="s">
        <v>46</v>
      </c>
      <c r="T78" s="71" t="n">
        <v>100</v>
      </c>
      <c r="U78" s="71" t="n">
        <v>160</v>
      </c>
      <c r="V78" s="71" t="n">
        <v>150</v>
      </c>
      <c r="W78" s="71" t="n">
        <f aca="false">SUM(T78:V78)</f>
        <v>410</v>
      </c>
      <c r="X78" s="76" t="n">
        <v>10700</v>
      </c>
      <c r="Y78" s="74" t="n">
        <v>22000</v>
      </c>
      <c r="AA78" s="75"/>
      <c r="AB78" s="75"/>
      <c r="AC78" s="75"/>
    </row>
    <row r="79" s="64" customFormat="true" ht="54.65" hidden="false" customHeight="true" outlineLevel="0" collapsed="false">
      <c r="B79" s="65" t="s">
        <v>616</v>
      </c>
      <c r="C79" s="66" t="s">
        <v>617</v>
      </c>
      <c r="D79" s="66" t="s">
        <v>618</v>
      </c>
      <c r="E79" s="67" t="s">
        <v>62</v>
      </c>
      <c r="F79" s="68" t="s">
        <v>619</v>
      </c>
      <c r="G79" s="66" t="s">
        <v>62</v>
      </c>
      <c r="H79" s="66" t="s">
        <v>38</v>
      </c>
      <c r="I79" s="68" t="s">
        <v>620</v>
      </c>
      <c r="J79" s="68" t="s">
        <v>621</v>
      </c>
      <c r="K79" s="68"/>
      <c r="L79" s="70" t="s">
        <v>622</v>
      </c>
      <c r="M79" s="70" t="s">
        <v>623</v>
      </c>
      <c r="N79" s="70" t="s">
        <v>116</v>
      </c>
      <c r="O79" s="71" t="n">
        <v>150000</v>
      </c>
      <c r="P79" s="72" t="s">
        <v>44</v>
      </c>
      <c r="Q79" s="72" t="s">
        <v>45</v>
      </c>
      <c r="R79" s="71" t="n">
        <v>60000</v>
      </c>
      <c r="S79" s="71" t="s">
        <v>46</v>
      </c>
      <c r="T79" s="71" t="n">
        <v>200</v>
      </c>
      <c r="U79" s="71" t="n">
        <v>90</v>
      </c>
      <c r="V79" s="71" t="n">
        <v>200</v>
      </c>
      <c r="W79" s="71" t="n">
        <f aca="false">SUM(T79:V79)</f>
        <v>490</v>
      </c>
      <c r="X79" s="76" t="n">
        <v>29100</v>
      </c>
      <c r="Y79" s="74" t="n">
        <v>60000</v>
      </c>
      <c r="AA79" s="75"/>
      <c r="AB79" s="75"/>
      <c r="AC79" s="75"/>
    </row>
    <row r="80" s="64" customFormat="true" ht="54.65" hidden="false" customHeight="true" outlineLevel="0" collapsed="false">
      <c r="B80" s="65" t="s">
        <v>624</v>
      </c>
      <c r="C80" s="66" t="s">
        <v>625</v>
      </c>
      <c r="D80" s="66" t="s">
        <v>626</v>
      </c>
      <c r="E80" s="67" t="s">
        <v>627</v>
      </c>
      <c r="F80" s="68" t="s">
        <v>628</v>
      </c>
      <c r="G80" s="66" t="s">
        <v>163</v>
      </c>
      <c r="H80" s="66" t="s">
        <v>38</v>
      </c>
      <c r="I80" s="68" t="s">
        <v>629</v>
      </c>
      <c r="J80" s="68" t="s">
        <v>630</v>
      </c>
      <c r="K80" s="68"/>
      <c r="L80" s="70" t="s">
        <v>631</v>
      </c>
      <c r="M80" s="70" t="s">
        <v>632</v>
      </c>
      <c r="N80" s="70" t="s">
        <v>633</v>
      </c>
      <c r="O80" s="71" t="n">
        <v>176000</v>
      </c>
      <c r="P80" s="72" t="s">
        <v>44</v>
      </c>
      <c r="Q80" s="72" t="s">
        <v>45</v>
      </c>
      <c r="R80" s="71" t="n">
        <v>88000</v>
      </c>
      <c r="S80" s="71" t="s">
        <v>46</v>
      </c>
      <c r="T80" s="71" t="n">
        <v>180</v>
      </c>
      <c r="U80" s="71" t="n">
        <v>125</v>
      </c>
      <c r="V80" s="71" t="n">
        <v>200</v>
      </c>
      <c r="W80" s="71" t="n">
        <f aca="false">SUM(T80:V80)</f>
        <v>505</v>
      </c>
      <c r="X80" s="76" t="n">
        <v>42700</v>
      </c>
      <c r="Y80" s="74" t="n">
        <v>88000</v>
      </c>
      <c r="AA80" s="75"/>
      <c r="AB80" s="75"/>
      <c r="AC80" s="75"/>
    </row>
    <row r="81" s="64" customFormat="true" ht="54.65" hidden="false" customHeight="true" outlineLevel="0" collapsed="false">
      <c r="B81" s="65" t="s">
        <v>634</v>
      </c>
      <c r="C81" s="66" t="s">
        <v>635</v>
      </c>
      <c r="D81" s="66" t="s">
        <v>636</v>
      </c>
      <c r="E81" s="67" t="s">
        <v>637</v>
      </c>
      <c r="F81" s="68" t="s">
        <v>638</v>
      </c>
      <c r="G81" s="66" t="s">
        <v>37</v>
      </c>
      <c r="H81" s="66" t="s">
        <v>38</v>
      </c>
      <c r="I81" s="68" t="s">
        <v>639</v>
      </c>
      <c r="J81" s="68" t="s">
        <v>640</v>
      </c>
      <c r="K81" s="68"/>
      <c r="L81" s="70" t="s">
        <v>641</v>
      </c>
      <c r="M81" s="70" t="s">
        <v>642</v>
      </c>
      <c r="N81" s="70" t="s">
        <v>643</v>
      </c>
      <c r="O81" s="71" t="n">
        <v>300000</v>
      </c>
      <c r="P81" s="72" t="s">
        <v>44</v>
      </c>
      <c r="Q81" s="72" t="s">
        <v>45</v>
      </c>
      <c r="R81" s="71" t="n">
        <v>150000</v>
      </c>
      <c r="S81" s="71" t="s">
        <v>46</v>
      </c>
      <c r="T81" s="71" t="n">
        <v>180</v>
      </c>
      <c r="U81" s="71" t="n">
        <v>150</v>
      </c>
      <c r="V81" s="71" t="n">
        <v>200</v>
      </c>
      <c r="W81" s="71" t="n">
        <f aca="false">SUM(T81:V81)</f>
        <v>530</v>
      </c>
      <c r="X81" s="76" t="n">
        <v>72700</v>
      </c>
      <c r="Y81" s="74" t="n">
        <v>150000</v>
      </c>
      <c r="AA81" s="75"/>
      <c r="AB81" s="75"/>
      <c r="AC81" s="75"/>
    </row>
    <row r="82" s="64" customFormat="true" ht="54.65" hidden="false" customHeight="true" outlineLevel="0" collapsed="false">
      <c r="B82" s="65" t="s">
        <v>644</v>
      </c>
      <c r="C82" s="66" t="s">
        <v>645</v>
      </c>
      <c r="D82" s="66" t="s">
        <v>646</v>
      </c>
      <c r="E82" s="67" t="s">
        <v>647</v>
      </c>
      <c r="F82" s="68" t="s">
        <v>290</v>
      </c>
      <c r="G82" s="66" t="s">
        <v>73</v>
      </c>
      <c r="H82" s="66" t="s">
        <v>38</v>
      </c>
      <c r="I82" s="68" t="s">
        <v>648</v>
      </c>
      <c r="J82" s="68" t="s">
        <v>649</v>
      </c>
      <c r="K82" s="68"/>
      <c r="L82" s="70" t="s">
        <v>650</v>
      </c>
      <c r="M82" s="70" t="s">
        <v>651</v>
      </c>
      <c r="N82" s="70" t="s">
        <v>652</v>
      </c>
      <c r="O82" s="71" t="n">
        <v>40000</v>
      </c>
      <c r="P82" s="72" t="s">
        <v>44</v>
      </c>
      <c r="Q82" s="72" t="s">
        <v>45</v>
      </c>
      <c r="R82" s="71" t="n">
        <v>35000</v>
      </c>
      <c r="S82" s="71" t="s">
        <v>46</v>
      </c>
      <c r="T82" s="71" t="n">
        <v>100</v>
      </c>
      <c r="U82" s="71" t="n">
        <v>160</v>
      </c>
      <c r="V82" s="71" t="n">
        <v>150</v>
      </c>
      <c r="W82" s="71" t="n">
        <f aca="false">SUM(T82:V82)</f>
        <v>410</v>
      </c>
      <c r="X82" s="76" t="n">
        <v>17000</v>
      </c>
      <c r="Y82" s="74" t="n">
        <v>35000</v>
      </c>
      <c r="AA82" s="75"/>
      <c r="AB82" s="75"/>
      <c r="AC82" s="75"/>
    </row>
    <row r="83" s="64" customFormat="true" ht="54.65" hidden="false" customHeight="true" outlineLevel="0" collapsed="false">
      <c r="B83" s="65" t="s">
        <v>653</v>
      </c>
      <c r="C83" s="66" t="s">
        <v>654</v>
      </c>
      <c r="D83" s="66" t="s">
        <v>655</v>
      </c>
      <c r="E83" s="67" t="s">
        <v>142</v>
      </c>
      <c r="F83" s="68" t="s">
        <v>310</v>
      </c>
      <c r="G83" s="66" t="s">
        <v>142</v>
      </c>
      <c r="H83" s="66" t="s">
        <v>38</v>
      </c>
      <c r="I83" s="68" t="s">
        <v>656</v>
      </c>
      <c r="J83" s="68" t="s">
        <v>657</v>
      </c>
      <c r="K83" s="68"/>
      <c r="L83" s="70" t="s">
        <v>658</v>
      </c>
      <c r="M83" s="70" t="s">
        <v>659</v>
      </c>
      <c r="N83" s="70" t="s">
        <v>660</v>
      </c>
      <c r="O83" s="71" t="n">
        <v>48000</v>
      </c>
      <c r="P83" s="72" t="s">
        <v>44</v>
      </c>
      <c r="Q83" s="72" t="s">
        <v>45</v>
      </c>
      <c r="R83" s="71" t="n">
        <v>35000</v>
      </c>
      <c r="S83" s="71" t="s">
        <v>46</v>
      </c>
      <c r="T83" s="71" t="n">
        <v>130</v>
      </c>
      <c r="U83" s="71" t="n">
        <v>95</v>
      </c>
      <c r="V83" s="71" t="n">
        <v>200</v>
      </c>
      <c r="W83" s="71" t="n">
        <f aca="false">SUM(T83:V83)</f>
        <v>425</v>
      </c>
      <c r="X83" s="76" t="n">
        <v>17000</v>
      </c>
      <c r="Y83" s="74" t="n">
        <v>35000</v>
      </c>
      <c r="AA83" s="75"/>
      <c r="AB83" s="75"/>
      <c r="AC83" s="75"/>
    </row>
    <row r="84" s="64" customFormat="true" ht="54.65" hidden="false" customHeight="true" outlineLevel="0" collapsed="false">
      <c r="B84" s="65" t="s">
        <v>661</v>
      </c>
      <c r="C84" s="66" t="s">
        <v>662</v>
      </c>
      <c r="D84" s="66" t="s">
        <v>663</v>
      </c>
      <c r="E84" s="67" t="s">
        <v>664</v>
      </c>
      <c r="F84" s="68" t="s">
        <v>665</v>
      </c>
      <c r="G84" s="66" t="s">
        <v>62</v>
      </c>
      <c r="H84" s="66" t="s">
        <v>38</v>
      </c>
      <c r="I84" s="68" t="s">
        <v>666</v>
      </c>
      <c r="J84" s="68" t="s">
        <v>667</v>
      </c>
      <c r="K84" s="68"/>
      <c r="L84" s="70" t="s">
        <v>668</v>
      </c>
      <c r="M84" s="70" t="s">
        <v>669</v>
      </c>
      <c r="N84" s="70" t="s">
        <v>116</v>
      </c>
      <c r="O84" s="71" t="n">
        <v>83000</v>
      </c>
      <c r="P84" s="72" t="s">
        <v>44</v>
      </c>
      <c r="Q84" s="72" t="s">
        <v>45</v>
      </c>
      <c r="R84" s="71" t="n">
        <v>41000</v>
      </c>
      <c r="S84" s="71" t="s">
        <v>46</v>
      </c>
      <c r="T84" s="71" t="n">
        <v>180</v>
      </c>
      <c r="U84" s="71" t="n">
        <v>130</v>
      </c>
      <c r="V84" s="71" t="n">
        <v>130</v>
      </c>
      <c r="W84" s="71" t="n">
        <f aca="false">SUM(T84:V84)</f>
        <v>440</v>
      </c>
      <c r="X84" s="76" t="n">
        <v>19900</v>
      </c>
      <c r="Y84" s="74" t="n">
        <v>41000</v>
      </c>
      <c r="AA84" s="75"/>
      <c r="AB84" s="75"/>
      <c r="AC84" s="75"/>
    </row>
    <row r="85" s="64" customFormat="true" ht="54.65" hidden="false" customHeight="true" outlineLevel="0" collapsed="false">
      <c r="B85" s="65" t="s">
        <v>670</v>
      </c>
      <c r="C85" s="66" t="s">
        <v>662</v>
      </c>
      <c r="D85" s="66" t="s">
        <v>663</v>
      </c>
      <c r="E85" s="67" t="s">
        <v>664</v>
      </c>
      <c r="F85" s="68" t="s">
        <v>665</v>
      </c>
      <c r="G85" s="66" t="s">
        <v>62</v>
      </c>
      <c r="H85" s="66" t="s">
        <v>38</v>
      </c>
      <c r="I85" s="68" t="s">
        <v>666</v>
      </c>
      <c r="J85" s="68" t="s">
        <v>667</v>
      </c>
      <c r="K85" s="68"/>
      <c r="L85" s="70" t="s">
        <v>671</v>
      </c>
      <c r="M85" s="70" t="s">
        <v>669</v>
      </c>
      <c r="N85" s="70" t="s">
        <v>116</v>
      </c>
      <c r="O85" s="71" t="n">
        <v>35000</v>
      </c>
      <c r="P85" s="72" t="s">
        <v>44</v>
      </c>
      <c r="Q85" s="72" t="s">
        <v>45</v>
      </c>
      <c r="R85" s="71" t="n">
        <v>30000</v>
      </c>
      <c r="S85" s="71" t="s">
        <v>46</v>
      </c>
      <c r="T85" s="71" t="n">
        <v>100</v>
      </c>
      <c r="U85" s="71" t="n">
        <v>130</v>
      </c>
      <c r="V85" s="71" t="n">
        <v>150</v>
      </c>
      <c r="W85" s="71" t="n">
        <f aca="false">SUM(T85:V85)</f>
        <v>380</v>
      </c>
      <c r="X85" s="76" t="n">
        <v>14500</v>
      </c>
      <c r="Y85" s="74" t="n">
        <v>30000</v>
      </c>
      <c r="AA85" s="75"/>
      <c r="AB85" s="75"/>
      <c r="AC85" s="75"/>
    </row>
    <row r="86" s="64" customFormat="true" ht="54.65" hidden="false" customHeight="true" outlineLevel="0" collapsed="false">
      <c r="B86" s="65" t="s">
        <v>672</v>
      </c>
      <c r="C86" s="66" t="s">
        <v>673</v>
      </c>
      <c r="D86" s="66" t="s">
        <v>674</v>
      </c>
      <c r="E86" s="67" t="s">
        <v>675</v>
      </c>
      <c r="F86" s="68" t="s">
        <v>72</v>
      </c>
      <c r="G86" s="66" t="s">
        <v>73</v>
      </c>
      <c r="H86" s="66" t="s">
        <v>38</v>
      </c>
      <c r="I86" s="68" t="s">
        <v>676</v>
      </c>
      <c r="J86" s="68" t="s">
        <v>677</v>
      </c>
      <c r="K86" s="68"/>
      <c r="L86" s="70" t="s">
        <v>678</v>
      </c>
      <c r="M86" s="70" t="s">
        <v>679</v>
      </c>
      <c r="N86" s="70" t="s">
        <v>680</v>
      </c>
      <c r="O86" s="71" t="n">
        <v>80000</v>
      </c>
      <c r="P86" s="72" t="s">
        <v>44</v>
      </c>
      <c r="Q86" s="72" t="s">
        <v>45</v>
      </c>
      <c r="R86" s="71" t="n">
        <v>40000</v>
      </c>
      <c r="S86" s="71" t="s">
        <v>46</v>
      </c>
      <c r="T86" s="71" t="n">
        <v>180</v>
      </c>
      <c r="U86" s="71" t="n">
        <v>155</v>
      </c>
      <c r="V86" s="71" t="n">
        <v>150</v>
      </c>
      <c r="W86" s="71" t="n">
        <f aca="false">SUM(T86:V86)</f>
        <v>485</v>
      </c>
      <c r="X86" s="76" t="n">
        <v>19400</v>
      </c>
      <c r="Y86" s="74" t="n">
        <v>40000</v>
      </c>
      <c r="AA86" s="75"/>
      <c r="AB86" s="75"/>
      <c r="AC86" s="75"/>
    </row>
    <row r="87" s="64" customFormat="true" ht="54.65" hidden="false" customHeight="true" outlineLevel="0" collapsed="false">
      <c r="B87" s="65" t="s">
        <v>681</v>
      </c>
      <c r="C87" s="66" t="s">
        <v>662</v>
      </c>
      <c r="D87" s="66" t="s">
        <v>663</v>
      </c>
      <c r="E87" s="67" t="s">
        <v>664</v>
      </c>
      <c r="F87" s="68" t="s">
        <v>665</v>
      </c>
      <c r="G87" s="66" t="s">
        <v>62</v>
      </c>
      <c r="H87" s="66" t="s">
        <v>38</v>
      </c>
      <c r="I87" s="68" t="s">
        <v>666</v>
      </c>
      <c r="J87" s="68" t="s">
        <v>667</v>
      </c>
      <c r="K87" s="68"/>
      <c r="L87" s="70" t="s">
        <v>682</v>
      </c>
      <c r="M87" s="70" t="s">
        <v>669</v>
      </c>
      <c r="N87" s="70" t="s">
        <v>116</v>
      </c>
      <c r="O87" s="71" t="n">
        <v>10000</v>
      </c>
      <c r="P87" s="72" t="s">
        <v>44</v>
      </c>
      <c r="Q87" s="72" t="s">
        <v>45</v>
      </c>
      <c r="R87" s="71" t="n">
        <v>5000</v>
      </c>
      <c r="S87" s="71" t="s">
        <v>46</v>
      </c>
      <c r="T87" s="71" t="n">
        <v>100</v>
      </c>
      <c r="U87" s="71" t="n">
        <v>130</v>
      </c>
      <c r="V87" s="71" t="n">
        <v>150</v>
      </c>
      <c r="W87" s="71" t="n">
        <f aca="false">SUM(T87:V87)</f>
        <v>380</v>
      </c>
      <c r="X87" s="76" t="n">
        <v>5000</v>
      </c>
      <c r="Y87" s="74" t="n">
        <v>5000</v>
      </c>
      <c r="AA87" s="75"/>
      <c r="AB87" s="75"/>
      <c r="AC87" s="75"/>
    </row>
    <row r="88" s="64" customFormat="true" ht="54.65" hidden="false" customHeight="true" outlineLevel="0" collapsed="false">
      <c r="B88" s="65" t="s">
        <v>683</v>
      </c>
      <c r="C88" s="66" t="s">
        <v>684</v>
      </c>
      <c r="D88" s="66" t="s">
        <v>685</v>
      </c>
      <c r="E88" s="67" t="s">
        <v>686</v>
      </c>
      <c r="F88" s="68" t="s">
        <v>687</v>
      </c>
      <c r="G88" s="66" t="s">
        <v>37</v>
      </c>
      <c r="H88" s="66" t="s">
        <v>38</v>
      </c>
      <c r="I88" s="68" t="s">
        <v>688</v>
      </c>
      <c r="J88" s="68" t="s">
        <v>689</v>
      </c>
      <c r="K88" s="68"/>
      <c r="L88" s="70" t="s">
        <v>690</v>
      </c>
      <c r="M88" s="70" t="s">
        <v>691</v>
      </c>
      <c r="N88" s="70" t="s">
        <v>692</v>
      </c>
      <c r="O88" s="71" t="n">
        <v>43500</v>
      </c>
      <c r="P88" s="72" t="s">
        <v>44</v>
      </c>
      <c r="Q88" s="72" t="s">
        <v>45</v>
      </c>
      <c r="R88" s="71" t="n">
        <v>35000</v>
      </c>
      <c r="S88" s="71" t="s">
        <v>46</v>
      </c>
      <c r="T88" s="71" t="n">
        <v>150</v>
      </c>
      <c r="U88" s="71" t="n">
        <v>115</v>
      </c>
      <c r="V88" s="71" t="n">
        <v>200</v>
      </c>
      <c r="W88" s="71" t="n">
        <f aca="false">SUM(T88:V88)</f>
        <v>465</v>
      </c>
      <c r="X88" s="76" t="n">
        <v>17000</v>
      </c>
      <c r="Y88" s="74" t="n">
        <v>35000</v>
      </c>
      <c r="AA88" s="75"/>
      <c r="AB88" s="75"/>
      <c r="AC88" s="75"/>
    </row>
    <row r="89" s="64" customFormat="true" ht="54.65" hidden="false" customHeight="true" outlineLevel="0" collapsed="false">
      <c r="B89" s="65" t="s">
        <v>693</v>
      </c>
      <c r="C89" s="66" t="s">
        <v>694</v>
      </c>
      <c r="D89" s="66" t="s">
        <v>695</v>
      </c>
      <c r="E89" s="67" t="s">
        <v>696</v>
      </c>
      <c r="F89" s="68" t="s">
        <v>91</v>
      </c>
      <c r="G89" s="66" t="s">
        <v>62</v>
      </c>
      <c r="H89" s="66" t="s">
        <v>38</v>
      </c>
      <c r="I89" s="68" t="s">
        <v>697</v>
      </c>
      <c r="J89" s="68" t="s">
        <v>698</v>
      </c>
      <c r="K89" s="68"/>
      <c r="L89" s="70" t="s">
        <v>699</v>
      </c>
      <c r="M89" s="70" t="s">
        <v>700</v>
      </c>
      <c r="N89" s="70" t="s">
        <v>701</v>
      </c>
      <c r="O89" s="71" t="n">
        <v>28000</v>
      </c>
      <c r="P89" s="72" t="s">
        <v>44</v>
      </c>
      <c r="Q89" s="72" t="s">
        <v>45</v>
      </c>
      <c r="R89" s="71" t="n">
        <v>14000</v>
      </c>
      <c r="S89" s="71" t="s">
        <v>46</v>
      </c>
      <c r="T89" s="71" t="n">
        <v>130</v>
      </c>
      <c r="U89" s="71" t="n">
        <v>150</v>
      </c>
      <c r="V89" s="71" t="n">
        <v>150</v>
      </c>
      <c r="W89" s="71" t="n">
        <f aca="false">SUM(T89:V89)</f>
        <v>430</v>
      </c>
      <c r="X89" s="76" t="n">
        <v>6800</v>
      </c>
      <c r="Y89" s="74" t="n">
        <v>14000</v>
      </c>
      <c r="AA89" s="75"/>
      <c r="AB89" s="75"/>
      <c r="AC89" s="75"/>
    </row>
    <row r="90" s="64" customFormat="true" ht="54.65" hidden="false" customHeight="true" outlineLevel="0" collapsed="false">
      <c r="B90" s="65" t="s">
        <v>702</v>
      </c>
      <c r="C90" s="66" t="s">
        <v>703</v>
      </c>
      <c r="D90" s="66" t="s">
        <v>704</v>
      </c>
      <c r="E90" s="67" t="s">
        <v>705</v>
      </c>
      <c r="F90" s="68" t="s">
        <v>706</v>
      </c>
      <c r="G90" s="66" t="s">
        <v>62</v>
      </c>
      <c r="H90" s="66" t="s">
        <v>38</v>
      </c>
      <c r="I90" s="68" t="s">
        <v>707</v>
      </c>
      <c r="J90" s="68" t="s">
        <v>708</v>
      </c>
      <c r="K90" s="68"/>
      <c r="L90" s="70" t="s">
        <v>709</v>
      </c>
      <c r="M90" s="70" t="s">
        <v>710</v>
      </c>
      <c r="N90" s="70" t="s">
        <v>711</v>
      </c>
      <c r="O90" s="71" t="n">
        <v>42000</v>
      </c>
      <c r="P90" s="72" t="s">
        <v>44</v>
      </c>
      <c r="Q90" s="72" t="s">
        <v>45</v>
      </c>
      <c r="R90" s="71" t="n">
        <v>35000</v>
      </c>
      <c r="S90" s="71" t="s">
        <v>46</v>
      </c>
      <c r="T90" s="71" t="n">
        <v>100</v>
      </c>
      <c r="U90" s="71" t="n">
        <v>160</v>
      </c>
      <c r="V90" s="71" t="n">
        <v>150</v>
      </c>
      <c r="W90" s="71" t="n">
        <f aca="false">SUM(T90:V90)</f>
        <v>410</v>
      </c>
      <c r="X90" s="76" t="n">
        <v>17000</v>
      </c>
      <c r="Y90" s="74" t="n">
        <v>35000</v>
      </c>
      <c r="AA90" s="75"/>
      <c r="AB90" s="75"/>
      <c r="AC90" s="75"/>
    </row>
    <row r="91" s="64" customFormat="true" ht="54.65" hidden="false" customHeight="true" outlineLevel="0" collapsed="false">
      <c r="B91" s="65" t="s">
        <v>712</v>
      </c>
      <c r="C91" s="66" t="s">
        <v>713</v>
      </c>
      <c r="D91" s="66" t="s">
        <v>714</v>
      </c>
      <c r="E91" s="67" t="s">
        <v>715</v>
      </c>
      <c r="F91" s="68" t="s">
        <v>716</v>
      </c>
      <c r="G91" s="66" t="s">
        <v>163</v>
      </c>
      <c r="H91" s="66" t="s">
        <v>38</v>
      </c>
      <c r="I91" s="68" t="s">
        <v>717</v>
      </c>
      <c r="J91" s="68" t="s">
        <v>718</v>
      </c>
      <c r="K91" s="68"/>
      <c r="L91" s="70" t="s">
        <v>719</v>
      </c>
      <c r="M91" s="70" t="s">
        <v>720</v>
      </c>
      <c r="N91" s="70" t="s">
        <v>116</v>
      </c>
      <c r="O91" s="71" t="n">
        <v>49000</v>
      </c>
      <c r="P91" s="72" t="s">
        <v>44</v>
      </c>
      <c r="Q91" s="72" t="s">
        <v>45</v>
      </c>
      <c r="R91" s="71" t="n">
        <v>35000</v>
      </c>
      <c r="S91" s="71" t="s">
        <v>46</v>
      </c>
      <c r="T91" s="71" t="n">
        <v>100</v>
      </c>
      <c r="U91" s="71" t="n">
        <v>130</v>
      </c>
      <c r="V91" s="71" t="n">
        <v>150</v>
      </c>
      <c r="W91" s="71" t="n">
        <f aca="false">SUM(T91:V91)</f>
        <v>380</v>
      </c>
      <c r="X91" s="76" t="n">
        <v>17000</v>
      </c>
      <c r="Y91" s="74" t="n">
        <v>35000</v>
      </c>
      <c r="AA91" s="75"/>
      <c r="AB91" s="75"/>
      <c r="AC91" s="75"/>
    </row>
    <row r="92" s="64" customFormat="true" ht="54.65" hidden="false" customHeight="true" outlineLevel="0" collapsed="false">
      <c r="B92" s="65" t="s">
        <v>721</v>
      </c>
      <c r="C92" s="66" t="s">
        <v>551</v>
      </c>
      <c r="D92" s="66" t="s">
        <v>552</v>
      </c>
      <c r="E92" s="67" t="s">
        <v>553</v>
      </c>
      <c r="F92" s="68" t="s">
        <v>554</v>
      </c>
      <c r="G92" s="66" t="s">
        <v>62</v>
      </c>
      <c r="H92" s="66" t="s">
        <v>38</v>
      </c>
      <c r="I92" s="68" t="s">
        <v>555</v>
      </c>
      <c r="J92" s="68" t="s">
        <v>556</v>
      </c>
      <c r="K92" s="68"/>
      <c r="L92" s="70" t="s">
        <v>722</v>
      </c>
      <c r="M92" s="70" t="s">
        <v>723</v>
      </c>
      <c r="N92" s="70" t="s">
        <v>78</v>
      </c>
      <c r="O92" s="71" t="n">
        <v>19123</v>
      </c>
      <c r="P92" s="72" t="s">
        <v>44</v>
      </c>
      <c r="Q92" s="72" t="s">
        <v>45</v>
      </c>
      <c r="R92" s="71" t="n">
        <v>18000</v>
      </c>
      <c r="S92" s="71" t="s">
        <v>46</v>
      </c>
      <c r="T92" s="71" t="n">
        <v>70</v>
      </c>
      <c r="U92" s="71" t="n">
        <v>140</v>
      </c>
      <c r="V92" s="71" t="n">
        <v>150</v>
      </c>
      <c r="W92" s="71" t="n">
        <f aca="false">SUM(T92:V92)</f>
        <v>360</v>
      </c>
      <c r="X92" s="76" t="n">
        <v>8700</v>
      </c>
      <c r="Y92" s="74" t="n">
        <v>18000</v>
      </c>
      <c r="AA92" s="75"/>
      <c r="AB92" s="75"/>
      <c r="AC92" s="75"/>
    </row>
    <row r="93" s="64" customFormat="true" ht="54.65" hidden="false" customHeight="true" outlineLevel="0" collapsed="false">
      <c r="B93" s="65" t="s">
        <v>724</v>
      </c>
      <c r="C93" s="66" t="s">
        <v>725</v>
      </c>
      <c r="D93" s="66" t="s">
        <v>726</v>
      </c>
      <c r="E93" s="67" t="s">
        <v>727</v>
      </c>
      <c r="F93" s="68" t="s">
        <v>728</v>
      </c>
      <c r="G93" s="66" t="s">
        <v>37</v>
      </c>
      <c r="H93" s="66" t="s">
        <v>38</v>
      </c>
      <c r="I93" s="68" t="s">
        <v>729</v>
      </c>
      <c r="J93" s="68" t="s">
        <v>730</v>
      </c>
      <c r="K93" s="68"/>
      <c r="L93" s="70" t="s">
        <v>731</v>
      </c>
      <c r="M93" s="70" t="s">
        <v>732</v>
      </c>
      <c r="N93" s="70" t="s">
        <v>733</v>
      </c>
      <c r="O93" s="71" t="n">
        <v>83000</v>
      </c>
      <c r="P93" s="72" t="s">
        <v>44</v>
      </c>
      <c r="Q93" s="72" t="s">
        <v>45</v>
      </c>
      <c r="R93" s="71" t="n">
        <v>41500</v>
      </c>
      <c r="S93" s="71" t="s">
        <v>46</v>
      </c>
      <c r="T93" s="71" t="n">
        <v>150</v>
      </c>
      <c r="U93" s="71" t="n">
        <v>150</v>
      </c>
      <c r="V93" s="71" t="n">
        <v>150</v>
      </c>
      <c r="W93" s="71" t="n">
        <f aca="false">SUM(T93:V93)</f>
        <v>450</v>
      </c>
      <c r="X93" s="76" t="n">
        <v>20100</v>
      </c>
      <c r="Y93" s="74" t="n">
        <v>41000</v>
      </c>
      <c r="AA93" s="75"/>
      <c r="AB93" s="75"/>
      <c r="AC93" s="75"/>
    </row>
    <row r="94" s="64" customFormat="true" ht="54.65" hidden="false" customHeight="true" outlineLevel="0" collapsed="false">
      <c r="B94" s="65" t="s">
        <v>734</v>
      </c>
      <c r="C94" s="66" t="s">
        <v>735</v>
      </c>
      <c r="D94" s="66" t="s">
        <v>736</v>
      </c>
      <c r="E94" s="67" t="s">
        <v>737</v>
      </c>
      <c r="F94" s="68" t="s">
        <v>738</v>
      </c>
      <c r="G94" s="66" t="s">
        <v>62</v>
      </c>
      <c r="H94" s="66" t="s">
        <v>38</v>
      </c>
      <c r="I94" s="68" t="s">
        <v>739</v>
      </c>
      <c r="J94" s="68" t="s">
        <v>740</v>
      </c>
      <c r="K94" s="68"/>
      <c r="L94" s="70" t="s">
        <v>741</v>
      </c>
      <c r="M94" s="70" t="s">
        <v>742</v>
      </c>
      <c r="N94" s="70" t="s">
        <v>743</v>
      </c>
      <c r="O94" s="71" t="n">
        <v>170000</v>
      </c>
      <c r="P94" s="72" t="s">
        <v>44</v>
      </c>
      <c r="Q94" s="72" t="s">
        <v>45</v>
      </c>
      <c r="R94" s="71" t="n">
        <v>85000</v>
      </c>
      <c r="S94" s="71" t="s">
        <v>46</v>
      </c>
      <c r="T94" s="71" t="n">
        <v>200</v>
      </c>
      <c r="U94" s="71" t="n">
        <v>130</v>
      </c>
      <c r="V94" s="71" t="n">
        <v>130</v>
      </c>
      <c r="W94" s="71" t="n">
        <f aca="false">SUM(T94:V94)</f>
        <v>460</v>
      </c>
      <c r="X94" s="76" t="n">
        <v>41200</v>
      </c>
      <c r="Y94" s="74" t="n">
        <v>85000</v>
      </c>
      <c r="AA94" s="75"/>
      <c r="AB94" s="75"/>
      <c r="AC94" s="75"/>
    </row>
    <row r="95" s="64" customFormat="true" ht="54.65" hidden="false" customHeight="true" outlineLevel="0" collapsed="false">
      <c r="B95" s="65" t="s">
        <v>744</v>
      </c>
      <c r="C95" s="66" t="s">
        <v>713</v>
      </c>
      <c r="D95" s="66" t="s">
        <v>714</v>
      </c>
      <c r="E95" s="67" t="s">
        <v>715</v>
      </c>
      <c r="F95" s="68" t="s">
        <v>716</v>
      </c>
      <c r="G95" s="66" t="s">
        <v>163</v>
      </c>
      <c r="H95" s="66" t="s">
        <v>38</v>
      </c>
      <c r="I95" s="68" t="s">
        <v>717</v>
      </c>
      <c r="J95" s="68" t="s">
        <v>718</v>
      </c>
      <c r="K95" s="68"/>
      <c r="L95" s="70" t="s">
        <v>745</v>
      </c>
      <c r="M95" s="70" t="s">
        <v>746</v>
      </c>
      <c r="N95" s="70" t="s">
        <v>747</v>
      </c>
      <c r="O95" s="71" t="n">
        <v>39800</v>
      </c>
      <c r="P95" s="72" t="s">
        <v>44</v>
      </c>
      <c r="Q95" s="72" t="s">
        <v>45</v>
      </c>
      <c r="R95" s="71" t="n">
        <v>34800</v>
      </c>
      <c r="S95" s="71" t="s">
        <v>46</v>
      </c>
      <c r="T95" s="71" t="n">
        <v>100</v>
      </c>
      <c r="U95" s="71" t="n">
        <v>110</v>
      </c>
      <c r="V95" s="71" t="n">
        <v>150</v>
      </c>
      <c r="W95" s="71" t="n">
        <f aca="false">SUM(T95:V95)</f>
        <v>360</v>
      </c>
      <c r="X95" s="76" t="n">
        <v>16900</v>
      </c>
      <c r="Y95" s="74" t="n">
        <v>34000</v>
      </c>
      <c r="AA95" s="75"/>
      <c r="AB95" s="75"/>
      <c r="AC95" s="75"/>
    </row>
    <row r="96" s="64" customFormat="true" ht="54.65" hidden="false" customHeight="true" outlineLevel="0" collapsed="false">
      <c r="B96" s="65" t="s">
        <v>748</v>
      </c>
      <c r="C96" s="66" t="s">
        <v>713</v>
      </c>
      <c r="D96" s="66" t="s">
        <v>714</v>
      </c>
      <c r="E96" s="67" t="s">
        <v>715</v>
      </c>
      <c r="F96" s="68" t="s">
        <v>716</v>
      </c>
      <c r="G96" s="66" t="s">
        <v>163</v>
      </c>
      <c r="H96" s="66" t="s">
        <v>38</v>
      </c>
      <c r="I96" s="68" t="s">
        <v>717</v>
      </c>
      <c r="J96" s="68" t="s">
        <v>718</v>
      </c>
      <c r="K96" s="68"/>
      <c r="L96" s="70" t="s">
        <v>749</v>
      </c>
      <c r="M96" s="70" t="s">
        <v>720</v>
      </c>
      <c r="N96" s="70" t="s">
        <v>750</v>
      </c>
      <c r="O96" s="71" t="n">
        <v>39900</v>
      </c>
      <c r="P96" s="72" t="s">
        <v>44</v>
      </c>
      <c r="Q96" s="72" t="s">
        <v>45</v>
      </c>
      <c r="R96" s="71" t="n">
        <v>34900</v>
      </c>
      <c r="S96" s="71" t="s">
        <v>46</v>
      </c>
      <c r="T96" s="71" t="n">
        <v>100</v>
      </c>
      <c r="U96" s="71" t="n">
        <v>130</v>
      </c>
      <c r="V96" s="71" t="n">
        <v>150</v>
      </c>
      <c r="W96" s="71" t="n">
        <f aca="false">SUM(T96:V96)</f>
        <v>380</v>
      </c>
      <c r="X96" s="76" t="n">
        <v>16900</v>
      </c>
      <c r="Y96" s="74" t="n">
        <v>34000</v>
      </c>
      <c r="AA96" s="75"/>
      <c r="AB96" s="75"/>
      <c r="AC96" s="75"/>
    </row>
    <row r="97" s="64" customFormat="true" ht="54.65" hidden="false" customHeight="true" outlineLevel="0" collapsed="false">
      <c r="B97" s="65" t="s">
        <v>751</v>
      </c>
      <c r="C97" s="66" t="s">
        <v>752</v>
      </c>
      <c r="D97" s="66" t="s">
        <v>753</v>
      </c>
      <c r="E97" s="67" t="s">
        <v>754</v>
      </c>
      <c r="F97" s="68" t="s">
        <v>755</v>
      </c>
      <c r="G97" s="66" t="s">
        <v>62</v>
      </c>
      <c r="H97" s="66" t="s">
        <v>38</v>
      </c>
      <c r="I97" s="68" t="s">
        <v>756</v>
      </c>
      <c r="J97" s="68" t="s">
        <v>757</v>
      </c>
      <c r="K97" s="68"/>
      <c r="L97" s="70" t="s">
        <v>758</v>
      </c>
      <c r="M97" s="70" t="s">
        <v>759</v>
      </c>
      <c r="N97" s="70" t="s">
        <v>760</v>
      </c>
      <c r="O97" s="71" t="n">
        <v>300000</v>
      </c>
      <c r="P97" s="72" t="s">
        <v>44</v>
      </c>
      <c r="Q97" s="72" t="s">
        <v>45</v>
      </c>
      <c r="R97" s="71" t="n">
        <v>150000</v>
      </c>
      <c r="S97" s="71" t="s">
        <v>46</v>
      </c>
      <c r="T97" s="71" t="n">
        <v>150</v>
      </c>
      <c r="U97" s="71" t="n">
        <v>130</v>
      </c>
      <c r="V97" s="71" t="n">
        <v>150</v>
      </c>
      <c r="W97" s="71" t="n">
        <f aca="false">SUM(T97:V97)</f>
        <v>430</v>
      </c>
      <c r="X97" s="76" t="n">
        <v>72700</v>
      </c>
      <c r="Y97" s="74" t="n">
        <v>150000</v>
      </c>
      <c r="AA97" s="75"/>
      <c r="AB97" s="75"/>
      <c r="AC97" s="75"/>
    </row>
    <row r="98" s="64" customFormat="true" ht="54.65" hidden="false" customHeight="true" outlineLevel="0" collapsed="false">
      <c r="B98" s="65" t="s">
        <v>761</v>
      </c>
      <c r="C98" s="66" t="s">
        <v>762</v>
      </c>
      <c r="D98" s="66" t="s">
        <v>763</v>
      </c>
      <c r="E98" s="67" t="s">
        <v>764</v>
      </c>
      <c r="F98" s="68" t="s">
        <v>765</v>
      </c>
      <c r="G98" s="66" t="s">
        <v>62</v>
      </c>
      <c r="H98" s="66" t="s">
        <v>38</v>
      </c>
      <c r="I98" s="68" t="s">
        <v>766</v>
      </c>
      <c r="J98" s="68" t="s">
        <v>767</v>
      </c>
      <c r="K98" s="68"/>
      <c r="L98" s="70" t="s">
        <v>768</v>
      </c>
      <c r="M98" s="70" t="s">
        <v>769</v>
      </c>
      <c r="N98" s="70" t="s">
        <v>770</v>
      </c>
      <c r="O98" s="71" t="n">
        <v>80000</v>
      </c>
      <c r="P98" s="72" t="s">
        <v>44</v>
      </c>
      <c r="Q98" s="72" t="s">
        <v>45</v>
      </c>
      <c r="R98" s="71" t="n">
        <v>40000</v>
      </c>
      <c r="S98" s="71" t="s">
        <v>46</v>
      </c>
      <c r="T98" s="71" t="n">
        <v>150</v>
      </c>
      <c r="U98" s="71" t="n">
        <v>180</v>
      </c>
      <c r="V98" s="71" t="n">
        <v>150</v>
      </c>
      <c r="W98" s="71" t="n">
        <f aca="false">SUM(T98:V98)</f>
        <v>480</v>
      </c>
      <c r="X98" s="76" t="n">
        <v>19400</v>
      </c>
      <c r="Y98" s="74" t="n">
        <v>40000</v>
      </c>
      <c r="AA98" s="75"/>
      <c r="AB98" s="75"/>
      <c r="AC98" s="75"/>
    </row>
    <row r="99" s="64" customFormat="true" ht="54.65" hidden="false" customHeight="true" outlineLevel="0" collapsed="false">
      <c r="B99" s="65" t="s">
        <v>771</v>
      </c>
      <c r="C99" s="66" t="s">
        <v>772</v>
      </c>
      <c r="D99" s="66" t="s">
        <v>773</v>
      </c>
      <c r="E99" s="67" t="s">
        <v>774</v>
      </c>
      <c r="F99" s="68" t="s">
        <v>738</v>
      </c>
      <c r="G99" s="66" t="s">
        <v>62</v>
      </c>
      <c r="H99" s="66" t="s">
        <v>38</v>
      </c>
      <c r="I99" s="68" t="s">
        <v>775</v>
      </c>
      <c r="J99" s="68" t="s">
        <v>776</v>
      </c>
      <c r="K99" s="68"/>
      <c r="L99" s="70" t="s">
        <v>777</v>
      </c>
      <c r="M99" s="70" t="s">
        <v>778</v>
      </c>
      <c r="N99" s="70" t="s">
        <v>779</v>
      </c>
      <c r="O99" s="71" t="n">
        <v>15000</v>
      </c>
      <c r="P99" s="72" t="s">
        <v>44</v>
      </c>
      <c r="Q99" s="72" t="s">
        <v>45</v>
      </c>
      <c r="R99" s="71" t="n">
        <v>15000</v>
      </c>
      <c r="S99" s="71" t="s">
        <v>46</v>
      </c>
      <c r="T99" s="71" t="n">
        <v>55</v>
      </c>
      <c r="U99" s="71" t="n">
        <v>160</v>
      </c>
      <c r="V99" s="71" t="n">
        <v>150</v>
      </c>
      <c r="W99" s="71" t="n">
        <f aca="false">SUM(T99:V99)</f>
        <v>365</v>
      </c>
      <c r="X99" s="76" t="n">
        <v>7300</v>
      </c>
      <c r="Y99" s="74" t="n">
        <v>14000</v>
      </c>
      <c r="AA99" s="75"/>
      <c r="AB99" s="75"/>
      <c r="AC99" s="75"/>
    </row>
    <row r="100" s="64" customFormat="true" ht="54.65" hidden="false" customHeight="true" outlineLevel="0" collapsed="false">
      <c r="B100" s="65" t="s">
        <v>780</v>
      </c>
      <c r="C100" s="66" t="s">
        <v>781</v>
      </c>
      <c r="D100" s="66" t="s">
        <v>782</v>
      </c>
      <c r="E100" s="67" t="s">
        <v>783</v>
      </c>
      <c r="F100" s="68" t="s">
        <v>191</v>
      </c>
      <c r="G100" s="66" t="s">
        <v>62</v>
      </c>
      <c r="H100" s="66" t="s">
        <v>38</v>
      </c>
      <c r="I100" s="68" t="s">
        <v>784</v>
      </c>
      <c r="J100" s="68" t="s">
        <v>785</v>
      </c>
      <c r="K100" s="68"/>
      <c r="L100" s="70" t="s">
        <v>786</v>
      </c>
      <c r="M100" s="70" t="s">
        <v>787</v>
      </c>
      <c r="N100" s="70" t="s">
        <v>788</v>
      </c>
      <c r="O100" s="71" t="n">
        <v>48000</v>
      </c>
      <c r="P100" s="72" t="s">
        <v>44</v>
      </c>
      <c r="Q100" s="72" t="s">
        <v>45</v>
      </c>
      <c r="R100" s="71" t="n">
        <v>24000</v>
      </c>
      <c r="S100" s="71" t="s">
        <v>46</v>
      </c>
      <c r="T100" s="71" t="n">
        <v>100</v>
      </c>
      <c r="U100" s="71" t="n">
        <v>145</v>
      </c>
      <c r="V100" s="71" t="n">
        <v>150</v>
      </c>
      <c r="W100" s="71" t="n">
        <f aca="false">SUM(T100:V100)</f>
        <v>395</v>
      </c>
      <c r="X100" s="76" t="n">
        <v>11600</v>
      </c>
      <c r="Y100" s="74" t="n">
        <v>24000</v>
      </c>
      <c r="AA100" s="75"/>
      <c r="AB100" s="75"/>
      <c r="AC100" s="75"/>
    </row>
    <row r="101" s="64" customFormat="true" ht="54.65" hidden="false" customHeight="true" outlineLevel="0" collapsed="false">
      <c r="B101" s="65" t="s">
        <v>789</v>
      </c>
      <c r="C101" s="66" t="s">
        <v>790</v>
      </c>
      <c r="D101" s="66" t="s">
        <v>791</v>
      </c>
      <c r="E101" s="67" t="s">
        <v>792</v>
      </c>
      <c r="F101" s="68" t="s">
        <v>793</v>
      </c>
      <c r="G101" s="66" t="s">
        <v>62</v>
      </c>
      <c r="H101" s="66" t="s">
        <v>38</v>
      </c>
      <c r="I101" s="68" t="s">
        <v>794</v>
      </c>
      <c r="J101" s="68" t="s">
        <v>795</v>
      </c>
      <c r="K101" s="68"/>
      <c r="L101" s="70" t="s">
        <v>796</v>
      </c>
      <c r="M101" s="70" t="s">
        <v>797</v>
      </c>
      <c r="N101" s="70" t="s">
        <v>798</v>
      </c>
      <c r="O101" s="71" t="n">
        <v>26000</v>
      </c>
      <c r="P101" s="72" t="s">
        <v>44</v>
      </c>
      <c r="Q101" s="72" t="s">
        <v>799</v>
      </c>
      <c r="R101" s="71" t="n">
        <v>12000</v>
      </c>
      <c r="S101" s="71" t="s">
        <v>46</v>
      </c>
      <c r="T101" s="71" t="n">
        <v>100</v>
      </c>
      <c r="U101" s="71" t="n">
        <v>170</v>
      </c>
      <c r="V101" s="71" t="n">
        <v>150</v>
      </c>
      <c r="W101" s="71" t="n">
        <f aca="false">SUM(T101:V101)</f>
        <v>420</v>
      </c>
      <c r="X101" s="76" t="n">
        <v>5800</v>
      </c>
      <c r="Y101" s="74" t="n">
        <v>12000</v>
      </c>
      <c r="AA101" s="75"/>
      <c r="AB101" s="75"/>
      <c r="AC101" s="75"/>
    </row>
    <row r="102" s="64" customFormat="true" ht="54.65" hidden="false" customHeight="true" outlineLevel="0" collapsed="false">
      <c r="B102" s="65" t="s">
        <v>800</v>
      </c>
      <c r="C102" s="66" t="s">
        <v>801</v>
      </c>
      <c r="D102" s="66" t="s">
        <v>802</v>
      </c>
      <c r="E102" s="67" t="s">
        <v>803</v>
      </c>
      <c r="F102" s="68" t="s">
        <v>804</v>
      </c>
      <c r="G102" s="66" t="s">
        <v>62</v>
      </c>
      <c r="H102" s="66" t="s">
        <v>38</v>
      </c>
      <c r="I102" s="68" t="s">
        <v>805</v>
      </c>
      <c r="J102" s="68" t="s">
        <v>806</v>
      </c>
      <c r="K102" s="68"/>
      <c r="L102" s="70" t="s">
        <v>807</v>
      </c>
      <c r="M102" s="70" t="s">
        <v>808</v>
      </c>
      <c r="N102" s="70" t="s">
        <v>809</v>
      </c>
      <c r="O102" s="71" t="n">
        <v>33300</v>
      </c>
      <c r="P102" s="72" t="s">
        <v>44</v>
      </c>
      <c r="Q102" s="72" t="s">
        <v>45</v>
      </c>
      <c r="R102" s="71" t="n">
        <v>33300</v>
      </c>
      <c r="S102" s="71" t="s">
        <v>46</v>
      </c>
      <c r="T102" s="71" t="n">
        <v>55</v>
      </c>
      <c r="U102" s="71" t="n">
        <v>130</v>
      </c>
      <c r="V102" s="71" t="n">
        <v>150</v>
      </c>
      <c r="W102" s="71" t="n">
        <f aca="false">SUM(T102:V102)</f>
        <v>335</v>
      </c>
      <c r="X102" s="76" t="n">
        <v>16100</v>
      </c>
      <c r="Y102" s="74" t="n">
        <v>31000</v>
      </c>
      <c r="AA102" s="75"/>
      <c r="AB102" s="75"/>
      <c r="AC102" s="75"/>
    </row>
    <row r="103" s="64" customFormat="true" ht="54.65" hidden="false" customHeight="true" outlineLevel="0" collapsed="false">
      <c r="B103" s="65" t="s">
        <v>810</v>
      </c>
      <c r="C103" s="66" t="s">
        <v>811</v>
      </c>
      <c r="D103" s="66" t="s">
        <v>812</v>
      </c>
      <c r="E103" s="67" t="s">
        <v>813</v>
      </c>
      <c r="F103" s="68" t="s">
        <v>814</v>
      </c>
      <c r="G103" s="66" t="s">
        <v>163</v>
      </c>
      <c r="H103" s="66" t="s">
        <v>38</v>
      </c>
      <c r="I103" s="68" t="s">
        <v>815</v>
      </c>
      <c r="J103" s="68" t="s">
        <v>816</v>
      </c>
      <c r="K103" s="68"/>
      <c r="L103" s="70" t="s">
        <v>817</v>
      </c>
      <c r="M103" s="70" t="s">
        <v>818</v>
      </c>
      <c r="N103" s="70" t="s">
        <v>819</v>
      </c>
      <c r="O103" s="71" t="n">
        <v>67600</v>
      </c>
      <c r="P103" s="72" t="s">
        <v>44</v>
      </c>
      <c r="Q103" s="72" t="s">
        <v>45</v>
      </c>
      <c r="R103" s="71" t="n">
        <v>33800</v>
      </c>
      <c r="S103" s="71" t="s">
        <v>46</v>
      </c>
      <c r="T103" s="71" t="n">
        <v>150</v>
      </c>
      <c r="U103" s="71" t="n">
        <v>155</v>
      </c>
      <c r="V103" s="71" t="n">
        <v>200</v>
      </c>
      <c r="W103" s="71" t="n">
        <f aca="false">SUM(T103:V103)</f>
        <v>505</v>
      </c>
      <c r="X103" s="76" t="n">
        <v>16400</v>
      </c>
      <c r="Y103" s="74" t="n">
        <v>33000</v>
      </c>
      <c r="AA103" s="75"/>
      <c r="AB103" s="75"/>
      <c r="AC103" s="75"/>
    </row>
    <row r="104" s="64" customFormat="true" ht="54.65" hidden="false" customHeight="true" outlineLevel="0" collapsed="false">
      <c r="B104" s="65" t="s">
        <v>820</v>
      </c>
      <c r="C104" s="66" t="s">
        <v>821</v>
      </c>
      <c r="D104" s="66" t="s">
        <v>822</v>
      </c>
      <c r="E104" s="67" t="s">
        <v>823</v>
      </c>
      <c r="F104" s="68" t="s">
        <v>824</v>
      </c>
      <c r="G104" s="66" t="s">
        <v>73</v>
      </c>
      <c r="H104" s="66" t="s">
        <v>38</v>
      </c>
      <c r="I104" s="68" t="s">
        <v>825</v>
      </c>
      <c r="J104" s="68" t="s">
        <v>826</v>
      </c>
      <c r="K104" s="68"/>
      <c r="L104" s="70" t="s">
        <v>827</v>
      </c>
      <c r="M104" s="70" t="s">
        <v>828</v>
      </c>
      <c r="N104" s="70" t="s">
        <v>829</v>
      </c>
      <c r="O104" s="71" t="n">
        <v>6300000</v>
      </c>
      <c r="P104" s="72" t="s">
        <v>44</v>
      </c>
      <c r="Q104" s="72" t="s">
        <v>45</v>
      </c>
      <c r="R104" s="71" t="n">
        <v>300000</v>
      </c>
      <c r="S104" s="71" t="s">
        <v>46</v>
      </c>
      <c r="T104" s="71" t="n">
        <v>200</v>
      </c>
      <c r="U104" s="71" t="n">
        <v>140</v>
      </c>
      <c r="V104" s="71" t="n">
        <v>200</v>
      </c>
      <c r="W104" s="71" t="n">
        <f aca="false">SUM(T104:V104)</f>
        <v>540</v>
      </c>
      <c r="X104" s="76" t="n">
        <v>145500</v>
      </c>
      <c r="Y104" s="74" t="n">
        <v>300000</v>
      </c>
      <c r="AA104" s="75"/>
      <c r="AB104" s="75"/>
      <c r="AC104" s="75"/>
    </row>
    <row r="105" s="64" customFormat="true" ht="54.65" hidden="false" customHeight="true" outlineLevel="0" collapsed="false">
      <c r="B105" s="65" t="s">
        <v>830</v>
      </c>
      <c r="C105" s="66" t="s">
        <v>831</v>
      </c>
      <c r="D105" s="66" t="s">
        <v>832</v>
      </c>
      <c r="E105" s="67" t="s">
        <v>833</v>
      </c>
      <c r="F105" s="68" t="s">
        <v>834</v>
      </c>
      <c r="G105" s="66" t="s">
        <v>37</v>
      </c>
      <c r="H105" s="66" t="s">
        <v>38</v>
      </c>
      <c r="I105" s="68" t="s">
        <v>835</v>
      </c>
      <c r="J105" s="68" t="s">
        <v>836</v>
      </c>
      <c r="K105" s="68"/>
      <c r="L105" s="70" t="s">
        <v>837</v>
      </c>
      <c r="M105" s="70" t="s">
        <v>838</v>
      </c>
      <c r="N105" s="70" t="s">
        <v>839</v>
      </c>
      <c r="O105" s="71" t="n">
        <v>105000</v>
      </c>
      <c r="P105" s="72" t="s">
        <v>44</v>
      </c>
      <c r="Q105" s="72" t="s">
        <v>45</v>
      </c>
      <c r="R105" s="71" t="n">
        <v>52500</v>
      </c>
      <c r="S105" s="71" t="s">
        <v>46</v>
      </c>
      <c r="T105" s="71" t="n">
        <v>150</v>
      </c>
      <c r="U105" s="71" t="n">
        <v>130</v>
      </c>
      <c r="V105" s="71" t="n">
        <v>150</v>
      </c>
      <c r="W105" s="71" t="n">
        <f aca="false">SUM(T105:V105)</f>
        <v>430</v>
      </c>
      <c r="X105" s="76" t="n">
        <v>25500</v>
      </c>
      <c r="Y105" s="74" t="n">
        <v>52000</v>
      </c>
      <c r="AA105" s="75"/>
      <c r="AB105" s="75"/>
      <c r="AC105" s="75"/>
    </row>
    <row r="106" s="64" customFormat="true" ht="54.65" hidden="false" customHeight="true" outlineLevel="0" collapsed="false">
      <c r="B106" s="65" t="s">
        <v>840</v>
      </c>
      <c r="C106" s="66" t="s">
        <v>841</v>
      </c>
      <c r="D106" s="66" t="s">
        <v>842</v>
      </c>
      <c r="E106" s="67" t="s">
        <v>843</v>
      </c>
      <c r="F106" s="68" t="s">
        <v>844</v>
      </c>
      <c r="G106" s="66" t="s">
        <v>163</v>
      </c>
      <c r="H106" s="66" t="s">
        <v>38</v>
      </c>
      <c r="I106" s="68" t="s">
        <v>845</v>
      </c>
      <c r="J106" s="68" t="s">
        <v>846</v>
      </c>
      <c r="K106" s="68"/>
      <c r="L106" s="70" t="s">
        <v>847</v>
      </c>
      <c r="M106" s="70" t="s">
        <v>848</v>
      </c>
      <c r="N106" s="70" t="s">
        <v>849</v>
      </c>
      <c r="O106" s="71" t="n">
        <v>4500000</v>
      </c>
      <c r="P106" s="72" t="s">
        <v>44</v>
      </c>
      <c r="Q106" s="72" t="s">
        <v>45</v>
      </c>
      <c r="R106" s="71" t="n">
        <v>300000</v>
      </c>
      <c r="S106" s="71" t="s">
        <v>46</v>
      </c>
      <c r="T106" s="71" t="n">
        <v>200</v>
      </c>
      <c r="U106" s="71" t="n">
        <v>160</v>
      </c>
      <c r="V106" s="71" t="n">
        <v>200</v>
      </c>
      <c r="W106" s="71" t="n">
        <f aca="false">SUM(T106:V106)</f>
        <v>560</v>
      </c>
      <c r="X106" s="76" t="n">
        <v>300000</v>
      </c>
      <c r="Y106" s="74" t="n">
        <v>300000</v>
      </c>
      <c r="AA106" s="75"/>
      <c r="AB106" s="75"/>
      <c r="AC106" s="75"/>
    </row>
    <row r="107" s="64" customFormat="true" ht="54.65" hidden="false" customHeight="true" outlineLevel="0" collapsed="false">
      <c r="B107" s="65" t="s">
        <v>850</v>
      </c>
      <c r="C107" s="66" t="s">
        <v>851</v>
      </c>
      <c r="D107" s="66" t="s">
        <v>852</v>
      </c>
      <c r="E107" s="67" t="s">
        <v>853</v>
      </c>
      <c r="F107" s="68" t="s">
        <v>854</v>
      </c>
      <c r="G107" s="66" t="s">
        <v>73</v>
      </c>
      <c r="H107" s="66" t="s">
        <v>38</v>
      </c>
      <c r="I107" s="68" t="s">
        <v>855</v>
      </c>
      <c r="J107" s="68" t="s">
        <v>856</v>
      </c>
      <c r="K107" s="68"/>
      <c r="L107" s="70" t="s">
        <v>857</v>
      </c>
      <c r="M107" s="70" t="s">
        <v>858</v>
      </c>
      <c r="N107" s="70" t="s">
        <v>372</v>
      </c>
      <c r="O107" s="71" t="n">
        <v>80000</v>
      </c>
      <c r="P107" s="72" t="s">
        <v>44</v>
      </c>
      <c r="Q107" s="72" t="s">
        <v>45</v>
      </c>
      <c r="R107" s="71" t="n">
        <v>40000</v>
      </c>
      <c r="S107" s="71" t="s">
        <v>46</v>
      </c>
      <c r="T107" s="71" t="n">
        <v>150</v>
      </c>
      <c r="U107" s="71" t="n">
        <v>150</v>
      </c>
      <c r="V107" s="71" t="n">
        <v>150</v>
      </c>
      <c r="W107" s="71" t="n">
        <f aca="false">SUM(T107:V107)</f>
        <v>450</v>
      </c>
      <c r="X107" s="76" t="n">
        <v>19400</v>
      </c>
      <c r="Y107" s="74" t="n">
        <v>40000</v>
      </c>
      <c r="AA107" s="75"/>
      <c r="AB107" s="75"/>
      <c r="AC107" s="75"/>
    </row>
    <row r="108" s="64" customFormat="true" ht="54.65" hidden="false" customHeight="true" outlineLevel="0" collapsed="false">
      <c r="B108" s="65" t="s">
        <v>859</v>
      </c>
      <c r="C108" s="66" t="s">
        <v>860</v>
      </c>
      <c r="D108" s="66" t="s">
        <v>861</v>
      </c>
      <c r="E108" s="67" t="s">
        <v>862</v>
      </c>
      <c r="F108" s="68" t="s">
        <v>863</v>
      </c>
      <c r="G108" s="66" t="s">
        <v>163</v>
      </c>
      <c r="H108" s="66" t="s">
        <v>38</v>
      </c>
      <c r="I108" s="68" t="s">
        <v>864</v>
      </c>
      <c r="J108" s="68" t="s">
        <v>865</v>
      </c>
      <c r="K108" s="68"/>
      <c r="L108" s="70" t="s">
        <v>866</v>
      </c>
      <c r="M108" s="70" t="s">
        <v>867</v>
      </c>
      <c r="N108" s="70" t="s">
        <v>868</v>
      </c>
      <c r="O108" s="71" t="n">
        <v>45000</v>
      </c>
      <c r="P108" s="72" t="s">
        <v>44</v>
      </c>
      <c r="Q108" s="72" t="s">
        <v>45</v>
      </c>
      <c r="R108" s="71" t="n">
        <v>35000</v>
      </c>
      <c r="S108" s="71" t="s">
        <v>46</v>
      </c>
      <c r="T108" s="71" t="n">
        <v>100</v>
      </c>
      <c r="U108" s="71" t="n">
        <v>110</v>
      </c>
      <c r="V108" s="71" t="n">
        <v>150</v>
      </c>
      <c r="W108" s="71" t="n">
        <f aca="false">SUM(T108:V108)</f>
        <v>360</v>
      </c>
      <c r="X108" s="76" t="n">
        <v>17000</v>
      </c>
      <c r="Y108" s="74" t="n">
        <v>35000</v>
      </c>
      <c r="AA108" s="75"/>
      <c r="AB108" s="75"/>
      <c r="AC108" s="75"/>
    </row>
    <row r="109" s="64" customFormat="true" ht="54.65" hidden="false" customHeight="true" outlineLevel="0" collapsed="false">
      <c r="B109" s="65" t="s">
        <v>869</v>
      </c>
      <c r="C109" s="66" t="s">
        <v>870</v>
      </c>
      <c r="D109" s="66" t="s">
        <v>871</v>
      </c>
      <c r="E109" s="67" t="s">
        <v>872</v>
      </c>
      <c r="F109" s="68" t="s">
        <v>873</v>
      </c>
      <c r="G109" s="66" t="s">
        <v>142</v>
      </c>
      <c r="H109" s="66" t="s">
        <v>38</v>
      </c>
      <c r="I109" s="68" t="s">
        <v>874</v>
      </c>
      <c r="J109" s="68" t="s">
        <v>875</v>
      </c>
      <c r="K109" s="68"/>
      <c r="L109" s="70" t="s">
        <v>876</v>
      </c>
      <c r="M109" s="70" t="s">
        <v>877</v>
      </c>
      <c r="N109" s="70" t="s">
        <v>878</v>
      </c>
      <c r="O109" s="71" t="n">
        <v>22300</v>
      </c>
      <c r="P109" s="72" t="s">
        <v>44</v>
      </c>
      <c r="Q109" s="72" t="s">
        <v>45</v>
      </c>
      <c r="R109" s="71" t="n">
        <v>17000</v>
      </c>
      <c r="S109" s="71" t="s">
        <v>46</v>
      </c>
      <c r="T109" s="71" t="n">
        <v>150</v>
      </c>
      <c r="U109" s="71" t="n">
        <v>61</v>
      </c>
      <c r="V109" s="71" t="n">
        <v>2</v>
      </c>
      <c r="W109" s="71" t="n">
        <f aca="false">SUM(T109:V109)</f>
        <v>213</v>
      </c>
      <c r="X109" s="76" t="n">
        <v>8200</v>
      </c>
      <c r="Y109" s="74" t="n">
        <v>17000</v>
      </c>
      <c r="AA109" s="75"/>
      <c r="AB109" s="75"/>
      <c r="AC109" s="75"/>
    </row>
    <row r="110" s="64" customFormat="true" ht="54.65" hidden="false" customHeight="true" outlineLevel="0" collapsed="false">
      <c r="B110" s="65" t="s">
        <v>879</v>
      </c>
      <c r="C110" s="66" t="s">
        <v>880</v>
      </c>
      <c r="D110" s="66" t="s">
        <v>881</v>
      </c>
      <c r="E110" s="67" t="s">
        <v>882</v>
      </c>
      <c r="F110" s="68" t="s">
        <v>883</v>
      </c>
      <c r="G110" s="66" t="s">
        <v>142</v>
      </c>
      <c r="H110" s="66" t="s">
        <v>38</v>
      </c>
      <c r="I110" s="68" t="s">
        <v>884</v>
      </c>
      <c r="J110" s="68" t="s">
        <v>885</v>
      </c>
      <c r="K110" s="68"/>
      <c r="L110" s="70" t="s">
        <v>886</v>
      </c>
      <c r="M110" s="70" t="s">
        <v>887</v>
      </c>
      <c r="N110" s="70" t="s">
        <v>888</v>
      </c>
      <c r="O110" s="71" t="n">
        <v>600000</v>
      </c>
      <c r="P110" s="72" t="s">
        <v>44</v>
      </c>
      <c r="Q110" s="72" t="s">
        <v>45</v>
      </c>
      <c r="R110" s="71" t="n">
        <v>300000</v>
      </c>
      <c r="S110" s="71" t="s">
        <v>46</v>
      </c>
      <c r="T110" s="71" t="n">
        <v>180</v>
      </c>
      <c r="U110" s="71" t="n">
        <v>160</v>
      </c>
      <c r="V110" s="71" t="n">
        <v>200</v>
      </c>
      <c r="W110" s="71" t="n">
        <f aca="false">SUM(T110:V110)</f>
        <v>540</v>
      </c>
      <c r="X110" s="76" t="n">
        <v>145500</v>
      </c>
      <c r="Y110" s="74" t="n">
        <v>300000</v>
      </c>
      <c r="AA110" s="75"/>
      <c r="AB110" s="75"/>
      <c r="AC110" s="75"/>
    </row>
    <row r="111" s="64" customFormat="true" ht="54.65" hidden="false" customHeight="true" outlineLevel="0" collapsed="false">
      <c r="B111" s="65" t="s">
        <v>889</v>
      </c>
      <c r="C111" s="66" t="s">
        <v>890</v>
      </c>
      <c r="D111" s="66" t="s">
        <v>891</v>
      </c>
      <c r="E111" s="67" t="s">
        <v>892</v>
      </c>
      <c r="F111" s="68" t="s">
        <v>377</v>
      </c>
      <c r="G111" s="66" t="s">
        <v>37</v>
      </c>
      <c r="H111" s="66" t="s">
        <v>38</v>
      </c>
      <c r="I111" s="68" t="s">
        <v>893</v>
      </c>
      <c r="J111" s="68" t="s">
        <v>894</v>
      </c>
      <c r="K111" s="68"/>
      <c r="L111" s="70" t="s">
        <v>895</v>
      </c>
      <c r="M111" s="70" t="s">
        <v>116</v>
      </c>
      <c r="N111" s="70" t="s">
        <v>116</v>
      </c>
      <c r="O111" s="71" t="n">
        <v>150000</v>
      </c>
      <c r="P111" s="72" t="s">
        <v>44</v>
      </c>
      <c r="Q111" s="72" t="s">
        <v>45</v>
      </c>
      <c r="R111" s="71" t="n">
        <v>75000</v>
      </c>
      <c r="S111" s="71" t="s">
        <v>46</v>
      </c>
      <c r="T111" s="71" t="n">
        <v>200</v>
      </c>
      <c r="U111" s="71" t="n">
        <v>110</v>
      </c>
      <c r="V111" s="71" t="n">
        <v>130</v>
      </c>
      <c r="W111" s="71" t="n">
        <f aca="false">SUM(T111:V111)</f>
        <v>440</v>
      </c>
      <c r="X111" s="76" t="n">
        <v>36400</v>
      </c>
      <c r="Y111" s="74" t="n">
        <v>75000</v>
      </c>
      <c r="AA111" s="75"/>
      <c r="AB111" s="75"/>
      <c r="AC111" s="75"/>
    </row>
    <row r="112" s="64" customFormat="true" ht="54.65" hidden="false" customHeight="true" outlineLevel="0" collapsed="false">
      <c r="B112" s="65" t="s">
        <v>896</v>
      </c>
      <c r="C112" s="66" t="s">
        <v>897</v>
      </c>
      <c r="D112" s="66" t="s">
        <v>898</v>
      </c>
      <c r="E112" s="67" t="s">
        <v>899</v>
      </c>
      <c r="F112" s="68" t="s">
        <v>900</v>
      </c>
      <c r="G112" s="66" t="s">
        <v>37</v>
      </c>
      <c r="H112" s="66" t="s">
        <v>38</v>
      </c>
      <c r="I112" s="68" t="s">
        <v>901</v>
      </c>
      <c r="J112" s="68" t="s">
        <v>902</v>
      </c>
      <c r="K112" s="68"/>
      <c r="L112" s="70" t="s">
        <v>903</v>
      </c>
      <c r="M112" s="70" t="s">
        <v>904</v>
      </c>
      <c r="N112" s="70" t="s">
        <v>760</v>
      </c>
      <c r="O112" s="71" t="n">
        <v>84500</v>
      </c>
      <c r="P112" s="72" t="s">
        <v>44</v>
      </c>
      <c r="Q112" s="72" t="s">
        <v>45</v>
      </c>
      <c r="R112" s="71" t="n">
        <v>42000</v>
      </c>
      <c r="S112" s="71" t="s">
        <v>46</v>
      </c>
      <c r="T112" s="71" t="n">
        <v>150</v>
      </c>
      <c r="U112" s="71" t="n">
        <v>130</v>
      </c>
      <c r="V112" s="71" t="n">
        <v>150</v>
      </c>
      <c r="W112" s="71" t="n">
        <f aca="false">SUM(T112:V112)</f>
        <v>430</v>
      </c>
      <c r="X112" s="76" t="n">
        <v>20400</v>
      </c>
      <c r="Y112" s="74" t="n">
        <v>42000</v>
      </c>
      <c r="AA112" s="75"/>
      <c r="AB112" s="75"/>
      <c r="AC112" s="75"/>
    </row>
    <row r="113" s="64" customFormat="true" ht="54.65" hidden="false" customHeight="true" outlineLevel="0" collapsed="false">
      <c r="B113" s="65" t="s">
        <v>905</v>
      </c>
      <c r="C113" s="66" t="s">
        <v>906</v>
      </c>
      <c r="D113" s="66" t="s">
        <v>907</v>
      </c>
      <c r="E113" s="67" t="s">
        <v>908</v>
      </c>
      <c r="F113" s="68" t="s">
        <v>909</v>
      </c>
      <c r="G113" s="66" t="s">
        <v>62</v>
      </c>
      <c r="H113" s="66" t="s">
        <v>38</v>
      </c>
      <c r="I113" s="68" t="s">
        <v>910</v>
      </c>
      <c r="J113" s="68" t="s">
        <v>911</v>
      </c>
      <c r="K113" s="68"/>
      <c r="L113" s="70" t="s">
        <v>912</v>
      </c>
      <c r="M113" s="70" t="s">
        <v>913</v>
      </c>
      <c r="N113" s="70" t="s">
        <v>914</v>
      </c>
      <c r="O113" s="71" t="n">
        <v>32500</v>
      </c>
      <c r="P113" s="72" t="s">
        <v>44</v>
      </c>
      <c r="Q113" s="72" t="s">
        <v>45</v>
      </c>
      <c r="R113" s="71" t="n">
        <v>32500</v>
      </c>
      <c r="S113" s="71" t="s">
        <v>46</v>
      </c>
      <c r="T113" s="71" t="n">
        <v>55</v>
      </c>
      <c r="U113" s="71" t="n">
        <v>150</v>
      </c>
      <c r="V113" s="71" t="n">
        <v>150</v>
      </c>
      <c r="W113" s="71" t="n">
        <f aca="false">SUM(T113:V113)</f>
        <v>355</v>
      </c>
      <c r="X113" s="76" t="n">
        <v>15800</v>
      </c>
      <c r="Y113" s="74" t="n">
        <v>30000</v>
      </c>
      <c r="AA113" s="75"/>
      <c r="AB113" s="75"/>
      <c r="AC113" s="75"/>
    </row>
    <row r="114" s="64" customFormat="true" ht="54.65" hidden="false" customHeight="true" outlineLevel="0" collapsed="false">
      <c r="B114" s="65" t="s">
        <v>915</v>
      </c>
      <c r="C114" s="66" t="s">
        <v>916</v>
      </c>
      <c r="D114" s="66" t="s">
        <v>917</v>
      </c>
      <c r="E114" s="67" t="s">
        <v>918</v>
      </c>
      <c r="F114" s="68" t="s">
        <v>716</v>
      </c>
      <c r="G114" s="66" t="s">
        <v>163</v>
      </c>
      <c r="H114" s="66" t="s">
        <v>38</v>
      </c>
      <c r="I114" s="68" t="s">
        <v>919</v>
      </c>
      <c r="J114" s="68" t="s">
        <v>920</v>
      </c>
      <c r="K114" s="68"/>
      <c r="L114" s="70" t="s">
        <v>921</v>
      </c>
      <c r="M114" s="70" t="s">
        <v>922</v>
      </c>
      <c r="N114" s="70" t="s">
        <v>116</v>
      </c>
      <c r="O114" s="71" t="n">
        <v>157890</v>
      </c>
      <c r="P114" s="72" t="s">
        <v>44</v>
      </c>
      <c r="Q114" s="72" t="s">
        <v>45</v>
      </c>
      <c r="R114" s="71" t="n">
        <v>78900</v>
      </c>
      <c r="S114" s="71" t="s">
        <v>46</v>
      </c>
      <c r="T114" s="71" t="n">
        <v>200</v>
      </c>
      <c r="U114" s="71" t="n">
        <v>130</v>
      </c>
      <c r="V114" s="71" t="n">
        <v>130</v>
      </c>
      <c r="W114" s="71" t="n">
        <f aca="false">SUM(T114:V114)</f>
        <v>460</v>
      </c>
      <c r="X114" s="76" t="n">
        <v>38300</v>
      </c>
      <c r="Y114" s="74" t="n">
        <v>78000</v>
      </c>
      <c r="AA114" s="75"/>
      <c r="AB114" s="75"/>
      <c r="AC114" s="75"/>
    </row>
    <row r="115" s="64" customFormat="true" ht="54.65" hidden="false" customHeight="true" outlineLevel="0" collapsed="false">
      <c r="B115" s="65" t="s">
        <v>923</v>
      </c>
      <c r="C115" s="66" t="s">
        <v>924</v>
      </c>
      <c r="D115" s="66" t="s">
        <v>925</v>
      </c>
      <c r="E115" s="67" t="s">
        <v>926</v>
      </c>
      <c r="F115" s="68" t="s">
        <v>424</v>
      </c>
      <c r="G115" s="66" t="s">
        <v>37</v>
      </c>
      <c r="H115" s="66" t="s">
        <v>38</v>
      </c>
      <c r="I115" s="68" t="s">
        <v>927</v>
      </c>
      <c r="J115" s="68" t="s">
        <v>928</v>
      </c>
      <c r="K115" s="68"/>
      <c r="L115" s="70" t="s">
        <v>929</v>
      </c>
      <c r="M115" s="70" t="s">
        <v>930</v>
      </c>
      <c r="N115" s="70" t="s">
        <v>157</v>
      </c>
      <c r="O115" s="71" t="n">
        <v>18200</v>
      </c>
      <c r="P115" s="72" t="s">
        <v>44</v>
      </c>
      <c r="Q115" s="72" t="s">
        <v>45</v>
      </c>
      <c r="R115" s="71" t="n">
        <v>18200</v>
      </c>
      <c r="S115" s="71" t="s">
        <v>46</v>
      </c>
      <c r="T115" s="71" t="n">
        <v>55</v>
      </c>
      <c r="U115" s="71" t="n">
        <v>115</v>
      </c>
      <c r="V115" s="71" t="n">
        <v>150</v>
      </c>
      <c r="W115" s="71" t="n">
        <f aca="false">SUM(T115:V115)</f>
        <v>320</v>
      </c>
      <c r="X115" s="76" t="n">
        <v>8800</v>
      </c>
      <c r="Y115" s="74" t="n">
        <v>17000</v>
      </c>
      <c r="AA115" s="75"/>
      <c r="AB115" s="75"/>
      <c r="AC115" s="75"/>
    </row>
    <row r="116" s="64" customFormat="true" ht="54.65" hidden="false" customHeight="true" outlineLevel="0" collapsed="false">
      <c r="B116" s="65" t="s">
        <v>931</v>
      </c>
      <c r="C116" s="66" t="s">
        <v>932</v>
      </c>
      <c r="D116" s="66" t="s">
        <v>933</v>
      </c>
      <c r="E116" s="67" t="s">
        <v>934</v>
      </c>
      <c r="F116" s="68" t="s">
        <v>935</v>
      </c>
      <c r="G116" s="66" t="s">
        <v>73</v>
      </c>
      <c r="H116" s="66" t="s">
        <v>38</v>
      </c>
      <c r="I116" s="68" t="s">
        <v>936</v>
      </c>
      <c r="J116" s="68" t="s">
        <v>937</v>
      </c>
      <c r="K116" s="68"/>
      <c r="L116" s="70" t="s">
        <v>938</v>
      </c>
      <c r="M116" s="70" t="s">
        <v>939</v>
      </c>
      <c r="N116" s="70" t="s">
        <v>940</v>
      </c>
      <c r="O116" s="71" t="n">
        <v>555565</v>
      </c>
      <c r="P116" s="72" t="s">
        <v>44</v>
      </c>
      <c r="Q116" s="72" t="s">
        <v>45</v>
      </c>
      <c r="R116" s="71" t="n">
        <v>275000</v>
      </c>
      <c r="S116" s="71" t="s">
        <v>46</v>
      </c>
      <c r="T116" s="71" t="n">
        <v>180</v>
      </c>
      <c r="U116" s="71" t="n">
        <v>150</v>
      </c>
      <c r="V116" s="71" t="n">
        <v>200</v>
      </c>
      <c r="W116" s="71" t="n">
        <f aca="false">SUM(T116:V116)</f>
        <v>530</v>
      </c>
      <c r="X116" s="76" t="n">
        <v>133400</v>
      </c>
      <c r="Y116" s="74" t="n">
        <v>270000</v>
      </c>
      <c r="AA116" s="75"/>
      <c r="AB116" s="75"/>
      <c r="AC116" s="75"/>
    </row>
    <row r="117" s="64" customFormat="true" ht="54.65" hidden="false" customHeight="true" outlineLevel="0" collapsed="false">
      <c r="B117" s="65" t="s">
        <v>941</v>
      </c>
      <c r="C117" s="66" t="s">
        <v>942</v>
      </c>
      <c r="D117" s="66" t="s">
        <v>943</v>
      </c>
      <c r="E117" s="67" t="s">
        <v>944</v>
      </c>
      <c r="F117" s="68" t="s">
        <v>824</v>
      </c>
      <c r="G117" s="66" t="s">
        <v>73</v>
      </c>
      <c r="H117" s="66" t="s">
        <v>38</v>
      </c>
      <c r="I117" s="68" t="s">
        <v>945</v>
      </c>
      <c r="J117" s="68" t="s">
        <v>946</v>
      </c>
      <c r="K117" s="68"/>
      <c r="L117" s="70" t="s">
        <v>947</v>
      </c>
      <c r="M117" s="70" t="s">
        <v>948</v>
      </c>
      <c r="N117" s="70" t="s">
        <v>949</v>
      </c>
      <c r="O117" s="71" t="n">
        <v>35000</v>
      </c>
      <c r="P117" s="72" t="s">
        <v>44</v>
      </c>
      <c r="Q117" s="72" t="s">
        <v>45</v>
      </c>
      <c r="R117" s="71" t="n">
        <v>35000</v>
      </c>
      <c r="S117" s="71" t="s">
        <v>46</v>
      </c>
      <c r="T117" s="71" t="n">
        <v>55</v>
      </c>
      <c r="U117" s="71" t="n">
        <v>180</v>
      </c>
      <c r="V117" s="71" t="n">
        <v>150</v>
      </c>
      <c r="W117" s="71" t="n">
        <f aca="false">SUM(T117:V117)</f>
        <v>385</v>
      </c>
      <c r="X117" s="76" t="n">
        <v>17000</v>
      </c>
      <c r="Y117" s="74" t="n">
        <v>33000</v>
      </c>
      <c r="AA117" s="75"/>
      <c r="AB117" s="75"/>
      <c r="AC117" s="75"/>
    </row>
    <row r="118" s="64" customFormat="true" ht="54.65" hidden="false" customHeight="true" outlineLevel="0" collapsed="false">
      <c r="B118" s="65" t="s">
        <v>950</v>
      </c>
      <c r="C118" s="66" t="s">
        <v>951</v>
      </c>
      <c r="D118" s="66" t="s">
        <v>952</v>
      </c>
      <c r="E118" s="67" t="s">
        <v>953</v>
      </c>
      <c r="F118" s="68" t="s">
        <v>386</v>
      </c>
      <c r="G118" s="66" t="s">
        <v>73</v>
      </c>
      <c r="H118" s="66" t="s">
        <v>38</v>
      </c>
      <c r="I118" s="68" t="s">
        <v>954</v>
      </c>
      <c r="J118" s="68" t="s">
        <v>955</v>
      </c>
      <c r="K118" s="68"/>
      <c r="L118" s="70" t="s">
        <v>956</v>
      </c>
      <c r="M118" s="70" t="s">
        <v>957</v>
      </c>
      <c r="N118" s="70" t="s">
        <v>958</v>
      </c>
      <c r="O118" s="71" t="n">
        <v>30000</v>
      </c>
      <c r="P118" s="72" t="s">
        <v>44</v>
      </c>
      <c r="Q118" s="72" t="s">
        <v>45</v>
      </c>
      <c r="R118" s="71" t="n">
        <v>15000</v>
      </c>
      <c r="S118" s="71" t="s">
        <v>46</v>
      </c>
      <c r="T118" s="71" t="n">
        <v>100</v>
      </c>
      <c r="U118" s="71" t="n">
        <v>150</v>
      </c>
      <c r="V118" s="71" t="n">
        <v>150</v>
      </c>
      <c r="W118" s="71" t="n">
        <f aca="false">SUM(T118:V118)</f>
        <v>400</v>
      </c>
      <c r="X118" s="76" t="n">
        <v>7300</v>
      </c>
      <c r="Y118" s="74" t="n">
        <v>15000</v>
      </c>
      <c r="AA118" s="75"/>
      <c r="AB118" s="75"/>
      <c r="AC118" s="75"/>
    </row>
    <row r="119" s="64" customFormat="true" ht="54.65" hidden="false" customHeight="true" outlineLevel="0" collapsed="false">
      <c r="B119" s="65" t="s">
        <v>959</v>
      </c>
      <c r="C119" s="66" t="s">
        <v>960</v>
      </c>
      <c r="D119" s="66" t="s">
        <v>961</v>
      </c>
      <c r="E119" s="67" t="s">
        <v>962</v>
      </c>
      <c r="F119" s="68" t="s">
        <v>963</v>
      </c>
      <c r="G119" s="66" t="s">
        <v>62</v>
      </c>
      <c r="H119" s="66" t="s">
        <v>38</v>
      </c>
      <c r="I119" s="68" t="s">
        <v>964</v>
      </c>
      <c r="J119" s="68" t="s">
        <v>965</v>
      </c>
      <c r="K119" s="68"/>
      <c r="L119" s="70" t="s">
        <v>966</v>
      </c>
      <c r="M119" s="70" t="s">
        <v>967</v>
      </c>
      <c r="N119" s="70" t="s">
        <v>968</v>
      </c>
      <c r="O119" s="71" t="n">
        <v>80000</v>
      </c>
      <c r="P119" s="72" t="s">
        <v>44</v>
      </c>
      <c r="Q119" s="72" t="s">
        <v>45</v>
      </c>
      <c r="R119" s="71" t="n">
        <v>40000</v>
      </c>
      <c r="S119" s="71" t="s">
        <v>46</v>
      </c>
      <c r="T119" s="71" t="n">
        <v>150</v>
      </c>
      <c r="U119" s="71" t="n">
        <v>145</v>
      </c>
      <c r="V119" s="71" t="n">
        <v>150</v>
      </c>
      <c r="W119" s="71" t="n">
        <f aca="false">SUM(T119:V119)</f>
        <v>445</v>
      </c>
      <c r="X119" s="76" t="n">
        <v>19400</v>
      </c>
      <c r="Y119" s="74" t="n">
        <v>40000</v>
      </c>
      <c r="AA119" s="75"/>
      <c r="AB119" s="75"/>
      <c r="AC119" s="75"/>
    </row>
    <row r="120" s="64" customFormat="true" ht="54.65" hidden="false" customHeight="true" outlineLevel="0" collapsed="false">
      <c r="B120" s="65" t="s">
        <v>969</v>
      </c>
      <c r="C120" s="66" t="s">
        <v>970</v>
      </c>
      <c r="D120" s="66" t="s">
        <v>971</v>
      </c>
      <c r="E120" s="67" t="s">
        <v>972</v>
      </c>
      <c r="F120" s="68" t="s">
        <v>665</v>
      </c>
      <c r="G120" s="66" t="s">
        <v>62</v>
      </c>
      <c r="H120" s="66" t="s">
        <v>38</v>
      </c>
      <c r="I120" s="68" t="s">
        <v>973</v>
      </c>
      <c r="J120" s="68" t="s">
        <v>974</v>
      </c>
      <c r="K120" s="68"/>
      <c r="L120" s="70" t="s">
        <v>975</v>
      </c>
      <c r="M120" s="70" t="s">
        <v>976</v>
      </c>
      <c r="N120" s="70" t="s">
        <v>977</v>
      </c>
      <c r="O120" s="71" t="n">
        <v>45000</v>
      </c>
      <c r="P120" s="72" t="s">
        <v>44</v>
      </c>
      <c r="Q120" s="72" t="s">
        <v>45</v>
      </c>
      <c r="R120" s="71" t="n">
        <v>30000</v>
      </c>
      <c r="S120" s="71" t="s">
        <v>46</v>
      </c>
      <c r="T120" s="71" t="n">
        <v>100</v>
      </c>
      <c r="U120" s="71" t="n">
        <v>160</v>
      </c>
      <c r="V120" s="71" t="n">
        <v>150</v>
      </c>
      <c r="W120" s="71" t="n">
        <f aca="false">SUM(T120:V120)</f>
        <v>410</v>
      </c>
      <c r="X120" s="76" t="n">
        <v>14500</v>
      </c>
      <c r="Y120" s="74" t="n">
        <v>30000</v>
      </c>
      <c r="AA120" s="75"/>
      <c r="AB120" s="75"/>
      <c r="AC120" s="75"/>
    </row>
    <row r="121" s="64" customFormat="true" ht="54.65" hidden="false" customHeight="true" outlineLevel="0" collapsed="false">
      <c r="B121" s="65" t="s">
        <v>978</v>
      </c>
      <c r="C121" s="66" t="s">
        <v>979</v>
      </c>
      <c r="D121" s="66" t="s">
        <v>980</v>
      </c>
      <c r="E121" s="67" t="s">
        <v>981</v>
      </c>
      <c r="F121" s="68" t="s">
        <v>982</v>
      </c>
      <c r="G121" s="66" t="s">
        <v>73</v>
      </c>
      <c r="H121" s="66" t="s">
        <v>38</v>
      </c>
      <c r="I121" s="68" t="s">
        <v>983</v>
      </c>
      <c r="J121" s="68" t="s">
        <v>984</v>
      </c>
      <c r="K121" s="68"/>
      <c r="L121" s="70" t="s">
        <v>985</v>
      </c>
      <c r="M121" s="70" t="s">
        <v>986</v>
      </c>
      <c r="N121" s="70" t="s">
        <v>987</v>
      </c>
      <c r="O121" s="71" t="n">
        <v>600000</v>
      </c>
      <c r="P121" s="72" t="s">
        <v>44</v>
      </c>
      <c r="Q121" s="72" t="s">
        <v>45</v>
      </c>
      <c r="R121" s="71" t="n">
        <v>300000</v>
      </c>
      <c r="S121" s="71" t="s">
        <v>46</v>
      </c>
      <c r="T121" s="71" t="n">
        <v>200</v>
      </c>
      <c r="U121" s="71" t="n">
        <v>170</v>
      </c>
      <c r="V121" s="71" t="n">
        <v>200</v>
      </c>
      <c r="W121" s="71" t="n">
        <f aca="false">SUM(T121:V121)</f>
        <v>570</v>
      </c>
      <c r="X121" s="76" t="n">
        <v>300000</v>
      </c>
      <c r="Y121" s="74" t="n">
        <v>300000</v>
      </c>
      <c r="AA121" s="75"/>
      <c r="AB121" s="75"/>
      <c r="AC121" s="75"/>
    </row>
    <row r="122" s="64" customFormat="true" ht="54.65" hidden="false" customHeight="true" outlineLevel="0" collapsed="false">
      <c r="B122" s="65" t="s">
        <v>988</v>
      </c>
      <c r="C122" s="66" t="s">
        <v>989</v>
      </c>
      <c r="D122" s="66" t="s">
        <v>990</v>
      </c>
      <c r="E122" s="67" t="s">
        <v>991</v>
      </c>
      <c r="F122" s="68" t="s">
        <v>290</v>
      </c>
      <c r="G122" s="66" t="s">
        <v>73</v>
      </c>
      <c r="H122" s="66" t="s">
        <v>38</v>
      </c>
      <c r="I122" s="68" t="s">
        <v>992</v>
      </c>
      <c r="J122" s="68" t="s">
        <v>993</v>
      </c>
      <c r="K122" s="68"/>
      <c r="L122" s="70" t="s">
        <v>994</v>
      </c>
      <c r="M122" s="70" t="s">
        <v>995</v>
      </c>
      <c r="N122" s="70" t="s">
        <v>996</v>
      </c>
      <c r="O122" s="71" t="n">
        <v>30000</v>
      </c>
      <c r="P122" s="72" t="s">
        <v>44</v>
      </c>
      <c r="Q122" s="72" t="s">
        <v>45</v>
      </c>
      <c r="R122" s="71" t="n">
        <v>15000</v>
      </c>
      <c r="S122" s="71" t="s">
        <v>46</v>
      </c>
      <c r="T122" s="71" t="n">
        <v>100</v>
      </c>
      <c r="U122" s="71" t="n">
        <v>155</v>
      </c>
      <c r="V122" s="71" t="n">
        <v>150</v>
      </c>
      <c r="W122" s="71" t="n">
        <f aca="false">SUM(T122:V122)</f>
        <v>405</v>
      </c>
      <c r="X122" s="76" t="n">
        <v>7300</v>
      </c>
      <c r="Y122" s="74" t="n">
        <v>15000</v>
      </c>
      <c r="AA122" s="75"/>
      <c r="AB122" s="75"/>
      <c r="AC122" s="75"/>
    </row>
    <row r="123" s="64" customFormat="true" ht="54.65" hidden="false" customHeight="true" outlineLevel="0" collapsed="false">
      <c r="B123" s="65" t="s">
        <v>997</v>
      </c>
      <c r="C123" s="66" t="s">
        <v>998</v>
      </c>
      <c r="D123" s="66" t="s">
        <v>999</v>
      </c>
      <c r="E123" s="67" t="s">
        <v>1000</v>
      </c>
      <c r="F123" s="68" t="s">
        <v>1001</v>
      </c>
      <c r="G123" s="66" t="s">
        <v>73</v>
      </c>
      <c r="H123" s="66" t="s">
        <v>38</v>
      </c>
      <c r="I123" s="68" t="s">
        <v>1002</v>
      </c>
      <c r="J123" s="68" t="s">
        <v>1003</v>
      </c>
      <c r="K123" s="68"/>
      <c r="L123" s="70" t="s">
        <v>1004</v>
      </c>
      <c r="M123" s="70" t="s">
        <v>1005</v>
      </c>
      <c r="N123" s="70" t="s">
        <v>1006</v>
      </c>
      <c r="O123" s="71" t="n">
        <v>31100</v>
      </c>
      <c r="P123" s="72" t="s">
        <v>44</v>
      </c>
      <c r="Q123" s="72" t="s">
        <v>45</v>
      </c>
      <c r="R123" s="71" t="n">
        <v>26100</v>
      </c>
      <c r="S123" s="71" t="s">
        <v>46</v>
      </c>
      <c r="T123" s="71" t="n">
        <v>100</v>
      </c>
      <c r="U123" s="71" t="n">
        <v>160</v>
      </c>
      <c r="V123" s="71" t="n">
        <v>150</v>
      </c>
      <c r="W123" s="71" t="n">
        <f aca="false">SUM(T123:V123)</f>
        <v>410</v>
      </c>
      <c r="X123" s="76" t="n">
        <v>12700</v>
      </c>
      <c r="Y123" s="74" t="n">
        <v>26000</v>
      </c>
      <c r="AA123" s="75"/>
      <c r="AB123" s="75"/>
      <c r="AC123" s="75"/>
    </row>
    <row r="124" s="64" customFormat="true" ht="54.65" hidden="false" customHeight="true" outlineLevel="0" collapsed="false">
      <c r="B124" s="65" t="s">
        <v>1007</v>
      </c>
      <c r="C124" s="66" t="s">
        <v>1008</v>
      </c>
      <c r="D124" s="66" t="s">
        <v>1009</v>
      </c>
      <c r="E124" s="67" t="s">
        <v>1010</v>
      </c>
      <c r="F124" s="68" t="s">
        <v>1011</v>
      </c>
      <c r="G124" s="66" t="s">
        <v>37</v>
      </c>
      <c r="H124" s="66" t="s">
        <v>38</v>
      </c>
      <c r="I124" s="68" t="s">
        <v>1012</v>
      </c>
      <c r="J124" s="68" t="s">
        <v>1013</v>
      </c>
      <c r="K124" s="68"/>
      <c r="L124" s="70" t="s">
        <v>1014</v>
      </c>
      <c r="M124" s="70" t="s">
        <v>1015</v>
      </c>
      <c r="N124" s="70" t="s">
        <v>275</v>
      </c>
      <c r="O124" s="71" t="n">
        <v>600000</v>
      </c>
      <c r="P124" s="72" t="s">
        <v>44</v>
      </c>
      <c r="Q124" s="72" t="s">
        <v>45</v>
      </c>
      <c r="R124" s="71" t="n">
        <v>300000</v>
      </c>
      <c r="S124" s="71" t="s">
        <v>46</v>
      </c>
      <c r="T124" s="71" t="n">
        <v>150</v>
      </c>
      <c r="U124" s="71" t="n">
        <v>150</v>
      </c>
      <c r="V124" s="71" t="n">
        <v>80</v>
      </c>
      <c r="W124" s="71" t="n">
        <f aca="false">SUM(T124:V124)</f>
        <v>380</v>
      </c>
      <c r="X124" s="76" t="n">
        <v>145500</v>
      </c>
      <c r="Y124" s="74" t="n">
        <v>300000</v>
      </c>
      <c r="AA124" s="75"/>
      <c r="AB124" s="75"/>
      <c r="AC124" s="75"/>
    </row>
    <row r="125" s="64" customFormat="true" ht="54.65" hidden="false" customHeight="true" outlineLevel="0" collapsed="false">
      <c r="B125" s="65" t="s">
        <v>1016</v>
      </c>
      <c r="C125" s="66" t="s">
        <v>1017</v>
      </c>
      <c r="D125" s="66" t="s">
        <v>1018</v>
      </c>
      <c r="E125" s="67" t="s">
        <v>1019</v>
      </c>
      <c r="F125" s="68" t="s">
        <v>1020</v>
      </c>
      <c r="G125" s="66" t="s">
        <v>37</v>
      </c>
      <c r="H125" s="66" t="s">
        <v>38</v>
      </c>
      <c r="I125" s="68" t="s">
        <v>1021</v>
      </c>
      <c r="J125" s="68" t="s">
        <v>1022</v>
      </c>
      <c r="K125" s="68"/>
      <c r="L125" s="70" t="s">
        <v>1023</v>
      </c>
      <c r="M125" s="70" t="s">
        <v>1024</v>
      </c>
      <c r="N125" s="70" t="s">
        <v>1025</v>
      </c>
      <c r="O125" s="71" t="n">
        <v>120000</v>
      </c>
      <c r="P125" s="72" t="s">
        <v>44</v>
      </c>
      <c r="Q125" s="72" t="s">
        <v>45</v>
      </c>
      <c r="R125" s="71" t="n">
        <v>60000</v>
      </c>
      <c r="S125" s="71" t="s">
        <v>46</v>
      </c>
      <c r="T125" s="71" t="n">
        <v>150</v>
      </c>
      <c r="U125" s="71" t="n">
        <v>130</v>
      </c>
      <c r="V125" s="71" t="n">
        <v>150</v>
      </c>
      <c r="W125" s="71" t="n">
        <f aca="false">SUM(T125:V125)</f>
        <v>430</v>
      </c>
      <c r="X125" s="76" t="n">
        <v>29100</v>
      </c>
      <c r="Y125" s="74" t="n">
        <v>60000</v>
      </c>
      <c r="AA125" s="75"/>
      <c r="AB125" s="75"/>
      <c r="AC125" s="75"/>
    </row>
    <row r="126" s="64" customFormat="true" ht="54.65" hidden="false" customHeight="true" outlineLevel="0" collapsed="false">
      <c r="B126" s="65" t="s">
        <v>1026</v>
      </c>
      <c r="C126" s="66" t="s">
        <v>1027</v>
      </c>
      <c r="D126" s="66" t="s">
        <v>1028</v>
      </c>
      <c r="E126" s="67" t="s">
        <v>1029</v>
      </c>
      <c r="F126" s="68" t="s">
        <v>1030</v>
      </c>
      <c r="G126" s="66" t="s">
        <v>62</v>
      </c>
      <c r="H126" s="66" t="s">
        <v>38</v>
      </c>
      <c r="I126" s="68" t="s">
        <v>1031</v>
      </c>
      <c r="J126" s="68" t="s">
        <v>1032</v>
      </c>
      <c r="K126" s="68"/>
      <c r="L126" s="70" t="s">
        <v>1033</v>
      </c>
      <c r="M126" s="70" t="s">
        <v>1034</v>
      </c>
      <c r="N126" s="70" t="s">
        <v>1035</v>
      </c>
      <c r="O126" s="71" t="n">
        <v>40000</v>
      </c>
      <c r="P126" s="72" t="s">
        <v>44</v>
      </c>
      <c r="Q126" s="72" t="s">
        <v>45</v>
      </c>
      <c r="R126" s="71" t="n">
        <v>35000</v>
      </c>
      <c r="S126" s="71" t="s">
        <v>46</v>
      </c>
      <c r="T126" s="71" t="n">
        <v>100</v>
      </c>
      <c r="U126" s="71" t="n">
        <v>135</v>
      </c>
      <c r="V126" s="71" t="n">
        <v>150</v>
      </c>
      <c r="W126" s="71" t="n">
        <f aca="false">SUM(T126:V126)</f>
        <v>385</v>
      </c>
      <c r="X126" s="76" t="n">
        <v>17000</v>
      </c>
      <c r="Y126" s="74" t="n">
        <v>35000</v>
      </c>
      <c r="AA126" s="75"/>
      <c r="AB126" s="75"/>
      <c r="AC126" s="75"/>
    </row>
    <row r="127" s="64" customFormat="true" ht="54.65" hidden="false" customHeight="true" outlineLevel="0" collapsed="false">
      <c r="B127" s="65" t="s">
        <v>1036</v>
      </c>
      <c r="C127" s="66" t="s">
        <v>1027</v>
      </c>
      <c r="D127" s="66" t="s">
        <v>1028</v>
      </c>
      <c r="E127" s="67" t="s">
        <v>1029</v>
      </c>
      <c r="F127" s="68" t="s">
        <v>1030</v>
      </c>
      <c r="G127" s="66" t="s">
        <v>62</v>
      </c>
      <c r="H127" s="66" t="s">
        <v>38</v>
      </c>
      <c r="I127" s="68" t="s">
        <v>1031</v>
      </c>
      <c r="J127" s="68" t="s">
        <v>1032</v>
      </c>
      <c r="K127" s="68"/>
      <c r="L127" s="70" t="s">
        <v>1037</v>
      </c>
      <c r="M127" s="70" t="s">
        <v>1038</v>
      </c>
      <c r="N127" s="70" t="s">
        <v>760</v>
      </c>
      <c r="O127" s="71" t="n">
        <v>40000</v>
      </c>
      <c r="P127" s="72" t="s">
        <v>44</v>
      </c>
      <c r="Q127" s="72" t="s">
        <v>45</v>
      </c>
      <c r="R127" s="71" t="n">
        <v>35000</v>
      </c>
      <c r="S127" s="71" t="s">
        <v>46</v>
      </c>
      <c r="T127" s="71" t="n">
        <v>100</v>
      </c>
      <c r="U127" s="71" t="n">
        <v>150</v>
      </c>
      <c r="V127" s="71" t="n">
        <v>150</v>
      </c>
      <c r="W127" s="71" t="n">
        <f aca="false">SUM(T127:V127)</f>
        <v>400</v>
      </c>
      <c r="X127" s="76" t="n">
        <v>17000</v>
      </c>
      <c r="Y127" s="74" t="n">
        <v>35000</v>
      </c>
      <c r="AA127" s="75"/>
      <c r="AB127" s="75"/>
      <c r="AC127" s="75"/>
    </row>
    <row r="128" s="64" customFormat="true" ht="54.65" hidden="false" customHeight="true" outlineLevel="0" collapsed="false">
      <c r="B128" s="65" t="s">
        <v>1039</v>
      </c>
      <c r="C128" s="66" t="s">
        <v>1040</v>
      </c>
      <c r="D128" s="66" t="s">
        <v>1041</v>
      </c>
      <c r="E128" s="67" t="s">
        <v>1042</v>
      </c>
      <c r="F128" s="68" t="s">
        <v>1043</v>
      </c>
      <c r="G128" s="66" t="s">
        <v>62</v>
      </c>
      <c r="H128" s="66" t="s">
        <v>38</v>
      </c>
      <c r="I128" s="68" t="s">
        <v>1044</v>
      </c>
      <c r="J128" s="68" t="s">
        <v>1045</v>
      </c>
      <c r="K128" s="68"/>
      <c r="L128" s="70" t="s">
        <v>1046</v>
      </c>
      <c r="M128" s="70" t="s">
        <v>1047</v>
      </c>
      <c r="N128" s="70" t="s">
        <v>1048</v>
      </c>
      <c r="O128" s="71" t="n">
        <v>135000</v>
      </c>
      <c r="P128" s="72" t="s">
        <v>44</v>
      </c>
      <c r="Q128" s="72" t="s">
        <v>45</v>
      </c>
      <c r="R128" s="71" t="n">
        <v>67500</v>
      </c>
      <c r="S128" s="71" t="s">
        <v>46</v>
      </c>
      <c r="T128" s="71" t="n">
        <v>180</v>
      </c>
      <c r="U128" s="71" t="n">
        <v>130</v>
      </c>
      <c r="V128" s="71" t="n">
        <v>130</v>
      </c>
      <c r="W128" s="71" t="n">
        <f aca="false">SUM(T128:V128)</f>
        <v>440</v>
      </c>
      <c r="X128" s="76" t="n">
        <v>32700</v>
      </c>
      <c r="Y128" s="74" t="n">
        <v>67000</v>
      </c>
      <c r="AA128" s="75"/>
      <c r="AB128" s="75"/>
      <c r="AC128" s="75"/>
    </row>
    <row r="129" s="64" customFormat="true" ht="54.65" hidden="false" customHeight="true" outlineLevel="0" collapsed="false">
      <c r="B129" s="65" t="s">
        <v>1049</v>
      </c>
      <c r="C129" s="66" t="s">
        <v>1050</v>
      </c>
      <c r="D129" s="66" t="s">
        <v>1051</v>
      </c>
      <c r="E129" s="67" t="s">
        <v>1052</v>
      </c>
      <c r="F129" s="68" t="s">
        <v>191</v>
      </c>
      <c r="G129" s="66" t="s">
        <v>62</v>
      </c>
      <c r="H129" s="66" t="s">
        <v>38</v>
      </c>
      <c r="I129" s="68" t="s">
        <v>1053</v>
      </c>
      <c r="J129" s="68" t="s">
        <v>1054</v>
      </c>
      <c r="K129" s="68"/>
      <c r="L129" s="70" t="s">
        <v>1055</v>
      </c>
      <c r="M129" s="70" t="s">
        <v>1056</v>
      </c>
      <c r="N129" s="70" t="s">
        <v>1057</v>
      </c>
      <c r="O129" s="71" t="n">
        <v>41700</v>
      </c>
      <c r="P129" s="72" t="s">
        <v>44</v>
      </c>
      <c r="Q129" s="72" t="s">
        <v>45</v>
      </c>
      <c r="R129" s="71" t="n">
        <v>35000</v>
      </c>
      <c r="S129" s="71" t="s">
        <v>46</v>
      </c>
      <c r="T129" s="71" t="n">
        <v>100</v>
      </c>
      <c r="U129" s="71" t="n">
        <v>170</v>
      </c>
      <c r="V129" s="71" t="n">
        <v>150</v>
      </c>
      <c r="W129" s="71" t="n">
        <f aca="false">SUM(T129:V129)</f>
        <v>420</v>
      </c>
      <c r="X129" s="76" t="n">
        <v>17000</v>
      </c>
      <c r="Y129" s="74" t="n">
        <v>35000</v>
      </c>
      <c r="AA129" s="75"/>
      <c r="AB129" s="75"/>
      <c r="AC129" s="75"/>
    </row>
    <row r="130" s="64" customFormat="true" ht="54.65" hidden="false" customHeight="true" outlineLevel="0" collapsed="false">
      <c r="B130" s="65" t="s">
        <v>1058</v>
      </c>
      <c r="C130" s="66" t="s">
        <v>1059</v>
      </c>
      <c r="D130" s="66" t="s">
        <v>1060</v>
      </c>
      <c r="E130" s="67" t="s">
        <v>1061</v>
      </c>
      <c r="F130" s="68" t="s">
        <v>1062</v>
      </c>
      <c r="G130" s="66" t="s">
        <v>73</v>
      </c>
      <c r="H130" s="66" t="s">
        <v>38</v>
      </c>
      <c r="I130" s="68" t="s">
        <v>1063</v>
      </c>
      <c r="J130" s="68" t="s">
        <v>1064</v>
      </c>
      <c r="K130" s="68"/>
      <c r="L130" s="70" t="s">
        <v>1065</v>
      </c>
      <c r="M130" s="70" t="s">
        <v>1066</v>
      </c>
      <c r="N130" s="70" t="s">
        <v>1067</v>
      </c>
      <c r="O130" s="71" t="n">
        <v>45700</v>
      </c>
      <c r="P130" s="72" t="s">
        <v>44</v>
      </c>
      <c r="Q130" s="72" t="s">
        <v>45</v>
      </c>
      <c r="R130" s="71" t="n">
        <v>22800</v>
      </c>
      <c r="S130" s="71" t="s">
        <v>46</v>
      </c>
      <c r="T130" s="71" t="n">
        <v>130</v>
      </c>
      <c r="U130" s="71" t="n">
        <v>115</v>
      </c>
      <c r="V130" s="71" t="n">
        <v>200</v>
      </c>
      <c r="W130" s="71" t="n">
        <f aca="false">SUM(T130:V130)</f>
        <v>445</v>
      </c>
      <c r="X130" s="76" t="n">
        <v>11100</v>
      </c>
      <c r="Y130" s="74" t="n">
        <v>22000</v>
      </c>
      <c r="AA130" s="75"/>
      <c r="AB130" s="75"/>
      <c r="AC130" s="75"/>
    </row>
    <row r="131" s="64" customFormat="true" ht="54.65" hidden="false" customHeight="true" outlineLevel="0" collapsed="false">
      <c r="B131" s="65" t="s">
        <v>1068</v>
      </c>
      <c r="C131" s="66" t="s">
        <v>1069</v>
      </c>
      <c r="D131" s="66" t="s">
        <v>1070</v>
      </c>
      <c r="E131" s="67" t="s">
        <v>1071</v>
      </c>
      <c r="F131" s="68" t="s">
        <v>1072</v>
      </c>
      <c r="G131" s="66" t="s">
        <v>62</v>
      </c>
      <c r="H131" s="66" t="s">
        <v>38</v>
      </c>
      <c r="I131" s="68" t="s">
        <v>1073</v>
      </c>
      <c r="J131" s="68" t="s">
        <v>1074</v>
      </c>
      <c r="K131" s="68"/>
      <c r="L131" s="70" t="s">
        <v>1075</v>
      </c>
      <c r="M131" s="70" t="s">
        <v>1076</v>
      </c>
      <c r="N131" s="70" t="s">
        <v>157</v>
      </c>
      <c r="O131" s="71" t="n">
        <v>40000</v>
      </c>
      <c r="P131" s="72" t="s">
        <v>44</v>
      </c>
      <c r="Q131" s="72" t="s">
        <v>45</v>
      </c>
      <c r="R131" s="71" t="n">
        <v>35000</v>
      </c>
      <c r="S131" s="71" t="s">
        <v>46</v>
      </c>
      <c r="T131" s="71" t="n">
        <v>100</v>
      </c>
      <c r="U131" s="71" t="n">
        <v>135</v>
      </c>
      <c r="V131" s="71" t="n">
        <v>150</v>
      </c>
      <c r="W131" s="71" t="n">
        <f aca="false">SUM(T131:V131)</f>
        <v>385</v>
      </c>
      <c r="X131" s="76" t="n">
        <v>17000</v>
      </c>
      <c r="Y131" s="74" t="n">
        <v>35000</v>
      </c>
      <c r="AA131" s="75"/>
      <c r="AB131" s="75"/>
      <c r="AC131" s="75"/>
    </row>
    <row r="132" s="64" customFormat="true" ht="54.65" hidden="false" customHeight="true" outlineLevel="0" collapsed="false">
      <c r="B132" s="65" t="s">
        <v>1077</v>
      </c>
      <c r="C132" s="66" t="s">
        <v>1078</v>
      </c>
      <c r="D132" s="66" t="s">
        <v>1079</v>
      </c>
      <c r="E132" s="67" t="s">
        <v>1080</v>
      </c>
      <c r="F132" s="68" t="s">
        <v>1081</v>
      </c>
      <c r="G132" s="66" t="s">
        <v>163</v>
      </c>
      <c r="H132" s="66" t="s">
        <v>38</v>
      </c>
      <c r="I132" s="68" t="s">
        <v>1082</v>
      </c>
      <c r="J132" s="68" t="s">
        <v>1083</v>
      </c>
      <c r="K132" s="68"/>
      <c r="L132" s="70" t="s">
        <v>1084</v>
      </c>
      <c r="M132" s="70" t="s">
        <v>1085</v>
      </c>
      <c r="N132" s="70" t="s">
        <v>1086</v>
      </c>
      <c r="O132" s="71" t="n">
        <v>150000</v>
      </c>
      <c r="P132" s="72" t="s">
        <v>44</v>
      </c>
      <c r="Q132" s="72" t="s">
        <v>45</v>
      </c>
      <c r="R132" s="71" t="n">
        <v>75000</v>
      </c>
      <c r="S132" s="71" t="s">
        <v>46</v>
      </c>
      <c r="T132" s="71" t="n">
        <v>180</v>
      </c>
      <c r="U132" s="71" t="n">
        <v>155</v>
      </c>
      <c r="V132" s="71" t="n">
        <v>200</v>
      </c>
      <c r="W132" s="71" t="n">
        <f aca="false">SUM(T132:V132)</f>
        <v>535</v>
      </c>
      <c r="X132" s="76" t="n">
        <v>36400</v>
      </c>
      <c r="Y132" s="74" t="n">
        <v>75000</v>
      </c>
      <c r="AA132" s="75"/>
      <c r="AB132" s="75"/>
      <c r="AC132" s="75"/>
    </row>
    <row r="133" s="64" customFormat="true" ht="54.65" hidden="false" customHeight="true" outlineLevel="0" collapsed="false">
      <c r="B133" s="65" t="s">
        <v>1087</v>
      </c>
      <c r="C133" s="66" t="s">
        <v>1088</v>
      </c>
      <c r="D133" s="66" t="s">
        <v>1089</v>
      </c>
      <c r="E133" s="67" t="s">
        <v>1090</v>
      </c>
      <c r="F133" s="68" t="s">
        <v>1091</v>
      </c>
      <c r="G133" s="66" t="s">
        <v>73</v>
      </c>
      <c r="H133" s="66" t="s">
        <v>38</v>
      </c>
      <c r="I133" s="68" t="s">
        <v>1092</v>
      </c>
      <c r="J133" s="68" t="s">
        <v>1093</v>
      </c>
      <c r="K133" s="68"/>
      <c r="L133" s="70" t="s">
        <v>1094</v>
      </c>
      <c r="M133" s="70" t="s">
        <v>1095</v>
      </c>
      <c r="N133" s="70" t="s">
        <v>1096</v>
      </c>
      <c r="O133" s="71" t="n">
        <v>26000</v>
      </c>
      <c r="P133" s="72" t="s">
        <v>44</v>
      </c>
      <c r="Q133" s="72" t="s">
        <v>45</v>
      </c>
      <c r="R133" s="71" t="n">
        <v>20000</v>
      </c>
      <c r="S133" s="71" t="s">
        <v>46</v>
      </c>
      <c r="T133" s="71" t="n">
        <v>100</v>
      </c>
      <c r="U133" s="71" t="n">
        <v>135</v>
      </c>
      <c r="V133" s="71" t="n">
        <v>150</v>
      </c>
      <c r="W133" s="71" t="n">
        <f aca="false">SUM(T133:V133)</f>
        <v>385</v>
      </c>
      <c r="X133" s="76" t="n">
        <v>9700</v>
      </c>
      <c r="Y133" s="74" t="n">
        <v>20000</v>
      </c>
      <c r="AA133" s="75"/>
      <c r="AB133" s="75"/>
      <c r="AC133" s="75"/>
    </row>
    <row r="134" s="64" customFormat="true" ht="54.65" hidden="false" customHeight="true" outlineLevel="0" collapsed="false">
      <c r="B134" s="65" t="s">
        <v>1097</v>
      </c>
      <c r="C134" s="66" t="s">
        <v>1098</v>
      </c>
      <c r="D134" s="66" t="s">
        <v>1099</v>
      </c>
      <c r="E134" s="67" t="s">
        <v>1100</v>
      </c>
      <c r="F134" s="68" t="s">
        <v>1072</v>
      </c>
      <c r="G134" s="66" t="s">
        <v>62</v>
      </c>
      <c r="H134" s="66" t="s">
        <v>38</v>
      </c>
      <c r="I134" s="68" t="s">
        <v>1101</v>
      </c>
      <c r="J134" s="68" t="s">
        <v>1102</v>
      </c>
      <c r="K134" s="68"/>
      <c r="L134" s="70" t="s">
        <v>1103</v>
      </c>
      <c r="M134" s="70" t="s">
        <v>1104</v>
      </c>
      <c r="N134" s="70" t="s">
        <v>1105</v>
      </c>
      <c r="O134" s="71" t="n">
        <v>45000</v>
      </c>
      <c r="P134" s="72" t="s">
        <v>44</v>
      </c>
      <c r="Q134" s="72" t="s">
        <v>45</v>
      </c>
      <c r="R134" s="71" t="n">
        <v>35000</v>
      </c>
      <c r="S134" s="71" t="s">
        <v>46</v>
      </c>
      <c r="T134" s="71" t="n">
        <v>100</v>
      </c>
      <c r="U134" s="71" t="n">
        <v>160</v>
      </c>
      <c r="V134" s="71" t="n">
        <v>150</v>
      </c>
      <c r="W134" s="71" t="n">
        <f aca="false">SUM(T134:V134)</f>
        <v>410</v>
      </c>
      <c r="X134" s="76" t="n">
        <v>17000</v>
      </c>
      <c r="Y134" s="74" t="n">
        <v>35000</v>
      </c>
      <c r="AA134" s="75"/>
      <c r="AB134" s="75"/>
      <c r="AC134" s="75"/>
    </row>
    <row r="135" s="64" customFormat="true" ht="54.65" hidden="false" customHeight="true" outlineLevel="0" collapsed="false">
      <c r="B135" s="65" t="s">
        <v>1106</v>
      </c>
      <c r="C135" s="66" t="s">
        <v>1107</v>
      </c>
      <c r="D135" s="66" t="s">
        <v>1108</v>
      </c>
      <c r="E135" s="67" t="s">
        <v>1109</v>
      </c>
      <c r="F135" s="68" t="s">
        <v>1030</v>
      </c>
      <c r="G135" s="66" t="s">
        <v>62</v>
      </c>
      <c r="H135" s="66" t="s">
        <v>38</v>
      </c>
      <c r="I135" s="68" t="s">
        <v>1110</v>
      </c>
      <c r="J135" s="68" t="s">
        <v>1111</v>
      </c>
      <c r="K135" s="68"/>
      <c r="L135" s="70" t="s">
        <v>1112</v>
      </c>
      <c r="M135" s="70" t="s">
        <v>1113</v>
      </c>
      <c r="N135" s="70" t="s">
        <v>372</v>
      </c>
      <c r="O135" s="71" t="n">
        <v>33000</v>
      </c>
      <c r="P135" s="72" t="s">
        <v>44</v>
      </c>
      <c r="Q135" s="72" t="s">
        <v>45</v>
      </c>
      <c r="R135" s="71" t="n">
        <v>33000</v>
      </c>
      <c r="S135" s="71" t="s">
        <v>46</v>
      </c>
      <c r="T135" s="71" t="n">
        <v>55</v>
      </c>
      <c r="U135" s="71" t="n">
        <v>130</v>
      </c>
      <c r="V135" s="71" t="n">
        <v>150</v>
      </c>
      <c r="W135" s="71" t="n">
        <f aca="false">SUM(T135:V135)</f>
        <v>335</v>
      </c>
      <c r="X135" s="76" t="n">
        <v>16000</v>
      </c>
      <c r="Y135" s="74" t="n">
        <v>31000</v>
      </c>
      <c r="AA135" s="75"/>
      <c r="AB135" s="75"/>
      <c r="AC135" s="75"/>
    </row>
    <row r="136" s="64" customFormat="true" ht="54.65" hidden="false" customHeight="true" outlineLevel="0" collapsed="false">
      <c r="B136" s="65" t="s">
        <v>1114</v>
      </c>
      <c r="C136" s="66" t="s">
        <v>1115</v>
      </c>
      <c r="D136" s="66" t="s">
        <v>1116</v>
      </c>
      <c r="E136" s="67" t="s">
        <v>1117</v>
      </c>
      <c r="F136" s="68" t="s">
        <v>1118</v>
      </c>
      <c r="G136" s="66" t="s">
        <v>62</v>
      </c>
      <c r="H136" s="66" t="s">
        <v>38</v>
      </c>
      <c r="I136" s="68" t="s">
        <v>1119</v>
      </c>
      <c r="J136" s="68" t="s">
        <v>1120</v>
      </c>
      <c r="K136" s="68"/>
      <c r="L136" s="70" t="s">
        <v>1121</v>
      </c>
      <c r="M136" s="70" t="s">
        <v>1122</v>
      </c>
      <c r="N136" s="70" t="s">
        <v>157</v>
      </c>
      <c r="O136" s="71" t="n">
        <v>35000</v>
      </c>
      <c r="P136" s="72" t="s">
        <v>44</v>
      </c>
      <c r="Q136" s="72" t="s">
        <v>45</v>
      </c>
      <c r="R136" s="71" t="n">
        <v>30000</v>
      </c>
      <c r="S136" s="71" t="s">
        <v>46</v>
      </c>
      <c r="T136" s="71" t="n">
        <v>100</v>
      </c>
      <c r="U136" s="71" t="n">
        <v>135</v>
      </c>
      <c r="V136" s="71" t="n">
        <v>150</v>
      </c>
      <c r="W136" s="71" t="n">
        <f aca="false">SUM(T136:V136)</f>
        <v>385</v>
      </c>
      <c r="X136" s="76" t="n">
        <v>14500</v>
      </c>
      <c r="Y136" s="74" t="n">
        <v>30000</v>
      </c>
      <c r="AA136" s="75"/>
      <c r="AB136" s="75"/>
      <c r="AC136" s="75"/>
    </row>
    <row r="137" s="64" customFormat="true" ht="54.65" hidden="false" customHeight="true" outlineLevel="0" collapsed="false">
      <c r="B137" s="65" t="s">
        <v>1123</v>
      </c>
      <c r="C137" s="66" t="s">
        <v>1124</v>
      </c>
      <c r="D137" s="66" t="s">
        <v>1125</v>
      </c>
      <c r="E137" s="67" t="s">
        <v>1126</v>
      </c>
      <c r="F137" s="68" t="s">
        <v>1043</v>
      </c>
      <c r="G137" s="66" t="s">
        <v>62</v>
      </c>
      <c r="H137" s="66" t="s">
        <v>38</v>
      </c>
      <c r="I137" s="68" t="s">
        <v>1127</v>
      </c>
      <c r="J137" s="68" t="s">
        <v>1128</v>
      </c>
      <c r="K137" s="68"/>
      <c r="L137" s="70" t="s">
        <v>1129</v>
      </c>
      <c r="M137" s="70" t="s">
        <v>1130</v>
      </c>
      <c r="N137" s="70" t="s">
        <v>1131</v>
      </c>
      <c r="O137" s="71" t="n">
        <v>24000</v>
      </c>
      <c r="P137" s="72" t="s">
        <v>44</v>
      </c>
      <c r="Q137" s="72" t="s">
        <v>45</v>
      </c>
      <c r="R137" s="71" t="n">
        <v>19000</v>
      </c>
      <c r="S137" s="71" t="s">
        <v>46</v>
      </c>
      <c r="T137" s="71" t="n">
        <v>100</v>
      </c>
      <c r="U137" s="71" t="n">
        <v>135</v>
      </c>
      <c r="V137" s="71" t="n">
        <v>150</v>
      </c>
      <c r="W137" s="71" t="n">
        <f aca="false">SUM(T137:V137)</f>
        <v>385</v>
      </c>
      <c r="X137" s="76" t="n">
        <v>9200</v>
      </c>
      <c r="Y137" s="74" t="n">
        <v>19000</v>
      </c>
      <c r="AA137" s="75"/>
      <c r="AB137" s="75"/>
      <c r="AC137" s="75"/>
    </row>
    <row r="138" s="64" customFormat="true" ht="54.65" hidden="false" customHeight="true" outlineLevel="0" collapsed="false">
      <c r="B138" s="65" t="s">
        <v>1132</v>
      </c>
      <c r="C138" s="66" t="s">
        <v>1133</v>
      </c>
      <c r="D138" s="66" t="s">
        <v>1134</v>
      </c>
      <c r="E138" s="67" t="s">
        <v>1135</v>
      </c>
      <c r="F138" s="68" t="s">
        <v>1136</v>
      </c>
      <c r="G138" s="66" t="s">
        <v>163</v>
      </c>
      <c r="H138" s="66" t="s">
        <v>38</v>
      </c>
      <c r="I138" s="68" t="s">
        <v>1137</v>
      </c>
      <c r="J138" s="68" t="s">
        <v>1138</v>
      </c>
      <c r="K138" s="68"/>
      <c r="L138" s="70" t="s">
        <v>1139</v>
      </c>
      <c r="M138" s="70" t="s">
        <v>1140</v>
      </c>
      <c r="N138" s="70" t="s">
        <v>1141</v>
      </c>
      <c r="O138" s="71" t="n">
        <v>1452000</v>
      </c>
      <c r="P138" s="72" t="s">
        <v>44</v>
      </c>
      <c r="Q138" s="72" t="s">
        <v>45</v>
      </c>
      <c r="R138" s="71" t="n">
        <v>300000</v>
      </c>
      <c r="S138" s="71" t="s">
        <v>46</v>
      </c>
      <c r="T138" s="71" t="n">
        <v>180</v>
      </c>
      <c r="U138" s="71" t="n">
        <v>130</v>
      </c>
      <c r="V138" s="71" t="n">
        <v>200</v>
      </c>
      <c r="W138" s="71" t="n">
        <f aca="false">SUM(T138:V138)</f>
        <v>510</v>
      </c>
      <c r="X138" s="76" t="n">
        <v>145500</v>
      </c>
      <c r="Y138" s="74" t="n">
        <v>300000</v>
      </c>
      <c r="AA138" s="75"/>
      <c r="AB138" s="75"/>
      <c r="AC138" s="75"/>
    </row>
    <row r="139" s="64" customFormat="true" ht="54.65" hidden="false" customHeight="true" outlineLevel="0" collapsed="false">
      <c r="B139" s="65" t="s">
        <v>1142</v>
      </c>
      <c r="C139" s="66" t="s">
        <v>1143</v>
      </c>
      <c r="D139" s="66" t="s">
        <v>1144</v>
      </c>
      <c r="E139" s="67" t="s">
        <v>1145</v>
      </c>
      <c r="F139" s="68" t="s">
        <v>1146</v>
      </c>
      <c r="G139" s="66" t="s">
        <v>163</v>
      </c>
      <c r="H139" s="66" t="s">
        <v>38</v>
      </c>
      <c r="I139" s="68" t="s">
        <v>1147</v>
      </c>
      <c r="J139" s="68" t="s">
        <v>1148</v>
      </c>
      <c r="K139" s="68"/>
      <c r="L139" s="70" t="s">
        <v>1149</v>
      </c>
      <c r="M139" s="70" t="s">
        <v>1150</v>
      </c>
      <c r="N139" s="70" t="s">
        <v>1151</v>
      </c>
      <c r="O139" s="71" t="n">
        <v>27200</v>
      </c>
      <c r="P139" s="72" t="s">
        <v>44</v>
      </c>
      <c r="Q139" s="72" t="s">
        <v>45</v>
      </c>
      <c r="R139" s="71" t="n">
        <v>22000</v>
      </c>
      <c r="S139" s="71" t="s">
        <v>46</v>
      </c>
      <c r="T139" s="71" t="n">
        <v>100</v>
      </c>
      <c r="U139" s="71" t="n">
        <v>150</v>
      </c>
      <c r="V139" s="71" t="n">
        <v>150</v>
      </c>
      <c r="W139" s="71" t="n">
        <f aca="false">SUM(T139:V139)</f>
        <v>400</v>
      </c>
      <c r="X139" s="76" t="n">
        <v>10700</v>
      </c>
      <c r="Y139" s="74" t="n">
        <v>22000</v>
      </c>
      <c r="AA139" s="75"/>
      <c r="AB139" s="75"/>
      <c r="AC139" s="75"/>
    </row>
    <row r="140" s="64" customFormat="true" ht="54.65" hidden="false" customHeight="true" outlineLevel="0" collapsed="false">
      <c r="B140" s="65" t="s">
        <v>1152</v>
      </c>
      <c r="C140" s="66" t="s">
        <v>1153</v>
      </c>
      <c r="D140" s="66" t="s">
        <v>1154</v>
      </c>
      <c r="E140" s="67" t="s">
        <v>1155</v>
      </c>
      <c r="F140" s="68" t="s">
        <v>1156</v>
      </c>
      <c r="G140" s="66" t="s">
        <v>73</v>
      </c>
      <c r="H140" s="66" t="s">
        <v>38</v>
      </c>
      <c r="I140" s="68" t="s">
        <v>1157</v>
      </c>
      <c r="J140" s="68" t="s">
        <v>1158</v>
      </c>
      <c r="K140" s="68"/>
      <c r="L140" s="70" t="s">
        <v>1159</v>
      </c>
      <c r="M140" s="70" t="s">
        <v>1160</v>
      </c>
      <c r="N140" s="70" t="s">
        <v>1161</v>
      </c>
      <c r="O140" s="71" t="n">
        <v>80000</v>
      </c>
      <c r="P140" s="72" t="s">
        <v>44</v>
      </c>
      <c r="Q140" s="72" t="s">
        <v>45</v>
      </c>
      <c r="R140" s="71" t="n">
        <v>40000</v>
      </c>
      <c r="S140" s="71" t="s">
        <v>46</v>
      </c>
      <c r="T140" s="71" t="n">
        <v>180</v>
      </c>
      <c r="U140" s="71" t="n">
        <v>140</v>
      </c>
      <c r="V140" s="71" t="n">
        <v>150</v>
      </c>
      <c r="W140" s="71" t="n">
        <f aca="false">SUM(T140:V140)</f>
        <v>470</v>
      </c>
      <c r="X140" s="76" t="n">
        <v>19400</v>
      </c>
      <c r="Y140" s="74" t="n">
        <v>40000</v>
      </c>
      <c r="AA140" s="75"/>
      <c r="AB140" s="75"/>
      <c r="AC140" s="75"/>
    </row>
    <row r="141" s="64" customFormat="true" ht="54.65" hidden="false" customHeight="true" outlineLevel="0" collapsed="false">
      <c r="B141" s="65" t="s">
        <v>1162</v>
      </c>
      <c r="C141" s="66" t="s">
        <v>1163</v>
      </c>
      <c r="D141" s="66" t="s">
        <v>1164</v>
      </c>
      <c r="E141" s="67" t="s">
        <v>1165</v>
      </c>
      <c r="F141" s="68" t="s">
        <v>1166</v>
      </c>
      <c r="G141" s="66" t="s">
        <v>163</v>
      </c>
      <c r="H141" s="66" t="s">
        <v>38</v>
      </c>
      <c r="I141" s="68" t="s">
        <v>1167</v>
      </c>
      <c r="J141" s="68" t="s">
        <v>1168</v>
      </c>
      <c r="K141" s="68"/>
      <c r="L141" s="70" t="s">
        <v>1169</v>
      </c>
      <c r="M141" s="70" t="s">
        <v>1170</v>
      </c>
      <c r="N141" s="70" t="s">
        <v>1171</v>
      </c>
      <c r="O141" s="71" t="n">
        <v>35000</v>
      </c>
      <c r="P141" s="72" t="s">
        <v>44</v>
      </c>
      <c r="Q141" s="72" t="s">
        <v>45</v>
      </c>
      <c r="R141" s="71" t="n">
        <v>35000</v>
      </c>
      <c r="S141" s="71" t="s">
        <v>46</v>
      </c>
      <c r="T141" s="71" t="n">
        <v>85</v>
      </c>
      <c r="U141" s="71" t="n">
        <v>125</v>
      </c>
      <c r="V141" s="71" t="n">
        <v>150</v>
      </c>
      <c r="W141" s="71" t="n">
        <f aca="false">SUM(T141:V141)</f>
        <v>360</v>
      </c>
      <c r="X141" s="76" t="n">
        <v>17000</v>
      </c>
      <c r="Y141" s="74" t="n">
        <v>33000</v>
      </c>
      <c r="AA141" s="75"/>
      <c r="AB141" s="75"/>
      <c r="AC141" s="75"/>
    </row>
    <row r="142" s="64" customFormat="true" ht="54.65" hidden="false" customHeight="true" outlineLevel="0" collapsed="false">
      <c r="B142" s="65" t="s">
        <v>1172</v>
      </c>
      <c r="C142" s="66" t="s">
        <v>1173</v>
      </c>
      <c r="D142" s="66" t="s">
        <v>1174</v>
      </c>
      <c r="E142" s="67" t="s">
        <v>1175</v>
      </c>
      <c r="F142" s="68" t="s">
        <v>1176</v>
      </c>
      <c r="G142" s="66" t="s">
        <v>62</v>
      </c>
      <c r="H142" s="66" t="s">
        <v>38</v>
      </c>
      <c r="I142" s="68" t="s">
        <v>1177</v>
      </c>
      <c r="J142" s="68" t="s">
        <v>1178</v>
      </c>
      <c r="K142" s="68"/>
      <c r="L142" s="70" t="s">
        <v>1179</v>
      </c>
      <c r="M142" s="70" t="s">
        <v>1180</v>
      </c>
      <c r="N142" s="70" t="s">
        <v>1181</v>
      </c>
      <c r="O142" s="71" t="n">
        <v>40000</v>
      </c>
      <c r="P142" s="72" t="s">
        <v>44</v>
      </c>
      <c r="Q142" s="72" t="s">
        <v>45</v>
      </c>
      <c r="R142" s="71" t="n">
        <v>35000</v>
      </c>
      <c r="S142" s="71" t="s">
        <v>46</v>
      </c>
      <c r="T142" s="71" t="n">
        <v>100</v>
      </c>
      <c r="U142" s="71" t="n">
        <v>135</v>
      </c>
      <c r="V142" s="71" t="n">
        <v>150</v>
      </c>
      <c r="W142" s="71" t="n">
        <f aca="false">SUM(T142:V142)</f>
        <v>385</v>
      </c>
      <c r="X142" s="76" t="n">
        <v>17000</v>
      </c>
      <c r="Y142" s="74" t="n">
        <v>35000</v>
      </c>
      <c r="AA142" s="75"/>
      <c r="AB142" s="75"/>
      <c r="AC142" s="75"/>
    </row>
    <row r="143" s="64" customFormat="true" ht="54.65" hidden="false" customHeight="true" outlineLevel="0" collapsed="false">
      <c r="B143" s="65" t="s">
        <v>1182</v>
      </c>
      <c r="C143" s="66" t="s">
        <v>1183</v>
      </c>
      <c r="D143" s="66" t="s">
        <v>1184</v>
      </c>
      <c r="E143" s="67" t="s">
        <v>1185</v>
      </c>
      <c r="F143" s="68" t="s">
        <v>1186</v>
      </c>
      <c r="G143" s="66" t="s">
        <v>62</v>
      </c>
      <c r="H143" s="66" t="s">
        <v>38</v>
      </c>
      <c r="I143" s="68" t="s">
        <v>1187</v>
      </c>
      <c r="J143" s="68" t="s">
        <v>1188</v>
      </c>
      <c r="K143" s="68"/>
      <c r="L143" s="70" t="s">
        <v>1189</v>
      </c>
      <c r="M143" s="70" t="s">
        <v>1190</v>
      </c>
      <c r="N143" s="70" t="s">
        <v>116</v>
      </c>
      <c r="O143" s="71" t="n">
        <v>34000</v>
      </c>
      <c r="P143" s="72" t="s">
        <v>44</v>
      </c>
      <c r="Q143" s="72" t="s">
        <v>45</v>
      </c>
      <c r="R143" s="71" t="n">
        <v>34000</v>
      </c>
      <c r="S143" s="71" t="s">
        <v>46</v>
      </c>
      <c r="T143" s="71" t="n">
        <v>85</v>
      </c>
      <c r="U143" s="71" t="n">
        <v>150</v>
      </c>
      <c r="V143" s="71" t="n">
        <v>150</v>
      </c>
      <c r="W143" s="71" t="n">
        <f aca="false">SUM(T143:V143)</f>
        <v>385</v>
      </c>
      <c r="X143" s="76" t="n">
        <v>16500</v>
      </c>
      <c r="Y143" s="74" t="n">
        <v>32000</v>
      </c>
      <c r="AA143" s="75"/>
      <c r="AB143" s="75"/>
      <c r="AC143" s="75"/>
    </row>
    <row r="144" s="64" customFormat="true" ht="54.65" hidden="false" customHeight="true" outlineLevel="0" collapsed="false">
      <c r="B144" s="65" t="s">
        <v>1191</v>
      </c>
      <c r="C144" s="66" t="s">
        <v>1192</v>
      </c>
      <c r="D144" s="66" t="s">
        <v>1193</v>
      </c>
      <c r="E144" s="67" t="s">
        <v>1194</v>
      </c>
      <c r="F144" s="68" t="s">
        <v>863</v>
      </c>
      <c r="G144" s="66" t="s">
        <v>163</v>
      </c>
      <c r="H144" s="66" t="s">
        <v>38</v>
      </c>
      <c r="I144" s="68" t="s">
        <v>1195</v>
      </c>
      <c r="J144" s="68" t="s">
        <v>1196</v>
      </c>
      <c r="K144" s="68"/>
      <c r="L144" s="70" t="s">
        <v>1197</v>
      </c>
      <c r="M144" s="70" t="s">
        <v>1198</v>
      </c>
      <c r="N144" s="70" t="s">
        <v>1199</v>
      </c>
      <c r="O144" s="71" t="n">
        <v>140000</v>
      </c>
      <c r="P144" s="72" t="s">
        <v>44</v>
      </c>
      <c r="Q144" s="72" t="s">
        <v>45</v>
      </c>
      <c r="R144" s="71" t="n">
        <v>70000</v>
      </c>
      <c r="S144" s="71" t="s">
        <v>46</v>
      </c>
      <c r="T144" s="71" t="n">
        <v>180</v>
      </c>
      <c r="U144" s="71" t="n">
        <v>125</v>
      </c>
      <c r="V144" s="71" t="n">
        <v>150</v>
      </c>
      <c r="W144" s="71" t="n">
        <f aca="false">SUM(T144:V144)</f>
        <v>455</v>
      </c>
      <c r="X144" s="76" t="n">
        <v>33900</v>
      </c>
      <c r="Y144" s="74" t="n">
        <v>70000</v>
      </c>
      <c r="AA144" s="75"/>
      <c r="AB144" s="75"/>
      <c r="AC144" s="75"/>
    </row>
    <row r="145" s="64" customFormat="true" ht="54.65" hidden="false" customHeight="true" outlineLevel="0" collapsed="false">
      <c r="B145" s="65" t="s">
        <v>1200</v>
      </c>
      <c r="C145" s="66" t="s">
        <v>1201</v>
      </c>
      <c r="D145" s="66" t="s">
        <v>1202</v>
      </c>
      <c r="E145" s="67" t="s">
        <v>1203</v>
      </c>
      <c r="F145" s="68" t="s">
        <v>765</v>
      </c>
      <c r="G145" s="66" t="s">
        <v>62</v>
      </c>
      <c r="H145" s="66" t="s">
        <v>38</v>
      </c>
      <c r="I145" s="68" t="s">
        <v>1204</v>
      </c>
      <c r="J145" s="68" t="s">
        <v>1205</v>
      </c>
      <c r="K145" s="68"/>
      <c r="L145" s="70" t="s">
        <v>1206</v>
      </c>
      <c r="M145" s="70" t="s">
        <v>1207</v>
      </c>
      <c r="N145" s="70" t="s">
        <v>1208</v>
      </c>
      <c r="O145" s="71" t="n">
        <v>50000</v>
      </c>
      <c r="P145" s="72" t="s">
        <v>44</v>
      </c>
      <c r="Q145" s="72" t="s">
        <v>45</v>
      </c>
      <c r="R145" s="71" t="n">
        <v>25000</v>
      </c>
      <c r="S145" s="71" t="s">
        <v>46</v>
      </c>
      <c r="T145" s="71" t="n">
        <v>100</v>
      </c>
      <c r="U145" s="71" t="n">
        <v>150</v>
      </c>
      <c r="V145" s="71" t="n">
        <v>150</v>
      </c>
      <c r="W145" s="71" t="n">
        <f aca="false">SUM(T145:V145)</f>
        <v>400</v>
      </c>
      <c r="X145" s="76" t="n">
        <v>12100</v>
      </c>
      <c r="Y145" s="74" t="n">
        <v>25000</v>
      </c>
      <c r="AA145" s="75"/>
      <c r="AB145" s="75"/>
      <c r="AC145" s="75"/>
    </row>
    <row r="146" s="64" customFormat="true" ht="54.65" hidden="false" customHeight="true" outlineLevel="0" collapsed="false">
      <c r="B146" s="65" t="s">
        <v>1209</v>
      </c>
      <c r="C146" s="66" t="s">
        <v>1210</v>
      </c>
      <c r="D146" s="66" t="s">
        <v>1211</v>
      </c>
      <c r="E146" s="67" t="s">
        <v>1212</v>
      </c>
      <c r="F146" s="68" t="s">
        <v>241</v>
      </c>
      <c r="G146" s="66" t="s">
        <v>37</v>
      </c>
      <c r="H146" s="66" t="s">
        <v>38</v>
      </c>
      <c r="I146" s="68" t="s">
        <v>1213</v>
      </c>
      <c r="J146" s="68" t="s">
        <v>1214</v>
      </c>
      <c r="K146" s="68"/>
      <c r="L146" s="70" t="s">
        <v>1215</v>
      </c>
      <c r="M146" s="70" t="s">
        <v>1216</v>
      </c>
      <c r="N146" s="70" t="s">
        <v>1217</v>
      </c>
      <c r="O146" s="71" t="n">
        <v>19000</v>
      </c>
      <c r="P146" s="72" t="s">
        <v>44</v>
      </c>
      <c r="Q146" s="72" t="s">
        <v>45</v>
      </c>
      <c r="R146" s="71" t="n">
        <v>18000</v>
      </c>
      <c r="S146" s="71" t="s">
        <v>46</v>
      </c>
      <c r="T146" s="71" t="n">
        <v>70</v>
      </c>
      <c r="U146" s="71" t="n">
        <v>110</v>
      </c>
      <c r="V146" s="71" t="n">
        <v>150</v>
      </c>
      <c r="W146" s="71" t="n">
        <f aca="false">SUM(T146:V146)</f>
        <v>330</v>
      </c>
      <c r="X146" s="76" t="n">
        <v>8700</v>
      </c>
      <c r="Y146" s="74" t="n">
        <v>18000</v>
      </c>
      <c r="AA146" s="75"/>
      <c r="AB146" s="75"/>
      <c r="AC146" s="75"/>
    </row>
    <row r="147" s="64" customFormat="true" ht="54.65" hidden="false" customHeight="true" outlineLevel="0" collapsed="false">
      <c r="B147" s="65" t="s">
        <v>1218</v>
      </c>
      <c r="C147" s="66" t="s">
        <v>1219</v>
      </c>
      <c r="D147" s="66" t="s">
        <v>1220</v>
      </c>
      <c r="E147" s="67" t="s">
        <v>1221</v>
      </c>
      <c r="F147" s="68" t="s">
        <v>152</v>
      </c>
      <c r="G147" s="66" t="s">
        <v>37</v>
      </c>
      <c r="H147" s="66" t="s">
        <v>38</v>
      </c>
      <c r="I147" s="68" t="s">
        <v>1222</v>
      </c>
      <c r="J147" s="68" t="s">
        <v>1223</v>
      </c>
      <c r="K147" s="68"/>
      <c r="L147" s="70" t="s">
        <v>1224</v>
      </c>
      <c r="M147" s="70" t="s">
        <v>1225</v>
      </c>
      <c r="N147" s="70" t="s">
        <v>1226</v>
      </c>
      <c r="O147" s="71" t="n">
        <v>45000</v>
      </c>
      <c r="P147" s="72" t="s">
        <v>44</v>
      </c>
      <c r="Q147" s="72" t="s">
        <v>45</v>
      </c>
      <c r="R147" s="71" t="n">
        <v>35000</v>
      </c>
      <c r="S147" s="71" t="s">
        <v>46</v>
      </c>
      <c r="T147" s="71" t="n">
        <v>100</v>
      </c>
      <c r="U147" s="71" t="n">
        <v>140</v>
      </c>
      <c r="V147" s="71" t="n">
        <v>150</v>
      </c>
      <c r="W147" s="71" t="n">
        <f aca="false">SUM(T147:V147)</f>
        <v>390</v>
      </c>
      <c r="X147" s="76" t="n">
        <v>17000</v>
      </c>
      <c r="Y147" s="74" t="n">
        <v>35000</v>
      </c>
      <c r="AA147" s="75"/>
      <c r="AB147" s="75"/>
      <c r="AC147" s="75"/>
    </row>
    <row r="148" s="64" customFormat="true" ht="54.65" hidden="false" customHeight="true" outlineLevel="0" collapsed="false">
      <c r="B148" s="65" t="s">
        <v>1227</v>
      </c>
      <c r="C148" s="66" t="s">
        <v>1228</v>
      </c>
      <c r="D148" s="66" t="s">
        <v>1229</v>
      </c>
      <c r="E148" s="67" t="s">
        <v>1230</v>
      </c>
      <c r="F148" s="68" t="s">
        <v>1231</v>
      </c>
      <c r="G148" s="66" t="s">
        <v>142</v>
      </c>
      <c r="H148" s="66" t="s">
        <v>38</v>
      </c>
      <c r="I148" s="68" t="s">
        <v>1232</v>
      </c>
      <c r="J148" s="68" t="s">
        <v>1233</v>
      </c>
      <c r="K148" s="68"/>
      <c r="L148" s="70" t="s">
        <v>1234</v>
      </c>
      <c r="M148" s="70" t="s">
        <v>1235</v>
      </c>
      <c r="N148" s="70" t="s">
        <v>1236</v>
      </c>
      <c r="O148" s="71" t="n">
        <v>70000</v>
      </c>
      <c r="P148" s="72" t="s">
        <v>44</v>
      </c>
      <c r="Q148" s="72" t="s">
        <v>45</v>
      </c>
      <c r="R148" s="71" t="n">
        <v>35000</v>
      </c>
      <c r="S148" s="71" t="s">
        <v>46</v>
      </c>
      <c r="T148" s="71" t="n">
        <v>150</v>
      </c>
      <c r="U148" s="71" t="n">
        <v>140</v>
      </c>
      <c r="V148" s="71" t="n">
        <v>200</v>
      </c>
      <c r="W148" s="71" t="n">
        <f aca="false">SUM(T148:V148)</f>
        <v>490</v>
      </c>
      <c r="X148" s="76" t="n">
        <v>17000</v>
      </c>
      <c r="Y148" s="74" t="n">
        <v>35000</v>
      </c>
      <c r="AA148" s="75"/>
      <c r="AB148" s="75"/>
      <c r="AC148" s="75"/>
    </row>
    <row r="149" s="64" customFormat="true" ht="54.65" hidden="false" customHeight="true" outlineLevel="0" collapsed="false">
      <c r="B149" s="65" t="s">
        <v>1237</v>
      </c>
      <c r="C149" s="66" t="s">
        <v>1238</v>
      </c>
      <c r="D149" s="66" t="s">
        <v>1239</v>
      </c>
      <c r="E149" s="67" t="s">
        <v>1240</v>
      </c>
      <c r="F149" s="68" t="s">
        <v>1241</v>
      </c>
      <c r="G149" s="66" t="s">
        <v>37</v>
      </c>
      <c r="H149" s="66" t="s">
        <v>38</v>
      </c>
      <c r="I149" s="68" t="s">
        <v>1242</v>
      </c>
      <c r="J149" s="68" t="s">
        <v>1243</v>
      </c>
      <c r="K149" s="68"/>
      <c r="L149" s="70" t="s">
        <v>1244</v>
      </c>
      <c r="M149" s="70" t="s">
        <v>1245</v>
      </c>
      <c r="N149" s="70" t="s">
        <v>157</v>
      </c>
      <c r="O149" s="71" t="n">
        <v>28000</v>
      </c>
      <c r="P149" s="72" t="s">
        <v>44</v>
      </c>
      <c r="Q149" s="72" t="s">
        <v>45</v>
      </c>
      <c r="R149" s="71" t="n">
        <v>19600</v>
      </c>
      <c r="S149" s="71" t="s">
        <v>46</v>
      </c>
      <c r="T149" s="71" t="n">
        <v>100</v>
      </c>
      <c r="U149" s="71" t="n">
        <v>135</v>
      </c>
      <c r="V149" s="71" t="n">
        <v>150</v>
      </c>
      <c r="W149" s="71" t="n">
        <f aca="false">SUM(T149:V149)</f>
        <v>385</v>
      </c>
      <c r="X149" s="76" t="n">
        <v>9500</v>
      </c>
      <c r="Y149" s="74" t="n">
        <v>19000</v>
      </c>
      <c r="AA149" s="75"/>
      <c r="AB149" s="75"/>
      <c r="AC149" s="75"/>
    </row>
    <row r="150" s="64" customFormat="true" ht="54.65" hidden="false" customHeight="true" outlineLevel="0" collapsed="false">
      <c r="B150" s="65" t="s">
        <v>1246</v>
      </c>
      <c r="C150" s="66" t="s">
        <v>1247</v>
      </c>
      <c r="D150" s="66" t="s">
        <v>1248</v>
      </c>
      <c r="E150" s="67" t="s">
        <v>1249</v>
      </c>
      <c r="F150" s="68" t="s">
        <v>1250</v>
      </c>
      <c r="G150" s="66" t="s">
        <v>163</v>
      </c>
      <c r="H150" s="66" t="s">
        <v>38</v>
      </c>
      <c r="I150" s="68" t="s">
        <v>1251</v>
      </c>
      <c r="J150" s="68" t="s">
        <v>1252</v>
      </c>
      <c r="K150" s="68"/>
      <c r="L150" s="70" t="s">
        <v>1253</v>
      </c>
      <c r="M150" s="70" t="s">
        <v>1254</v>
      </c>
      <c r="N150" s="70" t="s">
        <v>849</v>
      </c>
      <c r="O150" s="71" t="n">
        <v>5499995</v>
      </c>
      <c r="P150" s="72" t="s">
        <v>44</v>
      </c>
      <c r="Q150" s="72" t="s">
        <v>45</v>
      </c>
      <c r="R150" s="71" t="n">
        <v>300000</v>
      </c>
      <c r="S150" s="71" t="s">
        <v>46</v>
      </c>
      <c r="T150" s="71" t="n">
        <v>180</v>
      </c>
      <c r="U150" s="71" t="n">
        <v>160</v>
      </c>
      <c r="V150" s="71" t="n">
        <v>200</v>
      </c>
      <c r="W150" s="71" t="n">
        <f aca="false">SUM(T150:V150)</f>
        <v>540</v>
      </c>
      <c r="X150" s="76" t="n">
        <v>145500</v>
      </c>
      <c r="Y150" s="74" t="n">
        <v>300000</v>
      </c>
      <c r="AA150" s="75"/>
      <c r="AB150" s="75"/>
      <c r="AC150" s="75"/>
    </row>
    <row r="151" s="64" customFormat="true" ht="54.65" hidden="false" customHeight="true" outlineLevel="0" collapsed="false">
      <c r="B151" s="65" t="s">
        <v>1255</v>
      </c>
      <c r="C151" s="66" t="s">
        <v>1256</v>
      </c>
      <c r="D151" s="66" t="s">
        <v>1257</v>
      </c>
      <c r="E151" s="67" t="s">
        <v>1258</v>
      </c>
      <c r="F151" s="68" t="s">
        <v>716</v>
      </c>
      <c r="G151" s="66" t="s">
        <v>163</v>
      </c>
      <c r="H151" s="66" t="s">
        <v>38</v>
      </c>
      <c r="I151" s="68" t="s">
        <v>1259</v>
      </c>
      <c r="J151" s="68" t="s">
        <v>1260</v>
      </c>
      <c r="K151" s="68"/>
      <c r="L151" s="70" t="s">
        <v>1261</v>
      </c>
      <c r="M151" s="70" t="s">
        <v>1262</v>
      </c>
      <c r="N151" s="70" t="s">
        <v>1263</v>
      </c>
      <c r="O151" s="71" t="n">
        <v>24000</v>
      </c>
      <c r="P151" s="72" t="s">
        <v>44</v>
      </c>
      <c r="Q151" s="72" t="s">
        <v>45</v>
      </c>
      <c r="R151" s="71" t="n">
        <v>19000</v>
      </c>
      <c r="S151" s="71" t="s">
        <v>46</v>
      </c>
      <c r="T151" s="71" t="n">
        <v>100</v>
      </c>
      <c r="U151" s="71" t="n">
        <v>135</v>
      </c>
      <c r="V151" s="71" t="n">
        <v>150</v>
      </c>
      <c r="W151" s="71" t="n">
        <f aca="false">SUM(T151:V151)</f>
        <v>385</v>
      </c>
      <c r="X151" s="76" t="n">
        <v>9200</v>
      </c>
      <c r="Y151" s="74" t="n">
        <v>19000</v>
      </c>
      <c r="AA151" s="75"/>
      <c r="AB151" s="75"/>
      <c r="AC151" s="75"/>
    </row>
    <row r="152" s="64" customFormat="true" ht="54.65" hidden="false" customHeight="true" outlineLevel="0" collapsed="false">
      <c r="B152" s="65" t="s">
        <v>1264</v>
      </c>
      <c r="C152" s="66" t="s">
        <v>1265</v>
      </c>
      <c r="D152" s="66" t="s">
        <v>1266</v>
      </c>
      <c r="E152" s="67" t="s">
        <v>1267</v>
      </c>
      <c r="F152" s="68" t="s">
        <v>1268</v>
      </c>
      <c r="G152" s="66" t="s">
        <v>37</v>
      </c>
      <c r="H152" s="66" t="s">
        <v>38</v>
      </c>
      <c r="I152" s="68" t="s">
        <v>1269</v>
      </c>
      <c r="J152" s="68" t="s">
        <v>1270</v>
      </c>
      <c r="K152" s="68"/>
      <c r="L152" s="70" t="s">
        <v>1271</v>
      </c>
      <c r="M152" s="70" t="s">
        <v>1272</v>
      </c>
      <c r="N152" s="70" t="s">
        <v>1273</v>
      </c>
      <c r="O152" s="71" t="n">
        <v>90000</v>
      </c>
      <c r="P152" s="72" t="s">
        <v>44</v>
      </c>
      <c r="Q152" s="72" t="s">
        <v>45</v>
      </c>
      <c r="R152" s="71" t="n">
        <v>45000</v>
      </c>
      <c r="S152" s="71" t="s">
        <v>46</v>
      </c>
      <c r="T152" s="71" t="n">
        <v>180</v>
      </c>
      <c r="U152" s="71" t="n">
        <v>130</v>
      </c>
      <c r="V152" s="71" t="n">
        <v>150</v>
      </c>
      <c r="W152" s="71" t="n">
        <f aca="false">SUM(T152:V152)</f>
        <v>460</v>
      </c>
      <c r="X152" s="76" t="n">
        <v>21800</v>
      </c>
      <c r="Y152" s="74" t="n">
        <v>45000</v>
      </c>
      <c r="AA152" s="75"/>
      <c r="AB152" s="75"/>
      <c r="AC152" s="75"/>
    </row>
    <row r="153" s="64" customFormat="true" ht="54.65" hidden="false" customHeight="true" outlineLevel="0" collapsed="false">
      <c r="B153" s="65" t="s">
        <v>1274</v>
      </c>
      <c r="C153" s="66" t="s">
        <v>1275</v>
      </c>
      <c r="D153" s="66" t="s">
        <v>1276</v>
      </c>
      <c r="E153" s="67" t="s">
        <v>1277</v>
      </c>
      <c r="F153" s="68" t="s">
        <v>1278</v>
      </c>
      <c r="G153" s="66" t="s">
        <v>163</v>
      </c>
      <c r="H153" s="66" t="s">
        <v>38</v>
      </c>
      <c r="I153" s="68" t="s">
        <v>1279</v>
      </c>
      <c r="J153" s="68" t="s">
        <v>1280</v>
      </c>
      <c r="K153" s="68"/>
      <c r="L153" s="70" t="s">
        <v>1281</v>
      </c>
      <c r="M153" s="70" t="s">
        <v>1282</v>
      </c>
      <c r="N153" s="70" t="s">
        <v>760</v>
      </c>
      <c r="O153" s="71" t="n">
        <v>18700</v>
      </c>
      <c r="P153" s="72" t="s">
        <v>44</v>
      </c>
      <c r="Q153" s="72" t="s">
        <v>45</v>
      </c>
      <c r="R153" s="71" t="n">
        <v>18700</v>
      </c>
      <c r="S153" s="71" t="s">
        <v>46</v>
      </c>
      <c r="T153" s="71" t="n">
        <v>55</v>
      </c>
      <c r="U153" s="71" t="n">
        <v>170</v>
      </c>
      <c r="V153" s="71" t="n">
        <v>150</v>
      </c>
      <c r="W153" s="71" t="n">
        <f aca="false">SUM(T153:V153)</f>
        <v>375</v>
      </c>
      <c r="X153" s="76" t="n">
        <v>9100</v>
      </c>
      <c r="Y153" s="74" t="n">
        <v>17000</v>
      </c>
      <c r="AA153" s="75"/>
      <c r="AB153" s="75"/>
      <c r="AC153" s="75"/>
    </row>
    <row r="154" s="64" customFormat="true" ht="54.65" hidden="false" customHeight="true" outlineLevel="0" collapsed="false">
      <c r="B154" s="65" t="s">
        <v>1283</v>
      </c>
      <c r="C154" s="66" t="s">
        <v>1284</v>
      </c>
      <c r="D154" s="66" t="s">
        <v>1285</v>
      </c>
      <c r="E154" s="67" t="s">
        <v>1286</v>
      </c>
      <c r="F154" s="68" t="s">
        <v>1287</v>
      </c>
      <c r="G154" s="66" t="s">
        <v>73</v>
      </c>
      <c r="H154" s="66" t="s">
        <v>38</v>
      </c>
      <c r="I154" s="68" t="s">
        <v>1288</v>
      </c>
      <c r="J154" s="68" t="s">
        <v>1289</v>
      </c>
      <c r="K154" s="68"/>
      <c r="L154" s="70" t="s">
        <v>1290</v>
      </c>
      <c r="M154" s="70" t="s">
        <v>1291</v>
      </c>
      <c r="N154" s="70" t="s">
        <v>1292</v>
      </c>
      <c r="O154" s="71" t="n">
        <v>26000</v>
      </c>
      <c r="P154" s="72" t="s">
        <v>44</v>
      </c>
      <c r="Q154" s="72" t="s">
        <v>45</v>
      </c>
      <c r="R154" s="71" t="n">
        <v>20000</v>
      </c>
      <c r="S154" s="71" t="s">
        <v>46</v>
      </c>
      <c r="T154" s="71" t="n">
        <v>100</v>
      </c>
      <c r="U154" s="71" t="n">
        <v>100</v>
      </c>
      <c r="V154" s="71" t="n">
        <v>150</v>
      </c>
      <c r="W154" s="71" t="n">
        <f aca="false">SUM(T154:V154)</f>
        <v>350</v>
      </c>
      <c r="X154" s="76" t="n">
        <v>9700</v>
      </c>
      <c r="Y154" s="74" t="n">
        <v>20000</v>
      </c>
      <c r="AA154" s="75"/>
      <c r="AB154" s="75"/>
      <c r="AC154" s="75"/>
    </row>
    <row r="155" s="64" customFormat="true" ht="54.65" hidden="false" customHeight="true" outlineLevel="0" collapsed="false">
      <c r="B155" s="65" t="s">
        <v>1293</v>
      </c>
      <c r="C155" s="66" t="s">
        <v>1294</v>
      </c>
      <c r="D155" s="66" t="s">
        <v>1295</v>
      </c>
      <c r="E155" s="67" t="s">
        <v>1296</v>
      </c>
      <c r="F155" s="68" t="s">
        <v>1297</v>
      </c>
      <c r="G155" s="66" t="s">
        <v>62</v>
      </c>
      <c r="H155" s="66" t="s">
        <v>38</v>
      </c>
      <c r="I155" s="68" t="s">
        <v>1298</v>
      </c>
      <c r="J155" s="68" t="s">
        <v>1299</v>
      </c>
      <c r="K155" s="68"/>
      <c r="L155" s="70" t="s">
        <v>1300</v>
      </c>
      <c r="M155" s="70" t="s">
        <v>1301</v>
      </c>
      <c r="N155" s="70" t="s">
        <v>157</v>
      </c>
      <c r="O155" s="71" t="n">
        <v>27364</v>
      </c>
      <c r="P155" s="72" t="s">
        <v>44</v>
      </c>
      <c r="Q155" s="72" t="s">
        <v>45</v>
      </c>
      <c r="R155" s="71" t="n">
        <v>27300</v>
      </c>
      <c r="S155" s="71" t="s">
        <v>46</v>
      </c>
      <c r="T155" s="71" t="n">
        <v>70</v>
      </c>
      <c r="U155" s="71" t="n">
        <v>115</v>
      </c>
      <c r="V155" s="71" t="n">
        <v>150</v>
      </c>
      <c r="W155" s="71" t="n">
        <f aca="false">SUM(T155:V155)</f>
        <v>335</v>
      </c>
      <c r="X155" s="76" t="n">
        <v>13300</v>
      </c>
      <c r="Y155" s="74" t="n">
        <v>27000</v>
      </c>
      <c r="AA155" s="75"/>
      <c r="AB155" s="75"/>
      <c r="AC155" s="75"/>
    </row>
    <row r="156" s="64" customFormat="true" ht="54.65" hidden="false" customHeight="true" outlineLevel="0" collapsed="false">
      <c r="B156" s="65" t="s">
        <v>1302</v>
      </c>
      <c r="C156" s="66" t="s">
        <v>1284</v>
      </c>
      <c r="D156" s="66" t="s">
        <v>1285</v>
      </c>
      <c r="E156" s="67" t="s">
        <v>1286</v>
      </c>
      <c r="F156" s="68" t="s">
        <v>1287</v>
      </c>
      <c r="G156" s="66" t="s">
        <v>73</v>
      </c>
      <c r="H156" s="66" t="s">
        <v>38</v>
      </c>
      <c r="I156" s="68" t="s">
        <v>1288</v>
      </c>
      <c r="J156" s="68" t="s">
        <v>1289</v>
      </c>
      <c r="K156" s="68"/>
      <c r="L156" s="70" t="s">
        <v>1303</v>
      </c>
      <c r="M156" s="70" t="s">
        <v>1304</v>
      </c>
      <c r="N156" s="70" t="s">
        <v>1305</v>
      </c>
      <c r="O156" s="71" t="n">
        <v>44000</v>
      </c>
      <c r="P156" s="72" t="s">
        <v>44</v>
      </c>
      <c r="Q156" s="72" t="s">
        <v>45</v>
      </c>
      <c r="R156" s="71" t="n">
        <v>21500</v>
      </c>
      <c r="S156" s="71" t="s">
        <v>46</v>
      </c>
      <c r="T156" s="71" t="n">
        <v>130</v>
      </c>
      <c r="U156" s="71" t="n">
        <v>115</v>
      </c>
      <c r="V156" s="71" t="n">
        <v>200</v>
      </c>
      <c r="W156" s="71" t="n">
        <f aca="false">SUM(T156:V156)</f>
        <v>445</v>
      </c>
      <c r="X156" s="76" t="n">
        <v>10400</v>
      </c>
      <c r="Y156" s="74" t="n">
        <v>21000</v>
      </c>
      <c r="AA156" s="75"/>
      <c r="AB156" s="75"/>
      <c r="AC156" s="75"/>
    </row>
    <row r="157" s="64" customFormat="true" ht="54.65" hidden="false" customHeight="true" outlineLevel="0" collapsed="false">
      <c r="B157" s="65" t="s">
        <v>1306</v>
      </c>
      <c r="C157" s="66" t="s">
        <v>1307</v>
      </c>
      <c r="D157" s="66" t="s">
        <v>1308</v>
      </c>
      <c r="E157" s="67" t="s">
        <v>1309</v>
      </c>
      <c r="F157" s="68" t="s">
        <v>152</v>
      </c>
      <c r="G157" s="66" t="s">
        <v>37</v>
      </c>
      <c r="H157" s="66" t="s">
        <v>38</v>
      </c>
      <c r="I157" s="68" t="s">
        <v>1310</v>
      </c>
      <c r="J157" s="68" t="s">
        <v>1311</v>
      </c>
      <c r="K157" s="68"/>
      <c r="L157" s="70" t="s">
        <v>1312</v>
      </c>
      <c r="M157" s="70" t="s">
        <v>1313</v>
      </c>
      <c r="N157" s="70" t="s">
        <v>439</v>
      </c>
      <c r="O157" s="71" t="n">
        <v>100000</v>
      </c>
      <c r="P157" s="72" t="s">
        <v>44</v>
      </c>
      <c r="Q157" s="72" t="s">
        <v>45</v>
      </c>
      <c r="R157" s="71" t="n">
        <v>50000</v>
      </c>
      <c r="S157" s="71" t="s">
        <v>46</v>
      </c>
      <c r="T157" s="71" t="n">
        <v>180</v>
      </c>
      <c r="U157" s="71" t="n">
        <v>150</v>
      </c>
      <c r="V157" s="71" t="n">
        <v>130</v>
      </c>
      <c r="W157" s="71" t="n">
        <f aca="false">SUM(T157:V157)</f>
        <v>460</v>
      </c>
      <c r="X157" s="76" t="n">
        <v>24200</v>
      </c>
      <c r="Y157" s="74" t="n">
        <v>50000</v>
      </c>
      <c r="AA157" s="75"/>
      <c r="AB157" s="75"/>
      <c r="AC157" s="75"/>
    </row>
    <row r="158" s="64" customFormat="true" ht="54.65" hidden="false" customHeight="true" outlineLevel="0" collapsed="false">
      <c r="B158" s="65" t="s">
        <v>1314</v>
      </c>
      <c r="C158" s="66" t="s">
        <v>1315</v>
      </c>
      <c r="D158" s="66" t="s">
        <v>1316</v>
      </c>
      <c r="E158" s="67" t="s">
        <v>1317</v>
      </c>
      <c r="F158" s="68" t="s">
        <v>844</v>
      </c>
      <c r="G158" s="66" t="s">
        <v>163</v>
      </c>
      <c r="H158" s="66" t="s">
        <v>38</v>
      </c>
      <c r="I158" s="68" t="s">
        <v>1318</v>
      </c>
      <c r="J158" s="68" t="s">
        <v>1319</v>
      </c>
      <c r="K158" s="68"/>
      <c r="L158" s="70" t="s">
        <v>1320</v>
      </c>
      <c r="M158" s="70" t="s">
        <v>1321</v>
      </c>
      <c r="N158" s="70" t="s">
        <v>1322</v>
      </c>
      <c r="O158" s="71" t="n">
        <v>72000</v>
      </c>
      <c r="P158" s="72" t="s">
        <v>44</v>
      </c>
      <c r="Q158" s="72" t="s">
        <v>45</v>
      </c>
      <c r="R158" s="71" t="n">
        <v>36000</v>
      </c>
      <c r="S158" s="71" t="s">
        <v>46</v>
      </c>
      <c r="T158" s="71" t="n">
        <v>150</v>
      </c>
      <c r="U158" s="71" t="n">
        <v>150</v>
      </c>
      <c r="V158" s="71" t="n">
        <v>150</v>
      </c>
      <c r="W158" s="71" t="n">
        <f aca="false">SUM(T158:V158)</f>
        <v>450</v>
      </c>
      <c r="X158" s="76" t="n">
        <v>17500</v>
      </c>
      <c r="Y158" s="74" t="n">
        <v>36000</v>
      </c>
      <c r="AA158" s="75"/>
      <c r="AB158" s="75"/>
      <c r="AC158" s="75"/>
    </row>
    <row r="159" s="64" customFormat="true" ht="54.65" hidden="false" customHeight="true" outlineLevel="0" collapsed="false">
      <c r="B159" s="65" t="s">
        <v>1323</v>
      </c>
      <c r="C159" s="66" t="s">
        <v>1324</v>
      </c>
      <c r="D159" s="66" t="s">
        <v>1325</v>
      </c>
      <c r="E159" s="67" t="s">
        <v>1326</v>
      </c>
      <c r="F159" s="68" t="s">
        <v>854</v>
      </c>
      <c r="G159" s="66" t="s">
        <v>73</v>
      </c>
      <c r="H159" s="66" t="s">
        <v>38</v>
      </c>
      <c r="I159" s="68" t="s">
        <v>1327</v>
      </c>
      <c r="J159" s="68" t="s">
        <v>1328</v>
      </c>
      <c r="K159" s="68"/>
      <c r="L159" s="70" t="s">
        <v>1329</v>
      </c>
      <c r="M159" s="70" t="s">
        <v>1330</v>
      </c>
      <c r="N159" s="70" t="s">
        <v>1331</v>
      </c>
      <c r="O159" s="71" t="n">
        <v>140000</v>
      </c>
      <c r="P159" s="72" t="s">
        <v>44</v>
      </c>
      <c r="Q159" s="72" t="s">
        <v>45</v>
      </c>
      <c r="R159" s="71" t="n">
        <v>70000</v>
      </c>
      <c r="S159" s="71" t="s">
        <v>46</v>
      </c>
      <c r="T159" s="71" t="n">
        <v>180</v>
      </c>
      <c r="U159" s="71" t="n">
        <v>135</v>
      </c>
      <c r="V159" s="71" t="n">
        <v>200</v>
      </c>
      <c r="W159" s="71" t="n">
        <f aca="false">SUM(T159:V159)</f>
        <v>515</v>
      </c>
      <c r="X159" s="76" t="n">
        <v>33900</v>
      </c>
      <c r="Y159" s="74" t="n">
        <v>70000</v>
      </c>
      <c r="AA159" s="75"/>
      <c r="AB159" s="75"/>
      <c r="AC159" s="75"/>
    </row>
    <row r="160" s="64" customFormat="true" ht="54.65" hidden="false" customHeight="true" outlineLevel="0" collapsed="false">
      <c r="B160" s="65" t="s">
        <v>1332</v>
      </c>
      <c r="C160" s="66" t="s">
        <v>1333</v>
      </c>
      <c r="D160" s="66" t="s">
        <v>1334</v>
      </c>
      <c r="E160" s="67" t="s">
        <v>1335</v>
      </c>
      <c r="F160" s="68" t="s">
        <v>1336</v>
      </c>
      <c r="G160" s="66" t="s">
        <v>163</v>
      </c>
      <c r="H160" s="66" t="s">
        <v>38</v>
      </c>
      <c r="I160" s="68" t="s">
        <v>1337</v>
      </c>
      <c r="J160" s="68" t="s">
        <v>1338</v>
      </c>
      <c r="K160" s="68"/>
      <c r="L160" s="70" t="s">
        <v>1339</v>
      </c>
      <c r="M160" s="70" t="s">
        <v>1340</v>
      </c>
      <c r="N160" s="70" t="s">
        <v>1341</v>
      </c>
      <c r="O160" s="71" t="n">
        <v>5500000</v>
      </c>
      <c r="P160" s="72" t="s">
        <v>44</v>
      </c>
      <c r="Q160" s="72" t="s">
        <v>45</v>
      </c>
      <c r="R160" s="71" t="n">
        <v>300000</v>
      </c>
      <c r="S160" s="71" t="s">
        <v>46</v>
      </c>
      <c r="T160" s="71" t="n">
        <v>200</v>
      </c>
      <c r="U160" s="71" t="n">
        <v>160</v>
      </c>
      <c r="V160" s="71" t="n">
        <v>200</v>
      </c>
      <c r="W160" s="71" t="n">
        <f aca="false">SUM(T160:V160)</f>
        <v>560</v>
      </c>
      <c r="X160" s="76" t="n">
        <v>300000</v>
      </c>
      <c r="Y160" s="74" t="n">
        <v>300000</v>
      </c>
      <c r="AA160" s="75"/>
      <c r="AB160" s="75"/>
      <c r="AC160" s="75"/>
    </row>
    <row r="161" s="64" customFormat="true" ht="54.65" hidden="false" customHeight="true" outlineLevel="0" collapsed="false">
      <c r="B161" s="65" t="s">
        <v>1342</v>
      </c>
      <c r="C161" s="66" t="s">
        <v>1343</v>
      </c>
      <c r="D161" s="66" t="s">
        <v>1344</v>
      </c>
      <c r="E161" s="67" t="s">
        <v>1345</v>
      </c>
      <c r="F161" s="68" t="s">
        <v>111</v>
      </c>
      <c r="G161" s="66" t="s">
        <v>62</v>
      </c>
      <c r="H161" s="66" t="s">
        <v>38</v>
      </c>
      <c r="I161" s="68" t="s">
        <v>1346</v>
      </c>
      <c r="J161" s="68" t="s">
        <v>1347</v>
      </c>
      <c r="K161" s="68"/>
      <c r="L161" s="70" t="s">
        <v>1348</v>
      </c>
      <c r="M161" s="70" t="s">
        <v>1349</v>
      </c>
      <c r="N161" s="70" t="s">
        <v>372</v>
      </c>
      <c r="O161" s="71" t="n">
        <v>40000</v>
      </c>
      <c r="P161" s="72" t="s">
        <v>44</v>
      </c>
      <c r="Q161" s="72" t="s">
        <v>45</v>
      </c>
      <c r="R161" s="71" t="n">
        <v>35000</v>
      </c>
      <c r="S161" s="71" t="s">
        <v>46</v>
      </c>
      <c r="T161" s="71" t="n">
        <v>100</v>
      </c>
      <c r="U161" s="71" t="n">
        <v>130</v>
      </c>
      <c r="V161" s="71" t="n">
        <v>150</v>
      </c>
      <c r="W161" s="71" t="n">
        <f aca="false">SUM(T161:V161)</f>
        <v>380</v>
      </c>
      <c r="X161" s="76" t="n">
        <v>17000</v>
      </c>
      <c r="Y161" s="74" t="n">
        <v>35000</v>
      </c>
      <c r="AA161" s="75"/>
      <c r="AB161" s="75"/>
      <c r="AC161" s="75"/>
    </row>
    <row r="162" s="64" customFormat="true" ht="54.65" hidden="false" customHeight="true" outlineLevel="0" collapsed="false">
      <c r="B162" s="65" t="s">
        <v>1350</v>
      </c>
      <c r="C162" s="66" t="s">
        <v>1351</v>
      </c>
      <c r="D162" s="66" t="s">
        <v>1352</v>
      </c>
      <c r="E162" s="67" t="s">
        <v>1353</v>
      </c>
      <c r="F162" s="68" t="s">
        <v>1354</v>
      </c>
      <c r="G162" s="66" t="s">
        <v>73</v>
      </c>
      <c r="H162" s="66" t="s">
        <v>38</v>
      </c>
      <c r="I162" s="68" t="s">
        <v>1355</v>
      </c>
      <c r="J162" s="68" t="s">
        <v>1356</v>
      </c>
      <c r="K162" s="68"/>
      <c r="L162" s="70" t="s">
        <v>1357</v>
      </c>
      <c r="M162" s="70" t="s">
        <v>1358</v>
      </c>
      <c r="N162" s="70" t="s">
        <v>1359</v>
      </c>
      <c r="O162" s="71" t="n">
        <v>20000</v>
      </c>
      <c r="P162" s="72" t="s">
        <v>44</v>
      </c>
      <c r="Q162" s="72" t="s">
        <v>45</v>
      </c>
      <c r="R162" s="71" t="n">
        <v>15000</v>
      </c>
      <c r="S162" s="71" t="s">
        <v>46</v>
      </c>
      <c r="T162" s="71" t="n">
        <v>100</v>
      </c>
      <c r="U162" s="71" t="n">
        <v>155</v>
      </c>
      <c r="V162" s="71" t="n">
        <v>150</v>
      </c>
      <c r="W162" s="71" t="n">
        <f aca="false">SUM(T162:V162)</f>
        <v>405</v>
      </c>
      <c r="X162" s="76" t="n">
        <v>7300</v>
      </c>
      <c r="Y162" s="74" t="n">
        <v>15000</v>
      </c>
      <c r="AA162" s="75"/>
      <c r="AB162" s="75"/>
      <c r="AC162" s="75"/>
    </row>
    <row r="163" s="64" customFormat="true" ht="54.65" hidden="false" customHeight="true" outlineLevel="0" collapsed="false">
      <c r="B163" s="65" t="s">
        <v>1360</v>
      </c>
      <c r="C163" s="66" t="s">
        <v>1361</v>
      </c>
      <c r="D163" s="66" t="s">
        <v>1362</v>
      </c>
      <c r="E163" s="67" t="s">
        <v>1363</v>
      </c>
      <c r="F163" s="68" t="s">
        <v>1364</v>
      </c>
      <c r="G163" s="66" t="s">
        <v>37</v>
      </c>
      <c r="H163" s="66" t="s">
        <v>38</v>
      </c>
      <c r="I163" s="68" t="s">
        <v>1365</v>
      </c>
      <c r="J163" s="68" t="s">
        <v>1366</v>
      </c>
      <c r="K163" s="68"/>
      <c r="L163" s="70" t="s">
        <v>1367</v>
      </c>
      <c r="M163" s="70" t="s">
        <v>1368</v>
      </c>
      <c r="N163" s="70" t="s">
        <v>1369</v>
      </c>
      <c r="O163" s="71" t="n">
        <v>60000</v>
      </c>
      <c r="P163" s="72" t="s">
        <v>44</v>
      </c>
      <c r="Q163" s="72" t="s">
        <v>45</v>
      </c>
      <c r="R163" s="71" t="n">
        <v>30000</v>
      </c>
      <c r="S163" s="71" t="s">
        <v>46</v>
      </c>
      <c r="T163" s="71" t="n">
        <v>130</v>
      </c>
      <c r="U163" s="71" t="n">
        <v>150</v>
      </c>
      <c r="V163" s="71" t="n">
        <v>200</v>
      </c>
      <c r="W163" s="71" t="n">
        <f aca="false">SUM(T163:V163)</f>
        <v>480</v>
      </c>
      <c r="X163" s="76" t="n">
        <v>14500</v>
      </c>
      <c r="Y163" s="74" t="n">
        <v>30000</v>
      </c>
      <c r="AA163" s="75"/>
      <c r="AB163" s="75"/>
      <c r="AC163" s="75"/>
    </row>
    <row r="164" s="64" customFormat="true" ht="54.65" hidden="false" customHeight="true" outlineLevel="0" collapsed="false">
      <c r="B164" s="65" t="s">
        <v>1370</v>
      </c>
      <c r="C164" s="66" t="s">
        <v>1371</v>
      </c>
      <c r="D164" s="66" t="s">
        <v>1372</v>
      </c>
      <c r="E164" s="67" t="s">
        <v>1373</v>
      </c>
      <c r="F164" s="68" t="s">
        <v>1374</v>
      </c>
      <c r="G164" s="66" t="s">
        <v>142</v>
      </c>
      <c r="H164" s="66" t="s">
        <v>38</v>
      </c>
      <c r="I164" s="68" t="s">
        <v>1375</v>
      </c>
      <c r="J164" s="68" t="s">
        <v>1376</v>
      </c>
      <c r="K164" s="68"/>
      <c r="L164" s="70" t="s">
        <v>1377</v>
      </c>
      <c r="M164" s="70" t="s">
        <v>1378</v>
      </c>
      <c r="N164" s="70" t="s">
        <v>530</v>
      </c>
      <c r="O164" s="71" t="n">
        <v>108000</v>
      </c>
      <c r="P164" s="72" t="s">
        <v>44</v>
      </c>
      <c r="Q164" s="72" t="s">
        <v>45</v>
      </c>
      <c r="R164" s="71" t="n">
        <v>52000</v>
      </c>
      <c r="S164" s="71" t="s">
        <v>46</v>
      </c>
      <c r="T164" s="71" t="n">
        <v>200</v>
      </c>
      <c r="U164" s="71" t="n">
        <v>130</v>
      </c>
      <c r="V164" s="71" t="n">
        <v>130</v>
      </c>
      <c r="W164" s="71" t="n">
        <f aca="false">SUM(T164:V164)</f>
        <v>460</v>
      </c>
      <c r="X164" s="76" t="n">
        <v>25200</v>
      </c>
      <c r="Y164" s="74" t="n">
        <v>52000</v>
      </c>
      <c r="AA164" s="75"/>
      <c r="AB164" s="75"/>
      <c r="AC164" s="75"/>
    </row>
    <row r="165" s="64" customFormat="true" ht="54.65" hidden="false" customHeight="true" outlineLevel="0" collapsed="false">
      <c r="B165" s="65" t="s">
        <v>1379</v>
      </c>
      <c r="C165" s="66" t="s">
        <v>1380</v>
      </c>
      <c r="D165" s="66" t="s">
        <v>1381</v>
      </c>
      <c r="E165" s="67" t="s">
        <v>1382</v>
      </c>
      <c r="F165" s="68" t="s">
        <v>1091</v>
      </c>
      <c r="G165" s="66" t="s">
        <v>73</v>
      </c>
      <c r="H165" s="66" t="s">
        <v>38</v>
      </c>
      <c r="I165" s="68" t="s">
        <v>1383</v>
      </c>
      <c r="J165" s="68" t="s">
        <v>1384</v>
      </c>
      <c r="K165" s="68"/>
      <c r="L165" s="70" t="s">
        <v>1385</v>
      </c>
      <c r="M165" s="70" t="s">
        <v>1386</v>
      </c>
      <c r="N165" s="70" t="s">
        <v>86</v>
      </c>
      <c r="O165" s="71" t="n">
        <v>37000</v>
      </c>
      <c r="P165" s="72" t="s">
        <v>44</v>
      </c>
      <c r="Q165" s="72" t="s">
        <v>45</v>
      </c>
      <c r="R165" s="71" t="n">
        <v>24000</v>
      </c>
      <c r="S165" s="71" t="s">
        <v>46</v>
      </c>
      <c r="T165" s="71" t="n">
        <v>100</v>
      </c>
      <c r="U165" s="71" t="n">
        <v>160</v>
      </c>
      <c r="V165" s="71" t="n">
        <v>150</v>
      </c>
      <c r="W165" s="71" t="n">
        <f aca="false">SUM(T165:V165)</f>
        <v>410</v>
      </c>
      <c r="X165" s="76" t="n">
        <v>11600</v>
      </c>
      <c r="Y165" s="74" t="n">
        <v>24000</v>
      </c>
      <c r="AA165" s="75"/>
      <c r="AB165" s="75"/>
      <c r="AC165" s="75"/>
    </row>
    <row r="166" s="64" customFormat="true" ht="54.65" hidden="false" customHeight="true" outlineLevel="0" collapsed="false">
      <c r="B166" s="65" t="s">
        <v>1387</v>
      </c>
      <c r="C166" s="66" t="s">
        <v>1388</v>
      </c>
      <c r="D166" s="66" t="s">
        <v>1389</v>
      </c>
      <c r="E166" s="67" t="s">
        <v>1390</v>
      </c>
      <c r="F166" s="68" t="s">
        <v>152</v>
      </c>
      <c r="G166" s="66" t="s">
        <v>37</v>
      </c>
      <c r="H166" s="66" t="s">
        <v>38</v>
      </c>
      <c r="I166" s="68" t="s">
        <v>1391</v>
      </c>
      <c r="J166" s="68" t="s">
        <v>1392</v>
      </c>
      <c r="K166" s="68"/>
      <c r="L166" s="70" t="s">
        <v>1393</v>
      </c>
      <c r="M166" s="70" t="s">
        <v>1394</v>
      </c>
      <c r="N166" s="70" t="s">
        <v>1395</v>
      </c>
      <c r="O166" s="71" t="n">
        <v>40000</v>
      </c>
      <c r="P166" s="72" t="s">
        <v>44</v>
      </c>
      <c r="Q166" s="72" t="s">
        <v>45</v>
      </c>
      <c r="R166" s="71" t="n">
        <v>20000</v>
      </c>
      <c r="S166" s="71" t="s">
        <v>46</v>
      </c>
      <c r="T166" s="71" t="n">
        <v>100</v>
      </c>
      <c r="U166" s="71" t="n">
        <v>170</v>
      </c>
      <c r="V166" s="71" t="n">
        <v>150</v>
      </c>
      <c r="W166" s="71" t="n">
        <f aca="false">SUM(T166:V166)</f>
        <v>420</v>
      </c>
      <c r="X166" s="76" t="n">
        <v>9700</v>
      </c>
      <c r="Y166" s="74" t="n">
        <v>20000</v>
      </c>
      <c r="AA166" s="75"/>
      <c r="AB166" s="75"/>
      <c r="AC166" s="75"/>
    </row>
    <row r="167" s="64" customFormat="true" ht="54.65" hidden="false" customHeight="true" outlineLevel="0" collapsed="false">
      <c r="B167" s="65" t="s">
        <v>1396</v>
      </c>
      <c r="C167" s="66" t="s">
        <v>1397</v>
      </c>
      <c r="D167" s="66" t="s">
        <v>1398</v>
      </c>
      <c r="E167" s="67" t="s">
        <v>1399</v>
      </c>
      <c r="F167" s="68" t="s">
        <v>1400</v>
      </c>
      <c r="G167" s="66" t="s">
        <v>163</v>
      </c>
      <c r="H167" s="66" t="s">
        <v>38</v>
      </c>
      <c r="I167" s="68" t="s">
        <v>1401</v>
      </c>
      <c r="J167" s="68" t="s">
        <v>1402</v>
      </c>
      <c r="K167" s="68"/>
      <c r="L167" s="70" t="s">
        <v>1403</v>
      </c>
      <c r="M167" s="70" t="s">
        <v>1404</v>
      </c>
      <c r="N167" s="70" t="s">
        <v>1405</v>
      </c>
      <c r="O167" s="71" t="n">
        <v>40000</v>
      </c>
      <c r="P167" s="72" t="s">
        <v>44</v>
      </c>
      <c r="Q167" s="72" t="s">
        <v>45</v>
      </c>
      <c r="R167" s="71" t="n">
        <v>35000</v>
      </c>
      <c r="S167" s="71" t="s">
        <v>46</v>
      </c>
      <c r="T167" s="71" t="n">
        <v>100</v>
      </c>
      <c r="U167" s="71" t="n">
        <v>120</v>
      </c>
      <c r="V167" s="71" t="n">
        <v>150</v>
      </c>
      <c r="W167" s="71" t="n">
        <f aca="false">SUM(T167:V167)</f>
        <v>370</v>
      </c>
      <c r="X167" s="76" t="n">
        <v>17000</v>
      </c>
      <c r="Y167" s="74" t="n">
        <v>35000</v>
      </c>
      <c r="AA167" s="75"/>
      <c r="AB167" s="75"/>
      <c r="AC167" s="75"/>
    </row>
    <row r="168" s="64" customFormat="true" ht="54.65" hidden="false" customHeight="true" outlineLevel="0" collapsed="false">
      <c r="B168" s="65" t="s">
        <v>1406</v>
      </c>
      <c r="C168" s="66" t="s">
        <v>1407</v>
      </c>
      <c r="D168" s="66" t="s">
        <v>1408</v>
      </c>
      <c r="E168" s="67" t="s">
        <v>1409</v>
      </c>
      <c r="F168" s="68" t="s">
        <v>706</v>
      </c>
      <c r="G168" s="66" t="s">
        <v>62</v>
      </c>
      <c r="H168" s="66" t="s">
        <v>38</v>
      </c>
      <c r="I168" s="68" t="s">
        <v>1410</v>
      </c>
      <c r="J168" s="68" t="s">
        <v>1411</v>
      </c>
      <c r="K168" s="68"/>
      <c r="L168" s="70" t="s">
        <v>1412</v>
      </c>
      <c r="M168" s="70" t="s">
        <v>1413</v>
      </c>
      <c r="N168" s="70" t="s">
        <v>116</v>
      </c>
      <c r="O168" s="71" t="n">
        <v>41000</v>
      </c>
      <c r="P168" s="72" t="s">
        <v>44</v>
      </c>
      <c r="Q168" s="72" t="s">
        <v>45</v>
      </c>
      <c r="R168" s="71" t="n">
        <v>20000</v>
      </c>
      <c r="S168" s="71" t="s">
        <v>46</v>
      </c>
      <c r="T168" s="71" t="n">
        <v>100</v>
      </c>
      <c r="U168" s="71" t="n">
        <v>150</v>
      </c>
      <c r="V168" s="71" t="n">
        <v>150</v>
      </c>
      <c r="W168" s="71" t="n">
        <f aca="false">SUM(T168:V168)</f>
        <v>400</v>
      </c>
      <c r="X168" s="76" t="n">
        <v>9700</v>
      </c>
      <c r="Y168" s="74" t="n">
        <v>20000</v>
      </c>
      <c r="AA168" s="75"/>
      <c r="AB168" s="75"/>
      <c r="AC168" s="75"/>
    </row>
    <row r="169" s="64" customFormat="true" ht="54.65" hidden="false" customHeight="true" outlineLevel="0" collapsed="false">
      <c r="B169" s="65" t="s">
        <v>1414</v>
      </c>
      <c r="C169" s="66" t="s">
        <v>1415</v>
      </c>
      <c r="D169" s="66" t="s">
        <v>1416</v>
      </c>
      <c r="E169" s="67" t="s">
        <v>1417</v>
      </c>
      <c r="F169" s="68" t="s">
        <v>152</v>
      </c>
      <c r="G169" s="66" t="s">
        <v>37</v>
      </c>
      <c r="H169" s="66" t="s">
        <v>38</v>
      </c>
      <c r="I169" s="68" t="s">
        <v>1418</v>
      </c>
      <c r="J169" s="68" t="s">
        <v>1419</v>
      </c>
      <c r="K169" s="68"/>
      <c r="L169" s="70" t="s">
        <v>1420</v>
      </c>
      <c r="M169" s="70" t="s">
        <v>1421</v>
      </c>
      <c r="N169" s="70" t="s">
        <v>1422</v>
      </c>
      <c r="O169" s="71" t="n">
        <v>28000</v>
      </c>
      <c r="P169" s="72" t="s">
        <v>44</v>
      </c>
      <c r="Q169" s="72" t="s">
        <v>45</v>
      </c>
      <c r="R169" s="71" t="n">
        <v>14000</v>
      </c>
      <c r="S169" s="71" t="s">
        <v>46</v>
      </c>
      <c r="T169" s="71" t="n">
        <v>100</v>
      </c>
      <c r="U169" s="71" t="n">
        <v>130</v>
      </c>
      <c r="V169" s="71" t="n">
        <v>150</v>
      </c>
      <c r="W169" s="71" t="n">
        <f aca="false">SUM(T169:V169)</f>
        <v>380</v>
      </c>
      <c r="X169" s="76" t="n">
        <v>6800</v>
      </c>
      <c r="Y169" s="74" t="n">
        <v>14000</v>
      </c>
      <c r="AA169" s="75"/>
      <c r="AB169" s="75"/>
      <c r="AC169" s="75"/>
    </row>
    <row r="170" s="64" customFormat="true" ht="54.65" hidden="false" customHeight="true" outlineLevel="0" collapsed="false">
      <c r="B170" s="65" t="s">
        <v>1423</v>
      </c>
      <c r="C170" s="66" t="s">
        <v>1424</v>
      </c>
      <c r="D170" s="66" t="s">
        <v>1425</v>
      </c>
      <c r="E170" s="67" t="s">
        <v>1426</v>
      </c>
      <c r="F170" s="68" t="s">
        <v>72</v>
      </c>
      <c r="G170" s="66" t="s">
        <v>73</v>
      </c>
      <c r="H170" s="66" t="s">
        <v>38</v>
      </c>
      <c r="I170" s="68" t="s">
        <v>1427</v>
      </c>
      <c r="J170" s="68" t="s">
        <v>1428</v>
      </c>
      <c r="K170" s="68"/>
      <c r="L170" s="70" t="s">
        <v>1429</v>
      </c>
      <c r="M170" s="70" t="s">
        <v>1430</v>
      </c>
      <c r="N170" s="70" t="s">
        <v>78</v>
      </c>
      <c r="O170" s="71" t="n">
        <v>37700</v>
      </c>
      <c r="P170" s="72" t="s">
        <v>44</v>
      </c>
      <c r="Q170" s="72" t="s">
        <v>45</v>
      </c>
      <c r="R170" s="71" t="n">
        <v>35000</v>
      </c>
      <c r="S170" s="71" t="s">
        <v>46</v>
      </c>
      <c r="T170" s="71" t="n">
        <v>70</v>
      </c>
      <c r="U170" s="71" t="n">
        <v>140</v>
      </c>
      <c r="V170" s="71" t="n">
        <v>150</v>
      </c>
      <c r="W170" s="71" t="n">
        <f aca="false">SUM(T170:V170)</f>
        <v>360</v>
      </c>
      <c r="X170" s="76" t="n">
        <v>17000</v>
      </c>
      <c r="Y170" s="74" t="n">
        <v>35000</v>
      </c>
      <c r="AA170" s="75"/>
      <c r="AB170" s="75"/>
      <c r="AC170" s="75"/>
    </row>
    <row r="171" s="64" customFormat="true" ht="54.65" hidden="false" customHeight="true" outlineLevel="0" collapsed="false">
      <c r="B171" s="65" t="s">
        <v>1431</v>
      </c>
      <c r="C171" s="66" t="s">
        <v>1371</v>
      </c>
      <c r="D171" s="66" t="s">
        <v>1372</v>
      </c>
      <c r="E171" s="67" t="s">
        <v>1373</v>
      </c>
      <c r="F171" s="68" t="s">
        <v>1374</v>
      </c>
      <c r="G171" s="66" t="s">
        <v>142</v>
      </c>
      <c r="H171" s="66" t="s">
        <v>38</v>
      </c>
      <c r="I171" s="68" t="s">
        <v>1375</v>
      </c>
      <c r="J171" s="68" t="s">
        <v>1376</v>
      </c>
      <c r="K171" s="68"/>
      <c r="L171" s="70" t="s">
        <v>1432</v>
      </c>
      <c r="M171" s="70" t="s">
        <v>1433</v>
      </c>
      <c r="N171" s="70" t="s">
        <v>116</v>
      </c>
      <c r="O171" s="71" t="n">
        <v>33000</v>
      </c>
      <c r="P171" s="72" t="s">
        <v>44</v>
      </c>
      <c r="Q171" s="72" t="s">
        <v>45</v>
      </c>
      <c r="R171" s="71" t="n">
        <v>33000</v>
      </c>
      <c r="S171" s="71" t="s">
        <v>46</v>
      </c>
      <c r="T171" s="71" t="n">
        <v>55</v>
      </c>
      <c r="U171" s="71" t="n">
        <v>130</v>
      </c>
      <c r="V171" s="71" t="n">
        <v>150</v>
      </c>
      <c r="W171" s="71" t="n">
        <f aca="false">SUM(T171:V171)</f>
        <v>335</v>
      </c>
      <c r="X171" s="76" t="n">
        <v>16000</v>
      </c>
      <c r="Y171" s="74" t="n">
        <v>31000</v>
      </c>
      <c r="AA171" s="75"/>
      <c r="AB171" s="75"/>
      <c r="AC171" s="75"/>
    </row>
    <row r="172" s="64" customFormat="true" ht="54.65" hidden="false" customHeight="true" outlineLevel="0" collapsed="false">
      <c r="B172" s="65" t="s">
        <v>1434</v>
      </c>
      <c r="C172" s="66" t="s">
        <v>1435</v>
      </c>
      <c r="D172" s="66" t="s">
        <v>1436</v>
      </c>
      <c r="E172" s="67" t="s">
        <v>1437</v>
      </c>
      <c r="F172" s="68" t="s">
        <v>765</v>
      </c>
      <c r="G172" s="66" t="s">
        <v>62</v>
      </c>
      <c r="H172" s="66" t="s">
        <v>38</v>
      </c>
      <c r="I172" s="68" t="s">
        <v>1438</v>
      </c>
      <c r="J172" s="68" t="s">
        <v>1439</v>
      </c>
      <c r="K172" s="68"/>
      <c r="L172" s="70" t="s">
        <v>1440</v>
      </c>
      <c r="M172" s="70" t="s">
        <v>1441</v>
      </c>
      <c r="N172" s="70" t="s">
        <v>1442</v>
      </c>
      <c r="O172" s="71" t="n">
        <v>80000</v>
      </c>
      <c r="P172" s="72" t="s">
        <v>44</v>
      </c>
      <c r="Q172" s="72" t="s">
        <v>45</v>
      </c>
      <c r="R172" s="71" t="n">
        <v>40000</v>
      </c>
      <c r="S172" s="71" t="s">
        <v>46</v>
      </c>
      <c r="T172" s="71" t="n">
        <v>200</v>
      </c>
      <c r="U172" s="71" t="n">
        <v>115</v>
      </c>
      <c r="V172" s="71" t="n">
        <v>200</v>
      </c>
      <c r="W172" s="71" t="n">
        <f aca="false">SUM(T172:V172)</f>
        <v>515</v>
      </c>
      <c r="X172" s="76" t="n">
        <v>19400</v>
      </c>
      <c r="Y172" s="74" t="n">
        <v>40000</v>
      </c>
      <c r="AA172" s="75"/>
      <c r="AB172" s="75"/>
      <c r="AC172" s="75"/>
    </row>
    <row r="173" s="64" customFormat="true" ht="54.65" hidden="false" customHeight="true" outlineLevel="0" collapsed="false">
      <c r="B173" s="65" t="s">
        <v>1443</v>
      </c>
      <c r="C173" s="66" t="s">
        <v>1444</v>
      </c>
      <c r="D173" s="66" t="s">
        <v>1445</v>
      </c>
      <c r="E173" s="67" t="s">
        <v>37</v>
      </c>
      <c r="F173" s="68" t="s">
        <v>51</v>
      </c>
      <c r="G173" s="66" t="s">
        <v>37</v>
      </c>
      <c r="H173" s="66" t="s">
        <v>38</v>
      </c>
      <c r="I173" s="68" t="s">
        <v>1446</v>
      </c>
      <c r="J173" s="68" t="s">
        <v>1447</v>
      </c>
      <c r="K173" s="68"/>
      <c r="L173" s="70" t="s">
        <v>1448</v>
      </c>
      <c r="M173" s="70" t="s">
        <v>1449</v>
      </c>
      <c r="N173" s="70" t="s">
        <v>1450</v>
      </c>
      <c r="O173" s="71" t="n">
        <v>1500000</v>
      </c>
      <c r="P173" s="72" t="s">
        <v>44</v>
      </c>
      <c r="Q173" s="72" t="s">
        <v>45</v>
      </c>
      <c r="R173" s="71" t="n">
        <v>300000</v>
      </c>
      <c r="S173" s="71" t="s">
        <v>46</v>
      </c>
      <c r="T173" s="71" t="n">
        <v>200</v>
      </c>
      <c r="U173" s="71" t="n">
        <v>110</v>
      </c>
      <c r="V173" s="71" t="n">
        <v>80</v>
      </c>
      <c r="W173" s="71" t="n">
        <f aca="false">SUM(T173:V173)</f>
        <v>390</v>
      </c>
      <c r="X173" s="76" t="n">
        <v>145500</v>
      </c>
      <c r="Y173" s="74" t="n">
        <v>50000</v>
      </c>
      <c r="AA173" s="75"/>
      <c r="AB173" s="75"/>
      <c r="AC173" s="75"/>
    </row>
    <row r="174" s="64" customFormat="true" ht="54.65" hidden="false" customHeight="true" outlineLevel="0" collapsed="false">
      <c r="B174" s="65" t="s">
        <v>1451</v>
      </c>
      <c r="C174" s="66" t="s">
        <v>1452</v>
      </c>
      <c r="D174" s="66" t="s">
        <v>1453</v>
      </c>
      <c r="E174" s="67" t="s">
        <v>1454</v>
      </c>
      <c r="F174" s="68" t="s">
        <v>1455</v>
      </c>
      <c r="G174" s="66" t="s">
        <v>62</v>
      </c>
      <c r="H174" s="66" t="s">
        <v>38</v>
      </c>
      <c r="I174" s="68" t="s">
        <v>1456</v>
      </c>
      <c r="J174" s="68" t="s">
        <v>1457</v>
      </c>
      <c r="K174" s="68"/>
      <c r="L174" s="70" t="s">
        <v>1458</v>
      </c>
      <c r="M174" s="70" t="s">
        <v>1459</v>
      </c>
      <c r="N174" s="70" t="s">
        <v>1460</v>
      </c>
      <c r="O174" s="71" t="n">
        <v>39850</v>
      </c>
      <c r="P174" s="72" t="s">
        <v>44</v>
      </c>
      <c r="Q174" s="72" t="s">
        <v>45</v>
      </c>
      <c r="R174" s="71" t="n">
        <v>34300</v>
      </c>
      <c r="S174" s="71" t="s">
        <v>46</v>
      </c>
      <c r="T174" s="71" t="n">
        <v>100</v>
      </c>
      <c r="U174" s="71" t="n">
        <v>140</v>
      </c>
      <c r="V174" s="71" t="n">
        <v>150</v>
      </c>
      <c r="W174" s="71" t="n">
        <f aca="false">SUM(T174:V174)</f>
        <v>390</v>
      </c>
      <c r="X174" s="76" t="n">
        <v>16600</v>
      </c>
      <c r="Y174" s="74" t="n">
        <v>34000</v>
      </c>
      <c r="AA174" s="75"/>
      <c r="AB174" s="75"/>
      <c r="AC174" s="75"/>
    </row>
    <row r="175" s="64" customFormat="true" ht="54.65" hidden="false" customHeight="true" outlineLevel="0" collapsed="false">
      <c r="B175" s="65" t="s">
        <v>1461</v>
      </c>
      <c r="C175" s="66" t="s">
        <v>1462</v>
      </c>
      <c r="D175" s="66" t="s">
        <v>1463</v>
      </c>
      <c r="E175" s="67" t="s">
        <v>1464</v>
      </c>
      <c r="F175" s="68" t="s">
        <v>1465</v>
      </c>
      <c r="G175" s="66" t="s">
        <v>62</v>
      </c>
      <c r="H175" s="66" t="s">
        <v>38</v>
      </c>
      <c r="I175" s="68" t="s">
        <v>1466</v>
      </c>
      <c r="J175" s="68" t="s">
        <v>1467</v>
      </c>
      <c r="K175" s="68"/>
      <c r="L175" s="70" t="s">
        <v>1468</v>
      </c>
      <c r="M175" s="70" t="s">
        <v>1469</v>
      </c>
      <c r="N175" s="70" t="s">
        <v>1470</v>
      </c>
      <c r="O175" s="71" t="n">
        <v>80000</v>
      </c>
      <c r="P175" s="72" t="s">
        <v>44</v>
      </c>
      <c r="Q175" s="72" t="s">
        <v>45</v>
      </c>
      <c r="R175" s="71" t="n">
        <v>40000</v>
      </c>
      <c r="S175" s="71" t="s">
        <v>46</v>
      </c>
      <c r="T175" s="71" t="n">
        <v>180</v>
      </c>
      <c r="U175" s="71" t="n">
        <v>110</v>
      </c>
      <c r="V175" s="71" t="n">
        <v>150</v>
      </c>
      <c r="W175" s="71" t="n">
        <f aca="false">SUM(T175:V175)</f>
        <v>440</v>
      </c>
      <c r="X175" s="76" t="n">
        <v>19400</v>
      </c>
      <c r="Y175" s="74" t="n">
        <v>40000</v>
      </c>
      <c r="AA175" s="75"/>
      <c r="AB175" s="75"/>
      <c r="AC175" s="75"/>
    </row>
    <row r="176" s="64" customFormat="true" ht="54.65" hidden="false" customHeight="true" outlineLevel="0" collapsed="false">
      <c r="B176" s="65" t="s">
        <v>1471</v>
      </c>
      <c r="C176" s="66" t="s">
        <v>1472</v>
      </c>
      <c r="D176" s="66" t="s">
        <v>1473</v>
      </c>
      <c r="E176" s="67" t="s">
        <v>1474</v>
      </c>
      <c r="F176" s="68" t="s">
        <v>1475</v>
      </c>
      <c r="G176" s="66" t="s">
        <v>163</v>
      </c>
      <c r="H176" s="66" t="s">
        <v>38</v>
      </c>
      <c r="I176" s="68" t="s">
        <v>1476</v>
      </c>
      <c r="J176" s="68" t="s">
        <v>1477</v>
      </c>
      <c r="K176" s="68"/>
      <c r="L176" s="70" t="s">
        <v>1478</v>
      </c>
      <c r="M176" s="70" t="s">
        <v>1479</v>
      </c>
      <c r="N176" s="70" t="s">
        <v>116</v>
      </c>
      <c r="O176" s="71" t="n">
        <v>85000</v>
      </c>
      <c r="P176" s="72" t="s">
        <v>44</v>
      </c>
      <c r="Q176" s="72" t="s">
        <v>45</v>
      </c>
      <c r="R176" s="71" t="n">
        <v>40000</v>
      </c>
      <c r="S176" s="71" t="s">
        <v>46</v>
      </c>
      <c r="T176" s="71" t="n">
        <v>150</v>
      </c>
      <c r="U176" s="71" t="n">
        <v>130</v>
      </c>
      <c r="V176" s="71" t="n">
        <v>150</v>
      </c>
      <c r="W176" s="71" t="n">
        <f aca="false">SUM(T176:V176)</f>
        <v>430</v>
      </c>
      <c r="X176" s="76" t="n">
        <v>19400</v>
      </c>
      <c r="Y176" s="74" t="n">
        <v>40000</v>
      </c>
      <c r="AA176" s="75"/>
      <c r="AB176" s="75"/>
      <c r="AC176" s="75"/>
    </row>
    <row r="177" s="64" customFormat="true" ht="54.65" hidden="false" customHeight="true" outlineLevel="0" collapsed="false">
      <c r="B177" s="65" t="s">
        <v>1480</v>
      </c>
      <c r="C177" s="66" t="s">
        <v>1481</v>
      </c>
      <c r="D177" s="66" t="s">
        <v>1482</v>
      </c>
      <c r="E177" s="67" t="s">
        <v>1483</v>
      </c>
      <c r="F177" s="68" t="s">
        <v>211</v>
      </c>
      <c r="G177" s="66" t="s">
        <v>163</v>
      </c>
      <c r="H177" s="66" t="s">
        <v>38</v>
      </c>
      <c r="I177" s="68" t="s">
        <v>1484</v>
      </c>
      <c r="J177" s="68" t="s">
        <v>1485</v>
      </c>
      <c r="K177" s="68"/>
      <c r="L177" s="70" t="s">
        <v>1486</v>
      </c>
      <c r="M177" s="70" t="s">
        <v>1487</v>
      </c>
      <c r="N177" s="70" t="s">
        <v>1488</v>
      </c>
      <c r="O177" s="71" t="n">
        <v>50000</v>
      </c>
      <c r="P177" s="72" t="s">
        <v>44</v>
      </c>
      <c r="Q177" s="72" t="s">
        <v>45</v>
      </c>
      <c r="R177" s="71" t="n">
        <v>34000</v>
      </c>
      <c r="S177" s="71" t="s">
        <v>46</v>
      </c>
      <c r="T177" s="71" t="n">
        <v>100</v>
      </c>
      <c r="U177" s="71" t="n">
        <v>180</v>
      </c>
      <c r="V177" s="71" t="n">
        <v>150</v>
      </c>
      <c r="W177" s="71" t="n">
        <f aca="false">SUM(T177:V177)</f>
        <v>430</v>
      </c>
      <c r="X177" s="76" t="n">
        <v>16500</v>
      </c>
      <c r="Y177" s="74" t="n">
        <v>34000</v>
      </c>
      <c r="AA177" s="75"/>
      <c r="AB177" s="75"/>
      <c r="AC177" s="75"/>
    </row>
    <row r="178" s="64" customFormat="true" ht="54.65" hidden="false" customHeight="true" outlineLevel="0" collapsed="false">
      <c r="B178" s="65" t="s">
        <v>1489</v>
      </c>
      <c r="C178" s="66" t="s">
        <v>1490</v>
      </c>
      <c r="D178" s="66" t="s">
        <v>1491</v>
      </c>
      <c r="E178" s="67" t="s">
        <v>1492</v>
      </c>
      <c r="F178" s="68" t="s">
        <v>1493</v>
      </c>
      <c r="G178" s="66" t="s">
        <v>62</v>
      </c>
      <c r="H178" s="66" t="s">
        <v>38</v>
      </c>
      <c r="I178" s="68" t="s">
        <v>1494</v>
      </c>
      <c r="J178" s="68" t="s">
        <v>1495</v>
      </c>
      <c r="K178" s="68"/>
      <c r="L178" s="70" t="s">
        <v>1496</v>
      </c>
      <c r="M178" s="70" t="s">
        <v>1497</v>
      </c>
      <c r="N178" s="70" t="s">
        <v>987</v>
      </c>
      <c r="O178" s="71" t="n">
        <v>176000</v>
      </c>
      <c r="P178" s="72" t="s">
        <v>44</v>
      </c>
      <c r="Q178" s="72" t="s">
        <v>45</v>
      </c>
      <c r="R178" s="71" t="n">
        <v>88000</v>
      </c>
      <c r="S178" s="71" t="s">
        <v>46</v>
      </c>
      <c r="T178" s="71" t="n">
        <v>180</v>
      </c>
      <c r="U178" s="71" t="n">
        <v>170</v>
      </c>
      <c r="V178" s="71" t="n">
        <v>200</v>
      </c>
      <c r="W178" s="71" t="n">
        <f aca="false">SUM(T178:V178)</f>
        <v>550</v>
      </c>
      <c r="X178" s="76" t="n">
        <v>42700</v>
      </c>
      <c r="Y178" s="74" t="n">
        <v>88000</v>
      </c>
      <c r="AA178" s="75"/>
      <c r="AB178" s="75"/>
      <c r="AC178" s="75"/>
    </row>
    <row r="179" s="64" customFormat="true" ht="54.65" hidden="false" customHeight="true" outlineLevel="0" collapsed="false">
      <c r="B179" s="65" t="s">
        <v>1498</v>
      </c>
      <c r="C179" s="66" t="s">
        <v>1499</v>
      </c>
      <c r="D179" s="66" t="s">
        <v>1500</v>
      </c>
      <c r="E179" s="67" t="s">
        <v>1501</v>
      </c>
      <c r="F179" s="68" t="s">
        <v>111</v>
      </c>
      <c r="G179" s="66" t="s">
        <v>62</v>
      </c>
      <c r="H179" s="66" t="s">
        <v>38</v>
      </c>
      <c r="I179" s="68" t="s">
        <v>1502</v>
      </c>
      <c r="J179" s="68" t="s">
        <v>1503</v>
      </c>
      <c r="K179" s="68"/>
      <c r="L179" s="70" t="s">
        <v>1504</v>
      </c>
      <c r="M179" s="70" t="s">
        <v>1505</v>
      </c>
      <c r="N179" s="70" t="s">
        <v>1506</v>
      </c>
      <c r="O179" s="71" t="n">
        <v>20300</v>
      </c>
      <c r="P179" s="72" t="s">
        <v>44</v>
      </c>
      <c r="Q179" s="72" t="s">
        <v>45</v>
      </c>
      <c r="R179" s="71" t="n">
        <v>15300</v>
      </c>
      <c r="S179" s="71" t="s">
        <v>46</v>
      </c>
      <c r="T179" s="71" t="n">
        <v>100</v>
      </c>
      <c r="U179" s="71" t="n">
        <v>135</v>
      </c>
      <c r="V179" s="71" t="n">
        <v>150</v>
      </c>
      <c r="W179" s="71" t="n">
        <f aca="false">SUM(T179:V179)</f>
        <v>385</v>
      </c>
      <c r="X179" s="76" t="n">
        <v>7400</v>
      </c>
      <c r="Y179" s="74" t="n">
        <v>15000</v>
      </c>
      <c r="AA179" s="75"/>
      <c r="AB179" s="75"/>
      <c r="AC179" s="75"/>
    </row>
    <row r="180" s="64" customFormat="true" ht="54.65" hidden="false" customHeight="true" outlineLevel="0" collapsed="false">
      <c r="B180" s="65" t="s">
        <v>1507</v>
      </c>
      <c r="C180" s="66" t="s">
        <v>1508</v>
      </c>
      <c r="D180" s="66" t="s">
        <v>1509</v>
      </c>
      <c r="E180" s="67" t="s">
        <v>1510</v>
      </c>
      <c r="F180" s="68" t="s">
        <v>280</v>
      </c>
      <c r="G180" s="66" t="s">
        <v>62</v>
      </c>
      <c r="H180" s="66" t="s">
        <v>38</v>
      </c>
      <c r="I180" s="68" t="s">
        <v>1511</v>
      </c>
      <c r="J180" s="68" t="s">
        <v>1512</v>
      </c>
      <c r="K180" s="68"/>
      <c r="L180" s="70" t="s">
        <v>1513</v>
      </c>
      <c r="M180" s="70" t="s">
        <v>1514</v>
      </c>
      <c r="N180" s="70" t="s">
        <v>1515</v>
      </c>
      <c r="O180" s="71" t="n">
        <v>92640</v>
      </c>
      <c r="P180" s="72" t="s">
        <v>44</v>
      </c>
      <c r="Q180" s="72" t="s">
        <v>45</v>
      </c>
      <c r="R180" s="71" t="n">
        <v>46300</v>
      </c>
      <c r="S180" s="71" t="s">
        <v>46</v>
      </c>
      <c r="T180" s="71" t="n">
        <v>200</v>
      </c>
      <c r="U180" s="71" t="n">
        <v>135</v>
      </c>
      <c r="V180" s="71" t="n">
        <v>200</v>
      </c>
      <c r="W180" s="71" t="n">
        <f aca="false">SUM(T180:V180)</f>
        <v>535</v>
      </c>
      <c r="X180" s="76" t="n">
        <v>22400</v>
      </c>
      <c r="Y180" s="74" t="n">
        <v>46000</v>
      </c>
      <c r="AA180" s="75"/>
      <c r="AB180" s="75"/>
      <c r="AC180" s="75"/>
    </row>
    <row r="181" s="64" customFormat="true" ht="54.65" hidden="false" customHeight="true" outlineLevel="0" collapsed="false">
      <c r="B181" s="65" t="s">
        <v>1516</v>
      </c>
      <c r="C181" s="66" t="s">
        <v>1517</v>
      </c>
      <c r="D181" s="66" t="s">
        <v>1518</v>
      </c>
      <c r="E181" s="67" t="s">
        <v>1519</v>
      </c>
      <c r="F181" s="68" t="s">
        <v>1520</v>
      </c>
      <c r="G181" s="66" t="s">
        <v>163</v>
      </c>
      <c r="H181" s="66" t="s">
        <v>38</v>
      </c>
      <c r="I181" s="68" t="s">
        <v>1521</v>
      </c>
      <c r="J181" s="68" t="s">
        <v>1522</v>
      </c>
      <c r="K181" s="68"/>
      <c r="L181" s="70" t="s">
        <v>1523</v>
      </c>
      <c r="M181" s="70" t="s">
        <v>1524</v>
      </c>
      <c r="N181" s="70" t="s">
        <v>116</v>
      </c>
      <c r="O181" s="71" t="n">
        <v>27200</v>
      </c>
      <c r="P181" s="72" t="s">
        <v>44</v>
      </c>
      <c r="Q181" s="72" t="s">
        <v>45</v>
      </c>
      <c r="R181" s="71" t="n">
        <v>22000</v>
      </c>
      <c r="S181" s="71" t="s">
        <v>46</v>
      </c>
      <c r="T181" s="71" t="n">
        <v>100</v>
      </c>
      <c r="U181" s="71" t="n">
        <v>150</v>
      </c>
      <c r="V181" s="71" t="n">
        <v>150</v>
      </c>
      <c r="W181" s="71" t="n">
        <f aca="false">SUM(T181:V181)</f>
        <v>400</v>
      </c>
      <c r="X181" s="76" t="n">
        <v>10700</v>
      </c>
      <c r="Y181" s="74" t="n">
        <v>22000</v>
      </c>
      <c r="AA181" s="75"/>
      <c r="AB181" s="75"/>
      <c r="AC181" s="75"/>
    </row>
    <row r="182" s="64" customFormat="true" ht="54.65" hidden="false" customHeight="true" outlineLevel="0" collapsed="false">
      <c r="B182" s="65" t="s">
        <v>1525</v>
      </c>
      <c r="C182" s="66" t="s">
        <v>1526</v>
      </c>
      <c r="D182" s="66" t="s">
        <v>1527</v>
      </c>
      <c r="E182" s="67" t="s">
        <v>1528</v>
      </c>
      <c r="F182" s="68" t="s">
        <v>1030</v>
      </c>
      <c r="G182" s="66" t="s">
        <v>62</v>
      </c>
      <c r="H182" s="66" t="s">
        <v>38</v>
      </c>
      <c r="I182" s="68" t="s">
        <v>1529</v>
      </c>
      <c r="J182" s="68" t="s">
        <v>1530</v>
      </c>
      <c r="K182" s="68"/>
      <c r="L182" s="70" t="s">
        <v>1531</v>
      </c>
      <c r="M182" s="70" t="s">
        <v>1532</v>
      </c>
      <c r="N182" s="70" t="s">
        <v>1533</v>
      </c>
      <c r="O182" s="71" t="n">
        <v>200000</v>
      </c>
      <c r="P182" s="72" t="s">
        <v>44</v>
      </c>
      <c r="Q182" s="72" t="s">
        <v>45</v>
      </c>
      <c r="R182" s="71" t="n">
        <v>100000</v>
      </c>
      <c r="S182" s="71" t="s">
        <v>46</v>
      </c>
      <c r="T182" s="71" t="n">
        <v>200</v>
      </c>
      <c r="U182" s="71" t="n">
        <v>130</v>
      </c>
      <c r="V182" s="71" t="n">
        <v>130</v>
      </c>
      <c r="W182" s="71" t="n">
        <f aca="false">SUM(T182:V182)</f>
        <v>460</v>
      </c>
      <c r="X182" s="76" t="n">
        <v>48500</v>
      </c>
      <c r="Y182" s="74" t="n">
        <v>100000</v>
      </c>
      <c r="AA182" s="75"/>
      <c r="AB182" s="75"/>
      <c r="AC182" s="75"/>
    </row>
    <row r="183" s="64" customFormat="true" ht="54.65" hidden="false" customHeight="true" outlineLevel="0" collapsed="false">
      <c r="B183" s="65" t="s">
        <v>1534</v>
      </c>
      <c r="C183" s="66" t="s">
        <v>1535</v>
      </c>
      <c r="D183" s="66" t="s">
        <v>1536</v>
      </c>
      <c r="E183" s="67" t="s">
        <v>1537</v>
      </c>
      <c r="F183" s="68" t="s">
        <v>1538</v>
      </c>
      <c r="G183" s="66" t="s">
        <v>163</v>
      </c>
      <c r="H183" s="66" t="s">
        <v>38</v>
      </c>
      <c r="I183" s="68" t="s">
        <v>1539</v>
      </c>
      <c r="J183" s="68" t="s">
        <v>1540</v>
      </c>
      <c r="K183" s="68"/>
      <c r="L183" s="70" t="s">
        <v>1541</v>
      </c>
      <c r="M183" s="70" t="s">
        <v>1542</v>
      </c>
      <c r="N183" s="70" t="s">
        <v>1543</v>
      </c>
      <c r="O183" s="71" t="n">
        <v>90000</v>
      </c>
      <c r="P183" s="72" t="s">
        <v>44</v>
      </c>
      <c r="Q183" s="72" t="s">
        <v>45</v>
      </c>
      <c r="R183" s="71" t="n">
        <v>45000</v>
      </c>
      <c r="S183" s="71" t="s">
        <v>46</v>
      </c>
      <c r="T183" s="71" t="n">
        <v>180</v>
      </c>
      <c r="U183" s="71" t="n">
        <v>150</v>
      </c>
      <c r="V183" s="71" t="n">
        <v>150</v>
      </c>
      <c r="W183" s="71" t="n">
        <f aca="false">SUM(T183:V183)</f>
        <v>480</v>
      </c>
      <c r="X183" s="76" t="n">
        <v>21800</v>
      </c>
      <c r="Y183" s="74" t="n">
        <v>45000</v>
      </c>
      <c r="AA183" s="75"/>
      <c r="AB183" s="75"/>
      <c r="AC183" s="75"/>
    </row>
    <row r="184" s="64" customFormat="true" ht="54.65" hidden="false" customHeight="true" outlineLevel="0" collapsed="false">
      <c r="B184" s="65" t="s">
        <v>1544</v>
      </c>
      <c r="C184" s="66" t="s">
        <v>1545</v>
      </c>
      <c r="D184" s="66" t="s">
        <v>1546</v>
      </c>
      <c r="E184" s="67" t="s">
        <v>1547</v>
      </c>
      <c r="F184" s="68" t="s">
        <v>1548</v>
      </c>
      <c r="G184" s="66" t="s">
        <v>73</v>
      </c>
      <c r="H184" s="66" t="s">
        <v>38</v>
      </c>
      <c r="I184" s="68" t="s">
        <v>1549</v>
      </c>
      <c r="J184" s="68" t="s">
        <v>1550</v>
      </c>
      <c r="K184" s="68"/>
      <c r="L184" s="70" t="s">
        <v>1551</v>
      </c>
      <c r="M184" s="70" t="s">
        <v>1552</v>
      </c>
      <c r="N184" s="70" t="s">
        <v>1553</v>
      </c>
      <c r="O184" s="71" t="n">
        <v>15993</v>
      </c>
      <c r="P184" s="72" t="s">
        <v>44</v>
      </c>
      <c r="Q184" s="72" t="s">
        <v>45</v>
      </c>
      <c r="R184" s="71" t="n">
        <v>10900</v>
      </c>
      <c r="S184" s="71" t="s">
        <v>46</v>
      </c>
      <c r="T184" s="71" t="n">
        <v>130</v>
      </c>
      <c r="U184" s="71" t="n">
        <v>115</v>
      </c>
      <c r="V184" s="71" t="n">
        <v>200</v>
      </c>
      <c r="W184" s="71" t="n">
        <f aca="false">SUM(T184:V184)</f>
        <v>445</v>
      </c>
      <c r="X184" s="76" t="n">
        <v>5300</v>
      </c>
      <c r="Y184" s="74" t="n">
        <v>10000</v>
      </c>
      <c r="AA184" s="75"/>
      <c r="AB184" s="75"/>
      <c r="AC184" s="75"/>
    </row>
    <row r="185" s="64" customFormat="true" ht="54.65" hidden="false" customHeight="true" outlineLevel="0" collapsed="false">
      <c r="B185" s="65" t="s">
        <v>1554</v>
      </c>
      <c r="C185" s="66" t="s">
        <v>1545</v>
      </c>
      <c r="D185" s="66" t="s">
        <v>1546</v>
      </c>
      <c r="E185" s="67" t="s">
        <v>1547</v>
      </c>
      <c r="F185" s="68" t="s">
        <v>1548</v>
      </c>
      <c r="G185" s="66" t="s">
        <v>73</v>
      </c>
      <c r="H185" s="66" t="s">
        <v>38</v>
      </c>
      <c r="I185" s="68" t="s">
        <v>1549</v>
      </c>
      <c r="J185" s="68" t="s">
        <v>1550</v>
      </c>
      <c r="K185" s="68"/>
      <c r="L185" s="70" t="s">
        <v>1555</v>
      </c>
      <c r="M185" s="70" t="s">
        <v>1556</v>
      </c>
      <c r="N185" s="70" t="s">
        <v>1557</v>
      </c>
      <c r="O185" s="71" t="n">
        <v>46368</v>
      </c>
      <c r="P185" s="72" t="s">
        <v>44</v>
      </c>
      <c r="Q185" s="72" t="s">
        <v>45</v>
      </c>
      <c r="R185" s="71" t="n">
        <v>34300</v>
      </c>
      <c r="S185" s="71" t="s">
        <v>46</v>
      </c>
      <c r="T185" s="71" t="n">
        <v>100</v>
      </c>
      <c r="U185" s="71" t="n">
        <v>130</v>
      </c>
      <c r="V185" s="71" t="n">
        <v>150</v>
      </c>
      <c r="W185" s="71" t="n">
        <f aca="false">SUM(T185:V185)</f>
        <v>380</v>
      </c>
      <c r="X185" s="76" t="n">
        <v>16600</v>
      </c>
      <c r="Y185" s="74" t="n">
        <v>34000</v>
      </c>
      <c r="AA185" s="75"/>
      <c r="AB185" s="75"/>
      <c r="AC185" s="75"/>
    </row>
    <row r="186" s="64" customFormat="true" ht="54.65" hidden="false" customHeight="true" outlineLevel="0" collapsed="false">
      <c r="B186" s="65" t="s">
        <v>1558</v>
      </c>
      <c r="C186" s="66" t="s">
        <v>1545</v>
      </c>
      <c r="D186" s="66" t="s">
        <v>1546</v>
      </c>
      <c r="E186" s="67" t="s">
        <v>1547</v>
      </c>
      <c r="F186" s="68" t="s">
        <v>1548</v>
      </c>
      <c r="G186" s="66" t="s">
        <v>73</v>
      </c>
      <c r="H186" s="66" t="s">
        <v>38</v>
      </c>
      <c r="I186" s="68" t="s">
        <v>1549</v>
      </c>
      <c r="J186" s="68" t="s">
        <v>1550</v>
      </c>
      <c r="K186" s="68"/>
      <c r="L186" s="70" t="s">
        <v>1559</v>
      </c>
      <c r="M186" s="70" t="s">
        <v>1556</v>
      </c>
      <c r="N186" s="70" t="s">
        <v>1560</v>
      </c>
      <c r="O186" s="71" t="n">
        <v>15706</v>
      </c>
      <c r="P186" s="72" t="s">
        <v>44</v>
      </c>
      <c r="Q186" s="72" t="s">
        <v>45</v>
      </c>
      <c r="R186" s="71" t="n">
        <v>10700</v>
      </c>
      <c r="S186" s="71" t="s">
        <v>46</v>
      </c>
      <c r="T186" s="71" t="n">
        <v>100</v>
      </c>
      <c r="U186" s="71" t="n">
        <v>125</v>
      </c>
      <c r="V186" s="71" t="n">
        <v>150</v>
      </c>
      <c r="W186" s="71" t="n">
        <f aca="false">SUM(T186:V186)</f>
        <v>375</v>
      </c>
      <c r="X186" s="76" t="n">
        <v>5200</v>
      </c>
      <c r="Y186" s="74" t="n">
        <v>10000</v>
      </c>
      <c r="AA186" s="75"/>
      <c r="AB186" s="75"/>
      <c r="AC186" s="75"/>
    </row>
    <row r="187" s="64" customFormat="true" ht="54.65" hidden="false" customHeight="true" outlineLevel="0" collapsed="false">
      <c r="B187" s="65" t="s">
        <v>1561</v>
      </c>
      <c r="C187" s="66" t="s">
        <v>1562</v>
      </c>
      <c r="D187" s="66" t="s">
        <v>1563</v>
      </c>
      <c r="E187" s="67" t="s">
        <v>1564</v>
      </c>
      <c r="F187" s="68" t="s">
        <v>706</v>
      </c>
      <c r="G187" s="66" t="s">
        <v>62</v>
      </c>
      <c r="H187" s="66" t="s">
        <v>38</v>
      </c>
      <c r="I187" s="68" t="s">
        <v>1565</v>
      </c>
      <c r="J187" s="68" t="s">
        <v>1566</v>
      </c>
      <c r="K187" s="68"/>
      <c r="L187" s="70" t="s">
        <v>1567</v>
      </c>
      <c r="M187" s="70" t="s">
        <v>1568</v>
      </c>
      <c r="N187" s="70" t="s">
        <v>1569</v>
      </c>
      <c r="O187" s="71" t="n">
        <v>118500</v>
      </c>
      <c r="P187" s="72" t="s">
        <v>44</v>
      </c>
      <c r="Q187" s="72" t="s">
        <v>45</v>
      </c>
      <c r="R187" s="71" t="n">
        <v>59000</v>
      </c>
      <c r="S187" s="71" t="s">
        <v>46</v>
      </c>
      <c r="T187" s="71" t="n">
        <v>180</v>
      </c>
      <c r="U187" s="71" t="n">
        <v>135</v>
      </c>
      <c r="V187" s="71" t="n">
        <v>200</v>
      </c>
      <c r="W187" s="71" t="n">
        <f aca="false">SUM(T187:V187)</f>
        <v>515</v>
      </c>
      <c r="X187" s="76" t="n">
        <v>28600</v>
      </c>
      <c r="Y187" s="74" t="n">
        <v>59000</v>
      </c>
      <c r="AA187" s="75"/>
      <c r="AB187" s="75"/>
      <c r="AC187" s="75"/>
    </row>
    <row r="188" s="64" customFormat="true" ht="54.65" hidden="false" customHeight="true" outlineLevel="0" collapsed="false">
      <c r="B188" s="65" t="s">
        <v>1570</v>
      </c>
      <c r="C188" s="66" t="s">
        <v>1571</v>
      </c>
      <c r="D188" s="66" t="s">
        <v>1572</v>
      </c>
      <c r="E188" s="67" t="s">
        <v>1573</v>
      </c>
      <c r="F188" s="68" t="s">
        <v>482</v>
      </c>
      <c r="G188" s="66" t="s">
        <v>142</v>
      </c>
      <c r="H188" s="66" t="s">
        <v>38</v>
      </c>
      <c r="I188" s="68" t="s">
        <v>1574</v>
      </c>
      <c r="J188" s="68" t="s">
        <v>1575</v>
      </c>
      <c r="K188" s="68"/>
      <c r="L188" s="70" t="s">
        <v>1576</v>
      </c>
      <c r="M188" s="70" t="s">
        <v>1577</v>
      </c>
      <c r="N188" s="70" t="s">
        <v>760</v>
      </c>
      <c r="O188" s="71" t="n">
        <v>27000</v>
      </c>
      <c r="P188" s="72" t="s">
        <v>44</v>
      </c>
      <c r="Q188" s="72" t="s">
        <v>45</v>
      </c>
      <c r="R188" s="71" t="n">
        <v>22000</v>
      </c>
      <c r="S188" s="71" t="s">
        <v>46</v>
      </c>
      <c r="T188" s="71" t="n">
        <v>100</v>
      </c>
      <c r="U188" s="71" t="n">
        <v>150</v>
      </c>
      <c r="V188" s="71" t="n">
        <v>200</v>
      </c>
      <c r="W188" s="71" t="n">
        <f aca="false">SUM(T188:V188)</f>
        <v>450</v>
      </c>
      <c r="X188" s="76" t="n">
        <v>10700</v>
      </c>
      <c r="Y188" s="74" t="n">
        <v>22000</v>
      </c>
      <c r="AA188" s="75"/>
      <c r="AB188" s="75"/>
      <c r="AC188" s="75"/>
    </row>
    <row r="189" s="64" customFormat="true" ht="54.65" hidden="false" customHeight="true" outlineLevel="0" collapsed="false">
      <c r="B189" s="65" t="s">
        <v>1578</v>
      </c>
      <c r="C189" s="66" t="s">
        <v>1579</v>
      </c>
      <c r="D189" s="66" t="s">
        <v>1580</v>
      </c>
      <c r="E189" s="67" t="s">
        <v>1581</v>
      </c>
      <c r="F189" s="68" t="s">
        <v>1582</v>
      </c>
      <c r="G189" s="66" t="s">
        <v>37</v>
      </c>
      <c r="H189" s="66" t="s">
        <v>38</v>
      </c>
      <c r="I189" s="68" t="s">
        <v>1583</v>
      </c>
      <c r="J189" s="68" t="s">
        <v>1584</v>
      </c>
      <c r="K189" s="68"/>
      <c r="L189" s="70" t="s">
        <v>1585</v>
      </c>
      <c r="M189" s="70" t="s">
        <v>1586</v>
      </c>
      <c r="N189" s="70" t="s">
        <v>1587</v>
      </c>
      <c r="O189" s="71" t="n">
        <v>75462</v>
      </c>
      <c r="P189" s="72" t="s">
        <v>44</v>
      </c>
      <c r="Q189" s="72" t="s">
        <v>45</v>
      </c>
      <c r="R189" s="71" t="n">
        <v>37000</v>
      </c>
      <c r="S189" s="71" t="s">
        <v>46</v>
      </c>
      <c r="T189" s="71" t="n">
        <v>180</v>
      </c>
      <c r="U189" s="71" t="n">
        <v>130</v>
      </c>
      <c r="V189" s="71" t="n">
        <v>150</v>
      </c>
      <c r="W189" s="71" t="n">
        <f aca="false">SUM(T189:V189)</f>
        <v>460</v>
      </c>
      <c r="X189" s="76" t="n">
        <v>17900</v>
      </c>
      <c r="Y189" s="74" t="n">
        <v>37000</v>
      </c>
      <c r="AA189" s="75"/>
      <c r="AB189" s="75"/>
      <c r="AC189" s="75"/>
    </row>
    <row r="190" s="64" customFormat="true" ht="54.65" hidden="false" customHeight="true" outlineLevel="0" collapsed="false">
      <c r="B190" s="65" t="s">
        <v>1588</v>
      </c>
      <c r="C190" s="66" t="s">
        <v>1589</v>
      </c>
      <c r="D190" s="66" t="s">
        <v>1590</v>
      </c>
      <c r="E190" s="67" t="s">
        <v>1591</v>
      </c>
      <c r="F190" s="68" t="s">
        <v>1592</v>
      </c>
      <c r="G190" s="66" t="s">
        <v>142</v>
      </c>
      <c r="H190" s="66" t="s">
        <v>38</v>
      </c>
      <c r="I190" s="68" t="s">
        <v>1593</v>
      </c>
      <c r="J190" s="68" t="s">
        <v>1594</v>
      </c>
      <c r="K190" s="68"/>
      <c r="L190" s="70" t="s">
        <v>1595</v>
      </c>
      <c r="M190" s="70" t="s">
        <v>1596</v>
      </c>
      <c r="N190" s="70" t="s">
        <v>1597</v>
      </c>
      <c r="O190" s="71" t="n">
        <v>50000</v>
      </c>
      <c r="P190" s="72" t="s">
        <v>44</v>
      </c>
      <c r="Q190" s="72" t="s">
        <v>45</v>
      </c>
      <c r="R190" s="71" t="n">
        <v>35000</v>
      </c>
      <c r="S190" s="71" t="s">
        <v>46</v>
      </c>
      <c r="T190" s="71" t="n">
        <v>130</v>
      </c>
      <c r="U190" s="71" t="n">
        <v>135</v>
      </c>
      <c r="V190" s="71" t="n">
        <v>200</v>
      </c>
      <c r="W190" s="71" t="n">
        <f aca="false">SUM(T190:V190)</f>
        <v>465</v>
      </c>
      <c r="X190" s="76" t="n">
        <v>17000</v>
      </c>
      <c r="Y190" s="74" t="n">
        <v>35000</v>
      </c>
      <c r="AA190" s="75"/>
      <c r="AB190" s="75"/>
      <c r="AC190" s="75"/>
    </row>
    <row r="191" s="64" customFormat="true" ht="54.65" hidden="false" customHeight="true" outlineLevel="0" collapsed="false">
      <c r="B191" s="65" t="s">
        <v>1598</v>
      </c>
      <c r="C191" s="66" t="s">
        <v>1599</v>
      </c>
      <c r="D191" s="66" t="s">
        <v>1600</v>
      </c>
      <c r="E191" s="67" t="s">
        <v>1601</v>
      </c>
      <c r="F191" s="68" t="s">
        <v>554</v>
      </c>
      <c r="G191" s="66" t="s">
        <v>62</v>
      </c>
      <c r="H191" s="66" t="s">
        <v>38</v>
      </c>
      <c r="I191" s="68" t="s">
        <v>1602</v>
      </c>
      <c r="J191" s="68" t="s">
        <v>1603</v>
      </c>
      <c r="K191" s="68"/>
      <c r="L191" s="70" t="s">
        <v>1604</v>
      </c>
      <c r="M191" s="70" t="s">
        <v>1605</v>
      </c>
      <c r="N191" s="70" t="s">
        <v>1606</v>
      </c>
      <c r="O191" s="71" t="n">
        <v>33000</v>
      </c>
      <c r="P191" s="72" t="s">
        <v>44</v>
      </c>
      <c r="Q191" s="72" t="s">
        <v>45</v>
      </c>
      <c r="R191" s="71" t="n">
        <v>28000</v>
      </c>
      <c r="S191" s="71" t="s">
        <v>46</v>
      </c>
      <c r="T191" s="71" t="n">
        <v>130</v>
      </c>
      <c r="U191" s="71" t="n">
        <v>145</v>
      </c>
      <c r="V191" s="71" t="n">
        <v>150</v>
      </c>
      <c r="W191" s="71" t="n">
        <f aca="false">SUM(T191:V191)</f>
        <v>425</v>
      </c>
      <c r="X191" s="76" t="n">
        <v>13600</v>
      </c>
      <c r="Y191" s="74" t="n">
        <v>28000</v>
      </c>
      <c r="AA191" s="75"/>
      <c r="AB191" s="75"/>
      <c r="AC191" s="75"/>
    </row>
    <row r="192" s="64" customFormat="true" ht="54.65" hidden="false" customHeight="true" outlineLevel="0" collapsed="false">
      <c r="B192" s="65" t="s">
        <v>1607</v>
      </c>
      <c r="C192" s="66" t="s">
        <v>1608</v>
      </c>
      <c r="D192" s="66" t="s">
        <v>1609</v>
      </c>
      <c r="E192" s="67" t="s">
        <v>1610</v>
      </c>
      <c r="F192" s="68" t="s">
        <v>1611</v>
      </c>
      <c r="G192" s="66" t="s">
        <v>163</v>
      </c>
      <c r="H192" s="66" t="s">
        <v>38</v>
      </c>
      <c r="I192" s="68" t="s">
        <v>1612</v>
      </c>
      <c r="J192" s="68" t="s">
        <v>1613</v>
      </c>
      <c r="K192" s="68"/>
      <c r="L192" s="70" t="s">
        <v>1614</v>
      </c>
      <c r="M192" s="70" t="s">
        <v>1615</v>
      </c>
      <c r="N192" s="70" t="s">
        <v>1616</v>
      </c>
      <c r="O192" s="71" t="n">
        <v>54000</v>
      </c>
      <c r="P192" s="72" t="s">
        <v>44</v>
      </c>
      <c r="Q192" s="72" t="s">
        <v>45</v>
      </c>
      <c r="R192" s="71" t="n">
        <v>27000</v>
      </c>
      <c r="S192" s="71" t="s">
        <v>46</v>
      </c>
      <c r="T192" s="71" t="n">
        <v>100</v>
      </c>
      <c r="U192" s="71" t="n">
        <v>130</v>
      </c>
      <c r="V192" s="71" t="n">
        <v>150</v>
      </c>
      <c r="W192" s="71" t="n">
        <f aca="false">SUM(T192:V192)</f>
        <v>380</v>
      </c>
      <c r="X192" s="76" t="n">
        <v>13100</v>
      </c>
      <c r="Y192" s="74" t="n">
        <v>27000</v>
      </c>
      <c r="AA192" s="75"/>
      <c r="AB192" s="75"/>
      <c r="AC192" s="75"/>
    </row>
    <row r="193" s="64" customFormat="true" ht="54.65" hidden="false" customHeight="true" outlineLevel="0" collapsed="false">
      <c r="B193" s="65" t="s">
        <v>1617</v>
      </c>
      <c r="C193" s="66" t="s">
        <v>1618</v>
      </c>
      <c r="D193" s="66" t="s">
        <v>1619</v>
      </c>
      <c r="E193" s="67" t="s">
        <v>1620</v>
      </c>
      <c r="F193" s="68" t="s">
        <v>152</v>
      </c>
      <c r="G193" s="66" t="s">
        <v>37</v>
      </c>
      <c r="H193" s="66" t="s">
        <v>38</v>
      </c>
      <c r="I193" s="68" t="s">
        <v>1621</v>
      </c>
      <c r="J193" s="68" t="s">
        <v>1622</v>
      </c>
      <c r="K193" s="68"/>
      <c r="L193" s="70" t="s">
        <v>1623</v>
      </c>
      <c r="M193" s="70" t="s">
        <v>1624</v>
      </c>
      <c r="N193" s="70" t="s">
        <v>1625</v>
      </c>
      <c r="O193" s="71" t="n">
        <v>30100</v>
      </c>
      <c r="P193" s="72" t="s">
        <v>44</v>
      </c>
      <c r="Q193" s="72" t="s">
        <v>45</v>
      </c>
      <c r="R193" s="71" t="n">
        <v>20000</v>
      </c>
      <c r="S193" s="71" t="s">
        <v>46</v>
      </c>
      <c r="T193" s="71" t="n">
        <v>100</v>
      </c>
      <c r="U193" s="71" t="n">
        <v>150</v>
      </c>
      <c r="V193" s="71" t="n">
        <v>150</v>
      </c>
      <c r="W193" s="71" t="n">
        <f aca="false">SUM(T193:V193)</f>
        <v>400</v>
      </c>
      <c r="X193" s="76" t="n">
        <v>9700</v>
      </c>
      <c r="Y193" s="74" t="n">
        <v>20000</v>
      </c>
      <c r="AA193" s="75"/>
      <c r="AB193" s="75"/>
      <c r="AC193" s="75"/>
    </row>
    <row r="194" s="64" customFormat="true" ht="54.65" hidden="false" customHeight="true" outlineLevel="0" collapsed="false">
      <c r="B194" s="65" t="s">
        <v>1626</v>
      </c>
      <c r="C194" s="66" t="s">
        <v>841</v>
      </c>
      <c r="D194" s="66" t="s">
        <v>842</v>
      </c>
      <c r="E194" s="67" t="s">
        <v>843</v>
      </c>
      <c r="F194" s="68" t="s">
        <v>844</v>
      </c>
      <c r="G194" s="66" t="s">
        <v>163</v>
      </c>
      <c r="H194" s="66" t="s">
        <v>38</v>
      </c>
      <c r="I194" s="68" t="s">
        <v>845</v>
      </c>
      <c r="J194" s="68" t="s">
        <v>846</v>
      </c>
      <c r="K194" s="68"/>
      <c r="L194" s="70" t="s">
        <v>1627</v>
      </c>
      <c r="M194" s="70" t="s">
        <v>1628</v>
      </c>
      <c r="N194" s="70" t="s">
        <v>116</v>
      </c>
      <c r="O194" s="71" t="n">
        <v>61000</v>
      </c>
      <c r="P194" s="72" t="s">
        <v>44</v>
      </c>
      <c r="Q194" s="72" t="s">
        <v>45</v>
      </c>
      <c r="R194" s="71" t="n">
        <v>35000</v>
      </c>
      <c r="S194" s="71" t="s">
        <v>46</v>
      </c>
      <c r="T194" s="71" t="n">
        <v>100</v>
      </c>
      <c r="U194" s="71" t="n">
        <v>130</v>
      </c>
      <c r="V194" s="71" t="n">
        <v>150</v>
      </c>
      <c r="W194" s="71" t="n">
        <f aca="false">SUM(T194:V194)</f>
        <v>380</v>
      </c>
      <c r="X194" s="76" t="n">
        <v>17000</v>
      </c>
      <c r="Y194" s="74" t="n">
        <v>35000</v>
      </c>
      <c r="AA194" s="75"/>
      <c r="AB194" s="75"/>
      <c r="AC194" s="75"/>
    </row>
    <row r="195" s="64" customFormat="true" ht="54.65" hidden="false" customHeight="true" outlineLevel="0" collapsed="false">
      <c r="B195" s="65" t="s">
        <v>1629</v>
      </c>
      <c r="C195" s="66" t="s">
        <v>1630</v>
      </c>
      <c r="D195" s="66" t="s">
        <v>1631</v>
      </c>
      <c r="E195" s="67" t="s">
        <v>1632</v>
      </c>
      <c r="F195" s="68" t="s">
        <v>562</v>
      </c>
      <c r="G195" s="66" t="s">
        <v>163</v>
      </c>
      <c r="H195" s="66" t="s">
        <v>38</v>
      </c>
      <c r="I195" s="68" t="s">
        <v>1633</v>
      </c>
      <c r="J195" s="68" t="s">
        <v>1634</v>
      </c>
      <c r="K195" s="68"/>
      <c r="L195" s="70" t="s">
        <v>1635</v>
      </c>
      <c r="M195" s="70" t="s">
        <v>1636</v>
      </c>
      <c r="N195" s="70" t="s">
        <v>1637</v>
      </c>
      <c r="O195" s="71" t="n">
        <v>30000</v>
      </c>
      <c r="P195" s="72" t="s">
        <v>44</v>
      </c>
      <c r="Q195" s="72" t="s">
        <v>45</v>
      </c>
      <c r="R195" s="71" t="n">
        <v>25000</v>
      </c>
      <c r="S195" s="71" t="s">
        <v>46</v>
      </c>
      <c r="T195" s="71" t="n">
        <v>100</v>
      </c>
      <c r="U195" s="71" t="n">
        <v>135</v>
      </c>
      <c r="V195" s="71" t="n">
        <v>150</v>
      </c>
      <c r="W195" s="71" t="n">
        <f aca="false">SUM(T195:V195)</f>
        <v>385</v>
      </c>
      <c r="X195" s="76" t="n">
        <v>12100</v>
      </c>
      <c r="Y195" s="74" t="n">
        <v>25000</v>
      </c>
      <c r="AA195" s="75"/>
      <c r="AB195" s="75"/>
      <c r="AC195" s="75"/>
    </row>
    <row r="196" s="64" customFormat="true" ht="54.65" hidden="false" customHeight="true" outlineLevel="0" collapsed="false">
      <c r="B196" s="65" t="s">
        <v>1638</v>
      </c>
      <c r="C196" s="66" t="s">
        <v>1639</v>
      </c>
      <c r="D196" s="66" t="s">
        <v>1640</v>
      </c>
      <c r="E196" s="67" t="s">
        <v>1641</v>
      </c>
      <c r="F196" s="68" t="s">
        <v>1642</v>
      </c>
      <c r="G196" s="66" t="s">
        <v>73</v>
      </c>
      <c r="H196" s="66" t="s">
        <v>38</v>
      </c>
      <c r="I196" s="68" t="s">
        <v>1643</v>
      </c>
      <c r="J196" s="68" t="s">
        <v>1644</v>
      </c>
      <c r="K196" s="68"/>
      <c r="L196" s="70" t="s">
        <v>1645</v>
      </c>
      <c r="M196" s="70" t="s">
        <v>1646</v>
      </c>
      <c r="N196" s="70" t="s">
        <v>324</v>
      </c>
      <c r="O196" s="71" t="n">
        <v>24500</v>
      </c>
      <c r="P196" s="72" t="s">
        <v>44</v>
      </c>
      <c r="Q196" s="72" t="s">
        <v>45</v>
      </c>
      <c r="R196" s="71" t="n">
        <v>19500</v>
      </c>
      <c r="S196" s="71" t="s">
        <v>46</v>
      </c>
      <c r="T196" s="71" t="n">
        <v>100</v>
      </c>
      <c r="U196" s="71" t="n">
        <v>135</v>
      </c>
      <c r="V196" s="71" t="n">
        <v>150</v>
      </c>
      <c r="W196" s="71" t="n">
        <f aca="false">SUM(T196:V196)</f>
        <v>385</v>
      </c>
      <c r="X196" s="76" t="n">
        <v>9500</v>
      </c>
      <c r="Y196" s="74" t="n">
        <v>19000</v>
      </c>
      <c r="AA196" s="75"/>
      <c r="AB196" s="75"/>
      <c r="AC196" s="75"/>
    </row>
    <row r="197" s="64" customFormat="true" ht="54.65" hidden="false" customHeight="true" outlineLevel="0" collapsed="false">
      <c r="B197" s="65" t="s">
        <v>1647</v>
      </c>
      <c r="C197" s="66" t="s">
        <v>1648</v>
      </c>
      <c r="D197" s="66" t="s">
        <v>1649</v>
      </c>
      <c r="E197" s="67" t="s">
        <v>1650</v>
      </c>
      <c r="F197" s="68" t="s">
        <v>1651</v>
      </c>
      <c r="G197" s="66" t="s">
        <v>62</v>
      </c>
      <c r="H197" s="66" t="s">
        <v>38</v>
      </c>
      <c r="I197" s="68" t="s">
        <v>1652</v>
      </c>
      <c r="J197" s="68" t="s">
        <v>1653</v>
      </c>
      <c r="K197" s="68"/>
      <c r="L197" s="70" t="s">
        <v>1654</v>
      </c>
      <c r="M197" s="70" t="s">
        <v>1655</v>
      </c>
      <c r="N197" s="70" t="s">
        <v>1656</v>
      </c>
      <c r="O197" s="71" t="n">
        <v>145780</v>
      </c>
      <c r="P197" s="72" t="s">
        <v>44</v>
      </c>
      <c r="Q197" s="72" t="s">
        <v>45</v>
      </c>
      <c r="R197" s="71" t="n">
        <v>72800</v>
      </c>
      <c r="S197" s="71" t="s">
        <v>46</v>
      </c>
      <c r="T197" s="71" t="n">
        <v>180</v>
      </c>
      <c r="U197" s="71" t="n">
        <v>135</v>
      </c>
      <c r="V197" s="71" t="n">
        <v>200</v>
      </c>
      <c r="W197" s="71" t="n">
        <f aca="false">SUM(T197:V197)</f>
        <v>515</v>
      </c>
      <c r="X197" s="76" t="n">
        <v>35300</v>
      </c>
      <c r="Y197" s="74" t="n">
        <v>72000</v>
      </c>
      <c r="AA197" s="75"/>
      <c r="AB197" s="75"/>
      <c r="AC197" s="75"/>
    </row>
    <row r="198" s="64" customFormat="true" ht="54.65" hidden="false" customHeight="true" outlineLevel="0" collapsed="false">
      <c r="B198" s="65" t="s">
        <v>1657</v>
      </c>
      <c r="C198" s="66" t="s">
        <v>1658</v>
      </c>
      <c r="D198" s="66" t="s">
        <v>1659</v>
      </c>
      <c r="E198" s="67" t="s">
        <v>1660</v>
      </c>
      <c r="F198" s="68" t="s">
        <v>36</v>
      </c>
      <c r="G198" s="66" t="s">
        <v>37</v>
      </c>
      <c r="H198" s="66" t="s">
        <v>38</v>
      </c>
      <c r="I198" s="68" t="s">
        <v>1661</v>
      </c>
      <c r="J198" s="68" t="s">
        <v>1662</v>
      </c>
      <c r="K198" s="68"/>
      <c r="L198" s="70" t="s">
        <v>1663</v>
      </c>
      <c r="M198" s="70" t="s">
        <v>1664</v>
      </c>
      <c r="N198" s="70" t="s">
        <v>1665</v>
      </c>
      <c r="O198" s="71" t="n">
        <v>40000</v>
      </c>
      <c r="P198" s="72" t="s">
        <v>44</v>
      </c>
      <c r="Q198" s="72" t="s">
        <v>45</v>
      </c>
      <c r="R198" s="71" t="n">
        <v>20000</v>
      </c>
      <c r="S198" s="71" t="s">
        <v>46</v>
      </c>
      <c r="T198" s="71" t="n">
        <v>100</v>
      </c>
      <c r="U198" s="71" t="n">
        <v>150</v>
      </c>
      <c r="V198" s="71" t="n">
        <v>150</v>
      </c>
      <c r="W198" s="71" t="n">
        <f aca="false">SUM(T198:V198)</f>
        <v>400</v>
      </c>
      <c r="X198" s="76" t="n">
        <v>9700</v>
      </c>
      <c r="Y198" s="74" t="n">
        <v>20000</v>
      </c>
      <c r="AA198" s="75"/>
      <c r="AB198" s="75"/>
      <c r="AC198" s="75"/>
    </row>
    <row r="199" s="64" customFormat="true" ht="54.65" hidden="false" customHeight="true" outlineLevel="0" collapsed="false">
      <c r="B199" s="65" t="s">
        <v>1666</v>
      </c>
      <c r="C199" s="66" t="s">
        <v>1667</v>
      </c>
      <c r="D199" s="66" t="s">
        <v>1668</v>
      </c>
      <c r="E199" s="67" t="s">
        <v>1669</v>
      </c>
      <c r="F199" s="68" t="s">
        <v>101</v>
      </c>
      <c r="G199" s="66" t="s">
        <v>62</v>
      </c>
      <c r="H199" s="66" t="s">
        <v>38</v>
      </c>
      <c r="I199" s="68" t="s">
        <v>1670</v>
      </c>
      <c r="J199" s="68" t="s">
        <v>1671</v>
      </c>
      <c r="K199" s="68"/>
      <c r="L199" s="70" t="s">
        <v>1672</v>
      </c>
      <c r="M199" s="70" t="s">
        <v>1673</v>
      </c>
      <c r="N199" s="70" t="s">
        <v>1674</v>
      </c>
      <c r="O199" s="71" t="n">
        <v>41000</v>
      </c>
      <c r="P199" s="72" t="s">
        <v>44</v>
      </c>
      <c r="Q199" s="72" t="s">
        <v>45</v>
      </c>
      <c r="R199" s="71" t="n">
        <v>34000</v>
      </c>
      <c r="S199" s="71" t="s">
        <v>46</v>
      </c>
      <c r="T199" s="71" t="n">
        <v>100</v>
      </c>
      <c r="U199" s="71" t="n">
        <v>150</v>
      </c>
      <c r="V199" s="71" t="n">
        <v>150</v>
      </c>
      <c r="W199" s="71" t="n">
        <f aca="false">SUM(T199:V199)</f>
        <v>400</v>
      </c>
      <c r="X199" s="76" t="n">
        <v>16500</v>
      </c>
      <c r="Y199" s="74" t="n">
        <v>34000</v>
      </c>
      <c r="AA199" s="75"/>
      <c r="AB199" s="75"/>
      <c r="AC199" s="75"/>
    </row>
    <row r="200" s="64" customFormat="true" ht="54.65" hidden="false" customHeight="true" outlineLevel="0" collapsed="false">
      <c r="B200" s="65" t="s">
        <v>1675</v>
      </c>
      <c r="C200" s="66" t="s">
        <v>1676</v>
      </c>
      <c r="D200" s="66" t="s">
        <v>1677</v>
      </c>
      <c r="E200" s="67" t="s">
        <v>1678</v>
      </c>
      <c r="F200" s="68" t="s">
        <v>1679</v>
      </c>
      <c r="G200" s="66" t="s">
        <v>37</v>
      </c>
      <c r="H200" s="66" t="s">
        <v>38</v>
      </c>
      <c r="I200" s="68" t="s">
        <v>1680</v>
      </c>
      <c r="J200" s="68" t="s">
        <v>1681</v>
      </c>
      <c r="K200" s="68"/>
      <c r="L200" s="70" t="s">
        <v>1682</v>
      </c>
      <c r="M200" s="70" t="s">
        <v>1683</v>
      </c>
      <c r="N200" s="70" t="s">
        <v>1684</v>
      </c>
      <c r="O200" s="71" t="n">
        <v>30000</v>
      </c>
      <c r="P200" s="72" t="s">
        <v>44</v>
      </c>
      <c r="Q200" s="72" t="s">
        <v>45</v>
      </c>
      <c r="R200" s="71" t="n">
        <v>30000</v>
      </c>
      <c r="S200" s="71" t="s">
        <v>46</v>
      </c>
      <c r="T200" s="71" t="n">
        <v>85</v>
      </c>
      <c r="U200" s="71" t="n">
        <v>61</v>
      </c>
      <c r="V200" s="71" t="n">
        <v>2</v>
      </c>
      <c r="W200" s="71" t="n">
        <f aca="false">SUM(T200:V200)</f>
        <v>148</v>
      </c>
      <c r="X200" s="76" t="n">
        <v>0</v>
      </c>
      <c r="Y200" s="74" t="n">
        <v>0</v>
      </c>
      <c r="AA200" s="75"/>
      <c r="AB200" s="75"/>
      <c r="AC200" s="75"/>
    </row>
    <row r="201" s="64" customFormat="true" ht="54.65" hidden="false" customHeight="true" outlineLevel="0" collapsed="false">
      <c r="B201" s="65" t="s">
        <v>1685</v>
      </c>
      <c r="C201" s="66" t="s">
        <v>1686</v>
      </c>
      <c r="D201" s="66" t="s">
        <v>1687</v>
      </c>
      <c r="E201" s="67" t="s">
        <v>1688</v>
      </c>
      <c r="F201" s="68" t="s">
        <v>173</v>
      </c>
      <c r="G201" s="66" t="s">
        <v>62</v>
      </c>
      <c r="H201" s="66" t="s">
        <v>38</v>
      </c>
      <c r="I201" s="68" t="s">
        <v>1689</v>
      </c>
      <c r="J201" s="68" t="s">
        <v>1690</v>
      </c>
      <c r="K201" s="68"/>
      <c r="L201" s="70" t="s">
        <v>1691</v>
      </c>
      <c r="M201" s="70" t="s">
        <v>1692</v>
      </c>
      <c r="N201" s="70" t="s">
        <v>1693</v>
      </c>
      <c r="O201" s="71" t="n">
        <v>70800</v>
      </c>
      <c r="P201" s="72" t="s">
        <v>44</v>
      </c>
      <c r="Q201" s="72" t="s">
        <v>45</v>
      </c>
      <c r="R201" s="71" t="n">
        <v>35400</v>
      </c>
      <c r="S201" s="71" t="s">
        <v>46</v>
      </c>
      <c r="T201" s="71" t="n">
        <v>150</v>
      </c>
      <c r="U201" s="71" t="n">
        <v>145</v>
      </c>
      <c r="V201" s="71" t="n">
        <v>150</v>
      </c>
      <c r="W201" s="71" t="n">
        <f aca="false">SUM(T201:V201)</f>
        <v>445</v>
      </c>
      <c r="X201" s="76" t="n">
        <v>17200</v>
      </c>
      <c r="Y201" s="74" t="n">
        <v>35000</v>
      </c>
      <c r="AA201" s="75"/>
      <c r="AB201" s="75"/>
      <c r="AC201" s="75"/>
    </row>
    <row r="202" s="64" customFormat="true" ht="54.65" hidden="false" customHeight="true" outlineLevel="0" collapsed="false">
      <c r="B202" s="65" t="s">
        <v>1694</v>
      </c>
      <c r="C202" s="66" t="s">
        <v>1686</v>
      </c>
      <c r="D202" s="66" t="s">
        <v>1687</v>
      </c>
      <c r="E202" s="67" t="s">
        <v>1688</v>
      </c>
      <c r="F202" s="68" t="s">
        <v>173</v>
      </c>
      <c r="G202" s="66" t="s">
        <v>62</v>
      </c>
      <c r="H202" s="66" t="s">
        <v>38</v>
      </c>
      <c r="I202" s="68" t="s">
        <v>1689</v>
      </c>
      <c r="J202" s="68" t="s">
        <v>1690</v>
      </c>
      <c r="K202" s="68"/>
      <c r="L202" s="70" t="s">
        <v>1695</v>
      </c>
      <c r="M202" s="70" t="s">
        <v>1696</v>
      </c>
      <c r="N202" s="70" t="s">
        <v>1697</v>
      </c>
      <c r="O202" s="71" t="n">
        <v>10100</v>
      </c>
      <c r="P202" s="72" t="s">
        <v>44</v>
      </c>
      <c r="Q202" s="72" t="s">
        <v>45</v>
      </c>
      <c r="R202" s="71" t="n">
        <v>5000</v>
      </c>
      <c r="S202" s="71" t="s">
        <v>46</v>
      </c>
      <c r="T202" s="71" t="n">
        <v>100</v>
      </c>
      <c r="U202" s="71" t="n">
        <v>135</v>
      </c>
      <c r="V202" s="71" t="n">
        <v>150</v>
      </c>
      <c r="W202" s="71" t="n">
        <f aca="false">SUM(T202:V202)</f>
        <v>385</v>
      </c>
      <c r="X202" s="76" t="n">
        <v>5000</v>
      </c>
      <c r="Y202" s="74" t="n">
        <v>5000</v>
      </c>
      <c r="AA202" s="75"/>
      <c r="AB202" s="75"/>
      <c r="AC202" s="75"/>
    </row>
    <row r="203" s="64" customFormat="true" ht="54.65" hidden="false" customHeight="true" outlineLevel="0" collapsed="false">
      <c r="B203" s="65" t="s">
        <v>1698</v>
      </c>
      <c r="C203" s="66" t="s">
        <v>1686</v>
      </c>
      <c r="D203" s="66" t="s">
        <v>1687</v>
      </c>
      <c r="E203" s="67" t="s">
        <v>1688</v>
      </c>
      <c r="F203" s="68" t="s">
        <v>173</v>
      </c>
      <c r="G203" s="66" t="s">
        <v>62</v>
      </c>
      <c r="H203" s="66" t="s">
        <v>38</v>
      </c>
      <c r="I203" s="68" t="s">
        <v>1689</v>
      </c>
      <c r="J203" s="68" t="s">
        <v>1690</v>
      </c>
      <c r="K203" s="68"/>
      <c r="L203" s="70" t="s">
        <v>1699</v>
      </c>
      <c r="M203" s="70" t="s">
        <v>1700</v>
      </c>
      <c r="N203" s="70" t="s">
        <v>116</v>
      </c>
      <c r="O203" s="71" t="n">
        <v>30000</v>
      </c>
      <c r="P203" s="72" t="s">
        <v>44</v>
      </c>
      <c r="Q203" s="72" t="s">
        <v>45</v>
      </c>
      <c r="R203" s="71" t="n">
        <v>25000</v>
      </c>
      <c r="S203" s="71" t="s">
        <v>46</v>
      </c>
      <c r="T203" s="71" t="n">
        <v>100</v>
      </c>
      <c r="U203" s="71" t="n">
        <v>150</v>
      </c>
      <c r="V203" s="71" t="n">
        <v>150</v>
      </c>
      <c r="W203" s="71" t="n">
        <f aca="false">SUM(T203:V203)</f>
        <v>400</v>
      </c>
      <c r="X203" s="76" t="n">
        <v>12100</v>
      </c>
      <c r="Y203" s="74" t="n">
        <v>25000</v>
      </c>
      <c r="AA203" s="75"/>
      <c r="AB203" s="75"/>
      <c r="AC203" s="75"/>
    </row>
    <row r="204" s="64" customFormat="true" ht="54.65" hidden="false" customHeight="true" outlineLevel="0" collapsed="false">
      <c r="B204" s="65" t="s">
        <v>1701</v>
      </c>
      <c r="C204" s="66" t="s">
        <v>1702</v>
      </c>
      <c r="D204" s="66" t="s">
        <v>1703</v>
      </c>
      <c r="E204" s="67" t="s">
        <v>1704</v>
      </c>
      <c r="F204" s="68" t="s">
        <v>386</v>
      </c>
      <c r="G204" s="66" t="s">
        <v>73</v>
      </c>
      <c r="H204" s="66" t="s">
        <v>38</v>
      </c>
      <c r="I204" s="68" t="s">
        <v>1705</v>
      </c>
      <c r="J204" s="68" t="s">
        <v>1706</v>
      </c>
      <c r="K204" s="68"/>
      <c r="L204" s="70" t="s">
        <v>1707</v>
      </c>
      <c r="M204" s="70" t="s">
        <v>1708</v>
      </c>
      <c r="N204" s="70" t="s">
        <v>1709</v>
      </c>
      <c r="O204" s="71" t="n">
        <v>75000</v>
      </c>
      <c r="P204" s="72" t="s">
        <v>44</v>
      </c>
      <c r="Q204" s="72" t="s">
        <v>45</v>
      </c>
      <c r="R204" s="71" t="n">
        <v>35000</v>
      </c>
      <c r="S204" s="71" t="s">
        <v>46</v>
      </c>
      <c r="T204" s="71" t="n">
        <v>100</v>
      </c>
      <c r="U204" s="71" t="n">
        <v>140</v>
      </c>
      <c r="V204" s="71" t="n">
        <v>150</v>
      </c>
      <c r="W204" s="71" t="n">
        <f aca="false">SUM(T204:V204)</f>
        <v>390</v>
      </c>
      <c r="X204" s="76" t="n">
        <v>17000</v>
      </c>
      <c r="Y204" s="74" t="n">
        <v>35000</v>
      </c>
      <c r="AA204" s="75"/>
      <c r="AB204" s="75"/>
      <c r="AC204" s="75"/>
    </row>
    <row r="205" s="64" customFormat="true" ht="54.65" hidden="false" customHeight="true" outlineLevel="0" collapsed="false">
      <c r="B205" s="65" t="s">
        <v>1710</v>
      </c>
      <c r="C205" s="66" t="s">
        <v>1711</v>
      </c>
      <c r="D205" s="66" t="s">
        <v>1712</v>
      </c>
      <c r="E205" s="67" t="s">
        <v>1713</v>
      </c>
      <c r="F205" s="68" t="s">
        <v>665</v>
      </c>
      <c r="G205" s="66" t="s">
        <v>62</v>
      </c>
      <c r="H205" s="66" t="s">
        <v>38</v>
      </c>
      <c r="I205" s="68" t="s">
        <v>1714</v>
      </c>
      <c r="J205" s="68" t="s">
        <v>1715</v>
      </c>
      <c r="K205" s="68"/>
      <c r="L205" s="70" t="s">
        <v>1716</v>
      </c>
      <c r="M205" s="70" t="s">
        <v>1717</v>
      </c>
      <c r="N205" s="70" t="s">
        <v>1718</v>
      </c>
      <c r="O205" s="71" t="n">
        <v>48000</v>
      </c>
      <c r="P205" s="72" t="s">
        <v>44</v>
      </c>
      <c r="Q205" s="72" t="s">
        <v>45</v>
      </c>
      <c r="R205" s="71" t="n">
        <v>24000</v>
      </c>
      <c r="S205" s="71" t="s">
        <v>46</v>
      </c>
      <c r="T205" s="71" t="n">
        <v>100</v>
      </c>
      <c r="U205" s="71" t="n">
        <v>170</v>
      </c>
      <c r="V205" s="71" t="n">
        <v>150</v>
      </c>
      <c r="W205" s="71" t="n">
        <f aca="false">SUM(T205:V205)</f>
        <v>420</v>
      </c>
      <c r="X205" s="76" t="n">
        <v>11600</v>
      </c>
      <c r="Y205" s="74" t="n">
        <v>24000</v>
      </c>
      <c r="AA205" s="75"/>
      <c r="AB205" s="75"/>
      <c r="AC205" s="75"/>
    </row>
    <row r="206" s="64" customFormat="true" ht="68.25" hidden="false" customHeight="true" outlineLevel="0" collapsed="false">
      <c r="B206" s="65" t="s">
        <v>1719</v>
      </c>
      <c r="C206" s="66" t="s">
        <v>1720</v>
      </c>
      <c r="D206" s="66" t="s">
        <v>1721</v>
      </c>
      <c r="E206" s="67" t="s">
        <v>1722</v>
      </c>
      <c r="F206" s="68" t="s">
        <v>101</v>
      </c>
      <c r="G206" s="66" t="s">
        <v>62</v>
      </c>
      <c r="H206" s="66" t="s">
        <v>38</v>
      </c>
      <c r="I206" s="68" t="s">
        <v>1723</v>
      </c>
      <c r="J206" s="68" t="s">
        <v>1724</v>
      </c>
      <c r="K206" s="68"/>
      <c r="L206" s="70" t="s">
        <v>1725</v>
      </c>
      <c r="M206" s="70" t="s">
        <v>1726</v>
      </c>
      <c r="N206" s="70" t="s">
        <v>1727</v>
      </c>
      <c r="O206" s="71" t="n">
        <v>190000</v>
      </c>
      <c r="P206" s="72" t="s">
        <v>44</v>
      </c>
      <c r="Q206" s="72" t="s">
        <v>45</v>
      </c>
      <c r="R206" s="71" t="n">
        <v>95000</v>
      </c>
      <c r="S206" s="71" t="s">
        <v>46</v>
      </c>
      <c r="T206" s="71" t="n">
        <v>150</v>
      </c>
      <c r="U206" s="71" t="n">
        <v>170</v>
      </c>
      <c r="V206" s="71" t="n">
        <v>150</v>
      </c>
      <c r="W206" s="71" t="n">
        <f aca="false">SUM(T206:V206)</f>
        <v>470</v>
      </c>
      <c r="X206" s="76" t="n">
        <v>46100</v>
      </c>
      <c r="Y206" s="74" t="n">
        <v>95000</v>
      </c>
      <c r="AA206" s="75"/>
      <c r="AB206" s="75"/>
      <c r="AC206" s="75"/>
    </row>
    <row r="207" s="64" customFormat="true" ht="54.65" hidden="false" customHeight="true" outlineLevel="0" collapsed="false">
      <c r="B207" s="65" t="s">
        <v>1728</v>
      </c>
      <c r="C207" s="66" t="s">
        <v>1729</v>
      </c>
      <c r="D207" s="66" t="s">
        <v>1730</v>
      </c>
      <c r="E207" s="67" t="s">
        <v>1731</v>
      </c>
      <c r="F207" s="68" t="s">
        <v>1732</v>
      </c>
      <c r="G207" s="66" t="s">
        <v>163</v>
      </c>
      <c r="H207" s="66" t="s">
        <v>38</v>
      </c>
      <c r="I207" s="68" t="s">
        <v>1733</v>
      </c>
      <c r="J207" s="68" t="s">
        <v>1734</v>
      </c>
      <c r="K207" s="68"/>
      <c r="L207" s="70" t="s">
        <v>1735</v>
      </c>
      <c r="M207" s="70" t="s">
        <v>1736</v>
      </c>
      <c r="N207" s="70" t="s">
        <v>1737</v>
      </c>
      <c r="O207" s="71" t="n">
        <v>35000</v>
      </c>
      <c r="P207" s="72" t="s">
        <v>44</v>
      </c>
      <c r="Q207" s="72" t="s">
        <v>45</v>
      </c>
      <c r="R207" s="71" t="n">
        <v>30000</v>
      </c>
      <c r="S207" s="71" t="s">
        <v>46</v>
      </c>
      <c r="T207" s="71" t="n">
        <v>0</v>
      </c>
      <c r="U207" s="71" t="n">
        <v>0</v>
      </c>
      <c r="V207" s="71" t="n">
        <v>0</v>
      </c>
      <c r="W207" s="71" t="n">
        <v>0</v>
      </c>
      <c r="X207" s="76" t="n">
        <v>0</v>
      </c>
      <c r="Y207" s="74" t="n">
        <v>0</v>
      </c>
      <c r="AA207" s="75"/>
      <c r="AB207" s="75"/>
      <c r="AC207" s="75"/>
    </row>
    <row r="208" s="64" customFormat="true" ht="54.65" hidden="false" customHeight="true" outlineLevel="0" collapsed="false">
      <c r="B208" s="65" t="s">
        <v>1738</v>
      </c>
      <c r="C208" s="66" t="s">
        <v>1729</v>
      </c>
      <c r="D208" s="66" t="s">
        <v>1730</v>
      </c>
      <c r="E208" s="67" t="s">
        <v>1731</v>
      </c>
      <c r="F208" s="68" t="s">
        <v>1732</v>
      </c>
      <c r="G208" s="66" t="s">
        <v>163</v>
      </c>
      <c r="H208" s="66" t="s">
        <v>38</v>
      </c>
      <c r="I208" s="68" t="s">
        <v>1733</v>
      </c>
      <c r="J208" s="68" t="s">
        <v>1734</v>
      </c>
      <c r="K208" s="68"/>
      <c r="L208" s="70" t="s">
        <v>1739</v>
      </c>
      <c r="M208" s="70" t="s">
        <v>1740</v>
      </c>
      <c r="N208" s="70" t="s">
        <v>439</v>
      </c>
      <c r="O208" s="71" t="n">
        <v>35000</v>
      </c>
      <c r="P208" s="72" t="s">
        <v>44</v>
      </c>
      <c r="Q208" s="72" t="s">
        <v>45</v>
      </c>
      <c r="R208" s="71" t="n">
        <v>30000</v>
      </c>
      <c r="S208" s="71" t="s">
        <v>46</v>
      </c>
      <c r="T208" s="71" t="n">
        <v>100</v>
      </c>
      <c r="U208" s="71" t="n">
        <v>130</v>
      </c>
      <c r="V208" s="71" t="n">
        <v>150</v>
      </c>
      <c r="W208" s="71" t="n">
        <f aca="false">SUM(T208:V208)</f>
        <v>380</v>
      </c>
      <c r="X208" s="76" t="n">
        <v>14500</v>
      </c>
      <c r="Y208" s="74" t="n">
        <v>30000</v>
      </c>
      <c r="AA208" s="75"/>
      <c r="AB208" s="75"/>
      <c r="AC208" s="75"/>
    </row>
    <row r="209" s="64" customFormat="true" ht="54.65" hidden="false" customHeight="true" outlineLevel="0" collapsed="false">
      <c r="B209" s="65" t="s">
        <v>1741</v>
      </c>
      <c r="C209" s="66" t="s">
        <v>1729</v>
      </c>
      <c r="D209" s="66" t="s">
        <v>1730</v>
      </c>
      <c r="E209" s="67" t="s">
        <v>1731</v>
      </c>
      <c r="F209" s="68" t="s">
        <v>1732</v>
      </c>
      <c r="G209" s="66" t="s">
        <v>163</v>
      </c>
      <c r="H209" s="66" t="s">
        <v>38</v>
      </c>
      <c r="I209" s="68" t="s">
        <v>1733</v>
      </c>
      <c r="J209" s="68" t="s">
        <v>1734</v>
      </c>
      <c r="K209" s="68"/>
      <c r="L209" s="70" t="s">
        <v>1742</v>
      </c>
      <c r="M209" s="70" t="s">
        <v>1743</v>
      </c>
      <c r="N209" s="70" t="s">
        <v>1744</v>
      </c>
      <c r="O209" s="71" t="n">
        <v>35000</v>
      </c>
      <c r="P209" s="72" t="s">
        <v>44</v>
      </c>
      <c r="Q209" s="72" t="s">
        <v>45</v>
      </c>
      <c r="R209" s="71" t="n">
        <v>30000</v>
      </c>
      <c r="S209" s="71" t="s">
        <v>46</v>
      </c>
      <c r="T209" s="71" t="n">
        <v>100</v>
      </c>
      <c r="U209" s="71" t="n">
        <v>130</v>
      </c>
      <c r="V209" s="71" t="n">
        <v>150</v>
      </c>
      <c r="W209" s="71" t="n">
        <f aca="false">SUM(T209:V209)</f>
        <v>380</v>
      </c>
      <c r="X209" s="76" t="n">
        <v>14500</v>
      </c>
      <c r="Y209" s="74" t="n">
        <v>30000</v>
      </c>
      <c r="AA209" s="75"/>
      <c r="AB209" s="75"/>
      <c r="AC209" s="75"/>
    </row>
    <row r="210" s="64" customFormat="true" ht="54.65" hidden="false" customHeight="true" outlineLevel="0" collapsed="false">
      <c r="B210" s="65" t="s">
        <v>1745</v>
      </c>
      <c r="C210" s="66" t="s">
        <v>1729</v>
      </c>
      <c r="D210" s="66" t="s">
        <v>1730</v>
      </c>
      <c r="E210" s="67" t="s">
        <v>1731</v>
      </c>
      <c r="F210" s="68" t="s">
        <v>1732</v>
      </c>
      <c r="G210" s="66" t="s">
        <v>163</v>
      </c>
      <c r="H210" s="66" t="s">
        <v>38</v>
      </c>
      <c r="I210" s="68" t="s">
        <v>1733</v>
      </c>
      <c r="J210" s="68" t="s">
        <v>1734</v>
      </c>
      <c r="K210" s="68"/>
      <c r="L210" s="70" t="s">
        <v>1746</v>
      </c>
      <c r="M210" s="70" t="s">
        <v>1747</v>
      </c>
      <c r="N210" s="70" t="s">
        <v>1748</v>
      </c>
      <c r="O210" s="71" t="n">
        <v>35000</v>
      </c>
      <c r="P210" s="72" t="s">
        <v>44</v>
      </c>
      <c r="Q210" s="72" t="s">
        <v>45</v>
      </c>
      <c r="R210" s="71" t="n">
        <v>30000</v>
      </c>
      <c r="S210" s="71" t="s">
        <v>46</v>
      </c>
      <c r="T210" s="71" t="n">
        <v>100</v>
      </c>
      <c r="U210" s="71" t="n">
        <v>110</v>
      </c>
      <c r="V210" s="71" t="n">
        <v>150</v>
      </c>
      <c r="W210" s="71" t="n">
        <f aca="false">SUM(T210:V210)</f>
        <v>360</v>
      </c>
      <c r="X210" s="76" t="n">
        <v>14500</v>
      </c>
      <c r="Y210" s="74" t="n">
        <v>30000</v>
      </c>
      <c r="AA210" s="75"/>
      <c r="AB210" s="75"/>
      <c r="AC210" s="75"/>
    </row>
    <row r="211" s="64" customFormat="true" ht="54.65" hidden="false" customHeight="true" outlineLevel="0" collapsed="false">
      <c r="B211" s="65" t="s">
        <v>1749</v>
      </c>
      <c r="C211" s="66" t="s">
        <v>1750</v>
      </c>
      <c r="D211" s="66" t="s">
        <v>1751</v>
      </c>
      <c r="E211" s="67" t="s">
        <v>1752</v>
      </c>
      <c r="F211" s="68" t="s">
        <v>1753</v>
      </c>
      <c r="G211" s="66" t="s">
        <v>73</v>
      </c>
      <c r="H211" s="66" t="s">
        <v>38</v>
      </c>
      <c r="I211" s="68" t="s">
        <v>1754</v>
      </c>
      <c r="J211" s="68" t="s">
        <v>1755</v>
      </c>
      <c r="K211" s="68"/>
      <c r="L211" s="70" t="s">
        <v>1756</v>
      </c>
      <c r="M211" s="70" t="s">
        <v>1757</v>
      </c>
      <c r="N211" s="70" t="s">
        <v>1758</v>
      </c>
      <c r="O211" s="71" t="n">
        <v>35000</v>
      </c>
      <c r="P211" s="72" t="s">
        <v>44</v>
      </c>
      <c r="Q211" s="72" t="s">
        <v>45</v>
      </c>
      <c r="R211" s="71" t="n">
        <v>35000</v>
      </c>
      <c r="S211" s="71" t="s">
        <v>46</v>
      </c>
      <c r="T211" s="71" t="n">
        <v>55</v>
      </c>
      <c r="U211" s="71" t="n">
        <v>150</v>
      </c>
      <c r="V211" s="71" t="n">
        <v>150</v>
      </c>
      <c r="W211" s="71" t="n">
        <f aca="false">SUM(T211:V211)</f>
        <v>355</v>
      </c>
      <c r="X211" s="76" t="n">
        <v>17000</v>
      </c>
      <c r="Y211" s="74" t="n">
        <v>33000</v>
      </c>
      <c r="AA211" s="75"/>
      <c r="AB211" s="75"/>
      <c r="AC211" s="75"/>
    </row>
    <row r="212" s="64" customFormat="true" ht="54.65" hidden="false" customHeight="true" outlineLevel="0" collapsed="false">
      <c r="B212" s="65" t="s">
        <v>1759</v>
      </c>
      <c r="C212" s="66" t="s">
        <v>1760</v>
      </c>
      <c r="D212" s="66" t="s">
        <v>1761</v>
      </c>
      <c r="E212" s="67" t="s">
        <v>1762</v>
      </c>
      <c r="F212" s="68" t="s">
        <v>1763</v>
      </c>
      <c r="G212" s="66" t="s">
        <v>163</v>
      </c>
      <c r="H212" s="66" t="s">
        <v>38</v>
      </c>
      <c r="I212" s="68" t="s">
        <v>1764</v>
      </c>
      <c r="J212" s="68" t="s">
        <v>1765</v>
      </c>
      <c r="K212" s="68"/>
      <c r="L212" s="70" t="s">
        <v>1766</v>
      </c>
      <c r="M212" s="70" t="s">
        <v>1767</v>
      </c>
      <c r="N212" s="70" t="s">
        <v>1768</v>
      </c>
      <c r="O212" s="71" t="n">
        <v>30000</v>
      </c>
      <c r="P212" s="72" t="s">
        <v>44</v>
      </c>
      <c r="Q212" s="72" t="s">
        <v>45</v>
      </c>
      <c r="R212" s="71" t="n">
        <v>30000</v>
      </c>
      <c r="S212" s="71" t="s">
        <v>46</v>
      </c>
      <c r="T212" s="71" t="n">
        <v>55</v>
      </c>
      <c r="U212" s="71" t="n">
        <v>150</v>
      </c>
      <c r="V212" s="71" t="n">
        <v>150</v>
      </c>
      <c r="W212" s="71" t="n">
        <f aca="false">SUM(T212:V212)</f>
        <v>355</v>
      </c>
      <c r="X212" s="76" t="n">
        <v>14500</v>
      </c>
      <c r="Y212" s="74" t="n">
        <v>28000</v>
      </c>
      <c r="AA212" s="75"/>
      <c r="AB212" s="75"/>
      <c r="AC212" s="75"/>
    </row>
    <row r="213" s="64" customFormat="true" ht="54.65" hidden="false" customHeight="true" outlineLevel="0" collapsed="false">
      <c r="B213" s="65" t="s">
        <v>1769</v>
      </c>
      <c r="C213" s="66" t="s">
        <v>1770</v>
      </c>
      <c r="D213" s="66" t="s">
        <v>1771</v>
      </c>
      <c r="E213" s="67" t="s">
        <v>1772</v>
      </c>
      <c r="F213" s="68" t="s">
        <v>1773</v>
      </c>
      <c r="G213" s="66" t="s">
        <v>163</v>
      </c>
      <c r="H213" s="66" t="s">
        <v>38</v>
      </c>
      <c r="I213" s="68" t="s">
        <v>1774</v>
      </c>
      <c r="J213" s="68" t="s">
        <v>1775</v>
      </c>
      <c r="K213" s="68"/>
      <c r="L213" s="70" t="s">
        <v>1776</v>
      </c>
      <c r="M213" s="70" t="s">
        <v>1777</v>
      </c>
      <c r="N213" s="70" t="s">
        <v>1778</v>
      </c>
      <c r="O213" s="71" t="n">
        <v>103000</v>
      </c>
      <c r="P213" s="72" t="s">
        <v>44</v>
      </c>
      <c r="Q213" s="72" t="s">
        <v>45</v>
      </c>
      <c r="R213" s="71" t="n">
        <v>51500</v>
      </c>
      <c r="S213" s="71" t="s">
        <v>46</v>
      </c>
      <c r="T213" s="71" t="n">
        <v>200</v>
      </c>
      <c r="U213" s="71" t="n">
        <v>120</v>
      </c>
      <c r="V213" s="71" t="n">
        <v>200</v>
      </c>
      <c r="W213" s="71" t="n">
        <f aca="false">SUM(T213:V213)</f>
        <v>520</v>
      </c>
      <c r="X213" s="76" t="n">
        <v>25000</v>
      </c>
      <c r="Y213" s="74" t="n">
        <v>51000</v>
      </c>
      <c r="AA213" s="75"/>
      <c r="AB213" s="75"/>
      <c r="AC213" s="75"/>
    </row>
    <row r="214" s="64" customFormat="true" ht="54.65" hidden="false" customHeight="true" outlineLevel="0" collapsed="false">
      <c r="B214" s="65" t="s">
        <v>1779</v>
      </c>
      <c r="C214" s="66" t="s">
        <v>1780</v>
      </c>
      <c r="D214" s="66" t="s">
        <v>1781</v>
      </c>
      <c r="E214" s="67" t="s">
        <v>1782</v>
      </c>
      <c r="F214" s="68" t="s">
        <v>152</v>
      </c>
      <c r="G214" s="66" t="s">
        <v>37</v>
      </c>
      <c r="H214" s="66" t="s">
        <v>38</v>
      </c>
      <c r="I214" s="68" t="s">
        <v>1783</v>
      </c>
      <c r="J214" s="68" t="s">
        <v>1784</v>
      </c>
      <c r="K214" s="68"/>
      <c r="L214" s="70" t="s">
        <v>1785</v>
      </c>
      <c r="M214" s="70" t="s">
        <v>1786</v>
      </c>
      <c r="N214" s="70" t="s">
        <v>1086</v>
      </c>
      <c r="O214" s="71" t="n">
        <v>190000</v>
      </c>
      <c r="P214" s="72" t="s">
        <v>44</v>
      </c>
      <c r="Q214" s="72" t="s">
        <v>45</v>
      </c>
      <c r="R214" s="71" t="n">
        <v>95000</v>
      </c>
      <c r="S214" s="71" t="s">
        <v>46</v>
      </c>
      <c r="T214" s="71" t="n">
        <v>200</v>
      </c>
      <c r="U214" s="71" t="n">
        <v>115</v>
      </c>
      <c r="V214" s="71" t="n">
        <v>200</v>
      </c>
      <c r="W214" s="71" t="n">
        <f aca="false">SUM(T214:V214)</f>
        <v>515</v>
      </c>
      <c r="X214" s="76" t="n">
        <v>46100</v>
      </c>
      <c r="Y214" s="74" t="n">
        <v>95000</v>
      </c>
      <c r="AA214" s="75"/>
      <c r="AB214" s="75"/>
      <c r="AC214" s="75"/>
    </row>
    <row r="215" s="64" customFormat="true" ht="54.65" hidden="false" customHeight="true" outlineLevel="0" collapsed="false">
      <c r="B215" s="65" t="s">
        <v>1787</v>
      </c>
      <c r="C215" s="66" t="s">
        <v>1788</v>
      </c>
      <c r="D215" s="66" t="s">
        <v>1789</v>
      </c>
      <c r="E215" s="67" t="s">
        <v>1790</v>
      </c>
      <c r="F215" s="68" t="s">
        <v>1791</v>
      </c>
      <c r="G215" s="66" t="s">
        <v>73</v>
      </c>
      <c r="H215" s="66" t="s">
        <v>38</v>
      </c>
      <c r="I215" s="68" t="s">
        <v>1792</v>
      </c>
      <c r="J215" s="68" t="s">
        <v>1793</v>
      </c>
      <c r="K215" s="68"/>
      <c r="L215" s="70" t="s">
        <v>1794</v>
      </c>
      <c r="M215" s="70" t="s">
        <v>1795</v>
      </c>
      <c r="N215" s="70" t="s">
        <v>1796</v>
      </c>
      <c r="O215" s="71" t="n">
        <v>31100</v>
      </c>
      <c r="P215" s="72" t="s">
        <v>1797</v>
      </c>
      <c r="Q215" s="72" t="s">
        <v>45</v>
      </c>
      <c r="R215" s="71" t="n">
        <v>15000</v>
      </c>
      <c r="S215" s="71" t="s">
        <v>46</v>
      </c>
      <c r="T215" s="71" t="n">
        <v>100</v>
      </c>
      <c r="U215" s="71" t="n">
        <v>150</v>
      </c>
      <c r="V215" s="71" t="n">
        <v>150</v>
      </c>
      <c r="W215" s="71" t="n">
        <f aca="false">SUM(T215:V215)</f>
        <v>400</v>
      </c>
      <c r="X215" s="76" t="n">
        <v>7300</v>
      </c>
      <c r="Y215" s="74" t="n">
        <v>15000</v>
      </c>
      <c r="AA215" s="75"/>
      <c r="AB215" s="75"/>
      <c r="AC215" s="75"/>
    </row>
    <row r="216" s="64" customFormat="true" ht="54.65" hidden="false" customHeight="true" outlineLevel="0" collapsed="false">
      <c r="B216" s="65" t="s">
        <v>1798</v>
      </c>
      <c r="C216" s="66" t="s">
        <v>1799</v>
      </c>
      <c r="D216" s="66" t="s">
        <v>1800</v>
      </c>
      <c r="E216" s="67" t="s">
        <v>1801</v>
      </c>
      <c r="F216" s="68" t="s">
        <v>1802</v>
      </c>
      <c r="G216" s="66" t="s">
        <v>73</v>
      </c>
      <c r="H216" s="66" t="s">
        <v>38</v>
      </c>
      <c r="I216" s="68" t="s">
        <v>1803</v>
      </c>
      <c r="J216" s="68" t="s">
        <v>1804</v>
      </c>
      <c r="K216" s="68"/>
      <c r="L216" s="70" t="s">
        <v>1805</v>
      </c>
      <c r="M216" s="70" t="s">
        <v>1806</v>
      </c>
      <c r="N216" s="70" t="s">
        <v>1807</v>
      </c>
      <c r="O216" s="71" t="n">
        <v>90300</v>
      </c>
      <c r="P216" s="72" t="s">
        <v>44</v>
      </c>
      <c r="Q216" s="72" t="s">
        <v>45</v>
      </c>
      <c r="R216" s="71" t="n">
        <v>45100</v>
      </c>
      <c r="S216" s="71" t="s">
        <v>46</v>
      </c>
      <c r="T216" s="71" t="n">
        <v>180</v>
      </c>
      <c r="U216" s="71" t="n">
        <v>130</v>
      </c>
      <c r="V216" s="71" t="n">
        <v>130</v>
      </c>
      <c r="W216" s="71" t="n">
        <f aca="false">SUM(T216:V216)</f>
        <v>440</v>
      </c>
      <c r="X216" s="76" t="n">
        <v>21900</v>
      </c>
      <c r="Y216" s="74" t="n">
        <v>45000</v>
      </c>
      <c r="AA216" s="75"/>
      <c r="AB216" s="75"/>
      <c r="AC216" s="75"/>
    </row>
    <row r="217" s="64" customFormat="true" ht="54.65" hidden="false" customHeight="true" outlineLevel="0" collapsed="false">
      <c r="B217" s="65" t="s">
        <v>1808</v>
      </c>
      <c r="C217" s="66" t="s">
        <v>1809</v>
      </c>
      <c r="D217" s="66" t="s">
        <v>1810</v>
      </c>
      <c r="E217" s="67" t="s">
        <v>1811</v>
      </c>
      <c r="F217" s="68" t="s">
        <v>1001</v>
      </c>
      <c r="G217" s="66" t="s">
        <v>73</v>
      </c>
      <c r="H217" s="66" t="s">
        <v>38</v>
      </c>
      <c r="I217" s="68" t="s">
        <v>1812</v>
      </c>
      <c r="J217" s="68" t="s">
        <v>1813</v>
      </c>
      <c r="K217" s="68"/>
      <c r="L217" s="70" t="s">
        <v>1814</v>
      </c>
      <c r="M217" s="70" t="s">
        <v>1815</v>
      </c>
      <c r="N217" s="70" t="s">
        <v>1816</v>
      </c>
      <c r="O217" s="71" t="n">
        <v>105000</v>
      </c>
      <c r="P217" s="72" t="s">
        <v>44</v>
      </c>
      <c r="Q217" s="72" t="s">
        <v>45</v>
      </c>
      <c r="R217" s="71" t="n">
        <v>52500</v>
      </c>
      <c r="S217" s="71" t="s">
        <v>46</v>
      </c>
      <c r="T217" s="71" t="n">
        <v>150</v>
      </c>
      <c r="U217" s="71" t="n">
        <v>150</v>
      </c>
      <c r="V217" s="71" t="n">
        <v>150</v>
      </c>
      <c r="W217" s="71" t="n">
        <f aca="false">SUM(T217:V217)</f>
        <v>450</v>
      </c>
      <c r="X217" s="76" t="n">
        <v>25500</v>
      </c>
      <c r="Y217" s="74" t="n">
        <v>52000</v>
      </c>
      <c r="AA217" s="75"/>
      <c r="AB217" s="75"/>
      <c r="AC217" s="75"/>
    </row>
    <row r="218" s="64" customFormat="true" ht="54.65" hidden="false" customHeight="true" outlineLevel="0" collapsed="false">
      <c r="B218" s="65" t="s">
        <v>1817</v>
      </c>
      <c r="C218" s="66" t="s">
        <v>1818</v>
      </c>
      <c r="D218" s="66" t="s">
        <v>1819</v>
      </c>
      <c r="E218" s="67" t="s">
        <v>1820</v>
      </c>
      <c r="F218" s="68" t="s">
        <v>482</v>
      </c>
      <c r="G218" s="66" t="s">
        <v>142</v>
      </c>
      <c r="H218" s="66" t="s">
        <v>38</v>
      </c>
      <c r="I218" s="68" t="s">
        <v>1821</v>
      </c>
      <c r="J218" s="68" t="s">
        <v>1822</v>
      </c>
      <c r="K218" s="68"/>
      <c r="L218" s="70" t="s">
        <v>1823</v>
      </c>
      <c r="M218" s="70" t="s">
        <v>1824</v>
      </c>
      <c r="N218" s="70" t="s">
        <v>1825</v>
      </c>
      <c r="O218" s="71" t="n">
        <v>10000</v>
      </c>
      <c r="P218" s="72" t="s">
        <v>44</v>
      </c>
      <c r="Q218" s="72" t="s">
        <v>45</v>
      </c>
      <c r="R218" s="71" t="n">
        <v>5000</v>
      </c>
      <c r="S218" s="71" t="s">
        <v>46</v>
      </c>
      <c r="T218" s="71" t="n">
        <v>100</v>
      </c>
      <c r="U218" s="71" t="n">
        <v>81</v>
      </c>
      <c r="V218" s="71" t="n">
        <v>2</v>
      </c>
      <c r="W218" s="71" t="n">
        <f aca="false">SUM(T218:V218)</f>
        <v>183</v>
      </c>
      <c r="X218" s="76" t="n">
        <v>0</v>
      </c>
      <c r="Y218" s="74" t="n">
        <v>0</v>
      </c>
      <c r="AA218" s="75"/>
      <c r="AB218" s="75"/>
      <c r="AC218" s="75"/>
    </row>
    <row r="219" s="64" customFormat="true" ht="54.65" hidden="false" customHeight="true" outlineLevel="0" collapsed="false">
      <c r="B219" s="65" t="s">
        <v>1826</v>
      </c>
      <c r="C219" s="66" t="s">
        <v>1827</v>
      </c>
      <c r="D219" s="66" t="s">
        <v>1828</v>
      </c>
      <c r="E219" s="67" t="s">
        <v>1829</v>
      </c>
      <c r="F219" s="68" t="s">
        <v>665</v>
      </c>
      <c r="G219" s="66" t="s">
        <v>62</v>
      </c>
      <c r="H219" s="66" t="s">
        <v>38</v>
      </c>
      <c r="I219" s="68" t="s">
        <v>1830</v>
      </c>
      <c r="J219" s="68" t="s">
        <v>1831</v>
      </c>
      <c r="K219" s="68"/>
      <c r="L219" s="70" t="s">
        <v>1832</v>
      </c>
      <c r="M219" s="70" t="s">
        <v>1833</v>
      </c>
      <c r="N219" s="70" t="s">
        <v>1834</v>
      </c>
      <c r="O219" s="71" t="n">
        <v>70000</v>
      </c>
      <c r="P219" s="72" t="s">
        <v>44</v>
      </c>
      <c r="Q219" s="72" t="s">
        <v>45</v>
      </c>
      <c r="R219" s="71" t="n">
        <v>35000</v>
      </c>
      <c r="S219" s="71" t="s">
        <v>46</v>
      </c>
      <c r="T219" s="71" t="n">
        <v>100</v>
      </c>
      <c r="U219" s="71" t="n">
        <v>190</v>
      </c>
      <c r="V219" s="71" t="n">
        <v>200</v>
      </c>
      <c r="W219" s="71" t="n">
        <f aca="false">SUM(T219:V219)</f>
        <v>490</v>
      </c>
      <c r="X219" s="76" t="n">
        <v>17000</v>
      </c>
      <c r="Y219" s="74" t="n">
        <v>35000</v>
      </c>
      <c r="AA219" s="75"/>
      <c r="AB219" s="75"/>
      <c r="AC219" s="75"/>
    </row>
    <row r="220" s="64" customFormat="true" ht="54.65" hidden="false" customHeight="true" outlineLevel="0" collapsed="false">
      <c r="B220" s="65" t="s">
        <v>1835</v>
      </c>
      <c r="C220" s="66" t="s">
        <v>1836</v>
      </c>
      <c r="D220" s="66" t="s">
        <v>1837</v>
      </c>
      <c r="E220" s="67" t="s">
        <v>1838</v>
      </c>
      <c r="F220" s="68" t="s">
        <v>1839</v>
      </c>
      <c r="G220" s="66" t="s">
        <v>163</v>
      </c>
      <c r="H220" s="66" t="s">
        <v>38</v>
      </c>
      <c r="I220" s="68" t="s">
        <v>1840</v>
      </c>
      <c r="J220" s="68" t="s">
        <v>1841</v>
      </c>
      <c r="K220" s="68"/>
      <c r="L220" s="70" t="s">
        <v>1842</v>
      </c>
      <c r="M220" s="70" t="s">
        <v>1843</v>
      </c>
      <c r="N220" s="70" t="s">
        <v>157</v>
      </c>
      <c r="O220" s="71" t="n">
        <v>25000</v>
      </c>
      <c r="P220" s="72" t="s">
        <v>44</v>
      </c>
      <c r="Q220" s="72" t="s">
        <v>45</v>
      </c>
      <c r="R220" s="71" t="n">
        <v>20000</v>
      </c>
      <c r="S220" s="71" t="s">
        <v>46</v>
      </c>
      <c r="T220" s="71" t="n">
        <v>100</v>
      </c>
      <c r="U220" s="71" t="n">
        <v>115</v>
      </c>
      <c r="V220" s="71" t="n">
        <v>150</v>
      </c>
      <c r="W220" s="71" t="n">
        <f aca="false">SUM(T220:V220)</f>
        <v>365</v>
      </c>
      <c r="X220" s="76" t="n">
        <v>9700</v>
      </c>
      <c r="Y220" s="74" t="n">
        <v>20000</v>
      </c>
      <c r="AA220" s="75"/>
      <c r="AB220" s="75"/>
      <c r="AC220" s="75"/>
    </row>
    <row r="221" s="64" customFormat="true" ht="54.65" hidden="false" customHeight="true" outlineLevel="0" collapsed="false">
      <c r="B221" s="65" t="s">
        <v>1844</v>
      </c>
      <c r="C221" s="66" t="s">
        <v>1845</v>
      </c>
      <c r="D221" s="66" t="s">
        <v>1846</v>
      </c>
      <c r="E221" s="67" t="s">
        <v>1847</v>
      </c>
      <c r="F221" s="68" t="s">
        <v>1354</v>
      </c>
      <c r="G221" s="66" t="s">
        <v>73</v>
      </c>
      <c r="H221" s="66" t="s">
        <v>38</v>
      </c>
      <c r="I221" s="68" t="s">
        <v>1848</v>
      </c>
      <c r="J221" s="68" t="s">
        <v>1849</v>
      </c>
      <c r="K221" s="68"/>
      <c r="L221" s="70" t="s">
        <v>1850</v>
      </c>
      <c r="M221" s="70" t="s">
        <v>1851</v>
      </c>
      <c r="N221" s="70" t="s">
        <v>275</v>
      </c>
      <c r="O221" s="71" t="n">
        <v>400000</v>
      </c>
      <c r="P221" s="72" t="s">
        <v>44</v>
      </c>
      <c r="Q221" s="72" t="s">
        <v>45</v>
      </c>
      <c r="R221" s="71" t="n">
        <v>200000</v>
      </c>
      <c r="S221" s="71" t="s">
        <v>46</v>
      </c>
      <c r="T221" s="71" t="n">
        <v>180</v>
      </c>
      <c r="U221" s="71" t="n">
        <v>170</v>
      </c>
      <c r="V221" s="71" t="n">
        <v>200</v>
      </c>
      <c r="W221" s="71" t="n">
        <f aca="false">SUM(T221:V221)</f>
        <v>550</v>
      </c>
      <c r="X221" s="76" t="n">
        <v>97000</v>
      </c>
      <c r="Y221" s="74" t="n">
        <v>200000</v>
      </c>
      <c r="AA221" s="75"/>
      <c r="AB221" s="75"/>
      <c r="AC221" s="75"/>
    </row>
    <row r="222" s="64" customFormat="true" ht="54.65" hidden="false" customHeight="true" outlineLevel="0" collapsed="false">
      <c r="B222" s="65" t="s">
        <v>1852</v>
      </c>
      <c r="C222" s="66" t="s">
        <v>1853</v>
      </c>
      <c r="D222" s="66" t="s">
        <v>1854</v>
      </c>
      <c r="E222" s="67" t="s">
        <v>1855</v>
      </c>
      <c r="F222" s="68" t="s">
        <v>1856</v>
      </c>
      <c r="G222" s="66" t="s">
        <v>73</v>
      </c>
      <c r="H222" s="66" t="s">
        <v>38</v>
      </c>
      <c r="I222" s="68" t="s">
        <v>1857</v>
      </c>
      <c r="J222" s="68" t="s">
        <v>1858</v>
      </c>
      <c r="K222" s="68"/>
      <c r="L222" s="70" t="s">
        <v>1859</v>
      </c>
      <c r="M222" s="70" t="s">
        <v>1860</v>
      </c>
      <c r="N222" s="70" t="s">
        <v>1861</v>
      </c>
      <c r="O222" s="71" t="n">
        <v>62300</v>
      </c>
      <c r="P222" s="72" t="s">
        <v>44</v>
      </c>
      <c r="Q222" s="72" t="s">
        <v>45</v>
      </c>
      <c r="R222" s="71" t="n">
        <v>35000</v>
      </c>
      <c r="S222" s="71" t="s">
        <v>46</v>
      </c>
      <c r="T222" s="71" t="n">
        <v>100</v>
      </c>
      <c r="U222" s="71" t="n">
        <v>160</v>
      </c>
      <c r="V222" s="71" t="n">
        <v>150</v>
      </c>
      <c r="W222" s="71" t="n">
        <f aca="false">SUM(T222:V222)</f>
        <v>410</v>
      </c>
      <c r="X222" s="76" t="n">
        <v>17000</v>
      </c>
      <c r="Y222" s="74" t="n">
        <v>35000</v>
      </c>
      <c r="AA222" s="75"/>
      <c r="AB222" s="75"/>
      <c r="AC222" s="75"/>
    </row>
    <row r="223" s="64" customFormat="true" ht="54.65" hidden="false" customHeight="true" outlineLevel="0" collapsed="false">
      <c r="B223" s="65" t="s">
        <v>1862</v>
      </c>
      <c r="C223" s="66" t="s">
        <v>1863</v>
      </c>
      <c r="D223" s="66" t="s">
        <v>1864</v>
      </c>
      <c r="E223" s="67" t="s">
        <v>1865</v>
      </c>
      <c r="F223" s="68" t="s">
        <v>1866</v>
      </c>
      <c r="G223" s="66" t="s">
        <v>62</v>
      </c>
      <c r="H223" s="66" t="s">
        <v>38</v>
      </c>
      <c r="I223" s="68" t="s">
        <v>1867</v>
      </c>
      <c r="J223" s="68" t="s">
        <v>1868</v>
      </c>
      <c r="K223" s="68"/>
      <c r="L223" s="70" t="s">
        <v>1869</v>
      </c>
      <c r="M223" s="70" t="s">
        <v>1870</v>
      </c>
      <c r="N223" s="70" t="s">
        <v>1871</v>
      </c>
      <c r="O223" s="71" t="n">
        <v>40000</v>
      </c>
      <c r="P223" s="72" t="s">
        <v>44</v>
      </c>
      <c r="Q223" s="72" t="s">
        <v>45</v>
      </c>
      <c r="R223" s="71" t="n">
        <v>20000</v>
      </c>
      <c r="S223" s="71" t="s">
        <v>46</v>
      </c>
      <c r="T223" s="71" t="n">
        <v>100</v>
      </c>
      <c r="U223" s="71" t="n">
        <v>120</v>
      </c>
      <c r="V223" s="71" t="n">
        <v>150</v>
      </c>
      <c r="W223" s="71" t="n">
        <f aca="false">SUM(T223:V223)</f>
        <v>370</v>
      </c>
      <c r="X223" s="76" t="n">
        <v>9700</v>
      </c>
      <c r="Y223" s="74" t="n">
        <v>20000</v>
      </c>
      <c r="AA223" s="75"/>
      <c r="AB223" s="75"/>
      <c r="AC223" s="75"/>
    </row>
    <row r="224" s="64" customFormat="true" ht="54.65" hidden="false" customHeight="true" outlineLevel="0" collapsed="false">
      <c r="B224" s="65" t="s">
        <v>1872</v>
      </c>
      <c r="C224" s="66" t="s">
        <v>1836</v>
      </c>
      <c r="D224" s="66" t="s">
        <v>1837</v>
      </c>
      <c r="E224" s="67" t="s">
        <v>1838</v>
      </c>
      <c r="F224" s="68" t="s">
        <v>1839</v>
      </c>
      <c r="G224" s="66" t="s">
        <v>163</v>
      </c>
      <c r="H224" s="66" t="s">
        <v>38</v>
      </c>
      <c r="I224" s="68" t="s">
        <v>1840</v>
      </c>
      <c r="J224" s="68" t="s">
        <v>1841</v>
      </c>
      <c r="K224" s="68"/>
      <c r="L224" s="70" t="s">
        <v>1873</v>
      </c>
      <c r="M224" s="70" t="s">
        <v>1874</v>
      </c>
      <c r="N224" s="70" t="s">
        <v>157</v>
      </c>
      <c r="O224" s="71" t="n">
        <v>25000</v>
      </c>
      <c r="P224" s="72" t="s">
        <v>44</v>
      </c>
      <c r="Q224" s="72" t="s">
        <v>45</v>
      </c>
      <c r="R224" s="71" t="n">
        <v>20000</v>
      </c>
      <c r="S224" s="71" t="s">
        <v>46</v>
      </c>
      <c r="T224" s="71" t="n">
        <v>100</v>
      </c>
      <c r="U224" s="71" t="n">
        <v>115</v>
      </c>
      <c r="V224" s="71" t="n">
        <v>150</v>
      </c>
      <c r="W224" s="71" t="n">
        <f aca="false">SUM(T224:V224)</f>
        <v>365</v>
      </c>
      <c r="X224" s="76" t="n">
        <v>9700</v>
      </c>
      <c r="Y224" s="74" t="n">
        <v>20000</v>
      </c>
      <c r="AA224" s="75"/>
      <c r="AB224" s="75"/>
      <c r="AC224" s="75"/>
    </row>
    <row r="225" s="64" customFormat="true" ht="54.65" hidden="false" customHeight="true" outlineLevel="0" collapsed="false">
      <c r="B225" s="65" t="s">
        <v>1875</v>
      </c>
      <c r="C225" s="66" t="s">
        <v>1876</v>
      </c>
      <c r="D225" s="66" t="s">
        <v>1877</v>
      </c>
      <c r="E225" s="67" t="s">
        <v>1878</v>
      </c>
      <c r="F225" s="68" t="s">
        <v>1879</v>
      </c>
      <c r="G225" s="66" t="s">
        <v>163</v>
      </c>
      <c r="H225" s="66" t="s">
        <v>38</v>
      </c>
      <c r="I225" s="68" t="s">
        <v>1880</v>
      </c>
      <c r="J225" s="68" t="s">
        <v>1881</v>
      </c>
      <c r="K225" s="68"/>
      <c r="L225" s="70" t="s">
        <v>1882</v>
      </c>
      <c r="M225" s="70" t="s">
        <v>1883</v>
      </c>
      <c r="N225" s="70" t="s">
        <v>1884</v>
      </c>
      <c r="O225" s="71" t="n">
        <v>42140</v>
      </c>
      <c r="P225" s="72" t="s">
        <v>44</v>
      </c>
      <c r="Q225" s="72" t="s">
        <v>45</v>
      </c>
      <c r="R225" s="71" t="n">
        <v>35000</v>
      </c>
      <c r="S225" s="71" t="s">
        <v>46</v>
      </c>
      <c r="T225" s="71" t="n">
        <v>100</v>
      </c>
      <c r="U225" s="71" t="n">
        <v>150</v>
      </c>
      <c r="V225" s="71" t="n">
        <v>150</v>
      </c>
      <c r="W225" s="71" t="n">
        <f aca="false">SUM(T225:V225)</f>
        <v>400</v>
      </c>
      <c r="X225" s="76" t="n">
        <v>17000</v>
      </c>
      <c r="Y225" s="74" t="n">
        <v>35000</v>
      </c>
      <c r="AA225" s="75"/>
      <c r="AB225" s="75"/>
      <c r="AC225" s="75"/>
    </row>
    <row r="226" s="64" customFormat="true" ht="54.65" hidden="false" customHeight="true" outlineLevel="0" collapsed="false">
      <c r="B226" s="65" t="s">
        <v>1885</v>
      </c>
      <c r="C226" s="66" t="s">
        <v>1886</v>
      </c>
      <c r="D226" s="66" t="s">
        <v>1887</v>
      </c>
      <c r="E226" s="67" t="s">
        <v>1888</v>
      </c>
      <c r="F226" s="68" t="s">
        <v>1354</v>
      </c>
      <c r="G226" s="66" t="s">
        <v>73</v>
      </c>
      <c r="H226" s="66" t="s">
        <v>38</v>
      </c>
      <c r="I226" s="68" t="s">
        <v>1889</v>
      </c>
      <c r="J226" s="68" t="s">
        <v>1890</v>
      </c>
      <c r="K226" s="68"/>
      <c r="L226" s="70" t="s">
        <v>1891</v>
      </c>
      <c r="M226" s="70" t="s">
        <v>1358</v>
      </c>
      <c r="N226" s="70" t="s">
        <v>1892</v>
      </c>
      <c r="O226" s="71" t="n">
        <v>50000</v>
      </c>
      <c r="P226" s="72" t="s">
        <v>44</v>
      </c>
      <c r="Q226" s="72" t="s">
        <v>45</v>
      </c>
      <c r="R226" s="71" t="n">
        <v>35000</v>
      </c>
      <c r="S226" s="71" t="s">
        <v>46</v>
      </c>
      <c r="T226" s="71" t="n">
        <v>100</v>
      </c>
      <c r="U226" s="71" t="n">
        <v>160</v>
      </c>
      <c r="V226" s="71" t="n">
        <v>150</v>
      </c>
      <c r="W226" s="71" t="n">
        <f aca="false">SUM(T226:V226)</f>
        <v>410</v>
      </c>
      <c r="X226" s="76" t="n">
        <v>17000</v>
      </c>
      <c r="Y226" s="74" t="n">
        <v>35000</v>
      </c>
      <c r="AA226" s="75"/>
      <c r="AB226" s="75"/>
      <c r="AC226" s="75"/>
    </row>
    <row r="227" s="64" customFormat="true" ht="54.65" hidden="false" customHeight="true" outlineLevel="0" collapsed="false">
      <c r="B227" s="65" t="s">
        <v>1893</v>
      </c>
      <c r="C227" s="66" t="s">
        <v>1894</v>
      </c>
      <c r="D227" s="66" t="s">
        <v>1895</v>
      </c>
      <c r="E227" s="67" t="s">
        <v>1896</v>
      </c>
      <c r="F227" s="68" t="s">
        <v>1897</v>
      </c>
      <c r="G227" s="66" t="s">
        <v>62</v>
      </c>
      <c r="H227" s="66" t="s">
        <v>38</v>
      </c>
      <c r="I227" s="68" t="s">
        <v>1898</v>
      </c>
      <c r="J227" s="77" t="s">
        <v>1899</v>
      </c>
      <c r="K227" s="77"/>
      <c r="L227" s="70" t="s">
        <v>1900</v>
      </c>
      <c r="M227" s="70" t="s">
        <v>1901</v>
      </c>
      <c r="N227" s="70" t="s">
        <v>1902</v>
      </c>
      <c r="O227" s="71" t="n">
        <v>25000</v>
      </c>
      <c r="P227" s="72" t="s">
        <v>44</v>
      </c>
      <c r="Q227" s="72" t="s">
        <v>45</v>
      </c>
      <c r="R227" s="71" t="n">
        <v>25000</v>
      </c>
      <c r="S227" s="71" t="s">
        <v>46</v>
      </c>
      <c r="T227" s="71" t="n">
        <v>55</v>
      </c>
      <c r="U227" s="71" t="n">
        <v>135</v>
      </c>
      <c r="V227" s="71" t="n">
        <v>150</v>
      </c>
      <c r="W227" s="71" t="n">
        <f aca="false">SUM(T227:V227)</f>
        <v>340</v>
      </c>
      <c r="X227" s="76" t="n">
        <v>12100</v>
      </c>
      <c r="Y227" s="74" t="n">
        <v>23000</v>
      </c>
      <c r="AA227" s="75"/>
      <c r="AB227" s="75"/>
      <c r="AC227" s="75"/>
    </row>
    <row r="228" s="84" customFormat="true" ht="15.05" hidden="false" customHeight="false" outlineLevel="0" collapsed="false">
      <c r="A228" s="78"/>
      <c r="B228" s="79"/>
      <c r="C228" s="79"/>
      <c r="D228" s="79"/>
      <c r="E228" s="79"/>
      <c r="F228" s="79"/>
      <c r="G228" s="79"/>
      <c r="H228" s="79"/>
      <c r="I228" s="79"/>
      <c r="J228" s="79"/>
      <c r="K228" s="79"/>
      <c r="L228" s="79"/>
      <c r="M228" s="79"/>
      <c r="N228" s="80"/>
      <c r="O228" s="81" t="n">
        <f aca="false">SUM(O11:O227)</f>
        <v>48282776</v>
      </c>
      <c r="P228" s="82"/>
      <c r="Q228" s="80"/>
      <c r="R228" s="81" t="n">
        <f aca="false">SUM(R11:R227)</f>
        <v>11848200</v>
      </c>
      <c r="S228" s="83"/>
      <c r="T228" s="83"/>
      <c r="U228" s="83"/>
      <c r="V228" s="79"/>
      <c r="W228" s="80"/>
      <c r="X228" s="80"/>
      <c r="Y228" s="81" t="n">
        <f aca="false">SUM(Y11:Y227)</f>
        <v>11470000</v>
      </c>
    </row>
    <row r="229" s="85" customFormat="true" ht="10.65" hidden="false" customHeight="false" outlineLevel="0" collapsed="false"/>
    <row r="230" s="85" customFormat="true" ht="15.05" hidden="false" customHeight="false" outlineLevel="0" collapsed="false">
      <c r="A230" s="86"/>
      <c r="B230" s="86"/>
      <c r="C230" s="86"/>
      <c r="D230" s="86"/>
      <c r="E230" s="86"/>
      <c r="F230" s="86"/>
      <c r="G230" s="86"/>
      <c r="H230" s="86"/>
      <c r="I230" s="86"/>
      <c r="J230" s="86"/>
      <c r="K230" s="86"/>
      <c r="L230" s="86"/>
      <c r="M230" s="86"/>
      <c r="T230" s="87"/>
      <c r="U230" s="0"/>
    </row>
    <row r="231" s="85" customFormat="true" ht="10.65" hidden="false" customHeight="false" outlineLevel="0" collapsed="false">
      <c r="A231" s="86"/>
      <c r="B231" s="86"/>
      <c r="C231" s="86"/>
      <c r="D231" s="86"/>
      <c r="E231" s="86"/>
      <c r="F231" s="86"/>
      <c r="G231" s="86"/>
      <c r="H231" s="86"/>
      <c r="I231" s="86"/>
      <c r="J231" s="86"/>
      <c r="K231" s="88"/>
      <c r="L231" s="88"/>
      <c r="M231" s="88"/>
    </row>
    <row r="232" s="85" customFormat="true" ht="10.65" hidden="false" customHeight="false" outlineLevel="0" collapsed="false">
      <c r="A232" s="86"/>
      <c r="B232" s="86"/>
      <c r="C232" s="86"/>
      <c r="D232" s="86"/>
      <c r="E232" s="86"/>
      <c r="F232" s="86"/>
      <c r="G232" s="86"/>
      <c r="H232" s="86"/>
      <c r="I232" s="86"/>
      <c r="J232" s="86"/>
      <c r="K232" s="88"/>
      <c r="L232" s="88"/>
      <c r="M232" s="88"/>
    </row>
    <row r="233" s="85" customFormat="true" ht="10.65" hidden="false" customHeight="false" outlineLevel="0" collapsed="false"/>
    <row r="234" s="85" customFormat="true" ht="10.65" hidden="false" customHeight="false" outlineLevel="0" collapsed="false"/>
    <row r="235" s="85" customFormat="true" ht="10.65" hidden="false" customHeight="false" outlineLevel="0" collapsed="false">
      <c r="T235" s="89"/>
      <c r="U235" s="90"/>
      <c r="V235" s="89"/>
      <c r="W235" s="90"/>
      <c r="X235" s="90"/>
    </row>
  </sheetData>
  <mergeCells count="222">
    <mergeCell ref="C8:K8"/>
    <mergeCell ref="P8:Q8"/>
    <mergeCell ref="T8:X8"/>
    <mergeCell ref="C9:F9"/>
    <mergeCell ref="J9: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J143:K143"/>
    <mergeCell ref="J144:K144"/>
    <mergeCell ref="J145:K145"/>
    <mergeCell ref="J146:K146"/>
    <mergeCell ref="J147:K147"/>
    <mergeCell ref="J148:K148"/>
    <mergeCell ref="J149:K149"/>
    <mergeCell ref="J150:K150"/>
    <mergeCell ref="J151:K151"/>
    <mergeCell ref="J152:K152"/>
    <mergeCell ref="J153:K153"/>
    <mergeCell ref="J154:K154"/>
    <mergeCell ref="J155:K155"/>
    <mergeCell ref="J156:K156"/>
    <mergeCell ref="J157:K157"/>
    <mergeCell ref="J158:K158"/>
    <mergeCell ref="J159:K159"/>
    <mergeCell ref="J160:K160"/>
    <mergeCell ref="J161:K161"/>
    <mergeCell ref="J162:K162"/>
    <mergeCell ref="J163:K163"/>
    <mergeCell ref="J164:K164"/>
    <mergeCell ref="J165:K165"/>
    <mergeCell ref="J166:K166"/>
    <mergeCell ref="J167:K167"/>
    <mergeCell ref="J168:K168"/>
    <mergeCell ref="J169:K169"/>
    <mergeCell ref="J170:K170"/>
    <mergeCell ref="J171:K171"/>
    <mergeCell ref="J172:K172"/>
    <mergeCell ref="J173:K173"/>
    <mergeCell ref="J174:K174"/>
    <mergeCell ref="J175:K175"/>
    <mergeCell ref="J176:K176"/>
    <mergeCell ref="J177:K177"/>
    <mergeCell ref="J178:K178"/>
    <mergeCell ref="J179:K179"/>
    <mergeCell ref="J180:K180"/>
    <mergeCell ref="J181:K181"/>
    <mergeCell ref="J182:K182"/>
    <mergeCell ref="J183:K183"/>
    <mergeCell ref="J184:K184"/>
    <mergeCell ref="J185:K185"/>
    <mergeCell ref="J186:K186"/>
    <mergeCell ref="J187:K187"/>
    <mergeCell ref="J188:K188"/>
    <mergeCell ref="J189:K189"/>
    <mergeCell ref="J190:K190"/>
    <mergeCell ref="J191:K191"/>
    <mergeCell ref="J192:K192"/>
    <mergeCell ref="J193:K193"/>
    <mergeCell ref="J194:K194"/>
    <mergeCell ref="J195:K195"/>
    <mergeCell ref="J196:K196"/>
    <mergeCell ref="J197:K197"/>
    <mergeCell ref="J198:K198"/>
    <mergeCell ref="J199:K199"/>
    <mergeCell ref="J200:K200"/>
    <mergeCell ref="J201:K201"/>
    <mergeCell ref="J202:K202"/>
    <mergeCell ref="J203:K203"/>
    <mergeCell ref="J204:K204"/>
    <mergeCell ref="J205:K205"/>
    <mergeCell ref="J206:K206"/>
    <mergeCell ref="J207:K207"/>
    <mergeCell ref="J208:K208"/>
    <mergeCell ref="J209:K209"/>
    <mergeCell ref="J210:K210"/>
    <mergeCell ref="J211:K211"/>
    <mergeCell ref="J212:K212"/>
    <mergeCell ref="J213:K213"/>
    <mergeCell ref="J214:K214"/>
    <mergeCell ref="J215:K215"/>
    <mergeCell ref="J216:K216"/>
    <mergeCell ref="J217:K217"/>
    <mergeCell ref="J218:K218"/>
    <mergeCell ref="J219:K219"/>
    <mergeCell ref="J220:K220"/>
    <mergeCell ref="J221:K221"/>
    <mergeCell ref="J222:K222"/>
    <mergeCell ref="J223:K223"/>
    <mergeCell ref="J224:K224"/>
    <mergeCell ref="J225:K225"/>
    <mergeCell ref="J226:K226"/>
    <mergeCell ref="J227:K2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Procházková Blanka</dc:creator>
  <dc:description/>
  <dc:language>en-US</dc:language>
  <cp:lastModifiedBy>Procházková Blanka</cp:lastModifiedBy>
  <cp:lastPrinted>2018-03-27T05:52:26Z</cp:lastPrinted>
  <dcterms:modified xsi:type="dcterms:W3CDTF">2018-03-27T12:44:03Z</dcterms:modified>
  <cp:revision>0</cp:revision>
  <dc:subject/>
  <dc:title/>
</cp:coreProperties>
</file>