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visible" r:id="rId3"/>
  </sheets>
  <definedNames>
    <definedName function="false" hidden="false" localSheetId="1" name="_xlnm.Print_Area" vbProcedure="false">tisk!$A$1:$L$81</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9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7</t>
  </si>
  <si>
    <t xml:space="preserve">Univerzita Palackého v Olomouci</t>
  </si>
  <si>
    <t xml:space="preserve">Křížkovského 511/8</t>
  </si>
  <si>
    <t xml:space="preserve">Olomouc</t>
  </si>
  <si>
    <t xml:space="preserve">77900</t>
  </si>
  <si>
    <t xml:space="preserve">Olomouc </t>
  </si>
  <si>
    <t xml:space="preserve">Vysoká škola</t>
  </si>
  <si>
    <t xml:space="preserve">61989592</t>
  </si>
  <si>
    <t xml:space="preserve">30-901238811/0710</t>
  </si>
  <si>
    <t xml:space="preserve">Století proměn československé a české státnosti</t>
  </si>
  <si>
    <t xml:space="preserve">Cílem předkládaného projektu nazvaného Století proměn československé a české státnosti je uspořádání mezinárodní vědecké konference a jubilejního XXV. ročníku Letní školy výchovy k občanství, demokracii a evropanství, zaměřené primárně na učitele dějepisu, občanské nauky a základů společenských věd na základních a středních školách. </t>
  </si>
  <si>
    <t xml:space="preserve">ubytování , cestovní a pobytové náklady,vydání odborných výstupů, dopravu, překladatelské služby, propagační materiály. </t>
  </si>
  <si>
    <t xml:space="preserve">5/2017</t>
  </si>
  <si>
    <t xml:space="preserve">12/2017</t>
  </si>
  <si>
    <t xml:space="preserve">3</t>
  </si>
  <si>
    <t xml:space="preserve">Střední lesnická škola, Hranice, Jurikova 588</t>
  </si>
  <si>
    <t xml:space="preserve">Jurikova 588</t>
  </si>
  <si>
    <t xml:space="preserve">Hranice</t>
  </si>
  <si>
    <t xml:space="preserve">75301</t>
  </si>
  <si>
    <t xml:space="preserve">Přerov </t>
  </si>
  <si>
    <t xml:space="preserve">Příspěvková organizace</t>
  </si>
  <si>
    <t xml:space="preserve">61986038</t>
  </si>
  <si>
    <t xml:space="preserve">151744090/0600</t>
  </si>
  <si>
    <t xml:space="preserve">Návštěva Kostromi v Rusku </t>
  </si>
  <si>
    <t xml:space="preserve">Záměrem projektu je pokračování a další rozvíjení navázané spolupráce s lesnickou a dřevařskou školou v Kostromské oblasti. Od roku 2015 probíhá mezi našimi školami každoroční pravidelná výměna. V roce 2017 navštívila Kostromská delegace naši školu. </t>
  </si>
  <si>
    <t xml:space="preserve">víza do Ruské Federace a zpáteční letenky pro účastníky.  </t>
  </si>
  <si>
    <t xml:space="preserve">6/2018</t>
  </si>
  <si>
    <t xml:space="preserve">4</t>
  </si>
  <si>
    <t xml:space="preserve">Vault Enterprise z. s.</t>
  </si>
  <si>
    <t xml:space="preserve">Koželužská 945/31</t>
  </si>
  <si>
    <t xml:space="preserve">Spolek</t>
  </si>
  <si>
    <t xml:space="preserve">06486975</t>
  </si>
  <si>
    <t xml:space="preserve">2201329733/2010</t>
  </si>
  <si>
    <t xml:space="preserve">Setkání evropských coworkingových center v Olomouci</t>
  </si>
  <si>
    <t xml:space="preserve">Cílem projektu je uspořádat první evropské setkání provozovatelů coworkingových center. Setkání bude sloužit především ke sdílení zkušeností s provozem coworkingových center, cílem
je také předávat si rady a zkušenosti v oblastech cenotvorby, propagace a marketingu, získávaní nových členů, získání kontaktů
na zajímavé přednášející a organizace vzdělávacích akcí a také propojení členů center na mezinárodní úrovni.</t>
  </si>
  <si>
    <t xml:space="preserve">služby grafického designéra, služby překladatele , tisk materiálů , administrace, organizace akce, mzdové náklady, pronájmy, ubytování návštěvníků, služby průvodce v angličtině, občerstvení v coworkingovém centru Vault 42. </t>
  </si>
  <si>
    <t xml:space="preserve">4/2018</t>
  </si>
  <si>
    <t xml:space="preserve">14</t>
  </si>
  <si>
    <t xml:space="preserve">Spolek HATASPO</t>
  </si>
  <si>
    <t xml:space="preserve">Bezejmená 140</t>
  </si>
  <si>
    <t xml:space="preserve">Dub nad Moravou</t>
  </si>
  <si>
    <t xml:space="preserve">78375</t>
  </si>
  <si>
    <t xml:space="preserve">Spolek </t>
  </si>
  <si>
    <t xml:space="preserve">05371635</t>
  </si>
  <si>
    <t xml:space="preserve">2001069797/2010</t>
  </si>
  <si>
    <t xml:space="preserve">ZACHRAŇUJME SPOLEČNĚ II. - výměnný pobyt dětí a mládeže (pokračování)</t>
  </si>
  <si>
    <t xml:space="preserve">Projekt navazuje na přechozí akci se stejným názvem a opět se bude jednat o česko-polský tábor (spolupráce se subjektem z Opolského vojvodství), během kterého se účastníci zdokonalí v hasičském sportu a načerpají nové zkušenosti a dovednosti v oblasti záchránářství, hasičské problematiky, první pomoci, přežití v lese atd. </t>
  </si>
  <si>
    <t xml:space="preserve">dopravu, vstupné, stravu, propagační a reklamní předměty, propagaci projektu. </t>
  </si>
  <si>
    <t xml:space="preserve">1/2018</t>
  </si>
  <si>
    <t xml:space="preserve">10/2018</t>
  </si>
  <si>
    <t xml:space="preserve">10</t>
  </si>
  <si>
    <t xml:space="preserve">SK OLOMOUC SIGMA MŽ, z.s.</t>
  </si>
  <si>
    <t xml:space="preserve">Legionářská 1165/12</t>
  </si>
  <si>
    <t xml:space="preserve">00534013</t>
  </si>
  <si>
    <t xml:space="preserve">4200142132/6800</t>
  </si>
  <si>
    <t xml:space="preserve">Mezinárodní fotbalový turnaj o pohár fotbalové akademie SK Sigma Olomouc</t>
  </si>
  <si>
    <t xml:space="preserve">Turnaj proběhne na hřišti ZŠ Heyrovského v Olomouci. Celkem se ho zúčastní 7 družstev ročníku 2005 (13 let): SK Sigma Olomouc, AC Sparta Praha, Vasalunds IF (SWE), VJS Vantaa (FIN), MKS Kluczbork (POL), Vasas Budapešť (MAD) a Cambridge United (Anglie).</t>
  </si>
  <si>
    <t xml:space="preserve">ubytování a stravu. </t>
  </si>
  <si>
    <t xml:space="preserve">3/2018</t>
  </si>
  <si>
    <t xml:space="preserve">17</t>
  </si>
  <si>
    <t xml:space="preserve">Obec Všechovice</t>
  </si>
  <si>
    <t xml:space="preserve">Všechovice 17</t>
  </si>
  <si>
    <t xml:space="preserve">Všechovice</t>
  </si>
  <si>
    <t xml:space="preserve">75353</t>
  </si>
  <si>
    <t xml:space="preserve">Obec, městská část hlavního města Prahy</t>
  </si>
  <si>
    <t xml:space="preserve">00302228</t>
  </si>
  <si>
    <t xml:space="preserve">1883130339/0800</t>
  </si>
  <si>
    <t xml:space="preserve">Výměnný pobyt ZŠ 2018</t>
  </si>
  <si>
    <t xml:space="preserve">Nositelem projektu je obec Všechovice, která se nachází v jihovýchodním cípu okresu Přerov, na rozhraní Vsetínského a Kroměřížského okresu. Rozloha obce je 580 ha a počet obyvatel se pohybuje v průměru okolo 880. Zeměpisná poloha a důležitá obchodní ces</t>
  </si>
  <si>
    <t xml:space="preserve">přepravné, ubytování, stravné, vstupné (muzea, hrady, sportovní zařízení apod.)</t>
  </si>
  <si>
    <t xml:space="preserve">12/2018</t>
  </si>
  <si>
    <t xml:space="preserve">18</t>
  </si>
  <si>
    <t xml:space="preserve">"Olomoucká vinná společnost" </t>
  </si>
  <si>
    <t xml:space="preserve">Univerzitní 283/2 </t>
  </si>
  <si>
    <t xml:space="preserve">01202332</t>
  </si>
  <si>
    <t xml:space="preserve">2700341016/2010</t>
  </si>
  <si>
    <t xml:space="preserve">Olomoucké vinné slavnosti 25-26.5. a 5-6.10.2018</t>
  </si>
  <si>
    <t xml:space="preserve">Olomoucké vinné slavnosti letos opět proběhnou v jarním i podzimním termínu. Slavností se budou, mimo jiné, účastnit i vinaři z maďarského partnerského regionu. Hostům z partnerských regionů je také nabízena možnost seznámení s regionem a obchodními kontakty. </t>
  </si>
  <si>
    <t xml:space="preserve">propagaci partnerských regionů a na zajištění kulturního programu vinných slavností. </t>
  </si>
  <si>
    <t xml:space="preserve">5/2018</t>
  </si>
  <si>
    <t xml:space="preserve">11</t>
  </si>
  <si>
    <t xml:space="preserve">Střední škola zemědělská, Přerov, Osmek 47</t>
  </si>
  <si>
    <t xml:space="preserve">Osmek 367/47</t>
  </si>
  <si>
    <t xml:space="preserve">Přerov</t>
  </si>
  <si>
    <t xml:space="preserve">75002</t>
  </si>
  <si>
    <t xml:space="preserve">63701171</t>
  </si>
  <si>
    <t xml:space="preserve">1900-4216090277/0100</t>
  </si>
  <si>
    <t xml:space="preserve">Odborná studijní exkurze žáků SŠZe Přerov na partnerských školách Duchy a Bicton College, hrabství Cornwall a Devon Velká Británie</t>
  </si>
  <si>
    <t xml:space="preserve">V rámci projektu proběhne studijní pobyt žáků a pedagogických pracovníků SŠZ Přerov na Duchy a Bicton College, hrabství Cornwall a Devon, Velká Británie. Během studijního pobytu si účastníci výmění informace a zkušenosti ohledně chovu koní, pěstování rostlin a používání zemědělské techniky a zdokonalí též své jazykové dovednosti. </t>
  </si>
  <si>
    <t xml:space="preserve">dopravu, ubytování a stravu účastníků. </t>
  </si>
  <si>
    <t xml:space="preserve">9/2018</t>
  </si>
  <si>
    <t xml:space="preserve">9</t>
  </si>
  <si>
    <t xml:space="preserve">International Police Association, sekce ČR, z.s, územní skupina č.221 Jeseník </t>
  </si>
  <si>
    <t xml:space="preserve">Moravská 780/4</t>
  </si>
  <si>
    <t xml:space="preserve">Jeseník</t>
  </si>
  <si>
    <t xml:space="preserve">79014</t>
  </si>
  <si>
    <t xml:space="preserve">Jeseník </t>
  </si>
  <si>
    <t xml:space="preserve">70968250</t>
  </si>
  <si>
    <t xml:space="preserve">1070-7010210257/0100</t>
  </si>
  <si>
    <t xml:space="preserve">Poznej a sportuj - společně proti kriminalitě 2018</t>
  </si>
  <si>
    <t xml:space="preserve">V rámci projektu proběhne setkání policejních složek Olomouckého kraje (IPA Olomouc, IPA Jeseník) a Opolského vojvodství (IPA Nysa, IPA Opole Brzeg, Korona, IPA Paczkow). Mimo sportovní aktivity bude projekt zaměřen na prezentaci a předávání zkušeností a poznatků z praxe v oblasti drogové problematiky v pohraničí. </t>
  </si>
  <si>
    <t xml:space="preserve">doprava, vstupné, občerstvení, poháry, pronájmy prostor (příp. techniky), pořízení baneru, další náklady spojené s realizací
projektu. </t>
  </si>
  <si>
    <t xml:space="preserve">2</t>
  </si>
  <si>
    <t xml:space="preserve">Městské kulturní středisko Javorník</t>
  </si>
  <si>
    <t xml:space="preserve">Nádražní 160</t>
  </si>
  <si>
    <t xml:space="preserve">Javorník</t>
  </si>
  <si>
    <t xml:space="preserve">79070</t>
  </si>
  <si>
    <t xml:space="preserve">64095541</t>
  </si>
  <si>
    <t xml:space="preserve">1903206389/0800</t>
  </si>
  <si>
    <t xml:space="preserve">"S muzikou boříme hranice"</t>
  </si>
  <si>
    <t xml:space="preserve">V rámci projektu bude uskutečněn hudební festival pro veřejnost z česko-polského příhraničí, a to s účastí kapel z Olomouckého kraje a z Opolského vojvodství. </t>
  </si>
  <si>
    <t xml:space="preserve">uhrazení honorářů jednotlivých účinkujících.</t>
  </si>
  <si>
    <t xml:space="preserve">8/2018</t>
  </si>
  <si>
    <t xml:space="preserve">8</t>
  </si>
  <si>
    <t xml:space="preserve">Rada seniorů České republiky, Krajská rada seniorů Olomouckého kraje - pobočný spolek</t>
  </si>
  <si>
    <t xml:space="preserve">Jeremenkova 1191/40a</t>
  </si>
  <si>
    <t xml:space="preserve">Pobočný spolek</t>
  </si>
  <si>
    <t xml:space="preserve">04577850</t>
  </si>
  <si>
    <t xml:space="preserve">2900931192/2010</t>
  </si>
  <si>
    <t xml:space="preserve">Spolupráce partnerských regionů očima seniorů - Opolské vojvodství</t>
  </si>
  <si>
    <t xml:space="preserve">V rámci projektu se reprezentační družstvo seniorů z Opolského vojvodství zúčastní letošních Sportovních her seniorů v Olomouci.  </t>
  </si>
  <si>
    <t xml:space="preserve">cestovné, stravné, ubytování, propagační materiály, ceny do soutěží, provozní výdaje spojené se zajištěním návštěvy,
doplňkový kulturní program během návštěvy. </t>
  </si>
  <si>
    <t xml:space="preserve">21</t>
  </si>
  <si>
    <t xml:space="preserve">International Police Association, sekce Česká republika z.s., územní skupina č. 223 Prostějov</t>
  </si>
  <si>
    <t xml:space="preserve">Václava Špály 4061/12</t>
  </si>
  <si>
    <t xml:space="preserve">Prostějov</t>
  </si>
  <si>
    <t xml:space="preserve">79604</t>
  </si>
  <si>
    <t xml:space="preserve">Prostějov </t>
  </si>
  <si>
    <t xml:space="preserve">71235434</t>
  </si>
  <si>
    <t xml:space="preserve">218724757/0300</t>
  </si>
  <si>
    <t xml:space="preserve">Udržování partnerské spolupráce mezinárodního profesního sdružení policistů - INTERNATIONAL POLICE ASSOCIATION, sekce ČR, z.s., územní skupina 223 Prostějov s IPA Regionem Prijepolje v Republice Srbsko, IPA Istrije v Chorvatsku a Policie Šroda Wielkopol</t>
  </si>
  <si>
    <t xml:space="preserve">V rámci projektu proběhne družební návštěva delegace policistů IPA Chorvatsko z Istrije a IPA Srbsko z Prijepolje v Olomouckém kraji,kde se zúčastní 4. ročníku IPA pochodu sekce ČR v Hranicích, případně na 2. ročníku Mezinárodního policejního turnaje v sálové kopané v Kostelci na Hané. </t>
  </si>
  <si>
    <t xml:space="preserve">ubytování, stravu, vstupné, startovné na sportovních akcích, propagační a dárkové předměty, vyhotovení pamětní fotografické knihy, dopravu (v rámci reciproční návštěvy). </t>
  </si>
  <si>
    <t xml:space="preserve">6</t>
  </si>
  <si>
    <t xml:space="preserve">Obchodní akademie a Jazyková škola s právem státní jazykové zkoušky, Přerov, Bartošova 24</t>
  </si>
  <si>
    <t xml:space="preserve">Bartošova 1940/24</t>
  </si>
  <si>
    <t xml:space="preserve">61985996</t>
  </si>
  <si>
    <t xml:space="preserve">1900-4214790237/0100</t>
  </si>
  <si>
    <t xml:space="preserve">Společně ke kulturním kořenům i odbornosti</t>
  </si>
  <si>
    <t xml:space="preserve">V letošním školním roce plánuje OA Přerov setkání s partnerskou OA Topoľčany (Nitranský kraj), které by účastníkům akce rozšířilo kulturní povědomí o Olomouckém kraji a jeho historii a současně umožnilo žákům porovnat dovednosti odborné. </t>
  </si>
  <si>
    <t xml:space="preserve">výdaje na ubytování, stravné, nástěnné panely, ceny do soutěží, propagaci projektu. </t>
  </si>
  <si>
    <t xml:space="preserve">2/2018</t>
  </si>
  <si>
    <t xml:space="preserve">16</t>
  </si>
  <si>
    <t xml:space="preserve">Flauto Armonico, z.s.</t>
  </si>
  <si>
    <t xml:space="preserve">Arbesova 524/4</t>
  </si>
  <si>
    <t xml:space="preserve">78301</t>
  </si>
  <si>
    <t xml:space="preserve">05863490</t>
  </si>
  <si>
    <t xml:space="preserve">1024283257/6100</t>
  </si>
  <si>
    <t xml:space="preserve">Účast orchestru Flauto Armonico na 60. výročí ŽUŠ-MA v Šahách na Slovensku</t>
  </si>
  <si>
    <t xml:space="preserve">Při příležitosti 60. výročí Základní umělecké školy - Müvészeti Alapiskola v Šahách připravuje orchestr (v návaznosti na pozvání slovenskými partnery) celkem tři vystoupení, a to v synagoze v Šáhách, pro žáky místních středních škol a v Léčebném Ústavu Diamant Dudince. </t>
  </si>
  <si>
    <t xml:space="preserve">cestovné. </t>
  </si>
  <si>
    <t xml:space="preserve">15</t>
  </si>
  <si>
    <t xml:space="preserve">Cyklo Team Region Olomouc, z. s. </t>
  </si>
  <si>
    <t xml:space="preserve">Jarmily Glazarové 354/9h</t>
  </si>
  <si>
    <t xml:space="preserve">47654261</t>
  </si>
  <si>
    <t xml:space="preserve">2900361759/2010</t>
  </si>
  <si>
    <t xml:space="preserve">Cyklistika - partnerství Olomouc a čínský Yanqing a japonská Nobeyama</t>
  </si>
  <si>
    <t xml:space="preserve">V rámci projektu letos již pátým rokem pojede skupina českých cyklokrosařů z olomouckého kraje na cyklokrosové závody C1 v čínském Pekingu a Yanqingu. Cyklo team region Olomouc také čínské partnery pozval k účasti na českých cyklokrosech a tito by se měli účastnit poháru v Náměšti na Hané v termínu září-říjen 2018. </t>
  </si>
  <si>
    <t xml:space="preserve">ubytování a pobytové náklady čínské a japonské výpravy, cestovné a přeprava sportovního náčiní české výpravy. </t>
  </si>
  <si>
    <t xml:space="preserve">25</t>
  </si>
  <si>
    <t xml:space="preserve">Spolek volyňských Čechů a jejich přátel regionu Šumperk</t>
  </si>
  <si>
    <t xml:space="preserve">Na Výsluní 552</t>
  </si>
  <si>
    <t xml:space="preserve">Rapotín</t>
  </si>
  <si>
    <t xml:space="preserve">78813</t>
  </si>
  <si>
    <t xml:space="preserve">Šumperk </t>
  </si>
  <si>
    <t xml:space="preserve">06757073</t>
  </si>
  <si>
    <t xml:space="preserve">2101379725/2010/</t>
  </si>
  <si>
    <t xml:space="preserve">Účast na pietní slavnosti k 75. výročí vypálení české obce Malín (na Ukrajině)</t>
  </si>
  <si>
    <t xml:space="preserve">Projekt umožní pamětníkům vypálení české obce Malín na Ukrajině zúčastnit se pietní slavnosti k 75. výročí této tragedie. Záměrem projektu je dále navázání přímých kontaktů s Maticí českou v Lucku nebo s krajanským sdružením potomků Čechů v Dubně. </t>
  </si>
  <si>
    <t xml:space="preserve">dopravu a ubytování. </t>
  </si>
  <si>
    <t xml:space="preserve">7/2018</t>
  </si>
  <si>
    <t xml:space="preserve">19</t>
  </si>
  <si>
    <t xml:space="preserve">Město Moravský Beroun</t>
  </si>
  <si>
    <t xml:space="preserve">náměstí 9. května 4</t>
  </si>
  <si>
    <t xml:space="preserve">Moravský Beroun</t>
  </si>
  <si>
    <t xml:space="preserve">79305</t>
  </si>
  <si>
    <t xml:space="preserve">00296244</t>
  </si>
  <si>
    <t xml:space="preserve">94-518811/0710 </t>
  </si>
  <si>
    <t xml:space="preserve">20. výročí partnerství měst Moravský Beroun a Bieruń</t>
  </si>
  <si>
    <t xml:space="preserve">V květnu 2018 bude v Moravském Berouně budeme pořádána oslava k výročí 20. leté spolupráce Moravského Berouna a partnerského města Bieruń (Slezské vojvodství). Dojde k podpisu aktu partnerství, kde se slavnostně obě města budou zavazovat k upevnění a rozvíjení přátelských vztahů k oboustrannému prospěchu. </t>
  </si>
  <si>
    <t xml:space="preserve">24</t>
  </si>
  <si>
    <t xml:space="preserve">Obec Bělotín</t>
  </si>
  <si>
    <t xml:space="preserve">Bělotín 151</t>
  </si>
  <si>
    <t xml:space="preserve">Bělotín</t>
  </si>
  <si>
    <t xml:space="preserve">75364</t>
  </si>
  <si>
    <t xml:space="preserve">00301019</t>
  </si>
  <si>
    <t xml:space="preserve">1883001369/0800</t>
  </si>
  <si>
    <t xml:space="preserve">Kartffelmarkt, Hőchst i.Odw., 2018</t>
  </si>
  <si>
    <t xml:space="preserve">Během akce Kartoffelmarkt 2018 se uskuteční tradiční volejbalové utkání bělotínských účastníků s místním pořadatelským týmem a letos se podruhé zúčastní i fotbalový tým TS Sokol Bělotín, který sehraje odvetné přátelské utkání s mužstvem pořadatele a naváže tak na loňskou účast německého týmu na Poháru starosty při jejich návštěvě Bělotína. Projekt dále zahrnuje výměnu zkušeností v oblasti zmírnění dopadů automobilové dopravy a vzájemnou propagaci regionálních produktů.  </t>
  </si>
  <si>
    <t xml:space="preserve">dopravu. </t>
  </si>
  <si>
    <t xml:space="preserve">13</t>
  </si>
  <si>
    <t xml:space="preserve">Nadační fond Prof. Jindřicha Štreita</t>
  </si>
  <si>
    <t xml:space="preserve">Sovinec 6</t>
  </si>
  <si>
    <t xml:space="preserve">Jiříkov</t>
  </si>
  <si>
    <t xml:space="preserve">79351</t>
  </si>
  <si>
    <t xml:space="preserve">Bruntál</t>
  </si>
  <si>
    <t xml:space="preserve">Nadační fond </t>
  </si>
  <si>
    <t xml:space="preserve">06502016</t>
  </si>
  <si>
    <t xml:space="preserve">1150-5236830257/0100</t>
  </si>
  <si>
    <t xml:space="preserve">Z města ven: České, slovenské a moravské umění ze sbírky prof. Jindřicha Štreita</t>
  </si>
  <si>
    <t xml:space="preserve">Projekt umožní navázat na spolupráci s Muzeem Śląska Opolskiego v Opole započaté v roce 2016 výstavou složenou z expozičního materiálu z kolekce, kterou sestavil prof. Jindřich Štreit při svých aktivitách na Sovinci. Kolekce důstojně reprezentuje a zviditelňuje kraj v mezinárodním kontextu a umožní divákům z partnerského regionu získat povědomí o dění na kulturní scéně v Olomouci, olomouckém kraji a v bývalém Československu po roce 1945. </t>
  </si>
  <si>
    <t xml:space="preserve">paspartování, rámování. </t>
  </si>
  <si>
    <t xml:space="preserve">1</t>
  </si>
  <si>
    <t xml:space="preserve">Paraklub Jeseník, z.s.</t>
  </si>
  <si>
    <t xml:space="preserve">nám. Svobody 1050/6</t>
  </si>
  <si>
    <t xml:space="preserve">79001</t>
  </si>
  <si>
    <t xml:space="preserve">47999471</t>
  </si>
  <si>
    <t xml:space="preserve">281849448/0300</t>
  </si>
  <si>
    <t xml:space="preserve">Spolupráce a účast na Parašutistické soutěži v Německu</t>
  </si>
  <si>
    <t xml:space="preserve">V rámci projektu bude zajištěna účast zástupců Paraklubu Jeseník na mezinárodní parašutistické sotěži ve sportovních seskocích. </t>
  </si>
  <si>
    <t xml:space="preserve">cestovní náhrady, seskoky, startovné a ceny do soutěže. </t>
  </si>
  <si>
    <t xml:space="preserve">5</t>
  </si>
  <si>
    <t xml:space="preserve">Okresní fotbalový svaz Přerov</t>
  </si>
  <si>
    <t xml:space="preserve">Petřivalského 584/1</t>
  </si>
  <si>
    <t xml:space="preserve">01540319</t>
  </si>
  <si>
    <t xml:space="preserve">153451945/0300</t>
  </si>
  <si>
    <t xml:space="preserve">Účast OFS Přerov na turnajích v Považské Bystrici (spolupráce s ObFZ Považská Bystrice)</t>
  </si>
  <si>
    <t xml:space="preserve">Cílem projektu je účast na fotbalovém turnaji mládeže a též účast na přátelském zápase. Partnerským subjektem je Oblastný futbalový zvaz Považská Bystrica. </t>
  </si>
  <si>
    <t xml:space="preserve">dopravu, reprezentaci, cestovní pojištění a občerstvení. </t>
  </si>
  <si>
    <t xml:space="preserve">22</t>
  </si>
  <si>
    <t xml:space="preserve">Rotary klub Prostějov</t>
  </si>
  <si>
    <t xml:space="preserve">nám. Edmunda Husserla 1634/15</t>
  </si>
  <si>
    <t xml:space="preserve">79601</t>
  </si>
  <si>
    <t xml:space="preserve">47922591</t>
  </si>
  <si>
    <t xml:space="preserve">195630909/0300</t>
  </si>
  <si>
    <t xml:space="preserve">Adventure, fun and friends in Czech Republic mezinárodní Rotary kemp pro mládež od 14 - 17 let</t>
  </si>
  <si>
    <t xml:space="preserve">V rámci projektu bude pořádán letní kemp pro min. 12 zahraničních studentů z různých zemí a s možností účasti místních studentů na programu akce. Během kempu budou studenti střídat sportovní a poznávací aktivity v areálu Baldovec, ve městě Prostějov a po celém Olomouckém kraji. </t>
  </si>
  <si>
    <t xml:space="preserve">ubytování a stravování účastníků. </t>
  </si>
  <si>
    <t xml:space="preserve">23</t>
  </si>
  <si>
    <t xml:space="preserve">Spolek pro Plumlovský zámek z.s.</t>
  </si>
  <si>
    <t xml:space="preserve">Zámek 99</t>
  </si>
  <si>
    <t xml:space="preserve">Plumlov</t>
  </si>
  <si>
    <t xml:space="preserve">798 03</t>
  </si>
  <si>
    <t xml:space="preserve">02781484</t>
  </si>
  <si>
    <t xml:space="preserve">1070-7218440297/0100</t>
  </si>
  <si>
    <t xml:space="preserve">Rozvoj mezinárodních vztahů s partnerskými zeměmi - Výstava fotografií "Českým a Maďarským objektivem."</t>
  </si>
  <si>
    <t xml:space="preserve"> Záměrem projektu je zviditelnění a propagace Plumlovského zámku a OL kraje v zahraničí a zároveň představení maďarských a českých umělců místním a návštěvníkům zámku, a to skrze výstavu fotografií českých a maďarských fotografů navazující na několik menších podobných akcí v minulých letech. </t>
  </si>
  <si>
    <t xml:space="preserve">přípravu výstavních prostor, instalaci a deinstalaci expozic, propagaci akce a vernisáže, organizační zajištění, služby kurátora,
komunikace se zahraničním partnerem, náklady na vernisáž, doprava a cestovní náklady, kulturní program, ubytování. </t>
  </si>
  <si>
    <t xml:space="preserve">20</t>
  </si>
  <si>
    <t xml:space="preserve">Pionýr, z. s. - Pionýrská skupina Šumperk</t>
  </si>
  <si>
    <t xml:space="preserve">nám. Jana Zajíce 2791/7</t>
  </si>
  <si>
    <t xml:space="preserve">Šumperk</t>
  </si>
  <si>
    <t xml:space="preserve">78701</t>
  </si>
  <si>
    <t xml:space="preserve">68922973</t>
  </si>
  <si>
    <t xml:space="preserve">263545694/0300</t>
  </si>
  <si>
    <t xml:space="preserve">Mezinárodní spolupráce PS Šumperk</t>
  </si>
  <si>
    <t xml:space="preserve">Pro letošní rok plánuje Pionýr, z. s. společné setkání vedoucích ze Šumperka a finských vedoucích a instruktorů. Tématem setkání bude práce na strategii další spolupráce, vzájemné předávání zkušeností a konkrétní společné aktivity na nejbližší roky. </t>
  </si>
  <si>
    <t xml:space="preserve">dopravu a cestovné, ubytování, vstupy, materiál na činnost, prezentační materiál. </t>
  </si>
  <si>
    <t xml:space="preserve">12</t>
  </si>
  <si>
    <t xml:space="preserve">Jsme ze stejné planety, z.s.J</t>
  </si>
  <si>
    <t xml:space="preserve">nám. T. G. Masaryka 99</t>
  </si>
  <si>
    <t xml:space="preserve">Náměšť na Hané</t>
  </si>
  <si>
    <t xml:space="preserve">78344</t>
  </si>
  <si>
    <t xml:space="preserve">03364143</t>
  </si>
  <si>
    <t xml:space="preserve">2800658379/2010</t>
  </si>
  <si>
    <t xml:space="preserve">STROM PRO GIANPRIMA, ALFIANELLO, ITÁLIE</t>
  </si>
  <si>
    <t xml:space="preserve">Jádrem projektu je výsadba stromu v italském Afianello. Výsadba je naplánovaná jako krátká, třídenní návštěva zástupců spolku JZSP a spolků z Velké Bystřice. Její součástí je instalace výstavy, která zdokumentuje čtyři ročníky projektu v mezinárodním parku ve Velké Bystřici.</t>
  </si>
  <si>
    <t xml:space="preserve">dopravu, instalaci výstavy, propagaci. </t>
  </si>
  <si>
    <t xml:space="preserve">navýšení alokace DT 900 000 Kč</t>
  </si>
  <si>
    <t xml:space="preserve">minimální výše dotace 15.000 Kč</t>
  </si>
  <si>
    <t xml:space="preserve">Název DT:</t>
  </si>
  <si>
    <t xml:space="preserve">Podpora rozvoje zahraničních vztahů Olomouckého kraje 2018</t>
  </si>
  <si>
    <t xml:space="preserve">maximální výše dotace 60.000 Kč</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1"/>
      <name val="Tahoma"/>
      <family val="2"/>
      <charset val="238"/>
    </font>
    <font>
      <b val="true"/>
      <sz val="11"/>
      <name val="Arial"/>
      <family val="2"/>
      <charset val="238"/>
    </font>
    <font>
      <sz val="11"/>
      <name val="Tahoma"/>
      <family val="2"/>
      <charset val="238"/>
    </font>
    <font>
      <sz val="8"/>
      <name val="Tahoma"/>
      <family val="2"/>
      <charset val="238"/>
    </font>
    <font>
      <sz val="11"/>
      <name val="Arial"/>
      <family val="2"/>
      <charset val="238"/>
    </font>
    <font>
      <sz val="11"/>
      <color rgb="FFFFFFFF"/>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7" fillId="2" borderId="20" xfId="0" applyFont="true" applyBorder="true" applyAlignment="true" applyProtection="false">
      <alignment horizontal="right" vertical="center" textRotation="0" wrapText="false" indent="0" shrinkToFit="false"/>
      <protection locked="true" hidden="false"/>
    </xf>
    <xf numFmtId="166" fontId="7" fillId="2" borderId="20" xfId="0" applyFont="true" applyBorder="true" applyAlignment="true" applyProtection="false">
      <alignment horizontal="right" vertical="top"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2" borderId="2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7" min="2" style="0" width="14.41"/>
    <col collapsed="false" customWidth="true" hidden="false" outlineLevel="0" max="8" min="8" style="0" width="18.14"/>
    <col collapsed="false" customWidth="true" hidden="false" outlineLevel="0" max="9" min="9" style="0" width="14.41"/>
    <col collapsed="false" customWidth="true" hidden="false" outlineLevel="0" max="10" min="10" style="0" width="22.42"/>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18" min="18" style="0" width="10.41"/>
    <col collapsed="false" customWidth="true" hidden="false" outlineLevel="0" max="19" min="19" style="0" width="11.85"/>
    <col collapsed="false" customWidth="true" hidden="false" outlineLevel="0" max="22" min="20" style="0" width="9.28"/>
    <col collapsed="false" customWidth="true" hidden="false" outlineLevel="0" max="23" min="23" style="0" width="14.14"/>
    <col collapsed="false" customWidth="true" hidden="false" outlineLevel="0" max="24" min="24" style="0" width="10.41"/>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8" customFormat="true" ht="53.25" hidden="false" customHeight="true" outlineLevel="0" collapsed="false">
      <c r="A8" s="2"/>
      <c r="B8" s="3" t="s">
        <v>0</v>
      </c>
      <c r="C8" s="3" t="s">
        <v>1</v>
      </c>
      <c r="D8" s="3"/>
      <c r="E8" s="3"/>
      <c r="F8" s="3"/>
      <c r="G8" s="3"/>
      <c r="H8" s="3"/>
      <c r="I8" s="3"/>
      <c r="J8" s="3"/>
      <c r="K8" s="3"/>
      <c r="L8" s="4" t="s">
        <v>2</v>
      </c>
      <c r="M8" s="5" t="s">
        <v>3</v>
      </c>
      <c r="N8" s="6" t="s">
        <v>4</v>
      </c>
      <c r="O8" s="6" t="s">
        <v>5</v>
      </c>
      <c r="P8" s="4" t="s">
        <v>6</v>
      </c>
      <c r="Q8" s="4"/>
      <c r="R8" s="6" t="s">
        <v>7</v>
      </c>
      <c r="S8" s="7" t="s">
        <v>8</v>
      </c>
      <c r="T8" s="7" t="s">
        <v>9</v>
      </c>
      <c r="U8" s="7"/>
      <c r="V8" s="7"/>
      <c r="W8" s="7"/>
      <c r="X8" s="3" t="s">
        <v>10</v>
      </c>
    </row>
    <row r="9" s="8" customFormat="true" ht="13.5" hidden="false" customHeight="true" outlineLevel="0" collapsed="false">
      <c r="A9" s="2"/>
      <c r="B9" s="9"/>
      <c r="C9" s="10" t="s">
        <v>11</v>
      </c>
      <c r="D9" s="10"/>
      <c r="E9" s="10"/>
      <c r="F9" s="10"/>
      <c r="G9" s="11"/>
      <c r="H9" s="12"/>
      <c r="I9" s="13"/>
      <c r="J9" s="13"/>
      <c r="K9" s="14"/>
      <c r="L9" s="15"/>
      <c r="M9" s="16"/>
      <c r="N9" s="6"/>
      <c r="O9" s="6"/>
      <c r="P9" s="17"/>
      <c r="Q9" s="18"/>
      <c r="R9" s="6"/>
      <c r="S9" s="7"/>
      <c r="T9" s="19" t="s">
        <v>12</v>
      </c>
      <c r="U9" s="19" t="s">
        <v>13</v>
      </c>
      <c r="V9" s="20" t="s">
        <v>14</v>
      </c>
      <c r="W9" s="4" t="s">
        <v>15</v>
      </c>
      <c r="X9" s="4"/>
    </row>
    <row r="10" s="8" customFormat="true" ht="15.75" hidden="false" customHeight="false" outlineLevel="0" collapsed="false">
      <c r="A10" s="2"/>
      <c r="B10" s="21"/>
      <c r="C10" s="22" t="s">
        <v>16</v>
      </c>
      <c r="D10" s="23" t="s">
        <v>17</v>
      </c>
      <c r="E10" s="23" t="s">
        <v>18</v>
      </c>
      <c r="F10" s="23" t="s">
        <v>19</v>
      </c>
      <c r="G10" s="24" t="s">
        <v>20</v>
      </c>
      <c r="H10" s="25" t="s">
        <v>21</v>
      </c>
      <c r="I10" s="26" t="s">
        <v>22</v>
      </c>
      <c r="J10" s="26" t="s">
        <v>23</v>
      </c>
      <c r="K10" s="27" t="s">
        <v>24</v>
      </c>
      <c r="L10" s="28"/>
      <c r="M10" s="29"/>
      <c r="N10" s="6"/>
      <c r="O10" s="6"/>
      <c r="P10" s="30" t="s">
        <v>25</v>
      </c>
      <c r="Q10" s="31" t="s">
        <v>26</v>
      </c>
      <c r="R10" s="6"/>
      <c r="S10" s="7"/>
      <c r="T10" s="31"/>
      <c r="U10" s="31"/>
      <c r="V10" s="28" t="s">
        <v>27</v>
      </c>
      <c r="W10" s="28"/>
      <c r="X10" s="28"/>
    </row>
    <row r="11" s="43" customFormat="true" ht="15.95" hidden="false" customHeight="true" outlineLevel="0" collapsed="false">
      <c r="A11" s="32"/>
      <c r="B11" s="33" t="s">
        <v>28</v>
      </c>
      <c r="C11" s="34" t="s">
        <v>29</v>
      </c>
      <c r="D11" s="34" t="s">
        <v>30</v>
      </c>
      <c r="E11" s="35" t="s">
        <v>31</v>
      </c>
      <c r="F11" s="36" t="s">
        <v>32</v>
      </c>
      <c r="G11" s="34" t="s">
        <v>33</v>
      </c>
      <c r="H11" s="34" t="s">
        <v>34</v>
      </c>
      <c r="I11" s="36" t="s">
        <v>35</v>
      </c>
      <c r="J11" s="36" t="s">
        <v>36</v>
      </c>
      <c r="K11" s="36"/>
      <c r="L11" s="37" t="s">
        <v>37</v>
      </c>
      <c r="M11" s="37" t="s">
        <v>38</v>
      </c>
      <c r="N11" s="37" t="s">
        <v>39</v>
      </c>
      <c r="O11" s="38" t="n">
        <v>200000</v>
      </c>
      <c r="P11" s="39" t="s">
        <v>40</v>
      </c>
      <c r="Q11" s="39" t="s">
        <v>41</v>
      </c>
      <c r="R11" s="38" t="n">
        <v>60000</v>
      </c>
      <c r="S11" s="40" t="n">
        <v>43496</v>
      </c>
      <c r="T11" s="38" t="n">
        <v>190</v>
      </c>
      <c r="U11" s="38" t="n">
        <v>160</v>
      </c>
      <c r="V11" s="38" t="n">
        <v>170</v>
      </c>
      <c r="W11" s="41" t="n">
        <f aca="false">SUM(T11:V11)</f>
        <v>520</v>
      </c>
      <c r="X11" s="42" t="n">
        <v>60000</v>
      </c>
    </row>
    <row r="12" s="43" customFormat="true" ht="15.95" hidden="false" customHeight="true" outlineLevel="0" collapsed="false">
      <c r="A12" s="32"/>
      <c r="B12" s="33" t="s">
        <v>42</v>
      </c>
      <c r="C12" s="34" t="s">
        <v>43</v>
      </c>
      <c r="D12" s="34" t="s">
        <v>44</v>
      </c>
      <c r="E12" s="35" t="s">
        <v>45</v>
      </c>
      <c r="F12" s="36" t="s">
        <v>46</v>
      </c>
      <c r="G12" s="34" t="s">
        <v>47</v>
      </c>
      <c r="H12" s="34" t="s">
        <v>48</v>
      </c>
      <c r="I12" s="36" t="s">
        <v>49</v>
      </c>
      <c r="J12" s="36" t="s">
        <v>50</v>
      </c>
      <c r="K12" s="36"/>
      <c r="L12" s="37" t="s">
        <v>51</v>
      </c>
      <c r="M12" s="37" t="s">
        <v>52</v>
      </c>
      <c r="N12" s="37" t="s">
        <v>53</v>
      </c>
      <c r="O12" s="38" t="n">
        <v>120000</v>
      </c>
      <c r="P12" s="39" t="s">
        <v>54</v>
      </c>
      <c r="Q12" s="39" t="s">
        <v>54</v>
      </c>
      <c r="R12" s="38" t="n">
        <v>60000</v>
      </c>
      <c r="S12" s="40" t="n">
        <v>43312</v>
      </c>
      <c r="T12" s="38" t="n">
        <v>190</v>
      </c>
      <c r="U12" s="38" t="n">
        <v>160</v>
      </c>
      <c r="V12" s="38" t="n">
        <v>150</v>
      </c>
      <c r="W12" s="44" t="n">
        <f aca="false">SUM(T12:V12)</f>
        <v>500</v>
      </c>
      <c r="X12" s="42" t="n">
        <v>60000</v>
      </c>
    </row>
    <row r="13" s="43" customFormat="true" ht="15.95" hidden="false" customHeight="true" outlineLevel="0" collapsed="false">
      <c r="A13" s="32"/>
      <c r="B13" s="33" t="s">
        <v>55</v>
      </c>
      <c r="C13" s="34" t="s">
        <v>56</v>
      </c>
      <c r="D13" s="34" t="s">
        <v>57</v>
      </c>
      <c r="E13" s="35" t="s">
        <v>31</v>
      </c>
      <c r="F13" s="36" t="s">
        <v>32</v>
      </c>
      <c r="G13" s="34" t="s">
        <v>31</v>
      </c>
      <c r="H13" s="34" t="s">
        <v>58</v>
      </c>
      <c r="I13" s="36" t="s">
        <v>59</v>
      </c>
      <c r="J13" s="36" t="s">
        <v>60</v>
      </c>
      <c r="K13" s="36"/>
      <c r="L13" s="37" t="s">
        <v>61</v>
      </c>
      <c r="M13" s="37" t="s">
        <v>62</v>
      </c>
      <c r="N13" s="37" t="s">
        <v>63</v>
      </c>
      <c r="O13" s="38" t="n">
        <v>99230</v>
      </c>
      <c r="P13" s="39" t="s">
        <v>64</v>
      </c>
      <c r="Q13" s="39" t="s">
        <v>64</v>
      </c>
      <c r="R13" s="38" t="n">
        <v>40000</v>
      </c>
      <c r="S13" s="40" t="n">
        <v>43281</v>
      </c>
      <c r="T13" s="38" t="n">
        <v>150</v>
      </c>
      <c r="U13" s="38" t="n">
        <v>160</v>
      </c>
      <c r="V13" s="38" t="n">
        <v>170</v>
      </c>
      <c r="W13" s="44" t="n">
        <f aca="false">SUM(T13:V13)</f>
        <v>480</v>
      </c>
      <c r="X13" s="42" t="n">
        <v>39500</v>
      </c>
    </row>
    <row r="14" s="43" customFormat="true" ht="15.95" hidden="false" customHeight="true" outlineLevel="0" collapsed="false">
      <c r="A14" s="32"/>
      <c r="B14" s="33" t="s">
        <v>65</v>
      </c>
      <c r="C14" s="34" t="s">
        <v>66</v>
      </c>
      <c r="D14" s="34" t="s">
        <v>67</v>
      </c>
      <c r="E14" s="35" t="s">
        <v>68</v>
      </c>
      <c r="F14" s="36" t="s">
        <v>69</v>
      </c>
      <c r="G14" s="34" t="s">
        <v>31</v>
      </c>
      <c r="H14" s="34" t="s">
        <v>70</v>
      </c>
      <c r="I14" s="36" t="s">
        <v>71</v>
      </c>
      <c r="J14" s="36" t="s">
        <v>72</v>
      </c>
      <c r="K14" s="36"/>
      <c r="L14" s="37" t="s">
        <v>73</v>
      </c>
      <c r="M14" s="37" t="s">
        <v>74</v>
      </c>
      <c r="N14" s="37" t="s">
        <v>75</v>
      </c>
      <c r="O14" s="38" t="n">
        <v>586000</v>
      </c>
      <c r="P14" s="39" t="s">
        <v>76</v>
      </c>
      <c r="Q14" s="39" t="s">
        <v>77</v>
      </c>
      <c r="R14" s="38" t="n">
        <v>60000</v>
      </c>
      <c r="S14" s="40" t="n">
        <v>43434</v>
      </c>
      <c r="T14" s="38" t="n">
        <v>150</v>
      </c>
      <c r="U14" s="38" t="n">
        <v>155</v>
      </c>
      <c r="V14" s="38" t="n">
        <v>150</v>
      </c>
      <c r="W14" s="44" t="n">
        <f aca="false">SUM(T14:V14)</f>
        <v>455</v>
      </c>
      <c r="X14" s="42" t="n">
        <v>59000</v>
      </c>
    </row>
    <row r="15" s="53" customFormat="true" ht="15.95" hidden="false" customHeight="true" outlineLevel="0" collapsed="false">
      <c r="A15" s="45"/>
      <c r="B15" s="46" t="s">
        <v>78</v>
      </c>
      <c r="C15" s="35" t="s">
        <v>79</v>
      </c>
      <c r="D15" s="35" t="s">
        <v>80</v>
      </c>
      <c r="E15" s="35" t="s">
        <v>31</v>
      </c>
      <c r="F15" s="47" t="s">
        <v>32</v>
      </c>
      <c r="G15" s="35" t="s">
        <v>31</v>
      </c>
      <c r="H15" s="35" t="s">
        <v>58</v>
      </c>
      <c r="I15" s="47" t="s">
        <v>81</v>
      </c>
      <c r="J15" s="47" t="s">
        <v>82</v>
      </c>
      <c r="K15" s="47"/>
      <c r="L15" s="48" t="s">
        <v>83</v>
      </c>
      <c r="M15" s="48" t="s">
        <v>84</v>
      </c>
      <c r="N15" s="48" t="s">
        <v>85</v>
      </c>
      <c r="O15" s="49" t="n">
        <v>197000</v>
      </c>
      <c r="P15" s="50" t="s">
        <v>86</v>
      </c>
      <c r="Q15" s="50" t="s">
        <v>86</v>
      </c>
      <c r="R15" s="49" t="n">
        <v>30000</v>
      </c>
      <c r="S15" s="51" t="n">
        <v>43281</v>
      </c>
      <c r="T15" s="49" t="n">
        <v>140</v>
      </c>
      <c r="U15" s="49" t="n">
        <v>140</v>
      </c>
      <c r="V15" s="49" t="n">
        <v>170</v>
      </c>
      <c r="W15" s="52" t="n">
        <f aca="false">SUM(T15:V15)</f>
        <v>450</v>
      </c>
      <c r="X15" s="42" t="n">
        <v>29500</v>
      </c>
    </row>
    <row r="16" s="43" customFormat="true" ht="15.95" hidden="false" customHeight="true" outlineLevel="0" collapsed="false">
      <c r="A16" s="32"/>
      <c r="B16" s="33" t="s">
        <v>87</v>
      </c>
      <c r="C16" s="34" t="s">
        <v>88</v>
      </c>
      <c r="D16" s="34" t="s">
        <v>89</v>
      </c>
      <c r="E16" s="35" t="s">
        <v>90</v>
      </c>
      <c r="F16" s="36" t="s">
        <v>91</v>
      </c>
      <c r="G16" s="34" t="s">
        <v>47</v>
      </c>
      <c r="H16" s="34" t="s">
        <v>92</v>
      </c>
      <c r="I16" s="36" t="s">
        <v>93</v>
      </c>
      <c r="J16" s="36" t="s">
        <v>94</v>
      </c>
      <c r="K16" s="36"/>
      <c r="L16" s="37" t="s">
        <v>95</v>
      </c>
      <c r="M16" s="37" t="s">
        <v>96</v>
      </c>
      <c r="N16" s="37" t="s">
        <v>97</v>
      </c>
      <c r="O16" s="38" t="n">
        <v>44300</v>
      </c>
      <c r="P16" s="39" t="s">
        <v>76</v>
      </c>
      <c r="Q16" s="39" t="s">
        <v>98</v>
      </c>
      <c r="R16" s="38" t="n">
        <v>35000</v>
      </c>
      <c r="S16" s="40" t="n">
        <v>43496</v>
      </c>
      <c r="T16" s="38" t="n">
        <v>150</v>
      </c>
      <c r="U16" s="38" t="n">
        <v>150</v>
      </c>
      <c r="V16" s="38" t="n">
        <v>150</v>
      </c>
      <c r="W16" s="38" t="n">
        <f aca="false">SUM(T16:V16)</f>
        <v>450</v>
      </c>
      <c r="X16" s="54" t="n">
        <v>34000</v>
      </c>
    </row>
    <row r="17" s="43" customFormat="true" ht="15.95" hidden="false" customHeight="true" outlineLevel="0" collapsed="false">
      <c r="A17" s="32"/>
      <c r="B17" s="33" t="s">
        <v>99</v>
      </c>
      <c r="C17" s="34" t="s">
        <v>100</v>
      </c>
      <c r="D17" s="34" t="s">
        <v>101</v>
      </c>
      <c r="E17" s="35" t="s">
        <v>31</v>
      </c>
      <c r="F17" s="36" t="s">
        <v>32</v>
      </c>
      <c r="G17" s="34" t="s">
        <v>33</v>
      </c>
      <c r="H17" s="34" t="s">
        <v>70</v>
      </c>
      <c r="I17" s="36" t="s">
        <v>102</v>
      </c>
      <c r="J17" s="36" t="s">
        <v>103</v>
      </c>
      <c r="K17" s="36"/>
      <c r="L17" s="37" t="s">
        <v>104</v>
      </c>
      <c r="M17" s="37" t="s">
        <v>105</v>
      </c>
      <c r="N17" s="37" t="s">
        <v>106</v>
      </c>
      <c r="O17" s="38" t="n">
        <v>200000</v>
      </c>
      <c r="P17" s="39" t="s">
        <v>107</v>
      </c>
      <c r="Q17" s="39" t="s">
        <v>77</v>
      </c>
      <c r="R17" s="38" t="n">
        <v>50000</v>
      </c>
      <c r="S17" s="40" t="n">
        <v>43434</v>
      </c>
      <c r="T17" s="38" t="n">
        <v>170</v>
      </c>
      <c r="U17" s="38" t="n">
        <v>140</v>
      </c>
      <c r="V17" s="38" t="n">
        <v>140</v>
      </c>
      <c r="W17" s="38" t="n">
        <f aca="false">SUM(T17:V17)</f>
        <v>450</v>
      </c>
      <c r="X17" s="54" t="n">
        <v>48500</v>
      </c>
    </row>
    <row r="18" s="43" customFormat="true" ht="15.95" hidden="false" customHeight="true" outlineLevel="0" collapsed="false">
      <c r="A18" s="32"/>
      <c r="B18" s="33" t="s">
        <v>108</v>
      </c>
      <c r="C18" s="34" t="s">
        <v>109</v>
      </c>
      <c r="D18" s="34" t="s">
        <v>110</v>
      </c>
      <c r="E18" s="35" t="s">
        <v>111</v>
      </c>
      <c r="F18" s="36" t="s">
        <v>112</v>
      </c>
      <c r="G18" s="34" t="s">
        <v>111</v>
      </c>
      <c r="H18" s="34" t="s">
        <v>48</v>
      </c>
      <c r="I18" s="36" t="s">
        <v>113</v>
      </c>
      <c r="J18" s="36" t="s">
        <v>114</v>
      </c>
      <c r="K18" s="36"/>
      <c r="L18" s="37" t="s">
        <v>115</v>
      </c>
      <c r="M18" s="37" t="s">
        <v>116</v>
      </c>
      <c r="N18" s="37" t="s">
        <v>117</v>
      </c>
      <c r="O18" s="38" t="n">
        <v>122000</v>
      </c>
      <c r="P18" s="39" t="s">
        <v>118</v>
      </c>
      <c r="Q18" s="39" t="s">
        <v>98</v>
      </c>
      <c r="R18" s="38" t="n">
        <v>32000</v>
      </c>
      <c r="S18" s="40" t="n">
        <v>43496</v>
      </c>
      <c r="T18" s="38" t="n">
        <v>175</v>
      </c>
      <c r="U18" s="38" t="n">
        <v>150</v>
      </c>
      <c r="V18" s="38" t="n">
        <v>120</v>
      </c>
      <c r="W18" s="38" t="n">
        <f aca="false">SUM(T18:V18)</f>
        <v>445</v>
      </c>
      <c r="X18" s="54" t="n">
        <v>31000</v>
      </c>
    </row>
    <row r="19" s="43" customFormat="true" ht="15.95" hidden="false" customHeight="true" outlineLevel="0" collapsed="false">
      <c r="A19" s="32"/>
      <c r="B19" s="33" t="s">
        <v>119</v>
      </c>
      <c r="C19" s="34" t="s">
        <v>120</v>
      </c>
      <c r="D19" s="34" t="s">
        <v>121</v>
      </c>
      <c r="E19" s="35" t="s">
        <v>122</v>
      </c>
      <c r="F19" s="36" t="s">
        <v>123</v>
      </c>
      <c r="G19" s="34" t="s">
        <v>124</v>
      </c>
      <c r="H19" s="34" t="s">
        <v>58</v>
      </c>
      <c r="I19" s="36" t="s">
        <v>125</v>
      </c>
      <c r="J19" s="36" t="s">
        <v>126</v>
      </c>
      <c r="K19" s="36"/>
      <c r="L19" s="37" t="s">
        <v>127</v>
      </c>
      <c r="M19" s="37" t="s">
        <v>128</v>
      </c>
      <c r="N19" s="37" t="s">
        <v>129</v>
      </c>
      <c r="O19" s="38" t="n">
        <v>36500</v>
      </c>
      <c r="P19" s="39" t="s">
        <v>118</v>
      </c>
      <c r="Q19" s="39" t="s">
        <v>98</v>
      </c>
      <c r="R19" s="38" t="n">
        <v>32000</v>
      </c>
      <c r="S19" s="40" t="n">
        <v>43496</v>
      </c>
      <c r="T19" s="38" t="n">
        <v>170</v>
      </c>
      <c r="U19" s="38" t="n">
        <v>130</v>
      </c>
      <c r="V19" s="38" t="n">
        <v>140</v>
      </c>
      <c r="W19" s="38" t="n">
        <f aca="false">SUM(T19:V19)</f>
        <v>440</v>
      </c>
      <c r="X19" s="55" t="n">
        <v>31000</v>
      </c>
    </row>
    <row r="20" s="53" customFormat="true" ht="15.95" hidden="false" customHeight="true" outlineLevel="0" collapsed="false">
      <c r="A20" s="45"/>
      <c r="B20" s="33" t="s">
        <v>130</v>
      </c>
      <c r="C20" s="34" t="s">
        <v>131</v>
      </c>
      <c r="D20" s="34" t="s">
        <v>132</v>
      </c>
      <c r="E20" s="35" t="s">
        <v>133</v>
      </c>
      <c r="F20" s="36" t="s">
        <v>134</v>
      </c>
      <c r="G20" s="34" t="s">
        <v>124</v>
      </c>
      <c r="H20" s="34" t="s">
        <v>48</v>
      </c>
      <c r="I20" s="36" t="s">
        <v>135</v>
      </c>
      <c r="J20" s="36" t="s">
        <v>136</v>
      </c>
      <c r="K20" s="36"/>
      <c r="L20" s="37" t="s">
        <v>137</v>
      </c>
      <c r="M20" s="37" t="s">
        <v>138</v>
      </c>
      <c r="N20" s="37" t="s">
        <v>139</v>
      </c>
      <c r="O20" s="38" t="n">
        <v>86000</v>
      </c>
      <c r="P20" s="39" t="s">
        <v>140</v>
      </c>
      <c r="Q20" s="39" t="s">
        <v>140</v>
      </c>
      <c r="R20" s="38" t="n">
        <v>40000</v>
      </c>
      <c r="S20" s="40" t="n">
        <v>43373</v>
      </c>
      <c r="T20" s="38" t="n">
        <v>170</v>
      </c>
      <c r="U20" s="38" t="n">
        <v>120</v>
      </c>
      <c r="V20" s="38" t="n">
        <v>140</v>
      </c>
      <c r="W20" s="38" t="n">
        <f aca="false">SUM(T20:V20)</f>
        <v>430</v>
      </c>
      <c r="X20" s="55" t="n">
        <v>38600</v>
      </c>
    </row>
    <row r="21" s="43" customFormat="true" ht="15.95" hidden="false" customHeight="true" outlineLevel="0" collapsed="false">
      <c r="A21" s="32"/>
      <c r="B21" s="33" t="s">
        <v>141</v>
      </c>
      <c r="C21" s="34" t="s">
        <v>142</v>
      </c>
      <c r="D21" s="34" t="s">
        <v>143</v>
      </c>
      <c r="E21" s="35" t="s">
        <v>31</v>
      </c>
      <c r="F21" s="36" t="s">
        <v>32</v>
      </c>
      <c r="G21" s="34" t="s">
        <v>33</v>
      </c>
      <c r="H21" s="34" t="s">
        <v>144</v>
      </c>
      <c r="I21" s="36" t="s">
        <v>145</v>
      </c>
      <c r="J21" s="36" t="s">
        <v>146</v>
      </c>
      <c r="K21" s="36"/>
      <c r="L21" s="37" t="s">
        <v>147</v>
      </c>
      <c r="M21" s="37" t="s">
        <v>148</v>
      </c>
      <c r="N21" s="37" t="s">
        <v>149</v>
      </c>
      <c r="O21" s="38" t="n">
        <v>35000</v>
      </c>
      <c r="P21" s="39" t="s">
        <v>76</v>
      </c>
      <c r="Q21" s="39" t="s">
        <v>140</v>
      </c>
      <c r="R21" s="38" t="n">
        <v>35000</v>
      </c>
      <c r="S21" s="40" t="n">
        <v>43373</v>
      </c>
      <c r="T21" s="38" t="n">
        <v>150</v>
      </c>
      <c r="U21" s="38" t="n">
        <v>130</v>
      </c>
      <c r="V21" s="38" t="n">
        <v>140</v>
      </c>
      <c r="W21" s="38" t="n">
        <f aca="false">SUM(T21:V21)</f>
        <v>420</v>
      </c>
      <c r="X21" s="54" t="n">
        <v>33700</v>
      </c>
    </row>
    <row r="22" s="43" customFormat="true" ht="15.95" hidden="false" customHeight="true" outlineLevel="0" collapsed="false">
      <c r="A22" s="32"/>
      <c r="B22" s="33" t="s">
        <v>150</v>
      </c>
      <c r="C22" s="34" t="s">
        <v>151</v>
      </c>
      <c r="D22" s="34" t="s">
        <v>152</v>
      </c>
      <c r="E22" s="35" t="s">
        <v>153</v>
      </c>
      <c r="F22" s="36" t="s">
        <v>154</v>
      </c>
      <c r="G22" s="34" t="s">
        <v>155</v>
      </c>
      <c r="H22" s="34" t="s">
        <v>58</v>
      </c>
      <c r="I22" s="36" t="s">
        <v>156</v>
      </c>
      <c r="J22" s="36" t="s">
        <v>157</v>
      </c>
      <c r="K22" s="36"/>
      <c r="L22" s="37" t="s">
        <v>158</v>
      </c>
      <c r="M22" s="37" t="s">
        <v>159</v>
      </c>
      <c r="N22" s="37" t="s">
        <v>160</v>
      </c>
      <c r="O22" s="38" t="n">
        <v>70000</v>
      </c>
      <c r="P22" s="39" t="s">
        <v>54</v>
      </c>
      <c r="Q22" s="39" t="s">
        <v>77</v>
      </c>
      <c r="R22" s="38" t="n">
        <v>25000</v>
      </c>
      <c r="S22" s="40" t="n">
        <v>43434</v>
      </c>
      <c r="T22" s="38" t="n">
        <v>170</v>
      </c>
      <c r="U22" s="38" t="n">
        <v>130</v>
      </c>
      <c r="V22" s="38" t="n">
        <v>120</v>
      </c>
      <c r="W22" s="38" t="n">
        <f aca="false">SUM(T22:V22)</f>
        <v>420</v>
      </c>
      <c r="X22" s="54" t="n">
        <v>23800</v>
      </c>
    </row>
    <row r="23" s="43" customFormat="true" ht="15.95" hidden="false" customHeight="true" outlineLevel="0" collapsed="false">
      <c r="A23" s="32"/>
      <c r="B23" s="33" t="s">
        <v>161</v>
      </c>
      <c r="C23" s="34" t="s">
        <v>162</v>
      </c>
      <c r="D23" s="34" t="s">
        <v>163</v>
      </c>
      <c r="E23" s="35" t="s">
        <v>111</v>
      </c>
      <c r="F23" s="36" t="s">
        <v>112</v>
      </c>
      <c r="G23" s="34" t="s">
        <v>111</v>
      </c>
      <c r="H23" s="34" t="s">
        <v>48</v>
      </c>
      <c r="I23" s="36" t="s">
        <v>164</v>
      </c>
      <c r="J23" s="36" t="s">
        <v>165</v>
      </c>
      <c r="K23" s="36"/>
      <c r="L23" s="37" t="s">
        <v>166</v>
      </c>
      <c r="M23" s="37" t="s">
        <v>167</v>
      </c>
      <c r="N23" s="37" t="s">
        <v>168</v>
      </c>
      <c r="O23" s="38" t="n">
        <v>38800</v>
      </c>
      <c r="P23" s="39" t="s">
        <v>169</v>
      </c>
      <c r="Q23" s="39" t="s">
        <v>98</v>
      </c>
      <c r="R23" s="38" t="n">
        <v>34700</v>
      </c>
      <c r="S23" s="40" t="n">
        <v>43496</v>
      </c>
      <c r="T23" s="38" t="n">
        <v>180</v>
      </c>
      <c r="U23" s="38" t="n">
        <v>150</v>
      </c>
      <c r="V23" s="38" t="n">
        <v>80</v>
      </c>
      <c r="W23" s="38" t="n">
        <f aca="false">SUM(T23:V23)</f>
        <v>410</v>
      </c>
      <c r="X23" s="54" t="n">
        <v>33000</v>
      </c>
    </row>
    <row r="24" s="43" customFormat="true" ht="15.95" hidden="false" customHeight="true" outlineLevel="0" collapsed="false">
      <c r="A24" s="32"/>
      <c r="B24" s="33" t="s">
        <v>170</v>
      </c>
      <c r="C24" s="34" t="s">
        <v>171</v>
      </c>
      <c r="D24" s="34" t="s">
        <v>172</v>
      </c>
      <c r="E24" s="35" t="s">
        <v>31</v>
      </c>
      <c r="F24" s="36" t="s">
        <v>173</v>
      </c>
      <c r="G24" s="34" t="s">
        <v>31</v>
      </c>
      <c r="H24" s="34" t="s">
        <v>58</v>
      </c>
      <c r="I24" s="36" t="s">
        <v>174</v>
      </c>
      <c r="J24" s="36" t="s">
        <v>175</v>
      </c>
      <c r="K24" s="36"/>
      <c r="L24" s="37" t="s">
        <v>176</v>
      </c>
      <c r="M24" s="37" t="s">
        <v>177</v>
      </c>
      <c r="N24" s="37" t="s">
        <v>178</v>
      </c>
      <c r="O24" s="38" t="n">
        <v>34000</v>
      </c>
      <c r="P24" s="39" t="s">
        <v>64</v>
      </c>
      <c r="Q24" s="39" t="s">
        <v>64</v>
      </c>
      <c r="R24" s="38" t="n">
        <v>34000</v>
      </c>
      <c r="S24" s="40" t="n">
        <v>43281</v>
      </c>
      <c r="T24" s="38" t="n">
        <v>150</v>
      </c>
      <c r="U24" s="38" t="n">
        <v>140</v>
      </c>
      <c r="V24" s="38" t="n">
        <v>110</v>
      </c>
      <c r="W24" s="38" t="n">
        <f aca="false">SUM(T24:V24)</f>
        <v>400</v>
      </c>
      <c r="X24" s="54" t="n">
        <v>32300</v>
      </c>
    </row>
    <row r="25" s="43" customFormat="true" ht="15.95" hidden="false" customHeight="true" outlineLevel="0" collapsed="false">
      <c r="A25" s="32"/>
      <c r="B25" s="33" t="s">
        <v>179</v>
      </c>
      <c r="C25" s="34" t="s">
        <v>180</v>
      </c>
      <c r="D25" s="34" t="s">
        <v>181</v>
      </c>
      <c r="E25" s="35" t="s">
        <v>31</v>
      </c>
      <c r="F25" s="36" t="s">
        <v>32</v>
      </c>
      <c r="G25" s="34" t="s">
        <v>31</v>
      </c>
      <c r="H25" s="34" t="s">
        <v>58</v>
      </c>
      <c r="I25" s="36" t="s">
        <v>182</v>
      </c>
      <c r="J25" s="36" t="s">
        <v>183</v>
      </c>
      <c r="K25" s="36"/>
      <c r="L25" s="37" t="s">
        <v>184</v>
      </c>
      <c r="M25" s="37" t="s">
        <v>185</v>
      </c>
      <c r="N25" s="37" t="s">
        <v>186</v>
      </c>
      <c r="O25" s="38" t="n">
        <v>215000</v>
      </c>
      <c r="P25" s="39" t="s">
        <v>118</v>
      </c>
      <c r="Q25" s="39" t="s">
        <v>77</v>
      </c>
      <c r="R25" s="38" t="n">
        <v>48000</v>
      </c>
      <c r="S25" s="40" t="n">
        <v>43434</v>
      </c>
      <c r="T25" s="38" t="n">
        <v>160</v>
      </c>
      <c r="U25" s="38" t="n">
        <v>120</v>
      </c>
      <c r="V25" s="38" t="n">
        <v>110</v>
      </c>
      <c r="W25" s="38" t="n">
        <f aca="false">SUM(T25:V25)</f>
        <v>390</v>
      </c>
      <c r="X25" s="54" t="n">
        <v>45000</v>
      </c>
    </row>
    <row r="26" s="43" customFormat="true" ht="15.95" hidden="false" customHeight="true" outlineLevel="0" collapsed="false">
      <c r="A26" s="32"/>
      <c r="B26" s="33" t="s">
        <v>187</v>
      </c>
      <c r="C26" s="34" t="s">
        <v>188</v>
      </c>
      <c r="D26" s="34" t="s">
        <v>189</v>
      </c>
      <c r="E26" s="35" t="s">
        <v>190</v>
      </c>
      <c r="F26" s="36" t="s">
        <v>191</v>
      </c>
      <c r="G26" s="34" t="s">
        <v>192</v>
      </c>
      <c r="H26" s="34" t="s">
        <v>58</v>
      </c>
      <c r="I26" s="36" t="s">
        <v>193</v>
      </c>
      <c r="J26" s="36" t="s">
        <v>194</v>
      </c>
      <c r="K26" s="36"/>
      <c r="L26" s="37" t="s">
        <v>195</v>
      </c>
      <c r="M26" s="37" t="s">
        <v>196</v>
      </c>
      <c r="N26" s="37" t="s">
        <v>197</v>
      </c>
      <c r="O26" s="38" t="n">
        <v>300000</v>
      </c>
      <c r="P26" s="56" t="s">
        <v>198</v>
      </c>
      <c r="Q26" s="56" t="s">
        <v>198</v>
      </c>
      <c r="R26" s="38" t="n">
        <v>35000</v>
      </c>
      <c r="S26" s="40" t="n">
        <v>43343</v>
      </c>
      <c r="T26" s="38" t="n">
        <v>130</v>
      </c>
      <c r="U26" s="38" t="n">
        <v>125</v>
      </c>
      <c r="V26" s="38" t="n">
        <v>80</v>
      </c>
      <c r="W26" s="38" t="n">
        <f aca="false">SUM(T26:V26)</f>
        <v>335</v>
      </c>
      <c r="X26" s="55" t="n">
        <v>32000</v>
      </c>
    </row>
    <row r="27" s="43" customFormat="true" ht="15.95" hidden="false" customHeight="true" outlineLevel="0" collapsed="false">
      <c r="A27" s="32"/>
      <c r="B27" s="33" t="s">
        <v>199</v>
      </c>
      <c r="C27" s="34" t="s">
        <v>200</v>
      </c>
      <c r="D27" s="34" t="s">
        <v>201</v>
      </c>
      <c r="E27" s="35" t="s">
        <v>202</v>
      </c>
      <c r="F27" s="36" t="s">
        <v>203</v>
      </c>
      <c r="G27" s="34" t="s">
        <v>31</v>
      </c>
      <c r="H27" s="34" t="s">
        <v>92</v>
      </c>
      <c r="I27" s="36" t="s">
        <v>204</v>
      </c>
      <c r="J27" s="36" t="s">
        <v>205</v>
      </c>
      <c r="K27" s="36"/>
      <c r="L27" s="37" t="s">
        <v>206</v>
      </c>
      <c r="M27" s="37" t="s">
        <v>207</v>
      </c>
      <c r="N27" s="37" t="s">
        <v>85</v>
      </c>
      <c r="O27" s="38" t="n">
        <v>110000</v>
      </c>
      <c r="P27" s="39" t="s">
        <v>107</v>
      </c>
      <c r="Q27" s="39" t="s">
        <v>107</v>
      </c>
      <c r="R27" s="38" t="n">
        <v>35000</v>
      </c>
      <c r="S27" s="40" t="n">
        <v>43281</v>
      </c>
      <c r="T27" s="38" t="n">
        <v>130</v>
      </c>
      <c r="U27" s="38" t="n">
        <v>110</v>
      </c>
      <c r="V27" s="38" t="n">
        <v>90</v>
      </c>
      <c r="W27" s="38" t="n">
        <f aca="false">SUM(T27:V27)</f>
        <v>330</v>
      </c>
      <c r="X27" s="54" t="n">
        <v>32000</v>
      </c>
    </row>
    <row r="28" s="43" customFormat="true" ht="15.95" hidden="false" customHeight="true" outlineLevel="0" collapsed="false">
      <c r="A28" s="32"/>
      <c r="B28" s="33" t="s">
        <v>208</v>
      </c>
      <c r="C28" s="34" t="s">
        <v>209</v>
      </c>
      <c r="D28" s="34" t="s">
        <v>210</v>
      </c>
      <c r="E28" s="35" t="s">
        <v>211</v>
      </c>
      <c r="F28" s="36" t="s">
        <v>212</v>
      </c>
      <c r="G28" s="34" t="s">
        <v>111</v>
      </c>
      <c r="H28" s="34" t="s">
        <v>92</v>
      </c>
      <c r="I28" s="36" t="s">
        <v>213</v>
      </c>
      <c r="J28" s="36" t="s">
        <v>214</v>
      </c>
      <c r="K28" s="36"/>
      <c r="L28" s="37" t="s">
        <v>215</v>
      </c>
      <c r="M28" s="37" t="s">
        <v>216</v>
      </c>
      <c r="N28" s="37" t="s">
        <v>217</v>
      </c>
      <c r="O28" s="38" t="n">
        <v>65000</v>
      </c>
      <c r="P28" s="39" t="s">
        <v>118</v>
      </c>
      <c r="Q28" s="39" t="s">
        <v>118</v>
      </c>
      <c r="R28" s="38" t="n">
        <v>30000</v>
      </c>
      <c r="S28" s="40" t="n">
        <v>43404</v>
      </c>
      <c r="T28" s="38" t="n">
        <v>130</v>
      </c>
      <c r="U28" s="38" t="n">
        <v>100</v>
      </c>
      <c r="V28" s="38" t="n">
        <v>100</v>
      </c>
      <c r="W28" s="38" t="n">
        <f aca="false">SUM(T28:V28)</f>
        <v>330</v>
      </c>
      <c r="X28" s="54" t="n">
        <v>27000</v>
      </c>
    </row>
    <row r="29" s="43" customFormat="true" ht="15.95" hidden="false" customHeight="true" outlineLevel="0" collapsed="false">
      <c r="A29" s="32"/>
      <c r="B29" s="33" t="s">
        <v>218</v>
      </c>
      <c r="C29" s="34" t="s">
        <v>219</v>
      </c>
      <c r="D29" s="34" t="s">
        <v>220</v>
      </c>
      <c r="E29" s="35" t="s">
        <v>221</v>
      </c>
      <c r="F29" s="36" t="s">
        <v>222</v>
      </c>
      <c r="G29" s="34" t="s">
        <v>223</v>
      </c>
      <c r="H29" s="34" t="s">
        <v>224</v>
      </c>
      <c r="I29" s="36" t="s">
        <v>225</v>
      </c>
      <c r="J29" s="36" t="s">
        <v>226</v>
      </c>
      <c r="K29" s="36"/>
      <c r="L29" s="37" t="s">
        <v>227</v>
      </c>
      <c r="M29" s="37" t="s">
        <v>228</v>
      </c>
      <c r="N29" s="37" t="s">
        <v>229</v>
      </c>
      <c r="O29" s="38" t="n">
        <v>35000</v>
      </c>
      <c r="P29" s="39" t="s">
        <v>76</v>
      </c>
      <c r="Q29" s="39" t="s">
        <v>98</v>
      </c>
      <c r="R29" s="38" t="n">
        <v>35000</v>
      </c>
      <c r="S29" s="40" t="n">
        <v>43496</v>
      </c>
      <c r="T29" s="38" t="n">
        <v>110</v>
      </c>
      <c r="U29" s="38" t="n">
        <v>80</v>
      </c>
      <c r="V29" s="38" t="n">
        <v>110</v>
      </c>
      <c r="W29" s="38" t="n">
        <f aca="false">SUM(T29:V29)</f>
        <v>300</v>
      </c>
      <c r="X29" s="54" t="n">
        <v>30000</v>
      </c>
    </row>
    <row r="30" s="43" customFormat="true" ht="15.95" hidden="false" customHeight="true" outlineLevel="0" collapsed="false">
      <c r="A30" s="32"/>
      <c r="B30" s="33" t="s">
        <v>230</v>
      </c>
      <c r="C30" s="34" t="s">
        <v>231</v>
      </c>
      <c r="D30" s="34" t="s">
        <v>232</v>
      </c>
      <c r="E30" s="35" t="s">
        <v>122</v>
      </c>
      <c r="F30" s="36" t="s">
        <v>233</v>
      </c>
      <c r="G30" s="34" t="s">
        <v>124</v>
      </c>
      <c r="H30" s="34" t="s">
        <v>58</v>
      </c>
      <c r="I30" s="36" t="s">
        <v>234</v>
      </c>
      <c r="J30" s="36" t="s">
        <v>235</v>
      </c>
      <c r="K30" s="36"/>
      <c r="L30" s="37" t="s">
        <v>236</v>
      </c>
      <c r="M30" s="37" t="s">
        <v>237</v>
      </c>
      <c r="N30" s="37" t="s">
        <v>238</v>
      </c>
      <c r="O30" s="38" t="n">
        <v>145000</v>
      </c>
      <c r="P30" s="39" t="s">
        <v>107</v>
      </c>
      <c r="Q30" s="39" t="s">
        <v>118</v>
      </c>
      <c r="R30" s="38" t="n">
        <v>35000</v>
      </c>
      <c r="S30" s="40" t="n">
        <v>43404</v>
      </c>
      <c r="T30" s="38" t="n">
        <v>110</v>
      </c>
      <c r="U30" s="38" t="n">
        <v>70</v>
      </c>
      <c r="V30" s="38" t="n">
        <v>80</v>
      </c>
      <c r="W30" s="38" t="n">
        <f aca="false">SUM(T30:V30)</f>
        <v>260</v>
      </c>
      <c r="X30" s="54" t="n">
        <v>28100</v>
      </c>
    </row>
    <row r="31" s="43" customFormat="true" ht="15.95" hidden="false" customHeight="true" outlineLevel="0" collapsed="false">
      <c r="A31" s="32"/>
      <c r="B31" s="46" t="s">
        <v>239</v>
      </c>
      <c r="C31" s="35" t="s">
        <v>240</v>
      </c>
      <c r="D31" s="35" t="s">
        <v>241</v>
      </c>
      <c r="E31" s="35" t="s">
        <v>111</v>
      </c>
      <c r="F31" s="47" t="s">
        <v>112</v>
      </c>
      <c r="G31" s="35" t="s">
        <v>111</v>
      </c>
      <c r="H31" s="35" t="s">
        <v>144</v>
      </c>
      <c r="I31" s="47" t="s">
        <v>242</v>
      </c>
      <c r="J31" s="47" t="s">
        <v>243</v>
      </c>
      <c r="K31" s="47"/>
      <c r="L31" s="48" t="s">
        <v>244</v>
      </c>
      <c r="M31" s="48" t="s">
        <v>245</v>
      </c>
      <c r="N31" s="48" t="s">
        <v>246</v>
      </c>
      <c r="O31" s="49" t="n">
        <v>50000</v>
      </c>
      <c r="P31" s="50" t="s">
        <v>169</v>
      </c>
      <c r="Q31" s="50" t="s">
        <v>198</v>
      </c>
      <c r="R31" s="49" t="n">
        <v>25000</v>
      </c>
      <c r="S31" s="51" t="n">
        <v>43343</v>
      </c>
      <c r="T31" s="49" t="n">
        <v>125</v>
      </c>
      <c r="U31" s="49" t="n">
        <v>35</v>
      </c>
      <c r="V31" s="49" t="n">
        <v>45</v>
      </c>
      <c r="W31" s="49" t="n">
        <f aca="false">SUM(T31:V31)</f>
        <v>205</v>
      </c>
      <c r="X31" s="54" t="n">
        <v>20000</v>
      </c>
    </row>
    <row r="32" s="43" customFormat="true" ht="15.95" hidden="false" customHeight="true" outlineLevel="0" collapsed="false">
      <c r="A32" s="32"/>
      <c r="B32" s="33" t="s">
        <v>247</v>
      </c>
      <c r="C32" s="34" t="s">
        <v>248</v>
      </c>
      <c r="D32" s="34" t="s">
        <v>249</v>
      </c>
      <c r="E32" s="35" t="s">
        <v>153</v>
      </c>
      <c r="F32" s="36" t="s">
        <v>250</v>
      </c>
      <c r="G32" s="34" t="s">
        <v>153</v>
      </c>
      <c r="H32" s="34" t="s">
        <v>70</v>
      </c>
      <c r="I32" s="36" t="s">
        <v>251</v>
      </c>
      <c r="J32" s="36" t="s">
        <v>252</v>
      </c>
      <c r="K32" s="36"/>
      <c r="L32" s="37" t="s">
        <v>253</v>
      </c>
      <c r="M32" s="37" t="s">
        <v>254</v>
      </c>
      <c r="N32" s="37" t="s">
        <v>255</v>
      </c>
      <c r="O32" s="38" t="n">
        <v>266010</v>
      </c>
      <c r="P32" s="39" t="s">
        <v>198</v>
      </c>
      <c r="Q32" s="39" t="s">
        <v>198</v>
      </c>
      <c r="R32" s="38" t="n">
        <v>60000</v>
      </c>
      <c r="S32" s="40" t="n">
        <v>43343</v>
      </c>
      <c r="T32" s="38" t="n">
        <v>90</v>
      </c>
      <c r="U32" s="38" t="n">
        <v>50</v>
      </c>
      <c r="V32" s="38" t="n">
        <v>65</v>
      </c>
      <c r="W32" s="38" t="n">
        <f aca="false">SUM(T32:V32)</f>
        <v>205</v>
      </c>
      <c r="X32" s="55" t="n">
        <v>48000</v>
      </c>
    </row>
    <row r="33" s="43" customFormat="true" ht="15.95" hidden="false" customHeight="true" outlineLevel="0" collapsed="false">
      <c r="A33" s="32"/>
      <c r="B33" s="33" t="s">
        <v>256</v>
      </c>
      <c r="C33" s="34" t="s">
        <v>257</v>
      </c>
      <c r="D33" s="34" t="s">
        <v>258</v>
      </c>
      <c r="E33" s="35" t="s">
        <v>259</v>
      </c>
      <c r="F33" s="36" t="s">
        <v>260</v>
      </c>
      <c r="G33" s="34" t="s">
        <v>155</v>
      </c>
      <c r="H33" s="34" t="s">
        <v>58</v>
      </c>
      <c r="I33" s="36" t="s">
        <v>261</v>
      </c>
      <c r="J33" s="36" t="s">
        <v>262</v>
      </c>
      <c r="K33" s="36"/>
      <c r="L33" s="37" t="s">
        <v>263</v>
      </c>
      <c r="M33" s="37" t="s">
        <v>264</v>
      </c>
      <c r="N33" s="37" t="s">
        <v>265</v>
      </c>
      <c r="O33" s="38" t="n">
        <v>55000</v>
      </c>
      <c r="P33" s="39" t="s">
        <v>76</v>
      </c>
      <c r="Q33" s="39" t="s">
        <v>77</v>
      </c>
      <c r="R33" s="38" t="n">
        <v>35000</v>
      </c>
      <c r="S33" s="40" t="n">
        <v>43434</v>
      </c>
      <c r="T33" s="38" t="n">
        <v>90</v>
      </c>
      <c r="U33" s="38" t="n">
        <v>40</v>
      </c>
      <c r="V33" s="38" t="n">
        <v>75</v>
      </c>
      <c r="W33" s="38" t="n">
        <f aca="false">SUM(T33:V33)</f>
        <v>205</v>
      </c>
      <c r="X33" s="54" t="n">
        <v>28000</v>
      </c>
    </row>
    <row r="34" s="43" customFormat="true" ht="15.95" hidden="false" customHeight="true" outlineLevel="0" collapsed="false">
      <c r="A34" s="32"/>
      <c r="B34" s="33" t="s">
        <v>266</v>
      </c>
      <c r="C34" s="34" t="s">
        <v>267</v>
      </c>
      <c r="D34" s="34" t="s">
        <v>268</v>
      </c>
      <c r="E34" s="35" t="s">
        <v>269</v>
      </c>
      <c r="F34" s="36" t="s">
        <v>270</v>
      </c>
      <c r="G34" s="34" t="s">
        <v>192</v>
      </c>
      <c r="H34" s="34" t="s">
        <v>144</v>
      </c>
      <c r="I34" s="36" t="s">
        <v>271</v>
      </c>
      <c r="J34" s="36" t="s">
        <v>272</v>
      </c>
      <c r="K34" s="36"/>
      <c r="L34" s="37" t="s">
        <v>273</v>
      </c>
      <c r="M34" s="37" t="s">
        <v>274</v>
      </c>
      <c r="N34" s="37" t="s">
        <v>275</v>
      </c>
      <c r="O34" s="38" t="n">
        <v>66000</v>
      </c>
      <c r="P34" s="39" t="s">
        <v>76</v>
      </c>
      <c r="Q34" s="39" t="s">
        <v>98</v>
      </c>
      <c r="R34" s="38" t="n">
        <v>35000</v>
      </c>
      <c r="S34" s="40" t="n">
        <v>43496</v>
      </c>
      <c r="T34" s="38" t="n">
        <v>100</v>
      </c>
      <c r="U34" s="38" t="n">
        <v>50</v>
      </c>
      <c r="V34" s="38" t="n">
        <v>55</v>
      </c>
      <c r="W34" s="38" t="n">
        <f aca="false">SUM(T34:V34)</f>
        <v>205</v>
      </c>
      <c r="X34" s="54" t="n">
        <v>28000</v>
      </c>
    </row>
    <row r="35" s="43" customFormat="true" ht="15.95" hidden="false" customHeight="true" outlineLevel="0" collapsed="false">
      <c r="A35" s="32"/>
      <c r="B35" s="33" t="s">
        <v>276</v>
      </c>
      <c r="C35" s="34" t="s">
        <v>277</v>
      </c>
      <c r="D35" s="34" t="s">
        <v>278</v>
      </c>
      <c r="E35" s="35" t="s">
        <v>279</v>
      </c>
      <c r="F35" s="36" t="s">
        <v>280</v>
      </c>
      <c r="G35" s="34" t="s">
        <v>33</v>
      </c>
      <c r="H35" s="34" t="s">
        <v>70</v>
      </c>
      <c r="I35" s="36" t="s">
        <v>281</v>
      </c>
      <c r="J35" s="36" t="s">
        <v>282</v>
      </c>
      <c r="K35" s="36"/>
      <c r="L35" s="37" t="s">
        <v>283</v>
      </c>
      <c r="M35" s="37" t="s">
        <v>284</v>
      </c>
      <c r="N35" s="37" t="s">
        <v>285</v>
      </c>
      <c r="O35" s="38" t="n">
        <v>60000</v>
      </c>
      <c r="P35" s="39" t="s">
        <v>169</v>
      </c>
      <c r="Q35" s="39" t="s">
        <v>98</v>
      </c>
      <c r="R35" s="38" t="n">
        <v>35000</v>
      </c>
      <c r="S35" s="40" t="n">
        <v>43496</v>
      </c>
      <c r="T35" s="38" t="n">
        <v>90</v>
      </c>
      <c r="U35" s="38" t="n">
        <v>40</v>
      </c>
      <c r="V35" s="38" t="n">
        <v>75</v>
      </c>
      <c r="W35" s="38" t="n">
        <f aca="false">SUM(T35:V35)</f>
        <v>205</v>
      </c>
      <c r="X35" s="57" t="n">
        <v>28000</v>
      </c>
    </row>
    <row r="36" s="64" customFormat="true" ht="15" hidden="false" customHeight="false" outlineLevel="0" collapsed="false">
      <c r="A36" s="58"/>
      <c r="B36" s="59"/>
      <c r="C36" s="59"/>
      <c r="D36" s="59"/>
      <c r="E36" s="59"/>
      <c r="F36" s="59"/>
      <c r="G36" s="59"/>
      <c r="H36" s="59"/>
      <c r="I36" s="59"/>
      <c r="J36" s="59"/>
      <c r="K36" s="59"/>
      <c r="L36" s="59"/>
      <c r="M36" s="59"/>
      <c r="N36" s="60"/>
      <c r="O36" s="61"/>
      <c r="P36" s="61"/>
      <c r="Q36" s="60"/>
      <c r="R36" s="62" t="n">
        <f aca="false">SUM(R11:R35)</f>
        <v>975700</v>
      </c>
      <c r="S36" s="63"/>
      <c r="T36" s="63"/>
      <c r="U36" s="63"/>
      <c r="V36" s="59"/>
      <c r="W36" s="60"/>
      <c r="X36" s="62" t="n">
        <f aca="false">SUM(X11:X35)</f>
        <v>900000</v>
      </c>
    </row>
    <row r="37" s="66" customFormat="true" ht="13.5"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t="s">
        <v>286</v>
      </c>
      <c r="X37" s="65"/>
    </row>
    <row r="38" s="66" customFormat="true" ht="13.5" hidden="false" customHeight="true" outlineLevel="0" collapsed="false">
      <c r="A38" s="65"/>
      <c r="B38" s="65"/>
      <c r="C38" s="65"/>
      <c r="D38" s="65"/>
      <c r="E38" s="65"/>
      <c r="F38" s="65"/>
      <c r="G38" s="65"/>
      <c r="H38" s="65"/>
      <c r="I38" s="65"/>
      <c r="J38" s="65"/>
      <c r="K38" s="65"/>
      <c r="L38" s="65"/>
      <c r="M38" s="65"/>
      <c r="N38" s="65"/>
      <c r="O38" s="65"/>
      <c r="P38" s="65"/>
      <c r="Q38" s="65"/>
      <c r="R38" s="65"/>
      <c r="S38" s="65"/>
      <c r="T38" s="65"/>
      <c r="U38" s="65"/>
      <c r="V38" s="65"/>
      <c r="W38" s="65"/>
      <c r="X38" s="65"/>
    </row>
    <row r="39" s="66" customFormat="true" ht="15" hidden="false" customHeight="false" outlineLevel="0" collapsed="false">
      <c r="A39" s="67"/>
      <c r="B39" s="67"/>
      <c r="C39" s="67"/>
      <c r="D39" s="67"/>
      <c r="E39" s="67"/>
      <c r="F39" s="67"/>
      <c r="G39" s="67"/>
      <c r="H39" s="67"/>
      <c r="I39" s="67"/>
      <c r="J39" s="67"/>
      <c r="K39" s="67"/>
      <c r="L39" s="67"/>
      <c r="M39" s="67"/>
      <c r="N39" s="65"/>
      <c r="O39" s="65"/>
      <c r="P39" s="65"/>
      <c r="Q39" s="65"/>
      <c r="R39" s="65"/>
      <c r="S39" s="65"/>
      <c r="T39" s="68"/>
      <c r="U39" s="69"/>
      <c r="V39" s="65"/>
      <c r="W39" s="65" t="s">
        <v>287</v>
      </c>
      <c r="X39" s="65"/>
    </row>
    <row r="40" s="66" customFormat="true" ht="15" hidden="false" customHeight="true" outlineLevel="0" collapsed="false">
      <c r="A40" s="67" t="s">
        <v>288</v>
      </c>
      <c r="B40" s="67"/>
      <c r="C40" s="67"/>
      <c r="D40" s="67"/>
      <c r="E40" s="67"/>
      <c r="F40" s="67"/>
      <c r="G40" s="67"/>
      <c r="H40" s="67"/>
      <c r="I40" s="67"/>
      <c r="J40" s="67"/>
      <c r="K40" s="70" t="s">
        <v>289</v>
      </c>
      <c r="L40" s="70"/>
      <c r="M40" s="70"/>
      <c r="N40" s="65"/>
      <c r="O40" s="65"/>
      <c r="P40" s="65"/>
      <c r="Q40" s="65"/>
      <c r="R40" s="65"/>
      <c r="S40" s="65"/>
      <c r="T40" s="65"/>
      <c r="U40" s="65"/>
      <c r="V40" s="65"/>
      <c r="W40" s="65" t="s">
        <v>290</v>
      </c>
      <c r="X40" s="65"/>
    </row>
    <row r="41" s="66" customFormat="true" ht="14.25" hidden="false" customHeight="false" outlineLevel="0" collapsed="false">
      <c r="A41" s="67" t="s">
        <v>291</v>
      </c>
      <c r="B41" s="67"/>
      <c r="C41" s="67"/>
      <c r="D41" s="67"/>
      <c r="E41" s="67"/>
      <c r="F41" s="67"/>
      <c r="G41" s="67"/>
      <c r="H41" s="67"/>
      <c r="I41" s="67"/>
      <c r="J41" s="67"/>
      <c r="K41" s="70" t="s">
        <v>292</v>
      </c>
      <c r="L41" s="70"/>
      <c r="M41" s="70"/>
      <c r="N41" s="65"/>
      <c r="O41" s="65"/>
      <c r="P41" s="65"/>
      <c r="Q41" s="65"/>
      <c r="R41" s="65"/>
      <c r="S41" s="65"/>
      <c r="T41" s="65"/>
      <c r="U41" s="65"/>
      <c r="V41" s="65"/>
      <c r="W41" s="65"/>
      <c r="X41" s="65"/>
    </row>
    <row r="42" s="66" customFormat="true" ht="14.25" hidden="false" customHeight="fals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row>
    <row r="43" s="66" customFormat="true" ht="14.25" hidden="false" customHeight="fals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row>
    <row r="44" s="66" customFormat="true" ht="14.25" hidden="false" customHeight="false" outlineLevel="0" collapsed="false">
      <c r="A44" s="65"/>
      <c r="B44" s="65"/>
      <c r="C44" s="65"/>
      <c r="D44" s="65"/>
      <c r="E44" s="65"/>
      <c r="F44" s="65"/>
      <c r="G44" s="65"/>
      <c r="H44" s="65"/>
      <c r="I44" s="65"/>
      <c r="J44" s="65"/>
      <c r="K44" s="65"/>
      <c r="L44" s="65"/>
      <c r="M44" s="65"/>
      <c r="N44" s="65"/>
      <c r="O44" s="65"/>
      <c r="P44" s="65"/>
      <c r="Q44" s="65"/>
      <c r="R44" s="65"/>
      <c r="S44" s="65"/>
      <c r="T44" s="71" t="s">
        <v>293</v>
      </c>
      <c r="U44" s="72" t="s">
        <v>230</v>
      </c>
      <c r="V44" s="71" t="s">
        <v>294</v>
      </c>
      <c r="W44" s="72" t="s">
        <v>230</v>
      </c>
      <c r="X44" s="65"/>
    </row>
  </sheetData>
  <mergeCells count="8">
    <mergeCell ref="C8:K8"/>
    <mergeCell ref="N8:N10"/>
    <mergeCell ref="O8:O10"/>
    <mergeCell ref="P8:Q8"/>
    <mergeCell ref="R8:R10"/>
    <mergeCell ref="S8:S10"/>
    <mergeCell ref="T8:W8"/>
    <mergeCell ref="C9:F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5" activeCellId="0" sqref="O5"/>
    </sheetView>
  </sheetViews>
  <sheetFormatPr defaultColWidth="8.96484375" defaultRowHeight="15" zeroHeight="false" outlineLevelRow="0" outlineLevelCol="0"/>
  <cols>
    <col collapsed="false" customWidth="true" hidden="false" outlineLevel="0" max="1" min="1" style="73" width="4.14"/>
    <col collapsed="false" customWidth="true" hidden="false" outlineLevel="0" max="2" min="2" style="74" width="5.28"/>
    <col collapsed="false" customWidth="true" hidden="false" outlineLevel="0" max="3" min="3" style="75" width="22.14"/>
    <col collapsed="false" customWidth="true" hidden="false" outlineLevel="0" max="4" min="4" style="76" width="37.56"/>
    <col collapsed="false" customWidth="true" hidden="false" outlineLevel="0" max="5" min="5" style="77" width="17.7"/>
    <col collapsed="false" customWidth="true" hidden="false" outlineLevel="0" max="6" min="6" style="78" width="12.14"/>
    <col collapsed="false" customWidth="true" hidden="false" outlineLevel="0" max="7" min="7" style="79" width="19.14"/>
    <col collapsed="false" customWidth="true" hidden="false" outlineLevel="0" max="8" min="8" style="0" width="13.14"/>
  </cols>
  <sheetData>
    <row r="1" customFormat="false" ht="15.75" hidden="false" customHeight="true" outlineLevel="0" collapsed="false">
      <c r="B1" s="80" t="s">
        <v>0</v>
      </c>
      <c r="C1" s="80" t="s">
        <v>1</v>
      </c>
      <c r="D1" s="81" t="s">
        <v>2</v>
      </c>
      <c r="E1" s="82" t="s">
        <v>295</v>
      </c>
      <c r="F1" s="83" t="s">
        <v>296</v>
      </c>
      <c r="G1" s="82" t="s">
        <v>7</v>
      </c>
      <c r="H1" s="83" t="s">
        <v>8</v>
      </c>
      <c r="I1" s="81" t="s">
        <v>9</v>
      </c>
      <c r="J1" s="81"/>
      <c r="K1" s="81"/>
      <c r="L1" s="81"/>
    </row>
    <row r="2" customFormat="false" ht="15.75" hidden="false" customHeight="false" outlineLevel="0" collapsed="false">
      <c r="B2" s="84"/>
      <c r="C2" s="84"/>
      <c r="D2" s="81" t="s">
        <v>3</v>
      </c>
      <c r="E2" s="82"/>
      <c r="F2" s="83"/>
      <c r="G2" s="82"/>
      <c r="H2" s="83"/>
      <c r="I2" s="85" t="s">
        <v>12</v>
      </c>
      <c r="J2" s="85" t="s">
        <v>13</v>
      </c>
      <c r="K2" s="86" t="s">
        <v>14</v>
      </c>
      <c r="L2" s="87" t="s">
        <v>15</v>
      </c>
    </row>
    <row r="3" customFormat="false" ht="21.75" hidden="false" customHeight="false" outlineLevel="0" collapsed="false">
      <c r="B3" s="88"/>
      <c r="C3" s="88"/>
      <c r="D3" s="81" t="s">
        <v>297</v>
      </c>
      <c r="E3" s="82"/>
      <c r="F3" s="83"/>
      <c r="G3" s="82"/>
      <c r="H3" s="83"/>
      <c r="I3" s="89"/>
      <c r="J3" s="89"/>
      <c r="K3" s="90" t="s">
        <v>27</v>
      </c>
      <c r="L3" s="90"/>
    </row>
    <row r="4" customFormat="false" ht="75" hidden="false" customHeight="false" outlineLevel="0" collapsed="false">
      <c r="B4" s="91" t="str">
        <f aca="true">IF(OFFSET(List1!B$11,tisk!A3,0)&gt;0,OFFSET(List1!B$11,tisk!A3,0),"")</f>
        <v>7</v>
      </c>
      <c r="C4" s="92" t="str">
        <f aca="true">IF(B4="","",CONCATENATE(OFFSET(List1!C$11,tisk!A3,0),"
",OFFSET(List1!D$11,tisk!A3,0),"
",OFFSET(List1!E$11,tisk!A3,0),"
",OFFSET(List1!F$11,tisk!A3,0)))</f>
        <v>Univerzita Palackého v Olomouci
Křížkovského 511/8
Olomouc
77900</v>
      </c>
      <c r="D4" s="93" t="str">
        <f aca="true">IF(B4="","",OFFSET(List1!L$11,tisk!A3,0))</f>
        <v>Století proměn československé a české státnosti</v>
      </c>
      <c r="E4" s="94" t="n">
        <f aca="true">IF(B4="","",OFFSET(List1!O$11,tisk!A3,0))</f>
        <v>200000</v>
      </c>
      <c r="F4" s="95" t="str">
        <f aca="true">IF(B4="","",OFFSET(List1!P$11,tisk!A3,0))</f>
        <v>5/2017</v>
      </c>
      <c r="G4" s="96" t="n">
        <f aca="true">IF(B4="","",OFFSET(List1!R$11,tisk!A3,0))</f>
        <v>60000</v>
      </c>
      <c r="H4" s="95" t="n">
        <f aca="true">IF(B4="","",OFFSET(List1!S$11,tisk!A3,0))</f>
        <v>43496</v>
      </c>
      <c r="I4" s="91" t="n">
        <f aca="true">IF(B4="","",OFFSET(List1!T$11,tisk!A3,0))</f>
        <v>190</v>
      </c>
      <c r="J4" s="91" t="n">
        <f aca="true">IF(B4="","",OFFSET(List1!U$11,tisk!A3,0))</f>
        <v>160</v>
      </c>
      <c r="K4" s="91" t="n">
        <f aca="true">IF(B4="","",OFFSET(List1!V$11,tisk!A3,0))</f>
        <v>170</v>
      </c>
      <c r="L4" s="91" t="n">
        <f aca="true">IF(B4="","",OFFSET(List1!W$11,tisk!A3,0))</f>
        <v>520</v>
      </c>
    </row>
    <row r="5" customFormat="false" ht="64.5" hidden="false" customHeight="true" outlineLevel="0" collapsed="false">
      <c r="B5" s="91"/>
      <c r="C5" s="92" t="str">
        <f aca="true">IF(B4="","",CONCATENATE("Okres ",OFFSET(List1!G$11,tisk!A3,0),"
","Právní forma","
",OFFSET(List1!H$11,tisk!A3,0),"
","IČO ",OFFSET(List1!I$11,tisk!A3,0),"
 ","B.Ú. ",OFFSET(List1!J$11,tisk!A3,0)))</f>
        <v>Okres Olomouc 
Právní forma
Vysoká škola
IČO 61989592
 B.Ú. 30-901238811/0710</v>
      </c>
      <c r="D5" s="97" t="str">
        <f aca="true">IF(B4="","",OFFSET(List1!M$11,tisk!A3,0))</f>
        <v>Cílem předkládaného projektu nazvaného Století proměn československé a české státnosti je uspořádání mezinárodní vědecké konference a jubilejního XXV. ročníku Letní školy výchovy k občanství, demokracii a evropanství, zaměřené primárně na učitele dějepisu, občanské nauky a základů společenských věd na základních a středních školách. </v>
      </c>
      <c r="E5" s="94"/>
      <c r="F5" s="98"/>
      <c r="G5" s="96"/>
      <c r="H5" s="95"/>
      <c r="I5" s="91"/>
      <c r="J5" s="91"/>
      <c r="K5" s="91"/>
      <c r="L5" s="91"/>
    </row>
    <row r="6" customFormat="false" ht="50.25" hidden="false" customHeight="true" outlineLevel="0" collapsed="false">
      <c r="A6" s="73" t="n">
        <f aca="false">ROW()/3-1</f>
        <v>1</v>
      </c>
      <c r="B6" s="91"/>
      <c r="C6" s="92" t="str">
        <f aca="true">IF(B4="","",CONCATENATE("Zástupce","
",OFFSET(List1!K$11,tisk!A3,0)))</f>
        <v>Zástupce
</v>
      </c>
      <c r="D6" s="99" t="str">
        <f aca="true">IF(B4="","",CONCATENATE("Dotace bude použita na:","
",OFFSET(List1!N$11,tisk!A3,0)))</f>
        <v>Dotace bude použita na:
ubytování , cestovní a pobytové náklady,vydání odborných výstupů, dopravu, překladatelské služby, propagační materiály. </v>
      </c>
      <c r="E6" s="94"/>
      <c r="F6" s="95" t="str">
        <f aca="true">IF(B4="","",OFFSET(List1!Q$11,tisk!A3,0))</f>
        <v>12/2017</v>
      </c>
      <c r="G6" s="96"/>
      <c r="H6" s="95"/>
      <c r="I6" s="91"/>
      <c r="J6" s="91"/>
      <c r="K6" s="91"/>
      <c r="L6" s="91"/>
    </row>
    <row r="7" customFormat="false" ht="75" hidden="false" customHeight="false" outlineLevel="0" collapsed="false">
      <c r="B7" s="91" t="str">
        <f aca="true">IF(OFFSET(List1!B$11,tisk!A6,0)&gt;0,OFFSET(List1!B$11,tisk!A6,0),"")</f>
        <v>3</v>
      </c>
      <c r="C7" s="92" t="str">
        <f aca="true">IF(B7="","",CONCATENATE(OFFSET(List1!C$11,tisk!A6,0),"
",OFFSET(List1!D$11,tisk!A6,0),"
",OFFSET(List1!E$11,tisk!A6,0),"
",OFFSET(List1!F$11,tisk!A6,0)))</f>
        <v>Střední lesnická škola, Hranice, Jurikova 588
Jurikova 588
Hranice
75301</v>
      </c>
      <c r="D7" s="93" t="str">
        <f aca="true">IF(B7="","",OFFSET(List1!L$11,tisk!A6,0))</f>
        <v>Návštěva Kostromi v Rusku </v>
      </c>
      <c r="E7" s="94" t="n">
        <f aca="true">IF(B7="","",OFFSET(List1!O$11,tisk!A6,0))</f>
        <v>120000</v>
      </c>
      <c r="F7" s="95" t="str">
        <f aca="true">IF(B7="","",OFFSET(List1!P$11,tisk!A6,0))</f>
        <v>6/2018</v>
      </c>
      <c r="G7" s="96" t="n">
        <f aca="true">IF(B7="","",OFFSET(List1!R$11,tisk!A6,0))</f>
        <v>60000</v>
      </c>
      <c r="H7" s="95" t="n">
        <f aca="true">IF(B7="","",OFFSET(List1!S$11,tisk!A6,0))</f>
        <v>43312</v>
      </c>
      <c r="I7" s="91" t="n">
        <f aca="true">IF(B7="","",OFFSET(List1!T$11,tisk!A6,0))</f>
        <v>190</v>
      </c>
      <c r="J7" s="91" t="n">
        <f aca="true">IF(B7="","",OFFSET(List1!U$11,tisk!A6,0))</f>
        <v>160</v>
      </c>
      <c r="K7" s="91" t="n">
        <f aca="true">IF(B7="","",OFFSET(List1!V$11,tisk!A6,0))</f>
        <v>150</v>
      </c>
      <c r="L7" s="91" t="n">
        <f aca="true">IF(B7="","",OFFSET(List1!W$11,tisk!A6,0))</f>
        <v>500</v>
      </c>
    </row>
    <row r="8" customFormat="false" ht="120" hidden="false" customHeight="false" outlineLevel="0" collapsed="false">
      <c r="B8" s="91"/>
      <c r="C8" s="92" t="str">
        <f aca="true">IF(B7="","",CONCATENATE("Okres ",OFFSET(List1!G$11,tisk!A6,0),"
","Právní forma","
",OFFSET(List1!H$11,tisk!A6,0),"
","IČO ",OFFSET(List1!I$11,tisk!A6,0),"
 ","B.Ú. ",OFFSET(List1!J$11,tisk!A6,0)))</f>
        <v>Okres Přerov 
Právní forma
Příspěvková organizace
IČO 61986038
 B.Ú. 151744090/0600</v>
      </c>
      <c r="D8" s="97" t="str">
        <f aca="true">IF(B7="","",OFFSET(List1!M$11,tisk!A6,0))</f>
        <v>Záměrem projektu je pokračování a další rozvíjení navázané spolupráce s lesnickou a dřevařskou školou v Kostromské oblasti. Od roku 2015 probíhá mezi našimi školami každoroční pravidelná výměna. V roce 2017 navštívila Kostromská delegace naši školu. </v>
      </c>
      <c r="E8" s="94"/>
      <c r="F8" s="98"/>
      <c r="G8" s="96"/>
      <c r="H8" s="95"/>
      <c r="I8" s="91"/>
      <c r="J8" s="91"/>
      <c r="K8" s="91"/>
      <c r="L8" s="91"/>
    </row>
    <row r="9" customFormat="false" ht="45" hidden="false" customHeight="false" outlineLevel="0" collapsed="false">
      <c r="A9" s="73" t="n">
        <f aca="false">ROW()/3-1</f>
        <v>2</v>
      </c>
      <c r="B9" s="91"/>
      <c r="C9" s="92" t="str">
        <f aca="true">IF(B7="","",CONCATENATE("Zástupce","
",OFFSET(List1!K$11,tisk!A6,0)))</f>
        <v>Zástupce
</v>
      </c>
      <c r="D9" s="97" t="str">
        <f aca="true">IF(B7="","",CONCATENATE("Dotace bude použita na:",OFFSET(List1!N$11,tisk!A6,0)))</f>
        <v>Dotace bude použita na:víza do Ruské Federace a zpáteční letenky pro účastníky.  </v>
      </c>
      <c r="E9" s="94"/>
      <c r="F9" s="95" t="str">
        <f aca="true">IF(B7="","",OFFSET(List1!Q$11,tisk!A6,0))</f>
        <v>6/2018</v>
      </c>
      <c r="G9" s="96"/>
      <c r="H9" s="95"/>
      <c r="I9" s="91"/>
      <c r="J9" s="91"/>
      <c r="K9" s="91"/>
      <c r="L9" s="91"/>
    </row>
    <row r="10" customFormat="false" ht="60" hidden="false" customHeight="false" outlineLevel="0" collapsed="false">
      <c r="B10" s="91" t="str">
        <f aca="true">IF(OFFSET(List1!B$11,tisk!A9,0)&gt;0,OFFSET(List1!B$11,tisk!A9,0),"")</f>
        <v>4</v>
      </c>
      <c r="C10" s="92" t="str">
        <f aca="true">IF(B10="","",CONCATENATE(OFFSET(List1!C$11,tisk!A9,0),"
",OFFSET(List1!D$11,tisk!A9,0),"
",OFFSET(List1!E$11,tisk!A9,0),"
",OFFSET(List1!F$11,tisk!A9,0)))</f>
        <v>Vault Enterprise z. s.
Koželužská 945/31
Olomouc
77900</v>
      </c>
      <c r="D10" s="93" t="str">
        <f aca="true">IF(B10="","",OFFSET(List1!L$11,tisk!A9,0))</f>
        <v>Setkání evropských coworkingových center v Olomouci</v>
      </c>
      <c r="E10" s="94" t="n">
        <f aca="true">IF(B10="","",OFFSET(List1!O$11,tisk!A9,0))</f>
        <v>99230</v>
      </c>
      <c r="F10" s="95" t="str">
        <f aca="true">IF(B10="","",OFFSET(List1!P$11,tisk!A9,0))</f>
        <v>4/2018</v>
      </c>
      <c r="G10" s="96" t="n">
        <f aca="true">IF(B10="","",OFFSET(List1!R$11,tisk!A9,0))</f>
        <v>40000</v>
      </c>
      <c r="H10" s="95" t="n">
        <f aca="true">IF(B10="","",OFFSET(List1!S$11,tisk!A9,0))</f>
        <v>43281</v>
      </c>
      <c r="I10" s="91" t="n">
        <f aca="true">IF(B10="","",OFFSET(List1!T$11,tisk!A9,0))</f>
        <v>150</v>
      </c>
      <c r="J10" s="91" t="n">
        <f aca="true">IF(B10="","",OFFSET(List1!U$11,tisk!A9,0))</f>
        <v>160</v>
      </c>
      <c r="K10" s="91" t="n">
        <f aca="true">IF(B10="","",OFFSET(List1!V$11,tisk!A9,0))</f>
        <v>170</v>
      </c>
      <c r="L10" s="91" t="n">
        <f aca="true">IF(B10="","",OFFSET(List1!W$11,tisk!A9,0))</f>
        <v>480</v>
      </c>
    </row>
    <row r="11" customFormat="false" ht="180" hidden="false" customHeight="false" outlineLevel="0" collapsed="false">
      <c r="B11" s="91"/>
      <c r="C11" s="92" t="str">
        <f aca="true">IF(B10="","",CONCATENATE("Okres ",OFFSET(List1!G$11,tisk!A9,0),"
","Právní forma","
",OFFSET(List1!H$11,tisk!A9,0),"
","IČO ",OFFSET(List1!I$11,tisk!A9,0),"
 ","B.Ú. ",OFFSET(List1!J$11,tisk!A9,0)))</f>
        <v>Okres Olomouc
Právní forma
Spolek
IČO 06486975
 B.Ú. 2201329733/2010</v>
      </c>
      <c r="D11" s="97" t="str">
        <f aca="true">IF(B10="","",OFFSET(List1!M$11,tisk!A9,0))</f>
        <v>Cílem projektu je uspořádat první evropské setkání provozovatelů coworkingových center. Setkání bude sloužit především ke sdílení zkušeností s provozem coworkingových center, cílem
je také předávat si rady a zkušenosti v oblastech cenotvorby, propagace a marketingu, získávaní nových členů, získání kontaktů
na zajímavé přednášející a organizace vzdělávacích akcí a také propojení členů center na mezinárodní úrovni.</v>
      </c>
      <c r="E11" s="94"/>
      <c r="F11" s="98"/>
      <c r="G11" s="96"/>
      <c r="H11" s="95"/>
      <c r="I11" s="91"/>
      <c r="J11" s="91"/>
      <c r="K11" s="91"/>
      <c r="L11" s="91"/>
    </row>
    <row r="12" customFormat="false" ht="120" hidden="false" customHeight="false" outlineLevel="0" collapsed="false">
      <c r="A12" s="73" t="n">
        <f aca="false">ROW()/3-1</f>
        <v>3</v>
      </c>
      <c r="B12" s="91"/>
      <c r="C12" s="92" t="str">
        <f aca="true">IF(B10="","",CONCATENATE("Zástupce","
",OFFSET(List1!K$11,tisk!A9,0)))</f>
        <v>Zástupce
</v>
      </c>
      <c r="D12" s="97" t="str">
        <f aca="true">IF(B10="","",CONCATENATE("Dotace bude použita na:",OFFSET(List1!N$11,tisk!A9,0)))</f>
        <v>Dotace bude použita na:služby grafického designéra, služby překladatele , tisk materiálů , administrace, organizace akce, mzdové náklady, pronájmy, ubytování návštěvníků, služby průvodce v angličtině, občerstvení v coworkingovém centru Vault 42. </v>
      </c>
      <c r="E12" s="94"/>
      <c r="F12" s="95" t="str">
        <f aca="true">IF(B10="","",OFFSET(List1!Q$11,tisk!A9,0))</f>
        <v>4/2018</v>
      </c>
      <c r="G12" s="96"/>
      <c r="H12" s="95"/>
      <c r="I12" s="91"/>
      <c r="J12" s="91"/>
      <c r="K12" s="91"/>
      <c r="L12" s="91"/>
    </row>
    <row r="13" customFormat="false" ht="75" hidden="false" customHeight="true" outlineLevel="0" collapsed="false">
      <c r="B13" s="91" t="str">
        <f aca="true">IF(OFFSET(List1!B$11,tisk!A12,0)&gt;0,OFFSET(List1!B$11,tisk!A12,0),"")</f>
        <v>14</v>
      </c>
      <c r="C13" s="92" t="str">
        <f aca="true">IF(B13="","",CONCATENATE(OFFSET(List1!C$11,tisk!A12,0),"
",OFFSET(List1!D$11,tisk!A12,0),"
",OFFSET(List1!E$11,tisk!A12,0),"
",OFFSET(List1!F$11,tisk!A12,0)))</f>
        <v>Spolek HATASPO
Bezejmená 140
Dub nad Moravou
78375</v>
      </c>
      <c r="D13" s="93" t="str">
        <f aca="true">IF(B13="","",OFFSET(List1!L$11,tisk!A12,0))</f>
        <v>ZACHRAŇUJME SPOLEČNĚ II. - výměnný pobyt dětí a mládeže (pokračování)</v>
      </c>
      <c r="E13" s="94" t="n">
        <f aca="true">IF(B13="","",OFFSET(List1!O$11,tisk!A12,0))</f>
        <v>586000</v>
      </c>
      <c r="F13" s="95" t="str">
        <f aca="true">IF(B13="","",OFFSET(List1!P$11,tisk!A12,0))</f>
        <v>1/2018</v>
      </c>
      <c r="G13" s="96" t="n">
        <f aca="true">IF(B13="","",OFFSET(List1!R$11,tisk!A12,0))</f>
        <v>60000</v>
      </c>
      <c r="H13" s="95" t="n">
        <f aca="true">IF(B13="","",OFFSET(List1!S$11,tisk!A12,0))</f>
        <v>43434</v>
      </c>
      <c r="I13" s="91" t="n">
        <f aca="true">IF(B13="","",OFFSET(List1!T$11,tisk!A12,0))</f>
        <v>150</v>
      </c>
      <c r="J13" s="91" t="n">
        <f aca="true">IF(B13="","",OFFSET(List1!U$11,tisk!A12,0))</f>
        <v>155</v>
      </c>
      <c r="K13" s="91" t="n">
        <f aca="true">IF(B13="","",OFFSET(List1!V$11,tisk!A12,0))</f>
        <v>150</v>
      </c>
      <c r="L13" s="91" t="n">
        <f aca="true">IF(B13="","",OFFSET(List1!W$11,tisk!A12,0))</f>
        <v>455</v>
      </c>
    </row>
    <row r="14" customFormat="false" ht="75" hidden="false" customHeight="true" outlineLevel="0" collapsed="false">
      <c r="B14" s="91"/>
      <c r="C14" s="92" t="str">
        <f aca="true">IF(B13="","",CONCATENATE("Okres ",OFFSET(List1!G$11,tisk!A12,0),"
","Právní forma","
",OFFSET(List1!H$11,tisk!A12,0),"
","IČO ",OFFSET(List1!I$11,tisk!A12,0),"
 ","B.Ú. ",OFFSET(List1!J$11,tisk!A12,0)))</f>
        <v>Okres Olomouc
Právní forma
Spolek 
IČO 05371635
 B.Ú. 2001069797/2010</v>
      </c>
      <c r="D14" s="97" t="str">
        <f aca="true">IF(B13="","",OFFSET(List1!M$11,tisk!A12,0))</f>
        <v>Projekt navazuje na přechozí akci se stejným názvem a opět se bude jednat o česko-polský tábor (spolupráce se subjektem z Opolského vojvodství), během kterého se účastníci zdokonalí v hasičském sportu a načerpají nové zkušenosti a dovednosti v oblasti záchránářství, hasičské problematiky, první pomoci, přežití v lese atd. </v>
      </c>
      <c r="E14" s="94"/>
      <c r="F14" s="98"/>
      <c r="G14" s="96"/>
      <c r="H14" s="95"/>
      <c r="I14" s="91"/>
      <c r="J14" s="91"/>
      <c r="K14" s="91"/>
      <c r="L14" s="91"/>
    </row>
    <row r="15" customFormat="false" ht="30" hidden="false" customHeight="true" outlineLevel="0" collapsed="false">
      <c r="A15" s="73" t="n">
        <f aca="false">ROW()/3-1</f>
        <v>4</v>
      </c>
      <c r="B15" s="91"/>
      <c r="C15" s="92" t="str">
        <f aca="true">IF(B13="","",CONCATENATE("Zástupce","
",OFFSET(List1!K$11,tisk!A12,0)))</f>
        <v>Zástupce
</v>
      </c>
      <c r="D15" s="97" t="str">
        <f aca="true">IF(B13="","",CONCATENATE("Dotace bude použita na:",OFFSET(List1!N$11,tisk!A12,0)))</f>
        <v>Dotace bude použita na:dopravu, vstupné, stravu, propagační a reklamní předměty, propagaci projektu. </v>
      </c>
      <c r="E15" s="94"/>
      <c r="F15" s="95" t="str">
        <f aca="true">IF(B13="","",OFFSET(List1!Q$11,tisk!A12,0))</f>
        <v>10/2018</v>
      </c>
      <c r="G15" s="96"/>
      <c r="H15" s="95"/>
      <c r="I15" s="91"/>
      <c r="J15" s="91"/>
      <c r="K15" s="91"/>
      <c r="L15" s="91"/>
    </row>
    <row r="16" customFormat="false" ht="75" hidden="false" customHeight="true" outlineLevel="0" collapsed="false">
      <c r="B16" s="100" t="str">
        <f aca="true">IF(OFFSET(List1!B$11,tisk!A15,0)&gt;0,OFFSET(List1!B$11,tisk!A15,0),"")</f>
        <v>10</v>
      </c>
      <c r="C16" s="101" t="str">
        <f aca="true">IF(B16="","",CONCATENATE(OFFSET(List1!C$11,tisk!A15,0),"
",OFFSET(List1!D$11,tisk!A15,0),"
",OFFSET(List1!E$11,tisk!A15,0),"
",OFFSET(List1!F$11,tisk!A15,0)))</f>
        <v>SK OLOMOUC SIGMA MŽ, z.s.
Legionářská 1165/12
Olomouc
77900</v>
      </c>
      <c r="D16" s="102" t="str">
        <f aca="true">IF(B16="","",OFFSET(List1!L$11,tisk!A15,0))</f>
        <v>Mezinárodní fotbalový turnaj o pohár fotbalové akademie SK Sigma Olomouc</v>
      </c>
      <c r="E16" s="103" t="n">
        <f aca="true">IF(B16="","",OFFSET(List1!O$11,tisk!A15,0))</f>
        <v>197000</v>
      </c>
      <c r="F16" s="104" t="str">
        <f aca="true">IF(B16="","",OFFSET(List1!P$11,tisk!A15,0))</f>
        <v>3/2018</v>
      </c>
      <c r="G16" s="105" t="n">
        <f aca="true">IF(B16="","",OFFSET(List1!R$11,tisk!A15,0))</f>
        <v>30000</v>
      </c>
      <c r="H16" s="104" t="n">
        <f aca="true">IF(B16="","",OFFSET(List1!S$11,tisk!A15,0))</f>
        <v>43281</v>
      </c>
      <c r="I16" s="100" t="n">
        <f aca="true">IF(B16="","",OFFSET(List1!T$11,tisk!A15,0))</f>
        <v>140</v>
      </c>
      <c r="J16" s="100" t="n">
        <f aca="true">IF(B16="","",OFFSET(List1!U$11,tisk!A15,0))</f>
        <v>140</v>
      </c>
      <c r="K16" s="100" t="n">
        <f aca="true">IF(B16="","",OFFSET(List1!V$11,tisk!A15,0))</f>
        <v>170</v>
      </c>
      <c r="L16" s="100" t="n">
        <f aca="true">IF(B16="","",OFFSET(List1!W$11,tisk!A15,0))</f>
        <v>450</v>
      </c>
    </row>
    <row r="17" customFormat="false" ht="75" hidden="false" customHeight="true" outlineLevel="0" collapsed="false">
      <c r="B17" s="100"/>
      <c r="C17" s="101" t="str">
        <f aca="true">IF(B16="","",CONCATENATE("Okres ",OFFSET(List1!G$11,tisk!A15,0),"
","Právní forma","
",OFFSET(List1!H$11,tisk!A15,0),"
","IČO ",OFFSET(List1!I$11,tisk!A15,0),"
 ","B.Ú. ",OFFSET(List1!J$11,tisk!A15,0)))</f>
        <v>Okres Olomouc
Právní forma
Spolek
IČO 00534013
 B.Ú. 4200142132/6800</v>
      </c>
      <c r="D17" s="106" t="str">
        <f aca="true">IF(B16="","",OFFSET(List1!M$11,tisk!A15,0))</f>
        <v>Turnaj proběhne na hřišti ZŠ Heyrovského v Olomouci. Celkem se ho zúčastní 7 družstev ročníku 2005 (13 let): SK Sigma Olomouc, AC Sparta Praha, Vasalunds IF (SWE), VJS Vantaa (FIN), MKS Kluczbork (POL), Vasas Budapešť (MAD) a Cambridge United (Anglie).</v>
      </c>
      <c r="E17" s="103"/>
      <c r="F17" s="107"/>
      <c r="G17" s="105"/>
      <c r="H17" s="104"/>
      <c r="I17" s="100"/>
      <c r="J17" s="100"/>
      <c r="K17" s="100"/>
      <c r="L17" s="100"/>
    </row>
    <row r="18" customFormat="false" ht="30" hidden="false" customHeight="true" outlineLevel="0" collapsed="false">
      <c r="A18" s="73" t="n">
        <f aca="false">ROW()/3-1</f>
        <v>5</v>
      </c>
      <c r="B18" s="100"/>
      <c r="C18" s="101" t="str">
        <f aca="true">IF(B16="","",CONCATENATE("Zástupce","
",OFFSET(List1!K$11,tisk!A15,0)))</f>
        <v>Zástupce
</v>
      </c>
      <c r="D18" s="106" t="str">
        <f aca="true">IF(B16="","",CONCATENATE("Dotace bude použita na:",OFFSET(List1!N$11,tisk!A15,0)))</f>
        <v>Dotace bude použita na:ubytování a stravu. </v>
      </c>
      <c r="E18" s="103"/>
      <c r="F18" s="104" t="str">
        <f aca="true">IF(B16="","",OFFSET(List1!Q$11,tisk!A15,0))</f>
        <v>3/2018</v>
      </c>
      <c r="G18" s="105"/>
      <c r="H18" s="104"/>
      <c r="I18" s="100"/>
      <c r="J18" s="100"/>
      <c r="K18" s="100"/>
      <c r="L18" s="100"/>
    </row>
    <row r="19" s="74" customFormat="true" ht="75" hidden="false" customHeight="true" outlineLevel="0" collapsed="false">
      <c r="A19" s="73"/>
      <c r="B19" s="91" t="str">
        <f aca="true">IF(OFFSET(List1!B$11,tisk!A18,0)&gt;0,OFFSET(List1!B$11,tisk!A18,0),"")</f>
        <v>17</v>
      </c>
      <c r="C19" s="92" t="str">
        <f aca="true">IF(B19="","",CONCATENATE(OFFSET(List1!C$11,tisk!A18,0),"
",OFFSET(List1!D$11,tisk!A18,0),"
",OFFSET(List1!E$11,tisk!A18,0),"
",OFFSET(List1!F$11,tisk!A18,0)))</f>
        <v>Obec Všechovice
Všechovice 17
Všechovice
75353</v>
      </c>
      <c r="D19" s="93" t="str">
        <f aca="true">IF(B19="","",OFFSET(List1!L$11,tisk!A18,0))</f>
        <v>Výměnný pobyt ZŠ 2018</v>
      </c>
      <c r="E19" s="94" t="n">
        <f aca="true">IF(B19="","",OFFSET(List1!O$11,tisk!A18,0))</f>
        <v>44300</v>
      </c>
      <c r="F19" s="95" t="str">
        <f aca="true">IF(B19="","",OFFSET(List1!P$11,tisk!A18,0))</f>
        <v>1/2018</v>
      </c>
      <c r="G19" s="96" t="n">
        <f aca="true">IF(B19="","",OFFSET(List1!R$11,tisk!A18,0))</f>
        <v>35000</v>
      </c>
      <c r="H19" s="95" t="n">
        <f aca="true">IF(B19="","",OFFSET(List1!S$11,tisk!A18,0))</f>
        <v>43496</v>
      </c>
      <c r="I19" s="91" t="n">
        <f aca="true">IF(B19="","",OFFSET(List1!T$11,tisk!A18,0))</f>
        <v>150</v>
      </c>
      <c r="J19" s="91" t="n">
        <f aca="true">IF(B19="","",OFFSET(List1!U$11,tisk!A18,0))</f>
        <v>150</v>
      </c>
      <c r="K19" s="91" t="n">
        <f aca="true">IF(B19="","",OFFSET(List1!V$11,tisk!A18,0))</f>
        <v>150</v>
      </c>
      <c r="L19" s="91" t="n">
        <f aca="true">IF(B19="","",OFFSET(List1!W$11,tisk!A18,0))</f>
        <v>450</v>
      </c>
    </row>
    <row r="20" s="74" customFormat="true" ht="75" hidden="false" customHeight="true" outlineLevel="0" collapsed="false">
      <c r="A20" s="73"/>
      <c r="B20" s="91"/>
      <c r="C20" s="92" t="str">
        <f aca="true">IF(B19="","",CONCATENATE("Okres ",OFFSET(List1!G$11,tisk!A18,0),"
","Právní forma","
",OFFSET(List1!H$11,tisk!A18,0),"
","IČO ",OFFSET(List1!I$11,tisk!A18,0),"
 ","B.Ú. ",OFFSET(List1!J$11,tisk!A18,0)))</f>
        <v>Okres Přerov 
Právní forma
Obec, městská část hlavního města Prahy
IČO 00302228
 B.Ú. 1883130339/0800</v>
      </c>
      <c r="D20" s="97" t="str">
        <f aca="true">IF(B19="","",OFFSET(List1!M$11,tisk!A18,0))</f>
        <v>Nositelem projektu je obec Všechovice, která se nachází v jihovýchodním cípu okresu Přerov, na rozhraní Vsetínského a Kroměřížského okresu. Rozloha obce je 580 ha a počet obyvatel se pohybuje v průměru okolo 880. Zeměpisná poloha a důležitá obchodní ces</v>
      </c>
      <c r="E20" s="94"/>
      <c r="F20" s="98"/>
      <c r="G20" s="96"/>
      <c r="H20" s="95"/>
      <c r="I20" s="91"/>
      <c r="J20" s="91"/>
      <c r="K20" s="91"/>
      <c r="L20" s="91"/>
    </row>
    <row r="21" s="74" customFormat="true" ht="30" hidden="false" customHeight="true" outlineLevel="0" collapsed="false">
      <c r="A21" s="73" t="n">
        <f aca="false">ROW()/3-1</f>
        <v>6</v>
      </c>
      <c r="B21" s="91"/>
      <c r="C21" s="92" t="str">
        <f aca="true">IF(B19="","",CONCATENATE("Zástupce","
",OFFSET(List1!K$11,tisk!A18,0)))</f>
        <v>Zástupce
</v>
      </c>
      <c r="D21" s="97" t="str">
        <f aca="true">IF(B19="","",CONCATENATE("Dotace bude použita na:",OFFSET(List1!N$11,tisk!A18,0)))</f>
        <v>Dotace bude použita na:přepravné, ubytování, stravné, vstupné (muzea, hrady, sportovní zařízení apod.)</v>
      </c>
      <c r="E21" s="94"/>
      <c r="F21" s="95" t="str">
        <f aca="true">IF(B19="","",OFFSET(List1!Q$11,tisk!A18,0))</f>
        <v>12/2018</v>
      </c>
      <c r="G21" s="96"/>
      <c r="H21" s="95"/>
      <c r="I21" s="91"/>
      <c r="J21" s="91"/>
      <c r="K21" s="91"/>
      <c r="L21" s="91"/>
    </row>
    <row r="22" s="74" customFormat="true" ht="75" hidden="false" customHeight="true" outlineLevel="0" collapsed="false">
      <c r="A22" s="73"/>
      <c r="B22" s="91" t="str">
        <f aca="true">IF(OFFSET(List1!B$11,tisk!A21,0)&gt;0,OFFSET(List1!B$11,tisk!A21,0),"")</f>
        <v>18</v>
      </c>
      <c r="C22" s="92" t="str">
        <f aca="true">IF(B22="","",CONCATENATE(OFFSET(List1!C$11,tisk!A21,0),"
",OFFSET(List1!D$11,tisk!A21,0),"
",OFFSET(List1!E$11,tisk!A21,0),"
",OFFSET(List1!F$11,tisk!A21,0)))</f>
        <v>"Olomoucká vinná společnost" 
Univerzitní 283/2 
Olomouc
77900</v>
      </c>
      <c r="D22" s="93" t="str">
        <f aca="true">IF(B22="","",OFFSET(List1!L$11,tisk!A21,0))</f>
        <v>Olomoucké vinné slavnosti 25-26.5. a 5-6.10.2018</v>
      </c>
      <c r="E22" s="94" t="n">
        <f aca="true">IF(B22="","",OFFSET(List1!O$11,tisk!A21,0))</f>
        <v>200000</v>
      </c>
      <c r="F22" s="95" t="str">
        <f aca="true">IF(B22="","",OFFSET(List1!P$11,tisk!A21,0))</f>
        <v>5/2018</v>
      </c>
      <c r="G22" s="96" t="n">
        <f aca="true">IF(B22="","",OFFSET(List1!R$11,tisk!A21,0))</f>
        <v>50000</v>
      </c>
      <c r="H22" s="95" t="n">
        <f aca="true">IF(B22="","",OFFSET(List1!S$11,tisk!A21,0))</f>
        <v>43434</v>
      </c>
      <c r="I22" s="91" t="n">
        <f aca="true">IF(B22="","",OFFSET(List1!T$11,tisk!A21,0))</f>
        <v>170</v>
      </c>
      <c r="J22" s="91" t="n">
        <f aca="true">IF(B22="","",OFFSET(List1!U$11,tisk!A21,0))</f>
        <v>140</v>
      </c>
      <c r="K22" s="91" t="n">
        <f aca="true">IF(B22="","",OFFSET(List1!V$11,tisk!A21,0))</f>
        <v>140</v>
      </c>
      <c r="L22" s="91" t="n">
        <f aca="true">IF(B22="","",OFFSET(List1!W$11,tisk!A21,0))</f>
        <v>450</v>
      </c>
    </row>
    <row r="23" s="74" customFormat="true" ht="75" hidden="false" customHeight="true" outlineLevel="0" collapsed="false">
      <c r="A23" s="73"/>
      <c r="B23" s="91"/>
      <c r="C23" s="92" t="str">
        <f aca="true">IF(B22="","",CONCATENATE("Okres ",OFFSET(List1!G$11,tisk!A21,0),"
","Právní forma","
",OFFSET(List1!H$11,tisk!A21,0),"
","IČO ",OFFSET(List1!I$11,tisk!A21,0),"
 ","B.Ú. ",OFFSET(List1!J$11,tisk!A21,0)))</f>
        <v>Okres Olomouc 
Právní forma
Spolek 
IČO 01202332
 B.Ú. 2700341016/2010</v>
      </c>
      <c r="D23" s="97" t="str">
        <f aca="true">IF(B22="","",OFFSET(List1!M$11,tisk!A21,0))</f>
        <v>Olomoucké vinné slavnosti letos opět proběhnou v jarním i podzimním termínu. Slavností se budou, mimo jiné, účastnit i vinaři z maďarského partnerského regionu. Hostům z partnerských regionů je také nabízena možnost seznámení s regionem a obchodními kontakty. </v>
      </c>
      <c r="E23" s="94"/>
      <c r="F23" s="98"/>
      <c r="G23" s="96"/>
      <c r="H23" s="95"/>
      <c r="I23" s="91"/>
      <c r="J23" s="91"/>
      <c r="K23" s="91"/>
      <c r="L23" s="91"/>
    </row>
    <row r="24" s="74" customFormat="true" ht="30" hidden="false" customHeight="true" outlineLevel="0" collapsed="false">
      <c r="A24" s="73" t="n">
        <f aca="false">ROW()/3-1</f>
        <v>7</v>
      </c>
      <c r="B24" s="91"/>
      <c r="C24" s="92" t="str">
        <f aca="true">IF(B22="","",CONCATENATE("Zástupce","
",OFFSET(List1!K$11,tisk!A21,0)))</f>
        <v>Zástupce
</v>
      </c>
      <c r="D24" s="97" t="str">
        <f aca="true">IF(B22="","",CONCATENATE("Dotace bude použita na:",OFFSET(List1!N$11,tisk!A21,0)))</f>
        <v>Dotace bude použita na:propagaci partnerských regionů a na zajištění kulturního programu vinných slavností. </v>
      </c>
      <c r="E24" s="94"/>
      <c r="F24" s="95" t="str">
        <f aca="true">IF(B22="","",OFFSET(List1!Q$11,tisk!A21,0))</f>
        <v>10/2018</v>
      </c>
      <c r="G24" s="96"/>
      <c r="H24" s="95"/>
      <c r="I24" s="91"/>
      <c r="J24" s="91"/>
      <c r="K24" s="91"/>
      <c r="L24" s="91"/>
    </row>
    <row r="25" s="74" customFormat="true" ht="75" hidden="false" customHeight="true" outlineLevel="0" collapsed="false">
      <c r="A25" s="73"/>
      <c r="B25" s="91" t="str">
        <f aca="true">IF(OFFSET(List1!B$11,tisk!A24,0)&gt;0,OFFSET(List1!B$11,tisk!A24,0),"")</f>
        <v>11</v>
      </c>
      <c r="C25" s="92" t="str">
        <f aca="true">IF(B25="","",CONCATENATE(OFFSET(List1!C$11,tisk!A24,0),"
",OFFSET(List1!D$11,tisk!A24,0),"
",OFFSET(List1!E$11,tisk!A24,0),"
",OFFSET(List1!F$11,tisk!A24,0)))</f>
        <v>Střední škola zemědělská, Přerov, Osmek 47
Osmek 367/47
Přerov
75002</v>
      </c>
      <c r="D25" s="93" t="str">
        <f aca="true">IF(B25="","",OFFSET(List1!L$11,tisk!A24,0))</f>
        <v>Odborná studijní exkurze žáků SŠZe Přerov na partnerských školách Duchy a Bicton College, hrabství Cornwall a Devon Velká Británie</v>
      </c>
      <c r="E25" s="94" t="n">
        <f aca="true">IF(B25="","",OFFSET(List1!O$11,tisk!A24,0))</f>
        <v>122000</v>
      </c>
      <c r="F25" s="95" t="str">
        <f aca="true">IF(B25="","",OFFSET(List1!P$11,tisk!A24,0))</f>
        <v>9/2018</v>
      </c>
      <c r="G25" s="96" t="n">
        <f aca="true">IF(B25="","",OFFSET(List1!R$11,tisk!A24,0))</f>
        <v>32000</v>
      </c>
      <c r="H25" s="95" t="n">
        <f aca="true">IF(B25="","",OFFSET(List1!S$11,tisk!A24,0))</f>
        <v>43496</v>
      </c>
      <c r="I25" s="91" t="n">
        <f aca="true">IF(B25="","",OFFSET(List1!T$11,tisk!A24,0))</f>
        <v>175</v>
      </c>
      <c r="J25" s="91" t="n">
        <f aca="true">IF(B25="","",OFFSET(List1!U$11,tisk!A24,0))</f>
        <v>150</v>
      </c>
      <c r="K25" s="91" t="n">
        <f aca="true">IF(B25="","",OFFSET(List1!V$11,tisk!A24,0))</f>
        <v>120</v>
      </c>
      <c r="L25" s="91" t="n">
        <f aca="true">IF(B25="","",OFFSET(List1!W$11,tisk!A24,0))</f>
        <v>445</v>
      </c>
    </row>
    <row r="26" s="74" customFormat="true" ht="75" hidden="false" customHeight="true" outlineLevel="0" collapsed="false">
      <c r="A26" s="73"/>
      <c r="B26" s="91"/>
      <c r="C26" s="92" t="str">
        <f aca="true">IF(B25="","",CONCATENATE("Okres ",OFFSET(List1!G$11,tisk!A24,0),"
","Právní forma","
",OFFSET(List1!H$11,tisk!A24,0),"
","IČO ",OFFSET(List1!I$11,tisk!A24,0),"
 ","B.Ú. ",OFFSET(List1!J$11,tisk!A24,0)))</f>
        <v>Okres Přerov
Právní forma
Příspěvková organizace
IČO 63701171
 B.Ú. 1900-4216090277/0100</v>
      </c>
      <c r="D26" s="97" t="str">
        <f aca="true">IF(B25="","",OFFSET(List1!M$11,tisk!A24,0))</f>
        <v>V rámci projektu proběhne studijní pobyt žáků a pedagogických pracovníků SŠZ Přerov na Duchy a Bicton College, hrabství Cornwall a Devon, Velká Británie. Během studijního pobytu si účastníci výmění informace a zkušenosti ohledně chovu koní, pěstování rostlin a používání zemědělské techniky a zdokonalí též své jazykové dovednosti. </v>
      </c>
      <c r="E26" s="94"/>
      <c r="F26" s="98"/>
      <c r="G26" s="96"/>
      <c r="H26" s="95"/>
      <c r="I26" s="91"/>
      <c r="J26" s="91"/>
      <c r="K26" s="91"/>
      <c r="L26" s="91"/>
    </row>
    <row r="27" s="74" customFormat="true" ht="30" hidden="false" customHeight="true" outlineLevel="0" collapsed="false">
      <c r="A27" s="73" t="n">
        <f aca="false">ROW()/3-1</f>
        <v>8</v>
      </c>
      <c r="B27" s="91"/>
      <c r="C27" s="92" t="str">
        <f aca="true">IF(B25="","",CONCATENATE("Zástupce","
",OFFSET(List1!K$11,tisk!A24,0)))</f>
        <v>Zástupce
</v>
      </c>
      <c r="D27" s="97" t="str">
        <f aca="true">IF(B25="","",CONCATENATE("Dotace bude použita na:",OFFSET(List1!N$11,tisk!A24,0)))</f>
        <v>Dotace bude použita na:dopravu, ubytování a stravu účastníků. </v>
      </c>
      <c r="E27" s="94"/>
      <c r="F27" s="95" t="str">
        <f aca="true">IF(B25="","",OFFSET(List1!Q$11,tisk!A24,0))</f>
        <v>12/2018</v>
      </c>
      <c r="G27" s="96"/>
      <c r="H27" s="95"/>
      <c r="I27" s="91"/>
      <c r="J27" s="91"/>
      <c r="K27" s="91"/>
      <c r="L27" s="91"/>
    </row>
    <row r="28" s="74" customFormat="true" ht="75" hidden="false" customHeight="true" outlineLevel="0" collapsed="false">
      <c r="A28" s="73"/>
      <c r="B28" s="91" t="str">
        <f aca="true">IF(OFFSET(List1!B$11,tisk!A27,0)&gt;0,OFFSET(List1!B$11,tisk!A27,0),"")</f>
        <v>9</v>
      </c>
      <c r="C28" s="92" t="str">
        <f aca="true">IF(B28="","",CONCATENATE(OFFSET(List1!C$11,tisk!A27,0),"
",OFFSET(List1!D$11,tisk!A27,0),"
",OFFSET(List1!E$11,tisk!A27,0),"
",OFFSET(List1!F$11,tisk!A27,0)))</f>
        <v>International Police Association, sekce ČR, z.s, územní skupina č.221 Jeseník 
Moravská 780/4
Jeseník
79014</v>
      </c>
      <c r="D28" s="93" t="str">
        <f aca="true">IF(B28="","",OFFSET(List1!L$11,tisk!A27,0))</f>
        <v>Poznej a sportuj - společně proti kriminalitě 2018</v>
      </c>
      <c r="E28" s="94" t="n">
        <f aca="true">IF(B28="","",OFFSET(List1!O$11,tisk!A27,0))</f>
        <v>36500</v>
      </c>
      <c r="F28" s="95" t="str">
        <f aca="true">IF(B28="","",OFFSET(List1!P$11,tisk!A27,0))</f>
        <v>9/2018</v>
      </c>
      <c r="G28" s="96" t="n">
        <f aca="true">IF(B28="","",OFFSET(List1!R$11,tisk!A27,0))</f>
        <v>32000</v>
      </c>
      <c r="H28" s="95" t="n">
        <f aca="true">IF(B28="","",OFFSET(List1!S$11,tisk!A27,0))</f>
        <v>43496</v>
      </c>
      <c r="I28" s="91" t="n">
        <f aca="true">IF(B28="","",OFFSET(List1!T$11,tisk!A27,0))</f>
        <v>170</v>
      </c>
      <c r="J28" s="91" t="n">
        <f aca="true">IF(B28="","",OFFSET(List1!U$11,tisk!A27,0))</f>
        <v>130</v>
      </c>
      <c r="K28" s="91" t="n">
        <f aca="true">IF(B28="","",OFFSET(List1!V$11,tisk!A27,0))</f>
        <v>140</v>
      </c>
      <c r="L28" s="91" t="n">
        <f aca="true">IF(B28="","",OFFSET(List1!W$11,tisk!A27,0))</f>
        <v>440</v>
      </c>
    </row>
    <row r="29" s="74" customFormat="true" ht="75" hidden="false" customHeight="true" outlineLevel="0" collapsed="false">
      <c r="A29" s="73"/>
      <c r="B29" s="91"/>
      <c r="C29" s="92" t="str">
        <f aca="true">IF(B28="","",CONCATENATE("Okres ",OFFSET(List1!G$11,tisk!A27,0),"
","Právní forma","
",OFFSET(List1!H$11,tisk!A27,0),"
","IČO ",OFFSET(List1!I$11,tisk!A27,0),"
 ","B.Ú. ",OFFSET(List1!J$11,tisk!A27,0)))</f>
        <v>Okres Jeseník 
Právní forma
Spolek
IČO 70968250
 B.Ú. 1070-7010210257/0100</v>
      </c>
      <c r="D29" s="97" t="str">
        <f aca="true">IF(B28="","",OFFSET(List1!M$11,tisk!A27,0))</f>
        <v>V rámci projektu proběhne setkání policejních složek Olomouckého kraje (IPA Olomouc, IPA Jeseník) a Opolského vojvodství (IPA Nysa, IPA Opole Brzeg, Korona, IPA Paczkow). Mimo sportovní aktivity bude projekt zaměřen na prezentaci a předávání zkušeností a poznatků z praxe v oblasti drogové problematiky v pohraničí. </v>
      </c>
      <c r="E29" s="94"/>
      <c r="F29" s="98"/>
      <c r="G29" s="96"/>
      <c r="H29" s="95"/>
      <c r="I29" s="91"/>
      <c r="J29" s="91"/>
      <c r="K29" s="91"/>
      <c r="L29" s="91"/>
    </row>
    <row r="30" s="74" customFormat="true" ht="30" hidden="false" customHeight="true" outlineLevel="0" collapsed="false">
      <c r="A30" s="73" t="n">
        <f aca="false">ROW()/3-1</f>
        <v>9</v>
      </c>
      <c r="B30" s="91"/>
      <c r="C30" s="92" t="str">
        <f aca="true">IF(B28="","",CONCATENATE("Zástupce","
",OFFSET(List1!K$11,tisk!A27,0)))</f>
        <v>Zástupce
</v>
      </c>
      <c r="D30" s="97" t="str">
        <f aca="true">IF(B28="","",CONCATENATE("Dotace bude použita na:",OFFSET(List1!N$11,tisk!A27,0)))</f>
        <v>Dotace bude použita na:doprava, vstupné, občerstvení, poháry, pronájmy prostor (příp. techniky), pořízení baneru, další náklady spojené s realizací
projektu. </v>
      </c>
      <c r="E30" s="94"/>
      <c r="F30" s="95" t="str">
        <f aca="true">IF(B28="","",OFFSET(List1!Q$11,tisk!A27,0))</f>
        <v>12/2018</v>
      </c>
      <c r="G30" s="96"/>
      <c r="H30" s="95"/>
      <c r="I30" s="91"/>
      <c r="J30" s="91"/>
      <c r="K30" s="91"/>
      <c r="L30" s="91"/>
    </row>
    <row r="31" s="74" customFormat="true" ht="75" hidden="false" customHeight="true" outlineLevel="0" collapsed="false">
      <c r="A31" s="73"/>
      <c r="B31" s="100" t="str">
        <f aca="true">IF(OFFSET(List1!B$11,tisk!A30,0)&gt;0,OFFSET(List1!B$11,tisk!A30,0),"")</f>
        <v>2</v>
      </c>
      <c r="C31" s="101" t="str">
        <f aca="true">IF(B31="","",CONCATENATE(OFFSET(List1!C$11,tisk!A30,0),"
",OFFSET(List1!D$11,tisk!A30,0),"
",OFFSET(List1!E$11,tisk!A30,0),"
",OFFSET(List1!F$11,tisk!A30,0)))</f>
        <v>Městské kulturní středisko Javorník
Nádražní 160
Javorník
79070</v>
      </c>
      <c r="D31" s="102" t="str">
        <f aca="true">IF(B31="","",OFFSET(List1!L$11,tisk!A30,0))</f>
        <v>"S muzikou boříme hranice"</v>
      </c>
      <c r="E31" s="103" t="n">
        <f aca="true">IF(B31="","",OFFSET(List1!O$11,tisk!A30,0))</f>
        <v>86000</v>
      </c>
      <c r="F31" s="104" t="str">
        <f aca="true">IF(B31="","",OFFSET(List1!P$11,tisk!A30,0))</f>
        <v>8/2018</v>
      </c>
      <c r="G31" s="105" t="n">
        <f aca="true">IF(B31="","",OFFSET(List1!R$11,tisk!A30,0))</f>
        <v>40000</v>
      </c>
      <c r="H31" s="104" t="n">
        <f aca="true">IF(B31="","",OFFSET(List1!S$11,tisk!A30,0))</f>
        <v>43373</v>
      </c>
      <c r="I31" s="100" t="n">
        <f aca="true">IF(B31="","",OFFSET(List1!T$11,tisk!A30,0))</f>
        <v>170</v>
      </c>
      <c r="J31" s="100" t="n">
        <f aca="true">IF(B31="","",OFFSET(List1!U$11,tisk!A30,0))</f>
        <v>120</v>
      </c>
      <c r="K31" s="100" t="n">
        <f aca="true">IF(B31="","",OFFSET(List1!V$11,tisk!A30,0))</f>
        <v>140</v>
      </c>
      <c r="L31" s="100" t="n">
        <f aca="true">IF(B31="","",OFFSET(List1!W$11,tisk!A30,0))</f>
        <v>430</v>
      </c>
    </row>
    <row r="32" s="74" customFormat="true" ht="75" hidden="false" customHeight="true" outlineLevel="0" collapsed="false">
      <c r="A32" s="73"/>
      <c r="B32" s="100"/>
      <c r="C32" s="101" t="str">
        <f aca="true">IF(B31="","",CONCATENATE("Okres ",OFFSET(List1!G$11,tisk!A30,0),"
","Právní forma","
",OFFSET(List1!H$11,tisk!A30,0),"
","IČO ",OFFSET(List1!I$11,tisk!A30,0),"
 ","B.Ú. ",OFFSET(List1!J$11,tisk!A30,0)))</f>
        <v>Okres Jeseník 
Právní forma
Příspěvková organizace
IČO 64095541
 B.Ú. 1903206389/0800</v>
      </c>
      <c r="D32" s="106" t="str">
        <f aca="true">IF(B31="","",OFFSET(List1!M$11,tisk!A30,0))</f>
        <v>V rámci projektu bude uskutečněn hudební festival pro veřejnost z česko-polského příhraničí, a to s účastí kapel z Olomouckého kraje a z Opolského vojvodství. </v>
      </c>
      <c r="E32" s="103"/>
      <c r="F32" s="107"/>
      <c r="G32" s="105"/>
      <c r="H32" s="104"/>
      <c r="I32" s="100"/>
      <c r="J32" s="100"/>
      <c r="K32" s="100"/>
      <c r="L32" s="100"/>
    </row>
    <row r="33" s="74" customFormat="true" ht="30" hidden="false" customHeight="true" outlineLevel="0" collapsed="false">
      <c r="A33" s="73" t="n">
        <f aca="false">ROW()/3-1</f>
        <v>10</v>
      </c>
      <c r="B33" s="100"/>
      <c r="C33" s="101" t="str">
        <f aca="true">IF(B31="","",CONCATENATE("Zástupce","
",OFFSET(List1!K$11,tisk!A30,0)))</f>
        <v>Zástupce
</v>
      </c>
      <c r="D33" s="106" t="str">
        <f aca="true">IF(B31="","",CONCATENATE("Dotace bude použita na:",OFFSET(List1!N$11,tisk!A30,0)))</f>
        <v>Dotace bude použita na:uhrazení honorářů jednotlivých účinkujících.</v>
      </c>
      <c r="E33" s="103"/>
      <c r="F33" s="104" t="str">
        <f aca="true">IF(B31="","",OFFSET(List1!Q$11,tisk!A30,0))</f>
        <v>8/2018</v>
      </c>
      <c r="G33" s="105"/>
      <c r="H33" s="104"/>
      <c r="I33" s="100"/>
      <c r="J33" s="100"/>
      <c r="K33" s="100"/>
      <c r="L33" s="100"/>
    </row>
    <row r="34" s="74" customFormat="true" ht="75" hidden="false" customHeight="true" outlineLevel="0" collapsed="false">
      <c r="A34" s="73"/>
      <c r="B34" s="91" t="str">
        <f aca="true">IF(OFFSET(List1!B$11,tisk!A33,0)&gt;0,OFFSET(List1!B$11,tisk!A33,0),"")</f>
        <v>8</v>
      </c>
      <c r="C34" s="92" t="str">
        <f aca="true">IF(B34="","",CONCATENATE(OFFSET(List1!C$11,tisk!A33,0),"
",OFFSET(List1!D$11,tisk!A33,0),"
",OFFSET(List1!E$11,tisk!A33,0),"
",OFFSET(List1!F$11,tisk!A33,0)))</f>
        <v>Rada seniorů České republiky, Krajská rada seniorů Olomouckého kraje - pobočný spolek
Jeremenkova 1191/40a
Olomouc
77900</v>
      </c>
      <c r="D34" s="93" t="str">
        <f aca="true">IF(B34="","",OFFSET(List1!L$11,tisk!A33,0))</f>
        <v>Spolupráce partnerských regionů očima seniorů - Opolské vojvodství</v>
      </c>
      <c r="E34" s="94" t="n">
        <f aca="true">IF(B34="","",OFFSET(List1!O$11,tisk!A33,0))</f>
        <v>35000</v>
      </c>
      <c r="F34" s="95" t="str">
        <f aca="true">IF(B34="","",OFFSET(List1!P$11,tisk!A33,0))</f>
        <v>1/2018</v>
      </c>
      <c r="G34" s="96" t="n">
        <f aca="true">IF(B34="","",OFFSET(List1!R$11,tisk!A33,0))</f>
        <v>35000</v>
      </c>
      <c r="H34" s="95" t="n">
        <f aca="true">IF(B34="","",OFFSET(List1!S$11,tisk!A33,0))</f>
        <v>43373</v>
      </c>
      <c r="I34" s="91" t="n">
        <f aca="true">IF(B34="","",OFFSET(List1!T$11,tisk!A33,0))</f>
        <v>150</v>
      </c>
      <c r="J34" s="91" t="n">
        <f aca="true">IF(B34="","",OFFSET(List1!U$11,tisk!A33,0))</f>
        <v>130</v>
      </c>
      <c r="K34" s="91" t="n">
        <f aca="true">IF(B34="","",OFFSET(List1!V$11,tisk!A33,0))</f>
        <v>140</v>
      </c>
      <c r="L34" s="91" t="n">
        <f aca="true">IF(B34="","",OFFSET(List1!W$11,tisk!A33,0))</f>
        <v>420</v>
      </c>
    </row>
    <row r="35" s="74" customFormat="true" ht="75" hidden="false" customHeight="true" outlineLevel="0" collapsed="false">
      <c r="A35" s="73"/>
      <c r="B35" s="91"/>
      <c r="C35" s="92" t="str">
        <f aca="true">IF(B34="","",CONCATENATE("Okres ",OFFSET(List1!G$11,tisk!A33,0),"
","Právní forma","
",OFFSET(List1!H$11,tisk!A33,0),"
","IČO ",OFFSET(List1!I$11,tisk!A33,0),"
 ","B.Ú. ",OFFSET(List1!J$11,tisk!A33,0)))</f>
        <v>Okres Olomouc 
Právní forma
Pobočný spolek
IČO 04577850
 B.Ú. 2900931192/2010</v>
      </c>
      <c r="D35" s="97" t="str">
        <f aca="true">IF(B34="","",OFFSET(List1!M$11,tisk!A33,0))</f>
        <v>V rámci projektu se reprezentační družstvo seniorů z Opolského vojvodství zúčastní letošních Sportovních her seniorů v Olomouci.  </v>
      </c>
      <c r="E35" s="94"/>
      <c r="F35" s="98"/>
      <c r="G35" s="96"/>
      <c r="H35" s="95"/>
      <c r="I35" s="91"/>
      <c r="J35" s="91"/>
      <c r="K35" s="91"/>
      <c r="L35" s="91"/>
    </row>
    <row r="36" s="74" customFormat="true" ht="30" hidden="false" customHeight="true" outlineLevel="0" collapsed="false">
      <c r="A36" s="73" t="n">
        <f aca="false">ROW()/3-1</f>
        <v>11</v>
      </c>
      <c r="B36" s="91"/>
      <c r="C36" s="92" t="str">
        <f aca="true">IF(B34="","",CONCATENATE("Zástupce","
",OFFSET(List1!K$11,tisk!A33,0)))</f>
        <v>Zástupce
</v>
      </c>
      <c r="D36" s="97" t="str">
        <f aca="true">IF(B34="","",CONCATENATE("Dotace bude použita na:",OFFSET(List1!N$11,tisk!A33,0)))</f>
        <v>Dotace bude použita na:cestovné, stravné, ubytování, propagační materiály, ceny do soutěží, provozní výdaje spojené se zajištěním návštěvy,
doplňkový kulturní program během návštěvy. </v>
      </c>
      <c r="E36" s="94"/>
      <c r="F36" s="95" t="str">
        <f aca="true">IF(B34="","",OFFSET(List1!Q$11,tisk!A33,0))</f>
        <v>8/2018</v>
      </c>
      <c r="G36" s="96"/>
      <c r="H36" s="95"/>
      <c r="I36" s="91"/>
      <c r="J36" s="91"/>
      <c r="K36" s="91"/>
      <c r="L36" s="91"/>
    </row>
    <row r="37" s="74" customFormat="true" ht="75" hidden="false" customHeight="true" outlineLevel="0" collapsed="false">
      <c r="A37" s="73"/>
      <c r="B37" s="91" t="str">
        <f aca="true">IF(OFFSET(List1!B$11,tisk!A36,0)&gt;0,OFFSET(List1!B$11,tisk!A36,0),"")</f>
        <v>21</v>
      </c>
      <c r="C37" s="92" t="str">
        <f aca="true">IF(B37="","",CONCATENATE(OFFSET(List1!C$11,tisk!A36,0),"
",OFFSET(List1!D$11,tisk!A36,0),"
",OFFSET(List1!E$11,tisk!A36,0),"
",OFFSET(List1!F$11,tisk!A36,0)))</f>
        <v>International Police Association, sekce Česká republika z.s., územní skupina č. 223 Prostějov
Václava Špály 4061/12
Prostějov
79604</v>
      </c>
      <c r="D37" s="93" t="str">
        <f aca="true">IF(B37="","",OFFSET(List1!L$11,tisk!A36,0))</f>
        <v>Udržování partnerské spolupráce mezinárodního profesního sdružení policistů - INTERNATIONAL POLICE ASSOCIATION, sekce ČR, z.s., územní skupina 223 Prostějov s IPA Regionem Prijepolje v Republice Srbsko, IPA Istrije v Chorvatsku a Policie Šroda Wielkopol</v>
      </c>
      <c r="E37" s="94" t="n">
        <f aca="true">IF(B37="","",OFFSET(List1!O$11,tisk!A36,0))</f>
        <v>70000</v>
      </c>
      <c r="F37" s="95" t="str">
        <f aca="true">IF(B37="","",OFFSET(List1!P$11,tisk!A36,0))</f>
        <v>6/2018</v>
      </c>
      <c r="G37" s="96" t="n">
        <f aca="true">IF(B37="","",OFFSET(List1!R$11,tisk!A36,0))</f>
        <v>25000</v>
      </c>
      <c r="H37" s="95" t="n">
        <f aca="true">IF(B37="","",OFFSET(List1!S$11,tisk!A36,0))</f>
        <v>43434</v>
      </c>
      <c r="I37" s="91" t="n">
        <f aca="true">IF(B37="","",OFFSET(List1!T$11,tisk!A36,0))</f>
        <v>170</v>
      </c>
      <c r="J37" s="91" t="n">
        <f aca="true">IF(B37="","",OFFSET(List1!U$11,tisk!A36,0))</f>
        <v>130</v>
      </c>
      <c r="K37" s="91" t="n">
        <f aca="true">IF(B37="","",OFFSET(List1!V$11,tisk!A36,0))</f>
        <v>120</v>
      </c>
      <c r="L37" s="91" t="n">
        <f aca="true">IF(B37="","",OFFSET(List1!W$11,tisk!A36,0))</f>
        <v>420</v>
      </c>
    </row>
    <row r="38" s="74" customFormat="true" ht="75" hidden="false" customHeight="true" outlineLevel="0" collapsed="false">
      <c r="A38" s="73"/>
      <c r="B38" s="91"/>
      <c r="C38" s="92" t="str">
        <f aca="true">IF(B37="","",CONCATENATE("Okres ",OFFSET(List1!G$11,tisk!A36,0),"
","Právní forma","
",OFFSET(List1!H$11,tisk!A36,0),"
","IČO ",OFFSET(List1!I$11,tisk!A36,0),"
 ","B.Ú. ",OFFSET(List1!J$11,tisk!A36,0)))</f>
        <v>Okres Prostějov 
Právní forma
Spolek
IČO 71235434
 B.Ú. 218724757/0300</v>
      </c>
      <c r="D38" s="97" t="str">
        <f aca="true">IF(B37="","",OFFSET(List1!M$11,tisk!A36,0))</f>
        <v>V rámci projektu proběhne družební návštěva delegace policistů IPA Chorvatsko z Istrije a IPA Srbsko z Prijepolje v Olomouckém kraji,kde se zúčastní 4. ročníku IPA pochodu sekce ČR v Hranicích, případně na 2. ročníku Mezinárodního policejního turnaje v sálové kopané v Kostelci na Hané. </v>
      </c>
      <c r="E38" s="94"/>
      <c r="F38" s="98"/>
      <c r="G38" s="96"/>
      <c r="H38" s="95"/>
      <c r="I38" s="91"/>
      <c r="J38" s="91"/>
      <c r="K38" s="91"/>
      <c r="L38" s="91"/>
    </row>
    <row r="39" s="74" customFormat="true" ht="30" hidden="false" customHeight="true" outlineLevel="0" collapsed="false">
      <c r="A39" s="73" t="n">
        <f aca="false">ROW()/3-1</f>
        <v>12</v>
      </c>
      <c r="B39" s="91"/>
      <c r="C39" s="92" t="str">
        <f aca="true">IF(B37="","",CONCATENATE("Zástupce","
",OFFSET(List1!K$11,tisk!A36,0)))</f>
        <v>Zástupce
</v>
      </c>
      <c r="D39" s="97" t="str">
        <f aca="true">IF(B37="","",CONCATENATE("Dotace bude použita na:",OFFSET(List1!N$11,tisk!A36,0)))</f>
        <v>Dotace bude použita na:ubytování, stravu, vstupné, startovné na sportovních akcích, propagační a dárkové předměty, vyhotovení pamětní fotografické knihy, dopravu (v rámci reciproční návštěvy). </v>
      </c>
      <c r="E39" s="94"/>
      <c r="F39" s="95" t="str">
        <f aca="true">IF(B37="","",OFFSET(List1!Q$11,tisk!A36,0))</f>
        <v>10/2018</v>
      </c>
      <c r="G39" s="96"/>
      <c r="H39" s="95"/>
      <c r="I39" s="91"/>
      <c r="J39" s="91"/>
      <c r="K39" s="91"/>
      <c r="L39" s="91"/>
    </row>
    <row r="40" s="74" customFormat="true" ht="75" hidden="false" customHeight="true" outlineLevel="0" collapsed="false">
      <c r="A40" s="73"/>
      <c r="B40" s="91" t="str">
        <f aca="true">IF(OFFSET(List1!B$11,tisk!A39,0)&gt;0,OFFSET(List1!B$11,tisk!A39,0),"")</f>
        <v>6</v>
      </c>
      <c r="C40" s="92" t="str">
        <f aca="true">IF(B40="","",CONCATENATE(OFFSET(List1!C$11,tisk!A39,0),"
",OFFSET(List1!D$11,tisk!A39,0),"
",OFFSET(List1!E$11,tisk!A39,0),"
",OFFSET(List1!F$11,tisk!A39,0)))</f>
        <v>Obchodní akademie a Jazyková škola s právem státní jazykové zkoušky, Přerov, Bartošova 24
Bartošova 1940/24
Přerov
75002</v>
      </c>
      <c r="D40" s="93" t="str">
        <f aca="true">IF(B40="","",OFFSET(List1!L$11,tisk!A39,0))</f>
        <v>Společně ke kulturním kořenům i odbornosti</v>
      </c>
      <c r="E40" s="94" t="n">
        <f aca="true">IF(B40="","",OFFSET(List1!O$11,tisk!A39,0))</f>
        <v>38800</v>
      </c>
      <c r="F40" s="95" t="str">
        <f aca="true">IF(B40="","",OFFSET(List1!P$11,tisk!A39,0))</f>
        <v>2/2018</v>
      </c>
      <c r="G40" s="96" t="n">
        <f aca="true">IF(B40="","",OFFSET(List1!R$11,tisk!A39,0))</f>
        <v>34700</v>
      </c>
      <c r="H40" s="95" t="n">
        <f aca="true">IF(B40="","",OFFSET(List1!S$11,tisk!A39,0))</f>
        <v>43496</v>
      </c>
      <c r="I40" s="91" t="n">
        <f aca="true">IF(B40="","",OFFSET(List1!T$11,tisk!A39,0))</f>
        <v>180</v>
      </c>
      <c r="J40" s="91" t="n">
        <f aca="true">IF(B40="","",OFFSET(List1!U$11,tisk!A39,0))</f>
        <v>150</v>
      </c>
      <c r="K40" s="91" t="n">
        <f aca="true">IF(B40="","",OFFSET(List1!V$11,tisk!A39,0))</f>
        <v>80</v>
      </c>
      <c r="L40" s="91" t="n">
        <f aca="true">IF(B40="","",OFFSET(List1!W$11,tisk!A39,0))</f>
        <v>410</v>
      </c>
    </row>
    <row r="41" s="74" customFormat="true" ht="75" hidden="false" customHeight="true" outlineLevel="0" collapsed="false">
      <c r="A41" s="73"/>
      <c r="B41" s="91"/>
      <c r="C41" s="92" t="str">
        <f aca="true">IF(B40="","",CONCATENATE("Okres ",OFFSET(List1!G$11,tisk!A39,0),"
","Právní forma","
",OFFSET(List1!H$11,tisk!A39,0),"
","IČO ",OFFSET(List1!I$11,tisk!A39,0),"
 ","B.Ú. ",OFFSET(List1!J$11,tisk!A39,0)))</f>
        <v>Okres Přerov
Právní forma
Příspěvková organizace
IČO 61985996
 B.Ú. 1900-4214790237/0100</v>
      </c>
      <c r="D41" s="97" t="str">
        <f aca="true">IF(B40="","",OFFSET(List1!M$11,tisk!A39,0))</f>
        <v>V letošním školním roce plánuje OA Přerov setkání s partnerskou OA Topoľčany (Nitranský kraj), které by účastníkům akce rozšířilo kulturní povědomí o Olomouckém kraji a jeho historii a současně umožnilo žákům porovnat dovednosti odborné. </v>
      </c>
      <c r="E41" s="94"/>
      <c r="F41" s="98"/>
      <c r="G41" s="96"/>
      <c r="H41" s="95"/>
      <c r="I41" s="91"/>
      <c r="J41" s="91"/>
      <c r="K41" s="91"/>
      <c r="L41" s="91"/>
    </row>
    <row r="42" s="74" customFormat="true" ht="30" hidden="false" customHeight="true" outlineLevel="0" collapsed="false">
      <c r="A42" s="73" t="n">
        <f aca="false">ROW()/3-1</f>
        <v>13</v>
      </c>
      <c r="B42" s="91"/>
      <c r="C42" s="92" t="str">
        <f aca="true">IF(B40="","",CONCATENATE("Zástupce","
",OFFSET(List1!K$11,tisk!A39,0)))</f>
        <v>Zástupce
</v>
      </c>
      <c r="D42" s="97" t="str">
        <f aca="true">IF(B40="","",CONCATENATE("Dotace bude použita na:",OFFSET(List1!N$11,tisk!A39,0)))</f>
        <v>Dotace bude použita na:výdaje na ubytování, stravné, nástěnné panely, ceny do soutěží, propagaci projektu. </v>
      </c>
      <c r="E42" s="94"/>
      <c r="F42" s="95" t="str">
        <f aca="true">IF(B40="","",OFFSET(List1!Q$11,tisk!A39,0))</f>
        <v>12/2018</v>
      </c>
      <c r="G42" s="96"/>
      <c r="H42" s="95"/>
      <c r="I42" s="91"/>
      <c r="J42" s="91"/>
      <c r="K42" s="91"/>
      <c r="L42" s="91"/>
    </row>
    <row r="43" s="74" customFormat="true" ht="75" hidden="false" customHeight="true" outlineLevel="0" collapsed="false">
      <c r="A43" s="73"/>
      <c r="B43" s="91" t="str">
        <f aca="true">IF(OFFSET(List1!B$11,tisk!A42,0)&gt;0,OFFSET(List1!B$11,tisk!A42,0),"")</f>
        <v>16</v>
      </c>
      <c r="C43" s="92" t="str">
        <f aca="true">IF(B43="","",CONCATENATE(OFFSET(List1!C$11,tisk!A42,0),"
",OFFSET(List1!D$11,tisk!A42,0),"
",OFFSET(List1!E$11,tisk!A42,0),"
",OFFSET(List1!F$11,tisk!A42,0)))</f>
        <v>Flauto Armonico, z.s.
Arbesova 524/4
Olomouc
78301</v>
      </c>
      <c r="D43" s="93" t="str">
        <f aca="true">IF(B43="","",OFFSET(List1!L$11,tisk!A42,0))</f>
        <v>Účast orchestru Flauto Armonico na 60. výročí ŽUŠ-MA v Šahách na Slovensku</v>
      </c>
      <c r="E43" s="94" t="n">
        <f aca="true">IF(B43="","",OFFSET(List1!O$11,tisk!A42,0))</f>
        <v>34000</v>
      </c>
      <c r="F43" s="95" t="str">
        <f aca="true">IF(B43="","",OFFSET(List1!P$11,tisk!A42,0))</f>
        <v>4/2018</v>
      </c>
      <c r="G43" s="96" t="n">
        <f aca="true">IF(B43="","",OFFSET(List1!R$11,tisk!A42,0))</f>
        <v>34000</v>
      </c>
      <c r="H43" s="95" t="n">
        <f aca="true">IF(B43="","",OFFSET(List1!S$11,tisk!A42,0))</f>
        <v>43281</v>
      </c>
      <c r="I43" s="91" t="n">
        <f aca="true">IF(B43="","",OFFSET(List1!T$11,tisk!A42,0))</f>
        <v>150</v>
      </c>
      <c r="J43" s="91" t="n">
        <f aca="true">IF(B43="","",OFFSET(List1!U$11,tisk!A42,0))</f>
        <v>140</v>
      </c>
      <c r="K43" s="91" t="n">
        <f aca="true">IF(B43="","",OFFSET(List1!V$11,tisk!A42,0))</f>
        <v>110</v>
      </c>
      <c r="L43" s="91" t="n">
        <f aca="true">IF(B43="","",OFFSET(List1!W$11,tisk!A42,0))</f>
        <v>400</v>
      </c>
    </row>
    <row r="44" s="74" customFormat="true" ht="75" hidden="false" customHeight="true" outlineLevel="0" collapsed="false">
      <c r="A44" s="73"/>
      <c r="B44" s="91"/>
      <c r="C44" s="92" t="str">
        <f aca="true">IF(B43="","",CONCATENATE("Okres ",OFFSET(List1!G$11,tisk!A42,0),"
","Právní forma","
",OFFSET(List1!H$11,tisk!A42,0),"
","IČO ",OFFSET(List1!I$11,tisk!A42,0),"
 ","B.Ú. ",OFFSET(List1!J$11,tisk!A42,0)))</f>
        <v>Okres Olomouc
Právní forma
Spolek
IČO 05863490
 B.Ú. 1024283257/6100</v>
      </c>
      <c r="D44" s="97" t="str">
        <f aca="true">IF(B43="","",OFFSET(List1!M$11,tisk!A42,0))</f>
        <v>Při příležitosti 60. výročí Základní umělecké školy - Müvészeti Alapiskola v Šahách připravuje orchestr (v návaznosti na pozvání slovenskými partnery) celkem tři vystoupení, a to v synagoze v Šáhách, pro žáky místních středních škol a v Léčebném Ústavu Diamant Dudince. </v>
      </c>
      <c r="E44" s="94"/>
      <c r="F44" s="98"/>
      <c r="G44" s="96"/>
      <c r="H44" s="95"/>
      <c r="I44" s="91"/>
      <c r="J44" s="91"/>
      <c r="K44" s="91"/>
      <c r="L44" s="91"/>
    </row>
    <row r="45" s="74" customFormat="true" ht="30" hidden="false" customHeight="true" outlineLevel="0" collapsed="false">
      <c r="A45" s="73" t="n">
        <f aca="false">ROW()/3-1</f>
        <v>14</v>
      </c>
      <c r="B45" s="91"/>
      <c r="C45" s="92" t="str">
        <f aca="true">IF(B43="","",CONCATENATE("Zástupce","
",OFFSET(List1!K$11,tisk!A42,0)))</f>
        <v>Zástupce
</v>
      </c>
      <c r="D45" s="97" t="str">
        <f aca="true">IF(B43="","",CONCATENATE("Dotace bude použita na:",OFFSET(List1!N$11,tisk!A42,0)))</f>
        <v>Dotace bude použita na:cestovné. </v>
      </c>
      <c r="E45" s="94"/>
      <c r="F45" s="95" t="str">
        <f aca="true">IF(B43="","",OFFSET(List1!Q$11,tisk!A42,0))</f>
        <v>4/2018</v>
      </c>
      <c r="G45" s="96"/>
      <c r="H45" s="95"/>
      <c r="I45" s="91"/>
      <c r="J45" s="91"/>
      <c r="K45" s="91"/>
      <c r="L45" s="91"/>
    </row>
    <row r="46" s="74" customFormat="true" ht="75" hidden="false" customHeight="true" outlineLevel="0" collapsed="false">
      <c r="A46" s="73"/>
      <c r="B46" s="91" t="str">
        <f aca="true">IF(OFFSET(List1!B$11,tisk!A45,0)&gt;0,OFFSET(List1!B$11,tisk!A45,0),"")</f>
        <v>15</v>
      </c>
      <c r="C46" s="92" t="str">
        <f aca="true">IF(B46="","",CONCATENATE(OFFSET(List1!C$11,tisk!A45,0),"
",OFFSET(List1!D$11,tisk!A45,0),"
",OFFSET(List1!E$11,tisk!A45,0),"
",OFFSET(List1!F$11,tisk!A45,0)))</f>
        <v>Cyklo Team Region Olomouc, z. s. 
Jarmily Glazarové 354/9h
Olomouc
77900</v>
      </c>
      <c r="D46" s="93" t="str">
        <f aca="true">IF(B46="","",OFFSET(List1!L$11,tisk!A45,0))</f>
        <v>Cyklistika - partnerství Olomouc a čínský Yanqing a japonská Nobeyama</v>
      </c>
      <c r="E46" s="94" t="n">
        <f aca="true">IF(B46="","",OFFSET(List1!O$11,tisk!A45,0))</f>
        <v>215000</v>
      </c>
      <c r="F46" s="95" t="str">
        <f aca="true">IF(B46="","",OFFSET(List1!P$11,tisk!A45,0))</f>
        <v>9/2018</v>
      </c>
      <c r="G46" s="96" t="n">
        <f aca="true">IF(B46="","",OFFSET(List1!R$11,tisk!A45,0))</f>
        <v>48000</v>
      </c>
      <c r="H46" s="95" t="n">
        <f aca="true">IF(B46="","",OFFSET(List1!S$11,tisk!A45,0))</f>
        <v>43434</v>
      </c>
      <c r="I46" s="91" t="n">
        <f aca="true">IF(B46="","",OFFSET(List1!T$11,tisk!A45,0))</f>
        <v>160</v>
      </c>
      <c r="J46" s="91" t="n">
        <f aca="true">IF(B46="","",OFFSET(List1!U$11,tisk!A45,0))</f>
        <v>120</v>
      </c>
      <c r="K46" s="91" t="n">
        <f aca="true">IF(B46="","",OFFSET(List1!V$11,tisk!A45,0))</f>
        <v>110</v>
      </c>
      <c r="L46" s="91" t="n">
        <f aca="true">IF(B46="","",OFFSET(List1!W$11,tisk!A45,0))</f>
        <v>390</v>
      </c>
    </row>
    <row r="47" s="74" customFormat="true" ht="75" hidden="false" customHeight="true" outlineLevel="0" collapsed="false">
      <c r="A47" s="73"/>
      <c r="B47" s="91"/>
      <c r="C47" s="92" t="str">
        <f aca="true">IF(B46="","",CONCATENATE("Okres ",OFFSET(List1!G$11,tisk!A45,0),"
","Právní forma","
",OFFSET(List1!H$11,tisk!A45,0),"
","IČO ",OFFSET(List1!I$11,tisk!A45,0),"
 ","B.Ú. ",OFFSET(List1!J$11,tisk!A45,0)))</f>
        <v>Okres Olomouc
Právní forma
Spolek
IČO 47654261
 B.Ú. 2900361759/2010</v>
      </c>
      <c r="D47" s="97" t="str">
        <f aca="true">IF(B46="","",OFFSET(List1!M$11,tisk!A45,0))</f>
        <v>V rámci projektu letos již pátým rokem pojede skupina českých cyklokrosařů z olomouckého kraje na cyklokrosové závody C1 v čínském Pekingu a Yanqingu. Cyklo team region Olomouc také čínské partnery pozval k účasti na českých cyklokrosech a tito by se měli účastnit poháru v Náměšti na Hané v termínu září-říjen 2018. </v>
      </c>
      <c r="E47" s="94"/>
      <c r="F47" s="98"/>
      <c r="G47" s="96"/>
      <c r="H47" s="95"/>
      <c r="I47" s="91"/>
      <c r="J47" s="91"/>
      <c r="K47" s="91"/>
      <c r="L47" s="91"/>
    </row>
    <row r="48" s="74" customFormat="true" ht="30" hidden="false" customHeight="true" outlineLevel="0" collapsed="false">
      <c r="A48" s="73" t="n">
        <f aca="false">ROW()/3-1</f>
        <v>15</v>
      </c>
      <c r="B48" s="91"/>
      <c r="C48" s="92" t="str">
        <f aca="true">IF(B46="","",CONCATENATE("Zástupce","
",OFFSET(List1!K$11,tisk!A45,0)))</f>
        <v>Zástupce
</v>
      </c>
      <c r="D48" s="97" t="str">
        <f aca="true">IF(B46="","",CONCATENATE("Dotace bude použita na:",OFFSET(List1!N$11,tisk!A45,0)))</f>
        <v>Dotace bude použita na:ubytování a pobytové náklady čínské a japonské výpravy, cestovné a přeprava sportovního náčiní české výpravy. </v>
      </c>
      <c r="E48" s="94"/>
      <c r="F48" s="95" t="str">
        <f aca="true">IF(B46="","",OFFSET(List1!Q$11,tisk!A45,0))</f>
        <v>10/2018</v>
      </c>
      <c r="G48" s="96"/>
      <c r="H48" s="95"/>
      <c r="I48" s="91"/>
      <c r="J48" s="91"/>
      <c r="K48" s="91"/>
      <c r="L48" s="91"/>
    </row>
    <row r="49" s="74" customFormat="true" ht="75" hidden="false" customHeight="true" outlineLevel="0" collapsed="false">
      <c r="A49" s="73"/>
      <c r="B49" s="91" t="str">
        <f aca="true">IF(OFFSET(List1!B$11,tisk!A48,0)&gt;0,OFFSET(List1!B$11,tisk!A48,0),"")</f>
        <v>25</v>
      </c>
      <c r="C49" s="92" t="str">
        <f aca="true">IF(B49="","",CONCATENATE(OFFSET(List1!C$11,tisk!A48,0),"
",OFFSET(List1!D$11,tisk!A48,0),"
",OFFSET(List1!E$11,tisk!A48,0),"
",OFFSET(List1!F$11,tisk!A48,0)))</f>
        <v>Spolek volyňských Čechů a jejich přátel regionu Šumperk
Na Výsluní 552
Rapotín
78813</v>
      </c>
      <c r="D49" s="93" t="str">
        <f aca="true">IF(B49="","",OFFSET(List1!L$11,tisk!A48,0))</f>
        <v>Účast na pietní slavnosti k 75. výročí vypálení české obce Malín (na Ukrajině)</v>
      </c>
      <c r="E49" s="94" t="n">
        <f aca="true">IF(B49="","",OFFSET(List1!O$11,tisk!A48,0))</f>
        <v>300000</v>
      </c>
      <c r="F49" s="95" t="str">
        <f aca="true">IF(B49="","",OFFSET(List1!P$11,tisk!A48,0))</f>
        <v>7/2018</v>
      </c>
      <c r="G49" s="96" t="n">
        <f aca="true">IF(B49="","",OFFSET(List1!R$11,tisk!A48,0))</f>
        <v>35000</v>
      </c>
      <c r="H49" s="95" t="n">
        <f aca="true">IF(B49="","",OFFSET(List1!S$11,tisk!A48,0))</f>
        <v>43343</v>
      </c>
      <c r="I49" s="91" t="n">
        <f aca="true">IF(B49="","",OFFSET(List1!T$11,tisk!A48,0))</f>
        <v>130</v>
      </c>
      <c r="J49" s="91" t="n">
        <f aca="true">IF(B49="","",OFFSET(List1!U$11,tisk!A48,0))</f>
        <v>125</v>
      </c>
      <c r="K49" s="91" t="n">
        <f aca="true">IF(B49="","",OFFSET(List1!V$11,tisk!A48,0))</f>
        <v>80</v>
      </c>
      <c r="L49" s="91" t="n">
        <f aca="true">IF(B49="","",OFFSET(List1!W$11,tisk!A48,0))</f>
        <v>335</v>
      </c>
    </row>
    <row r="50" s="74" customFormat="true" ht="75" hidden="false" customHeight="true" outlineLevel="0" collapsed="false">
      <c r="A50" s="73"/>
      <c r="B50" s="91"/>
      <c r="C50" s="92" t="str">
        <f aca="true">IF(B49="","",CONCATENATE("Okres ",OFFSET(List1!G$11,tisk!A48,0),"
","Právní forma","
",OFFSET(List1!H$11,tisk!A48,0),"
","IČO ",OFFSET(List1!I$11,tisk!A48,0),"
 ","B.Ú. ",OFFSET(List1!J$11,tisk!A48,0)))</f>
        <v>Okres Šumperk 
Právní forma
Spolek
IČO 06757073
 B.Ú. 2101379725/2010/</v>
      </c>
      <c r="D50" s="97" t="str">
        <f aca="true">IF(B49="","",OFFSET(List1!M$11,tisk!A48,0))</f>
        <v>Projekt umožní pamětníkům vypálení české obce Malín na Ukrajině zúčastnit se pietní slavnosti k 75. výročí této tragedie. Záměrem projektu je dále navázání přímých kontaktů s Maticí českou v Lucku nebo s krajanským sdružením potomků Čechů v Dubně. </v>
      </c>
      <c r="E50" s="94"/>
      <c r="F50" s="98"/>
      <c r="G50" s="96"/>
      <c r="H50" s="95"/>
      <c r="I50" s="91"/>
      <c r="J50" s="91"/>
      <c r="K50" s="91"/>
      <c r="L50" s="91"/>
    </row>
    <row r="51" s="74" customFormat="true" ht="30" hidden="false" customHeight="true" outlineLevel="0" collapsed="false">
      <c r="A51" s="73" t="n">
        <f aca="false">ROW()/3-1</f>
        <v>16</v>
      </c>
      <c r="B51" s="91"/>
      <c r="C51" s="92" t="str">
        <f aca="true">IF(B49="","",CONCATENATE("Zástupce","
",OFFSET(List1!K$11,tisk!A48,0)))</f>
        <v>Zástupce
</v>
      </c>
      <c r="D51" s="97" t="str">
        <f aca="true">IF(B49="","",CONCATENATE("Dotace bude použita na:",OFFSET(List1!N$11,tisk!A48,0)))</f>
        <v>Dotace bude použita na:dopravu a ubytování. </v>
      </c>
      <c r="E51" s="94"/>
      <c r="F51" s="95" t="str">
        <f aca="true">IF(B49="","",OFFSET(List1!Q$11,tisk!A48,0))</f>
        <v>7/2018</v>
      </c>
      <c r="G51" s="96"/>
      <c r="H51" s="95"/>
      <c r="I51" s="91"/>
      <c r="J51" s="91"/>
      <c r="K51" s="91"/>
      <c r="L51" s="91"/>
    </row>
    <row r="52" s="74" customFormat="true" ht="75" hidden="false" customHeight="true" outlineLevel="0" collapsed="false">
      <c r="A52" s="73"/>
      <c r="B52" s="91" t="str">
        <f aca="true">IF(OFFSET(List1!B$11,tisk!A51,0)&gt;0,OFFSET(List1!B$11,tisk!A51,0),"")</f>
        <v>19</v>
      </c>
      <c r="C52" s="92" t="str">
        <f aca="true">IF(B52="","",CONCATENATE(OFFSET(List1!C$11,tisk!A51,0),"
",OFFSET(List1!D$11,tisk!A51,0),"
",OFFSET(List1!E$11,tisk!A51,0),"
",OFFSET(List1!F$11,tisk!A51,0)))</f>
        <v>Město Moravský Beroun
náměstí 9. května 4
Moravský Beroun
79305</v>
      </c>
      <c r="D52" s="93" t="str">
        <f aca="true">IF(B52="","",OFFSET(List1!L$11,tisk!A51,0))</f>
        <v>20. výročí partnerství měst Moravský Beroun a Bieruń</v>
      </c>
      <c r="E52" s="94" t="n">
        <f aca="true">IF(B52="","",OFFSET(List1!O$11,tisk!A51,0))</f>
        <v>110000</v>
      </c>
      <c r="F52" s="95" t="str">
        <f aca="true">IF(B52="","",OFFSET(List1!P$11,tisk!A51,0))</f>
        <v>5/2018</v>
      </c>
      <c r="G52" s="96" t="n">
        <f aca="true">IF(B52="","",OFFSET(List1!R$11,tisk!A51,0))</f>
        <v>35000</v>
      </c>
      <c r="H52" s="95" t="n">
        <f aca="true">IF(B52="","",OFFSET(List1!S$11,tisk!A51,0))</f>
        <v>43281</v>
      </c>
      <c r="I52" s="91" t="n">
        <f aca="true">IF(B52="","",OFFSET(List1!T$11,tisk!A51,0))</f>
        <v>130</v>
      </c>
      <c r="J52" s="91" t="n">
        <f aca="true">IF(B52="","",OFFSET(List1!U$11,tisk!A51,0))</f>
        <v>110</v>
      </c>
      <c r="K52" s="91" t="n">
        <f aca="true">IF(B52="","",OFFSET(List1!V$11,tisk!A51,0))</f>
        <v>90</v>
      </c>
      <c r="L52" s="91" t="n">
        <f aca="true">IF(B52="","",OFFSET(List1!W$11,tisk!A51,0))</f>
        <v>330</v>
      </c>
    </row>
    <row r="53" s="74" customFormat="true" ht="75" hidden="false" customHeight="true" outlineLevel="0" collapsed="false">
      <c r="A53" s="73"/>
      <c r="B53" s="91"/>
      <c r="C53" s="92" t="str">
        <f aca="true">IF(B52="","",CONCATENATE("Okres ",OFFSET(List1!G$11,tisk!A51,0),"
","Právní forma","
",OFFSET(List1!H$11,tisk!A51,0),"
","IČO ",OFFSET(List1!I$11,tisk!A51,0),"
 ","B.Ú. ",OFFSET(List1!J$11,tisk!A51,0)))</f>
        <v>Okres Olomouc
Právní forma
Obec, městská část hlavního města Prahy
IČO 00296244
 B.Ú. 94-518811/0710 </v>
      </c>
      <c r="D53" s="97" t="str">
        <f aca="true">IF(B52="","",OFFSET(List1!M$11,tisk!A51,0))</f>
        <v>V květnu 2018 bude v Moravském Berouně budeme pořádána oslava k výročí 20. leté spolupráce Moravského Berouna a partnerského města Bieruń (Slezské vojvodství). Dojde k podpisu aktu partnerství, kde se slavnostně obě města budou zavazovat k upevnění a rozvíjení přátelských vztahů k oboustrannému prospěchu. </v>
      </c>
      <c r="E53" s="94"/>
      <c r="F53" s="98"/>
      <c r="G53" s="96"/>
      <c r="H53" s="95"/>
      <c r="I53" s="91"/>
      <c r="J53" s="91"/>
      <c r="K53" s="91"/>
      <c r="L53" s="91"/>
    </row>
    <row r="54" s="74" customFormat="true" ht="30" hidden="false" customHeight="true" outlineLevel="0" collapsed="false">
      <c r="A54" s="73" t="n">
        <f aca="false">ROW()/3-1</f>
        <v>17</v>
      </c>
      <c r="B54" s="91"/>
      <c r="C54" s="92" t="str">
        <f aca="true">IF(B52="","",CONCATENATE("Zástupce","
",OFFSET(List1!K$11,tisk!A51,0)))</f>
        <v>Zástupce
</v>
      </c>
      <c r="D54" s="97" t="str">
        <f aca="true">IF(B52="","",CONCATENATE("Dotace bude použita na:",OFFSET(List1!N$11,tisk!A51,0)))</f>
        <v>Dotace bude použita na:ubytování a stravu. </v>
      </c>
      <c r="E54" s="94"/>
      <c r="F54" s="95" t="str">
        <f aca="true">IF(B52="","",OFFSET(List1!Q$11,tisk!A51,0))</f>
        <v>5/2018</v>
      </c>
      <c r="G54" s="96"/>
      <c r="H54" s="95"/>
      <c r="I54" s="91"/>
      <c r="J54" s="91"/>
      <c r="K54" s="91"/>
      <c r="L54" s="91"/>
    </row>
    <row r="55" s="74" customFormat="true" ht="75" hidden="false" customHeight="true" outlineLevel="0" collapsed="false">
      <c r="A55" s="73"/>
      <c r="B55" s="91" t="str">
        <f aca="true">IF(OFFSET(List1!B$11,tisk!A54,0)&gt;0,OFFSET(List1!B$11,tisk!A54,0),"")</f>
        <v>24</v>
      </c>
      <c r="C55" s="92" t="str">
        <f aca="true">IF(B55="","",CONCATENATE(OFFSET(List1!C$11,tisk!A54,0),"
",OFFSET(List1!D$11,tisk!A54,0),"
",OFFSET(List1!E$11,tisk!A54,0),"
",OFFSET(List1!F$11,tisk!A54,0)))</f>
        <v>Obec Bělotín
Bělotín 151
Bělotín
75364</v>
      </c>
      <c r="D55" s="93" t="str">
        <f aca="true">IF(B55="","",OFFSET(List1!L$11,tisk!A54,0))</f>
        <v>Kartffelmarkt, Hőchst i.Odw., 2018</v>
      </c>
      <c r="E55" s="94" t="n">
        <f aca="true">IF(B55="","",OFFSET(List1!O$11,tisk!A54,0))</f>
        <v>65000</v>
      </c>
      <c r="F55" s="95" t="str">
        <f aca="true">IF(B55="","",OFFSET(List1!P$11,tisk!A54,0))</f>
        <v>9/2018</v>
      </c>
      <c r="G55" s="96" t="n">
        <f aca="true">IF(B55="","",OFFSET(List1!R$11,tisk!A54,0))</f>
        <v>30000</v>
      </c>
      <c r="H55" s="95" t="n">
        <f aca="true">IF(B55="","",OFFSET(List1!S$11,tisk!A54,0))</f>
        <v>43404</v>
      </c>
      <c r="I55" s="91" t="n">
        <f aca="true">IF(B55="","",OFFSET(List1!T$11,tisk!A54,0))</f>
        <v>130</v>
      </c>
      <c r="J55" s="91" t="n">
        <f aca="true">IF(B55="","",OFFSET(List1!U$11,tisk!A54,0))</f>
        <v>100</v>
      </c>
      <c r="K55" s="91" t="n">
        <f aca="true">IF(B55="","",OFFSET(List1!V$11,tisk!A54,0))</f>
        <v>100</v>
      </c>
      <c r="L55" s="91" t="n">
        <f aca="true">IF(B55="","",OFFSET(List1!W$11,tisk!A54,0))</f>
        <v>330</v>
      </c>
    </row>
    <row r="56" s="74" customFormat="true" ht="75" hidden="false" customHeight="true" outlineLevel="0" collapsed="false">
      <c r="A56" s="73"/>
      <c r="B56" s="91"/>
      <c r="C56" s="92" t="str">
        <f aca="true">IF(B55="","",CONCATENATE("Okres ",OFFSET(List1!G$11,tisk!A54,0),"
","Právní forma","
",OFFSET(List1!H$11,tisk!A54,0),"
","IČO ",OFFSET(List1!I$11,tisk!A54,0),"
 ","B.Ú. ",OFFSET(List1!J$11,tisk!A54,0)))</f>
        <v>Okres Přerov
Právní forma
Obec, městská část hlavního města Prahy
IČO 00301019
 B.Ú. 1883001369/0800</v>
      </c>
      <c r="D56" s="97" t="str">
        <f aca="true">IF(B55="","",OFFSET(List1!M$11,tisk!A54,0))</f>
        <v>Během akce Kartoffelmarkt 2018 se uskuteční tradiční volejbalové utkání bělotínských účastníků s místním pořadatelským týmem a letos se podruhé zúčastní i fotbalový tým TS Sokol Bělotín, který sehraje odvetné přátelské utkání s mužstvem pořadatele a naváže tak na loňskou účast německého týmu na Poháru starosty při jejich návštěvě Bělotína. Projekt dále zahrnuje výměnu zkušeností v oblasti zmírnění dopadů automobilové dopravy a vzájemnou propagaci regionálních produktů.  </v>
      </c>
      <c r="E56" s="94"/>
      <c r="F56" s="98"/>
      <c r="G56" s="96"/>
      <c r="H56" s="95"/>
      <c r="I56" s="91"/>
      <c r="J56" s="91"/>
      <c r="K56" s="91"/>
      <c r="L56" s="91"/>
    </row>
    <row r="57" s="74" customFormat="true" ht="30" hidden="false" customHeight="true" outlineLevel="0" collapsed="false">
      <c r="A57" s="73" t="n">
        <f aca="false">ROW()/3-1</f>
        <v>18</v>
      </c>
      <c r="B57" s="91"/>
      <c r="C57" s="92" t="str">
        <f aca="true">IF(B55="","",CONCATENATE("Zástupce","
",OFFSET(List1!K$11,tisk!A54,0)))</f>
        <v>Zástupce
</v>
      </c>
      <c r="D57" s="97" t="str">
        <f aca="true">IF(B55="","",CONCATENATE("Dotace bude použita na:",OFFSET(List1!N$11,tisk!A54,0)))</f>
        <v>Dotace bude použita na:dopravu. </v>
      </c>
      <c r="E57" s="94"/>
      <c r="F57" s="95" t="str">
        <f aca="true">IF(B55="","",OFFSET(List1!Q$11,tisk!A54,0))</f>
        <v>9/2018</v>
      </c>
      <c r="G57" s="96"/>
      <c r="H57" s="95"/>
      <c r="I57" s="91"/>
      <c r="J57" s="91"/>
      <c r="K57" s="91"/>
      <c r="L57" s="91"/>
    </row>
    <row r="58" s="74" customFormat="true" ht="75" hidden="false" customHeight="true" outlineLevel="0" collapsed="false">
      <c r="A58" s="73"/>
      <c r="B58" s="91" t="str">
        <f aca="true">IF(OFFSET(List1!B$11,tisk!A57,0)&gt;0,OFFSET(List1!B$11,tisk!A57,0),"")</f>
        <v>13</v>
      </c>
      <c r="C58" s="92" t="str">
        <f aca="true">IF(B58="","",CONCATENATE(OFFSET(List1!C$11,tisk!A57,0),"
",OFFSET(List1!D$11,tisk!A57,0),"
",OFFSET(List1!E$11,tisk!A57,0),"
",OFFSET(List1!F$11,tisk!A57,0)))</f>
        <v>Nadační fond Prof. Jindřicha Štreita
Sovinec 6
Jiříkov
79351</v>
      </c>
      <c r="D58" s="93" t="str">
        <f aca="true">IF(B58="","",OFFSET(List1!L$11,tisk!A57,0))</f>
        <v>Z města ven: České, slovenské a moravské umění ze sbírky prof. Jindřicha Štreita</v>
      </c>
      <c r="E58" s="94" t="n">
        <f aca="true">IF(B58="","",OFFSET(List1!O$11,tisk!A57,0))</f>
        <v>35000</v>
      </c>
      <c r="F58" s="95" t="str">
        <f aca="true">IF(B58="","",OFFSET(List1!P$11,tisk!A57,0))</f>
        <v>1/2018</v>
      </c>
      <c r="G58" s="96" t="n">
        <f aca="true">IF(B58="","",OFFSET(List1!R$11,tisk!A57,0))</f>
        <v>35000</v>
      </c>
      <c r="H58" s="95" t="n">
        <f aca="true">IF(B58="","",OFFSET(List1!S$11,tisk!A57,0))</f>
        <v>43496</v>
      </c>
      <c r="I58" s="91" t="n">
        <f aca="true">IF(B58="","",OFFSET(List1!T$11,tisk!A57,0))</f>
        <v>110</v>
      </c>
      <c r="J58" s="91" t="n">
        <f aca="true">IF(B58="","",OFFSET(List1!U$11,tisk!A57,0))</f>
        <v>80</v>
      </c>
      <c r="K58" s="91" t="n">
        <f aca="true">IF(B58="","",OFFSET(List1!V$11,tisk!A57,0))</f>
        <v>110</v>
      </c>
      <c r="L58" s="91" t="n">
        <f aca="true">IF(B58="","",OFFSET(List1!W$11,tisk!A57,0))</f>
        <v>300</v>
      </c>
    </row>
    <row r="59" s="74" customFormat="true" ht="75" hidden="false" customHeight="true" outlineLevel="0" collapsed="false">
      <c r="A59" s="73"/>
      <c r="B59" s="91"/>
      <c r="C59" s="92" t="str">
        <f aca="true">IF(B58="","",CONCATENATE("Okres ",OFFSET(List1!G$11,tisk!A57,0),"
","Právní forma","
",OFFSET(List1!H$11,tisk!A57,0),"
","IČO ",OFFSET(List1!I$11,tisk!A57,0),"
 ","B.Ú. ",OFFSET(List1!J$11,tisk!A57,0)))</f>
        <v>Okres Bruntál
Právní forma
Nadační fond 
IČO 06502016
 B.Ú. 1150-5236830257/0100</v>
      </c>
      <c r="D59" s="97" t="str">
        <f aca="true">IF(B58="","",OFFSET(List1!M$11,tisk!A57,0))</f>
        <v>Projekt umožní navázat na spolupráci s Muzeem Śląska Opolskiego v Opole započaté v roce 2016 výstavou složenou z expozičního materiálu z kolekce, kterou sestavil prof. Jindřich Štreit při svých aktivitách na Sovinci. Kolekce důstojně reprezentuje a zviditelňuje kraj v mezinárodním kontextu a umožní divákům z partnerského regionu získat povědomí o dění na kulturní scéně v Olomouci, olomouckém kraji a v bývalém Československu po roce 1945. </v>
      </c>
      <c r="E59" s="94"/>
      <c r="F59" s="98"/>
      <c r="G59" s="96"/>
      <c r="H59" s="95"/>
      <c r="I59" s="91"/>
      <c r="J59" s="91"/>
      <c r="K59" s="91"/>
      <c r="L59" s="91"/>
    </row>
    <row r="60" s="74" customFormat="true" ht="30" hidden="false" customHeight="true" outlineLevel="0" collapsed="false">
      <c r="A60" s="73" t="n">
        <f aca="false">ROW()/3-1</f>
        <v>19</v>
      </c>
      <c r="B60" s="91"/>
      <c r="C60" s="92" t="str">
        <f aca="true">IF(B58="","",CONCATENATE("Zástupce","
",OFFSET(List1!K$11,tisk!A57,0)))</f>
        <v>Zástupce
</v>
      </c>
      <c r="D60" s="97" t="str">
        <f aca="true">IF(B58="","",CONCATENATE("Dotace bude použita na:",OFFSET(List1!N$11,tisk!A57,0)))</f>
        <v>Dotace bude použita na:paspartování, rámování. </v>
      </c>
      <c r="E60" s="94"/>
      <c r="F60" s="95" t="str">
        <f aca="true">IF(B58="","",OFFSET(List1!Q$11,tisk!A57,0))</f>
        <v>12/2018</v>
      </c>
      <c r="G60" s="96"/>
      <c r="H60" s="95"/>
      <c r="I60" s="91"/>
      <c r="J60" s="91"/>
      <c r="K60" s="91"/>
      <c r="L60" s="91"/>
    </row>
    <row r="61" s="74" customFormat="true" ht="75" hidden="false" customHeight="true" outlineLevel="0" collapsed="false">
      <c r="A61" s="73"/>
      <c r="B61" s="91" t="str">
        <f aca="true">IF(OFFSET(List1!B$11,tisk!A60,0)&gt;0,OFFSET(List1!B$11,tisk!A60,0),"")</f>
        <v>1</v>
      </c>
      <c r="C61" s="92" t="str">
        <f aca="true">IF(B61="","",CONCATENATE(OFFSET(List1!C$11,tisk!A60,0),"
",OFFSET(List1!D$11,tisk!A60,0),"
",OFFSET(List1!E$11,tisk!A60,0),"
",OFFSET(List1!F$11,tisk!A60,0)))</f>
        <v>Paraklub Jeseník, z.s.
nám. Svobody 1050/6
Jeseník
79001</v>
      </c>
      <c r="D61" s="93" t="str">
        <f aca="true">IF(B61="","",OFFSET(List1!L$11,tisk!A60,0))</f>
        <v>Spolupráce a účast na Parašutistické soutěži v Německu</v>
      </c>
      <c r="E61" s="94" t="n">
        <f aca="true">IF(B61="","",OFFSET(List1!O$11,tisk!A60,0))</f>
        <v>145000</v>
      </c>
      <c r="F61" s="95" t="str">
        <f aca="true">IF(B61="","",OFFSET(List1!P$11,tisk!A60,0))</f>
        <v>5/2018</v>
      </c>
      <c r="G61" s="96" t="n">
        <f aca="true">IF(B61="","",OFFSET(List1!R$11,tisk!A60,0))</f>
        <v>35000</v>
      </c>
      <c r="H61" s="95" t="n">
        <f aca="true">IF(B61="","",OFFSET(List1!S$11,tisk!A60,0))</f>
        <v>43404</v>
      </c>
      <c r="I61" s="91" t="n">
        <f aca="true">IF(B61="","",OFFSET(List1!T$11,tisk!A60,0))</f>
        <v>110</v>
      </c>
      <c r="J61" s="91" t="n">
        <f aca="true">IF(B61="","",OFFSET(List1!U$11,tisk!A60,0))</f>
        <v>70</v>
      </c>
      <c r="K61" s="91" t="n">
        <f aca="true">IF(B61="","",OFFSET(List1!V$11,tisk!A60,0))</f>
        <v>80</v>
      </c>
      <c r="L61" s="91" t="n">
        <f aca="true">IF(B61="","",OFFSET(List1!W$11,tisk!A60,0))</f>
        <v>260</v>
      </c>
    </row>
    <row r="62" s="74" customFormat="true" ht="75" hidden="false" customHeight="true" outlineLevel="0" collapsed="false">
      <c r="A62" s="73"/>
      <c r="B62" s="91"/>
      <c r="C62" s="92" t="str">
        <f aca="true">IF(B61="","",CONCATENATE("Okres ",OFFSET(List1!G$11,tisk!A60,0),"
","Právní forma","
",OFFSET(List1!H$11,tisk!A60,0),"
","IČO ",OFFSET(List1!I$11,tisk!A60,0),"
 ","B.Ú. ",OFFSET(List1!J$11,tisk!A60,0)))</f>
        <v>Okres Jeseník 
Právní forma
Spolek
IČO 47999471
 B.Ú. 281849448/0300</v>
      </c>
      <c r="D62" s="97" t="str">
        <f aca="true">IF(B61="","",OFFSET(List1!M$11,tisk!A60,0))</f>
        <v>V rámci projektu bude zajištěna účast zástupců Paraklubu Jeseník na mezinárodní parašutistické sotěži ve sportovních seskocích. </v>
      </c>
      <c r="E62" s="94"/>
      <c r="F62" s="98"/>
      <c r="G62" s="96"/>
      <c r="H62" s="95"/>
      <c r="I62" s="91"/>
      <c r="J62" s="91"/>
      <c r="K62" s="91"/>
      <c r="L62" s="91"/>
    </row>
    <row r="63" s="74" customFormat="true" ht="30" hidden="false" customHeight="true" outlineLevel="0" collapsed="false">
      <c r="A63" s="73" t="n">
        <f aca="false">ROW()/3-1</f>
        <v>20</v>
      </c>
      <c r="B63" s="91"/>
      <c r="C63" s="92" t="str">
        <f aca="true">IF(B61="","",CONCATENATE("Zástupce","
",OFFSET(List1!K$11,tisk!A60,0)))</f>
        <v>Zástupce
</v>
      </c>
      <c r="D63" s="97" t="str">
        <f aca="true">IF(B61="","",CONCATENATE("Dotace bude použita na:",OFFSET(List1!N$11,tisk!A60,0)))</f>
        <v>Dotace bude použita na:cestovní náhrady, seskoky, startovné a ceny do soutěže. </v>
      </c>
      <c r="E63" s="94"/>
      <c r="F63" s="95" t="str">
        <f aca="true">IF(B61="","",OFFSET(List1!Q$11,tisk!A60,0))</f>
        <v>9/2018</v>
      </c>
      <c r="G63" s="96"/>
      <c r="H63" s="95"/>
      <c r="I63" s="91"/>
      <c r="J63" s="91"/>
      <c r="K63" s="91"/>
      <c r="L63" s="91"/>
    </row>
    <row r="64" s="74" customFormat="true" ht="75" hidden="false" customHeight="true" outlineLevel="0" collapsed="false">
      <c r="A64" s="73"/>
      <c r="B64" s="91" t="str">
        <f aca="true">IF(OFFSET(List1!B$11,tisk!A63,0)&gt;0,OFFSET(List1!B$11,tisk!A63,0),"")</f>
        <v>5</v>
      </c>
      <c r="C64" s="92" t="str">
        <f aca="true">IF(B64="","",CONCATENATE(OFFSET(List1!C$11,tisk!A63,0),"
",OFFSET(List1!D$11,tisk!A63,0),"
",OFFSET(List1!E$11,tisk!A63,0),"
",OFFSET(List1!F$11,tisk!A63,0)))</f>
        <v>Okresní fotbalový svaz Přerov
Petřivalského 584/1
Přerov
75002</v>
      </c>
      <c r="D64" s="93" t="str">
        <f aca="true">IF(B64="","",OFFSET(List1!L$11,tisk!A63,0))</f>
        <v>Účast OFS Přerov na turnajích v Považské Bystrici (spolupráce s ObFZ Považská Bystrice)</v>
      </c>
      <c r="E64" s="94" t="n">
        <f aca="true">IF(B64="","",OFFSET(List1!O$11,tisk!A63,0))</f>
        <v>50000</v>
      </c>
      <c r="F64" s="95" t="str">
        <f aca="true">IF(B64="","",OFFSET(List1!P$11,tisk!A63,0))</f>
        <v>2/2018</v>
      </c>
      <c r="G64" s="96" t="n">
        <f aca="true">IF(B64="","",OFFSET(List1!R$11,tisk!A63,0))</f>
        <v>25000</v>
      </c>
      <c r="H64" s="95" t="n">
        <f aca="true">IF(B64="","",OFFSET(List1!S$11,tisk!A63,0))</f>
        <v>43343</v>
      </c>
      <c r="I64" s="91" t="n">
        <f aca="true">IF(B64="","",OFFSET(List1!T$11,tisk!A63,0))</f>
        <v>125</v>
      </c>
      <c r="J64" s="91" t="n">
        <f aca="true">IF(B64="","",OFFSET(List1!U$11,tisk!A63,0))</f>
        <v>35</v>
      </c>
      <c r="K64" s="91" t="n">
        <f aca="true">IF(B64="","",OFFSET(List1!V$11,tisk!A63,0))</f>
        <v>45</v>
      </c>
      <c r="L64" s="91" t="n">
        <f aca="true">IF(B64="","",OFFSET(List1!W$11,tisk!A63,0))</f>
        <v>205</v>
      </c>
    </row>
    <row r="65" s="74" customFormat="true" ht="75" hidden="false" customHeight="true" outlineLevel="0" collapsed="false">
      <c r="A65" s="73"/>
      <c r="B65" s="91"/>
      <c r="C65" s="92" t="str">
        <f aca="true">IF(B64="","",CONCATENATE("Okres ",OFFSET(List1!G$11,tisk!A63,0),"
","Právní forma","
",OFFSET(List1!H$11,tisk!A63,0),"
","IČO ",OFFSET(List1!I$11,tisk!A63,0),"
 ","B.Ú. ",OFFSET(List1!J$11,tisk!A63,0)))</f>
        <v>Okres Přerov
Právní forma
Pobočný spolek
IČO 01540319
 B.Ú. 153451945/0300</v>
      </c>
      <c r="D65" s="97" t="str">
        <f aca="true">IF(B64="","",OFFSET(List1!M$11,tisk!A63,0))</f>
        <v>Cílem projektu je účast na fotbalovém turnaji mládeže a též účast na přátelském zápase. Partnerským subjektem je Oblastný futbalový zvaz Považská Bystrica. </v>
      </c>
      <c r="E65" s="94"/>
      <c r="F65" s="98"/>
      <c r="G65" s="96"/>
      <c r="H65" s="95"/>
      <c r="I65" s="91"/>
      <c r="J65" s="91"/>
      <c r="K65" s="91"/>
      <c r="L65" s="91"/>
    </row>
    <row r="66" s="74" customFormat="true" ht="30" hidden="false" customHeight="true" outlineLevel="0" collapsed="false">
      <c r="A66" s="73" t="n">
        <f aca="false">ROW()/3-1</f>
        <v>21</v>
      </c>
      <c r="B66" s="91"/>
      <c r="C66" s="92" t="str">
        <f aca="true">IF(B64="","",CONCATENATE("Zástupce","
",OFFSET(List1!K$11,tisk!A63,0)))</f>
        <v>Zástupce
</v>
      </c>
      <c r="D66" s="97" t="str">
        <f aca="true">IF(B64="","",CONCATENATE("Dotace bude použita na:",OFFSET(List1!N$11,tisk!A63,0)))</f>
        <v>Dotace bude použita na:dopravu, reprezentaci, cestovní pojištění a občerstvení. </v>
      </c>
      <c r="E66" s="94"/>
      <c r="F66" s="95" t="str">
        <f aca="true">IF(B64="","",OFFSET(List1!Q$11,tisk!A63,0))</f>
        <v>7/2018</v>
      </c>
      <c r="G66" s="96"/>
      <c r="H66" s="95"/>
      <c r="I66" s="91"/>
      <c r="J66" s="91"/>
      <c r="K66" s="91"/>
      <c r="L66" s="91"/>
    </row>
    <row r="67" s="74" customFormat="true" ht="75" hidden="false" customHeight="true" outlineLevel="0" collapsed="false">
      <c r="A67" s="73"/>
      <c r="B67" s="91" t="str">
        <f aca="true">IF(OFFSET(List1!B$11,tisk!A66,0)&gt;0,OFFSET(List1!B$11,tisk!A66,0),"")</f>
        <v>22</v>
      </c>
      <c r="C67" s="92" t="str">
        <f aca="true">IF(B67="","",CONCATENATE(OFFSET(List1!C$11,tisk!A66,0),"
",OFFSET(List1!D$11,tisk!A66,0),"
",OFFSET(List1!E$11,tisk!A66,0),"
",OFFSET(List1!F$11,tisk!A66,0)))</f>
        <v>Rotary klub Prostějov
nám. Edmunda Husserla 1634/15
Prostějov
79601</v>
      </c>
      <c r="D67" s="93" t="str">
        <f aca="true">IF(B67="","",OFFSET(List1!L$11,tisk!A66,0))</f>
        <v>Adventure, fun and friends in Czech Republic mezinárodní Rotary kemp pro mládež od 14 - 17 let</v>
      </c>
      <c r="E67" s="94" t="n">
        <f aca="true">IF(B67="","",OFFSET(List1!O$11,tisk!A66,0))</f>
        <v>266010</v>
      </c>
      <c r="F67" s="95" t="str">
        <f aca="true">IF(B67="","",OFFSET(List1!P$11,tisk!A66,0))</f>
        <v>7/2018</v>
      </c>
      <c r="G67" s="96" t="n">
        <f aca="true">IF(B67="","",OFFSET(List1!R$11,tisk!A66,0))</f>
        <v>60000</v>
      </c>
      <c r="H67" s="95" t="n">
        <f aca="true">IF(B67="","",OFFSET(List1!S$11,tisk!A66,0))</f>
        <v>43343</v>
      </c>
      <c r="I67" s="91" t="n">
        <f aca="true">IF(B67="","",OFFSET(List1!T$11,tisk!A66,0))</f>
        <v>90</v>
      </c>
      <c r="J67" s="91" t="n">
        <f aca="true">IF(B67="","",OFFSET(List1!U$11,tisk!A66,0))</f>
        <v>50</v>
      </c>
      <c r="K67" s="91" t="n">
        <f aca="true">IF(B67="","",OFFSET(List1!V$11,tisk!A66,0))</f>
        <v>65</v>
      </c>
      <c r="L67" s="91" t="n">
        <f aca="true">IF(B67="","",OFFSET(List1!W$11,tisk!A66,0))</f>
        <v>205</v>
      </c>
    </row>
    <row r="68" s="74" customFormat="true" ht="75" hidden="false" customHeight="true" outlineLevel="0" collapsed="false">
      <c r="A68" s="73"/>
      <c r="B68" s="91"/>
      <c r="C68" s="92" t="str">
        <f aca="true">IF(B67="","",CONCATENATE("Okres ",OFFSET(List1!G$11,tisk!A66,0),"
","Právní forma","
",OFFSET(List1!H$11,tisk!A66,0),"
","IČO ",OFFSET(List1!I$11,tisk!A66,0),"
 ","B.Ú. ",OFFSET(List1!J$11,tisk!A66,0)))</f>
        <v>Okres Prostějov
Právní forma
Spolek 
IČO 47922591
 B.Ú. 195630909/0300</v>
      </c>
      <c r="D68" s="97" t="str">
        <f aca="true">IF(B67="","",OFFSET(List1!M$11,tisk!A66,0))</f>
        <v>V rámci projektu bude pořádán letní kemp pro min. 12 zahraničních studentů z různých zemí a s možností účasti místních studentů na programu akce. Během kempu budou studenti střídat sportovní a poznávací aktivity v areálu Baldovec, ve městě Prostějov a po celém Olomouckém kraji. </v>
      </c>
      <c r="E68" s="94"/>
      <c r="F68" s="98"/>
      <c r="G68" s="96"/>
      <c r="H68" s="95"/>
      <c r="I68" s="91"/>
      <c r="J68" s="91"/>
      <c r="K68" s="91"/>
      <c r="L68" s="91"/>
    </row>
    <row r="69" s="74" customFormat="true" ht="30" hidden="false" customHeight="true" outlineLevel="0" collapsed="false">
      <c r="A69" s="73" t="n">
        <f aca="false">ROW()/3-1</f>
        <v>22</v>
      </c>
      <c r="B69" s="91"/>
      <c r="C69" s="92" t="str">
        <f aca="true">IF(B67="","",CONCATENATE("Zástupce","
",OFFSET(List1!K$11,tisk!A66,0)))</f>
        <v>Zástupce
</v>
      </c>
      <c r="D69" s="97" t="str">
        <f aca="true">IF(B67="","",CONCATENATE("Dotace bude použita na:",OFFSET(List1!N$11,tisk!A66,0)))</f>
        <v>Dotace bude použita na:ubytování a stravování účastníků. </v>
      </c>
      <c r="E69" s="94"/>
      <c r="F69" s="95" t="str">
        <f aca="true">IF(B67="","",OFFSET(List1!Q$11,tisk!A66,0))</f>
        <v>7/2018</v>
      </c>
      <c r="G69" s="96"/>
      <c r="H69" s="95"/>
      <c r="I69" s="91"/>
      <c r="J69" s="91"/>
      <c r="K69" s="91"/>
      <c r="L69" s="91"/>
    </row>
    <row r="70" s="74" customFormat="true" ht="75" hidden="false" customHeight="true" outlineLevel="0" collapsed="false">
      <c r="A70" s="73"/>
      <c r="B70" s="91" t="str">
        <f aca="true">IF(OFFSET(List1!B$11,tisk!A69,0)&gt;0,OFFSET(List1!B$11,tisk!A69,0),"")</f>
        <v>23</v>
      </c>
      <c r="C70" s="92" t="str">
        <f aca="true">IF(B70="","",CONCATENATE(OFFSET(List1!C$11,tisk!A69,0),"
",OFFSET(List1!D$11,tisk!A69,0),"
",OFFSET(List1!E$11,tisk!A69,0),"
",OFFSET(List1!F$11,tisk!A69,0)))</f>
        <v>Spolek pro Plumlovský zámek z.s.
Zámek 99
Plumlov
798 03</v>
      </c>
      <c r="D70" s="93" t="str">
        <f aca="true">IF(B70="","",OFFSET(List1!L$11,tisk!A69,0))</f>
        <v>Rozvoj mezinárodních vztahů s partnerskými zeměmi - Výstava fotografií "Českým a Maďarským objektivem."</v>
      </c>
      <c r="E70" s="94" t="n">
        <f aca="true">IF(B70="","",OFFSET(List1!O$11,tisk!A69,0))</f>
        <v>55000</v>
      </c>
      <c r="F70" s="95" t="str">
        <f aca="true">IF(B70="","",OFFSET(List1!P$11,tisk!A69,0))</f>
        <v>1/2018</v>
      </c>
      <c r="G70" s="96" t="n">
        <f aca="true">IF(B70="","",OFFSET(List1!R$11,tisk!A69,0))</f>
        <v>35000</v>
      </c>
      <c r="H70" s="95" t="n">
        <f aca="true">IF(B70="","",OFFSET(List1!S$11,tisk!A69,0))</f>
        <v>43434</v>
      </c>
      <c r="I70" s="91" t="n">
        <f aca="true">IF(B70="","",OFFSET(List1!T$11,tisk!A69,0))</f>
        <v>90</v>
      </c>
      <c r="J70" s="91" t="n">
        <f aca="true">IF(B70="","",OFFSET(List1!U$11,tisk!A69,0))</f>
        <v>40</v>
      </c>
      <c r="K70" s="91" t="n">
        <f aca="true">IF(B70="","",OFFSET(List1!V$11,tisk!A69,0))</f>
        <v>75</v>
      </c>
      <c r="L70" s="91" t="n">
        <f aca="true">IF(B70="","",OFFSET(List1!W$11,tisk!A69,0))</f>
        <v>205</v>
      </c>
    </row>
    <row r="71" s="74" customFormat="true" ht="75" hidden="false" customHeight="true" outlineLevel="0" collapsed="false">
      <c r="A71" s="73"/>
      <c r="B71" s="91"/>
      <c r="C71" s="92" t="str">
        <f aca="true">IF(B70="","",CONCATENATE("Okres ",OFFSET(List1!G$11,tisk!A69,0),"
","Právní forma","
",OFFSET(List1!H$11,tisk!A69,0),"
","IČO ",OFFSET(List1!I$11,tisk!A69,0),"
 ","B.Ú. ",OFFSET(List1!J$11,tisk!A69,0)))</f>
        <v>Okres Prostějov 
Právní forma
Spolek
IČO 02781484
 B.Ú. 1070-7218440297/0100</v>
      </c>
      <c r="D71" s="97" t="str">
        <f aca="true">IF(B70="","",OFFSET(List1!M$11,tisk!A69,0))</f>
        <v> Záměrem projektu je zviditelnění a propagace Plumlovského zámku a OL kraje v zahraničí a zároveň představení maďarských a českých umělců místním a návštěvníkům zámku, a to skrze výstavu fotografií českých a maďarských fotografů navazující na několik menších podobných akcí v minulých letech. </v>
      </c>
      <c r="E71" s="94"/>
      <c r="F71" s="98"/>
      <c r="G71" s="96"/>
      <c r="H71" s="95"/>
      <c r="I71" s="91"/>
      <c r="J71" s="91"/>
      <c r="K71" s="91"/>
      <c r="L71" s="91"/>
    </row>
    <row r="72" s="74" customFormat="true" ht="30" hidden="false" customHeight="true" outlineLevel="0" collapsed="false">
      <c r="A72" s="73" t="n">
        <f aca="false">ROW()/3-1</f>
        <v>23</v>
      </c>
      <c r="B72" s="91"/>
      <c r="C72" s="92" t="str">
        <f aca="true">IF(B70="","",CONCATENATE("Zástupce","
",OFFSET(List1!K$11,tisk!A69,0)))</f>
        <v>Zástupce
</v>
      </c>
      <c r="D72" s="97" t="str">
        <f aca="true">IF(B70="","",CONCATENATE("Dotace bude použita na:",OFFSET(List1!N$11,tisk!A69,0)))</f>
        <v>Dotace bude použita na:přípravu výstavních prostor, instalaci a deinstalaci expozic, propagaci akce a vernisáže, organizační zajištění, služby kurátora,
komunikace se zahraničním partnerem, náklady na vernisáž, doprava a cestovní náklady, kulturní program, ubytování. </v>
      </c>
      <c r="E72" s="94"/>
      <c r="F72" s="95" t="str">
        <f aca="true">IF(B70="","",OFFSET(List1!Q$11,tisk!A69,0))</f>
        <v>10/2018</v>
      </c>
      <c r="G72" s="96"/>
      <c r="H72" s="95"/>
      <c r="I72" s="91"/>
      <c r="J72" s="91"/>
      <c r="K72" s="91"/>
      <c r="L72" s="91"/>
    </row>
    <row r="73" s="74" customFormat="true" ht="75" hidden="false" customHeight="true" outlineLevel="0" collapsed="false">
      <c r="A73" s="73"/>
      <c r="B73" s="91" t="str">
        <f aca="true">IF(OFFSET(List1!B$11,tisk!A72,0)&gt;0,OFFSET(List1!B$11,tisk!A72,0),"")</f>
        <v>20</v>
      </c>
      <c r="C73" s="92" t="str">
        <f aca="true">IF(B73="","",CONCATENATE(OFFSET(List1!C$11,tisk!A72,0),"
",OFFSET(List1!D$11,tisk!A72,0),"
",OFFSET(List1!E$11,tisk!A72,0),"
",OFFSET(List1!F$11,tisk!A72,0)))</f>
        <v>Pionýr, z. s. - Pionýrská skupina Šumperk
nám. Jana Zajíce 2791/7
Šumperk
78701</v>
      </c>
      <c r="D73" s="93" t="str">
        <f aca="true">IF(B73="","",OFFSET(List1!L$11,tisk!A72,0))</f>
        <v>Mezinárodní spolupráce PS Šumperk</v>
      </c>
      <c r="E73" s="94" t="n">
        <f aca="true">IF(B73="","",OFFSET(List1!O$11,tisk!A72,0))</f>
        <v>66000</v>
      </c>
      <c r="F73" s="95" t="str">
        <f aca="true">IF(B73="","",OFFSET(List1!P$11,tisk!A72,0))</f>
        <v>1/2018</v>
      </c>
      <c r="G73" s="96" t="n">
        <f aca="true">IF(B73="","",OFFSET(List1!R$11,tisk!A72,0))</f>
        <v>35000</v>
      </c>
      <c r="H73" s="95" t="n">
        <f aca="true">IF(B73="","",OFFSET(List1!S$11,tisk!A72,0))</f>
        <v>43496</v>
      </c>
      <c r="I73" s="91" t="n">
        <f aca="true">IF(B73="","",OFFSET(List1!T$11,tisk!A72,0))</f>
        <v>100</v>
      </c>
      <c r="J73" s="91" t="n">
        <f aca="true">IF(B73="","",OFFSET(List1!U$11,tisk!A72,0))</f>
        <v>50</v>
      </c>
      <c r="K73" s="91" t="n">
        <f aca="true">IF(B73="","",OFFSET(List1!V$11,tisk!A72,0))</f>
        <v>55</v>
      </c>
      <c r="L73" s="91" t="n">
        <f aca="true">IF(B73="","",OFFSET(List1!W$11,tisk!A72,0))</f>
        <v>205</v>
      </c>
    </row>
    <row r="74" s="74" customFormat="true" ht="75" hidden="false" customHeight="true" outlineLevel="0" collapsed="false">
      <c r="A74" s="73"/>
      <c r="B74" s="91"/>
      <c r="C74" s="92" t="str">
        <f aca="true">IF(B73="","",CONCATENATE("Okres ",OFFSET(List1!G$11,tisk!A72,0),"
","Právní forma","
",OFFSET(List1!H$11,tisk!A72,0),"
","IČO ",OFFSET(List1!I$11,tisk!A72,0),"
 ","B.Ú. ",OFFSET(List1!J$11,tisk!A72,0)))</f>
        <v>Okres Šumperk 
Právní forma
Pobočný spolek
IČO 68922973
 B.Ú. 263545694/0300</v>
      </c>
      <c r="D74" s="97" t="str">
        <f aca="true">IF(B73="","",OFFSET(List1!M$11,tisk!A72,0))</f>
        <v>Pro letošní rok plánuje Pionýr, z. s. společné setkání vedoucích ze Šumperka a finských vedoucích a instruktorů. Tématem setkání bude práce na strategii další spolupráce, vzájemné předávání zkušeností a konkrétní společné aktivity na nejbližší roky. </v>
      </c>
      <c r="E74" s="94"/>
      <c r="F74" s="98"/>
      <c r="G74" s="96"/>
      <c r="H74" s="95"/>
      <c r="I74" s="91"/>
      <c r="J74" s="91"/>
      <c r="K74" s="91"/>
      <c r="L74" s="91"/>
    </row>
    <row r="75" s="74" customFormat="true" ht="30" hidden="false" customHeight="true" outlineLevel="0" collapsed="false">
      <c r="A75" s="73" t="n">
        <f aca="false">ROW()/3-1</f>
        <v>24</v>
      </c>
      <c r="B75" s="91"/>
      <c r="C75" s="92" t="str">
        <f aca="true">IF(B73="","",CONCATENATE("Zástupce","
",OFFSET(List1!K$11,tisk!A72,0)))</f>
        <v>Zástupce
</v>
      </c>
      <c r="D75" s="97" t="str">
        <f aca="true">IF(B73="","",CONCATENATE("Dotace bude použita na:",OFFSET(List1!N$11,tisk!A72,0)))</f>
        <v>Dotace bude použita na:dopravu a cestovné, ubytování, vstupy, materiál na činnost, prezentační materiál. </v>
      </c>
      <c r="E75" s="94"/>
      <c r="F75" s="95" t="str">
        <f aca="true">IF(B73="","",OFFSET(List1!Q$11,tisk!A72,0))</f>
        <v>12/2018</v>
      </c>
      <c r="G75" s="96"/>
      <c r="H75" s="95"/>
      <c r="I75" s="91"/>
      <c r="J75" s="91"/>
      <c r="K75" s="91"/>
      <c r="L75" s="91"/>
    </row>
    <row r="76" s="74" customFormat="true" ht="75" hidden="false" customHeight="true" outlineLevel="0" collapsed="false">
      <c r="A76" s="73"/>
      <c r="B76" s="91" t="str">
        <f aca="true">IF(OFFSET(List1!B$11,tisk!A75,0)&gt;0,OFFSET(List1!B$11,tisk!A75,0),"")</f>
        <v>12</v>
      </c>
      <c r="C76" s="92" t="str">
        <f aca="true">IF(B76="","",CONCATENATE(OFFSET(List1!C$11,tisk!A75,0),"
",OFFSET(List1!D$11,tisk!A75,0),"
",OFFSET(List1!E$11,tisk!A75,0),"
",OFFSET(List1!F$11,tisk!A75,0)))</f>
        <v>Jsme ze stejné planety, z.s.J
nám. T. G. Masaryka 99
Náměšť na Hané
78344</v>
      </c>
      <c r="D76" s="93" t="str">
        <f aca="true">IF(B76="","",OFFSET(List1!L$11,tisk!A75,0))</f>
        <v>STROM PRO GIANPRIMA, ALFIANELLO, ITÁLIE</v>
      </c>
      <c r="E76" s="94" t="n">
        <f aca="true">IF(B76="","",OFFSET(List1!O$11,tisk!A75,0))</f>
        <v>60000</v>
      </c>
      <c r="F76" s="95" t="str">
        <f aca="true">IF(B76="","",OFFSET(List1!P$11,tisk!A75,0))</f>
        <v>2/2018</v>
      </c>
      <c r="G76" s="96" t="n">
        <f aca="true">IF(B76="","",OFFSET(List1!R$11,tisk!A75,0))</f>
        <v>35000</v>
      </c>
      <c r="H76" s="95" t="n">
        <f aca="true">IF(B76="","",OFFSET(List1!S$11,tisk!A75,0))</f>
        <v>43496</v>
      </c>
      <c r="I76" s="91" t="n">
        <f aca="true">IF(B76="","",OFFSET(List1!T$11,tisk!A75,0))</f>
        <v>90</v>
      </c>
      <c r="J76" s="91" t="n">
        <f aca="true">IF(B76="","",OFFSET(List1!U$11,tisk!A75,0))</f>
        <v>40</v>
      </c>
      <c r="K76" s="91" t="n">
        <f aca="true">IF(B76="","",OFFSET(List1!V$11,tisk!A75,0))</f>
        <v>75</v>
      </c>
      <c r="L76" s="91" t="n">
        <f aca="true">IF(B76="","",OFFSET(List1!W$11,tisk!A75,0))</f>
        <v>205</v>
      </c>
    </row>
    <row r="77" s="74" customFormat="true" ht="75" hidden="false" customHeight="true" outlineLevel="0" collapsed="false">
      <c r="A77" s="73"/>
      <c r="B77" s="91"/>
      <c r="C77" s="92" t="str">
        <f aca="true">IF(B76="","",CONCATENATE("Okres ",OFFSET(List1!G$11,tisk!A75,0),"
","Právní forma","
",OFFSET(List1!H$11,tisk!A75,0),"
","IČO ",OFFSET(List1!I$11,tisk!A75,0),"
 ","B.Ú. ",OFFSET(List1!J$11,tisk!A75,0)))</f>
        <v>Okres Olomouc 
Právní forma
Spolek 
IČO 03364143
 B.Ú. 2800658379/2010</v>
      </c>
      <c r="D77" s="97" t="str">
        <f aca="true">IF(B76="","",OFFSET(List1!M$11,tisk!A75,0))</f>
        <v>Jádrem projektu je výsadba stromu v italském Afianello. Výsadba je naplánovaná jako krátká, třídenní návštěva zástupců spolku JZSP a spolků z Velké Bystřice. Její součástí je instalace výstavy, která zdokumentuje čtyři ročníky projektu v mezinárodním parku ve Velké Bystřici.</v>
      </c>
      <c r="E77" s="94"/>
      <c r="F77" s="98"/>
      <c r="G77" s="96"/>
      <c r="H77" s="95"/>
      <c r="I77" s="91"/>
      <c r="J77" s="91"/>
      <c r="K77" s="91"/>
      <c r="L77" s="91"/>
    </row>
    <row r="78" s="74" customFormat="true" ht="30" hidden="false" customHeight="true" outlineLevel="0" collapsed="false">
      <c r="A78" s="73" t="n">
        <f aca="false">ROW()/3-1</f>
        <v>25</v>
      </c>
      <c r="B78" s="91"/>
      <c r="C78" s="92" t="str">
        <f aca="true">IF(B76="","",CONCATENATE("Zástupce","
",OFFSET(List1!K$11,tisk!A75,0)))</f>
        <v>Zástupce
</v>
      </c>
      <c r="D78" s="97" t="str">
        <f aca="true">IF(B76="","",CONCATENATE("Dotace bude použita na:",OFFSET(List1!N$11,tisk!A75,0)))</f>
        <v>Dotace bude použita na:dopravu, instalaci výstavy, propagaci. </v>
      </c>
      <c r="E78" s="94"/>
      <c r="F78" s="95" t="str">
        <f aca="true">IF(B76="","",OFFSET(List1!Q$11,tisk!A75,0))</f>
        <v>12/2018</v>
      </c>
      <c r="G78" s="96"/>
      <c r="H78" s="95"/>
      <c r="I78" s="91"/>
      <c r="J78" s="91"/>
      <c r="K78" s="91"/>
      <c r="L78" s="91"/>
    </row>
    <row r="79" s="74" customFormat="true" ht="75" hidden="false" customHeight="true" outlineLevel="0" collapsed="false">
      <c r="A79" s="73"/>
      <c r="B79" s="91" t="str">
        <f aca="true">IF(OFFSET(List1!B$11,tisk!A78,0)&gt;0,OFFSET(List1!B$11,tisk!A78,0),"")</f>
        <v/>
      </c>
      <c r="C79" s="92" t="str">
        <f aca="true">IF(B79="","",CONCATENATE(OFFSET(List1!C$11,tisk!A78,0),"
",OFFSET(List1!D$11,tisk!A78,0),"
",OFFSET(List1!E$11,tisk!A78,0),"
",OFFSET(List1!F$11,tisk!A78,0)))</f>
        <v/>
      </c>
      <c r="D79" s="93" t="str">
        <f aca="true">IF(B79="","",OFFSET(List1!L$11,tisk!A78,0))</f>
        <v/>
      </c>
      <c r="E79" s="94" t="str">
        <f aca="true">IF(B79="","",OFFSET(List1!O$11,tisk!A78,0))</f>
        <v/>
      </c>
      <c r="F79" s="95" t="str">
        <f aca="true">IF(B79="","",OFFSET(List1!P$11,tisk!A78,0))</f>
        <v/>
      </c>
      <c r="G79" s="96" t="str">
        <f aca="true">IF(B79="","",OFFSET(List1!R$11,tisk!A78,0))</f>
        <v/>
      </c>
      <c r="H79" s="95" t="str">
        <f aca="true">IF(B79="","",OFFSET(List1!S$11,tisk!A78,0))</f>
        <v/>
      </c>
      <c r="I79" s="91" t="str">
        <f aca="true">IF(B79="","",OFFSET(List1!T$11,tisk!A78,0))</f>
        <v/>
      </c>
      <c r="J79" s="91" t="str">
        <f aca="true">IF(B79="","",OFFSET(List1!U$11,tisk!A78,0))</f>
        <v/>
      </c>
      <c r="K79" s="91" t="str">
        <f aca="true">IF(B79="","",OFFSET(List1!V$11,tisk!A78,0))</f>
        <v/>
      </c>
      <c r="L79" s="91" t="str">
        <f aca="true">IF(B79="","",OFFSET(List1!W$11,tisk!A78,0))</f>
        <v/>
      </c>
    </row>
    <row r="80" s="74" customFormat="true" ht="75" hidden="false" customHeight="true" outlineLevel="0" collapsed="false">
      <c r="A80" s="73"/>
      <c r="B80" s="91"/>
      <c r="C80" s="92" t="str">
        <f aca="true">IF(B79="","",CONCATENATE("Okres ",OFFSET(List1!G$11,tisk!A78,0),"
","Právní forma","
",OFFSET(List1!H$11,tisk!A78,0),"
","IČO ",OFFSET(List1!I$11,tisk!A78,0),"
 ","B.Ú. ",OFFSET(List1!J$11,tisk!A78,0)))</f>
        <v/>
      </c>
      <c r="D80" s="97" t="str">
        <f aca="true">IF(B79="","",OFFSET(List1!M$11,tisk!A78,0))</f>
        <v/>
      </c>
      <c r="E80" s="94"/>
      <c r="F80" s="98"/>
      <c r="G80" s="96"/>
      <c r="H80" s="95"/>
      <c r="I80" s="91"/>
      <c r="J80" s="91"/>
      <c r="K80" s="91"/>
      <c r="L80" s="91"/>
    </row>
    <row r="81" s="74" customFormat="true" ht="30" hidden="false" customHeight="true" outlineLevel="0" collapsed="false">
      <c r="A81" s="73" t="n">
        <f aca="false">ROW()/3-1</f>
        <v>26</v>
      </c>
      <c r="B81" s="91"/>
      <c r="C81" s="92" t="str">
        <f aca="true">IF(B79="","",CONCATENATE("Zástupce","
",OFFSET(List1!K$11,tisk!A78,0)))</f>
        <v/>
      </c>
      <c r="D81" s="97" t="str">
        <f aca="true">IF(B79="","",CONCATENATE("Dotace bude použita na:",OFFSET(List1!N$11,tisk!A78,0)))</f>
        <v/>
      </c>
      <c r="E81" s="94"/>
      <c r="F81" s="95" t="str">
        <f aca="true">IF(B79="","",OFFSET(List1!Q$11,tisk!A78,0))</f>
        <v/>
      </c>
      <c r="G81" s="96"/>
      <c r="H81" s="95"/>
      <c r="I81" s="91"/>
      <c r="J81" s="91"/>
      <c r="K81" s="91"/>
      <c r="L81" s="91"/>
    </row>
    <row r="82" s="74" customFormat="true" ht="75" hidden="false" customHeight="true" outlineLevel="0" collapsed="false">
      <c r="A82" s="73"/>
      <c r="B82" s="91" t="str">
        <f aca="true">IF(OFFSET(List1!B$11,tisk!A81,0)&gt;0,OFFSET(List1!B$11,tisk!A81,0),"")</f>
        <v/>
      </c>
      <c r="C82" s="92" t="str">
        <f aca="true">IF(B82="","",CONCATENATE(OFFSET(List1!C$11,tisk!A81,0),"
",OFFSET(List1!D$11,tisk!A81,0),"
",OFFSET(List1!E$11,tisk!A81,0),"
",OFFSET(List1!F$11,tisk!A81,0)))</f>
        <v/>
      </c>
      <c r="D82" s="93" t="str">
        <f aca="true">IF(B82="","",OFFSET(List1!L$11,tisk!A81,0))</f>
        <v/>
      </c>
      <c r="E82" s="94" t="str">
        <f aca="true">IF(B82="","",OFFSET(List1!O$11,tisk!A81,0))</f>
        <v/>
      </c>
      <c r="F82" s="95" t="str">
        <f aca="true">IF(B82="","",OFFSET(List1!P$11,tisk!A81,0))</f>
        <v/>
      </c>
      <c r="G82" s="96" t="str">
        <f aca="true">IF(B82="","",OFFSET(List1!R$11,tisk!A81,0))</f>
        <v/>
      </c>
      <c r="H82" s="95" t="str">
        <f aca="true">IF(B82="","",OFFSET(List1!S$11,tisk!A81,0))</f>
        <v/>
      </c>
      <c r="I82" s="91" t="str">
        <f aca="true">IF(B82="","",OFFSET(List1!T$11,tisk!A81,0))</f>
        <v/>
      </c>
      <c r="J82" s="91" t="str">
        <f aca="true">IF(B82="","",OFFSET(List1!U$11,tisk!A81,0))</f>
        <v/>
      </c>
      <c r="K82" s="91" t="str">
        <f aca="true">IF(B82="","",OFFSET(List1!V$11,tisk!A81,0))</f>
        <v/>
      </c>
      <c r="L82" s="91" t="str">
        <f aca="true">IF(B82="","",OFFSET(List1!W$11,tisk!A81,0))</f>
        <v/>
      </c>
    </row>
    <row r="83" s="74" customFormat="true" ht="75" hidden="false" customHeight="true" outlineLevel="0" collapsed="false">
      <c r="A83" s="73"/>
      <c r="B83" s="91"/>
      <c r="C83" s="92" t="str">
        <f aca="true">IF(B82="","",CONCATENATE("Okres ",OFFSET(List1!G$11,tisk!A81,0),"
","Právní forma","
",OFFSET(List1!H$11,tisk!A81,0),"
","IČO ",OFFSET(List1!I$11,tisk!A81,0),"
 ","B.Ú. ",OFFSET(List1!J$11,tisk!A81,0)))</f>
        <v/>
      </c>
      <c r="D83" s="97" t="str">
        <f aca="true">IF(B82="","",OFFSET(List1!M$11,tisk!A81,0))</f>
        <v/>
      </c>
      <c r="E83" s="94"/>
      <c r="F83" s="98"/>
      <c r="G83" s="96"/>
      <c r="H83" s="95"/>
      <c r="I83" s="91"/>
      <c r="J83" s="91"/>
      <c r="K83" s="91"/>
      <c r="L83" s="91"/>
    </row>
    <row r="84" s="74" customFormat="true" ht="30" hidden="false" customHeight="true" outlineLevel="0" collapsed="false">
      <c r="A84" s="73" t="n">
        <f aca="false">ROW()/3-1</f>
        <v>27</v>
      </c>
      <c r="B84" s="91"/>
      <c r="C84" s="92" t="str">
        <f aca="true">IF(B82="","",CONCATENATE("Zástupce","
",OFFSET(List1!K$11,tisk!A81,0)))</f>
        <v/>
      </c>
      <c r="D84" s="97" t="str">
        <f aca="true">IF(B82="","",CONCATENATE("Dotace bude použita na:",OFFSET(List1!N$11,tisk!A81,0)))</f>
        <v/>
      </c>
      <c r="E84" s="94"/>
      <c r="F84" s="95" t="str">
        <f aca="true">IF(B82="","",OFFSET(List1!Q$11,tisk!A81,0))</f>
        <v/>
      </c>
      <c r="G84" s="96"/>
      <c r="H84" s="95"/>
      <c r="I84" s="91"/>
      <c r="J84" s="91"/>
      <c r="K84" s="91"/>
      <c r="L84" s="91"/>
    </row>
    <row r="85" s="74" customFormat="true" ht="75" hidden="false" customHeight="true" outlineLevel="0" collapsed="false">
      <c r="A85" s="73"/>
      <c r="B85" s="91" t="str">
        <f aca="true">IF(OFFSET(List1!B$11,tisk!A84,0)&gt;0,OFFSET(List1!B$11,tisk!A84,0),"")</f>
        <v/>
      </c>
      <c r="C85" s="92" t="str">
        <f aca="true">IF(B85="","",CONCATENATE(OFFSET(List1!C$11,tisk!A84,0),"
",OFFSET(List1!D$11,tisk!A84,0),"
",OFFSET(List1!E$11,tisk!A84,0),"
",OFFSET(List1!F$11,tisk!A84,0)))</f>
        <v/>
      </c>
      <c r="D85" s="93" t="str">
        <f aca="true">IF(B85="","",OFFSET(List1!L$11,tisk!A84,0))</f>
        <v/>
      </c>
      <c r="E85" s="94" t="str">
        <f aca="true">IF(B85="","",OFFSET(List1!O$11,tisk!A84,0))</f>
        <v/>
      </c>
      <c r="F85" s="95" t="str">
        <f aca="true">IF(B85="","",OFFSET(List1!P$11,tisk!A84,0))</f>
        <v/>
      </c>
      <c r="G85" s="96" t="str">
        <f aca="true">IF(B85="","",OFFSET(List1!R$11,tisk!A84,0))</f>
        <v/>
      </c>
      <c r="H85" s="95" t="str">
        <f aca="true">IF(B85="","",OFFSET(List1!S$11,tisk!A84,0))</f>
        <v/>
      </c>
      <c r="I85" s="91" t="str">
        <f aca="true">IF(B85="","",OFFSET(List1!T$11,tisk!A84,0))</f>
        <v/>
      </c>
      <c r="J85" s="91" t="str">
        <f aca="true">IF(B85="","",OFFSET(List1!U$11,tisk!A84,0))</f>
        <v/>
      </c>
      <c r="K85" s="91" t="str">
        <f aca="true">IF(B85="","",OFFSET(List1!V$11,tisk!A84,0))</f>
        <v/>
      </c>
      <c r="L85" s="91" t="str">
        <f aca="true">IF(B85="","",OFFSET(List1!W$11,tisk!A84,0))</f>
        <v/>
      </c>
    </row>
    <row r="86" s="74" customFormat="true" ht="75" hidden="false" customHeight="true" outlineLevel="0" collapsed="false">
      <c r="A86" s="73"/>
      <c r="B86" s="91"/>
      <c r="C86" s="92" t="str">
        <f aca="true">IF(B85="","",CONCATENATE("Okres ",OFFSET(List1!G$11,tisk!A84,0),"
","Právní forma","
",OFFSET(List1!H$11,tisk!A84,0),"
","IČO ",OFFSET(List1!I$11,tisk!A84,0),"
 ","B.Ú. ",OFFSET(List1!J$11,tisk!A84,0)))</f>
        <v/>
      </c>
      <c r="D86" s="97" t="str">
        <f aca="true">IF(B85="","",OFFSET(List1!M$11,tisk!A84,0))</f>
        <v/>
      </c>
      <c r="E86" s="94"/>
      <c r="F86" s="98"/>
      <c r="G86" s="96"/>
      <c r="H86" s="95"/>
      <c r="I86" s="91"/>
      <c r="J86" s="91"/>
      <c r="K86" s="91"/>
      <c r="L86" s="91"/>
    </row>
    <row r="87" s="74" customFormat="true" ht="30" hidden="false" customHeight="true" outlineLevel="0" collapsed="false">
      <c r="A87" s="73" t="n">
        <f aca="false">ROW()/3-1</f>
        <v>28</v>
      </c>
      <c r="B87" s="91"/>
      <c r="C87" s="92" t="str">
        <f aca="true">IF(B85="","",CONCATENATE("Zástupce","
",OFFSET(List1!K$11,tisk!A84,0)))</f>
        <v/>
      </c>
      <c r="D87" s="97" t="str">
        <f aca="true">IF(B85="","",CONCATENATE("Dotace bude použita na:",OFFSET(List1!N$11,tisk!A84,0)))</f>
        <v/>
      </c>
      <c r="E87" s="94"/>
      <c r="F87" s="95" t="str">
        <f aca="true">IF(B85="","",OFFSET(List1!Q$11,tisk!A84,0))</f>
        <v/>
      </c>
      <c r="G87" s="96"/>
      <c r="H87" s="95"/>
      <c r="I87" s="91"/>
      <c r="J87" s="91"/>
      <c r="K87" s="91"/>
      <c r="L87" s="91"/>
    </row>
    <row r="88" s="74" customFormat="true" ht="75" hidden="false" customHeight="true" outlineLevel="0" collapsed="false">
      <c r="A88" s="73"/>
      <c r="B88" s="91" t="str">
        <f aca="true">IF(OFFSET(List1!B$11,tisk!A87,0)&gt;0,OFFSET(List1!B$11,tisk!A87,0),"")</f>
        <v/>
      </c>
      <c r="C88" s="92" t="str">
        <f aca="true">IF(B88="","",CONCATENATE(OFFSET(List1!C$11,tisk!A87,0),"
",OFFSET(List1!D$11,tisk!A87,0),"
",OFFSET(List1!E$11,tisk!A87,0),"
",OFFSET(List1!F$11,tisk!A87,0)))</f>
        <v/>
      </c>
      <c r="D88" s="93" t="str">
        <f aca="true">IF(B88="","",OFFSET(List1!L$11,tisk!A87,0))</f>
        <v/>
      </c>
      <c r="E88" s="94" t="str">
        <f aca="true">IF(B88="","",OFFSET(List1!O$11,tisk!A87,0))</f>
        <v/>
      </c>
      <c r="F88" s="95" t="str">
        <f aca="true">IF(B88="","",OFFSET(List1!P$11,tisk!A87,0))</f>
        <v/>
      </c>
      <c r="G88" s="96" t="str">
        <f aca="true">IF(B88="","",OFFSET(List1!R$11,tisk!A87,0))</f>
        <v/>
      </c>
      <c r="H88" s="95" t="str">
        <f aca="true">IF(B88="","",OFFSET(List1!S$11,tisk!A87,0))</f>
        <v/>
      </c>
      <c r="I88" s="91" t="str">
        <f aca="true">IF(B88="","",OFFSET(List1!T$11,tisk!A87,0))</f>
        <v/>
      </c>
      <c r="J88" s="91" t="str">
        <f aca="true">IF(B88="","",OFFSET(List1!U$11,tisk!A87,0))</f>
        <v/>
      </c>
      <c r="K88" s="91" t="str">
        <f aca="true">IF(B88="","",OFFSET(List1!V$11,tisk!A87,0))</f>
        <v/>
      </c>
      <c r="L88" s="91" t="str">
        <f aca="true">IF(B88="","",OFFSET(List1!W$11,tisk!A87,0))</f>
        <v/>
      </c>
    </row>
    <row r="89" s="74" customFormat="true" ht="75" hidden="false" customHeight="true" outlineLevel="0" collapsed="false">
      <c r="A89" s="73"/>
      <c r="B89" s="91"/>
      <c r="C89" s="92" t="str">
        <f aca="true">IF(B88="","",CONCATENATE("Okres ",OFFSET(List1!G$11,tisk!A87,0),"
","Právní forma","
",OFFSET(List1!H$11,tisk!A87,0),"
","IČO ",OFFSET(List1!I$11,tisk!A87,0),"
 ","B.Ú. ",OFFSET(List1!J$11,tisk!A87,0)))</f>
        <v/>
      </c>
      <c r="D89" s="97" t="str">
        <f aca="true">IF(B88="","",OFFSET(List1!M$11,tisk!A87,0))</f>
        <v/>
      </c>
      <c r="E89" s="94"/>
      <c r="F89" s="98"/>
      <c r="G89" s="96"/>
      <c r="H89" s="95"/>
      <c r="I89" s="91"/>
      <c r="J89" s="91"/>
      <c r="K89" s="91"/>
      <c r="L89" s="91"/>
    </row>
    <row r="90" s="74" customFormat="true" ht="30" hidden="false" customHeight="true" outlineLevel="0" collapsed="false">
      <c r="A90" s="73" t="n">
        <f aca="false">ROW()/3-1</f>
        <v>29</v>
      </c>
      <c r="B90" s="91"/>
      <c r="C90" s="92" t="str">
        <f aca="true">IF(B88="","",CONCATENATE("Zástupce","
",OFFSET(List1!K$11,tisk!A87,0)))</f>
        <v/>
      </c>
      <c r="D90" s="97" t="str">
        <f aca="true">IF(B88="","",CONCATENATE("Dotace bude použita na:",OFFSET(List1!N$11,tisk!A87,0)))</f>
        <v/>
      </c>
      <c r="E90" s="94"/>
      <c r="F90" s="95" t="str">
        <f aca="true">IF(B88="","",OFFSET(List1!Q$11,tisk!A87,0))</f>
        <v/>
      </c>
      <c r="G90" s="96"/>
      <c r="H90" s="95"/>
      <c r="I90" s="91"/>
      <c r="J90" s="91"/>
      <c r="K90" s="91"/>
      <c r="L90" s="91"/>
    </row>
    <row r="91" s="74" customFormat="true" ht="75" hidden="false" customHeight="true" outlineLevel="0" collapsed="false">
      <c r="A91" s="73"/>
      <c r="B91" s="91" t="str">
        <f aca="true">IF(OFFSET(List1!B$11,tisk!A90,0)&gt;0,OFFSET(List1!B$11,tisk!A90,0),"")</f>
        <v/>
      </c>
      <c r="C91" s="92" t="str">
        <f aca="true">IF(B91="","",CONCATENATE(OFFSET(List1!C$11,tisk!A90,0),"
",OFFSET(List1!D$11,tisk!A90,0),"
",OFFSET(List1!E$11,tisk!A90,0),"
",OFFSET(List1!F$11,tisk!A90,0)))</f>
        <v/>
      </c>
      <c r="D91" s="93" t="str">
        <f aca="true">IF(B91="","",OFFSET(List1!L$11,tisk!A90,0))</f>
        <v/>
      </c>
      <c r="E91" s="94" t="str">
        <f aca="true">IF(B91="","",OFFSET(List1!O$11,tisk!A90,0))</f>
        <v/>
      </c>
      <c r="F91" s="95" t="str">
        <f aca="true">IF(B91="","",OFFSET(List1!P$11,tisk!A90,0))</f>
        <v/>
      </c>
      <c r="G91" s="96" t="str">
        <f aca="true">IF(B91="","",OFFSET(List1!R$11,tisk!A90,0))</f>
        <v/>
      </c>
      <c r="H91" s="95" t="str">
        <f aca="true">IF(B91="","",OFFSET(List1!S$11,tisk!A90,0))</f>
        <v/>
      </c>
      <c r="I91" s="91" t="str">
        <f aca="true">IF(B91="","",OFFSET(List1!T$11,tisk!A90,0))</f>
        <v/>
      </c>
      <c r="J91" s="91" t="str">
        <f aca="true">IF(B91="","",OFFSET(List1!U$11,tisk!A90,0))</f>
        <v/>
      </c>
      <c r="K91" s="91" t="str">
        <f aca="true">IF(B91="","",OFFSET(List1!V$11,tisk!A90,0))</f>
        <v/>
      </c>
      <c r="L91" s="91" t="str">
        <f aca="true">IF(B91="","",OFFSET(List1!W$11,tisk!A90,0))</f>
        <v/>
      </c>
    </row>
    <row r="92" s="74" customFormat="true" ht="75" hidden="false" customHeight="true" outlineLevel="0" collapsed="false">
      <c r="A92" s="73"/>
      <c r="B92" s="91"/>
      <c r="C92" s="92" t="str">
        <f aca="true">IF(B91="","",CONCATENATE("Okres ",OFFSET(List1!G$11,tisk!A90,0),"
","Právní forma","
",OFFSET(List1!H$11,tisk!A90,0),"
","IČO ",OFFSET(List1!I$11,tisk!A90,0),"
 ","B.Ú. ",OFFSET(List1!J$11,tisk!A90,0)))</f>
        <v/>
      </c>
      <c r="D92" s="97" t="str">
        <f aca="true">IF(B91="","",OFFSET(List1!M$11,tisk!A90,0))</f>
        <v/>
      </c>
      <c r="E92" s="94"/>
      <c r="F92" s="98"/>
      <c r="G92" s="96"/>
      <c r="H92" s="95"/>
      <c r="I92" s="91"/>
      <c r="J92" s="91"/>
      <c r="K92" s="91"/>
      <c r="L92" s="91"/>
    </row>
    <row r="93" s="74" customFormat="true" ht="30" hidden="false" customHeight="true" outlineLevel="0" collapsed="false">
      <c r="A93" s="73" t="n">
        <f aca="false">ROW()/3-1</f>
        <v>30</v>
      </c>
      <c r="B93" s="91"/>
      <c r="C93" s="92" t="str">
        <f aca="true">IF(B91="","",CONCATENATE("Zástupce","
",OFFSET(List1!K$11,tisk!A90,0)))</f>
        <v/>
      </c>
      <c r="D93" s="97" t="str">
        <f aca="true">IF(B91="","",CONCATENATE("Dotace bude použita na:",OFFSET(List1!N$11,tisk!A90,0)))</f>
        <v/>
      </c>
      <c r="E93" s="94"/>
      <c r="F93" s="95" t="str">
        <f aca="true">IF(B91="","",OFFSET(List1!Q$11,tisk!A90,0))</f>
        <v/>
      </c>
      <c r="G93" s="96"/>
      <c r="H93" s="95"/>
      <c r="I93" s="91"/>
      <c r="J93" s="91"/>
      <c r="K93" s="91"/>
      <c r="L93" s="91"/>
    </row>
    <row r="94" s="74" customFormat="true" ht="75" hidden="false" customHeight="true" outlineLevel="0" collapsed="false">
      <c r="A94" s="73"/>
      <c r="B94" s="91" t="str">
        <f aca="true">IF(OFFSET(List1!B$11,tisk!A93,0)&gt;0,OFFSET(List1!B$11,tisk!A93,0),"")</f>
        <v/>
      </c>
      <c r="C94" s="92" t="str">
        <f aca="true">IF(B94="","",CONCATENATE(OFFSET(List1!C$11,tisk!A93,0),"
",OFFSET(List1!D$11,tisk!A93,0),"
",OFFSET(List1!E$11,tisk!A93,0),"
",OFFSET(List1!F$11,tisk!A93,0)))</f>
        <v/>
      </c>
      <c r="D94" s="93" t="str">
        <f aca="true">IF(B94="","",OFFSET(List1!L$11,tisk!A93,0))</f>
        <v/>
      </c>
      <c r="E94" s="94" t="str">
        <f aca="true">IF(B94="","",OFFSET(List1!O$11,tisk!A93,0))</f>
        <v/>
      </c>
      <c r="F94" s="95" t="str">
        <f aca="true">IF(B94="","",OFFSET(List1!P$11,tisk!A93,0))</f>
        <v/>
      </c>
      <c r="G94" s="96" t="str">
        <f aca="true">IF(B94="","",OFFSET(List1!R$11,tisk!A93,0))</f>
        <v/>
      </c>
      <c r="H94" s="95" t="str">
        <f aca="true">IF(B94="","",OFFSET(List1!S$11,tisk!A93,0))</f>
        <v/>
      </c>
      <c r="I94" s="91" t="str">
        <f aca="true">IF(B94="","",OFFSET(List1!T$11,tisk!A93,0))</f>
        <v/>
      </c>
      <c r="J94" s="91" t="str">
        <f aca="true">IF(B94="","",OFFSET(List1!U$11,tisk!A93,0))</f>
        <v/>
      </c>
      <c r="K94" s="91" t="str">
        <f aca="true">IF(B94="","",OFFSET(List1!V$11,tisk!A93,0))</f>
        <v/>
      </c>
      <c r="L94" s="91" t="str">
        <f aca="true">IF(B94="","",OFFSET(List1!W$11,tisk!A93,0))</f>
        <v/>
      </c>
    </row>
    <row r="95" s="74" customFormat="true" ht="75" hidden="false" customHeight="true" outlineLevel="0" collapsed="false">
      <c r="A95" s="73"/>
      <c r="B95" s="91"/>
      <c r="C95" s="92" t="str">
        <f aca="true">IF(B94="","",CONCATENATE("Okres ",OFFSET(List1!G$11,tisk!A93,0),"
","Právní forma","
",OFFSET(List1!H$11,tisk!A93,0),"
","IČO ",OFFSET(List1!I$11,tisk!A93,0),"
 ","B.Ú. ",OFFSET(List1!J$11,tisk!A93,0)))</f>
        <v/>
      </c>
      <c r="D95" s="97" t="str">
        <f aca="true">IF(B94="","",OFFSET(List1!M$11,tisk!A93,0))</f>
        <v/>
      </c>
      <c r="E95" s="94"/>
      <c r="F95" s="98"/>
      <c r="G95" s="96"/>
      <c r="H95" s="95"/>
      <c r="I95" s="91"/>
      <c r="J95" s="91"/>
      <c r="K95" s="91"/>
      <c r="L95" s="91"/>
    </row>
    <row r="96" s="74" customFormat="true" ht="30" hidden="false" customHeight="true" outlineLevel="0" collapsed="false">
      <c r="A96" s="73" t="n">
        <f aca="false">ROW()/3-1</f>
        <v>31</v>
      </c>
      <c r="B96" s="91"/>
      <c r="C96" s="92" t="str">
        <f aca="true">IF(B94="","",CONCATENATE("Zástupce","
",OFFSET(List1!K$11,tisk!A93,0)))</f>
        <v/>
      </c>
      <c r="D96" s="97" t="str">
        <f aca="true">IF(B94="","",CONCATENATE("Dotace bude použita na:",OFFSET(List1!N$11,tisk!A93,0)))</f>
        <v/>
      </c>
      <c r="E96" s="94"/>
      <c r="F96" s="95" t="str">
        <f aca="true">IF(B94="","",OFFSET(List1!Q$11,tisk!A93,0))</f>
        <v/>
      </c>
      <c r="G96" s="96"/>
      <c r="H96" s="95"/>
      <c r="I96" s="91"/>
      <c r="J96" s="91"/>
      <c r="K96" s="91"/>
      <c r="L96" s="91"/>
    </row>
    <row r="97" s="74" customFormat="true" ht="75" hidden="false" customHeight="true" outlineLevel="0" collapsed="false">
      <c r="A97" s="73"/>
      <c r="B97" s="91" t="str">
        <f aca="true">IF(OFFSET(List1!B$11,tisk!A96,0)&gt;0,OFFSET(List1!B$11,tisk!A96,0),"")</f>
        <v/>
      </c>
      <c r="C97" s="92" t="str">
        <f aca="true">IF(B97="","",CONCATENATE(OFFSET(List1!C$11,tisk!A96,0),"
",OFFSET(List1!D$11,tisk!A96,0),"
",OFFSET(List1!E$11,tisk!A96,0),"
",OFFSET(List1!F$11,tisk!A96,0)))</f>
        <v/>
      </c>
      <c r="D97" s="93" t="str">
        <f aca="true">IF(B97="","",OFFSET(List1!L$11,tisk!A96,0))</f>
        <v/>
      </c>
      <c r="E97" s="94" t="str">
        <f aca="true">IF(B97="","",OFFSET(List1!O$11,tisk!A96,0))</f>
        <v/>
      </c>
      <c r="F97" s="95" t="str">
        <f aca="true">IF(B97="","",OFFSET(List1!P$11,tisk!A96,0))</f>
        <v/>
      </c>
      <c r="G97" s="96" t="str">
        <f aca="true">IF(B97="","",OFFSET(List1!R$11,tisk!A96,0))</f>
        <v/>
      </c>
      <c r="H97" s="95" t="str">
        <f aca="true">IF(B97="","",OFFSET(List1!S$11,tisk!A96,0))</f>
        <v/>
      </c>
      <c r="I97" s="91" t="str">
        <f aca="true">IF(B97="","",OFFSET(List1!T$11,tisk!A96,0))</f>
        <v/>
      </c>
      <c r="J97" s="91" t="str">
        <f aca="true">IF(B97="","",OFFSET(List1!U$11,tisk!A96,0))</f>
        <v/>
      </c>
      <c r="K97" s="91" t="str">
        <f aca="true">IF(B97="","",OFFSET(List1!V$11,tisk!A96,0))</f>
        <v/>
      </c>
      <c r="L97" s="91" t="str">
        <f aca="true">IF(B97="","",OFFSET(List1!W$11,tisk!A96,0))</f>
        <v/>
      </c>
    </row>
    <row r="98" s="74" customFormat="true" ht="75" hidden="false" customHeight="true" outlineLevel="0" collapsed="false">
      <c r="A98" s="73"/>
      <c r="B98" s="91"/>
      <c r="C98" s="92" t="str">
        <f aca="true">IF(B97="","",CONCATENATE("Okres ",OFFSET(List1!G$11,tisk!A96,0),"
","Právní forma","
",OFFSET(List1!H$11,tisk!A96,0),"
","IČO ",OFFSET(List1!I$11,tisk!A96,0),"
 ","B.Ú. ",OFFSET(List1!J$11,tisk!A96,0)))</f>
        <v/>
      </c>
      <c r="D98" s="97" t="str">
        <f aca="true">IF(B97="","",OFFSET(List1!M$11,tisk!A96,0))</f>
        <v/>
      </c>
      <c r="E98" s="94"/>
      <c r="F98" s="98"/>
      <c r="G98" s="96"/>
      <c r="H98" s="95"/>
      <c r="I98" s="91"/>
      <c r="J98" s="91"/>
      <c r="K98" s="91"/>
      <c r="L98" s="91"/>
    </row>
    <row r="99" s="74" customFormat="true" ht="30" hidden="false" customHeight="true" outlineLevel="0" collapsed="false">
      <c r="A99" s="73" t="n">
        <f aca="false">ROW()/3-1</f>
        <v>32</v>
      </c>
      <c r="B99" s="91"/>
      <c r="C99" s="92" t="str">
        <f aca="true">IF(B97="","",CONCATENATE("Zástupce","
",OFFSET(List1!K$11,tisk!A96,0)))</f>
        <v/>
      </c>
      <c r="D99" s="97" t="str">
        <f aca="true">IF(B97="","",CONCATENATE("Dotace bude použita na:",OFFSET(List1!N$11,tisk!A96,0)))</f>
        <v/>
      </c>
      <c r="E99" s="94"/>
      <c r="F99" s="95" t="str">
        <f aca="true">IF(B97="","",OFFSET(List1!Q$11,tisk!A96,0))</f>
        <v/>
      </c>
      <c r="G99" s="96"/>
      <c r="H99" s="95"/>
      <c r="I99" s="91"/>
      <c r="J99" s="91"/>
      <c r="K99" s="91"/>
      <c r="L99" s="91"/>
    </row>
    <row r="100" s="74" customFormat="true" ht="75" hidden="false" customHeight="true" outlineLevel="0" collapsed="false">
      <c r="A100" s="73"/>
      <c r="B100" s="91" t="str">
        <f aca="true">IF(OFFSET(List1!B$11,tisk!A99,0)&gt;0,OFFSET(List1!B$11,tisk!A99,0),"")</f>
        <v/>
      </c>
      <c r="C100" s="92" t="str">
        <f aca="true">IF(B100="","",CONCATENATE(OFFSET(List1!C$11,tisk!A99,0),"
",OFFSET(List1!D$11,tisk!A99,0),"
",OFFSET(List1!E$11,tisk!A99,0),"
",OFFSET(List1!F$11,tisk!A99,0)))</f>
        <v/>
      </c>
      <c r="D100" s="93" t="str">
        <f aca="true">IF(B100="","",OFFSET(List1!L$11,tisk!A99,0))</f>
        <v/>
      </c>
      <c r="E100" s="94" t="str">
        <f aca="true">IF(B100="","",OFFSET(List1!O$11,tisk!A99,0))</f>
        <v/>
      </c>
      <c r="F100" s="95" t="str">
        <f aca="true">IF(B100="","",OFFSET(List1!P$11,tisk!A99,0))</f>
        <v/>
      </c>
      <c r="G100" s="96" t="str">
        <f aca="true">IF(B100="","",OFFSET(List1!R$11,tisk!A99,0))</f>
        <v/>
      </c>
      <c r="H100" s="95" t="str">
        <f aca="true">IF(B100="","",OFFSET(List1!S$11,tisk!A99,0))</f>
        <v/>
      </c>
      <c r="I100" s="91" t="str">
        <f aca="true">IF(B100="","",OFFSET(List1!T$11,tisk!A99,0))</f>
        <v/>
      </c>
      <c r="J100" s="91" t="str">
        <f aca="true">IF(B100="","",OFFSET(List1!U$11,tisk!A99,0))</f>
        <v/>
      </c>
      <c r="K100" s="91" t="str">
        <f aca="true">IF(B100="","",OFFSET(List1!V$11,tisk!A99,0))</f>
        <v/>
      </c>
      <c r="L100" s="91" t="str">
        <f aca="true">IF(B100="","",OFFSET(List1!W$11,tisk!A99,0))</f>
        <v/>
      </c>
    </row>
    <row r="101" s="74" customFormat="true" ht="75" hidden="false" customHeight="true" outlineLevel="0" collapsed="false">
      <c r="A101" s="73"/>
      <c r="B101" s="91"/>
      <c r="C101" s="92" t="str">
        <f aca="true">IF(B100="","",CONCATENATE("Okres ",OFFSET(List1!G$11,tisk!A99,0),"
","Právní forma","
",OFFSET(List1!H$11,tisk!A99,0),"
","IČO ",OFFSET(List1!I$11,tisk!A99,0),"
 ","B.Ú. ",OFFSET(List1!J$11,tisk!A99,0)))</f>
        <v/>
      </c>
      <c r="D101" s="97" t="str">
        <f aca="true">IF(B100="","",OFFSET(List1!M$11,tisk!A99,0))</f>
        <v/>
      </c>
      <c r="E101" s="94"/>
      <c r="F101" s="98"/>
      <c r="G101" s="96"/>
      <c r="H101" s="95"/>
      <c r="I101" s="91"/>
      <c r="J101" s="91"/>
      <c r="K101" s="91"/>
      <c r="L101" s="91"/>
    </row>
    <row r="102" s="74" customFormat="true" ht="30" hidden="false" customHeight="true" outlineLevel="0" collapsed="false">
      <c r="A102" s="73" t="n">
        <f aca="false">ROW()/3-1</f>
        <v>33</v>
      </c>
      <c r="B102" s="91"/>
      <c r="C102" s="92" t="str">
        <f aca="true">IF(B100="","",CONCATENATE("Zástupce","
",OFFSET(List1!K$11,tisk!A99,0)))</f>
        <v/>
      </c>
      <c r="D102" s="97" t="str">
        <f aca="true">IF(B100="","",CONCATENATE("Dotace bude použita na:",OFFSET(List1!N$11,tisk!A99,0)))</f>
        <v/>
      </c>
      <c r="E102" s="94"/>
      <c r="F102" s="95" t="str">
        <f aca="true">IF(B100="","",OFFSET(List1!Q$11,tisk!A99,0))</f>
        <v/>
      </c>
      <c r="G102" s="96"/>
      <c r="H102" s="95"/>
      <c r="I102" s="91"/>
      <c r="J102" s="91"/>
      <c r="K102" s="91"/>
      <c r="L102" s="91"/>
    </row>
    <row r="103" s="74" customFormat="true" ht="75" hidden="false" customHeight="true" outlineLevel="0" collapsed="false">
      <c r="A103" s="73"/>
      <c r="B103" s="91" t="str">
        <f aca="true">IF(OFFSET(List1!B$11,tisk!A102,0)&gt;0,OFFSET(List1!B$11,tisk!A102,0),"")</f>
        <v/>
      </c>
      <c r="C103" s="92" t="str">
        <f aca="true">IF(B103="","",CONCATENATE(OFFSET(List1!C$11,tisk!A102,0),"
",OFFSET(List1!D$11,tisk!A102,0),"
",OFFSET(List1!E$11,tisk!A102,0),"
",OFFSET(List1!F$11,tisk!A102,0)))</f>
        <v/>
      </c>
      <c r="D103" s="93" t="str">
        <f aca="true">IF(B103="","",OFFSET(List1!L$11,tisk!A102,0))</f>
        <v/>
      </c>
      <c r="E103" s="94" t="str">
        <f aca="true">IF(B103="","",OFFSET(List1!O$11,tisk!A102,0))</f>
        <v/>
      </c>
      <c r="F103" s="95" t="str">
        <f aca="true">IF(B103="","",OFFSET(List1!P$11,tisk!A102,0))</f>
        <v/>
      </c>
      <c r="G103" s="96" t="str">
        <f aca="true">IF(B103="","",OFFSET(List1!R$11,tisk!A102,0))</f>
        <v/>
      </c>
      <c r="H103" s="95" t="str">
        <f aca="true">IF(B103="","",OFFSET(List1!S$11,tisk!A102,0))</f>
        <v/>
      </c>
      <c r="I103" s="91" t="str">
        <f aca="true">IF(B103="","",OFFSET(List1!T$11,tisk!A102,0))</f>
        <v/>
      </c>
      <c r="J103" s="91" t="str">
        <f aca="true">IF(B103="","",OFFSET(List1!U$11,tisk!A102,0))</f>
        <v/>
      </c>
      <c r="K103" s="91" t="str">
        <f aca="true">IF(B103="","",OFFSET(List1!V$11,tisk!A102,0))</f>
        <v/>
      </c>
      <c r="L103" s="91" t="str">
        <f aca="true">IF(B103="","",OFFSET(List1!W$11,tisk!A102,0))</f>
        <v/>
      </c>
    </row>
    <row r="104" s="74" customFormat="true" ht="75" hidden="false" customHeight="true" outlineLevel="0" collapsed="false">
      <c r="A104" s="73"/>
      <c r="B104" s="91"/>
      <c r="C104" s="92" t="str">
        <f aca="true">IF(B103="","",CONCATENATE("Okres ",OFFSET(List1!G$11,tisk!A102,0),"
","Právní forma","
",OFFSET(List1!H$11,tisk!A102,0),"
","IČO ",OFFSET(List1!I$11,tisk!A102,0),"
 ","B.Ú. ",OFFSET(List1!J$11,tisk!A102,0)))</f>
        <v/>
      </c>
      <c r="D104" s="97" t="str">
        <f aca="true">IF(B103="","",OFFSET(List1!M$11,tisk!A102,0))</f>
        <v/>
      </c>
      <c r="E104" s="94"/>
      <c r="F104" s="98"/>
      <c r="G104" s="96"/>
      <c r="H104" s="95"/>
      <c r="I104" s="91"/>
      <c r="J104" s="91"/>
      <c r="K104" s="91"/>
      <c r="L104" s="91"/>
    </row>
    <row r="105" s="74" customFormat="true" ht="30" hidden="false" customHeight="true" outlineLevel="0" collapsed="false">
      <c r="A105" s="73" t="n">
        <f aca="false">ROW()/3-1</f>
        <v>34</v>
      </c>
      <c r="B105" s="91"/>
      <c r="C105" s="92" t="str">
        <f aca="true">IF(B103="","",CONCATENATE("Zástupce","
",OFFSET(List1!K$11,tisk!A102,0)))</f>
        <v/>
      </c>
      <c r="D105" s="97" t="str">
        <f aca="true">IF(B103="","",CONCATENATE("Dotace bude použita na:",OFFSET(List1!N$11,tisk!A102,0)))</f>
        <v/>
      </c>
      <c r="E105" s="94"/>
      <c r="F105" s="95" t="str">
        <f aca="true">IF(B103="","",OFFSET(List1!Q$11,tisk!A102,0))</f>
        <v/>
      </c>
      <c r="G105" s="96"/>
      <c r="H105" s="95"/>
      <c r="I105" s="91"/>
      <c r="J105" s="91"/>
      <c r="K105" s="91"/>
      <c r="L105" s="91"/>
    </row>
    <row r="106" s="74" customFormat="true" ht="75" hidden="false" customHeight="true" outlineLevel="0" collapsed="false">
      <c r="A106" s="73"/>
      <c r="B106" s="91" t="str">
        <f aca="true">IF(OFFSET(List1!B$11,tisk!A105,0)&gt;0,OFFSET(List1!B$11,tisk!A105,0),"")</f>
        <v/>
      </c>
      <c r="C106" s="92" t="str">
        <f aca="true">IF(B106="","",CONCATENATE(OFFSET(List1!C$11,tisk!A105,0),"
",OFFSET(List1!D$11,tisk!A105,0),"
",OFFSET(List1!E$11,tisk!A105,0),"
",OFFSET(List1!F$11,tisk!A105,0)))</f>
        <v/>
      </c>
      <c r="D106" s="93" t="str">
        <f aca="true">IF(B106="","",OFFSET(List1!L$11,tisk!A105,0))</f>
        <v/>
      </c>
      <c r="E106" s="94" t="str">
        <f aca="true">IF(B106="","",OFFSET(List1!O$11,tisk!A105,0))</f>
        <v/>
      </c>
      <c r="F106" s="95" t="str">
        <f aca="true">IF(B106="","",OFFSET(List1!P$11,tisk!A105,0))</f>
        <v/>
      </c>
      <c r="G106" s="96" t="str">
        <f aca="true">IF(B106="","",OFFSET(List1!R$11,tisk!A105,0))</f>
        <v/>
      </c>
      <c r="H106" s="95" t="str">
        <f aca="true">IF(B106="","",OFFSET(List1!S$11,tisk!A105,0))</f>
        <v/>
      </c>
      <c r="I106" s="91" t="str">
        <f aca="true">IF(B106="","",OFFSET(List1!T$11,tisk!A105,0))</f>
        <v/>
      </c>
      <c r="J106" s="91" t="str">
        <f aca="true">IF(B106="","",OFFSET(List1!U$11,tisk!A105,0))</f>
        <v/>
      </c>
      <c r="K106" s="91" t="str">
        <f aca="true">IF(B106="","",OFFSET(List1!V$11,tisk!A105,0))</f>
        <v/>
      </c>
      <c r="L106" s="91" t="str">
        <f aca="true">IF(B106="","",OFFSET(List1!W$11,tisk!A105,0))</f>
        <v/>
      </c>
    </row>
    <row r="107" s="74" customFormat="true" ht="75" hidden="false" customHeight="true" outlineLevel="0" collapsed="false">
      <c r="A107" s="73"/>
      <c r="B107" s="91"/>
      <c r="C107" s="92" t="str">
        <f aca="true">IF(B106="","",CONCATENATE("Okres ",OFFSET(List1!G$11,tisk!A105,0),"
","Právní forma","
",OFFSET(List1!H$11,tisk!A105,0),"
","IČO ",OFFSET(List1!I$11,tisk!A105,0),"
 ","B.Ú. ",OFFSET(List1!J$11,tisk!A105,0)))</f>
        <v/>
      </c>
      <c r="D107" s="97" t="str">
        <f aca="true">IF(B106="","",OFFSET(List1!M$11,tisk!A105,0))</f>
        <v/>
      </c>
      <c r="E107" s="94"/>
      <c r="F107" s="98"/>
      <c r="G107" s="96"/>
      <c r="H107" s="95"/>
      <c r="I107" s="91"/>
      <c r="J107" s="91"/>
      <c r="K107" s="91"/>
      <c r="L107" s="91"/>
    </row>
    <row r="108" s="74" customFormat="true" ht="30" hidden="false" customHeight="true" outlineLevel="0" collapsed="false">
      <c r="A108" s="73" t="n">
        <f aca="false">ROW()/3-1</f>
        <v>35</v>
      </c>
      <c r="B108" s="91"/>
      <c r="C108" s="92" t="str">
        <f aca="true">IF(B106="","",CONCATENATE("Zástupce","
",OFFSET(List1!K$11,tisk!A105,0)))</f>
        <v/>
      </c>
      <c r="D108" s="97" t="str">
        <f aca="true">IF(B106="","",CONCATENATE("Dotace bude použita na:",OFFSET(List1!N$11,tisk!A105,0)))</f>
        <v/>
      </c>
      <c r="E108" s="94"/>
      <c r="F108" s="95" t="str">
        <f aca="true">IF(B106="","",OFFSET(List1!Q$11,tisk!A105,0))</f>
        <v/>
      </c>
      <c r="G108" s="96"/>
      <c r="H108" s="95"/>
      <c r="I108" s="91"/>
      <c r="J108" s="91"/>
      <c r="K108" s="91"/>
      <c r="L108" s="91"/>
    </row>
    <row r="109" s="74" customFormat="true" ht="75" hidden="false" customHeight="true" outlineLevel="0" collapsed="false">
      <c r="A109" s="73"/>
      <c r="B109" s="91" t="str">
        <f aca="true">IF(OFFSET(List1!B$11,tisk!A108,0)&gt;0,OFFSET(List1!B$11,tisk!A108,0),"")</f>
        <v/>
      </c>
      <c r="C109" s="92" t="str">
        <f aca="true">IF(B109="","",CONCATENATE(OFFSET(List1!C$11,tisk!A108,0),"
",OFFSET(List1!D$11,tisk!A108,0),"
",OFFSET(List1!E$11,tisk!A108,0),"
",OFFSET(List1!F$11,tisk!A108,0)))</f>
        <v/>
      </c>
      <c r="D109" s="93" t="str">
        <f aca="true">IF(B109="","",OFFSET(List1!L$11,tisk!A108,0))</f>
        <v/>
      </c>
      <c r="E109" s="94" t="str">
        <f aca="true">IF(B109="","",OFFSET(List1!O$11,tisk!A108,0))</f>
        <v/>
      </c>
      <c r="F109" s="95" t="str">
        <f aca="true">IF(B109="","",OFFSET(List1!P$11,tisk!A108,0))</f>
        <v/>
      </c>
      <c r="G109" s="96" t="str">
        <f aca="true">IF(B109="","",OFFSET(List1!R$11,tisk!A108,0))</f>
        <v/>
      </c>
      <c r="H109" s="95" t="str">
        <f aca="true">IF(B109="","",OFFSET(List1!S$11,tisk!A108,0))</f>
        <v/>
      </c>
      <c r="I109" s="91" t="str">
        <f aca="true">IF(B109="","",OFFSET(List1!T$11,tisk!A108,0))</f>
        <v/>
      </c>
      <c r="J109" s="91" t="str">
        <f aca="true">IF(B109="","",OFFSET(List1!U$11,tisk!A108,0))</f>
        <v/>
      </c>
      <c r="K109" s="91" t="str">
        <f aca="true">IF(B109="","",OFFSET(List1!V$11,tisk!A108,0))</f>
        <v/>
      </c>
      <c r="L109" s="91" t="str">
        <f aca="true">IF(B109="","",OFFSET(List1!W$11,tisk!A108,0))</f>
        <v/>
      </c>
    </row>
    <row r="110" s="74" customFormat="true" ht="75" hidden="false" customHeight="true" outlineLevel="0" collapsed="false">
      <c r="A110" s="73"/>
      <c r="B110" s="91"/>
      <c r="C110" s="92" t="str">
        <f aca="true">IF(B109="","",CONCATENATE("Okres ",OFFSET(List1!G$11,tisk!A108,0),"
","Právní forma","
",OFFSET(List1!H$11,tisk!A108,0),"
","IČO ",OFFSET(List1!I$11,tisk!A108,0),"
 ","B.Ú. ",OFFSET(List1!J$11,tisk!A108,0)))</f>
        <v/>
      </c>
      <c r="D110" s="97" t="str">
        <f aca="true">IF(B109="","",OFFSET(List1!M$11,tisk!A108,0))</f>
        <v/>
      </c>
      <c r="E110" s="94"/>
      <c r="F110" s="98"/>
      <c r="G110" s="96"/>
      <c r="H110" s="95"/>
      <c r="I110" s="91"/>
      <c r="J110" s="91"/>
      <c r="K110" s="91"/>
      <c r="L110" s="91"/>
    </row>
    <row r="111" s="74" customFormat="true" ht="30" hidden="false" customHeight="true" outlineLevel="0" collapsed="false">
      <c r="A111" s="73" t="n">
        <f aca="false">ROW()/3-1</f>
        <v>36</v>
      </c>
      <c r="B111" s="91"/>
      <c r="C111" s="92" t="str">
        <f aca="true">IF(B109="","",CONCATENATE("Zástupce","
",OFFSET(List1!K$11,tisk!A108,0)))</f>
        <v/>
      </c>
      <c r="D111" s="97" t="str">
        <f aca="true">IF(B109="","",CONCATENATE("Dotace bude použita na:",OFFSET(List1!N$11,tisk!A108,0)))</f>
        <v/>
      </c>
      <c r="E111" s="94"/>
      <c r="F111" s="95" t="str">
        <f aca="true">IF(B109="","",OFFSET(List1!Q$11,tisk!A108,0))</f>
        <v/>
      </c>
      <c r="G111" s="96"/>
      <c r="H111" s="95"/>
      <c r="I111" s="91"/>
      <c r="J111" s="91"/>
      <c r="K111" s="91"/>
      <c r="L111" s="91"/>
    </row>
    <row r="112" s="74" customFormat="true" ht="75" hidden="false" customHeight="true" outlineLevel="0" collapsed="false">
      <c r="A112" s="73"/>
      <c r="B112" s="91" t="str">
        <f aca="true">IF(OFFSET(List1!B$11,tisk!A111,0)&gt;0,OFFSET(List1!B$11,tisk!A111,0),"")</f>
        <v/>
      </c>
      <c r="C112" s="92" t="str">
        <f aca="true">IF(B112="","",CONCATENATE(OFFSET(List1!C$11,tisk!A111,0),"
",OFFSET(List1!D$11,tisk!A111,0),"
",OFFSET(List1!E$11,tisk!A111,0),"
",OFFSET(List1!F$11,tisk!A111,0)))</f>
        <v/>
      </c>
      <c r="D112" s="93" t="str">
        <f aca="true">IF(B112="","",OFFSET(List1!L$11,tisk!A111,0))</f>
        <v/>
      </c>
      <c r="E112" s="94" t="str">
        <f aca="true">IF(B112="","",OFFSET(List1!O$11,tisk!A111,0))</f>
        <v/>
      </c>
      <c r="F112" s="95" t="str">
        <f aca="true">IF(B112="","",OFFSET(List1!P$11,tisk!A111,0))</f>
        <v/>
      </c>
      <c r="G112" s="96" t="str">
        <f aca="true">IF(B112="","",OFFSET(List1!R$11,tisk!A111,0))</f>
        <v/>
      </c>
      <c r="H112" s="95" t="str">
        <f aca="true">IF(B112="","",OFFSET(List1!S$11,tisk!A111,0))</f>
        <v/>
      </c>
      <c r="I112" s="91" t="str">
        <f aca="true">IF(B112="","",OFFSET(List1!T$11,tisk!A111,0))</f>
        <v/>
      </c>
      <c r="J112" s="91" t="str">
        <f aca="true">IF(B112="","",OFFSET(List1!U$11,tisk!A111,0))</f>
        <v/>
      </c>
      <c r="K112" s="91" t="str">
        <f aca="true">IF(B112="","",OFFSET(List1!V$11,tisk!A111,0))</f>
        <v/>
      </c>
      <c r="L112" s="91" t="str">
        <f aca="true">IF(B112="","",OFFSET(List1!W$11,tisk!A111,0))</f>
        <v/>
      </c>
    </row>
    <row r="113" s="74" customFormat="true" ht="75" hidden="false" customHeight="true" outlineLevel="0" collapsed="false">
      <c r="A113" s="73"/>
      <c r="B113" s="91"/>
      <c r="C113" s="92" t="str">
        <f aca="true">IF(B112="","",CONCATENATE("Okres ",OFFSET(List1!G$11,tisk!A111,0),"
","Právní forma","
",OFFSET(List1!H$11,tisk!A111,0),"
","IČO ",OFFSET(List1!I$11,tisk!A111,0),"
 ","B.Ú. ",OFFSET(List1!J$11,tisk!A111,0)))</f>
        <v/>
      </c>
      <c r="D113" s="97" t="str">
        <f aca="true">IF(B112="","",OFFSET(List1!M$11,tisk!A111,0))</f>
        <v/>
      </c>
      <c r="E113" s="94"/>
      <c r="F113" s="98"/>
      <c r="G113" s="96"/>
      <c r="H113" s="95"/>
      <c r="I113" s="91"/>
      <c r="J113" s="91"/>
      <c r="K113" s="91"/>
      <c r="L113" s="91"/>
    </row>
    <row r="114" s="74" customFormat="true" ht="30" hidden="false" customHeight="true" outlineLevel="0" collapsed="false">
      <c r="A114" s="73" t="n">
        <f aca="false">ROW()/3-1</f>
        <v>37</v>
      </c>
      <c r="B114" s="91"/>
      <c r="C114" s="92" t="str">
        <f aca="true">IF(B112="","",CONCATENATE("Zástupce","
",OFFSET(List1!K$11,tisk!A111,0)))</f>
        <v/>
      </c>
      <c r="D114" s="97" t="str">
        <f aca="true">IF(B112="","",CONCATENATE("Dotace bude použita na:",OFFSET(List1!N$11,tisk!A111,0)))</f>
        <v/>
      </c>
      <c r="E114" s="94"/>
      <c r="F114" s="95" t="str">
        <f aca="true">IF(B112="","",OFFSET(List1!Q$11,tisk!A111,0))</f>
        <v/>
      </c>
      <c r="G114" s="96"/>
      <c r="H114" s="95"/>
      <c r="I114" s="91"/>
      <c r="J114" s="91"/>
      <c r="K114" s="91"/>
      <c r="L114" s="91"/>
    </row>
    <row r="115" s="74" customFormat="true" ht="75" hidden="false" customHeight="true" outlineLevel="0" collapsed="false">
      <c r="A115" s="73"/>
      <c r="B115" s="91" t="str">
        <f aca="true">IF(OFFSET(List1!B$11,tisk!A114,0)&gt;0,OFFSET(List1!B$11,tisk!A114,0),"")</f>
        <v/>
      </c>
      <c r="C115" s="92" t="str">
        <f aca="true">IF(B115="","",CONCATENATE(OFFSET(List1!C$11,tisk!A114,0),"
",OFFSET(List1!D$11,tisk!A114,0),"
",OFFSET(List1!E$11,tisk!A114,0),"
",OFFSET(List1!F$11,tisk!A114,0)))</f>
        <v/>
      </c>
      <c r="D115" s="93" t="str">
        <f aca="true">IF(B115="","",OFFSET(List1!L$11,tisk!A114,0))</f>
        <v/>
      </c>
      <c r="E115" s="94" t="str">
        <f aca="true">IF(B115="","",OFFSET(List1!O$11,tisk!A114,0))</f>
        <v/>
      </c>
      <c r="F115" s="95" t="str">
        <f aca="true">IF(B115="","",OFFSET(List1!P$11,tisk!A114,0))</f>
        <v/>
      </c>
      <c r="G115" s="96" t="str">
        <f aca="true">IF(B115="","",OFFSET(List1!R$11,tisk!A114,0))</f>
        <v/>
      </c>
      <c r="H115" s="95" t="str">
        <f aca="true">IF(B115="","",OFFSET(List1!S$11,tisk!A114,0))</f>
        <v/>
      </c>
      <c r="I115" s="91" t="str">
        <f aca="true">IF(B115="","",OFFSET(List1!T$11,tisk!A114,0))</f>
        <v/>
      </c>
      <c r="J115" s="91" t="str">
        <f aca="true">IF(B115="","",OFFSET(List1!U$11,tisk!A114,0))</f>
        <v/>
      </c>
      <c r="K115" s="91" t="str">
        <f aca="true">IF(B115="","",OFFSET(List1!V$11,tisk!A114,0))</f>
        <v/>
      </c>
      <c r="L115" s="91" t="str">
        <f aca="true">IF(B115="","",OFFSET(List1!W$11,tisk!A114,0))</f>
        <v/>
      </c>
    </row>
    <row r="116" s="74" customFormat="true" ht="75" hidden="false" customHeight="true" outlineLevel="0" collapsed="false">
      <c r="A116" s="73"/>
      <c r="B116" s="91"/>
      <c r="C116" s="92" t="str">
        <f aca="true">IF(B115="","",CONCATENATE("Okres ",OFFSET(List1!G$11,tisk!A114,0),"
","Právní forma","
",OFFSET(List1!H$11,tisk!A114,0),"
","IČO ",OFFSET(List1!I$11,tisk!A114,0),"
 ","B.Ú. ",OFFSET(List1!J$11,tisk!A114,0)))</f>
        <v/>
      </c>
      <c r="D116" s="97" t="str">
        <f aca="true">IF(B115="","",OFFSET(List1!M$11,tisk!A114,0))</f>
        <v/>
      </c>
      <c r="E116" s="94"/>
      <c r="F116" s="98"/>
      <c r="G116" s="96"/>
      <c r="H116" s="95"/>
      <c r="I116" s="91"/>
      <c r="J116" s="91"/>
      <c r="K116" s="91"/>
      <c r="L116" s="91"/>
    </row>
    <row r="117" s="74" customFormat="true" ht="30" hidden="false" customHeight="true" outlineLevel="0" collapsed="false">
      <c r="A117" s="73" t="n">
        <f aca="false">ROW()/3-1</f>
        <v>38</v>
      </c>
      <c r="B117" s="91"/>
      <c r="C117" s="92" t="str">
        <f aca="true">IF(B115="","",CONCATENATE("Zástupce","
",OFFSET(List1!K$11,tisk!A114,0)))</f>
        <v/>
      </c>
      <c r="D117" s="97" t="str">
        <f aca="true">IF(B115="","",CONCATENATE("Dotace bude použita na:",OFFSET(List1!N$11,tisk!A114,0)))</f>
        <v/>
      </c>
      <c r="E117" s="94"/>
      <c r="F117" s="95" t="str">
        <f aca="true">IF(B115="","",OFFSET(List1!Q$11,tisk!A114,0))</f>
        <v/>
      </c>
      <c r="G117" s="96"/>
      <c r="H117" s="95"/>
      <c r="I117" s="91"/>
      <c r="J117" s="91"/>
      <c r="K117" s="91"/>
      <c r="L117" s="91"/>
    </row>
    <row r="118" s="74" customFormat="true" ht="75" hidden="false" customHeight="true" outlineLevel="0" collapsed="false">
      <c r="A118" s="73"/>
      <c r="B118" s="91" t="str">
        <f aca="true">IF(OFFSET(List1!B$11,tisk!A117,0)&gt;0,OFFSET(List1!B$11,tisk!A117,0),"")</f>
        <v/>
      </c>
      <c r="C118" s="92" t="str">
        <f aca="true">IF(B118="","",CONCATENATE(OFFSET(List1!C$11,tisk!A117,0),"
",OFFSET(List1!D$11,tisk!A117,0),"
",OFFSET(List1!E$11,tisk!A117,0),"
",OFFSET(List1!F$11,tisk!A117,0)))</f>
        <v/>
      </c>
      <c r="D118" s="93" t="str">
        <f aca="true">IF(B118="","",OFFSET(List1!L$11,tisk!A117,0))</f>
        <v/>
      </c>
      <c r="E118" s="94" t="str">
        <f aca="true">IF(B118="","",OFFSET(List1!O$11,tisk!A117,0))</f>
        <v/>
      </c>
      <c r="F118" s="95" t="str">
        <f aca="true">IF(B118="","",OFFSET(List1!P$11,tisk!A117,0))</f>
        <v/>
      </c>
      <c r="G118" s="96" t="str">
        <f aca="true">IF(B118="","",OFFSET(List1!R$11,tisk!A117,0))</f>
        <v/>
      </c>
      <c r="H118" s="95" t="str">
        <f aca="true">IF(B118="","",OFFSET(List1!S$11,tisk!A117,0))</f>
        <v/>
      </c>
      <c r="I118" s="91" t="str">
        <f aca="true">IF(B118="","",OFFSET(List1!T$11,tisk!A117,0))</f>
        <v/>
      </c>
      <c r="J118" s="91" t="str">
        <f aca="true">IF(B118="","",OFFSET(List1!U$11,tisk!A117,0))</f>
        <v/>
      </c>
      <c r="K118" s="91" t="str">
        <f aca="true">IF(B118="","",OFFSET(List1!V$11,tisk!A117,0))</f>
        <v/>
      </c>
      <c r="L118" s="91" t="str">
        <f aca="true">IF(B118="","",OFFSET(List1!W$11,tisk!A117,0))</f>
        <v/>
      </c>
    </row>
    <row r="119" s="74" customFormat="true" ht="75" hidden="false" customHeight="true" outlineLevel="0" collapsed="false">
      <c r="A119" s="73"/>
      <c r="B119" s="91"/>
      <c r="C119" s="92" t="str">
        <f aca="true">IF(B118="","",CONCATENATE("Okres ",OFFSET(List1!G$11,tisk!A117,0),"
","Právní forma","
",OFFSET(List1!H$11,tisk!A117,0),"
","IČO ",OFFSET(List1!I$11,tisk!A117,0),"
 ","B.Ú. ",OFFSET(List1!J$11,tisk!A117,0)))</f>
        <v/>
      </c>
      <c r="D119" s="97" t="str">
        <f aca="true">IF(B118="","",OFFSET(List1!M$11,tisk!A117,0))</f>
        <v/>
      </c>
      <c r="E119" s="94"/>
      <c r="F119" s="98"/>
      <c r="G119" s="96"/>
      <c r="H119" s="95"/>
      <c r="I119" s="91"/>
      <c r="J119" s="91"/>
      <c r="K119" s="91"/>
      <c r="L119" s="91"/>
    </row>
    <row r="120" s="74" customFormat="true" ht="30" hidden="false" customHeight="true" outlineLevel="0" collapsed="false">
      <c r="A120" s="73" t="n">
        <f aca="false">ROW()/3-1</f>
        <v>39</v>
      </c>
      <c r="B120" s="91"/>
      <c r="C120" s="92" t="str">
        <f aca="true">IF(B118="","",CONCATENATE("Zástupce","
",OFFSET(List1!K$11,tisk!A117,0)))</f>
        <v/>
      </c>
      <c r="D120" s="97" t="str">
        <f aca="true">IF(B118="","",CONCATENATE("Dotace bude použita na:",OFFSET(List1!N$11,tisk!A117,0)))</f>
        <v/>
      </c>
      <c r="E120" s="94"/>
      <c r="F120" s="95" t="str">
        <f aca="true">IF(B118="","",OFFSET(List1!Q$11,tisk!A117,0))</f>
        <v/>
      </c>
      <c r="G120" s="96"/>
      <c r="H120" s="95"/>
      <c r="I120" s="91"/>
      <c r="J120" s="91"/>
      <c r="K120" s="91"/>
      <c r="L120" s="91"/>
    </row>
    <row r="121" s="74" customFormat="true" ht="75" hidden="false" customHeight="true" outlineLevel="0" collapsed="false">
      <c r="A121" s="73"/>
      <c r="B121" s="91" t="str">
        <f aca="true">IF(OFFSET(List1!B$11,tisk!A120,0)&gt;0,OFFSET(List1!B$11,tisk!A120,0),"")</f>
        <v/>
      </c>
      <c r="C121" s="92" t="str">
        <f aca="true">IF(B121="","",CONCATENATE(OFFSET(List1!C$11,tisk!A120,0),"
",OFFSET(List1!D$11,tisk!A120,0),"
",OFFSET(List1!E$11,tisk!A120,0),"
",OFFSET(List1!F$11,tisk!A120,0)))</f>
        <v/>
      </c>
      <c r="D121" s="93" t="str">
        <f aca="true">IF(B121="","",OFFSET(List1!L$11,tisk!A120,0))</f>
        <v/>
      </c>
      <c r="E121" s="94" t="str">
        <f aca="true">IF(B121="","",OFFSET(List1!O$11,tisk!A120,0))</f>
        <v/>
      </c>
      <c r="F121" s="95" t="str">
        <f aca="true">IF(B121="","",OFFSET(List1!P$11,tisk!A120,0))</f>
        <v/>
      </c>
      <c r="G121" s="96" t="str">
        <f aca="true">IF(B121="","",OFFSET(List1!R$11,tisk!A120,0))</f>
        <v/>
      </c>
      <c r="H121" s="95" t="str">
        <f aca="true">IF(B121="","",OFFSET(List1!S$11,tisk!A120,0))</f>
        <v/>
      </c>
      <c r="I121" s="91" t="str">
        <f aca="true">IF(B121="","",OFFSET(List1!T$11,tisk!A120,0))</f>
        <v/>
      </c>
      <c r="J121" s="91" t="str">
        <f aca="true">IF(B121="","",OFFSET(List1!U$11,tisk!A120,0))</f>
        <v/>
      </c>
      <c r="K121" s="91" t="str">
        <f aca="true">IF(B121="","",OFFSET(List1!V$11,tisk!A120,0))</f>
        <v/>
      </c>
      <c r="L121" s="91" t="str">
        <f aca="true">IF(B121="","",OFFSET(List1!W$11,tisk!A120,0))</f>
        <v/>
      </c>
    </row>
    <row r="122" s="74" customFormat="true" ht="75" hidden="false" customHeight="true" outlineLevel="0" collapsed="false">
      <c r="A122" s="73"/>
      <c r="B122" s="91"/>
      <c r="C122" s="92" t="str">
        <f aca="true">IF(B121="","",CONCATENATE("Okres ",OFFSET(List1!G$11,tisk!A120,0),"
","Právní forma","
",OFFSET(List1!H$11,tisk!A120,0),"
","IČO ",OFFSET(List1!I$11,tisk!A120,0),"
 ","B.Ú. ",OFFSET(List1!J$11,tisk!A120,0)))</f>
        <v/>
      </c>
      <c r="D122" s="97" t="str">
        <f aca="true">IF(B121="","",OFFSET(List1!M$11,tisk!A120,0))</f>
        <v/>
      </c>
      <c r="E122" s="94"/>
      <c r="F122" s="98"/>
      <c r="G122" s="96"/>
      <c r="H122" s="95"/>
      <c r="I122" s="91"/>
      <c r="J122" s="91"/>
      <c r="K122" s="91"/>
      <c r="L122" s="91"/>
    </row>
    <row r="123" s="74" customFormat="true" ht="30" hidden="false" customHeight="true" outlineLevel="0" collapsed="false">
      <c r="A123" s="73" t="n">
        <f aca="false">ROW()/3-1</f>
        <v>40</v>
      </c>
      <c r="B123" s="91"/>
      <c r="C123" s="92" t="str">
        <f aca="true">IF(B121="","",CONCATENATE("Zástupce","
",OFFSET(List1!K$11,tisk!A120,0)))</f>
        <v/>
      </c>
      <c r="D123" s="97" t="str">
        <f aca="true">IF(B121="","",CONCATENATE("Dotace bude použita na:",OFFSET(List1!N$11,tisk!A120,0)))</f>
        <v/>
      </c>
      <c r="E123" s="94"/>
      <c r="F123" s="95" t="str">
        <f aca="true">IF(B121="","",OFFSET(List1!Q$11,tisk!A120,0))</f>
        <v/>
      </c>
      <c r="G123" s="96"/>
      <c r="H123" s="95"/>
      <c r="I123" s="91"/>
      <c r="J123" s="91"/>
      <c r="K123" s="91"/>
      <c r="L123" s="91"/>
    </row>
    <row r="124" s="74" customFormat="true" ht="75" hidden="false" customHeight="true" outlineLevel="0" collapsed="false">
      <c r="A124" s="73"/>
      <c r="B124" s="91" t="str">
        <f aca="true">IF(OFFSET(List1!B$11,tisk!A123,0)&gt;0,OFFSET(List1!B$11,tisk!A123,0),"")</f>
        <v/>
      </c>
      <c r="C124" s="92" t="str">
        <f aca="true">IF(B124="","",CONCATENATE(OFFSET(List1!C$11,tisk!A123,0),"
",OFFSET(List1!D$11,tisk!A123,0),"
",OFFSET(List1!E$11,tisk!A123,0),"
",OFFSET(List1!F$11,tisk!A123,0)))</f>
        <v/>
      </c>
      <c r="D124" s="93" t="str">
        <f aca="true">IF(B124="","",OFFSET(List1!L$11,tisk!A123,0))</f>
        <v/>
      </c>
      <c r="E124" s="94" t="str">
        <f aca="true">IF(B124="","",OFFSET(List1!O$11,tisk!A123,0))</f>
        <v/>
      </c>
      <c r="F124" s="95" t="str">
        <f aca="true">IF(B124="","",OFFSET(List1!P$11,tisk!A123,0))</f>
        <v/>
      </c>
      <c r="G124" s="96" t="str">
        <f aca="true">IF(B124="","",OFFSET(List1!R$11,tisk!A123,0))</f>
        <v/>
      </c>
      <c r="H124" s="95" t="str">
        <f aca="true">IF(B124="","",OFFSET(List1!S$11,tisk!A123,0))</f>
        <v/>
      </c>
      <c r="I124" s="91" t="str">
        <f aca="true">IF(B124="","",OFFSET(List1!T$11,tisk!A123,0))</f>
        <v/>
      </c>
      <c r="J124" s="91" t="str">
        <f aca="true">IF(B124="","",OFFSET(List1!U$11,tisk!A123,0))</f>
        <v/>
      </c>
      <c r="K124" s="91" t="str">
        <f aca="true">IF(B124="","",OFFSET(List1!V$11,tisk!A123,0))</f>
        <v/>
      </c>
      <c r="L124" s="91" t="str">
        <f aca="true">IF(B124="","",OFFSET(List1!W$11,tisk!A123,0))</f>
        <v/>
      </c>
    </row>
    <row r="125" s="74" customFormat="true" ht="75" hidden="false" customHeight="true" outlineLevel="0" collapsed="false">
      <c r="A125" s="73"/>
      <c r="B125" s="91"/>
      <c r="C125" s="92" t="str">
        <f aca="true">IF(B124="","",CONCATENATE("Okres ",OFFSET(List1!G$11,tisk!A123,0),"
","Právní forma","
",OFFSET(List1!H$11,tisk!A123,0),"
","IČO ",OFFSET(List1!I$11,tisk!A123,0),"
 ","B.Ú. ",OFFSET(List1!J$11,tisk!A123,0)))</f>
        <v/>
      </c>
      <c r="D125" s="97" t="str">
        <f aca="true">IF(B124="","",OFFSET(List1!M$11,tisk!A123,0))</f>
        <v/>
      </c>
      <c r="E125" s="94"/>
      <c r="F125" s="98"/>
      <c r="G125" s="96"/>
      <c r="H125" s="95"/>
      <c r="I125" s="91"/>
      <c r="J125" s="91"/>
      <c r="K125" s="91"/>
      <c r="L125" s="91"/>
    </row>
    <row r="126" s="74" customFormat="true" ht="30" hidden="false" customHeight="true" outlineLevel="0" collapsed="false">
      <c r="A126" s="73" t="n">
        <f aca="false">ROW()/3-1</f>
        <v>41</v>
      </c>
      <c r="B126" s="91"/>
      <c r="C126" s="92" t="str">
        <f aca="true">IF(B124="","",CONCATENATE("Zástupce","
",OFFSET(List1!K$11,tisk!A123,0)))</f>
        <v/>
      </c>
      <c r="D126" s="97" t="str">
        <f aca="true">IF(B124="","",CONCATENATE("Dotace bude použita na:",OFFSET(List1!N$11,tisk!A123,0)))</f>
        <v/>
      </c>
      <c r="E126" s="94"/>
      <c r="F126" s="95" t="str">
        <f aca="true">IF(B124="","",OFFSET(List1!Q$11,tisk!A123,0))</f>
        <v/>
      </c>
      <c r="G126" s="96"/>
      <c r="H126" s="95"/>
      <c r="I126" s="91"/>
      <c r="J126" s="91"/>
      <c r="K126" s="91"/>
      <c r="L126" s="91"/>
    </row>
    <row r="127" s="74" customFormat="true" ht="75" hidden="false" customHeight="true" outlineLevel="0" collapsed="false">
      <c r="A127" s="73"/>
      <c r="B127" s="91" t="str">
        <f aca="true">IF(OFFSET(List1!B$11,tisk!A126,0)&gt;0,OFFSET(List1!B$11,tisk!A126,0),"")</f>
        <v/>
      </c>
      <c r="C127" s="92" t="str">
        <f aca="true">IF(B127="","",CONCATENATE(OFFSET(List1!C$11,tisk!A126,0),"
",OFFSET(List1!D$11,tisk!A126,0),"
",OFFSET(List1!E$11,tisk!A126,0),"
",OFFSET(List1!F$11,tisk!A126,0)))</f>
        <v/>
      </c>
      <c r="D127" s="93" t="str">
        <f aca="true">IF(B127="","",OFFSET(List1!L$11,tisk!A126,0))</f>
        <v/>
      </c>
      <c r="E127" s="94" t="str">
        <f aca="true">IF(B127="","",OFFSET(List1!O$11,tisk!A126,0))</f>
        <v/>
      </c>
      <c r="F127" s="95" t="str">
        <f aca="true">IF(B127="","",OFFSET(List1!P$11,tisk!A126,0))</f>
        <v/>
      </c>
      <c r="G127" s="96" t="str">
        <f aca="true">IF(B127="","",OFFSET(List1!R$11,tisk!A126,0))</f>
        <v/>
      </c>
      <c r="H127" s="95" t="str">
        <f aca="true">IF(B127="","",OFFSET(List1!S$11,tisk!A126,0))</f>
        <v/>
      </c>
      <c r="I127" s="91" t="str">
        <f aca="true">IF(B127="","",OFFSET(List1!T$11,tisk!A126,0))</f>
        <v/>
      </c>
      <c r="J127" s="91" t="str">
        <f aca="true">IF(B127="","",OFFSET(List1!U$11,tisk!A126,0))</f>
        <v/>
      </c>
      <c r="K127" s="91" t="str">
        <f aca="true">IF(B127="","",OFFSET(List1!V$11,tisk!A126,0))</f>
        <v/>
      </c>
      <c r="L127" s="91" t="str">
        <f aca="true">IF(B127="","",OFFSET(List1!W$11,tisk!A126,0))</f>
        <v/>
      </c>
    </row>
    <row r="128" s="74" customFormat="true" ht="75" hidden="false" customHeight="true" outlineLevel="0" collapsed="false">
      <c r="A128" s="73"/>
      <c r="B128" s="91"/>
      <c r="C128" s="92" t="str">
        <f aca="true">IF(B127="","",CONCATENATE("Okres ",OFFSET(List1!G$11,tisk!A126,0),"
","Právní forma","
",OFFSET(List1!H$11,tisk!A126,0),"
","IČO ",OFFSET(List1!I$11,tisk!A126,0),"
 ","B.Ú. ",OFFSET(List1!J$11,tisk!A126,0)))</f>
        <v/>
      </c>
      <c r="D128" s="97" t="str">
        <f aca="true">IF(B127="","",OFFSET(List1!M$11,tisk!A126,0))</f>
        <v/>
      </c>
      <c r="E128" s="94"/>
      <c r="F128" s="98"/>
      <c r="G128" s="96"/>
      <c r="H128" s="95"/>
      <c r="I128" s="91"/>
      <c r="J128" s="91"/>
      <c r="K128" s="91"/>
      <c r="L128" s="91"/>
    </row>
    <row r="129" s="74" customFormat="true" ht="30" hidden="false" customHeight="true" outlineLevel="0" collapsed="false">
      <c r="A129" s="73" t="n">
        <f aca="false">ROW()/3-1</f>
        <v>42</v>
      </c>
      <c r="B129" s="91"/>
      <c r="C129" s="92" t="str">
        <f aca="true">IF(B127="","",CONCATENATE("Zástupce","
",OFFSET(List1!K$11,tisk!A126,0)))</f>
        <v/>
      </c>
      <c r="D129" s="97" t="str">
        <f aca="true">IF(B127="","",CONCATENATE("Dotace bude použita na:",OFFSET(List1!N$11,tisk!A126,0)))</f>
        <v/>
      </c>
      <c r="E129" s="94"/>
      <c r="F129" s="95" t="str">
        <f aca="true">IF(B127="","",OFFSET(List1!Q$11,tisk!A126,0))</f>
        <v/>
      </c>
      <c r="G129" s="96"/>
      <c r="H129" s="95"/>
      <c r="I129" s="91"/>
      <c r="J129" s="91"/>
      <c r="K129" s="91"/>
      <c r="L129" s="91"/>
    </row>
    <row r="130" s="74" customFormat="true" ht="75" hidden="false" customHeight="true" outlineLevel="0" collapsed="false">
      <c r="A130" s="73"/>
      <c r="B130" s="91" t="str">
        <f aca="true">IF(OFFSET(List1!B$11,tisk!A129,0)&gt;0,OFFSET(List1!B$11,tisk!A129,0),"")</f>
        <v/>
      </c>
      <c r="C130" s="92" t="str">
        <f aca="true">IF(B130="","",CONCATENATE(OFFSET(List1!C$11,tisk!A129,0),"
",OFFSET(List1!D$11,tisk!A129,0),"
",OFFSET(List1!E$11,tisk!A129,0),"
",OFFSET(List1!F$11,tisk!A129,0)))</f>
        <v/>
      </c>
      <c r="D130" s="93" t="str">
        <f aca="true">IF(B130="","",OFFSET(List1!L$11,tisk!A129,0))</f>
        <v/>
      </c>
      <c r="E130" s="94" t="str">
        <f aca="true">IF(B130="","",OFFSET(List1!O$11,tisk!A129,0))</f>
        <v/>
      </c>
      <c r="F130" s="95" t="str">
        <f aca="true">IF(B130="","",OFFSET(List1!P$11,tisk!A129,0))</f>
        <v/>
      </c>
      <c r="G130" s="96" t="str">
        <f aca="true">IF(B130="","",OFFSET(List1!R$11,tisk!A129,0))</f>
        <v/>
      </c>
      <c r="H130" s="95" t="str">
        <f aca="true">IF(B130="","",OFFSET(List1!S$11,tisk!A129,0))</f>
        <v/>
      </c>
      <c r="I130" s="91" t="str">
        <f aca="true">IF(B130="","",OFFSET(List1!T$11,tisk!A129,0))</f>
        <v/>
      </c>
      <c r="J130" s="91" t="str">
        <f aca="true">IF(B130="","",OFFSET(List1!U$11,tisk!A129,0))</f>
        <v/>
      </c>
      <c r="K130" s="91" t="str">
        <f aca="true">IF(B130="","",OFFSET(List1!V$11,tisk!A129,0))</f>
        <v/>
      </c>
      <c r="L130" s="91" t="str">
        <f aca="true">IF(B130="","",OFFSET(List1!W$11,tisk!A129,0))</f>
        <v/>
      </c>
    </row>
    <row r="131" s="74" customFormat="true" ht="75" hidden="false" customHeight="true" outlineLevel="0" collapsed="false">
      <c r="A131" s="73"/>
      <c r="B131" s="91"/>
      <c r="C131" s="92" t="str">
        <f aca="true">IF(B130="","",CONCATENATE("Okres ",OFFSET(List1!G$11,tisk!A129,0),"
","Právní forma","
",OFFSET(List1!H$11,tisk!A129,0),"
","IČO ",OFFSET(List1!I$11,tisk!A129,0),"
 ","B.Ú. ",OFFSET(List1!J$11,tisk!A129,0)))</f>
        <v/>
      </c>
      <c r="D131" s="97" t="str">
        <f aca="true">IF(B130="","",OFFSET(List1!M$11,tisk!A129,0))</f>
        <v/>
      </c>
      <c r="E131" s="94"/>
      <c r="F131" s="98"/>
      <c r="G131" s="96"/>
      <c r="H131" s="95"/>
      <c r="I131" s="91"/>
      <c r="J131" s="91"/>
      <c r="K131" s="91"/>
      <c r="L131" s="91"/>
    </row>
    <row r="132" s="74" customFormat="true" ht="30" hidden="false" customHeight="true" outlineLevel="0" collapsed="false">
      <c r="A132" s="73" t="n">
        <f aca="false">ROW()/3-1</f>
        <v>43</v>
      </c>
      <c r="B132" s="91"/>
      <c r="C132" s="92" t="str">
        <f aca="true">IF(B130="","",CONCATENATE("Zástupce","
",OFFSET(List1!K$11,tisk!A129,0)))</f>
        <v/>
      </c>
      <c r="D132" s="97" t="str">
        <f aca="true">IF(B130="","",CONCATENATE("Dotace bude použita na:",OFFSET(List1!N$11,tisk!A129,0)))</f>
        <v/>
      </c>
      <c r="E132" s="94"/>
      <c r="F132" s="95" t="str">
        <f aca="true">IF(B130="","",OFFSET(List1!Q$11,tisk!A129,0))</f>
        <v/>
      </c>
      <c r="G132" s="96"/>
      <c r="H132" s="95"/>
      <c r="I132" s="91"/>
      <c r="J132" s="91"/>
      <c r="K132" s="91"/>
      <c r="L132" s="91"/>
    </row>
    <row r="133" s="74" customFormat="true" ht="75" hidden="false" customHeight="true" outlineLevel="0" collapsed="false">
      <c r="A133" s="73"/>
      <c r="B133" s="91" t="str">
        <f aca="true">IF(OFFSET(List1!B$11,tisk!A132,0)&gt;0,OFFSET(List1!B$11,tisk!A132,0),"")</f>
        <v/>
      </c>
      <c r="C133" s="92" t="str">
        <f aca="true">IF(B133="","",CONCATENATE(OFFSET(List1!C$11,tisk!A132,0),"
",OFFSET(List1!D$11,tisk!A132,0),"
",OFFSET(List1!E$11,tisk!A132,0),"
",OFFSET(List1!F$11,tisk!A132,0)))</f>
        <v/>
      </c>
      <c r="D133" s="93" t="str">
        <f aca="true">IF(B133="","",OFFSET(List1!L$11,tisk!A132,0))</f>
        <v/>
      </c>
      <c r="E133" s="94" t="str">
        <f aca="true">IF(B133="","",OFFSET(List1!O$11,tisk!A132,0))</f>
        <v/>
      </c>
      <c r="F133" s="95" t="str">
        <f aca="true">IF(B133="","",OFFSET(List1!P$11,tisk!A132,0))</f>
        <v/>
      </c>
      <c r="G133" s="96" t="str">
        <f aca="true">IF(B133="","",OFFSET(List1!R$11,tisk!A132,0))</f>
        <v/>
      </c>
      <c r="H133" s="95" t="str">
        <f aca="true">IF(B133="","",OFFSET(List1!S$11,tisk!A132,0))</f>
        <v/>
      </c>
      <c r="I133" s="91" t="str">
        <f aca="true">IF(B133="","",OFFSET(List1!T$11,tisk!A132,0))</f>
        <v/>
      </c>
      <c r="J133" s="91" t="str">
        <f aca="true">IF(B133="","",OFFSET(List1!U$11,tisk!A132,0))</f>
        <v/>
      </c>
      <c r="K133" s="91" t="str">
        <f aca="true">IF(B133="","",OFFSET(List1!V$11,tisk!A132,0))</f>
        <v/>
      </c>
      <c r="L133" s="91" t="str">
        <f aca="true">IF(B133="","",OFFSET(List1!W$11,tisk!A132,0))</f>
        <v/>
      </c>
    </row>
    <row r="134" s="74" customFormat="true" ht="75" hidden="false" customHeight="true" outlineLevel="0" collapsed="false">
      <c r="A134" s="73"/>
      <c r="B134" s="91"/>
      <c r="C134" s="92" t="str">
        <f aca="true">IF(B133="","",CONCATENATE("Okres ",OFFSET(List1!G$11,tisk!A132,0),"
","Právní forma","
",OFFSET(List1!H$11,tisk!A132,0),"
","IČO ",OFFSET(List1!I$11,tisk!A132,0),"
 ","B.Ú. ",OFFSET(List1!J$11,tisk!A132,0)))</f>
        <v/>
      </c>
      <c r="D134" s="97" t="str">
        <f aca="true">IF(B133="","",OFFSET(List1!M$11,tisk!A132,0))</f>
        <v/>
      </c>
      <c r="E134" s="94"/>
      <c r="F134" s="98"/>
      <c r="G134" s="96"/>
      <c r="H134" s="95"/>
      <c r="I134" s="91"/>
      <c r="J134" s="91"/>
      <c r="K134" s="91"/>
      <c r="L134" s="91"/>
    </row>
    <row r="135" s="74" customFormat="true" ht="30" hidden="false" customHeight="true" outlineLevel="0" collapsed="false">
      <c r="A135" s="73" t="n">
        <f aca="false">ROW()/3-1</f>
        <v>44</v>
      </c>
      <c r="B135" s="91"/>
      <c r="C135" s="92" t="str">
        <f aca="true">IF(B133="","",CONCATENATE("Zástupce","
",OFFSET(List1!K$11,tisk!A132,0)))</f>
        <v/>
      </c>
      <c r="D135" s="97" t="str">
        <f aca="true">IF(B133="","",CONCATENATE("Dotace bude použita na:",OFFSET(List1!N$11,tisk!A132,0)))</f>
        <v/>
      </c>
      <c r="E135" s="94"/>
      <c r="F135" s="95" t="str">
        <f aca="true">IF(B133="","",OFFSET(List1!Q$11,tisk!A132,0))</f>
        <v/>
      </c>
      <c r="G135" s="96"/>
      <c r="H135" s="95"/>
      <c r="I135" s="91"/>
      <c r="J135" s="91"/>
      <c r="K135" s="91"/>
      <c r="L135" s="91"/>
    </row>
    <row r="136" s="74" customFormat="true" ht="75" hidden="false" customHeight="true" outlineLevel="0" collapsed="false">
      <c r="A136" s="73"/>
      <c r="B136" s="91" t="str">
        <f aca="true">IF(OFFSET(List1!B$11,tisk!A135,0)&gt;0,OFFSET(List1!B$11,tisk!A135,0),"")</f>
        <v/>
      </c>
      <c r="C136" s="92" t="str">
        <f aca="true">IF(B136="","",CONCATENATE(OFFSET(List1!C$11,tisk!A135,0),"
",OFFSET(List1!D$11,tisk!A135,0),"
",OFFSET(List1!E$11,tisk!A135,0),"
",OFFSET(List1!F$11,tisk!A135,0)))</f>
        <v/>
      </c>
      <c r="D136" s="93" t="str">
        <f aca="true">IF(B136="","",OFFSET(List1!L$11,tisk!A135,0))</f>
        <v/>
      </c>
      <c r="E136" s="94" t="str">
        <f aca="true">IF(B136="","",OFFSET(List1!O$11,tisk!A135,0))</f>
        <v/>
      </c>
      <c r="F136" s="95" t="str">
        <f aca="true">IF(B136="","",OFFSET(List1!P$11,tisk!A135,0))</f>
        <v/>
      </c>
      <c r="G136" s="96" t="str">
        <f aca="true">IF(B136="","",OFFSET(List1!R$11,tisk!A135,0))</f>
        <v/>
      </c>
      <c r="H136" s="95" t="str">
        <f aca="true">IF(B136="","",OFFSET(List1!S$11,tisk!A135,0))</f>
        <v/>
      </c>
      <c r="I136" s="91" t="str">
        <f aca="true">IF(B136="","",OFFSET(List1!T$11,tisk!A135,0))</f>
        <v/>
      </c>
      <c r="J136" s="91" t="str">
        <f aca="true">IF(B136="","",OFFSET(List1!U$11,tisk!A135,0))</f>
        <v/>
      </c>
      <c r="K136" s="91" t="str">
        <f aca="true">IF(B136="","",OFFSET(List1!V$11,tisk!A135,0))</f>
        <v/>
      </c>
      <c r="L136" s="91" t="str">
        <f aca="true">IF(B136="","",OFFSET(List1!W$11,tisk!A135,0))</f>
        <v/>
      </c>
    </row>
    <row r="137" s="74" customFormat="true" ht="75" hidden="false" customHeight="true" outlineLevel="0" collapsed="false">
      <c r="A137" s="73"/>
      <c r="B137" s="91"/>
      <c r="C137" s="92" t="str">
        <f aca="true">IF(B136="","",CONCATENATE("Okres ",OFFSET(List1!G$11,tisk!A135,0),"
","Právní forma","
",OFFSET(List1!H$11,tisk!A135,0),"
","IČO ",OFFSET(List1!I$11,tisk!A135,0),"
 ","B.Ú. ",OFFSET(List1!J$11,tisk!A135,0)))</f>
        <v/>
      </c>
      <c r="D137" s="97" t="str">
        <f aca="true">IF(B136="","",OFFSET(List1!M$11,tisk!A135,0))</f>
        <v/>
      </c>
      <c r="E137" s="94"/>
      <c r="F137" s="98"/>
      <c r="G137" s="96"/>
      <c r="H137" s="95"/>
      <c r="I137" s="91"/>
      <c r="J137" s="91"/>
      <c r="K137" s="91"/>
      <c r="L137" s="91"/>
    </row>
    <row r="138" s="74" customFormat="true" ht="30" hidden="false" customHeight="true" outlineLevel="0" collapsed="false">
      <c r="A138" s="73" t="n">
        <f aca="false">ROW()/3-1</f>
        <v>45</v>
      </c>
      <c r="B138" s="91"/>
      <c r="C138" s="92" t="str">
        <f aca="true">IF(B136="","",CONCATENATE("Zástupce","
",OFFSET(List1!K$11,tisk!A135,0)))</f>
        <v/>
      </c>
      <c r="D138" s="97" t="str">
        <f aca="true">IF(B136="","",CONCATENATE("Dotace bude použita na:",OFFSET(List1!N$11,tisk!A135,0)))</f>
        <v/>
      </c>
      <c r="E138" s="94"/>
      <c r="F138" s="95" t="str">
        <f aca="true">IF(B136="","",OFFSET(List1!Q$11,tisk!A135,0))</f>
        <v/>
      </c>
      <c r="G138" s="96"/>
      <c r="H138" s="95"/>
      <c r="I138" s="91"/>
      <c r="J138" s="91"/>
      <c r="K138" s="91"/>
      <c r="L138" s="91"/>
    </row>
    <row r="139" s="74" customFormat="true" ht="75" hidden="false" customHeight="true" outlineLevel="0" collapsed="false">
      <c r="A139" s="73"/>
      <c r="B139" s="91" t="str">
        <f aca="true">IF(OFFSET(List1!B$11,tisk!A138,0)&gt;0,OFFSET(List1!B$11,tisk!A138,0),"")</f>
        <v/>
      </c>
      <c r="C139" s="92" t="str">
        <f aca="true">IF(B139="","",CONCATENATE(OFFSET(List1!C$11,tisk!A138,0),"
",OFFSET(List1!D$11,tisk!A138,0),"
",OFFSET(List1!E$11,tisk!A138,0),"
",OFFSET(List1!F$11,tisk!A138,0)))</f>
        <v/>
      </c>
      <c r="D139" s="93" t="str">
        <f aca="true">IF(B139="","",OFFSET(List1!L$11,tisk!A138,0))</f>
        <v/>
      </c>
      <c r="E139" s="94" t="str">
        <f aca="true">IF(B139="","",OFFSET(List1!O$11,tisk!A138,0))</f>
        <v/>
      </c>
      <c r="F139" s="95" t="str">
        <f aca="true">IF(B139="","",OFFSET(List1!P$11,tisk!A138,0))</f>
        <v/>
      </c>
      <c r="G139" s="96" t="str">
        <f aca="true">IF(B139="","",OFFSET(List1!R$11,tisk!A138,0))</f>
        <v/>
      </c>
      <c r="H139" s="95" t="str">
        <f aca="true">IF(B139="","",OFFSET(List1!S$11,tisk!A138,0))</f>
        <v/>
      </c>
      <c r="I139" s="91" t="str">
        <f aca="true">IF(B139="","",OFFSET(List1!T$11,tisk!A138,0))</f>
        <v/>
      </c>
      <c r="J139" s="91" t="str">
        <f aca="true">IF(B139="","",OFFSET(List1!U$11,tisk!A138,0))</f>
        <v/>
      </c>
      <c r="K139" s="91" t="str">
        <f aca="true">IF(B139="","",OFFSET(List1!V$11,tisk!A138,0))</f>
        <v/>
      </c>
      <c r="L139" s="91" t="str">
        <f aca="true">IF(B139="","",OFFSET(List1!W$11,tisk!A138,0))</f>
        <v/>
      </c>
    </row>
    <row r="140" s="74" customFormat="true" ht="75" hidden="false" customHeight="true" outlineLevel="0" collapsed="false">
      <c r="A140" s="73"/>
      <c r="B140" s="91"/>
      <c r="C140" s="92" t="str">
        <f aca="true">IF(B139="","",CONCATENATE("Okres ",OFFSET(List1!G$11,tisk!A138,0),"
","Právní forma","
",OFFSET(List1!H$11,tisk!A138,0),"
","IČO ",OFFSET(List1!I$11,tisk!A138,0),"
 ","B.Ú. ",OFFSET(List1!J$11,tisk!A138,0)))</f>
        <v/>
      </c>
      <c r="D140" s="97" t="str">
        <f aca="true">IF(B139="","",OFFSET(List1!M$11,tisk!A138,0))</f>
        <v/>
      </c>
      <c r="E140" s="94"/>
      <c r="F140" s="98"/>
      <c r="G140" s="96"/>
      <c r="H140" s="95"/>
      <c r="I140" s="91"/>
      <c r="J140" s="91"/>
      <c r="K140" s="91"/>
      <c r="L140" s="91"/>
    </row>
    <row r="141" s="74" customFormat="true" ht="30" hidden="false" customHeight="true" outlineLevel="0" collapsed="false">
      <c r="A141" s="73" t="n">
        <f aca="false">ROW()/3-1</f>
        <v>46</v>
      </c>
      <c r="B141" s="91"/>
      <c r="C141" s="92" t="str">
        <f aca="true">IF(B139="","",CONCATENATE("Zástupce","
",OFFSET(List1!K$11,tisk!A138,0)))</f>
        <v/>
      </c>
      <c r="D141" s="97" t="str">
        <f aca="true">IF(B139="","",CONCATENATE("Dotace bude použita na:",OFFSET(List1!N$11,tisk!A138,0)))</f>
        <v/>
      </c>
      <c r="E141" s="94"/>
      <c r="F141" s="95" t="str">
        <f aca="true">IF(B139="","",OFFSET(List1!Q$11,tisk!A138,0))</f>
        <v/>
      </c>
      <c r="G141" s="96"/>
      <c r="H141" s="95"/>
      <c r="I141" s="91"/>
      <c r="J141" s="91"/>
      <c r="K141" s="91"/>
      <c r="L141" s="91"/>
    </row>
    <row r="142" s="74" customFormat="true" ht="75" hidden="false" customHeight="true" outlineLevel="0" collapsed="false">
      <c r="A142" s="73"/>
      <c r="B142" s="91" t="str">
        <f aca="true">IF(OFFSET(List1!B$11,tisk!A141,0)&gt;0,OFFSET(List1!B$11,tisk!A141,0),"")</f>
        <v/>
      </c>
      <c r="C142" s="92" t="str">
        <f aca="true">IF(B142="","",CONCATENATE(OFFSET(List1!C$11,tisk!A141,0),"
",OFFSET(List1!D$11,tisk!A141,0),"
",OFFSET(List1!E$11,tisk!A141,0),"
",OFFSET(List1!F$11,tisk!A141,0)))</f>
        <v/>
      </c>
      <c r="D142" s="93" t="str">
        <f aca="true">IF(B142="","",OFFSET(List1!L$11,tisk!A141,0))</f>
        <v/>
      </c>
      <c r="E142" s="94" t="str">
        <f aca="true">IF(B142="","",OFFSET(List1!O$11,tisk!A141,0))</f>
        <v/>
      </c>
      <c r="F142" s="95" t="str">
        <f aca="true">IF(B142="","",OFFSET(List1!P$11,tisk!A141,0))</f>
        <v/>
      </c>
      <c r="G142" s="96" t="str">
        <f aca="true">IF(B142="","",OFFSET(List1!R$11,tisk!A141,0))</f>
        <v/>
      </c>
      <c r="H142" s="95" t="str">
        <f aca="true">IF(B142="","",OFFSET(List1!S$11,tisk!A141,0))</f>
        <v/>
      </c>
      <c r="I142" s="91" t="str">
        <f aca="true">IF(B142="","",OFFSET(List1!T$11,tisk!A141,0))</f>
        <v/>
      </c>
      <c r="J142" s="91" t="str">
        <f aca="true">IF(B142="","",OFFSET(List1!U$11,tisk!A141,0))</f>
        <v/>
      </c>
      <c r="K142" s="91" t="str">
        <f aca="true">IF(B142="","",OFFSET(List1!V$11,tisk!A141,0))</f>
        <v/>
      </c>
      <c r="L142" s="91" t="str">
        <f aca="true">IF(B142="","",OFFSET(List1!W$11,tisk!A141,0))</f>
        <v/>
      </c>
    </row>
    <row r="143" s="74" customFormat="true" ht="75" hidden="false" customHeight="true" outlineLevel="0" collapsed="false">
      <c r="A143" s="73"/>
      <c r="B143" s="91"/>
      <c r="C143" s="92" t="str">
        <f aca="true">IF(B142="","",CONCATENATE("Okres ",OFFSET(List1!G$11,tisk!A141,0),"
","Právní forma","
",OFFSET(List1!H$11,tisk!A141,0),"
","IČO ",OFFSET(List1!I$11,tisk!A141,0),"
 ","B.Ú. ",OFFSET(List1!J$11,tisk!A141,0)))</f>
        <v/>
      </c>
      <c r="D143" s="97" t="str">
        <f aca="true">IF(B142="","",OFFSET(List1!M$11,tisk!A141,0))</f>
        <v/>
      </c>
      <c r="E143" s="94"/>
      <c r="F143" s="98"/>
      <c r="G143" s="96"/>
      <c r="H143" s="95"/>
      <c r="I143" s="91"/>
      <c r="J143" s="91"/>
      <c r="K143" s="91"/>
      <c r="L143" s="91"/>
    </row>
    <row r="144" s="74" customFormat="true" ht="30" hidden="false" customHeight="true" outlineLevel="0" collapsed="false">
      <c r="A144" s="73" t="n">
        <f aca="false">ROW()/3-1</f>
        <v>47</v>
      </c>
      <c r="B144" s="91"/>
      <c r="C144" s="92" t="str">
        <f aca="true">IF(B142="","",CONCATENATE("Zástupce","
",OFFSET(List1!K$11,tisk!A141,0)))</f>
        <v/>
      </c>
      <c r="D144" s="97" t="str">
        <f aca="true">IF(B142="","",CONCATENATE("Dotace bude použita na:",OFFSET(List1!N$11,tisk!A141,0)))</f>
        <v/>
      </c>
      <c r="E144" s="94"/>
      <c r="F144" s="95" t="str">
        <f aca="true">IF(B142="","",OFFSET(List1!Q$11,tisk!A141,0))</f>
        <v/>
      </c>
      <c r="G144" s="96"/>
      <c r="H144" s="95"/>
      <c r="I144" s="91"/>
      <c r="J144" s="91"/>
      <c r="K144" s="91"/>
      <c r="L144" s="91"/>
    </row>
    <row r="145" s="74" customFormat="true" ht="75" hidden="false" customHeight="true" outlineLevel="0" collapsed="false">
      <c r="A145" s="73"/>
      <c r="B145" s="91" t="str">
        <f aca="true">IF(OFFSET(List1!B$11,tisk!A144,0)&gt;0,OFFSET(List1!B$11,tisk!A144,0),"")</f>
        <v/>
      </c>
      <c r="C145" s="92" t="str">
        <f aca="true">IF(B145="","",CONCATENATE(OFFSET(List1!C$11,tisk!A144,0),"
",OFFSET(List1!D$11,tisk!A144,0),"
",OFFSET(List1!E$11,tisk!A144,0),"
",OFFSET(List1!F$11,tisk!A144,0)))</f>
        <v/>
      </c>
      <c r="D145" s="93" t="str">
        <f aca="true">IF(B145="","",OFFSET(List1!L$11,tisk!A144,0))</f>
        <v/>
      </c>
      <c r="E145" s="94" t="str">
        <f aca="true">IF(B145="","",OFFSET(List1!O$11,tisk!A144,0))</f>
        <v/>
      </c>
      <c r="F145" s="95" t="str">
        <f aca="true">IF(B145="","",OFFSET(List1!P$11,tisk!A144,0))</f>
        <v/>
      </c>
      <c r="G145" s="96" t="str">
        <f aca="true">IF(B145="","",OFFSET(List1!R$11,tisk!A144,0))</f>
        <v/>
      </c>
      <c r="H145" s="95" t="str">
        <f aca="true">IF(B145="","",OFFSET(List1!S$11,tisk!A144,0))</f>
        <v/>
      </c>
      <c r="I145" s="91" t="str">
        <f aca="true">IF(B145="","",OFFSET(List1!T$11,tisk!A144,0))</f>
        <v/>
      </c>
      <c r="J145" s="91" t="str">
        <f aca="true">IF(B145="","",OFFSET(List1!U$11,tisk!A144,0))</f>
        <v/>
      </c>
      <c r="K145" s="91" t="str">
        <f aca="true">IF(B145="","",OFFSET(List1!V$11,tisk!A144,0))</f>
        <v/>
      </c>
      <c r="L145" s="91" t="str">
        <f aca="true">IF(B145="","",OFFSET(List1!W$11,tisk!A144,0))</f>
        <v/>
      </c>
    </row>
    <row r="146" s="74" customFormat="true" ht="75" hidden="false" customHeight="true" outlineLevel="0" collapsed="false">
      <c r="A146" s="73"/>
      <c r="B146" s="91"/>
      <c r="C146" s="92" t="str">
        <f aca="true">IF(B145="","",CONCATENATE("Okres ",OFFSET(List1!G$11,tisk!A144,0),"
","Právní forma","
",OFFSET(List1!H$11,tisk!A144,0),"
","IČO ",OFFSET(List1!I$11,tisk!A144,0),"
 ","B.Ú. ",OFFSET(List1!J$11,tisk!A144,0)))</f>
        <v/>
      </c>
      <c r="D146" s="97" t="str">
        <f aca="true">IF(B145="","",OFFSET(List1!M$11,tisk!A144,0))</f>
        <v/>
      </c>
      <c r="E146" s="94"/>
      <c r="F146" s="98"/>
      <c r="G146" s="96"/>
      <c r="H146" s="95"/>
      <c r="I146" s="91"/>
      <c r="J146" s="91"/>
      <c r="K146" s="91"/>
      <c r="L146" s="91"/>
    </row>
    <row r="147" s="74" customFormat="true" ht="30" hidden="false" customHeight="true" outlineLevel="0" collapsed="false">
      <c r="A147" s="73" t="n">
        <f aca="false">ROW()/3-1</f>
        <v>48</v>
      </c>
      <c r="B147" s="91"/>
      <c r="C147" s="92" t="str">
        <f aca="true">IF(B145="","",CONCATENATE("Zástupce","
",OFFSET(List1!K$11,tisk!A144,0)))</f>
        <v/>
      </c>
      <c r="D147" s="97" t="str">
        <f aca="true">IF(B145="","",CONCATENATE("Dotace bude použita na:",OFFSET(List1!N$11,tisk!A144,0)))</f>
        <v/>
      </c>
      <c r="E147" s="94"/>
      <c r="F147" s="95" t="str">
        <f aca="true">IF(B145="","",OFFSET(List1!Q$11,tisk!A144,0))</f>
        <v/>
      </c>
      <c r="G147" s="96"/>
      <c r="H147" s="95"/>
      <c r="I147" s="91"/>
      <c r="J147" s="91"/>
      <c r="K147" s="91"/>
      <c r="L147" s="91"/>
    </row>
    <row r="148" s="74" customFormat="true" ht="75" hidden="false" customHeight="true" outlineLevel="0" collapsed="false">
      <c r="A148" s="73"/>
      <c r="B148" s="91" t="str">
        <f aca="true">IF(OFFSET(List1!B$11,tisk!A147,0)&gt;0,OFFSET(List1!B$11,tisk!A147,0),"")</f>
        <v/>
      </c>
      <c r="C148" s="92" t="str">
        <f aca="true">IF(B148="","",CONCATENATE(OFFSET(List1!C$11,tisk!A147,0),"
",OFFSET(List1!D$11,tisk!A147,0),"
",OFFSET(List1!E$11,tisk!A147,0),"
",OFFSET(List1!F$11,tisk!A147,0)))</f>
        <v/>
      </c>
      <c r="D148" s="93" t="str">
        <f aca="true">IF(B148="","",OFFSET(List1!L$11,tisk!A147,0))</f>
        <v/>
      </c>
      <c r="E148" s="94" t="str">
        <f aca="true">IF(B148="","",OFFSET(List1!O$11,tisk!A147,0))</f>
        <v/>
      </c>
      <c r="F148" s="95" t="str">
        <f aca="true">IF(B148="","",OFFSET(List1!P$11,tisk!A147,0))</f>
        <v/>
      </c>
      <c r="G148" s="96" t="str">
        <f aca="true">IF(B148="","",OFFSET(List1!R$11,tisk!A147,0))</f>
        <v/>
      </c>
      <c r="H148" s="95" t="str">
        <f aca="true">IF(B148="","",OFFSET(List1!S$11,tisk!A147,0))</f>
        <v/>
      </c>
      <c r="I148" s="91" t="str">
        <f aca="true">IF(B148="","",OFFSET(List1!T$11,tisk!A147,0))</f>
        <v/>
      </c>
      <c r="J148" s="91" t="str">
        <f aca="true">IF(B148="","",OFFSET(List1!U$11,tisk!A147,0))</f>
        <v/>
      </c>
      <c r="K148" s="91" t="str">
        <f aca="true">IF(B148="","",OFFSET(List1!V$11,tisk!A147,0))</f>
        <v/>
      </c>
      <c r="L148" s="91" t="str">
        <f aca="true">IF(B148="","",OFFSET(List1!W$11,tisk!A147,0))</f>
        <v/>
      </c>
    </row>
    <row r="149" s="74" customFormat="true" ht="75" hidden="false" customHeight="true" outlineLevel="0" collapsed="false">
      <c r="A149" s="73"/>
      <c r="B149" s="91"/>
      <c r="C149" s="92" t="str">
        <f aca="true">IF(B148="","",CONCATENATE("Okres ",OFFSET(List1!G$11,tisk!A147,0),"
","Právní forma","
",OFFSET(List1!H$11,tisk!A147,0),"
","IČO ",OFFSET(List1!I$11,tisk!A147,0),"
 ","B.Ú. ",OFFSET(List1!J$11,tisk!A147,0)))</f>
        <v/>
      </c>
      <c r="D149" s="97" t="str">
        <f aca="true">IF(B148="","",OFFSET(List1!M$11,tisk!A147,0))</f>
        <v/>
      </c>
      <c r="E149" s="94"/>
      <c r="F149" s="98"/>
      <c r="G149" s="96"/>
      <c r="H149" s="95"/>
      <c r="I149" s="91"/>
      <c r="J149" s="91"/>
      <c r="K149" s="91"/>
      <c r="L149" s="91"/>
    </row>
    <row r="150" s="74" customFormat="true" ht="30" hidden="false" customHeight="true" outlineLevel="0" collapsed="false">
      <c r="A150" s="73" t="n">
        <f aca="false">ROW()/3-1</f>
        <v>49</v>
      </c>
      <c r="B150" s="91"/>
      <c r="C150" s="92" t="str">
        <f aca="true">IF(B148="","",CONCATENATE("Zástupce","
",OFFSET(List1!K$11,tisk!A147,0)))</f>
        <v/>
      </c>
      <c r="D150" s="97" t="str">
        <f aca="true">IF(B148="","",CONCATENATE("Dotace bude použita na:",OFFSET(List1!N$11,tisk!A147,0)))</f>
        <v/>
      </c>
      <c r="E150" s="94"/>
      <c r="F150" s="95" t="str">
        <f aca="true">IF(B148="","",OFFSET(List1!Q$11,tisk!A147,0))</f>
        <v/>
      </c>
      <c r="G150" s="96"/>
      <c r="H150" s="95"/>
      <c r="I150" s="91"/>
      <c r="J150" s="91"/>
      <c r="K150" s="91"/>
      <c r="L150" s="91"/>
    </row>
    <row r="151" s="74" customFormat="true" ht="75" hidden="false" customHeight="true" outlineLevel="0" collapsed="false">
      <c r="A151" s="73"/>
      <c r="B151" s="91" t="str">
        <f aca="true">IF(OFFSET(List1!B$11,tisk!A150,0)&gt;0,OFFSET(List1!B$11,tisk!A150,0),"")</f>
        <v/>
      </c>
      <c r="C151" s="92" t="str">
        <f aca="true">IF(B151="","",CONCATENATE(OFFSET(List1!C$11,tisk!A150,0),"
",OFFSET(List1!D$11,tisk!A150,0),"
",OFFSET(List1!E$11,tisk!A150,0),"
",OFFSET(List1!F$11,tisk!A150,0)))</f>
        <v/>
      </c>
      <c r="D151" s="93" t="str">
        <f aca="true">IF(B151="","",OFFSET(List1!L$11,tisk!A150,0))</f>
        <v/>
      </c>
      <c r="E151" s="94" t="str">
        <f aca="true">IF(B151="","",OFFSET(List1!O$11,tisk!A150,0))</f>
        <v/>
      </c>
      <c r="F151" s="95" t="str">
        <f aca="true">IF(B151="","",OFFSET(List1!P$11,tisk!A150,0))</f>
        <v/>
      </c>
      <c r="G151" s="96" t="str">
        <f aca="true">IF(B151="","",OFFSET(List1!R$11,tisk!A150,0))</f>
        <v/>
      </c>
      <c r="H151" s="95" t="str">
        <f aca="true">IF(B151="","",OFFSET(List1!S$11,tisk!A150,0))</f>
        <v/>
      </c>
      <c r="I151" s="91" t="str">
        <f aca="true">IF(B151="","",OFFSET(List1!T$11,tisk!A150,0))</f>
        <v/>
      </c>
      <c r="J151" s="91" t="str">
        <f aca="true">IF(B151="","",OFFSET(List1!U$11,tisk!A150,0))</f>
        <v/>
      </c>
      <c r="K151" s="91" t="str">
        <f aca="true">IF(B151="","",OFFSET(List1!V$11,tisk!A150,0))</f>
        <v/>
      </c>
      <c r="L151" s="91" t="str">
        <f aca="true">IF(B151="","",OFFSET(List1!W$11,tisk!A150,0))</f>
        <v/>
      </c>
    </row>
    <row r="152" s="74" customFormat="true" ht="75" hidden="false" customHeight="true" outlineLevel="0" collapsed="false">
      <c r="A152" s="73"/>
      <c r="B152" s="91"/>
      <c r="C152" s="92" t="str">
        <f aca="true">IF(B151="","",CONCATENATE("Okres ",OFFSET(List1!G$11,tisk!A150,0),"
","Právní forma","
",OFFSET(List1!H$11,tisk!A150,0),"
","IČO ",OFFSET(List1!I$11,tisk!A150,0),"
 ","B.Ú. ",OFFSET(List1!J$11,tisk!A150,0)))</f>
        <v/>
      </c>
      <c r="D152" s="97" t="str">
        <f aca="true">IF(B151="","",OFFSET(List1!M$11,tisk!A150,0))</f>
        <v/>
      </c>
      <c r="E152" s="94"/>
      <c r="F152" s="98"/>
      <c r="G152" s="96"/>
      <c r="H152" s="95"/>
      <c r="I152" s="91"/>
      <c r="J152" s="91"/>
      <c r="K152" s="91"/>
      <c r="L152" s="91"/>
    </row>
    <row r="153" s="74" customFormat="true" ht="30" hidden="false" customHeight="true" outlineLevel="0" collapsed="false">
      <c r="A153" s="73" t="n">
        <f aca="false">ROW()/3-1</f>
        <v>50</v>
      </c>
      <c r="B153" s="91"/>
      <c r="C153" s="92" t="str">
        <f aca="true">IF(B151="","",CONCATENATE("Zástupce","
",OFFSET(List1!K$11,tisk!A150,0)))</f>
        <v/>
      </c>
      <c r="D153" s="97" t="str">
        <f aca="true">IF(B151="","",CONCATENATE("Dotace bude použita na:",OFFSET(List1!N$11,tisk!A150,0)))</f>
        <v/>
      </c>
      <c r="E153" s="94"/>
      <c r="F153" s="95" t="str">
        <f aca="true">IF(B151="","",OFFSET(List1!Q$11,tisk!A150,0))</f>
        <v/>
      </c>
      <c r="G153" s="96"/>
      <c r="H153" s="95"/>
      <c r="I153" s="91"/>
      <c r="J153" s="91"/>
      <c r="K153" s="91"/>
      <c r="L153" s="91"/>
    </row>
    <row r="154" s="74" customFormat="true" ht="75" hidden="false" customHeight="true" outlineLevel="0" collapsed="false">
      <c r="A154" s="73"/>
      <c r="B154" s="91" t="str">
        <f aca="true">IF(OFFSET(List1!B$11,tisk!A153,0)&gt;0,OFFSET(List1!B$11,tisk!A153,0),"")</f>
        <v/>
      </c>
      <c r="C154" s="92" t="str">
        <f aca="true">IF(B154="","",CONCATENATE(OFFSET(List1!C$11,tisk!A153,0),"
",OFFSET(List1!D$11,tisk!A153,0),"
",OFFSET(List1!E$11,tisk!A153,0),"
",OFFSET(List1!F$11,tisk!A153,0)))</f>
        <v/>
      </c>
      <c r="D154" s="93" t="str">
        <f aca="true">IF(B154="","",OFFSET(List1!L$11,tisk!A153,0))</f>
        <v/>
      </c>
      <c r="E154" s="94" t="str">
        <f aca="true">IF(B154="","",OFFSET(List1!O$11,tisk!A153,0))</f>
        <v/>
      </c>
      <c r="F154" s="95" t="str">
        <f aca="true">IF(B154="","",OFFSET(List1!P$11,tisk!A153,0))</f>
        <v/>
      </c>
      <c r="G154" s="96" t="str">
        <f aca="true">IF(B154="","",OFFSET(List1!R$11,tisk!A153,0))</f>
        <v/>
      </c>
      <c r="H154" s="95" t="str">
        <f aca="true">IF(B154="","",OFFSET(List1!S$11,tisk!A153,0))</f>
        <v/>
      </c>
      <c r="I154" s="91" t="str">
        <f aca="true">IF(B154="","",OFFSET(List1!T$11,tisk!A153,0))</f>
        <v/>
      </c>
      <c r="J154" s="91" t="str">
        <f aca="true">IF(B154="","",OFFSET(List1!U$11,tisk!A153,0))</f>
        <v/>
      </c>
      <c r="K154" s="91" t="str">
        <f aca="true">IF(B154="","",OFFSET(List1!V$11,tisk!A153,0))</f>
        <v/>
      </c>
      <c r="L154" s="91" t="str">
        <f aca="true">IF(B154="","",OFFSET(List1!W$11,tisk!A153,0))</f>
        <v/>
      </c>
    </row>
    <row r="155" s="74" customFormat="true" ht="75" hidden="false" customHeight="true" outlineLevel="0" collapsed="false">
      <c r="A155" s="73"/>
      <c r="B155" s="91"/>
      <c r="C155" s="92" t="str">
        <f aca="true">IF(B154="","",CONCATENATE("Okres ",OFFSET(List1!G$11,tisk!A153,0),"
","Právní forma","
",OFFSET(List1!H$11,tisk!A153,0),"
","IČO ",OFFSET(List1!I$11,tisk!A153,0),"
 ","B.Ú. ",OFFSET(List1!J$11,tisk!A153,0)))</f>
        <v/>
      </c>
      <c r="D155" s="97" t="str">
        <f aca="true">IF(B154="","",OFFSET(List1!M$11,tisk!A153,0))</f>
        <v/>
      </c>
      <c r="E155" s="94"/>
      <c r="F155" s="98"/>
      <c r="G155" s="96"/>
      <c r="H155" s="95"/>
      <c r="I155" s="91"/>
      <c r="J155" s="91"/>
      <c r="K155" s="91"/>
      <c r="L155" s="91"/>
    </row>
    <row r="156" s="74" customFormat="true" ht="30" hidden="false" customHeight="true" outlineLevel="0" collapsed="false">
      <c r="A156" s="73" t="n">
        <f aca="false">ROW()/3-1</f>
        <v>51</v>
      </c>
      <c r="B156" s="91"/>
      <c r="C156" s="92" t="str">
        <f aca="true">IF(B154="","",CONCATENATE("Zástupce","
",OFFSET(List1!K$11,tisk!A153,0)))</f>
        <v/>
      </c>
      <c r="D156" s="97" t="str">
        <f aca="true">IF(B154="","",CONCATENATE("Dotace bude použita na:",OFFSET(List1!N$11,tisk!A153,0)))</f>
        <v/>
      </c>
      <c r="E156" s="94"/>
      <c r="F156" s="95" t="str">
        <f aca="true">IF(B154="","",OFFSET(List1!Q$11,tisk!A153,0))</f>
        <v/>
      </c>
      <c r="G156" s="96"/>
      <c r="H156" s="95"/>
      <c r="I156" s="91"/>
      <c r="J156" s="91"/>
      <c r="K156" s="91"/>
      <c r="L156" s="91"/>
    </row>
    <row r="157" s="74" customFormat="true" ht="75" hidden="false" customHeight="true" outlineLevel="0" collapsed="false">
      <c r="A157" s="73"/>
      <c r="B157" s="91" t="str">
        <f aca="true">IF(OFFSET(List1!B$11,tisk!A156,0)&gt;0,OFFSET(List1!B$11,tisk!A156,0),"")</f>
        <v/>
      </c>
      <c r="C157" s="92" t="str">
        <f aca="true">IF(B157="","",CONCATENATE(OFFSET(List1!C$11,tisk!A156,0),"
",OFFSET(List1!D$11,tisk!A156,0),"
",OFFSET(List1!E$11,tisk!A156,0),"
",OFFSET(List1!F$11,tisk!A156,0)))</f>
        <v/>
      </c>
      <c r="D157" s="93" t="str">
        <f aca="true">IF(B157="","",OFFSET(List1!L$11,tisk!A156,0))</f>
        <v/>
      </c>
      <c r="E157" s="94" t="str">
        <f aca="true">IF(B157="","",OFFSET(List1!O$11,tisk!A156,0))</f>
        <v/>
      </c>
      <c r="F157" s="95" t="str">
        <f aca="true">IF(B157="","",OFFSET(List1!P$11,tisk!A156,0))</f>
        <v/>
      </c>
      <c r="G157" s="96" t="str">
        <f aca="true">IF(B157="","",OFFSET(List1!R$11,tisk!A156,0))</f>
        <v/>
      </c>
      <c r="H157" s="95" t="str">
        <f aca="true">IF(B157="","",OFFSET(List1!S$11,tisk!A156,0))</f>
        <v/>
      </c>
      <c r="I157" s="91" t="str">
        <f aca="true">IF(B157="","",OFFSET(List1!T$11,tisk!A156,0))</f>
        <v/>
      </c>
      <c r="J157" s="91" t="str">
        <f aca="true">IF(B157="","",OFFSET(List1!U$11,tisk!A156,0))</f>
        <v/>
      </c>
      <c r="K157" s="91" t="str">
        <f aca="true">IF(B157="","",OFFSET(List1!V$11,tisk!A156,0))</f>
        <v/>
      </c>
      <c r="L157" s="91" t="str">
        <f aca="true">IF(B157="","",OFFSET(List1!W$11,tisk!A156,0))</f>
        <v/>
      </c>
    </row>
    <row r="158" s="74" customFormat="true" ht="75" hidden="false" customHeight="true" outlineLevel="0" collapsed="false">
      <c r="A158" s="73"/>
      <c r="B158" s="91"/>
      <c r="C158" s="92" t="str">
        <f aca="true">IF(B157="","",CONCATENATE("Okres ",OFFSET(List1!G$11,tisk!A156,0),"
","Právní forma","
",OFFSET(List1!H$11,tisk!A156,0),"
","IČO ",OFFSET(List1!I$11,tisk!A156,0),"
 ","B.Ú. ",OFFSET(List1!J$11,tisk!A156,0)))</f>
        <v/>
      </c>
      <c r="D158" s="97" t="str">
        <f aca="true">IF(B157="","",OFFSET(List1!M$11,tisk!A156,0))</f>
        <v/>
      </c>
      <c r="E158" s="94"/>
      <c r="F158" s="98"/>
      <c r="G158" s="96"/>
      <c r="H158" s="95"/>
      <c r="I158" s="91"/>
      <c r="J158" s="91"/>
      <c r="K158" s="91"/>
      <c r="L158" s="91"/>
    </row>
    <row r="159" s="74" customFormat="true" ht="30" hidden="false" customHeight="true" outlineLevel="0" collapsed="false">
      <c r="A159" s="73" t="n">
        <f aca="false">ROW()/3-1</f>
        <v>52</v>
      </c>
      <c r="B159" s="91"/>
      <c r="C159" s="92" t="str">
        <f aca="true">IF(B157="","",CONCATENATE("Zástupce","
",OFFSET(List1!K$11,tisk!A156,0)))</f>
        <v/>
      </c>
      <c r="D159" s="97" t="str">
        <f aca="true">IF(B157="","",CONCATENATE("Dotace bude použita na:",OFFSET(List1!N$11,tisk!A156,0)))</f>
        <v/>
      </c>
      <c r="E159" s="94"/>
      <c r="F159" s="95" t="str">
        <f aca="true">IF(B157="","",OFFSET(List1!Q$11,tisk!A156,0))</f>
        <v/>
      </c>
      <c r="G159" s="96"/>
      <c r="H159" s="95"/>
      <c r="I159" s="91"/>
      <c r="J159" s="91"/>
      <c r="K159" s="91"/>
      <c r="L159" s="91"/>
    </row>
    <row r="160" s="74" customFormat="true" ht="75" hidden="false" customHeight="true" outlineLevel="0" collapsed="false">
      <c r="A160" s="73"/>
      <c r="B160" s="91" t="str">
        <f aca="true">IF(OFFSET(List1!B$11,tisk!A159,0)&gt;0,OFFSET(List1!B$11,tisk!A159,0),"")</f>
        <v/>
      </c>
      <c r="C160" s="92" t="str">
        <f aca="true">IF(B160="","",CONCATENATE(OFFSET(List1!C$11,tisk!A159,0),"
",OFFSET(List1!D$11,tisk!A159,0),"
",OFFSET(List1!E$11,tisk!A159,0),"
",OFFSET(List1!F$11,tisk!A159,0)))</f>
        <v/>
      </c>
      <c r="D160" s="93" t="str">
        <f aca="true">IF(B160="","",OFFSET(List1!L$11,tisk!A159,0))</f>
        <v/>
      </c>
      <c r="E160" s="94" t="str">
        <f aca="true">IF(B160="","",OFFSET(List1!O$11,tisk!A159,0))</f>
        <v/>
      </c>
      <c r="F160" s="95" t="str">
        <f aca="true">IF(B160="","",OFFSET(List1!P$11,tisk!A159,0))</f>
        <v/>
      </c>
      <c r="G160" s="96" t="str">
        <f aca="true">IF(B160="","",OFFSET(List1!R$11,tisk!A159,0))</f>
        <v/>
      </c>
      <c r="H160" s="95" t="str">
        <f aca="true">IF(B160="","",OFFSET(List1!S$11,tisk!A159,0))</f>
        <v/>
      </c>
      <c r="I160" s="91" t="str">
        <f aca="true">IF(B160="","",OFFSET(List1!T$11,tisk!A159,0))</f>
        <v/>
      </c>
      <c r="J160" s="91" t="str">
        <f aca="true">IF(B160="","",OFFSET(List1!U$11,tisk!A159,0))</f>
        <v/>
      </c>
      <c r="K160" s="91" t="str">
        <f aca="true">IF(B160="","",OFFSET(List1!V$11,tisk!A159,0))</f>
        <v/>
      </c>
      <c r="L160" s="91" t="str">
        <f aca="true">IF(B160="","",OFFSET(List1!W$11,tisk!A159,0))</f>
        <v/>
      </c>
    </row>
    <row r="161" s="74" customFormat="true" ht="75" hidden="false" customHeight="true" outlineLevel="0" collapsed="false">
      <c r="A161" s="73"/>
      <c r="B161" s="91"/>
      <c r="C161" s="92" t="str">
        <f aca="true">IF(B160="","",CONCATENATE("Okres ",OFFSET(List1!G$11,tisk!A159,0),"
","Právní forma","
",OFFSET(List1!H$11,tisk!A159,0),"
","IČO ",OFFSET(List1!I$11,tisk!A159,0),"
 ","B.Ú. ",OFFSET(List1!J$11,tisk!A159,0)))</f>
        <v/>
      </c>
      <c r="D161" s="97" t="str">
        <f aca="true">IF(B160="","",OFFSET(List1!M$11,tisk!A159,0))</f>
        <v/>
      </c>
      <c r="E161" s="94"/>
      <c r="F161" s="98"/>
      <c r="G161" s="96"/>
      <c r="H161" s="95"/>
      <c r="I161" s="91"/>
      <c r="J161" s="91"/>
      <c r="K161" s="91"/>
      <c r="L161" s="91"/>
    </row>
    <row r="162" s="74" customFormat="true" ht="30" hidden="false" customHeight="true" outlineLevel="0" collapsed="false">
      <c r="A162" s="73" t="n">
        <f aca="false">ROW()/3-1</f>
        <v>53</v>
      </c>
      <c r="B162" s="91"/>
      <c r="C162" s="92" t="str">
        <f aca="true">IF(B160="","",CONCATENATE("Zástupce","
",OFFSET(List1!K$11,tisk!A159,0)))</f>
        <v/>
      </c>
      <c r="D162" s="97" t="str">
        <f aca="true">IF(B160="","",CONCATENATE("Dotace bude použita na:",OFFSET(List1!N$11,tisk!A159,0)))</f>
        <v/>
      </c>
      <c r="E162" s="94"/>
      <c r="F162" s="95" t="str">
        <f aca="true">IF(B160="","",OFFSET(List1!Q$11,tisk!A159,0))</f>
        <v/>
      </c>
      <c r="G162" s="96"/>
      <c r="H162" s="95"/>
      <c r="I162" s="91"/>
      <c r="J162" s="91"/>
      <c r="K162" s="91"/>
      <c r="L162" s="91"/>
    </row>
    <row r="163" s="74" customFormat="true" ht="75" hidden="false" customHeight="true" outlineLevel="0" collapsed="false">
      <c r="A163" s="73"/>
      <c r="B163" s="91" t="str">
        <f aca="true">IF(OFFSET(List1!B$11,tisk!A162,0)&gt;0,OFFSET(List1!B$11,tisk!A162,0),"")</f>
        <v/>
      </c>
      <c r="C163" s="92" t="str">
        <f aca="true">IF(B163="","",CONCATENATE(OFFSET(List1!C$11,tisk!A162,0),"
",OFFSET(List1!D$11,tisk!A162,0),"
",OFFSET(List1!E$11,tisk!A162,0),"
",OFFSET(List1!F$11,tisk!A162,0)))</f>
        <v/>
      </c>
      <c r="D163" s="93" t="str">
        <f aca="true">IF(B163="","",OFFSET(List1!L$11,tisk!A162,0))</f>
        <v/>
      </c>
      <c r="E163" s="94" t="str">
        <f aca="true">IF(B163="","",OFFSET(List1!O$11,tisk!A162,0))</f>
        <v/>
      </c>
      <c r="F163" s="95" t="str">
        <f aca="true">IF(B163="","",OFFSET(List1!P$11,tisk!A162,0))</f>
        <v/>
      </c>
      <c r="G163" s="96" t="str">
        <f aca="true">IF(B163="","",OFFSET(List1!R$11,tisk!A162,0))</f>
        <v/>
      </c>
      <c r="H163" s="95" t="str">
        <f aca="true">IF(B163="","",OFFSET(List1!S$11,tisk!A162,0))</f>
        <v/>
      </c>
      <c r="I163" s="91" t="str">
        <f aca="true">IF(B163="","",OFFSET(List1!T$11,tisk!A162,0))</f>
        <v/>
      </c>
      <c r="J163" s="91" t="str">
        <f aca="true">IF(B163="","",OFFSET(List1!U$11,tisk!A162,0))</f>
        <v/>
      </c>
      <c r="K163" s="91" t="str">
        <f aca="true">IF(B163="","",OFFSET(List1!V$11,tisk!A162,0))</f>
        <v/>
      </c>
      <c r="L163" s="91" t="str">
        <f aca="true">IF(B163="","",OFFSET(List1!W$11,tisk!A162,0))</f>
        <v/>
      </c>
    </row>
    <row r="164" s="74" customFormat="true" ht="75" hidden="false" customHeight="true" outlineLevel="0" collapsed="false">
      <c r="A164" s="73"/>
      <c r="B164" s="91"/>
      <c r="C164" s="92" t="str">
        <f aca="true">IF(B163="","",CONCATENATE("Okres ",OFFSET(List1!G$11,tisk!A162,0),"
","Právní forma","
",OFFSET(List1!H$11,tisk!A162,0),"
","IČO ",OFFSET(List1!I$11,tisk!A162,0),"
 ","B.Ú. ",OFFSET(List1!J$11,tisk!A162,0)))</f>
        <v/>
      </c>
      <c r="D164" s="97" t="str">
        <f aca="true">IF(B163="","",OFFSET(List1!M$11,tisk!A162,0))</f>
        <v/>
      </c>
      <c r="E164" s="94"/>
      <c r="F164" s="98"/>
      <c r="G164" s="96"/>
      <c r="H164" s="95"/>
      <c r="I164" s="91"/>
      <c r="J164" s="91"/>
      <c r="K164" s="91"/>
      <c r="L164" s="91"/>
    </row>
    <row r="165" s="74" customFormat="true" ht="30" hidden="false" customHeight="true" outlineLevel="0" collapsed="false">
      <c r="A165" s="73" t="n">
        <f aca="false">ROW()/3-1</f>
        <v>54</v>
      </c>
      <c r="B165" s="91"/>
      <c r="C165" s="92" t="str">
        <f aca="true">IF(B163="","",CONCATENATE("Zástupce","
",OFFSET(List1!K$11,tisk!A162,0)))</f>
        <v/>
      </c>
      <c r="D165" s="97" t="str">
        <f aca="true">IF(B163="","",CONCATENATE("Dotace bude použita na:",OFFSET(List1!N$11,tisk!A162,0)))</f>
        <v/>
      </c>
      <c r="E165" s="94"/>
      <c r="F165" s="95" t="str">
        <f aca="true">IF(B163="","",OFFSET(List1!Q$11,tisk!A162,0))</f>
        <v/>
      </c>
      <c r="G165" s="96"/>
      <c r="H165" s="95"/>
      <c r="I165" s="91"/>
      <c r="J165" s="91"/>
      <c r="K165" s="91"/>
      <c r="L165" s="91"/>
    </row>
    <row r="166" s="74" customFormat="true" ht="75" hidden="false" customHeight="true" outlineLevel="0" collapsed="false">
      <c r="A166" s="73"/>
      <c r="B166" s="91" t="str">
        <f aca="true">IF(OFFSET(List1!B$11,tisk!A165,0)&gt;0,OFFSET(List1!B$11,tisk!A165,0),"")</f>
        <v/>
      </c>
      <c r="C166" s="92" t="str">
        <f aca="true">IF(B166="","",CONCATENATE(OFFSET(List1!C$11,tisk!A165,0),"
",OFFSET(List1!D$11,tisk!A165,0),"
",OFFSET(List1!E$11,tisk!A165,0),"
",OFFSET(List1!F$11,tisk!A165,0)))</f>
        <v/>
      </c>
      <c r="D166" s="93" t="str">
        <f aca="true">IF(B166="","",OFFSET(List1!L$11,tisk!A165,0))</f>
        <v/>
      </c>
      <c r="E166" s="94" t="str">
        <f aca="true">IF(B166="","",OFFSET(List1!O$11,tisk!A165,0))</f>
        <v/>
      </c>
      <c r="F166" s="95" t="str">
        <f aca="true">IF(B166="","",OFFSET(List1!P$11,tisk!A165,0))</f>
        <v/>
      </c>
      <c r="G166" s="96" t="str">
        <f aca="true">IF(B166="","",OFFSET(List1!R$11,tisk!A165,0))</f>
        <v/>
      </c>
      <c r="H166" s="95" t="str">
        <f aca="true">IF(B166="","",OFFSET(List1!S$11,tisk!A165,0))</f>
        <v/>
      </c>
      <c r="I166" s="91" t="str">
        <f aca="true">IF(B166="","",OFFSET(List1!T$11,tisk!A165,0))</f>
        <v/>
      </c>
      <c r="J166" s="91" t="str">
        <f aca="true">IF(B166="","",OFFSET(List1!U$11,tisk!A165,0))</f>
        <v/>
      </c>
      <c r="K166" s="91" t="str">
        <f aca="true">IF(B166="","",OFFSET(List1!V$11,tisk!A165,0))</f>
        <v/>
      </c>
      <c r="L166" s="91" t="str">
        <f aca="true">IF(B166="","",OFFSET(List1!W$11,tisk!A165,0))</f>
        <v/>
      </c>
    </row>
    <row r="167" s="74" customFormat="true" ht="75" hidden="false" customHeight="true" outlineLevel="0" collapsed="false">
      <c r="A167" s="73"/>
      <c r="B167" s="91"/>
      <c r="C167" s="92" t="str">
        <f aca="true">IF(B166="","",CONCATENATE("Okres ",OFFSET(List1!G$11,tisk!A165,0),"
","Právní forma","
",OFFSET(List1!H$11,tisk!A165,0),"
","IČO ",OFFSET(List1!I$11,tisk!A165,0),"
 ","B.Ú. ",OFFSET(List1!J$11,tisk!A165,0)))</f>
        <v/>
      </c>
      <c r="D167" s="97" t="str">
        <f aca="true">IF(B166="","",OFFSET(List1!M$11,tisk!A165,0))</f>
        <v/>
      </c>
      <c r="E167" s="94"/>
      <c r="F167" s="98"/>
      <c r="G167" s="96"/>
      <c r="H167" s="95"/>
      <c r="I167" s="91"/>
      <c r="J167" s="91"/>
      <c r="K167" s="91"/>
      <c r="L167" s="91"/>
    </row>
    <row r="168" s="74" customFormat="true" ht="30" hidden="false" customHeight="true" outlineLevel="0" collapsed="false">
      <c r="A168" s="73" t="n">
        <f aca="false">ROW()/3-1</f>
        <v>55</v>
      </c>
      <c r="B168" s="91"/>
      <c r="C168" s="92" t="str">
        <f aca="true">IF(B166="","",CONCATENATE("Zástupce","
",OFFSET(List1!K$11,tisk!A165,0)))</f>
        <v/>
      </c>
      <c r="D168" s="97" t="str">
        <f aca="true">IF(B166="","",CONCATENATE("Dotace bude použita na:",OFFSET(List1!N$11,tisk!A165,0)))</f>
        <v/>
      </c>
      <c r="E168" s="94"/>
      <c r="F168" s="95" t="str">
        <f aca="true">IF(B166="","",OFFSET(List1!Q$11,tisk!A165,0))</f>
        <v/>
      </c>
      <c r="G168" s="96"/>
      <c r="H168" s="95"/>
      <c r="I168" s="91"/>
      <c r="J168" s="91"/>
      <c r="K168" s="91"/>
      <c r="L168" s="91"/>
    </row>
    <row r="169" s="74" customFormat="true" ht="75" hidden="false" customHeight="true" outlineLevel="0" collapsed="false">
      <c r="A169" s="73"/>
      <c r="B169" s="91" t="str">
        <f aca="true">IF(OFFSET(List1!B$11,tisk!A168,0)&gt;0,OFFSET(List1!B$11,tisk!A168,0),"")</f>
        <v/>
      </c>
      <c r="C169" s="92" t="str">
        <f aca="true">IF(B169="","",CONCATENATE(OFFSET(List1!C$11,tisk!A168,0),"
",OFFSET(List1!D$11,tisk!A168,0),"
",OFFSET(List1!E$11,tisk!A168,0),"
",OFFSET(List1!F$11,tisk!A168,0)))</f>
        <v/>
      </c>
      <c r="D169" s="93" t="str">
        <f aca="true">IF(B169="","",OFFSET(List1!L$11,tisk!A168,0))</f>
        <v/>
      </c>
      <c r="E169" s="94" t="str">
        <f aca="true">IF(B169="","",OFFSET(List1!O$11,tisk!A168,0))</f>
        <v/>
      </c>
      <c r="F169" s="95" t="str">
        <f aca="true">IF(B169="","",OFFSET(List1!P$11,tisk!A168,0))</f>
        <v/>
      </c>
      <c r="G169" s="96" t="str">
        <f aca="true">IF(B169="","",OFFSET(List1!R$11,tisk!A168,0))</f>
        <v/>
      </c>
      <c r="H169" s="95" t="str">
        <f aca="true">IF(B169="","",OFFSET(List1!S$11,tisk!A168,0))</f>
        <v/>
      </c>
      <c r="I169" s="91" t="str">
        <f aca="true">IF(B169="","",OFFSET(List1!T$11,tisk!A168,0))</f>
        <v/>
      </c>
      <c r="J169" s="91" t="str">
        <f aca="true">IF(B169="","",OFFSET(List1!U$11,tisk!A168,0))</f>
        <v/>
      </c>
      <c r="K169" s="91" t="str">
        <f aca="true">IF(B169="","",OFFSET(List1!V$11,tisk!A168,0))</f>
        <v/>
      </c>
      <c r="L169" s="91" t="str">
        <f aca="true">IF(B169="","",OFFSET(List1!W$11,tisk!A168,0))</f>
        <v/>
      </c>
    </row>
    <row r="170" s="74" customFormat="true" ht="75" hidden="false" customHeight="true" outlineLevel="0" collapsed="false">
      <c r="A170" s="73"/>
      <c r="B170" s="91"/>
      <c r="C170" s="92" t="str">
        <f aca="true">IF(B169="","",CONCATENATE("Okres ",OFFSET(List1!G$11,tisk!A168,0),"
","Právní forma","
",OFFSET(List1!H$11,tisk!A168,0),"
","IČO ",OFFSET(List1!I$11,tisk!A168,0),"
 ","B.Ú. ",OFFSET(List1!J$11,tisk!A168,0)))</f>
        <v/>
      </c>
      <c r="D170" s="97" t="str">
        <f aca="true">IF(B169="","",OFFSET(List1!M$11,tisk!A168,0))</f>
        <v/>
      </c>
      <c r="E170" s="94"/>
      <c r="F170" s="98"/>
      <c r="G170" s="96"/>
      <c r="H170" s="95"/>
      <c r="I170" s="91"/>
      <c r="J170" s="91"/>
      <c r="K170" s="91"/>
      <c r="L170" s="91"/>
    </row>
    <row r="171" s="74" customFormat="true" ht="30" hidden="false" customHeight="true" outlineLevel="0" collapsed="false">
      <c r="A171" s="73" t="n">
        <f aca="false">ROW()/3-1</f>
        <v>56</v>
      </c>
      <c r="B171" s="91"/>
      <c r="C171" s="92" t="str">
        <f aca="true">IF(B169="","",CONCATENATE("Zástupce","
",OFFSET(List1!K$11,tisk!A168,0)))</f>
        <v/>
      </c>
      <c r="D171" s="97" t="str">
        <f aca="true">IF(B169="","",CONCATENATE("Dotace bude použita na:",OFFSET(List1!N$11,tisk!A168,0)))</f>
        <v/>
      </c>
      <c r="E171" s="94"/>
      <c r="F171" s="95" t="str">
        <f aca="true">IF(B169="","",OFFSET(List1!Q$11,tisk!A168,0))</f>
        <v/>
      </c>
      <c r="G171" s="96"/>
      <c r="H171" s="95"/>
      <c r="I171" s="91"/>
      <c r="J171" s="91"/>
      <c r="K171" s="91"/>
      <c r="L171" s="91"/>
    </row>
    <row r="172" s="74" customFormat="true" ht="75" hidden="false" customHeight="true" outlineLevel="0" collapsed="false">
      <c r="A172" s="73"/>
      <c r="B172" s="91" t="str">
        <f aca="true">IF(OFFSET(List1!B$11,tisk!A171,0)&gt;0,OFFSET(List1!B$11,tisk!A171,0),"")</f>
        <v/>
      </c>
      <c r="C172" s="92" t="str">
        <f aca="true">IF(B172="","",CONCATENATE(OFFSET(List1!C$11,tisk!A171,0),"
",OFFSET(List1!D$11,tisk!A171,0),"
",OFFSET(List1!E$11,tisk!A171,0),"
",OFFSET(List1!F$11,tisk!A171,0)))</f>
        <v/>
      </c>
      <c r="D172" s="93" t="str">
        <f aca="true">IF(B172="","",OFFSET(List1!L$11,tisk!A171,0))</f>
        <v/>
      </c>
      <c r="E172" s="94" t="str">
        <f aca="true">IF(B172="","",OFFSET(List1!O$11,tisk!A171,0))</f>
        <v/>
      </c>
      <c r="F172" s="95" t="str">
        <f aca="true">IF(B172="","",OFFSET(List1!P$11,tisk!A171,0))</f>
        <v/>
      </c>
      <c r="G172" s="96" t="str">
        <f aca="true">IF(B172="","",OFFSET(List1!R$11,tisk!A171,0))</f>
        <v/>
      </c>
      <c r="H172" s="95" t="str">
        <f aca="true">IF(B172="","",OFFSET(List1!S$11,tisk!A171,0))</f>
        <v/>
      </c>
      <c r="I172" s="91" t="str">
        <f aca="true">IF(B172="","",OFFSET(List1!T$11,tisk!A171,0))</f>
        <v/>
      </c>
      <c r="J172" s="91" t="str">
        <f aca="true">IF(B172="","",OFFSET(List1!U$11,tisk!A171,0))</f>
        <v/>
      </c>
      <c r="K172" s="91" t="str">
        <f aca="true">IF(B172="","",OFFSET(List1!V$11,tisk!A171,0))</f>
        <v/>
      </c>
      <c r="L172" s="91" t="str">
        <f aca="true">IF(B172="","",OFFSET(List1!W$11,tisk!A171,0))</f>
        <v/>
      </c>
    </row>
    <row r="173" s="74" customFormat="true" ht="75" hidden="false" customHeight="true" outlineLevel="0" collapsed="false">
      <c r="A173" s="73"/>
      <c r="B173" s="91"/>
      <c r="C173" s="92" t="str">
        <f aca="true">IF(B172="","",CONCATENATE("Okres ",OFFSET(List1!G$11,tisk!A171,0),"
","Právní forma","
",OFFSET(List1!H$11,tisk!A171,0),"
","IČO ",OFFSET(List1!I$11,tisk!A171,0),"
 ","B.Ú. ",OFFSET(List1!J$11,tisk!A171,0)))</f>
        <v/>
      </c>
      <c r="D173" s="97" t="str">
        <f aca="true">IF(B172="","",OFFSET(List1!M$11,tisk!A171,0))</f>
        <v/>
      </c>
      <c r="E173" s="94"/>
      <c r="F173" s="98"/>
      <c r="G173" s="96"/>
      <c r="H173" s="95"/>
      <c r="I173" s="91"/>
      <c r="J173" s="91"/>
      <c r="K173" s="91"/>
      <c r="L173" s="91"/>
    </row>
    <row r="174" s="74" customFormat="true" ht="30" hidden="false" customHeight="true" outlineLevel="0" collapsed="false">
      <c r="A174" s="73" t="n">
        <f aca="false">ROW()/3-1</f>
        <v>57</v>
      </c>
      <c r="B174" s="91"/>
      <c r="C174" s="92" t="str">
        <f aca="true">IF(B172="","",CONCATENATE("Zástupce","
",OFFSET(List1!K$11,tisk!A171,0)))</f>
        <v/>
      </c>
      <c r="D174" s="97" t="str">
        <f aca="true">IF(B172="","",CONCATENATE("Dotace bude použita na:",OFFSET(List1!N$11,tisk!A171,0)))</f>
        <v/>
      </c>
      <c r="E174" s="94"/>
      <c r="F174" s="95" t="str">
        <f aca="true">IF(B172="","",OFFSET(List1!Q$11,tisk!A171,0))</f>
        <v/>
      </c>
      <c r="G174" s="96"/>
      <c r="H174" s="95"/>
      <c r="I174" s="91"/>
      <c r="J174" s="91"/>
      <c r="K174" s="91"/>
      <c r="L174" s="91"/>
    </row>
    <row r="175" s="74" customFormat="true" ht="75" hidden="false" customHeight="true" outlineLevel="0" collapsed="false">
      <c r="A175" s="73"/>
      <c r="B175" s="91" t="str">
        <f aca="true">IF(OFFSET(List1!B$11,tisk!A174,0)&gt;0,OFFSET(List1!B$11,tisk!A174,0),"")</f>
        <v/>
      </c>
      <c r="C175" s="92" t="str">
        <f aca="true">IF(B175="","",CONCATENATE(OFFSET(List1!C$11,tisk!A174,0),"
",OFFSET(List1!D$11,tisk!A174,0),"
",OFFSET(List1!E$11,tisk!A174,0),"
",OFFSET(List1!F$11,tisk!A174,0)))</f>
        <v/>
      </c>
      <c r="D175" s="93" t="str">
        <f aca="true">IF(B175="","",OFFSET(List1!L$11,tisk!A174,0))</f>
        <v/>
      </c>
      <c r="E175" s="94" t="str">
        <f aca="true">IF(B175="","",OFFSET(List1!O$11,tisk!A174,0))</f>
        <v/>
      </c>
      <c r="F175" s="95" t="str">
        <f aca="true">IF(B175="","",OFFSET(List1!P$11,tisk!A174,0))</f>
        <v/>
      </c>
      <c r="G175" s="96" t="str">
        <f aca="true">IF(B175="","",OFFSET(List1!R$11,tisk!A174,0))</f>
        <v/>
      </c>
      <c r="H175" s="95" t="str">
        <f aca="true">IF(B175="","",OFFSET(List1!S$11,tisk!A174,0))</f>
        <v/>
      </c>
      <c r="I175" s="91" t="str">
        <f aca="true">IF(B175="","",OFFSET(List1!T$11,tisk!A174,0))</f>
        <v/>
      </c>
      <c r="J175" s="91" t="str">
        <f aca="true">IF(B175="","",OFFSET(List1!U$11,tisk!A174,0))</f>
        <v/>
      </c>
      <c r="K175" s="91" t="str">
        <f aca="true">IF(B175="","",OFFSET(List1!V$11,tisk!A174,0))</f>
        <v/>
      </c>
      <c r="L175" s="91" t="str">
        <f aca="true">IF(B175="","",OFFSET(List1!W$11,tisk!A174,0))</f>
        <v/>
      </c>
    </row>
    <row r="176" s="74" customFormat="true" ht="75" hidden="false" customHeight="true" outlineLevel="0" collapsed="false">
      <c r="A176" s="73"/>
      <c r="B176" s="91"/>
      <c r="C176" s="92" t="str">
        <f aca="true">IF(B175="","",CONCATENATE("Okres ",OFFSET(List1!G$11,tisk!A174,0),"
","Právní forma","
",OFFSET(List1!H$11,tisk!A174,0),"
","IČO ",OFFSET(List1!I$11,tisk!A174,0),"
 ","B.Ú. ",OFFSET(List1!J$11,tisk!A174,0)))</f>
        <v/>
      </c>
      <c r="D176" s="97" t="str">
        <f aca="true">IF(B175="","",OFFSET(List1!M$11,tisk!A174,0))</f>
        <v/>
      </c>
      <c r="E176" s="94"/>
      <c r="F176" s="98"/>
      <c r="G176" s="96"/>
      <c r="H176" s="95"/>
      <c r="I176" s="91"/>
      <c r="J176" s="91"/>
      <c r="K176" s="91"/>
      <c r="L176" s="91"/>
    </row>
    <row r="177" s="74" customFormat="true" ht="30" hidden="false" customHeight="true" outlineLevel="0" collapsed="false">
      <c r="A177" s="73" t="n">
        <f aca="false">ROW()/3-1</f>
        <v>58</v>
      </c>
      <c r="B177" s="91"/>
      <c r="C177" s="92" t="str">
        <f aca="true">IF(B175="","",CONCATENATE("Zástupce","
",OFFSET(List1!K$11,tisk!A174,0)))</f>
        <v/>
      </c>
      <c r="D177" s="97" t="str">
        <f aca="true">IF(B175="","",CONCATENATE("Dotace bude použita na:",OFFSET(List1!N$11,tisk!A174,0)))</f>
        <v/>
      </c>
      <c r="E177" s="94"/>
      <c r="F177" s="95" t="str">
        <f aca="true">IF(B175="","",OFFSET(List1!Q$11,tisk!A174,0))</f>
        <v/>
      </c>
      <c r="G177" s="96"/>
      <c r="H177" s="95"/>
      <c r="I177" s="91"/>
      <c r="J177" s="91"/>
      <c r="K177" s="91"/>
      <c r="L177" s="91"/>
    </row>
    <row r="178" s="74" customFormat="true" ht="75" hidden="false" customHeight="true" outlineLevel="0" collapsed="false">
      <c r="A178" s="73"/>
      <c r="B178" s="91" t="str">
        <f aca="true">IF(OFFSET(List1!B$11,tisk!A177,0)&gt;0,OFFSET(List1!B$11,tisk!A177,0),"")</f>
        <v/>
      </c>
      <c r="C178" s="92" t="str">
        <f aca="true">IF(B178="","",CONCATENATE(OFFSET(List1!C$11,tisk!A177,0),"
",OFFSET(List1!D$11,tisk!A177,0),"
",OFFSET(List1!E$11,tisk!A177,0),"
",OFFSET(List1!F$11,tisk!A177,0)))</f>
        <v/>
      </c>
      <c r="D178" s="93" t="str">
        <f aca="true">IF(B178="","",OFFSET(List1!L$11,tisk!A177,0))</f>
        <v/>
      </c>
      <c r="E178" s="94" t="str">
        <f aca="true">IF(B178="","",OFFSET(List1!O$11,tisk!A177,0))</f>
        <v/>
      </c>
      <c r="F178" s="95" t="str">
        <f aca="true">IF(B178="","",OFFSET(List1!P$11,tisk!A177,0))</f>
        <v/>
      </c>
      <c r="G178" s="96" t="str">
        <f aca="true">IF(B178="","",OFFSET(List1!R$11,tisk!A177,0))</f>
        <v/>
      </c>
      <c r="H178" s="95" t="str">
        <f aca="true">IF(B178="","",OFFSET(List1!S$11,tisk!A177,0))</f>
        <v/>
      </c>
      <c r="I178" s="91" t="str">
        <f aca="true">IF(B178="","",OFFSET(List1!T$11,tisk!A177,0))</f>
        <v/>
      </c>
      <c r="J178" s="91" t="str">
        <f aca="true">IF(B178="","",OFFSET(List1!U$11,tisk!A177,0))</f>
        <v/>
      </c>
      <c r="K178" s="91" t="str">
        <f aca="true">IF(B178="","",OFFSET(List1!V$11,tisk!A177,0))</f>
        <v/>
      </c>
      <c r="L178" s="91" t="str">
        <f aca="true">IF(B178="","",OFFSET(List1!W$11,tisk!A177,0))</f>
        <v/>
      </c>
    </row>
    <row r="179" s="74" customFormat="true" ht="75" hidden="false" customHeight="true" outlineLevel="0" collapsed="false">
      <c r="A179" s="73"/>
      <c r="B179" s="91"/>
      <c r="C179" s="92" t="str">
        <f aca="true">IF(B178="","",CONCATENATE("Okres ",OFFSET(List1!G$11,tisk!A177,0),"
","Právní forma","
",OFFSET(List1!H$11,tisk!A177,0),"
","IČO ",OFFSET(List1!I$11,tisk!A177,0),"
 ","B.Ú. ",OFFSET(List1!J$11,tisk!A177,0)))</f>
        <v/>
      </c>
      <c r="D179" s="97" t="str">
        <f aca="true">IF(B178="","",OFFSET(List1!M$11,tisk!A177,0))</f>
        <v/>
      </c>
      <c r="E179" s="94"/>
      <c r="F179" s="98"/>
      <c r="G179" s="96"/>
      <c r="H179" s="95"/>
      <c r="I179" s="91"/>
      <c r="J179" s="91"/>
      <c r="K179" s="91"/>
      <c r="L179" s="91"/>
    </row>
    <row r="180" s="74" customFormat="true" ht="30" hidden="false" customHeight="true" outlineLevel="0" collapsed="false">
      <c r="A180" s="73" t="n">
        <f aca="false">ROW()/3-1</f>
        <v>59</v>
      </c>
      <c r="B180" s="91"/>
      <c r="C180" s="92" t="str">
        <f aca="true">IF(B178="","",CONCATENATE("Zástupce","
",OFFSET(List1!K$11,tisk!A177,0)))</f>
        <v/>
      </c>
      <c r="D180" s="97" t="str">
        <f aca="true">IF(B178="","",CONCATENATE("Dotace bude použita na:",OFFSET(List1!N$11,tisk!A177,0)))</f>
        <v/>
      </c>
      <c r="E180" s="94"/>
      <c r="F180" s="95" t="str">
        <f aca="true">IF(B178="","",OFFSET(List1!Q$11,tisk!A177,0))</f>
        <v/>
      </c>
      <c r="G180" s="96"/>
      <c r="H180" s="95"/>
      <c r="I180" s="91"/>
      <c r="J180" s="91"/>
      <c r="K180" s="91"/>
      <c r="L180" s="91"/>
    </row>
    <row r="181" s="74" customFormat="true" ht="75" hidden="false" customHeight="true" outlineLevel="0" collapsed="false">
      <c r="A181" s="73"/>
      <c r="B181" s="91" t="str">
        <f aca="true">IF(OFFSET(List1!B$11,tisk!A180,0)&gt;0,OFFSET(List1!B$11,tisk!A180,0),"")</f>
        <v/>
      </c>
      <c r="C181" s="92" t="str">
        <f aca="true">IF(B181="","",CONCATENATE(OFFSET(List1!C$11,tisk!A180,0),"
",OFFSET(List1!D$11,tisk!A180,0),"
",OFFSET(List1!E$11,tisk!A180,0),"
",OFFSET(List1!F$11,tisk!A180,0)))</f>
        <v/>
      </c>
      <c r="D181" s="93" t="str">
        <f aca="true">IF(B181="","",OFFSET(List1!L$11,tisk!A180,0))</f>
        <v/>
      </c>
      <c r="E181" s="94" t="str">
        <f aca="true">IF(B181="","",OFFSET(List1!O$11,tisk!A180,0))</f>
        <v/>
      </c>
      <c r="F181" s="95" t="str">
        <f aca="true">IF(B181="","",OFFSET(List1!P$11,tisk!A180,0))</f>
        <v/>
      </c>
      <c r="G181" s="96" t="str">
        <f aca="true">IF(B181="","",OFFSET(List1!R$11,tisk!A180,0))</f>
        <v/>
      </c>
      <c r="H181" s="95" t="str">
        <f aca="true">IF(B181="","",OFFSET(List1!S$11,tisk!A180,0))</f>
        <v/>
      </c>
      <c r="I181" s="91" t="str">
        <f aca="true">IF(B181="","",OFFSET(List1!T$11,tisk!A180,0))</f>
        <v/>
      </c>
      <c r="J181" s="91" t="str">
        <f aca="true">IF(B181="","",OFFSET(List1!U$11,tisk!A180,0))</f>
        <v/>
      </c>
      <c r="K181" s="91" t="str">
        <f aca="true">IF(B181="","",OFFSET(List1!V$11,tisk!A180,0))</f>
        <v/>
      </c>
      <c r="L181" s="91" t="str">
        <f aca="true">IF(B181="","",OFFSET(List1!W$11,tisk!A180,0))</f>
        <v/>
      </c>
    </row>
    <row r="182" s="74" customFormat="true" ht="75" hidden="false" customHeight="true" outlineLevel="0" collapsed="false">
      <c r="A182" s="73"/>
      <c r="B182" s="91"/>
      <c r="C182" s="92" t="str">
        <f aca="true">IF(B181="","",CONCATENATE("Okres ",OFFSET(List1!G$11,tisk!A180,0),"
","Právní forma","
",OFFSET(List1!H$11,tisk!A180,0),"
","IČO ",OFFSET(List1!I$11,tisk!A180,0),"
 ","B.Ú. ",OFFSET(List1!J$11,tisk!A180,0)))</f>
        <v/>
      </c>
      <c r="D182" s="97" t="str">
        <f aca="true">IF(B181="","",OFFSET(List1!M$11,tisk!A180,0))</f>
        <v/>
      </c>
      <c r="E182" s="94"/>
      <c r="F182" s="98"/>
      <c r="G182" s="96"/>
      <c r="H182" s="95"/>
      <c r="I182" s="91"/>
      <c r="J182" s="91"/>
      <c r="K182" s="91"/>
      <c r="L182" s="91"/>
    </row>
    <row r="183" s="74" customFormat="true" ht="30" hidden="false" customHeight="true" outlineLevel="0" collapsed="false">
      <c r="A183" s="73" t="n">
        <f aca="false">ROW()/3-1</f>
        <v>60</v>
      </c>
      <c r="B183" s="91"/>
      <c r="C183" s="92" t="str">
        <f aca="true">IF(B181="","",CONCATENATE("Zástupce","
",OFFSET(List1!K$11,tisk!A180,0)))</f>
        <v/>
      </c>
      <c r="D183" s="97" t="str">
        <f aca="true">IF(B181="","",CONCATENATE("Dotace bude použita na:",OFFSET(List1!N$11,tisk!A180,0)))</f>
        <v/>
      </c>
      <c r="E183" s="94"/>
      <c r="F183" s="95" t="str">
        <f aca="true">IF(B181="","",OFFSET(List1!Q$11,tisk!A180,0))</f>
        <v/>
      </c>
      <c r="G183" s="96"/>
      <c r="H183" s="95"/>
      <c r="I183" s="91"/>
      <c r="J183" s="91"/>
      <c r="K183" s="91"/>
      <c r="L183" s="91"/>
    </row>
    <row r="184" s="74" customFormat="true" ht="75" hidden="false" customHeight="true" outlineLevel="0" collapsed="false">
      <c r="A184" s="73"/>
      <c r="B184" s="91" t="str">
        <f aca="true">IF(OFFSET(List1!B$11,tisk!A183,0)&gt;0,OFFSET(List1!B$11,tisk!A183,0),"")</f>
        <v/>
      </c>
      <c r="C184" s="92" t="str">
        <f aca="true">IF(B184="","",CONCATENATE(OFFSET(List1!C$11,tisk!A183,0),"
",OFFSET(List1!D$11,tisk!A183,0),"
",OFFSET(List1!E$11,tisk!A183,0),"
",OFFSET(List1!F$11,tisk!A183,0)))</f>
        <v/>
      </c>
      <c r="D184" s="93" t="str">
        <f aca="true">IF(B184="","",OFFSET(List1!L$11,tisk!A183,0))</f>
        <v/>
      </c>
      <c r="E184" s="94" t="str">
        <f aca="true">IF(B184="","",OFFSET(List1!O$11,tisk!A183,0))</f>
        <v/>
      </c>
      <c r="F184" s="95" t="str">
        <f aca="true">IF(B184="","",OFFSET(List1!P$11,tisk!A183,0))</f>
        <v/>
      </c>
      <c r="G184" s="96" t="str">
        <f aca="true">IF(B184="","",OFFSET(List1!R$11,tisk!A183,0))</f>
        <v/>
      </c>
      <c r="H184" s="95" t="str">
        <f aca="true">IF(B184="","",OFFSET(List1!S$11,tisk!A183,0))</f>
        <v/>
      </c>
      <c r="I184" s="91" t="str">
        <f aca="true">IF(B184="","",OFFSET(List1!T$11,tisk!A183,0))</f>
        <v/>
      </c>
      <c r="J184" s="91" t="str">
        <f aca="true">IF(B184="","",OFFSET(List1!U$11,tisk!A183,0))</f>
        <v/>
      </c>
      <c r="K184" s="91" t="str">
        <f aca="true">IF(B184="","",OFFSET(List1!V$11,tisk!A183,0))</f>
        <v/>
      </c>
      <c r="L184" s="91" t="str">
        <f aca="true">IF(B184="","",OFFSET(List1!W$11,tisk!A183,0))</f>
        <v/>
      </c>
    </row>
    <row r="185" s="74" customFormat="true" ht="75" hidden="false" customHeight="true" outlineLevel="0" collapsed="false">
      <c r="A185" s="73"/>
      <c r="B185" s="91"/>
      <c r="C185" s="92" t="str">
        <f aca="true">IF(B184="","",CONCATENATE("Okres ",OFFSET(List1!G$11,tisk!A183,0),"
","Právní forma","
",OFFSET(List1!H$11,tisk!A183,0),"
","IČO ",OFFSET(List1!I$11,tisk!A183,0),"
 ","B.Ú. ",OFFSET(List1!J$11,tisk!A183,0)))</f>
        <v/>
      </c>
      <c r="D185" s="97" t="str">
        <f aca="true">IF(B184="","",OFFSET(List1!M$11,tisk!A183,0))</f>
        <v/>
      </c>
      <c r="E185" s="94"/>
      <c r="F185" s="98"/>
      <c r="G185" s="96"/>
      <c r="H185" s="95"/>
      <c r="I185" s="91"/>
      <c r="J185" s="91"/>
      <c r="K185" s="91"/>
      <c r="L185" s="91"/>
    </row>
    <row r="186" s="74" customFormat="true" ht="30" hidden="false" customHeight="true" outlineLevel="0" collapsed="false">
      <c r="A186" s="73" t="n">
        <f aca="false">ROW()/3-1</f>
        <v>61</v>
      </c>
      <c r="B186" s="91"/>
      <c r="C186" s="92" t="str">
        <f aca="true">IF(B184="","",CONCATENATE("Zástupce","
",OFFSET(List1!K$11,tisk!A183,0)))</f>
        <v/>
      </c>
      <c r="D186" s="97" t="str">
        <f aca="true">IF(B184="","",CONCATENATE("Dotace bude použita na:",OFFSET(List1!N$11,tisk!A183,0)))</f>
        <v/>
      </c>
      <c r="E186" s="94"/>
      <c r="F186" s="95" t="str">
        <f aca="true">IF(B184="","",OFFSET(List1!Q$11,tisk!A183,0))</f>
        <v/>
      </c>
      <c r="G186" s="96"/>
      <c r="H186" s="95"/>
      <c r="I186" s="91"/>
      <c r="J186" s="91"/>
      <c r="K186" s="91"/>
      <c r="L186" s="91"/>
    </row>
    <row r="187" s="74" customFormat="true" ht="75" hidden="false" customHeight="true" outlineLevel="0" collapsed="false">
      <c r="A187" s="73"/>
      <c r="B187" s="91" t="str">
        <f aca="true">IF(OFFSET(List1!B$11,tisk!A186,0)&gt;0,OFFSET(List1!B$11,tisk!A186,0),"")</f>
        <v/>
      </c>
      <c r="C187" s="92" t="str">
        <f aca="true">IF(B187="","",CONCATENATE(OFFSET(List1!C$11,tisk!A186,0),"
",OFFSET(List1!D$11,tisk!A186,0),"
",OFFSET(List1!E$11,tisk!A186,0),"
",OFFSET(List1!F$11,tisk!A186,0)))</f>
        <v/>
      </c>
      <c r="D187" s="93" t="str">
        <f aca="true">IF(B187="","",OFFSET(List1!L$11,tisk!A186,0))</f>
        <v/>
      </c>
      <c r="E187" s="94" t="str">
        <f aca="true">IF(B187="","",OFFSET(List1!O$11,tisk!A186,0))</f>
        <v/>
      </c>
      <c r="F187" s="95" t="str">
        <f aca="true">IF(B187="","",OFFSET(List1!P$11,tisk!A186,0))</f>
        <v/>
      </c>
      <c r="G187" s="96" t="str">
        <f aca="true">IF(B187="","",OFFSET(List1!R$11,tisk!A186,0))</f>
        <v/>
      </c>
      <c r="H187" s="95" t="str">
        <f aca="true">IF(B187="","",OFFSET(List1!S$11,tisk!A186,0))</f>
        <v/>
      </c>
      <c r="I187" s="91" t="str">
        <f aca="true">IF(B187="","",OFFSET(List1!T$11,tisk!A186,0))</f>
        <v/>
      </c>
      <c r="J187" s="91" t="str">
        <f aca="true">IF(B187="","",OFFSET(List1!U$11,tisk!A186,0))</f>
        <v/>
      </c>
      <c r="K187" s="91" t="str">
        <f aca="true">IF(B187="","",OFFSET(List1!V$11,tisk!A186,0))</f>
        <v/>
      </c>
      <c r="L187" s="91" t="str">
        <f aca="true">IF(B187="","",OFFSET(List1!W$11,tisk!A186,0))</f>
        <v/>
      </c>
    </row>
    <row r="188" s="74" customFormat="true" ht="75" hidden="false" customHeight="true" outlineLevel="0" collapsed="false">
      <c r="A188" s="73"/>
      <c r="B188" s="91"/>
      <c r="C188" s="92" t="str">
        <f aca="true">IF(B187="","",CONCATENATE("Okres ",OFFSET(List1!G$11,tisk!A186,0),"
","Právní forma","
",OFFSET(List1!H$11,tisk!A186,0),"
","IČO ",OFFSET(List1!I$11,tisk!A186,0),"
 ","B.Ú. ",OFFSET(List1!J$11,tisk!A186,0)))</f>
        <v/>
      </c>
      <c r="D188" s="97" t="str">
        <f aca="true">IF(B187="","",OFFSET(List1!M$11,tisk!A186,0))</f>
        <v/>
      </c>
      <c r="E188" s="94"/>
      <c r="F188" s="98"/>
      <c r="G188" s="96"/>
      <c r="H188" s="95"/>
      <c r="I188" s="91"/>
      <c r="J188" s="91"/>
      <c r="K188" s="91"/>
      <c r="L188" s="91"/>
    </row>
    <row r="189" s="74" customFormat="true" ht="30" hidden="false" customHeight="true" outlineLevel="0" collapsed="false">
      <c r="A189" s="73" t="n">
        <f aca="false">ROW()/3-1</f>
        <v>62</v>
      </c>
      <c r="B189" s="91"/>
      <c r="C189" s="92" t="str">
        <f aca="true">IF(B187="","",CONCATENATE("Zástupce","
",OFFSET(List1!K$11,tisk!A186,0)))</f>
        <v/>
      </c>
      <c r="D189" s="97" t="str">
        <f aca="true">IF(B187="","",CONCATENATE("Dotace bude použita na:",OFFSET(List1!N$11,tisk!A186,0)))</f>
        <v/>
      </c>
      <c r="E189" s="94"/>
      <c r="F189" s="95" t="str">
        <f aca="true">IF(B187="","",OFFSET(List1!Q$11,tisk!A186,0))</f>
        <v/>
      </c>
      <c r="G189" s="96"/>
      <c r="H189" s="95"/>
      <c r="I189" s="91"/>
      <c r="J189" s="91"/>
      <c r="K189" s="91"/>
      <c r="L189" s="91"/>
    </row>
    <row r="190" s="74" customFormat="true" ht="75" hidden="false" customHeight="true" outlineLevel="0" collapsed="false">
      <c r="A190" s="73"/>
      <c r="B190" s="91" t="str">
        <f aca="true">IF(OFFSET(List1!B$11,tisk!A189,0)&gt;0,OFFSET(List1!B$11,tisk!A189,0),"")</f>
        <v/>
      </c>
      <c r="C190" s="92" t="str">
        <f aca="true">IF(B190="","",CONCATENATE(OFFSET(List1!C$11,tisk!A189,0),"
",OFFSET(List1!D$11,tisk!A189,0),"
",OFFSET(List1!E$11,tisk!A189,0),"
",OFFSET(List1!F$11,tisk!A189,0)))</f>
        <v/>
      </c>
      <c r="D190" s="93" t="str">
        <f aca="true">IF(B190="","",OFFSET(List1!L$11,tisk!A189,0))</f>
        <v/>
      </c>
      <c r="E190" s="94" t="str">
        <f aca="true">IF(B190="","",OFFSET(List1!O$11,tisk!A189,0))</f>
        <v/>
      </c>
      <c r="F190" s="95" t="str">
        <f aca="true">IF(B190="","",OFFSET(List1!P$11,tisk!A189,0))</f>
        <v/>
      </c>
      <c r="G190" s="96" t="str">
        <f aca="true">IF(B190="","",OFFSET(List1!R$11,tisk!A189,0))</f>
        <v/>
      </c>
      <c r="H190" s="95" t="str">
        <f aca="true">IF(B190="","",OFFSET(List1!S$11,tisk!A189,0))</f>
        <v/>
      </c>
      <c r="I190" s="91" t="str">
        <f aca="true">IF(B190="","",OFFSET(List1!T$11,tisk!A189,0))</f>
        <v/>
      </c>
      <c r="J190" s="91" t="str">
        <f aca="true">IF(B190="","",OFFSET(List1!U$11,tisk!A189,0))</f>
        <v/>
      </c>
      <c r="K190" s="91" t="str">
        <f aca="true">IF(B190="","",OFFSET(List1!V$11,tisk!A189,0))</f>
        <v/>
      </c>
      <c r="L190" s="91" t="str">
        <f aca="true">IF(B190="","",OFFSET(List1!W$11,tisk!A189,0))</f>
        <v/>
      </c>
    </row>
    <row r="191" s="74" customFormat="true" ht="75" hidden="false" customHeight="true" outlineLevel="0" collapsed="false">
      <c r="A191" s="73"/>
      <c r="B191" s="91"/>
      <c r="C191" s="92" t="str">
        <f aca="true">IF(B190="","",CONCATENATE("Okres ",OFFSET(List1!G$11,tisk!A189,0),"
","Právní forma","
",OFFSET(List1!H$11,tisk!A189,0),"
","IČO ",OFFSET(List1!I$11,tisk!A189,0),"
 ","B.Ú. ",OFFSET(List1!J$11,tisk!A189,0)))</f>
        <v/>
      </c>
      <c r="D191" s="97" t="str">
        <f aca="true">IF(B190="","",OFFSET(List1!M$11,tisk!A189,0))</f>
        <v/>
      </c>
      <c r="E191" s="94"/>
      <c r="F191" s="98"/>
      <c r="G191" s="96"/>
      <c r="H191" s="95"/>
      <c r="I191" s="91"/>
      <c r="J191" s="91"/>
      <c r="K191" s="91"/>
      <c r="L191" s="91"/>
    </row>
    <row r="192" s="74" customFormat="true" ht="30" hidden="false" customHeight="true" outlineLevel="0" collapsed="false">
      <c r="A192" s="73" t="n">
        <f aca="false">ROW()/3-1</f>
        <v>63</v>
      </c>
      <c r="B192" s="91"/>
      <c r="C192" s="92" t="str">
        <f aca="true">IF(B190="","",CONCATENATE("Zástupce","
",OFFSET(List1!K$11,tisk!A189,0)))</f>
        <v/>
      </c>
      <c r="D192" s="97" t="str">
        <f aca="true">IF(B190="","",CONCATENATE("Dotace bude použita na:",OFFSET(List1!N$11,tisk!A189,0)))</f>
        <v/>
      </c>
      <c r="E192" s="94"/>
      <c r="F192" s="95" t="str">
        <f aca="true">IF(B190="","",OFFSET(List1!Q$11,tisk!A189,0))</f>
        <v/>
      </c>
      <c r="G192" s="96"/>
      <c r="H192" s="95"/>
      <c r="I192" s="91"/>
      <c r="J192" s="91"/>
      <c r="K192" s="91"/>
      <c r="L192" s="91"/>
    </row>
    <row r="193" s="74" customFormat="true" ht="75" hidden="false" customHeight="true" outlineLevel="0" collapsed="false">
      <c r="A193" s="73"/>
      <c r="B193" s="91" t="str">
        <f aca="true">IF(OFFSET(List1!B$11,tisk!A192,0)&gt;0,OFFSET(List1!B$11,tisk!A192,0),"")</f>
        <v/>
      </c>
      <c r="C193" s="92" t="str">
        <f aca="true">IF(B193="","",CONCATENATE(OFFSET(List1!C$11,tisk!A192,0),"
",OFFSET(List1!D$11,tisk!A192,0),"
",OFFSET(List1!E$11,tisk!A192,0),"
",OFFSET(List1!F$11,tisk!A192,0)))</f>
        <v/>
      </c>
      <c r="D193" s="93" t="str">
        <f aca="true">IF(B193="","",OFFSET(List1!L$11,tisk!A192,0))</f>
        <v/>
      </c>
      <c r="E193" s="94" t="str">
        <f aca="true">IF(B193="","",OFFSET(List1!O$11,tisk!A192,0))</f>
        <v/>
      </c>
      <c r="F193" s="95" t="str">
        <f aca="true">IF(B193="","",OFFSET(List1!P$11,tisk!A192,0))</f>
        <v/>
      </c>
      <c r="G193" s="96" t="str">
        <f aca="true">IF(B193="","",OFFSET(List1!R$11,tisk!A192,0))</f>
        <v/>
      </c>
      <c r="H193" s="95" t="str">
        <f aca="true">IF(B193="","",OFFSET(List1!S$11,tisk!A192,0))</f>
        <v/>
      </c>
      <c r="I193" s="91" t="str">
        <f aca="true">IF(B193="","",OFFSET(List1!T$11,tisk!A192,0))</f>
        <v/>
      </c>
      <c r="J193" s="91" t="str">
        <f aca="true">IF(B193="","",OFFSET(List1!U$11,tisk!A192,0))</f>
        <v/>
      </c>
      <c r="K193" s="91" t="str">
        <f aca="true">IF(B193="","",OFFSET(List1!V$11,tisk!A192,0))</f>
        <v/>
      </c>
      <c r="L193" s="91" t="str">
        <f aca="true">IF(B193="","",OFFSET(List1!W$11,tisk!A192,0))</f>
        <v/>
      </c>
    </row>
    <row r="194" s="74" customFormat="true" ht="75" hidden="false" customHeight="true" outlineLevel="0" collapsed="false">
      <c r="A194" s="73"/>
      <c r="B194" s="91"/>
      <c r="C194" s="92" t="str">
        <f aca="true">IF(B193="","",CONCATENATE("Okres ",OFFSET(List1!G$11,tisk!A192,0),"
","Právní forma","
",OFFSET(List1!H$11,tisk!A192,0),"
","IČO ",OFFSET(List1!I$11,tisk!A192,0),"
 ","B.Ú. ",OFFSET(List1!J$11,tisk!A192,0)))</f>
        <v/>
      </c>
      <c r="D194" s="97" t="str">
        <f aca="true">IF(B193="","",OFFSET(List1!M$11,tisk!A192,0))</f>
        <v/>
      </c>
      <c r="E194" s="94"/>
      <c r="F194" s="98"/>
      <c r="G194" s="96"/>
      <c r="H194" s="95"/>
      <c r="I194" s="91"/>
      <c r="J194" s="91"/>
      <c r="K194" s="91"/>
      <c r="L194" s="91"/>
    </row>
    <row r="195" s="74" customFormat="true" ht="30" hidden="false" customHeight="true" outlineLevel="0" collapsed="false">
      <c r="A195" s="73" t="n">
        <f aca="false">ROW()/3-1</f>
        <v>64</v>
      </c>
      <c r="B195" s="91"/>
      <c r="C195" s="92" t="str">
        <f aca="true">IF(B193="","",CONCATENATE("Zástupce","
",OFFSET(List1!K$11,tisk!A192,0)))</f>
        <v/>
      </c>
      <c r="D195" s="97" t="str">
        <f aca="true">IF(B193="","",CONCATENATE("Dotace bude použita na:",OFFSET(List1!N$11,tisk!A192,0)))</f>
        <v/>
      </c>
      <c r="E195" s="94"/>
      <c r="F195" s="95" t="str">
        <f aca="true">IF(B193="","",OFFSET(List1!Q$11,tisk!A192,0))</f>
        <v/>
      </c>
      <c r="G195" s="96"/>
      <c r="H195" s="95"/>
      <c r="I195" s="91"/>
      <c r="J195" s="91"/>
      <c r="K195" s="91"/>
      <c r="L195" s="91"/>
    </row>
    <row r="196" s="74" customFormat="true" ht="75" hidden="false" customHeight="true" outlineLevel="0" collapsed="false">
      <c r="A196" s="73"/>
      <c r="B196" s="91" t="str">
        <f aca="true">IF(OFFSET(List1!B$11,tisk!A195,0)&gt;0,OFFSET(List1!B$11,tisk!A195,0),"")</f>
        <v/>
      </c>
      <c r="C196" s="92" t="str">
        <f aca="true">IF(B196="","",CONCATENATE(OFFSET(List1!C$11,tisk!A195,0),"
",OFFSET(List1!D$11,tisk!A195,0),"
",OFFSET(List1!E$11,tisk!A195,0),"
",OFFSET(List1!F$11,tisk!A195,0)))</f>
        <v/>
      </c>
      <c r="D196" s="93" t="str">
        <f aca="true">IF(B196="","",OFFSET(List1!L$11,tisk!A195,0))</f>
        <v/>
      </c>
      <c r="E196" s="94" t="str">
        <f aca="true">IF(B196="","",OFFSET(List1!O$11,tisk!A195,0))</f>
        <v/>
      </c>
      <c r="F196" s="95" t="str">
        <f aca="true">IF(B196="","",OFFSET(List1!P$11,tisk!A195,0))</f>
        <v/>
      </c>
      <c r="G196" s="96" t="str">
        <f aca="true">IF(B196="","",OFFSET(List1!R$11,tisk!A195,0))</f>
        <v/>
      </c>
      <c r="H196" s="95" t="str">
        <f aca="true">IF(B196="","",OFFSET(List1!S$11,tisk!A195,0))</f>
        <v/>
      </c>
      <c r="I196" s="91" t="str">
        <f aca="true">IF(B196="","",OFFSET(List1!T$11,tisk!A195,0))</f>
        <v/>
      </c>
      <c r="J196" s="91" t="str">
        <f aca="true">IF(B196="","",OFFSET(List1!U$11,tisk!A195,0))</f>
        <v/>
      </c>
      <c r="K196" s="91" t="str">
        <f aca="true">IF(B196="","",OFFSET(List1!V$11,tisk!A195,0))</f>
        <v/>
      </c>
      <c r="L196" s="91" t="str">
        <f aca="true">IF(B196="","",OFFSET(List1!W$11,tisk!A195,0))</f>
        <v/>
      </c>
    </row>
    <row r="197" s="74" customFormat="true" ht="75" hidden="false" customHeight="true" outlineLevel="0" collapsed="false">
      <c r="A197" s="73"/>
      <c r="B197" s="91"/>
      <c r="C197" s="92" t="str">
        <f aca="true">IF(B196="","",CONCATENATE("Okres ",OFFSET(List1!G$11,tisk!A195,0),"
","Právní forma","
",OFFSET(List1!H$11,tisk!A195,0),"
","IČO ",OFFSET(List1!I$11,tisk!A195,0),"
 ","B.Ú. ",OFFSET(List1!J$11,tisk!A195,0)))</f>
        <v/>
      </c>
      <c r="D197" s="97" t="str">
        <f aca="true">IF(B196="","",OFFSET(List1!M$11,tisk!A195,0))</f>
        <v/>
      </c>
      <c r="E197" s="94"/>
      <c r="F197" s="98"/>
      <c r="G197" s="96"/>
      <c r="H197" s="95"/>
      <c r="I197" s="91"/>
      <c r="J197" s="91"/>
      <c r="K197" s="91"/>
      <c r="L197" s="91"/>
    </row>
    <row r="198" s="74" customFormat="true" ht="30" hidden="false" customHeight="true" outlineLevel="0" collapsed="false">
      <c r="A198" s="73" t="n">
        <f aca="false">ROW()/3-1</f>
        <v>65</v>
      </c>
      <c r="B198" s="91"/>
      <c r="C198" s="92" t="str">
        <f aca="true">IF(B196="","",CONCATENATE("Zástupce","
",OFFSET(List1!K$11,tisk!A195,0)))</f>
        <v/>
      </c>
      <c r="D198" s="97" t="str">
        <f aca="true">IF(B196="","",CONCATENATE("Dotace bude použita na:",OFFSET(List1!N$11,tisk!A195,0)))</f>
        <v/>
      </c>
      <c r="E198" s="94"/>
      <c r="F198" s="95" t="str">
        <f aca="true">IF(B196="","",OFFSET(List1!Q$11,tisk!A195,0))</f>
        <v/>
      </c>
      <c r="G198" s="96"/>
      <c r="H198" s="95"/>
      <c r="I198" s="91"/>
      <c r="J198" s="91"/>
      <c r="K198" s="91"/>
      <c r="L198" s="91"/>
    </row>
    <row r="199" s="74" customFormat="true" ht="75" hidden="false" customHeight="true" outlineLevel="0" collapsed="false">
      <c r="A199" s="73"/>
      <c r="B199" s="91" t="str">
        <f aca="true">IF(OFFSET(List1!B$11,tisk!A198,0)&gt;0,OFFSET(List1!B$11,tisk!A198,0),"")</f>
        <v/>
      </c>
      <c r="C199" s="92" t="str">
        <f aca="true">IF(B199="","",CONCATENATE(OFFSET(List1!C$11,tisk!A198,0),"
",OFFSET(List1!D$11,tisk!A198,0),"
",OFFSET(List1!E$11,tisk!A198,0),"
",OFFSET(List1!F$11,tisk!A198,0)))</f>
        <v/>
      </c>
      <c r="D199" s="93" t="str">
        <f aca="true">IF(B199="","",OFFSET(List1!L$11,tisk!A198,0))</f>
        <v/>
      </c>
      <c r="E199" s="94" t="str">
        <f aca="true">IF(B199="","",OFFSET(List1!O$11,tisk!A198,0))</f>
        <v/>
      </c>
      <c r="F199" s="95" t="str">
        <f aca="true">IF(B199="","",OFFSET(List1!P$11,tisk!A198,0))</f>
        <v/>
      </c>
      <c r="G199" s="96" t="str">
        <f aca="true">IF(B199="","",OFFSET(List1!R$11,tisk!A198,0))</f>
        <v/>
      </c>
      <c r="H199" s="95" t="str">
        <f aca="true">IF(B199="","",OFFSET(List1!S$11,tisk!A198,0))</f>
        <v/>
      </c>
      <c r="I199" s="91" t="str">
        <f aca="true">IF(B199="","",OFFSET(List1!T$11,tisk!A198,0))</f>
        <v/>
      </c>
      <c r="J199" s="91" t="str">
        <f aca="true">IF(B199="","",OFFSET(List1!U$11,tisk!A198,0))</f>
        <v/>
      </c>
      <c r="K199" s="91" t="str">
        <f aca="true">IF(B199="","",OFFSET(List1!V$11,tisk!A198,0))</f>
        <v/>
      </c>
      <c r="L199" s="91" t="str">
        <f aca="true">IF(B199="","",OFFSET(List1!W$11,tisk!A198,0))</f>
        <v/>
      </c>
    </row>
    <row r="200" s="74" customFormat="true" ht="75" hidden="false" customHeight="true" outlineLevel="0" collapsed="false">
      <c r="A200" s="73"/>
      <c r="B200" s="91"/>
      <c r="C200" s="92" t="str">
        <f aca="true">IF(B199="","",CONCATENATE("Okres ",OFFSET(List1!G$11,tisk!A198,0),"
","Právní forma","
",OFFSET(List1!H$11,tisk!A198,0),"
","IČO ",OFFSET(List1!I$11,tisk!A198,0),"
 ","B.Ú. ",OFFSET(List1!J$11,tisk!A198,0)))</f>
        <v/>
      </c>
      <c r="D200" s="97" t="str">
        <f aca="true">IF(B199="","",OFFSET(List1!M$11,tisk!A198,0))</f>
        <v/>
      </c>
      <c r="E200" s="94"/>
      <c r="F200" s="98"/>
      <c r="G200" s="96"/>
      <c r="H200" s="95"/>
      <c r="I200" s="91"/>
      <c r="J200" s="91"/>
      <c r="K200" s="91"/>
      <c r="L200" s="91"/>
    </row>
    <row r="201" s="74" customFormat="true" ht="30" hidden="false" customHeight="true" outlineLevel="0" collapsed="false">
      <c r="A201" s="73" t="n">
        <f aca="false">ROW()/3-1</f>
        <v>66</v>
      </c>
      <c r="B201" s="91"/>
      <c r="C201" s="92" t="str">
        <f aca="true">IF(B199="","",CONCATENATE("Zástupce","
",OFFSET(List1!K$11,tisk!A198,0)))</f>
        <v/>
      </c>
      <c r="D201" s="97" t="str">
        <f aca="true">IF(B199="","",CONCATENATE("Dotace bude použita na:",OFFSET(List1!N$11,tisk!A198,0)))</f>
        <v/>
      </c>
      <c r="E201" s="94"/>
      <c r="F201" s="95" t="str">
        <f aca="true">IF(B199="","",OFFSET(List1!Q$11,tisk!A198,0))</f>
        <v/>
      </c>
      <c r="G201" s="96"/>
      <c r="H201" s="95"/>
      <c r="I201" s="91"/>
      <c r="J201" s="91"/>
      <c r="K201" s="91"/>
      <c r="L201" s="91"/>
    </row>
    <row r="202" s="74" customFormat="true" ht="75" hidden="false" customHeight="true" outlineLevel="0" collapsed="false">
      <c r="A202" s="73"/>
      <c r="B202" s="91" t="str">
        <f aca="true">IF(OFFSET(List1!B$11,tisk!A201,0)&gt;0,OFFSET(List1!B$11,tisk!A201,0),"")</f>
        <v/>
      </c>
      <c r="C202" s="92" t="str">
        <f aca="true">IF(B202="","",CONCATENATE(OFFSET(List1!C$11,tisk!A201,0),"
",OFFSET(List1!D$11,tisk!A201,0),"
",OFFSET(List1!E$11,tisk!A201,0),"
",OFFSET(List1!F$11,tisk!A201,0)))</f>
        <v/>
      </c>
      <c r="D202" s="93" t="str">
        <f aca="true">IF(B202="","",OFFSET(List1!L$11,tisk!A201,0))</f>
        <v/>
      </c>
      <c r="E202" s="94" t="str">
        <f aca="true">IF(B202="","",OFFSET(List1!O$11,tisk!A201,0))</f>
        <v/>
      </c>
      <c r="F202" s="95" t="str">
        <f aca="true">IF(B202="","",OFFSET(List1!P$11,tisk!A201,0))</f>
        <v/>
      </c>
      <c r="G202" s="96" t="str">
        <f aca="true">IF(B202="","",OFFSET(List1!R$11,tisk!A201,0))</f>
        <v/>
      </c>
      <c r="H202" s="95" t="str">
        <f aca="true">IF(B202="","",OFFSET(List1!S$11,tisk!A201,0))</f>
        <v/>
      </c>
      <c r="I202" s="91" t="str">
        <f aca="true">IF(B202="","",OFFSET(List1!T$11,tisk!A201,0))</f>
        <v/>
      </c>
      <c r="J202" s="91" t="str">
        <f aca="true">IF(B202="","",OFFSET(List1!U$11,tisk!A201,0))</f>
        <v/>
      </c>
      <c r="K202" s="91" t="str">
        <f aca="true">IF(B202="","",OFFSET(List1!V$11,tisk!A201,0))</f>
        <v/>
      </c>
      <c r="L202" s="91" t="str">
        <f aca="true">IF(B202="","",OFFSET(List1!W$11,tisk!A201,0))</f>
        <v/>
      </c>
    </row>
    <row r="203" s="74" customFormat="true" ht="75" hidden="false" customHeight="true" outlineLevel="0" collapsed="false">
      <c r="A203" s="73"/>
      <c r="B203" s="91"/>
      <c r="C203" s="92" t="str">
        <f aca="true">IF(B202="","",CONCATENATE("Okres ",OFFSET(List1!G$11,tisk!A201,0),"
","Právní forma","
",OFFSET(List1!H$11,tisk!A201,0),"
","IČO ",OFFSET(List1!I$11,tisk!A201,0),"
 ","B.Ú. ",OFFSET(List1!J$11,tisk!A201,0)))</f>
        <v/>
      </c>
      <c r="D203" s="97" t="str">
        <f aca="true">IF(B202="","",OFFSET(List1!M$11,tisk!A201,0))</f>
        <v/>
      </c>
      <c r="E203" s="94"/>
      <c r="F203" s="98"/>
      <c r="G203" s="96"/>
      <c r="H203" s="95"/>
      <c r="I203" s="91"/>
      <c r="J203" s="91"/>
      <c r="K203" s="91"/>
      <c r="L203" s="91"/>
    </row>
    <row r="204" s="74" customFormat="true" ht="30" hidden="false" customHeight="true" outlineLevel="0" collapsed="false">
      <c r="A204" s="73" t="n">
        <f aca="false">ROW()/3-1</f>
        <v>67</v>
      </c>
      <c r="B204" s="91"/>
      <c r="C204" s="92" t="str">
        <f aca="true">IF(B202="","",CONCATENATE("Zástupce","
",OFFSET(List1!K$11,tisk!A201,0)))</f>
        <v/>
      </c>
      <c r="D204" s="97" t="str">
        <f aca="true">IF(B202="","",CONCATENATE("Dotace bude použita na:",OFFSET(List1!N$11,tisk!A201,0)))</f>
        <v/>
      </c>
      <c r="E204" s="94"/>
      <c r="F204" s="95" t="str">
        <f aca="true">IF(B202="","",OFFSET(List1!Q$11,tisk!A201,0))</f>
        <v/>
      </c>
      <c r="G204" s="96"/>
      <c r="H204" s="95"/>
      <c r="I204" s="91"/>
      <c r="J204" s="91"/>
      <c r="K204" s="91"/>
      <c r="L204" s="91"/>
    </row>
    <row r="205" s="74" customFormat="true" ht="75" hidden="false" customHeight="true" outlineLevel="0" collapsed="false">
      <c r="A205" s="73"/>
      <c r="B205" s="91" t="str">
        <f aca="true">IF(OFFSET(List1!B$11,tisk!A204,0)&gt;0,OFFSET(List1!B$11,tisk!A204,0),"")</f>
        <v/>
      </c>
      <c r="C205" s="92" t="str">
        <f aca="true">IF(B205="","",CONCATENATE(OFFSET(List1!C$11,tisk!A204,0),"
",OFFSET(List1!D$11,tisk!A204,0),"
",OFFSET(List1!E$11,tisk!A204,0),"
",OFFSET(List1!F$11,tisk!A204,0)))</f>
        <v/>
      </c>
      <c r="D205" s="93" t="str">
        <f aca="true">IF(B205="","",OFFSET(List1!L$11,tisk!A204,0))</f>
        <v/>
      </c>
      <c r="E205" s="94" t="str">
        <f aca="true">IF(B205="","",OFFSET(List1!O$11,tisk!A204,0))</f>
        <v/>
      </c>
      <c r="F205" s="95" t="str">
        <f aca="true">IF(B205="","",OFFSET(List1!P$11,tisk!A204,0))</f>
        <v/>
      </c>
      <c r="G205" s="96" t="str">
        <f aca="true">IF(B205="","",OFFSET(List1!R$11,tisk!A204,0))</f>
        <v/>
      </c>
      <c r="H205" s="95" t="str">
        <f aca="true">IF(B205="","",OFFSET(List1!S$11,tisk!A204,0))</f>
        <v/>
      </c>
      <c r="I205" s="91" t="str">
        <f aca="true">IF(B205="","",OFFSET(List1!T$11,tisk!A204,0))</f>
        <v/>
      </c>
      <c r="J205" s="91" t="str">
        <f aca="true">IF(B205="","",OFFSET(List1!U$11,tisk!A204,0))</f>
        <v/>
      </c>
      <c r="K205" s="91" t="str">
        <f aca="true">IF(B205="","",OFFSET(List1!V$11,tisk!A204,0))</f>
        <v/>
      </c>
      <c r="L205" s="91" t="str">
        <f aca="true">IF(B205="","",OFFSET(List1!W$11,tisk!A204,0))</f>
        <v/>
      </c>
    </row>
    <row r="206" s="74" customFormat="true" ht="75" hidden="false" customHeight="true" outlineLevel="0" collapsed="false">
      <c r="A206" s="73"/>
      <c r="B206" s="91"/>
      <c r="C206" s="92" t="str">
        <f aca="true">IF(B205="","",CONCATENATE("Okres ",OFFSET(List1!G$11,tisk!A204,0),"
","Právní forma","
",OFFSET(List1!H$11,tisk!A204,0),"
","IČO ",OFFSET(List1!I$11,tisk!A204,0),"
 ","B.Ú. ",OFFSET(List1!J$11,tisk!A204,0)))</f>
        <v/>
      </c>
      <c r="D206" s="97" t="str">
        <f aca="true">IF(B205="","",OFFSET(List1!M$11,tisk!A204,0))</f>
        <v/>
      </c>
      <c r="E206" s="94"/>
      <c r="F206" s="98"/>
      <c r="G206" s="96"/>
      <c r="H206" s="95"/>
      <c r="I206" s="91"/>
      <c r="J206" s="91"/>
      <c r="K206" s="91"/>
      <c r="L206" s="91"/>
    </row>
    <row r="207" s="74" customFormat="true" ht="30" hidden="false" customHeight="true" outlineLevel="0" collapsed="false">
      <c r="A207" s="73" t="n">
        <f aca="false">ROW()/3-1</f>
        <v>68</v>
      </c>
      <c r="B207" s="91"/>
      <c r="C207" s="92" t="str">
        <f aca="true">IF(B205="","",CONCATENATE("Zástupce","
",OFFSET(List1!K$11,tisk!A204,0)))</f>
        <v/>
      </c>
      <c r="D207" s="97" t="str">
        <f aca="true">IF(B205="","",CONCATENATE("Dotace bude použita na:",OFFSET(List1!N$11,tisk!A204,0)))</f>
        <v/>
      </c>
      <c r="E207" s="94"/>
      <c r="F207" s="95" t="str">
        <f aca="true">IF(B205="","",OFFSET(List1!Q$11,tisk!A204,0))</f>
        <v/>
      </c>
      <c r="G207" s="96"/>
      <c r="H207" s="95"/>
      <c r="I207" s="91"/>
      <c r="J207" s="91"/>
      <c r="K207" s="91"/>
      <c r="L207" s="91"/>
    </row>
    <row r="208" s="74" customFormat="true" ht="75" hidden="false" customHeight="true" outlineLevel="0" collapsed="false">
      <c r="A208" s="73"/>
      <c r="B208" s="91" t="str">
        <f aca="true">IF(OFFSET(List1!B$11,tisk!A207,0)&gt;0,OFFSET(List1!B$11,tisk!A207,0),"")</f>
        <v/>
      </c>
      <c r="C208" s="92" t="str">
        <f aca="true">IF(B208="","",CONCATENATE(OFFSET(List1!C$11,tisk!A207,0),"
",OFFSET(List1!D$11,tisk!A207,0),"
",OFFSET(List1!E$11,tisk!A207,0),"
",OFFSET(List1!F$11,tisk!A207,0)))</f>
        <v/>
      </c>
      <c r="D208" s="93" t="str">
        <f aca="true">IF(B208="","",OFFSET(List1!L$11,tisk!A207,0))</f>
        <v/>
      </c>
      <c r="E208" s="94" t="str">
        <f aca="true">IF(B208="","",OFFSET(List1!O$11,tisk!A207,0))</f>
        <v/>
      </c>
      <c r="F208" s="95" t="str">
        <f aca="true">IF(B208="","",OFFSET(List1!P$11,tisk!A207,0))</f>
        <v/>
      </c>
      <c r="G208" s="96" t="str">
        <f aca="true">IF(B208="","",OFFSET(List1!R$11,tisk!A207,0))</f>
        <v/>
      </c>
      <c r="H208" s="95" t="str">
        <f aca="true">IF(B208="","",OFFSET(List1!S$11,tisk!A207,0))</f>
        <v/>
      </c>
      <c r="I208" s="91" t="str">
        <f aca="true">IF(B208="","",OFFSET(List1!T$11,tisk!A207,0))</f>
        <v/>
      </c>
      <c r="J208" s="91" t="str">
        <f aca="true">IF(B208="","",OFFSET(List1!U$11,tisk!A207,0))</f>
        <v/>
      </c>
      <c r="K208" s="91" t="str">
        <f aca="true">IF(B208="","",OFFSET(List1!V$11,tisk!A207,0))</f>
        <v/>
      </c>
      <c r="L208" s="91" t="str">
        <f aca="true">IF(B208="","",OFFSET(List1!W$11,tisk!A207,0))</f>
        <v/>
      </c>
    </row>
    <row r="209" s="74" customFormat="true" ht="75" hidden="false" customHeight="true" outlineLevel="0" collapsed="false">
      <c r="A209" s="73"/>
      <c r="B209" s="91"/>
      <c r="C209" s="92" t="str">
        <f aca="true">IF(B208="","",CONCATENATE("Okres ",OFFSET(List1!G$11,tisk!A207,0),"
","Právní forma","
",OFFSET(List1!H$11,tisk!A207,0),"
","IČO ",OFFSET(List1!I$11,tisk!A207,0),"
 ","B.Ú. ",OFFSET(List1!J$11,tisk!A207,0)))</f>
        <v/>
      </c>
      <c r="D209" s="97" t="str">
        <f aca="true">IF(B208="","",OFFSET(List1!M$11,tisk!A207,0))</f>
        <v/>
      </c>
      <c r="E209" s="94"/>
      <c r="F209" s="98"/>
      <c r="G209" s="96"/>
      <c r="H209" s="95"/>
      <c r="I209" s="91"/>
      <c r="J209" s="91"/>
      <c r="K209" s="91"/>
      <c r="L209" s="91"/>
    </row>
    <row r="210" s="74" customFormat="true" ht="30" hidden="false" customHeight="true" outlineLevel="0" collapsed="false">
      <c r="A210" s="73" t="n">
        <f aca="false">ROW()/3-1</f>
        <v>69</v>
      </c>
      <c r="B210" s="91"/>
      <c r="C210" s="92" t="str">
        <f aca="true">IF(B208="","",CONCATENATE("Zástupce","
",OFFSET(List1!K$11,tisk!A207,0)))</f>
        <v/>
      </c>
      <c r="D210" s="97" t="str">
        <f aca="true">IF(B208="","",CONCATENATE("Dotace bude použita na:",OFFSET(List1!N$11,tisk!A207,0)))</f>
        <v/>
      </c>
      <c r="E210" s="94"/>
      <c r="F210" s="95" t="str">
        <f aca="true">IF(B208="","",OFFSET(List1!Q$11,tisk!A207,0))</f>
        <v/>
      </c>
      <c r="G210" s="96"/>
      <c r="H210" s="95"/>
      <c r="I210" s="91"/>
      <c r="J210" s="91"/>
      <c r="K210" s="91"/>
      <c r="L210" s="91"/>
    </row>
    <row r="211" s="74" customFormat="true" ht="75" hidden="false" customHeight="true" outlineLevel="0" collapsed="false">
      <c r="A211" s="73"/>
      <c r="B211" s="91" t="str">
        <f aca="true">IF(OFFSET(List1!B$11,tisk!A210,0)&gt;0,OFFSET(List1!B$11,tisk!A210,0),"")</f>
        <v/>
      </c>
      <c r="C211" s="92" t="str">
        <f aca="true">IF(B211="","",CONCATENATE(OFFSET(List1!C$11,tisk!A210,0),"
",OFFSET(List1!D$11,tisk!A210,0),"
",OFFSET(List1!E$11,tisk!A210,0),"
",OFFSET(List1!F$11,tisk!A210,0)))</f>
        <v/>
      </c>
      <c r="D211" s="93" t="str">
        <f aca="true">IF(B211="","",OFFSET(List1!L$11,tisk!A210,0))</f>
        <v/>
      </c>
      <c r="E211" s="94" t="str">
        <f aca="true">IF(B211="","",OFFSET(List1!O$11,tisk!A210,0))</f>
        <v/>
      </c>
      <c r="F211" s="95" t="str">
        <f aca="true">IF(B211="","",OFFSET(List1!P$11,tisk!A210,0))</f>
        <v/>
      </c>
      <c r="G211" s="96" t="str">
        <f aca="true">IF(B211="","",OFFSET(List1!R$11,tisk!A210,0))</f>
        <v/>
      </c>
      <c r="H211" s="95" t="str">
        <f aca="true">IF(B211="","",OFFSET(List1!S$11,tisk!A210,0))</f>
        <v/>
      </c>
      <c r="I211" s="91" t="str">
        <f aca="true">IF(B211="","",OFFSET(List1!T$11,tisk!A210,0))</f>
        <v/>
      </c>
      <c r="J211" s="91" t="str">
        <f aca="true">IF(B211="","",OFFSET(List1!U$11,tisk!A210,0))</f>
        <v/>
      </c>
      <c r="K211" s="91" t="str">
        <f aca="true">IF(B211="","",OFFSET(List1!V$11,tisk!A210,0))</f>
        <v/>
      </c>
      <c r="L211" s="91" t="str">
        <f aca="true">IF(B211="","",OFFSET(List1!W$11,tisk!A210,0))</f>
        <v/>
      </c>
    </row>
    <row r="212" s="74" customFormat="true" ht="75" hidden="false" customHeight="true" outlineLevel="0" collapsed="false">
      <c r="A212" s="73"/>
      <c r="B212" s="91"/>
      <c r="C212" s="92" t="str">
        <f aca="true">IF(B211="","",CONCATENATE("Okres ",OFFSET(List1!G$11,tisk!A210,0),"
","Právní forma","
",OFFSET(List1!H$11,tisk!A210,0),"
","IČO ",OFFSET(List1!I$11,tisk!A210,0),"
 ","B.Ú. ",OFFSET(List1!J$11,tisk!A210,0)))</f>
        <v/>
      </c>
      <c r="D212" s="97" t="str">
        <f aca="true">IF(B211="","",OFFSET(List1!M$11,tisk!A210,0))</f>
        <v/>
      </c>
      <c r="E212" s="94"/>
      <c r="F212" s="98"/>
      <c r="G212" s="96"/>
      <c r="H212" s="95"/>
      <c r="I212" s="91"/>
      <c r="J212" s="91"/>
      <c r="K212" s="91"/>
      <c r="L212" s="91"/>
    </row>
    <row r="213" s="74" customFormat="true" ht="30" hidden="false" customHeight="true" outlineLevel="0" collapsed="false">
      <c r="A213" s="73" t="n">
        <f aca="false">ROW()/3-1</f>
        <v>70</v>
      </c>
      <c r="B213" s="91"/>
      <c r="C213" s="92" t="str">
        <f aca="true">IF(B211="","",CONCATENATE("Zástupce","
",OFFSET(List1!K$11,tisk!A210,0)))</f>
        <v/>
      </c>
      <c r="D213" s="97" t="str">
        <f aca="true">IF(B211="","",CONCATENATE("Dotace bude použita na:",OFFSET(List1!N$11,tisk!A210,0)))</f>
        <v/>
      </c>
      <c r="E213" s="94"/>
      <c r="F213" s="95" t="str">
        <f aca="true">IF(B211="","",OFFSET(List1!Q$11,tisk!A210,0))</f>
        <v/>
      </c>
      <c r="G213" s="96"/>
      <c r="H213" s="95"/>
      <c r="I213" s="91"/>
      <c r="J213" s="91"/>
      <c r="K213" s="91"/>
      <c r="L213" s="91"/>
    </row>
    <row r="214" s="74" customFormat="true" ht="75" hidden="false" customHeight="true" outlineLevel="0" collapsed="false">
      <c r="A214" s="73"/>
      <c r="B214" s="91" t="str">
        <f aca="true">IF(OFFSET(List1!B$11,tisk!A213,0)&gt;0,OFFSET(List1!B$11,tisk!A213,0),"")</f>
        <v/>
      </c>
      <c r="C214" s="92" t="str">
        <f aca="true">IF(B214="","",CONCATENATE(OFFSET(List1!C$11,tisk!A213,0),"
",OFFSET(List1!D$11,tisk!A213,0),"
",OFFSET(List1!E$11,tisk!A213,0),"
",OFFSET(List1!F$11,tisk!A213,0)))</f>
        <v/>
      </c>
      <c r="D214" s="93" t="str">
        <f aca="true">IF(B214="","",OFFSET(List1!L$11,tisk!A213,0))</f>
        <v/>
      </c>
      <c r="E214" s="94" t="str">
        <f aca="true">IF(B214="","",OFFSET(List1!O$11,tisk!A213,0))</f>
        <v/>
      </c>
      <c r="F214" s="95" t="str">
        <f aca="true">IF(B214="","",OFFSET(List1!P$11,tisk!A213,0))</f>
        <v/>
      </c>
      <c r="G214" s="96" t="str">
        <f aca="true">IF(B214="","",OFFSET(List1!R$11,tisk!A213,0))</f>
        <v/>
      </c>
      <c r="H214" s="95" t="str">
        <f aca="true">IF(B214="","",OFFSET(List1!S$11,tisk!A213,0))</f>
        <v/>
      </c>
      <c r="I214" s="91" t="str">
        <f aca="true">IF(B214="","",OFFSET(List1!T$11,tisk!A213,0))</f>
        <v/>
      </c>
      <c r="J214" s="91" t="str">
        <f aca="true">IF(B214="","",OFFSET(List1!U$11,tisk!A213,0))</f>
        <v/>
      </c>
      <c r="K214" s="91" t="str">
        <f aca="true">IF(B214="","",OFFSET(List1!V$11,tisk!A213,0))</f>
        <v/>
      </c>
      <c r="L214" s="91" t="str">
        <f aca="true">IF(B214="","",OFFSET(List1!W$11,tisk!A213,0))</f>
        <v/>
      </c>
    </row>
    <row r="215" s="74" customFormat="true" ht="75" hidden="false" customHeight="true" outlineLevel="0" collapsed="false">
      <c r="A215" s="73"/>
      <c r="B215" s="91"/>
      <c r="C215" s="92" t="str">
        <f aca="true">IF(B214="","",CONCATENATE("Okres ",OFFSET(List1!G$11,tisk!A213,0),"
","Právní forma","
",OFFSET(List1!H$11,tisk!A213,0),"
","IČO ",OFFSET(List1!I$11,tisk!A213,0),"
 ","B.Ú. ",OFFSET(List1!J$11,tisk!A213,0)))</f>
        <v/>
      </c>
      <c r="D215" s="97" t="str">
        <f aca="true">IF(B214="","",OFFSET(List1!M$11,tisk!A213,0))</f>
        <v/>
      </c>
      <c r="E215" s="94"/>
      <c r="F215" s="98"/>
      <c r="G215" s="96"/>
      <c r="H215" s="95"/>
      <c r="I215" s="91"/>
      <c r="J215" s="91"/>
      <c r="K215" s="91"/>
      <c r="L215" s="91"/>
    </row>
    <row r="216" s="74" customFormat="true" ht="30" hidden="false" customHeight="true" outlineLevel="0" collapsed="false">
      <c r="A216" s="73" t="n">
        <f aca="false">ROW()/3-1</f>
        <v>71</v>
      </c>
      <c r="B216" s="91"/>
      <c r="C216" s="92" t="str">
        <f aca="true">IF(B214="","",CONCATENATE("Zástupce","
",OFFSET(List1!K$11,tisk!A213,0)))</f>
        <v/>
      </c>
      <c r="D216" s="97" t="str">
        <f aca="true">IF(B214="","",CONCATENATE("Dotace bude použita na:",OFFSET(List1!N$11,tisk!A213,0)))</f>
        <v/>
      </c>
      <c r="E216" s="94"/>
      <c r="F216" s="95" t="str">
        <f aca="true">IF(B214="","",OFFSET(List1!Q$11,tisk!A213,0))</f>
        <v/>
      </c>
      <c r="G216" s="96"/>
      <c r="H216" s="95"/>
      <c r="I216" s="91"/>
      <c r="J216" s="91"/>
      <c r="K216" s="91"/>
      <c r="L216" s="91"/>
    </row>
    <row r="217" s="74" customFormat="true" ht="75" hidden="false" customHeight="true" outlineLevel="0" collapsed="false">
      <c r="A217" s="73"/>
      <c r="B217" s="91" t="str">
        <f aca="true">IF(OFFSET(List1!B$11,tisk!A216,0)&gt;0,OFFSET(List1!B$11,tisk!A216,0),"")</f>
        <v/>
      </c>
      <c r="C217" s="92" t="str">
        <f aca="true">IF(B217="","",CONCATENATE(OFFSET(List1!C$11,tisk!A216,0),"
",OFFSET(List1!D$11,tisk!A216,0),"
",OFFSET(List1!E$11,tisk!A216,0),"
",OFFSET(List1!F$11,tisk!A216,0)))</f>
        <v/>
      </c>
      <c r="D217" s="93" t="str">
        <f aca="true">IF(B217="","",OFFSET(List1!L$11,tisk!A216,0))</f>
        <v/>
      </c>
      <c r="E217" s="94" t="str">
        <f aca="true">IF(B217="","",OFFSET(List1!O$11,tisk!A216,0))</f>
        <v/>
      </c>
      <c r="F217" s="95" t="str">
        <f aca="true">IF(B217="","",OFFSET(List1!P$11,tisk!A216,0))</f>
        <v/>
      </c>
      <c r="G217" s="96" t="str">
        <f aca="true">IF(B217="","",OFFSET(List1!R$11,tisk!A216,0))</f>
        <v/>
      </c>
      <c r="H217" s="95" t="str">
        <f aca="true">IF(B217="","",OFFSET(List1!S$11,tisk!A216,0))</f>
        <v/>
      </c>
      <c r="I217" s="91" t="str">
        <f aca="true">IF(B217="","",OFFSET(List1!T$11,tisk!A216,0))</f>
        <v/>
      </c>
      <c r="J217" s="91" t="str">
        <f aca="true">IF(B217="","",OFFSET(List1!U$11,tisk!A216,0))</f>
        <v/>
      </c>
      <c r="K217" s="91" t="str">
        <f aca="true">IF(B217="","",OFFSET(List1!V$11,tisk!A216,0))</f>
        <v/>
      </c>
      <c r="L217" s="91" t="str">
        <f aca="true">IF(B217="","",OFFSET(List1!W$11,tisk!A216,0))</f>
        <v/>
      </c>
    </row>
    <row r="218" s="74" customFormat="true" ht="75" hidden="false" customHeight="true" outlineLevel="0" collapsed="false">
      <c r="A218" s="73"/>
      <c r="B218" s="91"/>
      <c r="C218" s="92" t="str">
        <f aca="true">IF(B217="","",CONCATENATE("Okres ",OFFSET(List1!G$11,tisk!A216,0),"
","Právní forma","
",OFFSET(List1!H$11,tisk!A216,0),"
","IČO ",OFFSET(List1!I$11,tisk!A216,0),"
 ","B.Ú. ",OFFSET(List1!J$11,tisk!A216,0)))</f>
        <v/>
      </c>
      <c r="D218" s="97" t="str">
        <f aca="true">IF(B217="","",OFFSET(List1!M$11,tisk!A216,0))</f>
        <v/>
      </c>
      <c r="E218" s="94"/>
      <c r="F218" s="98"/>
      <c r="G218" s="96"/>
      <c r="H218" s="95"/>
      <c r="I218" s="91"/>
      <c r="J218" s="91"/>
      <c r="K218" s="91"/>
      <c r="L218" s="91"/>
    </row>
    <row r="219" s="74" customFormat="true" ht="30" hidden="false" customHeight="true" outlineLevel="0" collapsed="false">
      <c r="A219" s="73" t="n">
        <f aca="false">ROW()/3-1</f>
        <v>72</v>
      </c>
      <c r="B219" s="91"/>
      <c r="C219" s="92" t="str">
        <f aca="true">IF(B217="","",CONCATENATE("Zástupce","
",OFFSET(List1!K$11,tisk!A216,0)))</f>
        <v/>
      </c>
      <c r="D219" s="97" t="str">
        <f aca="true">IF(B217="","",CONCATENATE("Dotace bude použita na:",OFFSET(List1!N$11,tisk!A216,0)))</f>
        <v/>
      </c>
      <c r="E219" s="94"/>
      <c r="F219" s="95" t="str">
        <f aca="true">IF(B217="","",OFFSET(List1!Q$11,tisk!A216,0))</f>
        <v/>
      </c>
      <c r="G219" s="96"/>
      <c r="H219" s="95"/>
      <c r="I219" s="91"/>
      <c r="J219" s="91"/>
      <c r="K219" s="91"/>
      <c r="L219" s="91"/>
    </row>
    <row r="220" s="74" customFormat="true" ht="75" hidden="false" customHeight="true" outlineLevel="0" collapsed="false">
      <c r="A220" s="73"/>
      <c r="B220" s="91" t="str">
        <f aca="true">IF(OFFSET(List1!B$11,tisk!A219,0)&gt;0,OFFSET(List1!B$11,tisk!A219,0),"")</f>
        <v/>
      </c>
      <c r="C220" s="92" t="str">
        <f aca="true">IF(B220="","",CONCATENATE(OFFSET(List1!C$11,tisk!A219,0),"
",OFFSET(List1!D$11,tisk!A219,0),"
",OFFSET(List1!E$11,tisk!A219,0),"
",OFFSET(List1!F$11,tisk!A219,0)))</f>
        <v/>
      </c>
      <c r="D220" s="93" t="str">
        <f aca="true">IF(B220="","",OFFSET(List1!L$11,tisk!A219,0))</f>
        <v/>
      </c>
      <c r="E220" s="94" t="str">
        <f aca="true">IF(B220="","",OFFSET(List1!O$11,tisk!A219,0))</f>
        <v/>
      </c>
      <c r="F220" s="95" t="str">
        <f aca="true">IF(B220="","",OFFSET(List1!P$11,tisk!A219,0))</f>
        <v/>
      </c>
      <c r="G220" s="96" t="str">
        <f aca="true">IF(B220="","",OFFSET(List1!R$11,tisk!A219,0))</f>
        <v/>
      </c>
      <c r="H220" s="95" t="str">
        <f aca="true">IF(B220="","",OFFSET(List1!S$11,tisk!A219,0))</f>
        <v/>
      </c>
      <c r="I220" s="91" t="str">
        <f aca="true">IF(B220="","",OFFSET(List1!T$11,tisk!A219,0))</f>
        <v/>
      </c>
      <c r="J220" s="91" t="str">
        <f aca="true">IF(B220="","",OFFSET(List1!U$11,tisk!A219,0))</f>
        <v/>
      </c>
      <c r="K220" s="91" t="str">
        <f aca="true">IF(B220="","",OFFSET(List1!V$11,tisk!A219,0))</f>
        <v/>
      </c>
      <c r="L220" s="91" t="str">
        <f aca="true">IF(B220="","",OFFSET(List1!W$11,tisk!A219,0))</f>
        <v/>
      </c>
    </row>
    <row r="221" s="74" customFormat="true" ht="75" hidden="false" customHeight="true" outlineLevel="0" collapsed="false">
      <c r="A221" s="73"/>
      <c r="B221" s="91"/>
      <c r="C221" s="92" t="str">
        <f aca="true">IF(B220="","",CONCATENATE("Okres ",OFFSET(List1!G$11,tisk!A219,0),"
","Právní forma","
",OFFSET(List1!H$11,tisk!A219,0),"
","IČO ",OFFSET(List1!I$11,tisk!A219,0),"
 ","B.Ú. ",OFFSET(List1!J$11,tisk!A219,0)))</f>
        <v/>
      </c>
      <c r="D221" s="97" t="str">
        <f aca="true">IF(B220="","",OFFSET(List1!M$11,tisk!A219,0))</f>
        <v/>
      </c>
      <c r="E221" s="94"/>
      <c r="F221" s="98"/>
      <c r="G221" s="96"/>
      <c r="H221" s="95"/>
      <c r="I221" s="91"/>
      <c r="J221" s="91"/>
      <c r="K221" s="91"/>
      <c r="L221" s="91"/>
    </row>
    <row r="222" s="74" customFormat="true" ht="30" hidden="false" customHeight="true" outlineLevel="0" collapsed="false">
      <c r="A222" s="73" t="n">
        <f aca="false">ROW()/3-1</f>
        <v>73</v>
      </c>
      <c r="B222" s="91"/>
      <c r="C222" s="92" t="str">
        <f aca="true">IF(B220="","",CONCATENATE("Zástupce","
",OFFSET(List1!K$11,tisk!A219,0)))</f>
        <v/>
      </c>
      <c r="D222" s="97" t="str">
        <f aca="true">IF(B220="","",CONCATENATE("Dotace bude použita na:",OFFSET(List1!N$11,tisk!A219,0)))</f>
        <v/>
      </c>
      <c r="E222" s="94"/>
      <c r="F222" s="95" t="str">
        <f aca="true">IF(B220="","",OFFSET(List1!Q$11,tisk!A219,0))</f>
        <v/>
      </c>
      <c r="G222" s="96"/>
      <c r="H222" s="95"/>
      <c r="I222" s="91"/>
      <c r="J222" s="91"/>
      <c r="K222" s="91"/>
      <c r="L222" s="91"/>
    </row>
    <row r="223" s="74" customFormat="true" ht="75" hidden="false" customHeight="true" outlineLevel="0" collapsed="false">
      <c r="A223" s="73"/>
      <c r="B223" s="91" t="str">
        <f aca="true">IF(OFFSET(List1!B$11,tisk!A222,0)&gt;0,OFFSET(List1!B$11,tisk!A222,0),"")</f>
        <v/>
      </c>
      <c r="C223" s="92" t="str">
        <f aca="true">IF(B223="","",CONCATENATE(OFFSET(List1!C$11,tisk!A222,0),"
",OFFSET(List1!D$11,tisk!A222,0),"
",OFFSET(List1!E$11,tisk!A222,0),"
",OFFSET(List1!F$11,tisk!A222,0)))</f>
        <v/>
      </c>
      <c r="D223" s="93" t="str">
        <f aca="true">IF(B223="","",OFFSET(List1!L$11,tisk!A222,0))</f>
        <v/>
      </c>
      <c r="E223" s="94" t="str">
        <f aca="true">IF(B223="","",OFFSET(List1!O$11,tisk!A222,0))</f>
        <v/>
      </c>
      <c r="F223" s="95" t="str">
        <f aca="true">IF(B223="","",OFFSET(List1!P$11,tisk!A222,0))</f>
        <v/>
      </c>
      <c r="G223" s="96" t="str">
        <f aca="true">IF(B223="","",OFFSET(List1!R$11,tisk!A222,0))</f>
        <v/>
      </c>
      <c r="H223" s="95" t="str">
        <f aca="true">IF(B223="","",OFFSET(List1!S$11,tisk!A222,0))</f>
        <v/>
      </c>
      <c r="I223" s="91" t="str">
        <f aca="true">IF(B223="","",OFFSET(List1!T$11,tisk!A222,0))</f>
        <v/>
      </c>
      <c r="J223" s="91" t="str">
        <f aca="true">IF(B223="","",OFFSET(List1!U$11,tisk!A222,0))</f>
        <v/>
      </c>
      <c r="K223" s="91" t="str">
        <f aca="true">IF(B223="","",OFFSET(List1!V$11,tisk!A222,0))</f>
        <v/>
      </c>
      <c r="L223" s="91" t="str">
        <f aca="true">IF(B223="","",OFFSET(List1!W$11,tisk!A222,0))</f>
        <v/>
      </c>
    </row>
    <row r="224" s="74" customFormat="true" ht="75" hidden="false" customHeight="true" outlineLevel="0" collapsed="false">
      <c r="A224" s="73"/>
      <c r="B224" s="91"/>
      <c r="C224" s="92" t="str">
        <f aca="true">IF(B223="","",CONCATENATE("Okres ",OFFSET(List1!G$11,tisk!A222,0),"
","Právní forma","
",OFFSET(List1!H$11,tisk!A222,0),"
","IČO ",OFFSET(List1!I$11,tisk!A222,0),"
 ","B.Ú. ",OFFSET(List1!J$11,tisk!A222,0)))</f>
        <v/>
      </c>
      <c r="D224" s="97" t="str">
        <f aca="true">IF(B223="","",OFFSET(List1!M$11,tisk!A222,0))</f>
        <v/>
      </c>
      <c r="E224" s="94"/>
      <c r="F224" s="98"/>
      <c r="G224" s="96"/>
      <c r="H224" s="95"/>
      <c r="I224" s="91"/>
      <c r="J224" s="91"/>
      <c r="K224" s="91"/>
      <c r="L224" s="91"/>
    </row>
    <row r="225" s="74" customFormat="true" ht="30" hidden="false" customHeight="true" outlineLevel="0" collapsed="false">
      <c r="A225" s="73" t="n">
        <f aca="false">ROW()/3-1</f>
        <v>74</v>
      </c>
      <c r="B225" s="91"/>
      <c r="C225" s="92" t="str">
        <f aca="true">IF(B223="","",CONCATENATE("Zástupce","
",OFFSET(List1!K$11,tisk!A222,0)))</f>
        <v/>
      </c>
      <c r="D225" s="97" t="str">
        <f aca="true">IF(B223="","",CONCATENATE("Dotace bude použita na:",OFFSET(List1!N$11,tisk!A222,0)))</f>
        <v/>
      </c>
      <c r="E225" s="94"/>
      <c r="F225" s="95" t="str">
        <f aca="true">IF(B223="","",OFFSET(List1!Q$11,tisk!A222,0))</f>
        <v/>
      </c>
      <c r="G225" s="96"/>
      <c r="H225" s="95"/>
      <c r="I225" s="91"/>
      <c r="J225" s="91"/>
      <c r="K225" s="91"/>
      <c r="L225" s="91"/>
    </row>
    <row r="226" s="74" customFormat="true" ht="75" hidden="false" customHeight="true" outlineLevel="0" collapsed="false">
      <c r="A226" s="73"/>
      <c r="B226" s="91" t="str">
        <f aca="true">IF(OFFSET(List1!B$11,tisk!A225,0)&gt;0,OFFSET(List1!B$11,tisk!A225,0),"")</f>
        <v/>
      </c>
      <c r="C226" s="92" t="str">
        <f aca="true">IF(B226="","",CONCATENATE(OFFSET(List1!C$11,tisk!A225,0),"
",OFFSET(List1!D$11,tisk!A225,0),"
",OFFSET(List1!E$11,tisk!A225,0),"
",OFFSET(List1!F$11,tisk!A225,0)))</f>
        <v/>
      </c>
      <c r="D226" s="93" t="str">
        <f aca="true">IF(B226="","",OFFSET(List1!L$11,tisk!A225,0))</f>
        <v/>
      </c>
      <c r="E226" s="94" t="str">
        <f aca="true">IF(B226="","",OFFSET(List1!O$11,tisk!A225,0))</f>
        <v/>
      </c>
      <c r="F226" s="95" t="str">
        <f aca="true">IF(B226="","",OFFSET(List1!P$11,tisk!A225,0))</f>
        <v/>
      </c>
      <c r="G226" s="96" t="str">
        <f aca="true">IF(B226="","",OFFSET(List1!R$11,tisk!A225,0))</f>
        <v/>
      </c>
      <c r="H226" s="95" t="str">
        <f aca="true">IF(B226="","",OFFSET(List1!S$11,tisk!A225,0))</f>
        <v/>
      </c>
      <c r="I226" s="91" t="str">
        <f aca="true">IF(B226="","",OFFSET(List1!T$11,tisk!A225,0))</f>
        <v/>
      </c>
      <c r="J226" s="91" t="str">
        <f aca="true">IF(B226="","",OFFSET(List1!U$11,tisk!A225,0))</f>
        <v/>
      </c>
      <c r="K226" s="91" t="str">
        <f aca="true">IF(B226="","",OFFSET(List1!V$11,tisk!A225,0))</f>
        <v/>
      </c>
      <c r="L226" s="91" t="str">
        <f aca="true">IF(B226="","",OFFSET(List1!W$11,tisk!A225,0))</f>
        <v/>
      </c>
    </row>
    <row r="227" s="74" customFormat="true" ht="75" hidden="false" customHeight="true" outlineLevel="0" collapsed="false">
      <c r="A227" s="73"/>
      <c r="B227" s="91"/>
      <c r="C227" s="92" t="str">
        <f aca="true">IF(B226="","",CONCATENATE("Okres ",OFFSET(List1!G$11,tisk!A225,0),"
","Právní forma","
",OFFSET(List1!H$11,tisk!A225,0),"
","IČO ",OFFSET(List1!I$11,tisk!A225,0),"
 ","B.Ú. ",OFFSET(List1!J$11,tisk!A225,0)))</f>
        <v/>
      </c>
      <c r="D227" s="97" t="str">
        <f aca="true">IF(B226="","",OFFSET(List1!M$11,tisk!A225,0))</f>
        <v/>
      </c>
      <c r="E227" s="94"/>
      <c r="F227" s="98"/>
      <c r="G227" s="96"/>
      <c r="H227" s="95"/>
      <c r="I227" s="91"/>
      <c r="J227" s="91"/>
      <c r="K227" s="91"/>
      <c r="L227" s="91"/>
    </row>
    <row r="228" s="74" customFormat="true" ht="30" hidden="false" customHeight="true" outlineLevel="0" collapsed="false">
      <c r="A228" s="73" t="n">
        <f aca="false">ROW()/3-1</f>
        <v>75</v>
      </c>
      <c r="B228" s="91"/>
      <c r="C228" s="92" t="str">
        <f aca="true">IF(B226="","",CONCATENATE("Zástupce","
",OFFSET(List1!K$11,tisk!A225,0)))</f>
        <v/>
      </c>
      <c r="D228" s="97" t="str">
        <f aca="true">IF(B226="","",CONCATENATE("Dotace bude použita na:",OFFSET(List1!N$11,tisk!A225,0)))</f>
        <v/>
      </c>
      <c r="E228" s="94"/>
      <c r="F228" s="95" t="str">
        <f aca="true">IF(B226="","",OFFSET(List1!Q$11,tisk!A225,0))</f>
        <v/>
      </c>
      <c r="G228" s="96"/>
      <c r="H228" s="95"/>
      <c r="I228" s="91"/>
      <c r="J228" s="91"/>
      <c r="K228" s="91"/>
      <c r="L228" s="91"/>
    </row>
    <row r="229" s="74" customFormat="true" ht="75" hidden="false" customHeight="true" outlineLevel="0" collapsed="false">
      <c r="A229" s="73"/>
      <c r="B229" s="91" t="str">
        <f aca="true">IF(OFFSET(List1!B$11,tisk!A228,0)&gt;0,OFFSET(List1!B$11,tisk!A228,0),"")</f>
        <v/>
      </c>
      <c r="C229" s="92" t="str">
        <f aca="true">IF(B229="","",CONCATENATE(OFFSET(List1!C$11,tisk!A228,0),"
",OFFSET(List1!D$11,tisk!A228,0),"
",OFFSET(List1!E$11,tisk!A228,0),"
",OFFSET(List1!F$11,tisk!A228,0)))</f>
        <v/>
      </c>
      <c r="D229" s="93" t="str">
        <f aca="true">IF(B229="","",OFFSET(List1!L$11,tisk!A228,0))</f>
        <v/>
      </c>
      <c r="E229" s="94" t="str">
        <f aca="true">IF(B229="","",OFFSET(List1!O$11,tisk!A228,0))</f>
        <v/>
      </c>
      <c r="F229" s="95" t="str">
        <f aca="true">IF(B229="","",OFFSET(List1!P$11,tisk!A228,0))</f>
        <v/>
      </c>
      <c r="G229" s="96" t="str">
        <f aca="true">IF(B229="","",OFFSET(List1!R$11,tisk!A228,0))</f>
        <v/>
      </c>
      <c r="H229" s="95" t="str">
        <f aca="true">IF(B229="","",OFFSET(List1!S$11,tisk!A228,0))</f>
        <v/>
      </c>
      <c r="I229" s="91" t="str">
        <f aca="true">IF(B229="","",OFFSET(List1!T$11,tisk!A228,0))</f>
        <v/>
      </c>
      <c r="J229" s="91" t="str">
        <f aca="true">IF(B229="","",OFFSET(List1!U$11,tisk!A228,0))</f>
        <v/>
      </c>
      <c r="K229" s="91" t="str">
        <f aca="true">IF(B229="","",OFFSET(List1!V$11,tisk!A228,0))</f>
        <v/>
      </c>
      <c r="L229" s="91" t="str">
        <f aca="true">IF(B229="","",OFFSET(List1!W$11,tisk!A228,0))</f>
        <v/>
      </c>
    </row>
    <row r="230" s="74" customFormat="true" ht="75" hidden="false" customHeight="true" outlineLevel="0" collapsed="false">
      <c r="A230" s="73"/>
      <c r="B230" s="91"/>
      <c r="C230" s="92" t="str">
        <f aca="true">IF(B229="","",CONCATENATE("Okres ",OFFSET(List1!G$11,tisk!A228,0),"
","Právní forma","
",OFFSET(List1!H$11,tisk!A228,0),"
","IČO ",OFFSET(List1!I$11,tisk!A228,0),"
 ","B.Ú. ",OFFSET(List1!J$11,tisk!A228,0)))</f>
        <v/>
      </c>
      <c r="D230" s="97" t="str">
        <f aca="true">IF(B229="","",OFFSET(List1!M$11,tisk!A228,0))</f>
        <v/>
      </c>
      <c r="E230" s="94"/>
      <c r="F230" s="98"/>
      <c r="G230" s="96"/>
      <c r="H230" s="95"/>
      <c r="I230" s="91"/>
      <c r="J230" s="91"/>
      <c r="K230" s="91"/>
      <c r="L230" s="91"/>
    </row>
    <row r="231" s="74" customFormat="true" ht="30" hidden="false" customHeight="true" outlineLevel="0" collapsed="false">
      <c r="A231" s="73" t="n">
        <f aca="false">ROW()/3-1</f>
        <v>76</v>
      </c>
      <c r="B231" s="91"/>
      <c r="C231" s="92" t="str">
        <f aca="true">IF(B229="","",CONCATENATE("Zástupce","
",OFFSET(List1!K$11,tisk!A228,0)))</f>
        <v/>
      </c>
      <c r="D231" s="97" t="str">
        <f aca="true">IF(B229="","",CONCATENATE("Dotace bude použita na:",OFFSET(List1!N$11,tisk!A228,0)))</f>
        <v/>
      </c>
      <c r="E231" s="94"/>
      <c r="F231" s="95" t="str">
        <f aca="true">IF(B229="","",OFFSET(List1!Q$11,tisk!A228,0))</f>
        <v/>
      </c>
      <c r="G231" s="96"/>
      <c r="H231" s="95"/>
      <c r="I231" s="91"/>
      <c r="J231" s="91"/>
      <c r="K231" s="91"/>
      <c r="L231" s="91"/>
    </row>
    <row r="232" s="74" customFormat="true" ht="75" hidden="false" customHeight="true" outlineLevel="0" collapsed="false">
      <c r="A232" s="73"/>
      <c r="B232" s="91" t="str">
        <f aca="true">IF(OFFSET(List1!B$11,tisk!A231,0)&gt;0,OFFSET(List1!B$11,tisk!A231,0),"")</f>
        <v/>
      </c>
      <c r="C232" s="92" t="str">
        <f aca="true">IF(B232="","",CONCATENATE(OFFSET(List1!C$11,tisk!A231,0),"
",OFFSET(List1!D$11,tisk!A231,0),"
",OFFSET(List1!E$11,tisk!A231,0),"
",OFFSET(List1!F$11,tisk!A231,0)))</f>
        <v/>
      </c>
      <c r="D232" s="93" t="str">
        <f aca="true">IF(B232="","",OFFSET(List1!L$11,tisk!A231,0))</f>
        <v/>
      </c>
      <c r="E232" s="94" t="str">
        <f aca="true">IF(B232="","",OFFSET(List1!O$11,tisk!A231,0))</f>
        <v/>
      </c>
      <c r="F232" s="95" t="str">
        <f aca="true">IF(B232="","",OFFSET(List1!P$11,tisk!A231,0))</f>
        <v/>
      </c>
      <c r="G232" s="96" t="str">
        <f aca="true">IF(B232="","",OFFSET(List1!R$11,tisk!A231,0))</f>
        <v/>
      </c>
      <c r="H232" s="95" t="str">
        <f aca="true">IF(B232="","",OFFSET(List1!S$11,tisk!A231,0))</f>
        <v/>
      </c>
      <c r="I232" s="91" t="str">
        <f aca="true">IF(B232="","",OFFSET(List1!T$11,tisk!A231,0))</f>
        <v/>
      </c>
      <c r="J232" s="91" t="str">
        <f aca="true">IF(B232="","",OFFSET(List1!U$11,tisk!A231,0))</f>
        <v/>
      </c>
      <c r="K232" s="91" t="str">
        <f aca="true">IF(B232="","",OFFSET(List1!V$11,tisk!A231,0))</f>
        <v/>
      </c>
      <c r="L232" s="91" t="str">
        <f aca="true">IF(B232="","",OFFSET(List1!W$11,tisk!A231,0))</f>
        <v/>
      </c>
    </row>
    <row r="233" s="74" customFormat="true" ht="75" hidden="false" customHeight="true" outlineLevel="0" collapsed="false">
      <c r="A233" s="73"/>
      <c r="B233" s="91"/>
      <c r="C233" s="92" t="str">
        <f aca="true">IF(B232="","",CONCATENATE("Okres ",OFFSET(List1!G$11,tisk!A231,0),"
","Právní forma","
",OFFSET(List1!H$11,tisk!A231,0),"
","IČO ",OFFSET(List1!I$11,tisk!A231,0),"
 ","B.Ú. ",OFFSET(List1!J$11,tisk!A231,0)))</f>
        <v/>
      </c>
      <c r="D233" s="97" t="str">
        <f aca="true">IF(B232="","",OFFSET(List1!M$11,tisk!A231,0))</f>
        <v/>
      </c>
      <c r="E233" s="94"/>
      <c r="F233" s="98"/>
      <c r="G233" s="96"/>
      <c r="H233" s="95"/>
      <c r="I233" s="91"/>
      <c r="J233" s="91"/>
      <c r="K233" s="91"/>
      <c r="L233" s="91"/>
    </row>
    <row r="234" s="74" customFormat="true" ht="30" hidden="false" customHeight="true" outlineLevel="0" collapsed="false">
      <c r="A234" s="73" t="n">
        <f aca="false">ROW()/3-1</f>
        <v>77</v>
      </c>
      <c r="B234" s="91"/>
      <c r="C234" s="92" t="str">
        <f aca="true">IF(B232="","",CONCATENATE("Zástupce","
",OFFSET(List1!K$11,tisk!A231,0)))</f>
        <v/>
      </c>
      <c r="D234" s="97" t="str">
        <f aca="true">IF(B232="","",CONCATENATE("Dotace bude použita na:",OFFSET(List1!N$11,tisk!A231,0)))</f>
        <v/>
      </c>
      <c r="E234" s="94"/>
      <c r="F234" s="95" t="str">
        <f aca="true">IF(B232="","",OFFSET(List1!Q$11,tisk!A231,0))</f>
        <v/>
      </c>
      <c r="G234" s="96"/>
      <c r="H234" s="95"/>
      <c r="I234" s="91"/>
      <c r="J234" s="91"/>
      <c r="K234" s="91"/>
      <c r="L234" s="91"/>
    </row>
    <row r="235" s="74" customFormat="true" ht="75" hidden="false" customHeight="true" outlineLevel="0" collapsed="false">
      <c r="A235" s="73"/>
      <c r="B235" s="91" t="str">
        <f aca="true">IF(OFFSET(List1!B$11,tisk!A234,0)&gt;0,OFFSET(List1!B$11,tisk!A234,0),"")</f>
        <v/>
      </c>
      <c r="C235" s="92" t="str">
        <f aca="true">IF(B235="","",CONCATENATE(OFFSET(List1!C$11,tisk!A234,0),"
",OFFSET(List1!D$11,tisk!A234,0),"
",OFFSET(List1!E$11,tisk!A234,0),"
",OFFSET(List1!F$11,tisk!A234,0)))</f>
        <v/>
      </c>
      <c r="D235" s="93" t="str">
        <f aca="true">IF(B235="","",OFFSET(List1!L$11,tisk!A234,0))</f>
        <v/>
      </c>
      <c r="E235" s="94" t="str">
        <f aca="true">IF(B235="","",OFFSET(List1!O$11,tisk!A234,0))</f>
        <v/>
      </c>
      <c r="F235" s="95" t="str">
        <f aca="true">IF(B235="","",OFFSET(List1!P$11,tisk!A234,0))</f>
        <v/>
      </c>
      <c r="G235" s="96" t="str">
        <f aca="true">IF(B235="","",OFFSET(List1!R$11,tisk!A234,0))</f>
        <v/>
      </c>
      <c r="H235" s="95" t="str">
        <f aca="true">IF(B235="","",OFFSET(List1!S$11,tisk!A234,0))</f>
        <v/>
      </c>
      <c r="I235" s="91" t="str">
        <f aca="true">IF(B235="","",OFFSET(List1!T$11,tisk!A234,0))</f>
        <v/>
      </c>
      <c r="J235" s="91" t="str">
        <f aca="true">IF(B235="","",OFFSET(List1!U$11,tisk!A234,0))</f>
        <v/>
      </c>
      <c r="K235" s="91" t="str">
        <f aca="true">IF(B235="","",OFFSET(List1!V$11,tisk!A234,0))</f>
        <v/>
      </c>
      <c r="L235" s="91" t="str">
        <f aca="true">IF(B235="","",OFFSET(List1!W$11,tisk!A234,0))</f>
        <v/>
      </c>
    </row>
    <row r="236" s="74" customFormat="true" ht="75" hidden="false" customHeight="true" outlineLevel="0" collapsed="false">
      <c r="A236" s="73"/>
      <c r="B236" s="91"/>
      <c r="C236" s="92" t="str">
        <f aca="true">IF(B235="","",CONCATENATE("Okres ",OFFSET(List1!G$11,tisk!A234,0),"
","Právní forma","
",OFFSET(List1!H$11,tisk!A234,0),"
","IČO ",OFFSET(List1!I$11,tisk!A234,0),"
 ","B.Ú. ",OFFSET(List1!J$11,tisk!A234,0)))</f>
        <v/>
      </c>
      <c r="D236" s="97" t="str">
        <f aca="true">IF(B235="","",OFFSET(List1!M$11,tisk!A234,0))</f>
        <v/>
      </c>
      <c r="E236" s="94"/>
      <c r="F236" s="98"/>
      <c r="G236" s="96"/>
      <c r="H236" s="95"/>
      <c r="I236" s="91"/>
      <c r="J236" s="91"/>
      <c r="K236" s="91"/>
      <c r="L236" s="91"/>
    </row>
    <row r="237" s="74" customFormat="true" ht="30" hidden="false" customHeight="true" outlineLevel="0" collapsed="false">
      <c r="A237" s="73" t="n">
        <f aca="false">ROW()/3-1</f>
        <v>78</v>
      </c>
      <c r="B237" s="91"/>
      <c r="C237" s="92" t="str">
        <f aca="true">IF(B235="","",CONCATENATE("Zástupce","
",OFFSET(List1!K$11,tisk!A234,0)))</f>
        <v/>
      </c>
      <c r="D237" s="97" t="str">
        <f aca="true">IF(B235="","",CONCATENATE("Dotace bude použita na:",OFFSET(List1!N$11,tisk!A234,0)))</f>
        <v/>
      </c>
      <c r="E237" s="94"/>
      <c r="F237" s="95" t="str">
        <f aca="true">IF(B235="","",OFFSET(List1!Q$11,tisk!A234,0))</f>
        <v/>
      </c>
      <c r="G237" s="96"/>
      <c r="H237" s="95"/>
      <c r="I237" s="91"/>
      <c r="J237" s="91"/>
      <c r="K237" s="91"/>
      <c r="L237" s="91"/>
    </row>
    <row r="238" s="74" customFormat="true" ht="75" hidden="false" customHeight="true" outlineLevel="0" collapsed="false">
      <c r="A238" s="73"/>
      <c r="B238" s="91" t="str">
        <f aca="true">IF(OFFSET(List1!B$11,tisk!A237,0)&gt;0,OFFSET(List1!B$11,tisk!A237,0),"")</f>
        <v/>
      </c>
      <c r="C238" s="92" t="str">
        <f aca="true">IF(B238="","",CONCATENATE(OFFSET(List1!C$11,tisk!A237,0),"
",OFFSET(List1!D$11,tisk!A237,0),"
",OFFSET(List1!E$11,tisk!A237,0),"
",OFFSET(List1!F$11,tisk!A237,0)))</f>
        <v/>
      </c>
      <c r="D238" s="93" t="str">
        <f aca="true">IF(B238="","",OFFSET(List1!L$11,tisk!A237,0))</f>
        <v/>
      </c>
      <c r="E238" s="94" t="str">
        <f aca="true">IF(B238="","",OFFSET(List1!O$11,tisk!A237,0))</f>
        <v/>
      </c>
      <c r="F238" s="95" t="str">
        <f aca="true">IF(B238="","",OFFSET(List1!P$11,tisk!A237,0))</f>
        <v/>
      </c>
      <c r="G238" s="96" t="str">
        <f aca="true">IF(B238="","",OFFSET(List1!R$11,tisk!A237,0))</f>
        <v/>
      </c>
      <c r="H238" s="95" t="str">
        <f aca="true">IF(B238="","",OFFSET(List1!S$11,tisk!A237,0))</f>
        <v/>
      </c>
      <c r="I238" s="91" t="str">
        <f aca="true">IF(B238="","",OFFSET(List1!T$11,tisk!A237,0))</f>
        <v/>
      </c>
      <c r="J238" s="91" t="str">
        <f aca="true">IF(B238="","",OFFSET(List1!U$11,tisk!A237,0))</f>
        <v/>
      </c>
      <c r="K238" s="91" t="str">
        <f aca="true">IF(B238="","",OFFSET(List1!V$11,tisk!A237,0))</f>
        <v/>
      </c>
      <c r="L238" s="91" t="str">
        <f aca="true">IF(B238="","",OFFSET(List1!W$11,tisk!A237,0))</f>
        <v/>
      </c>
    </row>
    <row r="239" s="74" customFormat="true" ht="75" hidden="false" customHeight="true" outlineLevel="0" collapsed="false">
      <c r="A239" s="73"/>
      <c r="B239" s="91"/>
      <c r="C239" s="92" t="str">
        <f aca="true">IF(B238="","",CONCATENATE("Okres ",OFFSET(List1!G$11,tisk!A237,0),"
","Právní forma","
",OFFSET(List1!H$11,tisk!A237,0),"
","IČO ",OFFSET(List1!I$11,tisk!A237,0),"
 ","B.Ú. ",OFFSET(List1!J$11,tisk!A237,0)))</f>
        <v/>
      </c>
      <c r="D239" s="97" t="str">
        <f aca="true">IF(B238="","",OFFSET(List1!M$11,tisk!A237,0))</f>
        <v/>
      </c>
      <c r="E239" s="94"/>
      <c r="F239" s="98"/>
      <c r="G239" s="96"/>
      <c r="H239" s="95"/>
      <c r="I239" s="91"/>
      <c r="J239" s="91"/>
      <c r="K239" s="91"/>
      <c r="L239" s="91"/>
    </row>
    <row r="240" s="74" customFormat="true" ht="30" hidden="false" customHeight="true" outlineLevel="0" collapsed="false">
      <c r="A240" s="73" t="n">
        <f aca="false">ROW()/3-1</f>
        <v>79</v>
      </c>
      <c r="B240" s="91"/>
      <c r="C240" s="92" t="str">
        <f aca="true">IF(B238="","",CONCATENATE("Zástupce","
",OFFSET(List1!K$11,tisk!A237,0)))</f>
        <v/>
      </c>
      <c r="D240" s="97" t="str">
        <f aca="true">IF(B238="","",CONCATENATE("Dotace bude použita na:",OFFSET(List1!N$11,tisk!A237,0)))</f>
        <v/>
      </c>
      <c r="E240" s="94"/>
      <c r="F240" s="95" t="str">
        <f aca="true">IF(B238="","",OFFSET(List1!Q$11,tisk!A237,0))</f>
        <v/>
      </c>
      <c r="G240" s="96"/>
      <c r="H240" s="95"/>
      <c r="I240" s="91"/>
      <c r="J240" s="91"/>
      <c r="K240" s="91"/>
      <c r="L240" s="91"/>
    </row>
    <row r="241" s="74" customFormat="true" ht="75" hidden="false" customHeight="true" outlineLevel="0" collapsed="false">
      <c r="A241" s="73"/>
      <c r="B241" s="91" t="str">
        <f aca="true">IF(OFFSET(List1!B$11,tisk!A240,0)&gt;0,OFFSET(List1!B$11,tisk!A240,0),"")</f>
        <v/>
      </c>
      <c r="C241" s="92" t="str">
        <f aca="true">IF(B241="","",CONCATENATE(OFFSET(List1!C$11,tisk!A240,0),"
",OFFSET(List1!D$11,tisk!A240,0),"
",OFFSET(List1!E$11,tisk!A240,0),"
",OFFSET(List1!F$11,tisk!A240,0)))</f>
        <v/>
      </c>
      <c r="D241" s="93" t="str">
        <f aca="true">IF(B241="","",OFFSET(List1!L$11,tisk!A240,0))</f>
        <v/>
      </c>
      <c r="E241" s="94" t="str">
        <f aca="true">IF(B241="","",OFFSET(List1!O$11,tisk!A240,0))</f>
        <v/>
      </c>
      <c r="F241" s="95" t="str">
        <f aca="true">IF(B241="","",OFFSET(List1!P$11,tisk!A240,0))</f>
        <v/>
      </c>
      <c r="G241" s="96" t="str">
        <f aca="true">IF(B241="","",OFFSET(List1!R$11,tisk!A240,0))</f>
        <v/>
      </c>
      <c r="H241" s="95" t="str">
        <f aca="true">IF(B241="","",OFFSET(List1!S$11,tisk!A240,0))</f>
        <v/>
      </c>
      <c r="I241" s="91" t="str">
        <f aca="true">IF(B241="","",OFFSET(List1!T$11,tisk!A240,0))</f>
        <v/>
      </c>
      <c r="J241" s="91" t="str">
        <f aca="true">IF(B241="","",OFFSET(List1!U$11,tisk!A240,0))</f>
        <v/>
      </c>
      <c r="K241" s="91" t="str">
        <f aca="true">IF(B241="","",OFFSET(List1!V$11,tisk!A240,0))</f>
        <v/>
      </c>
      <c r="L241" s="91" t="str">
        <f aca="true">IF(B241="","",OFFSET(List1!W$11,tisk!A240,0))</f>
        <v/>
      </c>
    </row>
    <row r="242" s="74" customFormat="true" ht="75" hidden="false" customHeight="true" outlineLevel="0" collapsed="false">
      <c r="A242" s="73"/>
      <c r="B242" s="91"/>
      <c r="C242" s="92" t="str">
        <f aca="true">IF(B241="","",CONCATENATE("Okres ",OFFSET(List1!G$11,tisk!A240,0),"
","Právní forma","
",OFFSET(List1!H$11,tisk!A240,0),"
","IČO ",OFFSET(List1!I$11,tisk!A240,0),"
 ","B.Ú. ",OFFSET(List1!J$11,tisk!A240,0)))</f>
        <v/>
      </c>
      <c r="D242" s="97" t="str">
        <f aca="true">IF(B241="","",OFFSET(List1!M$11,tisk!A240,0))</f>
        <v/>
      </c>
      <c r="E242" s="94"/>
      <c r="F242" s="98"/>
      <c r="G242" s="96"/>
      <c r="H242" s="95"/>
      <c r="I242" s="91"/>
      <c r="J242" s="91"/>
      <c r="K242" s="91"/>
      <c r="L242" s="91"/>
    </row>
    <row r="243" s="74" customFormat="true" ht="30" hidden="false" customHeight="true" outlineLevel="0" collapsed="false">
      <c r="A243" s="73" t="n">
        <f aca="false">ROW()/3-1</f>
        <v>80</v>
      </c>
      <c r="B243" s="91"/>
      <c r="C243" s="92" t="str">
        <f aca="true">IF(B241="","",CONCATENATE("Zástupce","
",OFFSET(List1!K$11,tisk!A240,0)))</f>
        <v/>
      </c>
      <c r="D243" s="97" t="str">
        <f aca="true">IF(B241="","",CONCATENATE("Dotace bude použita na:",OFFSET(List1!N$11,tisk!A240,0)))</f>
        <v/>
      </c>
      <c r="E243" s="94"/>
      <c r="F243" s="95" t="str">
        <f aca="true">IF(B241="","",OFFSET(List1!Q$11,tisk!A240,0))</f>
        <v/>
      </c>
      <c r="G243" s="96"/>
      <c r="H243" s="95"/>
      <c r="I243" s="91"/>
      <c r="J243" s="91"/>
      <c r="K243" s="91"/>
      <c r="L243" s="91"/>
    </row>
    <row r="244" s="74" customFormat="true" ht="75" hidden="false" customHeight="true" outlineLevel="0" collapsed="false">
      <c r="A244" s="73"/>
      <c r="B244" s="91" t="str">
        <f aca="true">IF(OFFSET(List1!B$11,tisk!A243,0)&gt;0,OFFSET(List1!B$11,tisk!A243,0),"")</f>
        <v/>
      </c>
      <c r="C244" s="92" t="str">
        <f aca="true">IF(B244="","",CONCATENATE(OFFSET(List1!C$11,tisk!A243,0),"
",OFFSET(List1!D$11,tisk!A243,0),"
",OFFSET(List1!E$11,tisk!A243,0),"
",OFFSET(List1!F$11,tisk!A243,0)))</f>
        <v/>
      </c>
      <c r="D244" s="93" t="str">
        <f aca="true">IF(B244="","",OFFSET(List1!L$11,tisk!A243,0))</f>
        <v/>
      </c>
      <c r="E244" s="94" t="str">
        <f aca="true">IF(B244="","",OFFSET(List1!O$11,tisk!A243,0))</f>
        <v/>
      </c>
      <c r="F244" s="95" t="str">
        <f aca="true">IF(B244="","",OFFSET(List1!P$11,tisk!A243,0))</f>
        <v/>
      </c>
      <c r="G244" s="96" t="str">
        <f aca="true">IF(B244="","",OFFSET(List1!R$11,tisk!A243,0))</f>
        <v/>
      </c>
      <c r="H244" s="95" t="str">
        <f aca="true">IF(B244="","",OFFSET(List1!S$11,tisk!A243,0))</f>
        <v/>
      </c>
      <c r="I244" s="91" t="str">
        <f aca="true">IF(B244="","",OFFSET(List1!T$11,tisk!A243,0))</f>
        <v/>
      </c>
      <c r="J244" s="91" t="str">
        <f aca="true">IF(B244="","",OFFSET(List1!U$11,tisk!A243,0))</f>
        <v/>
      </c>
      <c r="K244" s="91" t="str">
        <f aca="true">IF(B244="","",OFFSET(List1!V$11,tisk!A243,0))</f>
        <v/>
      </c>
      <c r="L244" s="91" t="str">
        <f aca="true">IF(B244="","",OFFSET(List1!W$11,tisk!A243,0))</f>
        <v/>
      </c>
    </row>
    <row r="245" s="74" customFormat="true" ht="75" hidden="false" customHeight="true" outlineLevel="0" collapsed="false">
      <c r="A245" s="73"/>
      <c r="B245" s="91"/>
      <c r="C245" s="92" t="str">
        <f aca="true">IF(B244="","",CONCATENATE("Okres ",OFFSET(List1!G$11,tisk!A243,0),"
","Právní forma","
",OFFSET(List1!H$11,tisk!A243,0),"
","IČO ",OFFSET(List1!I$11,tisk!A243,0),"
 ","B.Ú. ",OFFSET(List1!J$11,tisk!A243,0)))</f>
        <v/>
      </c>
      <c r="D245" s="97" t="str">
        <f aca="true">IF(B244="","",OFFSET(List1!M$11,tisk!A243,0))</f>
        <v/>
      </c>
      <c r="E245" s="94"/>
      <c r="F245" s="98"/>
      <c r="G245" s="96"/>
      <c r="H245" s="95"/>
      <c r="I245" s="91"/>
      <c r="J245" s="91"/>
      <c r="K245" s="91"/>
      <c r="L245" s="91"/>
    </row>
    <row r="246" s="74" customFormat="true" ht="30" hidden="false" customHeight="true" outlineLevel="0" collapsed="false">
      <c r="A246" s="73" t="n">
        <f aca="false">ROW()/3-1</f>
        <v>81</v>
      </c>
      <c r="B246" s="91"/>
      <c r="C246" s="92" t="str">
        <f aca="true">IF(B244="","",CONCATENATE("Zástupce","
",OFFSET(List1!K$11,tisk!A243,0)))</f>
        <v/>
      </c>
      <c r="D246" s="97" t="str">
        <f aca="true">IF(B244="","",CONCATENATE("Dotace bude použita na:",OFFSET(List1!N$11,tisk!A243,0)))</f>
        <v/>
      </c>
      <c r="E246" s="94"/>
      <c r="F246" s="95" t="str">
        <f aca="true">IF(B244="","",OFFSET(List1!Q$11,tisk!A243,0))</f>
        <v/>
      </c>
      <c r="G246" s="96"/>
      <c r="H246" s="95"/>
      <c r="I246" s="91"/>
      <c r="J246" s="91"/>
      <c r="K246" s="91"/>
      <c r="L246" s="91"/>
    </row>
    <row r="247" s="74" customFormat="true" ht="75" hidden="false" customHeight="true" outlineLevel="0" collapsed="false">
      <c r="A247" s="73"/>
      <c r="B247" s="91" t="str">
        <f aca="true">IF(OFFSET(List1!B$11,tisk!A246,0)&gt;0,OFFSET(List1!B$11,tisk!A246,0),"")</f>
        <v/>
      </c>
      <c r="C247" s="92" t="str">
        <f aca="true">IF(B247="","",CONCATENATE(OFFSET(List1!C$11,tisk!A246,0),"
",OFFSET(List1!D$11,tisk!A246,0),"
",OFFSET(List1!E$11,tisk!A246,0),"
",OFFSET(List1!F$11,tisk!A246,0)))</f>
        <v/>
      </c>
      <c r="D247" s="93" t="str">
        <f aca="true">IF(B247="","",OFFSET(List1!L$11,tisk!A246,0))</f>
        <v/>
      </c>
      <c r="E247" s="94" t="str">
        <f aca="true">IF(B247="","",OFFSET(List1!O$11,tisk!A246,0))</f>
        <v/>
      </c>
      <c r="F247" s="95" t="str">
        <f aca="true">IF(B247="","",OFFSET(List1!P$11,tisk!A246,0))</f>
        <v/>
      </c>
      <c r="G247" s="96" t="str">
        <f aca="true">IF(B247="","",OFFSET(List1!R$11,tisk!A246,0))</f>
        <v/>
      </c>
      <c r="H247" s="95" t="str">
        <f aca="true">IF(B247="","",OFFSET(List1!S$11,tisk!A246,0))</f>
        <v/>
      </c>
      <c r="I247" s="91" t="str">
        <f aca="true">IF(B247="","",OFFSET(List1!T$11,tisk!A246,0))</f>
        <v/>
      </c>
      <c r="J247" s="91" t="str">
        <f aca="true">IF(B247="","",OFFSET(List1!U$11,tisk!A246,0))</f>
        <v/>
      </c>
      <c r="K247" s="91" t="str">
        <f aca="true">IF(B247="","",OFFSET(List1!V$11,tisk!A246,0))</f>
        <v/>
      </c>
      <c r="L247" s="91" t="str">
        <f aca="true">IF(B247="","",OFFSET(List1!W$11,tisk!A246,0))</f>
        <v/>
      </c>
    </row>
    <row r="248" s="74" customFormat="true" ht="75" hidden="false" customHeight="true" outlineLevel="0" collapsed="false">
      <c r="A248" s="73"/>
      <c r="B248" s="91"/>
      <c r="C248" s="92" t="str">
        <f aca="true">IF(B247="","",CONCATENATE("Okres ",OFFSET(List1!G$11,tisk!A246,0),"
","Právní forma","
",OFFSET(List1!H$11,tisk!A246,0),"
","IČO ",OFFSET(List1!I$11,tisk!A246,0),"
 ","B.Ú. ",OFFSET(List1!J$11,tisk!A246,0)))</f>
        <v/>
      </c>
      <c r="D248" s="97" t="str">
        <f aca="true">IF(B247="","",OFFSET(List1!M$11,tisk!A246,0))</f>
        <v/>
      </c>
      <c r="E248" s="94"/>
      <c r="F248" s="98"/>
      <c r="G248" s="96"/>
      <c r="H248" s="95"/>
      <c r="I248" s="91"/>
      <c r="J248" s="91"/>
      <c r="K248" s="91"/>
      <c r="L248" s="91"/>
    </row>
    <row r="249" s="74" customFormat="true" ht="30" hidden="false" customHeight="true" outlineLevel="0" collapsed="false">
      <c r="A249" s="73" t="n">
        <f aca="false">ROW()/3-1</f>
        <v>82</v>
      </c>
      <c r="B249" s="91"/>
      <c r="C249" s="92" t="str">
        <f aca="true">IF(B247="","",CONCATENATE("Zástupce","
",OFFSET(List1!K$11,tisk!A246,0)))</f>
        <v/>
      </c>
      <c r="D249" s="97" t="str">
        <f aca="true">IF(B247="","",CONCATENATE("Dotace bude použita na:",OFFSET(List1!N$11,tisk!A246,0)))</f>
        <v/>
      </c>
      <c r="E249" s="94"/>
      <c r="F249" s="95" t="str">
        <f aca="true">IF(B247="","",OFFSET(List1!Q$11,tisk!A246,0))</f>
        <v/>
      </c>
      <c r="G249" s="96"/>
      <c r="H249" s="95"/>
      <c r="I249" s="91"/>
      <c r="J249" s="91"/>
      <c r="K249" s="91"/>
      <c r="L249" s="91"/>
    </row>
    <row r="250" s="74" customFormat="true" ht="75" hidden="false" customHeight="true" outlineLevel="0" collapsed="false">
      <c r="A250" s="73"/>
      <c r="B250" s="91" t="str">
        <f aca="true">IF(OFFSET(List1!B$11,tisk!A249,0)&gt;0,OFFSET(List1!B$11,tisk!A249,0),"")</f>
        <v/>
      </c>
      <c r="C250" s="92" t="str">
        <f aca="true">IF(B250="","",CONCATENATE(OFFSET(List1!C$11,tisk!A249,0),"
",OFFSET(List1!D$11,tisk!A249,0),"
",OFFSET(List1!E$11,tisk!A249,0),"
",OFFSET(List1!F$11,tisk!A249,0)))</f>
        <v/>
      </c>
      <c r="D250" s="93" t="str">
        <f aca="true">IF(B250="","",OFFSET(List1!L$11,tisk!A249,0))</f>
        <v/>
      </c>
      <c r="E250" s="94" t="str">
        <f aca="true">IF(B250="","",OFFSET(List1!O$11,tisk!A249,0))</f>
        <v/>
      </c>
      <c r="F250" s="95" t="str">
        <f aca="true">IF(B250="","",OFFSET(List1!P$11,tisk!A249,0))</f>
        <v/>
      </c>
      <c r="G250" s="96" t="str">
        <f aca="true">IF(B250="","",OFFSET(List1!R$11,tisk!A249,0))</f>
        <v/>
      </c>
      <c r="H250" s="95" t="str">
        <f aca="true">IF(B250="","",OFFSET(List1!S$11,tisk!A249,0))</f>
        <v/>
      </c>
      <c r="I250" s="91" t="str">
        <f aca="true">IF(B250="","",OFFSET(List1!T$11,tisk!A249,0))</f>
        <v/>
      </c>
      <c r="J250" s="91" t="str">
        <f aca="true">IF(B250="","",OFFSET(List1!U$11,tisk!A249,0))</f>
        <v/>
      </c>
      <c r="K250" s="91" t="str">
        <f aca="true">IF(B250="","",OFFSET(List1!V$11,tisk!A249,0))</f>
        <v/>
      </c>
      <c r="L250" s="91" t="str">
        <f aca="true">IF(B250="","",OFFSET(List1!W$11,tisk!A249,0))</f>
        <v/>
      </c>
    </row>
    <row r="251" s="74" customFormat="true" ht="75" hidden="false" customHeight="true" outlineLevel="0" collapsed="false">
      <c r="A251" s="73"/>
      <c r="B251" s="91"/>
      <c r="C251" s="92" t="str">
        <f aca="true">IF(B250="","",CONCATENATE("Okres ",OFFSET(List1!G$11,tisk!A249,0),"
","Právní forma","
",OFFSET(List1!H$11,tisk!A249,0),"
","IČO ",OFFSET(List1!I$11,tisk!A249,0),"
 ","B.Ú. ",OFFSET(List1!J$11,tisk!A249,0)))</f>
        <v/>
      </c>
      <c r="D251" s="97" t="str">
        <f aca="true">IF(B250="","",OFFSET(List1!M$11,tisk!A249,0))</f>
        <v/>
      </c>
      <c r="E251" s="94"/>
      <c r="F251" s="98"/>
      <c r="G251" s="96"/>
      <c r="H251" s="95"/>
      <c r="I251" s="91"/>
      <c r="J251" s="91"/>
      <c r="K251" s="91"/>
      <c r="L251" s="91"/>
    </row>
    <row r="252" s="74" customFormat="true" ht="30" hidden="false" customHeight="true" outlineLevel="0" collapsed="false">
      <c r="A252" s="73" t="n">
        <f aca="false">ROW()/3-1</f>
        <v>83</v>
      </c>
      <c r="B252" s="91"/>
      <c r="C252" s="92" t="str">
        <f aca="true">IF(B250="","",CONCATENATE("Zástupce","
",OFFSET(List1!K$11,tisk!A249,0)))</f>
        <v/>
      </c>
      <c r="D252" s="97" t="str">
        <f aca="true">IF(B250="","",CONCATENATE("Dotace bude použita na:",OFFSET(List1!N$11,tisk!A249,0)))</f>
        <v/>
      </c>
      <c r="E252" s="94"/>
      <c r="F252" s="95" t="str">
        <f aca="true">IF(B250="","",OFFSET(List1!Q$11,tisk!A249,0))</f>
        <v/>
      </c>
      <c r="G252" s="96"/>
      <c r="H252" s="95"/>
      <c r="I252" s="91"/>
      <c r="J252" s="91"/>
      <c r="K252" s="91"/>
      <c r="L252" s="91"/>
    </row>
    <row r="253" s="74" customFormat="true" ht="75" hidden="false" customHeight="true" outlineLevel="0" collapsed="false">
      <c r="A253" s="73"/>
      <c r="B253" s="91" t="str">
        <f aca="true">IF(OFFSET(List1!B$11,tisk!A252,0)&gt;0,OFFSET(List1!B$11,tisk!A252,0),"")</f>
        <v/>
      </c>
      <c r="C253" s="92" t="str">
        <f aca="true">IF(B253="","",CONCATENATE(OFFSET(List1!C$11,tisk!A252,0),"
",OFFSET(List1!D$11,tisk!A252,0),"
",OFFSET(List1!E$11,tisk!A252,0),"
",OFFSET(List1!F$11,tisk!A252,0)))</f>
        <v/>
      </c>
      <c r="D253" s="93" t="str">
        <f aca="true">IF(B253="","",OFFSET(List1!L$11,tisk!A252,0))</f>
        <v/>
      </c>
      <c r="E253" s="94" t="str">
        <f aca="true">IF(B253="","",OFFSET(List1!O$11,tisk!A252,0))</f>
        <v/>
      </c>
      <c r="F253" s="95" t="str">
        <f aca="true">IF(B253="","",OFFSET(List1!P$11,tisk!A252,0))</f>
        <v/>
      </c>
      <c r="G253" s="96" t="str">
        <f aca="true">IF(B253="","",OFFSET(List1!R$11,tisk!A252,0))</f>
        <v/>
      </c>
      <c r="H253" s="95" t="str">
        <f aca="true">IF(B253="","",OFFSET(List1!S$11,tisk!A252,0))</f>
        <v/>
      </c>
      <c r="I253" s="91" t="str">
        <f aca="true">IF(B253="","",OFFSET(List1!T$11,tisk!A252,0))</f>
        <v/>
      </c>
      <c r="J253" s="91" t="str">
        <f aca="true">IF(B253="","",OFFSET(List1!U$11,tisk!A252,0))</f>
        <v/>
      </c>
      <c r="K253" s="91" t="str">
        <f aca="true">IF(B253="","",OFFSET(List1!V$11,tisk!A252,0))</f>
        <v/>
      </c>
      <c r="L253" s="91" t="str">
        <f aca="true">IF(B253="","",OFFSET(List1!W$11,tisk!A252,0))</f>
        <v/>
      </c>
    </row>
    <row r="254" s="74" customFormat="true" ht="75" hidden="false" customHeight="true" outlineLevel="0" collapsed="false">
      <c r="A254" s="73"/>
      <c r="B254" s="91"/>
      <c r="C254" s="92" t="str">
        <f aca="true">IF(B253="","",CONCATENATE("Okres ",OFFSET(List1!G$11,tisk!A252,0),"
","Právní forma","
",OFFSET(List1!H$11,tisk!A252,0),"
","IČO ",OFFSET(List1!I$11,tisk!A252,0),"
 ","B.Ú. ",OFFSET(List1!J$11,tisk!A252,0)))</f>
        <v/>
      </c>
      <c r="D254" s="97" t="str">
        <f aca="true">IF(B253="","",OFFSET(List1!M$11,tisk!A252,0))</f>
        <v/>
      </c>
      <c r="E254" s="94"/>
      <c r="F254" s="98"/>
      <c r="G254" s="96"/>
      <c r="H254" s="95"/>
      <c r="I254" s="91"/>
      <c r="J254" s="91"/>
      <c r="K254" s="91"/>
      <c r="L254" s="91"/>
    </row>
    <row r="255" s="74" customFormat="true" ht="30" hidden="false" customHeight="true" outlineLevel="0" collapsed="false">
      <c r="A255" s="73" t="n">
        <f aca="false">ROW()/3-1</f>
        <v>84</v>
      </c>
      <c r="B255" s="91"/>
      <c r="C255" s="92" t="str">
        <f aca="true">IF(B253="","",CONCATENATE("Zástupce","
",OFFSET(List1!K$11,tisk!A252,0)))</f>
        <v/>
      </c>
      <c r="D255" s="97" t="str">
        <f aca="true">IF(B253="","",CONCATENATE("Dotace bude použita na:",OFFSET(List1!N$11,tisk!A252,0)))</f>
        <v/>
      </c>
      <c r="E255" s="94"/>
      <c r="F255" s="95" t="str">
        <f aca="true">IF(B253="","",OFFSET(List1!Q$11,tisk!A252,0))</f>
        <v/>
      </c>
      <c r="G255" s="96"/>
      <c r="H255" s="95"/>
      <c r="I255" s="91"/>
      <c r="J255" s="91"/>
      <c r="K255" s="91"/>
      <c r="L255" s="91"/>
    </row>
    <row r="256" s="74" customFormat="true" ht="75" hidden="false" customHeight="true" outlineLevel="0" collapsed="false">
      <c r="A256" s="73"/>
      <c r="B256" s="91" t="str">
        <f aca="true">IF(OFFSET(List1!B$11,tisk!A255,0)&gt;0,OFFSET(List1!B$11,tisk!A255,0),"")</f>
        <v/>
      </c>
      <c r="C256" s="92" t="str">
        <f aca="true">IF(B256="","",CONCATENATE(OFFSET(List1!C$11,tisk!A255,0),"
",OFFSET(List1!D$11,tisk!A255,0),"
",OFFSET(List1!E$11,tisk!A255,0),"
",OFFSET(List1!F$11,tisk!A255,0)))</f>
        <v/>
      </c>
      <c r="D256" s="93" t="str">
        <f aca="true">IF(B256="","",OFFSET(List1!L$11,tisk!A255,0))</f>
        <v/>
      </c>
      <c r="E256" s="94" t="str">
        <f aca="true">IF(B256="","",OFFSET(List1!O$11,tisk!A255,0))</f>
        <v/>
      </c>
      <c r="F256" s="95" t="str">
        <f aca="true">IF(B256="","",OFFSET(List1!P$11,tisk!A255,0))</f>
        <v/>
      </c>
      <c r="G256" s="96" t="str">
        <f aca="true">IF(B256="","",OFFSET(List1!R$11,tisk!A255,0))</f>
        <v/>
      </c>
      <c r="H256" s="95" t="str">
        <f aca="true">IF(B256="","",OFFSET(List1!S$11,tisk!A255,0))</f>
        <v/>
      </c>
      <c r="I256" s="91" t="str">
        <f aca="true">IF(B256="","",OFFSET(List1!T$11,tisk!A255,0))</f>
        <v/>
      </c>
      <c r="J256" s="91" t="str">
        <f aca="true">IF(B256="","",OFFSET(List1!U$11,tisk!A255,0))</f>
        <v/>
      </c>
      <c r="K256" s="91" t="str">
        <f aca="true">IF(B256="","",OFFSET(List1!V$11,tisk!A255,0))</f>
        <v/>
      </c>
      <c r="L256" s="91" t="str">
        <f aca="true">IF(B256="","",OFFSET(List1!W$11,tisk!A255,0))</f>
        <v/>
      </c>
    </row>
    <row r="257" s="74" customFormat="true" ht="75" hidden="false" customHeight="true" outlineLevel="0" collapsed="false">
      <c r="A257" s="73"/>
      <c r="B257" s="91"/>
      <c r="C257" s="92" t="str">
        <f aca="true">IF(B256="","",CONCATENATE("Okres ",OFFSET(List1!G$11,tisk!A255,0),"
","Právní forma","
",OFFSET(List1!H$11,tisk!A255,0),"
","IČO ",OFFSET(List1!I$11,tisk!A255,0),"
 ","B.Ú. ",OFFSET(List1!J$11,tisk!A255,0)))</f>
        <v/>
      </c>
      <c r="D257" s="97" t="str">
        <f aca="true">IF(B256="","",OFFSET(List1!M$11,tisk!A255,0))</f>
        <v/>
      </c>
      <c r="E257" s="94"/>
      <c r="F257" s="98"/>
      <c r="G257" s="96"/>
      <c r="H257" s="95"/>
      <c r="I257" s="91"/>
      <c r="J257" s="91"/>
      <c r="K257" s="91"/>
      <c r="L257" s="91"/>
    </row>
    <row r="258" s="74" customFormat="true" ht="30" hidden="false" customHeight="true" outlineLevel="0" collapsed="false">
      <c r="A258" s="73" t="n">
        <f aca="false">ROW()/3-1</f>
        <v>85</v>
      </c>
      <c r="B258" s="91"/>
      <c r="C258" s="92" t="str">
        <f aca="true">IF(B256="","",CONCATENATE("Zástupce","
",OFFSET(List1!K$11,tisk!A255,0)))</f>
        <v/>
      </c>
      <c r="D258" s="97" t="str">
        <f aca="true">IF(B256="","",CONCATENATE("Dotace bude použita na:",OFFSET(List1!N$11,tisk!A255,0)))</f>
        <v/>
      </c>
      <c r="E258" s="94"/>
      <c r="F258" s="95" t="str">
        <f aca="true">IF(B256="","",OFFSET(List1!Q$11,tisk!A255,0))</f>
        <v/>
      </c>
      <c r="G258" s="96"/>
      <c r="H258" s="95"/>
      <c r="I258" s="91"/>
      <c r="J258" s="91"/>
      <c r="K258" s="91"/>
      <c r="L258" s="91"/>
    </row>
    <row r="259" s="74" customFormat="true" ht="75" hidden="false" customHeight="true" outlineLevel="0" collapsed="false">
      <c r="A259" s="73"/>
      <c r="B259" s="91" t="str">
        <f aca="true">IF(OFFSET(List1!B$11,tisk!A258,0)&gt;0,OFFSET(List1!B$11,tisk!A258,0),"")</f>
        <v/>
      </c>
      <c r="C259" s="92" t="str">
        <f aca="true">IF(B259="","",CONCATENATE(OFFSET(List1!C$11,tisk!A258,0),"
",OFFSET(List1!D$11,tisk!A258,0),"
",OFFSET(List1!E$11,tisk!A258,0),"
",OFFSET(List1!F$11,tisk!A258,0)))</f>
        <v/>
      </c>
      <c r="D259" s="93" t="str">
        <f aca="true">IF(B259="","",OFFSET(List1!L$11,tisk!A258,0))</f>
        <v/>
      </c>
      <c r="E259" s="94" t="str">
        <f aca="true">IF(B259="","",OFFSET(List1!O$11,tisk!A258,0))</f>
        <v/>
      </c>
      <c r="F259" s="95" t="str">
        <f aca="true">IF(B259="","",OFFSET(List1!P$11,tisk!A258,0))</f>
        <v/>
      </c>
      <c r="G259" s="96" t="str">
        <f aca="true">IF(B259="","",OFFSET(List1!R$11,tisk!A258,0))</f>
        <v/>
      </c>
      <c r="H259" s="95" t="str">
        <f aca="true">IF(B259="","",OFFSET(List1!S$11,tisk!A258,0))</f>
        <v/>
      </c>
      <c r="I259" s="91" t="str">
        <f aca="true">IF(B259="","",OFFSET(List1!T$11,tisk!A258,0))</f>
        <v/>
      </c>
      <c r="J259" s="91" t="str">
        <f aca="true">IF(B259="","",OFFSET(List1!U$11,tisk!A258,0))</f>
        <v/>
      </c>
      <c r="K259" s="91" t="str">
        <f aca="true">IF(B259="","",OFFSET(List1!V$11,tisk!A258,0))</f>
        <v/>
      </c>
      <c r="L259" s="91" t="str">
        <f aca="true">IF(B259="","",OFFSET(List1!W$11,tisk!A258,0))</f>
        <v/>
      </c>
    </row>
    <row r="260" s="74" customFormat="true" ht="75" hidden="false" customHeight="true" outlineLevel="0" collapsed="false">
      <c r="A260" s="73"/>
      <c r="B260" s="91"/>
      <c r="C260" s="92" t="str">
        <f aca="true">IF(B259="","",CONCATENATE("Okres ",OFFSET(List1!G$11,tisk!A258,0),"
","Právní forma","
",OFFSET(List1!H$11,tisk!A258,0),"
","IČO ",OFFSET(List1!I$11,tisk!A258,0),"
 ","B.Ú. ",OFFSET(List1!J$11,tisk!A258,0)))</f>
        <v/>
      </c>
      <c r="D260" s="97" t="str">
        <f aca="true">IF(B259="","",OFFSET(List1!M$11,tisk!A258,0))</f>
        <v/>
      </c>
      <c r="E260" s="94"/>
      <c r="F260" s="98"/>
      <c r="G260" s="96"/>
      <c r="H260" s="95"/>
      <c r="I260" s="91"/>
      <c r="J260" s="91"/>
      <c r="K260" s="91"/>
      <c r="L260" s="91"/>
    </row>
    <row r="261" s="74" customFormat="true" ht="30" hidden="false" customHeight="true" outlineLevel="0" collapsed="false">
      <c r="A261" s="73" t="n">
        <f aca="false">ROW()/3-1</f>
        <v>86</v>
      </c>
      <c r="B261" s="91"/>
      <c r="C261" s="92" t="str">
        <f aca="true">IF(B259="","",CONCATENATE("Zástupce","
",OFFSET(List1!K$11,tisk!A258,0)))</f>
        <v/>
      </c>
      <c r="D261" s="97" t="str">
        <f aca="true">IF(B259="","",CONCATENATE("Dotace bude použita na:",OFFSET(List1!N$11,tisk!A258,0)))</f>
        <v/>
      </c>
      <c r="E261" s="94"/>
      <c r="F261" s="95" t="str">
        <f aca="true">IF(B259="","",OFFSET(List1!Q$11,tisk!A258,0))</f>
        <v/>
      </c>
      <c r="G261" s="96"/>
      <c r="H261" s="95"/>
      <c r="I261" s="91"/>
      <c r="J261" s="91"/>
      <c r="K261" s="91"/>
      <c r="L261" s="91"/>
    </row>
    <row r="262" s="74" customFormat="true" ht="75" hidden="false" customHeight="true" outlineLevel="0" collapsed="false">
      <c r="A262" s="73"/>
      <c r="B262" s="91" t="str">
        <f aca="true">IF(OFFSET(List1!B$11,tisk!A261,0)&gt;0,OFFSET(List1!B$11,tisk!A261,0),"")</f>
        <v/>
      </c>
      <c r="C262" s="92" t="str">
        <f aca="true">IF(B262="","",CONCATENATE(OFFSET(List1!C$11,tisk!A261,0),"
",OFFSET(List1!D$11,tisk!A261,0),"
",OFFSET(List1!E$11,tisk!A261,0),"
",OFFSET(List1!F$11,tisk!A261,0)))</f>
        <v/>
      </c>
      <c r="D262" s="93" t="str">
        <f aca="true">IF(B262="","",OFFSET(List1!L$11,tisk!A261,0))</f>
        <v/>
      </c>
      <c r="E262" s="94" t="str">
        <f aca="true">IF(B262="","",OFFSET(List1!O$11,tisk!A261,0))</f>
        <v/>
      </c>
      <c r="F262" s="95" t="str">
        <f aca="true">IF(B262="","",OFFSET(List1!P$11,tisk!A261,0))</f>
        <v/>
      </c>
      <c r="G262" s="96" t="str">
        <f aca="true">IF(B262="","",OFFSET(List1!R$11,tisk!A261,0))</f>
        <v/>
      </c>
      <c r="H262" s="95" t="str">
        <f aca="true">IF(B262="","",OFFSET(List1!S$11,tisk!A261,0))</f>
        <v/>
      </c>
      <c r="I262" s="91" t="str">
        <f aca="true">IF(B262="","",OFFSET(List1!T$11,tisk!A261,0))</f>
        <v/>
      </c>
      <c r="J262" s="91" t="str">
        <f aca="true">IF(B262="","",OFFSET(List1!U$11,tisk!A261,0))</f>
        <v/>
      </c>
      <c r="K262" s="91" t="str">
        <f aca="true">IF(B262="","",OFFSET(List1!V$11,tisk!A261,0))</f>
        <v/>
      </c>
      <c r="L262" s="91" t="str">
        <f aca="true">IF(B262="","",OFFSET(List1!W$11,tisk!A261,0))</f>
        <v/>
      </c>
    </row>
    <row r="263" s="74" customFormat="true" ht="75" hidden="false" customHeight="true" outlineLevel="0" collapsed="false">
      <c r="A263" s="73"/>
      <c r="B263" s="91"/>
      <c r="C263" s="92" t="str">
        <f aca="true">IF(B262="","",CONCATENATE("Okres ",OFFSET(List1!G$11,tisk!A261,0),"
","Právní forma","
",OFFSET(List1!H$11,tisk!A261,0),"
","IČO ",OFFSET(List1!I$11,tisk!A261,0),"
 ","B.Ú. ",OFFSET(List1!J$11,tisk!A261,0)))</f>
        <v/>
      </c>
      <c r="D263" s="97" t="str">
        <f aca="true">IF(B262="","",OFFSET(List1!M$11,tisk!A261,0))</f>
        <v/>
      </c>
      <c r="E263" s="94"/>
      <c r="F263" s="98"/>
      <c r="G263" s="96"/>
      <c r="H263" s="95"/>
      <c r="I263" s="91"/>
      <c r="J263" s="91"/>
      <c r="K263" s="91"/>
      <c r="L263" s="91"/>
    </row>
    <row r="264" s="74" customFormat="true" ht="30" hidden="false" customHeight="true" outlineLevel="0" collapsed="false">
      <c r="A264" s="73" t="n">
        <f aca="false">ROW()/3-1</f>
        <v>87</v>
      </c>
      <c r="B264" s="91"/>
      <c r="C264" s="92" t="str">
        <f aca="true">IF(B262="","",CONCATENATE("Zástupce","
",OFFSET(List1!K$11,tisk!A261,0)))</f>
        <v/>
      </c>
      <c r="D264" s="97" t="str">
        <f aca="true">IF(B262="","",CONCATENATE("Dotace bude použita na:",OFFSET(List1!N$11,tisk!A261,0)))</f>
        <v/>
      </c>
      <c r="E264" s="94"/>
      <c r="F264" s="95" t="str">
        <f aca="true">IF(B262="","",OFFSET(List1!Q$11,tisk!A261,0))</f>
        <v/>
      </c>
      <c r="G264" s="96"/>
      <c r="H264" s="95"/>
      <c r="I264" s="91"/>
      <c r="J264" s="91"/>
      <c r="K264" s="91"/>
      <c r="L264" s="91"/>
    </row>
    <row r="265" s="74" customFormat="true" ht="75" hidden="false" customHeight="true" outlineLevel="0" collapsed="false">
      <c r="A265" s="73"/>
      <c r="B265" s="91" t="str">
        <f aca="true">IF(OFFSET(List1!B$11,tisk!A264,0)&gt;0,OFFSET(List1!B$11,tisk!A264,0),"")</f>
        <v/>
      </c>
      <c r="C265" s="92" t="str">
        <f aca="true">IF(B265="","",CONCATENATE(OFFSET(List1!C$11,tisk!A264,0),"
",OFFSET(List1!D$11,tisk!A264,0),"
",OFFSET(List1!E$11,tisk!A264,0),"
",OFFSET(List1!F$11,tisk!A264,0)))</f>
        <v/>
      </c>
      <c r="D265" s="93" t="str">
        <f aca="true">IF(B265="","",OFFSET(List1!L$11,tisk!A264,0))</f>
        <v/>
      </c>
      <c r="E265" s="94" t="str">
        <f aca="true">IF(B265="","",OFFSET(List1!O$11,tisk!A264,0))</f>
        <v/>
      </c>
      <c r="F265" s="95" t="str">
        <f aca="true">IF(B265="","",OFFSET(List1!P$11,tisk!A264,0))</f>
        <v/>
      </c>
      <c r="G265" s="96" t="str">
        <f aca="true">IF(B265="","",OFFSET(List1!R$11,tisk!A264,0))</f>
        <v/>
      </c>
      <c r="H265" s="95" t="str">
        <f aca="true">IF(B265="","",OFFSET(List1!S$11,tisk!A264,0))</f>
        <v/>
      </c>
      <c r="I265" s="91" t="str">
        <f aca="true">IF(B265="","",OFFSET(List1!T$11,tisk!A264,0))</f>
        <v/>
      </c>
      <c r="J265" s="91" t="str">
        <f aca="true">IF(B265="","",OFFSET(List1!U$11,tisk!A264,0))</f>
        <v/>
      </c>
      <c r="K265" s="91" t="str">
        <f aca="true">IF(B265="","",OFFSET(List1!V$11,tisk!A264,0))</f>
        <v/>
      </c>
      <c r="L265" s="91" t="str">
        <f aca="true">IF(B265="","",OFFSET(List1!W$11,tisk!A264,0))</f>
        <v/>
      </c>
    </row>
    <row r="266" s="74" customFormat="true" ht="75" hidden="false" customHeight="true" outlineLevel="0" collapsed="false">
      <c r="A266" s="73"/>
      <c r="B266" s="91"/>
      <c r="C266" s="92" t="str">
        <f aca="true">IF(B265="","",CONCATENATE("Okres ",OFFSET(List1!G$11,tisk!A264,0),"
","Právní forma","
",OFFSET(List1!H$11,tisk!A264,0),"
","IČO ",OFFSET(List1!I$11,tisk!A264,0),"
 ","B.Ú. ",OFFSET(List1!J$11,tisk!A264,0)))</f>
        <v/>
      </c>
      <c r="D266" s="97" t="str">
        <f aca="true">IF(B265="","",OFFSET(List1!M$11,tisk!A264,0))</f>
        <v/>
      </c>
      <c r="E266" s="94"/>
      <c r="F266" s="98"/>
      <c r="G266" s="96"/>
      <c r="H266" s="95"/>
      <c r="I266" s="91"/>
      <c r="J266" s="91"/>
      <c r="K266" s="91"/>
      <c r="L266" s="91"/>
    </row>
    <row r="267" s="74" customFormat="true" ht="30" hidden="false" customHeight="true" outlineLevel="0" collapsed="false">
      <c r="A267" s="73" t="n">
        <f aca="false">ROW()/3-1</f>
        <v>88</v>
      </c>
      <c r="B267" s="91"/>
      <c r="C267" s="92" t="str">
        <f aca="true">IF(B265="","",CONCATENATE("Zástupce","
",OFFSET(List1!K$11,tisk!A264,0)))</f>
        <v/>
      </c>
      <c r="D267" s="97" t="str">
        <f aca="true">IF(B265="","",CONCATENATE("Dotace bude použita na:",OFFSET(List1!N$11,tisk!A264,0)))</f>
        <v/>
      </c>
      <c r="E267" s="94"/>
      <c r="F267" s="95" t="str">
        <f aca="true">IF(B265="","",OFFSET(List1!Q$11,tisk!A264,0))</f>
        <v/>
      </c>
      <c r="G267" s="96"/>
      <c r="H267" s="95"/>
      <c r="I267" s="91"/>
      <c r="J267" s="91"/>
      <c r="K267" s="91"/>
      <c r="L267" s="91"/>
    </row>
    <row r="268" s="74" customFormat="true" ht="75" hidden="false" customHeight="true" outlineLevel="0" collapsed="false">
      <c r="A268" s="73"/>
      <c r="B268" s="91" t="str">
        <f aca="true">IF(OFFSET(List1!B$11,tisk!A267,0)&gt;0,OFFSET(List1!B$11,tisk!A267,0),"")</f>
        <v/>
      </c>
      <c r="C268" s="92" t="str">
        <f aca="true">IF(B268="","",CONCATENATE(OFFSET(List1!C$11,tisk!A267,0),"
",OFFSET(List1!D$11,tisk!A267,0),"
",OFFSET(List1!E$11,tisk!A267,0),"
",OFFSET(List1!F$11,tisk!A267,0)))</f>
        <v/>
      </c>
      <c r="D268" s="93" t="str">
        <f aca="true">IF(B268="","",OFFSET(List1!L$11,tisk!A267,0))</f>
        <v/>
      </c>
      <c r="E268" s="94" t="str">
        <f aca="true">IF(B268="","",OFFSET(List1!O$11,tisk!A267,0))</f>
        <v/>
      </c>
      <c r="F268" s="95" t="str">
        <f aca="true">IF(B268="","",OFFSET(List1!P$11,tisk!A267,0))</f>
        <v/>
      </c>
      <c r="G268" s="96" t="str">
        <f aca="true">IF(B268="","",OFFSET(List1!R$11,tisk!A267,0))</f>
        <v/>
      </c>
      <c r="H268" s="95" t="str">
        <f aca="true">IF(B268="","",OFFSET(List1!S$11,tisk!A267,0))</f>
        <v/>
      </c>
      <c r="I268" s="91" t="str">
        <f aca="true">IF(B268="","",OFFSET(List1!T$11,tisk!A267,0))</f>
        <v/>
      </c>
      <c r="J268" s="91" t="str">
        <f aca="true">IF(B268="","",OFFSET(List1!U$11,tisk!A267,0))</f>
        <v/>
      </c>
      <c r="K268" s="91" t="str">
        <f aca="true">IF(B268="","",OFFSET(List1!V$11,tisk!A267,0))</f>
        <v/>
      </c>
      <c r="L268" s="91" t="str">
        <f aca="true">IF(B268="","",OFFSET(List1!W$11,tisk!A267,0))</f>
        <v/>
      </c>
    </row>
    <row r="269" s="74" customFormat="true" ht="75" hidden="false" customHeight="true" outlineLevel="0" collapsed="false">
      <c r="A269" s="73"/>
      <c r="B269" s="91"/>
      <c r="C269" s="92" t="str">
        <f aca="true">IF(B268="","",CONCATENATE("Okres ",OFFSET(List1!G$11,tisk!A267,0),"
","Právní forma","
",OFFSET(List1!H$11,tisk!A267,0),"
","IČO ",OFFSET(List1!I$11,tisk!A267,0),"
 ","B.Ú. ",OFFSET(List1!J$11,tisk!A267,0)))</f>
        <v/>
      </c>
      <c r="D269" s="97" t="str">
        <f aca="true">IF(B268="","",OFFSET(List1!M$11,tisk!A267,0))</f>
        <v/>
      </c>
      <c r="E269" s="94"/>
      <c r="F269" s="98"/>
      <c r="G269" s="96"/>
      <c r="H269" s="95"/>
      <c r="I269" s="91"/>
      <c r="J269" s="91"/>
      <c r="K269" s="91"/>
      <c r="L269" s="91"/>
    </row>
    <row r="270" s="74" customFormat="true" ht="30" hidden="false" customHeight="true" outlineLevel="0" collapsed="false">
      <c r="A270" s="73" t="n">
        <f aca="false">ROW()/3-1</f>
        <v>89</v>
      </c>
      <c r="B270" s="91"/>
      <c r="C270" s="92" t="str">
        <f aca="true">IF(B268="","",CONCATENATE("Zástupce","
",OFFSET(List1!K$11,tisk!A267,0)))</f>
        <v/>
      </c>
      <c r="D270" s="97" t="str">
        <f aca="true">IF(B268="","",CONCATENATE("Dotace bude použita na:",OFFSET(List1!N$11,tisk!A267,0)))</f>
        <v/>
      </c>
      <c r="E270" s="94"/>
      <c r="F270" s="95" t="str">
        <f aca="true">IF(B268="","",OFFSET(List1!Q$11,tisk!A267,0))</f>
        <v/>
      </c>
      <c r="G270" s="96"/>
      <c r="H270" s="95"/>
      <c r="I270" s="91"/>
      <c r="J270" s="91"/>
      <c r="K270" s="91"/>
      <c r="L270" s="91"/>
    </row>
    <row r="271" s="74" customFormat="true" ht="75" hidden="false" customHeight="true" outlineLevel="0" collapsed="false">
      <c r="A271" s="73"/>
      <c r="B271" s="91" t="str">
        <f aca="true">IF(OFFSET(List1!B$11,tisk!A270,0)&gt;0,OFFSET(List1!B$11,tisk!A270,0),"")</f>
        <v/>
      </c>
      <c r="C271" s="92" t="str">
        <f aca="true">IF(B271="","",CONCATENATE(OFFSET(List1!C$11,tisk!A270,0),"
",OFFSET(List1!D$11,tisk!A270,0),"
",OFFSET(List1!E$11,tisk!A270,0),"
",OFFSET(List1!F$11,tisk!A270,0)))</f>
        <v/>
      </c>
      <c r="D271" s="93" t="str">
        <f aca="true">IF(B271="","",OFFSET(List1!L$11,tisk!A270,0))</f>
        <v/>
      </c>
      <c r="E271" s="94" t="str">
        <f aca="true">IF(B271="","",OFFSET(List1!O$11,tisk!A270,0))</f>
        <v/>
      </c>
      <c r="F271" s="95" t="str">
        <f aca="true">IF(B271="","",OFFSET(List1!P$11,tisk!A270,0))</f>
        <v/>
      </c>
      <c r="G271" s="96" t="str">
        <f aca="true">IF(B271="","",OFFSET(List1!R$11,tisk!A270,0))</f>
        <v/>
      </c>
      <c r="H271" s="95" t="str">
        <f aca="true">IF(B271="","",OFFSET(List1!S$11,tisk!A270,0))</f>
        <v/>
      </c>
      <c r="I271" s="91" t="str">
        <f aca="true">IF(B271="","",OFFSET(List1!T$11,tisk!A270,0))</f>
        <v/>
      </c>
      <c r="J271" s="91" t="str">
        <f aca="true">IF(B271="","",OFFSET(List1!U$11,tisk!A270,0))</f>
        <v/>
      </c>
      <c r="K271" s="91" t="str">
        <f aca="true">IF(B271="","",OFFSET(List1!V$11,tisk!A270,0))</f>
        <v/>
      </c>
      <c r="L271" s="91" t="str">
        <f aca="true">IF(B271="","",OFFSET(List1!W$11,tisk!A270,0))</f>
        <v/>
      </c>
    </row>
    <row r="272" s="74" customFormat="true" ht="75" hidden="false" customHeight="true" outlineLevel="0" collapsed="false">
      <c r="A272" s="73"/>
      <c r="B272" s="91"/>
      <c r="C272" s="92" t="str">
        <f aca="true">IF(B271="","",CONCATENATE("Okres ",OFFSET(List1!G$11,tisk!A270,0),"
","Právní forma","
",OFFSET(List1!H$11,tisk!A270,0),"
","IČO ",OFFSET(List1!I$11,tisk!A270,0),"
 ","B.Ú. ",OFFSET(List1!J$11,tisk!A270,0)))</f>
        <v/>
      </c>
      <c r="D272" s="97" t="str">
        <f aca="true">IF(B271="","",OFFSET(List1!M$11,tisk!A270,0))</f>
        <v/>
      </c>
      <c r="E272" s="94"/>
      <c r="F272" s="98"/>
      <c r="G272" s="96"/>
      <c r="H272" s="95"/>
      <c r="I272" s="91"/>
      <c r="J272" s="91"/>
      <c r="K272" s="91"/>
      <c r="L272" s="91"/>
    </row>
    <row r="273" s="74" customFormat="true" ht="30" hidden="false" customHeight="true" outlineLevel="0" collapsed="false">
      <c r="A273" s="73" t="n">
        <f aca="false">ROW()/3-1</f>
        <v>90</v>
      </c>
      <c r="B273" s="91"/>
      <c r="C273" s="92" t="str">
        <f aca="true">IF(B271="","",CONCATENATE("Zástupce","
",OFFSET(List1!K$11,tisk!A270,0)))</f>
        <v/>
      </c>
      <c r="D273" s="97" t="str">
        <f aca="true">IF(B271="","",CONCATENATE("Dotace bude použita na:",OFFSET(List1!N$11,tisk!A270,0)))</f>
        <v/>
      </c>
      <c r="E273" s="94"/>
      <c r="F273" s="95" t="str">
        <f aca="true">IF(B271="","",OFFSET(List1!Q$11,tisk!A270,0))</f>
        <v/>
      </c>
      <c r="G273" s="96"/>
      <c r="H273" s="95"/>
      <c r="I273" s="91"/>
      <c r="J273" s="91"/>
      <c r="K273" s="91"/>
      <c r="L273" s="91"/>
    </row>
    <row r="274" s="74" customFormat="true" ht="75" hidden="false" customHeight="true" outlineLevel="0" collapsed="false">
      <c r="A274" s="73"/>
      <c r="B274" s="91" t="str">
        <f aca="true">IF(OFFSET(List1!B$11,tisk!A273,0)&gt;0,OFFSET(List1!B$11,tisk!A273,0),"")</f>
        <v/>
      </c>
      <c r="C274" s="92" t="str">
        <f aca="true">IF(B274="","",CONCATENATE(OFFSET(List1!C$11,tisk!A273,0),"
",OFFSET(List1!D$11,tisk!A273,0),"
",OFFSET(List1!E$11,tisk!A273,0),"
",OFFSET(List1!F$11,tisk!A273,0)))</f>
        <v/>
      </c>
      <c r="D274" s="93" t="str">
        <f aca="true">IF(B274="","",OFFSET(List1!L$11,tisk!A273,0))</f>
        <v/>
      </c>
      <c r="E274" s="94" t="str">
        <f aca="true">IF(B274="","",OFFSET(List1!O$11,tisk!A273,0))</f>
        <v/>
      </c>
      <c r="F274" s="95" t="str">
        <f aca="true">IF(B274="","",OFFSET(List1!P$11,tisk!A273,0))</f>
        <v/>
      </c>
      <c r="G274" s="96" t="str">
        <f aca="true">IF(B274="","",OFFSET(List1!R$11,tisk!A273,0))</f>
        <v/>
      </c>
      <c r="H274" s="95" t="str">
        <f aca="true">IF(B274="","",OFFSET(List1!S$11,tisk!A273,0))</f>
        <v/>
      </c>
      <c r="I274" s="91" t="str">
        <f aca="true">IF(B274="","",OFFSET(List1!T$11,tisk!A273,0))</f>
        <v/>
      </c>
      <c r="J274" s="91" t="str">
        <f aca="true">IF(B274="","",OFFSET(List1!U$11,tisk!A273,0))</f>
        <v/>
      </c>
      <c r="K274" s="91" t="str">
        <f aca="true">IF(B274="","",OFFSET(List1!V$11,tisk!A273,0))</f>
        <v/>
      </c>
      <c r="L274" s="91" t="str">
        <f aca="true">IF(B274="","",OFFSET(List1!W$11,tisk!A273,0))</f>
        <v/>
      </c>
    </row>
    <row r="275" s="74" customFormat="true" ht="75" hidden="false" customHeight="true" outlineLevel="0" collapsed="false">
      <c r="A275" s="73"/>
      <c r="B275" s="91"/>
      <c r="C275" s="92" t="str">
        <f aca="true">IF(B274="","",CONCATENATE("Okres ",OFFSET(List1!G$11,tisk!A273,0),"
","Právní forma","
",OFFSET(List1!H$11,tisk!A273,0),"
","IČO ",OFFSET(List1!I$11,tisk!A273,0),"
 ","B.Ú. ",OFFSET(List1!J$11,tisk!A273,0)))</f>
        <v/>
      </c>
      <c r="D275" s="97" t="str">
        <f aca="true">IF(B274="","",OFFSET(List1!M$11,tisk!A273,0))</f>
        <v/>
      </c>
      <c r="E275" s="94"/>
      <c r="F275" s="98"/>
      <c r="G275" s="96"/>
      <c r="H275" s="95"/>
      <c r="I275" s="91"/>
      <c r="J275" s="91"/>
      <c r="K275" s="91"/>
      <c r="L275" s="91"/>
    </row>
    <row r="276" s="74" customFormat="true" ht="30" hidden="false" customHeight="true" outlineLevel="0" collapsed="false">
      <c r="A276" s="73" t="n">
        <f aca="false">ROW()/3-1</f>
        <v>91</v>
      </c>
      <c r="B276" s="91"/>
      <c r="C276" s="92" t="str">
        <f aca="true">IF(B274="","",CONCATENATE("Zástupce","
",OFFSET(List1!K$11,tisk!A273,0)))</f>
        <v/>
      </c>
      <c r="D276" s="97" t="str">
        <f aca="true">IF(B274="","",CONCATENATE("Dotace bude použita na:",OFFSET(List1!N$11,tisk!A273,0)))</f>
        <v/>
      </c>
      <c r="E276" s="94"/>
      <c r="F276" s="95" t="str">
        <f aca="true">IF(B274="","",OFFSET(List1!Q$11,tisk!A273,0))</f>
        <v/>
      </c>
      <c r="G276" s="96"/>
      <c r="H276" s="95"/>
      <c r="I276" s="91"/>
      <c r="J276" s="91"/>
      <c r="K276" s="91"/>
      <c r="L276" s="91"/>
    </row>
    <row r="277" s="74" customFormat="true" ht="75" hidden="false" customHeight="true" outlineLevel="0" collapsed="false">
      <c r="A277" s="73"/>
      <c r="B277" s="91" t="str">
        <f aca="true">IF(OFFSET(List1!B$11,tisk!A276,0)&gt;0,OFFSET(List1!B$11,tisk!A276,0),"")</f>
        <v/>
      </c>
      <c r="C277" s="92" t="str">
        <f aca="true">IF(B277="","",CONCATENATE(OFFSET(List1!C$11,tisk!A276,0),"
",OFFSET(List1!D$11,tisk!A276,0),"
",OFFSET(List1!E$11,tisk!A276,0),"
",OFFSET(List1!F$11,tisk!A276,0)))</f>
        <v/>
      </c>
      <c r="D277" s="93" t="str">
        <f aca="true">IF(B277="","",OFFSET(List1!L$11,tisk!A276,0))</f>
        <v/>
      </c>
      <c r="E277" s="94" t="str">
        <f aca="true">IF(B277="","",OFFSET(List1!O$11,tisk!A276,0))</f>
        <v/>
      </c>
      <c r="F277" s="95" t="str">
        <f aca="true">IF(B277="","",OFFSET(List1!P$11,tisk!A276,0))</f>
        <v/>
      </c>
      <c r="G277" s="96" t="str">
        <f aca="true">IF(B277="","",OFFSET(List1!R$11,tisk!A276,0))</f>
        <v/>
      </c>
      <c r="H277" s="95" t="str">
        <f aca="true">IF(B277="","",OFFSET(List1!S$11,tisk!A276,0))</f>
        <v/>
      </c>
      <c r="I277" s="91" t="str">
        <f aca="true">IF(B277="","",OFFSET(List1!T$11,tisk!A276,0))</f>
        <v/>
      </c>
      <c r="J277" s="91" t="str">
        <f aca="true">IF(B277="","",OFFSET(List1!U$11,tisk!A276,0))</f>
        <v/>
      </c>
      <c r="K277" s="91" t="str">
        <f aca="true">IF(B277="","",OFFSET(List1!V$11,tisk!A276,0))</f>
        <v/>
      </c>
      <c r="L277" s="91" t="str">
        <f aca="true">IF(B277="","",OFFSET(List1!W$11,tisk!A276,0))</f>
        <v/>
      </c>
    </row>
    <row r="278" s="74" customFormat="true" ht="75" hidden="false" customHeight="true" outlineLevel="0" collapsed="false">
      <c r="A278" s="73"/>
      <c r="B278" s="91"/>
      <c r="C278" s="92" t="str">
        <f aca="true">IF(B277="","",CONCATENATE("Okres ",OFFSET(List1!G$11,tisk!A276,0),"
","Právní forma","
",OFFSET(List1!H$11,tisk!A276,0),"
","IČO ",OFFSET(List1!I$11,tisk!A276,0),"
 ","B.Ú. ",OFFSET(List1!J$11,tisk!A276,0)))</f>
        <v/>
      </c>
      <c r="D278" s="97" t="str">
        <f aca="true">IF(B277="","",OFFSET(List1!M$11,tisk!A276,0))</f>
        <v/>
      </c>
      <c r="E278" s="94"/>
      <c r="F278" s="98"/>
      <c r="G278" s="96"/>
      <c r="H278" s="95"/>
      <c r="I278" s="91"/>
      <c r="J278" s="91"/>
      <c r="K278" s="91"/>
      <c r="L278" s="91"/>
    </row>
    <row r="279" s="74" customFormat="true" ht="30" hidden="false" customHeight="true" outlineLevel="0" collapsed="false">
      <c r="A279" s="73" t="n">
        <f aca="false">ROW()/3-1</f>
        <v>92</v>
      </c>
      <c r="B279" s="91"/>
      <c r="C279" s="92" t="str">
        <f aca="true">IF(B277="","",CONCATENATE("Zástupce","
",OFFSET(List1!K$11,tisk!A276,0)))</f>
        <v/>
      </c>
      <c r="D279" s="97" t="str">
        <f aca="true">IF(B277="","",CONCATENATE("Dotace bude použita na:",OFFSET(List1!N$11,tisk!A276,0)))</f>
        <v/>
      </c>
      <c r="E279" s="94"/>
      <c r="F279" s="95" t="str">
        <f aca="true">IF(B277="","",OFFSET(List1!Q$11,tisk!A276,0))</f>
        <v/>
      </c>
      <c r="G279" s="96"/>
      <c r="H279" s="95"/>
      <c r="I279" s="91"/>
      <c r="J279" s="91"/>
      <c r="K279" s="91"/>
      <c r="L279" s="91"/>
    </row>
    <row r="280" s="74" customFormat="true" ht="75" hidden="false" customHeight="true" outlineLevel="0" collapsed="false">
      <c r="A280" s="73"/>
      <c r="B280" s="91" t="str">
        <f aca="true">IF(OFFSET(List1!B$11,tisk!A279,0)&gt;0,OFFSET(List1!B$11,tisk!A279,0),"")</f>
        <v/>
      </c>
      <c r="C280" s="92" t="str">
        <f aca="true">IF(B280="","",CONCATENATE(OFFSET(List1!C$11,tisk!A279,0),"
",OFFSET(List1!D$11,tisk!A279,0),"
",OFFSET(List1!E$11,tisk!A279,0),"
",OFFSET(List1!F$11,tisk!A279,0)))</f>
        <v/>
      </c>
      <c r="D280" s="93" t="str">
        <f aca="true">IF(B280="","",OFFSET(List1!L$11,tisk!A279,0))</f>
        <v/>
      </c>
      <c r="E280" s="94" t="str">
        <f aca="true">IF(B280="","",OFFSET(List1!O$11,tisk!A279,0))</f>
        <v/>
      </c>
      <c r="F280" s="95" t="str">
        <f aca="true">IF(B280="","",OFFSET(List1!P$11,tisk!A279,0))</f>
        <v/>
      </c>
      <c r="G280" s="96" t="str">
        <f aca="true">IF(B280="","",OFFSET(List1!R$11,tisk!A279,0))</f>
        <v/>
      </c>
      <c r="H280" s="95" t="str">
        <f aca="true">IF(B280="","",OFFSET(List1!S$11,tisk!A279,0))</f>
        <v/>
      </c>
      <c r="I280" s="91" t="str">
        <f aca="true">IF(B280="","",OFFSET(List1!T$11,tisk!A279,0))</f>
        <v/>
      </c>
      <c r="J280" s="91" t="str">
        <f aca="true">IF(B280="","",OFFSET(List1!U$11,tisk!A279,0))</f>
        <v/>
      </c>
      <c r="K280" s="91" t="str">
        <f aca="true">IF(B280="","",OFFSET(List1!V$11,tisk!A279,0))</f>
        <v/>
      </c>
      <c r="L280" s="91" t="str">
        <f aca="true">IF(B280="","",OFFSET(List1!W$11,tisk!A279,0))</f>
        <v/>
      </c>
    </row>
    <row r="281" s="74" customFormat="true" ht="75" hidden="false" customHeight="true" outlineLevel="0" collapsed="false">
      <c r="A281" s="73"/>
      <c r="B281" s="91"/>
      <c r="C281" s="92" t="str">
        <f aca="true">IF(B280="","",CONCATENATE("Okres ",OFFSET(List1!G$11,tisk!A279,0),"
","Právní forma","
",OFFSET(List1!H$11,tisk!A279,0),"
","IČO ",OFFSET(List1!I$11,tisk!A279,0),"
 ","B.Ú. ",OFFSET(List1!J$11,tisk!A279,0)))</f>
        <v/>
      </c>
      <c r="D281" s="97" t="str">
        <f aca="true">IF(B280="","",OFFSET(List1!M$11,tisk!A279,0))</f>
        <v/>
      </c>
      <c r="E281" s="94"/>
      <c r="F281" s="98"/>
      <c r="G281" s="96"/>
      <c r="H281" s="95"/>
      <c r="I281" s="91"/>
      <c r="J281" s="91"/>
      <c r="K281" s="91"/>
      <c r="L281" s="91"/>
    </row>
    <row r="282" s="74" customFormat="true" ht="30" hidden="false" customHeight="true" outlineLevel="0" collapsed="false">
      <c r="A282" s="73" t="n">
        <f aca="false">ROW()/3-1</f>
        <v>93</v>
      </c>
      <c r="B282" s="91"/>
      <c r="C282" s="92" t="str">
        <f aca="true">IF(B280="","",CONCATENATE("Zástupce","
",OFFSET(List1!K$11,tisk!A279,0)))</f>
        <v/>
      </c>
      <c r="D282" s="97" t="str">
        <f aca="true">IF(B280="","",CONCATENATE("Dotace bude použita na:",OFFSET(List1!N$11,tisk!A279,0)))</f>
        <v/>
      </c>
      <c r="E282" s="94"/>
      <c r="F282" s="95" t="str">
        <f aca="true">IF(B280="","",OFFSET(List1!Q$11,tisk!A279,0))</f>
        <v/>
      </c>
      <c r="G282" s="96"/>
      <c r="H282" s="95"/>
      <c r="I282" s="91"/>
      <c r="J282" s="91"/>
      <c r="K282" s="91"/>
      <c r="L282" s="91"/>
    </row>
    <row r="283" s="74" customFormat="true" ht="75" hidden="false" customHeight="true" outlineLevel="0" collapsed="false">
      <c r="A283" s="73"/>
      <c r="B283" s="91" t="str">
        <f aca="true">IF(OFFSET(List1!B$11,tisk!A282,0)&gt;0,OFFSET(List1!B$11,tisk!A282,0),"")</f>
        <v/>
      </c>
      <c r="C283" s="92" t="str">
        <f aca="true">IF(B283="","",CONCATENATE(OFFSET(List1!C$11,tisk!A282,0),"
",OFFSET(List1!D$11,tisk!A282,0),"
",OFFSET(List1!E$11,tisk!A282,0),"
",OFFSET(List1!F$11,tisk!A282,0)))</f>
        <v/>
      </c>
      <c r="D283" s="93" t="str">
        <f aca="true">IF(B283="","",OFFSET(List1!L$11,tisk!A282,0))</f>
        <v/>
      </c>
      <c r="E283" s="94" t="str">
        <f aca="true">IF(B283="","",OFFSET(List1!O$11,tisk!A282,0))</f>
        <v/>
      </c>
      <c r="F283" s="95" t="str">
        <f aca="true">IF(B283="","",OFFSET(List1!P$11,tisk!A282,0))</f>
        <v/>
      </c>
      <c r="G283" s="96" t="str">
        <f aca="true">IF(B283="","",OFFSET(List1!R$11,tisk!A282,0))</f>
        <v/>
      </c>
      <c r="H283" s="95" t="str">
        <f aca="true">IF(B283="","",OFFSET(List1!S$11,tisk!A282,0))</f>
        <v/>
      </c>
      <c r="I283" s="91" t="str">
        <f aca="true">IF(B283="","",OFFSET(List1!T$11,tisk!A282,0))</f>
        <v/>
      </c>
      <c r="J283" s="91" t="str">
        <f aca="true">IF(B283="","",OFFSET(List1!U$11,tisk!A282,0))</f>
        <v/>
      </c>
      <c r="K283" s="91" t="str">
        <f aca="true">IF(B283="","",OFFSET(List1!V$11,tisk!A282,0))</f>
        <v/>
      </c>
      <c r="L283" s="91" t="str">
        <f aca="true">IF(B283="","",OFFSET(List1!W$11,tisk!A282,0))</f>
        <v/>
      </c>
    </row>
    <row r="284" s="74" customFormat="true" ht="75" hidden="false" customHeight="true" outlineLevel="0" collapsed="false">
      <c r="A284" s="73"/>
      <c r="B284" s="91"/>
      <c r="C284" s="92" t="str">
        <f aca="true">IF(B283="","",CONCATENATE("Okres ",OFFSET(List1!G$11,tisk!A282,0),"
","Právní forma","
",OFFSET(List1!H$11,tisk!A282,0),"
","IČO ",OFFSET(List1!I$11,tisk!A282,0),"
 ","B.Ú. ",OFFSET(List1!J$11,tisk!A282,0)))</f>
        <v/>
      </c>
      <c r="D284" s="97" t="str">
        <f aca="true">IF(B283="","",OFFSET(List1!M$11,tisk!A282,0))</f>
        <v/>
      </c>
      <c r="E284" s="94"/>
      <c r="F284" s="98"/>
      <c r="G284" s="96"/>
      <c r="H284" s="95"/>
      <c r="I284" s="91"/>
      <c r="J284" s="91"/>
      <c r="K284" s="91"/>
      <c r="L284" s="91"/>
    </row>
    <row r="285" s="74" customFormat="true" ht="30" hidden="false" customHeight="true" outlineLevel="0" collapsed="false">
      <c r="A285" s="73" t="n">
        <f aca="false">ROW()/3-1</f>
        <v>94</v>
      </c>
      <c r="B285" s="91"/>
      <c r="C285" s="92" t="str">
        <f aca="true">IF(B283="","",CONCATENATE("Zástupce","
",OFFSET(List1!K$11,tisk!A282,0)))</f>
        <v/>
      </c>
      <c r="D285" s="97" t="str">
        <f aca="true">IF(B283="","",CONCATENATE("Dotace bude použita na:",OFFSET(List1!N$11,tisk!A282,0)))</f>
        <v/>
      </c>
      <c r="E285" s="94"/>
      <c r="F285" s="95" t="str">
        <f aca="true">IF(B283="","",OFFSET(List1!Q$11,tisk!A282,0))</f>
        <v/>
      </c>
      <c r="G285" s="96"/>
      <c r="H285" s="95"/>
      <c r="I285" s="91"/>
      <c r="J285" s="91"/>
      <c r="K285" s="91"/>
      <c r="L285" s="91"/>
    </row>
    <row r="286" s="74" customFormat="true" ht="75" hidden="false" customHeight="true" outlineLevel="0" collapsed="false">
      <c r="A286" s="73"/>
      <c r="B286" s="91" t="str">
        <f aca="true">IF(OFFSET(List1!B$11,tisk!A285,0)&gt;0,OFFSET(List1!B$11,tisk!A285,0),"")</f>
        <v/>
      </c>
      <c r="C286" s="92" t="str">
        <f aca="true">IF(B286="","",CONCATENATE(OFFSET(List1!C$11,tisk!A285,0),"
",OFFSET(List1!D$11,tisk!A285,0),"
",OFFSET(List1!E$11,tisk!A285,0),"
",OFFSET(List1!F$11,tisk!A285,0)))</f>
        <v/>
      </c>
      <c r="D286" s="93" t="str">
        <f aca="true">IF(B286="","",OFFSET(List1!L$11,tisk!A285,0))</f>
        <v/>
      </c>
      <c r="E286" s="94" t="str">
        <f aca="true">IF(B286="","",OFFSET(List1!O$11,tisk!A285,0))</f>
        <v/>
      </c>
      <c r="F286" s="95" t="str">
        <f aca="true">IF(B286="","",OFFSET(List1!P$11,tisk!A285,0))</f>
        <v/>
      </c>
      <c r="G286" s="96" t="str">
        <f aca="true">IF(B286="","",OFFSET(List1!R$11,tisk!A285,0))</f>
        <v/>
      </c>
      <c r="H286" s="95" t="str">
        <f aca="true">IF(B286="","",OFFSET(List1!S$11,tisk!A285,0))</f>
        <v/>
      </c>
      <c r="I286" s="91" t="str">
        <f aca="true">IF(B286="","",OFFSET(List1!T$11,tisk!A285,0))</f>
        <v/>
      </c>
      <c r="J286" s="91" t="str">
        <f aca="true">IF(B286="","",OFFSET(List1!U$11,tisk!A285,0))</f>
        <v/>
      </c>
      <c r="K286" s="91" t="str">
        <f aca="true">IF(B286="","",OFFSET(List1!V$11,tisk!A285,0))</f>
        <v/>
      </c>
      <c r="L286" s="91" t="str">
        <f aca="true">IF(B286="","",OFFSET(List1!W$11,tisk!A285,0))</f>
        <v/>
      </c>
    </row>
    <row r="287" s="74" customFormat="true" ht="75" hidden="false" customHeight="true" outlineLevel="0" collapsed="false">
      <c r="A287" s="73"/>
      <c r="B287" s="91"/>
      <c r="C287" s="92" t="str">
        <f aca="true">IF(B286="","",CONCATENATE("Okres ",OFFSET(List1!G$11,tisk!A285,0),"
","Právní forma","
",OFFSET(List1!H$11,tisk!A285,0),"
","IČO ",OFFSET(List1!I$11,tisk!A285,0),"
 ","B.Ú. ",OFFSET(List1!J$11,tisk!A285,0)))</f>
        <v/>
      </c>
      <c r="D287" s="97" t="str">
        <f aca="true">IF(B286="","",OFFSET(List1!M$11,tisk!A285,0))</f>
        <v/>
      </c>
      <c r="E287" s="94"/>
      <c r="F287" s="98"/>
      <c r="G287" s="96"/>
      <c r="H287" s="95"/>
      <c r="I287" s="91"/>
      <c r="J287" s="91"/>
      <c r="K287" s="91"/>
      <c r="L287" s="91"/>
    </row>
    <row r="288" s="74" customFormat="true" ht="30" hidden="false" customHeight="true" outlineLevel="0" collapsed="false">
      <c r="A288" s="73" t="n">
        <f aca="false">ROW()/3-1</f>
        <v>95</v>
      </c>
      <c r="B288" s="91"/>
      <c r="C288" s="92" t="str">
        <f aca="true">IF(B286="","",CONCATENATE("Zástupce","
",OFFSET(List1!K$11,tisk!A285,0)))</f>
        <v/>
      </c>
      <c r="D288" s="97" t="str">
        <f aca="true">IF(B286="","",CONCATENATE("Dotace bude použita na:",OFFSET(List1!N$11,tisk!A285,0)))</f>
        <v/>
      </c>
      <c r="E288" s="94"/>
      <c r="F288" s="95" t="str">
        <f aca="true">IF(B286="","",OFFSET(List1!Q$11,tisk!A285,0))</f>
        <v/>
      </c>
      <c r="G288" s="96"/>
      <c r="H288" s="95"/>
      <c r="I288" s="91"/>
      <c r="J288" s="91"/>
      <c r="K288" s="91"/>
      <c r="L288" s="91"/>
    </row>
    <row r="289" s="74" customFormat="true" ht="75" hidden="false" customHeight="true" outlineLevel="0" collapsed="false">
      <c r="A289" s="73"/>
      <c r="B289" s="91" t="str">
        <f aca="true">IF(OFFSET(List1!B$11,tisk!A288,0)&gt;0,OFFSET(List1!B$11,tisk!A288,0),"")</f>
        <v/>
      </c>
      <c r="C289" s="92" t="str">
        <f aca="true">IF(B289="","",CONCATENATE(OFFSET(List1!C$11,tisk!A288,0),"
",OFFSET(List1!D$11,tisk!A288,0),"
",OFFSET(List1!E$11,tisk!A288,0),"
",OFFSET(List1!F$11,tisk!A288,0)))</f>
        <v/>
      </c>
      <c r="D289" s="93" t="str">
        <f aca="true">IF(B289="","",OFFSET(List1!L$11,tisk!A288,0))</f>
        <v/>
      </c>
      <c r="E289" s="94" t="str">
        <f aca="true">IF(B289="","",OFFSET(List1!O$11,tisk!A288,0))</f>
        <v/>
      </c>
      <c r="F289" s="95" t="str">
        <f aca="true">IF(B289="","",OFFSET(List1!P$11,tisk!A288,0))</f>
        <v/>
      </c>
      <c r="G289" s="96" t="str">
        <f aca="true">IF(B289="","",OFFSET(List1!R$11,tisk!A288,0))</f>
        <v/>
      </c>
      <c r="H289" s="95" t="str">
        <f aca="true">IF(B289="","",OFFSET(List1!S$11,tisk!A288,0))</f>
        <v/>
      </c>
      <c r="I289" s="91" t="str">
        <f aca="true">IF(B289="","",OFFSET(List1!T$11,tisk!A288,0))</f>
        <v/>
      </c>
      <c r="J289" s="91" t="str">
        <f aca="true">IF(B289="","",OFFSET(List1!U$11,tisk!A288,0))</f>
        <v/>
      </c>
      <c r="K289" s="91" t="str">
        <f aca="true">IF(B289="","",OFFSET(List1!V$11,tisk!A288,0))</f>
        <v/>
      </c>
      <c r="L289" s="91" t="str">
        <f aca="true">IF(B289="","",OFFSET(List1!W$11,tisk!A288,0))</f>
        <v/>
      </c>
    </row>
    <row r="290" s="74" customFormat="true" ht="75" hidden="false" customHeight="true" outlineLevel="0" collapsed="false">
      <c r="A290" s="73"/>
      <c r="B290" s="91"/>
      <c r="C290" s="92" t="str">
        <f aca="true">IF(B289="","",CONCATENATE("Okres ",OFFSET(List1!G$11,tisk!A288,0),"
","Právní forma","
",OFFSET(List1!H$11,tisk!A288,0),"
","IČO ",OFFSET(List1!I$11,tisk!A288,0),"
 ","B.Ú. ",OFFSET(List1!J$11,tisk!A288,0)))</f>
        <v/>
      </c>
      <c r="D290" s="97" t="str">
        <f aca="true">IF(B289="","",OFFSET(List1!M$11,tisk!A288,0))</f>
        <v/>
      </c>
      <c r="E290" s="94"/>
      <c r="F290" s="98"/>
      <c r="G290" s="96"/>
      <c r="H290" s="95"/>
      <c r="I290" s="91"/>
      <c r="J290" s="91"/>
      <c r="K290" s="91"/>
      <c r="L290" s="91"/>
    </row>
    <row r="291" s="74" customFormat="true" ht="30" hidden="false" customHeight="true" outlineLevel="0" collapsed="false">
      <c r="A291" s="73" t="n">
        <f aca="false">ROW()/3-1</f>
        <v>96</v>
      </c>
      <c r="B291" s="91"/>
      <c r="C291" s="92" t="str">
        <f aca="true">IF(B289="","",CONCATENATE("Zástupce","
",OFFSET(List1!K$11,tisk!A288,0)))</f>
        <v/>
      </c>
      <c r="D291" s="97" t="str">
        <f aca="true">IF(B289="","",CONCATENATE("Dotace bude použita na:",OFFSET(List1!N$11,tisk!A288,0)))</f>
        <v/>
      </c>
      <c r="E291" s="94"/>
      <c r="F291" s="95" t="str">
        <f aca="true">IF(B289="","",OFFSET(List1!Q$11,tisk!A288,0))</f>
        <v/>
      </c>
      <c r="G291" s="96"/>
      <c r="H291" s="95"/>
      <c r="I291" s="91"/>
      <c r="J291" s="91"/>
      <c r="K291" s="91"/>
      <c r="L291" s="91"/>
    </row>
    <row r="292" s="74" customFormat="true" ht="75" hidden="false" customHeight="true" outlineLevel="0" collapsed="false">
      <c r="A292" s="73"/>
      <c r="B292" s="91" t="str">
        <f aca="true">IF(OFFSET(List1!B$11,tisk!A291,0)&gt;0,OFFSET(List1!B$11,tisk!A291,0),"")</f>
        <v/>
      </c>
      <c r="C292" s="92" t="str">
        <f aca="true">IF(B292="","",CONCATENATE(OFFSET(List1!C$11,tisk!A291,0),"
",OFFSET(List1!D$11,tisk!A291,0),"
",OFFSET(List1!E$11,tisk!A291,0),"
",OFFSET(List1!F$11,tisk!A291,0)))</f>
        <v/>
      </c>
      <c r="D292" s="93" t="str">
        <f aca="true">IF(B292="","",OFFSET(List1!L$11,tisk!A291,0))</f>
        <v/>
      </c>
      <c r="E292" s="94" t="str">
        <f aca="true">IF(B292="","",OFFSET(List1!O$11,tisk!A291,0))</f>
        <v/>
      </c>
      <c r="F292" s="95" t="str">
        <f aca="true">IF(B292="","",OFFSET(List1!P$11,tisk!A291,0))</f>
        <v/>
      </c>
      <c r="G292" s="96" t="str">
        <f aca="true">IF(B292="","",OFFSET(List1!R$11,tisk!A291,0))</f>
        <v/>
      </c>
      <c r="H292" s="95" t="str">
        <f aca="true">IF(B292="","",OFFSET(List1!S$11,tisk!A291,0))</f>
        <v/>
      </c>
      <c r="I292" s="91" t="str">
        <f aca="true">IF(B292="","",OFFSET(List1!T$11,tisk!A291,0))</f>
        <v/>
      </c>
      <c r="J292" s="91" t="str">
        <f aca="true">IF(B292="","",OFFSET(List1!U$11,tisk!A291,0))</f>
        <v/>
      </c>
      <c r="K292" s="91" t="str">
        <f aca="true">IF(B292="","",OFFSET(List1!V$11,tisk!A291,0))</f>
        <v/>
      </c>
      <c r="L292" s="91" t="str">
        <f aca="true">IF(B292="","",OFFSET(List1!W$11,tisk!A291,0))</f>
        <v/>
      </c>
    </row>
    <row r="293" s="74" customFormat="true" ht="75" hidden="false" customHeight="true" outlineLevel="0" collapsed="false">
      <c r="A293" s="73"/>
      <c r="B293" s="91"/>
      <c r="C293" s="92" t="str">
        <f aca="true">IF(B292="","",CONCATENATE("Okres ",OFFSET(List1!G$11,tisk!A291,0),"
","Právní forma","
",OFFSET(List1!H$11,tisk!A291,0),"
","IČO ",OFFSET(List1!I$11,tisk!A291,0),"
 ","B.Ú. ",OFFSET(List1!J$11,tisk!A291,0)))</f>
        <v/>
      </c>
      <c r="D293" s="97" t="str">
        <f aca="true">IF(B292="","",OFFSET(List1!M$11,tisk!A291,0))</f>
        <v/>
      </c>
      <c r="E293" s="94"/>
      <c r="F293" s="98"/>
      <c r="G293" s="96"/>
      <c r="H293" s="95"/>
      <c r="I293" s="91"/>
      <c r="J293" s="91"/>
      <c r="K293" s="91"/>
      <c r="L293" s="91"/>
    </row>
    <row r="294" s="74" customFormat="true" ht="30" hidden="false" customHeight="true" outlineLevel="0" collapsed="false">
      <c r="A294" s="73" t="n">
        <f aca="false">ROW()/3-1</f>
        <v>97</v>
      </c>
      <c r="B294" s="91"/>
      <c r="C294" s="92" t="str">
        <f aca="true">IF(B292="","",CONCATENATE("Zástupce","
",OFFSET(List1!K$11,tisk!A291,0)))</f>
        <v/>
      </c>
      <c r="D294" s="97" t="str">
        <f aca="true">IF(B292="","",CONCATENATE("Dotace bude použita na:",OFFSET(List1!N$11,tisk!A291,0)))</f>
        <v/>
      </c>
      <c r="E294" s="94"/>
      <c r="F294" s="95" t="str">
        <f aca="true">IF(B292="","",OFFSET(List1!Q$11,tisk!A291,0))</f>
        <v/>
      </c>
      <c r="G294" s="96"/>
      <c r="H294" s="95"/>
      <c r="I294" s="91"/>
      <c r="J294" s="91"/>
      <c r="K294" s="91"/>
      <c r="L294" s="91"/>
    </row>
    <row r="295" s="74" customFormat="true" ht="75" hidden="false" customHeight="true" outlineLevel="0" collapsed="false">
      <c r="A295" s="73"/>
      <c r="B295" s="91" t="str">
        <f aca="true">IF(OFFSET(List1!B$11,tisk!A294,0)&gt;0,OFFSET(List1!B$11,tisk!A294,0),"")</f>
        <v/>
      </c>
      <c r="C295" s="92" t="str">
        <f aca="true">IF(B295="","",CONCATENATE(OFFSET(List1!C$11,tisk!A294,0),"
",OFFSET(List1!D$11,tisk!A294,0),"
",OFFSET(List1!E$11,tisk!A294,0),"
",OFFSET(List1!F$11,tisk!A294,0)))</f>
        <v/>
      </c>
      <c r="D295" s="93" t="str">
        <f aca="true">IF(B295="","",OFFSET(List1!L$11,tisk!A294,0))</f>
        <v/>
      </c>
      <c r="E295" s="94" t="str">
        <f aca="true">IF(B295="","",OFFSET(List1!O$11,tisk!A294,0))</f>
        <v/>
      </c>
      <c r="F295" s="95" t="str">
        <f aca="true">IF(B295="","",OFFSET(List1!P$11,tisk!A294,0))</f>
        <v/>
      </c>
      <c r="G295" s="96" t="str">
        <f aca="true">IF(B295="","",OFFSET(List1!R$11,tisk!A294,0))</f>
        <v/>
      </c>
      <c r="H295" s="95" t="str">
        <f aca="true">IF(B295="","",OFFSET(List1!S$11,tisk!A294,0))</f>
        <v/>
      </c>
      <c r="I295" s="91" t="str">
        <f aca="true">IF(B295="","",OFFSET(List1!T$11,tisk!A294,0))</f>
        <v/>
      </c>
      <c r="J295" s="91" t="str">
        <f aca="true">IF(B295="","",OFFSET(List1!U$11,tisk!A294,0))</f>
        <v/>
      </c>
      <c r="K295" s="91" t="str">
        <f aca="true">IF(B295="","",OFFSET(List1!V$11,tisk!A294,0))</f>
        <v/>
      </c>
      <c r="L295" s="91" t="str">
        <f aca="true">IF(B295="","",OFFSET(List1!W$11,tisk!A294,0))</f>
        <v/>
      </c>
    </row>
    <row r="296" s="74" customFormat="true" ht="75" hidden="false" customHeight="true" outlineLevel="0" collapsed="false">
      <c r="A296" s="73"/>
      <c r="B296" s="91"/>
      <c r="C296" s="92" t="str">
        <f aca="true">IF(B295="","",CONCATENATE("Okres ",OFFSET(List1!G$11,tisk!A294,0),"
","Právní forma","
",OFFSET(List1!H$11,tisk!A294,0),"
","IČO ",OFFSET(List1!I$11,tisk!A294,0),"
 ","B.Ú. ",OFFSET(List1!J$11,tisk!A294,0)))</f>
        <v/>
      </c>
      <c r="D296" s="97" t="str">
        <f aca="true">IF(B295="","",OFFSET(List1!M$11,tisk!A294,0))</f>
        <v/>
      </c>
      <c r="E296" s="94"/>
      <c r="F296" s="98"/>
      <c r="G296" s="96"/>
      <c r="H296" s="95"/>
      <c r="I296" s="91"/>
      <c r="J296" s="91"/>
      <c r="K296" s="91"/>
      <c r="L296" s="91"/>
    </row>
    <row r="297" s="74" customFormat="true" ht="30" hidden="false" customHeight="true" outlineLevel="0" collapsed="false">
      <c r="A297" s="73" t="n">
        <f aca="false">ROW()/3-1</f>
        <v>98</v>
      </c>
      <c r="B297" s="91"/>
      <c r="C297" s="92" t="str">
        <f aca="true">IF(B295="","",CONCATENATE("Zástupce","
",OFFSET(List1!K$11,tisk!A294,0)))</f>
        <v/>
      </c>
      <c r="D297" s="97" t="str">
        <f aca="true">IF(B295="","",CONCATENATE("Dotace bude použita na:",OFFSET(List1!N$11,tisk!A294,0)))</f>
        <v/>
      </c>
      <c r="E297" s="94"/>
      <c r="F297" s="95" t="str">
        <f aca="true">IF(B295="","",OFFSET(List1!Q$11,tisk!A294,0))</f>
        <v/>
      </c>
      <c r="G297" s="96"/>
      <c r="H297" s="95"/>
      <c r="I297" s="91"/>
      <c r="J297" s="91"/>
      <c r="K297" s="91"/>
      <c r="L297" s="91"/>
    </row>
    <row r="298" s="74" customFormat="true" ht="75" hidden="false" customHeight="true" outlineLevel="0" collapsed="false">
      <c r="A298" s="73"/>
      <c r="B298" s="91" t="str">
        <f aca="true">IF(OFFSET(List1!B$11,tisk!A297,0)&gt;0,OFFSET(List1!B$11,tisk!A297,0),"")</f>
        <v/>
      </c>
      <c r="C298" s="92" t="str">
        <f aca="true">IF(B298="","",CONCATENATE(OFFSET(List1!C$11,tisk!A297,0),"
",OFFSET(List1!D$11,tisk!A297,0),"
",OFFSET(List1!E$11,tisk!A297,0),"
",OFFSET(List1!F$11,tisk!A297,0)))</f>
        <v/>
      </c>
      <c r="D298" s="93" t="str">
        <f aca="true">IF(B298="","",OFFSET(List1!L$11,tisk!A297,0))</f>
        <v/>
      </c>
      <c r="E298" s="94" t="str">
        <f aca="true">IF(B298="","",OFFSET(List1!O$11,tisk!A297,0))</f>
        <v/>
      </c>
      <c r="F298" s="95" t="str">
        <f aca="true">IF(B298="","",OFFSET(List1!P$11,tisk!A297,0))</f>
        <v/>
      </c>
      <c r="G298" s="96" t="str">
        <f aca="true">IF(B298="","",OFFSET(List1!R$11,tisk!A297,0))</f>
        <v/>
      </c>
      <c r="H298" s="95" t="str">
        <f aca="true">IF(B298="","",OFFSET(List1!S$11,tisk!A297,0))</f>
        <v/>
      </c>
      <c r="I298" s="91" t="str">
        <f aca="true">IF(B298="","",OFFSET(List1!T$11,tisk!A297,0))</f>
        <v/>
      </c>
      <c r="J298" s="91" t="str">
        <f aca="true">IF(B298="","",OFFSET(List1!U$11,tisk!A297,0))</f>
        <v/>
      </c>
      <c r="K298" s="91" t="str">
        <f aca="true">IF(B298="","",OFFSET(List1!V$11,tisk!A297,0))</f>
        <v/>
      </c>
      <c r="L298" s="91" t="str">
        <f aca="true">IF(B298="","",OFFSET(List1!W$11,tisk!A297,0))</f>
        <v/>
      </c>
    </row>
    <row r="299" s="74" customFormat="true" ht="75" hidden="false" customHeight="true" outlineLevel="0" collapsed="false">
      <c r="A299" s="73"/>
      <c r="B299" s="91"/>
      <c r="C299" s="92" t="str">
        <f aca="true">IF(B298="","",CONCATENATE("Okres ",OFFSET(List1!G$11,tisk!A297,0),"
","Právní forma","
",OFFSET(List1!H$11,tisk!A297,0),"
","IČO ",OFFSET(List1!I$11,tisk!A297,0),"
 ","B.Ú. ",OFFSET(List1!J$11,tisk!A297,0)))</f>
        <v/>
      </c>
      <c r="D299" s="97" t="str">
        <f aca="true">IF(B298="","",OFFSET(List1!M$11,tisk!A297,0))</f>
        <v/>
      </c>
      <c r="E299" s="94"/>
      <c r="F299" s="98"/>
      <c r="G299" s="96"/>
      <c r="H299" s="95"/>
      <c r="I299" s="91"/>
      <c r="J299" s="91"/>
      <c r="K299" s="91"/>
      <c r="L299" s="91"/>
    </row>
    <row r="300" s="74" customFormat="true" ht="30" hidden="false" customHeight="true" outlineLevel="0" collapsed="false">
      <c r="A300" s="73" t="n">
        <f aca="false">ROW()/3-1</f>
        <v>99</v>
      </c>
      <c r="B300" s="91"/>
      <c r="C300" s="92" t="str">
        <f aca="true">IF(B298="","",CONCATENATE("Zástupce","
",OFFSET(List1!K$11,tisk!A297,0)))</f>
        <v/>
      </c>
      <c r="D300" s="97" t="str">
        <f aca="true">IF(B298="","",CONCATENATE("Dotace bude použita na:",OFFSET(List1!N$11,tisk!A297,0)))</f>
        <v/>
      </c>
      <c r="E300" s="94"/>
      <c r="F300" s="95" t="str">
        <f aca="true">IF(B298="","",OFFSET(List1!Q$11,tisk!A297,0))</f>
        <v/>
      </c>
      <c r="G300" s="96"/>
      <c r="H300" s="95"/>
      <c r="I300" s="91"/>
      <c r="J300" s="91"/>
      <c r="K300" s="91"/>
      <c r="L300" s="91"/>
    </row>
    <row r="301" s="74" customFormat="true" ht="75" hidden="false" customHeight="true" outlineLevel="0" collapsed="false">
      <c r="A301" s="73"/>
      <c r="B301" s="91" t="str">
        <f aca="true">IF(OFFSET(List1!B$11,tisk!A300,0)&gt;0,OFFSET(List1!B$11,tisk!A300,0),"")</f>
        <v/>
      </c>
      <c r="C301" s="92" t="str">
        <f aca="true">IF(B301="","",CONCATENATE(OFFSET(List1!C$11,tisk!A300,0),"
",OFFSET(List1!D$11,tisk!A300,0),"
",OFFSET(List1!E$11,tisk!A300,0),"
",OFFSET(List1!F$11,tisk!A300,0)))</f>
        <v/>
      </c>
      <c r="D301" s="93" t="str">
        <f aca="true">IF(B301="","",OFFSET(List1!L$11,tisk!A300,0))</f>
        <v/>
      </c>
      <c r="E301" s="94" t="str">
        <f aca="true">IF(B301="","",OFFSET(List1!O$11,tisk!A300,0))</f>
        <v/>
      </c>
      <c r="F301" s="95" t="str">
        <f aca="true">IF(B301="","",OFFSET(List1!P$11,tisk!A300,0))</f>
        <v/>
      </c>
      <c r="G301" s="96" t="str">
        <f aca="true">IF(B301="","",OFFSET(List1!R$11,tisk!A300,0))</f>
        <v/>
      </c>
      <c r="H301" s="95" t="str">
        <f aca="true">IF(B301="","",OFFSET(List1!S$11,tisk!A300,0))</f>
        <v/>
      </c>
      <c r="I301" s="91" t="str">
        <f aca="true">IF(B301="","",OFFSET(List1!T$11,tisk!A300,0))</f>
        <v/>
      </c>
      <c r="J301" s="91" t="str">
        <f aca="true">IF(B301="","",OFFSET(List1!U$11,tisk!A300,0))</f>
        <v/>
      </c>
      <c r="K301" s="91" t="str">
        <f aca="true">IF(B301="","",OFFSET(List1!V$11,tisk!A300,0))</f>
        <v/>
      </c>
      <c r="L301" s="91" t="str">
        <f aca="true">IF(B301="","",OFFSET(List1!W$11,tisk!A300,0))</f>
        <v/>
      </c>
    </row>
    <row r="302" s="74" customFormat="true" ht="75" hidden="false" customHeight="true" outlineLevel="0" collapsed="false">
      <c r="A302" s="73"/>
      <c r="B302" s="91"/>
      <c r="C302" s="92" t="str">
        <f aca="true">IF(B301="","",CONCATENATE("Okres ",OFFSET(List1!G$11,tisk!A300,0),"
","Právní forma","
",OFFSET(List1!H$11,tisk!A300,0),"
","IČO ",OFFSET(List1!I$11,tisk!A300,0),"
 ","B.Ú. ",OFFSET(List1!J$11,tisk!A300,0)))</f>
        <v/>
      </c>
      <c r="D302" s="97" t="str">
        <f aca="true">IF(B301="","",OFFSET(List1!M$11,tisk!A300,0))</f>
        <v/>
      </c>
      <c r="E302" s="94"/>
      <c r="F302" s="98"/>
      <c r="G302" s="96"/>
      <c r="H302" s="95"/>
      <c r="I302" s="91"/>
      <c r="J302" s="91"/>
      <c r="K302" s="91"/>
      <c r="L302" s="91"/>
    </row>
    <row r="303" s="74" customFormat="true" ht="30" hidden="false" customHeight="true" outlineLevel="0" collapsed="false">
      <c r="A303" s="73" t="n">
        <f aca="false">ROW()/3-1</f>
        <v>100</v>
      </c>
      <c r="B303" s="91"/>
      <c r="C303" s="92" t="str">
        <f aca="true">IF(B301="","",CONCATENATE("Zástupce","
",OFFSET(List1!K$11,tisk!A300,0)))</f>
        <v/>
      </c>
      <c r="D303" s="97" t="str">
        <f aca="true">IF(B301="","",CONCATENATE("Dotace bude použita na:",OFFSET(List1!N$11,tisk!A300,0)))</f>
        <v/>
      </c>
      <c r="E303" s="94"/>
      <c r="F303" s="95" t="str">
        <f aca="true">IF(B301="","",OFFSET(List1!Q$11,tisk!A300,0))</f>
        <v/>
      </c>
      <c r="G303" s="96"/>
      <c r="H303" s="95"/>
      <c r="I303" s="91"/>
      <c r="J303" s="91"/>
      <c r="K303" s="91"/>
      <c r="L303" s="91"/>
    </row>
    <row r="304" s="74" customFormat="true" ht="75" hidden="false" customHeight="true" outlineLevel="0" collapsed="false">
      <c r="A304" s="73"/>
      <c r="B304" s="91" t="str">
        <f aca="true">IF(OFFSET(List1!B$11,tisk!A303,0)&gt;0,OFFSET(List1!B$11,tisk!A303,0),"")</f>
        <v/>
      </c>
      <c r="C304" s="92" t="str">
        <f aca="true">IF(B304="","",CONCATENATE(OFFSET(List1!C$11,tisk!A303,0),"
",OFFSET(List1!D$11,tisk!A303,0),"
",OFFSET(List1!E$11,tisk!A303,0),"
",OFFSET(List1!F$11,tisk!A303,0)))</f>
        <v/>
      </c>
      <c r="D304" s="93" t="str">
        <f aca="true">IF(B304="","",OFFSET(List1!L$11,tisk!A303,0))</f>
        <v/>
      </c>
      <c r="E304" s="94" t="str">
        <f aca="true">IF(B304="","",OFFSET(List1!O$11,tisk!A303,0))</f>
        <v/>
      </c>
      <c r="F304" s="95" t="str">
        <f aca="true">IF(B304="","",OFFSET(List1!P$11,tisk!A303,0))</f>
        <v/>
      </c>
      <c r="G304" s="96" t="str">
        <f aca="true">IF(B304="","",OFFSET(List1!R$11,tisk!A303,0))</f>
        <v/>
      </c>
      <c r="H304" s="95" t="str">
        <f aca="true">IF(B304="","",OFFSET(List1!S$11,tisk!A303,0))</f>
        <v/>
      </c>
      <c r="I304" s="91" t="str">
        <f aca="true">IF(B304="","",OFFSET(List1!T$11,tisk!A303,0))</f>
        <v/>
      </c>
      <c r="J304" s="91" t="str">
        <f aca="true">IF(B304="","",OFFSET(List1!U$11,tisk!A303,0))</f>
        <v/>
      </c>
      <c r="K304" s="91" t="str">
        <f aca="true">IF(B304="","",OFFSET(List1!V$11,tisk!A303,0))</f>
        <v/>
      </c>
      <c r="L304" s="91" t="str">
        <f aca="true">IF(B304="","",OFFSET(List1!W$11,tisk!A303,0))</f>
        <v/>
      </c>
    </row>
    <row r="305" s="74" customFormat="true" ht="75" hidden="false" customHeight="true" outlineLevel="0" collapsed="false">
      <c r="A305" s="73"/>
      <c r="B305" s="91"/>
      <c r="C305" s="92" t="str">
        <f aca="true">IF(B304="","",CONCATENATE("Okres ",OFFSET(List1!G$11,tisk!A303,0),"
","Právní forma","
",OFFSET(List1!H$11,tisk!A303,0),"
","IČO ",OFFSET(List1!I$11,tisk!A303,0),"
 ","B.Ú. ",OFFSET(List1!J$11,tisk!A303,0)))</f>
        <v/>
      </c>
      <c r="D305" s="97" t="str">
        <f aca="true">IF(B304="","",OFFSET(List1!M$11,tisk!A303,0))</f>
        <v/>
      </c>
      <c r="E305" s="94"/>
      <c r="F305" s="98"/>
      <c r="G305" s="96"/>
      <c r="H305" s="95"/>
      <c r="I305" s="91"/>
      <c r="J305" s="91"/>
      <c r="K305" s="91"/>
      <c r="L305" s="91"/>
    </row>
    <row r="306" s="74" customFormat="true" ht="30" hidden="false" customHeight="true" outlineLevel="0" collapsed="false">
      <c r="A306" s="73" t="n">
        <f aca="false">ROW()/3-1</f>
        <v>101</v>
      </c>
      <c r="B306" s="91"/>
      <c r="C306" s="92" t="str">
        <f aca="true">IF(B304="","",CONCATENATE("Zástupce","
",OFFSET(List1!K$11,tisk!A303,0)))</f>
        <v/>
      </c>
      <c r="D306" s="97" t="str">
        <f aca="true">IF(B304="","",CONCATENATE("Dotace bude použita na:",OFFSET(List1!N$11,tisk!A303,0)))</f>
        <v/>
      </c>
      <c r="E306" s="94"/>
      <c r="F306" s="95" t="str">
        <f aca="true">IF(B304="","",OFFSET(List1!Q$11,tisk!A303,0))</f>
        <v/>
      </c>
      <c r="G306" s="96"/>
      <c r="H306" s="95"/>
      <c r="I306" s="91"/>
      <c r="J306" s="91"/>
      <c r="K306" s="91"/>
      <c r="L306" s="91"/>
    </row>
    <row r="307" s="74" customFormat="true" ht="75" hidden="false" customHeight="true" outlineLevel="0" collapsed="false">
      <c r="A307" s="73"/>
      <c r="B307" s="91" t="str">
        <f aca="true">IF(OFFSET(List1!B$11,tisk!A306,0)&gt;0,OFFSET(List1!B$11,tisk!A306,0),"")</f>
        <v/>
      </c>
      <c r="C307" s="92" t="str">
        <f aca="true">IF(B307="","",CONCATENATE(OFFSET(List1!C$11,tisk!A306,0),"
",OFFSET(List1!D$11,tisk!A306,0),"
",OFFSET(List1!E$11,tisk!A306,0),"
",OFFSET(List1!F$11,tisk!A306,0)))</f>
        <v/>
      </c>
      <c r="D307" s="93" t="str">
        <f aca="true">IF(B307="","",OFFSET(List1!L$11,tisk!A306,0))</f>
        <v/>
      </c>
      <c r="E307" s="94" t="str">
        <f aca="true">IF(B307="","",OFFSET(List1!O$11,tisk!A306,0))</f>
        <v/>
      </c>
      <c r="F307" s="95" t="str">
        <f aca="true">IF(B307="","",OFFSET(List1!P$11,tisk!A306,0))</f>
        <v/>
      </c>
      <c r="G307" s="96" t="str">
        <f aca="true">IF(B307="","",OFFSET(List1!R$11,tisk!A306,0))</f>
        <v/>
      </c>
      <c r="H307" s="95" t="str">
        <f aca="true">IF(B307="","",OFFSET(List1!S$11,tisk!A306,0))</f>
        <v/>
      </c>
      <c r="I307" s="91" t="str">
        <f aca="true">IF(B307="","",OFFSET(List1!T$11,tisk!A306,0))</f>
        <v/>
      </c>
      <c r="J307" s="91" t="str">
        <f aca="true">IF(B307="","",OFFSET(List1!U$11,tisk!A306,0))</f>
        <v/>
      </c>
      <c r="K307" s="91" t="str">
        <f aca="true">IF(B307="","",OFFSET(List1!V$11,tisk!A306,0))</f>
        <v/>
      </c>
      <c r="L307" s="91" t="str">
        <f aca="true">IF(B307="","",OFFSET(List1!W$11,tisk!A306,0))</f>
        <v/>
      </c>
    </row>
    <row r="308" s="74" customFormat="true" ht="75" hidden="false" customHeight="true" outlineLevel="0" collapsed="false">
      <c r="A308" s="73"/>
      <c r="B308" s="91"/>
      <c r="C308" s="92" t="str">
        <f aca="true">IF(B307="","",CONCATENATE("Okres ",OFFSET(List1!G$11,tisk!A306,0),"
","Právní forma","
",OFFSET(List1!H$11,tisk!A306,0),"
","IČO ",OFFSET(List1!I$11,tisk!A306,0),"
 ","B.Ú. ",OFFSET(List1!J$11,tisk!A306,0)))</f>
        <v/>
      </c>
      <c r="D308" s="97" t="str">
        <f aca="true">IF(B307="","",OFFSET(List1!M$11,tisk!A306,0))</f>
        <v/>
      </c>
      <c r="E308" s="94"/>
      <c r="F308" s="98"/>
      <c r="G308" s="96"/>
      <c r="H308" s="95"/>
      <c r="I308" s="91"/>
      <c r="J308" s="91"/>
      <c r="K308" s="91"/>
      <c r="L308" s="91"/>
    </row>
    <row r="309" s="74" customFormat="true" ht="30" hidden="false" customHeight="true" outlineLevel="0" collapsed="false">
      <c r="A309" s="73" t="n">
        <f aca="false">ROW()/3-1</f>
        <v>102</v>
      </c>
      <c r="B309" s="91"/>
      <c r="C309" s="92" t="str">
        <f aca="true">IF(B307="","",CONCATENATE("Zástupce","
",OFFSET(List1!K$11,tisk!A306,0)))</f>
        <v/>
      </c>
      <c r="D309" s="97" t="str">
        <f aca="true">IF(B307="","",CONCATENATE("Dotace bude použita na:",OFFSET(List1!N$11,tisk!A306,0)))</f>
        <v/>
      </c>
      <c r="E309" s="94"/>
      <c r="F309" s="95" t="str">
        <f aca="true">IF(B307="","",OFFSET(List1!Q$11,tisk!A306,0))</f>
        <v/>
      </c>
      <c r="G309" s="96"/>
      <c r="H309" s="95"/>
      <c r="I309" s="91"/>
      <c r="J309" s="91"/>
      <c r="K309" s="91"/>
      <c r="L309" s="91"/>
    </row>
    <row r="310" s="74" customFormat="true" ht="75" hidden="false" customHeight="true" outlineLevel="0" collapsed="false">
      <c r="A310" s="73"/>
      <c r="B310" s="91" t="str">
        <f aca="true">IF(OFFSET(List1!B$11,tisk!A309,0)&gt;0,OFFSET(List1!B$11,tisk!A309,0),"")</f>
        <v/>
      </c>
      <c r="C310" s="92" t="str">
        <f aca="true">IF(B310="","",CONCATENATE(OFFSET(List1!C$11,tisk!A309,0),"
",OFFSET(List1!D$11,tisk!A309,0),"
",OFFSET(List1!E$11,tisk!A309,0),"
",OFFSET(List1!F$11,tisk!A309,0)))</f>
        <v/>
      </c>
      <c r="D310" s="93" t="str">
        <f aca="true">IF(B310="","",OFFSET(List1!L$11,tisk!A309,0))</f>
        <v/>
      </c>
      <c r="E310" s="94" t="str">
        <f aca="true">IF(B310="","",OFFSET(List1!O$11,tisk!A309,0))</f>
        <v/>
      </c>
      <c r="F310" s="95" t="str">
        <f aca="true">IF(B310="","",OFFSET(List1!P$11,tisk!A309,0))</f>
        <v/>
      </c>
      <c r="G310" s="96" t="str">
        <f aca="true">IF(B310="","",OFFSET(List1!R$11,tisk!A309,0))</f>
        <v/>
      </c>
      <c r="H310" s="95" t="str">
        <f aca="true">IF(B310="","",OFFSET(List1!S$11,tisk!A309,0))</f>
        <v/>
      </c>
      <c r="I310" s="91" t="str">
        <f aca="true">IF(B310="","",OFFSET(List1!T$11,tisk!A309,0))</f>
        <v/>
      </c>
      <c r="J310" s="91" t="str">
        <f aca="true">IF(B310="","",OFFSET(List1!U$11,tisk!A309,0))</f>
        <v/>
      </c>
      <c r="K310" s="91" t="str">
        <f aca="true">IF(B310="","",OFFSET(List1!V$11,tisk!A309,0))</f>
        <v/>
      </c>
      <c r="L310" s="91" t="str">
        <f aca="true">IF(B310="","",OFFSET(List1!W$11,tisk!A309,0))</f>
        <v/>
      </c>
    </row>
    <row r="311" s="74" customFormat="true" ht="75" hidden="false" customHeight="true" outlineLevel="0" collapsed="false">
      <c r="A311" s="73"/>
      <c r="B311" s="91"/>
      <c r="C311" s="92" t="str">
        <f aca="true">IF(B310="","",CONCATENATE("Okres ",OFFSET(List1!G$11,tisk!A309,0),"
","Právní forma","
",OFFSET(List1!H$11,tisk!A309,0),"
","IČO ",OFFSET(List1!I$11,tisk!A309,0),"
 ","B.Ú. ",OFFSET(List1!J$11,tisk!A309,0)))</f>
        <v/>
      </c>
      <c r="D311" s="97" t="str">
        <f aca="true">IF(B310="","",OFFSET(List1!M$11,tisk!A309,0))</f>
        <v/>
      </c>
      <c r="E311" s="94"/>
      <c r="F311" s="98"/>
      <c r="G311" s="96"/>
      <c r="H311" s="95"/>
      <c r="I311" s="91"/>
      <c r="J311" s="91"/>
      <c r="K311" s="91"/>
      <c r="L311" s="91"/>
    </row>
    <row r="312" s="74" customFormat="true" ht="30" hidden="false" customHeight="true" outlineLevel="0" collapsed="false">
      <c r="A312" s="73" t="n">
        <f aca="false">ROW()/3-1</f>
        <v>103</v>
      </c>
      <c r="B312" s="91"/>
      <c r="C312" s="92" t="str">
        <f aca="true">IF(B310="","",CONCATENATE("Zástupce","
",OFFSET(List1!K$11,tisk!A309,0)))</f>
        <v/>
      </c>
      <c r="D312" s="97" t="str">
        <f aca="true">IF(B310="","",CONCATENATE("Dotace bude použita na:",OFFSET(List1!N$11,tisk!A309,0)))</f>
        <v/>
      </c>
      <c r="E312" s="94"/>
      <c r="F312" s="95" t="str">
        <f aca="true">IF(B310="","",OFFSET(List1!Q$11,tisk!A309,0))</f>
        <v/>
      </c>
      <c r="G312" s="96"/>
      <c r="H312" s="95"/>
      <c r="I312" s="91"/>
      <c r="J312" s="91"/>
      <c r="K312" s="91"/>
      <c r="L312" s="91"/>
    </row>
    <row r="313" s="74" customFormat="true" ht="75" hidden="false" customHeight="true" outlineLevel="0" collapsed="false">
      <c r="A313" s="73"/>
      <c r="B313" s="91" t="str">
        <f aca="true">IF(OFFSET(List1!B$11,tisk!A312,0)&gt;0,OFFSET(List1!B$11,tisk!A312,0),"")</f>
        <v/>
      </c>
      <c r="C313" s="92" t="str">
        <f aca="true">IF(B313="","",CONCATENATE(OFFSET(List1!C$11,tisk!A312,0),"
",OFFSET(List1!D$11,tisk!A312,0),"
",OFFSET(List1!E$11,tisk!A312,0),"
",OFFSET(List1!F$11,tisk!A312,0)))</f>
        <v/>
      </c>
      <c r="D313" s="93" t="str">
        <f aca="true">IF(B313="","",OFFSET(List1!L$11,tisk!A312,0))</f>
        <v/>
      </c>
      <c r="E313" s="94" t="str">
        <f aca="true">IF(B313="","",OFFSET(List1!O$11,tisk!A312,0))</f>
        <v/>
      </c>
      <c r="F313" s="95" t="str">
        <f aca="true">IF(B313="","",OFFSET(List1!P$11,tisk!A312,0))</f>
        <v/>
      </c>
      <c r="G313" s="96" t="str">
        <f aca="true">IF(B313="","",OFFSET(List1!R$11,tisk!A312,0))</f>
        <v/>
      </c>
      <c r="H313" s="95" t="str">
        <f aca="true">IF(B313="","",OFFSET(List1!S$11,tisk!A312,0))</f>
        <v/>
      </c>
      <c r="I313" s="91" t="str">
        <f aca="true">IF(B313="","",OFFSET(List1!T$11,tisk!A312,0))</f>
        <v/>
      </c>
      <c r="J313" s="91" t="str">
        <f aca="true">IF(B313="","",OFFSET(List1!U$11,tisk!A312,0))</f>
        <v/>
      </c>
      <c r="K313" s="91" t="str">
        <f aca="true">IF(B313="","",OFFSET(List1!V$11,tisk!A312,0))</f>
        <v/>
      </c>
      <c r="L313" s="91" t="str">
        <f aca="true">IF(B313="","",OFFSET(List1!W$11,tisk!A312,0))</f>
        <v/>
      </c>
    </row>
    <row r="314" s="74" customFormat="true" ht="75" hidden="false" customHeight="true" outlineLevel="0" collapsed="false">
      <c r="A314" s="73"/>
      <c r="B314" s="91"/>
      <c r="C314" s="92" t="str">
        <f aca="true">IF(B313="","",CONCATENATE("Okres ",OFFSET(List1!G$11,tisk!A312,0),"
","Právní forma","
",OFFSET(List1!H$11,tisk!A312,0),"
","IČO ",OFFSET(List1!I$11,tisk!A312,0),"
 ","B.Ú. ",OFFSET(List1!J$11,tisk!A312,0)))</f>
        <v/>
      </c>
      <c r="D314" s="97" t="str">
        <f aca="true">IF(B313="","",OFFSET(List1!M$11,tisk!A312,0))</f>
        <v/>
      </c>
      <c r="E314" s="94"/>
      <c r="F314" s="98"/>
      <c r="G314" s="96"/>
      <c r="H314" s="95"/>
      <c r="I314" s="91"/>
      <c r="J314" s="91"/>
      <c r="K314" s="91"/>
      <c r="L314" s="91"/>
    </row>
    <row r="315" s="74" customFormat="true" ht="30" hidden="false" customHeight="true" outlineLevel="0" collapsed="false">
      <c r="A315" s="73" t="n">
        <f aca="false">ROW()/3-1</f>
        <v>104</v>
      </c>
      <c r="B315" s="91"/>
      <c r="C315" s="92" t="str">
        <f aca="true">IF(B313="","",CONCATENATE("Zástupce","
",OFFSET(List1!K$11,tisk!A312,0)))</f>
        <v/>
      </c>
      <c r="D315" s="97" t="str">
        <f aca="true">IF(B313="","",CONCATENATE("Dotace bude použita na:",OFFSET(List1!N$11,tisk!A312,0)))</f>
        <v/>
      </c>
      <c r="E315" s="94"/>
      <c r="F315" s="95" t="str">
        <f aca="true">IF(B313="","",OFFSET(List1!Q$11,tisk!A312,0))</f>
        <v/>
      </c>
      <c r="G315" s="96"/>
      <c r="H315" s="95"/>
      <c r="I315" s="91"/>
      <c r="J315" s="91"/>
      <c r="K315" s="91"/>
      <c r="L315" s="91"/>
    </row>
    <row r="316" s="74" customFormat="true" ht="75" hidden="false" customHeight="true" outlineLevel="0" collapsed="false">
      <c r="A316" s="73"/>
      <c r="B316" s="91" t="str">
        <f aca="true">IF(OFFSET(List1!B$11,tisk!A315,0)&gt;0,OFFSET(List1!B$11,tisk!A315,0),"")</f>
        <v/>
      </c>
      <c r="C316" s="92" t="str">
        <f aca="true">IF(B316="","",CONCATENATE(OFFSET(List1!C$11,tisk!A315,0),"
",OFFSET(List1!D$11,tisk!A315,0),"
",OFFSET(List1!E$11,tisk!A315,0),"
",OFFSET(List1!F$11,tisk!A315,0)))</f>
        <v/>
      </c>
      <c r="D316" s="93" t="str">
        <f aca="true">IF(B316="","",OFFSET(List1!L$11,tisk!A315,0))</f>
        <v/>
      </c>
      <c r="E316" s="94" t="str">
        <f aca="true">IF(B316="","",OFFSET(List1!O$11,tisk!A315,0))</f>
        <v/>
      </c>
      <c r="F316" s="95" t="str">
        <f aca="true">IF(B316="","",OFFSET(List1!P$11,tisk!A315,0))</f>
        <v/>
      </c>
      <c r="G316" s="96" t="str">
        <f aca="true">IF(B316="","",OFFSET(List1!R$11,tisk!A315,0))</f>
        <v/>
      </c>
      <c r="H316" s="95" t="str">
        <f aca="true">IF(B316="","",OFFSET(List1!S$11,tisk!A315,0))</f>
        <v/>
      </c>
      <c r="I316" s="91" t="str">
        <f aca="true">IF(B316="","",OFFSET(List1!T$11,tisk!A315,0))</f>
        <v/>
      </c>
      <c r="J316" s="91" t="str">
        <f aca="true">IF(B316="","",OFFSET(List1!U$11,tisk!A315,0))</f>
        <v/>
      </c>
      <c r="K316" s="91" t="str">
        <f aca="true">IF(B316="","",OFFSET(List1!V$11,tisk!A315,0))</f>
        <v/>
      </c>
      <c r="L316" s="91" t="str">
        <f aca="true">IF(B316="","",OFFSET(List1!W$11,tisk!A315,0))</f>
        <v/>
      </c>
    </row>
    <row r="317" s="74" customFormat="true" ht="75" hidden="false" customHeight="true" outlineLevel="0" collapsed="false">
      <c r="A317" s="73"/>
      <c r="B317" s="91"/>
      <c r="C317" s="92" t="str">
        <f aca="true">IF(B316="","",CONCATENATE("Okres ",OFFSET(List1!G$11,tisk!A315,0),"
","Právní forma","
",OFFSET(List1!H$11,tisk!A315,0),"
","IČO ",OFFSET(List1!I$11,tisk!A315,0),"
 ","B.Ú. ",OFFSET(List1!J$11,tisk!A315,0)))</f>
        <v/>
      </c>
      <c r="D317" s="97" t="str">
        <f aca="true">IF(B316="","",OFFSET(List1!M$11,tisk!A315,0))</f>
        <v/>
      </c>
      <c r="E317" s="94"/>
      <c r="F317" s="98"/>
      <c r="G317" s="96"/>
      <c r="H317" s="95"/>
      <c r="I317" s="91"/>
      <c r="J317" s="91"/>
      <c r="K317" s="91"/>
      <c r="L317" s="91"/>
    </row>
    <row r="318" s="74" customFormat="true" ht="30" hidden="false" customHeight="true" outlineLevel="0" collapsed="false">
      <c r="A318" s="73" t="n">
        <f aca="false">ROW()/3-1</f>
        <v>105</v>
      </c>
      <c r="B318" s="91"/>
      <c r="C318" s="92" t="str">
        <f aca="true">IF(B316="","",CONCATENATE("Zástupce","
",OFFSET(List1!K$11,tisk!A315,0)))</f>
        <v/>
      </c>
      <c r="D318" s="97" t="str">
        <f aca="true">IF(B316="","",CONCATENATE("Dotace bude použita na:",OFFSET(List1!N$11,tisk!A315,0)))</f>
        <v/>
      </c>
      <c r="E318" s="94"/>
      <c r="F318" s="95" t="str">
        <f aca="true">IF(B316="","",OFFSET(List1!Q$11,tisk!A315,0))</f>
        <v/>
      </c>
      <c r="G318" s="96"/>
      <c r="H318" s="95"/>
      <c r="I318" s="91"/>
      <c r="J318" s="91"/>
      <c r="K318" s="91"/>
      <c r="L318" s="91"/>
    </row>
    <row r="319" s="74" customFormat="true" ht="75" hidden="false" customHeight="true" outlineLevel="0" collapsed="false">
      <c r="A319" s="73"/>
      <c r="B319" s="91" t="str">
        <f aca="true">IF(OFFSET(List1!B$11,tisk!A318,0)&gt;0,OFFSET(List1!B$11,tisk!A318,0),"")</f>
        <v/>
      </c>
      <c r="C319" s="92" t="str">
        <f aca="true">IF(B319="","",CONCATENATE(OFFSET(List1!C$11,tisk!A318,0),"
",OFFSET(List1!D$11,tisk!A318,0),"
",OFFSET(List1!E$11,tisk!A318,0),"
",OFFSET(List1!F$11,tisk!A318,0)))</f>
        <v/>
      </c>
      <c r="D319" s="93" t="str">
        <f aca="true">IF(B319="","",OFFSET(List1!L$11,tisk!A318,0))</f>
        <v/>
      </c>
      <c r="E319" s="94" t="str">
        <f aca="true">IF(B319="","",OFFSET(List1!O$11,tisk!A318,0))</f>
        <v/>
      </c>
      <c r="F319" s="95" t="str">
        <f aca="true">IF(B319="","",OFFSET(List1!P$11,tisk!A318,0))</f>
        <v/>
      </c>
      <c r="G319" s="96" t="str">
        <f aca="true">IF(B319="","",OFFSET(List1!R$11,tisk!A318,0))</f>
        <v/>
      </c>
      <c r="H319" s="95" t="str">
        <f aca="true">IF(B319="","",OFFSET(List1!S$11,tisk!A318,0))</f>
        <v/>
      </c>
      <c r="I319" s="91" t="str">
        <f aca="true">IF(B319="","",OFFSET(List1!T$11,tisk!A318,0))</f>
        <v/>
      </c>
      <c r="J319" s="91" t="str">
        <f aca="true">IF(B319="","",OFFSET(List1!U$11,tisk!A318,0))</f>
        <v/>
      </c>
      <c r="K319" s="91" t="str">
        <f aca="true">IF(B319="","",OFFSET(List1!V$11,tisk!A318,0))</f>
        <v/>
      </c>
      <c r="L319" s="91" t="str">
        <f aca="true">IF(B319="","",OFFSET(List1!W$11,tisk!A318,0))</f>
        <v/>
      </c>
    </row>
    <row r="320" s="74" customFormat="true" ht="75" hidden="false" customHeight="true" outlineLevel="0" collapsed="false">
      <c r="A320" s="73"/>
      <c r="B320" s="91"/>
      <c r="C320" s="92" t="str">
        <f aca="true">IF(B319="","",CONCATENATE("Okres ",OFFSET(List1!G$11,tisk!A318,0),"
","Právní forma","
",OFFSET(List1!H$11,tisk!A318,0),"
","IČO ",OFFSET(List1!I$11,tisk!A318,0),"
 ","B.Ú. ",OFFSET(List1!J$11,tisk!A318,0)))</f>
        <v/>
      </c>
      <c r="D320" s="97" t="str">
        <f aca="true">IF(B319="","",OFFSET(List1!M$11,tisk!A318,0))</f>
        <v/>
      </c>
      <c r="E320" s="94"/>
      <c r="F320" s="98"/>
      <c r="G320" s="96"/>
      <c r="H320" s="95"/>
      <c r="I320" s="91"/>
      <c r="J320" s="91"/>
      <c r="K320" s="91"/>
      <c r="L320" s="91"/>
    </row>
    <row r="321" s="74" customFormat="true" ht="30" hidden="false" customHeight="true" outlineLevel="0" collapsed="false">
      <c r="A321" s="73" t="n">
        <f aca="false">ROW()/3-1</f>
        <v>106</v>
      </c>
      <c r="B321" s="91"/>
      <c r="C321" s="92" t="str">
        <f aca="true">IF(B319="","",CONCATENATE("Zástupce","
",OFFSET(List1!K$11,tisk!A318,0)))</f>
        <v/>
      </c>
      <c r="D321" s="97" t="str">
        <f aca="true">IF(B319="","",CONCATENATE("Dotace bude použita na:",OFFSET(List1!N$11,tisk!A318,0)))</f>
        <v/>
      </c>
      <c r="E321" s="94"/>
      <c r="F321" s="95" t="str">
        <f aca="true">IF(B319="","",OFFSET(List1!Q$11,tisk!A318,0))</f>
        <v/>
      </c>
      <c r="G321" s="96"/>
      <c r="H321" s="95"/>
      <c r="I321" s="91"/>
      <c r="J321" s="91"/>
      <c r="K321" s="91"/>
      <c r="L321" s="91"/>
    </row>
    <row r="322" s="74" customFormat="true" ht="75" hidden="false" customHeight="true" outlineLevel="0" collapsed="false">
      <c r="A322" s="73"/>
      <c r="B322" s="91" t="str">
        <f aca="true">IF(OFFSET(List1!B$11,tisk!A321,0)&gt;0,OFFSET(List1!B$11,tisk!A321,0),"")</f>
        <v/>
      </c>
      <c r="C322" s="92" t="str">
        <f aca="true">IF(B322="","",CONCATENATE(OFFSET(List1!C$11,tisk!A321,0),"
",OFFSET(List1!D$11,tisk!A321,0),"
",OFFSET(List1!E$11,tisk!A321,0),"
",OFFSET(List1!F$11,tisk!A321,0)))</f>
        <v/>
      </c>
      <c r="D322" s="93" t="str">
        <f aca="true">IF(B322="","",OFFSET(List1!L$11,tisk!A321,0))</f>
        <v/>
      </c>
      <c r="E322" s="94" t="str">
        <f aca="true">IF(B322="","",OFFSET(List1!O$11,tisk!A321,0))</f>
        <v/>
      </c>
      <c r="F322" s="95" t="str">
        <f aca="true">IF(B322="","",OFFSET(List1!P$11,tisk!A321,0))</f>
        <v/>
      </c>
      <c r="G322" s="96" t="str">
        <f aca="true">IF(B322="","",OFFSET(List1!R$11,tisk!A321,0))</f>
        <v/>
      </c>
      <c r="H322" s="95" t="str">
        <f aca="true">IF(B322="","",OFFSET(List1!S$11,tisk!A321,0))</f>
        <v/>
      </c>
      <c r="I322" s="91" t="str">
        <f aca="true">IF(B322="","",OFFSET(List1!T$11,tisk!A321,0))</f>
        <v/>
      </c>
      <c r="J322" s="91" t="str">
        <f aca="true">IF(B322="","",OFFSET(List1!U$11,tisk!A321,0))</f>
        <v/>
      </c>
      <c r="K322" s="91" t="str">
        <f aca="true">IF(B322="","",OFFSET(List1!V$11,tisk!A321,0))</f>
        <v/>
      </c>
      <c r="L322" s="91" t="str">
        <f aca="true">IF(B322="","",OFFSET(List1!W$11,tisk!A321,0))</f>
        <v/>
      </c>
    </row>
    <row r="323" s="74" customFormat="true" ht="75" hidden="false" customHeight="true" outlineLevel="0" collapsed="false">
      <c r="A323" s="73"/>
      <c r="B323" s="91"/>
      <c r="C323" s="92" t="str">
        <f aca="true">IF(B322="","",CONCATENATE("Okres ",OFFSET(List1!G$11,tisk!A321,0),"
","Právní forma","
",OFFSET(List1!H$11,tisk!A321,0),"
","IČO ",OFFSET(List1!I$11,tisk!A321,0),"
 ","B.Ú. ",OFFSET(List1!J$11,tisk!A321,0)))</f>
        <v/>
      </c>
      <c r="D323" s="97" t="str">
        <f aca="true">IF(B322="","",OFFSET(List1!M$11,tisk!A321,0))</f>
        <v/>
      </c>
      <c r="E323" s="94"/>
      <c r="F323" s="98"/>
      <c r="G323" s="96"/>
      <c r="H323" s="95"/>
      <c r="I323" s="91"/>
      <c r="J323" s="91"/>
      <c r="K323" s="91"/>
      <c r="L323" s="91"/>
    </row>
    <row r="324" s="74" customFormat="true" ht="30" hidden="false" customHeight="true" outlineLevel="0" collapsed="false">
      <c r="A324" s="73" t="n">
        <f aca="false">ROW()/3-1</f>
        <v>107</v>
      </c>
      <c r="B324" s="91"/>
      <c r="C324" s="92" t="str">
        <f aca="true">IF(B322="","",CONCATENATE("Zástupce","
",OFFSET(List1!K$11,tisk!A321,0)))</f>
        <v/>
      </c>
      <c r="D324" s="97" t="str">
        <f aca="true">IF(B322="","",CONCATENATE("Dotace bude použita na:",OFFSET(List1!N$11,tisk!A321,0)))</f>
        <v/>
      </c>
      <c r="E324" s="94"/>
      <c r="F324" s="95" t="str">
        <f aca="true">IF(B322="","",OFFSET(List1!Q$11,tisk!A321,0))</f>
        <v/>
      </c>
      <c r="G324" s="96"/>
      <c r="H324" s="95"/>
      <c r="I324" s="91"/>
      <c r="J324" s="91"/>
      <c r="K324" s="91"/>
      <c r="L324" s="91"/>
    </row>
    <row r="325" s="74" customFormat="true" ht="75" hidden="false" customHeight="true" outlineLevel="0" collapsed="false">
      <c r="A325" s="73"/>
      <c r="B325" s="91" t="str">
        <f aca="true">IF(OFFSET(List1!B$11,tisk!A324,0)&gt;0,OFFSET(List1!B$11,tisk!A324,0),"")</f>
        <v/>
      </c>
      <c r="C325" s="92" t="str">
        <f aca="true">IF(B325="","",CONCATENATE(OFFSET(List1!C$11,tisk!A324,0),"
",OFFSET(List1!D$11,tisk!A324,0),"
",OFFSET(List1!E$11,tisk!A324,0),"
",OFFSET(List1!F$11,tisk!A324,0)))</f>
        <v/>
      </c>
      <c r="D325" s="93" t="str">
        <f aca="true">IF(B325="","",OFFSET(List1!L$11,tisk!A324,0))</f>
        <v/>
      </c>
      <c r="E325" s="94" t="str">
        <f aca="true">IF(B325="","",OFFSET(List1!O$11,tisk!A324,0))</f>
        <v/>
      </c>
      <c r="F325" s="95" t="str">
        <f aca="true">IF(B325="","",OFFSET(List1!P$11,tisk!A324,0))</f>
        <v/>
      </c>
      <c r="G325" s="96" t="str">
        <f aca="true">IF(B325="","",OFFSET(List1!R$11,tisk!A324,0))</f>
        <v/>
      </c>
      <c r="H325" s="95" t="str">
        <f aca="true">IF(B325="","",OFFSET(List1!S$11,tisk!A324,0))</f>
        <v/>
      </c>
      <c r="I325" s="91" t="str">
        <f aca="true">IF(B325="","",OFFSET(List1!T$11,tisk!A324,0))</f>
        <v/>
      </c>
      <c r="J325" s="91" t="str">
        <f aca="true">IF(B325="","",OFFSET(List1!U$11,tisk!A324,0))</f>
        <v/>
      </c>
      <c r="K325" s="91" t="str">
        <f aca="true">IF(B325="","",OFFSET(List1!V$11,tisk!A324,0))</f>
        <v/>
      </c>
      <c r="L325" s="91" t="str">
        <f aca="true">IF(B325="","",OFFSET(List1!W$11,tisk!A324,0))</f>
        <v/>
      </c>
    </row>
    <row r="326" s="74" customFormat="true" ht="75" hidden="false" customHeight="true" outlineLevel="0" collapsed="false">
      <c r="A326" s="73"/>
      <c r="B326" s="91"/>
      <c r="C326" s="92" t="str">
        <f aca="true">IF(B325="","",CONCATENATE("Okres ",OFFSET(List1!G$11,tisk!A324,0),"
","Právní forma","
",OFFSET(List1!H$11,tisk!A324,0),"
","IČO ",OFFSET(List1!I$11,tisk!A324,0),"
 ","B.Ú. ",OFFSET(List1!J$11,tisk!A324,0)))</f>
        <v/>
      </c>
      <c r="D326" s="97" t="str">
        <f aca="true">IF(B325="","",OFFSET(List1!M$11,tisk!A324,0))</f>
        <v/>
      </c>
      <c r="E326" s="94"/>
      <c r="F326" s="98"/>
      <c r="G326" s="96"/>
      <c r="H326" s="95"/>
      <c r="I326" s="91"/>
      <c r="J326" s="91"/>
      <c r="K326" s="91"/>
      <c r="L326" s="91"/>
    </row>
    <row r="327" s="74" customFormat="true" ht="30" hidden="false" customHeight="true" outlineLevel="0" collapsed="false">
      <c r="A327" s="73" t="n">
        <f aca="false">ROW()/3-1</f>
        <v>108</v>
      </c>
      <c r="B327" s="91"/>
      <c r="C327" s="92" t="str">
        <f aca="true">IF(B325="","",CONCATENATE("Zástupce","
",OFFSET(List1!K$11,tisk!A324,0)))</f>
        <v/>
      </c>
      <c r="D327" s="97" t="str">
        <f aca="true">IF(B325="","",CONCATENATE("Dotace bude použita na:",OFFSET(List1!N$11,tisk!A324,0)))</f>
        <v/>
      </c>
      <c r="E327" s="94"/>
      <c r="F327" s="95" t="str">
        <f aca="true">IF(B325="","",OFFSET(List1!Q$11,tisk!A324,0))</f>
        <v/>
      </c>
      <c r="G327" s="96"/>
      <c r="H327" s="95"/>
      <c r="I327" s="91"/>
      <c r="J327" s="91"/>
      <c r="K327" s="91"/>
      <c r="L327" s="91"/>
    </row>
    <row r="328" s="74" customFormat="true" ht="75" hidden="false" customHeight="true" outlineLevel="0" collapsed="false">
      <c r="A328" s="73"/>
      <c r="B328" s="91" t="str">
        <f aca="true">IF(OFFSET(List1!B$11,tisk!A327,0)&gt;0,OFFSET(List1!B$11,tisk!A327,0),"")</f>
        <v/>
      </c>
      <c r="C328" s="92" t="str">
        <f aca="true">IF(B328="","",CONCATENATE(OFFSET(List1!C$11,tisk!A327,0),"
",OFFSET(List1!D$11,tisk!A327,0),"
",OFFSET(List1!E$11,tisk!A327,0),"
",OFFSET(List1!F$11,tisk!A327,0)))</f>
        <v/>
      </c>
      <c r="D328" s="93" t="str">
        <f aca="true">IF(B328="","",OFFSET(List1!L$11,tisk!A327,0))</f>
        <v/>
      </c>
      <c r="E328" s="94" t="str">
        <f aca="true">IF(B328="","",OFFSET(List1!O$11,tisk!A327,0))</f>
        <v/>
      </c>
      <c r="F328" s="95" t="str">
        <f aca="true">IF(B328="","",OFFSET(List1!P$11,tisk!A327,0))</f>
        <v/>
      </c>
      <c r="G328" s="96" t="str">
        <f aca="true">IF(B328="","",OFFSET(List1!R$11,tisk!A327,0))</f>
        <v/>
      </c>
      <c r="H328" s="95" t="str">
        <f aca="true">IF(B328="","",OFFSET(List1!S$11,tisk!A327,0))</f>
        <v/>
      </c>
      <c r="I328" s="91" t="str">
        <f aca="true">IF(B328="","",OFFSET(List1!T$11,tisk!A327,0))</f>
        <v/>
      </c>
      <c r="J328" s="91" t="str">
        <f aca="true">IF(B328="","",OFFSET(List1!U$11,tisk!A327,0))</f>
        <v/>
      </c>
      <c r="K328" s="91" t="str">
        <f aca="true">IF(B328="","",OFFSET(List1!V$11,tisk!A327,0))</f>
        <v/>
      </c>
      <c r="L328" s="91" t="str">
        <f aca="true">IF(B328="","",OFFSET(List1!W$11,tisk!A327,0))</f>
        <v/>
      </c>
    </row>
    <row r="329" s="74" customFormat="true" ht="75" hidden="false" customHeight="true" outlineLevel="0" collapsed="false">
      <c r="A329" s="73"/>
      <c r="B329" s="91"/>
      <c r="C329" s="92" t="str">
        <f aca="true">IF(B328="","",CONCATENATE("Okres ",OFFSET(List1!G$11,tisk!A327,0),"
","Právní forma","
",OFFSET(List1!H$11,tisk!A327,0),"
","IČO ",OFFSET(List1!I$11,tisk!A327,0),"
 ","B.Ú. ",OFFSET(List1!J$11,tisk!A327,0)))</f>
        <v/>
      </c>
      <c r="D329" s="97" t="str">
        <f aca="true">IF(B328="","",OFFSET(List1!M$11,tisk!A327,0))</f>
        <v/>
      </c>
      <c r="E329" s="94"/>
      <c r="F329" s="98"/>
      <c r="G329" s="96"/>
      <c r="H329" s="95"/>
      <c r="I329" s="91"/>
      <c r="J329" s="91"/>
      <c r="K329" s="91"/>
      <c r="L329" s="91"/>
    </row>
    <row r="330" s="74" customFormat="true" ht="30" hidden="false" customHeight="true" outlineLevel="0" collapsed="false">
      <c r="A330" s="73" t="n">
        <f aca="false">ROW()/3-1</f>
        <v>109</v>
      </c>
      <c r="B330" s="91"/>
      <c r="C330" s="92" t="str">
        <f aca="true">IF(B328="","",CONCATENATE("Zástupce","
",OFFSET(List1!K$11,tisk!A327,0)))</f>
        <v/>
      </c>
      <c r="D330" s="97" t="str">
        <f aca="true">IF(B328="","",CONCATENATE("Dotace bude použita na:",OFFSET(List1!N$11,tisk!A327,0)))</f>
        <v/>
      </c>
      <c r="E330" s="94"/>
      <c r="F330" s="95" t="str">
        <f aca="true">IF(B328="","",OFFSET(List1!Q$11,tisk!A327,0))</f>
        <v/>
      </c>
      <c r="G330" s="96"/>
      <c r="H330" s="95"/>
      <c r="I330" s="91"/>
      <c r="J330" s="91"/>
      <c r="K330" s="91"/>
      <c r="L330" s="91"/>
    </row>
    <row r="331" s="74" customFormat="true" ht="75" hidden="false" customHeight="true" outlineLevel="0" collapsed="false">
      <c r="A331" s="73"/>
      <c r="B331" s="91" t="str">
        <f aca="true">IF(OFFSET(List1!B$11,tisk!A330,0)&gt;0,OFFSET(List1!B$11,tisk!A330,0),"")</f>
        <v/>
      </c>
      <c r="C331" s="92" t="str">
        <f aca="true">IF(B331="","",CONCATENATE(OFFSET(List1!C$11,tisk!A330,0),"
",OFFSET(List1!D$11,tisk!A330,0),"
",OFFSET(List1!E$11,tisk!A330,0),"
",OFFSET(List1!F$11,tisk!A330,0)))</f>
        <v/>
      </c>
      <c r="D331" s="93" t="str">
        <f aca="true">IF(B331="","",OFFSET(List1!L$11,tisk!A330,0))</f>
        <v/>
      </c>
      <c r="E331" s="94" t="str">
        <f aca="true">IF(B331="","",OFFSET(List1!O$11,tisk!A330,0))</f>
        <v/>
      </c>
      <c r="F331" s="95" t="str">
        <f aca="true">IF(B331="","",OFFSET(List1!P$11,tisk!A330,0))</f>
        <v/>
      </c>
      <c r="G331" s="96" t="str">
        <f aca="true">IF(B331="","",OFFSET(List1!R$11,tisk!A330,0))</f>
        <v/>
      </c>
      <c r="H331" s="95" t="str">
        <f aca="true">IF(B331="","",OFFSET(List1!S$11,tisk!A330,0))</f>
        <v/>
      </c>
      <c r="I331" s="91" t="str">
        <f aca="true">IF(B331="","",OFFSET(List1!T$11,tisk!A330,0))</f>
        <v/>
      </c>
      <c r="J331" s="91" t="str">
        <f aca="true">IF(B331="","",OFFSET(List1!U$11,tisk!A330,0))</f>
        <v/>
      </c>
      <c r="K331" s="91" t="str">
        <f aca="true">IF(B331="","",OFFSET(List1!V$11,tisk!A330,0))</f>
        <v/>
      </c>
      <c r="L331" s="91" t="str">
        <f aca="true">IF(B331="","",OFFSET(List1!W$11,tisk!A330,0))</f>
        <v/>
      </c>
    </row>
    <row r="332" s="74" customFormat="true" ht="75" hidden="false" customHeight="true" outlineLevel="0" collapsed="false">
      <c r="A332" s="73"/>
      <c r="B332" s="91"/>
      <c r="C332" s="92" t="str">
        <f aca="true">IF(B331="","",CONCATENATE("Okres ",OFFSET(List1!G$11,tisk!A330,0),"
","Právní forma","
",OFFSET(List1!H$11,tisk!A330,0),"
","IČO ",OFFSET(List1!I$11,tisk!A330,0),"
 ","B.Ú. ",OFFSET(List1!J$11,tisk!A330,0)))</f>
        <v/>
      </c>
      <c r="D332" s="97" t="str">
        <f aca="true">IF(B331="","",OFFSET(List1!M$11,tisk!A330,0))</f>
        <v/>
      </c>
      <c r="E332" s="94"/>
      <c r="F332" s="98"/>
      <c r="G332" s="96"/>
      <c r="H332" s="95"/>
      <c r="I332" s="91"/>
      <c r="J332" s="91"/>
      <c r="K332" s="91"/>
      <c r="L332" s="91"/>
    </row>
    <row r="333" s="74" customFormat="true" ht="30" hidden="false" customHeight="true" outlineLevel="0" collapsed="false">
      <c r="A333" s="73" t="n">
        <f aca="false">ROW()/3-1</f>
        <v>110</v>
      </c>
      <c r="B333" s="91"/>
      <c r="C333" s="92" t="str">
        <f aca="true">IF(B331="","",CONCATENATE("Zástupce","
",OFFSET(List1!K$11,tisk!A330,0)))</f>
        <v/>
      </c>
      <c r="D333" s="97" t="str">
        <f aca="true">IF(B331="","",CONCATENATE("Dotace bude použita na:",OFFSET(List1!N$11,tisk!A330,0)))</f>
        <v/>
      </c>
      <c r="E333" s="94"/>
      <c r="F333" s="95" t="str">
        <f aca="true">IF(B331="","",OFFSET(List1!Q$11,tisk!A330,0))</f>
        <v/>
      </c>
      <c r="G333" s="96"/>
      <c r="H333" s="95"/>
      <c r="I333" s="91"/>
      <c r="J333" s="91"/>
      <c r="K333" s="91"/>
      <c r="L333" s="91"/>
    </row>
    <row r="334" s="74" customFormat="true" ht="75" hidden="false" customHeight="true" outlineLevel="0" collapsed="false">
      <c r="A334" s="73"/>
      <c r="B334" s="91" t="str">
        <f aca="true">IF(OFFSET(List1!B$11,tisk!A333,0)&gt;0,OFFSET(List1!B$11,tisk!A333,0),"")</f>
        <v/>
      </c>
      <c r="C334" s="92" t="str">
        <f aca="true">IF(B334="","",CONCATENATE(OFFSET(List1!C$11,tisk!A333,0),"
",OFFSET(List1!D$11,tisk!A333,0),"
",OFFSET(List1!E$11,tisk!A333,0),"
",OFFSET(List1!F$11,tisk!A333,0)))</f>
        <v/>
      </c>
      <c r="D334" s="93" t="str">
        <f aca="true">IF(B334="","",OFFSET(List1!L$11,tisk!A333,0))</f>
        <v/>
      </c>
      <c r="E334" s="94" t="str">
        <f aca="true">IF(B334="","",OFFSET(List1!O$11,tisk!A333,0))</f>
        <v/>
      </c>
      <c r="F334" s="95" t="str">
        <f aca="true">IF(B334="","",OFFSET(List1!P$11,tisk!A333,0))</f>
        <v/>
      </c>
      <c r="G334" s="96" t="str">
        <f aca="true">IF(B334="","",OFFSET(List1!R$11,tisk!A333,0))</f>
        <v/>
      </c>
      <c r="H334" s="95" t="str">
        <f aca="true">IF(B334="","",OFFSET(List1!S$11,tisk!A333,0))</f>
        <v/>
      </c>
      <c r="I334" s="91" t="str">
        <f aca="true">IF(B334="","",OFFSET(List1!T$11,tisk!A333,0))</f>
        <v/>
      </c>
      <c r="J334" s="91" t="str">
        <f aca="true">IF(B334="","",OFFSET(List1!U$11,tisk!A333,0))</f>
        <v/>
      </c>
      <c r="K334" s="91" t="str">
        <f aca="true">IF(B334="","",OFFSET(List1!V$11,tisk!A333,0))</f>
        <v/>
      </c>
      <c r="L334" s="91" t="str">
        <f aca="true">IF(B334="","",OFFSET(List1!W$11,tisk!A333,0))</f>
        <v/>
      </c>
    </row>
    <row r="335" s="74" customFormat="true" ht="75" hidden="false" customHeight="true" outlineLevel="0" collapsed="false">
      <c r="A335" s="73"/>
      <c r="B335" s="91"/>
      <c r="C335" s="92" t="str">
        <f aca="true">IF(B334="","",CONCATENATE("Okres ",OFFSET(List1!G$11,tisk!A333,0),"
","Právní forma","
",OFFSET(List1!H$11,tisk!A333,0),"
","IČO ",OFFSET(List1!I$11,tisk!A333,0),"
 ","B.Ú. ",OFFSET(List1!J$11,tisk!A333,0)))</f>
        <v/>
      </c>
      <c r="D335" s="97" t="str">
        <f aca="true">IF(B334="","",OFFSET(List1!M$11,tisk!A333,0))</f>
        <v/>
      </c>
      <c r="E335" s="94"/>
      <c r="F335" s="98"/>
      <c r="G335" s="96"/>
      <c r="H335" s="95"/>
      <c r="I335" s="91"/>
      <c r="J335" s="91"/>
      <c r="K335" s="91"/>
      <c r="L335" s="91"/>
    </row>
    <row r="336" s="74" customFormat="true" ht="30" hidden="false" customHeight="true" outlineLevel="0" collapsed="false">
      <c r="A336" s="73" t="n">
        <f aca="false">ROW()/3-1</f>
        <v>111</v>
      </c>
      <c r="B336" s="91"/>
      <c r="C336" s="92" t="str">
        <f aca="true">IF(B334="","",CONCATENATE("Zástupce","
",OFFSET(List1!K$11,tisk!A333,0)))</f>
        <v/>
      </c>
      <c r="D336" s="97" t="str">
        <f aca="true">IF(B334="","",CONCATENATE("Dotace bude použita na:",OFFSET(List1!N$11,tisk!A333,0)))</f>
        <v/>
      </c>
      <c r="E336" s="94"/>
      <c r="F336" s="95" t="str">
        <f aca="true">IF(B334="","",OFFSET(List1!Q$11,tisk!A333,0))</f>
        <v/>
      </c>
      <c r="G336" s="96"/>
      <c r="H336" s="95"/>
      <c r="I336" s="91"/>
      <c r="J336" s="91"/>
      <c r="K336" s="91"/>
      <c r="L336" s="91"/>
    </row>
    <row r="337" s="74" customFormat="true" ht="75" hidden="false" customHeight="true" outlineLevel="0" collapsed="false">
      <c r="A337" s="73"/>
      <c r="B337" s="91" t="str">
        <f aca="true">IF(OFFSET(List1!B$11,tisk!A336,0)&gt;0,OFFSET(List1!B$11,tisk!A336,0),"")</f>
        <v/>
      </c>
      <c r="C337" s="92" t="str">
        <f aca="true">IF(B337="","",CONCATENATE(OFFSET(List1!C$11,tisk!A336,0),"
",OFFSET(List1!D$11,tisk!A336,0),"
",OFFSET(List1!E$11,tisk!A336,0),"
",OFFSET(List1!F$11,tisk!A336,0)))</f>
        <v/>
      </c>
      <c r="D337" s="93" t="str">
        <f aca="true">IF(B337="","",OFFSET(List1!L$11,tisk!A336,0))</f>
        <v/>
      </c>
      <c r="E337" s="94" t="str">
        <f aca="true">IF(B337="","",OFFSET(List1!O$11,tisk!A336,0))</f>
        <v/>
      </c>
      <c r="F337" s="95" t="str">
        <f aca="true">IF(B337="","",OFFSET(List1!P$11,tisk!A336,0))</f>
        <v/>
      </c>
      <c r="G337" s="96" t="str">
        <f aca="true">IF(B337="","",OFFSET(List1!R$11,tisk!A336,0))</f>
        <v/>
      </c>
      <c r="H337" s="95" t="str">
        <f aca="true">IF(B337="","",OFFSET(List1!S$11,tisk!A336,0))</f>
        <v/>
      </c>
      <c r="I337" s="91" t="str">
        <f aca="true">IF(B337="","",OFFSET(List1!T$11,tisk!A336,0))</f>
        <v/>
      </c>
      <c r="J337" s="91" t="str">
        <f aca="true">IF(B337="","",OFFSET(List1!U$11,tisk!A336,0))</f>
        <v/>
      </c>
      <c r="K337" s="91" t="str">
        <f aca="true">IF(B337="","",OFFSET(List1!V$11,tisk!A336,0))</f>
        <v/>
      </c>
      <c r="L337" s="91" t="str">
        <f aca="true">IF(B337="","",OFFSET(List1!W$11,tisk!A336,0))</f>
        <v/>
      </c>
    </row>
    <row r="338" s="74" customFormat="true" ht="75" hidden="false" customHeight="true" outlineLevel="0" collapsed="false">
      <c r="A338" s="73"/>
      <c r="B338" s="91"/>
      <c r="C338" s="92" t="str">
        <f aca="true">IF(B337="","",CONCATENATE("Okres ",OFFSET(List1!G$11,tisk!A336,0),"
","Právní forma","
",OFFSET(List1!H$11,tisk!A336,0),"
","IČO ",OFFSET(List1!I$11,tisk!A336,0),"
 ","B.Ú. ",OFFSET(List1!J$11,tisk!A336,0)))</f>
        <v/>
      </c>
      <c r="D338" s="97" t="str">
        <f aca="true">IF(B337="","",OFFSET(List1!M$11,tisk!A336,0))</f>
        <v/>
      </c>
      <c r="E338" s="94"/>
      <c r="F338" s="98"/>
      <c r="G338" s="96"/>
      <c r="H338" s="95"/>
      <c r="I338" s="91"/>
      <c r="J338" s="91"/>
      <c r="K338" s="91"/>
      <c r="L338" s="91"/>
    </row>
    <row r="339" s="74" customFormat="true" ht="30" hidden="false" customHeight="true" outlineLevel="0" collapsed="false">
      <c r="A339" s="73" t="n">
        <f aca="false">ROW()/3-1</f>
        <v>112</v>
      </c>
      <c r="B339" s="91"/>
      <c r="C339" s="92" t="str">
        <f aca="true">IF(B337="","",CONCATENATE("Zástupce","
",OFFSET(List1!K$11,tisk!A336,0)))</f>
        <v/>
      </c>
      <c r="D339" s="97" t="str">
        <f aca="true">IF(B337="","",CONCATENATE("Dotace bude použita na:",OFFSET(List1!N$11,tisk!A336,0)))</f>
        <v/>
      </c>
      <c r="E339" s="94"/>
      <c r="F339" s="95" t="str">
        <f aca="true">IF(B337="","",OFFSET(List1!Q$11,tisk!A336,0))</f>
        <v/>
      </c>
      <c r="G339" s="96"/>
      <c r="H339" s="95"/>
      <c r="I339" s="91"/>
      <c r="J339" s="91"/>
      <c r="K339" s="91"/>
      <c r="L339" s="91"/>
    </row>
    <row r="340" s="74" customFormat="true" ht="75" hidden="false" customHeight="true" outlineLevel="0" collapsed="false">
      <c r="A340" s="73"/>
      <c r="B340" s="91" t="str">
        <f aca="true">IF(OFFSET(List1!B$11,tisk!A339,0)&gt;0,OFFSET(List1!B$11,tisk!A339,0),"")</f>
        <v/>
      </c>
      <c r="C340" s="92" t="str">
        <f aca="true">IF(B340="","",CONCATENATE(OFFSET(List1!C$11,tisk!A339,0),"
",OFFSET(List1!D$11,tisk!A339,0),"
",OFFSET(List1!E$11,tisk!A339,0),"
",OFFSET(List1!F$11,tisk!A339,0)))</f>
        <v/>
      </c>
      <c r="D340" s="93" t="str">
        <f aca="true">IF(B340="","",OFFSET(List1!L$11,tisk!A339,0))</f>
        <v/>
      </c>
      <c r="E340" s="94" t="str">
        <f aca="true">IF(B340="","",OFFSET(List1!O$11,tisk!A339,0))</f>
        <v/>
      </c>
      <c r="F340" s="95" t="str">
        <f aca="true">IF(B340="","",OFFSET(List1!P$11,tisk!A339,0))</f>
        <v/>
      </c>
      <c r="G340" s="96" t="str">
        <f aca="true">IF(B340="","",OFFSET(List1!R$11,tisk!A339,0))</f>
        <v/>
      </c>
      <c r="H340" s="95" t="str">
        <f aca="true">IF(B340="","",OFFSET(List1!S$11,tisk!A339,0))</f>
        <v/>
      </c>
      <c r="I340" s="91" t="str">
        <f aca="true">IF(B340="","",OFFSET(List1!T$11,tisk!A339,0))</f>
        <v/>
      </c>
      <c r="J340" s="91" t="str">
        <f aca="true">IF(B340="","",OFFSET(List1!U$11,tisk!A339,0))</f>
        <v/>
      </c>
      <c r="K340" s="91" t="str">
        <f aca="true">IF(B340="","",OFFSET(List1!V$11,tisk!A339,0))</f>
        <v/>
      </c>
      <c r="L340" s="91" t="str">
        <f aca="true">IF(B340="","",OFFSET(List1!W$11,tisk!A339,0))</f>
        <v/>
      </c>
    </row>
    <row r="341" s="74" customFormat="true" ht="75" hidden="false" customHeight="true" outlineLevel="0" collapsed="false">
      <c r="A341" s="73"/>
      <c r="B341" s="91"/>
      <c r="C341" s="92" t="str">
        <f aca="true">IF(B340="","",CONCATENATE("Okres ",OFFSET(List1!G$11,tisk!A339,0),"
","Právní forma","
",OFFSET(List1!H$11,tisk!A339,0),"
","IČO ",OFFSET(List1!I$11,tisk!A339,0),"
 ","B.Ú. ",OFFSET(List1!J$11,tisk!A339,0)))</f>
        <v/>
      </c>
      <c r="D341" s="97" t="str">
        <f aca="true">IF(B340="","",OFFSET(List1!M$11,tisk!A339,0))</f>
        <v/>
      </c>
      <c r="E341" s="94"/>
      <c r="F341" s="98"/>
      <c r="G341" s="96"/>
      <c r="H341" s="95"/>
      <c r="I341" s="91"/>
      <c r="J341" s="91"/>
      <c r="K341" s="91"/>
      <c r="L341" s="91"/>
    </row>
    <row r="342" s="74" customFormat="true" ht="30" hidden="false" customHeight="true" outlineLevel="0" collapsed="false">
      <c r="A342" s="73" t="n">
        <f aca="false">ROW()/3-1</f>
        <v>113</v>
      </c>
      <c r="B342" s="91"/>
      <c r="C342" s="92" t="str">
        <f aca="true">IF(B340="","",CONCATENATE("Zástupce","
",OFFSET(List1!K$11,tisk!A339,0)))</f>
        <v/>
      </c>
      <c r="D342" s="97" t="str">
        <f aca="true">IF(B340="","",CONCATENATE("Dotace bude použita na:",OFFSET(List1!N$11,tisk!A339,0)))</f>
        <v/>
      </c>
      <c r="E342" s="94"/>
      <c r="F342" s="95" t="str">
        <f aca="true">IF(B340="","",OFFSET(List1!Q$11,tisk!A339,0))</f>
        <v/>
      </c>
      <c r="G342" s="96"/>
      <c r="H342" s="95"/>
      <c r="I342" s="91"/>
      <c r="J342" s="91"/>
      <c r="K342" s="91"/>
      <c r="L342" s="91"/>
    </row>
    <row r="343" s="74" customFormat="true" ht="75" hidden="false" customHeight="true" outlineLevel="0" collapsed="false">
      <c r="A343" s="73"/>
      <c r="B343" s="91" t="str">
        <f aca="true">IF(OFFSET(List1!B$11,tisk!A342,0)&gt;0,OFFSET(List1!B$11,tisk!A342,0),"")</f>
        <v/>
      </c>
      <c r="C343" s="92" t="str">
        <f aca="true">IF(B343="","",CONCATENATE(OFFSET(List1!C$11,tisk!A342,0),"
",OFFSET(List1!D$11,tisk!A342,0),"
",OFFSET(List1!E$11,tisk!A342,0),"
",OFFSET(List1!F$11,tisk!A342,0)))</f>
        <v/>
      </c>
      <c r="D343" s="93" t="str">
        <f aca="true">IF(B343="","",OFFSET(List1!L$11,tisk!A342,0))</f>
        <v/>
      </c>
      <c r="E343" s="94" t="str">
        <f aca="true">IF(B343="","",OFFSET(List1!O$11,tisk!A342,0))</f>
        <v/>
      </c>
      <c r="F343" s="95" t="str">
        <f aca="true">IF(B343="","",OFFSET(List1!P$11,tisk!A342,0))</f>
        <v/>
      </c>
      <c r="G343" s="96" t="str">
        <f aca="true">IF(B343="","",OFFSET(List1!R$11,tisk!A342,0))</f>
        <v/>
      </c>
      <c r="H343" s="95" t="str">
        <f aca="true">IF(B343="","",OFFSET(List1!S$11,tisk!A342,0))</f>
        <v/>
      </c>
      <c r="I343" s="91" t="str">
        <f aca="true">IF(B343="","",OFFSET(List1!T$11,tisk!A342,0))</f>
        <v/>
      </c>
      <c r="J343" s="91" t="str">
        <f aca="true">IF(B343="","",OFFSET(List1!U$11,tisk!A342,0))</f>
        <v/>
      </c>
      <c r="K343" s="91" t="str">
        <f aca="true">IF(B343="","",OFFSET(List1!V$11,tisk!A342,0))</f>
        <v/>
      </c>
      <c r="L343" s="91" t="str">
        <f aca="true">IF(B343="","",OFFSET(List1!W$11,tisk!A342,0))</f>
        <v/>
      </c>
    </row>
    <row r="344" s="74" customFormat="true" ht="75" hidden="false" customHeight="true" outlineLevel="0" collapsed="false">
      <c r="A344" s="73"/>
      <c r="B344" s="91"/>
      <c r="C344" s="92" t="str">
        <f aca="true">IF(B343="","",CONCATENATE("Okres ",OFFSET(List1!G$11,tisk!A342,0),"
","Právní forma","
",OFFSET(List1!H$11,tisk!A342,0),"
","IČO ",OFFSET(List1!I$11,tisk!A342,0),"
 ","B.Ú. ",OFFSET(List1!J$11,tisk!A342,0)))</f>
        <v/>
      </c>
      <c r="D344" s="97" t="str">
        <f aca="true">IF(B343="","",OFFSET(List1!M$11,tisk!A342,0))</f>
        <v/>
      </c>
      <c r="E344" s="94"/>
      <c r="F344" s="98"/>
      <c r="G344" s="96"/>
      <c r="H344" s="95"/>
      <c r="I344" s="91"/>
      <c r="J344" s="91"/>
      <c r="K344" s="91"/>
      <c r="L344" s="91"/>
    </row>
    <row r="345" s="74" customFormat="true" ht="30" hidden="false" customHeight="true" outlineLevel="0" collapsed="false">
      <c r="A345" s="73" t="n">
        <f aca="false">ROW()/3-1</f>
        <v>114</v>
      </c>
      <c r="B345" s="91"/>
      <c r="C345" s="92" t="str">
        <f aca="true">IF(B343="","",CONCATENATE("Zástupce","
",OFFSET(List1!K$11,tisk!A342,0)))</f>
        <v/>
      </c>
      <c r="D345" s="97" t="str">
        <f aca="true">IF(B343="","",CONCATENATE("Dotace bude použita na:",OFFSET(List1!N$11,tisk!A342,0)))</f>
        <v/>
      </c>
      <c r="E345" s="94"/>
      <c r="F345" s="95" t="str">
        <f aca="true">IF(B343="","",OFFSET(List1!Q$11,tisk!A342,0))</f>
        <v/>
      </c>
      <c r="G345" s="96"/>
      <c r="H345" s="95"/>
      <c r="I345" s="91"/>
      <c r="J345" s="91"/>
      <c r="K345" s="91"/>
      <c r="L345" s="91"/>
    </row>
    <row r="346" s="74" customFormat="true" ht="75" hidden="false" customHeight="true" outlineLevel="0" collapsed="false">
      <c r="A346" s="73"/>
      <c r="B346" s="91" t="str">
        <f aca="true">IF(OFFSET(List1!B$11,tisk!A345,0)&gt;0,OFFSET(List1!B$11,tisk!A345,0),"")</f>
        <v/>
      </c>
      <c r="C346" s="92" t="str">
        <f aca="true">IF(B346="","",CONCATENATE(OFFSET(List1!C$11,tisk!A345,0),"
",OFFSET(List1!D$11,tisk!A345,0),"
",OFFSET(List1!E$11,tisk!A345,0),"
",OFFSET(List1!F$11,tisk!A345,0)))</f>
        <v/>
      </c>
      <c r="D346" s="93" t="str">
        <f aca="true">IF(B346="","",OFFSET(List1!L$11,tisk!A345,0))</f>
        <v/>
      </c>
      <c r="E346" s="94" t="str">
        <f aca="true">IF(B346="","",OFFSET(List1!O$11,tisk!A345,0))</f>
        <v/>
      </c>
      <c r="F346" s="95" t="str">
        <f aca="true">IF(B346="","",OFFSET(List1!P$11,tisk!A345,0))</f>
        <v/>
      </c>
      <c r="G346" s="96" t="str">
        <f aca="true">IF(B346="","",OFFSET(List1!R$11,tisk!A345,0))</f>
        <v/>
      </c>
      <c r="H346" s="95" t="str">
        <f aca="true">IF(B346="","",OFFSET(List1!S$11,tisk!A345,0))</f>
        <v/>
      </c>
      <c r="I346" s="91" t="str">
        <f aca="true">IF(B346="","",OFFSET(List1!T$11,tisk!A345,0))</f>
        <v/>
      </c>
      <c r="J346" s="91" t="str">
        <f aca="true">IF(B346="","",OFFSET(List1!U$11,tisk!A345,0))</f>
        <v/>
      </c>
      <c r="K346" s="91" t="str">
        <f aca="true">IF(B346="","",OFFSET(List1!V$11,tisk!A345,0))</f>
        <v/>
      </c>
      <c r="L346" s="91" t="str">
        <f aca="true">IF(B346="","",OFFSET(List1!W$11,tisk!A345,0))</f>
        <v/>
      </c>
    </row>
    <row r="347" s="74" customFormat="true" ht="75" hidden="false" customHeight="true" outlineLevel="0" collapsed="false">
      <c r="A347" s="73"/>
      <c r="B347" s="91"/>
      <c r="C347" s="92" t="str">
        <f aca="true">IF(B346="","",CONCATENATE("Okres ",OFFSET(List1!G$11,tisk!A345,0),"
","Právní forma","
",OFFSET(List1!H$11,tisk!A345,0),"
","IČO ",OFFSET(List1!I$11,tisk!A345,0),"
 ","B.Ú. ",OFFSET(List1!J$11,tisk!A345,0)))</f>
        <v/>
      </c>
      <c r="D347" s="97" t="str">
        <f aca="true">IF(B346="","",OFFSET(List1!M$11,tisk!A345,0))</f>
        <v/>
      </c>
      <c r="E347" s="94"/>
      <c r="F347" s="98"/>
      <c r="G347" s="96"/>
      <c r="H347" s="95"/>
      <c r="I347" s="91"/>
      <c r="J347" s="91"/>
      <c r="K347" s="91"/>
      <c r="L347" s="91"/>
    </row>
    <row r="348" s="74" customFormat="true" ht="30" hidden="false" customHeight="true" outlineLevel="0" collapsed="false">
      <c r="A348" s="73" t="n">
        <f aca="false">ROW()/3-1</f>
        <v>115</v>
      </c>
      <c r="B348" s="91"/>
      <c r="C348" s="92" t="str">
        <f aca="true">IF(B346="","",CONCATENATE("Zástupce","
",OFFSET(List1!K$11,tisk!A345,0)))</f>
        <v/>
      </c>
      <c r="D348" s="97" t="str">
        <f aca="true">IF(B346="","",CONCATENATE("Dotace bude použita na:",OFFSET(List1!N$11,tisk!A345,0)))</f>
        <v/>
      </c>
      <c r="E348" s="94"/>
      <c r="F348" s="95" t="str">
        <f aca="true">IF(B346="","",OFFSET(List1!Q$11,tisk!A345,0))</f>
        <v/>
      </c>
      <c r="G348" s="96"/>
      <c r="H348" s="95"/>
      <c r="I348" s="91"/>
      <c r="J348" s="91"/>
      <c r="K348" s="91"/>
      <c r="L348" s="91"/>
    </row>
    <row r="349" s="74" customFormat="true" ht="75" hidden="false" customHeight="true" outlineLevel="0" collapsed="false">
      <c r="A349" s="73"/>
      <c r="B349" s="91" t="str">
        <f aca="true">IF(OFFSET(List1!B$11,tisk!A348,0)&gt;0,OFFSET(List1!B$11,tisk!A348,0),"")</f>
        <v/>
      </c>
      <c r="C349" s="92" t="str">
        <f aca="true">IF(B349="","",CONCATENATE(OFFSET(List1!C$11,tisk!A348,0),"
",OFFSET(List1!D$11,tisk!A348,0),"
",OFFSET(List1!E$11,tisk!A348,0),"
",OFFSET(List1!F$11,tisk!A348,0)))</f>
        <v/>
      </c>
      <c r="D349" s="93" t="str">
        <f aca="true">IF(B349="","",OFFSET(List1!L$11,tisk!A348,0))</f>
        <v/>
      </c>
      <c r="E349" s="94" t="str">
        <f aca="true">IF(B349="","",OFFSET(List1!O$11,tisk!A348,0))</f>
        <v/>
      </c>
      <c r="F349" s="95" t="str">
        <f aca="true">IF(B349="","",OFFSET(List1!P$11,tisk!A348,0))</f>
        <v/>
      </c>
      <c r="G349" s="96" t="str">
        <f aca="true">IF(B349="","",OFFSET(List1!R$11,tisk!A348,0))</f>
        <v/>
      </c>
      <c r="H349" s="95" t="str">
        <f aca="true">IF(B349="","",OFFSET(List1!S$11,tisk!A348,0))</f>
        <v/>
      </c>
      <c r="I349" s="91" t="str">
        <f aca="true">IF(B349="","",OFFSET(List1!T$11,tisk!A348,0))</f>
        <v/>
      </c>
      <c r="J349" s="91" t="str">
        <f aca="true">IF(B349="","",OFFSET(List1!U$11,tisk!A348,0))</f>
        <v/>
      </c>
      <c r="K349" s="91" t="str">
        <f aca="true">IF(B349="","",OFFSET(List1!V$11,tisk!A348,0))</f>
        <v/>
      </c>
      <c r="L349" s="91" t="str">
        <f aca="true">IF(B349="","",OFFSET(List1!W$11,tisk!A348,0))</f>
        <v/>
      </c>
    </row>
    <row r="350" s="74" customFormat="true" ht="75" hidden="false" customHeight="true" outlineLevel="0" collapsed="false">
      <c r="A350" s="73"/>
      <c r="B350" s="91"/>
      <c r="C350" s="92" t="str">
        <f aca="true">IF(B349="","",CONCATENATE("Okres ",OFFSET(List1!G$11,tisk!A348,0),"
","Právní forma","
",OFFSET(List1!H$11,tisk!A348,0),"
","IČO ",OFFSET(List1!I$11,tisk!A348,0),"
 ","B.Ú. ",OFFSET(List1!J$11,tisk!A348,0)))</f>
        <v/>
      </c>
      <c r="D350" s="97" t="str">
        <f aca="true">IF(B349="","",OFFSET(List1!M$11,tisk!A348,0))</f>
        <v/>
      </c>
      <c r="E350" s="94"/>
      <c r="F350" s="98"/>
      <c r="G350" s="96"/>
      <c r="H350" s="95"/>
      <c r="I350" s="91"/>
      <c r="J350" s="91"/>
      <c r="K350" s="91"/>
      <c r="L350" s="91"/>
    </row>
    <row r="351" s="74" customFormat="true" ht="30" hidden="false" customHeight="true" outlineLevel="0" collapsed="false">
      <c r="A351" s="73" t="n">
        <f aca="false">ROW()/3-1</f>
        <v>116</v>
      </c>
      <c r="B351" s="91"/>
      <c r="C351" s="92" t="str">
        <f aca="true">IF(B349="","",CONCATENATE("Zástupce","
",OFFSET(List1!K$11,tisk!A348,0)))</f>
        <v/>
      </c>
      <c r="D351" s="97" t="str">
        <f aca="true">IF(B349="","",CONCATENATE("Dotace bude použita na:",OFFSET(List1!N$11,tisk!A348,0)))</f>
        <v/>
      </c>
      <c r="E351" s="94"/>
      <c r="F351" s="95" t="str">
        <f aca="true">IF(B349="","",OFFSET(List1!Q$11,tisk!A348,0))</f>
        <v/>
      </c>
      <c r="G351" s="96"/>
      <c r="H351" s="95"/>
      <c r="I351" s="91"/>
      <c r="J351" s="91"/>
      <c r="K351" s="91"/>
      <c r="L351" s="91"/>
    </row>
    <row r="352" s="74" customFormat="true" ht="75" hidden="false" customHeight="true" outlineLevel="0" collapsed="false">
      <c r="A352" s="73"/>
      <c r="B352" s="91" t="str">
        <f aca="true">IF(OFFSET(List1!B$11,tisk!A351,0)&gt;0,OFFSET(List1!B$11,tisk!A351,0),"")</f>
        <v/>
      </c>
      <c r="C352" s="92" t="str">
        <f aca="true">IF(B352="","",CONCATENATE(OFFSET(List1!C$11,tisk!A351,0),"
",OFFSET(List1!D$11,tisk!A351,0),"
",OFFSET(List1!E$11,tisk!A351,0),"
",OFFSET(List1!F$11,tisk!A351,0)))</f>
        <v/>
      </c>
      <c r="D352" s="93" t="str">
        <f aca="true">IF(B352="","",OFFSET(List1!L$11,tisk!A351,0))</f>
        <v/>
      </c>
      <c r="E352" s="94" t="str">
        <f aca="true">IF(B352="","",OFFSET(List1!O$11,tisk!A351,0))</f>
        <v/>
      </c>
      <c r="F352" s="95" t="str">
        <f aca="true">IF(B352="","",OFFSET(List1!P$11,tisk!A351,0))</f>
        <v/>
      </c>
      <c r="G352" s="96" t="str">
        <f aca="true">IF(B352="","",OFFSET(List1!R$11,tisk!A351,0))</f>
        <v/>
      </c>
      <c r="H352" s="95" t="str">
        <f aca="true">IF(B352="","",OFFSET(List1!S$11,tisk!A351,0))</f>
        <v/>
      </c>
      <c r="I352" s="91" t="str">
        <f aca="true">IF(B352="","",OFFSET(List1!T$11,tisk!A351,0))</f>
        <v/>
      </c>
      <c r="J352" s="91" t="str">
        <f aca="true">IF(B352="","",OFFSET(List1!U$11,tisk!A351,0))</f>
        <v/>
      </c>
      <c r="K352" s="91" t="str">
        <f aca="true">IF(B352="","",OFFSET(List1!V$11,tisk!A351,0))</f>
        <v/>
      </c>
      <c r="L352" s="91" t="str">
        <f aca="true">IF(B352="","",OFFSET(List1!W$11,tisk!A351,0))</f>
        <v/>
      </c>
    </row>
    <row r="353" s="74" customFormat="true" ht="75" hidden="false" customHeight="true" outlineLevel="0" collapsed="false">
      <c r="A353" s="73"/>
      <c r="B353" s="91"/>
      <c r="C353" s="92" t="str">
        <f aca="true">IF(B352="","",CONCATENATE("Okres ",OFFSET(List1!G$11,tisk!A351,0),"
","Právní forma","
",OFFSET(List1!H$11,tisk!A351,0),"
","IČO ",OFFSET(List1!I$11,tisk!A351,0),"
 ","B.Ú. ",OFFSET(List1!J$11,tisk!A351,0)))</f>
        <v/>
      </c>
      <c r="D353" s="97" t="str">
        <f aca="true">IF(B352="","",OFFSET(List1!M$11,tisk!A351,0))</f>
        <v/>
      </c>
      <c r="E353" s="94"/>
      <c r="F353" s="98"/>
      <c r="G353" s="96"/>
      <c r="H353" s="95"/>
      <c r="I353" s="91"/>
      <c r="J353" s="91"/>
      <c r="K353" s="91"/>
      <c r="L353" s="91"/>
    </row>
    <row r="354" s="74" customFormat="true" ht="30" hidden="false" customHeight="true" outlineLevel="0" collapsed="false">
      <c r="A354" s="73" t="n">
        <f aca="false">ROW()/3-1</f>
        <v>117</v>
      </c>
      <c r="B354" s="91"/>
      <c r="C354" s="92" t="str">
        <f aca="true">IF(B352="","",CONCATENATE("Zástupce","
",OFFSET(List1!K$11,tisk!A351,0)))</f>
        <v/>
      </c>
      <c r="D354" s="97" t="str">
        <f aca="true">IF(B352="","",CONCATENATE("Dotace bude použita na:",OFFSET(List1!N$11,tisk!A351,0)))</f>
        <v/>
      </c>
      <c r="E354" s="94"/>
      <c r="F354" s="95" t="str">
        <f aca="true">IF(B352="","",OFFSET(List1!Q$11,tisk!A351,0))</f>
        <v/>
      </c>
      <c r="G354" s="96"/>
      <c r="H354" s="95"/>
      <c r="I354" s="91"/>
      <c r="J354" s="91"/>
      <c r="K354" s="91"/>
      <c r="L354" s="91"/>
    </row>
    <row r="355" s="74" customFormat="true" ht="75" hidden="false" customHeight="true" outlineLevel="0" collapsed="false">
      <c r="A355" s="73"/>
      <c r="B355" s="91" t="str">
        <f aca="true">IF(OFFSET(List1!B$11,tisk!A354,0)&gt;0,OFFSET(List1!B$11,tisk!A354,0),"")</f>
        <v/>
      </c>
      <c r="C355" s="92" t="str">
        <f aca="true">IF(B355="","",CONCATENATE(OFFSET(List1!C$11,tisk!A354,0),"
",OFFSET(List1!D$11,tisk!A354,0),"
",OFFSET(List1!E$11,tisk!A354,0),"
",OFFSET(List1!F$11,tisk!A354,0)))</f>
        <v/>
      </c>
      <c r="D355" s="93" t="str">
        <f aca="true">IF(B355="","",OFFSET(List1!L$11,tisk!A354,0))</f>
        <v/>
      </c>
      <c r="E355" s="94" t="str">
        <f aca="true">IF(B355="","",OFFSET(List1!O$11,tisk!A354,0))</f>
        <v/>
      </c>
      <c r="F355" s="95" t="str">
        <f aca="true">IF(B355="","",OFFSET(List1!P$11,tisk!A354,0))</f>
        <v/>
      </c>
      <c r="G355" s="96" t="str">
        <f aca="true">IF(B355="","",OFFSET(List1!R$11,tisk!A354,0))</f>
        <v/>
      </c>
      <c r="H355" s="95" t="str">
        <f aca="true">IF(B355="","",OFFSET(List1!S$11,tisk!A354,0))</f>
        <v/>
      </c>
      <c r="I355" s="91" t="str">
        <f aca="true">IF(B355="","",OFFSET(List1!T$11,tisk!A354,0))</f>
        <v/>
      </c>
      <c r="J355" s="91" t="str">
        <f aca="true">IF(B355="","",OFFSET(List1!U$11,tisk!A354,0))</f>
        <v/>
      </c>
      <c r="K355" s="91" t="str">
        <f aca="true">IF(B355="","",OFFSET(List1!V$11,tisk!A354,0))</f>
        <v/>
      </c>
      <c r="L355" s="91" t="str">
        <f aca="true">IF(B355="","",OFFSET(List1!W$11,tisk!A354,0))</f>
        <v/>
      </c>
    </row>
    <row r="356" s="74" customFormat="true" ht="75" hidden="false" customHeight="true" outlineLevel="0" collapsed="false">
      <c r="A356" s="73"/>
      <c r="B356" s="91"/>
      <c r="C356" s="92" t="str">
        <f aca="true">IF(B355="","",CONCATENATE("Okres ",OFFSET(List1!G$11,tisk!A354,0),"
","Právní forma","
",OFFSET(List1!H$11,tisk!A354,0),"
","IČO ",OFFSET(List1!I$11,tisk!A354,0),"
 ","B.Ú. ",OFFSET(List1!J$11,tisk!A354,0)))</f>
        <v/>
      </c>
      <c r="D356" s="97" t="str">
        <f aca="true">IF(B355="","",OFFSET(List1!M$11,tisk!A354,0))</f>
        <v/>
      </c>
      <c r="E356" s="94"/>
      <c r="F356" s="98"/>
      <c r="G356" s="96"/>
      <c r="H356" s="95"/>
      <c r="I356" s="91"/>
      <c r="J356" s="91"/>
      <c r="K356" s="91"/>
      <c r="L356" s="91"/>
    </row>
    <row r="357" s="74" customFormat="true" ht="30" hidden="false" customHeight="true" outlineLevel="0" collapsed="false">
      <c r="A357" s="73" t="n">
        <f aca="false">ROW()/3-1</f>
        <v>118</v>
      </c>
      <c r="B357" s="91"/>
      <c r="C357" s="92" t="str">
        <f aca="true">IF(B355="","",CONCATENATE("Zástupce","
",OFFSET(List1!K$11,tisk!A354,0)))</f>
        <v/>
      </c>
      <c r="D357" s="97" t="str">
        <f aca="true">IF(B355="","",CONCATENATE("Dotace bude použita na:",OFFSET(List1!N$11,tisk!A354,0)))</f>
        <v/>
      </c>
      <c r="E357" s="94"/>
      <c r="F357" s="95" t="str">
        <f aca="true">IF(B355="","",OFFSET(List1!Q$11,tisk!A354,0))</f>
        <v/>
      </c>
      <c r="G357" s="96"/>
      <c r="H357" s="95"/>
      <c r="I357" s="91"/>
      <c r="J357" s="91"/>
      <c r="K357" s="91"/>
      <c r="L357" s="91"/>
    </row>
    <row r="358" s="74" customFormat="true" ht="75" hidden="false" customHeight="true" outlineLevel="0" collapsed="false">
      <c r="A358" s="73"/>
      <c r="B358" s="91" t="str">
        <f aca="true">IF(OFFSET(List1!B$11,tisk!A357,0)&gt;0,OFFSET(List1!B$11,tisk!A357,0),"")</f>
        <v/>
      </c>
      <c r="C358" s="92" t="str">
        <f aca="true">IF(B358="","",CONCATENATE(OFFSET(List1!C$11,tisk!A357,0),"
",OFFSET(List1!D$11,tisk!A357,0),"
",OFFSET(List1!E$11,tisk!A357,0),"
",OFFSET(List1!F$11,tisk!A357,0)))</f>
        <v/>
      </c>
      <c r="D358" s="93" t="str">
        <f aca="true">IF(B358="","",OFFSET(List1!L$11,tisk!A357,0))</f>
        <v/>
      </c>
      <c r="E358" s="94" t="str">
        <f aca="true">IF(B358="","",OFFSET(List1!O$11,tisk!A357,0))</f>
        <v/>
      </c>
      <c r="F358" s="95" t="str">
        <f aca="true">IF(B358="","",OFFSET(List1!P$11,tisk!A357,0))</f>
        <v/>
      </c>
      <c r="G358" s="96" t="str">
        <f aca="true">IF(B358="","",OFFSET(List1!R$11,tisk!A357,0))</f>
        <v/>
      </c>
      <c r="H358" s="95" t="str">
        <f aca="true">IF(B358="","",OFFSET(List1!S$11,tisk!A357,0))</f>
        <v/>
      </c>
      <c r="I358" s="91" t="str">
        <f aca="true">IF(B358="","",OFFSET(List1!T$11,tisk!A357,0))</f>
        <v/>
      </c>
      <c r="J358" s="91" t="str">
        <f aca="true">IF(B358="","",OFFSET(List1!U$11,tisk!A357,0))</f>
        <v/>
      </c>
      <c r="K358" s="91" t="str">
        <f aca="true">IF(B358="","",OFFSET(List1!V$11,tisk!A357,0))</f>
        <v/>
      </c>
      <c r="L358" s="91" t="str">
        <f aca="true">IF(B358="","",OFFSET(List1!W$11,tisk!A357,0))</f>
        <v/>
      </c>
    </row>
    <row r="359" s="74" customFormat="true" ht="75" hidden="false" customHeight="true" outlineLevel="0" collapsed="false">
      <c r="A359" s="73"/>
      <c r="B359" s="91"/>
      <c r="C359" s="92" t="str">
        <f aca="true">IF(B358="","",CONCATENATE("Okres ",OFFSET(List1!G$11,tisk!A357,0),"
","Právní forma","
",OFFSET(List1!H$11,tisk!A357,0),"
","IČO ",OFFSET(List1!I$11,tisk!A357,0),"
 ","B.Ú. ",OFFSET(List1!J$11,tisk!A357,0)))</f>
        <v/>
      </c>
      <c r="D359" s="97" t="str">
        <f aca="true">IF(B358="","",OFFSET(List1!M$11,tisk!A357,0))</f>
        <v/>
      </c>
      <c r="E359" s="94"/>
      <c r="F359" s="98"/>
      <c r="G359" s="96"/>
      <c r="H359" s="95"/>
      <c r="I359" s="91"/>
      <c r="J359" s="91"/>
      <c r="K359" s="91"/>
      <c r="L359" s="91"/>
    </row>
    <row r="360" s="74" customFormat="true" ht="30" hidden="false" customHeight="true" outlineLevel="0" collapsed="false">
      <c r="A360" s="73" t="n">
        <f aca="false">ROW()/3-1</f>
        <v>119</v>
      </c>
      <c r="B360" s="91"/>
      <c r="C360" s="92" t="str">
        <f aca="true">IF(B358="","",CONCATENATE("Zástupce","
",OFFSET(List1!K$11,tisk!A357,0)))</f>
        <v/>
      </c>
      <c r="D360" s="97" t="str">
        <f aca="true">IF(B358="","",CONCATENATE("Dotace bude použita na:",OFFSET(List1!N$11,tisk!A357,0)))</f>
        <v/>
      </c>
      <c r="E360" s="94"/>
      <c r="F360" s="95" t="str">
        <f aca="true">IF(B358="","",OFFSET(List1!Q$11,tisk!A357,0))</f>
        <v/>
      </c>
      <c r="G360" s="96"/>
      <c r="H360" s="95"/>
      <c r="I360" s="91"/>
      <c r="J360" s="91"/>
      <c r="K360" s="91"/>
      <c r="L360" s="91"/>
    </row>
    <row r="361" s="74" customFormat="true" ht="75" hidden="false" customHeight="true" outlineLevel="0" collapsed="false">
      <c r="A361" s="73"/>
      <c r="B361" s="91" t="str">
        <f aca="true">IF(OFFSET(List1!B$11,tisk!A360,0)&gt;0,OFFSET(List1!B$11,tisk!A360,0),"")</f>
        <v/>
      </c>
      <c r="C361" s="92" t="str">
        <f aca="true">IF(B361="","",CONCATENATE(OFFSET(List1!C$11,tisk!A360,0),"
",OFFSET(List1!D$11,tisk!A360,0),"
",OFFSET(List1!E$11,tisk!A360,0),"
",OFFSET(List1!F$11,tisk!A360,0)))</f>
        <v/>
      </c>
      <c r="D361" s="93" t="str">
        <f aca="true">IF(B361="","",OFFSET(List1!L$11,tisk!A360,0))</f>
        <v/>
      </c>
      <c r="E361" s="94" t="str">
        <f aca="true">IF(B361="","",OFFSET(List1!O$11,tisk!A360,0))</f>
        <v/>
      </c>
      <c r="F361" s="95" t="str">
        <f aca="true">IF(B361="","",OFFSET(List1!P$11,tisk!A360,0))</f>
        <v/>
      </c>
      <c r="G361" s="96" t="str">
        <f aca="true">IF(B361="","",OFFSET(List1!R$11,tisk!A360,0))</f>
        <v/>
      </c>
      <c r="H361" s="95" t="str">
        <f aca="true">IF(B361="","",OFFSET(List1!S$11,tisk!A360,0))</f>
        <v/>
      </c>
      <c r="I361" s="91" t="str">
        <f aca="true">IF(B361="","",OFFSET(List1!T$11,tisk!A360,0))</f>
        <v/>
      </c>
      <c r="J361" s="91" t="str">
        <f aca="true">IF(B361="","",OFFSET(List1!U$11,tisk!A360,0))</f>
        <v/>
      </c>
      <c r="K361" s="91" t="str">
        <f aca="true">IF(B361="","",OFFSET(List1!V$11,tisk!A360,0))</f>
        <v/>
      </c>
      <c r="L361" s="91" t="str">
        <f aca="true">IF(B361="","",OFFSET(List1!W$11,tisk!A360,0))</f>
        <v/>
      </c>
    </row>
    <row r="362" s="74" customFormat="true" ht="75" hidden="false" customHeight="true" outlineLevel="0" collapsed="false">
      <c r="A362" s="73"/>
      <c r="B362" s="91"/>
      <c r="C362" s="92" t="str">
        <f aca="true">IF(B361="","",CONCATENATE("Okres ",OFFSET(List1!G$11,tisk!A360,0),"
","Právní forma","
",OFFSET(List1!H$11,tisk!A360,0),"
","IČO ",OFFSET(List1!I$11,tisk!A360,0),"
 ","B.Ú. ",OFFSET(List1!J$11,tisk!A360,0)))</f>
        <v/>
      </c>
      <c r="D362" s="97" t="str">
        <f aca="true">IF(B361="","",OFFSET(List1!M$11,tisk!A360,0))</f>
        <v/>
      </c>
      <c r="E362" s="94"/>
      <c r="F362" s="98"/>
      <c r="G362" s="96"/>
      <c r="H362" s="95"/>
      <c r="I362" s="91"/>
      <c r="J362" s="91"/>
      <c r="K362" s="91"/>
      <c r="L362" s="91"/>
    </row>
    <row r="363" s="74" customFormat="true" ht="30" hidden="false" customHeight="true" outlineLevel="0" collapsed="false">
      <c r="A363" s="73" t="n">
        <f aca="false">ROW()/3-1</f>
        <v>120</v>
      </c>
      <c r="B363" s="91"/>
      <c r="C363" s="92" t="str">
        <f aca="true">IF(B361="","",CONCATENATE("Zástupce","
",OFFSET(List1!K$11,tisk!A360,0)))</f>
        <v/>
      </c>
      <c r="D363" s="97" t="str">
        <f aca="true">IF(B361="","",CONCATENATE("Dotace bude použita na:",OFFSET(List1!N$11,tisk!A360,0)))</f>
        <v/>
      </c>
      <c r="E363" s="94"/>
      <c r="F363" s="95" t="str">
        <f aca="true">IF(B361="","",OFFSET(List1!Q$11,tisk!A360,0))</f>
        <v/>
      </c>
      <c r="G363" s="96"/>
      <c r="H363" s="95"/>
      <c r="I363" s="91"/>
      <c r="J363" s="91"/>
      <c r="K363" s="91"/>
      <c r="L363" s="91"/>
    </row>
    <row r="364" s="74" customFormat="true" ht="75" hidden="false" customHeight="true" outlineLevel="0" collapsed="false">
      <c r="A364" s="73"/>
      <c r="B364" s="91" t="str">
        <f aca="true">IF(OFFSET(List1!B$11,tisk!A363,0)&gt;0,OFFSET(List1!B$11,tisk!A363,0),"")</f>
        <v/>
      </c>
      <c r="C364" s="92" t="str">
        <f aca="true">IF(B364="","",CONCATENATE(OFFSET(List1!C$11,tisk!A363,0),"
",OFFSET(List1!D$11,tisk!A363,0),"
",OFFSET(List1!E$11,tisk!A363,0),"
",OFFSET(List1!F$11,tisk!A363,0)))</f>
        <v/>
      </c>
      <c r="D364" s="93" t="str">
        <f aca="true">IF(B364="","",OFFSET(List1!L$11,tisk!A363,0))</f>
        <v/>
      </c>
      <c r="E364" s="94" t="str">
        <f aca="true">IF(B364="","",OFFSET(List1!O$11,tisk!A363,0))</f>
        <v/>
      </c>
      <c r="F364" s="95" t="str">
        <f aca="true">IF(B364="","",OFFSET(List1!P$11,tisk!A363,0))</f>
        <v/>
      </c>
      <c r="G364" s="96" t="str">
        <f aca="true">IF(B364="","",OFFSET(List1!R$11,tisk!A363,0))</f>
        <v/>
      </c>
      <c r="H364" s="95" t="str">
        <f aca="true">IF(B364="","",OFFSET(List1!S$11,tisk!A363,0))</f>
        <v/>
      </c>
      <c r="I364" s="91" t="str">
        <f aca="true">IF(B364="","",OFFSET(List1!T$11,tisk!A363,0))</f>
        <v/>
      </c>
      <c r="J364" s="91" t="str">
        <f aca="true">IF(B364="","",OFFSET(List1!U$11,tisk!A363,0))</f>
        <v/>
      </c>
      <c r="K364" s="91" t="str">
        <f aca="true">IF(B364="","",OFFSET(List1!V$11,tisk!A363,0))</f>
        <v/>
      </c>
      <c r="L364" s="91" t="str">
        <f aca="true">IF(B364="","",OFFSET(List1!W$11,tisk!A363,0))</f>
        <v/>
      </c>
    </row>
    <row r="365" s="74" customFormat="true" ht="75" hidden="false" customHeight="true" outlineLevel="0" collapsed="false">
      <c r="A365" s="73"/>
      <c r="B365" s="91"/>
      <c r="C365" s="92" t="str">
        <f aca="true">IF(B364="","",CONCATENATE("Okres ",OFFSET(List1!G$11,tisk!A363,0),"
","Právní forma","
",OFFSET(List1!H$11,tisk!A363,0),"
","IČO ",OFFSET(List1!I$11,tisk!A363,0),"
 ","B.Ú. ",OFFSET(List1!J$11,tisk!A363,0)))</f>
        <v/>
      </c>
      <c r="D365" s="97" t="str">
        <f aca="true">IF(B364="","",OFFSET(List1!M$11,tisk!A363,0))</f>
        <v/>
      </c>
      <c r="E365" s="94"/>
      <c r="F365" s="98"/>
      <c r="G365" s="96"/>
      <c r="H365" s="95"/>
      <c r="I365" s="91"/>
      <c r="J365" s="91"/>
      <c r="K365" s="91"/>
      <c r="L365" s="91"/>
    </row>
    <row r="366" s="74" customFormat="true" ht="30" hidden="false" customHeight="true" outlineLevel="0" collapsed="false">
      <c r="A366" s="73" t="n">
        <f aca="false">ROW()/3-1</f>
        <v>121</v>
      </c>
      <c r="B366" s="91"/>
      <c r="C366" s="92" t="str">
        <f aca="true">IF(B364="","",CONCATENATE("Zástupce","
",OFFSET(List1!K$11,tisk!A363,0)))</f>
        <v/>
      </c>
      <c r="D366" s="97" t="str">
        <f aca="true">IF(B364="","",CONCATENATE("Dotace bude použita na:",OFFSET(List1!N$11,tisk!A363,0)))</f>
        <v/>
      </c>
      <c r="E366" s="94"/>
      <c r="F366" s="95" t="str">
        <f aca="true">IF(B364="","",OFFSET(List1!Q$11,tisk!A363,0))</f>
        <v/>
      </c>
      <c r="G366" s="96"/>
      <c r="H366" s="95"/>
      <c r="I366" s="91"/>
      <c r="J366" s="91"/>
      <c r="K366" s="91"/>
      <c r="L366" s="91"/>
    </row>
    <row r="367" s="74" customFormat="true" ht="75" hidden="false" customHeight="true" outlineLevel="0" collapsed="false">
      <c r="A367" s="73"/>
      <c r="B367" s="91" t="str">
        <f aca="true">IF(OFFSET(List1!B$11,tisk!A366,0)&gt;0,OFFSET(List1!B$11,tisk!A366,0),"")</f>
        <v/>
      </c>
      <c r="C367" s="92" t="str">
        <f aca="true">IF(B367="","",CONCATENATE(OFFSET(List1!C$11,tisk!A366,0),"
",OFFSET(List1!D$11,tisk!A366,0),"
",OFFSET(List1!E$11,tisk!A366,0),"
",OFFSET(List1!F$11,tisk!A366,0)))</f>
        <v/>
      </c>
      <c r="D367" s="93" t="str">
        <f aca="true">IF(B367="","",OFFSET(List1!L$11,tisk!A366,0))</f>
        <v/>
      </c>
      <c r="E367" s="94" t="str">
        <f aca="true">IF(B367="","",OFFSET(List1!O$11,tisk!A366,0))</f>
        <v/>
      </c>
      <c r="F367" s="95" t="str">
        <f aca="true">IF(B367="","",OFFSET(List1!P$11,tisk!A366,0))</f>
        <v/>
      </c>
      <c r="G367" s="96" t="str">
        <f aca="true">IF(B367="","",OFFSET(List1!R$11,tisk!A366,0))</f>
        <v/>
      </c>
      <c r="H367" s="95" t="str">
        <f aca="true">IF(B367="","",OFFSET(List1!S$11,tisk!A366,0))</f>
        <v/>
      </c>
      <c r="I367" s="91" t="str">
        <f aca="true">IF(B367="","",OFFSET(List1!T$11,tisk!A366,0))</f>
        <v/>
      </c>
      <c r="J367" s="91" t="str">
        <f aca="true">IF(B367="","",OFFSET(List1!U$11,tisk!A366,0))</f>
        <v/>
      </c>
      <c r="K367" s="91" t="str">
        <f aca="true">IF(B367="","",OFFSET(List1!V$11,tisk!A366,0))</f>
        <v/>
      </c>
      <c r="L367" s="91" t="str">
        <f aca="true">IF(B367="","",OFFSET(List1!W$11,tisk!A366,0))</f>
        <v/>
      </c>
    </row>
    <row r="368" s="74" customFormat="true" ht="75" hidden="false" customHeight="true" outlineLevel="0" collapsed="false">
      <c r="A368" s="73"/>
      <c r="B368" s="91"/>
      <c r="C368" s="92" t="str">
        <f aca="true">IF(B367="","",CONCATENATE("Okres ",OFFSET(List1!G$11,tisk!A366,0),"
","Právní forma","
",OFFSET(List1!H$11,tisk!A366,0),"
","IČO ",OFFSET(List1!I$11,tisk!A366,0),"
 ","B.Ú. ",OFFSET(List1!J$11,tisk!A366,0)))</f>
        <v/>
      </c>
      <c r="D368" s="97" t="str">
        <f aca="true">IF(B367="","",OFFSET(List1!M$11,tisk!A366,0))</f>
        <v/>
      </c>
      <c r="E368" s="94"/>
      <c r="F368" s="98"/>
      <c r="G368" s="96"/>
      <c r="H368" s="95"/>
      <c r="I368" s="91"/>
      <c r="J368" s="91"/>
      <c r="K368" s="91"/>
      <c r="L368" s="91"/>
    </row>
    <row r="369" s="74" customFormat="true" ht="30" hidden="false" customHeight="true" outlineLevel="0" collapsed="false">
      <c r="A369" s="73" t="n">
        <f aca="false">ROW()/3-1</f>
        <v>122</v>
      </c>
      <c r="B369" s="91"/>
      <c r="C369" s="92" t="str">
        <f aca="true">IF(B367="","",CONCATENATE("Zástupce","
",OFFSET(List1!K$11,tisk!A366,0)))</f>
        <v/>
      </c>
      <c r="D369" s="97" t="str">
        <f aca="true">IF(B367="","",CONCATENATE("Dotace bude použita na:",OFFSET(List1!N$11,tisk!A366,0)))</f>
        <v/>
      </c>
      <c r="E369" s="94"/>
      <c r="F369" s="95" t="str">
        <f aca="true">IF(B367="","",OFFSET(List1!Q$11,tisk!A366,0))</f>
        <v/>
      </c>
      <c r="G369" s="96"/>
      <c r="H369" s="95"/>
      <c r="I369" s="91"/>
      <c r="J369" s="91"/>
      <c r="K369" s="91"/>
      <c r="L369" s="91"/>
    </row>
    <row r="370" s="74" customFormat="true" ht="75" hidden="false" customHeight="true" outlineLevel="0" collapsed="false">
      <c r="A370" s="73"/>
      <c r="B370" s="91" t="str">
        <f aca="true">IF(OFFSET(List1!B$11,tisk!A369,0)&gt;0,OFFSET(List1!B$11,tisk!A369,0),"")</f>
        <v/>
      </c>
      <c r="C370" s="92" t="str">
        <f aca="true">IF(B370="","",CONCATENATE(OFFSET(List1!C$11,tisk!A369,0),"
",OFFSET(List1!D$11,tisk!A369,0),"
",OFFSET(List1!E$11,tisk!A369,0),"
",OFFSET(List1!F$11,tisk!A369,0)))</f>
        <v/>
      </c>
      <c r="D370" s="93" t="str">
        <f aca="true">IF(B370="","",OFFSET(List1!L$11,tisk!A369,0))</f>
        <v/>
      </c>
      <c r="E370" s="94" t="str">
        <f aca="true">IF(B370="","",OFFSET(List1!O$11,tisk!A369,0))</f>
        <v/>
      </c>
      <c r="F370" s="95" t="str">
        <f aca="true">IF(B370="","",OFFSET(List1!P$11,tisk!A369,0))</f>
        <v/>
      </c>
      <c r="G370" s="96" t="str">
        <f aca="true">IF(B370="","",OFFSET(List1!R$11,tisk!A369,0))</f>
        <v/>
      </c>
      <c r="H370" s="95" t="str">
        <f aca="true">IF(B370="","",OFFSET(List1!S$11,tisk!A369,0))</f>
        <v/>
      </c>
      <c r="I370" s="91" t="str">
        <f aca="true">IF(B370="","",OFFSET(List1!T$11,tisk!A369,0))</f>
        <v/>
      </c>
      <c r="J370" s="91" t="str">
        <f aca="true">IF(B370="","",OFFSET(List1!U$11,tisk!A369,0))</f>
        <v/>
      </c>
      <c r="K370" s="91" t="str">
        <f aca="true">IF(B370="","",OFFSET(List1!V$11,tisk!A369,0))</f>
        <v/>
      </c>
      <c r="L370" s="91" t="str">
        <f aca="true">IF(B370="","",OFFSET(List1!W$11,tisk!A369,0))</f>
        <v/>
      </c>
    </row>
    <row r="371" s="74" customFormat="true" ht="75" hidden="false" customHeight="true" outlineLevel="0" collapsed="false">
      <c r="A371" s="73"/>
      <c r="B371" s="91"/>
      <c r="C371" s="92" t="str">
        <f aca="true">IF(B370="","",CONCATENATE("Okres ",OFFSET(List1!G$11,tisk!A369,0),"
","Právní forma","
",OFFSET(List1!H$11,tisk!A369,0),"
","IČO ",OFFSET(List1!I$11,tisk!A369,0),"
 ","B.Ú. ",OFFSET(List1!J$11,tisk!A369,0)))</f>
        <v/>
      </c>
      <c r="D371" s="97" t="str">
        <f aca="true">IF(B370="","",OFFSET(List1!M$11,tisk!A369,0))</f>
        <v/>
      </c>
      <c r="E371" s="94"/>
      <c r="F371" s="98"/>
      <c r="G371" s="96"/>
      <c r="H371" s="95"/>
      <c r="I371" s="91"/>
      <c r="J371" s="91"/>
      <c r="K371" s="91"/>
      <c r="L371" s="91"/>
    </row>
    <row r="372" s="74" customFormat="true" ht="30" hidden="false" customHeight="true" outlineLevel="0" collapsed="false">
      <c r="A372" s="73" t="n">
        <f aca="false">ROW()/3-1</f>
        <v>123</v>
      </c>
      <c r="B372" s="91"/>
      <c r="C372" s="92" t="str">
        <f aca="true">IF(B370="","",CONCATENATE("Zástupce","
",OFFSET(List1!K$11,tisk!A369,0)))</f>
        <v/>
      </c>
      <c r="D372" s="97" t="str">
        <f aca="true">IF(B370="","",CONCATENATE("Dotace bude použita na:",OFFSET(List1!N$11,tisk!A369,0)))</f>
        <v/>
      </c>
      <c r="E372" s="94"/>
      <c r="F372" s="95" t="str">
        <f aca="true">IF(B370="","",OFFSET(List1!Q$11,tisk!A369,0))</f>
        <v/>
      </c>
      <c r="G372" s="96"/>
      <c r="H372" s="95"/>
      <c r="I372" s="91"/>
      <c r="J372" s="91"/>
      <c r="K372" s="91"/>
      <c r="L372" s="91"/>
    </row>
    <row r="373" s="74" customFormat="true" ht="75" hidden="false" customHeight="true" outlineLevel="0" collapsed="false">
      <c r="A373" s="73"/>
      <c r="B373" s="91" t="str">
        <f aca="true">IF(OFFSET(List1!B$11,tisk!A372,0)&gt;0,OFFSET(List1!B$11,tisk!A372,0),"")</f>
        <v/>
      </c>
      <c r="C373" s="92" t="str">
        <f aca="true">IF(B373="","",CONCATENATE(OFFSET(List1!C$11,tisk!A372,0),"
",OFFSET(List1!D$11,tisk!A372,0),"
",OFFSET(List1!E$11,tisk!A372,0),"
",OFFSET(List1!F$11,tisk!A372,0)))</f>
        <v/>
      </c>
      <c r="D373" s="93" t="str">
        <f aca="true">IF(B373="","",OFFSET(List1!L$11,tisk!A372,0))</f>
        <v/>
      </c>
      <c r="E373" s="94" t="str">
        <f aca="true">IF(B373="","",OFFSET(List1!O$11,tisk!A372,0))</f>
        <v/>
      </c>
      <c r="F373" s="95" t="str">
        <f aca="true">IF(B373="","",OFFSET(List1!P$11,tisk!A372,0))</f>
        <v/>
      </c>
      <c r="G373" s="96" t="str">
        <f aca="true">IF(B373="","",OFFSET(List1!R$11,tisk!A372,0))</f>
        <v/>
      </c>
      <c r="H373" s="95" t="str">
        <f aca="true">IF(B373="","",OFFSET(List1!S$11,tisk!A372,0))</f>
        <v/>
      </c>
      <c r="I373" s="91" t="str">
        <f aca="true">IF(B373="","",OFFSET(List1!T$11,tisk!A372,0))</f>
        <v/>
      </c>
      <c r="J373" s="91" t="str">
        <f aca="true">IF(B373="","",OFFSET(List1!U$11,tisk!A372,0))</f>
        <v/>
      </c>
      <c r="K373" s="91" t="str">
        <f aca="true">IF(B373="","",OFFSET(List1!V$11,tisk!A372,0))</f>
        <v/>
      </c>
      <c r="L373" s="91" t="str">
        <f aca="true">IF(B373="","",OFFSET(List1!W$11,tisk!A372,0))</f>
        <v/>
      </c>
    </row>
    <row r="374" s="74" customFormat="true" ht="75" hidden="false" customHeight="true" outlineLevel="0" collapsed="false">
      <c r="A374" s="73"/>
      <c r="B374" s="91"/>
      <c r="C374" s="92" t="str">
        <f aca="true">IF(B373="","",CONCATENATE("Okres ",OFFSET(List1!G$11,tisk!A372,0),"
","Právní forma","
",OFFSET(List1!H$11,tisk!A372,0),"
","IČO ",OFFSET(List1!I$11,tisk!A372,0),"
 ","B.Ú. ",OFFSET(List1!J$11,tisk!A372,0)))</f>
        <v/>
      </c>
      <c r="D374" s="97" t="str">
        <f aca="true">IF(B373="","",OFFSET(List1!M$11,tisk!A372,0))</f>
        <v/>
      </c>
      <c r="E374" s="94"/>
      <c r="F374" s="98"/>
      <c r="G374" s="96"/>
      <c r="H374" s="95"/>
      <c r="I374" s="91"/>
      <c r="J374" s="91"/>
      <c r="K374" s="91"/>
      <c r="L374" s="91"/>
    </row>
    <row r="375" s="74" customFormat="true" ht="30" hidden="false" customHeight="true" outlineLevel="0" collapsed="false">
      <c r="A375" s="73" t="n">
        <f aca="false">ROW()/3-1</f>
        <v>124</v>
      </c>
      <c r="B375" s="91"/>
      <c r="C375" s="92" t="str">
        <f aca="true">IF(B373="","",CONCATENATE("Zástupce","
",OFFSET(List1!K$11,tisk!A372,0)))</f>
        <v/>
      </c>
      <c r="D375" s="97" t="str">
        <f aca="true">IF(B373="","",CONCATENATE("Dotace bude použita na:",OFFSET(List1!N$11,tisk!A372,0)))</f>
        <v/>
      </c>
      <c r="E375" s="94"/>
      <c r="F375" s="95" t="str">
        <f aca="true">IF(B373="","",OFFSET(List1!Q$11,tisk!A372,0))</f>
        <v/>
      </c>
      <c r="G375" s="96"/>
      <c r="H375" s="95"/>
      <c r="I375" s="91"/>
      <c r="J375" s="91"/>
      <c r="K375" s="91"/>
      <c r="L375" s="91"/>
    </row>
    <row r="376" s="74" customFormat="true" ht="75" hidden="false" customHeight="true" outlineLevel="0" collapsed="false">
      <c r="A376" s="73"/>
      <c r="B376" s="91" t="str">
        <f aca="true">IF(OFFSET(List1!B$11,tisk!A375,0)&gt;0,OFFSET(List1!B$11,tisk!A375,0),"")</f>
        <v/>
      </c>
      <c r="C376" s="92" t="str">
        <f aca="true">IF(B376="","",CONCATENATE(OFFSET(List1!C$11,tisk!A375,0),"
",OFFSET(List1!D$11,tisk!A375,0),"
",OFFSET(List1!E$11,tisk!A375,0),"
",OFFSET(List1!F$11,tisk!A375,0)))</f>
        <v/>
      </c>
      <c r="D376" s="93" t="str">
        <f aca="true">IF(B376="","",OFFSET(List1!L$11,tisk!A375,0))</f>
        <v/>
      </c>
      <c r="E376" s="94" t="str">
        <f aca="true">IF(B376="","",OFFSET(List1!O$11,tisk!A375,0))</f>
        <v/>
      </c>
      <c r="F376" s="95" t="str">
        <f aca="true">IF(B376="","",OFFSET(List1!P$11,tisk!A375,0))</f>
        <v/>
      </c>
      <c r="G376" s="96" t="str">
        <f aca="true">IF(B376="","",OFFSET(List1!R$11,tisk!A375,0))</f>
        <v/>
      </c>
      <c r="H376" s="95" t="str">
        <f aca="true">IF(B376="","",OFFSET(List1!S$11,tisk!A375,0))</f>
        <v/>
      </c>
      <c r="I376" s="91" t="str">
        <f aca="true">IF(B376="","",OFFSET(List1!T$11,tisk!A375,0))</f>
        <v/>
      </c>
      <c r="J376" s="91" t="str">
        <f aca="true">IF(B376="","",OFFSET(List1!U$11,tisk!A375,0))</f>
        <v/>
      </c>
      <c r="K376" s="91" t="str">
        <f aca="true">IF(B376="","",OFFSET(List1!V$11,tisk!A375,0))</f>
        <v/>
      </c>
      <c r="L376" s="91" t="str">
        <f aca="true">IF(B376="","",OFFSET(List1!W$11,tisk!A375,0))</f>
        <v/>
      </c>
    </row>
    <row r="377" s="74" customFormat="true" ht="75" hidden="false" customHeight="true" outlineLevel="0" collapsed="false">
      <c r="A377" s="73"/>
      <c r="B377" s="91"/>
      <c r="C377" s="92" t="str">
        <f aca="true">IF(B376="","",CONCATENATE("Okres ",OFFSET(List1!G$11,tisk!A375,0),"
","Právní forma","
",OFFSET(List1!H$11,tisk!A375,0),"
","IČO ",OFFSET(List1!I$11,tisk!A375,0),"
 ","B.Ú. ",OFFSET(List1!J$11,tisk!A375,0)))</f>
        <v/>
      </c>
      <c r="D377" s="97" t="str">
        <f aca="true">IF(B376="","",OFFSET(List1!M$11,tisk!A375,0))</f>
        <v/>
      </c>
      <c r="E377" s="94"/>
      <c r="F377" s="98"/>
      <c r="G377" s="96"/>
      <c r="H377" s="95"/>
      <c r="I377" s="91"/>
      <c r="J377" s="91"/>
      <c r="K377" s="91"/>
      <c r="L377" s="91"/>
    </row>
    <row r="378" s="74" customFormat="true" ht="30" hidden="false" customHeight="true" outlineLevel="0" collapsed="false">
      <c r="A378" s="73" t="n">
        <f aca="false">ROW()/3-1</f>
        <v>125</v>
      </c>
      <c r="B378" s="91"/>
      <c r="C378" s="92" t="str">
        <f aca="true">IF(B376="","",CONCATENATE("Zástupce","
",OFFSET(List1!K$11,tisk!A375,0)))</f>
        <v/>
      </c>
      <c r="D378" s="97" t="str">
        <f aca="true">IF(B376="","",CONCATENATE("Dotace bude použita na:",OFFSET(List1!N$11,tisk!A375,0)))</f>
        <v/>
      </c>
      <c r="E378" s="94"/>
      <c r="F378" s="95" t="str">
        <f aca="true">IF(B376="","",OFFSET(List1!Q$11,tisk!A375,0))</f>
        <v/>
      </c>
      <c r="G378" s="96"/>
      <c r="H378" s="95"/>
      <c r="I378" s="91"/>
      <c r="J378" s="91"/>
      <c r="K378" s="91"/>
      <c r="L378" s="91"/>
    </row>
    <row r="379" s="74" customFormat="true" ht="75" hidden="false" customHeight="true" outlineLevel="0" collapsed="false">
      <c r="A379" s="73"/>
      <c r="B379" s="91" t="str">
        <f aca="true">IF(OFFSET(List1!B$11,tisk!A378,0)&gt;0,OFFSET(List1!B$11,tisk!A378,0),"")</f>
        <v/>
      </c>
      <c r="C379" s="92" t="str">
        <f aca="true">IF(B379="","",CONCATENATE(OFFSET(List1!C$11,tisk!A378,0),"
",OFFSET(List1!D$11,tisk!A378,0),"
",OFFSET(List1!E$11,tisk!A378,0),"
",OFFSET(List1!F$11,tisk!A378,0)))</f>
        <v/>
      </c>
      <c r="D379" s="93" t="str">
        <f aca="true">IF(B379="","",OFFSET(List1!L$11,tisk!A378,0))</f>
        <v/>
      </c>
      <c r="E379" s="94" t="str">
        <f aca="true">IF(B379="","",OFFSET(List1!O$11,tisk!A378,0))</f>
        <v/>
      </c>
      <c r="F379" s="95" t="str">
        <f aca="true">IF(B379="","",OFFSET(List1!P$11,tisk!A378,0))</f>
        <v/>
      </c>
      <c r="G379" s="96" t="str">
        <f aca="true">IF(B379="","",OFFSET(List1!R$11,tisk!A378,0))</f>
        <v/>
      </c>
      <c r="H379" s="95" t="str">
        <f aca="true">IF(B379="","",OFFSET(List1!S$11,tisk!A378,0))</f>
        <v/>
      </c>
      <c r="I379" s="91" t="str">
        <f aca="true">IF(B379="","",OFFSET(List1!T$11,tisk!A378,0))</f>
        <v/>
      </c>
      <c r="J379" s="91" t="str">
        <f aca="true">IF(B379="","",OFFSET(List1!U$11,tisk!A378,0))</f>
        <v/>
      </c>
      <c r="K379" s="91" t="str">
        <f aca="true">IF(B379="","",OFFSET(List1!V$11,tisk!A378,0))</f>
        <v/>
      </c>
      <c r="L379" s="91" t="str">
        <f aca="true">IF(B379="","",OFFSET(List1!W$11,tisk!A378,0))</f>
        <v/>
      </c>
    </row>
    <row r="380" s="74" customFormat="true" ht="75" hidden="false" customHeight="true" outlineLevel="0" collapsed="false">
      <c r="A380" s="73"/>
      <c r="B380" s="91"/>
      <c r="C380" s="92" t="str">
        <f aca="true">IF(B379="","",CONCATENATE("Okres ",OFFSET(List1!G$11,tisk!A378,0),"
","Právní forma","
",OFFSET(List1!H$11,tisk!A378,0),"
","IČO ",OFFSET(List1!I$11,tisk!A378,0),"
 ","B.Ú. ",OFFSET(List1!J$11,tisk!A378,0)))</f>
        <v/>
      </c>
      <c r="D380" s="97" t="str">
        <f aca="true">IF(B379="","",OFFSET(List1!M$11,tisk!A378,0))</f>
        <v/>
      </c>
      <c r="E380" s="94"/>
      <c r="F380" s="98"/>
      <c r="G380" s="96"/>
      <c r="H380" s="95"/>
      <c r="I380" s="91"/>
      <c r="J380" s="91"/>
      <c r="K380" s="91"/>
      <c r="L380" s="91"/>
    </row>
    <row r="381" s="74" customFormat="true" ht="30" hidden="false" customHeight="true" outlineLevel="0" collapsed="false">
      <c r="A381" s="73" t="n">
        <f aca="false">ROW()/3-1</f>
        <v>126</v>
      </c>
      <c r="B381" s="91"/>
      <c r="C381" s="92" t="str">
        <f aca="true">IF(B379="","",CONCATENATE("Zástupce","
",OFFSET(List1!K$11,tisk!A378,0)))</f>
        <v/>
      </c>
      <c r="D381" s="97" t="str">
        <f aca="true">IF(B379="","",CONCATENATE("Dotace bude použita na:",OFFSET(List1!N$11,tisk!A378,0)))</f>
        <v/>
      </c>
      <c r="E381" s="94"/>
      <c r="F381" s="95" t="str">
        <f aca="true">IF(B379="","",OFFSET(List1!Q$11,tisk!A378,0))</f>
        <v/>
      </c>
      <c r="G381" s="96"/>
      <c r="H381" s="95"/>
      <c r="I381" s="91"/>
      <c r="J381" s="91"/>
      <c r="K381" s="91"/>
      <c r="L381" s="91"/>
    </row>
    <row r="382" s="74" customFormat="true" ht="75" hidden="false" customHeight="true" outlineLevel="0" collapsed="false">
      <c r="A382" s="73"/>
      <c r="B382" s="91" t="str">
        <f aca="true">IF(OFFSET(List1!B$11,tisk!A381,0)&gt;0,OFFSET(List1!B$11,tisk!A381,0),"")</f>
        <v/>
      </c>
      <c r="C382" s="92" t="str">
        <f aca="true">IF(B382="","",CONCATENATE(OFFSET(List1!C$11,tisk!A381,0),"
",OFFSET(List1!D$11,tisk!A381,0),"
",OFFSET(List1!E$11,tisk!A381,0),"
",OFFSET(List1!F$11,tisk!A381,0)))</f>
        <v/>
      </c>
      <c r="D382" s="93" t="str">
        <f aca="true">IF(B382="","",OFFSET(List1!L$11,tisk!A381,0))</f>
        <v/>
      </c>
      <c r="E382" s="94" t="str">
        <f aca="true">IF(B382="","",OFFSET(List1!O$11,tisk!A381,0))</f>
        <v/>
      </c>
      <c r="F382" s="95" t="str">
        <f aca="true">IF(B382="","",OFFSET(List1!P$11,tisk!A381,0))</f>
        <v/>
      </c>
      <c r="G382" s="96" t="str">
        <f aca="true">IF(B382="","",OFFSET(List1!R$11,tisk!A381,0))</f>
        <v/>
      </c>
      <c r="H382" s="95" t="str">
        <f aca="true">IF(B382="","",OFFSET(List1!S$11,tisk!A381,0))</f>
        <v/>
      </c>
      <c r="I382" s="91" t="str">
        <f aca="true">IF(B382="","",OFFSET(List1!T$11,tisk!A381,0))</f>
        <v/>
      </c>
      <c r="J382" s="91" t="str">
        <f aca="true">IF(B382="","",OFFSET(List1!U$11,tisk!A381,0))</f>
        <v/>
      </c>
      <c r="K382" s="91" t="str">
        <f aca="true">IF(B382="","",OFFSET(List1!V$11,tisk!A381,0))</f>
        <v/>
      </c>
      <c r="L382" s="91" t="str">
        <f aca="true">IF(B382="","",OFFSET(List1!W$11,tisk!A381,0))</f>
        <v/>
      </c>
    </row>
    <row r="383" s="74" customFormat="true" ht="75" hidden="false" customHeight="true" outlineLevel="0" collapsed="false">
      <c r="A383" s="73"/>
      <c r="B383" s="91"/>
      <c r="C383" s="92" t="str">
        <f aca="true">IF(B382="","",CONCATENATE("Okres ",OFFSET(List1!G$11,tisk!A381,0),"
","Právní forma","
",OFFSET(List1!H$11,tisk!A381,0),"
","IČO ",OFFSET(List1!I$11,tisk!A381,0),"
 ","B.Ú. ",OFFSET(List1!J$11,tisk!A381,0)))</f>
        <v/>
      </c>
      <c r="D383" s="97" t="str">
        <f aca="true">IF(B382="","",OFFSET(List1!M$11,tisk!A381,0))</f>
        <v/>
      </c>
      <c r="E383" s="94"/>
      <c r="F383" s="98"/>
      <c r="G383" s="96"/>
      <c r="H383" s="95"/>
      <c r="I383" s="91"/>
      <c r="J383" s="91"/>
      <c r="K383" s="91"/>
      <c r="L383" s="91"/>
    </row>
    <row r="384" s="74" customFormat="true" ht="30" hidden="false" customHeight="true" outlineLevel="0" collapsed="false">
      <c r="A384" s="73" t="n">
        <f aca="false">ROW()/3-1</f>
        <v>127</v>
      </c>
      <c r="B384" s="91"/>
      <c r="C384" s="92" t="str">
        <f aca="true">IF(B382="","",CONCATENATE("Zástupce","
",OFFSET(List1!K$11,tisk!A381,0)))</f>
        <v/>
      </c>
      <c r="D384" s="97" t="str">
        <f aca="true">IF(B382="","",CONCATENATE("Dotace bude použita na:",OFFSET(List1!N$11,tisk!A381,0)))</f>
        <v/>
      </c>
      <c r="E384" s="94"/>
      <c r="F384" s="95" t="str">
        <f aca="true">IF(B382="","",OFFSET(List1!Q$11,tisk!A381,0))</f>
        <v/>
      </c>
      <c r="G384" s="96"/>
      <c r="H384" s="95"/>
      <c r="I384" s="91"/>
      <c r="J384" s="91"/>
      <c r="K384" s="91"/>
      <c r="L384" s="91"/>
    </row>
    <row r="385" s="74" customFormat="true" ht="75" hidden="false" customHeight="true" outlineLevel="0" collapsed="false">
      <c r="A385" s="73"/>
      <c r="B385" s="91" t="str">
        <f aca="true">IF(OFFSET(List1!B$11,tisk!A384,0)&gt;0,OFFSET(List1!B$11,tisk!A384,0),"")</f>
        <v/>
      </c>
      <c r="C385" s="92" t="str">
        <f aca="true">IF(B385="","",CONCATENATE(OFFSET(List1!C$11,tisk!A384,0),"
",OFFSET(List1!D$11,tisk!A384,0),"
",OFFSET(List1!E$11,tisk!A384,0),"
",OFFSET(List1!F$11,tisk!A384,0)))</f>
        <v/>
      </c>
      <c r="D385" s="93" t="str">
        <f aca="true">IF(B385="","",OFFSET(List1!L$11,tisk!A384,0))</f>
        <v/>
      </c>
      <c r="E385" s="94" t="str">
        <f aca="true">IF(B385="","",OFFSET(List1!O$11,tisk!A384,0))</f>
        <v/>
      </c>
      <c r="F385" s="95" t="str">
        <f aca="true">IF(B385="","",OFFSET(List1!P$11,tisk!A384,0))</f>
        <v/>
      </c>
      <c r="G385" s="96" t="str">
        <f aca="true">IF(B385="","",OFFSET(List1!R$11,tisk!A384,0))</f>
        <v/>
      </c>
      <c r="H385" s="95" t="str">
        <f aca="true">IF(B385="","",OFFSET(List1!S$11,tisk!A384,0))</f>
        <v/>
      </c>
      <c r="I385" s="91" t="str">
        <f aca="true">IF(B385="","",OFFSET(List1!T$11,tisk!A384,0))</f>
        <v/>
      </c>
      <c r="J385" s="91" t="str">
        <f aca="true">IF(B385="","",OFFSET(List1!U$11,tisk!A384,0))</f>
        <v/>
      </c>
      <c r="K385" s="91" t="str">
        <f aca="true">IF(B385="","",OFFSET(List1!V$11,tisk!A384,0))</f>
        <v/>
      </c>
      <c r="L385" s="91" t="str">
        <f aca="true">IF(B385="","",OFFSET(List1!W$11,tisk!A384,0))</f>
        <v/>
      </c>
    </row>
    <row r="386" s="74" customFormat="true" ht="75" hidden="false" customHeight="true" outlineLevel="0" collapsed="false">
      <c r="A386" s="73"/>
      <c r="B386" s="91"/>
      <c r="C386" s="92" t="str">
        <f aca="true">IF(B385="","",CONCATENATE("Okres ",OFFSET(List1!G$11,tisk!A384,0),"
","Právní forma","
",OFFSET(List1!H$11,tisk!A384,0),"
","IČO ",OFFSET(List1!I$11,tisk!A384,0),"
 ","B.Ú. ",OFFSET(List1!J$11,tisk!A384,0)))</f>
        <v/>
      </c>
      <c r="D386" s="97" t="str">
        <f aca="true">IF(B385="","",OFFSET(List1!M$11,tisk!A384,0))</f>
        <v/>
      </c>
      <c r="E386" s="94"/>
      <c r="F386" s="98"/>
      <c r="G386" s="96"/>
      <c r="H386" s="95"/>
      <c r="I386" s="91"/>
      <c r="J386" s="91"/>
      <c r="K386" s="91"/>
      <c r="L386" s="91"/>
    </row>
    <row r="387" s="74" customFormat="true" ht="30" hidden="false" customHeight="true" outlineLevel="0" collapsed="false">
      <c r="A387" s="73" t="n">
        <f aca="false">ROW()/3-1</f>
        <v>128</v>
      </c>
      <c r="B387" s="91"/>
      <c r="C387" s="92" t="str">
        <f aca="true">IF(B385="","",CONCATENATE("Zástupce","
",OFFSET(List1!K$11,tisk!A384,0)))</f>
        <v/>
      </c>
      <c r="D387" s="97" t="str">
        <f aca="true">IF(B385="","",CONCATENATE("Dotace bude použita na:",OFFSET(List1!N$11,tisk!A384,0)))</f>
        <v/>
      </c>
      <c r="E387" s="94"/>
      <c r="F387" s="95" t="str">
        <f aca="true">IF(B385="","",OFFSET(List1!Q$11,tisk!A384,0))</f>
        <v/>
      </c>
      <c r="G387" s="96"/>
      <c r="H387" s="95"/>
      <c r="I387" s="91"/>
      <c r="J387" s="91"/>
      <c r="K387" s="91"/>
      <c r="L387" s="91"/>
    </row>
    <row r="388" s="74" customFormat="true" ht="75" hidden="false" customHeight="true" outlineLevel="0" collapsed="false">
      <c r="A388" s="73"/>
      <c r="B388" s="91" t="str">
        <f aca="true">IF(OFFSET(List1!B$11,tisk!A387,0)&gt;0,OFFSET(List1!B$11,tisk!A387,0),"")</f>
        <v/>
      </c>
      <c r="C388" s="92" t="str">
        <f aca="true">IF(B388="","",CONCATENATE(OFFSET(List1!C$11,tisk!A387,0),"
",OFFSET(List1!D$11,tisk!A387,0),"
",OFFSET(List1!E$11,tisk!A387,0),"
",OFFSET(List1!F$11,tisk!A387,0)))</f>
        <v/>
      </c>
      <c r="D388" s="93" t="str">
        <f aca="true">IF(B388="","",OFFSET(List1!L$11,tisk!A387,0))</f>
        <v/>
      </c>
      <c r="E388" s="94" t="str">
        <f aca="true">IF(B388="","",OFFSET(List1!O$11,tisk!A387,0))</f>
        <v/>
      </c>
      <c r="F388" s="95" t="str">
        <f aca="true">IF(B388="","",OFFSET(List1!P$11,tisk!A387,0))</f>
        <v/>
      </c>
      <c r="G388" s="96" t="str">
        <f aca="true">IF(B388="","",OFFSET(List1!R$11,tisk!A387,0))</f>
        <v/>
      </c>
      <c r="H388" s="95" t="str">
        <f aca="true">IF(B388="","",OFFSET(List1!S$11,tisk!A387,0))</f>
        <v/>
      </c>
      <c r="I388" s="91" t="str">
        <f aca="true">IF(B388="","",OFFSET(List1!T$11,tisk!A387,0))</f>
        <v/>
      </c>
      <c r="J388" s="91" t="str">
        <f aca="true">IF(B388="","",OFFSET(List1!U$11,tisk!A387,0))</f>
        <v/>
      </c>
      <c r="K388" s="91" t="str">
        <f aca="true">IF(B388="","",OFFSET(List1!V$11,tisk!A387,0))</f>
        <v/>
      </c>
      <c r="L388" s="91" t="str">
        <f aca="true">IF(B388="","",OFFSET(List1!W$11,tisk!A387,0))</f>
        <v/>
      </c>
    </row>
    <row r="389" s="74" customFormat="true" ht="75" hidden="false" customHeight="true" outlineLevel="0" collapsed="false">
      <c r="A389" s="73"/>
      <c r="B389" s="91"/>
      <c r="C389" s="92" t="str">
        <f aca="true">IF(B388="","",CONCATENATE("Okres ",OFFSET(List1!G$11,tisk!A387,0),"
","Právní forma","
",OFFSET(List1!H$11,tisk!A387,0),"
","IČO ",OFFSET(List1!I$11,tisk!A387,0),"
 ","B.Ú. ",OFFSET(List1!J$11,tisk!A387,0)))</f>
        <v/>
      </c>
      <c r="D389" s="97" t="str">
        <f aca="true">IF(B388="","",OFFSET(List1!M$11,tisk!A387,0))</f>
        <v/>
      </c>
      <c r="E389" s="94"/>
      <c r="F389" s="98"/>
      <c r="G389" s="96"/>
      <c r="H389" s="95"/>
      <c r="I389" s="91"/>
      <c r="J389" s="91"/>
      <c r="K389" s="91"/>
      <c r="L389" s="91"/>
    </row>
    <row r="390" s="74" customFormat="true" ht="30" hidden="false" customHeight="true" outlineLevel="0" collapsed="false">
      <c r="A390" s="73" t="n">
        <f aca="false">ROW()/3-1</f>
        <v>129</v>
      </c>
      <c r="B390" s="91"/>
      <c r="C390" s="92" t="str">
        <f aca="true">IF(B388="","",CONCATENATE("Zástupce","
",OFFSET(List1!K$11,tisk!A387,0)))</f>
        <v/>
      </c>
      <c r="D390" s="97" t="str">
        <f aca="true">IF(B388="","",CONCATENATE("Dotace bude použita na:",OFFSET(List1!N$11,tisk!A387,0)))</f>
        <v/>
      </c>
      <c r="E390" s="94"/>
      <c r="F390" s="95" t="str">
        <f aca="true">IF(B388="","",OFFSET(List1!Q$11,tisk!A387,0))</f>
        <v/>
      </c>
      <c r="G390" s="96"/>
      <c r="H390" s="95"/>
      <c r="I390" s="91"/>
      <c r="J390" s="91"/>
      <c r="K390" s="91"/>
      <c r="L390" s="91"/>
    </row>
    <row r="391" s="74" customFormat="true" ht="75" hidden="false" customHeight="true" outlineLevel="0" collapsed="false">
      <c r="A391" s="73"/>
      <c r="B391" s="91" t="str">
        <f aca="true">IF(OFFSET(List1!B$11,tisk!A390,0)&gt;0,OFFSET(List1!B$11,tisk!A390,0),"")</f>
        <v/>
      </c>
      <c r="C391" s="92" t="str">
        <f aca="true">IF(B391="","",CONCATENATE(OFFSET(List1!C$11,tisk!A390,0),"
",OFFSET(List1!D$11,tisk!A390,0),"
",OFFSET(List1!E$11,tisk!A390,0),"
",OFFSET(List1!F$11,tisk!A390,0)))</f>
        <v/>
      </c>
      <c r="D391" s="93" t="str">
        <f aca="true">IF(B391="","",OFFSET(List1!L$11,tisk!A390,0))</f>
        <v/>
      </c>
      <c r="E391" s="94" t="str">
        <f aca="true">IF(B391="","",OFFSET(List1!O$11,tisk!A390,0))</f>
        <v/>
      </c>
      <c r="F391" s="95" t="str">
        <f aca="true">IF(B391="","",OFFSET(List1!P$11,tisk!A390,0))</f>
        <v/>
      </c>
      <c r="G391" s="96" t="str">
        <f aca="true">IF(B391="","",OFFSET(List1!R$11,tisk!A390,0))</f>
        <v/>
      </c>
      <c r="H391" s="95" t="str">
        <f aca="true">IF(B391="","",OFFSET(List1!S$11,tisk!A390,0))</f>
        <v/>
      </c>
      <c r="I391" s="91" t="str">
        <f aca="true">IF(B391="","",OFFSET(List1!T$11,tisk!A390,0))</f>
        <v/>
      </c>
      <c r="J391" s="91" t="str">
        <f aca="true">IF(B391="","",OFFSET(List1!U$11,tisk!A390,0))</f>
        <v/>
      </c>
      <c r="K391" s="91" t="str">
        <f aca="true">IF(B391="","",OFFSET(List1!V$11,tisk!A390,0))</f>
        <v/>
      </c>
      <c r="L391" s="91" t="str">
        <f aca="true">IF(B391="","",OFFSET(List1!W$11,tisk!A390,0))</f>
        <v/>
      </c>
    </row>
    <row r="392" s="74" customFormat="true" ht="75" hidden="false" customHeight="true" outlineLevel="0" collapsed="false">
      <c r="A392" s="73"/>
      <c r="B392" s="91"/>
      <c r="C392" s="92" t="str">
        <f aca="true">IF(B391="","",CONCATENATE("Okres ",OFFSET(List1!G$11,tisk!A390,0),"
","Právní forma","
",OFFSET(List1!H$11,tisk!A390,0),"
","IČO ",OFFSET(List1!I$11,tisk!A390,0),"
 ","B.Ú. ",OFFSET(List1!J$11,tisk!A390,0)))</f>
        <v/>
      </c>
      <c r="D392" s="97" t="str">
        <f aca="true">IF(B391="","",OFFSET(List1!M$11,tisk!A390,0))</f>
        <v/>
      </c>
      <c r="E392" s="94"/>
      <c r="F392" s="98"/>
      <c r="G392" s="96"/>
      <c r="H392" s="95"/>
      <c r="I392" s="91"/>
      <c r="J392" s="91"/>
      <c r="K392" s="91"/>
      <c r="L392" s="91"/>
    </row>
    <row r="393" s="74" customFormat="true" ht="30" hidden="false" customHeight="true" outlineLevel="0" collapsed="false">
      <c r="A393" s="73" t="n">
        <f aca="false">ROW()/3-1</f>
        <v>130</v>
      </c>
      <c r="B393" s="91"/>
      <c r="C393" s="92" t="str">
        <f aca="true">IF(B391="","",CONCATENATE("Zástupce","
",OFFSET(List1!K$11,tisk!A390,0)))</f>
        <v/>
      </c>
      <c r="D393" s="97" t="str">
        <f aca="true">IF(B391="","",CONCATENATE("Dotace bude použita na:",OFFSET(List1!N$11,tisk!A390,0)))</f>
        <v/>
      </c>
      <c r="E393" s="94"/>
      <c r="F393" s="95" t="str">
        <f aca="true">IF(B391="","",OFFSET(List1!Q$11,tisk!A390,0))</f>
        <v/>
      </c>
      <c r="G393" s="96"/>
      <c r="H393" s="95"/>
      <c r="I393" s="91"/>
      <c r="J393" s="91"/>
      <c r="K393" s="91"/>
      <c r="L393" s="91"/>
    </row>
    <row r="394" s="74" customFormat="true" ht="75" hidden="false" customHeight="true" outlineLevel="0" collapsed="false">
      <c r="A394" s="73"/>
      <c r="B394" s="91" t="str">
        <f aca="true">IF(OFFSET(List1!B$11,tisk!A393,0)&gt;0,OFFSET(List1!B$11,tisk!A393,0),"")</f>
        <v/>
      </c>
      <c r="C394" s="92" t="str">
        <f aca="true">IF(B394="","",CONCATENATE(OFFSET(List1!C$11,tisk!A393,0),"
",OFFSET(List1!D$11,tisk!A393,0),"
",OFFSET(List1!E$11,tisk!A393,0),"
",OFFSET(List1!F$11,tisk!A393,0)))</f>
        <v/>
      </c>
      <c r="D394" s="93" t="str">
        <f aca="true">IF(B394="","",OFFSET(List1!L$11,tisk!A393,0))</f>
        <v/>
      </c>
      <c r="E394" s="94" t="str">
        <f aca="true">IF(B394="","",OFFSET(List1!O$11,tisk!A393,0))</f>
        <v/>
      </c>
      <c r="F394" s="95" t="str">
        <f aca="true">IF(B394="","",OFFSET(List1!P$11,tisk!A393,0))</f>
        <v/>
      </c>
      <c r="G394" s="96" t="str">
        <f aca="true">IF(B394="","",OFFSET(List1!R$11,tisk!A393,0))</f>
        <v/>
      </c>
      <c r="H394" s="95" t="str">
        <f aca="true">IF(B394="","",OFFSET(List1!S$11,tisk!A393,0))</f>
        <v/>
      </c>
      <c r="I394" s="91" t="str">
        <f aca="true">IF(B394="","",OFFSET(List1!T$11,tisk!A393,0))</f>
        <v/>
      </c>
      <c r="J394" s="91" t="str">
        <f aca="true">IF(B394="","",OFFSET(List1!U$11,tisk!A393,0))</f>
        <v/>
      </c>
      <c r="K394" s="91" t="str">
        <f aca="true">IF(B394="","",OFFSET(List1!V$11,tisk!A393,0))</f>
        <v/>
      </c>
      <c r="L394" s="91" t="str">
        <f aca="true">IF(B394="","",OFFSET(List1!W$11,tisk!A393,0))</f>
        <v/>
      </c>
    </row>
    <row r="395" s="74" customFormat="true" ht="75" hidden="false" customHeight="true" outlineLevel="0" collapsed="false">
      <c r="A395" s="73"/>
      <c r="B395" s="91"/>
      <c r="C395" s="92" t="str">
        <f aca="true">IF(B394="","",CONCATENATE("Okres ",OFFSET(List1!G$11,tisk!A393,0),"
","Právní forma","
",OFFSET(List1!H$11,tisk!A393,0),"
","IČO ",OFFSET(List1!I$11,tisk!A393,0),"
 ","B.Ú. ",OFFSET(List1!J$11,tisk!A393,0)))</f>
        <v/>
      </c>
      <c r="D395" s="97" t="str">
        <f aca="true">IF(B394="","",OFFSET(List1!M$11,tisk!A393,0))</f>
        <v/>
      </c>
      <c r="E395" s="94"/>
      <c r="F395" s="98"/>
      <c r="G395" s="96"/>
      <c r="H395" s="95"/>
      <c r="I395" s="91"/>
      <c r="J395" s="91"/>
      <c r="K395" s="91"/>
      <c r="L395" s="91"/>
    </row>
    <row r="396" s="74" customFormat="true" ht="30" hidden="false" customHeight="true" outlineLevel="0" collapsed="false">
      <c r="A396" s="73" t="n">
        <f aca="false">ROW()/3-1</f>
        <v>131</v>
      </c>
      <c r="B396" s="91"/>
      <c r="C396" s="92" t="str">
        <f aca="true">IF(B394="","",CONCATENATE("Zástupce","
",OFFSET(List1!K$11,tisk!A393,0)))</f>
        <v/>
      </c>
      <c r="D396" s="97" t="str">
        <f aca="true">IF(B394="","",CONCATENATE("Dotace bude použita na:",OFFSET(List1!N$11,tisk!A393,0)))</f>
        <v/>
      </c>
      <c r="E396" s="94"/>
      <c r="F396" s="95" t="str">
        <f aca="true">IF(B394="","",OFFSET(List1!Q$11,tisk!A393,0))</f>
        <v/>
      </c>
      <c r="G396" s="96"/>
      <c r="H396" s="95"/>
      <c r="I396" s="91"/>
      <c r="J396" s="91"/>
      <c r="K396" s="91"/>
      <c r="L396" s="91"/>
    </row>
    <row r="397" s="74" customFormat="true" ht="75" hidden="false" customHeight="true" outlineLevel="0" collapsed="false">
      <c r="A397" s="73"/>
      <c r="B397" s="91" t="str">
        <f aca="true">IF(OFFSET(List1!B$11,tisk!A396,0)&gt;0,OFFSET(List1!B$11,tisk!A396,0),"")</f>
        <v/>
      </c>
      <c r="C397" s="92" t="str">
        <f aca="true">IF(B397="","",CONCATENATE(OFFSET(List1!C$11,tisk!A396,0),"
",OFFSET(List1!D$11,tisk!A396,0),"
",OFFSET(List1!E$11,tisk!A396,0),"
",OFFSET(List1!F$11,tisk!A396,0)))</f>
        <v/>
      </c>
      <c r="D397" s="93" t="str">
        <f aca="true">IF(B397="","",OFFSET(List1!L$11,tisk!A396,0))</f>
        <v/>
      </c>
      <c r="E397" s="94" t="str">
        <f aca="true">IF(B397="","",OFFSET(List1!O$11,tisk!A396,0))</f>
        <v/>
      </c>
      <c r="F397" s="95" t="str">
        <f aca="true">IF(B397="","",OFFSET(List1!P$11,tisk!A396,0))</f>
        <v/>
      </c>
      <c r="G397" s="96" t="str">
        <f aca="true">IF(B397="","",OFFSET(List1!R$11,tisk!A396,0))</f>
        <v/>
      </c>
      <c r="H397" s="95" t="str">
        <f aca="true">IF(B397="","",OFFSET(List1!S$11,tisk!A396,0))</f>
        <v/>
      </c>
      <c r="I397" s="91" t="str">
        <f aca="true">IF(B397="","",OFFSET(List1!T$11,tisk!A396,0))</f>
        <v/>
      </c>
      <c r="J397" s="91" t="str">
        <f aca="true">IF(B397="","",OFFSET(List1!U$11,tisk!A396,0))</f>
        <v/>
      </c>
      <c r="K397" s="91" t="str">
        <f aca="true">IF(B397="","",OFFSET(List1!V$11,tisk!A396,0))</f>
        <v/>
      </c>
      <c r="L397" s="91" t="str">
        <f aca="true">IF(B397="","",OFFSET(List1!W$11,tisk!A396,0))</f>
        <v/>
      </c>
    </row>
    <row r="398" s="74" customFormat="true" ht="75" hidden="false" customHeight="true" outlineLevel="0" collapsed="false">
      <c r="A398" s="73"/>
      <c r="B398" s="91"/>
      <c r="C398" s="92" t="str">
        <f aca="true">IF(B397="","",CONCATENATE("Okres ",OFFSET(List1!G$11,tisk!A396,0),"
","Právní forma","
",OFFSET(List1!H$11,tisk!A396,0),"
","IČO ",OFFSET(List1!I$11,tisk!A396,0),"
 ","B.Ú. ",OFFSET(List1!J$11,tisk!A396,0)))</f>
        <v/>
      </c>
      <c r="D398" s="97" t="str">
        <f aca="true">IF(B397="","",OFFSET(List1!M$11,tisk!A396,0))</f>
        <v/>
      </c>
      <c r="E398" s="94"/>
      <c r="F398" s="98"/>
      <c r="G398" s="96"/>
      <c r="H398" s="95"/>
      <c r="I398" s="91"/>
      <c r="J398" s="91"/>
      <c r="K398" s="91"/>
      <c r="L398" s="91"/>
    </row>
    <row r="399" s="74" customFormat="true" ht="30" hidden="false" customHeight="true" outlineLevel="0" collapsed="false">
      <c r="A399" s="73" t="n">
        <f aca="false">ROW()/3-1</f>
        <v>132</v>
      </c>
      <c r="B399" s="91"/>
      <c r="C399" s="92" t="str">
        <f aca="true">IF(B397="","",CONCATENATE("Zástupce","
",OFFSET(List1!K$11,tisk!A396,0)))</f>
        <v/>
      </c>
      <c r="D399" s="97" t="str">
        <f aca="true">IF(B397="","",CONCATENATE("Dotace bude použita na:",OFFSET(List1!N$11,tisk!A396,0)))</f>
        <v/>
      </c>
      <c r="E399" s="94"/>
      <c r="F399" s="95" t="str">
        <f aca="true">IF(B397="","",OFFSET(List1!Q$11,tisk!A396,0))</f>
        <v/>
      </c>
      <c r="G399" s="96"/>
      <c r="H399" s="95"/>
      <c r="I399" s="91"/>
      <c r="J399" s="91"/>
      <c r="K399" s="91"/>
      <c r="L399" s="91"/>
    </row>
    <row r="400" s="74" customFormat="true" ht="75" hidden="false" customHeight="true" outlineLevel="0" collapsed="false">
      <c r="A400" s="73"/>
      <c r="B400" s="91" t="str">
        <f aca="true">IF(OFFSET(List1!B$11,tisk!A399,0)&gt;0,OFFSET(List1!B$11,tisk!A399,0),"")</f>
        <v/>
      </c>
      <c r="C400" s="92" t="str">
        <f aca="true">IF(B400="","",CONCATENATE(OFFSET(List1!C$11,tisk!A399,0),"
",OFFSET(List1!D$11,tisk!A399,0),"
",OFFSET(List1!E$11,tisk!A399,0),"
",OFFSET(List1!F$11,tisk!A399,0)))</f>
        <v/>
      </c>
      <c r="D400" s="93" t="str">
        <f aca="true">IF(B400="","",OFFSET(List1!L$11,tisk!A399,0))</f>
        <v/>
      </c>
      <c r="E400" s="94" t="str">
        <f aca="true">IF(B400="","",OFFSET(List1!O$11,tisk!A399,0))</f>
        <v/>
      </c>
      <c r="F400" s="95" t="str">
        <f aca="true">IF(B400="","",OFFSET(List1!P$11,tisk!A399,0))</f>
        <v/>
      </c>
      <c r="G400" s="96" t="str">
        <f aca="true">IF(B400="","",OFFSET(List1!R$11,tisk!A399,0))</f>
        <v/>
      </c>
      <c r="H400" s="95" t="str">
        <f aca="true">IF(B400="","",OFFSET(List1!S$11,tisk!A399,0))</f>
        <v/>
      </c>
      <c r="I400" s="91" t="str">
        <f aca="true">IF(B400="","",OFFSET(List1!T$11,tisk!A399,0))</f>
        <v/>
      </c>
      <c r="J400" s="91" t="str">
        <f aca="true">IF(B400="","",OFFSET(List1!U$11,tisk!A399,0))</f>
        <v/>
      </c>
      <c r="K400" s="91" t="str">
        <f aca="true">IF(B400="","",OFFSET(List1!V$11,tisk!A399,0))</f>
        <v/>
      </c>
      <c r="L400" s="91" t="str">
        <f aca="true">IF(B400="","",OFFSET(List1!W$11,tisk!A399,0))</f>
        <v/>
      </c>
    </row>
    <row r="401" s="74" customFormat="true" ht="75" hidden="false" customHeight="true" outlineLevel="0" collapsed="false">
      <c r="A401" s="73"/>
      <c r="B401" s="91"/>
      <c r="C401" s="92" t="str">
        <f aca="true">IF(B400="","",CONCATENATE("Okres ",OFFSET(List1!G$11,tisk!A399,0),"
","Právní forma","
",OFFSET(List1!H$11,tisk!A399,0),"
","IČO ",OFFSET(List1!I$11,tisk!A399,0),"
 ","B.Ú. ",OFFSET(List1!J$11,tisk!A399,0)))</f>
        <v/>
      </c>
      <c r="D401" s="97" t="str">
        <f aca="true">IF(B400="","",OFFSET(List1!M$11,tisk!A399,0))</f>
        <v/>
      </c>
      <c r="E401" s="94"/>
      <c r="F401" s="98"/>
      <c r="G401" s="96"/>
      <c r="H401" s="95"/>
      <c r="I401" s="91"/>
      <c r="J401" s="91"/>
      <c r="K401" s="91"/>
      <c r="L401" s="91"/>
    </row>
    <row r="402" s="74" customFormat="true" ht="30" hidden="false" customHeight="true" outlineLevel="0" collapsed="false">
      <c r="A402" s="73" t="n">
        <f aca="false">ROW()/3-1</f>
        <v>133</v>
      </c>
      <c r="B402" s="91"/>
      <c r="C402" s="92" t="str">
        <f aca="true">IF(B400="","",CONCATENATE("Zástupce","
",OFFSET(List1!K$11,tisk!A399,0)))</f>
        <v/>
      </c>
      <c r="D402" s="97" t="str">
        <f aca="true">IF(B400="","",CONCATENATE("Dotace bude použita na:",OFFSET(List1!N$11,tisk!A399,0)))</f>
        <v/>
      </c>
      <c r="E402" s="94"/>
      <c r="F402" s="95" t="str">
        <f aca="true">IF(B400="","",OFFSET(List1!Q$11,tisk!A399,0))</f>
        <v/>
      </c>
      <c r="G402" s="96"/>
      <c r="H402" s="95"/>
      <c r="I402" s="91"/>
      <c r="J402" s="91"/>
      <c r="K402" s="91"/>
      <c r="L402" s="91"/>
    </row>
    <row r="403" s="74" customFormat="true" ht="75" hidden="false" customHeight="true" outlineLevel="0" collapsed="false">
      <c r="A403" s="73"/>
      <c r="B403" s="91" t="str">
        <f aca="true">IF(OFFSET(List1!B$11,tisk!A402,0)&gt;0,OFFSET(List1!B$11,tisk!A402,0),"")</f>
        <v/>
      </c>
      <c r="C403" s="92" t="str">
        <f aca="true">IF(B403="","",CONCATENATE(OFFSET(List1!C$11,tisk!A402,0),"
",OFFSET(List1!D$11,tisk!A402,0),"
",OFFSET(List1!E$11,tisk!A402,0),"
",OFFSET(List1!F$11,tisk!A402,0)))</f>
        <v/>
      </c>
      <c r="D403" s="93" t="str">
        <f aca="true">IF(B403="","",OFFSET(List1!L$11,tisk!A402,0))</f>
        <v/>
      </c>
      <c r="E403" s="94" t="str">
        <f aca="true">IF(B403="","",OFFSET(List1!O$11,tisk!A402,0))</f>
        <v/>
      </c>
      <c r="F403" s="95" t="str">
        <f aca="true">IF(B403="","",OFFSET(List1!P$11,tisk!A402,0))</f>
        <v/>
      </c>
      <c r="G403" s="96" t="str">
        <f aca="true">IF(B403="","",OFFSET(List1!R$11,tisk!A402,0))</f>
        <v/>
      </c>
      <c r="H403" s="95" t="str">
        <f aca="true">IF(B403="","",OFFSET(List1!S$11,tisk!A402,0))</f>
        <v/>
      </c>
      <c r="I403" s="91" t="str">
        <f aca="true">IF(B403="","",OFFSET(List1!T$11,tisk!A402,0))</f>
        <v/>
      </c>
      <c r="J403" s="91" t="str">
        <f aca="true">IF(B403="","",OFFSET(List1!U$11,tisk!A402,0))</f>
        <v/>
      </c>
      <c r="K403" s="91" t="str">
        <f aca="true">IF(B403="","",OFFSET(List1!V$11,tisk!A402,0))</f>
        <v/>
      </c>
      <c r="L403" s="91" t="str">
        <f aca="true">IF(B403="","",OFFSET(List1!W$11,tisk!A402,0))</f>
        <v/>
      </c>
    </row>
    <row r="404" s="74" customFormat="true" ht="75" hidden="false" customHeight="true" outlineLevel="0" collapsed="false">
      <c r="A404" s="73"/>
      <c r="B404" s="91"/>
      <c r="C404" s="92" t="str">
        <f aca="true">IF(B403="","",CONCATENATE("Okres ",OFFSET(List1!G$11,tisk!A402,0),"
","Právní forma","
",OFFSET(List1!H$11,tisk!A402,0),"
","IČO ",OFFSET(List1!I$11,tisk!A402,0),"
 ","B.Ú. ",OFFSET(List1!J$11,tisk!A402,0)))</f>
        <v/>
      </c>
      <c r="D404" s="97" t="str">
        <f aca="true">IF(B403="","",OFFSET(List1!M$11,tisk!A402,0))</f>
        <v/>
      </c>
      <c r="E404" s="94"/>
      <c r="F404" s="98"/>
      <c r="G404" s="96"/>
      <c r="H404" s="95"/>
      <c r="I404" s="91"/>
      <c r="J404" s="91"/>
      <c r="K404" s="91"/>
      <c r="L404" s="91"/>
    </row>
    <row r="405" s="74" customFormat="true" ht="30" hidden="false" customHeight="true" outlineLevel="0" collapsed="false">
      <c r="A405" s="73" t="n">
        <f aca="false">ROW()/3-1</f>
        <v>134</v>
      </c>
      <c r="B405" s="91"/>
      <c r="C405" s="92" t="str">
        <f aca="true">IF(B403="","",CONCATENATE("Zástupce","
",OFFSET(List1!K$11,tisk!A402,0)))</f>
        <v/>
      </c>
      <c r="D405" s="97" t="str">
        <f aca="true">IF(B403="","",CONCATENATE("Dotace bude použita na:",OFFSET(List1!N$11,tisk!A402,0)))</f>
        <v/>
      </c>
      <c r="E405" s="94"/>
      <c r="F405" s="95" t="str">
        <f aca="true">IF(B403="","",OFFSET(List1!Q$11,tisk!A402,0))</f>
        <v/>
      </c>
      <c r="G405" s="96"/>
      <c r="H405" s="95"/>
      <c r="I405" s="91"/>
      <c r="J405" s="91"/>
      <c r="K405" s="91"/>
      <c r="L405" s="91"/>
    </row>
    <row r="406" s="74" customFormat="true" ht="75" hidden="false" customHeight="true" outlineLevel="0" collapsed="false">
      <c r="A406" s="73"/>
      <c r="B406" s="91" t="str">
        <f aca="true">IF(OFFSET(List1!B$11,tisk!A405,0)&gt;0,OFFSET(List1!B$11,tisk!A405,0),"")</f>
        <v/>
      </c>
      <c r="C406" s="92" t="str">
        <f aca="true">IF(B406="","",CONCATENATE(OFFSET(List1!C$11,tisk!A405,0),"
",OFFSET(List1!D$11,tisk!A405,0),"
",OFFSET(List1!E$11,tisk!A405,0),"
",OFFSET(List1!F$11,tisk!A405,0)))</f>
        <v/>
      </c>
      <c r="D406" s="93" t="str">
        <f aca="true">IF(B406="","",OFFSET(List1!L$11,tisk!A405,0))</f>
        <v/>
      </c>
      <c r="E406" s="94" t="str">
        <f aca="true">IF(B406="","",OFFSET(List1!O$11,tisk!A405,0))</f>
        <v/>
      </c>
      <c r="F406" s="95" t="str">
        <f aca="true">IF(B406="","",OFFSET(List1!P$11,tisk!A405,0))</f>
        <v/>
      </c>
      <c r="G406" s="96" t="str">
        <f aca="true">IF(B406="","",OFFSET(List1!R$11,tisk!A405,0))</f>
        <v/>
      </c>
      <c r="H406" s="95" t="str">
        <f aca="true">IF(B406="","",OFFSET(List1!S$11,tisk!A405,0))</f>
        <v/>
      </c>
      <c r="I406" s="91" t="str">
        <f aca="true">IF(B406="","",OFFSET(List1!T$11,tisk!A405,0))</f>
        <v/>
      </c>
      <c r="J406" s="91" t="str">
        <f aca="true">IF(B406="","",OFFSET(List1!U$11,tisk!A405,0))</f>
        <v/>
      </c>
      <c r="K406" s="91" t="str">
        <f aca="true">IF(B406="","",OFFSET(List1!V$11,tisk!A405,0))</f>
        <v/>
      </c>
      <c r="L406" s="91" t="str">
        <f aca="true">IF(B406="","",OFFSET(List1!W$11,tisk!A405,0))</f>
        <v/>
      </c>
    </row>
    <row r="407" s="74" customFormat="true" ht="75" hidden="false" customHeight="true" outlineLevel="0" collapsed="false">
      <c r="A407" s="73"/>
      <c r="B407" s="91"/>
      <c r="C407" s="92" t="str">
        <f aca="true">IF(B406="","",CONCATENATE("Okres ",OFFSET(List1!G$11,tisk!A405,0),"
","Právní forma","
",OFFSET(List1!H$11,tisk!A405,0),"
","IČO ",OFFSET(List1!I$11,tisk!A405,0),"
 ","B.Ú. ",OFFSET(List1!J$11,tisk!A405,0)))</f>
        <v/>
      </c>
      <c r="D407" s="97" t="str">
        <f aca="true">IF(B406="","",OFFSET(List1!M$11,tisk!A405,0))</f>
        <v/>
      </c>
      <c r="E407" s="94"/>
      <c r="F407" s="98"/>
      <c r="G407" s="96"/>
      <c r="H407" s="95"/>
      <c r="I407" s="91"/>
      <c r="J407" s="91"/>
      <c r="K407" s="91"/>
      <c r="L407" s="91"/>
    </row>
    <row r="408" s="74" customFormat="true" ht="30" hidden="false" customHeight="true" outlineLevel="0" collapsed="false">
      <c r="A408" s="73" t="n">
        <f aca="false">ROW()/3-1</f>
        <v>135</v>
      </c>
      <c r="B408" s="91"/>
      <c r="C408" s="92" t="str">
        <f aca="true">IF(B406="","",CONCATENATE("Zástupce","
",OFFSET(List1!K$11,tisk!A405,0)))</f>
        <v/>
      </c>
      <c r="D408" s="97" t="str">
        <f aca="true">IF(B406="","",CONCATENATE("Dotace bude použita na:",OFFSET(List1!N$11,tisk!A405,0)))</f>
        <v/>
      </c>
      <c r="E408" s="94"/>
      <c r="F408" s="95" t="str">
        <f aca="true">IF(B406="","",OFFSET(List1!Q$11,tisk!A405,0))</f>
        <v/>
      </c>
      <c r="G408" s="96"/>
      <c r="H408" s="95"/>
      <c r="I408" s="91"/>
      <c r="J408" s="91"/>
      <c r="K408" s="91"/>
      <c r="L408" s="91"/>
    </row>
    <row r="409" s="74" customFormat="true" ht="75" hidden="false" customHeight="true" outlineLevel="0" collapsed="false">
      <c r="A409" s="73"/>
      <c r="B409" s="91" t="str">
        <f aca="true">IF(OFFSET(List1!B$11,tisk!A408,0)&gt;0,OFFSET(List1!B$11,tisk!A408,0),"")</f>
        <v/>
      </c>
      <c r="C409" s="92" t="str">
        <f aca="true">IF(B409="","",CONCATENATE(OFFSET(List1!C$11,tisk!A408,0),"
",OFFSET(List1!D$11,tisk!A408,0),"
",OFFSET(List1!E$11,tisk!A408,0),"
",OFFSET(List1!F$11,tisk!A408,0)))</f>
        <v/>
      </c>
      <c r="D409" s="93" t="str">
        <f aca="true">IF(B409="","",OFFSET(List1!L$11,tisk!A408,0))</f>
        <v/>
      </c>
      <c r="E409" s="94" t="str">
        <f aca="true">IF(B409="","",OFFSET(List1!O$11,tisk!A408,0))</f>
        <v/>
      </c>
      <c r="F409" s="95" t="str">
        <f aca="true">IF(B409="","",OFFSET(List1!P$11,tisk!A408,0))</f>
        <v/>
      </c>
      <c r="G409" s="96" t="str">
        <f aca="true">IF(B409="","",OFFSET(List1!R$11,tisk!A408,0))</f>
        <v/>
      </c>
      <c r="H409" s="95" t="str">
        <f aca="true">IF(B409="","",OFFSET(List1!S$11,tisk!A408,0))</f>
        <v/>
      </c>
      <c r="I409" s="91" t="str">
        <f aca="true">IF(B409="","",OFFSET(List1!T$11,tisk!A408,0))</f>
        <v/>
      </c>
      <c r="J409" s="91" t="str">
        <f aca="true">IF(B409="","",OFFSET(List1!U$11,tisk!A408,0))</f>
        <v/>
      </c>
      <c r="K409" s="91" t="str">
        <f aca="true">IF(B409="","",OFFSET(List1!V$11,tisk!A408,0))</f>
        <v/>
      </c>
      <c r="L409" s="91" t="str">
        <f aca="true">IF(B409="","",OFFSET(List1!W$11,tisk!A408,0))</f>
        <v/>
      </c>
    </row>
    <row r="410" s="74" customFormat="true" ht="75" hidden="false" customHeight="true" outlineLevel="0" collapsed="false">
      <c r="A410" s="73"/>
      <c r="B410" s="91"/>
      <c r="C410" s="92" t="str">
        <f aca="true">IF(B409="","",CONCATENATE("Okres ",OFFSET(List1!G$11,tisk!A408,0),"
","Právní forma","
",OFFSET(List1!H$11,tisk!A408,0),"
","IČO ",OFFSET(List1!I$11,tisk!A408,0),"
 ","B.Ú. ",OFFSET(List1!J$11,tisk!A408,0)))</f>
        <v/>
      </c>
      <c r="D410" s="97" t="str">
        <f aca="true">IF(B409="","",OFFSET(List1!M$11,tisk!A408,0))</f>
        <v/>
      </c>
      <c r="E410" s="94"/>
      <c r="F410" s="98"/>
      <c r="G410" s="96"/>
      <c r="H410" s="95"/>
      <c r="I410" s="91"/>
      <c r="J410" s="91"/>
      <c r="K410" s="91"/>
      <c r="L410" s="91"/>
    </row>
    <row r="411" s="74" customFormat="true" ht="30" hidden="false" customHeight="true" outlineLevel="0" collapsed="false">
      <c r="A411" s="73" t="n">
        <f aca="false">ROW()/3-1</f>
        <v>136</v>
      </c>
      <c r="B411" s="91"/>
      <c r="C411" s="92" t="str">
        <f aca="true">IF(B409="","",CONCATENATE("Zástupce","
",OFFSET(List1!K$11,tisk!A408,0)))</f>
        <v/>
      </c>
      <c r="D411" s="97" t="str">
        <f aca="true">IF(B409="","",CONCATENATE("Dotace bude použita na:",OFFSET(List1!N$11,tisk!A408,0)))</f>
        <v/>
      </c>
      <c r="E411" s="94"/>
      <c r="F411" s="95" t="str">
        <f aca="true">IF(B409="","",OFFSET(List1!Q$11,tisk!A408,0))</f>
        <v/>
      </c>
      <c r="G411" s="96"/>
      <c r="H411" s="95"/>
      <c r="I411" s="91"/>
      <c r="J411" s="91"/>
      <c r="K411" s="91"/>
      <c r="L411" s="91"/>
    </row>
    <row r="412" s="74" customFormat="true" ht="75" hidden="false" customHeight="true" outlineLevel="0" collapsed="false">
      <c r="A412" s="73"/>
      <c r="B412" s="91" t="str">
        <f aca="true">IF(OFFSET(List1!B$11,tisk!A411,0)&gt;0,OFFSET(List1!B$11,tisk!A411,0),"")</f>
        <v/>
      </c>
      <c r="C412" s="92" t="str">
        <f aca="true">IF(B412="","",CONCATENATE(OFFSET(List1!C$11,tisk!A411,0),"
",OFFSET(List1!D$11,tisk!A411,0),"
",OFFSET(List1!E$11,tisk!A411,0),"
",OFFSET(List1!F$11,tisk!A411,0)))</f>
        <v/>
      </c>
      <c r="D412" s="93" t="str">
        <f aca="true">IF(B412="","",OFFSET(List1!L$11,tisk!A411,0))</f>
        <v/>
      </c>
      <c r="E412" s="94" t="str">
        <f aca="true">IF(B412="","",OFFSET(List1!O$11,tisk!A411,0))</f>
        <v/>
      </c>
      <c r="F412" s="95" t="str">
        <f aca="true">IF(B412="","",OFFSET(List1!P$11,tisk!A411,0))</f>
        <v/>
      </c>
      <c r="G412" s="96" t="str">
        <f aca="true">IF(B412="","",OFFSET(List1!R$11,tisk!A411,0))</f>
        <v/>
      </c>
      <c r="H412" s="95" t="str">
        <f aca="true">IF(B412="","",OFFSET(List1!S$11,tisk!A411,0))</f>
        <v/>
      </c>
      <c r="I412" s="91" t="str">
        <f aca="true">IF(B412="","",OFFSET(List1!T$11,tisk!A411,0))</f>
        <v/>
      </c>
      <c r="J412" s="91" t="str">
        <f aca="true">IF(B412="","",OFFSET(List1!U$11,tisk!A411,0))</f>
        <v/>
      </c>
      <c r="K412" s="91" t="str">
        <f aca="true">IF(B412="","",OFFSET(List1!V$11,tisk!A411,0))</f>
        <v/>
      </c>
      <c r="L412" s="91" t="str">
        <f aca="true">IF(B412="","",OFFSET(List1!W$11,tisk!A411,0))</f>
        <v/>
      </c>
    </row>
    <row r="413" s="74" customFormat="true" ht="75" hidden="false" customHeight="true" outlineLevel="0" collapsed="false">
      <c r="A413" s="73"/>
      <c r="B413" s="91"/>
      <c r="C413" s="92" t="str">
        <f aca="true">IF(B412="","",CONCATENATE("Okres ",OFFSET(List1!G$11,tisk!A411,0),"
","Právní forma","
",OFFSET(List1!H$11,tisk!A411,0),"
","IČO ",OFFSET(List1!I$11,tisk!A411,0),"
 ","B.Ú. ",OFFSET(List1!J$11,tisk!A411,0)))</f>
        <v/>
      </c>
      <c r="D413" s="97" t="str">
        <f aca="true">IF(B412="","",OFFSET(List1!M$11,tisk!A411,0))</f>
        <v/>
      </c>
      <c r="E413" s="94"/>
      <c r="F413" s="98"/>
      <c r="G413" s="96"/>
      <c r="H413" s="95"/>
      <c r="I413" s="91"/>
      <c r="J413" s="91"/>
      <c r="K413" s="91"/>
      <c r="L413" s="91"/>
    </row>
    <row r="414" s="74" customFormat="true" ht="30" hidden="false" customHeight="true" outlineLevel="0" collapsed="false">
      <c r="A414" s="73" t="n">
        <f aca="false">ROW()/3-1</f>
        <v>137</v>
      </c>
      <c r="B414" s="91"/>
      <c r="C414" s="92" t="str">
        <f aca="true">IF(B412="","",CONCATENATE("Zástupce","
",OFFSET(List1!K$11,tisk!A411,0)))</f>
        <v/>
      </c>
      <c r="D414" s="97" t="str">
        <f aca="true">IF(B412="","",CONCATENATE("Dotace bude použita na:",OFFSET(List1!N$11,tisk!A411,0)))</f>
        <v/>
      </c>
      <c r="E414" s="94"/>
      <c r="F414" s="95" t="str">
        <f aca="true">IF(B412="","",OFFSET(List1!Q$11,tisk!A411,0))</f>
        <v/>
      </c>
      <c r="G414" s="96"/>
      <c r="H414" s="95"/>
      <c r="I414" s="91"/>
      <c r="J414" s="91"/>
      <c r="K414" s="91"/>
      <c r="L414" s="91"/>
    </row>
    <row r="415" s="74" customFormat="true" ht="75" hidden="false" customHeight="true" outlineLevel="0" collapsed="false">
      <c r="A415" s="73"/>
      <c r="B415" s="91" t="str">
        <f aca="true">IF(OFFSET(List1!B$11,tisk!A414,0)&gt;0,OFFSET(List1!B$11,tisk!A414,0),"")</f>
        <v/>
      </c>
      <c r="C415" s="92" t="str">
        <f aca="true">IF(B415="","",CONCATENATE(OFFSET(List1!C$11,tisk!A414,0),"
",OFFSET(List1!D$11,tisk!A414,0),"
",OFFSET(List1!E$11,tisk!A414,0),"
",OFFSET(List1!F$11,tisk!A414,0)))</f>
        <v/>
      </c>
      <c r="D415" s="93" t="str">
        <f aca="true">IF(B415="","",OFFSET(List1!L$11,tisk!A414,0))</f>
        <v/>
      </c>
      <c r="E415" s="94" t="str">
        <f aca="true">IF(B415="","",OFFSET(List1!O$11,tisk!A414,0))</f>
        <v/>
      </c>
      <c r="F415" s="95" t="str">
        <f aca="true">IF(B415="","",OFFSET(List1!P$11,tisk!A414,0))</f>
        <v/>
      </c>
      <c r="G415" s="96" t="str">
        <f aca="true">IF(B415="","",OFFSET(List1!R$11,tisk!A414,0))</f>
        <v/>
      </c>
      <c r="H415" s="95" t="str">
        <f aca="true">IF(B415="","",OFFSET(List1!S$11,tisk!A414,0))</f>
        <v/>
      </c>
      <c r="I415" s="91" t="str">
        <f aca="true">IF(B415="","",OFFSET(List1!T$11,tisk!A414,0))</f>
        <v/>
      </c>
      <c r="J415" s="91" t="str">
        <f aca="true">IF(B415="","",OFFSET(List1!U$11,tisk!A414,0))</f>
        <v/>
      </c>
      <c r="K415" s="91" t="str">
        <f aca="true">IF(B415="","",OFFSET(List1!V$11,tisk!A414,0))</f>
        <v/>
      </c>
      <c r="L415" s="91" t="str">
        <f aca="true">IF(B415="","",OFFSET(List1!W$11,tisk!A414,0))</f>
        <v/>
      </c>
    </row>
    <row r="416" s="74" customFormat="true" ht="75" hidden="false" customHeight="true" outlineLevel="0" collapsed="false">
      <c r="A416" s="73"/>
      <c r="B416" s="91"/>
      <c r="C416" s="92" t="str">
        <f aca="true">IF(B415="","",CONCATENATE("Okres ",OFFSET(List1!G$11,tisk!A414,0),"
","Právní forma","
",OFFSET(List1!H$11,tisk!A414,0),"
","IČO ",OFFSET(List1!I$11,tisk!A414,0),"
 ","B.Ú. ",OFFSET(List1!J$11,tisk!A414,0)))</f>
        <v/>
      </c>
      <c r="D416" s="97" t="str">
        <f aca="true">IF(B415="","",OFFSET(List1!M$11,tisk!A414,0))</f>
        <v/>
      </c>
      <c r="E416" s="94"/>
      <c r="F416" s="98"/>
      <c r="G416" s="96"/>
      <c r="H416" s="95"/>
      <c r="I416" s="91"/>
      <c r="J416" s="91"/>
      <c r="K416" s="91"/>
      <c r="L416" s="91"/>
    </row>
    <row r="417" s="74" customFormat="true" ht="30" hidden="false" customHeight="true" outlineLevel="0" collapsed="false">
      <c r="A417" s="73" t="n">
        <f aca="false">ROW()/3-1</f>
        <v>138</v>
      </c>
      <c r="B417" s="91"/>
      <c r="C417" s="92" t="str">
        <f aca="true">IF(B415="","",CONCATENATE("Zástupce","
",OFFSET(List1!K$11,tisk!A414,0)))</f>
        <v/>
      </c>
      <c r="D417" s="97" t="str">
        <f aca="true">IF(B415="","",CONCATENATE("Dotace bude použita na:",OFFSET(List1!N$11,tisk!A414,0)))</f>
        <v/>
      </c>
      <c r="E417" s="94"/>
      <c r="F417" s="95" t="str">
        <f aca="true">IF(B415="","",OFFSET(List1!Q$11,tisk!A414,0))</f>
        <v/>
      </c>
      <c r="G417" s="96"/>
      <c r="H417" s="95"/>
      <c r="I417" s="91"/>
      <c r="J417" s="91"/>
      <c r="K417" s="91"/>
      <c r="L417" s="91"/>
    </row>
    <row r="418" s="74" customFormat="true" ht="75" hidden="false" customHeight="true" outlineLevel="0" collapsed="false">
      <c r="A418" s="73"/>
      <c r="B418" s="91" t="str">
        <f aca="true">IF(OFFSET(List1!B$11,tisk!A417,0)&gt;0,OFFSET(List1!B$11,tisk!A417,0),"")</f>
        <v/>
      </c>
      <c r="C418" s="92" t="str">
        <f aca="true">IF(B418="","",CONCATENATE(OFFSET(List1!C$11,tisk!A417,0),"
",OFFSET(List1!D$11,tisk!A417,0),"
",OFFSET(List1!E$11,tisk!A417,0),"
",OFFSET(List1!F$11,tisk!A417,0)))</f>
        <v/>
      </c>
      <c r="D418" s="93" t="str">
        <f aca="true">IF(B418="","",OFFSET(List1!L$11,tisk!A417,0))</f>
        <v/>
      </c>
      <c r="E418" s="94" t="str">
        <f aca="true">IF(B418="","",OFFSET(List1!O$11,tisk!A417,0))</f>
        <v/>
      </c>
      <c r="F418" s="95" t="str">
        <f aca="true">IF(B418="","",OFFSET(List1!P$11,tisk!A417,0))</f>
        <v/>
      </c>
      <c r="G418" s="96" t="str">
        <f aca="true">IF(B418="","",OFFSET(List1!R$11,tisk!A417,0))</f>
        <v/>
      </c>
      <c r="H418" s="95" t="str">
        <f aca="true">IF(B418="","",OFFSET(List1!S$11,tisk!A417,0))</f>
        <v/>
      </c>
      <c r="I418" s="91" t="str">
        <f aca="true">IF(B418="","",OFFSET(List1!T$11,tisk!A417,0))</f>
        <v/>
      </c>
      <c r="J418" s="91" t="str">
        <f aca="true">IF(B418="","",OFFSET(List1!U$11,tisk!A417,0))</f>
        <v/>
      </c>
      <c r="K418" s="91" t="str">
        <f aca="true">IF(B418="","",OFFSET(List1!V$11,tisk!A417,0))</f>
        <v/>
      </c>
      <c r="L418" s="91" t="str">
        <f aca="true">IF(B418="","",OFFSET(List1!W$11,tisk!A417,0))</f>
        <v/>
      </c>
    </row>
    <row r="419" s="74" customFormat="true" ht="75" hidden="false" customHeight="true" outlineLevel="0" collapsed="false">
      <c r="A419" s="73"/>
      <c r="B419" s="91"/>
      <c r="C419" s="92" t="str">
        <f aca="true">IF(B418="","",CONCATENATE("Okres ",OFFSET(List1!G$11,tisk!A417,0),"
","Právní forma","
",OFFSET(List1!H$11,tisk!A417,0),"
","IČO ",OFFSET(List1!I$11,tisk!A417,0),"
 ","B.Ú. ",OFFSET(List1!J$11,tisk!A417,0)))</f>
        <v/>
      </c>
      <c r="D419" s="97" t="str">
        <f aca="true">IF(B418="","",OFFSET(List1!M$11,tisk!A417,0))</f>
        <v/>
      </c>
      <c r="E419" s="94"/>
      <c r="F419" s="98"/>
      <c r="G419" s="96"/>
      <c r="H419" s="95"/>
      <c r="I419" s="91"/>
      <c r="J419" s="91"/>
      <c r="K419" s="91"/>
      <c r="L419" s="91"/>
    </row>
    <row r="420" s="74" customFormat="true" ht="30" hidden="false" customHeight="true" outlineLevel="0" collapsed="false">
      <c r="A420" s="73" t="n">
        <f aca="false">ROW()/3-1</f>
        <v>139</v>
      </c>
      <c r="B420" s="91"/>
      <c r="C420" s="92" t="str">
        <f aca="true">IF(B418="","",CONCATENATE("Zástupce","
",OFFSET(List1!K$11,tisk!A417,0)))</f>
        <v/>
      </c>
      <c r="D420" s="97" t="str">
        <f aca="true">IF(B418="","",CONCATENATE("Dotace bude použita na:",OFFSET(List1!N$11,tisk!A417,0)))</f>
        <v/>
      </c>
      <c r="E420" s="94"/>
      <c r="F420" s="95" t="str">
        <f aca="true">IF(B418="","",OFFSET(List1!Q$11,tisk!A417,0))</f>
        <v/>
      </c>
      <c r="G420" s="96"/>
      <c r="H420" s="95"/>
      <c r="I420" s="91"/>
      <c r="J420" s="91"/>
      <c r="K420" s="91"/>
      <c r="L420" s="91"/>
    </row>
    <row r="421" s="74" customFormat="true" ht="75" hidden="false" customHeight="true" outlineLevel="0" collapsed="false">
      <c r="A421" s="73"/>
      <c r="B421" s="91" t="str">
        <f aca="true">IF(OFFSET(List1!B$11,tisk!A420,0)&gt;0,OFFSET(List1!B$11,tisk!A420,0),"")</f>
        <v/>
      </c>
      <c r="C421" s="92" t="str">
        <f aca="true">IF(B421="","",CONCATENATE(OFFSET(List1!C$11,tisk!A420,0),"
",OFFSET(List1!D$11,tisk!A420,0),"
",OFFSET(List1!E$11,tisk!A420,0),"
",OFFSET(List1!F$11,tisk!A420,0)))</f>
        <v/>
      </c>
      <c r="D421" s="93" t="str">
        <f aca="true">IF(B421="","",OFFSET(List1!L$11,tisk!A420,0))</f>
        <v/>
      </c>
      <c r="E421" s="94" t="str">
        <f aca="true">IF(B421="","",OFFSET(List1!O$11,tisk!A420,0))</f>
        <v/>
      </c>
      <c r="F421" s="95" t="str">
        <f aca="true">IF(B421="","",OFFSET(List1!P$11,tisk!A420,0))</f>
        <v/>
      </c>
      <c r="G421" s="96" t="str">
        <f aca="true">IF(B421="","",OFFSET(List1!R$11,tisk!A420,0))</f>
        <v/>
      </c>
      <c r="H421" s="95" t="str">
        <f aca="true">IF(B421="","",OFFSET(List1!S$11,tisk!A420,0))</f>
        <v/>
      </c>
      <c r="I421" s="91" t="str">
        <f aca="true">IF(B421="","",OFFSET(List1!T$11,tisk!A420,0))</f>
        <v/>
      </c>
      <c r="J421" s="91" t="str">
        <f aca="true">IF(B421="","",OFFSET(List1!U$11,tisk!A420,0))</f>
        <v/>
      </c>
      <c r="K421" s="91" t="str">
        <f aca="true">IF(B421="","",OFFSET(List1!V$11,tisk!A420,0))</f>
        <v/>
      </c>
      <c r="L421" s="91" t="str">
        <f aca="true">IF(B421="","",OFFSET(List1!W$11,tisk!A420,0))</f>
        <v/>
      </c>
    </row>
    <row r="422" s="74" customFormat="true" ht="75" hidden="false" customHeight="true" outlineLevel="0" collapsed="false">
      <c r="A422" s="73"/>
      <c r="B422" s="91"/>
      <c r="C422" s="92" t="str">
        <f aca="true">IF(B421="","",CONCATENATE("Okres ",OFFSET(List1!G$11,tisk!A420,0),"
","Právní forma","
",OFFSET(List1!H$11,tisk!A420,0),"
","IČO ",OFFSET(List1!I$11,tisk!A420,0),"
 ","B.Ú. ",OFFSET(List1!J$11,tisk!A420,0)))</f>
        <v/>
      </c>
      <c r="D422" s="97" t="str">
        <f aca="true">IF(B421="","",OFFSET(List1!M$11,tisk!A420,0))</f>
        <v/>
      </c>
      <c r="E422" s="94"/>
      <c r="F422" s="98"/>
      <c r="G422" s="96"/>
      <c r="H422" s="95"/>
      <c r="I422" s="91"/>
      <c r="J422" s="91"/>
      <c r="K422" s="91"/>
      <c r="L422" s="91"/>
    </row>
    <row r="423" s="74" customFormat="true" ht="30" hidden="false" customHeight="true" outlineLevel="0" collapsed="false">
      <c r="A423" s="73" t="n">
        <f aca="false">ROW()/3-1</f>
        <v>140</v>
      </c>
      <c r="B423" s="91"/>
      <c r="C423" s="92" t="str">
        <f aca="true">IF(B421="","",CONCATENATE("Zástupce","
",OFFSET(List1!K$11,tisk!A420,0)))</f>
        <v/>
      </c>
      <c r="D423" s="97" t="str">
        <f aca="true">IF(B421="","",CONCATENATE("Dotace bude použita na:",OFFSET(List1!N$11,tisk!A420,0)))</f>
        <v/>
      </c>
      <c r="E423" s="94"/>
      <c r="F423" s="95" t="str">
        <f aca="true">IF(B421="","",OFFSET(List1!Q$11,tisk!A420,0))</f>
        <v/>
      </c>
      <c r="G423" s="96"/>
      <c r="H423" s="95"/>
      <c r="I423" s="91"/>
      <c r="J423" s="91"/>
      <c r="K423" s="91"/>
      <c r="L423" s="91"/>
    </row>
    <row r="424" s="74" customFormat="true" ht="75" hidden="false" customHeight="true" outlineLevel="0" collapsed="false">
      <c r="A424" s="73"/>
      <c r="B424" s="91" t="str">
        <f aca="true">IF(OFFSET(List1!B$11,tisk!A423,0)&gt;0,OFFSET(List1!B$11,tisk!A423,0),"")</f>
        <v/>
      </c>
      <c r="C424" s="92" t="str">
        <f aca="true">IF(B424="","",CONCATENATE(OFFSET(List1!C$11,tisk!A423,0),"
",OFFSET(List1!D$11,tisk!A423,0),"
",OFFSET(List1!E$11,tisk!A423,0),"
",OFFSET(List1!F$11,tisk!A423,0)))</f>
        <v/>
      </c>
      <c r="D424" s="93" t="str">
        <f aca="true">IF(B424="","",OFFSET(List1!L$11,tisk!A423,0))</f>
        <v/>
      </c>
      <c r="E424" s="94" t="str">
        <f aca="true">IF(B424="","",OFFSET(List1!O$11,tisk!A423,0))</f>
        <v/>
      </c>
      <c r="F424" s="95" t="str">
        <f aca="true">IF(B424="","",OFFSET(List1!P$11,tisk!A423,0))</f>
        <v/>
      </c>
      <c r="G424" s="96" t="str">
        <f aca="true">IF(B424="","",OFFSET(List1!R$11,tisk!A423,0))</f>
        <v/>
      </c>
      <c r="H424" s="95" t="str">
        <f aca="true">IF(B424="","",OFFSET(List1!S$11,tisk!A423,0))</f>
        <v/>
      </c>
      <c r="I424" s="91" t="str">
        <f aca="true">IF(B424="","",OFFSET(List1!T$11,tisk!A423,0))</f>
        <v/>
      </c>
      <c r="J424" s="91" t="str">
        <f aca="true">IF(B424="","",OFFSET(List1!U$11,tisk!A423,0))</f>
        <v/>
      </c>
      <c r="K424" s="91" t="str">
        <f aca="true">IF(B424="","",OFFSET(List1!V$11,tisk!A423,0))</f>
        <v/>
      </c>
      <c r="L424" s="91" t="str">
        <f aca="true">IF(B424="","",OFFSET(List1!W$11,tisk!A423,0))</f>
        <v/>
      </c>
    </row>
    <row r="425" s="74" customFormat="true" ht="75" hidden="false" customHeight="true" outlineLevel="0" collapsed="false">
      <c r="A425" s="73"/>
      <c r="B425" s="91"/>
      <c r="C425" s="92" t="str">
        <f aca="true">IF(B424="","",CONCATENATE("Okres ",OFFSET(List1!G$11,tisk!A423,0),"
","Právní forma","
",OFFSET(List1!H$11,tisk!A423,0),"
","IČO ",OFFSET(List1!I$11,tisk!A423,0),"
 ","B.Ú. ",OFFSET(List1!J$11,tisk!A423,0)))</f>
        <v/>
      </c>
      <c r="D425" s="97" t="str">
        <f aca="true">IF(B424="","",OFFSET(List1!M$11,tisk!A423,0))</f>
        <v/>
      </c>
      <c r="E425" s="94"/>
      <c r="F425" s="98"/>
      <c r="G425" s="96"/>
      <c r="H425" s="95"/>
      <c r="I425" s="91"/>
      <c r="J425" s="91"/>
      <c r="K425" s="91"/>
      <c r="L425" s="91"/>
    </row>
    <row r="426" s="74" customFormat="true" ht="30" hidden="false" customHeight="true" outlineLevel="0" collapsed="false">
      <c r="A426" s="73" t="n">
        <f aca="false">ROW()/3-1</f>
        <v>141</v>
      </c>
      <c r="B426" s="91"/>
      <c r="C426" s="92" t="str">
        <f aca="true">IF(B424="","",CONCATENATE("Zástupce","
",OFFSET(List1!K$11,tisk!A423,0)))</f>
        <v/>
      </c>
      <c r="D426" s="97" t="str">
        <f aca="true">IF(B424="","",CONCATENATE("Dotace bude použita na:",OFFSET(List1!N$11,tisk!A423,0)))</f>
        <v/>
      </c>
      <c r="E426" s="94"/>
      <c r="F426" s="95" t="str">
        <f aca="true">IF(B424="","",OFFSET(List1!Q$11,tisk!A423,0))</f>
        <v/>
      </c>
      <c r="G426" s="96"/>
      <c r="H426" s="95"/>
      <c r="I426" s="91"/>
      <c r="J426" s="91"/>
      <c r="K426" s="91"/>
      <c r="L426" s="91"/>
    </row>
    <row r="427" s="74" customFormat="true" ht="75" hidden="false" customHeight="true" outlineLevel="0" collapsed="false">
      <c r="A427" s="73"/>
      <c r="B427" s="91" t="str">
        <f aca="true">IF(OFFSET(List1!B$11,tisk!A426,0)&gt;0,OFFSET(List1!B$11,tisk!A426,0),"")</f>
        <v/>
      </c>
      <c r="C427" s="92" t="str">
        <f aca="true">IF(B427="","",CONCATENATE(OFFSET(List1!C$11,tisk!A426,0),"
",OFFSET(List1!D$11,tisk!A426,0),"
",OFFSET(List1!E$11,tisk!A426,0),"
",OFFSET(List1!F$11,tisk!A426,0)))</f>
        <v/>
      </c>
      <c r="D427" s="93" t="str">
        <f aca="true">IF(B427="","",OFFSET(List1!L$11,tisk!A426,0))</f>
        <v/>
      </c>
      <c r="E427" s="94" t="str">
        <f aca="true">IF(B427="","",OFFSET(List1!O$11,tisk!A426,0))</f>
        <v/>
      </c>
      <c r="F427" s="95" t="str">
        <f aca="true">IF(B427="","",OFFSET(List1!P$11,tisk!A426,0))</f>
        <v/>
      </c>
      <c r="G427" s="96" t="str">
        <f aca="true">IF(B427="","",OFFSET(List1!R$11,tisk!A426,0))</f>
        <v/>
      </c>
      <c r="H427" s="95" t="str">
        <f aca="true">IF(B427="","",OFFSET(List1!S$11,tisk!A426,0))</f>
        <v/>
      </c>
      <c r="I427" s="91" t="str">
        <f aca="true">IF(B427="","",OFFSET(List1!T$11,tisk!A426,0))</f>
        <v/>
      </c>
      <c r="J427" s="91" t="str">
        <f aca="true">IF(B427="","",OFFSET(List1!U$11,tisk!A426,0))</f>
        <v/>
      </c>
      <c r="K427" s="91" t="str">
        <f aca="true">IF(B427="","",OFFSET(List1!V$11,tisk!A426,0))</f>
        <v/>
      </c>
      <c r="L427" s="91" t="str">
        <f aca="true">IF(B427="","",OFFSET(List1!W$11,tisk!A426,0))</f>
        <v/>
      </c>
    </row>
    <row r="428" s="74" customFormat="true" ht="75" hidden="false" customHeight="true" outlineLevel="0" collapsed="false">
      <c r="A428" s="73"/>
      <c r="B428" s="91"/>
      <c r="C428" s="92" t="str">
        <f aca="true">IF(B427="","",CONCATENATE("Okres ",OFFSET(List1!G$11,tisk!A426,0),"
","Právní forma","
",OFFSET(List1!H$11,tisk!A426,0),"
","IČO ",OFFSET(List1!I$11,tisk!A426,0),"
 ","B.Ú. ",OFFSET(List1!J$11,tisk!A426,0)))</f>
        <v/>
      </c>
      <c r="D428" s="97" t="str">
        <f aca="true">IF(B427="","",OFFSET(List1!M$11,tisk!A426,0))</f>
        <v/>
      </c>
      <c r="E428" s="94"/>
      <c r="F428" s="98"/>
      <c r="G428" s="96"/>
      <c r="H428" s="95"/>
      <c r="I428" s="91"/>
      <c r="J428" s="91"/>
      <c r="K428" s="91"/>
      <c r="L428" s="91"/>
    </row>
    <row r="429" s="74" customFormat="true" ht="30" hidden="false" customHeight="true" outlineLevel="0" collapsed="false">
      <c r="A429" s="73" t="n">
        <f aca="false">ROW()/3-1</f>
        <v>142</v>
      </c>
      <c r="B429" s="91"/>
      <c r="C429" s="92" t="str">
        <f aca="true">IF(B427="","",CONCATENATE("Zástupce","
",OFFSET(List1!K$11,tisk!A426,0)))</f>
        <v/>
      </c>
      <c r="D429" s="97" t="str">
        <f aca="true">IF(B427="","",CONCATENATE("Dotace bude použita na:",OFFSET(List1!N$11,tisk!A426,0)))</f>
        <v/>
      </c>
      <c r="E429" s="94"/>
      <c r="F429" s="95" t="str">
        <f aca="true">IF(B427="","",OFFSET(List1!Q$11,tisk!A426,0))</f>
        <v/>
      </c>
      <c r="G429" s="96"/>
      <c r="H429" s="95"/>
      <c r="I429" s="91"/>
      <c r="J429" s="91"/>
      <c r="K429" s="91"/>
      <c r="L429" s="91"/>
    </row>
    <row r="430" s="74" customFormat="true" ht="75" hidden="false" customHeight="true" outlineLevel="0" collapsed="false">
      <c r="A430" s="73"/>
      <c r="B430" s="91" t="str">
        <f aca="true">IF(OFFSET(List1!B$11,tisk!A429,0)&gt;0,OFFSET(List1!B$11,tisk!A429,0),"")</f>
        <v/>
      </c>
      <c r="C430" s="92" t="str">
        <f aca="true">IF(B430="","",CONCATENATE(OFFSET(List1!C$11,tisk!A429,0),"
",OFFSET(List1!D$11,tisk!A429,0),"
",OFFSET(List1!E$11,tisk!A429,0),"
",OFFSET(List1!F$11,tisk!A429,0)))</f>
        <v/>
      </c>
      <c r="D430" s="93" t="str">
        <f aca="true">IF(B430="","",OFFSET(List1!L$11,tisk!A429,0))</f>
        <v/>
      </c>
      <c r="E430" s="94" t="str">
        <f aca="true">IF(B430="","",OFFSET(List1!O$11,tisk!A429,0))</f>
        <v/>
      </c>
      <c r="F430" s="95" t="str">
        <f aca="true">IF(B430="","",OFFSET(List1!P$11,tisk!A429,0))</f>
        <v/>
      </c>
      <c r="G430" s="96" t="str">
        <f aca="true">IF(B430="","",OFFSET(List1!R$11,tisk!A429,0))</f>
        <v/>
      </c>
      <c r="H430" s="95" t="str">
        <f aca="true">IF(B430="","",OFFSET(List1!S$11,tisk!A429,0))</f>
        <v/>
      </c>
      <c r="I430" s="91" t="str">
        <f aca="true">IF(B430="","",OFFSET(List1!T$11,tisk!A429,0))</f>
        <v/>
      </c>
      <c r="J430" s="91" t="str">
        <f aca="true">IF(B430="","",OFFSET(List1!U$11,tisk!A429,0))</f>
        <v/>
      </c>
      <c r="K430" s="91" t="str">
        <f aca="true">IF(B430="","",OFFSET(List1!V$11,tisk!A429,0))</f>
        <v/>
      </c>
      <c r="L430" s="91" t="str">
        <f aca="true">IF(B430="","",OFFSET(List1!W$11,tisk!A429,0))</f>
        <v/>
      </c>
    </row>
    <row r="431" s="74" customFormat="true" ht="75" hidden="false" customHeight="true" outlineLevel="0" collapsed="false">
      <c r="A431" s="73"/>
      <c r="B431" s="91"/>
      <c r="C431" s="92" t="str">
        <f aca="true">IF(B430="","",CONCATENATE("Okres ",OFFSET(List1!G$11,tisk!A429,0),"
","Právní forma","
",OFFSET(List1!H$11,tisk!A429,0),"
","IČO ",OFFSET(List1!I$11,tisk!A429,0),"
 ","B.Ú. ",OFFSET(List1!J$11,tisk!A429,0)))</f>
        <v/>
      </c>
      <c r="D431" s="97" t="str">
        <f aca="true">IF(B430="","",OFFSET(List1!M$11,tisk!A429,0))</f>
        <v/>
      </c>
      <c r="E431" s="94"/>
      <c r="F431" s="98"/>
      <c r="G431" s="96"/>
      <c r="H431" s="95"/>
      <c r="I431" s="91"/>
      <c r="J431" s="91"/>
      <c r="K431" s="91"/>
      <c r="L431" s="91"/>
    </row>
    <row r="432" s="74" customFormat="true" ht="30" hidden="false" customHeight="true" outlineLevel="0" collapsed="false">
      <c r="A432" s="73" t="n">
        <f aca="false">ROW()/3-1</f>
        <v>143</v>
      </c>
      <c r="B432" s="91"/>
      <c r="C432" s="92" t="str">
        <f aca="true">IF(B430="","",CONCATENATE("Zástupce","
",OFFSET(List1!K$11,tisk!A429,0)))</f>
        <v/>
      </c>
      <c r="D432" s="97" t="str">
        <f aca="true">IF(B430="","",CONCATENATE("Dotace bude použita na:",OFFSET(List1!N$11,tisk!A429,0)))</f>
        <v/>
      </c>
      <c r="E432" s="94"/>
      <c r="F432" s="95" t="str">
        <f aca="true">IF(B430="","",OFFSET(List1!Q$11,tisk!A429,0))</f>
        <v/>
      </c>
      <c r="G432" s="96"/>
      <c r="H432" s="95"/>
      <c r="I432" s="91"/>
      <c r="J432" s="91"/>
      <c r="K432" s="91"/>
      <c r="L432" s="91"/>
    </row>
    <row r="433" s="74" customFormat="true" ht="75" hidden="false" customHeight="true" outlineLevel="0" collapsed="false">
      <c r="A433" s="73"/>
      <c r="B433" s="91" t="str">
        <f aca="true">IF(OFFSET(List1!B$11,tisk!A432,0)&gt;0,OFFSET(List1!B$11,tisk!A432,0),"")</f>
        <v/>
      </c>
      <c r="C433" s="92" t="str">
        <f aca="true">IF(B433="","",CONCATENATE(OFFSET(List1!C$11,tisk!A432,0),"
",OFFSET(List1!D$11,tisk!A432,0),"
",OFFSET(List1!E$11,tisk!A432,0),"
",OFFSET(List1!F$11,tisk!A432,0)))</f>
        <v/>
      </c>
      <c r="D433" s="93" t="str">
        <f aca="true">IF(B433="","",OFFSET(List1!L$11,tisk!A432,0))</f>
        <v/>
      </c>
      <c r="E433" s="94" t="str">
        <f aca="true">IF(B433="","",OFFSET(List1!O$11,tisk!A432,0))</f>
        <v/>
      </c>
      <c r="F433" s="95" t="str">
        <f aca="true">IF(B433="","",OFFSET(List1!P$11,tisk!A432,0))</f>
        <v/>
      </c>
      <c r="G433" s="96" t="str">
        <f aca="true">IF(B433="","",OFFSET(List1!R$11,tisk!A432,0))</f>
        <v/>
      </c>
      <c r="H433" s="95" t="str">
        <f aca="true">IF(B433="","",OFFSET(List1!S$11,tisk!A432,0))</f>
        <v/>
      </c>
      <c r="I433" s="91" t="str">
        <f aca="true">IF(B433="","",OFFSET(List1!T$11,tisk!A432,0))</f>
        <v/>
      </c>
      <c r="J433" s="91" t="str">
        <f aca="true">IF(B433="","",OFFSET(List1!U$11,tisk!A432,0))</f>
        <v/>
      </c>
      <c r="K433" s="91" t="str">
        <f aca="true">IF(B433="","",OFFSET(List1!V$11,tisk!A432,0))</f>
        <v/>
      </c>
      <c r="L433" s="91" t="str">
        <f aca="true">IF(B433="","",OFFSET(List1!W$11,tisk!A432,0))</f>
        <v/>
      </c>
    </row>
    <row r="434" s="74" customFormat="true" ht="75" hidden="false" customHeight="true" outlineLevel="0" collapsed="false">
      <c r="A434" s="73"/>
      <c r="B434" s="91"/>
      <c r="C434" s="92" t="str">
        <f aca="true">IF(B433="","",CONCATENATE("Okres ",OFFSET(List1!G$11,tisk!A432,0),"
","Právní forma","
",OFFSET(List1!H$11,tisk!A432,0),"
","IČO ",OFFSET(List1!I$11,tisk!A432,0),"
 ","B.Ú. ",OFFSET(List1!J$11,tisk!A432,0)))</f>
        <v/>
      </c>
      <c r="D434" s="97" t="str">
        <f aca="true">IF(B433="","",OFFSET(List1!M$11,tisk!A432,0))</f>
        <v/>
      </c>
      <c r="E434" s="94"/>
      <c r="F434" s="98"/>
      <c r="G434" s="96"/>
      <c r="H434" s="95"/>
      <c r="I434" s="91"/>
      <c r="J434" s="91"/>
      <c r="K434" s="91"/>
      <c r="L434" s="91"/>
    </row>
    <row r="435" s="74" customFormat="true" ht="30" hidden="false" customHeight="true" outlineLevel="0" collapsed="false">
      <c r="A435" s="73" t="n">
        <f aca="false">ROW()/3-1</f>
        <v>144</v>
      </c>
      <c r="B435" s="91"/>
      <c r="C435" s="92" t="str">
        <f aca="true">IF(B433="","",CONCATENATE("Zástupce","
",OFFSET(List1!K$11,tisk!A432,0)))</f>
        <v/>
      </c>
      <c r="D435" s="97" t="str">
        <f aca="true">IF(B433="","",CONCATENATE("Dotace bude použita na:",OFFSET(List1!N$11,tisk!A432,0)))</f>
        <v/>
      </c>
      <c r="E435" s="94"/>
      <c r="F435" s="95" t="str">
        <f aca="true">IF(B433="","",OFFSET(List1!Q$11,tisk!A432,0))</f>
        <v/>
      </c>
      <c r="G435" s="96"/>
      <c r="H435" s="95"/>
      <c r="I435" s="91"/>
      <c r="J435" s="91"/>
      <c r="K435" s="91"/>
      <c r="L435" s="91"/>
    </row>
    <row r="436" s="74" customFormat="true" ht="75" hidden="false" customHeight="true" outlineLevel="0" collapsed="false">
      <c r="A436" s="73"/>
      <c r="B436" s="91" t="str">
        <f aca="true">IF(OFFSET(List1!B$11,tisk!A435,0)&gt;0,OFFSET(List1!B$11,tisk!A435,0),"")</f>
        <v/>
      </c>
      <c r="C436" s="92" t="str">
        <f aca="true">IF(B436="","",CONCATENATE(OFFSET(List1!C$11,tisk!A435,0),"
",OFFSET(List1!D$11,tisk!A435,0),"
",OFFSET(List1!E$11,tisk!A435,0),"
",OFFSET(List1!F$11,tisk!A435,0)))</f>
        <v/>
      </c>
      <c r="D436" s="93" t="str">
        <f aca="true">IF(B436="","",OFFSET(List1!L$11,tisk!A435,0))</f>
        <v/>
      </c>
      <c r="E436" s="94" t="str">
        <f aca="true">IF(B436="","",OFFSET(List1!O$11,tisk!A435,0))</f>
        <v/>
      </c>
      <c r="F436" s="95" t="str">
        <f aca="true">IF(B436="","",OFFSET(List1!P$11,tisk!A435,0))</f>
        <v/>
      </c>
      <c r="G436" s="96" t="str">
        <f aca="true">IF(B436="","",OFFSET(List1!R$11,tisk!A435,0))</f>
        <v/>
      </c>
      <c r="H436" s="95" t="str">
        <f aca="true">IF(B436="","",OFFSET(List1!S$11,tisk!A435,0))</f>
        <v/>
      </c>
      <c r="I436" s="91" t="str">
        <f aca="true">IF(B436="","",OFFSET(List1!T$11,tisk!A435,0))</f>
        <v/>
      </c>
      <c r="J436" s="91" t="str">
        <f aca="true">IF(B436="","",OFFSET(List1!U$11,tisk!A435,0))</f>
        <v/>
      </c>
      <c r="K436" s="91" t="str">
        <f aca="true">IF(B436="","",OFFSET(List1!V$11,tisk!A435,0))</f>
        <v/>
      </c>
      <c r="L436" s="91" t="str">
        <f aca="true">IF(B436="","",OFFSET(List1!W$11,tisk!A435,0))</f>
        <v/>
      </c>
    </row>
    <row r="437" s="74" customFormat="true" ht="75" hidden="false" customHeight="true" outlineLevel="0" collapsed="false">
      <c r="A437" s="73"/>
      <c r="B437" s="91"/>
      <c r="C437" s="92" t="str">
        <f aca="true">IF(B436="","",CONCATENATE("Okres ",OFFSET(List1!G$11,tisk!A435,0),"
","Právní forma","
",OFFSET(List1!H$11,tisk!A435,0),"
","IČO ",OFFSET(List1!I$11,tisk!A435,0),"
 ","B.Ú. ",OFFSET(List1!J$11,tisk!A435,0)))</f>
        <v/>
      </c>
      <c r="D437" s="97" t="str">
        <f aca="true">IF(B436="","",OFFSET(List1!M$11,tisk!A435,0))</f>
        <v/>
      </c>
      <c r="E437" s="94"/>
      <c r="F437" s="98"/>
      <c r="G437" s="96"/>
      <c r="H437" s="95"/>
      <c r="I437" s="91"/>
      <c r="J437" s="91"/>
      <c r="K437" s="91"/>
      <c r="L437" s="91"/>
    </row>
    <row r="438" s="74" customFormat="true" ht="30" hidden="false" customHeight="true" outlineLevel="0" collapsed="false">
      <c r="A438" s="73" t="n">
        <f aca="false">ROW()/3-1</f>
        <v>145</v>
      </c>
      <c r="B438" s="91"/>
      <c r="C438" s="92" t="str">
        <f aca="true">IF(B436="","",CONCATENATE("Zástupce","
",OFFSET(List1!K$11,tisk!A435,0)))</f>
        <v/>
      </c>
      <c r="D438" s="97" t="str">
        <f aca="true">IF(B436="","",CONCATENATE("Dotace bude použita na:",OFFSET(List1!N$11,tisk!A435,0)))</f>
        <v/>
      </c>
      <c r="E438" s="94"/>
      <c r="F438" s="95" t="str">
        <f aca="true">IF(B436="","",OFFSET(List1!Q$11,tisk!A435,0))</f>
        <v/>
      </c>
      <c r="G438" s="96"/>
      <c r="H438" s="95"/>
      <c r="I438" s="91"/>
      <c r="J438" s="91"/>
      <c r="K438" s="91"/>
      <c r="L438" s="91"/>
    </row>
    <row r="439" s="74" customFormat="true" ht="75" hidden="false" customHeight="true" outlineLevel="0" collapsed="false">
      <c r="A439" s="73"/>
      <c r="B439" s="91" t="str">
        <f aca="true">IF(OFFSET(List1!B$11,tisk!A438,0)&gt;0,OFFSET(List1!B$11,tisk!A438,0),"")</f>
        <v/>
      </c>
      <c r="C439" s="92" t="str">
        <f aca="true">IF(B439="","",CONCATENATE(OFFSET(List1!C$11,tisk!A438,0),"
",OFFSET(List1!D$11,tisk!A438,0),"
",OFFSET(List1!E$11,tisk!A438,0),"
",OFFSET(List1!F$11,tisk!A438,0)))</f>
        <v/>
      </c>
      <c r="D439" s="93" t="str">
        <f aca="true">IF(B439="","",OFFSET(List1!L$11,tisk!A438,0))</f>
        <v/>
      </c>
      <c r="E439" s="94" t="str">
        <f aca="true">IF(B439="","",OFFSET(List1!O$11,tisk!A438,0))</f>
        <v/>
      </c>
      <c r="F439" s="95" t="str">
        <f aca="true">IF(B439="","",OFFSET(List1!P$11,tisk!A438,0))</f>
        <v/>
      </c>
      <c r="G439" s="96" t="str">
        <f aca="true">IF(B439="","",OFFSET(List1!R$11,tisk!A438,0))</f>
        <v/>
      </c>
      <c r="H439" s="95" t="str">
        <f aca="true">IF(B439="","",OFFSET(List1!S$11,tisk!A438,0))</f>
        <v/>
      </c>
      <c r="I439" s="91" t="str">
        <f aca="true">IF(B439="","",OFFSET(List1!T$11,tisk!A438,0))</f>
        <v/>
      </c>
      <c r="J439" s="91" t="str">
        <f aca="true">IF(B439="","",OFFSET(List1!U$11,tisk!A438,0))</f>
        <v/>
      </c>
      <c r="K439" s="91" t="str">
        <f aca="true">IF(B439="","",OFFSET(List1!V$11,tisk!A438,0))</f>
        <v/>
      </c>
      <c r="L439" s="91" t="str">
        <f aca="true">IF(B439="","",OFFSET(List1!W$11,tisk!A438,0))</f>
        <v/>
      </c>
    </row>
    <row r="440" s="74" customFormat="true" ht="75" hidden="false" customHeight="true" outlineLevel="0" collapsed="false">
      <c r="A440" s="73"/>
      <c r="B440" s="91"/>
      <c r="C440" s="92" t="str">
        <f aca="true">IF(B439="","",CONCATENATE("Okres ",OFFSET(List1!G$11,tisk!A438,0),"
","Právní forma","
",OFFSET(List1!H$11,tisk!A438,0),"
","IČO ",OFFSET(List1!I$11,tisk!A438,0),"
 ","B.Ú. ",OFFSET(List1!J$11,tisk!A438,0)))</f>
        <v/>
      </c>
      <c r="D440" s="97" t="str">
        <f aca="true">IF(B439="","",OFFSET(List1!M$11,tisk!A438,0))</f>
        <v/>
      </c>
      <c r="E440" s="94"/>
      <c r="F440" s="98"/>
      <c r="G440" s="96"/>
      <c r="H440" s="95"/>
      <c r="I440" s="91"/>
      <c r="J440" s="91"/>
      <c r="K440" s="91"/>
      <c r="L440" s="91"/>
    </row>
    <row r="441" s="74" customFormat="true" ht="30" hidden="false" customHeight="true" outlineLevel="0" collapsed="false">
      <c r="A441" s="73" t="n">
        <f aca="false">ROW()/3-1</f>
        <v>146</v>
      </c>
      <c r="B441" s="91"/>
      <c r="C441" s="92" t="str">
        <f aca="true">IF(B439="","",CONCATENATE("Zástupce","
",OFFSET(List1!K$11,tisk!A438,0)))</f>
        <v/>
      </c>
      <c r="D441" s="97" t="str">
        <f aca="true">IF(B439="","",CONCATENATE("Dotace bude použita na:",OFFSET(List1!N$11,tisk!A438,0)))</f>
        <v/>
      </c>
      <c r="E441" s="94"/>
      <c r="F441" s="95" t="str">
        <f aca="true">IF(B439="","",OFFSET(List1!Q$11,tisk!A438,0))</f>
        <v/>
      </c>
      <c r="G441" s="96"/>
      <c r="H441" s="95"/>
      <c r="I441" s="91"/>
      <c r="J441" s="91"/>
      <c r="K441" s="91"/>
      <c r="L441" s="91"/>
    </row>
    <row r="442" s="74" customFormat="true" ht="75" hidden="false" customHeight="true" outlineLevel="0" collapsed="false">
      <c r="A442" s="73"/>
      <c r="B442" s="91" t="str">
        <f aca="true">IF(OFFSET(List1!B$11,tisk!A441,0)&gt;0,OFFSET(List1!B$11,tisk!A441,0),"")</f>
        <v/>
      </c>
      <c r="C442" s="92" t="str">
        <f aca="true">IF(B442="","",CONCATENATE(OFFSET(List1!C$11,tisk!A441,0),"
",OFFSET(List1!D$11,tisk!A441,0),"
",OFFSET(List1!E$11,tisk!A441,0),"
",OFFSET(List1!F$11,tisk!A441,0)))</f>
        <v/>
      </c>
      <c r="D442" s="93" t="str">
        <f aca="true">IF(B442="","",OFFSET(List1!L$11,tisk!A441,0))</f>
        <v/>
      </c>
      <c r="E442" s="94" t="str">
        <f aca="true">IF(B442="","",OFFSET(List1!O$11,tisk!A441,0))</f>
        <v/>
      </c>
      <c r="F442" s="95" t="str">
        <f aca="true">IF(B442="","",OFFSET(List1!P$11,tisk!A441,0))</f>
        <v/>
      </c>
      <c r="G442" s="96" t="str">
        <f aca="true">IF(B442="","",OFFSET(List1!R$11,tisk!A441,0))</f>
        <v/>
      </c>
      <c r="H442" s="95" t="str">
        <f aca="true">IF(B442="","",OFFSET(List1!S$11,tisk!A441,0))</f>
        <v/>
      </c>
      <c r="I442" s="91" t="str">
        <f aca="true">IF(B442="","",OFFSET(List1!T$11,tisk!A441,0))</f>
        <v/>
      </c>
      <c r="J442" s="91" t="str">
        <f aca="true">IF(B442="","",OFFSET(List1!U$11,tisk!A441,0))</f>
        <v/>
      </c>
      <c r="K442" s="91" t="str">
        <f aca="true">IF(B442="","",OFFSET(List1!V$11,tisk!A441,0))</f>
        <v/>
      </c>
      <c r="L442" s="91" t="str">
        <f aca="true">IF(B442="","",OFFSET(List1!W$11,tisk!A441,0))</f>
        <v/>
      </c>
    </row>
    <row r="443" s="74" customFormat="true" ht="75" hidden="false" customHeight="true" outlineLevel="0" collapsed="false">
      <c r="A443" s="73"/>
      <c r="B443" s="91"/>
      <c r="C443" s="92" t="str">
        <f aca="true">IF(B442="","",CONCATENATE("Okres ",OFFSET(List1!G$11,tisk!A441,0),"
","Právní forma","
",OFFSET(List1!H$11,tisk!A441,0),"
","IČO ",OFFSET(List1!I$11,tisk!A441,0),"
 ","B.Ú. ",OFFSET(List1!J$11,tisk!A441,0)))</f>
        <v/>
      </c>
      <c r="D443" s="97" t="str">
        <f aca="true">IF(B442="","",OFFSET(List1!M$11,tisk!A441,0))</f>
        <v/>
      </c>
      <c r="E443" s="94"/>
      <c r="F443" s="98"/>
      <c r="G443" s="96"/>
      <c r="H443" s="95"/>
      <c r="I443" s="91"/>
      <c r="J443" s="91"/>
      <c r="K443" s="91"/>
      <c r="L443" s="91"/>
    </row>
    <row r="444" s="74" customFormat="true" ht="30" hidden="false" customHeight="true" outlineLevel="0" collapsed="false">
      <c r="A444" s="73" t="n">
        <f aca="false">ROW()/3-1</f>
        <v>147</v>
      </c>
      <c r="B444" s="91"/>
      <c r="C444" s="92" t="str">
        <f aca="true">IF(B442="","",CONCATENATE("Zástupce","
",OFFSET(List1!K$11,tisk!A441,0)))</f>
        <v/>
      </c>
      <c r="D444" s="97" t="str">
        <f aca="true">IF(B442="","",CONCATENATE("Dotace bude použita na:",OFFSET(List1!N$11,tisk!A441,0)))</f>
        <v/>
      </c>
      <c r="E444" s="94"/>
      <c r="F444" s="95" t="str">
        <f aca="true">IF(B442="","",OFFSET(List1!Q$11,tisk!A441,0))</f>
        <v/>
      </c>
      <c r="G444" s="96"/>
      <c r="H444" s="95"/>
      <c r="I444" s="91"/>
      <c r="J444" s="91"/>
      <c r="K444" s="91"/>
      <c r="L444" s="91"/>
    </row>
    <row r="445" s="74" customFormat="true" ht="75" hidden="false" customHeight="true" outlineLevel="0" collapsed="false">
      <c r="A445" s="73"/>
      <c r="B445" s="91" t="str">
        <f aca="true">IF(OFFSET(List1!B$11,tisk!A444,0)&gt;0,OFFSET(List1!B$11,tisk!A444,0),"")</f>
        <v/>
      </c>
      <c r="C445" s="92" t="str">
        <f aca="true">IF(B445="","",CONCATENATE(OFFSET(List1!C$11,tisk!A444,0),"
",OFFSET(List1!D$11,tisk!A444,0),"
",OFFSET(List1!E$11,tisk!A444,0),"
",OFFSET(List1!F$11,tisk!A444,0)))</f>
        <v/>
      </c>
      <c r="D445" s="93" t="str">
        <f aca="true">IF(B445="","",OFFSET(List1!L$11,tisk!A444,0))</f>
        <v/>
      </c>
      <c r="E445" s="94" t="str">
        <f aca="true">IF(B445="","",OFFSET(List1!O$11,tisk!A444,0))</f>
        <v/>
      </c>
      <c r="F445" s="95" t="str">
        <f aca="true">IF(B445="","",OFFSET(List1!P$11,tisk!A444,0))</f>
        <v/>
      </c>
      <c r="G445" s="96" t="str">
        <f aca="true">IF(B445="","",OFFSET(List1!R$11,tisk!A444,0))</f>
        <v/>
      </c>
      <c r="H445" s="95" t="str">
        <f aca="true">IF(B445="","",OFFSET(List1!S$11,tisk!A444,0))</f>
        <v/>
      </c>
      <c r="I445" s="91" t="str">
        <f aca="true">IF(B445="","",OFFSET(List1!T$11,tisk!A444,0))</f>
        <v/>
      </c>
      <c r="J445" s="91" t="str">
        <f aca="true">IF(B445="","",OFFSET(List1!U$11,tisk!A444,0))</f>
        <v/>
      </c>
      <c r="K445" s="91" t="str">
        <f aca="true">IF(B445="","",OFFSET(List1!V$11,tisk!A444,0))</f>
        <v/>
      </c>
      <c r="L445" s="91" t="str">
        <f aca="true">IF(B445="","",OFFSET(List1!W$11,tisk!A444,0))</f>
        <v/>
      </c>
    </row>
    <row r="446" s="74" customFormat="true" ht="75" hidden="false" customHeight="true" outlineLevel="0" collapsed="false">
      <c r="A446" s="73"/>
      <c r="B446" s="91"/>
      <c r="C446" s="92" t="str">
        <f aca="true">IF(B445="","",CONCATENATE("Okres ",OFFSET(List1!G$11,tisk!A444,0),"
","Právní forma","
",OFFSET(List1!H$11,tisk!A444,0),"
","IČO ",OFFSET(List1!I$11,tisk!A444,0),"
 ","B.Ú. ",OFFSET(List1!J$11,tisk!A444,0)))</f>
        <v/>
      </c>
      <c r="D446" s="97" t="str">
        <f aca="true">IF(B445="","",OFFSET(List1!M$11,tisk!A444,0))</f>
        <v/>
      </c>
      <c r="E446" s="94"/>
      <c r="F446" s="98"/>
      <c r="G446" s="96"/>
      <c r="H446" s="95"/>
      <c r="I446" s="91"/>
      <c r="J446" s="91"/>
      <c r="K446" s="91"/>
      <c r="L446" s="91"/>
    </row>
    <row r="447" s="74" customFormat="true" ht="30" hidden="false" customHeight="true" outlineLevel="0" collapsed="false">
      <c r="A447" s="73" t="n">
        <f aca="false">ROW()/3-1</f>
        <v>148</v>
      </c>
      <c r="B447" s="91"/>
      <c r="C447" s="92" t="str">
        <f aca="true">IF(B445="","",CONCATENATE("Zástupce","
",OFFSET(List1!K$11,tisk!A444,0)))</f>
        <v/>
      </c>
      <c r="D447" s="97" t="str">
        <f aca="true">IF(B445="","",CONCATENATE("Dotace bude použita na:",OFFSET(List1!N$11,tisk!A444,0)))</f>
        <v/>
      </c>
      <c r="E447" s="94"/>
      <c r="F447" s="95" t="str">
        <f aca="true">IF(B445="","",OFFSET(List1!Q$11,tisk!A444,0))</f>
        <v/>
      </c>
      <c r="G447" s="96"/>
      <c r="H447" s="95"/>
      <c r="I447" s="91"/>
      <c r="J447" s="91"/>
      <c r="K447" s="91"/>
      <c r="L447" s="91"/>
    </row>
    <row r="448" s="74" customFormat="true" ht="75" hidden="false" customHeight="true" outlineLevel="0" collapsed="false">
      <c r="A448" s="73"/>
      <c r="B448" s="91" t="str">
        <f aca="true">IF(OFFSET(List1!B$11,tisk!A447,0)&gt;0,OFFSET(List1!B$11,tisk!A447,0),"")</f>
        <v/>
      </c>
      <c r="C448" s="92" t="str">
        <f aca="true">IF(B448="","",CONCATENATE(OFFSET(List1!C$11,tisk!A447,0),"
",OFFSET(List1!D$11,tisk!A447,0),"
",OFFSET(List1!E$11,tisk!A447,0),"
",OFFSET(List1!F$11,tisk!A447,0)))</f>
        <v/>
      </c>
      <c r="D448" s="93" t="str">
        <f aca="true">IF(B448="","",OFFSET(List1!L$11,tisk!A447,0))</f>
        <v/>
      </c>
      <c r="E448" s="94" t="str">
        <f aca="true">IF(B448="","",OFFSET(List1!O$11,tisk!A447,0))</f>
        <v/>
      </c>
      <c r="F448" s="95" t="str">
        <f aca="true">IF(B448="","",OFFSET(List1!P$11,tisk!A447,0))</f>
        <v/>
      </c>
      <c r="G448" s="96" t="str">
        <f aca="true">IF(B448="","",OFFSET(List1!R$11,tisk!A447,0))</f>
        <v/>
      </c>
      <c r="H448" s="95" t="str">
        <f aca="true">IF(B448="","",OFFSET(List1!S$11,tisk!A447,0))</f>
        <v/>
      </c>
      <c r="I448" s="91" t="str">
        <f aca="true">IF(B448="","",OFFSET(List1!T$11,tisk!A447,0))</f>
        <v/>
      </c>
      <c r="J448" s="91" t="str">
        <f aca="true">IF(B448="","",OFFSET(List1!U$11,tisk!A447,0))</f>
        <v/>
      </c>
      <c r="K448" s="91" t="str">
        <f aca="true">IF(B448="","",OFFSET(List1!V$11,tisk!A447,0))</f>
        <v/>
      </c>
      <c r="L448" s="91" t="str">
        <f aca="true">IF(B448="","",OFFSET(List1!W$11,tisk!A447,0))</f>
        <v/>
      </c>
    </row>
    <row r="449" s="74" customFormat="true" ht="75" hidden="false" customHeight="true" outlineLevel="0" collapsed="false">
      <c r="A449" s="73"/>
      <c r="B449" s="91"/>
      <c r="C449" s="92" t="str">
        <f aca="true">IF(B448="","",CONCATENATE("Okres ",OFFSET(List1!G$11,tisk!A447,0),"
","Právní forma","
",OFFSET(List1!H$11,tisk!A447,0),"
","IČO ",OFFSET(List1!I$11,tisk!A447,0),"
 ","B.Ú. ",OFFSET(List1!J$11,tisk!A447,0)))</f>
        <v/>
      </c>
      <c r="D449" s="97" t="str">
        <f aca="true">IF(B448="","",OFFSET(List1!M$11,tisk!A447,0))</f>
        <v/>
      </c>
      <c r="E449" s="94"/>
      <c r="F449" s="98"/>
      <c r="G449" s="96"/>
      <c r="H449" s="95"/>
      <c r="I449" s="91"/>
      <c r="J449" s="91"/>
      <c r="K449" s="91"/>
      <c r="L449" s="91"/>
    </row>
    <row r="450" s="74" customFormat="true" ht="30" hidden="false" customHeight="true" outlineLevel="0" collapsed="false">
      <c r="A450" s="73" t="n">
        <f aca="false">ROW()/3-1</f>
        <v>149</v>
      </c>
      <c r="B450" s="91"/>
      <c r="C450" s="92" t="str">
        <f aca="true">IF(B448="","",CONCATENATE("Zástupce","
",OFFSET(List1!K$11,tisk!A447,0)))</f>
        <v/>
      </c>
      <c r="D450" s="97" t="str">
        <f aca="true">IF(B448="","",CONCATENATE("Dotace bude použita na:",OFFSET(List1!N$11,tisk!A447,0)))</f>
        <v/>
      </c>
      <c r="E450" s="94"/>
      <c r="F450" s="95" t="str">
        <f aca="true">IF(B448="","",OFFSET(List1!Q$11,tisk!A447,0))</f>
        <v/>
      </c>
      <c r="G450" s="96"/>
      <c r="H450" s="95"/>
      <c r="I450" s="91"/>
      <c r="J450" s="91"/>
      <c r="K450" s="91"/>
      <c r="L450" s="91"/>
    </row>
    <row r="451" s="74" customFormat="true" ht="75" hidden="false" customHeight="true" outlineLevel="0" collapsed="false">
      <c r="A451" s="73"/>
      <c r="B451" s="91" t="str">
        <f aca="true">IF(OFFSET(List1!B$11,tisk!A450,0)&gt;0,OFFSET(List1!B$11,tisk!A450,0),"")</f>
        <v/>
      </c>
      <c r="C451" s="92" t="str">
        <f aca="true">IF(B451="","",CONCATENATE(OFFSET(List1!C$11,tisk!A450,0),"
",OFFSET(List1!D$11,tisk!A450,0),"
",OFFSET(List1!E$11,tisk!A450,0),"
",OFFSET(List1!F$11,tisk!A450,0)))</f>
        <v/>
      </c>
      <c r="D451" s="93" t="str">
        <f aca="true">IF(B451="","",OFFSET(List1!L$11,tisk!A450,0))</f>
        <v/>
      </c>
      <c r="E451" s="94" t="str">
        <f aca="true">IF(B451="","",OFFSET(List1!O$11,tisk!A450,0))</f>
        <v/>
      </c>
      <c r="F451" s="95" t="str">
        <f aca="true">IF(B451="","",OFFSET(List1!P$11,tisk!A450,0))</f>
        <v/>
      </c>
      <c r="G451" s="96" t="str">
        <f aca="true">IF(B451="","",OFFSET(List1!R$11,tisk!A450,0))</f>
        <v/>
      </c>
      <c r="H451" s="95" t="str">
        <f aca="true">IF(B451="","",OFFSET(List1!S$11,tisk!A450,0))</f>
        <v/>
      </c>
      <c r="I451" s="91" t="str">
        <f aca="true">IF(B451="","",OFFSET(List1!T$11,tisk!A450,0))</f>
        <v/>
      </c>
      <c r="J451" s="91" t="str">
        <f aca="true">IF(B451="","",OFFSET(List1!U$11,tisk!A450,0))</f>
        <v/>
      </c>
      <c r="K451" s="91" t="str">
        <f aca="true">IF(B451="","",OFFSET(List1!V$11,tisk!A450,0))</f>
        <v/>
      </c>
      <c r="L451" s="91" t="str">
        <f aca="true">IF(B451="","",OFFSET(List1!W$11,tisk!A450,0))</f>
        <v/>
      </c>
    </row>
    <row r="452" s="74" customFormat="true" ht="75" hidden="false" customHeight="true" outlineLevel="0" collapsed="false">
      <c r="A452" s="73"/>
      <c r="B452" s="91"/>
      <c r="C452" s="92" t="str">
        <f aca="true">IF(B451="","",CONCATENATE("Okres ",OFFSET(List1!G$11,tisk!A450,0),"
","Právní forma","
",OFFSET(List1!H$11,tisk!A450,0),"
","IČO ",OFFSET(List1!I$11,tisk!A450,0),"
 ","B.Ú. ",OFFSET(List1!J$11,tisk!A450,0)))</f>
        <v/>
      </c>
      <c r="D452" s="97" t="str">
        <f aca="true">IF(B451="","",OFFSET(List1!M$11,tisk!A450,0))</f>
        <v/>
      </c>
      <c r="E452" s="94"/>
      <c r="F452" s="98"/>
      <c r="G452" s="96"/>
      <c r="H452" s="95"/>
      <c r="I452" s="91"/>
      <c r="J452" s="91"/>
      <c r="K452" s="91"/>
      <c r="L452" s="91"/>
    </row>
    <row r="453" s="74" customFormat="true" ht="30" hidden="false" customHeight="true" outlineLevel="0" collapsed="false">
      <c r="A453" s="73" t="n">
        <f aca="false">ROW()/3-1</f>
        <v>150</v>
      </c>
      <c r="B453" s="91"/>
      <c r="C453" s="92" t="str">
        <f aca="true">IF(B451="","",CONCATENATE("Zástupce","
",OFFSET(List1!K$11,tisk!A450,0)))</f>
        <v/>
      </c>
      <c r="D453" s="97" t="str">
        <f aca="true">IF(B451="","",CONCATENATE("Dotace bude použita na:",OFFSET(List1!N$11,tisk!A450,0)))</f>
        <v/>
      </c>
      <c r="E453" s="94"/>
      <c r="F453" s="95" t="str">
        <f aca="true">IF(B451="","",OFFSET(List1!Q$11,tisk!A450,0))</f>
        <v/>
      </c>
      <c r="G453" s="96"/>
      <c r="H453" s="95"/>
      <c r="I453" s="91"/>
      <c r="J453" s="91"/>
      <c r="K453" s="91"/>
      <c r="L453" s="91"/>
    </row>
    <row r="454" s="74" customFormat="true" ht="75" hidden="false" customHeight="true" outlineLevel="0" collapsed="false">
      <c r="A454" s="73"/>
      <c r="B454" s="91" t="str">
        <f aca="true">IF(OFFSET(List1!B$11,tisk!A453,0)&gt;0,OFFSET(List1!B$11,tisk!A453,0),"")</f>
        <v/>
      </c>
      <c r="C454" s="92" t="str">
        <f aca="true">IF(B454="","",CONCATENATE(OFFSET(List1!C$11,tisk!A453,0),"
",OFFSET(List1!D$11,tisk!A453,0),"
",OFFSET(List1!E$11,tisk!A453,0),"
",OFFSET(List1!F$11,tisk!A453,0)))</f>
        <v/>
      </c>
      <c r="D454" s="93" t="str">
        <f aca="true">IF(B454="","",OFFSET(List1!L$11,tisk!A453,0))</f>
        <v/>
      </c>
      <c r="E454" s="94" t="str">
        <f aca="true">IF(B454="","",OFFSET(List1!O$11,tisk!A453,0))</f>
        <v/>
      </c>
      <c r="F454" s="95" t="str">
        <f aca="true">IF(B454="","",OFFSET(List1!P$11,tisk!A453,0))</f>
        <v/>
      </c>
      <c r="G454" s="96" t="str">
        <f aca="true">IF(B454="","",OFFSET(List1!R$11,tisk!A453,0))</f>
        <v/>
      </c>
      <c r="H454" s="95" t="str">
        <f aca="true">IF(B454="","",OFFSET(List1!S$11,tisk!A453,0))</f>
        <v/>
      </c>
      <c r="I454" s="91" t="str">
        <f aca="true">IF(B454="","",OFFSET(List1!T$11,tisk!A453,0))</f>
        <v/>
      </c>
      <c r="J454" s="91" t="str">
        <f aca="true">IF(B454="","",OFFSET(List1!U$11,tisk!A453,0))</f>
        <v/>
      </c>
      <c r="K454" s="91" t="str">
        <f aca="true">IF(B454="","",OFFSET(List1!V$11,tisk!A453,0))</f>
        <v/>
      </c>
      <c r="L454" s="91" t="str">
        <f aca="true">IF(B454="","",OFFSET(List1!W$11,tisk!A453,0))</f>
        <v/>
      </c>
    </row>
    <row r="455" s="74" customFormat="true" ht="75" hidden="false" customHeight="true" outlineLevel="0" collapsed="false">
      <c r="A455" s="73"/>
      <c r="B455" s="91"/>
      <c r="C455" s="92" t="str">
        <f aca="true">IF(B454="","",CONCATENATE("Okres ",OFFSET(List1!G$11,tisk!A453,0),"
","Právní forma","
",OFFSET(List1!H$11,tisk!A453,0),"
","IČO ",OFFSET(List1!I$11,tisk!A453,0),"
 ","B.Ú. ",OFFSET(List1!J$11,tisk!A453,0)))</f>
        <v/>
      </c>
      <c r="D455" s="97" t="str">
        <f aca="true">IF(B454="","",OFFSET(List1!M$11,tisk!A453,0))</f>
        <v/>
      </c>
      <c r="E455" s="94"/>
      <c r="F455" s="98"/>
      <c r="G455" s="96"/>
      <c r="H455" s="95"/>
      <c r="I455" s="91"/>
      <c r="J455" s="91"/>
      <c r="K455" s="91"/>
      <c r="L455" s="91"/>
    </row>
    <row r="456" s="74" customFormat="true" ht="30" hidden="false" customHeight="true" outlineLevel="0" collapsed="false">
      <c r="A456" s="73" t="n">
        <f aca="false">ROW()/3-1</f>
        <v>151</v>
      </c>
      <c r="B456" s="91"/>
      <c r="C456" s="92" t="str">
        <f aca="true">IF(B454="","",CONCATENATE("Zástupce","
",OFFSET(List1!K$11,tisk!A453,0)))</f>
        <v/>
      </c>
      <c r="D456" s="97" t="str">
        <f aca="true">IF(B454="","",CONCATENATE("Dotace bude použita na:",OFFSET(List1!N$11,tisk!A453,0)))</f>
        <v/>
      </c>
      <c r="E456" s="94"/>
      <c r="F456" s="95" t="str">
        <f aca="true">IF(B454="","",OFFSET(List1!Q$11,tisk!A453,0))</f>
        <v/>
      </c>
      <c r="G456" s="96"/>
      <c r="H456" s="95"/>
      <c r="I456" s="91"/>
      <c r="J456" s="91"/>
      <c r="K456" s="91"/>
      <c r="L456" s="91"/>
    </row>
    <row r="457" s="74" customFormat="true" ht="75" hidden="false" customHeight="true" outlineLevel="0" collapsed="false">
      <c r="A457" s="73"/>
      <c r="B457" s="91" t="str">
        <f aca="true">IF(OFFSET(List1!B$11,tisk!A456,0)&gt;0,OFFSET(List1!B$11,tisk!A456,0),"")</f>
        <v/>
      </c>
      <c r="C457" s="92" t="str">
        <f aca="true">IF(B457="","",CONCATENATE(OFFSET(List1!C$11,tisk!A456,0),"
",OFFSET(List1!D$11,tisk!A456,0),"
",OFFSET(List1!E$11,tisk!A456,0),"
",OFFSET(List1!F$11,tisk!A456,0)))</f>
        <v/>
      </c>
      <c r="D457" s="93" t="str">
        <f aca="true">IF(B457="","",OFFSET(List1!L$11,tisk!A456,0))</f>
        <v/>
      </c>
      <c r="E457" s="94" t="str">
        <f aca="true">IF(B457="","",OFFSET(List1!O$11,tisk!A456,0))</f>
        <v/>
      </c>
      <c r="F457" s="95" t="str">
        <f aca="true">IF(B457="","",OFFSET(List1!P$11,tisk!A456,0))</f>
        <v/>
      </c>
      <c r="G457" s="96" t="str">
        <f aca="true">IF(B457="","",OFFSET(List1!R$11,tisk!A456,0))</f>
        <v/>
      </c>
      <c r="H457" s="95" t="str">
        <f aca="true">IF(B457="","",OFFSET(List1!S$11,tisk!A456,0))</f>
        <v/>
      </c>
      <c r="I457" s="91" t="str">
        <f aca="true">IF(B457="","",OFFSET(List1!T$11,tisk!A456,0))</f>
        <v/>
      </c>
      <c r="J457" s="91" t="str">
        <f aca="true">IF(B457="","",OFFSET(List1!U$11,tisk!A456,0))</f>
        <v/>
      </c>
      <c r="K457" s="91" t="str">
        <f aca="true">IF(B457="","",OFFSET(List1!V$11,tisk!A456,0))</f>
        <v/>
      </c>
      <c r="L457" s="91" t="str">
        <f aca="true">IF(B457="","",OFFSET(List1!W$11,tisk!A456,0))</f>
        <v/>
      </c>
    </row>
    <row r="458" s="74" customFormat="true" ht="75" hidden="false" customHeight="true" outlineLevel="0" collapsed="false">
      <c r="A458" s="73"/>
      <c r="B458" s="91"/>
      <c r="C458" s="92" t="str">
        <f aca="true">IF(B457="","",CONCATENATE("Okres ",OFFSET(List1!G$11,tisk!A456,0),"
","Právní forma","
",OFFSET(List1!H$11,tisk!A456,0),"
","IČO ",OFFSET(List1!I$11,tisk!A456,0),"
 ","B.Ú. ",OFFSET(List1!J$11,tisk!A456,0)))</f>
        <v/>
      </c>
      <c r="D458" s="97" t="str">
        <f aca="true">IF(B457="","",OFFSET(List1!M$11,tisk!A456,0))</f>
        <v/>
      </c>
      <c r="E458" s="94"/>
      <c r="F458" s="98"/>
      <c r="G458" s="96"/>
      <c r="H458" s="95"/>
      <c r="I458" s="91"/>
      <c r="J458" s="91"/>
      <c r="K458" s="91"/>
      <c r="L458" s="91"/>
    </row>
    <row r="459" s="74" customFormat="true" ht="30" hidden="false" customHeight="true" outlineLevel="0" collapsed="false">
      <c r="A459" s="73" t="n">
        <f aca="false">ROW()/3-1</f>
        <v>152</v>
      </c>
      <c r="B459" s="91"/>
      <c r="C459" s="92" t="str">
        <f aca="true">IF(B457="","",CONCATENATE("Zástupce","
",OFFSET(List1!K$11,tisk!A456,0)))</f>
        <v/>
      </c>
      <c r="D459" s="97" t="str">
        <f aca="true">IF(B457="","",CONCATENATE("Dotace bude použita na:",OFFSET(List1!N$11,tisk!A456,0)))</f>
        <v/>
      </c>
      <c r="E459" s="94"/>
      <c r="F459" s="95" t="str">
        <f aca="true">IF(B457="","",OFFSET(List1!Q$11,tisk!A456,0))</f>
        <v/>
      </c>
      <c r="G459" s="96"/>
      <c r="H459" s="95"/>
      <c r="I459" s="91"/>
      <c r="J459" s="91"/>
      <c r="K459" s="91"/>
      <c r="L459" s="91"/>
    </row>
    <row r="460" s="74" customFormat="true" ht="75" hidden="false" customHeight="true" outlineLevel="0" collapsed="false">
      <c r="A460" s="73"/>
      <c r="B460" s="91" t="str">
        <f aca="true">IF(OFFSET(List1!B$11,tisk!A459,0)&gt;0,OFFSET(List1!B$11,tisk!A459,0),"")</f>
        <v/>
      </c>
      <c r="C460" s="92" t="str">
        <f aca="true">IF(B460="","",CONCATENATE(OFFSET(List1!C$11,tisk!A459,0),"
",OFFSET(List1!D$11,tisk!A459,0),"
",OFFSET(List1!E$11,tisk!A459,0),"
",OFFSET(List1!F$11,tisk!A459,0)))</f>
        <v/>
      </c>
      <c r="D460" s="93" t="str">
        <f aca="true">IF(B460="","",OFFSET(List1!L$11,tisk!A459,0))</f>
        <v/>
      </c>
      <c r="E460" s="94" t="str">
        <f aca="true">IF(B460="","",OFFSET(List1!O$11,tisk!A459,0))</f>
        <v/>
      </c>
      <c r="F460" s="95" t="str">
        <f aca="true">IF(B460="","",OFFSET(List1!P$11,tisk!A459,0))</f>
        <v/>
      </c>
      <c r="G460" s="96" t="str">
        <f aca="true">IF(B460="","",OFFSET(List1!R$11,tisk!A459,0))</f>
        <v/>
      </c>
      <c r="H460" s="95" t="str">
        <f aca="true">IF(B460="","",OFFSET(List1!S$11,tisk!A459,0))</f>
        <v/>
      </c>
      <c r="I460" s="91" t="str">
        <f aca="true">IF(B460="","",OFFSET(List1!T$11,tisk!A459,0))</f>
        <v/>
      </c>
      <c r="J460" s="91" t="str">
        <f aca="true">IF(B460="","",OFFSET(List1!U$11,tisk!A459,0))</f>
        <v/>
      </c>
      <c r="K460" s="91" t="str">
        <f aca="true">IF(B460="","",OFFSET(List1!V$11,tisk!A459,0))</f>
        <v/>
      </c>
      <c r="L460" s="91" t="str">
        <f aca="true">IF(B460="","",OFFSET(List1!W$11,tisk!A459,0))</f>
        <v/>
      </c>
    </row>
    <row r="461" s="74" customFormat="true" ht="75" hidden="false" customHeight="true" outlineLevel="0" collapsed="false">
      <c r="A461" s="73"/>
      <c r="B461" s="91"/>
      <c r="C461" s="92" t="str">
        <f aca="true">IF(B460="","",CONCATENATE("Okres ",OFFSET(List1!G$11,tisk!A459,0),"
","Právní forma","
",OFFSET(List1!H$11,tisk!A459,0),"
","IČO ",OFFSET(List1!I$11,tisk!A459,0),"
 ","B.Ú. ",OFFSET(List1!J$11,tisk!A459,0)))</f>
        <v/>
      </c>
      <c r="D461" s="97" t="str">
        <f aca="true">IF(B460="","",OFFSET(List1!M$11,tisk!A459,0))</f>
        <v/>
      </c>
      <c r="E461" s="94"/>
      <c r="F461" s="98"/>
      <c r="G461" s="96"/>
      <c r="H461" s="95"/>
      <c r="I461" s="91"/>
      <c r="J461" s="91"/>
      <c r="K461" s="91"/>
      <c r="L461" s="91"/>
    </row>
    <row r="462" s="74" customFormat="true" ht="30" hidden="false" customHeight="true" outlineLevel="0" collapsed="false">
      <c r="A462" s="73" t="n">
        <f aca="false">ROW()/3-1</f>
        <v>153</v>
      </c>
      <c r="B462" s="91"/>
      <c r="C462" s="92" t="str">
        <f aca="true">IF(B460="","",CONCATENATE("Zástupce","
",OFFSET(List1!K$11,tisk!A459,0)))</f>
        <v/>
      </c>
      <c r="D462" s="97" t="str">
        <f aca="true">IF(B460="","",CONCATENATE("Dotace bude použita na:",OFFSET(List1!N$11,tisk!A459,0)))</f>
        <v/>
      </c>
      <c r="E462" s="94"/>
      <c r="F462" s="95" t="str">
        <f aca="true">IF(B460="","",OFFSET(List1!Q$11,tisk!A459,0))</f>
        <v/>
      </c>
      <c r="G462" s="96"/>
      <c r="H462" s="95"/>
      <c r="I462" s="91"/>
      <c r="J462" s="91"/>
      <c r="K462" s="91"/>
      <c r="L462" s="91"/>
    </row>
    <row r="463" s="74" customFormat="true" ht="75" hidden="false" customHeight="true" outlineLevel="0" collapsed="false">
      <c r="A463" s="73"/>
      <c r="B463" s="91" t="str">
        <f aca="true">IF(OFFSET(List1!B$11,tisk!A462,0)&gt;0,OFFSET(List1!B$11,tisk!A462,0),"")</f>
        <v/>
      </c>
      <c r="C463" s="92" t="str">
        <f aca="true">IF(B463="","",CONCATENATE(OFFSET(List1!C$11,tisk!A462,0),"
",OFFSET(List1!D$11,tisk!A462,0),"
",OFFSET(List1!E$11,tisk!A462,0),"
",OFFSET(List1!F$11,tisk!A462,0)))</f>
        <v/>
      </c>
      <c r="D463" s="93" t="str">
        <f aca="true">IF(B463="","",OFFSET(List1!L$11,tisk!A462,0))</f>
        <v/>
      </c>
      <c r="E463" s="94" t="str">
        <f aca="true">IF(B463="","",OFFSET(List1!O$11,tisk!A462,0))</f>
        <v/>
      </c>
      <c r="F463" s="95" t="str">
        <f aca="true">IF(B463="","",OFFSET(List1!P$11,tisk!A462,0))</f>
        <v/>
      </c>
      <c r="G463" s="96" t="str">
        <f aca="true">IF(B463="","",OFFSET(List1!R$11,tisk!A462,0))</f>
        <v/>
      </c>
      <c r="H463" s="95" t="str">
        <f aca="true">IF(B463="","",OFFSET(List1!S$11,tisk!A462,0))</f>
        <v/>
      </c>
      <c r="I463" s="91" t="str">
        <f aca="true">IF(B463="","",OFFSET(List1!T$11,tisk!A462,0))</f>
        <v/>
      </c>
      <c r="J463" s="91" t="str">
        <f aca="true">IF(B463="","",OFFSET(List1!U$11,tisk!A462,0))</f>
        <v/>
      </c>
      <c r="K463" s="91" t="str">
        <f aca="true">IF(B463="","",OFFSET(List1!V$11,tisk!A462,0))</f>
        <v/>
      </c>
      <c r="L463" s="91" t="str">
        <f aca="true">IF(B463="","",OFFSET(List1!W$11,tisk!A462,0))</f>
        <v/>
      </c>
    </row>
    <row r="464" s="74" customFormat="true" ht="75" hidden="false" customHeight="true" outlineLevel="0" collapsed="false">
      <c r="A464" s="73"/>
      <c r="B464" s="91"/>
      <c r="C464" s="92" t="str">
        <f aca="true">IF(B463="","",CONCATENATE("Okres ",OFFSET(List1!G$11,tisk!A462,0),"
","Právní forma","
",OFFSET(List1!H$11,tisk!A462,0),"
","IČO ",OFFSET(List1!I$11,tisk!A462,0),"
 ","B.Ú. ",OFFSET(List1!J$11,tisk!A462,0)))</f>
        <v/>
      </c>
      <c r="D464" s="97" t="str">
        <f aca="true">IF(B463="","",OFFSET(List1!M$11,tisk!A462,0))</f>
        <v/>
      </c>
      <c r="E464" s="94"/>
      <c r="F464" s="98"/>
      <c r="G464" s="96"/>
      <c r="H464" s="95"/>
      <c r="I464" s="91"/>
      <c r="J464" s="91"/>
      <c r="K464" s="91"/>
      <c r="L464" s="91"/>
    </row>
    <row r="465" s="74" customFormat="true" ht="30" hidden="false" customHeight="true" outlineLevel="0" collapsed="false">
      <c r="A465" s="73" t="n">
        <f aca="false">ROW()/3-1</f>
        <v>154</v>
      </c>
      <c r="B465" s="91"/>
      <c r="C465" s="92" t="str">
        <f aca="true">IF(B463="","",CONCATENATE("Zástupce","
",OFFSET(List1!K$11,tisk!A462,0)))</f>
        <v/>
      </c>
      <c r="D465" s="97" t="str">
        <f aca="true">IF(B463="","",CONCATENATE("Dotace bude použita na:",OFFSET(List1!N$11,tisk!A462,0)))</f>
        <v/>
      </c>
      <c r="E465" s="94"/>
      <c r="F465" s="95" t="str">
        <f aca="true">IF(B463="","",OFFSET(List1!Q$11,tisk!A462,0))</f>
        <v/>
      </c>
      <c r="G465" s="96"/>
      <c r="H465" s="95"/>
      <c r="I465" s="91"/>
      <c r="J465" s="91"/>
      <c r="K465" s="91"/>
      <c r="L465" s="91"/>
    </row>
    <row r="466" s="74" customFormat="true" ht="75" hidden="false" customHeight="true" outlineLevel="0" collapsed="false">
      <c r="A466" s="73"/>
      <c r="B466" s="91" t="str">
        <f aca="true">IF(OFFSET(List1!B$11,tisk!A465,0)&gt;0,OFFSET(List1!B$11,tisk!A465,0),"")</f>
        <v/>
      </c>
      <c r="C466" s="92" t="str">
        <f aca="true">IF(B466="","",CONCATENATE(OFFSET(List1!C$11,tisk!A465,0),"
",OFFSET(List1!D$11,tisk!A465,0),"
",OFFSET(List1!E$11,tisk!A465,0),"
",OFFSET(List1!F$11,tisk!A465,0)))</f>
        <v/>
      </c>
      <c r="D466" s="93" t="str">
        <f aca="true">IF(B466="","",OFFSET(List1!L$11,tisk!A465,0))</f>
        <v/>
      </c>
      <c r="E466" s="94" t="str">
        <f aca="true">IF(B466="","",OFFSET(List1!O$11,tisk!A465,0))</f>
        <v/>
      </c>
      <c r="F466" s="95" t="str">
        <f aca="true">IF(B466="","",OFFSET(List1!P$11,tisk!A465,0))</f>
        <v/>
      </c>
      <c r="G466" s="96" t="str">
        <f aca="true">IF(B466="","",OFFSET(List1!R$11,tisk!A465,0))</f>
        <v/>
      </c>
      <c r="H466" s="95" t="str">
        <f aca="true">IF(B466="","",OFFSET(List1!S$11,tisk!A465,0))</f>
        <v/>
      </c>
      <c r="I466" s="91" t="str">
        <f aca="true">IF(B466="","",OFFSET(List1!T$11,tisk!A465,0))</f>
        <v/>
      </c>
      <c r="J466" s="91" t="str">
        <f aca="true">IF(B466="","",OFFSET(List1!U$11,tisk!A465,0))</f>
        <v/>
      </c>
      <c r="K466" s="91" t="str">
        <f aca="true">IF(B466="","",OFFSET(List1!V$11,tisk!A465,0))</f>
        <v/>
      </c>
      <c r="L466" s="91" t="str">
        <f aca="true">IF(B466="","",OFFSET(List1!W$11,tisk!A465,0))</f>
        <v/>
      </c>
    </row>
    <row r="467" s="74" customFormat="true" ht="75" hidden="false" customHeight="true" outlineLevel="0" collapsed="false">
      <c r="A467" s="73"/>
      <c r="B467" s="91"/>
      <c r="C467" s="92" t="str">
        <f aca="true">IF(B466="","",CONCATENATE("Okres ",OFFSET(List1!G$11,tisk!A465,0),"
","Právní forma","
",OFFSET(List1!H$11,tisk!A465,0),"
","IČO ",OFFSET(List1!I$11,tisk!A465,0),"
 ","B.Ú. ",OFFSET(List1!J$11,tisk!A465,0)))</f>
        <v/>
      </c>
      <c r="D467" s="97" t="str">
        <f aca="true">IF(B466="","",OFFSET(List1!M$11,tisk!A465,0))</f>
        <v/>
      </c>
      <c r="E467" s="94"/>
      <c r="F467" s="98"/>
      <c r="G467" s="96"/>
      <c r="H467" s="95"/>
      <c r="I467" s="91"/>
      <c r="J467" s="91"/>
      <c r="K467" s="91"/>
      <c r="L467" s="91"/>
    </row>
    <row r="468" s="74" customFormat="true" ht="30" hidden="false" customHeight="true" outlineLevel="0" collapsed="false">
      <c r="A468" s="73" t="n">
        <f aca="false">ROW()/3-1</f>
        <v>155</v>
      </c>
      <c r="B468" s="91"/>
      <c r="C468" s="92" t="str">
        <f aca="true">IF(B466="","",CONCATENATE("Zástupce","
",OFFSET(List1!K$11,tisk!A465,0)))</f>
        <v/>
      </c>
      <c r="D468" s="97" t="str">
        <f aca="true">IF(B466="","",CONCATENATE("Dotace bude použita na:",OFFSET(List1!N$11,tisk!A465,0)))</f>
        <v/>
      </c>
      <c r="E468" s="94"/>
      <c r="F468" s="95" t="str">
        <f aca="true">IF(B466="","",OFFSET(List1!Q$11,tisk!A465,0))</f>
        <v/>
      </c>
      <c r="G468" s="96"/>
      <c r="H468" s="95"/>
      <c r="I468" s="91"/>
      <c r="J468" s="91"/>
      <c r="K468" s="91"/>
      <c r="L468" s="91"/>
    </row>
    <row r="469" s="74" customFormat="true" ht="75" hidden="false" customHeight="true" outlineLevel="0" collapsed="false">
      <c r="A469" s="73"/>
      <c r="B469" s="91" t="str">
        <f aca="true">IF(OFFSET(List1!B$11,tisk!A468,0)&gt;0,OFFSET(List1!B$11,tisk!A468,0),"")</f>
        <v/>
      </c>
      <c r="C469" s="92" t="str">
        <f aca="true">IF(B469="","",CONCATENATE(OFFSET(List1!C$11,tisk!A468,0),"
",OFFSET(List1!D$11,tisk!A468,0),"
",OFFSET(List1!E$11,tisk!A468,0),"
",OFFSET(List1!F$11,tisk!A468,0)))</f>
        <v/>
      </c>
      <c r="D469" s="93" t="str">
        <f aca="true">IF(B469="","",OFFSET(List1!L$11,tisk!A468,0))</f>
        <v/>
      </c>
      <c r="E469" s="94" t="str">
        <f aca="true">IF(B469="","",OFFSET(List1!O$11,tisk!A468,0))</f>
        <v/>
      </c>
      <c r="F469" s="95" t="str">
        <f aca="true">IF(B469="","",OFFSET(List1!P$11,tisk!A468,0))</f>
        <v/>
      </c>
      <c r="G469" s="96" t="str">
        <f aca="true">IF(B469="","",OFFSET(List1!R$11,tisk!A468,0))</f>
        <v/>
      </c>
      <c r="H469" s="95" t="str">
        <f aca="true">IF(B469="","",OFFSET(List1!S$11,tisk!A468,0))</f>
        <v/>
      </c>
      <c r="I469" s="91" t="str">
        <f aca="true">IF(B469="","",OFFSET(List1!T$11,tisk!A468,0))</f>
        <v/>
      </c>
      <c r="J469" s="91" t="str">
        <f aca="true">IF(B469="","",OFFSET(List1!U$11,tisk!A468,0))</f>
        <v/>
      </c>
      <c r="K469" s="91" t="str">
        <f aca="true">IF(B469="","",OFFSET(List1!V$11,tisk!A468,0))</f>
        <v/>
      </c>
      <c r="L469" s="91" t="str">
        <f aca="true">IF(B469="","",OFFSET(List1!W$11,tisk!A468,0))</f>
        <v/>
      </c>
    </row>
    <row r="470" s="74" customFormat="true" ht="75" hidden="false" customHeight="true" outlineLevel="0" collapsed="false">
      <c r="A470" s="73"/>
      <c r="B470" s="91"/>
      <c r="C470" s="92" t="str">
        <f aca="true">IF(B469="","",CONCATENATE("Okres ",OFFSET(List1!G$11,tisk!A468,0),"
","Právní forma","
",OFFSET(List1!H$11,tisk!A468,0),"
","IČO ",OFFSET(List1!I$11,tisk!A468,0),"
 ","B.Ú. ",OFFSET(List1!J$11,tisk!A468,0)))</f>
        <v/>
      </c>
      <c r="D470" s="97" t="str">
        <f aca="true">IF(B469="","",OFFSET(List1!M$11,tisk!A468,0))</f>
        <v/>
      </c>
      <c r="E470" s="94"/>
      <c r="F470" s="98"/>
      <c r="G470" s="96"/>
      <c r="H470" s="95"/>
      <c r="I470" s="91"/>
      <c r="J470" s="91"/>
      <c r="K470" s="91"/>
      <c r="L470" s="91"/>
    </row>
    <row r="471" s="74" customFormat="true" ht="30" hidden="false" customHeight="true" outlineLevel="0" collapsed="false">
      <c r="A471" s="73" t="n">
        <f aca="false">ROW()/3-1</f>
        <v>156</v>
      </c>
      <c r="B471" s="91"/>
      <c r="C471" s="92" t="str">
        <f aca="true">IF(B469="","",CONCATENATE("Zástupce","
",OFFSET(List1!K$11,tisk!A468,0)))</f>
        <v/>
      </c>
      <c r="D471" s="97" t="str">
        <f aca="true">IF(B469="","",CONCATENATE("Dotace bude použita na:",OFFSET(List1!N$11,tisk!A468,0)))</f>
        <v/>
      </c>
      <c r="E471" s="94"/>
      <c r="F471" s="95" t="str">
        <f aca="true">IF(B469="","",OFFSET(List1!Q$11,tisk!A468,0))</f>
        <v/>
      </c>
      <c r="G471" s="96"/>
      <c r="H471" s="95"/>
      <c r="I471" s="91"/>
      <c r="J471" s="91"/>
      <c r="K471" s="91"/>
      <c r="L471" s="91"/>
    </row>
    <row r="472" s="74" customFormat="true" ht="75" hidden="false" customHeight="true" outlineLevel="0" collapsed="false">
      <c r="A472" s="73"/>
      <c r="B472" s="91" t="str">
        <f aca="true">IF(OFFSET(List1!B$11,tisk!A471,0)&gt;0,OFFSET(List1!B$11,tisk!A471,0),"")</f>
        <v/>
      </c>
      <c r="C472" s="92" t="str">
        <f aca="true">IF(B472="","",CONCATENATE(OFFSET(List1!C$11,tisk!A471,0),"
",OFFSET(List1!D$11,tisk!A471,0),"
",OFFSET(List1!E$11,tisk!A471,0),"
",OFFSET(List1!F$11,tisk!A471,0)))</f>
        <v/>
      </c>
      <c r="D472" s="93" t="str">
        <f aca="true">IF(B472="","",OFFSET(List1!L$11,tisk!A471,0))</f>
        <v/>
      </c>
      <c r="E472" s="94" t="str">
        <f aca="true">IF(B472="","",OFFSET(List1!O$11,tisk!A471,0))</f>
        <v/>
      </c>
      <c r="F472" s="95" t="str">
        <f aca="true">IF(B472="","",OFFSET(List1!P$11,tisk!A471,0))</f>
        <v/>
      </c>
      <c r="G472" s="96" t="str">
        <f aca="true">IF(B472="","",OFFSET(List1!R$11,tisk!A471,0))</f>
        <v/>
      </c>
      <c r="H472" s="95" t="str">
        <f aca="true">IF(B472="","",OFFSET(List1!S$11,tisk!A471,0))</f>
        <v/>
      </c>
      <c r="I472" s="91" t="str">
        <f aca="true">IF(B472="","",OFFSET(List1!T$11,tisk!A471,0))</f>
        <v/>
      </c>
      <c r="J472" s="91" t="str">
        <f aca="true">IF(B472="","",OFFSET(List1!U$11,tisk!A471,0))</f>
        <v/>
      </c>
      <c r="K472" s="91" t="str">
        <f aca="true">IF(B472="","",OFFSET(List1!V$11,tisk!A471,0))</f>
        <v/>
      </c>
      <c r="L472" s="91" t="str">
        <f aca="true">IF(B472="","",OFFSET(List1!W$11,tisk!A471,0))</f>
        <v/>
      </c>
    </row>
    <row r="473" s="74" customFormat="true" ht="75" hidden="false" customHeight="true" outlineLevel="0" collapsed="false">
      <c r="A473" s="73"/>
      <c r="B473" s="91"/>
      <c r="C473" s="92" t="str">
        <f aca="true">IF(B472="","",CONCATENATE("Okres ",OFFSET(List1!G$11,tisk!A471,0),"
","Právní forma","
",OFFSET(List1!H$11,tisk!A471,0),"
","IČO ",OFFSET(List1!I$11,tisk!A471,0),"
 ","B.Ú. ",OFFSET(List1!J$11,tisk!A471,0)))</f>
        <v/>
      </c>
      <c r="D473" s="97" t="str">
        <f aca="true">IF(B472="","",OFFSET(List1!M$11,tisk!A471,0))</f>
        <v/>
      </c>
      <c r="E473" s="94"/>
      <c r="F473" s="98"/>
      <c r="G473" s="96"/>
      <c r="H473" s="95"/>
      <c r="I473" s="91"/>
      <c r="J473" s="91"/>
      <c r="K473" s="91"/>
      <c r="L473" s="91"/>
    </row>
    <row r="474" s="74" customFormat="true" ht="30" hidden="false" customHeight="true" outlineLevel="0" collapsed="false">
      <c r="A474" s="73" t="n">
        <f aca="false">ROW()/3-1</f>
        <v>157</v>
      </c>
      <c r="B474" s="91"/>
      <c r="C474" s="92" t="str">
        <f aca="true">IF(B472="","",CONCATENATE("Zástupce","
",OFFSET(List1!K$11,tisk!A471,0)))</f>
        <v/>
      </c>
      <c r="D474" s="97" t="str">
        <f aca="true">IF(B472="","",CONCATENATE("Dotace bude použita na:",OFFSET(List1!N$11,tisk!A471,0)))</f>
        <v/>
      </c>
      <c r="E474" s="94"/>
      <c r="F474" s="95" t="str">
        <f aca="true">IF(B472="","",OFFSET(List1!Q$11,tisk!A471,0))</f>
        <v/>
      </c>
      <c r="G474" s="96"/>
      <c r="H474" s="95"/>
      <c r="I474" s="91"/>
      <c r="J474" s="91"/>
      <c r="K474" s="91"/>
      <c r="L474" s="91"/>
    </row>
    <row r="475" s="74" customFormat="true" ht="75" hidden="false" customHeight="true" outlineLevel="0" collapsed="false">
      <c r="A475" s="73"/>
      <c r="B475" s="91" t="str">
        <f aca="true">IF(OFFSET(List1!B$11,tisk!A474,0)&gt;0,OFFSET(List1!B$11,tisk!A474,0),"")</f>
        <v/>
      </c>
      <c r="C475" s="92" t="str">
        <f aca="true">IF(B475="","",CONCATENATE(OFFSET(List1!C$11,tisk!A474,0),"
",OFFSET(List1!D$11,tisk!A474,0),"
",OFFSET(List1!E$11,tisk!A474,0),"
",OFFSET(List1!F$11,tisk!A474,0)))</f>
        <v/>
      </c>
      <c r="D475" s="93" t="str">
        <f aca="true">IF(B475="","",OFFSET(List1!L$11,tisk!A474,0))</f>
        <v/>
      </c>
      <c r="E475" s="94" t="str">
        <f aca="true">IF(B475="","",OFFSET(List1!O$11,tisk!A474,0))</f>
        <v/>
      </c>
      <c r="F475" s="95" t="str">
        <f aca="true">IF(B475="","",OFFSET(List1!P$11,tisk!A474,0))</f>
        <v/>
      </c>
      <c r="G475" s="96" t="str">
        <f aca="true">IF(B475="","",OFFSET(List1!R$11,tisk!A474,0))</f>
        <v/>
      </c>
      <c r="H475" s="95" t="str">
        <f aca="true">IF(B475="","",OFFSET(List1!S$11,tisk!A474,0))</f>
        <v/>
      </c>
      <c r="I475" s="91" t="str">
        <f aca="true">IF(B475="","",OFFSET(List1!T$11,tisk!A474,0))</f>
        <v/>
      </c>
      <c r="J475" s="91" t="str">
        <f aca="true">IF(B475="","",OFFSET(List1!U$11,tisk!A474,0))</f>
        <v/>
      </c>
      <c r="K475" s="91" t="str">
        <f aca="true">IF(B475="","",OFFSET(List1!V$11,tisk!A474,0))</f>
        <v/>
      </c>
      <c r="L475" s="91" t="str">
        <f aca="true">IF(B475="","",OFFSET(List1!W$11,tisk!A474,0))</f>
        <v/>
      </c>
    </row>
    <row r="476" s="74" customFormat="true" ht="75" hidden="false" customHeight="true" outlineLevel="0" collapsed="false">
      <c r="A476" s="73"/>
      <c r="B476" s="91"/>
      <c r="C476" s="92" t="str">
        <f aca="true">IF(B475="","",CONCATENATE("Okres ",OFFSET(List1!G$11,tisk!A474,0),"
","Právní forma","
",OFFSET(List1!H$11,tisk!A474,0),"
","IČO ",OFFSET(List1!I$11,tisk!A474,0),"
 ","B.Ú. ",OFFSET(List1!J$11,tisk!A474,0)))</f>
        <v/>
      </c>
      <c r="D476" s="97" t="str">
        <f aca="true">IF(B475="","",OFFSET(List1!M$11,tisk!A474,0))</f>
        <v/>
      </c>
      <c r="E476" s="94"/>
      <c r="F476" s="98"/>
      <c r="G476" s="96"/>
      <c r="H476" s="95"/>
      <c r="I476" s="91"/>
      <c r="J476" s="91"/>
      <c r="K476" s="91"/>
      <c r="L476" s="91"/>
    </row>
    <row r="477" s="74" customFormat="true" ht="30" hidden="false" customHeight="true" outlineLevel="0" collapsed="false">
      <c r="A477" s="73" t="n">
        <f aca="false">ROW()/3-1</f>
        <v>158</v>
      </c>
      <c r="B477" s="91"/>
      <c r="C477" s="92" t="str">
        <f aca="true">IF(B475="","",CONCATENATE("Zástupce","
",OFFSET(List1!K$11,tisk!A474,0)))</f>
        <v/>
      </c>
      <c r="D477" s="97" t="str">
        <f aca="true">IF(B475="","",CONCATENATE("Dotace bude použita na:",OFFSET(List1!N$11,tisk!A474,0)))</f>
        <v/>
      </c>
      <c r="E477" s="94"/>
      <c r="F477" s="95" t="str">
        <f aca="true">IF(B475="","",OFFSET(List1!Q$11,tisk!A474,0))</f>
        <v/>
      </c>
      <c r="G477" s="96"/>
      <c r="H477" s="95"/>
      <c r="I477" s="91"/>
      <c r="J477" s="91"/>
      <c r="K477" s="91"/>
      <c r="L477" s="91"/>
    </row>
    <row r="478" s="74" customFormat="true" ht="75" hidden="false" customHeight="true" outlineLevel="0" collapsed="false">
      <c r="A478" s="73"/>
      <c r="B478" s="91" t="str">
        <f aca="true">IF(OFFSET(List1!B$11,tisk!A477,0)&gt;0,OFFSET(List1!B$11,tisk!A477,0),"")</f>
        <v/>
      </c>
      <c r="C478" s="92" t="str">
        <f aca="true">IF(B478="","",CONCATENATE(OFFSET(List1!C$11,tisk!A477,0),"
",OFFSET(List1!D$11,tisk!A477,0),"
",OFFSET(List1!E$11,tisk!A477,0),"
",OFFSET(List1!F$11,tisk!A477,0)))</f>
        <v/>
      </c>
      <c r="D478" s="93" t="str">
        <f aca="true">IF(B478="","",OFFSET(List1!L$11,tisk!A477,0))</f>
        <v/>
      </c>
      <c r="E478" s="94" t="str">
        <f aca="true">IF(B478="","",OFFSET(List1!O$11,tisk!A477,0))</f>
        <v/>
      </c>
      <c r="F478" s="95" t="str">
        <f aca="true">IF(B478="","",OFFSET(List1!P$11,tisk!A477,0))</f>
        <v/>
      </c>
      <c r="G478" s="96" t="str">
        <f aca="true">IF(B478="","",OFFSET(List1!R$11,tisk!A477,0))</f>
        <v/>
      </c>
      <c r="H478" s="95" t="str">
        <f aca="true">IF(B478="","",OFFSET(List1!S$11,tisk!A477,0))</f>
        <v/>
      </c>
      <c r="I478" s="91" t="str">
        <f aca="true">IF(B478="","",OFFSET(List1!T$11,tisk!A477,0))</f>
        <v/>
      </c>
      <c r="J478" s="91" t="str">
        <f aca="true">IF(B478="","",OFFSET(List1!U$11,tisk!A477,0))</f>
        <v/>
      </c>
      <c r="K478" s="91" t="str">
        <f aca="true">IF(B478="","",OFFSET(List1!V$11,tisk!A477,0))</f>
        <v/>
      </c>
      <c r="L478" s="91" t="str">
        <f aca="true">IF(B478="","",OFFSET(List1!W$11,tisk!A477,0))</f>
        <v/>
      </c>
    </row>
    <row r="479" s="74" customFormat="true" ht="75" hidden="false" customHeight="true" outlineLevel="0" collapsed="false">
      <c r="A479" s="73"/>
      <c r="B479" s="91"/>
      <c r="C479" s="92" t="str">
        <f aca="true">IF(B478="","",CONCATENATE("Okres ",OFFSET(List1!G$11,tisk!A477,0),"
","Právní forma","
",OFFSET(List1!H$11,tisk!A477,0),"
","IČO ",OFFSET(List1!I$11,tisk!A477,0),"
 ","B.Ú. ",OFFSET(List1!J$11,tisk!A477,0)))</f>
        <v/>
      </c>
      <c r="D479" s="97" t="str">
        <f aca="true">IF(B478="","",OFFSET(List1!M$11,tisk!A477,0))</f>
        <v/>
      </c>
      <c r="E479" s="94"/>
      <c r="F479" s="98"/>
      <c r="G479" s="96"/>
      <c r="H479" s="95"/>
      <c r="I479" s="91"/>
      <c r="J479" s="91"/>
      <c r="K479" s="91"/>
      <c r="L479" s="91"/>
    </row>
    <row r="480" s="74" customFormat="true" ht="30" hidden="false" customHeight="true" outlineLevel="0" collapsed="false">
      <c r="A480" s="73" t="n">
        <f aca="false">ROW()/3-1</f>
        <v>159</v>
      </c>
      <c r="B480" s="91"/>
      <c r="C480" s="92" t="str">
        <f aca="true">IF(B478="","",CONCATENATE("Zástupce","
",OFFSET(List1!K$11,tisk!A477,0)))</f>
        <v/>
      </c>
      <c r="D480" s="97" t="str">
        <f aca="true">IF(B478="","",CONCATENATE("Dotace bude použita na:",OFFSET(List1!N$11,tisk!A477,0)))</f>
        <v/>
      </c>
      <c r="E480" s="94"/>
      <c r="F480" s="95" t="str">
        <f aca="true">IF(B478="","",OFFSET(List1!Q$11,tisk!A477,0))</f>
        <v/>
      </c>
      <c r="G480" s="96"/>
      <c r="H480" s="95"/>
      <c r="I480" s="91"/>
      <c r="J480" s="91"/>
      <c r="K480" s="91"/>
      <c r="L480" s="91"/>
    </row>
    <row r="481" s="74" customFormat="true" ht="75" hidden="false" customHeight="true" outlineLevel="0" collapsed="false">
      <c r="A481" s="73"/>
      <c r="B481" s="91" t="str">
        <f aca="true">IF(OFFSET(List1!B$11,tisk!A480,0)&gt;0,OFFSET(List1!B$11,tisk!A480,0),"")</f>
        <v/>
      </c>
      <c r="C481" s="92" t="str">
        <f aca="true">IF(B481="","",CONCATENATE(OFFSET(List1!C$11,tisk!A480,0),"
",OFFSET(List1!D$11,tisk!A480,0),"
",OFFSET(List1!E$11,tisk!A480,0),"
",OFFSET(List1!F$11,tisk!A480,0)))</f>
        <v/>
      </c>
      <c r="D481" s="93" t="str">
        <f aca="true">IF(B481="","",OFFSET(List1!L$11,tisk!A480,0))</f>
        <v/>
      </c>
      <c r="E481" s="94" t="str">
        <f aca="true">IF(B481="","",OFFSET(List1!O$11,tisk!A480,0))</f>
        <v/>
      </c>
      <c r="F481" s="95" t="str">
        <f aca="true">IF(B481="","",OFFSET(List1!P$11,tisk!A480,0))</f>
        <v/>
      </c>
      <c r="G481" s="96" t="str">
        <f aca="true">IF(B481="","",OFFSET(List1!R$11,tisk!A480,0))</f>
        <v/>
      </c>
      <c r="H481" s="95" t="str">
        <f aca="true">IF(B481="","",OFFSET(List1!S$11,tisk!A480,0))</f>
        <v/>
      </c>
      <c r="I481" s="91" t="str">
        <f aca="true">IF(B481="","",OFFSET(List1!T$11,tisk!A480,0))</f>
        <v/>
      </c>
      <c r="J481" s="91" t="str">
        <f aca="true">IF(B481="","",OFFSET(List1!U$11,tisk!A480,0))</f>
        <v/>
      </c>
      <c r="K481" s="91" t="str">
        <f aca="true">IF(B481="","",OFFSET(List1!V$11,tisk!A480,0))</f>
        <v/>
      </c>
      <c r="L481" s="91" t="str">
        <f aca="true">IF(B481="","",OFFSET(List1!W$11,tisk!A480,0))</f>
        <v/>
      </c>
    </row>
    <row r="482" s="74" customFormat="true" ht="75" hidden="false" customHeight="true" outlineLevel="0" collapsed="false">
      <c r="A482" s="73"/>
      <c r="B482" s="91"/>
      <c r="C482" s="92" t="str">
        <f aca="true">IF(B481="","",CONCATENATE("Okres ",OFFSET(List1!G$11,tisk!A480,0),"
","Právní forma","
",OFFSET(List1!H$11,tisk!A480,0),"
","IČO ",OFFSET(List1!I$11,tisk!A480,0),"
 ","B.Ú. ",OFFSET(List1!J$11,tisk!A480,0)))</f>
        <v/>
      </c>
      <c r="D482" s="97" t="str">
        <f aca="true">IF(B481="","",OFFSET(List1!M$11,tisk!A480,0))</f>
        <v/>
      </c>
      <c r="E482" s="94"/>
      <c r="F482" s="98"/>
      <c r="G482" s="96"/>
      <c r="H482" s="95"/>
      <c r="I482" s="91"/>
      <c r="J482" s="91"/>
      <c r="K482" s="91"/>
      <c r="L482" s="91"/>
    </row>
    <row r="483" s="74" customFormat="true" ht="30" hidden="false" customHeight="true" outlineLevel="0" collapsed="false">
      <c r="A483" s="73" t="n">
        <f aca="false">ROW()/3-1</f>
        <v>160</v>
      </c>
      <c r="B483" s="91"/>
      <c r="C483" s="92" t="str">
        <f aca="true">IF(B481="","",CONCATENATE("Zástupce","
",OFFSET(List1!K$11,tisk!A480,0)))</f>
        <v/>
      </c>
      <c r="D483" s="97" t="str">
        <f aca="true">IF(B481="","",CONCATENATE("Dotace bude použita na:",OFFSET(List1!N$11,tisk!A480,0)))</f>
        <v/>
      </c>
      <c r="E483" s="94"/>
      <c r="F483" s="95" t="str">
        <f aca="true">IF(B481="","",OFFSET(List1!Q$11,tisk!A480,0))</f>
        <v/>
      </c>
      <c r="G483" s="96"/>
      <c r="H483" s="95"/>
      <c r="I483" s="91"/>
      <c r="J483" s="91"/>
      <c r="K483" s="91"/>
      <c r="L483" s="91"/>
    </row>
    <row r="484" s="74" customFormat="true" ht="75" hidden="false" customHeight="true" outlineLevel="0" collapsed="false">
      <c r="A484" s="73"/>
      <c r="B484" s="91" t="str">
        <f aca="true">IF(OFFSET(List1!B$11,tisk!A483,0)&gt;0,OFFSET(List1!B$11,tisk!A483,0),"")</f>
        <v/>
      </c>
      <c r="C484" s="92" t="str">
        <f aca="true">IF(B484="","",CONCATENATE(OFFSET(List1!C$11,tisk!A483,0),"
",OFFSET(List1!D$11,tisk!A483,0),"
",OFFSET(List1!E$11,tisk!A483,0),"
",OFFSET(List1!F$11,tisk!A483,0)))</f>
        <v/>
      </c>
      <c r="D484" s="93" t="str">
        <f aca="true">IF(B484="","",OFFSET(List1!L$11,tisk!A483,0))</f>
        <v/>
      </c>
      <c r="E484" s="94" t="str">
        <f aca="true">IF(B484="","",OFFSET(List1!O$11,tisk!A483,0))</f>
        <v/>
      </c>
      <c r="F484" s="95" t="str">
        <f aca="true">IF(B484="","",OFFSET(List1!P$11,tisk!A483,0))</f>
        <v/>
      </c>
      <c r="G484" s="96" t="str">
        <f aca="true">IF(B484="","",OFFSET(List1!R$11,tisk!A483,0))</f>
        <v/>
      </c>
      <c r="H484" s="95" t="str">
        <f aca="true">IF(B484="","",OFFSET(List1!S$11,tisk!A483,0))</f>
        <v/>
      </c>
      <c r="I484" s="91" t="str">
        <f aca="true">IF(B484="","",OFFSET(List1!T$11,tisk!A483,0))</f>
        <v/>
      </c>
      <c r="J484" s="91" t="str">
        <f aca="true">IF(B484="","",OFFSET(List1!U$11,tisk!A483,0))</f>
        <v/>
      </c>
      <c r="K484" s="91" t="str">
        <f aca="true">IF(B484="","",OFFSET(List1!V$11,tisk!A483,0))</f>
        <v/>
      </c>
      <c r="L484" s="91" t="str">
        <f aca="true">IF(B484="","",OFFSET(List1!W$11,tisk!A483,0))</f>
        <v/>
      </c>
    </row>
    <row r="485" s="74" customFormat="true" ht="75" hidden="false" customHeight="true" outlineLevel="0" collapsed="false">
      <c r="A485" s="73"/>
      <c r="B485" s="91"/>
      <c r="C485" s="92" t="str">
        <f aca="true">IF(B484="","",CONCATENATE("Okres ",OFFSET(List1!G$11,tisk!A483,0),"
","Právní forma","
",OFFSET(List1!H$11,tisk!A483,0),"
","IČO ",OFFSET(List1!I$11,tisk!A483,0),"
 ","B.Ú. ",OFFSET(List1!J$11,tisk!A483,0)))</f>
        <v/>
      </c>
      <c r="D485" s="97" t="str">
        <f aca="true">IF(B484="","",OFFSET(List1!M$11,tisk!A483,0))</f>
        <v/>
      </c>
      <c r="E485" s="94"/>
      <c r="F485" s="98"/>
      <c r="G485" s="96"/>
      <c r="H485" s="95"/>
      <c r="I485" s="91"/>
      <c r="J485" s="91"/>
      <c r="K485" s="91"/>
      <c r="L485" s="91"/>
    </row>
    <row r="486" s="74" customFormat="true" ht="30" hidden="false" customHeight="true" outlineLevel="0" collapsed="false">
      <c r="A486" s="73" t="n">
        <f aca="false">ROW()/3-1</f>
        <v>161</v>
      </c>
      <c r="B486" s="91"/>
      <c r="C486" s="92" t="str">
        <f aca="true">IF(B484="","",CONCATENATE("Zástupce","
",OFFSET(List1!K$11,tisk!A483,0)))</f>
        <v/>
      </c>
      <c r="D486" s="97" t="str">
        <f aca="true">IF(B484="","",CONCATENATE("Dotace bude použita na:",OFFSET(List1!N$11,tisk!A483,0)))</f>
        <v/>
      </c>
      <c r="E486" s="94"/>
      <c r="F486" s="95" t="str">
        <f aca="true">IF(B484="","",OFFSET(List1!Q$11,tisk!A483,0))</f>
        <v/>
      </c>
      <c r="G486" s="96"/>
      <c r="H486" s="95"/>
      <c r="I486" s="91"/>
      <c r="J486" s="91"/>
      <c r="K486" s="91"/>
      <c r="L486" s="91"/>
    </row>
    <row r="487" s="74" customFormat="true" ht="75" hidden="false" customHeight="true" outlineLevel="0" collapsed="false">
      <c r="A487" s="73"/>
      <c r="B487" s="91" t="str">
        <f aca="true">IF(OFFSET(List1!B$11,tisk!A486,0)&gt;0,OFFSET(List1!B$11,tisk!A486,0),"")</f>
        <v/>
      </c>
      <c r="C487" s="92" t="str">
        <f aca="true">IF(B487="","",CONCATENATE(OFFSET(List1!C$11,tisk!A486,0),"
",OFFSET(List1!D$11,tisk!A486,0),"
",OFFSET(List1!E$11,tisk!A486,0),"
",OFFSET(List1!F$11,tisk!A486,0)))</f>
        <v/>
      </c>
      <c r="D487" s="93" t="str">
        <f aca="true">IF(B487="","",OFFSET(List1!L$11,tisk!A486,0))</f>
        <v/>
      </c>
      <c r="E487" s="94" t="str">
        <f aca="true">IF(B487="","",OFFSET(List1!O$11,tisk!A486,0))</f>
        <v/>
      </c>
      <c r="F487" s="95" t="str">
        <f aca="true">IF(B487="","",OFFSET(List1!P$11,tisk!A486,0))</f>
        <v/>
      </c>
      <c r="G487" s="96" t="str">
        <f aca="true">IF(B487="","",OFFSET(List1!R$11,tisk!A486,0))</f>
        <v/>
      </c>
      <c r="H487" s="95" t="str">
        <f aca="true">IF(B487="","",OFFSET(List1!S$11,tisk!A486,0))</f>
        <v/>
      </c>
      <c r="I487" s="91" t="str">
        <f aca="true">IF(B487="","",OFFSET(List1!T$11,tisk!A486,0))</f>
        <v/>
      </c>
      <c r="J487" s="91" t="str">
        <f aca="true">IF(B487="","",OFFSET(List1!U$11,tisk!A486,0))</f>
        <v/>
      </c>
      <c r="K487" s="91" t="str">
        <f aca="true">IF(B487="","",OFFSET(List1!V$11,tisk!A486,0))</f>
        <v/>
      </c>
      <c r="L487" s="91" t="str">
        <f aca="true">IF(B487="","",OFFSET(List1!W$11,tisk!A486,0))</f>
        <v/>
      </c>
    </row>
    <row r="488" s="74" customFormat="true" ht="75" hidden="false" customHeight="true" outlineLevel="0" collapsed="false">
      <c r="A488" s="73"/>
      <c r="B488" s="91"/>
      <c r="C488" s="92" t="str">
        <f aca="true">IF(B487="","",CONCATENATE("Okres ",OFFSET(List1!G$11,tisk!A486,0),"
","Právní forma","
",OFFSET(List1!H$11,tisk!A486,0),"
","IČO ",OFFSET(List1!I$11,tisk!A486,0),"
 ","B.Ú. ",OFFSET(List1!J$11,tisk!A486,0)))</f>
        <v/>
      </c>
      <c r="D488" s="97" t="str">
        <f aca="true">IF(B487="","",OFFSET(List1!M$11,tisk!A486,0))</f>
        <v/>
      </c>
      <c r="E488" s="94"/>
      <c r="F488" s="98"/>
      <c r="G488" s="96"/>
      <c r="H488" s="95"/>
      <c r="I488" s="91"/>
      <c r="J488" s="91"/>
      <c r="K488" s="91"/>
      <c r="L488" s="91"/>
    </row>
    <row r="489" s="74" customFormat="true" ht="30" hidden="false" customHeight="true" outlineLevel="0" collapsed="false">
      <c r="A489" s="73" t="n">
        <f aca="false">ROW()/3-1</f>
        <v>162</v>
      </c>
      <c r="B489" s="91"/>
      <c r="C489" s="92" t="str">
        <f aca="true">IF(B487="","",CONCATENATE("Zástupce","
",OFFSET(List1!K$11,tisk!A486,0)))</f>
        <v/>
      </c>
      <c r="D489" s="97" t="str">
        <f aca="true">IF(B487="","",CONCATENATE("Dotace bude použita na:",OFFSET(List1!N$11,tisk!A486,0)))</f>
        <v/>
      </c>
      <c r="E489" s="94"/>
      <c r="F489" s="95" t="str">
        <f aca="true">IF(B487="","",OFFSET(List1!Q$11,tisk!A486,0))</f>
        <v/>
      </c>
      <c r="G489" s="96"/>
      <c r="H489" s="95"/>
      <c r="I489" s="91"/>
      <c r="J489" s="91"/>
      <c r="K489" s="91"/>
      <c r="L489" s="91"/>
    </row>
    <row r="490" s="74" customFormat="true" ht="75" hidden="false" customHeight="true" outlineLevel="0" collapsed="false">
      <c r="A490" s="73"/>
      <c r="B490" s="91" t="str">
        <f aca="true">IF(OFFSET(List1!B$11,tisk!A489,0)&gt;0,OFFSET(List1!B$11,tisk!A489,0),"")</f>
        <v/>
      </c>
      <c r="C490" s="92" t="str">
        <f aca="true">IF(B490="","",CONCATENATE(OFFSET(List1!C$11,tisk!A489,0),"
",OFFSET(List1!D$11,tisk!A489,0),"
",OFFSET(List1!E$11,tisk!A489,0),"
",OFFSET(List1!F$11,tisk!A489,0)))</f>
        <v/>
      </c>
      <c r="D490" s="93" t="str">
        <f aca="true">IF(B490="","",OFFSET(List1!L$11,tisk!A489,0))</f>
        <v/>
      </c>
      <c r="E490" s="94" t="str">
        <f aca="true">IF(B490="","",OFFSET(List1!O$11,tisk!A489,0))</f>
        <v/>
      </c>
      <c r="F490" s="95" t="str">
        <f aca="true">IF(B490="","",OFFSET(List1!P$11,tisk!A489,0))</f>
        <v/>
      </c>
      <c r="G490" s="96" t="str">
        <f aca="true">IF(B490="","",OFFSET(List1!R$11,tisk!A489,0))</f>
        <v/>
      </c>
      <c r="H490" s="95" t="str">
        <f aca="true">IF(B490="","",OFFSET(List1!S$11,tisk!A489,0))</f>
        <v/>
      </c>
      <c r="I490" s="91" t="str">
        <f aca="true">IF(B490="","",OFFSET(List1!T$11,tisk!A489,0))</f>
        <v/>
      </c>
      <c r="J490" s="91" t="str">
        <f aca="true">IF(B490="","",OFFSET(List1!U$11,tisk!A489,0))</f>
        <v/>
      </c>
      <c r="K490" s="91" t="str">
        <f aca="true">IF(B490="","",OFFSET(List1!V$11,tisk!A489,0))</f>
        <v/>
      </c>
      <c r="L490" s="91" t="str">
        <f aca="true">IF(B490="","",OFFSET(List1!W$11,tisk!A489,0))</f>
        <v/>
      </c>
    </row>
    <row r="491" s="74" customFormat="true" ht="75" hidden="false" customHeight="true" outlineLevel="0" collapsed="false">
      <c r="A491" s="73"/>
      <c r="B491" s="91"/>
      <c r="C491" s="92" t="str">
        <f aca="true">IF(B490="","",CONCATENATE("Okres ",OFFSET(List1!G$11,tisk!A489,0),"
","Právní forma","
",OFFSET(List1!H$11,tisk!A489,0),"
","IČO ",OFFSET(List1!I$11,tisk!A489,0),"
 ","B.Ú. ",OFFSET(List1!J$11,tisk!A489,0)))</f>
        <v/>
      </c>
      <c r="D491" s="97" t="str">
        <f aca="true">IF(B490="","",OFFSET(List1!M$11,tisk!A489,0))</f>
        <v/>
      </c>
      <c r="E491" s="94"/>
      <c r="F491" s="98"/>
      <c r="G491" s="96"/>
      <c r="H491" s="95"/>
      <c r="I491" s="91"/>
      <c r="J491" s="91"/>
      <c r="K491" s="91"/>
      <c r="L491" s="91"/>
    </row>
    <row r="492" s="74" customFormat="true" ht="30" hidden="false" customHeight="true" outlineLevel="0" collapsed="false">
      <c r="A492" s="73" t="n">
        <f aca="false">ROW()/3-1</f>
        <v>163</v>
      </c>
      <c r="B492" s="91"/>
      <c r="C492" s="92" t="str">
        <f aca="true">IF(B490="","",CONCATENATE("Zástupce","
",OFFSET(List1!K$11,tisk!A489,0)))</f>
        <v/>
      </c>
      <c r="D492" s="97" t="str">
        <f aca="true">IF(B490="","",CONCATENATE("Dotace bude použita na:",OFFSET(List1!N$11,tisk!A489,0)))</f>
        <v/>
      </c>
      <c r="E492" s="94"/>
      <c r="F492" s="95" t="str">
        <f aca="true">IF(B490="","",OFFSET(List1!Q$11,tisk!A489,0))</f>
        <v/>
      </c>
      <c r="G492" s="96"/>
      <c r="H492" s="95"/>
      <c r="I492" s="91"/>
      <c r="J492" s="91"/>
      <c r="K492" s="91"/>
      <c r="L492" s="91"/>
    </row>
    <row r="493" s="74" customFormat="true" ht="75" hidden="false" customHeight="true" outlineLevel="0" collapsed="false">
      <c r="A493" s="73"/>
      <c r="B493" s="91" t="str">
        <f aca="true">IF(OFFSET(List1!B$11,tisk!A492,0)&gt;0,OFFSET(List1!B$11,tisk!A492,0),"")</f>
        <v/>
      </c>
      <c r="C493" s="92" t="str">
        <f aca="true">IF(B493="","",CONCATENATE(OFFSET(List1!C$11,tisk!A492,0),"
",OFFSET(List1!D$11,tisk!A492,0),"
",OFFSET(List1!E$11,tisk!A492,0),"
",OFFSET(List1!F$11,tisk!A492,0)))</f>
        <v/>
      </c>
      <c r="D493" s="93" t="str">
        <f aca="true">IF(B493="","",OFFSET(List1!L$11,tisk!A492,0))</f>
        <v/>
      </c>
      <c r="E493" s="94" t="str">
        <f aca="true">IF(B493="","",OFFSET(List1!O$11,tisk!A492,0))</f>
        <v/>
      </c>
      <c r="F493" s="95" t="str">
        <f aca="true">IF(B493="","",OFFSET(List1!P$11,tisk!A492,0))</f>
        <v/>
      </c>
      <c r="G493" s="96" t="str">
        <f aca="true">IF(B493="","",OFFSET(List1!R$11,tisk!A492,0))</f>
        <v/>
      </c>
      <c r="H493" s="95" t="str">
        <f aca="true">IF(B493="","",OFFSET(List1!S$11,tisk!A492,0))</f>
        <v/>
      </c>
      <c r="I493" s="91" t="str">
        <f aca="true">IF(B493="","",OFFSET(List1!T$11,tisk!A492,0))</f>
        <v/>
      </c>
      <c r="J493" s="91" t="str">
        <f aca="true">IF(B493="","",OFFSET(List1!U$11,tisk!A492,0))</f>
        <v/>
      </c>
      <c r="K493" s="91" t="str">
        <f aca="true">IF(B493="","",OFFSET(List1!V$11,tisk!A492,0))</f>
        <v/>
      </c>
      <c r="L493" s="91" t="str">
        <f aca="true">IF(B493="","",OFFSET(List1!W$11,tisk!A492,0))</f>
        <v/>
      </c>
    </row>
    <row r="494" s="74" customFormat="true" ht="75" hidden="false" customHeight="true" outlineLevel="0" collapsed="false">
      <c r="A494" s="73"/>
      <c r="B494" s="91"/>
      <c r="C494" s="92" t="str">
        <f aca="true">IF(B493="","",CONCATENATE("Okres ",OFFSET(List1!G$11,tisk!A492,0),"
","Právní forma","
",OFFSET(List1!H$11,tisk!A492,0),"
","IČO ",OFFSET(List1!I$11,tisk!A492,0),"
 ","B.Ú. ",OFFSET(List1!J$11,tisk!A492,0)))</f>
        <v/>
      </c>
      <c r="D494" s="97" t="str">
        <f aca="true">IF(B493="","",OFFSET(List1!M$11,tisk!A492,0))</f>
        <v/>
      </c>
      <c r="E494" s="94"/>
      <c r="F494" s="98"/>
      <c r="G494" s="96"/>
      <c r="H494" s="95"/>
      <c r="I494" s="91"/>
      <c r="J494" s="91"/>
      <c r="K494" s="91"/>
      <c r="L494" s="91"/>
    </row>
    <row r="495" s="74" customFormat="true" ht="30" hidden="false" customHeight="true" outlineLevel="0" collapsed="false">
      <c r="A495" s="73" t="n">
        <f aca="false">ROW()/3-1</f>
        <v>164</v>
      </c>
      <c r="B495" s="91"/>
      <c r="C495" s="92" t="str">
        <f aca="true">IF(B493="","",CONCATENATE("Zástupce","
",OFFSET(List1!K$11,tisk!A492,0)))</f>
        <v/>
      </c>
      <c r="D495" s="97" t="str">
        <f aca="true">IF(B493="","",CONCATENATE("Dotace bude použita na:",OFFSET(List1!N$11,tisk!A492,0)))</f>
        <v/>
      </c>
      <c r="E495" s="94"/>
      <c r="F495" s="95" t="str">
        <f aca="true">IF(B493="","",OFFSET(List1!Q$11,tisk!A492,0))</f>
        <v/>
      </c>
      <c r="G495" s="96"/>
      <c r="H495" s="95"/>
      <c r="I495" s="91"/>
      <c r="J495" s="91"/>
      <c r="K495" s="91"/>
      <c r="L495" s="91"/>
    </row>
    <row r="496" s="74" customFormat="true" ht="75" hidden="false" customHeight="true" outlineLevel="0" collapsed="false">
      <c r="A496" s="73"/>
      <c r="B496" s="91" t="str">
        <f aca="true">IF(OFFSET(List1!B$11,tisk!A495,0)&gt;0,OFFSET(List1!B$11,tisk!A495,0),"")</f>
        <v/>
      </c>
      <c r="C496" s="92" t="str">
        <f aca="true">IF(B496="","",CONCATENATE(OFFSET(List1!C$11,tisk!A495,0),"
",OFFSET(List1!D$11,tisk!A495,0),"
",OFFSET(List1!E$11,tisk!A495,0),"
",OFFSET(List1!F$11,tisk!A495,0)))</f>
        <v/>
      </c>
      <c r="D496" s="93" t="str">
        <f aca="true">IF(B496="","",OFFSET(List1!L$11,tisk!A495,0))</f>
        <v/>
      </c>
      <c r="E496" s="94" t="str">
        <f aca="true">IF(B496="","",OFFSET(List1!O$11,tisk!A495,0))</f>
        <v/>
      </c>
      <c r="F496" s="95" t="str">
        <f aca="true">IF(B496="","",OFFSET(List1!P$11,tisk!A495,0))</f>
        <v/>
      </c>
      <c r="G496" s="96" t="str">
        <f aca="true">IF(B496="","",OFFSET(List1!R$11,tisk!A495,0))</f>
        <v/>
      </c>
      <c r="H496" s="95" t="str">
        <f aca="true">IF(B496="","",OFFSET(List1!S$11,tisk!A495,0))</f>
        <v/>
      </c>
      <c r="I496" s="91" t="str">
        <f aca="true">IF(B496="","",OFFSET(List1!T$11,tisk!A495,0))</f>
        <v/>
      </c>
      <c r="J496" s="91" t="str">
        <f aca="true">IF(B496="","",OFFSET(List1!U$11,tisk!A495,0))</f>
        <v/>
      </c>
      <c r="K496" s="91" t="str">
        <f aca="true">IF(B496="","",OFFSET(List1!V$11,tisk!A495,0))</f>
        <v/>
      </c>
      <c r="L496" s="91" t="str">
        <f aca="true">IF(B496="","",OFFSET(List1!W$11,tisk!A495,0))</f>
        <v/>
      </c>
    </row>
    <row r="497" s="74" customFormat="true" ht="75" hidden="false" customHeight="true" outlineLevel="0" collapsed="false">
      <c r="A497" s="73"/>
      <c r="B497" s="91"/>
      <c r="C497" s="92" t="str">
        <f aca="true">IF(B496="","",CONCATENATE("Okres ",OFFSET(List1!G$11,tisk!A495,0),"
","Právní forma","
",OFFSET(List1!H$11,tisk!A495,0),"
","IČO ",OFFSET(List1!I$11,tisk!A495,0),"
 ","B.Ú. ",OFFSET(List1!J$11,tisk!A495,0)))</f>
        <v/>
      </c>
      <c r="D497" s="97" t="str">
        <f aca="true">IF(B496="","",OFFSET(List1!M$11,tisk!A495,0))</f>
        <v/>
      </c>
      <c r="E497" s="94"/>
      <c r="F497" s="98"/>
      <c r="G497" s="96"/>
      <c r="H497" s="95"/>
      <c r="I497" s="91"/>
      <c r="J497" s="91"/>
      <c r="K497" s="91"/>
      <c r="L497" s="91"/>
    </row>
    <row r="498" s="74" customFormat="true" ht="30" hidden="false" customHeight="true" outlineLevel="0" collapsed="false">
      <c r="A498" s="73" t="n">
        <f aca="false">ROW()/3-1</f>
        <v>165</v>
      </c>
      <c r="B498" s="91"/>
      <c r="C498" s="92" t="str">
        <f aca="true">IF(B496="","",CONCATENATE("Zástupce","
",OFFSET(List1!K$11,tisk!A495,0)))</f>
        <v/>
      </c>
      <c r="D498" s="97" t="str">
        <f aca="true">IF(B496="","",CONCATENATE("Dotace bude použita na:",OFFSET(List1!N$11,tisk!A495,0)))</f>
        <v/>
      </c>
      <c r="E498" s="94"/>
      <c r="F498" s="95" t="str">
        <f aca="true">IF(B496="","",OFFSET(List1!Q$11,tisk!A495,0))</f>
        <v/>
      </c>
      <c r="G498" s="96"/>
      <c r="H498" s="95"/>
      <c r="I498" s="91"/>
      <c r="J498" s="91"/>
      <c r="K498" s="91"/>
      <c r="L498" s="91"/>
    </row>
    <row r="499" s="74" customFormat="true" ht="75" hidden="false" customHeight="true" outlineLevel="0" collapsed="false">
      <c r="A499" s="73"/>
      <c r="B499" s="91" t="str">
        <f aca="true">IF(OFFSET(List1!B$11,tisk!A498,0)&gt;0,OFFSET(List1!B$11,tisk!A498,0),"")</f>
        <v/>
      </c>
      <c r="C499" s="92" t="str">
        <f aca="true">IF(B499="","",CONCATENATE(OFFSET(List1!C$11,tisk!A498,0),"
",OFFSET(List1!D$11,tisk!A498,0),"
",OFFSET(List1!E$11,tisk!A498,0),"
",OFFSET(List1!F$11,tisk!A498,0)))</f>
        <v/>
      </c>
      <c r="D499" s="93" t="str">
        <f aca="true">IF(B499="","",OFFSET(List1!L$11,tisk!A498,0))</f>
        <v/>
      </c>
      <c r="E499" s="94" t="str">
        <f aca="true">IF(B499="","",OFFSET(List1!O$11,tisk!A498,0))</f>
        <v/>
      </c>
      <c r="F499" s="95" t="str">
        <f aca="true">IF(B499="","",OFFSET(List1!P$11,tisk!A498,0))</f>
        <v/>
      </c>
      <c r="G499" s="96" t="str">
        <f aca="true">IF(B499="","",OFFSET(List1!R$11,tisk!A498,0))</f>
        <v/>
      </c>
      <c r="H499" s="95" t="str">
        <f aca="true">IF(B499="","",OFFSET(List1!S$11,tisk!A498,0))</f>
        <v/>
      </c>
      <c r="I499" s="91" t="str">
        <f aca="true">IF(B499="","",OFFSET(List1!T$11,tisk!A498,0))</f>
        <v/>
      </c>
      <c r="J499" s="91" t="str">
        <f aca="true">IF(B499="","",OFFSET(List1!U$11,tisk!A498,0))</f>
        <v/>
      </c>
      <c r="K499" s="91" t="str">
        <f aca="true">IF(B499="","",OFFSET(List1!V$11,tisk!A498,0))</f>
        <v/>
      </c>
      <c r="L499" s="91" t="str">
        <f aca="true">IF(B499="","",OFFSET(List1!W$11,tisk!A498,0))</f>
        <v/>
      </c>
    </row>
    <row r="500" s="74" customFormat="true" ht="75" hidden="false" customHeight="true" outlineLevel="0" collapsed="false">
      <c r="A500" s="73"/>
      <c r="B500" s="91"/>
      <c r="C500" s="92" t="str">
        <f aca="true">IF(B499="","",CONCATENATE("Okres ",OFFSET(List1!G$11,tisk!A498,0),"
","Právní forma","
",OFFSET(List1!H$11,tisk!A498,0),"
","IČO ",OFFSET(List1!I$11,tisk!A498,0),"
 ","B.Ú. ",OFFSET(List1!J$11,tisk!A498,0)))</f>
        <v/>
      </c>
      <c r="D500" s="97" t="str">
        <f aca="true">IF(B499="","",OFFSET(List1!M$11,tisk!A498,0))</f>
        <v/>
      </c>
      <c r="E500" s="94"/>
      <c r="F500" s="98"/>
      <c r="G500" s="96"/>
      <c r="H500" s="95"/>
      <c r="I500" s="91"/>
      <c r="J500" s="91"/>
      <c r="K500" s="91"/>
      <c r="L500" s="91"/>
    </row>
    <row r="501" s="74" customFormat="true" ht="30" hidden="false" customHeight="true" outlineLevel="0" collapsed="false">
      <c r="A501" s="73" t="n">
        <f aca="false">ROW()/3-1</f>
        <v>166</v>
      </c>
      <c r="B501" s="91"/>
      <c r="C501" s="92" t="str">
        <f aca="true">IF(B499="","",CONCATENATE("Zástupce","
",OFFSET(List1!K$11,tisk!A498,0)))</f>
        <v/>
      </c>
      <c r="D501" s="97" t="str">
        <f aca="true">IF(B499="","",CONCATENATE("Dotace bude použita na:",OFFSET(List1!N$11,tisk!A498,0)))</f>
        <v/>
      </c>
      <c r="E501" s="94"/>
      <c r="F501" s="95" t="str">
        <f aca="true">IF(B499="","",OFFSET(List1!Q$11,tisk!A498,0))</f>
        <v/>
      </c>
      <c r="G501" s="96"/>
      <c r="H501" s="95"/>
      <c r="I501" s="91"/>
      <c r="J501" s="91"/>
      <c r="K501" s="91"/>
      <c r="L501" s="91"/>
    </row>
    <row r="502" s="74" customFormat="true" ht="75" hidden="false" customHeight="true" outlineLevel="0" collapsed="false">
      <c r="A502" s="73"/>
      <c r="B502" s="91" t="str">
        <f aca="true">IF(OFFSET(List1!B$11,tisk!A501,0)&gt;0,OFFSET(List1!B$11,tisk!A501,0),"")</f>
        <v/>
      </c>
      <c r="C502" s="92" t="str">
        <f aca="true">IF(B502="","",CONCATENATE(OFFSET(List1!C$11,tisk!A501,0),"
",OFFSET(List1!D$11,tisk!A501,0),"
",OFFSET(List1!E$11,tisk!A501,0),"
",OFFSET(List1!F$11,tisk!A501,0)))</f>
        <v/>
      </c>
      <c r="D502" s="93" t="str">
        <f aca="true">IF(B502="","",OFFSET(List1!L$11,tisk!A501,0))</f>
        <v/>
      </c>
      <c r="E502" s="94" t="str">
        <f aca="true">IF(B502="","",OFFSET(List1!O$11,tisk!A501,0))</f>
        <v/>
      </c>
      <c r="F502" s="95" t="str">
        <f aca="true">IF(B502="","",OFFSET(List1!P$11,tisk!A501,0))</f>
        <v/>
      </c>
      <c r="G502" s="96" t="str">
        <f aca="true">IF(B502="","",OFFSET(List1!R$11,tisk!A501,0))</f>
        <v/>
      </c>
      <c r="H502" s="95" t="str">
        <f aca="true">IF(B502="","",OFFSET(List1!S$11,tisk!A501,0))</f>
        <v/>
      </c>
      <c r="I502" s="91" t="str">
        <f aca="true">IF(B502="","",OFFSET(List1!T$11,tisk!A501,0))</f>
        <v/>
      </c>
      <c r="J502" s="91" t="str">
        <f aca="true">IF(B502="","",OFFSET(List1!U$11,tisk!A501,0))</f>
        <v/>
      </c>
      <c r="K502" s="91" t="str">
        <f aca="true">IF(B502="","",OFFSET(List1!V$11,tisk!A501,0))</f>
        <v/>
      </c>
      <c r="L502" s="91" t="str">
        <f aca="true">IF(B502="","",OFFSET(List1!W$11,tisk!A501,0))</f>
        <v/>
      </c>
    </row>
    <row r="503" s="74" customFormat="true" ht="75" hidden="false" customHeight="true" outlineLevel="0" collapsed="false">
      <c r="A503" s="73"/>
      <c r="B503" s="91"/>
      <c r="C503" s="92" t="str">
        <f aca="true">IF(B502="","",CONCATENATE("Okres ",OFFSET(List1!G$11,tisk!A501,0),"
","Právní forma","
",OFFSET(List1!H$11,tisk!A501,0),"
","IČO ",OFFSET(List1!I$11,tisk!A501,0),"
 ","B.Ú. ",OFFSET(List1!J$11,tisk!A501,0)))</f>
        <v/>
      </c>
      <c r="D503" s="97" t="str">
        <f aca="true">IF(B502="","",OFFSET(List1!M$11,tisk!A501,0))</f>
        <v/>
      </c>
      <c r="E503" s="94"/>
      <c r="F503" s="98"/>
      <c r="G503" s="96"/>
      <c r="H503" s="95"/>
      <c r="I503" s="91"/>
      <c r="J503" s="91"/>
      <c r="K503" s="91"/>
      <c r="L503" s="91"/>
    </row>
    <row r="504" s="74" customFormat="true" ht="30" hidden="false" customHeight="true" outlineLevel="0" collapsed="false">
      <c r="A504" s="73" t="n">
        <f aca="false">ROW()/3-1</f>
        <v>167</v>
      </c>
      <c r="B504" s="91"/>
      <c r="C504" s="92" t="str">
        <f aca="true">IF(B502="","",CONCATENATE("Zástupce","
",OFFSET(List1!K$11,tisk!A501,0)))</f>
        <v/>
      </c>
      <c r="D504" s="97" t="str">
        <f aca="true">IF(B502="","",CONCATENATE("Dotace bude použita na:",OFFSET(List1!N$11,tisk!A501,0)))</f>
        <v/>
      </c>
      <c r="E504" s="94"/>
      <c r="F504" s="95" t="str">
        <f aca="true">IF(B502="","",OFFSET(List1!Q$11,tisk!A501,0))</f>
        <v/>
      </c>
      <c r="G504" s="96"/>
      <c r="H504" s="95"/>
      <c r="I504" s="91"/>
      <c r="J504" s="91"/>
      <c r="K504" s="91"/>
      <c r="L504" s="91"/>
    </row>
    <row r="505" s="74" customFormat="true" ht="75" hidden="false" customHeight="true" outlineLevel="0" collapsed="false">
      <c r="A505" s="73"/>
      <c r="B505" s="91" t="str">
        <f aca="true">IF(OFFSET(List1!B$11,tisk!A504,0)&gt;0,OFFSET(List1!B$11,tisk!A504,0),"")</f>
        <v/>
      </c>
      <c r="C505" s="92" t="str">
        <f aca="true">IF(B505="","",CONCATENATE(OFFSET(List1!C$11,tisk!A504,0),"
",OFFSET(List1!D$11,tisk!A504,0),"
",OFFSET(List1!E$11,tisk!A504,0),"
",OFFSET(List1!F$11,tisk!A504,0)))</f>
        <v/>
      </c>
      <c r="D505" s="93" t="str">
        <f aca="true">IF(B505="","",OFFSET(List1!L$11,tisk!A504,0))</f>
        <v/>
      </c>
      <c r="E505" s="94" t="str">
        <f aca="true">IF(B505="","",OFFSET(List1!O$11,tisk!A504,0))</f>
        <v/>
      </c>
      <c r="F505" s="95" t="str">
        <f aca="true">IF(B505="","",OFFSET(List1!P$11,tisk!A504,0))</f>
        <v/>
      </c>
      <c r="G505" s="96" t="str">
        <f aca="true">IF(B505="","",OFFSET(List1!R$11,tisk!A504,0))</f>
        <v/>
      </c>
      <c r="H505" s="95" t="str">
        <f aca="true">IF(B505="","",OFFSET(List1!S$11,tisk!A504,0))</f>
        <v/>
      </c>
      <c r="I505" s="91" t="str">
        <f aca="true">IF(B505="","",OFFSET(List1!T$11,tisk!A504,0))</f>
        <v/>
      </c>
      <c r="J505" s="91" t="str">
        <f aca="true">IF(B505="","",OFFSET(List1!U$11,tisk!A504,0))</f>
        <v/>
      </c>
      <c r="K505" s="91" t="str">
        <f aca="true">IF(B505="","",OFFSET(List1!V$11,tisk!A504,0))</f>
        <v/>
      </c>
      <c r="L505" s="91" t="str">
        <f aca="true">IF(B505="","",OFFSET(List1!W$11,tisk!A504,0))</f>
        <v/>
      </c>
    </row>
    <row r="506" s="74" customFormat="true" ht="75" hidden="false" customHeight="true" outlineLevel="0" collapsed="false">
      <c r="A506" s="73"/>
      <c r="B506" s="91"/>
      <c r="C506" s="92" t="str">
        <f aca="true">IF(B505="","",CONCATENATE("Okres ",OFFSET(List1!G$11,tisk!A504,0),"
","Právní forma","
",OFFSET(List1!H$11,tisk!A504,0),"
","IČO ",OFFSET(List1!I$11,tisk!A504,0),"
 ","B.Ú. ",OFFSET(List1!J$11,tisk!A504,0)))</f>
        <v/>
      </c>
      <c r="D506" s="97" t="str">
        <f aca="true">IF(B505="","",OFFSET(List1!M$11,tisk!A504,0))</f>
        <v/>
      </c>
      <c r="E506" s="94"/>
      <c r="F506" s="98"/>
      <c r="G506" s="96"/>
      <c r="H506" s="95"/>
      <c r="I506" s="91"/>
      <c r="J506" s="91"/>
      <c r="K506" s="91"/>
      <c r="L506" s="91"/>
    </row>
    <row r="507" s="74" customFormat="true" ht="30" hidden="false" customHeight="true" outlineLevel="0" collapsed="false">
      <c r="A507" s="73" t="n">
        <f aca="false">ROW()/3-1</f>
        <v>168</v>
      </c>
      <c r="B507" s="91"/>
      <c r="C507" s="92" t="str">
        <f aca="true">IF(B505="","",CONCATENATE("Zástupce","
",OFFSET(List1!K$11,tisk!A504,0)))</f>
        <v/>
      </c>
      <c r="D507" s="97" t="str">
        <f aca="true">IF(B505="","",CONCATENATE("Dotace bude použita na:",OFFSET(List1!N$11,tisk!A504,0)))</f>
        <v/>
      </c>
      <c r="E507" s="94"/>
      <c r="F507" s="95" t="str">
        <f aca="true">IF(B505="","",OFFSET(List1!Q$11,tisk!A504,0))</f>
        <v/>
      </c>
      <c r="G507" s="96"/>
      <c r="H507" s="95"/>
      <c r="I507" s="91"/>
      <c r="J507" s="91"/>
      <c r="K507" s="91"/>
      <c r="L507" s="91"/>
    </row>
    <row r="508" s="74" customFormat="true" ht="75" hidden="false" customHeight="true" outlineLevel="0" collapsed="false">
      <c r="A508" s="73"/>
      <c r="B508" s="91" t="str">
        <f aca="true">IF(OFFSET(List1!B$11,tisk!A507,0)&gt;0,OFFSET(List1!B$11,tisk!A507,0),"")</f>
        <v/>
      </c>
      <c r="C508" s="92" t="str">
        <f aca="true">IF(B508="","",CONCATENATE(OFFSET(List1!C$11,tisk!A507,0),"
",OFFSET(List1!D$11,tisk!A507,0),"
",OFFSET(List1!E$11,tisk!A507,0),"
",OFFSET(List1!F$11,tisk!A507,0)))</f>
        <v/>
      </c>
      <c r="D508" s="93" t="str">
        <f aca="true">IF(B508="","",OFFSET(List1!L$11,tisk!A507,0))</f>
        <v/>
      </c>
      <c r="E508" s="94" t="str">
        <f aca="true">IF(B508="","",OFFSET(List1!O$11,tisk!A507,0))</f>
        <v/>
      </c>
      <c r="F508" s="95" t="str">
        <f aca="true">IF(B508="","",OFFSET(List1!P$11,tisk!A507,0))</f>
        <v/>
      </c>
      <c r="G508" s="96" t="str">
        <f aca="true">IF(B508="","",OFFSET(List1!R$11,tisk!A507,0))</f>
        <v/>
      </c>
      <c r="H508" s="95" t="str">
        <f aca="true">IF(B508="","",OFFSET(List1!S$11,tisk!A507,0))</f>
        <v/>
      </c>
      <c r="I508" s="91" t="str">
        <f aca="true">IF(B508="","",OFFSET(List1!T$11,tisk!A507,0))</f>
        <v/>
      </c>
      <c r="J508" s="91" t="str">
        <f aca="true">IF(B508="","",OFFSET(List1!U$11,tisk!A507,0))</f>
        <v/>
      </c>
      <c r="K508" s="91" t="str">
        <f aca="true">IF(B508="","",OFFSET(List1!V$11,tisk!A507,0))</f>
        <v/>
      </c>
      <c r="L508" s="91" t="str">
        <f aca="true">IF(B508="","",OFFSET(List1!W$11,tisk!A507,0))</f>
        <v/>
      </c>
    </row>
    <row r="509" s="74" customFormat="true" ht="75" hidden="false" customHeight="true" outlineLevel="0" collapsed="false">
      <c r="A509" s="73"/>
      <c r="B509" s="91"/>
      <c r="C509" s="92" t="str">
        <f aca="true">IF(B508="","",CONCATENATE("Okres ",OFFSET(List1!G$11,tisk!A507,0),"
","Právní forma","
",OFFSET(List1!H$11,tisk!A507,0),"
","IČO ",OFFSET(List1!I$11,tisk!A507,0),"
 ","B.Ú. ",OFFSET(List1!J$11,tisk!A507,0)))</f>
        <v/>
      </c>
      <c r="D509" s="97" t="str">
        <f aca="true">IF(B508="","",OFFSET(List1!M$11,tisk!A507,0))</f>
        <v/>
      </c>
      <c r="E509" s="94"/>
      <c r="F509" s="98"/>
      <c r="G509" s="96"/>
      <c r="H509" s="95"/>
      <c r="I509" s="91"/>
      <c r="J509" s="91"/>
      <c r="K509" s="91"/>
      <c r="L509" s="91"/>
    </row>
    <row r="510" s="74" customFormat="true" ht="30" hidden="false" customHeight="true" outlineLevel="0" collapsed="false">
      <c r="A510" s="73" t="n">
        <f aca="false">ROW()/3-1</f>
        <v>169</v>
      </c>
      <c r="B510" s="91"/>
      <c r="C510" s="92" t="str">
        <f aca="true">IF(B508="","",CONCATENATE("Zástupce","
",OFFSET(List1!K$11,tisk!A507,0)))</f>
        <v/>
      </c>
      <c r="D510" s="97" t="str">
        <f aca="true">IF(B508="","",CONCATENATE("Dotace bude použita na:",OFFSET(List1!N$11,tisk!A507,0)))</f>
        <v/>
      </c>
      <c r="E510" s="94"/>
      <c r="F510" s="95" t="str">
        <f aca="true">IF(B508="","",OFFSET(List1!Q$11,tisk!A507,0))</f>
        <v/>
      </c>
      <c r="G510" s="96"/>
      <c r="H510" s="95"/>
      <c r="I510" s="91"/>
      <c r="J510" s="91"/>
      <c r="K510" s="91"/>
      <c r="L510" s="91"/>
    </row>
    <row r="511" s="74" customFormat="true" ht="75" hidden="false" customHeight="true" outlineLevel="0" collapsed="false">
      <c r="A511" s="73"/>
      <c r="B511" s="91" t="str">
        <f aca="true">IF(OFFSET(List1!B$11,tisk!A510,0)&gt;0,OFFSET(List1!B$11,tisk!A510,0),"")</f>
        <v/>
      </c>
      <c r="C511" s="92" t="str">
        <f aca="true">IF(B511="","",CONCATENATE(OFFSET(List1!C$11,tisk!A510,0),"
",OFFSET(List1!D$11,tisk!A510,0),"
",OFFSET(List1!E$11,tisk!A510,0),"
",OFFSET(List1!F$11,tisk!A510,0)))</f>
        <v/>
      </c>
      <c r="D511" s="93" t="str">
        <f aca="true">IF(B511="","",OFFSET(List1!L$11,tisk!A510,0))</f>
        <v/>
      </c>
      <c r="E511" s="94" t="str">
        <f aca="true">IF(B511="","",OFFSET(List1!O$11,tisk!A510,0))</f>
        <v/>
      </c>
      <c r="F511" s="95" t="str">
        <f aca="true">IF(B511="","",OFFSET(List1!P$11,tisk!A510,0))</f>
        <v/>
      </c>
      <c r="G511" s="96" t="str">
        <f aca="true">IF(B511="","",OFFSET(List1!R$11,tisk!A510,0))</f>
        <v/>
      </c>
      <c r="H511" s="95" t="str">
        <f aca="true">IF(B511="","",OFFSET(List1!S$11,tisk!A510,0))</f>
        <v/>
      </c>
      <c r="I511" s="91" t="str">
        <f aca="true">IF(B511="","",OFFSET(List1!T$11,tisk!A510,0))</f>
        <v/>
      </c>
      <c r="J511" s="91" t="str">
        <f aca="true">IF(B511="","",OFFSET(List1!U$11,tisk!A510,0))</f>
        <v/>
      </c>
      <c r="K511" s="91" t="str">
        <f aca="true">IF(B511="","",OFFSET(List1!V$11,tisk!A510,0))</f>
        <v/>
      </c>
      <c r="L511" s="91" t="str">
        <f aca="true">IF(B511="","",OFFSET(List1!W$11,tisk!A510,0))</f>
        <v/>
      </c>
    </row>
    <row r="512" s="74" customFormat="true" ht="75" hidden="false" customHeight="true" outlineLevel="0" collapsed="false">
      <c r="A512" s="73"/>
      <c r="B512" s="91"/>
      <c r="C512" s="92" t="str">
        <f aca="true">IF(B511="","",CONCATENATE("Okres ",OFFSET(List1!G$11,tisk!A510,0),"
","Právní forma","
",OFFSET(List1!H$11,tisk!A510,0),"
","IČO ",OFFSET(List1!I$11,tisk!A510,0),"
 ","B.Ú. ",OFFSET(List1!J$11,tisk!A510,0)))</f>
        <v/>
      </c>
      <c r="D512" s="97" t="str">
        <f aca="true">IF(B511="","",OFFSET(List1!M$11,tisk!A510,0))</f>
        <v/>
      </c>
      <c r="E512" s="94"/>
      <c r="F512" s="98"/>
      <c r="G512" s="96"/>
      <c r="H512" s="95"/>
      <c r="I512" s="91"/>
      <c r="J512" s="91"/>
      <c r="K512" s="91"/>
      <c r="L512" s="91"/>
    </row>
    <row r="513" s="74" customFormat="true" ht="30" hidden="false" customHeight="true" outlineLevel="0" collapsed="false">
      <c r="A513" s="73" t="n">
        <f aca="false">ROW()/3-1</f>
        <v>170</v>
      </c>
      <c r="B513" s="91"/>
      <c r="C513" s="92" t="str">
        <f aca="true">IF(B511="","",CONCATENATE("Zástupce","
",OFFSET(List1!K$11,tisk!A510,0)))</f>
        <v/>
      </c>
      <c r="D513" s="97" t="str">
        <f aca="true">IF(B511="","",CONCATENATE("Dotace bude použita na:",OFFSET(List1!N$11,tisk!A510,0)))</f>
        <v/>
      </c>
      <c r="E513" s="94"/>
      <c r="F513" s="95" t="str">
        <f aca="true">IF(B511="","",OFFSET(List1!Q$11,tisk!A510,0))</f>
        <v/>
      </c>
      <c r="G513" s="96"/>
      <c r="H513" s="95"/>
      <c r="I513" s="91"/>
      <c r="J513" s="91"/>
      <c r="K513" s="91"/>
      <c r="L513" s="91"/>
    </row>
    <row r="514" s="74" customFormat="true" ht="75" hidden="false" customHeight="true" outlineLevel="0" collapsed="false">
      <c r="A514" s="73"/>
      <c r="B514" s="91" t="str">
        <f aca="true">IF(OFFSET(List1!B$11,tisk!A513,0)&gt;0,OFFSET(List1!B$11,tisk!A513,0),"")</f>
        <v/>
      </c>
      <c r="C514" s="92" t="str">
        <f aca="true">IF(B514="","",CONCATENATE(OFFSET(List1!C$11,tisk!A513,0),"
",OFFSET(List1!D$11,tisk!A513,0),"
",OFFSET(List1!E$11,tisk!A513,0),"
",OFFSET(List1!F$11,tisk!A513,0)))</f>
        <v/>
      </c>
      <c r="D514" s="93" t="str">
        <f aca="true">IF(B514="","",OFFSET(List1!L$11,tisk!A513,0))</f>
        <v/>
      </c>
      <c r="E514" s="94" t="str">
        <f aca="true">IF(B514="","",OFFSET(List1!O$11,tisk!A513,0))</f>
        <v/>
      </c>
      <c r="F514" s="95" t="str">
        <f aca="true">IF(B514="","",OFFSET(List1!P$11,tisk!A513,0))</f>
        <v/>
      </c>
      <c r="G514" s="96" t="str">
        <f aca="true">IF(B514="","",OFFSET(List1!R$11,tisk!A513,0))</f>
        <v/>
      </c>
      <c r="H514" s="95" t="str">
        <f aca="true">IF(B514="","",OFFSET(List1!S$11,tisk!A513,0))</f>
        <v/>
      </c>
      <c r="I514" s="91" t="str">
        <f aca="true">IF(B514="","",OFFSET(List1!T$11,tisk!A513,0))</f>
        <v/>
      </c>
      <c r="J514" s="91" t="str">
        <f aca="true">IF(B514="","",OFFSET(List1!U$11,tisk!A513,0))</f>
        <v/>
      </c>
      <c r="K514" s="91" t="str">
        <f aca="true">IF(B514="","",OFFSET(List1!V$11,tisk!A513,0))</f>
        <v/>
      </c>
      <c r="L514" s="91" t="str">
        <f aca="true">IF(B514="","",OFFSET(List1!W$11,tisk!A513,0))</f>
        <v/>
      </c>
    </row>
    <row r="515" s="74" customFormat="true" ht="75" hidden="false" customHeight="true" outlineLevel="0" collapsed="false">
      <c r="A515" s="73"/>
      <c r="B515" s="91"/>
      <c r="C515" s="92" t="str">
        <f aca="true">IF(B514="","",CONCATENATE("Okres ",OFFSET(List1!G$11,tisk!A513,0),"
","Právní forma","
",OFFSET(List1!H$11,tisk!A513,0),"
","IČO ",OFFSET(List1!I$11,tisk!A513,0),"
 ","B.Ú. ",OFFSET(List1!J$11,tisk!A513,0)))</f>
        <v/>
      </c>
      <c r="D515" s="97" t="str">
        <f aca="true">IF(B514="","",OFFSET(List1!M$11,tisk!A513,0))</f>
        <v/>
      </c>
      <c r="E515" s="94"/>
      <c r="F515" s="98"/>
      <c r="G515" s="96"/>
      <c r="H515" s="95"/>
      <c r="I515" s="91"/>
      <c r="J515" s="91"/>
      <c r="K515" s="91"/>
      <c r="L515" s="91"/>
    </row>
    <row r="516" s="74" customFormat="true" ht="30" hidden="false" customHeight="true" outlineLevel="0" collapsed="false">
      <c r="A516" s="73" t="n">
        <f aca="false">ROW()/3-1</f>
        <v>171</v>
      </c>
      <c r="B516" s="91"/>
      <c r="C516" s="92" t="str">
        <f aca="true">IF(B514="","",CONCATENATE("Zástupce","
",OFFSET(List1!K$11,tisk!A513,0)))</f>
        <v/>
      </c>
      <c r="D516" s="97" t="str">
        <f aca="true">IF(B514="","",CONCATENATE("Dotace bude použita na:",OFFSET(List1!N$11,tisk!A513,0)))</f>
        <v/>
      </c>
      <c r="E516" s="94"/>
      <c r="F516" s="95" t="str">
        <f aca="true">IF(B514="","",OFFSET(List1!Q$11,tisk!A513,0))</f>
        <v/>
      </c>
      <c r="G516" s="96"/>
      <c r="H516" s="95"/>
      <c r="I516" s="91"/>
      <c r="J516" s="91"/>
      <c r="K516" s="91"/>
      <c r="L516" s="91"/>
    </row>
    <row r="517" s="74" customFormat="true" ht="75" hidden="false" customHeight="true" outlineLevel="0" collapsed="false">
      <c r="A517" s="73"/>
      <c r="B517" s="91" t="str">
        <f aca="true">IF(OFFSET(List1!B$11,tisk!A516,0)&gt;0,OFFSET(List1!B$11,tisk!A516,0),"")</f>
        <v/>
      </c>
      <c r="C517" s="92" t="str">
        <f aca="true">IF(B517="","",CONCATENATE(OFFSET(List1!C$11,tisk!A516,0),"
",OFFSET(List1!D$11,tisk!A516,0),"
",OFFSET(List1!E$11,tisk!A516,0),"
",OFFSET(List1!F$11,tisk!A516,0)))</f>
        <v/>
      </c>
      <c r="D517" s="93" t="str">
        <f aca="true">IF(B517="","",OFFSET(List1!L$11,tisk!A516,0))</f>
        <v/>
      </c>
      <c r="E517" s="94" t="str">
        <f aca="true">IF(B517="","",OFFSET(List1!O$11,tisk!A516,0))</f>
        <v/>
      </c>
      <c r="F517" s="95" t="str">
        <f aca="true">IF(B517="","",OFFSET(List1!P$11,tisk!A516,0))</f>
        <v/>
      </c>
      <c r="G517" s="96" t="str">
        <f aca="true">IF(B517="","",OFFSET(List1!R$11,tisk!A516,0))</f>
        <v/>
      </c>
      <c r="H517" s="95" t="str">
        <f aca="true">IF(B517="","",OFFSET(List1!S$11,tisk!A516,0))</f>
        <v/>
      </c>
      <c r="I517" s="91" t="str">
        <f aca="true">IF(B517="","",OFFSET(List1!T$11,tisk!A516,0))</f>
        <v/>
      </c>
      <c r="J517" s="91" t="str">
        <f aca="true">IF(B517="","",OFFSET(List1!U$11,tisk!A516,0))</f>
        <v/>
      </c>
      <c r="K517" s="91" t="str">
        <f aca="true">IF(B517="","",OFFSET(List1!V$11,tisk!A516,0))</f>
        <v/>
      </c>
      <c r="L517" s="91" t="str">
        <f aca="true">IF(B517="","",OFFSET(List1!W$11,tisk!A516,0))</f>
        <v/>
      </c>
    </row>
    <row r="518" s="74" customFormat="true" ht="75" hidden="false" customHeight="true" outlineLevel="0" collapsed="false">
      <c r="A518" s="73"/>
      <c r="B518" s="91"/>
      <c r="C518" s="92" t="str">
        <f aca="true">IF(B517="","",CONCATENATE("Okres ",OFFSET(List1!G$11,tisk!A516,0),"
","Právní forma","
",OFFSET(List1!H$11,tisk!A516,0),"
","IČO ",OFFSET(List1!I$11,tisk!A516,0),"
 ","B.Ú. ",OFFSET(List1!J$11,tisk!A516,0)))</f>
        <v/>
      </c>
      <c r="D518" s="97" t="str">
        <f aca="true">IF(B517="","",OFFSET(List1!M$11,tisk!A516,0))</f>
        <v/>
      </c>
      <c r="E518" s="94"/>
      <c r="F518" s="98"/>
      <c r="G518" s="96"/>
      <c r="H518" s="95"/>
      <c r="I518" s="91"/>
      <c r="J518" s="91"/>
      <c r="K518" s="91"/>
      <c r="L518" s="91"/>
    </row>
    <row r="519" s="74" customFormat="true" ht="30" hidden="false" customHeight="true" outlineLevel="0" collapsed="false">
      <c r="A519" s="73" t="n">
        <f aca="false">ROW()/3-1</f>
        <v>172</v>
      </c>
      <c r="B519" s="91"/>
      <c r="C519" s="92" t="str">
        <f aca="true">IF(B517="","",CONCATENATE("Zástupce","
",OFFSET(List1!K$11,tisk!A516,0)))</f>
        <v/>
      </c>
      <c r="D519" s="97" t="str">
        <f aca="true">IF(B517="","",CONCATENATE("Dotace bude použita na:",OFFSET(List1!N$11,tisk!A516,0)))</f>
        <v/>
      </c>
      <c r="E519" s="94"/>
      <c r="F519" s="95" t="str">
        <f aca="true">IF(B517="","",OFFSET(List1!Q$11,tisk!A516,0))</f>
        <v/>
      </c>
      <c r="G519" s="96"/>
      <c r="H519" s="95"/>
      <c r="I519" s="91"/>
      <c r="J519" s="91"/>
      <c r="K519" s="91"/>
      <c r="L519" s="91"/>
    </row>
    <row r="520" s="74" customFormat="true" ht="75" hidden="false" customHeight="true" outlineLevel="0" collapsed="false">
      <c r="A520" s="73"/>
      <c r="B520" s="91" t="str">
        <f aca="true">IF(OFFSET(List1!B$11,tisk!A519,0)&gt;0,OFFSET(List1!B$11,tisk!A519,0),"")</f>
        <v/>
      </c>
      <c r="C520" s="92" t="str">
        <f aca="true">IF(B520="","",CONCATENATE(OFFSET(List1!C$11,tisk!A519,0),"
",OFFSET(List1!D$11,tisk!A519,0),"
",OFFSET(List1!E$11,tisk!A519,0),"
",OFFSET(List1!F$11,tisk!A519,0)))</f>
        <v/>
      </c>
      <c r="D520" s="93" t="str">
        <f aca="true">IF(B520="","",OFFSET(List1!L$11,tisk!A519,0))</f>
        <v/>
      </c>
      <c r="E520" s="94" t="str">
        <f aca="true">IF(B520="","",OFFSET(List1!O$11,tisk!A519,0))</f>
        <v/>
      </c>
      <c r="F520" s="95" t="str">
        <f aca="true">IF(B520="","",OFFSET(List1!P$11,tisk!A519,0))</f>
        <v/>
      </c>
      <c r="G520" s="96" t="str">
        <f aca="true">IF(B520="","",OFFSET(List1!R$11,tisk!A519,0))</f>
        <v/>
      </c>
      <c r="H520" s="95" t="str">
        <f aca="true">IF(B520="","",OFFSET(List1!S$11,tisk!A519,0))</f>
        <v/>
      </c>
      <c r="I520" s="91" t="str">
        <f aca="true">IF(B520="","",OFFSET(List1!T$11,tisk!A519,0))</f>
        <v/>
      </c>
      <c r="J520" s="91" t="str">
        <f aca="true">IF(B520="","",OFFSET(List1!U$11,tisk!A519,0))</f>
        <v/>
      </c>
      <c r="K520" s="91" t="str">
        <f aca="true">IF(B520="","",OFFSET(List1!V$11,tisk!A519,0))</f>
        <v/>
      </c>
      <c r="L520" s="91" t="str">
        <f aca="true">IF(B520="","",OFFSET(List1!W$11,tisk!A519,0))</f>
        <v/>
      </c>
    </row>
    <row r="521" s="74" customFormat="true" ht="75" hidden="false" customHeight="true" outlineLevel="0" collapsed="false">
      <c r="A521" s="73"/>
      <c r="B521" s="91"/>
      <c r="C521" s="92" t="str">
        <f aca="true">IF(B520="","",CONCATENATE("Okres ",OFFSET(List1!G$11,tisk!A519,0),"
","Právní forma","
",OFFSET(List1!H$11,tisk!A519,0),"
","IČO ",OFFSET(List1!I$11,tisk!A519,0),"
 ","B.Ú. ",OFFSET(List1!J$11,tisk!A519,0)))</f>
        <v/>
      </c>
      <c r="D521" s="97" t="str">
        <f aca="true">IF(B520="","",OFFSET(List1!M$11,tisk!A519,0))</f>
        <v/>
      </c>
      <c r="E521" s="94"/>
      <c r="F521" s="98"/>
      <c r="G521" s="96"/>
      <c r="H521" s="95"/>
      <c r="I521" s="91"/>
      <c r="J521" s="91"/>
      <c r="K521" s="91"/>
      <c r="L521" s="91"/>
    </row>
    <row r="522" s="74" customFormat="true" ht="30" hidden="false" customHeight="true" outlineLevel="0" collapsed="false">
      <c r="A522" s="73" t="n">
        <f aca="false">ROW()/3-1</f>
        <v>173</v>
      </c>
      <c r="B522" s="91"/>
      <c r="C522" s="92" t="str">
        <f aca="true">IF(B520="","",CONCATENATE("Zástupce","
",OFFSET(List1!K$11,tisk!A519,0)))</f>
        <v/>
      </c>
      <c r="D522" s="97" t="str">
        <f aca="true">IF(B520="","",CONCATENATE("Dotace bude použita na:",OFFSET(List1!N$11,tisk!A519,0)))</f>
        <v/>
      </c>
      <c r="E522" s="94"/>
      <c r="F522" s="95" t="str">
        <f aca="true">IF(B520="","",OFFSET(List1!Q$11,tisk!A519,0))</f>
        <v/>
      </c>
      <c r="G522" s="96"/>
      <c r="H522" s="95"/>
      <c r="I522" s="91"/>
      <c r="J522" s="91"/>
      <c r="K522" s="91"/>
      <c r="L522" s="91"/>
    </row>
    <row r="523" s="74" customFormat="true" ht="75" hidden="false" customHeight="true" outlineLevel="0" collapsed="false">
      <c r="A523" s="73"/>
      <c r="B523" s="91" t="str">
        <f aca="true">IF(OFFSET(List1!B$11,tisk!A522,0)&gt;0,OFFSET(List1!B$11,tisk!A522,0),"")</f>
        <v/>
      </c>
      <c r="C523" s="92" t="str">
        <f aca="true">IF(B523="","",CONCATENATE(OFFSET(List1!C$11,tisk!A522,0),"
",OFFSET(List1!D$11,tisk!A522,0),"
",OFFSET(List1!E$11,tisk!A522,0),"
",OFFSET(List1!F$11,tisk!A522,0)))</f>
        <v/>
      </c>
      <c r="D523" s="93" t="str">
        <f aca="true">IF(B523="","",OFFSET(List1!L$11,tisk!A522,0))</f>
        <v/>
      </c>
      <c r="E523" s="94" t="str">
        <f aca="true">IF(B523="","",OFFSET(List1!O$11,tisk!A522,0))</f>
        <v/>
      </c>
      <c r="F523" s="95" t="str">
        <f aca="true">IF(B523="","",OFFSET(List1!P$11,tisk!A522,0))</f>
        <v/>
      </c>
      <c r="G523" s="96" t="str">
        <f aca="true">IF(B523="","",OFFSET(List1!R$11,tisk!A522,0))</f>
        <v/>
      </c>
      <c r="H523" s="95" t="str">
        <f aca="true">IF(B523="","",OFFSET(List1!S$11,tisk!A522,0))</f>
        <v/>
      </c>
      <c r="I523" s="91" t="str">
        <f aca="true">IF(B523="","",OFFSET(List1!T$11,tisk!A522,0))</f>
        <v/>
      </c>
      <c r="J523" s="91" t="str">
        <f aca="true">IF(B523="","",OFFSET(List1!U$11,tisk!A522,0))</f>
        <v/>
      </c>
      <c r="K523" s="91" t="str">
        <f aca="true">IF(B523="","",OFFSET(List1!V$11,tisk!A522,0))</f>
        <v/>
      </c>
      <c r="L523" s="91" t="str">
        <f aca="true">IF(B523="","",OFFSET(List1!W$11,tisk!A522,0))</f>
        <v/>
      </c>
    </row>
    <row r="524" s="74" customFormat="true" ht="75" hidden="false" customHeight="true" outlineLevel="0" collapsed="false">
      <c r="A524" s="73"/>
      <c r="B524" s="91"/>
      <c r="C524" s="92" t="str">
        <f aca="true">IF(B523="","",CONCATENATE("Okres ",OFFSET(List1!G$11,tisk!A522,0),"
","Právní forma","
",OFFSET(List1!H$11,tisk!A522,0),"
","IČO ",OFFSET(List1!I$11,tisk!A522,0),"
 ","B.Ú. ",OFFSET(List1!J$11,tisk!A522,0)))</f>
        <v/>
      </c>
      <c r="D524" s="97" t="str">
        <f aca="true">IF(B523="","",OFFSET(List1!M$11,tisk!A522,0))</f>
        <v/>
      </c>
      <c r="E524" s="94"/>
      <c r="F524" s="98"/>
      <c r="G524" s="96"/>
      <c r="H524" s="95"/>
      <c r="I524" s="91"/>
      <c r="J524" s="91"/>
      <c r="K524" s="91"/>
      <c r="L524" s="91"/>
    </row>
    <row r="525" s="74" customFormat="true" ht="30" hidden="false" customHeight="true" outlineLevel="0" collapsed="false">
      <c r="A525" s="73" t="n">
        <f aca="false">ROW()/3-1</f>
        <v>174</v>
      </c>
      <c r="B525" s="91"/>
      <c r="C525" s="92" t="str">
        <f aca="true">IF(B523="","",CONCATENATE("Zástupce","
",OFFSET(List1!K$11,tisk!A522,0)))</f>
        <v/>
      </c>
      <c r="D525" s="97" t="str">
        <f aca="true">IF(B523="","",CONCATENATE("Dotace bude použita na:",OFFSET(List1!N$11,tisk!A522,0)))</f>
        <v/>
      </c>
      <c r="E525" s="94"/>
      <c r="F525" s="95" t="str">
        <f aca="true">IF(B523="","",OFFSET(List1!Q$11,tisk!A522,0))</f>
        <v/>
      </c>
      <c r="G525" s="96"/>
      <c r="H525" s="95"/>
      <c r="I525" s="91"/>
      <c r="J525" s="91"/>
      <c r="K525" s="91"/>
      <c r="L525" s="91"/>
    </row>
    <row r="526" s="74" customFormat="true" ht="75" hidden="false" customHeight="true" outlineLevel="0" collapsed="false">
      <c r="A526" s="73"/>
      <c r="B526" s="91" t="str">
        <f aca="true">IF(OFFSET(List1!B$11,tisk!A525,0)&gt;0,OFFSET(List1!B$11,tisk!A525,0),"")</f>
        <v/>
      </c>
      <c r="C526" s="92" t="str">
        <f aca="true">IF(B526="","",CONCATENATE(OFFSET(List1!C$11,tisk!A525,0),"
",OFFSET(List1!D$11,tisk!A525,0),"
",OFFSET(List1!E$11,tisk!A525,0),"
",OFFSET(List1!F$11,tisk!A525,0)))</f>
        <v/>
      </c>
      <c r="D526" s="93" t="str">
        <f aca="true">IF(B526="","",OFFSET(List1!L$11,tisk!A525,0))</f>
        <v/>
      </c>
      <c r="E526" s="94" t="str">
        <f aca="true">IF(B526="","",OFFSET(List1!O$11,tisk!A525,0))</f>
        <v/>
      </c>
      <c r="F526" s="95" t="str">
        <f aca="true">IF(B526="","",OFFSET(List1!P$11,tisk!A525,0))</f>
        <v/>
      </c>
      <c r="G526" s="96" t="str">
        <f aca="true">IF(B526="","",OFFSET(List1!R$11,tisk!A525,0))</f>
        <v/>
      </c>
      <c r="H526" s="95" t="str">
        <f aca="true">IF(B526="","",OFFSET(List1!S$11,tisk!A525,0))</f>
        <v/>
      </c>
      <c r="I526" s="91" t="str">
        <f aca="true">IF(B526="","",OFFSET(List1!T$11,tisk!A525,0))</f>
        <v/>
      </c>
      <c r="J526" s="91" t="str">
        <f aca="true">IF(B526="","",OFFSET(List1!U$11,tisk!A525,0))</f>
        <v/>
      </c>
      <c r="K526" s="91" t="str">
        <f aca="true">IF(B526="","",OFFSET(List1!V$11,tisk!A525,0))</f>
        <v/>
      </c>
      <c r="L526" s="91" t="str">
        <f aca="true">IF(B526="","",OFFSET(List1!W$11,tisk!A525,0))</f>
        <v/>
      </c>
    </row>
    <row r="527" s="74" customFormat="true" ht="75" hidden="false" customHeight="true" outlineLevel="0" collapsed="false">
      <c r="A527" s="73"/>
      <c r="B527" s="91"/>
      <c r="C527" s="92" t="str">
        <f aca="true">IF(B526="","",CONCATENATE("Okres ",OFFSET(List1!G$11,tisk!A525,0),"
","Právní forma","
",OFFSET(List1!H$11,tisk!A525,0),"
","IČO ",OFFSET(List1!I$11,tisk!A525,0),"
 ","B.Ú. ",OFFSET(List1!J$11,tisk!A525,0)))</f>
        <v/>
      </c>
      <c r="D527" s="97" t="str">
        <f aca="true">IF(B526="","",OFFSET(List1!M$11,tisk!A525,0))</f>
        <v/>
      </c>
      <c r="E527" s="94"/>
      <c r="F527" s="98"/>
      <c r="G527" s="96"/>
      <c r="H527" s="95"/>
      <c r="I527" s="91"/>
      <c r="J527" s="91"/>
      <c r="K527" s="91"/>
      <c r="L527" s="91"/>
    </row>
    <row r="528" s="74" customFormat="true" ht="30" hidden="false" customHeight="true" outlineLevel="0" collapsed="false">
      <c r="A528" s="73" t="n">
        <f aca="false">ROW()/3-1</f>
        <v>175</v>
      </c>
      <c r="B528" s="91"/>
      <c r="C528" s="92" t="str">
        <f aca="true">IF(B526="","",CONCATENATE("Zástupce","
",OFFSET(List1!K$11,tisk!A525,0)))</f>
        <v/>
      </c>
      <c r="D528" s="97" t="str">
        <f aca="true">IF(B526="","",CONCATENATE("Dotace bude použita na:",OFFSET(List1!N$11,tisk!A525,0)))</f>
        <v/>
      </c>
      <c r="E528" s="94"/>
      <c r="F528" s="95" t="str">
        <f aca="true">IF(B526="","",OFFSET(List1!Q$11,tisk!A525,0))</f>
        <v/>
      </c>
      <c r="G528" s="96"/>
      <c r="H528" s="95"/>
      <c r="I528" s="91"/>
      <c r="J528" s="91"/>
      <c r="K528" s="91"/>
      <c r="L528" s="91"/>
    </row>
    <row r="529" s="74" customFormat="true" ht="75" hidden="false" customHeight="true" outlineLevel="0" collapsed="false">
      <c r="A529" s="73"/>
      <c r="B529" s="91" t="str">
        <f aca="true">IF(OFFSET(List1!B$11,tisk!A528,0)&gt;0,OFFSET(List1!B$11,tisk!A528,0),"")</f>
        <v/>
      </c>
      <c r="C529" s="92" t="str">
        <f aca="true">IF(B529="","",CONCATENATE(OFFSET(List1!C$11,tisk!A528,0),"
",OFFSET(List1!D$11,tisk!A528,0),"
",OFFSET(List1!E$11,tisk!A528,0),"
",OFFSET(List1!F$11,tisk!A528,0)))</f>
        <v/>
      </c>
      <c r="D529" s="93" t="str">
        <f aca="true">IF(B529="","",OFFSET(List1!L$11,tisk!A528,0))</f>
        <v/>
      </c>
      <c r="E529" s="94" t="str">
        <f aca="true">IF(B529="","",OFFSET(List1!O$11,tisk!A528,0))</f>
        <v/>
      </c>
      <c r="F529" s="95" t="str">
        <f aca="true">IF(B529="","",OFFSET(List1!P$11,tisk!A528,0))</f>
        <v/>
      </c>
      <c r="G529" s="96" t="str">
        <f aca="true">IF(B529="","",OFFSET(List1!R$11,tisk!A528,0))</f>
        <v/>
      </c>
      <c r="H529" s="95" t="str">
        <f aca="true">IF(B529="","",OFFSET(List1!S$11,tisk!A528,0))</f>
        <v/>
      </c>
      <c r="I529" s="91" t="str">
        <f aca="true">IF(B529="","",OFFSET(List1!T$11,tisk!A528,0))</f>
        <v/>
      </c>
      <c r="J529" s="91" t="str">
        <f aca="true">IF(B529="","",OFFSET(List1!U$11,tisk!A528,0))</f>
        <v/>
      </c>
      <c r="K529" s="91" t="str">
        <f aca="true">IF(B529="","",OFFSET(List1!V$11,tisk!A528,0))</f>
        <v/>
      </c>
      <c r="L529" s="91" t="str">
        <f aca="true">IF(B529="","",OFFSET(List1!W$11,tisk!A528,0))</f>
        <v/>
      </c>
    </row>
    <row r="530" s="74" customFormat="true" ht="75" hidden="false" customHeight="true" outlineLevel="0" collapsed="false">
      <c r="A530" s="73"/>
      <c r="B530" s="91"/>
      <c r="C530" s="92" t="str">
        <f aca="true">IF(B529="","",CONCATENATE("Okres ",OFFSET(List1!G$11,tisk!A528,0),"
","Právní forma","
",OFFSET(List1!H$11,tisk!A528,0),"
","IČO ",OFFSET(List1!I$11,tisk!A528,0),"
 ","B.Ú. ",OFFSET(List1!J$11,tisk!A528,0)))</f>
        <v/>
      </c>
      <c r="D530" s="97" t="str">
        <f aca="true">IF(B529="","",OFFSET(List1!M$11,tisk!A528,0))</f>
        <v/>
      </c>
      <c r="E530" s="94"/>
      <c r="F530" s="98"/>
      <c r="G530" s="96"/>
      <c r="H530" s="95"/>
      <c r="I530" s="91"/>
      <c r="J530" s="91"/>
      <c r="K530" s="91"/>
      <c r="L530" s="91"/>
    </row>
    <row r="531" s="74" customFormat="true" ht="30" hidden="false" customHeight="true" outlineLevel="0" collapsed="false">
      <c r="A531" s="73" t="n">
        <f aca="false">ROW()/3-1</f>
        <v>176</v>
      </c>
      <c r="B531" s="91"/>
      <c r="C531" s="92" t="str">
        <f aca="true">IF(B529="","",CONCATENATE("Zástupce","
",OFFSET(List1!K$11,tisk!A528,0)))</f>
        <v/>
      </c>
      <c r="D531" s="97" t="str">
        <f aca="true">IF(B529="","",CONCATENATE("Dotace bude použita na:",OFFSET(List1!N$11,tisk!A528,0)))</f>
        <v/>
      </c>
      <c r="E531" s="94"/>
      <c r="F531" s="95" t="str">
        <f aca="true">IF(B529="","",OFFSET(List1!Q$11,tisk!A528,0))</f>
        <v/>
      </c>
      <c r="G531" s="96"/>
      <c r="H531" s="95"/>
      <c r="I531" s="91"/>
      <c r="J531" s="91"/>
      <c r="K531" s="91"/>
      <c r="L531" s="91"/>
    </row>
    <row r="532" s="74" customFormat="true" ht="75" hidden="false" customHeight="true" outlineLevel="0" collapsed="false">
      <c r="A532" s="73"/>
      <c r="B532" s="91" t="str">
        <f aca="true">IF(OFFSET(List1!B$11,tisk!A531,0)&gt;0,OFFSET(List1!B$11,tisk!A531,0),"")</f>
        <v/>
      </c>
      <c r="C532" s="92" t="str">
        <f aca="true">IF(B532="","",CONCATENATE(OFFSET(List1!C$11,tisk!A531,0),"
",OFFSET(List1!D$11,tisk!A531,0),"
",OFFSET(List1!E$11,tisk!A531,0),"
",OFFSET(List1!F$11,tisk!A531,0)))</f>
        <v/>
      </c>
      <c r="D532" s="93" t="str">
        <f aca="true">IF(B532="","",OFFSET(List1!L$11,tisk!A531,0))</f>
        <v/>
      </c>
      <c r="E532" s="94" t="str">
        <f aca="true">IF(B532="","",OFFSET(List1!O$11,tisk!A531,0))</f>
        <v/>
      </c>
      <c r="F532" s="95" t="str">
        <f aca="true">IF(B532="","",OFFSET(List1!P$11,tisk!A531,0))</f>
        <v/>
      </c>
      <c r="G532" s="96" t="str">
        <f aca="true">IF(B532="","",OFFSET(List1!R$11,tisk!A531,0))</f>
        <v/>
      </c>
      <c r="H532" s="95" t="str">
        <f aca="true">IF(B532="","",OFFSET(List1!S$11,tisk!A531,0))</f>
        <v/>
      </c>
      <c r="I532" s="91" t="str">
        <f aca="true">IF(B532="","",OFFSET(List1!T$11,tisk!A531,0))</f>
        <v/>
      </c>
      <c r="J532" s="91" t="str">
        <f aca="true">IF(B532="","",OFFSET(List1!U$11,tisk!A531,0))</f>
        <v/>
      </c>
      <c r="K532" s="91" t="str">
        <f aca="true">IF(B532="","",OFFSET(List1!V$11,tisk!A531,0))</f>
        <v/>
      </c>
      <c r="L532" s="91" t="str">
        <f aca="true">IF(B532="","",OFFSET(List1!W$11,tisk!A531,0))</f>
        <v/>
      </c>
    </row>
    <row r="533" s="74" customFormat="true" ht="75" hidden="false" customHeight="true" outlineLevel="0" collapsed="false">
      <c r="A533" s="73"/>
      <c r="B533" s="91"/>
      <c r="C533" s="92" t="str">
        <f aca="true">IF(B532="","",CONCATENATE("Okres ",OFFSET(List1!G$11,tisk!A531,0),"
","Právní forma","
",OFFSET(List1!H$11,tisk!A531,0),"
","IČO ",OFFSET(List1!I$11,tisk!A531,0),"
 ","B.Ú. ",OFFSET(List1!J$11,tisk!A531,0)))</f>
        <v/>
      </c>
      <c r="D533" s="97" t="str">
        <f aca="true">IF(B532="","",OFFSET(List1!M$11,tisk!A531,0))</f>
        <v/>
      </c>
      <c r="E533" s="94"/>
      <c r="F533" s="98"/>
      <c r="G533" s="96"/>
      <c r="H533" s="95"/>
      <c r="I533" s="91"/>
      <c r="J533" s="91"/>
      <c r="K533" s="91"/>
      <c r="L533" s="91"/>
    </row>
    <row r="534" s="74" customFormat="true" ht="30" hidden="false" customHeight="true" outlineLevel="0" collapsed="false">
      <c r="A534" s="73" t="n">
        <f aca="false">ROW()/3-1</f>
        <v>177</v>
      </c>
      <c r="B534" s="91"/>
      <c r="C534" s="92" t="str">
        <f aca="true">IF(B532="","",CONCATENATE("Zástupce","
",OFFSET(List1!K$11,tisk!A531,0)))</f>
        <v/>
      </c>
      <c r="D534" s="97" t="str">
        <f aca="true">IF(B532="","",CONCATENATE("Dotace bude použita na:",OFFSET(List1!N$11,tisk!A531,0)))</f>
        <v/>
      </c>
      <c r="E534" s="94"/>
      <c r="F534" s="95" t="str">
        <f aca="true">IF(B532="","",OFFSET(List1!Q$11,tisk!A531,0))</f>
        <v/>
      </c>
      <c r="G534" s="96"/>
      <c r="H534" s="95"/>
      <c r="I534" s="91"/>
      <c r="J534" s="91"/>
      <c r="K534" s="91"/>
      <c r="L534" s="91"/>
    </row>
    <row r="535" s="74" customFormat="true" ht="75" hidden="false" customHeight="true" outlineLevel="0" collapsed="false">
      <c r="A535" s="73"/>
      <c r="B535" s="91" t="str">
        <f aca="true">IF(OFFSET(List1!B$11,tisk!A534,0)&gt;0,OFFSET(List1!B$11,tisk!A534,0),"")</f>
        <v/>
      </c>
      <c r="C535" s="92" t="str">
        <f aca="true">IF(B535="","",CONCATENATE(OFFSET(List1!C$11,tisk!A534,0),"
",OFFSET(List1!D$11,tisk!A534,0),"
",OFFSET(List1!E$11,tisk!A534,0),"
",OFFSET(List1!F$11,tisk!A534,0)))</f>
        <v/>
      </c>
      <c r="D535" s="93" t="str">
        <f aca="true">IF(B535="","",OFFSET(List1!L$11,tisk!A534,0))</f>
        <v/>
      </c>
      <c r="E535" s="94" t="str">
        <f aca="true">IF(B535="","",OFFSET(List1!O$11,tisk!A534,0))</f>
        <v/>
      </c>
      <c r="F535" s="95" t="str">
        <f aca="true">IF(B535="","",OFFSET(List1!P$11,tisk!A534,0))</f>
        <v/>
      </c>
      <c r="G535" s="96" t="str">
        <f aca="true">IF(B535="","",OFFSET(List1!R$11,tisk!A534,0))</f>
        <v/>
      </c>
      <c r="H535" s="95" t="str">
        <f aca="true">IF(B535="","",OFFSET(List1!S$11,tisk!A534,0))</f>
        <v/>
      </c>
      <c r="I535" s="91" t="str">
        <f aca="true">IF(B535="","",OFFSET(List1!T$11,tisk!A534,0))</f>
        <v/>
      </c>
      <c r="J535" s="91" t="str">
        <f aca="true">IF(B535="","",OFFSET(List1!U$11,tisk!A534,0))</f>
        <v/>
      </c>
      <c r="K535" s="91" t="str">
        <f aca="true">IF(B535="","",OFFSET(List1!V$11,tisk!A534,0))</f>
        <v/>
      </c>
      <c r="L535" s="91" t="str">
        <f aca="true">IF(B535="","",OFFSET(List1!W$11,tisk!A534,0))</f>
        <v/>
      </c>
    </row>
    <row r="536" s="74" customFormat="true" ht="75" hidden="false" customHeight="true" outlineLevel="0" collapsed="false">
      <c r="A536" s="73"/>
      <c r="B536" s="91"/>
      <c r="C536" s="92" t="str">
        <f aca="true">IF(B535="","",CONCATENATE("Okres ",OFFSET(List1!G$11,tisk!A534,0),"
","Právní forma","
",OFFSET(List1!H$11,tisk!A534,0),"
","IČO ",OFFSET(List1!I$11,tisk!A534,0),"
 ","B.Ú. ",OFFSET(List1!J$11,tisk!A534,0)))</f>
        <v/>
      </c>
      <c r="D536" s="97" t="str">
        <f aca="true">IF(B535="","",OFFSET(List1!M$11,tisk!A534,0))</f>
        <v/>
      </c>
      <c r="E536" s="94"/>
      <c r="F536" s="98"/>
      <c r="G536" s="96"/>
      <c r="H536" s="95"/>
      <c r="I536" s="91"/>
      <c r="J536" s="91"/>
      <c r="K536" s="91"/>
      <c r="L536" s="91"/>
    </row>
    <row r="537" s="74" customFormat="true" ht="30" hidden="false" customHeight="true" outlineLevel="0" collapsed="false">
      <c r="A537" s="73" t="n">
        <f aca="false">ROW()/3-1</f>
        <v>178</v>
      </c>
      <c r="B537" s="91"/>
      <c r="C537" s="92" t="str">
        <f aca="true">IF(B535="","",CONCATENATE("Zástupce","
",OFFSET(List1!K$11,tisk!A534,0)))</f>
        <v/>
      </c>
      <c r="D537" s="97" t="str">
        <f aca="true">IF(B535="","",CONCATENATE("Dotace bude použita na:",OFFSET(List1!N$11,tisk!A534,0)))</f>
        <v/>
      </c>
      <c r="E537" s="94"/>
      <c r="F537" s="95" t="str">
        <f aca="true">IF(B535="","",OFFSET(List1!Q$11,tisk!A534,0))</f>
        <v/>
      </c>
      <c r="G537" s="96"/>
      <c r="H537" s="95"/>
      <c r="I537" s="91"/>
      <c r="J537" s="91"/>
      <c r="K537" s="91"/>
      <c r="L537" s="91"/>
    </row>
    <row r="538" s="74" customFormat="true" ht="75" hidden="false" customHeight="true" outlineLevel="0" collapsed="false">
      <c r="A538" s="73"/>
      <c r="B538" s="91" t="str">
        <f aca="true">IF(OFFSET(List1!B$11,tisk!A537,0)&gt;0,OFFSET(List1!B$11,tisk!A537,0),"")</f>
        <v/>
      </c>
      <c r="C538" s="92" t="str">
        <f aca="true">IF(B538="","",CONCATENATE(OFFSET(List1!C$11,tisk!A537,0),"
",OFFSET(List1!D$11,tisk!A537,0),"
",OFFSET(List1!E$11,tisk!A537,0),"
",OFFSET(List1!F$11,tisk!A537,0)))</f>
        <v/>
      </c>
      <c r="D538" s="93" t="str">
        <f aca="true">IF(B538="","",OFFSET(List1!L$11,tisk!A537,0))</f>
        <v/>
      </c>
      <c r="E538" s="94" t="str">
        <f aca="true">IF(B538="","",OFFSET(List1!O$11,tisk!A537,0))</f>
        <v/>
      </c>
      <c r="F538" s="95" t="str">
        <f aca="true">IF(B538="","",OFFSET(List1!P$11,tisk!A537,0))</f>
        <v/>
      </c>
      <c r="G538" s="96" t="str">
        <f aca="true">IF(B538="","",OFFSET(List1!R$11,tisk!A537,0))</f>
        <v/>
      </c>
      <c r="H538" s="95" t="str">
        <f aca="true">IF(B538="","",OFFSET(List1!S$11,tisk!A537,0))</f>
        <v/>
      </c>
      <c r="I538" s="91" t="str">
        <f aca="true">IF(B538="","",OFFSET(List1!T$11,tisk!A537,0))</f>
        <v/>
      </c>
      <c r="J538" s="91" t="str">
        <f aca="true">IF(B538="","",OFFSET(List1!U$11,tisk!A537,0))</f>
        <v/>
      </c>
      <c r="K538" s="91" t="str">
        <f aca="true">IF(B538="","",OFFSET(List1!V$11,tisk!A537,0))</f>
        <v/>
      </c>
      <c r="L538" s="91" t="str">
        <f aca="true">IF(B538="","",OFFSET(List1!W$11,tisk!A537,0))</f>
        <v/>
      </c>
    </row>
    <row r="539" s="74" customFormat="true" ht="75" hidden="false" customHeight="true" outlineLevel="0" collapsed="false">
      <c r="A539" s="73"/>
      <c r="B539" s="91"/>
      <c r="C539" s="92" t="str">
        <f aca="true">IF(B538="","",CONCATENATE("Okres ",OFFSET(List1!G$11,tisk!A537,0),"
","Právní forma","
",OFFSET(List1!H$11,tisk!A537,0),"
","IČO ",OFFSET(List1!I$11,tisk!A537,0),"
 ","B.Ú. ",OFFSET(List1!J$11,tisk!A537,0)))</f>
        <v/>
      </c>
      <c r="D539" s="97" t="str">
        <f aca="true">IF(B538="","",OFFSET(List1!M$11,tisk!A537,0))</f>
        <v/>
      </c>
      <c r="E539" s="94"/>
      <c r="F539" s="98"/>
      <c r="G539" s="96"/>
      <c r="H539" s="95"/>
      <c r="I539" s="91"/>
      <c r="J539" s="91"/>
      <c r="K539" s="91"/>
      <c r="L539" s="91"/>
    </row>
    <row r="540" s="74" customFormat="true" ht="30" hidden="false" customHeight="true" outlineLevel="0" collapsed="false">
      <c r="A540" s="73" t="n">
        <f aca="false">ROW()/3-1</f>
        <v>179</v>
      </c>
      <c r="B540" s="91"/>
      <c r="C540" s="92" t="str">
        <f aca="true">IF(B538="","",CONCATENATE("Zástupce","
",OFFSET(List1!K$11,tisk!A537,0)))</f>
        <v/>
      </c>
      <c r="D540" s="97" t="str">
        <f aca="true">IF(B538="","",CONCATENATE("Dotace bude použita na:",OFFSET(List1!N$11,tisk!A537,0)))</f>
        <v/>
      </c>
      <c r="E540" s="94"/>
      <c r="F540" s="95" t="str">
        <f aca="true">IF(B538="","",OFFSET(List1!Q$11,tisk!A537,0))</f>
        <v/>
      </c>
      <c r="G540" s="96"/>
      <c r="H540" s="95"/>
      <c r="I540" s="91"/>
      <c r="J540" s="91"/>
      <c r="K540" s="91"/>
      <c r="L540" s="91"/>
    </row>
    <row r="541" s="74" customFormat="true" ht="75" hidden="false" customHeight="true" outlineLevel="0" collapsed="false">
      <c r="A541" s="73"/>
      <c r="B541" s="91" t="str">
        <f aca="true">IF(OFFSET(List1!B$11,tisk!A540,0)&gt;0,OFFSET(List1!B$11,tisk!A540,0),"")</f>
        <v/>
      </c>
      <c r="C541" s="92" t="str">
        <f aca="true">IF(B541="","",CONCATENATE(OFFSET(List1!C$11,tisk!A540,0),"
",OFFSET(List1!D$11,tisk!A540,0),"
",OFFSET(List1!E$11,tisk!A540,0),"
",OFFSET(List1!F$11,tisk!A540,0)))</f>
        <v/>
      </c>
      <c r="D541" s="93" t="str">
        <f aca="true">IF(B541="","",OFFSET(List1!L$11,tisk!A540,0))</f>
        <v/>
      </c>
      <c r="E541" s="94" t="str">
        <f aca="true">IF(B541="","",OFFSET(List1!O$11,tisk!A540,0))</f>
        <v/>
      </c>
      <c r="F541" s="95" t="str">
        <f aca="true">IF(B541="","",OFFSET(List1!P$11,tisk!A540,0))</f>
        <v/>
      </c>
      <c r="G541" s="96" t="str">
        <f aca="true">IF(B541="","",OFFSET(List1!R$11,tisk!A540,0))</f>
        <v/>
      </c>
      <c r="H541" s="95" t="str">
        <f aca="true">IF(B541="","",OFFSET(List1!S$11,tisk!A540,0))</f>
        <v/>
      </c>
      <c r="I541" s="91" t="str">
        <f aca="true">IF(B541="","",OFFSET(List1!T$11,tisk!A540,0))</f>
        <v/>
      </c>
      <c r="J541" s="91" t="str">
        <f aca="true">IF(B541="","",OFFSET(List1!U$11,tisk!A540,0))</f>
        <v/>
      </c>
      <c r="K541" s="91" t="str">
        <f aca="true">IF(B541="","",OFFSET(List1!V$11,tisk!A540,0))</f>
        <v/>
      </c>
      <c r="L541" s="91" t="str">
        <f aca="true">IF(B541="","",OFFSET(List1!W$11,tisk!A540,0))</f>
        <v/>
      </c>
    </row>
    <row r="542" s="74" customFormat="true" ht="75" hidden="false" customHeight="true" outlineLevel="0" collapsed="false">
      <c r="A542" s="73"/>
      <c r="B542" s="91"/>
      <c r="C542" s="92" t="str">
        <f aca="true">IF(B541="","",CONCATENATE("Okres ",OFFSET(List1!G$11,tisk!A540,0),"
","Právní forma","
",OFFSET(List1!H$11,tisk!A540,0),"
","IČO ",OFFSET(List1!I$11,tisk!A540,0),"
 ","B.Ú. ",OFFSET(List1!J$11,tisk!A540,0)))</f>
        <v/>
      </c>
      <c r="D542" s="97" t="str">
        <f aca="true">IF(B541="","",OFFSET(List1!M$11,tisk!A540,0))</f>
        <v/>
      </c>
      <c r="E542" s="94"/>
      <c r="F542" s="98"/>
      <c r="G542" s="96"/>
      <c r="H542" s="95"/>
      <c r="I542" s="91"/>
      <c r="J542" s="91"/>
      <c r="K542" s="91"/>
      <c r="L542" s="91"/>
    </row>
    <row r="543" s="74" customFormat="true" ht="30" hidden="false" customHeight="true" outlineLevel="0" collapsed="false">
      <c r="A543" s="73" t="n">
        <f aca="false">ROW()/3-1</f>
        <v>180</v>
      </c>
      <c r="B543" s="91"/>
      <c r="C543" s="92" t="str">
        <f aca="true">IF(B541="","",CONCATENATE("Zástupce","
",OFFSET(List1!K$11,tisk!A540,0)))</f>
        <v/>
      </c>
      <c r="D543" s="97" t="str">
        <f aca="true">IF(B541="","",CONCATENATE("Dotace bude použita na:",OFFSET(List1!N$11,tisk!A540,0)))</f>
        <v/>
      </c>
      <c r="E543" s="94"/>
      <c r="F543" s="95" t="str">
        <f aca="true">IF(B541="","",OFFSET(List1!Q$11,tisk!A540,0))</f>
        <v/>
      </c>
      <c r="G543" s="96"/>
      <c r="H543" s="95"/>
      <c r="I543" s="91"/>
      <c r="J543" s="91"/>
      <c r="K543" s="91"/>
      <c r="L543" s="91"/>
    </row>
    <row r="544" s="74" customFormat="true" ht="75" hidden="false" customHeight="true" outlineLevel="0" collapsed="false">
      <c r="A544" s="73"/>
      <c r="B544" s="91" t="str">
        <f aca="true">IF(OFFSET(List1!B$11,tisk!A543,0)&gt;0,OFFSET(List1!B$11,tisk!A543,0),"")</f>
        <v/>
      </c>
      <c r="C544" s="92" t="str">
        <f aca="true">IF(B544="","",CONCATENATE(OFFSET(List1!C$11,tisk!A543,0),"
",OFFSET(List1!D$11,tisk!A543,0),"
",OFFSET(List1!E$11,tisk!A543,0),"
",OFFSET(List1!F$11,tisk!A543,0)))</f>
        <v/>
      </c>
      <c r="D544" s="93" t="str">
        <f aca="true">IF(B544="","",OFFSET(List1!L$11,tisk!A543,0))</f>
        <v/>
      </c>
      <c r="E544" s="94" t="str">
        <f aca="true">IF(B544="","",OFFSET(List1!O$11,tisk!A543,0))</f>
        <v/>
      </c>
      <c r="F544" s="95" t="str">
        <f aca="true">IF(B544="","",OFFSET(List1!P$11,tisk!A543,0))</f>
        <v/>
      </c>
      <c r="G544" s="96" t="str">
        <f aca="true">IF(B544="","",OFFSET(List1!R$11,tisk!A543,0))</f>
        <v/>
      </c>
      <c r="H544" s="95" t="str">
        <f aca="true">IF(B544="","",OFFSET(List1!S$11,tisk!A543,0))</f>
        <v/>
      </c>
      <c r="I544" s="91" t="str">
        <f aca="true">IF(B544="","",OFFSET(List1!T$11,tisk!A543,0))</f>
        <v/>
      </c>
      <c r="J544" s="91" t="str">
        <f aca="true">IF(B544="","",OFFSET(List1!U$11,tisk!A543,0))</f>
        <v/>
      </c>
      <c r="K544" s="91" t="str">
        <f aca="true">IF(B544="","",OFFSET(List1!V$11,tisk!A543,0))</f>
        <v/>
      </c>
      <c r="L544" s="91" t="str">
        <f aca="true">IF(B544="","",OFFSET(List1!W$11,tisk!A543,0))</f>
        <v/>
      </c>
    </row>
    <row r="545" s="74" customFormat="true" ht="75" hidden="false" customHeight="true" outlineLevel="0" collapsed="false">
      <c r="A545" s="73"/>
      <c r="B545" s="91"/>
      <c r="C545" s="92" t="str">
        <f aca="true">IF(B544="","",CONCATENATE("Okres ",OFFSET(List1!G$11,tisk!A543,0),"
","Právní forma","
",OFFSET(List1!H$11,tisk!A543,0),"
","IČO ",OFFSET(List1!I$11,tisk!A543,0),"
 ","B.Ú. ",OFFSET(List1!J$11,tisk!A543,0)))</f>
        <v/>
      </c>
      <c r="D545" s="97" t="str">
        <f aca="true">IF(B544="","",OFFSET(List1!M$11,tisk!A543,0))</f>
        <v/>
      </c>
      <c r="E545" s="94"/>
      <c r="F545" s="98"/>
      <c r="G545" s="96"/>
      <c r="H545" s="95"/>
      <c r="I545" s="91"/>
      <c r="J545" s="91"/>
      <c r="K545" s="91"/>
      <c r="L545" s="91"/>
    </row>
    <row r="546" s="74" customFormat="true" ht="30" hidden="false" customHeight="true" outlineLevel="0" collapsed="false">
      <c r="A546" s="73" t="n">
        <f aca="false">ROW()/3-1</f>
        <v>181</v>
      </c>
      <c r="B546" s="91"/>
      <c r="C546" s="92" t="str">
        <f aca="true">IF(B544="","",CONCATENATE("Zástupce","
",OFFSET(List1!K$11,tisk!A543,0)))</f>
        <v/>
      </c>
      <c r="D546" s="97" t="str">
        <f aca="true">IF(B544="","",CONCATENATE("Dotace bude použita na:",OFFSET(List1!N$11,tisk!A543,0)))</f>
        <v/>
      </c>
      <c r="E546" s="94"/>
      <c r="F546" s="95" t="str">
        <f aca="true">IF(B544="","",OFFSET(List1!Q$11,tisk!A543,0))</f>
        <v/>
      </c>
      <c r="G546" s="96"/>
      <c r="H546" s="95"/>
      <c r="I546" s="91"/>
      <c r="J546" s="91"/>
      <c r="K546" s="91"/>
      <c r="L546" s="91"/>
    </row>
    <row r="547" s="74" customFormat="true" ht="75" hidden="false" customHeight="true" outlineLevel="0" collapsed="false">
      <c r="A547" s="73"/>
      <c r="B547" s="91" t="str">
        <f aca="true">IF(OFFSET(List1!B$11,tisk!A546,0)&gt;0,OFFSET(List1!B$11,tisk!A546,0),"")</f>
        <v/>
      </c>
      <c r="C547" s="92" t="str">
        <f aca="true">IF(B547="","",CONCATENATE(OFFSET(List1!C$11,tisk!A546,0),"
",OFFSET(List1!D$11,tisk!A546,0),"
",OFFSET(List1!E$11,tisk!A546,0),"
",OFFSET(List1!F$11,tisk!A546,0)))</f>
        <v/>
      </c>
      <c r="D547" s="93" t="str">
        <f aca="true">IF(B547="","",OFFSET(List1!L$11,tisk!A546,0))</f>
        <v/>
      </c>
      <c r="E547" s="94" t="str">
        <f aca="true">IF(B547="","",OFFSET(List1!O$11,tisk!A546,0))</f>
        <v/>
      </c>
      <c r="F547" s="95" t="str">
        <f aca="true">IF(B547="","",OFFSET(List1!P$11,tisk!A546,0))</f>
        <v/>
      </c>
      <c r="G547" s="96" t="str">
        <f aca="true">IF(B547="","",OFFSET(List1!R$11,tisk!A546,0))</f>
        <v/>
      </c>
      <c r="H547" s="95" t="str">
        <f aca="true">IF(B547="","",OFFSET(List1!S$11,tisk!A546,0))</f>
        <v/>
      </c>
      <c r="I547" s="91" t="str">
        <f aca="true">IF(B547="","",OFFSET(List1!T$11,tisk!A546,0))</f>
        <v/>
      </c>
      <c r="J547" s="91" t="str">
        <f aca="true">IF(B547="","",OFFSET(List1!U$11,tisk!A546,0))</f>
        <v/>
      </c>
      <c r="K547" s="91" t="str">
        <f aca="true">IF(B547="","",OFFSET(List1!V$11,tisk!A546,0))</f>
        <v/>
      </c>
      <c r="L547" s="91" t="str">
        <f aca="true">IF(B547="","",OFFSET(List1!W$11,tisk!A546,0))</f>
        <v/>
      </c>
    </row>
    <row r="548" s="74" customFormat="true" ht="75" hidden="false" customHeight="true" outlineLevel="0" collapsed="false">
      <c r="A548" s="73"/>
      <c r="B548" s="91"/>
      <c r="C548" s="92" t="str">
        <f aca="true">IF(B547="","",CONCATENATE("Okres ",OFFSET(List1!G$11,tisk!A546,0),"
","Právní forma","
",OFFSET(List1!H$11,tisk!A546,0),"
","IČO ",OFFSET(List1!I$11,tisk!A546,0),"
 ","B.Ú. ",OFFSET(List1!J$11,tisk!A546,0)))</f>
        <v/>
      </c>
      <c r="D548" s="97" t="str">
        <f aca="true">IF(B547="","",OFFSET(List1!M$11,tisk!A546,0))</f>
        <v/>
      </c>
      <c r="E548" s="94"/>
      <c r="F548" s="98"/>
      <c r="G548" s="96"/>
      <c r="H548" s="95"/>
      <c r="I548" s="91"/>
      <c r="J548" s="91"/>
      <c r="K548" s="91"/>
      <c r="L548" s="91"/>
    </row>
    <row r="549" s="74" customFormat="true" ht="30" hidden="false" customHeight="true" outlineLevel="0" collapsed="false">
      <c r="A549" s="73" t="n">
        <f aca="false">ROW()/3-1</f>
        <v>182</v>
      </c>
      <c r="B549" s="91"/>
      <c r="C549" s="92" t="str">
        <f aca="true">IF(B547="","",CONCATENATE("Zástupce","
",OFFSET(List1!K$11,tisk!A546,0)))</f>
        <v/>
      </c>
      <c r="D549" s="97" t="str">
        <f aca="true">IF(B547="","",CONCATENATE("Dotace bude použita na:",OFFSET(List1!N$11,tisk!A546,0)))</f>
        <v/>
      </c>
      <c r="E549" s="94"/>
      <c r="F549" s="95" t="str">
        <f aca="true">IF(B547="","",OFFSET(List1!Q$11,tisk!A546,0))</f>
        <v/>
      </c>
      <c r="G549" s="96"/>
      <c r="H549" s="95"/>
      <c r="I549" s="91"/>
      <c r="J549" s="91"/>
      <c r="K549" s="91"/>
      <c r="L549" s="91"/>
    </row>
    <row r="550" s="74" customFormat="true" ht="75" hidden="false" customHeight="true" outlineLevel="0" collapsed="false">
      <c r="A550" s="73"/>
      <c r="B550" s="91" t="str">
        <f aca="true">IF(OFFSET(List1!B$11,tisk!A549,0)&gt;0,OFFSET(List1!B$11,tisk!A549,0),"")</f>
        <v/>
      </c>
      <c r="C550" s="92" t="str">
        <f aca="true">IF(B550="","",CONCATENATE(OFFSET(List1!C$11,tisk!A549,0),"
",OFFSET(List1!D$11,tisk!A549,0),"
",OFFSET(List1!E$11,tisk!A549,0),"
",OFFSET(List1!F$11,tisk!A549,0)))</f>
        <v/>
      </c>
      <c r="D550" s="93" t="str">
        <f aca="true">IF(B550="","",OFFSET(List1!L$11,tisk!A549,0))</f>
        <v/>
      </c>
      <c r="E550" s="94" t="str">
        <f aca="true">IF(B550="","",OFFSET(List1!O$11,tisk!A549,0))</f>
        <v/>
      </c>
      <c r="F550" s="95" t="str">
        <f aca="true">IF(B550="","",OFFSET(List1!P$11,tisk!A549,0))</f>
        <v/>
      </c>
      <c r="G550" s="96" t="str">
        <f aca="true">IF(B550="","",OFFSET(List1!R$11,tisk!A549,0))</f>
        <v/>
      </c>
      <c r="H550" s="95" t="str">
        <f aca="true">IF(B550="","",OFFSET(List1!S$11,tisk!A549,0))</f>
        <v/>
      </c>
      <c r="I550" s="91" t="str">
        <f aca="true">IF(B550="","",OFFSET(List1!T$11,tisk!A549,0))</f>
        <v/>
      </c>
      <c r="J550" s="91" t="str">
        <f aca="true">IF(B550="","",OFFSET(List1!U$11,tisk!A549,0))</f>
        <v/>
      </c>
      <c r="K550" s="91" t="str">
        <f aca="true">IF(B550="","",OFFSET(List1!V$11,tisk!A549,0))</f>
        <v/>
      </c>
      <c r="L550" s="91" t="str">
        <f aca="true">IF(B550="","",OFFSET(List1!W$11,tisk!A549,0))</f>
        <v/>
      </c>
    </row>
    <row r="551" s="74" customFormat="true" ht="75" hidden="false" customHeight="true" outlineLevel="0" collapsed="false">
      <c r="A551" s="73"/>
      <c r="B551" s="91"/>
      <c r="C551" s="92" t="str">
        <f aca="true">IF(B550="","",CONCATENATE("Okres ",OFFSET(List1!G$11,tisk!A549,0),"
","Právní forma","
",OFFSET(List1!H$11,tisk!A549,0),"
","IČO ",OFFSET(List1!I$11,tisk!A549,0),"
 ","B.Ú. ",OFFSET(List1!J$11,tisk!A549,0)))</f>
        <v/>
      </c>
      <c r="D551" s="97" t="str">
        <f aca="true">IF(B550="","",OFFSET(List1!M$11,tisk!A549,0))</f>
        <v/>
      </c>
      <c r="E551" s="94"/>
      <c r="F551" s="98"/>
      <c r="G551" s="96"/>
      <c r="H551" s="95"/>
      <c r="I551" s="91"/>
      <c r="J551" s="91"/>
      <c r="K551" s="91"/>
      <c r="L551" s="91"/>
    </row>
    <row r="552" s="74" customFormat="true" ht="30" hidden="false" customHeight="true" outlineLevel="0" collapsed="false">
      <c r="A552" s="73" t="n">
        <f aca="false">ROW()/3-1</f>
        <v>183</v>
      </c>
      <c r="B552" s="91"/>
      <c r="C552" s="92" t="str">
        <f aca="true">IF(B550="","",CONCATENATE("Zástupce","
",OFFSET(List1!K$11,tisk!A549,0)))</f>
        <v/>
      </c>
      <c r="D552" s="97" t="str">
        <f aca="true">IF(B550="","",CONCATENATE("Dotace bude použita na:",OFFSET(List1!N$11,tisk!A549,0)))</f>
        <v/>
      </c>
      <c r="E552" s="94"/>
      <c r="F552" s="95" t="str">
        <f aca="true">IF(B550="","",OFFSET(List1!Q$11,tisk!A549,0))</f>
        <v/>
      </c>
      <c r="G552" s="96"/>
      <c r="H552" s="95"/>
      <c r="I552" s="91"/>
      <c r="J552" s="91"/>
      <c r="K552" s="91"/>
      <c r="L552" s="91"/>
    </row>
    <row r="553" s="74" customFormat="true" ht="75" hidden="false" customHeight="true" outlineLevel="0" collapsed="false">
      <c r="A553" s="73"/>
      <c r="B553" s="91" t="str">
        <f aca="true">IF(OFFSET(List1!B$11,tisk!A552,0)&gt;0,OFFSET(List1!B$11,tisk!A552,0),"")</f>
        <v/>
      </c>
      <c r="C553" s="92" t="str">
        <f aca="true">IF(B553="","",CONCATENATE(OFFSET(List1!C$11,tisk!A552,0),"
",OFFSET(List1!D$11,tisk!A552,0),"
",OFFSET(List1!E$11,tisk!A552,0),"
",OFFSET(List1!F$11,tisk!A552,0)))</f>
        <v/>
      </c>
      <c r="D553" s="93" t="str">
        <f aca="true">IF(B553="","",OFFSET(List1!L$11,tisk!A552,0))</f>
        <v/>
      </c>
      <c r="E553" s="94" t="str">
        <f aca="true">IF(B553="","",OFFSET(List1!O$11,tisk!A552,0))</f>
        <v/>
      </c>
      <c r="F553" s="95" t="str">
        <f aca="true">IF(B553="","",OFFSET(List1!P$11,tisk!A552,0))</f>
        <v/>
      </c>
      <c r="G553" s="96" t="str">
        <f aca="true">IF(B553="","",OFFSET(List1!R$11,tisk!A552,0))</f>
        <v/>
      </c>
      <c r="H553" s="95" t="str">
        <f aca="true">IF(B553="","",OFFSET(List1!S$11,tisk!A552,0))</f>
        <v/>
      </c>
      <c r="I553" s="91" t="str">
        <f aca="true">IF(B553="","",OFFSET(List1!T$11,tisk!A552,0))</f>
        <v/>
      </c>
      <c r="J553" s="91" t="str">
        <f aca="true">IF(B553="","",OFFSET(List1!U$11,tisk!A552,0))</f>
        <v/>
      </c>
      <c r="K553" s="91" t="str">
        <f aca="true">IF(B553="","",OFFSET(List1!V$11,tisk!A552,0))</f>
        <v/>
      </c>
      <c r="L553" s="91" t="str">
        <f aca="true">IF(B553="","",OFFSET(List1!W$11,tisk!A552,0))</f>
        <v/>
      </c>
    </row>
    <row r="554" s="74" customFormat="true" ht="75" hidden="false" customHeight="true" outlineLevel="0" collapsed="false">
      <c r="A554" s="73"/>
      <c r="B554" s="91"/>
      <c r="C554" s="92" t="str">
        <f aca="true">IF(B553="","",CONCATENATE("Okres ",OFFSET(List1!G$11,tisk!A552,0),"
","Právní forma","
",OFFSET(List1!H$11,tisk!A552,0),"
","IČO ",OFFSET(List1!I$11,tisk!A552,0),"
 ","B.Ú. ",OFFSET(List1!J$11,tisk!A552,0)))</f>
        <v/>
      </c>
      <c r="D554" s="97" t="str">
        <f aca="true">IF(B553="","",OFFSET(List1!M$11,tisk!A552,0))</f>
        <v/>
      </c>
      <c r="E554" s="94"/>
      <c r="F554" s="98"/>
      <c r="G554" s="96"/>
      <c r="H554" s="95"/>
      <c r="I554" s="91"/>
      <c r="J554" s="91"/>
      <c r="K554" s="91"/>
      <c r="L554" s="91"/>
    </row>
    <row r="555" s="74" customFormat="true" ht="30" hidden="false" customHeight="true" outlineLevel="0" collapsed="false">
      <c r="A555" s="73" t="n">
        <f aca="false">ROW()/3-1</f>
        <v>184</v>
      </c>
      <c r="B555" s="91"/>
      <c r="C555" s="92" t="str">
        <f aca="true">IF(B553="","",CONCATENATE("Zástupce","
",OFFSET(List1!K$11,tisk!A552,0)))</f>
        <v/>
      </c>
      <c r="D555" s="97" t="str">
        <f aca="true">IF(B553="","",CONCATENATE("Dotace bude použita na:",OFFSET(List1!N$11,tisk!A552,0)))</f>
        <v/>
      </c>
      <c r="E555" s="94"/>
      <c r="F555" s="95" t="str">
        <f aca="true">IF(B553="","",OFFSET(List1!Q$11,tisk!A552,0))</f>
        <v/>
      </c>
      <c r="G555" s="96"/>
      <c r="H555" s="95"/>
      <c r="I555" s="91"/>
      <c r="J555" s="91"/>
      <c r="K555" s="91"/>
      <c r="L555" s="91"/>
    </row>
    <row r="556" s="74" customFormat="true" ht="75" hidden="false" customHeight="true" outlineLevel="0" collapsed="false">
      <c r="A556" s="73"/>
      <c r="B556" s="91" t="str">
        <f aca="true">IF(OFFSET(List1!B$11,tisk!A555,0)&gt;0,OFFSET(List1!B$11,tisk!A555,0),"")</f>
        <v/>
      </c>
      <c r="C556" s="92" t="str">
        <f aca="true">IF(B556="","",CONCATENATE(OFFSET(List1!C$11,tisk!A555,0),"
",OFFSET(List1!D$11,tisk!A555,0),"
",OFFSET(List1!E$11,tisk!A555,0),"
",OFFSET(List1!F$11,tisk!A555,0)))</f>
        <v/>
      </c>
      <c r="D556" s="93" t="str">
        <f aca="true">IF(B556="","",OFFSET(List1!L$11,tisk!A555,0))</f>
        <v/>
      </c>
      <c r="E556" s="94" t="str">
        <f aca="true">IF(B556="","",OFFSET(List1!O$11,tisk!A555,0))</f>
        <v/>
      </c>
      <c r="F556" s="95" t="str">
        <f aca="true">IF(B556="","",OFFSET(List1!P$11,tisk!A555,0))</f>
        <v/>
      </c>
      <c r="G556" s="96" t="str">
        <f aca="true">IF(B556="","",OFFSET(List1!R$11,tisk!A555,0))</f>
        <v/>
      </c>
      <c r="H556" s="95" t="str">
        <f aca="true">IF(B556="","",OFFSET(List1!S$11,tisk!A555,0))</f>
        <v/>
      </c>
      <c r="I556" s="91" t="str">
        <f aca="true">IF(B556="","",OFFSET(List1!T$11,tisk!A555,0))</f>
        <v/>
      </c>
      <c r="J556" s="91" t="str">
        <f aca="true">IF(B556="","",OFFSET(List1!U$11,tisk!A555,0))</f>
        <v/>
      </c>
      <c r="K556" s="91" t="str">
        <f aca="true">IF(B556="","",OFFSET(List1!V$11,tisk!A555,0))</f>
        <v/>
      </c>
      <c r="L556" s="91" t="str">
        <f aca="true">IF(B556="","",OFFSET(List1!W$11,tisk!A555,0))</f>
        <v/>
      </c>
    </row>
    <row r="557" s="74" customFormat="true" ht="75" hidden="false" customHeight="true" outlineLevel="0" collapsed="false">
      <c r="A557" s="73"/>
      <c r="B557" s="91"/>
      <c r="C557" s="92" t="str">
        <f aca="true">IF(B556="","",CONCATENATE("Okres ",OFFSET(List1!G$11,tisk!A555,0),"
","Právní forma","
",OFFSET(List1!H$11,tisk!A555,0),"
","IČO ",OFFSET(List1!I$11,tisk!A555,0),"
 ","B.Ú. ",OFFSET(List1!J$11,tisk!A555,0)))</f>
        <v/>
      </c>
      <c r="D557" s="97" t="str">
        <f aca="true">IF(B556="","",OFFSET(List1!M$11,tisk!A555,0))</f>
        <v/>
      </c>
      <c r="E557" s="94"/>
      <c r="F557" s="98"/>
      <c r="G557" s="96"/>
      <c r="H557" s="95"/>
      <c r="I557" s="91"/>
      <c r="J557" s="91"/>
      <c r="K557" s="91"/>
      <c r="L557" s="91"/>
    </row>
    <row r="558" s="74" customFormat="true" ht="30" hidden="false" customHeight="true" outlineLevel="0" collapsed="false">
      <c r="A558" s="73" t="n">
        <f aca="false">ROW()/3-1</f>
        <v>185</v>
      </c>
      <c r="B558" s="91"/>
      <c r="C558" s="92" t="str">
        <f aca="true">IF(B556="","",CONCATENATE("Zástupce","
",OFFSET(List1!K$11,tisk!A555,0)))</f>
        <v/>
      </c>
      <c r="D558" s="97" t="str">
        <f aca="true">IF(B556="","",CONCATENATE("Dotace bude použita na:",OFFSET(List1!N$11,tisk!A555,0)))</f>
        <v/>
      </c>
      <c r="E558" s="94"/>
      <c r="F558" s="95" t="str">
        <f aca="true">IF(B556="","",OFFSET(List1!Q$11,tisk!A555,0))</f>
        <v/>
      </c>
      <c r="G558" s="96"/>
      <c r="H558" s="95"/>
      <c r="I558" s="91"/>
      <c r="J558" s="91"/>
      <c r="K558" s="91"/>
      <c r="L558" s="91"/>
    </row>
    <row r="559" s="74" customFormat="true" ht="75" hidden="false" customHeight="true" outlineLevel="0" collapsed="false">
      <c r="A559" s="73"/>
      <c r="B559" s="91" t="str">
        <f aca="true">IF(OFFSET(List1!B$11,tisk!A558,0)&gt;0,OFFSET(List1!B$11,tisk!A558,0),"")</f>
        <v/>
      </c>
      <c r="C559" s="92" t="str">
        <f aca="true">IF(B559="","",CONCATENATE(OFFSET(List1!C$11,tisk!A558,0),"
",OFFSET(List1!D$11,tisk!A558,0),"
",OFFSET(List1!E$11,tisk!A558,0),"
",OFFSET(List1!F$11,tisk!A558,0)))</f>
        <v/>
      </c>
      <c r="D559" s="93" t="str">
        <f aca="true">IF(B559="","",OFFSET(List1!L$11,tisk!A558,0))</f>
        <v/>
      </c>
      <c r="E559" s="94" t="str">
        <f aca="true">IF(B559="","",OFFSET(List1!O$11,tisk!A558,0))</f>
        <v/>
      </c>
      <c r="F559" s="95" t="str">
        <f aca="true">IF(B559="","",OFFSET(List1!P$11,tisk!A558,0))</f>
        <v/>
      </c>
      <c r="G559" s="96" t="str">
        <f aca="true">IF(B559="","",OFFSET(List1!R$11,tisk!A558,0))</f>
        <v/>
      </c>
      <c r="H559" s="95" t="str">
        <f aca="true">IF(B559="","",OFFSET(List1!S$11,tisk!A558,0))</f>
        <v/>
      </c>
      <c r="I559" s="91" t="str">
        <f aca="true">IF(B559="","",OFFSET(List1!T$11,tisk!A558,0))</f>
        <v/>
      </c>
      <c r="J559" s="91" t="str">
        <f aca="true">IF(B559="","",OFFSET(List1!U$11,tisk!A558,0))</f>
        <v/>
      </c>
      <c r="K559" s="91" t="str">
        <f aca="true">IF(B559="","",OFFSET(List1!V$11,tisk!A558,0))</f>
        <v/>
      </c>
      <c r="L559" s="91" t="str">
        <f aca="true">IF(B559="","",OFFSET(List1!W$11,tisk!A558,0))</f>
        <v/>
      </c>
    </row>
    <row r="560" s="74" customFormat="true" ht="75" hidden="false" customHeight="true" outlineLevel="0" collapsed="false">
      <c r="A560" s="73"/>
      <c r="B560" s="91"/>
      <c r="C560" s="92" t="str">
        <f aca="true">IF(B559="","",CONCATENATE("Okres ",OFFSET(List1!G$11,tisk!A558,0),"
","Právní forma","
",OFFSET(List1!H$11,tisk!A558,0),"
","IČO ",OFFSET(List1!I$11,tisk!A558,0),"
 ","B.Ú. ",OFFSET(List1!J$11,tisk!A558,0)))</f>
        <v/>
      </c>
      <c r="D560" s="97" t="str">
        <f aca="true">IF(B559="","",OFFSET(List1!M$11,tisk!A558,0))</f>
        <v/>
      </c>
      <c r="E560" s="94"/>
      <c r="F560" s="98"/>
      <c r="G560" s="96"/>
      <c r="H560" s="95"/>
      <c r="I560" s="91"/>
      <c r="J560" s="91"/>
      <c r="K560" s="91"/>
      <c r="L560" s="91"/>
    </row>
    <row r="561" s="74" customFormat="true" ht="30" hidden="false" customHeight="true" outlineLevel="0" collapsed="false">
      <c r="A561" s="73" t="n">
        <f aca="false">ROW()/3-1</f>
        <v>186</v>
      </c>
      <c r="B561" s="91"/>
      <c r="C561" s="92" t="str">
        <f aca="true">IF(B559="","",CONCATENATE("Zástupce","
",OFFSET(List1!K$11,tisk!A558,0)))</f>
        <v/>
      </c>
      <c r="D561" s="97" t="str">
        <f aca="true">IF(B559="","",CONCATENATE("Dotace bude použita na:",OFFSET(List1!N$11,tisk!A558,0)))</f>
        <v/>
      </c>
      <c r="E561" s="94"/>
      <c r="F561" s="95" t="str">
        <f aca="true">IF(B559="","",OFFSET(List1!Q$11,tisk!A558,0))</f>
        <v/>
      </c>
      <c r="G561" s="96"/>
      <c r="H561" s="95"/>
      <c r="I561" s="91"/>
      <c r="J561" s="91"/>
      <c r="K561" s="91"/>
      <c r="L561" s="91"/>
    </row>
    <row r="562" s="74" customFormat="true" ht="75" hidden="false" customHeight="true" outlineLevel="0" collapsed="false">
      <c r="A562" s="73"/>
      <c r="B562" s="91" t="str">
        <f aca="true">IF(OFFSET(List1!B$11,tisk!A561,0)&gt;0,OFFSET(List1!B$11,tisk!A561,0),"")</f>
        <v/>
      </c>
      <c r="C562" s="92" t="str">
        <f aca="true">IF(B562="","",CONCATENATE(OFFSET(List1!C$11,tisk!A561,0),"
",OFFSET(List1!D$11,tisk!A561,0),"
",OFFSET(List1!E$11,tisk!A561,0),"
",OFFSET(List1!F$11,tisk!A561,0)))</f>
        <v/>
      </c>
      <c r="D562" s="93" t="str">
        <f aca="true">IF(B562="","",OFFSET(List1!L$11,tisk!A561,0))</f>
        <v/>
      </c>
      <c r="E562" s="94" t="str">
        <f aca="true">IF(B562="","",OFFSET(List1!O$11,tisk!A561,0))</f>
        <v/>
      </c>
      <c r="F562" s="95" t="str">
        <f aca="true">IF(B562="","",OFFSET(List1!P$11,tisk!A561,0))</f>
        <v/>
      </c>
      <c r="G562" s="96" t="str">
        <f aca="true">IF(B562="","",OFFSET(List1!R$11,tisk!A561,0))</f>
        <v/>
      </c>
      <c r="H562" s="95" t="str">
        <f aca="true">IF(B562="","",OFFSET(List1!S$11,tisk!A561,0))</f>
        <v/>
      </c>
      <c r="I562" s="91" t="str">
        <f aca="true">IF(B562="","",OFFSET(List1!T$11,tisk!A561,0))</f>
        <v/>
      </c>
      <c r="J562" s="91" t="str">
        <f aca="true">IF(B562="","",OFFSET(List1!U$11,tisk!A561,0))</f>
        <v/>
      </c>
      <c r="K562" s="91" t="str">
        <f aca="true">IF(B562="","",OFFSET(List1!V$11,tisk!A561,0))</f>
        <v/>
      </c>
      <c r="L562" s="91" t="str">
        <f aca="true">IF(B562="","",OFFSET(List1!W$11,tisk!A561,0))</f>
        <v/>
      </c>
    </row>
    <row r="563" s="74" customFormat="true" ht="75" hidden="false" customHeight="true" outlineLevel="0" collapsed="false">
      <c r="A563" s="73"/>
      <c r="B563" s="91"/>
      <c r="C563" s="92" t="str">
        <f aca="true">IF(B562="","",CONCATENATE("Okres ",OFFSET(List1!G$11,tisk!A561,0),"
","Právní forma","
",OFFSET(List1!H$11,tisk!A561,0),"
","IČO ",OFFSET(List1!I$11,tisk!A561,0),"
 ","B.Ú. ",OFFSET(List1!J$11,tisk!A561,0)))</f>
        <v/>
      </c>
      <c r="D563" s="97" t="str">
        <f aca="true">IF(B562="","",OFFSET(List1!M$11,tisk!A561,0))</f>
        <v/>
      </c>
      <c r="E563" s="94"/>
      <c r="F563" s="98"/>
      <c r="G563" s="96"/>
      <c r="H563" s="95"/>
      <c r="I563" s="91"/>
      <c r="J563" s="91"/>
      <c r="K563" s="91"/>
      <c r="L563" s="91"/>
    </row>
    <row r="564" s="74" customFormat="true" ht="30" hidden="false" customHeight="true" outlineLevel="0" collapsed="false">
      <c r="A564" s="73" t="n">
        <f aca="false">ROW()/3-1</f>
        <v>187</v>
      </c>
      <c r="B564" s="91"/>
      <c r="C564" s="92" t="str">
        <f aca="true">IF(B562="","",CONCATENATE("Zástupce","
",OFFSET(List1!K$11,tisk!A561,0)))</f>
        <v/>
      </c>
      <c r="D564" s="97" t="str">
        <f aca="true">IF(B562="","",CONCATENATE("Dotace bude použita na:",OFFSET(List1!N$11,tisk!A561,0)))</f>
        <v/>
      </c>
      <c r="E564" s="94"/>
      <c r="F564" s="95" t="str">
        <f aca="true">IF(B562="","",OFFSET(List1!Q$11,tisk!A561,0))</f>
        <v/>
      </c>
      <c r="G564" s="96"/>
      <c r="H564" s="95"/>
      <c r="I564" s="91"/>
      <c r="J564" s="91"/>
      <c r="K564" s="91"/>
      <c r="L564" s="91"/>
    </row>
    <row r="565" s="74" customFormat="true" ht="75" hidden="false" customHeight="true" outlineLevel="0" collapsed="false">
      <c r="A565" s="73"/>
      <c r="B565" s="91" t="str">
        <f aca="true">IF(OFFSET(List1!B$11,tisk!A564,0)&gt;0,OFFSET(List1!B$11,tisk!A564,0),"")</f>
        <v/>
      </c>
      <c r="C565" s="92" t="str">
        <f aca="true">IF(B565="","",CONCATENATE(OFFSET(List1!C$11,tisk!A564,0),"
",OFFSET(List1!D$11,tisk!A564,0),"
",OFFSET(List1!E$11,tisk!A564,0),"
",OFFSET(List1!F$11,tisk!A564,0)))</f>
        <v/>
      </c>
      <c r="D565" s="93" t="str">
        <f aca="true">IF(B565="","",OFFSET(List1!L$11,tisk!A564,0))</f>
        <v/>
      </c>
      <c r="E565" s="94" t="str">
        <f aca="true">IF(B565="","",OFFSET(List1!O$11,tisk!A564,0))</f>
        <v/>
      </c>
      <c r="F565" s="95" t="str">
        <f aca="true">IF(B565="","",OFFSET(List1!P$11,tisk!A564,0))</f>
        <v/>
      </c>
      <c r="G565" s="96" t="str">
        <f aca="true">IF(B565="","",OFFSET(List1!R$11,tisk!A564,0))</f>
        <v/>
      </c>
      <c r="H565" s="95" t="str">
        <f aca="true">IF(B565="","",OFFSET(List1!S$11,tisk!A564,0))</f>
        <v/>
      </c>
      <c r="I565" s="91" t="str">
        <f aca="true">IF(B565="","",OFFSET(List1!T$11,tisk!A564,0))</f>
        <v/>
      </c>
      <c r="J565" s="91" t="str">
        <f aca="true">IF(B565="","",OFFSET(List1!U$11,tisk!A564,0))</f>
        <v/>
      </c>
      <c r="K565" s="91" t="str">
        <f aca="true">IF(B565="","",OFFSET(List1!V$11,tisk!A564,0))</f>
        <v/>
      </c>
      <c r="L565" s="91" t="str">
        <f aca="true">IF(B565="","",OFFSET(List1!W$11,tisk!A564,0))</f>
        <v/>
      </c>
    </row>
    <row r="566" s="74" customFormat="true" ht="75" hidden="false" customHeight="true" outlineLevel="0" collapsed="false">
      <c r="A566" s="73"/>
      <c r="B566" s="91"/>
      <c r="C566" s="92" t="str">
        <f aca="true">IF(B565="","",CONCATENATE("Okres ",OFFSET(List1!G$11,tisk!A564,0),"
","Právní forma","
",OFFSET(List1!H$11,tisk!A564,0),"
","IČO ",OFFSET(List1!I$11,tisk!A564,0),"
 ","B.Ú. ",OFFSET(List1!J$11,tisk!A564,0)))</f>
        <v/>
      </c>
      <c r="D566" s="97" t="str">
        <f aca="true">IF(B565="","",OFFSET(List1!M$11,tisk!A564,0))</f>
        <v/>
      </c>
      <c r="E566" s="94"/>
      <c r="F566" s="98"/>
      <c r="G566" s="96"/>
      <c r="H566" s="95"/>
      <c r="I566" s="91"/>
      <c r="J566" s="91"/>
      <c r="K566" s="91"/>
      <c r="L566" s="91"/>
    </row>
    <row r="567" s="74" customFormat="true" ht="30" hidden="false" customHeight="true" outlineLevel="0" collapsed="false">
      <c r="A567" s="73" t="n">
        <f aca="false">ROW()/3-1</f>
        <v>188</v>
      </c>
      <c r="B567" s="91"/>
      <c r="C567" s="92" t="str">
        <f aca="true">IF(B565="","",CONCATENATE("Zástupce","
",OFFSET(List1!K$11,tisk!A564,0)))</f>
        <v/>
      </c>
      <c r="D567" s="97" t="str">
        <f aca="true">IF(B565="","",CONCATENATE("Dotace bude použita na:",OFFSET(List1!N$11,tisk!A564,0)))</f>
        <v/>
      </c>
      <c r="E567" s="94"/>
      <c r="F567" s="95" t="str">
        <f aca="true">IF(B565="","",OFFSET(List1!Q$11,tisk!A564,0))</f>
        <v/>
      </c>
      <c r="G567" s="96"/>
      <c r="H567" s="95"/>
      <c r="I567" s="91"/>
      <c r="J567" s="91"/>
      <c r="K567" s="91"/>
      <c r="L567" s="91"/>
    </row>
    <row r="568" s="74" customFormat="true" ht="75" hidden="false" customHeight="true" outlineLevel="0" collapsed="false">
      <c r="A568" s="73"/>
      <c r="B568" s="91" t="str">
        <f aca="true">IF(OFFSET(List1!B$11,tisk!A567,0)&gt;0,OFFSET(List1!B$11,tisk!A567,0),"")</f>
        <v/>
      </c>
      <c r="C568" s="92" t="str">
        <f aca="true">IF(B568="","",CONCATENATE(OFFSET(List1!C$11,tisk!A567,0),"
",OFFSET(List1!D$11,tisk!A567,0),"
",OFFSET(List1!E$11,tisk!A567,0),"
",OFFSET(List1!F$11,tisk!A567,0)))</f>
        <v/>
      </c>
      <c r="D568" s="93" t="str">
        <f aca="true">IF(B568="","",OFFSET(List1!L$11,tisk!A567,0))</f>
        <v/>
      </c>
      <c r="E568" s="94" t="str">
        <f aca="true">IF(B568="","",OFFSET(List1!O$11,tisk!A567,0))</f>
        <v/>
      </c>
      <c r="F568" s="95" t="str">
        <f aca="true">IF(B568="","",OFFSET(List1!P$11,tisk!A567,0))</f>
        <v/>
      </c>
      <c r="G568" s="96" t="str">
        <f aca="true">IF(B568="","",OFFSET(List1!R$11,tisk!A567,0))</f>
        <v/>
      </c>
      <c r="H568" s="95" t="str">
        <f aca="true">IF(B568="","",OFFSET(List1!S$11,tisk!A567,0))</f>
        <v/>
      </c>
      <c r="I568" s="91" t="str">
        <f aca="true">IF(B568="","",OFFSET(List1!T$11,tisk!A567,0))</f>
        <v/>
      </c>
      <c r="J568" s="91" t="str">
        <f aca="true">IF(B568="","",OFFSET(List1!U$11,tisk!A567,0))</f>
        <v/>
      </c>
      <c r="K568" s="91" t="str">
        <f aca="true">IF(B568="","",OFFSET(List1!V$11,tisk!A567,0))</f>
        <v/>
      </c>
      <c r="L568" s="91" t="str">
        <f aca="true">IF(B568="","",OFFSET(List1!W$11,tisk!A567,0))</f>
        <v/>
      </c>
    </row>
    <row r="569" s="74" customFormat="true" ht="75" hidden="false" customHeight="true" outlineLevel="0" collapsed="false">
      <c r="A569" s="73"/>
      <c r="B569" s="91"/>
      <c r="C569" s="92" t="str">
        <f aca="true">IF(B568="","",CONCATENATE("Okres ",OFFSET(List1!G$11,tisk!A567,0),"
","Právní forma","
",OFFSET(List1!H$11,tisk!A567,0),"
","IČO ",OFFSET(List1!I$11,tisk!A567,0),"
 ","B.Ú. ",OFFSET(List1!J$11,tisk!A567,0)))</f>
        <v/>
      </c>
      <c r="D569" s="97" t="str">
        <f aca="true">IF(B568="","",OFFSET(List1!M$11,tisk!A567,0))</f>
        <v/>
      </c>
      <c r="E569" s="94"/>
      <c r="F569" s="98"/>
      <c r="G569" s="96"/>
      <c r="H569" s="95"/>
      <c r="I569" s="91"/>
      <c r="J569" s="91"/>
      <c r="K569" s="91"/>
      <c r="L569" s="91"/>
    </row>
    <row r="570" s="74" customFormat="true" ht="30" hidden="false" customHeight="true" outlineLevel="0" collapsed="false">
      <c r="A570" s="73" t="n">
        <f aca="false">ROW()/3-1</f>
        <v>189</v>
      </c>
      <c r="B570" s="91"/>
      <c r="C570" s="92" t="str">
        <f aca="true">IF(B568="","",CONCATENATE("Zástupce","
",OFFSET(List1!K$11,tisk!A567,0)))</f>
        <v/>
      </c>
      <c r="D570" s="97" t="str">
        <f aca="true">IF(B568="","",CONCATENATE("Dotace bude použita na:",OFFSET(List1!N$11,tisk!A567,0)))</f>
        <v/>
      </c>
      <c r="E570" s="94"/>
      <c r="F570" s="95" t="str">
        <f aca="true">IF(B568="","",OFFSET(List1!Q$11,tisk!A567,0))</f>
        <v/>
      </c>
      <c r="G570" s="96"/>
      <c r="H570" s="95"/>
      <c r="I570" s="91"/>
      <c r="J570" s="91"/>
      <c r="K570" s="91"/>
      <c r="L570" s="91"/>
    </row>
    <row r="571" s="74" customFormat="true" ht="75" hidden="false" customHeight="true" outlineLevel="0" collapsed="false">
      <c r="A571" s="73"/>
      <c r="B571" s="91" t="str">
        <f aca="true">IF(OFFSET(List1!B$11,tisk!A570,0)&gt;0,OFFSET(List1!B$11,tisk!A570,0),"")</f>
        <v/>
      </c>
      <c r="C571" s="92" t="str">
        <f aca="true">IF(B571="","",CONCATENATE(OFFSET(List1!C$11,tisk!A570,0),"
",OFFSET(List1!D$11,tisk!A570,0),"
",OFFSET(List1!E$11,tisk!A570,0),"
",OFFSET(List1!F$11,tisk!A570,0)))</f>
        <v/>
      </c>
      <c r="D571" s="93" t="str">
        <f aca="true">IF(B571="","",OFFSET(List1!L$11,tisk!A570,0))</f>
        <v/>
      </c>
      <c r="E571" s="94" t="str">
        <f aca="true">IF(B571="","",OFFSET(List1!O$11,tisk!A570,0))</f>
        <v/>
      </c>
      <c r="F571" s="95" t="str">
        <f aca="true">IF(B571="","",OFFSET(List1!P$11,tisk!A570,0))</f>
        <v/>
      </c>
      <c r="G571" s="96" t="str">
        <f aca="true">IF(B571="","",OFFSET(List1!R$11,tisk!A570,0))</f>
        <v/>
      </c>
      <c r="H571" s="95" t="str">
        <f aca="true">IF(B571="","",OFFSET(List1!S$11,tisk!A570,0))</f>
        <v/>
      </c>
      <c r="I571" s="91" t="str">
        <f aca="true">IF(B571="","",OFFSET(List1!T$11,tisk!A570,0))</f>
        <v/>
      </c>
      <c r="J571" s="91" t="str">
        <f aca="true">IF(B571="","",OFFSET(List1!U$11,tisk!A570,0))</f>
        <v/>
      </c>
      <c r="K571" s="91" t="str">
        <f aca="true">IF(B571="","",OFFSET(List1!V$11,tisk!A570,0))</f>
        <v/>
      </c>
      <c r="L571" s="91" t="str">
        <f aca="true">IF(B571="","",OFFSET(List1!W$11,tisk!A570,0))</f>
        <v/>
      </c>
    </row>
    <row r="572" s="74" customFormat="true" ht="75" hidden="false" customHeight="true" outlineLevel="0" collapsed="false">
      <c r="A572" s="73"/>
      <c r="B572" s="91"/>
      <c r="C572" s="92" t="str">
        <f aca="true">IF(B571="","",CONCATENATE("Okres ",OFFSET(List1!G$11,tisk!A570,0),"
","Právní forma","
",OFFSET(List1!H$11,tisk!A570,0),"
","IČO ",OFFSET(List1!I$11,tisk!A570,0),"
 ","B.Ú. ",OFFSET(List1!J$11,tisk!A570,0)))</f>
        <v/>
      </c>
      <c r="D572" s="97" t="str">
        <f aca="true">IF(B571="","",OFFSET(List1!M$11,tisk!A570,0))</f>
        <v/>
      </c>
      <c r="E572" s="94"/>
      <c r="F572" s="98"/>
      <c r="G572" s="96"/>
      <c r="H572" s="95"/>
      <c r="I572" s="91"/>
      <c r="J572" s="91"/>
      <c r="K572" s="91"/>
      <c r="L572" s="91"/>
    </row>
    <row r="573" s="74" customFormat="true" ht="30" hidden="false" customHeight="true" outlineLevel="0" collapsed="false">
      <c r="A573" s="73" t="n">
        <f aca="false">ROW()/3-1</f>
        <v>190</v>
      </c>
      <c r="B573" s="91"/>
      <c r="C573" s="92" t="str">
        <f aca="true">IF(B571="","",CONCATENATE("Zástupce","
",OFFSET(List1!K$11,tisk!A570,0)))</f>
        <v/>
      </c>
      <c r="D573" s="97" t="str">
        <f aca="true">IF(B571="","",CONCATENATE("Dotace bude použita na:",OFFSET(List1!N$11,tisk!A570,0)))</f>
        <v/>
      </c>
      <c r="E573" s="94"/>
      <c r="F573" s="95" t="str">
        <f aca="true">IF(B571="","",OFFSET(List1!Q$11,tisk!A570,0))</f>
        <v/>
      </c>
      <c r="G573" s="96"/>
      <c r="H573" s="95"/>
      <c r="I573" s="91"/>
      <c r="J573" s="91"/>
      <c r="K573" s="91"/>
      <c r="L573" s="91"/>
    </row>
    <row r="574" s="74" customFormat="true" ht="75" hidden="false" customHeight="true" outlineLevel="0" collapsed="false">
      <c r="A574" s="73"/>
      <c r="B574" s="91" t="str">
        <f aca="true">IF(OFFSET(List1!B$11,tisk!A573,0)&gt;0,OFFSET(List1!B$11,tisk!A573,0),"")</f>
        <v/>
      </c>
      <c r="C574" s="92" t="str">
        <f aca="true">IF(B574="","",CONCATENATE(OFFSET(List1!C$11,tisk!A573,0),"
",OFFSET(List1!D$11,tisk!A573,0),"
",OFFSET(List1!E$11,tisk!A573,0),"
",OFFSET(List1!F$11,tisk!A573,0)))</f>
        <v/>
      </c>
      <c r="D574" s="93" t="str">
        <f aca="true">IF(B574="","",OFFSET(List1!L$11,tisk!A573,0))</f>
        <v/>
      </c>
      <c r="E574" s="94" t="str">
        <f aca="true">IF(B574="","",OFFSET(List1!O$11,tisk!A573,0))</f>
        <v/>
      </c>
      <c r="F574" s="95" t="str">
        <f aca="true">IF(B574="","",OFFSET(List1!P$11,tisk!A573,0))</f>
        <v/>
      </c>
      <c r="G574" s="96" t="str">
        <f aca="true">IF(B574="","",OFFSET(List1!R$11,tisk!A573,0))</f>
        <v/>
      </c>
      <c r="H574" s="95" t="str">
        <f aca="true">IF(B574="","",OFFSET(List1!S$11,tisk!A573,0))</f>
        <v/>
      </c>
      <c r="I574" s="91" t="str">
        <f aca="true">IF(B574="","",OFFSET(List1!T$11,tisk!A573,0))</f>
        <v/>
      </c>
      <c r="J574" s="91" t="str">
        <f aca="true">IF(B574="","",OFFSET(List1!U$11,tisk!A573,0))</f>
        <v/>
      </c>
      <c r="K574" s="91" t="str">
        <f aca="true">IF(B574="","",OFFSET(List1!V$11,tisk!A573,0))</f>
        <v/>
      </c>
      <c r="L574" s="91" t="str">
        <f aca="true">IF(B574="","",OFFSET(List1!W$11,tisk!A573,0))</f>
        <v/>
      </c>
    </row>
    <row r="575" s="74" customFormat="true" ht="75" hidden="false" customHeight="true" outlineLevel="0" collapsed="false">
      <c r="A575" s="73"/>
      <c r="B575" s="91"/>
      <c r="C575" s="92" t="str">
        <f aca="true">IF(B574="","",CONCATENATE("Okres ",OFFSET(List1!G$11,tisk!A573,0),"
","Právní forma","
",OFFSET(List1!H$11,tisk!A573,0),"
","IČO ",OFFSET(List1!I$11,tisk!A573,0),"
 ","B.Ú. ",OFFSET(List1!J$11,tisk!A573,0)))</f>
        <v/>
      </c>
      <c r="D575" s="97" t="str">
        <f aca="true">IF(B574="","",OFFSET(List1!M$11,tisk!A573,0))</f>
        <v/>
      </c>
      <c r="E575" s="94"/>
      <c r="F575" s="98"/>
      <c r="G575" s="96"/>
      <c r="H575" s="95"/>
      <c r="I575" s="91"/>
      <c r="J575" s="91"/>
      <c r="K575" s="91"/>
      <c r="L575" s="91"/>
    </row>
    <row r="576" s="74" customFormat="true" ht="30" hidden="false" customHeight="true" outlineLevel="0" collapsed="false">
      <c r="A576" s="73" t="n">
        <f aca="false">ROW()/3-1</f>
        <v>191</v>
      </c>
      <c r="B576" s="91"/>
      <c r="C576" s="92" t="str">
        <f aca="true">IF(B574="","",CONCATENATE("Zástupce","
",OFFSET(List1!K$11,tisk!A573,0)))</f>
        <v/>
      </c>
      <c r="D576" s="97" t="str">
        <f aca="true">IF(B574="","",CONCATENATE("Dotace bude použita na:",OFFSET(List1!N$11,tisk!A573,0)))</f>
        <v/>
      </c>
      <c r="E576" s="94"/>
      <c r="F576" s="95" t="str">
        <f aca="true">IF(B574="","",OFFSET(List1!Q$11,tisk!A573,0))</f>
        <v/>
      </c>
      <c r="G576" s="96"/>
      <c r="H576" s="95"/>
      <c r="I576" s="91"/>
      <c r="J576" s="91"/>
      <c r="K576" s="91"/>
      <c r="L576" s="91"/>
    </row>
    <row r="577" s="74" customFormat="true" ht="75" hidden="false" customHeight="true" outlineLevel="0" collapsed="false">
      <c r="A577" s="73"/>
      <c r="B577" s="91" t="str">
        <f aca="true">IF(OFFSET(List1!B$11,tisk!A576,0)&gt;0,OFFSET(List1!B$11,tisk!A576,0),"")</f>
        <v/>
      </c>
      <c r="C577" s="92" t="str">
        <f aca="true">IF(B577="","",CONCATENATE(OFFSET(List1!C$11,tisk!A576,0),"
",OFFSET(List1!D$11,tisk!A576,0),"
",OFFSET(List1!E$11,tisk!A576,0),"
",OFFSET(List1!F$11,tisk!A576,0)))</f>
        <v/>
      </c>
      <c r="D577" s="93" t="str">
        <f aca="true">IF(B577="","",OFFSET(List1!L$11,tisk!A576,0))</f>
        <v/>
      </c>
      <c r="E577" s="94" t="str">
        <f aca="true">IF(B577="","",OFFSET(List1!O$11,tisk!A576,0))</f>
        <v/>
      </c>
      <c r="F577" s="95" t="str">
        <f aca="true">IF(B577="","",OFFSET(List1!P$11,tisk!A576,0))</f>
        <v/>
      </c>
      <c r="G577" s="96" t="str">
        <f aca="true">IF(B577="","",OFFSET(List1!R$11,tisk!A576,0))</f>
        <v/>
      </c>
      <c r="H577" s="95" t="str">
        <f aca="true">IF(B577="","",OFFSET(List1!S$11,tisk!A576,0))</f>
        <v/>
      </c>
      <c r="I577" s="91" t="str">
        <f aca="true">IF(B577="","",OFFSET(List1!T$11,tisk!A576,0))</f>
        <v/>
      </c>
      <c r="J577" s="91" t="str">
        <f aca="true">IF(B577="","",OFFSET(List1!U$11,tisk!A576,0))</f>
        <v/>
      </c>
      <c r="K577" s="91" t="str">
        <f aca="true">IF(B577="","",OFFSET(List1!V$11,tisk!A576,0))</f>
        <v/>
      </c>
      <c r="L577" s="91" t="str">
        <f aca="true">IF(B577="","",OFFSET(List1!W$11,tisk!A576,0))</f>
        <v/>
      </c>
    </row>
    <row r="578" s="74" customFormat="true" ht="75" hidden="false" customHeight="true" outlineLevel="0" collapsed="false">
      <c r="A578" s="73"/>
      <c r="B578" s="91"/>
      <c r="C578" s="92" t="str">
        <f aca="true">IF(B577="","",CONCATENATE("Okres ",OFFSET(List1!G$11,tisk!A576,0),"
","Právní forma","
",OFFSET(List1!H$11,tisk!A576,0),"
","IČO ",OFFSET(List1!I$11,tisk!A576,0),"
 ","B.Ú. ",OFFSET(List1!J$11,tisk!A576,0)))</f>
        <v/>
      </c>
      <c r="D578" s="97" t="str">
        <f aca="true">IF(B577="","",OFFSET(List1!M$11,tisk!A576,0))</f>
        <v/>
      </c>
      <c r="E578" s="94"/>
      <c r="F578" s="98"/>
      <c r="G578" s="96"/>
      <c r="H578" s="95"/>
      <c r="I578" s="91"/>
      <c r="J578" s="91"/>
      <c r="K578" s="91"/>
      <c r="L578" s="91"/>
    </row>
    <row r="579" s="74" customFormat="true" ht="30" hidden="false" customHeight="true" outlineLevel="0" collapsed="false">
      <c r="A579" s="73" t="n">
        <f aca="false">ROW()/3-1</f>
        <v>192</v>
      </c>
      <c r="B579" s="91"/>
      <c r="C579" s="92" t="str">
        <f aca="true">IF(B577="","",CONCATENATE("Zástupce","
",OFFSET(List1!K$11,tisk!A576,0)))</f>
        <v/>
      </c>
      <c r="D579" s="97" t="str">
        <f aca="true">IF(B577="","",CONCATENATE("Dotace bude použita na:",OFFSET(List1!N$11,tisk!A576,0)))</f>
        <v/>
      </c>
      <c r="E579" s="94"/>
      <c r="F579" s="95" t="str">
        <f aca="true">IF(B577="","",OFFSET(List1!Q$11,tisk!A576,0))</f>
        <v/>
      </c>
      <c r="G579" s="96"/>
      <c r="H579" s="95"/>
      <c r="I579" s="91"/>
      <c r="J579" s="91"/>
      <c r="K579" s="91"/>
      <c r="L579" s="91"/>
    </row>
    <row r="580" s="74" customFormat="true" ht="75" hidden="false" customHeight="true" outlineLevel="0" collapsed="false">
      <c r="A580" s="73"/>
      <c r="B580" s="91" t="str">
        <f aca="true">IF(OFFSET(List1!B$11,tisk!A579,0)&gt;0,OFFSET(List1!B$11,tisk!A579,0),"")</f>
        <v/>
      </c>
      <c r="C580" s="92" t="str">
        <f aca="true">IF(B580="","",CONCATENATE(OFFSET(List1!C$11,tisk!A579,0),"
",OFFSET(List1!D$11,tisk!A579,0),"
",OFFSET(List1!E$11,tisk!A579,0),"
",OFFSET(List1!F$11,tisk!A579,0)))</f>
        <v/>
      </c>
      <c r="D580" s="93" t="str">
        <f aca="true">IF(B580="","",OFFSET(List1!L$11,tisk!A579,0))</f>
        <v/>
      </c>
      <c r="E580" s="94" t="str">
        <f aca="true">IF(B580="","",OFFSET(List1!O$11,tisk!A579,0))</f>
        <v/>
      </c>
      <c r="F580" s="95" t="str">
        <f aca="true">IF(B580="","",OFFSET(List1!P$11,tisk!A579,0))</f>
        <v/>
      </c>
      <c r="G580" s="96" t="str">
        <f aca="true">IF(B580="","",OFFSET(List1!R$11,tisk!A579,0))</f>
        <v/>
      </c>
      <c r="H580" s="95" t="str">
        <f aca="true">IF(B580="","",OFFSET(List1!S$11,tisk!A579,0))</f>
        <v/>
      </c>
      <c r="I580" s="91" t="str">
        <f aca="true">IF(B580="","",OFFSET(List1!T$11,tisk!A579,0))</f>
        <v/>
      </c>
      <c r="J580" s="91" t="str">
        <f aca="true">IF(B580="","",OFFSET(List1!U$11,tisk!A579,0))</f>
        <v/>
      </c>
      <c r="K580" s="91" t="str">
        <f aca="true">IF(B580="","",OFFSET(List1!V$11,tisk!A579,0))</f>
        <v/>
      </c>
      <c r="L580" s="91" t="str">
        <f aca="true">IF(B580="","",OFFSET(List1!W$11,tisk!A579,0))</f>
        <v/>
      </c>
    </row>
    <row r="581" s="74" customFormat="true" ht="75" hidden="false" customHeight="true" outlineLevel="0" collapsed="false">
      <c r="A581" s="73"/>
      <c r="B581" s="91"/>
      <c r="C581" s="92" t="str">
        <f aca="true">IF(B580="","",CONCATENATE("Okres ",OFFSET(List1!G$11,tisk!A579,0),"
","Právní forma","
",OFFSET(List1!H$11,tisk!A579,0),"
","IČO ",OFFSET(List1!I$11,tisk!A579,0),"
 ","B.Ú. ",OFFSET(List1!J$11,tisk!A579,0)))</f>
        <v/>
      </c>
      <c r="D581" s="97" t="str">
        <f aca="true">IF(B580="","",OFFSET(List1!M$11,tisk!A579,0))</f>
        <v/>
      </c>
      <c r="E581" s="94"/>
      <c r="F581" s="98"/>
      <c r="G581" s="96"/>
      <c r="H581" s="95"/>
      <c r="I581" s="91"/>
      <c r="J581" s="91"/>
      <c r="K581" s="91"/>
      <c r="L581" s="91"/>
    </row>
    <row r="582" s="74" customFormat="true" ht="30" hidden="false" customHeight="true" outlineLevel="0" collapsed="false">
      <c r="A582" s="73" t="n">
        <f aca="false">ROW()/3-1</f>
        <v>193</v>
      </c>
      <c r="B582" s="91"/>
      <c r="C582" s="92" t="str">
        <f aca="true">IF(B580="","",CONCATENATE("Zástupce","
",OFFSET(List1!K$11,tisk!A579,0)))</f>
        <v/>
      </c>
      <c r="D582" s="97" t="str">
        <f aca="true">IF(B580="","",CONCATENATE("Dotace bude použita na:",OFFSET(List1!N$11,tisk!A579,0)))</f>
        <v/>
      </c>
      <c r="E582" s="94"/>
      <c r="F582" s="95" t="str">
        <f aca="true">IF(B580="","",OFFSET(List1!Q$11,tisk!A579,0))</f>
        <v/>
      </c>
      <c r="G582" s="96"/>
      <c r="H582" s="95"/>
      <c r="I582" s="91"/>
      <c r="J582" s="91"/>
      <c r="K582" s="91"/>
      <c r="L582" s="91"/>
    </row>
    <row r="583" s="74" customFormat="true" ht="75" hidden="false" customHeight="true" outlineLevel="0" collapsed="false">
      <c r="A583" s="73"/>
      <c r="B583" s="91" t="str">
        <f aca="true">IF(OFFSET(List1!B$11,tisk!A582,0)&gt;0,OFFSET(List1!B$11,tisk!A582,0),"")</f>
        <v/>
      </c>
      <c r="C583" s="92" t="str">
        <f aca="true">IF(B583="","",CONCATENATE(OFFSET(List1!C$11,tisk!A582,0),"
",OFFSET(List1!D$11,tisk!A582,0),"
",OFFSET(List1!E$11,tisk!A582,0),"
",OFFSET(List1!F$11,tisk!A582,0)))</f>
        <v/>
      </c>
      <c r="D583" s="93" t="str">
        <f aca="true">IF(B583="","",OFFSET(List1!L$11,tisk!A582,0))</f>
        <v/>
      </c>
      <c r="E583" s="94" t="str">
        <f aca="true">IF(B583="","",OFFSET(List1!O$11,tisk!A582,0))</f>
        <v/>
      </c>
      <c r="F583" s="95" t="str">
        <f aca="true">IF(B583="","",OFFSET(List1!P$11,tisk!A582,0))</f>
        <v/>
      </c>
      <c r="G583" s="96" t="str">
        <f aca="true">IF(B583="","",OFFSET(List1!R$11,tisk!A582,0))</f>
        <v/>
      </c>
      <c r="H583" s="95" t="str">
        <f aca="true">IF(B583="","",OFFSET(List1!S$11,tisk!A582,0))</f>
        <v/>
      </c>
      <c r="I583" s="91" t="str">
        <f aca="true">IF(B583="","",OFFSET(List1!T$11,tisk!A582,0))</f>
        <v/>
      </c>
      <c r="J583" s="91" t="str">
        <f aca="true">IF(B583="","",OFFSET(List1!U$11,tisk!A582,0))</f>
        <v/>
      </c>
      <c r="K583" s="91" t="str">
        <f aca="true">IF(B583="","",OFFSET(List1!V$11,tisk!A582,0))</f>
        <v/>
      </c>
      <c r="L583" s="91" t="str">
        <f aca="true">IF(B583="","",OFFSET(List1!W$11,tisk!A582,0))</f>
        <v/>
      </c>
    </row>
    <row r="584" s="74" customFormat="true" ht="75" hidden="false" customHeight="true" outlineLevel="0" collapsed="false">
      <c r="A584" s="73"/>
      <c r="B584" s="91"/>
      <c r="C584" s="92" t="str">
        <f aca="true">IF(B583="","",CONCATENATE("Okres ",OFFSET(List1!G$11,tisk!A582,0),"
","Právní forma","
",OFFSET(List1!H$11,tisk!A582,0),"
","IČO ",OFFSET(List1!I$11,tisk!A582,0),"
 ","B.Ú. ",OFFSET(List1!J$11,tisk!A582,0)))</f>
        <v/>
      </c>
      <c r="D584" s="97" t="str">
        <f aca="true">IF(B583="","",OFFSET(List1!M$11,tisk!A582,0))</f>
        <v/>
      </c>
      <c r="E584" s="94"/>
      <c r="F584" s="98"/>
      <c r="G584" s="96"/>
      <c r="H584" s="95"/>
      <c r="I584" s="91"/>
      <c r="J584" s="91"/>
      <c r="K584" s="91"/>
      <c r="L584" s="91"/>
    </row>
    <row r="585" s="74" customFormat="true" ht="30" hidden="false" customHeight="true" outlineLevel="0" collapsed="false">
      <c r="A585" s="73" t="n">
        <f aca="false">ROW()/3-1</f>
        <v>194</v>
      </c>
      <c r="B585" s="91"/>
      <c r="C585" s="92" t="str">
        <f aca="true">IF(B583="","",CONCATENATE("Zástupce","
",OFFSET(List1!K$11,tisk!A582,0)))</f>
        <v/>
      </c>
      <c r="D585" s="97" t="str">
        <f aca="true">IF(B583="","",CONCATENATE("Dotace bude použita na:",OFFSET(List1!N$11,tisk!A582,0)))</f>
        <v/>
      </c>
      <c r="E585" s="94"/>
      <c r="F585" s="95" t="str">
        <f aca="true">IF(B583="","",OFFSET(List1!Q$11,tisk!A582,0))</f>
        <v/>
      </c>
      <c r="G585" s="96"/>
      <c r="H585" s="95"/>
      <c r="I585" s="91"/>
      <c r="J585" s="91"/>
      <c r="K585" s="91"/>
      <c r="L585" s="91"/>
    </row>
    <row r="586" s="74" customFormat="true" ht="75" hidden="false" customHeight="true" outlineLevel="0" collapsed="false">
      <c r="A586" s="73"/>
      <c r="B586" s="91" t="str">
        <f aca="true">IF(OFFSET(List1!B$11,tisk!A585,0)&gt;0,OFFSET(List1!B$11,tisk!A585,0),"")</f>
        <v/>
      </c>
      <c r="C586" s="92" t="str">
        <f aca="true">IF(B586="","",CONCATENATE(OFFSET(List1!C$11,tisk!A585,0),"
",OFFSET(List1!D$11,tisk!A585,0),"
",OFFSET(List1!E$11,tisk!A585,0),"
",OFFSET(List1!F$11,tisk!A585,0)))</f>
        <v/>
      </c>
      <c r="D586" s="93" t="str">
        <f aca="true">IF(B586="","",OFFSET(List1!L$11,tisk!A585,0))</f>
        <v/>
      </c>
      <c r="E586" s="94" t="str">
        <f aca="true">IF(B586="","",OFFSET(List1!O$11,tisk!A585,0))</f>
        <v/>
      </c>
      <c r="F586" s="95" t="str">
        <f aca="true">IF(B586="","",OFFSET(List1!P$11,tisk!A585,0))</f>
        <v/>
      </c>
      <c r="G586" s="96" t="str">
        <f aca="true">IF(B586="","",OFFSET(List1!R$11,tisk!A585,0))</f>
        <v/>
      </c>
      <c r="H586" s="95" t="str">
        <f aca="true">IF(B586="","",OFFSET(List1!S$11,tisk!A585,0))</f>
        <v/>
      </c>
      <c r="I586" s="91" t="str">
        <f aca="true">IF(B586="","",OFFSET(List1!T$11,tisk!A585,0))</f>
        <v/>
      </c>
      <c r="J586" s="91" t="str">
        <f aca="true">IF(B586="","",OFFSET(List1!U$11,tisk!A585,0))</f>
        <v/>
      </c>
      <c r="K586" s="91" t="str">
        <f aca="true">IF(B586="","",OFFSET(List1!V$11,tisk!A585,0))</f>
        <v/>
      </c>
      <c r="L586" s="91" t="str">
        <f aca="true">IF(B586="","",OFFSET(List1!W$11,tisk!A585,0))</f>
        <v/>
      </c>
    </row>
    <row r="587" s="74" customFormat="true" ht="75" hidden="false" customHeight="true" outlineLevel="0" collapsed="false">
      <c r="A587" s="73"/>
      <c r="B587" s="91"/>
      <c r="C587" s="92" t="str">
        <f aca="true">IF(B586="","",CONCATENATE("Okres ",OFFSET(List1!G$11,tisk!A585,0),"
","Právní forma","
",OFFSET(List1!H$11,tisk!A585,0),"
","IČO ",OFFSET(List1!I$11,tisk!A585,0),"
 ","B.Ú. ",OFFSET(List1!J$11,tisk!A585,0)))</f>
        <v/>
      </c>
      <c r="D587" s="97" t="str">
        <f aca="true">IF(B586="","",OFFSET(List1!M$11,tisk!A585,0))</f>
        <v/>
      </c>
      <c r="E587" s="94"/>
      <c r="F587" s="98"/>
      <c r="G587" s="96"/>
      <c r="H587" s="95"/>
      <c r="I587" s="91"/>
      <c r="J587" s="91"/>
      <c r="K587" s="91"/>
      <c r="L587" s="91"/>
    </row>
    <row r="588" s="74" customFormat="true" ht="30" hidden="false" customHeight="true" outlineLevel="0" collapsed="false">
      <c r="A588" s="73" t="n">
        <f aca="false">ROW()/3-1</f>
        <v>195</v>
      </c>
      <c r="B588" s="91"/>
      <c r="C588" s="92" t="str">
        <f aca="true">IF(B586="","",CONCATENATE("Zástupce","
",OFFSET(List1!K$11,tisk!A585,0)))</f>
        <v/>
      </c>
      <c r="D588" s="97" t="str">
        <f aca="true">IF(B586="","",CONCATENATE("Dotace bude použita na:",OFFSET(List1!N$11,tisk!A585,0)))</f>
        <v/>
      </c>
      <c r="E588" s="94"/>
      <c r="F588" s="95" t="str">
        <f aca="true">IF(B586="","",OFFSET(List1!Q$11,tisk!A585,0))</f>
        <v/>
      </c>
      <c r="G588" s="96"/>
      <c r="H588" s="95"/>
      <c r="I588" s="91"/>
      <c r="J588" s="91"/>
      <c r="K588" s="91"/>
      <c r="L588" s="91"/>
    </row>
    <row r="589" s="74" customFormat="true" ht="75" hidden="false" customHeight="true" outlineLevel="0" collapsed="false">
      <c r="A589" s="73"/>
      <c r="B589" s="91" t="str">
        <f aca="true">IF(OFFSET(List1!B$11,tisk!A588,0)&gt;0,OFFSET(List1!B$11,tisk!A588,0),"")</f>
        <v/>
      </c>
      <c r="C589" s="92" t="str">
        <f aca="true">IF(B589="","",CONCATENATE(OFFSET(List1!C$11,tisk!A588,0),"
",OFFSET(List1!D$11,tisk!A588,0),"
",OFFSET(List1!E$11,tisk!A588,0),"
",OFFSET(List1!F$11,tisk!A588,0)))</f>
        <v/>
      </c>
      <c r="D589" s="93" t="str">
        <f aca="true">IF(B589="","",OFFSET(List1!L$11,tisk!A588,0))</f>
        <v/>
      </c>
      <c r="E589" s="94" t="str">
        <f aca="true">IF(B589="","",OFFSET(List1!O$11,tisk!A588,0))</f>
        <v/>
      </c>
      <c r="F589" s="95" t="str">
        <f aca="true">IF(B589="","",OFFSET(List1!P$11,tisk!A588,0))</f>
        <v/>
      </c>
      <c r="G589" s="96" t="str">
        <f aca="true">IF(B589="","",OFFSET(List1!R$11,tisk!A588,0))</f>
        <v/>
      </c>
      <c r="H589" s="95" t="str">
        <f aca="true">IF(B589="","",OFFSET(List1!S$11,tisk!A588,0))</f>
        <v/>
      </c>
      <c r="I589" s="91" t="str">
        <f aca="true">IF(B589="","",OFFSET(List1!T$11,tisk!A588,0))</f>
        <v/>
      </c>
      <c r="J589" s="91" t="str">
        <f aca="true">IF(B589="","",OFFSET(List1!U$11,tisk!A588,0))</f>
        <v/>
      </c>
      <c r="K589" s="91" t="str">
        <f aca="true">IF(B589="","",OFFSET(List1!V$11,tisk!A588,0))</f>
        <v/>
      </c>
      <c r="L589" s="91" t="str">
        <f aca="true">IF(B589="","",OFFSET(List1!W$11,tisk!A588,0))</f>
        <v/>
      </c>
    </row>
    <row r="590" s="74" customFormat="true" ht="75" hidden="false" customHeight="true" outlineLevel="0" collapsed="false">
      <c r="A590" s="73"/>
      <c r="B590" s="91"/>
      <c r="C590" s="92" t="str">
        <f aca="true">IF(B589="","",CONCATENATE("Okres ",OFFSET(List1!G$11,tisk!A588,0),"
","Právní forma","
",OFFSET(List1!H$11,tisk!A588,0),"
","IČO ",OFFSET(List1!I$11,tisk!A588,0),"
 ","B.Ú. ",OFFSET(List1!J$11,tisk!A588,0)))</f>
        <v/>
      </c>
      <c r="D590" s="97" t="str">
        <f aca="true">IF(B589="","",OFFSET(List1!M$11,tisk!A588,0))</f>
        <v/>
      </c>
      <c r="E590" s="94"/>
      <c r="F590" s="98"/>
      <c r="G590" s="96"/>
      <c r="H590" s="95"/>
      <c r="I590" s="91"/>
      <c r="J590" s="91"/>
      <c r="K590" s="91"/>
      <c r="L590" s="91"/>
    </row>
    <row r="591" s="74" customFormat="true" ht="30" hidden="false" customHeight="true" outlineLevel="0" collapsed="false">
      <c r="A591" s="73" t="n">
        <f aca="false">ROW()/3-1</f>
        <v>196</v>
      </c>
      <c r="B591" s="91"/>
      <c r="C591" s="92" t="str">
        <f aca="true">IF(B589="","",CONCATENATE("Zástupce","
",OFFSET(List1!K$11,tisk!A588,0)))</f>
        <v/>
      </c>
      <c r="D591" s="97" t="str">
        <f aca="true">IF(B589="","",CONCATENATE("Dotace bude použita na:",OFFSET(List1!N$11,tisk!A588,0)))</f>
        <v/>
      </c>
      <c r="E591" s="94"/>
      <c r="F591" s="95" t="str">
        <f aca="true">IF(B589="","",OFFSET(List1!Q$11,tisk!A588,0))</f>
        <v/>
      </c>
      <c r="G591" s="96"/>
      <c r="H591" s="95"/>
      <c r="I591" s="91"/>
      <c r="J591" s="91"/>
      <c r="K591" s="91"/>
      <c r="L591" s="91"/>
    </row>
    <row r="592" s="74" customFormat="true" ht="75" hidden="false" customHeight="true" outlineLevel="0" collapsed="false">
      <c r="A592" s="73"/>
      <c r="B592" s="91" t="str">
        <f aca="true">IF(OFFSET(List1!B$11,tisk!A591,0)&gt;0,OFFSET(List1!B$11,tisk!A591,0),"")</f>
        <v/>
      </c>
      <c r="C592" s="92" t="str">
        <f aca="true">IF(B592="","",CONCATENATE(OFFSET(List1!C$11,tisk!A591,0),"
",OFFSET(List1!D$11,tisk!A591,0),"
",OFFSET(List1!E$11,tisk!A591,0),"
",OFFSET(List1!F$11,tisk!A591,0)))</f>
        <v/>
      </c>
      <c r="D592" s="93" t="str">
        <f aca="true">IF(B592="","",OFFSET(List1!L$11,tisk!A591,0))</f>
        <v/>
      </c>
      <c r="E592" s="94" t="str">
        <f aca="true">IF(B592="","",OFFSET(List1!O$11,tisk!A591,0))</f>
        <v/>
      </c>
      <c r="F592" s="95" t="str">
        <f aca="true">IF(B592="","",OFFSET(List1!P$11,tisk!A591,0))</f>
        <v/>
      </c>
      <c r="G592" s="96" t="str">
        <f aca="true">IF(B592="","",OFFSET(List1!R$11,tisk!A591,0))</f>
        <v/>
      </c>
      <c r="H592" s="95" t="str">
        <f aca="true">IF(B592="","",OFFSET(List1!S$11,tisk!A591,0))</f>
        <v/>
      </c>
      <c r="I592" s="91" t="str">
        <f aca="true">IF(B592="","",OFFSET(List1!T$11,tisk!A591,0))</f>
        <v/>
      </c>
      <c r="J592" s="91" t="str">
        <f aca="true">IF(B592="","",OFFSET(List1!U$11,tisk!A591,0))</f>
        <v/>
      </c>
      <c r="K592" s="91" t="str">
        <f aca="true">IF(B592="","",OFFSET(List1!V$11,tisk!A591,0))</f>
        <v/>
      </c>
      <c r="L592" s="91" t="str">
        <f aca="true">IF(B592="","",OFFSET(List1!W$11,tisk!A591,0))</f>
        <v/>
      </c>
    </row>
    <row r="593" s="74" customFormat="true" ht="75" hidden="false" customHeight="true" outlineLevel="0" collapsed="false">
      <c r="A593" s="73"/>
      <c r="B593" s="91"/>
      <c r="C593" s="92" t="str">
        <f aca="true">IF(B592="","",CONCATENATE("Okres ",OFFSET(List1!G$11,tisk!A591,0),"
","Právní forma","
",OFFSET(List1!H$11,tisk!A591,0),"
","IČO ",OFFSET(List1!I$11,tisk!A591,0),"
 ","B.Ú. ",OFFSET(List1!J$11,tisk!A591,0)))</f>
        <v/>
      </c>
      <c r="D593" s="97" t="str">
        <f aca="true">IF(B592="","",OFFSET(List1!M$11,tisk!A591,0))</f>
        <v/>
      </c>
      <c r="E593" s="94"/>
      <c r="F593" s="98"/>
      <c r="G593" s="96"/>
      <c r="H593" s="95"/>
      <c r="I593" s="91"/>
      <c r="J593" s="91"/>
      <c r="K593" s="91"/>
      <c r="L593" s="91"/>
    </row>
    <row r="594" s="74" customFormat="true" ht="30" hidden="false" customHeight="true" outlineLevel="0" collapsed="false">
      <c r="A594" s="73" t="n">
        <f aca="false">ROW()/3-1</f>
        <v>197</v>
      </c>
      <c r="B594" s="91"/>
      <c r="C594" s="92" t="str">
        <f aca="true">IF(B592="","",CONCATENATE("Zástupce","
",OFFSET(List1!K$11,tisk!A591,0)))</f>
        <v/>
      </c>
      <c r="D594" s="97" t="str">
        <f aca="true">IF(B592="","",CONCATENATE("Dotace bude použita na:",OFFSET(List1!N$11,tisk!A591,0)))</f>
        <v/>
      </c>
      <c r="E594" s="94"/>
      <c r="F594" s="95" t="str">
        <f aca="true">IF(B592="","",OFFSET(List1!Q$11,tisk!A591,0))</f>
        <v/>
      </c>
      <c r="G594" s="96"/>
      <c r="H594" s="95"/>
      <c r="I594" s="91"/>
      <c r="J594" s="91"/>
      <c r="K594" s="91"/>
      <c r="L594" s="91"/>
    </row>
    <row r="595" s="74" customFormat="true" ht="75" hidden="false" customHeight="true" outlineLevel="0" collapsed="false">
      <c r="A595" s="73"/>
      <c r="B595" s="91" t="str">
        <f aca="true">IF(OFFSET(List1!B$11,tisk!A594,0)&gt;0,OFFSET(List1!B$11,tisk!A594,0),"")</f>
        <v/>
      </c>
      <c r="C595" s="92" t="str">
        <f aca="true">IF(B595="","",CONCATENATE(OFFSET(List1!C$11,tisk!A594,0),"
",OFFSET(List1!D$11,tisk!A594,0),"
",OFFSET(List1!E$11,tisk!A594,0),"
",OFFSET(List1!F$11,tisk!A594,0)))</f>
        <v/>
      </c>
      <c r="D595" s="93" t="str">
        <f aca="true">IF(B595="","",OFFSET(List1!L$11,tisk!A594,0))</f>
        <v/>
      </c>
      <c r="E595" s="94" t="str">
        <f aca="true">IF(B595="","",OFFSET(List1!O$11,tisk!A594,0))</f>
        <v/>
      </c>
      <c r="F595" s="95" t="str">
        <f aca="true">IF(B595="","",OFFSET(List1!P$11,tisk!A594,0))</f>
        <v/>
      </c>
      <c r="G595" s="96" t="str">
        <f aca="true">IF(B595="","",OFFSET(List1!R$11,tisk!A594,0))</f>
        <v/>
      </c>
      <c r="H595" s="95" t="str">
        <f aca="true">IF(B595="","",OFFSET(List1!S$11,tisk!A594,0))</f>
        <v/>
      </c>
      <c r="I595" s="91" t="str">
        <f aca="true">IF(B595="","",OFFSET(List1!T$11,tisk!A594,0))</f>
        <v/>
      </c>
      <c r="J595" s="91" t="str">
        <f aca="true">IF(B595="","",OFFSET(List1!U$11,tisk!A594,0))</f>
        <v/>
      </c>
      <c r="K595" s="91" t="str">
        <f aca="true">IF(B595="","",OFFSET(List1!V$11,tisk!A594,0))</f>
        <v/>
      </c>
      <c r="L595" s="91" t="str">
        <f aca="true">IF(B595="","",OFFSET(List1!W$11,tisk!A594,0))</f>
        <v/>
      </c>
    </row>
    <row r="596" s="74" customFormat="true" ht="75" hidden="false" customHeight="true" outlineLevel="0" collapsed="false">
      <c r="A596" s="73"/>
      <c r="B596" s="91"/>
      <c r="C596" s="92" t="str">
        <f aca="true">IF(B595="","",CONCATENATE("Okres ",OFFSET(List1!G$11,tisk!A594,0),"
","Právní forma","
",OFFSET(List1!H$11,tisk!A594,0),"
","IČO ",OFFSET(List1!I$11,tisk!A594,0),"
 ","B.Ú. ",OFFSET(List1!J$11,tisk!A594,0)))</f>
        <v/>
      </c>
      <c r="D596" s="97" t="str">
        <f aca="true">IF(B595="","",OFFSET(List1!M$11,tisk!A594,0))</f>
        <v/>
      </c>
      <c r="E596" s="94"/>
      <c r="F596" s="98"/>
      <c r="G596" s="96"/>
      <c r="H596" s="95"/>
      <c r="I596" s="91"/>
      <c r="J596" s="91"/>
      <c r="K596" s="91"/>
      <c r="L596" s="91"/>
    </row>
    <row r="597" s="74" customFormat="true" ht="30" hidden="false" customHeight="true" outlineLevel="0" collapsed="false">
      <c r="A597" s="73" t="n">
        <f aca="false">ROW()/3-1</f>
        <v>198</v>
      </c>
      <c r="B597" s="91"/>
      <c r="C597" s="92" t="str">
        <f aca="true">IF(B595="","",CONCATENATE("Zástupce","
",OFFSET(List1!K$11,tisk!A594,0)))</f>
        <v/>
      </c>
      <c r="D597" s="97" t="str">
        <f aca="true">IF(B595="","",CONCATENATE("Dotace bude použita na:",OFFSET(List1!N$11,tisk!A594,0)))</f>
        <v/>
      </c>
      <c r="E597" s="94"/>
      <c r="F597" s="95" t="str">
        <f aca="true">IF(B595="","",OFFSET(List1!Q$11,tisk!A594,0))</f>
        <v/>
      </c>
      <c r="G597" s="96"/>
      <c r="H597" s="95"/>
      <c r="I597" s="91"/>
      <c r="J597" s="91"/>
      <c r="K597" s="91"/>
      <c r="L597" s="91"/>
    </row>
    <row r="598" s="74" customFormat="true" ht="75" hidden="false" customHeight="true" outlineLevel="0" collapsed="false">
      <c r="A598" s="73"/>
      <c r="B598" s="91" t="str">
        <f aca="true">IF(OFFSET(List1!B$11,tisk!A597,0)&gt;0,OFFSET(List1!B$11,tisk!A597,0),"")</f>
        <v/>
      </c>
      <c r="C598" s="92" t="str">
        <f aca="true">IF(B598="","",CONCATENATE(OFFSET(List1!C$11,tisk!A597,0),"
",OFFSET(List1!D$11,tisk!A597,0),"
",OFFSET(List1!E$11,tisk!A597,0),"
",OFFSET(List1!F$11,tisk!A597,0)))</f>
        <v/>
      </c>
      <c r="D598" s="93" t="str">
        <f aca="true">IF(B598="","",OFFSET(List1!L$11,tisk!A597,0))</f>
        <v/>
      </c>
      <c r="E598" s="94" t="str">
        <f aca="true">IF(B598="","",OFFSET(List1!O$11,tisk!A597,0))</f>
        <v/>
      </c>
      <c r="F598" s="95" t="str">
        <f aca="true">IF(B598="","",OFFSET(List1!P$11,tisk!A597,0))</f>
        <v/>
      </c>
      <c r="G598" s="96" t="str">
        <f aca="true">IF(B598="","",OFFSET(List1!R$11,tisk!A597,0))</f>
        <v/>
      </c>
      <c r="H598" s="95" t="str">
        <f aca="true">IF(B598="","",OFFSET(List1!S$11,tisk!A597,0))</f>
        <v/>
      </c>
      <c r="I598" s="91" t="str">
        <f aca="true">IF(B598="","",OFFSET(List1!T$11,tisk!A597,0))</f>
        <v/>
      </c>
      <c r="J598" s="91" t="str">
        <f aca="true">IF(B598="","",OFFSET(List1!U$11,tisk!A597,0))</f>
        <v/>
      </c>
      <c r="K598" s="91" t="str">
        <f aca="true">IF(B598="","",OFFSET(List1!V$11,tisk!A597,0))</f>
        <v/>
      </c>
      <c r="L598" s="91" t="str">
        <f aca="true">IF(B598="","",OFFSET(List1!W$11,tisk!A597,0))</f>
        <v/>
      </c>
    </row>
    <row r="599" s="74" customFormat="true" ht="75" hidden="false" customHeight="true" outlineLevel="0" collapsed="false">
      <c r="A599" s="73"/>
      <c r="B599" s="91"/>
      <c r="C599" s="92" t="str">
        <f aca="true">IF(B598="","",CONCATENATE("Okres ",OFFSET(List1!G$11,tisk!A597,0),"
","Právní forma","
",OFFSET(List1!H$11,tisk!A597,0),"
","IČO ",OFFSET(List1!I$11,tisk!A597,0),"
 ","B.Ú. ",OFFSET(List1!J$11,tisk!A597,0)))</f>
        <v/>
      </c>
      <c r="D599" s="97" t="str">
        <f aca="true">IF(B598="","",OFFSET(List1!M$11,tisk!A597,0))</f>
        <v/>
      </c>
      <c r="E599" s="94"/>
      <c r="F599" s="98"/>
      <c r="G599" s="96"/>
      <c r="H599" s="95"/>
      <c r="I599" s="91"/>
      <c r="J599" s="91"/>
      <c r="K599" s="91"/>
      <c r="L599" s="91"/>
    </row>
    <row r="600" s="74" customFormat="true" ht="30" hidden="false" customHeight="true" outlineLevel="0" collapsed="false">
      <c r="A600" s="73" t="n">
        <f aca="false">ROW()/3-1</f>
        <v>199</v>
      </c>
      <c r="B600" s="91"/>
      <c r="C600" s="92" t="str">
        <f aca="true">IF(B598="","",CONCATENATE("Zástupce","
",OFFSET(List1!K$11,tisk!A597,0)))</f>
        <v/>
      </c>
      <c r="D600" s="97" t="str">
        <f aca="true">IF(B598="","",CONCATENATE("Dotace bude použita na:",OFFSET(List1!N$11,tisk!A597,0)))</f>
        <v/>
      </c>
      <c r="E600" s="94"/>
      <c r="F600" s="95" t="str">
        <f aca="true">IF(B598="","",OFFSET(List1!Q$11,tisk!A597,0))</f>
        <v/>
      </c>
      <c r="G600" s="96"/>
      <c r="H600" s="95"/>
      <c r="I600" s="91"/>
      <c r="J600" s="91"/>
      <c r="K600" s="91"/>
      <c r="L600" s="91"/>
    </row>
    <row r="601" s="74" customFormat="true" ht="75" hidden="false" customHeight="true" outlineLevel="0" collapsed="false">
      <c r="A601" s="73"/>
      <c r="B601" s="91" t="str">
        <f aca="true">IF(OFFSET(List1!B$11,tisk!A600,0)&gt;0,OFFSET(List1!B$11,tisk!A600,0),"")</f>
        <v/>
      </c>
      <c r="C601" s="92" t="str">
        <f aca="true">IF(B601="","",CONCATENATE(OFFSET(List1!C$11,tisk!A600,0),"
",OFFSET(List1!D$11,tisk!A600,0),"
",OFFSET(List1!E$11,tisk!A600,0),"
",OFFSET(List1!F$11,tisk!A600,0)))</f>
        <v/>
      </c>
      <c r="D601" s="93" t="str">
        <f aca="true">IF(B601="","",OFFSET(List1!L$11,tisk!A600,0))</f>
        <v/>
      </c>
      <c r="E601" s="94" t="str">
        <f aca="true">IF(B601="","",OFFSET(List1!O$11,tisk!A600,0))</f>
        <v/>
      </c>
      <c r="F601" s="95" t="str">
        <f aca="true">IF(B601="","",OFFSET(List1!P$11,tisk!A600,0))</f>
        <v/>
      </c>
      <c r="G601" s="96" t="str">
        <f aca="true">IF(B601="","",OFFSET(List1!R$11,tisk!A600,0))</f>
        <v/>
      </c>
      <c r="H601" s="95" t="str">
        <f aca="true">IF(B601="","",OFFSET(List1!S$11,tisk!A600,0))</f>
        <v/>
      </c>
      <c r="I601" s="91" t="str">
        <f aca="true">IF(B601="","",OFFSET(List1!T$11,tisk!A600,0))</f>
        <v/>
      </c>
      <c r="J601" s="91" t="str">
        <f aca="true">IF(B601="","",OFFSET(List1!U$11,tisk!A600,0))</f>
        <v/>
      </c>
      <c r="K601" s="91" t="str">
        <f aca="true">IF(B601="","",OFFSET(List1!V$11,tisk!A600,0))</f>
        <v/>
      </c>
      <c r="L601" s="91" t="str">
        <f aca="true">IF(B601="","",OFFSET(List1!W$11,tisk!A600,0))</f>
        <v/>
      </c>
    </row>
    <row r="602" s="74" customFormat="true" ht="75" hidden="false" customHeight="true" outlineLevel="0" collapsed="false">
      <c r="A602" s="73"/>
      <c r="B602" s="91"/>
      <c r="C602" s="92" t="str">
        <f aca="true">IF(B601="","",CONCATENATE("Okres ",OFFSET(List1!G$11,tisk!A600,0),"
","Právní forma","
",OFFSET(List1!H$11,tisk!A600,0),"
","IČO ",OFFSET(List1!I$11,tisk!A600,0),"
 ","B.Ú. ",OFFSET(List1!J$11,tisk!A600,0)))</f>
        <v/>
      </c>
      <c r="D602" s="97" t="str">
        <f aca="true">IF(B601="","",OFFSET(List1!M$11,tisk!A600,0))</f>
        <v/>
      </c>
      <c r="E602" s="94"/>
      <c r="F602" s="98"/>
      <c r="G602" s="96"/>
      <c r="H602" s="95"/>
      <c r="I602" s="91"/>
      <c r="J602" s="91"/>
      <c r="K602" s="91"/>
      <c r="L602" s="91"/>
    </row>
    <row r="603" s="74" customFormat="true" ht="30" hidden="false" customHeight="true" outlineLevel="0" collapsed="false">
      <c r="A603" s="73" t="n">
        <f aca="false">ROW()/3-1</f>
        <v>200</v>
      </c>
      <c r="B603" s="91"/>
      <c r="C603" s="92" t="str">
        <f aca="true">IF(B601="","",CONCATENATE("Zástupce","
",OFFSET(List1!K$11,tisk!A600,0)))</f>
        <v/>
      </c>
      <c r="D603" s="97" t="str">
        <f aca="true">IF(B601="","",CONCATENATE("Dotace bude použita na:",OFFSET(List1!N$11,tisk!A600,0)))</f>
        <v/>
      </c>
      <c r="E603" s="94"/>
      <c r="F603" s="95" t="str">
        <f aca="true">IF(B601="","",OFFSET(List1!Q$11,tisk!A600,0))</f>
        <v/>
      </c>
      <c r="G603" s="96"/>
      <c r="H603" s="95"/>
      <c r="I603" s="91"/>
      <c r="J603" s="91"/>
      <c r="K603" s="91"/>
      <c r="L603" s="91"/>
    </row>
    <row r="604" s="74" customFormat="true" ht="75" hidden="false" customHeight="true" outlineLevel="0" collapsed="false">
      <c r="A604" s="73"/>
      <c r="B604" s="91" t="str">
        <f aca="true">IF(OFFSET(List1!B$11,tisk!A603,0)&gt;0,OFFSET(List1!B$11,tisk!A603,0),"")</f>
        <v/>
      </c>
      <c r="C604" s="92" t="str">
        <f aca="true">IF(B604="","",CONCATENATE(OFFSET(List1!C$11,tisk!A603,0),"
",OFFSET(List1!D$11,tisk!A603,0),"
",OFFSET(List1!E$11,tisk!A603,0),"
",OFFSET(List1!F$11,tisk!A603,0)))</f>
        <v/>
      </c>
      <c r="D604" s="93" t="str">
        <f aca="true">IF(B604="","",OFFSET(List1!L$11,tisk!A603,0))</f>
        <v/>
      </c>
      <c r="E604" s="94" t="str">
        <f aca="true">IF(B604="","",OFFSET(List1!O$11,tisk!A603,0))</f>
        <v/>
      </c>
      <c r="F604" s="95" t="str">
        <f aca="true">IF(B604="","",OFFSET(List1!P$11,tisk!A603,0))</f>
        <v/>
      </c>
      <c r="G604" s="96" t="str">
        <f aca="true">IF(B604="","",OFFSET(List1!R$11,tisk!A603,0))</f>
        <v/>
      </c>
      <c r="H604" s="95" t="str">
        <f aca="true">IF(B604="","",OFFSET(List1!S$11,tisk!A603,0))</f>
        <v/>
      </c>
      <c r="I604" s="91" t="str">
        <f aca="true">IF(B604="","",OFFSET(List1!T$11,tisk!A603,0))</f>
        <v/>
      </c>
      <c r="J604" s="91" t="str">
        <f aca="true">IF(B604="","",OFFSET(List1!U$11,tisk!A603,0))</f>
        <v/>
      </c>
      <c r="K604" s="91" t="str">
        <f aca="true">IF(B604="","",OFFSET(List1!V$11,tisk!A603,0))</f>
        <v/>
      </c>
      <c r="L604" s="91" t="str">
        <f aca="true">IF(B604="","",OFFSET(List1!W$11,tisk!A603,0))</f>
        <v/>
      </c>
    </row>
    <row r="605" s="74" customFormat="true" ht="75" hidden="false" customHeight="true" outlineLevel="0" collapsed="false">
      <c r="A605" s="73"/>
      <c r="B605" s="91"/>
      <c r="C605" s="92" t="str">
        <f aca="true">IF(B604="","",CONCATENATE("Okres ",OFFSET(List1!G$11,tisk!A603,0),"
","Právní forma","
",OFFSET(List1!H$11,tisk!A603,0),"
","IČO ",OFFSET(List1!I$11,tisk!A603,0),"
 ","B.Ú. ",OFFSET(List1!J$11,tisk!A603,0)))</f>
        <v/>
      </c>
      <c r="D605" s="97" t="str">
        <f aca="true">IF(B604="","",OFFSET(List1!M$11,tisk!A603,0))</f>
        <v/>
      </c>
      <c r="E605" s="94"/>
      <c r="F605" s="98"/>
      <c r="G605" s="96"/>
      <c r="H605" s="95"/>
      <c r="I605" s="91"/>
      <c r="J605" s="91"/>
      <c r="K605" s="91"/>
      <c r="L605" s="91"/>
    </row>
    <row r="606" s="74" customFormat="true" ht="30" hidden="false" customHeight="true" outlineLevel="0" collapsed="false">
      <c r="A606" s="73" t="n">
        <f aca="false">ROW()/3-1</f>
        <v>201</v>
      </c>
      <c r="B606" s="91"/>
      <c r="C606" s="92" t="str">
        <f aca="true">IF(B604="","",CONCATENATE("Zástupce","
",OFFSET(List1!K$11,tisk!A603,0)))</f>
        <v/>
      </c>
      <c r="D606" s="97" t="str">
        <f aca="true">IF(B604="","",CONCATENATE("Dotace bude použita na:",OFFSET(List1!N$11,tisk!A603,0)))</f>
        <v/>
      </c>
      <c r="E606" s="94"/>
      <c r="F606" s="95" t="str">
        <f aca="true">IF(B604="","",OFFSET(List1!Q$11,tisk!A603,0))</f>
        <v/>
      </c>
      <c r="G606" s="96"/>
      <c r="H606" s="95"/>
      <c r="I606" s="91"/>
      <c r="J606" s="91"/>
      <c r="K606" s="91"/>
      <c r="L606" s="91"/>
    </row>
    <row r="607" s="74" customFormat="true" ht="75" hidden="false" customHeight="true" outlineLevel="0" collapsed="false">
      <c r="A607" s="73"/>
      <c r="B607" s="91" t="str">
        <f aca="true">IF(OFFSET(List1!B$11,tisk!A606,0)&gt;0,OFFSET(List1!B$11,tisk!A606,0),"")</f>
        <v/>
      </c>
      <c r="C607" s="92" t="str">
        <f aca="true">IF(B607="","",CONCATENATE(OFFSET(List1!C$11,tisk!A606,0),"
",OFFSET(List1!D$11,tisk!A606,0),"
",OFFSET(List1!E$11,tisk!A606,0),"
",OFFSET(List1!F$11,tisk!A606,0)))</f>
        <v/>
      </c>
      <c r="D607" s="93" t="str">
        <f aca="true">IF(B607="","",OFFSET(List1!L$11,tisk!A606,0))</f>
        <v/>
      </c>
      <c r="E607" s="94" t="str">
        <f aca="true">IF(B607="","",OFFSET(List1!O$11,tisk!A606,0))</f>
        <v/>
      </c>
      <c r="F607" s="95" t="str">
        <f aca="true">IF(B607="","",OFFSET(List1!P$11,tisk!A606,0))</f>
        <v/>
      </c>
      <c r="G607" s="96" t="str">
        <f aca="true">IF(B607="","",OFFSET(List1!R$11,tisk!A606,0))</f>
        <v/>
      </c>
      <c r="H607" s="95" t="str">
        <f aca="true">IF(B607="","",OFFSET(List1!S$11,tisk!A606,0))</f>
        <v/>
      </c>
      <c r="I607" s="91" t="str">
        <f aca="true">IF(B607="","",OFFSET(List1!T$11,tisk!A606,0))</f>
        <v/>
      </c>
      <c r="J607" s="91" t="str">
        <f aca="true">IF(B607="","",OFFSET(List1!U$11,tisk!A606,0))</f>
        <v/>
      </c>
      <c r="K607" s="91" t="str">
        <f aca="true">IF(B607="","",OFFSET(List1!V$11,tisk!A606,0))</f>
        <v/>
      </c>
      <c r="L607" s="91" t="str">
        <f aca="true">IF(B607="","",OFFSET(List1!W$11,tisk!A606,0))</f>
        <v/>
      </c>
    </row>
    <row r="608" s="74" customFormat="true" ht="75" hidden="false" customHeight="true" outlineLevel="0" collapsed="false">
      <c r="A608" s="73"/>
      <c r="B608" s="91"/>
      <c r="C608" s="92" t="str">
        <f aca="true">IF(B607="","",CONCATENATE("Okres ",OFFSET(List1!G$11,tisk!A606,0),"
","Právní forma","
",OFFSET(List1!H$11,tisk!A606,0),"
","IČO ",OFFSET(List1!I$11,tisk!A606,0),"
 ","B.Ú. ",OFFSET(List1!J$11,tisk!A606,0)))</f>
        <v/>
      </c>
      <c r="D608" s="97" t="str">
        <f aca="true">IF(B607="","",OFFSET(List1!M$11,tisk!A606,0))</f>
        <v/>
      </c>
      <c r="E608" s="94"/>
      <c r="F608" s="98"/>
      <c r="G608" s="96"/>
      <c r="H608" s="95"/>
      <c r="I608" s="91"/>
      <c r="J608" s="91"/>
      <c r="K608" s="91"/>
      <c r="L608" s="91"/>
    </row>
    <row r="609" s="74" customFormat="true" ht="30" hidden="false" customHeight="true" outlineLevel="0" collapsed="false">
      <c r="A609" s="73" t="n">
        <f aca="false">ROW()/3-1</f>
        <v>202</v>
      </c>
      <c r="B609" s="91"/>
      <c r="C609" s="92" t="str">
        <f aca="true">IF(B607="","",CONCATENATE("Zástupce","
",OFFSET(List1!K$11,tisk!A606,0)))</f>
        <v/>
      </c>
      <c r="D609" s="97" t="str">
        <f aca="true">IF(B607="","",CONCATENATE("Dotace bude použita na:",OFFSET(List1!N$11,tisk!A606,0)))</f>
        <v/>
      </c>
      <c r="E609" s="94"/>
      <c r="F609" s="95" t="str">
        <f aca="true">IF(B607="","",OFFSET(List1!Q$11,tisk!A606,0))</f>
        <v/>
      </c>
      <c r="G609" s="96"/>
      <c r="H609" s="95"/>
      <c r="I609" s="91"/>
      <c r="J609" s="91"/>
      <c r="K609" s="91"/>
      <c r="L609" s="91"/>
    </row>
    <row r="610" s="74" customFormat="true" ht="75" hidden="false" customHeight="true" outlineLevel="0" collapsed="false">
      <c r="A610" s="73"/>
      <c r="B610" s="91" t="str">
        <f aca="true">IF(OFFSET(List1!B$11,tisk!A609,0)&gt;0,OFFSET(List1!B$11,tisk!A609,0),"")</f>
        <v/>
      </c>
      <c r="C610" s="92" t="str">
        <f aca="true">IF(B610="","",CONCATENATE(OFFSET(List1!C$11,tisk!A609,0),"
",OFFSET(List1!D$11,tisk!A609,0),"
",OFFSET(List1!E$11,tisk!A609,0),"
",OFFSET(List1!F$11,tisk!A609,0)))</f>
        <v/>
      </c>
      <c r="D610" s="93" t="str">
        <f aca="true">IF(B610="","",OFFSET(List1!L$11,tisk!A609,0))</f>
        <v/>
      </c>
      <c r="E610" s="94" t="str">
        <f aca="true">IF(B610="","",OFFSET(List1!O$11,tisk!A609,0))</f>
        <v/>
      </c>
      <c r="F610" s="95" t="str">
        <f aca="true">IF(B610="","",OFFSET(List1!P$11,tisk!A609,0))</f>
        <v/>
      </c>
      <c r="G610" s="96" t="str">
        <f aca="true">IF(B610="","",OFFSET(List1!R$11,tisk!A609,0))</f>
        <v/>
      </c>
      <c r="H610" s="95" t="str">
        <f aca="true">IF(B610="","",OFFSET(List1!S$11,tisk!A609,0))</f>
        <v/>
      </c>
      <c r="I610" s="91" t="str">
        <f aca="true">IF(B610="","",OFFSET(List1!T$11,tisk!A609,0))</f>
        <v/>
      </c>
      <c r="J610" s="91" t="str">
        <f aca="true">IF(B610="","",OFFSET(List1!U$11,tisk!A609,0))</f>
        <v/>
      </c>
      <c r="K610" s="91" t="str">
        <f aca="true">IF(B610="","",OFFSET(List1!V$11,tisk!A609,0))</f>
        <v/>
      </c>
      <c r="L610" s="91" t="str">
        <f aca="true">IF(B610="","",OFFSET(List1!W$11,tisk!A609,0))</f>
        <v/>
      </c>
    </row>
    <row r="611" s="74" customFormat="true" ht="75" hidden="false" customHeight="true" outlineLevel="0" collapsed="false">
      <c r="A611" s="73"/>
      <c r="B611" s="91"/>
      <c r="C611" s="92" t="str">
        <f aca="true">IF(B610="","",CONCATENATE("Okres ",OFFSET(List1!G$11,tisk!A609,0),"
","Právní forma","
",OFFSET(List1!H$11,tisk!A609,0),"
","IČO ",OFFSET(List1!I$11,tisk!A609,0),"
 ","B.Ú. ",OFFSET(List1!J$11,tisk!A609,0)))</f>
        <v/>
      </c>
      <c r="D611" s="97" t="str">
        <f aca="true">IF(B610="","",OFFSET(List1!M$11,tisk!A609,0))</f>
        <v/>
      </c>
      <c r="E611" s="94"/>
      <c r="F611" s="98"/>
      <c r="G611" s="96"/>
      <c r="H611" s="95"/>
      <c r="I611" s="91"/>
      <c r="J611" s="91"/>
      <c r="K611" s="91"/>
      <c r="L611" s="91"/>
    </row>
    <row r="612" s="74" customFormat="true" ht="30" hidden="false" customHeight="true" outlineLevel="0" collapsed="false">
      <c r="A612" s="73" t="n">
        <f aca="false">ROW()/3-1</f>
        <v>203</v>
      </c>
      <c r="B612" s="91"/>
      <c r="C612" s="92" t="str">
        <f aca="true">IF(B610="","",CONCATENATE("Zástupce","
",OFFSET(List1!K$11,tisk!A609,0)))</f>
        <v/>
      </c>
      <c r="D612" s="97" t="str">
        <f aca="true">IF(B610="","",CONCATENATE("Dotace bude použita na:",OFFSET(List1!N$11,tisk!A609,0)))</f>
        <v/>
      </c>
      <c r="E612" s="94"/>
      <c r="F612" s="95" t="str">
        <f aca="true">IF(B610="","",OFFSET(List1!Q$11,tisk!A609,0))</f>
        <v/>
      </c>
      <c r="G612" s="96"/>
      <c r="H612" s="95"/>
      <c r="I612" s="91"/>
      <c r="J612" s="91"/>
      <c r="K612" s="91"/>
      <c r="L612" s="91"/>
    </row>
    <row r="613" s="74" customFormat="true" ht="75" hidden="false" customHeight="true" outlineLevel="0" collapsed="false">
      <c r="A613" s="73"/>
      <c r="B613" s="91" t="str">
        <f aca="true">IF(OFFSET(List1!B$11,tisk!A612,0)&gt;0,OFFSET(List1!B$11,tisk!A612,0),"")</f>
        <v/>
      </c>
      <c r="C613" s="92" t="str">
        <f aca="true">IF(B613="","",CONCATENATE(OFFSET(List1!C$11,tisk!A612,0),"
",OFFSET(List1!D$11,tisk!A612,0),"
",OFFSET(List1!E$11,tisk!A612,0),"
",OFFSET(List1!F$11,tisk!A612,0)))</f>
        <v/>
      </c>
      <c r="D613" s="93" t="str">
        <f aca="true">IF(B613="","",OFFSET(List1!L$11,tisk!A612,0))</f>
        <v/>
      </c>
      <c r="E613" s="94" t="str">
        <f aca="true">IF(B613="","",OFFSET(List1!O$11,tisk!A612,0))</f>
        <v/>
      </c>
      <c r="F613" s="95" t="str">
        <f aca="true">IF(B613="","",OFFSET(List1!P$11,tisk!A612,0))</f>
        <v/>
      </c>
      <c r="G613" s="96" t="str">
        <f aca="true">IF(B613="","",OFFSET(List1!R$11,tisk!A612,0))</f>
        <v/>
      </c>
      <c r="H613" s="95" t="str">
        <f aca="true">IF(B613="","",OFFSET(List1!S$11,tisk!A612,0))</f>
        <v/>
      </c>
      <c r="I613" s="91" t="str">
        <f aca="true">IF(B613="","",OFFSET(List1!T$11,tisk!A612,0))</f>
        <v/>
      </c>
      <c r="J613" s="91" t="str">
        <f aca="true">IF(B613="","",OFFSET(List1!U$11,tisk!A612,0))</f>
        <v/>
      </c>
      <c r="K613" s="91" t="str">
        <f aca="true">IF(B613="","",OFFSET(List1!V$11,tisk!A612,0))</f>
        <v/>
      </c>
      <c r="L613" s="91" t="str">
        <f aca="true">IF(B613="","",OFFSET(List1!W$11,tisk!A612,0))</f>
        <v/>
      </c>
    </row>
    <row r="614" s="74" customFormat="true" ht="75" hidden="false" customHeight="true" outlineLevel="0" collapsed="false">
      <c r="A614" s="73"/>
      <c r="B614" s="91"/>
      <c r="C614" s="92" t="str">
        <f aca="true">IF(B613="","",CONCATENATE("Okres ",OFFSET(List1!G$11,tisk!A612,0),"
","Právní forma","
",OFFSET(List1!H$11,tisk!A612,0),"
","IČO ",OFFSET(List1!I$11,tisk!A612,0),"
 ","B.Ú. ",OFFSET(List1!J$11,tisk!A612,0)))</f>
        <v/>
      </c>
      <c r="D614" s="97" t="str">
        <f aca="true">IF(B613="","",OFFSET(List1!M$11,tisk!A612,0))</f>
        <v/>
      </c>
      <c r="E614" s="94"/>
      <c r="F614" s="98"/>
      <c r="G614" s="96"/>
      <c r="H614" s="95"/>
      <c r="I614" s="91"/>
      <c r="J614" s="91"/>
      <c r="K614" s="91"/>
      <c r="L614" s="91"/>
    </row>
    <row r="615" s="74" customFormat="true" ht="30" hidden="false" customHeight="true" outlineLevel="0" collapsed="false">
      <c r="A615" s="73" t="n">
        <f aca="false">ROW()/3-1</f>
        <v>204</v>
      </c>
      <c r="B615" s="91"/>
      <c r="C615" s="92" t="str">
        <f aca="true">IF(B613="","",CONCATENATE("Zástupce","
",OFFSET(List1!K$11,tisk!A612,0)))</f>
        <v/>
      </c>
      <c r="D615" s="97" t="str">
        <f aca="true">IF(B613="","",CONCATENATE("Dotace bude použita na:",OFFSET(List1!N$11,tisk!A612,0)))</f>
        <v/>
      </c>
      <c r="E615" s="94"/>
      <c r="F615" s="95" t="str">
        <f aca="true">IF(B613="","",OFFSET(List1!Q$11,tisk!A612,0))</f>
        <v/>
      </c>
      <c r="G615" s="96"/>
      <c r="H615" s="95"/>
      <c r="I615" s="91"/>
      <c r="J615" s="91"/>
      <c r="K615" s="91"/>
      <c r="L615" s="91"/>
    </row>
    <row r="616" s="74" customFormat="true" ht="75" hidden="false" customHeight="true" outlineLevel="0" collapsed="false">
      <c r="A616" s="73"/>
      <c r="B616" s="91" t="str">
        <f aca="true">IF(OFFSET(List1!B$11,tisk!A615,0)&gt;0,OFFSET(List1!B$11,tisk!A615,0),"")</f>
        <v/>
      </c>
      <c r="C616" s="92" t="str">
        <f aca="true">IF(B616="","",CONCATENATE(OFFSET(List1!C$11,tisk!A615,0),"
",OFFSET(List1!D$11,tisk!A615,0),"
",OFFSET(List1!E$11,tisk!A615,0),"
",OFFSET(List1!F$11,tisk!A615,0)))</f>
        <v/>
      </c>
      <c r="D616" s="93" t="str">
        <f aca="true">IF(B616="","",OFFSET(List1!L$11,tisk!A615,0))</f>
        <v/>
      </c>
      <c r="E616" s="94" t="str">
        <f aca="true">IF(B616="","",OFFSET(List1!O$11,tisk!A615,0))</f>
        <v/>
      </c>
      <c r="F616" s="95" t="str">
        <f aca="true">IF(B616="","",OFFSET(List1!P$11,tisk!A615,0))</f>
        <v/>
      </c>
      <c r="G616" s="96" t="str">
        <f aca="true">IF(B616="","",OFFSET(List1!R$11,tisk!A615,0))</f>
        <v/>
      </c>
      <c r="H616" s="95" t="str">
        <f aca="true">IF(B616="","",OFFSET(List1!S$11,tisk!A615,0))</f>
        <v/>
      </c>
      <c r="I616" s="91" t="str">
        <f aca="true">IF(B616="","",OFFSET(List1!T$11,tisk!A615,0))</f>
        <v/>
      </c>
      <c r="J616" s="91" t="str">
        <f aca="true">IF(B616="","",OFFSET(List1!U$11,tisk!A615,0))</f>
        <v/>
      </c>
      <c r="K616" s="91" t="str">
        <f aca="true">IF(B616="","",OFFSET(List1!V$11,tisk!A615,0))</f>
        <v/>
      </c>
      <c r="L616" s="91" t="str">
        <f aca="true">IF(B616="","",OFFSET(List1!W$11,tisk!A615,0))</f>
        <v/>
      </c>
    </row>
    <row r="617" s="74" customFormat="true" ht="75" hidden="false" customHeight="true" outlineLevel="0" collapsed="false">
      <c r="A617" s="73"/>
      <c r="B617" s="91"/>
      <c r="C617" s="92" t="str">
        <f aca="true">IF(B616="","",CONCATENATE("Okres ",OFFSET(List1!G$11,tisk!A615,0),"
","Právní forma","
",OFFSET(List1!H$11,tisk!A615,0),"
","IČO ",OFFSET(List1!I$11,tisk!A615,0),"
 ","B.Ú. ",OFFSET(List1!J$11,tisk!A615,0)))</f>
        <v/>
      </c>
      <c r="D617" s="97" t="str">
        <f aca="true">IF(B616="","",OFFSET(List1!M$11,tisk!A615,0))</f>
        <v/>
      </c>
      <c r="E617" s="94"/>
      <c r="F617" s="98"/>
      <c r="G617" s="96"/>
      <c r="H617" s="95"/>
      <c r="I617" s="91"/>
      <c r="J617" s="91"/>
      <c r="K617" s="91"/>
      <c r="L617" s="91"/>
    </row>
    <row r="618" s="74" customFormat="true" ht="30" hidden="false" customHeight="true" outlineLevel="0" collapsed="false">
      <c r="A618" s="73" t="n">
        <f aca="false">ROW()/3-1</f>
        <v>205</v>
      </c>
      <c r="B618" s="91"/>
      <c r="C618" s="92" t="str">
        <f aca="true">IF(B616="","",CONCATENATE("Zástupce","
",OFFSET(List1!K$11,tisk!A615,0)))</f>
        <v/>
      </c>
      <c r="D618" s="97" t="str">
        <f aca="true">IF(B616="","",CONCATENATE("Dotace bude použita na:",OFFSET(List1!N$11,tisk!A615,0)))</f>
        <v/>
      </c>
      <c r="E618" s="94"/>
      <c r="F618" s="95" t="str">
        <f aca="true">IF(B616="","",OFFSET(List1!Q$11,tisk!A615,0))</f>
        <v/>
      </c>
      <c r="G618" s="96"/>
      <c r="H618" s="95"/>
      <c r="I618" s="91"/>
      <c r="J618" s="91"/>
      <c r="K618" s="91"/>
      <c r="L618" s="91"/>
    </row>
    <row r="619" s="74" customFormat="true" ht="75" hidden="false" customHeight="true" outlineLevel="0" collapsed="false">
      <c r="A619" s="73"/>
      <c r="B619" s="91" t="str">
        <f aca="true">IF(OFFSET(List1!B$11,tisk!A618,0)&gt;0,OFFSET(List1!B$11,tisk!A618,0),"")</f>
        <v/>
      </c>
      <c r="C619" s="92" t="str">
        <f aca="true">IF(B619="","",CONCATENATE(OFFSET(List1!C$11,tisk!A618,0),"
",OFFSET(List1!D$11,tisk!A618,0),"
",OFFSET(List1!E$11,tisk!A618,0),"
",OFFSET(List1!F$11,tisk!A618,0)))</f>
        <v/>
      </c>
      <c r="D619" s="93" t="str">
        <f aca="true">IF(B619="","",OFFSET(List1!L$11,tisk!A618,0))</f>
        <v/>
      </c>
      <c r="E619" s="94" t="str">
        <f aca="true">IF(B619="","",OFFSET(List1!O$11,tisk!A618,0))</f>
        <v/>
      </c>
      <c r="F619" s="95" t="str">
        <f aca="true">IF(B619="","",OFFSET(List1!P$11,tisk!A618,0))</f>
        <v/>
      </c>
      <c r="G619" s="96" t="str">
        <f aca="true">IF(B619="","",OFFSET(List1!R$11,tisk!A618,0))</f>
        <v/>
      </c>
      <c r="H619" s="95" t="str">
        <f aca="true">IF(B619="","",OFFSET(List1!S$11,tisk!A618,0))</f>
        <v/>
      </c>
      <c r="I619" s="91" t="str">
        <f aca="true">IF(B619="","",OFFSET(List1!T$11,tisk!A618,0))</f>
        <v/>
      </c>
      <c r="J619" s="91" t="str">
        <f aca="true">IF(B619="","",OFFSET(List1!U$11,tisk!A618,0))</f>
        <v/>
      </c>
      <c r="K619" s="91" t="str">
        <f aca="true">IF(B619="","",OFFSET(List1!V$11,tisk!A618,0))</f>
        <v/>
      </c>
      <c r="L619" s="91" t="str">
        <f aca="true">IF(B619="","",OFFSET(List1!W$11,tisk!A618,0))</f>
        <v/>
      </c>
    </row>
    <row r="620" s="74" customFormat="true" ht="75" hidden="false" customHeight="true" outlineLevel="0" collapsed="false">
      <c r="A620" s="73"/>
      <c r="B620" s="91"/>
      <c r="C620" s="92" t="str">
        <f aca="true">IF(B619="","",CONCATENATE("Okres ",OFFSET(List1!G$11,tisk!A618,0),"
","Právní forma","
",OFFSET(List1!H$11,tisk!A618,0),"
","IČO ",OFFSET(List1!I$11,tisk!A618,0),"
 ","B.Ú. ",OFFSET(List1!J$11,tisk!A618,0)))</f>
        <v/>
      </c>
      <c r="D620" s="97" t="str">
        <f aca="true">IF(B619="","",OFFSET(List1!M$11,tisk!A618,0))</f>
        <v/>
      </c>
      <c r="E620" s="94"/>
      <c r="F620" s="98"/>
      <c r="G620" s="96"/>
      <c r="H620" s="95"/>
      <c r="I620" s="91"/>
      <c r="J620" s="91"/>
      <c r="K620" s="91"/>
      <c r="L620" s="91"/>
    </row>
    <row r="621" s="74" customFormat="true" ht="30" hidden="false" customHeight="true" outlineLevel="0" collapsed="false">
      <c r="A621" s="73" t="n">
        <f aca="false">ROW()/3-1</f>
        <v>206</v>
      </c>
      <c r="B621" s="91"/>
      <c r="C621" s="92" t="str">
        <f aca="true">IF(B619="","",CONCATENATE("Zástupce","
",OFFSET(List1!K$11,tisk!A618,0)))</f>
        <v/>
      </c>
      <c r="D621" s="97" t="str">
        <f aca="true">IF(B619="","",CONCATENATE("Dotace bude použita na:",OFFSET(List1!N$11,tisk!A618,0)))</f>
        <v/>
      </c>
      <c r="E621" s="94"/>
      <c r="F621" s="95" t="str">
        <f aca="true">IF(B619="","",OFFSET(List1!Q$11,tisk!A618,0))</f>
        <v/>
      </c>
      <c r="G621" s="96"/>
      <c r="H621" s="95"/>
      <c r="I621" s="91"/>
      <c r="J621" s="91"/>
      <c r="K621" s="91"/>
      <c r="L621" s="91"/>
    </row>
    <row r="622" s="74" customFormat="true" ht="75" hidden="false" customHeight="true" outlineLevel="0" collapsed="false">
      <c r="A622" s="73"/>
      <c r="B622" s="91" t="str">
        <f aca="true">IF(OFFSET(List1!B$11,tisk!A621,0)&gt;0,OFFSET(List1!B$11,tisk!A621,0),"")</f>
        <v/>
      </c>
      <c r="C622" s="92" t="str">
        <f aca="true">IF(B622="","",CONCATENATE(OFFSET(List1!C$11,tisk!A621,0),"
",OFFSET(List1!D$11,tisk!A621,0),"
",OFFSET(List1!E$11,tisk!A621,0),"
",OFFSET(List1!F$11,tisk!A621,0)))</f>
        <v/>
      </c>
      <c r="D622" s="93" t="str">
        <f aca="true">IF(B622="","",OFFSET(List1!L$11,tisk!A621,0))</f>
        <v/>
      </c>
      <c r="E622" s="94" t="str">
        <f aca="true">IF(B622="","",OFFSET(List1!O$11,tisk!A621,0))</f>
        <v/>
      </c>
      <c r="F622" s="95" t="str">
        <f aca="true">IF(B622="","",OFFSET(List1!P$11,tisk!A621,0))</f>
        <v/>
      </c>
      <c r="G622" s="96" t="str">
        <f aca="true">IF(B622="","",OFFSET(List1!R$11,tisk!A621,0))</f>
        <v/>
      </c>
      <c r="H622" s="95" t="str">
        <f aca="true">IF(B622="","",OFFSET(List1!S$11,tisk!A621,0))</f>
        <v/>
      </c>
      <c r="I622" s="91" t="str">
        <f aca="true">IF(B622="","",OFFSET(List1!T$11,tisk!A621,0))</f>
        <v/>
      </c>
      <c r="J622" s="91" t="str">
        <f aca="true">IF(B622="","",OFFSET(List1!U$11,tisk!A621,0))</f>
        <v/>
      </c>
      <c r="K622" s="91" t="str">
        <f aca="true">IF(B622="","",OFFSET(List1!V$11,tisk!A621,0))</f>
        <v/>
      </c>
      <c r="L622" s="91" t="str">
        <f aca="true">IF(B622="","",OFFSET(List1!W$11,tisk!A621,0))</f>
        <v/>
      </c>
    </row>
    <row r="623" s="74" customFormat="true" ht="75" hidden="false" customHeight="true" outlineLevel="0" collapsed="false">
      <c r="A623" s="73"/>
      <c r="B623" s="91"/>
      <c r="C623" s="92" t="str">
        <f aca="true">IF(B622="","",CONCATENATE("Okres ",OFFSET(List1!G$11,tisk!A621,0),"
","Právní forma","
",OFFSET(List1!H$11,tisk!A621,0),"
","IČO ",OFFSET(List1!I$11,tisk!A621,0),"
 ","B.Ú. ",OFFSET(List1!J$11,tisk!A621,0)))</f>
        <v/>
      </c>
      <c r="D623" s="97" t="str">
        <f aca="true">IF(B622="","",OFFSET(List1!M$11,tisk!A621,0))</f>
        <v/>
      </c>
      <c r="E623" s="94"/>
      <c r="F623" s="98"/>
      <c r="G623" s="96"/>
      <c r="H623" s="95"/>
      <c r="I623" s="91"/>
      <c r="J623" s="91"/>
      <c r="K623" s="91"/>
      <c r="L623" s="91"/>
    </row>
    <row r="624" s="74" customFormat="true" ht="30" hidden="false" customHeight="true" outlineLevel="0" collapsed="false">
      <c r="A624" s="73" t="n">
        <f aca="false">ROW()/3-1</f>
        <v>207</v>
      </c>
      <c r="B624" s="91"/>
      <c r="C624" s="92" t="str">
        <f aca="true">IF(B622="","",CONCATENATE("Zástupce","
",OFFSET(List1!K$11,tisk!A621,0)))</f>
        <v/>
      </c>
      <c r="D624" s="97" t="str">
        <f aca="true">IF(B622="","",CONCATENATE("Dotace bude použita na:",OFFSET(List1!N$11,tisk!A621,0)))</f>
        <v/>
      </c>
      <c r="E624" s="94"/>
      <c r="F624" s="95" t="str">
        <f aca="true">IF(B622="","",OFFSET(List1!Q$11,tisk!A621,0))</f>
        <v/>
      </c>
      <c r="G624" s="96"/>
      <c r="H624" s="95"/>
      <c r="I624" s="91"/>
      <c r="J624" s="91"/>
      <c r="K624" s="91"/>
      <c r="L624" s="91"/>
    </row>
    <row r="625" s="74" customFormat="true" ht="75" hidden="false" customHeight="true" outlineLevel="0" collapsed="false">
      <c r="A625" s="73"/>
      <c r="B625" s="91" t="str">
        <f aca="true">IF(OFFSET(List1!B$11,tisk!A624,0)&gt;0,OFFSET(List1!B$11,tisk!A624,0),"")</f>
        <v/>
      </c>
      <c r="C625" s="92" t="str">
        <f aca="true">IF(B625="","",CONCATENATE(OFFSET(List1!C$11,tisk!A624,0),"
",OFFSET(List1!D$11,tisk!A624,0),"
",OFFSET(List1!E$11,tisk!A624,0),"
",OFFSET(List1!F$11,tisk!A624,0)))</f>
        <v/>
      </c>
      <c r="D625" s="93" t="str">
        <f aca="true">IF(B625="","",OFFSET(List1!L$11,tisk!A624,0))</f>
        <v/>
      </c>
      <c r="E625" s="94" t="str">
        <f aca="true">IF(B625="","",OFFSET(List1!O$11,tisk!A624,0))</f>
        <v/>
      </c>
      <c r="F625" s="95" t="str">
        <f aca="true">IF(B625="","",OFFSET(List1!P$11,tisk!A624,0))</f>
        <v/>
      </c>
      <c r="G625" s="96" t="str">
        <f aca="true">IF(B625="","",OFFSET(List1!R$11,tisk!A624,0))</f>
        <v/>
      </c>
      <c r="H625" s="95" t="str">
        <f aca="true">IF(B625="","",OFFSET(List1!S$11,tisk!A624,0))</f>
        <v/>
      </c>
      <c r="I625" s="91" t="str">
        <f aca="true">IF(B625="","",OFFSET(List1!T$11,tisk!A624,0))</f>
        <v/>
      </c>
      <c r="J625" s="91" t="str">
        <f aca="true">IF(B625="","",OFFSET(List1!U$11,tisk!A624,0))</f>
        <v/>
      </c>
      <c r="K625" s="91" t="str">
        <f aca="true">IF(B625="","",OFFSET(List1!V$11,tisk!A624,0))</f>
        <v/>
      </c>
      <c r="L625" s="91" t="str">
        <f aca="true">IF(B625="","",OFFSET(List1!W$11,tisk!A624,0))</f>
        <v/>
      </c>
    </row>
    <row r="626" s="74" customFormat="true" ht="75" hidden="false" customHeight="true" outlineLevel="0" collapsed="false">
      <c r="A626" s="73"/>
      <c r="B626" s="91"/>
      <c r="C626" s="92" t="str">
        <f aca="true">IF(B625="","",CONCATENATE("Okres ",OFFSET(List1!G$11,tisk!A624,0),"
","Právní forma","
",OFFSET(List1!H$11,tisk!A624,0),"
","IČO ",OFFSET(List1!I$11,tisk!A624,0),"
 ","B.Ú. ",OFFSET(List1!J$11,tisk!A624,0)))</f>
        <v/>
      </c>
      <c r="D626" s="97" t="str">
        <f aca="true">IF(B625="","",OFFSET(List1!M$11,tisk!A624,0))</f>
        <v/>
      </c>
      <c r="E626" s="94"/>
      <c r="F626" s="98"/>
      <c r="G626" s="96"/>
      <c r="H626" s="95"/>
      <c r="I626" s="91"/>
      <c r="J626" s="91"/>
      <c r="K626" s="91"/>
      <c r="L626" s="91"/>
    </row>
    <row r="627" s="74" customFormat="true" ht="30" hidden="false" customHeight="true" outlineLevel="0" collapsed="false">
      <c r="A627" s="73" t="n">
        <f aca="false">ROW()/3-1</f>
        <v>208</v>
      </c>
      <c r="B627" s="91"/>
      <c r="C627" s="92" t="str">
        <f aca="true">IF(B625="","",CONCATENATE("Zástupce","
",OFFSET(List1!K$11,tisk!A624,0)))</f>
        <v/>
      </c>
      <c r="D627" s="97" t="str">
        <f aca="true">IF(B625="","",CONCATENATE("Dotace bude použita na:",OFFSET(List1!N$11,tisk!A624,0)))</f>
        <v/>
      </c>
      <c r="E627" s="94"/>
      <c r="F627" s="95" t="str">
        <f aca="true">IF(B625="","",OFFSET(List1!Q$11,tisk!A624,0))</f>
        <v/>
      </c>
      <c r="G627" s="96"/>
      <c r="H627" s="95"/>
      <c r="I627" s="91"/>
      <c r="J627" s="91"/>
      <c r="K627" s="91"/>
      <c r="L627" s="91"/>
    </row>
    <row r="628" s="74" customFormat="true" ht="75" hidden="false" customHeight="true" outlineLevel="0" collapsed="false">
      <c r="A628" s="73"/>
      <c r="B628" s="91" t="str">
        <f aca="true">IF(OFFSET(List1!B$11,tisk!A627,0)&gt;0,OFFSET(List1!B$11,tisk!A627,0),"")</f>
        <v/>
      </c>
      <c r="C628" s="92" t="str">
        <f aca="true">IF(B628="","",CONCATENATE(OFFSET(List1!C$11,tisk!A627,0),"
",OFFSET(List1!D$11,tisk!A627,0),"
",OFFSET(List1!E$11,tisk!A627,0),"
",OFFSET(List1!F$11,tisk!A627,0)))</f>
        <v/>
      </c>
      <c r="D628" s="93" t="str">
        <f aca="true">IF(B628="","",OFFSET(List1!L$11,tisk!A627,0))</f>
        <v/>
      </c>
      <c r="E628" s="94" t="str">
        <f aca="true">IF(B628="","",OFFSET(List1!O$11,tisk!A627,0))</f>
        <v/>
      </c>
      <c r="F628" s="95" t="str">
        <f aca="true">IF(B628="","",OFFSET(List1!P$11,tisk!A627,0))</f>
        <v/>
      </c>
      <c r="G628" s="96" t="str">
        <f aca="true">IF(B628="","",OFFSET(List1!R$11,tisk!A627,0))</f>
        <v/>
      </c>
      <c r="H628" s="95" t="str">
        <f aca="true">IF(B628="","",OFFSET(List1!S$11,tisk!A627,0))</f>
        <v/>
      </c>
      <c r="I628" s="91" t="str">
        <f aca="true">IF(B628="","",OFFSET(List1!T$11,tisk!A627,0))</f>
        <v/>
      </c>
      <c r="J628" s="91" t="str">
        <f aca="true">IF(B628="","",OFFSET(List1!U$11,tisk!A627,0))</f>
        <v/>
      </c>
      <c r="K628" s="91" t="str">
        <f aca="true">IF(B628="","",OFFSET(List1!V$11,tisk!A627,0))</f>
        <v/>
      </c>
      <c r="L628" s="91" t="str">
        <f aca="true">IF(B628="","",OFFSET(List1!W$11,tisk!A627,0))</f>
        <v/>
      </c>
    </row>
    <row r="629" s="74" customFormat="true" ht="75" hidden="false" customHeight="true" outlineLevel="0" collapsed="false">
      <c r="A629" s="73"/>
      <c r="B629" s="91"/>
      <c r="C629" s="92" t="str">
        <f aca="true">IF(B628="","",CONCATENATE("Okres ",OFFSET(List1!G$11,tisk!A627,0),"
","Právní forma","
",OFFSET(List1!H$11,tisk!A627,0),"
","IČO ",OFFSET(List1!I$11,tisk!A627,0),"
 ","B.Ú. ",OFFSET(List1!J$11,tisk!A627,0)))</f>
        <v/>
      </c>
      <c r="D629" s="97" t="str">
        <f aca="true">IF(B628="","",OFFSET(List1!M$11,tisk!A627,0))</f>
        <v/>
      </c>
      <c r="E629" s="94"/>
      <c r="F629" s="98"/>
      <c r="G629" s="96"/>
      <c r="H629" s="95"/>
      <c r="I629" s="91"/>
      <c r="J629" s="91"/>
      <c r="K629" s="91"/>
      <c r="L629" s="91"/>
    </row>
    <row r="630" s="74" customFormat="true" ht="30" hidden="false" customHeight="true" outlineLevel="0" collapsed="false">
      <c r="A630" s="73" t="n">
        <f aca="false">ROW()/3-1</f>
        <v>209</v>
      </c>
      <c r="B630" s="91"/>
      <c r="C630" s="92" t="str">
        <f aca="true">IF(B628="","",CONCATENATE("Zástupce","
",OFFSET(List1!K$11,tisk!A627,0)))</f>
        <v/>
      </c>
      <c r="D630" s="97" t="str">
        <f aca="true">IF(B628="","",CONCATENATE("Dotace bude použita na:",OFFSET(List1!N$11,tisk!A627,0)))</f>
        <v/>
      </c>
      <c r="E630" s="94"/>
      <c r="F630" s="95" t="str">
        <f aca="true">IF(B628="","",OFFSET(List1!Q$11,tisk!A627,0))</f>
        <v/>
      </c>
      <c r="G630" s="96"/>
      <c r="H630" s="95"/>
      <c r="I630" s="91"/>
      <c r="J630" s="91"/>
      <c r="K630" s="91"/>
      <c r="L630" s="91"/>
    </row>
    <row r="631" s="74" customFormat="true" ht="75" hidden="false" customHeight="true" outlineLevel="0" collapsed="false">
      <c r="A631" s="73"/>
      <c r="B631" s="91" t="str">
        <f aca="true">IF(OFFSET(List1!B$11,tisk!A630,0)&gt;0,OFFSET(List1!B$11,tisk!A630,0),"")</f>
        <v/>
      </c>
      <c r="C631" s="92" t="str">
        <f aca="true">IF(B631="","",CONCATENATE(OFFSET(List1!C$11,tisk!A630,0),"
",OFFSET(List1!D$11,tisk!A630,0),"
",OFFSET(List1!E$11,tisk!A630,0),"
",OFFSET(List1!F$11,tisk!A630,0)))</f>
        <v/>
      </c>
      <c r="D631" s="93" t="str">
        <f aca="true">IF(B631="","",OFFSET(List1!L$11,tisk!A630,0))</f>
        <v/>
      </c>
      <c r="E631" s="94" t="str">
        <f aca="true">IF(B631="","",OFFSET(List1!O$11,tisk!A630,0))</f>
        <v/>
      </c>
      <c r="F631" s="95" t="str">
        <f aca="true">IF(B631="","",OFFSET(List1!P$11,tisk!A630,0))</f>
        <v/>
      </c>
      <c r="G631" s="96" t="str">
        <f aca="true">IF(B631="","",OFFSET(List1!R$11,tisk!A630,0))</f>
        <v/>
      </c>
      <c r="H631" s="95" t="str">
        <f aca="true">IF(B631="","",OFFSET(List1!S$11,tisk!A630,0))</f>
        <v/>
      </c>
      <c r="I631" s="91" t="str">
        <f aca="true">IF(B631="","",OFFSET(List1!T$11,tisk!A630,0))</f>
        <v/>
      </c>
      <c r="J631" s="91" t="str">
        <f aca="true">IF(B631="","",OFFSET(List1!U$11,tisk!A630,0))</f>
        <v/>
      </c>
      <c r="K631" s="91" t="str">
        <f aca="true">IF(B631="","",OFFSET(List1!V$11,tisk!A630,0))</f>
        <v/>
      </c>
      <c r="L631" s="91" t="str">
        <f aca="true">IF(B631="","",OFFSET(List1!W$11,tisk!A630,0))</f>
        <v/>
      </c>
    </row>
    <row r="632" s="74" customFormat="true" ht="75" hidden="false" customHeight="true" outlineLevel="0" collapsed="false">
      <c r="A632" s="73"/>
      <c r="B632" s="91"/>
      <c r="C632" s="92" t="str">
        <f aca="true">IF(B631="","",CONCATENATE("Okres ",OFFSET(List1!G$11,tisk!A630,0),"
","Právní forma","
",OFFSET(List1!H$11,tisk!A630,0),"
","IČO ",OFFSET(List1!I$11,tisk!A630,0),"
 ","B.Ú. ",OFFSET(List1!J$11,tisk!A630,0)))</f>
        <v/>
      </c>
      <c r="D632" s="97" t="str">
        <f aca="true">IF(B631="","",OFFSET(List1!M$11,tisk!A630,0))</f>
        <v/>
      </c>
      <c r="E632" s="94"/>
      <c r="F632" s="98"/>
      <c r="G632" s="96"/>
      <c r="H632" s="95"/>
      <c r="I632" s="91"/>
      <c r="J632" s="91"/>
      <c r="K632" s="91"/>
      <c r="L632" s="91"/>
    </row>
    <row r="633" s="74" customFormat="true" ht="30" hidden="false" customHeight="true" outlineLevel="0" collapsed="false">
      <c r="A633" s="73" t="n">
        <f aca="false">ROW()/3-1</f>
        <v>210</v>
      </c>
      <c r="B633" s="91"/>
      <c r="C633" s="92" t="str">
        <f aca="true">IF(B631="","",CONCATENATE("Zástupce","
",OFFSET(List1!K$11,tisk!A630,0)))</f>
        <v/>
      </c>
      <c r="D633" s="97" t="str">
        <f aca="true">IF(B631="","",CONCATENATE("Dotace bude použita na:",OFFSET(List1!N$11,tisk!A630,0)))</f>
        <v/>
      </c>
      <c r="E633" s="94"/>
      <c r="F633" s="95" t="str">
        <f aca="true">IF(B631="","",OFFSET(List1!Q$11,tisk!A630,0))</f>
        <v/>
      </c>
      <c r="G633" s="96"/>
      <c r="H633" s="95"/>
      <c r="I633" s="91"/>
      <c r="J633" s="91"/>
      <c r="K633" s="91"/>
      <c r="L633" s="91"/>
    </row>
    <row r="634" s="74" customFormat="true" ht="75" hidden="false" customHeight="true" outlineLevel="0" collapsed="false">
      <c r="A634" s="73"/>
      <c r="B634" s="91" t="str">
        <f aca="true">IF(OFFSET(List1!B$11,tisk!A633,0)&gt;0,OFFSET(List1!B$11,tisk!A633,0),"")</f>
        <v/>
      </c>
      <c r="C634" s="92" t="str">
        <f aca="true">IF(B634="","",CONCATENATE(OFFSET(List1!C$11,tisk!A633,0),"
",OFFSET(List1!D$11,tisk!A633,0),"
",OFFSET(List1!E$11,tisk!A633,0),"
",OFFSET(List1!F$11,tisk!A633,0)))</f>
        <v/>
      </c>
      <c r="D634" s="93" t="str">
        <f aca="true">IF(B634="","",OFFSET(List1!L$11,tisk!A633,0))</f>
        <v/>
      </c>
      <c r="E634" s="94" t="str">
        <f aca="true">IF(B634="","",OFFSET(List1!O$11,tisk!A633,0))</f>
        <v/>
      </c>
      <c r="F634" s="95" t="str">
        <f aca="true">IF(B634="","",OFFSET(List1!P$11,tisk!A633,0))</f>
        <v/>
      </c>
      <c r="G634" s="96" t="str">
        <f aca="true">IF(B634="","",OFFSET(List1!R$11,tisk!A633,0))</f>
        <v/>
      </c>
      <c r="H634" s="95" t="str">
        <f aca="true">IF(B634="","",OFFSET(List1!S$11,tisk!A633,0))</f>
        <v/>
      </c>
      <c r="I634" s="91" t="str">
        <f aca="true">IF(B634="","",OFFSET(List1!T$11,tisk!A633,0))</f>
        <v/>
      </c>
      <c r="J634" s="91" t="str">
        <f aca="true">IF(B634="","",OFFSET(List1!U$11,tisk!A633,0))</f>
        <v/>
      </c>
      <c r="K634" s="91" t="str">
        <f aca="true">IF(B634="","",OFFSET(List1!V$11,tisk!A633,0))</f>
        <v/>
      </c>
      <c r="L634" s="91" t="str">
        <f aca="true">IF(B634="","",OFFSET(List1!W$11,tisk!A633,0))</f>
        <v/>
      </c>
    </row>
    <row r="635" s="74" customFormat="true" ht="75" hidden="false" customHeight="true" outlineLevel="0" collapsed="false">
      <c r="A635" s="73"/>
      <c r="B635" s="91"/>
      <c r="C635" s="92" t="str">
        <f aca="true">IF(B634="","",CONCATENATE("Okres ",OFFSET(List1!G$11,tisk!A633,0),"
","Právní forma","
",OFFSET(List1!H$11,tisk!A633,0),"
","IČO ",OFFSET(List1!I$11,tisk!A633,0),"
 ","B.Ú. ",OFFSET(List1!J$11,tisk!A633,0)))</f>
        <v/>
      </c>
      <c r="D635" s="97" t="str">
        <f aca="true">IF(B634="","",OFFSET(List1!M$11,tisk!A633,0))</f>
        <v/>
      </c>
      <c r="E635" s="94"/>
      <c r="F635" s="98"/>
      <c r="G635" s="96"/>
      <c r="H635" s="95"/>
      <c r="I635" s="91"/>
      <c r="J635" s="91"/>
      <c r="K635" s="91"/>
      <c r="L635" s="91"/>
    </row>
    <row r="636" s="74" customFormat="true" ht="30" hidden="false" customHeight="true" outlineLevel="0" collapsed="false">
      <c r="A636" s="73" t="n">
        <f aca="false">ROW()/3-1</f>
        <v>211</v>
      </c>
      <c r="B636" s="91"/>
      <c r="C636" s="92" t="str">
        <f aca="true">IF(B634="","",CONCATENATE("Zástupce","
",OFFSET(List1!K$11,tisk!A633,0)))</f>
        <v/>
      </c>
      <c r="D636" s="97" t="str">
        <f aca="true">IF(B634="","",CONCATENATE("Dotace bude použita na:",OFFSET(List1!N$11,tisk!A633,0)))</f>
        <v/>
      </c>
      <c r="E636" s="94"/>
      <c r="F636" s="95" t="str">
        <f aca="true">IF(B634="","",OFFSET(List1!Q$11,tisk!A633,0))</f>
        <v/>
      </c>
      <c r="G636" s="96"/>
      <c r="H636" s="95"/>
      <c r="I636" s="91"/>
      <c r="J636" s="91"/>
      <c r="K636" s="91"/>
      <c r="L636" s="91"/>
    </row>
    <row r="637" s="74" customFormat="true" ht="75" hidden="false" customHeight="true" outlineLevel="0" collapsed="false">
      <c r="A637" s="73"/>
      <c r="B637" s="91" t="str">
        <f aca="true">IF(OFFSET(List1!B$11,tisk!A636,0)&gt;0,OFFSET(List1!B$11,tisk!A636,0),"")</f>
        <v/>
      </c>
      <c r="C637" s="92" t="str">
        <f aca="true">IF(B637="","",CONCATENATE(OFFSET(List1!C$11,tisk!A636,0),"
",OFFSET(List1!D$11,tisk!A636,0),"
",OFFSET(List1!E$11,tisk!A636,0),"
",OFFSET(List1!F$11,tisk!A636,0)))</f>
        <v/>
      </c>
      <c r="D637" s="93" t="str">
        <f aca="true">IF(B637="","",OFFSET(List1!L$11,tisk!A636,0))</f>
        <v/>
      </c>
      <c r="E637" s="94" t="str">
        <f aca="true">IF(B637="","",OFFSET(List1!O$11,tisk!A636,0))</f>
        <v/>
      </c>
      <c r="F637" s="95" t="str">
        <f aca="true">IF(B637="","",OFFSET(List1!P$11,tisk!A636,0))</f>
        <v/>
      </c>
      <c r="G637" s="96" t="str">
        <f aca="true">IF(B637="","",OFFSET(List1!R$11,tisk!A636,0))</f>
        <v/>
      </c>
      <c r="H637" s="95" t="str">
        <f aca="true">IF(B637="","",OFFSET(List1!S$11,tisk!A636,0))</f>
        <v/>
      </c>
      <c r="I637" s="91" t="str">
        <f aca="true">IF(B637="","",OFFSET(List1!T$11,tisk!A636,0))</f>
        <v/>
      </c>
      <c r="J637" s="91" t="str">
        <f aca="true">IF(B637="","",OFFSET(List1!U$11,tisk!A636,0))</f>
        <v/>
      </c>
      <c r="K637" s="91" t="str">
        <f aca="true">IF(B637="","",OFFSET(List1!V$11,tisk!A636,0))</f>
        <v/>
      </c>
      <c r="L637" s="91" t="str">
        <f aca="true">IF(B637="","",OFFSET(List1!W$11,tisk!A636,0))</f>
        <v/>
      </c>
    </row>
    <row r="638" s="74" customFormat="true" ht="75" hidden="false" customHeight="true" outlineLevel="0" collapsed="false">
      <c r="A638" s="73"/>
      <c r="B638" s="91"/>
      <c r="C638" s="92" t="str">
        <f aca="true">IF(B637="","",CONCATENATE("Okres ",OFFSET(List1!G$11,tisk!A636,0),"
","Právní forma","
",OFFSET(List1!H$11,tisk!A636,0),"
","IČO ",OFFSET(List1!I$11,tisk!A636,0),"
 ","B.Ú. ",OFFSET(List1!J$11,tisk!A636,0)))</f>
        <v/>
      </c>
      <c r="D638" s="97" t="str">
        <f aca="true">IF(B637="","",OFFSET(List1!M$11,tisk!A636,0))</f>
        <v/>
      </c>
      <c r="E638" s="94"/>
      <c r="F638" s="98"/>
      <c r="G638" s="96"/>
      <c r="H638" s="95"/>
      <c r="I638" s="91"/>
      <c r="J638" s="91"/>
      <c r="K638" s="91"/>
      <c r="L638" s="91"/>
    </row>
    <row r="639" s="74" customFormat="true" ht="30" hidden="false" customHeight="true" outlineLevel="0" collapsed="false">
      <c r="A639" s="73" t="n">
        <f aca="false">ROW()/3-1</f>
        <v>212</v>
      </c>
      <c r="B639" s="91"/>
      <c r="C639" s="92" t="str">
        <f aca="true">IF(B637="","",CONCATENATE("Zástupce","
",OFFSET(List1!K$11,tisk!A636,0)))</f>
        <v/>
      </c>
      <c r="D639" s="97" t="str">
        <f aca="true">IF(B637="","",CONCATENATE("Dotace bude použita na:",OFFSET(List1!N$11,tisk!A636,0)))</f>
        <v/>
      </c>
      <c r="E639" s="94"/>
      <c r="F639" s="95" t="str">
        <f aca="true">IF(B637="","",OFFSET(List1!Q$11,tisk!A636,0))</f>
        <v/>
      </c>
      <c r="G639" s="96"/>
      <c r="H639" s="95"/>
      <c r="I639" s="91"/>
      <c r="J639" s="91"/>
      <c r="K639" s="91"/>
      <c r="L639" s="91"/>
    </row>
    <row r="640" s="74" customFormat="true" ht="75" hidden="false" customHeight="true" outlineLevel="0" collapsed="false">
      <c r="A640" s="73"/>
      <c r="B640" s="91" t="str">
        <f aca="true">IF(OFFSET(List1!B$11,tisk!A639,0)&gt;0,OFFSET(List1!B$11,tisk!A639,0),"")</f>
        <v/>
      </c>
      <c r="C640" s="92" t="str">
        <f aca="true">IF(B640="","",CONCATENATE(OFFSET(List1!C$11,tisk!A639,0),"
",OFFSET(List1!D$11,tisk!A639,0),"
",OFFSET(List1!E$11,tisk!A639,0),"
",OFFSET(List1!F$11,tisk!A639,0)))</f>
        <v/>
      </c>
      <c r="D640" s="93" t="str">
        <f aca="true">IF(B640="","",OFFSET(List1!L$11,tisk!A639,0))</f>
        <v/>
      </c>
      <c r="E640" s="94" t="str">
        <f aca="true">IF(B640="","",OFFSET(List1!O$11,tisk!A639,0))</f>
        <v/>
      </c>
      <c r="F640" s="95" t="str">
        <f aca="true">IF(B640="","",OFFSET(List1!P$11,tisk!A639,0))</f>
        <v/>
      </c>
      <c r="G640" s="96" t="str">
        <f aca="true">IF(B640="","",OFFSET(List1!R$11,tisk!A639,0))</f>
        <v/>
      </c>
      <c r="H640" s="95" t="str">
        <f aca="true">IF(B640="","",OFFSET(List1!S$11,tisk!A639,0))</f>
        <v/>
      </c>
      <c r="I640" s="91" t="str">
        <f aca="true">IF(B640="","",OFFSET(List1!T$11,tisk!A639,0))</f>
        <v/>
      </c>
      <c r="J640" s="91" t="str">
        <f aca="true">IF(B640="","",OFFSET(List1!U$11,tisk!A639,0))</f>
        <v/>
      </c>
      <c r="K640" s="91" t="str">
        <f aca="true">IF(B640="","",OFFSET(List1!V$11,tisk!A639,0))</f>
        <v/>
      </c>
      <c r="L640" s="91" t="str">
        <f aca="true">IF(B640="","",OFFSET(List1!W$11,tisk!A639,0))</f>
        <v/>
      </c>
    </row>
    <row r="641" s="74" customFormat="true" ht="75" hidden="false" customHeight="true" outlineLevel="0" collapsed="false">
      <c r="A641" s="73"/>
      <c r="B641" s="91"/>
      <c r="C641" s="92" t="str">
        <f aca="true">IF(B640="","",CONCATENATE("Okres ",OFFSET(List1!G$11,tisk!A639,0),"
","Právní forma","
",OFFSET(List1!H$11,tisk!A639,0),"
","IČO ",OFFSET(List1!I$11,tisk!A639,0),"
 ","B.Ú. ",OFFSET(List1!J$11,tisk!A639,0)))</f>
        <v/>
      </c>
      <c r="D641" s="97" t="str">
        <f aca="true">IF(B640="","",OFFSET(List1!M$11,tisk!A639,0))</f>
        <v/>
      </c>
      <c r="E641" s="94"/>
      <c r="F641" s="98"/>
      <c r="G641" s="96"/>
      <c r="H641" s="95"/>
      <c r="I641" s="91"/>
      <c r="J641" s="91"/>
      <c r="K641" s="91"/>
      <c r="L641" s="91"/>
    </row>
    <row r="642" s="74" customFormat="true" ht="30" hidden="false" customHeight="true" outlineLevel="0" collapsed="false">
      <c r="A642" s="73" t="n">
        <f aca="false">ROW()/3-1</f>
        <v>213</v>
      </c>
      <c r="B642" s="91"/>
      <c r="C642" s="92" t="str">
        <f aca="true">IF(B640="","",CONCATENATE("Zástupce","
",OFFSET(List1!K$11,tisk!A639,0)))</f>
        <v/>
      </c>
      <c r="D642" s="97" t="str">
        <f aca="true">IF(B640="","",CONCATENATE("Dotace bude použita na:",OFFSET(List1!N$11,tisk!A639,0)))</f>
        <v/>
      </c>
      <c r="E642" s="94"/>
      <c r="F642" s="95" t="str">
        <f aca="true">IF(B640="","",OFFSET(List1!Q$11,tisk!A639,0))</f>
        <v/>
      </c>
      <c r="G642" s="96"/>
      <c r="H642" s="95"/>
      <c r="I642" s="91"/>
      <c r="J642" s="91"/>
      <c r="K642" s="91"/>
      <c r="L642" s="91"/>
    </row>
    <row r="643" s="74" customFormat="true" ht="75" hidden="false" customHeight="true" outlineLevel="0" collapsed="false">
      <c r="A643" s="73"/>
      <c r="B643" s="91" t="str">
        <f aca="true">IF(OFFSET(List1!B$11,tisk!A642,0)&gt;0,OFFSET(List1!B$11,tisk!A642,0),"")</f>
        <v/>
      </c>
      <c r="C643" s="92" t="str">
        <f aca="true">IF(B643="","",CONCATENATE(OFFSET(List1!C$11,tisk!A642,0),"
",OFFSET(List1!D$11,tisk!A642,0),"
",OFFSET(List1!E$11,tisk!A642,0),"
",OFFSET(List1!F$11,tisk!A642,0)))</f>
        <v/>
      </c>
      <c r="D643" s="93" t="str">
        <f aca="true">IF(B643="","",OFFSET(List1!L$11,tisk!A642,0))</f>
        <v/>
      </c>
      <c r="E643" s="94" t="str">
        <f aca="true">IF(B643="","",OFFSET(List1!O$11,tisk!A642,0))</f>
        <v/>
      </c>
      <c r="F643" s="95" t="str">
        <f aca="true">IF(B643="","",OFFSET(List1!P$11,tisk!A642,0))</f>
        <v/>
      </c>
      <c r="G643" s="96" t="str">
        <f aca="true">IF(B643="","",OFFSET(List1!R$11,tisk!A642,0))</f>
        <v/>
      </c>
      <c r="H643" s="95" t="str">
        <f aca="true">IF(B643="","",OFFSET(List1!S$11,tisk!A642,0))</f>
        <v/>
      </c>
      <c r="I643" s="91" t="str">
        <f aca="true">IF(B643="","",OFFSET(List1!T$11,tisk!A642,0))</f>
        <v/>
      </c>
      <c r="J643" s="91" t="str">
        <f aca="true">IF(B643="","",OFFSET(List1!U$11,tisk!A642,0))</f>
        <v/>
      </c>
      <c r="K643" s="91" t="str">
        <f aca="true">IF(B643="","",OFFSET(List1!V$11,tisk!A642,0))</f>
        <v/>
      </c>
      <c r="L643" s="91" t="str">
        <f aca="true">IF(B643="","",OFFSET(List1!W$11,tisk!A642,0))</f>
        <v/>
      </c>
    </row>
    <row r="644" s="74" customFormat="true" ht="75" hidden="false" customHeight="true" outlineLevel="0" collapsed="false">
      <c r="A644" s="73"/>
      <c r="B644" s="91"/>
      <c r="C644" s="92" t="str">
        <f aca="true">IF(B643="","",CONCATENATE("Okres ",OFFSET(List1!G$11,tisk!A642,0),"
","Právní forma","
",OFFSET(List1!H$11,tisk!A642,0),"
","IČO ",OFFSET(List1!I$11,tisk!A642,0),"
 ","B.Ú. ",OFFSET(List1!J$11,tisk!A642,0)))</f>
        <v/>
      </c>
      <c r="D644" s="97" t="str">
        <f aca="true">IF(B643="","",OFFSET(List1!M$11,tisk!A642,0))</f>
        <v/>
      </c>
      <c r="E644" s="94"/>
      <c r="F644" s="98"/>
      <c r="G644" s="96"/>
      <c r="H644" s="95"/>
      <c r="I644" s="91"/>
      <c r="J644" s="91"/>
      <c r="K644" s="91"/>
      <c r="L644" s="91"/>
    </row>
    <row r="645" s="74" customFormat="true" ht="30" hidden="false" customHeight="true" outlineLevel="0" collapsed="false">
      <c r="A645" s="73" t="n">
        <f aca="false">ROW()/3-1</f>
        <v>214</v>
      </c>
      <c r="B645" s="91"/>
      <c r="C645" s="92" t="str">
        <f aca="true">IF(B643="","",CONCATENATE("Zástupce","
",OFFSET(List1!K$11,tisk!A642,0)))</f>
        <v/>
      </c>
      <c r="D645" s="97" t="str">
        <f aca="true">IF(B643="","",CONCATENATE("Dotace bude použita na:",OFFSET(List1!N$11,tisk!A642,0)))</f>
        <v/>
      </c>
      <c r="E645" s="94"/>
      <c r="F645" s="95" t="str">
        <f aca="true">IF(B643="","",OFFSET(List1!Q$11,tisk!A642,0))</f>
        <v/>
      </c>
      <c r="G645" s="96"/>
      <c r="H645" s="95"/>
      <c r="I645" s="91"/>
      <c r="J645" s="91"/>
      <c r="K645" s="91"/>
      <c r="L645" s="91"/>
    </row>
    <row r="646" s="74" customFormat="true" ht="75" hidden="false" customHeight="true" outlineLevel="0" collapsed="false">
      <c r="A646" s="73"/>
      <c r="B646" s="91" t="str">
        <f aca="true">IF(OFFSET(List1!B$11,tisk!A645,0)&gt;0,OFFSET(List1!B$11,tisk!A645,0),"")</f>
        <v/>
      </c>
      <c r="C646" s="92" t="str">
        <f aca="true">IF(B646="","",CONCATENATE(OFFSET(List1!C$11,tisk!A645,0),"
",OFFSET(List1!D$11,tisk!A645,0),"
",OFFSET(List1!E$11,tisk!A645,0),"
",OFFSET(List1!F$11,tisk!A645,0)))</f>
        <v/>
      </c>
      <c r="D646" s="93" t="str">
        <f aca="true">IF(B646="","",OFFSET(List1!L$11,tisk!A645,0))</f>
        <v/>
      </c>
      <c r="E646" s="94" t="str">
        <f aca="true">IF(B646="","",OFFSET(List1!O$11,tisk!A645,0))</f>
        <v/>
      </c>
      <c r="F646" s="95" t="str">
        <f aca="true">IF(B646="","",OFFSET(List1!P$11,tisk!A645,0))</f>
        <v/>
      </c>
      <c r="G646" s="96" t="str">
        <f aca="true">IF(B646="","",OFFSET(List1!R$11,tisk!A645,0))</f>
        <v/>
      </c>
      <c r="H646" s="95" t="str">
        <f aca="true">IF(B646="","",OFFSET(List1!S$11,tisk!A645,0))</f>
        <v/>
      </c>
      <c r="I646" s="91" t="str">
        <f aca="true">IF(B646="","",OFFSET(List1!T$11,tisk!A645,0))</f>
        <v/>
      </c>
      <c r="J646" s="91" t="str">
        <f aca="true">IF(B646="","",OFFSET(List1!U$11,tisk!A645,0))</f>
        <v/>
      </c>
      <c r="K646" s="91" t="str">
        <f aca="true">IF(B646="","",OFFSET(List1!V$11,tisk!A645,0))</f>
        <v/>
      </c>
      <c r="L646" s="91" t="str">
        <f aca="true">IF(B646="","",OFFSET(List1!W$11,tisk!A645,0))</f>
        <v/>
      </c>
    </row>
    <row r="647" s="74" customFormat="true" ht="75" hidden="false" customHeight="true" outlineLevel="0" collapsed="false">
      <c r="A647" s="73"/>
      <c r="B647" s="91"/>
      <c r="C647" s="92" t="str">
        <f aca="true">IF(B646="","",CONCATENATE("Okres ",OFFSET(List1!G$11,tisk!A645,0),"
","Právní forma","
",OFFSET(List1!H$11,tisk!A645,0),"
","IČO ",OFFSET(List1!I$11,tisk!A645,0),"
 ","B.Ú. ",OFFSET(List1!J$11,tisk!A645,0)))</f>
        <v/>
      </c>
      <c r="D647" s="97" t="str">
        <f aca="true">IF(B646="","",OFFSET(List1!M$11,tisk!A645,0))</f>
        <v/>
      </c>
      <c r="E647" s="94"/>
      <c r="F647" s="98"/>
      <c r="G647" s="96"/>
      <c r="H647" s="95"/>
      <c r="I647" s="91"/>
      <c r="J647" s="91"/>
      <c r="K647" s="91"/>
      <c r="L647" s="91"/>
    </row>
    <row r="648" s="74" customFormat="true" ht="30" hidden="false" customHeight="true" outlineLevel="0" collapsed="false">
      <c r="A648" s="73" t="n">
        <f aca="false">ROW()/3-1</f>
        <v>215</v>
      </c>
      <c r="B648" s="91"/>
      <c r="C648" s="92" t="str">
        <f aca="true">IF(B646="","",CONCATENATE("Zástupce","
",OFFSET(List1!K$11,tisk!A645,0)))</f>
        <v/>
      </c>
      <c r="D648" s="97" t="str">
        <f aca="true">IF(B646="","",CONCATENATE("Dotace bude použita na:",OFFSET(List1!N$11,tisk!A645,0)))</f>
        <v/>
      </c>
      <c r="E648" s="94"/>
      <c r="F648" s="95" t="str">
        <f aca="true">IF(B646="","",OFFSET(List1!Q$11,tisk!A645,0))</f>
        <v/>
      </c>
      <c r="G648" s="96"/>
      <c r="H648" s="95"/>
      <c r="I648" s="91"/>
      <c r="J648" s="91"/>
      <c r="K648" s="91"/>
      <c r="L648" s="91"/>
    </row>
    <row r="649" s="74" customFormat="true" ht="75" hidden="false" customHeight="true" outlineLevel="0" collapsed="false">
      <c r="A649" s="73"/>
      <c r="B649" s="91" t="str">
        <f aca="true">IF(OFFSET(List1!B$11,tisk!A648,0)&gt;0,OFFSET(List1!B$11,tisk!A648,0),"")</f>
        <v/>
      </c>
      <c r="C649" s="92" t="str">
        <f aca="true">IF(B649="","",CONCATENATE(OFFSET(List1!C$11,tisk!A648,0),"
",OFFSET(List1!D$11,tisk!A648,0),"
",OFFSET(List1!E$11,tisk!A648,0),"
",OFFSET(List1!F$11,tisk!A648,0)))</f>
        <v/>
      </c>
      <c r="D649" s="93" t="str">
        <f aca="true">IF(B649="","",OFFSET(List1!L$11,tisk!A648,0))</f>
        <v/>
      </c>
      <c r="E649" s="94" t="str">
        <f aca="true">IF(B649="","",OFFSET(List1!O$11,tisk!A648,0))</f>
        <v/>
      </c>
      <c r="F649" s="95" t="str">
        <f aca="true">IF(B649="","",OFFSET(List1!P$11,tisk!A648,0))</f>
        <v/>
      </c>
      <c r="G649" s="96" t="str">
        <f aca="true">IF(B649="","",OFFSET(List1!R$11,tisk!A648,0))</f>
        <v/>
      </c>
      <c r="H649" s="95" t="str">
        <f aca="true">IF(B649="","",OFFSET(List1!S$11,tisk!A648,0))</f>
        <v/>
      </c>
      <c r="I649" s="91" t="str">
        <f aca="true">IF(B649="","",OFFSET(List1!T$11,tisk!A648,0))</f>
        <v/>
      </c>
      <c r="J649" s="91" t="str">
        <f aca="true">IF(B649="","",OFFSET(List1!U$11,tisk!A648,0))</f>
        <v/>
      </c>
      <c r="K649" s="91" t="str">
        <f aca="true">IF(B649="","",OFFSET(List1!V$11,tisk!A648,0))</f>
        <v/>
      </c>
      <c r="L649" s="91" t="str">
        <f aca="true">IF(B649="","",OFFSET(List1!W$11,tisk!A648,0))</f>
        <v/>
      </c>
    </row>
    <row r="650" s="74" customFormat="true" ht="75" hidden="false" customHeight="true" outlineLevel="0" collapsed="false">
      <c r="A650" s="73"/>
      <c r="B650" s="91"/>
      <c r="C650" s="92" t="str">
        <f aca="true">IF(B649="","",CONCATENATE("Okres ",OFFSET(List1!G$11,tisk!A648,0),"
","Právní forma","
",OFFSET(List1!H$11,tisk!A648,0),"
","IČO ",OFFSET(List1!I$11,tisk!A648,0),"
 ","B.Ú. ",OFFSET(List1!J$11,tisk!A648,0)))</f>
        <v/>
      </c>
      <c r="D650" s="97" t="str">
        <f aca="true">IF(B649="","",OFFSET(List1!M$11,tisk!A648,0))</f>
        <v/>
      </c>
      <c r="E650" s="94"/>
      <c r="F650" s="98"/>
      <c r="G650" s="96"/>
      <c r="H650" s="95"/>
      <c r="I650" s="91"/>
      <c r="J650" s="91"/>
      <c r="K650" s="91"/>
      <c r="L650" s="91"/>
    </row>
    <row r="651" s="74" customFormat="true" ht="30" hidden="false" customHeight="true" outlineLevel="0" collapsed="false">
      <c r="A651" s="73" t="n">
        <f aca="false">ROW()/3-1</f>
        <v>216</v>
      </c>
      <c r="B651" s="91"/>
      <c r="C651" s="92" t="str">
        <f aca="true">IF(B649="","",CONCATENATE("Zástupce","
",OFFSET(List1!K$11,tisk!A648,0)))</f>
        <v/>
      </c>
      <c r="D651" s="97" t="str">
        <f aca="true">IF(B649="","",CONCATENATE("Dotace bude použita na:",OFFSET(List1!N$11,tisk!A648,0)))</f>
        <v/>
      </c>
      <c r="E651" s="94"/>
      <c r="F651" s="95" t="str">
        <f aca="true">IF(B649="","",OFFSET(List1!Q$11,tisk!A648,0))</f>
        <v/>
      </c>
      <c r="G651" s="96"/>
      <c r="H651" s="95"/>
      <c r="I651" s="91"/>
      <c r="J651" s="91"/>
      <c r="K651" s="91"/>
      <c r="L651" s="91"/>
    </row>
    <row r="652" s="74" customFormat="true" ht="75" hidden="false" customHeight="true" outlineLevel="0" collapsed="false">
      <c r="A652" s="73"/>
      <c r="B652" s="91" t="str">
        <f aca="true">IF(OFFSET(List1!B$11,tisk!A651,0)&gt;0,OFFSET(List1!B$11,tisk!A651,0),"")</f>
        <v/>
      </c>
      <c r="C652" s="92" t="str">
        <f aca="true">IF(B652="","",CONCATENATE(OFFSET(List1!C$11,tisk!A651,0),"
",OFFSET(List1!D$11,tisk!A651,0),"
",OFFSET(List1!E$11,tisk!A651,0),"
",OFFSET(List1!F$11,tisk!A651,0)))</f>
        <v/>
      </c>
      <c r="D652" s="93" t="str">
        <f aca="true">IF(B652="","",OFFSET(List1!L$11,tisk!A651,0))</f>
        <v/>
      </c>
      <c r="E652" s="94" t="str">
        <f aca="true">IF(B652="","",OFFSET(List1!O$11,tisk!A651,0))</f>
        <v/>
      </c>
      <c r="F652" s="95" t="str">
        <f aca="true">IF(B652="","",OFFSET(List1!P$11,tisk!A651,0))</f>
        <v/>
      </c>
      <c r="G652" s="96" t="str">
        <f aca="true">IF(B652="","",OFFSET(List1!R$11,tisk!A651,0))</f>
        <v/>
      </c>
      <c r="H652" s="95" t="str">
        <f aca="true">IF(B652="","",OFFSET(List1!S$11,tisk!A651,0))</f>
        <v/>
      </c>
      <c r="I652" s="91" t="str">
        <f aca="true">IF(B652="","",OFFSET(List1!T$11,tisk!A651,0))</f>
        <v/>
      </c>
      <c r="J652" s="91" t="str">
        <f aca="true">IF(B652="","",OFFSET(List1!U$11,tisk!A651,0))</f>
        <v/>
      </c>
      <c r="K652" s="91" t="str">
        <f aca="true">IF(B652="","",OFFSET(List1!V$11,tisk!A651,0))</f>
        <v/>
      </c>
      <c r="L652" s="91" t="str">
        <f aca="true">IF(B652="","",OFFSET(List1!W$11,tisk!A651,0))</f>
        <v/>
      </c>
    </row>
    <row r="653" s="74" customFormat="true" ht="75" hidden="false" customHeight="true" outlineLevel="0" collapsed="false">
      <c r="A653" s="73"/>
      <c r="B653" s="91"/>
      <c r="C653" s="92" t="str">
        <f aca="true">IF(B652="","",CONCATENATE("Okres ",OFFSET(List1!G$11,tisk!A651,0),"
","Právní forma","
",OFFSET(List1!H$11,tisk!A651,0),"
","IČO ",OFFSET(List1!I$11,tisk!A651,0),"
 ","B.Ú. ",OFFSET(List1!J$11,tisk!A651,0)))</f>
        <v/>
      </c>
      <c r="D653" s="97" t="str">
        <f aca="true">IF(B652="","",OFFSET(List1!M$11,tisk!A651,0))</f>
        <v/>
      </c>
      <c r="E653" s="94"/>
      <c r="F653" s="98"/>
      <c r="G653" s="96"/>
      <c r="H653" s="95"/>
      <c r="I653" s="91"/>
      <c r="J653" s="91"/>
      <c r="K653" s="91"/>
      <c r="L653" s="91"/>
    </row>
    <row r="654" s="74" customFormat="true" ht="30" hidden="false" customHeight="true" outlineLevel="0" collapsed="false">
      <c r="A654" s="73" t="n">
        <f aca="false">ROW()/3-1</f>
        <v>217</v>
      </c>
      <c r="B654" s="91"/>
      <c r="C654" s="92" t="str">
        <f aca="true">IF(B652="","",CONCATENATE("Zástupce","
",OFFSET(List1!K$11,tisk!A651,0)))</f>
        <v/>
      </c>
      <c r="D654" s="97" t="str">
        <f aca="true">IF(B652="","",CONCATENATE("Dotace bude použita na:",OFFSET(List1!N$11,tisk!A651,0)))</f>
        <v/>
      </c>
      <c r="E654" s="94"/>
      <c r="F654" s="95" t="str">
        <f aca="true">IF(B652="","",OFFSET(List1!Q$11,tisk!A651,0))</f>
        <v/>
      </c>
      <c r="G654" s="96"/>
      <c r="H654" s="95"/>
      <c r="I654" s="91"/>
      <c r="J654" s="91"/>
      <c r="K654" s="91"/>
      <c r="L654" s="91"/>
    </row>
    <row r="655" s="74" customFormat="true" ht="75" hidden="false" customHeight="true" outlineLevel="0" collapsed="false">
      <c r="A655" s="73"/>
      <c r="B655" s="91" t="str">
        <f aca="true">IF(OFFSET(List1!B$11,tisk!A654,0)&gt;0,OFFSET(List1!B$11,tisk!A654,0),"")</f>
        <v/>
      </c>
      <c r="C655" s="92" t="str">
        <f aca="true">IF(B655="","",CONCATENATE(OFFSET(List1!C$11,tisk!A654,0),"
",OFFSET(List1!D$11,tisk!A654,0),"
",OFFSET(List1!E$11,tisk!A654,0),"
",OFFSET(List1!F$11,tisk!A654,0)))</f>
        <v/>
      </c>
      <c r="D655" s="93" t="str">
        <f aca="true">IF(B655="","",OFFSET(List1!L$11,tisk!A654,0))</f>
        <v/>
      </c>
      <c r="E655" s="94" t="str">
        <f aca="true">IF(B655="","",OFFSET(List1!O$11,tisk!A654,0))</f>
        <v/>
      </c>
      <c r="F655" s="95" t="str">
        <f aca="true">IF(B655="","",OFFSET(List1!P$11,tisk!A654,0))</f>
        <v/>
      </c>
      <c r="G655" s="96" t="str">
        <f aca="true">IF(B655="","",OFFSET(List1!R$11,tisk!A654,0))</f>
        <v/>
      </c>
      <c r="H655" s="95" t="str">
        <f aca="true">IF(B655="","",OFFSET(List1!S$11,tisk!A654,0))</f>
        <v/>
      </c>
      <c r="I655" s="91" t="str">
        <f aca="true">IF(B655="","",OFFSET(List1!T$11,tisk!A654,0))</f>
        <v/>
      </c>
      <c r="J655" s="91" t="str">
        <f aca="true">IF(B655="","",OFFSET(List1!U$11,tisk!A654,0))</f>
        <v/>
      </c>
      <c r="K655" s="91" t="str">
        <f aca="true">IF(B655="","",OFFSET(List1!V$11,tisk!A654,0))</f>
        <v/>
      </c>
      <c r="L655" s="91" t="str">
        <f aca="true">IF(B655="","",OFFSET(List1!W$11,tisk!A654,0))</f>
        <v/>
      </c>
    </row>
    <row r="656" s="74" customFormat="true" ht="75" hidden="false" customHeight="true" outlineLevel="0" collapsed="false">
      <c r="A656" s="73"/>
      <c r="B656" s="91"/>
      <c r="C656" s="92" t="str">
        <f aca="true">IF(B655="","",CONCATENATE("Okres ",OFFSET(List1!G$11,tisk!A654,0),"
","Právní forma","
",OFFSET(List1!H$11,tisk!A654,0),"
","IČO ",OFFSET(List1!I$11,tisk!A654,0),"
 ","B.Ú. ",OFFSET(List1!J$11,tisk!A654,0)))</f>
        <v/>
      </c>
      <c r="D656" s="97" t="str">
        <f aca="true">IF(B655="","",OFFSET(List1!M$11,tisk!A654,0))</f>
        <v/>
      </c>
      <c r="E656" s="94"/>
      <c r="F656" s="98"/>
      <c r="G656" s="96"/>
      <c r="H656" s="95"/>
      <c r="I656" s="91"/>
      <c r="J656" s="91"/>
      <c r="K656" s="91"/>
      <c r="L656" s="91"/>
    </row>
    <row r="657" s="74" customFormat="true" ht="30" hidden="false" customHeight="true" outlineLevel="0" collapsed="false">
      <c r="A657" s="73" t="n">
        <f aca="false">ROW()/3-1</f>
        <v>218</v>
      </c>
      <c r="B657" s="91"/>
      <c r="C657" s="92" t="str">
        <f aca="true">IF(B655="","",CONCATENATE("Zástupce","
",OFFSET(List1!K$11,tisk!A654,0)))</f>
        <v/>
      </c>
      <c r="D657" s="97" t="str">
        <f aca="true">IF(B655="","",CONCATENATE("Dotace bude použita na:",OFFSET(List1!N$11,tisk!A654,0)))</f>
        <v/>
      </c>
      <c r="E657" s="94"/>
      <c r="F657" s="95" t="str">
        <f aca="true">IF(B655="","",OFFSET(List1!Q$11,tisk!A654,0))</f>
        <v/>
      </c>
      <c r="G657" s="96"/>
      <c r="H657" s="95"/>
      <c r="I657" s="91"/>
      <c r="J657" s="91"/>
      <c r="K657" s="91"/>
      <c r="L657" s="91"/>
    </row>
    <row r="658" s="74" customFormat="true" ht="75" hidden="false" customHeight="true" outlineLevel="0" collapsed="false">
      <c r="A658" s="73"/>
      <c r="B658" s="91" t="str">
        <f aca="true">IF(OFFSET(List1!B$11,tisk!A657,0)&gt;0,OFFSET(List1!B$11,tisk!A657,0),"")</f>
        <v/>
      </c>
      <c r="C658" s="92" t="str">
        <f aca="true">IF(B658="","",CONCATENATE(OFFSET(List1!C$11,tisk!A657,0),"
",OFFSET(List1!D$11,tisk!A657,0),"
",OFFSET(List1!E$11,tisk!A657,0),"
",OFFSET(List1!F$11,tisk!A657,0)))</f>
        <v/>
      </c>
      <c r="D658" s="93" t="str">
        <f aca="true">IF(B658="","",OFFSET(List1!L$11,tisk!A657,0))</f>
        <v/>
      </c>
      <c r="E658" s="94" t="str">
        <f aca="true">IF(B658="","",OFFSET(List1!O$11,tisk!A657,0))</f>
        <v/>
      </c>
      <c r="F658" s="95" t="str">
        <f aca="true">IF(B658="","",OFFSET(List1!P$11,tisk!A657,0))</f>
        <v/>
      </c>
      <c r="G658" s="96" t="str">
        <f aca="true">IF(B658="","",OFFSET(List1!R$11,tisk!A657,0))</f>
        <v/>
      </c>
      <c r="H658" s="95" t="str">
        <f aca="true">IF(B658="","",OFFSET(List1!S$11,tisk!A657,0))</f>
        <v/>
      </c>
      <c r="I658" s="91" t="str">
        <f aca="true">IF(B658="","",OFFSET(List1!T$11,tisk!A657,0))</f>
        <v/>
      </c>
      <c r="J658" s="91" t="str">
        <f aca="true">IF(B658="","",OFFSET(List1!U$11,tisk!A657,0))</f>
        <v/>
      </c>
      <c r="K658" s="91" t="str">
        <f aca="true">IF(B658="","",OFFSET(List1!V$11,tisk!A657,0))</f>
        <v/>
      </c>
      <c r="L658" s="91" t="str">
        <f aca="true">IF(B658="","",OFFSET(List1!W$11,tisk!A657,0))</f>
        <v/>
      </c>
    </row>
    <row r="659" s="74" customFormat="true" ht="75" hidden="false" customHeight="true" outlineLevel="0" collapsed="false">
      <c r="A659" s="73"/>
      <c r="B659" s="91"/>
      <c r="C659" s="92" t="str">
        <f aca="true">IF(B658="","",CONCATENATE("Okres ",OFFSET(List1!G$11,tisk!A657,0),"
","Právní forma","
",OFFSET(List1!H$11,tisk!A657,0),"
","IČO ",OFFSET(List1!I$11,tisk!A657,0),"
 ","B.Ú. ",OFFSET(List1!J$11,tisk!A657,0)))</f>
        <v/>
      </c>
      <c r="D659" s="97" t="str">
        <f aca="true">IF(B658="","",OFFSET(List1!M$11,tisk!A657,0))</f>
        <v/>
      </c>
      <c r="E659" s="94"/>
      <c r="F659" s="98"/>
      <c r="G659" s="96"/>
      <c r="H659" s="95"/>
      <c r="I659" s="91"/>
      <c r="J659" s="91"/>
      <c r="K659" s="91"/>
      <c r="L659" s="91"/>
    </row>
    <row r="660" s="74" customFormat="true" ht="30" hidden="false" customHeight="true" outlineLevel="0" collapsed="false">
      <c r="A660" s="73" t="n">
        <f aca="false">ROW()/3-1</f>
        <v>219</v>
      </c>
      <c r="B660" s="91"/>
      <c r="C660" s="92" t="str">
        <f aca="true">IF(B658="","",CONCATENATE("Zástupce","
",OFFSET(List1!K$11,tisk!A657,0)))</f>
        <v/>
      </c>
      <c r="D660" s="97" t="str">
        <f aca="true">IF(B658="","",CONCATENATE("Dotace bude použita na:",OFFSET(List1!N$11,tisk!A657,0)))</f>
        <v/>
      </c>
      <c r="E660" s="94"/>
      <c r="F660" s="95" t="str">
        <f aca="true">IF(B658="","",OFFSET(List1!Q$11,tisk!A657,0))</f>
        <v/>
      </c>
      <c r="G660" s="96"/>
      <c r="H660" s="95"/>
      <c r="I660" s="91"/>
      <c r="J660" s="91"/>
      <c r="K660" s="91"/>
      <c r="L660" s="91"/>
    </row>
    <row r="661" s="74" customFormat="true" ht="75" hidden="false" customHeight="true" outlineLevel="0" collapsed="false">
      <c r="A661" s="73"/>
      <c r="B661" s="91" t="str">
        <f aca="true">IF(OFFSET(List1!B$11,tisk!A660,0)&gt;0,OFFSET(List1!B$11,tisk!A660,0),"")</f>
        <v/>
      </c>
      <c r="C661" s="92" t="str">
        <f aca="true">IF(B661="","",CONCATENATE(OFFSET(List1!C$11,tisk!A660,0),"
",OFFSET(List1!D$11,tisk!A660,0),"
",OFFSET(List1!E$11,tisk!A660,0),"
",OFFSET(List1!F$11,tisk!A660,0)))</f>
        <v/>
      </c>
      <c r="D661" s="93" t="str">
        <f aca="true">IF(B661="","",OFFSET(List1!L$11,tisk!A660,0))</f>
        <v/>
      </c>
      <c r="E661" s="94" t="str">
        <f aca="true">IF(B661="","",OFFSET(List1!O$11,tisk!A660,0))</f>
        <v/>
      </c>
      <c r="F661" s="95" t="str">
        <f aca="true">IF(B661="","",OFFSET(List1!P$11,tisk!A660,0))</f>
        <v/>
      </c>
      <c r="G661" s="96" t="str">
        <f aca="true">IF(B661="","",OFFSET(List1!R$11,tisk!A660,0))</f>
        <v/>
      </c>
      <c r="H661" s="95" t="str">
        <f aca="true">IF(B661="","",OFFSET(List1!S$11,tisk!A660,0))</f>
        <v/>
      </c>
      <c r="I661" s="91" t="str">
        <f aca="true">IF(B661="","",OFFSET(List1!T$11,tisk!A660,0))</f>
        <v/>
      </c>
      <c r="J661" s="91" t="str">
        <f aca="true">IF(B661="","",OFFSET(List1!U$11,tisk!A660,0))</f>
        <v/>
      </c>
      <c r="K661" s="91" t="str">
        <f aca="true">IF(B661="","",OFFSET(List1!V$11,tisk!A660,0))</f>
        <v/>
      </c>
      <c r="L661" s="91" t="str">
        <f aca="true">IF(B661="","",OFFSET(List1!W$11,tisk!A660,0))</f>
        <v/>
      </c>
    </row>
    <row r="662" s="74" customFormat="true" ht="75" hidden="false" customHeight="true" outlineLevel="0" collapsed="false">
      <c r="A662" s="73"/>
      <c r="B662" s="91"/>
      <c r="C662" s="92" t="str">
        <f aca="true">IF(B661="","",CONCATENATE("Okres ",OFFSET(List1!G$11,tisk!A660,0),"
","Právní forma","
",OFFSET(List1!H$11,tisk!A660,0),"
","IČO ",OFFSET(List1!I$11,tisk!A660,0),"
 ","B.Ú. ",OFFSET(List1!J$11,tisk!A660,0)))</f>
        <v/>
      </c>
      <c r="D662" s="97" t="str">
        <f aca="true">IF(B661="","",OFFSET(List1!M$11,tisk!A660,0))</f>
        <v/>
      </c>
      <c r="E662" s="94"/>
      <c r="F662" s="98"/>
      <c r="G662" s="96"/>
      <c r="H662" s="95"/>
      <c r="I662" s="91"/>
      <c r="J662" s="91"/>
      <c r="K662" s="91"/>
      <c r="L662" s="91"/>
    </row>
    <row r="663" s="74" customFormat="true" ht="30" hidden="false" customHeight="true" outlineLevel="0" collapsed="false">
      <c r="A663" s="73" t="n">
        <f aca="false">ROW()/3-1</f>
        <v>220</v>
      </c>
      <c r="B663" s="91"/>
      <c r="C663" s="92" t="str">
        <f aca="true">IF(B661="","",CONCATENATE("Zástupce","
",OFFSET(List1!K$11,tisk!A660,0)))</f>
        <v/>
      </c>
      <c r="D663" s="97" t="str">
        <f aca="true">IF(B661="","",CONCATENATE("Dotace bude použita na:",OFFSET(List1!N$11,tisk!A660,0)))</f>
        <v/>
      </c>
      <c r="E663" s="94"/>
      <c r="F663" s="95" t="str">
        <f aca="true">IF(B661="","",OFFSET(List1!Q$11,tisk!A660,0))</f>
        <v/>
      </c>
      <c r="G663" s="96"/>
      <c r="H663" s="95"/>
      <c r="I663" s="91"/>
      <c r="J663" s="91"/>
      <c r="K663" s="91"/>
      <c r="L663" s="91"/>
    </row>
    <row r="664" s="74" customFormat="true" ht="75" hidden="false" customHeight="true" outlineLevel="0" collapsed="false">
      <c r="A664" s="73"/>
      <c r="B664" s="91" t="str">
        <f aca="true">IF(OFFSET(List1!B$11,tisk!A663,0)&gt;0,OFFSET(List1!B$11,tisk!A663,0),"")</f>
        <v/>
      </c>
      <c r="C664" s="92" t="str">
        <f aca="true">IF(B664="","",CONCATENATE(OFFSET(List1!C$11,tisk!A663,0),"
",OFFSET(List1!D$11,tisk!A663,0),"
",OFFSET(List1!E$11,tisk!A663,0),"
",OFFSET(List1!F$11,tisk!A663,0)))</f>
        <v/>
      </c>
      <c r="D664" s="93" t="str">
        <f aca="true">IF(B664="","",OFFSET(List1!L$11,tisk!A663,0))</f>
        <v/>
      </c>
      <c r="E664" s="94" t="str">
        <f aca="true">IF(B664="","",OFFSET(List1!O$11,tisk!A663,0))</f>
        <v/>
      </c>
      <c r="F664" s="95" t="str">
        <f aca="true">IF(B664="","",OFFSET(List1!P$11,tisk!A663,0))</f>
        <v/>
      </c>
      <c r="G664" s="96" t="str">
        <f aca="true">IF(B664="","",OFFSET(List1!R$11,tisk!A663,0))</f>
        <v/>
      </c>
      <c r="H664" s="95" t="str">
        <f aca="true">IF(B664="","",OFFSET(List1!S$11,tisk!A663,0))</f>
        <v/>
      </c>
      <c r="I664" s="91" t="str">
        <f aca="true">IF(B664="","",OFFSET(List1!T$11,tisk!A663,0))</f>
        <v/>
      </c>
      <c r="J664" s="91" t="str">
        <f aca="true">IF(B664="","",OFFSET(List1!U$11,tisk!A663,0))</f>
        <v/>
      </c>
      <c r="K664" s="91" t="str">
        <f aca="true">IF(B664="","",OFFSET(List1!V$11,tisk!A663,0))</f>
        <v/>
      </c>
      <c r="L664" s="91" t="str">
        <f aca="true">IF(B664="","",OFFSET(List1!W$11,tisk!A663,0))</f>
        <v/>
      </c>
    </row>
    <row r="665" s="74" customFormat="true" ht="75" hidden="false" customHeight="true" outlineLevel="0" collapsed="false">
      <c r="A665" s="73"/>
      <c r="B665" s="91"/>
      <c r="C665" s="92" t="str">
        <f aca="true">IF(B664="","",CONCATENATE("Okres ",OFFSET(List1!G$11,tisk!A663,0),"
","Právní forma","
",OFFSET(List1!H$11,tisk!A663,0),"
","IČO ",OFFSET(List1!I$11,tisk!A663,0),"
 ","B.Ú. ",OFFSET(List1!J$11,tisk!A663,0)))</f>
        <v/>
      </c>
      <c r="D665" s="97" t="str">
        <f aca="true">IF(B664="","",OFFSET(List1!M$11,tisk!A663,0))</f>
        <v/>
      </c>
      <c r="E665" s="94"/>
      <c r="F665" s="98"/>
      <c r="G665" s="96"/>
      <c r="H665" s="95"/>
      <c r="I665" s="91"/>
      <c r="J665" s="91"/>
      <c r="K665" s="91"/>
      <c r="L665" s="91"/>
    </row>
    <row r="666" s="74" customFormat="true" ht="30" hidden="false" customHeight="true" outlineLevel="0" collapsed="false">
      <c r="A666" s="73" t="n">
        <f aca="false">ROW()/3-1</f>
        <v>221</v>
      </c>
      <c r="B666" s="91"/>
      <c r="C666" s="92" t="str">
        <f aca="true">IF(B664="","",CONCATENATE("Zástupce","
",OFFSET(List1!K$11,tisk!A663,0)))</f>
        <v/>
      </c>
      <c r="D666" s="97" t="str">
        <f aca="true">IF(B664="","",CONCATENATE("Dotace bude použita na:",OFFSET(List1!N$11,tisk!A663,0)))</f>
        <v/>
      </c>
      <c r="E666" s="94"/>
      <c r="F666" s="95" t="str">
        <f aca="true">IF(B664="","",OFFSET(List1!Q$11,tisk!A663,0))</f>
        <v/>
      </c>
      <c r="G666" s="96"/>
      <c r="H666" s="95"/>
      <c r="I666" s="91"/>
      <c r="J666" s="91"/>
      <c r="K666" s="91"/>
      <c r="L666" s="91"/>
    </row>
    <row r="667" s="74" customFormat="true" ht="75" hidden="false" customHeight="true" outlineLevel="0" collapsed="false">
      <c r="A667" s="73"/>
      <c r="B667" s="91" t="str">
        <f aca="true">IF(OFFSET(List1!B$11,tisk!A666,0)&gt;0,OFFSET(List1!B$11,tisk!A666,0),"")</f>
        <v/>
      </c>
      <c r="C667" s="92" t="str">
        <f aca="true">IF(B667="","",CONCATENATE(OFFSET(List1!C$11,tisk!A666,0),"
",OFFSET(List1!D$11,tisk!A666,0),"
",OFFSET(List1!E$11,tisk!A666,0),"
",OFFSET(List1!F$11,tisk!A666,0)))</f>
        <v/>
      </c>
      <c r="D667" s="93" t="str">
        <f aca="true">IF(B667="","",OFFSET(List1!L$11,tisk!A666,0))</f>
        <v/>
      </c>
      <c r="E667" s="94" t="str">
        <f aca="true">IF(B667="","",OFFSET(List1!O$11,tisk!A666,0))</f>
        <v/>
      </c>
      <c r="F667" s="95" t="str">
        <f aca="true">IF(B667="","",OFFSET(List1!P$11,tisk!A666,0))</f>
        <v/>
      </c>
      <c r="G667" s="96" t="str">
        <f aca="true">IF(B667="","",OFFSET(List1!R$11,tisk!A666,0))</f>
        <v/>
      </c>
      <c r="H667" s="95" t="str">
        <f aca="true">IF(B667="","",OFFSET(List1!S$11,tisk!A666,0))</f>
        <v/>
      </c>
      <c r="I667" s="91" t="str">
        <f aca="true">IF(B667="","",OFFSET(List1!T$11,tisk!A666,0))</f>
        <v/>
      </c>
      <c r="J667" s="91" t="str">
        <f aca="true">IF(B667="","",OFFSET(List1!U$11,tisk!A666,0))</f>
        <v/>
      </c>
      <c r="K667" s="91" t="str">
        <f aca="true">IF(B667="","",OFFSET(List1!V$11,tisk!A666,0))</f>
        <v/>
      </c>
      <c r="L667" s="91" t="str">
        <f aca="true">IF(B667="","",OFFSET(List1!W$11,tisk!A666,0))</f>
        <v/>
      </c>
    </row>
    <row r="668" s="74" customFormat="true" ht="75" hidden="false" customHeight="true" outlineLevel="0" collapsed="false">
      <c r="A668" s="73"/>
      <c r="B668" s="91"/>
      <c r="C668" s="92" t="str">
        <f aca="true">IF(B667="","",CONCATENATE("Okres ",OFFSET(List1!G$11,tisk!A666,0),"
","Právní forma","
",OFFSET(List1!H$11,tisk!A666,0),"
","IČO ",OFFSET(List1!I$11,tisk!A666,0),"
 ","B.Ú. ",OFFSET(List1!J$11,tisk!A666,0)))</f>
        <v/>
      </c>
      <c r="D668" s="97" t="str">
        <f aca="true">IF(B667="","",OFFSET(List1!M$11,tisk!A666,0))</f>
        <v/>
      </c>
      <c r="E668" s="94"/>
      <c r="F668" s="98"/>
      <c r="G668" s="96"/>
      <c r="H668" s="95"/>
      <c r="I668" s="91"/>
      <c r="J668" s="91"/>
      <c r="K668" s="91"/>
      <c r="L668" s="91"/>
    </row>
    <row r="669" s="74" customFormat="true" ht="30" hidden="false" customHeight="true" outlineLevel="0" collapsed="false">
      <c r="A669" s="73" t="n">
        <f aca="false">ROW()/3-1</f>
        <v>222</v>
      </c>
      <c r="B669" s="91"/>
      <c r="C669" s="92" t="str">
        <f aca="true">IF(B667="","",CONCATENATE("Zástupce","
",OFFSET(List1!K$11,tisk!A666,0)))</f>
        <v/>
      </c>
      <c r="D669" s="97" t="str">
        <f aca="true">IF(B667="","",CONCATENATE("Dotace bude použita na:",OFFSET(List1!N$11,tisk!A666,0)))</f>
        <v/>
      </c>
      <c r="E669" s="94"/>
      <c r="F669" s="95" t="str">
        <f aca="true">IF(B667="","",OFFSET(List1!Q$11,tisk!A666,0))</f>
        <v/>
      </c>
      <c r="G669" s="96"/>
      <c r="H669" s="95"/>
      <c r="I669" s="91"/>
      <c r="J669" s="91"/>
      <c r="K669" s="91"/>
      <c r="L669" s="91"/>
    </row>
    <row r="670" s="74" customFormat="true" ht="75" hidden="false" customHeight="true" outlineLevel="0" collapsed="false">
      <c r="A670" s="73"/>
      <c r="B670" s="91" t="str">
        <f aca="true">IF(OFFSET(List1!B$11,tisk!A669,0)&gt;0,OFFSET(List1!B$11,tisk!A669,0),"")</f>
        <v/>
      </c>
      <c r="C670" s="92" t="str">
        <f aca="true">IF(B670="","",CONCATENATE(OFFSET(List1!C$11,tisk!A669,0),"
",OFFSET(List1!D$11,tisk!A669,0),"
",OFFSET(List1!E$11,tisk!A669,0),"
",OFFSET(List1!F$11,tisk!A669,0)))</f>
        <v/>
      </c>
      <c r="D670" s="93" t="str">
        <f aca="true">IF(B670="","",OFFSET(List1!L$11,tisk!A669,0))</f>
        <v/>
      </c>
      <c r="E670" s="94" t="str">
        <f aca="true">IF(B670="","",OFFSET(List1!O$11,tisk!A669,0))</f>
        <v/>
      </c>
      <c r="F670" s="95" t="str">
        <f aca="true">IF(B670="","",OFFSET(List1!P$11,tisk!A669,0))</f>
        <v/>
      </c>
      <c r="G670" s="96" t="str">
        <f aca="true">IF(B670="","",OFFSET(List1!R$11,tisk!A669,0))</f>
        <v/>
      </c>
      <c r="H670" s="95" t="str">
        <f aca="true">IF(B670="","",OFFSET(List1!S$11,tisk!A669,0))</f>
        <v/>
      </c>
      <c r="I670" s="91" t="str">
        <f aca="true">IF(B670="","",OFFSET(List1!T$11,tisk!A669,0))</f>
        <v/>
      </c>
      <c r="J670" s="91" t="str">
        <f aca="true">IF(B670="","",OFFSET(List1!U$11,tisk!A669,0))</f>
        <v/>
      </c>
      <c r="K670" s="91" t="str">
        <f aca="true">IF(B670="","",OFFSET(List1!V$11,tisk!A669,0))</f>
        <v/>
      </c>
      <c r="L670" s="91" t="str">
        <f aca="true">IF(B670="","",OFFSET(List1!W$11,tisk!A669,0))</f>
        <v/>
      </c>
    </row>
    <row r="671" s="74" customFormat="true" ht="75" hidden="false" customHeight="true" outlineLevel="0" collapsed="false">
      <c r="A671" s="73"/>
      <c r="B671" s="91"/>
      <c r="C671" s="92" t="str">
        <f aca="true">IF(B670="","",CONCATENATE("Okres ",OFFSET(List1!G$11,tisk!A669,0),"
","Právní forma","
",OFFSET(List1!H$11,tisk!A669,0),"
","IČO ",OFFSET(List1!I$11,tisk!A669,0),"
 ","B.Ú. ",OFFSET(List1!J$11,tisk!A669,0)))</f>
        <v/>
      </c>
      <c r="D671" s="97" t="str">
        <f aca="true">IF(B670="","",OFFSET(List1!M$11,tisk!A669,0))</f>
        <v/>
      </c>
      <c r="E671" s="94"/>
      <c r="F671" s="98"/>
      <c r="G671" s="96"/>
      <c r="H671" s="95"/>
      <c r="I671" s="91"/>
      <c r="J671" s="91"/>
      <c r="K671" s="91"/>
      <c r="L671" s="91"/>
    </row>
    <row r="672" s="74" customFormat="true" ht="30" hidden="false" customHeight="true" outlineLevel="0" collapsed="false">
      <c r="A672" s="73" t="n">
        <f aca="false">ROW()/3-1</f>
        <v>223</v>
      </c>
      <c r="B672" s="91"/>
      <c r="C672" s="92" t="str">
        <f aca="true">IF(B670="","",CONCATENATE("Zástupce","
",OFFSET(List1!K$11,tisk!A669,0)))</f>
        <v/>
      </c>
      <c r="D672" s="97" t="str">
        <f aca="true">IF(B670="","",CONCATENATE("Dotace bude použita na:",OFFSET(List1!N$11,tisk!A669,0)))</f>
        <v/>
      </c>
      <c r="E672" s="94"/>
      <c r="F672" s="95" t="str">
        <f aca="true">IF(B670="","",OFFSET(List1!Q$11,tisk!A669,0))</f>
        <v/>
      </c>
      <c r="G672" s="96"/>
      <c r="H672" s="95"/>
      <c r="I672" s="91"/>
      <c r="J672" s="91"/>
      <c r="K672" s="91"/>
      <c r="L672" s="91"/>
    </row>
    <row r="673" s="74" customFormat="true" ht="75" hidden="false" customHeight="true" outlineLevel="0" collapsed="false">
      <c r="A673" s="73"/>
      <c r="B673" s="91" t="str">
        <f aca="true">IF(OFFSET(List1!B$11,tisk!A672,0)&gt;0,OFFSET(List1!B$11,tisk!A672,0),"")</f>
        <v/>
      </c>
      <c r="C673" s="92" t="str">
        <f aca="true">IF(B673="","",CONCATENATE(OFFSET(List1!C$11,tisk!A672,0),"
",OFFSET(List1!D$11,tisk!A672,0),"
",OFFSET(List1!E$11,tisk!A672,0),"
",OFFSET(List1!F$11,tisk!A672,0)))</f>
        <v/>
      </c>
      <c r="D673" s="93" t="str">
        <f aca="true">IF(B673="","",OFFSET(List1!L$11,tisk!A672,0))</f>
        <v/>
      </c>
      <c r="E673" s="94" t="str">
        <f aca="true">IF(B673="","",OFFSET(List1!O$11,tisk!A672,0))</f>
        <v/>
      </c>
      <c r="F673" s="95" t="str">
        <f aca="true">IF(B673="","",OFFSET(List1!P$11,tisk!A672,0))</f>
        <v/>
      </c>
      <c r="G673" s="96" t="str">
        <f aca="true">IF(B673="","",OFFSET(List1!R$11,tisk!A672,0))</f>
        <v/>
      </c>
      <c r="H673" s="95" t="str">
        <f aca="true">IF(B673="","",OFFSET(List1!S$11,tisk!A672,0))</f>
        <v/>
      </c>
      <c r="I673" s="91" t="str">
        <f aca="true">IF(B673="","",OFFSET(List1!T$11,tisk!A672,0))</f>
        <v/>
      </c>
      <c r="J673" s="91" t="str">
        <f aca="true">IF(B673="","",OFFSET(List1!U$11,tisk!A672,0))</f>
        <v/>
      </c>
      <c r="K673" s="91" t="str">
        <f aca="true">IF(B673="","",OFFSET(List1!V$11,tisk!A672,0))</f>
        <v/>
      </c>
      <c r="L673" s="91" t="str">
        <f aca="true">IF(B673="","",OFFSET(List1!W$11,tisk!A672,0))</f>
        <v/>
      </c>
    </row>
    <row r="674" s="74" customFormat="true" ht="75" hidden="false" customHeight="true" outlineLevel="0" collapsed="false">
      <c r="A674" s="73"/>
      <c r="B674" s="91"/>
      <c r="C674" s="92" t="str">
        <f aca="true">IF(B673="","",CONCATENATE("Okres ",OFFSET(List1!G$11,tisk!A672,0),"
","Právní forma","
",OFFSET(List1!H$11,tisk!A672,0),"
","IČO ",OFFSET(List1!I$11,tisk!A672,0),"
 ","B.Ú. ",OFFSET(List1!J$11,tisk!A672,0)))</f>
        <v/>
      </c>
      <c r="D674" s="97" t="str">
        <f aca="true">IF(B673="","",OFFSET(List1!M$11,tisk!A672,0))</f>
        <v/>
      </c>
      <c r="E674" s="94"/>
      <c r="F674" s="98"/>
      <c r="G674" s="96"/>
      <c r="H674" s="95"/>
      <c r="I674" s="91"/>
      <c r="J674" s="91"/>
      <c r="K674" s="91"/>
      <c r="L674" s="91"/>
    </row>
    <row r="675" s="74" customFormat="true" ht="30" hidden="false" customHeight="true" outlineLevel="0" collapsed="false">
      <c r="A675" s="73" t="n">
        <f aca="false">ROW()/3-1</f>
        <v>224</v>
      </c>
      <c r="B675" s="91"/>
      <c r="C675" s="92" t="str">
        <f aca="true">IF(B673="","",CONCATENATE("Zástupce","
",OFFSET(List1!K$11,tisk!A672,0)))</f>
        <v/>
      </c>
      <c r="D675" s="97" t="str">
        <f aca="true">IF(B673="","",CONCATENATE("Dotace bude použita na:",OFFSET(List1!N$11,tisk!A672,0)))</f>
        <v/>
      </c>
      <c r="E675" s="94"/>
      <c r="F675" s="95" t="str">
        <f aca="true">IF(B673="","",OFFSET(List1!Q$11,tisk!A672,0))</f>
        <v/>
      </c>
      <c r="G675" s="96"/>
      <c r="H675" s="95"/>
      <c r="I675" s="91"/>
      <c r="J675" s="91"/>
      <c r="K675" s="91"/>
      <c r="L675" s="91"/>
    </row>
    <row r="676" s="74" customFormat="true" ht="75" hidden="false" customHeight="true" outlineLevel="0" collapsed="false">
      <c r="A676" s="73"/>
      <c r="B676" s="91" t="str">
        <f aca="true">IF(OFFSET(List1!B$11,tisk!A675,0)&gt;0,OFFSET(List1!B$11,tisk!A675,0),"")</f>
        <v/>
      </c>
      <c r="C676" s="92" t="str">
        <f aca="true">IF(B676="","",CONCATENATE(OFFSET(List1!C$11,tisk!A675,0),"
",OFFSET(List1!D$11,tisk!A675,0),"
",OFFSET(List1!E$11,tisk!A675,0),"
",OFFSET(List1!F$11,tisk!A675,0)))</f>
        <v/>
      </c>
      <c r="D676" s="93" t="str">
        <f aca="true">IF(B676="","",OFFSET(List1!L$11,tisk!A675,0))</f>
        <v/>
      </c>
      <c r="E676" s="94" t="str">
        <f aca="true">IF(B676="","",OFFSET(List1!O$11,tisk!A675,0))</f>
        <v/>
      </c>
      <c r="F676" s="95" t="str">
        <f aca="true">IF(B676="","",OFFSET(List1!P$11,tisk!A675,0))</f>
        <v/>
      </c>
      <c r="G676" s="96" t="str">
        <f aca="true">IF(B676="","",OFFSET(List1!R$11,tisk!A675,0))</f>
        <v/>
      </c>
      <c r="H676" s="95" t="str">
        <f aca="true">IF(B676="","",OFFSET(List1!S$11,tisk!A675,0))</f>
        <v/>
      </c>
      <c r="I676" s="91" t="str">
        <f aca="true">IF(B676="","",OFFSET(List1!T$11,tisk!A675,0))</f>
        <v/>
      </c>
      <c r="J676" s="91" t="str">
        <f aca="true">IF(B676="","",OFFSET(List1!U$11,tisk!A675,0))</f>
        <v/>
      </c>
      <c r="K676" s="91" t="str">
        <f aca="true">IF(B676="","",OFFSET(List1!V$11,tisk!A675,0))</f>
        <v/>
      </c>
      <c r="L676" s="91" t="str">
        <f aca="true">IF(B676="","",OFFSET(List1!W$11,tisk!A675,0))</f>
        <v/>
      </c>
    </row>
    <row r="677" s="74" customFormat="true" ht="75" hidden="false" customHeight="true" outlineLevel="0" collapsed="false">
      <c r="A677" s="73"/>
      <c r="B677" s="91"/>
      <c r="C677" s="92" t="str">
        <f aca="true">IF(B676="","",CONCATENATE("Okres ",OFFSET(List1!G$11,tisk!A675,0),"
","Právní forma","
",OFFSET(List1!H$11,tisk!A675,0),"
","IČO ",OFFSET(List1!I$11,tisk!A675,0),"
 ","B.Ú. ",OFFSET(List1!J$11,tisk!A675,0)))</f>
        <v/>
      </c>
      <c r="D677" s="97" t="str">
        <f aca="true">IF(B676="","",OFFSET(List1!M$11,tisk!A675,0))</f>
        <v/>
      </c>
      <c r="E677" s="94"/>
      <c r="F677" s="98"/>
      <c r="G677" s="96"/>
      <c r="H677" s="95"/>
      <c r="I677" s="91"/>
      <c r="J677" s="91"/>
      <c r="K677" s="91"/>
      <c r="L677" s="91"/>
    </row>
    <row r="678" s="74" customFormat="true" ht="30" hidden="false" customHeight="true" outlineLevel="0" collapsed="false">
      <c r="A678" s="73" t="n">
        <f aca="false">ROW()/3-1</f>
        <v>225</v>
      </c>
      <c r="B678" s="91"/>
      <c r="C678" s="92" t="str">
        <f aca="true">IF(B676="","",CONCATENATE("Zástupce","
",OFFSET(List1!K$11,tisk!A675,0)))</f>
        <v/>
      </c>
      <c r="D678" s="97" t="str">
        <f aca="true">IF(B676="","",CONCATENATE("Dotace bude použita na:",OFFSET(List1!N$11,tisk!A675,0)))</f>
        <v/>
      </c>
      <c r="E678" s="94"/>
      <c r="F678" s="95" t="str">
        <f aca="true">IF(B676="","",OFFSET(List1!Q$11,tisk!A675,0))</f>
        <v/>
      </c>
      <c r="G678" s="96"/>
      <c r="H678" s="95"/>
      <c r="I678" s="91"/>
      <c r="J678" s="91"/>
      <c r="K678" s="91"/>
      <c r="L678" s="91"/>
    </row>
    <row r="679" s="74" customFormat="true" ht="75" hidden="false" customHeight="true" outlineLevel="0" collapsed="false">
      <c r="A679" s="73"/>
      <c r="B679" s="91" t="str">
        <f aca="true">IF(OFFSET(List1!B$11,tisk!A678,0)&gt;0,OFFSET(List1!B$11,tisk!A678,0),"")</f>
        <v/>
      </c>
      <c r="C679" s="92" t="str">
        <f aca="true">IF(B679="","",CONCATENATE(OFFSET(List1!C$11,tisk!A678,0),"
",OFFSET(List1!D$11,tisk!A678,0),"
",OFFSET(List1!E$11,tisk!A678,0),"
",OFFSET(List1!F$11,tisk!A678,0)))</f>
        <v/>
      </c>
      <c r="D679" s="93" t="str">
        <f aca="true">IF(B679="","",OFFSET(List1!L$11,tisk!A678,0))</f>
        <v/>
      </c>
      <c r="E679" s="94" t="str">
        <f aca="true">IF(B679="","",OFFSET(List1!O$11,tisk!A678,0))</f>
        <v/>
      </c>
      <c r="F679" s="95" t="str">
        <f aca="true">IF(B679="","",OFFSET(List1!P$11,tisk!A678,0))</f>
        <v/>
      </c>
      <c r="G679" s="96" t="str">
        <f aca="true">IF(B679="","",OFFSET(List1!R$11,tisk!A678,0))</f>
        <v/>
      </c>
      <c r="H679" s="95" t="str">
        <f aca="true">IF(B679="","",OFFSET(List1!S$11,tisk!A678,0))</f>
        <v/>
      </c>
      <c r="I679" s="91" t="str">
        <f aca="true">IF(B679="","",OFFSET(List1!T$11,tisk!A678,0))</f>
        <v/>
      </c>
      <c r="J679" s="91" t="str">
        <f aca="true">IF(B679="","",OFFSET(List1!U$11,tisk!A678,0))</f>
        <v/>
      </c>
      <c r="K679" s="91" t="str">
        <f aca="true">IF(B679="","",OFFSET(List1!V$11,tisk!A678,0))</f>
        <v/>
      </c>
      <c r="L679" s="91" t="str">
        <f aca="true">IF(B679="","",OFFSET(List1!W$11,tisk!A678,0))</f>
        <v/>
      </c>
    </row>
    <row r="680" s="74" customFormat="true" ht="75" hidden="false" customHeight="true" outlineLevel="0" collapsed="false">
      <c r="A680" s="73"/>
      <c r="B680" s="91"/>
      <c r="C680" s="92" t="str">
        <f aca="true">IF(B679="","",CONCATENATE("Okres ",OFFSET(List1!G$11,tisk!A678,0),"
","Právní forma","
",OFFSET(List1!H$11,tisk!A678,0),"
","IČO ",OFFSET(List1!I$11,tisk!A678,0),"
 ","B.Ú. ",OFFSET(List1!J$11,tisk!A678,0)))</f>
        <v/>
      </c>
      <c r="D680" s="97" t="str">
        <f aca="true">IF(B679="","",OFFSET(List1!M$11,tisk!A678,0))</f>
        <v/>
      </c>
      <c r="E680" s="94"/>
      <c r="F680" s="98"/>
      <c r="G680" s="96"/>
      <c r="H680" s="95"/>
      <c r="I680" s="91"/>
      <c r="J680" s="91"/>
      <c r="K680" s="91"/>
      <c r="L680" s="91"/>
    </row>
    <row r="681" s="74" customFormat="true" ht="30" hidden="false" customHeight="true" outlineLevel="0" collapsed="false">
      <c r="A681" s="73" t="n">
        <f aca="false">ROW()/3-1</f>
        <v>226</v>
      </c>
      <c r="B681" s="91"/>
      <c r="C681" s="92" t="str">
        <f aca="true">IF(B679="","",CONCATENATE("Zástupce","
",OFFSET(List1!K$11,tisk!A678,0)))</f>
        <v/>
      </c>
      <c r="D681" s="97" t="str">
        <f aca="true">IF(B679="","",CONCATENATE("Dotace bude použita na:",OFFSET(List1!N$11,tisk!A678,0)))</f>
        <v/>
      </c>
      <c r="E681" s="94"/>
      <c r="F681" s="95" t="str">
        <f aca="true">IF(B679="","",OFFSET(List1!Q$11,tisk!A678,0))</f>
        <v/>
      </c>
      <c r="G681" s="96"/>
      <c r="H681" s="95"/>
      <c r="I681" s="91"/>
      <c r="J681" s="91"/>
      <c r="K681" s="91"/>
      <c r="L681" s="91"/>
    </row>
    <row r="682" s="74" customFormat="true" ht="75" hidden="false" customHeight="true" outlineLevel="0" collapsed="false">
      <c r="A682" s="73"/>
      <c r="B682" s="91" t="str">
        <f aca="true">IF(OFFSET(List1!B$11,tisk!A681,0)&gt;0,OFFSET(List1!B$11,tisk!A681,0),"")</f>
        <v/>
      </c>
      <c r="C682" s="92" t="str">
        <f aca="true">IF(B682="","",CONCATENATE(OFFSET(List1!C$11,tisk!A681,0),"
",OFFSET(List1!D$11,tisk!A681,0),"
",OFFSET(List1!E$11,tisk!A681,0),"
",OFFSET(List1!F$11,tisk!A681,0)))</f>
        <v/>
      </c>
      <c r="D682" s="93" t="str">
        <f aca="true">IF(B682="","",OFFSET(List1!L$11,tisk!A681,0))</f>
        <v/>
      </c>
      <c r="E682" s="94" t="str">
        <f aca="true">IF(B682="","",OFFSET(List1!O$11,tisk!A681,0))</f>
        <v/>
      </c>
      <c r="F682" s="95" t="str">
        <f aca="true">IF(B682="","",OFFSET(List1!P$11,tisk!A681,0))</f>
        <v/>
      </c>
      <c r="G682" s="96" t="str">
        <f aca="true">IF(B682="","",OFFSET(List1!R$11,tisk!A681,0))</f>
        <v/>
      </c>
      <c r="H682" s="95" t="str">
        <f aca="true">IF(B682="","",OFFSET(List1!S$11,tisk!A681,0))</f>
        <v/>
      </c>
      <c r="I682" s="91" t="str">
        <f aca="true">IF(B682="","",OFFSET(List1!T$11,tisk!A681,0))</f>
        <v/>
      </c>
      <c r="J682" s="91" t="str">
        <f aca="true">IF(B682="","",OFFSET(List1!U$11,tisk!A681,0))</f>
        <v/>
      </c>
      <c r="K682" s="91" t="str">
        <f aca="true">IF(B682="","",OFFSET(List1!V$11,tisk!A681,0))</f>
        <v/>
      </c>
      <c r="L682" s="91" t="str">
        <f aca="true">IF(B682="","",OFFSET(List1!W$11,tisk!A681,0))</f>
        <v/>
      </c>
    </row>
    <row r="683" s="74" customFormat="true" ht="75" hidden="false" customHeight="true" outlineLevel="0" collapsed="false">
      <c r="A683" s="73"/>
      <c r="B683" s="91"/>
      <c r="C683" s="92" t="str">
        <f aca="true">IF(B682="","",CONCATENATE("Okres ",OFFSET(List1!G$11,tisk!A681,0),"
","Právní forma","
",OFFSET(List1!H$11,tisk!A681,0),"
","IČO ",OFFSET(List1!I$11,tisk!A681,0),"
 ","B.Ú. ",OFFSET(List1!J$11,tisk!A681,0)))</f>
        <v/>
      </c>
      <c r="D683" s="97" t="str">
        <f aca="true">IF(B682="","",OFFSET(List1!M$11,tisk!A681,0))</f>
        <v/>
      </c>
      <c r="E683" s="94"/>
      <c r="F683" s="98"/>
      <c r="G683" s="96"/>
      <c r="H683" s="95"/>
      <c r="I683" s="91"/>
      <c r="J683" s="91"/>
      <c r="K683" s="91"/>
      <c r="L683" s="91"/>
    </row>
    <row r="684" s="74" customFormat="true" ht="30" hidden="false" customHeight="true" outlineLevel="0" collapsed="false">
      <c r="A684" s="73" t="n">
        <f aca="false">ROW()/3-1</f>
        <v>227</v>
      </c>
      <c r="B684" s="91"/>
      <c r="C684" s="92" t="str">
        <f aca="true">IF(B682="","",CONCATENATE("Zástupce","
",OFFSET(List1!K$11,tisk!A681,0)))</f>
        <v/>
      </c>
      <c r="D684" s="97" t="str">
        <f aca="true">IF(B682="","",CONCATENATE("Dotace bude použita na:",OFFSET(List1!N$11,tisk!A681,0)))</f>
        <v/>
      </c>
      <c r="E684" s="94"/>
      <c r="F684" s="95" t="str">
        <f aca="true">IF(B682="","",OFFSET(List1!Q$11,tisk!A681,0))</f>
        <v/>
      </c>
      <c r="G684" s="96"/>
      <c r="H684" s="95"/>
      <c r="I684" s="91"/>
      <c r="J684" s="91"/>
      <c r="K684" s="91"/>
      <c r="L684" s="91"/>
    </row>
    <row r="685" s="74" customFormat="true" ht="75" hidden="false" customHeight="true" outlineLevel="0" collapsed="false">
      <c r="A685" s="73"/>
      <c r="B685" s="91" t="str">
        <f aca="true">IF(OFFSET(List1!B$11,tisk!A684,0)&gt;0,OFFSET(List1!B$11,tisk!A684,0),"")</f>
        <v/>
      </c>
      <c r="C685" s="92" t="str">
        <f aca="true">IF(B685="","",CONCATENATE(OFFSET(List1!C$11,tisk!A684,0),"
",OFFSET(List1!D$11,tisk!A684,0),"
",OFFSET(List1!E$11,tisk!A684,0),"
",OFFSET(List1!F$11,tisk!A684,0)))</f>
        <v/>
      </c>
      <c r="D685" s="93" t="str">
        <f aca="true">IF(B685="","",OFFSET(List1!L$11,tisk!A684,0))</f>
        <v/>
      </c>
      <c r="E685" s="94" t="str">
        <f aca="true">IF(B685="","",OFFSET(List1!O$11,tisk!A684,0))</f>
        <v/>
      </c>
      <c r="F685" s="95" t="str">
        <f aca="true">IF(B685="","",OFFSET(List1!P$11,tisk!A684,0))</f>
        <v/>
      </c>
      <c r="G685" s="96" t="str">
        <f aca="true">IF(B685="","",OFFSET(List1!R$11,tisk!A684,0))</f>
        <v/>
      </c>
      <c r="H685" s="95" t="str">
        <f aca="true">IF(B685="","",OFFSET(List1!S$11,tisk!A684,0))</f>
        <v/>
      </c>
      <c r="I685" s="91" t="str">
        <f aca="true">IF(B685="","",OFFSET(List1!T$11,tisk!A684,0))</f>
        <v/>
      </c>
      <c r="J685" s="91" t="str">
        <f aca="true">IF(B685="","",OFFSET(List1!U$11,tisk!A684,0))</f>
        <v/>
      </c>
      <c r="K685" s="91" t="str">
        <f aca="true">IF(B685="","",OFFSET(List1!V$11,tisk!A684,0))</f>
        <v/>
      </c>
      <c r="L685" s="91" t="str">
        <f aca="true">IF(B685="","",OFFSET(List1!W$11,tisk!A684,0))</f>
        <v/>
      </c>
    </row>
    <row r="686" s="74" customFormat="true" ht="75" hidden="false" customHeight="true" outlineLevel="0" collapsed="false">
      <c r="A686" s="73"/>
      <c r="B686" s="91"/>
      <c r="C686" s="92" t="str">
        <f aca="true">IF(B685="","",CONCATENATE("Okres ",OFFSET(List1!G$11,tisk!A684,0),"
","Právní forma","
",OFFSET(List1!H$11,tisk!A684,0),"
","IČO ",OFFSET(List1!I$11,tisk!A684,0),"
 ","B.Ú. ",OFFSET(List1!J$11,tisk!A684,0)))</f>
        <v/>
      </c>
      <c r="D686" s="97" t="str">
        <f aca="true">IF(B685="","",OFFSET(List1!M$11,tisk!A684,0))</f>
        <v/>
      </c>
      <c r="E686" s="94"/>
      <c r="F686" s="98"/>
      <c r="G686" s="96"/>
      <c r="H686" s="95"/>
      <c r="I686" s="91"/>
      <c r="J686" s="91"/>
      <c r="K686" s="91"/>
      <c r="L686" s="91"/>
    </row>
    <row r="687" s="74" customFormat="true" ht="30" hidden="false" customHeight="true" outlineLevel="0" collapsed="false">
      <c r="A687" s="73" t="n">
        <f aca="false">ROW()/3-1</f>
        <v>228</v>
      </c>
      <c r="B687" s="91"/>
      <c r="C687" s="92" t="str">
        <f aca="true">IF(B685="","",CONCATENATE("Zástupce","
",OFFSET(List1!K$11,tisk!A684,0)))</f>
        <v/>
      </c>
      <c r="D687" s="97" t="str">
        <f aca="true">IF(B685="","",CONCATENATE("Dotace bude použita na:",OFFSET(List1!N$11,tisk!A684,0)))</f>
        <v/>
      </c>
      <c r="E687" s="94"/>
      <c r="F687" s="95" t="str">
        <f aca="true">IF(B685="","",OFFSET(List1!Q$11,tisk!A684,0))</f>
        <v/>
      </c>
      <c r="G687" s="96"/>
      <c r="H687" s="95"/>
      <c r="I687" s="91"/>
      <c r="J687" s="91"/>
      <c r="K687" s="91"/>
      <c r="L687" s="91"/>
    </row>
    <row r="688" s="74" customFormat="true" ht="75" hidden="false" customHeight="true" outlineLevel="0" collapsed="false">
      <c r="A688" s="73"/>
      <c r="B688" s="91" t="str">
        <f aca="true">IF(OFFSET(List1!B$11,tisk!A687,0)&gt;0,OFFSET(List1!B$11,tisk!A687,0),"")</f>
        <v/>
      </c>
      <c r="C688" s="92" t="str">
        <f aca="true">IF(B688="","",CONCATENATE(OFFSET(List1!C$11,tisk!A687,0),"
",OFFSET(List1!D$11,tisk!A687,0),"
",OFFSET(List1!E$11,tisk!A687,0),"
",OFFSET(List1!F$11,tisk!A687,0)))</f>
        <v/>
      </c>
      <c r="D688" s="93" t="str">
        <f aca="true">IF(B688="","",OFFSET(List1!L$11,tisk!A687,0))</f>
        <v/>
      </c>
      <c r="E688" s="94" t="str">
        <f aca="true">IF(B688="","",OFFSET(List1!O$11,tisk!A687,0))</f>
        <v/>
      </c>
      <c r="F688" s="95" t="str">
        <f aca="true">IF(B688="","",OFFSET(List1!P$11,tisk!A687,0))</f>
        <v/>
      </c>
      <c r="G688" s="96" t="str">
        <f aca="true">IF(B688="","",OFFSET(List1!R$11,tisk!A687,0))</f>
        <v/>
      </c>
      <c r="H688" s="95" t="str">
        <f aca="true">IF(B688="","",OFFSET(List1!S$11,tisk!A687,0))</f>
        <v/>
      </c>
      <c r="I688" s="91" t="str">
        <f aca="true">IF(B688="","",OFFSET(List1!T$11,tisk!A687,0))</f>
        <v/>
      </c>
      <c r="J688" s="91" t="str">
        <f aca="true">IF(B688="","",OFFSET(List1!U$11,tisk!A687,0))</f>
        <v/>
      </c>
      <c r="K688" s="91" t="str">
        <f aca="true">IF(B688="","",OFFSET(List1!V$11,tisk!A687,0))</f>
        <v/>
      </c>
      <c r="L688" s="91" t="str">
        <f aca="true">IF(B688="","",OFFSET(List1!W$11,tisk!A687,0))</f>
        <v/>
      </c>
    </row>
    <row r="689" s="74" customFormat="true" ht="75" hidden="false" customHeight="true" outlineLevel="0" collapsed="false">
      <c r="A689" s="73"/>
      <c r="B689" s="91"/>
      <c r="C689" s="92" t="str">
        <f aca="true">IF(B688="","",CONCATENATE("Okres ",OFFSET(List1!G$11,tisk!A687,0),"
","Právní forma","
",OFFSET(List1!H$11,tisk!A687,0),"
","IČO ",OFFSET(List1!I$11,tisk!A687,0),"
 ","B.Ú. ",OFFSET(List1!J$11,tisk!A687,0)))</f>
        <v/>
      </c>
      <c r="D689" s="97" t="str">
        <f aca="true">IF(B688="","",OFFSET(List1!M$11,tisk!A687,0))</f>
        <v/>
      </c>
      <c r="E689" s="94"/>
      <c r="F689" s="98"/>
      <c r="G689" s="96"/>
      <c r="H689" s="95"/>
      <c r="I689" s="91"/>
      <c r="J689" s="91"/>
      <c r="K689" s="91"/>
      <c r="L689" s="91"/>
    </row>
    <row r="690" s="74" customFormat="true" ht="30" hidden="false" customHeight="true" outlineLevel="0" collapsed="false">
      <c r="A690" s="73" t="n">
        <f aca="false">ROW()/3-1</f>
        <v>229</v>
      </c>
      <c r="B690" s="91"/>
      <c r="C690" s="92" t="str">
        <f aca="true">IF(B688="","",CONCATENATE("Zástupce","
",OFFSET(List1!K$11,tisk!A687,0)))</f>
        <v/>
      </c>
      <c r="D690" s="97" t="str">
        <f aca="true">IF(B688="","",CONCATENATE("Dotace bude použita na:",OFFSET(List1!N$11,tisk!A687,0)))</f>
        <v/>
      </c>
      <c r="E690" s="94"/>
      <c r="F690" s="95" t="str">
        <f aca="true">IF(B688="","",OFFSET(List1!Q$11,tisk!A687,0))</f>
        <v/>
      </c>
      <c r="G690" s="96"/>
      <c r="H690" s="95"/>
      <c r="I690" s="91"/>
      <c r="J690" s="91"/>
      <c r="K690" s="91"/>
      <c r="L690" s="91"/>
    </row>
    <row r="691" s="74" customFormat="true" ht="75" hidden="false" customHeight="true" outlineLevel="0" collapsed="false">
      <c r="A691" s="73"/>
      <c r="B691" s="91" t="str">
        <f aca="true">IF(OFFSET(List1!B$11,tisk!A690,0)&gt;0,OFFSET(List1!B$11,tisk!A690,0),"")</f>
        <v/>
      </c>
      <c r="C691" s="92" t="str">
        <f aca="true">IF(B691="","",CONCATENATE(OFFSET(List1!C$11,tisk!A690,0),"
",OFFSET(List1!D$11,tisk!A690,0),"
",OFFSET(List1!E$11,tisk!A690,0),"
",OFFSET(List1!F$11,tisk!A690,0)))</f>
        <v/>
      </c>
      <c r="D691" s="93" t="str">
        <f aca="true">IF(B691="","",OFFSET(List1!L$11,tisk!A690,0))</f>
        <v/>
      </c>
      <c r="E691" s="94" t="str">
        <f aca="true">IF(B691="","",OFFSET(List1!O$11,tisk!A690,0))</f>
        <v/>
      </c>
      <c r="F691" s="95" t="str">
        <f aca="true">IF(B691="","",OFFSET(List1!P$11,tisk!A690,0))</f>
        <v/>
      </c>
      <c r="G691" s="96" t="str">
        <f aca="true">IF(B691="","",OFFSET(List1!R$11,tisk!A690,0))</f>
        <v/>
      </c>
      <c r="H691" s="95" t="str">
        <f aca="true">IF(B691="","",OFFSET(List1!S$11,tisk!A690,0))</f>
        <v/>
      </c>
      <c r="I691" s="91" t="str">
        <f aca="true">IF(B691="","",OFFSET(List1!T$11,tisk!A690,0))</f>
        <v/>
      </c>
      <c r="J691" s="91" t="str">
        <f aca="true">IF(B691="","",OFFSET(List1!U$11,tisk!A690,0))</f>
        <v/>
      </c>
      <c r="K691" s="91" t="str">
        <f aca="true">IF(B691="","",OFFSET(List1!V$11,tisk!A690,0))</f>
        <v/>
      </c>
      <c r="L691" s="91" t="str">
        <f aca="true">IF(B691="","",OFFSET(List1!W$11,tisk!A690,0))</f>
        <v/>
      </c>
    </row>
    <row r="692" s="74" customFormat="true" ht="75" hidden="false" customHeight="true" outlineLevel="0" collapsed="false">
      <c r="A692" s="73"/>
      <c r="B692" s="91"/>
      <c r="C692" s="92" t="str">
        <f aca="true">IF(B691="","",CONCATENATE("Okres ",OFFSET(List1!G$11,tisk!A690,0),"
","Právní forma","
",OFFSET(List1!H$11,tisk!A690,0),"
","IČO ",OFFSET(List1!I$11,tisk!A690,0),"
 ","B.Ú. ",OFFSET(List1!J$11,tisk!A690,0)))</f>
        <v/>
      </c>
      <c r="D692" s="97" t="str">
        <f aca="true">IF(B691="","",OFFSET(List1!M$11,tisk!A690,0))</f>
        <v/>
      </c>
      <c r="E692" s="94"/>
      <c r="F692" s="98"/>
      <c r="G692" s="96"/>
      <c r="H692" s="95"/>
      <c r="I692" s="91"/>
      <c r="J692" s="91"/>
      <c r="K692" s="91"/>
      <c r="L692" s="91"/>
    </row>
    <row r="693" s="74" customFormat="true" ht="30" hidden="false" customHeight="true" outlineLevel="0" collapsed="false">
      <c r="A693" s="73" t="n">
        <f aca="false">ROW()/3-1</f>
        <v>230</v>
      </c>
      <c r="B693" s="91"/>
      <c r="C693" s="92" t="str">
        <f aca="true">IF(B691="","",CONCATENATE("Zástupce","
",OFFSET(List1!K$11,tisk!A690,0)))</f>
        <v/>
      </c>
      <c r="D693" s="97" t="str">
        <f aca="true">IF(B691="","",CONCATENATE("Dotace bude použita na:",OFFSET(List1!N$11,tisk!A690,0)))</f>
        <v/>
      </c>
      <c r="E693" s="94"/>
      <c r="F693" s="95" t="str">
        <f aca="true">IF(B691="","",OFFSET(List1!Q$11,tisk!A690,0))</f>
        <v/>
      </c>
      <c r="G693" s="96"/>
      <c r="H693" s="95"/>
      <c r="I693" s="91"/>
      <c r="J693" s="91"/>
      <c r="K693" s="91"/>
      <c r="L693" s="91"/>
    </row>
    <row r="694" s="74" customFormat="true" ht="75" hidden="false" customHeight="true" outlineLevel="0" collapsed="false">
      <c r="A694" s="73"/>
      <c r="B694" s="91" t="str">
        <f aca="true">IF(OFFSET(List1!B$11,tisk!A693,0)&gt;0,OFFSET(List1!B$11,tisk!A693,0),"")</f>
        <v/>
      </c>
      <c r="C694" s="92" t="str">
        <f aca="true">IF(B694="","",CONCATENATE(OFFSET(List1!C$11,tisk!A693,0),"
",OFFSET(List1!D$11,tisk!A693,0),"
",OFFSET(List1!E$11,tisk!A693,0),"
",OFFSET(List1!F$11,tisk!A693,0)))</f>
        <v/>
      </c>
      <c r="D694" s="93" t="str">
        <f aca="true">IF(B694="","",OFFSET(List1!L$11,tisk!A693,0))</f>
        <v/>
      </c>
      <c r="E694" s="94" t="str">
        <f aca="true">IF(B694="","",OFFSET(List1!O$11,tisk!A693,0))</f>
        <v/>
      </c>
      <c r="F694" s="95" t="str">
        <f aca="true">IF(B694="","",OFFSET(List1!P$11,tisk!A693,0))</f>
        <v/>
      </c>
      <c r="G694" s="96" t="str">
        <f aca="true">IF(B694="","",OFFSET(List1!R$11,tisk!A693,0))</f>
        <v/>
      </c>
      <c r="H694" s="95" t="str">
        <f aca="true">IF(B694="","",OFFSET(List1!S$11,tisk!A693,0))</f>
        <v/>
      </c>
      <c r="I694" s="91" t="str">
        <f aca="true">IF(B694="","",OFFSET(List1!T$11,tisk!A693,0))</f>
        <v/>
      </c>
      <c r="J694" s="91" t="str">
        <f aca="true">IF(B694="","",OFFSET(List1!U$11,tisk!A693,0))</f>
        <v/>
      </c>
      <c r="K694" s="91" t="str">
        <f aca="true">IF(B694="","",OFFSET(List1!V$11,tisk!A693,0))</f>
        <v/>
      </c>
      <c r="L694" s="91" t="str">
        <f aca="true">IF(B694="","",OFFSET(List1!W$11,tisk!A693,0))</f>
        <v/>
      </c>
    </row>
    <row r="695" s="74" customFormat="true" ht="75" hidden="false" customHeight="true" outlineLevel="0" collapsed="false">
      <c r="A695" s="73"/>
      <c r="B695" s="91"/>
      <c r="C695" s="92" t="str">
        <f aca="true">IF(B694="","",CONCATENATE("Okres ",OFFSET(List1!G$11,tisk!A693,0),"
","Právní forma","
",OFFSET(List1!H$11,tisk!A693,0),"
","IČO ",OFFSET(List1!I$11,tisk!A693,0),"
 ","B.Ú. ",OFFSET(List1!J$11,tisk!A693,0)))</f>
        <v/>
      </c>
      <c r="D695" s="97" t="str">
        <f aca="true">IF(B694="","",OFFSET(List1!M$11,tisk!A693,0))</f>
        <v/>
      </c>
      <c r="E695" s="94"/>
      <c r="F695" s="98"/>
      <c r="G695" s="96"/>
      <c r="H695" s="95"/>
      <c r="I695" s="91"/>
      <c r="J695" s="91"/>
      <c r="K695" s="91"/>
      <c r="L695" s="91"/>
    </row>
    <row r="696" s="74" customFormat="true" ht="30" hidden="false" customHeight="true" outlineLevel="0" collapsed="false">
      <c r="A696" s="73" t="n">
        <f aca="false">ROW()/3-1</f>
        <v>231</v>
      </c>
      <c r="B696" s="91"/>
      <c r="C696" s="92" t="str">
        <f aca="true">IF(B694="","",CONCATENATE("Zástupce","
",OFFSET(List1!K$11,tisk!A693,0)))</f>
        <v/>
      </c>
      <c r="D696" s="97" t="str">
        <f aca="true">IF(B694="","",CONCATENATE("Dotace bude použita na:",OFFSET(List1!N$11,tisk!A693,0)))</f>
        <v/>
      </c>
      <c r="E696" s="94"/>
      <c r="F696" s="95" t="str">
        <f aca="true">IF(B694="","",OFFSET(List1!Q$11,tisk!A693,0))</f>
        <v/>
      </c>
      <c r="G696" s="96"/>
      <c r="H696" s="95"/>
      <c r="I696" s="91"/>
      <c r="J696" s="91"/>
      <c r="K696" s="91"/>
      <c r="L696" s="91"/>
    </row>
    <row r="697" s="74" customFormat="true" ht="75" hidden="false" customHeight="true" outlineLevel="0" collapsed="false">
      <c r="A697" s="73"/>
      <c r="B697" s="91" t="str">
        <f aca="true">IF(OFFSET(List1!B$11,tisk!A696,0)&gt;0,OFFSET(List1!B$11,tisk!A696,0),"")</f>
        <v/>
      </c>
      <c r="C697" s="92" t="str">
        <f aca="true">IF(B697="","",CONCATENATE(OFFSET(List1!C$11,tisk!A696,0),"
",OFFSET(List1!D$11,tisk!A696,0),"
",OFFSET(List1!E$11,tisk!A696,0),"
",OFFSET(List1!F$11,tisk!A696,0)))</f>
        <v/>
      </c>
      <c r="D697" s="93" t="str">
        <f aca="true">IF(B697="","",OFFSET(List1!L$11,tisk!A696,0))</f>
        <v/>
      </c>
      <c r="E697" s="94" t="str">
        <f aca="true">IF(B697="","",OFFSET(List1!O$11,tisk!A696,0))</f>
        <v/>
      </c>
      <c r="F697" s="95" t="str">
        <f aca="true">IF(B697="","",OFFSET(List1!P$11,tisk!A696,0))</f>
        <v/>
      </c>
      <c r="G697" s="96" t="str">
        <f aca="true">IF(B697="","",OFFSET(List1!R$11,tisk!A696,0))</f>
        <v/>
      </c>
      <c r="H697" s="95" t="str">
        <f aca="true">IF(B697="","",OFFSET(List1!S$11,tisk!A696,0))</f>
        <v/>
      </c>
      <c r="I697" s="91" t="str">
        <f aca="true">IF(B697="","",OFFSET(List1!T$11,tisk!A696,0))</f>
        <v/>
      </c>
      <c r="J697" s="91" t="str">
        <f aca="true">IF(B697="","",OFFSET(List1!U$11,tisk!A696,0))</f>
        <v/>
      </c>
      <c r="K697" s="91" t="str">
        <f aca="true">IF(B697="","",OFFSET(List1!V$11,tisk!A696,0))</f>
        <v/>
      </c>
      <c r="L697" s="91" t="str">
        <f aca="true">IF(B697="","",OFFSET(List1!W$11,tisk!A696,0))</f>
        <v/>
      </c>
    </row>
    <row r="698" s="74" customFormat="true" ht="75" hidden="false" customHeight="true" outlineLevel="0" collapsed="false">
      <c r="A698" s="73"/>
      <c r="B698" s="91"/>
      <c r="C698" s="92" t="str">
        <f aca="true">IF(B697="","",CONCATENATE("Okres ",OFFSET(List1!G$11,tisk!A696,0),"
","Právní forma","
",OFFSET(List1!H$11,tisk!A696,0),"
","IČO ",OFFSET(List1!I$11,tisk!A696,0),"
 ","B.Ú. ",OFFSET(List1!J$11,tisk!A696,0)))</f>
        <v/>
      </c>
      <c r="D698" s="97" t="str">
        <f aca="true">IF(B697="","",OFFSET(List1!M$11,tisk!A696,0))</f>
        <v/>
      </c>
      <c r="E698" s="94"/>
      <c r="F698" s="98"/>
      <c r="G698" s="96"/>
      <c r="H698" s="95"/>
      <c r="I698" s="91"/>
      <c r="J698" s="91"/>
      <c r="K698" s="91"/>
      <c r="L698" s="91"/>
    </row>
    <row r="699" s="74" customFormat="true" ht="30" hidden="false" customHeight="true" outlineLevel="0" collapsed="false">
      <c r="A699" s="73" t="n">
        <f aca="false">ROW()/3-1</f>
        <v>232</v>
      </c>
      <c r="B699" s="91"/>
      <c r="C699" s="92" t="str">
        <f aca="true">IF(B697="","",CONCATENATE("Zástupce","
",OFFSET(List1!K$11,tisk!A696,0)))</f>
        <v/>
      </c>
      <c r="D699" s="97" t="str">
        <f aca="true">IF(B697="","",CONCATENATE("Dotace bude použita na:",OFFSET(List1!N$11,tisk!A696,0)))</f>
        <v/>
      </c>
      <c r="E699" s="94"/>
      <c r="F699" s="95" t="str">
        <f aca="true">IF(B697="","",OFFSET(List1!Q$11,tisk!A696,0))</f>
        <v/>
      </c>
      <c r="G699" s="96"/>
      <c r="H699" s="95"/>
      <c r="I699" s="91"/>
      <c r="J699" s="91"/>
      <c r="K699" s="91"/>
      <c r="L699" s="91"/>
    </row>
    <row r="700" s="74" customFormat="true" ht="75" hidden="false" customHeight="true" outlineLevel="0" collapsed="false">
      <c r="A700" s="73"/>
      <c r="B700" s="91" t="str">
        <f aca="true">IF(OFFSET(List1!B$11,tisk!A699,0)&gt;0,OFFSET(List1!B$11,tisk!A699,0),"")</f>
        <v/>
      </c>
      <c r="C700" s="92" t="str">
        <f aca="true">IF(B700="","",CONCATENATE(OFFSET(List1!C$11,tisk!A699,0),"
",OFFSET(List1!D$11,tisk!A699,0),"
",OFFSET(List1!E$11,tisk!A699,0),"
",OFFSET(List1!F$11,tisk!A699,0)))</f>
        <v/>
      </c>
      <c r="D700" s="93" t="str">
        <f aca="true">IF(B700="","",OFFSET(List1!L$11,tisk!A699,0))</f>
        <v/>
      </c>
      <c r="E700" s="94" t="str">
        <f aca="true">IF(B700="","",OFFSET(List1!O$11,tisk!A699,0))</f>
        <v/>
      </c>
      <c r="F700" s="95" t="str">
        <f aca="true">IF(B700="","",OFFSET(List1!P$11,tisk!A699,0))</f>
        <v/>
      </c>
      <c r="G700" s="96" t="str">
        <f aca="true">IF(B700="","",OFFSET(List1!R$11,tisk!A699,0))</f>
        <v/>
      </c>
      <c r="H700" s="95" t="str">
        <f aca="true">IF(B700="","",OFFSET(List1!S$11,tisk!A699,0))</f>
        <v/>
      </c>
      <c r="I700" s="91" t="str">
        <f aca="true">IF(B700="","",OFFSET(List1!T$11,tisk!A699,0))</f>
        <v/>
      </c>
      <c r="J700" s="91" t="str">
        <f aca="true">IF(B700="","",OFFSET(List1!U$11,tisk!A699,0))</f>
        <v/>
      </c>
      <c r="K700" s="91" t="str">
        <f aca="true">IF(B700="","",OFFSET(List1!V$11,tisk!A699,0))</f>
        <v/>
      </c>
      <c r="L700" s="91" t="str">
        <f aca="true">IF(B700="","",OFFSET(List1!W$11,tisk!A699,0))</f>
        <v/>
      </c>
    </row>
    <row r="701" s="74" customFormat="true" ht="75" hidden="false" customHeight="true" outlineLevel="0" collapsed="false">
      <c r="A701" s="73"/>
      <c r="B701" s="91"/>
      <c r="C701" s="92" t="str">
        <f aca="true">IF(B700="","",CONCATENATE("Okres ",OFFSET(List1!G$11,tisk!A699,0),"
","Právní forma","
",OFFSET(List1!H$11,tisk!A699,0),"
","IČO ",OFFSET(List1!I$11,tisk!A699,0),"
 ","B.Ú. ",OFFSET(List1!J$11,tisk!A699,0)))</f>
        <v/>
      </c>
      <c r="D701" s="97" t="str">
        <f aca="true">IF(B700="","",OFFSET(List1!M$11,tisk!A699,0))</f>
        <v/>
      </c>
      <c r="E701" s="94"/>
      <c r="F701" s="98"/>
      <c r="G701" s="96"/>
      <c r="H701" s="95"/>
      <c r="I701" s="91"/>
      <c r="J701" s="91"/>
      <c r="K701" s="91"/>
      <c r="L701" s="91"/>
    </row>
    <row r="702" s="74" customFormat="true" ht="30" hidden="false" customHeight="true" outlineLevel="0" collapsed="false">
      <c r="A702" s="73" t="n">
        <f aca="false">ROW()/3-1</f>
        <v>233</v>
      </c>
      <c r="B702" s="91"/>
      <c r="C702" s="92" t="str">
        <f aca="true">IF(B700="","",CONCATENATE("Zástupce","
",OFFSET(List1!K$11,tisk!A699,0)))</f>
        <v/>
      </c>
      <c r="D702" s="97" t="str">
        <f aca="true">IF(B700="","",CONCATENATE("Dotace bude použita na:",OFFSET(List1!N$11,tisk!A699,0)))</f>
        <v/>
      </c>
      <c r="E702" s="94"/>
      <c r="F702" s="95" t="str">
        <f aca="true">IF(B700="","",OFFSET(List1!Q$11,tisk!A699,0))</f>
        <v/>
      </c>
      <c r="G702" s="96"/>
      <c r="H702" s="95"/>
      <c r="I702" s="91"/>
      <c r="J702" s="91"/>
      <c r="K702" s="91"/>
      <c r="L702" s="91"/>
    </row>
    <row r="703" s="74" customFormat="true" ht="75" hidden="false" customHeight="true" outlineLevel="0" collapsed="false">
      <c r="A703" s="73"/>
      <c r="B703" s="91" t="str">
        <f aca="true">IF(OFFSET(List1!B$11,tisk!A702,0)&gt;0,OFFSET(List1!B$11,tisk!A702,0),"")</f>
        <v/>
      </c>
      <c r="C703" s="92" t="str">
        <f aca="true">IF(B703="","",CONCATENATE(OFFSET(List1!C$11,tisk!A702,0),"
",OFFSET(List1!D$11,tisk!A702,0),"
",OFFSET(List1!E$11,tisk!A702,0),"
",OFFSET(List1!F$11,tisk!A702,0)))</f>
        <v/>
      </c>
      <c r="D703" s="93" t="str">
        <f aca="true">IF(B703="","",OFFSET(List1!L$11,tisk!A702,0))</f>
        <v/>
      </c>
      <c r="E703" s="94" t="str">
        <f aca="true">IF(B703="","",OFFSET(List1!O$11,tisk!A702,0))</f>
        <v/>
      </c>
      <c r="F703" s="95" t="str">
        <f aca="true">IF(B703="","",OFFSET(List1!P$11,tisk!A702,0))</f>
        <v/>
      </c>
      <c r="G703" s="96" t="str">
        <f aca="true">IF(B703="","",OFFSET(List1!R$11,tisk!A702,0))</f>
        <v/>
      </c>
      <c r="H703" s="95" t="str">
        <f aca="true">IF(B703="","",OFFSET(List1!S$11,tisk!A702,0))</f>
        <v/>
      </c>
      <c r="I703" s="91" t="str">
        <f aca="true">IF(B703="","",OFFSET(List1!T$11,tisk!A702,0))</f>
        <v/>
      </c>
      <c r="J703" s="91" t="str">
        <f aca="true">IF(B703="","",OFFSET(List1!U$11,tisk!A702,0))</f>
        <v/>
      </c>
      <c r="K703" s="91" t="str">
        <f aca="true">IF(B703="","",OFFSET(List1!V$11,tisk!A702,0))</f>
        <v/>
      </c>
      <c r="L703" s="91" t="str">
        <f aca="true">IF(B703="","",OFFSET(List1!W$11,tisk!A702,0))</f>
        <v/>
      </c>
    </row>
    <row r="704" s="74" customFormat="true" ht="75" hidden="false" customHeight="true" outlineLevel="0" collapsed="false">
      <c r="A704" s="73"/>
      <c r="B704" s="91"/>
      <c r="C704" s="92" t="str">
        <f aca="true">IF(B703="","",CONCATENATE("Okres ",OFFSET(List1!G$11,tisk!A702,0),"
","Právní forma","
",OFFSET(List1!H$11,tisk!A702,0),"
","IČO ",OFFSET(List1!I$11,tisk!A702,0),"
 ","B.Ú. ",OFFSET(List1!J$11,tisk!A702,0)))</f>
        <v/>
      </c>
      <c r="D704" s="97" t="str">
        <f aca="true">IF(B703="","",OFFSET(List1!M$11,tisk!A702,0))</f>
        <v/>
      </c>
      <c r="E704" s="94"/>
      <c r="F704" s="98"/>
      <c r="G704" s="96"/>
      <c r="H704" s="95"/>
      <c r="I704" s="91"/>
      <c r="J704" s="91"/>
      <c r="K704" s="91"/>
      <c r="L704" s="91"/>
    </row>
    <row r="705" s="74" customFormat="true" ht="30" hidden="false" customHeight="true" outlineLevel="0" collapsed="false">
      <c r="A705" s="73" t="n">
        <f aca="false">ROW()/3-1</f>
        <v>234</v>
      </c>
      <c r="B705" s="91"/>
      <c r="C705" s="92" t="str">
        <f aca="true">IF(B703="","",CONCATENATE("Zástupce","
",OFFSET(List1!K$11,tisk!A702,0)))</f>
        <v/>
      </c>
      <c r="D705" s="97" t="str">
        <f aca="true">IF(B703="","",CONCATENATE("Dotace bude použita na:",OFFSET(List1!N$11,tisk!A702,0)))</f>
        <v/>
      </c>
      <c r="E705" s="94"/>
      <c r="F705" s="95" t="str">
        <f aca="true">IF(B703="","",OFFSET(List1!Q$11,tisk!A702,0))</f>
        <v/>
      </c>
      <c r="G705" s="96"/>
      <c r="H705" s="95"/>
      <c r="I705" s="91"/>
      <c r="J705" s="91"/>
      <c r="K705" s="91"/>
      <c r="L705" s="91"/>
    </row>
    <row r="706" s="74" customFormat="true" ht="75" hidden="false" customHeight="true" outlineLevel="0" collapsed="false">
      <c r="A706" s="73"/>
      <c r="B706" s="91" t="str">
        <f aca="true">IF(OFFSET(List1!B$11,tisk!A705,0)&gt;0,OFFSET(List1!B$11,tisk!A705,0),"")</f>
        <v/>
      </c>
      <c r="C706" s="92" t="str">
        <f aca="true">IF(B706="","",CONCATENATE(OFFSET(List1!C$11,tisk!A705,0),"
",OFFSET(List1!D$11,tisk!A705,0),"
",OFFSET(List1!E$11,tisk!A705,0),"
",OFFSET(List1!F$11,tisk!A705,0)))</f>
        <v/>
      </c>
      <c r="D706" s="93" t="str">
        <f aca="true">IF(B706="","",OFFSET(List1!L$11,tisk!A705,0))</f>
        <v/>
      </c>
      <c r="E706" s="94" t="str">
        <f aca="true">IF(B706="","",OFFSET(List1!O$11,tisk!A705,0))</f>
        <v/>
      </c>
      <c r="F706" s="95" t="str">
        <f aca="true">IF(B706="","",OFFSET(List1!P$11,tisk!A705,0))</f>
        <v/>
      </c>
      <c r="G706" s="96" t="str">
        <f aca="true">IF(B706="","",OFFSET(List1!R$11,tisk!A705,0))</f>
        <v/>
      </c>
      <c r="H706" s="95" t="str">
        <f aca="true">IF(B706="","",OFFSET(List1!S$11,tisk!A705,0))</f>
        <v/>
      </c>
      <c r="I706" s="91" t="str">
        <f aca="true">IF(B706="","",OFFSET(List1!T$11,tisk!A705,0))</f>
        <v/>
      </c>
      <c r="J706" s="91" t="str">
        <f aca="true">IF(B706="","",OFFSET(List1!U$11,tisk!A705,0))</f>
        <v/>
      </c>
      <c r="K706" s="91" t="str">
        <f aca="true">IF(B706="","",OFFSET(List1!V$11,tisk!A705,0))</f>
        <v/>
      </c>
      <c r="L706" s="91" t="str">
        <f aca="true">IF(B706="","",OFFSET(List1!W$11,tisk!A705,0))</f>
        <v/>
      </c>
    </row>
    <row r="707" s="74" customFormat="true" ht="75" hidden="false" customHeight="true" outlineLevel="0" collapsed="false">
      <c r="A707" s="73"/>
      <c r="B707" s="91"/>
      <c r="C707" s="92" t="str">
        <f aca="true">IF(B706="","",CONCATENATE("Okres ",OFFSET(List1!G$11,tisk!A705,0),"
","Právní forma","
",OFFSET(List1!H$11,tisk!A705,0),"
","IČO ",OFFSET(List1!I$11,tisk!A705,0),"
 ","B.Ú. ",OFFSET(List1!J$11,tisk!A705,0)))</f>
        <v/>
      </c>
      <c r="D707" s="97" t="str">
        <f aca="true">IF(B706="","",OFFSET(List1!M$11,tisk!A705,0))</f>
        <v/>
      </c>
      <c r="E707" s="94"/>
      <c r="F707" s="98"/>
      <c r="G707" s="96"/>
      <c r="H707" s="95"/>
      <c r="I707" s="91"/>
      <c r="J707" s="91"/>
      <c r="K707" s="91"/>
      <c r="L707" s="91"/>
    </row>
    <row r="708" s="74" customFormat="true" ht="30" hidden="false" customHeight="true" outlineLevel="0" collapsed="false">
      <c r="A708" s="73" t="n">
        <f aca="false">ROW()/3-1</f>
        <v>235</v>
      </c>
      <c r="B708" s="91"/>
      <c r="C708" s="92" t="str">
        <f aca="true">IF(B706="","",CONCATENATE("Zástupce","
",OFFSET(List1!K$11,tisk!A705,0)))</f>
        <v/>
      </c>
      <c r="D708" s="97" t="str">
        <f aca="true">IF(B706="","",CONCATENATE("Dotace bude použita na:",OFFSET(List1!N$11,tisk!A705,0)))</f>
        <v/>
      </c>
      <c r="E708" s="94"/>
      <c r="F708" s="95" t="str">
        <f aca="true">IF(B706="","",OFFSET(List1!Q$11,tisk!A705,0))</f>
        <v/>
      </c>
      <c r="G708" s="96"/>
      <c r="H708" s="95"/>
      <c r="I708" s="91"/>
      <c r="J708" s="91"/>
      <c r="K708" s="91"/>
      <c r="L708" s="91"/>
    </row>
    <row r="709" s="74" customFormat="true" ht="75" hidden="false" customHeight="true" outlineLevel="0" collapsed="false">
      <c r="A709" s="73"/>
      <c r="B709" s="91" t="str">
        <f aca="true">IF(OFFSET(List1!B$11,tisk!A708,0)&gt;0,OFFSET(List1!B$11,tisk!A708,0),"")</f>
        <v/>
      </c>
      <c r="C709" s="92" t="str">
        <f aca="true">IF(B709="","",CONCATENATE(OFFSET(List1!C$11,tisk!A708,0),"
",OFFSET(List1!D$11,tisk!A708,0),"
",OFFSET(List1!E$11,tisk!A708,0),"
",OFFSET(List1!F$11,tisk!A708,0)))</f>
        <v/>
      </c>
      <c r="D709" s="93" t="str">
        <f aca="true">IF(B709="","",OFFSET(List1!L$11,tisk!A708,0))</f>
        <v/>
      </c>
      <c r="E709" s="94" t="str">
        <f aca="true">IF(B709="","",OFFSET(List1!O$11,tisk!A708,0))</f>
        <v/>
      </c>
      <c r="F709" s="95" t="str">
        <f aca="true">IF(B709="","",OFFSET(List1!P$11,tisk!A708,0))</f>
        <v/>
      </c>
      <c r="G709" s="96" t="str">
        <f aca="true">IF(B709="","",OFFSET(List1!R$11,tisk!A708,0))</f>
        <v/>
      </c>
      <c r="H709" s="95" t="str">
        <f aca="true">IF(B709="","",OFFSET(List1!S$11,tisk!A708,0))</f>
        <v/>
      </c>
      <c r="I709" s="91" t="str">
        <f aca="true">IF(B709="","",OFFSET(List1!T$11,tisk!A708,0))</f>
        <v/>
      </c>
      <c r="J709" s="91" t="str">
        <f aca="true">IF(B709="","",OFFSET(List1!U$11,tisk!A708,0))</f>
        <v/>
      </c>
      <c r="K709" s="91" t="str">
        <f aca="true">IF(B709="","",OFFSET(List1!V$11,tisk!A708,0))</f>
        <v/>
      </c>
      <c r="L709" s="91" t="str">
        <f aca="true">IF(B709="","",OFFSET(List1!W$11,tisk!A708,0))</f>
        <v/>
      </c>
    </row>
    <row r="710" s="74" customFormat="true" ht="75" hidden="false" customHeight="true" outlineLevel="0" collapsed="false">
      <c r="A710" s="73"/>
      <c r="B710" s="91"/>
      <c r="C710" s="92" t="str">
        <f aca="true">IF(B709="","",CONCATENATE("Okres ",OFFSET(List1!G$11,tisk!A708,0),"
","Právní forma","
",OFFSET(List1!H$11,tisk!A708,0),"
","IČO ",OFFSET(List1!I$11,tisk!A708,0),"
 ","B.Ú. ",OFFSET(List1!J$11,tisk!A708,0)))</f>
        <v/>
      </c>
      <c r="D710" s="97" t="str">
        <f aca="true">IF(B709="","",OFFSET(List1!M$11,tisk!A708,0))</f>
        <v/>
      </c>
      <c r="E710" s="94"/>
      <c r="F710" s="98"/>
      <c r="G710" s="96"/>
      <c r="H710" s="95"/>
      <c r="I710" s="91"/>
      <c r="J710" s="91"/>
      <c r="K710" s="91"/>
      <c r="L710" s="91"/>
    </row>
    <row r="711" s="74" customFormat="true" ht="30" hidden="false" customHeight="true" outlineLevel="0" collapsed="false">
      <c r="A711" s="73" t="n">
        <f aca="false">ROW()/3-1</f>
        <v>236</v>
      </c>
      <c r="B711" s="91"/>
      <c r="C711" s="92" t="str">
        <f aca="true">IF(B709="","",CONCATENATE("Zástupce","
",OFFSET(List1!K$11,tisk!A708,0)))</f>
        <v/>
      </c>
      <c r="D711" s="97" t="str">
        <f aca="true">IF(B709="","",CONCATENATE("Dotace bude použita na:",OFFSET(List1!N$11,tisk!A708,0)))</f>
        <v/>
      </c>
      <c r="E711" s="94"/>
      <c r="F711" s="95" t="str">
        <f aca="true">IF(B709="","",OFFSET(List1!Q$11,tisk!A708,0))</f>
        <v/>
      </c>
      <c r="G711" s="96"/>
      <c r="H711" s="95"/>
      <c r="I711" s="91"/>
      <c r="J711" s="91"/>
      <c r="K711" s="91"/>
      <c r="L711" s="91"/>
    </row>
    <row r="712" s="74" customFormat="true" ht="75" hidden="false" customHeight="true" outlineLevel="0" collapsed="false">
      <c r="A712" s="73"/>
      <c r="B712" s="91" t="str">
        <f aca="true">IF(OFFSET(List1!B$11,tisk!A711,0)&gt;0,OFFSET(List1!B$11,tisk!A711,0),"")</f>
        <v/>
      </c>
      <c r="C712" s="92" t="str">
        <f aca="true">IF(B712="","",CONCATENATE(OFFSET(List1!C$11,tisk!A711,0),"
",OFFSET(List1!D$11,tisk!A711,0),"
",OFFSET(List1!E$11,tisk!A711,0),"
",OFFSET(List1!F$11,tisk!A711,0)))</f>
        <v/>
      </c>
      <c r="D712" s="93" t="str">
        <f aca="true">IF(B712="","",OFFSET(List1!L$11,tisk!A711,0))</f>
        <v/>
      </c>
      <c r="E712" s="94" t="str">
        <f aca="true">IF(B712="","",OFFSET(List1!O$11,tisk!A711,0))</f>
        <v/>
      </c>
      <c r="F712" s="95" t="str">
        <f aca="true">IF(B712="","",OFFSET(List1!P$11,tisk!A711,0))</f>
        <v/>
      </c>
      <c r="G712" s="96" t="str">
        <f aca="true">IF(B712="","",OFFSET(List1!R$11,tisk!A711,0))</f>
        <v/>
      </c>
      <c r="H712" s="95" t="str">
        <f aca="true">IF(B712="","",OFFSET(List1!S$11,tisk!A711,0))</f>
        <v/>
      </c>
      <c r="I712" s="91" t="str">
        <f aca="true">IF(B712="","",OFFSET(List1!T$11,tisk!A711,0))</f>
        <v/>
      </c>
      <c r="J712" s="91" t="str">
        <f aca="true">IF(B712="","",OFFSET(List1!U$11,tisk!A711,0))</f>
        <v/>
      </c>
      <c r="K712" s="91" t="str">
        <f aca="true">IF(B712="","",OFFSET(List1!V$11,tisk!A711,0))</f>
        <v/>
      </c>
      <c r="L712" s="91" t="str">
        <f aca="true">IF(B712="","",OFFSET(List1!W$11,tisk!A711,0))</f>
        <v/>
      </c>
    </row>
    <row r="713" s="74" customFormat="true" ht="75" hidden="false" customHeight="true" outlineLevel="0" collapsed="false">
      <c r="A713" s="73"/>
      <c r="B713" s="91"/>
      <c r="C713" s="92" t="str">
        <f aca="true">IF(B712="","",CONCATENATE("Okres ",OFFSET(List1!G$11,tisk!A711,0),"
","Právní forma","
",OFFSET(List1!H$11,tisk!A711,0),"
","IČO ",OFFSET(List1!I$11,tisk!A711,0),"
 ","B.Ú. ",OFFSET(List1!J$11,tisk!A711,0)))</f>
        <v/>
      </c>
      <c r="D713" s="97" t="str">
        <f aca="true">IF(B712="","",OFFSET(List1!M$11,tisk!A711,0))</f>
        <v/>
      </c>
      <c r="E713" s="94"/>
      <c r="F713" s="98"/>
      <c r="G713" s="96"/>
      <c r="H713" s="95"/>
      <c r="I713" s="91"/>
      <c r="J713" s="91"/>
      <c r="K713" s="91"/>
      <c r="L713" s="91"/>
    </row>
    <row r="714" s="74" customFormat="true" ht="30" hidden="false" customHeight="true" outlineLevel="0" collapsed="false">
      <c r="A714" s="73" t="n">
        <f aca="false">ROW()/3-1</f>
        <v>237</v>
      </c>
      <c r="B714" s="91"/>
      <c r="C714" s="92" t="str">
        <f aca="true">IF(B712="","",CONCATENATE("Zástupce","
",OFFSET(List1!K$11,tisk!A711,0)))</f>
        <v/>
      </c>
      <c r="D714" s="97" t="str">
        <f aca="true">IF(B712="","",CONCATENATE("Dotace bude použita na:",OFFSET(List1!N$11,tisk!A711,0)))</f>
        <v/>
      </c>
      <c r="E714" s="94"/>
      <c r="F714" s="95" t="str">
        <f aca="true">IF(B712="","",OFFSET(List1!Q$11,tisk!A711,0))</f>
        <v/>
      </c>
      <c r="G714" s="96"/>
      <c r="H714" s="95"/>
      <c r="I714" s="91"/>
      <c r="J714" s="91"/>
      <c r="K714" s="91"/>
      <c r="L714" s="91"/>
    </row>
    <row r="715" s="74" customFormat="true" ht="75" hidden="false" customHeight="true" outlineLevel="0" collapsed="false">
      <c r="A715" s="73"/>
      <c r="B715" s="91" t="str">
        <f aca="true">IF(OFFSET(List1!B$11,tisk!A714,0)&gt;0,OFFSET(List1!B$11,tisk!A714,0),"")</f>
        <v/>
      </c>
      <c r="C715" s="92" t="str">
        <f aca="true">IF(B715="","",CONCATENATE(OFFSET(List1!C$11,tisk!A714,0),"
",OFFSET(List1!D$11,tisk!A714,0),"
",OFFSET(List1!E$11,tisk!A714,0),"
",OFFSET(List1!F$11,tisk!A714,0)))</f>
        <v/>
      </c>
      <c r="D715" s="93" t="str">
        <f aca="true">IF(B715="","",OFFSET(List1!L$11,tisk!A714,0))</f>
        <v/>
      </c>
      <c r="E715" s="94" t="str">
        <f aca="true">IF(B715="","",OFFSET(List1!O$11,tisk!A714,0))</f>
        <v/>
      </c>
      <c r="F715" s="95" t="str">
        <f aca="true">IF(B715="","",OFFSET(List1!P$11,tisk!A714,0))</f>
        <v/>
      </c>
      <c r="G715" s="96" t="str">
        <f aca="true">IF(B715="","",OFFSET(List1!R$11,tisk!A714,0))</f>
        <v/>
      </c>
      <c r="H715" s="95" t="str">
        <f aca="true">IF(B715="","",OFFSET(List1!S$11,tisk!A714,0))</f>
        <v/>
      </c>
      <c r="I715" s="91" t="str">
        <f aca="true">IF(B715="","",OFFSET(List1!T$11,tisk!A714,0))</f>
        <v/>
      </c>
      <c r="J715" s="91" t="str">
        <f aca="true">IF(B715="","",OFFSET(List1!U$11,tisk!A714,0))</f>
        <v/>
      </c>
      <c r="K715" s="91" t="str">
        <f aca="true">IF(B715="","",OFFSET(List1!V$11,tisk!A714,0))</f>
        <v/>
      </c>
      <c r="L715" s="91" t="str">
        <f aca="true">IF(B715="","",OFFSET(List1!W$11,tisk!A714,0))</f>
        <v/>
      </c>
    </row>
    <row r="716" s="74" customFormat="true" ht="75" hidden="false" customHeight="true" outlineLevel="0" collapsed="false">
      <c r="A716" s="73"/>
      <c r="B716" s="91"/>
      <c r="C716" s="92" t="str">
        <f aca="true">IF(B715="","",CONCATENATE("Okres ",OFFSET(List1!G$11,tisk!A714,0),"
","Právní forma","
",OFFSET(List1!H$11,tisk!A714,0),"
","IČO ",OFFSET(List1!I$11,tisk!A714,0),"
 ","B.Ú. ",OFFSET(List1!J$11,tisk!A714,0)))</f>
        <v/>
      </c>
      <c r="D716" s="97" t="str">
        <f aca="true">IF(B715="","",OFFSET(List1!M$11,tisk!A714,0))</f>
        <v/>
      </c>
      <c r="E716" s="94"/>
      <c r="F716" s="98"/>
      <c r="G716" s="96"/>
      <c r="H716" s="95"/>
      <c r="I716" s="91"/>
      <c r="J716" s="91"/>
      <c r="K716" s="91"/>
      <c r="L716" s="91"/>
    </row>
    <row r="717" s="74" customFormat="true" ht="30" hidden="false" customHeight="true" outlineLevel="0" collapsed="false">
      <c r="A717" s="73" t="n">
        <f aca="false">ROW()/3-1</f>
        <v>238</v>
      </c>
      <c r="B717" s="91"/>
      <c r="C717" s="92" t="str">
        <f aca="true">IF(B715="","",CONCATENATE("Zástupce","
",OFFSET(List1!K$11,tisk!A714,0)))</f>
        <v/>
      </c>
      <c r="D717" s="97" t="str">
        <f aca="true">IF(B715="","",CONCATENATE("Dotace bude použita na:",OFFSET(List1!N$11,tisk!A714,0)))</f>
        <v/>
      </c>
      <c r="E717" s="94"/>
      <c r="F717" s="95" t="str">
        <f aca="true">IF(B715="","",OFFSET(List1!Q$11,tisk!A714,0))</f>
        <v/>
      </c>
      <c r="G717" s="96"/>
      <c r="H717" s="95"/>
      <c r="I717" s="91"/>
      <c r="J717" s="91"/>
      <c r="K717" s="91"/>
      <c r="L717" s="91"/>
    </row>
    <row r="718" s="74" customFormat="true" ht="75" hidden="false" customHeight="true" outlineLevel="0" collapsed="false">
      <c r="A718" s="73"/>
      <c r="B718" s="91" t="str">
        <f aca="true">IF(OFFSET(List1!B$11,tisk!A717,0)&gt;0,OFFSET(List1!B$11,tisk!A717,0),"")</f>
        <v/>
      </c>
      <c r="C718" s="92" t="str">
        <f aca="true">IF(B718="","",CONCATENATE(OFFSET(List1!C$11,tisk!A717,0),"
",OFFSET(List1!D$11,tisk!A717,0),"
",OFFSET(List1!E$11,tisk!A717,0),"
",OFFSET(List1!F$11,tisk!A717,0)))</f>
        <v/>
      </c>
      <c r="D718" s="93" t="str">
        <f aca="true">IF(B718="","",OFFSET(List1!L$11,tisk!A717,0))</f>
        <v/>
      </c>
      <c r="E718" s="94" t="str">
        <f aca="true">IF(B718="","",OFFSET(List1!O$11,tisk!A717,0))</f>
        <v/>
      </c>
      <c r="F718" s="95" t="str">
        <f aca="true">IF(B718="","",OFFSET(List1!P$11,tisk!A717,0))</f>
        <v/>
      </c>
      <c r="G718" s="96" t="str">
        <f aca="true">IF(B718="","",OFFSET(List1!R$11,tisk!A717,0))</f>
        <v/>
      </c>
      <c r="H718" s="95" t="str">
        <f aca="true">IF(B718="","",OFFSET(List1!S$11,tisk!A717,0))</f>
        <v/>
      </c>
      <c r="I718" s="91" t="str">
        <f aca="true">IF(B718="","",OFFSET(List1!T$11,tisk!A717,0))</f>
        <v/>
      </c>
      <c r="J718" s="91" t="str">
        <f aca="true">IF(B718="","",OFFSET(List1!U$11,tisk!A717,0))</f>
        <v/>
      </c>
      <c r="K718" s="91" t="str">
        <f aca="true">IF(B718="","",OFFSET(List1!V$11,tisk!A717,0))</f>
        <v/>
      </c>
      <c r="L718" s="91" t="str">
        <f aca="true">IF(B718="","",OFFSET(List1!W$11,tisk!A717,0))</f>
        <v/>
      </c>
    </row>
    <row r="719" s="74" customFormat="true" ht="75" hidden="false" customHeight="true" outlineLevel="0" collapsed="false">
      <c r="A719" s="73"/>
      <c r="B719" s="91"/>
      <c r="C719" s="92" t="str">
        <f aca="true">IF(B718="","",CONCATENATE("Okres ",OFFSET(List1!G$11,tisk!A717,0),"
","Právní forma","
",OFFSET(List1!H$11,tisk!A717,0),"
","IČO ",OFFSET(List1!I$11,tisk!A717,0),"
 ","B.Ú. ",OFFSET(List1!J$11,tisk!A717,0)))</f>
        <v/>
      </c>
      <c r="D719" s="97" t="str">
        <f aca="true">IF(B718="","",OFFSET(List1!M$11,tisk!A717,0))</f>
        <v/>
      </c>
      <c r="E719" s="94"/>
      <c r="F719" s="98"/>
      <c r="G719" s="96"/>
      <c r="H719" s="95"/>
      <c r="I719" s="91"/>
      <c r="J719" s="91"/>
      <c r="K719" s="91"/>
      <c r="L719" s="91"/>
    </row>
    <row r="720" s="74" customFormat="true" ht="30" hidden="false" customHeight="true" outlineLevel="0" collapsed="false">
      <c r="A720" s="73" t="n">
        <f aca="false">ROW()/3-1</f>
        <v>239</v>
      </c>
      <c r="B720" s="91"/>
      <c r="C720" s="92" t="str">
        <f aca="true">IF(B718="","",CONCATENATE("Zástupce","
",OFFSET(List1!K$11,tisk!A717,0)))</f>
        <v/>
      </c>
      <c r="D720" s="97" t="str">
        <f aca="true">IF(B718="","",CONCATENATE("Dotace bude použita na:",OFFSET(List1!N$11,tisk!A717,0)))</f>
        <v/>
      </c>
      <c r="E720" s="94"/>
      <c r="F720" s="95" t="str">
        <f aca="true">IF(B718="","",OFFSET(List1!Q$11,tisk!A717,0))</f>
        <v/>
      </c>
      <c r="G720" s="96"/>
      <c r="H720" s="95"/>
      <c r="I720" s="91"/>
      <c r="J720" s="91"/>
      <c r="K720" s="91"/>
      <c r="L720" s="91"/>
    </row>
    <row r="721" s="74" customFormat="true" ht="75" hidden="false" customHeight="true" outlineLevel="0" collapsed="false">
      <c r="A721" s="73"/>
      <c r="B721" s="91" t="str">
        <f aca="true">IF(OFFSET(List1!B$11,tisk!A720,0)&gt;0,OFFSET(List1!B$11,tisk!A720,0),"")</f>
        <v/>
      </c>
      <c r="C721" s="92" t="str">
        <f aca="true">IF(B721="","",CONCATENATE(OFFSET(List1!C$11,tisk!A720,0),"
",OFFSET(List1!D$11,tisk!A720,0),"
",OFFSET(List1!E$11,tisk!A720,0),"
",OFFSET(List1!F$11,tisk!A720,0)))</f>
        <v/>
      </c>
      <c r="D721" s="93" t="str">
        <f aca="true">IF(B721="","",OFFSET(List1!L$11,tisk!A720,0))</f>
        <v/>
      </c>
      <c r="E721" s="94" t="str">
        <f aca="true">IF(B721="","",OFFSET(List1!O$11,tisk!A720,0))</f>
        <v/>
      </c>
      <c r="F721" s="95" t="str">
        <f aca="true">IF(B721="","",OFFSET(List1!P$11,tisk!A720,0))</f>
        <v/>
      </c>
      <c r="G721" s="96" t="str">
        <f aca="true">IF(B721="","",OFFSET(List1!R$11,tisk!A720,0))</f>
        <v/>
      </c>
      <c r="H721" s="95" t="str">
        <f aca="true">IF(B721="","",OFFSET(List1!S$11,tisk!A720,0))</f>
        <v/>
      </c>
      <c r="I721" s="91" t="str">
        <f aca="true">IF(B721="","",OFFSET(List1!T$11,tisk!A720,0))</f>
        <v/>
      </c>
      <c r="J721" s="91" t="str">
        <f aca="true">IF(B721="","",OFFSET(List1!U$11,tisk!A720,0))</f>
        <v/>
      </c>
      <c r="K721" s="91" t="str">
        <f aca="true">IF(B721="","",OFFSET(List1!V$11,tisk!A720,0))</f>
        <v/>
      </c>
      <c r="L721" s="91" t="str">
        <f aca="true">IF(B721="","",OFFSET(List1!W$11,tisk!A720,0))</f>
        <v/>
      </c>
    </row>
    <row r="722" s="74" customFormat="true" ht="75" hidden="false" customHeight="true" outlineLevel="0" collapsed="false">
      <c r="A722" s="73"/>
      <c r="B722" s="91"/>
      <c r="C722" s="92" t="str">
        <f aca="true">IF(B721="","",CONCATENATE("Okres ",OFFSET(List1!G$11,tisk!A720,0),"
","Právní forma","
",OFFSET(List1!H$11,tisk!A720,0),"
","IČO ",OFFSET(List1!I$11,tisk!A720,0),"
 ","B.Ú. ",OFFSET(List1!J$11,tisk!A720,0)))</f>
        <v/>
      </c>
      <c r="D722" s="97" t="str">
        <f aca="true">IF(B721="","",OFFSET(List1!M$11,tisk!A720,0))</f>
        <v/>
      </c>
      <c r="E722" s="94"/>
      <c r="F722" s="98"/>
      <c r="G722" s="96"/>
      <c r="H722" s="95"/>
      <c r="I722" s="91"/>
      <c r="J722" s="91"/>
      <c r="K722" s="91"/>
      <c r="L722" s="91"/>
    </row>
    <row r="723" s="74" customFormat="true" ht="30" hidden="false" customHeight="true" outlineLevel="0" collapsed="false">
      <c r="A723" s="73" t="n">
        <f aca="false">ROW()/3-1</f>
        <v>240</v>
      </c>
      <c r="B723" s="91"/>
      <c r="C723" s="92" t="str">
        <f aca="true">IF(B721="","",CONCATENATE("Zástupce","
",OFFSET(List1!K$11,tisk!A720,0)))</f>
        <v/>
      </c>
      <c r="D723" s="97" t="str">
        <f aca="true">IF(B721="","",CONCATENATE("Dotace bude použita na:",OFFSET(List1!N$11,tisk!A720,0)))</f>
        <v/>
      </c>
      <c r="E723" s="94"/>
      <c r="F723" s="95" t="str">
        <f aca="true">IF(B721="","",OFFSET(List1!Q$11,tisk!A720,0))</f>
        <v/>
      </c>
      <c r="G723" s="96"/>
      <c r="H723" s="95"/>
      <c r="I723" s="91"/>
      <c r="J723" s="91"/>
      <c r="K723" s="91"/>
      <c r="L723" s="91"/>
    </row>
    <row r="724" s="74" customFormat="true" ht="75" hidden="false" customHeight="true" outlineLevel="0" collapsed="false">
      <c r="A724" s="73"/>
      <c r="B724" s="91" t="str">
        <f aca="true">IF(OFFSET(List1!B$11,tisk!A723,0)&gt;0,OFFSET(List1!B$11,tisk!A723,0),"")</f>
        <v/>
      </c>
      <c r="C724" s="92" t="str">
        <f aca="true">IF(B724="","",CONCATENATE(OFFSET(List1!C$11,tisk!A723,0),"
",OFFSET(List1!D$11,tisk!A723,0),"
",OFFSET(List1!E$11,tisk!A723,0),"
",OFFSET(List1!F$11,tisk!A723,0)))</f>
        <v/>
      </c>
      <c r="D724" s="93" t="str">
        <f aca="true">IF(B724="","",OFFSET(List1!L$11,tisk!A723,0))</f>
        <v/>
      </c>
      <c r="E724" s="94" t="str">
        <f aca="true">IF(B724="","",OFFSET(List1!O$11,tisk!A723,0))</f>
        <v/>
      </c>
      <c r="F724" s="95" t="str">
        <f aca="true">IF(B724="","",OFFSET(List1!P$11,tisk!A723,0))</f>
        <v/>
      </c>
      <c r="G724" s="96" t="str">
        <f aca="true">IF(B724="","",OFFSET(List1!R$11,tisk!A723,0))</f>
        <v/>
      </c>
      <c r="H724" s="95" t="str">
        <f aca="true">IF(B724="","",OFFSET(List1!S$11,tisk!A723,0))</f>
        <v/>
      </c>
      <c r="I724" s="91" t="str">
        <f aca="true">IF(B724="","",OFFSET(List1!T$11,tisk!A723,0))</f>
        <v/>
      </c>
      <c r="J724" s="91" t="str">
        <f aca="true">IF(B724="","",OFFSET(List1!U$11,tisk!A723,0))</f>
        <v/>
      </c>
      <c r="K724" s="91" t="str">
        <f aca="true">IF(B724="","",OFFSET(List1!V$11,tisk!A723,0))</f>
        <v/>
      </c>
      <c r="L724" s="91" t="str">
        <f aca="true">IF(B724="","",OFFSET(List1!W$11,tisk!A723,0))</f>
        <v/>
      </c>
    </row>
    <row r="725" s="74" customFormat="true" ht="75" hidden="false" customHeight="true" outlineLevel="0" collapsed="false">
      <c r="A725" s="73"/>
      <c r="B725" s="91"/>
      <c r="C725" s="92" t="str">
        <f aca="true">IF(B724="","",CONCATENATE("Okres ",OFFSET(List1!G$11,tisk!A723,0),"
","Právní forma","
",OFFSET(List1!H$11,tisk!A723,0),"
","IČO ",OFFSET(List1!I$11,tisk!A723,0),"
 ","B.Ú. ",OFFSET(List1!J$11,tisk!A723,0)))</f>
        <v/>
      </c>
      <c r="D725" s="97" t="str">
        <f aca="true">IF(B724="","",OFFSET(List1!M$11,tisk!A723,0))</f>
        <v/>
      </c>
      <c r="E725" s="94"/>
      <c r="F725" s="98"/>
      <c r="G725" s="96"/>
      <c r="H725" s="95"/>
      <c r="I725" s="91"/>
      <c r="J725" s="91"/>
      <c r="K725" s="91"/>
      <c r="L725" s="91"/>
    </row>
    <row r="726" s="74" customFormat="true" ht="30" hidden="false" customHeight="true" outlineLevel="0" collapsed="false">
      <c r="A726" s="73" t="n">
        <f aca="false">ROW()/3-1</f>
        <v>241</v>
      </c>
      <c r="B726" s="91"/>
      <c r="C726" s="92" t="str">
        <f aca="true">IF(B724="","",CONCATENATE("Zástupce","
",OFFSET(List1!K$11,tisk!A723,0)))</f>
        <v/>
      </c>
      <c r="D726" s="97" t="str">
        <f aca="true">IF(B724="","",CONCATENATE("Dotace bude použita na:",OFFSET(List1!N$11,tisk!A723,0)))</f>
        <v/>
      </c>
      <c r="E726" s="94"/>
      <c r="F726" s="95" t="str">
        <f aca="true">IF(B724="","",OFFSET(List1!Q$11,tisk!A723,0))</f>
        <v/>
      </c>
      <c r="G726" s="96"/>
      <c r="H726" s="95"/>
      <c r="I726" s="91"/>
      <c r="J726" s="91"/>
      <c r="K726" s="91"/>
      <c r="L726" s="91"/>
    </row>
    <row r="727" s="74" customFormat="true" ht="75" hidden="false" customHeight="true" outlineLevel="0" collapsed="false">
      <c r="A727" s="73"/>
      <c r="B727" s="91" t="str">
        <f aca="true">IF(OFFSET(List1!B$11,tisk!A726,0)&gt;0,OFFSET(List1!B$11,tisk!A726,0),"")</f>
        <v/>
      </c>
      <c r="C727" s="92" t="str">
        <f aca="true">IF(B727="","",CONCATENATE(OFFSET(List1!C$11,tisk!A726,0),"
",OFFSET(List1!D$11,tisk!A726,0),"
",OFFSET(List1!E$11,tisk!A726,0),"
",OFFSET(List1!F$11,tisk!A726,0)))</f>
        <v/>
      </c>
      <c r="D727" s="93" t="str">
        <f aca="true">IF(B727="","",OFFSET(List1!L$11,tisk!A726,0))</f>
        <v/>
      </c>
      <c r="E727" s="94" t="str">
        <f aca="true">IF(B727="","",OFFSET(List1!O$11,tisk!A726,0))</f>
        <v/>
      </c>
      <c r="F727" s="95" t="str">
        <f aca="true">IF(B727="","",OFFSET(List1!P$11,tisk!A726,0))</f>
        <v/>
      </c>
      <c r="G727" s="96" t="str">
        <f aca="true">IF(B727="","",OFFSET(List1!R$11,tisk!A726,0))</f>
        <v/>
      </c>
      <c r="H727" s="95" t="str">
        <f aca="true">IF(B727="","",OFFSET(List1!S$11,tisk!A726,0))</f>
        <v/>
      </c>
      <c r="I727" s="91" t="str">
        <f aca="true">IF(B727="","",OFFSET(List1!T$11,tisk!A726,0))</f>
        <v/>
      </c>
      <c r="J727" s="91" t="str">
        <f aca="true">IF(B727="","",OFFSET(List1!U$11,tisk!A726,0))</f>
        <v/>
      </c>
      <c r="K727" s="91" t="str">
        <f aca="true">IF(B727="","",OFFSET(List1!V$11,tisk!A726,0))</f>
        <v/>
      </c>
      <c r="L727" s="91" t="str">
        <f aca="true">IF(B727="","",OFFSET(List1!W$11,tisk!A726,0))</f>
        <v/>
      </c>
    </row>
    <row r="728" s="74" customFormat="true" ht="75" hidden="false" customHeight="true" outlineLevel="0" collapsed="false">
      <c r="A728" s="73"/>
      <c r="B728" s="91"/>
      <c r="C728" s="92" t="str">
        <f aca="true">IF(B727="","",CONCATENATE("Okres ",OFFSET(List1!G$11,tisk!A726,0),"
","Právní forma","
",OFFSET(List1!H$11,tisk!A726,0),"
","IČO ",OFFSET(List1!I$11,tisk!A726,0),"
 ","B.Ú. ",OFFSET(List1!J$11,tisk!A726,0)))</f>
        <v/>
      </c>
      <c r="D728" s="97" t="str">
        <f aca="true">IF(B727="","",OFFSET(List1!M$11,tisk!A726,0))</f>
        <v/>
      </c>
      <c r="E728" s="94"/>
      <c r="F728" s="98"/>
      <c r="G728" s="96"/>
      <c r="H728" s="95"/>
      <c r="I728" s="91"/>
      <c r="J728" s="91"/>
      <c r="K728" s="91"/>
      <c r="L728" s="91"/>
    </row>
    <row r="729" s="74" customFormat="true" ht="30" hidden="false" customHeight="true" outlineLevel="0" collapsed="false">
      <c r="A729" s="73" t="n">
        <f aca="false">ROW()/3-1</f>
        <v>242</v>
      </c>
      <c r="B729" s="91"/>
      <c r="C729" s="92" t="str">
        <f aca="true">IF(B727="","",CONCATENATE("Zástupce","
",OFFSET(List1!K$11,tisk!A726,0)))</f>
        <v/>
      </c>
      <c r="D729" s="97" t="str">
        <f aca="true">IF(B727="","",CONCATENATE("Dotace bude použita na:",OFFSET(List1!N$11,tisk!A726,0)))</f>
        <v/>
      </c>
      <c r="E729" s="94"/>
      <c r="F729" s="95" t="str">
        <f aca="true">IF(B727="","",OFFSET(List1!Q$11,tisk!A726,0))</f>
        <v/>
      </c>
      <c r="G729" s="96"/>
      <c r="H729" s="95"/>
      <c r="I729" s="91"/>
      <c r="J729" s="91"/>
      <c r="K729" s="91"/>
      <c r="L729" s="91"/>
    </row>
    <row r="730" s="74" customFormat="true" ht="75" hidden="false" customHeight="true" outlineLevel="0" collapsed="false">
      <c r="A730" s="73"/>
      <c r="B730" s="91" t="str">
        <f aca="true">IF(OFFSET(List1!B$11,tisk!A729,0)&gt;0,OFFSET(List1!B$11,tisk!A729,0),"")</f>
        <v/>
      </c>
      <c r="C730" s="92" t="str">
        <f aca="true">IF(B730="","",CONCATENATE(OFFSET(List1!C$11,tisk!A729,0),"
",OFFSET(List1!D$11,tisk!A729,0),"
",OFFSET(List1!E$11,tisk!A729,0),"
",OFFSET(List1!F$11,tisk!A729,0)))</f>
        <v/>
      </c>
      <c r="D730" s="93" t="str">
        <f aca="true">IF(B730="","",OFFSET(List1!L$11,tisk!A729,0))</f>
        <v/>
      </c>
      <c r="E730" s="94" t="str">
        <f aca="true">IF(B730="","",OFFSET(List1!O$11,tisk!A729,0))</f>
        <v/>
      </c>
      <c r="F730" s="95" t="str">
        <f aca="true">IF(B730="","",OFFSET(List1!P$11,tisk!A729,0))</f>
        <v/>
      </c>
      <c r="G730" s="96" t="str">
        <f aca="true">IF(B730="","",OFFSET(List1!R$11,tisk!A729,0))</f>
        <v/>
      </c>
      <c r="H730" s="95" t="str">
        <f aca="true">IF(B730="","",OFFSET(List1!S$11,tisk!A729,0))</f>
        <v/>
      </c>
      <c r="I730" s="91" t="str">
        <f aca="true">IF(B730="","",OFFSET(List1!T$11,tisk!A729,0))</f>
        <v/>
      </c>
      <c r="J730" s="91" t="str">
        <f aca="true">IF(B730="","",OFFSET(List1!U$11,tisk!A729,0))</f>
        <v/>
      </c>
      <c r="K730" s="91" t="str">
        <f aca="true">IF(B730="","",OFFSET(List1!V$11,tisk!A729,0))</f>
        <v/>
      </c>
      <c r="L730" s="91" t="str">
        <f aca="true">IF(B730="","",OFFSET(List1!W$11,tisk!A729,0))</f>
        <v/>
      </c>
    </row>
    <row r="731" s="74" customFormat="true" ht="75" hidden="false" customHeight="true" outlineLevel="0" collapsed="false">
      <c r="A731" s="73"/>
      <c r="B731" s="91"/>
      <c r="C731" s="92" t="str">
        <f aca="true">IF(B730="","",CONCATENATE("Okres ",OFFSET(List1!G$11,tisk!A729,0),"
","Právní forma","
",OFFSET(List1!H$11,tisk!A729,0),"
","IČO ",OFFSET(List1!I$11,tisk!A729,0),"
 ","B.Ú. ",OFFSET(List1!J$11,tisk!A729,0)))</f>
        <v/>
      </c>
      <c r="D731" s="97" t="str">
        <f aca="true">IF(B730="","",OFFSET(List1!M$11,tisk!A729,0))</f>
        <v/>
      </c>
      <c r="E731" s="94"/>
      <c r="F731" s="98"/>
      <c r="G731" s="96"/>
      <c r="H731" s="95"/>
      <c r="I731" s="91"/>
      <c r="J731" s="91"/>
      <c r="K731" s="91"/>
      <c r="L731" s="91"/>
    </row>
    <row r="732" s="74" customFormat="true" ht="30" hidden="false" customHeight="true" outlineLevel="0" collapsed="false">
      <c r="A732" s="73" t="n">
        <f aca="false">ROW()/3-1</f>
        <v>243</v>
      </c>
      <c r="B732" s="91"/>
      <c r="C732" s="92" t="str">
        <f aca="true">IF(B730="","",CONCATENATE("Zástupce","
",OFFSET(List1!K$11,tisk!A729,0)))</f>
        <v/>
      </c>
      <c r="D732" s="97" t="str">
        <f aca="true">IF(B730="","",CONCATENATE("Dotace bude použita na:",OFFSET(List1!N$11,tisk!A729,0)))</f>
        <v/>
      </c>
      <c r="E732" s="94"/>
      <c r="F732" s="95" t="str">
        <f aca="true">IF(B730="","",OFFSET(List1!Q$11,tisk!A729,0))</f>
        <v/>
      </c>
      <c r="G732" s="96"/>
      <c r="H732" s="95"/>
      <c r="I732" s="91"/>
      <c r="J732" s="91"/>
      <c r="K732" s="91"/>
      <c r="L732" s="91"/>
    </row>
    <row r="733" s="74" customFormat="true" ht="75" hidden="false" customHeight="true" outlineLevel="0" collapsed="false">
      <c r="A733" s="73"/>
      <c r="B733" s="91" t="str">
        <f aca="true">IF(OFFSET(List1!B$11,tisk!A732,0)&gt;0,OFFSET(List1!B$11,tisk!A732,0),"")</f>
        <v/>
      </c>
      <c r="C733" s="92" t="str">
        <f aca="true">IF(B733="","",CONCATENATE(OFFSET(List1!C$11,tisk!A732,0),"
",OFFSET(List1!D$11,tisk!A732,0),"
",OFFSET(List1!E$11,tisk!A732,0),"
",OFFSET(List1!F$11,tisk!A732,0)))</f>
        <v/>
      </c>
      <c r="D733" s="93" t="str">
        <f aca="true">IF(B733="","",OFFSET(List1!L$11,tisk!A732,0))</f>
        <v/>
      </c>
      <c r="E733" s="94" t="str">
        <f aca="true">IF(B733="","",OFFSET(List1!O$11,tisk!A732,0))</f>
        <v/>
      </c>
      <c r="F733" s="95" t="str">
        <f aca="true">IF(B733="","",OFFSET(List1!P$11,tisk!A732,0))</f>
        <v/>
      </c>
      <c r="G733" s="96" t="str">
        <f aca="true">IF(B733="","",OFFSET(List1!R$11,tisk!A732,0))</f>
        <v/>
      </c>
      <c r="H733" s="95" t="str">
        <f aca="true">IF(B733="","",OFFSET(List1!S$11,tisk!A732,0))</f>
        <v/>
      </c>
      <c r="I733" s="91" t="str">
        <f aca="true">IF(B733="","",OFFSET(List1!T$11,tisk!A732,0))</f>
        <v/>
      </c>
      <c r="J733" s="91" t="str">
        <f aca="true">IF(B733="","",OFFSET(List1!U$11,tisk!A732,0))</f>
        <v/>
      </c>
      <c r="K733" s="91" t="str">
        <f aca="true">IF(B733="","",OFFSET(List1!V$11,tisk!A732,0))</f>
        <v/>
      </c>
      <c r="L733" s="91" t="str">
        <f aca="true">IF(B733="","",OFFSET(List1!W$11,tisk!A732,0))</f>
        <v/>
      </c>
    </row>
    <row r="734" s="74" customFormat="true" ht="75" hidden="false" customHeight="true" outlineLevel="0" collapsed="false">
      <c r="A734" s="73"/>
      <c r="B734" s="91"/>
      <c r="C734" s="92" t="str">
        <f aca="true">IF(B733="","",CONCATENATE("Okres ",OFFSET(List1!G$11,tisk!A732,0),"
","Právní forma","
",OFFSET(List1!H$11,tisk!A732,0),"
","IČO ",OFFSET(List1!I$11,tisk!A732,0),"
 ","B.Ú. ",OFFSET(List1!J$11,tisk!A732,0)))</f>
        <v/>
      </c>
      <c r="D734" s="97" t="str">
        <f aca="true">IF(B733="","",OFFSET(List1!M$11,tisk!A732,0))</f>
        <v/>
      </c>
      <c r="E734" s="94"/>
      <c r="F734" s="98"/>
      <c r="G734" s="96"/>
      <c r="H734" s="95"/>
      <c r="I734" s="91"/>
      <c r="J734" s="91"/>
      <c r="K734" s="91"/>
      <c r="L734" s="91"/>
    </row>
    <row r="735" s="74" customFormat="true" ht="30" hidden="false" customHeight="true" outlineLevel="0" collapsed="false">
      <c r="A735" s="73" t="n">
        <f aca="false">ROW()/3-1</f>
        <v>244</v>
      </c>
      <c r="B735" s="91"/>
      <c r="C735" s="92" t="str">
        <f aca="true">IF(B733="","",CONCATENATE("Zástupce","
",OFFSET(List1!K$11,tisk!A732,0)))</f>
        <v/>
      </c>
      <c r="D735" s="97" t="str">
        <f aca="true">IF(B733="","",CONCATENATE("Dotace bude použita na:",OFFSET(List1!N$11,tisk!A732,0)))</f>
        <v/>
      </c>
      <c r="E735" s="94"/>
      <c r="F735" s="95" t="str">
        <f aca="true">IF(B733="","",OFFSET(List1!Q$11,tisk!A732,0))</f>
        <v/>
      </c>
      <c r="G735" s="96"/>
      <c r="H735" s="95"/>
      <c r="I735" s="91"/>
      <c r="J735" s="91"/>
      <c r="K735" s="91"/>
      <c r="L735" s="91"/>
    </row>
    <row r="736" s="74" customFormat="true" ht="75" hidden="false" customHeight="true" outlineLevel="0" collapsed="false">
      <c r="A736" s="73"/>
      <c r="B736" s="91" t="str">
        <f aca="true">IF(OFFSET(List1!B$11,tisk!A735,0)&gt;0,OFFSET(List1!B$11,tisk!A735,0),"")</f>
        <v/>
      </c>
      <c r="C736" s="92" t="str">
        <f aca="true">IF(B736="","",CONCATENATE(OFFSET(List1!C$11,tisk!A735,0),"
",OFFSET(List1!D$11,tisk!A735,0),"
",OFFSET(List1!E$11,tisk!A735,0),"
",OFFSET(List1!F$11,tisk!A735,0)))</f>
        <v/>
      </c>
      <c r="D736" s="93" t="str">
        <f aca="true">IF(B736="","",OFFSET(List1!L$11,tisk!A735,0))</f>
        <v/>
      </c>
      <c r="E736" s="94" t="str">
        <f aca="true">IF(B736="","",OFFSET(List1!O$11,tisk!A735,0))</f>
        <v/>
      </c>
      <c r="F736" s="95" t="str">
        <f aca="true">IF(B736="","",OFFSET(List1!P$11,tisk!A735,0))</f>
        <v/>
      </c>
      <c r="G736" s="96" t="str">
        <f aca="true">IF(B736="","",OFFSET(List1!R$11,tisk!A735,0))</f>
        <v/>
      </c>
      <c r="H736" s="95" t="str">
        <f aca="true">IF(B736="","",OFFSET(List1!S$11,tisk!A735,0))</f>
        <v/>
      </c>
      <c r="I736" s="91" t="str">
        <f aca="true">IF(B736="","",OFFSET(List1!T$11,tisk!A735,0))</f>
        <v/>
      </c>
      <c r="J736" s="91" t="str">
        <f aca="true">IF(B736="","",OFFSET(List1!U$11,tisk!A735,0))</f>
        <v/>
      </c>
      <c r="K736" s="91" t="str">
        <f aca="true">IF(B736="","",OFFSET(List1!V$11,tisk!A735,0))</f>
        <v/>
      </c>
      <c r="L736" s="91" t="str">
        <f aca="true">IF(B736="","",OFFSET(List1!W$11,tisk!A735,0))</f>
        <v/>
      </c>
    </row>
    <row r="737" s="74" customFormat="true" ht="75" hidden="false" customHeight="true" outlineLevel="0" collapsed="false">
      <c r="A737" s="73"/>
      <c r="B737" s="91"/>
      <c r="C737" s="92" t="str">
        <f aca="true">IF(B736="","",CONCATENATE("Okres ",OFFSET(List1!G$11,tisk!A735,0),"
","Právní forma","
",OFFSET(List1!H$11,tisk!A735,0),"
","IČO ",OFFSET(List1!I$11,tisk!A735,0),"
 ","B.Ú. ",OFFSET(List1!J$11,tisk!A735,0)))</f>
        <v/>
      </c>
      <c r="D737" s="97" t="str">
        <f aca="true">IF(B736="","",OFFSET(List1!M$11,tisk!A735,0))</f>
        <v/>
      </c>
      <c r="E737" s="94"/>
      <c r="F737" s="98"/>
      <c r="G737" s="96"/>
      <c r="H737" s="95"/>
      <c r="I737" s="91"/>
      <c r="J737" s="91"/>
      <c r="K737" s="91"/>
      <c r="L737" s="91"/>
    </row>
    <row r="738" s="74" customFormat="true" ht="30" hidden="false" customHeight="true" outlineLevel="0" collapsed="false">
      <c r="A738" s="73" t="n">
        <f aca="false">ROW()/3-1</f>
        <v>245</v>
      </c>
      <c r="B738" s="91"/>
      <c r="C738" s="92" t="str">
        <f aca="true">IF(B736="","",CONCATENATE("Zástupce","
",OFFSET(List1!K$11,tisk!A735,0)))</f>
        <v/>
      </c>
      <c r="D738" s="97" t="str">
        <f aca="true">IF(B736="","",CONCATENATE("Dotace bude použita na:",OFFSET(List1!N$11,tisk!A735,0)))</f>
        <v/>
      </c>
      <c r="E738" s="94"/>
      <c r="F738" s="95" t="str">
        <f aca="true">IF(B736="","",OFFSET(List1!Q$11,tisk!A735,0))</f>
        <v/>
      </c>
      <c r="G738" s="96"/>
      <c r="H738" s="95"/>
      <c r="I738" s="91"/>
      <c r="J738" s="91"/>
      <c r="K738" s="91"/>
      <c r="L738" s="91"/>
    </row>
    <row r="739" s="74" customFormat="true" ht="75" hidden="false" customHeight="true" outlineLevel="0" collapsed="false">
      <c r="A739" s="73"/>
      <c r="B739" s="91" t="str">
        <f aca="true">IF(OFFSET(List1!B$11,tisk!A738,0)&gt;0,OFFSET(List1!B$11,tisk!A738,0),"")</f>
        <v/>
      </c>
      <c r="C739" s="92" t="str">
        <f aca="true">IF(B739="","",CONCATENATE(OFFSET(List1!C$11,tisk!A738,0),"
",OFFSET(List1!D$11,tisk!A738,0),"
",OFFSET(List1!E$11,tisk!A738,0),"
",OFFSET(List1!F$11,tisk!A738,0)))</f>
        <v/>
      </c>
      <c r="D739" s="93" t="str">
        <f aca="true">IF(B739="","",OFFSET(List1!L$11,tisk!A738,0))</f>
        <v/>
      </c>
      <c r="E739" s="94" t="str">
        <f aca="true">IF(B739="","",OFFSET(List1!O$11,tisk!A738,0))</f>
        <v/>
      </c>
      <c r="F739" s="95" t="str">
        <f aca="true">IF(B739="","",OFFSET(List1!P$11,tisk!A738,0))</f>
        <v/>
      </c>
      <c r="G739" s="96" t="str">
        <f aca="true">IF(B739="","",OFFSET(List1!R$11,tisk!A738,0))</f>
        <v/>
      </c>
      <c r="H739" s="95" t="str">
        <f aca="true">IF(B739="","",OFFSET(List1!S$11,tisk!A738,0))</f>
        <v/>
      </c>
      <c r="I739" s="91" t="str">
        <f aca="true">IF(B739="","",OFFSET(List1!T$11,tisk!A738,0))</f>
        <v/>
      </c>
      <c r="J739" s="91" t="str">
        <f aca="true">IF(B739="","",OFFSET(List1!U$11,tisk!A738,0))</f>
        <v/>
      </c>
      <c r="K739" s="91" t="str">
        <f aca="true">IF(B739="","",OFFSET(List1!V$11,tisk!A738,0))</f>
        <v/>
      </c>
      <c r="L739" s="91" t="str">
        <f aca="true">IF(B739="","",OFFSET(List1!W$11,tisk!A738,0))</f>
        <v/>
      </c>
    </row>
    <row r="740" s="74" customFormat="true" ht="75" hidden="false" customHeight="true" outlineLevel="0" collapsed="false">
      <c r="A740" s="73"/>
      <c r="B740" s="91"/>
      <c r="C740" s="92" t="str">
        <f aca="true">IF(B739="","",CONCATENATE("Okres ",OFFSET(List1!G$11,tisk!A738,0),"
","Právní forma","
",OFFSET(List1!H$11,tisk!A738,0),"
","IČO ",OFFSET(List1!I$11,tisk!A738,0),"
 ","B.Ú. ",OFFSET(List1!J$11,tisk!A738,0)))</f>
        <v/>
      </c>
      <c r="D740" s="97" t="str">
        <f aca="true">IF(B739="","",OFFSET(List1!M$11,tisk!A738,0))</f>
        <v/>
      </c>
      <c r="E740" s="94"/>
      <c r="F740" s="98"/>
      <c r="G740" s="96"/>
      <c r="H740" s="95"/>
      <c r="I740" s="91"/>
      <c r="J740" s="91"/>
      <c r="K740" s="91"/>
      <c r="L740" s="91"/>
    </row>
    <row r="741" s="74" customFormat="true" ht="30" hidden="false" customHeight="true" outlineLevel="0" collapsed="false">
      <c r="A741" s="73" t="n">
        <f aca="false">ROW()/3-1</f>
        <v>246</v>
      </c>
      <c r="B741" s="91"/>
      <c r="C741" s="92" t="str">
        <f aca="true">IF(B739="","",CONCATENATE("Zástupce","
",OFFSET(List1!K$11,tisk!A738,0)))</f>
        <v/>
      </c>
      <c r="D741" s="97" t="str">
        <f aca="true">IF(B739="","",CONCATENATE("Dotace bude použita na:",OFFSET(List1!N$11,tisk!A738,0)))</f>
        <v/>
      </c>
      <c r="E741" s="94"/>
      <c r="F741" s="95" t="str">
        <f aca="true">IF(B739="","",OFFSET(List1!Q$11,tisk!A738,0))</f>
        <v/>
      </c>
      <c r="G741" s="96"/>
      <c r="H741" s="95"/>
      <c r="I741" s="91"/>
      <c r="J741" s="91"/>
      <c r="K741" s="91"/>
      <c r="L741" s="91"/>
    </row>
    <row r="742" s="74" customFormat="true" ht="75" hidden="false" customHeight="true" outlineLevel="0" collapsed="false">
      <c r="A742" s="73"/>
      <c r="B742" s="91" t="str">
        <f aca="true">IF(OFFSET(List1!B$11,tisk!A741,0)&gt;0,OFFSET(List1!B$11,tisk!A741,0),"")</f>
        <v/>
      </c>
      <c r="C742" s="92" t="str">
        <f aca="true">IF(B742="","",CONCATENATE(OFFSET(List1!C$11,tisk!A741,0),"
",OFFSET(List1!D$11,tisk!A741,0),"
",OFFSET(List1!E$11,tisk!A741,0),"
",OFFSET(List1!F$11,tisk!A741,0)))</f>
        <v/>
      </c>
      <c r="D742" s="93" t="str">
        <f aca="true">IF(B742="","",OFFSET(List1!L$11,tisk!A741,0))</f>
        <v/>
      </c>
      <c r="E742" s="94" t="str">
        <f aca="true">IF(B742="","",OFFSET(List1!O$11,tisk!A741,0))</f>
        <v/>
      </c>
      <c r="F742" s="95" t="str">
        <f aca="true">IF(B742="","",OFFSET(List1!P$11,tisk!A741,0))</f>
        <v/>
      </c>
      <c r="G742" s="96" t="str">
        <f aca="true">IF(B742="","",OFFSET(List1!R$11,tisk!A741,0))</f>
        <v/>
      </c>
      <c r="H742" s="95" t="str">
        <f aca="true">IF(B742="","",OFFSET(List1!S$11,tisk!A741,0))</f>
        <v/>
      </c>
      <c r="I742" s="91" t="str">
        <f aca="true">IF(B742="","",OFFSET(List1!T$11,tisk!A741,0))</f>
        <v/>
      </c>
      <c r="J742" s="91" t="str">
        <f aca="true">IF(B742="","",OFFSET(List1!U$11,tisk!A741,0))</f>
        <v/>
      </c>
      <c r="K742" s="91" t="str">
        <f aca="true">IF(B742="","",OFFSET(List1!V$11,tisk!A741,0))</f>
        <v/>
      </c>
      <c r="L742" s="91" t="str">
        <f aca="true">IF(B742="","",OFFSET(List1!W$11,tisk!A741,0))</f>
        <v/>
      </c>
    </row>
    <row r="743" s="74" customFormat="true" ht="75" hidden="false" customHeight="true" outlineLevel="0" collapsed="false">
      <c r="A743" s="73"/>
      <c r="B743" s="91"/>
      <c r="C743" s="92" t="str">
        <f aca="true">IF(B742="","",CONCATENATE("Okres ",OFFSET(List1!G$11,tisk!A741,0),"
","Právní forma","
",OFFSET(List1!H$11,tisk!A741,0),"
","IČO ",OFFSET(List1!I$11,tisk!A741,0),"
 ","B.Ú. ",OFFSET(List1!J$11,tisk!A741,0)))</f>
        <v/>
      </c>
      <c r="D743" s="97" t="str">
        <f aca="true">IF(B742="","",OFFSET(List1!M$11,tisk!A741,0))</f>
        <v/>
      </c>
      <c r="E743" s="94"/>
      <c r="F743" s="98"/>
      <c r="G743" s="96"/>
      <c r="H743" s="95"/>
      <c r="I743" s="91"/>
      <c r="J743" s="91"/>
      <c r="K743" s="91"/>
      <c r="L743" s="91"/>
    </row>
    <row r="744" s="74" customFormat="true" ht="30" hidden="false" customHeight="true" outlineLevel="0" collapsed="false">
      <c r="A744" s="73" t="n">
        <f aca="false">ROW()/3-1</f>
        <v>247</v>
      </c>
      <c r="B744" s="91"/>
      <c r="C744" s="92" t="str">
        <f aca="true">IF(B742="","",CONCATENATE("Zástupce","
",OFFSET(List1!K$11,tisk!A741,0)))</f>
        <v/>
      </c>
      <c r="D744" s="97" t="str">
        <f aca="true">IF(B742="","",CONCATENATE("Dotace bude použita na:",OFFSET(List1!N$11,tisk!A741,0)))</f>
        <v/>
      </c>
      <c r="E744" s="94"/>
      <c r="F744" s="95" t="str">
        <f aca="true">IF(B742="","",OFFSET(List1!Q$11,tisk!A741,0))</f>
        <v/>
      </c>
      <c r="G744" s="96"/>
      <c r="H744" s="95"/>
      <c r="I744" s="91"/>
      <c r="J744" s="91"/>
      <c r="K744" s="91"/>
      <c r="L744" s="91"/>
    </row>
    <row r="745" s="74" customFormat="true" ht="75" hidden="false" customHeight="true" outlineLevel="0" collapsed="false">
      <c r="A745" s="73"/>
      <c r="B745" s="91" t="str">
        <f aca="true">IF(OFFSET(List1!B$11,tisk!A744,0)&gt;0,OFFSET(List1!B$11,tisk!A744,0),"")</f>
        <v/>
      </c>
      <c r="C745" s="92" t="str">
        <f aca="true">IF(B745="","",CONCATENATE(OFFSET(List1!C$11,tisk!A744,0),"
",OFFSET(List1!D$11,tisk!A744,0),"
",OFFSET(List1!E$11,tisk!A744,0),"
",OFFSET(List1!F$11,tisk!A744,0)))</f>
        <v/>
      </c>
      <c r="D745" s="93" t="str">
        <f aca="true">IF(B745="","",OFFSET(List1!L$11,tisk!A744,0))</f>
        <v/>
      </c>
      <c r="E745" s="94" t="str">
        <f aca="true">IF(B745="","",OFFSET(List1!O$11,tisk!A744,0))</f>
        <v/>
      </c>
      <c r="F745" s="95" t="str">
        <f aca="true">IF(B745="","",OFFSET(List1!P$11,tisk!A744,0))</f>
        <v/>
      </c>
      <c r="G745" s="96" t="str">
        <f aca="true">IF(B745="","",OFFSET(List1!R$11,tisk!A744,0))</f>
        <v/>
      </c>
      <c r="H745" s="95" t="str">
        <f aca="true">IF(B745="","",OFFSET(List1!S$11,tisk!A744,0))</f>
        <v/>
      </c>
      <c r="I745" s="91" t="str">
        <f aca="true">IF(B745="","",OFFSET(List1!T$11,tisk!A744,0))</f>
        <v/>
      </c>
      <c r="J745" s="91" t="str">
        <f aca="true">IF(B745="","",OFFSET(List1!U$11,tisk!A744,0))</f>
        <v/>
      </c>
      <c r="K745" s="91" t="str">
        <f aca="true">IF(B745="","",OFFSET(List1!V$11,tisk!A744,0))</f>
        <v/>
      </c>
      <c r="L745" s="91" t="str">
        <f aca="true">IF(B745="","",OFFSET(List1!W$11,tisk!A744,0))</f>
        <v/>
      </c>
    </row>
    <row r="746" s="74" customFormat="true" ht="75" hidden="false" customHeight="true" outlineLevel="0" collapsed="false">
      <c r="A746" s="73"/>
      <c r="B746" s="91"/>
      <c r="C746" s="92" t="str">
        <f aca="true">IF(B745="","",CONCATENATE("Okres ",OFFSET(List1!G$11,tisk!A744,0),"
","Právní forma","
",OFFSET(List1!H$11,tisk!A744,0),"
","IČO ",OFFSET(List1!I$11,tisk!A744,0),"
 ","B.Ú. ",OFFSET(List1!J$11,tisk!A744,0)))</f>
        <v/>
      </c>
      <c r="D746" s="97" t="str">
        <f aca="true">IF(B745="","",OFFSET(List1!M$11,tisk!A744,0))</f>
        <v/>
      </c>
      <c r="E746" s="94"/>
      <c r="F746" s="98"/>
      <c r="G746" s="96"/>
      <c r="H746" s="95"/>
      <c r="I746" s="91"/>
      <c r="J746" s="91"/>
      <c r="K746" s="91"/>
      <c r="L746" s="91"/>
    </row>
    <row r="747" s="74" customFormat="true" ht="30" hidden="false" customHeight="true" outlineLevel="0" collapsed="false">
      <c r="A747" s="73" t="n">
        <f aca="false">ROW()/3-1</f>
        <v>248</v>
      </c>
      <c r="B747" s="91"/>
      <c r="C747" s="92" t="str">
        <f aca="true">IF(B745="","",CONCATENATE("Zástupce","
",OFFSET(List1!K$11,tisk!A744,0)))</f>
        <v/>
      </c>
      <c r="D747" s="97" t="str">
        <f aca="true">IF(B745="","",CONCATENATE("Dotace bude použita na:",OFFSET(List1!N$11,tisk!A744,0)))</f>
        <v/>
      </c>
      <c r="E747" s="94"/>
      <c r="F747" s="95" t="str">
        <f aca="true">IF(B745="","",OFFSET(List1!Q$11,tisk!A744,0))</f>
        <v/>
      </c>
      <c r="G747" s="96"/>
      <c r="H747" s="95"/>
      <c r="I747" s="91"/>
      <c r="J747" s="91"/>
      <c r="K747" s="91"/>
      <c r="L747" s="91"/>
    </row>
    <row r="748" s="74" customFormat="true" ht="75" hidden="false" customHeight="true" outlineLevel="0" collapsed="false">
      <c r="A748" s="73"/>
      <c r="B748" s="91" t="str">
        <f aca="true">IF(OFFSET(List1!B$11,tisk!A747,0)&gt;0,OFFSET(List1!B$11,tisk!A747,0),"")</f>
        <v/>
      </c>
      <c r="C748" s="92" t="str">
        <f aca="true">IF(B748="","",CONCATENATE(OFFSET(List1!C$11,tisk!A747,0),"
",OFFSET(List1!D$11,tisk!A747,0),"
",OFFSET(List1!E$11,tisk!A747,0),"
",OFFSET(List1!F$11,tisk!A747,0)))</f>
        <v/>
      </c>
      <c r="D748" s="93" t="str">
        <f aca="true">IF(B748="","",OFFSET(List1!L$11,tisk!A747,0))</f>
        <v/>
      </c>
      <c r="E748" s="94" t="str">
        <f aca="true">IF(B748="","",OFFSET(List1!O$11,tisk!A747,0))</f>
        <v/>
      </c>
      <c r="F748" s="95" t="str">
        <f aca="true">IF(B748="","",OFFSET(List1!P$11,tisk!A747,0))</f>
        <v/>
      </c>
      <c r="G748" s="96" t="str">
        <f aca="true">IF(B748="","",OFFSET(List1!R$11,tisk!A747,0))</f>
        <v/>
      </c>
      <c r="H748" s="95" t="str">
        <f aca="true">IF(B748="","",OFFSET(List1!S$11,tisk!A747,0))</f>
        <v/>
      </c>
      <c r="I748" s="91" t="str">
        <f aca="true">IF(B748="","",OFFSET(List1!T$11,tisk!A747,0))</f>
        <v/>
      </c>
      <c r="J748" s="91" t="str">
        <f aca="true">IF(B748="","",OFFSET(List1!U$11,tisk!A747,0))</f>
        <v/>
      </c>
      <c r="K748" s="91" t="str">
        <f aca="true">IF(B748="","",OFFSET(List1!V$11,tisk!A747,0))</f>
        <v/>
      </c>
      <c r="L748" s="91" t="str">
        <f aca="true">IF(B748="","",OFFSET(List1!W$11,tisk!A747,0))</f>
        <v/>
      </c>
    </row>
    <row r="749" s="74" customFormat="true" ht="75" hidden="false" customHeight="true" outlineLevel="0" collapsed="false">
      <c r="A749" s="73"/>
      <c r="B749" s="91"/>
      <c r="C749" s="92" t="str">
        <f aca="true">IF(B748="","",CONCATENATE("Okres ",OFFSET(List1!G$11,tisk!A747,0),"
","Právní forma","
",OFFSET(List1!H$11,tisk!A747,0),"
","IČO ",OFFSET(List1!I$11,tisk!A747,0),"
 ","B.Ú. ",OFFSET(List1!J$11,tisk!A747,0)))</f>
        <v/>
      </c>
      <c r="D749" s="97" t="str">
        <f aca="true">IF(B748="","",OFFSET(List1!M$11,tisk!A747,0))</f>
        <v/>
      </c>
      <c r="E749" s="94"/>
      <c r="F749" s="98"/>
      <c r="G749" s="96"/>
      <c r="H749" s="95"/>
      <c r="I749" s="91"/>
      <c r="J749" s="91"/>
      <c r="K749" s="91"/>
      <c r="L749" s="91"/>
    </row>
    <row r="750" s="74" customFormat="true" ht="30" hidden="false" customHeight="true" outlineLevel="0" collapsed="false">
      <c r="A750" s="73" t="n">
        <f aca="false">ROW()/3-1</f>
        <v>249</v>
      </c>
      <c r="B750" s="91"/>
      <c r="C750" s="92" t="str">
        <f aca="true">IF(B748="","",CONCATENATE("Zástupce","
",OFFSET(List1!K$11,tisk!A747,0)))</f>
        <v/>
      </c>
      <c r="D750" s="97" t="str">
        <f aca="true">IF(B748="","",CONCATENATE("Dotace bude použita na:",OFFSET(List1!N$11,tisk!A747,0)))</f>
        <v/>
      </c>
      <c r="E750" s="94"/>
      <c r="F750" s="95" t="str">
        <f aca="true">IF(B748="","",OFFSET(List1!Q$11,tisk!A747,0))</f>
        <v/>
      </c>
      <c r="G750" s="96"/>
      <c r="H750" s="95"/>
      <c r="I750" s="91"/>
      <c r="J750" s="91"/>
      <c r="K750" s="91"/>
      <c r="L750" s="91"/>
    </row>
    <row r="751" s="74" customFormat="true" ht="75" hidden="false" customHeight="true" outlineLevel="0" collapsed="false">
      <c r="A751" s="73"/>
      <c r="B751" s="91" t="str">
        <f aca="true">IF(OFFSET(List1!B$11,tisk!A750,0)&gt;0,OFFSET(List1!B$11,tisk!A750,0),"")</f>
        <v/>
      </c>
      <c r="C751" s="92" t="str">
        <f aca="true">IF(B751="","",CONCATENATE(OFFSET(List1!C$11,tisk!A750,0),"
",OFFSET(List1!D$11,tisk!A750,0),"
",OFFSET(List1!E$11,tisk!A750,0),"
",OFFSET(List1!F$11,tisk!A750,0)))</f>
        <v/>
      </c>
      <c r="D751" s="93" t="str">
        <f aca="true">IF(B751="","",OFFSET(List1!L$11,tisk!A750,0))</f>
        <v/>
      </c>
      <c r="E751" s="94" t="str">
        <f aca="true">IF(B751="","",OFFSET(List1!O$11,tisk!A750,0))</f>
        <v/>
      </c>
      <c r="F751" s="95" t="str">
        <f aca="true">IF(B751="","",OFFSET(List1!P$11,tisk!A750,0))</f>
        <v/>
      </c>
      <c r="G751" s="96" t="str">
        <f aca="true">IF(B751="","",OFFSET(List1!R$11,tisk!A750,0))</f>
        <v/>
      </c>
      <c r="H751" s="95" t="str">
        <f aca="true">IF(B751="","",OFFSET(List1!S$11,tisk!A750,0))</f>
        <v/>
      </c>
      <c r="I751" s="91" t="str">
        <f aca="true">IF(B751="","",OFFSET(List1!T$11,tisk!A750,0))</f>
        <v/>
      </c>
      <c r="J751" s="91" t="str">
        <f aca="true">IF(B751="","",OFFSET(List1!U$11,tisk!A750,0))</f>
        <v/>
      </c>
      <c r="K751" s="91" t="str">
        <f aca="true">IF(B751="","",OFFSET(List1!V$11,tisk!A750,0))</f>
        <v/>
      </c>
      <c r="L751" s="91" t="str">
        <f aca="true">IF(B751="","",OFFSET(List1!W$11,tisk!A750,0))</f>
        <v/>
      </c>
    </row>
    <row r="752" s="74" customFormat="true" ht="75" hidden="false" customHeight="true" outlineLevel="0" collapsed="false">
      <c r="A752" s="73"/>
      <c r="B752" s="91"/>
      <c r="C752" s="92" t="str">
        <f aca="true">IF(B751="","",CONCATENATE("Okres ",OFFSET(List1!G$11,tisk!A750,0),"
","Právní forma","
",OFFSET(List1!H$11,tisk!A750,0),"
","IČO ",OFFSET(List1!I$11,tisk!A750,0),"
 ","B.Ú. ",OFFSET(List1!J$11,tisk!A750,0)))</f>
        <v/>
      </c>
      <c r="D752" s="97" t="str">
        <f aca="true">IF(B751="","",OFFSET(List1!M$11,tisk!A750,0))</f>
        <v/>
      </c>
      <c r="E752" s="94"/>
      <c r="F752" s="98"/>
      <c r="G752" s="96"/>
      <c r="H752" s="95"/>
      <c r="I752" s="91"/>
      <c r="J752" s="91"/>
      <c r="K752" s="91"/>
      <c r="L752" s="91"/>
    </row>
    <row r="753" s="74" customFormat="true" ht="30" hidden="false" customHeight="true" outlineLevel="0" collapsed="false">
      <c r="A753" s="73" t="n">
        <f aca="false">ROW()/3-1</f>
        <v>250</v>
      </c>
      <c r="B753" s="91"/>
      <c r="C753" s="92" t="str">
        <f aca="true">IF(B751="","",CONCATENATE("Zástupce","
",OFFSET(List1!K$11,tisk!A750,0)))</f>
        <v/>
      </c>
      <c r="D753" s="97" t="str">
        <f aca="true">IF(B751="","",CONCATENATE("Dotace bude použita na:",OFFSET(List1!N$11,tisk!A750,0)))</f>
        <v/>
      </c>
      <c r="E753" s="94"/>
      <c r="F753" s="95" t="str">
        <f aca="true">IF(B751="","",OFFSET(List1!Q$11,tisk!A750,0))</f>
        <v/>
      </c>
      <c r="G753" s="96"/>
      <c r="H753" s="95"/>
      <c r="I753" s="91"/>
      <c r="J753" s="91"/>
      <c r="K753" s="91"/>
      <c r="L753" s="91"/>
    </row>
    <row r="754" s="74" customFormat="true" ht="75" hidden="false" customHeight="true" outlineLevel="0" collapsed="false">
      <c r="A754" s="73"/>
      <c r="B754" s="91" t="str">
        <f aca="true">IF(OFFSET(List1!B$11,tisk!A753,0)&gt;0,OFFSET(List1!B$11,tisk!A753,0),"")</f>
        <v/>
      </c>
      <c r="C754" s="92" t="str">
        <f aca="true">IF(B754="","",CONCATENATE(OFFSET(List1!C$11,tisk!A753,0),"
",OFFSET(List1!D$11,tisk!A753,0),"
",OFFSET(List1!E$11,tisk!A753,0),"
",OFFSET(List1!F$11,tisk!A753,0)))</f>
        <v/>
      </c>
      <c r="D754" s="93" t="str">
        <f aca="true">IF(B754="","",OFFSET(List1!L$11,tisk!A753,0))</f>
        <v/>
      </c>
      <c r="E754" s="94" t="str">
        <f aca="true">IF(B754="","",OFFSET(List1!O$11,tisk!A753,0))</f>
        <v/>
      </c>
      <c r="F754" s="95" t="str">
        <f aca="true">IF(B754="","",OFFSET(List1!P$11,tisk!A753,0))</f>
        <v/>
      </c>
      <c r="G754" s="96" t="str">
        <f aca="true">IF(B754="","",OFFSET(List1!R$11,tisk!A753,0))</f>
        <v/>
      </c>
      <c r="H754" s="95" t="str">
        <f aca="true">IF(B754="","",OFFSET(List1!S$11,tisk!A753,0))</f>
        <v/>
      </c>
      <c r="I754" s="91" t="str">
        <f aca="true">IF(B754="","",OFFSET(List1!T$11,tisk!A753,0))</f>
        <v/>
      </c>
      <c r="J754" s="91" t="str">
        <f aca="true">IF(B754="","",OFFSET(List1!U$11,tisk!A753,0))</f>
        <v/>
      </c>
      <c r="K754" s="91" t="str">
        <f aca="true">IF(B754="","",OFFSET(List1!V$11,tisk!A753,0))</f>
        <v/>
      </c>
      <c r="L754" s="91" t="str">
        <f aca="true">IF(B754="","",OFFSET(List1!W$11,tisk!A753,0))</f>
        <v/>
      </c>
    </row>
    <row r="755" s="74" customFormat="true" ht="75" hidden="false" customHeight="true" outlineLevel="0" collapsed="false">
      <c r="A755" s="73"/>
      <c r="B755" s="91"/>
      <c r="C755" s="92" t="str">
        <f aca="true">IF(B754="","",CONCATENATE("Okres ",OFFSET(List1!G$11,tisk!A753,0),"
","Právní forma","
",OFFSET(List1!H$11,tisk!A753,0),"
","IČO ",OFFSET(List1!I$11,tisk!A753,0),"
 ","B.Ú. ",OFFSET(List1!J$11,tisk!A753,0)))</f>
        <v/>
      </c>
      <c r="D755" s="97" t="str">
        <f aca="true">IF(B754="","",OFFSET(List1!M$11,tisk!A753,0))</f>
        <v/>
      </c>
      <c r="E755" s="94"/>
      <c r="F755" s="98"/>
      <c r="G755" s="96"/>
      <c r="H755" s="95"/>
      <c r="I755" s="91"/>
      <c r="J755" s="91"/>
      <c r="K755" s="91"/>
      <c r="L755" s="91"/>
    </row>
    <row r="756" s="74" customFormat="true" ht="30" hidden="false" customHeight="true" outlineLevel="0" collapsed="false">
      <c r="A756" s="73" t="n">
        <f aca="false">ROW()/3-1</f>
        <v>251</v>
      </c>
      <c r="B756" s="91"/>
      <c r="C756" s="92" t="str">
        <f aca="true">IF(B754="","",CONCATENATE("Zástupce","
",OFFSET(List1!K$11,tisk!A753,0)))</f>
        <v/>
      </c>
      <c r="D756" s="97" t="str">
        <f aca="true">IF(B754="","",CONCATENATE("Dotace bude použita na:",OFFSET(List1!N$11,tisk!A753,0)))</f>
        <v/>
      </c>
      <c r="E756" s="94"/>
      <c r="F756" s="95" t="str">
        <f aca="true">IF(B754="","",OFFSET(List1!Q$11,tisk!A753,0))</f>
        <v/>
      </c>
      <c r="G756" s="96"/>
      <c r="H756" s="95"/>
      <c r="I756" s="91"/>
      <c r="J756" s="91"/>
      <c r="K756" s="91"/>
      <c r="L756" s="91"/>
    </row>
    <row r="757" s="74" customFormat="true" ht="75" hidden="false" customHeight="true" outlineLevel="0" collapsed="false">
      <c r="A757" s="73"/>
      <c r="B757" s="91" t="str">
        <f aca="true">IF(OFFSET(List1!B$11,tisk!A756,0)&gt;0,OFFSET(List1!B$11,tisk!A756,0),"")</f>
        <v/>
      </c>
      <c r="C757" s="92" t="str">
        <f aca="true">IF(B757="","",CONCATENATE(OFFSET(List1!C$11,tisk!A756,0),"
",OFFSET(List1!D$11,tisk!A756,0),"
",OFFSET(List1!E$11,tisk!A756,0),"
",OFFSET(List1!F$11,tisk!A756,0)))</f>
        <v/>
      </c>
      <c r="D757" s="93" t="str">
        <f aca="true">IF(B757="","",OFFSET(List1!L$11,tisk!A756,0))</f>
        <v/>
      </c>
      <c r="E757" s="94" t="str">
        <f aca="true">IF(B757="","",OFFSET(List1!O$11,tisk!A756,0))</f>
        <v/>
      </c>
      <c r="F757" s="95" t="str">
        <f aca="true">IF(B757="","",OFFSET(List1!P$11,tisk!A756,0))</f>
        <v/>
      </c>
      <c r="G757" s="96" t="str">
        <f aca="true">IF(B757="","",OFFSET(List1!R$11,tisk!A756,0))</f>
        <v/>
      </c>
      <c r="H757" s="95" t="str">
        <f aca="true">IF(B757="","",OFFSET(List1!S$11,tisk!A756,0))</f>
        <v/>
      </c>
      <c r="I757" s="91" t="str">
        <f aca="true">IF(B757="","",OFFSET(List1!T$11,tisk!A756,0))</f>
        <v/>
      </c>
      <c r="J757" s="91" t="str">
        <f aca="true">IF(B757="","",OFFSET(List1!U$11,tisk!A756,0))</f>
        <v/>
      </c>
      <c r="K757" s="91" t="str">
        <f aca="true">IF(B757="","",OFFSET(List1!V$11,tisk!A756,0))</f>
        <v/>
      </c>
      <c r="L757" s="91" t="str">
        <f aca="true">IF(B757="","",OFFSET(List1!W$11,tisk!A756,0))</f>
        <v/>
      </c>
    </row>
    <row r="758" s="74" customFormat="true" ht="75" hidden="false" customHeight="true" outlineLevel="0" collapsed="false">
      <c r="A758" s="73"/>
      <c r="B758" s="91"/>
      <c r="C758" s="92" t="str">
        <f aca="true">IF(B757="","",CONCATENATE("Okres ",OFFSET(List1!G$11,tisk!A756,0),"
","Právní forma","
",OFFSET(List1!H$11,tisk!A756,0),"
","IČO ",OFFSET(List1!I$11,tisk!A756,0),"
 ","B.Ú. ",OFFSET(List1!J$11,tisk!A756,0)))</f>
        <v/>
      </c>
      <c r="D758" s="97" t="str">
        <f aca="true">IF(B757="","",OFFSET(List1!M$11,tisk!A756,0))</f>
        <v/>
      </c>
      <c r="E758" s="94"/>
      <c r="F758" s="98"/>
      <c r="G758" s="96"/>
      <c r="H758" s="95"/>
      <c r="I758" s="91"/>
      <c r="J758" s="91"/>
      <c r="K758" s="91"/>
      <c r="L758" s="91"/>
    </row>
    <row r="759" s="74" customFormat="true" ht="30" hidden="false" customHeight="true" outlineLevel="0" collapsed="false">
      <c r="A759" s="73" t="n">
        <f aca="false">ROW()/3-1</f>
        <v>252</v>
      </c>
      <c r="B759" s="91"/>
      <c r="C759" s="92" t="str">
        <f aca="true">IF(B757="","",CONCATENATE("Zástupce","
",OFFSET(List1!K$11,tisk!A756,0)))</f>
        <v/>
      </c>
      <c r="D759" s="97" t="str">
        <f aca="true">IF(B757="","",CONCATENATE("Dotace bude použita na:",OFFSET(List1!N$11,tisk!A756,0)))</f>
        <v/>
      </c>
      <c r="E759" s="94"/>
      <c r="F759" s="95" t="str">
        <f aca="true">IF(B757="","",OFFSET(List1!Q$11,tisk!A756,0))</f>
        <v/>
      </c>
      <c r="G759" s="96"/>
      <c r="H759" s="95"/>
      <c r="I759" s="91"/>
      <c r="J759" s="91"/>
      <c r="K759" s="91"/>
      <c r="L759" s="91"/>
    </row>
    <row r="760" s="74" customFormat="true" ht="75" hidden="false" customHeight="true" outlineLevel="0" collapsed="false">
      <c r="A760" s="73"/>
      <c r="B760" s="91" t="str">
        <f aca="true">IF(OFFSET(List1!B$11,tisk!A759,0)&gt;0,OFFSET(List1!B$11,tisk!A759,0),"")</f>
        <v/>
      </c>
      <c r="C760" s="92" t="str">
        <f aca="true">IF(B760="","",CONCATENATE(OFFSET(List1!C$11,tisk!A759,0),"
",OFFSET(List1!D$11,tisk!A759,0),"
",OFFSET(List1!E$11,tisk!A759,0),"
",OFFSET(List1!F$11,tisk!A759,0)))</f>
        <v/>
      </c>
      <c r="D760" s="93" t="str">
        <f aca="true">IF(B760="","",OFFSET(List1!L$11,tisk!A759,0))</f>
        <v/>
      </c>
      <c r="E760" s="94" t="str">
        <f aca="true">IF(B760="","",OFFSET(List1!O$11,tisk!A759,0))</f>
        <v/>
      </c>
      <c r="F760" s="95" t="str">
        <f aca="true">IF(B760="","",OFFSET(List1!P$11,tisk!A759,0))</f>
        <v/>
      </c>
      <c r="G760" s="96" t="str">
        <f aca="true">IF(B760="","",OFFSET(List1!R$11,tisk!A759,0))</f>
        <v/>
      </c>
      <c r="H760" s="95" t="str">
        <f aca="true">IF(B760="","",OFFSET(List1!S$11,tisk!A759,0))</f>
        <v/>
      </c>
      <c r="I760" s="91" t="str">
        <f aca="true">IF(B760="","",OFFSET(List1!T$11,tisk!A759,0))</f>
        <v/>
      </c>
      <c r="J760" s="91" t="str">
        <f aca="true">IF(B760="","",OFFSET(List1!U$11,tisk!A759,0))</f>
        <v/>
      </c>
      <c r="K760" s="91" t="str">
        <f aca="true">IF(B760="","",OFFSET(List1!V$11,tisk!A759,0))</f>
        <v/>
      </c>
      <c r="L760" s="91" t="str">
        <f aca="true">IF(B760="","",OFFSET(List1!W$11,tisk!A759,0))</f>
        <v/>
      </c>
    </row>
    <row r="761" s="74" customFormat="true" ht="75" hidden="false" customHeight="true" outlineLevel="0" collapsed="false">
      <c r="A761" s="73"/>
      <c r="B761" s="91"/>
      <c r="C761" s="92" t="str">
        <f aca="true">IF(B760="","",CONCATENATE("Okres ",OFFSET(List1!G$11,tisk!A759,0),"
","Právní forma","
",OFFSET(List1!H$11,tisk!A759,0),"
","IČO ",OFFSET(List1!I$11,tisk!A759,0),"
 ","B.Ú. ",OFFSET(List1!J$11,tisk!A759,0)))</f>
        <v/>
      </c>
      <c r="D761" s="97" t="str">
        <f aca="true">IF(B760="","",OFFSET(List1!M$11,tisk!A759,0))</f>
        <v/>
      </c>
      <c r="E761" s="94"/>
      <c r="F761" s="98"/>
      <c r="G761" s="96"/>
      <c r="H761" s="95"/>
      <c r="I761" s="91"/>
      <c r="J761" s="91"/>
      <c r="K761" s="91"/>
      <c r="L761" s="91"/>
    </row>
    <row r="762" s="74" customFormat="true" ht="30" hidden="false" customHeight="true" outlineLevel="0" collapsed="false">
      <c r="A762" s="73" t="n">
        <f aca="false">ROW()/3-1</f>
        <v>253</v>
      </c>
      <c r="B762" s="91"/>
      <c r="C762" s="92" t="str">
        <f aca="true">IF(B760="","",CONCATENATE("Zástupce","
",OFFSET(List1!K$11,tisk!A759,0)))</f>
        <v/>
      </c>
      <c r="D762" s="97" t="str">
        <f aca="true">IF(B760="","",CONCATENATE("Dotace bude použita na:",OFFSET(List1!N$11,tisk!A759,0)))</f>
        <v/>
      </c>
      <c r="E762" s="94"/>
      <c r="F762" s="95" t="str">
        <f aca="true">IF(B760="","",OFFSET(List1!Q$11,tisk!A759,0))</f>
        <v/>
      </c>
      <c r="G762" s="96"/>
      <c r="H762" s="95"/>
      <c r="I762" s="91"/>
      <c r="J762" s="91"/>
      <c r="K762" s="91"/>
      <c r="L762" s="91"/>
    </row>
    <row r="763" s="74" customFormat="true" ht="75" hidden="false" customHeight="true" outlineLevel="0" collapsed="false">
      <c r="A763" s="73"/>
      <c r="B763" s="91" t="str">
        <f aca="true">IF(OFFSET(List1!B$11,tisk!A762,0)&gt;0,OFFSET(List1!B$11,tisk!A762,0),"")</f>
        <v/>
      </c>
      <c r="C763" s="92" t="str">
        <f aca="true">IF(B763="","",CONCATENATE(OFFSET(List1!C$11,tisk!A762,0),"
",OFFSET(List1!D$11,tisk!A762,0),"
",OFFSET(List1!E$11,tisk!A762,0),"
",OFFSET(List1!F$11,tisk!A762,0)))</f>
        <v/>
      </c>
      <c r="D763" s="93" t="str">
        <f aca="true">IF(B763="","",OFFSET(List1!L$11,tisk!A762,0))</f>
        <v/>
      </c>
      <c r="E763" s="94" t="str">
        <f aca="true">IF(B763="","",OFFSET(List1!O$11,tisk!A762,0))</f>
        <v/>
      </c>
      <c r="F763" s="95" t="str">
        <f aca="true">IF(B763="","",OFFSET(List1!P$11,tisk!A762,0))</f>
        <v/>
      </c>
      <c r="G763" s="96" t="str">
        <f aca="true">IF(B763="","",OFFSET(List1!R$11,tisk!A762,0))</f>
        <v/>
      </c>
      <c r="H763" s="95" t="str">
        <f aca="true">IF(B763="","",OFFSET(List1!S$11,tisk!A762,0))</f>
        <v/>
      </c>
      <c r="I763" s="91" t="str">
        <f aca="true">IF(B763="","",OFFSET(List1!T$11,tisk!A762,0))</f>
        <v/>
      </c>
      <c r="J763" s="91" t="str">
        <f aca="true">IF(B763="","",OFFSET(List1!U$11,tisk!A762,0))</f>
        <v/>
      </c>
      <c r="K763" s="91" t="str">
        <f aca="true">IF(B763="","",OFFSET(List1!V$11,tisk!A762,0))</f>
        <v/>
      </c>
      <c r="L763" s="91" t="str">
        <f aca="true">IF(B763="","",OFFSET(List1!W$11,tisk!A762,0))</f>
        <v/>
      </c>
    </row>
    <row r="764" s="74" customFormat="true" ht="75" hidden="false" customHeight="true" outlineLevel="0" collapsed="false">
      <c r="A764" s="73"/>
      <c r="B764" s="91"/>
      <c r="C764" s="92" t="str">
        <f aca="true">IF(B763="","",CONCATENATE("Okres ",OFFSET(List1!G$11,tisk!A762,0),"
","Právní forma","
",OFFSET(List1!H$11,tisk!A762,0),"
","IČO ",OFFSET(List1!I$11,tisk!A762,0),"
 ","B.Ú. ",OFFSET(List1!J$11,tisk!A762,0)))</f>
        <v/>
      </c>
      <c r="D764" s="97" t="str">
        <f aca="true">IF(B763="","",OFFSET(List1!M$11,tisk!A762,0))</f>
        <v/>
      </c>
      <c r="E764" s="94"/>
      <c r="F764" s="98"/>
      <c r="G764" s="96"/>
      <c r="H764" s="95"/>
      <c r="I764" s="91"/>
      <c r="J764" s="91"/>
      <c r="K764" s="91"/>
      <c r="L764" s="91"/>
    </row>
    <row r="765" s="74" customFormat="true" ht="30" hidden="false" customHeight="true" outlineLevel="0" collapsed="false">
      <c r="A765" s="73" t="n">
        <f aca="false">ROW()/3-1</f>
        <v>254</v>
      </c>
      <c r="B765" s="91"/>
      <c r="C765" s="92" t="str">
        <f aca="true">IF(B763="","",CONCATENATE("Zástupce","
",OFFSET(List1!K$11,tisk!A762,0)))</f>
        <v/>
      </c>
      <c r="D765" s="97" t="str">
        <f aca="true">IF(B763="","",CONCATENATE("Dotace bude použita na:",OFFSET(List1!N$11,tisk!A762,0)))</f>
        <v/>
      </c>
      <c r="E765" s="94"/>
      <c r="F765" s="95" t="str">
        <f aca="true">IF(B763="","",OFFSET(List1!Q$11,tisk!A762,0))</f>
        <v/>
      </c>
      <c r="G765" s="96"/>
      <c r="H765" s="95"/>
      <c r="I765" s="91"/>
      <c r="J765" s="91"/>
      <c r="K765" s="91"/>
      <c r="L765" s="91"/>
    </row>
    <row r="766" s="74" customFormat="true" ht="75" hidden="false" customHeight="true" outlineLevel="0" collapsed="false">
      <c r="A766" s="73"/>
      <c r="B766" s="91" t="str">
        <f aca="true">IF(OFFSET(List1!B$11,tisk!A765,0)&gt;0,OFFSET(List1!B$11,tisk!A765,0),"")</f>
        <v/>
      </c>
      <c r="C766" s="92" t="str">
        <f aca="true">IF(B766="","",CONCATENATE(OFFSET(List1!C$11,tisk!A765,0),"
",OFFSET(List1!D$11,tisk!A765,0),"
",OFFSET(List1!E$11,tisk!A765,0),"
",OFFSET(List1!F$11,tisk!A765,0)))</f>
        <v/>
      </c>
      <c r="D766" s="93" t="str">
        <f aca="true">IF(B766="","",OFFSET(List1!L$11,tisk!A765,0))</f>
        <v/>
      </c>
      <c r="E766" s="94" t="str">
        <f aca="true">IF(B766="","",OFFSET(List1!O$11,tisk!A765,0))</f>
        <v/>
      </c>
      <c r="F766" s="95" t="str">
        <f aca="true">IF(B766="","",OFFSET(List1!P$11,tisk!A765,0))</f>
        <v/>
      </c>
      <c r="G766" s="96" t="str">
        <f aca="true">IF(B766="","",OFFSET(List1!R$11,tisk!A765,0))</f>
        <v/>
      </c>
      <c r="H766" s="95" t="str">
        <f aca="true">IF(B766="","",OFFSET(List1!S$11,tisk!A765,0))</f>
        <v/>
      </c>
      <c r="I766" s="91" t="str">
        <f aca="true">IF(B766="","",OFFSET(List1!T$11,tisk!A765,0))</f>
        <v/>
      </c>
      <c r="J766" s="91" t="str">
        <f aca="true">IF(B766="","",OFFSET(List1!U$11,tisk!A765,0))</f>
        <v/>
      </c>
      <c r="K766" s="91" t="str">
        <f aca="true">IF(B766="","",OFFSET(List1!V$11,tisk!A765,0))</f>
        <v/>
      </c>
      <c r="L766" s="91" t="str">
        <f aca="true">IF(B766="","",OFFSET(List1!W$11,tisk!A765,0))</f>
        <v/>
      </c>
    </row>
    <row r="767" s="74" customFormat="true" ht="75" hidden="false" customHeight="true" outlineLevel="0" collapsed="false">
      <c r="A767" s="73"/>
      <c r="B767" s="91"/>
      <c r="C767" s="92" t="str">
        <f aca="true">IF(B766="","",CONCATENATE("Okres ",OFFSET(List1!G$11,tisk!A765,0),"
","Právní forma","
",OFFSET(List1!H$11,tisk!A765,0),"
","IČO ",OFFSET(List1!I$11,tisk!A765,0),"
 ","B.Ú. ",OFFSET(List1!J$11,tisk!A765,0)))</f>
        <v/>
      </c>
      <c r="D767" s="97" t="str">
        <f aca="true">IF(B766="","",OFFSET(List1!M$11,tisk!A765,0))</f>
        <v/>
      </c>
      <c r="E767" s="94"/>
      <c r="F767" s="98"/>
      <c r="G767" s="96"/>
      <c r="H767" s="95"/>
      <c r="I767" s="91"/>
      <c r="J767" s="91"/>
      <c r="K767" s="91"/>
      <c r="L767" s="91"/>
    </row>
    <row r="768" s="74" customFormat="true" ht="30" hidden="false" customHeight="true" outlineLevel="0" collapsed="false">
      <c r="A768" s="73" t="n">
        <f aca="false">ROW()/3-1</f>
        <v>255</v>
      </c>
      <c r="B768" s="91"/>
      <c r="C768" s="92" t="str">
        <f aca="true">IF(B766="","",CONCATENATE("Zástupce","
",OFFSET(List1!K$11,tisk!A765,0)))</f>
        <v/>
      </c>
      <c r="D768" s="97" t="str">
        <f aca="true">IF(B766="","",CONCATENATE("Dotace bude použita na:",OFFSET(List1!N$11,tisk!A765,0)))</f>
        <v/>
      </c>
      <c r="E768" s="94"/>
      <c r="F768" s="95" t="str">
        <f aca="true">IF(B766="","",OFFSET(List1!Q$11,tisk!A765,0))</f>
        <v/>
      </c>
      <c r="G768" s="96"/>
      <c r="H768" s="95"/>
      <c r="I768" s="91"/>
      <c r="J768" s="91"/>
      <c r="K768" s="91"/>
      <c r="L768" s="91"/>
    </row>
    <row r="769" s="74" customFormat="true" ht="75" hidden="false" customHeight="true" outlineLevel="0" collapsed="false">
      <c r="A769" s="73"/>
      <c r="B769" s="91" t="str">
        <f aca="true">IF(OFFSET(List1!B$11,tisk!A768,0)&gt;0,OFFSET(List1!B$11,tisk!A768,0),"")</f>
        <v/>
      </c>
      <c r="C769" s="92" t="str">
        <f aca="true">IF(B769="","",CONCATENATE(OFFSET(List1!C$11,tisk!A768,0),"
",OFFSET(List1!D$11,tisk!A768,0),"
",OFFSET(List1!E$11,tisk!A768,0),"
",OFFSET(List1!F$11,tisk!A768,0)))</f>
        <v/>
      </c>
      <c r="D769" s="93" t="str">
        <f aca="true">IF(B769="","",OFFSET(List1!L$11,tisk!A768,0))</f>
        <v/>
      </c>
      <c r="E769" s="94" t="str">
        <f aca="true">IF(B769="","",OFFSET(List1!O$11,tisk!A768,0))</f>
        <v/>
      </c>
      <c r="F769" s="95" t="str">
        <f aca="true">IF(B769="","",OFFSET(List1!P$11,tisk!A768,0))</f>
        <v/>
      </c>
      <c r="G769" s="96" t="str">
        <f aca="true">IF(B769="","",OFFSET(List1!R$11,tisk!A768,0))</f>
        <v/>
      </c>
      <c r="H769" s="95" t="str">
        <f aca="true">IF(B769="","",OFFSET(List1!S$11,tisk!A768,0))</f>
        <v/>
      </c>
      <c r="I769" s="91" t="str">
        <f aca="true">IF(B769="","",OFFSET(List1!T$11,tisk!A768,0))</f>
        <v/>
      </c>
      <c r="J769" s="91" t="str">
        <f aca="true">IF(B769="","",OFFSET(List1!U$11,tisk!A768,0))</f>
        <v/>
      </c>
      <c r="K769" s="91" t="str">
        <f aca="true">IF(B769="","",OFFSET(List1!V$11,tisk!A768,0))</f>
        <v/>
      </c>
      <c r="L769" s="91" t="str">
        <f aca="true">IF(B769="","",OFFSET(List1!W$11,tisk!A768,0))</f>
        <v/>
      </c>
    </row>
    <row r="770" s="74" customFormat="true" ht="75" hidden="false" customHeight="true" outlineLevel="0" collapsed="false">
      <c r="A770" s="73"/>
      <c r="B770" s="91"/>
      <c r="C770" s="92" t="str">
        <f aca="true">IF(B769="","",CONCATENATE("Okres ",OFFSET(List1!G$11,tisk!A768,0),"
","Právní forma","
",OFFSET(List1!H$11,tisk!A768,0),"
","IČO ",OFFSET(List1!I$11,tisk!A768,0),"
 ","B.Ú. ",OFFSET(List1!J$11,tisk!A768,0)))</f>
        <v/>
      </c>
      <c r="D770" s="97" t="str">
        <f aca="true">IF(B769="","",OFFSET(List1!M$11,tisk!A768,0))</f>
        <v/>
      </c>
      <c r="E770" s="94"/>
      <c r="F770" s="98"/>
      <c r="G770" s="96"/>
      <c r="H770" s="95"/>
      <c r="I770" s="91"/>
      <c r="J770" s="91"/>
      <c r="K770" s="91"/>
      <c r="L770" s="91"/>
    </row>
    <row r="771" s="74" customFormat="true" ht="30" hidden="false" customHeight="true" outlineLevel="0" collapsed="false">
      <c r="A771" s="73" t="n">
        <f aca="false">ROW()/3-1</f>
        <v>256</v>
      </c>
      <c r="B771" s="91"/>
      <c r="C771" s="92" t="str">
        <f aca="true">IF(B769="","",CONCATENATE("Zástupce","
",OFFSET(List1!K$11,tisk!A768,0)))</f>
        <v/>
      </c>
      <c r="D771" s="97" t="str">
        <f aca="true">IF(B769="","",CONCATENATE("Dotace bude použita na:",OFFSET(List1!N$11,tisk!A768,0)))</f>
        <v/>
      </c>
      <c r="E771" s="94"/>
      <c r="F771" s="95" t="str">
        <f aca="true">IF(B769="","",OFFSET(List1!Q$11,tisk!A768,0))</f>
        <v/>
      </c>
      <c r="G771" s="96"/>
      <c r="H771" s="95"/>
      <c r="I771" s="91"/>
      <c r="J771" s="91"/>
      <c r="K771" s="91"/>
      <c r="L771" s="91"/>
    </row>
    <row r="772" s="74" customFormat="true" ht="75" hidden="false" customHeight="true" outlineLevel="0" collapsed="false">
      <c r="A772" s="73"/>
      <c r="B772" s="91" t="str">
        <f aca="true">IF(OFFSET(List1!B$11,tisk!A771,0)&gt;0,OFFSET(List1!B$11,tisk!A771,0),"")</f>
        <v/>
      </c>
      <c r="C772" s="92" t="str">
        <f aca="true">IF(B772="","",CONCATENATE(OFFSET(List1!C$11,tisk!A771,0),"
",OFFSET(List1!D$11,tisk!A771,0),"
",OFFSET(List1!E$11,tisk!A771,0),"
",OFFSET(List1!F$11,tisk!A771,0)))</f>
        <v/>
      </c>
      <c r="D772" s="93" t="str">
        <f aca="true">IF(B772="","",OFFSET(List1!L$11,tisk!A771,0))</f>
        <v/>
      </c>
      <c r="E772" s="94" t="str">
        <f aca="true">IF(B772="","",OFFSET(List1!O$11,tisk!A771,0))</f>
        <v/>
      </c>
      <c r="F772" s="95" t="str">
        <f aca="true">IF(B772="","",OFFSET(List1!P$11,tisk!A771,0))</f>
        <v/>
      </c>
      <c r="G772" s="96" t="str">
        <f aca="true">IF(B772="","",OFFSET(List1!R$11,tisk!A771,0))</f>
        <v/>
      </c>
      <c r="H772" s="95" t="str">
        <f aca="true">IF(B772="","",OFFSET(List1!S$11,tisk!A771,0))</f>
        <v/>
      </c>
      <c r="I772" s="91" t="str">
        <f aca="true">IF(B772="","",OFFSET(List1!T$11,tisk!A771,0))</f>
        <v/>
      </c>
      <c r="J772" s="91" t="str">
        <f aca="true">IF(B772="","",OFFSET(List1!U$11,tisk!A771,0))</f>
        <v/>
      </c>
      <c r="K772" s="91" t="str">
        <f aca="true">IF(B772="","",OFFSET(List1!V$11,tisk!A771,0))</f>
        <v/>
      </c>
      <c r="L772" s="91" t="str">
        <f aca="true">IF(B772="","",OFFSET(List1!W$11,tisk!A771,0))</f>
        <v/>
      </c>
    </row>
    <row r="773" s="74" customFormat="true" ht="75" hidden="false" customHeight="true" outlineLevel="0" collapsed="false">
      <c r="A773" s="73"/>
      <c r="B773" s="91"/>
      <c r="C773" s="92" t="str">
        <f aca="true">IF(B772="","",CONCATENATE("Okres ",OFFSET(List1!G$11,tisk!A771,0),"
","Právní forma","
",OFFSET(List1!H$11,tisk!A771,0),"
","IČO ",OFFSET(List1!I$11,tisk!A771,0),"
 ","B.Ú. ",OFFSET(List1!J$11,tisk!A771,0)))</f>
        <v/>
      </c>
      <c r="D773" s="97" t="str">
        <f aca="true">IF(B772="","",OFFSET(List1!M$11,tisk!A771,0))</f>
        <v/>
      </c>
      <c r="E773" s="94"/>
      <c r="F773" s="98"/>
      <c r="G773" s="96"/>
      <c r="H773" s="95"/>
      <c r="I773" s="91"/>
      <c r="J773" s="91"/>
      <c r="K773" s="91"/>
      <c r="L773" s="91"/>
    </row>
    <row r="774" s="74" customFormat="true" ht="30" hidden="false" customHeight="true" outlineLevel="0" collapsed="false">
      <c r="A774" s="73" t="n">
        <f aca="false">ROW()/3-1</f>
        <v>257</v>
      </c>
      <c r="B774" s="91"/>
      <c r="C774" s="92" t="str">
        <f aca="true">IF(B772="","",CONCATENATE("Zástupce","
",OFFSET(List1!K$11,tisk!A771,0)))</f>
        <v/>
      </c>
      <c r="D774" s="97" t="str">
        <f aca="true">IF(B772="","",CONCATENATE("Dotace bude použita na:",OFFSET(List1!N$11,tisk!A771,0)))</f>
        <v/>
      </c>
      <c r="E774" s="94"/>
      <c r="F774" s="95" t="str">
        <f aca="true">IF(B772="","",OFFSET(List1!Q$11,tisk!A771,0))</f>
        <v/>
      </c>
      <c r="G774" s="96"/>
      <c r="H774" s="95"/>
      <c r="I774" s="91"/>
      <c r="J774" s="91"/>
      <c r="K774" s="91"/>
      <c r="L774" s="91"/>
    </row>
    <row r="775" s="74" customFormat="true" ht="75" hidden="false" customHeight="true" outlineLevel="0" collapsed="false">
      <c r="A775" s="73"/>
      <c r="B775" s="91" t="str">
        <f aca="true">IF(OFFSET(List1!B$11,tisk!A774,0)&gt;0,OFFSET(List1!B$11,tisk!A774,0),"")</f>
        <v/>
      </c>
      <c r="C775" s="92" t="str">
        <f aca="true">IF(B775="","",CONCATENATE(OFFSET(List1!C$11,tisk!A774,0),"
",OFFSET(List1!D$11,tisk!A774,0),"
",OFFSET(List1!E$11,tisk!A774,0),"
",OFFSET(List1!F$11,tisk!A774,0)))</f>
        <v/>
      </c>
      <c r="D775" s="93" t="str">
        <f aca="true">IF(B775="","",OFFSET(List1!L$11,tisk!A774,0))</f>
        <v/>
      </c>
      <c r="E775" s="94" t="str">
        <f aca="true">IF(B775="","",OFFSET(List1!O$11,tisk!A774,0))</f>
        <v/>
      </c>
      <c r="F775" s="95" t="str">
        <f aca="true">IF(B775="","",OFFSET(List1!P$11,tisk!A774,0))</f>
        <v/>
      </c>
      <c r="G775" s="96" t="str">
        <f aca="true">IF(B775="","",OFFSET(List1!R$11,tisk!A774,0))</f>
        <v/>
      </c>
      <c r="H775" s="95" t="str">
        <f aca="true">IF(B775="","",OFFSET(List1!S$11,tisk!A774,0))</f>
        <v/>
      </c>
      <c r="I775" s="91" t="str">
        <f aca="true">IF(B775="","",OFFSET(List1!T$11,tisk!A774,0))</f>
        <v/>
      </c>
      <c r="J775" s="91" t="str">
        <f aca="true">IF(B775="","",OFFSET(List1!U$11,tisk!A774,0))</f>
        <v/>
      </c>
      <c r="K775" s="91" t="str">
        <f aca="true">IF(B775="","",OFFSET(List1!V$11,tisk!A774,0))</f>
        <v/>
      </c>
      <c r="L775" s="91" t="str">
        <f aca="true">IF(B775="","",OFFSET(List1!W$11,tisk!A774,0))</f>
        <v/>
      </c>
    </row>
    <row r="776" s="74" customFormat="true" ht="75" hidden="false" customHeight="true" outlineLevel="0" collapsed="false">
      <c r="A776" s="73"/>
      <c r="B776" s="91"/>
      <c r="C776" s="92" t="str">
        <f aca="true">IF(B775="","",CONCATENATE("Okres ",OFFSET(List1!G$11,tisk!A774,0),"
","Právní forma","
",OFFSET(List1!H$11,tisk!A774,0),"
","IČO ",OFFSET(List1!I$11,tisk!A774,0),"
 ","B.Ú. ",OFFSET(List1!J$11,tisk!A774,0)))</f>
        <v/>
      </c>
      <c r="D776" s="97" t="str">
        <f aca="true">IF(B775="","",OFFSET(List1!M$11,tisk!A774,0))</f>
        <v/>
      </c>
      <c r="E776" s="94"/>
      <c r="F776" s="98"/>
      <c r="G776" s="96"/>
      <c r="H776" s="95"/>
      <c r="I776" s="91"/>
      <c r="J776" s="91"/>
      <c r="K776" s="91"/>
      <c r="L776" s="91"/>
    </row>
    <row r="777" s="74" customFormat="true" ht="30" hidden="false" customHeight="true" outlineLevel="0" collapsed="false">
      <c r="A777" s="73" t="n">
        <f aca="false">ROW()/3-1</f>
        <v>258</v>
      </c>
      <c r="B777" s="91"/>
      <c r="C777" s="92" t="str">
        <f aca="true">IF(B775="","",CONCATENATE("Zástupce","
",OFFSET(List1!K$11,tisk!A774,0)))</f>
        <v/>
      </c>
      <c r="D777" s="97" t="str">
        <f aca="true">IF(B775="","",CONCATENATE("Dotace bude použita na:",OFFSET(List1!N$11,tisk!A774,0)))</f>
        <v/>
      </c>
      <c r="E777" s="94"/>
      <c r="F777" s="95" t="str">
        <f aca="true">IF(B775="","",OFFSET(List1!Q$11,tisk!A774,0))</f>
        <v/>
      </c>
      <c r="G777" s="96"/>
      <c r="H777" s="95"/>
      <c r="I777" s="91"/>
      <c r="J777" s="91"/>
      <c r="K777" s="91"/>
      <c r="L777" s="91"/>
    </row>
    <row r="778" s="74" customFormat="true" ht="75" hidden="false" customHeight="true" outlineLevel="0" collapsed="false">
      <c r="A778" s="73"/>
      <c r="B778" s="91" t="str">
        <f aca="true">IF(OFFSET(List1!B$11,tisk!A777,0)&gt;0,OFFSET(List1!B$11,tisk!A777,0),"")</f>
        <v/>
      </c>
      <c r="C778" s="92" t="str">
        <f aca="true">IF(B778="","",CONCATENATE(OFFSET(List1!C$11,tisk!A777,0),"
",OFFSET(List1!D$11,tisk!A777,0),"
",OFFSET(List1!E$11,tisk!A777,0),"
",OFFSET(List1!F$11,tisk!A777,0)))</f>
        <v/>
      </c>
      <c r="D778" s="93" t="str">
        <f aca="true">IF(B778="","",OFFSET(List1!L$11,tisk!A777,0))</f>
        <v/>
      </c>
      <c r="E778" s="94" t="str">
        <f aca="true">IF(B778="","",OFFSET(List1!O$11,tisk!A777,0))</f>
        <v/>
      </c>
      <c r="F778" s="95" t="str">
        <f aca="true">IF(B778="","",OFFSET(List1!P$11,tisk!A777,0))</f>
        <v/>
      </c>
      <c r="G778" s="96" t="str">
        <f aca="true">IF(B778="","",OFFSET(List1!R$11,tisk!A777,0))</f>
        <v/>
      </c>
      <c r="H778" s="95" t="str">
        <f aca="true">IF(B778="","",OFFSET(List1!S$11,tisk!A777,0))</f>
        <v/>
      </c>
      <c r="I778" s="91" t="str">
        <f aca="true">IF(B778="","",OFFSET(List1!T$11,tisk!A777,0))</f>
        <v/>
      </c>
      <c r="J778" s="91" t="str">
        <f aca="true">IF(B778="","",OFFSET(List1!U$11,tisk!A777,0))</f>
        <v/>
      </c>
      <c r="K778" s="91" t="str">
        <f aca="true">IF(B778="","",OFFSET(List1!V$11,tisk!A777,0))</f>
        <v/>
      </c>
      <c r="L778" s="91" t="str">
        <f aca="true">IF(B778="","",OFFSET(List1!W$11,tisk!A777,0))</f>
        <v/>
      </c>
    </row>
    <row r="779" s="74" customFormat="true" ht="75" hidden="false" customHeight="true" outlineLevel="0" collapsed="false">
      <c r="A779" s="73"/>
      <c r="B779" s="91"/>
      <c r="C779" s="92" t="str">
        <f aca="true">IF(B778="","",CONCATENATE("Okres ",OFFSET(List1!G$11,tisk!A777,0),"
","Právní forma","
",OFFSET(List1!H$11,tisk!A777,0),"
","IČO ",OFFSET(List1!I$11,tisk!A777,0),"
 ","B.Ú. ",OFFSET(List1!J$11,tisk!A777,0)))</f>
        <v/>
      </c>
      <c r="D779" s="97" t="str">
        <f aca="true">IF(B778="","",OFFSET(List1!M$11,tisk!A777,0))</f>
        <v/>
      </c>
      <c r="E779" s="94"/>
      <c r="F779" s="98"/>
      <c r="G779" s="96"/>
      <c r="H779" s="95"/>
      <c r="I779" s="91"/>
      <c r="J779" s="91"/>
      <c r="K779" s="91"/>
      <c r="L779" s="91"/>
    </row>
    <row r="780" s="74" customFormat="true" ht="30" hidden="false" customHeight="true" outlineLevel="0" collapsed="false">
      <c r="A780" s="73" t="n">
        <f aca="false">ROW()/3-1</f>
        <v>259</v>
      </c>
      <c r="B780" s="91"/>
      <c r="C780" s="92" t="str">
        <f aca="true">IF(B778="","",CONCATENATE("Zástupce","
",OFFSET(List1!K$11,tisk!A777,0)))</f>
        <v/>
      </c>
      <c r="D780" s="97" t="str">
        <f aca="true">IF(B778="","",CONCATENATE("Dotace bude použita na:",OFFSET(List1!N$11,tisk!A777,0)))</f>
        <v/>
      </c>
      <c r="E780" s="94"/>
      <c r="F780" s="95" t="str">
        <f aca="true">IF(B778="","",OFFSET(List1!Q$11,tisk!A777,0))</f>
        <v/>
      </c>
      <c r="G780" s="96"/>
      <c r="H780" s="95"/>
      <c r="I780" s="91"/>
      <c r="J780" s="91"/>
      <c r="K780" s="91"/>
      <c r="L780" s="91"/>
    </row>
    <row r="781" s="74" customFormat="true" ht="75" hidden="false" customHeight="true" outlineLevel="0" collapsed="false">
      <c r="A781" s="73"/>
      <c r="B781" s="91" t="str">
        <f aca="true">IF(OFFSET(List1!B$11,tisk!A780,0)&gt;0,OFFSET(List1!B$11,tisk!A780,0),"")</f>
        <v/>
      </c>
      <c r="C781" s="92" t="str">
        <f aca="true">IF(B781="","",CONCATENATE(OFFSET(List1!C$11,tisk!A780,0),"
",OFFSET(List1!D$11,tisk!A780,0),"
",OFFSET(List1!E$11,tisk!A780,0),"
",OFFSET(List1!F$11,tisk!A780,0)))</f>
        <v/>
      </c>
      <c r="D781" s="93" t="str">
        <f aca="true">IF(B781="","",OFFSET(List1!L$11,tisk!A780,0))</f>
        <v/>
      </c>
      <c r="E781" s="94" t="str">
        <f aca="true">IF(B781="","",OFFSET(List1!O$11,tisk!A780,0))</f>
        <v/>
      </c>
      <c r="F781" s="95" t="str">
        <f aca="true">IF(B781="","",OFFSET(List1!P$11,tisk!A780,0))</f>
        <v/>
      </c>
      <c r="G781" s="96" t="str">
        <f aca="true">IF(B781="","",OFFSET(List1!R$11,tisk!A780,0))</f>
        <v/>
      </c>
      <c r="H781" s="95" t="str">
        <f aca="true">IF(B781="","",OFFSET(List1!S$11,tisk!A780,0))</f>
        <v/>
      </c>
      <c r="I781" s="91" t="str">
        <f aca="true">IF(B781="","",OFFSET(List1!T$11,tisk!A780,0))</f>
        <v/>
      </c>
      <c r="J781" s="91" t="str">
        <f aca="true">IF(B781="","",OFFSET(List1!U$11,tisk!A780,0))</f>
        <v/>
      </c>
      <c r="K781" s="91" t="str">
        <f aca="true">IF(B781="","",OFFSET(List1!V$11,tisk!A780,0))</f>
        <v/>
      </c>
      <c r="L781" s="91" t="str">
        <f aca="true">IF(B781="","",OFFSET(List1!W$11,tisk!A780,0))</f>
        <v/>
      </c>
    </row>
    <row r="782" s="74" customFormat="true" ht="75" hidden="false" customHeight="true" outlineLevel="0" collapsed="false">
      <c r="A782" s="73"/>
      <c r="B782" s="91"/>
      <c r="C782" s="92" t="str">
        <f aca="true">IF(B781="","",CONCATENATE("Okres ",OFFSET(List1!G$11,tisk!A780,0),"
","Právní forma","
",OFFSET(List1!H$11,tisk!A780,0),"
","IČO ",OFFSET(List1!I$11,tisk!A780,0),"
 ","B.Ú. ",OFFSET(List1!J$11,tisk!A780,0)))</f>
        <v/>
      </c>
      <c r="D782" s="97" t="str">
        <f aca="true">IF(B781="","",OFFSET(List1!M$11,tisk!A780,0))</f>
        <v/>
      </c>
      <c r="E782" s="94"/>
      <c r="F782" s="98"/>
      <c r="G782" s="96"/>
      <c r="H782" s="95"/>
      <c r="I782" s="91"/>
      <c r="J782" s="91"/>
      <c r="K782" s="91"/>
      <c r="L782" s="91"/>
    </row>
    <row r="783" s="74" customFormat="true" ht="30" hidden="false" customHeight="true" outlineLevel="0" collapsed="false">
      <c r="A783" s="73" t="n">
        <f aca="false">ROW()/3-1</f>
        <v>260</v>
      </c>
      <c r="B783" s="91"/>
      <c r="C783" s="92" t="str">
        <f aca="true">IF(B781="","",CONCATENATE("Zástupce","
",OFFSET(List1!K$11,tisk!A780,0)))</f>
        <v/>
      </c>
      <c r="D783" s="97" t="str">
        <f aca="true">IF(B781="","",CONCATENATE("Dotace bude použita na:",OFFSET(List1!N$11,tisk!A780,0)))</f>
        <v/>
      </c>
      <c r="E783" s="94"/>
      <c r="F783" s="95" t="str">
        <f aca="true">IF(B781="","",OFFSET(List1!Q$11,tisk!A780,0))</f>
        <v/>
      </c>
      <c r="G783" s="96"/>
      <c r="H783" s="95"/>
      <c r="I783" s="91"/>
      <c r="J783" s="91"/>
      <c r="K783" s="91"/>
      <c r="L783" s="91"/>
    </row>
    <row r="784" s="74" customFormat="true" ht="75" hidden="false" customHeight="true" outlineLevel="0" collapsed="false">
      <c r="A784" s="73"/>
      <c r="B784" s="91" t="str">
        <f aca="true">IF(OFFSET(List1!B$11,tisk!A783,0)&gt;0,OFFSET(List1!B$11,tisk!A783,0),"")</f>
        <v/>
      </c>
      <c r="C784" s="92" t="str">
        <f aca="true">IF(B784="","",CONCATENATE(OFFSET(List1!C$11,tisk!A783,0),"
",OFFSET(List1!D$11,tisk!A783,0),"
",OFFSET(List1!E$11,tisk!A783,0),"
",OFFSET(List1!F$11,tisk!A783,0)))</f>
        <v/>
      </c>
      <c r="D784" s="93" t="str">
        <f aca="true">IF(B784="","",OFFSET(List1!L$11,tisk!A783,0))</f>
        <v/>
      </c>
      <c r="E784" s="94" t="str">
        <f aca="true">IF(B784="","",OFFSET(List1!O$11,tisk!A783,0))</f>
        <v/>
      </c>
      <c r="F784" s="95" t="str">
        <f aca="true">IF(B784="","",OFFSET(List1!P$11,tisk!A783,0))</f>
        <v/>
      </c>
      <c r="G784" s="96" t="str">
        <f aca="true">IF(B784="","",OFFSET(List1!R$11,tisk!A783,0))</f>
        <v/>
      </c>
      <c r="H784" s="95" t="str">
        <f aca="true">IF(B784="","",OFFSET(List1!S$11,tisk!A783,0))</f>
        <v/>
      </c>
      <c r="I784" s="91" t="str">
        <f aca="true">IF(B784="","",OFFSET(List1!T$11,tisk!A783,0))</f>
        <v/>
      </c>
      <c r="J784" s="91" t="str">
        <f aca="true">IF(B784="","",OFFSET(List1!U$11,tisk!A783,0))</f>
        <v/>
      </c>
      <c r="K784" s="91" t="str">
        <f aca="true">IF(B784="","",OFFSET(List1!V$11,tisk!A783,0))</f>
        <v/>
      </c>
      <c r="L784" s="91" t="str">
        <f aca="true">IF(B784="","",OFFSET(List1!W$11,tisk!A783,0))</f>
        <v/>
      </c>
    </row>
    <row r="785" s="74" customFormat="true" ht="75" hidden="false" customHeight="true" outlineLevel="0" collapsed="false">
      <c r="A785" s="73"/>
      <c r="B785" s="91"/>
      <c r="C785" s="92" t="str">
        <f aca="true">IF(B784="","",CONCATENATE("Okres ",OFFSET(List1!G$11,tisk!A783,0),"
","Právní forma","
",OFFSET(List1!H$11,tisk!A783,0),"
","IČO ",OFFSET(List1!I$11,tisk!A783,0),"
 ","B.Ú. ",OFFSET(List1!J$11,tisk!A783,0)))</f>
        <v/>
      </c>
      <c r="D785" s="97" t="str">
        <f aca="true">IF(B784="","",OFFSET(List1!M$11,tisk!A783,0))</f>
        <v/>
      </c>
      <c r="E785" s="94"/>
      <c r="F785" s="98"/>
      <c r="G785" s="96"/>
      <c r="H785" s="95"/>
      <c r="I785" s="91"/>
      <c r="J785" s="91"/>
      <c r="K785" s="91"/>
      <c r="L785" s="91"/>
    </row>
    <row r="786" s="74" customFormat="true" ht="30" hidden="false" customHeight="true" outlineLevel="0" collapsed="false">
      <c r="A786" s="73" t="n">
        <f aca="false">ROW()/3-1</f>
        <v>261</v>
      </c>
      <c r="B786" s="91"/>
      <c r="C786" s="92" t="str">
        <f aca="true">IF(B784="","",CONCATENATE("Zástupce","
",OFFSET(List1!K$11,tisk!A783,0)))</f>
        <v/>
      </c>
      <c r="D786" s="97" t="str">
        <f aca="true">IF(B784="","",CONCATENATE("Dotace bude použita na:",OFFSET(List1!N$11,tisk!A783,0)))</f>
        <v/>
      </c>
      <c r="E786" s="94"/>
      <c r="F786" s="95" t="str">
        <f aca="true">IF(B784="","",OFFSET(List1!Q$11,tisk!A783,0))</f>
        <v/>
      </c>
      <c r="G786" s="96"/>
      <c r="H786" s="95"/>
      <c r="I786" s="91"/>
      <c r="J786" s="91"/>
      <c r="K786" s="91"/>
      <c r="L786" s="91"/>
    </row>
    <row r="787" s="74" customFormat="true" ht="75" hidden="false" customHeight="true" outlineLevel="0" collapsed="false">
      <c r="A787" s="73"/>
      <c r="B787" s="91" t="str">
        <f aca="true">IF(OFFSET(List1!B$11,tisk!A786,0)&gt;0,OFFSET(List1!B$11,tisk!A786,0),"")</f>
        <v/>
      </c>
      <c r="C787" s="92" t="str">
        <f aca="true">IF(B787="","",CONCATENATE(OFFSET(List1!C$11,tisk!A786,0),"
",OFFSET(List1!D$11,tisk!A786,0),"
",OFFSET(List1!E$11,tisk!A786,0),"
",OFFSET(List1!F$11,tisk!A786,0)))</f>
        <v/>
      </c>
      <c r="D787" s="93" t="str">
        <f aca="true">IF(B787="","",OFFSET(List1!L$11,tisk!A786,0))</f>
        <v/>
      </c>
      <c r="E787" s="94" t="str">
        <f aca="true">IF(B787="","",OFFSET(List1!O$11,tisk!A786,0))</f>
        <v/>
      </c>
      <c r="F787" s="95" t="str">
        <f aca="true">IF(B787="","",OFFSET(List1!P$11,tisk!A786,0))</f>
        <v/>
      </c>
      <c r="G787" s="96" t="str">
        <f aca="true">IF(B787="","",OFFSET(List1!R$11,tisk!A786,0))</f>
        <v/>
      </c>
      <c r="H787" s="95" t="str">
        <f aca="true">IF(B787="","",OFFSET(List1!S$11,tisk!A786,0))</f>
        <v/>
      </c>
      <c r="I787" s="91" t="str">
        <f aca="true">IF(B787="","",OFFSET(List1!T$11,tisk!A786,0))</f>
        <v/>
      </c>
      <c r="J787" s="91" t="str">
        <f aca="true">IF(B787="","",OFFSET(List1!U$11,tisk!A786,0))</f>
        <v/>
      </c>
      <c r="K787" s="91" t="str">
        <f aca="true">IF(B787="","",OFFSET(List1!V$11,tisk!A786,0))</f>
        <v/>
      </c>
      <c r="L787" s="91" t="str">
        <f aca="true">IF(B787="","",OFFSET(List1!W$11,tisk!A786,0))</f>
        <v/>
      </c>
    </row>
    <row r="788" s="74" customFormat="true" ht="75" hidden="false" customHeight="true" outlineLevel="0" collapsed="false">
      <c r="A788" s="73"/>
      <c r="B788" s="91"/>
      <c r="C788" s="92" t="str">
        <f aca="true">IF(B787="","",CONCATENATE("Okres ",OFFSET(List1!G$11,tisk!A786,0),"
","Právní forma","
",OFFSET(List1!H$11,tisk!A786,0),"
","IČO ",OFFSET(List1!I$11,tisk!A786,0),"
 ","B.Ú. ",OFFSET(List1!J$11,tisk!A786,0)))</f>
        <v/>
      </c>
      <c r="D788" s="97" t="str">
        <f aca="true">IF(B787="","",OFFSET(List1!M$11,tisk!A786,0))</f>
        <v/>
      </c>
      <c r="E788" s="94"/>
      <c r="F788" s="98"/>
      <c r="G788" s="96"/>
      <c r="H788" s="95"/>
      <c r="I788" s="91"/>
      <c r="J788" s="91"/>
      <c r="K788" s="91"/>
      <c r="L788" s="91"/>
    </row>
    <row r="789" s="74" customFormat="true" ht="30" hidden="false" customHeight="true" outlineLevel="0" collapsed="false">
      <c r="A789" s="73" t="n">
        <f aca="false">ROW()/3-1</f>
        <v>262</v>
      </c>
      <c r="B789" s="91"/>
      <c r="C789" s="92" t="str">
        <f aca="true">IF(B787="","",CONCATENATE("Zástupce","
",OFFSET(List1!K$11,tisk!A786,0)))</f>
        <v/>
      </c>
      <c r="D789" s="97" t="str">
        <f aca="true">IF(B787="","",CONCATENATE("Dotace bude použita na:",OFFSET(List1!N$11,tisk!A786,0)))</f>
        <v/>
      </c>
      <c r="E789" s="94"/>
      <c r="F789" s="95" t="str">
        <f aca="true">IF(B787="","",OFFSET(List1!Q$11,tisk!A786,0))</f>
        <v/>
      </c>
      <c r="G789" s="96"/>
      <c r="H789" s="95"/>
      <c r="I789" s="91"/>
      <c r="J789" s="91"/>
      <c r="K789" s="91"/>
      <c r="L789" s="91"/>
    </row>
    <row r="790" s="74" customFormat="true" ht="75" hidden="false" customHeight="true" outlineLevel="0" collapsed="false">
      <c r="A790" s="73"/>
      <c r="B790" s="91" t="str">
        <f aca="true">IF(OFFSET(List1!B$11,tisk!A789,0)&gt;0,OFFSET(List1!B$11,tisk!A789,0),"")</f>
        <v/>
      </c>
      <c r="C790" s="92" t="str">
        <f aca="true">IF(B790="","",CONCATENATE(OFFSET(List1!C$11,tisk!A789,0),"
",OFFSET(List1!D$11,tisk!A789,0),"
",OFFSET(List1!E$11,tisk!A789,0),"
",OFFSET(List1!F$11,tisk!A789,0)))</f>
        <v/>
      </c>
      <c r="D790" s="93" t="str">
        <f aca="true">IF(B790="","",OFFSET(List1!L$11,tisk!A789,0))</f>
        <v/>
      </c>
      <c r="E790" s="94" t="str">
        <f aca="true">IF(B790="","",OFFSET(List1!O$11,tisk!A789,0))</f>
        <v/>
      </c>
      <c r="F790" s="95" t="str">
        <f aca="true">IF(B790="","",OFFSET(List1!P$11,tisk!A789,0))</f>
        <v/>
      </c>
      <c r="G790" s="96" t="str">
        <f aca="true">IF(B790="","",OFFSET(List1!R$11,tisk!A789,0))</f>
        <v/>
      </c>
      <c r="H790" s="95" t="str">
        <f aca="true">IF(B790="","",OFFSET(List1!S$11,tisk!A789,0))</f>
        <v/>
      </c>
      <c r="I790" s="91" t="str">
        <f aca="true">IF(B790="","",OFFSET(List1!T$11,tisk!A789,0))</f>
        <v/>
      </c>
      <c r="J790" s="91" t="str">
        <f aca="true">IF(B790="","",OFFSET(List1!U$11,tisk!A789,0))</f>
        <v/>
      </c>
      <c r="K790" s="91" t="str">
        <f aca="true">IF(B790="","",OFFSET(List1!V$11,tisk!A789,0))</f>
        <v/>
      </c>
      <c r="L790" s="91" t="str">
        <f aca="true">IF(B790="","",OFFSET(List1!W$11,tisk!A789,0))</f>
        <v/>
      </c>
    </row>
    <row r="791" s="74" customFormat="true" ht="75" hidden="false" customHeight="true" outlineLevel="0" collapsed="false">
      <c r="A791" s="73"/>
      <c r="B791" s="91"/>
      <c r="C791" s="92" t="str">
        <f aca="true">IF(B790="","",CONCATENATE("Okres ",OFFSET(List1!G$11,tisk!A789,0),"
","Právní forma","
",OFFSET(List1!H$11,tisk!A789,0),"
","IČO ",OFFSET(List1!I$11,tisk!A789,0),"
 ","B.Ú. ",OFFSET(List1!J$11,tisk!A789,0)))</f>
        <v/>
      </c>
      <c r="D791" s="97" t="str">
        <f aca="true">IF(B790="","",OFFSET(List1!M$11,tisk!A789,0))</f>
        <v/>
      </c>
      <c r="E791" s="94"/>
      <c r="F791" s="98"/>
      <c r="G791" s="96"/>
      <c r="H791" s="95"/>
      <c r="I791" s="91"/>
      <c r="J791" s="91"/>
      <c r="K791" s="91"/>
      <c r="L791" s="91"/>
    </row>
    <row r="792" s="74" customFormat="true" ht="30" hidden="false" customHeight="true" outlineLevel="0" collapsed="false">
      <c r="A792" s="73" t="n">
        <f aca="false">ROW()/3-1</f>
        <v>263</v>
      </c>
      <c r="B792" s="91"/>
      <c r="C792" s="92" t="str">
        <f aca="true">IF(B790="","",CONCATENATE("Zástupce","
",OFFSET(List1!K$11,tisk!A789,0)))</f>
        <v/>
      </c>
      <c r="D792" s="97" t="str">
        <f aca="true">IF(B790="","",CONCATENATE("Dotace bude použita na:",OFFSET(List1!N$11,tisk!A789,0)))</f>
        <v/>
      </c>
      <c r="E792" s="94"/>
      <c r="F792" s="95" t="str">
        <f aca="true">IF(B790="","",OFFSET(List1!Q$11,tisk!A789,0))</f>
        <v/>
      </c>
      <c r="G792" s="96"/>
      <c r="H792" s="95"/>
      <c r="I792" s="91"/>
      <c r="J792" s="91"/>
      <c r="K792" s="91"/>
      <c r="L792" s="91"/>
    </row>
    <row r="793" s="74" customFormat="true" ht="75" hidden="false" customHeight="true" outlineLevel="0" collapsed="false">
      <c r="A793" s="73"/>
      <c r="B793" s="91" t="str">
        <f aca="true">IF(OFFSET(List1!B$11,tisk!A792,0)&gt;0,OFFSET(List1!B$11,tisk!A792,0),"")</f>
        <v/>
      </c>
      <c r="C793" s="92" t="str">
        <f aca="true">IF(B793="","",CONCATENATE(OFFSET(List1!C$11,tisk!A792,0),"
",OFFSET(List1!D$11,tisk!A792,0),"
",OFFSET(List1!E$11,tisk!A792,0),"
",OFFSET(List1!F$11,tisk!A792,0)))</f>
        <v/>
      </c>
      <c r="D793" s="93" t="str">
        <f aca="true">IF(B793="","",OFFSET(List1!L$11,tisk!A792,0))</f>
        <v/>
      </c>
      <c r="E793" s="94" t="str">
        <f aca="true">IF(B793="","",OFFSET(List1!O$11,tisk!A792,0))</f>
        <v/>
      </c>
      <c r="F793" s="95" t="str">
        <f aca="true">IF(B793="","",OFFSET(List1!P$11,tisk!A792,0))</f>
        <v/>
      </c>
      <c r="G793" s="96" t="str">
        <f aca="true">IF(B793="","",OFFSET(List1!R$11,tisk!A792,0))</f>
        <v/>
      </c>
      <c r="H793" s="95" t="str">
        <f aca="true">IF(B793="","",OFFSET(List1!S$11,tisk!A792,0))</f>
        <v/>
      </c>
      <c r="I793" s="91" t="str">
        <f aca="true">IF(B793="","",OFFSET(List1!T$11,tisk!A792,0))</f>
        <v/>
      </c>
      <c r="J793" s="91" t="str">
        <f aca="true">IF(B793="","",OFFSET(List1!U$11,tisk!A792,0))</f>
        <v/>
      </c>
      <c r="K793" s="91" t="str">
        <f aca="true">IF(B793="","",OFFSET(List1!V$11,tisk!A792,0))</f>
        <v/>
      </c>
      <c r="L793" s="91" t="str">
        <f aca="true">IF(B793="","",OFFSET(List1!W$11,tisk!A792,0))</f>
        <v/>
      </c>
    </row>
    <row r="794" s="74" customFormat="true" ht="75" hidden="false" customHeight="true" outlineLevel="0" collapsed="false">
      <c r="A794" s="73"/>
      <c r="B794" s="91"/>
      <c r="C794" s="92" t="str">
        <f aca="true">IF(B793="","",CONCATENATE("Okres ",OFFSET(List1!G$11,tisk!A792,0),"
","Právní forma","
",OFFSET(List1!H$11,tisk!A792,0),"
","IČO ",OFFSET(List1!I$11,tisk!A792,0),"
 ","B.Ú. ",OFFSET(List1!J$11,tisk!A792,0)))</f>
        <v/>
      </c>
      <c r="D794" s="97" t="str">
        <f aca="true">IF(B793="","",OFFSET(List1!M$11,tisk!A792,0))</f>
        <v/>
      </c>
      <c r="E794" s="94"/>
      <c r="F794" s="98"/>
      <c r="G794" s="96"/>
      <c r="H794" s="95"/>
      <c r="I794" s="91"/>
      <c r="J794" s="91"/>
      <c r="K794" s="91"/>
      <c r="L794" s="91"/>
    </row>
    <row r="795" s="74" customFormat="true" ht="30" hidden="false" customHeight="true" outlineLevel="0" collapsed="false">
      <c r="A795" s="73" t="n">
        <f aca="false">ROW()/3-1</f>
        <v>264</v>
      </c>
      <c r="B795" s="91"/>
      <c r="C795" s="92" t="str">
        <f aca="true">IF(B793="","",CONCATENATE("Zástupce","
",OFFSET(List1!K$11,tisk!A792,0)))</f>
        <v/>
      </c>
      <c r="D795" s="97" t="str">
        <f aca="true">IF(B793="","",CONCATENATE("Dotace bude použita na:",OFFSET(List1!N$11,tisk!A792,0)))</f>
        <v/>
      </c>
      <c r="E795" s="94"/>
      <c r="F795" s="95" t="str">
        <f aca="true">IF(B793="","",OFFSET(List1!Q$11,tisk!A792,0))</f>
        <v/>
      </c>
      <c r="G795" s="96"/>
      <c r="H795" s="95"/>
      <c r="I795" s="91"/>
      <c r="J795" s="91"/>
      <c r="K795" s="91"/>
      <c r="L795" s="91"/>
    </row>
    <row r="796" s="74" customFormat="true" ht="75" hidden="false" customHeight="true" outlineLevel="0" collapsed="false">
      <c r="A796" s="73"/>
      <c r="B796" s="91" t="str">
        <f aca="true">IF(OFFSET(List1!B$11,tisk!A795,0)&gt;0,OFFSET(List1!B$11,tisk!A795,0),"")</f>
        <v/>
      </c>
      <c r="C796" s="92" t="str">
        <f aca="true">IF(B796="","",CONCATENATE(OFFSET(List1!C$11,tisk!A795,0),"
",OFFSET(List1!D$11,tisk!A795,0),"
",OFFSET(List1!E$11,tisk!A795,0),"
",OFFSET(List1!F$11,tisk!A795,0)))</f>
        <v/>
      </c>
      <c r="D796" s="93" t="str">
        <f aca="true">IF(B796="","",OFFSET(List1!L$11,tisk!A795,0))</f>
        <v/>
      </c>
      <c r="E796" s="94" t="str">
        <f aca="true">IF(B796="","",OFFSET(List1!O$11,tisk!A795,0))</f>
        <v/>
      </c>
      <c r="F796" s="95" t="str">
        <f aca="true">IF(B796="","",OFFSET(List1!P$11,tisk!A795,0))</f>
        <v/>
      </c>
      <c r="G796" s="96" t="str">
        <f aca="true">IF(B796="","",OFFSET(List1!R$11,tisk!A795,0))</f>
        <v/>
      </c>
      <c r="H796" s="95" t="str">
        <f aca="true">IF(B796="","",OFFSET(List1!S$11,tisk!A795,0))</f>
        <v/>
      </c>
      <c r="I796" s="91" t="str">
        <f aca="true">IF(B796="","",OFFSET(List1!T$11,tisk!A795,0))</f>
        <v/>
      </c>
      <c r="J796" s="91" t="str">
        <f aca="true">IF(B796="","",OFFSET(List1!U$11,tisk!A795,0))</f>
        <v/>
      </c>
      <c r="K796" s="91" t="str">
        <f aca="true">IF(B796="","",OFFSET(List1!V$11,tisk!A795,0))</f>
        <v/>
      </c>
      <c r="L796" s="91" t="str">
        <f aca="true">IF(B796="","",OFFSET(List1!W$11,tisk!A795,0))</f>
        <v/>
      </c>
    </row>
    <row r="797" s="74" customFormat="true" ht="75" hidden="false" customHeight="true" outlineLevel="0" collapsed="false">
      <c r="A797" s="73"/>
      <c r="B797" s="91"/>
      <c r="C797" s="92" t="str">
        <f aca="true">IF(B796="","",CONCATENATE("Okres ",OFFSET(List1!G$11,tisk!A795,0),"
","Právní forma","
",OFFSET(List1!H$11,tisk!A795,0),"
","IČO ",OFFSET(List1!I$11,tisk!A795,0),"
 ","B.Ú. ",OFFSET(List1!J$11,tisk!A795,0)))</f>
        <v/>
      </c>
      <c r="D797" s="97" t="str">
        <f aca="true">IF(B796="","",OFFSET(List1!M$11,tisk!A795,0))</f>
        <v/>
      </c>
      <c r="E797" s="94"/>
      <c r="F797" s="98"/>
      <c r="G797" s="96"/>
      <c r="H797" s="95"/>
      <c r="I797" s="91"/>
      <c r="J797" s="91"/>
      <c r="K797" s="91"/>
      <c r="L797" s="91"/>
    </row>
    <row r="798" s="74" customFormat="true" ht="30" hidden="false" customHeight="true" outlineLevel="0" collapsed="false">
      <c r="A798" s="73" t="n">
        <f aca="false">ROW()/3-1</f>
        <v>265</v>
      </c>
      <c r="B798" s="91"/>
      <c r="C798" s="92" t="str">
        <f aca="true">IF(B796="","",CONCATENATE("Zástupce","
",OFFSET(List1!K$11,tisk!A795,0)))</f>
        <v/>
      </c>
      <c r="D798" s="97" t="str">
        <f aca="true">IF(B796="","",CONCATENATE("Dotace bude použita na:",OFFSET(List1!N$11,tisk!A795,0)))</f>
        <v/>
      </c>
      <c r="E798" s="94"/>
      <c r="F798" s="95" t="str">
        <f aca="true">IF(B796="","",OFFSET(List1!Q$11,tisk!A795,0))</f>
        <v/>
      </c>
      <c r="G798" s="96"/>
      <c r="H798" s="95"/>
      <c r="I798" s="91"/>
      <c r="J798" s="91"/>
      <c r="K798" s="91"/>
      <c r="L798" s="91"/>
    </row>
    <row r="799" s="74" customFormat="true" ht="75" hidden="false" customHeight="true" outlineLevel="0" collapsed="false">
      <c r="A799" s="73"/>
      <c r="B799" s="91" t="str">
        <f aca="true">IF(OFFSET(List1!B$11,tisk!A798,0)&gt;0,OFFSET(List1!B$11,tisk!A798,0),"")</f>
        <v/>
      </c>
      <c r="C799" s="92" t="str">
        <f aca="true">IF(B799="","",CONCATENATE(OFFSET(List1!C$11,tisk!A798,0),"
",OFFSET(List1!D$11,tisk!A798,0),"
",OFFSET(List1!E$11,tisk!A798,0),"
",OFFSET(List1!F$11,tisk!A798,0)))</f>
        <v/>
      </c>
      <c r="D799" s="93" t="str">
        <f aca="true">IF(B799="","",OFFSET(List1!L$11,tisk!A798,0))</f>
        <v/>
      </c>
      <c r="E799" s="94" t="str">
        <f aca="true">IF(B799="","",OFFSET(List1!O$11,tisk!A798,0))</f>
        <v/>
      </c>
      <c r="F799" s="95" t="str">
        <f aca="true">IF(B799="","",OFFSET(List1!P$11,tisk!A798,0))</f>
        <v/>
      </c>
      <c r="G799" s="96" t="str">
        <f aca="true">IF(B799="","",OFFSET(List1!R$11,tisk!A798,0))</f>
        <v/>
      </c>
      <c r="H799" s="95" t="str">
        <f aca="true">IF(B799="","",OFFSET(List1!S$11,tisk!A798,0))</f>
        <v/>
      </c>
      <c r="I799" s="91" t="str">
        <f aca="true">IF(B799="","",OFFSET(List1!T$11,tisk!A798,0))</f>
        <v/>
      </c>
      <c r="J799" s="91" t="str">
        <f aca="true">IF(B799="","",OFFSET(List1!U$11,tisk!A798,0))</f>
        <v/>
      </c>
      <c r="K799" s="91" t="str">
        <f aca="true">IF(B799="","",OFFSET(List1!V$11,tisk!A798,0))</f>
        <v/>
      </c>
      <c r="L799" s="91" t="str">
        <f aca="true">IF(B799="","",OFFSET(List1!W$11,tisk!A798,0))</f>
        <v/>
      </c>
    </row>
    <row r="800" s="74" customFormat="true" ht="75" hidden="false" customHeight="true" outlineLevel="0" collapsed="false">
      <c r="A800" s="73"/>
      <c r="B800" s="91"/>
      <c r="C800" s="92" t="str">
        <f aca="true">IF(B799="","",CONCATENATE("Okres ",OFFSET(List1!G$11,tisk!A798,0),"
","Právní forma","
",OFFSET(List1!H$11,tisk!A798,0),"
","IČO ",OFFSET(List1!I$11,tisk!A798,0),"
 ","B.Ú. ",OFFSET(List1!J$11,tisk!A798,0)))</f>
        <v/>
      </c>
      <c r="D800" s="97" t="str">
        <f aca="true">IF(B799="","",OFFSET(List1!M$11,tisk!A798,0))</f>
        <v/>
      </c>
      <c r="E800" s="94"/>
      <c r="F800" s="98"/>
      <c r="G800" s="96"/>
      <c r="H800" s="95"/>
      <c r="I800" s="91"/>
      <c r="J800" s="91"/>
      <c r="K800" s="91"/>
      <c r="L800" s="91"/>
    </row>
    <row r="801" s="74" customFormat="true" ht="30" hidden="false" customHeight="true" outlineLevel="0" collapsed="false">
      <c r="A801" s="73" t="n">
        <f aca="false">ROW()/3-1</f>
        <v>266</v>
      </c>
      <c r="B801" s="91"/>
      <c r="C801" s="92" t="str">
        <f aca="true">IF(B799="","",CONCATENATE("Zástupce","
",OFFSET(List1!K$11,tisk!A798,0)))</f>
        <v/>
      </c>
      <c r="D801" s="97" t="str">
        <f aca="true">IF(B799="","",CONCATENATE("Dotace bude použita na:",OFFSET(List1!N$11,tisk!A798,0)))</f>
        <v/>
      </c>
      <c r="E801" s="94"/>
      <c r="F801" s="95" t="str">
        <f aca="true">IF(B799="","",OFFSET(List1!Q$11,tisk!A798,0))</f>
        <v/>
      </c>
      <c r="G801" s="96"/>
      <c r="H801" s="95"/>
      <c r="I801" s="91"/>
      <c r="J801" s="91"/>
      <c r="K801" s="91"/>
      <c r="L801" s="91"/>
    </row>
    <row r="802" s="74" customFormat="true" ht="75" hidden="false" customHeight="true" outlineLevel="0" collapsed="false">
      <c r="A802" s="73"/>
      <c r="B802" s="91" t="str">
        <f aca="true">IF(OFFSET(List1!B$11,tisk!A801,0)&gt;0,OFFSET(List1!B$11,tisk!A801,0),"")</f>
        <v/>
      </c>
      <c r="C802" s="92" t="str">
        <f aca="true">IF(B802="","",CONCATENATE(OFFSET(List1!C$11,tisk!A801,0),"
",OFFSET(List1!D$11,tisk!A801,0),"
",OFFSET(List1!E$11,tisk!A801,0),"
",OFFSET(List1!F$11,tisk!A801,0)))</f>
        <v/>
      </c>
      <c r="D802" s="93" t="str">
        <f aca="true">IF(B802="","",OFFSET(List1!L$11,tisk!A801,0))</f>
        <v/>
      </c>
      <c r="E802" s="94" t="str">
        <f aca="true">IF(B802="","",OFFSET(List1!O$11,tisk!A801,0))</f>
        <v/>
      </c>
      <c r="F802" s="95" t="str">
        <f aca="true">IF(B802="","",OFFSET(List1!P$11,tisk!A801,0))</f>
        <v/>
      </c>
      <c r="G802" s="96" t="str">
        <f aca="true">IF(B802="","",OFFSET(List1!R$11,tisk!A801,0))</f>
        <v/>
      </c>
      <c r="H802" s="95" t="str">
        <f aca="true">IF(B802="","",OFFSET(List1!S$11,tisk!A801,0))</f>
        <v/>
      </c>
      <c r="I802" s="91" t="str">
        <f aca="true">IF(B802="","",OFFSET(List1!T$11,tisk!A801,0))</f>
        <v/>
      </c>
      <c r="J802" s="91" t="str">
        <f aca="true">IF(B802="","",OFFSET(List1!U$11,tisk!A801,0))</f>
        <v/>
      </c>
      <c r="K802" s="91" t="str">
        <f aca="true">IF(B802="","",OFFSET(List1!V$11,tisk!A801,0))</f>
        <v/>
      </c>
      <c r="L802" s="91" t="str">
        <f aca="true">IF(B802="","",OFFSET(List1!W$11,tisk!A801,0))</f>
        <v/>
      </c>
    </row>
    <row r="803" s="74" customFormat="true" ht="75" hidden="false" customHeight="true" outlineLevel="0" collapsed="false">
      <c r="A803" s="73"/>
      <c r="B803" s="91"/>
      <c r="C803" s="92" t="str">
        <f aca="true">IF(B802="","",CONCATENATE("Okres ",OFFSET(List1!G$11,tisk!A801,0),"
","Právní forma","
",OFFSET(List1!H$11,tisk!A801,0),"
","IČO ",OFFSET(List1!I$11,tisk!A801,0),"
 ","B.Ú. ",OFFSET(List1!J$11,tisk!A801,0)))</f>
        <v/>
      </c>
      <c r="D803" s="97" t="str">
        <f aca="true">IF(B802="","",OFFSET(List1!M$11,tisk!A801,0))</f>
        <v/>
      </c>
      <c r="E803" s="94"/>
      <c r="F803" s="98"/>
      <c r="G803" s="96"/>
      <c r="H803" s="95"/>
      <c r="I803" s="91"/>
      <c r="J803" s="91"/>
      <c r="K803" s="91"/>
      <c r="L803" s="91"/>
    </row>
    <row r="804" s="74" customFormat="true" ht="30" hidden="false" customHeight="true" outlineLevel="0" collapsed="false">
      <c r="A804" s="73" t="n">
        <f aca="false">ROW()/3-1</f>
        <v>267</v>
      </c>
      <c r="B804" s="91"/>
      <c r="C804" s="92" t="str">
        <f aca="true">IF(B802="","",CONCATENATE("Zástupce","
",OFFSET(List1!K$11,tisk!A801,0)))</f>
        <v/>
      </c>
      <c r="D804" s="97" t="str">
        <f aca="true">IF(B802="","",CONCATENATE("Dotace bude použita na:",OFFSET(List1!N$11,tisk!A801,0)))</f>
        <v/>
      </c>
      <c r="E804" s="94"/>
      <c r="F804" s="95" t="str">
        <f aca="true">IF(B802="","",OFFSET(List1!Q$11,tisk!A801,0))</f>
        <v/>
      </c>
      <c r="G804" s="96"/>
      <c r="H804" s="95"/>
      <c r="I804" s="91"/>
      <c r="J804" s="91"/>
      <c r="K804" s="91"/>
      <c r="L804" s="91"/>
    </row>
    <row r="805" s="74" customFormat="true" ht="75" hidden="false" customHeight="true" outlineLevel="0" collapsed="false">
      <c r="A805" s="73"/>
      <c r="B805" s="91" t="str">
        <f aca="true">IF(OFFSET(List1!B$11,tisk!A804,0)&gt;0,OFFSET(List1!B$11,tisk!A804,0),"")</f>
        <v/>
      </c>
      <c r="C805" s="92" t="str">
        <f aca="true">IF(B805="","",CONCATENATE(OFFSET(List1!C$11,tisk!A804,0),"
",OFFSET(List1!D$11,tisk!A804,0),"
",OFFSET(List1!E$11,tisk!A804,0),"
",OFFSET(List1!F$11,tisk!A804,0)))</f>
        <v/>
      </c>
      <c r="D805" s="93" t="str">
        <f aca="true">IF(B805="","",OFFSET(List1!L$11,tisk!A804,0))</f>
        <v/>
      </c>
      <c r="E805" s="94" t="str">
        <f aca="true">IF(B805="","",OFFSET(List1!O$11,tisk!A804,0))</f>
        <v/>
      </c>
      <c r="F805" s="95" t="str">
        <f aca="true">IF(B805="","",OFFSET(List1!P$11,tisk!A804,0))</f>
        <v/>
      </c>
      <c r="G805" s="96" t="str">
        <f aca="true">IF(B805="","",OFFSET(List1!R$11,tisk!A804,0))</f>
        <v/>
      </c>
      <c r="H805" s="95" t="str">
        <f aca="true">IF(B805="","",OFFSET(List1!S$11,tisk!A804,0))</f>
        <v/>
      </c>
      <c r="I805" s="91" t="str">
        <f aca="true">IF(B805="","",OFFSET(List1!T$11,tisk!A804,0))</f>
        <v/>
      </c>
      <c r="J805" s="91" t="str">
        <f aca="true">IF(B805="","",OFFSET(List1!U$11,tisk!A804,0))</f>
        <v/>
      </c>
      <c r="K805" s="91" t="str">
        <f aca="true">IF(B805="","",OFFSET(List1!V$11,tisk!A804,0))</f>
        <v/>
      </c>
      <c r="L805" s="91" t="str">
        <f aca="true">IF(B805="","",OFFSET(List1!W$11,tisk!A804,0))</f>
        <v/>
      </c>
    </row>
    <row r="806" s="74" customFormat="true" ht="75" hidden="false" customHeight="true" outlineLevel="0" collapsed="false">
      <c r="A806" s="73"/>
      <c r="B806" s="91"/>
      <c r="C806" s="92" t="str">
        <f aca="true">IF(B805="","",CONCATENATE("Okres ",OFFSET(List1!G$11,tisk!A804,0),"
","Právní forma","
",OFFSET(List1!H$11,tisk!A804,0),"
","IČO ",OFFSET(List1!I$11,tisk!A804,0),"
 ","B.Ú. ",OFFSET(List1!J$11,tisk!A804,0)))</f>
        <v/>
      </c>
      <c r="D806" s="97" t="str">
        <f aca="true">IF(B805="","",OFFSET(List1!M$11,tisk!A804,0))</f>
        <v/>
      </c>
      <c r="E806" s="94"/>
      <c r="F806" s="98"/>
      <c r="G806" s="96"/>
      <c r="H806" s="95"/>
      <c r="I806" s="91"/>
      <c r="J806" s="91"/>
      <c r="K806" s="91"/>
      <c r="L806" s="91"/>
    </row>
    <row r="807" s="74" customFormat="true" ht="30" hidden="false" customHeight="true" outlineLevel="0" collapsed="false">
      <c r="A807" s="73" t="n">
        <f aca="false">ROW()/3-1</f>
        <v>268</v>
      </c>
      <c r="B807" s="91"/>
      <c r="C807" s="92" t="str">
        <f aca="true">IF(B805="","",CONCATENATE("Zástupce","
",OFFSET(List1!K$11,tisk!A804,0)))</f>
        <v/>
      </c>
      <c r="D807" s="97" t="str">
        <f aca="true">IF(B805="","",CONCATENATE("Dotace bude použita na:",OFFSET(List1!N$11,tisk!A804,0)))</f>
        <v/>
      </c>
      <c r="E807" s="94"/>
      <c r="F807" s="95" t="str">
        <f aca="true">IF(B805="","",OFFSET(List1!Q$11,tisk!A804,0))</f>
        <v/>
      </c>
      <c r="G807" s="96"/>
      <c r="H807" s="95"/>
      <c r="I807" s="91"/>
      <c r="J807" s="91"/>
      <c r="K807" s="91"/>
      <c r="L807" s="91"/>
    </row>
    <row r="808" s="74" customFormat="true" ht="75" hidden="false" customHeight="true" outlineLevel="0" collapsed="false">
      <c r="A808" s="73"/>
      <c r="B808" s="91" t="str">
        <f aca="true">IF(OFFSET(List1!B$11,tisk!A807,0)&gt;0,OFFSET(List1!B$11,tisk!A807,0),"")</f>
        <v/>
      </c>
      <c r="C808" s="92" t="str">
        <f aca="true">IF(B808="","",CONCATENATE(OFFSET(List1!C$11,tisk!A807,0),"
",OFFSET(List1!D$11,tisk!A807,0),"
",OFFSET(List1!E$11,tisk!A807,0),"
",OFFSET(List1!F$11,tisk!A807,0)))</f>
        <v/>
      </c>
      <c r="D808" s="93" t="str">
        <f aca="true">IF(B808="","",OFFSET(List1!L$11,tisk!A807,0))</f>
        <v/>
      </c>
      <c r="E808" s="94" t="str">
        <f aca="true">IF(B808="","",OFFSET(List1!O$11,tisk!A807,0))</f>
        <v/>
      </c>
      <c r="F808" s="95" t="str">
        <f aca="true">IF(B808="","",OFFSET(List1!P$11,tisk!A807,0))</f>
        <v/>
      </c>
      <c r="G808" s="96" t="str">
        <f aca="true">IF(B808="","",OFFSET(List1!R$11,tisk!A807,0))</f>
        <v/>
      </c>
      <c r="H808" s="95" t="str">
        <f aca="true">IF(B808="","",OFFSET(List1!S$11,tisk!A807,0))</f>
        <v/>
      </c>
      <c r="I808" s="91" t="str">
        <f aca="true">IF(B808="","",OFFSET(List1!T$11,tisk!A807,0))</f>
        <v/>
      </c>
      <c r="J808" s="91" t="str">
        <f aca="true">IF(B808="","",OFFSET(List1!U$11,tisk!A807,0))</f>
        <v/>
      </c>
      <c r="K808" s="91" t="str">
        <f aca="true">IF(B808="","",OFFSET(List1!V$11,tisk!A807,0))</f>
        <v/>
      </c>
      <c r="L808" s="91" t="str">
        <f aca="true">IF(B808="","",OFFSET(List1!W$11,tisk!A807,0))</f>
        <v/>
      </c>
    </row>
    <row r="809" s="74" customFormat="true" ht="75" hidden="false" customHeight="true" outlineLevel="0" collapsed="false">
      <c r="A809" s="73"/>
      <c r="B809" s="91"/>
      <c r="C809" s="92" t="str">
        <f aca="true">IF(B808="","",CONCATENATE("Okres ",OFFSET(List1!G$11,tisk!A807,0),"
","Právní forma","
",OFFSET(List1!H$11,tisk!A807,0),"
","IČO ",OFFSET(List1!I$11,tisk!A807,0),"
 ","B.Ú. ",OFFSET(List1!J$11,tisk!A807,0)))</f>
        <v/>
      </c>
      <c r="D809" s="97" t="str">
        <f aca="true">IF(B808="","",OFFSET(List1!M$11,tisk!A807,0))</f>
        <v/>
      </c>
      <c r="E809" s="94"/>
      <c r="F809" s="98"/>
      <c r="G809" s="96"/>
      <c r="H809" s="95"/>
      <c r="I809" s="91"/>
      <c r="J809" s="91"/>
      <c r="K809" s="91"/>
      <c r="L809" s="91"/>
    </row>
    <row r="810" s="74" customFormat="true" ht="30" hidden="false" customHeight="true" outlineLevel="0" collapsed="false">
      <c r="A810" s="73" t="n">
        <f aca="false">ROW()/3-1</f>
        <v>269</v>
      </c>
      <c r="B810" s="91"/>
      <c r="C810" s="92" t="str">
        <f aca="true">IF(B808="","",CONCATENATE("Zástupce","
",OFFSET(List1!K$11,tisk!A807,0)))</f>
        <v/>
      </c>
      <c r="D810" s="97" t="str">
        <f aca="true">IF(B808="","",CONCATENATE("Dotace bude použita na:",OFFSET(List1!N$11,tisk!A807,0)))</f>
        <v/>
      </c>
      <c r="E810" s="94"/>
      <c r="F810" s="95" t="str">
        <f aca="true">IF(B808="","",OFFSET(List1!Q$11,tisk!A807,0))</f>
        <v/>
      </c>
      <c r="G810" s="96"/>
      <c r="H810" s="95"/>
      <c r="I810" s="91"/>
      <c r="J810" s="91"/>
      <c r="K810" s="91"/>
      <c r="L810" s="91"/>
    </row>
    <row r="811" s="74" customFormat="true" ht="75" hidden="false" customHeight="true" outlineLevel="0" collapsed="false">
      <c r="A811" s="73"/>
      <c r="B811" s="91" t="str">
        <f aca="true">IF(OFFSET(List1!B$11,tisk!A810,0)&gt;0,OFFSET(List1!B$11,tisk!A810,0),"")</f>
        <v/>
      </c>
      <c r="C811" s="92" t="str">
        <f aca="true">IF(B811="","",CONCATENATE(OFFSET(List1!C$11,tisk!A810,0),"
",OFFSET(List1!D$11,tisk!A810,0),"
",OFFSET(List1!E$11,tisk!A810,0),"
",OFFSET(List1!F$11,tisk!A810,0)))</f>
        <v/>
      </c>
      <c r="D811" s="93" t="str">
        <f aca="true">IF(B811="","",OFFSET(List1!L$11,tisk!A810,0))</f>
        <v/>
      </c>
      <c r="E811" s="94" t="str">
        <f aca="true">IF(B811="","",OFFSET(List1!O$11,tisk!A810,0))</f>
        <v/>
      </c>
      <c r="F811" s="95" t="str">
        <f aca="true">IF(B811="","",OFFSET(List1!P$11,tisk!A810,0))</f>
        <v/>
      </c>
      <c r="G811" s="96" t="str">
        <f aca="true">IF(B811="","",OFFSET(List1!R$11,tisk!A810,0))</f>
        <v/>
      </c>
      <c r="H811" s="95" t="str">
        <f aca="true">IF(B811="","",OFFSET(List1!S$11,tisk!A810,0))</f>
        <v/>
      </c>
      <c r="I811" s="91" t="str">
        <f aca="true">IF(B811="","",OFFSET(List1!T$11,tisk!A810,0))</f>
        <v/>
      </c>
      <c r="J811" s="91" t="str">
        <f aca="true">IF(B811="","",OFFSET(List1!U$11,tisk!A810,0))</f>
        <v/>
      </c>
      <c r="K811" s="91" t="str">
        <f aca="true">IF(B811="","",OFFSET(List1!V$11,tisk!A810,0))</f>
        <v/>
      </c>
      <c r="L811" s="91" t="str">
        <f aca="true">IF(B811="","",OFFSET(List1!W$11,tisk!A810,0))</f>
        <v/>
      </c>
    </row>
    <row r="812" s="74" customFormat="true" ht="75" hidden="false" customHeight="true" outlineLevel="0" collapsed="false">
      <c r="A812" s="73"/>
      <c r="B812" s="91"/>
      <c r="C812" s="92" t="str">
        <f aca="true">IF(B811="","",CONCATENATE("Okres ",OFFSET(List1!G$11,tisk!A810,0),"
","Právní forma","
",OFFSET(List1!H$11,tisk!A810,0),"
","IČO ",OFFSET(List1!I$11,tisk!A810,0),"
 ","B.Ú. ",OFFSET(List1!J$11,tisk!A810,0)))</f>
        <v/>
      </c>
      <c r="D812" s="97" t="str">
        <f aca="true">IF(B811="","",OFFSET(List1!M$11,tisk!A810,0))</f>
        <v/>
      </c>
      <c r="E812" s="94"/>
      <c r="F812" s="98"/>
      <c r="G812" s="96"/>
      <c r="H812" s="95"/>
      <c r="I812" s="91"/>
      <c r="J812" s="91"/>
      <c r="K812" s="91"/>
      <c r="L812" s="91"/>
    </row>
    <row r="813" s="74" customFormat="true" ht="30" hidden="false" customHeight="true" outlineLevel="0" collapsed="false">
      <c r="A813" s="73" t="n">
        <f aca="false">ROW()/3-1</f>
        <v>270</v>
      </c>
      <c r="B813" s="91"/>
      <c r="C813" s="92" t="str">
        <f aca="true">IF(B811="","",CONCATENATE("Zástupce","
",OFFSET(List1!K$11,tisk!A810,0)))</f>
        <v/>
      </c>
      <c r="D813" s="97" t="str">
        <f aca="true">IF(B811="","",CONCATENATE("Dotace bude použita na:",OFFSET(List1!N$11,tisk!A810,0)))</f>
        <v/>
      </c>
      <c r="E813" s="94"/>
      <c r="F813" s="95" t="str">
        <f aca="true">IF(B811="","",OFFSET(List1!Q$11,tisk!A810,0))</f>
        <v/>
      </c>
      <c r="G813" s="96"/>
      <c r="H813" s="95"/>
      <c r="I813" s="91"/>
      <c r="J813" s="91"/>
      <c r="K813" s="91"/>
      <c r="L813" s="91"/>
    </row>
    <row r="814" s="74" customFormat="true" ht="75" hidden="false" customHeight="true" outlineLevel="0" collapsed="false">
      <c r="A814" s="73"/>
      <c r="B814" s="91" t="str">
        <f aca="true">IF(OFFSET(List1!B$11,tisk!A813,0)&gt;0,OFFSET(List1!B$11,tisk!A813,0),"")</f>
        <v/>
      </c>
      <c r="C814" s="92" t="str">
        <f aca="true">IF(B814="","",CONCATENATE(OFFSET(List1!C$11,tisk!A813,0),"
",OFFSET(List1!D$11,tisk!A813,0),"
",OFFSET(List1!E$11,tisk!A813,0),"
",OFFSET(List1!F$11,tisk!A813,0)))</f>
        <v/>
      </c>
      <c r="D814" s="93" t="str">
        <f aca="true">IF(B814="","",OFFSET(List1!L$11,tisk!A813,0))</f>
        <v/>
      </c>
      <c r="E814" s="94" t="str">
        <f aca="true">IF(B814="","",OFFSET(List1!O$11,tisk!A813,0))</f>
        <v/>
      </c>
      <c r="F814" s="95" t="str">
        <f aca="true">IF(B814="","",OFFSET(List1!P$11,tisk!A813,0))</f>
        <v/>
      </c>
      <c r="G814" s="96" t="str">
        <f aca="true">IF(B814="","",OFFSET(List1!R$11,tisk!A813,0))</f>
        <v/>
      </c>
      <c r="H814" s="95" t="str">
        <f aca="true">IF(B814="","",OFFSET(List1!S$11,tisk!A813,0))</f>
        <v/>
      </c>
      <c r="I814" s="91" t="str">
        <f aca="true">IF(B814="","",OFFSET(List1!T$11,tisk!A813,0))</f>
        <v/>
      </c>
      <c r="J814" s="91" t="str">
        <f aca="true">IF(B814="","",OFFSET(List1!U$11,tisk!A813,0))</f>
        <v/>
      </c>
      <c r="K814" s="91" t="str">
        <f aca="true">IF(B814="","",OFFSET(List1!V$11,tisk!A813,0))</f>
        <v/>
      </c>
      <c r="L814" s="91" t="str">
        <f aca="true">IF(B814="","",OFFSET(List1!W$11,tisk!A813,0))</f>
        <v/>
      </c>
    </row>
    <row r="815" s="74" customFormat="true" ht="75" hidden="false" customHeight="true" outlineLevel="0" collapsed="false">
      <c r="A815" s="73"/>
      <c r="B815" s="91"/>
      <c r="C815" s="92" t="str">
        <f aca="true">IF(B814="","",CONCATENATE("Okres ",OFFSET(List1!G$11,tisk!A813,0),"
","Právní forma","
",OFFSET(List1!H$11,tisk!A813,0),"
","IČO ",OFFSET(List1!I$11,tisk!A813,0),"
 ","B.Ú. ",OFFSET(List1!J$11,tisk!A813,0)))</f>
        <v/>
      </c>
      <c r="D815" s="97" t="str">
        <f aca="true">IF(B814="","",OFFSET(List1!M$11,tisk!A813,0))</f>
        <v/>
      </c>
      <c r="E815" s="94"/>
      <c r="F815" s="98"/>
      <c r="G815" s="96"/>
      <c r="H815" s="95"/>
      <c r="I815" s="91"/>
      <c r="J815" s="91"/>
      <c r="K815" s="91"/>
      <c r="L815" s="91"/>
    </row>
    <row r="816" s="74" customFormat="true" ht="30" hidden="false" customHeight="true" outlineLevel="0" collapsed="false">
      <c r="A816" s="73" t="n">
        <f aca="false">ROW()/3-1</f>
        <v>271</v>
      </c>
      <c r="B816" s="91"/>
      <c r="C816" s="92" t="str">
        <f aca="true">IF(B814="","",CONCATENATE("Zástupce","
",OFFSET(List1!K$11,tisk!A813,0)))</f>
        <v/>
      </c>
      <c r="D816" s="97" t="str">
        <f aca="true">IF(B814="","",CONCATENATE("Dotace bude použita na:",OFFSET(List1!N$11,tisk!A813,0)))</f>
        <v/>
      </c>
      <c r="E816" s="94"/>
      <c r="F816" s="95" t="str">
        <f aca="true">IF(B814="","",OFFSET(List1!Q$11,tisk!A813,0))</f>
        <v/>
      </c>
      <c r="G816" s="96"/>
      <c r="H816" s="95"/>
      <c r="I816" s="91"/>
      <c r="J816" s="91"/>
      <c r="K816" s="91"/>
      <c r="L816" s="91"/>
    </row>
    <row r="817" s="74" customFormat="true" ht="75" hidden="false" customHeight="true" outlineLevel="0" collapsed="false">
      <c r="A817" s="73"/>
      <c r="B817" s="91" t="str">
        <f aca="true">IF(OFFSET(List1!B$11,tisk!A816,0)&gt;0,OFFSET(List1!B$11,tisk!A816,0),"")</f>
        <v/>
      </c>
      <c r="C817" s="92" t="str">
        <f aca="true">IF(B817="","",CONCATENATE(OFFSET(List1!C$11,tisk!A816,0),"
",OFFSET(List1!D$11,tisk!A816,0),"
",OFFSET(List1!E$11,tisk!A816,0),"
",OFFSET(List1!F$11,tisk!A816,0)))</f>
        <v/>
      </c>
      <c r="D817" s="93" t="str">
        <f aca="true">IF(B817="","",OFFSET(List1!L$11,tisk!A816,0))</f>
        <v/>
      </c>
      <c r="E817" s="94" t="str">
        <f aca="true">IF(B817="","",OFFSET(List1!O$11,tisk!A816,0))</f>
        <v/>
      </c>
      <c r="F817" s="95" t="str">
        <f aca="true">IF(B817="","",OFFSET(List1!P$11,tisk!A816,0))</f>
        <v/>
      </c>
      <c r="G817" s="96" t="str">
        <f aca="true">IF(B817="","",OFFSET(List1!R$11,tisk!A816,0))</f>
        <v/>
      </c>
      <c r="H817" s="95" t="str">
        <f aca="true">IF(B817="","",OFFSET(List1!S$11,tisk!A816,0))</f>
        <v/>
      </c>
      <c r="I817" s="91" t="str">
        <f aca="true">IF(B817="","",OFFSET(List1!T$11,tisk!A816,0))</f>
        <v/>
      </c>
      <c r="J817" s="91" t="str">
        <f aca="true">IF(B817="","",OFFSET(List1!U$11,tisk!A816,0))</f>
        <v/>
      </c>
      <c r="K817" s="91" t="str">
        <f aca="true">IF(B817="","",OFFSET(List1!V$11,tisk!A816,0))</f>
        <v/>
      </c>
      <c r="L817" s="91" t="str">
        <f aca="true">IF(B817="","",OFFSET(List1!W$11,tisk!A816,0))</f>
        <v/>
      </c>
    </row>
    <row r="818" s="74" customFormat="true" ht="75" hidden="false" customHeight="true" outlineLevel="0" collapsed="false">
      <c r="A818" s="73"/>
      <c r="B818" s="91"/>
      <c r="C818" s="92" t="str">
        <f aca="true">IF(B817="","",CONCATENATE("Okres ",OFFSET(List1!G$11,tisk!A816,0),"
","Právní forma","
",OFFSET(List1!H$11,tisk!A816,0),"
","IČO ",OFFSET(List1!I$11,tisk!A816,0),"
 ","B.Ú. ",OFFSET(List1!J$11,tisk!A816,0)))</f>
        <v/>
      </c>
      <c r="D818" s="97" t="str">
        <f aca="true">IF(B817="","",OFFSET(List1!M$11,tisk!A816,0))</f>
        <v/>
      </c>
      <c r="E818" s="94"/>
      <c r="F818" s="98"/>
      <c r="G818" s="96"/>
      <c r="H818" s="95"/>
      <c r="I818" s="91"/>
      <c r="J818" s="91"/>
      <c r="K818" s="91"/>
      <c r="L818" s="91"/>
    </row>
    <row r="819" s="74" customFormat="true" ht="30" hidden="false" customHeight="true" outlineLevel="0" collapsed="false">
      <c r="A819" s="73" t="n">
        <f aca="false">ROW()/3-1</f>
        <v>272</v>
      </c>
      <c r="B819" s="91"/>
      <c r="C819" s="92" t="str">
        <f aca="true">IF(B817="","",CONCATENATE("Zástupce","
",OFFSET(List1!K$11,tisk!A816,0)))</f>
        <v/>
      </c>
      <c r="D819" s="97" t="str">
        <f aca="true">IF(B817="","",CONCATENATE("Dotace bude použita na:",OFFSET(List1!N$11,tisk!A816,0)))</f>
        <v/>
      </c>
      <c r="E819" s="94"/>
      <c r="F819" s="95" t="str">
        <f aca="true">IF(B817="","",OFFSET(List1!Q$11,tisk!A816,0))</f>
        <v/>
      </c>
      <c r="G819" s="96"/>
      <c r="H819" s="95"/>
      <c r="I819" s="91"/>
      <c r="J819" s="91"/>
      <c r="K819" s="91"/>
      <c r="L819" s="91"/>
    </row>
    <row r="820" s="74" customFormat="true" ht="75" hidden="false" customHeight="true" outlineLevel="0" collapsed="false">
      <c r="A820" s="73"/>
      <c r="B820" s="91" t="str">
        <f aca="true">IF(OFFSET(List1!B$11,tisk!A819,0)&gt;0,OFFSET(List1!B$11,tisk!A819,0),"")</f>
        <v/>
      </c>
      <c r="C820" s="92" t="str">
        <f aca="true">IF(B820="","",CONCATENATE(OFFSET(List1!C$11,tisk!A819,0),"
",OFFSET(List1!D$11,tisk!A819,0),"
",OFFSET(List1!E$11,tisk!A819,0),"
",OFFSET(List1!F$11,tisk!A819,0)))</f>
        <v/>
      </c>
      <c r="D820" s="93" t="str">
        <f aca="true">IF(B820="","",OFFSET(List1!L$11,tisk!A819,0))</f>
        <v/>
      </c>
      <c r="E820" s="94" t="str">
        <f aca="true">IF(B820="","",OFFSET(List1!O$11,tisk!A819,0))</f>
        <v/>
      </c>
      <c r="F820" s="95" t="str">
        <f aca="true">IF(B820="","",OFFSET(List1!P$11,tisk!A819,0))</f>
        <v/>
      </c>
      <c r="G820" s="96" t="str">
        <f aca="true">IF(B820="","",OFFSET(List1!R$11,tisk!A819,0))</f>
        <v/>
      </c>
      <c r="H820" s="95" t="str">
        <f aca="true">IF(B820="","",OFFSET(List1!S$11,tisk!A819,0))</f>
        <v/>
      </c>
      <c r="I820" s="91" t="str">
        <f aca="true">IF(B820="","",OFFSET(List1!T$11,tisk!A819,0))</f>
        <v/>
      </c>
      <c r="J820" s="91" t="str">
        <f aca="true">IF(B820="","",OFFSET(List1!U$11,tisk!A819,0))</f>
        <v/>
      </c>
      <c r="K820" s="91" t="str">
        <f aca="true">IF(B820="","",OFFSET(List1!V$11,tisk!A819,0))</f>
        <v/>
      </c>
      <c r="L820" s="91" t="str">
        <f aca="true">IF(B820="","",OFFSET(List1!W$11,tisk!A819,0))</f>
        <v/>
      </c>
    </row>
    <row r="821" s="74" customFormat="true" ht="75" hidden="false" customHeight="true" outlineLevel="0" collapsed="false">
      <c r="A821" s="73"/>
      <c r="B821" s="91"/>
      <c r="C821" s="92" t="str">
        <f aca="true">IF(B820="","",CONCATENATE("Okres ",OFFSET(List1!G$11,tisk!A819,0),"
","Právní forma","
",OFFSET(List1!H$11,tisk!A819,0),"
","IČO ",OFFSET(List1!I$11,tisk!A819,0),"
 ","B.Ú. ",OFFSET(List1!J$11,tisk!A819,0)))</f>
        <v/>
      </c>
      <c r="D821" s="97" t="str">
        <f aca="true">IF(B820="","",OFFSET(List1!M$11,tisk!A819,0))</f>
        <v/>
      </c>
      <c r="E821" s="94"/>
      <c r="F821" s="98"/>
      <c r="G821" s="96"/>
      <c r="H821" s="95"/>
      <c r="I821" s="91"/>
      <c r="J821" s="91"/>
      <c r="K821" s="91"/>
      <c r="L821" s="91"/>
    </row>
    <row r="822" s="74" customFormat="true" ht="30" hidden="false" customHeight="true" outlineLevel="0" collapsed="false">
      <c r="A822" s="73" t="n">
        <f aca="false">ROW()/3-1</f>
        <v>273</v>
      </c>
      <c r="B822" s="91"/>
      <c r="C822" s="92" t="str">
        <f aca="true">IF(B820="","",CONCATENATE("Zástupce","
",OFFSET(List1!K$11,tisk!A819,0)))</f>
        <v/>
      </c>
      <c r="D822" s="97" t="str">
        <f aca="true">IF(B820="","",CONCATENATE("Dotace bude použita na:",OFFSET(List1!N$11,tisk!A819,0)))</f>
        <v/>
      </c>
      <c r="E822" s="94"/>
      <c r="F822" s="95" t="str">
        <f aca="true">IF(B820="","",OFFSET(List1!Q$11,tisk!A819,0))</f>
        <v/>
      </c>
      <c r="G822" s="96"/>
      <c r="H822" s="95"/>
      <c r="I822" s="91"/>
      <c r="J822" s="91"/>
      <c r="K822" s="91"/>
      <c r="L822" s="91"/>
    </row>
    <row r="823" s="74" customFormat="true" ht="75" hidden="false" customHeight="true" outlineLevel="0" collapsed="false">
      <c r="A823" s="73"/>
      <c r="B823" s="91" t="str">
        <f aca="true">IF(OFFSET(List1!B$11,tisk!A822,0)&gt;0,OFFSET(List1!B$11,tisk!A822,0),"")</f>
        <v/>
      </c>
      <c r="C823" s="92" t="str">
        <f aca="true">IF(B823="","",CONCATENATE(OFFSET(List1!C$11,tisk!A822,0),"
",OFFSET(List1!D$11,tisk!A822,0),"
",OFFSET(List1!E$11,tisk!A822,0),"
",OFFSET(List1!F$11,tisk!A822,0)))</f>
        <v/>
      </c>
      <c r="D823" s="93" t="str">
        <f aca="true">IF(B823="","",OFFSET(List1!L$11,tisk!A822,0))</f>
        <v/>
      </c>
      <c r="E823" s="94" t="str">
        <f aca="true">IF(B823="","",OFFSET(List1!O$11,tisk!A822,0))</f>
        <v/>
      </c>
      <c r="F823" s="95" t="str">
        <f aca="true">IF(B823="","",OFFSET(List1!P$11,tisk!A822,0))</f>
        <v/>
      </c>
      <c r="G823" s="96" t="str">
        <f aca="true">IF(B823="","",OFFSET(List1!R$11,tisk!A822,0))</f>
        <v/>
      </c>
      <c r="H823" s="95" t="str">
        <f aca="true">IF(B823="","",OFFSET(List1!S$11,tisk!A822,0))</f>
        <v/>
      </c>
      <c r="I823" s="91" t="str">
        <f aca="true">IF(B823="","",OFFSET(List1!T$11,tisk!A822,0))</f>
        <v/>
      </c>
      <c r="J823" s="91" t="str">
        <f aca="true">IF(B823="","",OFFSET(List1!U$11,tisk!A822,0))</f>
        <v/>
      </c>
      <c r="K823" s="91" t="str">
        <f aca="true">IF(B823="","",OFFSET(List1!V$11,tisk!A822,0))</f>
        <v/>
      </c>
      <c r="L823" s="91" t="str">
        <f aca="true">IF(B823="","",OFFSET(List1!W$11,tisk!A822,0))</f>
        <v/>
      </c>
    </row>
    <row r="824" s="74" customFormat="true" ht="75" hidden="false" customHeight="true" outlineLevel="0" collapsed="false">
      <c r="A824" s="73"/>
      <c r="B824" s="91"/>
      <c r="C824" s="92" t="str">
        <f aca="true">IF(B823="","",CONCATENATE("Okres ",OFFSET(List1!G$11,tisk!A822,0),"
","Právní forma","
",OFFSET(List1!H$11,tisk!A822,0),"
","IČO ",OFFSET(List1!I$11,tisk!A822,0),"
 ","B.Ú. ",OFFSET(List1!J$11,tisk!A822,0)))</f>
        <v/>
      </c>
      <c r="D824" s="97" t="str">
        <f aca="true">IF(B823="","",OFFSET(List1!M$11,tisk!A822,0))</f>
        <v/>
      </c>
      <c r="E824" s="94"/>
      <c r="F824" s="98"/>
      <c r="G824" s="96"/>
      <c r="H824" s="95"/>
      <c r="I824" s="91"/>
      <c r="J824" s="91"/>
      <c r="K824" s="91"/>
      <c r="L824" s="91"/>
    </row>
    <row r="825" s="74" customFormat="true" ht="30" hidden="false" customHeight="true" outlineLevel="0" collapsed="false">
      <c r="A825" s="73" t="n">
        <f aca="false">ROW()/3-1</f>
        <v>274</v>
      </c>
      <c r="B825" s="91"/>
      <c r="C825" s="92" t="str">
        <f aca="true">IF(B823="","",CONCATENATE("Zástupce","
",OFFSET(List1!K$11,tisk!A822,0)))</f>
        <v/>
      </c>
      <c r="D825" s="97" t="str">
        <f aca="true">IF(B823="","",CONCATENATE("Dotace bude použita na:",OFFSET(List1!N$11,tisk!A822,0)))</f>
        <v/>
      </c>
      <c r="E825" s="94"/>
      <c r="F825" s="95" t="str">
        <f aca="true">IF(B823="","",OFFSET(List1!Q$11,tisk!A822,0))</f>
        <v/>
      </c>
      <c r="G825" s="96"/>
      <c r="H825" s="95"/>
      <c r="I825" s="91"/>
      <c r="J825" s="91"/>
      <c r="K825" s="91"/>
      <c r="L825" s="91"/>
    </row>
    <row r="826" s="74" customFormat="true" ht="75" hidden="false" customHeight="true" outlineLevel="0" collapsed="false">
      <c r="A826" s="73"/>
      <c r="B826" s="91" t="str">
        <f aca="true">IF(OFFSET(List1!B$11,tisk!A825,0)&gt;0,OFFSET(List1!B$11,tisk!A825,0),"")</f>
        <v/>
      </c>
      <c r="C826" s="92" t="str">
        <f aca="true">IF(B826="","",CONCATENATE(OFFSET(List1!C$11,tisk!A825,0),"
",OFFSET(List1!D$11,tisk!A825,0),"
",OFFSET(List1!E$11,tisk!A825,0),"
",OFFSET(List1!F$11,tisk!A825,0)))</f>
        <v/>
      </c>
      <c r="D826" s="93" t="str">
        <f aca="true">IF(B826="","",OFFSET(List1!L$11,tisk!A825,0))</f>
        <v/>
      </c>
      <c r="E826" s="94" t="str">
        <f aca="true">IF(B826="","",OFFSET(List1!O$11,tisk!A825,0))</f>
        <v/>
      </c>
      <c r="F826" s="95" t="str">
        <f aca="true">IF(B826="","",OFFSET(List1!P$11,tisk!A825,0))</f>
        <v/>
      </c>
      <c r="G826" s="96" t="str">
        <f aca="true">IF(B826="","",OFFSET(List1!R$11,tisk!A825,0))</f>
        <v/>
      </c>
      <c r="H826" s="95" t="str">
        <f aca="true">IF(B826="","",OFFSET(List1!S$11,tisk!A825,0))</f>
        <v/>
      </c>
      <c r="I826" s="91" t="str">
        <f aca="true">IF(B826="","",OFFSET(List1!T$11,tisk!A825,0))</f>
        <v/>
      </c>
      <c r="J826" s="91" t="str">
        <f aca="true">IF(B826="","",OFFSET(List1!U$11,tisk!A825,0))</f>
        <v/>
      </c>
      <c r="K826" s="91" t="str">
        <f aca="true">IF(B826="","",OFFSET(List1!V$11,tisk!A825,0))</f>
        <v/>
      </c>
      <c r="L826" s="91" t="str">
        <f aca="true">IF(B826="","",OFFSET(List1!W$11,tisk!A825,0))</f>
        <v/>
      </c>
    </row>
    <row r="827" s="74" customFormat="true" ht="75" hidden="false" customHeight="true" outlineLevel="0" collapsed="false">
      <c r="A827" s="73"/>
      <c r="B827" s="91"/>
      <c r="C827" s="92" t="str">
        <f aca="true">IF(B826="","",CONCATENATE("Okres ",OFFSET(List1!G$11,tisk!A825,0),"
","Právní forma","
",OFFSET(List1!H$11,tisk!A825,0),"
","IČO ",OFFSET(List1!I$11,tisk!A825,0),"
 ","B.Ú. ",OFFSET(List1!J$11,tisk!A825,0)))</f>
        <v/>
      </c>
      <c r="D827" s="97" t="str">
        <f aca="true">IF(B826="","",OFFSET(List1!M$11,tisk!A825,0))</f>
        <v/>
      </c>
      <c r="E827" s="94"/>
      <c r="F827" s="98"/>
      <c r="G827" s="96"/>
      <c r="H827" s="95"/>
      <c r="I827" s="91"/>
      <c r="J827" s="91"/>
      <c r="K827" s="91"/>
      <c r="L827" s="91"/>
    </row>
    <row r="828" s="74" customFormat="true" ht="30" hidden="false" customHeight="true" outlineLevel="0" collapsed="false">
      <c r="A828" s="73" t="n">
        <f aca="false">ROW()/3-1</f>
        <v>275</v>
      </c>
      <c r="B828" s="91"/>
      <c r="C828" s="92" t="str">
        <f aca="true">IF(B826="","",CONCATENATE("Zástupce","
",OFFSET(List1!K$11,tisk!A825,0)))</f>
        <v/>
      </c>
      <c r="D828" s="97" t="str">
        <f aca="true">IF(B826="","",CONCATENATE("Dotace bude použita na:",OFFSET(List1!N$11,tisk!A825,0)))</f>
        <v/>
      </c>
      <c r="E828" s="94"/>
      <c r="F828" s="95" t="str">
        <f aca="true">IF(B826="","",OFFSET(List1!Q$11,tisk!A825,0))</f>
        <v/>
      </c>
      <c r="G828" s="96"/>
      <c r="H828" s="95"/>
      <c r="I828" s="91"/>
      <c r="J828" s="91"/>
      <c r="K828" s="91"/>
      <c r="L828" s="91"/>
    </row>
    <row r="829" s="74" customFormat="true" ht="75" hidden="false" customHeight="true" outlineLevel="0" collapsed="false">
      <c r="A829" s="73"/>
      <c r="B829" s="91" t="str">
        <f aca="true">IF(OFFSET(List1!B$11,tisk!A828,0)&gt;0,OFFSET(List1!B$11,tisk!A828,0),"")</f>
        <v/>
      </c>
      <c r="C829" s="92" t="str">
        <f aca="true">IF(B829="","",CONCATENATE(OFFSET(List1!C$11,tisk!A828,0),"
",OFFSET(List1!D$11,tisk!A828,0),"
",OFFSET(List1!E$11,tisk!A828,0),"
",OFFSET(List1!F$11,tisk!A828,0)))</f>
        <v/>
      </c>
      <c r="D829" s="93" t="str">
        <f aca="true">IF(B829="","",OFFSET(List1!L$11,tisk!A828,0))</f>
        <v/>
      </c>
      <c r="E829" s="94" t="str">
        <f aca="true">IF(B829="","",OFFSET(List1!O$11,tisk!A828,0))</f>
        <v/>
      </c>
      <c r="F829" s="95" t="str">
        <f aca="true">IF(B829="","",OFFSET(List1!P$11,tisk!A828,0))</f>
        <v/>
      </c>
      <c r="G829" s="96" t="str">
        <f aca="true">IF(B829="","",OFFSET(List1!R$11,tisk!A828,0))</f>
        <v/>
      </c>
      <c r="H829" s="95" t="str">
        <f aca="true">IF(B829="","",OFFSET(List1!S$11,tisk!A828,0))</f>
        <v/>
      </c>
      <c r="I829" s="91" t="str">
        <f aca="true">IF(B829="","",OFFSET(List1!T$11,tisk!A828,0))</f>
        <v/>
      </c>
      <c r="J829" s="91" t="str">
        <f aca="true">IF(B829="","",OFFSET(List1!U$11,tisk!A828,0))</f>
        <v/>
      </c>
      <c r="K829" s="91" t="str">
        <f aca="true">IF(B829="","",OFFSET(List1!V$11,tisk!A828,0))</f>
        <v/>
      </c>
      <c r="L829" s="91" t="str">
        <f aca="true">IF(B829="","",OFFSET(List1!W$11,tisk!A828,0))</f>
        <v/>
      </c>
    </row>
    <row r="830" s="74" customFormat="true" ht="75" hidden="false" customHeight="true" outlineLevel="0" collapsed="false">
      <c r="A830" s="73"/>
      <c r="B830" s="91"/>
      <c r="C830" s="92" t="str">
        <f aca="true">IF(B829="","",CONCATENATE("Okres ",OFFSET(List1!G$11,tisk!A828,0),"
","Právní forma","
",OFFSET(List1!H$11,tisk!A828,0),"
","IČO ",OFFSET(List1!I$11,tisk!A828,0),"
 ","B.Ú. ",OFFSET(List1!J$11,tisk!A828,0)))</f>
        <v/>
      </c>
      <c r="D830" s="97" t="str">
        <f aca="true">IF(B829="","",OFFSET(List1!M$11,tisk!A828,0))</f>
        <v/>
      </c>
      <c r="E830" s="94"/>
      <c r="F830" s="98"/>
      <c r="G830" s="96"/>
      <c r="H830" s="95"/>
      <c r="I830" s="91"/>
      <c r="J830" s="91"/>
      <c r="K830" s="91"/>
      <c r="L830" s="91"/>
    </row>
    <row r="831" s="74" customFormat="true" ht="30" hidden="false" customHeight="true" outlineLevel="0" collapsed="false">
      <c r="A831" s="73" t="n">
        <f aca="false">ROW()/3-1</f>
        <v>276</v>
      </c>
      <c r="B831" s="91"/>
      <c r="C831" s="92" t="str">
        <f aca="true">IF(B829="","",CONCATENATE("Zástupce","
",OFFSET(List1!K$11,tisk!A828,0)))</f>
        <v/>
      </c>
      <c r="D831" s="97" t="str">
        <f aca="true">IF(B829="","",CONCATENATE("Dotace bude použita na:",OFFSET(List1!N$11,tisk!A828,0)))</f>
        <v/>
      </c>
      <c r="E831" s="94"/>
      <c r="F831" s="95" t="str">
        <f aca="true">IF(B829="","",OFFSET(List1!Q$11,tisk!A828,0))</f>
        <v/>
      </c>
      <c r="G831" s="96"/>
      <c r="H831" s="95"/>
      <c r="I831" s="91"/>
      <c r="J831" s="91"/>
      <c r="K831" s="91"/>
      <c r="L831" s="91"/>
    </row>
    <row r="832" s="74" customFormat="true" ht="75" hidden="false" customHeight="true" outlineLevel="0" collapsed="false">
      <c r="A832" s="73"/>
      <c r="B832" s="91" t="str">
        <f aca="true">IF(OFFSET(List1!B$11,tisk!A831,0)&gt;0,OFFSET(List1!B$11,tisk!A831,0),"")</f>
        <v/>
      </c>
      <c r="C832" s="92" t="str">
        <f aca="true">IF(B832="","",CONCATENATE(OFFSET(List1!C$11,tisk!A831,0),"
",OFFSET(List1!D$11,tisk!A831,0),"
",OFFSET(List1!E$11,tisk!A831,0),"
",OFFSET(List1!F$11,tisk!A831,0)))</f>
        <v/>
      </c>
      <c r="D832" s="93" t="str">
        <f aca="true">IF(B832="","",OFFSET(List1!L$11,tisk!A831,0))</f>
        <v/>
      </c>
      <c r="E832" s="94" t="str">
        <f aca="true">IF(B832="","",OFFSET(List1!O$11,tisk!A831,0))</f>
        <v/>
      </c>
      <c r="F832" s="95" t="str">
        <f aca="true">IF(B832="","",OFFSET(List1!P$11,tisk!A831,0))</f>
        <v/>
      </c>
      <c r="G832" s="96" t="str">
        <f aca="true">IF(B832="","",OFFSET(List1!R$11,tisk!A831,0))</f>
        <v/>
      </c>
      <c r="H832" s="95" t="str">
        <f aca="true">IF(B832="","",OFFSET(List1!S$11,tisk!A831,0))</f>
        <v/>
      </c>
      <c r="I832" s="91" t="str">
        <f aca="true">IF(B832="","",OFFSET(List1!T$11,tisk!A831,0))</f>
        <v/>
      </c>
      <c r="J832" s="91" t="str">
        <f aca="true">IF(B832="","",OFFSET(List1!U$11,tisk!A831,0))</f>
        <v/>
      </c>
      <c r="K832" s="91" t="str">
        <f aca="true">IF(B832="","",OFFSET(List1!V$11,tisk!A831,0))</f>
        <v/>
      </c>
      <c r="L832" s="91" t="str">
        <f aca="true">IF(B832="","",OFFSET(List1!W$11,tisk!A831,0))</f>
        <v/>
      </c>
    </row>
    <row r="833" s="74" customFormat="true" ht="75" hidden="false" customHeight="true" outlineLevel="0" collapsed="false">
      <c r="A833" s="73"/>
      <c r="B833" s="91"/>
      <c r="C833" s="92" t="str">
        <f aca="true">IF(B832="","",CONCATENATE("Okres ",OFFSET(List1!G$11,tisk!A831,0),"
","Právní forma","
",OFFSET(List1!H$11,tisk!A831,0),"
","IČO ",OFFSET(List1!I$11,tisk!A831,0),"
 ","B.Ú. ",OFFSET(List1!J$11,tisk!A831,0)))</f>
        <v/>
      </c>
      <c r="D833" s="97" t="str">
        <f aca="true">IF(B832="","",OFFSET(List1!M$11,tisk!A831,0))</f>
        <v/>
      </c>
      <c r="E833" s="94"/>
      <c r="F833" s="98"/>
      <c r="G833" s="96"/>
      <c r="H833" s="95"/>
      <c r="I833" s="91"/>
      <c r="J833" s="91"/>
      <c r="K833" s="91"/>
      <c r="L833" s="91"/>
    </row>
    <row r="834" s="74" customFormat="true" ht="30" hidden="false" customHeight="true" outlineLevel="0" collapsed="false">
      <c r="A834" s="73" t="n">
        <f aca="false">ROW()/3-1</f>
        <v>277</v>
      </c>
      <c r="B834" s="91"/>
      <c r="C834" s="92" t="str">
        <f aca="true">IF(B832="","",CONCATENATE("Zástupce","
",OFFSET(List1!K$11,tisk!A831,0)))</f>
        <v/>
      </c>
      <c r="D834" s="97" t="str">
        <f aca="true">IF(B832="","",CONCATENATE("Dotace bude použita na:",OFFSET(List1!N$11,tisk!A831,0)))</f>
        <v/>
      </c>
      <c r="E834" s="94"/>
      <c r="F834" s="95" t="str">
        <f aca="true">IF(B832="","",OFFSET(List1!Q$11,tisk!A831,0))</f>
        <v/>
      </c>
      <c r="G834" s="96"/>
      <c r="H834" s="95"/>
      <c r="I834" s="91"/>
      <c r="J834" s="91"/>
      <c r="K834" s="91"/>
      <c r="L834" s="91"/>
    </row>
    <row r="835" s="74" customFormat="true" ht="75" hidden="false" customHeight="true" outlineLevel="0" collapsed="false">
      <c r="A835" s="73"/>
      <c r="B835" s="91" t="str">
        <f aca="true">IF(OFFSET(List1!B$11,tisk!A834,0)&gt;0,OFFSET(List1!B$11,tisk!A834,0),"")</f>
        <v/>
      </c>
      <c r="C835" s="92" t="str">
        <f aca="true">IF(B835="","",CONCATENATE(OFFSET(List1!C$11,tisk!A834,0),"
",OFFSET(List1!D$11,tisk!A834,0),"
",OFFSET(List1!E$11,tisk!A834,0),"
",OFFSET(List1!F$11,tisk!A834,0)))</f>
        <v/>
      </c>
      <c r="D835" s="93" t="str">
        <f aca="true">IF(B835="","",OFFSET(List1!L$11,tisk!A834,0))</f>
        <v/>
      </c>
      <c r="E835" s="94" t="str">
        <f aca="true">IF(B835="","",OFFSET(List1!O$11,tisk!A834,0))</f>
        <v/>
      </c>
      <c r="F835" s="95" t="str">
        <f aca="true">IF(B835="","",OFFSET(List1!P$11,tisk!A834,0))</f>
        <v/>
      </c>
      <c r="G835" s="96" t="str">
        <f aca="true">IF(B835="","",OFFSET(List1!R$11,tisk!A834,0))</f>
        <v/>
      </c>
      <c r="H835" s="95" t="str">
        <f aca="true">IF(B835="","",OFFSET(List1!S$11,tisk!A834,0))</f>
        <v/>
      </c>
      <c r="I835" s="91" t="str">
        <f aca="true">IF(B835="","",OFFSET(List1!T$11,tisk!A834,0))</f>
        <v/>
      </c>
      <c r="J835" s="91" t="str">
        <f aca="true">IF(B835="","",OFFSET(List1!U$11,tisk!A834,0))</f>
        <v/>
      </c>
      <c r="K835" s="91" t="str">
        <f aca="true">IF(B835="","",OFFSET(List1!V$11,tisk!A834,0))</f>
        <v/>
      </c>
      <c r="L835" s="91" t="str">
        <f aca="true">IF(B835="","",OFFSET(List1!W$11,tisk!A834,0))</f>
        <v/>
      </c>
    </row>
    <row r="836" s="74" customFormat="true" ht="75" hidden="false" customHeight="true" outlineLevel="0" collapsed="false">
      <c r="A836" s="73"/>
      <c r="B836" s="91"/>
      <c r="C836" s="92" t="str">
        <f aca="true">IF(B835="","",CONCATENATE("Okres ",OFFSET(List1!G$11,tisk!A834,0),"
","Právní forma","
",OFFSET(List1!H$11,tisk!A834,0),"
","IČO ",OFFSET(List1!I$11,tisk!A834,0),"
 ","B.Ú. ",OFFSET(List1!J$11,tisk!A834,0)))</f>
        <v/>
      </c>
      <c r="D836" s="97" t="str">
        <f aca="true">IF(B835="","",OFFSET(List1!M$11,tisk!A834,0))</f>
        <v/>
      </c>
      <c r="E836" s="94"/>
      <c r="F836" s="98"/>
      <c r="G836" s="96"/>
      <c r="H836" s="95"/>
      <c r="I836" s="91"/>
      <c r="J836" s="91"/>
      <c r="K836" s="91"/>
      <c r="L836" s="91"/>
    </row>
    <row r="837" s="74" customFormat="true" ht="30" hidden="false" customHeight="true" outlineLevel="0" collapsed="false">
      <c r="A837" s="73" t="n">
        <f aca="false">ROW()/3-1</f>
        <v>278</v>
      </c>
      <c r="B837" s="91"/>
      <c r="C837" s="92" t="str">
        <f aca="true">IF(B835="","",CONCATENATE("Zástupce","
",OFFSET(List1!K$11,tisk!A834,0)))</f>
        <v/>
      </c>
      <c r="D837" s="97" t="str">
        <f aca="true">IF(B835="","",CONCATENATE("Dotace bude použita na:",OFFSET(List1!N$11,tisk!A834,0)))</f>
        <v/>
      </c>
      <c r="E837" s="94"/>
      <c r="F837" s="95" t="str">
        <f aca="true">IF(B835="","",OFFSET(List1!Q$11,tisk!A834,0))</f>
        <v/>
      </c>
      <c r="G837" s="96"/>
      <c r="H837" s="95"/>
      <c r="I837" s="91"/>
      <c r="J837" s="91"/>
      <c r="K837" s="91"/>
      <c r="L837" s="91"/>
    </row>
    <row r="838" s="74" customFormat="true" ht="75" hidden="false" customHeight="true" outlineLevel="0" collapsed="false">
      <c r="A838" s="73"/>
      <c r="B838" s="91" t="str">
        <f aca="true">IF(OFFSET(List1!B$11,tisk!A837,0)&gt;0,OFFSET(List1!B$11,tisk!A837,0),"")</f>
        <v/>
      </c>
      <c r="C838" s="92" t="str">
        <f aca="true">IF(B838="","",CONCATENATE(OFFSET(List1!C$11,tisk!A837,0),"
",OFFSET(List1!D$11,tisk!A837,0),"
",OFFSET(List1!E$11,tisk!A837,0),"
",OFFSET(List1!F$11,tisk!A837,0)))</f>
        <v/>
      </c>
      <c r="D838" s="93" t="str">
        <f aca="true">IF(B838="","",OFFSET(List1!L$11,tisk!A837,0))</f>
        <v/>
      </c>
      <c r="E838" s="94" t="str">
        <f aca="true">IF(B838="","",OFFSET(List1!O$11,tisk!A837,0))</f>
        <v/>
      </c>
      <c r="F838" s="95" t="str">
        <f aca="true">IF(B838="","",OFFSET(List1!P$11,tisk!A837,0))</f>
        <v/>
      </c>
      <c r="G838" s="96" t="str">
        <f aca="true">IF(B838="","",OFFSET(List1!R$11,tisk!A837,0))</f>
        <v/>
      </c>
      <c r="H838" s="95" t="str">
        <f aca="true">IF(B838="","",OFFSET(List1!S$11,tisk!A837,0))</f>
        <v/>
      </c>
      <c r="I838" s="91" t="str">
        <f aca="true">IF(B838="","",OFFSET(List1!T$11,tisk!A837,0))</f>
        <v/>
      </c>
      <c r="J838" s="91" t="str">
        <f aca="true">IF(B838="","",OFFSET(List1!U$11,tisk!A837,0))</f>
        <v/>
      </c>
      <c r="K838" s="91" t="str">
        <f aca="true">IF(B838="","",OFFSET(List1!V$11,tisk!A837,0))</f>
        <v/>
      </c>
      <c r="L838" s="91" t="str">
        <f aca="true">IF(B838="","",OFFSET(List1!W$11,tisk!A837,0))</f>
        <v/>
      </c>
    </row>
    <row r="839" s="74" customFormat="true" ht="75" hidden="false" customHeight="true" outlineLevel="0" collapsed="false">
      <c r="A839" s="73"/>
      <c r="B839" s="91"/>
      <c r="C839" s="92" t="str">
        <f aca="true">IF(B838="","",CONCATENATE("Okres ",OFFSET(List1!G$11,tisk!A837,0),"
","Právní forma","
",OFFSET(List1!H$11,tisk!A837,0),"
","IČO ",OFFSET(List1!I$11,tisk!A837,0),"
 ","B.Ú. ",OFFSET(List1!J$11,tisk!A837,0)))</f>
        <v/>
      </c>
      <c r="D839" s="97" t="str">
        <f aca="true">IF(B838="","",OFFSET(List1!M$11,tisk!A837,0))</f>
        <v/>
      </c>
      <c r="E839" s="94"/>
      <c r="F839" s="98"/>
      <c r="G839" s="96"/>
      <c r="H839" s="95"/>
      <c r="I839" s="91"/>
      <c r="J839" s="91"/>
      <c r="K839" s="91"/>
      <c r="L839" s="91"/>
    </row>
    <row r="840" s="74" customFormat="true" ht="30" hidden="false" customHeight="true" outlineLevel="0" collapsed="false">
      <c r="A840" s="73" t="n">
        <f aca="false">ROW()/3-1</f>
        <v>279</v>
      </c>
      <c r="B840" s="91"/>
      <c r="C840" s="92" t="str">
        <f aca="true">IF(B838="","",CONCATENATE("Zástupce","
",OFFSET(List1!K$11,tisk!A837,0)))</f>
        <v/>
      </c>
      <c r="D840" s="97" t="str">
        <f aca="true">IF(B838="","",CONCATENATE("Dotace bude použita na:",OFFSET(List1!N$11,tisk!A837,0)))</f>
        <v/>
      </c>
      <c r="E840" s="94"/>
      <c r="F840" s="95" t="str">
        <f aca="true">IF(B838="","",OFFSET(List1!Q$11,tisk!A837,0))</f>
        <v/>
      </c>
      <c r="G840" s="96"/>
      <c r="H840" s="95"/>
      <c r="I840" s="91"/>
      <c r="J840" s="91"/>
      <c r="K840" s="91"/>
      <c r="L840" s="91"/>
    </row>
    <row r="841" s="74" customFormat="true" ht="75" hidden="false" customHeight="true" outlineLevel="0" collapsed="false">
      <c r="A841" s="73"/>
      <c r="B841" s="91" t="str">
        <f aca="true">IF(OFFSET(List1!B$11,tisk!A840,0)&gt;0,OFFSET(List1!B$11,tisk!A840,0),"")</f>
        <v/>
      </c>
      <c r="C841" s="92" t="str">
        <f aca="true">IF(B841="","",CONCATENATE(OFFSET(List1!C$11,tisk!A840,0),"
",OFFSET(List1!D$11,tisk!A840,0),"
",OFFSET(List1!E$11,tisk!A840,0),"
",OFFSET(List1!F$11,tisk!A840,0)))</f>
        <v/>
      </c>
      <c r="D841" s="93" t="str">
        <f aca="true">IF(B841="","",OFFSET(List1!L$11,tisk!A840,0))</f>
        <v/>
      </c>
      <c r="E841" s="94" t="str">
        <f aca="true">IF(B841="","",OFFSET(List1!O$11,tisk!A840,0))</f>
        <v/>
      </c>
      <c r="F841" s="95" t="str">
        <f aca="true">IF(B841="","",OFFSET(List1!P$11,tisk!A840,0))</f>
        <v/>
      </c>
      <c r="G841" s="96" t="str">
        <f aca="true">IF(B841="","",OFFSET(List1!R$11,tisk!A840,0))</f>
        <v/>
      </c>
      <c r="H841" s="95" t="str">
        <f aca="true">IF(B841="","",OFFSET(List1!S$11,tisk!A840,0))</f>
        <v/>
      </c>
      <c r="I841" s="91" t="str">
        <f aca="true">IF(B841="","",OFFSET(List1!T$11,tisk!A840,0))</f>
        <v/>
      </c>
      <c r="J841" s="91" t="str">
        <f aca="true">IF(B841="","",OFFSET(List1!U$11,tisk!A840,0))</f>
        <v/>
      </c>
      <c r="K841" s="91" t="str">
        <f aca="true">IF(B841="","",OFFSET(List1!V$11,tisk!A840,0))</f>
        <v/>
      </c>
      <c r="L841" s="91" t="str">
        <f aca="true">IF(B841="","",OFFSET(List1!W$11,tisk!A840,0))</f>
        <v/>
      </c>
    </row>
    <row r="842" s="74" customFormat="true" ht="75" hidden="false" customHeight="true" outlineLevel="0" collapsed="false">
      <c r="A842" s="73"/>
      <c r="B842" s="91"/>
      <c r="C842" s="92" t="str">
        <f aca="true">IF(B841="","",CONCATENATE("Okres ",OFFSET(List1!G$11,tisk!A840,0),"
","Právní forma","
",OFFSET(List1!H$11,tisk!A840,0),"
","IČO ",OFFSET(List1!I$11,tisk!A840,0),"
 ","B.Ú. ",OFFSET(List1!J$11,tisk!A840,0)))</f>
        <v/>
      </c>
      <c r="D842" s="97" t="str">
        <f aca="true">IF(B841="","",OFFSET(List1!M$11,tisk!A840,0))</f>
        <v/>
      </c>
      <c r="E842" s="94"/>
      <c r="F842" s="98"/>
      <c r="G842" s="96"/>
      <c r="H842" s="95"/>
      <c r="I842" s="91"/>
      <c r="J842" s="91"/>
      <c r="K842" s="91"/>
      <c r="L842" s="91"/>
    </row>
    <row r="843" s="74" customFormat="true" ht="30" hidden="false" customHeight="true" outlineLevel="0" collapsed="false">
      <c r="A843" s="73" t="n">
        <f aca="false">ROW()/3-1</f>
        <v>280</v>
      </c>
      <c r="B843" s="91"/>
      <c r="C843" s="92" t="str">
        <f aca="true">IF(B841="","",CONCATENATE("Zástupce","
",OFFSET(List1!K$11,tisk!A840,0)))</f>
        <v/>
      </c>
      <c r="D843" s="97" t="str">
        <f aca="true">IF(B841="","",CONCATENATE("Dotace bude použita na:",OFFSET(List1!N$11,tisk!A840,0)))</f>
        <v/>
      </c>
      <c r="E843" s="94"/>
      <c r="F843" s="95" t="str">
        <f aca="true">IF(B841="","",OFFSET(List1!Q$11,tisk!A840,0))</f>
        <v/>
      </c>
      <c r="G843" s="96"/>
      <c r="H843" s="95"/>
      <c r="I843" s="91"/>
      <c r="J843" s="91"/>
      <c r="K843" s="91"/>
      <c r="L843" s="91"/>
    </row>
    <row r="844" s="74" customFormat="true" ht="75" hidden="false" customHeight="true" outlineLevel="0" collapsed="false">
      <c r="A844" s="73"/>
      <c r="B844" s="91" t="str">
        <f aca="true">IF(OFFSET(List1!B$11,tisk!A843,0)&gt;0,OFFSET(List1!B$11,tisk!A843,0),"")</f>
        <v/>
      </c>
      <c r="C844" s="92" t="str">
        <f aca="true">IF(B844="","",CONCATENATE(OFFSET(List1!C$11,tisk!A843,0),"
",OFFSET(List1!D$11,tisk!A843,0),"
",OFFSET(List1!E$11,tisk!A843,0),"
",OFFSET(List1!F$11,tisk!A843,0)))</f>
        <v/>
      </c>
      <c r="D844" s="93" t="str">
        <f aca="true">IF(B844="","",OFFSET(List1!L$11,tisk!A843,0))</f>
        <v/>
      </c>
      <c r="E844" s="94" t="str">
        <f aca="true">IF(B844="","",OFFSET(List1!O$11,tisk!A843,0))</f>
        <v/>
      </c>
      <c r="F844" s="95" t="str">
        <f aca="true">IF(B844="","",OFFSET(List1!P$11,tisk!A843,0))</f>
        <v/>
      </c>
      <c r="G844" s="96" t="str">
        <f aca="true">IF(B844="","",OFFSET(List1!R$11,tisk!A843,0))</f>
        <v/>
      </c>
      <c r="H844" s="95" t="str">
        <f aca="true">IF(B844="","",OFFSET(List1!S$11,tisk!A843,0))</f>
        <v/>
      </c>
      <c r="I844" s="91" t="str">
        <f aca="true">IF(B844="","",OFFSET(List1!T$11,tisk!A843,0))</f>
        <v/>
      </c>
      <c r="J844" s="91" t="str">
        <f aca="true">IF(B844="","",OFFSET(List1!U$11,tisk!A843,0))</f>
        <v/>
      </c>
      <c r="K844" s="91" t="str">
        <f aca="true">IF(B844="","",OFFSET(List1!V$11,tisk!A843,0))</f>
        <v/>
      </c>
      <c r="L844" s="91" t="str">
        <f aca="true">IF(B844="","",OFFSET(List1!W$11,tisk!A843,0))</f>
        <v/>
      </c>
    </row>
    <row r="845" s="74" customFormat="true" ht="75" hidden="false" customHeight="true" outlineLevel="0" collapsed="false">
      <c r="A845" s="73"/>
      <c r="B845" s="91"/>
      <c r="C845" s="92" t="str">
        <f aca="true">IF(B844="","",CONCATENATE("Okres ",OFFSET(List1!G$11,tisk!A843,0),"
","Právní forma","
",OFFSET(List1!H$11,tisk!A843,0),"
","IČO ",OFFSET(List1!I$11,tisk!A843,0),"
 ","B.Ú. ",OFFSET(List1!J$11,tisk!A843,0)))</f>
        <v/>
      </c>
      <c r="D845" s="97" t="str">
        <f aca="true">IF(B844="","",OFFSET(List1!M$11,tisk!A843,0))</f>
        <v/>
      </c>
      <c r="E845" s="94"/>
      <c r="F845" s="98"/>
      <c r="G845" s="96"/>
      <c r="H845" s="95"/>
      <c r="I845" s="91"/>
      <c r="J845" s="91"/>
      <c r="K845" s="91"/>
      <c r="L845" s="91"/>
    </row>
    <row r="846" s="74" customFormat="true" ht="30" hidden="false" customHeight="true" outlineLevel="0" collapsed="false">
      <c r="A846" s="73" t="n">
        <f aca="false">ROW()/3-1</f>
        <v>281</v>
      </c>
      <c r="B846" s="91"/>
      <c r="C846" s="92" t="str">
        <f aca="true">IF(B844="","",CONCATENATE("Zástupce","
",OFFSET(List1!K$11,tisk!A843,0)))</f>
        <v/>
      </c>
      <c r="D846" s="97" t="str">
        <f aca="true">IF(B844="","",CONCATENATE("Dotace bude použita na:",OFFSET(List1!N$11,tisk!A843,0)))</f>
        <v/>
      </c>
      <c r="E846" s="94"/>
      <c r="F846" s="95" t="str">
        <f aca="true">IF(B844="","",OFFSET(List1!Q$11,tisk!A843,0))</f>
        <v/>
      </c>
      <c r="G846" s="96"/>
      <c r="H846" s="95"/>
      <c r="I846" s="91"/>
      <c r="J846" s="91"/>
      <c r="K846" s="91"/>
      <c r="L846" s="91"/>
    </row>
    <row r="847" s="74" customFormat="true" ht="75" hidden="false" customHeight="true" outlineLevel="0" collapsed="false">
      <c r="A847" s="73"/>
      <c r="B847" s="91" t="str">
        <f aca="true">IF(OFFSET(List1!B$11,tisk!A846,0)&gt;0,OFFSET(List1!B$11,tisk!A846,0),"")</f>
        <v/>
      </c>
      <c r="C847" s="92" t="str">
        <f aca="true">IF(B847="","",CONCATENATE(OFFSET(List1!C$11,tisk!A846,0),"
",OFFSET(List1!D$11,tisk!A846,0),"
",OFFSET(List1!E$11,tisk!A846,0),"
",OFFSET(List1!F$11,tisk!A846,0)))</f>
        <v/>
      </c>
      <c r="D847" s="93" t="str">
        <f aca="true">IF(B847="","",OFFSET(List1!L$11,tisk!A846,0))</f>
        <v/>
      </c>
      <c r="E847" s="94" t="str">
        <f aca="true">IF(B847="","",OFFSET(List1!O$11,tisk!A846,0))</f>
        <v/>
      </c>
      <c r="F847" s="95" t="str">
        <f aca="true">IF(B847="","",OFFSET(List1!P$11,tisk!A846,0))</f>
        <v/>
      </c>
      <c r="G847" s="96" t="str">
        <f aca="true">IF(B847="","",OFFSET(List1!R$11,tisk!A846,0))</f>
        <v/>
      </c>
      <c r="H847" s="95" t="str">
        <f aca="true">IF(B847="","",OFFSET(List1!S$11,tisk!A846,0))</f>
        <v/>
      </c>
      <c r="I847" s="91" t="str">
        <f aca="true">IF(B847="","",OFFSET(List1!T$11,tisk!A846,0))</f>
        <v/>
      </c>
      <c r="J847" s="91" t="str">
        <f aca="true">IF(B847="","",OFFSET(List1!U$11,tisk!A846,0))</f>
        <v/>
      </c>
      <c r="K847" s="91" t="str">
        <f aca="true">IF(B847="","",OFFSET(List1!V$11,tisk!A846,0))</f>
        <v/>
      </c>
      <c r="L847" s="91" t="str">
        <f aca="true">IF(B847="","",OFFSET(List1!W$11,tisk!A846,0))</f>
        <v/>
      </c>
    </row>
    <row r="848" s="74" customFormat="true" ht="75" hidden="false" customHeight="true" outlineLevel="0" collapsed="false">
      <c r="A848" s="73"/>
      <c r="B848" s="91"/>
      <c r="C848" s="92" t="str">
        <f aca="true">IF(B847="","",CONCATENATE("Okres ",OFFSET(List1!G$11,tisk!A846,0),"
","Právní forma","
",OFFSET(List1!H$11,tisk!A846,0),"
","IČO ",OFFSET(List1!I$11,tisk!A846,0),"
 ","B.Ú. ",OFFSET(List1!J$11,tisk!A846,0)))</f>
        <v/>
      </c>
      <c r="D848" s="97" t="str">
        <f aca="true">IF(B847="","",OFFSET(List1!M$11,tisk!A846,0))</f>
        <v/>
      </c>
      <c r="E848" s="94"/>
      <c r="F848" s="98"/>
      <c r="G848" s="96"/>
      <c r="H848" s="95"/>
      <c r="I848" s="91"/>
      <c r="J848" s="91"/>
      <c r="K848" s="91"/>
      <c r="L848" s="91"/>
    </row>
    <row r="849" s="74" customFormat="true" ht="30" hidden="false" customHeight="true" outlineLevel="0" collapsed="false">
      <c r="A849" s="73" t="n">
        <f aca="false">ROW()/3-1</f>
        <v>282</v>
      </c>
      <c r="B849" s="91"/>
      <c r="C849" s="92" t="str">
        <f aca="true">IF(B847="","",CONCATENATE("Zástupce","
",OFFSET(List1!K$11,tisk!A846,0)))</f>
        <v/>
      </c>
      <c r="D849" s="97" t="str">
        <f aca="true">IF(B847="","",CONCATENATE("Dotace bude použita na:",OFFSET(List1!N$11,tisk!A846,0)))</f>
        <v/>
      </c>
      <c r="E849" s="94"/>
      <c r="F849" s="95" t="str">
        <f aca="true">IF(B847="","",OFFSET(List1!Q$11,tisk!A846,0))</f>
        <v/>
      </c>
      <c r="G849" s="96"/>
      <c r="H849" s="95"/>
      <c r="I849" s="91"/>
      <c r="J849" s="91"/>
      <c r="K849" s="91"/>
      <c r="L849" s="91"/>
    </row>
    <row r="850" s="74" customFormat="true" ht="75" hidden="false" customHeight="true" outlineLevel="0" collapsed="false">
      <c r="A850" s="73"/>
      <c r="B850" s="91" t="str">
        <f aca="true">IF(OFFSET(List1!B$11,tisk!A849,0)&gt;0,OFFSET(List1!B$11,tisk!A849,0),"")</f>
        <v/>
      </c>
      <c r="C850" s="92" t="str">
        <f aca="true">IF(B850="","",CONCATENATE(OFFSET(List1!C$11,tisk!A849,0),"
",OFFSET(List1!D$11,tisk!A849,0),"
",OFFSET(List1!E$11,tisk!A849,0),"
",OFFSET(List1!F$11,tisk!A849,0)))</f>
        <v/>
      </c>
      <c r="D850" s="93" t="str">
        <f aca="true">IF(B850="","",OFFSET(List1!L$11,tisk!A849,0))</f>
        <v/>
      </c>
      <c r="E850" s="94" t="str">
        <f aca="true">IF(B850="","",OFFSET(List1!O$11,tisk!A849,0))</f>
        <v/>
      </c>
      <c r="F850" s="95" t="str">
        <f aca="true">IF(B850="","",OFFSET(List1!P$11,tisk!A849,0))</f>
        <v/>
      </c>
      <c r="G850" s="96" t="str">
        <f aca="true">IF(B850="","",OFFSET(List1!R$11,tisk!A849,0))</f>
        <v/>
      </c>
      <c r="H850" s="95" t="str">
        <f aca="true">IF(B850="","",OFFSET(List1!S$11,tisk!A849,0))</f>
        <v/>
      </c>
      <c r="I850" s="91" t="str">
        <f aca="true">IF(B850="","",OFFSET(List1!T$11,tisk!A849,0))</f>
        <v/>
      </c>
      <c r="J850" s="91" t="str">
        <f aca="true">IF(B850="","",OFFSET(List1!U$11,tisk!A849,0))</f>
        <v/>
      </c>
      <c r="K850" s="91" t="str">
        <f aca="true">IF(B850="","",OFFSET(List1!V$11,tisk!A849,0))</f>
        <v/>
      </c>
      <c r="L850" s="91" t="str">
        <f aca="true">IF(B850="","",OFFSET(List1!W$11,tisk!A849,0))</f>
        <v/>
      </c>
    </row>
    <row r="851" s="74" customFormat="true" ht="75" hidden="false" customHeight="true" outlineLevel="0" collapsed="false">
      <c r="A851" s="73"/>
      <c r="B851" s="91"/>
      <c r="C851" s="92" t="str">
        <f aca="true">IF(B850="","",CONCATENATE("Okres ",OFFSET(List1!G$11,tisk!A849,0),"
","Právní forma","
",OFFSET(List1!H$11,tisk!A849,0),"
","IČO ",OFFSET(List1!I$11,tisk!A849,0),"
 ","B.Ú. ",OFFSET(List1!J$11,tisk!A849,0)))</f>
        <v/>
      </c>
      <c r="D851" s="97" t="str">
        <f aca="true">IF(B850="","",OFFSET(List1!M$11,tisk!A849,0))</f>
        <v/>
      </c>
      <c r="E851" s="94"/>
      <c r="F851" s="98"/>
      <c r="G851" s="96"/>
      <c r="H851" s="95"/>
      <c r="I851" s="91"/>
      <c r="J851" s="91"/>
      <c r="K851" s="91"/>
      <c r="L851" s="91"/>
    </row>
    <row r="852" s="74" customFormat="true" ht="30" hidden="false" customHeight="true" outlineLevel="0" collapsed="false">
      <c r="A852" s="73" t="n">
        <f aca="false">ROW()/3-1</f>
        <v>283</v>
      </c>
      <c r="B852" s="91"/>
      <c r="C852" s="92" t="str">
        <f aca="true">IF(B850="","",CONCATENATE("Zástupce","
",OFFSET(List1!K$11,tisk!A849,0)))</f>
        <v/>
      </c>
      <c r="D852" s="97" t="str">
        <f aca="true">IF(B850="","",CONCATENATE("Dotace bude použita na:",OFFSET(List1!N$11,tisk!A849,0)))</f>
        <v/>
      </c>
      <c r="E852" s="94"/>
      <c r="F852" s="95" t="str">
        <f aca="true">IF(B850="","",OFFSET(List1!Q$11,tisk!A849,0))</f>
        <v/>
      </c>
      <c r="G852" s="96"/>
      <c r="H852" s="95"/>
      <c r="I852" s="91"/>
      <c r="J852" s="91"/>
      <c r="K852" s="91"/>
      <c r="L852" s="91"/>
    </row>
    <row r="853" s="74" customFormat="true" ht="75" hidden="false" customHeight="true" outlineLevel="0" collapsed="false">
      <c r="A853" s="73"/>
      <c r="B853" s="91" t="str">
        <f aca="true">IF(OFFSET(List1!B$11,tisk!A852,0)&gt;0,OFFSET(List1!B$11,tisk!A852,0),"")</f>
        <v/>
      </c>
      <c r="C853" s="92" t="str">
        <f aca="true">IF(B853="","",CONCATENATE(OFFSET(List1!C$11,tisk!A852,0),"
",OFFSET(List1!D$11,tisk!A852,0),"
",OFFSET(List1!E$11,tisk!A852,0),"
",OFFSET(List1!F$11,tisk!A852,0)))</f>
        <v/>
      </c>
      <c r="D853" s="93" t="str">
        <f aca="true">IF(B853="","",OFFSET(List1!L$11,tisk!A852,0))</f>
        <v/>
      </c>
      <c r="E853" s="94" t="str">
        <f aca="true">IF(B853="","",OFFSET(List1!O$11,tisk!A852,0))</f>
        <v/>
      </c>
      <c r="F853" s="95" t="str">
        <f aca="true">IF(B853="","",OFFSET(List1!P$11,tisk!A852,0))</f>
        <v/>
      </c>
      <c r="G853" s="96" t="str">
        <f aca="true">IF(B853="","",OFFSET(List1!R$11,tisk!A852,0))</f>
        <v/>
      </c>
      <c r="H853" s="95" t="str">
        <f aca="true">IF(B853="","",OFFSET(List1!S$11,tisk!A852,0))</f>
        <v/>
      </c>
      <c r="I853" s="91" t="str">
        <f aca="true">IF(B853="","",OFFSET(List1!T$11,tisk!A852,0))</f>
        <v/>
      </c>
      <c r="J853" s="91" t="str">
        <f aca="true">IF(B853="","",OFFSET(List1!U$11,tisk!A852,0))</f>
        <v/>
      </c>
      <c r="K853" s="91" t="str">
        <f aca="true">IF(B853="","",OFFSET(List1!V$11,tisk!A852,0))</f>
        <v/>
      </c>
      <c r="L853" s="91" t="str">
        <f aca="true">IF(B853="","",OFFSET(List1!W$11,tisk!A852,0))</f>
        <v/>
      </c>
    </row>
    <row r="854" s="74" customFormat="true" ht="75" hidden="false" customHeight="true" outlineLevel="0" collapsed="false">
      <c r="A854" s="73"/>
      <c r="B854" s="91"/>
      <c r="C854" s="92" t="str">
        <f aca="true">IF(B853="","",CONCATENATE("Okres ",OFFSET(List1!G$11,tisk!A852,0),"
","Právní forma","
",OFFSET(List1!H$11,tisk!A852,0),"
","IČO ",OFFSET(List1!I$11,tisk!A852,0),"
 ","B.Ú. ",OFFSET(List1!J$11,tisk!A852,0)))</f>
        <v/>
      </c>
      <c r="D854" s="97" t="str">
        <f aca="true">IF(B853="","",OFFSET(List1!M$11,tisk!A852,0))</f>
        <v/>
      </c>
      <c r="E854" s="94"/>
      <c r="F854" s="98"/>
      <c r="G854" s="96"/>
      <c r="H854" s="95"/>
      <c r="I854" s="91"/>
      <c r="J854" s="91"/>
      <c r="K854" s="91"/>
      <c r="L854" s="91"/>
    </row>
    <row r="855" s="74" customFormat="true" ht="30" hidden="false" customHeight="true" outlineLevel="0" collapsed="false">
      <c r="A855" s="73" t="n">
        <f aca="false">ROW()/3-1</f>
        <v>284</v>
      </c>
      <c r="B855" s="91"/>
      <c r="C855" s="92" t="str">
        <f aca="true">IF(B853="","",CONCATENATE("Zástupce","
",OFFSET(List1!K$11,tisk!A852,0)))</f>
        <v/>
      </c>
      <c r="D855" s="97" t="str">
        <f aca="true">IF(B853="","",CONCATENATE("Dotace bude použita na:",OFFSET(List1!N$11,tisk!A852,0)))</f>
        <v/>
      </c>
      <c r="E855" s="94"/>
      <c r="F855" s="95" t="str">
        <f aca="true">IF(B853="","",OFFSET(List1!Q$11,tisk!A852,0))</f>
        <v/>
      </c>
      <c r="G855" s="96"/>
      <c r="H855" s="95"/>
      <c r="I855" s="91"/>
      <c r="J855" s="91"/>
      <c r="K855" s="91"/>
      <c r="L855" s="91"/>
    </row>
    <row r="856" s="74" customFormat="true" ht="75" hidden="false" customHeight="true" outlineLevel="0" collapsed="false">
      <c r="A856" s="73"/>
      <c r="B856" s="91" t="str">
        <f aca="true">IF(OFFSET(List1!B$11,tisk!A855,0)&gt;0,OFFSET(List1!B$11,tisk!A855,0),"")</f>
        <v/>
      </c>
      <c r="C856" s="92" t="str">
        <f aca="true">IF(B856="","",CONCATENATE(OFFSET(List1!C$11,tisk!A855,0),"
",OFFSET(List1!D$11,tisk!A855,0),"
",OFFSET(List1!E$11,tisk!A855,0),"
",OFFSET(List1!F$11,tisk!A855,0)))</f>
        <v/>
      </c>
      <c r="D856" s="93" t="str">
        <f aca="true">IF(B856="","",OFFSET(List1!L$11,tisk!A855,0))</f>
        <v/>
      </c>
      <c r="E856" s="94" t="str">
        <f aca="true">IF(B856="","",OFFSET(List1!O$11,tisk!A855,0))</f>
        <v/>
      </c>
      <c r="F856" s="95" t="str">
        <f aca="true">IF(B856="","",OFFSET(List1!P$11,tisk!A855,0))</f>
        <v/>
      </c>
      <c r="G856" s="96" t="str">
        <f aca="true">IF(B856="","",OFFSET(List1!R$11,tisk!A855,0))</f>
        <v/>
      </c>
      <c r="H856" s="95" t="str">
        <f aca="true">IF(B856="","",OFFSET(List1!S$11,tisk!A855,0))</f>
        <v/>
      </c>
      <c r="I856" s="91" t="str">
        <f aca="true">IF(B856="","",OFFSET(List1!T$11,tisk!A855,0))</f>
        <v/>
      </c>
      <c r="J856" s="91" t="str">
        <f aca="true">IF(B856="","",OFFSET(List1!U$11,tisk!A855,0))</f>
        <v/>
      </c>
      <c r="K856" s="91" t="str">
        <f aca="true">IF(B856="","",OFFSET(List1!V$11,tisk!A855,0))</f>
        <v/>
      </c>
      <c r="L856" s="91" t="str">
        <f aca="true">IF(B856="","",OFFSET(List1!W$11,tisk!A855,0))</f>
        <v/>
      </c>
    </row>
    <row r="857" s="74" customFormat="true" ht="75" hidden="false" customHeight="true" outlineLevel="0" collapsed="false">
      <c r="A857" s="73"/>
      <c r="B857" s="91"/>
      <c r="C857" s="92" t="str">
        <f aca="true">IF(B856="","",CONCATENATE("Okres ",OFFSET(List1!G$11,tisk!A855,0),"
","Právní forma","
",OFFSET(List1!H$11,tisk!A855,0),"
","IČO ",OFFSET(List1!I$11,tisk!A855,0),"
 ","B.Ú. ",OFFSET(List1!J$11,tisk!A855,0)))</f>
        <v/>
      </c>
      <c r="D857" s="97" t="str">
        <f aca="true">IF(B856="","",OFFSET(List1!M$11,tisk!A855,0))</f>
        <v/>
      </c>
      <c r="E857" s="94"/>
      <c r="F857" s="98"/>
      <c r="G857" s="96"/>
      <c r="H857" s="95"/>
      <c r="I857" s="91"/>
      <c r="J857" s="91"/>
      <c r="K857" s="91"/>
      <c r="L857" s="91"/>
    </row>
    <row r="858" s="74" customFormat="true" ht="30" hidden="false" customHeight="true" outlineLevel="0" collapsed="false">
      <c r="A858" s="73" t="n">
        <f aca="false">ROW()/3-1</f>
        <v>285</v>
      </c>
      <c r="B858" s="91"/>
      <c r="C858" s="92" t="str">
        <f aca="true">IF(B856="","",CONCATENATE("Zástupce","
",OFFSET(List1!K$11,tisk!A855,0)))</f>
        <v/>
      </c>
      <c r="D858" s="97" t="str">
        <f aca="true">IF(B856="","",CONCATENATE("Dotace bude použita na:",OFFSET(List1!N$11,tisk!A855,0)))</f>
        <v/>
      </c>
      <c r="E858" s="94"/>
      <c r="F858" s="95" t="str">
        <f aca="true">IF(B856="","",OFFSET(List1!Q$11,tisk!A855,0))</f>
        <v/>
      </c>
      <c r="G858" s="96"/>
      <c r="H858" s="95"/>
      <c r="I858" s="91"/>
      <c r="J858" s="91"/>
      <c r="K858" s="91"/>
      <c r="L858" s="91"/>
    </row>
    <row r="859" s="74" customFormat="true" ht="75" hidden="false" customHeight="true" outlineLevel="0" collapsed="false">
      <c r="A859" s="73"/>
      <c r="B859" s="91" t="str">
        <f aca="true">IF(OFFSET(List1!B$11,tisk!A858,0)&gt;0,OFFSET(List1!B$11,tisk!A858,0),"")</f>
        <v/>
      </c>
      <c r="C859" s="92" t="str">
        <f aca="true">IF(B859="","",CONCATENATE(OFFSET(List1!C$11,tisk!A858,0),"
",OFFSET(List1!D$11,tisk!A858,0),"
",OFFSET(List1!E$11,tisk!A858,0),"
",OFFSET(List1!F$11,tisk!A858,0)))</f>
        <v/>
      </c>
      <c r="D859" s="93" t="str">
        <f aca="true">IF(B859="","",OFFSET(List1!L$11,tisk!A858,0))</f>
        <v/>
      </c>
      <c r="E859" s="94" t="str">
        <f aca="true">IF(B859="","",OFFSET(List1!O$11,tisk!A858,0))</f>
        <v/>
      </c>
      <c r="F859" s="95" t="str">
        <f aca="true">IF(B859="","",OFFSET(List1!P$11,tisk!A858,0))</f>
        <v/>
      </c>
      <c r="G859" s="96" t="str">
        <f aca="true">IF(B859="","",OFFSET(List1!R$11,tisk!A858,0))</f>
        <v/>
      </c>
      <c r="H859" s="95" t="str">
        <f aca="true">IF(B859="","",OFFSET(List1!S$11,tisk!A858,0))</f>
        <v/>
      </c>
      <c r="I859" s="91" t="str">
        <f aca="true">IF(B859="","",OFFSET(List1!T$11,tisk!A858,0))</f>
        <v/>
      </c>
      <c r="J859" s="91" t="str">
        <f aca="true">IF(B859="","",OFFSET(List1!U$11,tisk!A858,0))</f>
        <v/>
      </c>
      <c r="K859" s="91" t="str">
        <f aca="true">IF(B859="","",OFFSET(List1!V$11,tisk!A858,0))</f>
        <v/>
      </c>
      <c r="L859" s="91" t="str">
        <f aca="true">IF(B859="","",OFFSET(List1!W$11,tisk!A858,0))</f>
        <v/>
      </c>
    </row>
    <row r="860" s="74" customFormat="true" ht="75" hidden="false" customHeight="true" outlineLevel="0" collapsed="false">
      <c r="A860" s="73"/>
      <c r="B860" s="91"/>
      <c r="C860" s="92" t="str">
        <f aca="true">IF(B859="","",CONCATENATE("Okres ",OFFSET(List1!G$11,tisk!A858,0),"
","Právní forma","
",OFFSET(List1!H$11,tisk!A858,0),"
","IČO ",OFFSET(List1!I$11,tisk!A858,0),"
 ","B.Ú. ",OFFSET(List1!J$11,tisk!A858,0)))</f>
        <v/>
      </c>
      <c r="D860" s="97" t="str">
        <f aca="true">IF(B859="","",OFFSET(List1!M$11,tisk!A858,0))</f>
        <v/>
      </c>
      <c r="E860" s="94"/>
      <c r="F860" s="98"/>
      <c r="G860" s="96"/>
      <c r="H860" s="95"/>
      <c r="I860" s="91"/>
      <c r="J860" s="91"/>
      <c r="K860" s="91"/>
      <c r="L860" s="91"/>
    </row>
    <row r="861" s="74" customFormat="true" ht="30" hidden="false" customHeight="true" outlineLevel="0" collapsed="false">
      <c r="A861" s="73" t="n">
        <f aca="false">ROW()/3-1</f>
        <v>286</v>
      </c>
      <c r="B861" s="91"/>
      <c r="C861" s="92" t="str">
        <f aca="true">IF(B859="","",CONCATENATE("Zástupce","
",OFFSET(List1!K$11,tisk!A858,0)))</f>
        <v/>
      </c>
      <c r="D861" s="97" t="str">
        <f aca="true">IF(B859="","",CONCATENATE("Dotace bude použita na:",OFFSET(List1!N$11,tisk!A858,0)))</f>
        <v/>
      </c>
      <c r="E861" s="94"/>
      <c r="F861" s="95" t="str">
        <f aca="true">IF(B859="","",OFFSET(List1!Q$11,tisk!A858,0))</f>
        <v/>
      </c>
      <c r="G861" s="96"/>
      <c r="H861" s="95"/>
      <c r="I861" s="91"/>
      <c r="J861" s="91"/>
      <c r="K861" s="91"/>
      <c r="L861" s="91"/>
    </row>
    <row r="862" s="74" customFormat="true" ht="75" hidden="false" customHeight="true" outlineLevel="0" collapsed="false">
      <c r="A862" s="73"/>
      <c r="B862" s="91" t="str">
        <f aca="true">IF(OFFSET(List1!B$11,tisk!A861,0)&gt;0,OFFSET(List1!B$11,tisk!A861,0),"")</f>
        <v/>
      </c>
      <c r="C862" s="92" t="str">
        <f aca="true">IF(B862="","",CONCATENATE(OFFSET(List1!C$11,tisk!A861,0),"
",OFFSET(List1!D$11,tisk!A861,0),"
",OFFSET(List1!E$11,tisk!A861,0),"
",OFFSET(List1!F$11,tisk!A861,0)))</f>
        <v/>
      </c>
      <c r="D862" s="93" t="str">
        <f aca="true">IF(B862="","",OFFSET(List1!L$11,tisk!A861,0))</f>
        <v/>
      </c>
      <c r="E862" s="94" t="str">
        <f aca="true">IF(B862="","",OFFSET(List1!O$11,tisk!A861,0))</f>
        <v/>
      </c>
      <c r="F862" s="95" t="str">
        <f aca="true">IF(B862="","",OFFSET(List1!P$11,tisk!A861,0))</f>
        <v/>
      </c>
      <c r="G862" s="96" t="str">
        <f aca="true">IF(B862="","",OFFSET(List1!R$11,tisk!A861,0))</f>
        <v/>
      </c>
      <c r="H862" s="95" t="str">
        <f aca="true">IF(B862="","",OFFSET(List1!S$11,tisk!A861,0))</f>
        <v/>
      </c>
      <c r="I862" s="91" t="str">
        <f aca="true">IF(B862="","",OFFSET(List1!T$11,tisk!A861,0))</f>
        <v/>
      </c>
      <c r="J862" s="91" t="str">
        <f aca="true">IF(B862="","",OFFSET(List1!U$11,tisk!A861,0))</f>
        <v/>
      </c>
      <c r="K862" s="91" t="str">
        <f aca="true">IF(B862="","",OFFSET(List1!V$11,tisk!A861,0))</f>
        <v/>
      </c>
      <c r="L862" s="91" t="str">
        <f aca="true">IF(B862="","",OFFSET(List1!W$11,tisk!A861,0))</f>
        <v/>
      </c>
    </row>
    <row r="863" s="74" customFormat="true" ht="75" hidden="false" customHeight="true" outlineLevel="0" collapsed="false">
      <c r="A863" s="73"/>
      <c r="B863" s="91"/>
      <c r="C863" s="92" t="str">
        <f aca="true">IF(B862="","",CONCATENATE("Okres ",OFFSET(List1!G$11,tisk!A861,0),"
","Právní forma","
",OFFSET(List1!H$11,tisk!A861,0),"
","IČO ",OFFSET(List1!I$11,tisk!A861,0),"
 ","B.Ú. ",OFFSET(List1!J$11,tisk!A861,0)))</f>
        <v/>
      </c>
      <c r="D863" s="97" t="str">
        <f aca="true">IF(B862="","",OFFSET(List1!M$11,tisk!A861,0))</f>
        <v/>
      </c>
      <c r="E863" s="94"/>
      <c r="F863" s="98"/>
      <c r="G863" s="96"/>
      <c r="H863" s="95"/>
      <c r="I863" s="91"/>
      <c r="J863" s="91"/>
      <c r="K863" s="91"/>
      <c r="L863" s="91"/>
    </row>
    <row r="864" s="74" customFormat="true" ht="30" hidden="false" customHeight="true" outlineLevel="0" collapsed="false">
      <c r="A864" s="73" t="n">
        <f aca="false">ROW()/3-1</f>
        <v>287</v>
      </c>
      <c r="B864" s="91"/>
      <c r="C864" s="92" t="str">
        <f aca="true">IF(B862="","",CONCATENATE("Zástupce","
",OFFSET(List1!K$11,tisk!A861,0)))</f>
        <v/>
      </c>
      <c r="D864" s="97" t="str">
        <f aca="true">IF(B862="","",CONCATENATE("Dotace bude použita na:",OFFSET(List1!N$11,tisk!A861,0)))</f>
        <v/>
      </c>
      <c r="E864" s="94"/>
      <c r="F864" s="95" t="str">
        <f aca="true">IF(B862="","",OFFSET(List1!Q$11,tisk!A861,0))</f>
        <v/>
      </c>
      <c r="G864" s="96"/>
      <c r="H864" s="95"/>
      <c r="I864" s="91"/>
      <c r="J864" s="91"/>
      <c r="K864" s="91"/>
      <c r="L864" s="91"/>
    </row>
    <row r="865" s="74" customFormat="true" ht="75" hidden="false" customHeight="true" outlineLevel="0" collapsed="false">
      <c r="A865" s="73"/>
      <c r="B865" s="91" t="str">
        <f aca="true">IF(OFFSET(List1!B$11,tisk!A864,0)&gt;0,OFFSET(List1!B$11,tisk!A864,0),"")</f>
        <v/>
      </c>
      <c r="C865" s="92" t="str">
        <f aca="true">IF(B865="","",CONCATENATE(OFFSET(List1!C$11,tisk!A864,0),"
",OFFSET(List1!D$11,tisk!A864,0),"
",OFFSET(List1!E$11,tisk!A864,0),"
",OFFSET(List1!F$11,tisk!A864,0)))</f>
        <v/>
      </c>
      <c r="D865" s="93" t="str">
        <f aca="true">IF(B865="","",OFFSET(List1!L$11,tisk!A864,0))</f>
        <v/>
      </c>
      <c r="E865" s="94" t="str">
        <f aca="true">IF(B865="","",OFFSET(List1!O$11,tisk!A864,0))</f>
        <v/>
      </c>
      <c r="F865" s="95" t="str">
        <f aca="true">IF(B865="","",OFFSET(List1!P$11,tisk!A864,0))</f>
        <v/>
      </c>
      <c r="G865" s="96" t="str">
        <f aca="true">IF(B865="","",OFFSET(List1!R$11,tisk!A864,0))</f>
        <v/>
      </c>
      <c r="H865" s="95" t="str">
        <f aca="true">IF(B865="","",OFFSET(List1!S$11,tisk!A864,0))</f>
        <v/>
      </c>
      <c r="I865" s="91" t="str">
        <f aca="true">IF(B865="","",OFFSET(List1!T$11,tisk!A864,0))</f>
        <v/>
      </c>
      <c r="J865" s="91" t="str">
        <f aca="true">IF(B865="","",OFFSET(List1!U$11,tisk!A864,0))</f>
        <v/>
      </c>
      <c r="K865" s="91" t="str">
        <f aca="true">IF(B865="","",OFFSET(List1!V$11,tisk!A864,0))</f>
        <v/>
      </c>
      <c r="L865" s="91" t="str">
        <f aca="true">IF(B865="","",OFFSET(List1!W$11,tisk!A864,0))</f>
        <v/>
      </c>
    </row>
    <row r="866" s="74" customFormat="true" ht="75" hidden="false" customHeight="true" outlineLevel="0" collapsed="false">
      <c r="A866" s="73"/>
      <c r="B866" s="91"/>
      <c r="C866" s="92" t="str">
        <f aca="true">IF(B865="","",CONCATENATE("Okres ",OFFSET(List1!G$11,tisk!A864,0),"
","Právní forma","
",OFFSET(List1!H$11,tisk!A864,0),"
","IČO ",OFFSET(List1!I$11,tisk!A864,0),"
 ","B.Ú. ",OFFSET(List1!J$11,tisk!A864,0)))</f>
        <v/>
      </c>
      <c r="D866" s="97" t="str">
        <f aca="true">IF(B865="","",OFFSET(List1!M$11,tisk!A864,0))</f>
        <v/>
      </c>
      <c r="E866" s="94"/>
      <c r="F866" s="98"/>
      <c r="G866" s="96"/>
      <c r="H866" s="95"/>
      <c r="I866" s="91"/>
      <c r="J866" s="91"/>
      <c r="K866" s="91"/>
      <c r="L866" s="91"/>
    </row>
    <row r="867" s="74" customFormat="true" ht="30" hidden="false" customHeight="true" outlineLevel="0" collapsed="false">
      <c r="A867" s="73" t="n">
        <f aca="false">ROW()/3-1</f>
        <v>288</v>
      </c>
      <c r="B867" s="91"/>
      <c r="C867" s="92" t="str">
        <f aca="true">IF(B865="","",CONCATENATE("Zástupce","
",OFFSET(List1!K$11,tisk!A864,0)))</f>
        <v/>
      </c>
      <c r="D867" s="97" t="str">
        <f aca="true">IF(B865="","",CONCATENATE("Dotace bude použita na:",OFFSET(List1!N$11,tisk!A864,0)))</f>
        <v/>
      </c>
      <c r="E867" s="94"/>
      <c r="F867" s="95" t="str">
        <f aca="true">IF(B865="","",OFFSET(List1!Q$11,tisk!A864,0))</f>
        <v/>
      </c>
      <c r="G867" s="96"/>
      <c r="H867" s="95"/>
      <c r="I867" s="91"/>
      <c r="J867" s="91"/>
      <c r="K867" s="91"/>
      <c r="L867" s="91"/>
    </row>
    <row r="868" s="74" customFormat="true" ht="75" hidden="false" customHeight="true" outlineLevel="0" collapsed="false">
      <c r="A868" s="73"/>
      <c r="B868" s="91" t="str">
        <f aca="true">IF(OFFSET(List1!B$11,tisk!A867,0)&gt;0,OFFSET(List1!B$11,tisk!A867,0),"")</f>
        <v/>
      </c>
      <c r="C868" s="92" t="str">
        <f aca="true">IF(B868="","",CONCATENATE(OFFSET(List1!C$11,tisk!A867,0),"
",OFFSET(List1!D$11,tisk!A867,0),"
",OFFSET(List1!E$11,tisk!A867,0),"
",OFFSET(List1!F$11,tisk!A867,0)))</f>
        <v/>
      </c>
      <c r="D868" s="93" t="str">
        <f aca="true">IF(B868="","",OFFSET(List1!L$11,tisk!A867,0))</f>
        <v/>
      </c>
      <c r="E868" s="94" t="str">
        <f aca="true">IF(B868="","",OFFSET(List1!O$11,tisk!A867,0))</f>
        <v/>
      </c>
      <c r="F868" s="95" t="str">
        <f aca="true">IF(B868="","",OFFSET(List1!P$11,tisk!A867,0))</f>
        <v/>
      </c>
      <c r="G868" s="96" t="str">
        <f aca="true">IF(B868="","",OFFSET(List1!R$11,tisk!A867,0))</f>
        <v/>
      </c>
      <c r="H868" s="95" t="str">
        <f aca="true">IF(B868="","",OFFSET(List1!S$11,tisk!A867,0))</f>
        <v/>
      </c>
      <c r="I868" s="91" t="str">
        <f aca="true">IF(B868="","",OFFSET(List1!T$11,tisk!A867,0))</f>
        <v/>
      </c>
      <c r="J868" s="91" t="str">
        <f aca="true">IF(B868="","",OFFSET(List1!U$11,tisk!A867,0))</f>
        <v/>
      </c>
      <c r="K868" s="91" t="str">
        <f aca="true">IF(B868="","",OFFSET(List1!V$11,tisk!A867,0))</f>
        <v/>
      </c>
      <c r="L868" s="91" t="str">
        <f aca="true">IF(B868="","",OFFSET(List1!W$11,tisk!A867,0))</f>
        <v/>
      </c>
    </row>
    <row r="869" s="74" customFormat="true" ht="75" hidden="false" customHeight="true" outlineLevel="0" collapsed="false">
      <c r="A869" s="73"/>
      <c r="B869" s="91"/>
      <c r="C869" s="92" t="str">
        <f aca="true">IF(B868="","",CONCATENATE("Okres ",OFFSET(List1!G$11,tisk!A867,0),"
","Právní forma","
",OFFSET(List1!H$11,tisk!A867,0),"
","IČO ",OFFSET(List1!I$11,tisk!A867,0),"
 ","B.Ú. ",OFFSET(List1!J$11,tisk!A867,0)))</f>
        <v/>
      </c>
      <c r="D869" s="97" t="str">
        <f aca="true">IF(B868="","",OFFSET(List1!M$11,tisk!A867,0))</f>
        <v/>
      </c>
      <c r="E869" s="94"/>
      <c r="F869" s="98"/>
      <c r="G869" s="96"/>
      <c r="H869" s="95"/>
      <c r="I869" s="91"/>
      <c r="J869" s="91"/>
      <c r="K869" s="91"/>
      <c r="L869" s="91"/>
    </row>
    <row r="870" s="74" customFormat="true" ht="30" hidden="false" customHeight="true" outlineLevel="0" collapsed="false">
      <c r="A870" s="73" t="n">
        <f aca="false">ROW()/3-1</f>
        <v>289</v>
      </c>
      <c r="B870" s="91"/>
      <c r="C870" s="92" t="str">
        <f aca="true">IF(B868="","",CONCATENATE("Zástupce","
",OFFSET(List1!K$11,tisk!A867,0)))</f>
        <v/>
      </c>
      <c r="D870" s="97" t="str">
        <f aca="true">IF(B868="","",CONCATENATE("Dotace bude použita na:",OFFSET(List1!N$11,tisk!A867,0)))</f>
        <v/>
      </c>
      <c r="E870" s="94"/>
      <c r="F870" s="95" t="str">
        <f aca="true">IF(B868="","",OFFSET(List1!Q$11,tisk!A867,0))</f>
        <v/>
      </c>
      <c r="G870" s="96"/>
      <c r="H870" s="95"/>
      <c r="I870" s="91"/>
      <c r="J870" s="91"/>
      <c r="K870" s="91"/>
      <c r="L870" s="91"/>
    </row>
    <row r="871" s="74" customFormat="true" ht="75" hidden="false" customHeight="true" outlineLevel="0" collapsed="false">
      <c r="A871" s="73"/>
      <c r="B871" s="91" t="str">
        <f aca="true">IF(OFFSET(List1!B$11,tisk!A870,0)&gt;0,OFFSET(List1!B$11,tisk!A870,0),"")</f>
        <v/>
      </c>
      <c r="C871" s="92" t="str">
        <f aca="true">IF(B871="","",CONCATENATE(OFFSET(List1!C$11,tisk!A870,0),"
",OFFSET(List1!D$11,tisk!A870,0),"
",OFFSET(List1!E$11,tisk!A870,0),"
",OFFSET(List1!F$11,tisk!A870,0)))</f>
        <v/>
      </c>
      <c r="D871" s="93" t="str">
        <f aca="true">IF(B871="","",OFFSET(List1!L$11,tisk!A870,0))</f>
        <v/>
      </c>
      <c r="E871" s="94" t="str">
        <f aca="true">IF(B871="","",OFFSET(List1!O$11,tisk!A870,0))</f>
        <v/>
      </c>
      <c r="F871" s="95" t="str">
        <f aca="true">IF(B871="","",OFFSET(List1!P$11,tisk!A870,0))</f>
        <v/>
      </c>
      <c r="G871" s="96" t="str">
        <f aca="true">IF(B871="","",OFFSET(List1!R$11,tisk!A870,0))</f>
        <v/>
      </c>
      <c r="H871" s="95" t="str">
        <f aca="true">IF(B871="","",OFFSET(List1!S$11,tisk!A870,0))</f>
        <v/>
      </c>
      <c r="I871" s="91" t="str">
        <f aca="true">IF(B871="","",OFFSET(List1!T$11,tisk!A870,0))</f>
        <v/>
      </c>
      <c r="J871" s="91" t="str">
        <f aca="true">IF(B871="","",OFFSET(List1!U$11,tisk!A870,0))</f>
        <v/>
      </c>
      <c r="K871" s="91" t="str">
        <f aca="true">IF(B871="","",OFFSET(List1!V$11,tisk!A870,0))</f>
        <v/>
      </c>
      <c r="L871" s="91" t="str">
        <f aca="true">IF(B871="","",OFFSET(List1!W$11,tisk!A870,0))</f>
        <v/>
      </c>
    </row>
    <row r="872" s="74" customFormat="true" ht="75" hidden="false" customHeight="true" outlineLevel="0" collapsed="false">
      <c r="A872" s="73"/>
      <c r="B872" s="91"/>
      <c r="C872" s="92" t="str">
        <f aca="true">IF(B871="","",CONCATENATE("Okres ",OFFSET(List1!G$11,tisk!A870,0),"
","Právní forma","
",OFFSET(List1!H$11,tisk!A870,0),"
","IČO ",OFFSET(List1!I$11,tisk!A870,0),"
 ","B.Ú. ",OFFSET(List1!J$11,tisk!A870,0)))</f>
        <v/>
      </c>
      <c r="D872" s="97" t="str">
        <f aca="true">IF(B871="","",OFFSET(List1!M$11,tisk!A870,0))</f>
        <v/>
      </c>
      <c r="E872" s="94"/>
      <c r="F872" s="98"/>
      <c r="G872" s="96"/>
      <c r="H872" s="95"/>
      <c r="I872" s="91"/>
      <c r="J872" s="91"/>
      <c r="K872" s="91"/>
      <c r="L872" s="91"/>
    </row>
    <row r="873" s="74" customFormat="true" ht="30" hidden="false" customHeight="true" outlineLevel="0" collapsed="false">
      <c r="A873" s="73" t="n">
        <f aca="false">ROW()/3-1</f>
        <v>290</v>
      </c>
      <c r="B873" s="91"/>
      <c r="C873" s="92" t="str">
        <f aca="true">IF(B871="","",CONCATENATE("Zástupce","
",OFFSET(List1!K$11,tisk!A870,0)))</f>
        <v/>
      </c>
      <c r="D873" s="97" t="str">
        <f aca="true">IF(B871="","",CONCATENATE("Dotace bude použita na:",OFFSET(List1!N$11,tisk!A870,0)))</f>
        <v/>
      </c>
      <c r="E873" s="94"/>
      <c r="F873" s="95" t="str">
        <f aca="true">IF(B871="","",OFFSET(List1!Q$11,tisk!A870,0))</f>
        <v/>
      </c>
      <c r="G873" s="96"/>
      <c r="H873" s="95"/>
      <c r="I873" s="91"/>
      <c r="J873" s="91"/>
      <c r="K873" s="91"/>
      <c r="L873" s="91"/>
    </row>
    <row r="874" s="74" customFormat="true" ht="75" hidden="false" customHeight="true" outlineLevel="0" collapsed="false">
      <c r="A874" s="73"/>
      <c r="B874" s="91" t="str">
        <f aca="true">IF(OFFSET(List1!B$11,tisk!A873,0)&gt;0,OFFSET(List1!B$11,tisk!A873,0),"")</f>
        <v/>
      </c>
      <c r="C874" s="92" t="str">
        <f aca="true">IF(B874="","",CONCATENATE(OFFSET(List1!C$11,tisk!A873,0),"
",OFFSET(List1!D$11,tisk!A873,0),"
",OFFSET(List1!E$11,tisk!A873,0),"
",OFFSET(List1!F$11,tisk!A873,0)))</f>
        <v/>
      </c>
      <c r="D874" s="93" t="str">
        <f aca="true">IF(B874="","",OFFSET(List1!L$11,tisk!A873,0))</f>
        <v/>
      </c>
      <c r="E874" s="94" t="str">
        <f aca="true">IF(B874="","",OFFSET(List1!O$11,tisk!A873,0))</f>
        <v/>
      </c>
      <c r="F874" s="95" t="str">
        <f aca="true">IF(B874="","",OFFSET(List1!P$11,tisk!A873,0))</f>
        <v/>
      </c>
      <c r="G874" s="96" t="str">
        <f aca="true">IF(B874="","",OFFSET(List1!R$11,tisk!A873,0))</f>
        <v/>
      </c>
      <c r="H874" s="95" t="str">
        <f aca="true">IF(B874="","",OFFSET(List1!S$11,tisk!A873,0))</f>
        <v/>
      </c>
      <c r="I874" s="91" t="str">
        <f aca="true">IF(B874="","",OFFSET(List1!T$11,tisk!A873,0))</f>
        <v/>
      </c>
      <c r="J874" s="91" t="str">
        <f aca="true">IF(B874="","",OFFSET(List1!U$11,tisk!A873,0))</f>
        <v/>
      </c>
      <c r="K874" s="91" t="str">
        <f aca="true">IF(B874="","",OFFSET(List1!V$11,tisk!A873,0))</f>
        <v/>
      </c>
      <c r="L874" s="91" t="str">
        <f aca="true">IF(B874="","",OFFSET(List1!W$11,tisk!A873,0))</f>
        <v/>
      </c>
    </row>
    <row r="875" s="74" customFormat="true" ht="75" hidden="false" customHeight="true" outlineLevel="0" collapsed="false">
      <c r="A875" s="73"/>
      <c r="B875" s="91"/>
      <c r="C875" s="92" t="str">
        <f aca="true">IF(B874="","",CONCATENATE("Okres ",OFFSET(List1!G$11,tisk!A873,0),"
","Právní forma","
",OFFSET(List1!H$11,tisk!A873,0),"
","IČO ",OFFSET(List1!I$11,tisk!A873,0),"
 ","B.Ú. ",OFFSET(List1!J$11,tisk!A873,0)))</f>
        <v/>
      </c>
      <c r="D875" s="97" t="str">
        <f aca="true">IF(B874="","",OFFSET(List1!M$11,tisk!A873,0))</f>
        <v/>
      </c>
      <c r="E875" s="94"/>
      <c r="F875" s="98"/>
      <c r="G875" s="96"/>
      <c r="H875" s="95"/>
      <c r="I875" s="91"/>
      <c r="J875" s="91"/>
      <c r="K875" s="91"/>
      <c r="L875" s="91"/>
    </row>
    <row r="876" s="74" customFormat="true" ht="30" hidden="false" customHeight="true" outlineLevel="0" collapsed="false">
      <c r="A876" s="73" t="n">
        <f aca="false">ROW()/3-1</f>
        <v>291</v>
      </c>
      <c r="B876" s="91"/>
      <c r="C876" s="92" t="str">
        <f aca="true">IF(B874="","",CONCATENATE("Zástupce","
",OFFSET(List1!K$11,tisk!A873,0)))</f>
        <v/>
      </c>
      <c r="D876" s="97" t="str">
        <f aca="true">IF(B874="","",CONCATENATE("Dotace bude použita na:",OFFSET(List1!N$11,tisk!A873,0)))</f>
        <v/>
      </c>
      <c r="E876" s="94"/>
      <c r="F876" s="95" t="str">
        <f aca="true">IF(B874="","",OFFSET(List1!Q$11,tisk!A873,0))</f>
        <v/>
      </c>
      <c r="G876" s="96"/>
      <c r="H876" s="95"/>
      <c r="I876" s="91"/>
      <c r="J876" s="91"/>
      <c r="K876" s="91"/>
      <c r="L876" s="91"/>
    </row>
    <row r="877" s="74" customFormat="true" ht="75" hidden="false" customHeight="true" outlineLevel="0" collapsed="false">
      <c r="A877" s="73"/>
      <c r="B877" s="91" t="str">
        <f aca="true">IF(OFFSET(List1!B$11,tisk!A876,0)&gt;0,OFFSET(List1!B$11,tisk!A876,0),"")</f>
        <v/>
      </c>
      <c r="C877" s="92" t="str">
        <f aca="true">IF(B877="","",CONCATENATE(OFFSET(List1!C$11,tisk!A876,0),"
",OFFSET(List1!D$11,tisk!A876,0),"
",OFFSET(List1!E$11,tisk!A876,0),"
",OFFSET(List1!F$11,tisk!A876,0)))</f>
        <v/>
      </c>
      <c r="D877" s="93" t="str">
        <f aca="true">IF(B877="","",OFFSET(List1!L$11,tisk!A876,0))</f>
        <v/>
      </c>
      <c r="E877" s="94" t="str">
        <f aca="true">IF(B877="","",OFFSET(List1!O$11,tisk!A876,0))</f>
        <v/>
      </c>
      <c r="F877" s="95" t="str">
        <f aca="true">IF(B877="","",OFFSET(List1!P$11,tisk!A876,0))</f>
        <v/>
      </c>
      <c r="G877" s="96" t="str">
        <f aca="true">IF(B877="","",OFFSET(List1!R$11,tisk!A876,0))</f>
        <v/>
      </c>
      <c r="H877" s="95" t="str">
        <f aca="true">IF(B877="","",OFFSET(List1!S$11,tisk!A876,0))</f>
        <v/>
      </c>
      <c r="I877" s="91" t="str">
        <f aca="true">IF(B877="","",OFFSET(List1!T$11,tisk!A876,0))</f>
        <v/>
      </c>
      <c r="J877" s="91" t="str">
        <f aca="true">IF(B877="","",OFFSET(List1!U$11,tisk!A876,0))</f>
        <v/>
      </c>
      <c r="K877" s="91" t="str">
        <f aca="true">IF(B877="","",OFFSET(List1!V$11,tisk!A876,0))</f>
        <v/>
      </c>
      <c r="L877" s="91" t="str">
        <f aca="true">IF(B877="","",OFFSET(List1!W$11,tisk!A876,0))</f>
        <v/>
      </c>
    </row>
    <row r="878" s="74" customFormat="true" ht="75" hidden="false" customHeight="true" outlineLevel="0" collapsed="false">
      <c r="A878" s="73"/>
      <c r="B878" s="91"/>
      <c r="C878" s="92" t="str">
        <f aca="true">IF(B877="","",CONCATENATE("Okres ",OFFSET(List1!G$11,tisk!A876,0),"
","Právní forma","
",OFFSET(List1!H$11,tisk!A876,0),"
","IČO ",OFFSET(List1!I$11,tisk!A876,0),"
 ","B.Ú. ",OFFSET(List1!J$11,tisk!A876,0)))</f>
        <v/>
      </c>
      <c r="D878" s="97" t="str">
        <f aca="true">IF(B877="","",OFFSET(List1!M$11,tisk!A876,0))</f>
        <v/>
      </c>
      <c r="E878" s="94"/>
      <c r="F878" s="98"/>
      <c r="G878" s="96"/>
      <c r="H878" s="95"/>
      <c r="I878" s="91"/>
      <c r="J878" s="91"/>
      <c r="K878" s="91"/>
      <c r="L878" s="91"/>
    </row>
    <row r="879" s="74" customFormat="true" ht="30" hidden="false" customHeight="true" outlineLevel="0" collapsed="false">
      <c r="A879" s="73" t="n">
        <f aca="false">ROW()/3-1</f>
        <v>292</v>
      </c>
      <c r="B879" s="91"/>
      <c r="C879" s="92" t="str">
        <f aca="true">IF(B877="","",CONCATENATE("Zástupce","
",OFFSET(List1!K$11,tisk!A876,0)))</f>
        <v/>
      </c>
      <c r="D879" s="97" t="str">
        <f aca="true">IF(B877="","",CONCATENATE("Dotace bude použita na:",OFFSET(List1!N$11,tisk!A876,0)))</f>
        <v/>
      </c>
      <c r="E879" s="94"/>
      <c r="F879" s="95" t="str">
        <f aca="true">IF(B877="","",OFFSET(List1!Q$11,tisk!A876,0))</f>
        <v/>
      </c>
      <c r="G879" s="96"/>
      <c r="H879" s="95"/>
      <c r="I879" s="91"/>
      <c r="J879" s="91"/>
      <c r="K879" s="91"/>
      <c r="L879" s="91"/>
    </row>
    <row r="880" s="74" customFormat="true" ht="75" hidden="false" customHeight="true" outlineLevel="0" collapsed="false">
      <c r="A880" s="73"/>
      <c r="B880" s="91" t="str">
        <f aca="true">IF(OFFSET(List1!B$11,tisk!A879,0)&gt;0,OFFSET(List1!B$11,tisk!A879,0),"")</f>
        <v/>
      </c>
      <c r="C880" s="92" t="str">
        <f aca="true">IF(B880="","",CONCATENATE(OFFSET(List1!C$11,tisk!A879,0),"
",OFFSET(List1!D$11,tisk!A879,0),"
",OFFSET(List1!E$11,tisk!A879,0),"
",OFFSET(List1!F$11,tisk!A879,0)))</f>
        <v/>
      </c>
      <c r="D880" s="93" t="str">
        <f aca="true">IF(B880="","",OFFSET(List1!L$11,tisk!A879,0))</f>
        <v/>
      </c>
      <c r="E880" s="94" t="str">
        <f aca="true">IF(B880="","",OFFSET(List1!O$11,tisk!A879,0))</f>
        <v/>
      </c>
      <c r="F880" s="95" t="str">
        <f aca="true">IF(B880="","",OFFSET(List1!P$11,tisk!A879,0))</f>
        <v/>
      </c>
      <c r="G880" s="96" t="str">
        <f aca="true">IF(B880="","",OFFSET(List1!R$11,tisk!A879,0))</f>
        <v/>
      </c>
      <c r="H880" s="95" t="str">
        <f aca="true">IF(B880="","",OFFSET(List1!S$11,tisk!A879,0))</f>
        <v/>
      </c>
      <c r="I880" s="91" t="str">
        <f aca="true">IF(B880="","",OFFSET(List1!T$11,tisk!A879,0))</f>
        <v/>
      </c>
      <c r="J880" s="91" t="str">
        <f aca="true">IF(B880="","",OFFSET(List1!U$11,tisk!A879,0))</f>
        <v/>
      </c>
      <c r="K880" s="91" t="str">
        <f aca="true">IF(B880="","",OFFSET(List1!V$11,tisk!A879,0))</f>
        <v/>
      </c>
      <c r="L880" s="91" t="str">
        <f aca="true">IF(B880="","",OFFSET(List1!W$11,tisk!A879,0))</f>
        <v/>
      </c>
    </row>
    <row r="881" s="74" customFormat="true" ht="75" hidden="false" customHeight="true" outlineLevel="0" collapsed="false">
      <c r="A881" s="73"/>
      <c r="B881" s="91"/>
      <c r="C881" s="92" t="str">
        <f aca="true">IF(B880="","",CONCATENATE("Okres ",OFFSET(List1!G$11,tisk!A879,0),"
","Právní forma","
",OFFSET(List1!H$11,tisk!A879,0),"
","IČO ",OFFSET(List1!I$11,tisk!A879,0),"
 ","B.Ú. ",OFFSET(List1!J$11,tisk!A879,0)))</f>
        <v/>
      </c>
      <c r="D881" s="97" t="str">
        <f aca="true">IF(B880="","",OFFSET(List1!M$11,tisk!A879,0))</f>
        <v/>
      </c>
      <c r="E881" s="94"/>
      <c r="F881" s="98"/>
      <c r="G881" s="96"/>
      <c r="H881" s="95"/>
      <c r="I881" s="91"/>
      <c r="J881" s="91"/>
      <c r="K881" s="91"/>
      <c r="L881" s="91"/>
    </row>
    <row r="882" s="74" customFormat="true" ht="30" hidden="false" customHeight="true" outlineLevel="0" collapsed="false">
      <c r="A882" s="73" t="n">
        <f aca="false">ROW()/3-1</f>
        <v>293</v>
      </c>
      <c r="B882" s="91"/>
      <c r="C882" s="92" t="str">
        <f aca="true">IF(B880="","",CONCATENATE("Zástupce","
",OFFSET(List1!K$11,tisk!A879,0)))</f>
        <v/>
      </c>
      <c r="D882" s="97" t="str">
        <f aca="true">IF(B880="","",CONCATENATE("Dotace bude použita na:",OFFSET(List1!N$11,tisk!A879,0)))</f>
        <v/>
      </c>
      <c r="E882" s="94"/>
      <c r="F882" s="95" t="str">
        <f aca="true">IF(B880="","",OFFSET(List1!Q$11,tisk!A879,0))</f>
        <v/>
      </c>
      <c r="G882" s="96"/>
      <c r="H882" s="95"/>
      <c r="I882" s="91"/>
      <c r="J882" s="91"/>
      <c r="K882" s="91"/>
      <c r="L882" s="91"/>
    </row>
    <row r="883" s="74" customFormat="true" ht="75" hidden="false" customHeight="true" outlineLevel="0" collapsed="false">
      <c r="A883" s="73"/>
      <c r="B883" s="91" t="str">
        <f aca="true">IF(OFFSET(List1!B$11,tisk!A882,0)&gt;0,OFFSET(List1!B$11,tisk!A882,0),"")</f>
        <v/>
      </c>
      <c r="C883" s="92" t="str">
        <f aca="true">IF(B883="","",CONCATENATE(OFFSET(List1!C$11,tisk!A882,0),"
",OFFSET(List1!D$11,tisk!A882,0),"
",OFFSET(List1!E$11,tisk!A882,0),"
",OFFSET(List1!F$11,tisk!A882,0)))</f>
        <v/>
      </c>
      <c r="D883" s="93" t="str">
        <f aca="true">IF(B883="","",OFFSET(List1!L$11,tisk!A882,0))</f>
        <v/>
      </c>
      <c r="E883" s="94" t="str">
        <f aca="true">IF(B883="","",OFFSET(List1!O$11,tisk!A882,0))</f>
        <v/>
      </c>
      <c r="F883" s="95" t="str">
        <f aca="true">IF(B883="","",OFFSET(List1!P$11,tisk!A882,0))</f>
        <v/>
      </c>
      <c r="G883" s="96" t="str">
        <f aca="true">IF(B883="","",OFFSET(List1!R$11,tisk!A882,0))</f>
        <v/>
      </c>
      <c r="H883" s="95" t="str">
        <f aca="true">IF(B883="","",OFFSET(List1!S$11,tisk!A882,0))</f>
        <v/>
      </c>
      <c r="I883" s="91" t="str">
        <f aca="true">IF(B883="","",OFFSET(List1!T$11,tisk!A882,0))</f>
        <v/>
      </c>
      <c r="J883" s="91" t="str">
        <f aca="true">IF(B883="","",OFFSET(List1!U$11,tisk!A882,0))</f>
        <v/>
      </c>
      <c r="K883" s="91" t="str">
        <f aca="true">IF(B883="","",OFFSET(List1!V$11,tisk!A882,0))</f>
        <v/>
      </c>
      <c r="L883" s="91" t="str">
        <f aca="true">IF(B883="","",OFFSET(List1!W$11,tisk!A882,0))</f>
        <v/>
      </c>
    </row>
    <row r="884" s="74" customFormat="true" ht="75" hidden="false" customHeight="true" outlineLevel="0" collapsed="false">
      <c r="A884" s="73"/>
      <c r="B884" s="91"/>
      <c r="C884" s="92" t="str">
        <f aca="true">IF(B883="","",CONCATENATE("Okres ",OFFSET(List1!G$11,tisk!A882,0),"
","Právní forma","
",OFFSET(List1!H$11,tisk!A882,0),"
","IČO ",OFFSET(List1!I$11,tisk!A882,0),"
 ","B.Ú. ",OFFSET(List1!J$11,tisk!A882,0)))</f>
        <v/>
      </c>
      <c r="D884" s="97" t="str">
        <f aca="true">IF(B883="","",OFFSET(List1!M$11,tisk!A882,0))</f>
        <v/>
      </c>
      <c r="E884" s="94"/>
      <c r="F884" s="98"/>
      <c r="G884" s="96"/>
      <c r="H884" s="95"/>
      <c r="I884" s="91"/>
      <c r="J884" s="91"/>
      <c r="K884" s="91"/>
      <c r="L884" s="91"/>
    </row>
    <row r="885" s="74" customFormat="true" ht="30" hidden="false" customHeight="true" outlineLevel="0" collapsed="false">
      <c r="A885" s="73" t="n">
        <f aca="false">ROW()/3-1</f>
        <v>294</v>
      </c>
      <c r="B885" s="91"/>
      <c r="C885" s="92" t="str">
        <f aca="true">IF(B883="","",CONCATENATE("Zástupce","
",OFFSET(List1!K$11,tisk!A882,0)))</f>
        <v/>
      </c>
      <c r="D885" s="97" t="str">
        <f aca="true">IF(B883="","",CONCATENATE("Dotace bude použita na:",OFFSET(List1!N$11,tisk!A882,0)))</f>
        <v/>
      </c>
      <c r="E885" s="94"/>
      <c r="F885" s="95" t="str">
        <f aca="true">IF(B883="","",OFFSET(List1!Q$11,tisk!A882,0))</f>
        <v/>
      </c>
      <c r="G885" s="96"/>
      <c r="H885" s="95"/>
      <c r="I885" s="91"/>
      <c r="J885" s="91"/>
      <c r="K885" s="91"/>
      <c r="L885" s="91"/>
    </row>
    <row r="886" s="74" customFormat="true" ht="75" hidden="false" customHeight="true" outlineLevel="0" collapsed="false">
      <c r="A886" s="73"/>
      <c r="B886" s="91" t="str">
        <f aca="true">IF(OFFSET(List1!B$11,tisk!A885,0)&gt;0,OFFSET(List1!B$11,tisk!A885,0),"")</f>
        <v/>
      </c>
      <c r="C886" s="92" t="str">
        <f aca="true">IF(B886="","",CONCATENATE(OFFSET(List1!C$11,tisk!A885,0),"
",OFFSET(List1!D$11,tisk!A885,0),"
",OFFSET(List1!E$11,tisk!A885,0),"
",OFFSET(List1!F$11,tisk!A885,0)))</f>
        <v/>
      </c>
      <c r="D886" s="93" t="str">
        <f aca="true">IF(B886="","",OFFSET(List1!L$11,tisk!A885,0))</f>
        <v/>
      </c>
      <c r="E886" s="94" t="str">
        <f aca="true">IF(B886="","",OFFSET(List1!O$11,tisk!A885,0))</f>
        <v/>
      </c>
      <c r="F886" s="95" t="str">
        <f aca="true">IF(B886="","",OFFSET(List1!P$11,tisk!A885,0))</f>
        <v/>
      </c>
      <c r="G886" s="96" t="str">
        <f aca="true">IF(B886="","",OFFSET(List1!R$11,tisk!A885,0))</f>
        <v/>
      </c>
      <c r="H886" s="95" t="str">
        <f aca="true">IF(B886="","",OFFSET(List1!S$11,tisk!A885,0))</f>
        <v/>
      </c>
      <c r="I886" s="91" t="str">
        <f aca="true">IF(B886="","",OFFSET(List1!T$11,tisk!A885,0))</f>
        <v/>
      </c>
      <c r="J886" s="91" t="str">
        <f aca="true">IF(B886="","",OFFSET(List1!U$11,tisk!A885,0))</f>
        <v/>
      </c>
      <c r="K886" s="91" t="str">
        <f aca="true">IF(B886="","",OFFSET(List1!V$11,tisk!A885,0))</f>
        <v/>
      </c>
      <c r="L886" s="91" t="str">
        <f aca="true">IF(B886="","",OFFSET(List1!W$11,tisk!A885,0))</f>
        <v/>
      </c>
    </row>
    <row r="887" s="74" customFormat="true" ht="75" hidden="false" customHeight="true" outlineLevel="0" collapsed="false">
      <c r="A887" s="73"/>
      <c r="B887" s="91"/>
      <c r="C887" s="92" t="str">
        <f aca="true">IF(B886="","",CONCATENATE("Okres ",OFFSET(List1!G$11,tisk!A885,0),"
","Právní forma","
",OFFSET(List1!H$11,tisk!A885,0),"
","IČO ",OFFSET(List1!I$11,tisk!A885,0),"
 ","B.Ú. ",OFFSET(List1!J$11,tisk!A885,0)))</f>
        <v/>
      </c>
      <c r="D887" s="97" t="str">
        <f aca="true">IF(B886="","",OFFSET(List1!M$11,tisk!A885,0))</f>
        <v/>
      </c>
      <c r="E887" s="94"/>
      <c r="F887" s="98"/>
      <c r="G887" s="96"/>
      <c r="H887" s="95"/>
      <c r="I887" s="91"/>
      <c r="J887" s="91"/>
      <c r="K887" s="91"/>
      <c r="L887" s="91"/>
    </row>
    <row r="888" s="74" customFormat="true" ht="30" hidden="false" customHeight="true" outlineLevel="0" collapsed="false">
      <c r="A888" s="73" t="n">
        <f aca="false">ROW()/3-1</f>
        <v>295</v>
      </c>
      <c r="B888" s="91"/>
      <c r="C888" s="92" t="str">
        <f aca="true">IF(B886="","",CONCATENATE("Zástupce","
",OFFSET(List1!K$11,tisk!A885,0)))</f>
        <v/>
      </c>
      <c r="D888" s="97" t="str">
        <f aca="true">IF(B886="","",CONCATENATE("Dotace bude použita na:",OFFSET(List1!N$11,tisk!A885,0)))</f>
        <v/>
      </c>
      <c r="E888" s="94"/>
      <c r="F888" s="95" t="str">
        <f aca="true">IF(B886="","",OFFSET(List1!Q$11,tisk!A885,0))</f>
        <v/>
      </c>
      <c r="G888" s="96"/>
      <c r="H888" s="95"/>
      <c r="I888" s="91"/>
      <c r="J888" s="91"/>
      <c r="K888" s="91"/>
      <c r="L888" s="91"/>
    </row>
    <row r="889" s="74" customFormat="true" ht="75" hidden="false" customHeight="true" outlineLevel="0" collapsed="false">
      <c r="A889" s="73"/>
      <c r="B889" s="91" t="str">
        <f aca="true">IF(OFFSET(List1!B$11,tisk!A888,0)&gt;0,OFFSET(List1!B$11,tisk!A888,0),"")</f>
        <v/>
      </c>
      <c r="C889" s="92" t="str">
        <f aca="true">IF(B889="","",CONCATENATE(OFFSET(List1!C$11,tisk!A888,0),"
",OFFSET(List1!D$11,tisk!A888,0),"
",OFFSET(List1!E$11,tisk!A888,0),"
",OFFSET(List1!F$11,tisk!A888,0)))</f>
        <v/>
      </c>
      <c r="D889" s="93" t="str">
        <f aca="true">IF(B889="","",OFFSET(List1!L$11,tisk!A888,0))</f>
        <v/>
      </c>
      <c r="E889" s="94" t="str">
        <f aca="true">IF(B889="","",OFFSET(List1!O$11,tisk!A888,0))</f>
        <v/>
      </c>
      <c r="F889" s="95" t="str">
        <f aca="true">IF(B889="","",OFFSET(List1!P$11,tisk!A888,0))</f>
        <v/>
      </c>
      <c r="G889" s="96" t="str">
        <f aca="true">IF(B889="","",OFFSET(List1!R$11,tisk!A888,0))</f>
        <v/>
      </c>
      <c r="H889" s="95" t="str">
        <f aca="true">IF(B889="","",OFFSET(List1!S$11,tisk!A888,0))</f>
        <v/>
      </c>
      <c r="I889" s="91" t="str">
        <f aca="true">IF(B889="","",OFFSET(List1!T$11,tisk!A888,0))</f>
        <v/>
      </c>
      <c r="J889" s="91" t="str">
        <f aca="true">IF(B889="","",OFFSET(List1!U$11,tisk!A888,0))</f>
        <v/>
      </c>
      <c r="K889" s="91" t="str">
        <f aca="true">IF(B889="","",OFFSET(List1!V$11,tisk!A888,0))</f>
        <v/>
      </c>
      <c r="L889" s="91" t="str">
        <f aca="true">IF(B889="","",OFFSET(List1!W$11,tisk!A888,0))</f>
        <v/>
      </c>
    </row>
    <row r="890" s="74" customFormat="true" ht="75" hidden="false" customHeight="true" outlineLevel="0" collapsed="false">
      <c r="A890" s="73"/>
      <c r="B890" s="91"/>
      <c r="C890" s="92" t="str">
        <f aca="true">IF(B889="","",CONCATENATE("Okres ",OFFSET(List1!G$11,tisk!A888,0),"
","Právní forma","
",OFFSET(List1!H$11,tisk!A888,0),"
","IČO ",OFFSET(List1!I$11,tisk!A888,0),"
 ","B.Ú. ",OFFSET(List1!J$11,tisk!A888,0)))</f>
        <v/>
      </c>
      <c r="D890" s="97" t="str">
        <f aca="true">IF(B889="","",OFFSET(List1!M$11,tisk!A888,0))</f>
        <v/>
      </c>
      <c r="E890" s="94"/>
      <c r="F890" s="98"/>
      <c r="G890" s="96"/>
      <c r="H890" s="95"/>
      <c r="I890" s="91"/>
      <c r="J890" s="91"/>
      <c r="K890" s="91"/>
      <c r="L890" s="91"/>
    </row>
    <row r="891" s="74" customFormat="true" ht="30" hidden="false" customHeight="true" outlineLevel="0" collapsed="false">
      <c r="A891" s="73" t="n">
        <f aca="false">ROW()/3-1</f>
        <v>296</v>
      </c>
      <c r="B891" s="91"/>
      <c r="C891" s="92" t="str">
        <f aca="true">IF(B889="","",CONCATENATE("Zástupce","
",OFFSET(List1!K$11,tisk!A888,0)))</f>
        <v/>
      </c>
      <c r="D891" s="97" t="str">
        <f aca="true">IF(B889="","",CONCATENATE("Dotace bude použita na:",OFFSET(List1!N$11,tisk!A888,0)))</f>
        <v/>
      </c>
      <c r="E891" s="94"/>
      <c r="F891" s="95" t="str">
        <f aca="true">IF(B889="","",OFFSET(List1!Q$11,tisk!A888,0))</f>
        <v/>
      </c>
      <c r="G891" s="96"/>
      <c r="H891" s="95"/>
      <c r="I891" s="91"/>
      <c r="J891" s="91"/>
      <c r="K891" s="91"/>
      <c r="L891" s="91"/>
    </row>
    <row r="892" s="74" customFormat="true" ht="75" hidden="false" customHeight="true" outlineLevel="0" collapsed="false">
      <c r="A892" s="73"/>
      <c r="B892" s="91" t="str">
        <f aca="true">IF(OFFSET(List1!B$11,tisk!A891,0)&gt;0,OFFSET(List1!B$11,tisk!A891,0),"")</f>
        <v/>
      </c>
      <c r="C892" s="92" t="str">
        <f aca="true">IF(B892="","",CONCATENATE(OFFSET(List1!C$11,tisk!A891,0),"
",OFFSET(List1!D$11,tisk!A891,0),"
",OFFSET(List1!E$11,tisk!A891,0),"
",OFFSET(List1!F$11,tisk!A891,0)))</f>
        <v/>
      </c>
      <c r="D892" s="93" t="str">
        <f aca="true">IF(B892="","",OFFSET(List1!L$11,tisk!A891,0))</f>
        <v/>
      </c>
      <c r="E892" s="94" t="str">
        <f aca="true">IF(B892="","",OFFSET(List1!O$11,tisk!A891,0))</f>
        <v/>
      </c>
      <c r="F892" s="95" t="str">
        <f aca="true">IF(B892="","",OFFSET(List1!P$11,tisk!A891,0))</f>
        <v/>
      </c>
      <c r="G892" s="96" t="str">
        <f aca="true">IF(B892="","",OFFSET(List1!R$11,tisk!A891,0))</f>
        <v/>
      </c>
      <c r="H892" s="95" t="str">
        <f aca="true">IF(B892="","",OFFSET(List1!S$11,tisk!A891,0))</f>
        <v/>
      </c>
      <c r="I892" s="91" t="str">
        <f aca="true">IF(B892="","",OFFSET(List1!T$11,tisk!A891,0))</f>
        <v/>
      </c>
      <c r="J892" s="91" t="str">
        <f aca="true">IF(B892="","",OFFSET(List1!U$11,tisk!A891,0))</f>
        <v/>
      </c>
      <c r="K892" s="91" t="str">
        <f aca="true">IF(B892="","",OFFSET(List1!V$11,tisk!A891,0))</f>
        <v/>
      </c>
      <c r="L892" s="91" t="str">
        <f aca="true">IF(B892="","",OFFSET(List1!W$11,tisk!A891,0))</f>
        <v/>
      </c>
    </row>
    <row r="893" s="74" customFormat="true" ht="75" hidden="false" customHeight="true" outlineLevel="0" collapsed="false">
      <c r="A893" s="73"/>
      <c r="B893" s="91"/>
      <c r="C893" s="92" t="str">
        <f aca="true">IF(B892="","",CONCATENATE("Okres ",OFFSET(List1!G$11,tisk!A891,0),"
","Právní forma","
",OFFSET(List1!H$11,tisk!A891,0),"
","IČO ",OFFSET(List1!I$11,tisk!A891,0),"
 ","B.Ú. ",OFFSET(List1!J$11,tisk!A891,0)))</f>
        <v/>
      </c>
      <c r="D893" s="97" t="str">
        <f aca="true">IF(B892="","",OFFSET(List1!M$11,tisk!A891,0))</f>
        <v/>
      </c>
      <c r="E893" s="94"/>
      <c r="F893" s="98"/>
      <c r="G893" s="96"/>
      <c r="H893" s="95"/>
      <c r="I893" s="91"/>
      <c r="J893" s="91"/>
      <c r="K893" s="91"/>
      <c r="L893" s="91"/>
    </row>
    <row r="894" s="74" customFormat="true" ht="30" hidden="false" customHeight="true" outlineLevel="0" collapsed="false">
      <c r="A894" s="73" t="n">
        <f aca="false">ROW()/3-1</f>
        <v>297</v>
      </c>
      <c r="B894" s="91"/>
      <c r="C894" s="92" t="str">
        <f aca="true">IF(B892="","",CONCATENATE("Zástupce","
",OFFSET(List1!K$11,tisk!A891,0)))</f>
        <v/>
      </c>
      <c r="D894" s="97" t="str">
        <f aca="true">IF(B892="","",CONCATENATE("Dotace bude použita na:",OFFSET(List1!N$11,tisk!A891,0)))</f>
        <v/>
      </c>
      <c r="E894" s="94"/>
      <c r="F894" s="95" t="str">
        <f aca="true">IF(B892="","",OFFSET(List1!Q$11,tisk!A891,0))</f>
        <v/>
      </c>
      <c r="G894" s="96"/>
      <c r="H894" s="95"/>
      <c r="I894" s="91"/>
      <c r="J894" s="91"/>
      <c r="K894" s="91"/>
      <c r="L894" s="91"/>
    </row>
    <row r="895" s="74" customFormat="true" ht="75" hidden="false" customHeight="true" outlineLevel="0" collapsed="false">
      <c r="A895" s="73"/>
      <c r="B895" s="91" t="str">
        <f aca="true">IF(OFFSET(List1!B$11,tisk!A894,0)&gt;0,OFFSET(List1!B$11,tisk!A894,0),"")</f>
        <v/>
      </c>
      <c r="C895" s="92" t="str">
        <f aca="true">IF(B895="","",CONCATENATE(OFFSET(List1!C$11,tisk!A894,0),"
",OFFSET(List1!D$11,tisk!A894,0),"
",OFFSET(List1!E$11,tisk!A894,0),"
",OFFSET(List1!F$11,tisk!A894,0)))</f>
        <v/>
      </c>
      <c r="D895" s="93" t="str">
        <f aca="true">IF(B895="","",OFFSET(List1!L$11,tisk!A894,0))</f>
        <v/>
      </c>
      <c r="E895" s="94" t="str">
        <f aca="true">IF(B895="","",OFFSET(List1!O$11,tisk!A894,0))</f>
        <v/>
      </c>
      <c r="F895" s="95" t="str">
        <f aca="true">IF(B895="","",OFFSET(List1!P$11,tisk!A894,0))</f>
        <v/>
      </c>
      <c r="G895" s="96" t="str">
        <f aca="true">IF(B895="","",OFFSET(List1!R$11,tisk!A894,0))</f>
        <v/>
      </c>
      <c r="H895" s="95" t="str">
        <f aca="true">IF(B895="","",OFFSET(List1!S$11,tisk!A894,0))</f>
        <v/>
      </c>
      <c r="I895" s="91" t="str">
        <f aca="true">IF(B895="","",OFFSET(List1!T$11,tisk!A894,0))</f>
        <v/>
      </c>
      <c r="J895" s="91" t="str">
        <f aca="true">IF(B895="","",OFFSET(List1!U$11,tisk!A894,0))</f>
        <v/>
      </c>
      <c r="K895" s="91" t="str">
        <f aca="true">IF(B895="","",OFFSET(List1!V$11,tisk!A894,0))</f>
        <v/>
      </c>
      <c r="L895" s="91" t="str">
        <f aca="true">IF(B895="","",OFFSET(List1!W$11,tisk!A894,0))</f>
        <v/>
      </c>
    </row>
    <row r="896" s="74" customFormat="true" ht="75" hidden="false" customHeight="true" outlineLevel="0" collapsed="false">
      <c r="A896" s="73"/>
      <c r="B896" s="91"/>
      <c r="C896" s="92" t="str">
        <f aca="true">IF(B895="","",CONCATENATE("Okres ",OFFSET(List1!G$11,tisk!A894,0),"
","Právní forma","
",OFFSET(List1!H$11,tisk!A894,0),"
","IČO ",OFFSET(List1!I$11,tisk!A894,0),"
 ","B.Ú. ",OFFSET(List1!J$11,tisk!A894,0)))</f>
        <v/>
      </c>
      <c r="D896" s="97" t="str">
        <f aca="true">IF(B895="","",OFFSET(List1!M$11,tisk!A894,0))</f>
        <v/>
      </c>
      <c r="E896" s="94"/>
      <c r="F896" s="98"/>
      <c r="G896" s="96"/>
      <c r="H896" s="95"/>
      <c r="I896" s="91"/>
      <c r="J896" s="91"/>
      <c r="K896" s="91"/>
      <c r="L896" s="91"/>
    </row>
    <row r="897" s="74" customFormat="true" ht="30" hidden="false" customHeight="true" outlineLevel="0" collapsed="false">
      <c r="A897" s="73" t="n">
        <f aca="false">ROW()/3-1</f>
        <v>298</v>
      </c>
      <c r="B897" s="91"/>
      <c r="C897" s="92" t="str">
        <f aca="true">IF(B895="","",CONCATENATE("Zástupce","
",OFFSET(List1!K$11,tisk!A894,0)))</f>
        <v/>
      </c>
      <c r="D897" s="97" t="str">
        <f aca="true">IF(B895="","",CONCATENATE("Dotace bude použita na:",OFFSET(List1!N$11,tisk!A894,0)))</f>
        <v/>
      </c>
      <c r="E897" s="94"/>
      <c r="F897" s="95" t="str">
        <f aca="true">IF(B895="","",OFFSET(List1!Q$11,tisk!A894,0))</f>
        <v/>
      </c>
      <c r="G897" s="96"/>
      <c r="H897" s="95"/>
      <c r="I897" s="91"/>
      <c r="J897" s="91"/>
      <c r="K897" s="91"/>
      <c r="L897" s="91"/>
    </row>
    <row r="898" s="74" customFormat="true" ht="75" hidden="false" customHeight="true" outlineLevel="0" collapsed="false">
      <c r="A898" s="73"/>
      <c r="B898" s="91" t="str">
        <f aca="true">IF(OFFSET(List1!B$11,tisk!A897,0)&gt;0,OFFSET(List1!B$11,tisk!A897,0),"")</f>
        <v/>
      </c>
      <c r="C898" s="92" t="str">
        <f aca="true">IF(B898="","",CONCATENATE(OFFSET(List1!C$11,tisk!A897,0),"
",OFFSET(List1!D$11,tisk!A897,0),"
",OFFSET(List1!E$11,tisk!A897,0),"
",OFFSET(List1!F$11,tisk!A897,0)))</f>
        <v/>
      </c>
      <c r="D898" s="93" t="str">
        <f aca="true">IF(B898="","",OFFSET(List1!L$11,tisk!A897,0))</f>
        <v/>
      </c>
      <c r="E898" s="94" t="str">
        <f aca="true">IF(B898="","",OFFSET(List1!O$11,tisk!A897,0))</f>
        <v/>
      </c>
      <c r="F898" s="95" t="str">
        <f aca="true">IF(B898="","",OFFSET(List1!P$11,tisk!A897,0))</f>
        <v/>
      </c>
      <c r="G898" s="96" t="str">
        <f aca="true">IF(B898="","",OFFSET(List1!R$11,tisk!A897,0))</f>
        <v/>
      </c>
      <c r="H898" s="95" t="str">
        <f aca="true">IF(B898="","",OFFSET(List1!S$11,tisk!A897,0))</f>
        <v/>
      </c>
      <c r="I898" s="91" t="str">
        <f aca="true">IF(B898="","",OFFSET(List1!T$11,tisk!A897,0))</f>
        <v/>
      </c>
      <c r="J898" s="91" t="str">
        <f aca="true">IF(B898="","",OFFSET(List1!U$11,tisk!A897,0))</f>
        <v/>
      </c>
      <c r="K898" s="91" t="str">
        <f aca="true">IF(B898="","",OFFSET(List1!V$11,tisk!A897,0))</f>
        <v/>
      </c>
      <c r="L898" s="91" t="str">
        <f aca="true">IF(B898="","",OFFSET(List1!W$11,tisk!A897,0))</f>
        <v/>
      </c>
    </row>
    <row r="899" s="74" customFormat="true" ht="75" hidden="false" customHeight="true" outlineLevel="0" collapsed="false">
      <c r="A899" s="73"/>
      <c r="B899" s="91"/>
      <c r="C899" s="92" t="str">
        <f aca="true">IF(B898="","",CONCATENATE("Okres ",OFFSET(List1!G$11,tisk!A897,0),"
","Právní forma","
",OFFSET(List1!H$11,tisk!A897,0),"
","IČO ",OFFSET(List1!I$11,tisk!A897,0),"
 ","B.Ú. ",OFFSET(List1!J$11,tisk!A897,0)))</f>
        <v/>
      </c>
      <c r="D899" s="97" t="str">
        <f aca="true">IF(B898="","",OFFSET(List1!M$11,tisk!A897,0))</f>
        <v/>
      </c>
      <c r="E899" s="94"/>
      <c r="F899" s="98"/>
      <c r="G899" s="96"/>
      <c r="H899" s="95"/>
      <c r="I899" s="91"/>
      <c r="J899" s="91"/>
      <c r="K899" s="91"/>
      <c r="L899" s="91"/>
    </row>
    <row r="900" s="74" customFormat="true" ht="30" hidden="false" customHeight="true" outlineLevel="0" collapsed="false">
      <c r="A900" s="73" t="n">
        <f aca="false">ROW()/3-1</f>
        <v>299</v>
      </c>
      <c r="B900" s="91"/>
      <c r="C900" s="92" t="str">
        <f aca="true">IF(B898="","",CONCATENATE("Zástupce","
",OFFSET(List1!K$11,tisk!A897,0)))</f>
        <v/>
      </c>
      <c r="D900" s="97" t="str">
        <f aca="true">IF(B898="","",CONCATENATE("Dotace bude použita na:",OFFSET(List1!N$11,tisk!A897,0)))</f>
        <v/>
      </c>
      <c r="E900" s="94"/>
      <c r="F900" s="95" t="str">
        <f aca="true">IF(B898="","",OFFSET(List1!Q$11,tisk!A897,0))</f>
        <v/>
      </c>
      <c r="G900" s="96"/>
      <c r="H900" s="95"/>
      <c r="I900" s="91"/>
      <c r="J900" s="91"/>
      <c r="K900" s="91"/>
      <c r="L900" s="91"/>
    </row>
    <row r="901" s="74" customFormat="true" ht="75" hidden="false" customHeight="true" outlineLevel="0" collapsed="false">
      <c r="A901" s="73"/>
      <c r="B901" s="91" t="str">
        <f aca="true">IF(OFFSET(List1!B$11,tisk!A900,0)&gt;0,OFFSET(List1!B$11,tisk!A900,0),"")</f>
        <v/>
      </c>
      <c r="C901" s="92" t="str">
        <f aca="true">IF(B901="","",CONCATENATE(OFFSET(List1!C$11,tisk!A900,0),"
",OFFSET(List1!D$11,tisk!A900,0),"
",OFFSET(List1!E$11,tisk!A900,0),"
",OFFSET(List1!F$11,tisk!A900,0)))</f>
        <v/>
      </c>
      <c r="D901" s="93" t="str">
        <f aca="true">IF(B901="","",OFFSET(List1!L$11,tisk!A900,0))</f>
        <v/>
      </c>
      <c r="E901" s="94" t="str">
        <f aca="true">IF(B901="","",OFFSET(List1!O$11,tisk!A900,0))</f>
        <v/>
      </c>
      <c r="F901" s="95" t="str">
        <f aca="true">IF(B901="","",OFFSET(List1!P$11,tisk!A900,0))</f>
        <v/>
      </c>
      <c r="G901" s="96" t="str">
        <f aca="true">IF(B901="","",OFFSET(List1!R$11,tisk!A900,0))</f>
        <v/>
      </c>
      <c r="H901" s="95" t="str">
        <f aca="true">IF(B901="","",OFFSET(List1!S$11,tisk!A900,0))</f>
        <v/>
      </c>
      <c r="I901" s="91" t="str">
        <f aca="true">IF(B901="","",OFFSET(List1!T$11,tisk!A900,0))</f>
        <v/>
      </c>
      <c r="J901" s="91" t="str">
        <f aca="true">IF(B901="","",OFFSET(List1!U$11,tisk!A900,0))</f>
        <v/>
      </c>
      <c r="K901" s="91" t="str">
        <f aca="true">IF(B901="","",OFFSET(List1!V$11,tisk!A900,0))</f>
        <v/>
      </c>
      <c r="L901" s="91" t="str">
        <f aca="true">IF(B901="","",OFFSET(List1!W$11,tisk!A900,0))</f>
        <v/>
      </c>
    </row>
    <row r="902" s="74" customFormat="true" ht="75" hidden="false" customHeight="true" outlineLevel="0" collapsed="false">
      <c r="A902" s="73"/>
      <c r="B902" s="91"/>
      <c r="C902" s="92" t="str">
        <f aca="true">IF(B901="","",CONCATENATE("Okres ",OFFSET(List1!G$11,tisk!A900,0),"
","Právní forma","
",OFFSET(List1!H$11,tisk!A900,0),"
","IČO ",OFFSET(List1!I$11,tisk!A900,0),"
 ","B.Ú. ",OFFSET(List1!J$11,tisk!A900,0)))</f>
        <v/>
      </c>
      <c r="D902" s="97" t="str">
        <f aca="true">IF(B901="","",OFFSET(List1!M$11,tisk!A900,0))</f>
        <v/>
      </c>
      <c r="E902" s="94"/>
      <c r="F902" s="98"/>
      <c r="G902" s="96"/>
      <c r="H902" s="95"/>
      <c r="I902" s="91"/>
      <c r="J902" s="91"/>
      <c r="K902" s="91"/>
      <c r="L902" s="91"/>
    </row>
    <row r="903" s="74" customFormat="true" ht="30" hidden="false" customHeight="true" outlineLevel="0" collapsed="false">
      <c r="A903" s="73" t="n">
        <f aca="false">ROW()/3-1</f>
        <v>300</v>
      </c>
      <c r="B903" s="91"/>
      <c r="C903" s="92" t="str">
        <f aca="true">IF(B901="","",CONCATENATE("Zástupce","
",OFFSET(List1!K$11,tisk!A900,0)))</f>
        <v/>
      </c>
      <c r="D903" s="97" t="str">
        <f aca="true">IF(B901="","",CONCATENATE("Dotace bude použita na:",OFFSET(List1!N$11,tisk!A900,0)))</f>
        <v/>
      </c>
      <c r="E903" s="94"/>
      <c r="F903" s="95" t="str">
        <f aca="true">IF(B901="","",OFFSET(List1!Q$11,tisk!A900,0))</f>
        <v/>
      </c>
      <c r="G903" s="96"/>
      <c r="H903" s="95"/>
      <c r="I903" s="91"/>
      <c r="J903" s="91"/>
      <c r="K903" s="91"/>
      <c r="L903" s="91"/>
    </row>
    <row r="904" s="74" customFormat="true" ht="75" hidden="false" customHeight="true" outlineLevel="0" collapsed="false">
      <c r="A904" s="73"/>
      <c r="B904" s="91" t="str">
        <f aca="true">IF(OFFSET(List1!B$11,tisk!A903,0)&gt;0,OFFSET(List1!B$11,tisk!A903,0),"")</f>
        <v/>
      </c>
      <c r="C904" s="92" t="str">
        <f aca="true">IF(B904="","",CONCATENATE(OFFSET(List1!C$11,tisk!A903,0),"
",OFFSET(List1!D$11,tisk!A903,0),"
",OFFSET(List1!E$11,tisk!A903,0),"
",OFFSET(List1!F$11,tisk!A903,0)))</f>
        <v/>
      </c>
      <c r="D904" s="93" t="str">
        <f aca="true">IF(B904="","",OFFSET(List1!L$11,tisk!A903,0))</f>
        <v/>
      </c>
      <c r="E904" s="94" t="str">
        <f aca="true">IF(B904="","",OFFSET(List1!O$11,tisk!A903,0))</f>
        <v/>
      </c>
      <c r="F904" s="95" t="str">
        <f aca="true">IF(B904="","",OFFSET(List1!P$11,tisk!A903,0))</f>
        <v/>
      </c>
      <c r="G904" s="96" t="str">
        <f aca="true">IF(B904="","",OFFSET(List1!R$11,tisk!A903,0))</f>
        <v/>
      </c>
      <c r="H904" s="95" t="str">
        <f aca="true">IF(B904="","",OFFSET(List1!S$11,tisk!A903,0))</f>
        <v/>
      </c>
      <c r="I904" s="91" t="str">
        <f aca="true">IF(B904="","",OFFSET(List1!T$11,tisk!A903,0))</f>
        <v/>
      </c>
      <c r="J904" s="91" t="str">
        <f aca="true">IF(B904="","",OFFSET(List1!U$11,tisk!A903,0))</f>
        <v/>
      </c>
      <c r="K904" s="91" t="str">
        <f aca="true">IF(B904="","",OFFSET(List1!V$11,tisk!A903,0))</f>
        <v/>
      </c>
      <c r="L904" s="91" t="str">
        <f aca="true">IF(B904="","",OFFSET(List1!W$11,tisk!A903,0))</f>
        <v/>
      </c>
    </row>
    <row r="905" s="74" customFormat="true" ht="75" hidden="false" customHeight="true" outlineLevel="0" collapsed="false">
      <c r="A905" s="73"/>
      <c r="B905" s="91"/>
      <c r="C905" s="92" t="str">
        <f aca="true">IF(B904="","",CONCATENATE("Okres ",OFFSET(List1!G$11,tisk!A903,0),"
","Právní forma","
",OFFSET(List1!H$11,tisk!A903,0),"
","IČO ",OFFSET(List1!I$11,tisk!A903,0),"
 ","B.Ú. ",OFFSET(List1!J$11,tisk!A903,0)))</f>
        <v/>
      </c>
      <c r="D905" s="97" t="str">
        <f aca="true">IF(B904="","",OFFSET(List1!M$11,tisk!A903,0))</f>
        <v/>
      </c>
      <c r="E905" s="94"/>
      <c r="F905" s="98"/>
      <c r="G905" s="96"/>
      <c r="H905" s="95"/>
      <c r="I905" s="91"/>
      <c r="J905" s="91"/>
      <c r="K905" s="91"/>
      <c r="L905" s="91"/>
    </row>
    <row r="906" s="74" customFormat="true" ht="30" hidden="false" customHeight="true" outlineLevel="0" collapsed="false">
      <c r="A906" s="73" t="n">
        <f aca="false">ROW()/3-1</f>
        <v>301</v>
      </c>
      <c r="B906" s="91"/>
      <c r="C906" s="92" t="str">
        <f aca="true">IF(B904="","",CONCATENATE("Zástupce","
",OFFSET(List1!K$11,tisk!A903,0)))</f>
        <v/>
      </c>
      <c r="D906" s="97" t="str">
        <f aca="true">IF(B904="","",CONCATENATE("Dotace bude použita na:",OFFSET(List1!N$11,tisk!A903,0)))</f>
        <v/>
      </c>
      <c r="E906" s="94"/>
      <c r="F906" s="95" t="str">
        <f aca="true">IF(B904="","",OFFSET(List1!Q$11,tisk!A903,0))</f>
        <v/>
      </c>
      <c r="G906" s="96"/>
      <c r="H906" s="95"/>
      <c r="I906" s="91"/>
      <c r="J906" s="91"/>
      <c r="K906" s="91"/>
      <c r="L906" s="91"/>
    </row>
    <row r="907" s="74" customFormat="true" ht="75" hidden="false" customHeight="true" outlineLevel="0" collapsed="false">
      <c r="A907" s="73"/>
      <c r="B907" s="91" t="str">
        <f aca="true">IF(OFFSET(List1!B$11,tisk!A906,0)&gt;0,OFFSET(List1!B$11,tisk!A906,0),"")</f>
        <v/>
      </c>
      <c r="C907" s="92" t="str">
        <f aca="true">IF(B907="","",CONCATENATE(OFFSET(List1!C$11,tisk!A906,0),"
",OFFSET(List1!D$11,tisk!A906,0),"
",OFFSET(List1!E$11,tisk!A906,0),"
",OFFSET(List1!F$11,tisk!A906,0)))</f>
        <v/>
      </c>
      <c r="D907" s="93" t="str">
        <f aca="true">IF(B907="","",OFFSET(List1!L$11,tisk!A906,0))</f>
        <v/>
      </c>
      <c r="E907" s="94" t="str">
        <f aca="true">IF(B907="","",OFFSET(List1!O$11,tisk!A906,0))</f>
        <v/>
      </c>
      <c r="F907" s="95" t="str">
        <f aca="true">IF(B907="","",OFFSET(List1!P$11,tisk!A906,0))</f>
        <v/>
      </c>
      <c r="G907" s="96" t="str">
        <f aca="true">IF(B907="","",OFFSET(List1!R$11,tisk!A906,0))</f>
        <v/>
      </c>
      <c r="H907" s="95" t="str">
        <f aca="true">IF(B907="","",OFFSET(List1!S$11,tisk!A906,0))</f>
        <v/>
      </c>
      <c r="I907" s="91" t="str">
        <f aca="true">IF(B907="","",OFFSET(List1!T$11,tisk!A906,0))</f>
        <v/>
      </c>
      <c r="J907" s="91" t="str">
        <f aca="true">IF(B907="","",OFFSET(List1!U$11,tisk!A906,0))</f>
        <v/>
      </c>
      <c r="K907" s="91" t="str">
        <f aca="true">IF(B907="","",OFFSET(List1!V$11,tisk!A906,0))</f>
        <v/>
      </c>
      <c r="L907" s="91" t="str">
        <f aca="true">IF(B907="","",OFFSET(List1!W$11,tisk!A906,0))</f>
        <v/>
      </c>
    </row>
    <row r="908" s="74" customFormat="true" ht="75" hidden="false" customHeight="true" outlineLevel="0" collapsed="false">
      <c r="A908" s="73"/>
      <c r="B908" s="91"/>
      <c r="C908" s="92" t="str">
        <f aca="true">IF(B907="","",CONCATENATE("Okres ",OFFSET(List1!G$11,tisk!A906,0),"
","Právní forma","
",OFFSET(List1!H$11,tisk!A906,0),"
","IČO ",OFFSET(List1!I$11,tisk!A906,0),"
 ","B.Ú. ",OFFSET(List1!J$11,tisk!A906,0)))</f>
        <v/>
      </c>
      <c r="D908" s="97" t="str">
        <f aca="true">IF(B907="","",OFFSET(List1!M$11,tisk!A906,0))</f>
        <v/>
      </c>
      <c r="E908" s="94"/>
      <c r="F908" s="98"/>
      <c r="G908" s="96"/>
      <c r="H908" s="95"/>
      <c r="I908" s="91"/>
      <c r="J908" s="91"/>
      <c r="K908" s="91"/>
      <c r="L908" s="91"/>
    </row>
    <row r="909" s="74" customFormat="true" ht="30" hidden="false" customHeight="true" outlineLevel="0" collapsed="false">
      <c r="A909" s="73" t="n">
        <f aca="false">ROW()/3-1</f>
        <v>302</v>
      </c>
      <c r="B909" s="91"/>
      <c r="C909" s="92" t="str">
        <f aca="true">IF(B907="","",CONCATENATE("Zástupce","
",OFFSET(List1!K$11,tisk!A906,0)))</f>
        <v/>
      </c>
      <c r="D909" s="97" t="str">
        <f aca="true">IF(B907="","",CONCATENATE("Dotace bude použita na:",OFFSET(List1!N$11,tisk!A906,0)))</f>
        <v/>
      </c>
      <c r="E909" s="94"/>
      <c r="F909" s="95" t="str">
        <f aca="true">IF(B907="","",OFFSET(List1!Q$11,tisk!A906,0))</f>
        <v/>
      </c>
      <c r="G909" s="96"/>
      <c r="H909" s="95"/>
      <c r="I909" s="91"/>
      <c r="J909" s="91"/>
      <c r="K909" s="91"/>
      <c r="L909" s="91"/>
    </row>
    <row r="910" s="74" customFormat="true" ht="75" hidden="false" customHeight="true" outlineLevel="0" collapsed="false">
      <c r="A910" s="73"/>
      <c r="B910" s="91" t="str">
        <f aca="true">IF(OFFSET(List1!B$11,tisk!A909,0)&gt;0,OFFSET(List1!B$11,tisk!A909,0),"")</f>
        <v/>
      </c>
      <c r="C910" s="92" t="str">
        <f aca="true">IF(B910="","",CONCATENATE(OFFSET(List1!C$11,tisk!A909,0),"
",OFFSET(List1!D$11,tisk!A909,0),"
",OFFSET(List1!E$11,tisk!A909,0),"
",OFFSET(List1!F$11,tisk!A909,0)))</f>
        <v/>
      </c>
      <c r="D910" s="93" t="str">
        <f aca="true">IF(B910="","",OFFSET(List1!L$11,tisk!A909,0))</f>
        <v/>
      </c>
      <c r="E910" s="94" t="str">
        <f aca="true">IF(B910="","",OFFSET(List1!O$11,tisk!A909,0))</f>
        <v/>
      </c>
      <c r="F910" s="95" t="str">
        <f aca="true">IF(B910="","",OFFSET(List1!P$11,tisk!A909,0))</f>
        <v/>
      </c>
      <c r="G910" s="96" t="str">
        <f aca="true">IF(B910="","",OFFSET(List1!R$11,tisk!A909,0))</f>
        <v/>
      </c>
      <c r="H910" s="95" t="str">
        <f aca="true">IF(B910="","",OFFSET(List1!S$11,tisk!A909,0))</f>
        <v/>
      </c>
      <c r="I910" s="91" t="str">
        <f aca="true">IF(B910="","",OFFSET(List1!T$11,tisk!A909,0))</f>
        <v/>
      </c>
      <c r="J910" s="91" t="str">
        <f aca="true">IF(B910="","",OFFSET(List1!U$11,tisk!A909,0))</f>
        <v/>
      </c>
      <c r="K910" s="91" t="str">
        <f aca="true">IF(B910="","",OFFSET(List1!V$11,tisk!A909,0))</f>
        <v/>
      </c>
      <c r="L910" s="91" t="str">
        <f aca="true">IF(B910="","",OFFSET(List1!W$11,tisk!A909,0))</f>
        <v/>
      </c>
    </row>
    <row r="911" s="74" customFormat="true" ht="75" hidden="false" customHeight="true" outlineLevel="0" collapsed="false">
      <c r="A911" s="73"/>
      <c r="B911" s="91"/>
      <c r="C911" s="92" t="str">
        <f aca="true">IF(B910="","",CONCATENATE("Okres ",OFFSET(List1!G$11,tisk!A909,0),"
","Právní forma","
",OFFSET(List1!H$11,tisk!A909,0),"
","IČO ",OFFSET(List1!I$11,tisk!A909,0),"
 ","B.Ú. ",OFFSET(List1!J$11,tisk!A909,0)))</f>
        <v/>
      </c>
      <c r="D911" s="97" t="str">
        <f aca="true">IF(B910="","",OFFSET(List1!M$11,tisk!A909,0))</f>
        <v/>
      </c>
      <c r="E911" s="94"/>
      <c r="F911" s="98"/>
      <c r="G911" s="96"/>
      <c r="H911" s="95"/>
      <c r="I911" s="91"/>
      <c r="J911" s="91"/>
      <c r="K911" s="91"/>
      <c r="L911" s="91"/>
    </row>
    <row r="912" s="74" customFormat="true" ht="30" hidden="false" customHeight="true" outlineLevel="0" collapsed="false">
      <c r="A912" s="73" t="n">
        <f aca="false">ROW()/3-1</f>
        <v>303</v>
      </c>
      <c r="B912" s="91"/>
      <c r="C912" s="92" t="str">
        <f aca="true">IF(B910="","",CONCATENATE("Zástupce","
",OFFSET(List1!K$11,tisk!A909,0)))</f>
        <v/>
      </c>
      <c r="D912" s="97" t="str">
        <f aca="true">IF(B910="","",CONCATENATE("Dotace bude použita na:",OFFSET(List1!N$11,tisk!A909,0)))</f>
        <v/>
      </c>
      <c r="E912" s="94"/>
      <c r="F912" s="95" t="str">
        <f aca="true">IF(B910="","",OFFSET(List1!Q$11,tisk!A909,0))</f>
        <v/>
      </c>
      <c r="G912" s="96"/>
      <c r="H912" s="95"/>
      <c r="I912" s="91"/>
      <c r="J912" s="91"/>
      <c r="K912" s="91"/>
      <c r="L912" s="91"/>
    </row>
    <row r="913" s="74" customFormat="true" ht="75" hidden="false" customHeight="true" outlineLevel="0" collapsed="false">
      <c r="A913" s="73"/>
      <c r="B913" s="91" t="str">
        <f aca="true">IF(OFFSET(List1!B$11,tisk!A912,0)&gt;0,OFFSET(List1!B$11,tisk!A912,0),"")</f>
        <v/>
      </c>
      <c r="C913" s="92" t="str">
        <f aca="true">IF(B913="","",CONCATENATE(OFFSET(List1!C$11,tisk!A912,0),"
",OFFSET(List1!D$11,tisk!A912,0),"
",OFFSET(List1!E$11,tisk!A912,0),"
",OFFSET(List1!F$11,tisk!A912,0)))</f>
        <v/>
      </c>
      <c r="D913" s="93" t="str">
        <f aca="true">IF(B913="","",OFFSET(List1!L$11,tisk!A912,0))</f>
        <v/>
      </c>
      <c r="E913" s="94" t="str">
        <f aca="true">IF(B913="","",OFFSET(List1!O$11,tisk!A912,0))</f>
        <v/>
      </c>
      <c r="F913" s="95" t="str">
        <f aca="true">IF(B913="","",OFFSET(List1!P$11,tisk!A912,0))</f>
        <v/>
      </c>
      <c r="G913" s="96" t="str">
        <f aca="true">IF(B913="","",OFFSET(List1!R$11,tisk!A912,0))</f>
        <v/>
      </c>
      <c r="H913" s="95" t="str">
        <f aca="true">IF(B913="","",OFFSET(List1!S$11,tisk!A912,0))</f>
        <v/>
      </c>
      <c r="I913" s="91" t="str">
        <f aca="true">IF(B913="","",OFFSET(List1!T$11,tisk!A912,0))</f>
        <v/>
      </c>
      <c r="J913" s="91" t="str">
        <f aca="true">IF(B913="","",OFFSET(List1!U$11,tisk!A912,0))</f>
        <v/>
      </c>
      <c r="K913" s="91" t="str">
        <f aca="true">IF(B913="","",OFFSET(List1!V$11,tisk!A912,0))</f>
        <v/>
      </c>
      <c r="L913" s="91" t="str">
        <f aca="true">IF(B913="","",OFFSET(List1!W$11,tisk!A912,0))</f>
        <v/>
      </c>
    </row>
    <row r="914" s="74" customFormat="true" ht="75" hidden="false" customHeight="true" outlineLevel="0" collapsed="false">
      <c r="A914" s="73"/>
      <c r="B914" s="91"/>
      <c r="C914" s="92" t="str">
        <f aca="true">IF(B913="","",CONCATENATE("Okres ",OFFSET(List1!G$11,tisk!A912,0),"
","Právní forma","
",OFFSET(List1!H$11,tisk!A912,0),"
","IČO ",OFFSET(List1!I$11,tisk!A912,0),"
 ","B.Ú. ",OFFSET(List1!J$11,tisk!A912,0)))</f>
        <v/>
      </c>
      <c r="D914" s="97" t="str">
        <f aca="true">IF(B913="","",OFFSET(List1!M$11,tisk!A912,0))</f>
        <v/>
      </c>
      <c r="E914" s="94"/>
      <c r="F914" s="98"/>
      <c r="G914" s="96"/>
      <c r="H914" s="95"/>
      <c r="I914" s="91"/>
      <c r="J914" s="91"/>
      <c r="K914" s="91"/>
      <c r="L914" s="91"/>
    </row>
    <row r="915" s="74" customFormat="true" ht="30" hidden="false" customHeight="true" outlineLevel="0" collapsed="false">
      <c r="A915" s="73" t="n">
        <f aca="false">ROW()/3-1</f>
        <v>304</v>
      </c>
      <c r="B915" s="91"/>
      <c r="C915" s="92" t="str">
        <f aca="true">IF(B913="","",CONCATENATE("Zástupce","
",OFFSET(List1!K$11,tisk!A912,0)))</f>
        <v/>
      </c>
      <c r="D915" s="97" t="str">
        <f aca="true">IF(B913="","",CONCATENATE("Dotace bude použita na:",OFFSET(List1!N$11,tisk!A912,0)))</f>
        <v/>
      </c>
      <c r="E915" s="94"/>
      <c r="F915" s="95" t="str">
        <f aca="true">IF(B913="","",OFFSET(List1!Q$11,tisk!A912,0))</f>
        <v/>
      </c>
      <c r="G915" s="96"/>
      <c r="H915" s="95"/>
      <c r="I915" s="91"/>
      <c r="J915" s="91"/>
      <c r="K915" s="91"/>
      <c r="L915" s="91"/>
    </row>
    <row r="916" s="74" customFormat="true" ht="75" hidden="false" customHeight="true" outlineLevel="0" collapsed="false">
      <c r="A916" s="73"/>
      <c r="B916" s="91" t="str">
        <f aca="true">IF(OFFSET(List1!B$11,tisk!A915,0)&gt;0,OFFSET(List1!B$11,tisk!A915,0),"")</f>
        <v/>
      </c>
      <c r="C916" s="92" t="str">
        <f aca="true">IF(B916="","",CONCATENATE(OFFSET(List1!C$11,tisk!A915,0),"
",OFFSET(List1!D$11,tisk!A915,0),"
",OFFSET(List1!E$11,tisk!A915,0),"
",OFFSET(List1!F$11,tisk!A915,0)))</f>
        <v/>
      </c>
      <c r="D916" s="93" t="str">
        <f aca="true">IF(B916="","",OFFSET(List1!L$11,tisk!A915,0))</f>
        <v/>
      </c>
      <c r="E916" s="94" t="str">
        <f aca="true">IF(B916="","",OFFSET(List1!O$11,tisk!A915,0))</f>
        <v/>
      </c>
      <c r="F916" s="95" t="str">
        <f aca="true">IF(B916="","",OFFSET(List1!P$11,tisk!A915,0))</f>
        <v/>
      </c>
      <c r="G916" s="96" t="str">
        <f aca="true">IF(B916="","",OFFSET(List1!R$11,tisk!A915,0))</f>
        <v/>
      </c>
      <c r="H916" s="95" t="str">
        <f aca="true">IF(B916="","",OFFSET(List1!S$11,tisk!A915,0))</f>
        <v/>
      </c>
      <c r="I916" s="91" t="str">
        <f aca="true">IF(B916="","",OFFSET(List1!T$11,tisk!A915,0))</f>
        <v/>
      </c>
      <c r="J916" s="91" t="str">
        <f aca="true">IF(B916="","",OFFSET(List1!U$11,tisk!A915,0))</f>
        <v/>
      </c>
      <c r="K916" s="91" t="str">
        <f aca="true">IF(B916="","",OFFSET(List1!V$11,tisk!A915,0))</f>
        <v/>
      </c>
      <c r="L916" s="91" t="str">
        <f aca="true">IF(B916="","",OFFSET(List1!W$11,tisk!A915,0))</f>
        <v/>
      </c>
    </row>
    <row r="917" s="74" customFormat="true" ht="75" hidden="false" customHeight="true" outlineLevel="0" collapsed="false">
      <c r="A917" s="73"/>
      <c r="B917" s="91"/>
      <c r="C917" s="92" t="str">
        <f aca="true">IF(B916="","",CONCATENATE("Okres ",OFFSET(List1!G$11,tisk!A915,0),"
","Právní forma","
",OFFSET(List1!H$11,tisk!A915,0),"
","IČO ",OFFSET(List1!I$11,tisk!A915,0),"
 ","B.Ú. ",OFFSET(List1!J$11,tisk!A915,0)))</f>
        <v/>
      </c>
      <c r="D917" s="97" t="str">
        <f aca="true">IF(B916="","",OFFSET(List1!M$11,tisk!A915,0))</f>
        <v/>
      </c>
      <c r="E917" s="94"/>
      <c r="F917" s="98"/>
      <c r="G917" s="96"/>
      <c r="H917" s="95"/>
      <c r="I917" s="91"/>
      <c r="J917" s="91"/>
      <c r="K917" s="91"/>
      <c r="L917" s="91"/>
    </row>
    <row r="918" s="74" customFormat="true" ht="30" hidden="false" customHeight="true" outlineLevel="0" collapsed="false">
      <c r="A918" s="73" t="n">
        <f aca="false">ROW()/3-1</f>
        <v>305</v>
      </c>
      <c r="B918" s="91"/>
      <c r="C918" s="92" t="str">
        <f aca="true">IF(B916="","",CONCATENATE("Zástupce","
",OFFSET(List1!K$11,tisk!A915,0)))</f>
        <v/>
      </c>
      <c r="D918" s="97" t="str">
        <f aca="true">IF(B916="","",CONCATENATE("Dotace bude použita na:",OFFSET(List1!N$11,tisk!A915,0)))</f>
        <v/>
      </c>
      <c r="E918" s="94"/>
      <c r="F918" s="95" t="str">
        <f aca="true">IF(B916="","",OFFSET(List1!Q$11,tisk!A915,0))</f>
        <v/>
      </c>
      <c r="G918" s="96"/>
      <c r="H918" s="95"/>
      <c r="I918" s="91"/>
      <c r="J918" s="91"/>
      <c r="K918" s="91"/>
      <c r="L918" s="91"/>
    </row>
    <row r="919" s="74" customFormat="true" ht="75" hidden="false" customHeight="true" outlineLevel="0" collapsed="false">
      <c r="A919" s="73"/>
      <c r="B919" s="91" t="str">
        <f aca="true">IF(OFFSET(List1!B$11,tisk!A918,0)&gt;0,OFFSET(List1!B$11,tisk!A918,0),"")</f>
        <v/>
      </c>
      <c r="C919" s="92" t="str">
        <f aca="true">IF(B919="","",CONCATENATE(OFFSET(List1!C$11,tisk!A918,0),"
",OFFSET(List1!D$11,tisk!A918,0),"
",OFFSET(List1!E$11,tisk!A918,0),"
",OFFSET(List1!F$11,tisk!A918,0)))</f>
        <v/>
      </c>
      <c r="D919" s="93" t="str">
        <f aca="true">IF(B919="","",OFFSET(List1!L$11,tisk!A918,0))</f>
        <v/>
      </c>
      <c r="E919" s="94" t="str">
        <f aca="true">IF(B919="","",OFFSET(List1!O$11,tisk!A918,0))</f>
        <v/>
      </c>
      <c r="F919" s="95" t="str">
        <f aca="true">IF(B919="","",OFFSET(List1!P$11,tisk!A918,0))</f>
        <v/>
      </c>
      <c r="G919" s="96" t="str">
        <f aca="true">IF(B919="","",OFFSET(List1!R$11,tisk!A918,0))</f>
        <v/>
      </c>
      <c r="H919" s="95" t="str">
        <f aca="true">IF(B919="","",OFFSET(List1!S$11,tisk!A918,0))</f>
        <v/>
      </c>
      <c r="I919" s="91" t="str">
        <f aca="true">IF(B919="","",OFFSET(List1!T$11,tisk!A918,0))</f>
        <v/>
      </c>
      <c r="J919" s="91" t="str">
        <f aca="true">IF(B919="","",OFFSET(List1!U$11,tisk!A918,0))</f>
        <v/>
      </c>
      <c r="K919" s="91" t="str">
        <f aca="true">IF(B919="","",OFFSET(List1!V$11,tisk!A918,0))</f>
        <v/>
      </c>
      <c r="L919" s="91" t="str">
        <f aca="true">IF(B919="","",OFFSET(List1!W$11,tisk!A918,0))</f>
        <v/>
      </c>
    </row>
    <row r="920" s="74" customFormat="true" ht="75" hidden="false" customHeight="true" outlineLevel="0" collapsed="false">
      <c r="A920" s="73"/>
      <c r="B920" s="91"/>
      <c r="C920" s="92" t="str">
        <f aca="true">IF(B919="","",CONCATENATE("Okres ",OFFSET(List1!G$11,tisk!A918,0),"
","Právní forma","
",OFFSET(List1!H$11,tisk!A918,0),"
","IČO ",OFFSET(List1!I$11,tisk!A918,0),"
 ","B.Ú. ",OFFSET(List1!J$11,tisk!A918,0)))</f>
        <v/>
      </c>
      <c r="D920" s="97" t="str">
        <f aca="true">IF(B919="","",OFFSET(List1!M$11,tisk!A918,0))</f>
        <v/>
      </c>
      <c r="E920" s="94"/>
      <c r="F920" s="98"/>
      <c r="G920" s="96"/>
      <c r="H920" s="95"/>
      <c r="I920" s="91"/>
      <c r="J920" s="91"/>
      <c r="K920" s="91"/>
      <c r="L920" s="91"/>
    </row>
    <row r="921" s="74" customFormat="true" ht="30" hidden="false" customHeight="true" outlineLevel="0" collapsed="false">
      <c r="A921" s="73" t="n">
        <f aca="false">ROW()/3-1</f>
        <v>306</v>
      </c>
      <c r="B921" s="91"/>
      <c r="C921" s="92" t="str">
        <f aca="true">IF(B919="","",CONCATENATE("Zástupce","
",OFFSET(List1!K$11,tisk!A918,0)))</f>
        <v/>
      </c>
      <c r="D921" s="97" t="str">
        <f aca="true">IF(B919="","",CONCATENATE("Dotace bude použita na:",OFFSET(List1!N$11,tisk!A918,0)))</f>
        <v/>
      </c>
      <c r="E921" s="94"/>
      <c r="F921" s="95" t="str">
        <f aca="true">IF(B919="","",OFFSET(List1!Q$11,tisk!A918,0))</f>
        <v/>
      </c>
      <c r="G921" s="96"/>
      <c r="H921" s="95"/>
      <c r="I921" s="91"/>
      <c r="J921" s="91"/>
      <c r="K921" s="91"/>
      <c r="L921" s="91"/>
    </row>
    <row r="922" s="74" customFormat="true" ht="75" hidden="false" customHeight="true" outlineLevel="0" collapsed="false">
      <c r="A922" s="73"/>
      <c r="B922" s="91" t="str">
        <f aca="true">IF(OFFSET(List1!B$11,tisk!A921,0)&gt;0,OFFSET(List1!B$11,tisk!A921,0),"")</f>
        <v/>
      </c>
      <c r="C922" s="92" t="str">
        <f aca="true">IF(B922="","",CONCATENATE(OFFSET(List1!C$11,tisk!A921,0),"
",OFFSET(List1!D$11,tisk!A921,0),"
",OFFSET(List1!E$11,tisk!A921,0),"
",OFFSET(List1!F$11,tisk!A921,0)))</f>
        <v/>
      </c>
      <c r="D922" s="93" t="str">
        <f aca="true">IF(B922="","",OFFSET(List1!L$11,tisk!A921,0))</f>
        <v/>
      </c>
      <c r="E922" s="94" t="str">
        <f aca="true">IF(B922="","",OFFSET(List1!O$11,tisk!A921,0))</f>
        <v/>
      </c>
      <c r="F922" s="95" t="str">
        <f aca="true">IF(B922="","",OFFSET(List1!P$11,tisk!A921,0))</f>
        <v/>
      </c>
      <c r="G922" s="96" t="str">
        <f aca="true">IF(B922="","",OFFSET(List1!R$11,tisk!A921,0))</f>
        <v/>
      </c>
      <c r="H922" s="95" t="str">
        <f aca="true">IF(B922="","",OFFSET(List1!S$11,tisk!A921,0))</f>
        <v/>
      </c>
      <c r="I922" s="91" t="str">
        <f aca="true">IF(B922="","",OFFSET(List1!T$11,tisk!A921,0))</f>
        <v/>
      </c>
      <c r="J922" s="91" t="str">
        <f aca="true">IF(B922="","",OFFSET(List1!U$11,tisk!A921,0))</f>
        <v/>
      </c>
      <c r="K922" s="91" t="str">
        <f aca="true">IF(B922="","",OFFSET(List1!V$11,tisk!A921,0))</f>
        <v/>
      </c>
      <c r="L922" s="91" t="str">
        <f aca="true">IF(B922="","",OFFSET(List1!W$11,tisk!A921,0))</f>
        <v/>
      </c>
    </row>
    <row r="923" s="74" customFormat="true" ht="75" hidden="false" customHeight="true" outlineLevel="0" collapsed="false">
      <c r="A923" s="73"/>
      <c r="B923" s="91"/>
      <c r="C923" s="92" t="str">
        <f aca="true">IF(B922="","",CONCATENATE("Okres ",OFFSET(List1!G$11,tisk!A921,0),"
","Právní forma","
",OFFSET(List1!H$11,tisk!A921,0),"
","IČO ",OFFSET(List1!I$11,tisk!A921,0),"
 ","B.Ú. ",OFFSET(List1!J$11,tisk!A921,0)))</f>
        <v/>
      </c>
      <c r="D923" s="97" t="str">
        <f aca="true">IF(B922="","",OFFSET(List1!M$11,tisk!A921,0))</f>
        <v/>
      </c>
      <c r="E923" s="94"/>
      <c r="F923" s="98"/>
      <c r="G923" s="96"/>
      <c r="H923" s="95"/>
      <c r="I923" s="91"/>
      <c r="J923" s="91"/>
      <c r="K923" s="91"/>
      <c r="L923" s="91"/>
    </row>
    <row r="924" s="74" customFormat="true" ht="30" hidden="false" customHeight="true" outlineLevel="0" collapsed="false">
      <c r="A924" s="73" t="n">
        <f aca="false">ROW()/3-1</f>
        <v>307</v>
      </c>
      <c r="B924" s="91"/>
      <c r="C924" s="92" t="str">
        <f aca="true">IF(B922="","",CONCATENATE("Zástupce","
",OFFSET(List1!K$11,tisk!A921,0)))</f>
        <v/>
      </c>
      <c r="D924" s="97" t="str">
        <f aca="true">IF(B922="","",CONCATENATE("Dotace bude použita na:",OFFSET(List1!N$11,tisk!A921,0)))</f>
        <v/>
      </c>
      <c r="E924" s="94"/>
      <c r="F924" s="95" t="str">
        <f aca="true">IF(B922="","",OFFSET(List1!Q$11,tisk!A921,0))</f>
        <v/>
      </c>
      <c r="G924" s="96"/>
      <c r="H924" s="95"/>
      <c r="I924" s="91"/>
      <c r="J924" s="91"/>
      <c r="K924" s="91"/>
      <c r="L924" s="91"/>
    </row>
    <row r="925" s="74" customFormat="true" ht="75" hidden="false" customHeight="true" outlineLevel="0" collapsed="false">
      <c r="A925" s="73"/>
      <c r="B925" s="91" t="str">
        <f aca="true">IF(OFFSET(List1!B$11,tisk!A924,0)&gt;0,OFFSET(List1!B$11,tisk!A924,0),"")</f>
        <v/>
      </c>
      <c r="C925" s="92" t="str">
        <f aca="true">IF(B925="","",CONCATENATE(OFFSET(List1!C$11,tisk!A924,0),"
",OFFSET(List1!D$11,tisk!A924,0),"
",OFFSET(List1!E$11,tisk!A924,0),"
",OFFSET(List1!F$11,tisk!A924,0)))</f>
        <v/>
      </c>
      <c r="D925" s="93" t="str">
        <f aca="true">IF(B925="","",OFFSET(List1!L$11,tisk!A924,0))</f>
        <v/>
      </c>
      <c r="E925" s="94" t="str">
        <f aca="true">IF(B925="","",OFFSET(List1!O$11,tisk!A924,0))</f>
        <v/>
      </c>
      <c r="F925" s="95" t="str">
        <f aca="true">IF(B925="","",OFFSET(List1!P$11,tisk!A924,0))</f>
        <v/>
      </c>
      <c r="G925" s="96" t="str">
        <f aca="true">IF(B925="","",OFFSET(List1!R$11,tisk!A924,0))</f>
        <v/>
      </c>
      <c r="H925" s="95" t="str">
        <f aca="true">IF(B925="","",OFFSET(List1!S$11,tisk!A924,0))</f>
        <v/>
      </c>
      <c r="I925" s="91" t="str">
        <f aca="true">IF(B925="","",OFFSET(List1!T$11,tisk!A924,0))</f>
        <v/>
      </c>
      <c r="J925" s="91" t="str">
        <f aca="true">IF(B925="","",OFFSET(List1!U$11,tisk!A924,0))</f>
        <v/>
      </c>
      <c r="K925" s="91" t="str">
        <f aca="true">IF(B925="","",OFFSET(List1!V$11,tisk!A924,0))</f>
        <v/>
      </c>
      <c r="L925" s="91" t="str">
        <f aca="true">IF(B925="","",OFFSET(List1!W$11,tisk!A924,0))</f>
        <v/>
      </c>
    </row>
    <row r="926" s="74" customFormat="true" ht="75" hidden="false" customHeight="true" outlineLevel="0" collapsed="false">
      <c r="A926" s="73"/>
      <c r="B926" s="91"/>
      <c r="C926" s="92" t="str">
        <f aca="true">IF(B925="","",CONCATENATE("Okres ",OFFSET(List1!G$11,tisk!A924,0),"
","Právní forma","
",OFFSET(List1!H$11,tisk!A924,0),"
","IČO ",OFFSET(List1!I$11,tisk!A924,0),"
 ","B.Ú. ",OFFSET(List1!J$11,tisk!A924,0)))</f>
        <v/>
      </c>
      <c r="D926" s="97" t="str">
        <f aca="true">IF(B925="","",OFFSET(List1!M$11,tisk!A924,0))</f>
        <v/>
      </c>
      <c r="E926" s="94"/>
      <c r="F926" s="98"/>
      <c r="G926" s="96"/>
      <c r="H926" s="95"/>
      <c r="I926" s="91"/>
      <c r="J926" s="91"/>
      <c r="K926" s="91"/>
      <c r="L926" s="91"/>
    </row>
    <row r="927" s="74" customFormat="true" ht="30" hidden="false" customHeight="true" outlineLevel="0" collapsed="false">
      <c r="A927" s="73" t="n">
        <f aca="false">ROW()/3-1</f>
        <v>308</v>
      </c>
      <c r="B927" s="91"/>
      <c r="C927" s="92" t="str">
        <f aca="true">IF(B925="","",CONCATENATE("Zástupce","
",OFFSET(List1!K$11,tisk!A924,0)))</f>
        <v/>
      </c>
      <c r="D927" s="97" t="str">
        <f aca="true">IF(B925="","",CONCATENATE("Dotace bude použita na:",OFFSET(List1!N$11,tisk!A924,0)))</f>
        <v/>
      </c>
      <c r="E927" s="94"/>
      <c r="F927" s="95" t="str">
        <f aca="true">IF(B925="","",OFFSET(List1!Q$11,tisk!A924,0))</f>
        <v/>
      </c>
      <c r="G927" s="96"/>
      <c r="H927" s="95"/>
      <c r="I927" s="91"/>
      <c r="J927" s="91"/>
      <c r="K927" s="91"/>
      <c r="L927" s="91"/>
    </row>
    <row r="928" s="74" customFormat="true" ht="75" hidden="false" customHeight="true" outlineLevel="0" collapsed="false">
      <c r="A928" s="73"/>
      <c r="B928" s="91" t="str">
        <f aca="true">IF(OFFSET(List1!B$11,tisk!A927,0)&gt;0,OFFSET(List1!B$11,tisk!A927,0),"")</f>
        <v/>
      </c>
      <c r="C928" s="92" t="str">
        <f aca="true">IF(B928="","",CONCATENATE(OFFSET(List1!C$11,tisk!A927,0),"
",OFFSET(List1!D$11,tisk!A927,0),"
",OFFSET(List1!E$11,tisk!A927,0),"
",OFFSET(List1!F$11,tisk!A927,0)))</f>
        <v/>
      </c>
      <c r="D928" s="93" t="str">
        <f aca="true">IF(B928="","",OFFSET(List1!L$11,tisk!A927,0))</f>
        <v/>
      </c>
      <c r="E928" s="94" t="str">
        <f aca="true">IF(B928="","",OFFSET(List1!O$11,tisk!A927,0))</f>
        <v/>
      </c>
      <c r="F928" s="95" t="str">
        <f aca="true">IF(B928="","",OFFSET(List1!P$11,tisk!A927,0))</f>
        <v/>
      </c>
      <c r="G928" s="96" t="str">
        <f aca="true">IF(B928="","",OFFSET(List1!R$11,tisk!A927,0))</f>
        <v/>
      </c>
      <c r="H928" s="95" t="str">
        <f aca="true">IF(B928="","",OFFSET(List1!S$11,tisk!A927,0))</f>
        <v/>
      </c>
      <c r="I928" s="91" t="str">
        <f aca="true">IF(B928="","",OFFSET(List1!T$11,tisk!A927,0))</f>
        <v/>
      </c>
      <c r="J928" s="91" t="str">
        <f aca="true">IF(B928="","",OFFSET(List1!U$11,tisk!A927,0))</f>
        <v/>
      </c>
      <c r="K928" s="91" t="str">
        <f aca="true">IF(B928="","",OFFSET(List1!V$11,tisk!A927,0))</f>
        <v/>
      </c>
      <c r="L928" s="91" t="str">
        <f aca="true">IF(B928="","",OFFSET(List1!W$11,tisk!A927,0))</f>
        <v/>
      </c>
    </row>
    <row r="929" s="74" customFormat="true" ht="75" hidden="false" customHeight="true" outlineLevel="0" collapsed="false">
      <c r="A929" s="73"/>
      <c r="B929" s="91"/>
      <c r="C929" s="92" t="str">
        <f aca="true">IF(B928="","",CONCATENATE("Okres ",OFFSET(List1!G$11,tisk!A927,0),"
","Právní forma","
",OFFSET(List1!H$11,tisk!A927,0),"
","IČO ",OFFSET(List1!I$11,tisk!A927,0),"
 ","B.Ú. ",OFFSET(List1!J$11,tisk!A927,0)))</f>
        <v/>
      </c>
      <c r="D929" s="97" t="str">
        <f aca="true">IF(B928="","",OFFSET(List1!M$11,tisk!A927,0))</f>
        <v/>
      </c>
      <c r="E929" s="94"/>
      <c r="F929" s="98"/>
      <c r="G929" s="96"/>
      <c r="H929" s="95"/>
      <c r="I929" s="91"/>
      <c r="J929" s="91"/>
      <c r="K929" s="91"/>
      <c r="L929" s="91"/>
    </row>
    <row r="930" s="74" customFormat="true" ht="30" hidden="false" customHeight="true" outlineLevel="0" collapsed="false">
      <c r="A930" s="73" t="n">
        <f aca="false">ROW()/3-1</f>
        <v>309</v>
      </c>
      <c r="B930" s="91"/>
      <c r="C930" s="92" t="str">
        <f aca="true">IF(B928="","",CONCATENATE("Zástupce","
",OFFSET(List1!K$11,tisk!A927,0)))</f>
        <v/>
      </c>
      <c r="D930" s="97" t="str">
        <f aca="true">IF(B928="","",CONCATENATE("Dotace bude použita na:",OFFSET(List1!N$11,tisk!A927,0)))</f>
        <v/>
      </c>
      <c r="E930" s="94"/>
      <c r="F930" s="95" t="str">
        <f aca="true">IF(B928="","",OFFSET(List1!Q$11,tisk!A927,0))</f>
        <v/>
      </c>
      <c r="G930" s="96"/>
      <c r="H930" s="95"/>
      <c r="I930" s="91"/>
      <c r="J930" s="91"/>
      <c r="K930" s="91"/>
      <c r="L930" s="91"/>
    </row>
    <row r="931" s="74" customFormat="true" ht="75" hidden="false" customHeight="true" outlineLevel="0" collapsed="false">
      <c r="A931" s="73"/>
      <c r="B931" s="91" t="str">
        <f aca="true">IF(OFFSET(List1!B$11,tisk!A930,0)&gt;0,OFFSET(List1!B$11,tisk!A930,0),"")</f>
        <v/>
      </c>
      <c r="C931" s="92" t="str">
        <f aca="true">IF(B931="","",CONCATENATE(OFFSET(List1!C$11,tisk!A930,0),"
",OFFSET(List1!D$11,tisk!A930,0),"
",OFFSET(List1!E$11,tisk!A930,0),"
",OFFSET(List1!F$11,tisk!A930,0)))</f>
        <v/>
      </c>
      <c r="D931" s="93" t="str">
        <f aca="true">IF(B931="","",OFFSET(List1!L$11,tisk!A930,0))</f>
        <v/>
      </c>
      <c r="E931" s="94" t="str">
        <f aca="true">IF(B931="","",OFFSET(List1!O$11,tisk!A930,0))</f>
        <v/>
      </c>
      <c r="F931" s="95" t="str">
        <f aca="true">IF(B931="","",OFFSET(List1!P$11,tisk!A930,0))</f>
        <v/>
      </c>
      <c r="G931" s="96" t="str">
        <f aca="true">IF(B931="","",OFFSET(List1!R$11,tisk!A930,0))</f>
        <v/>
      </c>
      <c r="H931" s="95" t="str">
        <f aca="true">IF(B931="","",OFFSET(List1!S$11,tisk!A930,0))</f>
        <v/>
      </c>
      <c r="I931" s="91" t="str">
        <f aca="true">IF(B931="","",OFFSET(List1!T$11,tisk!A930,0))</f>
        <v/>
      </c>
      <c r="J931" s="91" t="str">
        <f aca="true">IF(B931="","",OFFSET(List1!U$11,tisk!A930,0))</f>
        <v/>
      </c>
      <c r="K931" s="91" t="str">
        <f aca="true">IF(B931="","",OFFSET(List1!V$11,tisk!A930,0))</f>
        <v/>
      </c>
      <c r="L931" s="91" t="str">
        <f aca="true">IF(B931="","",OFFSET(List1!W$11,tisk!A930,0))</f>
        <v/>
      </c>
    </row>
    <row r="932" s="74" customFormat="true" ht="75" hidden="false" customHeight="true" outlineLevel="0" collapsed="false">
      <c r="A932" s="73"/>
      <c r="B932" s="91"/>
      <c r="C932" s="92" t="str">
        <f aca="true">IF(B931="","",CONCATENATE("Okres ",OFFSET(List1!G$11,tisk!A930,0),"
","Právní forma","
",OFFSET(List1!H$11,tisk!A930,0),"
","IČO ",OFFSET(List1!I$11,tisk!A930,0),"
 ","B.Ú. ",OFFSET(List1!J$11,tisk!A930,0)))</f>
        <v/>
      </c>
      <c r="D932" s="97" t="str">
        <f aca="true">IF(B931="","",OFFSET(List1!M$11,tisk!A930,0))</f>
        <v/>
      </c>
      <c r="E932" s="94"/>
      <c r="F932" s="98"/>
      <c r="G932" s="96"/>
      <c r="H932" s="95"/>
      <c r="I932" s="91"/>
      <c r="J932" s="91"/>
      <c r="K932" s="91"/>
      <c r="L932" s="91"/>
    </row>
    <row r="933" s="74" customFormat="true" ht="30" hidden="false" customHeight="true" outlineLevel="0" collapsed="false">
      <c r="A933" s="73" t="n">
        <f aca="false">ROW()/3-1</f>
        <v>310</v>
      </c>
      <c r="B933" s="91"/>
      <c r="C933" s="92" t="str">
        <f aca="true">IF(B931="","",CONCATENATE("Zástupce","
",OFFSET(List1!K$11,tisk!A930,0)))</f>
        <v/>
      </c>
      <c r="D933" s="97" t="str">
        <f aca="true">IF(B931="","",CONCATENATE("Dotace bude použita na:",OFFSET(List1!N$11,tisk!A930,0)))</f>
        <v/>
      </c>
      <c r="E933" s="94"/>
      <c r="F933" s="95" t="str">
        <f aca="true">IF(B931="","",OFFSET(List1!Q$11,tisk!A930,0))</f>
        <v/>
      </c>
      <c r="G933" s="96"/>
      <c r="H933" s="95"/>
      <c r="I933" s="91"/>
      <c r="J933" s="91"/>
      <c r="K933" s="91"/>
      <c r="L933" s="91"/>
    </row>
    <row r="934" s="74" customFormat="true" ht="75" hidden="false" customHeight="true" outlineLevel="0" collapsed="false">
      <c r="A934" s="73"/>
      <c r="B934" s="91" t="str">
        <f aca="true">IF(OFFSET(List1!B$11,tisk!A933,0)&gt;0,OFFSET(List1!B$11,tisk!A933,0),"")</f>
        <v/>
      </c>
      <c r="C934" s="92" t="str">
        <f aca="true">IF(B934="","",CONCATENATE(OFFSET(List1!C$11,tisk!A933,0),"
",OFFSET(List1!D$11,tisk!A933,0),"
",OFFSET(List1!E$11,tisk!A933,0),"
",OFFSET(List1!F$11,tisk!A933,0)))</f>
        <v/>
      </c>
      <c r="D934" s="93" t="str">
        <f aca="true">IF(B934="","",OFFSET(List1!L$11,tisk!A933,0))</f>
        <v/>
      </c>
      <c r="E934" s="94" t="str">
        <f aca="true">IF(B934="","",OFFSET(List1!O$11,tisk!A933,0))</f>
        <v/>
      </c>
      <c r="F934" s="95" t="str">
        <f aca="true">IF(B934="","",OFFSET(List1!P$11,tisk!A933,0))</f>
        <v/>
      </c>
      <c r="G934" s="96" t="str">
        <f aca="true">IF(B934="","",OFFSET(List1!R$11,tisk!A933,0))</f>
        <v/>
      </c>
      <c r="H934" s="95" t="str">
        <f aca="true">IF(B934="","",OFFSET(List1!S$11,tisk!A933,0))</f>
        <v/>
      </c>
      <c r="I934" s="91" t="str">
        <f aca="true">IF(B934="","",OFFSET(List1!T$11,tisk!A933,0))</f>
        <v/>
      </c>
      <c r="J934" s="91" t="str">
        <f aca="true">IF(B934="","",OFFSET(List1!U$11,tisk!A933,0))</f>
        <v/>
      </c>
      <c r="K934" s="91" t="str">
        <f aca="true">IF(B934="","",OFFSET(List1!V$11,tisk!A933,0))</f>
        <v/>
      </c>
      <c r="L934" s="91" t="str">
        <f aca="true">IF(B934="","",OFFSET(List1!W$11,tisk!A933,0))</f>
        <v/>
      </c>
    </row>
    <row r="935" s="74" customFormat="true" ht="75" hidden="false" customHeight="true" outlineLevel="0" collapsed="false">
      <c r="A935" s="73"/>
      <c r="B935" s="91"/>
      <c r="C935" s="92" t="str">
        <f aca="true">IF(B934="","",CONCATENATE("Okres ",OFFSET(List1!G$11,tisk!A933,0),"
","Právní forma","
",OFFSET(List1!H$11,tisk!A933,0),"
","IČO ",OFFSET(List1!I$11,tisk!A933,0),"
 ","B.Ú. ",OFFSET(List1!J$11,tisk!A933,0)))</f>
        <v/>
      </c>
      <c r="D935" s="97" t="str">
        <f aca="true">IF(B934="","",OFFSET(List1!M$11,tisk!A933,0))</f>
        <v/>
      </c>
      <c r="E935" s="94"/>
      <c r="F935" s="98"/>
      <c r="G935" s="96"/>
      <c r="H935" s="95"/>
      <c r="I935" s="91"/>
      <c r="J935" s="91"/>
      <c r="K935" s="91"/>
      <c r="L935" s="91"/>
    </row>
    <row r="936" s="74" customFormat="true" ht="30" hidden="false" customHeight="true" outlineLevel="0" collapsed="false">
      <c r="A936" s="73" t="n">
        <f aca="false">ROW()/3-1</f>
        <v>311</v>
      </c>
      <c r="B936" s="91"/>
      <c r="C936" s="92" t="str">
        <f aca="true">IF(B934="","",CONCATENATE("Zástupce","
",OFFSET(List1!K$11,tisk!A933,0)))</f>
        <v/>
      </c>
      <c r="D936" s="97" t="str">
        <f aca="true">IF(B934="","",CONCATENATE("Dotace bude použita na:",OFFSET(List1!N$11,tisk!A933,0)))</f>
        <v/>
      </c>
      <c r="E936" s="94"/>
      <c r="F936" s="95" t="str">
        <f aca="true">IF(B934="","",OFFSET(List1!Q$11,tisk!A933,0))</f>
        <v/>
      </c>
      <c r="G936" s="96"/>
      <c r="H936" s="95"/>
      <c r="I936" s="91"/>
      <c r="J936" s="91"/>
      <c r="K936" s="91"/>
      <c r="L936" s="91"/>
    </row>
    <row r="937" s="74" customFormat="true" ht="75" hidden="false" customHeight="true" outlineLevel="0" collapsed="false">
      <c r="A937" s="73"/>
      <c r="B937" s="91" t="str">
        <f aca="true">IF(OFFSET(List1!B$11,tisk!A936,0)&gt;0,OFFSET(List1!B$11,tisk!A936,0),"")</f>
        <v/>
      </c>
      <c r="C937" s="92" t="str">
        <f aca="true">IF(B937="","",CONCATENATE(OFFSET(List1!C$11,tisk!A936,0),"
",OFFSET(List1!D$11,tisk!A936,0),"
",OFFSET(List1!E$11,tisk!A936,0),"
",OFFSET(List1!F$11,tisk!A936,0)))</f>
        <v/>
      </c>
      <c r="D937" s="93" t="str">
        <f aca="true">IF(B937="","",OFFSET(List1!L$11,tisk!A936,0))</f>
        <v/>
      </c>
      <c r="E937" s="94" t="str">
        <f aca="true">IF(B937="","",OFFSET(List1!O$11,tisk!A936,0))</f>
        <v/>
      </c>
      <c r="F937" s="95" t="str">
        <f aca="true">IF(B937="","",OFFSET(List1!P$11,tisk!A936,0))</f>
        <v/>
      </c>
      <c r="G937" s="96" t="str">
        <f aca="true">IF(B937="","",OFFSET(List1!R$11,tisk!A936,0))</f>
        <v/>
      </c>
      <c r="H937" s="95" t="str">
        <f aca="true">IF(B937="","",OFFSET(List1!S$11,tisk!A936,0))</f>
        <v/>
      </c>
      <c r="I937" s="91" t="str">
        <f aca="true">IF(B937="","",OFFSET(List1!T$11,tisk!A936,0))</f>
        <v/>
      </c>
      <c r="J937" s="91" t="str">
        <f aca="true">IF(B937="","",OFFSET(List1!U$11,tisk!A936,0))</f>
        <v/>
      </c>
      <c r="K937" s="91" t="str">
        <f aca="true">IF(B937="","",OFFSET(List1!V$11,tisk!A936,0))</f>
        <v/>
      </c>
      <c r="L937" s="91" t="str">
        <f aca="true">IF(B937="","",OFFSET(List1!W$11,tisk!A936,0))</f>
        <v/>
      </c>
    </row>
    <row r="938" s="74" customFormat="true" ht="75" hidden="false" customHeight="true" outlineLevel="0" collapsed="false">
      <c r="A938" s="73"/>
      <c r="B938" s="91"/>
      <c r="C938" s="92" t="str">
        <f aca="true">IF(B937="","",CONCATENATE("Okres ",OFFSET(List1!G$11,tisk!A936,0),"
","Právní forma","
",OFFSET(List1!H$11,tisk!A936,0),"
","IČO ",OFFSET(List1!I$11,tisk!A936,0),"
 ","B.Ú. ",OFFSET(List1!J$11,tisk!A936,0)))</f>
        <v/>
      </c>
      <c r="D938" s="97" t="str">
        <f aca="true">IF(B937="","",OFFSET(List1!M$11,tisk!A936,0))</f>
        <v/>
      </c>
      <c r="E938" s="94"/>
      <c r="F938" s="98"/>
      <c r="G938" s="96"/>
      <c r="H938" s="95"/>
      <c r="I938" s="91"/>
      <c r="J938" s="91"/>
      <c r="K938" s="91"/>
      <c r="L938" s="91"/>
    </row>
    <row r="939" s="74" customFormat="true" ht="30" hidden="false" customHeight="true" outlineLevel="0" collapsed="false">
      <c r="A939" s="73" t="n">
        <f aca="false">ROW()/3-1</f>
        <v>312</v>
      </c>
      <c r="B939" s="91"/>
      <c r="C939" s="92" t="str">
        <f aca="true">IF(B937="","",CONCATENATE("Zástupce","
",OFFSET(List1!K$11,tisk!A936,0)))</f>
        <v/>
      </c>
      <c r="D939" s="97" t="str">
        <f aca="true">IF(B937="","",CONCATENATE("Dotace bude použita na:",OFFSET(List1!N$11,tisk!A936,0)))</f>
        <v/>
      </c>
      <c r="E939" s="94"/>
      <c r="F939" s="95" t="str">
        <f aca="true">IF(B937="","",OFFSET(List1!Q$11,tisk!A936,0))</f>
        <v/>
      </c>
      <c r="G939" s="96"/>
      <c r="H939" s="95"/>
      <c r="I939" s="91"/>
      <c r="J939" s="91"/>
      <c r="K939" s="91"/>
      <c r="L939" s="91"/>
    </row>
    <row r="940" s="74" customFormat="true" ht="75" hidden="false" customHeight="true" outlineLevel="0" collapsed="false">
      <c r="A940" s="73"/>
      <c r="B940" s="91" t="str">
        <f aca="true">IF(OFFSET(List1!B$11,tisk!A939,0)&gt;0,OFFSET(List1!B$11,tisk!A939,0),"")</f>
        <v/>
      </c>
      <c r="C940" s="92" t="str">
        <f aca="true">IF(B940="","",CONCATENATE(OFFSET(List1!C$11,tisk!A939,0),"
",OFFSET(List1!D$11,tisk!A939,0),"
",OFFSET(List1!E$11,tisk!A939,0),"
",OFFSET(List1!F$11,tisk!A939,0)))</f>
        <v/>
      </c>
      <c r="D940" s="93" t="str">
        <f aca="true">IF(B940="","",OFFSET(List1!L$11,tisk!A939,0))</f>
        <v/>
      </c>
      <c r="E940" s="94" t="str">
        <f aca="true">IF(B940="","",OFFSET(List1!O$11,tisk!A939,0))</f>
        <v/>
      </c>
      <c r="F940" s="95" t="str">
        <f aca="true">IF(B940="","",OFFSET(List1!P$11,tisk!A939,0))</f>
        <v/>
      </c>
      <c r="G940" s="96" t="str">
        <f aca="true">IF(B940="","",OFFSET(List1!R$11,tisk!A939,0))</f>
        <v/>
      </c>
      <c r="H940" s="95" t="str">
        <f aca="true">IF(B940="","",OFFSET(List1!S$11,tisk!A939,0))</f>
        <v/>
      </c>
      <c r="I940" s="91" t="str">
        <f aca="true">IF(B940="","",OFFSET(List1!T$11,tisk!A939,0))</f>
        <v/>
      </c>
      <c r="J940" s="91" t="str">
        <f aca="true">IF(B940="","",OFFSET(List1!U$11,tisk!A939,0))</f>
        <v/>
      </c>
      <c r="K940" s="91" t="str">
        <f aca="true">IF(B940="","",OFFSET(List1!V$11,tisk!A939,0))</f>
        <v/>
      </c>
      <c r="L940" s="91" t="str">
        <f aca="true">IF(B940="","",OFFSET(List1!W$11,tisk!A939,0))</f>
        <v/>
      </c>
    </row>
    <row r="941" s="74" customFormat="true" ht="75" hidden="false" customHeight="true" outlineLevel="0" collapsed="false">
      <c r="A941" s="73"/>
      <c r="B941" s="91"/>
      <c r="C941" s="92" t="str">
        <f aca="true">IF(B940="","",CONCATENATE("Okres ",OFFSET(List1!G$11,tisk!A939,0),"
","Právní forma","
",OFFSET(List1!H$11,tisk!A939,0),"
","IČO ",OFFSET(List1!I$11,tisk!A939,0),"
 ","B.Ú. ",OFFSET(List1!J$11,tisk!A939,0)))</f>
        <v/>
      </c>
      <c r="D941" s="97" t="str">
        <f aca="true">IF(B940="","",OFFSET(List1!M$11,tisk!A939,0))</f>
        <v/>
      </c>
      <c r="E941" s="94"/>
      <c r="F941" s="98"/>
      <c r="G941" s="96"/>
      <c r="H941" s="95"/>
      <c r="I941" s="91"/>
      <c r="J941" s="91"/>
      <c r="K941" s="91"/>
      <c r="L941" s="91"/>
    </row>
    <row r="942" s="74" customFormat="true" ht="30" hidden="false" customHeight="true" outlineLevel="0" collapsed="false">
      <c r="A942" s="73" t="n">
        <f aca="false">ROW()/3-1</f>
        <v>313</v>
      </c>
      <c r="B942" s="91"/>
      <c r="C942" s="92" t="str">
        <f aca="true">IF(B940="","",CONCATENATE("Zástupce","
",OFFSET(List1!K$11,tisk!A939,0)))</f>
        <v/>
      </c>
      <c r="D942" s="97" t="str">
        <f aca="true">IF(B940="","",CONCATENATE("Dotace bude použita na:",OFFSET(List1!N$11,tisk!A939,0)))</f>
        <v/>
      </c>
      <c r="E942" s="94"/>
      <c r="F942" s="95" t="str">
        <f aca="true">IF(B940="","",OFFSET(List1!Q$11,tisk!A939,0))</f>
        <v/>
      </c>
      <c r="G942" s="96"/>
      <c r="H942" s="95"/>
      <c r="I942" s="91"/>
      <c r="J942" s="91"/>
      <c r="K942" s="91"/>
      <c r="L942" s="91"/>
    </row>
    <row r="943" s="74" customFormat="true" ht="75" hidden="false" customHeight="true" outlineLevel="0" collapsed="false">
      <c r="A943" s="73"/>
      <c r="B943" s="91" t="str">
        <f aca="true">IF(OFFSET(List1!B$11,tisk!A942,0)&gt;0,OFFSET(List1!B$11,tisk!A942,0),"")</f>
        <v/>
      </c>
      <c r="C943" s="92" t="str">
        <f aca="true">IF(B943="","",CONCATENATE(OFFSET(List1!C$11,tisk!A942,0),"
",OFFSET(List1!D$11,tisk!A942,0),"
",OFFSET(List1!E$11,tisk!A942,0),"
",OFFSET(List1!F$11,tisk!A942,0)))</f>
        <v/>
      </c>
      <c r="D943" s="93" t="str">
        <f aca="true">IF(B943="","",OFFSET(List1!L$11,tisk!A942,0))</f>
        <v/>
      </c>
      <c r="E943" s="94" t="str">
        <f aca="true">IF(B943="","",OFFSET(List1!O$11,tisk!A942,0))</f>
        <v/>
      </c>
      <c r="F943" s="95" t="str">
        <f aca="true">IF(B943="","",OFFSET(List1!P$11,tisk!A942,0))</f>
        <v/>
      </c>
      <c r="G943" s="96" t="str">
        <f aca="true">IF(B943="","",OFFSET(List1!R$11,tisk!A942,0))</f>
        <v/>
      </c>
      <c r="H943" s="95" t="str">
        <f aca="true">IF(B943="","",OFFSET(List1!S$11,tisk!A942,0))</f>
        <v/>
      </c>
      <c r="I943" s="91" t="str">
        <f aca="true">IF(B943="","",OFFSET(List1!T$11,tisk!A942,0))</f>
        <v/>
      </c>
      <c r="J943" s="91" t="str">
        <f aca="true">IF(B943="","",OFFSET(List1!U$11,tisk!A942,0))</f>
        <v/>
      </c>
      <c r="K943" s="91" t="str">
        <f aca="true">IF(B943="","",OFFSET(List1!V$11,tisk!A942,0))</f>
        <v/>
      </c>
      <c r="L943" s="91" t="str">
        <f aca="true">IF(B943="","",OFFSET(List1!W$11,tisk!A942,0))</f>
        <v/>
      </c>
    </row>
    <row r="944" s="74" customFormat="true" ht="75" hidden="false" customHeight="true" outlineLevel="0" collapsed="false">
      <c r="A944" s="73"/>
      <c r="B944" s="91"/>
      <c r="C944" s="92" t="str">
        <f aca="true">IF(B943="","",CONCATENATE("Okres ",OFFSET(List1!G$11,tisk!A942,0),"
","Právní forma","
",OFFSET(List1!H$11,tisk!A942,0),"
","IČO ",OFFSET(List1!I$11,tisk!A942,0),"
 ","B.Ú. ",OFFSET(List1!J$11,tisk!A942,0)))</f>
        <v/>
      </c>
      <c r="D944" s="97" t="str">
        <f aca="true">IF(B943="","",OFFSET(List1!M$11,tisk!A942,0))</f>
        <v/>
      </c>
      <c r="E944" s="94"/>
      <c r="F944" s="98"/>
      <c r="G944" s="96"/>
      <c r="H944" s="95"/>
      <c r="I944" s="91"/>
      <c r="J944" s="91"/>
      <c r="K944" s="91"/>
      <c r="L944" s="91"/>
    </row>
    <row r="945" s="74" customFormat="true" ht="30" hidden="false" customHeight="true" outlineLevel="0" collapsed="false">
      <c r="A945" s="73" t="n">
        <f aca="false">ROW()/3-1</f>
        <v>314</v>
      </c>
      <c r="B945" s="91"/>
      <c r="C945" s="92" t="str">
        <f aca="true">IF(B943="","",CONCATENATE("Zástupce","
",OFFSET(List1!K$11,tisk!A942,0)))</f>
        <v/>
      </c>
      <c r="D945" s="97" t="str">
        <f aca="true">IF(B943="","",CONCATENATE("Dotace bude použita na:",OFFSET(List1!N$11,tisk!A942,0)))</f>
        <v/>
      </c>
      <c r="E945" s="94"/>
      <c r="F945" s="95" t="str">
        <f aca="true">IF(B943="","",OFFSET(List1!Q$11,tisk!A942,0))</f>
        <v/>
      </c>
      <c r="G945" s="96"/>
      <c r="H945" s="95"/>
      <c r="I945" s="91"/>
      <c r="J945" s="91"/>
      <c r="K945" s="91"/>
      <c r="L945" s="91"/>
    </row>
    <row r="946" s="74" customFormat="true" ht="75" hidden="false" customHeight="true" outlineLevel="0" collapsed="false">
      <c r="A946" s="73"/>
      <c r="B946" s="91" t="str">
        <f aca="true">IF(OFFSET(List1!B$11,tisk!A945,0)&gt;0,OFFSET(List1!B$11,tisk!A945,0),"")</f>
        <v/>
      </c>
      <c r="C946" s="92" t="str">
        <f aca="true">IF(B946="","",CONCATENATE(OFFSET(List1!C$11,tisk!A945,0),"
",OFFSET(List1!D$11,tisk!A945,0),"
",OFFSET(List1!E$11,tisk!A945,0),"
",OFFSET(List1!F$11,tisk!A945,0)))</f>
        <v/>
      </c>
      <c r="D946" s="93" t="str">
        <f aca="true">IF(B946="","",OFFSET(List1!L$11,tisk!A945,0))</f>
        <v/>
      </c>
      <c r="E946" s="94" t="str">
        <f aca="true">IF(B946="","",OFFSET(List1!O$11,tisk!A945,0))</f>
        <v/>
      </c>
      <c r="F946" s="95" t="str">
        <f aca="true">IF(B946="","",OFFSET(List1!P$11,tisk!A945,0))</f>
        <v/>
      </c>
      <c r="G946" s="96" t="str">
        <f aca="true">IF(B946="","",OFFSET(List1!R$11,tisk!A945,0))</f>
        <v/>
      </c>
      <c r="H946" s="95" t="str">
        <f aca="true">IF(B946="","",OFFSET(List1!S$11,tisk!A945,0))</f>
        <v/>
      </c>
      <c r="I946" s="91" t="str">
        <f aca="true">IF(B946="","",OFFSET(List1!T$11,tisk!A945,0))</f>
        <v/>
      </c>
      <c r="J946" s="91" t="str">
        <f aca="true">IF(B946="","",OFFSET(List1!U$11,tisk!A945,0))</f>
        <v/>
      </c>
      <c r="K946" s="91" t="str">
        <f aca="true">IF(B946="","",OFFSET(List1!V$11,tisk!A945,0))</f>
        <v/>
      </c>
      <c r="L946" s="91" t="str">
        <f aca="true">IF(B946="","",OFFSET(List1!W$11,tisk!A945,0))</f>
        <v/>
      </c>
    </row>
    <row r="947" s="74" customFormat="true" ht="75" hidden="false" customHeight="true" outlineLevel="0" collapsed="false">
      <c r="A947" s="73"/>
      <c r="B947" s="91"/>
      <c r="C947" s="92" t="str">
        <f aca="true">IF(B946="","",CONCATENATE("Okres ",OFFSET(List1!G$11,tisk!A945,0),"
","Právní forma","
",OFFSET(List1!H$11,tisk!A945,0),"
","IČO ",OFFSET(List1!I$11,tisk!A945,0),"
 ","B.Ú. ",OFFSET(List1!J$11,tisk!A945,0)))</f>
        <v/>
      </c>
      <c r="D947" s="97" t="str">
        <f aca="true">IF(B946="","",OFFSET(List1!M$11,tisk!A945,0))</f>
        <v/>
      </c>
      <c r="E947" s="94"/>
      <c r="F947" s="98"/>
      <c r="G947" s="96"/>
      <c r="H947" s="95"/>
      <c r="I947" s="91"/>
      <c r="J947" s="91"/>
      <c r="K947" s="91"/>
      <c r="L947" s="91"/>
    </row>
    <row r="948" s="74" customFormat="true" ht="30" hidden="false" customHeight="true" outlineLevel="0" collapsed="false">
      <c r="A948" s="73" t="n">
        <f aca="false">ROW()/3-1</f>
        <v>315</v>
      </c>
      <c r="B948" s="91"/>
      <c r="C948" s="92" t="str">
        <f aca="true">IF(B946="","",CONCATENATE("Zástupce","
",OFFSET(List1!K$11,tisk!A945,0)))</f>
        <v/>
      </c>
      <c r="D948" s="97" t="str">
        <f aca="true">IF(B946="","",CONCATENATE("Dotace bude použita na:",OFFSET(List1!N$11,tisk!A945,0)))</f>
        <v/>
      </c>
      <c r="E948" s="94"/>
      <c r="F948" s="95" t="str">
        <f aca="true">IF(B946="","",OFFSET(List1!Q$11,tisk!A945,0))</f>
        <v/>
      </c>
      <c r="G948" s="96"/>
      <c r="H948" s="95"/>
      <c r="I948" s="91"/>
      <c r="J948" s="91"/>
      <c r="K948" s="91"/>
      <c r="L948" s="91"/>
    </row>
    <row r="949" s="74" customFormat="true" ht="75" hidden="false" customHeight="true" outlineLevel="0" collapsed="false">
      <c r="A949" s="73"/>
      <c r="B949" s="91" t="str">
        <f aca="true">IF(OFFSET(List1!B$11,tisk!A948,0)&gt;0,OFFSET(List1!B$11,tisk!A948,0),"")</f>
        <v/>
      </c>
      <c r="C949" s="92" t="str">
        <f aca="true">IF(B949="","",CONCATENATE(OFFSET(List1!C$11,tisk!A948,0),"
",OFFSET(List1!D$11,tisk!A948,0),"
",OFFSET(List1!E$11,tisk!A948,0),"
",OFFSET(List1!F$11,tisk!A948,0)))</f>
        <v/>
      </c>
      <c r="D949" s="93" t="str">
        <f aca="true">IF(B949="","",OFFSET(List1!L$11,tisk!A948,0))</f>
        <v/>
      </c>
      <c r="E949" s="94" t="str">
        <f aca="true">IF(B949="","",OFFSET(List1!O$11,tisk!A948,0))</f>
        <v/>
      </c>
      <c r="F949" s="95" t="str">
        <f aca="true">IF(B949="","",OFFSET(List1!P$11,tisk!A948,0))</f>
        <v/>
      </c>
      <c r="G949" s="96" t="str">
        <f aca="true">IF(B949="","",OFFSET(List1!R$11,tisk!A948,0))</f>
        <v/>
      </c>
      <c r="H949" s="95" t="str">
        <f aca="true">IF(B949="","",OFFSET(List1!S$11,tisk!A948,0))</f>
        <v/>
      </c>
      <c r="I949" s="91" t="str">
        <f aca="true">IF(B949="","",OFFSET(List1!T$11,tisk!A948,0))</f>
        <v/>
      </c>
      <c r="J949" s="91" t="str">
        <f aca="true">IF(B949="","",OFFSET(List1!U$11,tisk!A948,0))</f>
        <v/>
      </c>
      <c r="K949" s="91" t="str">
        <f aca="true">IF(B949="","",OFFSET(List1!V$11,tisk!A948,0))</f>
        <v/>
      </c>
      <c r="L949" s="91" t="str">
        <f aca="true">IF(B949="","",OFFSET(List1!W$11,tisk!A948,0))</f>
        <v/>
      </c>
    </row>
    <row r="950" s="74" customFormat="true" ht="75" hidden="false" customHeight="true" outlineLevel="0" collapsed="false">
      <c r="A950" s="73"/>
      <c r="B950" s="91"/>
      <c r="C950" s="92" t="str">
        <f aca="true">IF(B949="","",CONCATENATE("Okres ",OFFSET(List1!G$11,tisk!A948,0),"
","Právní forma","
",OFFSET(List1!H$11,tisk!A948,0),"
","IČO ",OFFSET(List1!I$11,tisk!A948,0),"
 ","B.Ú. ",OFFSET(List1!J$11,tisk!A948,0)))</f>
        <v/>
      </c>
      <c r="D950" s="97" t="str">
        <f aca="true">IF(B949="","",OFFSET(List1!M$11,tisk!A948,0))</f>
        <v/>
      </c>
      <c r="E950" s="94"/>
      <c r="F950" s="98"/>
      <c r="G950" s="96"/>
      <c r="H950" s="95"/>
      <c r="I950" s="91"/>
      <c r="J950" s="91"/>
      <c r="K950" s="91"/>
      <c r="L950" s="91"/>
    </row>
    <row r="951" s="74" customFormat="true" ht="30" hidden="false" customHeight="true" outlineLevel="0" collapsed="false">
      <c r="A951" s="73" t="n">
        <f aca="false">ROW()/3-1</f>
        <v>316</v>
      </c>
      <c r="B951" s="91"/>
      <c r="C951" s="92" t="str">
        <f aca="true">IF(B949="","",CONCATENATE("Zástupce","
",OFFSET(List1!K$11,tisk!A948,0)))</f>
        <v/>
      </c>
      <c r="D951" s="97" t="str">
        <f aca="true">IF(B949="","",CONCATENATE("Dotace bude použita na:",OFFSET(List1!N$11,tisk!A948,0)))</f>
        <v/>
      </c>
      <c r="E951" s="94"/>
      <c r="F951" s="95" t="str">
        <f aca="true">IF(B949="","",OFFSET(List1!Q$11,tisk!A948,0))</f>
        <v/>
      </c>
      <c r="G951" s="96"/>
      <c r="H951" s="95"/>
      <c r="I951" s="91"/>
      <c r="J951" s="91"/>
      <c r="K951" s="91"/>
      <c r="L951" s="91"/>
    </row>
    <row r="952" s="74" customFormat="true" ht="75" hidden="false" customHeight="true" outlineLevel="0" collapsed="false">
      <c r="A952" s="73"/>
      <c r="B952" s="91" t="str">
        <f aca="true">IF(OFFSET(List1!B$11,tisk!A951,0)&gt;0,OFFSET(List1!B$11,tisk!A951,0),"")</f>
        <v/>
      </c>
      <c r="C952" s="92" t="str">
        <f aca="true">IF(B952="","",CONCATENATE(OFFSET(List1!C$11,tisk!A951,0),"
",OFFSET(List1!D$11,tisk!A951,0),"
",OFFSET(List1!E$11,tisk!A951,0),"
",OFFSET(List1!F$11,tisk!A951,0)))</f>
        <v/>
      </c>
      <c r="D952" s="93" t="str">
        <f aca="true">IF(B952="","",OFFSET(List1!L$11,tisk!A951,0))</f>
        <v/>
      </c>
      <c r="E952" s="94" t="str">
        <f aca="true">IF(B952="","",OFFSET(List1!O$11,tisk!A951,0))</f>
        <v/>
      </c>
      <c r="F952" s="95" t="str">
        <f aca="true">IF(B952="","",OFFSET(List1!P$11,tisk!A951,0))</f>
        <v/>
      </c>
      <c r="G952" s="96" t="str">
        <f aca="true">IF(B952="","",OFFSET(List1!R$11,tisk!A951,0))</f>
        <v/>
      </c>
      <c r="H952" s="95" t="str">
        <f aca="true">IF(B952="","",OFFSET(List1!S$11,tisk!A951,0))</f>
        <v/>
      </c>
      <c r="I952" s="91" t="str">
        <f aca="true">IF(B952="","",OFFSET(List1!T$11,tisk!A951,0))</f>
        <v/>
      </c>
      <c r="J952" s="91" t="str">
        <f aca="true">IF(B952="","",OFFSET(List1!U$11,tisk!A951,0))</f>
        <v/>
      </c>
      <c r="K952" s="91" t="str">
        <f aca="true">IF(B952="","",OFFSET(List1!V$11,tisk!A951,0))</f>
        <v/>
      </c>
      <c r="L952" s="91" t="str">
        <f aca="true">IF(B952="","",OFFSET(List1!W$11,tisk!A951,0))</f>
        <v/>
      </c>
    </row>
    <row r="953" s="74" customFormat="true" ht="75" hidden="false" customHeight="true" outlineLevel="0" collapsed="false">
      <c r="A953" s="73"/>
      <c r="B953" s="91"/>
      <c r="C953" s="92" t="str">
        <f aca="true">IF(B952="","",CONCATENATE("Okres ",OFFSET(List1!G$11,tisk!A951,0),"
","Právní forma","
",OFFSET(List1!H$11,tisk!A951,0),"
","IČO ",OFFSET(List1!I$11,tisk!A951,0),"
 ","B.Ú. ",OFFSET(List1!J$11,tisk!A951,0)))</f>
        <v/>
      </c>
      <c r="D953" s="97" t="str">
        <f aca="true">IF(B952="","",OFFSET(List1!M$11,tisk!A951,0))</f>
        <v/>
      </c>
      <c r="E953" s="94"/>
      <c r="F953" s="98"/>
      <c r="G953" s="96"/>
      <c r="H953" s="95"/>
      <c r="I953" s="91"/>
      <c r="J953" s="91"/>
      <c r="K953" s="91"/>
      <c r="L953" s="91"/>
    </row>
    <row r="954" s="74" customFormat="true" ht="30" hidden="false" customHeight="true" outlineLevel="0" collapsed="false">
      <c r="A954" s="73" t="n">
        <f aca="false">ROW()/3-1</f>
        <v>317</v>
      </c>
      <c r="B954" s="91"/>
      <c r="C954" s="92" t="str">
        <f aca="true">IF(B952="","",CONCATENATE("Zástupce","
",OFFSET(List1!K$11,tisk!A951,0)))</f>
        <v/>
      </c>
      <c r="D954" s="97" t="str">
        <f aca="true">IF(B952="","",CONCATENATE("Dotace bude použita na:",OFFSET(List1!N$11,tisk!A951,0)))</f>
        <v/>
      </c>
      <c r="E954" s="94"/>
      <c r="F954" s="95" t="str">
        <f aca="true">IF(B952="","",OFFSET(List1!Q$11,tisk!A951,0))</f>
        <v/>
      </c>
      <c r="G954" s="96"/>
      <c r="H954" s="95"/>
      <c r="I954" s="91"/>
      <c r="J954" s="91"/>
      <c r="K954" s="91"/>
      <c r="L954" s="91"/>
    </row>
    <row r="955" s="74" customFormat="true" ht="75" hidden="false" customHeight="true" outlineLevel="0" collapsed="false">
      <c r="A955" s="73"/>
      <c r="B955" s="91" t="str">
        <f aca="true">IF(OFFSET(List1!B$11,tisk!A954,0)&gt;0,OFFSET(List1!B$11,tisk!A954,0),"")</f>
        <v/>
      </c>
      <c r="C955" s="92" t="str">
        <f aca="true">IF(B955="","",CONCATENATE(OFFSET(List1!C$11,tisk!A954,0),"
",OFFSET(List1!D$11,tisk!A954,0),"
",OFFSET(List1!E$11,tisk!A954,0),"
",OFFSET(List1!F$11,tisk!A954,0)))</f>
        <v/>
      </c>
      <c r="D955" s="93" t="str">
        <f aca="true">IF(B955="","",OFFSET(List1!L$11,tisk!A954,0))</f>
        <v/>
      </c>
      <c r="E955" s="94" t="str">
        <f aca="true">IF(B955="","",OFFSET(List1!O$11,tisk!A954,0))</f>
        <v/>
      </c>
      <c r="F955" s="95" t="str">
        <f aca="true">IF(B955="","",OFFSET(List1!P$11,tisk!A954,0))</f>
        <v/>
      </c>
      <c r="G955" s="96" t="str">
        <f aca="true">IF(B955="","",OFFSET(List1!R$11,tisk!A954,0))</f>
        <v/>
      </c>
      <c r="H955" s="95" t="str">
        <f aca="true">IF(B955="","",OFFSET(List1!S$11,tisk!A954,0))</f>
        <v/>
      </c>
      <c r="I955" s="91" t="str">
        <f aca="true">IF(B955="","",OFFSET(List1!T$11,tisk!A954,0))</f>
        <v/>
      </c>
      <c r="J955" s="91" t="str">
        <f aca="true">IF(B955="","",OFFSET(List1!U$11,tisk!A954,0))</f>
        <v/>
      </c>
      <c r="K955" s="91" t="str">
        <f aca="true">IF(B955="","",OFFSET(List1!V$11,tisk!A954,0))</f>
        <v/>
      </c>
      <c r="L955" s="91" t="str">
        <f aca="true">IF(B955="","",OFFSET(List1!W$11,tisk!A954,0))</f>
        <v/>
      </c>
    </row>
    <row r="956" s="74" customFormat="true" ht="75" hidden="false" customHeight="true" outlineLevel="0" collapsed="false">
      <c r="A956" s="73"/>
      <c r="B956" s="91"/>
      <c r="C956" s="92" t="str">
        <f aca="true">IF(B955="","",CONCATENATE("Okres ",OFFSET(List1!G$11,tisk!A954,0),"
","Právní forma","
",OFFSET(List1!H$11,tisk!A954,0),"
","IČO ",OFFSET(List1!I$11,tisk!A954,0),"
 ","B.Ú. ",OFFSET(List1!J$11,tisk!A954,0)))</f>
        <v/>
      </c>
      <c r="D956" s="97" t="str">
        <f aca="true">IF(B955="","",OFFSET(List1!M$11,tisk!A954,0))</f>
        <v/>
      </c>
      <c r="E956" s="94"/>
      <c r="F956" s="98"/>
      <c r="G956" s="96"/>
      <c r="H956" s="95"/>
      <c r="I956" s="91"/>
      <c r="J956" s="91"/>
      <c r="K956" s="91"/>
      <c r="L956" s="91"/>
    </row>
    <row r="957" s="74" customFormat="true" ht="30" hidden="false" customHeight="true" outlineLevel="0" collapsed="false">
      <c r="A957" s="73" t="n">
        <f aca="false">ROW()/3-1</f>
        <v>318</v>
      </c>
      <c r="B957" s="91"/>
      <c r="C957" s="92" t="str">
        <f aca="true">IF(B955="","",CONCATENATE("Zástupce","
",OFFSET(List1!K$11,tisk!A954,0)))</f>
        <v/>
      </c>
      <c r="D957" s="97" t="str">
        <f aca="true">IF(B955="","",CONCATENATE("Dotace bude použita na:",OFFSET(List1!N$11,tisk!A954,0)))</f>
        <v/>
      </c>
      <c r="E957" s="94"/>
      <c r="F957" s="95" t="str">
        <f aca="true">IF(B955="","",OFFSET(List1!Q$11,tisk!A954,0))</f>
        <v/>
      </c>
      <c r="G957" s="96"/>
      <c r="H957" s="95"/>
      <c r="I957" s="91"/>
      <c r="J957" s="91"/>
      <c r="K957" s="91"/>
      <c r="L957" s="91"/>
    </row>
    <row r="958" s="74" customFormat="true" ht="75" hidden="false" customHeight="true" outlineLevel="0" collapsed="false">
      <c r="A958" s="73"/>
      <c r="B958" s="91" t="str">
        <f aca="true">IF(OFFSET(List1!B$11,tisk!A957,0)&gt;0,OFFSET(List1!B$11,tisk!A957,0),"")</f>
        <v/>
      </c>
      <c r="C958" s="92" t="str">
        <f aca="true">IF(B958="","",CONCATENATE(OFFSET(List1!C$11,tisk!A957,0),"
",OFFSET(List1!D$11,tisk!A957,0),"
",OFFSET(List1!E$11,tisk!A957,0),"
",OFFSET(List1!F$11,tisk!A957,0)))</f>
        <v/>
      </c>
      <c r="D958" s="93" t="str">
        <f aca="true">IF(B958="","",OFFSET(List1!L$11,tisk!A957,0))</f>
        <v/>
      </c>
      <c r="E958" s="94" t="str">
        <f aca="true">IF(B958="","",OFFSET(List1!O$11,tisk!A957,0))</f>
        <v/>
      </c>
      <c r="F958" s="95" t="str">
        <f aca="true">IF(B958="","",OFFSET(List1!P$11,tisk!A957,0))</f>
        <v/>
      </c>
      <c r="G958" s="96" t="str">
        <f aca="true">IF(B958="","",OFFSET(List1!R$11,tisk!A957,0))</f>
        <v/>
      </c>
      <c r="H958" s="95" t="str">
        <f aca="true">IF(B958="","",OFFSET(List1!S$11,tisk!A957,0))</f>
        <v/>
      </c>
      <c r="I958" s="91" t="str">
        <f aca="true">IF(B958="","",OFFSET(List1!T$11,tisk!A957,0))</f>
        <v/>
      </c>
      <c r="J958" s="91" t="str">
        <f aca="true">IF(B958="","",OFFSET(List1!U$11,tisk!A957,0))</f>
        <v/>
      </c>
      <c r="K958" s="91" t="str">
        <f aca="true">IF(B958="","",OFFSET(List1!V$11,tisk!A957,0))</f>
        <v/>
      </c>
      <c r="L958" s="91" t="str">
        <f aca="true">IF(B958="","",OFFSET(List1!W$11,tisk!A957,0))</f>
        <v/>
      </c>
    </row>
    <row r="959" s="74" customFormat="true" ht="75" hidden="false" customHeight="true" outlineLevel="0" collapsed="false">
      <c r="A959" s="73"/>
      <c r="B959" s="91"/>
      <c r="C959" s="92" t="str">
        <f aca="true">IF(B958="","",CONCATENATE("Okres ",OFFSET(List1!G$11,tisk!A957,0),"
","Právní forma","
",OFFSET(List1!H$11,tisk!A957,0),"
","IČO ",OFFSET(List1!I$11,tisk!A957,0),"
 ","B.Ú. ",OFFSET(List1!J$11,tisk!A957,0)))</f>
        <v/>
      </c>
      <c r="D959" s="97" t="str">
        <f aca="true">IF(B958="","",OFFSET(List1!M$11,tisk!A957,0))</f>
        <v/>
      </c>
      <c r="E959" s="94"/>
      <c r="F959" s="98"/>
      <c r="G959" s="96"/>
      <c r="H959" s="95"/>
      <c r="I959" s="91"/>
      <c r="J959" s="91"/>
      <c r="K959" s="91"/>
      <c r="L959" s="91"/>
    </row>
    <row r="960" s="74" customFormat="true" ht="30" hidden="false" customHeight="true" outlineLevel="0" collapsed="false">
      <c r="A960" s="73" t="n">
        <f aca="false">ROW()/3-1</f>
        <v>319</v>
      </c>
      <c r="B960" s="91"/>
      <c r="C960" s="92" t="str">
        <f aca="true">IF(B958="","",CONCATENATE("Zástupce","
",OFFSET(List1!K$11,tisk!A957,0)))</f>
        <v/>
      </c>
      <c r="D960" s="97" t="str">
        <f aca="true">IF(B958="","",CONCATENATE("Dotace bude použita na:",OFFSET(List1!N$11,tisk!A957,0)))</f>
        <v/>
      </c>
      <c r="E960" s="94"/>
      <c r="F960" s="95" t="str">
        <f aca="true">IF(B958="","",OFFSET(List1!Q$11,tisk!A957,0))</f>
        <v/>
      </c>
      <c r="G960" s="96"/>
      <c r="H960" s="95"/>
      <c r="I960" s="91"/>
      <c r="J960" s="91"/>
      <c r="K960" s="91"/>
      <c r="L960" s="91"/>
    </row>
    <row r="961" s="74" customFormat="true" ht="75" hidden="false" customHeight="true" outlineLevel="0" collapsed="false">
      <c r="A961" s="73"/>
      <c r="B961" s="91" t="str">
        <f aca="true">IF(OFFSET(List1!B$11,tisk!A960,0)&gt;0,OFFSET(List1!B$11,tisk!A960,0),"")</f>
        <v/>
      </c>
      <c r="C961" s="92" t="str">
        <f aca="true">IF(B961="","",CONCATENATE(OFFSET(List1!C$11,tisk!A960,0),"
",OFFSET(List1!D$11,tisk!A960,0),"
",OFFSET(List1!E$11,tisk!A960,0),"
",OFFSET(List1!F$11,tisk!A960,0)))</f>
        <v/>
      </c>
      <c r="D961" s="93" t="str">
        <f aca="true">IF(B961="","",OFFSET(List1!L$11,tisk!A960,0))</f>
        <v/>
      </c>
      <c r="E961" s="94" t="str">
        <f aca="true">IF(B961="","",OFFSET(List1!O$11,tisk!A960,0))</f>
        <v/>
      </c>
      <c r="F961" s="95" t="str">
        <f aca="true">IF(B961="","",OFFSET(List1!P$11,tisk!A960,0))</f>
        <v/>
      </c>
      <c r="G961" s="96" t="str">
        <f aca="true">IF(B961="","",OFFSET(List1!R$11,tisk!A960,0))</f>
        <v/>
      </c>
      <c r="H961" s="95" t="str">
        <f aca="true">IF(B961="","",OFFSET(List1!S$11,tisk!A960,0))</f>
        <v/>
      </c>
      <c r="I961" s="91" t="str">
        <f aca="true">IF(B961="","",OFFSET(List1!T$11,tisk!A960,0))</f>
        <v/>
      </c>
      <c r="J961" s="91" t="str">
        <f aca="true">IF(B961="","",OFFSET(List1!U$11,tisk!A960,0))</f>
        <v/>
      </c>
      <c r="K961" s="91" t="str">
        <f aca="true">IF(B961="","",OFFSET(List1!V$11,tisk!A960,0))</f>
        <v/>
      </c>
      <c r="L961" s="91" t="str">
        <f aca="true">IF(B961="","",OFFSET(List1!W$11,tisk!A960,0))</f>
        <v/>
      </c>
    </row>
    <row r="962" s="74" customFormat="true" ht="75" hidden="false" customHeight="true" outlineLevel="0" collapsed="false">
      <c r="A962" s="73"/>
      <c r="B962" s="91"/>
      <c r="C962" s="92" t="str">
        <f aca="true">IF(B961="","",CONCATENATE("Okres ",OFFSET(List1!G$11,tisk!A960,0),"
","Právní forma","
",OFFSET(List1!H$11,tisk!A960,0),"
","IČO ",OFFSET(List1!I$11,tisk!A960,0),"
 ","B.Ú. ",OFFSET(List1!J$11,tisk!A960,0)))</f>
        <v/>
      </c>
      <c r="D962" s="97" t="str">
        <f aca="true">IF(B961="","",OFFSET(List1!M$11,tisk!A960,0))</f>
        <v/>
      </c>
      <c r="E962" s="94"/>
      <c r="F962" s="98"/>
      <c r="G962" s="96"/>
      <c r="H962" s="95"/>
      <c r="I962" s="91"/>
      <c r="J962" s="91"/>
      <c r="K962" s="91"/>
      <c r="L962" s="91"/>
    </row>
    <row r="963" s="74" customFormat="true" ht="30" hidden="false" customHeight="true" outlineLevel="0" collapsed="false">
      <c r="A963" s="73" t="n">
        <f aca="false">ROW()/3-1</f>
        <v>320</v>
      </c>
      <c r="B963" s="91"/>
      <c r="C963" s="92" t="str">
        <f aca="true">IF(B961="","",CONCATENATE("Zástupce","
",OFFSET(List1!K$11,tisk!A960,0)))</f>
        <v/>
      </c>
      <c r="D963" s="97" t="str">
        <f aca="true">IF(B961="","",CONCATENATE("Dotace bude použita na:",OFFSET(List1!N$11,tisk!A960,0)))</f>
        <v/>
      </c>
      <c r="E963" s="94"/>
      <c r="F963" s="95" t="str">
        <f aca="true">IF(B961="","",OFFSET(List1!Q$11,tisk!A960,0))</f>
        <v/>
      </c>
      <c r="G963" s="96"/>
      <c r="H963" s="95"/>
      <c r="I963" s="91"/>
      <c r="J963" s="91"/>
      <c r="K963" s="91"/>
      <c r="L963" s="91"/>
    </row>
    <row r="964" s="74" customFormat="true" ht="75" hidden="false" customHeight="true" outlineLevel="0" collapsed="false">
      <c r="A964" s="73"/>
      <c r="B964" s="91" t="str">
        <f aca="true">IF(OFFSET(List1!B$11,tisk!A963,0)&gt;0,OFFSET(List1!B$11,tisk!A963,0),"")</f>
        <v/>
      </c>
      <c r="C964" s="92" t="str">
        <f aca="true">IF(B964="","",CONCATENATE(OFFSET(List1!C$11,tisk!A963,0),"
",OFFSET(List1!D$11,tisk!A963,0),"
",OFFSET(List1!E$11,tisk!A963,0),"
",OFFSET(List1!F$11,tisk!A963,0)))</f>
        <v/>
      </c>
      <c r="D964" s="93" t="str">
        <f aca="true">IF(B964="","",OFFSET(List1!L$11,tisk!A963,0))</f>
        <v/>
      </c>
      <c r="E964" s="94" t="str">
        <f aca="true">IF(B964="","",OFFSET(List1!O$11,tisk!A963,0))</f>
        <v/>
      </c>
      <c r="F964" s="95" t="str">
        <f aca="true">IF(B964="","",OFFSET(List1!P$11,tisk!A963,0))</f>
        <v/>
      </c>
      <c r="G964" s="96" t="str">
        <f aca="true">IF(B964="","",OFFSET(List1!R$11,tisk!A963,0))</f>
        <v/>
      </c>
      <c r="H964" s="95" t="str">
        <f aca="true">IF(B964="","",OFFSET(List1!S$11,tisk!A963,0))</f>
        <v/>
      </c>
      <c r="I964" s="91" t="str">
        <f aca="true">IF(B964="","",OFFSET(List1!T$11,tisk!A963,0))</f>
        <v/>
      </c>
      <c r="J964" s="91" t="str">
        <f aca="true">IF(B964="","",OFFSET(List1!U$11,tisk!A963,0))</f>
        <v/>
      </c>
      <c r="K964" s="91" t="str">
        <f aca="true">IF(B964="","",OFFSET(List1!V$11,tisk!A963,0))</f>
        <v/>
      </c>
      <c r="L964" s="91" t="str">
        <f aca="true">IF(B964="","",OFFSET(List1!W$11,tisk!A963,0))</f>
        <v/>
      </c>
    </row>
    <row r="965" s="74" customFormat="true" ht="75" hidden="false" customHeight="true" outlineLevel="0" collapsed="false">
      <c r="A965" s="73"/>
      <c r="B965" s="91"/>
      <c r="C965" s="92" t="str">
        <f aca="true">IF(B964="","",CONCATENATE("Okres ",OFFSET(List1!G$11,tisk!A963,0),"
","Právní forma","
",OFFSET(List1!H$11,tisk!A963,0),"
","IČO ",OFFSET(List1!I$11,tisk!A963,0),"
 ","B.Ú. ",OFFSET(List1!J$11,tisk!A963,0)))</f>
        <v/>
      </c>
      <c r="D965" s="97" t="str">
        <f aca="true">IF(B964="","",OFFSET(List1!M$11,tisk!A963,0))</f>
        <v/>
      </c>
      <c r="E965" s="94"/>
      <c r="F965" s="98"/>
      <c r="G965" s="96"/>
      <c r="H965" s="95"/>
      <c r="I965" s="91"/>
      <c r="J965" s="91"/>
      <c r="K965" s="91"/>
      <c r="L965" s="91"/>
    </row>
    <row r="966" s="74" customFormat="true" ht="30" hidden="false" customHeight="true" outlineLevel="0" collapsed="false">
      <c r="A966" s="73" t="n">
        <f aca="false">ROW()/3-1</f>
        <v>321</v>
      </c>
      <c r="B966" s="91"/>
      <c r="C966" s="92" t="str">
        <f aca="true">IF(B964="","",CONCATENATE("Zástupce","
",OFFSET(List1!K$11,tisk!A963,0)))</f>
        <v/>
      </c>
      <c r="D966" s="97" t="str">
        <f aca="true">IF(B964="","",CONCATENATE("Dotace bude použita na:",OFFSET(List1!N$11,tisk!A963,0)))</f>
        <v/>
      </c>
      <c r="E966" s="94"/>
      <c r="F966" s="95" t="str">
        <f aca="true">IF(B964="","",OFFSET(List1!Q$11,tisk!A963,0))</f>
        <v/>
      </c>
      <c r="G966" s="96"/>
      <c r="H966" s="95"/>
      <c r="I966" s="91"/>
      <c r="J966" s="91"/>
      <c r="K966" s="91"/>
      <c r="L966" s="91"/>
    </row>
    <row r="967" s="74" customFormat="true" ht="75" hidden="false" customHeight="true" outlineLevel="0" collapsed="false">
      <c r="A967" s="73"/>
      <c r="B967" s="91" t="str">
        <f aca="true">IF(OFFSET(List1!B$11,tisk!A966,0)&gt;0,OFFSET(List1!B$11,tisk!A966,0),"")</f>
        <v/>
      </c>
      <c r="C967" s="92" t="str">
        <f aca="true">IF(B967="","",CONCATENATE(OFFSET(List1!C$11,tisk!A966,0),"
",OFFSET(List1!D$11,tisk!A966,0),"
",OFFSET(List1!E$11,tisk!A966,0),"
",OFFSET(List1!F$11,tisk!A966,0)))</f>
        <v/>
      </c>
      <c r="D967" s="93" t="str">
        <f aca="true">IF(B967="","",OFFSET(List1!L$11,tisk!A966,0))</f>
        <v/>
      </c>
      <c r="E967" s="94" t="str">
        <f aca="true">IF(B967="","",OFFSET(List1!O$11,tisk!A966,0))</f>
        <v/>
      </c>
      <c r="F967" s="95" t="str">
        <f aca="true">IF(B967="","",OFFSET(List1!P$11,tisk!A966,0))</f>
        <v/>
      </c>
      <c r="G967" s="96" t="str">
        <f aca="true">IF(B967="","",OFFSET(List1!R$11,tisk!A966,0))</f>
        <v/>
      </c>
      <c r="H967" s="95" t="str">
        <f aca="true">IF(B967="","",OFFSET(List1!S$11,tisk!A966,0))</f>
        <v/>
      </c>
      <c r="I967" s="91" t="str">
        <f aca="true">IF(B967="","",OFFSET(List1!T$11,tisk!A966,0))</f>
        <v/>
      </c>
      <c r="J967" s="91" t="str">
        <f aca="true">IF(B967="","",OFFSET(List1!U$11,tisk!A966,0))</f>
        <v/>
      </c>
      <c r="K967" s="91" t="str">
        <f aca="true">IF(B967="","",OFFSET(List1!V$11,tisk!A966,0))</f>
        <v/>
      </c>
      <c r="L967" s="91" t="str">
        <f aca="true">IF(B967="","",OFFSET(List1!W$11,tisk!A966,0))</f>
        <v/>
      </c>
    </row>
    <row r="968" s="74" customFormat="true" ht="75" hidden="false" customHeight="true" outlineLevel="0" collapsed="false">
      <c r="A968" s="73"/>
      <c r="B968" s="91"/>
      <c r="C968" s="92" t="str">
        <f aca="true">IF(B967="","",CONCATENATE("Okres ",OFFSET(List1!G$11,tisk!A966,0),"
","Právní forma","
",OFFSET(List1!H$11,tisk!A966,0),"
","IČO ",OFFSET(List1!I$11,tisk!A966,0),"
 ","B.Ú. ",OFFSET(List1!J$11,tisk!A966,0)))</f>
        <v/>
      </c>
      <c r="D968" s="97" t="str">
        <f aca="true">IF(B967="","",OFFSET(List1!M$11,tisk!A966,0))</f>
        <v/>
      </c>
      <c r="E968" s="94"/>
      <c r="F968" s="98"/>
      <c r="G968" s="96"/>
      <c r="H968" s="95"/>
      <c r="I968" s="91"/>
      <c r="J968" s="91"/>
      <c r="K968" s="91"/>
      <c r="L968" s="91"/>
    </row>
    <row r="969" s="74" customFormat="true" ht="30" hidden="false" customHeight="true" outlineLevel="0" collapsed="false">
      <c r="A969" s="73" t="n">
        <f aca="false">ROW()/3-1</f>
        <v>322</v>
      </c>
      <c r="B969" s="91"/>
      <c r="C969" s="92" t="str">
        <f aca="true">IF(B967="","",CONCATENATE("Zástupce","
",OFFSET(List1!K$11,tisk!A966,0)))</f>
        <v/>
      </c>
      <c r="D969" s="97" t="str">
        <f aca="true">IF(B967="","",CONCATENATE("Dotace bude použita na:",OFFSET(List1!N$11,tisk!A966,0)))</f>
        <v/>
      </c>
      <c r="E969" s="94"/>
      <c r="F969" s="95" t="str">
        <f aca="true">IF(B967="","",OFFSET(List1!Q$11,tisk!A966,0))</f>
        <v/>
      </c>
      <c r="G969" s="96"/>
      <c r="H969" s="95"/>
      <c r="I969" s="91"/>
      <c r="J969" s="91"/>
      <c r="K969" s="91"/>
      <c r="L969" s="91"/>
    </row>
    <row r="970" s="74" customFormat="true" ht="75" hidden="false" customHeight="true" outlineLevel="0" collapsed="false">
      <c r="A970" s="73"/>
      <c r="B970" s="91" t="str">
        <f aca="true">IF(OFFSET(List1!B$11,tisk!A969,0)&gt;0,OFFSET(List1!B$11,tisk!A969,0),"")</f>
        <v/>
      </c>
      <c r="C970" s="92" t="str">
        <f aca="true">IF(B970="","",CONCATENATE(OFFSET(List1!C$11,tisk!A969,0),"
",OFFSET(List1!D$11,tisk!A969,0),"
",OFFSET(List1!E$11,tisk!A969,0),"
",OFFSET(List1!F$11,tisk!A969,0)))</f>
        <v/>
      </c>
      <c r="D970" s="93" t="str">
        <f aca="true">IF(B970="","",OFFSET(List1!L$11,tisk!A969,0))</f>
        <v/>
      </c>
      <c r="E970" s="94" t="str">
        <f aca="true">IF(B970="","",OFFSET(List1!O$11,tisk!A969,0))</f>
        <v/>
      </c>
      <c r="F970" s="95" t="str">
        <f aca="true">IF(B970="","",OFFSET(List1!P$11,tisk!A969,0))</f>
        <v/>
      </c>
      <c r="G970" s="96" t="str">
        <f aca="true">IF(B970="","",OFFSET(List1!R$11,tisk!A969,0))</f>
        <v/>
      </c>
      <c r="H970" s="95" t="str">
        <f aca="true">IF(B970="","",OFFSET(List1!S$11,tisk!A969,0))</f>
        <v/>
      </c>
      <c r="I970" s="91" t="str">
        <f aca="true">IF(B970="","",OFFSET(List1!T$11,tisk!A969,0))</f>
        <v/>
      </c>
      <c r="J970" s="91" t="str">
        <f aca="true">IF(B970="","",OFFSET(List1!U$11,tisk!A969,0))</f>
        <v/>
      </c>
      <c r="K970" s="91" t="str">
        <f aca="true">IF(B970="","",OFFSET(List1!V$11,tisk!A969,0))</f>
        <v/>
      </c>
      <c r="L970" s="91" t="str">
        <f aca="true">IF(B970="","",OFFSET(List1!W$11,tisk!A969,0))</f>
        <v/>
      </c>
    </row>
    <row r="971" s="74" customFormat="true" ht="75" hidden="false" customHeight="true" outlineLevel="0" collapsed="false">
      <c r="A971" s="73"/>
      <c r="B971" s="91"/>
      <c r="C971" s="92" t="str">
        <f aca="true">IF(B970="","",CONCATENATE("Okres ",OFFSET(List1!G$11,tisk!A969,0),"
","Právní forma","
",OFFSET(List1!H$11,tisk!A969,0),"
","IČO ",OFFSET(List1!I$11,tisk!A969,0),"
 ","B.Ú. ",OFFSET(List1!J$11,tisk!A969,0)))</f>
        <v/>
      </c>
      <c r="D971" s="97" t="str">
        <f aca="true">IF(B970="","",OFFSET(List1!M$11,tisk!A969,0))</f>
        <v/>
      </c>
      <c r="E971" s="94"/>
      <c r="F971" s="98"/>
      <c r="G971" s="96"/>
      <c r="H971" s="95"/>
      <c r="I971" s="91"/>
      <c r="J971" s="91"/>
      <c r="K971" s="91"/>
      <c r="L971" s="91"/>
    </row>
    <row r="972" s="74" customFormat="true" ht="30" hidden="false" customHeight="true" outlineLevel="0" collapsed="false">
      <c r="A972" s="73" t="n">
        <f aca="false">ROW()/3-1</f>
        <v>323</v>
      </c>
      <c r="B972" s="91"/>
      <c r="C972" s="92" t="str">
        <f aca="true">IF(B970="","",CONCATENATE("Zástupce","
",OFFSET(List1!K$11,tisk!A969,0)))</f>
        <v/>
      </c>
      <c r="D972" s="97" t="str">
        <f aca="true">IF(B970="","",CONCATENATE("Dotace bude použita na:",OFFSET(List1!N$11,tisk!A969,0)))</f>
        <v/>
      </c>
      <c r="E972" s="94"/>
      <c r="F972" s="95" t="str">
        <f aca="true">IF(B970="","",OFFSET(List1!Q$11,tisk!A969,0))</f>
        <v/>
      </c>
      <c r="G972" s="96"/>
      <c r="H972" s="95"/>
      <c r="I972" s="91"/>
      <c r="J972" s="91"/>
      <c r="K972" s="91"/>
      <c r="L972" s="91"/>
    </row>
    <row r="973" s="74" customFormat="true" ht="75" hidden="false" customHeight="true" outlineLevel="0" collapsed="false">
      <c r="A973" s="73"/>
      <c r="B973" s="91" t="str">
        <f aca="true">IF(OFFSET(List1!B$11,tisk!A972,0)&gt;0,OFFSET(List1!B$11,tisk!A972,0),"")</f>
        <v/>
      </c>
      <c r="C973" s="92" t="str">
        <f aca="true">IF(B973="","",CONCATENATE(OFFSET(List1!C$11,tisk!A972,0),"
",OFFSET(List1!D$11,tisk!A972,0),"
",OFFSET(List1!E$11,tisk!A972,0),"
",OFFSET(List1!F$11,tisk!A972,0)))</f>
        <v/>
      </c>
      <c r="D973" s="93" t="str">
        <f aca="true">IF(B973="","",OFFSET(List1!L$11,tisk!A972,0))</f>
        <v/>
      </c>
      <c r="E973" s="94" t="str">
        <f aca="true">IF(B973="","",OFFSET(List1!O$11,tisk!A972,0))</f>
        <v/>
      </c>
      <c r="F973" s="95" t="str">
        <f aca="true">IF(B973="","",OFFSET(List1!P$11,tisk!A972,0))</f>
        <v/>
      </c>
      <c r="G973" s="96" t="str">
        <f aca="true">IF(B973="","",OFFSET(List1!R$11,tisk!A972,0))</f>
        <v/>
      </c>
      <c r="H973" s="95" t="str">
        <f aca="true">IF(B973="","",OFFSET(List1!S$11,tisk!A972,0))</f>
        <v/>
      </c>
      <c r="I973" s="91" t="str">
        <f aca="true">IF(B973="","",OFFSET(List1!T$11,tisk!A972,0))</f>
        <v/>
      </c>
      <c r="J973" s="91" t="str">
        <f aca="true">IF(B973="","",OFFSET(List1!U$11,tisk!A972,0))</f>
        <v/>
      </c>
      <c r="K973" s="91" t="str">
        <f aca="true">IF(B973="","",OFFSET(List1!V$11,tisk!A972,0))</f>
        <v/>
      </c>
      <c r="L973" s="91" t="str">
        <f aca="true">IF(B973="","",OFFSET(List1!W$11,tisk!A972,0))</f>
        <v/>
      </c>
    </row>
    <row r="974" s="74" customFormat="true" ht="75" hidden="false" customHeight="true" outlineLevel="0" collapsed="false">
      <c r="A974" s="73"/>
      <c r="B974" s="91"/>
      <c r="C974" s="92" t="str">
        <f aca="true">IF(B973="","",CONCATENATE("Okres ",OFFSET(List1!G$11,tisk!A972,0),"
","Právní forma","
",OFFSET(List1!H$11,tisk!A972,0),"
","IČO ",OFFSET(List1!I$11,tisk!A972,0),"
 ","B.Ú. ",OFFSET(List1!J$11,tisk!A972,0)))</f>
        <v/>
      </c>
      <c r="D974" s="97" t="str">
        <f aca="true">IF(B973="","",OFFSET(List1!M$11,tisk!A972,0))</f>
        <v/>
      </c>
      <c r="E974" s="94"/>
      <c r="F974" s="98"/>
      <c r="G974" s="96"/>
      <c r="H974" s="95"/>
      <c r="I974" s="91"/>
      <c r="J974" s="91"/>
      <c r="K974" s="91"/>
      <c r="L974" s="91"/>
    </row>
    <row r="975" s="74" customFormat="true" ht="30" hidden="false" customHeight="true" outlineLevel="0" collapsed="false">
      <c r="A975" s="73" t="n">
        <f aca="false">ROW()/3-1</f>
        <v>324</v>
      </c>
      <c r="B975" s="91"/>
      <c r="C975" s="92" t="str">
        <f aca="true">IF(B973="","",CONCATENATE("Zástupce","
",OFFSET(List1!K$11,tisk!A972,0)))</f>
        <v/>
      </c>
      <c r="D975" s="97" t="str">
        <f aca="true">IF(B973="","",CONCATENATE("Dotace bude použita na:",OFFSET(List1!N$11,tisk!A972,0)))</f>
        <v/>
      </c>
      <c r="E975" s="94"/>
      <c r="F975" s="95" t="str">
        <f aca="true">IF(B973="","",OFFSET(List1!Q$11,tisk!A972,0))</f>
        <v/>
      </c>
      <c r="G975" s="96"/>
      <c r="H975" s="95"/>
      <c r="I975" s="91"/>
      <c r="J975" s="91"/>
      <c r="K975" s="91"/>
      <c r="L975" s="91"/>
    </row>
    <row r="976" s="74" customFormat="true" ht="75" hidden="false" customHeight="true" outlineLevel="0" collapsed="false">
      <c r="A976" s="73"/>
      <c r="B976" s="91" t="str">
        <f aca="true">IF(OFFSET(List1!B$11,tisk!A975,0)&gt;0,OFFSET(List1!B$11,tisk!A975,0),"")</f>
        <v/>
      </c>
      <c r="C976" s="92" t="str">
        <f aca="true">IF(B976="","",CONCATENATE(OFFSET(List1!C$11,tisk!A975,0),"
",OFFSET(List1!D$11,tisk!A975,0),"
",OFFSET(List1!E$11,tisk!A975,0),"
",OFFSET(List1!F$11,tisk!A975,0)))</f>
        <v/>
      </c>
      <c r="D976" s="93" t="str">
        <f aca="true">IF(B976="","",OFFSET(List1!L$11,tisk!A975,0))</f>
        <v/>
      </c>
      <c r="E976" s="94" t="str">
        <f aca="true">IF(B976="","",OFFSET(List1!O$11,tisk!A975,0))</f>
        <v/>
      </c>
      <c r="F976" s="95" t="str">
        <f aca="true">IF(B976="","",OFFSET(List1!P$11,tisk!A975,0))</f>
        <v/>
      </c>
      <c r="G976" s="96" t="str">
        <f aca="true">IF(B976="","",OFFSET(List1!R$11,tisk!A975,0))</f>
        <v/>
      </c>
      <c r="H976" s="95" t="str">
        <f aca="true">IF(B976="","",OFFSET(List1!S$11,tisk!A975,0))</f>
        <v/>
      </c>
      <c r="I976" s="91" t="str">
        <f aca="true">IF(B976="","",OFFSET(List1!T$11,tisk!A975,0))</f>
        <v/>
      </c>
      <c r="J976" s="91" t="str">
        <f aca="true">IF(B976="","",OFFSET(List1!U$11,tisk!A975,0))</f>
        <v/>
      </c>
      <c r="K976" s="91" t="str">
        <f aca="true">IF(B976="","",OFFSET(List1!V$11,tisk!A975,0))</f>
        <v/>
      </c>
      <c r="L976" s="91" t="str">
        <f aca="true">IF(B976="","",OFFSET(List1!W$11,tisk!A975,0))</f>
        <v/>
      </c>
    </row>
    <row r="977" s="74" customFormat="true" ht="75" hidden="false" customHeight="true" outlineLevel="0" collapsed="false">
      <c r="A977" s="73"/>
      <c r="B977" s="91"/>
      <c r="C977" s="92" t="str">
        <f aca="true">IF(B976="","",CONCATENATE("Okres ",OFFSET(List1!G$11,tisk!A975,0),"
","Právní forma","
",OFFSET(List1!H$11,tisk!A975,0),"
","IČO ",OFFSET(List1!I$11,tisk!A975,0),"
 ","B.Ú. ",OFFSET(List1!J$11,tisk!A975,0)))</f>
        <v/>
      </c>
      <c r="D977" s="97" t="str">
        <f aca="true">IF(B976="","",OFFSET(List1!M$11,tisk!A975,0))</f>
        <v/>
      </c>
      <c r="E977" s="94"/>
      <c r="F977" s="98"/>
      <c r="G977" s="96"/>
      <c r="H977" s="95"/>
      <c r="I977" s="91"/>
      <c r="J977" s="91"/>
      <c r="K977" s="91"/>
      <c r="L977" s="91"/>
    </row>
    <row r="978" s="74" customFormat="true" ht="30" hidden="false" customHeight="true" outlineLevel="0" collapsed="false">
      <c r="A978" s="73" t="n">
        <f aca="false">ROW()/3-1</f>
        <v>325</v>
      </c>
      <c r="B978" s="91"/>
      <c r="C978" s="92" t="str">
        <f aca="true">IF(B976="","",CONCATENATE("Zástupce","
",OFFSET(List1!K$11,tisk!A975,0)))</f>
        <v/>
      </c>
      <c r="D978" s="97" t="str">
        <f aca="true">IF(B976="","",CONCATENATE("Dotace bude použita na:",OFFSET(List1!N$11,tisk!A975,0)))</f>
        <v/>
      </c>
      <c r="E978" s="94"/>
      <c r="F978" s="95" t="str">
        <f aca="true">IF(B976="","",OFFSET(List1!Q$11,tisk!A975,0))</f>
        <v/>
      </c>
      <c r="G978" s="96"/>
      <c r="H978" s="95"/>
      <c r="I978" s="91"/>
      <c r="J978" s="91"/>
      <c r="K978" s="91"/>
      <c r="L978" s="91"/>
    </row>
    <row r="979" s="74" customFormat="true" ht="75" hidden="false" customHeight="true" outlineLevel="0" collapsed="false">
      <c r="A979" s="73"/>
      <c r="B979" s="91" t="str">
        <f aca="true">IF(OFFSET(List1!B$11,tisk!A978,0)&gt;0,OFFSET(List1!B$11,tisk!A978,0),"")</f>
        <v/>
      </c>
      <c r="C979" s="92" t="str">
        <f aca="true">IF(B979="","",CONCATENATE(OFFSET(List1!C$11,tisk!A978,0),"
",OFFSET(List1!D$11,tisk!A978,0),"
",OFFSET(List1!E$11,tisk!A978,0),"
",OFFSET(List1!F$11,tisk!A978,0)))</f>
        <v/>
      </c>
      <c r="D979" s="93" t="str">
        <f aca="true">IF(B979="","",OFFSET(List1!L$11,tisk!A978,0))</f>
        <v/>
      </c>
      <c r="E979" s="94" t="str">
        <f aca="true">IF(B979="","",OFFSET(List1!O$11,tisk!A978,0))</f>
        <v/>
      </c>
      <c r="F979" s="95" t="str">
        <f aca="true">IF(B979="","",OFFSET(List1!P$11,tisk!A978,0))</f>
        <v/>
      </c>
      <c r="G979" s="96" t="str">
        <f aca="true">IF(B979="","",OFFSET(List1!R$11,tisk!A978,0))</f>
        <v/>
      </c>
      <c r="H979" s="95" t="str">
        <f aca="true">IF(B979="","",OFFSET(List1!S$11,tisk!A978,0))</f>
        <v/>
      </c>
      <c r="I979" s="91" t="str">
        <f aca="true">IF(B979="","",OFFSET(List1!T$11,tisk!A978,0))</f>
        <v/>
      </c>
      <c r="J979" s="91" t="str">
        <f aca="true">IF(B979="","",OFFSET(List1!U$11,tisk!A978,0))</f>
        <v/>
      </c>
      <c r="K979" s="91" t="str">
        <f aca="true">IF(B979="","",OFFSET(List1!V$11,tisk!A978,0))</f>
        <v/>
      </c>
      <c r="L979" s="91" t="str">
        <f aca="true">IF(B979="","",OFFSET(List1!W$11,tisk!A978,0))</f>
        <v/>
      </c>
    </row>
    <row r="980" s="74" customFormat="true" ht="75" hidden="false" customHeight="true" outlineLevel="0" collapsed="false">
      <c r="A980" s="73"/>
      <c r="B980" s="91"/>
      <c r="C980" s="92" t="str">
        <f aca="true">IF(B979="","",CONCATENATE("Okres ",OFFSET(List1!G$11,tisk!A978,0),"
","Právní forma","
",OFFSET(List1!H$11,tisk!A978,0),"
","IČO ",OFFSET(List1!I$11,tisk!A978,0),"
 ","B.Ú. ",OFFSET(List1!J$11,tisk!A978,0)))</f>
        <v/>
      </c>
      <c r="D980" s="97" t="str">
        <f aca="true">IF(B979="","",OFFSET(List1!M$11,tisk!A978,0))</f>
        <v/>
      </c>
      <c r="E980" s="94"/>
      <c r="F980" s="98"/>
      <c r="G980" s="96"/>
      <c r="H980" s="95"/>
      <c r="I980" s="91"/>
      <c r="J980" s="91"/>
      <c r="K980" s="91"/>
      <c r="L980" s="91"/>
    </row>
    <row r="981" s="74" customFormat="true" ht="30" hidden="false" customHeight="true" outlineLevel="0" collapsed="false">
      <c r="A981" s="73" t="n">
        <f aca="false">ROW()/3-1</f>
        <v>326</v>
      </c>
      <c r="B981" s="91"/>
      <c r="C981" s="92" t="str">
        <f aca="true">IF(B979="","",CONCATENATE("Zástupce","
",OFFSET(List1!K$11,tisk!A978,0)))</f>
        <v/>
      </c>
      <c r="D981" s="97" t="str">
        <f aca="true">IF(B979="","",CONCATENATE("Dotace bude použita na:",OFFSET(List1!N$11,tisk!A978,0)))</f>
        <v/>
      </c>
      <c r="E981" s="94"/>
      <c r="F981" s="95" t="str">
        <f aca="true">IF(B979="","",OFFSET(List1!Q$11,tisk!A978,0))</f>
        <v/>
      </c>
      <c r="G981" s="96"/>
      <c r="H981" s="95"/>
      <c r="I981" s="91"/>
      <c r="J981" s="91"/>
      <c r="K981" s="91"/>
      <c r="L981" s="91"/>
    </row>
    <row r="982" s="74" customFormat="true" ht="75" hidden="false" customHeight="true" outlineLevel="0" collapsed="false">
      <c r="A982" s="73"/>
      <c r="B982" s="91" t="str">
        <f aca="true">IF(OFFSET(List1!B$11,tisk!A981,0)&gt;0,OFFSET(List1!B$11,tisk!A981,0),"")</f>
        <v/>
      </c>
      <c r="C982" s="92" t="str">
        <f aca="true">IF(B982="","",CONCATENATE(OFFSET(List1!C$11,tisk!A981,0),"
",OFFSET(List1!D$11,tisk!A981,0),"
",OFFSET(List1!E$11,tisk!A981,0),"
",OFFSET(List1!F$11,tisk!A981,0)))</f>
        <v/>
      </c>
      <c r="D982" s="93" t="str">
        <f aca="true">IF(B982="","",OFFSET(List1!L$11,tisk!A981,0))</f>
        <v/>
      </c>
      <c r="E982" s="94" t="str">
        <f aca="true">IF(B982="","",OFFSET(List1!O$11,tisk!A981,0))</f>
        <v/>
      </c>
      <c r="F982" s="95" t="str">
        <f aca="true">IF(B982="","",OFFSET(List1!P$11,tisk!A981,0))</f>
        <v/>
      </c>
      <c r="G982" s="96" t="str">
        <f aca="true">IF(B982="","",OFFSET(List1!R$11,tisk!A981,0))</f>
        <v/>
      </c>
      <c r="H982" s="95" t="str">
        <f aca="true">IF(B982="","",OFFSET(List1!S$11,tisk!A981,0))</f>
        <v/>
      </c>
      <c r="I982" s="91" t="str">
        <f aca="true">IF(B982="","",OFFSET(List1!T$11,tisk!A981,0))</f>
        <v/>
      </c>
      <c r="J982" s="91" t="str">
        <f aca="true">IF(B982="","",OFFSET(List1!U$11,tisk!A981,0))</f>
        <v/>
      </c>
      <c r="K982" s="91" t="str">
        <f aca="true">IF(B982="","",OFFSET(List1!V$11,tisk!A981,0))</f>
        <v/>
      </c>
      <c r="L982" s="91" t="str">
        <f aca="true">IF(B982="","",OFFSET(List1!W$11,tisk!A981,0))</f>
        <v/>
      </c>
    </row>
    <row r="983" s="74" customFormat="true" ht="75" hidden="false" customHeight="true" outlineLevel="0" collapsed="false">
      <c r="A983" s="73"/>
      <c r="B983" s="91"/>
      <c r="C983" s="92" t="str">
        <f aca="true">IF(B982="","",CONCATENATE("Okres ",OFFSET(List1!G$11,tisk!A981,0),"
","Právní forma","
",OFFSET(List1!H$11,tisk!A981,0),"
","IČO ",OFFSET(List1!I$11,tisk!A981,0),"
 ","B.Ú. ",OFFSET(List1!J$11,tisk!A981,0)))</f>
        <v/>
      </c>
      <c r="D983" s="97" t="str">
        <f aca="true">IF(B982="","",OFFSET(List1!M$11,tisk!A981,0))</f>
        <v/>
      </c>
      <c r="E983" s="94"/>
      <c r="F983" s="98"/>
      <c r="G983" s="96"/>
      <c r="H983" s="95"/>
      <c r="I983" s="91"/>
      <c r="J983" s="91"/>
      <c r="K983" s="91"/>
      <c r="L983" s="91"/>
    </row>
    <row r="984" s="74" customFormat="true" ht="30" hidden="false" customHeight="true" outlineLevel="0" collapsed="false">
      <c r="A984" s="73" t="n">
        <f aca="false">ROW()/3-1</f>
        <v>327</v>
      </c>
      <c r="B984" s="91"/>
      <c r="C984" s="92" t="str">
        <f aca="true">IF(B982="","",CONCATENATE("Zástupce","
",OFFSET(List1!K$11,tisk!A981,0)))</f>
        <v/>
      </c>
      <c r="D984" s="97" t="str">
        <f aca="true">IF(B982="","",CONCATENATE("Dotace bude použita na:",OFFSET(List1!N$11,tisk!A981,0)))</f>
        <v/>
      </c>
      <c r="E984" s="94"/>
      <c r="F984" s="95" t="str">
        <f aca="true">IF(B982="","",OFFSET(List1!Q$11,tisk!A981,0))</f>
        <v/>
      </c>
      <c r="G984" s="96"/>
      <c r="H984" s="95"/>
      <c r="I984" s="91"/>
      <c r="J984" s="91"/>
      <c r="K984" s="91"/>
      <c r="L984" s="91"/>
    </row>
    <row r="985" s="74" customFormat="true" ht="75" hidden="false" customHeight="true" outlineLevel="0" collapsed="false">
      <c r="A985" s="73"/>
      <c r="B985" s="91" t="str">
        <f aca="true">IF(OFFSET(List1!B$11,tisk!A984,0)&gt;0,OFFSET(List1!B$11,tisk!A984,0),"")</f>
        <v/>
      </c>
      <c r="C985" s="92" t="str">
        <f aca="true">IF(B985="","",CONCATENATE(OFFSET(List1!C$11,tisk!A984,0),"
",OFFSET(List1!D$11,tisk!A984,0),"
",OFFSET(List1!E$11,tisk!A984,0),"
",OFFSET(List1!F$11,tisk!A984,0)))</f>
        <v/>
      </c>
      <c r="D985" s="93" t="str">
        <f aca="true">IF(B985="","",OFFSET(List1!L$11,tisk!A984,0))</f>
        <v/>
      </c>
      <c r="E985" s="94" t="str">
        <f aca="true">IF(B985="","",OFFSET(List1!O$11,tisk!A984,0))</f>
        <v/>
      </c>
      <c r="F985" s="95" t="str">
        <f aca="true">IF(B985="","",OFFSET(List1!P$11,tisk!A984,0))</f>
        <v/>
      </c>
      <c r="G985" s="96" t="str">
        <f aca="true">IF(B985="","",OFFSET(List1!R$11,tisk!A984,0))</f>
        <v/>
      </c>
      <c r="H985" s="95" t="str">
        <f aca="true">IF(B985="","",OFFSET(List1!S$11,tisk!A984,0))</f>
        <v/>
      </c>
      <c r="I985" s="91" t="str">
        <f aca="true">IF(B985="","",OFFSET(List1!T$11,tisk!A984,0))</f>
        <v/>
      </c>
      <c r="J985" s="91" t="str">
        <f aca="true">IF(B985="","",OFFSET(List1!U$11,tisk!A984,0))</f>
        <v/>
      </c>
      <c r="K985" s="91" t="str">
        <f aca="true">IF(B985="","",OFFSET(List1!V$11,tisk!A984,0))</f>
        <v/>
      </c>
      <c r="L985" s="91" t="str">
        <f aca="true">IF(B985="","",OFFSET(List1!W$11,tisk!A984,0))</f>
        <v/>
      </c>
    </row>
    <row r="986" s="74" customFormat="true" ht="75" hidden="false" customHeight="true" outlineLevel="0" collapsed="false">
      <c r="A986" s="73"/>
      <c r="B986" s="91"/>
      <c r="C986" s="92" t="str">
        <f aca="true">IF(B985="","",CONCATENATE("Okres ",OFFSET(List1!G$11,tisk!A984,0),"
","Právní forma","
",OFFSET(List1!H$11,tisk!A984,0),"
","IČO ",OFFSET(List1!I$11,tisk!A984,0),"
 ","B.Ú. ",OFFSET(List1!J$11,tisk!A984,0)))</f>
        <v/>
      </c>
      <c r="D986" s="97" t="str">
        <f aca="true">IF(B985="","",OFFSET(List1!M$11,tisk!A984,0))</f>
        <v/>
      </c>
      <c r="E986" s="94"/>
      <c r="F986" s="98"/>
      <c r="G986" s="96"/>
      <c r="H986" s="95"/>
      <c r="I986" s="91"/>
      <c r="J986" s="91"/>
      <c r="K986" s="91"/>
      <c r="L986" s="91"/>
    </row>
    <row r="987" s="74" customFormat="true" ht="30" hidden="false" customHeight="true" outlineLevel="0" collapsed="false">
      <c r="A987" s="73" t="n">
        <f aca="false">ROW()/3-1</f>
        <v>328</v>
      </c>
      <c r="B987" s="91"/>
      <c r="C987" s="92" t="str">
        <f aca="true">IF(B985="","",CONCATENATE("Zástupce","
",OFFSET(List1!K$11,tisk!A984,0)))</f>
        <v/>
      </c>
      <c r="D987" s="97" t="str">
        <f aca="true">IF(B985="","",CONCATENATE("Dotace bude použita na:",OFFSET(List1!N$11,tisk!A984,0)))</f>
        <v/>
      </c>
      <c r="E987" s="94"/>
      <c r="F987" s="95" t="str">
        <f aca="true">IF(B985="","",OFFSET(List1!Q$11,tisk!A984,0))</f>
        <v/>
      </c>
      <c r="G987" s="96"/>
      <c r="H987" s="95"/>
      <c r="I987" s="91"/>
      <c r="J987" s="91"/>
      <c r="K987" s="91"/>
      <c r="L987" s="91"/>
    </row>
    <row r="988" s="74" customFormat="true" ht="75" hidden="false" customHeight="true" outlineLevel="0" collapsed="false">
      <c r="A988" s="73"/>
      <c r="B988" s="91" t="str">
        <f aca="true">IF(OFFSET(List1!B$11,tisk!A987,0)&gt;0,OFFSET(List1!B$11,tisk!A987,0),"")</f>
        <v/>
      </c>
      <c r="C988" s="92" t="str">
        <f aca="true">IF(B988="","",CONCATENATE(OFFSET(List1!C$11,tisk!A987,0),"
",OFFSET(List1!D$11,tisk!A987,0),"
",OFFSET(List1!E$11,tisk!A987,0),"
",OFFSET(List1!F$11,tisk!A987,0)))</f>
        <v/>
      </c>
      <c r="D988" s="93" t="str">
        <f aca="true">IF(B988="","",OFFSET(List1!L$11,tisk!A987,0))</f>
        <v/>
      </c>
      <c r="E988" s="94" t="str">
        <f aca="true">IF(B988="","",OFFSET(List1!O$11,tisk!A987,0))</f>
        <v/>
      </c>
      <c r="F988" s="95" t="str">
        <f aca="true">IF(B988="","",OFFSET(List1!P$11,tisk!A987,0))</f>
        <v/>
      </c>
      <c r="G988" s="96" t="str">
        <f aca="true">IF(B988="","",OFFSET(List1!R$11,tisk!A987,0))</f>
        <v/>
      </c>
      <c r="H988" s="95" t="str">
        <f aca="true">IF(B988="","",OFFSET(List1!S$11,tisk!A987,0))</f>
        <v/>
      </c>
      <c r="I988" s="91" t="str">
        <f aca="true">IF(B988="","",OFFSET(List1!T$11,tisk!A987,0))</f>
        <v/>
      </c>
      <c r="J988" s="91" t="str">
        <f aca="true">IF(B988="","",OFFSET(List1!U$11,tisk!A987,0))</f>
        <v/>
      </c>
      <c r="K988" s="91" t="str">
        <f aca="true">IF(B988="","",OFFSET(List1!V$11,tisk!A987,0))</f>
        <v/>
      </c>
      <c r="L988" s="91" t="str">
        <f aca="true">IF(B988="","",OFFSET(List1!W$11,tisk!A987,0))</f>
        <v/>
      </c>
    </row>
    <row r="989" s="74" customFormat="true" ht="75" hidden="false" customHeight="true" outlineLevel="0" collapsed="false">
      <c r="A989" s="73"/>
      <c r="B989" s="91"/>
      <c r="C989" s="92" t="str">
        <f aca="true">IF(B988="","",CONCATENATE("Okres ",OFFSET(List1!G$11,tisk!A987,0),"
","Právní forma","
",OFFSET(List1!H$11,tisk!A987,0),"
","IČO ",OFFSET(List1!I$11,tisk!A987,0),"
 ","B.Ú. ",OFFSET(List1!J$11,tisk!A987,0)))</f>
        <v/>
      </c>
      <c r="D989" s="97" t="str">
        <f aca="true">IF(B988="","",OFFSET(List1!M$11,tisk!A987,0))</f>
        <v/>
      </c>
      <c r="E989" s="94"/>
      <c r="F989" s="98"/>
      <c r="G989" s="96"/>
      <c r="H989" s="95"/>
      <c r="I989" s="91"/>
      <c r="J989" s="91"/>
      <c r="K989" s="91"/>
      <c r="L989" s="91"/>
    </row>
    <row r="990" s="74" customFormat="true" ht="30" hidden="false" customHeight="true" outlineLevel="0" collapsed="false">
      <c r="A990" s="73" t="n">
        <f aca="false">ROW()/3-1</f>
        <v>329</v>
      </c>
      <c r="B990" s="91"/>
      <c r="C990" s="92" t="str">
        <f aca="true">IF(B988="","",CONCATENATE("Zástupce","
",OFFSET(List1!K$11,tisk!A987,0)))</f>
        <v/>
      </c>
      <c r="D990" s="97" t="str">
        <f aca="true">IF(B988="","",CONCATENATE("Dotace bude použita na:",OFFSET(List1!N$11,tisk!A987,0)))</f>
        <v/>
      </c>
      <c r="E990" s="94"/>
      <c r="F990" s="95" t="str">
        <f aca="true">IF(B988="","",OFFSET(List1!Q$11,tisk!A987,0))</f>
        <v/>
      </c>
      <c r="G990" s="96"/>
      <c r="H990" s="95"/>
      <c r="I990" s="91"/>
      <c r="J990" s="91"/>
      <c r="K990" s="91"/>
      <c r="L990" s="91"/>
    </row>
    <row r="991" s="74" customFormat="true" ht="75" hidden="false" customHeight="true" outlineLevel="0" collapsed="false">
      <c r="A991" s="73"/>
      <c r="B991" s="91" t="str">
        <f aca="true">IF(OFFSET(List1!B$11,tisk!A990,0)&gt;0,OFFSET(List1!B$11,tisk!A990,0),"")</f>
        <v/>
      </c>
      <c r="C991" s="92" t="str">
        <f aca="true">IF(B991="","",CONCATENATE(OFFSET(List1!C$11,tisk!A990,0),"
",OFFSET(List1!D$11,tisk!A990,0),"
",OFFSET(List1!E$11,tisk!A990,0),"
",OFFSET(List1!F$11,tisk!A990,0)))</f>
        <v/>
      </c>
      <c r="D991" s="93" t="str">
        <f aca="true">IF(B991="","",OFFSET(List1!L$11,tisk!A990,0))</f>
        <v/>
      </c>
      <c r="E991" s="94" t="str">
        <f aca="true">IF(B991="","",OFFSET(List1!O$11,tisk!A990,0))</f>
        <v/>
      </c>
      <c r="F991" s="95" t="str">
        <f aca="true">IF(B991="","",OFFSET(List1!P$11,tisk!A990,0))</f>
        <v/>
      </c>
      <c r="G991" s="96" t="str">
        <f aca="true">IF(B991="","",OFFSET(List1!R$11,tisk!A990,0))</f>
        <v/>
      </c>
      <c r="H991" s="95" t="str">
        <f aca="true">IF(B991="","",OFFSET(List1!S$11,tisk!A990,0))</f>
        <v/>
      </c>
      <c r="I991" s="91" t="str">
        <f aca="true">IF(B991="","",OFFSET(List1!T$11,tisk!A990,0))</f>
        <v/>
      </c>
      <c r="J991" s="91" t="str">
        <f aca="true">IF(B991="","",OFFSET(List1!U$11,tisk!A990,0))</f>
        <v/>
      </c>
      <c r="K991" s="91" t="str">
        <f aca="true">IF(B991="","",OFFSET(List1!V$11,tisk!A990,0))</f>
        <v/>
      </c>
      <c r="L991" s="91" t="str">
        <f aca="true">IF(B991="","",OFFSET(List1!W$11,tisk!A990,0))</f>
        <v/>
      </c>
    </row>
    <row r="992" s="74" customFormat="true" ht="75" hidden="false" customHeight="true" outlineLevel="0" collapsed="false">
      <c r="A992" s="73"/>
      <c r="B992" s="91"/>
      <c r="C992" s="92" t="str">
        <f aca="true">IF(B991="","",CONCATENATE("Okres ",OFFSET(List1!G$11,tisk!A990,0),"
","Právní forma","
",OFFSET(List1!H$11,tisk!A990,0),"
","IČO ",OFFSET(List1!I$11,tisk!A990,0),"
 ","B.Ú. ",OFFSET(List1!J$11,tisk!A990,0)))</f>
        <v/>
      </c>
      <c r="D992" s="97" t="str">
        <f aca="true">IF(B991="","",OFFSET(List1!M$11,tisk!A990,0))</f>
        <v/>
      </c>
      <c r="E992" s="94"/>
      <c r="F992" s="98"/>
      <c r="G992" s="96"/>
      <c r="H992" s="95"/>
      <c r="I992" s="91"/>
      <c r="J992" s="91"/>
      <c r="K992" s="91"/>
      <c r="L992" s="91"/>
    </row>
    <row r="993" s="74" customFormat="true" ht="30" hidden="false" customHeight="true" outlineLevel="0" collapsed="false">
      <c r="A993" s="73" t="n">
        <f aca="false">ROW()/3-1</f>
        <v>330</v>
      </c>
      <c r="B993" s="91"/>
      <c r="C993" s="92" t="str">
        <f aca="true">IF(B991="","",CONCATENATE("Zástupce","
",OFFSET(List1!K$11,tisk!A990,0)))</f>
        <v/>
      </c>
      <c r="D993" s="97" t="str">
        <f aca="true">IF(B991="","",CONCATENATE("Dotace bude použita na:",OFFSET(List1!N$11,tisk!A990,0)))</f>
        <v/>
      </c>
      <c r="E993" s="94"/>
      <c r="F993" s="95" t="str">
        <f aca="true">IF(B991="","",OFFSET(List1!Q$11,tisk!A990,0))</f>
        <v/>
      </c>
      <c r="G993" s="96"/>
      <c r="H993" s="95"/>
      <c r="I993" s="91"/>
      <c r="J993" s="91"/>
      <c r="K993" s="91"/>
      <c r="L993" s="91"/>
    </row>
    <row r="994" s="74" customFormat="true" ht="75" hidden="false" customHeight="true" outlineLevel="0" collapsed="false">
      <c r="A994" s="73"/>
      <c r="B994" s="91" t="str">
        <f aca="true">IF(OFFSET(List1!B$11,tisk!A993,0)&gt;0,OFFSET(List1!B$11,tisk!A993,0),"")</f>
        <v/>
      </c>
      <c r="C994" s="92" t="str">
        <f aca="true">IF(B994="","",CONCATENATE(OFFSET(List1!C$11,tisk!A993,0),"
",OFFSET(List1!D$11,tisk!A993,0),"
",OFFSET(List1!E$11,tisk!A993,0),"
",OFFSET(List1!F$11,tisk!A993,0)))</f>
        <v/>
      </c>
      <c r="D994" s="93" t="str">
        <f aca="true">IF(B994="","",OFFSET(List1!L$11,tisk!A993,0))</f>
        <v/>
      </c>
      <c r="E994" s="94" t="str">
        <f aca="true">IF(B994="","",OFFSET(List1!O$11,tisk!A993,0))</f>
        <v/>
      </c>
      <c r="F994" s="95" t="str">
        <f aca="true">IF(B994="","",OFFSET(List1!P$11,tisk!A993,0))</f>
        <v/>
      </c>
      <c r="G994" s="96" t="str">
        <f aca="true">IF(B994="","",OFFSET(List1!R$11,tisk!A993,0))</f>
        <v/>
      </c>
      <c r="H994" s="95" t="str">
        <f aca="true">IF(B994="","",OFFSET(List1!S$11,tisk!A993,0))</f>
        <v/>
      </c>
      <c r="I994" s="91" t="str">
        <f aca="true">IF(B994="","",OFFSET(List1!T$11,tisk!A993,0))</f>
        <v/>
      </c>
      <c r="J994" s="91" t="str">
        <f aca="true">IF(B994="","",OFFSET(List1!U$11,tisk!A993,0))</f>
        <v/>
      </c>
      <c r="K994" s="91" t="str">
        <f aca="true">IF(B994="","",OFFSET(List1!V$11,tisk!A993,0))</f>
        <v/>
      </c>
      <c r="L994" s="91" t="str">
        <f aca="true">IF(B994="","",OFFSET(List1!W$11,tisk!A993,0))</f>
        <v/>
      </c>
    </row>
    <row r="995" s="74" customFormat="true" ht="75" hidden="false" customHeight="true" outlineLevel="0" collapsed="false">
      <c r="A995" s="73"/>
      <c r="B995" s="91"/>
      <c r="C995" s="92" t="str">
        <f aca="true">IF(B994="","",CONCATENATE("Okres ",OFFSET(List1!G$11,tisk!A993,0),"
","Právní forma","
",OFFSET(List1!H$11,tisk!A993,0),"
","IČO ",OFFSET(List1!I$11,tisk!A993,0),"
 ","B.Ú. ",OFFSET(List1!J$11,tisk!A993,0)))</f>
        <v/>
      </c>
      <c r="D995" s="97" t="str">
        <f aca="true">IF(B994="","",OFFSET(List1!M$11,tisk!A993,0))</f>
        <v/>
      </c>
      <c r="E995" s="94"/>
      <c r="F995" s="98"/>
      <c r="G995" s="96"/>
      <c r="H995" s="95"/>
      <c r="I995" s="91"/>
      <c r="J995" s="91"/>
      <c r="K995" s="91"/>
      <c r="L995" s="91"/>
    </row>
    <row r="996" s="74" customFormat="true" ht="30" hidden="false" customHeight="true" outlineLevel="0" collapsed="false">
      <c r="A996" s="73" t="n">
        <f aca="false">ROW()/3-1</f>
        <v>331</v>
      </c>
      <c r="B996" s="91"/>
      <c r="C996" s="92" t="str">
        <f aca="true">IF(B994="","",CONCATENATE("Zástupce","
",OFFSET(List1!K$11,tisk!A993,0)))</f>
        <v/>
      </c>
      <c r="D996" s="97" t="str">
        <f aca="true">IF(B994="","",CONCATENATE("Dotace bude použita na:",OFFSET(List1!N$11,tisk!A993,0)))</f>
        <v/>
      </c>
      <c r="E996" s="94"/>
      <c r="F996" s="95" t="str">
        <f aca="true">IF(B994="","",OFFSET(List1!Q$11,tisk!A993,0))</f>
        <v/>
      </c>
      <c r="G996" s="96"/>
      <c r="H996" s="95"/>
      <c r="I996" s="91"/>
      <c r="J996" s="91"/>
      <c r="K996" s="91"/>
      <c r="L996" s="91"/>
    </row>
    <row r="997" s="74" customFormat="true" ht="75" hidden="false" customHeight="true" outlineLevel="0" collapsed="false">
      <c r="A997" s="73"/>
      <c r="B997" s="91" t="str">
        <f aca="true">IF(OFFSET(List1!B$11,tisk!A996,0)&gt;0,OFFSET(List1!B$11,tisk!A996,0),"")</f>
        <v/>
      </c>
      <c r="C997" s="92" t="str">
        <f aca="true">IF(B997="","",CONCATENATE(OFFSET(List1!C$11,tisk!A996,0),"
",OFFSET(List1!D$11,tisk!A996,0),"
",OFFSET(List1!E$11,tisk!A996,0),"
",OFFSET(List1!F$11,tisk!A996,0)))</f>
        <v/>
      </c>
      <c r="D997" s="93" t="str">
        <f aca="true">IF(B997="","",OFFSET(List1!L$11,tisk!A996,0))</f>
        <v/>
      </c>
      <c r="E997" s="94" t="str">
        <f aca="true">IF(B997="","",OFFSET(List1!O$11,tisk!A996,0))</f>
        <v/>
      </c>
      <c r="F997" s="95" t="str">
        <f aca="true">IF(B997="","",OFFSET(List1!P$11,tisk!A996,0))</f>
        <v/>
      </c>
      <c r="G997" s="96" t="str">
        <f aca="true">IF(B997="","",OFFSET(List1!R$11,tisk!A996,0))</f>
        <v/>
      </c>
      <c r="H997" s="95" t="str">
        <f aca="true">IF(B997="","",OFFSET(List1!S$11,tisk!A996,0))</f>
        <v/>
      </c>
      <c r="I997" s="91" t="str">
        <f aca="true">IF(B997="","",OFFSET(List1!T$11,tisk!A996,0))</f>
        <v/>
      </c>
      <c r="J997" s="91" t="str">
        <f aca="true">IF(B997="","",OFFSET(List1!U$11,tisk!A996,0))</f>
        <v/>
      </c>
      <c r="K997" s="91" t="str">
        <f aca="true">IF(B997="","",OFFSET(List1!V$11,tisk!A996,0))</f>
        <v/>
      </c>
      <c r="L997" s="91" t="str">
        <f aca="true">IF(B997="","",OFFSET(List1!W$11,tisk!A996,0))</f>
        <v/>
      </c>
    </row>
    <row r="998" s="74" customFormat="true" ht="75" hidden="false" customHeight="true" outlineLevel="0" collapsed="false">
      <c r="A998" s="73"/>
      <c r="B998" s="91"/>
      <c r="C998" s="92" t="str">
        <f aca="true">IF(B997="","",CONCATENATE("Okres ",OFFSET(List1!G$11,tisk!A996,0),"
","Právní forma","
",OFFSET(List1!H$11,tisk!A996,0),"
","IČO ",OFFSET(List1!I$11,tisk!A996,0),"
 ","B.Ú. ",OFFSET(List1!J$11,tisk!A996,0)))</f>
        <v/>
      </c>
      <c r="D998" s="97" t="str">
        <f aca="true">IF(B997="","",OFFSET(List1!M$11,tisk!A996,0))</f>
        <v/>
      </c>
      <c r="E998" s="94"/>
      <c r="F998" s="98"/>
      <c r="G998" s="96"/>
      <c r="H998" s="95"/>
      <c r="I998" s="91"/>
      <c r="J998" s="91"/>
      <c r="K998" s="91"/>
      <c r="L998" s="91"/>
    </row>
    <row r="999" s="74" customFormat="true" ht="30" hidden="false" customHeight="true" outlineLevel="0" collapsed="false">
      <c r="A999" s="73" t="n">
        <f aca="false">ROW()/3-1</f>
        <v>332</v>
      </c>
      <c r="B999" s="91"/>
      <c r="C999" s="92" t="str">
        <f aca="true">IF(B997="","",CONCATENATE("Zástupce","
",OFFSET(List1!K$11,tisk!A996,0)))</f>
        <v/>
      </c>
      <c r="D999" s="97" t="str">
        <f aca="true">IF(B997="","",CONCATENATE("Dotace bude použita na:",OFFSET(List1!N$11,tisk!A996,0)))</f>
        <v/>
      </c>
      <c r="E999" s="94"/>
      <c r="F999" s="95" t="str">
        <f aca="true">IF(B997="","",OFFSET(List1!Q$11,tisk!A996,0))</f>
        <v/>
      </c>
      <c r="G999" s="96"/>
      <c r="H999" s="95"/>
      <c r="I999" s="91"/>
      <c r="J999" s="91"/>
      <c r="K999" s="91"/>
      <c r="L999" s="91"/>
    </row>
    <row r="1000" s="74" customFormat="true" ht="75" hidden="false" customHeight="true" outlineLevel="0" collapsed="false">
      <c r="A1000" s="73"/>
      <c r="B1000" s="91" t="str">
        <f aca="true">IF(OFFSET(List1!B$11,tisk!A999,0)&gt;0,OFFSET(List1!B$11,tisk!A999,0),"")</f>
        <v/>
      </c>
      <c r="C1000" s="92" t="str">
        <f aca="true">IF(B1000="","",CONCATENATE(OFFSET(List1!C$11,tisk!A999,0),"
",OFFSET(List1!D$11,tisk!A999,0),"
",OFFSET(List1!E$11,tisk!A999,0),"
",OFFSET(List1!F$11,tisk!A999,0)))</f>
        <v/>
      </c>
      <c r="D1000" s="93" t="str">
        <f aca="true">IF(B1000="","",OFFSET(List1!L$11,tisk!A999,0))</f>
        <v/>
      </c>
      <c r="E1000" s="94" t="str">
        <f aca="true">IF(B1000="","",OFFSET(List1!O$11,tisk!A999,0))</f>
        <v/>
      </c>
      <c r="F1000" s="95" t="str">
        <f aca="true">IF(B1000="","",OFFSET(List1!P$11,tisk!A999,0))</f>
        <v/>
      </c>
      <c r="G1000" s="96" t="str">
        <f aca="true">IF(B1000="","",OFFSET(List1!R$11,tisk!A999,0))</f>
        <v/>
      </c>
      <c r="H1000" s="95" t="str">
        <f aca="true">IF(B1000="","",OFFSET(List1!S$11,tisk!A999,0))</f>
        <v/>
      </c>
      <c r="I1000" s="91" t="str">
        <f aca="true">IF(B1000="","",OFFSET(List1!T$11,tisk!A999,0))</f>
        <v/>
      </c>
      <c r="J1000" s="91" t="str">
        <f aca="true">IF(B1000="","",OFFSET(List1!U$11,tisk!A999,0))</f>
        <v/>
      </c>
      <c r="K1000" s="91" t="str">
        <f aca="true">IF(B1000="","",OFFSET(List1!V$11,tisk!A999,0))</f>
        <v/>
      </c>
      <c r="L1000" s="91" t="str">
        <f aca="true">IF(B1000="","",OFFSET(List1!W$11,tisk!A999,0))</f>
        <v/>
      </c>
    </row>
    <row r="1001" s="74" customFormat="true" ht="75" hidden="false" customHeight="true" outlineLevel="0" collapsed="false">
      <c r="A1001" s="73"/>
      <c r="B1001" s="91"/>
      <c r="C1001" s="92" t="str">
        <f aca="true">IF(B1000="","",CONCATENATE("Okres ",OFFSET(List1!G$11,tisk!A999,0),"
","Právní forma","
",OFFSET(List1!H$11,tisk!A999,0),"
","IČO ",OFFSET(List1!I$11,tisk!A999,0),"
 ","B.Ú. ",OFFSET(List1!J$11,tisk!A999,0)))</f>
        <v/>
      </c>
      <c r="D1001" s="97" t="str">
        <f aca="true">IF(B1000="","",OFFSET(List1!M$11,tisk!A999,0))</f>
        <v/>
      </c>
      <c r="E1001" s="94"/>
      <c r="F1001" s="98"/>
      <c r="G1001" s="96"/>
      <c r="H1001" s="95"/>
      <c r="I1001" s="91"/>
      <c r="J1001" s="91"/>
      <c r="K1001" s="91"/>
      <c r="L1001" s="91"/>
    </row>
    <row r="1002" s="74" customFormat="true" ht="30" hidden="false" customHeight="true" outlineLevel="0" collapsed="false">
      <c r="A1002" s="73" t="n">
        <f aca="false">ROW()/3-1</f>
        <v>333</v>
      </c>
      <c r="B1002" s="91"/>
      <c r="C1002" s="92" t="str">
        <f aca="true">IF(B1000="","",CONCATENATE("Zástupce","
",OFFSET(List1!K$11,tisk!A999,0)))</f>
        <v/>
      </c>
      <c r="D1002" s="97" t="str">
        <f aca="true">IF(B1000="","",CONCATENATE("Dotace bude použita na:",OFFSET(List1!N$11,tisk!A999,0)))</f>
        <v/>
      </c>
      <c r="E1002" s="94"/>
      <c r="F1002" s="95" t="str">
        <f aca="true">IF(B1000="","",OFFSET(List1!Q$11,tisk!A999,0))</f>
        <v/>
      </c>
      <c r="G1002" s="96"/>
      <c r="H1002" s="95"/>
      <c r="I1002" s="91"/>
      <c r="J1002" s="91"/>
      <c r="K1002" s="91"/>
      <c r="L1002" s="91"/>
    </row>
    <row r="1003" s="74" customFormat="true" ht="75" hidden="false" customHeight="true" outlineLevel="0" collapsed="false">
      <c r="A1003" s="73"/>
      <c r="B1003" s="91" t="str">
        <f aca="true">IF(OFFSET(List1!B$11,tisk!A1002,0)&gt;0,OFFSET(List1!B$11,tisk!A1002,0),"")</f>
        <v/>
      </c>
      <c r="C1003" s="92" t="str">
        <f aca="true">IF(B1003="","",CONCATENATE(OFFSET(List1!C$11,tisk!A1002,0),"
",OFFSET(List1!D$11,tisk!A1002,0),"
",OFFSET(List1!E$11,tisk!A1002,0),"
",OFFSET(List1!F$11,tisk!A1002,0)))</f>
        <v/>
      </c>
      <c r="D1003" s="93" t="str">
        <f aca="true">IF(B1003="","",OFFSET(List1!L$11,tisk!A1002,0))</f>
        <v/>
      </c>
      <c r="E1003" s="94" t="str">
        <f aca="true">IF(B1003="","",OFFSET(List1!O$11,tisk!A1002,0))</f>
        <v/>
      </c>
      <c r="F1003" s="95" t="str">
        <f aca="true">IF(B1003="","",OFFSET(List1!P$11,tisk!A1002,0))</f>
        <v/>
      </c>
      <c r="G1003" s="96" t="str">
        <f aca="true">IF(B1003="","",OFFSET(List1!R$11,tisk!A1002,0))</f>
        <v/>
      </c>
      <c r="H1003" s="95" t="str">
        <f aca="true">IF(B1003="","",OFFSET(List1!S$11,tisk!A1002,0))</f>
        <v/>
      </c>
      <c r="I1003" s="91" t="str">
        <f aca="true">IF(B1003="","",OFFSET(List1!T$11,tisk!A1002,0))</f>
        <v/>
      </c>
      <c r="J1003" s="91" t="str">
        <f aca="true">IF(B1003="","",OFFSET(List1!U$11,tisk!A1002,0))</f>
        <v/>
      </c>
      <c r="K1003" s="91" t="str">
        <f aca="true">IF(B1003="","",OFFSET(List1!V$11,tisk!A1002,0))</f>
        <v/>
      </c>
      <c r="L1003" s="91" t="str">
        <f aca="true">IF(B1003="","",OFFSET(List1!W$11,tisk!A1002,0))</f>
        <v/>
      </c>
    </row>
    <row r="1004" s="74" customFormat="true" ht="75" hidden="false" customHeight="true" outlineLevel="0" collapsed="false">
      <c r="A1004" s="73"/>
      <c r="B1004" s="91"/>
      <c r="C1004" s="92" t="str">
        <f aca="true">IF(B1003="","",CONCATENATE("Okres ",OFFSET(List1!G$11,tisk!A1002,0),"
","Právní forma","
",OFFSET(List1!H$11,tisk!A1002,0),"
","IČO ",OFFSET(List1!I$11,tisk!A1002,0),"
 ","B.Ú. ",OFFSET(List1!J$11,tisk!A1002,0)))</f>
        <v/>
      </c>
      <c r="D1004" s="97" t="str">
        <f aca="true">IF(B1003="","",OFFSET(List1!M$11,tisk!A1002,0))</f>
        <v/>
      </c>
      <c r="E1004" s="94"/>
      <c r="F1004" s="98"/>
      <c r="G1004" s="96"/>
      <c r="H1004" s="95"/>
      <c r="I1004" s="91"/>
      <c r="J1004" s="91"/>
      <c r="K1004" s="91"/>
      <c r="L1004" s="91"/>
    </row>
    <row r="1005" s="74" customFormat="true" ht="30" hidden="false" customHeight="true" outlineLevel="0" collapsed="false">
      <c r="A1005" s="73" t="n">
        <f aca="false">ROW()/3-1</f>
        <v>334</v>
      </c>
      <c r="B1005" s="91"/>
      <c r="C1005" s="92" t="str">
        <f aca="true">IF(B1003="","",CONCATENATE("Zástupce","
",OFFSET(List1!K$11,tisk!A1002,0)))</f>
        <v/>
      </c>
      <c r="D1005" s="97" t="str">
        <f aca="true">IF(B1003="","",CONCATENATE("Dotace bude použita na:",OFFSET(List1!N$11,tisk!A1002,0)))</f>
        <v/>
      </c>
      <c r="E1005" s="94"/>
      <c r="F1005" s="95" t="str">
        <f aca="true">IF(B1003="","",OFFSET(List1!Q$11,tisk!A1002,0))</f>
        <v/>
      </c>
      <c r="G1005" s="96"/>
      <c r="H1005" s="95"/>
      <c r="I1005" s="91"/>
      <c r="J1005" s="91"/>
      <c r="K1005" s="91"/>
      <c r="L1005" s="91"/>
    </row>
    <row r="1006" s="74" customFormat="true" ht="75" hidden="false" customHeight="true" outlineLevel="0" collapsed="false">
      <c r="A1006" s="73"/>
      <c r="B1006" s="91" t="str">
        <f aca="true">IF(OFFSET(List1!B$11,tisk!A1005,0)&gt;0,OFFSET(List1!B$11,tisk!A1005,0),"")</f>
        <v/>
      </c>
      <c r="C1006" s="92" t="str">
        <f aca="true">IF(B1006="","",CONCATENATE(OFFSET(List1!C$11,tisk!A1005,0),"
",OFFSET(List1!D$11,tisk!A1005,0),"
",OFFSET(List1!E$11,tisk!A1005,0),"
",OFFSET(List1!F$11,tisk!A1005,0)))</f>
        <v/>
      </c>
      <c r="D1006" s="93" t="str">
        <f aca="true">IF(B1006="","",OFFSET(List1!L$11,tisk!A1005,0))</f>
        <v/>
      </c>
      <c r="E1006" s="94" t="str">
        <f aca="true">IF(B1006="","",OFFSET(List1!O$11,tisk!A1005,0))</f>
        <v/>
      </c>
      <c r="F1006" s="95" t="str">
        <f aca="true">IF(B1006="","",OFFSET(List1!P$11,tisk!A1005,0))</f>
        <v/>
      </c>
      <c r="G1006" s="96" t="str">
        <f aca="true">IF(B1006="","",OFFSET(List1!R$11,tisk!A1005,0))</f>
        <v/>
      </c>
      <c r="H1006" s="95" t="str">
        <f aca="true">IF(B1006="","",OFFSET(List1!S$11,tisk!A1005,0))</f>
        <v/>
      </c>
      <c r="I1006" s="91" t="str">
        <f aca="true">IF(B1006="","",OFFSET(List1!T$11,tisk!A1005,0))</f>
        <v/>
      </c>
      <c r="J1006" s="91" t="str">
        <f aca="true">IF(B1006="","",OFFSET(List1!U$11,tisk!A1005,0))</f>
        <v/>
      </c>
      <c r="K1006" s="91" t="str">
        <f aca="true">IF(B1006="","",OFFSET(List1!V$11,tisk!A1005,0))</f>
        <v/>
      </c>
      <c r="L1006" s="91" t="str">
        <f aca="true">IF(B1006="","",OFFSET(List1!W$11,tisk!A1005,0))</f>
        <v/>
      </c>
    </row>
    <row r="1007" s="74" customFormat="true" ht="75" hidden="false" customHeight="true" outlineLevel="0" collapsed="false">
      <c r="A1007" s="73"/>
      <c r="B1007" s="91"/>
      <c r="C1007" s="92" t="str">
        <f aca="true">IF(B1006="","",CONCATENATE("Okres ",OFFSET(List1!G$11,tisk!A1005,0),"
","Právní forma","
",OFFSET(List1!H$11,tisk!A1005,0),"
","IČO ",OFFSET(List1!I$11,tisk!A1005,0),"
 ","B.Ú. ",OFFSET(List1!J$11,tisk!A1005,0)))</f>
        <v/>
      </c>
      <c r="D1007" s="97" t="str">
        <f aca="true">IF(B1006="","",OFFSET(List1!M$11,tisk!A1005,0))</f>
        <v/>
      </c>
      <c r="E1007" s="94"/>
      <c r="F1007" s="98"/>
      <c r="G1007" s="96"/>
      <c r="H1007" s="95"/>
      <c r="I1007" s="91"/>
      <c r="J1007" s="91"/>
      <c r="K1007" s="91"/>
      <c r="L1007" s="91"/>
    </row>
    <row r="1008" s="74" customFormat="true" ht="30" hidden="false" customHeight="true" outlineLevel="0" collapsed="false">
      <c r="A1008" s="73" t="n">
        <f aca="false">ROW()/3-1</f>
        <v>335</v>
      </c>
      <c r="B1008" s="91"/>
      <c r="C1008" s="92" t="str">
        <f aca="true">IF(B1006="","",CONCATENATE("Zástupce","
",OFFSET(List1!K$11,tisk!A1005,0)))</f>
        <v/>
      </c>
      <c r="D1008" s="97" t="str">
        <f aca="true">IF(B1006="","",CONCATENATE("Dotace bude použita na:",OFFSET(List1!N$11,tisk!A1005,0)))</f>
        <v/>
      </c>
      <c r="E1008" s="94"/>
      <c r="F1008" s="95" t="str">
        <f aca="true">IF(B1006="","",OFFSET(List1!Q$11,tisk!A1005,0))</f>
        <v/>
      </c>
      <c r="G1008" s="96"/>
      <c r="H1008" s="95"/>
      <c r="I1008" s="91"/>
      <c r="J1008" s="91"/>
      <c r="K1008" s="91"/>
      <c r="L1008" s="91"/>
    </row>
    <row r="1009" s="74" customFormat="true" ht="75" hidden="false" customHeight="true" outlineLevel="0" collapsed="false">
      <c r="A1009" s="73"/>
      <c r="B1009" s="91" t="str">
        <f aca="true">IF(OFFSET(List1!B$11,tisk!A1008,0)&gt;0,OFFSET(List1!B$11,tisk!A1008,0),"")</f>
        <v/>
      </c>
      <c r="C1009" s="92" t="str">
        <f aca="true">IF(B1009="","",CONCATENATE(OFFSET(List1!C$11,tisk!A1008,0),"
",OFFSET(List1!D$11,tisk!A1008,0),"
",OFFSET(List1!E$11,tisk!A1008,0),"
",OFFSET(List1!F$11,tisk!A1008,0)))</f>
        <v/>
      </c>
      <c r="D1009" s="93" t="str">
        <f aca="true">IF(B1009="","",OFFSET(List1!L$11,tisk!A1008,0))</f>
        <v/>
      </c>
      <c r="E1009" s="94" t="str">
        <f aca="true">IF(B1009="","",OFFSET(List1!O$11,tisk!A1008,0))</f>
        <v/>
      </c>
      <c r="F1009" s="95" t="str">
        <f aca="true">IF(B1009="","",OFFSET(List1!P$11,tisk!A1008,0))</f>
        <v/>
      </c>
      <c r="G1009" s="96" t="str">
        <f aca="true">IF(B1009="","",OFFSET(List1!R$11,tisk!A1008,0))</f>
        <v/>
      </c>
      <c r="H1009" s="95" t="str">
        <f aca="true">IF(B1009="","",OFFSET(List1!S$11,tisk!A1008,0))</f>
        <v/>
      </c>
      <c r="I1009" s="91" t="str">
        <f aca="true">IF(B1009="","",OFFSET(List1!T$11,tisk!A1008,0))</f>
        <v/>
      </c>
      <c r="J1009" s="91" t="str">
        <f aca="true">IF(B1009="","",OFFSET(List1!U$11,tisk!A1008,0))</f>
        <v/>
      </c>
      <c r="K1009" s="91" t="str">
        <f aca="true">IF(B1009="","",OFFSET(List1!V$11,tisk!A1008,0))</f>
        <v/>
      </c>
      <c r="L1009" s="91" t="str">
        <f aca="true">IF(B1009="","",OFFSET(List1!W$11,tisk!A1008,0))</f>
        <v/>
      </c>
    </row>
    <row r="1010" s="74" customFormat="true" ht="75" hidden="false" customHeight="true" outlineLevel="0" collapsed="false">
      <c r="A1010" s="73"/>
      <c r="B1010" s="91"/>
      <c r="C1010" s="92" t="str">
        <f aca="true">IF(B1009="","",CONCATENATE("Okres ",OFFSET(List1!G$11,tisk!A1008,0),"
","Právní forma","
",OFFSET(List1!H$11,tisk!A1008,0),"
","IČO ",OFFSET(List1!I$11,tisk!A1008,0),"
 ","B.Ú. ",OFFSET(List1!J$11,tisk!A1008,0)))</f>
        <v/>
      </c>
      <c r="D1010" s="97" t="str">
        <f aca="true">IF(B1009="","",OFFSET(List1!M$11,tisk!A1008,0))</f>
        <v/>
      </c>
      <c r="E1010" s="94"/>
      <c r="F1010" s="98"/>
      <c r="G1010" s="96"/>
      <c r="H1010" s="95"/>
      <c r="I1010" s="91"/>
      <c r="J1010" s="91"/>
      <c r="K1010" s="91"/>
      <c r="L1010" s="91"/>
    </row>
    <row r="1011" s="74" customFormat="true" ht="30" hidden="false" customHeight="true" outlineLevel="0" collapsed="false">
      <c r="A1011" s="73" t="n">
        <f aca="false">ROW()/3-1</f>
        <v>336</v>
      </c>
      <c r="B1011" s="91"/>
      <c r="C1011" s="92" t="str">
        <f aca="true">IF(B1009="","",CONCATENATE("Zástupce","
",OFFSET(List1!K$11,tisk!A1008,0)))</f>
        <v/>
      </c>
      <c r="D1011" s="97" t="str">
        <f aca="true">IF(B1009="","",CONCATENATE("Dotace bude použita na:",OFFSET(List1!N$11,tisk!A1008,0)))</f>
        <v/>
      </c>
      <c r="E1011" s="94"/>
      <c r="F1011" s="95" t="str">
        <f aca="true">IF(B1009="","",OFFSET(List1!Q$11,tisk!A1008,0))</f>
        <v/>
      </c>
      <c r="G1011" s="96"/>
      <c r="H1011" s="95"/>
      <c r="I1011" s="91"/>
      <c r="J1011" s="91"/>
      <c r="K1011" s="91"/>
      <c r="L1011" s="91"/>
    </row>
    <row r="1012" s="74" customFormat="true" ht="75" hidden="false" customHeight="true" outlineLevel="0" collapsed="false">
      <c r="A1012" s="73"/>
      <c r="B1012" s="91" t="str">
        <f aca="true">IF(OFFSET(List1!B$11,tisk!A1011,0)&gt;0,OFFSET(List1!B$11,tisk!A1011,0),"")</f>
        <v/>
      </c>
      <c r="C1012" s="92" t="str">
        <f aca="true">IF(B1012="","",CONCATENATE(OFFSET(List1!C$11,tisk!A1011,0),"
",OFFSET(List1!D$11,tisk!A1011,0),"
",OFFSET(List1!E$11,tisk!A1011,0),"
",OFFSET(List1!F$11,tisk!A1011,0)))</f>
        <v/>
      </c>
      <c r="D1012" s="93" t="str">
        <f aca="true">IF(B1012="","",OFFSET(List1!L$11,tisk!A1011,0))</f>
        <v/>
      </c>
      <c r="E1012" s="94" t="str">
        <f aca="true">IF(B1012="","",OFFSET(List1!O$11,tisk!A1011,0))</f>
        <v/>
      </c>
      <c r="F1012" s="95" t="str">
        <f aca="true">IF(B1012="","",OFFSET(List1!P$11,tisk!A1011,0))</f>
        <v/>
      </c>
      <c r="G1012" s="96" t="str">
        <f aca="true">IF(B1012="","",OFFSET(List1!R$11,tisk!A1011,0))</f>
        <v/>
      </c>
      <c r="H1012" s="95" t="str">
        <f aca="true">IF(B1012="","",OFFSET(List1!S$11,tisk!A1011,0))</f>
        <v/>
      </c>
      <c r="I1012" s="91" t="str">
        <f aca="true">IF(B1012="","",OFFSET(List1!T$11,tisk!A1011,0))</f>
        <v/>
      </c>
      <c r="J1012" s="91" t="str">
        <f aca="true">IF(B1012="","",OFFSET(List1!U$11,tisk!A1011,0))</f>
        <v/>
      </c>
      <c r="K1012" s="91" t="str">
        <f aca="true">IF(B1012="","",OFFSET(List1!V$11,tisk!A1011,0))</f>
        <v/>
      </c>
      <c r="L1012" s="91" t="str">
        <f aca="true">IF(B1012="","",OFFSET(List1!W$11,tisk!A1011,0))</f>
        <v/>
      </c>
    </row>
    <row r="1013" s="74" customFormat="true" ht="75" hidden="false" customHeight="true" outlineLevel="0" collapsed="false">
      <c r="A1013" s="73"/>
      <c r="B1013" s="91"/>
      <c r="C1013" s="92" t="str">
        <f aca="true">IF(B1012="","",CONCATENATE("Okres ",OFFSET(List1!G$11,tisk!A1011,0),"
","Právní forma","
",OFFSET(List1!H$11,tisk!A1011,0),"
","IČO ",OFFSET(List1!I$11,tisk!A1011,0),"
 ","B.Ú. ",OFFSET(List1!J$11,tisk!A1011,0)))</f>
        <v/>
      </c>
      <c r="D1013" s="97" t="str">
        <f aca="true">IF(B1012="","",OFFSET(List1!M$11,tisk!A1011,0))</f>
        <v/>
      </c>
      <c r="E1013" s="94"/>
      <c r="F1013" s="98"/>
      <c r="G1013" s="96"/>
      <c r="H1013" s="95"/>
      <c r="I1013" s="91"/>
      <c r="J1013" s="91"/>
      <c r="K1013" s="91"/>
      <c r="L1013" s="91"/>
    </row>
    <row r="1014" s="74" customFormat="true" ht="30" hidden="false" customHeight="true" outlineLevel="0" collapsed="false">
      <c r="A1014" s="73" t="n">
        <f aca="false">ROW()/3-1</f>
        <v>337</v>
      </c>
      <c r="B1014" s="91"/>
      <c r="C1014" s="92" t="str">
        <f aca="true">IF(B1012="","",CONCATENATE("Zástupce","
",OFFSET(List1!K$11,tisk!A1011,0)))</f>
        <v/>
      </c>
      <c r="D1014" s="97" t="str">
        <f aca="true">IF(B1012="","",CONCATENATE("Dotace bude použita na:",OFFSET(List1!N$11,tisk!A1011,0)))</f>
        <v/>
      </c>
      <c r="E1014" s="94"/>
      <c r="F1014" s="95" t="str">
        <f aca="true">IF(B1012="","",OFFSET(List1!Q$11,tisk!A1011,0))</f>
        <v/>
      </c>
      <c r="G1014" s="96"/>
      <c r="H1014" s="95"/>
      <c r="I1014" s="91"/>
      <c r="J1014" s="91"/>
      <c r="K1014" s="91"/>
      <c r="L1014" s="91"/>
    </row>
    <row r="1015" s="74" customFormat="true" ht="75" hidden="false" customHeight="true" outlineLevel="0" collapsed="false">
      <c r="A1015" s="73"/>
      <c r="B1015" s="91" t="str">
        <f aca="true">IF(OFFSET(List1!B$11,tisk!A1014,0)&gt;0,OFFSET(List1!B$11,tisk!A1014,0),"")</f>
        <v/>
      </c>
      <c r="C1015" s="92" t="str">
        <f aca="true">IF(B1015="","",CONCATENATE(OFFSET(List1!C$11,tisk!A1014,0),"
",OFFSET(List1!D$11,tisk!A1014,0),"
",OFFSET(List1!E$11,tisk!A1014,0),"
",OFFSET(List1!F$11,tisk!A1014,0)))</f>
        <v/>
      </c>
      <c r="D1015" s="93" t="str">
        <f aca="true">IF(B1015="","",OFFSET(List1!L$11,tisk!A1014,0))</f>
        <v/>
      </c>
      <c r="E1015" s="94" t="str">
        <f aca="true">IF(B1015="","",OFFSET(List1!O$11,tisk!A1014,0))</f>
        <v/>
      </c>
      <c r="F1015" s="95" t="str">
        <f aca="true">IF(B1015="","",OFFSET(List1!P$11,tisk!A1014,0))</f>
        <v/>
      </c>
      <c r="G1015" s="96" t="str">
        <f aca="true">IF(B1015="","",OFFSET(List1!R$11,tisk!A1014,0))</f>
        <v/>
      </c>
      <c r="H1015" s="95" t="str">
        <f aca="true">IF(B1015="","",OFFSET(List1!S$11,tisk!A1014,0))</f>
        <v/>
      </c>
      <c r="I1015" s="91" t="str">
        <f aca="true">IF(B1015="","",OFFSET(List1!T$11,tisk!A1014,0))</f>
        <v/>
      </c>
      <c r="J1015" s="91" t="str">
        <f aca="true">IF(B1015="","",OFFSET(List1!U$11,tisk!A1014,0))</f>
        <v/>
      </c>
      <c r="K1015" s="91" t="str">
        <f aca="true">IF(B1015="","",OFFSET(List1!V$11,tisk!A1014,0))</f>
        <v/>
      </c>
      <c r="L1015" s="91" t="str">
        <f aca="true">IF(B1015="","",OFFSET(List1!W$11,tisk!A1014,0))</f>
        <v/>
      </c>
    </row>
    <row r="1016" s="74" customFormat="true" ht="75" hidden="false" customHeight="true" outlineLevel="0" collapsed="false">
      <c r="A1016" s="73"/>
      <c r="B1016" s="91"/>
      <c r="C1016" s="92" t="str">
        <f aca="true">IF(B1015="","",CONCATENATE("Okres ",OFFSET(List1!G$11,tisk!A1014,0),"
","Právní forma","
",OFFSET(List1!H$11,tisk!A1014,0),"
","IČO ",OFFSET(List1!I$11,tisk!A1014,0),"
 ","B.Ú. ",OFFSET(List1!J$11,tisk!A1014,0)))</f>
        <v/>
      </c>
      <c r="D1016" s="97" t="str">
        <f aca="true">IF(B1015="","",OFFSET(List1!M$11,tisk!A1014,0))</f>
        <v/>
      </c>
      <c r="E1016" s="94"/>
      <c r="F1016" s="98"/>
      <c r="G1016" s="96"/>
      <c r="H1016" s="95"/>
      <c r="I1016" s="91"/>
      <c r="J1016" s="91"/>
      <c r="K1016" s="91"/>
      <c r="L1016" s="91"/>
    </row>
    <row r="1017" s="74" customFormat="true" ht="30" hidden="false" customHeight="true" outlineLevel="0" collapsed="false">
      <c r="A1017" s="73" t="n">
        <f aca="false">ROW()/3-1</f>
        <v>338</v>
      </c>
      <c r="B1017" s="91"/>
      <c r="C1017" s="92" t="str">
        <f aca="true">IF(B1015="","",CONCATENATE("Zástupce","
",OFFSET(List1!K$11,tisk!A1014,0)))</f>
        <v/>
      </c>
      <c r="D1017" s="97" t="str">
        <f aca="true">IF(B1015="","",CONCATENATE("Dotace bude použita na:",OFFSET(List1!N$11,tisk!A1014,0)))</f>
        <v/>
      </c>
      <c r="E1017" s="94"/>
      <c r="F1017" s="95" t="str">
        <f aca="true">IF(B1015="","",OFFSET(List1!Q$11,tisk!A1014,0))</f>
        <v/>
      </c>
      <c r="G1017" s="96"/>
      <c r="H1017" s="95"/>
      <c r="I1017" s="91"/>
      <c r="J1017" s="91"/>
      <c r="K1017" s="91"/>
      <c r="L1017" s="91"/>
    </row>
    <row r="1018" s="74" customFormat="true" ht="75" hidden="false" customHeight="true" outlineLevel="0" collapsed="false">
      <c r="A1018" s="73"/>
      <c r="B1018" s="91" t="str">
        <f aca="true">IF(OFFSET(List1!B$11,tisk!A1017,0)&gt;0,OFFSET(List1!B$11,tisk!A1017,0),"")</f>
        <v/>
      </c>
      <c r="C1018" s="92" t="str">
        <f aca="true">IF(B1018="","",CONCATENATE(OFFSET(List1!C$11,tisk!A1017,0),"
",OFFSET(List1!D$11,tisk!A1017,0),"
",OFFSET(List1!E$11,tisk!A1017,0),"
",OFFSET(List1!F$11,tisk!A1017,0)))</f>
        <v/>
      </c>
      <c r="D1018" s="93" t="str">
        <f aca="true">IF(B1018="","",OFFSET(List1!L$11,tisk!A1017,0))</f>
        <v/>
      </c>
      <c r="E1018" s="94" t="str">
        <f aca="true">IF(B1018="","",OFFSET(List1!O$11,tisk!A1017,0))</f>
        <v/>
      </c>
      <c r="F1018" s="95" t="str">
        <f aca="true">IF(B1018="","",OFFSET(List1!P$11,tisk!A1017,0))</f>
        <v/>
      </c>
      <c r="G1018" s="96" t="str">
        <f aca="true">IF(B1018="","",OFFSET(List1!R$11,tisk!A1017,0))</f>
        <v/>
      </c>
      <c r="H1018" s="95" t="str">
        <f aca="true">IF(B1018="","",OFFSET(List1!S$11,tisk!A1017,0))</f>
        <v/>
      </c>
      <c r="I1018" s="91" t="str">
        <f aca="true">IF(B1018="","",OFFSET(List1!T$11,tisk!A1017,0))</f>
        <v/>
      </c>
      <c r="J1018" s="91" t="str">
        <f aca="true">IF(B1018="","",OFFSET(List1!U$11,tisk!A1017,0))</f>
        <v/>
      </c>
      <c r="K1018" s="91" t="str">
        <f aca="true">IF(B1018="","",OFFSET(List1!V$11,tisk!A1017,0))</f>
        <v/>
      </c>
      <c r="L1018" s="91" t="str">
        <f aca="true">IF(B1018="","",OFFSET(List1!W$11,tisk!A1017,0))</f>
        <v/>
      </c>
    </row>
    <row r="1019" s="74" customFormat="true" ht="75" hidden="false" customHeight="true" outlineLevel="0" collapsed="false">
      <c r="A1019" s="73"/>
      <c r="B1019" s="91"/>
      <c r="C1019" s="92" t="str">
        <f aca="true">IF(B1018="","",CONCATENATE("Okres ",OFFSET(List1!G$11,tisk!A1017,0),"
","Právní forma","
",OFFSET(List1!H$11,tisk!A1017,0),"
","IČO ",OFFSET(List1!I$11,tisk!A1017,0),"
 ","B.Ú. ",OFFSET(List1!J$11,tisk!A1017,0)))</f>
        <v/>
      </c>
      <c r="D1019" s="97" t="str">
        <f aca="true">IF(B1018="","",OFFSET(List1!M$11,tisk!A1017,0))</f>
        <v/>
      </c>
      <c r="E1019" s="94"/>
      <c r="F1019" s="98"/>
      <c r="G1019" s="96"/>
      <c r="H1019" s="95"/>
      <c r="I1019" s="91"/>
      <c r="J1019" s="91"/>
      <c r="K1019" s="91"/>
      <c r="L1019" s="91"/>
    </row>
    <row r="1020" s="74" customFormat="true" ht="30" hidden="false" customHeight="true" outlineLevel="0" collapsed="false">
      <c r="A1020" s="73" t="n">
        <f aca="false">ROW()/3-1</f>
        <v>339</v>
      </c>
      <c r="B1020" s="91"/>
      <c r="C1020" s="92" t="str">
        <f aca="true">IF(B1018="","",CONCATENATE("Zástupce","
",OFFSET(List1!K$11,tisk!A1017,0)))</f>
        <v/>
      </c>
      <c r="D1020" s="97" t="str">
        <f aca="true">IF(B1018="","",CONCATENATE("Dotace bude použita na:",OFFSET(List1!N$11,tisk!A1017,0)))</f>
        <v/>
      </c>
      <c r="E1020" s="94"/>
      <c r="F1020" s="95" t="str">
        <f aca="true">IF(B1018="","",OFFSET(List1!Q$11,tisk!A1017,0))</f>
        <v/>
      </c>
      <c r="G1020" s="96"/>
      <c r="H1020" s="95"/>
      <c r="I1020" s="91"/>
      <c r="J1020" s="91"/>
      <c r="K1020" s="91"/>
      <c r="L1020" s="91"/>
    </row>
    <row r="1021" s="74" customFormat="true" ht="75" hidden="false" customHeight="true" outlineLevel="0" collapsed="false">
      <c r="A1021" s="73"/>
      <c r="B1021" s="91" t="str">
        <f aca="true">IF(OFFSET(List1!B$11,tisk!A1020,0)&gt;0,OFFSET(List1!B$11,tisk!A1020,0),"")</f>
        <v/>
      </c>
      <c r="C1021" s="92" t="str">
        <f aca="true">IF(B1021="","",CONCATENATE(OFFSET(List1!C$11,tisk!A1020,0),"
",OFFSET(List1!D$11,tisk!A1020,0),"
",OFFSET(List1!E$11,tisk!A1020,0),"
",OFFSET(List1!F$11,tisk!A1020,0)))</f>
        <v/>
      </c>
      <c r="D1021" s="93" t="str">
        <f aca="true">IF(B1021="","",OFFSET(List1!L$11,tisk!A1020,0))</f>
        <v/>
      </c>
      <c r="E1021" s="94" t="str">
        <f aca="true">IF(B1021="","",OFFSET(List1!O$11,tisk!A1020,0))</f>
        <v/>
      </c>
      <c r="F1021" s="95" t="str">
        <f aca="true">IF(B1021="","",OFFSET(List1!P$11,tisk!A1020,0))</f>
        <v/>
      </c>
      <c r="G1021" s="96" t="str">
        <f aca="true">IF(B1021="","",OFFSET(List1!R$11,tisk!A1020,0))</f>
        <v/>
      </c>
      <c r="H1021" s="95" t="str">
        <f aca="true">IF(B1021="","",OFFSET(List1!S$11,tisk!A1020,0))</f>
        <v/>
      </c>
      <c r="I1021" s="91" t="str">
        <f aca="true">IF(B1021="","",OFFSET(List1!T$11,tisk!A1020,0))</f>
        <v/>
      </c>
      <c r="J1021" s="91" t="str">
        <f aca="true">IF(B1021="","",OFFSET(List1!U$11,tisk!A1020,0))</f>
        <v/>
      </c>
      <c r="K1021" s="91" t="str">
        <f aca="true">IF(B1021="","",OFFSET(List1!V$11,tisk!A1020,0))</f>
        <v/>
      </c>
      <c r="L1021" s="91" t="str">
        <f aca="true">IF(B1021="","",OFFSET(List1!W$11,tisk!A1020,0))</f>
        <v/>
      </c>
    </row>
    <row r="1022" s="74" customFormat="true" ht="75" hidden="false" customHeight="true" outlineLevel="0" collapsed="false">
      <c r="A1022" s="73"/>
      <c r="B1022" s="91"/>
      <c r="C1022" s="92" t="str">
        <f aca="true">IF(B1021="","",CONCATENATE("Okres ",OFFSET(List1!G$11,tisk!A1020,0),"
","Právní forma","
",OFFSET(List1!H$11,tisk!A1020,0),"
","IČO ",OFFSET(List1!I$11,tisk!A1020,0),"
 ","B.Ú. ",OFFSET(List1!J$11,tisk!A1020,0)))</f>
        <v/>
      </c>
      <c r="D1022" s="97" t="str">
        <f aca="true">IF(B1021="","",OFFSET(List1!M$11,tisk!A1020,0))</f>
        <v/>
      </c>
      <c r="E1022" s="94"/>
      <c r="F1022" s="98"/>
      <c r="G1022" s="96"/>
      <c r="H1022" s="95"/>
      <c r="I1022" s="91"/>
      <c r="J1022" s="91"/>
      <c r="K1022" s="91"/>
      <c r="L1022" s="91"/>
    </row>
    <row r="1023" s="74" customFormat="true" ht="30" hidden="false" customHeight="true" outlineLevel="0" collapsed="false">
      <c r="A1023" s="73" t="n">
        <f aca="false">ROW()/3-1</f>
        <v>340</v>
      </c>
      <c r="B1023" s="91"/>
      <c r="C1023" s="92" t="str">
        <f aca="true">IF(B1021="","",CONCATENATE("Zástupce","
",OFFSET(List1!K$11,tisk!A1020,0)))</f>
        <v/>
      </c>
      <c r="D1023" s="97" t="str">
        <f aca="true">IF(B1021="","",CONCATENATE("Dotace bude použita na:",OFFSET(List1!N$11,tisk!A1020,0)))</f>
        <v/>
      </c>
      <c r="E1023" s="94"/>
      <c r="F1023" s="95" t="str">
        <f aca="true">IF(B1021="","",OFFSET(List1!Q$11,tisk!A1020,0))</f>
        <v/>
      </c>
      <c r="G1023" s="96"/>
      <c r="H1023" s="95"/>
      <c r="I1023" s="91"/>
      <c r="J1023" s="91"/>
      <c r="K1023" s="91"/>
      <c r="L1023" s="91"/>
    </row>
    <row r="1024" s="74" customFormat="true" ht="75" hidden="false" customHeight="true" outlineLevel="0" collapsed="false">
      <c r="A1024" s="73"/>
      <c r="B1024" s="91" t="str">
        <f aca="true">IF(OFFSET(List1!B$11,tisk!A1023,0)&gt;0,OFFSET(List1!B$11,tisk!A1023,0),"")</f>
        <v/>
      </c>
      <c r="C1024" s="92" t="str">
        <f aca="true">IF(B1024="","",CONCATENATE(OFFSET(List1!C$11,tisk!A1023,0),"
",OFFSET(List1!D$11,tisk!A1023,0),"
",OFFSET(List1!E$11,tisk!A1023,0),"
",OFFSET(List1!F$11,tisk!A1023,0)))</f>
        <v/>
      </c>
      <c r="D1024" s="93" t="str">
        <f aca="true">IF(B1024="","",OFFSET(List1!L$11,tisk!A1023,0))</f>
        <v/>
      </c>
      <c r="E1024" s="94" t="str">
        <f aca="true">IF(B1024="","",OFFSET(List1!O$11,tisk!A1023,0))</f>
        <v/>
      </c>
      <c r="F1024" s="95" t="str">
        <f aca="true">IF(B1024="","",OFFSET(List1!P$11,tisk!A1023,0))</f>
        <v/>
      </c>
      <c r="G1024" s="96" t="str">
        <f aca="true">IF(B1024="","",OFFSET(List1!R$11,tisk!A1023,0))</f>
        <v/>
      </c>
      <c r="H1024" s="95" t="str">
        <f aca="true">IF(B1024="","",OFFSET(List1!S$11,tisk!A1023,0))</f>
        <v/>
      </c>
      <c r="I1024" s="91" t="str">
        <f aca="true">IF(B1024="","",OFFSET(List1!T$11,tisk!A1023,0))</f>
        <v/>
      </c>
      <c r="J1024" s="91" t="str">
        <f aca="true">IF(B1024="","",OFFSET(List1!U$11,tisk!A1023,0))</f>
        <v/>
      </c>
      <c r="K1024" s="91" t="str">
        <f aca="true">IF(B1024="","",OFFSET(List1!V$11,tisk!A1023,0))</f>
        <v/>
      </c>
      <c r="L1024" s="91" t="str">
        <f aca="true">IF(B1024="","",OFFSET(List1!W$11,tisk!A1023,0))</f>
        <v/>
      </c>
    </row>
    <row r="1025" s="74" customFormat="true" ht="75" hidden="false" customHeight="true" outlineLevel="0" collapsed="false">
      <c r="A1025" s="73"/>
      <c r="B1025" s="91"/>
      <c r="C1025" s="92" t="str">
        <f aca="true">IF(B1024="","",CONCATENATE("Okres ",OFFSET(List1!G$11,tisk!A1023,0),"
","Právní forma","
",OFFSET(List1!H$11,tisk!A1023,0),"
","IČO ",OFFSET(List1!I$11,tisk!A1023,0),"
 ","B.Ú. ",OFFSET(List1!J$11,tisk!A1023,0)))</f>
        <v/>
      </c>
      <c r="D1025" s="97" t="str">
        <f aca="true">IF(B1024="","",OFFSET(List1!M$11,tisk!A1023,0))</f>
        <v/>
      </c>
      <c r="E1025" s="94"/>
      <c r="F1025" s="98"/>
      <c r="G1025" s="96"/>
      <c r="H1025" s="95"/>
      <c r="I1025" s="91"/>
      <c r="J1025" s="91"/>
      <c r="K1025" s="91"/>
      <c r="L1025" s="91"/>
    </row>
    <row r="1026" s="74" customFormat="true" ht="30" hidden="false" customHeight="true" outlineLevel="0" collapsed="false">
      <c r="A1026" s="73" t="n">
        <f aca="false">ROW()/3-1</f>
        <v>341</v>
      </c>
      <c r="B1026" s="91"/>
      <c r="C1026" s="92" t="str">
        <f aca="true">IF(B1024="","",CONCATENATE("Zástupce","
",OFFSET(List1!K$11,tisk!A1023,0)))</f>
        <v/>
      </c>
      <c r="D1026" s="97" t="str">
        <f aca="true">IF(B1024="","",CONCATENATE("Dotace bude použita na:",OFFSET(List1!N$11,tisk!A1023,0)))</f>
        <v/>
      </c>
      <c r="E1026" s="94"/>
      <c r="F1026" s="95" t="str">
        <f aca="true">IF(B1024="","",OFFSET(List1!Q$11,tisk!A1023,0))</f>
        <v/>
      </c>
      <c r="G1026" s="96"/>
      <c r="H1026" s="95"/>
      <c r="I1026" s="91"/>
      <c r="J1026" s="91"/>
      <c r="K1026" s="91"/>
      <c r="L1026" s="91"/>
    </row>
    <row r="1027" s="74" customFormat="true" ht="75" hidden="false" customHeight="true" outlineLevel="0" collapsed="false">
      <c r="A1027" s="73"/>
      <c r="B1027" s="91" t="str">
        <f aca="true">IF(OFFSET(List1!B$11,tisk!A1026,0)&gt;0,OFFSET(List1!B$11,tisk!A1026,0),"")</f>
        <v/>
      </c>
      <c r="C1027" s="92" t="str">
        <f aca="true">IF(B1027="","",CONCATENATE(OFFSET(List1!C$11,tisk!A1026,0),"
",OFFSET(List1!D$11,tisk!A1026,0),"
",OFFSET(List1!E$11,tisk!A1026,0),"
",OFFSET(List1!F$11,tisk!A1026,0)))</f>
        <v/>
      </c>
      <c r="D1027" s="93" t="str">
        <f aca="true">IF(B1027="","",OFFSET(List1!L$11,tisk!A1026,0))</f>
        <v/>
      </c>
      <c r="E1027" s="94" t="str">
        <f aca="true">IF(B1027="","",OFFSET(List1!O$11,tisk!A1026,0))</f>
        <v/>
      </c>
      <c r="F1027" s="95" t="str">
        <f aca="true">IF(B1027="","",OFFSET(List1!P$11,tisk!A1026,0))</f>
        <v/>
      </c>
      <c r="G1027" s="96" t="str">
        <f aca="true">IF(B1027="","",OFFSET(List1!R$11,tisk!A1026,0))</f>
        <v/>
      </c>
      <c r="H1027" s="95" t="str">
        <f aca="true">IF(B1027="","",OFFSET(List1!S$11,tisk!A1026,0))</f>
        <v/>
      </c>
      <c r="I1027" s="91" t="str">
        <f aca="true">IF(B1027="","",OFFSET(List1!T$11,tisk!A1026,0))</f>
        <v/>
      </c>
      <c r="J1027" s="91" t="str">
        <f aca="true">IF(B1027="","",OFFSET(List1!U$11,tisk!A1026,0))</f>
        <v/>
      </c>
      <c r="K1027" s="91" t="str">
        <f aca="true">IF(B1027="","",OFFSET(List1!V$11,tisk!A1026,0))</f>
        <v/>
      </c>
      <c r="L1027" s="91" t="str">
        <f aca="true">IF(B1027="","",OFFSET(List1!W$11,tisk!A1026,0))</f>
        <v/>
      </c>
    </row>
    <row r="1028" s="74" customFormat="true" ht="75" hidden="false" customHeight="true" outlineLevel="0" collapsed="false">
      <c r="A1028" s="73"/>
      <c r="B1028" s="91"/>
      <c r="C1028" s="92" t="str">
        <f aca="true">IF(B1027="","",CONCATENATE("Okres ",OFFSET(List1!G$11,tisk!A1026,0),"
","Právní forma","
",OFFSET(List1!H$11,tisk!A1026,0),"
","IČO ",OFFSET(List1!I$11,tisk!A1026,0),"
 ","B.Ú. ",OFFSET(List1!J$11,tisk!A1026,0)))</f>
        <v/>
      </c>
      <c r="D1028" s="97" t="str">
        <f aca="true">IF(B1027="","",OFFSET(List1!M$11,tisk!A1026,0))</f>
        <v/>
      </c>
      <c r="E1028" s="94"/>
      <c r="F1028" s="98"/>
      <c r="G1028" s="96"/>
      <c r="H1028" s="95"/>
      <c r="I1028" s="91"/>
      <c r="J1028" s="91"/>
      <c r="K1028" s="91"/>
      <c r="L1028" s="91"/>
    </row>
    <row r="1029" s="74" customFormat="true" ht="30" hidden="false" customHeight="true" outlineLevel="0" collapsed="false">
      <c r="A1029" s="73" t="n">
        <f aca="false">ROW()/3-1</f>
        <v>342</v>
      </c>
      <c r="B1029" s="91"/>
      <c r="C1029" s="92" t="str">
        <f aca="true">IF(B1027="","",CONCATENATE("Zástupce","
",OFFSET(List1!K$11,tisk!A1026,0)))</f>
        <v/>
      </c>
      <c r="D1029" s="97" t="str">
        <f aca="true">IF(B1027="","",CONCATENATE("Dotace bude použita na:",OFFSET(List1!N$11,tisk!A1026,0)))</f>
        <v/>
      </c>
      <c r="E1029" s="94"/>
      <c r="F1029" s="95" t="str">
        <f aca="true">IF(B1027="","",OFFSET(List1!Q$11,tisk!A1026,0))</f>
        <v/>
      </c>
      <c r="G1029" s="96"/>
      <c r="H1029" s="95"/>
      <c r="I1029" s="91"/>
      <c r="J1029" s="91"/>
      <c r="K1029" s="91"/>
      <c r="L1029" s="91"/>
    </row>
    <row r="1030" s="74" customFormat="true" ht="75" hidden="false" customHeight="true" outlineLevel="0" collapsed="false">
      <c r="A1030" s="73"/>
      <c r="B1030" s="91" t="str">
        <f aca="true">IF(OFFSET(List1!B$11,tisk!A1029,0)&gt;0,OFFSET(List1!B$11,tisk!A1029,0),"")</f>
        <v/>
      </c>
      <c r="C1030" s="92" t="str">
        <f aca="true">IF(B1030="","",CONCATENATE(OFFSET(List1!C$11,tisk!A1029,0),"
",OFFSET(List1!D$11,tisk!A1029,0),"
",OFFSET(List1!E$11,tisk!A1029,0),"
",OFFSET(List1!F$11,tisk!A1029,0)))</f>
        <v/>
      </c>
      <c r="D1030" s="93" t="str">
        <f aca="true">IF(B1030="","",OFFSET(List1!L$11,tisk!A1029,0))</f>
        <v/>
      </c>
      <c r="E1030" s="94" t="str">
        <f aca="true">IF(B1030="","",OFFSET(List1!O$11,tisk!A1029,0))</f>
        <v/>
      </c>
      <c r="F1030" s="95" t="str">
        <f aca="true">IF(B1030="","",OFFSET(List1!P$11,tisk!A1029,0))</f>
        <v/>
      </c>
      <c r="G1030" s="96" t="str">
        <f aca="true">IF(B1030="","",OFFSET(List1!R$11,tisk!A1029,0))</f>
        <v/>
      </c>
      <c r="H1030" s="95" t="str">
        <f aca="true">IF(B1030="","",OFFSET(List1!S$11,tisk!A1029,0))</f>
        <v/>
      </c>
      <c r="I1030" s="91" t="str">
        <f aca="true">IF(B1030="","",OFFSET(List1!T$11,tisk!A1029,0))</f>
        <v/>
      </c>
      <c r="J1030" s="91" t="str">
        <f aca="true">IF(B1030="","",OFFSET(List1!U$11,tisk!A1029,0))</f>
        <v/>
      </c>
      <c r="K1030" s="91" t="str">
        <f aca="true">IF(B1030="","",OFFSET(List1!V$11,tisk!A1029,0))</f>
        <v/>
      </c>
      <c r="L1030" s="91" t="str">
        <f aca="true">IF(B1030="","",OFFSET(List1!W$11,tisk!A1029,0))</f>
        <v/>
      </c>
    </row>
    <row r="1031" s="74" customFormat="true" ht="75" hidden="false" customHeight="true" outlineLevel="0" collapsed="false">
      <c r="A1031" s="73"/>
      <c r="B1031" s="91"/>
      <c r="C1031" s="92" t="str">
        <f aca="true">IF(B1030="","",CONCATENATE("Okres ",OFFSET(List1!G$11,tisk!A1029,0),"
","Právní forma","
",OFFSET(List1!H$11,tisk!A1029,0),"
","IČO ",OFFSET(List1!I$11,tisk!A1029,0),"
 ","B.Ú. ",OFFSET(List1!J$11,tisk!A1029,0)))</f>
        <v/>
      </c>
      <c r="D1031" s="97" t="str">
        <f aca="true">IF(B1030="","",OFFSET(List1!M$11,tisk!A1029,0))</f>
        <v/>
      </c>
      <c r="E1031" s="94"/>
      <c r="F1031" s="98"/>
      <c r="G1031" s="96"/>
      <c r="H1031" s="95"/>
      <c r="I1031" s="91"/>
      <c r="J1031" s="91"/>
      <c r="K1031" s="91"/>
      <c r="L1031" s="91"/>
    </row>
    <row r="1032" s="74" customFormat="true" ht="30" hidden="false" customHeight="true" outlineLevel="0" collapsed="false">
      <c r="A1032" s="73" t="n">
        <f aca="false">ROW()/3-1</f>
        <v>343</v>
      </c>
      <c r="B1032" s="91"/>
      <c r="C1032" s="92" t="str">
        <f aca="true">IF(B1030="","",CONCATENATE("Zástupce","
",OFFSET(List1!K$11,tisk!A1029,0)))</f>
        <v/>
      </c>
      <c r="D1032" s="97" t="str">
        <f aca="true">IF(B1030="","",CONCATENATE("Dotace bude použita na:",OFFSET(List1!N$11,tisk!A1029,0)))</f>
        <v/>
      </c>
      <c r="E1032" s="94"/>
      <c r="F1032" s="95" t="str">
        <f aca="true">IF(B1030="","",OFFSET(List1!Q$11,tisk!A1029,0))</f>
        <v/>
      </c>
      <c r="G1032" s="96"/>
      <c r="H1032" s="95"/>
      <c r="I1032" s="91"/>
      <c r="J1032" s="91"/>
      <c r="K1032" s="91"/>
      <c r="L1032" s="91"/>
    </row>
    <row r="1033" s="74" customFormat="true" ht="75" hidden="false" customHeight="true" outlineLevel="0" collapsed="false">
      <c r="A1033" s="73"/>
      <c r="B1033" s="91" t="str">
        <f aca="true">IF(OFFSET(List1!B$11,tisk!A1032,0)&gt;0,OFFSET(List1!B$11,tisk!A1032,0),"")</f>
        <v/>
      </c>
      <c r="C1033" s="92" t="str">
        <f aca="true">IF(B1033="","",CONCATENATE(OFFSET(List1!C$11,tisk!A1032,0),"
",OFFSET(List1!D$11,tisk!A1032,0),"
",OFFSET(List1!E$11,tisk!A1032,0),"
",OFFSET(List1!F$11,tisk!A1032,0)))</f>
        <v/>
      </c>
      <c r="D1033" s="93" t="str">
        <f aca="true">IF(B1033="","",OFFSET(List1!L$11,tisk!A1032,0))</f>
        <v/>
      </c>
      <c r="E1033" s="94" t="str">
        <f aca="true">IF(B1033="","",OFFSET(List1!O$11,tisk!A1032,0))</f>
        <v/>
      </c>
      <c r="F1033" s="95" t="str">
        <f aca="true">IF(B1033="","",OFFSET(List1!P$11,tisk!A1032,0))</f>
        <v/>
      </c>
      <c r="G1033" s="96" t="str">
        <f aca="true">IF(B1033="","",OFFSET(List1!R$11,tisk!A1032,0))</f>
        <v/>
      </c>
      <c r="H1033" s="95" t="str">
        <f aca="true">IF(B1033="","",OFFSET(List1!S$11,tisk!A1032,0))</f>
        <v/>
      </c>
      <c r="I1033" s="91" t="str">
        <f aca="true">IF(B1033="","",OFFSET(List1!T$11,tisk!A1032,0))</f>
        <v/>
      </c>
      <c r="J1033" s="91" t="str">
        <f aca="true">IF(B1033="","",OFFSET(List1!U$11,tisk!A1032,0))</f>
        <v/>
      </c>
      <c r="K1033" s="91" t="str">
        <f aca="true">IF(B1033="","",OFFSET(List1!V$11,tisk!A1032,0))</f>
        <v/>
      </c>
      <c r="L1033" s="91" t="str">
        <f aca="true">IF(B1033="","",OFFSET(List1!W$11,tisk!A1032,0))</f>
        <v/>
      </c>
    </row>
    <row r="1034" s="74" customFormat="true" ht="75" hidden="false" customHeight="true" outlineLevel="0" collapsed="false">
      <c r="A1034" s="73"/>
      <c r="B1034" s="91"/>
      <c r="C1034" s="92" t="str">
        <f aca="true">IF(B1033="","",CONCATENATE("Okres ",OFFSET(List1!G$11,tisk!A1032,0),"
","Právní forma","
",OFFSET(List1!H$11,tisk!A1032,0),"
","IČO ",OFFSET(List1!I$11,tisk!A1032,0),"
 ","B.Ú. ",OFFSET(List1!J$11,tisk!A1032,0)))</f>
        <v/>
      </c>
      <c r="D1034" s="97" t="str">
        <f aca="true">IF(B1033="","",OFFSET(List1!M$11,tisk!A1032,0))</f>
        <v/>
      </c>
      <c r="E1034" s="94"/>
      <c r="F1034" s="98"/>
      <c r="G1034" s="96"/>
      <c r="H1034" s="95"/>
      <c r="I1034" s="91"/>
      <c r="J1034" s="91"/>
      <c r="K1034" s="91"/>
      <c r="L1034" s="91"/>
    </row>
    <row r="1035" s="74" customFormat="true" ht="30" hidden="false" customHeight="true" outlineLevel="0" collapsed="false">
      <c r="A1035" s="73" t="n">
        <f aca="false">ROW()/3-1</f>
        <v>344</v>
      </c>
      <c r="B1035" s="91"/>
      <c r="C1035" s="92" t="str">
        <f aca="true">IF(B1033="","",CONCATENATE("Zástupce","
",OFFSET(List1!K$11,tisk!A1032,0)))</f>
        <v/>
      </c>
      <c r="D1035" s="97" t="str">
        <f aca="true">IF(B1033="","",CONCATENATE("Dotace bude použita na:",OFFSET(List1!N$11,tisk!A1032,0)))</f>
        <v/>
      </c>
      <c r="E1035" s="94"/>
      <c r="F1035" s="95" t="str">
        <f aca="true">IF(B1033="","",OFFSET(List1!Q$11,tisk!A1032,0))</f>
        <v/>
      </c>
      <c r="G1035" s="96"/>
      <c r="H1035" s="95"/>
      <c r="I1035" s="91"/>
      <c r="J1035" s="91"/>
      <c r="K1035" s="91"/>
      <c r="L1035" s="91"/>
    </row>
    <row r="1036" s="74" customFormat="true" ht="75" hidden="false" customHeight="true" outlineLevel="0" collapsed="false">
      <c r="A1036" s="73"/>
      <c r="B1036" s="91" t="str">
        <f aca="true">IF(OFFSET(List1!B$11,tisk!A1035,0)&gt;0,OFFSET(List1!B$11,tisk!A1035,0),"")</f>
        <v/>
      </c>
      <c r="C1036" s="92" t="str">
        <f aca="true">IF(B1036="","",CONCATENATE(OFFSET(List1!C$11,tisk!A1035,0),"
",OFFSET(List1!D$11,tisk!A1035,0),"
",OFFSET(List1!E$11,tisk!A1035,0),"
",OFFSET(List1!F$11,tisk!A1035,0)))</f>
        <v/>
      </c>
      <c r="D1036" s="93" t="str">
        <f aca="true">IF(B1036="","",OFFSET(List1!L$11,tisk!A1035,0))</f>
        <v/>
      </c>
      <c r="E1036" s="94" t="str">
        <f aca="true">IF(B1036="","",OFFSET(List1!O$11,tisk!A1035,0))</f>
        <v/>
      </c>
      <c r="F1036" s="95" t="str">
        <f aca="true">IF(B1036="","",OFFSET(List1!P$11,tisk!A1035,0))</f>
        <v/>
      </c>
      <c r="G1036" s="96" t="str">
        <f aca="true">IF(B1036="","",OFFSET(List1!R$11,tisk!A1035,0))</f>
        <v/>
      </c>
      <c r="H1036" s="95" t="str">
        <f aca="true">IF(B1036="","",OFFSET(List1!S$11,tisk!A1035,0))</f>
        <v/>
      </c>
      <c r="I1036" s="91" t="str">
        <f aca="true">IF(B1036="","",OFFSET(List1!T$11,tisk!A1035,0))</f>
        <v/>
      </c>
      <c r="J1036" s="91" t="str">
        <f aca="true">IF(B1036="","",OFFSET(List1!U$11,tisk!A1035,0))</f>
        <v/>
      </c>
      <c r="K1036" s="91" t="str">
        <f aca="true">IF(B1036="","",OFFSET(List1!V$11,tisk!A1035,0))</f>
        <v/>
      </c>
      <c r="L1036" s="91" t="str">
        <f aca="true">IF(B1036="","",OFFSET(List1!W$11,tisk!A1035,0))</f>
        <v/>
      </c>
    </row>
    <row r="1037" s="74" customFormat="true" ht="75" hidden="false" customHeight="true" outlineLevel="0" collapsed="false">
      <c r="A1037" s="73"/>
      <c r="B1037" s="91"/>
      <c r="C1037" s="92" t="str">
        <f aca="true">IF(B1036="","",CONCATENATE("Okres ",OFFSET(List1!G$11,tisk!A1035,0),"
","Právní forma","
",OFFSET(List1!H$11,tisk!A1035,0),"
","IČO ",OFFSET(List1!I$11,tisk!A1035,0),"
 ","B.Ú. ",OFFSET(List1!J$11,tisk!A1035,0)))</f>
        <v/>
      </c>
      <c r="D1037" s="97" t="str">
        <f aca="true">IF(B1036="","",OFFSET(List1!M$11,tisk!A1035,0))</f>
        <v/>
      </c>
      <c r="E1037" s="94"/>
      <c r="F1037" s="98"/>
      <c r="G1037" s="96"/>
      <c r="H1037" s="95"/>
      <c r="I1037" s="91"/>
      <c r="J1037" s="91"/>
      <c r="K1037" s="91"/>
      <c r="L1037" s="91"/>
    </row>
    <row r="1038" s="74" customFormat="true" ht="30" hidden="false" customHeight="true" outlineLevel="0" collapsed="false">
      <c r="A1038" s="73" t="n">
        <f aca="false">ROW()/3-1</f>
        <v>345</v>
      </c>
      <c r="B1038" s="91"/>
      <c r="C1038" s="92" t="str">
        <f aca="true">IF(B1036="","",CONCATENATE("Zástupce","
",OFFSET(List1!K$11,tisk!A1035,0)))</f>
        <v/>
      </c>
      <c r="D1038" s="97" t="str">
        <f aca="true">IF(B1036="","",CONCATENATE("Dotace bude použita na:",OFFSET(List1!N$11,tisk!A1035,0)))</f>
        <v/>
      </c>
      <c r="E1038" s="94"/>
      <c r="F1038" s="95" t="str">
        <f aca="true">IF(B1036="","",OFFSET(List1!Q$11,tisk!A1035,0))</f>
        <v/>
      </c>
      <c r="G1038" s="96"/>
      <c r="H1038" s="95"/>
      <c r="I1038" s="91"/>
      <c r="J1038" s="91"/>
      <c r="K1038" s="91"/>
      <c r="L1038" s="91"/>
    </row>
    <row r="1039" s="74" customFormat="true" ht="75" hidden="false" customHeight="true" outlineLevel="0" collapsed="false">
      <c r="A1039" s="73"/>
      <c r="B1039" s="91" t="str">
        <f aca="true">IF(OFFSET(List1!B$11,tisk!A1038,0)&gt;0,OFFSET(List1!B$11,tisk!A1038,0),"")</f>
        <v/>
      </c>
      <c r="C1039" s="92" t="str">
        <f aca="true">IF(B1039="","",CONCATENATE(OFFSET(List1!C$11,tisk!A1038,0),"
",OFFSET(List1!D$11,tisk!A1038,0),"
",OFFSET(List1!E$11,tisk!A1038,0),"
",OFFSET(List1!F$11,tisk!A1038,0)))</f>
        <v/>
      </c>
      <c r="D1039" s="93" t="str">
        <f aca="true">IF(B1039="","",OFFSET(List1!L$11,tisk!A1038,0))</f>
        <v/>
      </c>
      <c r="E1039" s="94" t="str">
        <f aca="true">IF(B1039="","",OFFSET(List1!O$11,tisk!A1038,0))</f>
        <v/>
      </c>
      <c r="F1039" s="95" t="str">
        <f aca="true">IF(B1039="","",OFFSET(List1!P$11,tisk!A1038,0))</f>
        <v/>
      </c>
      <c r="G1039" s="96" t="str">
        <f aca="true">IF(B1039="","",OFFSET(List1!R$11,tisk!A1038,0))</f>
        <v/>
      </c>
      <c r="H1039" s="95" t="str">
        <f aca="true">IF(B1039="","",OFFSET(List1!S$11,tisk!A1038,0))</f>
        <v/>
      </c>
      <c r="I1039" s="91" t="str">
        <f aca="true">IF(B1039="","",OFFSET(List1!T$11,tisk!A1038,0))</f>
        <v/>
      </c>
      <c r="J1039" s="91" t="str">
        <f aca="true">IF(B1039="","",OFFSET(List1!U$11,tisk!A1038,0))</f>
        <v/>
      </c>
      <c r="K1039" s="91" t="str">
        <f aca="true">IF(B1039="","",OFFSET(List1!V$11,tisk!A1038,0))</f>
        <v/>
      </c>
      <c r="L1039" s="91" t="str">
        <f aca="true">IF(B1039="","",OFFSET(List1!W$11,tisk!A1038,0))</f>
        <v/>
      </c>
    </row>
    <row r="1040" s="74" customFormat="true" ht="75" hidden="false" customHeight="true" outlineLevel="0" collapsed="false">
      <c r="A1040" s="73"/>
      <c r="B1040" s="91"/>
      <c r="C1040" s="92" t="str">
        <f aca="true">IF(B1039="","",CONCATENATE("Okres ",OFFSET(List1!G$11,tisk!A1038,0),"
","Právní forma","
",OFFSET(List1!H$11,tisk!A1038,0),"
","IČO ",OFFSET(List1!I$11,tisk!A1038,0),"
 ","B.Ú. ",OFFSET(List1!J$11,tisk!A1038,0)))</f>
        <v/>
      </c>
      <c r="D1040" s="97" t="str">
        <f aca="true">IF(B1039="","",OFFSET(List1!M$11,tisk!A1038,0))</f>
        <v/>
      </c>
      <c r="E1040" s="94"/>
      <c r="F1040" s="98"/>
      <c r="G1040" s="96"/>
      <c r="H1040" s="95"/>
      <c r="I1040" s="91"/>
      <c r="J1040" s="91"/>
      <c r="K1040" s="91"/>
      <c r="L1040" s="91"/>
    </row>
    <row r="1041" s="74" customFormat="true" ht="30" hidden="false" customHeight="true" outlineLevel="0" collapsed="false">
      <c r="A1041" s="73" t="n">
        <f aca="false">ROW()/3-1</f>
        <v>346</v>
      </c>
      <c r="B1041" s="91"/>
      <c r="C1041" s="92" t="str">
        <f aca="true">IF(B1039="","",CONCATENATE("Zástupce","
",OFFSET(List1!K$11,tisk!A1038,0)))</f>
        <v/>
      </c>
      <c r="D1041" s="97" t="str">
        <f aca="true">IF(B1039="","",CONCATENATE("Dotace bude použita na:",OFFSET(List1!N$11,tisk!A1038,0)))</f>
        <v/>
      </c>
      <c r="E1041" s="94"/>
      <c r="F1041" s="95" t="str">
        <f aca="true">IF(B1039="","",OFFSET(List1!Q$11,tisk!A1038,0))</f>
        <v/>
      </c>
      <c r="G1041" s="96"/>
      <c r="H1041" s="95"/>
      <c r="I1041" s="91"/>
      <c r="J1041" s="91"/>
      <c r="K1041" s="91"/>
      <c r="L1041" s="91"/>
    </row>
    <row r="1042" s="74" customFormat="true" ht="75" hidden="false" customHeight="true" outlineLevel="0" collapsed="false">
      <c r="A1042" s="73"/>
      <c r="B1042" s="91" t="str">
        <f aca="true">IF(OFFSET(List1!B$11,tisk!A1041,0)&gt;0,OFFSET(List1!B$11,tisk!A1041,0),"")</f>
        <v/>
      </c>
      <c r="C1042" s="92" t="str">
        <f aca="true">IF(B1042="","",CONCATENATE(OFFSET(List1!C$11,tisk!A1041,0),"
",OFFSET(List1!D$11,tisk!A1041,0),"
",OFFSET(List1!E$11,tisk!A1041,0),"
",OFFSET(List1!F$11,tisk!A1041,0)))</f>
        <v/>
      </c>
      <c r="D1042" s="93" t="str">
        <f aca="true">IF(B1042="","",OFFSET(List1!L$11,tisk!A1041,0))</f>
        <v/>
      </c>
      <c r="E1042" s="94" t="str">
        <f aca="true">IF(B1042="","",OFFSET(List1!O$11,tisk!A1041,0))</f>
        <v/>
      </c>
      <c r="F1042" s="95" t="str">
        <f aca="true">IF(B1042="","",OFFSET(List1!P$11,tisk!A1041,0))</f>
        <v/>
      </c>
      <c r="G1042" s="96" t="str">
        <f aca="true">IF(B1042="","",OFFSET(List1!R$11,tisk!A1041,0))</f>
        <v/>
      </c>
      <c r="H1042" s="95" t="str">
        <f aca="true">IF(B1042="","",OFFSET(List1!S$11,tisk!A1041,0))</f>
        <v/>
      </c>
      <c r="I1042" s="91" t="str">
        <f aca="true">IF(B1042="","",OFFSET(List1!T$11,tisk!A1041,0))</f>
        <v/>
      </c>
      <c r="J1042" s="91" t="str">
        <f aca="true">IF(B1042="","",OFFSET(List1!U$11,tisk!A1041,0))</f>
        <v/>
      </c>
      <c r="K1042" s="91" t="str">
        <f aca="true">IF(B1042="","",OFFSET(List1!V$11,tisk!A1041,0))</f>
        <v/>
      </c>
      <c r="L1042" s="91" t="str">
        <f aca="true">IF(B1042="","",OFFSET(List1!W$11,tisk!A1041,0))</f>
        <v/>
      </c>
    </row>
    <row r="1043" s="74" customFormat="true" ht="75" hidden="false" customHeight="true" outlineLevel="0" collapsed="false">
      <c r="A1043" s="73"/>
      <c r="B1043" s="91"/>
      <c r="C1043" s="92" t="str">
        <f aca="true">IF(B1042="","",CONCATENATE("Okres ",OFFSET(List1!G$11,tisk!A1041,0),"
","Právní forma","
",OFFSET(List1!H$11,tisk!A1041,0),"
","IČO ",OFFSET(List1!I$11,tisk!A1041,0),"
 ","B.Ú. ",OFFSET(List1!J$11,tisk!A1041,0)))</f>
        <v/>
      </c>
      <c r="D1043" s="97" t="str">
        <f aca="true">IF(B1042="","",OFFSET(List1!M$11,tisk!A1041,0))</f>
        <v/>
      </c>
      <c r="E1043" s="94"/>
      <c r="F1043" s="98"/>
      <c r="G1043" s="96"/>
      <c r="H1043" s="95"/>
      <c r="I1043" s="91"/>
      <c r="J1043" s="91"/>
      <c r="K1043" s="91"/>
      <c r="L1043" s="91"/>
    </row>
    <row r="1044" s="74" customFormat="true" ht="30" hidden="false" customHeight="true" outlineLevel="0" collapsed="false">
      <c r="A1044" s="73" t="n">
        <f aca="false">ROW()/3-1</f>
        <v>347</v>
      </c>
      <c r="B1044" s="91"/>
      <c r="C1044" s="92" t="str">
        <f aca="true">IF(B1042="","",CONCATENATE("Zástupce","
",OFFSET(List1!K$11,tisk!A1041,0)))</f>
        <v/>
      </c>
      <c r="D1044" s="97" t="str">
        <f aca="true">IF(B1042="","",CONCATENATE("Dotace bude použita na:",OFFSET(List1!N$11,tisk!A1041,0)))</f>
        <v/>
      </c>
      <c r="E1044" s="94"/>
      <c r="F1044" s="95" t="str">
        <f aca="true">IF(B1042="","",OFFSET(List1!Q$11,tisk!A1041,0))</f>
        <v/>
      </c>
      <c r="G1044" s="96"/>
      <c r="H1044" s="95"/>
      <c r="I1044" s="91"/>
      <c r="J1044" s="91"/>
      <c r="K1044" s="91"/>
      <c r="L1044" s="91"/>
    </row>
    <row r="1045" s="74" customFormat="true" ht="75" hidden="false" customHeight="true" outlineLevel="0" collapsed="false">
      <c r="A1045" s="73"/>
      <c r="B1045" s="91" t="str">
        <f aca="true">IF(OFFSET(List1!B$11,tisk!A1044,0)&gt;0,OFFSET(List1!B$11,tisk!A1044,0),"")</f>
        <v/>
      </c>
      <c r="C1045" s="92" t="str">
        <f aca="true">IF(B1045="","",CONCATENATE(OFFSET(List1!C$11,tisk!A1044,0),"
",OFFSET(List1!D$11,tisk!A1044,0),"
",OFFSET(List1!E$11,tisk!A1044,0),"
",OFFSET(List1!F$11,tisk!A1044,0)))</f>
        <v/>
      </c>
      <c r="D1045" s="93" t="str">
        <f aca="true">IF(B1045="","",OFFSET(List1!L$11,tisk!A1044,0))</f>
        <v/>
      </c>
      <c r="E1045" s="94" t="str">
        <f aca="true">IF(B1045="","",OFFSET(List1!O$11,tisk!A1044,0))</f>
        <v/>
      </c>
      <c r="F1045" s="95" t="str">
        <f aca="true">IF(B1045="","",OFFSET(List1!P$11,tisk!A1044,0))</f>
        <v/>
      </c>
      <c r="G1045" s="96" t="str">
        <f aca="true">IF(B1045="","",OFFSET(List1!R$11,tisk!A1044,0))</f>
        <v/>
      </c>
      <c r="H1045" s="95" t="str">
        <f aca="true">IF(B1045="","",OFFSET(List1!S$11,tisk!A1044,0))</f>
        <v/>
      </c>
      <c r="I1045" s="91" t="str">
        <f aca="true">IF(B1045="","",OFFSET(List1!T$11,tisk!A1044,0))</f>
        <v/>
      </c>
      <c r="J1045" s="91" t="str">
        <f aca="true">IF(B1045="","",OFFSET(List1!U$11,tisk!A1044,0))</f>
        <v/>
      </c>
      <c r="K1045" s="91" t="str">
        <f aca="true">IF(B1045="","",OFFSET(List1!V$11,tisk!A1044,0))</f>
        <v/>
      </c>
      <c r="L1045" s="91" t="str">
        <f aca="true">IF(B1045="","",OFFSET(List1!W$11,tisk!A1044,0))</f>
        <v/>
      </c>
    </row>
    <row r="1046" s="74" customFormat="true" ht="75" hidden="false" customHeight="true" outlineLevel="0" collapsed="false">
      <c r="A1046" s="73"/>
      <c r="B1046" s="91"/>
      <c r="C1046" s="92" t="str">
        <f aca="true">IF(B1045="","",CONCATENATE("Okres ",OFFSET(List1!G$11,tisk!A1044,0),"
","Právní forma","
",OFFSET(List1!H$11,tisk!A1044,0),"
","IČO ",OFFSET(List1!I$11,tisk!A1044,0),"
 ","B.Ú. ",OFFSET(List1!J$11,tisk!A1044,0)))</f>
        <v/>
      </c>
      <c r="D1046" s="97" t="str">
        <f aca="true">IF(B1045="","",OFFSET(List1!M$11,tisk!A1044,0))</f>
        <v/>
      </c>
      <c r="E1046" s="94"/>
      <c r="F1046" s="98"/>
      <c r="G1046" s="96"/>
      <c r="H1046" s="95"/>
      <c r="I1046" s="91"/>
      <c r="J1046" s="91"/>
      <c r="K1046" s="91"/>
      <c r="L1046" s="91"/>
    </row>
    <row r="1047" s="74" customFormat="true" ht="30" hidden="false" customHeight="true" outlineLevel="0" collapsed="false">
      <c r="A1047" s="73" t="n">
        <f aca="false">ROW()/3-1</f>
        <v>348</v>
      </c>
      <c r="B1047" s="91"/>
      <c r="C1047" s="92" t="str">
        <f aca="true">IF(B1045="","",CONCATENATE("Zástupce","
",OFFSET(List1!K$11,tisk!A1044,0)))</f>
        <v/>
      </c>
      <c r="D1047" s="97" t="str">
        <f aca="true">IF(B1045="","",CONCATENATE("Dotace bude použita na:",OFFSET(List1!N$11,tisk!A1044,0)))</f>
        <v/>
      </c>
      <c r="E1047" s="94"/>
      <c r="F1047" s="95" t="str">
        <f aca="true">IF(B1045="","",OFFSET(List1!Q$11,tisk!A1044,0))</f>
        <v/>
      </c>
      <c r="G1047" s="96"/>
      <c r="H1047" s="95"/>
      <c r="I1047" s="91"/>
      <c r="J1047" s="91"/>
      <c r="K1047" s="91"/>
      <c r="L1047" s="91"/>
    </row>
    <row r="1048" s="74" customFormat="true" ht="75" hidden="false" customHeight="true" outlineLevel="0" collapsed="false">
      <c r="A1048" s="73"/>
      <c r="B1048" s="91" t="str">
        <f aca="true">IF(OFFSET(List1!B$11,tisk!A1047,0)&gt;0,OFFSET(List1!B$11,tisk!A1047,0),"")</f>
        <v/>
      </c>
      <c r="C1048" s="92" t="str">
        <f aca="true">IF(B1048="","",CONCATENATE(OFFSET(List1!C$11,tisk!A1047,0),"
",OFFSET(List1!D$11,tisk!A1047,0),"
",OFFSET(List1!E$11,tisk!A1047,0),"
",OFFSET(List1!F$11,tisk!A1047,0)))</f>
        <v/>
      </c>
      <c r="D1048" s="93" t="str">
        <f aca="true">IF(B1048="","",OFFSET(List1!L$11,tisk!A1047,0))</f>
        <v/>
      </c>
      <c r="E1048" s="94" t="str">
        <f aca="true">IF(B1048="","",OFFSET(List1!O$11,tisk!A1047,0))</f>
        <v/>
      </c>
      <c r="F1048" s="95" t="str">
        <f aca="true">IF(B1048="","",OFFSET(List1!P$11,tisk!A1047,0))</f>
        <v/>
      </c>
      <c r="G1048" s="96" t="str">
        <f aca="true">IF(B1048="","",OFFSET(List1!R$11,tisk!A1047,0))</f>
        <v/>
      </c>
      <c r="H1048" s="95" t="str">
        <f aca="true">IF(B1048="","",OFFSET(List1!S$11,tisk!A1047,0))</f>
        <v/>
      </c>
      <c r="I1048" s="91" t="str">
        <f aca="true">IF(B1048="","",OFFSET(List1!T$11,tisk!A1047,0))</f>
        <v/>
      </c>
      <c r="J1048" s="91" t="str">
        <f aca="true">IF(B1048="","",OFFSET(List1!U$11,tisk!A1047,0))</f>
        <v/>
      </c>
      <c r="K1048" s="91" t="str">
        <f aca="true">IF(B1048="","",OFFSET(List1!V$11,tisk!A1047,0))</f>
        <v/>
      </c>
      <c r="L1048" s="91" t="str">
        <f aca="true">IF(B1048="","",OFFSET(List1!W$11,tisk!A1047,0))</f>
        <v/>
      </c>
    </row>
    <row r="1049" s="74" customFormat="true" ht="75" hidden="false" customHeight="true" outlineLevel="0" collapsed="false">
      <c r="A1049" s="73"/>
      <c r="B1049" s="91"/>
      <c r="C1049" s="92" t="str">
        <f aca="true">IF(B1048="","",CONCATENATE("Okres ",OFFSET(List1!G$11,tisk!A1047,0),"
","Právní forma","
",OFFSET(List1!H$11,tisk!A1047,0),"
","IČO ",OFFSET(List1!I$11,tisk!A1047,0),"
 ","B.Ú. ",OFFSET(List1!J$11,tisk!A1047,0)))</f>
        <v/>
      </c>
      <c r="D1049" s="97" t="str">
        <f aca="true">IF(B1048="","",OFFSET(List1!M$11,tisk!A1047,0))</f>
        <v/>
      </c>
      <c r="E1049" s="94"/>
      <c r="F1049" s="98"/>
      <c r="G1049" s="96"/>
      <c r="H1049" s="95"/>
      <c r="I1049" s="91"/>
      <c r="J1049" s="91"/>
      <c r="K1049" s="91"/>
      <c r="L1049" s="91"/>
    </row>
    <row r="1050" s="74" customFormat="true" ht="30" hidden="false" customHeight="true" outlineLevel="0" collapsed="false">
      <c r="A1050" s="73" t="n">
        <f aca="false">ROW()/3-1</f>
        <v>349</v>
      </c>
      <c r="B1050" s="91"/>
      <c r="C1050" s="92" t="str">
        <f aca="true">IF(B1048="","",CONCATENATE("Zástupce","
",OFFSET(List1!K$11,tisk!A1047,0)))</f>
        <v/>
      </c>
      <c r="D1050" s="97" t="str">
        <f aca="true">IF(B1048="","",CONCATENATE("Dotace bude použita na:",OFFSET(List1!N$11,tisk!A1047,0)))</f>
        <v/>
      </c>
      <c r="E1050" s="94"/>
      <c r="F1050" s="95" t="str">
        <f aca="true">IF(B1048="","",OFFSET(List1!Q$11,tisk!A1047,0))</f>
        <v/>
      </c>
      <c r="G1050" s="96"/>
      <c r="H1050" s="95"/>
      <c r="I1050" s="91"/>
      <c r="J1050" s="91"/>
      <c r="K1050" s="91"/>
      <c r="L1050" s="91"/>
    </row>
    <row r="1051" s="74" customFormat="true" ht="75" hidden="false" customHeight="true" outlineLevel="0" collapsed="false">
      <c r="A1051" s="73"/>
      <c r="B1051" s="91" t="str">
        <f aca="true">IF(OFFSET(List1!B$11,tisk!A1050,0)&gt;0,OFFSET(List1!B$11,tisk!A1050,0),"")</f>
        <v/>
      </c>
      <c r="C1051" s="92" t="str">
        <f aca="true">IF(B1051="","",CONCATENATE(OFFSET(List1!C$11,tisk!A1050,0),"
",OFFSET(List1!D$11,tisk!A1050,0),"
",OFFSET(List1!E$11,tisk!A1050,0),"
",OFFSET(List1!F$11,tisk!A1050,0)))</f>
        <v/>
      </c>
      <c r="D1051" s="93" t="str">
        <f aca="true">IF(B1051="","",OFFSET(List1!L$11,tisk!A1050,0))</f>
        <v/>
      </c>
      <c r="E1051" s="94" t="str">
        <f aca="true">IF(B1051="","",OFFSET(List1!O$11,tisk!A1050,0))</f>
        <v/>
      </c>
      <c r="F1051" s="95" t="str">
        <f aca="true">IF(B1051="","",OFFSET(List1!P$11,tisk!A1050,0))</f>
        <v/>
      </c>
      <c r="G1051" s="96" t="str">
        <f aca="true">IF(B1051="","",OFFSET(List1!R$11,tisk!A1050,0))</f>
        <v/>
      </c>
      <c r="H1051" s="95" t="str">
        <f aca="true">IF(B1051="","",OFFSET(List1!S$11,tisk!A1050,0))</f>
        <v/>
      </c>
      <c r="I1051" s="91" t="str">
        <f aca="true">IF(B1051="","",OFFSET(List1!T$11,tisk!A1050,0))</f>
        <v/>
      </c>
      <c r="J1051" s="91" t="str">
        <f aca="true">IF(B1051="","",OFFSET(List1!U$11,tisk!A1050,0))</f>
        <v/>
      </c>
      <c r="K1051" s="91" t="str">
        <f aca="true">IF(B1051="","",OFFSET(List1!V$11,tisk!A1050,0))</f>
        <v/>
      </c>
      <c r="L1051" s="91" t="str">
        <f aca="true">IF(B1051="","",OFFSET(List1!W$11,tisk!A1050,0))</f>
        <v/>
      </c>
    </row>
    <row r="1052" s="74" customFormat="true" ht="75" hidden="false" customHeight="true" outlineLevel="0" collapsed="false">
      <c r="A1052" s="73"/>
      <c r="B1052" s="91"/>
      <c r="C1052" s="92" t="str">
        <f aca="true">IF(B1051="","",CONCATENATE("Okres ",OFFSET(List1!G$11,tisk!A1050,0),"
","Právní forma","
",OFFSET(List1!H$11,tisk!A1050,0),"
","IČO ",OFFSET(List1!I$11,tisk!A1050,0),"
 ","B.Ú. ",OFFSET(List1!J$11,tisk!A1050,0)))</f>
        <v/>
      </c>
      <c r="D1052" s="97" t="str">
        <f aca="true">IF(B1051="","",OFFSET(List1!M$11,tisk!A1050,0))</f>
        <v/>
      </c>
      <c r="E1052" s="94"/>
      <c r="F1052" s="98"/>
      <c r="G1052" s="96"/>
      <c r="H1052" s="95"/>
      <c r="I1052" s="91"/>
      <c r="J1052" s="91"/>
      <c r="K1052" s="91"/>
      <c r="L1052" s="91"/>
    </row>
    <row r="1053" s="74" customFormat="true" ht="30" hidden="false" customHeight="true" outlineLevel="0" collapsed="false">
      <c r="A1053" s="73" t="n">
        <f aca="false">ROW()/3-1</f>
        <v>350</v>
      </c>
      <c r="B1053" s="91"/>
      <c r="C1053" s="92" t="str">
        <f aca="true">IF(B1051="","",CONCATENATE("Zástupce","
",OFFSET(List1!K$11,tisk!A1050,0)))</f>
        <v/>
      </c>
      <c r="D1053" s="97" t="str">
        <f aca="true">IF(B1051="","",CONCATENATE("Dotace bude použita na:",OFFSET(List1!N$11,tisk!A1050,0)))</f>
        <v/>
      </c>
      <c r="E1053" s="94"/>
      <c r="F1053" s="95" t="str">
        <f aca="true">IF(B1051="","",OFFSET(List1!Q$11,tisk!A1050,0))</f>
        <v/>
      </c>
      <c r="G1053" s="96"/>
      <c r="H1053" s="95"/>
      <c r="I1053" s="91"/>
      <c r="J1053" s="91"/>
      <c r="K1053" s="91"/>
      <c r="L1053" s="91"/>
    </row>
    <row r="1054" s="74" customFormat="true" ht="75" hidden="false" customHeight="true" outlineLevel="0" collapsed="false">
      <c r="A1054" s="73"/>
      <c r="B1054" s="91" t="str">
        <f aca="true">IF(OFFSET(List1!B$11,tisk!A1053,0)&gt;0,OFFSET(List1!B$11,tisk!A1053,0),"")</f>
        <v/>
      </c>
      <c r="C1054" s="92" t="str">
        <f aca="true">IF(B1054="","",CONCATENATE(OFFSET(List1!C$11,tisk!A1053,0),"
",OFFSET(List1!D$11,tisk!A1053,0),"
",OFFSET(List1!E$11,tisk!A1053,0),"
",OFFSET(List1!F$11,tisk!A1053,0)))</f>
        <v/>
      </c>
      <c r="D1054" s="93" t="str">
        <f aca="true">IF(B1054="","",OFFSET(List1!L$11,tisk!A1053,0))</f>
        <v/>
      </c>
      <c r="E1054" s="94" t="str">
        <f aca="true">IF(B1054="","",OFFSET(List1!O$11,tisk!A1053,0))</f>
        <v/>
      </c>
      <c r="F1054" s="95" t="str">
        <f aca="true">IF(B1054="","",OFFSET(List1!P$11,tisk!A1053,0))</f>
        <v/>
      </c>
      <c r="G1054" s="96" t="str">
        <f aca="true">IF(B1054="","",OFFSET(List1!R$11,tisk!A1053,0))</f>
        <v/>
      </c>
      <c r="H1054" s="95" t="str">
        <f aca="true">IF(B1054="","",OFFSET(List1!S$11,tisk!A1053,0))</f>
        <v/>
      </c>
      <c r="I1054" s="91" t="str">
        <f aca="true">IF(B1054="","",OFFSET(List1!T$11,tisk!A1053,0))</f>
        <v/>
      </c>
      <c r="J1054" s="91" t="str">
        <f aca="true">IF(B1054="","",OFFSET(List1!U$11,tisk!A1053,0))</f>
        <v/>
      </c>
      <c r="K1054" s="91" t="str">
        <f aca="true">IF(B1054="","",OFFSET(List1!V$11,tisk!A1053,0))</f>
        <v/>
      </c>
      <c r="L1054" s="91" t="str">
        <f aca="true">IF(B1054="","",OFFSET(List1!W$11,tisk!A1053,0))</f>
        <v/>
      </c>
    </row>
    <row r="1055" s="74" customFormat="true" ht="75" hidden="false" customHeight="true" outlineLevel="0" collapsed="false">
      <c r="A1055" s="73"/>
      <c r="B1055" s="91"/>
      <c r="C1055" s="92" t="str">
        <f aca="true">IF(B1054="","",CONCATENATE("Okres ",OFFSET(List1!G$11,tisk!A1053,0),"
","Právní forma","
",OFFSET(List1!H$11,tisk!A1053,0),"
","IČO ",OFFSET(List1!I$11,tisk!A1053,0),"
 ","B.Ú. ",OFFSET(List1!J$11,tisk!A1053,0)))</f>
        <v/>
      </c>
      <c r="D1055" s="97" t="str">
        <f aca="true">IF(B1054="","",OFFSET(List1!M$11,tisk!A1053,0))</f>
        <v/>
      </c>
      <c r="E1055" s="94"/>
      <c r="F1055" s="98"/>
      <c r="G1055" s="96"/>
      <c r="H1055" s="95"/>
      <c r="I1055" s="91"/>
      <c r="J1055" s="91"/>
      <c r="K1055" s="91"/>
      <c r="L1055" s="91"/>
    </row>
    <row r="1056" s="74" customFormat="true" ht="30" hidden="false" customHeight="true" outlineLevel="0" collapsed="false">
      <c r="A1056" s="73" t="n">
        <f aca="false">ROW()/3-1</f>
        <v>351</v>
      </c>
      <c r="B1056" s="91"/>
      <c r="C1056" s="92" t="str">
        <f aca="true">IF(B1054="","",CONCATENATE("Zástupce","
",OFFSET(List1!K$11,tisk!A1053,0)))</f>
        <v/>
      </c>
      <c r="D1056" s="97" t="str">
        <f aca="true">IF(B1054="","",CONCATENATE("Dotace bude použita na:",OFFSET(List1!N$11,tisk!A1053,0)))</f>
        <v/>
      </c>
      <c r="E1056" s="94"/>
      <c r="F1056" s="95" t="str">
        <f aca="true">IF(B1054="","",OFFSET(List1!Q$11,tisk!A1053,0))</f>
        <v/>
      </c>
      <c r="G1056" s="96"/>
      <c r="H1056" s="95"/>
      <c r="I1056" s="91"/>
      <c r="J1056" s="91"/>
      <c r="K1056" s="91"/>
      <c r="L1056" s="91"/>
    </row>
    <row r="1057" s="74" customFormat="true" ht="75" hidden="false" customHeight="true" outlineLevel="0" collapsed="false">
      <c r="A1057" s="73"/>
      <c r="B1057" s="91" t="str">
        <f aca="true">IF(OFFSET(List1!B$11,tisk!A1056,0)&gt;0,OFFSET(List1!B$11,tisk!A1056,0),"")</f>
        <v/>
      </c>
      <c r="C1057" s="92" t="str">
        <f aca="true">IF(B1057="","",CONCATENATE(OFFSET(List1!C$11,tisk!A1056,0),"
",OFFSET(List1!D$11,tisk!A1056,0),"
",OFFSET(List1!E$11,tisk!A1056,0),"
",OFFSET(List1!F$11,tisk!A1056,0)))</f>
        <v/>
      </c>
      <c r="D1057" s="93" t="str">
        <f aca="true">IF(B1057="","",OFFSET(List1!L$11,tisk!A1056,0))</f>
        <v/>
      </c>
      <c r="E1057" s="94" t="str">
        <f aca="true">IF(B1057="","",OFFSET(List1!O$11,tisk!A1056,0))</f>
        <v/>
      </c>
      <c r="F1057" s="95" t="str">
        <f aca="true">IF(B1057="","",OFFSET(List1!P$11,tisk!A1056,0))</f>
        <v/>
      </c>
      <c r="G1057" s="96" t="str">
        <f aca="true">IF(B1057="","",OFFSET(List1!R$11,tisk!A1056,0))</f>
        <v/>
      </c>
      <c r="H1057" s="95" t="str">
        <f aca="true">IF(B1057="","",OFFSET(List1!S$11,tisk!A1056,0))</f>
        <v/>
      </c>
      <c r="I1057" s="91" t="str">
        <f aca="true">IF(B1057="","",OFFSET(List1!T$11,tisk!A1056,0))</f>
        <v/>
      </c>
      <c r="J1057" s="91" t="str">
        <f aca="true">IF(B1057="","",OFFSET(List1!U$11,tisk!A1056,0))</f>
        <v/>
      </c>
      <c r="K1057" s="91" t="str">
        <f aca="true">IF(B1057="","",OFFSET(List1!V$11,tisk!A1056,0))</f>
        <v/>
      </c>
      <c r="L1057" s="91" t="str">
        <f aca="true">IF(B1057="","",OFFSET(List1!W$11,tisk!A1056,0))</f>
        <v/>
      </c>
    </row>
    <row r="1058" s="74" customFormat="true" ht="75" hidden="false" customHeight="true" outlineLevel="0" collapsed="false">
      <c r="A1058" s="73"/>
      <c r="B1058" s="91"/>
      <c r="C1058" s="92" t="str">
        <f aca="true">IF(B1057="","",CONCATENATE("Okres ",OFFSET(List1!G$11,tisk!A1056,0),"
","Právní forma","
",OFFSET(List1!H$11,tisk!A1056,0),"
","IČO ",OFFSET(List1!I$11,tisk!A1056,0),"
 ","B.Ú. ",OFFSET(List1!J$11,tisk!A1056,0)))</f>
        <v/>
      </c>
      <c r="D1058" s="97" t="str">
        <f aca="true">IF(B1057="","",OFFSET(List1!M$11,tisk!A1056,0))</f>
        <v/>
      </c>
      <c r="E1058" s="94"/>
      <c r="F1058" s="98"/>
      <c r="G1058" s="96"/>
      <c r="H1058" s="95"/>
      <c r="I1058" s="91"/>
      <c r="J1058" s="91"/>
      <c r="K1058" s="91"/>
      <c r="L1058" s="91"/>
    </row>
    <row r="1059" s="74" customFormat="true" ht="30" hidden="false" customHeight="true" outlineLevel="0" collapsed="false">
      <c r="A1059" s="73" t="n">
        <f aca="false">ROW()/3-1</f>
        <v>352</v>
      </c>
      <c r="B1059" s="91"/>
      <c r="C1059" s="92" t="str">
        <f aca="true">IF(B1057="","",CONCATENATE("Zástupce","
",OFFSET(List1!K$11,tisk!A1056,0)))</f>
        <v/>
      </c>
      <c r="D1059" s="97" t="str">
        <f aca="true">IF(B1057="","",CONCATENATE("Dotace bude použita na:",OFFSET(List1!N$11,tisk!A1056,0)))</f>
        <v/>
      </c>
      <c r="E1059" s="94"/>
      <c r="F1059" s="95" t="str">
        <f aca="true">IF(B1057="","",OFFSET(List1!Q$11,tisk!A1056,0))</f>
        <v/>
      </c>
      <c r="G1059" s="96"/>
      <c r="H1059" s="95"/>
      <c r="I1059" s="91"/>
      <c r="J1059" s="91"/>
      <c r="K1059" s="91"/>
      <c r="L1059" s="91"/>
    </row>
    <row r="1060" s="74" customFormat="true" ht="75" hidden="false" customHeight="true" outlineLevel="0" collapsed="false">
      <c r="A1060" s="73"/>
      <c r="B1060" s="91" t="str">
        <f aca="true">IF(OFFSET(List1!B$11,tisk!A1059,0)&gt;0,OFFSET(List1!B$11,tisk!A1059,0),"")</f>
        <v/>
      </c>
      <c r="C1060" s="92" t="str">
        <f aca="true">IF(B1060="","",CONCATENATE(OFFSET(List1!C$11,tisk!A1059,0),"
",OFFSET(List1!D$11,tisk!A1059,0),"
",OFFSET(List1!E$11,tisk!A1059,0),"
",OFFSET(List1!F$11,tisk!A1059,0)))</f>
        <v/>
      </c>
      <c r="D1060" s="93" t="str">
        <f aca="true">IF(B1060="","",OFFSET(List1!L$11,tisk!A1059,0))</f>
        <v/>
      </c>
      <c r="E1060" s="94" t="str">
        <f aca="true">IF(B1060="","",OFFSET(List1!O$11,tisk!A1059,0))</f>
        <v/>
      </c>
      <c r="F1060" s="95" t="str">
        <f aca="true">IF(B1060="","",OFFSET(List1!P$11,tisk!A1059,0))</f>
        <v/>
      </c>
      <c r="G1060" s="96" t="str">
        <f aca="true">IF(B1060="","",OFFSET(List1!R$11,tisk!A1059,0))</f>
        <v/>
      </c>
      <c r="H1060" s="95" t="str">
        <f aca="true">IF(B1060="","",OFFSET(List1!S$11,tisk!A1059,0))</f>
        <v/>
      </c>
      <c r="I1060" s="91" t="str">
        <f aca="true">IF(B1060="","",OFFSET(List1!T$11,tisk!A1059,0))</f>
        <v/>
      </c>
      <c r="J1060" s="91" t="str">
        <f aca="true">IF(B1060="","",OFFSET(List1!U$11,tisk!A1059,0))</f>
        <v/>
      </c>
      <c r="K1060" s="91" t="str">
        <f aca="true">IF(B1060="","",OFFSET(List1!V$11,tisk!A1059,0))</f>
        <v/>
      </c>
      <c r="L1060" s="91" t="str">
        <f aca="true">IF(B1060="","",OFFSET(List1!W$11,tisk!A1059,0))</f>
        <v/>
      </c>
    </row>
    <row r="1061" s="74" customFormat="true" ht="75" hidden="false" customHeight="true" outlineLevel="0" collapsed="false">
      <c r="A1061" s="73"/>
      <c r="B1061" s="91"/>
      <c r="C1061" s="92" t="str">
        <f aca="true">IF(B1060="","",CONCATENATE("Okres ",OFFSET(List1!G$11,tisk!A1059,0),"
","Právní forma","
",OFFSET(List1!H$11,tisk!A1059,0),"
","IČO ",OFFSET(List1!I$11,tisk!A1059,0),"
 ","B.Ú. ",OFFSET(List1!J$11,tisk!A1059,0)))</f>
        <v/>
      </c>
      <c r="D1061" s="97" t="str">
        <f aca="true">IF(B1060="","",OFFSET(List1!M$11,tisk!A1059,0))</f>
        <v/>
      </c>
      <c r="E1061" s="94"/>
      <c r="F1061" s="98"/>
      <c r="G1061" s="96"/>
      <c r="H1061" s="95"/>
      <c r="I1061" s="91"/>
      <c r="J1061" s="91"/>
      <c r="K1061" s="91"/>
      <c r="L1061" s="91"/>
    </row>
    <row r="1062" s="74" customFormat="true" ht="30" hidden="false" customHeight="true" outlineLevel="0" collapsed="false">
      <c r="A1062" s="73" t="n">
        <f aca="false">ROW()/3-1</f>
        <v>353</v>
      </c>
      <c r="B1062" s="91"/>
      <c r="C1062" s="92" t="str">
        <f aca="true">IF(B1060="","",CONCATENATE("Zástupce","
",OFFSET(List1!K$11,tisk!A1059,0)))</f>
        <v/>
      </c>
      <c r="D1062" s="97" t="str">
        <f aca="true">IF(B1060="","",CONCATENATE("Dotace bude použita na:",OFFSET(List1!N$11,tisk!A1059,0)))</f>
        <v/>
      </c>
      <c r="E1062" s="94"/>
      <c r="F1062" s="95" t="str">
        <f aca="true">IF(B1060="","",OFFSET(List1!Q$11,tisk!A1059,0))</f>
        <v/>
      </c>
      <c r="G1062" s="96"/>
      <c r="H1062" s="95"/>
      <c r="I1062" s="91"/>
      <c r="J1062" s="91"/>
      <c r="K1062" s="91"/>
      <c r="L1062" s="91"/>
    </row>
    <row r="1063" s="74" customFormat="true" ht="75" hidden="false" customHeight="true" outlineLevel="0" collapsed="false">
      <c r="A1063" s="73"/>
      <c r="B1063" s="91" t="str">
        <f aca="true">IF(OFFSET(List1!B$11,tisk!A1062,0)&gt;0,OFFSET(List1!B$11,tisk!A1062,0),"")</f>
        <v/>
      </c>
      <c r="C1063" s="92" t="str">
        <f aca="true">IF(B1063="","",CONCATENATE(OFFSET(List1!C$11,tisk!A1062,0),"
",OFFSET(List1!D$11,tisk!A1062,0),"
",OFFSET(List1!E$11,tisk!A1062,0),"
",OFFSET(List1!F$11,tisk!A1062,0)))</f>
        <v/>
      </c>
      <c r="D1063" s="93" t="str">
        <f aca="true">IF(B1063="","",OFFSET(List1!L$11,tisk!A1062,0))</f>
        <v/>
      </c>
      <c r="E1063" s="94" t="str">
        <f aca="true">IF(B1063="","",OFFSET(List1!O$11,tisk!A1062,0))</f>
        <v/>
      </c>
      <c r="F1063" s="95" t="str">
        <f aca="true">IF(B1063="","",OFFSET(List1!P$11,tisk!A1062,0))</f>
        <v/>
      </c>
      <c r="G1063" s="96" t="str">
        <f aca="true">IF(B1063="","",OFFSET(List1!R$11,tisk!A1062,0))</f>
        <v/>
      </c>
      <c r="H1063" s="95" t="str">
        <f aca="true">IF(B1063="","",OFFSET(List1!S$11,tisk!A1062,0))</f>
        <v/>
      </c>
      <c r="I1063" s="91" t="str">
        <f aca="true">IF(B1063="","",OFFSET(List1!T$11,tisk!A1062,0))</f>
        <v/>
      </c>
      <c r="J1063" s="91" t="str">
        <f aca="true">IF(B1063="","",OFFSET(List1!U$11,tisk!A1062,0))</f>
        <v/>
      </c>
      <c r="K1063" s="91" t="str">
        <f aca="true">IF(B1063="","",OFFSET(List1!V$11,tisk!A1062,0))</f>
        <v/>
      </c>
      <c r="L1063" s="91" t="str">
        <f aca="true">IF(B1063="","",OFFSET(List1!W$11,tisk!A1062,0))</f>
        <v/>
      </c>
    </row>
    <row r="1064" s="74" customFormat="true" ht="75" hidden="false" customHeight="true" outlineLevel="0" collapsed="false">
      <c r="A1064" s="73"/>
      <c r="B1064" s="91"/>
      <c r="C1064" s="92" t="str">
        <f aca="true">IF(B1063="","",CONCATENATE("Okres ",OFFSET(List1!G$11,tisk!A1062,0),"
","Právní forma","
",OFFSET(List1!H$11,tisk!A1062,0),"
","IČO ",OFFSET(List1!I$11,tisk!A1062,0),"
 ","B.Ú. ",OFFSET(List1!J$11,tisk!A1062,0)))</f>
        <v/>
      </c>
      <c r="D1064" s="97" t="str">
        <f aca="true">IF(B1063="","",OFFSET(List1!M$11,tisk!A1062,0))</f>
        <v/>
      </c>
      <c r="E1064" s="94"/>
      <c r="F1064" s="98"/>
      <c r="G1064" s="96"/>
      <c r="H1064" s="95"/>
      <c r="I1064" s="91"/>
      <c r="J1064" s="91"/>
      <c r="K1064" s="91"/>
      <c r="L1064" s="91"/>
    </row>
    <row r="1065" s="74" customFormat="true" ht="30" hidden="false" customHeight="true" outlineLevel="0" collapsed="false">
      <c r="A1065" s="73" t="n">
        <f aca="false">ROW()/3-1</f>
        <v>354</v>
      </c>
      <c r="B1065" s="91"/>
      <c r="C1065" s="92" t="str">
        <f aca="true">IF(B1063="","",CONCATENATE("Zástupce","
",OFFSET(List1!K$11,tisk!A1062,0)))</f>
        <v/>
      </c>
      <c r="D1065" s="97" t="str">
        <f aca="true">IF(B1063="","",CONCATENATE("Dotace bude použita na:",OFFSET(List1!N$11,tisk!A1062,0)))</f>
        <v/>
      </c>
      <c r="E1065" s="94"/>
      <c r="F1065" s="95" t="str">
        <f aca="true">IF(B1063="","",OFFSET(List1!Q$11,tisk!A1062,0))</f>
        <v/>
      </c>
      <c r="G1065" s="96"/>
      <c r="H1065" s="95"/>
      <c r="I1065" s="91"/>
      <c r="J1065" s="91"/>
      <c r="K1065" s="91"/>
      <c r="L1065" s="91"/>
    </row>
    <row r="1066" s="74" customFormat="true" ht="75" hidden="false" customHeight="true" outlineLevel="0" collapsed="false">
      <c r="A1066" s="73"/>
      <c r="B1066" s="91" t="str">
        <f aca="true">IF(OFFSET(List1!B$11,tisk!A1065,0)&gt;0,OFFSET(List1!B$11,tisk!A1065,0),"")</f>
        <v/>
      </c>
      <c r="C1066" s="92" t="str">
        <f aca="true">IF(B1066="","",CONCATENATE(OFFSET(List1!C$11,tisk!A1065,0),"
",OFFSET(List1!D$11,tisk!A1065,0),"
",OFFSET(List1!E$11,tisk!A1065,0),"
",OFFSET(List1!F$11,tisk!A1065,0)))</f>
        <v/>
      </c>
      <c r="D1066" s="93" t="str">
        <f aca="true">IF(B1066="","",OFFSET(List1!L$11,tisk!A1065,0))</f>
        <v/>
      </c>
      <c r="E1066" s="94" t="str">
        <f aca="true">IF(B1066="","",OFFSET(List1!O$11,tisk!A1065,0))</f>
        <v/>
      </c>
      <c r="F1066" s="95" t="str">
        <f aca="true">IF(B1066="","",OFFSET(List1!P$11,tisk!A1065,0))</f>
        <v/>
      </c>
      <c r="G1066" s="96" t="str">
        <f aca="true">IF(B1066="","",OFFSET(List1!R$11,tisk!A1065,0))</f>
        <v/>
      </c>
      <c r="H1066" s="95" t="str">
        <f aca="true">IF(B1066="","",OFFSET(List1!S$11,tisk!A1065,0))</f>
        <v/>
      </c>
      <c r="I1066" s="91" t="str">
        <f aca="true">IF(B1066="","",OFFSET(List1!T$11,tisk!A1065,0))</f>
        <v/>
      </c>
      <c r="J1066" s="91" t="str">
        <f aca="true">IF(B1066="","",OFFSET(List1!U$11,tisk!A1065,0))</f>
        <v/>
      </c>
      <c r="K1066" s="91" t="str">
        <f aca="true">IF(B1066="","",OFFSET(List1!V$11,tisk!A1065,0))</f>
        <v/>
      </c>
      <c r="L1066" s="91" t="str">
        <f aca="true">IF(B1066="","",OFFSET(List1!W$11,tisk!A1065,0))</f>
        <v/>
      </c>
    </row>
    <row r="1067" s="74" customFormat="true" ht="75" hidden="false" customHeight="true" outlineLevel="0" collapsed="false">
      <c r="A1067" s="73"/>
      <c r="B1067" s="91"/>
      <c r="C1067" s="92" t="str">
        <f aca="true">IF(B1066="","",CONCATENATE("Okres ",OFFSET(List1!G$11,tisk!A1065,0),"
","Právní forma","
",OFFSET(List1!H$11,tisk!A1065,0),"
","IČO ",OFFSET(List1!I$11,tisk!A1065,0),"
 ","B.Ú. ",OFFSET(List1!J$11,tisk!A1065,0)))</f>
        <v/>
      </c>
      <c r="D1067" s="97" t="str">
        <f aca="true">IF(B1066="","",OFFSET(List1!M$11,tisk!A1065,0))</f>
        <v/>
      </c>
      <c r="E1067" s="94"/>
      <c r="F1067" s="98"/>
      <c r="G1067" s="96"/>
      <c r="H1067" s="95"/>
      <c r="I1067" s="91"/>
      <c r="J1067" s="91"/>
      <c r="K1067" s="91"/>
      <c r="L1067" s="91"/>
    </row>
    <row r="1068" s="74" customFormat="true" ht="30" hidden="false" customHeight="true" outlineLevel="0" collapsed="false">
      <c r="A1068" s="73" t="n">
        <f aca="false">ROW()/3-1</f>
        <v>355</v>
      </c>
      <c r="B1068" s="91"/>
      <c r="C1068" s="92" t="str">
        <f aca="true">IF(B1066="","",CONCATENATE("Zástupce","
",OFFSET(List1!K$11,tisk!A1065,0)))</f>
        <v/>
      </c>
      <c r="D1068" s="97" t="str">
        <f aca="true">IF(B1066="","",CONCATENATE("Dotace bude použita na:",OFFSET(List1!N$11,tisk!A1065,0)))</f>
        <v/>
      </c>
      <c r="E1068" s="94"/>
      <c r="F1068" s="95" t="str">
        <f aca="true">IF(B1066="","",OFFSET(List1!Q$11,tisk!A1065,0))</f>
        <v/>
      </c>
      <c r="G1068" s="96"/>
      <c r="H1068" s="95"/>
      <c r="I1068" s="91"/>
      <c r="J1068" s="91"/>
      <c r="K1068" s="91"/>
      <c r="L1068" s="91"/>
    </row>
    <row r="1069" s="74" customFormat="true" ht="75" hidden="false" customHeight="true" outlineLevel="0" collapsed="false">
      <c r="A1069" s="73"/>
      <c r="B1069" s="91" t="str">
        <f aca="true">IF(OFFSET(List1!B$11,tisk!A1068,0)&gt;0,OFFSET(List1!B$11,tisk!A1068,0),"")</f>
        <v/>
      </c>
      <c r="C1069" s="92" t="str">
        <f aca="true">IF(B1069="","",CONCATENATE(OFFSET(List1!C$11,tisk!A1068,0),"
",OFFSET(List1!D$11,tisk!A1068,0),"
",OFFSET(List1!E$11,tisk!A1068,0),"
",OFFSET(List1!F$11,tisk!A1068,0)))</f>
        <v/>
      </c>
      <c r="D1069" s="93" t="str">
        <f aca="true">IF(B1069="","",OFFSET(List1!L$11,tisk!A1068,0))</f>
        <v/>
      </c>
      <c r="E1069" s="94" t="str">
        <f aca="true">IF(B1069="","",OFFSET(List1!O$11,tisk!A1068,0))</f>
        <v/>
      </c>
      <c r="F1069" s="95" t="str">
        <f aca="true">IF(B1069="","",OFFSET(List1!P$11,tisk!A1068,0))</f>
        <v/>
      </c>
      <c r="G1069" s="96" t="str">
        <f aca="true">IF(B1069="","",OFFSET(List1!R$11,tisk!A1068,0))</f>
        <v/>
      </c>
      <c r="H1069" s="95" t="str">
        <f aca="true">IF(B1069="","",OFFSET(List1!S$11,tisk!A1068,0))</f>
        <v/>
      </c>
      <c r="I1069" s="91" t="str">
        <f aca="true">IF(B1069="","",OFFSET(List1!T$11,tisk!A1068,0))</f>
        <v/>
      </c>
      <c r="J1069" s="91" t="str">
        <f aca="true">IF(B1069="","",OFFSET(List1!U$11,tisk!A1068,0))</f>
        <v/>
      </c>
      <c r="K1069" s="91" t="str">
        <f aca="true">IF(B1069="","",OFFSET(List1!V$11,tisk!A1068,0))</f>
        <v/>
      </c>
      <c r="L1069" s="91" t="str">
        <f aca="true">IF(B1069="","",OFFSET(List1!W$11,tisk!A1068,0))</f>
        <v/>
      </c>
    </row>
    <row r="1070" s="74" customFormat="true" ht="75" hidden="false" customHeight="true" outlineLevel="0" collapsed="false">
      <c r="A1070" s="73"/>
      <c r="B1070" s="91"/>
      <c r="C1070" s="92" t="str">
        <f aca="true">IF(B1069="","",CONCATENATE("Okres ",OFFSET(List1!G$11,tisk!A1068,0),"
","Právní forma","
",OFFSET(List1!H$11,tisk!A1068,0),"
","IČO ",OFFSET(List1!I$11,tisk!A1068,0),"
 ","B.Ú. ",OFFSET(List1!J$11,tisk!A1068,0)))</f>
        <v/>
      </c>
      <c r="D1070" s="97" t="str">
        <f aca="true">IF(B1069="","",OFFSET(List1!M$11,tisk!A1068,0))</f>
        <v/>
      </c>
      <c r="E1070" s="94"/>
      <c r="F1070" s="98"/>
      <c r="G1070" s="96"/>
      <c r="H1070" s="95"/>
      <c r="I1070" s="91"/>
      <c r="J1070" s="91"/>
      <c r="K1070" s="91"/>
      <c r="L1070" s="91"/>
    </row>
    <row r="1071" s="74" customFormat="true" ht="30" hidden="false" customHeight="true" outlineLevel="0" collapsed="false">
      <c r="A1071" s="73" t="n">
        <f aca="false">ROW()/3-1</f>
        <v>356</v>
      </c>
      <c r="B1071" s="91"/>
      <c r="C1071" s="92" t="str">
        <f aca="true">IF(B1069="","",CONCATENATE("Zástupce","
",OFFSET(List1!K$11,tisk!A1068,0)))</f>
        <v/>
      </c>
      <c r="D1071" s="97" t="str">
        <f aca="true">IF(B1069="","",CONCATENATE("Dotace bude použita na:",OFFSET(List1!N$11,tisk!A1068,0)))</f>
        <v/>
      </c>
      <c r="E1071" s="94"/>
      <c r="F1071" s="95" t="str">
        <f aca="true">IF(B1069="","",OFFSET(List1!Q$11,tisk!A1068,0))</f>
        <v/>
      </c>
      <c r="G1071" s="96"/>
      <c r="H1071" s="95"/>
      <c r="I1071" s="91"/>
      <c r="J1071" s="91"/>
      <c r="K1071" s="91"/>
      <c r="L1071" s="91"/>
    </row>
    <row r="1072" s="74" customFormat="true" ht="75" hidden="false" customHeight="true" outlineLevel="0" collapsed="false">
      <c r="A1072" s="73"/>
      <c r="B1072" s="91" t="str">
        <f aca="true">IF(OFFSET(List1!B$11,tisk!A1071,0)&gt;0,OFFSET(List1!B$11,tisk!A1071,0),"")</f>
        <v/>
      </c>
      <c r="C1072" s="92" t="str">
        <f aca="true">IF(B1072="","",CONCATENATE(OFFSET(List1!C$11,tisk!A1071,0),"
",OFFSET(List1!D$11,tisk!A1071,0),"
",OFFSET(List1!E$11,tisk!A1071,0),"
",OFFSET(List1!F$11,tisk!A1071,0)))</f>
        <v/>
      </c>
      <c r="D1072" s="93" t="str">
        <f aca="true">IF(B1072="","",OFFSET(List1!L$11,tisk!A1071,0))</f>
        <v/>
      </c>
      <c r="E1072" s="94" t="str">
        <f aca="true">IF(B1072="","",OFFSET(List1!O$11,tisk!A1071,0))</f>
        <v/>
      </c>
      <c r="F1072" s="95" t="str">
        <f aca="true">IF(B1072="","",OFFSET(List1!P$11,tisk!A1071,0))</f>
        <v/>
      </c>
      <c r="G1072" s="96" t="str">
        <f aca="true">IF(B1072="","",OFFSET(List1!R$11,tisk!A1071,0))</f>
        <v/>
      </c>
      <c r="H1072" s="95" t="str">
        <f aca="true">IF(B1072="","",OFFSET(List1!S$11,tisk!A1071,0))</f>
        <v/>
      </c>
      <c r="I1072" s="91" t="str">
        <f aca="true">IF(B1072="","",OFFSET(List1!T$11,tisk!A1071,0))</f>
        <v/>
      </c>
      <c r="J1072" s="91" t="str">
        <f aca="true">IF(B1072="","",OFFSET(List1!U$11,tisk!A1071,0))</f>
        <v/>
      </c>
      <c r="K1072" s="91" t="str">
        <f aca="true">IF(B1072="","",OFFSET(List1!V$11,tisk!A1071,0))</f>
        <v/>
      </c>
      <c r="L1072" s="91" t="str">
        <f aca="true">IF(B1072="","",OFFSET(List1!W$11,tisk!A1071,0))</f>
        <v/>
      </c>
    </row>
    <row r="1073" s="74" customFormat="true" ht="75" hidden="false" customHeight="true" outlineLevel="0" collapsed="false">
      <c r="A1073" s="73"/>
      <c r="B1073" s="91"/>
      <c r="C1073" s="92" t="str">
        <f aca="true">IF(B1072="","",CONCATENATE("Okres ",OFFSET(List1!G$11,tisk!A1071,0),"
","Právní forma","
",OFFSET(List1!H$11,tisk!A1071,0),"
","IČO ",OFFSET(List1!I$11,tisk!A1071,0),"
 ","B.Ú. ",OFFSET(List1!J$11,tisk!A1071,0)))</f>
        <v/>
      </c>
      <c r="D1073" s="97" t="str">
        <f aca="true">IF(B1072="","",OFFSET(List1!M$11,tisk!A1071,0))</f>
        <v/>
      </c>
      <c r="E1073" s="94"/>
      <c r="F1073" s="98"/>
      <c r="G1073" s="96"/>
      <c r="H1073" s="95"/>
      <c r="I1073" s="91"/>
      <c r="J1073" s="91"/>
      <c r="K1073" s="91"/>
      <c r="L1073" s="91"/>
    </row>
    <row r="1074" s="74" customFormat="true" ht="30" hidden="false" customHeight="true" outlineLevel="0" collapsed="false">
      <c r="A1074" s="73" t="n">
        <f aca="false">ROW()/3-1</f>
        <v>357</v>
      </c>
      <c r="B1074" s="91"/>
      <c r="C1074" s="92" t="str">
        <f aca="true">IF(B1072="","",CONCATENATE("Zástupce","
",OFFSET(List1!K$11,tisk!A1071,0)))</f>
        <v/>
      </c>
      <c r="D1074" s="97" t="str">
        <f aca="true">IF(B1072="","",CONCATENATE("Dotace bude použita na:",OFFSET(List1!N$11,tisk!A1071,0)))</f>
        <v/>
      </c>
      <c r="E1074" s="94"/>
      <c r="F1074" s="95" t="str">
        <f aca="true">IF(B1072="","",OFFSET(List1!Q$11,tisk!A1071,0))</f>
        <v/>
      </c>
      <c r="G1074" s="96"/>
      <c r="H1074" s="95"/>
      <c r="I1074" s="91"/>
      <c r="J1074" s="91"/>
      <c r="K1074" s="91"/>
      <c r="L1074" s="91"/>
    </row>
    <row r="1075" s="74" customFormat="true" ht="75" hidden="false" customHeight="true" outlineLevel="0" collapsed="false">
      <c r="A1075" s="73"/>
      <c r="B1075" s="91" t="str">
        <f aca="true">IF(OFFSET(List1!B$11,tisk!A1074,0)&gt;0,OFFSET(List1!B$11,tisk!A1074,0),"")</f>
        <v/>
      </c>
      <c r="C1075" s="92" t="str">
        <f aca="true">IF(B1075="","",CONCATENATE(OFFSET(List1!C$11,tisk!A1074,0),"
",OFFSET(List1!D$11,tisk!A1074,0),"
",OFFSET(List1!E$11,tisk!A1074,0),"
",OFFSET(List1!F$11,tisk!A1074,0)))</f>
        <v/>
      </c>
      <c r="D1075" s="93" t="str">
        <f aca="true">IF(B1075="","",OFFSET(List1!L$11,tisk!A1074,0))</f>
        <v/>
      </c>
      <c r="E1075" s="94" t="str">
        <f aca="true">IF(B1075="","",OFFSET(List1!O$11,tisk!A1074,0))</f>
        <v/>
      </c>
      <c r="F1075" s="95" t="str">
        <f aca="true">IF(B1075="","",OFFSET(List1!P$11,tisk!A1074,0))</f>
        <v/>
      </c>
      <c r="G1075" s="96" t="str">
        <f aca="true">IF(B1075="","",OFFSET(List1!R$11,tisk!A1074,0))</f>
        <v/>
      </c>
      <c r="H1075" s="95" t="str">
        <f aca="true">IF(B1075="","",OFFSET(List1!S$11,tisk!A1074,0))</f>
        <v/>
      </c>
      <c r="I1075" s="91" t="str">
        <f aca="true">IF(B1075="","",OFFSET(List1!T$11,tisk!A1074,0))</f>
        <v/>
      </c>
      <c r="J1075" s="91" t="str">
        <f aca="true">IF(B1075="","",OFFSET(List1!U$11,tisk!A1074,0))</f>
        <v/>
      </c>
      <c r="K1075" s="91" t="str">
        <f aca="true">IF(B1075="","",OFFSET(List1!V$11,tisk!A1074,0))</f>
        <v/>
      </c>
      <c r="L1075" s="91" t="str">
        <f aca="true">IF(B1075="","",OFFSET(List1!W$11,tisk!A1074,0))</f>
        <v/>
      </c>
    </row>
    <row r="1076" s="74" customFormat="true" ht="75" hidden="false" customHeight="true" outlineLevel="0" collapsed="false">
      <c r="A1076" s="73"/>
      <c r="B1076" s="91"/>
      <c r="C1076" s="92" t="str">
        <f aca="true">IF(B1075="","",CONCATENATE("Okres ",OFFSET(List1!G$11,tisk!A1074,0),"
","Právní forma","
",OFFSET(List1!H$11,tisk!A1074,0),"
","IČO ",OFFSET(List1!I$11,tisk!A1074,0),"
 ","B.Ú. ",OFFSET(List1!J$11,tisk!A1074,0)))</f>
        <v/>
      </c>
      <c r="D1076" s="97" t="str">
        <f aca="true">IF(B1075="","",OFFSET(List1!M$11,tisk!A1074,0))</f>
        <v/>
      </c>
      <c r="E1076" s="94"/>
      <c r="F1076" s="98"/>
      <c r="G1076" s="96"/>
      <c r="H1076" s="95"/>
      <c r="I1076" s="91"/>
      <c r="J1076" s="91"/>
      <c r="K1076" s="91"/>
      <c r="L1076" s="91"/>
    </row>
    <row r="1077" s="74" customFormat="true" ht="30" hidden="false" customHeight="true" outlineLevel="0" collapsed="false">
      <c r="A1077" s="73" t="n">
        <f aca="false">ROW()/3-1</f>
        <v>358</v>
      </c>
      <c r="B1077" s="91"/>
      <c r="C1077" s="92" t="str">
        <f aca="true">IF(B1075="","",CONCATENATE("Zástupce","
",OFFSET(List1!K$11,tisk!A1074,0)))</f>
        <v/>
      </c>
      <c r="D1077" s="97" t="str">
        <f aca="true">IF(B1075="","",CONCATENATE("Dotace bude použita na:",OFFSET(List1!N$11,tisk!A1074,0)))</f>
        <v/>
      </c>
      <c r="E1077" s="94"/>
      <c r="F1077" s="95" t="str">
        <f aca="true">IF(B1075="","",OFFSET(List1!Q$11,tisk!A1074,0))</f>
        <v/>
      </c>
      <c r="G1077" s="96"/>
      <c r="H1077" s="95"/>
      <c r="I1077" s="91"/>
      <c r="J1077" s="91"/>
      <c r="K1077" s="91"/>
      <c r="L1077" s="91"/>
    </row>
    <row r="1078" s="74" customFormat="true" ht="75" hidden="false" customHeight="true" outlineLevel="0" collapsed="false">
      <c r="A1078" s="73"/>
      <c r="B1078" s="91" t="str">
        <f aca="true">IF(OFFSET(List1!B$11,tisk!A1077,0)&gt;0,OFFSET(List1!B$11,tisk!A1077,0),"")</f>
        <v/>
      </c>
      <c r="C1078" s="92" t="str">
        <f aca="true">IF(B1078="","",CONCATENATE(OFFSET(List1!C$11,tisk!A1077,0),"
",OFFSET(List1!D$11,tisk!A1077,0),"
",OFFSET(List1!E$11,tisk!A1077,0),"
",OFFSET(List1!F$11,tisk!A1077,0)))</f>
        <v/>
      </c>
      <c r="D1078" s="93" t="str">
        <f aca="true">IF(B1078="","",OFFSET(List1!L$11,tisk!A1077,0))</f>
        <v/>
      </c>
      <c r="E1078" s="94" t="str">
        <f aca="true">IF(B1078="","",OFFSET(List1!O$11,tisk!A1077,0))</f>
        <v/>
      </c>
      <c r="F1078" s="95" t="str">
        <f aca="true">IF(B1078="","",OFFSET(List1!P$11,tisk!A1077,0))</f>
        <v/>
      </c>
      <c r="G1078" s="96" t="str">
        <f aca="true">IF(B1078="","",OFFSET(List1!R$11,tisk!A1077,0))</f>
        <v/>
      </c>
      <c r="H1078" s="95" t="str">
        <f aca="true">IF(B1078="","",OFFSET(List1!S$11,tisk!A1077,0))</f>
        <v/>
      </c>
      <c r="I1078" s="91" t="str">
        <f aca="true">IF(B1078="","",OFFSET(List1!T$11,tisk!A1077,0))</f>
        <v/>
      </c>
      <c r="J1078" s="91" t="str">
        <f aca="true">IF(B1078="","",OFFSET(List1!U$11,tisk!A1077,0))</f>
        <v/>
      </c>
      <c r="K1078" s="91" t="str">
        <f aca="true">IF(B1078="","",OFFSET(List1!V$11,tisk!A1077,0))</f>
        <v/>
      </c>
      <c r="L1078" s="91" t="str">
        <f aca="true">IF(B1078="","",OFFSET(List1!W$11,tisk!A1077,0))</f>
        <v/>
      </c>
    </row>
    <row r="1079" s="74" customFormat="true" ht="75" hidden="false" customHeight="true" outlineLevel="0" collapsed="false">
      <c r="A1079" s="73"/>
      <c r="B1079" s="91"/>
      <c r="C1079" s="92" t="str">
        <f aca="true">IF(B1078="","",CONCATENATE("Okres ",OFFSET(List1!G$11,tisk!A1077,0),"
","Právní forma","
",OFFSET(List1!H$11,tisk!A1077,0),"
","IČO ",OFFSET(List1!I$11,tisk!A1077,0),"
 ","B.Ú. ",OFFSET(List1!J$11,tisk!A1077,0)))</f>
        <v/>
      </c>
      <c r="D1079" s="97" t="str">
        <f aca="true">IF(B1078="","",OFFSET(List1!M$11,tisk!A1077,0))</f>
        <v/>
      </c>
      <c r="E1079" s="94"/>
      <c r="F1079" s="98"/>
      <c r="G1079" s="96"/>
      <c r="H1079" s="95"/>
      <c r="I1079" s="91"/>
      <c r="J1079" s="91"/>
      <c r="K1079" s="91"/>
      <c r="L1079" s="91"/>
    </row>
    <row r="1080" s="74" customFormat="true" ht="30" hidden="false" customHeight="true" outlineLevel="0" collapsed="false">
      <c r="A1080" s="73" t="n">
        <f aca="false">ROW()/3-1</f>
        <v>359</v>
      </c>
      <c r="B1080" s="91"/>
      <c r="C1080" s="92" t="str">
        <f aca="true">IF(B1078="","",CONCATENATE("Zástupce","
",OFFSET(List1!K$11,tisk!A1077,0)))</f>
        <v/>
      </c>
      <c r="D1080" s="97" t="str">
        <f aca="true">IF(B1078="","",CONCATENATE("Dotace bude použita na:",OFFSET(List1!N$11,tisk!A1077,0)))</f>
        <v/>
      </c>
      <c r="E1080" s="94"/>
      <c r="F1080" s="95" t="str">
        <f aca="true">IF(B1078="","",OFFSET(List1!Q$11,tisk!A1077,0))</f>
        <v/>
      </c>
      <c r="G1080" s="96"/>
      <c r="H1080" s="95"/>
      <c r="I1080" s="91"/>
      <c r="J1080" s="91"/>
      <c r="K1080" s="91"/>
      <c r="L1080" s="91"/>
    </row>
    <row r="1081" s="74" customFormat="true" ht="75" hidden="false" customHeight="true" outlineLevel="0" collapsed="false">
      <c r="A1081" s="73"/>
      <c r="B1081" s="91" t="str">
        <f aca="true">IF(OFFSET(List1!B$11,tisk!A1080,0)&gt;0,OFFSET(List1!B$11,tisk!A1080,0),"")</f>
        <v/>
      </c>
      <c r="C1081" s="92" t="str">
        <f aca="true">IF(B1081="","",CONCATENATE(OFFSET(List1!C$11,tisk!A1080,0),"
",OFFSET(List1!D$11,tisk!A1080,0),"
",OFFSET(List1!E$11,tisk!A1080,0),"
",OFFSET(List1!F$11,tisk!A1080,0)))</f>
        <v/>
      </c>
      <c r="D1081" s="93" t="str">
        <f aca="true">IF(B1081="","",OFFSET(List1!L$11,tisk!A1080,0))</f>
        <v/>
      </c>
      <c r="E1081" s="94" t="str">
        <f aca="true">IF(B1081="","",OFFSET(List1!O$11,tisk!A1080,0))</f>
        <v/>
      </c>
      <c r="F1081" s="95" t="str">
        <f aca="true">IF(B1081="","",OFFSET(List1!P$11,tisk!A1080,0))</f>
        <v/>
      </c>
      <c r="G1081" s="96" t="str">
        <f aca="true">IF(B1081="","",OFFSET(List1!R$11,tisk!A1080,0))</f>
        <v/>
      </c>
      <c r="H1081" s="95" t="str">
        <f aca="true">IF(B1081="","",OFFSET(List1!S$11,tisk!A1080,0))</f>
        <v/>
      </c>
      <c r="I1081" s="91" t="str">
        <f aca="true">IF(B1081="","",OFFSET(List1!T$11,tisk!A1080,0))</f>
        <v/>
      </c>
      <c r="J1081" s="91" t="str">
        <f aca="true">IF(B1081="","",OFFSET(List1!U$11,tisk!A1080,0))</f>
        <v/>
      </c>
      <c r="K1081" s="91" t="str">
        <f aca="true">IF(B1081="","",OFFSET(List1!V$11,tisk!A1080,0))</f>
        <v/>
      </c>
      <c r="L1081" s="91" t="str">
        <f aca="true">IF(B1081="","",OFFSET(List1!W$11,tisk!A1080,0))</f>
        <v/>
      </c>
    </row>
    <row r="1082" s="74" customFormat="true" ht="75" hidden="false" customHeight="true" outlineLevel="0" collapsed="false">
      <c r="A1082" s="73"/>
      <c r="B1082" s="91"/>
      <c r="C1082" s="92" t="str">
        <f aca="true">IF(B1081="","",CONCATENATE("Okres ",OFFSET(List1!G$11,tisk!A1080,0),"
","Právní forma","
",OFFSET(List1!H$11,tisk!A1080,0),"
","IČO ",OFFSET(List1!I$11,tisk!A1080,0),"
 ","B.Ú. ",OFFSET(List1!J$11,tisk!A1080,0)))</f>
        <v/>
      </c>
      <c r="D1082" s="97" t="str">
        <f aca="true">IF(B1081="","",OFFSET(List1!M$11,tisk!A1080,0))</f>
        <v/>
      </c>
      <c r="E1082" s="94"/>
      <c r="F1082" s="98"/>
      <c r="G1082" s="96"/>
      <c r="H1082" s="95"/>
      <c r="I1082" s="91"/>
      <c r="J1082" s="91"/>
      <c r="K1082" s="91"/>
      <c r="L1082" s="91"/>
    </row>
    <row r="1083" s="74" customFormat="true" ht="30" hidden="false" customHeight="true" outlineLevel="0" collapsed="false">
      <c r="A1083" s="73" t="n">
        <f aca="false">ROW()/3-1</f>
        <v>360</v>
      </c>
      <c r="B1083" s="91"/>
      <c r="C1083" s="92" t="str">
        <f aca="true">IF(B1081="","",CONCATENATE("Zástupce","
",OFFSET(List1!K$11,tisk!A1080,0)))</f>
        <v/>
      </c>
      <c r="D1083" s="97" t="str">
        <f aca="true">IF(B1081="","",CONCATENATE("Dotace bude použita na:",OFFSET(List1!N$11,tisk!A1080,0)))</f>
        <v/>
      </c>
      <c r="E1083" s="94"/>
      <c r="F1083" s="95" t="str">
        <f aca="true">IF(B1081="","",OFFSET(List1!Q$11,tisk!A1080,0))</f>
        <v/>
      </c>
      <c r="G1083" s="96"/>
      <c r="H1083" s="95"/>
      <c r="I1083" s="91"/>
      <c r="J1083" s="91"/>
      <c r="K1083" s="91"/>
      <c r="L1083" s="91"/>
    </row>
    <row r="1084" s="74" customFormat="true" ht="75" hidden="false" customHeight="true" outlineLevel="0" collapsed="false">
      <c r="A1084" s="73"/>
      <c r="B1084" s="91" t="str">
        <f aca="true">IF(OFFSET(List1!B$11,tisk!A1083,0)&gt;0,OFFSET(List1!B$11,tisk!A1083,0),"")</f>
        <v/>
      </c>
      <c r="C1084" s="92" t="str">
        <f aca="true">IF(B1084="","",CONCATENATE(OFFSET(List1!C$11,tisk!A1083,0),"
",OFFSET(List1!D$11,tisk!A1083,0),"
",OFFSET(List1!E$11,tisk!A1083,0),"
",OFFSET(List1!F$11,tisk!A1083,0)))</f>
        <v/>
      </c>
      <c r="D1084" s="93" t="str">
        <f aca="true">IF(B1084="","",OFFSET(List1!L$11,tisk!A1083,0))</f>
        <v/>
      </c>
      <c r="E1084" s="94" t="str">
        <f aca="true">IF(B1084="","",OFFSET(List1!O$11,tisk!A1083,0))</f>
        <v/>
      </c>
      <c r="F1084" s="95" t="str">
        <f aca="true">IF(B1084="","",OFFSET(List1!P$11,tisk!A1083,0))</f>
        <v/>
      </c>
      <c r="G1084" s="96" t="str">
        <f aca="true">IF(B1084="","",OFFSET(List1!R$11,tisk!A1083,0))</f>
        <v/>
      </c>
      <c r="H1084" s="95" t="str">
        <f aca="true">IF(B1084="","",OFFSET(List1!S$11,tisk!A1083,0))</f>
        <v/>
      </c>
      <c r="I1084" s="91" t="str">
        <f aca="true">IF(B1084="","",OFFSET(List1!T$11,tisk!A1083,0))</f>
        <v/>
      </c>
      <c r="J1084" s="91" t="str">
        <f aca="true">IF(B1084="","",OFFSET(List1!U$11,tisk!A1083,0))</f>
        <v/>
      </c>
      <c r="K1084" s="91" t="str">
        <f aca="true">IF(B1084="","",OFFSET(List1!V$11,tisk!A1083,0))</f>
        <v/>
      </c>
      <c r="L1084" s="91" t="str">
        <f aca="true">IF(B1084="","",OFFSET(List1!W$11,tisk!A1083,0))</f>
        <v/>
      </c>
    </row>
    <row r="1085" s="74" customFormat="true" ht="75" hidden="false" customHeight="true" outlineLevel="0" collapsed="false">
      <c r="A1085" s="73"/>
      <c r="B1085" s="91"/>
      <c r="C1085" s="92" t="str">
        <f aca="true">IF(B1084="","",CONCATENATE("Okres ",OFFSET(List1!G$11,tisk!A1083,0),"
","Právní forma","
",OFFSET(List1!H$11,tisk!A1083,0),"
","IČO ",OFFSET(List1!I$11,tisk!A1083,0),"
 ","B.Ú. ",OFFSET(List1!J$11,tisk!A1083,0)))</f>
        <v/>
      </c>
      <c r="D1085" s="97" t="str">
        <f aca="true">IF(B1084="","",OFFSET(List1!M$11,tisk!A1083,0))</f>
        <v/>
      </c>
      <c r="E1085" s="94"/>
      <c r="F1085" s="98"/>
      <c r="G1085" s="96"/>
      <c r="H1085" s="95"/>
      <c r="I1085" s="91"/>
      <c r="J1085" s="91"/>
      <c r="K1085" s="91"/>
      <c r="L1085" s="91"/>
    </row>
    <row r="1086" s="74" customFormat="true" ht="30" hidden="false" customHeight="true" outlineLevel="0" collapsed="false">
      <c r="A1086" s="73" t="n">
        <f aca="false">ROW()/3-1</f>
        <v>361</v>
      </c>
      <c r="B1086" s="91"/>
      <c r="C1086" s="92" t="str">
        <f aca="true">IF(B1084="","",CONCATENATE("Zástupce","
",OFFSET(List1!K$11,tisk!A1083,0)))</f>
        <v/>
      </c>
      <c r="D1086" s="97" t="str">
        <f aca="true">IF(B1084="","",CONCATENATE("Dotace bude použita na:",OFFSET(List1!N$11,tisk!A1083,0)))</f>
        <v/>
      </c>
      <c r="E1086" s="94"/>
      <c r="F1086" s="95" t="str">
        <f aca="true">IF(B1084="","",OFFSET(List1!Q$11,tisk!A1083,0))</f>
        <v/>
      </c>
      <c r="G1086" s="96"/>
      <c r="H1086" s="95"/>
      <c r="I1086" s="91"/>
      <c r="J1086" s="91"/>
      <c r="K1086" s="91"/>
      <c r="L1086" s="91"/>
    </row>
    <row r="1087" s="74" customFormat="true" ht="75" hidden="false" customHeight="true" outlineLevel="0" collapsed="false">
      <c r="A1087" s="73"/>
      <c r="B1087" s="91" t="str">
        <f aca="true">IF(OFFSET(List1!B$11,tisk!A1086,0)&gt;0,OFFSET(List1!B$11,tisk!A1086,0),"")</f>
        <v/>
      </c>
      <c r="C1087" s="92" t="str">
        <f aca="true">IF(B1087="","",CONCATENATE(OFFSET(List1!C$11,tisk!A1086,0),"
",OFFSET(List1!D$11,tisk!A1086,0),"
",OFFSET(List1!E$11,tisk!A1086,0),"
",OFFSET(List1!F$11,tisk!A1086,0)))</f>
        <v/>
      </c>
      <c r="D1087" s="93" t="str">
        <f aca="true">IF(B1087="","",OFFSET(List1!L$11,tisk!A1086,0))</f>
        <v/>
      </c>
      <c r="E1087" s="94" t="str">
        <f aca="true">IF(B1087="","",OFFSET(List1!O$11,tisk!A1086,0))</f>
        <v/>
      </c>
      <c r="F1087" s="95" t="str">
        <f aca="true">IF(B1087="","",OFFSET(List1!P$11,tisk!A1086,0))</f>
        <v/>
      </c>
      <c r="G1087" s="96" t="str">
        <f aca="true">IF(B1087="","",OFFSET(List1!R$11,tisk!A1086,0))</f>
        <v/>
      </c>
      <c r="H1087" s="95" t="str">
        <f aca="true">IF(B1087="","",OFFSET(List1!S$11,tisk!A1086,0))</f>
        <v/>
      </c>
      <c r="I1087" s="91" t="str">
        <f aca="true">IF(B1087="","",OFFSET(List1!T$11,tisk!A1086,0))</f>
        <v/>
      </c>
      <c r="J1087" s="91" t="str">
        <f aca="true">IF(B1087="","",OFFSET(List1!U$11,tisk!A1086,0))</f>
        <v/>
      </c>
      <c r="K1087" s="91" t="str">
        <f aca="true">IF(B1087="","",OFFSET(List1!V$11,tisk!A1086,0))</f>
        <v/>
      </c>
      <c r="L1087" s="91" t="str">
        <f aca="true">IF(B1087="","",OFFSET(List1!W$11,tisk!A1086,0))</f>
        <v/>
      </c>
    </row>
    <row r="1088" s="74" customFormat="true" ht="75" hidden="false" customHeight="true" outlineLevel="0" collapsed="false">
      <c r="A1088" s="73"/>
      <c r="B1088" s="91"/>
      <c r="C1088" s="92" t="str">
        <f aca="true">IF(B1087="","",CONCATENATE("Okres ",OFFSET(List1!G$11,tisk!A1086,0),"
","Právní forma","
",OFFSET(List1!H$11,tisk!A1086,0),"
","IČO ",OFFSET(List1!I$11,tisk!A1086,0),"
 ","B.Ú. ",OFFSET(List1!J$11,tisk!A1086,0)))</f>
        <v/>
      </c>
      <c r="D1088" s="97" t="str">
        <f aca="true">IF(B1087="","",OFFSET(List1!M$11,tisk!A1086,0))</f>
        <v/>
      </c>
      <c r="E1088" s="94"/>
      <c r="F1088" s="98"/>
      <c r="G1088" s="96"/>
      <c r="H1088" s="95"/>
      <c r="I1088" s="91"/>
      <c r="J1088" s="91"/>
      <c r="K1088" s="91"/>
      <c r="L1088" s="91"/>
    </row>
    <row r="1089" s="74" customFormat="true" ht="30" hidden="false" customHeight="true" outlineLevel="0" collapsed="false">
      <c r="A1089" s="73" t="n">
        <f aca="false">ROW()/3-1</f>
        <v>362</v>
      </c>
      <c r="B1089" s="91"/>
      <c r="C1089" s="92" t="str">
        <f aca="true">IF(B1087="","",CONCATENATE("Zástupce","
",OFFSET(List1!K$11,tisk!A1086,0)))</f>
        <v/>
      </c>
      <c r="D1089" s="97" t="str">
        <f aca="true">IF(B1087="","",CONCATENATE("Dotace bude použita na:",OFFSET(List1!N$11,tisk!A1086,0)))</f>
        <v/>
      </c>
      <c r="E1089" s="94"/>
      <c r="F1089" s="95" t="str">
        <f aca="true">IF(B1087="","",OFFSET(List1!Q$11,tisk!A1086,0))</f>
        <v/>
      </c>
      <c r="G1089" s="96"/>
      <c r="H1089" s="95"/>
      <c r="I1089" s="91"/>
      <c r="J1089" s="91"/>
      <c r="K1089" s="91"/>
      <c r="L1089" s="91"/>
    </row>
    <row r="1090" s="74" customFormat="true" ht="75" hidden="false" customHeight="true" outlineLevel="0" collapsed="false">
      <c r="A1090" s="73"/>
      <c r="B1090" s="91" t="str">
        <f aca="true">IF(OFFSET(List1!B$11,tisk!A1089,0)&gt;0,OFFSET(List1!B$11,tisk!A1089,0),"")</f>
        <v/>
      </c>
      <c r="C1090" s="92" t="str">
        <f aca="true">IF(B1090="","",CONCATENATE(OFFSET(List1!C$11,tisk!A1089,0),"
",OFFSET(List1!D$11,tisk!A1089,0),"
",OFFSET(List1!E$11,tisk!A1089,0),"
",OFFSET(List1!F$11,tisk!A1089,0)))</f>
        <v/>
      </c>
      <c r="D1090" s="93" t="str">
        <f aca="true">IF(B1090="","",OFFSET(List1!L$11,tisk!A1089,0))</f>
        <v/>
      </c>
      <c r="E1090" s="94" t="str">
        <f aca="true">IF(B1090="","",OFFSET(List1!O$11,tisk!A1089,0))</f>
        <v/>
      </c>
      <c r="F1090" s="95" t="str">
        <f aca="true">IF(B1090="","",OFFSET(List1!P$11,tisk!A1089,0))</f>
        <v/>
      </c>
      <c r="G1090" s="96" t="str">
        <f aca="true">IF(B1090="","",OFFSET(List1!R$11,tisk!A1089,0))</f>
        <v/>
      </c>
      <c r="H1090" s="95" t="str">
        <f aca="true">IF(B1090="","",OFFSET(List1!S$11,tisk!A1089,0))</f>
        <v/>
      </c>
      <c r="I1090" s="91" t="str">
        <f aca="true">IF(B1090="","",OFFSET(List1!T$11,tisk!A1089,0))</f>
        <v/>
      </c>
      <c r="J1090" s="91" t="str">
        <f aca="true">IF(B1090="","",OFFSET(List1!U$11,tisk!A1089,0))</f>
        <v/>
      </c>
      <c r="K1090" s="91" t="str">
        <f aca="true">IF(B1090="","",OFFSET(List1!V$11,tisk!A1089,0))</f>
        <v/>
      </c>
      <c r="L1090" s="91" t="str">
        <f aca="true">IF(B1090="","",OFFSET(List1!W$11,tisk!A1089,0))</f>
        <v/>
      </c>
    </row>
    <row r="1091" s="74" customFormat="true" ht="75" hidden="false" customHeight="true" outlineLevel="0" collapsed="false">
      <c r="A1091" s="73"/>
      <c r="B1091" s="91"/>
      <c r="C1091" s="92" t="str">
        <f aca="true">IF(B1090="","",CONCATENATE("Okres ",OFFSET(List1!G$11,tisk!A1089,0),"
","Právní forma","
",OFFSET(List1!H$11,tisk!A1089,0),"
","IČO ",OFFSET(List1!I$11,tisk!A1089,0),"
 ","B.Ú. ",OFFSET(List1!J$11,tisk!A1089,0)))</f>
        <v/>
      </c>
      <c r="D1091" s="97" t="str">
        <f aca="true">IF(B1090="","",OFFSET(List1!M$11,tisk!A1089,0))</f>
        <v/>
      </c>
      <c r="E1091" s="94"/>
      <c r="F1091" s="98"/>
      <c r="G1091" s="96"/>
      <c r="H1091" s="95"/>
      <c r="I1091" s="91"/>
      <c r="J1091" s="91"/>
      <c r="K1091" s="91"/>
      <c r="L1091" s="91"/>
    </row>
    <row r="1092" s="74" customFormat="true" ht="30" hidden="false" customHeight="true" outlineLevel="0" collapsed="false">
      <c r="A1092" s="73" t="n">
        <f aca="false">ROW()/3-1</f>
        <v>363</v>
      </c>
      <c r="B1092" s="91"/>
      <c r="C1092" s="92" t="str">
        <f aca="true">IF(B1090="","",CONCATENATE("Zástupce","
",OFFSET(List1!K$11,tisk!A1089,0)))</f>
        <v/>
      </c>
      <c r="D1092" s="97" t="str">
        <f aca="true">IF(B1090="","",CONCATENATE("Dotace bude použita na:",OFFSET(List1!N$11,tisk!A1089,0)))</f>
        <v/>
      </c>
      <c r="E1092" s="94"/>
      <c r="F1092" s="95" t="str">
        <f aca="true">IF(B1090="","",OFFSET(List1!Q$11,tisk!A1089,0))</f>
        <v/>
      </c>
      <c r="G1092" s="96"/>
      <c r="H1092" s="95"/>
      <c r="I1092" s="91"/>
      <c r="J1092" s="91"/>
      <c r="K1092" s="91"/>
      <c r="L1092" s="91"/>
    </row>
    <row r="1093" s="74" customFormat="true" ht="75" hidden="false" customHeight="true" outlineLevel="0" collapsed="false">
      <c r="A1093" s="73"/>
      <c r="B1093" s="91" t="str">
        <f aca="true">IF(OFFSET(List1!B$11,tisk!A1092,0)&gt;0,OFFSET(List1!B$11,tisk!A1092,0),"")</f>
        <v/>
      </c>
      <c r="C1093" s="92" t="str">
        <f aca="true">IF(B1093="","",CONCATENATE(OFFSET(List1!C$11,tisk!A1092,0),"
",OFFSET(List1!D$11,tisk!A1092,0),"
",OFFSET(List1!E$11,tisk!A1092,0),"
",OFFSET(List1!F$11,tisk!A1092,0)))</f>
        <v/>
      </c>
      <c r="D1093" s="93" t="str">
        <f aca="true">IF(B1093="","",OFFSET(List1!L$11,tisk!A1092,0))</f>
        <v/>
      </c>
      <c r="E1093" s="94" t="str">
        <f aca="true">IF(B1093="","",OFFSET(List1!O$11,tisk!A1092,0))</f>
        <v/>
      </c>
      <c r="F1093" s="95" t="str">
        <f aca="true">IF(B1093="","",OFFSET(List1!P$11,tisk!A1092,0))</f>
        <v/>
      </c>
      <c r="G1093" s="96" t="str">
        <f aca="true">IF(B1093="","",OFFSET(List1!R$11,tisk!A1092,0))</f>
        <v/>
      </c>
      <c r="H1093" s="95" t="str">
        <f aca="true">IF(B1093="","",OFFSET(List1!S$11,tisk!A1092,0))</f>
        <v/>
      </c>
      <c r="I1093" s="91" t="str">
        <f aca="true">IF(B1093="","",OFFSET(List1!T$11,tisk!A1092,0))</f>
        <v/>
      </c>
      <c r="J1093" s="91" t="str">
        <f aca="true">IF(B1093="","",OFFSET(List1!U$11,tisk!A1092,0))</f>
        <v/>
      </c>
      <c r="K1093" s="91" t="str">
        <f aca="true">IF(B1093="","",OFFSET(List1!V$11,tisk!A1092,0))</f>
        <v/>
      </c>
      <c r="L1093" s="91" t="str">
        <f aca="true">IF(B1093="","",OFFSET(List1!W$11,tisk!A1092,0))</f>
        <v/>
      </c>
    </row>
    <row r="1094" s="74" customFormat="true" ht="75" hidden="false" customHeight="true" outlineLevel="0" collapsed="false">
      <c r="A1094" s="73"/>
      <c r="B1094" s="91"/>
      <c r="C1094" s="92" t="str">
        <f aca="true">IF(B1093="","",CONCATENATE("Okres ",OFFSET(List1!G$11,tisk!A1092,0),"
","Právní forma","
",OFFSET(List1!H$11,tisk!A1092,0),"
","IČO ",OFFSET(List1!I$11,tisk!A1092,0),"
 ","B.Ú. ",OFFSET(List1!J$11,tisk!A1092,0)))</f>
        <v/>
      </c>
      <c r="D1094" s="97" t="str">
        <f aca="true">IF(B1093="","",OFFSET(List1!M$11,tisk!A1092,0))</f>
        <v/>
      </c>
      <c r="E1094" s="94"/>
      <c r="F1094" s="98"/>
      <c r="G1094" s="96"/>
      <c r="H1094" s="95"/>
      <c r="I1094" s="91"/>
      <c r="J1094" s="91"/>
      <c r="K1094" s="91"/>
      <c r="L1094" s="91"/>
    </row>
    <row r="1095" s="74" customFormat="true" ht="30" hidden="false" customHeight="true" outlineLevel="0" collapsed="false">
      <c r="A1095" s="73" t="n">
        <f aca="false">ROW()/3-1</f>
        <v>364</v>
      </c>
      <c r="B1095" s="91"/>
      <c r="C1095" s="92" t="str">
        <f aca="true">IF(B1093="","",CONCATENATE("Zástupce","
",OFFSET(List1!K$11,tisk!A1092,0)))</f>
        <v/>
      </c>
      <c r="D1095" s="97" t="str">
        <f aca="true">IF(B1093="","",CONCATENATE("Dotace bude použita na:",OFFSET(List1!N$11,tisk!A1092,0)))</f>
        <v/>
      </c>
      <c r="E1095" s="94"/>
      <c r="F1095" s="95" t="str">
        <f aca="true">IF(B1093="","",OFFSET(List1!Q$11,tisk!A1092,0))</f>
        <v/>
      </c>
      <c r="G1095" s="96"/>
      <c r="H1095" s="95"/>
      <c r="I1095" s="91"/>
      <c r="J1095" s="91"/>
      <c r="K1095" s="91"/>
      <c r="L1095" s="91"/>
    </row>
    <row r="1096" s="74" customFormat="true" ht="75" hidden="false" customHeight="true" outlineLevel="0" collapsed="false">
      <c r="A1096" s="73"/>
      <c r="B1096" s="91" t="str">
        <f aca="true">IF(OFFSET(List1!B$11,tisk!A1095,0)&gt;0,OFFSET(List1!B$11,tisk!A1095,0),"")</f>
        <v/>
      </c>
      <c r="C1096" s="92" t="str">
        <f aca="true">IF(B1096="","",CONCATENATE(OFFSET(List1!C$11,tisk!A1095,0),"
",OFFSET(List1!D$11,tisk!A1095,0),"
",OFFSET(List1!E$11,tisk!A1095,0),"
",OFFSET(List1!F$11,tisk!A1095,0)))</f>
        <v/>
      </c>
      <c r="D1096" s="93" t="str">
        <f aca="true">IF(B1096="","",OFFSET(List1!L$11,tisk!A1095,0))</f>
        <v/>
      </c>
      <c r="E1096" s="94" t="str">
        <f aca="true">IF(B1096="","",OFFSET(List1!O$11,tisk!A1095,0))</f>
        <v/>
      </c>
      <c r="F1096" s="95" t="str">
        <f aca="true">IF(B1096="","",OFFSET(List1!P$11,tisk!A1095,0))</f>
        <v/>
      </c>
      <c r="G1096" s="96" t="str">
        <f aca="true">IF(B1096="","",OFFSET(List1!R$11,tisk!A1095,0))</f>
        <v/>
      </c>
      <c r="H1096" s="95" t="str">
        <f aca="true">IF(B1096="","",OFFSET(List1!S$11,tisk!A1095,0))</f>
        <v/>
      </c>
      <c r="I1096" s="91" t="str">
        <f aca="true">IF(B1096="","",OFFSET(List1!T$11,tisk!A1095,0))</f>
        <v/>
      </c>
      <c r="J1096" s="91" t="str">
        <f aca="true">IF(B1096="","",OFFSET(List1!U$11,tisk!A1095,0))</f>
        <v/>
      </c>
      <c r="K1096" s="91" t="str">
        <f aca="true">IF(B1096="","",OFFSET(List1!V$11,tisk!A1095,0))</f>
        <v/>
      </c>
      <c r="L1096" s="91" t="str">
        <f aca="true">IF(B1096="","",OFFSET(List1!W$11,tisk!A1095,0))</f>
        <v/>
      </c>
    </row>
    <row r="1097" s="74" customFormat="true" ht="75" hidden="false" customHeight="true" outlineLevel="0" collapsed="false">
      <c r="A1097" s="73"/>
      <c r="B1097" s="91"/>
      <c r="C1097" s="92" t="str">
        <f aca="true">IF(B1096="","",CONCATENATE("Okres ",OFFSET(List1!G$11,tisk!A1095,0),"
","Právní forma","
",OFFSET(List1!H$11,tisk!A1095,0),"
","IČO ",OFFSET(List1!I$11,tisk!A1095,0),"
 ","B.Ú. ",OFFSET(List1!J$11,tisk!A1095,0)))</f>
        <v/>
      </c>
      <c r="D1097" s="97" t="str">
        <f aca="true">IF(B1096="","",OFFSET(List1!M$11,tisk!A1095,0))</f>
        <v/>
      </c>
      <c r="E1097" s="94"/>
      <c r="F1097" s="98"/>
      <c r="G1097" s="96"/>
      <c r="H1097" s="95"/>
      <c r="I1097" s="91"/>
      <c r="J1097" s="91"/>
      <c r="K1097" s="91"/>
      <c r="L1097" s="91"/>
    </row>
    <row r="1098" s="74" customFormat="true" ht="30" hidden="false" customHeight="true" outlineLevel="0" collapsed="false">
      <c r="A1098" s="73" t="n">
        <f aca="false">ROW()/3-1</f>
        <v>365</v>
      </c>
      <c r="B1098" s="91"/>
      <c r="C1098" s="92" t="str">
        <f aca="true">IF(B1096="","",CONCATENATE("Zástupce","
",OFFSET(List1!K$11,tisk!A1095,0)))</f>
        <v/>
      </c>
      <c r="D1098" s="97" t="str">
        <f aca="true">IF(B1096="","",CONCATENATE("Dotace bude použita na:",OFFSET(List1!N$11,tisk!A1095,0)))</f>
        <v/>
      </c>
      <c r="E1098" s="94"/>
      <c r="F1098" s="95" t="str">
        <f aca="true">IF(B1096="","",OFFSET(List1!Q$11,tisk!A1095,0))</f>
        <v/>
      </c>
      <c r="G1098" s="96"/>
      <c r="H1098" s="95"/>
      <c r="I1098" s="91"/>
      <c r="J1098" s="91"/>
      <c r="K1098" s="91"/>
      <c r="L1098" s="91"/>
    </row>
    <row r="1099" s="74" customFormat="true" ht="75" hidden="false" customHeight="true" outlineLevel="0" collapsed="false">
      <c r="A1099" s="73"/>
      <c r="B1099" s="91" t="str">
        <f aca="true">IF(OFFSET(List1!B$11,tisk!A1098,0)&gt;0,OFFSET(List1!B$11,tisk!A1098,0),"")</f>
        <v/>
      </c>
      <c r="C1099" s="92" t="str">
        <f aca="true">IF(B1099="","",CONCATENATE(OFFSET(List1!C$11,tisk!A1098,0),"
",OFFSET(List1!D$11,tisk!A1098,0),"
",OFFSET(List1!E$11,tisk!A1098,0),"
",OFFSET(List1!F$11,tisk!A1098,0)))</f>
        <v/>
      </c>
      <c r="D1099" s="93" t="str">
        <f aca="true">IF(B1099="","",OFFSET(List1!L$11,tisk!A1098,0))</f>
        <v/>
      </c>
      <c r="E1099" s="94" t="str">
        <f aca="true">IF(B1099="","",OFFSET(List1!O$11,tisk!A1098,0))</f>
        <v/>
      </c>
      <c r="F1099" s="95" t="str">
        <f aca="true">IF(B1099="","",OFFSET(List1!P$11,tisk!A1098,0))</f>
        <v/>
      </c>
      <c r="G1099" s="96" t="str">
        <f aca="true">IF(B1099="","",OFFSET(List1!R$11,tisk!A1098,0))</f>
        <v/>
      </c>
      <c r="H1099" s="95" t="str">
        <f aca="true">IF(B1099="","",OFFSET(List1!S$11,tisk!A1098,0))</f>
        <v/>
      </c>
      <c r="I1099" s="91" t="str">
        <f aca="true">IF(B1099="","",OFFSET(List1!T$11,tisk!A1098,0))</f>
        <v/>
      </c>
      <c r="J1099" s="91" t="str">
        <f aca="true">IF(B1099="","",OFFSET(List1!U$11,tisk!A1098,0))</f>
        <v/>
      </c>
      <c r="K1099" s="91" t="str">
        <f aca="true">IF(B1099="","",OFFSET(List1!V$11,tisk!A1098,0))</f>
        <v/>
      </c>
      <c r="L1099" s="91" t="str">
        <f aca="true">IF(B1099="","",OFFSET(List1!W$11,tisk!A1098,0))</f>
        <v/>
      </c>
    </row>
    <row r="1100" s="74" customFormat="true" ht="75" hidden="false" customHeight="true" outlineLevel="0" collapsed="false">
      <c r="A1100" s="73"/>
      <c r="B1100" s="91"/>
      <c r="C1100" s="92" t="str">
        <f aca="true">IF(B1099="","",CONCATENATE("Okres ",OFFSET(List1!G$11,tisk!A1098,0),"
","Právní forma","
",OFFSET(List1!H$11,tisk!A1098,0),"
","IČO ",OFFSET(List1!I$11,tisk!A1098,0),"
 ","B.Ú. ",OFFSET(List1!J$11,tisk!A1098,0)))</f>
        <v/>
      </c>
      <c r="D1100" s="97" t="str">
        <f aca="true">IF(B1099="","",OFFSET(List1!M$11,tisk!A1098,0))</f>
        <v/>
      </c>
      <c r="E1100" s="94"/>
      <c r="F1100" s="98"/>
      <c r="G1100" s="96"/>
      <c r="H1100" s="95"/>
      <c r="I1100" s="91"/>
      <c r="J1100" s="91"/>
      <c r="K1100" s="91"/>
      <c r="L1100" s="91"/>
    </row>
    <row r="1101" s="74" customFormat="true" ht="30" hidden="false" customHeight="true" outlineLevel="0" collapsed="false">
      <c r="A1101" s="73" t="n">
        <f aca="false">ROW()/3-1</f>
        <v>366</v>
      </c>
      <c r="B1101" s="91"/>
      <c r="C1101" s="92" t="str">
        <f aca="true">IF(B1099="","",CONCATENATE("Zástupce","
",OFFSET(List1!K$11,tisk!A1098,0)))</f>
        <v/>
      </c>
      <c r="D1101" s="97" t="str">
        <f aca="true">IF(B1099="","",CONCATENATE("Dotace bude použita na:",OFFSET(List1!N$11,tisk!A1098,0)))</f>
        <v/>
      </c>
      <c r="E1101" s="94"/>
      <c r="F1101" s="95" t="str">
        <f aca="true">IF(B1099="","",OFFSET(List1!Q$11,tisk!A1098,0))</f>
        <v/>
      </c>
      <c r="G1101" s="96"/>
      <c r="H1101" s="95"/>
      <c r="I1101" s="91"/>
      <c r="J1101" s="91"/>
      <c r="K1101" s="91"/>
      <c r="L1101" s="91"/>
    </row>
    <row r="1102" s="74" customFormat="true" ht="75" hidden="false" customHeight="true" outlineLevel="0" collapsed="false">
      <c r="A1102" s="73"/>
      <c r="B1102" s="91" t="str">
        <f aca="true">IF(OFFSET(List1!B$11,tisk!A1101,0)&gt;0,OFFSET(List1!B$11,tisk!A1101,0),"")</f>
        <v/>
      </c>
      <c r="C1102" s="92" t="str">
        <f aca="true">IF(B1102="","",CONCATENATE(OFFSET(List1!C$11,tisk!A1101,0),"
",OFFSET(List1!D$11,tisk!A1101,0),"
",OFFSET(List1!E$11,tisk!A1101,0),"
",OFFSET(List1!F$11,tisk!A1101,0)))</f>
        <v/>
      </c>
      <c r="D1102" s="93" t="str">
        <f aca="true">IF(B1102="","",OFFSET(List1!L$11,tisk!A1101,0))</f>
        <v/>
      </c>
      <c r="E1102" s="94" t="str">
        <f aca="true">IF(B1102="","",OFFSET(List1!O$11,tisk!A1101,0))</f>
        <v/>
      </c>
      <c r="F1102" s="95" t="str">
        <f aca="true">IF(B1102="","",OFFSET(List1!P$11,tisk!A1101,0))</f>
        <v/>
      </c>
      <c r="G1102" s="96" t="str">
        <f aca="true">IF(B1102="","",OFFSET(List1!R$11,tisk!A1101,0))</f>
        <v/>
      </c>
      <c r="H1102" s="95" t="str">
        <f aca="true">IF(B1102="","",OFFSET(List1!S$11,tisk!A1101,0))</f>
        <v/>
      </c>
      <c r="I1102" s="91" t="str">
        <f aca="true">IF(B1102="","",OFFSET(List1!T$11,tisk!A1101,0))</f>
        <v/>
      </c>
      <c r="J1102" s="91" t="str">
        <f aca="true">IF(B1102="","",OFFSET(List1!U$11,tisk!A1101,0))</f>
        <v/>
      </c>
      <c r="K1102" s="91" t="str">
        <f aca="true">IF(B1102="","",OFFSET(List1!V$11,tisk!A1101,0))</f>
        <v/>
      </c>
      <c r="L1102" s="91" t="str">
        <f aca="true">IF(B1102="","",OFFSET(List1!W$11,tisk!A1101,0))</f>
        <v/>
      </c>
    </row>
    <row r="1103" s="74" customFormat="true" ht="75" hidden="false" customHeight="true" outlineLevel="0" collapsed="false">
      <c r="A1103" s="73"/>
      <c r="B1103" s="91"/>
      <c r="C1103" s="92" t="str">
        <f aca="true">IF(B1102="","",CONCATENATE("Okres ",OFFSET(List1!G$11,tisk!A1101,0),"
","Právní forma","
",OFFSET(List1!H$11,tisk!A1101,0),"
","IČO ",OFFSET(List1!I$11,tisk!A1101,0),"
 ","B.Ú. ",OFFSET(List1!J$11,tisk!A1101,0)))</f>
        <v/>
      </c>
      <c r="D1103" s="97" t="str">
        <f aca="true">IF(B1102="","",OFFSET(List1!M$11,tisk!A1101,0))</f>
        <v/>
      </c>
      <c r="E1103" s="94"/>
      <c r="F1103" s="98"/>
      <c r="G1103" s="96"/>
      <c r="H1103" s="95"/>
      <c r="I1103" s="91"/>
      <c r="J1103" s="91"/>
      <c r="K1103" s="91"/>
      <c r="L1103" s="91"/>
    </row>
    <row r="1104" s="74" customFormat="true" ht="30" hidden="false" customHeight="true" outlineLevel="0" collapsed="false">
      <c r="A1104" s="73" t="n">
        <f aca="false">ROW()/3-1</f>
        <v>367</v>
      </c>
      <c r="B1104" s="91"/>
      <c r="C1104" s="92" t="str">
        <f aca="true">IF(B1102="","",CONCATENATE("Zástupce","
",OFFSET(List1!K$11,tisk!A1101,0)))</f>
        <v/>
      </c>
      <c r="D1104" s="97" t="str">
        <f aca="true">IF(B1102="","",CONCATENATE("Dotace bude použita na:",OFFSET(List1!N$11,tisk!A1101,0)))</f>
        <v/>
      </c>
      <c r="E1104" s="94"/>
      <c r="F1104" s="95" t="str">
        <f aca="true">IF(B1102="","",OFFSET(List1!Q$11,tisk!A1101,0))</f>
        <v/>
      </c>
      <c r="G1104" s="96"/>
      <c r="H1104" s="95"/>
      <c r="I1104" s="91"/>
      <c r="J1104" s="91"/>
      <c r="K1104" s="91"/>
      <c r="L1104" s="91"/>
    </row>
    <row r="1105" s="74" customFormat="true" ht="75" hidden="false" customHeight="true" outlineLevel="0" collapsed="false">
      <c r="A1105" s="73"/>
      <c r="B1105" s="91" t="str">
        <f aca="true">IF(OFFSET(List1!B$11,tisk!A1104,0)&gt;0,OFFSET(List1!B$11,tisk!A1104,0),"")</f>
        <v/>
      </c>
      <c r="C1105" s="92" t="str">
        <f aca="true">IF(B1105="","",CONCATENATE(OFFSET(List1!C$11,tisk!A1104,0),"
",OFFSET(List1!D$11,tisk!A1104,0),"
",OFFSET(List1!E$11,tisk!A1104,0),"
",OFFSET(List1!F$11,tisk!A1104,0)))</f>
        <v/>
      </c>
      <c r="D1105" s="93" t="str">
        <f aca="true">IF(B1105="","",OFFSET(List1!L$11,tisk!A1104,0))</f>
        <v/>
      </c>
      <c r="E1105" s="94" t="str">
        <f aca="true">IF(B1105="","",OFFSET(List1!O$11,tisk!A1104,0))</f>
        <v/>
      </c>
      <c r="F1105" s="95" t="str">
        <f aca="true">IF(B1105="","",OFFSET(List1!P$11,tisk!A1104,0))</f>
        <v/>
      </c>
      <c r="G1105" s="96" t="str">
        <f aca="true">IF(B1105="","",OFFSET(List1!R$11,tisk!A1104,0))</f>
        <v/>
      </c>
      <c r="H1105" s="95" t="str">
        <f aca="true">IF(B1105="","",OFFSET(List1!S$11,tisk!A1104,0))</f>
        <v/>
      </c>
      <c r="I1105" s="91" t="str">
        <f aca="true">IF(B1105="","",OFFSET(List1!T$11,tisk!A1104,0))</f>
        <v/>
      </c>
      <c r="J1105" s="91" t="str">
        <f aca="true">IF(B1105="","",OFFSET(List1!U$11,tisk!A1104,0))</f>
        <v/>
      </c>
      <c r="K1105" s="91" t="str">
        <f aca="true">IF(B1105="","",OFFSET(List1!V$11,tisk!A1104,0))</f>
        <v/>
      </c>
      <c r="L1105" s="91" t="str">
        <f aca="true">IF(B1105="","",OFFSET(List1!W$11,tisk!A1104,0))</f>
        <v/>
      </c>
    </row>
    <row r="1106" s="74" customFormat="true" ht="75" hidden="false" customHeight="true" outlineLevel="0" collapsed="false">
      <c r="A1106" s="73"/>
      <c r="B1106" s="91"/>
      <c r="C1106" s="92" t="str">
        <f aca="true">IF(B1105="","",CONCATENATE("Okres ",OFFSET(List1!G$11,tisk!A1104,0),"
","Právní forma","
",OFFSET(List1!H$11,tisk!A1104,0),"
","IČO ",OFFSET(List1!I$11,tisk!A1104,0),"
 ","B.Ú. ",OFFSET(List1!J$11,tisk!A1104,0)))</f>
        <v/>
      </c>
      <c r="D1106" s="97" t="str">
        <f aca="true">IF(B1105="","",OFFSET(List1!M$11,tisk!A1104,0))</f>
        <v/>
      </c>
      <c r="E1106" s="94"/>
      <c r="F1106" s="98"/>
      <c r="G1106" s="96"/>
      <c r="H1106" s="95"/>
      <c r="I1106" s="91"/>
      <c r="J1106" s="91"/>
      <c r="K1106" s="91"/>
      <c r="L1106" s="91"/>
    </row>
    <row r="1107" s="74" customFormat="true" ht="30" hidden="false" customHeight="true" outlineLevel="0" collapsed="false">
      <c r="A1107" s="73" t="n">
        <f aca="false">ROW()/3-1</f>
        <v>368</v>
      </c>
      <c r="B1107" s="91"/>
      <c r="C1107" s="92" t="str">
        <f aca="true">IF(B1105="","",CONCATENATE("Zástupce","
",OFFSET(List1!K$11,tisk!A1104,0)))</f>
        <v/>
      </c>
      <c r="D1107" s="97" t="str">
        <f aca="true">IF(B1105="","",CONCATENATE("Dotace bude použita na:",OFFSET(List1!N$11,tisk!A1104,0)))</f>
        <v/>
      </c>
      <c r="E1107" s="94"/>
      <c r="F1107" s="95" t="str">
        <f aca="true">IF(B1105="","",OFFSET(List1!Q$11,tisk!A1104,0))</f>
        <v/>
      </c>
      <c r="G1107" s="96"/>
      <c r="H1107" s="95"/>
      <c r="I1107" s="91"/>
      <c r="J1107" s="91"/>
      <c r="K1107" s="91"/>
      <c r="L1107" s="91"/>
    </row>
    <row r="1108" s="74" customFormat="true" ht="75" hidden="false" customHeight="true" outlineLevel="0" collapsed="false">
      <c r="A1108" s="73"/>
      <c r="B1108" s="91" t="str">
        <f aca="true">IF(OFFSET(List1!B$11,tisk!A1107,0)&gt;0,OFFSET(List1!B$11,tisk!A1107,0),"")</f>
        <v/>
      </c>
      <c r="C1108" s="92" t="str">
        <f aca="true">IF(B1108="","",CONCATENATE(OFFSET(List1!C$11,tisk!A1107,0),"
",OFFSET(List1!D$11,tisk!A1107,0),"
",OFFSET(List1!E$11,tisk!A1107,0),"
",OFFSET(List1!F$11,tisk!A1107,0)))</f>
        <v/>
      </c>
      <c r="D1108" s="93" t="str">
        <f aca="true">IF(B1108="","",OFFSET(List1!L$11,tisk!A1107,0))</f>
        <v/>
      </c>
      <c r="E1108" s="94" t="str">
        <f aca="true">IF(B1108="","",OFFSET(List1!O$11,tisk!A1107,0))</f>
        <v/>
      </c>
      <c r="F1108" s="95" t="str">
        <f aca="true">IF(B1108="","",OFFSET(List1!P$11,tisk!A1107,0))</f>
        <v/>
      </c>
      <c r="G1108" s="96" t="str">
        <f aca="true">IF(B1108="","",OFFSET(List1!R$11,tisk!A1107,0))</f>
        <v/>
      </c>
      <c r="H1108" s="95" t="str">
        <f aca="true">IF(B1108="","",OFFSET(List1!S$11,tisk!A1107,0))</f>
        <v/>
      </c>
      <c r="I1108" s="91" t="str">
        <f aca="true">IF(B1108="","",OFFSET(List1!T$11,tisk!A1107,0))</f>
        <v/>
      </c>
      <c r="J1108" s="91" t="str">
        <f aca="true">IF(B1108="","",OFFSET(List1!U$11,tisk!A1107,0))</f>
        <v/>
      </c>
      <c r="K1108" s="91" t="str">
        <f aca="true">IF(B1108="","",OFFSET(List1!V$11,tisk!A1107,0))</f>
        <v/>
      </c>
      <c r="L1108" s="91" t="str">
        <f aca="true">IF(B1108="","",OFFSET(List1!W$11,tisk!A1107,0))</f>
        <v/>
      </c>
    </row>
    <row r="1109" s="74" customFormat="true" ht="75" hidden="false" customHeight="true" outlineLevel="0" collapsed="false">
      <c r="A1109" s="73"/>
      <c r="B1109" s="91"/>
      <c r="C1109" s="92" t="str">
        <f aca="true">IF(B1108="","",CONCATENATE("Okres ",OFFSET(List1!G$11,tisk!A1107,0),"
","Právní forma","
",OFFSET(List1!H$11,tisk!A1107,0),"
","IČO ",OFFSET(List1!I$11,tisk!A1107,0),"
 ","B.Ú. ",OFFSET(List1!J$11,tisk!A1107,0)))</f>
        <v/>
      </c>
      <c r="D1109" s="97" t="str">
        <f aca="true">IF(B1108="","",OFFSET(List1!M$11,tisk!A1107,0))</f>
        <v/>
      </c>
      <c r="E1109" s="94"/>
      <c r="F1109" s="98"/>
      <c r="G1109" s="96"/>
      <c r="H1109" s="95"/>
      <c r="I1109" s="91"/>
      <c r="J1109" s="91"/>
      <c r="K1109" s="91"/>
      <c r="L1109" s="91"/>
    </row>
    <row r="1110" s="74" customFormat="true" ht="30" hidden="false" customHeight="true" outlineLevel="0" collapsed="false">
      <c r="A1110" s="73" t="n">
        <f aca="false">ROW()/3-1</f>
        <v>369</v>
      </c>
      <c r="B1110" s="91"/>
      <c r="C1110" s="92" t="str">
        <f aca="true">IF(B1108="","",CONCATENATE("Zástupce","
",OFFSET(List1!K$11,tisk!A1107,0)))</f>
        <v/>
      </c>
      <c r="D1110" s="97" t="str">
        <f aca="true">IF(B1108="","",CONCATENATE("Dotace bude použita na:",OFFSET(List1!N$11,tisk!A1107,0)))</f>
        <v/>
      </c>
      <c r="E1110" s="94"/>
      <c r="F1110" s="95" t="str">
        <f aca="true">IF(B1108="","",OFFSET(List1!Q$11,tisk!A1107,0))</f>
        <v/>
      </c>
      <c r="G1110" s="96"/>
      <c r="H1110" s="95"/>
      <c r="I1110" s="91"/>
      <c r="J1110" s="91"/>
      <c r="K1110" s="91"/>
      <c r="L1110" s="91"/>
    </row>
    <row r="1111" s="74" customFormat="true" ht="75" hidden="false" customHeight="true" outlineLevel="0" collapsed="false">
      <c r="A1111" s="73"/>
      <c r="B1111" s="91" t="str">
        <f aca="true">IF(OFFSET(List1!B$11,tisk!A1110,0)&gt;0,OFFSET(List1!B$11,tisk!A1110,0),"")</f>
        <v/>
      </c>
      <c r="C1111" s="92" t="str">
        <f aca="true">IF(B1111="","",CONCATENATE(OFFSET(List1!C$11,tisk!A1110,0),"
",OFFSET(List1!D$11,tisk!A1110,0),"
",OFFSET(List1!E$11,tisk!A1110,0),"
",OFFSET(List1!F$11,tisk!A1110,0)))</f>
        <v/>
      </c>
      <c r="D1111" s="93" t="str">
        <f aca="true">IF(B1111="","",OFFSET(List1!L$11,tisk!A1110,0))</f>
        <v/>
      </c>
      <c r="E1111" s="94" t="str">
        <f aca="true">IF(B1111="","",OFFSET(List1!O$11,tisk!A1110,0))</f>
        <v/>
      </c>
      <c r="F1111" s="95" t="str">
        <f aca="true">IF(B1111="","",OFFSET(List1!P$11,tisk!A1110,0))</f>
        <v/>
      </c>
      <c r="G1111" s="96" t="str">
        <f aca="true">IF(B1111="","",OFFSET(List1!R$11,tisk!A1110,0))</f>
        <v/>
      </c>
      <c r="H1111" s="95" t="str">
        <f aca="true">IF(B1111="","",OFFSET(List1!S$11,tisk!A1110,0))</f>
        <v/>
      </c>
      <c r="I1111" s="91" t="str">
        <f aca="true">IF(B1111="","",OFFSET(List1!T$11,tisk!A1110,0))</f>
        <v/>
      </c>
      <c r="J1111" s="91" t="str">
        <f aca="true">IF(B1111="","",OFFSET(List1!U$11,tisk!A1110,0))</f>
        <v/>
      </c>
      <c r="K1111" s="91" t="str">
        <f aca="true">IF(B1111="","",OFFSET(List1!V$11,tisk!A1110,0))</f>
        <v/>
      </c>
      <c r="L1111" s="91" t="str">
        <f aca="true">IF(B1111="","",OFFSET(List1!W$11,tisk!A1110,0))</f>
        <v/>
      </c>
    </row>
    <row r="1112" s="74" customFormat="true" ht="75" hidden="false" customHeight="true" outlineLevel="0" collapsed="false">
      <c r="A1112" s="73"/>
      <c r="B1112" s="91"/>
      <c r="C1112" s="92" t="str">
        <f aca="true">IF(B1111="","",CONCATENATE("Okres ",OFFSET(List1!G$11,tisk!A1110,0),"
","Právní forma","
",OFFSET(List1!H$11,tisk!A1110,0),"
","IČO ",OFFSET(List1!I$11,tisk!A1110,0),"
 ","B.Ú. ",OFFSET(List1!J$11,tisk!A1110,0)))</f>
        <v/>
      </c>
      <c r="D1112" s="97" t="str">
        <f aca="true">IF(B1111="","",OFFSET(List1!M$11,tisk!A1110,0))</f>
        <v/>
      </c>
      <c r="E1112" s="94"/>
      <c r="F1112" s="98"/>
      <c r="G1112" s="96"/>
      <c r="H1112" s="95"/>
      <c r="I1112" s="91"/>
      <c r="J1112" s="91"/>
      <c r="K1112" s="91"/>
      <c r="L1112" s="91"/>
    </row>
    <row r="1113" s="74" customFormat="true" ht="30" hidden="false" customHeight="true" outlineLevel="0" collapsed="false">
      <c r="A1113" s="73" t="n">
        <f aca="false">ROW()/3-1</f>
        <v>370</v>
      </c>
      <c r="B1113" s="91"/>
      <c r="C1113" s="92" t="str">
        <f aca="true">IF(B1111="","",CONCATENATE("Zástupce","
",OFFSET(List1!K$11,tisk!A1110,0)))</f>
        <v/>
      </c>
      <c r="D1113" s="97" t="str">
        <f aca="true">IF(B1111="","",CONCATENATE("Dotace bude použita na:",OFFSET(List1!N$11,tisk!A1110,0)))</f>
        <v/>
      </c>
      <c r="E1113" s="94"/>
      <c r="F1113" s="95" t="str">
        <f aca="true">IF(B1111="","",OFFSET(List1!Q$11,tisk!A1110,0))</f>
        <v/>
      </c>
      <c r="G1113" s="96"/>
      <c r="H1113" s="95"/>
      <c r="I1113" s="91"/>
      <c r="J1113" s="91"/>
      <c r="K1113" s="91"/>
      <c r="L1113" s="91"/>
    </row>
    <row r="1114" s="74" customFormat="true" ht="75" hidden="false" customHeight="true" outlineLevel="0" collapsed="false">
      <c r="A1114" s="73"/>
      <c r="B1114" s="91" t="str">
        <f aca="true">IF(OFFSET(List1!B$11,tisk!A1113,0)&gt;0,OFFSET(List1!B$11,tisk!A1113,0),"")</f>
        <v/>
      </c>
      <c r="C1114" s="92" t="str">
        <f aca="true">IF(B1114="","",CONCATENATE(OFFSET(List1!C$11,tisk!A1113,0),"
",OFFSET(List1!D$11,tisk!A1113,0),"
",OFFSET(List1!E$11,tisk!A1113,0),"
",OFFSET(List1!F$11,tisk!A1113,0)))</f>
        <v/>
      </c>
      <c r="D1114" s="93" t="str">
        <f aca="true">IF(B1114="","",OFFSET(List1!L$11,tisk!A1113,0))</f>
        <v/>
      </c>
      <c r="E1114" s="94" t="str">
        <f aca="true">IF(B1114="","",OFFSET(List1!O$11,tisk!A1113,0))</f>
        <v/>
      </c>
      <c r="F1114" s="95" t="str">
        <f aca="true">IF(B1114="","",OFFSET(List1!P$11,tisk!A1113,0))</f>
        <v/>
      </c>
      <c r="G1114" s="96" t="str">
        <f aca="true">IF(B1114="","",OFFSET(List1!R$11,tisk!A1113,0))</f>
        <v/>
      </c>
      <c r="H1114" s="95" t="str">
        <f aca="true">IF(B1114="","",OFFSET(List1!S$11,tisk!A1113,0))</f>
        <v/>
      </c>
      <c r="I1114" s="91" t="str">
        <f aca="true">IF(B1114="","",OFFSET(List1!T$11,tisk!A1113,0))</f>
        <v/>
      </c>
      <c r="J1114" s="91" t="str">
        <f aca="true">IF(B1114="","",OFFSET(List1!U$11,tisk!A1113,0))</f>
        <v/>
      </c>
      <c r="K1114" s="91" t="str">
        <f aca="true">IF(B1114="","",OFFSET(List1!V$11,tisk!A1113,0))</f>
        <v/>
      </c>
      <c r="L1114" s="91" t="str">
        <f aca="true">IF(B1114="","",OFFSET(List1!W$11,tisk!A1113,0))</f>
        <v/>
      </c>
    </row>
    <row r="1115" s="74" customFormat="true" ht="75" hidden="false" customHeight="true" outlineLevel="0" collapsed="false">
      <c r="A1115" s="73"/>
      <c r="B1115" s="91"/>
      <c r="C1115" s="92" t="str">
        <f aca="true">IF(B1114="","",CONCATENATE("Okres ",OFFSET(List1!G$11,tisk!A1113,0),"
","Právní forma","
",OFFSET(List1!H$11,tisk!A1113,0),"
","IČO ",OFFSET(List1!I$11,tisk!A1113,0),"
 ","B.Ú. ",OFFSET(List1!J$11,tisk!A1113,0)))</f>
        <v/>
      </c>
      <c r="D1115" s="97" t="str">
        <f aca="true">IF(B1114="","",OFFSET(List1!M$11,tisk!A1113,0))</f>
        <v/>
      </c>
      <c r="E1115" s="94"/>
      <c r="F1115" s="98"/>
      <c r="G1115" s="96"/>
      <c r="H1115" s="95"/>
      <c r="I1115" s="91"/>
      <c r="J1115" s="91"/>
      <c r="K1115" s="91"/>
      <c r="L1115" s="91"/>
    </row>
    <row r="1116" s="74" customFormat="true" ht="30" hidden="false" customHeight="true" outlineLevel="0" collapsed="false">
      <c r="A1116" s="73" t="n">
        <f aca="false">ROW()/3-1</f>
        <v>371</v>
      </c>
      <c r="B1116" s="91"/>
      <c r="C1116" s="92" t="str">
        <f aca="true">IF(B1114="","",CONCATENATE("Zástupce","
",OFFSET(List1!K$11,tisk!A1113,0)))</f>
        <v/>
      </c>
      <c r="D1116" s="97" t="str">
        <f aca="true">IF(B1114="","",CONCATENATE("Dotace bude použita na:",OFFSET(List1!N$11,tisk!A1113,0)))</f>
        <v/>
      </c>
      <c r="E1116" s="94"/>
      <c r="F1116" s="95" t="str">
        <f aca="true">IF(B1114="","",OFFSET(List1!Q$11,tisk!A1113,0))</f>
        <v/>
      </c>
      <c r="G1116" s="96"/>
      <c r="H1116" s="95"/>
      <c r="I1116" s="91"/>
      <c r="J1116" s="91"/>
      <c r="K1116" s="91"/>
      <c r="L1116" s="91"/>
    </row>
    <row r="1117" s="74" customFormat="true" ht="75" hidden="false" customHeight="true" outlineLevel="0" collapsed="false">
      <c r="A1117" s="73"/>
      <c r="B1117" s="91" t="str">
        <f aca="true">IF(OFFSET(List1!B$11,tisk!A1116,0)&gt;0,OFFSET(List1!B$11,tisk!A1116,0),"")</f>
        <v/>
      </c>
      <c r="C1117" s="92" t="str">
        <f aca="true">IF(B1117="","",CONCATENATE(OFFSET(List1!C$11,tisk!A1116,0),"
",OFFSET(List1!D$11,tisk!A1116,0),"
",OFFSET(List1!E$11,tisk!A1116,0),"
",OFFSET(List1!F$11,tisk!A1116,0)))</f>
        <v/>
      </c>
      <c r="D1117" s="93" t="str">
        <f aca="true">IF(B1117="","",OFFSET(List1!L$11,tisk!A1116,0))</f>
        <v/>
      </c>
      <c r="E1117" s="94" t="str">
        <f aca="true">IF(B1117="","",OFFSET(List1!O$11,tisk!A1116,0))</f>
        <v/>
      </c>
      <c r="F1117" s="95" t="str">
        <f aca="true">IF(B1117="","",OFFSET(List1!P$11,tisk!A1116,0))</f>
        <v/>
      </c>
      <c r="G1117" s="96" t="str">
        <f aca="true">IF(B1117="","",OFFSET(List1!R$11,tisk!A1116,0))</f>
        <v/>
      </c>
      <c r="H1117" s="95" t="str">
        <f aca="true">IF(B1117="","",OFFSET(List1!S$11,tisk!A1116,0))</f>
        <v/>
      </c>
      <c r="I1117" s="91" t="str">
        <f aca="true">IF(B1117="","",OFFSET(List1!T$11,tisk!A1116,0))</f>
        <v/>
      </c>
      <c r="J1117" s="91" t="str">
        <f aca="true">IF(B1117="","",OFFSET(List1!U$11,tisk!A1116,0))</f>
        <v/>
      </c>
      <c r="K1117" s="91" t="str">
        <f aca="true">IF(B1117="","",OFFSET(List1!V$11,tisk!A1116,0))</f>
        <v/>
      </c>
      <c r="L1117" s="91" t="str">
        <f aca="true">IF(B1117="","",OFFSET(List1!W$11,tisk!A1116,0))</f>
        <v/>
      </c>
    </row>
    <row r="1118" s="74" customFormat="true" ht="75" hidden="false" customHeight="true" outlineLevel="0" collapsed="false">
      <c r="A1118" s="73"/>
      <c r="B1118" s="91"/>
      <c r="C1118" s="92" t="str">
        <f aca="true">IF(B1117="","",CONCATENATE("Okres ",OFFSET(List1!G$11,tisk!A1116,0),"
","Právní forma","
",OFFSET(List1!H$11,tisk!A1116,0),"
","IČO ",OFFSET(List1!I$11,tisk!A1116,0),"
 ","B.Ú. ",OFFSET(List1!J$11,tisk!A1116,0)))</f>
        <v/>
      </c>
      <c r="D1118" s="97" t="str">
        <f aca="true">IF(B1117="","",OFFSET(List1!M$11,tisk!A1116,0))</f>
        <v/>
      </c>
      <c r="E1118" s="94"/>
      <c r="F1118" s="98"/>
      <c r="G1118" s="96"/>
      <c r="H1118" s="95"/>
      <c r="I1118" s="91"/>
      <c r="J1118" s="91"/>
      <c r="K1118" s="91"/>
      <c r="L1118" s="91"/>
    </row>
    <row r="1119" s="74" customFormat="true" ht="30" hidden="false" customHeight="true" outlineLevel="0" collapsed="false">
      <c r="A1119" s="73" t="n">
        <f aca="false">ROW()/3-1</f>
        <v>372</v>
      </c>
      <c r="B1119" s="91"/>
      <c r="C1119" s="92" t="str">
        <f aca="true">IF(B1117="","",CONCATENATE("Zástupce","
",OFFSET(List1!K$11,tisk!A1116,0)))</f>
        <v/>
      </c>
      <c r="D1119" s="97" t="str">
        <f aca="true">IF(B1117="","",CONCATENATE("Dotace bude použita na:",OFFSET(List1!N$11,tisk!A1116,0)))</f>
        <v/>
      </c>
      <c r="E1119" s="94"/>
      <c r="F1119" s="95" t="str">
        <f aca="true">IF(B1117="","",OFFSET(List1!Q$11,tisk!A1116,0))</f>
        <v/>
      </c>
      <c r="G1119" s="96"/>
      <c r="H1119" s="95"/>
      <c r="I1119" s="91"/>
      <c r="J1119" s="91"/>
      <c r="K1119" s="91"/>
      <c r="L1119" s="91"/>
    </row>
    <row r="1120" s="74" customFormat="true" ht="75" hidden="false" customHeight="true" outlineLevel="0" collapsed="false">
      <c r="A1120" s="73"/>
      <c r="B1120" s="91" t="str">
        <f aca="true">IF(OFFSET(List1!B$11,tisk!A1119,0)&gt;0,OFFSET(List1!B$11,tisk!A1119,0),"")</f>
        <v/>
      </c>
      <c r="C1120" s="92" t="str">
        <f aca="true">IF(B1120="","",CONCATENATE(OFFSET(List1!C$11,tisk!A1119,0),"
",OFFSET(List1!D$11,tisk!A1119,0),"
",OFFSET(List1!E$11,tisk!A1119,0),"
",OFFSET(List1!F$11,tisk!A1119,0)))</f>
        <v/>
      </c>
      <c r="D1120" s="93" t="str">
        <f aca="true">IF(B1120="","",OFFSET(List1!L$11,tisk!A1119,0))</f>
        <v/>
      </c>
      <c r="E1120" s="94" t="str">
        <f aca="true">IF(B1120="","",OFFSET(List1!O$11,tisk!A1119,0))</f>
        <v/>
      </c>
      <c r="F1120" s="95" t="str">
        <f aca="true">IF(B1120="","",OFFSET(List1!P$11,tisk!A1119,0))</f>
        <v/>
      </c>
      <c r="G1120" s="96" t="str">
        <f aca="true">IF(B1120="","",OFFSET(List1!R$11,tisk!A1119,0))</f>
        <v/>
      </c>
      <c r="H1120" s="95" t="str">
        <f aca="true">IF(B1120="","",OFFSET(List1!S$11,tisk!A1119,0))</f>
        <v/>
      </c>
      <c r="I1120" s="91" t="str">
        <f aca="true">IF(B1120="","",OFFSET(List1!T$11,tisk!A1119,0))</f>
        <v/>
      </c>
      <c r="J1120" s="91" t="str">
        <f aca="true">IF(B1120="","",OFFSET(List1!U$11,tisk!A1119,0))</f>
        <v/>
      </c>
      <c r="K1120" s="91" t="str">
        <f aca="true">IF(B1120="","",OFFSET(List1!V$11,tisk!A1119,0))</f>
        <v/>
      </c>
      <c r="L1120" s="91" t="str">
        <f aca="true">IF(B1120="","",OFFSET(List1!W$11,tisk!A1119,0))</f>
        <v/>
      </c>
    </row>
    <row r="1121" s="74" customFormat="true" ht="75" hidden="false" customHeight="true" outlineLevel="0" collapsed="false">
      <c r="A1121" s="73"/>
      <c r="B1121" s="91"/>
      <c r="C1121" s="92" t="str">
        <f aca="true">IF(B1120="","",CONCATENATE("Okres ",OFFSET(List1!G$11,tisk!A1119,0),"
","Právní forma","
",OFFSET(List1!H$11,tisk!A1119,0),"
","IČO ",OFFSET(List1!I$11,tisk!A1119,0),"
 ","B.Ú. ",OFFSET(List1!J$11,tisk!A1119,0)))</f>
        <v/>
      </c>
      <c r="D1121" s="97" t="str">
        <f aca="true">IF(B1120="","",OFFSET(List1!M$11,tisk!A1119,0))</f>
        <v/>
      </c>
      <c r="E1121" s="94"/>
      <c r="F1121" s="98"/>
      <c r="G1121" s="96"/>
      <c r="H1121" s="95"/>
      <c r="I1121" s="91"/>
      <c r="J1121" s="91"/>
      <c r="K1121" s="91"/>
      <c r="L1121" s="91"/>
    </row>
    <row r="1122" s="74" customFormat="true" ht="30" hidden="false" customHeight="true" outlineLevel="0" collapsed="false">
      <c r="A1122" s="73" t="n">
        <f aca="false">ROW()/3-1</f>
        <v>373</v>
      </c>
      <c r="B1122" s="91"/>
      <c r="C1122" s="92" t="str">
        <f aca="true">IF(B1120="","",CONCATENATE("Zástupce","
",OFFSET(List1!K$11,tisk!A1119,0)))</f>
        <v/>
      </c>
      <c r="D1122" s="97" t="str">
        <f aca="true">IF(B1120="","",CONCATENATE("Dotace bude použita na:",OFFSET(List1!N$11,tisk!A1119,0)))</f>
        <v/>
      </c>
      <c r="E1122" s="94"/>
      <c r="F1122" s="95" t="str">
        <f aca="true">IF(B1120="","",OFFSET(List1!Q$11,tisk!A1119,0))</f>
        <v/>
      </c>
      <c r="G1122" s="96"/>
      <c r="H1122" s="95"/>
      <c r="I1122" s="91"/>
      <c r="J1122" s="91"/>
      <c r="K1122" s="91"/>
      <c r="L1122" s="91"/>
    </row>
    <row r="1123" s="74" customFormat="true" ht="75" hidden="false" customHeight="true" outlineLevel="0" collapsed="false">
      <c r="A1123" s="73"/>
      <c r="B1123" s="91" t="str">
        <f aca="true">IF(OFFSET(List1!B$11,tisk!A1122,0)&gt;0,OFFSET(List1!B$11,tisk!A1122,0),"")</f>
        <v/>
      </c>
      <c r="C1123" s="92" t="str">
        <f aca="true">IF(B1123="","",CONCATENATE(OFFSET(List1!C$11,tisk!A1122,0),"
",OFFSET(List1!D$11,tisk!A1122,0),"
",OFFSET(List1!E$11,tisk!A1122,0),"
",OFFSET(List1!F$11,tisk!A1122,0)))</f>
        <v/>
      </c>
      <c r="D1123" s="93" t="str">
        <f aca="true">IF(B1123="","",OFFSET(List1!L$11,tisk!A1122,0))</f>
        <v/>
      </c>
      <c r="E1123" s="94" t="str">
        <f aca="true">IF(B1123="","",OFFSET(List1!O$11,tisk!A1122,0))</f>
        <v/>
      </c>
      <c r="F1123" s="95" t="str">
        <f aca="true">IF(B1123="","",OFFSET(List1!P$11,tisk!A1122,0))</f>
        <v/>
      </c>
      <c r="G1123" s="96" t="str">
        <f aca="true">IF(B1123="","",OFFSET(List1!R$11,tisk!A1122,0))</f>
        <v/>
      </c>
      <c r="H1123" s="95" t="str">
        <f aca="true">IF(B1123="","",OFFSET(List1!S$11,tisk!A1122,0))</f>
        <v/>
      </c>
      <c r="I1123" s="91" t="str">
        <f aca="true">IF(B1123="","",OFFSET(List1!T$11,tisk!A1122,0))</f>
        <v/>
      </c>
      <c r="J1123" s="91" t="str">
        <f aca="true">IF(B1123="","",OFFSET(List1!U$11,tisk!A1122,0))</f>
        <v/>
      </c>
      <c r="K1123" s="91" t="str">
        <f aca="true">IF(B1123="","",OFFSET(List1!V$11,tisk!A1122,0))</f>
        <v/>
      </c>
      <c r="L1123" s="91" t="str">
        <f aca="true">IF(B1123="","",OFFSET(List1!W$11,tisk!A1122,0))</f>
        <v/>
      </c>
    </row>
    <row r="1124" s="74" customFormat="true" ht="75" hidden="false" customHeight="true" outlineLevel="0" collapsed="false">
      <c r="A1124" s="73"/>
      <c r="B1124" s="91"/>
      <c r="C1124" s="92" t="str">
        <f aca="true">IF(B1123="","",CONCATENATE("Okres ",OFFSET(List1!G$11,tisk!A1122,0),"
","Právní forma","
",OFFSET(List1!H$11,tisk!A1122,0),"
","IČO ",OFFSET(List1!I$11,tisk!A1122,0),"
 ","B.Ú. ",OFFSET(List1!J$11,tisk!A1122,0)))</f>
        <v/>
      </c>
      <c r="D1124" s="97" t="str">
        <f aca="true">IF(B1123="","",OFFSET(List1!M$11,tisk!A1122,0))</f>
        <v/>
      </c>
      <c r="E1124" s="94"/>
      <c r="F1124" s="98"/>
      <c r="G1124" s="96"/>
      <c r="H1124" s="95"/>
      <c r="I1124" s="91"/>
      <c r="J1124" s="91"/>
      <c r="K1124" s="91"/>
      <c r="L1124" s="91"/>
    </row>
    <row r="1125" s="74" customFormat="true" ht="30" hidden="false" customHeight="true" outlineLevel="0" collapsed="false">
      <c r="A1125" s="73" t="n">
        <f aca="false">ROW()/3-1</f>
        <v>374</v>
      </c>
      <c r="B1125" s="91"/>
      <c r="C1125" s="92" t="str">
        <f aca="true">IF(B1123="","",CONCATENATE("Zástupce","
",OFFSET(List1!K$11,tisk!A1122,0)))</f>
        <v/>
      </c>
      <c r="D1125" s="97" t="str">
        <f aca="true">IF(B1123="","",CONCATENATE("Dotace bude použita na:",OFFSET(List1!N$11,tisk!A1122,0)))</f>
        <v/>
      </c>
      <c r="E1125" s="94"/>
      <c r="F1125" s="95" t="str">
        <f aca="true">IF(B1123="","",OFFSET(List1!Q$11,tisk!A1122,0))</f>
        <v/>
      </c>
      <c r="G1125" s="96"/>
      <c r="H1125" s="95"/>
      <c r="I1125" s="91"/>
      <c r="J1125" s="91"/>
      <c r="K1125" s="91"/>
      <c r="L1125" s="91"/>
    </row>
    <row r="1126" s="74" customFormat="true" ht="75" hidden="false" customHeight="true" outlineLevel="0" collapsed="false">
      <c r="A1126" s="73"/>
      <c r="B1126" s="91" t="str">
        <f aca="true">IF(OFFSET(List1!B$11,tisk!A1125,0)&gt;0,OFFSET(List1!B$11,tisk!A1125,0),"")</f>
        <v/>
      </c>
      <c r="C1126" s="92" t="str">
        <f aca="true">IF(B1126="","",CONCATENATE(OFFSET(List1!C$11,tisk!A1125,0),"
",OFFSET(List1!D$11,tisk!A1125,0),"
",OFFSET(List1!E$11,tisk!A1125,0),"
",OFFSET(List1!F$11,tisk!A1125,0)))</f>
        <v/>
      </c>
      <c r="D1126" s="93" t="str">
        <f aca="true">IF(B1126="","",OFFSET(List1!L$11,tisk!A1125,0))</f>
        <v/>
      </c>
      <c r="E1126" s="94" t="str">
        <f aca="true">IF(B1126="","",OFFSET(List1!O$11,tisk!A1125,0))</f>
        <v/>
      </c>
      <c r="F1126" s="95" t="str">
        <f aca="true">IF(B1126="","",OFFSET(List1!P$11,tisk!A1125,0))</f>
        <v/>
      </c>
      <c r="G1126" s="96" t="str">
        <f aca="true">IF(B1126="","",OFFSET(List1!R$11,tisk!A1125,0))</f>
        <v/>
      </c>
      <c r="H1126" s="95" t="str">
        <f aca="true">IF(B1126="","",OFFSET(List1!S$11,tisk!A1125,0))</f>
        <v/>
      </c>
      <c r="I1126" s="91" t="str">
        <f aca="true">IF(B1126="","",OFFSET(List1!T$11,tisk!A1125,0))</f>
        <v/>
      </c>
      <c r="J1126" s="91" t="str">
        <f aca="true">IF(B1126="","",OFFSET(List1!U$11,tisk!A1125,0))</f>
        <v/>
      </c>
      <c r="K1126" s="91" t="str">
        <f aca="true">IF(B1126="","",OFFSET(List1!V$11,tisk!A1125,0))</f>
        <v/>
      </c>
      <c r="L1126" s="91" t="str">
        <f aca="true">IF(B1126="","",OFFSET(List1!W$11,tisk!A1125,0))</f>
        <v/>
      </c>
    </row>
    <row r="1127" s="74" customFormat="true" ht="75" hidden="false" customHeight="true" outlineLevel="0" collapsed="false">
      <c r="A1127" s="73"/>
      <c r="B1127" s="91"/>
      <c r="C1127" s="92" t="str">
        <f aca="true">IF(B1126="","",CONCATENATE("Okres ",OFFSET(List1!G$11,tisk!A1125,0),"
","Právní forma","
",OFFSET(List1!H$11,tisk!A1125,0),"
","IČO ",OFFSET(List1!I$11,tisk!A1125,0),"
 ","B.Ú. ",OFFSET(List1!J$11,tisk!A1125,0)))</f>
        <v/>
      </c>
      <c r="D1127" s="97" t="str">
        <f aca="true">IF(B1126="","",OFFSET(List1!M$11,tisk!A1125,0))</f>
        <v/>
      </c>
      <c r="E1127" s="94"/>
      <c r="F1127" s="98"/>
      <c r="G1127" s="96"/>
      <c r="H1127" s="95"/>
      <c r="I1127" s="91"/>
      <c r="J1127" s="91"/>
      <c r="K1127" s="91"/>
      <c r="L1127" s="91"/>
    </row>
    <row r="1128" s="74" customFormat="true" ht="30" hidden="false" customHeight="true" outlineLevel="0" collapsed="false">
      <c r="A1128" s="73" t="n">
        <f aca="false">ROW()/3-1</f>
        <v>375</v>
      </c>
      <c r="B1128" s="91"/>
      <c r="C1128" s="92" t="str">
        <f aca="true">IF(B1126="","",CONCATENATE("Zástupce","
",OFFSET(List1!K$11,tisk!A1125,0)))</f>
        <v/>
      </c>
      <c r="D1128" s="97" t="str">
        <f aca="true">IF(B1126="","",CONCATENATE("Dotace bude použita na:",OFFSET(List1!N$11,tisk!A1125,0)))</f>
        <v/>
      </c>
      <c r="E1128" s="94"/>
      <c r="F1128" s="95" t="str">
        <f aca="true">IF(B1126="","",OFFSET(List1!Q$11,tisk!A1125,0))</f>
        <v/>
      </c>
      <c r="G1128" s="96"/>
      <c r="H1128" s="95"/>
      <c r="I1128" s="91"/>
      <c r="J1128" s="91"/>
      <c r="K1128" s="91"/>
      <c r="L1128" s="91"/>
    </row>
    <row r="1129" s="74" customFormat="true" ht="75" hidden="false" customHeight="true" outlineLevel="0" collapsed="false">
      <c r="A1129" s="73"/>
      <c r="B1129" s="91" t="str">
        <f aca="true">IF(OFFSET(List1!B$11,tisk!A1128,0)&gt;0,OFFSET(List1!B$11,tisk!A1128,0),"")</f>
        <v/>
      </c>
      <c r="C1129" s="92" t="str">
        <f aca="true">IF(B1129="","",CONCATENATE(OFFSET(List1!C$11,tisk!A1128,0),"
",OFFSET(List1!D$11,tisk!A1128,0),"
",OFFSET(List1!E$11,tisk!A1128,0),"
",OFFSET(List1!F$11,tisk!A1128,0)))</f>
        <v/>
      </c>
      <c r="D1129" s="93" t="str">
        <f aca="true">IF(B1129="","",OFFSET(List1!L$11,tisk!A1128,0))</f>
        <v/>
      </c>
      <c r="E1129" s="94" t="str">
        <f aca="true">IF(B1129="","",OFFSET(List1!O$11,tisk!A1128,0))</f>
        <v/>
      </c>
      <c r="F1129" s="95" t="str">
        <f aca="true">IF(B1129="","",OFFSET(List1!P$11,tisk!A1128,0))</f>
        <v/>
      </c>
      <c r="G1129" s="96" t="str">
        <f aca="true">IF(B1129="","",OFFSET(List1!R$11,tisk!A1128,0))</f>
        <v/>
      </c>
      <c r="H1129" s="95" t="str">
        <f aca="true">IF(B1129="","",OFFSET(List1!S$11,tisk!A1128,0))</f>
        <v/>
      </c>
      <c r="I1129" s="91" t="str">
        <f aca="true">IF(B1129="","",OFFSET(List1!T$11,tisk!A1128,0))</f>
        <v/>
      </c>
      <c r="J1129" s="91" t="str">
        <f aca="true">IF(B1129="","",OFFSET(List1!U$11,tisk!A1128,0))</f>
        <v/>
      </c>
      <c r="K1129" s="91" t="str">
        <f aca="true">IF(B1129="","",OFFSET(List1!V$11,tisk!A1128,0))</f>
        <v/>
      </c>
      <c r="L1129" s="91" t="str">
        <f aca="true">IF(B1129="","",OFFSET(List1!W$11,tisk!A1128,0))</f>
        <v/>
      </c>
    </row>
    <row r="1130" s="74" customFormat="true" ht="75" hidden="false" customHeight="true" outlineLevel="0" collapsed="false">
      <c r="A1130" s="73"/>
      <c r="B1130" s="91"/>
      <c r="C1130" s="92" t="str">
        <f aca="true">IF(B1129="","",CONCATENATE("Okres ",OFFSET(List1!G$11,tisk!A1128,0),"
","Právní forma","
",OFFSET(List1!H$11,tisk!A1128,0),"
","IČO ",OFFSET(List1!I$11,tisk!A1128,0),"
 ","B.Ú. ",OFFSET(List1!J$11,tisk!A1128,0)))</f>
        <v/>
      </c>
      <c r="D1130" s="97" t="str">
        <f aca="true">IF(B1129="","",OFFSET(List1!M$11,tisk!A1128,0))</f>
        <v/>
      </c>
      <c r="E1130" s="94"/>
      <c r="F1130" s="98"/>
      <c r="G1130" s="96"/>
      <c r="H1130" s="95"/>
      <c r="I1130" s="91"/>
      <c r="J1130" s="91"/>
      <c r="K1130" s="91"/>
      <c r="L1130" s="91"/>
    </row>
    <row r="1131" s="74" customFormat="true" ht="30" hidden="false" customHeight="true" outlineLevel="0" collapsed="false">
      <c r="A1131" s="73" t="n">
        <f aca="false">ROW()/3-1</f>
        <v>376</v>
      </c>
      <c r="B1131" s="91"/>
      <c r="C1131" s="92" t="str">
        <f aca="true">IF(B1129="","",CONCATENATE("Zástupce","
",OFFSET(List1!K$11,tisk!A1128,0)))</f>
        <v/>
      </c>
      <c r="D1131" s="97" t="str">
        <f aca="true">IF(B1129="","",CONCATENATE("Dotace bude použita na:",OFFSET(List1!N$11,tisk!A1128,0)))</f>
        <v/>
      </c>
      <c r="E1131" s="94"/>
      <c r="F1131" s="95" t="str">
        <f aca="true">IF(B1129="","",OFFSET(List1!Q$11,tisk!A1128,0))</f>
        <v/>
      </c>
      <c r="G1131" s="96"/>
      <c r="H1131" s="95"/>
      <c r="I1131" s="91"/>
      <c r="J1131" s="91"/>
      <c r="K1131" s="91"/>
      <c r="L1131" s="91"/>
    </row>
    <row r="1132" s="74" customFormat="true" ht="75" hidden="false" customHeight="true" outlineLevel="0" collapsed="false">
      <c r="A1132" s="73"/>
      <c r="B1132" s="91" t="str">
        <f aca="true">IF(OFFSET(List1!B$11,tisk!A1131,0)&gt;0,OFFSET(List1!B$11,tisk!A1131,0),"")</f>
        <v/>
      </c>
      <c r="C1132" s="92" t="str">
        <f aca="true">IF(B1132="","",CONCATENATE(OFFSET(List1!C$11,tisk!A1131,0),"
",OFFSET(List1!D$11,tisk!A1131,0),"
",OFFSET(List1!E$11,tisk!A1131,0),"
",OFFSET(List1!F$11,tisk!A1131,0)))</f>
        <v/>
      </c>
      <c r="D1132" s="93" t="str">
        <f aca="true">IF(B1132="","",OFFSET(List1!L$11,tisk!A1131,0))</f>
        <v/>
      </c>
      <c r="E1132" s="94" t="str">
        <f aca="true">IF(B1132="","",OFFSET(List1!O$11,tisk!A1131,0))</f>
        <v/>
      </c>
      <c r="F1132" s="95" t="str">
        <f aca="true">IF(B1132="","",OFFSET(List1!P$11,tisk!A1131,0))</f>
        <v/>
      </c>
      <c r="G1132" s="96" t="str">
        <f aca="true">IF(B1132="","",OFFSET(List1!R$11,tisk!A1131,0))</f>
        <v/>
      </c>
      <c r="H1132" s="95" t="str">
        <f aca="true">IF(B1132="","",OFFSET(List1!S$11,tisk!A1131,0))</f>
        <v/>
      </c>
      <c r="I1132" s="91" t="str">
        <f aca="true">IF(B1132="","",OFFSET(List1!T$11,tisk!A1131,0))</f>
        <v/>
      </c>
      <c r="J1132" s="91" t="str">
        <f aca="true">IF(B1132="","",OFFSET(List1!U$11,tisk!A1131,0))</f>
        <v/>
      </c>
      <c r="K1132" s="91" t="str">
        <f aca="true">IF(B1132="","",OFFSET(List1!V$11,tisk!A1131,0))</f>
        <v/>
      </c>
      <c r="L1132" s="91" t="str">
        <f aca="true">IF(B1132="","",OFFSET(List1!W$11,tisk!A1131,0))</f>
        <v/>
      </c>
    </row>
    <row r="1133" s="74" customFormat="true" ht="75" hidden="false" customHeight="true" outlineLevel="0" collapsed="false">
      <c r="A1133" s="73"/>
      <c r="B1133" s="91"/>
      <c r="C1133" s="92" t="str">
        <f aca="true">IF(B1132="","",CONCATENATE("Okres ",OFFSET(List1!G$11,tisk!A1131,0),"
","Právní forma","
",OFFSET(List1!H$11,tisk!A1131,0),"
","IČO ",OFFSET(List1!I$11,tisk!A1131,0),"
 ","B.Ú. ",OFFSET(List1!J$11,tisk!A1131,0)))</f>
        <v/>
      </c>
      <c r="D1133" s="97" t="str">
        <f aca="true">IF(B1132="","",OFFSET(List1!M$11,tisk!A1131,0))</f>
        <v/>
      </c>
      <c r="E1133" s="94"/>
      <c r="F1133" s="98"/>
      <c r="G1133" s="96"/>
      <c r="H1133" s="95"/>
      <c r="I1133" s="91"/>
      <c r="J1133" s="91"/>
      <c r="K1133" s="91"/>
      <c r="L1133" s="91"/>
    </row>
    <row r="1134" s="74" customFormat="true" ht="30" hidden="false" customHeight="true" outlineLevel="0" collapsed="false">
      <c r="A1134" s="73" t="n">
        <f aca="false">ROW()/3-1</f>
        <v>377</v>
      </c>
      <c r="B1134" s="91"/>
      <c r="C1134" s="92" t="str">
        <f aca="true">IF(B1132="","",CONCATENATE("Zástupce","
",OFFSET(List1!K$11,tisk!A1131,0)))</f>
        <v/>
      </c>
      <c r="D1134" s="97" t="str">
        <f aca="true">IF(B1132="","",CONCATENATE("Dotace bude použita na:",OFFSET(List1!N$11,tisk!A1131,0)))</f>
        <v/>
      </c>
      <c r="E1134" s="94"/>
      <c r="F1134" s="95" t="str">
        <f aca="true">IF(B1132="","",OFFSET(List1!Q$11,tisk!A1131,0))</f>
        <v/>
      </c>
      <c r="G1134" s="96"/>
      <c r="H1134" s="95"/>
      <c r="I1134" s="91"/>
      <c r="J1134" s="91"/>
      <c r="K1134" s="91"/>
      <c r="L1134" s="91"/>
    </row>
    <row r="1135" s="74" customFormat="true" ht="75" hidden="false" customHeight="true" outlineLevel="0" collapsed="false">
      <c r="A1135" s="73"/>
      <c r="B1135" s="91" t="str">
        <f aca="true">IF(OFFSET(List1!B$11,tisk!A1134,0)&gt;0,OFFSET(List1!B$11,tisk!A1134,0),"")</f>
        <v/>
      </c>
      <c r="C1135" s="92" t="str">
        <f aca="true">IF(B1135="","",CONCATENATE(OFFSET(List1!C$11,tisk!A1134,0),"
",OFFSET(List1!D$11,tisk!A1134,0),"
",OFFSET(List1!E$11,tisk!A1134,0),"
",OFFSET(List1!F$11,tisk!A1134,0)))</f>
        <v/>
      </c>
      <c r="D1135" s="93" t="str">
        <f aca="true">IF(B1135="","",OFFSET(List1!L$11,tisk!A1134,0))</f>
        <v/>
      </c>
      <c r="E1135" s="94" t="str">
        <f aca="true">IF(B1135="","",OFFSET(List1!O$11,tisk!A1134,0))</f>
        <v/>
      </c>
      <c r="F1135" s="95" t="str">
        <f aca="true">IF(B1135="","",OFFSET(List1!P$11,tisk!A1134,0))</f>
        <v/>
      </c>
      <c r="G1135" s="96" t="str">
        <f aca="true">IF(B1135="","",OFFSET(List1!R$11,tisk!A1134,0))</f>
        <v/>
      </c>
      <c r="H1135" s="95" t="str">
        <f aca="true">IF(B1135="","",OFFSET(List1!S$11,tisk!A1134,0))</f>
        <v/>
      </c>
      <c r="I1135" s="91" t="str">
        <f aca="true">IF(B1135="","",OFFSET(List1!T$11,tisk!A1134,0))</f>
        <v/>
      </c>
      <c r="J1135" s="91" t="str">
        <f aca="true">IF(B1135="","",OFFSET(List1!U$11,tisk!A1134,0))</f>
        <v/>
      </c>
      <c r="K1135" s="91" t="str">
        <f aca="true">IF(B1135="","",OFFSET(List1!V$11,tisk!A1134,0))</f>
        <v/>
      </c>
      <c r="L1135" s="91" t="str">
        <f aca="true">IF(B1135="","",OFFSET(List1!W$11,tisk!A1134,0))</f>
        <v/>
      </c>
    </row>
    <row r="1136" s="74" customFormat="true" ht="75" hidden="false" customHeight="true" outlineLevel="0" collapsed="false">
      <c r="A1136" s="73"/>
      <c r="B1136" s="91"/>
      <c r="C1136" s="92" t="str">
        <f aca="true">IF(B1135="","",CONCATENATE("Okres ",OFFSET(List1!G$11,tisk!A1134,0),"
","Právní forma","
",OFFSET(List1!H$11,tisk!A1134,0),"
","IČO ",OFFSET(List1!I$11,tisk!A1134,0),"
 ","B.Ú. ",OFFSET(List1!J$11,tisk!A1134,0)))</f>
        <v/>
      </c>
      <c r="D1136" s="97" t="str">
        <f aca="true">IF(B1135="","",OFFSET(List1!M$11,tisk!A1134,0))</f>
        <v/>
      </c>
      <c r="E1136" s="94"/>
      <c r="F1136" s="98"/>
      <c r="G1136" s="96"/>
      <c r="H1136" s="95"/>
      <c r="I1136" s="91"/>
      <c r="J1136" s="91"/>
      <c r="K1136" s="91"/>
      <c r="L1136" s="91"/>
    </row>
    <row r="1137" s="74" customFormat="true" ht="30" hidden="false" customHeight="true" outlineLevel="0" collapsed="false">
      <c r="A1137" s="73" t="n">
        <f aca="false">ROW()/3-1</f>
        <v>378</v>
      </c>
      <c r="B1137" s="91"/>
      <c r="C1137" s="92" t="str">
        <f aca="true">IF(B1135="","",CONCATENATE("Zástupce","
",OFFSET(List1!K$11,tisk!A1134,0)))</f>
        <v/>
      </c>
      <c r="D1137" s="97" t="str">
        <f aca="true">IF(B1135="","",CONCATENATE("Dotace bude použita na:",OFFSET(List1!N$11,tisk!A1134,0)))</f>
        <v/>
      </c>
      <c r="E1137" s="94"/>
      <c r="F1137" s="95" t="str">
        <f aca="true">IF(B1135="","",OFFSET(List1!Q$11,tisk!A1134,0))</f>
        <v/>
      </c>
      <c r="G1137" s="96"/>
      <c r="H1137" s="95"/>
      <c r="I1137" s="91"/>
      <c r="J1137" s="91"/>
      <c r="K1137" s="91"/>
      <c r="L1137" s="91"/>
    </row>
    <row r="1138" s="74" customFormat="true" ht="75" hidden="false" customHeight="true" outlineLevel="0" collapsed="false">
      <c r="A1138" s="73"/>
      <c r="B1138" s="91" t="str">
        <f aca="true">IF(OFFSET(List1!B$11,tisk!A1137,0)&gt;0,OFFSET(List1!B$11,tisk!A1137,0),"")</f>
        <v/>
      </c>
      <c r="C1138" s="92" t="str">
        <f aca="true">IF(B1138="","",CONCATENATE(OFFSET(List1!C$11,tisk!A1137,0),"
",OFFSET(List1!D$11,tisk!A1137,0),"
",OFFSET(List1!E$11,tisk!A1137,0),"
",OFFSET(List1!F$11,tisk!A1137,0)))</f>
        <v/>
      </c>
      <c r="D1138" s="93" t="str">
        <f aca="true">IF(B1138="","",OFFSET(List1!L$11,tisk!A1137,0))</f>
        <v/>
      </c>
      <c r="E1138" s="94" t="str">
        <f aca="true">IF(B1138="","",OFFSET(List1!O$11,tisk!A1137,0))</f>
        <v/>
      </c>
      <c r="F1138" s="95" t="str">
        <f aca="true">IF(B1138="","",OFFSET(List1!P$11,tisk!A1137,0))</f>
        <v/>
      </c>
      <c r="G1138" s="96" t="str">
        <f aca="true">IF(B1138="","",OFFSET(List1!R$11,tisk!A1137,0))</f>
        <v/>
      </c>
      <c r="H1138" s="95" t="str">
        <f aca="true">IF(B1138="","",OFFSET(List1!S$11,tisk!A1137,0))</f>
        <v/>
      </c>
      <c r="I1138" s="91" t="str">
        <f aca="true">IF(B1138="","",OFFSET(List1!T$11,tisk!A1137,0))</f>
        <v/>
      </c>
      <c r="J1138" s="91" t="str">
        <f aca="true">IF(B1138="","",OFFSET(List1!U$11,tisk!A1137,0))</f>
        <v/>
      </c>
      <c r="K1138" s="91" t="str">
        <f aca="true">IF(B1138="","",OFFSET(List1!V$11,tisk!A1137,0))</f>
        <v/>
      </c>
      <c r="L1138" s="91" t="str">
        <f aca="true">IF(B1138="","",OFFSET(List1!W$11,tisk!A1137,0))</f>
        <v/>
      </c>
    </row>
    <row r="1139" s="74" customFormat="true" ht="75" hidden="false" customHeight="true" outlineLevel="0" collapsed="false">
      <c r="A1139" s="73"/>
      <c r="B1139" s="91"/>
      <c r="C1139" s="92" t="str">
        <f aca="true">IF(B1138="","",CONCATENATE("Okres ",OFFSET(List1!G$11,tisk!A1137,0),"
","Právní forma","
",OFFSET(List1!H$11,tisk!A1137,0),"
","IČO ",OFFSET(List1!I$11,tisk!A1137,0),"
 ","B.Ú. ",OFFSET(List1!J$11,tisk!A1137,0)))</f>
        <v/>
      </c>
      <c r="D1139" s="97" t="str">
        <f aca="true">IF(B1138="","",OFFSET(List1!M$11,tisk!A1137,0))</f>
        <v/>
      </c>
      <c r="E1139" s="94"/>
      <c r="F1139" s="98"/>
      <c r="G1139" s="96"/>
      <c r="H1139" s="95"/>
      <c r="I1139" s="91"/>
      <c r="J1139" s="91"/>
      <c r="K1139" s="91"/>
      <c r="L1139" s="91"/>
    </row>
    <row r="1140" s="74" customFormat="true" ht="30" hidden="false" customHeight="true" outlineLevel="0" collapsed="false">
      <c r="A1140" s="73" t="n">
        <f aca="false">ROW()/3-1</f>
        <v>379</v>
      </c>
      <c r="B1140" s="91"/>
      <c r="C1140" s="92" t="str">
        <f aca="true">IF(B1138="","",CONCATENATE("Zástupce","
",OFFSET(List1!K$11,tisk!A1137,0)))</f>
        <v/>
      </c>
      <c r="D1140" s="97" t="str">
        <f aca="true">IF(B1138="","",CONCATENATE("Dotace bude použita na:",OFFSET(List1!N$11,tisk!A1137,0)))</f>
        <v/>
      </c>
      <c r="E1140" s="94"/>
      <c r="F1140" s="95" t="str">
        <f aca="true">IF(B1138="","",OFFSET(List1!Q$11,tisk!A1137,0))</f>
        <v/>
      </c>
      <c r="G1140" s="96"/>
      <c r="H1140" s="95"/>
      <c r="I1140" s="91"/>
      <c r="J1140" s="91"/>
      <c r="K1140" s="91"/>
      <c r="L1140" s="91"/>
    </row>
    <row r="1141" s="74" customFormat="true" ht="75" hidden="false" customHeight="true" outlineLevel="0" collapsed="false">
      <c r="A1141" s="73"/>
      <c r="B1141" s="91" t="str">
        <f aca="true">IF(OFFSET(List1!B$11,tisk!A1140,0)&gt;0,OFFSET(List1!B$11,tisk!A1140,0),"")</f>
        <v/>
      </c>
      <c r="C1141" s="92" t="str">
        <f aca="true">IF(B1141="","",CONCATENATE(OFFSET(List1!C$11,tisk!A1140,0),"
",OFFSET(List1!D$11,tisk!A1140,0),"
",OFFSET(List1!E$11,tisk!A1140,0),"
",OFFSET(List1!F$11,tisk!A1140,0)))</f>
        <v/>
      </c>
      <c r="D1141" s="93" t="str">
        <f aca="true">IF(B1141="","",OFFSET(List1!L$11,tisk!A1140,0))</f>
        <v/>
      </c>
      <c r="E1141" s="94" t="str">
        <f aca="true">IF(B1141="","",OFFSET(List1!O$11,tisk!A1140,0))</f>
        <v/>
      </c>
      <c r="F1141" s="95" t="str">
        <f aca="true">IF(B1141="","",OFFSET(List1!P$11,tisk!A1140,0))</f>
        <v/>
      </c>
      <c r="G1141" s="96" t="str">
        <f aca="true">IF(B1141="","",OFFSET(List1!R$11,tisk!A1140,0))</f>
        <v/>
      </c>
      <c r="H1141" s="95" t="str">
        <f aca="true">IF(B1141="","",OFFSET(List1!S$11,tisk!A1140,0))</f>
        <v/>
      </c>
      <c r="I1141" s="91" t="str">
        <f aca="true">IF(B1141="","",OFFSET(List1!T$11,tisk!A1140,0))</f>
        <v/>
      </c>
      <c r="J1141" s="91" t="str">
        <f aca="true">IF(B1141="","",OFFSET(List1!U$11,tisk!A1140,0))</f>
        <v/>
      </c>
      <c r="K1141" s="91" t="str">
        <f aca="true">IF(B1141="","",OFFSET(List1!V$11,tisk!A1140,0))</f>
        <v/>
      </c>
      <c r="L1141" s="91" t="str">
        <f aca="true">IF(B1141="","",OFFSET(List1!W$11,tisk!A1140,0))</f>
        <v/>
      </c>
    </row>
    <row r="1142" s="74" customFormat="true" ht="75" hidden="false" customHeight="true" outlineLevel="0" collapsed="false">
      <c r="A1142" s="73"/>
      <c r="B1142" s="91"/>
      <c r="C1142" s="92" t="str">
        <f aca="true">IF(B1141="","",CONCATENATE("Okres ",OFFSET(List1!G$11,tisk!A1140,0),"
","Právní forma","
",OFFSET(List1!H$11,tisk!A1140,0),"
","IČO ",OFFSET(List1!I$11,tisk!A1140,0),"
 ","B.Ú. ",OFFSET(List1!J$11,tisk!A1140,0)))</f>
        <v/>
      </c>
      <c r="D1142" s="97" t="str">
        <f aca="true">IF(B1141="","",OFFSET(List1!M$11,tisk!A1140,0))</f>
        <v/>
      </c>
      <c r="E1142" s="94"/>
      <c r="F1142" s="98"/>
      <c r="G1142" s="96"/>
      <c r="H1142" s="95"/>
      <c r="I1142" s="91"/>
      <c r="J1142" s="91"/>
      <c r="K1142" s="91"/>
      <c r="L1142" s="91"/>
    </row>
    <row r="1143" s="74" customFormat="true" ht="30" hidden="false" customHeight="true" outlineLevel="0" collapsed="false">
      <c r="A1143" s="73" t="n">
        <f aca="false">ROW()/3-1</f>
        <v>380</v>
      </c>
      <c r="B1143" s="91"/>
      <c r="C1143" s="92" t="str">
        <f aca="true">IF(B1141="","",CONCATENATE("Zástupce","
",OFFSET(List1!K$11,tisk!A1140,0)))</f>
        <v/>
      </c>
      <c r="D1143" s="97" t="str">
        <f aca="true">IF(B1141="","",CONCATENATE("Dotace bude použita na:",OFFSET(List1!N$11,tisk!A1140,0)))</f>
        <v/>
      </c>
      <c r="E1143" s="94"/>
      <c r="F1143" s="95" t="str">
        <f aca="true">IF(B1141="","",OFFSET(List1!Q$11,tisk!A1140,0))</f>
        <v/>
      </c>
      <c r="G1143" s="96"/>
      <c r="H1143" s="95"/>
      <c r="I1143" s="91"/>
      <c r="J1143" s="91"/>
      <c r="K1143" s="91"/>
      <c r="L1143" s="91"/>
    </row>
    <row r="1144" s="74" customFormat="true" ht="75" hidden="false" customHeight="true" outlineLevel="0" collapsed="false">
      <c r="A1144" s="73"/>
      <c r="B1144" s="91" t="str">
        <f aca="true">IF(OFFSET(List1!B$11,tisk!A1143,0)&gt;0,OFFSET(List1!B$11,tisk!A1143,0),"")</f>
        <v/>
      </c>
      <c r="C1144" s="92" t="str">
        <f aca="true">IF(B1144="","",CONCATENATE(OFFSET(List1!C$11,tisk!A1143,0),"
",OFFSET(List1!D$11,tisk!A1143,0),"
",OFFSET(List1!E$11,tisk!A1143,0),"
",OFFSET(List1!F$11,tisk!A1143,0)))</f>
        <v/>
      </c>
      <c r="D1144" s="93" t="str">
        <f aca="true">IF(B1144="","",OFFSET(List1!L$11,tisk!A1143,0))</f>
        <v/>
      </c>
      <c r="E1144" s="94" t="str">
        <f aca="true">IF(B1144="","",OFFSET(List1!O$11,tisk!A1143,0))</f>
        <v/>
      </c>
      <c r="F1144" s="95" t="str">
        <f aca="true">IF(B1144="","",OFFSET(List1!P$11,tisk!A1143,0))</f>
        <v/>
      </c>
      <c r="G1144" s="96" t="str">
        <f aca="true">IF(B1144="","",OFFSET(List1!R$11,tisk!A1143,0))</f>
        <v/>
      </c>
      <c r="H1144" s="95" t="str">
        <f aca="true">IF(B1144="","",OFFSET(List1!S$11,tisk!A1143,0))</f>
        <v/>
      </c>
      <c r="I1144" s="91" t="str">
        <f aca="true">IF(B1144="","",OFFSET(List1!T$11,tisk!A1143,0))</f>
        <v/>
      </c>
      <c r="J1144" s="91" t="str">
        <f aca="true">IF(B1144="","",OFFSET(List1!U$11,tisk!A1143,0))</f>
        <v/>
      </c>
      <c r="K1144" s="91" t="str">
        <f aca="true">IF(B1144="","",OFFSET(List1!V$11,tisk!A1143,0))</f>
        <v/>
      </c>
      <c r="L1144" s="91" t="str">
        <f aca="true">IF(B1144="","",OFFSET(List1!W$11,tisk!A1143,0))</f>
        <v/>
      </c>
    </row>
    <row r="1145" s="74" customFormat="true" ht="75" hidden="false" customHeight="true" outlineLevel="0" collapsed="false">
      <c r="A1145" s="73"/>
      <c r="B1145" s="91"/>
      <c r="C1145" s="92" t="str">
        <f aca="true">IF(B1144="","",CONCATENATE("Okres ",OFFSET(List1!G$11,tisk!A1143,0),"
","Právní forma","
",OFFSET(List1!H$11,tisk!A1143,0),"
","IČO ",OFFSET(List1!I$11,tisk!A1143,0),"
 ","B.Ú. ",OFFSET(List1!J$11,tisk!A1143,0)))</f>
        <v/>
      </c>
      <c r="D1145" s="97" t="str">
        <f aca="true">IF(B1144="","",OFFSET(List1!M$11,tisk!A1143,0))</f>
        <v/>
      </c>
      <c r="E1145" s="94"/>
      <c r="F1145" s="98"/>
      <c r="G1145" s="96"/>
      <c r="H1145" s="95"/>
      <c r="I1145" s="91"/>
      <c r="J1145" s="91"/>
      <c r="K1145" s="91"/>
      <c r="L1145" s="91"/>
    </row>
    <row r="1146" s="74" customFormat="true" ht="30" hidden="false" customHeight="true" outlineLevel="0" collapsed="false">
      <c r="A1146" s="73" t="n">
        <f aca="false">ROW()/3-1</f>
        <v>381</v>
      </c>
      <c r="B1146" s="91"/>
      <c r="C1146" s="92" t="str">
        <f aca="true">IF(B1144="","",CONCATENATE("Zástupce","
",OFFSET(List1!K$11,tisk!A1143,0)))</f>
        <v/>
      </c>
      <c r="D1146" s="97" t="str">
        <f aca="true">IF(B1144="","",CONCATENATE("Dotace bude použita na:",OFFSET(List1!N$11,tisk!A1143,0)))</f>
        <v/>
      </c>
      <c r="E1146" s="94"/>
      <c r="F1146" s="95" t="str">
        <f aca="true">IF(B1144="","",OFFSET(List1!Q$11,tisk!A1143,0))</f>
        <v/>
      </c>
      <c r="G1146" s="96"/>
      <c r="H1146" s="95"/>
      <c r="I1146" s="91"/>
      <c r="J1146" s="91"/>
      <c r="K1146" s="91"/>
      <c r="L1146" s="91"/>
    </row>
    <row r="1147" s="74" customFormat="true" ht="75" hidden="false" customHeight="true" outlineLevel="0" collapsed="false">
      <c r="A1147" s="73"/>
      <c r="B1147" s="91" t="str">
        <f aca="true">IF(OFFSET(List1!B$11,tisk!A1146,0)&gt;0,OFFSET(List1!B$11,tisk!A1146,0),"")</f>
        <v/>
      </c>
      <c r="C1147" s="92" t="str">
        <f aca="true">IF(B1147="","",CONCATENATE(OFFSET(List1!C$11,tisk!A1146,0),"
",OFFSET(List1!D$11,tisk!A1146,0),"
",OFFSET(List1!E$11,tisk!A1146,0),"
",OFFSET(List1!F$11,tisk!A1146,0)))</f>
        <v/>
      </c>
      <c r="D1147" s="93" t="str">
        <f aca="true">IF(B1147="","",OFFSET(List1!L$11,tisk!A1146,0))</f>
        <v/>
      </c>
      <c r="E1147" s="94" t="str">
        <f aca="true">IF(B1147="","",OFFSET(List1!O$11,tisk!A1146,0))</f>
        <v/>
      </c>
      <c r="F1147" s="95" t="str">
        <f aca="true">IF(B1147="","",OFFSET(List1!P$11,tisk!A1146,0))</f>
        <v/>
      </c>
      <c r="G1147" s="96" t="str">
        <f aca="true">IF(B1147="","",OFFSET(List1!R$11,tisk!A1146,0))</f>
        <v/>
      </c>
      <c r="H1147" s="95" t="str">
        <f aca="true">IF(B1147="","",OFFSET(List1!S$11,tisk!A1146,0))</f>
        <v/>
      </c>
      <c r="I1147" s="91" t="str">
        <f aca="true">IF(B1147="","",OFFSET(List1!T$11,tisk!A1146,0))</f>
        <v/>
      </c>
      <c r="J1147" s="91" t="str">
        <f aca="true">IF(B1147="","",OFFSET(List1!U$11,tisk!A1146,0))</f>
        <v/>
      </c>
      <c r="K1147" s="91" t="str">
        <f aca="true">IF(B1147="","",OFFSET(List1!V$11,tisk!A1146,0))</f>
        <v/>
      </c>
      <c r="L1147" s="91" t="str">
        <f aca="true">IF(B1147="","",OFFSET(List1!W$11,tisk!A1146,0))</f>
        <v/>
      </c>
    </row>
    <row r="1148" s="74" customFormat="true" ht="75" hidden="false" customHeight="true" outlineLevel="0" collapsed="false">
      <c r="A1148" s="73"/>
      <c r="B1148" s="91"/>
      <c r="C1148" s="92" t="str">
        <f aca="true">IF(B1147="","",CONCATENATE("Okres ",OFFSET(List1!G$11,tisk!A1146,0),"
","Právní forma","
",OFFSET(List1!H$11,tisk!A1146,0),"
","IČO ",OFFSET(List1!I$11,tisk!A1146,0),"
 ","B.Ú. ",OFFSET(List1!J$11,tisk!A1146,0)))</f>
        <v/>
      </c>
      <c r="D1148" s="97" t="str">
        <f aca="true">IF(B1147="","",OFFSET(List1!M$11,tisk!A1146,0))</f>
        <v/>
      </c>
      <c r="E1148" s="94"/>
      <c r="F1148" s="98"/>
      <c r="G1148" s="96"/>
      <c r="H1148" s="95"/>
      <c r="I1148" s="91"/>
      <c r="J1148" s="91"/>
      <c r="K1148" s="91"/>
      <c r="L1148" s="91"/>
    </row>
    <row r="1149" s="74" customFormat="true" ht="30" hidden="false" customHeight="true" outlineLevel="0" collapsed="false">
      <c r="A1149" s="73" t="n">
        <f aca="false">ROW()/3-1</f>
        <v>382</v>
      </c>
      <c r="B1149" s="91"/>
      <c r="C1149" s="92" t="str">
        <f aca="true">IF(B1147="","",CONCATENATE("Zástupce","
",OFFSET(List1!K$11,tisk!A1146,0)))</f>
        <v/>
      </c>
      <c r="D1149" s="97" t="str">
        <f aca="true">IF(B1147="","",CONCATENATE("Dotace bude použita na:",OFFSET(List1!N$11,tisk!A1146,0)))</f>
        <v/>
      </c>
      <c r="E1149" s="94"/>
      <c r="F1149" s="95" t="str">
        <f aca="true">IF(B1147="","",OFFSET(List1!Q$11,tisk!A1146,0))</f>
        <v/>
      </c>
      <c r="G1149" s="96"/>
      <c r="H1149" s="95"/>
      <c r="I1149" s="91"/>
      <c r="J1149" s="91"/>
      <c r="K1149" s="91"/>
      <c r="L1149" s="91"/>
    </row>
    <row r="1150" s="74" customFormat="true" ht="75" hidden="false" customHeight="true" outlineLevel="0" collapsed="false">
      <c r="A1150" s="73"/>
      <c r="B1150" s="91" t="str">
        <f aca="true">IF(OFFSET(List1!B$11,tisk!A1149,0)&gt;0,OFFSET(List1!B$11,tisk!A1149,0),"")</f>
        <v/>
      </c>
      <c r="C1150" s="92" t="str">
        <f aca="true">IF(B1150="","",CONCATENATE(OFFSET(List1!C$11,tisk!A1149,0),"
",OFFSET(List1!D$11,tisk!A1149,0),"
",OFFSET(List1!E$11,tisk!A1149,0),"
",OFFSET(List1!F$11,tisk!A1149,0)))</f>
        <v/>
      </c>
      <c r="D1150" s="93" t="str">
        <f aca="true">IF(B1150="","",OFFSET(List1!L$11,tisk!A1149,0))</f>
        <v/>
      </c>
      <c r="E1150" s="94" t="str">
        <f aca="true">IF(B1150="","",OFFSET(List1!O$11,tisk!A1149,0))</f>
        <v/>
      </c>
      <c r="F1150" s="95" t="str">
        <f aca="true">IF(B1150="","",OFFSET(List1!P$11,tisk!A1149,0))</f>
        <v/>
      </c>
      <c r="G1150" s="96" t="str">
        <f aca="true">IF(B1150="","",OFFSET(List1!R$11,tisk!A1149,0))</f>
        <v/>
      </c>
      <c r="H1150" s="95" t="str">
        <f aca="true">IF(B1150="","",OFFSET(List1!S$11,tisk!A1149,0))</f>
        <v/>
      </c>
      <c r="I1150" s="91" t="str">
        <f aca="true">IF(B1150="","",OFFSET(List1!T$11,tisk!A1149,0))</f>
        <v/>
      </c>
      <c r="J1150" s="91" t="str">
        <f aca="true">IF(B1150="","",OFFSET(List1!U$11,tisk!A1149,0))</f>
        <v/>
      </c>
      <c r="K1150" s="91" t="str">
        <f aca="true">IF(B1150="","",OFFSET(List1!V$11,tisk!A1149,0))</f>
        <v/>
      </c>
      <c r="L1150" s="91" t="str">
        <f aca="true">IF(B1150="","",OFFSET(List1!W$11,tisk!A1149,0))</f>
        <v/>
      </c>
    </row>
    <row r="1151" s="74" customFormat="true" ht="75" hidden="false" customHeight="true" outlineLevel="0" collapsed="false">
      <c r="A1151" s="73"/>
      <c r="B1151" s="91"/>
      <c r="C1151" s="92" t="str">
        <f aca="true">IF(B1150="","",CONCATENATE("Okres ",OFFSET(List1!G$11,tisk!A1149,0),"
","Právní forma","
",OFFSET(List1!H$11,tisk!A1149,0),"
","IČO ",OFFSET(List1!I$11,tisk!A1149,0),"
 ","B.Ú. ",OFFSET(List1!J$11,tisk!A1149,0)))</f>
        <v/>
      </c>
      <c r="D1151" s="97" t="str">
        <f aca="true">IF(B1150="","",OFFSET(List1!M$11,tisk!A1149,0))</f>
        <v/>
      </c>
      <c r="E1151" s="94"/>
      <c r="F1151" s="98"/>
      <c r="G1151" s="96"/>
      <c r="H1151" s="95"/>
      <c r="I1151" s="91"/>
      <c r="J1151" s="91"/>
      <c r="K1151" s="91"/>
      <c r="L1151" s="91"/>
    </row>
    <row r="1152" s="74" customFormat="true" ht="30" hidden="false" customHeight="true" outlineLevel="0" collapsed="false">
      <c r="A1152" s="73" t="n">
        <f aca="false">ROW()/3-1</f>
        <v>383</v>
      </c>
      <c r="B1152" s="91"/>
      <c r="C1152" s="92" t="str">
        <f aca="true">IF(B1150="","",CONCATENATE("Zástupce","
",OFFSET(List1!K$11,tisk!A1149,0)))</f>
        <v/>
      </c>
      <c r="D1152" s="97" t="str">
        <f aca="true">IF(B1150="","",CONCATENATE("Dotace bude použita na:",OFFSET(List1!N$11,tisk!A1149,0)))</f>
        <v/>
      </c>
      <c r="E1152" s="94"/>
      <c r="F1152" s="95" t="str">
        <f aca="true">IF(B1150="","",OFFSET(List1!Q$11,tisk!A1149,0))</f>
        <v/>
      </c>
      <c r="G1152" s="96"/>
      <c r="H1152" s="95"/>
      <c r="I1152" s="91"/>
      <c r="J1152" s="91"/>
      <c r="K1152" s="91"/>
      <c r="L1152" s="91"/>
    </row>
    <row r="1153" s="74" customFormat="true" ht="75" hidden="false" customHeight="true" outlineLevel="0" collapsed="false">
      <c r="A1153" s="73"/>
      <c r="B1153" s="91" t="str">
        <f aca="true">IF(OFFSET(List1!B$11,tisk!A1152,0)&gt;0,OFFSET(List1!B$11,tisk!A1152,0),"")</f>
        <v/>
      </c>
      <c r="C1153" s="92" t="str">
        <f aca="true">IF(B1153="","",CONCATENATE(OFFSET(List1!C$11,tisk!A1152,0),"
",OFFSET(List1!D$11,tisk!A1152,0),"
",OFFSET(List1!E$11,tisk!A1152,0),"
",OFFSET(List1!F$11,tisk!A1152,0)))</f>
        <v/>
      </c>
      <c r="D1153" s="93" t="str">
        <f aca="true">IF(B1153="","",OFFSET(List1!L$11,tisk!A1152,0))</f>
        <v/>
      </c>
      <c r="E1153" s="94" t="str">
        <f aca="true">IF(B1153="","",OFFSET(List1!O$11,tisk!A1152,0))</f>
        <v/>
      </c>
      <c r="F1153" s="95" t="str">
        <f aca="true">IF(B1153="","",OFFSET(List1!P$11,tisk!A1152,0))</f>
        <v/>
      </c>
      <c r="G1153" s="96" t="str">
        <f aca="true">IF(B1153="","",OFFSET(List1!R$11,tisk!A1152,0))</f>
        <v/>
      </c>
      <c r="H1153" s="95" t="str">
        <f aca="true">IF(B1153="","",OFFSET(List1!S$11,tisk!A1152,0))</f>
        <v/>
      </c>
      <c r="I1153" s="91" t="str">
        <f aca="true">IF(B1153="","",OFFSET(List1!T$11,tisk!A1152,0))</f>
        <v/>
      </c>
      <c r="J1153" s="91" t="str">
        <f aca="true">IF(B1153="","",OFFSET(List1!U$11,tisk!A1152,0))</f>
        <v/>
      </c>
      <c r="K1153" s="91" t="str">
        <f aca="true">IF(B1153="","",OFFSET(List1!V$11,tisk!A1152,0))</f>
        <v/>
      </c>
      <c r="L1153" s="91" t="str">
        <f aca="true">IF(B1153="","",OFFSET(List1!W$11,tisk!A1152,0))</f>
        <v/>
      </c>
    </row>
    <row r="1154" s="74" customFormat="true" ht="75" hidden="false" customHeight="true" outlineLevel="0" collapsed="false">
      <c r="A1154" s="73"/>
      <c r="B1154" s="91"/>
      <c r="C1154" s="92" t="str">
        <f aca="true">IF(B1153="","",CONCATENATE("Okres ",OFFSET(List1!G$11,tisk!A1152,0),"
","Právní forma","
",OFFSET(List1!H$11,tisk!A1152,0),"
","IČO ",OFFSET(List1!I$11,tisk!A1152,0),"
 ","B.Ú. ",OFFSET(List1!J$11,tisk!A1152,0)))</f>
        <v/>
      </c>
      <c r="D1154" s="97" t="str">
        <f aca="true">IF(B1153="","",OFFSET(List1!M$11,tisk!A1152,0))</f>
        <v/>
      </c>
      <c r="E1154" s="94"/>
      <c r="F1154" s="98"/>
      <c r="G1154" s="96"/>
      <c r="H1154" s="95"/>
      <c r="I1154" s="91"/>
      <c r="J1154" s="91"/>
      <c r="K1154" s="91"/>
      <c r="L1154" s="91"/>
    </row>
    <row r="1155" s="74" customFormat="true" ht="30" hidden="false" customHeight="true" outlineLevel="0" collapsed="false">
      <c r="A1155" s="73" t="n">
        <f aca="false">ROW()/3-1</f>
        <v>384</v>
      </c>
      <c r="B1155" s="91"/>
      <c r="C1155" s="92" t="str">
        <f aca="true">IF(B1153="","",CONCATENATE("Zástupce","
",OFFSET(List1!K$11,tisk!A1152,0)))</f>
        <v/>
      </c>
      <c r="D1155" s="97" t="str">
        <f aca="true">IF(B1153="","",CONCATENATE("Dotace bude použita na:",OFFSET(List1!N$11,tisk!A1152,0)))</f>
        <v/>
      </c>
      <c r="E1155" s="94"/>
      <c r="F1155" s="95" t="str">
        <f aca="true">IF(B1153="","",OFFSET(List1!Q$11,tisk!A1152,0))</f>
        <v/>
      </c>
      <c r="G1155" s="96"/>
      <c r="H1155" s="95"/>
      <c r="I1155" s="91"/>
      <c r="J1155" s="91"/>
      <c r="K1155" s="91"/>
      <c r="L1155" s="91"/>
    </row>
    <row r="1156" s="74" customFormat="true" ht="75" hidden="false" customHeight="true" outlineLevel="0" collapsed="false">
      <c r="A1156" s="73"/>
      <c r="B1156" s="91" t="str">
        <f aca="true">IF(OFFSET(List1!B$11,tisk!A1155,0)&gt;0,OFFSET(List1!B$11,tisk!A1155,0),"")</f>
        <v/>
      </c>
      <c r="C1156" s="92" t="str">
        <f aca="true">IF(B1156="","",CONCATENATE(OFFSET(List1!C$11,tisk!A1155,0),"
",OFFSET(List1!D$11,tisk!A1155,0),"
",OFFSET(List1!E$11,tisk!A1155,0),"
",OFFSET(List1!F$11,tisk!A1155,0)))</f>
        <v/>
      </c>
      <c r="D1156" s="93" t="str">
        <f aca="true">IF(B1156="","",OFFSET(List1!L$11,tisk!A1155,0))</f>
        <v/>
      </c>
      <c r="E1156" s="94" t="str">
        <f aca="true">IF(B1156="","",OFFSET(List1!O$11,tisk!A1155,0))</f>
        <v/>
      </c>
      <c r="F1156" s="95" t="str">
        <f aca="true">IF(B1156="","",OFFSET(List1!P$11,tisk!A1155,0))</f>
        <v/>
      </c>
      <c r="G1156" s="96" t="str">
        <f aca="true">IF(B1156="","",OFFSET(List1!R$11,tisk!A1155,0))</f>
        <v/>
      </c>
      <c r="H1156" s="95" t="str">
        <f aca="true">IF(B1156="","",OFFSET(List1!S$11,tisk!A1155,0))</f>
        <v/>
      </c>
      <c r="I1156" s="91" t="str">
        <f aca="true">IF(B1156="","",OFFSET(List1!T$11,tisk!A1155,0))</f>
        <v/>
      </c>
      <c r="J1156" s="91" t="str">
        <f aca="true">IF(B1156="","",OFFSET(List1!U$11,tisk!A1155,0))</f>
        <v/>
      </c>
      <c r="K1156" s="91" t="str">
        <f aca="true">IF(B1156="","",OFFSET(List1!V$11,tisk!A1155,0))</f>
        <v/>
      </c>
      <c r="L1156" s="91" t="str">
        <f aca="true">IF(B1156="","",OFFSET(List1!W$11,tisk!A1155,0))</f>
        <v/>
      </c>
    </row>
    <row r="1157" s="74" customFormat="true" ht="75" hidden="false" customHeight="true" outlineLevel="0" collapsed="false">
      <c r="A1157" s="73"/>
      <c r="B1157" s="91"/>
      <c r="C1157" s="92" t="str">
        <f aca="true">IF(B1156="","",CONCATENATE("Okres ",OFFSET(List1!G$11,tisk!A1155,0),"
","Právní forma","
",OFFSET(List1!H$11,tisk!A1155,0),"
","IČO ",OFFSET(List1!I$11,tisk!A1155,0),"
 ","B.Ú. ",OFFSET(List1!J$11,tisk!A1155,0)))</f>
        <v/>
      </c>
      <c r="D1157" s="97" t="str">
        <f aca="true">IF(B1156="","",OFFSET(List1!M$11,tisk!A1155,0))</f>
        <v/>
      </c>
      <c r="E1157" s="94"/>
      <c r="F1157" s="98"/>
      <c r="G1157" s="96"/>
      <c r="H1157" s="95"/>
      <c r="I1157" s="91"/>
      <c r="J1157" s="91"/>
      <c r="K1157" s="91"/>
      <c r="L1157" s="91"/>
    </row>
    <row r="1158" s="74" customFormat="true" ht="30" hidden="false" customHeight="true" outlineLevel="0" collapsed="false">
      <c r="A1158" s="73" t="n">
        <f aca="false">ROW()/3-1</f>
        <v>385</v>
      </c>
      <c r="B1158" s="91"/>
      <c r="C1158" s="92" t="str">
        <f aca="true">IF(B1156="","",CONCATENATE("Zástupce","
",OFFSET(List1!K$11,tisk!A1155,0)))</f>
        <v/>
      </c>
      <c r="D1158" s="97" t="str">
        <f aca="true">IF(B1156="","",CONCATENATE("Dotace bude použita na:",OFFSET(List1!N$11,tisk!A1155,0)))</f>
        <v/>
      </c>
      <c r="E1158" s="94"/>
      <c r="F1158" s="95" t="str">
        <f aca="true">IF(B1156="","",OFFSET(List1!Q$11,tisk!A1155,0))</f>
        <v/>
      </c>
      <c r="G1158" s="96"/>
      <c r="H1158" s="95"/>
      <c r="I1158" s="91"/>
      <c r="J1158" s="91"/>
      <c r="K1158" s="91"/>
      <c r="L1158" s="91"/>
    </row>
    <row r="1159" s="74" customFormat="true" ht="75" hidden="false" customHeight="true" outlineLevel="0" collapsed="false">
      <c r="A1159" s="73"/>
      <c r="B1159" s="91" t="str">
        <f aca="true">IF(OFFSET(List1!B$11,tisk!A1158,0)&gt;0,OFFSET(List1!B$11,tisk!A1158,0),"")</f>
        <v/>
      </c>
      <c r="C1159" s="92" t="str">
        <f aca="true">IF(B1159="","",CONCATENATE(OFFSET(List1!C$11,tisk!A1158,0),"
",OFFSET(List1!D$11,tisk!A1158,0),"
",OFFSET(List1!E$11,tisk!A1158,0),"
",OFFSET(List1!F$11,tisk!A1158,0)))</f>
        <v/>
      </c>
      <c r="D1159" s="93" t="str">
        <f aca="true">IF(B1159="","",OFFSET(List1!L$11,tisk!A1158,0))</f>
        <v/>
      </c>
      <c r="E1159" s="94" t="str">
        <f aca="true">IF(B1159="","",OFFSET(List1!O$11,tisk!A1158,0))</f>
        <v/>
      </c>
      <c r="F1159" s="95" t="str">
        <f aca="true">IF(B1159="","",OFFSET(List1!P$11,tisk!A1158,0))</f>
        <v/>
      </c>
      <c r="G1159" s="96" t="str">
        <f aca="true">IF(B1159="","",OFFSET(List1!R$11,tisk!A1158,0))</f>
        <v/>
      </c>
      <c r="H1159" s="95" t="str">
        <f aca="true">IF(B1159="","",OFFSET(List1!S$11,tisk!A1158,0))</f>
        <v/>
      </c>
      <c r="I1159" s="91" t="str">
        <f aca="true">IF(B1159="","",OFFSET(List1!T$11,tisk!A1158,0))</f>
        <v/>
      </c>
      <c r="J1159" s="91" t="str">
        <f aca="true">IF(B1159="","",OFFSET(List1!U$11,tisk!A1158,0))</f>
        <v/>
      </c>
      <c r="K1159" s="91" t="str">
        <f aca="true">IF(B1159="","",OFFSET(List1!V$11,tisk!A1158,0))</f>
        <v/>
      </c>
      <c r="L1159" s="91" t="str">
        <f aca="true">IF(B1159="","",OFFSET(List1!W$11,tisk!A1158,0))</f>
        <v/>
      </c>
    </row>
    <row r="1160" s="74" customFormat="true" ht="75" hidden="false" customHeight="true" outlineLevel="0" collapsed="false">
      <c r="A1160" s="73"/>
      <c r="B1160" s="91"/>
      <c r="C1160" s="92" t="str">
        <f aca="true">IF(B1159="","",CONCATENATE("Okres ",OFFSET(List1!G$11,tisk!A1158,0),"
","Právní forma","
",OFFSET(List1!H$11,tisk!A1158,0),"
","IČO ",OFFSET(List1!I$11,tisk!A1158,0),"
 ","B.Ú. ",OFFSET(List1!J$11,tisk!A1158,0)))</f>
        <v/>
      </c>
      <c r="D1160" s="97" t="str">
        <f aca="true">IF(B1159="","",OFFSET(List1!M$11,tisk!A1158,0))</f>
        <v/>
      </c>
      <c r="E1160" s="94"/>
      <c r="F1160" s="98"/>
      <c r="G1160" s="96"/>
      <c r="H1160" s="95"/>
      <c r="I1160" s="91"/>
      <c r="J1160" s="91"/>
      <c r="K1160" s="91"/>
      <c r="L1160" s="91"/>
    </row>
    <row r="1161" s="74" customFormat="true" ht="30" hidden="false" customHeight="true" outlineLevel="0" collapsed="false">
      <c r="A1161" s="73" t="n">
        <f aca="false">ROW()/3-1</f>
        <v>386</v>
      </c>
      <c r="B1161" s="91"/>
      <c r="C1161" s="92" t="str">
        <f aca="true">IF(B1159="","",CONCATENATE("Zástupce","
",OFFSET(List1!K$11,tisk!A1158,0)))</f>
        <v/>
      </c>
      <c r="D1161" s="97" t="str">
        <f aca="true">IF(B1159="","",CONCATENATE("Dotace bude použita na:",OFFSET(List1!N$11,tisk!A1158,0)))</f>
        <v/>
      </c>
      <c r="E1161" s="94"/>
      <c r="F1161" s="95" t="str">
        <f aca="true">IF(B1159="","",OFFSET(List1!Q$11,tisk!A1158,0))</f>
        <v/>
      </c>
      <c r="G1161" s="96"/>
      <c r="H1161" s="95"/>
      <c r="I1161" s="91"/>
      <c r="J1161" s="91"/>
      <c r="K1161" s="91"/>
      <c r="L1161" s="91"/>
    </row>
    <row r="1162" s="74" customFormat="true" ht="75" hidden="false" customHeight="true" outlineLevel="0" collapsed="false">
      <c r="A1162" s="73"/>
      <c r="B1162" s="91" t="str">
        <f aca="true">IF(OFFSET(List1!B$11,tisk!A1161,0)&gt;0,OFFSET(List1!B$11,tisk!A1161,0),"")</f>
        <v/>
      </c>
      <c r="C1162" s="92" t="str">
        <f aca="true">IF(B1162="","",CONCATENATE(OFFSET(List1!C$11,tisk!A1161,0),"
",OFFSET(List1!D$11,tisk!A1161,0),"
",OFFSET(List1!E$11,tisk!A1161,0),"
",OFFSET(List1!F$11,tisk!A1161,0)))</f>
        <v/>
      </c>
      <c r="D1162" s="93" t="str">
        <f aca="true">IF(B1162="","",OFFSET(List1!L$11,tisk!A1161,0))</f>
        <v/>
      </c>
      <c r="E1162" s="94" t="str">
        <f aca="true">IF(B1162="","",OFFSET(List1!O$11,tisk!A1161,0))</f>
        <v/>
      </c>
      <c r="F1162" s="95" t="str">
        <f aca="true">IF(B1162="","",OFFSET(List1!P$11,tisk!A1161,0))</f>
        <v/>
      </c>
      <c r="G1162" s="96" t="str">
        <f aca="true">IF(B1162="","",OFFSET(List1!R$11,tisk!A1161,0))</f>
        <v/>
      </c>
      <c r="H1162" s="95" t="str">
        <f aca="true">IF(B1162="","",OFFSET(List1!S$11,tisk!A1161,0))</f>
        <v/>
      </c>
      <c r="I1162" s="91" t="str">
        <f aca="true">IF(B1162="","",OFFSET(List1!T$11,tisk!A1161,0))</f>
        <v/>
      </c>
      <c r="J1162" s="91" t="str">
        <f aca="true">IF(B1162="","",OFFSET(List1!U$11,tisk!A1161,0))</f>
        <v/>
      </c>
      <c r="K1162" s="91" t="str">
        <f aca="true">IF(B1162="","",OFFSET(List1!V$11,tisk!A1161,0))</f>
        <v/>
      </c>
      <c r="L1162" s="91" t="str">
        <f aca="true">IF(B1162="","",OFFSET(List1!W$11,tisk!A1161,0))</f>
        <v/>
      </c>
    </row>
    <row r="1163" s="74" customFormat="true" ht="75" hidden="false" customHeight="true" outlineLevel="0" collapsed="false">
      <c r="A1163" s="73"/>
      <c r="B1163" s="91"/>
      <c r="C1163" s="92" t="str">
        <f aca="true">IF(B1162="","",CONCATENATE("Okres ",OFFSET(List1!G$11,tisk!A1161,0),"
","Právní forma","
",OFFSET(List1!H$11,tisk!A1161,0),"
","IČO ",OFFSET(List1!I$11,tisk!A1161,0),"
 ","B.Ú. ",OFFSET(List1!J$11,tisk!A1161,0)))</f>
        <v/>
      </c>
      <c r="D1163" s="97" t="str">
        <f aca="true">IF(B1162="","",OFFSET(List1!M$11,tisk!A1161,0))</f>
        <v/>
      </c>
      <c r="E1163" s="94"/>
      <c r="F1163" s="98"/>
      <c r="G1163" s="96"/>
      <c r="H1163" s="95"/>
      <c r="I1163" s="91"/>
      <c r="J1163" s="91"/>
      <c r="K1163" s="91"/>
      <c r="L1163" s="91"/>
    </row>
    <row r="1164" s="74" customFormat="true" ht="30" hidden="false" customHeight="true" outlineLevel="0" collapsed="false">
      <c r="A1164" s="73" t="n">
        <f aca="false">ROW()/3-1</f>
        <v>387</v>
      </c>
      <c r="B1164" s="91"/>
      <c r="C1164" s="92" t="str">
        <f aca="true">IF(B1162="","",CONCATENATE("Zástupce","
",OFFSET(List1!K$11,tisk!A1161,0)))</f>
        <v/>
      </c>
      <c r="D1164" s="97" t="str">
        <f aca="true">IF(B1162="","",CONCATENATE("Dotace bude použita na:",OFFSET(List1!N$11,tisk!A1161,0)))</f>
        <v/>
      </c>
      <c r="E1164" s="94"/>
      <c r="F1164" s="95" t="str">
        <f aca="true">IF(B1162="","",OFFSET(List1!Q$11,tisk!A1161,0))</f>
        <v/>
      </c>
      <c r="G1164" s="96"/>
      <c r="H1164" s="95"/>
      <c r="I1164" s="91"/>
      <c r="J1164" s="91"/>
      <c r="K1164" s="91"/>
      <c r="L1164" s="91"/>
    </row>
    <row r="1165" s="74" customFormat="true" ht="75" hidden="false" customHeight="true" outlineLevel="0" collapsed="false">
      <c r="A1165" s="73"/>
      <c r="B1165" s="91" t="str">
        <f aca="true">IF(OFFSET(List1!B$11,tisk!A1164,0)&gt;0,OFFSET(List1!B$11,tisk!A1164,0),"")</f>
        <v/>
      </c>
      <c r="C1165" s="92" t="str">
        <f aca="true">IF(B1165="","",CONCATENATE(OFFSET(List1!C$11,tisk!A1164,0),"
",OFFSET(List1!D$11,tisk!A1164,0),"
",OFFSET(List1!E$11,tisk!A1164,0),"
",OFFSET(List1!F$11,tisk!A1164,0)))</f>
        <v/>
      </c>
      <c r="D1165" s="93" t="str">
        <f aca="true">IF(B1165="","",OFFSET(List1!L$11,tisk!A1164,0))</f>
        <v/>
      </c>
      <c r="E1165" s="94" t="str">
        <f aca="true">IF(B1165="","",OFFSET(List1!O$11,tisk!A1164,0))</f>
        <v/>
      </c>
      <c r="F1165" s="95" t="str">
        <f aca="true">IF(B1165="","",OFFSET(List1!P$11,tisk!A1164,0))</f>
        <v/>
      </c>
      <c r="G1165" s="96" t="str">
        <f aca="true">IF(B1165="","",OFFSET(List1!R$11,tisk!A1164,0))</f>
        <v/>
      </c>
      <c r="H1165" s="95" t="str">
        <f aca="true">IF(B1165="","",OFFSET(List1!S$11,tisk!A1164,0))</f>
        <v/>
      </c>
      <c r="I1165" s="91" t="str">
        <f aca="true">IF(B1165="","",OFFSET(List1!T$11,tisk!A1164,0))</f>
        <v/>
      </c>
      <c r="J1165" s="91" t="str">
        <f aca="true">IF(B1165="","",OFFSET(List1!U$11,tisk!A1164,0))</f>
        <v/>
      </c>
      <c r="K1165" s="91" t="str">
        <f aca="true">IF(B1165="","",OFFSET(List1!V$11,tisk!A1164,0))</f>
        <v/>
      </c>
      <c r="L1165" s="91" t="str">
        <f aca="true">IF(B1165="","",OFFSET(List1!W$11,tisk!A1164,0))</f>
        <v/>
      </c>
    </row>
    <row r="1166" s="74" customFormat="true" ht="75" hidden="false" customHeight="true" outlineLevel="0" collapsed="false">
      <c r="A1166" s="73"/>
      <c r="B1166" s="91"/>
      <c r="C1166" s="92" t="str">
        <f aca="true">IF(B1165="","",CONCATENATE("Okres ",OFFSET(List1!G$11,tisk!A1164,0),"
","Právní forma","
",OFFSET(List1!H$11,tisk!A1164,0),"
","IČO ",OFFSET(List1!I$11,tisk!A1164,0),"
 ","B.Ú. ",OFFSET(List1!J$11,tisk!A1164,0)))</f>
        <v/>
      </c>
      <c r="D1166" s="97" t="str">
        <f aca="true">IF(B1165="","",OFFSET(List1!M$11,tisk!A1164,0))</f>
        <v/>
      </c>
      <c r="E1166" s="94"/>
      <c r="F1166" s="98"/>
      <c r="G1166" s="96"/>
      <c r="H1166" s="95"/>
      <c r="I1166" s="91"/>
      <c r="J1166" s="91"/>
      <c r="K1166" s="91"/>
      <c r="L1166" s="91"/>
    </row>
    <row r="1167" s="74" customFormat="true" ht="30" hidden="false" customHeight="true" outlineLevel="0" collapsed="false">
      <c r="A1167" s="73" t="n">
        <f aca="false">ROW()/3-1</f>
        <v>388</v>
      </c>
      <c r="B1167" s="91"/>
      <c r="C1167" s="92" t="str">
        <f aca="true">IF(B1165="","",CONCATENATE("Zástupce","
",OFFSET(List1!K$11,tisk!A1164,0)))</f>
        <v/>
      </c>
      <c r="D1167" s="97" t="str">
        <f aca="true">IF(B1165="","",CONCATENATE("Dotace bude použita na:",OFFSET(List1!N$11,tisk!A1164,0)))</f>
        <v/>
      </c>
      <c r="E1167" s="94"/>
      <c r="F1167" s="95" t="str">
        <f aca="true">IF(B1165="","",OFFSET(List1!Q$11,tisk!A1164,0))</f>
        <v/>
      </c>
      <c r="G1167" s="96"/>
      <c r="H1167" s="95"/>
      <c r="I1167" s="91"/>
      <c r="J1167" s="91"/>
      <c r="K1167" s="91"/>
      <c r="L1167" s="91"/>
    </row>
    <row r="1168" s="74" customFormat="true" ht="75" hidden="false" customHeight="true" outlineLevel="0" collapsed="false">
      <c r="A1168" s="73"/>
      <c r="B1168" s="91" t="str">
        <f aca="true">IF(OFFSET(List1!B$11,tisk!A1167,0)&gt;0,OFFSET(List1!B$11,tisk!A1167,0),"")</f>
        <v/>
      </c>
      <c r="C1168" s="92" t="str">
        <f aca="true">IF(B1168="","",CONCATENATE(OFFSET(List1!C$11,tisk!A1167,0),"
",OFFSET(List1!D$11,tisk!A1167,0),"
",OFFSET(List1!E$11,tisk!A1167,0),"
",OFFSET(List1!F$11,tisk!A1167,0)))</f>
        <v/>
      </c>
      <c r="D1168" s="93" t="str">
        <f aca="true">IF(B1168="","",OFFSET(List1!L$11,tisk!A1167,0))</f>
        <v/>
      </c>
      <c r="E1168" s="94" t="str">
        <f aca="true">IF(B1168="","",OFFSET(List1!O$11,tisk!A1167,0))</f>
        <v/>
      </c>
      <c r="F1168" s="95" t="str">
        <f aca="true">IF(B1168="","",OFFSET(List1!P$11,tisk!A1167,0))</f>
        <v/>
      </c>
      <c r="G1168" s="96" t="str">
        <f aca="true">IF(B1168="","",OFFSET(List1!R$11,tisk!A1167,0))</f>
        <v/>
      </c>
      <c r="H1168" s="95" t="str">
        <f aca="true">IF(B1168="","",OFFSET(List1!S$11,tisk!A1167,0))</f>
        <v/>
      </c>
      <c r="I1168" s="91" t="str">
        <f aca="true">IF(B1168="","",OFFSET(List1!T$11,tisk!A1167,0))</f>
        <v/>
      </c>
      <c r="J1168" s="91" t="str">
        <f aca="true">IF(B1168="","",OFFSET(List1!U$11,tisk!A1167,0))</f>
        <v/>
      </c>
      <c r="K1168" s="91" t="str">
        <f aca="true">IF(B1168="","",OFFSET(List1!V$11,tisk!A1167,0))</f>
        <v/>
      </c>
      <c r="L1168" s="91" t="str">
        <f aca="true">IF(B1168="","",OFFSET(List1!W$11,tisk!A1167,0))</f>
        <v/>
      </c>
    </row>
    <row r="1169" s="74" customFormat="true" ht="75" hidden="false" customHeight="true" outlineLevel="0" collapsed="false">
      <c r="A1169" s="73"/>
      <c r="B1169" s="91"/>
      <c r="C1169" s="92" t="str">
        <f aca="true">IF(B1168="","",CONCATENATE("Okres ",OFFSET(List1!G$11,tisk!A1167,0),"
","Právní forma","
",OFFSET(List1!H$11,tisk!A1167,0),"
","IČO ",OFFSET(List1!I$11,tisk!A1167,0),"
 ","B.Ú. ",OFFSET(List1!J$11,tisk!A1167,0)))</f>
        <v/>
      </c>
      <c r="D1169" s="97" t="str">
        <f aca="true">IF(B1168="","",OFFSET(List1!M$11,tisk!A1167,0))</f>
        <v/>
      </c>
      <c r="E1169" s="94"/>
      <c r="F1169" s="98"/>
      <c r="G1169" s="96"/>
      <c r="H1169" s="95"/>
      <c r="I1169" s="91"/>
      <c r="J1169" s="91"/>
      <c r="K1169" s="91"/>
      <c r="L1169" s="91"/>
    </row>
    <row r="1170" s="74" customFormat="true" ht="30" hidden="false" customHeight="true" outlineLevel="0" collapsed="false">
      <c r="A1170" s="73" t="n">
        <f aca="false">ROW()/3-1</f>
        <v>389</v>
      </c>
      <c r="B1170" s="91"/>
      <c r="C1170" s="92" t="str">
        <f aca="true">IF(B1168="","",CONCATENATE("Zástupce","
",OFFSET(List1!K$11,tisk!A1167,0)))</f>
        <v/>
      </c>
      <c r="D1170" s="97" t="str">
        <f aca="true">IF(B1168="","",CONCATENATE("Dotace bude použita na:",OFFSET(List1!N$11,tisk!A1167,0)))</f>
        <v/>
      </c>
      <c r="E1170" s="94"/>
      <c r="F1170" s="95" t="str">
        <f aca="true">IF(B1168="","",OFFSET(List1!Q$11,tisk!A1167,0))</f>
        <v/>
      </c>
      <c r="G1170" s="96"/>
      <c r="H1170" s="95"/>
      <c r="I1170" s="91"/>
      <c r="J1170" s="91"/>
      <c r="K1170" s="91"/>
      <c r="L1170" s="91"/>
    </row>
    <row r="1171" s="74" customFormat="true" ht="75" hidden="false" customHeight="true" outlineLevel="0" collapsed="false">
      <c r="A1171" s="73"/>
      <c r="B1171" s="91" t="str">
        <f aca="true">IF(OFFSET(List1!B$11,tisk!A1170,0)&gt;0,OFFSET(List1!B$11,tisk!A1170,0),"")</f>
        <v/>
      </c>
      <c r="C1171" s="92" t="str">
        <f aca="true">IF(B1171="","",CONCATENATE(OFFSET(List1!C$11,tisk!A1170,0),"
",OFFSET(List1!D$11,tisk!A1170,0),"
",OFFSET(List1!E$11,tisk!A1170,0),"
",OFFSET(List1!F$11,tisk!A1170,0)))</f>
        <v/>
      </c>
      <c r="D1171" s="93" t="str">
        <f aca="true">IF(B1171="","",OFFSET(List1!L$11,tisk!A1170,0))</f>
        <v/>
      </c>
      <c r="E1171" s="94" t="str">
        <f aca="true">IF(B1171="","",OFFSET(List1!O$11,tisk!A1170,0))</f>
        <v/>
      </c>
      <c r="F1171" s="95" t="str">
        <f aca="true">IF(B1171="","",OFFSET(List1!P$11,tisk!A1170,0))</f>
        <v/>
      </c>
      <c r="G1171" s="96" t="str">
        <f aca="true">IF(B1171="","",OFFSET(List1!R$11,tisk!A1170,0))</f>
        <v/>
      </c>
      <c r="H1171" s="95" t="str">
        <f aca="true">IF(B1171="","",OFFSET(List1!S$11,tisk!A1170,0))</f>
        <v/>
      </c>
      <c r="I1171" s="91" t="str">
        <f aca="true">IF(B1171="","",OFFSET(List1!T$11,tisk!A1170,0))</f>
        <v/>
      </c>
      <c r="J1171" s="91" t="str">
        <f aca="true">IF(B1171="","",OFFSET(List1!U$11,tisk!A1170,0))</f>
        <v/>
      </c>
      <c r="K1171" s="91" t="str">
        <f aca="true">IF(B1171="","",OFFSET(List1!V$11,tisk!A1170,0))</f>
        <v/>
      </c>
      <c r="L1171" s="91" t="str">
        <f aca="true">IF(B1171="","",OFFSET(List1!W$11,tisk!A1170,0))</f>
        <v/>
      </c>
    </row>
    <row r="1172" s="74" customFormat="true" ht="75" hidden="false" customHeight="true" outlineLevel="0" collapsed="false">
      <c r="A1172" s="73"/>
      <c r="B1172" s="91"/>
      <c r="C1172" s="92" t="str">
        <f aca="true">IF(B1171="","",CONCATENATE("Okres ",OFFSET(List1!G$11,tisk!A1170,0),"
","Právní forma","
",OFFSET(List1!H$11,tisk!A1170,0),"
","IČO ",OFFSET(List1!I$11,tisk!A1170,0),"
 ","B.Ú. ",OFFSET(List1!J$11,tisk!A1170,0)))</f>
        <v/>
      </c>
      <c r="D1172" s="97" t="str">
        <f aca="true">IF(B1171="","",OFFSET(List1!M$11,tisk!A1170,0))</f>
        <v/>
      </c>
      <c r="E1172" s="94"/>
      <c r="F1172" s="98"/>
      <c r="G1172" s="96"/>
      <c r="H1172" s="95"/>
      <c r="I1172" s="91"/>
      <c r="J1172" s="91"/>
      <c r="K1172" s="91"/>
      <c r="L1172" s="91"/>
    </row>
    <row r="1173" s="74" customFormat="true" ht="30" hidden="false" customHeight="true" outlineLevel="0" collapsed="false">
      <c r="A1173" s="73" t="n">
        <f aca="false">ROW()/3-1</f>
        <v>390</v>
      </c>
      <c r="B1173" s="91"/>
      <c r="C1173" s="92" t="str">
        <f aca="true">IF(B1171="","",CONCATENATE("Zástupce","
",OFFSET(List1!K$11,tisk!A1170,0)))</f>
        <v/>
      </c>
      <c r="D1173" s="97" t="str">
        <f aca="true">IF(B1171="","",CONCATENATE("Dotace bude použita na:",OFFSET(List1!N$11,tisk!A1170,0)))</f>
        <v/>
      </c>
      <c r="E1173" s="94"/>
      <c r="F1173" s="95" t="str">
        <f aca="true">IF(B1171="","",OFFSET(List1!Q$11,tisk!A1170,0))</f>
        <v/>
      </c>
      <c r="G1173" s="96"/>
      <c r="H1173" s="95"/>
      <c r="I1173" s="91"/>
      <c r="J1173" s="91"/>
      <c r="K1173" s="91"/>
      <c r="L1173" s="91"/>
    </row>
    <row r="1174" s="74" customFormat="true" ht="75" hidden="false" customHeight="true" outlineLevel="0" collapsed="false">
      <c r="A1174" s="73"/>
      <c r="B1174" s="91" t="str">
        <f aca="true">IF(OFFSET(List1!B$11,tisk!A1173,0)&gt;0,OFFSET(List1!B$11,tisk!A1173,0),"")</f>
        <v/>
      </c>
      <c r="C1174" s="92" t="str">
        <f aca="true">IF(B1174="","",CONCATENATE(OFFSET(List1!C$11,tisk!A1173,0),"
",OFFSET(List1!D$11,tisk!A1173,0),"
",OFFSET(List1!E$11,tisk!A1173,0),"
",OFFSET(List1!F$11,tisk!A1173,0)))</f>
        <v/>
      </c>
      <c r="D1174" s="93" t="str">
        <f aca="true">IF(B1174="","",OFFSET(List1!L$11,tisk!A1173,0))</f>
        <v/>
      </c>
      <c r="E1174" s="94" t="str">
        <f aca="true">IF(B1174="","",OFFSET(List1!O$11,tisk!A1173,0))</f>
        <v/>
      </c>
      <c r="F1174" s="95" t="str">
        <f aca="true">IF(B1174="","",OFFSET(List1!P$11,tisk!A1173,0))</f>
        <v/>
      </c>
      <c r="G1174" s="96" t="str">
        <f aca="true">IF(B1174="","",OFFSET(List1!R$11,tisk!A1173,0))</f>
        <v/>
      </c>
      <c r="H1174" s="95" t="str">
        <f aca="true">IF(B1174="","",OFFSET(List1!S$11,tisk!A1173,0))</f>
        <v/>
      </c>
      <c r="I1174" s="91" t="str">
        <f aca="true">IF(B1174="","",OFFSET(List1!T$11,tisk!A1173,0))</f>
        <v/>
      </c>
      <c r="J1174" s="91" t="str">
        <f aca="true">IF(B1174="","",OFFSET(List1!U$11,tisk!A1173,0))</f>
        <v/>
      </c>
      <c r="K1174" s="91" t="str">
        <f aca="true">IF(B1174="","",OFFSET(List1!V$11,tisk!A1173,0))</f>
        <v/>
      </c>
      <c r="L1174" s="91" t="str">
        <f aca="true">IF(B1174="","",OFFSET(List1!W$11,tisk!A1173,0))</f>
        <v/>
      </c>
    </row>
    <row r="1175" s="74" customFormat="true" ht="75" hidden="false" customHeight="true" outlineLevel="0" collapsed="false">
      <c r="A1175" s="73"/>
      <c r="B1175" s="91"/>
      <c r="C1175" s="92" t="str">
        <f aca="true">IF(B1174="","",CONCATENATE("Okres ",OFFSET(List1!G$11,tisk!A1173,0),"
","Právní forma","
",OFFSET(List1!H$11,tisk!A1173,0),"
","IČO ",OFFSET(List1!I$11,tisk!A1173,0),"
 ","B.Ú. ",OFFSET(List1!J$11,tisk!A1173,0)))</f>
        <v/>
      </c>
      <c r="D1175" s="97" t="str">
        <f aca="true">IF(B1174="","",OFFSET(List1!M$11,tisk!A1173,0))</f>
        <v/>
      </c>
      <c r="E1175" s="94"/>
      <c r="F1175" s="98"/>
      <c r="G1175" s="96"/>
      <c r="H1175" s="95"/>
      <c r="I1175" s="91"/>
      <c r="J1175" s="91"/>
      <c r="K1175" s="91"/>
      <c r="L1175" s="91"/>
    </row>
    <row r="1176" s="74" customFormat="true" ht="30" hidden="false" customHeight="true" outlineLevel="0" collapsed="false">
      <c r="A1176" s="73" t="n">
        <f aca="false">ROW()/3-1</f>
        <v>391</v>
      </c>
      <c r="B1176" s="91"/>
      <c r="C1176" s="92" t="str">
        <f aca="true">IF(B1174="","",CONCATENATE("Zástupce","
",OFFSET(List1!K$11,tisk!A1173,0)))</f>
        <v/>
      </c>
      <c r="D1176" s="97" t="str">
        <f aca="true">IF(B1174="","",CONCATENATE("Dotace bude použita na:",OFFSET(List1!N$11,tisk!A1173,0)))</f>
        <v/>
      </c>
      <c r="E1176" s="94"/>
      <c r="F1176" s="95" t="str">
        <f aca="true">IF(B1174="","",OFFSET(List1!Q$11,tisk!A1173,0))</f>
        <v/>
      </c>
      <c r="G1176" s="96"/>
      <c r="H1176" s="95"/>
      <c r="I1176" s="91"/>
      <c r="J1176" s="91"/>
      <c r="K1176" s="91"/>
      <c r="L1176" s="91"/>
    </row>
    <row r="1177" s="74" customFormat="true" ht="75" hidden="false" customHeight="true" outlineLevel="0" collapsed="false">
      <c r="A1177" s="73"/>
      <c r="B1177" s="91" t="str">
        <f aca="true">IF(OFFSET(List1!B$11,tisk!A1176,0)&gt;0,OFFSET(List1!B$11,tisk!A1176,0),"")</f>
        <v/>
      </c>
      <c r="C1177" s="92" t="str">
        <f aca="true">IF(B1177="","",CONCATENATE(OFFSET(List1!C$11,tisk!A1176,0),"
",OFFSET(List1!D$11,tisk!A1176,0),"
",OFFSET(List1!E$11,tisk!A1176,0),"
",OFFSET(List1!F$11,tisk!A1176,0)))</f>
        <v/>
      </c>
      <c r="D1177" s="93" t="str">
        <f aca="true">IF(B1177="","",OFFSET(List1!L$11,tisk!A1176,0))</f>
        <v/>
      </c>
      <c r="E1177" s="94" t="str">
        <f aca="true">IF(B1177="","",OFFSET(List1!O$11,tisk!A1176,0))</f>
        <v/>
      </c>
      <c r="F1177" s="95" t="str">
        <f aca="true">IF(B1177="","",OFFSET(List1!P$11,tisk!A1176,0))</f>
        <v/>
      </c>
      <c r="G1177" s="96" t="str">
        <f aca="true">IF(B1177="","",OFFSET(List1!R$11,tisk!A1176,0))</f>
        <v/>
      </c>
      <c r="H1177" s="95" t="str">
        <f aca="true">IF(B1177="","",OFFSET(List1!S$11,tisk!A1176,0))</f>
        <v/>
      </c>
      <c r="I1177" s="91" t="str">
        <f aca="true">IF(B1177="","",OFFSET(List1!T$11,tisk!A1176,0))</f>
        <v/>
      </c>
      <c r="J1177" s="91" t="str">
        <f aca="true">IF(B1177="","",OFFSET(List1!U$11,tisk!A1176,0))</f>
        <v/>
      </c>
      <c r="K1177" s="91" t="str">
        <f aca="true">IF(B1177="","",OFFSET(List1!V$11,tisk!A1176,0))</f>
        <v/>
      </c>
      <c r="L1177" s="91" t="str">
        <f aca="true">IF(B1177="","",OFFSET(List1!W$11,tisk!A1176,0))</f>
        <v/>
      </c>
    </row>
    <row r="1178" s="74" customFormat="true" ht="75" hidden="false" customHeight="true" outlineLevel="0" collapsed="false">
      <c r="A1178" s="73"/>
      <c r="B1178" s="91"/>
      <c r="C1178" s="92" t="str">
        <f aca="true">IF(B1177="","",CONCATENATE("Okres ",OFFSET(List1!G$11,tisk!A1176,0),"
","Právní forma","
",OFFSET(List1!H$11,tisk!A1176,0),"
","IČO ",OFFSET(List1!I$11,tisk!A1176,0),"
 ","B.Ú. ",OFFSET(List1!J$11,tisk!A1176,0)))</f>
        <v/>
      </c>
      <c r="D1178" s="97" t="str">
        <f aca="true">IF(B1177="","",OFFSET(List1!M$11,tisk!A1176,0))</f>
        <v/>
      </c>
      <c r="E1178" s="94"/>
      <c r="F1178" s="98"/>
      <c r="G1178" s="96"/>
      <c r="H1178" s="95"/>
      <c r="I1178" s="91"/>
      <c r="J1178" s="91"/>
      <c r="K1178" s="91"/>
      <c r="L1178" s="91"/>
    </row>
    <row r="1179" s="74" customFormat="true" ht="30" hidden="false" customHeight="true" outlineLevel="0" collapsed="false">
      <c r="A1179" s="73" t="n">
        <f aca="false">ROW()/3-1</f>
        <v>392</v>
      </c>
      <c r="B1179" s="91"/>
      <c r="C1179" s="92" t="str">
        <f aca="true">IF(B1177="","",CONCATENATE("Zástupce","
",OFFSET(List1!K$11,tisk!A1176,0)))</f>
        <v/>
      </c>
      <c r="D1179" s="97" t="str">
        <f aca="true">IF(B1177="","",CONCATENATE("Dotace bude použita na:",OFFSET(List1!N$11,tisk!A1176,0)))</f>
        <v/>
      </c>
      <c r="E1179" s="94"/>
      <c r="F1179" s="95" t="str">
        <f aca="true">IF(B1177="","",OFFSET(List1!Q$11,tisk!A1176,0))</f>
        <v/>
      </c>
      <c r="G1179" s="96"/>
      <c r="H1179" s="95"/>
      <c r="I1179" s="91"/>
      <c r="J1179" s="91"/>
      <c r="K1179" s="91"/>
      <c r="L1179" s="91"/>
    </row>
    <row r="1180" s="74" customFormat="true" ht="75" hidden="false" customHeight="true" outlineLevel="0" collapsed="false">
      <c r="A1180" s="73"/>
      <c r="B1180" s="91" t="str">
        <f aca="true">IF(OFFSET(List1!B$11,tisk!A1179,0)&gt;0,OFFSET(List1!B$11,tisk!A1179,0),"")</f>
        <v/>
      </c>
      <c r="C1180" s="92" t="str">
        <f aca="true">IF(B1180="","",CONCATENATE(OFFSET(List1!C$11,tisk!A1179,0),"
",OFFSET(List1!D$11,tisk!A1179,0),"
",OFFSET(List1!E$11,tisk!A1179,0),"
",OFFSET(List1!F$11,tisk!A1179,0)))</f>
        <v/>
      </c>
      <c r="D1180" s="93" t="str">
        <f aca="true">IF(B1180="","",OFFSET(List1!L$11,tisk!A1179,0))</f>
        <v/>
      </c>
      <c r="E1180" s="94" t="str">
        <f aca="true">IF(B1180="","",OFFSET(List1!O$11,tisk!A1179,0))</f>
        <v/>
      </c>
      <c r="F1180" s="95" t="str">
        <f aca="true">IF(B1180="","",OFFSET(List1!P$11,tisk!A1179,0))</f>
        <v/>
      </c>
      <c r="G1180" s="96" t="str">
        <f aca="true">IF(B1180="","",OFFSET(List1!R$11,tisk!A1179,0))</f>
        <v/>
      </c>
      <c r="H1180" s="95" t="str">
        <f aca="true">IF(B1180="","",OFFSET(List1!S$11,tisk!A1179,0))</f>
        <v/>
      </c>
      <c r="I1180" s="91" t="str">
        <f aca="true">IF(B1180="","",OFFSET(List1!T$11,tisk!A1179,0))</f>
        <v/>
      </c>
      <c r="J1180" s="91" t="str">
        <f aca="true">IF(B1180="","",OFFSET(List1!U$11,tisk!A1179,0))</f>
        <v/>
      </c>
      <c r="K1180" s="91" t="str">
        <f aca="true">IF(B1180="","",OFFSET(List1!V$11,tisk!A1179,0))</f>
        <v/>
      </c>
      <c r="L1180" s="91" t="str">
        <f aca="true">IF(B1180="","",OFFSET(List1!W$11,tisk!A1179,0))</f>
        <v/>
      </c>
    </row>
    <row r="1181" s="74" customFormat="true" ht="75" hidden="false" customHeight="true" outlineLevel="0" collapsed="false">
      <c r="A1181" s="73"/>
      <c r="B1181" s="91"/>
      <c r="C1181" s="92" t="str">
        <f aca="true">IF(B1180="","",CONCATENATE("Okres ",OFFSET(List1!G$11,tisk!A1179,0),"
","Právní forma","
",OFFSET(List1!H$11,tisk!A1179,0),"
","IČO ",OFFSET(List1!I$11,tisk!A1179,0),"
 ","B.Ú. ",OFFSET(List1!J$11,tisk!A1179,0)))</f>
        <v/>
      </c>
      <c r="D1181" s="97" t="str">
        <f aca="true">IF(B1180="","",OFFSET(List1!M$11,tisk!A1179,0))</f>
        <v/>
      </c>
      <c r="E1181" s="94"/>
      <c r="F1181" s="98"/>
      <c r="G1181" s="96"/>
      <c r="H1181" s="95"/>
      <c r="I1181" s="91"/>
      <c r="J1181" s="91"/>
      <c r="K1181" s="91"/>
      <c r="L1181" s="91"/>
    </row>
    <row r="1182" s="74" customFormat="true" ht="30" hidden="false" customHeight="true" outlineLevel="0" collapsed="false">
      <c r="A1182" s="73" t="n">
        <f aca="false">ROW()/3-1</f>
        <v>393</v>
      </c>
      <c r="B1182" s="91"/>
      <c r="C1182" s="92" t="str">
        <f aca="true">IF(B1180="","",CONCATENATE("Zástupce","
",OFFSET(List1!K$11,tisk!A1179,0)))</f>
        <v/>
      </c>
      <c r="D1182" s="97" t="str">
        <f aca="true">IF(B1180="","",CONCATENATE("Dotace bude použita na:",OFFSET(List1!N$11,tisk!A1179,0)))</f>
        <v/>
      </c>
      <c r="E1182" s="94"/>
      <c r="F1182" s="95" t="str">
        <f aca="true">IF(B1180="","",OFFSET(List1!Q$11,tisk!A1179,0))</f>
        <v/>
      </c>
      <c r="G1182" s="96"/>
      <c r="H1182" s="95"/>
      <c r="I1182" s="91"/>
      <c r="J1182" s="91"/>
      <c r="K1182" s="91"/>
      <c r="L1182" s="91"/>
    </row>
    <row r="1183" s="74" customFormat="true" ht="75" hidden="false" customHeight="true" outlineLevel="0" collapsed="false">
      <c r="A1183" s="73"/>
      <c r="B1183" s="91" t="str">
        <f aca="true">IF(OFFSET(List1!B$11,tisk!A1182,0)&gt;0,OFFSET(List1!B$11,tisk!A1182,0),"")</f>
        <v/>
      </c>
      <c r="C1183" s="92" t="str">
        <f aca="true">IF(B1183="","",CONCATENATE(OFFSET(List1!C$11,tisk!A1182,0),"
",OFFSET(List1!D$11,tisk!A1182,0),"
",OFFSET(List1!E$11,tisk!A1182,0),"
",OFFSET(List1!F$11,tisk!A1182,0)))</f>
        <v/>
      </c>
      <c r="D1183" s="93" t="str">
        <f aca="true">IF(B1183="","",OFFSET(List1!L$11,tisk!A1182,0))</f>
        <v/>
      </c>
      <c r="E1183" s="94" t="str">
        <f aca="true">IF(B1183="","",OFFSET(List1!O$11,tisk!A1182,0))</f>
        <v/>
      </c>
      <c r="F1183" s="95" t="str">
        <f aca="true">IF(B1183="","",OFFSET(List1!P$11,tisk!A1182,0))</f>
        <v/>
      </c>
      <c r="G1183" s="96" t="str">
        <f aca="true">IF(B1183="","",OFFSET(List1!R$11,tisk!A1182,0))</f>
        <v/>
      </c>
      <c r="H1183" s="95" t="str">
        <f aca="true">IF(B1183="","",OFFSET(List1!S$11,tisk!A1182,0))</f>
        <v/>
      </c>
      <c r="I1183" s="91" t="str">
        <f aca="true">IF(B1183="","",OFFSET(List1!T$11,tisk!A1182,0))</f>
        <v/>
      </c>
      <c r="J1183" s="91" t="str">
        <f aca="true">IF(B1183="","",OFFSET(List1!U$11,tisk!A1182,0))</f>
        <v/>
      </c>
      <c r="K1183" s="91" t="str">
        <f aca="true">IF(B1183="","",OFFSET(List1!V$11,tisk!A1182,0))</f>
        <v/>
      </c>
      <c r="L1183" s="91" t="str">
        <f aca="true">IF(B1183="","",OFFSET(List1!W$11,tisk!A1182,0))</f>
        <v/>
      </c>
    </row>
    <row r="1184" s="74" customFormat="true" ht="75" hidden="false" customHeight="true" outlineLevel="0" collapsed="false">
      <c r="A1184" s="73"/>
      <c r="B1184" s="91"/>
      <c r="C1184" s="92" t="str">
        <f aca="true">IF(B1183="","",CONCATENATE("Okres ",OFFSET(List1!G$11,tisk!A1182,0),"
","Právní forma","
",OFFSET(List1!H$11,tisk!A1182,0),"
","IČO ",OFFSET(List1!I$11,tisk!A1182,0),"
 ","B.Ú. ",OFFSET(List1!J$11,tisk!A1182,0)))</f>
        <v/>
      </c>
      <c r="D1184" s="97" t="str">
        <f aca="true">IF(B1183="","",OFFSET(List1!M$11,tisk!A1182,0))</f>
        <v/>
      </c>
      <c r="E1184" s="94"/>
      <c r="F1184" s="98"/>
      <c r="G1184" s="96"/>
      <c r="H1184" s="95"/>
      <c r="I1184" s="91"/>
      <c r="J1184" s="91"/>
      <c r="K1184" s="91"/>
      <c r="L1184" s="91"/>
    </row>
    <row r="1185" s="74" customFormat="true" ht="30" hidden="false" customHeight="true" outlineLevel="0" collapsed="false">
      <c r="A1185" s="73" t="n">
        <f aca="false">ROW()/3-1</f>
        <v>394</v>
      </c>
      <c r="B1185" s="91"/>
      <c r="C1185" s="92" t="str">
        <f aca="true">IF(B1183="","",CONCATENATE("Zástupce","
",OFFSET(List1!K$11,tisk!A1182,0)))</f>
        <v/>
      </c>
      <c r="D1185" s="97" t="str">
        <f aca="true">IF(B1183="","",CONCATENATE("Dotace bude použita na:",OFFSET(List1!N$11,tisk!A1182,0)))</f>
        <v/>
      </c>
      <c r="E1185" s="94"/>
      <c r="F1185" s="95" t="str">
        <f aca="true">IF(B1183="","",OFFSET(List1!Q$11,tisk!A1182,0))</f>
        <v/>
      </c>
      <c r="G1185" s="96"/>
      <c r="H1185" s="95"/>
      <c r="I1185" s="91"/>
      <c r="J1185" s="91"/>
      <c r="K1185" s="91"/>
      <c r="L1185" s="91"/>
    </row>
    <row r="1186" s="74" customFormat="true" ht="75" hidden="false" customHeight="true" outlineLevel="0" collapsed="false">
      <c r="A1186" s="73"/>
      <c r="B1186" s="91" t="str">
        <f aca="true">IF(OFFSET(List1!B$11,tisk!A1185,0)&gt;0,OFFSET(List1!B$11,tisk!A1185,0),"")</f>
        <v/>
      </c>
      <c r="C1186" s="92" t="str">
        <f aca="true">IF(B1186="","",CONCATENATE(OFFSET(List1!C$11,tisk!A1185,0),"
",OFFSET(List1!D$11,tisk!A1185,0),"
",OFFSET(List1!E$11,tisk!A1185,0),"
",OFFSET(List1!F$11,tisk!A1185,0)))</f>
        <v/>
      </c>
      <c r="D1186" s="93" t="str">
        <f aca="true">IF(B1186="","",OFFSET(List1!L$11,tisk!A1185,0))</f>
        <v/>
      </c>
      <c r="E1186" s="94" t="str">
        <f aca="true">IF(B1186="","",OFFSET(List1!O$11,tisk!A1185,0))</f>
        <v/>
      </c>
      <c r="F1186" s="95" t="str">
        <f aca="true">IF(B1186="","",OFFSET(List1!P$11,tisk!A1185,0))</f>
        <v/>
      </c>
      <c r="G1186" s="96" t="str">
        <f aca="true">IF(B1186="","",OFFSET(List1!R$11,tisk!A1185,0))</f>
        <v/>
      </c>
      <c r="H1186" s="95" t="str">
        <f aca="true">IF(B1186="","",OFFSET(List1!S$11,tisk!A1185,0))</f>
        <v/>
      </c>
      <c r="I1186" s="91" t="str">
        <f aca="true">IF(B1186="","",OFFSET(List1!T$11,tisk!A1185,0))</f>
        <v/>
      </c>
      <c r="J1186" s="91" t="str">
        <f aca="true">IF(B1186="","",OFFSET(List1!U$11,tisk!A1185,0))</f>
        <v/>
      </c>
      <c r="K1186" s="91" t="str">
        <f aca="true">IF(B1186="","",OFFSET(List1!V$11,tisk!A1185,0))</f>
        <v/>
      </c>
      <c r="L1186" s="91" t="str">
        <f aca="true">IF(B1186="","",OFFSET(List1!W$11,tisk!A1185,0))</f>
        <v/>
      </c>
    </row>
    <row r="1187" s="74" customFormat="true" ht="75" hidden="false" customHeight="true" outlineLevel="0" collapsed="false">
      <c r="A1187" s="73"/>
      <c r="B1187" s="91"/>
      <c r="C1187" s="92" t="str">
        <f aca="true">IF(B1186="","",CONCATENATE("Okres ",OFFSET(List1!G$11,tisk!A1185,0),"
","Právní forma","
",OFFSET(List1!H$11,tisk!A1185,0),"
","IČO ",OFFSET(List1!I$11,tisk!A1185,0),"
 ","B.Ú. ",OFFSET(List1!J$11,tisk!A1185,0)))</f>
        <v/>
      </c>
      <c r="D1187" s="97" t="str">
        <f aca="true">IF(B1186="","",OFFSET(List1!M$11,tisk!A1185,0))</f>
        <v/>
      </c>
      <c r="E1187" s="94"/>
      <c r="F1187" s="98"/>
      <c r="G1187" s="96"/>
      <c r="H1187" s="95"/>
      <c r="I1187" s="91"/>
      <c r="J1187" s="91"/>
      <c r="K1187" s="91"/>
      <c r="L1187" s="91"/>
    </row>
    <row r="1188" s="74" customFormat="true" ht="30" hidden="false" customHeight="true" outlineLevel="0" collapsed="false">
      <c r="A1188" s="73" t="n">
        <f aca="false">ROW()/3-1</f>
        <v>395</v>
      </c>
      <c r="B1188" s="91"/>
      <c r="C1188" s="92" t="str">
        <f aca="true">IF(B1186="","",CONCATENATE("Zástupce","
",OFFSET(List1!K$11,tisk!A1185,0)))</f>
        <v/>
      </c>
      <c r="D1188" s="97" t="str">
        <f aca="true">IF(B1186="","",CONCATENATE("Dotace bude použita na:",OFFSET(List1!N$11,tisk!A1185,0)))</f>
        <v/>
      </c>
      <c r="E1188" s="94"/>
      <c r="F1188" s="95" t="str">
        <f aca="true">IF(B1186="","",OFFSET(List1!Q$11,tisk!A1185,0))</f>
        <v/>
      </c>
      <c r="G1188" s="96"/>
      <c r="H1188" s="95"/>
      <c r="I1188" s="91"/>
      <c r="J1188" s="91"/>
      <c r="K1188" s="91"/>
      <c r="L1188" s="91"/>
    </row>
    <row r="1189" s="74" customFormat="true" ht="75" hidden="false" customHeight="true" outlineLevel="0" collapsed="false">
      <c r="A1189" s="73"/>
      <c r="B1189" s="91" t="str">
        <f aca="true">IF(OFFSET(List1!B$11,tisk!A1188,0)&gt;0,OFFSET(List1!B$11,tisk!A1188,0),"")</f>
        <v/>
      </c>
      <c r="C1189" s="92" t="str">
        <f aca="true">IF(B1189="","",CONCATENATE(OFFSET(List1!C$11,tisk!A1188,0),"
",OFFSET(List1!D$11,tisk!A1188,0),"
",OFFSET(List1!E$11,tisk!A1188,0),"
",OFFSET(List1!F$11,tisk!A1188,0)))</f>
        <v/>
      </c>
      <c r="D1189" s="93" t="str">
        <f aca="true">IF(B1189="","",OFFSET(List1!L$11,tisk!A1188,0))</f>
        <v/>
      </c>
      <c r="E1189" s="94" t="str">
        <f aca="true">IF(B1189="","",OFFSET(List1!O$11,tisk!A1188,0))</f>
        <v/>
      </c>
      <c r="F1189" s="95" t="str">
        <f aca="true">IF(B1189="","",OFFSET(List1!P$11,tisk!A1188,0))</f>
        <v/>
      </c>
      <c r="G1189" s="96" t="str">
        <f aca="true">IF(B1189="","",OFFSET(List1!R$11,tisk!A1188,0))</f>
        <v/>
      </c>
      <c r="H1189" s="95" t="str">
        <f aca="true">IF(B1189="","",OFFSET(List1!S$11,tisk!A1188,0))</f>
        <v/>
      </c>
      <c r="I1189" s="91" t="str">
        <f aca="true">IF(B1189="","",OFFSET(List1!T$11,tisk!A1188,0))</f>
        <v/>
      </c>
      <c r="J1189" s="91" t="str">
        <f aca="true">IF(B1189="","",OFFSET(List1!U$11,tisk!A1188,0))</f>
        <v/>
      </c>
      <c r="K1189" s="91" t="str">
        <f aca="true">IF(B1189="","",OFFSET(List1!V$11,tisk!A1188,0))</f>
        <v/>
      </c>
      <c r="L1189" s="91" t="str">
        <f aca="true">IF(B1189="","",OFFSET(List1!W$11,tisk!A1188,0))</f>
        <v/>
      </c>
    </row>
    <row r="1190" s="74" customFormat="true" ht="75" hidden="false" customHeight="true" outlineLevel="0" collapsed="false">
      <c r="A1190" s="73"/>
      <c r="B1190" s="91"/>
      <c r="C1190" s="92" t="str">
        <f aca="true">IF(B1189="","",CONCATENATE("Okres ",OFFSET(List1!G$11,tisk!A1188,0),"
","Právní forma","
",OFFSET(List1!H$11,tisk!A1188,0),"
","IČO ",OFFSET(List1!I$11,tisk!A1188,0),"
 ","B.Ú. ",OFFSET(List1!J$11,tisk!A1188,0)))</f>
        <v/>
      </c>
      <c r="D1190" s="97" t="str">
        <f aca="true">IF(B1189="","",OFFSET(List1!M$11,tisk!A1188,0))</f>
        <v/>
      </c>
      <c r="E1190" s="94"/>
      <c r="F1190" s="98"/>
      <c r="G1190" s="96"/>
      <c r="H1190" s="95"/>
      <c r="I1190" s="91"/>
      <c r="J1190" s="91"/>
      <c r="K1190" s="91"/>
      <c r="L1190" s="91"/>
    </row>
    <row r="1191" s="74" customFormat="true" ht="30" hidden="false" customHeight="true" outlineLevel="0" collapsed="false">
      <c r="A1191" s="73" t="n">
        <f aca="false">ROW()/3-1</f>
        <v>396</v>
      </c>
      <c r="B1191" s="91"/>
      <c r="C1191" s="92" t="str">
        <f aca="true">IF(B1189="","",CONCATENATE("Zástupce","
",OFFSET(List1!K$11,tisk!A1188,0)))</f>
        <v/>
      </c>
      <c r="D1191" s="97" t="str">
        <f aca="true">IF(B1189="","",CONCATENATE("Dotace bude použita na:",OFFSET(List1!N$11,tisk!A1188,0)))</f>
        <v/>
      </c>
      <c r="E1191" s="94"/>
      <c r="F1191" s="95" t="str">
        <f aca="true">IF(B1189="","",OFFSET(List1!Q$11,tisk!A1188,0))</f>
        <v/>
      </c>
      <c r="G1191" s="96"/>
      <c r="H1191" s="95"/>
      <c r="I1191" s="91"/>
      <c r="J1191" s="91"/>
      <c r="K1191" s="91"/>
      <c r="L1191" s="91"/>
    </row>
    <row r="1192" s="74" customFormat="true" ht="75" hidden="false" customHeight="true" outlineLevel="0" collapsed="false">
      <c r="A1192" s="73"/>
      <c r="B1192" s="91" t="str">
        <f aca="true">IF(OFFSET(List1!B$11,tisk!A1191,0)&gt;0,OFFSET(List1!B$11,tisk!A1191,0),"")</f>
        <v/>
      </c>
      <c r="C1192" s="92" t="str">
        <f aca="true">IF(B1192="","",CONCATENATE(OFFSET(List1!C$11,tisk!A1191,0),"
",OFFSET(List1!D$11,tisk!A1191,0),"
",OFFSET(List1!E$11,tisk!A1191,0),"
",OFFSET(List1!F$11,tisk!A1191,0)))</f>
        <v/>
      </c>
      <c r="D1192" s="93" t="str">
        <f aca="true">IF(B1192="","",OFFSET(List1!L$11,tisk!A1191,0))</f>
        <v/>
      </c>
      <c r="E1192" s="94" t="str">
        <f aca="true">IF(B1192="","",OFFSET(List1!O$11,tisk!A1191,0))</f>
        <v/>
      </c>
      <c r="F1192" s="95" t="str">
        <f aca="true">IF(B1192="","",OFFSET(List1!P$11,tisk!A1191,0))</f>
        <v/>
      </c>
      <c r="G1192" s="96" t="str">
        <f aca="true">IF(B1192="","",OFFSET(List1!R$11,tisk!A1191,0))</f>
        <v/>
      </c>
      <c r="H1192" s="95" t="str">
        <f aca="true">IF(B1192="","",OFFSET(List1!S$11,tisk!A1191,0))</f>
        <v/>
      </c>
      <c r="I1192" s="91" t="str">
        <f aca="true">IF(B1192="","",OFFSET(List1!T$11,tisk!A1191,0))</f>
        <v/>
      </c>
      <c r="J1192" s="91" t="str">
        <f aca="true">IF(B1192="","",OFFSET(List1!U$11,tisk!A1191,0))</f>
        <v/>
      </c>
      <c r="K1192" s="91" t="str">
        <f aca="true">IF(B1192="","",OFFSET(List1!V$11,tisk!A1191,0))</f>
        <v/>
      </c>
      <c r="L1192" s="91" t="str">
        <f aca="true">IF(B1192="","",OFFSET(List1!W$11,tisk!A1191,0))</f>
        <v/>
      </c>
    </row>
    <row r="1193" s="74" customFormat="true" ht="75" hidden="false" customHeight="true" outlineLevel="0" collapsed="false">
      <c r="A1193" s="73"/>
      <c r="B1193" s="91"/>
      <c r="C1193" s="92" t="str">
        <f aca="true">IF(B1192="","",CONCATENATE("Okres ",OFFSET(List1!G$11,tisk!A1191,0),"
","Právní forma","
",OFFSET(List1!H$11,tisk!A1191,0),"
","IČO ",OFFSET(List1!I$11,tisk!A1191,0),"
 ","B.Ú. ",OFFSET(List1!J$11,tisk!A1191,0)))</f>
        <v/>
      </c>
      <c r="D1193" s="97" t="str">
        <f aca="true">IF(B1192="","",OFFSET(List1!M$11,tisk!A1191,0))</f>
        <v/>
      </c>
      <c r="E1193" s="94"/>
      <c r="F1193" s="98"/>
      <c r="G1193" s="96"/>
      <c r="H1193" s="95"/>
      <c r="I1193" s="91"/>
      <c r="J1193" s="91"/>
      <c r="K1193" s="91"/>
      <c r="L1193" s="91"/>
    </row>
    <row r="1194" s="74" customFormat="true" ht="30" hidden="false" customHeight="true" outlineLevel="0" collapsed="false">
      <c r="A1194" s="73" t="n">
        <f aca="false">ROW()/3-1</f>
        <v>397</v>
      </c>
      <c r="B1194" s="91"/>
      <c r="C1194" s="92" t="str">
        <f aca="true">IF(B1192="","",CONCATENATE("Zástupce","
",OFFSET(List1!K$11,tisk!A1191,0)))</f>
        <v/>
      </c>
      <c r="D1194" s="97" t="str">
        <f aca="true">IF(B1192="","",CONCATENATE("Dotace bude použita na:",OFFSET(List1!N$11,tisk!A1191,0)))</f>
        <v/>
      </c>
      <c r="E1194" s="94"/>
      <c r="F1194" s="95" t="str">
        <f aca="true">IF(B1192="","",OFFSET(List1!Q$11,tisk!A1191,0))</f>
        <v/>
      </c>
      <c r="G1194" s="96"/>
      <c r="H1194" s="95"/>
      <c r="I1194" s="91"/>
      <c r="J1194" s="91"/>
      <c r="K1194" s="91"/>
      <c r="L1194" s="91"/>
    </row>
    <row r="1195" s="74" customFormat="true" ht="75" hidden="false" customHeight="true" outlineLevel="0" collapsed="false">
      <c r="A1195" s="73"/>
      <c r="B1195" s="91" t="str">
        <f aca="true">IF(OFFSET(List1!B$11,tisk!A1194,0)&gt;0,OFFSET(List1!B$11,tisk!A1194,0),"")</f>
        <v/>
      </c>
      <c r="C1195" s="92" t="str">
        <f aca="true">IF(B1195="","",CONCATENATE(OFFSET(List1!C$11,tisk!A1194,0),"
",OFFSET(List1!D$11,tisk!A1194,0),"
",OFFSET(List1!E$11,tisk!A1194,0),"
",OFFSET(List1!F$11,tisk!A1194,0)))</f>
        <v/>
      </c>
      <c r="D1195" s="93" t="str">
        <f aca="true">IF(B1195="","",OFFSET(List1!L$11,tisk!A1194,0))</f>
        <v/>
      </c>
      <c r="E1195" s="94" t="str">
        <f aca="true">IF(B1195="","",OFFSET(List1!O$11,tisk!A1194,0))</f>
        <v/>
      </c>
      <c r="F1195" s="95" t="str">
        <f aca="true">IF(B1195="","",OFFSET(List1!P$11,tisk!A1194,0))</f>
        <v/>
      </c>
      <c r="G1195" s="96" t="str">
        <f aca="true">IF(B1195="","",OFFSET(List1!R$11,tisk!A1194,0))</f>
        <v/>
      </c>
      <c r="H1195" s="95" t="str">
        <f aca="true">IF(B1195="","",OFFSET(List1!S$11,tisk!A1194,0))</f>
        <v/>
      </c>
      <c r="I1195" s="91" t="str">
        <f aca="true">IF(B1195="","",OFFSET(List1!T$11,tisk!A1194,0))</f>
        <v/>
      </c>
      <c r="J1195" s="91" t="str">
        <f aca="true">IF(B1195="","",OFFSET(List1!U$11,tisk!A1194,0))</f>
        <v/>
      </c>
      <c r="K1195" s="91" t="str">
        <f aca="true">IF(B1195="","",OFFSET(List1!V$11,tisk!A1194,0))</f>
        <v/>
      </c>
      <c r="L1195" s="91" t="str">
        <f aca="true">IF(B1195="","",OFFSET(List1!W$11,tisk!A1194,0))</f>
        <v/>
      </c>
    </row>
    <row r="1196" s="74" customFormat="true" ht="75" hidden="false" customHeight="true" outlineLevel="0" collapsed="false">
      <c r="A1196" s="73"/>
      <c r="B1196" s="91"/>
      <c r="C1196" s="92" t="str">
        <f aca="true">IF(B1195="","",CONCATENATE("Okres ",OFFSET(List1!G$11,tisk!A1194,0),"
","Právní forma","
",OFFSET(List1!H$11,tisk!A1194,0),"
","IČO ",OFFSET(List1!I$11,tisk!A1194,0),"
 ","B.Ú. ",OFFSET(List1!J$11,tisk!A1194,0)))</f>
        <v/>
      </c>
      <c r="D1196" s="97" t="str">
        <f aca="true">IF(B1195="","",OFFSET(List1!M$11,tisk!A1194,0))</f>
        <v/>
      </c>
      <c r="E1196" s="94"/>
      <c r="F1196" s="98"/>
      <c r="G1196" s="96"/>
      <c r="H1196" s="95"/>
      <c r="I1196" s="91"/>
      <c r="J1196" s="91"/>
      <c r="K1196" s="91"/>
      <c r="L1196" s="91"/>
    </row>
    <row r="1197" s="74" customFormat="true" ht="30" hidden="false" customHeight="true" outlineLevel="0" collapsed="false">
      <c r="A1197" s="73" t="n">
        <f aca="false">ROW()/3-1</f>
        <v>398</v>
      </c>
      <c r="B1197" s="91"/>
      <c r="C1197" s="92" t="str">
        <f aca="true">IF(B1195="","",CONCATENATE("Zástupce","
",OFFSET(List1!K$11,tisk!A1194,0)))</f>
        <v/>
      </c>
      <c r="D1197" s="97" t="str">
        <f aca="true">IF(B1195="","",CONCATENATE("Dotace bude použita na:",OFFSET(List1!N$11,tisk!A1194,0)))</f>
        <v/>
      </c>
      <c r="E1197" s="94"/>
      <c r="F1197" s="95" t="str">
        <f aca="true">IF(B1195="","",OFFSET(List1!Q$11,tisk!A1194,0))</f>
        <v/>
      </c>
      <c r="G1197" s="96"/>
      <c r="H1197" s="95"/>
      <c r="I1197" s="91"/>
      <c r="J1197" s="91"/>
      <c r="K1197" s="91"/>
      <c r="L1197" s="91"/>
    </row>
    <row r="1198" s="74" customFormat="true" ht="75" hidden="false" customHeight="true" outlineLevel="0" collapsed="false">
      <c r="A1198" s="73"/>
      <c r="B1198" s="91" t="str">
        <f aca="true">IF(OFFSET(List1!B$11,tisk!A1197,0)&gt;0,OFFSET(List1!B$11,tisk!A1197,0),"")</f>
        <v/>
      </c>
      <c r="C1198" s="92" t="str">
        <f aca="true">IF(B1198="","",CONCATENATE(OFFSET(List1!C$11,tisk!A1197,0),"
",OFFSET(List1!D$11,tisk!A1197,0),"
",OFFSET(List1!E$11,tisk!A1197,0),"
",OFFSET(List1!F$11,tisk!A1197,0)))</f>
        <v/>
      </c>
      <c r="D1198" s="93" t="str">
        <f aca="true">IF(B1198="","",OFFSET(List1!L$11,tisk!A1197,0))</f>
        <v/>
      </c>
      <c r="E1198" s="94" t="str">
        <f aca="true">IF(B1198="","",OFFSET(List1!O$11,tisk!A1197,0))</f>
        <v/>
      </c>
      <c r="F1198" s="95" t="str">
        <f aca="true">IF(B1198="","",OFFSET(List1!P$11,tisk!A1197,0))</f>
        <v/>
      </c>
      <c r="G1198" s="96" t="str">
        <f aca="true">IF(B1198="","",OFFSET(List1!R$11,tisk!A1197,0))</f>
        <v/>
      </c>
      <c r="H1198" s="95" t="str">
        <f aca="true">IF(B1198="","",OFFSET(List1!S$11,tisk!A1197,0))</f>
        <v/>
      </c>
      <c r="I1198" s="91" t="str">
        <f aca="true">IF(B1198="","",OFFSET(List1!T$11,tisk!A1197,0))</f>
        <v/>
      </c>
      <c r="J1198" s="91" t="str">
        <f aca="true">IF(B1198="","",OFFSET(List1!U$11,tisk!A1197,0))</f>
        <v/>
      </c>
      <c r="K1198" s="91" t="str">
        <f aca="true">IF(B1198="","",OFFSET(List1!V$11,tisk!A1197,0))</f>
        <v/>
      </c>
      <c r="L1198" s="91" t="str">
        <f aca="true">IF(B1198="","",OFFSET(List1!W$11,tisk!A1197,0))</f>
        <v/>
      </c>
    </row>
    <row r="1199" s="74" customFormat="true" ht="75" hidden="false" customHeight="true" outlineLevel="0" collapsed="false">
      <c r="A1199" s="73"/>
      <c r="B1199" s="91"/>
      <c r="C1199" s="92" t="str">
        <f aca="true">IF(B1198="","",CONCATENATE("Okres ",OFFSET(List1!G$11,tisk!A1197,0),"
","Právní forma","
",OFFSET(List1!H$11,tisk!A1197,0),"
","IČO ",OFFSET(List1!I$11,tisk!A1197,0),"
 ","B.Ú. ",OFFSET(List1!J$11,tisk!A1197,0)))</f>
        <v/>
      </c>
      <c r="D1199" s="97" t="str">
        <f aca="true">IF(B1198="","",OFFSET(List1!M$11,tisk!A1197,0))</f>
        <v/>
      </c>
      <c r="E1199" s="94"/>
      <c r="F1199" s="98"/>
      <c r="G1199" s="96"/>
      <c r="H1199" s="95"/>
      <c r="I1199" s="91"/>
      <c r="J1199" s="91"/>
      <c r="K1199" s="91"/>
      <c r="L1199" s="91"/>
    </row>
    <row r="1200" s="74" customFormat="true" ht="30" hidden="false" customHeight="true" outlineLevel="0" collapsed="false">
      <c r="A1200" s="73" t="n">
        <f aca="false">ROW()/3-1</f>
        <v>399</v>
      </c>
      <c r="B1200" s="91"/>
      <c r="C1200" s="92" t="str">
        <f aca="true">IF(B1198="","",CONCATENATE("Zástupce","
",OFFSET(List1!K$11,tisk!A1197,0)))</f>
        <v/>
      </c>
      <c r="D1200" s="97" t="str">
        <f aca="true">IF(B1198="","",CONCATENATE("Dotace bude použita na:",OFFSET(List1!N$11,tisk!A1197,0)))</f>
        <v/>
      </c>
      <c r="E1200" s="94"/>
      <c r="F1200" s="95" t="str">
        <f aca="true">IF(B1198="","",OFFSET(List1!Q$11,tisk!A1197,0))</f>
        <v/>
      </c>
      <c r="G1200" s="96"/>
      <c r="H1200" s="95"/>
      <c r="I1200" s="91"/>
      <c r="J1200" s="91"/>
      <c r="K1200" s="91"/>
      <c r="L1200" s="91"/>
    </row>
    <row r="1201" s="74" customFormat="true" ht="75" hidden="false" customHeight="true" outlineLevel="0" collapsed="false">
      <c r="A1201" s="73"/>
      <c r="B1201" s="91" t="str">
        <f aca="true">IF(OFFSET(List1!B$11,tisk!A1200,0)&gt;0,OFFSET(List1!B$11,tisk!A1200,0),"")</f>
        <v/>
      </c>
      <c r="C1201" s="92" t="str">
        <f aca="true">IF(B1201="","",CONCATENATE(OFFSET(List1!C$11,tisk!A1200,0),"
",OFFSET(List1!D$11,tisk!A1200,0),"
",OFFSET(List1!E$11,tisk!A1200,0),"
",OFFSET(List1!F$11,tisk!A1200,0)))</f>
        <v/>
      </c>
      <c r="D1201" s="93" t="str">
        <f aca="true">IF(B1201="","",OFFSET(List1!L$11,tisk!A1200,0))</f>
        <v/>
      </c>
      <c r="E1201" s="94" t="str">
        <f aca="true">IF(B1201="","",OFFSET(List1!O$11,tisk!A1200,0))</f>
        <v/>
      </c>
      <c r="F1201" s="95" t="str">
        <f aca="true">IF(B1201="","",OFFSET(List1!P$11,tisk!A1200,0))</f>
        <v/>
      </c>
      <c r="G1201" s="96" t="str">
        <f aca="true">IF(B1201="","",OFFSET(List1!R$11,tisk!A1200,0))</f>
        <v/>
      </c>
      <c r="H1201" s="95" t="str">
        <f aca="true">IF(B1201="","",OFFSET(List1!S$11,tisk!A1200,0))</f>
        <v/>
      </c>
      <c r="I1201" s="91" t="str">
        <f aca="true">IF(B1201="","",OFFSET(List1!T$11,tisk!A1200,0))</f>
        <v/>
      </c>
      <c r="J1201" s="91" t="str">
        <f aca="true">IF(B1201="","",OFFSET(List1!U$11,tisk!A1200,0))</f>
        <v/>
      </c>
      <c r="K1201" s="91" t="str">
        <f aca="true">IF(B1201="","",OFFSET(List1!V$11,tisk!A1200,0))</f>
        <v/>
      </c>
      <c r="L1201" s="91" t="str">
        <f aca="true">IF(B1201="","",OFFSET(List1!W$11,tisk!A1200,0))</f>
        <v/>
      </c>
    </row>
    <row r="1202" s="74" customFormat="true" ht="75" hidden="false" customHeight="true" outlineLevel="0" collapsed="false">
      <c r="A1202" s="73"/>
      <c r="B1202" s="91"/>
      <c r="C1202" s="92" t="str">
        <f aca="true">IF(B1201="","",CONCATENATE("Okres ",OFFSET(List1!G$11,tisk!A1200,0),"
","Právní forma","
",OFFSET(List1!H$11,tisk!A1200,0),"
","IČO ",OFFSET(List1!I$11,tisk!A1200,0),"
 ","B.Ú. ",OFFSET(List1!J$11,tisk!A1200,0)))</f>
        <v/>
      </c>
      <c r="D1202" s="97" t="str">
        <f aca="true">IF(B1201="","",OFFSET(List1!M$11,tisk!A1200,0))</f>
        <v/>
      </c>
      <c r="E1202" s="94"/>
      <c r="F1202" s="98"/>
      <c r="G1202" s="96"/>
      <c r="H1202" s="95"/>
      <c r="I1202" s="91"/>
      <c r="J1202" s="91"/>
      <c r="K1202" s="91"/>
      <c r="L1202" s="91"/>
    </row>
    <row r="1203" s="74" customFormat="true" ht="30" hidden="false" customHeight="true" outlineLevel="0" collapsed="false">
      <c r="A1203" s="73" t="n">
        <f aca="false">ROW()/3-1</f>
        <v>400</v>
      </c>
      <c r="B1203" s="91"/>
      <c r="C1203" s="92" t="str">
        <f aca="true">IF(B1201="","",CONCATENATE("Zástupce","
",OFFSET(List1!K$11,tisk!A1200,0)))</f>
        <v/>
      </c>
      <c r="D1203" s="97" t="str">
        <f aca="true">IF(B1201="","",CONCATENATE("Dotace bude použita na:",OFFSET(List1!N$11,tisk!A1200,0)))</f>
        <v/>
      </c>
      <c r="E1203" s="94"/>
      <c r="F1203" s="95" t="str">
        <f aca="true">IF(B1201="","",OFFSET(List1!Q$11,tisk!A1200,0))</f>
        <v/>
      </c>
      <c r="G1203" s="96"/>
      <c r="H1203" s="95"/>
      <c r="I1203" s="91"/>
      <c r="J1203" s="91"/>
      <c r="K1203" s="91"/>
      <c r="L1203" s="91"/>
    </row>
    <row r="1204" s="74" customFormat="true" ht="75" hidden="false" customHeight="true" outlineLevel="0" collapsed="false">
      <c r="A1204" s="73"/>
      <c r="B1204" s="91" t="str">
        <f aca="true">IF(OFFSET(List1!B$11,tisk!A1203,0)&gt;0,OFFSET(List1!B$11,tisk!A1203,0),"")</f>
        <v/>
      </c>
      <c r="C1204" s="92" t="str">
        <f aca="true">IF(B1204="","",CONCATENATE(OFFSET(List1!C$11,tisk!A1203,0),"
",OFFSET(List1!D$11,tisk!A1203,0),"
",OFFSET(List1!E$11,tisk!A1203,0),"
",OFFSET(List1!F$11,tisk!A1203,0)))</f>
        <v/>
      </c>
      <c r="D1204" s="93" t="str">
        <f aca="true">IF(B1204="","",OFFSET(List1!L$11,tisk!A1203,0))</f>
        <v/>
      </c>
      <c r="E1204" s="94" t="str">
        <f aca="true">IF(B1204="","",OFFSET(List1!O$11,tisk!A1203,0))</f>
        <v/>
      </c>
      <c r="F1204" s="95" t="str">
        <f aca="true">IF(B1204="","",OFFSET(List1!P$11,tisk!A1203,0))</f>
        <v/>
      </c>
      <c r="G1204" s="96" t="str">
        <f aca="true">IF(B1204="","",OFFSET(List1!R$11,tisk!A1203,0))</f>
        <v/>
      </c>
      <c r="H1204" s="95" t="str">
        <f aca="true">IF(B1204="","",OFFSET(List1!S$11,tisk!A1203,0))</f>
        <v/>
      </c>
      <c r="I1204" s="91" t="str">
        <f aca="true">IF(B1204="","",OFFSET(List1!T$11,tisk!A1203,0))</f>
        <v/>
      </c>
      <c r="J1204" s="91" t="str">
        <f aca="true">IF(B1204="","",OFFSET(List1!U$11,tisk!A1203,0))</f>
        <v/>
      </c>
      <c r="K1204" s="91" t="str">
        <f aca="true">IF(B1204="","",OFFSET(List1!V$11,tisk!A1203,0))</f>
        <v/>
      </c>
      <c r="L1204" s="91" t="str">
        <f aca="true">IF(B1204="","",OFFSET(List1!W$11,tisk!A1203,0))</f>
        <v/>
      </c>
    </row>
    <row r="1205" s="74" customFormat="true" ht="75" hidden="false" customHeight="true" outlineLevel="0" collapsed="false">
      <c r="A1205" s="73"/>
      <c r="B1205" s="91"/>
      <c r="C1205" s="92" t="str">
        <f aca="true">IF(B1204="","",CONCATENATE("Okres ",OFFSET(List1!G$11,tisk!A1203,0),"
","Právní forma","
",OFFSET(List1!H$11,tisk!A1203,0),"
","IČO ",OFFSET(List1!I$11,tisk!A1203,0),"
 ","B.Ú. ",OFFSET(List1!J$11,tisk!A1203,0)))</f>
        <v/>
      </c>
      <c r="D1205" s="97" t="str">
        <f aca="true">IF(B1204="","",OFFSET(List1!M$11,tisk!A1203,0))</f>
        <v/>
      </c>
      <c r="E1205" s="94"/>
      <c r="F1205" s="98"/>
      <c r="G1205" s="96"/>
      <c r="H1205" s="95"/>
      <c r="I1205" s="91"/>
      <c r="J1205" s="91"/>
      <c r="K1205" s="91"/>
      <c r="L1205" s="91"/>
    </row>
    <row r="1206" s="74" customFormat="true" ht="30" hidden="false" customHeight="true" outlineLevel="0" collapsed="false">
      <c r="A1206" s="73" t="n">
        <f aca="false">ROW()/3-1</f>
        <v>401</v>
      </c>
      <c r="B1206" s="91"/>
      <c r="C1206" s="92" t="str">
        <f aca="true">IF(B1204="","",CONCATENATE("Zástupce","
",OFFSET(List1!K$11,tisk!A1203,0)))</f>
        <v/>
      </c>
      <c r="D1206" s="97" t="str">
        <f aca="true">IF(B1204="","",CONCATENATE("Dotace bude použita na:",OFFSET(List1!N$11,tisk!A1203,0)))</f>
        <v/>
      </c>
      <c r="E1206" s="94"/>
      <c r="F1206" s="95" t="str">
        <f aca="true">IF(B1204="","",OFFSET(List1!Q$11,tisk!A1203,0))</f>
        <v/>
      </c>
      <c r="G1206" s="96"/>
      <c r="H1206" s="95"/>
      <c r="I1206" s="91"/>
      <c r="J1206" s="91"/>
      <c r="K1206" s="91"/>
      <c r="L1206" s="91"/>
    </row>
    <row r="1207" s="74" customFormat="true" ht="75" hidden="false" customHeight="true" outlineLevel="0" collapsed="false">
      <c r="A1207" s="73"/>
      <c r="B1207" s="91" t="str">
        <f aca="true">IF(OFFSET(List1!B$11,tisk!A1206,0)&gt;0,OFFSET(List1!B$11,tisk!A1206,0),"")</f>
        <v/>
      </c>
      <c r="C1207" s="92" t="str">
        <f aca="true">IF(B1207="","",CONCATENATE(OFFSET(List1!C$11,tisk!A1206,0),"
",OFFSET(List1!D$11,tisk!A1206,0),"
",OFFSET(List1!E$11,tisk!A1206,0),"
",OFFSET(List1!F$11,tisk!A1206,0)))</f>
        <v/>
      </c>
      <c r="D1207" s="93" t="str">
        <f aca="true">IF(B1207="","",OFFSET(List1!L$11,tisk!A1206,0))</f>
        <v/>
      </c>
      <c r="E1207" s="94" t="str">
        <f aca="true">IF(B1207="","",OFFSET(List1!O$11,tisk!A1206,0))</f>
        <v/>
      </c>
      <c r="F1207" s="95" t="str">
        <f aca="true">IF(B1207="","",OFFSET(List1!P$11,tisk!A1206,0))</f>
        <v/>
      </c>
      <c r="G1207" s="96" t="str">
        <f aca="true">IF(B1207="","",OFFSET(List1!R$11,tisk!A1206,0))</f>
        <v/>
      </c>
      <c r="H1207" s="95" t="str">
        <f aca="true">IF(B1207="","",OFFSET(List1!S$11,tisk!A1206,0))</f>
        <v/>
      </c>
      <c r="I1207" s="91" t="str">
        <f aca="true">IF(B1207="","",OFFSET(List1!T$11,tisk!A1206,0))</f>
        <v/>
      </c>
      <c r="J1207" s="91" t="str">
        <f aca="true">IF(B1207="","",OFFSET(List1!U$11,tisk!A1206,0))</f>
        <v/>
      </c>
      <c r="K1207" s="91" t="str">
        <f aca="true">IF(B1207="","",OFFSET(List1!V$11,tisk!A1206,0))</f>
        <v/>
      </c>
      <c r="L1207" s="91" t="str">
        <f aca="true">IF(B1207="","",OFFSET(List1!W$11,tisk!A1206,0))</f>
        <v/>
      </c>
    </row>
    <row r="1208" s="74" customFormat="true" ht="75" hidden="false" customHeight="true" outlineLevel="0" collapsed="false">
      <c r="A1208" s="73"/>
      <c r="B1208" s="91"/>
      <c r="C1208" s="92" t="str">
        <f aca="true">IF(B1207="","",CONCATENATE("Okres ",OFFSET(List1!G$11,tisk!A1206,0),"
","Právní forma","
",OFFSET(List1!H$11,tisk!A1206,0),"
","IČO ",OFFSET(List1!I$11,tisk!A1206,0),"
 ","B.Ú. ",OFFSET(List1!J$11,tisk!A1206,0)))</f>
        <v/>
      </c>
      <c r="D1208" s="97" t="str">
        <f aca="true">IF(B1207="","",OFFSET(List1!M$11,tisk!A1206,0))</f>
        <v/>
      </c>
      <c r="E1208" s="94"/>
      <c r="F1208" s="98"/>
      <c r="G1208" s="96"/>
      <c r="H1208" s="95"/>
      <c r="I1208" s="91"/>
      <c r="J1208" s="91"/>
      <c r="K1208" s="91"/>
      <c r="L1208" s="91"/>
    </row>
    <row r="1209" s="74" customFormat="true" ht="30" hidden="false" customHeight="true" outlineLevel="0" collapsed="false">
      <c r="A1209" s="73" t="n">
        <f aca="false">ROW()/3-1</f>
        <v>402</v>
      </c>
      <c r="B1209" s="91"/>
      <c r="C1209" s="92" t="str">
        <f aca="true">IF(B1207="","",CONCATENATE("Zástupce","
",OFFSET(List1!K$11,tisk!A1206,0)))</f>
        <v/>
      </c>
      <c r="D1209" s="97" t="str">
        <f aca="true">IF(B1207="","",CONCATENATE("Dotace bude použita na:",OFFSET(List1!N$11,tisk!A1206,0)))</f>
        <v/>
      </c>
      <c r="E1209" s="94"/>
      <c r="F1209" s="95" t="str">
        <f aca="true">IF(B1207="","",OFFSET(List1!Q$11,tisk!A1206,0))</f>
        <v/>
      </c>
      <c r="G1209" s="96"/>
      <c r="H1209" s="95"/>
      <c r="I1209" s="91"/>
      <c r="J1209" s="91"/>
      <c r="K1209" s="91"/>
      <c r="L1209" s="91"/>
    </row>
    <row r="1210" s="74" customFormat="true" ht="75" hidden="false" customHeight="true" outlineLevel="0" collapsed="false">
      <c r="A1210" s="73"/>
      <c r="B1210" s="91" t="str">
        <f aca="true">IF(OFFSET(List1!B$11,tisk!A1209,0)&gt;0,OFFSET(List1!B$11,tisk!A1209,0),"")</f>
        <v/>
      </c>
      <c r="C1210" s="92" t="str">
        <f aca="true">IF(B1210="","",CONCATENATE(OFFSET(List1!C$11,tisk!A1209,0),"
",OFFSET(List1!D$11,tisk!A1209,0),"
",OFFSET(List1!E$11,tisk!A1209,0),"
",OFFSET(List1!F$11,tisk!A1209,0)))</f>
        <v/>
      </c>
      <c r="D1210" s="93" t="str">
        <f aca="true">IF(B1210="","",OFFSET(List1!L$11,tisk!A1209,0))</f>
        <v/>
      </c>
      <c r="E1210" s="94" t="str">
        <f aca="true">IF(B1210="","",OFFSET(List1!O$11,tisk!A1209,0))</f>
        <v/>
      </c>
      <c r="F1210" s="95" t="str">
        <f aca="true">IF(B1210="","",OFFSET(List1!P$11,tisk!A1209,0))</f>
        <v/>
      </c>
      <c r="G1210" s="96" t="str">
        <f aca="true">IF(B1210="","",OFFSET(List1!R$11,tisk!A1209,0))</f>
        <v/>
      </c>
      <c r="H1210" s="95" t="str">
        <f aca="true">IF(B1210="","",OFFSET(List1!S$11,tisk!A1209,0))</f>
        <v/>
      </c>
      <c r="I1210" s="91" t="str">
        <f aca="true">IF(B1210="","",OFFSET(List1!T$11,tisk!A1209,0))</f>
        <v/>
      </c>
      <c r="J1210" s="91" t="str">
        <f aca="true">IF(B1210="","",OFFSET(List1!U$11,tisk!A1209,0))</f>
        <v/>
      </c>
      <c r="K1210" s="91" t="str">
        <f aca="true">IF(B1210="","",OFFSET(List1!V$11,tisk!A1209,0))</f>
        <v/>
      </c>
      <c r="L1210" s="91" t="str">
        <f aca="true">IF(B1210="","",OFFSET(List1!W$11,tisk!A1209,0))</f>
        <v/>
      </c>
    </row>
    <row r="1211" s="74" customFormat="true" ht="75" hidden="false" customHeight="true" outlineLevel="0" collapsed="false">
      <c r="A1211" s="73"/>
      <c r="B1211" s="91"/>
      <c r="C1211" s="92" t="str">
        <f aca="true">IF(B1210="","",CONCATENATE("Okres ",OFFSET(List1!G$11,tisk!A1209,0),"
","Právní forma","
",OFFSET(List1!H$11,tisk!A1209,0),"
","IČO ",OFFSET(List1!I$11,tisk!A1209,0),"
 ","B.Ú. ",OFFSET(List1!J$11,tisk!A1209,0)))</f>
        <v/>
      </c>
      <c r="D1211" s="97" t="str">
        <f aca="true">IF(B1210="","",OFFSET(List1!M$11,tisk!A1209,0))</f>
        <v/>
      </c>
      <c r="E1211" s="94"/>
      <c r="F1211" s="98"/>
      <c r="G1211" s="96"/>
      <c r="H1211" s="95"/>
      <c r="I1211" s="91"/>
      <c r="J1211" s="91"/>
      <c r="K1211" s="91"/>
      <c r="L1211" s="91"/>
    </row>
    <row r="1212" s="74" customFormat="true" ht="30" hidden="false" customHeight="true" outlineLevel="0" collapsed="false">
      <c r="A1212" s="73" t="n">
        <f aca="false">ROW()/3-1</f>
        <v>403</v>
      </c>
      <c r="B1212" s="91"/>
      <c r="C1212" s="92" t="str">
        <f aca="true">IF(B1210="","",CONCATENATE("Zástupce","
",OFFSET(List1!K$11,tisk!A1209,0)))</f>
        <v/>
      </c>
      <c r="D1212" s="97" t="str">
        <f aca="true">IF(B1210="","",CONCATENATE("Dotace bude použita na:",OFFSET(List1!N$11,tisk!A1209,0)))</f>
        <v/>
      </c>
      <c r="E1212" s="94"/>
      <c r="F1212" s="95" t="str">
        <f aca="true">IF(B1210="","",OFFSET(List1!Q$11,tisk!A1209,0))</f>
        <v/>
      </c>
      <c r="G1212" s="96"/>
      <c r="H1212" s="95"/>
      <c r="I1212" s="91"/>
      <c r="J1212" s="91"/>
      <c r="K1212" s="91"/>
      <c r="L1212" s="91"/>
    </row>
    <row r="1213" s="74" customFormat="true" ht="75" hidden="false" customHeight="true" outlineLevel="0" collapsed="false">
      <c r="A1213" s="73"/>
      <c r="B1213" s="91" t="str">
        <f aca="true">IF(OFFSET(List1!B$11,tisk!A1212,0)&gt;0,OFFSET(List1!B$11,tisk!A1212,0),"")</f>
        <v/>
      </c>
      <c r="C1213" s="92" t="str">
        <f aca="true">IF(B1213="","",CONCATENATE(OFFSET(List1!C$11,tisk!A1212,0),"
",OFFSET(List1!D$11,tisk!A1212,0),"
",OFFSET(List1!E$11,tisk!A1212,0),"
",OFFSET(List1!F$11,tisk!A1212,0)))</f>
        <v/>
      </c>
      <c r="D1213" s="93" t="str">
        <f aca="true">IF(B1213="","",OFFSET(List1!L$11,tisk!A1212,0))</f>
        <v/>
      </c>
      <c r="E1213" s="94" t="str">
        <f aca="true">IF(B1213="","",OFFSET(List1!O$11,tisk!A1212,0))</f>
        <v/>
      </c>
      <c r="F1213" s="95" t="str">
        <f aca="true">IF(B1213="","",OFFSET(List1!P$11,tisk!A1212,0))</f>
        <v/>
      </c>
      <c r="G1213" s="96" t="str">
        <f aca="true">IF(B1213="","",OFFSET(List1!R$11,tisk!A1212,0))</f>
        <v/>
      </c>
      <c r="H1213" s="95" t="str">
        <f aca="true">IF(B1213="","",OFFSET(List1!S$11,tisk!A1212,0))</f>
        <v/>
      </c>
      <c r="I1213" s="91" t="str">
        <f aca="true">IF(B1213="","",OFFSET(List1!T$11,tisk!A1212,0))</f>
        <v/>
      </c>
      <c r="J1213" s="91" t="str">
        <f aca="true">IF(B1213="","",OFFSET(List1!U$11,tisk!A1212,0))</f>
        <v/>
      </c>
      <c r="K1213" s="91" t="str">
        <f aca="true">IF(B1213="","",OFFSET(List1!V$11,tisk!A1212,0))</f>
        <v/>
      </c>
      <c r="L1213" s="91" t="str">
        <f aca="true">IF(B1213="","",OFFSET(List1!W$11,tisk!A1212,0))</f>
        <v/>
      </c>
    </row>
    <row r="1214" s="74" customFormat="true" ht="75" hidden="false" customHeight="true" outlineLevel="0" collapsed="false">
      <c r="A1214" s="73"/>
      <c r="B1214" s="91"/>
      <c r="C1214" s="92" t="str">
        <f aca="true">IF(B1213="","",CONCATENATE("Okres ",OFFSET(List1!G$11,tisk!A1212,0),"
","Právní forma","
",OFFSET(List1!H$11,tisk!A1212,0),"
","IČO ",OFFSET(List1!I$11,tisk!A1212,0),"
 ","B.Ú. ",OFFSET(List1!J$11,tisk!A1212,0)))</f>
        <v/>
      </c>
      <c r="D1214" s="97" t="str">
        <f aca="true">IF(B1213="","",OFFSET(List1!M$11,tisk!A1212,0))</f>
        <v/>
      </c>
      <c r="E1214" s="94"/>
      <c r="F1214" s="98"/>
      <c r="G1214" s="96"/>
      <c r="H1214" s="95"/>
      <c r="I1214" s="91"/>
      <c r="J1214" s="91"/>
      <c r="K1214" s="91"/>
      <c r="L1214" s="91"/>
    </row>
    <row r="1215" s="74" customFormat="true" ht="30" hidden="false" customHeight="true" outlineLevel="0" collapsed="false">
      <c r="A1215" s="73" t="n">
        <f aca="false">ROW()/3-1</f>
        <v>404</v>
      </c>
      <c r="B1215" s="91"/>
      <c r="C1215" s="92" t="str">
        <f aca="true">IF(B1213="","",CONCATENATE("Zástupce","
",OFFSET(List1!K$11,tisk!A1212,0)))</f>
        <v/>
      </c>
      <c r="D1215" s="97" t="str">
        <f aca="true">IF(B1213="","",CONCATENATE("Dotace bude použita na:",OFFSET(List1!N$11,tisk!A1212,0)))</f>
        <v/>
      </c>
      <c r="E1215" s="94"/>
      <c r="F1215" s="95" t="str">
        <f aca="true">IF(B1213="","",OFFSET(List1!Q$11,tisk!A1212,0))</f>
        <v/>
      </c>
      <c r="G1215" s="96"/>
      <c r="H1215" s="95"/>
      <c r="I1215" s="91"/>
      <c r="J1215" s="91"/>
      <c r="K1215" s="91"/>
      <c r="L1215" s="91"/>
    </row>
    <row r="1216" s="74" customFormat="true" ht="75" hidden="false" customHeight="true" outlineLevel="0" collapsed="false">
      <c r="A1216" s="73"/>
      <c r="B1216" s="91" t="str">
        <f aca="true">IF(OFFSET(List1!B$11,tisk!A1215,0)&gt;0,OFFSET(List1!B$11,tisk!A1215,0),"")</f>
        <v/>
      </c>
      <c r="C1216" s="92" t="str">
        <f aca="true">IF(B1216="","",CONCATENATE(OFFSET(List1!C$11,tisk!A1215,0),"
",OFFSET(List1!D$11,tisk!A1215,0),"
",OFFSET(List1!E$11,tisk!A1215,0),"
",OFFSET(List1!F$11,tisk!A1215,0)))</f>
        <v/>
      </c>
      <c r="D1216" s="93" t="str">
        <f aca="true">IF(B1216="","",OFFSET(List1!L$11,tisk!A1215,0))</f>
        <v/>
      </c>
      <c r="E1216" s="94" t="str">
        <f aca="true">IF(B1216="","",OFFSET(List1!O$11,tisk!A1215,0))</f>
        <v/>
      </c>
      <c r="F1216" s="95" t="str">
        <f aca="true">IF(B1216="","",OFFSET(List1!P$11,tisk!A1215,0))</f>
        <v/>
      </c>
      <c r="G1216" s="96" t="str">
        <f aca="true">IF(B1216="","",OFFSET(List1!R$11,tisk!A1215,0))</f>
        <v/>
      </c>
      <c r="H1216" s="95" t="str">
        <f aca="true">IF(B1216="","",OFFSET(List1!S$11,tisk!A1215,0))</f>
        <v/>
      </c>
      <c r="I1216" s="91" t="str">
        <f aca="true">IF(B1216="","",OFFSET(List1!T$11,tisk!A1215,0))</f>
        <v/>
      </c>
      <c r="J1216" s="91" t="str">
        <f aca="true">IF(B1216="","",OFFSET(List1!U$11,tisk!A1215,0))</f>
        <v/>
      </c>
      <c r="K1216" s="91" t="str">
        <f aca="true">IF(B1216="","",OFFSET(List1!V$11,tisk!A1215,0))</f>
        <v/>
      </c>
      <c r="L1216" s="91" t="str">
        <f aca="true">IF(B1216="","",OFFSET(List1!W$11,tisk!A1215,0))</f>
        <v/>
      </c>
    </row>
    <row r="1217" s="74" customFormat="true" ht="75" hidden="false" customHeight="true" outlineLevel="0" collapsed="false">
      <c r="A1217" s="73"/>
      <c r="B1217" s="91"/>
      <c r="C1217" s="92" t="str">
        <f aca="true">IF(B1216="","",CONCATENATE("Okres ",OFFSET(List1!G$11,tisk!A1215,0),"
","Právní forma","
",OFFSET(List1!H$11,tisk!A1215,0),"
","IČO ",OFFSET(List1!I$11,tisk!A1215,0),"
 ","B.Ú. ",OFFSET(List1!J$11,tisk!A1215,0)))</f>
        <v/>
      </c>
      <c r="D1217" s="97" t="str">
        <f aca="true">IF(B1216="","",OFFSET(List1!M$11,tisk!A1215,0))</f>
        <v/>
      </c>
      <c r="E1217" s="94"/>
      <c r="F1217" s="98"/>
      <c r="G1217" s="96"/>
      <c r="H1217" s="95"/>
      <c r="I1217" s="91"/>
      <c r="J1217" s="91"/>
      <c r="K1217" s="91"/>
      <c r="L1217" s="91"/>
    </row>
    <row r="1218" s="74" customFormat="true" ht="30" hidden="false" customHeight="true" outlineLevel="0" collapsed="false">
      <c r="A1218" s="73" t="n">
        <f aca="false">ROW()/3-1</f>
        <v>405</v>
      </c>
      <c r="B1218" s="91"/>
      <c r="C1218" s="92" t="str">
        <f aca="true">IF(B1216="","",CONCATENATE("Zástupce","
",OFFSET(List1!K$11,tisk!A1215,0)))</f>
        <v/>
      </c>
      <c r="D1218" s="97" t="str">
        <f aca="true">IF(B1216="","",CONCATENATE("Dotace bude použita na:",OFFSET(List1!N$11,tisk!A1215,0)))</f>
        <v/>
      </c>
      <c r="E1218" s="94"/>
      <c r="F1218" s="95" t="str">
        <f aca="true">IF(B1216="","",OFFSET(List1!Q$11,tisk!A1215,0))</f>
        <v/>
      </c>
      <c r="G1218" s="96"/>
      <c r="H1218" s="95"/>
      <c r="I1218" s="91"/>
      <c r="J1218" s="91"/>
      <c r="K1218" s="91"/>
      <c r="L1218" s="91"/>
    </row>
    <row r="1219" s="74" customFormat="true" ht="75" hidden="false" customHeight="true" outlineLevel="0" collapsed="false">
      <c r="A1219" s="73"/>
      <c r="B1219" s="91" t="str">
        <f aca="true">IF(OFFSET(List1!B$11,tisk!A1218,0)&gt;0,OFFSET(List1!B$11,tisk!A1218,0),"")</f>
        <v/>
      </c>
      <c r="C1219" s="92" t="str">
        <f aca="true">IF(B1219="","",CONCATENATE(OFFSET(List1!C$11,tisk!A1218,0),"
",OFFSET(List1!D$11,tisk!A1218,0),"
",OFFSET(List1!E$11,tisk!A1218,0),"
",OFFSET(List1!F$11,tisk!A1218,0)))</f>
        <v/>
      </c>
      <c r="D1219" s="93" t="str">
        <f aca="true">IF(B1219="","",OFFSET(List1!L$11,tisk!A1218,0))</f>
        <v/>
      </c>
      <c r="E1219" s="94" t="str">
        <f aca="true">IF(B1219="","",OFFSET(List1!O$11,tisk!A1218,0))</f>
        <v/>
      </c>
      <c r="F1219" s="95" t="str">
        <f aca="true">IF(B1219="","",OFFSET(List1!P$11,tisk!A1218,0))</f>
        <v/>
      </c>
      <c r="G1219" s="96" t="str">
        <f aca="true">IF(B1219="","",OFFSET(List1!R$11,tisk!A1218,0))</f>
        <v/>
      </c>
      <c r="H1219" s="95" t="str">
        <f aca="true">IF(B1219="","",OFFSET(List1!S$11,tisk!A1218,0))</f>
        <v/>
      </c>
      <c r="I1219" s="91" t="str">
        <f aca="true">IF(B1219="","",OFFSET(List1!T$11,tisk!A1218,0))</f>
        <v/>
      </c>
      <c r="J1219" s="91" t="str">
        <f aca="true">IF(B1219="","",OFFSET(List1!U$11,tisk!A1218,0))</f>
        <v/>
      </c>
      <c r="K1219" s="91" t="str">
        <f aca="true">IF(B1219="","",OFFSET(List1!V$11,tisk!A1218,0))</f>
        <v/>
      </c>
      <c r="L1219" s="91" t="str">
        <f aca="true">IF(B1219="","",OFFSET(List1!W$11,tisk!A1218,0))</f>
        <v/>
      </c>
    </row>
    <row r="1220" s="74" customFormat="true" ht="75" hidden="false" customHeight="true" outlineLevel="0" collapsed="false">
      <c r="A1220" s="73"/>
      <c r="B1220" s="91"/>
      <c r="C1220" s="92" t="str">
        <f aca="true">IF(B1219="","",CONCATENATE("Okres ",OFFSET(List1!G$11,tisk!A1218,0),"
","Právní forma","
",OFFSET(List1!H$11,tisk!A1218,0),"
","IČO ",OFFSET(List1!I$11,tisk!A1218,0),"
 ","B.Ú. ",OFFSET(List1!J$11,tisk!A1218,0)))</f>
        <v/>
      </c>
      <c r="D1220" s="97" t="str">
        <f aca="true">IF(B1219="","",OFFSET(List1!M$11,tisk!A1218,0))</f>
        <v/>
      </c>
      <c r="E1220" s="94"/>
      <c r="F1220" s="98"/>
      <c r="G1220" s="96"/>
      <c r="H1220" s="95"/>
      <c r="I1220" s="91"/>
      <c r="J1220" s="91"/>
      <c r="K1220" s="91"/>
      <c r="L1220" s="91"/>
    </row>
    <row r="1221" s="74" customFormat="true" ht="30" hidden="false" customHeight="true" outlineLevel="0" collapsed="false">
      <c r="A1221" s="73" t="n">
        <f aca="false">ROW()/3-1</f>
        <v>406</v>
      </c>
      <c r="B1221" s="91"/>
      <c r="C1221" s="92" t="str">
        <f aca="true">IF(B1219="","",CONCATENATE("Zástupce","
",OFFSET(List1!K$11,tisk!A1218,0)))</f>
        <v/>
      </c>
      <c r="D1221" s="97" t="str">
        <f aca="true">IF(B1219="","",CONCATENATE("Dotace bude použita na:",OFFSET(List1!N$11,tisk!A1218,0)))</f>
        <v/>
      </c>
      <c r="E1221" s="94"/>
      <c r="F1221" s="95" t="str">
        <f aca="true">IF(B1219="","",OFFSET(List1!Q$11,tisk!A1218,0))</f>
        <v/>
      </c>
      <c r="G1221" s="96"/>
      <c r="H1221" s="95"/>
      <c r="I1221" s="91"/>
      <c r="J1221" s="91"/>
      <c r="K1221" s="91"/>
      <c r="L1221" s="91"/>
    </row>
    <row r="1222" s="74" customFormat="true" ht="75" hidden="false" customHeight="true" outlineLevel="0" collapsed="false">
      <c r="A1222" s="73"/>
      <c r="B1222" s="91" t="str">
        <f aca="true">IF(OFFSET(List1!B$11,tisk!A1221,0)&gt;0,OFFSET(List1!B$11,tisk!A1221,0),"")</f>
        <v/>
      </c>
      <c r="C1222" s="92" t="str">
        <f aca="true">IF(B1222="","",CONCATENATE(OFFSET(List1!C$11,tisk!A1221,0),"
",OFFSET(List1!D$11,tisk!A1221,0),"
",OFFSET(List1!E$11,tisk!A1221,0),"
",OFFSET(List1!F$11,tisk!A1221,0)))</f>
        <v/>
      </c>
      <c r="D1222" s="93" t="str">
        <f aca="true">IF(B1222="","",OFFSET(List1!L$11,tisk!A1221,0))</f>
        <v/>
      </c>
      <c r="E1222" s="94" t="str">
        <f aca="true">IF(B1222="","",OFFSET(List1!O$11,tisk!A1221,0))</f>
        <v/>
      </c>
      <c r="F1222" s="95" t="str">
        <f aca="true">IF(B1222="","",OFFSET(List1!P$11,tisk!A1221,0))</f>
        <v/>
      </c>
      <c r="G1222" s="96" t="str">
        <f aca="true">IF(B1222="","",OFFSET(List1!R$11,tisk!A1221,0))</f>
        <v/>
      </c>
      <c r="H1222" s="95" t="str">
        <f aca="true">IF(B1222="","",OFFSET(List1!S$11,tisk!A1221,0))</f>
        <v/>
      </c>
      <c r="I1222" s="91" t="str">
        <f aca="true">IF(B1222="","",OFFSET(List1!T$11,tisk!A1221,0))</f>
        <v/>
      </c>
      <c r="J1222" s="91" t="str">
        <f aca="true">IF(B1222="","",OFFSET(List1!U$11,tisk!A1221,0))</f>
        <v/>
      </c>
      <c r="K1222" s="91" t="str">
        <f aca="true">IF(B1222="","",OFFSET(List1!V$11,tisk!A1221,0))</f>
        <v/>
      </c>
      <c r="L1222" s="91" t="str">
        <f aca="true">IF(B1222="","",OFFSET(List1!W$11,tisk!A1221,0))</f>
        <v/>
      </c>
    </row>
    <row r="1223" s="74" customFormat="true" ht="75" hidden="false" customHeight="true" outlineLevel="0" collapsed="false">
      <c r="A1223" s="73"/>
      <c r="B1223" s="91"/>
      <c r="C1223" s="92" t="str">
        <f aca="true">IF(B1222="","",CONCATENATE("Okres ",OFFSET(List1!G$11,tisk!A1221,0),"
","Právní forma","
",OFFSET(List1!H$11,tisk!A1221,0),"
","IČO ",OFFSET(List1!I$11,tisk!A1221,0),"
 ","B.Ú. ",OFFSET(List1!J$11,tisk!A1221,0)))</f>
        <v/>
      </c>
      <c r="D1223" s="97" t="str">
        <f aca="true">IF(B1222="","",OFFSET(List1!M$11,tisk!A1221,0))</f>
        <v/>
      </c>
      <c r="E1223" s="94"/>
      <c r="F1223" s="98"/>
      <c r="G1223" s="96"/>
      <c r="H1223" s="95"/>
      <c r="I1223" s="91"/>
      <c r="J1223" s="91"/>
      <c r="K1223" s="91"/>
      <c r="L1223" s="91"/>
    </row>
    <row r="1224" s="74" customFormat="true" ht="30" hidden="false" customHeight="true" outlineLevel="0" collapsed="false">
      <c r="A1224" s="73" t="n">
        <f aca="false">ROW()/3-1</f>
        <v>407</v>
      </c>
      <c r="B1224" s="91"/>
      <c r="C1224" s="92" t="str">
        <f aca="true">IF(B1222="","",CONCATENATE("Zástupce","
",OFFSET(List1!K$11,tisk!A1221,0)))</f>
        <v/>
      </c>
      <c r="D1224" s="97" t="str">
        <f aca="true">IF(B1222="","",CONCATENATE("Dotace bude použita na:",OFFSET(List1!N$11,tisk!A1221,0)))</f>
        <v/>
      </c>
      <c r="E1224" s="94"/>
      <c r="F1224" s="95" t="str">
        <f aca="true">IF(B1222="","",OFFSET(List1!Q$11,tisk!A1221,0))</f>
        <v/>
      </c>
      <c r="G1224" s="96"/>
      <c r="H1224" s="95"/>
      <c r="I1224" s="91"/>
      <c r="J1224" s="91"/>
      <c r="K1224" s="91"/>
      <c r="L1224" s="91"/>
    </row>
    <row r="1225" s="74" customFormat="true" ht="75" hidden="false" customHeight="true" outlineLevel="0" collapsed="false">
      <c r="A1225" s="73"/>
      <c r="B1225" s="91" t="str">
        <f aca="true">IF(OFFSET(List1!B$11,tisk!A1224,0)&gt;0,OFFSET(List1!B$11,tisk!A1224,0),"")</f>
        <v/>
      </c>
      <c r="C1225" s="92" t="str">
        <f aca="true">IF(B1225="","",CONCATENATE(OFFSET(List1!C$11,tisk!A1224,0),"
",OFFSET(List1!D$11,tisk!A1224,0),"
",OFFSET(List1!E$11,tisk!A1224,0),"
",OFFSET(List1!F$11,tisk!A1224,0)))</f>
        <v/>
      </c>
      <c r="D1225" s="93" t="str">
        <f aca="true">IF(B1225="","",OFFSET(List1!L$11,tisk!A1224,0))</f>
        <v/>
      </c>
      <c r="E1225" s="94" t="str">
        <f aca="true">IF(B1225="","",OFFSET(List1!O$11,tisk!A1224,0))</f>
        <v/>
      </c>
      <c r="F1225" s="95" t="str">
        <f aca="true">IF(B1225="","",OFFSET(List1!P$11,tisk!A1224,0))</f>
        <v/>
      </c>
      <c r="G1225" s="96" t="str">
        <f aca="true">IF(B1225="","",OFFSET(List1!R$11,tisk!A1224,0))</f>
        <v/>
      </c>
      <c r="H1225" s="95" t="str">
        <f aca="true">IF(B1225="","",OFFSET(List1!S$11,tisk!A1224,0))</f>
        <v/>
      </c>
      <c r="I1225" s="91" t="str">
        <f aca="true">IF(B1225="","",OFFSET(List1!T$11,tisk!A1224,0))</f>
        <v/>
      </c>
      <c r="J1225" s="91" t="str">
        <f aca="true">IF(B1225="","",OFFSET(List1!U$11,tisk!A1224,0))</f>
        <v/>
      </c>
      <c r="K1225" s="91" t="str">
        <f aca="true">IF(B1225="","",OFFSET(List1!V$11,tisk!A1224,0))</f>
        <v/>
      </c>
      <c r="L1225" s="91" t="str">
        <f aca="true">IF(B1225="","",OFFSET(List1!W$11,tisk!A1224,0))</f>
        <v/>
      </c>
    </row>
    <row r="1226" s="74" customFormat="true" ht="75" hidden="false" customHeight="true" outlineLevel="0" collapsed="false">
      <c r="A1226" s="73"/>
      <c r="B1226" s="91"/>
      <c r="C1226" s="92" t="str">
        <f aca="true">IF(B1225="","",CONCATENATE("Okres ",OFFSET(List1!G$11,tisk!A1224,0),"
","Právní forma","
",OFFSET(List1!H$11,tisk!A1224,0),"
","IČO ",OFFSET(List1!I$11,tisk!A1224,0),"
 ","B.Ú. ",OFFSET(List1!J$11,tisk!A1224,0)))</f>
        <v/>
      </c>
      <c r="D1226" s="97" t="str">
        <f aca="true">IF(B1225="","",OFFSET(List1!M$11,tisk!A1224,0))</f>
        <v/>
      </c>
      <c r="E1226" s="94"/>
      <c r="F1226" s="98"/>
      <c r="G1226" s="96"/>
      <c r="H1226" s="95"/>
      <c r="I1226" s="91"/>
      <c r="J1226" s="91"/>
      <c r="K1226" s="91"/>
      <c r="L1226" s="91"/>
    </row>
    <row r="1227" s="74" customFormat="true" ht="30" hidden="false" customHeight="true" outlineLevel="0" collapsed="false">
      <c r="A1227" s="73" t="n">
        <f aca="false">ROW()/3-1</f>
        <v>408</v>
      </c>
      <c r="B1227" s="91"/>
      <c r="C1227" s="92" t="str">
        <f aca="true">IF(B1225="","",CONCATENATE("Zástupce","
",OFFSET(List1!K$11,tisk!A1224,0)))</f>
        <v/>
      </c>
      <c r="D1227" s="97" t="str">
        <f aca="true">IF(B1225="","",CONCATENATE("Dotace bude použita na:",OFFSET(List1!N$11,tisk!A1224,0)))</f>
        <v/>
      </c>
      <c r="E1227" s="94"/>
      <c r="F1227" s="95" t="str">
        <f aca="true">IF(B1225="","",OFFSET(List1!Q$11,tisk!A1224,0))</f>
        <v/>
      </c>
      <c r="G1227" s="96"/>
      <c r="H1227" s="95"/>
      <c r="I1227" s="91"/>
      <c r="J1227" s="91"/>
      <c r="K1227" s="91"/>
      <c r="L1227" s="91"/>
    </row>
    <row r="1228" s="74" customFormat="true" ht="75" hidden="false" customHeight="true" outlineLevel="0" collapsed="false">
      <c r="A1228" s="73"/>
      <c r="B1228" s="91" t="str">
        <f aca="true">IF(OFFSET(List1!B$11,tisk!A1227,0)&gt;0,OFFSET(List1!B$11,tisk!A1227,0),"")</f>
        <v/>
      </c>
      <c r="C1228" s="92" t="str">
        <f aca="true">IF(B1228="","",CONCATENATE(OFFSET(List1!C$11,tisk!A1227,0),"
",OFFSET(List1!D$11,tisk!A1227,0),"
",OFFSET(List1!E$11,tisk!A1227,0),"
",OFFSET(List1!F$11,tisk!A1227,0)))</f>
        <v/>
      </c>
      <c r="D1228" s="93" t="str">
        <f aca="true">IF(B1228="","",OFFSET(List1!L$11,tisk!A1227,0))</f>
        <v/>
      </c>
      <c r="E1228" s="94" t="str">
        <f aca="true">IF(B1228="","",OFFSET(List1!O$11,tisk!A1227,0))</f>
        <v/>
      </c>
      <c r="F1228" s="95" t="str">
        <f aca="true">IF(B1228="","",OFFSET(List1!P$11,tisk!A1227,0))</f>
        <v/>
      </c>
      <c r="G1228" s="96" t="str">
        <f aca="true">IF(B1228="","",OFFSET(List1!R$11,tisk!A1227,0))</f>
        <v/>
      </c>
      <c r="H1228" s="95" t="str">
        <f aca="true">IF(B1228="","",OFFSET(List1!S$11,tisk!A1227,0))</f>
        <v/>
      </c>
      <c r="I1228" s="91" t="str">
        <f aca="true">IF(B1228="","",OFFSET(List1!T$11,tisk!A1227,0))</f>
        <v/>
      </c>
      <c r="J1228" s="91" t="str">
        <f aca="true">IF(B1228="","",OFFSET(List1!U$11,tisk!A1227,0))</f>
        <v/>
      </c>
      <c r="K1228" s="91" t="str">
        <f aca="true">IF(B1228="","",OFFSET(List1!V$11,tisk!A1227,0))</f>
        <v/>
      </c>
      <c r="L1228" s="91" t="str">
        <f aca="true">IF(B1228="","",OFFSET(List1!W$11,tisk!A1227,0))</f>
        <v/>
      </c>
    </row>
    <row r="1229" s="74" customFormat="true" ht="75" hidden="false" customHeight="true" outlineLevel="0" collapsed="false">
      <c r="A1229" s="73"/>
      <c r="B1229" s="91"/>
      <c r="C1229" s="92" t="str">
        <f aca="true">IF(B1228="","",CONCATENATE("Okres ",OFFSET(List1!G$11,tisk!A1227,0),"
","Právní forma","
",OFFSET(List1!H$11,tisk!A1227,0),"
","IČO ",OFFSET(List1!I$11,tisk!A1227,0),"
 ","B.Ú. ",OFFSET(List1!J$11,tisk!A1227,0)))</f>
        <v/>
      </c>
      <c r="D1229" s="97" t="str">
        <f aca="true">IF(B1228="","",OFFSET(List1!M$11,tisk!A1227,0))</f>
        <v/>
      </c>
      <c r="E1229" s="94"/>
      <c r="F1229" s="98"/>
      <c r="G1229" s="96"/>
      <c r="H1229" s="95"/>
      <c r="I1229" s="91"/>
      <c r="J1229" s="91"/>
      <c r="K1229" s="91"/>
      <c r="L1229" s="91"/>
    </row>
    <row r="1230" s="74" customFormat="true" ht="30" hidden="false" customHeight="true" outlineLevel="0" collapsed="false">
      <c r="A1230" s="73" t="n">
        <f aca="false">ROW()/3-1</f>
        <v>409</v>
      </c>
      <c r="B1230" s="91"/>
      <c r="C1230" s="92" t="str">
        <f aca="true">IF(B1228="","",CONCATENATE("Zástupce","
",OFFSET(List1!K$11,tisk!A1227,0)))</f>
        <v/>
      </c>
      <c r="D1230" s="97" t="str">
        <f aca="true">IF(B1228="","",CONCATENATE("Dotace bude použita na:",OFFSET(List1!N$11,tisk!A1227,0)))</f>
        <v/>
      </c>
      <c r="E1230" s="94"/>
      <c r="F1230" s="95" t="str">
        <f aca="true">IF(B1228="","",OFFSET(List1!Q$11,tisk!A1227,0))</f>
        <v/>
      </c>
      <c r="G1230" s="96"/>
      <c r="H1230" s="95"/>
      <c r="I1230" s="91"/>
      <c r="J1230" s="91"/>
      <c r="K1230" s="91"/>
      <c r="L1230" s="91"/>
    </row>
    <row r="1231" s="74" customFormat="true" ht="75" hidden="false" customHeight="true" outlineLevel="0" collapsed="false">
      <c r="A1231" s="73"/>
      <c r="B1231" s="91" t="str">
        <f aca="true">IF(OFFSET(List1!B$11,tisk!A1230,0)&gt;0,OFFSET(List1!B$11,tisk!A1230,0),"")</f>
        <v/>
      </c>
      <c r="C1231" s="92" t="str">
        <f aca="true">IF(B1231="","",CONCATENATE(OFFSET(List1!C$11,tisk!A1230,0),"
",OFFSET(List1!D$11,tisk!A1230,0),"
",OFFSET(List1!E$11,tisk!A1230,0),"
",OFFSET(List1!F$11,tisk!A1230,0)))</f>
        <v/>
      </c>
      <c r="D1231" s="93" t="str">
        <f aca="true">IF(B1231="","",OFFSET(List1!L$11,tisk!A1230,0))</f>
        <v/>
      </c>
      <c r="E1231" s="94" t="str">
        <f aca="true">IF(B1231="","",OFFSET(List1!O$11,tisk!A1230,0))</f>
        <v/>
      </c>
      <c r="F1231" s="95" t="str">
        <f aca="true">IF(B1231="","",OFFSET(List1!P$11,tisk!A1230,0))</f>
        <v/>
      </c>
      <c r="G1231" s="96" t="str">
        <f aca="true">IF(B1231="","",OFFSET(List1!R$11,tisk!A1230,0))</f>
        <v/>
      </c>
      <c r="H1231" s="95" t="str">
        <f aca="true">IF(B1231="","",OFFSET(List1!S$11,tisk!A1230,0))</f>
        <v/>
      </c>
      <c r="I1231" s="91" t="str">
        <f aca="true">IF(B1231="","",OFFSET(List1!T$11,tisk!A1230,0))</f>
        <v/>
      </c>
      <c r="J1231" s="91" t="str">
        <f aca="true">IF(B1231="","",OFFSET(List1!U$11,tisk!A1230,0))</f>
        <v/>
      </c>
      <c r="K1231" s="91" t="str">
        <f aca="true">IF(B1231="","",OFFSET(List1!V$11,tisk!A1230,0))</f>
        <v/>
      </c>
      <c r="L1231" s="91" t="str">
        <f aca="true">IF(B1231="","",OFFSET(List1!W$11,tisk!A1230,0))</f>
        <v/>
      </c>
    </row>
    <row r="1232" s="74" customFormat="true" ht="75" hidden="false" customHeight="true" outlineLevel="0" collapsed="false">
      <c r="A1232" s="73"/>
      <c r="B1232" s="91"/>
      <c r="C1232" s="92" t="str">
        <f aca="true">IF(B1231="","",CONCATENATE("Okres ",OFFSET(List1!G$11,tisk!A1230,0),"
","Právní forma","
",OFFSET(List1!H$11,tisk!A1230,0),"
","IČO ",OFFSET(List1!I$11,tisk!A1230,0),"
 ","B.Ú. ",OFFSET(List1!J$11,tisk!A1230,0)))</f>
        <v/>
      </c>
      <c r="D1232" s="97" t="str">
        <f aca="true">IF(B1231="","",OFFSET(List1!M$11,tisk!A1230,0))</f>
        <v/>
      </c>
      <c r="E1232" s="94"/>
      <c r="F1232" s="98"/>
      <c r="G1232" s="96"/>
      <c r="H1232" s="95"/>
      <c r="I1232" s="91"/>
      <c r="J1232" s="91"/>
      <c r="K1232" s="91"/>
      <c r="L1232" s="91"/>
    </row>
    <row r="1233" s="74" customFormat="true" ht="30" hidden="false" customHeight="true" outlineLevel="0" collapsed="false">
      <c r="A1233" s="73" t="n">
        <f aca="false">ROW()/3-1</f>
        <v>410</v>
      </c>
      <c r="B1233" s="91"/>
      <c r="C1233" s="92" t="str">
        <f aca="true">IF(B1231="","",CONCATENATE("Zástupce","
",OFFSET(List1!K$11,tisk!A1230,0)))</f>
        <v/>
      </c>
      <c r="D1233" s="97" t="str">
        <f aca="true">IF(B1231="","",CONCATENATE("Dotace bude použita na:",OFFSET(List1!N$11,tisk!A1230,0)))</f>
        <v/>
      </c>
      <c r="E1233" s="94"/>
      <c r="F1233" s="95" t="str">
        <f aca="true">IF(B1231="","",OFFSET(List1!Q$11,tisk!A1230,0))</f>
        <v/>
      </c>
      <c r="G1233" s="96"/>
      <c r="H1233" s="95"/>
      <c r="I1233" s="91"/>
      <c r="J1233" s="91"/>
      <c r="K1233" s="91"/>
      <c r="L1233" s="91"/>
    </row>
    <row r="1234" s="74" customFormat="true" ht="75" hidden="false" customHeight="true" outlineLevel="0" collapsed="false">
      <c r="A1234" s="73"/>
      <c r="B1234" s="91" t="str">
        <f aca="true">IF(OFFSET(List1!B$11,tisk!A1233,0)&gt;0,OFFSET(List1!B$11,tisk!A1233,0),"")</f>
        <v/>
      </c>
      <c r="C1234" s="92" t="str">
        <f aca="true">IF(B1234="","",CONCATENATE(OFFSET(List1!C$11,tisk!A1233,0),"
",OFFSET(List1!D$11,tisk!A1233,0),"
",OFFSET(List1!E$11,tisk!A1233,0),"
",OFFSET(List1!F$11,tisk!A1233,0)))</f>
        <v/>
      </c>
      <c r="D1234" s="93" t="str">
        <f aca="true">IF(B1234="","",OFFSET(List1!L$11,tisk!A1233,0))</f>
        <v/>
      </c>
      <c r="E1234" s="94" t="str">
        <f aca="true">IF(B1234="","",OFFSET(List1!O$11,tisk!A1233,0))</f>
        <v/>
      </c>
      <c r="F1234" s="95" t="str">
        <f aca="true">IF(B1234="","",OFFSET(List1!P$11,tisk!A1233,0))</f>
        <v/>
      </c>
      <c r="G1234" s="96" t="str">
        <f aca="true">IF(B1234="","",OFFSET(List1!R$11,tisk!A1233,0))</f>
        <v/>
      </c>
      <c r="H1234" s="95" t="str">
        <f aca="true">IF(B1234="","",OFFSET(List1!S$11,tisk!A1233,0))</f>
        <v/>
      </c>
      <c r="I1234" s="91" t="str">
        <f aca="true">IF(B1234="","",OFFSET(List1!T$11,tisk!A1233,0))</f>
        <v/>
      </c>
      <c r="J1234" s="91" t="str">
        <f aca="true">IF(B1234="","",OFFSET(List1!U$11,tisk!A1233,0))</f>
        <v/>
      </c>
      <c r="K1234" s="91" t="str">
        <f aca="true">IF(B1234="","",OFFSET(List1!V$11,tisk!A1233,0))</f>
        <v/>
      </c>
      <c r="L1234" s="91" t="str">
        <f aca="true">IF(B1234="","",OFFSET(List1!W$11,tisk!A1233,0))</f>
        <v/>
      </c>
    </row>
    <row r="1235" s="74" customFormat="true" ht="75" hidden="false" customHeight="true" outlineLevel="0" collapsed="false">
      <c r="A1235" s="73"/>
      <c r="B1235" s="91"/>
      <c r="C1235" s="92" t="str">
        <f aca="true">IF(B1234="","",CONCATENATE("Okres ",OFFSET(List1!G$11,tisk!A1233,0),"
","Právní forma","
",OFFSET(List1!H$11,tisk!A1233,0),"
","IČO ",OFFSET(List1!I$11,tisk!A1233,0),"
 ","B.Ú. ",OFFSET(List1!J$11,tisk!A1233,0)))</f>
        <v/>
      </c>
      <c r="D1235" s="97" t="str">
        <f aca="true">IF(B1234="","",OFFSET(List1!M$11,tisk!A1233,0))</f>
        <v/>
      </c>
      <c r="E1235" s="94"/>
      <c r="F1235" s="98"/>
      <c r="G1235" s="96"/>
      <c r="H1235" s="95"/>
      <c r="I1235" s="91"/>
      <c r="J1235" s="91"/>
      <c r="K1235" s="91"/>
      <c r="L1235" s="91"/>
    </row>
    <row r="1236" s="74" customFormat="true" ht="30" hidden="false" customHeight="true" outlineLevel="0" collapsed="false">
      <c r="A1236" s="73" t="n">
        <f aca="false">ROW()/3-1</f>
        <v>411</v>
      </c>
      <c r="B1236" s="91"/>
      <c r="C1236" s="92" t="str">
        <f aca="true">IF(B1234="","",CONCATENATE("Zástupce","
",OFFSET(List1!K$11,tisk!A1233,0)))</f>
        <v/>
      </c>
      <c r="D1236" s="97" t="str">
        <f aca="true">IF(B1234="","",CONCATENATE("Dotace bude použita na:",OFFSET(List1!N$11,tisk!A1233,0)))</f>
        <v/>
      </c>
      <c r="E1236" s="94"/>
      <c r="F1236" s="95" t="str">
        <f aca="true">IF(B1234="","",OFFSET(List1!Q$11,tisk!A1233,0))</f>
        <v/>
      </c>
      <c r="G1236" s="96"/>
      <c r="H1236" s="95"/>
      <c r="I1236" s="91"/>
      <c r="J1236" s="91"/>
      <c r="K1236" s="91"/>
      <c r="L1236" s="91"/>
    </row>
    <row r="1237" s="74" customFormat="true" ht="75" hidden="false" customHeight="true" outlineLevel="0" collapsed="false">
      <c r="A1237" s="73"/>
      <c r="B1237" s="91" t="str">
        <f aca="true">IF(OFFSET(List1!B$11,tisk!A1236,0)&gt;0,OFFSET(List1!B$11,tisk!A1236,0),"")</f>
        <v/>
      </c>
      <c r="C1237" s="92" t="str">
        <f aca="true">IF(B1237="","",CONCATENATE(OFFSET(List1!C$11,tisk!A1236,0),"
",OFFSET(List1!D$11,tisk!A1236,0),"
",OFFSET(List1!E$11,tisk!A1236,0),"
",OFFSET(List1!F$11,tisk!A1236,0)))</f>
        <v/>
      </c>
      <c r="D1237" s="93" t="str">
        <f aca="true">IF(B1237="","",OFFSET(List1!L$11,tisk!A1236,0))</f>
        <v/>
      </c>
      <c r="E1237" s="94" t="str">
        <f aca="true">IF(B1237="","",OFFSET(List1!O$11,tisk!A1236,0))</f>
        <v/>
      </c>
      <c r="F1237" s="95" t="str">
        <f aca="true">IF(B1237="","",OFFSET(List1!P$11,tisk!A1236,0))</f>
        <v/>
      </c>
      <c r="G1237" s="96" t="str">
        <f aca="true">IF(B1237="","",OFFSET(List1!R$11,tisk!A1236,0))</f>
        <v/>
      </c>
      <c r="H1237" s="95" t="str">
        <f aca="true">IF(B1237="","",OFFSET(List1!S$11,tisk!A1236,0))</f>
        <v/>
      </c>
      <c r="I1237" s="91" t="str">
        <f aca="true">IF(B1237="","",OFFSET(List1!T$11,tisk!A1236,0))</f>
        <v/>
      </c>
      <c r="J1237" s="91" t="str">
        <f aca="true">IF(B1237="","",OFFSET(List1!U$11,tisk!A1236,0))</f>
        <v/>
      </c>
      <c r="K1237" s="91" t="str">
        <f aca="true">IF(B1237="","",OFFSET(List1!V$11,tisk!A1236,0))</f>
        <v/>
      </c>
      <c r="L1237" s="91" t="str">
        <f aca="true">IF(B1237="","",OFFSET(List1!W$11,tisk!A1236,0))</f>
        <v/>
      </c>
    </row>
    <row r="1238" s="74" customFormat="true" ht="75" hidden="false" customHeight="true" outlineLevel="0" collapsed="false">
      <c r="A1238" s="73"/>
      <c r="B1238" s="91"/>
      <c r="C1238" s="92" t="str">
        <f aca="true">IF(B1237="","",CONCATENATE("Okres ",OFFSET(List1!G$11,tisk!A1236,0),"
","Právní forma","
",OFFSET(List1!H$11,tisk!A1236,0),"
","IČO ",OFFSET(List1!I$11,tisk!A1236,0),"
 ","B.Ú. ",OFFSET(List1!J$11,tisk!A1236,0)))</f>
        <v/>
      </c>
      <c r="D1238" s="97" t="str">
        <f aca="true">IF(B1237="","",OFFSET(List1!M$11,tisk!A1236,0))</f>
        <v/>
      </c>
      <c r="E1238" s="94"/>
      <c r="F1238" s="98"/>
      <c r="G1238" s="96"/>
      <c r="H1238" s="95"/>
      <c r="I1238" s="91"/>
      <c r="J1238" s="91"/>
      <c r="K1238" s="91"/>
      <c r="L1238" s="91"/>
    </row>
    <row r="1239" s="74" customFormat="true" ht="30" hidden="false" customHeight="true" outlineLevel="0" collapsed="false">
      <c r="A1239" s="73" t="n">
        <f aca="false">ROW()/3-1</f>
        <v>412</v>
      </c>
      <c r="B1239" s="91"/>
      <c r="C1239" s="92" t="str">
        <f aca="true">IF(B1237="","",CONCATENATE("Zástupce","
",OFFSET(List1!K$11,tisk!A1236,0)))</f>
        <v/>
      </c>
      <c r="D1239" s="97" t="str">
        <f aca="true">IF(B1237="","",CONCATENATE("Dotace bude použita na:",OFFSET(List1!N$11,tisk!A1236,0)))</f>
        <v/>
      </c>
      <c r="E1239" s="94"/>
      <c r="F1239" s="95" t="str">
        <f aca="true">IF(B1237="","",OFFSET(List1!Q$11,tisk!A1236,0))</f>
        <v/>
      </c>
      <c r="G1239" s="96"/>
      <c r="H1239" s="95"/>
      <c r="I1239" s="91"/>
      <c r="J1239" s="91"/>
      <c r="K1239" s="91"/>
      <c r="L1239" s="91"/>
    </row>
    <row r="1240" s="74" customFormat="true" ht="75" hidden="false" customHeight="true" outlineLevel="0" collapsed="false">
      <c r="A1240" s="73"/>
      <c r="B1240" s="91" t="str">
        <f aca="true">IF(OFFSET(List1!B$11,tisk!A1239,0)&gt;0,OFFSET(List1!B$11,tisk!A1239,0),"")</f>
        <v/>
      </c>
      <c r="C1240" s="92" t="str">
        <f aca="true">IF(B1240="","",CONCATENATE(OFFSET(List1!C$11,tisk!A1239,0),"
",OFFSET(List1!D$11,tisk!A1239,0),"
",OFFSET(List1!E$11,tisk!A1239,0),"
",OFFSET(List1!F$11,tisk!A1239,0)))</f>
        <v/>
      </c>
      <c r="D1240" s="93" t="str">
        <f aca="true">IF(B1240="","",OFFSET(List1!L$11,tisk!A1239,0))</f>
        <v/>
      </c>
      <c r="E1240" s="94" t="str">
        <f aca="true">IF(B1240="","",OFFSET(List1!O$11,tisk!A1239,0))</f>
        <v/>
      </c>
      <c r="F1240" s="95" t="str">
        <f aca="true">IF(B1240="","",OFFSET(List1!P$11,tisk!A1239,0))</f>
        <v/>
      </c>
      <c r="G1240" s="96" t="str">
        <f aca="true">IF(B1240="","",OFFSET(List1!R$11,tisk!A1239,0))</f>
        <v/>
      </c>
      <c r="H1240" s="95" t="str">
        <f aca="true">IF(B1240="","",OFFSET(List1!S$11,tisk!A1239,0))</f>
        <v/>
      </c>
      <c r="I1240" s="91" t="str">
        <f aca="true">IF(B1240="","",OFFSET(List1!T$11,tisk!A1239,0))</f>
        <v/>
      </c>
      <c r="J1240" s="91" t="str">
        <f aca="true">IF(B1240="","",OFFSET(List1!U$11,tisk!A1239,0))</f>
        <v/>
      </c>
      <c r="K1240" s="91" t="str">
        <f aca="true">IF(B1240="","",OFFSET(List1!V$11,tisk!A1239,0))</f>
        <v/>
      </c>
      <c r="L1240" s="91" t="str">
        <f aca="true">IF(B1240="","",OFFSET(List1!W$11,tisk!A1239,0))</f>
        <v/>
      </c>
    </row>
    <row r="1241" s="74" customFormat="true" ht="75" hidden="false" customHeight="true" outlineLevel="0" collapsed="false">
      <c r="A1241" s="73"/>
      <c r="B1241" s="91"/>
      <c r="C1241" s="92" t="str">
        <f aca="true">IF(B1240="","",CONCATENATE("Okres ",OFFSET(List1!G$11,tisk!A1239,0),"
","Právní forma","
",OFFSET(List1!H$11,tisk!A1239,0),"
","IČO ",OFFSET(List1!I$11,tisk!A1239,0),"
 ","B.Ú. ",OFFSET(List1!J$11,tisk!A1239,0)))</f>
        <v/>
      </c>
      <c r="D1241" s="97" t="str">
        <f aca="true">IF(B1240="","",OFFSET(List1!M$11,tisk!A1239,0))</f>
        <v/>
      </c>
      <c r="E1241" s="94"/>
      <c r="F1241" s="98"/>
      <c r="G1241" s="96"/>
      <c r="H1241" s="95"/>
      <c r="I1241" s="91"/>
      <c r="J1241" s="91"/>
      <c r="K1241" s="91"/>
      <c r="L1241" s="91"/>
    </row>
    <row r="1242" s="74" customFormat="true" ht="30" hidden="false" customHeight="true" outlineLevel="0" collapsed="false">
      <c r="A1242" s="73" t="n">
        <f aca="false">ROW()/3-1</f>
        <v>413</v>
      </c>
      <c r="B1242" s="91"/>
      <c r="C1242" s="92" t="str">
        <f aca="true">IF(B1240="","",CONCATENATE("Zástupce","
",OFFSET(List1!K$11,tisk!A1239,0)))</f>
        <v/>
      </c>
      <c r="D1242" s="97" t="str">
        <f aca="true">IF(B1240="","",CONCATENATE("Dotace bude použita na:",OFFSET(List1!N$11,tisk!A1239,0)))</f>
        <v/>
      </c>
      <c r="E1242" s="94"/>
      <c r="F1242" s="95" t="str">
        <f aca="true">IF(B1240="","",OFFSET(List1!Q$11,tisk!A1239,0))</f>
        <v/>
      </c>
      <c r="G1242" s="96"/>
      <c r="H1242" s="95"/>
      <c r="I1242" s="91"/>
      <c r="J1242" s="91"/>
      <c r="K1242" s="91"/>
      <c r="L1242" s="91"/>
    </row>
    <row r="1243" s="74" customFormat="true" ht="75" hidden="false" customHeight="true" outlineLevel="0" collapsed="false">
      <c r="A1243" s="73"/>
      <c r="B1243" s="91" t="str">
        <f aca="true">IF(OFFSET(List1!B$11,tisk!A1242,0)&gt;0,OFFSET(List1!B$11,tisk!A1242,0),"")</f>
        <v/>
      </c>
      <c r="C1243" s="92" t="str">
        <f aca="true">IF(B1243="","",CONCATENATE(OFFSET(List1!C$11,tisk!A1242,0),"
",OFFSET(List1!D$11,tisk!A1242,0),"
",OFFSET(List1!E$11,tisk!A1242,0),"
",OFFSET(List1!F$11,tisk!A1242,0)))</f>
        <v/>
      </c>
      <c r="D1243" s="93" t="str">
        <f aca="true">IF(B1243="","",OFFSET(List1!L$11,tisk!A1242,0))</f>
        <v/>
      </c>
      <c r="E1243" s="94" t="str">
        <f aca="true">IF(B1243="","",OFFSET(List1!O$11,tisk!A1242,0))</f>
        <v/>
      </c>
      <c r="F1243" s="95" t="str">
        <f aca="true">IF(B1243="","",OFFSET(List1!P$11,tisk!A1242,0))</f>
        <v/>
      </c>
      <c r="G1243" s="96" t="str">
        <f aca="true">IF(B1243="","",OFFSET(List1!R$11,tisk!A1242,0))</f>
        <v/>
      </c>
      <c r="H1243" s="95" t="str">
        <f aca="true">IF(B1243="","",OFFSET(List1!S$11,tisk!A1242,0))</f>
        <v/>
      </c>
      <c r="I1243" s="91" t="str">
        <f aca="true">IF(B1243="","",OFFSET(List1!T$11,tisk!A1242,0))</f>
        <v/>
      </c>
      <c r="J1243" s="91" t="str">
        <f aca="true">IF(B1243="","",OFFSET(List1!U$11,tisk!A1242,0))</f>
        <v/>
      </c>
      <c r="K1243" s="91" t="str">
        <f aca="true">IF(B1243="","",OFFSET(List1!V$11,tisk!A1242,0))</f>
        <v/>
      </c>
      <c r="L1243" s="91" t="str">
        <f aca="true">IF(B1243="","",OFFSET(List1!W$11,tisk!A1242,0))</f>
        <v/>
      </c>
    </row>
    <row r="1244" s="74" customFormat="true" ht="75" hidden="false" customHeight="true" outlineLevel="0" collapsed="false">
      <c r="A1244" s="73"/>
      <c r="B1244" s="91"/>
      <c r="C1244" s="92" t="str">
        <f aca="true">IF(B1243="","",CONCATENATE("Okres ",OFFSET(List1!G$11,tisk!A1242,0),"
","Právní forma","
",OFFSET(List1!H$11,tisk!A1242,0),"
","IČO ",OFFSET(List1!I$11,tisk!A1242,0),"
 ","B.Ú. ",OFFSET(List1!J$11,tisk!A1242,0)))</f>
        <v/>
      </c>
      <c r="D1244" s="97" t="str">
        <f aca="true">IF(B1243="","",OFFSET(List1!M$11,tisk!A1242,0))</f>
        <v/>
      </c>
      <c r="E1244" s="94"/>
      <c r="F1244" s="98"/>
      <c r="G1244" s="96"/>
      <c r="H1244" s="95"/>
      <c r="I1244" s="91"/>
      <c r="J1244" s="91"/>
      <c r="K1244" s="91"/>
      <c r="L1244" s="91"/>
    </row>
    <row r="1245" s="74" customFormat="true" ht="30" hidden="false" customHeight="true" outlineLevel="0" collapsed="false">
      <c r="A1245" s="73" t="n">
        <f aca="false">ROW()/3-1</f>
        <v>414</v>
      </c>
      <c r="B1245" s="91"/>
      <c r="C1245" s="92" t="str">
        <f aca="true">IF(B1243="","",CONCATENATE("Zástupce","
",OFFSET(List1!K$11,tisk!A1242,0)))</f>
        <v/>
      </c>
      <c r="D1245" s="97" t="str">
        <f aca="true">IF(B1243="","",CONCATENATE("Dotace bude použita na:",OFFSET(List1!N$11,tisk!A1242,0)))</f>
        <v/>
      </c>
      <c r="E1245" s="94"/>
      <c r="F1245" s="95" t="str">
        <f aca="true">IF(B1243="","",OFFSET(List1!Q$11,tisk!A1242,0))</f>
        <v/>
      </c>
      <c r="G1245" s="96"/>
      <c r="H1245" s="95"/>
      <c r="I1245" s="91"/>
      <c r="J1245" s="91"/>
      <c r="K1245" s="91"/>
      <c r="L1245" s="91"/>
    </row>
    <row r="1246" s="74" customFormat="true" ht="75" hidden="false" customHeight="true" outlineLevel="0" collapsed="false">
      <c r="A1246" s="73"/>
      <c r="B1246" s="91" t="str">
        <f aca="true">IF(OFFSET(List1!B$11,tisk!A1245,0)&gt;0,OFFSET(List1!B$11,tisk!A1245,0),"")</f>
        <v/>
      </c>
      <c r="C1246" s="92" t="str">
        <f aca="true">IF(B1246="","",CONCATENATE(OFFSET(List1!C$11,tisk!A1245,0),"
",OFFSET(List1!D$11,tisk!A1245,0),"
",OFFSET(List1!E$11,tisk!A1245,0),"
",OFFSET(List1!F$11,tisk!A1245,0)))</f>
        <v/>
      </c>
      <c r="D1246" s="93" t="str">
        <f aca="true">IF(B1246="","",OFFSET(List1!L$11,tisk!A1245,0))</f>
        <v/>
      </c>
      <c r="E1246" s="94" t="str">
        <f aca="true">IF(B1246="","",OFFSET(List1!O$11,tisk!A1245,0))</f>
        <v/>
      </c>
      <c r="F1246" s="95" t="str">
        <f aca="true">IF(B1246="","",OFFSET(List1!P$11,tisk!A1245,0))</f>
        <v/>
      </c>
      <c r="G1246" s="96" t="str">
        <f aca="true">IF(B1246="","",OFFSET(List1!R$11,tisk!A1245,0))</f>
        <v/>
      </c>
      <c r="H1246" s="95" t="str">
        <f aca="true">IF(B1246="","",OFFSET(List1!S$11,tisk!A1245,0))</f>
        <v/>
      </c>
      <c r="I1246" s="91" t="str">
        <f aca="true">IF(B1246="","",OFFSET(List1!T$11,tisk!A1245,0))</f>
        <v/>
      </c>
      <c r="J1246" s="91" t="str">
        <f aca="true">IF(B1246="","",OFFSET(List1!U$11,tisk!A1245,0))</f>
        <v/>
      </c>
      <c r="K1246" s="91" t="str">
        <f aca="true">IF(B1246="","",OFFSET(List1!V$11,tisk!A1245,0))</f>
        <v/>
      </c>
      <c r="L1246" s="91" t="str">
        <f aca="true">IF(B1246="","",OFFSET(List1!W$11,tisk!A1245,0))</f>
        <v/>
      </c>
    </row>
    <row r="1247" s="74" customFormat="true" ht="75" hidden="false" customHeight="true" outlineLevel="0" collapsed="false">
      <c r="A1247" s="73"/>
      <c r="B1247" s="91"/>
      <c r="C1247" s="92" t="str">
        <f aca="true">IF(B1246="","",CONCATENATE("Okres ",OFFSET(List1!G$11,tisk!A1245,0),"
","Právní forma","
",OFFSET(List1!H$11,tisk!A1245,0),"
","IČO ",OFFSET(List1!I$11,tisk!A1245,0),"
 ","B.Ú. ",OFFSET(List1!J$11,tisk!A1245,0)))</f>
        <v/>
      </c>
      <c r="D1247" s="97" t="str">
        <f aca="true">IF(B1246="","",OFFSET(List1!M$11,tisk!A1245,0))</f>
        <v/>
      </c>
      <c r="E1247" s="94"/>
      <c r="F1247" s="98"/>
      <c r="G1247" s="96"/>
      <c r="H1247" s="95"/>
      <c r="I1247" s="91"/>
      <c r="J1247" s="91"/>
      <c r="K1247" s="91"/>
      <c r="L1247" s="91"/>
    </row>
    <row r="1248" s="74" customFormat="true" ht="30" hidden="false" customHeight="true" outlineLevel="0" collapsed="false">
      <c r="A1248" s="73" t="n">
        <f aca="false">ROW()/3-1</f>
        <v>415</v>
      </c>
      <c r="B1248" s="91"/>
      <c r="C1248" s="92" t="str">
        <f aca="true">IF(B1246="","",CONCATENATE("Zástupce","
",OFFSET(List1!K$11,tisk!A1245,0)))</f>
        <v/>
      </c>
      <c r="D1248" s="97" t="str">
        <f aca="true">IF(B1246="","",CONCATENATE("Dotace bude použita na:",OFFSET(List1!N$11,tisk!A1245,0)))</f>
        <v/>
      </c>
      <c r="E1248" s="94"/>
      <c r="F1248" s="95" t="str">
        <f aca="true">IF(B1246="","",OFFSET(List1!Q$11,tisk!A1245,0))</f>
        <v/>
      </c>
      <c r="G1248" s="96"/>
      <c r="H1248" s="95"/>
      <c r="I1248" s="91"/>
      <c r="J1248" s="91"/>
      <c r="K1248" s="91"/>
      <c r="L1248" s="91"/>
    </row>
    <row r="1249" s="74" customFormat="true" ht="75" hidden="false" customHeight="true" outlineLevel="0" collapsed="false">
      <c r="A1249" s="73"/>
      <c r="B1249" s="91" t="str">
        <f aca="true">IF(OFFSET(List1!B$11,tisk!A1248,0)&gt;0,OFFSET(List1!B$11,tisk!A1248,0),"")</f>
        <v/>
      </c>
      <c r="C1249" s="92" t="str">
        <f aca="true">IF(B1249="","",CONCATENATE(OFFSET(List1!C$11,tisk!A1248,0),"
",OFFSET(List1!D$11,tisk!A1248,0),"
",OFFSET(List1!E$11,tisk!A1248,0),"
",OFFSET(List1!F$11,tisk!A1248,0)))</f>
        <v/>
      </c>
      <c r="D1249" s="93" t="str">
        <f aca="true">IF(B1249="","",OFFSET(List1!L$11,tisk!A1248,0))</f>
        <v/>
      </c>
      <c r="E1249" s="94" t="str">
        <f aca="true">IF(B1249="","",OFFSET(List1!O$11,tisk!A1248,0))</f>
        <v/>
      </c>
      <c r="F1249" s="95" t="str">
        <f aca="true">IF(B1249="","",OFFSET(List1!P$11,tisk!A1248,0))</f>
        <v/>
      </c>
      <c r="G1249" s="96" t="str">
        <f aca="true">IF(B1249="","",OFFSET(List1!R$11,tisk!A1248,0))</f>
        <v/>
      </c>
      <c r="H1249" s="95" t="str">
        <f aca="true">IF(B1249="","",OFFSET(List1!S$11,tisk!A1248,0))</f>
        <v/>
      </c>
      <c r="I1249" s="91" t="str">
        <f aca="true">IF(B1249="","",OFFSET(List1!T$11,tisk!A1248,0))</f>
        <v/>
      </c>
      <c r="J1249" s="91" t="str">
        <f aca="true">IF(B1249="","",OFFSET(List1!U$11,tisk!A1248,0))</f>
        <v/>
      </c>
      <c r="K1249" s="91" t="str">
        <f aca="true">IF(B1249="","",OFFSET(List1!V$11,tisk!A1248,0))</f>
        <v/>
      </c>
      <c r="L1249" s="91" t="str">
        <f aca="true">IF(B1249="","",OFFSET(List1!W$11,tisk!A1248,0))</f>
        <v/>
      </c>
    </row>
    <row r="1250" s="74" customFormat="true" ht="75" hidden="false" customHeight="true" outlineLevel="0" collapsed="false">
      <c r="A1250" s="73"/>
      <c r="B1250" s="91"/>
      <c r="C1250" s="92" t="str">
        <f aca="true">IF(B1249="","",CONCATENATE("Okres ",OFFSET(List1!G$11,tisk!A1248,0),"
","Právní forma","
",OFFSET(List1!H$11,tisk!A1248,0),"
","IČO ",OFFSET(List1!I$11,tisk!A1248,0),"
 ","B.Ú. ",OFFSET(List1!J$11,tisk!A1248,0)))</f>
        <v/>
      </c>
      <c r="D1250" s="97" t="str">
        <f aca="true">IF(B1249="","",OFFSET(List1!M$11,tisk!A1248,0))</f>
        <v/>
      </c>
      <c r="E1250" s="94"/>
      <c r="F1250" s="98"/>
      <c r="G1250" s="96"/>
      <c r="H1250" s="95"/>
      <c r="I1250" s="91"/>
      <c r="J1250" s="91"/>
      <c r="K1250" s="91"/>
      <c r="L1250" s="91"/>
    </row>
    <row r="1251" s="74" customFormat="true" ht="30" hidden="false" customHeight="true" outlineLevel="0" collapsed="false">
      <c r="A1251" s="73" t="n">
        <f aca="false">ROW()/3-1</f>
        <v>416</v>
      </c>
      <c r="B1251" s="91"/>
      <c r="C1251" s="92" t="str">
        <f aca="true">IF(B1249="","",CONCATENATE("Zástupce","
",OFFSET(List1!K$11,tisk!A1248,0)))</f>
        <v/>
      </c>
      <c r="D1251" s="97" t="str">
        <f aca="true">IF(B1249="","",CONCATENATE("Dotace bude použita na:",OFFSET(List1!N$11,tisk!A1248,0)))</f>
        <v/>
      </c>
      <c r="E1251" s="94"/>
      <c r="F1251" s="95" t="str">
        <f aca="true">IF(B1249="","",OFFSET(List1!Q$11,tisk!A1248,0))</f>
        <v/>
      </c>
      <c r="G1251" s="96"/>
      <c r="H1251" s="95"/>
      <c r="I1251" s="91"/>
      <c r="J1251" s="91"/>
      <c r="K1251" s="91"/>
      <c r="L1251" s="91"/>
    </row>
    <row r="1252" s="74" customFormat="true" ht="75" hidden="false" customHeight="true" outlineLevel="0" collapsed="false">
      <c r="A1252" s="73"/>
      <c r="B1252" s="91" t="str">
        <f aca="true">IF(OFFSET(List1!B$11,tisk!A1251,0)&gt;0,OFFSET(List1!B$11,tisk!A1251,0),"")</f>
        <v/>
      </c>
      <c r="C1252" s="92" t="str">
        <f aca="true">IF(B1252="","",CONCATENATE(OFFSET(List1!C$11,tisk!A1251,0),"
",OFFSET(List1!D$11,tisk!A1251,0),"
",OFFSET(List1!E$11,tisk!A1251,0),"
",OFFSET(List1!F$11,tisk!A1251,0)))</f>
        <v/>
      </c>
      <c r="D1252" s="93" t="str">
        <f aca="true">IF(B1252="","",OFFSET(List1!L$11,tisk!A1251,0))</f>
        <v/>
      </c>
      <c r="E1252" s="94" t="str">
        <f aca="true">IF(B1252="","",OFFSET(List1!O$11,tisk!A1251,0))</f>
        <v/>
      </c>
      <c r="F1252" s="95" t="str">
        <f aca="true">IF(B1252="","",OFFSET(List1!P$11,tisk!A1251,0))</f>
        <v/>
      </c>
      <c r="G1252" s="96" t="str">
        <f aca="true">IF(B1252="","",OFFSET(List1!R$11,tisk!A1251,0))</f>
        <v/>
      </c>
      <c r="H1252" s="95" t="str">
        <f aca="true">IF(B1252="","",OFFSET(List1!S$11,tisk!A1251,0))</f>
        <v/>
      </c>
      <c r="I1252" s="91" t="str">
        <f aca="true">IF(B1252="","",OFFSET(List1!T$11,tisk!A1251,0))</f>
        <v/>
      </c>
      <c r="J1252" s="91" t="str">
        <f aca="true">IF(B1252="","",OFFSET(List1!U$11,tisk!A1251,0))</f>
        <v/>
      </c>
      <c r="K1252" s="91" t="str">
        <f aca="true">IF(B1252="","",OFFSET(List1!V$11,tisk!A1251,0))</f>
        <v/>
      </c>
      <c r="L1252" s="91" t="str">
        <f aca="true">IF(B1252="","",OFFSET(List1!W$11,tisk!A1251,0))</f>
        <v/>
      </c>
    </row>
    <row r="1253" s="74" customFormat="true" ht="75" hidden="false" customHeight="true" outlineLevel="0" collapsed="false">
      <c r="A1253" s="73"/>
      <c r="B1253" s="91"/>
      <c r="C1253" s="92" t="str">
        <f aca="true">IF(B1252="","",CONCATENATE("Okres ",OFFSET(List1!G$11,tisk!A1251,0),"
","Právní forma","
",OFFSET(List1!H$11,tisk!A1251,0),"
","IČO ",OFFSET(List1!I$11,tisk!A1251,0),"
 ","B.Ú. ",OFFSET(List1!J$11,tisk!A1251,0)))</f>
        <v/>
      </c>
      <c r="D1253" s="97" t="str">
        <f aca="true">IF(B1252="","",OFFSET(List1!M$11,tisk!A1251,0))</f>
        <v/>
      </c>
      <c r="E1253" s="94"/>
      <c r="F1253" s="98"/>
      <c r="G1253" s="96"/>
      <c r="H1253" s="95"/>
      <c r="I1253" s="91"/>
      <c r="J1253" s="91"/>
      <c r="K1253" s="91"/>
      <c r="L1253" s="91"/>
    </row>
    <row r="1254" s="74" customFormat="true" ht="30" hidden="false" customHeight="true" outlineLevel="0" collapsed="false">
      <c r="A1254" s="73" t="n">
        <f aca="false">ROW()/3-1</f>
        <v>417</v>
      </c>
      <c r="B1254" s="91"/>
      <c r="C1254" s="92" t="str">
        <f aca="true">IF(B1252="","",CONCATENATE("Zástupce","
",OFFSET(List1!K$11,tisk!A1251,0)))</f>
        <v/>
      </c>
      <c r="D1254" s="97" t="str">
        <f aca="true">IF(B1252="","",CONCATENATE("Dotace bude použita na:",OFFSET(List1!N$11,tisk!A1251,0)))</f>
        <v/>
      </c>
      <c r="E1254" s="94"/>
      <c r="F1254" s="95" t="str">
        <f aca="true">IF(B1252="","",OFFSET(List1!Q$11,tisk!A1251,0))</f>
        <v/>
      </c>
      <c r="G1254" s="96"/>
      <c r="H1254" s="95"/>
      <c r="I1254" s="91"/>
      <c r="J1254" s="91"/>
      <c r="K1254" s="91"/>
      <c r="L1254" s="91"/>
    </row>
    <row r="1255" s="74" customFormat="true" ht="75" hidden="false" customHeight="true" outlineLevel="0" collapsed="false">
      <c r="A1255" s="73"/>
      <c r="B1255" s="91" t="str">
        <f aca="true">IF(OFFSET(List1!B$11,tisk!A1254,0)&gt;0,OFFSET(List1!B$11,tisk!A1254,0),"")</f>
        <v/>
      </c>
      <c r="C1255" s="92" t="str">
        <f aca="true">IF(B1255="","",CONCATENATE(OFFSET(List1!C$11,tisk!A1254,0),"
",OFFSET(List1!D$11,tisk!A1254,0),"
",OFFSET(List1!E$11,tisk!A1254,0),"
",OFFSET(List1!F$11,tisk!A1254,0)))</f>
        <v/>
      </c>
      <c r="D1255" s="93" t="str">
        <f aca="true">IF(B1255="","",OFFSET(List1!L$11,tisk!A1254,0))</f>
        <v/>
      </c>
      <c r="E1255" s="94" t="str">
        <f aca="true">IF(B1255="","",OFFSET(List1!O$11,tisk!A1254,0))</f>
        <v/>
      </c>
      <c r="F1255" s="95" t="str">
        <f aca="true">IF(B1255="","",OFFSET(List1!P$11,tisk!A1254,0))</f>
        <v/>
      </c>
      <c r="G1255" s="96" t="str">
        <f aca="true">IF(B1255="","",OFFSET(List1!R$11,tisk!A1254,0))</f>
        <v/>
      </c>
      <c r="H1255" s="95" t="str">
        <f aca="true">IF(B1255="","",OFFSET(List1!S$11,tisk!A1254,0))</f>
        <v/>
      </c>
      <c r="I1255" s="91" t="str">
        <f aca="true">IF(B1255="","",OFFSET(List1!T$11,tisk!A1254,0))</f>
        <v/>
      </c>
      <c r="J1255" s="91" t="str">
        <f aca="true">IF(B1255="","",OFFSET(List1!U$11,tisk!A1254,0))</f>
        <v/>
      </c>
      <c r="K1255" s="91" t="str">
        <f aca="true">IF(B1255="","",OFFSET(List1!V$11,tisk!A1254,0))</f>
        <v/>
      </c>
      <c r="L1255" s="91" t="str">
        <f aca="true">IF(B1255="","",OFFSET(List1!W$11,tisk!A1254,0))</f>
        <v/>
      </c>
    </row>
    <row r="1256" s="74" customFormat="true" ht="75" hidden="false" customHeight="true" outlineLevel="0" collapsed="false">
      <c r="A1256" s="73"/>
      <c r="B1256" s="91"/>
      <c r="C1256" s="92" t="str">
        <f aca="true">IF(B1255="","",CONCATENATE("Okres ",OFFSET(List1!G$11,tisk!A1254,0),"
","Právní forma","
",OFFSET(List1!H$11,tisk!A1254,0),"
","IČO ",OFFSET(List1!I$11,tisk!A1254,0),"
 ","B.Ú. ",OFFSET(List1!J$11,tisk!A1254,0)))</f>
        <v/>
      </c>
      <c r="D1256" s="97" t="str">
        <f aca="true">IF(B1255="","",OFFSET(List1!M$11,tisk!A1254,0))</f>
        <v/>
      </c>
      <c r="E1256" s="94"/>
      <c r="F1256" s="98"/>
      <c r="G1256" s="96"/>
      <c r="H1256" s="95"/>
      <c r="I1256" s="91"/>
      <c r="J1256" s="91"/>
      <c r="K1256" s="91"/>
      <c r="L1256" s="91"/>
    </row>
    <row r="1257" s="74" customFormat="true" ht="30" hidden="false" customHeight="true" outlineLevel="0" collapsed="false">
      <c r="A1257" s="73" t="n">
        <f aca="false">ROW()/3-1</f>
        <v>418</v>
      </c>
      <c r="B1257" s="91"/>
      <c r="C1257" s="92" t="str">
        <f aca="true">IF(B1255="","",CONCATENATE("Zástupce","
",OFFSET(List1!K$11,tisk!A1254,0)))</f>
        <v/>
      </c>
      <c r="D1257" s="97" t="str">
        <f aca="true">IF(B1255="","",CONCATENATE("Dotace bude použita na:",OFFSET(List1!N$11,tisk!A1254,0)))</f>
        <v/>
      </c>
      <c r="E1257" s="94"/>
      <c r="F1257" s="95" t="str">
        <f aca="true">IF(B1255="","",OFFSET(List1!Q$11,tisk!A1254,0))</f>
        <v/>
      </c>
      <c r="G1257" s="96"/>
      <c r="H1257" s="95"/>
      <c r="I1257" s="91"/>
      <c r="J1257" s="91"/>
      <c r="K1257" s="91"/>
      <c r="L1257" s="91"/>
    </row>
    <row r="1258" s="74" customFormat="true" ht="75" hidden="false" customHeight="true" outlineLevel="0" collapsed="false">
      <c r="A1258" s="73"/>
      <c r="B1258" s="91" t="str">
        <f aca="true">IF(OFFSET(List1!B$11,tisk!A1257,0)&gt;0,OFFSET(List1!B$11,tisk!A1257,0),"")</f>
        <v/>
      </c>
      <c r="C1258" s="92" t="str">
        <f aca="true">IF(B1258="","",CONCATENATE(OFFSET(List1!C$11,tisk!A1257,0),"
",OFFSET(List1!D$11,tisk!A1257,0),"
",OFFSET(List1!E$11,tisk!A1257,0),"
",OFFSET(List1!F$11,tisk!A1257,0)))</f>
        <v/>
      </c>
      <c r="D1258" s="93" t="str">
        <f aca="true">IF(B1258="","",OFFSET(List1!L$11,tisk!A1257,0))</f>
        <v/>
      </c>
      <c r="E1258" s="94" t="str">
        <f aca="true">IF(B1258="","",OFFSET(List1!O$11,tisk!A1257,0))</f>
        <v/>
      </c>
      <c r="F1258" s="95" t="str">
        <f aca="true">IF(B1258="","",OFFSET(List1!P$11,tisk!A1257,0))</f>
        <v/>
      </c>
      <c r="G1258" s="96" t="str">
        <f aca="true">IF(B1258="","",OFFSET(List1!R$11,tisk!A1257,0))</f>
        <v/>
      </c>
      <c r="H1258" s="95" t="str">
        <f aca="true">IF(B1258="","",OFFSET(List1!S$11,tisk!A1257,0))</f>
        <v/>
      </c>
      <c r="I1258" s="91" t="str">
        <f aca="true">IF(B1258="","",OFFSET(List1!T$11,tisk!A1257,0))</f>
        <v/>
      </c>
      <c r="J1258" s="91" t="str">
        <f aca="true">IF(B1258="","",OFFSET(List1!U$11,tisk!A1257,0))</f>
        <v/>
      </c>
      <c r="K1258" s="91" t="str">
        <f aca="true">IF(B1258="","",OFFSET(List1!V$11,tisk!A1257,0))</f>
        <v/>
      </c>
      <c r="L1258" s="91" t="str">
        <f aca="true">IF(B1258="","",OFFSET(List1!W$11,tisk!A1257,0))</f>
        <v/>
      </c>
    </row>
    <row r="1259" s="74" customFormat="true" ht="75" hidden="false" customHeight="true" outlineLevel="0" collapsed="false">
      <c r="A1259" s="73"/>
      <c r="B1259" s="91"/>
      <c r="C1259" s="92" t="str">
        <f aca="true">IF(B1258="","",CONCATENATE("Okres ",OFFSET(List1!G$11,tisk!A1257,0),"
","Právní forma","
",OFFSET(List1!H$11,tisk!A1257,0),"
","IČO ",OFFSET(List1!I$11,tisk!A1257,0),"
 ","B.Ú. ",OFFSET(List1!J$11,tisk!A1257,0)))</f>
        <v/>
      </c>
      <c r="D1259" s="97" t="str">
        <f aca="true">IF(B1258="","",OFFSET(List1!M$11,tisk!A1257,0))</f>
        <v/>
      </c>
      <c r="E1259" s="94"/>
      <c r="F1259" s="98"/>
      <c r="G1259" s="96"/>
      <c r="H1259" s="95"/>
      <c r="I1259" s="91"/>
      <c r="J1259" s="91"/>
      <c r="K1259" s="91"/>
      <c r="L1259" s="91"/>
    </row>
    <row r="1260" s="74" customFormat="true" ht="30" hidden="false" customHeight="true" outlineLevel="0" collapsed="false">
      <c r="A1260" s="73" t="n">
        <f aca="false">ROW()/3-1</f>
        <v>419</v>
      </c>
      <c r="B1260" s="91"/>
      <c r="C1260" s="92" t="str">
        <f aca="true">IF(B1258="","",CONCATENATE("Zástupce","
",OFFSET(List1!K$11,tisk!A1257,0)))</f>
        <v/>
      </c>
      <c r="D1260" s="97" t="str">
        <f aca="true">IF(B1258="","",CONCATENATE("Dotace bude použita na:",OFFSET(List1!N$11,tisk!A1257,0)))</f>
        <v/>
      </c>
      <c r="E1260" s="94"/>
      <c r="F1260" s="95" t="str">
        <f aca="true">IF(B1258="","",OFFSET(List1!Q$11,tisk!A1257,0))</f>
        <v/>
      </c>
      <c r="G1260" s="96"/>
      <c r="H1260" s="95"/>
      <c r="I1260" s="91"/>
      <c r="J1260" s="91"/>
      <c r="K1260" s="91"/>
      <c r="L1260" s="91"/>
    </row>
    <row r="1261" s="74" customFormat="true" ht="75" hidden="false" customHeight="true" outlineLevel="0" collapsed="false">
      <c r="A1261" s="73"/>
      <c r="B1261" s="91" t="str">
        <f aca="true">IF(OFFSET(List1!B$11,tisk!A1260,0)&gt;0,OFFSET(List1!B$11,tisk!A1260,0),"")</f>
        <v/>
      </c>
      <c r="C1261" s="92" t="str">
        <f aca="true">IF(B1261="","",CONCATENATE(OFFSET(List1!C$11,tisk!A1260,0),"
",OFFSET(List1!D$11,tisk!A1260,0),"
",OFFSET(List1!E$11,tisk!A1260,0),"
",OFFSET(List1!F$11,tisk!A1260,0)))</f>
        <v/>
      </c>
      <c r="D1261" s="93" t="str">
        <f aca="true">IF(B1261="","",OFFSET(List1!L$11,tisk!A1260,0))</f>
        <v/>
      </c>
      <c r="E1261" s="94" t="str">
        <f aca="true">IF(B1261="","",OFFSET(List1!O$11,tisk!A1260,0))</f>
        <v/>
      </c>
      <c r="F1261" s="95" t="str">
        <f aca="true">IF(B1261="","",OFFSET(List1!P$11,tisk!A1260,0))</f>
        <v/>
      </c>
      <c r="G1261" s="96" t="str">
        <f aca="true">IF(B1261="","",OFFSET(List1!R$11,tisk!A1260,0))</f>
        <v/>
      </c>
      <c r="H1261" s="95" t="str">
        <f aca="true">IF(B1261="","",OFFSET(List1!S$11,tisk!A1260,0))</f>
        <v/>
      </c>
      <c r="I1261" s="91" t="str">
        <f aca="true">IF(B1261="","",OFFSET(List1!T$11,tisk!A1260,0))</f>
        <v/>
      </c>
      <c r="J1261" s="91" t="str">
        <f aca="true">IF(B1261="","",OFFSET(List1!U$11,tisk!A1260,0))</f>
        <v/>
      </c>
      <c r="K1261" s="91" t="str">
        <f aca="true">IF(B1261="","",OFFSET(List1!V$11,tisk!A1260,0))</f>
        <v/>
      </c>
      <c r="L1261" s="91" t="str">
        <f aca="true">IF(B1261="","",OFFSET(List1!W$11,tisk!A1260,0))</f>
        <v/>
      </c>
    </row>
    <row r="1262" s="74" customFormat="true" ht="75" hidden="false" customHeight="true" outlineLevel="0" collapsed="false">
      <c r="A1262" s="73"/>
      <c r="B1262" s="91"/>
      <c r="C1262" s="92" t="str">
        <f aca="true">IF(B1261="","",CONCATENATE("Okres ",OFFSET(List1!G$11,tisk!A1260,0),"
","Právní forma","
",OFFSET(List1!H$11,tisk!A1260,0),"
","IČO ",OFFSET(List1!I$11,tisk!A1260,0),"
 ","B.Ú. ",OFFSET(List1!J$11,tisk!A1260,0)))</f>
        <v/>
      </c>
      <c r="D1262" s="97" t="str">
        <f aca="true">IF(B1261="","",OFFSET(List1!M$11,tisk!A1260,0))</f>
        <v/>
      </c>
      <c r="E1262" s="94"/>
      <c r="F1262" s="98"/>
      <c r="G1262" s="96"/>
      <c r="H1262" s="95"/>
      <c r="I1262" s="91"/>
      <c r="J1262" s="91"/>
      <c r="K1262" s="91"/>
      <c r="L1262" s="91"/>
    </row>
    <row r="1263" s="74" customFormat="true" ht="30" hidden="false" customHeight="true" outlineLevel="0" collapsed="false">
      <c r="A1263" s="73" t="n">
        <f aca="false">ROW()/3-1</f>
        <v>420</v>
      </c>
      <c r="B1263" s="91"/>
      <c r="C1263" s="92" t="str">
        <f aca="true">IF(B1261="","",CONCATENATE("Zástupce","
",OFFSET(List1!K$11,tisk!A1260,0)))</f>
        <v/>
      </c>
      <c r="D1263" s="97" t="str">
        <f aca="true">IF(B1261="","",CONCATENATE("Dotace bude použita na:",OFFSET(List1!N$11,tisk!A1260,0)))</f>
        <v/>
      </c>
      <c r="E1263" s="94"/>
      <c r="F1263" s="95" t="str">
        <f aca="true">IF(B1261="","",OFFSET(List1!Q$11,tisk!A1260,0))</f>
        <v/>
      </c>
      <c r="G1263" s="96"/>
      <c r="H1263" s="95"/>
      <c r="I1263" s="91"/>
      <c r="J1263" s="91"/>
      <c r="K1263" s="91"/>
      <c r="L1263" s="91"/>
    </row>
    <row r="1264" s="74" customFormat="true" ht="75" hidden="false" customHeight="true" outlineLevel="0" collapsed="false">
      <c r="A1264" s="73"/>
      <c r="B1264" s="91" t="str">
        <f aca="true">IF(OFFSET(List1!B$11,tisk!A1263,0)&gt;0,OFFSET(List1!B$11,tisk!A1263,0),"")</f>
        <v/>
      </c>
      <c r="C1264" s="92" t="str">
        <f aca="true">IF(B1264="","",CONCATENATE(OFFSET(List1!C$11,tisk!A1263,0),"
",OFFSET(List1!D$11,tisk!A1263,0),"
",OFFSET(List1!E$11,tisk!A1263,0),"
",OFFSET(List1!F$11,tisk!A1263,0)))</f>
        <v/>
      </c>
      <c r="D1264" s="93" t="str">
        <f aca="true">IF(B1264="","",OFFSET(List1!L$11,tisk!A1263,0))</f>
        <v/>
      </c>
      <c r="E1264" s="94" t="str">
        <f aca="true">IF(B1264="","",OFFSET(List1!O$11,tisk!A1263,0))</f>
        <v/>
      </c>
      <c r="F1264" s="95" t="str">
        <f aca="true">IF(B1264="","",OFFSET(List1!P$11,tisk!A1263,0))</f>
        <v/>
      </c>
      <c r="G1264" s="96" t="str">
        <f aca="true">IF(B1264="","",OFFSET(List1!R$11,tisk!A1263,0))</f>
        <v/>
      </c>
      <c r="H1264" s="95" t="str">
        <f aca="true">IF(B1264="","",OFFSET(List1!S$11,tisk!A1263,0))</f>
        <v/>
      </c>
      <c r="I1264" s="91" t="str">
        <f aca="true">IF(B1264="","",OFFSET(List1!T$11,tisk!A1263,0))</f>
        <v/>
      </c>
      <c r="J1264" s="91" t="str">
        <f aca="true">IF(B1264="","",OFFSET(List1!U$11,tisk!A1263,0))</f>
        <v/>
      </c>
      <c r="K1264" s="91" t="str">
        <f aca="true">IF(B1264="","",OFFSET(List1!V$11,tisk!A1263,0))</f>
        <v/>
      </c>
      <c r="L1264" s="91" t="str">
        <f aca="true">IF(B1264="","",OFFSET(List1!W$11,tisk!A1263,0))</f>
        <v/>
      </c>
    </row>
    <row r="1265" s="74" customFormat="true" ht="75" hidden="false" customHeight="true" outlineLevel="0" collapsed="false">
      <c r="A1265" s="73"/>
      <c r="B1265" s="91"/>
      <c r="C1265" s="92" t="str">
        <f aca="true">IF(B1264="","",CONCATENATE("Okres ",OFFSET(List1!G$11,tisk!A1263,0),"
","Právní forma","
",OFFSET(List1!H$11,tisk!A1263,0),"
","IČO ",OFFSET(List1!I$11,tisk!A1263,0),"
 ","B.Ú. ",OFFSET(List1!J$11,tisk!A1263,0)))</f>
        <v/>
      </c>
      <c r="D1265" s="97" t="str">
        <f aca="true">IF(B1264="","",OFFSET(List1!M$11,tisk!A1263,0))</f>
        <v/>
      </c>
      <c r="E1265" s="94"/>
      <c r="F1265" s="98"/>
      <c r="G1265" s="96"/>
      <c r="H1265" s="95"/>
      <c r="I1265" s="91"/>
      <c r="J1265" s="91"/>
      <c r="K1265" s="91"/>
      <c r="L1265" s="91"/>
    </row>
    <row r="1266" s="74" customFormat="true" ht="30" hidden="false" customHeight="true" outlineLevel="0" collapsed="false">
      <c r="A1266" s="73" t="n">
        <f aca="false">ROW()/3-1</f>
        <v>421</v>
      </c>
      <c r="B1266" s="91"/>
      <c r="C1266" s="92" t="str">
        <f aca="true">IF(B1264="","",CONCATENATE("Zástupce","
",OFFSET(List1!K$11,tisk!A1263,0)))</f>
        <v/>
      </c>
      <c r="D1266" s="97" t="str">
        <f aca="true">IF(B1264="","",CONCATENATE("Dotace bude použita na:",OFFSET(List1!N$11,tisk!A1263,0)))</f>
        <v/>
      </c>
      <c r="E1266" s="94"/>
      <c r="F1266" s="95" t="str">
        <f aca="true">IF(B1264="","",OFFSET(List1!Q$11,tisk!A1263,0))</f>
        <v/>
      </c>
      <c r="G1266" s="96"/>
      <c r="H1266" s="95"/>
      <c r="I1266" s="91"/>
      <c r="J1266" s="91"/>
      <c r="K1266" s="91"/>
      <c r="L1266" s="91"/>
    </row>
    <row r="1267" s="74" customFormat="true" ht="75" hidden="false" customHeight="true" outlineLevel="0" collapsed="false">
      <c r="A1267" s="73"/>
      <c r="B1267" s="91" t="str">
        <f aca="true">IF(OFFSET(List1!B$11,tisk!A1266,0)&gt;0,OFFSET(List1!B$11,tisk!A1266,0),"")</f>
        <v/>
      </c>
      <c r="C1267" s="92" t="str">
        <f aca="true">IF(B1267="","",CONCATENATE(OFFSET(List1!C$11,tisk!A1266,0),"
",OFFSET(List1!D$11,tisk!A1266,0),"
",OFFSET(List1!E$11,tisk!A1266,0),"
",OFFSET(List1!F$11,tisk!A1266,0)))</f>
        <v/>
      </c>
      <c r="D1267" s="93" t="str">
        <f aca="true">IF(B1267="","",OFFSET(List1!L$11,tisk!A1266,0))</f>
        <v/>
      </c>
      <c r="E1267" s="94" t="str">
        <f aca="true">IF(B1267="","",OFFSET(List1!O$11,tisk!A1266,0))</f>
        <v/>
      </c>
      <c r="F1267" s="95" t="str">
        <f aca="true">IF(B1267="","",OFFSET(List1!P$11,tisk!A1266,0))</f>
        <v/>
      </c>
      <c r="G1267" s="96" t="str">
        <f aca="true">IF(B1267="","",OFFSET(List1!R$11,tisk!A1266,0))</f>
        <v/>
      </c>
      <c r="H1267" s="95" t="str">
        <f aca="true">IF(B1267="","",OFFSET(List1!S$11,tisk!A1266,0))</f>
        <v/>
      </c>
      <c r="I1267" s="91" t="str">
        <f aca="true">IF(B1267="","",OFFSET(List1!T$11,tisk!A1266,0))</f>
        <v/>
      </c>
      <c r="J1267" s="91" t="str">
        <f aca="true">IF(B1267="","",OFFSET(List1!U$11,tisk!A1266,0))</f>
        <v/>
      </c>
      <c r="K1267" s="91" t="str">
        <f aca="true">IF(B1267="","",OFFSET(List1!V$11,tisk!A1266,0))</f>
        <v/>
      </c>
      <c r="L1267" s="91" t="str">
        <f aca="true">IF(B1267="","",OFFSET(List1!W$11,tisk!A1266,0))</f>
        <v/>
      </c>
    </row>
    <row r="1268" s="74" customFormat="true" ht="75" hidden="false" customHeight="true" outlineLevel="0" collapsed="false">
      <c r="A1268" s="73"/>
      <c r="B1268" s="91"/>
      <c r="C1268" s="92" t="str">
        <f aca="true">IF(B1267="","",CONCATENATE("Okres ",OFFSET(List1!G$11,tisk!A1266,0),"
","Právní forma","
",OFFSET(List1!H$11,tisk!A1266,0),"
","IČO ",OFFSET(List1!I$11,tisk!A1266,0),"
 ","B.Ú. ",OFFSET(List1!J$11,tisk!A1266,0)))</f>
        <v/>
      </c>
      <c r="D1268" s="97" t="str">
        <f aca="true">IF(B1267="","",OFFSET(List1!M$11,tisk!A1266,0))</f>
        <v/>
      </c>
      <c r="E1268" s="94"/>
      <c r="F1268" s="98"/>
      <c r="G1268" s="96"/>
      <c r="H1268" s="95"/>
      <c r="I1268" s="91"/>
      <c r="J1268" s="91"/>
      <c r="K1268" s="91"/>
      <c r="L1268" s="91"/>
    </row>
    <row r="1269" s="74" customFormat="true" ht="30" hidden="false" customHeight="true" outlineLevel="0" collapsed="false">
      <c r="A1269" s="73" t="n">
        <f aca="false">ROW()/3-1</f>
        <v>422</v>
      </c>
      <c r="B1269" s="91"/>
      <c r="C1269" s="92" t="str">
        <f aca="true">IF(B1267="","",CONCATENATE("Zástupce","
",OFFSET(List1!K$11,tisk!A1266,0)))</f>
        <v/>
      </c>
      <c r="D1269" s="97" t="str">
        <f aca="true">IF(B1267="","",CONCATENATE("Dotace bude použita na:",OFFSET(List1!N$11,tisk!A1266,0)))</f>
        <v/>
      </c>
      <c r="E1269" s="94"/>
      <c r="F1269" s="95" t="str">
        <f aca="true">IF(B1267="","",OFFSET(List1!Q$11,tisk!A1266,0))</f>
        <v/>
      </c>
      <c r="G1269" s="96"/>
      <c r="H1269" s="95"/>
      <c r="I1269" s="91"/>
      <c r="J1269" s="91"/>
      <c r="K1269" s="91"/>
      <c r="L1269" s="91"/>
    </row>
    <row r="1270" s="74" customFormat="true" ht="75" hidden="false" customHeight="true" outlineLevel="0" collapsed="false">
      <c r="A1270" s="73"/>
      <c r="B1270" s="91" t="str">
        <f aca="true">IF(OFFSET(List1!B$11,tisk!A1269,0)&gt;0,OFFSET(List1!B$11,tisk!A1269,0),"")</f>
        <v/>
      </c>
      <c r="C1270" s="92" t="str">
        <f aca="true">IF(B1270="","",CONCATENATE(OFFSET(List1!C$11,tisk!A1269,0),"
",OFFSET(List1!D$11,tisk!A1269,0),"
",OFFSET(List1!E$11,tisk!A1269,0),"
",OFFSET(List1!F$11,tisk!A1269,0)))</f>
        <v/>
      </c>
      <c r="D1270" s="93" t="str">
        <f aca="true">IF(B1270="","",OFFSET(List1!L$11,tisk!A1269,0))</f>
        <v/>
      </c>
      <c r="E1270" s="94" t="str">
        <f aca="true">IF(B1270="","",OFFSET(List1!O$11,tisk!A1269,0))</f>
        <v/>
      </c>
      <c r="F1270" s="95" t="str">
        <f aca="true">IF(B1270="","",OFFSET(List1!P$11,tisk!A1269,0))</f>
        <v/>
      </c>
      <c r="G1270" s="96" t="str">
        <f aca="true">IF(B1270="","",OFFSET(List1!R$11,tisk!A1269,0))</f>
        <v/>
      </c>
      <c r="H1270" s="95" t="str">
        <f aca="true">IF(B1270="","",OFFSET(List1!S$11,tisk!A1269,0))</f>
        <v/>
      </c>
      <c r="I1270" s="91" t="str">
        <f aca="true">IF(B1270="","",OFFSET(List1!T$11,tisk!A1269,0))</f>
        <v/>
      </c>
      <c r="J1270" s="91" t="str">
        <f aca="true">IF(B1270="","",OFFSET(List1!U$11,tisk!A1269,0))</f>
        <v/>
      </c>
      <c r="K1270" s="91" t="str">
        <f aca="true">IF(B1270="","",OFFSET(List1!V$11,tisk!A1269,0))</f>
        <v/>
      </c>
      <c r="L1270" s="91" t="str">
        <f aca="true">IF(B1270="","",OFFSET(List1!W$11,tisk!A1269,0))</f>
        <v/>
      </c>
    </row>
    <row r="1271" s="74" customFormat="true" ht="75" hidden="false" customHeight="true" outlineLevel="0" collapsed="false">
      <c r="A1271" s="73"/>
      <c r="B1271" s="91"/>
      <c r="C1271" s="92" t="str">
        <f aca="true">IF(B1270="","",CONCATENATE("Okres ",OFFSET(List1!G$11,tisk!A1269,0),"
","Právní forma","
",OFFSET(List1!H$11,tisk!A1269,0),"
","IČO ",OFFSET(List1!I$11,tisk!A1269,0),"
 ","B.Ú. ",OFFSET(List1!J$11,tisk!A1269,0)))</f>
        <v/>
      </c>
      <c r="D1271" s="97" t="str">
        <f aca="true">IF(B1270="","",OFFSET(List1!M$11,tisk!A1269,0))</f>
        <v/>
      </c>
      <c r="E1271" s="94"/>
      <c r="F1271" s="98"/>
      <c r="G1271" s="96"/>
      <c r="H1271" s="95"/>
      <c r="I1271" s="91"/>
      <c r="J1271" s="91"/>
      <c r="K1271" s="91"/>
      <c r="L1271" s="91"/>
    </row>
    <row r="1272" s="74" customFormat="true" ht="30" hidden="false" customHeight="true" outlineLevel="0" collapsed="false">
      <c r="A1272" s="73" t="n">
        <f aca="false">ROW()/3-1</f>
        <v>423</v>
      </c>
      <c r="B1272" s="91"/>
      <c r="C1272" s="92" t="str">
        <f aca="true">IF(B1270="","",CONCATENATE("Zástupce","
",OFFSET(List1!K$11,tisk!A1269,0)))</f>
        <v/>
      </c>
      <c r="D1272" s="97" t="str">
        <f aca="true">IF(B1270="","",CONCATENATE("Dotace bude použita na:",OFFSET(List1!N$11,tisk!A1269,0)))</f>
        <v/>
      </c>
      <c r="E1272" s="94"/>
      <c r="F1272" s="95" t="str">
        <f aca="true">IF(B1270="","",OFFSET(List1!Q$11,tisk!A1269,0))</f>
        <v/>
      </c>
      <c r="G1272" s="96"/>
      <c r="H1272" s="95"/>
      <c r="I1272" s="91"/>
      <c r="J1272" s="91"/>
      <c r="K1272" s="91"/>
      <c r="L1272" s="91"/>
    </row>
    <row r="1273" s="74" customFormat="true" ht="75" hidden="false" customHeight="true" outlineLevel="0" collapsed="false">
      <c r="A1273" s="73"/>
      <c r="B1273" s="91" t="str">
        <f aca="true">IF(OFFSET(List1!B$11,tisk!A1272,0)&gt;0,OFFSET(List1!B$11,tisk!A1272,0),"")</f>
        <v/>
      </c>
      <c r="C1273" s="92" t="str">
        <f aca="true">IF(B1273="","",CONCATENATE(OFFSET(List1!C$11,tisk!A1272,0),"
",OFFSET(List1!D$11,tisk!A1272,0),"
",OFFSET(List1!E$11,tisk!A1272,0),"
",OFFSET(List1!F$11,tisk!A1272,0)))</f>
        <v/>
      </c>
      <c r="D1273" s="93" t="str">
        <f aca="true">IF(B1273="","",OFFSET(List1!L$11,tisk!A1272,0))</f>
        <v/>
      </c>
      <c r="E1273" s="94" t="str">
        <f aca="true">IF(B1273="","",OFFSET(List1!O$11,tisk!A1272,0))</f>
        <v/>
      </c>
      <c r="F1273" s="95" t="str">
        <f aca="true">IF(B1273="","",OFFSET(List1!P$11,tisk!A1272,0))</f>
        <v/>
      </c>
      <c r="G1273" s="96" t="str">
        <f aca="true">IF(B1273="","",OFFSET(List1!R$11,tisk!A1272,0))</f>
        <v/>
      </c>
      <c r="H1273" s="95" t="str">
        <f aca="true">IF(B1273="","",OFFSET(List1!S$11,tisk!A1272,0))</f>
        <v/>
      </c>
      <c r="I1273" s="91" t="str">
        <f aca="true">IF(B1273="","",OFFSET(List1!T$11,tisk!A1272,0))</f>
        <v/>
      </c>
      <c r="J1273" s="91" t="str">
        <f aca="true">IF(B1273="","",OFFSET(List1!U$11,tisk!A1272,0))</f>
        <v/>
      </c>
      <c r="K1273" s="91" t="str">
        <f aca="true">IF(B1273="","",OFFSET(List1!V$11,tisk!A1272,0))</f>
        <v/>
      </c>
      <c r="L1273" s="91" t="str">
        <f aca="true">IF(B1273="","",OFFSET(List1!W$11,tisk!A1272,0))</f>
        <v/>
      </c>
    </row>
    <row r="1274" s="74" customFormat="true" ht="75" hidden="false" customHeight="true" outlineLevel="0" collapsed="false">
      <c r="A1274" s="73"/>
      <c r="B1274" s="91"/>
      <c r="C1274" s="92" t="str">
        <f aca="true">IF(B1273="","",CONCATENATE("Okres ",OFFSET(List1!G$11,tisk!A1272,0),"
","Právní forma","
",OFFSET(List1!H$11,tisk!A1272,0),"
","IČO ",OFFSET(List1!I$11,tisk!A1272,0),"
 ","B.Ú. ",OFFSET(List1!J$11,tisk!A1272,0)))</f>
        <v/>
      </c>
      <c r="D1274" s="97" t="str">
        <f aca="true">IF(B1273="","",OFFSET(List1!M$11,tisk!A1272,0))</f>
        <v/>
      </c>
      <c r="E1274" s="94"/>
      <c r="F1274" s="98"/>
      <c r="G1274" s="96"/>
      <c r="H1274" s="95"/>
      <c r="I1274" s="91"/>
      <c r="J1274" s="91"/>
      <c r="K1274" s="91"/>
      <c r="L1274" s="91"/>
    </row>
    <row r="1275" s="74" customFormat="true" ht="30" hidden="false" customHeight="true" outlineLevel="0" collapsed="false">
      <c r="A1275" s="73" t="n">
        <f aca="false">ROW()/3-1</f>
        <v>424</v>
      </c>
      <c r="B1275" s="91"/>
      <c r="C1275" s="92" t="str">
        <f aca="true">IF(B1273="","",CONCATENATE("Zástupce","
",OFFSET(List1!K$11,tisk!A1272,0)))</f>
        <v/>
      </c>
      <c r="D1275" s="97" t="str">
        <f aca="true">IF(B1273="","",CONCATENATE("Dotace bude použita na:",OFFSET(List1!N$11,tisk!A1272,0)))</f>
        <v/>
      </c>
      <c r="E1275" s="94"/>
      <c r="F1275" s="95" t="str">
        <f aca="true">IF(B1273="","",OFFSET(List1!Q$11,tisk!A1272,0))</f>
        <v/>
      </c>
      <c r="G1275" s="96"/>
      <c r="H1275" s="95"/>
      <c r="I1275" s="91"/>
      <c r="J1275" s="91"/>
      <c r="K1275" s="91"/>
      <c r="L1275" s="91"/>
    </row>
    <row r="1276" s="74" customFormat="true" ht="75" hidden="false" customHeight="true" outlineLevel="0" collapsed="false">
      <c r="A1276" s="73"/>
      <c r="B1276" s="91" t="str">
        <f aca="true">IF(OFFSET(List1!B$11,tisk!A1275,0)&gt;0,OFFSET(List1!B$11,tisk!A1275,0),"")</f>
        <v/>
      </c>
      <c r="C1276" s="92" t="str">
        <f aca="true">IF(B1276="","",CONCATENATE(OFFSET(List1!C$11,tisk!A1275,0),"
",OFFSET(List1!D$11,tisk!A1275,0),"
",OFFSET(List1!E$11,tisk!A1275,0),"
",OFFSET(List1!F$11,tisk!A1275,0)))</f>
        <v/>
      </c>
      <c r="D1276" s="93" t="str">
        <f aca="true">IF(B1276="","",OFFSET(List1!L$11,tisk!A1275,0))</f>
        <v/>
      </c>
      <c r="E1276" s="94" t="str">
        <f aca="true">IF(B1276="","",OFFSET(List1!O$11,tisk!A1275,0))</f>
        <v/>
      </c>
      <c r="F1276" s="95" t="str">
        <f aca="true">IF(B1276="","",OFFSET(List1!P$11,tisk!A1275,0))</f>
        <v/>
      </c>
      <c r="G1276" s="96" t="str">
        <f aca="true">IF(B1276="","",OFFSET(List1!R$11,tisk!A1275,0))</f>
        <v/>
      </c>
      <c r="H1276" s="95" t="str">
        <f aca="true">IF(B1276="","",OFFSET(List1!S$11,tisk!A1275,0))</f>
        <v/>
      </c>
      <c r="I1276" s="91" t="str">
        <f aca="true">IF(B1276="","",OFFSET(List1!T$11,tisk!A1275,0))</f>
        <v/>
      </c>
      <c r="J1276" s="91" t="str">
        <f aca="true">IF(B1276="","",OFFSET(List1!U$11,tisk!A1275,0))</f>
        <v/>
      </c>
      <c r="K1276" s="91" t="str">
        <f aca="true">IF(B1276="","",OFFSET(List1!V$11,tisk!A1275,0))</f>
        <v/>
      </c>
      <c r="L1276" s="91" t="str">
        <f aca="true">IF(B1276="","",OFFSET(List1!W$11,tisk!A1275,0))</f>
        <v/>
      </c>
    </row>
    <row r="1277" s="74" customFormat="true" ht="75" hidden="false" customHeight="true" outlineLevel="0" collapsed="false">
      <c r="A1277" s="73"/>
      <c r="B1277" s="91"/>
      <c r="C1277" s="92" t="str">
        <f aca="true">IF(B1276="","",CONCATENATE("Okres ",OFFSET(List1!G$11,tisk!A1275,0),"
","Právní forma","
",OFFSET(List1!H$11,tisk!A1275,0),"
","IČO ",OFFSET(List1!I$11,tisk!A1275,0),"
 ","B.Ú. ",OFFSET(List1!J$11,tisk!A1275,0)))</f>
        <v/>
      </c>
      <c r="D1277" s="97" t="str">
        <f aca="true">IF(B1276="","",OFFSET(List1!M$11,tisk!A1275,0))</f>
        <v/>
      </c>
      <c r="E1277" s="94"/>
      <c r="F1277" s="98"/>
      <c r="G1277" s="96"/>
      <c r="H1277" s="95"/>
      <c r="I1277" s="91"/>
      <c r="J1277" s="91"/>
      <c r="K1277" s="91"/>
      <c r="L1277" s="91"/>
    </row>
    <row r="1278" s="74" customFormat="true" ht="30" hidden="false" customHeight="true" outlineLevel="0" collapsed="false">
      <c r="A1278" s="73" t="n">
        <f aca="false">ROW()/3-1</f>
        <v>425</v>
      </c>
      <c r="B1278" s="91"/>
      <c r="C1278" s="92" t="str">
        <f aca="true">IF(B1276="","",CONCATENATE("Zástupce","
",OFFSET(List1!K$11,tisk!A1275,0)))</f>
        <v/>
      </c>
      <c r="D1278" s="97" t="str">
        <f aca="true">IF(B1276="","",CONCATENATE("Dotace bude použita na:",OFFSET(List1!N$11,tisk!A1275,0)))</f>
        <v/>
      </c>
      <c r="E1278" s="94"/>
      <c r="F1278" s="95" t="str">
        <f aca="true">IF(B1276="","",OFFSET(List1!Q$11,tisk!A1275,0))</f>
        <v/>
      </c>
      <c r="G1278" s="96"/>
      <c r="H1278" s="95"/>
      <c r="I1278" s="91"/>
      <c r="J1278" s="91"/>
      <c r="K1278" s="91"/>
      <c r="L1278" s="91"/>
    </row>
    <row r="1279" s="74" customFormat="true" ht="75" hidden="false" customHeight="true" outlineLevel="0" collapsed="false">
      <c r="A1279" s="73"/>
      <c r="B1279" s="91" t="str">
        <f aca="true">IF(OFFSET(List1!B$11,tisk!A1278,0)&gt;0,OFFSET(List1!B$11,tisk!A1278,0),"")</f>
        <v/>
      </c>
      <c r="C1279" s="92" t="str">
        <f aca="true">IF(B1279="","",CONCATENATE(OFFSET(List1!C$11,tisk!A1278,0),"
",OFFSET(List1!D$11,tisk!A1278,0),"
",OFFSET(List1!E$11,tisk!A1278,0),"
",OFFSET(List1!F$11,tisk!A1278,0)))</f>
        <v/>
      </c>
      <c r="D1279" s="93" t="str">
        <f aca="true">IF(B1279="","",OFFSET(List1!L$11,tisk!A1278,0))</f>
        <v/>
      </c>
      <c r="E1279" s="94" t="str">
        <f aca="true">IF(B1279="","",OFFSET(List1!O$11,tisk!A1278,0))</f>
        <v/>
      </c>
      <c r="F1279" s="95" t="str">
        <f aca="true">IF(B1279="","",OFFSET(List1!P$11,tisk!A1278,0))</f>
        <v/>
      </c>
      <c r="G1279" s="96" t="str">
        <f aca="true">IF(B1279="","",OFFSET(List1!R$11,tisk!A1278,0))</f>
        <v/>
      </c>
      <c r="H1279" s="95" t="str">
        <f aca="true">IF(B1279="","",OFFSET(List1!S$11,tisk!A1278,0))</f>
        <v/>
      </c>
      <c r="I1279" s="91" t="str">
        <f aca="true">IF(B1279="","",OFFSET(List1!T$11,tisk!A1278,0))</f>
        <v/>
      </c>
      <c r="J1279" s="91" t="str">
        <f aca="true">IF(B1279="","",OFFSET(List1!U$11,tisk!A1278,0))</f>
        <v/>
      </c>
      <c r="K1279" s="91" t="str">
        <f aca="true">IF(B1279="","",OFFSET(List1!V$11,tisk!A1278,0))</f>
        <v/>
      </c>
      <c r="L1279" s="91" t="str">
        <f aca="true">IF(B1279="","",OFFSET(List1!W$11,tisk!A1278,0))</f>
        <v/>
      </c>
    </row>
    <row r="1280" s="74" customFormat="true" ht="75" hidden="false" customHeight="true" outlineLevel="0" collapsed="false">
      <c r="A1280" s="73"/>
      <c r="B1280" s="91"/>
      <c r="C1280" s="92" t="str">
        <f aca="true">IF(B1279="","",CONCATENATE("Okres ",OFFSET(List1!G$11,tisk!A1278,0),"
","Právní forma","
",OFFSET(List1!H$11,tisk!A1278,0),"
","IČO ",OFFSET(List1!I$11,tisk!A1278,0),"
 ","B.Ú. ",OFFSET(List1!J$11,tisk!A1278,0)))</f>
        <v/>
      </c>
      <c r="D1280" s="97" t="str">
        <f aca="true">IF(B1279="","",OFFSET(List1!M$11,tisk!A1278,0))</f>
        <v/>
      </c>
      <c r="E1280" s="94"/>
      <c r="F1280" s="98"/>
      <c r="G1280" s="96"/>
      <c r="H1280" s="95"/>
      <c r="I1280" s="91"/>
      <c r="J1280" s="91"/>
      <c r="K1280" s="91"/>
      <c r="L1280" s="91"/>
    </row>
    <row r="1281" s="74" customFormat="true" ht="30" hidden="false" customHeight="true" outlineLevel="0" collapsed="false">
      <c r="A1281" s="73" t="n">
        <f aca="false">ROW()/3-1</f>
        <v>426</v>
      </c>
      <c r="B1281" s="91"/>
      <c r="C1281" s="92" t="str">
        <f aca="true">IF(B1279="","",CONCATENATE("Zástupce","
",OFFSET(List1!K$11,tisk!A1278,0)))</f>
        <v/>
      </c>
      <c r="D1281" s="97" t="str">
        <f aca="true">IF(B1279="","",CONCATENATE("Dotace bude použita na:",OFFSET(List1!N$11,tisk!A1278,0)))</f>
        <v/>
      </c>
      <c r="E1281" s="94"/>
      <c r="F1281" s="95" t="str">
        <f aca="true">IF(B1279="","",OFFSET(List1!Q$11,tisk!A1278,0))</f>
        <v/>
      </c>
      <c r="G1281" s="96"/>
      <c r="H1281" s="95"/>
      <c r="I1281" s="91"/>
      <c r="J1281" s="91"/>
      <c r="K1281" s="91"/>
      <c r="L1281" s="91"/>
    </row>
    <row r="1282" s="74" customFormat="true" ht="75" hidden="false" customHeight="true" outlineLevel="0" collapsed="false">
      <c r="A1282" s="73"/>
      <c r="B1282" s="91" t="str">
        <f aca="true">IF(OFFSET(List1!B$11,tisk!A1281,0)&gt;0,OFFSET(List1!B$11,tisk!A1281,0),"")</f>
        <v/>
      </c>
      <c r="C1282" s="92" t="str">
        <f aca="true">IF(B1282="","",CONCATENATE(OFFSET(List1!C$11,tisk!A1281,0),"
",OFFSET(List1!D$11,tisk!A1281,0),"
",OFFSET(List1!E$11,tisk!A1281,0),"
",OFFSET(List1!F$11,tisk!A1281,0)))</f>
        <v/>
      </c>
      <c r="D1282" s="93" t="str">
        <f aca="true">IF(B1282="","",OFFSET(List1!L$11,tisk!A1281,0))</f>
        <v/>
      </c>
      <c r="E1282" s="94" t="str">
        <f aca="true">IF(B1282="","",OFFSET(List1!O$11,tisk!A1281,0))</f>
        <v/>
      </c>
      <c r="F1282" s="95" t="str">
        <f aca="true">IF(B1282="","",OFFSET(List1!P$11,tisk!A1281,0))</f>
        <v/>
      </c>
      <c r="G1282" s="96" t="str">
        <f aca="true">IF(B1282="","",OFFSET(List1!R$11,tisk!A1281,0))</f>
        <v/>
      </c>
      <c r="H1282" s="95" t="str">
        <f aca="true">IF(B1282="","",OFFSET(List1!S$11,tisk!A1281,0))</f>
        <v/>
      </c>
      <c r="I1282" s="91" t="str">
        <f aca="true">IF(B1282="","",OFFSET(List1!T$11,tisk!A1281,0))</f>
        <v/>
      </c>
      <c r="J1282" s="91" t="str">
        <f aca="true">IF(B1282="","",OFFSET(List1!U$11,tisk!A1281,0))</f>
        <v/>
      </c>
      <c r="K1282" s="91" t="str">
        <f aca="true">IF(B1282="","",OFFSET(List1!V$11,tisk!A1281,0))</f>
        <v/>
      </c>
      <c r="L1282" s="91" t="str">
        <f aca="true">IF(B1282="","",OFFSET(List1!W$11,tisk!A1281,0))</f>
        <v/>
      </c>
    </row>
    <row r="1283" s="74" customFormat="true" ht="75" hidden="false" customHeight="true" outlineLevel="0" collapsed="false">
      <c r="A1283" s="73"/>
      <c r="B1283" s="91"/>
      <c r="C1283" s="92" t="str">
        <f aca="true">IF(B1282="","",CONCATENATE("Okres ",OFFSET(List1!G$11,tisk!A1281,0),"
","Právní forma","
",OFFSET(List1!H$11,tisk!A1281,0),"
","IČO ",OFFSET(List1!I$11,tisk!A1281,0),"
 ","B.Ú. ",OFFSET(List1!J$11,tisk!A1281,0)))</f>
        <v/>
      </c>
      <c r="D1283" s="97" t="str">
        <f aca="true">IF(B1282="","",OFFSET(List1!M$11,tisk!A1281,0))</f>
        <v/>
      </c>
      <c r="E1283" s="94"/>
      <c r="F1283" s="98"/>
      <c r="G1283" s="96"/>
      <c r="H1283" s="95"/>
      <c r="I1283" s="91"/>
      <c r="J1283" s="91"/>
      <c r="K1283" s="91"/>
      <c r="L1283" s="91"/>
    </row>
    <row r="1284" s="74" customFormat="true" ht="30" hidden="false" customHeight="true" outlineLevel="0" collapsed="false">
      <c r="A1284" s="73" t="n">
        <f aca="false">ROW()/3-1</f>
        <v>427</v>
      </c>
      <c r="B1284" s="91"/>
      <c r="C1284" s="92" t="str">
        <f aca="true">IF(B1282="","",CONCATENATE("Zástupce","
",OFFSET(List1!K$11,tisk!A1281,0)))</f>
        <v/>
      </c>
      <c r="D1284" s="97" t="str">
        <f aca="true">IF(B1282="","",CONCATENATE("Dotace bude použita na:",OFFSET(List1!N$11,tisk!A1281,0)))</f>
        <v/>
      </c>
      <c r="E1284" s="94"/>
      <c r="F1284" s="95" t="str">
        <f aca="true">IF(B1282="","",OFFSET(List1!Q$11,tisk!A1281,0))</f>
        <v/>
      </c>
      <c r="G1284" s="96"/>
      <c r="H1284" s="95"/>
      <c r="I1284" s="91"/>
      <c r="J1284" s="91"/>
      <c r="K1284" s="91"/>
      <c r="L1284" s="91"/>
    </row>
    <row r="1285" s="74" customFormat="true" ht="75" hidden="false" customHeight="true" outlineLevel="0" collapsed="false">
      <c r="A1285" s="73"/>
      <c r="B1285" s="91" t="str">
        <f aca="true">IF(OFFSET(List1!B$11,tisk!A1284,0)&gt;0,OFFSET(List1!B$11,tisk!A1284,0),"")</f>
        <v/>
      </c>
      <c r="C1285" s="92" t="str">
        <f aca="true">IF(B1285="","",CONCATENATE(OFFSET(List1!C$11,tisk!A1284,0),"
",OFFSET(List1!D$11,tisk!A1284,0),"
",OFFSET(List1!E$11,tisk!A1284,0),"
",OFFSET(List1!F$11,tisk!A1284,0)))</f>
        <v/>
      </c>
      <c r="D1285" s="93" t="str">
        <f aca="true">IF(B1285="","",OFFSET(List1!L$11,tisk!A1284,0))</f>
        <v/>
      </c>
      <c r="E1285" s="94" t="str">
        <f aca="true">IF(B1285="","",OFFSET(List1!O$11,tisk!A1284,0))</f>
        <v/>
      </c>
      <c r="F1285" s="95" t="str">
        <f aca="true">IF(B1285="","",OFFSET(List1!P$11,tisk!A1284,0))</f>
        <v/>
      </c>
      <c r="G1285" s="96" t="str">
        <f aca="true">IF(B1285="","",OFFSET(List1!R$11,tisk!A1284,0))</f>
        <v/>
      </c>
      <c r="H1285" s="95" t="str">
        <f aca="true">IF(B1285="","",OFFSET(List1!S$11,tisk!A1284,0))</f>
        <v/>
      </c>
      <c r="I1285" s="91" t="str">
        <f aca="true">IF(B1285="","",OFFSET(List1!T$11,tisk!A1284,0))</f>
        <v/>
      </c>
      <c r="J1285" s="91" t="str">
        <f aca="true">IF(B1285="","",OFFSET(List1!U$11,tisk!A1284,0))</f>
        <v/>
      </c>
      <c r="K1285" s="91" t="str">
        <f aca="true">IF(B1285="","",OFFSET(List1!V$11,tisk!A1284,0))</f>
        <v/>
      </c>
      <c r="L1285" s="91" t="str">
        <f aca="true">IF(B1285="","",OFFSET(List1!W$11,tisk!A1284,0))</f>
        <v/>
      </c>
    </row>
    <row r="1286" s="74" customFormat="true" ht="75" hidden="false" customHeight="true" outlineLevel="0" collapsed="false">
      <c r="A1286" s="73"/>
      <c r="B1286" s="91"/>
      <c r="C1286" s="92" t="str">
        <f aca="true">IF(B1285="","",CONCATENATE("Okres ",OFFSET(List1!G$11,tisk!A1284,0),"
","Právní forma","
",OFFSET(List1!H$11,tisk!A1284,0),"
","IČO ",OFFSET(List1!I$11,tisk!A1284,0),"
 ","B.Ú. ",OFFSET(List1!J$11,tisk!A1284,0)))</f>
        <v/>
      </c>
      <c r="D1286" s="97" t="str">
        <f aca="true">IF(B1285="","",OFFSET(List1!M$11,tisk!A1284,0))</f>
        <v/>
      </c>
      <c r="E1286" s="94"/>
      <c r="F1286" s="98"/>
      <c r="G1286" s="96"/>
      <c r="H1286" s="95"/>
      <c r="I1286" s="91"/>
      <c r="J1286" s="91"/>
      <c r="K1286" s="91"/>
      <c r="L1286" s="91"/>
    </row>
    <row r="1287" s="74" customFormat="true" ht="30" hidden="false" customHeight="true" outlineLevel="0" collapsed="false">
      <c r="A1287" s="73" t="n">
        <f aca="false">ROW()/3-1</f>
        <v>428</v>
      </c>
      <c r="B1287" s="91"/>
      <c r="C1287" s="92" t="str">
        <f aca="true">IF(B1285="","",CONCATENATE("Zástupce","
",OFFSET(List1!K$11,tisk!A1284,0)))</f>
        <v/>
      </c>
      <c r="D1287" s="97" t="str">
        <f aca="true">IF(B1285="","",CONCATENATE("Dotace bude použita na:",OFFSET(List1!N$11,tisk!A1284,0)))</f>
        <v/>
      </c>
      <c r="E1287" s="94"/>
      <c r="F1287" s="95" t="str">
        <f aca="true">IF(B1285="","",OFFSET(List1!Q$11,tisk!A1284,0))</f>
        <v/>
      </c>
      <c r="G1287" s="96"/>
      <c r="H1287" s="95"/>
      <c r="I1287" s="91"/>
      <c r="J1287" s="91"/>
      <c r="K1287" s="91"/>
      <c r="L1287" s="91"/>
    </row>
    <row r="1288" s="74" customFormat="true" ht="75" hidden="false" customHeight="true" outlineLevel="0" collapsed="false">
      <c r="A1288" s="73"/>
      <c r="B1288" s="91" t="str">
        <f aca="true">IF(OFFSET(List1!B$11,tisk!A1287,0)&gt;0,OFFSET(List1!B$11,tisk!A1287,0),"")</f>
        <v/>
      </c>
      <c r="C1288" s="92" t="str">
        <f aca="true">IF(B1288="","",CONCATENATE(OFFSET(List1!C$11,tisk!A1287,0),"
",OFFSET(List1!D$11,tisk!A1287,0),"
",OFFSET(List1!E$11,tisk!A1287,0),"
",OFFSET(List1!F$11,tisk!A1287,0)))</f>
        <v/>
      </c>
      <c r="D1288" s="93" t="str">
        <f aca="true">IF(B1288="","",OFFSET(List1!L$11,tisk!A1287,0))</f>
        <v/>
      </c>
      <c r="E1288" s="94" t="str">
        <f aca="true">IF(B1288="","",OFFSET(List1!O$11,tisk!A1287,0))</f>
        <v/>
      </c>
      <c r="F1288" s="95" t="str">
        <f aca="true">IF(B1288="","",OFFSET(List1!P$11,tisk!A1287,0))</f>
        <v/>
      </c>
      <c r="G1288" s="96" t="str">
        <f aca="true">IF(B1288="","",OFFSET(List1!R$11,tisk!A1287,0))</f>
        <v/>
      </c>
      <c r="H1288" s="95" t="str">
        <f aca="true">IF(B1288="","",OFFSET(List1!S$11,tisk!A1287,0))</f>
        <v/>
      </c>
      <c r="I1288" s="91" t="str">
        <f aca="true">IF(B1288="","",OFFSET(List1!T$11,tisk!A1287,0))</f>
        <v/>
      </c>
      <c r="J1288" s="91" t="str">
        <f aca="true">IF(B1288="","",OFFSET(List1!U$11,tisk!A1287,0))</f>
        <v/>
      </c>
      <c r="K1288" s="91" t="str">
        <f aca="true">IF(B1288="","",OFFSET(List1!V$11,tisk!A1287,0))</f>
        <v/>
      </c>
      <c r="L1288" s="91" t="str">
        <f aca="true">IF(B1288="","",OFFSET(List1!W$11,tisk!A1287,0))</f>
        <v/>
      </c>
    </row>
    <row r="1289" s="74" customFormat="true" ht="75" hidden="false" customHeight="true" outlineLevel="0" collapsed="false">
      <c r="A1289" s="73"/>
      <c r="B1289" s="91"/>
      <c r="C1289" s="92" t="str">
        <f aca="true">IF(B1288="","",CONCATENATE("Okres ",OFFSET(List1!G$11,tisk!A1287,0),"
","Právní forma","
",OFFSET(List1!H$11,tisk!A1287,0),"
","IČO ",OFFSET(List1!I$11,tisk!A1287,0),"
 ","B.Ú. ",OFFSET(List1!J$11,tisk!A1287,0)))</f>
        <v/>
      </c>
      <c r="D1289" s="97" t="str">
        <f aca="true">IF(B1288="","",OFFSET(List1!M$11,tisk!A1287,0))</f>
        <v/>
      </c>
      <c r="E1289" s="94"/>
      <c r="F1289" s="98"/>
      <c r="G1289" s="96"/>
      <c r="H1289" s="95"/>
      <c r="I1289" s="91"/>
      <c r="J1289" s="91"/>
      <c r="K1289" s="91"/>
      <c r="L1289" s="91"/>
    </row>
    <row r="1290" s="74" customFormat="true" ht="30" hidden="false" customHeight="true" outlineLevel="0" collapsed="false">
      <c r="A1290" s="73" t="n">
        <f aca="false">ROW()/3-1</f>
        <v>429</v>
      </c>
      <c r="B1290" s="91"/>
      <c r="C1290" s="92" t="str">
        <f aca="true">IF(B1288="","",CONCATENATE("Zástupce","
",OFFSET(List1!K$11,tisk!A1287,0)))</f>
        <v/>
      </c>
      <c r="D1290" s="97" t="str">
        <f aca="true">IF(B1288="","",CONCATENATE("Dotace bude použita na:",OFFSET(List1!N$11,tisk!A1287,0)))</f>
        <v/>
      </c>
      <c r="E1290" s="94"/>
      <c r="F1290" s="95" t="str">
        <f aca="true">IF(B1288="","",OFFSET(List1!Q$11,tisk!A1287,0))</f>
        <v/>
      </c>
      <c r="G1290" s="96"/>
      <c r="H1290" s="95"/>
      <c r="I1290" s="91"/>
      <c r="J1290" s="91"/>
      <c r="K1290" s="91"/>
      <c r="L1290" s="91"/>
    </row>
    <row r="1291" s="74" customFormat="true" ht="75" hidden="false" customHeight="true" outlineLevel="0" collapsed="false">
      <c r="A1291" s="73"/>
      <c r="B1291" s="91" t="str">
        <f aca="true">IF(OFFSET(List1!B$11,tisk!A1290,0)&gt;0,OFFSET(List1!B$11,tisk!A1290,0),"")</f>
        <v/>
      </c>
      <c r="C1291" s="92" t="str">
        <f aca="true">IF(B1291="","",CONCATENATE(OFFSET(List1!C$11,tisk!A1290,0),"
",OFFSET(List1!D$11,tisk!A1290,0),"
",OFFSET(List1!E$11,tisk!A1290,0),"
",OFFSET(List1!F$11,tisk!A1290,0)))</f>
        <v/>
      </c>
      <c r="D1291" s="93" t="str">
        <f aca="true">IF(B1291="","",OFFSET(List1!L$11,tisk!A1290,0))</f>
        <v/>
      </c>
      <c r="E1291" s="94" t="str">
        <f aca="true">IF(B1291="","",OFFSET(List1!O$11,tisk!A1290,0))</f>
        <v/>
      </c>
      <c r="F1291" s="95" t="str">
        <f aca="true">IF(B1291="","",OFFSET(List1!P$11,tisk!A1290,0))</f>
        <v/>
      </c>
      <c r="G1291" s="96" t="str">
        <f aca="true">IF(B1291="","",OFFSET(List1!R$11,tisk!A1290,0))</f>
        <v/>
      </c>
      <c r="H1291" s="95" t="str">
        <f aca="true">IF(B1291="","",OFFSET(List1!S$11,tisk!A1290,0))</f>
        <v/>
      </c>
      <c r="I1291" s="91" t="str">
        <f aca="true">IF(B1291="","",OFFSET(List1!T$11,tisk!A1290,0))</f>
        <v/>
      </c>
      <c r="J1291" s="91" t="str">
        <f aca="true">IF(B1291="","",OFFSET(List1!U$11,tisk!A1290,0))</f>
        <v/>
      </c>
      <c r="K1291" s="91" t="str">
        <f aca="true">IF(B1291="","",OFFSET(List1!V$11,tisk!A1290,0))</f>
        <v/>
      </c>
      <c r="L1291" s="91" t="str">
        <f aca="true">IF(B1291="","",OFFSET(List1!W$11,tisk!A1290,0))</f>
        <v/>
      </c>
    </row>
    <row r="1292" s="74" customFormat="true" ht="75" hidden="false" customHeight="true" outlineLevel="0" collapsed="false">
      <c r="A1292" s="73"/>
      <c r="B1292" s="91"/>
      <c r="C1292" s="92" t="str">
        <f aca="true">IF(B1291="","",CONCATENATE("Okres ",OFFSET(List1!G$11,tisk!A1290,0),"
","Právní forma","
",OFFSET(List1!H$11,tisk!A1290,0),"
","IČO ",OFFSET(List1!I$11,tisk!A1290,0),"
 ","B.Ú. ",OFFSET(List1!J$11,tisk!A1290,0)))</f>
        <v/>
      </c>
      <c r="D1292" s="97" t="str">
        <f aca="true">IF(B1291="","",OFFSET(List1!M$11,tisk!A1290,0))</f>
        <v/>
      </c>
      <c r="E1292" s="94"/>
      <c r="F1292" s="98"/>
      <c r="G1292" s="96"/>
      <c r="H1292" s="95"/>
      <c r="I1292" s="91"/>
      <c r="J1292" s="91"/>
      <c r="K1292" s="91"/>
      <c r="L1292" s="91"/>
    </row>
    <row r="1293" s="74" customFormat="true" ht="30" hidden="false" customHeight="true" outlineLevel="0" collapsed="false">
      <c r="A1293" s="73" t="n">
        <f aca="false">ROW()/3-1</f>
        <v>430</v>
      </c>
      <c r="B1293" s="91"/>
      <c r="C1293" s="92" t="str">
        <f aca="true">IF(B1291="","",CONCATENATE("Zástupce","
",OFFSET(List1!K$11,tisk!A1290,0)))</f>
        <v/>
      </c>
      <c r="D1293" s="97" t="str">
        <f aca="true">IF(B1291="","",CONCATENATE("Dotace bude použita na:",OFFSET(List1!N$11,tisk!A1290,0)))</f>
        <v/>
      </c>
      <c r="E1293" s="94"/>
      <c r="F1293" s="95" t="str">
        <f aca="true">IF(B1291="","",OFFSET(List1!Q$11,tisk!A1290,0))</f>
        <v/>
      </c>
      <c r="G1293" s="96"/>
      <c r="H1293" s="95"/>
      <c r="I1293" s="91"/>
      <c r="J1293" s="91"/>
      <c r="K1293" s="91"/>
      <c r="L1293" s="91"/>
    </row>
    <row r="1294" s="74" customFormat="true" ht="75" hidden="false" customHeight="true" outlineLevel="0" collapsed="false">
      <c r="A1294" s="73"/>
      <c r="B1294" s="91" t="str">
        <f aca="true">IF(OFFSET(List1!B$11,tisk!A1293,0)&gt;0,OFFSET(List1!B$11,tisk!A1293,0),"")</f>
        <v/>
      </c>
      <c r="C1294" s="92" t="str">
        <f aca="true">IF(B1294="","",CONCATENATE(OFFSET(List1!C$11,tisk!A1293,0),"
",OFFSET(List1!D$11,tisk!A1293,0),"
",OFFSET(List1!E$11,tisk!A1293,0),"
",OFFSET(List1!F$11,tisk!A1293,0)))</f>
        <v/>
      </c>
      <c r="D1294" s="93" t="str">
        <f aca="true">IF(B1294="","",OFFSET(List1!L$11,tisk!A1293,0))</f>
        <v/>
      </c>
      <c r="E1294" s="94" t="str">
        <f aca="true">IF(B1294="","",OFFSET(List1!O$11,tisk!A1293,0))</f>
        <v/>
      </c>
      <c r="F1294" s="95" t="str">
        <f aca="true">IF(B1294="","",OFFSET(List1!P$11,tisk!A1293,0))</f>
        <v/>
      </c>
      <c r="G1294" s="96" t="str">
        <f aca="true">IF(B1294="","",OFFSET(List1!R$11,tisk!A1293,0))</f>
        <v/>
      </c>
      <c r="H1294" s="95" t="str">
        <f aca="true">IF(B1294="","",OFFSET(List1!S$11,tisk!A1293,0))</f>
        <v/>
      </c>
      <c r="I1294" s="91" t="str">
        <f aca="true">IF(B1294="","",OFFSET(List1!T$11,tisk!A1293,0))</f>
        <v/>
      </c>
      <c r="J1294" s="91" t="str">
        <f aca="true">IF(B1294="","",OFFSET(List1!U$11,tisk!A1293,0))</f>
        <v/>
      </c>
      <c r="K1294" s="91" t="str">
        <f aca="true">IF(B1294="","",OFFSET(List1!V$11,tisk!A1293,0))</f>
        <v/>
      </c>
      <c r="L1294" s="91" t="str">
        <f aca="true">IF(B1294="","",OFFSET(List1!W$11,tisk!A1293,0))</f>
        <v/>
      </c>
    </row>
    <row r="1295" s="74" customFormat="true" ht="75" hidden="false" customHeight="true" outlineLevel="0" collapsed="false">
      <c r="A1295" s="73"/>
      <c r="B1295" s="91"/>
      <c r="C1295" s="92" t="str">
        <f aca="true">IF(B1294="","",CONCATENATE("Okres ",OFFSET(List1!G$11,tisk!A1293,0),"
","Právní forma","
",OFFSET(List1!H$11,tisk!A1293,0),"
","IČO ",OFFSET(List1!I$11,tisk!A1293,0),"
 ","B.Ú. ",OFFSET(List1!J$11,tisk!A1293,0)))</f>
        <v/>
      </c>
      <c r="D1295" s="97" t="str">
        <f aca="true">IF(B1294="","",OFFSET(List1!M$11,tisk!A1293,0))</f>
        <v/>
      </c>
      <c r="E1295" s="94"/>
      <c r="F1295" s="98"/>
      <c r="G1295" s="96"/>
      <c r="H1295" s="95"/>
      <c r="I1295" s="91"/>
      <c r="J1295" s="91"/>
      <c r="K1295" s="91"/>
      <c r="L1295" s="91"/>
    </row>
    <row r="1296" s="74" customFormat="true" ht="30" hidden="false" customHeight="true" outlineLevel="0" collapsed="false">
      <c r="A1296" s="73" t="n">
        <f aca="false">ROW()/3-1</f>
        <v>431</v>
      </c>
      <c r="B1296" s="91"/>
      <c r="C1296" s="92" t="str">
        <f aca="true">IF(B1294="","",CONCATENATE("Zástupce","
",OFFSET(List1!K$11,tisk!A1293,0)))</f>
        <v/>
      </c>
      <c r="D1296" s="97" t="str">
        <f aca="true">IF(B1294="","",CONCATENATE("Dotace bude použita na:",OFFSET(List1!N$11,tisk!A1293,0)))</f>
        <v/>
      </c>
      <c r="E1296" s="94"/>
      <c r="F1296" s="95" t="str">
        <f aca="true">IF(B1294="","",OFFSET(List1!Q$11,tisk!A1293,0))</f>
        <v/>
      </c>
      <c r="G1296" s="96"/>
      <c r="H1296" s="95"/>
      <c r="I1296" s="91"/>
      <c r="J1296" s="91"/>
      <c r="K1296" s="91"/>
      <c r="L1296" s="91"/>
    </row>
    <row r="1297" s="74" customFormat="true" ht="75" hidden="false" customHeight="true" outlineLevel="0" collapsed="false">
      <c r="A1297" s="73"/>
      <c r="B1297" s="91" t="str">
        <f aca="true">IF(OFFSET(List1!B$11,tisk!A1296,0)&gt;0,OFFSET(List1!B$11,tisk!A1296,0),"")</f>
        <v/>
      </c>
      <c r="C1297" s="92" t="str">
        <f aca="true">IF(B1297="","",CONCATENATE(OFFSET(List1!C$11,tisk!A1296,0),"
",OFFSET(List1!D$11,tisk!A1296,0),"
",OFFSET(List1!E$11,tisk!A1296,0),"
",OFFSET(List1!F$11,tisk!A1296,0)))</f>
        <v/>
      </c>
      <c r="D1297" s="93" t="str">
        <f aca="true">IF(B1297="","",OFFSET(List1!L$11,tisk!A1296,0))</f>
        <v/>
      </c>
      <c r="E1297" s="94" t="str">
        <f aca="true">IF(B1297="","",OFFSET(List1!O$11,tisk!A1296,0))</f>
        <v/>
      </c>
      <c r="F1297" s="95" t="str">
        <f aca="true">IF(B1297="","",OFFSET(List1!P$11,tisk!A1296,0))</f>
        <v/>
      </c>
      <c r="G1297" s="96" t="str">
        <f aca="true">IF(B1297="","",OFFSET(List1!R$11,tisk!A1296,0))</f>
        <v/>
      </c>
      <c r="H1297" s="95" t="str">
        <f aca="true">IF(B1297="","",OFFSET(List1!S$11,tisk!A1296,0))</f>
        <v/>
      </c>
      <c r="I1297" s="91" t="str">
        <f aca="true">IF(B1297="","",OFFSET(List1!T$11,tisk!A1296,0))</f>
        <v/>
      </c>
      <c r="J1297" s="91" t="str">
        <f aca="true">IF(B1297="","",OFFSET(List1!U$11,tisk!A1296,0))</f>
        <v/>
      </c>
      <c r="K1297" s="91" t="str">
        <f aca="true">IF(B1297="","",OFFSET(List1!V$11,tisk!A1296,0))</f>
        <v/>
      </c>
      <c r="L1297" s="91" t="str">
        <f aca="true">IF(B1297="","",OFFSET(List1!W$11,tisk!A1296,0))</f>
        <v/>
      </c>
    </row>
    <row r="1298" s="74" customFormat="true" ht="75" hidden="false" customHeight="true" outlineLevel="0" collapsed="false">
      <c r="A1298" s="73"/>
      <c r="B1298" s="91"/>
      <c r="C1298" s="92" t="str">
        <f aca="true">IF(B1297="","",CONCATENATE("Okres ",OFFSET(List1!G$11,tisk!A1296,0),"
","Právní forma","
",OFFSET(List1!H$11,tisk!A1296,0),"
","IČO ",OFFSET(List1!I$11,tisk!A1296,0),"
 ","B.Ú. ",OFFSET(List1!J$11,tisk!A1296,0)))</f>
        <v/>
      </c>
      <c r="D1298" s="97" t="str">
        <f aca="true">IF(B1297="","",OFFSET(List1!M$11,tisk!A1296,0))</f>
        <v/>
      </c>
      <c r="E1298" s="94"/>
      <c r="F1298" s="98"/>
      <c r="G1298" s="96"/>
      <c r="H1298" s="95"/>
      <c r="I1298" s="91"/>
      <c r="J1298" s="91"/>
      <c r="K1298" s="91"/>
      <c r="L1298" s="91"/>
    </row>
    <row r="1299" s="74" customFormat="true" ht="30" hidden="false" customHeight="true" outlineLevel="0" collapsed="false">
      <c r="A1299" s="73" t="n">
        <f aca="false">ROW()/3-1</f>
        <v>432</v>
      </c>
      <c r="B1299" s="91"/>
      <c r="C1299" s="92" t="str">
        <f aca="true">IF(B1297="","",CONCATENATE("Zástupce","
",OFFSET(List1!K$11,tisk!A1296,0)))</f>
        <v/>
      </c>
      <c r="D1299" s="97" t="str">
        <f aca="true">IF(B1297="","",CONCATENATE("Dotace bude použita na:",OFFSET(List1!N$11,tisk!A1296,0)))</f>
        <v/>
      </c>
      <c r="E1299" s="94"/>
      <c r="F1299" s="95" t="str">
        <f aca="true">IF(B1297="","",OFFSET(List1!Q$11,tisk!A1296,0))</f>
        <v/>
      </c>
      <c r="G1299" s="96"/>
      <c r="H1299" s="95"/>
      <c r="I1299" s="91"/>
      <c r="J1299" s="91"/>
      <c r="K1299" s="91"/>
      <c r="L1299" s="91"/>
    </row>
    <row r="1300" s="74" customFormat="true" ht="75" hidden="false" customHeight="true" outlineLevel="0" collapsed="false">
      <c r="A1300" s="73"/>
      <c r="B1300" s="91" t="str">
        <f aca="true">IF(OFFSET(List1!B$11,tisk!A1299,0)&gt;0,OFFSET(List1!B$11,tisk!A1299,0),"")</f>
        <v/>
      </c>
      <c r="C1300" s="92" t="str">
        <f aca="true">IF(B1300="","",CONCATENATE(OFFSET(List1!C$11,tisk!A1299,0),"
",OFFSET(List1!D$11,tisk!A1299,0),"
",OFFSET(List1!E$11,tisk!A1299,0),"
",OFFSET(List1!F$11,tisk!A1299,0)))</f>
        <v/>
      </c>
      <c r="D1300" s="93" t="str">
        <f aca="true">IF(B1300="","",OFFSET(List1!L$11,tisk!A1299,0))</f>
        <v/>
      </c>
      <c r="E1300" s="94" t="str">
        <f aca="true">IF(B1300="","",OFFSET(List1!O$11,tisk!A1299,0))</f>
        <v/>
      </c>
      <c r="F1300" s="95" t="str">
        <f aca="true">IF(B1300="","",OFFSET(List1!P$11,tisk!A1299,0))</f>
        <v/>
      </c>
      <c r="G1300" s="96" t="str">
        <f aca="true">IF(B1300="","",OFFSET(List1!R$11,tisk!A1299,0))</f>
        <v/>
      </c>
      <c r="H1300" s="95" t="str">
        <f aca="true">IF(B1300="","",OFFSET(List1!S$11,tisk!A1299,0))</f>
        <v/>
      </c>
      <c r="I1300" s="91" t="str">
        <f aca="true">IF(B1300="","",OFFSET(List1!T$11,tisk!A1299,0))</f>
        <v/>
      </c>
      <c r="J1300" s="91" t="str">
        <f aca="true">IF(B1300="","",OFFSET(List1!U$11,tisk!A1299,0))</f>
        <v/>
      </c>
      <c r="K1300" s="91" t="str">
        <f aca="true">IF(B1300="","",OFFSET(List1!V$11,tisk!A1299,0))</f>
        <v/>
      </c>
      <c r="L1300" s="91" t="str">
        <f aca="true">IF(B1300="","",OFFSET(List1!W$11,tisk!A1299,0))</f>
        <v/>
      </c>
    </row>
    <row r="1301" s="74" customFormat="true" ht="75" hidden="false" customHeight="true" outlineLevel="0" collapsed="false">
      <c r="A1301" s="73"/>
      <c r="B1301" s="91"/>
      <c r="C1301" s="92" t="str">
        <f aca="true">IF(B1300="","",CONCATENATE("Okres ",OFFSET(List1!G$11,tisk!A1299,0),"
","Právní forma","
",OFFSET(List1!H$11,tisk!A1299,0),"
","IČO ",OFFSET(List1!I$11,tisk!A1299,0),"
 ","B.Ú. ",OFFSET(List1!J$11,tisk!A1299,0)))</f>
        <v/>
      </c>
      <c r="D1301" s="97" t="str">
        <f aca="true">IF(B1300="","",OFFSET(List1!M$11,tisk!A1299,0))</f>
        <v/>
      </c>
      <c r="E1301" s="94"/>
      <c r="F1301" s="98"/>
      <c r="G1301" s="96"/>
      <c r="H1301" s="95"/>
      <c r="I1301" s="91"/>
      <c r="J1301" s="91"/>
      <c r="K1301" s="91"/>
      <c r="L1301" s="91"/>
    </row>
    <row r="1302" s="74" customFormat="true" ht="30" hidden="false" customHeight="true" outlineLevel="0" collapsed="false">
      <c r="A1302" s="73" t="n">
        <f aca="false">ROW()/3-1</f>
        <v>433</v>
      </c>
      <c r="B1302" s="91"/>
      <c r="C1302" s="92" t="str">
        <f aca="true">IF(B1300="","",CONCATENATE("Zástupce","
",OFFSET(List1!K$11,tisk!A1299,0)))</f>
        <v/>
      </c>
      <c r="D1302" s="97" t="str">
        <f aca="true">IF(B1300="","",CONCATENATE("Dotace bude použita na:",OFFSET(List1!N$11,tisk!A1299,0)))</f>
        <v/>
      </c>
      <c r="E1302" s="94"/>
      <c r="F1302" s="95" t="str">
        <f aca="true">IF(B1300="","",OFFSET(List1!Q$11,tisk!A1299,0))</f>
        <v/>
      </c>
      <c r="G1302" s="96"/>
      <c r="H1302" s="95"/>
      <c r="I1302" s="91"/>
      <c r="J1302" s="91"/>
      <c r="K1302" s="91"/>
      <c r="L1302" s="91"/>
    </row>
    <row r="1303" s="74" customFormat="true" ht="75" hidden="false" customHeight="true" outlineLevel="0" collapsed="false">
      <c r="A1303" s="73"/>
      <c r="B1303" s="91" t="str">
        <f aca="true">IF(OFFSET(List1!B$11,tisk!A1302,0)&gt;0,OFFSET(List1!B$11,tisk!A1302,0),"")</f>
        <v/>
      </c>
      <c r="C1303" s="92" t="str">
        <f aca="true">IF(B1303="","",CONCATENATE(OFFSET(List1!C$11,tisk!A1302,0),"
",OFFSET(List1!D$11,tisk!A1302,0),"
",OFFSET(List1!E$11,tisk!A1302,0),"
",OFFSET(List1!F$11,tisk!A1302,0)))</f>
        <v/>
      </c>
      <c r="D1303" s="93" t="str">
        <f aca="true">IF(B1303="","",OFFSET(List1!L$11,tisk!A1302,0))</f>
        <v/>
      </c>
      <c r="E1303" s="94" t="str">
        <f aca="true">IF(B1303="","",OFFSET(List1!O$11,tisk!A1302,0))</f>
        <v/>
      </c>
      <c r="F1303" s="95" t="str">
        <f aca="true">IF(B1303="","",OFFSET(List1!P$11,tisk!A1302,0))</f>
        <v/>
      </c>
      <c r="G1303" s="96" t="str">
        <f aca="true">IF(B1303="","",OFFSET(List1!R$11,tisk!A1302,0))</f>
        <v/>
      </c>
      <c r="H1303" s="95" t="str">
        <f aca="true">IF(B1303="","",OFFSET(List1!S$11,tisk!A1302,0))</f>
        <v/>
      </c>
      <c r="I1303" s="91" t="str">
        <f aca="true">IF(B1303="","",OFFSET(List1!T$11,tisk!A1302,0))</f>
        <v/>
      </c>
      <c r="J1303" s="91" t="str">
        <f aca="true">IF(B1303="","",OFFSET(List1!U$11,tisk!A1302,0))</f>
        <v/>
      </c>
      <c r="K1303" s="91" t="str">
        <f aca="true">IF(B1303="","",OFFSET(List1!V$11,tisk!A1302,0))</f>
        <v/>
      </c>
      <c r="L1303" s="91" t="str">
        <f aca="true">IF(B1303="","",OFFSET(List1!W$11,tisk!A1302,0))</f>
        <v/>
      </c>
    </row>
    <row r="1304" s="74" customFormat="true" ht="75" hidden="false" customHeight="true" outlineLevel="0" collapsed="false">
      <c r="A1304" s="73"/>
      <c r="B1304" s="91"/>
      <c r="C1304" s="92" t="str">
        <f aca="true">IF(B1303="","",CONCATENATE("Okres ",OFFSET(List1!G$11,tisk!A1302,0),"
","Právní forma","
",OFFSET(List1!H$11,tisk!A1302,0),"
","IČO ",OFFSET(List1!I$11,tisk!A1302,0),"
 ","B.Ú. ",OFFSET(List1!J$11,tisk!A1302,0)))</f>
        <v/>
      </c>
      <c r="D1304" s="97" t="str">
        <f aca="true">IF(B1303="","",OFFSET(List1!M$11,tisk!A1302,0))</f>
        <v/>
      </c>
      <c r="E1304" s="94"/>
      <c r="F1304" s="98"/>
      <c r="G1304" s="96"/>
      <c r="H1304" s="95"/>
      <c r="I1304" s="91"/>
      <c r="J1304" s="91"/>
      <c r="K1304" s="91"/>
      <c r="L1304" s="91"/>
    </row>
    <row r="1305" s="74" customFormat="true" ht="30" hidden="false" customHeight="true" outlineLevel="0" collapsed="false">
      <c r="A1305" s="73" t="n">
        <f aca="false">ROW()/3-1</f>
        <v>434</v>
      </c>
      <c r="B1305" s="91"/>
      <c r="C1305" s="92" t="str">
        <f aca="true">IF(B1303="","",CONCATENATE("Zástupce","
",OFFSET(List1!K$11,tisk!A1302,0)))</f>
        <v/>
      </c>
      <c r="D1305" s="97" t="str">
        <f aca="true">IF(B1303="","",CONCATENATE("Dotace bude použita na:",OFFSET(List1!N$11,tisk!A1302,0)))</f>
        <v/>
      </c>
      <c r="E1305" s="94"/>
      <c r="F1305" s="95" t="str">
        <f aca="true">IF(B1303="","",OFFSET(List1!Q$11,tisk!A1302,0))</f>
        <v/>
      </c>
      <c r="G1305" s="96"/>
      <c r="H1305" s="95"/>
      <c r="I1305" s="91"/>
      <c r="J1305" s="91"/>
      <c r="K1305" s="91"/>
      <c r="L1305" s="91"/>
    </row>
    <row r="1306" s="74" customFormat="true" ht="75" hidden="false" customHeight="true" outlineLevel="0" collapsed="false">
      <c r="A1306" s="73"/>
      <c r="B1306" s="91" t="str">
        <f aca="true">IF(OFFSET(List1!B$11,tisk!A1305,0)&gt;0,OFFSET(List1!B$11,tisk!A1305,0),"")</f>
        <v/>
      </c>
      <c r="C1306" s="92" t="str">
        <f aca="true">IF(B1306="","",CONCATENATE(OFFSET(List1!C$11,tisk!A1305,0),"
",OFFSET(List1!D$11,tisk!A1305,0),"
",OFFSET(List1!E$11,tisk!A1305,0),"
",OFFSET(List1!F$11,tisk!A1305,0)))</f>
        <v/>
      </c>
      <c r="D1306" s="93" t="str">
        <f aca="true">IF(B1306="","",OFFSET(List1!L$11,tisk!A1305,0))</f>
        <v/>
      </c>
      <c r="E1306" s="94" t="str">
        <f aca="true">IF(B1306="","",OFFSET(List1!O$11,tisk!A1305,0))</f>
        <v/>
      </c>
      <c r="F1306" s="95" t="str">
        <f aca="true">IF(B1306="","",OFFSET(List1!P$11,tisk!A1305,0))</f>
        <v/>
      </c>
      <c r="G1306" s="96" t="str">
        <f aca="true">IF(B1306="","",OFFSET(List1!R$11,tisk!A1305,0))</f>
        <v/>
      </c>
      <c r="H1306" s="95" t="str">
        <f aca="true">IF(B1306="","",OFFSET(List1!S$11,tisk!A1305,0))</f>
        <v/>
      </c>
      <c r="I1306" s="91" t="str">
        <f aca="true">IF(B1306="","",OFFSET(List1!T$11,tisk!A1305,0))</f>
        <v/>
      </c>
      <c r="J1306" s="91" t="str">
        <f aca="true">IF(B1306="","",OFFSET(List1!U$11,tisk!A1305,0))</f>
        <v/>
      </c>
      <c r="K1306" s="91" t="str">
        <f aca="true">IF(B1306="","",OFFSET(List1!V$11,tisk!A1305,0))</f>
        <v/>
      </c>
      <c r="L1306" s="91" t="str">
        <f aca="true">IF(B1306="","",OFFSET(List1!W$11,tisk!A1305,0))</f>
        <v/>
      </c>
    </row>
    <row r="1307" s="74" customFormat="true" ht="75" hidden="false" customHeight="true" outlineLevel="0" collapsed="false">
      <c r="A1307" s="73"/>
      <c r="B1307" s="91"/>
      <c r="C1307" s="92" t="str">
        <f aca="true">IF(B1306="","",CONCATENATE("Okres ",OFFSET(List1!G$11,tisk!A1305,0),"
","Právní forma","
",OFFSET(List1!H$11,tisk!A1305,0),"
","IČO ",OFFSET(List1!I$11,tisk!A1305,0),"
 ","B.Ú. ",OFFSET(List1!J$11,tisk!A1305,0)))</f>
        <v/>
      </c>
      <c r="D1307" s="97" t="str">
        <f aca="true">IF(B1306="","",OFFSET(List1!M$11,tisk!A1305,0))</f>
        <v/>
      </c>
      <c r="E1307" s="94"/>
      <c r="F1307" s="98"/>
      <c r="G1307" s="96"/>
      <c r="H1307" s="95"/>
      <c r="I1307" s="91"/>
      <c r="J1307" s="91"/>
      <c r="K1307" s="91"/>
      <c r="L1307" s="91"/>
    </row>
    <row r="1308" s="74" customFormat="true" ht="30" hidden="false" customHeight="true" outlineLevel="0" collapsed="false">
      <c r="A1308" s="73" t="n">
        <f aca="false">ROW()/3-1</f>
        <v>435</v>
      </c>
      <c r="B1308" s="91"/>
      <c r="C1308" s="92" t="str">
        <f aca="true">IF(B1306="","",CONCATENATE("Zástupce","
",OFFSET(List1!K$11,tisk!A1305,0)))</f>
        <v/>
      </c>
      <c r="D1308" s="97" t="str">
        <f aca="true">IF(B1306="","",CONCATENATE("Dotace bude použita na:",OFFSET(List1!N$11,tisk!A1305,0)))</f>
        <v/>
      </c>
      <c r="E1308" s="94"/>
      <c r="F1308" s="95" t="str">
        <f aca="true">IF(B1306="","",OFFSET(List1!Q$11,tisk!A1305,0))</f>
        <v/>
      </c>
      <c r="G1308" s="96"/>
      <c r="H1308" s="95"/>
      <c r="I1308" s="91"/>
      <c r="J1308" s="91"/>
      <c r="K1308" s="91"/>
      <c r="L1308" s="91"/>
    </row>
    <row r="1309" s="74" customFormat="true" ht="75" hidden="false" customHeight="true" outlineLevel="0" collapsed="false">
      <c r="A1309" s="73"/>
      <c r="B1309" s="91" t="str">
        <f aca="true">IF(OFFSET(List1!B$11,tisk!A1308,0)&gt;0,OFFSET(List1!B$11,tisk!A1308,0),"")</f>
        <v/>
      </c>
      <c r="C1309" s="92" t="str">
        <f aca="true">IF(B1309="","",CONCATENATE(OFFSET(List1!C$11,tisk!A1308,0),"
",OFFSET(List1!D$11,tisk!A1308,0),"
",OFFSET(List1!E$11,tisk!A1308,0),"
",OFFSET(List1!F$11,tisk!A1308,0)))</f>
        <v/>
      </c>
      <c r="D1309" s="93" t="str">
        <f aca="true">IF(B1309="","",OFFSET(List1!L$11,tisk!A1308,0))</f>
        <v/>
      </c>
      <c r="E1309" s="94" t="str">
        <f aca="true">IF(B1309="","",OFFSET(List1!O$11,tisk!A1308,0))</f>
        <v/>
      </c>
      <c r="F1309" s="95" t="str">
        <f aca="true">IF(B1309="","",OFFSET(List1!P$11,tisk!A1308,0))</f>
        <v/>
      </c>
      <c r="G1309" s="96" t="str">
        <f aca="true">IF(B1309="","",OFFSET(List1!R$11,tisk!A1308,0))</f>
        <v/>
      </c>
      <c r="H1309" s="95" t="str">
        <f aca="true">IF(B1309="","",OFFSET(List1!S$11,tisk!A1308,0))</f>
        <v/>
      </c>
      <c r="I1309" s="91" t="str">
        <f aca="true">IF(B1309="","",OFFSET(List1!T$11,tisk!A1308,0))</f>
        <v/>
      </c>
      <c r="J1309" s="91" t="str">
        <f aca="true">IF(B1309="","",OFFSET(List1!U$11,tisk!A1308,0))</f>
        <v/>
      </c>
      <c r="K1309" s="91" t="str">
        <f aca="true">IF(B1309="","",OFFSET(List1!V$11,tisk!A1308,0))</f>
        <v/>
      </c>
      <c r="L1309" s="91" t="str">
        <f aca="true">IF(B1309="","",OFFSET(List1!W$11,tisk!A1308,0))</f>
        <v/>
      </c>
    </row>
    <row r="1310" s="74" customFormat="true" ht="75" hidden="false" customHeight="true" outlineLevel="0" collapsed="false">
      <c r="A1310" s="73"/>
      <c r="B1310" s="91"/>
      <c r="C1310" s="92" t="str">
        <f aca="true">IF(B1309="","",CONCATENATE("Okres ",OFFSET(List1!G$11,tisk!A1308,0),"
","Právní forma","
",OFFSET(List1!H$11,tisk!A1308,0),"
","IČO ",OFFSET(List1!I$11,tisk!A1308,0),"
 ","B.Ú. ",OFFSET(List1!J$11,tisk!A1308,0)))</f>
        <v/>
      </c>
      <c r="D1310" s="97" t="str">
        <f aca="true">IF(B1309="","",OFFSET(List1!M$11,tisk!A1308,0))</f>
        <v/>
      </c>
      <c r="E1310" s="94"/>
      <c r="F1310" s="98"/>
      <c r="G1310" s="96"/>
      <c r="H1310" s="95"/>
      <c r="I1310" s="91"/>
      <c r="J1310" s="91"/>
      <c r="K1310" s="91"/>
      <c r="L1310" s="91"/>
    </row>
    <row r="1311" s="74" customFormat="true" ht="30" hidden="false" customHeight="true" outlineLevel="0" collapsed="false">
      <c r="A1311" s="73" t="n">
        <f aca="false">ROW()/3-1</f>
        <v>436</v>
      </c>
      <c r="B1311" s="91"/>
      <c r="C1311" s="92" t="str">
        <f aca="true">IF(B1309="","",CONCATENATE("Zástupce","
",OFFSET(List1!K$11,tisk!A1308,0)))</f>
        <v/>
      </c>
      <c r="D1311" s="97" t="str">
        <f aca="true">IF(B1309="","",CONCATENATE("Dotace bude použita na:",OFFSET(List1!N$11,tisk!A1308,0)))</f>
        <v/>
      </c>
      <c r="E1311" s="94"/>
      <c r="F1311" s="95" t="str">
        <f aca="true">IF(B1309="","",OFFSET(List1!Q$11,tisk!A1308,0))</f>
        <v/>
      </c>
      <c r="G1311" s="96"/>
      <c r="H1311" s="95"/>
      <c r="I1311" s="91"/>
      <c r="J1311" s="91"/>
      <c r="K1311" s="91"/>
      <c r="L1311" s="91"/>
    </row>
    <row r="1312" s="74" customFormat="true" ht="75" hidden="false" customHeight="true" outlineLevel="0" collapsed="false">
      <c r="A1312" s="73"/>
      <c r="B1312" s="91" t="str">
        <f aca="true">IF(OFFSET(List1!B$11,tisk!A1311,0)&gt;0,OFFSET(List1!B$11,tisk!A1311,0),"")</f>
        <v/>
      </c>
      <c r="C1312" s="92" t="str">
        <f aca="true">IF(B1312="","",CONCATENATE(OFFSET(List1!C$11,tisk!A1311,0),"
",OFFSET(List1!D$11,tisk!A1311,0),"
",OFFSET(List1!E$11,tisk!A1311,0),"
",OFFSET(List1!F$11,tisk!A1311,0)))</f>
        <v/>
      </c>
      <c r="D1312" s="93" t="str">
        <f aca="true">IF(B1312="","",OFFSET(List1!L$11,tisk!A1311,0))</f>
        <v/>
      </c>
      <c r="E1312" s="94" t="str">
        <f aca="true">IF(B1312="","",OFFSET(List1!O$11,tisk!A1311,0))</f>
        <v/>
      </c>
      <c r="F1312" s="95" t="str">
        <f aca="true">IF(B1312="","",OFFSET(List1!P$11,tisk!A1311,0))</f>
        <v/>
      </c>
      <c r="G1312" s="96" t="str">
        <f aca="true">IF(B1312="","",OFFSET(List1!R$11,tisk!A1311,0))</f>
        <v/>
      </c>
      <c r="H1312" s="95" t="str">
        <f aca="true">IF(B1312="","",OFFSET(List1!S$11,tisk!A1311,0))</f>
        <v/>
      </c>
      <c r="I1312" s="91" t="str">
        <f aca="true">IF(B1312="","",OFFSET(List1!T$11,tisk!A1311,0))</f>
        <v/>
      </c>
      <c r="J1312" s="91" t="str">
        <f aca="true">IF(B1312="","",OFFSET(List1!U$11,tisk!A1311,0))</f>
        <v/>
      </c>
      <c r="K1312" s="91" t="str">
        <f aca="true">IF(B1312="","",OFFSET(List1!V$11,tisk!A1311,0))</f>
        <v/>
      </c>
      <c r="L1312" s="91" t="str">
        <f aca="true">IF(B1312="","",OFFSET(List1!W$11,tisk!A1311,0))</f>
        <v/>
      </c>
    </row>
    <row r="1313" s="74" customFormat="true" ht="75" hidden="false" customHeight="true" outlineLevel="0" collapsed="false">
      <c r="A1313" s="73"/>
      <c r="B1313" s="91"/>
      <c r="C1313" s="92" t="str">
        <f aca="true">IF(B1312="","",CONCATENATE("Okres ",OFFSET(List1!G$11,tisk!A1311,0),"
","Právní forma","
",OFFSET(List1!H$11,tisk!A1311,0),"
","IČO ",OFFSET(List1!I$11,tisk!A1311,0),"
 ","B.Ú. ",OFFSET(List1!J$11,tisk!A1311,0)))</f>
        <v/>
      </c>
      <c r="D1313" s="97" t="str">
        <f aca="true">IF(B1312="","",OFFSET(List1!M$11,tisk!A1311,0))</f>
        <v/>
      </c>
      <c r="E1313" s="94"/>
      <c r="F1313" s="98"/>
      <c r="G1313" s="96"/>
      <c r="H1313" s="95"/>
      <c r="I1313" s="91"/>
      <c r="J1313" s="91"/>
      <c r="K1313" s="91"/>
      <c r="L1313" s="91"/>
    </row>
    <row r="1314" s="74" customFormat="true" ht="30" hidden="false" customHeight="true" outlineLevel="0" collapsed="false">
      <c r="A1314" s="73" t="n">
        <f aca="false">ROW()/3-1</f>
        <v>437</v>
      </c>
      <c r="B1314" s="91"/>
      <c r="C1314" s="92" t="str">
        <f aca="true">IF(B1312="","",CONCATENATE("Zástupce","
",OFFSET(List1!K$11,tisk!A1311,0)))</f>
        <v/>
      </c>
      <c r="D1314" s="97" t="str">
        <f aca="true">IF(B1312="","",CONCATENATE("Dotace bude použita na:",OFFSET(List1!N$11,tisk!A1311,0)))</f>
        <v/>
      </c>
      <c r="E1314" s="94"/>
      <c r="F1314" s="95" t="str">
        <f aca="true">IF(B1312="","",OFFSET(List1!Q$11,tisk!A1311,0))</f>
        <v/>
      </c>
      <c r="G1314" s="96"/>
      <c r="H1314" s="95"/>
      <c r="I1314" s="91"/>
      <c r="J1314" s="91"/>
      <c r="K1314" s="91"/>
      <c r="L1314" s="91"/>
    </row>
    <row r="1315" s="74" customFormat="true" ht="75" hidden="false" customHeight="true" outlineLevel="0" collapsed="false">
      <c r="A1315" s="73"/>
      <c r="B1315" s="91" t="str">
        <f aca="true">IF(OFFSET(List1!B$11,tisk!A1314,0)&gt;0,OFFSET(List1!B$11,tisk!A1314,0),"")</f>
        <v/>
      </c>
      <c r="C1315" s="92" t="str">
        <f aca="true">IF(B1315="","",CONCATENATE(OFFSET(List1!C$11,tisk!A1314,0),"
",OFFSET(List1!D$11,tisk!A1314,0),"
",OFFSET(List1!E$11,tisk!A1314,0),"
",OFFSET(List1!F$11,tisk!A1314,0)))</f>
        <v/>
      </c>
      <c r="D1315" s="93" t="str">
        <f aca="true">IF(B1315="","",OFFSET(List1!L$11,tisk!A1314,0))</f>
        <v/>
      </c>
      <c r="E1315" s="94" t="str">
        <f aca="true">IF(B1315="","",OFFSET(List1!O$11,tisk!A1314,0))</f>
        <v/>
      </c>
      <c r="F1315" s="95" t="str">
        <f aca="true">IF(B1315="","",OFFSET(List1!P$11,tisk!A1314,0))</f>
        <v/>
      </c>
      <c r="G1315" s="96" t="str">
        <f aca="true">IF(B1315="","",OFFSET(List1!R$11,tisk!A1314,0))</f>
        <v/>
      </c>
      <c r="H1315" s="95" t="str">
        <f aca="true">IF(B1315="","",OFFSET(List1!S$11,tisk!A1314,0))</f>
        <v/>
      </c>
      <c r="I1315" s="91" t="str">
        <f aca="true">IF(B1315="","",OFFSET(List1!T$11,tisk!A1314,0))</f>
        <v/>
      </c>
      <c r="J1315" s="91" t="str">
        <f aca="true">IF(B1315="","",OFFSET(List1!U$11,tisk!A1314,0))</f>
        <v/>
      </c>
      <c r="K1315" s="91" t="str">
        <f aca="true">IF(B1315="","",OFFSET(List1!V$11,tisk!A1314,0))</f>
        <v/>
      </c>
      <c r="L1315" s="91" t="str">
        <f aca="true">IF(B1315="","",OFFSET(List1!W$11,tisk!A1314,0))</f>
        <v/>
      </c>
    </row>
    <row r="1316" s="74" customFormat="true" ht="75" hidden="false" customHeight="true" outlineLevel="0" collapsed="false">
      <c r="A1316" s="73"/>
      <c r="B1316" s="91"/>
      <c r="C1316" s="92" t="str">
        <f aca="true">IF(B1315="","",CONCATENATE("Okres ",OFFSET(List1!G$11,tisk!A1314,0),"
","Právní forma","
",OFFSET(List1!H$11,tisk!A1314,0),"
","IČO ",OFFSET(List1!I$11,tisk!A1314,0),"
 ","B.Ú. ",OFFSET(List1!J$11,tisk!A1314,0)))</f>
        <v/>
      </c>
      <c r="D1316" s="97" t="str">
        <f aca="true">IF(B1315="","",OFFSET(List1!M$11,tisk!A1314,0))</f>
        <v/>
      </c>
      <c r="E1316" s="94"/>
      <c r="F1316" s="98"/>
      <c r="G1316" s="96"/>
      <c r="H1316" s="95"/>
      <c r="I1316" s="91"/>
      <c r="J1316" s="91"/>
      <c r="K1316" s="91"/>
      <c r="L1316" s="91"/>
    </row>
    <row r="1317" s="74" customFormat="true" ht="30" hidden="false" customHeight="true" outlineLevel="0" collapsed="false">
      <c r="A1317" s="73" t="n">
        <f aca="false">ROW()/3-1</f>
        <v>438</v>
      </c>
      <c r="B1317" s="91"/>
      <c r="C1317" s="92" t="str">
        <f aca="true">IF(B1315="","",CONCATENATE("Zástupce","
",OFFSET(List1!K$11,tisk!A1314,0)))</f>
        <v/>
      </c>
      <c r="D1317" s="97" t="str">
        <f aca="true">IF(B1315="","",CONCATENATE("Dotace bude použita na:",OFFSET(List1!N$11,tisk!A1314,0)))</f>
        <v/>
      </c>
      <c r="E1317" s="94"/>
      <c r="F1317" s="95" t="str">
        <f aca="true">IF(B1315="","",OFFSET(List1!Q$11,tisk!A1314,0))</f>
        <v/>
      </c>
      <c r="G1317" s="96"/>
      <c r="H1317" s="95"/>
      <c r="I1317" s="91"/>
      <c r="J1317" s="91"/>
      <c r="K1317" s="91"/>
      <c r="L1317" s="91"/>
    </row>
    <row r="1318" s="74" customFormat="true" ht="75" hidden="false" customHeight="true" outlineLevel="0" collapsed="false">
      <c r="A1318" s="73"/>
      <c r="B1318" s="91" t="str">
        <f aca="true">IF(OFFSET(List1!B$11,tisk!A1317,0)&gt;0,OFFSET(List1!B$11,tisk!A1317,0),"")</f>
        <v/>
      </c>
      <c r="C1318" s="92" t="str">
        <f aca="true">IF(B1318="","",CONCATENATE(OFFSET(List1!C$11,tisk!A1317,0),"
",OFFSET(List1!D$11,tisk!A1317,0),"
",OFFSET(List1!E$11,tisk!A1317,0),"
",OFFSET(List1!F$11,tisk!A1317,0)))</f>
        <v/>
      </c>
      <c r="D1318" s="93" t="str">
        <f aca="true">IF(B1318="","",OFFSET(List1!L$11,tisk!A1317,0))</f>
        <v/>
      </c>
      <c r="E1318" s="94" t="str">
        <f aca="true">IF(B1318="","",OFFSET(List1!O$11,tisk!A1317,0))</f>
        <v/>
      </c>
      <c r="F1318" s="95" t="str">
        <f aca="true">IF(B1318="","",OFFSET(List1!P$11,tisk!A1317,0))</f>
        <v/>
      </c>
      <c r="G1318" s="96" t="str">
        <f aca="true">IF(B1318="","",OFFSET(List1!R$11,tisk!A1317,0))</f>
        <v/>
      </c>
      <c r="H1318" s="95" t="str">
        <f aca="true">IF(B1318="","",OFFSET(List1!S$11,tisk!A1317,0))</f>
        <v/>
      </c>
      <c r="I1318" s="91" t="str">
        <f aca="true">IF(B1318="","",OFFSET(List1!T$11,tisk!A1317,0))</f>
        <v/>
      </c>
      <c r="J1318" s="91" t="str">
        <f aca="true">IF(B1318="","",OFFSET(List1!U$11,tisk!A1317,0))</f>
        <v/>
      </c>
      <c r="K1318" s="91" t="str">
        <f aca="true">IF(B1318="","",OFFSET(List1!V$11,tisk!A1317,0))</f>
        <v/>
      </c>
      <c r="L1318" s="91" t="str">
        <f aca="true">IF(B1318="","",OFFSET(List1!W$11,tisk!A1317,0))</f>
        <v/>
      </c>
    </row>
    <row r="1319" s="74" customFormat="true" ht="75" hidden="false" customHeight="true" outlineLevel="0" collapsed="false">
      <c r="A1319" s="73"/>
      <c r="B1319" s="91"/>
      <c r="C1319" s="92" t="str">
        <f aca="true">IF(B1318="","",CONCATENATE("Okres ",OFFSET(List1!G$11,tisk!A1317,0),"
","Právní forma","
",OFFSET(List1!H$11,tisk!A1317,0),"
","IČO ",OFFSET(List1!I$11,tisk!A1317,0),"
 ","B.Ú. ",OFFSET(List1!J$11,tisk!A1317,0)))</f>
        <v/>
      </c>
      <c r="D1319" s="97" t="str">
        <f aca="true">IF(B1318="","",OFFSET(List1!M$11,tisk!A1317,0))</f>
        <v/>
      </c>
      <c r="E1319" s="94"/>
      <c r="F1319" s="98"/>
      <c r="G1319" s="96"/>
      <c r="H1319" s="95"/>
      <c r="I1319" s="91"/>
      <c r="J1319" s="91"/>
      <c r="K1319" s="91"/>
      <c r="L1319" s="91"/>
    </row>
    <row r="1320" s="74" customFormat="true" ht="30" hidden="false" customHeight="true" outlineLevel="0" collapsed="false">
      <c r="A1320" s="73" t="n">
        <f aca="false">ROW()/3-1</f>
        <v>439</v>
      </c>
      <c r="B1320" s="91"/>
      <c r="C1320" s="92" t="str">
        <f aca="true">IF(B1318="","",CONCATENATE("Zástupce","
",OFFSET(List1!K$11,tisk!A1317,0)))</f>
        <v/>
      </c>
      <c r="D1320" s="97" t="str">
        <f aca="true">IF(B1318="","",CONCATENATE("Dotace bude použita na:",OFFSET(List1!N$11,tisk!A1317,0)))</f>
        <v/>
      </c>
      <c r="E1320" s="94"/>
      <c r="F1320" s="95" t="str">
        <f aca="true">IF(B1318="","",OFFSET(List1!Q$11,tisk!A1317,0))</f>
        <v/>
      </c>
      <c r="G1320" s="96"/>
      <c r="H1320" s="95"/>
      <c r="I1320" s="91"/>
      <c r="J1320" s="91"/>
      <c r="K1320" s="91"/>
      <c r="L1320" s="91"/>
    </row>
    <row r="1321" s="74" customFormat="true" ht="75" hidden="false" customHeight="true" outlineLevel="0" collapsed="false">
      <c r="A1321" s="73"/>
      <c r="B1321" s="91" t="str">
        <f aca="true">IF(OFFSET(List1!B$11,tisk!A1320,0)&gt;0,OFFSET(List1!B$11,tisk!A1320,0),"")</f>
        <v/>
      </c>
      <c r="C1321" s="92" t="str">
        <f aca="true">IF(B1321="","",CONCATENATE(OFFSET(List1!C$11,tisk!A1320,0),"
",OFFSET(List1!D$11,tisk!A1320,0),"
",OFFSET(List1!E$11,tisk!A1320,0),"
",OFFSET(List1!F$11,tisk!A1320,0)))</f>
        <v/>
      </c>
      <c r="D1321" s="93" t="str">
        <f aca="true">IF(B1321="","",OFFSET(List1!L$11,tisk!A1320,0))</f>
        <v/>
      </c>
      <c r="E1321" s="94" t="str">
        <f aca="true">IF(B1321="","",OFFSET(List1!O$11,tisk!A1320,0))</f>
        <v/>
      </c>
      <c r="F1321" s="95" t="str">
        <f aca="true">IF(B1321="","",OFFSET(List1!P$11,tisk!A1320,0))</f>
        <v/>
      </c>
      <c r="G1321" s="96" t="str">
        <f aca="true">IF(B1321="","",OFFSET(List1!R$11,tisk!A1320,0))</f>
        <v/>
      </c>
      <c r="H1321" s="95" t="str">
        <f aca="true">IF(B1321="","",OFFSET(List1!S$11,tisk!A1320,0))</f>
        <v/>
      </c>
      <c r="I1321" s="91" t="str">
        <f aca="true">IF(B1321="","",OFFSET(List1!T$11,tisk!A1320,0))</f>
        <v/>
      </c>
      <c r="J1321" s="91" t="str">
        <f aca="true">IF(B1321="","",OFFSET(List1!U$11,tisk!A1320,0))</f>
        <v/>
      </c>
      <c r="K1321" s="91" t="str">
        <f aca="true">IF(B1321="","",OFFSET(List1!V$11,tisk!A1320,0))</f>
        <v/>
      </c>
      <c r="L1321" s="91" t="str">
        <f aca="true">IF(B1321="","",OFFSET(List1!W$11,tisk!A1320,0))</f>
        <v/>
      </c>
    </row>
    <row r="1322" s="74" customFormat="true" ht="75" hidden="false" customHeight="true" outlineLevel="0" collapsed="false">
      <c r="A1322" s="73"/>
      <c r="B1322" s="91"/>
      <c r="C1322" s="92" t="str">
        <f aca="true">IF(B1321="","",CONCATENATE("Okres ",OFFSET(List1!G$11,tisk!A1320,0),"
","Právní forma","
",OFFSET(List1!H$11,tisk!A1320,0),"
","IČO ",OFFSET(List1!I$11,tisk!A1320,0),"
 ","B.Ú. ",OFFSET(List1!J$11,tisk!A1320,0)))</f>
        <v/>
      </c>
      <c r="D1322" s="97" t="str">
        <f aca="true">IF(B1321="","",OFFSET(List1!M$11,tisk!A1320,0))</f>
        <v/>
      </c>
      <c r="E1322" s="94"/>
      <c r="F1322" s="98"/>
      <c r="G1322" s="96"/>
      <c r="H1322" s="95"/>
      <c r="I1322" s="91"/>
      <c r="J1322" s="91"/>
      <c r="K1322" s="91"/>
      <c r="L1322" s="91"/>
    </row>
    <row r="1323" s="74" customFormat="true" ht="30" hidden="false" customHeight="true" outlineLevel="0" collapsed="false">
      <c r="A1323" s="73" t="n">
        <f aca="false">ROW()/3-1</f>
        <v>440</v>
      </c>
      <c r="B1323" s="91"/>
      <c r="C1323" s="92" t="str">
        <f aca="true">IF(B1321="","",CONCATENATE("Zástupce","
",OFFSET(List1!K$11,tisk!A1320,0)))</f>
        <v/>
      </c>
      <c r="D1323" s="97" t="str">
        <f aca="true">IF(B1321="","",CONCATENATE("Dotace bude použita na:",OFFSET(List1!N$11,tisk!A1320,0)))</f>
        <v/>
      </c>
      <c r="E1323" s="94"/>
      <c r="F1323" s="95" t="str">
        <f aca="true">IF(B1321="","",OFFSET(List1!Q$11,tisk!A1320,0))</f>
        <v/>
      </c>
      <c r="G1323" s="96"/>
      <c r="H1323" s="95"/>
      <c r="I1323" s="91"/>
      <c r="J1323" s="91"/>
      <c r="K1323" s="91"/>
      <c r="L1323" s="91"/>
    </row>
    <row r="1324" s="74" customFormat="true" ht="75" hidden="false" customHeight="true" outlineLevel="0" collapsed="false">
      <c r="A1324" s="73"/>
      <c r="B1324" s="91" t="str">
        <f aca="true">IF(OFFSET(List1!B$11,tisk!A1323,0)&gt;0,OFFSET(List1!B$11,tisk!A1323,0),"")</f>
        <v/>
      </c>
      <c r="C1324" s="92" t="str">
        <f aca="true">IF(B1324="","",CONCATENATE(OFFSET(List1!C$11,tisk!A1323,0),"
",OFFSET(List1!D$11,tisk!A1323,0),"
",OFFSET(List1!E$11,tisk!A1323,0),"
",OFFSET(List1!F$11,tisk!A1323,0)))</f>
        <v/>
      </c>
      <c r="D1324" s="93" t="str">
        <f aca="true">IF(B1324="","",OFFSET(List1!L$11,tisk!A1323,0))</f>
        <v/>
      </c>
      <c r="E1324" s="94" t="str">
        <f aca="true">IF(B1324="","",OFFSET(List1!O$11,tisk!A1323,0))</f>
        <v/>
      </c>
      <c r="F1324" s="95" t="str">
        <f aca="true">IF(B1324="","",OFFSET(List1!P$11,tisk!A1323,0))</f>
        <v/>
      </c>
      <c r="G1324" s="96" t="str">
        <f aca="true">IF(B1324="","",OFFSET(List1!R$11,tisk!A1323,0))</f>
        <v/>
      </c>
      <c r="H1324" s="95" t="str">
        <f aca="true">IF(B1324="","",OFFSET(List1!S$11,tisk!A1323,0))</f>
        <v/>
      </c>
      <c r="I1324" s="91" t="str">
        <f aca="true">IF(B1324="","",OFFSET(List1!T$11,tisk!A1323,0))</f>
        <v/>
      </c>
      <c r="J1324" s="91" t="str">
        <f aca="true">IF(B1324="","",OFFSET(List1!U$11,tisk!A1323,0))</f>
        <v/>
      </c>
      <c r="K1324" s="91" t="str">
        <f aca="true">IF(B1324="","",OFFSET(List1!V$11,tisk!A1323,0))</f>
        <v/>
      </c>
      <c r="L1324" s="91" t="str">
        <f aca="true">IF(B1324="","",OFFSET(List1!W$11,tisk!A1323,0))</f>
        <v/>
      </c>
    </row>
    <row r="1325" s="74" customFormat="true" ht="75" hidden="false" customHeight="true" outlineLevel="0" collapsed="false">
      <c r="A1325" s="73"/>
      <c r="B1325" s="91"/>
      <c r="C1325" s="92" t="str">
        <f aca="true">IF(B1324="","",CONCATENATE("Okres ",OFFSET(List1!G$11,tisk!A1323,0),"
","Právní forma","
",OFFSET(List1!H$11,tisk!A1323,0),"
","IČO ",OFFSET(List1!I$11,tisk!A1323,0),"
 ","B.Ú. ",OFFSET(List1!J$11,tisk!A1323,0)))</f>
        <v/>
      </c>
      <c r="D1325" s="97" t="str">
        <f aca="true">IF(B1324="","",OFFSET(List1!M$11,tisk!A1323,0))</f>
        <v/>
      </c>
      <c r="E1325" s="94"/>
      <c r="F1325" s="98"/>
      <c r="G1325" s="96"/>
      <c r="H1325" s="95"/>
      <c r="I1325" s="91"/>
      <c r="J1325" s="91"/>
      <c r="K1325" s="91"/>
      <c r="L1325" s="91"/>
    </row>
    <row r="1326" s="74" customFormat="true" ht="30" hidden="false" customHeight="true" outlineLevel="0" collapsed="false">
      <c r="A1326" s="73" t="n">
        <f aca="false">ROW()/3-1</f>
        <v>441</v>
      </c>
      <c r="B1326" s="91"/>
      <c r="C1326" s="92" t="str">
        <f aca="true">IF(B1324="","",CONCATENATE("Zástupce","
",OFFSET(List1!K$11,tisk!A1323,0)))</f>
        <v/>
      </c>
      <c r="D1326" s="97" t="str">
        <f aca="true">IF(B1324="","",CONCATENATE("Dotace bude použita na:",OFFSET(List1!N$11,tisk!A1323,0)))</f>
        <v/>
      </c>
      <c r="E1326" s="94"/>
      <c r="F1326" s="95" t="str">
        <f aca="true">IF(B1324="","",OFFSET(List1!Q$11,tisk!A1323,0))</f>
        <v/>
      </c>
      <c r="G1326" s="96"/>
      <c r="H1326" s="95"/>
      <c r="I1326" s="91"/>
      <c r="J1326" s="91"/>
      <c r="K1326" s="91"/>
      <c r="L1326" s="91"/>
    </row>
    <row r="1327" s="74" customFormat="true" ht="75" hidden="false" customHeight="true" outlineLevel="0" collapsed="false">
      <c r="A1327" s="73"/>
      <c r="B1327" s="91" t="str">
        <f aca="true">IF(OFFSET(List1!B$11,tisk!A1326,0)&gt;0,OFFSET(List1!B$11,tisk!A1326,0),"")</f>
        <v/>
      </c>
      <c r="C1327" s="92" t="str">
        <f aca="true">IF(B1327="","",CONCATENATE(OFFSET(List1!C$11,tisk!A1326,0),"
",OFFSET(List1!D$11,tisk!A1326,0),"
",OFFSET(List1!E$11,tisk!A1326,0),"
",OFFSET(List1!F$11,tisk!A1326,0)))</f>
        <v/>
      </c>
      <c r="D1327" s="93" t="str">
        <f aca="true">IF(B1327="","",OFFSET(List1!L$11,tisk!A1326,0))</f>
        <v/>
      </c>
      <c r="E1327" s="94" t="str">
        <f aca="true">IF(B1327="","",OFFSET(List1!O$11,tisk!A1326,0))</f>
        <v/>
      </c>
      <c r="F1327" s="95" t="str">
        <f aca="true">IF(B1327="","",OFFSET(List1!P$11,tisk!A1326,0))</f>
        <v/>
      </c>
      <c r="G1327" s="96" t="str">
        <f aca="true">IF(B1327="","",OFFSET(List1!R$11,tisk!A1326,0))</f>
        <v/>
      </c>
      <c r="H1327" s="95" t="str">
        <f aca="true">IF(B1327="","",OFFSET(List1!S$11,tisk!A1326,0))</f>
        <v/>
      </c>
      <c r="I1327" s="91" t="str">
        <f aca="true">IF(B1327="","",OFFSET(List1!T$11,tisk!A1326,0))</f>
        <v/>
      </c>
      <c r="J1327" s="91" t="str">
        <f aca="true">IF(B1327="","",OFFSET(List1!U$11,tisk!A1326,0))</f>
        <v/>
      </c>
      <c r="K1327" s="91" t="str">
        <f aca="true">IF(B1327="","",OFFSET(List1!V$11,tisk!A1326,0))</f>
        <v/>
      </c>
      <c r="L1327" s="91" t="str">
        <f aca="true">IF(B1327="","",OFFSET(List1!W$11,tisk!A1326,0))</f>
        <v/>
      </c>
    </row>
    <row r="1328" s="74" customFormat="true" ht="75" hidden="false" customHeight="true" outlineLevel="0" collapsed="false">
      <c r="A1328" s="73"/>
      <c r="B1328" s="91"/>
      <c r="C1328" s="92" t="str">
        <f aca="true">IF(B1327="","",CONCATENATE("Okres ",OFFSET(List1!G$11,tisk!A1326,0),"
","Právní forma","
",OFFSET(List1!H$11,tisk!A1326,0),"
","IČO ",OFFSET(List1!I$11,tisk!A1326,0),"
 ","B.Ú. ",OFFSET(List1!J$11,tisk!A1326,0)))</f>
        <v/>
      </c>
      <c r="D1328" s="97" t="str">
        <f aca="true">IF(B1327="","",OFFSET(List1!M$11,tisk!A1326,0))</f>
        <v/>
      </c>
      <c r="E1328" s="94"/>
      <c r="F1328" s="98"/>
      <c r="G1328" s="96"/>
      <c r="H1328" s="95"/>
      <c r="I1328" s="91"/>
      <c r="J1328" s="91"/>
      <c r="K1328" s="91"/>
      <c r="L1328" s="91"/>
    </row>
    <row r="1329" s="74" customFormat="true" ht="30" hidden="false" customHeight="true" outlineLevel="0" collapsed="false">
      <c r="A1329" s="73" t="n">
        <f aca="false">ROW()/3-1</f>
        <v>442</v>
      </c>
      <c r="B1329" s="91"/>
      <c r="C1329" s="92" t="str">
        <f aca="true">IF(B1327="","",CONCATENATE("Zástupce","
",OFFSET(List1!K$11,tisk!A1326,0)))</f>
        <v/>
      </c>
      <c r="D1329" s="97" t="str">
        <f aca="true">IF(B1327="","",CONCATENATE("Dotace bude použita na:",OFFSET(List1!N$11,tisk!A1326,0)))</f>
        <v/>
      </c>
      <c r="E1329" s="94"/>
      <c r="F1329" s="95" t="str">
        <f aca="true">IF(B1327="","",OFFSET(List1!Q$11,tisk!A1326,0))</f>
        <v/>
      </c>
      <c r="G1329" s="96"/>
      <c r="H1329" s="95"/>
      <c r="I1329" s="91"/>
      <c r="J1329" s="91"/>
      <c r="K1329" s="91"/>
      <c r="L1329" s="91"/>
    </row>
    <row r="1330" s="74" customFormat="true" ht="75" hidden="false" customHeight="true" outlineLevel="0" collapsed="false">
      <c r="A1330" s="73"/>
      <c r="B1330" s="91" t="str">
        <f aca="true">IF(OFFSET(List1!B$11,tisk!A1329,0)&gt;0,OFFSET(List1!B$11,tisk!A1329,0),"")</f>
        <v/>
      </c>
      <c r="C1330" s="92" t="str">
        <f aca="true">IF(B1330="","",CONCATENATE(OFFSET(List1!C$11,tisk!A1329,0),"
",OFFSET(List1!D$11,tisk!A1329,0),"
",OFFSET(List1!E$11,tisk!A1329,0),"
",OFFSET(List1!F$11,tisk!A1329,0)))</f>
        <v/>
      </c>
      <c r="D1330" s="93" t="str">
        <f aca="true">IF(B1330="","",OFFSET(List1!L$11,tisk!A1329,0))</f>
        <v/>
      </c>
      <c r="E1330" s="94" t="str">
        <f aca="true">IF(B1330="","",OFFSET(List1!O$11,tisk!A1329,0))</f>
        <v/>
      </c>
      <c r="F1330" s="95" t="str">
        <f aca="true">IF(B1330="","",OFFSET(List1!P$11,tisk!A1329,0))</f>
        <v/>
      </c>
      <c r="G1330" s="96" t="str">
        <f aca="true">IF(B1330="","",OFFSET(List1!R$11,tisk!A1329,0))</f>
        <v/>
      </c>
      <c r="H1330" s="95" t="str">
        <f aca="true">IF(B1330="","",OFFSET(List1!S$11,tisk!A1329,0))</f>
        <v/>
      </c>
      <c r="I1330" s="91" t="str">
        <f aca="true">IF(B1330="","",OFFSET(List1!T$11,tisk!A1329,0))</f>
        <v/>
      </c>
      <c r="J1330" s="91" t="str">
        <f aca="true">IF(B1330="","",OFFSET(List1!U$11,tisk!A1329,0))</f>
        <v/>
      </c>
      <c r="K1330" s="91" t="str">
        <f aca="true">IF(B1330="","",OFFSET(List1!V$11,tisk!A1329,0))</f>
        <v/>
      </c>
      <c r="L1330" s="91" t="str">
        <f aca="true">IF(B1330="","",OFFSET(List1!W$11,tisk!A1329,0))</f>
        <v/>
      </c>
    </row>
    <row r="1331" s="74" customFormat="true" ht="75" hidden="false" customHeight="true" outlineLevel="0" collapsed="false">
      <c r="A1331" s="73"/>
      <c r="B1331" s="91"/>
      <c r="C1331" s="92" t="str">
        <f aca="true">IF(B1330="","",CONCATENATE("Okres ",OFFSET(List1!G$11,tisk!A1329,0),"
","Právní forma","
",OFFSET(List1!H$11,tisk!A1329,0),"
","IČO ",OFFSET(List1!I$11,tisk!A1329,0),"
 ","B.Ú. ",OFFSET(List1!J$11,tisk!A1329,0)))</f>
        <v/>
      </c>
      <c r="D1331" s="97" t="str">
        <f aca="true">IF(B1330="","",OFFSET(List1!M$11,tisk!A1329,0))</f>
        <v/>
      </c>
      <c r="E1331" s="94"/>
      <c r="F1331" s="98"/>
      <c r="G1331" s="96"/>
      <c r="H1331" s="95"/>
      <c r="I1331" s="91"/>
      <c r="J1331" s="91"/>
      <c r="K1331" s="91"/>
      <c r="L1331" s="91"/>
    </row>
    <row r="1332" s="74" customFormat="true" ht="30" hidden="false" customHeight="true" outlineLevel="0" collapsed="false">
      <c r="A1332" s="73" t="n">
        <f aca="false">ROW()/3-1</f>
        <v>443</v>
      </c>
      <c r="B1332" s="91"/>
      <c r="C1332" s="92" t="str">
        <f aca="true">IF(B1330="","",CONCATENATE("Zástupce","
",OFFSET(List1!K$11,tisk!A1329,0)))</f>
        <v/>
      </c>
      <c r="D1332" s="97" t="str">
        <f aca="true">IF(B1330="","",CONCATENATE("Dotace bude použita na:",OFFSET(List1!N$11,tisk!A1329,0)))</f>
        <v/>
      </c>
      <c r="E1332" s="94"/>
      <c r="F1332" s="95" t="str">
        <f aca="true">IF(B1330="","",OFFSET(List1!Q$11,tisk!A1329,0))</f>
        <v/>
      </c>
      <c r="G1332" s="96"/>
      <c r="H1332" s="95"/>
      <c r="I1332" s="91"/>
      <c r="J1332" s="91"/>
      <c r="K1332" s="91"/>
      <c r="L1332" s="91"/>
    </row>
    <row r="1333" s="74" customFormat="true" ht="75" hidden="false" customHeight="true" outlineLevel="0" collapsed="false">
      <c r="A1333" s="73"/>
      <c r="B1333" s="91" t="str">
        <f aca="true">IF(OFFSET(List1!B$11,tisk!A1332,0)&gt;0,OFFSET(List1!B$11,tisk!A1332,0),"")</f>
        <v/>
      </c>
      <c r="C1333" s="92" t="str">
        <f aca="true">IF(B1333="","",CONCATENATE(OFFSET(List1!C$11,tisk!A1332,0),"
",OFFSET(List1!D$11,tisk!A1332,0),"
",OFFSET(List1!E$11,tisk!A1332,0),"
",OFFSET(List1!F$11,tisk!A1332,0)))</f>
        <v/>
      </c>
      <c r="D1333" s="93" t="str">
        <f aca="true">IF(B1333="","",OFFSET(List1!L$11,tisk!A1332,0))</f>
        <v/>
      </c>
      <c r="E1333" s="94" t="str">
        <f aca="true">IF(B1333="","",OFFSET(List1!O$11,tisk!A1332,0))</f>
        <v/>
      </c>
      <c r="F1333" s="95" t="str">
        <f aca="true">IF(B1333="","",OFFSET(List1!P$11,tisk!A1332,0))</f>
        <v/>
      </c>
      <c r="G1333" s="96" t="str">
        <f aca="true">IF(B1333="","",OFFSET(List1!R$11,tisk!A1332,0))</f>
        <v/>
      </c>
      <c r="H1333" s="95" t="str">
        <f aca="true">IF(B1333="","",OFFSET(List1!S$11,tisk!A1332,0))</f>
        <v/>
      </c>
      <c r="I1333" s="91" t="str">
        <f aca="true">IF(B1333="","",OFFSET(List1!T$11,tisk!A1332,0))</f>
        <v/>
      </c>
      <c r="J1333" s="91" t="str">
        <f aca="true">IF(B1333="","",OFFSET(List1!U$11,tisk!A1332,0))</f>
        <v/>
      </c>
      <c r="K1333" s="91" t="str">
        <f aca="true">IF(B1333="","",OFFSET(List1!V$11,tisk!A1332,0))</f>
        <v/>
      </c>
      <c r="L1333" s="91" t="str">
        <f aca="true">IF(B1333="","",OFFSET(List1!W$11,tisk!A1332,0))</f>
        <v/>
      </c>
    </row>
    <row r="1334" s="74" customFormat="true" ht="75" hidden="false" customHeight="true" outlineLevel="0" collapsed="false">
      <c r="A1334" s="73"/>
      <c r="B1334" s="91"/>
      <c r="C1334" s="92" t="str">
        <f aca="true">IF(B1333="","",CONCATENATE("Okres ",OFFSET(List1!G$11,tisk!A1332,0),"
","Právní forma","
",OFFSET(List1!H$11,tisk!A1332,0),"
","IČO ",OFFSET(List1!I$11,tisk!A1332,0),"
 ","B.Ú. ",OFFSET(List1!J$11,tisk!A1332,0)))</f>
        <v/>
      </c>
      <c r="D1334" s="97" t="str">
        <f aca="true">IF(B1333="","",OFFSET(List1!M$11,tisk!A1332,0))</f>
        <v/>
      </c>
      <c r="E1334" s="94"/>
      <c r="F1334" s="98"/>
      <c r="G1334" s="96"/>
      <c r="H1334" s="95"/>
      <c r="I1334" s="91"/>
      <c r="J1334" s="91"/>
      <c r="K1334" s="91"/>
      <c r="L1334" s="91"/>
    </row>
    <row r="1335" s="74" customFormat="true" ht="30" hidden="false" customHeight="true" outlineLevel="0" collapsed="false">
      <c r="A1335" s="73" t="n">
        <f aca="false">ROW()/3-1</f>
        <v>444</v>
      </c>
      <c r="B1335" s="91"/>
      <c r="C1335" s="92" t="str">
        <f aca="true">IF(B1333="","",CONCATENATE("Zástupce","
",OFFSET(List1!K$11,tisk!A1332,0)))</f>
        <v/>
      </c>
      <c r="D1335" s="97" t="str">
        <f aca="true">IF(B1333="","",CONCATENATE("Dotace bude použita na:",OFFSET(List1!N$11,tisk!A1332,0)))</f>
        <v/>
      </c>
      <c r="E1335" s="94"/>
      <c r="F1335" s="95" t="str">
        <f aca="true">IF(B1333="","",OFFSET(List1!Q$11,tisk!A1332,0))</f>
        <v/>
      </c>
      <c r="G1335" s="96"/>
      <c r="H1335" s="95"/>
      <c r="I1335" s="91"/>
      <c r="J1335" s="91"/>
      <c r="K1335" s="91"/>
      <c r="L1335" s="91"/>
    </row>
    <row r="1336" s="74" customFormat="true" ht="75" hidden="false" customHeight="true" outlineLevel="0" collapsed="false">
      <c r="A1336" s="73"/>
      <c r="B1336" s="91" t="str">
        <f aca="true">IF(OFFSET(List1!B$11,tisk!A1335,0)&gt;0,OFFSET(List1!B$11,tisk!A1335,0),"")</f>
        <v/>
      </c>
      <c r="C1336" s="92" t="str">
        <f aca="true">IF(B1336="","",CONCATENATE(OFFSET(List1!C$11,tisk!A1335,0),"
",OFFSET(List1!D$11,tisk!A1335,0),"
",OFFSET(List1!E$11,tisk!A1335,0),"
",OFFSET(List1!F$11,tisk!A1335,0)))</f>
        <v/>
      </c>
      <c r="D1336" s="93" t="str">
        <f aca="true">IF(B1336="","",OFFSET(List1!L$11,tisk!A1335,0))</f>
        <v/>
      </c>
      <c r="E1336" s="94" t="str">
        <f aca="true">IF(B1336="","",OFFSET(List1!O$11,tisk!A1335,0))</f>
        <v/>
      </c>
      <c r="F1336" s="95" t="str">
        <f aca="true">IF(B1336="","",OFFSET(List1!P$11,tisk!A1335,0))</f>
        <v/>
      </c>
      <c r="G1336" s="96" t="str">
        <f aca="true">IF(B1336="","",OFFSET(List1!R$11,tisk!A1335,0))</f>
        <v/>
      </c>
      <c r="H1336" s="95" t="str">
        <f aca="true">IF(B1336="","",OFFSET(List1!S$11,tisk!A1335,0))</f>
        <v/>
      </c>
      <c r="I1336" s="91" t="str">
        <f aca="true">IF(B1336="","",OFFSET(List1!T$11,tisk!A1335,0))</f>
        <v/>
      </c>
      <c r="J1336" s="91" t="str">
        <f aca="true">IF(B1336="","",OFFSET(List1!U$11,tisk!A1335,0))</f>
        <v/>
      </c>
      <c r="K1336" s="91" t="str">
        <f aca="true">IF(B1336="","",OFFSET(List1!V$11,tisk!A1335,0))</f>
        <v/>
      </c>
      <c r="L1336" s="91" t="str">
        <f aca="true">IF(B1336="","",OFFSET(List1!W$11,tisk!A1335,0))</f>
        <v/>
      </c>
    </row>
    <row r="1337" s="74" customFormat="true" ht="75" hidden="false" customHeight="true" outlineLevel="0" collapsed="false">
      <c r="A1337" s="73"/>
      <c r="B1337" s="91"/>
      <c r="C1337" s="92" t="str">
        <f aca="true">IF(B1336="","",CONCATENATE("Okres ",OFFSET(List1!G$11,tisk!A1335,0),"
","Právní forma","
",OFFSET(List1!H$11,tisk!A1335,0),"
","IČO ",OFFSET(List1!I$11,tisk!A1335,0),"
 ","B.Ú. ",OFFSET(List1!J$11,tisk!A1335,0)))</f>
        <v/>
      </c>
      <c r="D1337" s="97" t="str">
        <f aca="true">IF(B1336="","",OFFSET(List1!M$11,tisk!A1335,0))</f>
        <v/>
      </c>
      <c r="E1337" s="94"/>
      <c r="F1337" s="98"/>
      <c r="G1337" s="96"/>
      <c r="H1337" s="95"/>
      <c r="I1337" s="91"/>
      <c r="J1337" s="91"/>
      <c r="K1337" s="91"/>
      <c r="L1337" s="91"/>
    </row>
    <row r="1338" s="74" customFormat="true" ht="30" hidden="false" customHeight="true" outlineLevel="0" collapsed="false">
      <c r="A1338" s="73" t="n">
        <f aca="false">ROW()/3-1</f>
        <v>445</v>
      </c>
      <c r="B1338" s="91"/>
      <c r="C1338" s="92" t="str">
        <f aca="true">IF(B1336="","",CONCATENATE("Zástupce","
",OFFSET(List1!K$11,tisk!A1335,0)))</f>
        <v/>
      </c>
      <c r="D1338" s="97" t="str">
        <f aca="true">IF(B1336="","",CONCATENATE("Dotace bude použita na:",OFFSET(List1!N$11,tisk!A1335,0)))</f>
        <v/>
      </c>
      <c r="E1338" s="94"/>
      <c r="F1338" s="95" t="str">
        <f aca="true">IF(B1336="","",OFFSET(List1!Q$11,tisk!A1335,0))</f>
        <v/>
      </c>
      <c r="G1338" s="96"/>
      <c r="H1338" s="95"/>
      <c r="I1338" s="91"/>
      <c r="J1338" s="91"/>
      <c r="K1338" s="91"/>
      <c r="L1338" s="91"/>
    </row>
    <row r="1339" s="74" customFormat="true" ht="75" hidden="false" customHeight="true" outlineLevel="0" collapsed="false">
      <c r="A1339" s="73"/>
      <c r="B1339" s="91" t="str">
        <f aca="true">IF(OFFSET(List1!B$11,tisk!A1338,0)&gt;0,OFFSET(List1!B$11,tisk!A1338,0),"")</f>
        <v/>
      </c>
      <c r="C1339" s="92" t="str">
        <f aca="true">IF(B1339="","",CONCATENATE(OFFSET(List1!C$11,tisk!A1338,0),"
",OFFSET(List1!D$11,tisk!A1338,0),"
",OFFSET(List1!E$11,tisk!A1338,0),"
",OFFSET(List1!F$11,tisk!A1338,0)))</f>
        <v/>
      </c>
      <c r="D1339" s="93" t="str">
        <f aca="true">IF(B1339="","",OFFSET(List1!L$11,tisk!A1338,0))</f>
        <v/>
      </c>
      <c r="E1339" s="94" t="str">
        <f aca="true">IF(B1339="","",OFFSET(List1!O$11,tisk!A1338,0))</f>
        <v/>
      </c>
      <c r="F1339" s="95" t="str">
        <f aca="true">IF(B1339="","",OFFSET(List1!P$11,tisk!A1338,0))</f>
        <v/>
      </c>
      <c r="G1339" s="96" t="str">
        <f aca="true">IF(B1339="","",OFFSET(List1!R$11,tisk!A1338,0))</f>
        <v/>
      </c>
      <c r="H1339" s="95" t="str">
        <f aca="true">IF(B1339="","",OFFSET(List1!S$11,tisk!A1338,0))</f>
        <v/>
      </c>
      <c r="I1339" s="91" t="str">
        <f aca="true">IF(B1339="","",OFFSET(List1!T$11,tisk!A1338,0))</f>
        <v/>
      </c>
      <c r="J1339" s="91" t="str">
        <f aca="true">IF(B1339="","",OFFSET(List1!U$11,tisk!A1338,0))</f>
        <v/>
      </c>
      <c r="K1339" s="91" t="str">
        <f aca="true">IF(B1339="","",OFFSET(List1!V$11,tisk!A1338,0))</f>
        <v/>
      </c>
      <c r="L1339" s="91" t="str">
        <f aca="true">IF(B1339="","",OFFSET(List1!W$11,tisk!A1338,0))</f>
        <v/>
      </c>
    </row>
    <row r="1340" s="74" customFormat="true" ht="75" hidden="false" customHeight="true" outlineLevel="0" collapsed="false">
      <c r="A1340" s="73"/>
      <c r="B1340" s="91"/>
      <c r="C1340" s="92" t="str">
        <f aca="true">IF(B1339="","",CONCATENATE("Okres ",OFFSET(List1!G$11,tisk!A1338,0),"
","Právní forma","
",OFFSET(List1!H$11,tisk!A1338,0),"
","IČO ",OFFSET(List1!I$11,tisk!A1338,0),"
 ","B.Ú. ",OFFSET(List1!J$11,tisk!A1338,0)))</f>
        <v/>
      </c>
      <c r="D1340" s="97" t="str">
        <f aca="true">IF(B1339="","",OFFSET(List1!M$11,tisk!A1338,0))</f>
        <v/>
      </c>
      <c r="E1340" s="94"/>
      <c r="F1340" s="98"/>
      <c r="G1340" s="96"/>
      <c r="H1340" s="95"/>
      <c r="I1340" s="91"/>
      <c r="J1340" s="91"/>
      <c r="K1340" s="91"/>
      <c r="L1340" s="91"/>
    </row>
    <row r="1341" s="74" customFormat="true" ht="30" hidden="false" customHeight="true" outlineLevel="0" collapsed="false">
      <c r="A1341" s="73" t="n">
        <f aca="false">ROW()/3-1</f>
        <v>446</v>
      </c>
      <c r="B1341" s="91"/>
      <c r="C1341" s="92" t="str">
        <f aca="true">IF(B1339="","",CONCATENATE("Zástupce","
",OFFSET(List1!K$11,tisk!A1338,0)))</f>
        <v/>
      </c>
      <c r="D1341" s="97" t="str">
        <f aca="true">IF(B1339="","",CONCATENATE("Dotace bude použita na:",OFFSET(List1!N$11,tisk!A1338,0)))</f>
        <v/>
      </c>
      <c r="E1341" s="94"/>
      <c r="F1341" s="95" t="str">
        <f aca="true">IF(B1339="","",OFFSET(List1!Q$11,tisk!A1338,0))</f>
        <v/>
      </c>
      <c r="G1341" s="96"/>
      <c r="H1341" s="95"/>
      <c r="I1341" s="91"/>
      <c r="J1341" s="91"/>
      <c r="K1341" s="91"/>
      <c r="L1341" s="91"/>
    </row>
    <row r="1342" s="74" customFormat="true" ht="75" hidden="false" customHeight="true" outlineLevel="0" collapsed="false">
      <c r="A1342" s="73"/>
      <c r="B1342" s="91" t="str">
        <f aca="true">IF(OFFSET(List1!B$11,tisk!A1341,0)&gt;0,OFFSET(List1!B$11,tisk!A1341,0),"")</f>
        <v/>
      </c>
      <c r="C1342" s="92" t="str">
        <f aca="true">IF(B1342="","",CONCATENATE(OFFSET(List1!C$11,tisk!A1341,0),"
",OFFSET(List1!D$11,tisk!A1341,0),"
",OFFSET(List1!E$11,tisk!A1341,0),"
",OFFSET(List1!F$11,tisk!A1341,0)))</f>
        <v/>
      </c>
      <c r="D1342" s="93" t="str">
        <f aca="true">IF(B1342="","",OFFSET(List1!L$11,tisk!A1341,0))</f>
        <v/>
      </c>
      <c r="E1342" s="94" t="str">
        <f aca="true">IF(B1342="","",OFFSET(List1!O$11,tisk!A1341,0))</f>
        <v/>
      </c>
      <c r="F1342" s="95" t="str">
        <f aca="true">IF(B1342="","",OFFSET(List1!P$11,tisk!A1341,0))</f>
        <v/>
      </c>
      <c r="G1342" s="96" t="str">
        <f aca="true">IF(B1342="","",OFFSET(List1!R$11,tisk!A1341,0))</f>
        <v/>
      </c>
      <c r="H1342" s="95" t="str">
        <f aca="true">IF(B1342="","",OFFSET(List1!S$11,tisk!A1341,0))</f>
        <v/>
      </c>
      <c r="I1342" s="91" t="str">
        <f aca="true">IF(B1342="","",OFFSET(List1!T$11,tisk!A1341,0))</f>
        <v/>
      </c>
      <c r="J1342" s="91" t="str">
        <f aca="true">IF(B1342="","",OFFSET(List1!U$11,tisk!A1341,0))</f>
        <v/>
      </c>
      <c r="K1342" s="91" t="str">
        <f aca="true">IF(B1342="","",OFFSET(List1!V$11,tisk!A1341,0))</f>
        <v/>
      </c>
      <c r="L1342" s="91" t="str">
        <f aca="true">IF(B1342="","",OFFSET(List1!W$11,tisk!A1341,0))</f>
        <v/>
      </c>
    </row>
    <row r="1343" s="74" customFormat="true" ht="75" hidden="false" customHeight="true" outlineLevel="0" collapsed="false">
      <c r="A1343" s="73"/>
      <c r="B1343" s="91"/>
      <c r="C1343" s="92" t="str">
        <f aca="true">IF(B1342="","",CONCATENATE("Okres ",OFFSET(List1!G$11,tisk!A1341,0),"
","Právní forma","
",OFFSET(List1!H$11,tisk!A1341,0),"
","IČO ",OFFSET(List1!I$11,tisk!A1341,0),"
 ","B.Ú. ",OFFSET(List1!J$11,tisk!A1341,0)))</f>
        <v/>
      </c>
      <c r="D1343" s="97" t="str">
        <f aca="true">IF(B1342="","",OFFSET(List1!M$11,tisk!A1341,0))</f>
        <v/>
      </c>
      <c r="E1343" s="94"/>
      <c r="F1343" s="98"/>
      <c r="G1343" s="96"/>
      <c r="H1343" s="95"/>
      <c r="I1343" s="91"/>
      <c r="J1343" s="91"/>
      <c r="K1343" s="91"/>
      <c r="L1343" s="91"/>
    </row>
    <row r="1344" s="74" customFormat="true" ht="30" hidden="false" customHeight="true" outlineLevel="0" collapsed="false">
      <c r="A1344" s="73" t="n">
        <f aca="false">ROW()/3-1</f>
        <v>447</v>
      </c>
      <c r="B1344" s="91"/>
      <c r="C1344" s="92" t="str">
        <f aca="true">IF(B1342="","",CONCATENATE("Zástupce","
",OFFSET(List1!K$11,tisk!A1341,0)))</f>
        <v/>
      </c>
      <c r="D1344" s="97" t="str">
        <f aca="true">IF(B1342="","",CONCATENATE("Dotace bude použita na:",OFFSET(List1!N$11,tisk!A1341,0)))</f>
        <v/>
      </c>
      <c r="E1344" s="94"/>
      <c r="F1344" s="95" t="str">
        <f aca="true">IF(B1342="","",OFFSET(List1!Q$11,tisk!A1341,0))</f>
        <v/>
      </c>
      <c r="G1344" s="96"/>
      <c r="H1344" s="95"/>
      <c r="I1344" s="91"/>
      <c r="J1344" s="91"/>
      <c r="K1344" s="91"/>
      <c r="L1344" s="91"/>
    </row>
    <row r="1345" s="74" customFormat="true" ht="75" hidden="false" customHeight="true" outlineLevel="0" collapsed="false">
      <c r="A1345" s="73"/>
      <c r="B1345" s="91" t="str">
        <f aca="true">IF(OFFSET(List1!B$11,tisk!A1344,0)&gt;0,OFFSET(List1!B$11,tisk!A1344,0),"")</f>
        <v/>
      </c>
      <c r="C1345" s="92" t="str">
        <f aca="true">IF(B1345="","",CONCATENATE(OFFSET(List1!C$11,tisk!A1344,0),"
",OFFSET(List1!D$11,tisk!A1344,0),"
",OFFSET(List1!E$11,tisk!A1344,0),"
",OFFSET(List1!F$11,tisk!A1344,0)))</f>
        <v/>
      </c>
      <c r="D1345" s="93" t="str">
        <f aca="true">IF(B1345="","",OFFSET(List1!L$11,tisk!A1344,0))</f>
        <v/>
      </c>
      <c r="E1345" s="94" t="str">
        <f aca="true">IF(B1345="","",OFFSET(List1!O$11,tisk!A1344,0))</f>
        <v/>
      </c>
      <c r="F1345" s="95" t="str">
        <f aca="true">IF(B1345="","",OFFSET(List1!P$11,tisk!A1344,0))</f>
        <v/>
      </c>
      <c r="G1345" s="96" t="str">
        <f aca="true">IF(B1345="","",OFFSET(List1!R$11,tisk!A1344,0))</f>
        <v/>
      </c>
      <c r="H1345" s="95" t="str">
        <f aca="true">IF(B1345="","",OFFSET(List1!S$11,tisk!A1344,0))</f>
        <v/>
      </c>
      <c r="I1345" s="91" t="str">
        <f aca="true">IF(B1345="","",OFFSET(List1!T$11,tisk!A1344,0))</f>
        <v/>
      </c>
      <c r="J1345" s="91" t="str">
        <f aca="true">IF(B1345="","",OFFSET(List1!U$11,tisk!A1344,0))</f>
        <v/>
      </c>
      <c r="K1345" s="91" t="str">
        <f aca="true">IF(B1345="","",OFFSET(List1!V$11,tisk!A1344,0))</f>
        <v/>
      </c>
      <c r="L1345" s="91" t="str">
        <f aca="true">IF(B1345="","",OFFSET(List1!W$11,tisk!A1344,0))</f>
        <v/>
      </c>
    </row>
    <row r="1346" s="74" customFormat="true" ht="75" hidden="false" customHeight="true" outlineLevel="0" collapsed="false">
      <c r="A1346" s="73"/>
      <c r="B1346" s="91"/>
      <c r="C1346" s="92" t="str">
        <f aca="true">IF(B1345="","",CONCATENATE("Okres ",OFFSET(List1!G$11,tisk!A1344,0),"
","Právní forma","
",OFFSET(List1!H$11,tisk!A1344,0),"
","IČO ",OFFSET(List1!I$11,tisk!A1344,0),"
 ","B.Ú. ",OFFSET(List1!J$11,tisk!A1344,0)))</f>
        <v/>
      </c>
      <c r="D1346" s="97" t="str">
        <f aca="true">IF(B1345="","",OFFSET(List1!M$11,tisk!A1344,0))</f>
        <v/>
      </c>
      <c r="E1346" s="94"/>
      <c r="F1346" s="98"/>
      <c r="G1346" s="96"/>
      <c r="H1346" s="95"/>
      <c r="I1346" s="91"/>
      <c r="J1346" s="91"/>
      <c r="K1346" s="91"/>
      <c r="L1346" s="91"/>
    </row>
    <row r="1347" s="74" customFormat="true" ht="30" hidden="false" customHeight="true" outlineLevel="0" collapsed="false">
      <c r="A1347" s="73" t="n">
        <f aca="false">ROW()/3-1</f>
        <v>448</v>
      </c>
      <c r="B1347" s="91"/>
      <c r="C1347" s="92" t="str">
        <f aca="true">IF(B1345="","",CONCATENATE("Zástupce","
",OFFSET(List1!K$11,tisk!A1344,0)))</f>
        <v/>
      </c>
      <c r="D1347" s="97" t="str">
        <f aca="true">IF(B1345="","",CONCATENATE("Dotace bude použita na:",OFFSET(List1!N$11,tisk!A1344,0)))</f>
        <v/>
      </c>
      <c r="E1347" s="94"/>
      <c r="F1347" s="95" t="str">
        <f aca="true">IF(B1345="","",OFFSET(List1!Q$11,tisk!A1344,0))</f>
        <v/>
      </c>
      <c r="G1347" s="96"/>
      <c r="H1347" s="95"/>
      <c r="I1347" s="91"/>
      <c r="J1347" s="91"/>
      <c r="K1347" s="91"/>
      <c r="L1347" s="91"/>
    </row>
    <row r="1348" s="74" customFormat="true" ht="75" hidden="false" customHeight="true" outlineLevel="0" collapsed="false">
      <c r="A1348" s="73"/>
      <c r="B1348" s="91" t="str">
        <f aca="true">IF(OFFSET(List1!B$11,tisk!A1347,0)&gt;0,OFFSET(List1!B$11,tisk!A1347,0),"")</f>
        <v/>
      </c>
      <c r="C1348" s="92" t="str">
        <f aca="true">IF(B1348="","",CONCATENATE(OFFSET(List1!C$11,tisk!A1347,0),"
",OFFSET(List1!D$11,tisk!A1347,0),"
",OFFSET(List1!E$11,tisk!A1347,0),"
",OFFSET(List1!F$11,tisk!A1347,0)))</f>
        <v/>
      </c>
      <c r="D1348" s="93" t="str">
        <f aca="true">IF(B1348="","",OFFSET(List1!L$11,tisk!A1347,0))</f>
        <v/>
      </c>
      <c r="E1348" s="94" t="str">
        <f aca="true">IF(B1348="","",OFFSET(List1!O$11,tisk!A1347,0))</f>
        <v/>
      </c>
      <c r="F1348" s="95" t="str">
        <f aca="true">IF(B1348="","",OFFSET(List1!P$11,tisk!A1347,0))</f>
        <v/>
      </c>
      <c r="G1348" s="96" t="str">
        <f aca="true">IF(B1348="","",OFFSET(List1!R$11,tisk!A1347,0))</f>
        <v/>
      </c>
      <c r="H1348" s="95" t="str">
        <f aca="true">IF(B1348="","",OFFSET(List1!S$11,tisk!A1347,0))</f>
        <v/>
      </c>
      <c r="I1348" s="91" t="str">
        <f aca="true">IF(B1348="","",OFFSET(List1!T$11,tisk!A1347,0))</f>
        <v/>
      </c>
      <c r="J1348" s="91" t="str">
        <f aca="true">IF(B1348="","",OFFSET(List1!U$11,tisk!A1347,0))</f>
        <v/>
      </c>
      <c r="K1348" s="91" t="str">
        <f aca="true">IF(B1348="","",OFFSET(List1!V$11,tisk!A1347,0))</f>
        <v/>
      </c>
      <c r="L1348" s="91" t="str">
        <f aca="true">IF(B1348="","",OFFSET(List1!W$11,tisk!A1347,0))</f>
        <v/>
      </c>
    </row>
    <row r="1349" s="74" customFormat="true" ht="75" hidden="false" customHeight="true" outlineLevel="0" collapsed="false">
      <c r="A1349" s="73"/>
      <c r="B1349" s="91"/>
      <c r="C1349" s="92" t="str">
        <f aca="true">IF(B1348="","",CONCATENATE("Okres ",OFFSET(List1!G$11,tisk!A1347,0),"
","Právní forma","
",OFFSET(List1!H$11,tisk!A1347,0),"
","IČO ",OFFSET(List1!I$11,tisk!A1347,0),"
 ","B.Ú. ",OFFSET(List1!J$11,tisk!A1347,0)))</f>
        <v/>
      </c>
      <c r="D1349" s="97" t="str">
        <f aca="true">IF(B1348="","",OFFSET(List1!M$11,tisk!A1347,0))</f>
        <v/>
      </c>
      <c r="E1349" s="94"/>
      <c r="F1349" s="98"/>
      <c r="G1349" s="96"/>
      <c r="H1349" s="95"/>
      <c r="I1349" s="91"/>
      <c r="J1349" s="91"/>
      <c r="K1349" s="91"/>
      <c r="L1349" s="91"/>
    </row>
    <row r="1350" s="74" customFormat="true" ht="30" hidden="false" customHeight="true" outlineLevel="0" collapsed="false">
      <c r="A1350" s="73" t="n">
        <f aca="false">ROW()/3-1</f>
        <v>449</v>
      </c>
      <c r="B1350" s="91"/>
      <c r="C1350" s="92" t="str">
        <f aca="true">IF(B1348="","",CONCATENATE("Zástupce","
",OFFSET(List1!K$11,tisk!A1347,0)))</f>
        <v/>
      </c>
      <c r="D1350" s="97" t="str">
        <f aca="true">IF(B1348="","",CONCATENATE("Dotace bude použita na:",OFFSET(List1!N$11,tisk!A1347,0)))</f>
        <v/>
      </c>
      <c r="E1350" s="94"/>
      <c r="F1350" s="95" t="str">
        <f aca="true">IF(B1348="","",OFFSET(List1!Q$11,tisk!A1347,0))</f>
        <v/>
      </c>
      <c r="G1350" s="96"/>
      <c r="H1350" s="95"/>
      <c r="I1350" s="91"/>
      <c r="J1350" s="91"/>
      <c r="K1350" s="91"/>
      <c r="L1350" s="91"/>
    </row>
    <row r="1351" s="74" customFormat="true" ht="75" hidden="false" customHeight="true" outlineLevel="0" collapsed="false">
      <c r="A1351" s="73"/>
      <c r="B1351" s="91" t="str">
        <f aca="true">IF(OFFSET(List1!B$11,tisk!A1350,0)&gt;0,OFFSET(List1!B$11,tisk!A1350,0),"")</f>
        <v/>
      </c>
      <c r="C1351" s="92" t="str">
        <f aca="true">IF(B1351="","",CONCATENATE(OFFSET(List1!C$11,tisk!A1350,0),"
",OFFSET(List1!D$11,tisk!A1350,0),"
",OFFSET(List1!E$11,tisk!A1350,0),"
",OFFSET(List1!F$11,tisk!A1350,0)))</f>
        <v/>
      </c>
      <c r="D1351" s="93" t="str">
        <f aca="true">IF(B1351="","",OFFSET(List1!L$11,tisk!A1350,0))</f>
        <v/>
      </c>
      <c r="E1351" s="94" t="str">
        <f aca="true">IF(B1351="","",OFFSET(List1!O$11,tisk!A1350,0))</f>
        <v/>
      </c>
      <c r="F1351" s="95" t="str">
        <f aca="true">IF(B1351="","",OFFSET(List1!P$11,tisk!A1350,0))</f>
        <v/>
      </c>
      <c r="G1351" s="96" t="str">
        <f aca="true">IF(B1351="","",OFFSET(List1!R$11,tisk!A1350,0))</f>
        <v/>
      </c>
      <c r="H1351" s="95" t="str">
        <f aca="true">IF(B1351="","",OFFSET(List1!S$11,tisk!A1350,0))</f>
        <v/>
      </c>
      <c r="I1351" s="91" t="str">
        <f aca="true">IF(B1351="","",OFFSET(List1!T$11,tisk!A1350,0))</f>
        <v/>
      </c>
      <c r="J1351" s="91" t="str">
        <f aca="true">IF(B1351="","",OFFSET(List1!U$11,tisk!A1350,0))</f>
        <v/>
      </c>
      <c r="K1351" s="91" t="str">
        <f aca="true">IF(B1351="","",OFFSET(List1!V$11,tisk!A1350,0))</f>
        <v/>
      </c>
      <c r="L1351" s="91" t="str">
        <f aca="true">IF(B1351="","",OFFSET(List1!W$11,tisk!A1350,0))</f>
        <v/>
      </c>
    </row>
    <row r="1352" s="74" customFormat="true" ht="75" hidden="false" customHeight="true" outlineLevel="0" collapsed="false">
      <c r="A1352" s="73"/>
      <c r="B1352" s="91"/>
      <c r="C1352" s="92" t="str">
        <f aca="true">IF(B1351="","",CONCATENATE("Okres ",OFFSET(List1!G$11,tisk!A1350,0),"
","Právní forma","
",OFFSET(List1!H$11,tisk!A1350,0),"
","IČO ",OFFSET(List1!I$11,tisk!A1350,0),"
 ","B.Ú. ",OFFSET(List1!J$11,tisk!A1350,0)))</f>
        <v/>
      </c>
      <c r="D1352" s="97" t="str">
        <f aca="true">IF(B1351="","",OFFSET(List1!M$11,tisk!A1350,0))</f>
        <v/>
      </c>
      <c r="E1352" s="94"/>
      <c r="F1352" s="98"/>
      <c r="G1352" s="96"/>
      <c r="H1352" s="95"/>
      <c r="I1352" s="91"/>
      <c r="J1352" s="91"/>
      <c r="K1352" s="91"/>
      <c r="L1352" s="91"/>
    </row>
    <row r="1353" s="74" customFormat="true" ht="30" hidden="false" customHeight="true" outlineLevel="0" collapsed="false">
      <c r="A1353" s="73" t="n">
        <f aca="false">ROW()/3-1</f>
        <v>450</v>
      </c>
      <c r="B1353" s="91"/>
      <c r="C1353" s="92" t="str">
        <f aca="true">IF(B1351="","",CONCATENATE("Zástupce","
",OFFSET(List1!K$11,tisk!A1350,0)))</f>
        <v/>
      </c>
      <c r="D1353" s="97" t="str">
        <f aca="true">IF(B1351="","",CONCATENATE("Dotace bude použita na:",OFFSET(List1!N$11,tisk!A1350,0)))</f>
        <v/>
      </c>
      <c r="E1353" s="94"/>
      <c r="F1353" s="95" t="str">
        <f aca="true">IF(B1351="","",OFFSET(List1!Q$11,tisk!A1350,0))</f>
        <v/>
      </c>
      <c r="G1353" s="96"/>
      <c r="H1353" s="95"/>
      <c r="I1353" s="91"/>
      <c r="J1353" s="91"/>
      <c r="K1353" s="91"/>
      <c r="L1353" s="91"/>
    </row>
    <row r="1354" s="74" customFormat="true" ht="75" hidden="false" customHeight="true" outlineLevel="0" collapsed="false">
      <c r="A1354" s="73"/>
      <c r="B1354" s="91" t="str">
        <f aca="true">IF(OFFSET(List1!B$11,tisk!A1353,0)&gt;0,OFFSET(List1!B$11,tisk!A1353,0),"")</f>
        <v/>
      </c>
      <c r="C1354" s="92" t="str">
        <f aca="true">IF(B1354="","",CONCATENATE(OFFSET(List1!C$11,tisk!A1353,0),"
",OFFSET(List1!D$11,tisk!A1353,0),"
",OFFSET(List1!E$11,tisk!A1353,0),"
",OFFSET(List1!F$11,tisk!A1353,0)))</f>
        <v/>
      </c>
      <c r="D1354" s="93" t="str">
        <f aca="true">IF(B1354="","",OFFSET(List1!L$11,tisk!A1353,0))</f>
        <v/>
      </c>
      <c r="E1354" s="94" t="str">
        <f aca="true">IF(B1354="","",OFFSET(List1!O$11,tisk!A1353,0))</f>
        <v/>
      </c>
      <c r="F1354" s="95" t="str">
        <f aca="true">IF(B1354="","",OFFSET(List1!P$11,tisk!A1353,0))</f>
        <v/>
      </c>
      <c r="G1354" s="96" t="str">
        <f aca="true">IF(B1354="","",OFFSET(List1!R$11,tisk!A1353,0))</f>
        <v/>
      </c>
      <c r="H1354" s="95" t="str">
        <f aca="true">IF(B1354="","",OFFSET(List1!S$11,tisk!A1353,0))</f>
        <v/>
      </c>
      <c r="I1354" s="91" t="str">
        <f aca="true">IF(B1354="","",OFFSET(List1!T$11,tisk!A1353,0))</f>
        <v/>
      </c>
      <c r="J1354" s="91" t="str">
        <f aca="true">IF(B1354="","",OFFSET(List1!U$11,tisk!A1353,0))</f>
        <v/>
      </c>
      <c r="K1354" s="91" t="str">
        <f aca="true">IF(B1354="","",OFFSET(List1!V$11,tisk!A1353,0))</f>
        <v/>
      </c>
      <c r="L1354" s="91" t="str">
        <f aca="true">IF(B1354="","",OFFSET(List1!W$11,tisk!A1353,0))</f>
        <v/>
      </c>
    </row>
    <row r="1355" s="74" customFormat="true" ht="75" hidden="false" customHeight="true" outlineLevel="0" collapsed="false">
      <c r="A1355" s="73"/>
      <c r="B1355" s="91"/>
      <c r="C1355" s="92" t="str">
        <f aca="true">IF(B1354="","",CONCATENATE("Okres ",OFFSET(List1!G$11,tisk!A1353,0),"
","Právní forma","
",OFFSET(List1!H$11,tisk!A1353,0),"
","IČO ",OFFSET(List1!I$11,tisk!A1353,0),"
 ","B.Ú. ",OFFSET(List1!J$11,tisk!A1353,0)))</f>
        <v/>
      </c>
      <c r="D1355" s="97" t="str">
        <f aca="true">IF(B1354="","",OFFSET(List1!M$11,tisk!A1353,0))</f>
        <v/>
      </c>
      <c r="E1355" s="94"/>
      <c r="F1355" s="98"/>
      <c r="G1355" s="96"/>
      <c r="H1355" s="95"/>
      <c r="I1355" s="91"/>
      <c r="J1355" s="91"/>
      <c r="K1355" s="91"/>
      <c r="L1355" s="91"/>
    </row>
    <row r="1356" s="74" customFormat="true" ht="30" hidden="false" customHeight="true" outlineLevel="0" collapsed="false">
      <c r="A1356" s="73" t="n">
        <f aca="false">ROW()/3-1</f>
        <v>451</v>
      </c>
      <c r="B1356" s="91"/>
      <c r="C1356" s="92" t="str">
        <f aca="true">IF(B1354="","",CONCATENATE("Zástupce","
",OFFSET(List1!K$11,tisk!A1353,0)))</f>
        <v/>
      </c>
      <c r="D1356" s="97" t="str">
        <f aca="true">IF(B1354="","",CONCATENATE("Dotace bude použita na:",OFFSET(List1!N$11,tisk!A1353,0)))</f>
        <v/>
      </c>
      <c r="E1356" s="94"/>
      <c r="F1356" s="95" t="str">
        <f aca="true">IF(B1354="","",OFFSET(List1!Q$11,tisk!A1353,0))</f>
        <v/>
      </c>
      <c r="G1356" s="96"/>
      <c r="H1356" s="95"/>
      <c r="I1356" s="91"/>
      <c r="J1356" s="91"/>
      <c r="K1356" s="91"/>
      <c r="L1356" s="91"/>
    </row>
    <row r="1357" s="74" customFormat="true" ht="75" hidden="false" customHeight="true" outlineLevel="0" collapsed="false">
      <c r="A1357" s="73"/>
      <c r="B1357" s="91" t="str">
        <f aca="true">IF(OFFSET(List1!B$11,tisk!A1356,0)&gt;0,OFFSET(List1!B$11,tisk!A1356,0),"")</f>
        <v/>
      </c>
      <c r="C1357" s="92" t="str">
        <f aca="true">IF(B1357="","",CONCATENATE(OFFSET(List1!C$11,tisk!A1356,0),"
",OFFSET(List1!D$11,tisk!A1356,0),"
",OFFSET(List1!E$11,tisk!A1356,0),"
",OFFSET(List1!F$11,tisk!A1356,0)))</f>
        <v/>
      </c>
      <c r="D1357" s="93" t="str">
        <f aca="true">IF(B1357="","",OFFSET(List1!L$11,tisk!A1356,0))</f>
        <v/>
      </c>
      <c r="E1357" s="94" t="str">
        <f aca="true">IF(B1357="","",OFFSET(List1!O$11,tisk!A1356,0))</f>
        <v/>
      </c>
      <c r="F1357" s="95" t="str">
        <f aca="true">IF(B1357="","",OFFSET(List1!P$11,tisk!A1356,0))</f>
        <v/>
      </c>
      <c r="G1357" s="96" t="str">
        <f aca="true">IF(B1357="","",OFFSET(List1!R$11,tisk!A1356,0))</f>
        <v/>
      </c>
      <c r="H1357" s="95" t="str">
        <f aca="true">IF(B1357="","",OFFSET(List1!S$11,tisk!A1356,0))</f>
        <v/>
      </c>
      <c r="I1357" s="91" t="str">
        <f aca="true">IF(B1357="","",OFFSET(List1!T$11,tisk!A1356,0))</f>
        <v/>
      </c>
      <c r="J1357" s="91" t="str">
        <f aca="true">IF(B1357="","",OFFSET(List1!U$11,tisk!A1356,0))</f>
        <v/>
      </c>
      <c r="K1357" s="91" t="str">
        <f aca="true">IF(B1357="","",OFFSET(List1!V$11,tisk!A1356,0))</f>
        <v/>
      </c>
      <c r="L1357" s="91" t="str">
        <f aca="true">IF(B1357="","",OFFSET(List1!W$11,tisk!A1356,0))</f>
        <v/>
      </c>
    </row>
    <row r="1358" s="74" customFormat="true" ht="75" hidden="false" customHeight="true" outlineLevel="0" collapsed="false">
      <c r="A1358" s="73"/>
      <c r="B1358" s="91"/>
      <c r="C1358" s="92" t="str">
        <f aca="true">IF(B1357="","",CONCATENATE("Okres ",OFFSET(List1!G$11,tisk!A1356,0),"
","Právní forma","
",OFFSET(List1!H$11,tisk!A1356,0),"
","IČO ",OFFSET(List1!I$11,tisk!A1356,0),"
 ","B.Ú. ",OFFSET(List1!J$11,tisk!A1356,0)))</f>
        <v/>
      </c>
      <c r="D1358" s="97" t="str">
        <f aca="true">IF(B1357="","",OFFSET(List1!M$11,tisk!A1356,0))</f>
        <v/>
      </c>
      <c r="E1358" s="94"/>
      <c r="F1358" s="98"/>
      <c r="G1358" s="96"/>
      <c r="H1358" s="95"/>
      <c r="I1358" s="91"/>
      <c r="J1358" s="91"/>
      <c r="K1358" s="91"/>
      <c r="L1358" s="91"/>
    </row>
    <row r="1359" s="74" customFormat="true" ht="30" hidden="false" customHeight="true" outlineLevel="0" collapsed="false">
      <c r="A1359" s="73" t="n">
        <f aca="false">ROW()/3-1</f>
        <v>452</v>
      </c>
      <c r="B1359" s="91"/>
      <c r="C1359" s="92" t="str">
        <f aca="true">IF(B1357="","",CONCATENATE("Zástupce","
",OFFSET(List1!K$11,tisk!A1356,0)))</f>
        <v/>
      </c>
      <c r="D1359" s="97" t="str">
        <f aca="true">IF(B1357="","",CONCATENATE("Dotace bude použita na:",OFFSET(List1!N$11,tisk!A1356,0)))</f>
        <v/>
      </c>
      <c r="E1359" s="94"/>
      <c r="F1359" s="95" t="str">
        <f aca="true">IF(B1357="","",OFFSET(List1!Q$11,tisk!A1356,0))</f>
        <v/>
      </c>
      <c r="G1359" s="96"/>
      <c r="H1359" s="95"/>
      <c r="I1359" s="91"/>
      <c r="J1359" s="91"/>
      <c r="K1359" s="91"/>
      <c r="L1359" s="91"/>
    </row>
    <row r="1360" s="74" customFormat="true" ht="75" hidden="false" customHeight="true" outlineLevel="0" collapsed="false">
      <c r="A1360" s="73"/>
      <c r="B1360" s="91" t="str">
        <f aca="true">IF(OFFSET(List1!B$11,tisk!A1359,0)&gt;0,OFFSET(List1!B$11,tisk!A1359,0),"")</f>
        <v/>
      </c>
      <c r="C1360" s="92" t="str">
        <f aca="true">IF(B1360="","",CONCATENATE(OFFSET(List1!C$11,tisk!A1359,0),"
",OFFSET(List1!D$11,tisk!A1359,0),"
",OFFSET(List1!E$11,tisk!A1359,0),"
",OFFSET(List1!F$11,tisk!A1359,0)))</f>
        <v/>
      </c>
      <c r="D1360" s="93" t="str">
        <f aca="true">IF(B1360="","",OFFSET(List1!L$11,tisk!A1359,0))</f>
        <v/>
      </c>
      <c r="E1360" s="94" t="str">
        <f aca="true">IF(B1360="","",OFFSET(List1!O$11,tisk!A1359,0))</f>
        <v/>
      </c>
      <c r="F1360" s="95" t="str">
        <f aca="true">IF(B1360="","",OFFSET(List1!P$11,tisk!A1359,0))</f>
        <v/>
      </c>
      <c r="G1360" s="96" t="str">
        <f aca="true">IF(B1360="","",OFFSET(List1!R$11,tisk!A1359,0))</f>
        <v/>
      </c>
      <c r="H1360" s="95" t="str">
        <f aca="true">IF(B1360="","",OFFSET(List1!S$11,tisk!A1359,0))</f>
        <v/>
      </c>
      <c r="I1360" s="91" t="str">
        <f aca="true">IF(B1360="","",OFFSET(List1!T$11,tisk!A1359,0))</f>
        <v/>
      </c>
      <c r="J1360" s="91" t="str">
        <f aca="true">IF(B1360="","",OFFSET(List1!U$11,tisk!A1359,0))</f>
        <v/>
      </c>
      <c r="K1360" s="91" t="str">
        <f aca="true">IF(B1360="","",OFFSET(List1!V$11,tisk!A1359,0))</f>
        <v/>
      </c>
      <c r="L1360" s="91" t="str">
        <f aca="true">IF(B1360="","",OFFSET(List1!W$11,tisk!A1359,0))</f>
        <v/>
      </c>
    </row>
    <row r="1361" s="74" customFormat="true" ht="75" hidden="false" customHeight="true" outlineLevel="0" collapsed="false">
      <c r="A1361" s="73"/>
      <c r="B1361" s="91"/>
      <c r="C1361" s="92" t="str">
        <f aca="true">IF(B1360="","",CONCATENATE("Okres ",OFFSET(List1!G$11,tisk!A1359,0),"
","Právní forma","
",OFFSET(List1!H$11,tisk!A1359,0),"
","IČO ",OFFSET(List1!I$11,tisk!A1359,0),"
 ","B.Ú. ",OFFSET(List1!J$11,tisk!A1359,0)))</f>
        <v/>
      </c>
      <c r="D1361" s="97" t="str">
        <f aca="true">IF(B1360="","",OFFSET(List1!M$11,tisk!A1359,0))</f>
        <v/>
      </c>
      <c r="E1361" s="94"/>
      <c r="F1361" s="98"/>
      <c r="G1361" s="96"/>
      <c r="H1361" s="95"/>
      <c r="I1361" s="91"/>
      <c r="J1361" s="91"/>
      <c r="K1361" s="91"/>
      <c r="L1361" s="91"/>
    </row>
    <row r="1362" s="74" customFormat="true" ht="30" hidden="false" customHeight="true" outlineLevel="0" collapsed="false">
      <c r="A1362" s="73" t="n">
        <f aca="false">ROW()/3-1</f>
        <v>453</v>
      </c>
      <c r="B1362" s="91"/>
      <c r="C1362" s="92" t="str">
        <f aca="true">IF(B1360="","",CONCATENATE("Zástupce","
",OFFSET(List1!K$11,tisk!A1359,0)))</f>
        <v/>
      </c>
      <c r="D1362" s="97" t="str">
        <f aca="true">IF(B1360="","",CONCATENATE("Dotace bude použita na:",OFFSET(List1!N$11,tisk!A1359,0)))</f>
        <v/>
      </c>
      <c r="E1362" s="94"/>
      <c r="F1362" s="95" t="str">
        <f aca="true">IF(B1360="","",OFFSET(List1!Q$11,tisk!A1359,0))</f>
        <v/>
      </c>
      <c r="G1362" s="96"/>
      <c r="H1362" s="95"/>
      <c r="I1362" s="91"/>
      <c r="J1362" s="91"/>
      <c r="K1362" s="91"/>
      <c r="L1362" s="91"/>
    </row>
    <row r="1363" s="74" customFormat="true" ht="75" hidden="false" customHeight="true" outlineLevel="0" collapsed="false">
      <c r="A1363" s="73"/>
      <c r="B1363" s="91" t="str">
        <f aca="true">IF(OFFSET(List1!B$11,tisk!A1362,0)&gt;0,OFFSET(List1!B$11,tisk!A1362,0),"")</f>
        <v/>
      </c>
      <c r="C1363" s="92" t="str">
        <f aca="true">IF(B1363="","",CONCATENATE(OFFSET(List1!C$11,tisk!A1362,0),"
",OFFSET(List1!D$11,tisk!A1362,0),"
",OFFSET(List1!E$11,tisk!A1362,0),"
",OFFSET(List1!F$11,tisk!A1362,0)))</f>
        <v/>
      </c>
      <c r="D1363" s="93" t="str">
        <f aca="true">IF(B1363="","",OFFSET(List1!L$11,tisk!A1362,0))</f>
        <v/>
      </c>
      <c r="E1363" s="94" t="str">
        <f aca="true">IF(B1363="","",OFFSET(List1!O$11,tisk!A1362,0))</f>
        <v/>
      </c>
      <c r="F1363" s="95" t="str">
        <f aca="true">IF(B1363="","",OFFSET(List1!P$11,tisk!A1362,0))</f>
        <v/>
      </c>
      <c r="G1363" s="96" t="str">
        <f aca="true">IF(B1363="","",OFFSET(List1!R$11,tisk!A1362,0))</f>
        <v/>
      </c>
      <c r="H1363" s="95" t="str">
        <f aca="true">IF(B1363="","",OFFSET(List1!S$11,tisk!A1362,0))</f>
        <v/>
      </c>
      <c r="I1363" s="91" t="str">
        <f aca="true">IF(B1363="","",OFFSET(List1!T$11,tisk!A1362,0))</f>
        <v/>
      </c>
      <c r="J1363" s="91" t="str">
        <f aca="true">IF(B1363="","",OFFSET(List1!U$11,tisk!A1362,0))</f>
        <v/>
      </c>
      <c r="K1363" s="91" t="str">
        <f aca="true">IF(B1363="","",OFFSET(List1!V$11,tisk!A1362,0))</f>
        <v/>
      </c>
      <c r="L1363" s="91" t="str">
        <f aca="true">IF(B1363="","",OFFSET(List1!W$11,tisk!A1362,0))</f>
        <v/>
      </c>
    </row>
    <row r="1364" s="74" customFormat="true" ht="75" hidden="false" customHeight="true" outlineLevel="0" collapsed="false">
      <c r="A1364" s="73"/>
      <c r="B1364" s="91"/>
      <c r="C1364" s="92" t="str">
        <f aca="true">IF(B1363="","",CONCATENATE("Okres ",OFFSET(List1!G$11,tisk!A1362,0),"
","Právní forma","
",OFFSET(List1!H$11,tisk!A1362,0),"
","IČO ",OFFSET(List1!I$11,tisk!A1362,0),"
 ","B.Ú. ",OFFSET(List1!J$11,tisk!A1362,0)))</f>
        <v/>
      </c>
      <c r="D1364" s="97" t="str">
        <f aca="true">IF(B1363="","",OFFSET(List1!M$11,tisk!A1362,0))</f>
        <v/>
      </c>
      <c r="E1364" s="94"/>
      <c r="F1364" s="98"/>
      <c r="G1364" s="96"/>
      <c r="H1364" s="95"/>
      <c r="I1364" s="91"/>
      <c r="J1364" s="91"/>
      <c r="K1364" s="91"/>
      <c r="L1364" s="91"/>
    </row>
    <row r="1365" s="74" customFormat="true" ht="30" hidden="false" customHeight="true" outlineLevel="0" collapsed="false">
      <c r="A1365" s="73" t="n">
        <f aca="false">ROW()/3-1</f>
        <v>454</v>
      </c>
      <c r="B1365" s="91"/>
      <c r="C1365" s="92" t="str">
        <f aca="true">IF(B1363="","",CONCATENATE("Zástupce","
",OFFSET(List1!K$11,tisk!A1362,0)))</f>
        <v/>
      </c>
      <c r="D1365" s="97" t="str">
        <f aca="true">IF(B1363="","",CONCATENATE("Dotace bude použita na:",OFFSET(List1!N$11,tisk!A1362,0)))</f>
        <v/>
      </c>
      <c r="E1365" s="94"/>
      <c r="F1365" s="95" t="str">
        <f aca="true">IF(B1363="","",OFFSET(List1!Q$11,tisk!A1362,0))</f>
        <v/>
      </c>
      <c r="G1365" s="96"/>
      <c r="H1365" s="95"/>
      <c r="I1365" s="91"/>
      <c r="J1365" s="91"/>
      <c r="K1365" s="91"/>
      <c r="L1365" s="91"/>
    </row>
    <row r="1366" s="74" customFormat="true" ht="75" hidden="false" customHeight="true" outlineLevel="0" collapsed="false">
      <c r="A1366" s="73"/>
      <c r="B1366" s="91" t="str">
        <f aca="true">IF(OFFSET(List1!B$11,tisk!A1365,0)&gt;0,OFFSET(List1!B$11,tisk!A1365,0),"")</f>
        <v/>
      </c>
      <c r="C1366" s="92" t="str">
        <f aca="true">IF(B1366="","",CONCATENATE(OFFSET(List1!C$11,tisk!A1365,0),"
",OFFSET(List1!D$11,tisk!A1365,0),"
",OFFSET(List1!E$11,tisk!A1365,0),"
",OFFSET(List1!F$11,tisk!A1365,0)))</f>
        <v/>
      </c>
      <c r="D1366" s="93" t="str">
        <f aca="true">IF(B1366="","",OFFSET(List1!L$11,tisk!A1365,0))</f>
        <v/>
      </c>
      <c r="E1366" s="94" t="str">
        <f aca="true">IF(B1366="","",OFFSET(List1!O$11,tisk!A1365,0))</f>
        <v/>
      </c>
      <c r="F1366" s="95" t="str">
        <f aca="true">IF(B1366="","",OFFSET(List1!P$11,tisk!A1365,0))</f>
        <v/>
      </c>
      <c r="G1366" s="96" t="str">
        <f aca="true">IF(B1366="","",OFFSET(List1!R$11,tisk!A1365,0))</f>
        <v/>
      </c>
      <c r="H1366" s="95" t="str">
        <f aca="true">IF(B1366="","",OFFSET(List1!S$11,tisk!A1365,0))</f>
        <v/>
      </c>
      <c r="I1366" s="91" t="str">
        <f aca="true">IF(B1366="","",OFFSET(List1!T$11,tisk!A1365,0))</f>
        <v/>
      </c>
      <c r="J1366" s="91" t="str">
        <f aca="true">IF(B1366="","",OFFSET(List1!U$11,tisk!A1365,0))</f>
        <v/>
      </c>
      <c r="K1366" s="91" t="str">
        <f aca="true">IF(B1366="","",OFFSET(List1!V$11,tisk!A1365,0))</f>
        <v/>
      </c>
      <c r="L1366" s="91" t="str">
        <f aca="true">IF(B1366="","",OFFSET(List1!W$11,tisk!A1365,0))</f>
        <v/>
      </c>
    </row>
    <row r="1367" s="74" customFormat="true" ht="75" hidden="false" customHeight="true" outlineLevel="0" collapsed="false">
      <c r="A1367" s="73"/>
      <c r="B1367" s="91"/>
      <c r="C1367" s="92" t="str">
        <f aca="true">IF(B1366="","",CONCATENATE("Okres ",OFFSET(List1!G$11,tisk!A1365,0),"
","Právní forma","
",OFFSET(List1!H$11,tisk!A1365,0),"
","IČO ",OFFSET(List1!I$11,tisk!A1365,0),"
 ","B.Ú. ",OFFSET(List1!J$11,tisk!A1365,0)))</f>
        <v/>
      </c>
      <c r="D1367" s="97" t="str">
        <f aca="true">IF(B1366="","",OFFSET(List1!M$11,tisk!A1365,0))</f>
        <v/>
      </c>
      <c r="E1367" s="94"/>
      <c r="F1367" s="98"/>
      <c r="G1367" s="96"/>
      <c r="H1367" s="95"/>
      <c r="I1367" s="91"/>
      <c r="J1367" s="91"/>
      <c r="K1367" s="91"/>
      <c r="L1367" s="91"/>
    </row>
    <row r="1368" s="74" customFormat="true" ht="30" hidden="false" customHeight="true" outlineLevel="0" collapsed="false">
      <c r="A1368" s="73" t="n">
        <f aca="false">ROW()/3-1</f>
        <v>455</v>
      </c>
      <c r="B1368" s="91"/>
      <c r="C1368" s="92" t="str">
        <f aca="true">IF(B1366="","",CONCATENATE("Zástupce","
",OFFSET(List1!K$11,tisk!A1365,0)))</f>
        <v/>
      </c>
      <c r="D1368" s="97" t="str">
        <f aca="true">IF(B1366="","",CONCATENATE("Dotace bude použita na:",OFFSET(List1!N$11,tisk!A1365,0)))</f>
        <v/>
      </c>
      <c r="E1368" s="94"/>
      <c r="F1368" s="95" t="str">
        <f aca="true">IF(B1366="","",OFFSET(List1!Q$11,tisk!A1365,0))</f>
        <v/>
      </c>
      <c r="G1368" s="96"/>
      <c r="H1368" s="95"/>
      <c r="I1368" s="91"/>
      <c r="J1368" s="91"/>
      <c r="K1368" s="91"/>
      <c r="L1368" s="91"/>
    </row>
    <row r="1369" s="74" customFormat="true" ht="75" hidden="false" customHeight="true" outlineLevel="0" collapsed="false">
      <c r="A1369" s="73"/>
      <c r="B1369" s="91" t="str">
        <f aca="true">IF(OFFSET(List1!B$11,tisk!A1368,0)&gt;0,OFFSET(List1!B$11,tisk!A1368,0),"")</f>
        <v/>
      </c>
      <c r="C1369" s="92" t="str">
        <f aca="true">IF(B1369="","",CONCATENATE(OFFSET(List1!C$11,tisk!A1368,0),"
",OFFSET(List1!D$11,tisk!A1368,0),"
",OFFSET(List1!E$11,tisk!A1368,0),"
",OFFSET(List1!F$11,tisk!A1368,0)))</f>
        <v/>
      </c>
      <c r="D1369" s="93" t="str">
        <f aca="true">IF(B1369="","",OFFSET(List1!L$11,tisk!A1368,0))</f>
        <v/>
      </c>
      <c r="E1369" s="94" t="str">
        <f aca="true">IF(B1369="","",OFFSET(List1!O$11,tisk!A1368,0))</f>
        <v/>
      </c>
      <c r="F1369" s="95" t="str">
        <f aca="true">IF(B1369="","",OFFSET(List1!P$11,tisk!A1368,0))</f>
        <v/>
      </c>
      <c r="G1369" s="96" t="str">
        <f aca="true">IF(B1369="","",OFFSET(List1!R$11,tisk!A1368,0))</f>
        <v/>
      </c>
      <c r="H1369" s="95" t="str">
        <f aca="true">IF(B1369="","",OFFSET(List1!S$11,tisk!A1368,0))</f>
        <v/>
      </c>
      <c r="I1369" s="91" t="str">
        <f aca="true">IF(B1369="","",OFFSET(List1!T$11,tisk!A1368,0))</f>
        <v/>
      </c>
      <c r="J1369" s="91" t="str">
        <f aca="true">IF(B1369="","",OFFSET(List1!U$11,tisk!A1368,0))</f>
        <v/>
      </c>
      <c r="K1369" s="91" t="str">
        <f aca="true">IF(B1369="","",OFFSET(List1!V$11,tisk!A1368,0))</f>
        <v/>
      </c>
      <c r="L1369" s="91" t="str">
        <f aca="true">IF(B1369="","",OFFSET(List1!W$11,tisk!A1368,0))</f>
        <v/>
      </c>
    </row>
    <row r="1370" s="74" customFormat="true" ht="75" hidden="false" customHeight="true" outlineLevel="0" collapsed="false">
      <c r="A1370" s="73"/>
      <c r="B1370" s="91"/>
      <c r="C1370" s="92" t="str">
        <f aca="true">IF(B1369="","",CONCATENATE("Okres ",OFFSET(List1!G$11,tisk!A1368,0),"
","Právní forma","
",OFFSET(List1!H$11,tisk!A1368,0),"
","IČO ",OFFSET(List1!I$11,tisk!A1368,0),"
 ","B.Ú. ",OFFSET(List1!J$11,tisk!A1368,0)))</f>
        <v/>
      </c>
      <c r="D1370" s="97" t="str">
        <f aca="true">IF(B1369="","",OFFSET(List1!M$11,tisk!A1368,0))</f>
        <v/>
      </c>
      <c r="E1370" s="94"/>
      <c r="F1370" s="98"/>
      <c r="G1370" s="96"/>
      <c r="H1370" s="95"/>
      <c r="I1370" s="91"/>
      <c r="J1370" s="91"/>
      <c r="K1370" s="91"/>
      <c r="L1370" s="91"/>
    </row>
    <row r="1371" s="74" customFormat="true" ht="30" hidden="false" customHeight="true" outlineLevel="0" collapsed="false">
      <c r="A1371" s="73" t="n">
        <f aca="false">ROW()/3-1</f>
        <v>456</v>
      </c>
      <c r="B1371" s="91"/>
      <c r="C1371" s="92" t="str">
        <f aca="true">IF(B1369="","",CONCATENATE("Zástupce","
",OFFSET(List1!K$11,tisk!A1368,0)))</f>
        <v/>
      </c>
      <c r="D1371" s="97" t="str">
        <f aca="true">IF(B1369="","",CONCATENATE("Dotace bude použita na:",OFFSET(List1!N$11,tisk!A1368,0)))</f>
        <v/>
      </c>
      <c r="E1371" s="94"/>
      <c r="F1371" s="95" t="str">
        <f aca="true">IF(B1369="","",OFFSET(List1!Q$11,tisk!A1368,0))</f>
        <v/>
      </c>
      <c r="G1371" s="96"/>
      <c r="H1371" s="95"/>
      <c r="I1371" s="91"/>
      <c r="J1371" s="91"/>
      <c r="K1371" s="91"/>
      <c r="L1371" s="91"/>
    </row>
    <row r="1372" s="74" customFormat="true" ht="75" hidden="false" customHeight="true" outlineLevel="0" collapsed="false">
      <c r="A1372" s="73"/>
      <c r="B1372" s="91" t="str">
        <f aca="true">IF(OFFSET(List1!B$11,tisk!A1371,0)&gt;0,OFFSET(List1!B$11,tisk!A1371,0),"")</f>
        <v/>
      </c>
      <c r="C1372" s="92" t="str">
        <f aca="true">IF(B1372="","",CONCATENATE(OFFSET(List1!C$11,tisk!A1371,0),"
",OFFSET(List1!D$11,tisk!A1371,0),"
",OFFSET(List1!E$11,tisk!A1371,0),"
",OFFSET(List1!F$11,tisk!A1371,0)))</f>
        <v/>
      </c>
      <c r="D1372" s="93" t="str">
        <f aca="true">IF(B1372="","",OFFSET(List1!L$11,tisk!A1371,0))</f>
        <v/>
      </c>
      <c r="E1372" s="94" t="str">
        <f aca="true">IF(B1372="","",OFFSET(List1!O$11,tisk!A1371,0))</f>
        <v/>
      </c>
      <c r="F1372" s="95" t="str">
        <f aca="true">IF(B1372="","",OFFSET(List1!P$11,tisk!A1371,0))</f>
        <v/>
      </c>
      <c r="G1372" s="96" t="str">
        <f aca="true">IF(B1372="","",OFFSET(List1!R$11,tisk!A1371,0))</f>
        <v/>
      </c>
      <c r="H1372" s="95" t="str">
        <f aca="true">IF(B1372="","",OFFSET(List1!S$11,tisk!A1371,0))</f>
        <v/>
      </c>
      <c r="I1372" s="91" t="str">
        <f aca="true">IF(B1372="","",OFFSET(List1!T$11,tisk!A1371,0))</f>
        <v/>
      </c>
      <c r="J1372" s="91" t="str">
        <f aca="true">IF(B1372="","",OFFSET(List1!U$11,tisk!A1371,0))</f>
        <v/>
      </c>
      <c r="K1372" s="91" t="str">
        <f aca="true">IF(B1372="","",OFFSET(List1!V$11,tisk!A1371,0))</f>
        <v/>
      </c>
      <c r="L1372" s="91" t="str">
        <f aca="true">IF(B1372="","",OFFSET(List1!W$11,tisk!A1371,0))</f>
        <v/>
      </c>
    </row>
    <row r="1373" s="74" customFormat="true" ht="75" hidden="false" customHeight="true" outlineLevel="0" collapsed="false">
      <c r="A1373" s="73"/>
      <c r="B1373" s="91"/>
      <c r="C1373" s="92" t="str">
        <f aca="true">IF(B1372="","",CONCATENATE("Okres ",OFFSET(List1!G$11,tisk!A1371,0),"
","Právní forma","
",OFFSET(List1!H$11,tisk!A1371,0),"
","IČO ",OFFSET(List1!I$11,tisk!A1371,0),"
 ","B.Ú. ",OFFSET(List1!J$11,tisk!A1371,0)))</f>
        <v/>
      </c>
      <c r="D1373" s="97" t="str">
        <f aca="true">IF(B1372="","",OFFSET(List1!M$11,tisk!A1371,0))</f>
        <v/>
      </c>
      <c r="E1373" s="94"/>
      <c r="F1373" s="98"/>
      <c r="G1373" s="96"/>
      <c r="H1373" s="95"/>
      <c r="I1373" s="91"/>
      <c r="J1373" s="91"/>
      <c r="K1373" s="91"/>
      <c r="L1373" s="91"/>
    </row>
    <row r="1374" s="74" customFormat="true" ht="30" hidden="false" customHeight="true" outlineLevel="0" collapsed="false">
      <c r="A1374" s="73" t="n">
        <f aca="false">ROW()/3-1</f>
        <v>457</v>
      </c>
      <c r="B1374" s="91"/>
      <c r="C1374" s="92" t="str">
        <f aca="true">IF(B1372="","",CONCATENATE("Zástupce","
",OFFSET(List1!K$11,tisk!A1371,0)))</f>
        <v/>
      </c>
      <c r="D1374" s="97" t="str">
        <f aca="true">IF(B1372="","",CONCATENATE("Dotace bude použita na:",OFFSET(List1!N$11,tisk!A1371,0)))</f>
        <v/>
      </c>
      <c r="E1374" s="94"/>
      <c r="F1374" s="95" t="str">
        <f aca="true">IF(B1372="","",OFFSET(List1!Q$11,tisk!A1371,0))</f>
        <v/>
      </c>
      <c r="G1374" s="96"/>
      <c r="H1374" s="95"/>
      <c r="I1374" s="91"/>
      <c r="J1374" s="91"/>
      <c r="K1374" s="91"/>
      <c r="L1374" s="91"/>
    </row>
    <row r="1375" s="74" customFormat="true" ht="75" hidden="false" customHeight="true" outlineLevel="0" collapsed="false">
      <c r="A1375" s="73"/>
      <c r="B1375" s="91" t="str">
        <f aca="true">IF(OFFSET(List1!B$11,tisk!A1374,0)&gt;0,OFFSET(List1!B$11,tisk!A1374,0),"")</f>
        <v/>
      </c>
      <c r="C1375" s="92" t="str">
        <f aca="true">IF(B1375="","",CONCATENATE(OFFSET(List1!C$11,tisk!A1374,0),"
",OFFSET(List1!D$11,tisk!A1374,0),"
",OFFSET(List1!E$11,tisk!A1374,0),"
",OFFSET(List1!F$11,tisk!A1374,0)))</f>
        <v/>
      </c>
      <c r="D1375" s="93" t="str">
        <f aca="true">IF(B1375="","",OFFSET(List1!L$11,tisk!A1374,0))</f>
        <v/>
      </c>
      <c r="E1375" s="94" t="str">
        <f aca="true">IF(B1375="","",OFFSET(List1!O$11,tisk!A1374,0))</f>
        <v/>
      </c>
      <c r="F1375" s="95" t="str">
        <f aca="true">IF(B1375="","",OFFSET(List1!P$11,tisk!A1374,0))</f>
        <v/>
      </c>
      <c r="G1375" s="96" t="str">
        <f aca="true">IF(B1375="","",OFFSET(List1!R$11,tisk!A1374,0))</f>
        <v/>
      </c>
      <c r="H1375" s="95" t="str">
        <f aca="true">IF(B1375="","",OFFSET(List1!S$11,tisk!A1374,0))</f>
        <v/>
      </c>
      <c r="I1375" s="91" t="str">
        <f aca="true">IF(B1375="","",OFFSET(List1!T$11,tisk!A1374,0))</f>
        <v/>
      </c>
      <c r="J1375" s="91" t="str">
        <f aca="true">IF(B1375="","",OFFSET(List1!U$11,tisk!A1374,0))</f>
        <v/>
      </c>
      <c r="K1375" s="91" t="str">
        <f aca="true">IF(B1375="","",OFFSET(List1!V$11,tisk!A1374,0))</f>
        <v/>
      </c>
      <c r="L1375" s="91" t="str">
        <f aca="true">IF(B1375="","",OFFSET(List1!W$11,tisk!A1374,0))</f>
        <v/>
      </c>
    </row>
    <row r="1376" s="74" customFormat="true" ht="75" hidden="false" customHeight="true" outlineLevel="0" collapsed="false">
      <c r="A1376" s="73"/>
      <c r="B1376" s="91"/>
      <c r="C1376" s="92" t="str">
        <f aca="true">IF(B1375="","",CONCATENATE("Okres ",OFFSET(List1!G$11,tisk!A1374,0),"
","Právní forma","
",OFFSET(List1!H$11,tisk!A1374,0),"
","IČO ",OFFSET(List1!I$11,tisk!A1374,0),"
 ","B.Ú. ",OFFSET(List1!J$11,tisk!A1374,0)))</f>
        <v/>
      </c>
      <c r="D1376" s="97" t="str">
        <f aca="true">IF(B1375="","",OFFSET(List1!M$11,tisk!A1374,0))</f>
        <v/>
      </c>
      <c r="E1376" s="94"/>
      <c r="F1376" s="98"/>
      <c r="G1376" s="96"/>
      <c r="H1376" s="95"/>
      <c r="I1376" s="91"/>
      <c r="J1376" s="91"/>
      <c r="K1376" s="91"/>
      <c r="L1376" s="91"/>
    </row>
    <row r="1377" s="74" customFormat="true" ht="30" hidden="false" customHeight="true" outlineLevel="0" collapsed="false">
      <c r="A1377" s="73" t="n">
        <f aca="false">ROW()/3-1</f>
        <v>458</v>
      </c>
      <c r="B1377" s="91"/>
      <c r="C1377" s="92" t="str">
        <f aca="true">IF(B1375="","",CONCATENATE("Zástupce","
",OFFSET(List1!K$11,tisk!A1374,0)))</f>
        <v/>
      </c>
      <c r="D1377" s="97" t="str">
        <f aca="true">IF(B1375="","",CONCATENATE("Dotace bude použita na:",OFFSET(List1!N$11,tisk!A1374,0)))</f>
        <v/>
      </c>
      <c r="E1377" s="94"/>
      <c r="F1377" s="95" t="str">
        <f aca="true">IF(B1375="","",OFFSET(List1!Q$11,tisk!A1374,0))</f>
        <v/>
      </c>
      <c r="G1377" s="96"/>
      <c r="H1377" s="95"/>
      <c r="I1377" s="91"/>
      <c r="J1377" s="91"/>
      <c r="K1377" s="91"/>
      <c r="L1377" s="91"/>
    </row>
    <row r="1378" s="74" customFormat="true" ht="75" hidden="false" customHeight="true" outlineLevel="0" collapsed="false">
      <c r="A1378" s="73"/>
      <c r="B1378" s="91" t="str">
        <f aca="true">IF(OFFSET(List1!B$11,tisk!A1377,0)&gt;0,OFFSET(List1!B$11,tisk!A1377,0),"")</f>
        <v/>
      </c>
      <c r="C1378" s="92" t="str">
        <f aca="true">IF(B1378="","",CONCATENATE(OFFSET(List1!C$11,tisk!A1377,0),"
",OFFSET(List1!D$11,tisk!A1377,0),"
",OFFSET(List1!E$11,tisk!A1377,0),"
",OFFSET(List1!F$11,tisk!A1377,0)))</f>
        <v/>
      </c>
      <c r="D1378" s="93" t="str">
        <f aca="true">IF(B1378="","",OFFSET(List1!L$11,tisk!A1377,0))</f>
        <v/>
      </c>
      <c r="E1378" s="94" t="str">
        <f aca="true">IF(B1378="","",OFFSET(List1!O$11,tisk!A1377,0))</f>
        <v/>
      </c>
      <c r="F1378" s="95" t="str">
        <f aca="true">IF(B1378="","",OFFSET(List1!P$11,tisk!A1377,0))</f>
        <v/>
      </c>
      <c r="G1378" s="96" t="str">
        <f aca="true">IF(B1378="","",OFFSET(List1!R$11,tisk!A1377,0))</f>
        <v/>
      </c>
      <c r="H1378" s="95" t="str">
        <f aca="true">IF(B1378="","",OFFSET(List1!S$11,tisk!A1377,0))</f>
        <v/>
      </c>
      <c r="I1378" s="91" t="str">
        <f aca="true">IF(B1378="","",OFFSET(List1!T$11,tisk!A1377,0))</f>
        <v/>
      </c>
      <c r="J1378" s="91" t="str">
        <f aca="true">IF(B1378="","",OFFSET(List1!U$11,tisk!A1377,0))</f>
        <v/>
      </c>
      <c r="K1378" s="91" t="str">
        <f aca="true">IF(B1378="","",OFFSET(List1!V$11,tisk!A1377,0))</f>
        <v/>
      </c>
      <c r="L1378" s="91" t="str">
        <f aca="true">IF(B1378="","",OFFSET(List1!W$11,tisk!A1377,0))</f>
        <v/>
      </c>
    </row>
    <row r="1379" s="74" customFormat="true" ht="75" hidden="false" customHeight="true" outlineLevel="0" collapsed="false">
      <c r="A1379" s="73"/>
      <c r="B1379" s="91"/>
      <c r="C1379" s="92" t="str">
        <f aca="true">IF(B1378="","",CONCATENATE("Okres ",OFFSET(List1!G$11,tisk!A1377,0),"
","Právní forma","
",OFFSET(List1!H$11,tisk!A1377,0),"
","IČO ",OFFSET(List1!I$11,tisk!A1377,0),"
 ","B.Ú. ",OFFSET(List1!J$11,tisk!A1377,0)))</f>
        <v/>
      </c>
      <c r="D1379" s="97" t="str">
        <f aca="true">IF(B1378="","",OFFSET(List1!M$11,tisk!A1377,0))</f>
        <v/>
      </c>
      <c r="E1379" s="94"/>
      <c r="F1379" s="98"/>
      <c r="G1379" s="96"/>
      <c r="H1379" s="95"/>
      <c r="I1379" s="91"/>
      <c r="J1379" s="91"/>
      <c r="K1379" s="91"/>
      <c r="L1379" s="91"/>
    </row>
    <row r="1380" s="74" customFormat="true" ht="30" hidden="false" customHeight="true" outlineLevel="0" collapsed="false">
      <c r="A1380" s="73" t="n">
        <f aca="false">ROW()/3-1</f>
        <v>459</v>
      </c>
      <c r="B1380" s="91"/>
      <c r="C1380" s="92" t="str">
        <f aca="true">IF(B1378="","",CONCATENATE("Zástupce","
",OFFSET(List1!K$11,tisk!A1377,0)))</f>
        <v/>
      </c>
      <c r="D1380" s="97" t="str">
        <f aca="true">IF(B1378="","",CONCATENATE("Dotace bude použita na:",OFFSET(List1!N$11,tisk!A1377,0)))</f>
        <v/>
      </c>
      <c r="E1380" s="94"/>
      <c r="F1380" s="95" t="str">
        <f aca="true">IF(B1378="","",OFFSET(List1!Q$11,tisk!A1377,0))</f>
        <v/>
      </c>
      <c r="G1380" s="96"/>
      <c r="H1380" s="95"/>
      <c r="I1380" s="91"/>
      <c r="J1380" s="91"/>
      <c r="K1380" s="91"/>
      <c r="L1380" s="91"/>
    </row>
    <row r="1381" s="74" customFormat="true" ht="75" hidden="false" customHeight="true" outlineLevel="0" collapsed="false">
      <c r="A1381" s="73"/>
      <c r="B1381" s="91" t="str">
        <f aca="true">IF(OFFSET(List1!B$11,tisk!A1380,0)&gt;0,OFFSET(List1!B$11,tisk!A1380,0),"")</f>
        <v/>
      </c>
      <c r="C1381" s="92" t="str">
        <f aca="true">IF(B1381="","",CONCATENATE(OFFSET(List1!C$11,tisk!A1380,0),"
",OFFSET(List1!D$11,tisk!A1380,0),"
",OFFSET(List1!E$11,tisk!A1380,0),"
",OFFSET(List1!F$11,tisk!A1380,0)))</f>
        <v/>
      </c>
      <c r="D1381" s="93" t="str">
        <f aca="true">IF(B1381="","",OFFSET(List1!L$11,tisk!A1380,0))</f>
        <v/>
      </c>
      <c r="E1381" s="94" t="str">
        <f aca="true">IF(B1381="","",OFFSET(List1!O$11,tisk!A1380,0))</f>
        <v/>
      </c>
      <c r="F1381" s="95" t="str">
        <f aca="true">IF(B1381="","",OFFSET(List1!P$11,tisk!A1380,0))</f>
        <v/>
      </c>
      <c r="G1381" s="96" t="str">
        <f aca="true">IF(B1381="","",OFFSET(List1!R$11,tisk!A1380,0))</f>
        <v/>
      </c>
      <c r="H1381" s="95" t="str">
        <f aca="true">IF(B1381="","",OFFSET(List1!S$11,tisk!A1380,0))</f>
        <v/>
      </c>
      <c r="I1381" s="91" t="str">
        <f aca="true">IF(B1381="","",OFFSET(List1!T$11,tisk!A1380,0))</f>
        <v/>
      </c>
      <c r="J1381" s="91" t="str">
        <f aca="true">IF(B1381="","",OFFSET(List1!U$11,tisk!A1380,0))</f>
        <v/>
      </c>
      <c r="K1381" s="91" t="str">
        <f aca="true">IF(B1381="","",OFFSET(List1!V$11,tisk!A1380,0))</f>
        <v/>
      </c>
      <c r="L1381" s="91" t="str">
        <f aca="true">IF(B1381="","",OFFSET(List1!W$11,tisk!A1380,0))</f>
        <v/>
      </c>
    </row>
    <row r="1382" s="74" customFormat="true" ht="75" hidden="false" customHeight="true" outlineLevel="0" collapsed="false">
      <c r="A1382" s="73"/>
      <c r="B1382" s="91"/>
      <c r="C1382" s="92" t="str">
        <f aca="true">IF(B1381="","",CONCATENATE("Okres ",OFFSET(List1!G$11,tisk!A1380,0),"
","Právní forma","
",OFFSET(List1!H$11,tisk!A1380,0),"
","IČO ",OFFSET(List1!I$11,tisk!A1380,0),"
 ","B.Ú. ",OFFSET(List1!J$11,tisk!A1380,0)))</f>
        <v/>
      </c>
      <c r="D1382" s="97" t="str">
        <f aca="true">IF(B1381="","",OFFSET(List1!M$11,tisk!A1380,0))</f>
        <v/>
      </c>
      <c r="E1382" s="94"/>
      <c r="F1382" s="98"/>
      <c r="G1382" s="96"/>
      <c r="H1382" s="95"/>
      <c r="I1382" s="91"/>
      <c r="J1382" s="91"/>
      <c r="K1382" s="91"/>
      <c r="L1382" s="91"/>
    </row>
    <row r="1383" s="74" customFormat="true" ht="30" hidden="false" customHeight="true" outlineLevel="0" collapsed="false">
      <c r="A1383" s="73" t="n">
        <f aca="false">ROW()/3-1</f>
        <v>460</v>
      </c>
      <c r="B1383" s="91"/>
      <c r="C1383" s="92" t="str">
        <f aca="true">IF(B1381="","",CONCATENATE("Zástupce","
",OFFSET(List1!K$11,tisk!A1380,0)))</f>
        <v/>
      </c>
      <c r="D1383" s="97" t="str">
        <f aca="true">IF(B1381="","",CONCATENATE("Dotace bude použita na:",OFFSET(List1!N$11,tisk!A1380,0)))</f>
        <v/>
      </c>
      <c r="E1383" s="94"/>
      <c r="F1383" s="95" t="str">
        <f aca="true">IF(B1381="","",OFFSET(List1!Q$11,tisk!A1380,0))</f>
        <v/>
      </c>
      <c r="G1383" s="96"/>
      <c r="H1383" s="95"/>
      <c r="I1383" s="91"/>
      <c r="J1383" s="91"/>
      <c r="K1383" s="91"/>
      <c r="L1383" s="91"/>
    </row>
    <row r="1384" s="74" customFormat="true" ht="75" hidden="false" customHeight="true" outlineLevel="0" collapsed="false">
      <c r="A1384" s="73"/>
      <c r="B1384" s="91" t="str">
        <f aca="true">IF(OFFSET(List1!B$11,tisk!A1383,0)&gt;0,OFFSET(List1!B$11,tisk!A1383,0),"")</f>
        <v/>
      </c>
      <c r="C1384" s="92" t="str">
        <f aca="true">IF(B1384="","",CONCATENATE(OFFSET(List1!C$11,tisk!A1383,0),"
",OFFSET(List1!D$11,tisk!A1383,0),"
",OFFSET(List1!E$11,tisk!A1383,0),"
",OFFSET(List1!F$11,tisk!A1383,0)))</f>
        <v/>
      </c>
      <c r="D1384" s="93" t="str">
        <f aca="true">IF(B1384="","",OFFSET(List1!L$11,tisk!A1383,0))</f>
        <v/>
      </c>
      <c r="E1384" s="94" t="str">
        <f aca="true">IF(B1384="","",OFFSET(List1!O$11,tisk!A1383,0))</f>
        <v/>
      </c>
      <c r="F1384" s="95" t="str">
        <f aca="true">IF(B1384="","",OFFSET(List1!P$11,tisk!A1383,0))</f>
        <v/>
      </c>
      <c r="G1384" s="96" t="str">
        <f aca="true">IF(B1384="","",OFFSET(List1!R$11,tisk!A1383,0))</f>
        <v/>
      </c>
      <c r="H1384" s="95" t="str">
        <f aca="true">IF(B1384="","",OFFSET(List1!S$11,tisk!A1383,0))</f>
        <v/>
      </c>
      <c r="I1384" s="91" t="str">
        <f aca="true">IF(B1384="","",OFFSET(List1!T$11,tisk!A1383,0))</f>
        <v/>
      </c>
      <c r="J1384" s="91" t="str">
        <f aca="true">IF(B1384="","",OFFSET(List1!U$11,tisk!A1383,0))</f>
        <v/>
      </c>
      <c r="K1384" s="91" t="str">
        <f aca="true">IF(B1384="","",OFFSET(List1!V$11,tisk!A1383,0))</f>
        <v/>
      </c>
      <c r="L1384" s="91" t="str">
        <f aca="true">IF(B1384="","",OFFSET(List1!W$11,tisk!A1383,0))</f>
        <v/>
      </c>
    </row>
    <row r="1385" s="74" customFormat="true" ht="75" hidden="false" customHeight="true" outlineLevel="0" collapsed="false">
      <c r="A1385" s="73"/>
      <c r="B1385" s="91"/>
      <c r="C1385" s="92" t="str">
        <f aca="true">IF(B1384="","",CONCATENATE("Okres ",OFFSET(List1!G$11,tisk!A1383,0),"
","Právní forma","
",OFFSET(List1!H$11,tisk!A1383,0),"
","IČO ",OFFSET(List1!I$11,tisk!A1383,0),"
 ","B.Ú. ",OFFSET(List1!J$11,tisk!A1383,0)))</f>
        <v/>
      </c>
      <c r="D1385" s="97" t="str">
        <f aca="true">IF(B1384="","",OFFSET(List1!M$11,tisk!A1383,0))</f>
        <v/>
      </c>
      <c r="E1385" s="94"/>
      <c r="F1385" s="98"/>
      <c r="G1385" s="96"/>
      <c r="H1385" s="95"/>
      <c r="I1385" s="91"/>
      <c r="J1385" s="91"/>
      <c r="K1385" s="91"/>
      <c r="L1385" s="91"/>
    </row>
    <row r="1386" s="74" customFormat="true" ht="30" hidden="false" customHeight="true" outlineLevel="0" collapsed="false">
      <c r="A1386" s="73" t="n">
        <f aca="false">ROW()/3-1</f>
        <v>461</v>
      </c>
      <c r="B1386" s="91"/>
      <c r="C1386" s="92" t="str">
        <f aca="true">IF(B1384="","",CONCATENATE("Zástupce","
",OFFSET(List1!K$11,tisk!A1383,0)))</f>
        <v/>
      </c>
      <c r="D1386" s="97" t="str">
        <f aca="true">IF(B1384="","",CONCATENATE("Dotace bude použita na:",OFFSET(List1!N$11,tisk!A1383,0)))</f>
        <v/>
      </c>
      <c r="E1386" s="94"/>
      <c r="F1386" s="95" t="str">
        <f aca="true">IF(B1384="","",OFFSET(List1!Q$11,tisk!A1383,0))</f>
        <v/>
      </c>
      <c r="G1386" s="96"/>
      <c r="H1386" s="95"/>
      <c r="I1386" s="91"/>
      <c r="J1386" s="91"/>
      <c r="K1386" s="91"/>
      <c r="L1386" s="91"/>
    </row>
    <row r="1387" s="74" customFormat="true" ht="75" hidden="false" customHeight="true" outlineLevel="0" collapsed="false">
      <c r="A1387" s="73"/>
      <c r="B1387" s="91" t="str">
        <f aca="true">IF(OFFSET(List1!B$11,tisk!A1386,0)&gt;0,OFFSET(List1!B$11,tisk!A1386,0),"")</f>
        <v/>
      </c>
      <c r="C1387" s="92" t="str">
        <f aca="true">IF(B1387="","",CONCATENATE(OFFSET(List1!C$11,tisk!A1386,0),"
",OFFSET(List1!D$11,tisk!A1386,0),"
",OFFSET(List1!E$11,tisk!A1386,0),"
",OFFSET(List1!F$11,tisk!A1386,0)))</f>
        <v/>
      </c>
      <c r="D1387" s="93" t="str">
        <f aca="true">IF(B1387="","",OFFSET(List1!L$11,tisk!A1386,0))</f>
        <v/>
      </c>
      <c r="E1387" s="94" t="str">
        <f aca="true">IF(B1387="","",OFFSET(List1!O$11,tisk!A1386,0))</f>
        <v/>
      </c>
      <c r="F1387" s="95" t="str">
        <f aca="true">IF(B1387="","",OFFSET(List1!P$11,tisk!A1386,0))</f>
        <v/>
      </c>
      <c r="G1387" s="96" t="str">
        <f aca="true">IF(B1387="","",OFFSET(List1!R$11,tisk!A1386,0))</f>
        <v/>
      </c>
      <c r="H1387" s="95" t="str">
        <f aca="true">IF(B1387="","",OFFSET(List1!S$11,tisk!A1386,0))</f>
        <v/>
      </c>
      <c r="I1387" s="91" t="str">
        <f aca="true">IF(B1387="","",OFFSET(List1!T$11,tisk!A1386,0))</f>
        <v/>
      </c>
      <c r="J1387" s="91" t="str">
        <f aca="true">IF(B1387="","",OFFSET(List1!U$11,tisk!A1386,0))</f>
        <v/>
      </c>
      <c r="K1387" s="91" t="str">
        <f aca="true">IF(B1387="","",OFFSET(List1!V$11,tisk!A1386,0))</f>
        <v/>
      </c>
      <c r="L1387" s="91" t="str">
        <f aca="true">IF(B1387="","",OFFSET(List1!W$11,tisk!A1386,0))</f>
        <v/>
      </c>
    </row>
    <row r="1388" s="74" customFormat="true" ht="75" hidden="false" customHeight="true" outlineLevel="0" collapsed="false">
      <c r="A1388" s="73"/>
      <c r="B1388" s="91"/>
      <c r="C1388" s="92" t="str">
        <f aca="true">IF(B1387="","",CONCATENATE("Okres ",OFFSET(List1!G$11,tisk!A1386,0),"
","Právní forma","
",OFFSET(List1!H$11,tisk!A1386,0),"
","IČO ",OFFSET(List1!I$11,tisk!A1386,0),"
 ","B.Ú. ",OFFSET(List1!J$11,tisk!A1386,0)))</f>
        <v/>
      </c>
      <c r="D1388" s="97" t="str">
        <f aca="true">IF(B1387="","",OFFSET(List1!M$11,tisk!A1386,0))</f>
        <v/>
      </c>
      <c r="E1388" s="94"/>
      <c r="F1388" s="98"/>
      <c r="G1388" s="96"/>
      <c r="H1388" s="95"/>
      <c r="I1388" s="91"/>
      <c r="J1388" s="91"/>
      <c r="K1388" s="91"/>
      <c r="L1388" s="91"/>
    </row>
    <row r="1389" s="74" customFormat="true" ht="30" hidden="false" customHeight="true" outlineLevel="0" collapsed="false">
      <c r="A1389" s="73" t="n">
        <f aca="false">ROW()/3-1</f>
        <v>462</v>
      </c>
      <c r="B1389" s="91"/>
      <c r="C1389" s="92" t="str">
        <f aca="true">IF(B1387="","",CONCATENATE("Zástupce","
",OFFSET(List1!K$11,tisk!A1386,0)))</f>
        <v/>
      </c>
      <c r="D1389" s="97" t="str">
        <f aca="true">IF(B1387="","",CONCATENATE("Dotace bude použita na:",OFFSET(List1!N$11,tisk!A1386,0)))</f>
        <v/>
      </c>
      <c r="E1389" s="94"/>
      <c r="F1389" s="95" t="str">
        <f aca="true">IF(B1387="","",OFFSET(List1!Q$11,tisk!A1386,0))</f>
        <v/>
      </c>
      <c r="G1389" s="96"/>
      <c r="H1389" s="95"/>
      <c r="I1389" s="91"/>
      <c r="J1389" s="91"/>
      <c r="K1389" s="91"/>
      <c r="L1389" s="91"/>
    </row>
    <row r="1390" s="74" customFormat="true" ht="75" hidden="false" customHeight="true" outlineLevel="0" collapsed="false">
      <c r="A1390" s="73"/>
      <c r="B1390" s="91" t="str">
        <f aca="true">IF(OFFSET(List1!B$11,tisk!A1389,0)&gt;0,OFFSET(List1!B$11,tisk!A1389,0),"")</f>
        <v/>
      </c>
      <c r="C1390" s="92" t="str">
        <f aca="true">IF(B1390="","",CONCATENATE(OFFSET(List1!C$11,tisk!A1389,0),"
",OFFSET(List1!D$11,tisk!A1389,0),"
",OFFSET(List1!E$11,tisk!A1389,0),"
",OFFSET(List1!F$11,tisk!A1389,0)))</f>
        <v/>
      </c>
      <c r="D1390" s="93" t="str">
        <f aca="true">IF(B1390="","",OFFSET(List1!L$11,tisk!A1389,0))</f>
        <v/>
      </c>
      <c r="E1390" s="94" t="str">
        <f aca="true">IF(B1390="","",OFFSET(List1!O$11,tisk!A1389,0))</f>
        <v/>
      </c>
      <c r="F1390" s="95" t="str">
        <f aca="true">IF(B1390="","",OFFSET(List1!P$11,tisk!A1389,0))</f>
        <v/>
      </c>
      <c r="G1390" s="96" t="str">
        <f aca="true">IF(B1390="","",OFFSET(List1!R$11,tisk!A1389,0))</f>
        <v/>
      </c>
      <c r="H1390" s="95" t="str">
        <f aca="true">IF(B1390="","",OFFSET(List1!S$11,tisk!A1389,0))</f>
        <v/>
      </c>
      <c r="I1390" s="91" t="str">
        <f aca="true">IF(B1390="","",OFFSET(List1!T$11,tisk!A1389,0))</f>
        <v/>
      </c>
      <c r="J1390" s="91" t="str">
        <f aca="true">IF(B1390="","",OFFSET(List1!U$11,tisk!A1389,0))</f>
        <v/>
      </c>
      <c r="K1390" s="91" t="str">
        <f aca="true">IF(B1390="","",OFFSET(List1!V$11,tisk!A1389,0))</f>
        <v/>
      </c>
      <c r="L1390" s="91" t="str">
        <f aca="true">IF(B1390="","",OFFSET(List1!W$11,tisk!A1389,0))</f>
        <v/>
      </c>
    </row>
    <row r="1391" s="74" customFormat="true" ht="75" hidden="false" customHeight="true" outlineLevel="0" collapsed="false">
      <c r="A1391" s="73"/>
      <c r="B1391" s="91"/>
      <c r="C1391" s="92" t="str">
        <f aca="true">IF(B1390="","",CONCATENATE("Okres ",OFFSET(List1!G$11,tisk!A1389,0),"
","Právní forma","
",OFFSET(List1!H$11,tisk!A1389,0),"
","IČO ",OFFSET(List1!I$11,tisk!A1389,0),"
 ","B.Ú. ",OFFSET(List1!J$11,tisk!A1389,0)))</f>
        <v/>
      </c>
      <c r="D1391" s="97" t="str">
        <f aca="true">IF(B1390="","",OFFSET(List1!M$11,tisk!A1389,0))</f>
        <v/>
      </c>
      <c r="E1391" s="94"/>
      <c r="F1391" s="98"/>
      <c r="G1391" s="96"/>
      <c r="H1391" s="95"/>
      <c r="I1391" s="91"/>
      <c r="J1391" s="91"/>
      <c r="K1391" s="91"/>
      <c r="L1391" s="91"/>
    </row>
    <row r="1392" s="74" customFormat="true" ht="30" hidden="false" customHeight="true" outlineLevel="0" collapsed="false">
      <c r="A1392" s="73" t="n">
        <f aca="false">ROW()/3-1</f>
        <v>463</v>
      </c>
      <c r="B1392" s="91"/>
      <c r="C1392" s="92" t="str">
        <f aca="true">IF(B1390="","",CONCATENATE("Zástupce","
",OFFSET(List1!K$11,tisk!A1389,0)))</f>
        <v/>
      </c>
      <c r="D1392" s="97" t="str">
        <f aca="true">IF(B1390="","",CONCATENATE("Dotace bude použita na:",OFFSET(List1!N$11,tisk!A1389,0)))</f>
        <v/>
      </c>
      <c r="E1392" s="94"/>
      <c r="F1392" s="95" t="str">
        <f aca="true">IF(B1390="","",OFFSET(List1!Q$11,tisk!A1389,0))</f>
        <v/>
      </c>
      <c r="G1392" s="96"/>
      <c r="H1392" s="95"/>
      <c r="I1392" s="91"/>
      <c r="J1392" s="91"/>
      <c r="K1392" s="91"/>
      <c r="L1392" s="91"/>
    </row>
    <row r="1393" s="74" customFormat="true" ht="75" hidden="false" customHeight="true" outlineLevel="0" collapsed="false">
      <c r="A1393" s="73"/>
      <c r="B1393" s="91" t="str">
        <f aca="true">IF(OFFSET(List1!B$11,tisk!A1392,0)&gt;0,OFFSET(List1!B$11,tisk!A1392,0),"")</f>
        <v/>
      </c>
      <c r="C1393" s="92" t="str">
        <f aca="true">IF(B1393="","",CONCATENATE(OFFSET(List1!C$11,tisk!A1392,0),"
",OFFSET(List1!D$11,tisk!A1392,0),"
",OFFSET(List1!E$11,tisk!A1392,0),"
",OFFSET(List1!F$11,tisk!A1392,0)))</f>
        <v/>
      </c>
      <c r="D1393" s="93" t="str">
        <f aca="true">IF(B1393="","",OFFSET(List1!L$11,tisk!A1392,0))</f>
        <v/>
      </c>
      <c r="E1393" s="94" t="str">
        <f aca="true">IF(B1393="","",OFFSET(List1!O$11,tisk!A1392,0))</f>
        <v/>
      </c>
      <c r="F1393" s="95" t="str">
        <f aca="true">IF(B1393="","",OFFSET(List1!P$11,tisk!A1392,0))</f>
        <v/>
      </c>
      <c r="G1393" s="96" t="str">
        <f aca="true">IF(B1393="","",OFFSET(List1!R$11,tisk!A1392,0))</f>
        <v/>
      </c>
      <c r="H1393" s="95" t="str">
        <f aca="true">IF(B1393="","",OFFSET(List1!S$11,tisk!A1392,0))</f>
        <v/>
      </c>
      <c r="I1393" s="91" t="str">
        <f aca="true">IF(B1393="","",OFFSET(List1!T$11,tisk!A1392,0))</f>
        <v/>
      </c>
      <c r="J1393" s="91" t="str">
        <f aca="true">IF(B1393="","",OFFSET(List1!U$11,tisk!A1392,0))</f>
        <v/>
      </c>
      <c r="K1393" s="91" t="str">
        <f aca="true">IF(B1393="","",OFFSET(List1!V$11,tisk!A1392,0))</f>
        <v/>
      </c>
      <c r="L1393" s="91" t="str">
        <f aca="true">IF(B1393="","",OFFSET(List1!W$11,tisk!A1392,0))</f>
        <v/>
      </c>
    </row>
    <row r="1394" s="74" customFormat="true" ht="75" hidden="false" customHeight="true" outlineLevel="0" collapsed="false">
      <c r="A1394" s="73"/>
      <c r="B1394" s="91"/>
      <c r="C1394" s="92" t="str">
        <f aca="true">IF(B1393="","",CONCATENATE("Okres ",OFFSET(List1!G$11,tisk!A1392,0),"
","Právní forma","
",OFFSET(List1!H$11,tisk!A1392,0),"
","IČO ",OFFSET(List1!I$11,tisk!A1392,0),"
 ","B.Ú. ",OFFSET(List1!J$11,tisk!A1392,0)))</f>
        <v/>
      </c>
      <c r="D1394" s="97" t="str">
        <f aca="true">IF(B1393="","",OFFSET(List1!M$11,tisk!A1392,0))</f>
        <v/>
      </c>
      <c r="E1394" s="94"/>
      <c r="F1394" s="98"/>
      <c r="G1394" s="96"/>
      <c r="H1394" s="95"/>
      <c r="I1394" s="91"/>
      <c r="J1394" s="91"/>
      <c r="K1394" s="91"/>
      <c r="L1394" s="91"/>
    </row>
    <row r="1395" s="74" customFormat="true" ht="30" hidden="false" customHeight="true" outlineLevel="0" collapsed="false">
      <c r="A1395" s="73" t="n">
        <f aca="false">ROW()/3-1</f>
        <v>464</v>
      </c>
      <c r="B1395" s="91"/>
      <c r="C1395" s="92" t="str">
        <f aca="true">IF(B1393="","",CONCATENATE("Zástupce","
",OFFSET(List1!K$11,tisk!A1392,0)))</f>
        <v/>
      </c>
      <c r="D1395" s="97" t="str">
        <f aca="true">IF(B1393="","",CONCATENATE("Dotace bude použita na:",OFFSET(List1!N$11,tisk!A1392,0)))</f>
        <v/>
      </c>
      <c r="E1395" s="94"/>
      <c r="F1395" s="95" t="str">
        <f aca="true">IF(B1393="","",OFFSET(List1!Q$11,tisk!A1392,0))</f>
        <v/>
      </c>
      <c r="G1395" s="96"/>
      <c r="H1395" s="95"/>
      <c r="I1395" s="91"/>
      <c r="J1395" s="91"/>
      <c r="K1395" s="91"/>
      <c r="L1395" s="91"/>
    </row>
    <row r="1396" s="74" customFormat="true" ht="75" hidden="false" customHeight="true" outlineLevel="0" collapsed="false">
      <c r="A1396" s="73"/>
      <c r="B1396" s="91" t="str">
        <f aca="true">IF(OFFSET(List1!B$11,tisk!A1395,0)&gt;0,OFFSET(List1!B$11,tisk!A1395,0),"")</f>
        <v/>
      </c>
      <c r="C1396" s="92" t="str">
        <f aca="true">IF(B1396="","",CONCATENATE(OFFSET(List1!C$11,tisk!A1395,0),"
",OFFSET(List1!D$11,tisk!A1395,0),"
",OFFSET(List1!E$11,tisk!A1395,0),"
",OFFSET(List1!F$11,tisk!A1395,0)))</f>
        <v/>
      </c>
      <c r="D1396" s="93" t="str">
        <f aca="true">IF(B1396="","",OFFSET(List1!L$11,tisk!A1395,0))</f>
        <v/>
      </c>
      <c r="E1396" s="94" t="str">
        <f aca="true">IF(B1396="","",OFFSET(List1!O$11,tisk!A1395,0))</f>
        <v/>
      </c>
      <c r="F1396" s="95" t="str">
        <f aca="true">IF(B1396="","",OFFSET(List1!P$11,tisk!A1395,0))</f>
        <v/>
      </c>
      <c r="G1396" s="96" t="str">
        <f aca="true">IF(B1396="","",OFFSET(List1!R$11,tisk!A1395,0))</f>
        <v/>
      </c>
      <c r="H1396" s="95" t="str">
        <f aca="true">IF(B1396="","",OFFSET(List1!S$11,tisk!A1395,0))</f>
        <v/>
      </c>
      <c r="I1396" s="91" t="str">
        <f aca="true">IF(B1396="","",OFFSET(List1!T$11,tisk!A1395,0))</f>
        <v/>
      </c>
      <c r="J1396" s="91" t="str">
        <f aca="true">IF(B1396="","",OFFSET(List1!U$11,tisk!A1395,0))</f>
        <v/>
      </c>
      <c r="K1396" s="91" t="str">
        <f aca="true">IF(B1396="","",OFFSET(List1!V$11,tisk!A1395,0))</f>
        <v/>
      </c>
      <c r="L1396" s="91" t="str">
        <f aca="true">IF(B1396="","",OFFSET(List1!W$11,tisk!A1395,0))</f>
        <v/>
      </c>
    </row>
    <row r="1397" s="74" customFormat="true" ht="75" hidden="false" customHeight="true" outlineLevel="0" collapsed="false">
      <c r="A1397" s="73"/>
      <c r="B1397" s="91"/>
      <c r="C1397" s="92" t="str">
        <f aca="true">IF(B1396="","",CONCATENATE("Okres ",OFFSET(List1!G$11,tisk!A1395,0),"
","Právní forma","
",OFFSET(List1!H$11,tisk!A1395,0),"
","IČO ",OFFSET(List1!I$11,tisk!A1395,0),"
 ","B.Ú. ",OFFSET(List1!J$11,tisk!A1395,0)))</f>
        <v/>
      </c>
      <c r="D1397" s="97" t="str">
        <f aca="true">IF(B1396="","",OFFSET(List1!M$11,tisk!A1395,0))</f>
        <v/>
      </c>
      <c r="E1397" s="94"/>
      <c r="F1397" s="98"/>
      <c r="G1397" s="96"/>
      <c r="H1397" s="95"/>
      <c r="I1397" s="91"/>
      <c r="J1397" s="91"/>
      <c r="K1397" s="91"/>
      <c r="L1397" s="91"/>
    </row>
    <row r="1398" s="74" customFormat="true" ht="30" hidden="false" customHeight="true" outlineLevel="0" collapsed="false">
      <c r="A1398" s="73" t="n">
        <f aca="false">ROW()/3-1</f>
        <v>465</v>
      </c>
      <c r="B1398" s="91"/>
      <c r="C1398" s="92" t="str">
        <f aca="true">IF(B1396="","",CONCATENATE("Zástupce","
",OFFSET(List1!K$11,tisk!A1395,0)))</f>
        <v/>
      </c>
      <c r="D1398" s="97" t="str">
        <f aca="true">IF(B1396="","",CONCATENATE("Dotace bude použita na:",OFFSET(List1!N$11,tisk!A1395,0)))</f>
        <v/>
      </c>
      <c r="E1398" s="94"/>
      <c r="F1398" s="95" t="str">
        <f aca="true">IF(B1396="","",OFFSET(List1!Q$11,tisk!A1395,0))</f>
        <v/>
      </c>
      <c r="G1398" s="96"/>
      <c r="H1398" s="95"/>
      <c r="I1398" s="91"/>
      <c r="J1398" s="91"/>
      <c r="K1398" s="91"/>
      <c r="L1398" s="91"/>
    </row>
    <row r="1399" s="74" customFormat="true" ht="75" hidden="false" customHeight="true" outlineLevel="0" collapsed="false">
      <c r="A1399" s="73"/>
      <c r="B1399" s="91" t="str">
        <f aca="true">IF(OFFSET(List1!B$11,tisk!A1398,0)&gt;0,OFFSET(List1!B$11,tisk!A1398,0),"")</f>
        <v/>
      </c>
      <c r="C1399" s="92" t="str">
        <f aca="true">IF(B1399="","",CONCATENATE(OFFSET(List1!C$11,tisk!A1398,0),"
",OFFSET(List1!D$11,tisk!A1398,0),"
",OFFSET(List1!E$11,tisk!A1398,0),"
",OFFSET(List1!F$11,tisk!A1398,0)))</f>
        <v/>
      </c>
      <c r="D1399" s="93" t="str">
        <f aca="true">IF(B1399="","",OFFSET(List1!L$11,tisk!A1398,0))</f>
        <v/>
      </c>
      <c r="E1399" s="94" t="str">
        <f aca="true">IF(B1399="","",OFFSET(List1!O$11,tisk!A1398,0))</f>
        <v/>
      </c>
      <c r="F1399" s="95" t="str">
        <f aca="true">IF(B1399="","",OFFSET(List1!P$11,tisk!A1398,0))</f>
        <v/>
      </c>
      <c r="G1399" s="96" t="str">
        <f aca="true">IF(B1399="","",OFFSET(List1!R$11,tisk!A1398,0))</f>
        <v/>
      </c>
      <c r="H1399" s="95" t="str">
        <f aca="true">IF(B1399="","",OFFSET(List1!S$11,tisk!A1398,0))</f>
        <v/>
      </c>
      <c r="I1399" s="91" t="str">
        <f aca="true">IF(B1399="","",OFFSET(List1!T$11,tisk!A1398,0))</f>
        <v/>
      </c>
      <c r="J1399" s="91" t="str">
        <f aca="true">IF(B1399="","",OFFSET(List1!U$11,tisk!A1398,0))</f>
        <v/>
      </c>
      <c r="K1399" s="91" t="str">
        <f aca="true">IF(B1399="","",OFFSET(List1!V$11,tisk!A1398,0))</f>
        <v/>
      </c>
      <c r="L1399" s="91" t="str">
        <f aca="true">IF(B1399="","",OFFSET(List1!W$11,tisk!A1398,0))</f>
        <v/>
      </c>
    </row>
    <row r="1400" s="74" customFormat="true" ht="75" hidden="false" customHeight="true" outlineLevel="0" collapsed="false">
      <c r="A1400" s="73"/>
      <c r="B1400" s="91"/>
      <c r="C1400" s="92" t="str">
        <f aca="true">IF(B1399="","",CONCATENATE("Okres ",OFFSET(List1!G$11,tisk!A1398,0),"
","Právní forma","
",OFFSET(List1!H$11,tisk!A1398,0),"
","IČO ",OFFSET(List1!I$11,tisk!A1398,0),"
 ","B.Ú. ",OFFSET(List1!J$11,tisk!A1398,0)))</f>
        <v/>
      </c>
      <c r="D1400" s="97" t="str">
        <f aca="true">IF(B1399="","",OFFSET(List1!M$11,tisk!A1398,0))</f>
        <v/>
      </c>
      <c r="E1400" s="94"/>
      <c r="F1400" s="98"/>
      <c r="G1400" s="96"/>
      <c r="H1400" s="95"/>
      <c r="I1400" s="91"/>
      <c r="J1400" s="91"/>
      <c r="K1400" s="91"/>
      <c r="L1400" s="91"/>
    </row>
    <row r="1401" s="74" customFormat="true" ht="30" hidden="false" customHeight="true" outlineLevel="0" collapsed="false">
      <c r="A1401" s="73" t="n">
        <f aca="false">ROW()/3-1</f>
        <v>466</v>
      </c>
      <c r="B1401" s="91"/>
      <c r="C1401" s="92" t="str">
        <f aca="true">IF(B1399="","",CONCATENATE("Zástupce","
",OFFSET(List1!K$11,tisk!A1398,0)))</f>
        <v/>
      </c>
      <c r="D1401" s="97" t="str">
        <f aca="true">IF(B1399="","",CONCATENATE("Dotace bude použita na:",OFFSET(List1!N$11,tisk!A1398,0)))</f>
        <v/>
      </c>
      <c r="E1401" s="94"/>
      <c r="F1401" s="95" t="str">
        <f aca="true">IF(B1399="","",OFFSET(List1!Q$11,tisk!A1398,0))</f>
        <v/>
      </c>
      <c r="G1401" s="96"/>
      <c r="H1401" s="95"/>
      <c r="I1401" s="91"/>
      <c r="J1401" s="91"/>
      <c r="K1401" s="91"/>
      <c r="L1401" s="91"/>
    </row>
    <row r="1402" s="74" customFormat="true" ht="75" hidden="false" customHeight="true" outlineLevel="0" collapsed="false">
      <c r="A1402" s="73"/>
      <c r="B1402" s="91" t="str">
        <f aca="true">IF(OFFSET(List1!B$11,tisk!A1401,0)&gt;0,OFFSET(List1!B$11,tisk!A1401,0),"")</f>
        <v/>
      </c>
      <c r="C1402" s="92" t="str">
        <f aca="true">IF(B1402="","",CONCATENATE(OFFSET(List1!C$11,tisk!A1401,0),"
",OFFSET(List1!D$11,tisk!A1401,0),"
",OFFSET(List1!E$11,tisk!A1401,0),"
",OFFSET(List1!F$11,tisk!A1401,0)))</f>
        <v/>
      </c>
      <c r="D1402" s="93" t="str">
        <f aca="true">IF(B1402="","",OFFSET(List1!L$11,tisk!A1401,0))</f>
        <v/>
      </c>
      <c r="E1402" s="94" t="str">
        <f aca="true">IF(B1402="","",OFFSET(List1!O$11,tisk!A1401,0))</f>
        <v/>
      </c>
      <c r="F1402" s="95" t="str">
        <f aca="true">IF(B1402="","",OFFSET(List1!P$11,tisk!A1401,0))</f>
        <v/>
      </c>
      <c r="G1402" s="96" t="str">
        <f aca="true">IF(B1402="","",OFFSET(List1!R$11,tisk!A1401,0))</f>
        <v/>
      </c>
      <c r="H1402" s="95" t="str">
        <f aca="true">IF(B1402="","",OFFSET(List1!S$11,tisk!A1401,0))</f>
        <v/>
      </c>
      <c r="I1402" s="91" t="str">
        <f aca="true">IF(B1402="","",OFFSET(List1!T$11,tisk!A1401,0))</f>
        <v/>
      </c>
      <c r="J1402" s="91" t="str">
        <f aca="true">IF(B1402="","",OFFSET(List1!U$11,tisk!A1401,0))</f>
        <v/>
      </c>
      <c r="K1402" s="91" t="str">
        <f aca="true">IF(B1402="","",OFFSET(List1!V$11,tisk!A1401,0))</f>
        <v/>
      </c>
      <c r="L1402" s="91" t="str">
        <f aca="true">IF(B1402="","",OFFSET(List1!W$11,tisk!A1401,0))</f>
        <v/>
      </c>
    </row>
    <row r="1403" s="74" customFormat="true" ht="75" hidden="false" customHeight="true" outlineLevel="0" collapsed="false">
      <c r="A1403" s="73"/>
      <c r="B1403" s="91"/>
      <c r="C1403" s="92" t="str">
        <f aca="true">IF(B1402="","",CONCATENATE("Okres ",OFFSET(List1!G$11,tisk!A1401,0),"
","Právní forma","
",OFFSET(List1!H$11,tisk!A1401,0),"
","IČO ",OFFSET(List1!I$11,tisk!A1401,0),"
 ","B.Ú. ",OFFSET(List1!J$11,tisk!A1401,0)))</f>
        <v/>
      </c>
      <c r="D1403" s="97" t="str">
        <f aca="true">IF(B1402="","",OFFSET(List1!M$11,tisk!A1401,0))</f>
        <v/>
      </c>
      <c r="E1403" s="94"/>
      <c r="F1403" s="98"/>
      <c r="G1403" s="96"/>
      <c r="H1403" s="95"/>
      <c r="I1403" s="91"/>
      <c r="J1403" s="91"/>
      <c r="K1403" s="91"/>
      <c r="L1403" s="91"/>
    </row>
    <row r="1404" s="74" customFormat="true" ht="30" hidden="false" customHeight="true" outlineLevel="0" collapsed="false">
      <c r="A1404" s="73" t="n">
        <f aca="false">ROW()/3-1</f>
        <v>467</v>
      </c>
      <c r="B1404" s="91"/>
      <c r="C1404" s="92" t="str">
        <f aca="true">IF(B1402="","",CONCATENATE("Zástupce","
",OFFSET(List1!K$11,tisk!A1401,0)))</f>
        <v/>
      </c>
      <c r="D1404" s="97" t="str">
        <f aca="true">IF(B1402="","",CONCATENATE("Dotace bude použita na:",OFFSET(List1!N$11,tisk!A1401,0)))</f>
        <v/>
      </c>
      <c r="E1404" s="94"/>
      <c r="F1404" s="95" t="str">
        <f aca="true">IF(B1402="","",OFFSET(List1!Q$11,tisk!A1401,0))</f>
        <v/>
      </c>
      <c r="G1404" s="96"/>
      <c r="H1404" s="95"/>
      <c r="I1404" s="91"/>
      <c r="J1404" s="91"/>
      <c r="K1404" s="91"/>
      <c r="L1404" s="91"/>
    </row>
    <row r="1405" s="74" customFormat="true" ht="75" hidden="false" customHeight="true" outlineLevel="0" collapsed="false">
      <c r="A1405" s="73"/>
      <c r="B1405" s="91" t="str">
        <f aca="true">IF(OFFSET(List1!B$11,tisk!A1404,0)&gt;0,OFFSET(List1!B$11,tisk!A1404,0),"")</f>
        <v/>
      </c>
      <c r="C1405" s="92" t="str">
        <f aca="true">IF(B1405="","",CONCATENATE(OFFSET(List1!C$11,tisk!A1404,0),"
",OFFSET(List1!D$11,tisk!A1404,0),"
",OFFSET(List1!E$11,tisk!A1404,0),"
",OFFSET(List1!F$11,tisk!A1404,0)))</f>
        <v/>
      </c>
      <c r="D1405" s="93" t="str">
        <f aca="true">IF(B1405="","",OFFSET(List1!L$11,tisk!A1404,0))</f>
        <v/>
      </c>
      <c r="E1405" s="94" t="str">
        <f aca="true">IF(B1405="","",OFFSET(List1!O$11,tisk!A1404,0))</f>
        <v/>
      </c>
      <c r="F1405" s="95" t="str">
        <f aca="true">IF(B1405="","",OFFSET(List1!P$11,tisk!A1404,0))</f>
        <v/>
      </c>
      <c r="G1405" s="96" t="str">
        <f aca="true">IF(B1405="","",OFFSET(List1!R$11,tisk!A1404,0))</f>
        <v/>
      </c>
      <c r="H1405" s="95" t="str">
        <f aca="true">IF(B1405="","",OFFSET(List1!S$11,tisk!A1404,0))</f>
        <v/>
      </c>
      <c r="I1405" s="91" t="str">
        <f aca="true">IF(B1405="","",OFFSET(List1!T$11,tisk!A1404,0))</f>
        <v/>
      </c>
      <c r="J1405" s="91" t="str">
        <f aca="true">IF(B1405="","",OFFSET(List1!U$11,tisk!A1404,0))</f>
        <v/>
      </c>
      <c r="K1405" s="91" t="str">
        <f aca="true">IF(B1405="","",OFFSET(List1!V$11,tisk!A1404,0))</f>
        <v/>
      </c>
      <c r="L1405" s="91" t="str">
        <f aca="true">IF(B1405="","",OFFSET(List1!W$11,tisk!A1404,0))</f>
        <v/>
      </c>
    </row>
    <row r="1406" s="74" customFormat="true" ht="75" hidden="false" customHeight="true" outlineLevel="0" collapsed="false">
      <c r="A1406" s="73"/>
      <c r="B1406" s="91"/>
      <c r="C1406" s="92" t="str">
        <f aca="true">IF(B1405="","",CONCATENATE("Okres ",OFFSET(List1!G$11,tisk!A1404,0),"
","Právní forma","
",OFFSET(List1!H$11,tisk!A1404,0),"
","IČO ",OFFSET(List1!I$11,tisk!A1404,0),"
 ","B.Ú. ",OFFSET(List1!J$11,tisk!A1404,0)))</f>
        <v/>
      </c>
      <c r="D1406" s="97" t="str">
        <f aca="true">IF(B1405="","",OFFSET(List1!M$11,tisk!A1404,0))</f>
        <v/>
      </c>
      <c r="E1406" s="94"/>
      <c r="F1406" s="98"/>
      <c r="G1406" s="96"/>
      <c r="H1406" s="95"/>
      <c r="I1406" s="91"/>
      <c r="J1406" s="91"/>
      <c r="K1406" s="91"/>
      <c r="L1406" s="91"/>
    </row>
    <row r="1407" s="74" customFormat="true" ht="30" hidden="false" customHeight="true" outlineLevel="0" collapsed="false">
      <c r="A1407" s="73" t="n">
        <f aca="false">ROW()/3-1</f>
        <v>468</v>
      </c>
      <c r="B1407" s="91"/>
      <c r="C1407" s="92" t="str">
        <f aca="true">IF(B1405="","",CONCATENATE("Zástupce","
",OFFSET(List1!K$11,tisk!A1404,0)))</f>
        <v/>
      </c>
      <c r="D1407" s="97" t="str">
        <f aca="true">IF(B1405="","",CONCATENATE("Dotace bude použita na:",OFFSET(List1!N$11,tisk!A1404,0)))</f>
        <v/>
      </c>
      <c r="E1407" s="94"/>
      <c r="F1407" s="95" t="str">
        <f aca="true">IF(B1405="","",OFFSET(List1!Q$11,tisk!A1404,0))</f>
        <v/>
      </c>
      <c r="G1407" s="96"/>
      <c r="H1407" s="95"/>
      <c r="I1407" s="91"/>
      <c r="J1407" s="91"/>
      <c r="K1407" s="91"/>
      <c r="L1407" s="91"/>
    </row>
    <row r="1408" s="74" customFormat="true" ht="75" hidden="false" customHeight="true" outlineLevel="0" collapsed="false">
      <c r="A1408" s="73"/>
      <c r="B1408" s="91" t="str">
        <f aca="true">IF(OFFSET(List1!B$11,tisk!A1407,0)&gt;0,OFFSET(List1!B$11,tisk!A1407,0),"")</f>
        <v/>
      </c>
      <c r="C1408" s="92" t="str">
        <f aca="true">IF(B1408="","",CONCATENATE(OFFSET(List1!C$11,tisk!A1407,0),"
",OFFSET(List1!D$11,tisk!A1407,0),"
",OFFSET(List1!E$11,tisk!A1407,0),"
",OFFSET(List1!F$11,tisk!A1407,0)))</f>
        <v/>
      </c>
      <c r="D1408" s="93" t="str">
        <f aca="true">IF(B1408="","",OFFSET(List1!L$11,tisk!A1407,0))</f>
        <v/>
      </c>
      <c r="E1408" s="94" t="str">
        <f aca="true">IF(B1408="","",OFFSET(List1!O$11,tisk!A1407,0))</f>
        <v/>
      </c>
      <c r="F1408" s="95" t="str">
        <f aca="true">IF(B1408="","",OFFSET(List1!P$11,tisk!A1407,0))</f>
        <v/>
      </c>
      <c r="G1408" s="96" t="str">
        <f aca="true">IF(B1408="","",OFFSET(List1!R$11,tisk!A1407,0))</f>
        <v/>
      </c>
      <c r="H1408" s="95" t="str">
        <f aca="true">IF(B1408="","",OFFSET(List1!S$11,tisk!A1407,0))</f>
        <v/>
      </c>
      <c r="I1408" s="91" t="str">
        <f aca="true">IF(B1408="","",OFFSET(List1!T$11,tisk!A1407,0))</f>
        <v/>
      </c>
      <c r="J1408" s="91" t="str">
        <f aca="true">IF(B1408="","",OFFSET(List1!U$11,tisk!A1407,0))</f>
        <v/>
      </c>
      <c r="K1408" s="91" t="str">
        <f aca="true">IF(B1408="","",OFFSET(List1!V$11,tisk!A1407,0))</f>
        <v/>
      </c>
      <c r="L1408" s="91" t="str">
        <f aca="true">IF(B1408="","",OFFSET(List1!W$11,tisk!A1407,0))</f>
        <v/>
      </c>
    </row>
    <row r="1409" s="74" customFormat="true" ht="75" hidden="false" customHeight="true" outlineLevel="0" collapsed="false">
      <c r="A1409" s="73"/>
      <c r="B1409" s="91"/>
      <c r="C1409" s="92" t="str">
        <f aca="true">IF(B1408="","",CONCATENATE("Okres ",OFFSET(List1!G$11,tisk!A1407,0),"
","Právní forma","
",OFFSET(List1!H$11,tisk!A1407,0),"
","IČO ",OFFSET(List1!I$11,tisk!A1407,0),"
 ","B.Ú. ",OFFSET(List1!J$11,tisk!A1407,0)))</f>
        <v/>
      </c>
      <c r="D1409" s="97" t="str">
        <f aca="true">IF(B1408="","",OFFSET(List1!M$11,tisk!A1407,0))</f>
        <v/>
      </c>
      <c r="E1409" s="94"/>
      <c r="F1409" s="98"/>
      <c r="G1409" s="96"/>
      <c r="H1409" s="95"/>
      <c r="I1409" s="91"/>
      <c r="J1409" s="91"/>
      <c r="K1409" s="91"/>
      <c r="L1409" s="91"/>
    </row>
    <row r="1410" s="74" customFormat="true" ht="30" hidden="false" customHeight="true" outlineLevel="0" collapsed="false">
      <c r="A1410" s="73" t="n">
        <f aca="false">ROW()/3-1</f>
        <v>469</v>
      </c>
      <c r="B1410" s="91"/>
      <c r="C1410" s="92" t="str">
        <f aca="true">IF(B1408="","",CONCATENATE("Zástupce","
",OFFSET(List1!K$11,tisk!A1407,0)))</f>
        <v/>
      </c>
      <c r="D1410" s="97" t="str">
        <f aca="true">IF(B1408="","",CONCATENATE("Dotace bude použita na:",OFFSET(List1!N$11,tisk!A1407,0)))</f>
        <v/>
      </c>
      <c r="E1410" s="94"/>
      <c r="F1410" s="95" t="str">
        <f aca="true">IF(B1408="","",OFFSET(List1!Q$11,tisk!A1407,0))</f>
        <v/>
      </c>
      <c r="G1410" s="96"/>
      <c r="H1410" s="95"/>
      <c r="I1410" s="91"/>
      <c r="J1410" s="91"/>
      <c r="K1410" s="91"/>
      <c r="L1410" s="91"/>
    </row>
    <row r="1411" s="74" customFormat="true" ht="75" hidden="false" customHeight="true" outlineLevel="0" collapsed="false">
      <c r="A1411" s="73"/>
      <c r="B1411" s="91" t="str">
        <f aca="true">IF(OFFSET(List1!B$11,tisk!A1410,0)&gt;0,OFFSET(List1!B$11,tisk!A1410,0),"")</f>
        <v/>
      </c>
      <c r="C1411" s="92" t="str">
        <f aca="true">IF(B1411="","",CONCATENATE(OFFSET(List1!C$11,tisk!A1410,0),"
",OFFSET(List1!D$11,tisk!A1410,0),"
",OFFSET(List1!E$11,tisk!A1410,0),"
",OFFSET(List1!F$11,tisk!A1410,0)))</f>
        <v/>
      </c>
      <c r="D1411" s="93" t="str">
        <f aca="true">IF(B1411="","",OFFSET(List1!L$11,tisk!A1410,0))</f>
        <v/>
      </c>
      <c r="E1411" s="94" t="str">
        <f aca="true">IF(B1411="","",OFFSET(List1!O$11,tisk!A1410,0))</f>
        <v/>
      </c>
      <c r="F1411" s="95" t="str">
        <f aca="true">IF(B1411="","",OFFSET(List1!P$11,tisk!A1410,0))</f>
        <v/>
      </c>
      <c r="G1411" s="96" t="str">
        <f aca="true">IF(B1411="","",OFFSET(List1!R$11,tisk!A1410,0))</f>
        <v/>
      </c>
      <c r="H1411" s="95" t="str">
        <f aca="true">IF(B1411="","",OFFSET(List1!S$11,tisk!A1410,0))</f>
        <v/>
      </c>
      <c r="I1411" s="91" t="str">
        <f aca="true">IF(B1411="","",OFFSET(List1!T$11,tisk!A1410,0))</f>
        <v/>
      </c>
      <c r="J1411" s="91" t="str">
        <f aca="true">IF(B1411="","",OFFSET(List1!U$11,tisk!A1410,0))</f>
        <v/>
      </c>
      <c r="K1411" s="91" t="str">
        <f aca="true">IF(B1411="","",OFFSET(List1!V$11,tisk!A1410,0))</f>
        <v/>
      </c>
      <c r="L1411" s="91" t="str">
        <f aca="true">IF(B1411="","",OFFSET(List1!W$11,tisk!A1410,0))</f>
        <v/>
      </c>
    </row>
    <row r="1412" s="74" customFormat="true" ht="75" hidden="false" customHeight="true" outlineLevel="0" collapsed="false">
      <c r="A1412" s="73"/>
      <c r="B1412" s="91"/>
      <c r="C1412" s="92" t="str">
        <f aca="true">IF(B1411="","",CONCATENATE("Okres ",OFFSET(List1!G$11,tisk!A1410,0),"
","Právní forma","
",OFFSET(List1!H$11,tisk!A1410,0),"
","IČO ",OFFSET(List1!I$11,tisk!A1410,0),"
 ","B.Ú. ",OFFSET(List1!J$11,tisk!A1410,0)))</f>
        <v/>
      </c>
      <c r="D1412" s="97" t="str">
        <f aca="true">IF(B1411="","",OFFSET(List1!M$11,tisk!A1410,0))</f>
        <v/>
      </c>
      <c r="E1412" s="94"/>
      <c r="F1412" s="98"/>
      <c r="G1412" s="96"/>
      <c r="H1412" s="95"/>
      <c r="I1412" s="91"/>
      <c r="J1412" s="91"/>
      <c r="K1412" s="91"/>
      <c r="L1412" s="91"/>
    </row>
    <row r="1413" s="74" customFormat="true" ht="30" hidden="false" customHeight="true" outlineLevel="0" collapsed="false">
      <c r="A1413" s="73" t="n">
        <f aca="false">ROW()/3-1</f>
        <v>470</v>
      </c>
      <c r="B1413" s="91"/>
      <c r="C1413" s="92" t="str">
        <f aca="true">IF(B1411="","",CONCATENATE("Zástupce","
",OFFSET(List1!K$11,tisk!A1410,0)))</f>
        <v/>
      </c>
      <c r="D1413" s="97" t="str">
        <f aca="true">IF(B1411="","",CONCATENATE("Dotace bude použita na:",OFFSET(List1!N$11,tisk!A1410,0)))</f>
        <v/>
      </c>
      <c r="E1413" s="94"/>
      <c r="F1413" s="95" t="str">
        <f aca="true">IF(B1411="","",OFFSET(List1!Q$11,tisk!A1410,0))</f>
        <v/>
      </c>
      <c r="G1413" s="96"/>
      <c r="H1413" s="95"/>
      <c r="I1413" s="91"/>
      <c r="J1413" s="91"/>
      <c r="K1413" s="91"/>
      <c r="L1413" s="91"/>
    </row>
    <row r="1414" s="74" customFormat="true" ht="75" hidden="false" customHeight="true" outlineLevel="0" collapsed="false">
      <c r="A1414" s="73"/>
      <c r="B1414" s="91" t="str">
        <f aca="true">IF(OFFSET(List1!B$11,tisk!A1413,0)&gt;0,OFFSET(List1!B$11,tisk!A1413,0),"")</f>
        <v/>
      </c>
      <c r="C1414" s="92" t="str">
        <f aca="true">IF(B1414="","",CONCATENATE(OFFSET(List1!C$11,tisk!A1413,0),"
",OFFSET(List1!D$11,tisk!A1413,0),"
",OFFSET(List1!E$11,tisk!A1413,0),"
",OFFSET(List1!F$11,tisk!A1413,0)))</f>
        <v/>
      </c>
      <c r="D1414" s="93" t="str">
        <f aca="true">IF(B1414="","",OFFSET(List1!L$11,tisk!A1413,0))</f>
        <v/>
      </c>
      <c r="E1414" s="94" t="str">
        <f aca="true">IF(B1414="","",OFFSET(List1!O$11,tisk!A1413,0))</f>
        <v/>
      </c>
      <c r="F1414" s="95" t="str">
        <f aca="true">IF(B1414="","",OFFSET(List1!P$11,tisk!A1413,0))</f>
        <v/>
      </c>
      <c r="G1414" s="96" t="str">
        <f aca="true">IF(B1414="","",OFFSET(List1!R$11,tisk!A1413,0))</f>
        <v/>
      </c>
      <c r="H1414" s="95" t="str">
        <f aca="true">IF(B1414="","",OFFSET(List1!S$11,tisk!A1413,0))</f>
        <v/>
      </c>
      <c r="I1414" s="91" t="str">
        <f aca="true">IF(B1414="","",OFFSET(List1!T$11,tisk!A1413,0))</f>
        <v/>
      </c>
      <c r="J1414" s="91" t="str">
        <f aca="true">IF(B1414="","",OFFSET(List1!U$11,tisk!A1413,0))</f>
        <v/>
      </c>
      <c r="K1414" s="91" t="str">
        <f aca="true">IF(B1414="","",OFFSET(List1!V$11,tisk!A1413,0))</f>
        <v/>
      </c>
      <c r="L1414" s="91" t="str">
        <f aca="true">IF(B1414="","",OFFSET(List1!W$11,tisk!A1413,0))</f>
        <v/>
      </c>
    </row>
    <row r="1415" s="74" customFormat="true" ht="75" hidden="false" customHeight="true" outlineLevel="0" collapsed="false">
      <c r="A1415" s="73"/>
      <c r="B1415" s="91"/>
      <c r="C1415" s="92" t="str">
        <f aca="true">IF(B1414="","",CONCATENATE("Okres ",OFFSET(List1!G$11,tisk!A1413,0),"
","Právní forma","
",OFFSET(List1!H$11,tisk!A1413,0),"
","IČO ",OFFSET(List1!I$11,tisk!A1413,0),"
 ","B.Ú. ",OFFSET(List1!J$11,tisk!A1413,0)))</f>
        <v/>
      </c>
      <c r="D1415" s="97" t="str">
        <f aca="true">IF(B1414="","",OFFSET(List1!M$11,tisk!A1413,0))</f>
        <v/>
      </c>
      <c r="E1415" s="94"/>
      <c r="F1415" s="98"/>
      <c r="G1415" s="96"/>
      <c r="H1415" s="95"/>
      <c r="I1415" s="91"/>
      <c r="J1415" s="91"/>
      <c r="K1415" s="91"/>
      <c r="L1415" s="91"/>
    </row>
    <row r="1416" s="74" customFormat="true" ht="30" hidden="false" customHeight="true" outlineLevel="0" collapsed="false">
      <c r="A1416" s="73" t="n">
        <f aca="false">ROW()/3-1</f>
        <v>471</v>
      </c>
      <c r="B1416" s="91"/>
      <c r="C1416" s="92" t="str">
        <f aca="true">IF(B1414="","",CONCATENATE("Zástupce","
",OFFSET(List1!K$11,tisk!A1413,0)))</f>
        <v/>
      </c>
      <c r="D1416" s="97" t="str">
        <f aca="true">IF(B1414="","",CONCATENATE("Dotace bude použita na:",OFFSET(List1!N$11,tisk!A1413,0)))</f>
        <v/>
      </c>
      <c r="E1416" s="94"/>
      <c r="F1416" s="95" t="str">
        <f aca="true">IF(B1414="","",OFFSET(List1!Q$11,tisk!A1413,0))</f>
        <v/>
      </c>
      <c r="G1416" s="96"/>
      <c r="H1416" s="95"/>
      <c r="I1416" s="91"/>
      <c r="J1416" s="91"/>
      <c r="K1416" s="91"/>
      <c r="L1416" s="91"/>
    </row>
    <row r="1417" s="74" customFormat="true" ht="75" hidden="false" customHeight="true" outlineLevel="0" collapsed="false">
      <c r="A1417" s="73"/>
      <c r="B1417" s="91" t="str">
        <f aca="true">IF(OFFSET(List1!B$11,tisk!A1416,0)&gt;0,OFFSET(List1!B$11,tisk!A1416,0),"")</f>
        <v/>
      </c>
      <c r="C1417" s="92" t="str">
        <f aca="true">IF(B1417="","",CONCATENATE(OFFSET(List1!C$11,tisk!A1416,0),"
",OFFSET(List1!D$11,tisk!A1416,0),"
",OFFSET(List1!E$11,tisk!A1416,0),"
",OFFSET(List1!F$11,tisk!A1416,0)))</f>
        <v/>
      </c>
      <c r="D1417" s="93" t="str">
        <f aca="true">IF(B1417="","",OFFSET(List1!L$11,tisk!A1416,0))</f>
        <v/>
      </c>
      <c r="E1417" s="94" t="str">
        <f aca="true">IF(B1417="","",OFFSET(List1!O$11,tisk!A1416,0))</f>
        <v/>
      </c>
      <c r="F1417" s="95" t="str">
        <f aca="true">IF(B1417="","",OFFSET(List1!P$11,tisk!A1416,0))</f>
        <v/>
      </c>
      <c r="G1417" s="96" t="str">
        <f aca="true">IF(B1417="","",OFFSET(List1!R$11,tisk!A1416,0))</f>
        <v/>
      </c>
      <c r="H1417" s="95" t="str">
        <f aca="true">IF(B1417="","",OFFSET(List1!S$11,tisk!A1416,0))</f>
        <v/>
      </c>
      <c r="I1417" s="91" t="str">
        <f aca="true">IF(B1417="","",OFFSET(List1!T$11,tisk!A1416,0))</f>
        <v/>
      </c>
      <c r="J1417" s="91" t="str">
        <f aca="true">IF(B1417="","",OFFSET(List1!U$11,tisk!A1416,0))</f>
        <v/>
      </c>
      <c r="K1417" s="91" t="str">
        <f aca="true">IF(B1417="","",OFFSET(List1!V$11,tisk!A1416,0))</f>
        <v/>
      </c>
      <c r="L1417" s="91" t="str">
        <f aca="true">IF(B1417="","",OFFSET(List1!W$11,tisk!A1416,0))</f>
        <v/>
      </c>
    </row>
    <row r="1418" s="74" customFormat="true" ht="75" hidden="false" customHeight="true" outlineLevel="0" collapsed="false">
      <c r="A1418" s="73"/>
      <c r="B1418" s="91"/>
      <c r="C1418" s="92" t="str">
        <f aca="true">IF(B1417="","",CONCATENATE("Okres ",OFFSET(List1!G$11,tisk!A1416,0),"
","Právní forma","
",OFFSET(List1!H$11,tisk!A1416,0),"
","IČO ",OFFSET(List1!I$11,tisk!A1416,0),"
 ","B.Ú. ",OFFSET(List1!J$11,tisk!A1416,0)))</f>
        <v/>
      </c>
      <c r="D1418" s="97" t="str">
        <f aca="true">IF(B1417="","",OFFSET(List1!M$11,tisk!A1416,0))</f>
        <v/>
      </c>
      <c r="E1418" s="94"/>
      <c r="F1418" s="98"/>
      <c r="G1418" s="96"/>
      <c r="H1418" s="95"/>
      <c r="I1418" s="91"/>
      <c r="J1418" s="91"/>
      <c r="K1418" s="91"/>
      <c r="L1418" s="91"/>
    </row>
    <row r="1419" s="74" customFormat="true" ht="30" hidden="false" customHeight="true" outlineLevel="0" collapsed="false">
      <c r="A1419" s="73" t="n">
        <f aca="false">ROW()/3-1</f>
        <v>472</v>
      </c>
      <c r="B1419" s="91"/>
      <c r="C1419" s="92" t="str">
        <f aca="true">IF(B1417="","",CONCATENATE("Zástupce","
",OFFSET(List1!K$11,tisk!A1416,0)))</f>
        <v/>
      </c>
      <c r="D1419" s="97" t="str">
        <f aca="true">IF(B1417="","",CONCATENATE("Dotace bude použita na:",OFFSET(List1!N$11,tisk!A1416,0)))</f>
        <v/>
      </c>
      <c r="E1419" s="94"/>
      <c r="F1419" s="95" t="str">
        <f aca="true">IF(B1417="","",OFFSET(List1!Q$11,tisk!A1416,0))</f>
        <v/>
      </c>
      <c r="G1419" s="96"/>
      <c r="H1419" s="95"/>
      <c r="I1419" s="91"/>
      <c r="J1419" s="91"/>
      <c r="K1419" s="91"/>
      <c r="L1419" s="91"/>
    </row>
    <row r="1420" s="74" customFormat="true" ht="75" hidden="false" customHeight="true" outlineLevel="0" collapsed="false">
      <c r="A1420" s="73"/>
      <c r="B1420" s="91" t="str">
        <f aca="true">IF(OFFSET(List1!B$11,tisk!A1419,0)&gt;0,OFFSET(List1!B$11,tisk!A1419,0),"")</f>
        <v/>
      </c>
      <c r="C1420" s="92" t="str">
        <f aca="true">IF(B1420="","",CONCATENATE(OFFSET(List1!C$11,tisk!A1419,0),"
",OFFSET(List1!D$11,tisk!A1419,0),"
",OFFSET(List1!E$11,tisk!A1419,0),"
",OFFSET(List1!F$11,tisk!A1419,0)))</f>
        <v/>
      </c>
      <c r="D1420" s="93" t="str">
        <f aca="true">IF(B1420="","",OFFSET(List1!L$11,tisk!A1419,0))</f>
        <v/>
      </c>
      <c r="E1420" s="94" t="str">
        <f aca="true">IF(B1420="","",OFFSET(List1!O$11,tisk!A1419,0))</f>
        <v/>
      </c>
      <c r="F1420" s="95" t="str">
        <f aca="true">IF(B1420="","",OFFSET(List1!P$11,tisk!A1419,0))</f>
        <v/>
      </c>
      <c r="G1420" s="96" t="str">
        <f aca="true">IF(B1420="","",OFFSET(List1!R$11,tisk!A1419,0))</f>
        <v/>
      </c>
      <c r="H1420" s="95" t="str">
        <f aca="true">IF(B1420="","",OFFSET(List1!S$11,tisk!A1419,0))</f>
        <v/>
      </c>
      <c r="I1420" s="91" t="str">
        <f aca="true">IF(B1420="","",OFFSET(List1!T$11,tisk!A1419,0))</f>
        <v/>
      </c>
      <c r="J1420" s="91" t="str">
        <f aca="true">IF(B1420="","",OFFSET(List1!U$11,tisk!A1419,0))</f>
        <v/>
      </c>
      <c r="K1420" s="91" t="str">
        <f aca="true">IF(B1420="","",OFFSET(List1!V$11,tisk!A1419,0))</f>
        <v/>
      </c>
      <c r="L1420" s="91" t="str">
        <f aca="true">IF(B1420="","",OFFSET(List1!W$11,tisk!A1419,0))</f>
        <v/>
      </c>
    </row>
    <row r="1421" s="74" customFormat="true" ht="75" hidden="false" customHeight="true" outlineLevel="0" collapsed="false">
      <c r="A1421" s="73"/>
      <c r="B1421" s="91"/>
      <c r="C1421" s="92" t="str">
        <f aca="true">IF(B1420="","",CONCATENATE("Okres ",OFFSET(List1!G$11,tisk!A1419,0),"
","Právní forma","
",OFFSET(List1!H$11,tisk!A1419,0),"
","IČO ",OFFSET(List1!I$11,tisk!A1419,0),"
 ","B.Ú. ",OFFSET(List1!J$11,tisk!A1419,0)))</f>
        <v/>
      </c>
      <c r="D1421" s="97" t="str">
        <f aca="true">IF(B1420="","",OFFSET(List1!M$11,tisk!A1419,0))</f>
        <v/>
      </c>
      <c r="E1421" s="94"/>
      <c r="F1421" s="98"/>
      <c r="G1421" s="96"/>
      <c r="H1421" s="95"/>
      <c r="I1421" s="91"/>
      <c r="J1421" s="91"/>
      <c r="K1421" s="91"/>
      <c r="L1421" s="91"/>
    </row>
    <row r="1422" s="74" customFormat="true" ht="30" hidden="false" customHeight="true" outlineLevel="0" collapsed="false">
      <c r="A1422" s="73" t="n">
        <f aca="false">ROW()/3-1</f>
        <v>473</v>
      </c>
      <c r="B1422" s="91"/>
      <c r="C1422" s="92" t="str">
        <f aca="true">IF(B1420="","",CONCATENATE("Zástupce","
",OFFSET(List1!K$11,tisk!A1419,0)))</f>
        <v/>
      </c>
      <c r="D1422" s="97" t="str">
        <f aca="true">IF(B1420="","",CONCATENATE("Dotace bude použita na:",OFFSET(List1!N$11,tisk!A1419,0)))</f>
        <v/>
      </c>
      <c r="E1422" s="94"/>
      <c r="F1422" s="95" t="str">
        <f aca="true">IF(B1420="","",OFFSET(List1!Q$11,tisk!A1419,0))</f>
        <v/>
      </c>
      <c r="G1422" s="96"/>
      <c r="H1422" s="95"/>
      <c r="I1422" s="91"/>
      <c r="J1422" s="91"/>
      <c r="K1422" s="91"/>
      <c r="L1422" s="91"/>
    </row>
    <row r="1423" s="74" customFormat="true" ht="75" hidden="false" customHeight="true" outlineLevel="0" collapsed="false">
      <c r="A1423" s="73"/>
      <c r="B1423" s="91" t="str">
        <f aca="true">IF(OFFSET(List1!B$11,tisk!A1422,0)&gt;0,OFFSET(List1!B$11,tisk!A1422,0),"")</f>
        <v/>
      </c>
      <c r="C1423" s="92" t="str">
        <f aca="true">IF(B1423="","",CONCATENATE(OFFSET(List1!C$11,tisk!A1422,0),"
",OFFSET(List1!D$11,tisk!A1422,0),"
",OFFSET(List1!E$11,tisk!A1422,0),"
",OFFSET(List1!F$11,tisk!A1422,0)))</f>
        <v/>
      </c>
      <c r="D1423" s="93" t="str">
        <f aca="true">IF(B1423="","",OFFSET(List1!L$11,tisk!A1422,0))</f>
        <v/>
      </c>
      <c r="E1423" s="94" t="str">
        <f aca="true">IF(B1423="","",OFFSET(List1!O$11,tisk!A1422,0))</f>
        <v/>
      </c>
      <c r="F1423" s="95" t="str">
        <f aca="true">IF(B1423="","",OFFSET(List1!P$11,tisk!A1422,0))</f>
        <v/>
      </c>
      <c r="G1423" s="96" t="str">
        <f aca="true">IF(B1423="","",OFFSET(List1!R$11,tisk!A1422,0))</f>
        <v/>
      </c>
      <c r="H1423" s="95" t="str">
        <f aca="true">IF(B1423="","",OFFSET(List1!S$11,tisk!A1422,0))</f>
        <v/>
      </c>
      <c r="I1423" s="91" t="str">
        <f aca="true">IF(B1423="","",OFFSET(List1!T$11,tisk!A1422,0))</f>
        <v/>
      </c>
      <c r="J1423" s="91" t="str">
        <f aca="true">IF(B1423="","",OFFSET(List1!U$11,tisk!A1422,0))</f>
        <v/>
      </c>
      <c r="K1423" s="91" t="str">
        <f aca="true">IF(B1423="","",OFFSET(List1!V$11,tisk!A1422,0))</f>
        <v/>
      </c>
      <c r="L1423" s="91" t="str">
        <f aca="true">IF(B1423="","",OFFSET(List1!W$11,tisk!A1422,0))</f>
        <v/>
      </c>
    </row>
    <row r="1424" s="74" customFormat="true" ht="75" hidden="false" customHeight="true" outlineLevel="0" collapsed="false">
      <c r="A1424" s="73"/>
      <c r="B1424" s="91"/>
      <c r="C1424" s="92" t="str">
        <f aca="true">IF(B1423="","",CONCATENATE("Okres ",OFFSET(List1!G$11,tisk!A1422,0),"
","Právní forma","
",OFFSET(List1!H$11,tisk!A1422,0),"
","IČO ",OFFSET(List1!I$11,tisk!A1422,0),"
 ","B.Ú. ",OFFSET(List1!J$11,tisk!A1422,0)))</f>
        <v/>
      </c>
      <c r="D1424" s="97" t="str">
        <f aca="true">IF(B1423="","",OFFSET(List1!M$11,tisk!A1422,0))</f>
        <v/>
      </c>
      <c r="E1424" s="94"/>
      <c r="F1424" s="98"/>
      <c r="G1424" s="96"/>
      <c r="H1424" s="95"/>
      <c r="I1424" s="91"/>
      <c r="J1424" s="91"/>
      <c r="K1424" s="91"/>
      <c r="L1424" s="91"/>
    </row>
    <row r="1425" s="74" customFormat="true" ht="30" hidden="false" customHeight="true" outlineLevel="0" collapsed="false">
      <c r="A1425" s="73" t="n">
        <f aca="false">ROW()/3-1</f>
        <v>474</v>
      </c>
      <c r="B1425" s="91"/>
      <c r="C1425" s="92" t="str">
        <f aca="true">IF(B1423="","",CONCATENATE("Zástupce","
",OFFSET(List1!K$11,tisk!A1422,0)))</f>
        <v/>
      </c>
      <c r="D1425" s="97" t="str">
        <f aca="true">IF(B1423="","",CONCATENATE("Dotace bude použita na:",OFFSET(List1!N$11,tisk!A1422,0)))</f>
        <v/>
      </c>
      <c r="E1425" s="94"/>
      <c r="F1425" s="95" t="str">
        <f aca="true">IF(B1423="","",OFFSET(List1!Q$11,tisk!A1422,0))</f>
        <v/>
      </c>
      <c r="G1425" s="96"/>
      <c r="H1425" s="95"/>
      <c r="I1425" s="91"/>
      <c r="J1425" s="91"/>
      <c r="K1425" s="91"/>
      <c r="L1425" s="91"/>
    </row>
    <row r="1426" s="74" customFormat="true" ht="75" hidden="false" customHeight="true" outlineLevel="0" collapsed="false">
      <c r="A1426" s="73"/>
      <c r="B1426" s="91" t="str">
        <f aca="true">IF(OFFSET(List1!B$11,tisk!A1425,0)&gt;0,OFFSET(List1!B$11,tisk!A1425,0),"")</f>
        <v/>
      </c>
      <c r="C1426" s="92" t="str">
        <f aca="true">IF(B1426="","",CONCATENATE(OFFSET(List1!C$11,tisk!A1425,0),"
",OFFSET(List1!D$11,tisk!A1425,0),"
",OFFSET(List1!E$11,tisk!A1425,0),"
",OFFSET(List1!F$11,tisk!A1425,0)))</f>
        <v/>
      </c>
      <c r="D1426" s="93" t="str">
        <f aca="true">IF(B1426="","",OFFSET(List1!L$11,tisk!A1425,0))</f>
        <v/>
      </c>
      <c r="E1426" s="94" t="str">
        <f aca="true">IF(B1426="","",OFFSET(List1!O$11,tisk!A1425,0))</f>
        <v/>
      </c>
      <c r="F1426" s="95" t="str">
        <f aca="true">IF(B1426="","",OFFSET(List1!P$11,tisk!A1425,0))</f>
        <v/>
      </c>
      <c r="G1426" s="96" t="str">
        <f aca="true">IF(B1426="","",OFFSET(List1!R$11,tisk!A1425,0))</f>
        <v/>
      </c>
      <c r="H1426" s="95" t="str">
        <f aca="true">IF(B1426="","",OFFSET(List1!S$11,tisk!A1425,0))</f>
        <v/>
      </c>
      <c r="I1426" s="91" t="str">
        <f aca="true">IF(B1426="","",OFFSET(List1!T$11,tisk!A1425,0))</f>
        <v/>
      </c>
      <c r="J1426" s="91" t="str">
        <f aca="true">IF(B1426="","",OFFSET(List1!U$11,tisk!A1425,0))</f>
        <v/>
      </c>
      <c r="K1426" s="91" t="str">
        <f aca="true">IF(B1426="","",OFFSET(List1!V$11,tisk!A1425,0))</f>
        <v/>
      </c>
      <c r="L1426" s="91" t="str">
        <f aca="true">IF(B1426="","",OFFSET(List1!W$11,tisk!A1425,0))</f>
        <v/>
      </c>
    </row>
    <row r="1427" s="74" customFormat="true" ht="75" hidden="false" customHeight="true" outlineLevel="0" collapsed="false">
      <c r="A1427" s="73"/>
      <c r="B1427" s="91"/>
      <c r="C1427" s="92" t="str">
        <f aca="true">IF(B1426="","",CONCATENATE("Okres ",OFFSET(List1!G$11,tisk!A1425,0),"
","Právní forma","
",OFFSET(List1!H$11,tisk!A1425,0),"
","IČO ",OFFSET(List1!I$11,tisk!A1425,0),"
 ","B.Ú. ",OFFSET(List1!J$11,tisk!A1425,0)))</f>
        <v/>
      </c>
      <c r="D1427" s="97" t="str">
        <f aca="true">IF(B1426="","",OFFSET(List1!M$11,tisk!A1425,0))</f>
        <v/>
      </c>
      <c r="E1427" s="94"/>
      <c r="F1427" s="98"/>
      <c r="G1427" s="96"/>
      <c r="H1427" s="95"/>
      <c r="I1427" s="91"/>
      <c r="J1427" s="91"/>
      <c r="K1427" s="91"/>
      <c r="L1427" s="91"/>
    </row>
    <row r="1428" s="74" customFormat="true" ht="30" hidden="false" customHeight="true" outlineLevel="0" collapsed="false">
      <c r="A1428" s="73" t="n">
        <f aca="false">ROW()/3-1</f>
        <v>475</v>
      </c>
      <c r="B1428" s="91"/>
      <c r="C1428" s="92" t="str">
        <f aca="true">IF(B1426="","",CONCATENATE("Zástupce","
",OFFSET(List1!K$11,tisk!A1425,0)))</f>
        <v/>
      </c>
      <c r="D1428" s="97" t="str">
        <f aca="true">IF(B1426="","",CONCATENATE("Dotace bude použita na:",OFFSET(List1!N$11,tisk!A1425,0)))</f>
        <v/>
      </c>
      <c r="E1428" s="94"/>
      <c r="F1428" s="95" t="str">
        <f aca="true">IF(B1426="","",OFFSET(List1!Q$11,tisk!A1425,0))</f>
        <v/>
      </c>
      <c r="G1428" s="96"/>
      <c r="H1428" s="95"/>
      <c r="I1428" s="91"/>
      <c r="J1428" s="91"/>
      <c r="K1428" s="91"/>
      <c r="L1428" s="91"/>
    </row>
    <row r="1429" s="74" customFormat="true" ht="75" hidden="false" customHeight="true" outlineLevel="0" collapsed="false">
      <c r="A1429" s="73"/>
      <c r="B1429" s="91" t="str">
        <f aca="true">IF(OFFSET(List1!B$11,tisk!A1428,0)&gt;0,OFFSET(List1!B$11,tisk!A1428,0),"")</f>
        <v/>
      </c>
      <c r="C1429" s="92" t="str">
        <f aca="true">IF(B1429="","",CONCATENATE(OFFSET(List1!C$11,tisk!A1428,0),"
",OFFSET(List1!D$11,tisk!A1428,0),"
",OFFSET(List1!E$11,tisk!A1428,0),"
",OFFSET(List1!F$11,tisk!A1428,0)))</f>
        <v/>
      </c>
      <c r="D1429" s="93" t="str">
        <f aca="true">IF(B1429="","",OFFSET(List1!L$11,tisk!A1428,0))</f>
        <v/>
      </c>
      <c r="E1429" s="94" t="str">
        <f aca="true">IF(B1429="","",OFFSET(List1!O$11,tisk!A1428,0))</f>
        <v/>
      </c>
      <c r="F1429" s="95" t="str">
        <f aca="true">IF(B1429="","",OFFSET(List1!P$11,tisk!A1428,0))</f>
        <v/>
      </c>
      <c r="G1429" s="96" t="str">
        <f aca="true">IF(B1429="","",OFFSET(List1!R$11,tisk!A1428,0))</f>
        <v/>
      </c>
      <c r="H1429" s="95" t="str">
        <f aca="true">IF(B1429="","",OFFSET(List1!S$11,tisk!A1428,0))</f>
        <v/>
      </c>
      <c r="I1429" s="91" t="str">
        <f aca="true">IF(B1429="","",OFFSET(List1!T$11,tisk!A1428,0))</f>
        <v/>
      </c>
      <c r="J1429" s="91" t="str">
        <f aca="true">IF(B1429="","",OFFSET(List1!U$11,tisk!A1428,0))</f>
        <v/>
      </c>
      <c r="K1429" s="91" t="str">
        <f aca="true">IF(B1429="","",OFFSET(List1!V$11,tisk!A1428,0))</f>
        <v/>
      </c>
      <c r="L1429" s="91" t="str">
        <f aca="true">IF(B1429="","",OFFSET(List1!W$11,tisk!A1428,0))</f>
        <v/>
      </c>
    </row>
    <row r="1430" s="74" customFormat="true" ht="75" hidden="false" customHeight="true" outlineLevel="0" collapsed="false">
      <c r="A1430" s="73"/>
      <c r="B1430" s="91"/>
      <c r="C1430" s="92" t="str">
        <f aca="true">IF(B1429="","",CONCATENATE("Okres ",OFFSET(List1!G$11,tisk!A1428,0),"
","Právní forma","
",OFFSET(List1!H$11,tisk!A1428,0),"
","IČO ",OFFSET(List1!I$11,tisk!A1428,0),"
 ","B.Ú. ",OFFSET(List1!J$11,tisk!A1428,0)))</f>
        <v/>
      </c>
      <c r="D1430" s="97" t="str">
        <f aca="true">IF(B1429="","",OFFSET(List1!M$11,tisk!A1428,0))</f>
        <v/>
      </c>
      <c r="E1430" s="94"/>
      <c r="F1430" s="98"/>
      <c r="G1430" s="96"/>
      <c r="H1430" s="95"/>
      <c r="I1430" s="91"/>
      <c r="J1430" s="91"/>
      <c r="K1430" s="91"/>
      <c r="L1430" s="91"/>
    </row>
    <row r="1431" s="74" customFormat="true" ht="30" hidden="false" customHeight="true" outlineLevel="0" collapsed="false">
      <c r="A1431" s="73" t="n">
        <f aca="false">ROW()/3-1</f>
        <v>476</v>
      </c>
      <c r="B1431" s="91"/>
      <c r="C1431" s="92" t="str">
        <f aca="true">IF(B1429="","",CONCATENATE("Zástupce","
",OFFSET(List1!K$11,tisk!A1428,0)))</f>
        <v/>
      </c>
      <c r="D1431" s="97" t="str">
        <f aca="true">IF(B1429="","",CONCATENATE("Dotace bude použita na:",OFFSET(List1!N$11,tisk!A1428,0)))</f>
        <v/>
      </c>
      <c r="E1431" s="94"/>
      <c r="F1431" s="95" t="str">
        <f aca="true">IF(B1429="","",OFFSET(List1!Q$11,tisk!A1428,0))</f>
        <v/>
      </c>
      <c r="G1431" s="96"/>
      <c r="H1431" s="95"/>
      <c r="I1431" s="91"/>
      <c r="J1431" s="91"/>
      <c r="K1431" s="91"/>
      <c r="L1431" s="91"/>
    </row>
    <row r="1432" s="74" customFormat="true" ht="75" hidden="false" customHeight="true" outlineLevel="0" collapsed="false">
      <c r="A1432" s="73"/>
      <c r="B1432" s="91" t="str">
        <f aca="true">IF(OFFSET(List1!B$11,tisk!A1431,0)&gt;0,OFFSET(List1!B$11,tisk!A1431,0),"")</f>
        <v/>
      </c>
      <c r="C1432" s="92" t="str">
        <f aca="true">IF(B1432="","",CONCATENATE(OFFSET(List1!C$11,tisk!A1431,0),"
",OFFSET(List1!D$11,tisk!A1431,0),"
",OFFSET(List1!E$11,tisk!A1431,0),"
",OFFSET(List1!F$11,tisk!A1431,0)))</f>
        <v/>
      </c>
      <c r="D1432" s="93" t="str">
        <f aca="true">IF(B1432="","",OFFSET(List1!L$11,tisk!A1431,0))</f>
        <v/>
      </c>
      <c r="E1432" s="94" t="str">
        <f aca="true">IF(B1432="","",OFFSET(List1!O$11,tisk!A1431,0))</f>
        <v/>
      </c>
      <c r="F1432" s="95" t="str">
        <f aca="true">IF(B1432="","",OFFSET(List1!P$11,tisk!A1431,0))</f>
        <v/>
      </c>
      <c r="G1432" s="96" t="str">
        <f aca="true">IF(B1432="","",OFFSET(List1!R$11,tisk!A1431,0))</f>
        <v/>
      </c>
      <c r="H1432" s="95" t="str">
        <f aca="true">IF(B1432="","",OFFSET(List1!S$11,tisk!A1431,0))</f>
        <v/>
      </c>
      <c r="I1432" s="91" t="str">
        <f aca="true">IF(B1432="","",OFFSET(List1!T$11,tisk!A1431,0))</f>
        <v/>
      </c>
      <c r="J1432" s="91" t="str">
        <f aca="true">IF(B1432="","",OFFSET(List1!U$11,tisk!A1431,0))</f>
        <v/>
      </c>
      <c r="K1432" s="91" t="str">
        <f aca="true">IF(B1432="","",OFFSET(List1!V$11,tisk!A1431,0))</f>
        <v/>
      </c>
      <c r="L1432" s="91" t="str">
        <f aca="true">IF(B1432="","",OFFSET(List1!W$11,tisk!A1431,0))</f>
        <v/>
      </c>
    </row>
    <row r="1433" s="74" customFormat="true" ht="75" hidden="false" customHeight="true" outlineLevel="0" collapsed="false">
      <c r="A1433" s="73"/>
      <c r="B1433" s="91"/>
      <c r="C1433" s="92" t="str">
        <f aca="true">IF(B1432="","",CONCATENATE("Okres ",OFFSET(List1!G$11,tisk!A1431,0),"
","Právní forma","
",OFFSET(List1!H$11,tisk!A1431,0),"
","IČO ",OFFSET(List1!I$11,tisk!A1431,0),"
 ","B.Ú. ",OFFSET(List1!J$11,tisk!A1431,0)))</f>
        <v/>
      </c>
      <c r="D1433" s="97" t="str">
        <f aca="true">IF(B1432="","",OFFSET(List1!M$11,tisk!A1431,0))</f>
        <v/>
      </c>
      <c r="E1433" s="94"/>
      <c r="F1433" s="98"/>
      <c r="G1433" s="96"/>
      <c r="H1433" s="95"/>
      <c r="I1433" s="91"/>
      <c r="J1433" s="91"/>
      <c r="K1433" s="91"/>
      <c r="L1433" s="91"/>
    </row>
    <row r="1434" s="74" customFormat="true" ht="30" hidden="false" customHeight="true" outlineLevel="0" collapsed="false">
      <c r="A1434" s="73" t="n">
        <f aca="false">ROW()/3-1</f>
        <v>477</v>
      </c>
      <c r="B1434" s="91"/>
      <c r="C1434" s="92" t="str">
        <f aca="true">IF(B1432="","",CONCATENATE("Zástupce","
",OFFSET(List1!K$11,tisk!A1431,0)))</f>
        <v/>
      </c>
      <c r="D1434" s="97" t="str">
        <f aca="true">IF(B1432="","",CONCATENATE("Dotace bude použita na:",OFFSET(List1!N$11,tisk!A1431,0)))</f>
        <v/>
      </c>
      <c r="E1434" s="94"/>
      <c r="F1434" s="95" t="str">
        <f aca="true">IF(B1432="","",OFFSET(List1!Q$11,tisk!A1431,0))</f>
        <v/>
      </c>
      <c r="G1434" s="96"/>
      <c r="H1434" s="95"/>
      <c r="I1434" s="91"/>
      <c r="J1434" s="91"/>
      <c r="K1434" s="91"/>
      <c r="L1434" s="91"/>
    </row>
    <row r="1435" s="74" customFormat="true" ht="75" hidden="false" customHeight="true" outlineLevel="0" collapsed="false">
      <c r="A1435" s="73"/>
      <c r="B1435" s="91" t="str">
        <f aca="true">IF(OFFSET(List1!B$11,tisk!A1434,0)&gt;0,OFFSET(List1!B$11,tisk!A1434,0),"")</f>
        <v/>
      </c>
      <c r="C1435" s="92" t="str">
        <f aca="true">IF(B1435="","",CONCATENATE(OFFSET(List1!C$11,tisk!A1434,0),"
",OFFSET(List1!D$11,tisk!A1434,0),"
",OFFSET(List1!E$11,tisk!A1434,0),"
",OFFSET(List1!F$11,tisk!A1434,0)))</f>
        <v/>
      </c>
      <c r="D1435" s="93" t="str">
        <f aca="true">IF(B1435="","",OFFSET(List1!L$11,tisk!A1434,0))</f>
        <v/>
      </c>
      <c r="E1435" s="94" t="str">
        <f aca="true">IF(B1435="","",OFFSET(List1!O$11,tisk!A1434,0))</f>
        <v/>
      </c>
      <c r="F1435" s="95" t="str">
        <f aca="true">IF(B1435="","",OFFSET(List1!P$11,tisk!A1434,0))</f>
        <v/>
      </c>
      <c r="G1435" s="96" t="str">
        <f aca="true">IF(B1435="","",OFFSET(List1!R$11,tisk!A1434,0))</f>
        <v/>
      </c>
      <c r="H1435" s="95" t="str">
        <f aca="true">IF(B1435="","",OFFSET(List1!S$11,tisk!A1434,0))</f>
        <v/>
      </c>
      <c r="I1435" s="91" t="str">
        <f aca="true">IF(B1435="","",OFFSET(List1!T$11,tisk!A1434,0))</f>
        <v/>
      </c>
      <c r="J1435" s="91" t="str">
        <f aca="true">IF(B1435="","",OFFSET(List1!U$11,tisk!A1434,0))</f>
        <v/>
      </c>
      <c r="K1435" s="91" t="str">
        <f aca="true">IF(B1435="","",OFFSET(List1!V$11,tisk!A1434,0))</f>
        <v/>
      </c>
      <c r="L1435" s="91" t="str">
        <f aca="true">IF(B1435="","",OFFSET(List1!W$11,tisk!A1434,0))</f>
        <v/>
      </c>
    </row>
    <row r="1436" s="74" customFormat="true" ht="75" hidden="false" customHeight="true" outlineLevel="0" collapsed="false">
      <c r="A1436" s="73"/>
      <c r="B1436" s="91"/>
      <c r="C1436" s="92" t="str">
        <f aca="true">IF(B1435="","",CONCATENATE("Okres ",OFFSET(List1!G$11,tisk!A1434,0),"
","Právní forma","
",OFFSET(List1!H$11,tisk!A1434,0),"
","IČO ",OFFSET(List1!I$11,tisk!A1434,0),"
 ","B.Ú. ",OFFSET(List1!J$11,tisk!A1434,0)))</f>
        <v/>
      </c>
      <c r="D1436" s="97" t="str">
        <f aca="true">IF(B1435="","",OFFSET(List1!M$11,tisk!A1434,0))</f>
        <v/>
      </c>
      <c r="E1436" s="94"/>
      <c r="F1436" s="98"/>
      <c r="G1436" s="96"/>
      <c r="H1436" s="95"/>
      <c r="I1436" s="91"/>
      <c r="J1436" s="91"/>
      <c r="K1436" s="91"/>
      <c r="L1436" s="91"/>
    </row>
    <row r="1437" s="74" customFormat="true" ht="30" hidden="false" customHeight="true" outlineLevel="0" collapsed="false">
      <c r="A1437" s="73" t="n">
        <f aca="false">ROW()/3-1</f>
        <v>478</v>
      </c>
      <c r="B1437" s="91"/>
      <c r="C1437" s="92" t="str">
        <f aca="true">IF(B1435="","",CONCATENATE("Zástupce","
",OFFSET(List1!K$11,tisk!A1434,0)))</f>
        <v/>
      </c>
      <c r="D1437" s="97" t="str">
        <f aca="true">IF(B1435="","",CONCATENATE("Dotace bude použita na:",OFFSET(List1!N$11,tisk!A1434,0)))</f>
        <v/>
      </c>
      <c r="E1437" s="94"/>
      <c r="F1437" s="95" t="str">
        <f aca="true">IF(B1435="","",OFFSET(List1!Q$11,tisk!A1434,0))</f>
        <v/>
      </c>
      <c r="G1437" s="96"/>
      <c r="H1437" s="95"/>
      <c r="I1437" s="91"/>
      <c r="J1437" s="91"/>
      <c r="K1437" s="91"/>
      <c r="L1437" s="91"/>
    </row>
    <row r="1438" s="74" customFormat="true" ht="75" hidden="false" customHeight="true" outlineLevel="0" collapsed="false">
      <c r="A1438" s="73"/>
      <c r="B1438" s="91" t="str">
        <f aca="true">IF(OFFSET(List1!B$11,tisk!A1437,0)&gt;0,OFFSET(List1!B$11,tisk!A1437,0),"")</f>
        <v/>
      </c>
      <c r="C1438" s="92" t="str">
        <f aca="true">IF(B1438="","",CONCATENATE(OFFSET(List1!C$11,tisk!A1437,0),"
",OFFSET(List1!D$11,tisk!A1437,0),"
",OFFSET(List1!E$11,tisk!A1437,0),"
",OFFSET(List1!F$11,tisk!A1437,0)))</f>
        <v/>
      </c>
      <c r="D1438" s="93" t="str">
        <f aca="true">IF(B1438="","",OFFSET(List1!L$11,tisk!A1437,0))</f>
        <v/>
      </c>
      <c r="E1438" s="94" t="str">
        <f aca="true">IF(B1438="","",OFFSET(List1!O$11,tisk!A1437,0))</f>
        <v/>
      </c>
      <c r="F1438" s="95" t="str">
        <f aca="true">IF(B1438="","",OFFSET(List1!P$11,tisk!A1437,0))</f>
        <v/>
      </c>
      <c r="G1438" s="96" t="str">
        <f aca="true">IF(B1438="","",OFFSET(List1!R$11,tisk!A1437,0))</f>
        <v/>
      </c>
      <c r="H1438" s="95" t="str">
        <f aca="true">IF(B1438="","",OFFSET(List1!S$11,tisk!A1437,0))</f>
        <v/>
      </c>
      <c r="I1438" s="91" t="str">
        <f aca="true">IF(B1438="","",OFFSET(List1!T$11,tisk!A1437,0))</f>
        <v/>
      </c>
      <c r="J1438" s="91" t="str">
        <f aca="true">IF(B1438="","",OFFSET(List1!U$11,tisk!A1437,0))</f>
        <v/>
      </c>
      <c r="K1438" s="91" t="str">
        <f aca="true">IF(B1438="","",OFFSET(List1!V$11,tisk!A1437,0))</f>
        <v/>
      </c>
      <c r="L1438" s="91" t="str">
        <f aca="true">IF(B1438="","",OFFSET(List1!W$11,tisk!A1437,0))</f>
        <v/>
      </c>
    </row>
    <row r="1439" s="74" customFormat="true" ht="75" hidden="false" customHeight="true" outlineLevel="0" collapsed="false">
      <c r="A1439" s="73"/>
      <c r="B1439" s="91"/>
      <c r="C1439" s="92" t="str">
        <f aca="true">IF(B1438="","",CONCATENATE("Okres ",OFFSET(List1!G$11,tisk!A1437,0),"
","Právní forma","
",OFFSET(List1!H$11,tisk!A1437,0),"
","IČO ",OFFSET(List1!I$11,tisk!A1437,0),"
 ","B.Ú. ",OFFSET(List1!J$11,tisk!A1437,0)))</f>
        <v/>
      </c>
      <c r="D1439" s="97" t="str">
        <f aca="true">IF(B1438="","",OFFSET(List1!M$11,tisk!A1437,0))</f>
        <v/>
      </c>
      <c r="E1439" s="94"/>
      <c r="F1439" s="98"/>
      <c r="G1439" s="96"/>
      <c r="H1439" s="95"/>
      <c r="I1439" s="91"/>
      <c r="J1439" s="91"/>
      <c r="K1439" s="91"/>
      <c r="L1439" s="91"/>
    </row>
    <row r="1440" s="74" customFormat="true" ht="30" hidden="false" customHeight="true" outlineLevel="0" collapsed="false">
      <c r="A1440" s="73" t="n">
        <f aca="false">ROW()/3-1</f>
        <v>479</v>
      </c>
      <c r="B1440" s="91"/>
      <c r="C1440" s="92" t="str">
        <f aca="true">IF(B1438="","",CONCATENATE("Zástupce","
",OFFSET(List1!K$11,tisk!A1437,0)))</f>
        <v/>
      </c>
      <c r="D1440" s="97" t="str">
        <f aca="true">IF(B1438="","",CONCATENATE("Dotace bude použita na:",OFFSET(List1!N$11,tisk!A1437,0)))</f>
        <v/>
      </c>
      <c r="E1440" s="94"/>
      <c r="F1440" s="95" t="str">
        <f aca="true">IF(B1438="","",OFFSET(List1!Q$11,tisk!A1437,0))</f>
        <v/>
      </c>
      <c r="G1440" s="96"/>
      <c r="H1440" s="95"/>
      <c r="I1440" s="91"/>
      <c r="J1440" s="91"/>
      <c r="K1440" s="91"/>
      <c r="L1440" s="91"/>
    </row>
    <row r="1441" s="74" customFormat="true" ht="75" hidden="false" customHeight="true" outlineLevel="0" collapsed="false">
      <c r="A1441" s="73"/>
      <c r="B1441" s="91" t="str">
        <f aca="true">IF(OFFSET(List1!B$11,tisk!A1440,0)&gt;0,OFFSET(List1!B$11,tisk!A1440,0),"")</f>
        <v/>
      </c>
      <c r="C1441" s="92" t="str">
        <f aca="true">IF(B1441="","",CONCATENATE(OFFSET(List1!C$11,tisk!A1440,0),"
",OFFSET(List1!D$11,tisk!A1440,0),"
",OFFSET(List1!E$11,tisk!A1440,0),"
",OFFSET(List1!F$11,tisk!A1440,0)))</f>
        <v/>
      </c>
      <c r="D1441" s="93" t="str">
        <f aca="true">IF(B1441="","",OFFSET(List1!L$11,tisk!A1440,0))</f>
        <v/>
      </c>
      <c r="E1441" s="94" t="str">
        <f aca="true">IF(B1441="","",OFFSET(List1!O$11,tisk!A1440,0))</f>
        <v/>
      </c>
      <c r="F1441" s="95" t="str">
        <f aca="true">IF(B1441="","",OFFSET(List1!P$11,tisk!A1440,0))</f>
        <v/>
      </c>
      <c r="G1441" s="96" t="str">
        <f aca="true">IF(B1441="","",OFFSET(List1!R$11,tisk!A1440,0))</f>
        <v/>
      </c>
      <c r="H1441" s="95" t="str">
        <f aca="true">IF(B1441="","",OFFSET(List1!S$11,tisk!A1440,0))</f>
        <v/>
      </c>
      <c r="I1441" s="91" t="str">
        <f aca="true">IF(B1441="","",OFFSET(List1!T$11,tisk!A1440,0))</f>
        <v/>
      </c>
      <c r="J1441" s="91" t="str">
        <f aca="true">IF(B1441="","",OFFSET(List1!U$11,tisk!A1440,0))</f>
        <v/>
      </c>
      <c r="K1441" s="91" t="str">
        <f aca="true">IF(B1441="","",OFFSET(List1!V$11,tisk!A1440,0))</f>
        <v/>
      </c>
      <c r="L1441" s="91" t="str">
        <f aca="true">IF(B1441="","",OFFSET(List1!W$11,tisk!A1440,0))</f>
        <v/>
      </c>
    </row>
    <row r="1442" s="74" customFormat="true" ht="75" hidden="false" customHeight="true" outlineLevel="0" collapsed="false">
      <c r="A1442" s="73"/>
      <c r="B1442" s="91"/>
      <c r="C1442" s="92" t="str">
        <f aca="true">IF(B1441="","",CONCATENATE("Okres ",OFFSET(List1!G$11,tisk!A1440,0),"
","Právní forma","
",OFFSET(List1!H$11,tisk!A1440,0),"
","IČO ",OFFSET(List1!I$11,tisk!A1440,0),"
 ","B.Ú. ",OFFSET(List1!J$11,tisk!A1440,0)))</f>
        <v/>
      </c>
      <c r="D1442" s="97" t="str">
        <f aca="true">IF(B1441="","",OFFSET(List1!M$11,tisk!A1440,0))</f>
        <v/>
      </c>
      <c r="E1442" s="94"/>
      <c r="F1442" s="98"/>
      <c r="G1442" s="96"/>
      <c r="H1442" s="95"/>
      <c r="I1442" s="91"/>
      <c r="J1442" s="91"/>
      <c r="K1442" s="91"/>
      <c r="L1442" s="91"/>
    </row>
    <row r="1443" s="74" customFormat="true" ht="30" hidden="false" customHeight="true" outlineLevel="0" collapsed="false">
      <c r="A1443" s="73" t="n">
        <f aca="false">ROW()/3-1</f>
        <v>480</v>
      </c>
      <c r="B1443" s="91"/>
      <c r="C1443" s="92" t="str">
        <f aca="true">IF(B1441="","",CONCATENATE("Zástupce","
",OFFSET(List1!K$11,tisk!A1440,0)))</f>
        <v/>
      </c>
      <c r="D1443" s="97" t="str">
        <f aca="true">IF(B1441="","",CONCATENATE("Dotace bude použita na:",OFFSET(List1!N$11,tisk!A1440,0)))</f>
        <v/>
      </c>
      <c r="E1443" s="94"/>
      <c r="F1443" s="95" t="str">
        <f aca="true">IF(B1441="","",OFFSET(List1!Q$11,tisk!A1440,0))</f>
        <v/>
      </c>
      <c r="G1443" s="96"/>
      <c r="H1443" s="95"/>
      <c r="I1443" s="91"/>
      <c r="J1443" s="91"/>
      <c r="K1443" s="91"/>
      <c r="L1443" s="91"/>
    </row>
    <row r="1444" s="74" customFormat="true" ht="75" hidden="false" customHeight="true" outlineLevel="0" collapsed="false">
      <c r="A1444" s="73"/>
      <c r="B1444" s="91" t="str">
        <f aca="true">IF(OFFSET(List1!B$11,tisk!A1443,0)&gt;0,OFFSET(List1!B$11,tisk!A1443,0),"")</f>
        <v/>
      </c>
      <c r="C1444" s="92" t="str">
        <f aca="true">IF(B1444="","",CONCATENATE(OFFSET(List1!C$11,tisk!A1443,0),"
",OFFSET(List1!D$11,tisk!A1443,0),"
",OFFSET(List1!E$11,tisk!A1443,0),"
",OFFSET(List1!F$11,tisk!A1443,0)))</f>
        <v/>
      </c>
      <c r="D1444" s="93" t="str">
        <f aca="true">IF(B1444="","",OFFSET(List1!L$11,tisk!A1443,0))</f>
        <v/>
      </c>
      <c r="E1444" s="94" t="str">
        <f aca="true">IF(B1444="","",OFFSET(List1!O$11,tisk!A1443,0))</f>
        <v/>
      </c>
      <c r="F1444" s="95" t="str">
        <f aca="true">IF(B1444="","",OFFSET(List1!P$11,tisk!A1443,0))</f>
        <v/>
      </c>
      <c r="G1444" s="96" t="str">
        <f aca="true">IF(B1444="","",OFFSET(List1!R$11,tisk!A1443,0))</f>
        <v/>
      </c>
      <c r="H1444" s="95" t="str">
        <f aca="true">IF(B1444="","",OFFSET(List1!S$11,tisk!A1443,0))</f>
        <v/>
      </c>
      <c r="I1444" s="91" t="str">
        <f aca="true">IF(B1444="","",OFFSET(List1!T$11,tisk!A1443,0))</f>
        <v/>
      </c>
      <c r="J1444" s="91" t="str">
        <f aca="true">IF(B1444="","",OFFSET(List1!U$11,tisk!A1443,0))</f>
        <v/>
      </c>
      <c r="K1444" s="91" t="str">
        <f aca="true">IF(B1444="","",OFFSET(List1!V$11,tisk!A1443,0))</f>
        <v/>
      </c>
      <c r="L1444" s="91" t="str">
        <f aca="true">IF(B1444="","",OFFSET(List1!W$11,tisk!A1443,0))</f>
        <v/>
      </c>
    </row>
    <row r="1445" s="74" customFormat="true" ht="75" hidden="false" customHeight="true" outlineLevel="0" collapsed="false">
      <c r="A1445" s="73"/>
      <c r="B1445" s="91"/>
      <c r="C1445" s="92" t="str">
        <f aca="true">IF(B1444="","",CONCATENATE("Okres ",OFFSET(List1!G$11,tisk!A1443,0),"
","Právní forma","
",OFFSET(List1!H$11,tisk!A1443,0),"
","IČO ",OFFSET(List1!I$11,tisk!A1443,0),"
 ","B.Ú. ",OFFSET(List1!J$11,tisk!A1443,0)))</f>
        <v/>
      </c>
      <c r="D1445" s="97" t="str">
        <f aca="true">IF(B1444="","",OFFSET(List1!M$11,tisk!A1443,0))</f>
        <v/>
      </c>
      <c r="E1445" s="94"/>
      <c r="F1445" s="98"/>
      <c r="G1445" s="96"/>
      <c r="H1445" s="95"/>
      <c r="I1445" s="91"/>
      <c r="J1445" s="91"/>
      <c r="K1445" s="91"/>
      <c r="L1445" s="91"/>
    </row>
    <row r="1446" s="74" customFormat="true" ht="30" hidden="false" customHeight="true" outlineLevel="0" collapsed="false">
      <c r="A1446" s="73" t="n">
        <f aca="false">ROW()/3-1</f>
        <v>481</v>
      </c>
      <c r="B1446" s="91"/>
      <c r="C1446" s="92" t="str">
        <f aca="true">IF(B1444="","",CONCATENATE("Zástupce","
",OFFSET(List1!K$11,tisk!A1443,0)))</f>
        <v/>
      </c>
      <c r="D1446" s="97" t="str">
        <f aca="true">IF(B1444="","",CONCATENATE("Dotace bude použita na:",OFFSET(List1!N$11,tisk!A1443,0)))</f>
        <v/>
      </c>
      <c r="E1446" s="94"/>
      <c r="F1446" s="95" t="str">
        <f aca="true">IF(B1444="","",OFFSET(List1!Q$11,tisk!A1443,0))</f>
        <v/>
      </c>
      <c r="G1446" s="96"/>
      <c r="H1446" s="95"/>
      <c r="I1446" s="91"/>
      <c r="J1446" s="91"/>
      <c r="K1446" s="91"/>
      <c r="L1446" s="91"/>
    </row>
    <row r="1447" s="74" customFormat="true" ht="75" hidden="false" customHeight="true" outlineLevel="0" collapsed="false">
      <c r="A1447" s="73"/>
      <c r="B1447" s="91" t="str">
        <f aca="true">IF(OFFSET(List1!B$11,tisk!A1446,0)&gt;0,OFFSET(List1!B$11,tisk!A1446,0),"")</f>
        <v/>
      </c>
      <c r="C1447" s="92" t="str">
        <f aca="true">IF(B1447="","",CONCATENATE(OFFSET(List1!C$11,tisk!A1446,0),"
",OFFSET(List1!D$11,tisk!A1446,0),"
",OFFSET(List1!E$11,tisk!A1446,0),"
",OFFSET(List1!F$11,tisk!A1446,0)))</f>
        <v/>
      </c>
      <c r="D1447" s="93" t="str">
        <f aca="true">IF(B1447="","",OFFSET(List1!L$11,tisk!A1446,0))</f>
        <v/>
      </c>
      <c r="E1447" s="94" t="str">
        <f aca="true">IF(B1447="","",OFFSET(List1!O$11,tisk!A1446,0))</f>
        <v/>
      </c>
      <c r="F1447" s="95" t="str">
        <f aca="true">IF(B1447="","",OFFSET(List1!P$11,tisk!A1446,0))</f>
        <v/>
      </c>
      <c r="G1447" s="96" t="str">
        <f aca="true">IF(B1447="","",OFFSET(List1!R$11,tisk!A1446,0))</f>
        <v/>
      </c>
      <c r="H1447" s="95" t="str">
        <f aca="true">IF(B1447="","",OFFSET(List1!S$11,tisk!A1446,0))</f>
        <v/>
      </c>
      <c r="I1447" s="91" t="str">
        <f aca="true">IF(B1447="","",OFFSET(List1!T$11,tisk!A1446,0))</f>
        <v/>
      </c>
      <c r="J1447" s="91" t="str">
        <f aca="true">IF(B1447="","",OFFSET(List1!U$11,tisk!A1446,0))</f>
        <v/>
      </c>
      <c r="K1447" s="91" t="str">
        <f aca="true">IF(B1447="","",OFFSET(List1!V$11,tisk!A1446,0))</f>
        <v/>
      </c>
      <c r="L1447" s="91" t="str">
        <f aca="true">IF(B1447="","",OFFSET(List1!W$11,tisk!A1446,0))</f>
        <v/>
      </c>
    </row>
    <row r="1448" s="74" customFormat="true" ht="75" hidden="false" customHeight="true" outlineLevel="0" collapsed="false">
      <c r="A1448" s="73"/>
      <c r="B1448" s="91"/>
      <c r="C1448" s="92" t="str">
        <f aca="true">IF(B1447="","",CONCATENATE("Okres ",OFFSET(List1!G$11,tisk!A1446,0),"
","Právní forma","
",OFFSET(List1!H$11,tisk!A1446,0),"
","IČO ",OFFSET(List1!I$11,tisk!A1446,0),"
 ","B.Ú. ",OFFSET(List1!J$11,tisk!A1446,0)))</f>
        <v/>
      </c>
      <c r="D1448" s="97" t="str">
        <f aca="true">IF(B1447="","",OFFSET(List1!M$11,tisk!A1446,0))</f>
        <v/>
      </c>
      <c r="E1448" s="94"/>
      <c r="F1448" s="98"/>
      <c r="G1448" s="96"/>
      <c r="H1448" s="95"/>
      <c r="I1448" s="91"/>
      <c r="J1448" s="91"/>
      <c r="K1448" s="91"/>
      <c r="L1448" s="91"/>
    </row>
    <row r="1449" s="74" customFormat="true" ht="30" hidden="false" customHeight="true" outlineLevel="0" collapsed="false">
      <c r="A1449" s="73" t="n">
        <f aca="false">ROW()/3-1</f>
        <v>482</v>
      </c>
      <c r="B1449" s="91"/>
      <c r="C1449" s="92" t="str">
        <f aca="true">IF(B1447="","",CONCATENATE("Zástupce","
",OFFSET(List1!K$11,tisk!A1446,0)))</f>
        <v/>
      </c>
      <c r="D1449" s="97" t="str">
        <f aca="true">IF(B1447="","",CONCATENATE("Dotace bude použita na:",OFFSET(List1!N$11,tisk!A1446,0)))</f>
        <v/>
      </c>
      <c r="E1449" s="94"/>
      <c r="F1449" s="95" t="str">
        <f aca="true">IF(B1447="","",OFFSET(List1!Q$11,tisk!A1446,0))</f>
        <v/>
      </c>
      <c r="G1449" s="96"/>
      <c r="H1449" s="95"/>
      <c r="I1449" s="91"/>
      <c r="J1449" s="91"/>
      <c r="K1449" s="91"/>
      <c r="L1449" s="91"/>
    </row>
    <row r="1450" s="74" customFormat="true" ht="75" hidden="false" customHeight="true" outlineLevel="0" collapsed="false">
      <c r="A1450" s="73"/>
      <c r="B1450" s="91" t="str">
        <f aca="true">IF(OFFSET(List1!B$11,tisk!A1449,0)&gt;0,OFFSET(List1!B$11,tisk!A1449,0),"")</f>
        <v/>
      </c>
      <c r="C1450" s="92" t="str">
        <f aca="true">IF(B1450="","",CONCATENATE(OFFSET(List1!C$11,tisk!A1449,0),"
",OFFSET(List1!D$11,tisk!A1449,0),"
",OFFSET(List1!E$11,tisk!A1449,0),"
",OFFSET(List1!F$11,tisk!A1449,0)))</f>
        <v/>
      </c>
      <c r="D1450" s="93" t="str">
        <f aca="true">IF(B1450="","",OFFSET(List1!L$11,tisk!A1449,0))</f>
        <v/>
      </c>
      <c r="E1450" s="94" t="str">
        <f aca="true">IF(B1450="","",OFFSET(List1!O$11,tisk!A1449,0))</f>
        <v/>
      </c>
      <c r="F1450" s="95" t="str">
        <f aca="true">IF(B1450="","",OFFSET(List1!P$11,tisk!A1449,0))</f>
        <v/>
      </c>
      <c r="G1450" s="96" t="str">
        <f aca="true">IF(B1450="","",OFFSET(List1!R$11,tisk!A1449,0))</f>
        <v/>
      </c>
      <c r="H1450" s="95" t="str">
        <f aca="true">IF(B1450="","",OFFSET(List1!S$11,tisk!A1449,0))</f>
        <v/>
      </c>
      <c r="I1450" s="91" t="str">
        <f aca="true">IF(B1450="","",OFFSET(List1!T$11,tisk!A1449,0))</f>
        <v/>
      </c>
      <c r="J1450" s="91" t="str">
        <f aca="true">IF(B1450="","",OFFSET(List1!U$11,tisk!A1449,0))</f>
        <v/>
      </c>
      <c r="K1450" s="91" t="str">
        <f aca="true">IF(B1450="","",OFFSET(List1!V$11,tisk!A1449,0))</f>
        <v/>
      </c>
      <c r="L1450" s="91" t="str">
        <f aca="true">IF(B1450="","",OFFSET(List1!W$11,tisk!A1449,0))</f>
        <v/>
      </c>
    </row>
    <row r="1451" s="74" customFormat="true" ht="75" hidden="false" customHeight="true" outlineLevel="0" collapsed="false">
      <c r="A1451" s="73"/>
      <c r="B1451" s="91"/>
      <c r="C1451" s="92" t="str">
        <f aca="true">IF(B1450="","",CONCATENATE("Okres ",OFFSET(List1!G$11,tisk!A1449,0),"
","Právní forma","
",OFFSET(List1!H$11,tisk!A1449,0),"
","IČO ",OFFSET(List1!I$11,tisk!A1449,0),"
 ","B.Ú. ",OFFSET(List1!J$11,tisk!A1449,0)))</f>
        <v/>
      </c>
      <c r="D1451" s="97" t="str">
        <f aca="true">IF(B1450="","",OFFSET(List1!M$11,tisk!A1449,0))</f>
        <v/>
      </c>
      <c r="E1451" s="94"/>
      <c r="F1451" s="98"/>
      <c r="G1451" s="96"/>
      <c r="H1451" s="95"/>
      <c r="I1451" s="91"/>
      <c r="J1451" s="91"/>
      <c r="K1451" s="91"/>
      <c r="L1451" s="91"/>
    </row>
    <row r="1452" s="74" customFormat="true" ht="30" hidden="false" customHeight="true" outlineLevel="0" collapsed="false">
      <c r="A1452" s="73" t="n">
        <f aca="false">ROW()/3-1</f>
        <v>483</v>
      </c>
      <c r="B1452" s="91"/>
      <c r="C1452" s="92" t="str">
        <f aca="true">IF(B1450="","",CONCATENATE("Zástupce","
",OFFSET(List1!K$11,tisk!A1449,0)))</f>
        <v/>
      </c>
      <c r="D1452" s="97" t="str">
        <f aca="true">IF(B1450="","",CONCATENATE("Dotace bude použita na:",OFFSET(List1!N$11,tisk!A1449,0)))</f>
        <v/>
      </c>
      <c r="E1452" s="94"/>
      <c r="F1452" s="95" t="str">
        <f aca="true">IF(B1450="","",OFFSET(List1!Q$11,tisk!A1449,0))</f>
        <v/>
      </c>
      <c r="G1452" s="96"/>
      <c r="H1452" s="95"/>
      <c r="I1452" s="91"/>
      <c r="J1452" s="91"/>
      <c r="K1452" s="91"/>
      <c r="L1452" s="91"/>
    </row>
    <row r="1453" s="74" customFormat="true" ht="75" hidden="false" customHeight="true" outlineLevel="0" collapsed="false">
      <c r="A1453" s="73"/>
      <c r="B1453" s="91" t="str">
        <f aca="true">IF(OFFSET(List1!B$11,tisk!A1452,0)&gt;0,OFFSET(List1!B$11,tisk!A1452,0),"")</f>
        <v/>
      </c>
      <c r="C1453" s="92" t="str">
        <f aca="true">IF(B1453="","",CONCATENATE(OFFSET(List1!C$11,tisk!A1452,0),"
",OFFSET(List1!D$11,tisk!A1452,0),"
",OFFSET(List1!E$11,tisk!A1452,0),"
",OFFSET(List1!F$11,tisk!A1452,0)))</f>
        <v/>
      </c>
      <c r="D1453" s="93" t="str">
        <f aca="true">IF(B1453="","",OFFSET(List1!L$11,tisk!A1452,0))</f>
        <v/>
      </c>
      <c r="E1453" s="94" t="str">
        <f aca="true">IF(B1453="","",OFFSET(List1!O$11,tisk!A1452,0))</f>
        <v/>
      </c>
      <c r="F1453" s="95" t="str">
        <f aca="true">IF(B1453="","",OFFSET(List1!P$11,tisk!A1452,0))</f>
        <v/>
      </c>
      <c r="G1453" s="96" t="str">
        <f aca="true">IF(B1453="","",OFFSET(List1!R$11,tisk!A1452,0))</f>
        <v/>
      </c>
      <c r="H1453" s="95" t="str">
        <f aca="true">IF(B1453="","",OFFSET(List1!S$11,tisk!A1452,0))</f>
        <v/>
      </c>
      <c r="I1453" s="91" t="str">
        <f aca="true">IF(B1453="","",OFFSET(List1!T$11,tisk!A1452,0))</f>
        <v/>
      </c>
      <c r="J1453" s="91" t="str">
        <f aca="true">IF(B1453="","",OFFSET(List1!U$11,tisk!A1452,0))</f>
        <v/>
      </c>
      <c r="K1453" s="91" t="str">
        <f aca="true">IF(B1453="","",OFFSET(List1!V$11,tisk!A1452,0))</f>
        <v/>
      </c>
      <c r="L1453" s="91" t="str">
        <f aca="true">IF(B1453="","",OFFSET(List1!W$11,tisk!A1452,0))</f>
        <v/>
      </c>
    </row>
    <row r="1454" s="74" customFormat="true" ht="75" hidden="false" customHeight="true" outlineLevel="0" collapsed="false">
      <c r="A1454" s="73"/>
      <c r="B1454" s="91"/>
      <c r="C1454" s="92" t="str">
        <f aca="true">IF(B1453="","",CONCATENATE("Okres ",OFFSET(List1!G$11,tisk!A1452,0),"
","Právní forma","
",OFFSET(List1!H$11,tisk!A1452,0),"
","IČO ",OFFSET(List1!I$11,tisk!A1452,0),"
 ","B.Ú. ",OFFSET(List1!J$11,tisk!A1452,0)))</f>
        <v/>
      </c>
      <c r="D1454" s="97" t="str">
        <f aca="true">IF(B1453="","",OFFSET(List1!M$11,tisk!A1452,0))</f>
        <v/>
      </c>
      <c r="E1454" s="94"/>
      <c r="F1454" s="98"/>
      <c r="G1454" s="96"/>
      <c r="H1454" s="95"/>
      <c r="I1454" s="91"/>
      <c r="J1454" s="91"/>
      <c r="K1454" s="91"/>
      <c r="L1454" s="91"/>
    </row>
    <row r="1455" s="74" customFormat="true" ht="30" hidden="false" customHeight="true" outlineLevel="0" collapsed="false">
      <c r="A1455" s="73" t="n">
        <f aca="false">ROW()/3-1</f>
        <v>484</v>
      </c>
      <c r="B1455" s="91"/>
      <c r="C1455" s="92" t="str">
        <f aca="true">IF(B1453="","",CONCATENATE("Zástupce","
",OFFSET(List1!K$11,tisk!A1452,0)))</f>
        <v/>
      </c>
      <c r="D1455" s="97" t="str">
        <f aca="true">IF(B1453="","",CONCATENATE("Dotace bude použita na:",OFFSET(List1!N$11,tisk!A1452,0)))</f>
        <v/>
      </c>
      <c r="E1455" s="94"/>
      <c r="F1455" s="95" t="str">
        <f aca="true">IF(B1453="","",OFFSET(List1!Q$11,tisk!A1452,0))</f>
        <v/>
      </c>
      <c r="G1455" s="96"/>
      <c r="H1455" s="95"/>
      <c r="I1455" s="91"/>
      <c r="J1455" s="91"/>
      <c r="K1455" s="91"/>
      <c r="L1455" s="91"/>
    </row>
    <row r="1456" s="74" customFormat="true" ht="75" hidden="false" customHeight="true" outlineLevel="0" collapsed="false">
      <c r="A1456" s="73"/>
      <c r="B1456" s="91" t="str">
        <f aca="true">IF(OFFSET(List1!B$11,tisk!A1455,0)&gt;0,OFFSET(List1!B$11,tisk!A1455,0),"")</f>
        <v/>
      </c>
      <c r="C1456" s="92" t="str">
        <f aca="true">IF(B1456="","",CONCATENATE(OFFSET(List1!C$11,tisk!A1455,0),"
",OFFSET(List1!D$11,tisk!A1455,0),"
",OFFSET(List1!E$11,tisk!A1455,0),"
",OFFSET(List1!F$11,tisk!A1455,0)))</f>
        <v/>
      </c>
      <c r="D1456" s="93" t="str">
        <f aca="true">IF(B1456="","",OFFSET(List1!L$11,tisk!A1455,0))</f>
        <v/>
      </c>
      <c r="E1456" s="94" t="str">
        <f aca="true">IF(B1456="","",OFFSET(List1!O$11,tisk!A1455,0))</f>
        <v/>
      </c>
      <c r="F1456" s="95" t="str">
        <f aca="true">IF(B1456="","",OFFSET(List1!P$11,tisk!A1455,0))</f>
        <v/>
      </c>
      <c r="G1456" s="96" t="str">
        <f aca="true">IF(B1456="","",OFFSET(List1!R$11,tisk!A1455,0))</f>
        <v/>
      </c>
      <c r="H1456" s="95" t="str">
        <f aca="true">IF(B1456="","",OFFSET(List1!S$11,tisk!A1455,0))</f>
        <v/>
      </c>
      <c r="I1456" s="91" t="str">
        <f aca="true">IF(B1456="","",OFFSET(List1!T$11,tisk!A1455,0))</f>
        <v/>
      </c>
      <c r="J1456" s="91" t="str">
        <f aca="true">IF(B1456="","",OFFSET(List1!U$11,tisk!A1455,0))</f>
        <v/>
      </c>
      <c r="K1456" s="91" t="str">
        <f aca="true">IF(B1456="","",OFFSET(List1!V$11,tisk!A1455,0))</f>
        <v/>
      </c>
      <c r="L1456" s="91" t="str">
        <f aca="true">IF(B1456="","",OFFSET(List1!W$11,tisk!A1455,0))</f>
        <v/>
      </c>
    </row>
    <row r="1457" s="74" customFormat="true" ht="75" hidden="false" customHeight="true" outlineLevel="0" collapsed="false">
      <c r="A1457" s="73"/>
      <c r="B1457" s="91"/>
      <c r="C1457" s="92" t="str">
        <f aca="true">IF(B1456="","",CONCATENATE("Okres ",OFFSET(List1!G$11,tisk!A1455,0),"
","Právní forma","
",OFFSET(List1!H$11,tisk!A1455,0),"
","IČO ",OFFSET(List1!I$11,tisk!A1455,0),"
 ","B.Ú. ",OFFSET(List1!J$11,tisk!A1455,0)))</f>
        <v/>
      </c>
      <c r="D1457" s="97" t="str">
        <f aca="true">IF(B1456="","",OFFSET(List1!M$11,tisk!A1455,0))</f>
        <v/>
      </c>
      <c r="E1457" s="94"/>
      <c r="F1457" s="98"/>
      <c r="G1457" s="96"/>
      <c r="H1457" s="95"/>
      <c r="I1457" s="91"/>
      <c r="J1457" s="91"/>
      <c r="K1457" s="91"/>
      <c r="L1457" s="91"/>
    </row>
    <row r="1458" s="74" customFormat="true" ht="30" hidden="false" customHeight="true" outlineLevel="0" collapsed="false">
      <c r="A1458" s="73" t="n">
        <f aca="false">ROW()/3-1</f>
        <v>485</v>
      </c>
      <c r="B1458" s="91"/>
      <c r="C1458" s="92" t="str">
        <f aca="true">IF(B1456="","",CONCATENATE("Zástupce","
",OFFSET(List1!K$11,tisk!A1455,0)))</f>
        <v/>
      </c>
      <c r="D1458" s="97" t="str">
        <f aca="true">IF(B1456="","",CONCATENATE("Dotace bude použita na:",OFFSET(List1!N$11,tisk!A1455,0)))</f>
        <v/>
      </c>
      <c r="E1458" s="94"/>
      <c r="F1458" s="95" t="str">
        <f aca="true">IF(B1456="","",OFFSET(List1!Q$11,tisk!A1455,0))</f>
        <v/>
      </c>
      <c r="G1458" s="96"/>
      <c r="H1458" s="95"/>
      <c r="I1458" s="91"/>
      <c r="J1458" s="91"/>
      <c r="K1458" s="91"/>
      <c r="L1458" s="91"/>
    </row>
    <row r="1459" s="74" customFormat="true" ht="75" hidden="false" customHeight="true" outlineLevel="0" collapsed="false">
      <c r="A1459" s="73"/>
      <c r="B1459" s="91" t="str">
        <f aca="true">IF(OFFSET(List1!B$11,tisk!A1458,0)&gt;0,OFFSET(List1!B$11,tisk!A1458,0),"")</f>
        <v/>
      </c>
      <c r="C1459" s="92" t="str">
        <f aca="true">IF(B1459="","",CONCATENATE(OFFSET(List1!C$11,tisk!A1458,0),"
",OFFSET(List1!D$11,tisk!A1458,0),"
",OFFSET(List1!E$11,tisk!A1458,0),"
",OFFSET(List1!F$11,tisk!A1458,0)))</f>
        <v/>
      </c>
      <c r="D1459" s="93" t="str">
        <f aca="true">IF(B1459="","",OFFSET(List1!L$11,tisk!A1458,0))</f>
        <v/>
      </c>
      <c r="E1459" s="94" t="str">
        <f aca="true">IF(B1459="","",OFFSET(List1!O$11,tisk!A1458,0))</f>
        <v/>
      </c>
      <c r="F1459" s="95" t="str">
        <f aca="true">IF(B1459="","",OFFSET(List1!P$11,tisk!A1458,0))</f>
        <v/>
      </c>
      <c r="G1459" s="96" t="str">
        <f aca="true">IF(B1459="","",OFFSET(List1!R$11,tisk!A1458,0))</f>
        <v/>
      </c>
      <c r="H1459" s="95" t="str">
        <f aca="true">IF(B1459="","",OFFSET(List1!S$11,tisk!A1458,0))</f>
        <v/>
      </c>
      <c r="I1459" s="91" t="str">
        <f aca="true">IF(B1459="","",OFFSET(List1!T$11,tisk!A1458,0))</f>
        <v/>
      </c>
      <c r="J1459" s="91" t="str">
        <f aca="true">IF(B1459="","",OFFSET(List1!U$11,tisk!A1458,0))</f>
        <v/>
      </c>
      <c r="K1459" s="91" t="str">
        <f aca="true">IF(B1459="","",OFFSET(List1!V$11,tisk!A1458,0))</f>
        <v/>
      </c>
      <c r="L1459" s="91" t="str">
        <f aca="true">IF(B1459="","",OFFSET(List1!W$11,tisk!A1458,0))</f>
        <v/>
      </c>
    </row>
    <row r="1460" s="74" customFormat="true" ht="75" hidden="false" customHeight="true" outlineLevel="0" collapsed="false">
      <c r="A1460" s="73"/>
      <c r="B1460" s="91"/>
      <c r="C1460" s="92" t="str">
        <f aca="true">IF(B1459="","",CONCATENATE("Okres ",OFFSET(List1!G$11,tisk!A1458,0),"
","Právní forma","
",OFFSET(List1!H$11,tisk!A1458,0),"
","IČO ",OFFSET(List1!I$11,tisk!A1458,0),"
 ","B.Ú. ",OFFSET(List1!J$11,tisk!A1458,0)))</f>
        <v/>
      </c>
      <c r="D1460" s="97" t="str">
        <f aca="true">IF(B1459="","",OFFSET(List1!M$11,tisk!A1458,0))</f>
        <v/>
      </c>
      <c r="E1460" s="94"/>
      <c r="F1460" s="98"/>
      <c r="G1460" s="96"/>
      <c r="H1460" s="95"/>
      <c r="I1460" s="91"/>
      <c r="J1460" s="91"/>
      <c r="K1460" s="91"/>
      <c r="L1460" s="91"/>
    </row>
    <row r="1461" s="74" customFormat="true" ht="30" hidden="false" customHeight="true" outlineLevel="0" collapsed="false">
      <c r="A1461" s="73" t="n">
        <f aca="false">ROW()/3-1</f>
        <v>486</v>
      </c>
      <c r="B1461" s="91"/>
      <c r="C1461" s="92" t="str">
        <f aca="true">IF(B1459="","",CONCATENATE("Zástupce","
",OFFSET(List1!K$11,tisk!A1458,0)))</f>
        <v/>
      </c>
      <c r="D1461" s="97" t="str">
        <f aca="true">IF(B1459="","",CONCATENATE("Dotace bude použita na:",OFFSET(List1!N$11,tisk!A1458,0)))</f>
        <v/>
      </c>
      <c r="E1461" s="94"/>
      <c r="F1461" s="95" t="str">
        <f aca="true">IF(B1459="","",OFFSET(List1!Q$11,tisk!A1458,0))</f>
        <v/>
      </c>
      <c r="G1461" s="96"/>
      <c r="H1461" s="95"/>
      <c r="I1461" s="91"/>
      <c r="J1461" s="91"/>
      <c r="K1461" s="91"/>
      <c r="L1461" s="91"/>
    </row>
    <row r="1462" s="74" customFormat="true" ht="75" hidden="false" customHeight="true" outlineLevel="0" collapsed="false">
      <c r="A1462" s="73"/>
      <c r="B1462" s="91" t="str">
        <f aca="true">IF(OFFSET(List1!B$11,tisk!A1461,0)&gt;0,OFFSET(List1!B$11,tisk!A1461,0),"")</f>
        <v/>
      </c>
      <c r="C1462" s="92" t="str">
        <f aca="true">IF(B1462="","",CONCATENATE(OFFSET(List1!C$11,tisk!A1461,0),"
",OFFSET(List1!D$11,tisk!A1461,0),"
",OFFSET(List1!E$11,tisk!A1461,0),"
",OFFSET(List1!F$11,tisk!A1461,0)))</f>
        <v/>
      </c>
      <c r="D1462" s="93" t="str">
        <f aca="true">IF(B1462="","",OFFSET(List1!L$11,tisk!A1461,0))</f>
        <v/>
      </c>
      <c r="E1462" s="94" t="str">
        <f aca="true">IF(B1462="","",OFFSET(List1!O$11,tisk!A1461,0))</f>
        <v/>
      </c>
      <c r="F1462" s="95" t="str">
        <f aca="true">IF(B1462="","",OFFSET(List1!P$11,tisk!A1461,0))</f>
        <v/>
      </c>
      <c r="G1462" s="96" t="str">
        <f aca="true">IF(B1462="","",OFFSET(List1!R$11,tisk!A1461,0))</f>
        <v/>
      </c>
      <c r="H1462" s="95" t="str">
        <f aca="true">IF(B1462="","",OFFSET(List1!S$11,tisk!A1461,0))</f>
        <v/>
      </c>
      <c r="I1462" s="91" t="str">
        <f aca="true">IF(B1462="","",OFFSET(List1!T$11,tisk!A1461,0))</f>
        <v/>
      </c>
      <c r="J1462" s="91" t="str">
        <f aca="true">IF(B1462="","",OFFSET(List1!U$11,tisk!A1461,0))</f>
        <v/>
      </c>
      <c r="K1462" s="91" t="str">
        <f aca="true">IF(B1462="","",OFFSET(List1!V$11,tisk!A1461,0))</f>
        <v/>
      </c>
      <c r="L1462" s="91" t="str">
        <f aca="true">IF(B1462="","",OFFSET(List1!W$11,tisk!A1461,0))</f>
        <v/>
      </c>
    </row>
    <row r="1463" s="74" customFormat="true" ht="75" hidden="false" customHeight="true" outlineLevel="0" collapsed="false">
      <c r="A1463" s="73"/>
      <c r="B1463" s="91"/>
      <c r="C1463" s="92" t="str">
        <f aca="true">IF(B1462="","",CONCATENATE("Okres ",OFFSET(List1!G$11,tisk!A1461,0),"
","Právní forma","
",OFFSET(List1!H$11,tisk!A1461,0),"
","IČO ",OFFSET(List1!I$11,tisk!A1461,0),"
 ","B.Ú. ",OFFSET(List1!J$11,tisk!A1461,0)))</f>
        <v/>
      </c>
      <c r="D1463" s="97" t="str">
        <f aca="true">IF(B1462="","",OFFSET(List1!M$11,tisk!A1461,0))</f>
        <v/>
      </c>
      <c r="E1463" s="94"/>
      <c r="F1463" s="98"/>
      <c r="G1463" s="96"/>
      <c r="H1463" s="95"/>
      <c r="I1463" s="91"/>
      <c r="J1463" s="91"/>
      <c r="K1463" s="91"/>
      <c r="L1463" s="91"/>
    </row>
    <row r="1464" s="74" customFormat="true" ht="30" hidden="false" customHeight="true" outlineLevel="0" collapsed="false">
      <c r="A1464" s="73" t="n">
        <f aca="false">ROW()/3-1</f>
        <v>487</v>
      </c>
      <c r="B1464" s="91"/>
      <c r="C1464" s="92" t="str">
        <f aca="true">IF(B1462="","",CONCATENATE("Zástupce","
",OFFSET(List1!K$11,tisk!A1461,0)))</f>
        <v/>
      </c>
      <c r="D1464" s="97" t="str">
        <f aca="true">IF(B1462="","",CONCATENATE("Dotace bude použita na:",OFFSET(List1!N$11,tisk!A1461,0)))</f>
        <v/>
      </c>
      <c r="E1464" s="94"/>
      <c r="F1464" s="95" t="str">
        <f aca="true">IF(B1462="","",OFFSET(List1!Q$11,tisk!A1461,0))</f>
        <v/>
      </c>
      <c r="G1464" s="96"/>
      <c r="H1464" s="95"/>
      <c r="I1464" s="91"/>
      <c r="J1464" s="91"/>
      <c r="K1464" s="91"/>
      <c r="L1464" s="91"/>
    </row>
    <row r="1465" s="74" customFormat="true" ht="75" hidden="false" customHeight="true" outlineLevel="0" collapsed="false">
      <c r="A1465" s="73"/>
      <c r="B1465" s="91" t="str">
        <f aca="true">IF(OFFSET(List1!B$11,tisk!A1464,0)&gt;0,OFFSET(List1!B$11,tisk!A1464,0),"")</f>
        <v/>
      </c>
      <c r="C1465" s="92" t="str">
        <f aca="true">IF(B1465="","",CONCATENATE(OFFSET(List1!C$11,tisk!A1464,0),"
",OFFSET(List1!D$11,tisk!A1464,0),"
",OFFSET(List1!E$11,tisk!A1464,0),"
",OFFSET(List1!F$11,tisk!A1464,0)))</f>
        <v/>
      </c>
      <c r="D1465" s="93" t="str">
        <f aca="true">IF(B1465="","",OFFSET(List1!L$11,tisk!A1464,0))</f>
        <v/>
      </c>
      <c r="E1465" s="94" t="str">
        <f aca="true">IF(B1465="","",OFFSET(List1!O$11,tisk!A1464,0))</f>
        <v/>
      </c>
      <c r="F1465" s="95" t="str">
        <f aca="true">IF(B1465="","",OFFSET(List1!P$11,tisk!A1464,0))</f>
        <v/>
      </c>
      <c r="G1465" s="96" t="str">
        <f aca="true">IF(B1465="","",OFFSET(List1!R$11,tisk!A1464,0))</f>
        <v/>
      </c>
      <c r="H1465" s="95" t="str">
        <f aca="true">IF(B1465="","",OFFSET(List1!S$11,tisk!A1464,0))</f>
        <v/>
      </c>
      <c r="I1465" s="91" t="str">
        <f aca="true">IF(B1465="","",OFFSET(List1!T$11,tisk!A1464,0))</f>
        <v/>
      </c>
      <c r="J1465" s="91" t="str">
        <f aca="true">IF(B1465="","",OFFSET(List1!U$11,tisk!A1464,0))</f>
        <v/>
      </c>
      <c r="K1465" s="91" t="str">
        <f aca="true">IF(B1465="","",OFFSET(List1!V$11,tisk!A1464,0))</f>
        <v/>
      </c>
      <c r="L1465" s="91" t="str">
        <f aca="true">IF(B1465="","",OFFSET(List1!W$11,tisk!A1464,0))</f>
        <v/>
      </c>
    </row>
    <row r="1466" s="74" customFormat="true" ht="75" hidden="false" customHeight="true" outlineLevel="0" collapsed="false">
      <c r="A1466" s="73"/>
      <c r="B1466" s="91"/>
      <c r="C1466" s="92" t="str">
        <f aca="true">IF(B1465="","",CONCATENATE("Okres ",OFFSET(List1!G$11,tisk!A1464,0),"
","Právní forma","
",OFFSET(List1!H$11,tisk!A1464,0),"
","IČO ",OFFSET(List1!I$11,tisk!A1464,0),"
 ","B.Ú. ",OFFSET(List1!J$11,tisk!A1464,0)))</f>
        <v/>
      </c>
      <c r="D1466" s="97" t="str">
        <f aca="true">IF(B1465="","",OFFSET(List1!M$11,tisk!A1464,0))</f>
        <v/>
      </c>
      <c r="E1466" s="94"/>
      <c r="F1466" s="98"/>
      <c r="G1466" s="96"/>
      <c r="H1466" s="95"/>
      <c r="I1466" s="91"/>
      <c r="J1466" s="91"/>
      <c r="K1466" s="91"/>
      <c r="L1466" s="91"/>
    </row>
    <row r="1467" s="74" customFormat="true" ht="30" hidden="false" customHeight="true" outlineLevel="0" collapsed="false">
      <c r="A1467" s="73" t="n">
        <f aca="false">ROW()/3-1</f>
        <v>488</v>
      </c>
      <c r="B1467" s="91"/>
      <c r="C1467" s="92" t="str">
        <f aca="true">IF(B1465="","",CONCATENATE("Zástupce","
",OFFSET(List1!K$11,tisk!A1464,0)))</f>
        <v/>
      </c>
      <c r="D1467" s="97" t="str">
        <f aca="true">IF(B1465="","",CONCATENATE("Dotace bude použita na:",OFFSET(List1!N$11,tisk!A1464,0)))</f>
        <v/>
      </c>
      <c r="E1467" s="94"/>
      <c r="F1467" s="95" t="str">
        <f aca="true">IF(B1465="","",OFFSET(List1!Q$11,tisk!A1464,0))</f>
        <v/>
      </c>
      <c r="G1467" s="96"/>
      <c r="H1467" s="95"/>
      <c r="I1467" s="91"/>
      <c r="J1467" s="91"/>
      <c r="K1467" s="91"/>
      <c r="L1467" s="91"/>
    </row>
    <row r="1468" s="74" customFormat="true" ht="75" hidden="false" customHeight="true" outlineLevel="0" collapsed="false">
      <c r="A1468" s="73"/>
      <c r="B1468" s="91" t="str">
        <f aca="true">IF(OFFSET(List1!B$11,tisk!A1467,0)&gt;0,OFFSET(List1!B$11,tisk!A1467,0),"")</f>
        <v/>
      </c>
      <c r="C1468" s="92" t="str">
        <f aca="true">IF(B1468="","",CONCATENATE(OFFSET(List1!C$11,tisk!A1467,0),"
",OFFSET(List1!D$11,tisk!A1467,0),"
",OFFSET(List1!E$11,tisk!A1467,0),"
",OFFSET(List1!F$11,tisk!A1467,0)))</f>
        <v/>
      </c>
      <c r="D1468" s="93" t="str">
        <f aca="true">IF(B1468="","",OFFSET(List1!L$11,tisk!A1467,0))</f>
        <v/>
      </c>
      <c r="E1468" s="94" t="str">
        <f aca="true">IF(B1468="","",OFFSET(List1!O$11,tisk!A1467,0))</f>
        <v/>
      </c>
      <c r="F1468" s="95" t="str">
        <f aca="true">IF(B1468="","",OFFSET(List1!P$11,tisk!A1467,0))</f>
        <v/>
      </c>
      <c r="G1468" s="96" t="str">
        <f aca="true">IF(B1468="","",OFFSET(List1!R$11,tisk!A1467,0))</f>
        <v/>
      </c>
      <c r="H1468" s="95" t="str">
        <f aca="true">IF(B1468="","",OFFSET(List1!S$11,tisk!A1467,0))</f>
        <v/>
      </c>
      <c r="I1468" s="91" t="str">
        <f aca="true">IF(B1468="","",OFFSET(List1!T$11,tisk!A1467,0))</f>
        <v/>
      </c>
      <c r="J1468" s="91" t="str">
        <f aca="true">IF(B1468="","",OFFSET(List1!U$11,tisk!A1467,0))</f>
        <v/>
      </c>
      <c r="K1468" s="91" t="str">
        <f aca="true">IF(B1468="","",OFFSET(List1!V$11,tisk!A1467,0))</f>
        <v/>
      </c>
      <c r="L1468" s="91" t="str">
        <f aca="true">IF(B1468="","",OFFSET(List1!W$11,tisk!A1467,0))</f>
        <v/>
      </c>
    </row>
    <row r="1469" s="74" customFormat="true" ht="75" hidden="false" customHeight="true" outlineLevel="0" collapsed="false">
      <c r="A1469" s="73"/>
      <c r="B1469" s="91"/>
      <c r="C1469" s="92" t="str">
        <f aca="true">IF(B1468="","",CONCATENATE("Okres ",OFFSET(List1!G$11,tisk!A1467,0),"
","Právní forma","
",OFFSET(List1!H$11,tisk!A1467,0),"
","IČO ",OFFSET(List1!I$11,tisk!A1467,0),"
 ","B.Ú. ",OFFSET(List1!J$11,tisk!A1467,0)))</f>
        <v/>
      </c>
      <c r="D1469" s="97" t="str">
        <f aca="true">IF(B1468="","",OFFSET(List1!M$11,tisk!A1467,0))</f>
        <v/>
      </c>
      <c r="E1469" s="94"/>
      <c r="F1469" s="98"/>
      <c r="G1469" s="96"/>
      <c r="H1469" s="95"/>
      <c r="I1469" s="91"/>
      <c r="J1469" s="91"/>
      <c r="K1469" s="91"/>
      <c r="L1469" s="91"/>
    </row>
    <row r="1470" s="74" customFormat="true" ht="30" hidden="false" customHeight="true" outlineLevel="0" collapsed="false">
      <c r="A1470" s="73" t="n">
        <f aca="false">ROW()/3-1</f>
        <v>489</v>
      </c>
      <c r="B1470" s="91"/>
      <c r="C1470" s="92" t="str">
        <f aca="true">IF(B1468="","",CONCATENATE("Zástupce","
",OFFSET(List1!K$11,tisk!A1467,0)))</f>
        <v/>
      </c>
      <c r="D1470" s="97" t="str">
        <f aca="true">IF(B1468="","",CONCATENATE("Dotace bude použita na:",OFFSET(List1!N$11,tisk!A1467,0)))</f>
        <v/>
      </c>
      <c r="E1470" s="94"/>
      <c r="F1470" s="95" t="str">
        <f aca="true">IF(B1468="","",OFFSET(List1!Q$11,tisk!A1467,0))</f>
        <v/>
      </c>
      <c r="G1470" s="96"/>
      <c r="H1470" s="95"/>
      <c r="I1470" s="91"/>
      <c r="J1470" s="91"/>
      <c r="K1470" s="91"/>
      <c r="L1470" s="91"/>
    </row>
    <row r="1471" s="74" customFormat="true" ht="75" hidden="false" customHeight="true" outlineLevel="0" collapsed="false">
      <c r="A1471" s="73"/>
      <c r="B1471" s="91" t="str">
        <f aca="true">IF(OFFSET(List1!B$11,tisk!A1470,0)&gt;0,OFFSET(List1!B$11,tisk!A1470,0),"")</f>
        <v/>
      </c>
      <c r="C1471" s="92" t="str">
        <f aca="true">IF(B1471="","",CONCATENATE(OFFSET(List1!C$11,tisk!A1470,0),"
",OFFSET(List1!D$11,tisk!A1470,0),"
",OFFSET(List1!E$11,tisk!A1470,0),"
",OFFSET(List1!F$11,tisk!A1470,0)))</f>
        <v/>
      </c>
      <c r="D1471" s="93" t="str">
        <f aca="true">IF(B1471="","",OFFSET(List1!L$11,tisk!A1470,0))</f>
        <v/>
      </c>
      <c r="E1471" s="94" t="str">
        <f aca="true">IF(B1471="","",OFFSET(List1!O$11,tisk!A1470,0))</f>
        <v/>
      </c>
      <c r="F1471" s="95" t="str">
        <f aca="true">IF(B1471="","",OFFSET(List1!P$11,tisk!A1470,0))</f>
        <v/>
      </c>
      <c r="G1471" s="96" t="str">
        <f aca="true">IF(B1471="","",OFFSET(List1!R$11,tisk!A1470,0))</f>
        <v/>
      </c>
      <c r="H1471" s="95" t="str">
        <f aca="true">IF(B1471="","",OFFSET(List1!S$11,tisk!A1470,0))</f>
        <v/>
      </c>
      <c r="I1471" s="91" t="str">
        <f aca="true">IF(B1471="","",OFFSET(List1!T$11,tisk!A1470,0))</f>
        <v/>
      </c>
      <c r="J1471" s="91" t="str">
        <f aca="true">IF(B1471="","",OFFSET(List1!U$11,tisk!A1470,0))</f>
        <v/>
      </c>
      <c r="K1471" s="91" t="str">
        <f aca="true">IF(B1471="","",OFFSET(List1!V$11,tisk!A1470,0))</f>
        <v/>
      </c>
      <c r="L1471" s="91" t="str">
        <f aca="true">IF(B1471="","",OFFSET(List1!W$11,tisk!A1470,0))</f>
        <v/>
      </c>
    </row>
    <row r="1472" s="74" customFormat="true" ht="75" hidden="false" customHeight="true" outlineLevel="0" collapsed="false">
      <c r="A1472" s="73"/>
      <c r="B1472" s="91"/>
      <c r="C1472" s="92" t="str">
        <f aca="true">IF(B1471="","",CONCATENATE("Okres ",OFFSET(List1!G$11,tisk!A1470,0),"
","Právní forma","
",OFFSET(List1!H$11,tisk!A1470,0),"
","IČO ",OFFSET(List1!I$11,tisk!A1470,0),"
 ","B.Ú. ",OFFSET(List1!J$11,tisk!A1470,0)))</f>
        <v/>
      </c>
      <c r="D1472" s="97" t="str">
        <f aca="true">IF(B1471="","",OFFSET(List1!M$11,tisk!A1470,0))</f>
        <v/>
      </c>
      <c r="E1472" s="94"/>
      <c r="F1472" s="98"/>
      <c r="G1472" s="96"/>
      <c r="H1472" s="95"/>
      <c r="I1472" s="91"/>
      <c r="J1472" s="91"/>
      <c r="K1472" s="91"/>
      <c r="L1472" s="91"/>
    </row>
    <row r="1473" s="74" customFormat="true" ht="30" hidden="false" customHeight="true" outlineLevel="0" collapsed="false">
      <c r="A1473" s="73" t="n">
        <f aca="false">ROW()/3-1</f>
        <v>490</v>
      </c>
      <c r="B1473" s="91"/>
      <c r="C1473" s="92" t="str">
        <f aca="true">IF(B1471="","",CONCATENATE("Zástupce","
",OFFSET(List1!K$11,tisk!A1470,0)))</f>
        <v/>
      </c>
      <c r="D1473" s="97" t="str">
        <f aca="true">IF(B1471="","",CONCATENATE("Dotace bude použita na:",OFFSET(List1!N$11,tisk!A1470,0)))</f>
        <v/>
      </c>
      <c r="E1473" s="94"/>
      <c r="F1473" s="95" t="str">
        <f aca="true">IF(B1471="","",OFFSET(List1!Q$11,tisk!A1470,0))</f>
        <v/>
      </c>
      <c r="G1473" s="96"/>
      <c r="H1473" s="95"/>
      <c r="I1473" s="91"/>
      <c r="J1473" s="91"/>
      <c r="K1473" s="91"/>
      <c r="L1473" s="91"/>
    </row>
    <row r="1474" s="74" customFormat="true" ht="75" hidden="false" customHeight="true" outlineLevel="0" collapsed="false">
      <c r="A1474" s="73"/>
      <c r="B1474" s="91" t="str">
        <f aca="true">IF(OFFSET(List1!B$11,tisk!A1473,0)&gt;0,OFFSET(List1!B$11,tisk!A1473,0),"")</f>
        <v/>
      </c>
      <c r="C1474" s="92" t="str">
        <f aca="true">IF(B1474="","",CONCATENATE(OFFSET(List1!C$11,tisk!A1473,0),"
",OFFSET(List1!D$11,tisk!A1473,0),"
",OFFSET(List1!E$11,tisk!A1473,0),"
",OFFSET(List1!F$11,tisk!A1473,0)))</f>
        <v/>
      </c>
      <c r="D1474" s="93" t="str">
        <f aca="true">IF(B1474="","",OFFSET(List1!L$11,tisk!A1473,0))</f>
        <v/>
      </c>
      <c r="E1474" s="94" t="str">
        <f aca="true">IF(B1474="","",OFFSET(List1!O$11,tisk!A1473,0))</f>
        <v/>
      </c>
      <c r="F1474" s="95" t="str">
        <f aca="true">IF(B1474="","",OFFSET(List1!P$11,tisk!A1473,0))</f>
        <v/>
      </c>
      <c r="G1474" s="96" t="str">
        <f aca="true">IF(B1474="","",OFFSET(List1!R$11,tisk!A1473,0))</f>
        <v/>
      </c>
      <c r="H1474" s="95" t="str">
        <f aca="true">IF(B1474="","",OFFSET(List1!S$11,tisk!A1473,0))</f>
        <v/>
      </c>
      <c r="I1474" s="91" t="str">
        <f aca="true">IF(B1474="","",OFFSET(List1!T$11,tisk!A1473,0))</f>
        <v/>
      </c>
      <c r="J1474" s="91" t="str">
        <f aca="true">IF(B1474="","",OFFSET(List1!U$11,tisk!A1473,0))</f>
        <v/>
      </c>
      <c r="K1474" s="91" t="str">
        <f aca="true">IF(B1474="","",OFFSET(List1!V$11,tisk!A1473,0))</f>
        <v/>
      </c>
      <c r="L1474" s="91" t="str">
        <f aca="true">IF(B1474="","",OFFSET(List1!W$11,tisk!A1473,0))</f>
        <v/>
      </c>
    </row>
    <row r="1475" s="74" customFormat="true" ht="75" hidden="false" customHeight="true" outlineLevel="0" collapsed="false">
      <c r="A1475" s="73"/>
      <c r="B1475" s="91"/>
      <c r="C1475" s="92" t="str">
        <f aca="true">IF(B1474="","",CONCATENATE("Okres ",OFFSET(List1!G$11,tisk!A1473,0),"
","Právní forma","
",OFFSET(List1!H$11,tisk!A1473,0),"
","IČO ",OFFSET(List1!I$11,tisk!A1473,0),"
 ","B.Ú. ",OFFSET(List1!J$11,tisk!A1473,0)))</f>
        <v/>
      </c>
      <c r="D1475" s="97" t="str">
        <f aca="true">IF(B1474="","",OFFSET(List1!M$11,tisk!A1473,0))</f>
        <v/>
      </c>
      <c r="E1475" s="94"/>
      <c r="F1475" s="98"/>
      <c r="G1475" s="96"/>
      <c r="H1475" s="95"/>
      <c r="I1475" s="91"/>
      <c r="J1475" s="91"/>
      <c r="K1475" s="91"/>
      <c r="L1475" s="91"/>
    </row>
    <row r="1476" s="74" customFormat="true" ht="30" hidden="false" customHeight="true" outlineLevel="0" collapsed="false">
      <c r="A1476" s="73" t="n">
        <f aca="false">ROW()/3-1</f>
        <v>491</v>
      </c>
      <c r="B1476" s="91"/>
      <c r="C1476" s="92" t="str">
        <f aca="true">IF(B1474="","",CONCATENATE("Zástupce","
",OFFSET(List1!K$11,tisk!A1473,0)))</f>
        <v/>
      </c>
      <c r="D1476" s="97" t="str">
        <f aca="true">IF(B1474="","",CONCATENATE("Dotace bude použita na:",OFFSET(List1!N$11,tisk!A1473,0)))</f>
        <v/>
      </c>
      <c r="E1476" s="94"/>
      <c r="F1476" s="95" t="str">
        <f aca="true">IF(B1474="","",OFFSET(List1!Q$11,tisk!A1473,0))</f>
        <v/>
      </c>
      <c r="G1476" s="96"/>
      <c r="H1476" s="95"/>
      <c r="I1476" s="91"/>
      <c r="J1476" s="91"/>
      <c r="K1476" s="91"/>
      <c r="L1476" s="91"/>
    </row>
    <row r="1477" s="74" customFormat="true" ht="75" hidden="false" customHeight="true" outlineLevel="0" collapsed="false">
      <c r="A1477" s="73"/>
      <c r="B1477" s="91" t="str">
        <f aca="true">IF(OFFSET(List1!B$11,tisk!A1476,0)&gt;0,OFFSET(List1!B$11,tisk!A1476,0),"")</f>
        <v/>
      </c>
      <c r="C1477" s="92" t="str">
        <f aca="true">IF(B1477="","",CONCATENATE(OFFSET(List1!C$11,tisk!A1476,0),"
",OFFSET(List1!D$11,tisk!A1476,0),"
",OFFSET(List1!E$11,tisk!A1476,0),"
",OFFSET(List1!F$11,tisk!A1476,0)))</f>
        <v/>
      </c>
      <c r="D1477" s="93" t="str">
        <f aca="true">IF(B1477="","",OFFSET(List1!L$11,tisk!A1476,0))</f>
        <v/>
      </c>
      <c r="E1477" s="94" t="str">
        <f aca="true">IF(B1477="","",OFFSET(List1!O$11,tisk!A1476,0))</f>
        <v/>
      </c>
      <c r="F1477" s="95" t="str">
        <f aca="true">IF(B1477="","",OFFSET(List1!P$11,tisk!A1476,0))</f>
        <v/>
      </c>
      <c r="G1477" s="96" t="str">
        <f aca="true">IF(B1477="","",OFFSET(List1!R$11,tisk!A1476,0))</f>
        <v/>
      </c>
      <c r="H1477" s="95" t="str">
        <f aca="true">IF(B1477="","",OFFSET(List1!S$11,tisk!A1476,0))</f>
        <v/>
      </c>
      <c r="I1477" s="91" t="str">
        <f aca="true">IF(B1477="","",OFFSET(List1!T$11,tisk!A1476,0))</f>
        <v/>
      </c>
      <c r="J1477" s="91" t="str">
        <f aca="true">IF(B1477="","",OFFSET(List1!U$11,tisk!A1476,0))</f>
        <v/>
      </c>
      <c r="K1477" s="91" t="str">
        <f aca="true">IF(B1477="","",OFFSET(List1!V$11,tisk!A1476,0))</f>
        <v/>
      </c>
      <c r="L1477" s="91" t="str">
        <f aca="true">IF(B1477="","",OFFSET(List1!W$11,tisk!A1476,0))</f>
        <v/>
      </c>
    </row>
    <row r="1478" s="74" customFormat="true" ht="75" hidden="false" customHeight="true" outlineLevel="0" collapsed="false">
      <c r="A1478" s="73"/>
      <c r="B1478" s="91"/>
      <c r="C1478" s="92" t="str">
        <f aca="true">IF(B1477="","",CONCATENATE("Okres ",OFFSET(List1!G$11,tisk!A1476,0),"
","Právní forma","
",OFFSET(List1!H$11,tisk!A1476,0),"
","IČO ",OFFSET(List1!I$11,tisk!A1476,0),"
 ","B.Ú. ",OFFSET(List1!J$11,tisk!A1476,0)))</f>
        <v/>
      </c>
      <c r="D1478" s="97" t="str">
        <f aca="true">IF(B1477="","",OFFSET(List1!M$11,tisk!A1476,0))</f>
        <v/>
      </c>
      <c r="E1478" s="94"/>
      <c r="F1478" s="98"/>
      <c r="G1478" s="96"/>
      <c r="H1478" s="95"/>
      <c r="I1478" s="91"/>
      <c r="J1478" s="91"/>
      <c r="K1478" s="91"/>
      <c r="L1478" s="91"/>
    </row>
    <row r="1479" s="74" customFormat="true" ht="30" hidden="false" customHeight="true" outlineLevel="0" collapsed="false">
      <c r="A1479" s="73" t="n">
        <f aca="false">ROW()/3-1</f>
        <v>492</v>
      </c>
      <c r="B1479" s="91"/>
      <c r="C1479" s="92" t="str">
        <f aca="true">IF(B1477="","",CONCATENATE("Zástupce","
",OFFSET(List1!K$11,tisk!A1476,0)))</f>
        <v/>
      </c>
      <c r="D1479" s="97" t="str">
        <f aca="true">IF(B1477="","",CONCATENATE("Dotace bude použita na:",OFFSET(List1!N$11,tisk!A1476,0)))</f>
        <v/>
      </c>
      <c r="E1479" s="94"/>
      <c r="F1479" s="95" t="str">
        <f aca="true">IF(B1477="","",OFFSET(List1!Q$11,tisk!A1476,0))</f>
        <v/>
      </c>
      <c r="G1479" s="96"/>
      <c r="H1479" s="95"/>
      <c r="I1479" s="91"/>
      <c r="J1479" s="91"/>
      <c r="K1479" s="91"/>
      <c r="L1479" s="91"/>
    </row>
    <row r="1480" s="74" customFormat="true" ht="75" hidden="false" customHeight="true" outlineLevel="0" collapsed="false">
      <c r="A1480" s="73"/>
      <c r="B1480" s="91" t="str">
        <f aca="true">IF(OFFSET(List1!B$11,tisk!A1479,0)&gt;0,OFFSET(List1!B$11,tisk!A1479,0),"")</f>
        <v/>
      </c>
      <c r="C1480" s="92" t="str">
        <f aca="true">IF(B1480="","",CONCATENATE(OFFSET(List1!C$11,tisk!A1479,0),"
",OFFSET(List1!D$11,tisk!A1479,0),"
",OFFSET(List1!E$11,tisk!A1479,0),"
",OFFSET(List1!F$11,tisk!A1479,0)))</f>
        <v/>
      </c>
      <c r="D1480" s="93" t="str">
        <f aca="true">IF(B1480="","",OFFSET(List1!L$11,tisk!A1479,0))</f>
        <v/>
      </c>
      <c r="E1480" s="94" t="str">
        <f aca="true">IF(B1480="","",OFFSET(List1!O$11,tisk!A1479,0))</f>
        <v/>
      </c>
      <c r="F1480" s="95" t="str">
        <f aca="true">IF(B1480="","",OFFSET(List1!P$11,tisk!A1479,0))</f>
        <v/>
      </c>
      <c r="G1480" s="96" t="str">
        <f aca="true">IF(B1480="","",OFFSET(List1!R$11,tisk!A1479,0))</f>
        <v/>
      </c>
      <c r="H1480" s="95" t="str">
        <f aca="true">IF(B1480="","",OFFSET(List1!S$11,tisk!A1479,0))</f>
        <v/>
      </c>
      <c r="I1480" s="91" t="str">
        <f aca="true">IF(B1480="","",OFFSET(List1!T$11,tisk!A1479,0))</f>
        <v/>
      </c>
      <c r="J1480" s="91" t="str">
        <f aca="true">IF(B1480="","",OFFSET(List1!U$11,tisk!A1479,0))</f>
        <v/>
      </c>
      <c r="K1480" s="91" t="str">
        <f aca="true">IF(B1480="","",OFFSET(List1!V$11,tisk!A1479,0))</f>
        <v/>
      </c>
      <c r="L1480" s="91" t="str">
        <f aca="true">IF(B1480="","",OFFSET(List1!W$11,tisk!A1479,0))</f>
        <v/>
      </c>
    </row>
    <row r="1481" s="74" customFormat="true" ht="75" hidden="false" customHeight="true" outlineLevel="0" collapsed="false">
      <c r="A1481" s="73"/>
      <c r="B1481" s="91"/>
      <c r="C1481" s="92" t="str">
        <f aca="true">IF(B1480="","",CONCATENATE("Okres ",OFFSET(List1!G$11,tisk!A1479,0),"
","Právní forma","
",OFFSET(List1!H$11,tisk!A1479,0),"
","IČO ",OFFSET(List1!I$11,tisk!A1479,0),"
 ","B.Ú. ",OFFSET(List1!J$11,tisk!A1479,0)))</f>
        <v/>
      </c>
      <c r="D1481" s="97" t="str">
        <f aca="true">IF(B1480="","",OFFSET(List1!M$11,tisk!A1479,0))</f>
        <v/>
      </c>
      <c r="E1481" s="94"/>
      <c r="F1481" s="98"/>
      <c r="G1481" s="96"/>
      <c r="H1481" s="95"/>
      <c r="I1481" s="91"/>
      <c r="J1481" s="91"/>
      <c r="K1481" s="91"/>
      <c r="L1481" s="91"/>
    </row>
    <row r="1482" s="74" customFormat="true" ht="30" hidden="false" customHeight="true" outlineLevel="0" collapsed="false">
      <c r="A1482" s="73" t="n">
        <f aca="false">ROW()/3-1</f>
        <v>493</v>
      </c>
      <c r="B1482" s="91"/>
      <c r="C1482" s="92" t="str">
        <f aca="true">IF(B1480="","",CONCATENATE("Zástupce","
",OFFSET(List1!K$11,tisk!A1479,0)))</f>
        <v/>
      </c>
      <c r="D1482" s="97" t="str">
        <f aca="true">IF(B1480="","",CONCATENATE("Dotace bude použita na:",OFFSET(List1!N$11,tisk!A1479,0)))</f>
        <v/>
      </c>
      <c r="E1482" s="94"/>
      <c r="F1482" s="95" t="str">
        <f aca="true">IF(B1480="","",OFFSET(List1!Q$11,tisk!A1479,0))</f>
        <v/>
      </c>
      <c r="G1482" s="96"/>
      <c r="H1482" s="95"/>
      <c r="I1482" s="91"/>
      <c r="J1482" s="91"/>
      <c r="K1482" s="91"/>
      <c r="L1482" s="91"/>
    </row>
    <row r="1483" s="74" customFormat="true" ht="75" hidden="false" customHeight="true" outlineLevel="0" collapsed="false">
      <c r="A1483" s="73"/>
      <c r="B1483" s="91" t="str">
        <f aca="true">IF(OFFSET(List1!B$11,tisk!A1482,0)&gt;0,OFFSET(List1!B$11,tisk!A1482,0),"")</f>
        <v/>
      </c>
      <c r="C1483" s="92" t="str">
        <f aca="true">IF(B1483="","",CONCATENATE(OFFSET(List1!C$11,tisk!A1482,0),"
",OFFSET(List1!D$11,tisk!A1482,0),"
",OFFSET(List1!E$11,tisk!A1482,0),"
",OFFSET(List1!F$11,tisk!A1482,0)))</f>
        <v/>
      </c>
      <c r="D1483" s="93" t="str">
        <f aca="true">IF(B1483="","",OFFSET(List1!L$11,tisk!A1482,0))</f>
        <v/>
      </c>
      <c r="E1483" s="94" t="str">
        <f aca="true">IF(B1483="","",OFFSET(List1!O$11,tisk!A1482,0))</f>
        <v/>
      </c>
      <c r="F1483" s="95" t="str">
        <f aca="true">IF(B1483="","",OFFSET(List1!P$11,tisk!A1482,0))</f>
        <v/>
      </c>
      <c r="G1483" s="96" t="str">
        <f aca="true">IF(B1483="","",OFFSET(List1!R$11,tisk!A1482,0))</f>
        <v/>
      </c>
      <c r="H1483" s="95" t="str">
        <f aca="true">IF(B1483="","",OFFSET(List1!S$11,tisk!A1482,0))</f>
        <v/>
      </c>
      <c r="I1483" s="91" t="str">
        <f aca="true">IF(B1483="","",OFFSET(List1!T$11,tisk!A1482,0))</f>
        <v/>
      </c>
      <c r="J1483" s="91" t="str">
        <f aca="true">IF(B1483="","",OFFSET(List1!U$11,tisk!A1482,0))</f>
        <v/>
      </c>
      <c r="K1483" s="91" t="str">
        <f aca="true">IF(B1483="","",OFFSET(List1!V$11,tisk!A1482,0))</f>
        <v/>
      </c>
      <c r="L1483" s="91" t="str">
        <f aca="true">IF(B1483="","",OFFSET(List1!W$11,tisk!A1482,0))</f>
        <v/>
      </c>
    </row>
    <row r="1484" s="74" customFormat="true" ht="75" hidden="false" customHeight="true" outlineLevel="0" collapsed="false">
      <c r="A1484" s="73"/>
      <c r="B1484" s="91"/>
      <c r="C1484" s="92" t="str">
        <f aca="true">IF(B1483="","",CONCATENATE("Okres ",OFFSET(List1!G$11,tisk!A1482,0),"
","Právní forma","
",OFFSET(List1!H$11,tisk!A1482,0),"
","IČO ",OFFSET(List1!I$11,tisk!A1482,0),"
 ","B.Ú. ",OFFSET(List1!J$11,tisk!A1482,0)))</f>
        <v/>
      </c>
      <c r="D1484" s="97" t="str">
        <f aca="true">IF(B1483="","",OFFSET(List1!M$11,tisk!A1482,0))</f>
        <v/>
      </c>
      <c r="E1484" s="94"/>
      <c r="F1484" s="98"/>
      <c r="G1484" s="96"/>
      <c r="H1484" s="95"/>
      <c r="I1484" s="91"/>
      <c r="J1484" s="91"/>
      <c r="K1484" s="91"/>
      <c r="L1484" s="91"/>
    </row>
    <row r="1485" s="74" customFormat="true" ht="30" hidden="false" customHeight="true" outlineLevel="0" collapsed="false">
      <c r="A1485" s="73" t="n">
        <f aca="false">ROW()/3-1</f>
        <v>494</v>
      </c>
      <c r="B1485" s="91"/>
      <c r="C1485" s="92" t="str">
        <f aca="true">IF(B1483="","",CONCATENATE("Zástupce","
",OFFSET(List1!K$11,tisk!A1482,0)))</f>
        <v/>
      </c>
      <c r="D1485" s="97" t="str">
        <f aca="true">IF(B1483="","",CONCATENATE("Dotace bude použita na:",OFFSET(List1!N$11,tisk!A1482,0)))</f>
        <v/>
      </c>
      <c r="E1485" s="94"/>
      <c r="F1485" s="95" t="str">
        <f aca="true">IF(B1483="","",OFFSET(List1!Q$11,tisk!A1482,0))</f>
        <v/>
      </c>
      <c r="G1485" s="96"/>
      <c r="H1485" s="95"/>
      <c r="I1485" s="91"/>
      <c r="J1485" s="91"/>
      <c r="K1485" s="91"/>
      <c r="L1485" s="91"/>
    </row>
    <row r="1486" s="74" customFormat="true" ht="75" hidden="false" customHeight="true" outlineLevel="0" collapsed="false">
      <c r="A1486" s="73"/>
      <c r="B1486" s="91" t="str">
        <f aca="true">IF(OFFSET(List1!B$11,tisk!A1485,0)&gt;0,OFFSET(List1!B$11,tisk!A1485,0),"")</f>
        <v/>
      </c>
      <c r="C1486" s="92" t="str">
        <f aca="true">IF(B1486="","",CONCATENATE(OFFSET(List1!C$11,tisk!A1485,0),"
",OFFSET(List1!D$11,tisk!A1485,0),"
",OFFSET(List1!E$11,tisk!A1485,0),"
",OFFSET(List1!F$11,tisk!A1485,0)))</f>
        <v/>
      </c>
      <c r="D1486" s="93" t="str">
        <f aca="true">IF(B1486="","",OFFSET(List1!L$11,tisk!A1485,0))</f>
        <v/>
      </c>
      <c r="E1486" s="94" t="str">
        <f aca="true">IF(B1486="","",OFFSET(List1!O$11,tisk!A1485,0))</f>
        <v/>
      </c>
      <c r="F1486" s="95" t="str">
        <f aca="true">IF(B1486="","",OFFSET(List1!P$11,tisk!A1485,0))</f>
        <v/>
      </c>
      <c r="G1486" s="96" t="str">
        <f aca="true">IF(B1486="","",OFFSET(List1!R$11,tisk!A1485,0))</f>
        <v/>
      </c>
      <c r="H1486" s="95" t="str">
        <f aca="true">IF(B1486="","",OFFSET(List1!S$11,tisk!A1485,0))</f>
        <v/>
      </c>
      <c r="I1486" s="91" t="str">
        <f aca="true">IF(B1486="","",OFFSET(List1!T$11,tisk!A1485,0))</f>
        <v/>
      </c>
      <c r="J1486" s="91" t="str">
        <f aca="true">IF(B1486="","",OFFSET(List1!U$11,tisk!A1485,0))</f>
        <v/>
      </c>
      <c r="K1486" s="91" t="str">
        <f aca="true">IF(B1486="","",OFFSET(List1!V$11,tisk!A1485,0))</f>
        <v/>
      </c>
      <c r="L1486" s="91" t="str">
        <f aca="true">IF(B1486="","",OFFSET(List1!W$11,tisk!A1485,0))</f>
        <v/>
      </c>
    </row>
    <row r="1487" s="74" customFormat="true" ht="75" hidden="false" customHeight="true" outlineLevel="0" collapsed="false">
      <c r="A1487" s="73"/>
      <c r="B1487" s="91"/>
      <c r="C1487" s="92" t="str">
        <f aca="true">IF(B1486="","",CONCATENATE("Okres ",OFFSET(List1!G$11,tisk!A1485,0),"
","Právní forma","
",OFFSET(List1!H$11,tisk!A1485,0),"
","IČO ",OFFSET(List1!I$11,tisk!A1485,0),"
 ","B.Ú. ",OFFSET(List1!J$11,tisk!A1485,0)))</f>
        <v/>
      </c>
      <c r="D1487" s="97" t="str">
        <f aca="true">IF(B1486="","",OFFSET(List1!M$11,tisk!A1485,0))</f>
        <v/>
      </c>
      <c r="E1487" s="94"/>
      <c r="F1487" s="98"/>
      <c r="G1487" s="96"/>
      <c r="H1487" s="95"/>
      <c r="I1487" s="91"/>
      <c r="J1487" s="91"/>
      <c r="K1487" s="91"/>
      <c r="L1487" s="91"/>
    </row>
    <row r="1488" s="74" customFormat="true" ht="30" hidden="false" customHeight="true" outlineLevel="0" collapsed="false">
      <c r="A1488" s="73" t="n">
        <f aca="false">ROW()/3-1</f>
        <v>495</v>
      </c>
      <c r="B1488" s="91"/>
      <c r="C1488" s="92" t="str">
        <f aca="true">IF(B1486="","",CONCATENATE("Zástupce","
",OFFSET(List1!K$11,tisk!A1485,0)))</f>
        <v/>
      </c>
      <c r="D1488" s="97" t="str">
        <f aca="true">IF(B1486="","",CONCATENATE("Dotace bude použita na:",OFFSET(List1!N$11,tisk!A1485,0)))</f>
        <v/>
      </c>
      <c r="E1488" s="94"/>
      <c r="F1488" s="95" t="str">
        <f aca="true">IF(B1486="","",OFFSET(List1!Q$11,tisk!A1485,0))</f>
        <v/>
      </c>
      <c r="G1488" s="96"/>
      <c r="H1488" s="95"/>
      <c r="I1488" s="91"/>
      <c r="J1488" s="91"/>
      <c r="K1488" s="91"/>
      <c r="L1488" s="91"/>
    </row>
    <row r="1489" s="74" customFormat="true" ht="75" hidden="false" customHeight="true" outlineLevel="0" collapsed="false">
      <c r="A1489" s="73"/>
      <c r="B1489" s="91" t="str">
        <f aca="true">IF(OFFSET(List1!B$11,tisk!A1488,0)&gt;0,OFFSET(List1!B$11,tisk!A1488,0),"")</f>
        <v/>
      </c>
      <c r="C1489" s="92" t="str">
        <f aca="true">IF(B1489="","",CONCATENATE(OFFSET(List1!C$11,tisk!A1488,0),"
",OFFSET(List1!D$11,tisk!A1488,0),"
",OFFSET(List1!E$11,tisk!A1488,0),"
",OFFSET(List1!F$11,tisk!A1488,0)))</f>
        <v/>
      </c>
      <c r="D1489" s="93" t="str">
        <f aca="true">IF(B1489="","",OFFSET(List1!L$11,tisk!A1488,0))</f>
        <v/>
      </c>
      <c r="E1489" s="94" t="str">
        <f aca="true">IF(B1489="","",OFFSET(List1!O$11,tisk!A1488,0))</f>
        <v/>
      </c>
      <c r="F1489" s="95" t="str">
        <f aca="true">IF(B1489="","",OFFSET(List1!P$11,tisk!A1488,0))</f>
        <v/>
      </c>
      <c r="G1489" s="96" t="str">
        <f aca="true">IF(B1489="","",OFFSET(List1!R$11,tisk!A1488,0))</f>
        <v/>
      </c>
      <c r="H1489" s="95" t="str">
        <f aca="true">IF(B1489="","",OFFSET(List1!S$11,tisk!A1488,0))</f>
        <v/>
      </c>
      <c r="I1489" s="91" t="str">
        <f aca="true">IF(B1489="","",OFFSET(List1!T$11,tisk!A1488,0))</f>
        <v/>
      </c>
      <c r="J1489" s="91" t="str">
        <f aca="true">IF(B1489="","",OFFSET(List1!U$11,tisk!A1488,0))</f>
        <v/>
      </c>
      <c r="K1489" s="91" t="str">
        <f aca="true">IF(B1489="","",OFFSET(List1!V$11,tisk!A1488,0))</f>
        <v/>
      </c>
      <c r="L1489" s="91" t="str">
        <f aca="true">IF(B1489="","",OFFSET(List1!W$11,tisk!A1488,0))</f>
        <v/>
      </c>
    </row>
    <row r="1490" s="74" customFormat="true" ht="75" hidden="false" customHeight="true" outlineLevel="0" collapsed="false">
      <c r="A1490" s="73"/>
      <c r="B1490" s="91"/>
      <c r="C1490" s="92" t="str">
        <f aca="true">IF(B1489="","",CONCATENATE("Okres ",OFFSET(List1!G$11,tisk!A1488,0),"
","Právní forma","
",OFFSET(List1!H$11,tisk!A1488,0),"
","IČO ",OFFSET(List1!I$11,tisk!A1488,0),"
 ","B.Ú. ",OFFSET(List1!J$11,tisk!A1488,0)))</f>
        <v/>
      </c>
      <c r="D1490" s="97" t="str">
        <f aca="true">IF(B1489="","",OFFSET(List1!M$11,tisk!A1488,0))</f>
        <v/>
      </c>
      <c r="E1490" s="94"/>
      <c r="F1490" s="98"/>
      <c r="G1490" s="96"/>
      <c r="H1490" s="95"/>
      <c r="I1490" s="91"/>
      <c r="J1490" s="91"/>
      <c r="K1490" s="91"/>
      <c r="L1490" s="91"/>
    </row>
    <row r="1491" s="74" customFormat="true" ht="30" hidden="false" customHeight="true" outlineLevel="0" collapsed="false">
      <c r="A1491" s="73" t="n">
        <f aca="false">ROW()/3-1</f>
        <v>496</v>
      </c>
      <c r="B1491" s="91"/>
      <c r="C1491" s="92" t="str">
        <f aca="true">IF(B1489="","",CONCATENATE("Zástupce","
",OFFSET(List1!K$11,tisk!A1488,0)))</f>
        <v/>
      </c>
      <c r="D1491" s="97" t="str">
        <f aca="true">IF(B1489="","",CONCATENATE("Dotace bude použita na:",OFFSET(List1!N$11,tisk!A1488,0)))</f>
        <v/>
      </c>
      <c r="E1491" s="94"/>
      <c r="F1491" s="95" t="str">
        <f aca="true">IF(B1489="","",OFFSET(List1!Q$11,tisk!A1488,0))</f>
        <v/>
      </c>
      <c r="G1491" s="96"/>
      <c r="H1491" s="95"/>
      <c r="I1491" s="91"/>
      <c r="J1491" s="91"/>
      <c r="K1491" s="91"/>
      <c r="L1491" s="91"/>
    </row>
    <row r="1492" s="74" customFormat="true" ht="75" hidden="false" customHeight="true" outlineLevel="0" collapsed="false">
      <c r="A1492" s="73"/>
      <c r="B1492" s="91" t="str">
        <f aca="true">IF(OFFSET(List1!B$11,tisk!A1491,0)&gt;0,OFFSET(List1!B$11,tisk!A1491,0),"")</f>
        <v/>
      </c>
      <c r="C1492" s="92" t="str">
        <f aca="true">IF(B1492="","",CONCATENATE(OFFSET(List1!C$11,tisk!A1491,0),"
",OFFSET(List1!D$11,tisk!A1491,0),"
",OFFSET(List1!E$11,tisk!A1491,0),"
",OFFSET(List1!F$11,tisk!A1491,0)))</f>
        <v/>
      </c>
      <c r="D1492" s="93" t="str">
        <f aca="true">IF(B1492="","",OFFSET(List1!L$11,tisk!A1491,0))</f>
        <v/>
      </c>
      <c r="E1492" s="94" t="str">
        <f aca="true">IF(B1492="","",OFFSET(List1!O$11,tisk!A1491,0))</f>
        <v/>
      </c>
      <c r="F1492" s="95" t="str">
        <f aca="true">IF(B1492="","",OFFSET(List1!P$11,tisk!A1491,0))</f>
        <v/>
      </c>
      <c r="G1492" s="96" t="str">
        <f aca="true">IF(B1492="","",OFFSET(List1!R$11,tisk!A1491,0))</f>
        <v/>
      </c>
      <c r="H1492" s="95" t="str">
        <f aca="true">IF(B1492="","",OFFSET(List1!S$11,tisk!A1491,0))</f>
        <v/>
      </c>
      <c r="I1492" s="91" t="str">
        <f aca="true">IF(B1492="","",OFFSET(List1!T$11,tisk!A1491,0))</f>
        <v/>
      </c>
      <c r="J1492" s="91" t="str">
        <f aca="true">IF(B1492="","",OFFSET(List1!U$11,tisk!A1491,0))</f>
        <v/>
      </c>
      <c r="K1492" s="91" t="str">
        <f aca="true">IF(B1492="","",OFFSET(List1!V$11,tisk!A1491,0))</f>
        <v/>
      </c>
      <c r="L1492" s="91" t="str">
        <f aca="true">IF(B1492="","",OFFSET(List1!W$11,tisk!A1491,0))</f>
        <v/>
      </c>
    </row>
    <row r="1493" s="74" customFormat="true" ht="75" hidden="false" customHeight="true" outlineLevel="0" collapsed="false">
      <c r="A1493" s="73"/>
      <c r="B1493" s="91"/>
      <c r="C1493" s="92" t="str">
        <f aca="true">IF(B1492="","",CONCATENATE("Okres ",OFFSET(List1!G$11,tisk!A1491,0),"
","Právní forma","
",OFFSET(List1!H$11,tisk!A1491,0),"
","IČO ",OFFSET(List1!I$11,tisk!A1491,0),"
 ","B.Ú. ",OFFSET(List1!J$11,tisk!A1491,0)))</f>
        <v/>
      </c>
      <c r="D1493" s="97" t="str">
        <f aca="true">IF(B1492="","",OFFSET(List1!M$11,tisk!A1491,0))</f>
        <v/>
      </c>
      <c r="E1493" s="94"/>
      <c r="F1493" s="98"/>
      <c r="G1493" s="96"/>
      <c r="H1493" s="95"/>
      <c r="I1493" s="91"/>
      <c r="J1493" s="91"/>
      <c r="K1493" s="91"/>
      <c r="L1493" s="91"/>
    </row>
    <row r="1494" s="74" customFormat="true" ht="30" hidden="false" customHeight="true" outlineLevel="0" collapsed="false">
      <c r="A1494" s="73" t="n">
        <f aca="false">ROW()/3-1</f>
        <v>497</v>
      </c>
      <c r="B1494" s="91"/>
      <c r="C1494" s="92" t="str">
        <f aca="true">IF(B1492="","",CONCATENATE("Zástupce","
",OFFSET(List1!K$11,tisk!A1491,0)))</f>
        <v/>
      </c>
      <c r="D1494" s="97" t="str">
        <f aca="true">IF(B1492="","",CONCATENATE("Dotace bude použita na:",OFFSET(List1!N$11,tisk!A1491,0)))</f>
        <v/>
      </c>
      <c r="E1494" s="94"/>
      <c r="F1494" s="95" t="str">
        <f aca="true">IF(B1492="","",OFFSET(List1!Q$11,tisk!A1491,0))</f>
        <v/>
      </c>
      <c r="G1494" s="96"/>
      <c r="H1494" s="95"/>
      <c r="I1494" s="91"/>
      <c r="J1494" s="91"/>
      <c r="K1494" s="91"/>
      <c r="L1494" s="91"/>
    </row>
    <row r="1495" s="74" customFormat="true" ht="75" hidden="false" customHeight="true" outlineLevel="0" collapsed="false">
      <c r="A1495" s="73"/>
      <c r="B1495" s="91" t="str">
        <f aca="true">IF(OFFSET(List1!B$11,tisk!A1494,0)&gt;0,OFFSET(List1!B$11,tisk!A1494,0),"")</f>
        <v/>
      </c>
      <c r="C1495" s="92" t="str">
        <f aca="true">IF(B1495="","",CONCATENATE(OFFSET(List1!C$11,tisk!A1494,0),"
",OFFSET(List1!D$11,tisk!A1494,0),"
",OFFSET(List1!E$11,tisk!A1494,0),"
",OFFSET(List1!F$11,tisk!A1494,0)))</f>
        <v/>
      </c>
      <c r="D1495" s="93" t="str">
        <f aca="true">IF(B1495="","",OFFSET(List1!L$11,tisk!A1494,0))</f>
        <v/>
      </c>
      <c r="E1495" s="94" t="str">
        <f aca="true">IF(B1495="","",OFFSET(List1!O$11,tisk!A1494,0))</f>
        <v/>
      </c>
      <c r="F1495" s="95" t="str">
        <f aca="true">IF(B1495="","",OFFSET(List1!P$11,tisk!A1494,0))</f>
        <v/>
      </c>
      <c r="G1495" s="96" t="str">
        <f aca="true">IF(B1495="","",OFFSET(List1!R$11,tisk!A1494,0))</f>
        <v/>
      </c>
      <c r="H1495" s="95" t="str">
        <f aca="true">IF(B1495="","",OFFSET(List1!S$11,tisk!A1494,0))</f>
        <v/>
      </c>
      <c r="I1495" s="91" t="str">
        <f aca="true">IF(B1495="","",OFFSET(List1!T$11,tisk!A1494,0))</f>
        <v/>
      </c>
      <c r="J1495" s="91" t="str">
        <f aca="true">IF(B1495="","",OFFSET(List1!U$11,tisk!A1494,0))</f>
        <v/>
      </c>
      <c r="K1495" s="91" t="str">
        <f aca="true">IF(B1495="","",OFFSET(List1!V$11,tisk!A1494,0))</f>
        <v/>
      </c>
      <c r="L1495" s="91" t="str">
        <f aca="true">IF(B1495="","",OFFSET(List1!W$11,tisk!A1494,0))</f>
        <v/>
      </c>
    </row>
    <row r="1496" s="74" customFormat="true" ht="75" hidden="false" customHeight="true" outlineLevel="0" collapsed="false">
      <c r="A1496" s="73"/>
      <c r="B1496" s="91"/>
      <c r="C1496" s="92" t="str">
        <f aca="true">IF(B1495="","",CONCATENATE("Okres ",OFFSET(List1!G$11,tisk!A1494,0),"
","Právní forma","
",OFFSET(List1!H$11,tisk!A1494,0),"
","IČO ",OFFSET(List1!I$11,tisk!A1494,0),"
 ","B.Ú. ",OFFSET(List1!J$11,tisk!A1494,0)))</f>
        <v/>
      </c>
      <c r="D1496" s="97" t="str">
        <f aca="true">IF(B1495="","",OFFSET(List1!M$11,tisk!A1494,0))</f>
        <v/>
      </c>
      <c r="E1496" s="94"/>
      <c r="F1496" s="98"/>
      <c r="G1496" s="96"/>
      <c r="H1496" s="95"/>
      <c r="I1496" s="91"/>
      <c r="J1496" s="91"/>
      <c r="K1496" s="91"/>
      <c r="L1496" s="91"/>
    </row>
    <row r="1497" s="74" customFormat="true" ht="30" hidden="false" customHeight="true" outlineLevel="0" collapsed="false">
      <c r="A1497" s="73" t="n">
        <f aca="false">ROW()/3-1</f>
        <v>498</v>
      </c>
      <c r="B1497" s="91"/>
      <c r="C1497" s="92" t="str">
        <f aca="true">IF(B1495="","",CONCATENATE("Zástupce","
",OFFSET(List1!K$11,tisk!A1494,0)))</f>
        <v/>
      </c>
      <c r="D1497" s="97" t="str">
        <f aca="true">IF(B1495="","",CONCATENATE("Dotace bude použita na:",OFFSET(List1!N$11,tisk!A1494,0)))</f>
        <v/>
      </c>
      <c r="E1497" s="94"/>
      <c r="F1497" s="95" t="str">
        <f aca="true">IF(B1495="","",OFFSET(List1!Q$11,tisk!A1494,0))</f>
        <v/>
      </c>
      <c r="G1497" s="96"/>
      <c r="H1497" s="95"/>
      <c r="I1497" s="91"/>
      <c r="J1497" s="91"/>
      <c r="K1497" s="91"/>
      <c r="L1497" s="91"/>
    </row>
    <row r="1498" s="74" customFormat="true" ht="75" hidden="false" customHeight="true" outlineLevel="0" collapsed="false">
      <c r="A1498" s="73"/>
      <c r="B1498" s="91" t="str">
        <f aca="true">IF(OFFSET(List1!B$11,tisk!A1497,0)&gt;0,OFFSET(List1!B$11,tisk!A1497,0),"")</f>
        <v/>
      </c>
      <c r="C1498" s="92" t="str">
        <f aca="true">IF(B1498="","",CONCATENATE(OFFSET(List1!C$11,tisk!A1497,0),"
",OFFSET(List1!D$11,tisk!A1497,0),"
",OFFSET(List1!E$11,tisk!A1497,0),"
",OFFSET(List1!F$11,tisk!A1497,0)))</f>
        <v/>
      </c>
      <c r="D1498" s="93" t="str">
        <f aca="true">IF(B1498="","",OFFSET(List1!L$11,tisk!A1497,0))</f>
        <v/>
      </c>
      <c r="E1498" s="94" t="str">
        <f aca="true">IF(B1498="","",OFFSET(List1!O$11,tisk!A1497,0))</f>
        <v/>
      </c>
      <c r="F1498" s="95" t="str">
        <f aca="true">IF(B1498="","",OFFSET(List1!P$11,tisk!A1497,0))</f>
        <v/>
      </c>
      <c r="G1498" s="96" t="str">
        <f aca="true">IF(B1498="","",OFFSET(List1!R$11,tisk!A1497,0))</f>
        <v/>
      </c>
      <c r="H1498" s="95" t="str">
        <f aca="true">IF(B1498="","",OFFSET(List1!S$11,tisk!A1497,0))</f>
        <v/>
      </c>
      <c r="I1498" s="91" t="str">
        <f aca="true">IF(B1498="","",OFFSET(List1!T$11,tisk!A1497,0))</f>
        <v/>
      </c>
      <c r="J1498" s="91" t="str">
        <f aca="true">IF(B1498="","",OFFSET(List1!U$11,tisk!A1497,0))</f>
        <v/>
      </c>
      <c r="K1498" s="91" t="str">
        <f aca="true">IF(B1498="","",OFFSET(List1!V$11,tisk!A1497,0))</f>
        <v/>
      </c>
      <c r="L1498" s="91" t="str">
        <f aca="true">IF(B1498="","",OFFSET(List1!W$11,tisk!A1497,0))</f>
        <v/>
      </c>
    </row>
    <row r="1499" s="74" customFormat="true" ht="75" hidden="false" customHeight="true" outlineLevel="0" collapsed="false">
      <c r="A1499" s="73"/>
      <c r="B1499" s="91"/>
      <c r="C1499" s="92" t="str">
        <f aca="true">IF(B1498="","",CONCATENATE("Okres ",OFFSET(List1!G$11,tisk!A1497,0),"
","Právní forma","
",OFFSET(List1!H$11,tisk!A1497,0),"
","IČO ",OFFSET(List1!I$11,tisk!A1497,0),"
 ","B.Ú. ",OFFSET(List1!J$11,tisk!A1497,0)))</f>
        <v/>
      </c>
      <c r="D1499" s="97" t="str">
        <f aca="true">IF(B1498="","",OFFSET(List1!M$11,tisk!A1497,0))</f>
        <v/>
      </c>
      <c r="E1499" s="94"/>
      <c r="F1499" s="98"/>
      <c r="G1499" s="96"/>
      <c r="H1499" s="95"/>
      <c r="I1499" s="91"/>
      <c r="J1499" s="91"/>
      <c r="K1499" s="91"/>
      <c r="L1499" s="91"/>
    </row>
    <row r="1500" s="74" customFormat="true" ht="30" hidden="false" customHeight="true" outlineLevel="0" collapsed="false">
      <c r="A1500" s="73" t="n">
        <f aca="false">ROW()/3-1</f>
        <v>499</v>
      </c>
      <c r="B1500" s="91"/>
      <c r="C1500" s="92" t="str">
        <f aca="true">IF(B1498="","",CONCATENATE("Zástupce","
",OFFSET(List1!K$11,tisk!A1497,0)))</f>
        <v/>
      </c>
      <c r="D1500" s="97" t="str">
        <f aca="true">IF(B1498="","",CONCATENATE("Dotace bude použita na:",OFFSET(List1!N$11,tisk!A1497,0)))</f>
        <v/>
      </c>
      <c r="E1500" s="94"/>
      <c r="F1500" s="95" t="str">
        <f aca="true">IF(B1498="","",OFFSET(List1!Q$11,tisk!A1497,0))</f>
        <v/>
      </c>
      <c r="G1500" s="96"/>
      <c r="H1500" s="95"/>
      <c r="I1500" s="91"/>
      <c r="J1500" s="91"/>
      <c r="K1500" s="91"/>
      <c r="L1500" s="91"/>
    </row>
    <row r="1501" s="74" customFormat="true" ht="75" hidden="false" customHeight="true" outlineLevel="0" collapsed="false">
      <c r="A1501" s="73"/>
      <c r="B1501" s="91" t="str">
        <f aca="true">IF(OFFSET(List1!B$11,tisk!A1500,0)&gt;0,OFFSET(List1!B$11,tisk!A1500,0),"")</f>
        <v/>
      </c>
      <c r="C1501" s="92" t="str">
        <f aca="true">IF(B1501="","",CONCATENATE(OFFSET(List1!C$11,tisk!A1500,0),"
",OFFSET(List1!D$11,tisk!A1500,0),"
",OFFSET(List1!E$11,tisk!A1500,0),"
",OFFSET(List1!F$11,tisk!A1500,0)))</f>
        <v/>
      </c>
      <c r="D1501" s="93" t="str">
        <f aca="true">IF(B1501="","",OFFSET(List1!L$11,tisk!A1500,0))</f>
        <v/>
      </c>
      <c r="E1501" s="94" t="str">
        <f aca="true">IF(B1501="","",OFFSET(List1!O$11,tisk!A1500,0))</f>
        <v/>
      </c>
      <c r="F1501" s="95" t="str">
        <f aca="true">IF(B1501="","",OFFSET(List1!P$11,tisk!A1500,0))</f>
        <v/>
      </c>
      <c r="G1501" s="96" t="str">
        <f aca="true">IF(B1501="","",OFFSET(List1!R$11,tisk!A1500,0))</f>
        <v/>
      </c>
      <c r="H1501" s="95" t="str">
        <f aca="true">IF(B1501="","",OFFSET(List1!S$11,tisk!A1500,0))</f>
        <v/>
      </c>
      <c r="I1501" s="91" t="str">
        <f aca="true">IF(B1501="","",OFFSET(List1!T$11,tisk!A1500,0))</f>
        <v/>
      </c>
      <c r="J1501" s="91" t="str">
        <f aca="true">IF(B1501="","",OFFSET(List1!U$11,tisk!A1500,0))</f>
        <v/>
      </c>
      <c r="K1501" s="91" t="str">
        <f aca="true">IF(B1501="","",OFFSET(List1!V$11,tisk!A1500,0))</f>
        <v/>
      </c>
      <c r="L1501" s="91" t="str">
        <f aca="true">IF(B1501="","",OFFSET(List1!W$11,tisk!A1500,0))</f>
        <v/>
      </c>
    </row>
    <row r="1502" s="74" customFormat="true" ht="75" hidden="false" customHeight="true" outlineLevel="0" collapsed="false">
      <c r="A1502" s="73"/>
      <c r="B1502" s="91"/>
      <c r="C1502" s="92" t="str">
        <f aca="true">IF(B1501="","",CONCATENATE("Okres ",OFFSET(List1!G$11,tisk!A1500,0),"
","Právní forma","
",OFFSET(List1!H$11,tisk!A1500,0),"
","IČO ",OFFSET(List1!I$11,tisk!A1500,0),"
 ","B.Ú. ",OFFSET(List1!J$11,tisk!A1500,0)))</f>
        <v/>
      </c>
      <c r="D1502" s="97" t="str">
        <f aca="true">IF(B1501="","",OFFSET(List1!M$11,tisk!A1500,0))</f>
        <v/>
      </c>
      <c r="E1502" s="94"/>
      <c r="F1502" s="98"/>
      <c r="G1502" s="96"/>
      <c r="H1502" s="95"/>
      <c r="I1502" s="91"/>
      <c r="J1502" s="91"/>
      <c r="K1502" s="91"/>
      <c r="L1502" s="91"/>
    </row>
    <row r="1503" s="74" customFormat="true" ht="30" hidden="false" customHeight="true" outlineLevel="0" collapsed="false">
      <c r="A1503" s="73" t="n">
        <f aca="false">ROW()/3-1</f>
        <v>500</v>
      </c>
      <c r="B1503" s="91"/>
      <c r="C1503" s="92" t="str">
        <f aca="true">IF(B1501="","",CONCATENATE("Zástupce","
",OFFSET(List1!K$11,tisk!A1500,0)))</f>
        <v/>
      </c>
      <c r="D1503" s="97" t="str">
        <f aca="true">IF(B1501="","",CONCATENATE("Dotace bude použita na:",OFFSET(List1!N$11,tisk!A1500,0)))</f>
        <v/>
      </c>
      <c r="E1503" s="94"/>
      <c r="F1503" s="95" t="str">
        <f aca="true">IF(B1501="","",OFFSET(List1!Q$11,tisk!A1500,0))</f>
        <v/>
      </c>
      <c r="G1503" s="96"/>
      <c r="H1503" s="95"/>
      <c r="I1503" s="91"/>
      <c r="J1503" s="91"/>
      <c r="K1503" s="91"/>
      <c r="L1503" s="91"/>
    </row>
    <row r="1504" s="74" customFormat="true" ht="75" hidden="false" customHeight="true" outlineLevel="0" collapsed="false">
      <c r="A1504" s="108"/>
      <c r="B1504" s="91" t="str">
        <f aca="true">IF(OFFSET(List1!B$11,tisk!A1503,0)&gt;0,OFFSET(List1!B$11,tisk!A1503,0),"")</f>
        <v/>
      </c>
      <c r="C1504" s="92" t="str">
        <f aca="true">IF(B1504="","",CONCATENATE(OFFSET(List1!C$11,tisk!A1503,0),"
",OFFSET(List1!D$11,tisk!A1503,0),"
",OFFSET(List1!E$11,tisk!A1503,0),"
",OFFSET(List1!F$11,tisk!A1503,0)))</f>
        <v/>
      </c>
      <c r="D1504" s="93" t="str">
        <f aca="true">IF(B1504="","",OFFSET(List1!L$11,tisk!A1503,0))</f>
        <v/>
      </c>
      <c r="E1504" s="94" t="str">
        <f aca="true">IF(B1504="","",OFFSET(List1!O$11,tisk!A1503,0))</f>
        <v/>
      </c>
      <c r="F1504" s="95" t="str">
        <f aca="true">IF(B1504="","",OFFSET(List1!P$11,tisk!A1503,0))</f>
        <v/>
      </c>
      <c r="G1504" s="96" t="str">
        <f aca="true">IF(B1504="","",OFFSET(List1!R$11,tisk!A1503,0))</f>
        <v/>
      </c>
      <c r="H1504" s="95" t="str">
        <f aca="true">IF(B1504="","",OFFSET(List1!S$11,tisk!A1503,0))</f>
        <v/>
      </c>
      <c r="I1504" s="91" t="str">
        <f aca="true">IF(B1504="","",OFFSET(List1!T$11,tisk!A1503,0))</f>
        <v/>
      </c>
      <c r="J1504" s="91" t="str">
        <f aca="true">IF(B1504="","",OFFSET(List1!U$11,tisk!A1503,0))</f>
        <v/>
      </c>
      <c r="K1504" s="91" t="str">
        <f aca="true">IF(B1504="","",OFFSET(List1!V$11,tisk!A1503,0))</f>
        <v/>
      </c>
      <c r="L1504" s="91" t="str">
        <f aca="true">IF(B1504="","",OFFSET(List1!W$11,tisk!A1503,0))</f>
        <v/>
      </c>
    </row>
    <row r="1505" s="74" customFormat="true" ht="75" hidden="false" customHeight="true" outlineLevel="0" collapsed="false">
      <c r="A1505" s="108"/>
      <c r="B1505" s="91"/>
      <c r="C1505" s="92" t="str">
        <f aca="true">IF(B1504="","",CONCATENATE("Okres ",OFFSET(List1!G$11,tisk!A1503,0),"
","Právní forma","
",OFFSET(List1!H$11,tisk!A1503,0),"
","IČO ",OFFSET(List1!I$11,tisk!A1503,0),"
 ","B.Ú. ",OFFSET(List1!J$11,tisk!A1503,0)))</f>
        <v/>
      </c>
      <c r="D1505" s="97" t="str">
        <f aca="true">IF(B1504="","",OFFSET(List1!M$11,tisk!A1503,0))</f>
        <v/>
      </c>
      <c r="E1505" s="94"/>
      <c r="F1505" s="98"/>
      <c r="G1505" s="96"/>
      <c r="H1505" s="95"/>
      <c r="I1505" s="91"/>
      <c r="J1505" s="91"/>
      <c r="K1505" s="91"/>
      <c r="L1505" s="91"/>
    </row>
    <row r="1506" s="74" customFormat="true" ht="30" hidden="false" customHeight="true" outlineLevel="0" collapsed="false">
      <c r="A1506" s="108"/>
      <c r="B1506" s="98"/>
      <c r="C1506" s="92" t="str">
        <f aca="true">IF(B1504="","",CONCATENATE("Zástupce","
",OFFSET(List1!K$11,tisk!A1503,0)))</f>
        <v/>
      </c>
      <c r="D1506" s="97" t="str">
        <f aca="true">IF(B1504="","",CONCATENATE("Dotace bude použita na:",OFFSET(List1!N$11,tisk!A1503,0)))</f>
        <v/>
      </c>
      <c r="E1506" s="94"/>
      <c r="F1506" s="95" t="str">
        <f aca="true">IF(B1504="","",OFFSET(List1!Q$11,tisk!A1503,0))</f>
        <v/>
      </c>
      <c r="G1506" s="96"/>
      <c r="H1506" s="98"/>
      <c r="I1506" s="98"/>
      <c r="J1506" s="98"/>
      <c r="K1506" s="98"/>
      <c r="L1506" s="98"/>
    </row>
    <row r="1507" s="74" customFormat="true" ht="15" hidden="false" customHeight="false" outlineLevel="0" collapsed="false">
      <c r="A1507" s="108"/>
      <c r="C1507" s="92"/>
      <c r="D1507" s="97"/>
      <c r="E1507" s="109"/>
      <c r="F1507" s="110"/>
      <c r="G1507" s="111"/>
    </row>
    <row r="1508" s="74" customFormat="true" ht="15" hidden="false" customHeight="false" outlineLevel="0" collapsed="false">
      <c r="A1508" s="108"/>
      <c r="C1508" s="92"/>
      <c r="D1508" s="97"/>
      <c r="E1508" s="109"/>
      <c r="F1508" s="110"/>
      <c r="G1508" s="111"/>
    </row>
    <row r="1509" s="74" customFormat="true" ht="15" hidden="false" customHeight="false" outlineLevel="0" collapsed="false">
      <c r="A1509" s="108"/>
      <c r="C1509" s="92"/>
      <c r="D1509" s="97"/>
      <c r="E1509" s="109"/>
      <c r="F1509" s="110"/>
      <c r="G1509" s="111"/>
    </row>
    <row r="1510" s="74" customFormat="true" ht="15" hidden="false" customHeight="false" outlineLevel="0" collapsed="false">
      <c r="A1510" s="108"/>
      <c r="C1510" s="92"/>
      <c r="D1510" s="97"/>
      <c r="E1510" s="109"/>
      <c r="F1510" s="110"/>
      <c r="G1510" s="111"/>
    </row>
    <row r="1511" s="74" customFormat="true" ht="15" hidden="false" customHeight="false" outlineLevel="0" collapsed="false">
      <c r="A1511" s="108"/>
      <c r="C1511" s="92"/>
      <c r="D1511" s="97"/>
      <c r="E1511" s="109"/>
      <c r="F1511" s="110"/>
      <c r="G1511" s="111"/>
    </row>
    <row r="1512" s="74" customFormat="true" ht="15" hidden="false" customHeight="false" outlineLevel="0" collapsed="false">
      <c r="A1512" s="108"/>
      <c r="C1512" s="92"/>
      <c r="D1512" s="97"/>
      <c r="E1512" s="109"/>
      <c r="F1512" s="110"/>
      <c r="G1512" s="111"/>
    </row>
    <row r="1513" s="74" customFormat="true" ht="15" hidden="false" customHeight="false" outlineLevel="0" collapsed="false">
      <c r="A1513" s="108"/>
      <c r="C1513" s="92"/>
      <c r="D1513" s="97"/>
      <c r="E1513" s="109"/>
      <c r="F1513" s="110"/>
      <c r="G1513" s="111"/>
    </row>
    <row r="1514" s="74" customFormat="true" ht="15" hidden="false" customHeight="false" outlineLevel="0" collapsed="false">
      <c r="A1514" s="108"/>
      <c r="C1514" s="92"/>
      <c r="D1514" s="97"/>
      <c r="E1514" s="109"/>
      <c r="F1514" s="110"/>
      <c r="G1514" s="111"/>
    </row>
    <row r="1515" s="74" customFormat="true" ht="15" hidden="false" customHeight="false" outlineLevel="0" collapsed="false">
      <c r="A1515" s="108"/>
      <c r="C1515" s="92"/>
      <c r="D1515" s="97"/>
      <c r="E1515" s="109"/>
      <c r="F1515" s="110"/>
      <c r="G1515" s="111"/>
    </row>
    <row r="1516" s="74" customFormat="true" ht="15" hidden="false" customHeight="false" outlineLevel="0" collapsed="false">
      <c r="A1516" s="108"/>
      <c r="C1516" s="92"/>
      <c r="D1516" s="97"/>
      <c r="E1516" s="109"/>
      <c r="F1516" s="110"/>
      <c r="G1516" s="111"/>
    </row>
    <row r="1517" s="74" customFormat="true" ht="15" hidden="false" customHeight="false" outlineLevel="0" collapsed="false">
      <c r="A1517" s="108"/>
      <c r="C1517" s="92"/>
      <c r="D1517" s="97"/>
      <c r="E1517" s="109"/>
      <c r="F1517" s="110"/>
      <c r="G1517" s="111"/>
    </row>
    <row r="1518" s="74" customFormat="true" ht="15" hidden="false" customHeight="false" outlineLevel="0" collapsed="false">
      <c r="A1518" s="108"/>
      <c r="C1518" s="92"/>
      <c r="D1518" s="97"/>
      <c r="E1518" s="109"/>
      <c r="F1518" s="110"/>
      <c r="G1518" s="111"/>
    </row>
    <row r="1519" s="74" customFormat="true" ht="15" hidden="false" customHeight="false" outlineLevel="0" collapsed="false">
      <c r="A1519" s="108"/>
      <c r="C1519" s="92"/>
      <c r="D1519" s="97"/>
      <c r="E1519" s="109"/>
      <c r="F1519" s="110"/>
      <c r="G1519" s="111"/>
    </row>
    <row r="1520" s="74" customFormat="true" ht="15" hidden="false" customHeight="false" outlineLevel="0" collapsed="false">
      <c r="A1520" s="108"/>
      <c r="C1520" s="92"/>
      <c r="D1520" s="97"/>
      <c r="E1520" s="109"/>
      <c r="F1520" s="110"/>
      <c r="G1520" s="111"/>
    </row>
    <row r="1521" customFormat="false" ht="15" hidden="false" customHeight="false" outlineLevel="0" collapsed="false">
      <c r="C1521" s="92"/>
      <c r="D1521" s="97"/>
      <c r="E1521" s="109"/>
      <c r="F1521" s="110"/>
      <c r="G1521" s="111"/>
      <c r="H1521" s="74"/>
      <c r="I1521" s="74"/>
      <c r="J1521" s="74"/>
      <c r="K1521" s="74"/>
      <c r="L1521" s="74"/>
    </row>
    <row r="1522" customFormat="false" ht="15" hidden="false" customHeight="false" outlineLevel="0" collapsed="false">
      <c r="C1522" s="92"/>
      <c r="D1522" s="97"/>
      <c r="E1522" s="109"/>
      <c r="F1522" s="110"/>
      <c r="G1522" s="111"/>
      <c r="H1522" s="74"/>
      <c r="I1522" s="74"/>
      <c r="J1522" s="74"/>
      <c r="K1522" s="74"/>
      <c r="L1522" s="74"/>
    </row>
    <row r="1523" customFormat="false" ht="15" hidden="false" customHeight="false" outlineLevel="0" collapsed="false">
      <c r="C1523" s="92"/>
      <c r="D1523" s="97"/>
      <c r="E1523" s="109"/>
      <c r="F1523" s="110"/>
      <c r="G1523" s="111"/>
      <c r="H1523" s="74"/>
      <c r="I1523" s="74"/>
      <c r="J1523" s="74"/>
      <c r="K1523" s="74"/>
      <c r="L1523" s="74"/>
    </row>
    <row r="1524" customFormat="false" ht="15" hidden="false" customHeight="false" outlineLevel="0" collapsed="false">
      <c r="C1524" s="92"/>
      <c r="D1524" s="97"/>
      <c r="E1524" s="109"/>
      <c r="F1524" s="110"/>
      <c r="G1524" s="111"/>
      <c r="H1524" s="74"/>
      <c r="I1524" s="74"/>
      <c r="J1524" s="74"/>
      <c r="K1524" s="74"/>
      <c r="L1524" s="74"/>
    </row>
    <row r="1525" customFormat="false" ht="15" hidden="false" customHeight="false" outlineLevel="0" collapsed="false">
      <c r="C1525" s="92"/>
      <c r="D1525" s="97"/>
      <c r="E1525" s="109"/>
      <c r="F1525" s="110"/>
      <c r="G1525" s="111"/>
      <c r="H1525" s="74"/>
      <c r="I1525" s="74"/>
      <c r="J1525" s="74"/>
      <c r="K1525" s="74"/>
      <c r="L1525" s="74"/>
    </row>
    <row r="1526" customFormat="false" ht="15" hidden="false" customHeight="false" outlineLevel="0" collapsed="false">
      <c r="C1526" s="92"/>
      <c r="D1526" s="97"/>
      <c r="E1526" s="109"/>
      <c r="F1526" s="110"/>
      <c r="G1526" s="111"/>
      <c r="H1526" s="74"/>
      <c r="I1526" s="74"/>
      <c r="J1526" s="74"/>
      <c r="K1526" s="74"/>
      <c r="L1526" s="74"/>
    </row>
    <row r="1527" customFormat="false" ht="15" hidden="false" customHeight="false" outlineLevel="0" collapsed="false">
      <c r="C1527" s="92"/>
      <c r="D1527" s="97"/>
      <c r="E1527" s="109"/>
      <c r="F1527" s="110"/>
      <c r="G1527" s="111"/>
      <c r="H1527" s="74"/>
      <c r="I1527" s="74"/>
      <c r="J1527" s="74"/>
      <c r="K1527" s="74"/>
      <c r="L1527" s="74"/>
    </row>
    <row r="1528" customFormat="false" ht="15" hidden="false" customHeight="false" outlineLevel="0" collapsed="false">
      <c r="C1528" s="92"/>
      <c r="D1528" s="97"/>
      <c r="E1528" s="109"/>
      <c r="F1528" s="110"/>
      <c r="G1528" s="111"/>
      <c r="H1528" s="74"/>
      <c r="I1528" s="74"/>
      <c r="J1528" s="74"/>
      <c r="K1528" s="74"/>
      <c r="L1528" s="74"/>
    </row>
  </sheetData>
  <mergeCells count="4013">
    <mergeCell ref="E1:E3"/>
    <mergeCell ref="F1:F3"/>
    <mergeCell ref="G1:G3"/>
    <mergeCell ref="H1:H3"/>
    <mergeCell ref="I1:L1"/>
    <mergeCell ref="B4:B6"/>
    <mergeCell ref="E4:E6"/>
    <mergeCell ref="G4:G6"/>
    <mergeCell ref="H4:H6"/>
    <mergeCell ref="I4:I6"/>
    <mergeCell ref="J4:J6"/>
    <mergeCell ref="K4:K6"/>
    <mergeCell ref="L4:L6"/>
    <mergeCell ref="B7:B9"/>
    <mergeCell ref="E7:E9"/>
    <mergeCell ref="G7:G9"/>
    <mergeCell ref="H7:H9"/>
    <mergeCell ref="I7:I9"/>
    <mergeCell ref="J7:J9"/>
    <mergeCell ref="K7:K9"/>
    <mergeCell ref="L7:L9"/>
    <mergeCell ref="B10:B12"/>
    <mergeCell ref="E10:E12"/>
    <mergeCell ref="G10:G12"/>
    <mergeCell ref="H10:H12"/>
    <mergeCell ref="I10:I12"/>
    <mergeCell ref="J10:J12"/>
    <mergeCell ref="K10:K12"/>
    <mergeCell ref="L10:L12"/>
    <mergeCell ref="B13:B15"/>
    <mergeCell ref="E13:E15"/>
    <mergeCell ref="G13:G15"/>
    <mergeCell ref="H13:H15"/>
    <mergeCell ref="I13:I15"/>
    <mergeCell ref="J13:J15"/>
    <mergeCell ref="K13:K15"/>
    <mergeCell ref="L13:L15"/>
    <mergeCell ref="B16:B18"/>
    <mergeCell ref="E16:E18"/>
    <mergeCell ref="G16:G18"/>
    <mergeCell ref="H16:H18"/>
    <mergeCell ref="I16:I18"/>
    <mergeCell ref="J16:J18"/>
    <mergeCell ref="K16:K18"/>
    <mergeCell ref="L16:L18"/>
    <mergeCell ref="B19:B21"/>
    <mergeCell ref="E19:E21"/>
    <mergeCell ref="G19:G21"/>
    <mergeCell ref="H19:H21"/>
    <mergeCell ref="I19:I21"/>
    <mergeCell ref="J19:J21"/>
    <mergeCell ref="K19:K21"/>
    <mergeCell ref="L19:L21"/>
    <mergeCell ref="B22:B24"/>
    <mergeCell ref="E22:E24"/>
    <mergeCell ref="G22:G24"/>
    <mergeCell ref="H22:H24"/>
    <mergeCell ref="I22:I24"/>
    <mergeCell ref="J22:J24"/>
    <mergeCell ref="K22:K24"/>
    <mergeCell ref="L22:L24"/>
    <mergeCell ref="B25:B27"/>
    <mergeCell ref="E25:E27"/>
    <mergeCell ref="G25:G27"/>
    <mergeCell ref="H25:H27"/>
    <mergeCell ref="I25:I27"/>
    <mergeCell ref="J25:J27"/>
    <mergeCell ref="K25:K27"/>
    <mergeCell ref="L25:L27"/>
    <mergeCell ref="B28:B30"/>
    <mergeCell ref="E28:E30"/>
    <mergeCell ref="G28:G30"/>
    <mergeCell ref="H28:H30"/>
    <mergeCell ref="I28:I30"/>
    <mergeCell ref="J28:J30"/>
    <mergeCell ref="K28:K30"/>
    <mergeCell ref="L28:L30"/>
    <mergeCell ref="B31:B33"/>
    <mergeCell ref="E31:E33"/>
    <mergeCell ref="G31:G33"/>
    <mergeCell ref="H31:H33"/>
    <mergeCell ref="I31:I33"/>
    <mergeCell ref="J31:J33"/>
    <mergeCell ref="K31:K33"/>
    <mergeCell ref="L31:L33"/>
    <mergeCell ref="B34:B36"/>
    <mergeCell ref="E34:E36"/>
    <mergeCell ref="G34:G36"/>
    <mergeCell ref="H34:H36"/>
    <mergeCell ref="I34:I36"/>
    <mergeCell ref="J34:J36"/>
    <mergeCell ref="K34:K36"/>
    <mergeCell ref="L34:L36"/>
    <mergeCell ref="B37:B39"/>
    <mergeCell ref="E37:E39"/>
    <mergeCell ref="G37:G39"/>
    <mergeCell ref="H37:H39"/>
    <mergeCell ref="I37:I39"/>
    <mergeCell ref="J37:J39"/>
    <mergeCell ref="K37:K39"/>
    <mergeCell ref="L37:L39"/>
    <mergeCell ref="B40:B42"/>
    <mergeCell ref="E40:E42"/>
    <mergeCell ref="G40:G42"/>
    <mergeCell ref="H40:H42"/>
    <mergeCell ref="I40:I42"/>
    <mergeCell ref="J40:J42"/>
    <mergeCell ref="K40:K42"/>
    <mergeCell ref="L40:L42"/>
    <mergeCell ref="B43:B45"/>
    <mergeCell ref="E43:E45"/>
    <mergeCell ref="G43:G45"/>
    <mergeCell ref="H43:H45"/>
    <mergeCell ref="I43:I45"/>
    <mergeCell ref="J43:J45"/>
    <mergeCell ref="K43:K45"/>
    <mergeCell ref="L43:L45"/>
    <mergeCell ref="B46:B48"/>
    <mergeCell ref="E46:E48"/>
    <mergeCell ref="G46:G48"/>
    <mergeCell ref="H46:H48"/>
    <mergeCell ref="I46:I48"/>
    <mergeCell ref="J46:J48"/>
    <mergeCell ref="K46:K48"/>
    <mergeCell ref="L46:L48"/>
    <mergeCell ref="B49:B51"/>
    <mergeCell ref="E49:E51"/>
    <mergeCell ref="G49:G51"/>
    <mergeCell ref="H49:H51"/>
    <mergeCell ref="I49:I51"/>
    <mergeCell ref="J49:J51"/>
    <mergeCell ref="K49:K51"/>
    <mergeCell ref="L49:L51"/>
    <mergeCell ref="B52:B54"/>
    <mergeCell ref="E52:E54"/>
    <mergeCell ref="G52:G54"/>
    <mergeCell ref="H52:H54"/>
    <mergeCell ref="I52:I54"/>
    <mergeCell ref="J52:J54"/>
    <mergeCell ref="K52:K54"/>
    <mergeCell ref="L52:L54"/>
    <mergeCell ref="B55:B57"/>
    <mergeCell ref="E55:E57"/>
    <mergeCell ref="G55:G57"/>
    <mergeCell ref="H55:H57"/>
    <mergeCell ref="I55:I57"/>
    <mergeCell ref="J55:J57"/>
    <mergeCell ref="K55:K57"/>
    <mergeCell ref="L55:L57"/>
    <mergeCell ref="B58:B60"/>
    <mergeCell ref="E58:E60"/>
    <mergeCell ref="G58:G60"/>
    <mergeCell ref="H58:H60"/>
    <mergeCell ref="I58:I60"/>
    <mergeCell ref="J58:J60"/>
    <mergeCell ref="K58:K60"/>
    <mergeCell ref="L58:L60"/>
    <mergeCell ref="B61:B63"/>
    <mergeCell ref="E61:E63"/>
    <mergeCell ref="G61:G63"/>
    <mergeCell ref="H61:H63"/>
    <mergeCell ref="I61:I63"/>
    <mergeCell ref="J61:J63"/>
    <mergeCell ref="K61:K63"/>
    <mergeCell ref="L61:L63"/>
    <mergeCell ref="B64:B66"/>
    <mergeCell ref="E64:E66"/>
    <mergeCell ref="G64:G66"/>
    <mergeCell ref="H64:H66"/>
    <mergeCell ref="I64:I66"/>
    <mergeCell ref="J64:J66"/>
    <mergeCell ref="K64:K66"/>
    <mergeCell ref="L64:L66"/>
    <mergeCell ref="B67:B69"/>
    <mergeCell ref="E67:E69"/>
    <mergeCell ref="G67:G69"/>
    <mergeCell ref="H67:H69"/>
    <mergeCell ref="I67:I69"/>
    <mergeCell ref="J67:J69"/>
    <mergeCell ref="K67:K69"/>
    <mergeCell ref="L67:L69"/>
    <mergeCell ref="B70:B72"/>
    <mergeCell ref="E70:E72"/>
    <mergeCell ref="G70:G72"/>
    <mergeCell ref="H70:H72"/>
    <mergeCell ref="I70:I72"/>
    <mergeCell ref="J70:J72"/>
    <mergeCell ref="K70:K72"/>
    <mergeCell ref="L70:L72"/>
    <mergeCell ref="B73:B75"/>
    <mergeCell ref="E73:E75"/>
    <mergeCell ref="G73:G75"/>
    <mergeCell ref="H73:H75"/>
    <mergeCell ref="I73:I75"/>
    <mergeCell ref="J73:J75"/>
    <mergeCell ref="K73:K75"/>
    <mergeCell ref="L73:L75"/>
    <mergeCell ref="B76:B78"/>
    <mergeCell ref="E76:E78"/>
    <mergeCell ref="G76:G78"/>
    <mergeCell ref="H76:H78"/>
    <mergeCell ref="I76:I78"/>
    <mergeCell ref="J76:J78"/>
    <mergeCell ref="K76:K78"/>
    <mergeCell ref="L76:L78"/>
    <mergeCell ref="B79:B81"/>
    <mergeCell ref="E79:E81"/>
    <mergeCell ref="G79:G81"/>
    <mergeCell ref="H79:H81"/>
    <mergeCell ref="I79:I81"/>
    <mergeCell ref="J79:J81"/>
    <mergeCell ref="K79:K81"/>
    <mergeCell ref="L79:L81"/>
    <mergeCell ref="B82:B84"/>
    <mergeCell ref="E82:E84"/>
    <mergeCell ref="G82:G84"/>
    <mergeCell ref="H82:H84"/>
    <mergeCell ref="I82:I84"/>
    <mergeCell ref="J82:J84"/>
    <mergeCell ref="K82:K84"/>
    <mergeCell ref="L82:L84"/>
    <mergeCell ref="B85:B87"/>
    <mergeCell ref="E85:E87"/>
    <mergeCell ref="G85:G87"/>
    <mergeCell ref="H85:H87"/>
    <mergeCell ref="I85:I87"/>
    <mergeCell ref="J85:J87"/>
    <mergeCell ref="K85:K87"/>
    <mergeCell ref="L85:L87"/>
    <mergeCell ref="B88:B90"/>
    <mergeCell ref="E88:E90"/>
    <mergeCell ref="G88:G90"/>
    <mergeCell ref="H88:H90"/>
    <mergeCell ref="I88:I90"/>
    <mergeCell ref="J88:J90"/>
    <mergeCell ref="K88:K90"/>
    <mergeCell ref="L88:L90"/>
    <mergeCell ref="B91:B93"/>
    <mergeCell ref="E91:E93"/>
    <mergeCell ref="G91:G93"/>
    <mergeCell ref="H91:H93"/>
    <mergeCell ref="I91:I93"/>
    <mergeCell ref="J91:J93"/>
    <mergeCell ref="K91:K93"/>
    <mergeCell ref="L91:L93"/>
    <mergeCell ref="B94:B96"/>
    <mergeCell ref="E94:E96"/>
    <mergeCell ref="G94:G96"/>
    <mergeCell ref="H94:H96"/>
    <mergeCell ref="I94:I96"/>
    <mergeCell ref="J94:J96"/>
    <mergeCell ref="K94:K96"/>
    <mergeCell ref="L94:L96"/>
    <mergeCell ref="B97:B99"/>
    <mergeCell ref="E97:E99"/>
    <mergeCell ref="G97:G99"/>
    <mergeCell ref="H97:H99"/>
    <mergeCell ref="I97:I99"/>
    <mergeCell ref="J97:J99"/>
    <mergeCell ref="K97:K99"/>
    <mergeCell ref="L97:L99"/>
    <mergeCell ref="B100:B102"/>
    <mergeCell ref="E100:E102"/>
    <mergeCell ref="G100:G102"/>
    <mergeCell ref="H100:H102"/>
    <mergeCell ref="I100:I102"/>
    <mergeCell ref="J100:J102"/>
    <mergeCell ref="K100:K102"/>
    <mergeCell ref="L100:L102"/>
    <mergeCell ref="B103:B105"/>
    <mergeCell ref="E103:E105"/>
    <mergeCell ref="G103:G105"/>
    <mergeCell ref="H103:H105"/>
    <mergeCell ref="I103:I105"/>
    <mergeCell ref="J103:J105"/>
    <mergeCell ref="K103:K105"/>
    <mergeCell ref="L103:L105"/>
    <mergeCell ref="B106:B108"/>
    <mergeCell ref="E106:E108"/>
    <mergeCell ref="G106:G108"/>
    <mergeCell ref="H106:H108"/>
    <mergeCell ref="I106:I108"/>
    <mergeCell ref="J106:J108"/>
    <mergeCell ref="K106:K108"/>
    <mergeCell ref="L106:L108"/>
    <mergeCell ref="B109:B111"/>
    <mergeCell ref="E109:E111"/>
    <mergeCell ref="G109:G111"/>
    <mergeCell ref="H109:H111"/>
    <mergeCell ref="I109:I111"/>
    <mergeCell ref="J109:J111"/>
    <mergeCell ref="K109:K111"/>
    <mergeCell ref="L109:L111"/>
    <mergeCell ref="B112:B114"/>
    <mergeCell ref="E112:E114"/>
    <mergeCell ref="G112:G114"/>
    <mergeCell ref="H112:H114"/>
    <mergeCell ref="I112:I114"/>
    <mergeCell ref="J112:J114"/>
    <mergeCell ref="K112:K114"/>
    <mergeCell ref="L112:L114"/>
    <mergeCell ref="B115:B117"/>
    <mergeCell ref="E115:E117"/>
    <mergeCell ref="G115:G117"/>
    <mergeCell ref="H115:H117"/>
    <mergeCell ref="I115:I117"/>
    <mergeCell ref="J115:J117"/>
    <mergeCell ref="K115:K117"/>
    <mergeCell ref="L115:L117"/>
    <mergeCell ref="B118:B120"/>
    <mergeCell ref="E118:E120"/>
    <mergeCell ref="G118:G120"/>
    <mergeCell ref="H118:H120"/>
    <mergeCell ref="I118:I120"/>
    <mergeCell ref="J118:J120"/>
    <mergeCell ref="K118:K120"/>
    <mergeCell ref="L118:L120"/>
    <mergeCell ref="B121:B123"/>
    <mergeCell ref="E121:E123"/>
    <mergeCell ref="G121:G123"/>
    <mergeCell ref="H121:H123"/>
    <mergeCell ref="I121:I123"/>
    <mergeCell ref="J121:J123"/>
    <mergeCell ref="K121:K123"/>
    <mergeCell ref="L121:L123"/>
    <mergeCell ref="B124:B126"/>
    <mergeCell ref="E124:E126"/>
    <mergeCell ref="G124:G126"/>
    <mergeCell ref="H124:H126"/>
    <mergeCell ref="I124:I126"/>
    <mergeCell ref="J124:J126"/>
    <mergeCell ref="K124:K126"/>
    <mergeCell ref="L124:L126"/>
    <mergeCell ref="B127:B129"/>
    <mergeCell ref="E127:E129"/>
    <mergeCell ref="G127:G129"/>
    <mergeCell ref="H127:H129"/>
    <mergeCell ref="I127:I129"/>
    <mergeCell ref="J127:J129"/>
    <mergeCell ref="K127:K129"/>
    <mergeCell ref="L127:L129"/>
    <mergeCell ref="B130:B132"/>
    <mergeCell ref="E130:E132"/>
    <mergeCell ref="G130:G132"/>
    <mergeCell ref="H130:H132"/>
    <mergeCell ref="I130:I132"/>
    <mergeCell ref="J130:J132"/>
    <mergeCell ref="K130:K132"/>
    <mergeCell ref="L130:L132"/>
    <mergeCell ref="B133:B135"/>
    <mergeCell ref="E133:E135"/>
    <mergeCell ref="G133:G135"/>
    <mergeCell ref="H133:H135"/>
    <mergeCell ref="I133:I135"/>
    <mergeCell ref="J133:J135"/>
    <mergeCell ref="K133:K135"/>
    <mergeCell ref="L133:L135"/>
    <mergeCell ref="B136:B138"/>
    <mergeCell ref="E136:E138"/>
    <mergeCell ref="G136:G138"/>
    <mergeCell ref="H136:H138"/>
    <mergeCell ref="I136:I138"/>
    <mergeCell ref="J136:J138"/>
    <mergeCell ref="K136:K138"/>
    <mergeCell ref="L136:L138"/>
    <mergeCell ref="B139:B141"/>
    <mergeCell ref="E139:E141"/>
    <mergeCell ref="G139:G141"/>
    <mergeCell ref="H139:H141"/>
    <mergeCell ref="I139:I141"/>
    <mergeCell ref="J139:J141"/>
    <mergeCell ref="K139:K141"/>
    <mergeCell ref="L139:L141"/>
    <mergeCell ref="B142:B144"/>
    <mergeCell ref="E142:E144"/>
    <mergeCell ref="G142:G144"/>
    <mergeCell ref="H142:H144"/>
    <mergeCell ref="I142:I144"/>
    <mergeCell ref="J142:J144"/>
    <mergeCell ref="K142:K144"/>
    <mergeCell ref="L142:L144"/>
    <mergeCell ref="B145:B147"/>
    <mergeCell ref="E145:E147"/>
    <mergeCell ref="G145:G147"/>
    <mergeCell ref="H145:H147"/>
    <mergeCell ref="I145:I147"/>
    <mergeCell ref="J145:J147"/>
    <mergeCell ref="K145:K147"/>
    <mergeCell ref="L145:L147"/>
    <mergeCell ref="B148:B150"/>
    <mergeCell ref="E148:E150"/>
    <mergeCell ref="G148:G150"/>
    <mergeCell ref="H148:H150"/>
    <mergeCell ref="I148:I150"/>
    <mergeCell ref="J148:J150"/>
    <mergeCell ref="K148:K150"/>
    <mergeCell ref="L148:L150"/>
    <mergeCell ref="B151:B153"/>
    <mergeCell ref="E151:E153"/>
    <mergeCell ref="G151:G153"/>
    <mergeCell ref="H151:H153"/>
    <mergeCell ref="I151:I153"/>
    <mergeCell ref="J151:J153"/>
    <mergeCell ref="K151:K153"/>
    <mergeCell ref="L151:L153"/>
    <mergeCell ref="B154:B156"/>
    <mergeCell ref="E154:E156"/>
    <mergeCell ref="G154:G156"/>
    <mergeCell ref="H154:H156"/>
    <mergeCell ref="I154:I156"/>
    <mergeCell ref="J154:J156"/>
    <mergeCell ref="K154:K156"/>
    <mergeCell ref="L154:L156"/>
    <mergeCell ref="B157:B159"/>
    <mergeCell ref="E157:E159"/>
    <mergeCell ref="G157:G159"/>
    <mergeCell ref="H157:H159"/>
    <mergeCell ref="I157:I159"/>
    <mergeCell ref="J157:J159"/>
    <mergeCell ref="K157:K159"/>
    <mergeCell ref="L157:L159"/>
    <mergeCell ref="B160:B162"/>
    <mergeCell ref="E160:E162"/>
    <mergeCell ref="G160:G162"/>
    <mergeCell ref="H160:H162"/>
    <mergeCell ref="I160:I162"/>
    <mergeCell ref="J160:J162"/>
    <mergeCell ref="K160:K162"/>
    <mergeCell ref="L160:L162"/>
    <mergeCell ref="B163:B165"/>
    <mergeCell ref="E163:E165"/>
    <mergeCell ref="G163:G165"/>
    <mergeCell ref="H163:H165"/>
    <mergeCell ref="I163:I165"/>
    <mergeCell ref="J163:J165"/>
    <mergeCell ref="K163:K165"/>
    <mergeCell ref="L163:L165"/>
    <mergeCell ref="B166:B168"/>
    <mergeCell ref="E166:E168"/>
    <mergeCell ref="G166:G168"/>
    <mergeCell ref="H166:H168"/>
    <mergeCell ref="I166:I168"/>
    <mergeCell ref="J166:J168"/>
    <mergeCell ref="K166:K168"/>
    <mergeCell ref="L166:L168"/>
    <mergeCell ref="B169:B171"/>
    <mergeCell ref="E169:E171"/>
    <mergeCell ref="G169:G171"/>
    <mergeCell ref="H169:H171"/>
    <mergeCell ref="I169:I171"/>
    <mergeCell ref="J169:J171"/>
    <mergeCell ref="K169:K171"/>
    <mergeCell ref="L169:L171"/>
    <mergeCell ref="B172:B174"/>
    <mergeCell ref="E172:E174"/>
    <mergeCell ref="G172:G174"/>
    <mergeCell ref="H172:H174"/>
    <mergeCell ref="I172:I174"/>
    <mergeCell ref="J172:J174"/>
    <mergeCell ref="K172:K174"/>
    <mergeCell ref="L172:L174"/>
    <mergeCell ref="B175:B177"/>
    <mergeCell ref="E175:E177"/>
    <mergeCell ref="G175:G177"/>
    <mergeCell ref="H175:H177"/>
    <mergeCell ref="I175:I177"/>
    <mergeCell ref="J175:J177"/>
    <mergeCell ref="K175:K177"/>
    <mergeCell ref="L175:L177"/>
    <mergeCell ref="B178:B180"/>
    <mergeCell ref="E178:E180"/>
    <mergeCell ref="G178:G180"/>
    <mergeCell ref="H178:H180"/>
    <mergeCell ref="I178:I180"/>
    <mergeCell ref="J178:J180"/>
    <mergeCell ref="K178:K180"/>
    <mergeCell ref="L178:L180"/>
    <mergeCell ref="B181:B183"/>
    <mergeCell ref="E181:E183"/>
    <mergeCell ref="G181:G183"/>
    <mergeCell ref="H181:H183"/>
    <mergeCell ref="I181:I183"/>
    <mergeCell ref="J181:J183"/>
    <mergeCell ref="K181:K183"/>
    <mergeCell ref="L181:L183"/>
    <mergeCell ref="B184:B186"/>
    <mergeCell ref="E184:E186"/>
    <mergeCell ref="G184:G186"/>
    <mergeCell ref="H184:H186"/>
    <mergeCell ref="I184:I186"/>
    <mergeCell ref="J184:J186"/>
    <mergeCell ref="K184:K186"/>
    <mergeCell ref="L184:L186"/>
    <mergeCell ref="B187:B189"/>
    <mergeCell ref="E187:E189"/>
    <mergeCell ref="G187:G189"/>
    <mergeCell ref="H187:H189"/>
    <mergeCell ref="I187:I189"/>
    <mergeCell ref="J187:J189"/>
    <mergeCell ref="K187:K189"/>
    <mergeCell ref="L187:L189"/>
    <mergeCell ref="B190:B192"/>
    <mergeCell ref="E190:E192"/>
    <mergeCell ref="G190:G192"/>
    <mergeCell ref="H190:H192"/>
    <mergeCell ref="I190:I192"/>
    <mergeCell ref="J190:J192"/>
    <mergeCell ref="K190:K192"/>
    <mergeCell ref="L190:L192"/>
    <mergeCell ref="B193:B195"/>
    <mergeCell ref="E193:E195"/>
    <mergeCell ref="G193:G195"/>
    <mergeCell ref="H193:H195"/>
    <mergeCell ref="I193:I195"/>
    <mergeCell ref="J193:J195"/>
    <mergeCell ref="K193:K195"/>
    <mergeCell ref="L193:L195"/>
    <mergeCell ref="B196:B198"/>
    <mergeCell ref="E196:E198"/>
    <mergeCell ref="G196:G198"/>
    <mergeCell ref="H196:H198"/>
    <mergeCell ref="I196:I198"/>
    <mergeCell ref="J196:J198"/>
    <mergeCell ref="K196:K198"/>
    <mergeCell ref="L196:L198"/>
    <mergeCell ref="B199:B201"/>
    <mergeCell ref="E199:E201"/>
    <mergeCell ref="G199:G201"/>
    <mergeCell ref="H199:H201"/>
    <mergeCell ref="I199:I201"/>
    <mergeCell ref="J199:J201"/>
    <mergeCell ref="K199:K201"/>
    <mergeCell ref="L199:L201"/>
    <mergeCell ref="B202:B204"/>
    <mergeCell ref="E202:E204"/>
    <mergeCell ref="G202:G204"/>
    <mergeCell ref="H202:H204"/>
    <mergeCell ref="I202:I204"/>
    <mergeCell ref="J202:J204"/>
    <mergeCell ref="K202:K204"/>
    <mergeCell ref="L202:L204"/>
    <mergeCell ref="B205:B207"/>
    <mergeCell ref="E205:E207"/>
    <mergeCell ref="G205:G207"/>
    <mergeCell ref="H205:H207"/>
    <mergeCell ref="I205:I207"/>
    <mergeCell ref="J205:J207"/>
    <mergeCell ref="K205:K207"/>
    <mergeCell ref="L205:L207"/>
    <mergeCell ref="B208:B210"/>
    <mergeCell ref="E208:E210"/>
    <mergeCell ref="G208:G210"/>
    <mergeCell ref="H208:H210"/>
    <mergeCell ref="I208:I210"/>
    <mergeCell ref="J208:J210"/>
    <mergeCell ref="K208:K210"/>
    <mergeCell ref="L208:L210"/>
    <mergeCell ref="B211:B213"/>
    <mergeCell ref="E211:E213"/>
    <mergeCell ref="G211:G213"/>
    <mergeCell ref="H211:H213"/>
    <mergeCell ref="I211:I213"/>
    <mergeCell ref="J211:J213"/>
    <mergeCell ref="K211:K213"/>
    <mergeCell ref="L211:L213"/>
    <mergeCell ref="B214:B216"/>
    <mergeCell ref="E214:E216"/>
    <mergeCell ref="G214:G216"/>
    <mergeCell ref="H214:H216"/>
    <mergeCell ref="I214:I216"/>
    <mergeCell ref="J214:J216"/>
    <mergeCell ref="K214:K216"/>
    <mergeCell ref="L214:L216"/>
    <mergeCell ref="B217:B219"/>
    <mergeCell ref="E217:E219"/>
    <mergeCell ref="G217:G219"/>
    <mergeCell ref="H217:H219"/>
    <mergeCell ref="I217:I219"/>
    <mergeCell ref="J217:J219"/>
    <mergeCell ref="K217:K219"/>
    <mergeCell ref="L217:L219"/>
    <mergeCell ref="B220:B222"/>
    <mergeCell ref="E220:E222"/>
    <mergeCell ref="G220:G222"/>
    <mergeCell ref="H220:H222"/>
    <mergeCell ref="I220:I222"/>
    <mergeCell ref="J220:J222"/>
    <mergeCell ref="K220:K222"/>
    <mergeCell ref="L220:L222"/>
    <mergeCell ref="B223:B225"/>
    <mergeCell ref="E223:E225"/>
    <mergeCell ref="G223:G225"/>
    <mergeCell ref="H223:H225"/>
    <mergeCell ref="I223:I225"/>
    <mergeCell ref="J223:J225"/>
    <mergeCell ref="K223:K225"/>
    <mergeCell ref="L223:L225"/>
    <mergeCell ref="B226:B228"/>
    <mergeCell ref="E226:E228"/>
    <mergeCell ref="G226:G228"/>
    <mergeCell ref="H226:H228"/>
    <mergeCell ref="I226:I228"/>
    <mergeCell ref="J226:J228"/>
    <mergeCell ref="K226:K228"/>
    <mergeCell ref="L226:L228"/>
    <mergeCell ref="B229:B231"/>
    <mergeCell ref="E229:E231"/>
    <mergeCell ref="G229:G231"/>
    <mergeCell ref="H229:H231"/>
    <mergeCell ref="I229:I231"/>
    <mergeCell ref="J229:J231"/>
    <mergeCell ref="K229:K231"/>
    <mergeCell ref="L229:L231"/>
    <mergeCell ref="B232:B234"/>
    <mergeCell ref="E232:E234"/>
    <mergeCell ref="G232:G234"/>
    <mergeCell ref="H232:H234"/>
    <mergeCell ref="I232:I234"/>
    <mergeCell ref="J232:J234"/>
    <mergeCell ref="K232:K234"/>
    <mergeCell ref="L232:L234"/>
    <mergeCell ref="B235:B237"/>
    <mergeCell ref="E235:E237"/>
    <mergeCell ref="G235:G237"/>
    <mergeCell ref="H235:H237"/>
    <mergeCell ref="I235:I237"/>
    <mergeCell ref="J235:J237"/>
    <mergeCell ref="K235:K237"/>
    <mergeCell ref="L235:L237"/>
    <mergeCell ref="B238:B240"/>
    <mergeCell ref="E238:E240"/>
    <mergeCell ref="G238:G240"/>
    <mergeCell ref="H238:H240"/>
    <mergeCell ref="I238:I240"/>
    <mergeCell ref="J238:J240"/>
    <mergeCell ref="K238:K240"/>
    <mergeCell ref="L238:L240"/>
    <mergeCell ref="B241:B243"/>
    <mergeCell ref="E241:E243"/>
    <mergeCell ref="G241:G243"/>
    <mergeCell ref="H241:H243"/>
    <mergeCell ref="I241:I243"/>
    <mergeCell ref="J241:J243"/>
    <mergeCell ref="K241:K243"/>
    <mergeCell ref="L241:L243"/>
    <mergeCell ref="B244:B246"/>
    <mergeCell ref="E244:E246"/>
    <mergeCell ref="G244:G246"/>
    <mergeCell ref="H244:H246"/>
    <mergeCell ref="I244:I246"/>
    <mergeCell ref="J244:J246"/>
    <mergeCell ref="K244:K246"/>
    <mergeCell ref="L244:L246"/>
    <mergeCell ref="B247:B249"/>
    <mergeCell ref="E247:E249"/>
    <mergeCell ref="G247:G249"/>
    <mergeCell ref="H247:H249"/>
    <mergeCell ref="I247:I249"/>
    <mergeCell ref="J247:J249"/>
    <mergeCell ref="K247:K249"/>
    <mergeCell ref="L247:L249"/>
    <mergeCell ref="B250:B252"/>
    <mergeCell ref="E250:E252"/>
    <mergeCell ref="G250:G252"/>
    <mergeCell ref="H250:H252"/>
    <mergeCell ref="I250:I252"/>
    <mergeCell ref="J250:J252"/>
    <mergeCell ref="K250:K252"/>
    <mergeCell ref="L250:L252"/>
    <mergeCell ref="B253:B255"/>
    <mergeCell ref="E253:E255"/>
    <mergeCell ref="G253:G255"/>
    <mergeCell ref="H253:H255"/>
    <mergeCell ref="I253:I255"/>
    <mergeCell ref="J253:J255"/>
    <mergeCell ref="K253:K255"/>
    <mergeCell ref="L253:L255"/>
    <mergeCell ref="B256:B258"/>
    <mergeCell ref="E256:E258"/>
    <mergeCell ref="G256:G258"/>
    <mergeCell ref="H256:H258"/>
    <mergeCell ref="I256:I258"/>
    <mergeCell ref="J256:J258"/>
    <mergeCell ref="K256:K258"/>
    <mergeCell ref="L256:L258"/>
    <mergeCell ref="B259:B261"/>
    <mergeCell ref="E259:E261"/>
    <mergeCell ref="G259:G261"/>
    <mergeCell ref="H259:H261"/>
    <mergeCell ref="I259:I261"/>
    <mergeCell ref="J259:J261"/>
    <mergeCell ref="K259:K261"/>
    <mergeCell ref="L259:L261"/>
    <mergeCell ref="B262:B264"/>
    <mergeCell ref="E262:E264"/>
    <mergeCell ref="G262:G264"/>
    <mergeCell ref="H262:H264"/>
    <mergeCell ref="I262:I264"/>
    <mergeCell ref="J262:J264"/>
    <mergeCell ref="K262:K264"/>
    <mergeCell ref="L262:L264"/>
    <mergeCell ref="B265:B267"/>
    <mergeCell ref="E265:E267"/>
    <mergeCell ref="G265:G267"/>
    <mergeCell ref="H265:H267"/>
    <mergeCell ref="I265:I267"/>
    <mergeCell ref="J265:J267"/>
    <mergeCell ref="K265:K267"/>
    <mergeCell ref="L265:L267"/>
    <mergeCell ref="B268:B270"/>
    <mergeCell ref="E268:E270"/>
    <mergeCell ref="G268:G270"/>
    <mergeCell ref="H268:H270"/>
    <mergeCell ref="I268:I270"/>
    <mergeCell ref="J268:J270"/>
    <mergeCell ref="K268:K270"/>
    <mergeCell ref="L268:L270"/>
    <mergeCell ref="B271:B273"/>
    <mergeCell ref="E271:E273"/>
    <mergeCell ref="G271:G273"/>
    <mergeCell ref="H271:H273"/>
    <mergeCell ref="I271:I273"/>
    <mergeCell ref="J271:J273"/>
    <mergeCell ref="K271:K273"/>
    <mergeCell ref="L271:L273"/>
    <mergeCell ref="B274:B276"/>
    <mergeCell ref="E274:E276"/>
    <mergeCell ref="G274:G276"/>
    <mergeCell ref="H274:H276"/>
    <mergeCell ref="I274:I276"/>
    <mergeCell ref="J274:J276"/>
    <mergeCell ref="K274:K276"/>
    <mergeCell ref="L274:L276"/>
    <mergeCell ref="B277:B279"/>
    <mergeCell ref="E277:E279"/>
    <mergeCell ref="G277:G279"/>
    <mergeCell ref="H277:H279"/>
    <mergeCell ref="I277:I279"/>
    <mergeCell ref="J277:J279"/>
    <mergeCell ref="K277:K279"/>
    <mergeCell ref="L277:L279"/>
    <mergeCell ref="B280:B282"/>
    <mergeCell ref="E280:E282"/>
    <mergeCell ref="G280:G282"/>
    <mergeCell ref="H280:H282"/>
    <mergeCell ref="I280:I282"/>
    <mergeCell ref="J280:J282"/>
    <mergeCell ref="K280:K282"/>
    <mergeCell ref="L280:L282"/>
    <mergeCell ref="B283:B285"/>
    <mergeCell ref="E283:E285"/>
    <mergeCell ref="G283:G285"/>
    <mergeCell ref="H283:H285"/>
    <mergeCell ref="I283:I285"/>
    <mergeCell ref="J283:J285"/>
    <mergeCell ref="K283:K285"/>
    <mergeCell ref="L283:L285"/>
    <mergeCell ref="B286:B288"/>
    <mergeCell ref="E286:E288"/>
    <mergeCell ref="G286:G288"/>
    <mergeCell ref="H286:H288"/>
    <mergeCell ref="I286:I288"/>
    <mergeCell ref="J286:J288"/>
    <mergeCell ref="K286:K288"/>
    <mergeCell ref="L286:L288"/>
    <mergeCell ref="B289:B291"/>
    <mergeCell ref="E289:E291"/>
    <mergeCell ref="G289:G291"/>
    <mergeCell ref="H289:H291"/>
    <mergeCell ref="I289:I291"/>
    <mergeCell ref="J289:J291"/>
    <mergeCell ref="K289:K291"/>
    <mergeCell ref="L289:L291"/>
    <mergeCell ref="B292:B294"/>
    <mergeCell ref="E292:E294"/>
    <mergeCell ref="G292:G294"/>
    <mergeCell ref="H292:H294"/>
    <mergeCell ref="I292:I294"/>
    <mergeCell ref="J292:J294"/>
    <mergeCell ref="K292:K294"/>
    <mergeCell ref="L292:L294"/>
    <mergeCell ref="B295:B297"/>
    <mergeCell ref="E295:E297"/>
    <mergeCell ref="G295:G297"/>
    <mergeCell ref="H295:H297"/>
    <mergeCell ref="I295:I297"/>
    <mergeCell ref="J295:J297"/>
    <mergeCell ref="K295:K297"/>
    <mergeCell ref="L295:L297"/>
    <mergeCell ref="B298:B300"/>
    <mergeCell ref="E298:E300"/>
    <mergeCell ref="G298:G300"/>
    <mergeCell ref="H298:H300"/>
    <mergeCell ref="I298:I300"/>
    <mergeCell ref="J298:J300"/>
    <mergeCell ref="K298:K300"/>
    <mergeCell ref="L298:L300"/>
    <mergeCell ref="B301:B303"/>
    <mergeCell ref="E301:E303"/>
    <mergeCell ref="G301:G303"/>
    <mergeCell ref="H301:H303"/>
    <mergeCell ref="I301:I303"/>
    <mergeCell ref="J301:J303"/>
    <mergeCell ref="K301:K303"/>
    <mergeCell ref="L301:L303"/>
    <mergeCell ref="B304:B306"/>
    <mergeCell ref="E304:E306"/>
    <mergeCell ref="G304:G306"/>
    <mergeCell ref="H304:H306"/>
    <mergeCell ref="I304:I306"/>
    <mergeCell ref="J304:J306"/>
    <mergeCell ref="K304:K306"/>
    <mergeCell ref="L304:L306"/>
    <mergeCell ref="B307:B309"/>
    <mergeCell ref="E307:E309"/>
    <mergeCell ref="G307:G309"/>
    <mergeCell ref="H307:H309"/>
    <mergeCell ref="I307:I309"/>
    <mergeCell ref="J307:J309"/>
    <mergeCell ref="K307:K309"/>
    <mergeCell ref="L307:L309"/>
    <mergeCell ref="B310:B312"/>
    <mergeCell ref="E310:E312"/>
    <mergeCell ref="G310:G312"/>
    <mergeCell ref="H310:H312"/>
    <mergeCell ref="I310:I312"/>
    <mergeCell ref="J310:J312"/>
    <mergeCell ref="K310:K312"/>
    <mergeCell ref="L310:L312"/>
    <mergeCell ref="B313:B315"/>
    <mergeCell ref="E313:E315"/>
    <mergeCell ref="G313:G315"/>
    <mergeCell ref="H313:H315"/>
    <mergeCell ref="I313:I315"/>
    <mergeCell ref="J313:J315"/>
    <mergeCell ref="K313:K315"/>
    <mergeCell ref="L313:L315"/>
    <mergeCell ref="B316:B318"/>
    <mergeCell ref="E316:E318"/>
    <mergeCell ref="G316:G318"/>
    <mergeCell ref="H316:H318"/>
    <mergeCell ref="I316:I318"/>
    <mergeCell ref="J316:J318"/>
    <mergeCell ref="K316:K318"/>
    <mergeCell ref="L316:L318"/>
    <mergeCell ref="B319:B321"/>
    <mergeCell ref="E319:E321"/>
    <mergeCell ref="G319:G321"/>
    <mergeCell ref="H319:H321"/>
    <mergeCell ref="I319:I321"/>
    <mergeCell ref="J319:J321"/>
    <mergeCell ref="K319:K321"/>
    <mergeCell ref="L319:L321"/>
    <mergeCell ref="B322:B324"/>
    <mergeCell ref="E322:E324"/>
    <mergeCell ref="G322:G324"/>
    <mergeCell ref="H322:H324"/>
    <mergeCell ref="I322:I324"/>
    <mergeCell ref="J322:J324"/>
    <mergeCell ref="K322:K324"/>
    <mergeCell ref="L322:L324"/>
    <mergeCell ref="B325:B327"/>
    <mergeCell ref="E325:E327"/>
    <mergeCell ref="G325:G327"/>
    <mergeCell ref="H325:H327"/>
    <mergeCell ref="I325:I327"/>
    <mergeCell ref="J325:J327"/>
    <mergeCell ref="K325:K327"/>
    <mergeCell ref="L325:L327"/>
    <mergeCell ref="B328:B330"/>
    <mergeCell ref="E328:E330"/>
    <mergeCell ref="G328:G330"/>
    <mergeCell ref="H328:H330"/>
    <mergeCell ref="I328:I330"/>
    <mergeCell ref="J328:J330"/>
    <mergeCell ref="K328:K330"/>
    <mergeCell ref="L328:L330"/>
    <mergeCell ref="B331:B333"/>
    <mergeCell ref="E331:E333"/>
    <mergeCell ref="G331:G333"/>
    <mergeCell ref="H331:H333"/>
    <mergeCell ref="I331:I333"/>
    <mergeCell ref="J331:J333"/>
    <mergeCell ref="K331:K333"/>
    <mergeCell ref="L331:L333"/>
    <mergeCell ref="B334:B336"/>
    <mergeCell ref="E334:E336"/>
    <mergeCell ref="G334:G336"/>
    <mergeCell ref="H334:H336"/>
    <mergeCell ref="I334:I336"/>
    <mergeCell ref="J334:J336"/>
    <mergeCell ref="K334:K336"/>
    <mergeCell ref="L334:L336"/>
    <mergeCell ref="B337:B339"/>
    <mergeCell ref="E337:E339"/>
    <mergeCell ref="G337:G339"/>
    <mergeCell ref="H337:H339"/>
    <mergeCell ref="I337:I339"/>
    <mergeCell ref="J337:J339"/>
    <mergeCell ref="K337:K339"/>
    <mergeCell ref="L337:L339"/>
    <mergeCell ref="B340:B342"/>
    <mergeCell ref="E340:E342"/>
    <mergeCell ref="G340:G342"/>
    <mergeCell ref="H340:H342"/>
    <mergeCell ref="I340:I342"/>
    <mergeCell ref="J340:J342"/>
    <mergeCell ref="K340:K342"/>
    <mergeCell ref="L340:L342"/>
    <mergeCell ref="B343:B345"/>
    <mergeCell ref="E343:E345"/>
    <mergeCell ref="G343:G345"/>
    <mergeCell ref="H343:H345"/>
    <mergeCell ref="I343:I345"/>
    <mergeCell ref="J343:J345"/>
    <mergeCell ref="K343:K345"/>
    <mergeCell ref="L343:L345"/>
    <mergeCell ref="B346:B348"/>
    <mergeCell ref="E346:E348"/>
    <mergeCell ref="G346:G348"/>
    <mergeCell ref="H346:H348"/>
    <mergeCell ref="I346:I348"/>
    <mergeCell ref="J346:J348"/>
    <mergeCell ref="K346:K348"/>
    <mergeCell ref="L346:L348"/>
    <mergeCell ref="B349:B351"/>
    <mergeCell ref="E349:E351"/>
    <mergeCell ref="G349:G351"/>
    <mergeCell ref="H349:H351"/>
    <mergeCell ref="I349:I351"/>
    <mergeCell ref="J349:J351"/>
    <mergeCell ref="K349:K351"/>
    <mergeCell ref="L349:L351"/>
    <mergeCell ref="B352:B354"/>
    <mergeCell ref="E352:E354"/>
    <mergeCell ref="G352:G354"/>
    <mergeCell ref="H352:H354"/>
    <mergeCell ref="I352:I354"/>
    <mergeCell ref="J352:J354"/>
    <mergeCell ref="K352:K354"/>
    <mergeCell ref="L352:L354"/>
    <mergeCell ref="B355:B357"/>
    <mergeCell ref="E355:E357"/>
    <mergeCell ref="G355:G357"/>
    <mergeCell ref="H355:H357"/>
    <mergeCell ref="I355:I357"/>
    <mergeCell ref="J355:J357"/>
    <mergeCell ref="K355:K357"/>
    <mergeCell ref="L355:L357"/>
    <mergeCell ref="B358:B360"/>
    <mergeCell ref="E358:E360"/>
    <mergeCell ref="G358:G360"/>
    <mergeCell ref="H358:H360"/>
    <mergeCell ref="I358:I360"/>
    <mergeCell ref="J358:J360"/>
    <mergeCell ref="K358:K360"/>
    <mergeCell ref="L358:L360"/>
    <mergeCell ref="B361:B363"/>
    <mergeCell ref="E361:E363"/>
    <mergeCell ref="G361:G363"/>
    <mergeCell ref="H361:H363"/>
    <mergeCell ref="I361:I363"/>
    <mergeCell ref="J361:J363"/>
    <mergeCell ref="K361:K363"/>
    <mergeCell ref="L361:L363"/>
    <mergeCell ref="B364:B366"/>
    <mergeCell ref="E364:E366"/>
    <mergeCell ref="G364:G366"/>
    <mergeCell ref="H364:H366"/>
    <mergeCell ref="I364:I366"/>
    <mergeCell ref="J364:J366"/>
    <mergeCell ref="K364:K366"/>
    <mergeCell ref="L364:L366"/>
    <mergeCell ref="B367:B369"/>
    <mergeCell ref="E367:E369"/>
    <mergeCell ref="G367:G369"/>
    <mergeCell ref="H367:H369"/>
    <mergeCell ref="I367:I369"/>
    <mergeCell ref="J367:J369"/>
    <mergeCell ref="K367:K369"/>
    <mergeCell ref="L367:L369"/>
    <mergeCell ref="B370:B372"/>
    <mergeCell ref="E370:E372"/>
    <mergeCell ref="G370:G372"/>
    <mergeCell ref="H370:H372"/>
    <mergeCell ref="I370:I372"/>
    <mergeCell ref="J370:J372"/>
    <mergeCell ref="K370:K372"/>
    <mergeCell ref="L370:L372"/>
    <mergeCell ref="B373:B375"/>
    <mergeCell ref="E373:E375"/>
    <mergeCell ref="G373:G375"/>
    <mergeCell ref="H373:H375"/>
    <mergeCell ref="I373:I375"/>
    <mergeCell ref="J373:J375"/>
    <mergeCell ref="K373:K375"/>
    <mergeCell ref="L373:L375"/>
    <mergeCell ref="B376:B378"/>
    <mergeCell ref="E376:E378"/>
    <mergeCell ref="G376:G378"/>
    <mergeCell ref="H376:H378"/>
    <mergeCell ref="I376:I378"/>
    <mergeCell ref="J376:J378"/>
    <mergeCell ref="K376:K378"/>
    <mergeCell ref="L376:L378"/>
    <mergeCell ref="B379:B381"/>
    <mergeCell ref="E379:E381"/>
    <mergeCell ref="G379:G381"/>
    <mergeCell ref="H379:H381"/>
    <mergeCell ref="I379:I381"/>
    <mergeCell ref="J379:J381"/>
    <mergeCell ref="K379:K381"/>
    <mergeCell ref="L379:L381"/>
    <mergeCell ref="B382:B384"/>
    <mergeCell ref="E382:E384"/>
    <mergeCell ref="G382:G384"/>
    <mergeCell ref="H382:H384"/>
    <mergeCell ref="I382:I384"/>
    <mergeCell ref="J382:J384"/>
    <mergeCell ref="K382:K384"/>
    <mergeCell ref="L382:L384"/>
    <mergeCell ref="B385:B387"/>
    <mergeCell ref="E385:E387"/>
    <mergeCell ref="G385:G387"/>
    <mergeCell ref="H385:H387"/>
    <mergeCell ref="I385:I387"/>
    <mergeCell ref="J385:J387"/>
    <mergeCell ref="K385:K387"/>
    <mergeCell ref="L385:L387"/>
    <mergeCell ref="B388:B390"/>
    <mergeCell ref="E388:E390"/>
    <mergeCell ref="G388:G390"/>
    <mergeCell ref="H388:H390"/>
    <mergeCell ref="I388:I390"/>
    <mergeCell ref="J388:J390"/>
    <mergeCell ref="K388:K390"/>
    <mergeCell ref="L388:L390"/>
    <mergeCell ref="B391:B393"/>
    <mergeCell ref="E391:E393"/>
    <mergeCell ref="G391:G393"/>
    <mergeCell ref="H391:H393"/>
    <mergeCell ref="I391:I393"/>
    <mergeCell ref="J391:J393"/>
    <mergeCell ref="K391:K393"/>
    <mergeCell ref="L391:L393"/>
    <mergeCell ref="B394:B396"/>
    <mergeCell ref="E394:E396"/>
    <mergeCell ref="G394:G396"/>
    <mergeCell ref="H394:H396"/>
    <mergeCell ref="I394:I396"/>
    <mergeCell ref="J394:J396"/>
    <mergeCell ref="K394:K396"/>
    <mergeCell ref="L394:L396"/>
    <mergeCell ref="B397:B399"/>
    <mergeCell ref="E397:E399"/>
    <mergeCell ref="G397:G399"/>
    <mergeCell ref="H397:H399"/>
    <mergeCell ref="I397:I399"/>
    <mergeCell ref="J397:J399"/>
    <mergeCell ref="K397:K399"/>
    <mergeCell ref="L397:L399"/>
    <mergeCell ref="B400:B402"/>
    <mergeCell ref="E400:E402"/>
    <mergeCell ref="G400:G402"/>
    <mergeCell ref="H400:H402"/>
    <mergeCell ref="I400:I402"/>
    <mergeCell ref="J400:J402"/>
    <mergeCell ref="K400:K402"/>
    <mergeCell ref="L400:L402"/>
    <mergeCell ref="B403:B405"/>
    <mergeCell ref="E403:E405"/>
    <mergeCell ref="G403:G405"/>
    <mergeCell ref="H403:H405"/>
    <mergeCell ref="I403:I405"/>
    <mergeCell ref="J403:J405"/>
    <mergeCell ref="K403:K405"/>
    <mergeCell ref="L403:L405"/>
    <mergeCell ref="B406:B408"/>
    <mergeCell ref="E406:E408"/>
    <mergeCell ref="G406:G408"/>
    <mergeCell ref="H406:H408"/>
    <mergeCell ref="I406:I408"/>
    <mergeCell ref="J406:J408"/>
    <mergeCell ref="K406:K408"/>
    <mergeCell ref="L406:L408"/>
    <mergeCell ref="B409:B411"/>
    <mergeCell ref="E409:E411"/>
    <mergeCell ref="G409:G411"/>
    <mergeCell ref="H409:H411"/>
    <mergeCell ref="I409:I411"/>
    <mergeCell ref="J409:J411"/>
    <mergeCell ref="K409:K411"/>
    <mergeCell ref="L409:L411"/>
    <mergeCell ref="B412:B414"/>
    <mergeCell ref="E412:E414"/>
    <mergeCell ref="G412:G414"/>
    <mergeCell ref="H412:H414"/>
    <mergeCell ref="I412:I414"/>
    <mergeCell ref="J412:J414"/>
    <mergeCell ref="K412:K414"/>
    <mergeCell ref="L412:L414"/>
    <mergeCell ref="B415:B417"/>
    <mergeCell ref="E415:E417"/>
    <mergeCell ref="G415:G417"/>
    <mergeCell ref="H415:H417"/>
    <mergeCell ref="I415:I417"/>
    <mergeCell ref="J415:J417"/>
    <mergeCell ref="K415:K417"/>
    <mergeCell ref="L415:L417"/>
    <mergeCell ref="B418:B420"/>
    <mergeCell ref="E418:E420"/>
    <mergeCell ref="G418:G420"/>
    <mergeCell ref="H418:H420"/>
    <mergeCell ref="I418:I420"/>
    <mergeCell ref="J418:J420"/>
    <mergeCell ref="K418:K420"/>
    <mergeCell ref="L418:L420"/>
    <mergeCell ref="B421:B423"/>
    <mergeCell ref="E421:E423"/>
    <mergeCell ref="G421:G423"/>
    <mergeCell ref="H421:H423"/>
    <mergeCell ref="I421:I423"/>
    <mergeCell ref="J421:J423"/>
    <mergeCell ref="K421:K423"/>
    <mergeCell ref="L421:L423"/>
    <mergeCell ref="B424:B426"/>
    <mergeCell ref="E424:E426"/>
    <mergeCell ref="G424:G426"/>
    <mergeCell ref="H424:H426"/>
    <mergeCell ref="I424:I426"/>
    <mergeCell ref="J424:J426"/>
    <mergeCell ref="K424:K426"/>
    <mergeCell ref="L424:L426"/>
    <mergeCell ref="B427:B429"/>
    <mergeCell ref="E427:E429"/>
    <mergeCell ref="G427:G429"/>
    <mergeCell ref="H427:H429"/>
    <mergeCell ref="I427:I429"/>
    <mergeCell ref="J427:J429"/>
    <mergeCell ref="K427:K429"/>
    <mergeCell ref="L427:L429"/>
    <mergeCell ref="B430:B432"/>
    <mergeCell ref="E430:E432"/>
    <mergeCell ref="G430:G432"/>
    <mergeCell ref="H430:H432"/>
    <mergeCell ref="I430:I432"/>
    <mergeCell ref="J430:J432"/>
    <mergeCell ref="K430:K432"/>
    <mergeCell ref="L430:L432"/>
    <mergeCell ref="B433:B435"/>
    <mergeCell ref="E433:E435"/>
    <mergeCell ref="G433:G435"/>
    <mergeCell ref="H433:H435"/>
    <mergeCell ref="I433:I435"/>
    <mergeCell ref="J433:J435"/>
    <mergeCell ref="K433:K435"/>
    <mergeCell ref="L433:L435"/>
    <mergeCell ref="B436:B438"/>
    <mergeCell ref="E436:E438"/>
    <mergeCell ref="G436:G438"/>
    <mergeCell ref="H436:H438"/>
    <mergeCell ref="I436:I438"/>
    <mergeCell ref="J436:J438"/>
    <mergeCell ref="K436:K438"/>
    <mergeCell ref="L436:L438"/>
    <mergeCell ref="B439:B441"/>
    <mergeCell ref="E439:E441"/>
    <mergeCell ref="G439:G441"/>
    <mergeCell ref="H439:H441"/>
    <mergeCell ref="I439:I441"/>
    <mergeCell ref="J439:J441"/>
    <mergeCell ref="K439:K441"/>
    <mergeCell ref="L439:L441"/>
    <mergeCell ref="B442:B444"/>
    <mergeCell ref="E442:E444"/>
    <mergeCell ref="G442:G444"/>
    <mergeCell ref="H442:H444"/>
    <mergeCell ref="I442:I444"/>
    <mergeCell ref="J442:J444"/>
    <mergeCell ref="K442:K444"/>
    <mergeCell ref="L442:L444"/>
    <mergeCell ref="B445:B447"/>
    <mergeCell ref="E445:E447"/>
    <mergeCell ref="G445:G447"/>
    <mergeCell ref="H445:H447"/>
    <mergeCell ref="I445:I447"/>
    <mergeCell ref="J445:J447"/>
    <mergeCell ref="K445:K447"/>
    <mergeCell ref="L445:L447"/>
    <mergeCell ref="B448:B450"/>
    <mergeCell ref="E448:E450"/>
    <mergeCell ref="G448:G450"/>
    <mergeCell ref="H448:H450"/>
    <mergeCell ref="I448:I450"/>
    <mergeCell ref="J448:J450"/>
    <mergeCell ref="K448:K450"/>
    <mergeCell ref="L448:L450"/>
    <mergeCell ref="B451:B453"/>
    <mergeCell ref="E451:E453"/>
    <mergeCell ref="G451:G453"/>
    <mergeCell ref="H451:H453"/>
    <mergeCell ref="I451:I453"/>
    <mergeCell ref="J451:J453"/>
    <mergeCell ref="K451:K453"/>
    <mergeCell ref="L451:L453"/>
    <mergeCell ref="B454:B456"/>
    <mergeCell ref="E454:E456"/>
    <mergeCell ref="G454:G456"/>
    <mergeCell ref="H454:H456"/>
    <mergeCell ref="I454:I456"/>
    <mergeCell ref="J454:J456"/>
    <mergeCell ref="K454:K456"/>
    <mergeCell ref="L454:L456"/>
    <mergeCell ref="B457:B459"/>
    <mergeCell ref="E457:E459"/>
    <mergeCell ref="G457:G459"/>
    <mergeCell ref="H457:H459"/>
    <mergeCell ref="I457:I459"/>
    <mergeCell ref="J457:J459"/>
    <mergeCell ref="K457:K459"/>
    <mergeCell ref="L457:L459"/>
    <mergeCell ref="B460:B462"/>
    <mergeCell ref="E460:E462"/>
    <mergeCell ref="G460:G462"/>
    <mergeCell ref="H460:H462"/>
    <mergeCell ref="I460:I462"/>
    <mergeCell ref="J460:J462"/>
    <mergeCell ref="K460:K462"/>
    <mergeCell ref="L460:L462"/>
    <mergeCell ref="B463:B465"/>
    <mergeCell ref="E463:E465"/>
    <mergeCell ref="G463:G465"/>
    <mergeCell ref="H463:H465"/>
    <mergeCell ref="I463:I465"/>
    <mergeCell ref="J463:J465"/>
    <mergeCell ref="K463:K465"/>
    <mergeCell ref="L463:L465"/>
    <mergeCell ref="B466:B468"/>
    <mergeCell ref="E466:E468"/>
    <mergeCell ref="G466:G468"/>
    <mergeCell ref="H466:H468"/>
    <mergeCell ref="I466:I468"/>
    <mergeCell ref="J466:J468"/>
    <mergeCell ref="K466:K468"/>
    <mergeCell ref="L466:L468"/>
    <mergeCell ref="B469:B471"/>
    <mergeCell ref="E469:E471"/>
    <mergeCell ref="G469:G471"/>
    <mergeCell ref="H469:H471"/>
    <mergeCell ref="I469:I471"/>
    <mergeCell ref="J469:J471"/>
    <mergeCell ref="K469:K471"/>
    <mergeCell ref="L469:L471"/>
    <mergeCell ref="B472:B474"/>
    <mergeCell ref="E472:E474"/>
    <mergeCell ref="G472:G474"/>
    <mergeCell ref="H472:H474"/>
    <mergeCell ref="I472:I474"/>
    <mergeCell ref="J472:J474"/>
    <mergeCell ref="K472:K474"/>
    <mergeCell ref="L472:L474"/>
    <mergeCell ref="B475:B477"/>
    <mergeCell ref="E475:E477"/>
    <mergeCell ref="G475:G477"/>
    <mergeCell ref="H475:H477"/>
    <mergeCell ref="I475:I477"/>
    <mergeCell ref="J475:J477"/>
    <mergeCell ref="K475:K477"/>
    <mergeCell ref="L475:L477"/>
    <mergeCell ref="B478:B480"/>
    <mergeCell ref="E478:E480"/>
    <mergeCell ref="G478:G480"/>
    <mergeCell ref="H478:H480"/>
    <mergeCell ref="I478:I480"/>
    <mergeCell ref="J478:J480"/>
    <mergeCell ref="K478:K480"/>
    <mergeCell ref="L478:L480"/>
    <mergeCell ref="B481:B483"/>
    <mergeCell ref="E481:E483"/>
    <mergeCell ref="G481:G483"/>
    <mergeCell ref="H481:H483"/>
    <mergeCell ref="I481:I483"/>
    <mergeCell ref="J481:J483"/>
    <mergeCell ref="K481:K483"/>
    <mergeCell ref="L481:L483"/>
    <mergeCell ref="B484:B486"/>
    <mergeCell ref="E484:E486"/>
    <mergeCell ref="G484:G486"/>
    <mergeCell ref="H484:H486"/>
    <mergeCell ref="I484:I486"/>
    <mergeCell ref="J484:J486"/>
    <mergeCell ref="K484:K486"/>
    <mergeCell ref="L484:L486"/>
    <mergeCell ref="B487:B489"/>
    <mergeCell ref="E487:E489"/>
    <mergeCell ref="G487:G489"/>
    <mergeCell ref="H487:H489"/>
    <mergeCell ref="I487:I489"/>
    <mergeCell ref="J487:J489"/>
    <mergeCell ref="K487:K489"/>
    <mergeCell ref="L487:L489"/>
    <mergeCell ref="B490:B492"/>
    <mergeCell ref="E490:E492"/>
    <mergeCell ref="G490:G492"/>
    <mergeCell ref="H490:H492"/>
    <mergeCell ref="I490:I492"/>
    <mergeCell ref="J490:J492"/>
    <mergeCell ref="K490:K492"/>
    <mergeCell ref="L490:L492"/>
    <mergeCell ref="B493:B495"/>
    <mergeCell ref="E493:E495"/>
    <mergeCell ref="G493:G495"/>
    <mergeCell ref="H493:H495"/>
    <mergeCell ref="I493:I495"/>
    <mergeCell ref="J493:J495"/>
    <mergeCell ref="K493:K495"/>
    <mergeCell ref="L493:L495"/>
    <mergeCell ref="B496:B498"/>
    <mergeCell ref="E496:E498"/>
    <mergeCell ref="G496:G498"/>
    <mergeCell ref="H496:H498"/>
    <mergeCell ref="I496:I498"/>
    <mergeCell ref="J496:J498"/>
    <mergeCell ref="K496:K498"/>
    <mergeCell ref="L496:L498"/>
    <mergeCell ref="B499:B501"/>
    <mergeCell ref="E499:E501"/>
    <mergeCell ref="G499:G501"/>
    <mergeCell ref="H499:H501"/>
    <mergeCell ref="I499:I501"/>
    <mergeCell ref="J499:J501"/>
    <mergeCell ref="K499:K501"/>
    <mergeCell ref="L499:L501"/>
    <mergeCell ref="B502:B504"/>
    <mergeCell ref="E502:E504"/>
    <mergeCell ref="G502:G504"/>
    <mergeCell ref="H502:H504"/>
    <mergeCell ref="I502:I504"/>
    <mergeCell ref="J502:J504"/>
    <mergeCell ref="K502:K504"/>
    <mergeCell ref="L502:L504"/>
    <mergeCell ref="B505:B507"/>
    <mergeCell ref="E505:E507"/>
    <mergeCell ref="G505:G507"/>
    <mergeCell ref="H505:H507"/>
    <mergeCell ref="I505:I507"/>
    <mergeCell ref="J505:J507"/>
    <mergeCell ref="K505:K507"/>
    <mergeCell ref="L505:L507"/>
    <mergeCell ref="B508:B510"/>
    <mergeCell ref="E508:E510"/>
    <mergeCell ref="G508:G510"/>
    <mergeCell ref="H508:H510"/>
    <mergeCell ref="I508:I510"/>
    <mergeCell ref="J508:J510"/>
    <mergeCell ref="K508:K510"/>
    <mergeCell ref="L508:L510"/>
    <mergeCell ref="B511:B513"/>
    <mergeCell ref="E511:E513"/>
    <mergeCell ref="G511:G513"/>
    <mergeCell ref="H511:H513"/>
    <mergeCell ref="I511:I513"/>
    <mergeCell ref="J511:J513"/>
    <mergeCell ref="K511:K513"/>
    <mergeCell ref="L511:L513"/>
    <mergeCell ref="B514:B516"/>
    <mergeCell ref="E514:E516"/>
    <mergeCell ref="G514:G516"/>
    <mergeCell ref="H514:H516"/>
    <mergeCell ref="I514:I516"/>
    <mergeCell ref="J514:J516"/>
    <mergeCell ref="K514:K516"/>
    <mergeCell ref="L514:L516"/>
    <mergeCell ref="B517:B519"/>
    <mergeCell ref="E517:E519"/>
    <mergeCell ref="G517:G519"/>
    <mergeCell ref="H517:H519"/>
    <mergeCell ref="I517:I519"/>
    <mergeCell ref="J517:J519"/>
    <mergeCell ref="K517:K519"/>
    <mergeCell ref="L517:L519"/>
    <mergeCell ref="B520:B522"/>
    <mergeCell ref="E520:E522"/>
    <mergeCell ref="G520:G522"/>
    <mergeCell ref="H520:H522"/>
    <mergeCell ref="I520:I522"/>
    <mergeCell ref="J520:J522"/>
    <mergeCell ref="K520:K522"/>
    <mergeCell ref="L520:L522"/>
    <mergeCell ref="B523:B525"/>
    <mergeCell ref="E523:E525"/>
    <mergeCell ref="G523:G525"/>
    <mergeCell ref="H523:H525"/>
    <mergeCell ref="I523:I525"/>
    <mergeCell ref="J523:J525"/>
    <mergeCell ref="K523:K525"/>
    <mergeCell ref="L523:L525"/>
    <mergeCell ref="B526:B528"/>
    <mergeCell ref="E526:E528"/>
    <mergeCell ref="G526:G528"/>
    <mergeCell ref="H526:H528"/>
    <mergeCell ref="I526:I528"/>
    <mergeCell ref="J526:J528"/>
    <mergeCell ref="K526:K528"/>
    <mergeCell ref="L526:L528"/>
    <mergeCell ref="B529:B531"/>
    <mergeCell ref="E529:E531"/>
    <mergeCell ref="G529:G531"/>
    <mergeCell ref="H529:H531"/>
    <mergeCell ref="I529:I531"/>
    <mergeCell ref="J529:J531"/>
    <mergeCell ref="K529:K531"/>
    <mergeCell ref="L529:L531"/>
    <mergeCell ref="B532:B534"/>
    <mergeCell ref="E532:E534"/>
    <mergeCell ref="G532:G534"/>
    <mergeCell ref="H532:H534"/>
    <mergeCell ref="I532:I534"/>
    <mergeCell ref="J532:J534"/>
    <mergeCell ref="K532:K534"/>
    <mergeCell ref="L532:L534"/>
    <mergeCell ref="B535:B537"/>
    <mergeCell ref="E535:E537"/>
    <mergeCell ref="G535:G537"/>
    <mergeCell ref="H535:H537"/>
    <mergeCell ref="I535:I537"/>
    <mergeCell ref="J535:J537"/>
    <mergeCell ref="K535:K537"/>
    <mergeCell ref="L535:L537"/>
    <mergeCell ref="B538:B540"/>
    <mergeCell ref="E538:E540"/>
    <mergeCell ref="G538:G540"/>
    <mergeCell ref="H538:H540"/>
    <mergeCell ref="I538:I540"/>
    <mergeCell ref="J538:J540"/>
    <mergeCell ref="K538:K540"/>
    <mergeCell ref="L538:L540"/>
    <mergeCell ref="B541:B543"/>
    <mergeCell ref="E541:E543"/>
    <mergeCell ref="G541:G543"/>
    <mergeCell ref="H541:H543"/>
    <mergeCell ref="I541:I543"/>
    <mergeCell ref="J541:J543"/>
    <mergeCell ref="K541:K543"/>
    <mergeCell ref="L541:L543"/>
    <mergeCell ref="B544:B546"/>
    <mergeCell ref="E544:E546"/>
    <mergeCell ref="G544:G546"/>
    <mergeCell ref="H544:H546"/>
    <mergeCell ref="I544:I546"/>
    <mergeCell ref="J544:J546"/>
    <mergeCell ref="K544:K546"/>
    <mergeCell ref="L544:L546"/>
    <mergeCell ref="B547:B549"/>
    <mergeCell ref="E547:E549"/>
    <mergeCell ref="G547:G549"/>
    <mergeCell ref="H547:H549"/>
    <mergeCell ref="I547:I549"/>
    <mergeCell ref="J547:J549"/>
    <mergeCell ref="K547:K549"/>
    <mergeCell ref="L547:L549"/>
    <mergeCell ref="B550:B552"/>
    <mergeCell ref="E550:E552"/>
    <mergeCell ref="G550:G552"/>
    <mergeCell ref="H550:H552"/>
    <mergeCell ref="I550:I552"/>
    <mergeCell ref="J550:J552"/>
    <mergeCell ref="K550:K552"/>
    <mergeCell ref="L550:L552"/>
    <mergeCell ref="B553:B555"/>
    <mergeCell ref="E553:E555"/>
    <mergeCell ref="G553:G555"/>
    <mergeCell ref="H553:H555"/>
    <mergeCell ref="I553:I555"/>
    <mergeCell ref="J553:J555"/>
    <mergeCell ref="K553:K555"/>
    <mergeCell ref="L553:L555"/>
    <mergeCell ref="B556:B558"/>
    <mergeCell ref="E556:E558"/>
    <mergeCell ref="G556:G558"/>
    <mergeCell ref="H556:H558"/>
    <mergeCell ref="I556:I558"/>
    <mergeCell ref="J556:J558"/>
    <mergeCell ref="K556:K558"/>
    <mergeCell ref="L556:L558"/>
    <mergeCell ref="B559:B561"/>
    <mergeCell ref="E559:E561"/>
    <mergeCell ref="G559:G561"/>
    <mergeCell ref="H559:H561"/>
    <mergeCell ref="I559:I561"/>
    <mergeCell ref="J559:J561"/>
    <mergeCell ref="K559:K561"/>
    <mergeCell ref="L559:L561"/>
    <mergeCell ref="B562:B564"/>
    <mergeCell ref="E562:E564"/>
    <mergeCell ref="G562:G564"/>
    <mergeCell ref="H562:H564"/>
    <mergeCell ref="I562:I564"/>
    <mergeCell ref="J562:J564"/>
    <mergeCell ref="K562:K564"/>
    <mergeCell ref="L562:L564"/>
    <mergeCell ref="B565:B567"/>
    <mergeCell ref="E565:E567"/>
    <mergeCell ref="G565:G567"/>
    <mergeCell ref="H565:H567"/>
    <mergeCell ref="I565:I567"/>
    <mergeCell ref="J565:J567"/>
    <mergeCell ref="K565:K567"/>
    <mergeCell ref="L565:L567"/>
    <mergeCell ref="B568:B570"/>
    <mergeCell ref="E568:E570"/>
    <mergeCell ref="G568:G570"/>
    <mergeCell ref="H568:H570"/>
    <mergeCell ref="I568:I570"/>
    <mergeCell ref="J568:J570"/>
    <mergeCell ref="K568:K570"/>
    <mergeCell ref="L568:L570"/>
    <mergeCell ref="B571:B573"/>
    <mergeCell ref="E571:E573"/>
    <mergeCell ref="G571:G573"/>
    <mergeCell ref="H571:H573"/>
    <mergeCell ref="I571:I573"/>
    <mergeCell ref="J571:J573"/>
    <mergeCell ref="K571:K573"/>
    <mergeCell ref="L571:L573"/>
    <mergeCell ref="B574:B576"/>
    <mergeCell ref="E574:E576"/>
    <mergeCell ref="G574:G576"/>
    <mergeCell ref="H574:H576"/>
    <mergeCell ref="I574:I576"/>
    <mergeCell ref="J574:J576"/>
    <mergeCell ref="K574:K576"/>
    <mergeCell ref="L574:L576"/>
    <mergeCell ref="B577:B579"/>
    <mergeCell ref="E577:E579"/>
    <mergeCell ref="G577:G579"/>
    <mergeCell ref="H577:H579"/>
    <mergeCell ref="I577:I579"/>
    <mergeCell ref="J577:J579"/>
    <mergeCell ref="K577:K579"/>
    <mergeCell ref="L577:L579"/>
    <mergeCell ref="B580:B582"/>
    <mergeCell ref="E580:E582"/>
    <mergeCell ref="G580:G582"/>
    <mergeCell ref="H580:H582"/>
    <mergeCell ref="I580:I582"/>
    <mergeCell ref="J580:J582"/>
    <mergeCell ref="K580:K582"/>
    <mergeCell ref="L580:L582"/>
    <mergeCell ref="B583:B585"/>
    <mergeCell ref="E583:E585"/>
    <mergeCell ref="G583:G585"/>
    <mergeCell ref="H583:H585"/>
    <mergeCell ref="I583:I585"/>
    <mergeCell ref="J583:J585"/>
    <mergeCell ref="K583:K585"/>
    <mergeCell ref="L583:L585"/>
    <mergeCell ref="B586:B588"/>
    <mergeCell ref="E586:E588"/>
    <mergeCell ref="G586:G588"/>
    <mergeCell ref="H586:H588"/>
    <mergeCell ref="I586:I588"/>
    <mergeCell ref="J586:J588"/>
    <mergeCell ref="K586:K588"/>
    <mergeCell ref="L586:L588"/>
    <mergeCell ref="B589:B591"/>
    <mergeCell ref="E589:E591"/>
    <mergeCell ref="G589:G591"/>
    <mergeCell ref="H589:H591"/>
    <mergeCell ref="I589:I591"/>
    <mergeCell ref="J589:J591"/>
    <mergeCell ref="K589:K591"/>
    <mergeCell ref="L589:L591"/>
    <mergeCell ref="B592:B594"/>
    <mergeCell ref="E592:E594"/>
    <mergeCell ref="G592:G594"/>
    <mergeCell ref="H592:H594"/>
    <mergeCell ref="I592:I594"/>
    <mergeCell ref="J592:J594"/>
    <mergeCell ref="K592:K594"/>
    <mergeCell ref="L592:L594"/>
    <mergeCell ref="B595:B597"/>
    <mergeCell ref="E595:E597"/>
    <mergeCell ref="G595:G597"/>
    <mergeCell ref="H595:H597"/>
    <mergeCell ref="I595:I597"/>
    <mergeCell ref="J595:J597"/>
    <mergeCell ref="K595:K597"/>
    <mergeCell ref="L595:L597"/>
    <mergeCell ref="B598:B600"/>
    <mergeCell ref="E598:E600"/>
    <mergeCell ref="G598:G600"/>
    <mergeCell ref="H598:H600"/>
    <mergeCell ref="I598:I600"/>
    <mergeCell ref="J598:J600"/>
    <mergeCell ref="K598:K600"/>
    <mergeCell ref="L598:L600"/>
    <mergeCell ref="B601:B603"/>
    <mergeCell ref="E601:E603"/>
    <mergeCell ref="G601:G603"/>
    <mergeCell ref="H601:H603"/>
    <mergeCell ref="I601:I603"/>
    <mergeCell ref="J601:J603"/>
    <mergeCell ref="K601:K603"/>
    <mergeCell ref="L601:L603"/>
    <mergeCell ref="B604:B606"/>
    <mergeCell ref="E604:E606"/>
    <mergeCell ref="G604:G606"/>
    <mergeCell ref="H604:H606"/>
    <mergeCell ref="I604:I606"/>
    <mergeCell ref="J604:J606"/>
    <mergeCell ref="K604:K606"/>
    <mergeCell ref="L604:L606"/>
    <mergeCell ref="B607:B609"/>
    <mergeCell ref="E607:E609"/>
    <mergeCell ref="G607:G609"/>
    <mergeCell ref="H607:H609"/>
    <mergeCell ref="I607:I609"/>
    <mergeCell ref="J607:J609"/>
    <mergeCell ref="K607:K609"/>
    <mergeCell ref="L607:L609"/>
    <mergeCell ref="B610:B612"/>
    <mergeCell ref="E610:E612"/>
    <mergeCell ref="G610:G612"/>
    <mergeCell ref="H610:H612"/>
    <mergeCell ref="I610:I612"/>
    <mergeCell ref="J610:J612"/>
    <mergeCell ref="K610:K612"/>
    <mergeCell ref="L610:L612"/>
    <mergeCell ref="B613:B615"/>
    <mergeCell ref="E613:E615"/>
    <mergeCell ref="G613:G615"/>
    <mergeCell ref="H613:H615"/>
    <mergeCell ref="I613:I615"/>
    <mergeCell ref="J613:J615"/>
    <mergeCell ref="K613:K615"/>
    <mergeCell ref="L613:L615"/>
    <mergeCell ref="B616:B618"/>
    <mergeCell ref="E616:E618"/>
    <mergeCell ref="G616:G618"/>
    <mergeCell ref="H616:H618"/>
    <mergeCell ref="I616:I618"/>
    <mergeCell ref="J616:J618"/>
    <mergeCell ref="K616:K618"/>
    <mergeCell ref="L616:L618"/>
    <mergeCell ref="B619:B621"/>
    <mergeCell ref="E619:E621"/>
    <mergeCell ref="G619:G621"/>
    <mergeCell ref="H619:H621"/>
    <mergeCell ref="I619:I621"/>
    <mergeCell ref="J619:J621"/>
    <mergeCell ref="K619:K621"/>
    <mergeCell ref="L619:L621"/>
    <mergeCell ref="B622:B624"/>
    <mergeCell ref="E622:E624"/>
    <mergeCell ref="G622:G624"/>
    <mergeCell ref="H622:H624"/>
    <mergeCell ref="I622:I624"/>
    <mergeCell ref="J622:J624"/>
    <mergeCell ref="K622:K624"/>
    <mergeCell ref="L622:L624"/>
    <mergeCell ref="B625:B627"/>
    <mergeCell ref="E625:E627"/>
    <mergeCell ref="G625:G627"/>
    <mergeCell ref="H625:H627"/>
    <mergeCell ref="I625:I627"/>
    <mergeCell ref="J625:J627"/>
    <mergeCell ref="K625:K627"/>
    <mergeCell ref="L625:L627"/>
    <mergeCell ref="B628:B630"/>
    <mergeCell ref="E628:E630"/>
    <mergeCell ref="G628:G630"/>
    <mergeCell ref="H628:H630"/>
    <mergeCell ref="I628:I630"/>
    <mergeCell ref="J628:J630"/>
    <mergeCell ref="K628:K630"/>
    <mergeCell ref="L628:L630"/>
    <mergeCell ref="B631:B633"/>
    <mergeCell ref="E631:E633"/>
    <mergeCell ref="G631:G633"/>
    <mergeCell ref="H631:H633"/>
    <mergeCell ref="I631:I633"/>
    <mergeCell ref="J631:J633"/>
    <mergeCell ref="K631:K633"/>
    <mergeCell ref="L631:L633"/>
    <mergeCell ref="B634:B636"/>
    <mergeCell ref="E634:E636"/>
    <mergeCell ref="G634:G636"/>
    <mergeCell ref="H634:H636"/>
    <mergeCell ref="I634:I636"/>
    <mergeCell ref="J634:J636"/>
    <mergeCell ref="K634:K636"/>
    <mergeCell ref="L634:L636"/>
    <mergeCell ref="B637:B639"/>
    <mergeCell ref="E637:E639"/>
    <mergeCell ref="G637:G639"/>
    <mergeCell ref="H637:H639"/>
    <mergeCell ref="I637:I639"/>
    <mergeCell ref="J637:J639"/>
    <mergeCell ref="K637:K639"/>
    <mergeCell ref="L637:L639"/>
    <mergeCell ref="B640:B642"/>
    <mergeCell ref="E640:E642"/>
    <mergeCell ref="G640:G642"/>
    <mergeCell ref="H640:H642"/>
    <mergeCell ref="I640:I642"/>
    <mergeCell ref="J640:J642"/>
    <mergeCell ref="K640:K642"/>
    <mergeCell ref="L640:L642"/>
    <mergeCell ref="B643:B645"/>
    <mergeCell ref="E643:E645"/>
    <mergeCell ref="G643:G645"/>
    <mergeCell ref="H643:H645"/>
    <mergeCell ref="I643:I645"/>
    <mergeCell ref="J643:J645"/>
    <mergeCell ref="K643:K645"/>
    <mergeCell ref="L643:L645"/>
    <mergeCell ref="B646:B648"/>
    <mergeCell ref="E646:E648"/>
    <mergeCell ref="G646:G648"/>
    <mergeCell ref="H646:H648"/>
    <mergeCell ref="I646:I648"/>
    <mergeCell ref="J646:J648"/>
    <mergeCell ref="K646:K648"/>
    <mergeCell ref="L646:L648"/>
    <mergeCell ref="B649:B651"/>
    <mergeCell ref="E649:E651"/>
    <mergeCell ref="G649:G651"/>
    <mergeCell ref="H649:H651"/>
    <mergeCell ref="I649:I651"/>
    <mergeCell ref="J649:J651"/>
    <mergeCell ref="K649:K651"/>
    <mergeCell ref="L649:L651"/>
    <mergeCell ref="B652:B654"/>
    <mergeCell ref="E652:E654"/>
    <mergeCell ref="G652:G654"/>
    <mergeCell ref="H652:H654"/>
    <mergeCell ref="I652:I654"/>
    <mergeCell ref="J652:J654"/>
    <mergeCell ref="K652:K654"/>
    <mergeCell ref="L652:L654"/>
    <mergeCell ref="B655:B657"/>
    <mergeCell ref="E655:E657"/>
    <mergeCell ref="G655:G657"/>
    <mergeCell ref="H655:H657"/>
    <mergeCell ref="I655:I657"/>
    <mergeCell ref="J655:J657"/>
    <mergeCell ref="K655:K657"/>
    <mergeCell ref="L655:L657"/>
    <mergeCell ref="B658:B660"/>
    <mergeCell ref="E658:E660"/>
    <mergeCell ref="G658:G660"/>
    <mergeCell ref="H658:H660"/>
    <mergeCell ref="I658:I660"/>
    <mergeCell ref="J658:J660"/>
    <mergeCell ref="K658:K660"/>
    <mergeCell ref="L658:L660"/>
    <mergeCell ref="B661:B663"/>
    <mergeCell ref="E661:E663"/>
    <mergeCell ref="G661:G663"/>
    <mergeCell ref="H661:H663"/>
    <mergeCell ref="I661:I663"/>
    <mergeCell ref="J661:J663"/>
    <mergeCell ref="K661:K663"/>
    <mergeCell ref="L661:L663"/>
    <mergeCell ref="B664:B666"/>
    <mergeCell ref="E664:E666"/>
    <mergeCell ref="G664:G666"/>
    <mergeCell ref="H664:H666"/>
    <mergeCell ref="I664:I666"/>
    <mergeCell ref="J664:J666"/>
    <mergeCell ref="K664:K666"/>
    <mergeCell ref="L664:L666"/>
    <mergeCell ref="B667:B669"/>
    <mergeCell ref="E667:E669"/>
    <mergeCell ref="G667:G669"/>
    <mergeCell ref="H667:H669"/>
    <mergeCell ref="I667:I669"/>
    <mergeCell ref="J667:J669"/>
    <mergeCell ref="K667:K669"/>
    <mergeCell ref="L667:L669"/>
    <mergeCell ref="B670:B672"/>
    <mergeCell ref="E670:E672"/>
    <mergeCell ref="G670:G672"/>
    <mergeCell ref="H670:H672"/>
    <mergeCell ref="I670:I672"/>
    <mergeCell ref="J670:J672"/>
    <mergeCell ref="K670:K672"/>
    <mergeCell ref="L670:L672"/>
    <mergeCell ref="B673:B675"/>
    <mergeCell ref="E673:E675"/>
    <mergeCell ref="G673:G675"/>
    <mergeCell ref="H673:H675"/>
    <mergeCell ref="I673:I675"/>
    <mergeCell ref="J673:J675"/>
    <mergeCell ref="K673:K675"/>
    <mergeCell ref="L673:L675"/>
    <mergeCell ref="B676:B678"/>
    <mergeCell ref="E676:E678"/>
    <mergeCell ref="G676:G678"/>
    <mergeCell ref="H676:H678"/>
    <mergeCell ref="I676:I678"/>
    <mergeCell ref="J676:J678"/>
    <mergeCell ref="K676:K678"/>
    <mergeCell ref="L676:L678"/>
    <mergeCell ref="B679:B681"/>
    <mergeCell ref="E679:E681"/>
    <mergeCell ref="G679:G681"/>
    <mergeCell ref="H679:H681"/>
    <mergeCell ref="I679:I681"/>
    <mergeCell ref="J679:J681"/>
    <mergeCell ref="K679:K681"/>
    <mergeCell ref="L679:L681"/>
    <mergeCell ref="B682:B684"/>
    <mergeCell ref="E682:E684"/>
    <mergeCell ref="G682:G684"/>
    <mergeCell ref="H682:H684"/>
    <mergeCell ref="I682:I684"/>
    <mergeCell ref="J682:J684"/>
    <mergeCell ref="K682:K684"/>
    <mergeCell ref="L682:L684"/>
    <mergeCell ref="B685:B687"/>
    <mergeCell ref="E685:E687"/>
    <mergeCell ref="G685:G687"/>
    <mergeCell ref="H685:H687"/>
    <mergeCell ref="I685:I687"/>
    <mergeCell ref="J685:J687"/>
    <mergeCell ref="K685:K687"/>
    <mergeCell ref="L685:L687"/>
    <mergeCell ref="B688:B690"/>
    <mergeCell ref="E688:E690"/>
    <mergeCell ref="G688:G690"/>
    <mergeCell ref="H688:H690"/>
    <mergeCell ref="I688:I690"/>
    <mergeCell ref="J688:J690"/>
    <mergeCell ref="K688:K690"/>
    <mergeCell ref="L688:L690"/>
    <mergeCell ref="B691:B693"/>
    <mergeCell ref="E691:E693"/>
    <mergeCell ref="G691:G693"/>
    <mergeCell ref="H691:H693"/>
    <mergeCell ref="I691:I693"/>
    <mergeCell ref="J691:J693"/>
    <mergeCell ref="K691:K693"/>
    <mergeCell ref="L691:L693"/>
    <mergeCell ref="B694:B696"/>
    <mergeCell ref="E694:E696"/>
    <mergeCell ref="G694:G696"/>
    <mergeCell ref="H694:H696"/>
    <mergeCell ref="I694:I696"/>
    <mergeCell ref="J694:J696"/>
    <mergeCell ref="K694:K696"/>
    <mergeCell ref="L694:L696"/>
    <mergeCell ref="B697:B699"/>
    <mergeCell ref="E697:E699"/>
    <mergeCell ref="G697:G699"/>
    <mergeCell ref="H697:H699"/>
    <mergeCell ref="I697:I699"/>
    <mergeCell ref="J697:J699"/>
    <mergeCell ref="K697:K699"/>
    <mergeCell ref="L697:L699"/>
    <mergeCell ref="B700:B702"/>
    <mergeCell ref="E700:E702"/>
    <mergeCell ref="G700:G702"/>
    <mergeCell ref="H700:H702"/>
    <mergeCell ref="I700:I702"/>
    <mergeCell ref="J700:J702"/>
    <mergeCell ref="K700:K702"/>
    <mergeCell ref="L700:L702"/>
    <mergeCell ref="B703:B705"/>
    <mergeCell ref="E703:E705"/>
    <mergeCell ref="G703:G705"/>
    <mergeCell ref="H703:H705"/>
    <mergeCell ref="I703:I705"/>
    <mergeCell ref="J703:J705"/>
    <mergeCell ref="K703:K705"/>
    <mergeCell ref="L703:L705"/>
    <mergeCell ref="B706:B708"/>
    <mergeCell ref="E706:E708"/>
    <mergeCell ref="G706:G708"/>
    <mergeCell ref="H706:H708"/>
    <mergeCell ref="I706:I708"/>
    <mergeCell ref="J706:J708"/>
    <mergeCell ref="K706:K708"/>
    <mergeCell ref="L706:L708"/>
    <mergeCell ref="B709:B711"/>
    <mergeCell ref="E709:E711"/>
    <mergeCell ref="G709:G711"/>
    <mergeCell ref="H709:H711"/>
    <mergeCell ref="I709:I711"/>
    <mergeCell ref="J709:J711"/>
    <mergeCell ref="K709:K711"/>
    <mergeCell ref="L709:L711"/>
    <mergeCell ref="B712:B714"/>
    <mergeCell ref="E712:E714"/>
    <mergeCell ref="G712:G714"/>
    <mergeCell ref="H712:H714"/>
    <mergeCell ref="I712:I714"/>
    <mergeCell ref="J712:J714"/>
    <mergeCell ref="K712:K714"/>
    <mergeCell ref="L712:L714"/>
    <mergeCell ref="B715:B717"/>
    <mergeCell ref="E715:E717"/>
    <mergeCell ref="G715:G717"/>
    <mergeCell ref="H715:H717"/>
    <mergeCell ref="I715:I717"/>
    <mergeCell ref="J715:J717"/>
    <mergeCell ref="K715:K717"/>
    <mergeCell ref="L715:L717"/>
    <mergeCell ref="B718:B720"/>
    <mergeCell ref="E718:E720"/>
    <mergeCell ref="G718:G720"/>
    <mergeCell ref="H718:H720"/>
    <mergeCell ref="I718:I720"/>
    <mergeCell ref="J718:J720"/>
    <mergeCell ref="K718:K720"/>
    <mergeCell ref="L718:L720"/>
    <mergeCell ref="B721:B723"/>
    <mergeCell ref="E721:E723"/>
    <mergeCell ref="G721:G723"/>
    <mergeCell ref="H721:H723"/>
    <mergeCell ref="I721:I723"/>
    <mergeCell ref="J721:J723"/>
    <mergeCell ref="K721:K723"/>
    <mergeCell ref="L721:L723"/>
    <mergeCell ref="B724:B726"/>
    <mergeCell ref="E724:E726"/>
    <mergeCell ref="G724:G726"/>
    <mergeCell ref="H724:H726"/>
    <mergeCell ref="I724:I726"/>
    <mergeCell ref="J724:J726"/>
    <mergeCell ref="K724:K726"/>
    <mergeCell ref="L724:L726"/>
    <mergeCell ref="B727:B729"/>
    <mergeCell ref="E727:E729"/>
    <mergeCell ref="G727:G729"/>
    <mergeCell ref="H727:H729"/>
    <mergeCell ref="I727:I729"/>
    <mergeCell ref="J727:J729"/>
    <mergeCell ref="K727:K729"/>
    <mergeCell ref="L727:L729"/>
    <mergeCell ref="B730:B732"/>
    <mergeCell ref="E730:E732"/>
    <mergeCell ref="G730:G732"/>
    <mergeCell ref="H730:H732"/>
    <mergeCell ref="I730:I732"/>
    <mergeCell ref="J730:J732"/>
    <mergeCell ref="K730:K732"/>
    <mergeCell ref="L730:L732"/>
    <mergeCell ref="B733:B735"/>
    <mergeCell ref="E733:E735"/>
    <mergeCell ref="G733:G735"/>
    <mergeCell ref="H733:H735"/>
    <mergeCell ref="I733:I735"/>
    <mergeCell ref="J733:J735"/>
    <mergeCell ref="K733:K735"/>
    <mergeCell ref="L733:L735"/>
    <mergeCell ref="B736:B738"/>
    <mergeCell ref="E736:E738"/>
    <mergeCell ref="G736:G738"/>
    <mergeCell ref="H736:H738"/>
    <mergeCell ref="I736:I738"/>
    <mergeCell ref="J736:J738"/>
    <mergeCell ref="K736:K738"/>
    <mergeCell ref="L736:L738"/>
    <mergeCell ref="B739:B741"/>
    <mergeCell ref="E739:E741"/>
    <mergeCell ref="G739:G741"/>
    <mergeCell ref="H739:H741"/>
    <mergeCell ref="I739:I741"/>
    <mergeCell ref="J739:J741"/>
    <mergeCell ref="K739:K741"/>
    <mergeCell ref="L739:L741"/>
    <mergeCell ref="B742:B744"/>
    <mergeCell ref="E742:E744"/>
    <mergeCell ref="G742:G744"/>
    <mergeCell ref="H742:H744"/>
    <mergeCell ref="I742:I744"/>
    <mergeCell ref="J742:J744"/>
    <mergeCell ref="K742:K744"/>
    <mergeCell ref="L742:L744"/>
    <mergeCell ref="B745:B747"/>
    <mergeCell ref="E745:E747"/>
    <mergeCell ref="G745:G747"/>
    <mergeCell ref="H745:H747"/>
    <mergeCell ref="I745:I747"/>
    <mergeCell ref="J745:J747"/>
    <mergeCell ref="K745:K747"/>
    <mergeCell ref="L745:L747"/>
    <mergeCell ref="B748:B750"/>
    <mergeCell ref="E748:E750"/>
    <mergeCell ref="G748:G750"/>
    <mergeCell ref="H748:H750"/>
    <mergeCell ref="I748:I750"/>
    <mergeCell ref="J748:J750"/>
    <mergeCell ref="K748:K750"/>
    <mergeCell ref="L748:L750"/>
    <mergeCell ref="B751:B753"/>
    <mergeCell ref="E751:E753"/>
    <mergeCell ref="G751:G753"/>
    <mergeCell ref="H751:H753"/>
    <mergeCell ref="I751:I753"/>
    <mergeCell ref="J751:J753"/>
    <mergeCell ref="K751:K753"/>
    <mergeCell ref="L751:L753"/>
    <mergeCell ref="B754:B756"/>
    <mergeCell ref="E754:E756"/>
    <mergeCell ref="G754:G756"/>
    <mergeCell ref="H754:H756"/>
    <mergeCell ref="I754:I756"/>
    <mergeCell ref="J754:J756"/>
    <mergeCell ref="K754:K756"/>
    <mergeCell ref="L754:L756"/>
    <mergeCell ref="B757:B759"/>
    <mergeCell ref="E757:E759"/>
    <mergeCell ref="G757:G759"/>
    <mergeCell ref="H757:H759"/>
    <mergeCell ref="I757:I759"/>
    <mergeCell ref="J757:J759"/>
    <mergeCell ref="K757:K759"/>
    <mergeCell ref="L757:L759"/>
    <mergeCell ref="B760:B762"/>
    <mergeCell ref="E760:E762"/>
    <mergeCell ref="G760:G762"/>
    <mergeCell ref="H760:H762"/>
    <mergeCell ref="I760:I762"/>
    <mergeCell ref="J760:J762"/>
    <mergeCell ref="K760:K762"/>
    <mergeCell ref="L760:L762"/>
    <mergeCell ref="B763:B765"/>
    <mergeCell ref="E763:E765"/>
    <mergeCell ref="G763:G765"/>
    <mergeCell ref="H763:H765"/>
    <mergeCell ref="I763:I765"/>
    <mergeCell ref="J763:J765"/>
    <mergeCell ref="K763:K765"/>
    <mergeCell ref="L763:L765"/>
    <mergeCell ref="B766:B768"/>
    <mergeCell ref="E766:E768"/>
    <mergeCell ref="G766:G768"/>
    <mergeCell ref="H766:H768"/>
    <mergeCell ref="I766:I768"/>
    <mergeCell ref="J766:J768"/>
    <mergeCell ref="K766:K768"/>
    <mergeCell ref="L766:L768"/>
    <mergeCell ref="B769:B771"/>
    <mergeCell ref="E769:E771"/>
    <mergeCell ref="G769:G771"/>
    <mergeCell ref="H769:H771"/>
    <mergeCell ref="I769:I771"/>
    <mergeCell ref="J769:J771"/>
    <mergeCell ref="K769:K771"/>
    <mergeCell ref="L769:L771"/>
    <mergeCell ref="B772:B774"/>
    <mergeCell ref="E772:E774"/>
    <mergeCell ref="G772:G774"/>
    <mergeCell ref="H772:H774"/>
    <mergeCell ref="I772:I774"/>
    <mergeCell ref="J772:J774"/>
    <mergeCell ref="K772:K774"/>
    <mergeCell ref="L772:L774"/>
    <mergeCell ref="B775:B777"/>
    <mergeCell ref="E775:E777"/>
    <mergeCell ref="G775:G777"/>
    <mergeCell ref="H775:H777"/>
    <mergeCell ref="I775:I777"/>
    <mergeCell ref="J775:J777"/>
    <mergeCell ref="K775:K777"/>
    <mergeCell ref="L775:L777"/>
    <mergeCell ref="B778:B780"/>
    <mergeCell ref="E778:E780"/>
    <mergeCell ref="G778:G780"/>
    <mergeCell ref="H778:H780"/>
    <mergeCell ref="I778:I780"/>
    <mergeCell ref="J778:J780"/>
    <mergeCell ref="K778:K780"/>
    <mergeCell ref="L778:L780"/>
    <mergeCell ref="B781:B783"/>
    <mergeCell ref="E781:E783"/>
    <mergeCell ref="G781:G783"/>
    <mergeCell ref="H781:H783"/>
    <mergeCell ref="I781:I783"/>
    <mergeCell ref="J781:J783"/>
    <mergeCell ref="K781:K783"/>
    <mergeCell ref="L781:L783"/>
    <mergeCell ref="B784:B786"/>
    <mergeCell ref="E784:E786"/>
    <mergeCell ref="G784:G786"/>
    <mergeCell ref="H784:H786"/>
    <mergeCell ref="I784:I786"/>
    <mergeCell ref="J784:J786"/>
    <mergeCell ref="K784:K786"/>
    <mergeCell ref="L784:L786"/>
    <mergeCell ref="B787:B789"/>
    <mergeCell ref="E787:E789"/>
    <mergeCell ref="G787:G789"/>
    <mergeCell ref="H787:H789"/>
    <mergeCell ref="I787:I789"/>
    <mergeCell ref="J787:J789"/>
    <mergeCell ref="K787:K789"/>
    <mergeCell ref="L787:L789"/>
    <mergeCell ref="B790:B792"/>
    <mergeCell ref="E790:E792"/>
    <mergeCell ref="G790:G792"/>
    <mergeCell ref="H790:H792"/>
    <mergeCell ref="I790:I792"/>
    <mergeCell ref="J790:J792"/>
    <mergeCell ref="K790:K792"/>
    <mergeCell ref="L790:L792"/>
    <mergeCell ref="B793:B795"/>
    <mergeCell ref="E793:E795"/>
    <mergeCell ref="G793:G795"/>
    <mergeCell ref="H793:H795"/>
    <mergeCell ref="I793:I795"/>
    <mergeCell ref="J793:J795"/>
    <mergeCell ref="K793:K795"/>
    <mergeCell ref="L793:L795"/>
    <mergeCell ref="B796:B798"/>
    <mergeCell ref="E796:E798"/>
    <mergeCell ref="G796:G798"/>
    <mergeCell ref="H796:H798"/>
    <mergeCell ref="I796:I798"/>
    <mergeCell ref="J796:J798"/>
    <mergeCell ref="K796:K798"/>
    <mergeCell ref="L796:L798"/>
    <mergeCell ref="B799:B801"/>
    <mergeCell ref="E799:E801"/>
    <mergeCell ref="G799:G801"/>
    <mergeCell ref="H799:H801"/>
    <mergeCell ref="I799:I801"/>
    <mergeCell ref="J799:J801"/>
    <mergeCell ref="K799:K801"/>
    <mergeCell ref="L799:L801"/>
    <mergeCell ref="B802:B804"/>
    <mergeCell ref="E802:E804"/>
    <mergeCell ref="G802:G804"/>
    <mergeCell ref="H802:H804"/>
    <mergeCell ref="I802:I804"/>
    <mergeCell ref="J802:J804"/>
    <mergeCell ref="K802:K804"/>
    <mergeCell ref="L802:L804"/>
    <mergeCell ref="B805:B807"/>
    <mergeCell ref="E805:E807"/>
    <mergeCell ref="G805:G807"/>
    <mergeCell ref="H805:H807"/>
    <mergeCell ref="I805:I807"/>
    <mergeCell ref="J805:J807"/>
    <mergeCell ref="K805:K807"/>
    <mergeCell ref="L805:L807"/>
    <mergeCell ref="B808:B810"/>
    <mergeCell ref="E808:E810"/>
    <mergeCell ref="G808:G810"/>
    <mergeCell ref="H808:H810"/>
    <mergeCell ref="I808:I810"/>
    <mergeCell ref="J808:J810"/>
    <mergeCell ref="K808:K810"/>
    <mergeCell ref="L808:L810"/>
    <mergeCell ref="B811:B813"/>
    <mergeCell ref="E811:E813"/>
    <mergeCell ref="G811:G813"/>
    <mergeCell ref="H811:H813"/>
    <mergeCell ref="I811:I813"/>
    <mergeCell ref="J811:J813"/>
    <mergeCell ref="K811:K813"/>
    <mergeCell ref="L811:L813"/>
    <mergeCell ref="B814:B816"/>
    <mergeCell ref="E814:E816"/>
    <mergeCell ref="G814:G816"/>
    <mergeCell ref="H814:H816"/>
    <mergeCell ref="I814:I816"/>
    <mergeCell ref="J814:J816"/>
    <mergeCell ref="K814:K816"/>
    <mergeCell ref="L814:L816"/>
    <mergeCell ref="B817:B819"/>
    <mergeCell ref="E817:E819"/>
    <mergeCell ref="G817:G819"/>
    <mergeCell ref="H817:H819"/>
    <mergeCell ref="I817:I819"/>
    <mergeCell ref="J817:J819"/>
    <mergeCell ref="K817:K819"/>
    <mergeCell ref="L817:L819"/>
    <mergeCell ref="B820:B822"/>
    <mergeCell ref="E820:E822"/>
    <mergeCell ref="G820:G822"/>
    <mergeCell ref="H820:H822"/>
    <mergeCell ref="I820:I822"/>
    <mergeCell ref="J820:J822"/>
    <mergeCell ref="K820:K822"/>
    <mergeCell ref="L820:L822"/>
    <mergeCell ref="B823:B825"/>
    <mergeCell ref="E823:E825"/>
    <mergeCell ref="G823:G825"/>
    <mergeCell ref="H823:H825"/>
    <mergeCell ref="I823:I825"/>
    <mergeCell ref="J823:J825"/>
    <mergeCell ref="K823:K825"/>
    <mergeCell ref="L823:L825"/>
    <mergeCell ref="B826:B828"/>
    <mergeCell ref="E826:E828"/>
    <mergeCell ref="G826:G828"/>
    <mergeCell ref="H826:H828"/>
    <mergeCell ref="I826:I828"/>
    <mergeCell ref="J826:J828"/>
    <mergeCell ref="K826:K828"/>
    <mergeCell ref="L826:L828"/>
    <mergeCell ref="B829:B831"/>
    <mergeCell ref="E829:E831"/>
    <mergeCell ref="G829:G831"/>
    <mergeCell ref="H829:H831"/>
    <mergeCell ref="I829:I831"/>
    <mergeCell ref="J829:J831"/>
    <mergeCell ref="K829:K831"/>
    <mergeCell ref="L829:L831"/>
    <mergeCell ref="B832:B834"/>
    <mergeCell ref="E832:E834"/>
    <mergeCell ref="G832:G834"/>
    <mergeCell ref="H832:H834"/>
    <mergeCell ref="I832:I834"/>
    <mergeCell ref="J832:J834"/>
    <mergeCell ref="K832:K834"/>
    <mergeCell ref="L832:L834"/>
    <mergeCell ref="B835:B837"/>
    <mergeCell ref="E835:E837"/>
    <mergeCell ref="G835:G837"/>
    <mergeCell ref="H835:H837"/>
    <mergeCell ref="I835:I837"/>
    <mergeCell ref="J835:J837"/>
    <mergeCell ref="K835:K837"/>
    <mergeCell ref="L835:L837"/>
    <mergeCell ref="B838:B840"/>
    <mergeCell ref="E838:E840"/>
    <mergeCell ref="G838:G840"/>
    <mergeCell ref="H838:H840"/>
    <mergeCell ref="I838:I840"/>
    <mergeCell ref="J838:J840"/>
    <mergeCell ref="K838:K840"/>
    <mergeCell ref="L838:L840"/>
    <mergeCell ref="B841:B843"/>
    <mergeCell ref="E841:E843"/>
    <mergeCell ref="G841:G843"/>
    <mergeCell ref="H841:H843"/>
    <mergeCell ref="I841:I843"/>
    <mergeCell ref="J841:J843"/>
    <mergeCell ref="K841:K843"/>
    <mergeCell ref="L841:L843"/>
    <mergeCell ref="B844:B846"/>
    <mergeCell ref="E844:E846"/>
    <mergeCell ref="G844:G846"/>
    <mergeCell ref="H844:H846"/>
    <mergeCell ref="I844:I846"/>
    <mergeCell ref="J844:J846"/>
    <mergeCell ref="K844:K846"/>
    <mergeCell ref="L844:L846"/>
    <mergeCell ref="B847:B849"/>
    <mergeCell ref="E847:E849"/>
    <mergeCell ref="G847:G849"/>
    <mergeCell ref="H847:H849"/>
    <mergeCell ref="I847:I849"/>
    <mergeCell ref="J847:J849"/>
    <mergeCell ref="K847:K849"/>
    <mergeCell ref="L847:L849"/>
    <mergeCell ref="B850:B852"/>
    <mergeCell ref="E850:E852"/>
    <mergeCell ref="G850:G852"/>
    <mergeCell ref="H850:H852"/>
    <mergeCell ref="I850:I852"/>
    <mergeCell ref="J850:J852"/>
    <mergeCell ref="K850:K852"/>
    <mergeCell ref="L850:L852"/>
    <mergeCell ref="B853:B855"/>
    <mergeCell ref="E853:E855"/>
    <mergeCell ref="G853:G855"/>
    <mergeCell ref="H853:H855"/>
    <mergeCell ref="I853:I855"/>
    <mergeCell ref="J853:J855"/>
    <mergeCell ref="K853:K855"/>
    <mergeCell ref="L853:L855"/>
    <mergeCell ref="B856:B858"/>
    <mergeCell ref="E856:E858"/>
    <mergeCell ref="G856:G858"/>
    <mergeCell ref="H856:H858"/>
    <mergeCell ref="I856:I858"/>
    <mergeCell ref="J856:J858"/>
    <mergeCell ref="K856:K858"/>
    <mergeCell ref="L856:L858"/>
    <mergeCell ref="B859:B861"/>
    <mergeCell ref="E859:E861"/>
    <mergeCell ref="G859:G861"/>
    <mergeCell ref="H859:H861"/>
    <mergeCell ref="I859:I861"/>
    <mergeCell ref="J859:J861"/>
    <mergeCell ref="K859:K861"/>
    <mergeCell ref="L859:L861"/>
    <mergeCell ref="B862:B864"/>
    <mergeCell ref="E862:E864"/>
    <mergeCell ref="G862:G864"/>
    <mergeCell ref="H862:H864"/>
    <mergeCell ref="I862:I864"/>
    <mergeCell ref="J862:J864"/>
    <mergeCell ref="K862:K864"/>
    <mergeCell ref="L862:L864"/>
    <mergeCell ref="B865:B867"/>
    <mergeCell ref="E865:E867"/>
    <mergeCell ref="G865:G867"/>
    <mergeCell ref="H865:H867"/>
    <mergeCell ref="I865:I867"/>
    <mergeCell ref="J865:J867"/>
    <mergeCell ref="K865:K867"/>
    <mergeCell ref="L865:L867"/>
    <mergeCell ref="B868:B870"/>
    <mergeCell ref="E868:E870"/>
    <mergeCell ref="G868:G870"/>
    <mergeCell ref="H868:H870"/>
    <mergeCell ref="I868:I870"/>
    <mergeCell ref="J868:J870"/>
    <mergeCell ref="K868:K870"/>
    <mergeCell ref="L868:L870"/>
    <mergeCell ref="B871:B873"/>
    <mergeCell ref="E871:E873"/>
    <mergeCell ref="G871:G873"/>
    <mergeCell ref="H871:H873"/>
    <mergeCell ref="I871:I873"/>
    <mergeCell ref="J871:J873"/>
    <mergeCell ref="K871:K873"/>
    <mergeCell ref="L871:L873"/>
    <mergeCell ref="B874:B876"/>
    <mergeCell ref="E874:E876"/>
    <mergeCell ref="G874:G876"/>
    <mergeCell ref="H874:H876"/>
    <mergeCell ref="I874:I876"/>
    <mergeCell ref="J874:J876"/>
    <mergeCell ref="K874:K876"/>
    <mergeCell ref="L874:L876"/>
    <mergeCell ref="B877:B879"/>
    <mergeCell ref="E877:E879"/>
    <mergeCell ref="G877:G879"/>
    <mergeCell ref="H877:H879"/>
    <mergeCell ref="I877:I879"/>
    <mergeCell ref="J877:J879"/>
    <mergeCell ref="K877:K879"/>
    <mergeCell ref="L877:L879"/>
    <mergeCell ref="B880:B882"/>
    <mergeCell ref="E880:E882"/>
    <mergeCell ref="G880:G882"/>
    <mergeCell ref="H880:H882"/>
    <mergeCell ref="I880:I882"/>
    <mergeCell ref="J880:J882"/>
    <mergeCell ref="K880:K882"/>
    <mergeCell ref="L880:L882"/>
    <mergeCell ref="B883:B885"/>
    <mergeCell ref="E883:E885"/>
    <mergeCell ref="G883:G885"/>
    <mergeCell ref="H883:H885"/>
    <mergeCell ref="I883:I885"/>
    <mergeCell ref="J883:J885"/>
    <mergeCell ref="K883:K885"/>
    <mergeCell ref="L883:L885"/>
    <mergeCell ref="B886:B888"/>
    <mergeCell ref="E886:E888"/>
    <mergeCell ref="G886:G888"/>
    <mergeCell ref="H886:H888"/>
    <mergeCell ref="I886:I888"/>
    <mergeCell ref="J886:J888"/>
    <mergeCell ref="K886:K888"/>
    <mergeCell ref="L886:L888"/>
    <mergeCell ref="B889:B891"/>
    <mergeCell ref="E889:E891"/>
    <mergeCell ref="G889:G891"/>
    <mergeCell ref="H889:H891"/>
    <mergeCell ref="I889:I891"/>
    <mergeCell ref="J889:J891"/>
    <mergeCell ref="K889:K891"/>
    <mergeCell ref="L889:L891"/>
    <mergeCell ref="B892:B894"/>
    <mergeCell ref="E892:E894"/>
    <mergeCell ref="G892:G894"/>
    <mergeCell ref="H892:H894"/>
    <mergeCell ref="I892:I894"/>
    <mergeCell ref="J892:J894"/>
    <mergeCell ref="K892:K894"/>
    <mergeCell ref="L892:L894"/>
    <mergeCell ref="B895:B897"/>
    <mergeCell ref="E895:E897"/>
    <mergeCell ref="G895:G897"/>
    <mergeCell ref="H895:H897"/>
    <mergeCell ref="I895:I897"/>
    <mergeCell ref="J895:J897"/>
    <mergeCell ref="K895:K897"/>
    <mergeCell ref="L895:L897"/>
    <mergeCell ref="B898:B900"/>
    <mergeCell ref="E898:E900"/>
    <mergeCell ref="G898:G900"/>
    <mergeCell ref="H898:H900"/>
    <mergeCell ref="I898:I900"/>
    <mergeCell ref="J898:J900"/>
    <mergeCell ref="K898:K900"/>
    <mergeCell ref="L898:L900"/>
    <mergeCell ref="B901:B903"/>
    <mergeCell ref="E901:E903"/>
    <mergeCell ref="G901:G903"/>
    <mergeCell ref="H901:H903"/>
    <mergeCell ref="I901:I903"/>
    <mergeCell ref="J901:J903"/>
    <mergeCell ref="K901:K903"/>
    <mergeCell ref="L901:L903"/>
    <mergeCell ref="B904:B906"/>
    <mergeCell ref="E904:E906"/>
    <mergeCell ref="G904:G906"/>
    <mergeCell ref="H904:H906"/>
    <mergeCell ref="I904:I906"/>
    <mergeCell ref="J904:J906"/>
    <mergeCell ref="K904:K906"/>
    <mergeCell ref="L904:L906"/>
    <mergeCell ref="B907:B909"/>
    <mergeCell ref="E907:E909"/>
    <mergeCell ref="G907:G909"/>
    <mergeCell ref="H907:H909"/>
    <mergeCell ref="I907:I909"/>
    <mergeCell ref="J907:J909"/>
    <mergeCell ref="K907:K909"/>
    <mergeCell ref="L907:L909"/>
    <mergeCell ref="B910:B912"/>
    <mergeCell ref="E910:E912"/>
    <mergeCell ref="G910:G912"/>
    <mergeCell ref="H910:H912"/>
    <mergeCell ref="I910:I912"/>
    <mergeCell ref="J910:J912"/>
    <mergeCell ref="K910:K912"/>
    <mergeCell ref="L910:L912"/>
    <mergeCell ref="B913:B915"/>
    <mergeCell ref="E913:E915"/>
    <mergeCell ref="G913:G915"/>
    <mergeCell ref="H913:H915"/>
    <mergeCell ref="I913:I915"/>
    <mergeCell ref="J913:J915"/>
    <mergeCell ref="K913:K915"/>
    <mergeCell ref="L913:L915"/>
    <mergeCell ref="B916:B918"/>
    <mergeCell ref="E916:E918"/>
    <mergeCell ref="G916:G918"/>
    <mergeCell ref="H916:H918"/>
    <mergeCell ref="I916:I918"/>
    <mergeCell ref="J916:J918"/>
    <mergeCell ref="K916:K918"/>
    <mergeCell ref="L916:L918"/>
    <mergeCell ref="B919:B921"/>
    <mergeCell ref="E919:E921"/>
    <mergeCell ref="G919:G921"/>
    <mergeCell ref="H919:H921"/>
    <mergeCell ref="I919:I921"/>
    <mergeCell ref="J919:J921"/>
    <mergeCell ref="K919:K921"/>
    <mergeCell ref="L919:L921"/>
    <mergeCell ref="B922:B924"/>
    <mergeCell ref="E922:E924"/>
    <mergeCell ref="G922:G924"/>
    <mergeCell ref="H922:H924"/>
    <mergeCell ref="I922:I924"/>
    <mergeCell ref="J922:J924"/>
    <mergeCell ref="K922:K924"/>
    <mergeCell ref="L922:L924"/>
    <mergeCell ref="B925:B927"/>
    <mergeCell ref="E925:E927"/>
    <mergeCell ref="G925:G927"/>
    <mergeCell ref="H925:H927"/>
    <mergeCell ref="I925:I927"/>
    <mergeCell ref="J925:J927"/>
    <mergeCell ref="K925:K927"/>
    <mergeCell ref="L925:L927"/>
    <mergeCell ref="B928:B930"/>
    <mergeCell ref="E928:E930"/>
    <mergeCell ref="G928:G930"/>
    <mergeCell ref="H928:H930"/>
    <mergeCell ref="I928:I930"/>
    <mergeCell ref="J928:J930"/>
    <mergeCell ref="K928:K930"/>
    <mergeCell ref="L928:L930"/>
    <mergeCell ref="B931:B933"/>
    <mergeCell ref="E931:E933"/>
    <mergeCell ref="G931:G933"/>
    <mergeCell ref="H931:H933"/>
    <mergeCell ref="I931:I933"/>
    <mergeCell ref="J931:J933"/>
    <mergeCell ref="K931:K933"/>
    <mergeCell ref="L931:L933"/>
    <mergeCell ref="B934:B936"/>
    <mergeCell ref="E934:E936"/>
    <mergeCell ref="G934:G936"/>
    <mergeCell ref="H934:H936"/>
    <mergeCell ref="I934:I936"/>
    <mergeCell ref="J934:J936"/>
    <mergeCell ref="K934:K936"/>
    <mergeCell ref="L934:L936"/>
    <mergeCell ref="B937:B939"/>
    <mergeCell ref="E937:E939"/>
    <mergeCell ref="G937:G939"/>
    <mergeCell ref="H937:H939"/>
    <mergeCell ref="I937:I939"/>
    <mergeCell ref="J937:J939"/>
    <mergeCell ref="K937:K939"/>
    <mergeCell ref="L937:L939"/>
    <mergeCell ref="B940:B942"/>
    <mergeCell ref="E940:E942"/>
    <mergeCell ref="G940:G942"/>
    <mergeCell ref="H940:H942"/>
    <mergeCell ref="I940:I942"/>
    <mergeCell ref="J940:J942"/>
    <mergeCell ref="K940:K942"/>
    <mergeCell ref="L940:L942"/>
    <mergeCell ref="B943:B945"/>
    <mergeCell ref="E943:E945"/>
    <mergeCell ref="G943:G945"/>
    <mergeCell ref="H943:H945"/>
    <mergeCell ref="I943:I945"/>
    <mergeCell ref="J943:J945"/>
    <mergeCell ref="K943:K945"/>
    <mergeCell ref="L943:L945"/>
    <mergeCell ref="B946:B948"/>
    <mergeCell ref="E946:E948"/>
    <mergeCell ref="G946:G948"/>
    <mergeCell ref="H946:H948"/>
    <mergeCell ref="I946:I948"/>
    <mergeCell ref="J946:J948"/>
    <mergeCell ref="K946:K948"/>
    <mergeCell ref="L946:L948"/>
    <mergeCell ref="B949:B951"/>
    <mergeCell ref="E949:E951"/>
    <mergeCell ref="G949:G951"/>
    <mergeCell ref="H949:H951"/>
    <mergeCell ref="I949:I951"/>
    <mergeCell ref="J949:J951"/>
    <mergeCell ref="K949:K951"/>
    <mergeCell ref="L949:L951"/>
    <mergeCell ref="B952:B954"/>
    <mergeCell ref="E952:E954"/>
    <mergeCell ref="G952:G954"/>
    <mergeCell ref="H952:H954"/>
    <mergeCell ref="I952:I954"/>
    <mergeCell ref="J952:J954"/>
    <mergeCell ref="K952:K954"/>
    <mergeCell ref="L952:L954"/>
    <mergeCell ref="B955:B957"/>
    <mergeCell ref="E955:E957"/>
    <mergeCell ref="G955:G957"/>
    <mergeCell ref="H955:H957"/>
    <mergeCell ref="I955:I957"/>
    <mergeCell ref="J955:J957"/>
    <mergeCell ref="K955:K957"/>
    <mergeCell ref="L955:L957"/>
    <mergeCell ref="B958:B960"/>
    <mergeCell ref="E958:E960"/>
    <mergeCell ref="G958:G960"/>
    <mergeCell ref="H958:H960"/>
    <mergeCell ref="I958:I960"/>
    <mergeCell ref="J958:J960"/>
    <mergeCell ref="K958:K960"/>
    <mergeCell ref="L958:L960"/>
    <mergeCell ref="B961:B963"/>
    <mergeCell ref="E961:E963"/>
    <mergeCell ref="G961:G963"/>
    <mergeCell ref="H961:H963"/>
    <mergeCell ref="I961:I963"/>
    <mergeCell ref="J961:J963"/>
    <mergeCell ref="K961:K963"/>
    <mergeCell ref="L961:L963"/>
    <mergeCell ref="B964:B966"/>
    <mergeCell ref="E964:E966"/>
    <mergeCell ref="G964:G966"/>
    <mergeCell ref="H964:H966"/>
    <mergeCell ref="I964:I966"/>
    <mergeCell ref="J964:J966"/>
    <mergeCell ref="K964:K966"/>
    <mergeCell ref="L964:L966"/>
    <mergeCell ref="B967:B969"/>
    <mergeCell ref="E967:E969"/>
    <mergeCell ref="G967:G969"/>
    <mergeCell ref="H967:H969"/>
    <mergeCell ref="I967:I969"/>
    <mergeCell ref="J967:J969"/>
    <mergeCell ref="K967:K969"/>
    <mergeCell ref="L967:L969"/>
    <mergeCell ref="B970:B972"/>
    <mergeCell ref="E970:E972"/>
    <mergeCell ref="G970:G972"/>
    <mergeCell ref="H970:H972"/>
    <mergeCell ref="I970:I972"/>
    <mergeCell ref="J970:J972"/>
    <mergeCell ref="K970:K972"/>
    <mergeCell ref="L970:L972"/>
    <mergeCell ref="B973:B975"/>
    <mergeCell ref="E973:E975"/>
    <mergeCell ref="G973:G975"/>
    <mergeCell ref="H973:H975"/>
    <mergeCell ref="I973:I975"/>
    <mergeCell ref="J973:J975"/>
    <mergeCell ref="K973:K975"/>
    <mergeCell ref="L973:L975"/>
    <mergeCell ref="B976:B978"/>
    <mergeCell ref="E976:E978"/>
    <mergeCell ref="G976:G978"/>
    <mergeCell ref="H976:H978"/>
    <mergeCell ref="I976:I978"/>
    <mergeCell ref="J976:J978"/>
    <mergeCell ref="K976:K978"/>
    <mergeCell ref="L976:L978"/>
    <mergeCell ref="B979:B981"/>
    <mergeCell ref="E979:E981"/>
    <mergeCell ref="G979:G981"/>
    <mergeCell ref="H979:H981"/>
    <mergeCell ref="I979:I981"/>
    <mergeCell ref="J979:J981"/>
    <mergeCell ref="K979:K981"/>
    <mergeCell ref="L979:L981"/>
    <mergeCell ref="B982:B984"/>
    <mergeCell ref="E982:E984"/>
    <mergeCell ref="G982:G984"/>
    <mergeCell ref="H982:H984"/>
    <mergeCell ref="I982:I984"/>
    <mergeCell ref="J982:J984"/>
    <mergeCell ref="K982:K984"/>
    <mergeCell ref="L982:L984"/>
    <mergeCell ref="B985:B987"/>
    <mergeCell ref="E985:E987"/>
    <mergeCell ref="G985:G987"/>
    <mergeCell ref="H985:H987"/>
    <mergeCell ref="I985:I987"/>
    <mergeCell ref="J985:J987"/>
    <mergeCell ref="K985:K987"/>
    <mergeCell ref="L985:L987"/>
    <mergeCell ref="B988:B990"/>
    <mergeCell ref="E988:E990"/>
    <mergeCell ref="G988:G990"/>
    <mergeCell ref="H988:H990"/>
    <mergeCell ref="I988:I990"/>
    <mergeCell ref="J988:J990"/>
    <mergeCell ref="K988:K990"/>
    <mergeCell ref="L988:L990"/>
    <mergeCell ref="B991:B993"/>
    <mergeCell ref="E991:E993"/>
    <mergeCell ref="G991:G993"/>
    <mergeCell ref="H991:H993"/>
    <mergeCell ref="I991:I993"/>
    <mergeCell ref="J991:J993"/>
    <mergeCell ref="K991:K993"/>
    <mergeCell ref="L991:L993"/>
    <mergeCell ref="B994:B996"/>
    <mergeCell ref="E994:E996"/>
    <mergeCell ref="G994:G996"/>
    <mergeCell ref="H994:H996"/>
    <mergeCell ref="I994:I996"/>
    <mergeCell ref="J994:J996"/>
    <mergeCell ref="K994:K996"/>
    <mergeCell ref="L994:L996"/>
    <mergeCell ref="B997:B999"/>
    <mergeCell ref="E997:E999"/>
    <mergeCell ref="G997:G999"/>
    <mergeCell ref="H997:H999"/>
    <mergeCell ref="I997:I999"/>
    <mergeCell ref="J997:J999"/>
    <mergeCell ref="K997:K999"/>
    <mergeCell ref="L997:L999"/>
    <mergeCell ref="B1000:B1002"/>
    <mergeCell ref="E1000:E1002"/>
    <mergeCell ref="G1000:G1002"/>
    <mergeCell ref="H1000:H1002"/>
    <mergeCell ref="I1000:I1002"/>
    <mergeCell ref="J1000:J1002"/>
    <mergeCell ref="K1000:K1002"/>
    <mergeCell ref="L1000:L1002"/>
    <mergeCell ref="B1003:B1005"/>
    <mergeCell ref="E1003:E1005"/>
    <mergeCell ref="G1003:G1005"/>
    <mergeCell ref="H1003:H1005"/>
    <mergeCell ref="I1003:I1005"/>
    <mergeCell ref="J1003:J1005"/>
    <mergeCell ref="K1003:K1005"/>
    <mergeCell ref="L1003:L1005"/>
    <mergeCell ref="B1006:B1008"/>
    <mergeCell ref="E1006:E1008"/>
    <mergeCell ref="G1006:G1008"/>
    <mergeCell ref="H1006:H1008"/>
    <mergeCell ref="I1006:I1008"/>
    <mergeCell ref="J1006:J1008"/>
    <mergeCell ref="K1006:K1008"/>
    <mergeCell ref="L1006:L1008"/>
    <mergeCell ref="B1009:B1011"/>
    <mergeCell ref="E1009:E1011"/>
    <mergeCell ref="G1009:G1011"/>
    <mergeCell ref="H1009:H1011"/>
    <mergeCell ref="I1009:I1011"/>
    <mergeCell ref="J1009:J1011"/>
    <mergeCell ref="K1009:K1011"/>
    <mergeCell ref="L1009:L1011"/>
    <mergeCell ref="B1012:B1014"/>
    <mergeCell ref="E1012:E1014"/>
    <mergeCell ref="G1012:G1014"/>
    <mergeCell ref="H1012:H1014"/>
    <mergeCell ref="I1012:I1014"/>
    <mergeCell ref="J1012:J1014"/>
    <mergeCell ref="K1012:K1014"/>
    <mergeCell ref="L1012:L1014"/>
    <mergeCell ref="B1015:B1017"/>
    <mergeCell ref="E1015:E1017"/>
    <mergeCell ref="G1015:G1017"/>
    <mergeCell ref="H1015:H1017"/>
    <mergeCell ref="I1015:I1017"/>
    <mergeCell ref="J1015:J1017"/>
    <mergeCell ref="K1015:K1017"/>
    <mergeCell ref="L1015:L1017"/>
    <mergeCell ref="B1018:B1020"/>
    <mergeCell ref="E1018:E1020"/>
    <mergeCell ref="G1018:G1020"/>
    <mergeCell ref="H1018:H1020"/>
    <mergeCell ref="I1018:I1020"/>
    <mergeCell ref="J1018:J1020"/>
    <mergeCell ref="K1018:K1020"/>
    <mergeCell ref="L1018:L1020"/>
    <mergeCell ref="B1021:B1023"/>
    <mergeCell ref="E1021:E1023"/>
    <mergeCell ref="G1021:G1023"/>
    <mergeCell ref="H1021:H1023"/>
    <mergeCell ref="I1021:I1023"/>
    <mergeCell ref="J1021:J1023"/>
    <mergeCell ref="K1021:K1023"/>
    <mergeCell ref="L1021:L1023"/>
    <mergeCell ref="B1024:B1026"/>
    <mergeCell ref="E1024:E1026"/>
    <mergeCell ref="G1024:G1026"/>
    <mergeCell ref="H1024:H1026"/>
    <mergeCell ref="I1024:I1026"/>
    <mergeCell ref="J1024:J1026"/>
    <mergeCell ref="K1024:K1026"/>
    <mergeCell ref="L1024:L1026"/>
    <mergeCell ref="B1027:B1029"/>
    <mergeCell ref="E1027:E1029"/>
    <mergeCell ref="G1027:G1029"/>
    <mergeCell ref="H1027:H1029"/>
    <mergeCell ref="I1027:I1029"/>
    <mergeCell ref="J1027:J1029"/>
    <mergeCell ref="K1027:K1029"/>
    <mergeCell ref="L1027:L1029"/>
    <mergeCell ref="B1030:B1032"/>
    <mergeCell ref="E1030:E1032"/>
    <mergeCell ref="G1030:G1032"/>
    <mergeCell ref="H1030:H1032"/>
    <mergeCell ref="I1030:I1032"/>
    <mergeCell ref="J1030:J1032"/>
    <mergeCell ref="K1030:K1032"/>
    <mergeCell ref="L1030:L1032"/>
    <mergeCell ref="B1033:B1035"/>
    <mergeCell ref="E1033:E1035"/>
    <mergeCell ref="G1033:G1035"/>
    <mergeCell ref="H1033:H1035"/>
    <mergeCell ref="I1033:I1035"/>
    <mergeCell ref="J1033:J1035"/>
    <mergeCell ref="K1033:K1035"/>
    <mergeCell ref="L1033:L1035"/>
    <mergeCell ref="B1036:B1038"/>
    <mergeCell ref="E1036:E1038"/>
    <mergeCell ref="G1036:G1038"/>
    <mergeCell ref="H1036:H1038"/>
    <mergeCell ref="I1036:I1038"/>
    <mergeCell ref="J1036:J1038"/>
    <mergeCell ref="K1036:K1038"/>
    <mergeCell ref="L1036:L1038"/>
    <mergeCell ref="B1039:B1041"/>
    <mergeCell ref="E1039:E1041"/>
    <mergeCell ref="G1039:G1041"/>
    <mergeCell ref="H1039:H1041"/>
    <mergeCell ref="I1039:I1041"/>
    <mergeCell ref="J1039:J1041"/>
    <mergeCell ref="K1039:K1041"/>
    <mergeCell ref="L1039:L1041"/>
    <mergeCell ref="B1042:B1044"/>
    <mergeCell ref="E1042:E1044"/>
    <mergeCell ref="G1042:G1044"/>
    <mergeCell ref="H1042:H1044"/>
    <mergeCell ref="I1042:I1044"/>
    <mergeCell ref="J1042:J1044"/>
    <mergeCell ref="K1042:K1044"/>
    <mergeCell ref="L1042:L1044"/>
    <mergeCell ref="B1045:B1047"/>
    <mergeCell ref="E1045:E1047"/>
    <mergeCell ref="G1045:G1047"/>
    <mergeCell ref="H1045:H1047"/>
    <mergeCell ref="I1045:I1047"/>
    <mergeCell ref="J1045:J1047"/>
    <mergeCell ref="K1045:K1047"/>
    <mergeCell ref="L1045:L1047"/>
    <mergeCell ref="B1048:B1050"/>
    <mergeCell ref="E1048:E1050"/>
    <mergeCell ref="G1048:G1050"/>
    <mergeCell ref="H1048:H1050"/>
    <mergeCell ref="I1048:I1050"/>
    <mergeCell ref="J1048:J1050"/>
    <mergeCell ref="K1048:K1050"/>
    <mergeCell ref="L1048:L1050"/>
    <mergeCell ref="B1051:B1053"/>
    <mergeCell ref="E1051:E1053"/>
    <mergeCell ref="G1051:G1053"/>
    <mergeCell ref="H1051:H1053"/>
    <mergeCell ref="I1051:I1053"/>
    <mergeCell ref="J1051:J1053"/>
    <mergeCell ref="K1051:K1053"/>
    <mergeCell ref="L1051:L1053"/>
    <mergeCell ref="B1054:B1056"/>
    <mergeCell ref="E1054:E1056"/>
    <mergeCell ref="G1054:G1056"/>
    <mergeCell ref="H1054:H1056"/>
    <mergeCell ref="I1054:I1056"/>
    <mergeCell ref="J1054:J1056"/>
    <mergeCell ref="K1054:K1056"/>
    <mergeCell ref="L1054:L1056"/>
    <mergeCell ref="B1057:B1059"/>
    <mergeCell ref="E1057:E1059"/>
    <mergeCell ref="G1057:G1059"/>
    <mergeCell ref="H1057:H1059"/>
    <mergeCell ref="I1057:I1059"/>
    <mergeCell ref="J1057:J1059"/>
    <mergeCell ref="K1057:K1059"/>
    <mergeCell ref="L1057:L1059"/>
    <mergeCell ref="B1060:B1062"/>
    <mergeCell ref="E1060:E1062"/>
    <mergeCell ref="G1060:G1062"/>
    <mergeCell ref="H1060:H1062"/>
    <mergeCell ref="I1060:I1062"/>
    <mergeCell ref="J1060:J1062"/>
    <mergeCell ref="K1060:K1062"/>
    <mergeCell ref="L1060:L1062"/>
    <mergeCell ref="B1063:B1065"/>
    <mergeCell ref="E1063:E1065"/>
    <mergeCell ref="G1063:G1065"/>
    <mergeCell ref="H1063:H1065"/>
    <mergeCell ref="I1063:I1065"/>
    <mergeCell ref="J1063:J1065"/>
    <mergeCell ref="K1063:K1065"/>
    <mergeCell ref="L1063:L1065"/>
    <mergeCell ref="B1066:B1068"/>
    <mergeCell ref="E1066:E1068"/>
    <mergeCell ref="G1066:G1068"/>
    <mergeCell ref="H1066:H1068"/>
    <mergeCell ref="I1066:I1068"/>
    <mergeCell ref="J1066:J1068"/>
    <mergeCell ref="K1066:K1068"/>
    <mergeCell ref="L1066:L1068"/>
    <mergeCell ref="B1069:B1071"/>
    <mergeCell ref="E1069:E1071"/>
    <mergeCell ref="G1069:G1071"/>
    <mergeCell ref="H1069:H1071"/>
    <mergeCell ref="I1069:I1071"/>
    <mergeCell ref="J1069:J1071"/>
    <mergeCell ref="K1069:K1071"/>
    <mergeCell ref="L1069:L1071"/>
    <mergeCell ref="B1072:B1074"/>
    <mergeCell ref="E1072:E1074"/>
    <mergeCell ref="G1072:G1074"/>
    <mergeCell ref="H1072:H1074"/>
    <mergeCell ref="I1072:I1074"/>
    <mergeCell ref="J1072:J1074"/>
    <mergeCell ref="K1072:K1074"/>
    <mergeCell ref="L1072:L1074"/>
    <mergeCell ref="B1075:B1077"/>
    <mergeCell ref="E1075:E1077"/>
    <mergeCell ref="G1075:G1077"/>
    <mergeCell ref="H1075:H1077"/>
    <mergeCell ref="I1075:I1077"/>
    <mergeCell ref="J1075:J1077"/>
    <mergeCell ref="K1075:K1077"/>
    <mergeCell ref="L1075:L1077"/>
    <mergeCell ref="B1078:B1080"/>
    <mergeCell ref="E1078:E1080"/>
    <mergeCell ref="G1078:G1080"/>
    <mergeCell ref="H1078:H1080"/>
    <mergeCell ref="I1078:I1080"/>
    <mergeCell ref="J1078:J1080"/>
    <mergeCell ref="K1078:K1080"/>
    <mergeCell ref="L1078:L1080"/>
    <mergeCell ref="B1081:B1083"/>
    <mergeCell ref="E1081:E1083"/>
    <mergeCell ref="G1081:G1083"/>
    <mergeCell ref="H1081:H1083"/>
    <mergeCell ref="I1081:I1083"/>
    <mergeCell ref="J1081:J1083"/>
    <mergeCell ref="K1081:K1083"/>
    <mergeCell ref="L1081:L1083"/>
    <mergeCell ref="B1084:B1086"/>
    <mergeCell ref="E1084:E1086"/>
    <mergeCell ref="G1084:G1086"/>
    <mergeCell ref="H1084:H1086"/>
    <mergeCell ref="I1084:I1086"/>
    <mergeCell ref="J1084:J1086"/>
    <mergeCell ref="K1084:K1086"/>
    <mergeCell ref="L1084:L1086"/>
    <mergeCell ref="B1087:B1089"/>
    <mergeCell ref="E1087:E1089"/>
    <mergeCell ref="G1087:G1089"/>
    <mergeCell ref="H1087:H1089"/>
    <mergeCell ref="I1087:I1089"/>
    <mergeCell ref="J1087:J1089"/>
    <mergeCell ref="K1087:K1089"/>
    <mergeCell ref="L1087:L1089"/>
    <mergeCell ref="B1090:B1092"/>
    <mergeCell ref="E1090:E1092"/>
    <mergeCell ref="G1090:G1092"/>
    <mergeCell ref="H1090:H1092"/>
    <mergeCell ref="I1090:I1092"/>
    <mergeCell ref="J1090:J1092"/>
    <mergeCell ref="K1090:K1092"/>
    <mergeCell ref="L1090:L1092"/>
    <mergeCell ref="B1093:B1095"/>
    <mergeCell ref="E1093:E1095"/>
    <mergeCell ref="G1093:G1095"/>
    <mergeCell ref="H1093:H1095"/>
    <mergeCell ref="I1093:I1095"/>
    <mergeCell ref="J1093:J1095"/>
    <mergeCell ref="K1093:K1095"/>
    <mergeCell ref="L1093:L1095"/>
    <mergeCell ref="B1096:B1098"/>
    <mergeCell ref="E1096:E1098"/>
    <mergeCell ref="G1096:G1098"/>
    <mergeCell ref="H1096:H1098"/>
    <mergeCell ref="I1096:I1098"/>
    <mergeCell ref="J1096:J1098"/>
    <mergeCell ref="K1096:K1098"/>
    <mergeCell ref="L1096:L1098"/>
    <mergeCell ref="B1099:B1101"/>
    <mergeCell ref="E1099:E1101"/>
    <mergeCell ref="G1099:G1101"/>
    <mergeCell ref="H1099:H1101"/>
    <mergeCell ref="I1099:I1101"/>
    <mergeCell ref="J1099:J1101"/>
    <mergeCell ref="K1099:K1101"/>
    <mergeCell ref="L1099:L1101"/>
    <mergeCell ref="B1102:B1104"/>
    <mergeCell ref="E1102:E1104"/>
    <mergeCell ref="G1102:G1104"/>
    <mergeCell ref="H1102:H1104"/>
    <mergeCell ref="I1102:I1104"/>
    <mergeCell ref="J1102:J1104"/>
    <mergeCell ref="K1102:K1104"/>
    <mergeCell ref="L1102:L1104"/>
    <mergeCell ref="B1105:B1107"/>
    <mergeCell ref="E1105:E1107"/>
    <mergeCell ref="G1105:G1107"/>
    <mergeCell ref="H1105:H1107"/>
    <mergeCell ref="I1105:I1107"/>
    <mergeCell ref="J1105:J1107"/>
    <mergeCell ref="K1105:K1107"/>
    <mergeCell ref="L1105:L1107"/>
    <mergeCell ref="B1108:B1110"/>
    <mergeCell ref="E1108:E1110"/>
    <mergeCell ref="G1108:G1110"/>
    <mergeCell ref="H1108:H1110"/>
    <mergeCell ref="I1108:I1110"/>
    <mergeCell ref="J1108:J1110"/>
    <mergeCell ref="K1108:K1110"/>
    <mergeCell ref="L1108:L1110"/>
    <mergeCell ref="B1111:B1113"/>
    <mergeCell ref="E1111:E1113"/>
    <mergeCell ref="G1111:G1113"/>
    <mergeCell ref="H1111:H1113"/>
    <mergeCell ref="I1111:I1113"/>
    <mergeCell ref="J1111:J1113"/>
    <mergeCell ref="K1111:K1113"/>
    <mergeCell ref="L1111:L1113"/>
    <mergeCell ref="B1114:B1116"/>
    <mergeCell ref="E1114:E1116"/>
    <mergeCell ref="G1114:G1116"/>
    <mergeCell ref="H1114:H1116"/>
    <mergeCell ref="I1114:I1116"/>
    <mergeCell ref="J1114:J1116"/>
    <mergeCell ref="K1114:K1116"/>
    <mergeCell ref="L1114:L1116"/>
    <mergeCell ref="B1117:B1119"/>
    <mergeCell ref="E1117:E1119"/>
    <mergeCell ref="G1117:G1119"/>
    <mergeCell ref="H1117:H1119"/>
    <mergeCell ref="I1117:I1119"/>
    <mergeCell ref="J1117:J1119"/>
    <mergeCell ref="K1117:K1119"/>
    <mergeCell ref="L1117:L1119"/>
    <mergeCell ref="B1120:B1122"/>
    <mergeCell ref="E1120:E1122"/>
    <mergeCell ref="G1120:G1122"/>
    <mergeCell ref="H1120:H1122"/>
    <mergeCell ref="I1120:I1122"/>
    <mergeCell ref="J1120:J1122"/>
    <mergeCell ref="K1120:K1122"/>
    <mergeCell ref="L1120:L1122"/>
    <mergeCell ref="B1123:B1125"/>
    <mergeCell ref="E1123:E1125"/>
    <mergeCell ref="G1123:G1125"/>
    <mergeCell ref="H1123:H1125"/>
    <mergeCell ref="I1123:I1125"/>
    <mergeCell ref="J1123:J1125"/>
    <mergeCell ref="K1123:K1125"/>
    <mergeCell ref="L1123:L1125"/>
    <mergeCell ref="B1126:B1128"/>
    <mergeCell ref="E1126:E1128"/>
    <mergeCell ref="G1126:G1128"/>
    <mergeCell ref="H1126:H1128"/>
    <mergeCell ref="I1126:I1128"/>
    <mergeCell ref="J1126:J1128"/>
    <mergeCell ref="K1126:K1128"/>
    <mergeCell ref="L1126:L1128"/>
    <mergeCell ref="B1129:B1131"/>
    <mergeCell ref="E1129:E1131"/>
    <mergeCell ref="G1129:G1131"/>
    <mergeCell ref="H1129:H1131"/>
    <mergeCell ref="I1129:I1131"/>
    <mergeCell ref="J1129:J1131"/>
    <mergeCell ref="K1129:K1131"/>
    <mergeCell ref="L1129:L1131"/>
    <mergeCell ref="B1132:B1134"/>
    <mergeCell ref="E1132:E1134"/>
    <mergeCell ref="G1132:G1134"/>
    <mergeCell ref="H1132:H1134"/>
    <mergeCell ref="I1132:I1134"/>
    <mergeCell ref="J1132:J1134"/>
    <mergeCell ref="K1132:K1134"/>
    <mergeCell ref="L1132:L1134"/>
    <mergeCell ref="B1135:B1137"/>
    <mergeCell ref="E1135:E1137"/>
    <mergeCell ref="G1135:G1137"/>
    <mergeCell ref="H1135:H1137"/>
    <mergeCell ref="I1135:I1137"/>
    <mergeCell ref="J1135:J1137"/>
    <mergeCell ref="K1135:K1137"/>
    <mergeCell ref="L1135:L1137"/>
    <mergeCell ref="B1138:B1140"/>
    <mergeCell ref="E1138:E1140"/>
    <mergeCell ref="G1138:G1140"/>
    <mergeCell ref="H1138:H1140"/>
    <mergeCell ref="I1138:I1140"/>
    <mergeCell ref="J1138:J1140"/>
    <mergeCell ref="K1138:K1140"/>
    <mergeCell ref="L1138:L1140"/>
    <mergeCell ref="B1141:B1143"/>
    <mergeCell ref="E1141:E1143"/>
    <mergeCell ref="G1141:G1143"/>
    <mergeCell ref="H1141:H1143"/>
    <mergeCell ref="I1141:I1143"/>
    <mergeCell ref="J1141:J1143"/>
    <mergeCell ref="K1141:K1143"/>
    <mergeCell ref="L1141:L1143"/>
    <mergeCell ref="B1144:B1146"/>
    <mergeCell ref="E1144:E1146"/>
    <mergeCell ref="G1144:G1146"/>
    <mergeCell ref="H1144:H1146"/>
    <mergeCell ref="I1144:I1146"/>
    <mergeCell ref="J1144:J1146"/>
    <mergeCell ref="K1144:K1146"/>
    <mergeCell ref="L1144:L1146"/>
    <mergeCell ref="B1147:B1149"/>
    <mergeCell ref="E1147:E1149"/>
    <mergeCell ref="G1147:G1149"/>
    <mergeCell ref="H1147:H1149"/>
    <mergeCell ref="I1147:I1149"/>
    <mergeCell ref="J1147:J1149"/>
    <mergeCell ref="K1147:K1149"/>
    <mergeCell ref="L1147:L1149"/>
    <mergeCell ref="B1150:B1152"/>
    <mergeCell ref="E1150:E1152"/>
    <mergeCell ref="G1150:G1152"/>
    <mergeCell ref="H1150:H1152"/>
    <mergeCell ref="I1150:I1152"/>
    <mergeCell ref="J1150:J1152"/>
    <mergeCell ref="K1150:K1152"/>
    <mergeCell ref="L1150:L1152"/>
    <mergeCell ref="B1153:B1155"/>
    <mergeCell ref="E1153:E1155"/>
    <mergeCell ref="G1153:G1155"/>
    <mergeCell ref="H1153:H1155"/>
    <mergeCell ref="I1153:I1155"/>
    <mergeCell ref="J1153:J1155"/>
    <mergeCell ref="K1153:K1155"/>
    <mergeCell ref="L1153:L1155"/>
    <mergeCell ref="B1156:B1158"/>
    <mergeCell ref="E1156:E1158"/>
    <mergeCell ref="G1156:G1158"/>
    <mergeCell ref="H1156:H1158"/>
    <mergeCell ref="I1156:I1158"/>
    <mergeCell ref="J1156:J1158"/>
    <mergeCell ref="K1156:K1158"/>
    <mergeCell ref="L1156:L1158"/>
    <mergeCell ref="B1159:B1161"/>
    <mergeCell ref="E1159:E1161"/>
    <mergeCell ref="G1159:G1161"/>
    <mergeCell ref="H1159:H1161"/>
    <mergeCell ref="I1159:I1161"/>
    <mergeCell ref="J1159:J1161"/>
    <mergeCell ref="K1159:K1161"/>
    <mergeCell ref="L1159:L1161"/>
    <mergeCell ref="B1162:B1164"/>
    <mergeCell ref="E1162:E1164"/>
    <mergeCell ref="G1162:G1164"/>
    <mergeCell ref="H1162:H1164"/>
    <mergeCell ref="I1162:I1164"/>
    <mergeCell ref="J1162:J1164"/>
    <mergeCell ref="K1162:K1164"/>
    <mergeCell ref="L1162:L1164"/>
    <mergeCell ref="B1165:B1167"/>
    <mergeCell ref="E1165:E1167"/>
    <mergeCell ref="G1165:G1167"/>
    <mergeCell ref="H1165:H1167"/>
    <mergeCell ref="I1165:I1167"/>
    <mergeCell ref="J1165:J1167"/>
    <mergeCell ref="K1165:K1167"/>
    <mergeCell ref="L1165:L1167"/>
    <mergeCell ref="B1168:B1170"/>
    <mergeCell ref="E1168:E1170"/>
    <mergeCell ref="G1168:G1170"/>
    <mergeCell ref="H1168:H1170"/>
    <mergeCell ref="I1168:I1170"/>
    <mergeCell ref="J1168:J1170"/>
    <mergeCell ref="K1168:K1170"/>
    <mergeCell ref="L1168:L1170"/>
    <mergeCell ref="B1171:B1173"/>
    <mergeCell ref="E1171:E1173"/>
    <mergeCell ref="G1171:G1173"/>
    <mergeCell ref="H1171:H1173"/>
    <mergeCell ref="I1171:I1173"/>
    <mergeCell ref="J1171:J1173"/>
    <mergeCell ref="K1171:K1173"/>
    <mergeCell ref="L1171:L1173"/>
    <mergeCell ref="B1174:B1176"/>
    <mergeCell ref="E1174:E1176"/>
    <mergeCell ref="G1174:G1176"/>
    <mergeCell ref="H1174:H1176"/>
    <mergeCell ref="I1174:I1176"/>
    <mergeCell ref="J1174:J1176"/>
    <mergeCell ref="K1174:K1176"/>
    <mergeCell ref="L1174:L1176"/>
    <mergeCell ref="B1177:B1179"/>
    <mergeCell ref="E1177:E1179"/>
    <mergeCell ref="G1177:G1179"/>
    <mergeCell ref="H1177:H1179"/>
    <mergeCell ref="I1177:I1179"/>
    <mergeCell ref="J1177:J1179"/>
    <mergeCell ref="K1177:K1179"/>
    <mergeCell ref="L1177:L1179"/>
    <mergeCell ref="B1180:B1182"/>
    <mergeCell ref="E1180:E1182"/>
    <mergeCell ref="G1180:G1182"/>
    <mergeCell ref="H1180:H1182"/>
    <mergeCell ref="I1180:I1182"/>
    <mergeCell ref="J1180:J1182"/>
    <mergeCell ref="K1180:K1182"/>
    <mergeCell ref="L1180:L1182"/>
    <mergeCell ref="B1183:B1185"/>
    <mergeCell ref="E1183:E1185"/>
    <mergeCell ref="G1183:G1185"/>
    <mergeCell ref="H1183:H1185"/>
    <mergeCell ref="I1183:I1185"/>
    <mergeCell ref="J1183:J1185"/>
    <mergeCell ref="K1183:K1185"/>
    <mergeCell ref="L1183:L1185"/>
    <mergeCell ref="B1186:B1188"/>
    <mergeCell ref="E1186:E1188"/>
    <mergeCell ref="G1186:G1188"/>
    <mergeCell ref="H1186:H1188"/>
    <mergeCell ref="I1186:I1188"/>
    <mergeCell ref="J1186:J1188"/>
    <mergeCell ref="K1186:K1188"/>
    <mergeCell ref="L1186:L1188"/>
    <mergeCell ref="B1189:B1191"/>
    <mergeCell ref="E1189:E1191"/>
    <mergeCell ref="G1189:G1191"/>
    <mergeCell ref="H1189:H1191"/>
    <mergeCell ref="I1189:I1191"/>
    <mergeCell ref="J1189:J1191"/>
    <mergeCell ref="K1189:K1191"/>
    <mergeCell ref="L1189:L1191"/>
    <mergeCell ref="B1192:B1194"/>
    <mergeCell ref="E1192:E1194"/>
    <mergeCell ref="G1192:G1194"/>
    <mergeCell ref="H1192:H1194"/>
    <mergeCell ref="I1192:I1194"/>
    <mergeCell ref="J1192:J1194"/>
    <mergeCell ref="K1192:K1194"/>
    <mergeCell ref="L1192:L1194"/>
    <mergeCell ref="B1195:B1197"/>
    <mergeCell ref="E1195:E1197"/>
    <mergeCell ref="G1195:G1197"/>
    <mergeCell ref="H1195:H1197"/>
    <mergeCell ref="I1195:I1197"/>
    <mergeCell ref="J1195:J1197"/>
    <mergeCell ref="K1195:K1197"/>
    <mergeCell ref="L1195:L1197"/>
    <mergeCell ref="B1198:B1200"/>
    <mergeCell ref="E1198:E1200"/>
    <mergeCell ref="G1198:G1200"/>
    <mergeCell ref="H1198:H1200"/>
    <mergeCell ref="I1198:I1200"/>
    <mergeCell ref="J1198:J1200"/>
    <mergeCell ref="K1198:K1200"/>
    <mergeCell ref="L1198:L1200"/>
    <mergeCell ref="B1201:B1203"/>
    <mergeCell ref="E1201:E1203"/>
    <mergeCell ref="G1201:G1203"/>
    <mergeCell ref="H1201:H1203"/>
    <mergeCell ref="I1201:I1203"/>
    <mergeCell ref="J1201:J1203"/>
    <mergeCell ref="K1201:K1203"/>
    <mergeCell ref="L1201:L1203"/>
    <mergeCell ref="B1204:B1206"/>
    <mergeCell ref="E1204:E1206"/>
    <mergeCell ref="G1204:G1206"/>
    <mergeCell ref="H1204:H1206"/>
    <mergeCell ref="I1204:I1206"/>
    <mergeCell ref="J1204:J1206"/>
    <mergeCell ref="K1204:K1206"/>
    <mergeCell ref="L1204:L1206"/>
    <mergeCell ref="B1207:B1209"/>
    <mergeCell ref="E1207:E1209"/>
    <mergeCell ref="G1207:G1209"/>
    <mergeCell ref="H1207:H1209"/>
    <mergeCell ref="I1207:I1209"/>
    <mergeCell ref="J1207:J1209"/>
    <mergeCell ref="K1207:K1209"/>
    <mergeCell ref="L1207:L1209"/>
    <mergeCell ref="B1210:B1212"/>
    <mergeCell ref="E1210:E1212"/>
    <mergeCell ref="G1210:G1212"/>
    <mergeCell ref="H1210:H1212"/>
    <mergeCell ref="I1210:I1212"/>
    <mergeCell ref="J1210:J1212"/>
    <mergeCell ref="K1210:K1212"/>
    <mergeCell ref="L1210:L1212"/>
    <mergeCell ref="B1213:B1215"/>
    <mergeCell ref="E1213:E1215"/>
    <mergeCell ref="G1213:G1215"/>
    <mergeCell ref="H1213:H1215"/>
    <mergeCell ref="I1213:I1215"/>
    <mergeCell ref="J1213:J1215"/>
    <mergeCell ref="K1213:K1215"/>
    <mergeCell ref="L1213:L1215"/>
    <mergeCell ref="B1216:B1218"/>
    <mergeCell ref="E1216:E1218"/>
    <mergeCell ref="G1216:G1218"/>
    <mergeCell ref="H1216:H1218"/>
    <mergeCell ref="I1216:I1218"/>
    <mergeCell ref="J1216:J1218"/>
    <mergeCell ref="K1216:K1218"/>
    <mergeCell ref="L1216:L1218"/>
    <mergeCell ref="B1219:B1221"/>
    <mergeCell ref="E1219:E1221"/>
    <mergeCell ref="G1219:G1221"/>
    <mergeCell ref="H1219:H1221"/>
    <mergeCell ref="I1219:I1221"/>
    <mergeCell ref="J1219:J1221"/>
    <mergeCell ref="K1219:K1221"/>
    <mergeCell ref="L1219:L1221"/>
    <mergeCell ref="B1222:B1224"/>
    <mergeCell ref="E1222:E1224"/>
    <mergeCell ref="G1222:G1224"/>
    <mergeCell ref="H1222:H1224"/>
    <mergeCell ref="I1222:I1224"/>
    <mergeCell ref="J1222:J1224"/>
    <mergeCell ref="K1222:K1224"/>
    <mergeCell ref="L1222:L1224"/>
    <mergeCell ref="B1225:B1227"/>
    <mergeCell ref="E1225:E1227"/>
    <mergeCell ref="G1225:G1227"/>
    <mergeCell ref="H1225:H1227"/>
    <mergeCell ref="I1225:I1227"/>
    <mergeCell ref="J1225:J1227"/>
    <mergeCell ref="K1225:K1227"/>
    <mergeCell ref="L1225:L1227"/>
    <mergeCell ref="B1228:B1230"/>
    <mergeCell ref="E1228:E1230"/>
    <mergeCell ref="G1228:G1230"/>
    <mergeCell ref="H1228:H1230"/>
    <mergeCell ref="I1228:I1230"/>
    <mergeCell ref="J1228:J1230"/>
    <mergeCell ref="K1228:K1230"/>
    <mergeCell ref="L1228:L1230"/>
    <mergeCell ref="B1231:B1233"/>
    <mergeCell ref="E1231:E1233"/>
    <mergeCell ref="G1231:G1233"/>
    <mergeCell ref="H1231:H1233"/>
    <mergeCell ref="I1231:I1233"/>
    <mergeCell ref="J1231:J1233"/>
    <mergeCell ref="K1231:K1233"/>
    <mergeCell ref="L1231:L1233"/>
    <mergeCell ref="B1234:B1236"/>
    <mergeCell ref="E1234:E1236"/>
    <mergeCell ref="G1234:G1236"/>
    <mergeCell ref="H1234:H1236"/>
    <mergeCell ref="I1234:I1236"/>
    <mergeCell ref="J1234:J1236"/>
    <mergeCell ref="K1234:K1236"/>
    <mergeCell ref="L1234:L1236"/>
    <mergeCell ref="B1237:B1239"/>
    <mergeCell ref="E1237:E1239"/>
    <mergeCell ref="G1237:G1239"/>
    <mergeCell ref="H1237:H1239"/>
    <mergeCell ref="I1237:I1239"/>
    <mergeCell ref="J1237:J1239"/>
    <mergeCell ref="K1237:K1239"/>
    <mergeCell ref="L1237:L1239"/>
    <mergeCell ref="B1240:B1242"/>
    <mergeCell ref="E1240:E1242"/>
    <mergeCell ref="G1240:G1242"/>
    <mergeCell ref="H1240:H1242"/>
    <mergeCell ref="I1240:I1242"/>
    <mergeCell ref="J1240:J1242"/>
    <mergeCell ref="K1240:K1242"/>
    <mergeCell ref="L1240:L1242"/>
    <mergeCell ref="B1243:B1245"/>
    <mergeCell ref="E1243:E1245"/>
    <mergeCell ref="G1243:G1245"/>
    <mergeCell ref="H1243:H1245"/>
    <mergeCell ref="I1243:I1245"/>
    <mergeCell ref="J1243:J1245"/>
    <mergeCell ref="K1243:K1245"/>
    <mergeCell ref="L1243:L1245"/>
    <mergeCell ref="B1246:B1248"/>
    <mergeCell ref="E1246:E1248"/>
    <mergeCell ref="G1246:G1248"/>
    <mergeCell ref="H1246:H1248"/>
    <mergeCell ref="I1246:I1248"/>
    <mergeCell ref="J1246:J1248"/>
    <mergeCell ref="K1246:K1248"/>
    <mergeCell ref="L1246:L1248"/>
    <mergeCell ref="B1249:B1251"/>
    <mergeCell ref="E1249:E1251"/>
    <mergeCell ref="G1249:G1251"/>
    <mergeCell ref="H1249:H1251"/>
    <mergeCell ref="I1249:I1251"/>
    <mergeCell ref="J1249:J1251"/>
    <mergeCell ref="K1249:K1251"/>
    <mergeCell ref="L1249:L1251"/>
    <mergeCell ref="B1252:B1254"/>
    <mergeCell ref="E1252:E1254"/>
    <mergeCell ref="G1252:G1254"/>
    <mergeCell ref="H1252:H1254"/>
    <mergeCell ref="I1252:I1254"/>
    <mergeCell ref="J1252:J1254"/>
    <mergeCell ref="K1252:K1254"/>
    <mergeCell ref="L1252:L1254"/>
    <mergeCell ref="B1255:B1257"/>
    <mergeCell ref="E1255:E1257"/>
    <mergeCell ref="G1255:G1257"/>
    <mergeCell ref="H1255:H1257"/>
    <mergeCell ref="I1255:I1257"/>
    <mergeCell ref="J1255:J1257"/>
    <mergeCell ref="K1255:K1257"/>
    <mergeCell ref="L1255:L1257"/>
    <mergeCell ref="B1258:B1260"/>
    <mergeCell ref="E1258:E1260"/>
    <mergeCell ref="G1258:G1260"/>
    <mergeCell ref="H1258:H1260"/>
    <mergeCell ref="I1258:I1260"/>
    <mergeCell ref="J1258:J1260"/>
    <mergeCell ref="K1258:K1260"/>
    <mergeCell ref="L1258:L1260"/>
    <mergeCell ref="B1261:B1263"/>
    <mergeCell ref="E1261:E1263"/>
    <mergeCell ref="G1261:G1263"/>
    <mergeCell ref="H1261:H1263"/>
    <mergeCell ref="I1261:I1263"/>
    <mergeCell ref="J1261:J1263"/>
    <mergeCell ref="K1261:K1263"/>
    <mergeCell ref="L1261:L1263"/>
    <mergeCell ref="B1264:B1266"/>
    <mergeCell ref="E1264:E1266"/>
    <mergeCell ref="G1264:G1266"/>
    <mergeCell ref="H1264:H1266"/>
    <mergeCell ref="I1264:I1266"/>
    <mergeCell ref="J1264:J1266"/>
    <mergeCell ref="K1264:K1266"/>
    <mergeCell ref="L1264:L1266"/>
    <mergeCell ref="B1267:B1269"/>
    <mergeCell ref="E1267:E1269"/>
    <mergeCell ref="G1267:G1269"/>
    <mergeCell ref="H1267:H1269"/>
    <mergeCell ref="I1267:I1269"/>
    <mergeCell ref="J1267:J1269"/>
    <mergeCell ref="K1267:K1269"/>
    <mergeCell ref="L1267:L1269"/>
    <mergeCell ref="B1270:B1272"/>
    <mergeCell ref="E1270:E1272"/>
    <mergeCell ref="G1270:G1272"/>
    <mergeCell ref="H1270:H1272"/>
    <mergeCell ref="I1270:I1272"/>
    <mergeCell ref="J1270:J1272"/>
    <mergeCell ref="K1270:K1272"/>
    <mergeCell ref="L1270:L1272"/>
    <mergeCell ref="B1273:B1275"/>
    <mergeCell ref="E1273:E1275"/>
    <mergeCell ref="G1273:G1275"/>
    <mergeCell ref="H1273:H1275"/>
    <mergeCell ref="I1273:I1275"/>
    <mergeCell ref="J1273:J1275"/>
    <mergeCell ref="K1273:K1275"/>
    <mergeCell ref="L1273:L1275"/>
    <mergeCell ref="B1276:B1278"/>
    <mergeCell ref="E1276:E1278"/>
    <mergeCell ref="G1276:G1278"/>
    <mergeCell ref="H1276:H1278"/>
    <mergeCell ref="I1276:I1278"/>
    <mergeCell ref="J1276:J1278"/>
    <mergeCell ref="K1276:K1278"/>
    <mergeCell ref="L1276:L1278"/>
    <mergeCell ref="B1279:B1281"/>
    <mergeCell ref="E1279:E1281"/>
    <mergeCell ref="G1279:G1281"/>
    <mergeCell ref="H1279:H1281"/>
    <mergeCell ref="I1279:I1281"/>
    <mergeCell ref="J1279:J1281"/>
    <mergeCell ref="K1279:K1281"/>
    <mergeCell ref="L1279:L1281"/>
    <mergeCell ref="B1282:B1284"/>
    <mergeCell ref="E1282:E1284"/>
    <mergeCell ref="G1282:G1284"/>
    <mergeCell ref="H1282:H1284"/>
    <mergeCell ref="I1282:I1284"/>
    <mergeCell ref="J1282:J1284"/>
    <mergeCell ref="K1282:K1284"/>
    <mergeCell ref="L1282:L1284"/>
    <mergeCell ref="B1285:B1287"/>
    <mergeCell ref="E1285:E1287"/>
    <mergeCell ref="G1285:G1287"/>
    <mergeCell ref="H1285:H1287"/>
    <mergeCell ref="I1285:I1287"/>
    <mergeCell ref="J1285:J1287"/>
    <mergeCell ref="K1285:K1287"/>
    <mergeCell ref="L1285:L1287"/>
    <mergeCell ref="B1288:B1290"/>
    <mergeCell ref="E1288:E1290"/>
    <mergeCell ref="G1288:G1290"/>
    <mergeCell ref="H1288:H1290"/>
    <mergeCell ref="I1288:I1290"/>
    <mergeCell ref="J1288:J1290"/>
    <mergeCell ref="K1288:K1290"/>
    <mergeCell ref="L1288:L1290"/>
    <mergeCell ref="B1291:B1293"/>
    <mergeCell ref="E1291:E1293"/>
    <mergeCell ref="G1291:G1293"/>
    <mergeCell ref="H1291:H1293"/>
    <mergeCell ref="I1291:I1293"/>
    <mergeCell ref="J1291:J1293"/>
    <mergeCell ref="K1291:K1293"/>
    <mergeCell ref="L1291:L1293"/>
    <mergeCell ref="B1294:B1296"/>
    <mergeCell ref="E1294:E1296"/>
    <mergeCell ref="G1294:G1296"/>
    <mergeCell ref="H1294:H1296"/>
    <mergeCell ref="I1294:I1296"/>
    <mergeCell ref="J1294:J1296"/>
    <mergeCell ref="K1294:K1296"/>
    <mergeCell ref="L1294:L1296"/>
    <mergeCell ref="B1297:B1299"/>
    <mergeCell ref="E1297:E1299"/>
    <mergeCell ref="G1297:G1299"/>
    <mergeCell ref="H1297:H1299"/>
    <mergeCell ref="I1297:I1299"/>
    <mergeCell ref="J1297:J1299"/>
    <mergeCell ref="K1297:K1299"/>
    <mergeCell ref="L1297:L1299"/>
    <mergeCell ref="B1300:B1302"/>
    <mergeCell ref="E1300:E1302"/>
    <mergeCell ref="G1300:G1302"/>
    <mergeCell ref="H1300:H1302"/>
    <mergeCell ref="I1300:I1302"/>
    <mergeCell ref="J1300:J1302"/>
    <mergeCell ref="K1300:K1302"/>
    <mergeCell ref="L1300:L1302"/>
    <mergeCell ref="B1303:B1305"/>
    <mergeCell ref="E1303:E1305"/>
    <mergeCell ref="G1303:G1305"/>
    <mergeCell ref="H1303:H1305"/>
    <mergeCell ref="I1303:I1305"/>
    <mergeCell ref="J1303:J1305"/>
    <mergeCell ref="K1303:K1305"/>
    <mergeCell ref="L1303:L1305"/>
    <mergeCell ref="B1306:B1308"/>
    <mergeCell ref="E1306:E1308"/>
    <mergeCell ref="G1306:G1308"/>
    <mergeCell ref="H1306:H1308"/>
    <mergeCell ref="I1306:I1308"/>
    <mergeCell ref="J1306:J1308"/>
    <mergeCell ref="K1306:K1308"/>
    <mergeCell ref="L1306:L1308"/>
    <mergeCell ref="B1309:B1311"/>
    <mergeCell ref="E1309:E1311"/>
    <mergeCell ref="G1309:G1311"/>
    <mergeCell ref="H1309:H1311"/>
    <mergeCell ref="I1309:I1311"/>
    <mergeCell ref="J1309:J1311"/>
    <mergeCell ref="K1309:K1311"/>
    <mergeCell ref="L1309:L1311"/>
    <mergeCell ref="B1312:B1314"/>
    <mergeCell ref="E1312:E1314"/>
    <mergeCell ref="G1312:G1314"/>
    <mergeCell ref="H1312:H1314"/>
    <mergeCell ref="I1312:I1314"/>
    <mergeCell ref="J1312:J1314"/>
    <mergeCell ref="K1312:K1314"/>
    <mergeCell ref="L1312:L1314"/>
    <mergeCell ref="B1315:B1317"/>
    <mergeCell ref="E1315:E1317"/>
    <mergeCell ref="G1315:G1317"/>
    <mergeCell ref="H1315:H1317"/>
    <mergeCell ref="I1315:I1317"/>
    <mergeCell ref="J1315:J1317"/>
    <mergeCell ref="K1315:K1317"/>
    <mergeCell ref="L1315:L1317"/>
    <mergeCell ref="B1318:B1320"/>
    <mergeCell ref="E1318:E1320"/>
    <mergeCell ref="G1318:G1320"/>
    <mergeCell ref="H1318:H1320"/>
    <mergeCell ref="I1318:I1320"/>
    <mergeCell ref="J1318:J1320"/>
    <mergeCell ref="K1318:K1320"/>
    <mergeCell ref="L1318:L1320"/>
    <mergeCell ref="B1321:B1323"/>
    <mergeCell ref="E1321:E1323"/>
    <mergeCell ref="G1321:G1323"/>
    <mergeCell ref="H1321:H1323"/>
    <mergeCell ref="I1321:I1323"/>
    <mergeCell ref="J1321:J1323"/>
    <mergeCell ref="K1321:K1323"/>
    <mergeCell ref="L1321:L1323"/>
    <mergeCell ref="B1324:B1326"/>
    <mergeCell ref="E1324:E1326"/>
    <mergeCell ref="G1324:G1326"/>
    <mergeCell ref="H1324:H1326"/>
    <mergeCell ref="I1324:I1326"/>
    <mergeCell ref="J1324:J1326"/>
    <mergeCell ref="K1324:K1326"/>
    <mergeCell ref="L1324:L1326"/>
    <mergeCell ref="B1327:B1329"/>
    <mergeCell ref="E1327:E1329"/>
    <mergeCell ref="G1327:G1329"/>
    <mergeCell ref="H1327:H1329"/>
    <mergeCell ref="I1327:I1329"/>
    <mergeCell ref="J1327:J1329"/>
    <mergeCell ref="K1327:K1329"/>
    <mergeCell ref="L1327:L1329"/>
    <mergeCell ref="B1330:B1332"/>
    <mergeCell ref="E1330:E1332"/>
    <mergeCell ref="G1330:G1332"/>
    <mergeCell ref="H1330:H1332"/>
    <mergeCell ref="I1330:I1332"/>
    <mergeCell ref="J1330:J1332"/>
    <mergeCell ref="K1330:K1332"/>
    <mergeCell ref="L1330:L1332"/>
    <mergeCell ref="B1333:B1335"/>
    <mergeCell ref="E1333:E1335"/>
    <mergeCell ref="G1333:G1335"/>
    <mergeCell ref="H1333:H1335"/>
    <mergeCell ref="I1333:I1335"/>
    <mergeCell ref="J1333:J1335"/>
    <mergeCell ref="K1333:K1335"/>
    <mergeCell ref="L1333:L1335"/>
    <mergeCell ref="B1336:B1338"/>
    <mergeCell ref="E1336:E1338"/>
    <mergeCell ref="G1336:G1338"/>
    <mergeCell ref="H1336:H1338"/>
    <mergeCell ref="I1336:I1338"/>
    <mergeCell ref="J1336:J1338"/>
    <mergeCell ref="K1336:K1338"/>
    <mergeCell ref="L1336:L1338"/>
    <mergeCell ref="B1339:B1341"/>
    <mergeCell ref="E1339:E1341"/>
    <mergeCell ref="G1339:G1341"/>
    <mergeCell ref="H1339:H1341"/>
    <mergeCell ref="I1339:I1341"/>
    <mergeCell ref="J1339:J1341"/>
    <mergeCell ref="K1339:K1341"/>
    <mergeCell ref="L1339:L1341"/>
    <mergeCell ref="B1342:B1344"/>
    <mergeCell ref="E1342:E1344"/>
    <mergeCell ref="G1342:G1344"/>
    <mergeCell ref="H1342:H1344"/>
    <mergeCell ref="I1342:I1344"/>
    <mergeCell ref="J1342:J1344"/>
    <mergeCell ref="K1342:K1344"/>
    <mergeCell ref="L1342:L1344"/>
    <mergeCell ref="B1345:B1347"/>
    <mergeCell ref="E1345:E1347"/>
    <mergeCell ref="G1345:G1347"/>
    <mergeCell ref="H1345:H1347"/>
    <mergeCell ref="I1345:I1347"/>
    <mergeCell ref="J1345:J1347"/>
    <mergeCell ref="K1345:K1347"/>
    <mergeCell ref="L1345:L1347"/>
    <mergeCell ref="B1348:B1350"/>
    <mergeCell ref="E1348:E1350"/>
    <mergeCell ref="G1348:G1350"/>
    <mergeCell ref="H1348:H1350"/>
    <mergeCell ref="I1348:I1350"/>
    <mergeCell ref="J1348:J1350"/>
    <mergeCell ref="K1348:K1350"/>
    <mergeCell ref="L1348:L1350"/>
    <mergeCell ref="B1351:B1353"/>
    <mergeCell ref="E1351:E1353"/>
    <mergeCell ref="G1351:G1353"/>
    <mergeCell ref="H1351:H1353"/>
    <mergeCell ref="I1351:I1353"/>
    <mergeCell ref="J1351:J1353"/>
    <mergeCell ref="K1351:K1353"/>
    <mergeCell ref="L1351:L1353"/>
    <mergeCell ref="B1354:B1356"/>
    <mergeCell ref="E1354:E1356"/>
    <mergeCell ref="G1354:G1356"/>
    <mergeCell ref="H1354:H1356"/>
    <mergeCell ref="I1354:I1356"/>
    <mergeCell ref="J1354:J1356"/>
    <mergeCell ref="K1354:K1356"/>
    <mergeCell ref="L1354:L1356"/>
    <mergeCell ref="B1357:B1359"/>
    <mergeCell ref="E1357:E1359"/>
    <mergeCell ref="G1357:G1359"/>
    <mergeCell ref="H1357:H1359"/>
    <mergeCell ref="I1357:I1359"/>
    <mergeCell ref="J1357:J1359"/>
    <mergeCell ref="K1357:K1359"/>
    <mergeCell ref="L1357:L1359"/>
    <mergeCell ref="B1360:B1362"/>
    <mergeCell ref="E1360:E1362"/>
    <mergeCell ref="G1360:G1362"/>
    <mergeCell ref="H1360:H1362"/>
    <mergeCell ref="I1360:I1362"/>
    <mergeCell ref="J1360:J1362"/>
    <mergeCell ref="K1360:K1362"/>
    <mergeCell ref="L1360:L1362"/>
    <mergeCell ref="B1363:B1365"/>
    <mergeCell ref="E1363:E1365"/>
    <mergeCell ref="G1363:G1365"/>
    <mergeCell ref="H1363:H1365"/>
    <mergeCell ref="I1363:I1365"/>
    <mergeCell ref="J1363:J1365"/>
    <mergeCell ref="K1363:K1365"/>
    <mergeCell ref="L1363:L1365"/>
    <mergeCell ref="B1366:B1368"/>
    <mergeCell ref="E1366:E1368"/>
    <mergeCell ref="G1366:G1368"/>
    <mergeCell ref="H1366:H1368"/>
    <mergeCell ref="I1366:I1368"/>
    <mergeCell ref="J1366:J1368"/>
    <mergeCell ref="K1366:K1368"/>
    <mergeCell ref="L1366:L1368"/>
    <mergeCell ref="B1369:B1371"/>
    <mergeCell ref="E1369:E1371"/>
    <mergeCell ref="G1369:G1371"/>
    <mergeCell ref="H1369:H1371"/>
    <mergeCell ref="I1369:I1371"/>
    <mergeCell ref="J1369:J1371"/>
    <mergeCell ref="K1369:K1371"/>
    <mergeCell ref="L1369:L1371"/>
    <mergeCell ref="B1372:B1374"/>
    <mergeCell ref="E1372:E1374"/>
    <mergeCell ref="G1372:G1374"/>
    <mergeCell ref="H1372:H1374"/>
    <mergeCell ref="I1372:I1374"/>
    <mergeCell ref="J1372:J1374"/>
    <mergeCell ref="K1372:K1374"/>
    <mergeCell ref="L1372:L1374"/>
    <mergeCell ref="B1375:B1377"/>
    <mergeCell ref="E1375:E1377"/>
    <mergeCell ref="G1375:G1377"/>
    <mergeCell ref="H1375:H1377"/>
    <mergeCell ref="I1375:I1377"/>
    <mergeCell ref="J1375:J1377"/>
    <mergeCell ref="K1375:K1377"/>
    <mergeCell ref="L1375:L1377"/>
    <mergeCell ref="B1378:B1380"/>
    <mergeCell ref="E1378:E1380"/>
    <mergeCell ref="G1378:G1380"/>
    <mergeCell ref="H1378:H1380"/>
    <mergeCell ref="I1378:I1380"/>
    <mergeCell ref="J1378:J1380"/>
    <mergeCell ref="K1378:K1380"/>
    <mergeCell ref="L1378:L1380"/>
    <mergeCell ref="B1381:B1383"/>
    <mergeCell ref="E1381:E1383"/>
    <mergeCell ref="G1381:G1383"/>
    <mergeCell ref="H1381:H1383"/>
    <mergeCell ref="I1381:I1383"/>
    <mergeCell ref="J1381:J1383"/>
    <mergeCell ref="K1381:K1383"/>
    <mergeCell ref="L1381:L1383"/>
    <mergeCell ref="B1384:B1386"/>
    <mergeCell ref="E1384:E1386"/>
    <mergeCell ref="G1384:G1386"/>
    <mergeCell ref="H1384:H1386"/>
    <mergeCell ref="I1384:I1386"/>
    <mergeCell ref="J1384:J1386"/>
    <mergeCell ref="K1384:K1386"/>
    <mergeCell ref="L1384:L1386"/>
    <mergeCell ref="B1387:B1389"/>
    <mergeCell ref="E1387:E1389"/>
    <mergeCell ref="G1387:G1389"/>
    <mergeCell ref="H1387:H1389"/>
    <mergeCell ref="I1387:I1389"/>
    <mergeCell ref="J1387:J1389"/>
    <mergeCell ref="K1387:K1389"/>
    <mergeCell ref="L1387:L1389"/>
    <mergeCell ref="B1390:B1392"/>
    <mergeCell ref="E1390:E1392"/>
    <mergeCell ref="G1390:G1392"/>
    <mergeCell ref="H1390:H1392"/>
    <mergeCell ref="I1390:I1392"/>
    <mergeCell ref="J1390:J1392"/>
    <mergeCell ref="K1390:K1392"/>
    <mergeCell ref="L1390:L1392"/>
    <mergeCell ref="B1393:B1395"/>
    <mergeCell ref="E1393:E1395"/>
    <mergeCell ref="G1393:G1395"/>
    <mergeCell ref="H1393:H1395"/>
    <mergeCell ref="I1393:I1395"/>
    <mergeCell ref="J1393:J1395"/>
    <mergeCell ref="K1393:K1395"/>
    <mergeCell ref="L1393:L1395"/>
    <mergeCell ref="B1396:B1398"/>
    <mergeCell ref="E1396:E1398"/>
    <mergeCell ref="G1396:G1398"/>
    <mergeCell ref="H1396:H1398"/>
    <mergeCell ref="I1396:I1398"/>
    <mergeCell ref="J1396:J1398"/>
    <mergeCell ref="K1396:K1398"/>
    <mergeCell ref="L1396:L1398"/>
    <mergeCell ref="B1399:B1401"/>
    <mergeCell ref="E1399:E1401"/>
    <mergeCell ref="G1399:G1401"/>
    <mergeCell ref="H1399:H1401"/>
    <mergeCell ref="I1399:I1401"/>
    <mergeCell ref="J1399:J1401"/>
    <mergeCell ref="K1399:K1401"/>
    <mergeCell ref="L1399:L1401"/>
    <mergeCell ref="B1402:B1404"/>
    <mergeCell ref="E1402:E1404"/>
    <mergeCell ref="G1402:G1404"/>
    <mergeCell ref="H1402:H1404"/>
    <mergeCell ref="I1402:I1404"/>
    <mergeCell ref="J1402:J1404"/>
    <mergeCell ref="K1402:K1404"/>
    <mergeCell ref="L1402:L1404"/>
    <mergeCell ref="B1405:B1407"/>
    <mergeCell ref="E1405:E1407"/>
    <mergeCell ref="G1405:G1407"/>
    <mergeCell ref="H1405:H1407"/>
    <mergeCell ref="I1405:I1407"/>
    <mergeCell ref="J1405:J1407"/>
    <mergeCell ref="K1405:K1407"/>
    <mergeCell ref="L1405:L1407"/>
    <mergeCell ref="B1408:B1410"/>
    <mergeCell ref="E1408:E1410"/>
    <mergeCell ref="G1408:G1410"/>
    <mergeCell ref="H1408:H1410"/>
    <mergeCell ref="I1408:I1410"/>
    <mergeCell ref="J1408:J1410"/>
    <mergeCell ref="K1408:K1410"/>
    <mergeCell ref="L1408:L1410"/>
    <mergeCell ref="B1411:B1413"/>
    <mergeCell ref="E1411:E1413"/>
    <mergeCell ref="G1411:G1413"/>
    <mergeCell ref="H1411:H1413"/>
    <mergeCell ref="I1411:I1413"/>
    <mergeCell ref="J1411:J1413"/>
    <mergeCell ref="K1411:K1413"/>
    <mergeCell ref="L1411:L1413"/>
    <mergeCell ref="B1414:B1416"/>
    <mergeCell ref="E1414:E1416"/>
    <mergeCell ref="G1414:G1416"/>
    <mergeCell ref="H1414:H1416"/>
    <mergeCell ref="I1414:I1416"/>
    <mergeCell ref="J1414:J1416"/>
    <mergeCell ref="K1414:K1416"/>
    <mergeCell ref="L1414:L1416"/>
    <mergeCell ref="B1417:B1419"/>
    <mergeCell ref="E1417:E1419"/>
    <mergeCell ref="G1417:G1419"/>
    <mergeCell ref="H1417:H1419"/>
    <mergeCell ref="I1417:I1419"/>
    <mergeCell ref="J1417:J1419"/>
    <mergeCell ref="K1417:K1419"/>
    <mergeCell ref="L1417:L1419"/>
    <mergeCell ref="B1420:B1422"/>
    <mergeCell ref="E1420:E1422"/>
    <mergeCell ref="G1420:G1422"/>
    <mergeCell ref="H1420:H1422"/>
    <mergeCell ref="I1420:I1422"/>
    <mergeCell ref="J1420:J1422"/>
    <mergeCell ref="K1420:K1422"/>
    <mergeCell ref="L1420:L1422"/>
    <mergeCell ref="B1423:B1425"/>
    <mergeCell ref="E1423:E1425"/>
    <mergeCell ref="G1423:G1425"/>
    <mergeCell ref="H1423:H1425"/>
    <mergeCell ref="I1423:I1425"/>
    <mergeCell ref="J1423:J1425"/>
    <mergeCell ref="K1423:K1425"/>
    <mergeCell ref="L1423:L1425"/>
    <mergeCell ref="B1426:B1428"/>
    <mergeCell ref="E1426:E1428"/>
    <mergeCell ref="G1426:G1428"/>
    <mergeCell ref="H1426:H1428"/>
    <mergeCell ref="I1426:I1428"/>
    <mergeCell ref="J1426:J1428"/>
    <mergeCell ref="K1426:K1428"/>
    <mergeCell ref="L1426:L1428"/>
    <mergeCell ref="B1429:B1431"/>
    <mergeCell ref="E1429:E1431"/>
    <mergeCell ref="G1429:G1431"/>
    <mergeCell ref="H1429:H1431"/>
    <mergeCell ref="I1429:I1431"/>
    <mergeCell ref="J1429:J1431"/>
    <mergeCell ref="K1429:K1431"/>
    <mergeCell ref="L1429:L1431"/>
    <mergeCell ref="B1432:B1434"/>
    <mergeCell ref="E1432:E1434"/>
    <mergeCell ref="G1432:G1434"/>
    <mergeCell ref="H1432:H1434"/>
    <mergeCell ref="I1432:I1434"/>
    <mergeCell ref="J1432:J1434"/>
    <mergeCell ref="K1432:K1434"/>
    <mergeCell ref="L1432:L1434"/>
    <mergeCell ref="B1435:B1437"/>
    <mergeCell ref="E1435:E1437"/>
    <mergeCell ref="G1435:G1437"/>
    <mergeCell ref="H1435:H1437"/>
    <mergeCell ref="I1435:I1437"/>
    <mergeCell ref="J1435:J1437"/>
    <mergeCell ref="K1435:K1437"/>
    <mergeCell ref="L1435:L1437"/>
    <mergeCell ref="B1438:B1440"/>
    <mergeCell ref="E1438:E1440"/>
    <mergeCell ref="G1438:G1440"/>
    <mergeCell ref="H1438:H1440"/>
    <mergeCell ref="I1438:I1440"/>
    <mergeCell ref="J1438:J1440"/>
    <mergeCell ref="K1438:K1440"/>
    <mergeCell ref="L1438:L1440"/>
    <mergeCell ref="B1441:B1443"/>
    <mergeCell ref="E1441:E1443"/>
    <mergeCell ref="G1441:G1443"/>
    <mergeCell ref="H1441:H1443"/>
    <mergeCell ref="I1441:I1443"/>
    <mergeCell ref="J1441:J1443"/>
    <mergeCell ref="K1441:K1443"/>
    <mergeCell ref="L1441:L1443"/>
    <mergeCell ref="B1444:B1446"/>
    <mergeCell ref="E1444:E1446"/>
    <mergeCell ref="G1444:G1446"/>
    <mergeCell ref="H1444:H1446"/>
    <mergeCell ref="I1444:I1446"/>
    <mergeCell ref="J1444:J1446"/>
    <mergeCell ref="K1444:K1446"/>
    <mergeCell ref="L1444:L1446"/>
    <mergeCell ref="B1447:B1449"/>
    <mergeCell ref="E1447:E1449"/>
    <mergeCell ref="G1447:G1449"/>
    <mergeCell ref="H1447:H1449"/>
    <mergeCell ref="I1447:I1449"/>
    <mergeCell ref="J1447:J1449"/>
    <mergeCell ref="K1447:K1449"/>
    <mergeCell ref="L1447:L1449"/>
    <mergeCell ref="B1450:B1452"/>
    <mergeCell ref="E1450:E1452"/>
    <mergeCell ref="G1450:G1452"/>
    <mergeCell ref="H1450:H1452"/>
    <mergeCell ref="I1450:I1452"/>
    <mergeCell ref="J1450:J1452"/>
    <mergeCell ref="K1450:K1452"/>
    <mergeCell ref="L1450:L1452"/>
    <mergeCell ref="B1453:B1455"/>
    <mergeCell ref="E1453:E1455"/>
    <mergeCell ref="G1453:G1455"/>
    <mergeCell ref="H1453:H1455"/>
    <mergeCell ref="I1453:I1455"/>
    <mergeCell ref="J1453:J1455"/>
    <mergeCell ref="K1453:K1455"/>
    <mergeCell ref="L1453:L1455"/>
    <mergeCell ref="B1456:B1458"/>
    <mergeCell ref="E1456:E1458"/>
    <mergeCell ref="G1456:G1458"/>
    <mergeCell ref="H1456:H1458"/>
    <mergeCell ref="I1456:I1458"/>
    <mergeCell ref="J1456:J1458"/>
    <mergeCell ref="K1456:K1458"/>
    <mergeCell ref="L1456:L1458"/>
    <mergeCell ref="B1459:B1461"/>
    <mergeCell ref="E1459:E1461"/>
    <mergeCell ref="G1459:G1461"/>
    <mergeCell ref="H1459:H1461"/>
    <mergeCell ref="I1459:I1461"/>
    <mergeCell ref="J1459:J1461"/>
    <mergeCell ref="K1459:K1461"/>
    <mergeCell ref="L1459:L1461"/>
    <mergeCell ref="B1462:B1464"/>
    <mergeCell ref="E1462:E1464"/>
    <mergeCell ref="G1462:G1464"/>
    <mergeCell ref="H1462:H1464"/>
    <mergeCell ref="I1462:I1464"/>
    <mergeCell ref="J1462:J1464"/>
    <mergeCell ref="K1462:K1464"/>
    <mergeCell ref="L1462:L1464"/>
    <mergeCell ref="B1465:B1467"/>
    <mergeCell ref="E1465:E1467"/>
    <mergeCell ref="G1465:G1467"/>
    <mergeCell ref="H1465:H1467"/>
    <mergeCell ref="I1465:I1467"/>
    <mergeCell ref="J1465:J1467"/>
    <mergeCell ref="K1465:K1467"/>
    <mergeCell ref="L1465:L1467"/>
    <mergeCell ref="B1468:B1470"/>
    <mergeCell ref="E1468:E1470"/>
    <mergeCell ref="G1468:G1470"/>
    <mergeCell ref="H1468:H1470"/>
    <mergeCell ref="I1468:I1470"/>
    <mergeCell ref="J1468:J1470"/>
    <mergeCell ref="K1468:K1470"/>
    <mergeCell ref="L1468:L1470"/>
    <mergeCell ref="B1471:B1473"/>
    <mergeCell ref="E1471:E1473"/>
    <mergeCell ref="G1471:G1473"/>
    <mergeCell ref="H1471:H1473"/>
    <mergeCell ref="I1471:I1473"/>
    <mergeCell ref="J1471:J1473"/>
    <mergeCell ref="K1471:K1473"/>
    <mergeCell ref="L1471:L1473"/>
    <mergeCell ref="B1474:B1476"/>
    <mergeCell ref="E1474:E1476"/>
    <mergeCell ref="G1474:G1476"/>
    <mergeCell ref="H1474:H1476"/>
    <mergeCell ref="I1474:I1476"/>
    <mergeCell ref="J1474:J1476"/>
    <mergeCell ref="K1474:K1476"/>
    <mergeCell ref="L1474:L1476"/>
    <mergeCell ref="B1477:B1479"/>
    <mergeCell ref="E1477:E1479"/>
    <mergeCell ref="G1477:G1479"/>
    <mergeCell ref="H1477:H1479"/>
    <mergeCell ref="I1477:I1479"/>
    <mergeCell ref="J1477:J1479"/>
    <mergeCell ref="K1477:K1479"/>
    <mergeCell ref="L1477:L1479"/>
    <mergeCell ref="B1480:B1482"/>
    <mergeCell ref="E1480:E1482"/>
    <mergeCell ref="G1480:G1482"/>
    <mergeCell ref="H1480:H1482"/>
    <mergeCell ref="I1480:I1482"/>
    <mergeCell ref="J1480:J1482"/>
    <mergeCell ref="K1480:K1482"/>
    <mergeCell ref="L1480:L1482"/>
    <mergeCell ref="B1483:B1485"/>
    <mergeCell ref="E1483:E1485"/>
    <mergeCell ref="G1483:G1485"/>
    <mergeCell ref="H1483:H1485"/>
    <mergeCell ref="I1483:I1485"/>
    <mergeCell ref="J1483:J1485"/>
    <mergeCell ref="K1483:K1485"/>
    <mergeCell ref="L1483:L1485"/>
    <mergeCell ref="B1486:B1488"/>
    <mergeCell ref="E1486:E1488"/>
    <mergeCell ref="G1486:G1488"/>
    <mergeCell ref="H1486:H1488"/>
    <mergeCell ref="I1486:I1488"/>
    <mergeCell ref="J1486:J1488"/>
    <mergeCell ref="K1486:K1488"/>
    <mergeCell ref="L1486:L1488"/>
    <mergeCell ref="B1489:B1491"/>
    <mergeCell ref="E1489:E1491"/>
    <mergeCell ref="G1489:G1491"/>
    <mergeCell ref="H1489:H1491"/>
    <mergeCell ref="I1489:I1491"/>
    <mergeCell ref="J1489:J1491"/>
    <mergeCell ref="K1489:K1491"/>
    <mergeCell ref="L1489:L1491"/>
    <mergeCell ref="B1492:B1494"/>
    <mergeCell ref="E1492:E1494"/>
    <mergeCell ref="G1492:G1494"/>
    <mergeCell ref="H1492:H1494"/>
    <mergeCell ref="I1492:I1494"/>
    <mergeCell ref="J1492:J1494"/>
    <mergeCell ref="K1492:K1494"/>
    <mergeCell ref="L1492:L1494"/>
    <mergeCell ref="B1495:B1497"/>
    <mergeCell ref="E1495:E1497"/>
    <mergeCell ref="G1495:G1497"/>
    <mergeCell ref="H1495:H1497"/>
    <mergeCell ref="I1495:I1497"/>
    <mergeCell ref="J1495:J1497"/>
    <mergeCell ref="K1495:K1497"/>
    <mergeCell ref="L1495:L1497"/>
    <mergeCell ref="B1498:B1500"/>
    <mergeCell ref="E1498:E1500"/>
    <mergeCell ref="G1498:G1500"/>
    <mergeCell ref="H1498:H1500"/>
    <mergeCell ref="I1498:I1500"/>
    <mergeCell ref="J1498:J1500"/>
    <mergeCell ref="K1498:K1500"/>
    <mergeCell ref="L1498:L1500"/>
    <mergeCell ref="B1501:B1503"/>
    <mergeCell ref="E1501:E1503"/>
    <mergeCell ref="G1501:G1503"/>
    <mergeCell ref="H1501:H1503"/>
    <mergeCell ref="I1501:I1503"/>
    <mergeCell ref="J1501:J1503"/>
    <mergeCell ref="K1501:K1503"/>
    <mergeCell ref="L1501:L1503"/>
    <mergeCell ref="B1504:B1505"/>
    <mergeCell ref="E1504:E1505"/>
    <mergeCell ref="G1504:G1505"/>
    <mergeCell ref="H1504:H1505"/>
    <mergeCell ref="I1504:I1505"/>
    <mergeCell ref="J1504:J1505"/>
    <mergeCell ref="K1504:K1505"/>
    <mergeCell ref="L1504:L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2" aboveAverage="0" equalAverage="0" bottom="0" percent="0" rank="0" text="" dxfId="10">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3" aboveAverage="0" equalAverage="0" bottom="0" percent="0" rank="0" text="" dxfId="11">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4" aboveAverage="0" equalAverage="0" bottom="0" percent="0" rank="0" text="" dxfId="12">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5" aboveAverage="0" equalAverage="0" bottom="0" percent="0" rank="0" text="" dxfId="13">
      <formula>LEN(TRIM(C9))&gt;0</formula>
    </cfRule>
  </conditionalFormatting>
  <conditionalFormatting sqref="B7:B1505">
    <cfRule type="expression" priority="16" aboveAverage="0" equalAverage="0" bottom="0" percent="0" rank="0" text="" dxfId="14">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7" aboveAverage="0" equalAverage="0" bottom="0" percent="0" rank="0" text="" dxfId="15">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8" aboveAverage="0" equalAverage="0" bottom="0" percent="0" rank="0" text="" dxfId="16">
      <formula>LEN(TRIM(C7))&gt;0</formula>
    </cfRule>
  </conditionalFormatting>
  <conditionalFormatting sqref="E7:E1505">
    <cfRule type="expression" priority="19" aboveAverage="0" equalAverage="0" bottom="0" percent="0" rank="0" text="" dxfId="17">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0" aboveAverage="0" equalAverage="0" bottom="0" percent="0" rank="0" text="" dxfId="18">
      <formula>LEN(TRIM(F7))&gt;0</formula>
    </cfRule>
  </conditionalFormatting>
  <conditionalFormatting sqref="G7:L1505">
    <cfRule type="expression" priority="21" aboveAverage="0" equalAverage="0" bottom="0" percent="0" rank="0" text="" dxfId="19">
      <formula>LEN(TRIM(G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Tetera Josef Bc.</dc:creator>
  <dc:description/>
  <dc:language>en-US</dc:language>
  <cp:lastModifiedBy>Stojan Radek</cp:lastModifiedBy>
  <cp:lastPrinted>2018-04-16T09:35:58Z</cp:lastPrinted>
  <dcterms:modified xsi:type="dcterms:W3CDTF">2018-04-16T10:00:33Z</dcterms:modified>
  <cp:revision>0</cp:revision>
  <dc:subject/>
  <dc:title/>
</cp:coreProperties>
</file>