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hodnocených" sheetId="1" state="visible" r:id="rId2"/>
  </sheets>
  <definedNames>
    <definedName function="false" hidden="false" localSheetId="0" name="_xlnm.Print_Area" vbProcedure="false">'Přehled hodnocených'!$A$1:$X$25</definedName>
    <definedName function="false" hidden="true" localSheetId="0" name="_xlnm._FilterDatabase" vbProcedure="false">'Přehled hodnocených'!$B$11:$W$22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Rok 2018</t>
  </si>
  <si>
    <t xml:space="preserve">v Kč</t>
  </si>
  <si>
    <t xml:space="preserve">Okresy</t>
  </si>
  <si>
    <t xml:space="preserve">okresy</t>
  </si>
  <si>
    <t xml:space="preserve">Rozpočet</t>
  </si>
  <si>
    <t xml:space="preserve">Jeseník</t>
  </si>
  <si>
    <t xml:space="preserve">Olomouc</t>
  </si>
  <si>
    <t xml:space="preserve">K rozdělení</t>
  </si>
  <si>
    <t xml:space="preserve">Šumperk</t>
  </si>
  <si>
    <t xml:space="preserve">Rozděleno</t>
  </si>
  <si>
    <t xml:space="preserve">Prostějov</t>
  </si>
  <si>
    <t xml:space="preserve">Celkem</t>
  </si>
  <si>
    <t xml:space="preserve">Rezerva</t>
  </si>
  <si>
    <t xml:space="preserve">Přerov</t>
  </si>
  <si>
    <t xml:space="preserve">Zůstatek</t>
  </si>
  <si>
    <t xml:space="preserve">Evidenční číslo ve VFP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De minimis</t>
  </si>
  <si>
    <t xml:space="preserve">Sídlo</t>
  </si>
  <si>
    <t xml:space="preserve">PSČ</t>
  </si>
  <si>
    <t xml:space="preserve">Právní forma</t>
  </si>
  <si>
    <t xml:space="preserve">IČ</t>
  </si>
  <si>
    <t xml:space="preserve">A</t>
  </si>
  <si>
    <t xml:space="preserve">B</t>
  </si>
  <si>
    <t xml:space="preserve">C</t>
  </si>
  <si>
    <t xml:space="preserve">Název </t>
  </si>
  <si>
    <t xml:space="preserve">Ulice</t>
  </si>
  <si>
    <t xml:space="preserve">Obec</t>
  </si>
  <si>
    <t xml:space="preserve">Okres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4</t>
  </si>
  <si>
    <t xml:space="preserve">Moravské divadlo Olomouc, příspěvková organizace</t>
  </si>
  <si>
    <t xml:space="preserve">tř. Svobody 432/33</t>
  </si>
  <si>
    <t xml:space="preserve">77900</t>
  </si>
  <si>
    <t xml:space="preserve">Příspěvková organizace</t>
  </si>
  <si>
    <t xml:space="preserve">00100544</t>
  </si>
  <si>
    <t xml:space="preserve">331811/0100</t>
  </si>
  <si>
    <t xml:space="preserve">regionální činnost Moravského divadla Olomouc, příspěvkové organizace</t>
  </si>
  <si>
    <t xml:space="preserve">Částečná úhrada nákladů na činnosti MDO mající regionální rozměr. Jedná se o akce v místě sídla příjemce i o akce mimo Olomouc a festivalovou činnost. </t>
  </si>
  <si>
    <t xml:space="preserve">výroba kostýmů a scény do inscenací, na propagaci, nájemné hudebních materiálů, pořízení hudebních materiálů, úhradu autorských práv, odměn externím spolupracovníkům, honoráře, dopravu, pronájem, půjčovné, ozvučení</t>
  </si>
  <si>
    <t xml:space="preserve">1/2018</t>
  </si>
  <si>
    <t xml:space="preserve">12/2018</t>
  </si>
  <si>
    <t xml:space="preserve">ANO</t>
  </si>
  <si>
    <t xml:space="preserve">5</t>
  </si>
  <si>
    <t xml:space="preserve">Moravská filharmonie Olomouc, příspěvková organizace</t>
  </si>
  <si>
    <t xml:space="preserve">Horní náměstí 23</t>
  </si>
  <si>
    <t xml:space="preserve">77200</t>
  </si>
  <si>
    <t xml:space="preserve">00100617</t>
  </si>
  <si>
    <t xml:space="preserve">1238811/0100</t>
  </si>
  <si>
    <t xml:space="preserve">Koncerty ke státnímu svátku v Olomouckém kraji</t>
  </si>
  <si>
    <t xml:space="preserve">Realizace 4 koncertů Moravské filharmonie ke 100. výročí vzniku samostatného státu v bývalých okresních městech Olomouckého kraje.</t>
  </si>
  <si>
    <t xml:space="preserve">honoráře, mzdové náklady, cestovní náklady, ubytování, propagace</t>
  </si>
  <si>
    <t xml:space="preserve">10/2018</t>
  </si>
  <si>
    <t xml:space="preserve">NE</t>
  </si>
  <si>
    <t xml:space="preserve">6</t>
  </si>
  <si>
    <t xml:space="preserve">Mezinárodní varhanní festival Olomouc 2018</t>
  </si>
  <si>
    <t xml:space="preserve">Realizace jubilejního 50. ročníku Mezinárodního varhanního festivalu Olomouc 2018. 6 koncertů varhanní hudby, 2 varhanní exkurze v chrámu sv. Mořice v Olomouci</t>
  </si>
  <si>
    <t xml:space="preserve">honoráře umělců, ubytování, technické zajištění, nájemné kostela a propagace</t>
  </si>
  <si>
    <t xml:space="preserve">9/2018</t>
  </si>
  <si>
    <t xml:space="preserve">7</t>
  </si>
  <si>
    <t xml:space="preserve">podpora celoroční umělecké činnosti Moravské filharmonie Olomouc</t>
  </si>
  <si>
    <t xml:space="preserve">Podpora celoroční umělecké činnosti Moravské filharmonie Olomouc</t>
  </si>
  <si>
    <t xml:space="preserve">mzdové náklady, honoráře, cestovní náklady, ubytování, pronájem notového materiálu</t>
  </si>
  <si>
    <t xml:space="preserve">8</t>
  </si>
  <si>
    <t xml:space="preserve">Divadlo Šumperk, s.r.o.</t>
  </si>
  <si>
    <t xml:space="preserve">Komenského 312/3</t>
  </si>
  <si>
    <t xml:space="preserve">78701</t>
  </si>
  <si>
    <t xml:space="preserve">Společnost s ručením omezeným</t>
  </si>
  <si>
    <t xml:space="preserve">25875906</t>
  </si>
  <si>
    <t xml:space="preserve">170113702/0300</t>
  </si>
  <si>
    <t xml:space="preserve">Divotvorný hrnec</t>
  </si>
  <si>
    <t xml:space="preserve">Nastudovat a uvést v mimořádně divácky atraktivní a velmi finančně náročnou světoznámou inscenaci. </t>
  </si>
  <si>
    <t xml:space="preserve">honoráře, mzdové náklady, DPP, autorská práva, licence, propagace, cestovné, spotřební materiál, služby</t>
  </si>
  <si>
    <t xml:space="preserve">2/2018</t>
  </si>
  <si>
    <t xml:space="preserve">9</t>
  </si>
  <si>
    <t xml:space="preserve">Rozšíření hereckého souboru</t>
  </si>
  <si>
    <t xml:space="preserve">Rozšíření hereckého souboru o jednoho výkonného umělce na sezónu 2018/2019. V současné době je najímáno 8 stálých výkonných umělců. </t>
  </si>
  <si>
    <t xml:space="preserve">honoráře</t>
  </si>
  <si>
    <t xml:space="preserve">dne:</t>
  </si>
  <si>
    <t xml:space="preserve">Název DT:</t>
  </si>
  <si>
    <t xml:space="preserve">PROGRAM NA PODPORU STÁLÝCH PROFESIONÁLNÍCH SOUBORŮ V OLOMOUCKÉM KRAJI V ROCE 2018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54" activeCellId="0" sqref="K54: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4.41"/>
    <col collapsed="false" customWidth="true" hidden="false" outlineLevel="0" max="5" min="5" style="0" width="3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4.14"/>
    <col collapsed="false" customWidth="true" hidden="true" outlineLevel="0" max="9" min="9" style="0" width="14.41"/>
    <col collapsed="false" customWidth="true" hidden="true" outlineLevel="0" max="10" min="10" style="0" width="17.85"/>
    <col collapsed="false" customWidth="true" hidden="false" outlineLevel="0" max="11" min="11" style="1" width="17.85"/>
    <col collapsed="false" customWidth="true" hidden="false" outlineLevel="0" max="12" min="12" style="0" width="17.85"/>
    <col collapsed="false" customWidth="true" hidden="false" outlineLevel="0" max="13" min="13" style="0" width="23.14"/>
    <col collapsed="false" customWidth="true" hidden="false" outlineLevel="0" max="14" min="14" style="0" width="10.28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false" hidden="true" outlineLevel="0" max="18" min="18" style="0" width="8.96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6.28"/>
    <col collapsed="false" customWidth="true" hidden="false" outlineLevel="0" max="23" min="23" style="0" width="10.85"/>
    <col collapsed="false" customWidth="true" hidden="false" outlineLevel="0" max="24" min="24" style="0" width="4.56"/>
  </cols>
  <sheetData>
    <row r="1" s="2" customFormat="true" ht="26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B3" s="7" t="s">
        <v>0</v>
      </c>
      <c r="C3" s="7"/>
      <c r="D3" s="8" t="s">
        <v>1</v>
      </c>
      <c r="E3" s="8"/>
      <c r="F3" s="8"/>
      <c r="G3" s="9"/>
      <c r="H3" s="10"/>
      <c r="I3" s="11" t="s">
        <v>2</v>
      </c>
      <c r="J3" s="12" t="s">
        <v>1</v>
      </c>
      <c r="L3" s="13" t="s">
        <v>3</v>
      </c>
      <c r="M3" s="14" t="s">
        <v>1</v>
      </c>
      <c r="N3" s="14"/>
      <c r="O3" s="15"/>
      <c r="P3" s="15"/>
      <c r="S3" s="16"/>
      <c r="T3" s="16"/>
      <c r="U3" s="16"/>
      <c r="V3" s="16"/>
      <c r="W3" s="17"/>
      <c r="X3" s="17"/>
    </row>
    <row r="4" s="6" customFormat="true" ht="15" hidden="false" customHeight="true" outlineLevel="0" collapsed="false">
      <c r="B4" s="18" t="s">
        <v>4</v>
      </c>
      <c r="C4" s="18"/>
      <c r="D4" s="19" t="n">
        <v>4000000</v>
      </c>
      <c r="E4" s="19"/>
      <c r="F4" s="19"/>
      <c r="G4" s="9"/>
      <c r="H4" s="20"/>
      <c r="I4" s="21" t="s">
        <v>5</v>
      </c>
      <c r="J4" s="22" t="n">
        <f aca="false">(V66+V71+V77+V82+V89+V92+V116+V129+V131+V140+V179+V182+V225+V248+V277+V308)</f>
        <v>0</v>
      </c>
      <c r="L4" s="23" t="s">
        <v>6</v>
      </c>
      <c r="M4" s="24" t="n">
        <f aca="false">SUM(W13:W16)</f>
        <v>3300000</v>
      </c>
      <c r="N4" s="24"/>
      <c r="O4" s="15"/>
      <c r="P4" s="15"/>
      <c r="S4" s="16"/>
      <c r="T4" s="16"/>
      <c r="U4" s="16"/>
      <c r="V4" s="16"/>
      <c r="W4" s="17"/>
      <c r="X4" s="17"/>
    </row>
    <row r="5" s="6" customFormat="true" ht="15.75" hidden="false" customHeight="false" outlineLevel="0" collapsed="false">
      <c r="B5" s="25" t="s">
        <v>7</v>
      </c>
      <c r="C5" s="25"/>
      <c r="D5" s="26" t="n">
        <v>4000000</v>
      </c>
      <c r="E5" s="26"/>
      <c r="F5" s="26"/>
      <c r="G5" s="9"/>
      <c r="H5" s="27"/>
      <c r="I5" s="28" t="s">
        <v>6</v>
      </c>
      <c r="J5" s="29" t="n">
        <f aca="false">(V15+V16+V20+V25+V27+V28+V37+V38+V40+V42+V44+V48+V49+V54+V55+V56+V57+V58+V60+V61+V63+V69+V70+V72+V73+V74+V83+V85+V94+V99+V103+V104+V105+V106+V107+V110+V112+V113+V117+V120+V121+V124+V133+V137+V141+V142+V147+V151+V155+V157+V158+V160+V162+V163+V165+V167+V169+V172+V187+V188+V189+V194+V197+V198+V199+V201+V202+V204+V209+V211+V212+V214+V216+V218+V221+V222+V227+V228+V232+V233+V236+V240+V244+V245+V246+V247+V249+V251+V252+V254+V256+V257+V259+V261+V262+V264+V268+V269+V270+V272+V274+V279+V283+V284+V285+V287+V289+V292+V294+V296+V297+V298+V300+V301+V304+V305+V309+V310+V314+V315)</f>
        <v>1763</v>
      </c>
      <c r="K5" s="15"/>
      <c r="L5" s="30" t="s">
        <v>8</v>
      </c>
      <c r="M5" s="31" t="n">
        <f aca="false">SUM(W20:W21)</f>
        <v>700000</v>
      </c>
      <c r="N5" s="31"/>
      <c r="O5" s="15"/>
      <c r="P5" s="15"/>
      <c r="S5" s="16"/>
      <c r="T5" s="16"/>
      <c r="U5" s="16"/>
      <c r="V5" s="16"/>
      <c r="W5" s="17"/>
      <c r="X5" s="17"/>
    </row>
    <row r="6" s="6" customFormat="true" ht="15.75" hidden="false" customHeight="false" outlineLevel="0" collapsed="false">
      <c r="B6" s="32" t="s">
        <v>9</v>
      </c>
      <c r="C6" s="32"/>
      <c r="D6" s="26" t="n">
        <f aca="false">SUM(M4:N5)</f>
        <v>4000000</v>
      </c>
      <c r="E6" s="26"/>
      <c r="F6" s="26"/>
      <c r="G6" s="9"/>
      <c r="H6" s="27"/>
      <c r="I6" s="28" t="s">
        <v>10</v>
      </c>
      <c r="J6" s="33" t="n">
        <f aca="false">(V26+V36+V53+V65+V67+V78+V80+V95+V108+V109+V119+V122+V123+V125+V126+V136+V139+V148+V174+V178+V193+V200+V207+V213+V217+V226+V234+V241+V242+V250+V255+V260+V265+V266+V280+V282+V295+V311+V316)</f>
        <v>0</v>
      </c>
      <c r="L6" s="34" t="s">
        <v>11</v>
      </c>
      <c r="M6" s="35" t="n">
        <f aca="false">SUM(M4:M5)</f>
        <v>4000000</v>
      </c>
      <c r="N6" s="35"/>
      <c r="O6" s="15"/>
      <c r="P6" s="15"/>
      <c r="S6" s="16"/>
      <c r="T6" s="16"/>
      <c r="U6" s="16"/>
      <c r="V6" s="16"/>
      <c r="W6" s="17"/>
      <c r="X6" s="17"/>
    </row>
    <row r="7" s="6" customFormat="true" ht="15" hidden="false" customHeight="false" outlineLevel="0" collapsed="false">
      <c r="B7" s="25" t="s">
        <v>12</v>
      </c>
      <c r="C7" s="25"/>
      <c r="D7" s="36"/>
      <c r="E7" s="36"/>
      <c r="F7" s="36"/>
      <c r="G7" s="9"/>
      <c r="H7" s="27"/>
      <c r="I7" s="28" t="s">
        <v>13</v>
      </c>
      <c r="J7" s="37" t="n">
        <f aca="false">(V13+V22+V24+V30+V39+V41+V43+V45+V62+V64+V75+V79+V81+V84+V87+V88+V90+V91+V96+V97+V100+V111+V132+V134+V143+V146+V149+V150+V156+V159+V161+V168+V171+V173+V175+V177+V181+V184+V186+V190+V192+V195+V196+V203+V205+V208+V219+V224+V229+V230+V231+V263+V267+V278+V290+V291+V293+V306+V307+V317)</f>
        <v>563</v>
      </c>
      <c r="K7" s="15"/>
      <c r="L7" s="9"/>
      <c r="M7" s="38"/>
      <c r="N7" s="38"/>
      <c r="O7" s="15"/>
      <c r="P7" s="15"/>
      <c r="S7" s="16"/>
      <c r="T7" s="16"/>
      <c r="U7" s="16"/>
      <c r="V7" s="16"/>
      <c r="W7" s="17"/>
      <c r="X7" s="17"/>
    </row>
    <row r="8" s="6" customFormat="true" ht="15.75" hidden="false" customHeight="false" outlineLevel="0" collapsed="false">
      <c r="B8" s="39" t="s">
        <v>14</v>
      </c>
      <c r="C8" s="39"/>
      <c r="D8" s="40" t="n">
        <f aca="false">(D5-D6)</f>
        <v>0</v>
      </c>
      <c r="E8" s="40"/>
      <c r="F8" s="40"/>
      <c r="G8" s="9"/>
      <c r="H8" s="27"/>
      <c r="I8" s="28" t="s">
        <v>8</v>
      </c>
      <c r="J8" s="37" t="n">
        <f aca="false">(V14+V21+V29+V31+V33+V34+V35+V46+V47+V50+V51+V52+V59+V86+V93+V98+V101+V114+V118+V128+V130+V138+V145+V152+V153+V164+V166+V176+V180+V185+V191+V210+V215+V220+V223+V235+V237+V253+V271+V286+V299+V302+V312)</f>
        <v>1126</v>
      </c>
      <c r="K8" s="15"/>
      <c r="L8" s="9"/>
      <c r="M8" s="38"/>
      <c r="N8" s="38"/>
      <c r="O8" s="15"/>
      <c r="P8" s="15"/>
      <c r="S8" s="16"/>
      <c r="T8" s="16"/>
      <c r="U8" s="16"/>
      <c r="V8" s="16"/>
      <c r="W8" s="17"/>
      <c r="X8" s="17"/>
    </row>
    <row r="9" s="6" customFormat="true" ht="13.5" hidden="false" customHeight="false" outlineLevel="0" collapsed="false">
      <c r="A9" s="41"/>
      <c r="B9" s="41"/>
      <c r="C9" s="41"/>
      <c r="D9" s="42"/>
      <c r="E9" s="9"/>
      <c r="F9" s="9"/>
      <c r="G9" s="9"/>
      <c r="H9" s="43"/>
      <c r="I9" s="44" t="s">
        <v>11</v>
      </c>
      <c r="J9" s="45" t="n">
        <f aca="false">SUBTOTAL(9,J4:J8)</f>
        <v>3452</v>
      </c>
      <c r="L9" s="46"/>
      <c r="M9" s="47"/>
      <c r="N9" s="48"/>
      <c r="O9" s="15"/>
      <c r="P9" s="15"/>
      <c r="S9" s="16"/>
      <c r="T9" s="16"/>
      <c r="U9" s="16"/>
      <c r="V9" s="16"/>
      <c r="W9" s="17"/>
      <c r="X9" s="17"/>
      <c r="Y9" s="49"/>
    </row>
    <row r="10" s="57" customFormat="true" ht="56.25" hidden="false" customHeight="true" outlineLevel="0" collapsed="false">
      <c r="A10" s="50" t="s">
        <v>15</v>
      </c>
      <c r="B10" s="51" t="s">
        <v>16</v>
      </c>
      <c r="C10" s="51"/>
      <c r="D10" s="51"/>
      <c r="E10" s="51"/>
      <c r="F10" s="51"/>
      <c r="G10" s="51"/>
      <c r="H10" s="51"/>
      <c r="I10" s="51"/>
      <c r="J10" s="51"/>
      <c r="K10" s="52" t="s">
        <v>17</v>
      </c>
      <c r="L10" s="53" t="s">
        <v>18</v>
      </c>
      <c r="M10" s="52" t="s">
        <v>19</v>
      </c>
      <c r="N10" s="52" t="s">
        <v>20</v>
      </c>
      <c r="O10" s="52" t="s">
        <v>21</v>
      </c>
      <c r="P10" s="52"/>
      <c r="Q10" s="54" t="s">
        <v>22</v>
      </c>
      <c r="R10" s="51" t="s">
        <v>23</v>
      </c>
      <c r="S10" s="55" t="s">
        <v>24</v>
      </c>
      <c r="T10" s="55"/>
      <c r="U10" s="55"/>
      <c r="V10" s="55"/>
      <c r="W10" s="54" t="s">
        <v>25</v>
      </c>
      <c r="X10" s="56" t="s">
        <v>26</v>
      </c>
    </row>
    <row r="11" s="57" customFormat="true" ht="13.5" hidden="false" customHeight="true" outlineLevel="0" collapsed="false">
      <c r="A11" s="50"/>
      <c r="B11" s="58" t="s">
        <v>27</v>
      </c>
      <c r="C11" s="58"/>
      <c r="D11" s="58"/>
      <c r="E11" s="59" t="s">
        <v>28</v>
      </c>
      <c r="F11" s="60"/>
      <c r="G11" s="61" t="s">
        <v>29</v>
      </c>
      <c r="H11" s="59" t="s">
        <v>30</v>
      </c>
      <c r="I11" s="62"/>
      <c r="J11" s="63"/>
      <c r="K11" s="64"/>
      <c r="L11" s="65"/>
      <c r="M11" s="64"/>
      <c r="N11" s="64"/>
      <c r="O11" s="66"/>
      <c r="P11" s="67"/>
      <c r="Q11" s="66"/>
      <c r="R11" s="68"/>
      <c r="S11" s="69" t="s">
        <v>31</v>
      </c>
      <c r="T11" s="69" t="s">
        <v>32</v>
      </c>
      <c r="U11" s="70" t="s">
        <v>33</v>
      </c>
      <c r="V11" s="71" t="s">
        <v>11</v>
      </c>
      <c r="W11" s="72"/>
      <c r="X11" s="56"/>
    </row>
    <row r="12" s="57" customFormat="true" ht="13.5" hidden="false" customHeight="true" outlineLevel="0" collapsed="false">
      <c r="A12" s="50"/>
      <c r="B12" s="73" t="s">
        <v>34</v>
      </c>
      <c r="C12" s="74" t="s">
        <v>35</v>
      </c>
      <c r="D12" s="74" t="s">
        <v>36</v>
      </c>
      <c r="E12" s="59"/>
      <c r="F12" s="75" t="s">
        <v>37</v>
      </c>
      <c r="G12" s="61"/>
      <c r="H12" s="59"/>
      <c r="I12" s="76" t="s">
        <v>38</v>
      </c>
      <c r="J12" s="77" t="s">
        <v>39</v>
      </c>
      <c r="K12" s="64"/>
      <c r="L12" s="65"/>
      <c r="M12" s="64"/>
      <c r="N12" s="64"/>
      <c r="O12" s="66" t="s">
        <v>40</v>
      </c>
      <c r="P12" s="67" t="s">
        <v>41</v>
      </c>
      <c r="Q12" s="66"/>
      <c r="R12" s="78"/>
      <c r="S12" s="67"/>
      <c r="T12" s="67"/>
      <c r="U12" s="79" t="s">
        <v>42</v>
      </c>
      <c r="V12" s="71"/>
      <c r="W12" s="72"/>
      <c r="X12" s="56"/>
    </row>
    <row r="13" s="92" customFormat="true" ht="136.5" hidden="false" customHeight="true" outlineLevel="0" collapsed="false">
      <c r="A13" s="80" t="s">
        <v>43</v>
      </c>
      <c r="B13" s="81" t="s">
        <v>44</v>
      </c>
      <c r="C13" s="82" t="s">
        <v>45</v>
      </c>
      <c r="D13" s="83" t="s">
        <v>6</v>
      </c>
      <c r="E13" s="84" t="s">
        <v>46</v>
      </c>
      <c r="F13" s="82" t="s">
        <v>6</v>
      </c>
      <c r="G13" s="82" t="s">
        <v>47</v>
      </c>
      <c r="H13" s="84" t="s">
        <v>48</v>
      </c>
      <c r="I13" s="85" t="s">
        <v>49</v>
      </c>
      <c r="J13" s="85"/>
      <c r="K13" s="86" t="s">
        <v>50</v>
      </c>
      <c r="L13" s="87" t="s">
        <v>51</v>
      </c>
      <c r="M13" s="87" t="s">
        <v>52</v>
      </c>
      <c r="N13" s="88" t="n">
        <v>146863000</v>
      </c>
      <c r="O13" s="89" t="s">
        <v>53</v>
      </c>
      <c r="P13" s="89" t="s">
        <v>54</v>
      </c>
      <c r="Q13" s="88" t="n">
        <v>1500000</v>
      </c>
      <c r="R13" s="88"/>
      <c r="S13" s="88" t="n">
        <v>200</v>
      </c>
      <c r="T13" s="88" t="n">
        <v>183</v>
      </c>
      <c r="U13" s="88" t="n">
        <v>180</v>
      </c>
      <c r="V13" s="88" t="n">
        <f aca="false">SUM(S13:U13)</f>
        <v>563</v>
      </c>
      <c r="W13" s="90" t="n">
        <v>1500000</v>
      </c>
      <c r="X13" s="91" t="s">
        <v>55</v>
      </c>
    </row>
    <row r="14" s="92" customFormat="true" ht="81.75" hidden="false" customHeight="true" outlineLevel="0" collapsed="false">
      <c r="A14" s="93" t="s">
        <v>56</v>
      </c>
      <c r="B14" s="94" t="s">
        <v>57</v>
      </c>
      <c r="C14" s="95" t="s">
        <v>58</v>
      </c>
      <c r="D14" s="96" t="s">
        <v>6</v>
      </c>
      <c r="E14" s="97" t="s">
        <v>59</v>
      </c>
      <c r="F14" s="95" t="s">
        <v>6</v>
      </c>
      <c r="G14" s="95" t="s">
        <v>47</v>
      </c>
      <c r="H14" s="97" t="s">
        <v>60</v>
      </c>
      <c r="I14" s="98" t="s">
        <v>61</v>
      </c>
      <c r="J14" s="98"/>
      <c r="K14" s="99" t="s">
        <v>62</v>
      </c>
      <c r="L14" s="100" t="s">
        <v>63</v>
      </c>
      <c r="M14" s="100" t="s">
        <v>64</v>
      </c>
      <c r="N14" s="101" t="n">
        <v>800000</v>
      </c>
      <c r="O14" s="102" t="s">
        <v>65</v>
      </c>
      <c r="P14" s="102" t="s">
        <v>65</v>
      </c>
      <c r="Q14" s="101" t="n">
        <v>800000</v>
      </c>
      <c r="R14" s="101"/>
      <c r="S14" s="101" t="n">
        <v>200</v>
      </c>
      <c r="T14" s="101" t="n">
        <v>190</v>
      </c>
      <c r="U14" s="101" t="n">
        <v>175</v>
      </c>
      <c r="V14" s="101" t="n">
        <f aca="false">SUM(S14:U14)</f>
        <v>565</v>
      </c>
      <c r="W14" s="103" t="n">
        <v>800000</v>
      </c>
      <c r="X14" s="104" t="s">
        <v>66</v>
      </c>
    </row>
    <row r="15" s="92" customFormat="true" ht="95.25" hidden="false" customHeight="true" outlineLevel="0" collapsed="false">
      <c r="A15" s="93" t="s">
        <v>67</v>
      </c>
      <c r="B15" s="94" t="s">
        <v>57</v>
      </c>
      <c r="C15" s="95" t="s">
        <v>58</v>
      </c>
      <c r="D15" s="96" t="s">
        <v>6</v>
      </c>
      <c r="E15" s="97" t="s">
        <v>59</v>
      </c>
      <c r="F15" s="95" t="s">
        <v>6</v>
      </c>
      <c r="G15" s="95" t="s">
        <v>47</v>
      </c>
      <c r="H15" s="97" t="s">
        <v>60</v>
      </c>
      <c r="I15" s="98" t="s">
        <v>61</v>
      </c>
      <c r="J15" s="98"/>
      <c r="K15" s="99" t="s">
        <v>68</v>
      </c>
      <c r="L15" s="100" t="s">
        <v>69</v>
      </c>
      <c r="M15" s="100" t="s">
        <v>70</v>
      </c>
      <c r="N15" s="101" t="n">
        <v>640000</v>
      </c>
      <c r="O15" s="102" t="s">
        <v>71</v>
      </c>
      <c r="P15" s="102" t="s">
        <v>71</v>
      </c>
      <c r="Q15" s="101" t="n">
        <v>300000</v>
      </c>
      <c r="R15" s="101"/>
      <c r="S15" s="101" t="n">
        <v>200</v>
      </c>
      <c r="T15" s="101" t="n">
        <v>200</v>
      </c>
      <c r="U15" s="101" t="n">
        <v>196</v>
      </c>
      <c r="V15" s="101" t="n">
        <f aca="false">SUM(S15:U15)</f>
        <v>596</v>
      </c>
      <c r="W15" s="103" t="n">
        <v>300000</v>
      </c>
      <c r="X15" s="104" t="s">
        <v>66</v>
      </c>
    </row>
    <row r="16" s="92" customFormat="true" ht="60" hidden="false" customHeight="true" outlineLevel="0" collapsed="false">
      <c r="A16" s="93" t="s">
        <v>72</v>
      </c>
      <c r="B16" s="94" t="s">
        <v>57</v>
      </c>
      <c r="C16" s="95" t="s">
        <v>58</v>
      </c>
      <c r="D16" s="96" t="s">
        <v>6</v>
      </c>
      <c r="E16" s="97" t="s">
        <v>59</v>
      </c>
      <c r="F16" s="95" t="s">
        <v>6</v>
      </c>
      <c r="G16" s="95" t="s">
        <v>47</v>
      </c>
      <c r="H16" s="97" t="s">
        <v>60</v>
      </c>
      <c r="I16" s="98" t="s">
        <v>61</v>
      </c>
      <c r="J16" s="98"/>
      <c r="K16" s="99" t="s">
        <v>73</v>
      </c>
      <c r="L16" s="100" t="s">
        <v>74</v>
      </c>
      <c r="M16" s="100" t="s">
        <v>75</v>
      </c>
      <c r="N16" s="101" t="n">
        <v>1640000</v>
      </c>
      <c r="O16" s="102" t="s">
        <v>53</v>
      </c>
      <c r="P16" s="102" t="s">
        <v>54</v>
      </c>
      <c r="Q16" s="101" t="n">
        <v>700000</v>
      </c>
      <c r="R16" s="101"/>
      <c r="S16" s="101" t="n">
        <v>200</v>
      </c>
      <c r="T16" s="101" t="n">
        <v>200</v>
      </c>
      <c r="U16" s="101" t="n">
        <v>200</v>
      </c>
      <c r="V16" s="101" t="n">
        <f aca="false">SUM(S16:U16)</f>
        <v>600</v>
      </c>
      <c r="W16" s="103" t="n">
        <v>700000</v>
      </c>
      <c r="X16" s="104" t="s">
        <v>55</v>
      </c>
    </row>
    <row r="17" s="57" customFormat="true" ht="53.25" hidden="false" customHeight="true" outlineLevel="0" collapsed="false">
      <c r="A17" s="105" t="s">
        <v>15</v>
      </c>
      <c r="B17" s="51" t="s">
        <v>16</v>
      </c>
      <c r="C17" s="51"/>
      <c r="D17" s="51"/>
      <c r="E17" s="51"/>
      <c r="F17" s="51"/>
      <c r="G17" s="51"/>
      <c r="H17" s="51"/>
      <c r="I17" s="51"/>
      <c r="J17" s="51"/>
      <c r="K17" s="52" t="s">
        <v>17</v>
      </c>
      <c r="L17" s="53" t="s">
        <v>18</v>
      </c>
      <c r="M17" s="52" t="s">
        <v>19</v>
      </c>
      <c r="N17" s="52" t="s">
        <v>20</v>
      </c>
      <c r="O17" s="52" t="s">
        <v>21</v>
      </c>
      <c r="P17" s="52"/>
      <c r="Q17" s="54" t="s">
        <v>22</v>
      </c>
      <c r="R17" s="51" t="s">
        <v>23</v>
      </c>
      <c r="S17" s="55" t="s">
        <v>24</v>
      </c>
      <c r="T17" s="55"/>
      <c r="U17" s="55"/>
      <c r="V17" s="55"/>
      <c r="W17" s="52" t="s">
        <v>25</v>
      </c>
      <c r="X17" s="106" t="s">
        <v>26</v>
      </c>
    </row>
    <row r="18" s="57" customFormat="true" ht="13.5" hidden="false" customHeight="true" outlineLevel="0" collapsed="false">
      <c r="A18" s="105"/>
      <c r="B18" s="58" t="s">
        <v>27</v>
      </c>
      <c r="C18" s="58"/>
      <c r="D18" s="58"/>
      <c r="E18" s="107" t="s">
        <v>28</v>
      </c>
      <c r="F18" s="60"/>
      <c r="G18" s="108" t="s">
        <v>29</v>
      </c>
      <c r="H18" s="107" t="s">
        <v>30</v>
      </c>
      <c r="I18" s="62"/>
      <c r="J18" s="63"/>
      <c r="K18" s="64"/>
      <c r="L18" s="65"/>
      <c r="M18" s="64"/>
      <c r="N18" s="64"/>
      <c r="O18" s="66"/>
      <c r="P18" s="67"/>
      <c r="Q18" s="66"/>
      <c r="R18" s="109"/>
      <c r="S18" s="110" t="s">
        <v>31</v>
      </c>
      <c r="T18" s="69" t="s">
        <v>32</v>
      </c>
      <c r="U18" s="70" t="s">
        <v>33</v>
      </c>
      <c r="V18" s="111" t="s">
        <v>11</v>
      </c>
      <c r="W18" s="64"/>
      <c r="X18" s="106"/>
    </row>
    <row r="19" s="57" customFormat="true" ht="13.5" hidden="false" customHeight="true" outlineLevel="0" collapsed="false">
      <c r="A19" s="105"/>
      <c r="B19" s="112" t="s">
        <v>34</v>
      </c>
      <c r="C19" s="113" t="s">
        <v>35</v>
      </c>
      <c r="D19" s="113" t="s">
        <v>36</v>
      </c>
      <c r="E19" s="107"/>
      <c r="F19" s="114" t="s">
        <v>37</v>
      </c>
      <c r="G19" s="108"/>
      <c r="H19" s="107"/>
      <c r="I19" s="115" t="s">
        <v>38</v>
      </c>
      <c r="J19" s="116" t="s">
        <v>39</v>
      </c>
      <c r="K19" s="117"/>
      <c r="L19" s="118"/>
      <c r="M19" s="117"/>
      <c r="N19" s="117"/>
      <c r="O19" s="119" t="s">
        <v>40</v>
      </c>
      <c r="P19" s="120" t="s">
        <v>41</v>
      </c>
      <c r="Q19" s="119"/>
      <c r="R19" s="119"/>
      <c r="S19" s="121"/>
      <c r="T19" s="120"/>
      <c r="U19" s="122" t="s">
        <v>42</v>
      </c>
      <c r="V19" s="111"/>
      <c r="W19" s="117"/>
      <c r="X19" s="106"/>
    </row>
    <row r="20" s="92" customFormat="true" ht="63" hidden="false" customHeight="true" outlineLevel="0" collapsed="false">
      <c r="A20" s="123" t="s">
        <v>76</v>
      </c>
      <c r="B20" s="124" t="s">
        <v>77</v>
      </c>
      <c r="C20" s="125" t="s">
        <v>78</v>
      </c>
      <c r="D20" s="126" t="s">
        <v>8</v>
      </c>
      <c r="E20" s="127" t="s">
        <v>79</v>
      </c>
      <c r="F20" s="125" t="s">
        <v>8</v>
      </c>
      <c r="G20" s="125" t="s">
        <v>80</v>
      </c>
      <c r="H20" s="127" t="s">
        <v>81</v>
      </c>
      <c r="I20" s="128" t="s">
        <v>82</v>
      </c>
      <c r="J20" s="128"/>
      <c r="K20" s="129" t="s">
        <v>83</v>
      </c>
      <c r="L20" s="130" t="s">
        <v>84</v>
      </c>
      <c r="M20" s="130" t="s">
        <v>85</v>
      </c>
      <c r="N20" s="131" t="n">
        <v>700000</v>
      </c>
      <c r="O20" s="132" t="s">
        <v>86</v>
      </c>
      <c r="P20" s="133" t="s">
        <v>54</v>
      </c>
      <c r="Q20" s="131" t="n">
        <v>500000</v>
      </c>
      <c r="R20" s="131"/>
      <c r="S20" s="131" t="n">
        <v>200</v>
      </c>
      <c r="T20" s="131" t="n">
        <v>192</v>
      </c>
      <c r="U20" s="131" t="n">
        <v>175</v>
      </c>
      <c r="V20" s="131" t="n">
        <f aca="false">SUM(S20:U20)</f>
        <v>567</v>
      </c>
      <c r="W20" s="134" t="n">
        <v>500000</v>
      </c>
      <c r="X20" s="135" t="s">
        <v>55</v>
      </c>
    </row>
    <row r="21" s="92" customFormat="true" ht="78.75" hidden="false" customHeight="true" outlineLevel="0" collapsed="false">
      <c r="A21" s="136" t="s">
        <v>87</v>
      </c>
      <c r="B21" s="137" t="s">
        <v>77</v>
      </c>
      <c r="C21" s="138" t="s">
        <v>78</v>
      </c>
      <c r="D21" s="139" t="s">
        <v>8</v>
      </c>
      <c r="E21" s="140" t="s">
        <v>79</v>
      </c>
      <c r="F21" s="138" t="s">
        <v>8</v>
      </c>
      <c r="G21" s="138" t="s">
        <v>80</v>
      </c>
      <c r="H21" s="140" t="s">
        <v>81</v>
      </c>
      <c r="I21" s="141" t="s">
        <v>82</v>
      </c>
      <c r="J21" s="141"/>
      <c r="K21" s="142" t="s">
        <v>88</v>
      </c>
      <c r="L21" s="143" t="s">
        <v>89</v>
      </c>
      <c r="M21" s="143" t="s">
        <v>90</v>
      </c>
      <c r="N21" s="144" t="n">
        <v>200000</v>
      </c>
      <c r="O21" s="145" t="s">
        <v>71</v>
      </c>
      <c r="P21" s="146" t="s">
        <v>54</v>
      </c>
      <c r="Q21" s="144" t="n">
        <v>200000</v>
      </c>
      <c r="R21" s="144"/>
      <c r="S21" s="144" t="n">
        <v>200</v>
      </c>
      <c r="T21" s="144" t="n">
        <v>186</v>
      </c>
      <c r="U21" s="144" t="n">
        <v>175</v>
      </c>
      <c r="V21" s="144" t="n">
        <f aca="false">SUM(S21:U21)</f>
        <v>561</v>
      </c>
      <c r="W21" s="147" t="n">
        <v>200000</v>
      </c>
      <c r="X21" s="148" t="s">
        <v>55</v>
      </c>
    </row>
    <row r="22" s="149" customFormat="true" ht="15" hidden="false" customHeight="false" outlineLevel="0" collapsed="false">
      <c r="A22" s="149" t="s">
        <v>91</v>
      </c>
      <c r="M22" s="150"/>
      <c r="N22" s="151"/>
      <c r="O22" s="151"/>
      <c r="P22" s="150"/>
      <c r="Q22" s="152"/>
      <c r="R22" s="153"/>
      <c r="S22" s="153"/>
      <c r="T22" s="153"/>
      <c r="V22" s="150"/>
      <c r="W22" s="154"/>
    </row>
    <row r="23" s="155" customFormat="true" ht="10.5" hidden="false" customHeight="false" outlineLevel="0" collapsed="false">
      <c r="A23" s="155" t="s">
        <v>92</v>
      </c>
      <c r="C23" s="155" t="s">
        <v>93</v>
      </c>
    </row>
    <row r="24" s="157" customFormat="true" ht="15" hidden="false" customHeight="false" outlineLevel="0" collapsed="false">
      <c r="A24" s="156" t="s">
        <v>94</v>
      </c>
      <c r="B24" s="156"/>
      <c r="C24" s="156" t="s">
        <v>95</v>
      </c>
      <c r="D24" s="156"/>
      <c r="E24" s="156"/>
      <c r="F24" s="156"/>
      <c r="G24" s="156"/>
      <c r="H24" s="156"/>
      <c r="I24" s="156"/>
      <c r="J24" s="156"/>
      <c r="K24" s="156"/>
      <c r="L24" s="156"/>
      <c r="S24" s="158"/>
      <c r="T24" s="0"/>
    </row>
    <row r="25" s="157" customFormat="true" ht="10.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9" t="s">
        <v>93</v>
      </c>
      <c r="K25" s="159"/>
      <c r="L25" s="159"/>
    </row>
    <row r="26" s="157" customFormat="true" ht="10.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9" t="s">
        <v>95</v>
      </c>
      <c r="K26" s="159"/>
      <c r="L26" s="159"/>
    </row>
    <row r="27" s="157" customFormat="true" ht="10.5" hidden="false" customHeight="false" outlineLevel="0" collapsed="false">
      <c r="K27" s="155"/>
    </row>
    <row r="28" s="157" customFormat="true" ht="10.5" hidden="false" customHeight="false" outlineLevel="0" collapsed="false">
      <c r="K28" s="155"/>
    </row>
    <row r="29" s="157" customFormat="true" ht="10.5" hidden="false" customHeight="false" outlineLevel="0" collapsed="false">
      <c r="K29" s="155"/>
      <c r="S29" s="160"/>
      <c r="T29" s="161"/>
      <c r="U29" s="160"/>
      <c r="V29" s="161"/>
    </row>
  </sheetData>
  <autoFilter ref="B11:W22"/>
  <mergeCells count="39">
    <mergeCell ref="B1:N1"/>
    <mergeCell ref="B3:C3"/>
    <mergeCell ref="D3:F3"/>
    <mergeCell ref="M3:N3"/>
    <mergeCell ref="B4:C4"/>
    <mergeCell ref="D4:F4"/>
    <mergeCell ref="M4:N4"/>
    <mergeCell ref="B5:C5"/>
    <mergeCell ref="D5:F5"/>
    <mergeCell ref="M5:N5"/>
    <mergeCell ref="B6:C6"/>
    <mergeCell ref="D6:F6"/>
    <mergeCell ref="M6:N6"/>
    <mergeCell ref="B7:C7"/>
    <mergeCell ref="D7:F7"/>
    <mergeCell ref="M7:N7"/>
    <mergeCell ref="B8:C8"/>
    <mergeCell ref="D8:F8"/>
    <mergeCell ref="M8:N8"/>
    <mergeCell ref="A10:A12"/>
    <mergeCell ref="B10:J10"/>
    <mergeCell ref="O10:P10"/>
    <mergeCell ref="S10:V10"/>
    <mergeCell ref="X10:X12"/>
    <mergeCell ref="B11:D11"/>
    <mergeCell ref="E11:E12"/>
    <mergeCell ref="G11:G12"/>
    <mergeCell ref="H11:H12"/>
    <mergeCell ref="V11:V12"/>
    <mergeCell ref="A17:A19"/>
    <mergeCell ref="B17:J17"/>
    <mergeCell ref="O17:P17"/>
    <mergeCell ref="S17:V17"/>
    <mergeCell ref="X17:X19"/>
    <mergeCell ref="B18:D18"/>
    <mergeCell ref="E18:E19"/>
    <mergeCell ref="G18:G19"/>
    <mergeCell ref="H18:H19"/>
    <mergeCell ref="V18:V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Regular"&amp;10Příloha č. 1 Přehled hodnocených žádostí OSKPP-Z23_4_2018</oddHeader>
    <oddFooter>&amp;L&amp;"Arial,Regular"&amp;10Zastupitelstvo Olomouckého kraje 23. 4. 2018
17.– Program na podporu stálých profesionálních souborů v Olomouckém kraji 2018 – vyhodnocení 
Příloha č. 1 Přehled hodnocených žádostí-OSKPP-Z23-4-2018&amp;R&amp;"-,Regular"Strana &amp;P (celkem 4)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Radilová Jarmila</dc:creator>
  <dc:description/>
  <dc:language>en-US</dc:language>
  <cp:lastModifiedBy>Lazičová Lucie</cp:lastModifiedBy>
  <cp:lastPrinted>2018-04-03T11:16:42Z</cp:lastPrinted>
  <dcterms:modified xsi:type="dcterms:W3CDTF">2018-04-05T09:04:52Z</dcterms:modified>
  <cp:revision>0</cp:revision>
  <dc:subject/>
  <dc:title/>
</cp:coreProperties>
</file>