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Q$26</definedName>
    <definedName function="false" hidden="false" localSheetId="0" name="_xlnm.Print_Titles" vbProcedure="false">List1!$1:$3</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3:$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5">
  <si>
    <t xml:space="preserve">evidenční číslo ve VFP</t>
  </si>
  <si>
    <t xml:space="preserve">Žadatel</t>
  </si>
  <si>
    <t xml:space="preserve">Název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Návrh předkladatele</t>
  </si>
  <si>
    <t xml:space="preserve">Poskytnuto v roce 2017</t>
  </si>
  <si>
    <t xml:space="preserve">de minimis ANO/NE</t>
  </si>
  <si>
    <t xml:space="preserve">Schválení v kompetenci ROK/ZOK</t>
  </si>
  <si>
    <t xml:space="preserve">Investiční/neinvestiční dotace</t>
  </si>
  <si>
    <t xml:space="preserve">Sídlo</t>
  </si>
  <si>
    <t xml:space="preserve">Název </t>
  </si>
  <si>
    <t xml:space="preserve">Ulice</t>
  </si>
  <si>
    <t xml:space="preserve">Obec</t>
  </si>
  <si>
    <t xml:space="preserve">Právní forma</t>
  </si>
  <si>
    <t xml:space="preserve">IČ</t>
  </si>
  <si>
    <t xml:space="preserve">od</t>
  </si>
  <si>
    <t xml:space="preserve">do</t>
  </si>
  <si>
    <t xml:space="preserve">SPORT - doporučené ke schválení</t>
  </si>
  <si>
    <t xml:space="preserve">Equine  Sport Center Olomouc o.p.s.</t>
  </si>
  <si>
    <t xml:space="preserve">Lazecká 576/81</t>
  </si>
  <si>
    <t xml:space="preserve">Olomouc</t>
  </si>
  <si>
    <t xml:space="preserve">Obecně prospěšná společnost</t>
  </si>
  <si>
    <t xml:space="preserve">28641922</t>
  </si>
  <si>
    <t xml:space="preserve">Světový pohár v parkurovém skákání J&amp;T Banka CSI3* W Olomouc 2018</t>
  </si>
  <si>
    <t xml:space="preserve">Žadatel žádá o dotaci na seriál jezdeckých závodů s národní a mezinárodní účastí v průběhu jezdecké sezóny 2018 a na zkoušky základního výcviku jezdců. Hlavním závodem sezóny je Světový pohár v parkurovém skákání J&amp;T Banka CSI3*W Olomouc 2018, který se bude konat v termínu 21. - 24.6.2018.  Dotace bude použita prize money - výhry finanční či věcné ceny, na dekorovací předměty (kokardy, šerpy, poháry, medaile, dekorovací deky), náklady spojené s propagací jednotlivých závodů (bilboardy, plakáty, bannery, PR, mediální kampaň, sociální sítě, inzerce), náklady spojené se zajištěním služeb pro sportovce a návštěvníky (toalety, sociální zázemí, dětské koutky) a ostatní osobní náklady (mzdy realizačnímu týmu, mzdy pro zahraniční rozhodčí, stewardy a stavitele parkuru).</t>
  </si>
  <si>
    <t xml:space="preserve">1/18</t>
  </si>
  <si>
    <t xml:space="preserve">12/18</t>
  </si>
  <si>
    <t xml:space="preserve">PPS 1 950 000</t>
  </si>
  <si>
    <t xml:space="preserve">NE</t>
  </si>
  <si>
    <t xml:space="preserve">ZOK</t>
  </si>
  <si>
    <t xml:space="preserve">Neinvestiční</t>
  </si>
  <si>
    <t xml:space="preserve">Sokolská župa Severomoravská</t>
  </si>
  <si>
    <t xml:space="preserve">Sokolská 94/13</t>
  </si>
  <si>
    <t xml:space="preserve">Zábřeh</t>
  </si>
  <si>
    <t xml:space="preserve">Pobočný spolek</t>
  </si>
  <si>
    <t xml:space="preserve">13643266</t>
  </si>
  <si>
    <t xml:space="preserve">Podpora provozu, oprav a údržby tělovýchovných a sportovních zařízení</t>
  </si>
  <si>
    <t xml:space="preserve">Cílem projektu je systémová neinvestiční podpora provozu, oprav a údržby sportovních a tělovýchovných zařízení a areálů v majetku tělocvičných jednot Sokol (pobočných spolků), organizovaných ve 4 župách České obce sokolské Olomouckého kraje. Dotace bude smluvně svěřena (předána) sdruženým 4 župách České obce sokolské Olomouckého kraje, které svěřené prostředky v souladu s touto smlouvou poskytnou tělocvičným jednotám Sokol (pobočným spolkům), zejména na výdaje spojené s úhradou nákladů na provoz, opravy, údržbu, nákup materiálu a služeb stavebních firem, úhradu energií, sportovních a tělovýchovných zařízení v majetku tělocvičných jednot Sokola České obce sokolské Olomouckého kraje.</t>
  </si>
  <si>
    <t xml:space="preserve">IŽ 1 700 000</t>
  </si>
  <si>
    <t xml:space="preserve">TTV Sport Group CZ s.r.o.</t>
  </si>
  <si>
    <t xml:space="preserve">Heinemannova 2695/6</t>
  </si>
  <si>
    <t xml:space="preserve">Praha</t>
  </si>
  <si>
    <t xml:space="preserve">Společnost s ručením omezeným</t>
  </si>
  <si>
    <t xml:space="preserve">05366569</t>
  </si>
  <si>
    <t xml:space="preserve">Czech cycling Tour 2018, Světový pohár v silniční cyklistice Muži Elite a U 23, Mezinárodní etapový závod v silniční cyklistice</t>
  </si>
  <si>
    <t xml:space="preserve">Jedná se o nejvýznamnější mezinárodní cyklistický, etapový závod v ČR, který je rozvržen celkem do 5 ti dnů v termínu 8. - 12.8.2018. 8.8.2018-Olomouc-prezentace týmů, 9.8.2018-Uničov-časovka týmů, 18 km okruh městem, 10.8.2018-start Olomouc, cíl Frydek Místek, délka 217 km, 11.8.2018-start Mohelnice, cíl Šternberk, délka 186 km a 12.8.2018-start Olomouc, cíl Dolany, délka 157 km. Dotace bude použita na náklady spojené s uskutečněním akce Czech cycling Tour 2018, Světový pohár v silniční cyklistice Muži Elite a U 23, Mezinárodní etapový závod v silniční cyklistice.</t>
  </si>
  <si>
    <t xml:space="preserve">2/18</t>
  </si>
  <si>
    <t xml:space="preserve">PPS 250 000</t>
  </si>
  <si>
    <t xml:space="preserve">Jesenická Cyklistická z.s.</t>
  </si>
  <si>
    <t xml:space="preserve">Palackého 1341/2</t>
  </si>
  <si>
    <t xml:space="preserve">Jeseník</t>
  </si>
  <si>
    <t xml:space="preserve">Spolek</t>
  </si>
  <si>
    <t xml:space="preserve">02926865</t>
  </si>
  <si>
    <t xml:space="preserve">6. ročník Závodu míru/Course de la Paix U23 2018, Světový pohár v silniční cyklistice - Pohár národů, Nations Cup - Grand Prix Priessnitz spa 2018</t>
  </si>
  <si>
    <t xml:space="preserve">Jedná se o nejvýznamnější mezinárodní cyklistickou, etapovou akci pro mladé závodníky v silniční cyklistice v kategorii do 23 let ZÁVOD MÍRU U23/Course de la Paix U23 GRAND PRIESSNITZ SPA, Nations Cup 2018 (pohár národů), který se koná v termínu 30.5. - 3.6.2018. Místa a data konání akce: 30.5.2018-Jeseník, prezentace týmů, 31.5.2018-Krnov, prolog týmů, 4,2 km okruh městem, 1.6.2018-start Jeseník, cíl Rýmařov, délka 135 km, 2.6.2018, start Krnov, cíl Dlouhé Stráně, délka 151 km, 3.6.2018-start Jeseník, cíl Jeseník, délka 150 km. Dotace bude použita na náklady spojené s uskutečněním akce ZÁVOD MÍRU U23/Course de la Paix U23 GRAND PRIESSNITZ SPA, Nations Cup 2018 (pohár národů).</t>
  </si>
  <si>
    <t xml:space="preserve">Česká asociace stolního tenisu</t>
  </si>
  <si>
    <t xml:space="preserve">Zátopkova 100/2</t>
  </si>
  <si>
    <t xml:space="preserve">00676888</t>
  </si>
  <si>
    <t xml:space="preserve">Světový pohár ve stolním tenise World Tour Olomouc 2018</t>
  </si>
  <si>
    <t xml:space="preserve">Jedná se o 7.ročník Světového poháru mužů a žen Czech Open World Tour 2018. Akce patří mezi 12 největších a nejvýznamnějších turnajů světové kategorie. Uskuteční se v termínu 21. - 26. 8. 2018 v Olomouci. Každý rok akci navštíví cca 2 000 diváků. Dotace bude použita na náklady spojené s realizací akce. </t>
  </si>
  <si>
    <t xml:space="preserve">10/18</t>
  </si>
  <si>
    <t xml:space="preserve">PPS 400 000</t>
  </si>
  <si>
    <t xml:space="preserve">Tenisový klub Prostějov, spolek</t>
  </si>
  <si>
    <t xml:space="preserve">Sportovní 3924/1</t>
  </si>
  <si>
    <t xml:space="preserve">Prostějov</t>
  </si>
  <si>
    <t xml:space="preserve">00205061</t>
  </si>
  <si>
    <t xml:space="preserve">Mistrovství světa juniorů do 14 let v tenisu</t>
  </si>
  <si>
    <t xml:space="preserve">Jedná se o 20.ročník akce Mistrovství světa družstev juniorů do 14 let v tenisu, která se uskuteční v Prostějově v termínu 6. - 11. 8. 2018. Jedná se o velmi prestižní a sledovanou akci Mezinárodního tenisového svazu s účastí zástupců ITF, ČTS a dalších významných osobností.Dotace bude použita na náklady spojené s realizací akce, zejnéma na ubytování, stravování účastníků, pořízení věcných cen, upomínkových předmětů, na dopravu, odměny rozhodčím a sběračům, rehabilitační služby a tiskové materiály.</t>
  </si>
  <si>
    <t xml:space="preserve">8/18</t>
  </si>
  <si>
    <t xml:space="preserve">Tempo Team Prague s.r.o.</t>
  </si>
  <si>
    <t xml:space="preserve">Františka Křížka 461/11</t>
  </si>
  <si>
    <t xml:space="preserve">Praha, Holešovice</t>
  </si>
  <si>
    <t xml:space="preserve">25107615</t>
  </si>
  <si>
    <t xml:space="preserve">Mattoni 1/2 Maraton Olomouc 2018</t>
  </si>
  <si>
    <t xml:space="preserve">Mattoni 1/2maraton je významnou mezinárodní sportovní událostí, která se již tradičně devátým rokem uskuteční v sobotu 23. června 2018 v Olomouci. Jedná se o prestižní běžeckou akci s mezinárodním významem, která má významný ekonomický dopad na Olomoucký kraj a to především díky masové účasti běžců a jejich doprovodu z celé ČR a ze zahraničí.Dotace bude použita na náklady spojené s realizací akce.</t>
  </si>
  <si>
    <t xml:space="preserve">PPS 900 000</t>
  </si>
  <si>
    <t xml:space="preserve">Olomoucká krajská organizace ČUS</t>
  </si>
  <si>
    <t xml:space="preserve">Na střelnici 1337/41</t>
  </si>
  <si>
    <t xml:space="preserve">70923353</t>
  </si>
  <si>
    <t xml:space="preserve">Systémová podpora provozu a údržby sportovních zařízení a podpora sportovně talentované mládeže subjektů České unie sportu v Olomouckém kraji, včetně zabezpečení administrativních činností s tímto spojených</t>
  </si>
  <si>
    <t xml:space="preserve">Jedná se o podporu při zajišťování provozu a údržby sportovních a tělovýchovných zařízení sportovních klubů a tělovýchovných jednot, podpora sportovně talentované mládeže a pracovišť krajských organizací České unie sportu, okresních sdružení a regionálního sdružení České unie sportu sdružených v Olomoucké krajské organizaci ČUS, včetně zabezpečení administrativních činností s tímto spojených do výše maximálně 550 tis. Kč. Dotace bude smluvně svěřena (předána) sdruženým okresním sdružením a regionálnímu sdružení ČUS v Olomouckém kraji, které svěřené prostředky v souladu s touto smlouvou poskytnou sportovním klubům a tělovýchovným jednotám na provoz a údržbu sportovních a tělovýchovných zařízení v Olomouckém kraji a finanční prostředky na podporu sportovně talentované mládeže v plné péči Olomoucké krajské organizace ČUS.</t>
  </si>
  <si>
    <t xml:space="preserve">TK PRECHEZA Přerov z.s.</t>
  </si>
  <si>
    <t xml:space="preserve">Kosmákova 3364/55</t>
  </si>
  <si>
    <t xml:space="preserve">Přerov</t>
  </si>
  <si>
    <t xml:space="preserve">22826611</t>
  </si>
  <si>
    <t xml:space="preserve">Výstavba tenisové haly v Přerově - REKO TA - 1. etapa</t>
  </si>
  <si>
    <r>
      <rPr>
        <sz val="12"/>
        <rFont val="Arial"/>
        <family val="2"/>
        <charset val="238"/>
      </rPr>
      <t xml:space="preserve">Investičním záměrem je výstavba tenisové haly v areálu TK PRECHEZA Přerov z.s. na adrese Kosákova 55 v Přerově. </t>
    </r>
    <r>
      <rPr>
        <b val="true"/>
        <sz val="12"/>
        <rFont val="Arial"/>
        <family val="2"/>
        <charset val="238"/>
      </rPr>
      <t xml:space="preserve">Financování projektu je zajištěno dotací z MŠMT ve výši 20 mil. Kč, z Města Přerova ve výši 4 mil. Kč, z vlastních prostředků ve výši 5 mil. Kč a příslibem z Olomouckého kraje ve výši 10 mil. Kč.</t>
    </r>
  </si>
  <si>
    <t xml:space="preserve">Investiční</t>
  </si>
  <si>
    <t xml:space="preserve">Sportovní kluby Zábřeh, z.s.</t>
  </si>
  <si>
    <t xml:space="preserve">Postřelmovská 2265/4</t>
  </si>
  <si>
    <t xml:space="preserve">26618087</t>
  </si>
  <si>
    <t xml:space="preserve">Rekonstrukce atletického oválu</t>
  </si>
  <si>
    <r>
      <rPr>
        <sz val="12"/>
        <rFont val="Arial"/>
        <family val="2"/>
        <charset val="238"/>
      </rPr>
      <t xml:space="preserve">Předmětem projektu je rekonstrukce stávajícího nevyhovujícího atletického oválu na moderní atletický ovál včetně sektorů pro atletické disciplíny a rozběhové rovinky. V rámci projektu dojde k rekonstrukci škvárového atletického oválu délky 400 m s šesti dráhami a cílovou rovinkou. Bude také realizována rekonstrukce jednotlivých sektorů pro atletické disciplíny a také rozběhové rovinky.Součástí rekonstrukce bude vybudování odvodnění pomocí systému žlabů napojených na dešťovou kanalizaci a retenční nádrž. Povrch bude nově tvořit umělý povrch. Dotace bude použita na stavební práce spojené s realizací rekonstrukce atletického oválu včetně sektorů pro atletické disciplíny a rozběhové rovinky. </t>
    </r>
    <r>
      <rPr>
        <b val="true"/>
        <sz val="12"/>
        <rFont val="Arial"/>
        <family val="2"/>
        <charset val="238"/>
      </rPr>
      <t xml:space="preserve">Financování projektu je zajištěno dotací z MŠMT ve výši 10 007 890 Kč, z Města Zábřeh ve výši 3,5 mil. Kč, z vlastních prostředků ve výši 100 000 Kč a příslibem z Olomouckého kraje ve výši 5 mil. Kč.</t>
    </r>
  </si>
  <si>
    <t xml:space="preserve">4/18</t>
  </si>
  <si>
    <t xml:space="preserve">IŽ 1 000 000 (vráceno)</t>
  </si>
  <si>
    <t xml:space="preserve">Nadační fond na podporu fotbalové mládeže Olomouckého kraje</t>
  </si>
  <si>
    <t xml:space="preserve">Teichmannova 473/43</t>
  </si>
  <si>
    <t xml:space="preserve">Nadační fond</t>
  </si>
  <si>
    <t xml:space="preserve">03585701</t>
  </si>
  <si>
    <t xml:space="preserve">Podpora sportovních středisek mládeže Olomouckého krajského fotbalového svazu</t>
  </si>
  <si>
    <t xml:space="preserve">Jedná se o podporu ucelené struktury mládežnických družstev hrajících soutěže ve fotbale v oblasti Olomouckého krajského fotbalového svazu a zkvalitnění sportovního vybavení těchto mládežnických výběrů.</t>
  </si>
  <si>
    <t xml:space="preserve">IŽ 150 000 (turnaj mládeže)</t>
  </si>
  <si>
    <t xml:space="preserve">Tělocvičná jednota Sokol Náměšť na Hané</t>
  </si>
  <si>
    <t xml:space="preserve">Sokolská 282</t>
  </si>
  <si>
    <t xml:space="preserve">Náměšť na Hané</t>
  </si>
  <si>
    <t xml:space="preserve">69601143</t>
  </si>
  <si>
    <t xml:space="preserve">Rekonstrukce sportovního areálu</t>
  </si>
  <si>
    <r>
      <rPr>
        <sz val="12"/>
        <rFont val="Arial"/>
        <family val="2"/>
        <charset val="238"/>
      </rPr>
      <t xml:space="preserve">Předmětem projektu je rekonstrukce sportovního areálu v Náměšti na Hané. V rámci projektu budoo rekonstruovány hřiště na malou kopanou, tréninková sprintérská rovinka, hřiště na volejbal a basketbal, sektor pro vrh koulí a tenisové kurty. Dotace bude použita na náklady spojené s rekonstrukcí sportovního areálu v Náměšti na Hané. </t>
    </r>
    <r>
      <rPr>
        <b val="true"/>
        <sz val="12"/>
        <rFont val="Arial"/>
        <family val="2"/>
        <charset val="238"/>
      </rPr>
      <t xml:space="preserve">Financování projektu je zajištěno dotací z MŠMT ve výši 8 004 880 Kč, z Městyse Náměšť ve výši 2,5 mil. Kč, z vlastních prostředků ve výši 836 587 Kč a příslibem z Olomouckého kraje ve výši 2 mil. Kč.</t>
    </r>
  </si>
  <si>
    <t xml:space="preserve">6/18</t>
  </si>
  <si>
    <t xml:space="preserve">KULTURA - doporučené ke schválení</t>
  </si>
  <si>
    <t xml:space="preserve">8</t>
  </si>
  <si>
    <t xml:space="preserve">Muzeum kočárů, z.ú.</t>
  </si>
  <si>
    <t xml:space="preserve">náměstí Svobody 377</t>
  </si>
  <si>
    <t xml:space="preserve">Čechy pod Kosířem</t>
  </si>
  <si>
    <t xml:space="preserve">Ústav</t>
  </si>
  <si>
    <t xml:space="preserve">26643308</t>
  </si>
  <si>
    <t xml:space="preserve">Dostavba Muzea kočárů, z.ú. v Čechách pod Kosířem</t>
  </si>
  <si>
    <t xml:space="preserve">III. etapa dostavby  Muzea kočárů. Použití na umělecko kovářské práce, lampářské, kamenické, zednické a štukatérské, stolařské a řezbářské práce, andydritové podlahy,vytápění a kamnářské práce, elektroinstalace</t>
  </si>
  <si>
    <t xml:space="preserve">PPK- Historické kočáry "MYLORD"                1 500 000</t>
  </si>
  <si>
    <t xml:space="preserve">ANO</t>
  </si>
  <si>
    <t xml:space="preserve">Investiční </t>
  </si>
  <si>
    <t xml:space="preserve">18</t>
  </si>
  <si>
    <t xml:space="preserve">Taneční studio Vítkovice, z.s.</t>
  </si>
  <si>
    <t xml:space="preserve">U Hrůbků 3066/156</t>
  </si>
  <si>
    <t xml:space="preserve">Ostrava</t>
  </si>
  <si>
    <t xml:space="preserve">61988804</t>
  </si>
  <si>
    <t xml:space="preserve">5. BANDI OK DANCE OPEN OLOMOUC, MISTROVSTVÍ SVĚTA SENIORU II a III</t>
  </si>
  <si>
    <t xml:space="preserve">V. ročník otevřené mezinárodní taneční soutěže o body do světového žebříčku mezinárodní federace WDSF ve všech věkových
kategoriích a Mistrovství světa seniorů II a III ve standardních tancích. Použití
ozvučení, osvětlení, spotřeba materiálu, startovné, ceny pro soutěžící, doprava a letenky, služby, DPP, mzdy, ubytování, honoráře, televizní vysílání, odměny porodcům a delegátům.</t>
  </si>
  <si>
    <t xml:space="preserve">5/18</t>
  </si>
  <si>
    <t xml:space="preserve">PPK -  500 000</t>
  </si>
  <si>
    <t xml:space="preserve">19</t>
  </si>
  <si>
    <t xml:space="preserve">Olomoucké barokní slavnosti z.s.</t>
  </si>
  <si>
    <t xml:space="preserve">Koželužská 945/31</t>
  </si>
  <si>
    <t xml:space="preserve">05340535</t>
  </si>
  <si>
    <t xml:space="preserve">Olomoucké barokní slavnosti - VI. ročník</t>
  </si>
  <si>
    <t xml:space="preserve">VI. ročník tradičního letního turistického festivalu, který se odehrává v centru historické Olomouce v Jezuitském Konviktu, formou barokního divadla Theatrum Schrattenbach a inscenace prezentovány formou Opery Ambulant (Opera pro každého). Použití: honoráře, služby, nájem prostor, ubytování, propagace.</t>
  </si>
  <si>
    <t xml:space="preserve">7/18</t>
  </si>
  <si>
    <t xml:space="preserve">PPK -  600 000</t>
  </si>
  <si>
    <t xml:space="preserve">Spolek múzických umění </t>
  </si>
  <si>
    <t xml:space="preserve">č.p. 119  Jedlí </t>
  </si>
  <si>
    <t xml:space="preserve">Jedlí </t>
  </si>
  <si>
    <t xml:space="preserve">04487001</t>
  </si>
  <si>
    <t xml:space="preserve">Má vlast - Václav Hudeček a jeho hosté</t>
  </si>
  <si>
    <t xml:space="preserve">X. ročník cyklu hudebních večerů, které jsou pořádány na nejkrásnějších místech Olomouckého kraje. Hlavní ideou je představit
prostřednictvím komorních koncertů méně známá, ale zato atraktivní místa regionu. Hlavní osobností houslový virtuos Václav Hudeček.Koncerty natáčí televize Noe. Použití: uměleckých honorářů sólistů a orchestru, propagaci, ubytování a realizaci televizního záznamu.</t>
  </si>
  <si>
    <t xml:space="preserve">IŽ 300 000</t>
  </si>
  <si>
    <t xml:space="preserve">Josefkol 2018 - XI. ročník mezinárního srazu mistrů řemesla kolářského, kočárického a mistrů opratí, Slavnostní zahájení turistické sezóny v Olomouckém kraji a Záchrana a restaurování historického kočáru císaře Karla I. a luceren</t>
  </si>
  <si>
    <t xml:space="preserve">Použití: propagace, spotřební materiál, ozvučení, elektroinstalace, honoráře, pronájmy a zápůjčky, náklady na dopravu, tiky a propagace, nájemné, tlumočení, překlady a ubytování účastníků, řemeslné práce, služby</t>
  </si>
  <si>
    <t xml:space="preserve">PPK - Historické kočáry "MYLORD"   350 000</t>
  </si>
  <si>
    <t xml:space="preserve">Univerzita Palackého v Olomouci</t>
  </si>
  <si>
    <t xml:space="preserve">Křížkovského 8</t>
  </si>
  <si>
    <t xml:space="preserve">Vysoká škola</t>
  </si>
  <si>
    <t xml:space="preserve">61989592</t>
  </si>
  <si>
    <t xml:space="preserve">Academia Film Olomouc 2018</t>
  </si>
  <si>
    <t xml:space="preserve">Cílem projektu kontinuální popularizace vědy a techniky,zpřístupňování nejkvalitnější světové populárně-vědecké filmové tvorby na nekomerční
bázi. Použití: osobní náklady, mzdy, DPČ, DPP, spotřebu materiálu, provozní a programové náklady, služby, honoráře, doprava hostů, propagace, věcné ceny pro soutěžící.</t>
  </si>
  <si>
    <t xml:space="preserve">PPK - 1 000 000</t>
  </si>
  <si>
    <t xml:space="preserve">Hanácký folklorní spolek </t>
  </si>
  <si>
    <t xml:space="preserve">Lužická 2662/12</t>
  </si>
  <si>
    <t xml:space="preserve">41503457</t>
  </si>
  <si>
    <t xml:space="preserve">VII. setkání Hanáků s hejtmanem Olomouckého kraje 2018</t>
  </si>
  <si>
    <t xml:space="preserve">Festival hanáckých krojovaných tanečních a hudebních souborů, oblast nejméně 3 krajů –
téměř celý Olomoucký a dále Jihomoravský (Vyškovsko) a Zlínský (Kroměřížsko), ze Slovenské republiky a z Prahy. Použití: cestovné, stravování vystupujících, honoráře, produkční činnosti, služby (podia, zvukaři, mobilní WC, zábory, dopravní značení, pořadatelské služby), pronájmy a zápůjčky, propagace, pořízení materiálu. </t>
  </si>
  <si>
    <t xml:space="preserve">9/18</t>
  </si>
  <si>
    <t xml:space="preserve">IŽ 2016              700 000</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1"/>
      <name val="Arial"/>
      <family val="2"/>
      <charset val="238"/>
    </font>
    <font>
      <b val="true"/>
      <sz val="10"/>
      <name val="Arial"/>
      <family val="2"/>
      <charset val="238"/>
    </font>
    <font>
      <b val="true"/>
      <sz val="10"/>
      <name val="Tahoma"/>
      <family val="2"/>
      <charset val="238"/>
    </font>
    <font>
      <b val="true"/>
      <sz val="8"/>
      <name val="Tahoma"/>
      <family val="2"/>
      <charset val="238"/>
    </font>
    <font>
      <b val="true"/>
      <sz val="12"/>
      <color rgb="FF000000"/>
      <name val="Arial"/>
      <family val="2"/>
      <charset val="238"/>
    </font>
    <font>
      <sz val="12"/>
      <name val="Arial"/>
      <family val="2"/>
      <charset val="238"/>
    </font>
    <font>
      <sz val="8"/>
      <name val="Tahoma"/>
      <family val="2"/>
      <charset val="238"/>
    </font>
    <font>
      <b val="true"/>
      <sz val="12"/>
      <name val="Arial"/>
      <family val="2"/>
      <charset val="238"/>
    </font>
    <font>
      <sz val="12"/>
      <color rgb="FF000000"/>
      <name val="Arial"/>
      <family val="2"/>
      <charset val="23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false">
      <alignment horizontal="left" vertical="top" textRotation="0" wrapText="true" indent="0" shrinkToFit="false"/>
      <protection locked="true" hidden="false"/>
    </xf>
    <xf numFmtId="165" fontId="9" fillId="0" borderId="15" xfId="0" applyFont="true" applyBorder="true" applyAlignment="true" applyProtection="false">
      <alignment horizontal="left" vertical="top" textRotation="0" wrapText="true" indent="0" shrinkToFit="false"/>
      <protection locked="true" hidden="false"/>
    </xf>
    <xf numFmtId="165" fontId="9" fillId="0" borderId="15"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11"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6" fontId="9" fillId="2" borderId="17"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6" fontId="9" fillId="2" borderId="18"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5" fontId="11" fillId="2" borderId="5"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left" vertical="top" textRotation="0" wrapText="true" indent="0" shrinkToFit="false"/>
      <protection locked="true" hidden="false"/>
    </xf>
    <xf numFmtId="165" fontId="9" fillId="2" borderId="18"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right" vertical="top"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5" fontId="11" fillId="2" borderId="15" xfId="0" applyFont="true" applyBorder="true" applyAlignment="true" applyProtection="false">
      <alignment horizontal="left" vertical="top" textRotation="0" wrapText="true" indent="0" shrinkToFit="false"/>
      <protection locked="true" hidden="false"/>
    </xf>
    <xf numFmtId="165" fontId="9" fillId="2" borderId="15" xfId="0" applyFont="true" applyBorder="true" applyAlignment="true" applyProtection="false">
      <alignment horizontal="left" vertical="top" textRotation="0" wrapText="true" indent="0" shrinkToFit="false"/>
      <protection locked="true" hidden="false"/>
    </xf>
    <xf numFmtId="165" fontId="9" fillId="2" borderId="17" xfId="0" applyFont="true" applyBorder="true" applyAlignment="true" applyProtection="false">
      <alignment horizontal="left" vertical="top" textRotation="0" wrapText="true" indent="0" shrinkToFit="false"/>
      <protection locked="true" hidden="false"/>
    </xf>
    <xf numFmtId="165" fontId="9" fillId="2" borderId="15" xfId="0" applyFont="true" applyBorder="true" applyAlignment="true" applyProtection="false">
      <alignment horizontal="right" vertical="top" textRotation="0" wrapText="tru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general" vertical="top" textRotation="0" wrapText="false" indent="0" shrinkToFit="false"/>
      <protection locked="true" hidden="false"/>
    </xf>
    <xf numFmtId="165" fontId="11" fillId="2" borderId="11" xfId="0" applyFont="true" applyBorder="true" applyAlignment="true" applyProtection="false">
      <alignment horizontal="left" vertical="top" textRotation="0" wrapText="true" indent="0" shrinkToFit="false"/>
      <protection locked="true" hidden="false"/>
    </xf>
    <xf numFmtId="165" fontId="9" fillId="2" borderId="11" xfId="0" applyFont="true" applyBorder="true" applyAlignment="true" applyProtection="false">
      <alignment horizontal="left" vertical="top" textRotation="0" wrapText="true" indent="0" shrinkToFit="false"/>
      <protection locked="true" hidden="false"/>
    </xf>
    <xf numFmtId="165" fontId="9" fillId="2" borderId="21" xfId="0" applyFont="true" applyBorder="true" applyAlignment="true" applyProtection="false">
      <alignment horizontal="left" vertical="top" textRotation="0" wrapText="true" indent="0" shrinkToFit="false"/>
      <protection locked="true" hidden="false"/>
    </xf>
    <xf numFmtId="165" fontId="9" fillId="2" borderId="11" xfId="0" applyFont="true" applyBorder="true" applyAlignment="true" applyProtection="false">
      <alignment horizontal="right" vertical="top" textRotation="0" wrapText="tru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6" fontId="9" fillId="2" borderId="11" xfId="0" applyFont="true" applyBorder="true" applyAlignment="true" applyProtection="false">
      <alignment horizontal="right" vertical="center"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6" fontId="9" fillId="2" borderId="21" xfId="0" applyFont="true" applyBorder="true" applyAlignment="true" applyProtection="false">
      <alignment horizontal="righ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true" showOutlineSymbols="true" defaultGridColor="true" view="normal" topLeftCell="A14" colorId="64" zoomScale="80" zoomScaleNormal="80" zoomScalePageLayoutView="5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5.13"/>
    <col collapsed="false" customWidth="true" hidden="false" outlineLevel="0" max="3" min="3" style="0" width="14.14"/>
    <col collapsed="false" customWidth="true" hidden="false" outlineLevel="0" max="4" min="4" style="0" width="11.56"/>
    <col collapsed="false" customWidth="true" hidden="false" outlineLevel="0" max="5" min="5" style="0" width="15.99"/>
    <col collapsed="false" customWidth="true" hidden="false" outlineLevel="0" max="6" min="6" style="0" width="11.56"/>
    <col collapsed="false" customWidth="true" hidden="false" outlineLevel="0" max="7" min="7" style="0" width="15.13"/>
    <col collapsed="false" customWidth="true" hidden="false" outlineLevel="0" max="8" min="8" style="0" width="40.56"/>
    <col collapsed="false" customWidth="true" hidden="false" outlineLevel="0" max="9" min="9" style="0" width="15.56"/>
    <col collapsed="false" customWidth="true" hidden="false" outlineLevel="0" max="10" min="10" style="0" width="6.99"/>
    <col collapsed="false" customWidth="true" hidden="false" outlineLevel="0" max="11" min="11" style="0" width="7.28"/>
    <col collapsed="false" customWidth="true" hidden="false" outlineLevel="0" max="12" min="12" style="0" width="18.28"/>
    <col collapsed="false" customWidth="true" hidden="false" outlineLevel="0" max="13" min="13" style="0" width="16.84"/>
    <col collapsed="false" customWidth="true" hidden="false" outlineLevel="0" max="14" min="14" style="0" width="15.56"/>
    <col collapsed="false" customWidth="true" hidden="false" outlineLevel="0" max="15" min="15" style="0" width="5.56"/>
    <col collapsed="false" customWidth="true" hidden="false" outlineLevel="0" max="16" min="16" style="0" width="12.99"/>
    <col collapsed="false" customWidth="true" hidden="false" outlineLevel="0" max="17" min="17" style="0" width="13.99"/>
  </cols>
  <sheetData>
    <row r="1" s="8" customFormat="true" ht="80.25" hidden="false" customHeight="true" outlineLevel="0" collapsed="false">
      <c r="A1" s="1" t="s">
        <v>0</v>
      </c>
      <c r="B1" s="2" t="s">
        <v>1</v>
      </c>
      <c r="C1" s="2"/>
      <c r="D1" s="2"/>
      <c r="E1" s="2"/>
      <c r="F1" s="2"/>
      <c r="G1" s="3" t="s">
        <v>2</v>
      </c>
      <c r="H1" s="3" t="s">
        <v>3</v>
      </c>
      <c r="I1" s="4" t="s">
        <v>4</v>
      </c>
      <c r="J1" s="4" t="s">
        <v>5</v>
      </c>
      <c r="K1" s="4"/>
      <c r="L1" s="5" t="s">
        <v>6</v>
      </c>
      <c r="M1" s="6" t="s">
        <v>7</v>
      </c>
      <c r="N1" s="6" t="s">
        <v>8</v>
      </c>
      <c r="O1" s="6" t="s">
        <v>9</v>
      </c>
      <c r="P1" s="7" t="s">
        <v>10</v>
      </c>
      <c r="Q1" s="7" t="s">
        <v>11</v>
      </c>
    </row>
    <row r="2" s="8" customFormat="true" ht="13.5" hidden="false" customHeight="true" outlineLevel="0" collapsed="false">
      <c r="A2" s="9"/>
      <c r="B2" s="10"/>
      <c r="C2" s="11" t="s">
        <v>12</v>
      </c>
      <c r="D2" s="11"/>
      <c r="E2" s="12"/>
      <c r="F2" s="13"/>
      <c r="G2" s="14"/>
      <c r="H2" s="14"/>
      <c r="I2" s="15"/>
      <c r="J2" s="16"/>
      <c r="K2" s="17"/>
      <c r="L2" s="18"/>
      <c r="M2" s="19"/>
      <c r="N2" s="19"/>
      <c r="O2" s="19"/>
      <c r="P2" s="20"/>
      <c r="Q2" s="20"/>
    </row>
    <row r="3" s="8" customFormat="true" ht="27.75" hidden="false" customHeight="true" outlineLevel="0" collapsed="false">
      <c r="A3" s="21"/>
      <c r="B3" s="22" t="s">
        <v>13</v>
      </c>
      <c r="C3" s="23" t="s">
        <v>14</v>
      </c>
      <c r="D3" s="23" t="s">
        <v>15</v>
      </c>
      <c r="E3" s="24" t="s">
        <v>16</v>
      </c>
      <c r="F3" s="23" t="s">
        <v>17</v>
      </c>
      <c r="G3" s="25"/>
      <c r="H3" s="25"/>
      <c r="I3" s="26"/>
      <c r="J3" s="27" t="s">
        <v>18</v>
      </c>
      <c r="K3" s="28" t="s">
        <v>19</v>
      </c>
      <c r="L3" s="29"/>
      <c r="M3" s="30"/>
      <c r="N3" s="30"/>
      <c r="O3" s="30"/>
      <c r="P3" s="31"/>
      <c r="Q3" s="31"/>
    </row>
    <row r="4" s="8" customFormat="true" ht="21" hidden="false" customHeight="true" outlineLevel="0" collapsed="false">
      <c r="A4" s="32"/>
      <c r="B4" s="33" t="s">
        <v>20</v>
      </c>
      <c r="C4" s="34"/>
      <c r="D4" s="35"/>
      <c r="E4" s="36"/>
      <c r="F4" s="37"/>
      <c r="G4" s="38"/>
      <c r="H4" s="38"/>
      <c r="I4" s="39"/>
      <c r="J4" s="40"/>
      <c r="K4" s="40"/>
      <c r="L4" s="41"/>
      <c r="M4" s="42"/>
      <c r="N4" s="42"/>
      <c r="O4" s="42"/>
      <c r="P4" s="43"/>
      <c r="Q4" s="43"/>
    </row>
    <row r="5" s="54" customFormat="true" ht="362.25" hidden="false" customHeight="true" outlineLevel="0" collapsed="false">
      <c r="A5" s="44" t="n">
        <v>5</v>
      </c>
      <c r="B5" s="45" t="s">
        <v>21</v>
      </c>
      <c r="C5" s="45" t="s">
        <v>22</v>
      </c>
      <c r="D5" s="46" t="s">
        <v>23</v>
      </c>
      <c r="E5" s="45" t="s">
        <v>24</v>
      </c>
      <c r="F5" s="47" t="s">
        <v>25</v>
      </c>
      <c r="G5" s="48" t="s">
        <v>26</v>
      </c>
      <c r="H5" s="48" t="s">
        <v>27</v>
      </c>
      <c r="I5" s="49" t="n">
        <v>12000000</v>
      </c>
      <c r="J5" s="50" t="s">
        <v>28</v>
      </c>
      <c r="K5" s="50" t="s">
        <v>29</v>
      </c>
      <c r="L5" s="51" t="n">
        <v>3000000</v>
      </c>
      <c r="M5" s="52" t="n">
        <v>2500000</v>
      </c>
      <c r="N5" s="52" t="s">
        <v>30</v>
      </c>
      <c r="O5" s="53" t="s">
        <v>31</v>
      </c>
      <c r="P5" s="53" t="s">
        <v>32</v>
      </c>
      <c r="Q5" s="53" t="s">
        <v>33</v>
      </c>
    </row>
    <row r="6" s="54" customFormat="true" ht="331.5" hidden="false" customHeight="true" outlineLevel="0" collapsed="false">
      <c r="A6" s="55" t="n">
        <v>7</v>
      </c>
      <c r="B6" s="45" t="s">
        <v>34</v>
      </c>
      <c r="C6" s="45" t="s">
        <v>35</v>
      </c>
      <c r="D6" s="46" t="s">
        <v>36</v>
      </c>
      <c r="E6" s="45" t="s">
        <v>37</v>
      </c>
      <c r="F6" s="47" t="s">
        <v>38</v>
      </c>
      <c r="G6" s="48" t="s">
        <v>39</v>
      </c>
      <c r="H6" s="56" t="s">
        <v>40</v>
      </c>
      <c r="I6" s="49" t="n">
        <v>2300000</v>
      </c>
      <c r="J6" s="50" t="s">
        <v>28</v>
      </c>
      <c r="K6" s="50" t="s">
        <v>29</v>
      </c>
      <c r="L6" s="51" t="n">
        <v>1700000</v>
      </c>
      <c r="M6" s="52" t="n">
        <v>1700000</v>
      </c>
      <c r="N6" s="51" t="s">
        <v>41</v>
      </c>
      <c r="O6" s="53" t="s">
        <v>31</v>
      </c>
      <c r="P6" s="53" t="s">
        <v>32</v>
      </c>
      <c r="Q6" s="57" t="s">
        <v>33</v>
      </c>
    </row>
    <row r="7" s="54" customFormat="true" ht="264.75" hidden="false" customHeight="true" outlineLevel="0" collapsed="false">
      <c r="A7" s="55" t="n">
        <v>13</v>
      </c>
      <c r="B7" s="45" t="s">
        <v>42</v>
      </c>
      <c r="C7" s="45" t="s">
        <v>43</v>
      </c>
      <c r="D7" s="46" t="s">
        <v>44</v>
      </c>
      <c r="E7" s="45" t="s">
        <v>45</v>
      </c>
      <c r="F7" s="47" t="s">
        <v>46</v>
      </c>
      <c r="G7" s="48" t="s">
        <v>47</v>
      </c>
      <c r="H7" s="56" t="s">
        <v>48</v>
      </c>
      <c r="I7" s="49" t="n">
        <v>8000000</v>
      </c>
      <c r="J7" s="50" t="s">
        <v>49</v>
      </c>
      <c r="K7" s="50" t="s">
        <v>29</v>
      </c>
      <c r="L7" s="51" t="n">
        <v>1800000</v>
      </c>
      <c r="M7" s="52" t="n">
        <v>1300000</v>
      </c>
      <c r="N7" s="51" t="s">
        <v>50</v>
      </c>
      <c r="O7" s="53" t="s">
        <v>31</v>
      </c>
      <c r="P7" s="53" t="s">
        <v>32</v>
      </c>
      <c r="Q7" s="57" t="s">
        <v>33</v>
      </c>
    </row>
    <row r="8" s="54" customFormat="true" ht="331.5" hidden="false" customHeight="true" outlineLevel="0" collapsed="false">
      <c r="A8" s="55" t="n">
        <v>14</v>
      </c>
      <c r="B8" s="45" t="s">
        <v>51</v>
      </c>
      <c r="C8" s="45" t="s">
        <v>52</v>
      </c>
      <c r="D8" s="46" t="s">
        <v>53</v>
      </c>
      <c r="E8" s="45" t="s">
        <v>54</v>
      </c>
      <c r="F8" s="47" t="s">
        <v>55</v>
      </c>
      <c r="G8" s="48" t="s">
        <v>56</v>
      </c>
      <c r="H8" s="48" t="s">
        <v>57</v>
      </c>
      <c r="I8" s="49" t="n">
        <v>6200000</v>
      </c>
      <c r="J8" s="50" t="s">
        <v>28</v>
      </c>
      <c r="K8" s="50" t="s">
        <v>29</v>
      </c>
      <c r="L8" s="51" t="n">
        <v>800000</v>
      </c>
      <c r="M8" s="52" t="n">
        <v>700000</v>
      </c>
      <c r="N8" s="51" t="s">
        <v>50</v>
      </c>
      <c r="O8" s="53" t="s">
        <v>31</v>
      </c>
      <c r="P8" s="53" t="s">
        <v>32</v>
      </c>
      <c r="Q8" s="57" t="s">
        <v>33</v>
      </c>
    </row>
    <row r="9" s="54" customFormat="true" ht="144.75" hidden="false" customHeight="true" outlineLevel="0" collapsed="false">
      <c r="A9" s="55" t="n">
        <v>15</v>
      </c>
      <c r="B9" s="45" t="s">
        <v>58</v>
      </c>
      <c r="C9" s="45" t="s">
        <v>59</v>
      </c>
      <c r="D9" s="46" t="s">
        <v>44</v>
      </c>
      <c r="E9" s="45" t="s">
        <v>54</v>
      </c>
      <c r="F9" s="47" t="s">
        <v>60</v>
      </c>
      <c r="G9" s="48" t="s">
        <v>61</v>
      </c>
      <c r="H9" s="48" t="s">
        <v>62</v>
      </c>
      <c r="I9" s="49" t="n">
        <v>7300000</v>
      </c>
      <c r="J9" s="50" t="s">
        <v>28</v>
      </c>
      <c r="K9" s="50" t="s">
        <v>63</v>
      </c>
      <c r="L9" s="51" t="n">
        <v>800000</v>
      </c>
      <c r="M9" s="52" t="n">
        <v>700000</v>
      </c>
      <c r="N9" s="51" t="s">
        <v>64</v>
      </c>
      <c r="O9" s="53" t="s">
        <v>31</v>
      </c>
      <c r="P9" s="53" t="s">
        <v>32</v>
      </c>
      <c r="Q9" s="57" t="s">
        <v>33</v>
      </c>
    </row>
    <row r="10" s="54" customFormat="true" ht="248.25" hidden="false" customHeight="true" outlineLevel="0" collapsed="false">
      <c r="A10" s="55" t="n">
        <v>16</v>
      </c>
      <c r="B10" s="45" t="s">
        <v>65</v>
      </c>
      <c r="C10" s="45" t="s">
        <v>66</v>
      </c>
      <c r="D10" s="46" t="s">
        <v>67</v>
      </c>
      <c r="E10" s="45" t="s">
        <v>54</v>
      </c>
      <c r="F10" s="47" t="s">
        <v>68</v>
      </c>
      <c r="G10" s="48" t="s">
        <v>69</v>
      </c>
      <c r="H10" s="48" t="s">
        <v>70</v>
      </c>
      <c r="I10" s="49" t="n">
        <v>3800000</v>
      </c>
      <c r="J10" s="50" t="s">
        <v>71</v>
      </c>
      <c r="K10" s="50" t="s">
        <v>71</v>
      </c>
      <c r="L10" s="51" t="n">
        <v>700000</v>
      </c>
      <c r="M10" s="52" t="n">
        <v>700000</v>
      </c>
      <c r="N10" s="51" t="s">
        <v>64</v>
      </c>
      <c r="O10" s="53" t="s">
        <v>31</v>
      </c>
      <c r="P10" s="53" t="s">
        <v>32</v>
      </c>
      <c r="Q10" s="57" t="s">
        <v>33</v>
      </c>
    </row>
    <row r="11" s="54" customFormat="true" ht="202.5" hidden="false" customHeight="true" outlineLevel="0" collapsed="false">
      <c r="A11" s="55" t="n">
        <v>17</v>
      </c>
      <c r="B11" s="45" t="s">
        <v>72</v>
      </c>
      <c r="C11" s="45" t="s">
        <v>73</v>
      </c>
      <c r="D11" s="46" t="s">
        <v>74</v>
      </c>
      <c r="E11" s="45" t="s">
        <v>45</v>
      </c>
      <c r="F11" s="47" t="s">
        <v>75</v>
      </c>
      <c r="G11" s="48" t="s">
        <v>76</v>
      </c>
      <c r="H11" s="48" t="s">
        <v>77</v>
      </c>
      <c r="I11" s="49" t="n">
        <v>10508500</v>
      </c>
      <c r="J11" s="50" t="s">
        <v>28</v>
      </c>
      <c r="K11" s="50" t="s">
        <v>63</v>
      </c>
      <c r="L11" s="51" t="n">
        <v>1000000</v>
      </c>
      <c r="M11" s="52" t="n">
        <v>1000000</v>
      </c>
      <c r="N11" s="51" t="s">
        <v>78</v>
      </c>
      <c r="O11" s="53" t="s">
        <v>31</v>
      </c>
      <c r="P11" s="53" t="s">
        <v>32</v>
      </c>
      <c r="Q11" s="57" t="s">
        <v>33</v>
      </c>
    </row>
    <row r="12" s="54" customFormat="true" ht="397.5" hidden="false" customHeight="true" outlineLevel="0" collapsed="false">
      <c r="A12" s="55" t="n">
        <v>23</v>
      </c>
      <c r="B12" s="45" t="s">
        <v>79</v>
      </c>
      <c r="C12" s="45" t="s">
        <v>80</v>
      </c>
      <c r="D12" s="46" t="s">
        <v>23</v>
      </c>
      <c r="E12" s="45" t="s">
        <v>37</v>
      </c>
      <c r="F12" s="47" t="s">
        <v>81</v>
      </c>
      <c r="G12" s="56" t="s">
        <v>82</v>
      </c>
      <c r="H12" s="48" t="s">
        <v>83</v>
      </c>
      <c r="I12" s="49" t="n">
        <v>7100000</v>
      </c>
      <c r="J12" s="50" t="s">
        <v>28</v>
      </c>
      <c r="K12" s="50" t="s">
        <v>29</v>
      </c>
      <c r="L12" s="51" t="n">
        <v>4500000</v>
      </c>
      <c r="M12" s="52" t="n">
        <v>4000000</v>
      </c>
      <c r="N12" s="52" t="n">
        <v>3700000</v>
      </c>
      <c r="O12" s="53" t="s">
        <v>31</v>
      </c>
      <c r="P12" s="53" t="s">
        <v>32</v>
      </c>
      <c r="Q12" s="57" t="s">
        <v>33</v>
      </c>
    </row>
    <row r="13" s="54" customFormat="true" ht="160.5" hidden="false" customHeight="true" outlineLevel="0" collapsed="false">
      <c r="A13" s="58" t="n">
        <v>10</v>
      </c>
      <c r="B13" s="59" t="s">
        <v>84</v>
      </c>
      <c r="C13" s="59" t="s">
        <v>85</v>
      </c>
      <c r="D13" s="60" t="s">
        <v>86</v>
      </c>
      <c r="E13" s="59" t="s">
        <v>54</v>
      </c>
      <c r="F13" s="61" t="s">
        <v>87</v>
      </c>
      <c r="G13" s="62" t="s">
        <v>88</v>
      </c>
      <c r="H13" s="63" t="s">
        <v>89</v>
      </c>
      <c r="I13" s="64" t="n">
        <v>43000000</v>
      </c>
      <c r="J13" s="65" t="s">
        <v>49</v>
      </c>
      <c r="K13" s="65" t="s">
        <v>29</v>
      </c>
      <c r="L13" s="66" t="n">
        <v>14000000</v>
      </c>
      <c r="M13" s="67" t="n">
        <v>14000000</v>
      </c>
      <c r="N13" s="67" t="n">
        <v>0</v>
      </c>
      <c r="O13" s="57" t="s">
        <v>31</v>
      </c>
      <c r="P13" s="57" t="s">
        <v>32</v>
      </c>
      <c r="Q13" s="57" t="s">
        <v>90</v>
      </c>
    </row>
    <row r="14" s="54" customFormat="true" ht="397.5" hidden="false" customHeight="true" outlineLevel="0" collapsed="false">
      <c r="A14" s="55" t="n">
        <v>18</v>
      </c>
      <c r="B14" s="45" t="s">
        <v>91</v>
      </c>
      <c r="C14" s="45" t="s">
        <v>92</v>
      </c>
      <c r="D14" s="46" t="s">
        <v>36</v>
      </c>
      <c r="E14" s="45" t="s">
        <v>54</v>
      </c>
      <c r="F14" s="47" t="s">
        <v>93</v>
      </c>
      <c r="G14" s="48" t="s">
        <v>94</v>
      </c>
      <c r="H14" s="48" t="s">
        <v>95</v>
      </c>
      <c r="I14" s="49" t="n">
        <v>18607890</v>
      </c>
      <c r="J14" s="50" t="s">
        <v>96</v>
      </c>
      <c r="K14" s="50" t="s">
        <v>29</v>
      </c>
      <c r="L14" s="51" t="n">
        <v>5000000</v>
      </c>
      <c r="M14" s="52" t="n">
        <v>5000000</v>
      </c>
      <c r="N14" s="68" t="s">
        <v>97</v>
      </c>
      <c r="O14" s="53" t="s">
        <v>31</v>
      </c>
      <c r="P14" s="53" t="s">
        <v>32</v>
      </c>
      <c r="Q14" s="57" t="s">
        <v>90</v>
      </c>
    </row>
    <row r="15" s="54" customFormat="true" ht="122.25" hidden="false" customHeight="true" outlineLevel="0" collapsed="false">
      <c r="A15" s="55" t="n">
        <v>27</v>
      </c>
      <c r="B15" s="45" t="s">
        <v>98</v>
      </c>
      <c r="C15" s="45" t="s">
        <v>99</v>
      </c>
      <c r="D15" s="46" t="s">
        <v>23</v>
      </c>
      <c r="E15" s="45" t="s">
        <v>100</v>
      </c>
      <c r="F15" s="47" t="s">
        <v>101</v>
      </c>
      <c r="G15" s="48" t="s">
        <v>102</v>
      </c>
      <c r="H15" s="48" t="s">
        <v>103</v>
      </c>
      <c r="I15" s="49" t="n">
        <v>600000</v>
      </c>
      <c r="J15" s="50" t="s">
        <v>28</v>
      </c>
      <c r="K15" s="50" t="s">
        <v>29</v>
      </c>
      <c r="L15" s="51" t="n">
        <v>600000</v>
      </c>
      <c r="M15" s="52" t="n">
        <v>600000</v>
      </c>
      <c r="N15" s="68" t="s">
        <v>104</v>
      </c>
      <c r="O15" s="53" t="s">
        <v>31</v>
      </c>
      <c r="P15" s="53" t="s">
        <v>32</v>
      </c>
      <c r="Q15" s="57" t="s">
        <v>33</v>
      </c>
    </row>
    <row r="16" s="54" customFormat="true" ht="280.5" hidden="false" customHeight="true" outlineLevel="0" collapsed="false">
      <c r="A16" s="55" t="n">
        <v>31</v>
      </c>
      <c r="B16" s="45" t="s">
        <v>105</v>
      </c>
      <c r="C16" s="45" t="s">
        <v>106</v>
      </c>
      <c r="D16" s="46" t="s">
        <v>107</v>
      </c>
      <c r="E16" s="45" t="s">
        <v>54</v>
      </c>
      <c r="F16" s="47" t="s">
        <v>108</v>
      </c>
      <c r="G16" s="48" t="s">
        <v>109</v>
      </c>
      <c r="H16" s="48" t="s">
        <v>110</v>
      </c>
      <c r="I16" s="49" t="n">
        <v>13341467</v>
      </c>
      <c r="J16" s="50" t="s">
        <v>111</v>
      </c>
      <c r="K16" s="50" t="s">
        <v>63</v>
      </c>
      <c r="L16" s="51" t="n">
        <v>2000000</v>
      </c>
      <c r="M16" s="52" t="n">
        <v>2000000</v>
      </c>
      <c r="N16" s="51" t="n">
        <v>0</v>
      </c>
      <c r="O16" s="53" t="s">
        <v>31</v>
      </c>
      <c r="P16" s="53" t="s">
        <v>32</v>
      </c>
      <c r="Q16" s="57" t="s">
        <v>90</v>
      </c>
    </row>
    <row r="17" customFormat="false" ht="15.75" hidden="false" customHeight="false" outlineLevel="0" collapsed="false">
      <c r="A17" s="69"/>
      <c r="B17" s="69"/>
      <c r="C17" s="69"/>
      <c r="D17" s="69"/>
      <c r="E17" s="69"/>
      <c r="F17" s="69"/>
      <c r="G17" s="69"/>
      <c r="H17" s="69"/>
      <c r="I17" s="69"/>
      <c r="J17" s="69"/>
      <c r="K17" s="69"/>
      <c r="L17" s="70" t="n">
        <f aca="false">SUM(L5:L16)</f>
        <v>35900000</v>
      </c>
      <c r="M17" s="70" t="n">
        <f aca="false">SUM(M5:M16)</f>
        <v>34200000</v>
      </c>
      <c r="N17" s="71"/>
      <c r="O17" s="69"/>
      <c r="P17" s="69"/>
    </row>
    <row r="18" customFormat="false" ht="15.75" hidden="false" customHeight="false" outlineLevel="0" collapsed="false">
      <c r="B18" s="33" t="s">
        <v>112</v>
      </c>
    </row>
    <row r="19" s="76" customFormat="true" ht="106.5" hidden="false" customHeight="true" outlineLevel="0" collapsed="false">
      <c r="A19" s="72" t="s">
        <v>113</v>
      </c>
      <c r="B19" s="73" t="s">
        <v>114</v>
      </c>
      <c r="C19" s="45" t="s">
        <v>115</v>
      </c>
      <c r="D19" s="46" t="s">
        <v>116</v>
      </c>
      <c r="E19" s="45" t="s">
        <v>117</v>
      </c>
      <c r="F19" s="47" t="s">
        <v>118</v>
      </c>
      <c r="G19" s="74" t="s">
        <v>119</v>
      </c>
      <c r="H19" s="48" t="s">
        <v>120</v>
      </c>
      <c r="I19" s="49" t="n">
        <v>9800000</v>
      </c>
      <c r="J19" s="50" t="s">
        <v>28</v>
      </c>
      <c r="K19" s="50" t="s">
        <v>29</v>
      </c>
      <c r="L19" s="49" t="n">
        <v>4500000</v>
      </c>
      <c r="M19" s="49" t="n">
        <v>1500000</v>
      </c>
      <c r="N19" s="75" t="s">
        <v>121</v>
      </c>
      <c r="O19" s="53" t="s">
        <v>122</v>
      </c>
      <c r="P19" s="53" t="s">
        <v>32</v>
      </c>
      <c r="Q19" s="53" t="s">
        <v>123</v>
      </c>
    </row>
    <row r="20" s="76" customFormat="true" ht="192.75" hidden="false" customHeight="true" outlineLevel="0" collapsed="false">
      <c r="A20" s="77" t="s">
        <v>124</v>
      </c>
      <c r="B20" s="78" t="s">
        <v>125</v>
      </c>
      <c r="C20" s="59" t="s">
        <v>126</v>
      </c>
      <c r="D20" s="60" t="s">
        <v>127</v>
      </c>
      <c r="E20" s="59" t="s">
        <v>54</v>
      </c>
      <c r="F20" s="61" t="s">
        <v>128</v>
      </c>
      <c r="G20" s="79" t="s">
        <v>129</v>
      </c>
      <c r="H20" s="62" t="s">
        <v>130</v>
      </c>
      <c r="I20" s="64" t="n">
        <v>1890000</v>
      </c>
      <c r="J20" s="65" t="s">
        <v>131</v>
      </c>
      <c r="K20" s="65" t="s">
        <v>131</v>
      </c>
      <c r="L20" s="64" t="n">
        <v>920000</v>
      </c>
      <c r="M20" s="80" t="n">
        <v>600000</v>
      </c>
      <c r="N20" s="81" t="s">
        <v>132</v>
      </c>
      <c r="O20" s="82" t="s">
        <v>31</v>
      </c>
      <c r="P20" s="53" t="s">
        <v>32</v>
      </c>
      <c r="Q20" s="53" t="s">
        <v>33</v>
      </c>
    </row>
    <row r="21" s="76" customFormat="true" ht="160.5" hidden="false" customHeight="true" outlineLevel="0" collapsed="false">
      <c r="A21" s="83" t="s">
        <v>133</v>
      </c>
      <c r="B21" s="73" t="s">
        <v>134</v>
      </c>
      <c r="C21" s="45" t="s">
        <v>135</v>
      </c>
      <c r="D21" s="46" t="s">
        <v>23</v>
      </c>
      <c r="E21" s="45" t="s">
        <v>54</v>
      </c>
      <c r="F21" s="47" t="s">
        <v>136</v>
      </c>
      <c r="G21" s="74" t="s">
        <v>137</v>
      </c>
      <c r="H21" s="48" t="s">
        <v>138</v>
      </c>
      <c r="I21" s="49" t="n">
        <v>3982000</v>
      </c>
      <c r="J21" s="50" t="s">
        <v>139</v>
      </c>
      <c r="K21" s="50" t="s">
        <v>139</v>
      </c>
      <c r="L21" s="49" t="n">
        <v>800000</v>
      </c>
      <c r="M21" s="84" t="n">
        <v>600000</v>
      </c>
      <c r="N21" s="85" t="s">
        <v>140</v>
      </c>
      <c r="O21" s="86" t="s">
        <v>31</v>
      </c>
      <c r="P21" s="53" t="s">
        <v>32</v>
      </c>
      <c r="Q21" s="53" t="s">
        <v>33</v>
      </c>
    </row>
    <row r="22" s="76" customFormat="true" ht="199.5" hidden="false" customHeight="true" outlineLevel="0" collapsed="false">
      <c r="A22" s="87" t="n">
        <v>20</v>
      </c>
      <c r="B22" s="88" t="s">
        <v>141</v>
      </c>
      <c r="C22" s="89" t="s">
        <v>142</v>
      </c>
      <c r="D22" s="90" t="s">
        <v>143</v>
      </c>
      <c r="E22" s="89" t="s">
        <v>54</v>
      </c>
      <c r="F22" s="91" t="s">
        <v>144</v>
      </c>
      <c r="G22" s="92" t="s">
        <v>145</v>
      </c>
      <c r="H22" s="93" t="s">
        <v>146</v>
      </c>
      <c r="I22" s="94" t="n">
        <v>420000</v>
      </c>
      <c r="J22" s="95" t="s">
        <v>131</v>
      </c>
      <c r="K22" s="95" t="s">
        <v>29</v>
      </c>
      <c r="L22" s="94" t="n">
        <v>420000</v>
      </c>
      <c r="M22" s="94" t="n">
        <v>420000</v>
      </c>
      <c r="N22" s="96" t="s">
        <v>147</v>
      </c>
      <c r="O22" s="94" t="s">
        <v>31</v>
      </c>
      <c r="P22" s="97" t="s">
        <v>32</v>
      </c>
      <c r="Q22" s="98" t="s">
        <v>33</v>
      </c>
    </row>
    <row r="23" s="76" customFormat="true" ht="392.25" hidden="false" customHeight="true" outlineLevel="0" collapsed="false">
      <c r="A23" s="99" t="n">
        <v>21</v>
      </c>
      <c r="B23" s="100" t="s">
        <v>114</v>
      </c>
      <c r="C23" s="101" t="s">
        <v>115</v>
      </c>
      <c r="D23" s="102" t="s">
        <v>116</v>
      </c>
      <c r="E23" s="101" t="s">
        <v>117</v>
      </c>
      <c r="F23" s="103" t="s">
        <v>118</v>
      </c>
      <c r="G23" s="104" t="s">
        <v>148</v>
      </c>
      <c r="H23" s="105" t="s">
        <v>149</v>
      </c>
      <c r="I23" s="106" t="n">
        <v>1550000</v>
      </c>
      <c r="J23" s="107" t="s">
        <v>28</v>
      </c>
      <c r="K23" s="107" t="s">
        <v>29</v>
      </c>
      <c r="L23" s="106" t="n">
        <v>700000</v>
      </c>
      <c r="M23" s="106" t="n">
        <v>350000</v>
      </c>
      <c r="N23" s="108" t="s">
        <v>150</v>
      </c>
      <c r="O23" s="80" t="s">
        <v>31</v>
      </c>
      <c r="P23" s="97" t="s">
        <v>32</v>
      </c>
      <c r="Q23" s="98" t="s">
        <v>33</v>
      </c>
    </row>
    <row r="24" s="76" customFormat="true" ht="160.5" hidden="false" customHeight="true" outlineLevel="0" collapsed="false">
      <c r="A24" s="87" t="n">
        <v>22</v>
      </c>
      <c r="B24" s="88" t="s">
        <v>151</v>
      </c>
      <c r="C24" s="89" t="s">
        <v>152</v>
      </c>
      <c r="D24" s="90" t="s">
        <v>23</v>
      </c>
      <c r="E24" s="89" t="s">
        <v>153</v>
      </c>
      <c r="F24" s="91" t="s">
        <v>154</v>
      </c>
      <c r="G24" s="92" t="s">
        <v>155</v>
      </c>
      <c r="H24" s="93" t="s">
        <v>156</v>
      </c>
      <c r="I24" s="94" t="n">
        <v>7364824</v>
      </c>
      <c r="J24" s="95" t="s">
        <v>28</v>
      </c>
      <c r="K24" s="95" t="s">
        <v>29</v>
      </c>
      <c r="L24" s="94" t="n">
        <v>1000000</v>
      </c>
      <c r="M24" s="49" t="n">
        <v>1000000</v>
      </c>
      <c r="N24" s="85" t="s">
        <v>157</v>
      </c>
      <c r="O24" s="84" t="s">
        <v>31</v>
      </c>
      <c r="P24" s="97" t="s">
        <v>32</v>
      </c>
      <c r="Q24" s="98" t="s">
        <v>33</v>
      </c>
    </row>
    <row r="25" s="76" customFormat="true" ht="211.5" hidden="false" customHeight="true" outlineLevel="0" collapsed="false">
      <c r="A25" s="109" t="n">
        <v>25</v>
      </c>
      <c r="B25" s="110" t="s">
        <v>158</v>
      </c>
      <c r="C25" s="111" t="s">
        <v>159</v>
      </c>
      <c r="D25" s="112" t="s">
        <v>67</v>
      </c>
      <c r="E25" s="111" t="s">
        <v>54</v>
      </c>
      <c r="F25" s="113" t="s">
        <v>160</v>
      </c>
      <c r="G25" s="114" t="s">
        <v>161</v>
      </c>
      <c r="H25" s="115" t="s">
        <v>162</v>
      </c>
      <c r="I25" s="116" t="n">
        <v>900000</v>
      </c>
      <c r="J25" s="117" t="s">
        <v>163</v>
      </c>
      <c r="K25" s="117" t="s">
        <v>163</v>
      </c>
      <c r="L25" s="116" t="n">
        <v>750000</v>
      </c>
      <c r="M25" s="116" t="n">
        <v>700000</v>
      </c>
      <c r="N25" s="118" t="s">
        <v>164</v>
      </c>
      <c r="O25" s="119" t="s">
        <v>31</v>
      </c>
      <c r="P25" s="120" t="s">
        <v>32</v>
      </c>
      <c r="Q25" s="121" t="s">
        <v>33</v>
      </c>
    </row>
    <row r="26" customFormat="false" ht="15.75" hidden="false" customHeight="false" outlineLevel="0" collapsed="false">
      <c r="L26" s="122" t="n">
        <f aca="false">SUM(L19:L25)</f>
        <v>9090000</v>
      </c>
      <c r="M26" s="122" t="n">
        <f aca="false">SUM(M19:M25)</f>
        <v>5170000</v>
      </c>
      <c r="Q26" s="123"/>
    </row>
    <row r="27" customFormat="false" ht="15" hidden="false" customHeight="false" outlineLevel="0" collapsed="false">
      <c r="Q27" s="123"/>
    </row>
  </sheetData>
  <mergeCells count="3">
    <mergeCell ref="B1:F1"/>
    <mergeCell ref="J1:K1"/>
    <mergeCell ref="C2:D2"/>
  </mergeCells>
  <printOptions headings="false" gridLines="false" gridLinesSet="true" horizontalCentered="false" verticalCentered="false"/>
  <pageMargins left="0.315277777777778" right="0.315277777777778" top="0.590972222222222" bottom="0.590972222222222" header="0.315277777777778" footer="0.315277777777778"/>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C&amp;"Arial,Regular"&amp;12Příloha č. 2 – Tabulka žadatelů v oblasti kultury a sportu - doporučené ke schválení </oddHeader>
    <oddFooter>&amp;L&amp;"Arial,Regular"&amp;12Zastupitelstvo Olomouckého kraje 23.4.2018
15.–Žádosti o poskytnutí indiv. dotací v oblasti kultury a sportu
Příloha č.2–Tabulka žadatelů v oblasti kultury a sportu - dopor. ke schv.&amp;R&amp;"Arial,Regular"&amp;12Strana &amp;P (celkem 32)</oddFooter>
  </headerFooter>
  <rowBreaks count="9" manualBreakCount="9">
    <brk id="6" man="true" max="16383" min="0"/>
    <brk id="8" man="true" max="16383" min="0"/>
    <brk id="11" man="true" max="16383" min="0"/>
    <brk id="13" man="true" max="16383" min="0"/>
    <brk id="15" man="true" max="16383" min="0"/>
    <brk id="17" man="true" max="16383" min="0"/>
    <brk id="21" man="true" max="16383" min="0"/>
    <brk id="23" man="true" max="16383" min="0"/>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Hořínková Věra</dc:creator>
  <dc:description/>
  <dc:language>en-US</dc:language>
  <cp:lastModifiedBy>Švec Jan</cp:lastModifiedBy>
  <cp:lastPrinted>2018-03-20T06:56:18Z</cp:lastPrinted>
  <dcterms:modified xsi:type="dcterms:W3CDTF">2018-03-28T06:04:07Z</dcterms:modified>
  <cp:revision>0</cp:revision>
  <dc:subject/>
  <dc:title/>
</cp:coreProperties>
</file>