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4</definedName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ř. číslo</t>
  </si>
  <si>
    <t xml:space="preserve">Žadatel</t>
  </si>
  <si>
    <t xml:space="preserve">Název akce</t>
  </si>
  <si>
    <t xml:space="preserve">Celkové náklady realizované akce</t>
  </si>
  <si>
    <t xml:space="preserve">Termín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 a její cíl</t>
  </si>
  <si>
    <t xml:space="preserve">1</t>
  </si>
  <si>
    <t xml:space="preserve">Obec Palonín</t>
  </si>
  <si>
    <t xml:space="preserve">Oprava cyklostezky 6204</t>
  </si>
  <si>
    <t xml:space="preserve">Žádost byla vyřazena z důvodu nesplnění Pravidel dotačního programu.</t>
  </si>
  <si>
    <t xml:space="preserve">Obec, městská část hlavního města Prahy</t>
  </si>
  <si>
    <t xml:space="preserve">Cyklostezka č. 6204 je polní cesta, která je poničená ( vyjeté koleje s vystouplým vyjetým středním pásem ), cyklisté ji využívají velmi zřídka, neboť hrozí riziko pádu. Cyklosateztka vede z Palonína do Červené Lhoty, takže po opravě bude velice využívána.</t>
  </si>
  <si>
    <t xml:space="preserve">00303127</t>
  </si>
  <si>
    <t xml:space="preserve">Palonín 17 17</t>
  </si>
  <si>
    <t xml:space="preserve">78983</t>
  </si>
  <si>
    <t xml:space="preserve">Palonín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3.28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1" customFormat="true" ht="21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114950</v>
      </c>
      <c r="E11" s="6"/>
      <c r="F11" s="9" t="n">
        <v>56000</v>
      </c>
      <c r="G11" s="10" t="s">
        <v>12</v>
      </c>
    </row>
    <row r="12" s="11" customFormat="true" ht="132" hidden="false" customHeight="true" outlineLevel="0" collapsed="false">
      <c r="A12" s="6"/>
      <c r="B12" s="12" t="s">
        <v>13</v>
      </c>
      <c r="C12" s="13" t="s">
        <v>14</v>
      </c>
      <c r="D12" s="9"/>
      <c r="E12" s="6"/>
      <c r="F12" s="9"/>
      <c r="G12" s="10"/>
    </row>
    <row r="13" s="11" customFormat="true" ht="10.5" hidden="false" customHeight="false" outlineLevel="0" collapsed="false">
      <c r="A13" s="6"/>
      <c r="B13" s="12" t="s">
        <v>15</v>
      </c>
      <c r="C13" s="14"/>
      <c r="D13" s="9"/>
      <c r="E13" s="6"/>
      <c r="F13" s="9"/>
      <c r="G13" s="10"/>
    </row>
    <row r="14" s="11" customFormat="true" ht="10.5" hidden="false" customHeight="false" outlineLevel="0" collapsed="false">
      <c r="A14" s="6"/>
      <c r="B14" s="12" t="s">
        <v>16</v>
      </c>
      <c r="C14" s="14"/>
      <c r="D14" s="9"/>
      <c r="E14" s="6"/>
      <c r="F14" s="9"/>
      <c r="G14" s="10"/>
    </row>
    <row r="15" s="11" customFormat="true" ht="10.5" hidden="false" customHeight="false" outlineLevel="0" collapsed="false">
      <c r="A15" s="6"/>
      <c r="B15" s="12" t="s">
        <v>17</v>
      </c>
      <c r="C15" s="14"/>
      <c r="D15" s="9"/>
      <c r="E15" s="6"/>
      <c r="F15" s="9"/>
      <c r="G15" s="10"/>
    </row>
    <row r="16" s="11" customFormat="true" ht="11.25" hidden="false" customHeight="false" outlineLevel="0" collapsed="false">
      <c r="A16" s="6"/>
      <c r="B16" s="15" t="s">
        <v>18</v>
      </c>
      <c r="C16" s="14"/>
      <c r="D16" s="9"/>
      <c r="E16" s="6"/>
      <c r="F16" s="9"/>
      <c r="G16" s="10"/>
    </row>
    <row r="17" s="2" customFormat="true" ht="13.5" hidden="false" customHeight="false" outlineLevel="0" collapsed="false">
      <c r="A17" s="16" t="s">
        <v>19</v>
      </c>
      <c r="B17" s="17"/>
      <c r="C17" s="17"/>
      <c r="D17" s="18" t="n">
        <f aca="true">SUM(OFFSET(DZACATEK,0,0,MATCH("Celkem:",A:A,0)-1,1))</f>
        <v>114950</v>
      </c>
      <c r="E17" s="19"/>
      <c r="F17" s="18" t="n">
        <f aca="true">SUM(OFFSET(FZACATEK,0,0,MATCH("Celkem:",A:A,0)-1,1))</f>
        <v>56000</v>
      </c>
      <c r="G17" s="20"/>
    </row>
    <row r="18" s="2" customFormat="true" ht="10.5" hidden="false" customHeight="false" outlineLevel="0" collapsed="false"/>
    <row r="19" s="2" customFormat="true" ht="10.5" hidden="false" customHeight="false" outlineLevel="0" collapsed="false">
      <c r="A19" s="21"/>
      <c r="B19" s="21"/>
      <c r="C19" s="21"/>
    </row>
    <row r="20" s="2" customFormat="true" ht="10.5" hidden="false" customHeight="false" outlineLevel="0" collapsed="false">
      <c r="A20" s="21"/>
      <c r="B20" s="21"/>
      <c r="C20" s="22"/>
    </row>
    <row r="21" s="2" customFormat="true" ht="10.5" hidden="false" customHeight="false" outlineLevel="0" collapsed="false">
      <c r="A21" s="21"/>
      <c r="B21" s="21"/>
      <c r="C21" s="22"/>
    </row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>
      <c r="G24" s="23"/>
    </row>
  </sheetData>
  <mergeCells count="12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Příloha č. 2: Seznam nehodnoceného žadatele o dotaci z dotačního programu Podpora výstavby a oprav cyklostezek 2018</oddHeader>
    <oddFooter>&amp;LZastupitelstvo Olomouckého kraje 23.4.2018
8. – Dotační program Olomouckého kraje Podpora výstavby a oprav cyklostezek 2018 – vyhodnocení
Příloha č. 2: Seznam nehodnoceného žadatele o dotaci v roce 2018&amp;R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Krupa Pavel</cp:lastModifiedBy>
  <cp:lastPrinted>2018-04-03T07:14:15Z</cp:lastPrinted>
  <dcterms:modified xsi:type="dcterms:W3CDTF">2018-04-04T06:26:28Z</dcterms:modified>
  <cp:revision>0</cp:revision>
  <dc:subject/>
  <dc:title/>
</cp:coreProperties>
</file>