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výhled" sheetId="2" state="hidden" r:id="rId3"/>
    <sheet name="2010 k 30.6.2010" sheetId="3" state="hidden" r:id="rId4"/>
    <sheet name="2009" sheetId="4" state="hidden" r:id="rId5"/>
    <sheet name="2007" sheetId="5" state="hidden" r:id="rId6"/>
    <sheet name="2006" sheetId="6" state="hidden" r:id="rId7"/>
    <sheet name="2005" sheetId="7" state="hidden" r:id="rId8"/>
    <sheet name="2004" sheetId="8" state="hidden" r:id="rId9"/>
    <sheet name="2003" sheetId="9" state="hidden" r:id="rId10"/>
    <sheet name="2002" sheetId="10" state="hidden" r:id="rId11"/>
    <sheet name="2001" sheetId="11" state="hidden" r:id="rId12"/>
  </sheets>
  <definedNames>
    <definedName function="false" hidden="false" localSheetId="0" name="_xlnm.Print_Area" vbProcedure="false">'201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5">
  <si>
    <t xml:space="preserve">Výpočet ukazatele dluhové služby dle MF ČR</t>
  </si>
  <si>
    <t xml:space="preserve">v tis. Kč</t>
  </si>
  <si>
    <t xml:space="preserve">Číslo řádku</t>
  </si>
  <si>
    <t xml:space="preserve">Název položky</t>
  </si>
  <si>
    <t xml:space="preserve">Odkaz na rozpočtovou skladbu </t>
  </si>
  <si>
    <t xml:space="preserve">výpočet</t>
  </si>
  <si>
    <t xml:space="preserve">Stav k 31.12.2012</t>
  </si>
  <si>
    <t xml:space="preserve">daňové příjmy (po konsolidaci)</t>
  </si>
  <si>
    <t xml:space="preserve">třída 1</t>
  </si>
  <si>
    <t xml:space="preserve">nedaňové příjmy (po konsolidaci)</t>
  </si>
  <si>
    <t xml:space="preserve">třída 2</t>
  </si>
  <si>
    <t xml:space="preserve">přijaté dotace - finanční vztah</t>
  </si>
  <si>
    <t xml:space="preserve">položka 4112 + 4212</t>
  </si>
  <si>
    <t xml:space="preserve">dluhová základna</t>
  </si>
  <si>
    <t xml:space="preserve">ř. 1 + ř. 2 + ř. 3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dluhová služba</t>
  </si>
  <si>
    <t xml:space="preserve">ř. 5 + ř. 6 + ř. 7</t>
  </si>
  <si>
    <t xml:space="preserve">UKAZATEL DLUHOVÉ SLUŽBY</t>
  </si>
  <si>
    <t xml:space="preserve">ř. 8 děleno ř. 4</t>
  </si>
  <si>
    <t xml:space="preserve">ř. 8 / ř. 4</t>
  </si>
  <si>
    <t xml:space="preserve">v %</t>
  </si>
  <si>
    <t xml:space="preserve">Výpočet ukazatele dluhové služby</t>
  </si>
  <si>
    <t xml:space="preserve">v tis. Kč </t>
  </si>
  <si>
    <t xml:space="preserve">rozpočet 2012</t>
  </si>
  <si>
    <t xml:space="preserve">výhled 2013</t>
  </si>
  <si>
    <t xml:space="preserve">výhled 2014</t>
  </si>
  <si>
    <t xml:space="preserve">výhled 2015</t>
  </si>
  <si>
    <t xml:space="preserve">výhled 2016</t>
  </si>
  <si>
    <t xml:space="preserve">Dne 17.01.2012</t>
  </si>
  <si>
    <t xml:space="preserve">Nejvyšší splátky jistiny jsou v roce 2016, spolu s nejvyššími splátky úroků</t>
  </si>
  <si>
    <t xml:space="preserve">V letech 2015 - 2016 jsou daňové příjmy zvýšeny vždy o 1% roku předešlého, nedaňové příjmy jsou na úrovni roku 2014</t>
  </si>
  <si>
    <t xml:space="preserve">v tis. Kč na dvě desetinná místa</t>
  </si>
  <si>
    <t xml:space="preserve">Stav k 30.6.2011</t>
  </si>
  <si>
    <t xml:space="preserve">V Olomouci dne 22/8/2011</t>
  </si>
  <si>
    <t xml:space="preserve">Sestavil: Ing. Kypusová</t>
  </si>
  <si>
    <t xml:space="preserve">Stav k 31.12.2009</t>
  </si>
  <si>
    <t xml:space="preserve">Stav k 31.12.2007</t>
  </si>
  <si>
    <t xml:space="preserve">V Olomouci dne 18.2.2007</t>
  </si>
  <si>
    <t xml:space="preserve">Sestavil: Ing. Hradilová</t>
  </si>
  <si>
    <t xml:space="preserve">Stav k 31.12.2006</t>
  </si>
  <si>
    <t xml:space="preserve">V Olomouci dne 22.6.2007</t>
  </si>
  <si>
    <t xml:space="preserve">Stav k 31.12.2005</t>
  </si>
  <si>
    <t xml:space="preserve">V Olomouci dne 16.1.2006</t>
  </si>
  <si>
    <t xml:space="preserve">Stav k 31.12.2004</t>
  </si>
  <si>
    <t xml:space="preserve">V Olomouci dne 6.5.2005</t>
  </si>
  <si>
    <t xml:space="preserve">Schválil: Ing. Juřena</t>
  </si>
  <si>
    <t xml:space="preserve">Stav k 31.12.2003</t>
  </si>
  <si>
    <t xml:space="preserve">Stav k 31.12.2002</t>
  </si>
  <si>
    <t xml:space="preserve">Stav k 31.12.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0.00%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1.99"/>
    <col collapsed="false" customWidth="true" hidden="tru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E4" s="6" t="s">
        <v>1</v>
      </c>
    </row>
    <row r="5" s="8" customFormat="true" ht="3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20.1" hidden="false" customHeight="true" outlineLevel="0" collapsed="false">
      <c r="A6" s="9" t="n">
        <v>1</v>
      </c>
      <c r="B6" s="10" t="s">
        <v>7</v>
      </c>
      <c r="C6" s="10" t="s">
        <v>8</v>
      </c>
      <c r="D6" s="10"/>
      <c r="E6" s="11" t="n">
        <v>3201652.5</v>
      </c>
    </row>
    <row r="7" customFormat="false" ht="20.1" hidden="false" customHeight="true" outlineLevel="0" collapsed="false">
      <c r="A7" s="9" t="n">
        <v>2</v>
      </c>
      <c r="B7" s="10" t="s">
        <v>9</v>
      </c>
      <c r="C7" s="10" t="s">
        <v>10</v>
      </c>
      <c r="D7" s="10"/>
      <c r="E7" s="11" t="n">
        <v>306174.096</v>
      </c>
    </row>
    <row r="8" customFormat="false" ht="20.1" hidden="false" customHeight="true" outlineLevel="0" collapsed="false">
      <c r="A8" s="9" t="n">
        <v>3</v>
      </c>
      <c r="B8" s="10" t="s">
        <v>11</v>
      </c>
      <c r="C8" s="10" t="s">
        <v>12</v>
      </c>
      <c r="D8" s="10"/>
      <c r="E8" s="11" t="n">
        <v>73669</v>
      </c>
    </row>
    <row r="9" s="8" customFormat="true" ht="20.1" hidden="false" customHeight="true" outlineLevel="0" collapsed="false">
      <c r="A9" s="12" t="n">
        <v>4</v>
      </c>
      <c r="B9" s="13" t="s">
        <v>13</v>
      </c>
      <c r="C9" s="13" t="s">
        <v>14</v>
      </c>
      <c r="D9" s="13" t="s">
        <v>14</v>
      </c>
      <c r="E9" s="14" t="n">
        <f aca="false">SUM(E6:E8)</f>
        <v>3581495.596</v>
      </c>
    </row>
    <row r="10" customFormat="false" ht="20.1" hidden="false" customHeight="true" outlineLevel="0" collapsed="false">
      <c r="A10" s="9" t="n">
        <v>5</v>
      </c>
      <c r="B10" s="10" t="s">
        <v>15</v>
      </c>
      <c r="C10" s="10" t="s">
        <v>16</v>
      </c>
      <c r="D10" s="10"/>
      <c r="E10" s="11" t="n">
        <v>75274.035</v>
      </c>
    </row>
    <row r="11" customFormat="false" ht="20.1" hidden="false" customHeight="true" outlineLevel="0" collapsed="false">
      <c r="A11" s="9" t="n">
        <v>6</v>
      </c>
      <c r="B11" s="10" t="s">
        <v>17</v>
      </c>
      <c r="C11" s="10" t="s">
        <v>18</v>
      </c>
      <c r="D11" s="10"/>
      <c r="E11" s="11" t="n">
        <f aca="false">22809.82106+65063</f>
        <v>87872.82106</v>
      </c>
    </row>
    <row r="12" customFormat="false" ht="20.1" hidden="false" customHeight="true" outlineLevel="0" collapsed="false">
      <c r="A12" s="9" t="n">
        <v>7</v>
      </c>
      <c r="B12" s="10" t="s">
        <v>19</v>
      </c>
      <c r="C12" s="10" t="s">
        <v>20</v>
      </c>
      <c r="D12" s="10"/>
      <c r="E12" s="11" t="n">
        <v>0</v>
      </c>
    </row>
    <row r="13" s="8" customFormat="true" ht="20.1" hidden="false" customHeight="true" outlineLevel="0" collapsed="false">
      <c r="A13" s="12" t="n">
        <v>8</v>
      </c>
      <c r="B13" s="13" t="s">
        <v>21</v>
      </c>
      <c r="C13" s="13" t="s">
        <v>22</v>
      </c>
      <c r="D13" s="13" t="s">
        <v>22</v>
      </c>
      <c r="E13" s="14" t="n">
        <f aca="false">E10+E11+E12</f>
        <v>163146.85606</v>
      </c>
    </row>
    <row r="14" s="8" customFormat="true" ht="20.1" hidden="false" customHeight="true" outlineLevel="0" collapsed="false">
      <c r="A14" s="12" t="n">
        <v>9</v>
      </c>
      <c r="B14" s="13" t="s">
        <v>23</v>
      </c>
      <c r="C14" s="13" t="s">
        <v>24</v>
      </c>
      <c r="D14" s="13" t="s">
        <v>25</v>
      </c>
      <c r="E14" s="15" t="n">
        <f aca="false">E13/E9</f>
        <v>0.045552717206245</v>
      </c>
      <c r="H14" s="16"/>
    </row>
    <row r="15" customFormat="false" ht="6.75" hidden="false" customHeight="true" outlineLevel="0" collapsed="false"/>
    <row r="16" customFormat="false" ht="12.75" hidden="false" customHeight="false" outlineLevel="0" collapsed="false">
      <c r="B16" s="17"/>
      <c r="C16" s="17" t="s">
        <v>26</v>
      </c>
      <c r="D16" s="17"/>
      <c r="E16" s="16" t="n">
        <f aca="false">E14</f>
        <v>0.045552717206245</v>
      </c>
    </row>
    <row r="17" customFormat="false" ht="12.75" hidden="false" customHeight="false" outlineLevel="0" collapsed="false">
      <c r="A17" s="1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stupitelstvo Olomouckého kraje 22.02.2013
7. - Rozpočtový výhled Olomouckého kraje 2014 - 2015
Příloha č. 4: Dluhová služba&amp;RStrana 11 (celkem 11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53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707176.01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38812.42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21514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767502.43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0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44112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f aca="false">222.63+274.04</f>
        <v>496.67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44608.67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4" t="n">
        <f aca="false">D13/D9</f>
        <v>0.058121861581597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54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104.85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3535.03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f aca="false">76921.42</f>
        <v>76921.42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80561.3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0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0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f aca="false">733.7+489.65</f>
        <v>1223.35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1223.35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4" t="n">
        <f aca="false">D13/D9</f>
        <v>0.015185330921919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28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20" t="s">
        <v>29</v>
      </c>
      <c r="E5" s="20" t="s">
        <v>30</v>
      </c>
      <c r="F5" s="20" t="s">
        <v>31</v>
      </c>
      <c r="G5" s="20" t="s">
        <v>32</v>
      </c>
      <c r="H5" s="20" t="s">
        <v>33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21" t="n">
        <v>3190623</v>
      </c>
      <c r="E6" s="21" t="n">
        <v>3190647</v>
      </c>
      <c r="F6" s="21" t="n">
        <v>3254347</v>
      </c>
      <c r="G6" s="21" t="n">
        <f aca="false">F6*1.01</f>
        <v>3286890.47</v>
      </c>
      <c r="H6" s="21" t="n">
        <f aca="false">G6*1.01</f>
        <v>3319759.3747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21" t="n">
        <v>240867</v>
      </c>
      <c r="E7" s="21" t="n">
        <v>237230</v>
      </c>
      <c r="F7" s="21" t="n">
        <v>230937</v>
      </c>
      <c r="G7" s="21" t="n">
        <v>230937</v>
      </c>
      <c r="H7" s="21" t="n">
        <v>230937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21" t="n">
        <v>73669</v>
      </c>
      <c r="E8" s="21" t="n">
        <v>73669</v>
      </c>
      <c r="F8" s="21" t="n">
        <v>73669</v>
      </c>
      <c r="G8" s="21" t="n">
        <v>73669</v>
      </c>
      <c r="H8" s="21" t="n">
        <v>73669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22" t="n">
        <f aca="false">SUM(D6:D8)</f>
        <v>3505159</v>
      </c>
      <c r="E9" s="22" t="n">
        <f aca="false">SUM(E6:E8)</f>
        <v>3501546</v>
      </c>
      <c r="F9" s="22" t="n">
        <f aca="false">SUM(F6:F8)</f>
        <v>3558953</v>
      </c>
      <c r="G9" s="22" t="n">
        <f aca="false">SUM(G6:G8)</f>
        <v>3591496.47</v>
      </c>
      <c r="H9" s="22" t="n">
        <f aca="false">SUM(H6:H8)</f>
        <v>3624365.3747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21" t="n">
        <v>99256</v>
      </c>
      <c r="E10" s="21" t="n">
        <v>115149</v>
      </c>
      <c r="F10" s="21" t="n">
        <v>110370</v>
      </c>
      <c r="G10" s="21" t="n">
        <v>104639</v>
      </c>
      <c r="H10" s="21" t="n">
        <v>98218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21" t="n">
        <v>65062</v>
      </c>
      <c r="E11" s="21" t="n">
        <v>119824</v>
      </c>
      <c r="F11" s="21" t="n">
        <v>176967</v>
      </c>
      <c r="G11" s="21" t="n">
        <v>200776</v>
      </c>
      <c r="H11" s="21" t="n">
        <v>219747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3"/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164318</v>
      </c>
      <c r="E13" s="14" t="n">
        <f aca="false">SUM(E10:E12)</f>
        <v>234973</v>
      </c>
      <c r="F13" s="14" t="n">
        <f aca="false">SUM(F10:F12)</f>
        <v>287337</v>
      </c>
      <c r="G13" s="14" t="n">
        <f aca="false">SUM(G10:G12)</f>
        <v>305415</v>
      </c>
      <c r="H13" s="14" t="n">
        <f aca="false">SUM(H10:H12)</f>
        <v>317965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5" t="n">
        <f aca="false">D13/D9</f>
        <v>0.046878900500662</v>
      </c>
      <c r="E14" s="15" t="n">
        <f aca="false">E13/E9</f>
        <v>0.0671055013985251</v>
      </c>
      <c r="F14" s="15" t="n">
        <f aca="false">F13/F9</f>
        <v>0.0807363851110144</v>
      </c>
      <c r="G14" s="15" t="n">
        <f aca="false">G13/G9</f>
        <v>0.0850383684213951</v>
      </c>
      <c r="H14" s="15" t="n">
        <f aca="false">H13/H9</f>
        <v>0.0877298415384842</v>
      </c>
    </row>
    <row r="16" customFormat="false" ht="12.75" hidden="false" customHeight="false" outlineLevel="0" collapsed="false">
      <c r="C16" s="8" t="s">
        <v>26</v>
      </c>
      <c r="D16" s="16" t="n">
        <f aca="false">D14</f>
        <v>0.046878900500662</v>
      </c>
      <c r="E16" s="16" t="n">
        <f aca="false">E14</f>
        <v>0.0671055013985251</v>
      </c>
      <c r="F16" s="16" t="n">
        <f aca="false">F14</f>
        <v>0.0807363851110144</v>
      </c>
      <c r="G16" s="16" t="n">
        <f aca="false">G14</f>
        <v>0.0850383684213951</v>
      </c>
      <c r="H16" s="16" t="n">
        <f aca="false">H14</f>
        <v>0.0877298415384842</v>
      </c>
    </row>
    <row r="18" customFormat="false" ht="12.75" hidden="false" customHeight="false" outlineLevel="0" collapsed="false">
      <c r="A18" s="0" t="s">
        <v>34</v>
      </c>
    </row>
    <row r="20" customFormat="false" ht="12.75" hidden="false" customHeight="false" outlineLevel="0" collapsed="false">
      <c r="A20" s="24" t="s">
        <v>35</v>
      </c>
    </row>
    <row r="21" customFormat="false" ht="12.75" hidden="false" customHeight="false" outlineLevel="0" collapsed="false">
      <c r="A21" s="2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38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1552150.11923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169110.7751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38112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1759372.89433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17687.5966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f aca="false">3245.3427+16304.87805</f>
        <v>19550.22075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v>0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37237.81735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5" t="n">
        <f aca="false">D13/D9</f>
        <v>0.0211653922087852</v>
      </c>
      <c r="G14" s="16"/>
    </row>
    <row r="16" customFormat="false" ht="12.75" hidden="false" customHeight="false" outlineLevel="0" collapsed="false">
      <c r="C16" s="8" t="s">
        <v>26</v>
      </c>
      <c r="D16" s="16" t="n">
        <v>0.0241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41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3046145.84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505890.61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83938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3635974.45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47020.15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245923.22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v>0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D10+D11+D12</f>
        <v>292943.37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5" t="n">
        <f aca="false">D13/D9</f>
        <v>0.0805680496462235</v>
      </c>
      <c r="G14" s="16"/>
    </row>
    <row r="16" customFormat="false" ht="12.75" hidden="false" customHeight="false" outlineLevel="0" collapsed="false">
      <c r="C16" s="8" t="s">
        <v>26</v>
      </c>
      <c r="D16" s="16" t="n">
        <f aca="false">D14</f>
        <v>0.0805680496462235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42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/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/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/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0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/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/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/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0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5" t="e">
        <f aca="false">D13/D9</f>
        <v>#DIV/0!</v>
      </c>
      <c r="G14" s="16"/>
    </row>
    <row r="16" customFormat="false" ht="12.75" hidden="false" customHeight="false" outlineLevel="0" collapsed="false">
      <c r="C16" s="8" t="s">
        <v>26</v>
      </c>
      <c r="D16" s="16" t="n">
        <v>0.0241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45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2958427.86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347063.6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553080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3858571.46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5111.12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87976.34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v>0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93087.46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5" t="n">
        <f aca="false">D13/D9</f>
        <v>0.0241248505995014</v>
      </c>
      <c r="G14" s="16"/>
    </row>
    <row r="16" customFormat="false" ht="12.75" hidden="false" customHeight="false" outlineLevel="0" collapsed="false">
      <c r="C16" s="8" t="s">
        <v>26</v>
      </c>
      <c r="D16" s="16" t="n">
        <v>0.0241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47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2774178.04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288262.37</v>
      </c>
      <c r="F7" s="25"/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561667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3624107.41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1.92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0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v>0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1.92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4" t="n">
        <f aca="false">D13/D9</f>
        <v>5.2978562244103E-00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49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875953.96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v>258844.81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v>1284948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2419746.77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0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0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v>419.92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419.92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4" t="n">
        <f aca="false">D13/D9</f>
        <v>0.000173538820345238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5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D4" s="6" t="s">
        <v>37</v>
      </c>
    </row>
    <row r="5" customFormat="false" ht="36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52</v>
      </c>
    </row>
    <row r="6" customFormat="false" ht="20.1" hidden="false" customHeight="true" outlineLevel="0" collapsed="false">
      <c r="A6" s="10" t="n">
        <v>1</v>
      </c>
      <c r="B6" s="10" t="s">
        <v>7</v>
      </c>
      <c r="C6" s="10" t="s">
        <v>8</v>
      </c>
      <c r="D6" s="11" t="n">
        <v>790943.16</v>
      </c>
    </row>
    <row r="7" customFormat="false" ht="20.1" hidden="false" customHeight="true" outlineLevel="0" collapsed="false">
      <c r="A7" s="10" t="n">
        <v>2</v>
      </c>
      <c r="B7" s="10" t="s">
        <v>9</v>
      </c>
      <c r="C7" s="10" t="s">
        <v>10</v>
      </c>
      <c r="D7" s="11" t="n">
        <f aca="false">147754.72-1600</f>
        <v>146154.72</v>
      </c>
    </row>
    <row r="8" customFormat="false" ht="20.1" hidden="false" customHeight="true" outlineLevel="0" collapsed="false">
      <c r="A8" s="10" t="n">
        <v>3</v>
      </c>
      <c r="B8" s="10" t="s">
        <v>11</v>
      </c>
      <c r="C8" s="10" t="s">
        <v>12</v>
      </c>
      <c r="D8" s="11" t="n">
        <f aca="false">1159405+88111</f>
        <v>1247516</v>
      </c>
    </row>
    <row r="9" s="8" customFormat="true" ht="20.1" hidden="false" customHeight="true" outlineLevel="0" collapsed="false">
      <c r="A9" s="13" t="n">
        <v>4</v>
      </c>
      <c r="B9" s="13" t="s">
        <v>13</v>
      </c>
      <c r="C9" s="13" t="s">
        <v>14</v>
      </c>
      <c r="D9" s="14" t="n">
        <f aca="false">SUM(D6:D8)</f>
        <v>2184613.88</v>
      </c>
    </row>
    <row r="10" customFormat="false" ht="20.1" hidden="false" customHeight="true" outlineLevel="0" collapsed="false">
      <c r="A10" s="10" t="n">
        <v>5</v>
      </c>
      <c r="B10" s="10" t="s">
        <v>15</v>
      </c>
      <c r="C10" s="10" t="s">
        <v>16</v>
      </c>
      <c r="D10" s="11" t="n">
        <v>0</v>
      </c>
    </row>
    <row r="11" customFormat="false" ht="20.1" hidden="false" customHeight="true" outlineLevel="0" collapsed="false">
      <c r="A11" s="10" t="n">
        <v>6</v>
      </c>
      <c r="B11" s="10" t="s">
        <v>17</v>
      </c>
      <c r="C11" s="10" t="s">
        <v>18</v>
      </c>
      <c r="D11" s="11" t="n">
        <v>0</v>
      </c>
    </row>
    <row r="12" customFormat="false" ht="20.1" hidden="false" customHeight="true" outlineLevel="0" collapsed="false">
      <c r="A12" s="10" t="n">
        <v>7</v>
      </c>
      <c r="B12" s="10" t="s">
        <v>19</v>
      </c>
      <c r="C12" s="10" t="s">
        <v>20</v>
      </c>
      <c r="D12" s="11" t="n">
        <f aca="false">205.14+252.96</f>
        <v>458.1</v>
      </c>
    </row>
    <row r="13" s="8" customFormat="true" ht="20.1" hidden="false" customHeight="true" outlineLevel="0" collapsed="false">
      <c r="A13" s="13" t="n">
        <v>8</v>
      </c>
      <c r="B13" s="13" t="s">
        <v>21</v>
      </c>
      <c r="C13" s="13" t="s">
        <v>22</v>
      </c>
      <c r="D13" s="14" t="n">
        <f aca="false">SUM(D10:D12)</f>
        <v>458.1</v>
      </c>
    </row>
    <row r="14" s="8" customFormat="true" ht="20.1" hidden="false" customHeight="true" outlineLevel="0" collapsed="false">
      <c r="A14" s="13" t="n">
        <v>9</v>
      </c>
      <c r="B14" s="13" t="s">
        <v>23</v>
      </c>
      <c r="C14" s="13" t="s">
        <v>24</v>
      </c>
      <c r="D14" s="14" t="n">
        <f aca="false">D13/D9</f>
        <v>0.0002096938063947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1:24:26Z</dcterms:created>
  <dc:creator>Ing. Petra Vítková</dc:creator>
  <dc:description/>
  <dc:language>en-US</dc:language>
  <cp:lastModifiedBy>Dostálová Edita</cp:lastModifiedBy>
  <cp:lastPrinted>2013-01-18T11:38:10Z</cp:lastPrinted>
  <dcterms:modified xsi:type="dcterms:W3CDTF">2013-01-18T11:38:29Z</dcterms:modified>
  <cp:revision>0</cp:revision>
  <dc:subject/>
  <dc:title/>
</cp:coreProperties>
</file>