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K$180</definedName>
    <definedName function="false" hidden="false" localSheetId="4" name="_xlnm.Print_Area" vbProcedure="false">Obce!$A$1:$K$11</definedName>
    <definedName function="false" hidden="false" localSheetId="1" name="_xlnm.Print_Area" vbProcedure="false">'PO Olomouckého kraje'!$A$1:$K$63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K$63</definedName>
    <definedName function="false" hidden="false" localSheetId="2" name="_xlnm.Print_Area" vbProcedure="false">'PO zřizované obcemi'!$A$1:$K$33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K$3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4">
  <si>
    <t xml:space="preserve">Rozdělení dotace poskytovatelům sociálních služeb</t>
  </si>
  <si>
    <t xml:space="preserve">v Kč</t>
  </si>
  <si>
    <t xml:space="preserve">Organizace</t>
  </si>
  <si>
    <t xml:space="preserve">Výše dotace k 31.12.2013</t>
  </si>
  <si>
    <t xml:space="preserve">Výše dotace k 3.4.2014</t>
  </si>
  <si>
    <t xml:space="preserve">Úprava dotace k 27.8.2014 </t>
  </si>
  <si>
    <t xml:space="preserve">Úprava dotace k 2.12.2014</t>
  </si>
  <si>
    <t xml:space="preserve">Úprava dotace k 5.12.2014</t>
  </si>
  <si>
    <t xml:space="preserve">Úprava dotace k 4.12.2012</t>
  </si>
  <si>
    <t xml:space="preserve">Výše dotace na rok 2014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Klíč - centrum sociálních služeb, denní stacionář Domino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Domov se zvláštním režimem  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Domov důchodců Kobylá, příspěvková organizace</t>
  </si>
  <si>
    <t xml:space="preserve">Sociální služby pro seniory Olomouc, příspěvková organizace</t>
  </si>
  <si>
    <t xml:space="preserve">Centrum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Chráněné bydlení Vincentinum</t>
  </si>
  <si>
    <t xml:space="preserve">Středisko sociální prevence Olomouc, příspěvková organizace</t>
  </si>
  <si>
    <t xml:space="preserve">Linka důvěry Olomouc</t>
  </si>
  <si>
    <t xml:space="preserve">Odborné sociální poradenství</t>
  </si>
  <si>
    <t xml:space="preserve">Sociálně aktivizační služby pro rodiny s dětmi</t>
  </si>
  <si>
    <t xml:space="preserve">Intervenční centrum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enní stacionář Pivoňka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Sociální služby Lipník nad Bečvou, příspěvková organizace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Domov Daliborka - chráněné bydlení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</t>
  </si>
  <si>
    <t xml:space="preserve">Terénní program</t>
  </si>
  <si>
    <t xml:space="preserve">Amaro khamoro</t>
  </si>
  <si>
    <t xml:space="preserve">Bezbariérová tréninková kavárna BETREKA</t>
  </si>
  <si>
    <t xml:space="preserve">Noclehárna pro ženy</t>
  </si>
  <si>
    <t xml:space="preserve">Dům sv. Vincence</t>
  </si>
  <si>
    <t xml:space="preserve">Charitní pečovatelská služba </t>
  </si>
  <si>
    <t xml:space="preserve">Komunitní centrum </t>
  </si>
  <si>
    <t xml:space="preserve">Noclehárna pro muže</t>
  </si>
  <si>
    <t xml:space="preserve">Azylový dům pro ženy</t>
  </si>
  <si>
    <t xml:space="preserve">Podpora samostatného bydlení</t>
  </si>
  <si>
    <t xml:space="preserve">Oblastní charita Přerov</t>
  </si>
  <si>
    <t xml:space="preserve">Občanská poradna a poradna pro dlužníky</t>
  </si>
  <si>
    <t xml:space="preserve">Romské komunitní centrum -  Lačo jilo - Dobré srdce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Nízkoprahový klub pro děti a mládež Rachot</t>
  </si>
  <si>
    <t xml:space="preserve">Denní stacionář VOLBA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Terénní programy Olomouc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p.s.</t>
  </si>
  <si>
    <t xml:space="preserve">Denní stacionář DC 90</t>
  </si>
  <si>
    <t xml:space="preserve">Pro Vás</t>
  </si>
  <si>
    <t xml:space="preserve">NZDM klub Zóna</t>
  </si>
  <si>
    <t xml:space="preserve">Mana, o.p.s.</t>
  </si>
  <si>
    <t xml:space="preserve">Mana - Centrum sociální rehabilitace pro osoby s chronickým duševním onemocněním</t>
  </si>
  <si>
    <t xml:space="preserve">Psychosociální centrum</t>
  </si>
  <si>
    <t xml:space="preserve">Pamatováček, o.p.s.</t>
  </si>
  <si>
    <t xml:space="preserve">Občanské sdružení Pamatováček denní stacionář</t>
  </si>
  <si>
    <t xml:space="preserve">Občanské sdružení na pomoc zdravotně postiženým LIPKA</t>
  </si>
  <si>
    <t xml:space="preserve">Sociálně aktivizační služby pro seniory  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 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eské republice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Pomocná ruka na pomoc starým, chronicky nemocným, zdravotně postiženým a handicapovaným občanům</t>
  </si>
  <si>
    <t xml:space="preserve">Občanské sdružení "Pomocná ruka" na pomoc starým, chronicky nemocným, zdravotně postiženým a handicapovaným občanům</t>
  </si>
  <si>
    <t xml:space="preserve">Občanské sdružení Ester</t>
  </si>
  <si>
    <t xml:space="preserve">Terapeutická komunita Trend</t>
  </si>
  <si>
    <t xml:space="preserve">Sociálně terapeutické díln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Azylový dům - ELIM Hranice</t>
  </si>
  <si>
    <t xml:space="preserve">ECCE HOMO ŠTERNBERK</t>
  </si>
  <si>
    <t xml:space="preserve">Centrum pro rodinu,děti a mládež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pro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Olomouc, Peřinova</t>
  </si>
  <si>
    <t xml:space="preserve">Zařízení FOD Klokánek v Dlouhé Loučce</t>
  </si>
  <si>
    <t xml:space="preserve">Jsme tady,o.p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Help-in, o.p.s.</t>
  </si>
  <si>
    <t xml:space="preserve">Rodinná asistence</t>
  </si>
  <si>
    <t xml:space="preserve">Jdeme autistům naproti - Olomouc o.s.</t>
  </si>
  <si>
    <t xml:space="preserve">Centrum JAN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y ZAHRADA</t>
  </si>
  <si>
    <t xml:space="preserve">Sociální rehabilitace ZAHRADA</t>
  </si>
  <si>
    <t xml:space="preserve">Dům pro seniory Uničov, s.r.o.</t>
  </si>
  <si>
    <t xml:space="preserve">Centrum pro dětský sluch Tamtam, o.p.s.</t>
  </si>
  <si>
    <t xml:space="preserve">Středisko rané péče Tamtam Olomouc</t>
  </si>
  <si>
    <t xml:space="preserve">Sociální poradna pro osoby se sluchovým postižením a jejich blízké </t>
  </si>
  <si>
    <t xml:space="preserve">Hospic na Svatém Kopečku</t>
  </si>
  <si>
    <t xml:space="preserve">Azylové centrum Prostějov, o.p.s.</t>
  </si>
  <si>
    <t xml:space="preserve">Terénní programy</t>
  </si>
  <si>
    <t xml:space="preserve">Noclehárny</t>
  </si>
  <si>
    <t xml:space="preserve">Domov se zvláštním režimem Bílsko, o.p.s.</t>
  </si>
  <si>
    <t xml:space="preserve">Sdružení SOS dětských vesniček</t>
  </si>
  <si>
    <t xml:space="preserve">Kompas, Středisko sociálně aktivizačních služeb pro rodiny s dětmi, Sdružení SOS dětských vesniček</t>
  </si>
  <si>
    <t xml:space="preserve">Obec</t>
  </si>
  <si>
    <t xml:space="preserve">Čechy</t>
  </si>
  <si>
    <t xml:space="preserve">Pečovatelská služba Čechy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6" min="3" style="0" width="21.99"/>
    <col collapsed="false" customWidth="true" hidden="true" outlineLevel="0" max="7" min="7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57324400</v>
      </c>
      <c r="C5" s="12" t="n">
        <f aca="false">'PO Olomouckého kraje'!F63</f>
        <v>302013000</v>
      </c>
      <c r="D5" s="12" t="n">
        <f aca="false">'PO Olomouckého kraje'!G63</f>
        <v>0</v>
      </c>
      <c r="E5" s="12" t="n">
        <f aca="false">'PO Olomouckého kraje'!H63</f>
        <v>847300</v>
      </c>
      <c r="F5" s="12" t="n">
        <f aca="false">'PO Olomouckého kraje'!I63</f>
        <v>15459600</v>
      </c>
      <c r="G5" s="12"/>
      <c r="H5" s="12" t="n">
        <f aca="false">C5+D5+E5+F5+G5</f>
        <v>318319900</v>
      </c>
    </row>
    <row r="6" customFormat="false" ht="15.75" hidden="false" customHeight="true" outlineLevel="0" collapsed="false">
      <c r="A6" s="11" t="s">
        <v>11</v>
      </c>
      <c r="B6" s="12" t="n">
        <v>62453500</v>
      </c>
      <c r="C6" s="12" t="n">
        <f aca="false">'PO zřizované obcemi'!F33</f>
        <v>80388000</v>
      </c>
      <c r="D6" s="12" t="n">
        <f aca="false">'PO zřizované obcemi'!G33</f>
        <v>0</v>
      </c>
      <c r="E6" s="12" t="n">
        <f aca="false">'PO zřizované obcemi'!H33</f>
        <v>280000</v>
      </c>
      <c r="F6" s="12" t="n">
        <f aca="false">'PO zřizované obcemi'!I33</f>
        <v>4181800</v>
      </c>
      <c r="G6" s="12"/>
      <c r="H6" s="12" t="n">
        <f aca="false">C6+D6+E6+F6+G6</f>
        <v>84849800</v>
      </c>
    </row>
    <row r="7" customFormat="false" ht="14.25" hidden="false" customHeight="true" outlineLevel="0" collapsed="false">
      <c r="A7" s="11" t="s">
        <v>12</v>
      </c>
      <c r="B7" s="12" t="n">
        <v>161166100</v>
      </c>
      <c r="C7" s="12" t="n">
        <f aca="false">'Neziskové organizace'!F180</f>
        <v>169547000</v>
      </c>
      <c r="D7" s="12" t="n">
        <f aca="false">'Neziskové organizace'!G180</f>
        <v>1319000</v>
      </c>
      <c r="E7" s="12" t="n">
        <f aca="false">'Neziskové organizace'!H180</f>
        <v>3089700</v>
      </c>
      <c r="F7" s="12" t="n">
        <f aca="false">'Neziskové organizace'!I180</f>
        <v>5722370</v>
      </c>
      <c r="G7" s="12"/>
      <c r="H7" s="12" t="n">
        <f aca="false">C7+D7+E7+F7+G7</f>
        <v>179678070</v>
      </c>
    </row>
    <row r="8" customFormat="false" ht="14.25" hidden="false" customHeight="true" outlineLevel="0" collapsed="false">
      <c r="A8" s="11" t="s">
        <v>13</v>
      </c>
      <c r="B8" s="12" t="n">
        <v>2839000</v>
      </c>
      <c r="C8" s="12" t="n">
        <f aca="false">Obce!F11</f>
        <v>2209000</v>
      </c>
      <c r="D8" s="12" t="n">
        <f aca="false">Obce!G11</f>
        <v>0</v>
      </c>
      <c r="E8" s="12" t="n">
        <f aca="false">Obce!H11</f>
        <v>0</v>
      </c>
      <c r="F8" s="12" t="n">
        <f aca="false">Obce!I11</f>
        <v>228800</v>
      </c>
      <c r="G8" s="12"/>
      <c r="H8" s="12" t="n">
        <f aca="false">C8+D8+E8+F8+G8</f>
        <v>2437800</v>
      </c>
    </row>
    <row r="9" customFormat="false" ht="14.25" hidden="false" customHeight="true" outlineLevel="0" collapsed="false">
      <c r="A9" s="11" t="s">
        <v>14</v>
      </c>
      <c r="B9" s="12" t="n">
        <v>3157000</v>
      </c>
      <c r="C9" s="12" t="n">
        <f aca="false">'Zdravotnická zařízení'!F8</f>
        <v>3965000</v>
      </c>
      <c r="D9" s="12" t="n">
        <f aca="false">'Zdravotnická zařízení'!G8</f>
        <v>0</v>
      </c>
      <c r="E9" s="12" t="n">
        <f aca="false">'Zdravotnická zařízení'!H8</f>
        <v>0</v>
      </c>
      <c r="F9" s="12" t="n">
        <f aca="false">'Zdravotnická zařízení'!I8</f>
        <v>540200</v>
      </c>
      <c r="G9" s="12"/>
      <c r="H9" s="12" t="n">
        <f aca="false">C9+D9+E9+F9+G9</f>
        <v>45052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86940000</v>
      </c>
      <c r="C10" s="14" t="n">
        <f aca="false">SUM(C5:C9)</f>
        <v>558122000</v>
      </c>
      <c r="D10" s="14" t="n">
        <f aca="false">SUM(D5:D9)</f>
        <v>1319000</v>
      </c>
      <c r="E10" s="14" t="n">
        <f aca="false">SUM(E5:E9)</f>
        <v>4217000</v>
      </c>
      <c r="F10" s="14" t="n">
        <f aca="false">SUM(F5:F9)</f>
        <v>26132770</v>
      </c>
      <c r="G10" s="14" t="n">
        <f aca="false">SUM(G5:G9)</f>
        <v>0</v>
      </c>
      <c r="H10" s="14" t="n">
        <f aca="false">SUM(H5:H9)</f>
        <v>58979077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false" outlineLevel="0" max="7" min="6" style="16" width="16.84"/>
    <col collapsed="false" customWidth="true" hidden="false" outlineLevel="0" max="8" min="8" style="18" width="16.84"/>
    <col collapsed="false" customWidth="true" hidden="false" outlineLevel="0" max="9" min="9" style="19" width="16.84"/>
    <col collapsed="false" customWidth="true" hidden="true" outlineLevel="0" max="10" min="10" style="18" width="16.84"/>
    <col collapsed="false" customWidth="true" hidden="false" outlineLevel="0" max="11" min="11" style="20" width="16.84"/>
    <col collapsed="false" customWidth="true" hidden="true" outlineLevel="0" max="12" min="12" style="21" width="14.85"/>
    <col collapsed="false" customWidth="true" hidden="false" outlineLevel="0" max="13" min="13" style="20" width="11.99"/>
    <col collapsed="false" customWidth="true" hidden="false" outlineLevel="0" max="14" min="14" style="20" width="13.85"/>
    <col collapsed="false" customWidth="false" hidden="false" outlineLevel="0" max="257" min="15" style="20" width="9.14"/>
  </cols>
  <sheetData>
    <row r="1" s="6" customFormat="true" ht="20.25" hidden="false" customHeight="false" outlineLevel="0" collapsed="false">
      <c r="A1" s="1" t="s">
        <v>0</v>
      </c>
      <c r="B1" s="22"/>
      <c r="C1" s="22"/>
      <c r="D1" s="16"/>
      <c r="E1" s="17"/>
      <c r="F1" s="16"/>
      <c r="G1" s="16"/>
      <c r="H1" s="18"/>
      <c r="I1" s="19"/>
      <c r="J1" s="18"/>
      <c r="L1" s="23"/>
    </row>
    <row r="2" s="6" customFormat="true" ht="20.25" hidden="false" customHeight="false" outlineLevel="0" collapsed="false">
      <c r="A2" s="7" t="s">
        <v>10</v>
      </c>
      <c r="B2" s="24"/>
      <c r="C2" s="24"/>
      <c r="D2" s="16"/>
      <c r="E2" s="17"/>
      <c r="F2" s="16"/>
      <c r="G2" s="16"/>
      <c r="H2" s="18"/>
      <c r="I2" s="19"/>
      <c r="J2" s="18"/>
      <c r="L2" s="23"/>
    </row>
    <row r="3" customFormat="false" ht="12.75" hidden="false" customHeight="false" outlineLevel="0" collapsed="false">
      <c r="K3" s="25" t="s">
        <v>1</v>
      </c>
    </row>
    <row r="4" s="32" customFormat="true" ht="42.75" hidden="false" customHeight="true" outlineLevel="0" collapsed="false">
      <c r="A4" s="26" t="s">
        <v>16</v>
      </c>
      <c r="B4" s="27" t="s">
        <v>17</v>
      </c>
      <c r="C4" s="27" t="s">
        <v>18</v>
      </c>
      <c r="D4" s="26" t="s">
        <v>19</v>
      </c>
      <c r="E4" s="27" t="s">
        <v>20</v>
      </c>
      <c r="F4" s="28" t="s">
        <v>4</v>
      </c>
      <c r="G4" s="28" t="s">
        <v>5</v>
      </c>
      <c r="H4" s="29" t="s">
        <v>6</v>
      </c>
      <c r="I4" s="30" t="s">
        <v>7</v>
      </c>
      <c r="J4" s="28" t="s">
        <v>8</v>
      </c>
      <c r="K4" s="28" t="s">
        <v>21</v>
      </c>
      <c r="L4" s="31" t="s">
        <v>21</v>
      </c>
    </row>
    <row r="5" customFormat="false" ht="51" hidden="false" customHeight="true" outlineLevel="0" collapsed="false">
      <c r="A5" s="33" t="s">
        <v>22</v>
      </c>
      <c r="B5" s="34" t="s">
        <v>23</v>
      </c>
      <c r="C5" s="34" t="n">
        <v>47921293</v>
      </c>
      <c r="D5" s="35" t="s">
        <v>24</v>
      </c>
      <c r="E5" s="36" t="n">
        <v>8489645</v>
      </c>
      <c r="F5" s="37" t="n">
        <v>6081000</v>
      </c>
      <c r="G5" s="38" t="n">
        <v>0</v>
      </c>
      <c r="H5" s="39" t="n">
        <v>0</v>
      </c>
      <c r="I5" s="39" t="n">
        <v>343500</v>
      </c>
      <c r="J5" s="38"/>
      <c r="K5" s="37" t="n">
        <f aca="false">F5+G5+H5+I5</f>
        <v>6424500</v>
      </c>
      <c r="L5" s="40" t="n">
        <f aca="false">SUM(K5:K6)</f>
        <v>18818600</v>
      </c>
      <c r="N5" s="41"/>
    </row>
    <row r="6" customFormat="false" ht="12.75" hidden="false" customHeight="false" outlineLevel="0" collapsed="false">
      <c r="A6" s="42"/>
      <c r="B6" s="43" t="s">
        <v>23</v>
      </c>
      <c r="C6" s="43" t="n">
        <v>47921293</v>
      </c>
      <c r="D6" s="35" t="s">
        <v>24</v>
      </c>
      <c r="E6" s="36" t="n">
        <v>2244884</v>
      </c>
      <c r="F6" s="37" t="n">
        <v>11730000</v>
      </c>
      <c r="G6" s="38" t="n">
        <v>0</v>
      </c>
      <c r="H6" s="39" t="n">
        <v>0</v>
      </c>
      <c r="I6" s="39" t="n">
        <v>664100</v>
      </c>
      <c r="J6" s="38"/>
      <c r="K6" s="37" t="n">
        <f aca="false">F6+G6+H6+I6</f>
        <v>12394100</v>
      </c>
      <c r="L6" s="44"/>
      <c r="N6" s="41"/>
    </row>
    <row r="7" customFormat="false" ht="38.25" hidden="false" customHeight="false" outlineLevel="0" collapsed="false">
      <c r="A7" s="45" t="s">
        <v>25</v>
      </c>
      <c r="B7" s="34" t="s">
        <v>23</v>
      </c>
      <c r="C7" s="34" t="n">
        <v>61985864</v>
      </c>
      <c r="D7" s="45" t="s">
        <v>25</v>
      </c>
      <c r="E7" s="36" t="n">
        <v>8921686</v>
      </c>
      <c r="F7" s="37" t="n">
        <v>9006000</v>
      </c>
      <c r="G7" s="38" t="n">
        <v>0</v>
      </c>
      <c r="H7" s="39" t="n">
        <v>0</v>
      </c>
      <c r="I7" s="39" t="n">
        <v>505400</v>
      </c>
      <c r="J7" s="38"/>
      <c r="K7" s="37" t="n">
        <f aca="false">F7+G7+H7+I7</f>
        <v>9511400</v>
      </c>
      <c r="L7" s="46" t="n">
        <f aca="false">K7</f>
        <v>9511400</v>
      </c>
      <c r="M7" s="47"/>
      <c r="N7" s="41"/>
    </row>
    <row r="8" customFormat="false" ht="12.75" hidden="false" customHeight="true" outlineLevel="0" collapsed="false">
      <c r="A8" s="45" t="s">
        <v>26</v>
      </c>
      <c r="B8" s="34" t="s">
        <v>23</v>
      </c>
      <c r="C8" s="34" t="n">
        <v>61985872</v>
      </c>
      <c r="D8" s="48" t="s">
        <v>27</v>
      </c>
      <c r="E8" s="36" t="n">
        <v>4075543</v>
      </c>
      <c r="F8" s="37" t="n">
        <v>3103000</v>
      </c>
      <c r="G8" s="38" t="n">
        <v>0</v>
      </c>
      <c r="H8" s="39" t="n">
        <v>0</v>
      </c>
      <c r="I8" s="39" t="n">
        <v>174500</v>
      </c>
      <c r="J8" s="38"/>
      <c r="K8" s="37" t="n">
        <f aca="false">F8+G8+H8+I8</f>
        <v>3277500</v>
      </c>
      <c r="L8" s="46" t="n">
        <f aca="false">K8+K9</f>
        <v>8874100</v>
      </c>
      <c r="M8" s="47"/>
      <c r="N8" s="41"/>
    </row>
    <row r="9" customFormat="false" ht="12.75" hidden="false" customHeight="false" outlineLevel="0" collapsed="false">
      <c r="A9" s="45"/>
      <c r="B9" s="43" t="s">
        <v>23</v>
      </c>
      <c r="C9" s="43" t="n">
        <v>61985872</v>
      </c>
      <c r="D9" s="48" t="s">
        <v>28</v>
      </c>
      <c r="E9" s="36" t="n">
        <v>2172521</v>
      </c>
      <c r="F9" s="37" t="n">
        <v>5298000</v>
      </c>
      <c r="G9" s="38" t="n">
        <v>0</v>
      </c>
      <c r="H9" s="39" t="n">
        <v>0</v>
      </c>
      <c r="I9" s="39" t="n">
        <v>298600</v>
      </c>
      <c r="J9" s="38"/>
      <c r="K9" s="37" t="n">
        <f aca="false">F9+G9+H9+I9</f>
        <v>5596600</v>
      </c>
      <c r="L9" s="46"/>
      <c r="M9" s="47"/>
      <c r="N9" s="41"/>
    </row>
    <row r="10" customFormat="false" ht="24" hidden="false" customHeight="true" outlineLevel="0" collapsed="false">
      <c r="A10" s="33" t="s">
        <v>29</v>
      </c>
      <c r="B10" s="49" t="s">
        <v>23</v>
      </c>
      <c r="C10" s="49" t="n">
        <v>61985881</v>
      </c>
      <c r="D10" s="35" t="s">
        <v>30</v>
      </c>
      <c r="E10" s="36" t="n">
        <v>2773816</v>
      </c>
      <c r="F10" s="37" t="n">
        <v>1540000</v>
      </c>
      <c r="G10" s="38" t="n">
        <v>0</v>
      </c>
      <c r="H10" s="39" t="n">
        <v>0</v>
      </c>
      <c r="I10" s="39" t="n">
        <v>11600</v>
      </c>
      <c r="J10" s="38"/>
      <c r="K10" s="37" t="n">
        <f aca="false">F10+G10+H10+I10</f>
        <v>1551600</v>
      </c>
      <c r="L10" s="40" t="n">
        <f aca="false">K10+K11</f>
        <v>6361500</v>
      </c>
      <c r="N10" s="41"/>
    </row>
    <row r="11" customFormat="false" ht="12.75" hidden="false" customHeight="false" outlineLevel="0" collapsed="false">
      <c r="A11" s="42"/>
      <c r="B11" s="43" t="s">
        <v>23</v>
      </c>
      <c r="C11" s="43" t="n">
        <v>61985881</v>
      </c>
      <c r="D11" s="35" t="s">
        <v>30</v>
      </c>
      <c r="E11" s="36" t="n">
        <v>8409320</v>
      </c>
      <c r="F11" s="37" t="n">
        <v>4774000</v>
      </c>
      <c r="G11" s="38" t="n">
        <v>0</v>
      </c>
      <c r="H11" s="39" t="n">
        <v>0</v>
      </c>
      <c r="I11" s="39" t="n">
        <v>35900</v>
      </c>
      <c r="J11" s="38"/>
      <c r="K11" s="37" t="n">
        <f aca="false">F11+G11+H11+I11</f>
        <v>4809900</v>
      </c>
      <c r="L11" s="44"/>
      <c r="N11" s="41"/>
    </row>
    <row r="12" customFormat="false" ht="25.5" hidden="false" customHeight="false" outlineLevel="0" collapsed="false">
      <c r="A12" s="45" t="s">
        <v>31</v>
      </c>
      <c r="B12" s="50" t="s">
        <v>23</v>
      </c>
      <c r="C12" s="50" t="n">
        <v>61985902</v>
      </c>
      <c r="D12" s="51" t="s">
        <v>31</v>
      </c>
      <c r="E12" s="36" t="n">
        <v>5471162</v>
      </c>
      <c r="F12" s="37" t="n">
        <v>6151000</v>
      </c>
      <c r="G12" s="38" t="n">
        <v>0</v>
      </c>
      <c r="H12" s="39" t="n">
        <v>0</v>
      </c>
      <c r="I12" s="39" t="n">
        <v>346400</v>
      </c>
      <c r="J12" s="38"/>
      <c r="K12" s="37" t="n">
        <f aca="false">F12+G12+H12+I12</f>
        <v>6497400</v>
      </c>
      <c r="L12" s="46" t="n">
        <f aca="false">K12</f>
        <v>6497400</v>
      </c>
      <c r="N12" s="41"/>
    </row>
    <row r="13" customFormat="false" ht="33" hidden="false" customHeight="true" outlineLevel="0" collapsed="false">
      <c r="A13" s="33" t="s">
        <v>32</v>
      </c>
      <c r="B13" s="34" t="s">
        <v>23</v>
      </c>
      <c r="C13" s="34" t="n">
        <v>61985911</v>
      </c>
      <c r="D13" s="35" t="s">
        <v>33</v>
      </c>
      <c r="E13" s="36" t="n">
        <v>8907426</v>
      </c>
      <c r="F13" s="37" t="n">
        <v>2602000</v>
      </c>
      <c r="G13" s="38" t="n">
        <v>0</v>
      </c>
      <c r="H13" s="39" t="n">
        <v>0</v>
      </c>
      <c r="I13" s="39" t="n">
        <v>146600</v>
      </c>
      <c r="J13" s="38"/>
      <c r="K13" s="37" t="n">
        <f aca="false">F13+G13+H13+I13</f>
        <v>2748600</v>
      </c>
      <c r="L13" s="40" t="n">
        <f aca="false">K13+K14</f>
        <v>15118100</v>
      </c>
      <c r="N13" s="41"/>
    </row>
    <row r="14" s="16" customFormat="true" ht="25.5" hidden="false" customHeight="false" outlineLevel="0" collapsed="false">
      <c r="A14" s="52"/>
      <c r="B14" s="49" t="s">
        <v>23</v>
      </c>
      <c r="C14" s="49" t="n">
        <v>61985911</v>
      </c>
      <c r="D14" s="35" t="s">
        <v>34</v>
      </c>
      <c r="E14" s="36" t="n">
        <v>8979469</v>
      </c>
      <c r="F14" s="37" t="n">
        <v>11716000</v>
      </c>
      <c r="G14" s="38" t="n">
        <v>0</v>
      </c>
      <c r="H14" s="39" t="n">
        <v>0</v>
      </c>
      <c r="I14" s="39" t="n">
        <v>653500</v>
      </c>
      <c r="J14" s="38"/>
      <c r="K14" s="37" t="n">
        <f aca="false">F14+G14+H14+I14</f>
        <v>12369500</v>
      </c>
      <c r="L14" s="53"/>
      <c r="M14" s="20"/>
      <c r="N14" s="41"/>
    </row>
    <row r="15" customFormat="false" ht="25.5" hidden="false" customHeight="false" outlineLevel="0" collapsed="false">
      <c r="A15" s="33" t="s">
        <v>35</v>
      </c>
      <c r="B15" s="54" t="s">
        <v>23</v>
      </c>
      <c r="C15" s="34" t="n">
        <v>61985929</v>
      </c>
      <c r="D15" s="48" t="s">
        <v>36</v>
      </c>
      <c r="E15" s="36" t="n">
        <v>8995153</v>
      </c>
      <c r="F15" s="37" t="n">
        <v>4243000</v>
      </c>
      <c r="G15" s="38" t="n">
        <v>0</v>
      </c>
      <c r="H15" s="39" t="n">
        <v>0</v>
      </c>
      <c r="I15" s="39" t="n">
        <v>239100</v>
      </c>
      <c r="J15" s="38"/>
      <c r="K15" s="37" t="n">
        <f aca="false">F15+G15+H15+I15</f>
        <v>4482100</v>
      </c>
      <c r="L15" s="40" t="n">
        <f aca="false">K15+K16</f>
        <v>6811000</v>
      </c>
      <c r="N15" s="41"/>
    </row>
    <row r="16" customFormat="false" ht="12.75" hidden="false" customHeight="false" outlineLevel="0" collapsed="false">
      <c r="A16" s="42"/>
      <c r="B16" s="55" t="s">
        <v>23</v>
      </c>
      <c r="C16" s="43" t="n">
        <v>61985929</v>
      </c>
      <c r="D16" s="48" t="s">
        <v>37</v>
      </c>
      <c r="E16" s="36" t="n">
        <v>5852897</v>
      </c>
      <c r="F16" s="37" t="n">
        <v>2203000</v>
      </c>
      <c r="G16" s="38" t="n">
        <v>0</v>
      </c>
      <c r="H16" s="39" t="n">
        <v>0</v>
      </c>
      <c r="I16" s="39" t="n">
        <v>125900</v>
      </c>
      <c r="J16" s="38"/>
      <c r="K16" s="37" t="n">
        <f aca="false">F16+G16+H16+I16</f>
        <v>2328900</v>
      </c>
      <c r="L16" s="44"/>
      <c r="N16" s="41"/>
    </row>
    <row r="17" customFormat="false" ht="25.5" hidden="false" customHeight="false" outlineLevel="0" collapsed="false">
      <c r="A17" s="52" t="s">
        <v>38</v>
      </c>
      <c r="B17" s="56" t="s">
        <v>23</v>
      </c>
      <c r="C17" s="49" t="n">
        <v>70890595</v>
      </c>
      <c r="D17" s="35" t="s">
        <v>39</v>
      </c>
      <c r="E17" s="36" t="n">
        <v>2034728</v>
      </c>
      <c r="F17" s="37" t="n">
        <v>1502000</v>
      </c>
      <c r="G17" s="38" t="n">
        <v>0</v>
      </c>
      <c r="H17" s="39" t="n">
        <v>0</v>
      </c>
      <c r="I17" s="39" t="n">
        <v>84100</v>
      </c>
      <c r="J17" s="38"/>
      <c r="K17" s="37" t="n">
        <f aca="false">F17+G17+H17+I17</f>
        <v>1586100</v>
      </c>
      <c r="L17" s="53" t="n">
        <f aca="false">K17+K18+K19+K20+K22+K21</f>
        <v>10610100</v>
      </c>
      <c r="N17" s="41"/>
    </row>
    <row r="18" customFormat="false" ht="25.5" hidden="false" customHeight="false" outlineLevel="0" collapsed="false">
      <c r="A18" s="52"/>
      <c r="B18" s="56" t="s">
        <v>23</v>
      </c>
      <c r="C18" s="49" t="n">
        <v>70890595</v>
      </c>
      <c r="D18" s="35" t="s">
        <v>40</v>
      </c>
      <c r="E18" s="36" t="n">
        <v>7233713</v>
      </c>
      <c r="F18" s="37" t="n">
        <v>1280000</v>
      </c>
      <c r="G18" s="38" t="n">
        <v>0</v>
      </c>
      <c r="H18" s="39" t="n">
        <v>0</v>
      </c>
      <c r="I18" s="39" t="n">
        <v>72100</v>
      </c>
      <c r="J18" s="38"/>
      <c r="K18" s="37" t="n">
        <f aca="false">F18+G18+H18+I18</f>
        <v>1352100</v>
      </c>
      <c r="L18" s="53"/>
      <c r="N18" s="41"/>
    </row>
    <row r="19" s="58" customFormat="true" ht="25.5" hidden="false" customHeight="false" outlineLevel="0" collapsed="false">
      <c r="A19" s="57"/>
      <c r="B19" s="56" t="s">
        <v>23</v>
      </c>
      <c r="C19" s="49" t="n">
        <v>70890595</v>
      </c>
      <c r="D19" s="35" t="s">
        <v>41</v>
      </c>
      <c r="E19" s="36" t="n">
        <v>6085733</v>
      </c>
      <c r="F19" s="37" t="n">
        <v>1392000</v>
      </c>
      <c r="G19" s="38" t="n">
        <v>0</v>
      </c>
      <c r="H19" s="39" t="n">
        <v>0</v>
      </c>
      <c r="I19" s="39" t="n">
        <v>77500</v>
      </c>
      <c r="J19" s="38"/>
      <c r="K19" s="37" t="n">
        <f aca="false">F19+G19+H19+I19</f>
        <v>1469500</v>
      </c>
      <c r="L19" s="53"/>
      <c r="M19" s="47"/>
      <c r="N19" s="41"/>
    </row>
    <row r="20" s="58" customFormat="true" ht="25.5" hidden="false" customHeight="false" outlineLevel="0" collapsed="false">
      <c r="A20" s="52"/>
      <c r="B20" s="56" t="s">
        <v>23</v>
      </c>
      <c r="C20" s="49" t="n">
        <v>70890595</v>
      </c>
      <c r="D20" s="35" t="s">
        <v>42</v>
      </c>
      <c r="E20" s="36" t="n">
        <v>6008321</v>
      </c>
      <c r="F20" s="37" t="n">
        <v>4073000</v>
      </c>
      <c r="G20" s="38" t="n">
        <v>0</v>
      </c>
      <c r="H20" s="39" t="n">
        <v>0</v>
      </c>
      <c r="I20" s="39" t="n">
        <v>225700</v>
      </c>
      <c r="J20" s="38"/>
      <c r="K20" s="37" t="n">
        <f aca="false">F20+G20+H20+I20</f>
        <v>4298700</v>
      </c>
      <c r="L20" s="53"/>
      <c r="M20" s="47"/>
      <c r="N20" s="41"/>
    </row>
    <row r="21" s="58" customFormat="true" ht="25.5" hidden="false" customHeight="false" outlineLevel="0" collapsed="false">
      <c r="A21" s="52"/>
      <c r="B21" s="56" t="s">
        <v>23</v>
      </c>
      <c r="C21" s="49" t="n">
        <v>70890595</v>
      </c>
      <c r="D21" s="35" t="s">
        <v>43</v>
      </c>
      <c r="E21" s="36" t="n">
        <v>9044010</v>
      </c>
      <c r="F21" s="37" t="n">
        <v>180000</v>
      </c>
      <c r="G21" s="38" t="n">
        <v>0</v>
      </c>
      <c r="H21" s="39" t="n">
        <v>0</v>
      </c>
      <c r="I21" s="39" t="n">
        <v>0</v>
      </c>
      <c r="J21" s="38"/>
      <c r="K21" s="37" t="n">
        <f aca="false">F21+G21+H21+I21</f>
        <v>180000</v>
      </c>
      <c r="L21" s="53"/>
      <c r="M21" s="47"/>
      <c r="N21" s="41"/>
    </row>
    <row r="22" customFormat="false" ht="25.5" hidden="false" customHeight="false" outlineLevel="0" collapsed="false">
      <c r="A22" s="52"/>
      <c r="B22" s="56" t="s">
        <v>23</v>
      </c>
      <c r="C22" s="49" t="n">
        <v>70890595</v>
      </c>
      <c r="D22" s="35" t="s">
        <v>44</v>
      </c>
      <c r="E22" s="36" t="n">
        <v>6682015</v>
      </c>
      <c r="F22" s="37" t="n">
        <v>1635000</v>
      </c>
      <c r="G22" s="38" t="n">
        <v>0</v>
      </c>
      <c r="H22" s="39" t="n">
        <v>0</v>
      </c>
      <c r="I22" s="39" t="n">
        <v>88700</v>
      </c>
      <c r="J22" s="38"/>
      <c r="K22" s="37" t="n">
        <f aca="false">F22+G22+H22+I22</f>
        <v>1723700</v>
      </c>
      <c r="L22" s="53"/>
      <c r="N22" s="41"/>
    </row>
    <row r="23" customFormat="false" ht="38.25" hidden="false" customHeight="false" outlineLevel="0" collapsed="false">
      <c r="A23" s="33" t="s">
        <v>45</v>
      </c>
      <c r="B23" s="59" t="s">
        <v>23</v>
      </c>
      <c r="C23" s="34" t="n">
        <v>70890871</v>
      </c>
      <c r="D23" s="48" t="s">
        <v>46</v>
      </c>
      <c r="E23" s="36" t="n">
        <v>9398030</v>
      </c>
      <c r="F23" s="37" t="n">
        <v>15494000</v>
      </c>
      <c r="G23" s="38" t="n">
        <v>0</v>
      </c>
      <c r="H23" s="39" t="n">
        <v>0</v>
      </c>
      <c r="I23" s="39" t="n">
        <v>848800</v>
      </c>
      <c r="J23" s="38"/>
      <c r="K23" s="37" t="n">
        <f aca="false">F23+G23+H23+I23</f>
        <v>16342800</v>
      </c>
      <c r="L23" s="40" t="n">
        <f aca="false">K23+K24</f>
        <v>22315000</v>
      </c>
      <c r="N23" s="41"/>
    </row>
    <row r="24" customFormat="false" ht="12.75" hidden="false" customHeight="false" outlineLevel="0" collapsed="false">
      <c r="A24" s="42"/>
      <c r="B24" s="60" t="s">
        <v>23</v>
      </c>
      <c r="C24" s="43" t="n">
        <v>70890871</v>
      </c>
      <c r="D24" s="61" t="s">
        <v>46</v>
      </c>
      <c r="E24" s="36" t="n">
        <v>9965783</v>
      </c>
      <c r="F24" s="37" t="n">
        <v>5660000</v>
      </c>
      <c r="G24" s="38" t="n">
        <v>0</v>
      </c>
      <c r="H24" s="39" t="n">
        <v>0</v>
      </c>
      <c r="I24" s="39" t="n">
        <v>312200</v>
      </c>
      <c r="J24" s="38"/>
      <c r="K24" s="37" t="n">
        <f aca="false">F24+G24+H24+I24</f>
        <v>5972200</v>
      </c>
      <c r="L24" s="44"/>
      <c r="N24" s="41"/>
    </row>
    <row r="25" customFormat="false" ht="25.5" hidden="false" customHeight="false" outlineLevel="0" collapsed="false">
      <c r="A25" s="52" t="s">
        <v>47</v>
      </c>
      <c r="B25" s="43" t="s">
        <v>23</v>
      </c>
      <c r="C25" s="43" t="n">
        <v>71197699</v>
      </c>
      <c r="D25" s="33" t="s">
        <v>47</v>
      </c>
      <c r="E25" s="36" t="n">
        <v>2742485</v>
      </c>
      <c r="F25" s="37" t="n">
        <v>11583000</v>
      </c>
      <c r="G25" s="38" t="n">
        <v>0</v>
      </c>
      <c r="H25" s="39" t="n">
        <v>0</v>
      </c>
      <c r="I25" s="39" t="n">
        <v>153800</v>
      </c>
      <c r="J25" s="38"/>
      <c r="K25" s="37" t="n">
        <f aca="false">F25+G25+H25+I25</f>
        <v>11736800</v>
      </c>
      <c r="L25" s="44" t="n">
        <f aca="false">K25</f>
        <v>11736800</v>
      </c>
      <c r="N25" s="41"/>
    </row>
    <row r="26" customFormat="false" ht="25.5" hidden="false" customHeight="false" outlineLevel="0" collapsed="false">
      <c r="A26" s="33" t="s">
        <v>48</v>
      </c>
      <c r="B26" s="62" t="s">
        <v>23</v>
      </c>
      <c r="C26" s="34" t="n">
        <v>75003988</v>
      </c>
      <c r="D26" s="35" t="s">
        <v>49</v>
      </c>
      <c r="E26" s="36" t="n">
        <v>6151236</v>
      </c>
      <c r="F26" s="37" t="n">
        <v>4428000</v>
      </c>
      <c r="G26" s="38" t="n">
        <v>0</v>
      </c>
      <c r="H26" s="39" t="n">
        <v>0</v>
      </c>
      <c r="I26" s="39" t="n">
        <v>39200</v>
      </c>
      <c r="J26" s="38"/>
      <c r="K26" s="37" t="n">
        <f aca="false">F26+G26+H26+I26</f>
        <v>4467200</v>
      </c>
      <c r="L26" s="40" t="n">
        <f aca="false">K26+K27</f>
        <v>7306400</v>
      </c>
      <c r="M26" s="47"/>
      <c r="N26" s="41"/>
    </row>
    <row r="27" customFormat="false" ht="12.75" hidden="false" customHeight="false" outlineLevel="0" collapsed="false">
      <c r="A27" s="42"/>
      <c r="B27" s="63" t="s">
        <v>23</v>
      </c>
      <c r="C27" s="43" t="n">
        <v>75003988</v>
      </c>
      <c r="D27" s="35" t="s">
        <v>50</v>
      </c>
      <c r="E27" s="36" t="n">
        <v>8348519</v>
      </c>
      <c r="F27" s="37" t="n">
        <v>2690000</v>
      </c>
      <c r="G27" s="38" t="n">
        <v>0</v>
      </c>
      <c r="H27" s="39" t="n">
        <v>0</v>
      </c>
      <c r="I27" s="39" t="n">
        <v>149200</v>
      </c>
      <c r="J27" s="38"/>
      <c r="K27" s="37" t="n">
        <f aca="false">F27+G27+H27+I27</f>
        <v>2839200</v>
      </c>
      <c r="L27" s="44"/>
      <c r="M27" s="47"/>
      <c r="N27" s="41"/>
    </row>
    <row r="28" customFormat="false" ht="25.5" hidden="false" customHeight="true" outlineLevel="0" collapsed="false">
      <c r="A28" s="52" t="s">
        <v>51</v>
      </c>
      <c r="B28" s="34" t="s">
        <v>23</v>
      </c>
      <c r="C28" s="34" t="n">
        <v>75004003</v>
      </c>
      <c r="D28" s="35" t="s">
        <v>51</v>
      </c>
      <c r="E28" s="36" t="n">
        <v>3650190</v>
      </c>
      <c r="F28" s="37" t="n">
        <v>4932000</v>
      </c>
      <c r="G28" s="38" t="n">
        <v>0</v>
      </c>
      <c r="H28" s="39" t="n">
        <v>0</v>
      </c>
      <c r="I28" s="39" t="n">
        <v>278300</v>
      </c>
      <c r="J28" s="38"/>
      <c r="K28" s="37" t="n">
        <f aca="false">F28+G28+H28+I28</f>
        <v>5210300</v>
      </c>
      <c r="L28" s="40" t="n">
        <f aca="false">K28+K29</f>
        <v>11722500</v>
      </c>
      <c r="M28" s="47"/>
      <c r="N28" s="41"/>
    </row>
    <row r="29" customFormat="false" ht="25.5" hidden="false" customHeight="false" outlineLevel="0" collapsed="false">
      <c r="A29" s="42"/>
      <c r="B29" s="43" t="s">
        <v>23</v>
      </c>
      <c r="C29" s="43" t="n">
        <v>75004003</v>
      </c>
      <c r="D29" s="35" t="s">
        <v>52</v>
      </c>
      <c r="E29" s="36" t="n">
        <v>9086937</v>
      </c>
      <c r="F29" s="37" t="n">
        <v>6150000</v>
      </c>
      <c r="G29" s="38" t="n">
        <v>0</v>
      </c>
      <c r="H29" s="39" t="n">
        <v>0</v>
      </c>
      <c r="I29" s="39" t="n">
        <v>362200</v>
      </c>
      <c r="J29" s="38"/>
      <c r="K29" s="37" t="n">
        <f aca="false">F29+G29+H29+I29</f>
        <v>6512200</v>
      </c>
      <c r="L29" s="44"/>
      <c r="N29" s="41"/>
    </row>
    <row r="30" customFormat="false" ht="25.5" hidden="false" customHeight="false" outlineLevel="0" collapsed="false">
      <c r="A30" s="33" t="s">
        <v>53</v>
      </c>
      <c r="B30" s="34" t="s">
        <v>23</v>
      </c>
      <c r="C30" s="34" t="n">
        <v>75004011</v>
      </c>
      <c r="D30" s="35" t="s">
        <v>37</v>
      </c>
      <c r="E30" s="36" t="n">
        <v>6669041</v>
      </c>
      <c r="F30" s="37" t="n">
        <v>6887000</v>
      </c>
      <c r="G30" s="38" t="n">
        <v>0</v>
      </c>
      <c r="H30" s="39" t="n">
        <v>0</v>
      </c>
      <c r="I30" s="39" t="n">
        <v>390200</v>
      </c>
      <c r="J30" s="38"/>
      <c r="K30" s="37" t="n">
        <f aca="false">F30+G30+H30+I30</f>
        <v>7277200</v>
      </c>
      <c r="L30" s="40" t="n">
        <f aca="false">K30+K31</f>
        <v>10890600</v>
      </c>
      <c r="M30" s="47"/>
      <c r="N30" s="41"/>
    </row>
    <row r="31" customFormat="false" ht="12.75" hidden="false" customHeight="false" outlineLevel="0" collapsed="false">
      <c r="A31" s="42"/>
      <c r="B31" s="43" t="s">
        <v>23</v>
      </c>
      <c r="C31" s="43" t="n">
        <v>75004011</v>
      </c>
      <c r="D31" s="35" t="s">
        <v>54</v>
      </c>
      <c r="E31" s="36" t="n">
        <v>8587282</v>
      </c>
      <c r="F31" s="37" t="n">
        <v>3420000</v>
      </c>
      <c r="G31" s="38" t="n">
        <v>0</v>
      </c>
      <c r="H31" s="39" t="n">
        <v>0</v>
      </c>
      <c r="I31" s="39" t="n">
        <v>193400</v>
      </c>
      <c r="J31" s="38"/>
      <c r="K31" s="37" t="n">
        <f aca="false">F31+G31+H31+I31</f>
        <v>3613400</v>
      </c>
      <c r="L31" s="44"/>
      <c r="M31" s="47"/>
      <c r="N31" s="41"/>
    </row>
    <row r="32" customFormat="false" ht="25.5" hidden="false" customHeight="false" outlineLevel="0" collapsed="false">
      <c r="A32" s="45" t="s">
        <v>55</v>
      </c>
      <c r="B32" s="50" t="s">
        <v>23</v>
      </c>
      <c r="C32" s="50" t="n">
        <v>75004020</v>
      </c>
      <c r="D32" s="35" t="s">
        <v>55</v>
      </c>
      <c r="E32" s="36" t="n">
        <v>4267964</v>
      </c>
      <c r="F32" s="37" t="n">
        <v>1224000</v>
      </c>
      <c r="G32" s="38" t="n">
        <v>0</v>
      </c>
      <c r="H32" s="39" t="n">
        <v>0</v>
      </c>
      <c r="I32" s="39" t="n">
        <v>66900</v>
      </c>
      <c r="J32" s="38"/>
      <c r="K32" s="37" t="n">
        <f aca="false">F32+G32+H32+I32</f>
        <v>1290900</v>
      </c>
      <c r="L32" s="46" t="n">
        <f aca="false">K32</f>
        <v>1290900</v>
      </c>
      <c r="N32" s="41"/>
    </row>
    <row r="33" customFormat="false" ht="25.5" hidden="false" customHeight="false" outlineLevel="0" collapsed="false">
      <c r="A33" s="45" t="s">
        <v>56</v>
      </c>
      <c r="B33" s="50" t="s">
        <v>23</v>
      </c>
      <c r="C33" s="50" t="n">
        <v>75004054</v>
      </c>
      <c r="D33" s="51" t="s">
        <v>56</v>
      </c>
      <c r="E33" s="36" t="n">
        <v>6500883</v>
      </c>
      <c r="F33" s="37" t="n">
        <v>6814000</v>
      </c>
      <c r="G33" s="38" t="n">
        <v>0</v>
      </c>
      <c r="H33" s="39" t="n">
        <v>0</v>
      </c>
      <c r="I33" s="39" t="n">
        <v>379500</v>
      </c>
      <c r="J33" s="38"/>
      <c r="K33" s="37" t="n">
        <f aca="false">F33+G33+H33+I33</f>
        <v>7193500</v>
      </c>
      <c r="L33" s="46" t="n">
        <f aca="false">K33</f>
        <v>7193500</v>
      </c>
      <c r="N33" s="41"/>
    </row>
    <row r="34" customFormat="false" ht="25.5" hidden="false" customHeight="false" outlineLevel="0" collapsed="false">
      <c r="A34" s="33" t="s">
        <v>57</v>
      </c>
      <c r="B34" s="34" t="s">
        <v>23</v>
      </c>
      <c r="C34" s="34" t="n">
        <v>75004038</v>
      </c>
      <c r="D34" s="35" t="s">
        <v>58</v>
      </c>
      <c r="E34" s="36" t="n">
        <v>4161602</v>
      </c>
      <c r="F34" s="37" t="n">
        <v>3138000</v>
      </c>
      <c r="G34" s="38" t="n">
        <v>0</v>
      </c>
      <c r="H34" s="39" t="n">
        <v>0</v>
      </c>
      <c r="I34" s="39" t="n">
        <v>170900</v>
      </c>
      <c r="J34" s="38"/>
      <c r="K34" s="37" t="n">
        <f aca="false">F34+G34+H34+I34</f>
        <v>3308900</v>
      </c>
      <c r="L34" s="40" t="n">
        <f aca="false">K34+K35</f>
        <v>6559700</v>
      </c>
      <c r="N34" s="41"/>
    </row>
    <row r="35" customFormat="false" ht="25.5" hidden="false" customHeight="false" outlineLevel="0" collapsed="false">
      <c r="A35" s="52"/>
      <c r="B35" s="43" t="s">
        <v>23</v>
      </c>
      <c r="C35" s="43" t="n">
        <v>75004038</v>
      </c>
      <c r="D35" s="35" t="s">
        <v>59</v>
      </c>
      <c r="E35" s="36" t="n">
        <v>8685692</v>
      </c>
      <c r="F35" s="37" t="n">
        <v>3077000</v>
      </c>
      <c r="G35" s="38" t="n">
        <v>0</v>
      </c>
      <c r="H35" s="39" t="n">
        <v>0</v>
      </c>
      <c r="I35" s="39" t="n">
        <v>173800</v>
      </c>
      <c r="J35" s="38"/>
      <c r="K35" s="37" t="n">
        <f aca="false">F35+G35+H35+I35</f>
        <v>3250800</v>
      </c>
      <c r="L35" s="44"/>
      <c r="N35" s="41"/>
    </row>
    <row r="36" customFormat="false" ht="37.5" hidden="false" customHeight="true" outlineLevel="0" collapsed="false">
      <c r="A36" s="33" t="s">
        <v>60</v>
      </c>
      <c r="B36" s="62" t="s">
        <v>23</v>
      </c>
      <c r="C36" s="34" t="n">
        <v>75004089</v>
      </c>
      <c r="D36" s="35" t="s">
        <v>61</v>
      </c>
      <c r="E36" s="36" t="n">
        <v>4659389</v>
      </c>
      <c r="F36" s="37" t="n">
        <v>1346000</v>
      </c>
      <c r="G36" s="38" t="n">
        <v>0</v>
      </c>
      <c r="H36" s="39" t="n">
        <v>0</v>
      </c>
      <c r="I36" s="39" t="n">
        <v>74200</v>
      </c>
      <c r="J36" s="38"/>
      <c r="K36" s="37" t="n">
        <f aca="false">F36+G36+H36+I36</f>
        <v>1420200</v>
      </c>
      <c r="L36" s="40" t="n">
        <f aca="false">K36+K37</f>
        <v>2750300</v>
      </c>
      <c r="N36" s="41"/>
    </row>
    <row r="37" customFormat="false" ht="25.5" hidden="false" customHeight="false" outlineLevel="0" collapsed="false">
      <c r="A37" s="42"/>
      <c r="B37" s="63" t="s">
        <v>23</v>
      </c>
      <c r="C37" s="43" t="n">
        <v>75004089</v>
      </c>
      <c r="D37" s="35" t="s">
        <v>61</v>
      </c>
      <c r="E37" s="36" t="n">
        <v>5290743</v>
      </c>
      <c r="F37" s="37" t="n">
        <v>1260000</v>
      </c>
      <c r="G37" s="38" t="n">
        <v>0</v>
      </c>
      <c r="H37" s="39" t="n">
        <v>0</v>
      </c>
      <c r="I37" s="39" t="n">
        <v>70100</v>
      </c>
      <c r="J37" s="38"/>
      <c r="K37" s="37" t="n">
        <f aca="false">F37+G37+H37+I37</f>
        <v>1330100</v>
      </c>
      <c r="L37" s="44"/>
      <c r="N37" s="41"/>
    </row>
    <row r="38" customFormat="false" ht="25.5" hidden="false" customHeight="false" outlineLevel="0" collapsed="false">
      <c r="A38" s="52" t="s">
        <v>62</v>
      </c>
      <c r="B38" s="34" t="s">
        <v>23</v>
      </c>
      <c r="C38" s="34" t="n">
        <v>75004097</v>
      </c>
      <c r="D38" s="35" t="s">
        <v>63</v>
      </c>
      <c r="E38" s="36" t="n">
        <v>3721104</v>
      </c>
      <c r="F38" s="37" t="n">
        <v>7162000</v>
      </c>
      <c r="G38" s="38" t="n">
        <v>0</v>
      </c>
      <c r="H38" s="39" t="n">
        <v>0</v>
      </c>
      <c r="I38" s="39" t="n">
        <v>403100</v>
      </c>
      <c r="J38" s="38"/>
      <c r="K38" s="37" t="n">
        <f aca="false">F38+G38+H38+I38</f>
        <v>7565100</v>
      </c>
      <c r="L38" s="40" t="n">
        <f aca="false">K38+K39</f>
        <v>7833200</v>
      </c>
      <c r="N38" s="41"/>
    </row>
    <row r="39" customFormat="false" ht="12.75" hidden="false" customHeight="false" outlineLevel="0" collapsed="false">
      <c r="A39" s="42"/>
      <c r="B39" s="43" t="s">
        <v>23</v>
      </c>
      <c r="C39" s="43" t="n">
        <v>75004097</v>
      </c>
      <c r="D39" s="35" t="s">
        <v>64</v>
      </c>
      <c r="E39" s="36" t="n">
        <v>4607247</v>
      </c>
      <c r="F39" s="37" t="n">
        <v>254000</v>
      </c>
      <c r="G39" s="38" t="n">
        <v>0</v>
      </c>
      <c r="H39" s="39" t="n">
        <v>0</v>
      </c>
      <c r="I39" s="39" t="n">
        <v>14100</v>
      </c>
      <c r="J39" s="38"/>
      <c r="K39" s="37" t="n">
        <f aca="false">F39+G39+H39+I39</f>
        <v>268100</v>
      </c>
      <c r="L39" s="44"/>
      <c r="N39" s="41"/>
    </row>
    <row r="40" customFormat="false" ht="38.25" hidden="false" customHeight="false" outlineLevel="0" collapsed="false">
      <c r="A40" s="45" t="s">
        <v>65</v>
      </c>
      <c r="B40" s="50" t="s">
        <v>23</v>
      </c>
      <c r="C40" s="50" t="n">
        <v>75004127</v>
      </c>
      <c r="D40" s="45" t="s">
        <v>66</v>
      </c>
      <c r="E40" s="36" t="n">
        <v>8298670</v>
      </c>
      <c r="F40" s="37" t="n">
        <v>6191000</v>
      </c>
      <c r="G40" s="38" t="n">
        <v>0</v>
      </c>
      <c r="H40" s="39" t="n">
        <v>0</v>
      </c>
      <c r="I40" s="39" t="n">
        <v>358000</v>
      </c>
      <c r="J40" s="38"/>
      <c r="K40" s="37" t="n">
        <f aca="false">F40+G40+H40+I40</f>
        <v>6549000</v>
      </c>
      <c r="L40" s="46" t="n">
        <f aca="false">K40</f>
        <v>6549000</v>
      </c>
      <c r="N40" s="41"/>
    </row>
    <row r="41" customFormat="false" ht="24.75" hidden="false" customHeight="true" outlineLevel="0" collapsed="false">
      <c r="A41" s="33" t="s">
        <v>67</v>
      </c>
      <c r="B41" s="34" t="s">
        <v>23</v>
      </c>
      <c r="C41" s="34" t="n">
        <v>75004259</v>
      </c>
      <c r="D41" s="35" t="s">
        <v>68</v>
      </c>
      <c r="E41" s="36" t="n">
        <v>3342323</v>
      </c>
      <c r="F41" s="37" t="n">
        <v>2709000</v>
      </c>
      <c r="G41" s="38" t="n">
        <v>0</v>
      </c>
      <c r="H41" s="39" t="n">
        <v>118500</v>
      </c>
      <c r="I41" s="39" t="n">
        <v>124400</v>
      </c>
      <c r="J41" s="38"/>
      <c r="K41" s="37" t="n">
        <f aca="false">F41+G41+H41+I41</f>
        <v>2951900</v>
      </c>
      <c r="L41" s="40" t="n">
        <f aca="false">K41+K42+K43</f>
        <v>21182800</v>
      </c>
      <c r="N41" s="41"/>
    </row>
    <row r="42" customFormat="false" ht="12.75" hidden="false" customHeight="false" outlineLevel="0" collapsed="false">
      <c r="A42" s="52"/>
      <c r="B42" s="49" t="s">
        <v>23</v>
      </c>
      <c r="C42" s="49" t="n">
        <v>75004259</v>
      </c>
      <c r="D42" s="35" t="s">
        <v>69</v>
      </c>
      <c r="E42" s="36" t="n">
        <v>1144673</v>
      </c>
      <c r="F42" s="37" t="n">
        <v>1548000</v>
      </c>
      <c r="G42" s="38" t="n">
        <v>0</v>
      </c>
      <c r="H42" s="39" t="n">
        <v>67800</v>
      </c>
      <c r="I42" s="39" t="n">
        <v>71200</v>
      </c>
      <c r="J42" s="38"/>
      <c r="K42" s="37" t="n">
        <f aca="false">F42+G42+H42+I42</f>
        <v>1687000</v>
      </c>
      <c r="L42" s="53"/>
      <c r="N42" s="41"/>
    </row>
    <row r="43" customFormat="false" ht="12.75" hidden="false" customHeight="false" outlineLevel="0" collapsed="false">
      <c r="A43" s="42"/>
      <c r="B43" s="43" t="s">
        <v>23</v>
      </c>
      <c r="C43" s="43" t="n">
        <v>75004259</v>
      </c>
      <c r="D43" s="35" t="s">
        <v>70</v>
      </c>
      <c r="E43" s="36" t="n">
        <v>3734704</v>
      </c>
      <c r="F43" s="37" t="n">
        <v>15181000</v>
      </c>
      <c r="G43" s="38" t="n">
        <v>0</v>
      </c>
      <c r="H43" s="39" t="n">
        <v>661000</v>
      </c>
      <c r="I43" s="39" t="n">
        <v>701900</v>
      </c>
      <c r="J43" s="38"/>
      <c r="K43" s="37" t="n">
        <f aca="false">F43+G43+H43+I43</f>
        <v>16543900</v>
      </c>
      <c r="L43" s="44"/>
      <c r="N43" s="41"/>
    </row>
    <row r="44" customFormat="false" ht="50.25" hidden="false" customHeight="true" outlineLevel="0" collapsed="false">
      <c r="A44" s="33" t="s">
        <v>71</v>
      </c>
      <c r="B44" s="34" t="s">
        <v>23</v>
      </c>
      <c r="C44" s="34" t="n">
        <v>75004372</v>
      </c>
      <c r="D44" s="35" t="s">
        <v>37</v>
      </c>
      <c r="E44" s="36" t="n">
        <v>7237555</v>
      </c>
      <c r="F44" s="37" t="n">
        <v>17990000</v>
      </c>
      <c r="G44" s="38" t="n">
        <v>0</v>
      </c>
      <c r="H44" s="39" t="n">
        <v>0</v>
      </c>
      <c r="I44" s="39" t="n">
        <v>1034600</v>
      </c>
      <c r="J44" s="38"/>
      <c r="K44" s="37" t="n">
        <f aca="false">F44+G44+H44+I44</f>
        <v>19024600</v>
      </c>
      <c r="L44" s="40" t="n">
        <f aca="false">K44+K45</f>
        <v>23137600</v>
      </c>
      <c r="N44" s="41"/>
    </row>
    <row r="45" customFormat="false" ht="12.75" hidden="false" customHeight="false" outlineLevel="0" collapsed="false">
      <c r="A45" s="42"/>
      <c r="B45" s="43" t="s">
        <v>23</v>
      </c>
      <c r="C45" s="43" t="n">
        <v>75004372</v>
      </c>
      <c r="D45" s="35" t="s">
        <v>69</v>
      </c>
      <c r="E45" s="36" t="n">
        <v>2005531</v>
      </c>
      <c r="F45" s="37" t="n">
        <v>3896000</v>
      </c>
      <c r="G45" s="38" t="n">
        <v>0</v>
      </c>
      <c r="H45" s="39" t="n">
        <v>0</v>
      </c>
      <c r="I45" s="39" t="n">
        <v>217000</v>
      </c>
      <c r="J45" s="38"/>
      <c r="K45" s="37" t="n">
        <f aca="false">F45+G45+H45+I45</f>
        <v>4113000</v>
      </c>
      <c r="L45" s="44"/>
      <c r="N45" s="41"/>
    </row>
    <row r="46" customFormat="false" ht="38.25" hidden="false" customHeight="false" outlineLevel="0" collapsed="false">
      <c r="A46" s="45" t="s">
        <v>72</v>
      </c>
      <c r="B46" s="50" t="s">
        <v>23</v>
      </c>
      <c r="C46" s="50" t="n">
        <v>75004381</v>
      </c>
      <c r="D46" s="35" t="s">
        <v>73</v>
      </c>
      <c r="E46" s="36" t="n">
        <v>5699652</v>
      </c>
      <c r="F46" s="37" t="n">
        <v>1860000</v>
      </c>
      <c r="G46" s="38" t="n">
        <v>0</v>
      </c>
      <c r="H46" s="39" t="n">
        <v>0</v>
      </c>
      <c r="I46" s="39" t="n">
        <v>104600</v>
      </c>
      <c r="J46" s="38"/>
      <c r="K46" s="37" t="n">
        <f aca="false">F46+G46+H46+I46</f>
        <v>1964600</v>
      </c>
      <c r="L46" s="46" t="n">
        <f aca="false">K46</f>
        <v>1964600</v>
      </c>
      <c r="N46" s="41"/>
    </row>
    <row r="47" customFormat="false" ht="25.5" hidden="false" customHeight="false" outlineLevel="0" collapsed="false">
      <c r="A47" s="45" t="s">
        <v>74</v>
      </c>
      <c r="B47" s="50" t="s">
        <v>23</v>
      </c>
      <c r="C47" s="50" t="n">
        <v>75004399</v>
      </c>
      <c r="D47" s="35" t="s">
        <v>75</v>
      </c>
      <c r="E47" s="36" t="n">
        <v>7663462</v>
      </c>
      <c r="F47" s="37" t="n">
        <v>6268000</v>
      </c>
      <c r="G47" s="38" t="n">
        <v>0</v>
      </c>
      <c r="H47" s="39" t="n">
        <v>0</v>
      </c>
      <c r="I47" s="39" t="n">
        <v>351300</v>
      </c>
      <c r="J47" s="38"/>
      <c r="K47" s="37" t="n">
        <f aca="false">F47+G47+H47+I47</f>
        <v>6619300</v>
      </c>
      <c r="L47" s="46" t="n">
        <f aca="false">K47</f>
        <v>6619300</v>
      </c>
      <c r="N47" s="41"/>
    </row>
    <row r="48" customFormat="false" ht="25.5" hidden="false" customHeight="false" outlineLevel="0" collapsed="false">
      <c r="A48" s="64" t="s">
        <v>76</v>
      </c>
      <c r="B48" s="34" t="s">
        <v>23</v>
      </c>
      <c r="C48" s="34" t="n">
        <v>75004402</v>
      </c>
      <c r="D48" s="35" t="s">
        <v>76</v>
      </c>
      <c r="E48" s="36" t="n">
        <v>5411328</v>
      </c>
      <c r="F48" s="37" t="n">
        <v>11401000</v>
      </c>
      <c r="G48" s="38" t="n">
        <v>0</v>
      </c>
      <c r="H48" s="39" t="n">
        <v>0</v>
      </c>
      <c r="I48" s="39" t="n">
        <v>602700</v>
      </c>
      <c r="J48" s="38"/>
      <c r="K48" s="37" t="n">
        <f aca="false">F48+G48+H48+I48</f>
        <v>12003700</v>
      </c>
      <c r="L48" s="40" t="n">
        <f aca="false">K48</f>
        <v>12003700</v>
      </c>
      <c r="N48" s="41"/>
    </row>
    <row r="49" customFormat="false" ht="38.25" hidden="false" customHeight="false" outlineLevel="0" collapsed="false">
      <c r="A49" s="33" t="s">
        <v>77</v>
      </c>
      <c r="B49" s="34" t="s">
        <v>23</v>
      </c>
      <c r="C49" s="34" t="n">
        <v>75004429</v>
      </c>
      <c r="D49" s="65" t="s">
        <v>78</v>
      </c>
      <c r="E49" s="36" t="n">
        <v>8167770</v>
      </c>
      <c r="F49" s="37" t="n">
        <v>25846000</v>
      </c>
      <c r="G49" s="38" t="n">
        <v>0</v>
      </c>
      <c r="H49" s="39" t="n">
        <v>0</v>
      </c>
      <c r="I49" s="39" t="n">
        <v>1418600</v>
      </c>
      <c r="J49" s="38"/>
      <c r="K49" s="37" t="n">
        <f aca="false">F49+G49+H49+I49</f>
        <v>27264600</v>
      </c>
      <c r="L49" s="40" t="n">
        <f aca="false">K49+K50</f>
        <v>28776700</v>
      </c>
      <c r="N49" s="41"/>
    </row>
    <row r="50" customFormat="false" ht="12.75" hidden="false" customHeight="false" outlineLevel="0" collapsed="false">
      <c r="A50" s="42"/>
      <c r="B50" s="43"/>
      <c r="C50" s="43"/>
      <c r="D50" s="65" t="s">
        <v>79</v>
      </c>
      <c r="E50" s="36" t="n">
        <v>8780373</v>
      </c>
      <c r="F50" s="37" t="n">
        <v>1436000</v>
      </c>
      <c r="G50" s="38" t="n">
        <v>0</v>
      </c>
      <c r="H50" s="39" t="n">
        <v>0</v>
      </c>
      <c r="I50" s="39" t="n">
        <v>76100</v>
      </c>
      <c r="J50" s="38"/>
      <c r="K50" s="37" t="n">
        <f aca="false">F50+G50+H50+I50</f>
        <v>1512100</v>
      </c>
      <c r="L50" s="44"/>
      <c r="N50" s="41"/>
    </row>
    <row r="51" customFormat="false" ht="38.25" hidden="false" customHeight="false" outlineLevel="0" collapsed="false">
      <c r="A51" s="52" t="s">
        <v>80</v>
      </c>
      <c r="B51" s="56" t="s">
        <v>23</v>
      </c>
      <c r="C51" s="49" t="n">
        <v>75004437</v>
      </c>
      <c r="D51" s="35" t="s">
        <v>81</v>
      </c>
      <c r="E51" s="36" t="n">
        <v>9973277</v>
      </c>
      <c r="F51" s="37" t="n">
        <v>748000</v>
      </c>
      <c r="G51" s="38" t="n">
        <v>0</v>
      </c>
      <c r="H51" s="39" t="n">
        <v>0</v>
      </c>
      <c r="I51" s="39" t="n">
        <v>37200</v>
      </c>
      <c r="J51" s="38"/>
      <c r="K51" s="37" t="n">
        <f aca="false">F51+G51+H51+I51</f>
        <v>785200</v>
      </c>
      <c r="L51" s="53" t="n">
        <f aca="false">K51+K52+K53+K54+K55</f>
        <v>8597800</v>
      </c>
      <c r="N51" s="41"/>
    </row>
    <row r="52" customFormat="false" ht="12.75" hidden="false" customHeight="false" outlineLevel="0" collapsed="false">
      <c r="A52" s="52"/>
      <c r="B52" s="56" t="s">
        <v>23</v>
      </c>
      <c r="C52" s="49" t="n">
        <v>75004437</v>
      </c>
      <c r="D52" s="35" t="s">
        <v>82</v>
      </c>
      <c r="E52" s="36" t="n">
        <v>7887392</v>
      </c>
      <c r="F52" s="37" t="n">
        <v>266000</v>
      </c>
      <c r="G52" s="38" t="n">
        <v>0</v>
      </c>
      <c r="H52" s="39" t="n">
        <v>0</v>
      </c>
      <c r="I52" s="39" t="n">
        <v>14400</v>
      </c>
      <c r="J52" s="38"/>
      <c r="K52" s="37" t="n">
        <f aca="false">F52+G52+H52+I52</f>
        <v>280400</v>
      </c>
      <c r="L52" s="53"/>
      <c r="N52" s="41"/>
    </row>
    <row r="53" customFormat="false" ht="25.5" hidden="false" customHeight="false" outlineLevel="0" collapsed="false">
      <c r="A53" s="52"/>
      <c r="B53" s="56" t="s">
        <v>23</v>
      </c>
      <c r="C53" s="49" t="n">
        <v>75004437</v>
      </c>
      <c r="D53" s="35" t="s">
        <v>83</v>
      </c>
      <c r="E53" s="36" t="n">
        <v>4299116</v>
      </c>
      <c r="F53" s="37" t="n">
        <v>400000</v>
      </c>
      <c r="G53" s="38" t="n">
        <v>0</v>
      </c>
      <c r="H53" s="39" t="n">
        <v>0</v>
      </c>
      <c r="I53" s="39" t="n">
        <v>69700</v>
      </c>
      <c r="J53" s="38"/>
      <c r="K53" s="37" t="n">
        <f aca="false">F53+G53+H53+I53</f>
        <v>469700</v>
      </c>
      <c r="L53" s="53"/>
      <c r="N53" s="41"/>
    </row>
    <row r="54" customFormat="false" ht="25.5" hidden="false" customHeight="false" outlineLevel="0" collapsed="false">
      <c r="A54" s="52"/>
      <c r="B54" s="56" t="s">
        <v>23</v>
      </c>
      <c r="C54" s="49" t="n">
        <v>75004437</v>
      </c>
      <c r="D54" s="35" t="s">
        <v>84</v>
      </c>
      <c r="E54" s="36" t="n">
        <v>3807446</v>
      </c>
      <c r="F54" s="37" t="n">
        <v>1452000</v>
      </c>
      <c r="G54" s="38" t="n">
        <v>0</v>
      </c>
      <c r="H54" s="39" t="n">
        <v>0</v>
      </c>
      <c r="I54" s="39" t="n">
        <v>79100</v>
      </c>
      <c r="J54" s="38"/>
      <c r="K54" s="37" t="n">
        <f aca="false">F54+G54+H54+I54</f>
        <v>1531100</v>
      </c>
      <c r="L54" s="53"/>
      <c r="N54" s="41"/>
    </row>
    <row r="55" customFormat="false" ht="12.75" hidden="false" customHeight="false" outlineLevel="0" collapsed="false">
      <c r="A55" s="42"/>
      <c r="B55" s="56" t="s">
        <v>23</v>
      </c>
      <c r="C55" s="49" t="n">
        <v>75004437</v>
      </c>
      <c r="D55" s="35" t="s">
        <v>85</v>
      </c>
      <c r="E55" s="36" t="n">
        <v>1016631</v>
      </c>
      <c r="F55" s="37" t="n">
        <v>5248000</v>
      </c>
      <c r="G55" s="38" t="n">
        <v>0</v>
      </c>
      <c r="H55" s="39" t="n">
        <v>0</v>
      </c>
      <c r="I55" s="39" t="n">
        <v>283400</v>
      </c>
      <c r="J55" s="38"/>
      <c r="K55" s="37" t="n">
        <f aca="false">F55+G55+H55+I55</f>
        <v>5531400</v>
      </c>
      <c r="L55" s="44"/>
      <c r="N55" s="41"/>
    </row>
    <row r="56" customFormat="false" ht="25.5" hidden="false" customHeight="true" outlineLevel="0" collapsed="false">
      <c r="A56" s="66" t="s">
        <v>86</v>
      </c>
      <c r="B56" s="67" t="s">
        <v>23</v>
      </c>
      <c r="C56" s="67" t="n">
        <v>150100</v>
      </c>
      <c r="D56" s="68" t="s">
        <v>87</v>
      </c>
      <c r="E56" s="69" t="n">
        <v>4046453</v>
      </c>
      <c r="F56" s="37" t="n">
        <v>1207000</v>
      </c>
      <c r="G56" s="38" t="n">
        <v>0</v>
      </c>
      <c r="H56" s="39" t="n">
        <v>0</v>
      </c>
      <c r="I56" s="39" t="n">
        <v>64800</v>
      </c>
      <c r="J56" s="38"/>
      <c r="K56" s="37" t="n">
        <f aca="false">F56+G56+H56+I56</f>
        <v>1271800</v>
      </c>
      <c r="L56" s="70" t="n">
        <f aca="false">K56+K57</f>
        <v>6135100</v>
      </c>
      <c r="N56" s="41"/>
    </row>
    <row r="57" customFormat="false" ht="25.5" hidden="false" customHeight="false" outlineLevel="0" collapsed="false">
      <c r="A57" s="71"/>
      <c r="B57" s="72" t="s">
        <v>23</v>
      </c>
      <c r="C57" s="72" t="n">
        <v>150100</v>
      </c>
      <c r="D57" s="68" t="s">
        <v>86</v>
      </c>
      <c r="E57" s="69" t="n">
        <v>4159287</v>
      </c>
      <c r="F57" s="37" t="n">
        <v>4611000</v>
      </c>
      <c r="G57" s="38" t="n">
        <v>0</v>
      </c>
      <c r="H57" s="39" t="n">
        <v>0</v>
      </c>
      <c r="I57" s="39" t="n">
        <v>252300</v>
      </c>
      <c r="J57" s="38"/>
      <c r="K57" s="37" t="n">
        <f aca="false">F57+G57+H57+I57</f>
        <v>4863300</v>
      </c>
      <c r="L57" s="73"/>
      <c r="N57" s="41"/>
    </row>
    <row r="58" customFormat="false" ht="25.5" hidden="false" customHeight="false" outlineLevel="0" collapsed="false">
      <c r="A58" s="74" t="s">
        <v>88</v>
      </c>
      <c r="B58" s="75" t="s">
        <v>23</v>
      </c>
      <c r="C58" s="75" t="n">
        <v>75004101</v>
      </c>
      <c r="D58" s="76" t="s">
        <v>88</v>
      </c>
      <c r="E58" s="69" t="n">
        <v>7300941</v>
      </c>
      <c r="F58" s="37" t="n">
        <v>4141000</v>
      </c>
      <c r="G58" s="38" t="n">
        <v>0</v>
      </c>
      <c r="H58" s="39" t="n">
        <v>0</v>
      </c>
      <c r="I58" s="39" t="n">
        <v>232700</v>
      </c>
      <c r="J58" s="38"/>
      <c r="K58" s="37" t="n">
        <f aca="false">F58+G58+H58+I58</f>
        <v>4373700</v>
      </c>
      <c r="L58" s="77" t="n">
        <f aca="false">K58</f>
        <v>4373700</v>
      </c>
      <c r="N58" s="41"/>
    </row>
    <row r="59" customFormat="false" ht="25.5" hidden="false" customHeight="false" outlineLevel="0" collapsed="false">
      <c r="A59" s="74" t="s">
        <v>89</v>
      </c>
      <c r="B59" s="75" t="s">
        <v>23</v>
      </c>
      <c r="C59" s="75" t="n">
        <v>71197702</v>
      </c>
      <c r="D59" s="68" t="s">
        <v>89</v>
      </c>
      <c r="E59" s="69" t="n">
        <v>7369254</v>
      </c>
      <c r="F59" s="37" t="n">
        <v>5014000</v>
      </c>
      <c r="G59" s="38" t="n">
        <v>0</v>
      </c>
      <c r="H59" s="39" t="n">
        <v>0</v>
      </c>
      <c r="I59" s="39" t="n">
        <v>51800</v>
      </c>
      <c r="J59" s="38"/>
      <c r="K59" s="37" t="n">
        <f aca="false">F59+G59+H59+I59</f>
        <v>5065800</v>
      </c>
      <c r="L59" s="77" t="n">
        <f aca="false">K59</f>
        <v>5065800</v>
      </c>
      <c r="N59" s="41"/>
    </row>
    <row r="60" customFormat="false" ht="25.5" hidden="false" customHeight="false" outlineLevel="0" collapsed="false">
      <c r="A60" s="74" t="s">
        <v>90</v>
      </c>
      <c r="B60" s="75" t="s">
        <v>23</v>
      </c>
      <c r="C60" s="75" t="n">
        <v>75004143</v>
      </c>
      <c r="D60" s="68" t="s">
        <v>70</v>
      </c>
      <c r="E60" s="69" t="n">
        <v>6024510</v>
      </c>
      <c r="F60" s="37" t="n">
        <v>2363000</v>
      </c>
      <c r="G60" s="38" t="n">
        <v>0</v>
      </c>
      <c r="H60" s="39" t="n">
        <v>0</v>
      </c>
      <c r="I60" s="39" t="n">
        <v>129100</v>
      </c>
      <c r="J60" s="38"/>
      <c r="K60" s="37" t="n">
        <f aca="false">F60+G60+H60+I60</f>
        <v>2492100</v>
      </c>
      <c r="L60" s="77" t="n">
        <f aca="false">K60</f>
        <v>2492100</v>
      </c>
      <c r="M60" s="47"/>
      <c r="N60" s="41"/>
    </row>
    <row r="61" customFormat="false" ht="25.5" hidden="false" customHeight="false" outlineLevel="0" collapsed="false">
      <c r="A61" s="74" t="s">
        <v>91</v>
      </c>
      <c r="B61" s="75" t="s">
        <v>23</v>
      </c>
      <c r="C61" s="75" t="n">
        <v>71197737</v>
      </c>
      <c r="D61" s="68" t="s">
        <v>92</v>
      </c>
      <c r="E61" s="69" t="n">
        <v>6214333</v>
      </c>
      <c r="F61" s="37" t="n">
        <v>10961000</v>
      </c>
      <c r="G61" s="38" t="n">
        <v>0</v>
      </c>
      <c r="H61" s="39" t="n">
        <v>0</v>
      </c>
      <c r="I61" s="39" t="n">
        <v>601900</v>
      </c>
      <c r="J61" s="38"/>
      <c r="K61" s="37" t="n">
        <f aca="false">F61+G61+H61+I61</f>
        <v>11562900</v>
      </c>
      <c r="L61" s="77" t="n">
        <f aca="false">K61</f>
        <v>11562900</v>
      </c>
      <c r="M61" s="47"/>
      <c r="N61" s="41"/>
    </row>
    <row r="62" customFormat="false" ht="25.5" hidden="false" customHeight="false" outlineLevel="0" collapsed="false">
      <c r="A62" s="45" t="s">
        <v>93</v>
      </c>
      <c r="B62" s="50" t="s">
        <v>23</v>
      </c>
      <c r="C62" s="50" t="n">
        <v>61985899</v>
      </c>
      <c r="D62" s="35" t="s">
        <v>93</v>
      </c>
      <c r="E62" s="36" t="n">
        <v>5774720</v>
      </c>
      <c r="F62" s="37" t="n">
        <v>7248000</v>
      </c>
      <c r="G62" s="38" t="n">
        <v>0</v>
      </c>
      <c r="H62" s="39" t="n">
        <v>0</v>
      </c>
      <c r="I62" s="39" t="n">
        <v>409700</v>
      </c>
      <c r="J62" s="38"/>
      <c r="K62" s="37" t="n">
        <f aca="false">F62+G62+H62+I62</f>
        <v>7657700</v>
      </c>
      <c r="L62" s="46" t="n">
        <f aca="false">K62</f>
        <v>7657700</v>
      </c>
      <c r="M62" s="47"/>
      <c r="N62" s="41"/>
    </row>
    <row r="63" customFormat="false" ht="12.75" hidden="false" customHeight="false" outlineLevel="0" collapsed="false">
      <c r="A63" s="78" t="s">
        <v>15</v>
      </c>
      <c r="B63" s="79"/>
      <c r="C63" s="79"/>
      <c r="D63" s="80"/>
      <c r="E63" s="79"/>
      <c r="F63" s="81" t="n">
        <f aca="false">SUM(F5:F62)</f>
        <v>302013000</v>
      </c>
      <c r="G63" s="81" t="n">
        <f aca="false">SUM(G5:G62)</f>
        <v>0</v>
      </c>
      <c r="H63" s="81" t="n">
        <f aca="false">SUM(H5:H62)</f>
        <v>847300</v>
      </c>
      <c r="I63" s="81" t="n">
        <f aca="false">SUM(I5:I62)</f>
        <v>15459600</v>
      </c>
      <c r="J63" s="81" t="n">
        <f aca="false">SUM(J5:J62)</f>
        <v>0</v>
      </c>
      <c r="K63" s="81" t="n">
        <f aca="false">SUM(K5:K62)</f>
        <v>318319900</v>
      </c>
      <c r="L63" s="82" t="n">
        <f aca="false">SUM(L5:L62)</f>
        <v>318319900</v>
      </c>
      <c r="M63" s="47"/>
      <c r="N63" s="41"/>
    </row>
    <row r="64" customFormat="false" ht="11.25" hidden="false" customHeight="true" outlineLevel="0" collapsed="false">
      <c r="A64" s="83"/>
      <c r="B64" s="84"/>
      <c r="C64" s="84"/>
      <c r="D64" s="83"/>
      <c r="E64" s="84"/>
      <c r="F64" s="85"/>
      <c r="G64" s="86"/>
      <c r="H64" s="87"/>
      <c r="I64" s="88"/>
      <c r="J64" s="87"/>
      <c r="M64" s="47"/>
    </row>
  </sheetData>
  <autoFilter ref="A4:K63"/>
  <mergeCells count="2">
    <mergeCell ref="A8:A9"/>
    <mergeCell ref="L8:L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false" outlineLevel="0" max="6" min="6" style="16" width="16.99"/>
    <col collapsed="false" customWidth="true" hidden="false" outlineLevel="0" max="7" min="7" style="18" width="16.84"/>
    <col collapsed="false" customWidth="true" hidden="false" outlineLevel="0" max="9" min="8" style="16" width="16.84"/>
    <col collapsed="false" customWidth="true" hidden="true" outlineLevel="0" max="10" min="10" style="16" width="16.84"/>
    <col collapsed="false" customWidth="true" hidden="false" outlineLevel="0" max="11" min="11" style="20" width="16.84"/>
    <col collapsed="false" customWidth="true" hidden="true" outlineLevel="0" max="12" min="12" style="21" width="15.85"/>
    <col collapsed="false" customWidth="true" hidden="false" outlineLevel="0" max="13" min="13" style="20" width="11.99"/>
    <col collapsed="false" customWidth="true" hidden="false" outlineLevel="0" max="14" min="14" style="20" width="12.7"/>
    <col collapsed="false" customWidth="false" hidden="false" outlineLevel="0" max="257" min="15" style="20" width="9.14"/>
  </cols>
  <sheetData>
    <row r="1" customFormat="false" ht="18" hidden="false" customHeight="false" outlineLevel="0" collapsed="false">
      <c r="A1" s="1" t="s">
        <v>0</v>
      </c>
      <c r="B1" s="1"/>
      <c r="C1" s="22"/>
    </row>
    <row r="2" customFormat="false" ht="15" hidden="false" customHeight="false" outlineLevel="0" collapsed="false">
      <c r="A2" s="7" t="s">
        <v>11</v>
      </c>
      <c r="B2" s="7"/>
      <c r="C2" s="24"/>
    </row>
    <row r="3" customFormat="false" ht="12.75" hidden="false" customHeight="false" outlineLevel="0" collapsed="false">
      <c r="A3" s="85"/>
      <c r="B3" s="85"/>
      <c r="C3" s="89"/>
      <c r="D3" s="85"/>
      <c r="E3" s="89"/>
      <c r="F3" s="85"/>
      <c r="G3" s="87"/>
      <c r="H3" s="85"/>
      <c r="I3" s="85"/>
      <c r="J3" s="85"/>
      <c r="K3" s="25" t="s">
        <v>1</v>
      </c>
      <c r="M3" s="47"/>
    </row>
    <row r="4" customFormat="false" ht="42.75" hidden="false" customHeight="true" outlineLevel="0" collapsed="false">
      <c r="A4" s="26" t="s">
        <v>16</v>
      </c>
      <c r="B4" s="27" t="s">
        <v>17</v>
      </c>
      <c r="C4" s="27" t="s">
        <v>18</v>
      </c>
      <c r="D4" s="26" t="s">
        <v>19</v>
      </c>
      <c r="E4" s="27" t="s">
        <v>20</v>
      </c>
      <c r="F4" s="28" t="s">
        <v>4</v>
      </c>
      <c r="G4" s="28" t="s">
        <v>5</v>
      </c>
      <c r="H4" s="29" t="s">
        <v>6</v>
      </c>
      <c r="I4" s="29" t="s">
        <v>7</v>
      </c>
      <c r="J4" s="28" t="s">
        <v>8</v>
      </c>
      <c r="K4" s="28" t="s">
        <v>21</v>
      </c>
      <c r="L4" s="31" t="s">
        <v>21</v>
      </c>
      <c r="M4" s="47"/>
    </row>
    <row r="5" customFormat="false" ht="29.25" hidden="false" customHeight="true" outlineLevel="0" collapsed="false">
      <c r="A5" s="90" t="s">
        <v>94</v>
      </c>
      <c r="B5" s="91" t="s">
        <v>95</v>
      </c>
      <c r="C5" s="91" t="n">
        <v>49558854</v>
      </c>
      <c r="D5" s="35" t="s">
        <v>37</v>
      </c>
      <c r="E5" s="36" t="n">
        <v>3742064</v>
      </c>
      <c r="F5" s="37" t="n">
        <v>4159000</v>
      </c>
      <c r="G5" s="39" t="n">
        <v>0</v>
      </c>
      <c r="H5" s="39" t="n">
        <v>0</v>
      </c>
      <c r="I5" s="39" t="n">
        <v>227600</v>
      </c>
      <c r="J5" s="39"/>
      <c r="K5" s="37" t="n">
        <f aca="false">F5+G5+H5+I5</f>
        <v>4386600</v>
      </c>
      <c r="L5" s="40" t="n">
        <f aca="false">K5+K6+K7+K8+K9</f>
        <v>19149100</v>
      </c>
      <c r="M5" s="47"/>
      <c r="N5" s="41"/>
    </row>
    <row r="6" customFormat="false" ht="12.75" hidden="false" customHeight="false" outlineLevel="0" collapsed="false">
      <c r="A6" s="92"/>
      <c r="B6" s="93" t="s">
        <v>95</v>
      </c>
      <c r="C6" s="93" t="n">
        <v>49558854</v>
      </c>
      <c r="D6" s="35" t="s">
        <v>70</v>
      </c>
      <c r="E6" s="36" t="n">
        <v>1926202</v>
      </c>
      <c r="F6" s="37" t="n">
        <v>6565000</v>
      </c>
      <c r="G6" s="39" t="n">
        <v>0</v>
      </c>
      <c r="H6" s="39" t="n">
        <v>0</v>
      </c>
      <c r="I6" s="39" t="n">
        <v>372700</v>
      </c>
      <c r="J6" s="39"/>
      <c r="K6" s="37" t="n">
        <f aca="false">F6+G6+H6+I6</f>
        <v>6937700</v>
      </c>
      <c r="L6" s="53"/>
      <c r="M6" s="47"/>
      <c r="N6" s="41"/>
    </row>
    <row r="7" customFormat="false" ht="12.75" hidden="false" customHeight="false" outlineLevel="0" collapsed="false">
      <c r="A7" s="92"/>
      <c r="B7" s="93" t="s">
        <v>95</v>
      </c>
      <c r="C7" s="93" t="n">
        <v>49558854</v>
      </c>
      <c r="D7" s="35" t="s">
        <v>96</v>
      </c>
      <c r="E7" s="36" t="n">
        <v>6433547</v>
      </c>
      <c r="F7" s="37" t="n">
        <v>2620000</v>
      </c>
      <c r="G7" s="39" t="n">
        <v>0</v>
      </c>
      <c r="H7" s="39" t="n">
        <v>0</v>
      </c>
      <c r="I7" s="39" t="n">
        <v>140500</v>
      </c>
      <c r="J7" s="39"/>
      <c r="K7" s="37" t="n">
        <f aca="false">F7+G7+H7+I7</f>
        <v>2760500</v>
      </c>
      <c r="L7" s="53"/>
      <c r="M7" s="47"/>
      <c r="N7" s="41"/>
    </row>
    <row r="8" customFormat="false" ht="12.75" hidden="false" customHeight="false" outlineLevel="0" collapsed="false">
      <c r="A8" s="92"/>
      <c r="B8" s="93" t="s">
        <v>95</v>
      </c>
      <c r="C8" s="93" t="n">
        <v>49558854</v>
      </c>
      <c r="D8" s="35" t="s">
        <v>97</v>
      </c>
      <c r="E8" s="36" t="n">
        <v>9130254</v>
      </c>
      <c r="F8" s="37" t="n">
        <v>622000</v>
      </c>
      <c r="G8" s="39" t="n">
        <v>0</v>
      </c>
      <c r="H8" s="39" t="n">
        <v>0</v>
      </c>
      <c r="I8" s="39" t="n">
        <v>34600</v>
      </c>
      <c r="J8" s="39"/>
      <c r="K8" s="37" t="n">
        <f aca="false">F8+G8+H8+I8</f>
        <v>656600</v>
      </c>
      <c r="L8" s="53"/>
      <c r="M8" s="47"/>
      <c r="N8" s="41"/>
    </row>
    <row r="9" customFormat="false" ht="12.75" hidden="false" customHeight="false" outlineLevel="0" collapsed="false">
      <c r="A9" s="92"/>
      <c r="B9" s="93" t="s">
        <v>95</v>
      </c>
      <c r="C9" s="93" t="n">
        <v>49558854</v>
      </c>
      <c r="D9" s="64" t="s">
        <v>37</v>
      </c>
      <c r="E9" s="94" t="n">
        <v>9841921</v>
      </c>
      <c r="F9" s="95" t="n">
        <v>4179000</v>
      </c>
      <c r="G9" s="39" t="n">
        <v>0</v>
      </c>
      <c r="H9" s="96" t="n">
        <v>0</v>
      </c>
      <c r="I9" s="96" t="n">
        <v>228700</v>
      </c>
      <c r="J9" s="96"/>
      <c r="K9" s="95" t="n">
        <f aca="false">F9+G9+H9+I9</f>
        <v>4407700</v>
      </c>
      <c r="L9" s="53"/>
      <c r="M9" s="47"/>
      <c r="N9" s="41"/>
    </row>
    <row r="10" customFormat="false" ht="25.5" hidden="false" customHeight="false" outlineLevel="0" collapsed="false">
      <c r="A10" s="97" t="s">
        <v>98</v>
      </c>
      <c r="B10" s="98" t="s">
        <v>95</v>
      </c>
      <c r="C10" s="98" t="n">
        <v>49559044</v>
      </c>
      <c r="D10" s="48" t="s">
        <v>98</v>
      </c>
      <c r="E10" s="36" t="n">
        <v>1623387</v>
      </c>
      <c r="F10" s="37" t="n">
        <v>1715000</v>
      </c>
      <c r="G10" s="39" t="n">
        <v>0</v>
      </c>
      <c r="H10" s="39" t="n">
        <v>0</v>
      </c>
      <c r="I10" s="39" t="n">
        <v>93300</v>
      </c>
      <c r="J10" s="39"/>
      <c r="K10" s="37" t="n">
        <f aca="false">F10+G10+H10+I10</f>
        <v>1808300</v>
      </c>
      <c r="L10" s="99" t="n">
        <f aca="false">K10</f>
        <v>1808300</v>
      </c>
      <c r="N10" s="41"/>
    </row>
    <row r="11" customFormat="false" ht="12.75" hidden="false" customHeight="false" outlineLevel="0" collapsed="false">
      <c r="A11" s="90" t="s">
        <v>99</v>
      </c>
      <c r="B11" s="93" t="s">
        <v>95</v>
      </c>
      <c r="C11" s="93" t="n">
        <v>64095771</v>
      </c>
      <c r="D11" s="35" t="s">
        <v>100</v>
      </c>
      <c r="E11" s="36" t="n">
        <v>4184171</v>
      </c>
      <c r="F11" s="37" t="n">
        <v>1884000</v>
      </c>
      <c r="G11" s="39" t="n">
        <v>0</v>
      </c>
      <c r="H11" s="39" t="n">
        <v>250000</v>
      </c>
      <c r="I11" s="39" t="n">
        <v>48900</v>
      </c>
      <c r="J11" s="39"/>
      <c r="K11" s="37" t="n">
        <f aca="false">F11+G11+H11+I11</f>
        <v>2182900</v>
      </c>
      <c r="L11" s="40" t="n">
        <f aca="false">K11+K12</f>
        <v>2458900</v>
      </c>
      <c r="N11" s="41"/>
    </row>
    <row r="12" customFormat="false" ht="12.75" hidden="false" customHeight="false" outlineLevel="0" collapsed="false">
      <c r="A12" s="100"/>
      <c r="B12" s="101" t="s">
        <v>95</v>
      </c>
      <c r="C12" s="101" t="n">
        <v>64095771</v>
      </c>
      <c r="D12" s="35" t="s">
        <v>70</v>
      </c>
      <c r="E12" s="36" t="n">
        <v>8700573</v>
      </c>
      <c r="F12" s="37" t="n">
        <v>246000</v>
      </c>
      <c r="G12" s="39" t="n">
        <v>0</v>
      </c>
      <c r="H12" s="39" t="n">
        <v>30000</v>
      </c>
      <c r="I12" s="39" t="n">
        <v>0</v>
      </c>
      <c r="J12" s="39"/>
      <c r="K12" s="37" t="n">
        <f aca="false">F12+G12+H12+I12</f>
        <v>276000</v>
      </c>
      <c r="L12" s="44"/>
      <c r="N12" s="41"/>
    </row>
    <row r="13" customFormat="false" ht="25.5" hidden="false" customHeight="false" outlineLevel="0" collapsed="false">
      <c r="A13" s="102" t="s">
        <v>101</v>
      </c>
      <c r="B13" s="98" t="s">
        <v>95</v>
      </c>
      <c r="C13" s="98" t="n">
        <v>70008922</v>
      </c>
      <c r="D13" s="35" t="s">
        <v>101</v>
      </c>
      <c r="E13" s="36" t="n">
        <v>4339830</v>
      </c>
      <c r="F13" s="37" t="n">
        <v>2000000</v>
      </c>
      <c r="G13" s="39" t="n">
        <v>0</v>
      </c>
      <c r="H13" s="39" t="n">
        <v>0</v>
      </c>
      <c r="I13" s="39" t="n">
        <v>14300</v>
      </c>
      <c r="J13" s="39"/>
      <c r="K13" s="37" t="n">
        <f aca="false">F13+G13+H13+I13</f>
        <v>2014300</v>
      </c>
      <c r="L13" s="46" t="n">
        <f aca="false">K13</f>
        <v>2014300</v>
      </c>
      <c r="N13" s="41"/>
    </row>
    <row r="14" customFormat="false" ht="12.75" hidden="false" customHeight="false" outlineLevel="0" collapsed="false">
      <c r="A14" s="102" t="s">
        <v>102</v>
      </c>
      <c r="B14" s="98" t="s">
        <v>95</v>
      </c>
      <c r="C14" s="98" t="n">
        <v>70286001</v>
      </c>
      <c r="D14" s="35" t="s">
        <v>102</v>
      </c>
      <c r="E14" s="36" t="n">
        <v>6531355</v>
      </c>
      <c r="F14" s="37" t="n">
        <v>2597000</v>
      </c>
      <c r="G14" s="39" t="n">
        <v>0</v>
      </c>
      <c r="H14" s="39" t="n">
        <v>0</v>
      </c>
      <c r="I14" s="39" t="n">
        <v>143400</v>
      </c>
      <c r="J14" s="39"/>
      <c r="K14" s="37" t="n">
        <f aca="false">F14+G14+H14+I14</f>
        <v>2740400</v>
      </c>
      <c r="L14" s="46" t="n">
        <f aca="false">K14</f>
        <v>2740400</v>
      </c>
      <c r="N14" s="41"/>
    </row>
    <row r="15" customFormat="false" ht="27" hidden="false" customHeight="true" outlineLevel="0" collapsed="false">
      <c r="A15" s="90" t="s">
        <v>103</v>
      </c>
      <c r="B15" s="91" t="s">
        <v>95</v>
      </c>
      <c r="C15" s="91" t="n">
        <v>70876541</v>
      </c>
      <c r="D15" s="35" t="s">
        <v>104</v>
      </c>
      <c r="E15" s="36" t="n">
        <v>8656029</v>
      </c>
      <c r="F15" s="37" t="n">
        <v>6565000</v>
      </c>
      <c r="G15" s="39" t="n">
        <v>0</v>
      </c>
      <c r="H15" s="39" t="n">
        <v>0</v>
      </c>
      <c r="I15" s="39" t="n">
        <v>361500</v>
      </c>
      <c r="J15" s="39"/>
      <c r="K15" s="37" t="n">
        <f aca="false">F15+G15+H15+I15</f>
        <v>6926500</v>
      </c>
      <c r="L15" s="40" t="n">
        <f aca="false">K15+K16+K17</f>
        <v>9205300</v>
      </c>
      <c r="N15" s="41"/>
    </row>
    <row r="16" customFormat="false" ht="12.75" hidden="false" customHeight="false" outlineLevel="0" collapsed="false">
      <c r="A16" s="92"/>
      <c r="B16" s="93" t="s">
        <v>95</v>
      </c>
      <c r="C16" s="93" t="n">
        <v>70876541</v>
      </c>
      <c r="D16" s="35" t="s">
        <v>104</v>
      </c>
      <c r="E16" s="36" t="n">
        <v>7071582</v>
      </c>
      <c r="F16" s="37" t="n">
        <v>1887000</v>
      </c>
      <c r="G16" s="39" t="n">
        <v>0</v>
      </c>
      <c r="H16" s="39" t="n">
        <v>0</v>
      </c>
      <c r="I16" s="39" t="n">
        <v>105800</v>
      </c>
      <c r="J16" s="39"/>
      <c r="K16" s="37" t="n">
        <f aca="false">F16+G16+H16+I16</f>
        <v>1992800</v>
      </c>
      <c r="L16" s="53"/>
      <c r="N16" s="41"/>
    </row>
    <row r="17" customFormat="false" ht="25.5" hidden="false" customHeight="true" outlineLevel="0" collapsed="false">
      <c r="A17" s="100"/>
      <c r="B17" s="101" t="s">
        <v>95</v>
      </c>
      <c r="C17" s="101" t="n">
        <v>70876541</v>
      </c>
      <c r="D17" s="35" t="s">
        <v>104</v>
      </c>
      <c r="E17" s="36" t="n">
        <v>5114627</v>
      </c>
      <c r="F17" s="37" t="n">
        <v>286000</v>
      </c>
      <c r="G17" s="39" t="n">
        <v>0</v>
      </c>
      <c r="H17" s="39" t="n">
        <v>0</v>
      </c>
      <c r="I17" s="39" t="n">
        <v>0</v>
      </c>
      <c r="J17" s="39"/>
      <c r="K17" s="37" t="n">
        <f aca="false">F17+G17+H17+I17</f>
        <v>286000</v>
      </c>
      <c r="L17" s="44"/>
      <c r="N17" s="41"/>
    </row>
    <row r="18" customFormat="false" ht="39.75" hidden="false" customHeight="true" outlineLevel="0" collapsed="false">
      <c r="A18" s="90" t="s">
        <v>105</v>
      </c>
      <c r="B18" s="91" t="s">
        <v>95</v>
      </c>
      <c r="C18" s="91" t="n">
        <v>70885541</v>
      </c>
      <c r="D18" s="35" t="s">
        <v>106</v>
      </c>
      <c r="E18" s="36" t="n">
        <v>2788489</v>
      </c>
      <c r="F18" s="37" t="n">
        <v>1438000</v>
      </c>
      <c r="G18" s="39" t="n">
        <v>0</v>
      </c>
      <c r="H18" s="39" t="n">
        <v>0</v>
      </c>
      <c r="I18" s="39" t="n">
        <v>76700</v>
      </c>
      <c r="J18" s="39"/>
      <c r="K18" s="37" t="n">
        <f aca="false">F18+G18+H18+I18</f>
        <v>1514700</v>
      </c>
      <c r="L18" s="40" t="n">
        <f aca="false">K18+K19</f>
        <v>2067200</v>
      </c>
      <c r="N18" s="41"/>
    </row>
    <row r="19" customFormat="false" ht="26.25" hidden="false" customHeight="true" outlineLevel="0" collapsed="false">
      <c r="A19" s="100"/>
      <c r="B19" s="101" t="s">
        <v>95</v>
      </c>
      <c r="C19" s="101" t="n">
        <v>70885541</v>
      </c>
      <c r="D19" s="35" t="s">
        <v>106</v>
      </c>
      <c r="E19" s="36" t="n">
        <v>9397004</v>
      </c>
      <c r="F19" s="37" t="n">
        <v>525000</v>
      </c>
      <c r="G19" s="39" t="n">
        <v>0</v>
      </c>
      <c r="H19" s="39" t="n">
        <v>0</v>
      </c>
      <c r="I19" s="39" t="n">
        <v>27500</v>
      </c>
      <c r="J19" s="39"/>
      <c r="K19" s="37" t="n">
        <f aca="false">F19+G19+H19+I19</f>
        <v>552500</v>
      </c>
      <c r="L19" s="44"/>
      <c r="N19" s="41"/>
    </row>
    <row r="20" customFormat="false" ht="27" hidden="false" customHeight="true" outlineLevel="0" collapsed="false">
      <c r="A20" s="90" t="s">
        <v>107</v>
      </c>
      <c r="B20" s="98" t="s">
        <v>95</v>
      </c>
      <c r="C20" s="98" t="n">
        <v>70939284</v>
      </c>
      <c r="D20" s="35" t="s">
        <v>107</v>
      </c>
      <c r="E20" s="36" t="n">
        <v>4753474</v>
      </c>
      <c r="F20" s="37" t="n">
        <v>2064000</v>
      </c>
      <c r="G20" s="39" t="n">
        <v>0</v>
      </c>
      <c r="H20" s="39" t="n">
        <v>0</v>
      </c>
      <c r="I20" s="39" t="n">
        <v>114100</v>
      </c>
      <c r="J20" s="39"/>
      <c r="K20" s="37" t="n">
        <f aca="false">F20+G20+H20+I20</f>
        <v>2178100</v>
      </c>
      <c r="L20" s="46" t="n">
        <f aca="false">K20</f>
        <v>2178100</v>
      </c>
      <c r="N20" s="41"/>
    </row>
    <row r="21" customFormat="false" ht="25.5" hidden="false" customHeight="true" outlineLevel="0" collapsed="false">
      <c r="A21" s="90" t="s">
        <v>108</v>
      </c>
      <c r="B21" s="103" t="s">
        <v>95</v>
      </c>
      <c r="C21" s="91" t="n">
        <v>70939730</v>
      </c>
      <c r="D21" s="35" t="s">
        <v>109</v>
      </c>
      <c r="E21" s="36" t="n">
        <v>6758499</v>
      </c>
      <c r="F21" s="37" t="n">
        <v>2140000</v>
      </c>
      <c r="G21" s="39" t="n">
        <v>0</v>
      </c>
      <c r="H21" s="39" t="n">
        <v>0</v>
      </c>
      <c r="I21" s="39" t="n">
        <v>112700</v>
      </c>
      <c r="J21" s="39"/>
      <c r="K21" s="37" t="n">
        <f aca="false">F21+G21+H21+I21</f>
        <v>2252700</v>
      </c>
      <c r="L21" s="40" t="n">
        <f aca="false">K21+K22</f>
        <v>5444400</v>
      </c>
      <c r="N21" s="41"/>
    </row>
    <row r="22" customFormat="false" ht="12.75" hidden="false" customHeight="false" outlineLevel="0" collapsed="false">
      <c r="A22" s="92"/>
      <c r="B22" s="104" t="s">
        <v>95</v>
      </c>
      <c r="C22" s="93" t="n">
        <v>70939730</v>
      </c>
      <c r="D22" s="35" t="s">
        <v>70</v>
      </c>
      <c r="E22" s="36" t="n">
        <v>6488503</v>
      </c>
      <c r="F22" s="37" t="n">
        <v>3028000</v>
      </c>
      <c r="G22" s="39" t="n">
        <v>0</v>
      </c>
      <c r="H22" s="39" t="n">
        <v>0</v>
      </c>
      <c r="I22" s="39" t="n">
        <v>163700</v>
      </c>
      <c r="J22" s="39"/>
      <c r="K22" s="37" t="n">
        <f aca="false">F22+G22+H22+I22</f>
        <v>3191700</v>
      </c>
      <c r="L22" s="53"/>
      <c r="N22" s="41"/>
    </row>
    <row r="23" customFormat="false" ht="25.5" hidden="false" customHeight="false" outlineLevel="0" collapsed="false">
      <c r="A23" s="102" t="s">
        <v>110</v>
      </c>
      <c r="B23" s="91" t="s">
        <v>95</v>
      </c>
      <c r="C23" s="91" t="n">
        <v>70943010</v>
      </c>
      <c r="D23" s="35" t="s">
        <v>110</v>
      </c>
      <c r="E23" s="36" t="n">
        <v>9850132</v>
      </c>
      <c r="F23" s="37" t="n">
        <v>2683000</v>
      </c>
      <c r="G23" s="39" t="n">
        <v>0</v>
      </c>
      <c r="H23" s="39" t="n">
        <v>0</v>
      </c>
      <c r="I23" s="39" t="n">
        <v>147800</v>
      </c>
      <c r="J23" s="39"/>
      <c r="K23" s="37" t="n">
        <f aca="false">F23+G23+H23+I23</f>
        <v>2830800</v>
      </c>
      <c r="L23" s="46" t="n">
        <f aca="false">K23</f>
        <v>2830800</v>
      </c>
      <c r="N23" s="41"/>
    </row>
    <row r="24" customFormat="false" ht="25.5" hidden="false" customHeight="false" outlineLevel="0" collapsed="false">
      <c r="A24" s="90" t="s">
        <v>111</v>
      </c>
      <c r="B24" s="91" t="s">
        <v>95</v>
      </c>
      <c r="C24" s="91" t="n">
        <v>71197729</v>
      </c>
      <c r="D24" s="48" t="s">
        <v>111</v>
      </c>
      <c r="E24" s="36" t="n">
        <v>3431782</v>
      </c>
      <c r="F24" s="37" t="n">
        <v>20535000</v>
      </c>
      <c r="G24" s="39" t="n">
        <v>0</v>
      </c>
      <c r="H24" s="39" t="n">
        <v>0</v>
      </c>
      <c r="I24" s="39" t="n">
        <v>1092400</v>
      </c>
      <c r="J24" s="39"/>
      <c r="K24" s="37" t="n">
        <f aca="false">F24+G24+H24+I24</f>
        <v>21627400</v>
      </c>
      <c r="L24" s="40" t="n">
        <f aca="false">K24+K27+K25+K26</f>
        <v>29083600</v>
      </c>
      <c r="N24" s="41"/>
    </row>
    <row r="25" customFormat="false" ht="25.5" hidden="false" customHeight="false" outlineLevel="0" collapsed="false">
      <c r="A25" s="92"/>
      <c r="B25" s="93" t="s">
        <v>95</v>
      </c>
      <c r="C25" s="93" t="n">
        <v>71197729</v>
      </c>
      <c r="D25" s="48" t="s">
        <v>111</v>
      </c>
      <c r="E25" s="94" t="n">
        <v>2424722</v>
      </c>
      <c r="F25" s="37" t="n">
        <v>1660000</v>
      </c>
      <c r="G25" s="39" t="n">
        <v>0</v>
      </c>
      <c r="H25" s="39" t="n">
        <v>0</v>
      </c>
      <c r="I25" s="39" t="n">
        <v>92500</v>
      </c>
      <c r="J25" s="39"/>
      <c r="K25" s="37" t="n">
        <f aca="false">F25+G25+H25+I25</f>
        <v>1752500</v>
      </c>
      <c r="L25" s="53"/>
      <c r="N25" s="41"/>
    </row>
    <row r="26" customFormat="false" ht="25.5" hidden="false" customHeight="false" outlineLevel="0" collapsed="false">
      <c r="A26" s="92"/>
      <c r="B26" s="93" t="s">
        <v>95</v>
      </c>
      <c r="C26" s="93" t="n">
        <v>71197729</v>
      </c>
      <c r="D26" s="48" t="s">
        <v>111</v>
      </c>
      <c r="E26" s="94" t="n">
        <v>4685638</v>
      </c>
      <c r="F26" s="37" t="n">
        <v>686000</v>
      </c>
      <c r="G26" s="39" t="n">
        <v>0</v>
      </c>
      <c r="H26" s="39" t="n">
        <v>0</v>
      </c>
      <c r="I26" s="39" t="n">
        <v>38900</v>
      </c>
      <c r="J26" s="39"/>
      <c r="K26" s="37" t="n">
        <f aca="false">F26+G26+H26+I26</f>
        <v>724900</v>
      </c>
      <c r="L26" s="53"/>
      <c r="N26" s="41"/>
    </row>
    <row r="27" customFormat="false" ht="25.5" hidden="false" customHeight="false" outlineLevel="0" collapsed="false">
      <c r="A27" s="100"/>
      <c r="B27" s="101" t="s">
        <v>95</v>
      </c>
      <c r="C27" s="101" t="n">
        <v>71197729</v>
      </c>
      <c r="D27" s="48" t="s">
        <v>111</v>
      </c>
      <c r="E27" s="94" t="n">
        <v>1742378</v>
      </c>
      <c r="F27" s="37" t="n">
        <v>4728000</v>
      </c>
      <c r="G27" s="39" t="n">
        <v>0</v>
      </c>
      <c r="H27" s="39" t="n">
        <v>0</v>
      </c>
      <c r="I27" s="39" t="n">
        <v>250800</v>
      </c>
      <c r="J27" s="39"/>
      <c r="K27" s="37" t="n">
        <f aca="false">F27+G27+H27+I27</f>
        <v>4978800</v>
      </c>
      <c r="L27" s="44"/>
      <c r="N27" s="41"/>
    </row>
    <row r="28" customFormat="false" ht="12.75" hidden="false" customHeight="false" outlineLevel="0" collapsed="false">
      <c r="A28" s="102" t="s">
        <v>112</v>
      </c>
      <c r="B28" s="101" t="s">
        <v>95</v>
      </c>
      <c r="C28" s="101" t="n">
        <v>852163</v>
      </c>
      <c r="D28" s="102" t="s">
        <v>112</v>
      </c>
      <c r="E28" s="98" t="n">
        <v>2374811</v>
      </c>
      <c r="F28" s="37" t="n">
        <v>394000</v>
      </c>
      <c r="G28" s="39" t="n">
        <v>0</v>
      </c>
      <c r="H28" s="39" t="n">
        <v>0</v>
      </c>
      <c r="I28" s="39" t="n">
        <v>0</v>
      </c>
      <c r="J28" s="39"/>
      <c r="K28" s="37" t="n">
        <f aca="false">F28+G28+H28+I28</f>
        <v>394000</v>
      </c>
      <c r="L28" s="46" t="n">
        <f aca="false">K28</f>
        <v>394000</v>
      </c>
      <c r="N28" s="41"/>
    </row>
    <row r="29" customFormat="false" ht="25.5" hidden="false" customHeight="false" outlineLevel="0" collapsed="false">
      <c r="A29" s="102" t="s">
        <v>113</v>
      </c>
      <c r="B29" s="98" t="s">
        <v>95</v>
      </c>
      <c r="C29" s="98" t="n">
        <v>75123215</v>
      </c>
      <c r="D29" s="35" t="s">
        <v>114</v>
      </c>
      <c r="E29" s="36" t="n">
        <v>6971263</v>
      </c>
      <c r="F29" s="37" t="n">
        <v>1559000</v>
      </c>
      <c r="G29" s="39" t="n">
        <v>0</v>
      </c>
      <c r="H29" s="39" t="n">
        <v>0</v>
      </c>
      <c r="I29" s="39" t="n">
        <v>86200</v>
      </c>
      <c r="J29" s="39"/>
      <c r="K29" s="37" t="n">
        <f aca="false">F29+G29+H29+I29</f>
        <v>1645200</v>
      </c>
      <c r="L29" s="46" t="n">
        <f aca="false">K29</f>
        <v>1645200</v>
      </c>
      <c r="N29" s="41"/>
    </row>
    <row r="30" customFormat="false" ht="31.5" hidden="false" customHeight="true" outlineLevel="0" collapsed="false">
      <c r="A30" s="90" t="s">
        <v>115</v>
      </c>
      <c r="B30" s="93" t="s">
        <v>95</v>
      </c>
      <c r="C30" s="93" t="n">
        <v>75123240</v>
      </c>
      <c r="D30" s="35" t="s">
        <v>116</v>
      </c>
      <c r="E30" s="36" t="n">
        <v>4845070</v>
      </c>
      <c r="F30" s="37" t="n">
        <v>125000</v>
      </c>
      <c r="G30" s="39" t="n">
        <v>0</v>
      </c>
      <c r="H30" s="39" t="n">
        <v>0</v>
      </c>
      <c r="I30" s="39" t="n">
        <v>0</v>
      </c>
      <c r="J30" s="39"/>
      <c r="K30" s="37" t="n">
        <f aca="false">F30+G30+H30+I30</f>
        <v>125000</v>
      </c>
      <c r="L30" s="40" t="n">
        <f aca="false">K30+K31</f>
        <v>2445000</v>
      </c>
      <c r="N30" s="41"/>
    </row>
    <row r="31" customFormat="false" ht="12.75" hidden="false" customHeight="false" outlineLevel="0" collapsed="false">
      <c r="A31" s="100"/>
      <c r="B31" s="101" t="s">
        <v>95</v>
      </c>
      <c r="C31" s="101" t="n">
        <v>75123240</v>
      </c>
      <c r="D31" s="35" t="s">
        <v>70</v>
      </c>
      <c r="E31" s="36" t="n">
        <v>3721331</v>
      </c>
      <c r="F31" s="37" t="n">
        <v>2198000</v>
      </c>
      <c r="G31" s="39" t="n">
        <v>0</v>
      </c>
      <c r="H31" s="39" t="n">
        <v>0</v>
      </c>
      <c r="I31" s="39" t="n">
        <v>122000</v>
      </c>
      <c r="J31" s="39"/>
      <c r="K31" s="37" t="n">
        <f aca="false">F31+G31+H31+I31</f>
        <v>2320000</v>
      </c>
      <c r="L31" s="44"/>
      <c r="N31" s="41"/>
    </row>
    <row r="32" customFormat="false" ht="12.75" hidden="false" customHeight="false" outlineLevel="0" collapsed="false">
      <c r="A32" s="102" t="s">
        <v>117</v>
      </c>
      <c r="B32" s="98" t="s">
        <v>95</v>
      </c>
      <c r="C32" s="98" t="n">
        <v>70892181</v>
      </c>
      <c r="D32" s="35" t="s">
        <v>118</v>
      </c>
      <c r="E32" s="36" t="n">
        <v>2770754</v>
      </c>
      <c r="F32" s="105" t="n">
        <v>1300000</v>
      </c>
      <c r="G32" s="39" t="n">
        <v>0</v>
      </c>
      <c r="H32" s="106" t="n">
        <v>0</v>
      </c>
      <c r="I32" s="39" t="n">
        <v>85200</v>
      </c>
      <c r="J32" s="106"/>
      <c r="K32" s="105" t="n">
        <f aca="false">F32+G32+H32+I32</f>
        <v>1385200</v>
      </c>
      <c r="L32" s="44" t="n">
        <f aca="false">K32</f>
        <v>1385200</v>
      </c>
      <c r="N32" s="41"/>
    </row>
    <row r="33" customFormat="false" ht="12.75" hidden="false" customHeight="false" outlineLevel="0" collapsed="false">
      <c r="A33" s="107" t="s">
        <v>15</v>
      </c>
      <c r="B33" s="108"/>
      <c r="C33" s="109"/>
      <c r="D33" s="108"/>
      <c r="E33" s="109"/>
      <c r="F33" s="110" t="n">
        <f aca="false">SUM(F5:F32)</f>
        <v>80388000</v>
      </c>
      <c r="G33" s="111" t="n">
        <f aca="false">SUM(G5:G32)</f>
        <v>0</v>
      </c>
      <c r="H33" s="111" t="n">
        <f aca="false">SUM(H5:H32)</f>
        <v>280000</v>
      </c>
      <c r="I33" s="111" t="n">
        <f aca="false">SUM(I5:I32)</f>
        <v>4181800</v>
      </c>
      <c r="J33" s="111" t="n">
        <f aca="false">SUM(J5:J31)</f>
        <v>0</v>
      </c>
      <c r="K33" s="110" t="n">
        <f aca="false">SUM(K5:K32)</f>
        <v>84849800</v>
      </c>
      <c r="L33" s="111" t="n">
        <f aca="false">SUM(L5:L32)</f>
        <v>84849800</v>
      </c>
      <c r="M33" s="0"/>
      <c r="N33" s="4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12"/>
      <c r="D34" s="0"/>
      <c r="E34" s="112"/>
      <c r="F34" s="0"/>
      <c r="G34" s="15"/>
      <c r="H34" s="0"/>
      <c r="I34" s="0"/>
      <c r="J34" s="0"/>
      <c r="K34" s="0"/>
      <c r="L34" s="11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114"/>
      <c r="B35" s="114"/>
      <c r="C35" s="114"/>
      <c r="D35" s="114"/>
      <c r="E35" s="115"/>
      <c r="F35" s="0"/>
      <c r="G35" s="15"/>
      <c r="H35" s="0"/>
      <c r="I35" s="0"/>
      <c r="J35" s="0"/>
      <c r="K35" s="0"/>
      <c r="L35" s="11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9"/>
      <c r="B36" s="89"/>
      <c r="C36" s="89"/>
      <c r="D36" s="85"/>
      <c r="E36" s="89"/>
      <c r="F36" s="85"/>
      <c r="G36" s="87"/>
      <c r="H36" s="85"/>
      <c r="I36" s="85"/>
      <c r="J36" s="85"/>
    </row>
  </sheetData>
  <autoFilter ref="A4:K33"/>
  <mergeCells count="1">
    <mergeCell ref="A35:D35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false" outlineLevel="0" max="6" min="6" style="16" width="16.84"/>
    <col collapsed="false" customWidth="true" hidden="false" outlineLevel="0" max="9" min="7" style="18" width="16.84"/>
    <col collapsed="false" customWidth="true" hidden="true" outlineLevel="0" max="10" min="10" style="18" width="16.84"/>
    <col collapsed="false" customWidth="true" hidden="false" outlineLevel="0" max="11" min="11" style="20" width="16.84"/>
    <col collapsed="false" customWidth="true" hidden="true" outlineLevel="0" max="12" min="12" style="21" width="15.13"/>
    <col collapsed="false" customWidth="true" hidden="false" outlineLevel="0" max="13" min="13" style="20" width="11.99"/>
    <col collapsed="false" customWidth="true" hidden="false" outlineLevel="0" max="14" min="14" style="20" width="9.99"/>
    <col collapsed="false" customWidth="false" hidden="false" outlineLevel="0" max="257" min="15" style="20" width="9.14"/>
  </cols>
  <sheetData>
    <row r="1" customFormat="false" ht="18" hidden="false" customHeight="false" outlineLevel="0" collapsed="false">
      <c r="A1" s="1" t="s">
        <v>0</v>
      </c>
      <c r="B1" s="22"/>
      <c r="C1" s="22"/>
    </row>
    <row r="2" customFormat="false" ht="15" hidden="false" customHeight="false" outlineLevel="0" collapsed="false">
      <c r="A2" s="7" t="s">
        <v>12</v>
      </c>
      <c r="B2" s="24"/>
      <c r="C2" s="24"/>
    </row>
    <row r="3" customFormat="false" ht="12.75" hidden="false" customHeight="false" outlineLevel="0" collapsed="false">
      <c r="K3" s="25" t="s">
        <v>1</v>
      </c>
    </row>
    <row r="4" customFormat="false" ht="47.25" hidden="false" customHeight="true" outlineLevel="0" collapsed="false">
      <c r="A4" s="26" t="s">
        <v>16</v>
      </c>
      <c r="B4" s="27" t="s">
        <v>17</v>
      </c>
      <c r="C4" s="27" t="s">
        <v>18</v>
      </c>
      <c r="D4" s="26" t="s">
        <v>19</v>
      </c>
      <c r="E4" s="27" t="s">
        <v>20</v>
      </c>
      <c r="F4" s="28" t="s">
        <v>4</v>
      </c>
      <c r="G4" s="28" t="s">
        <v>5</v>
      </c>
      <c r="H4" s="29" t="s">
        <v>6</v>
      </c>
      <c r="I4" s="29" t="s">
        <v>7</v>
      </c>
      <c r="J4" s="28" t="s">
        <v>8</v>
      </c>
      <c r="K4" s="28" t="s">
        <v>21</v>
      </c>
      <c r="L4" s="31" t="s">
        <v>21</v>
      </c>
    </row>
    <row r="5" customFormat="false" ht="39.75" hidden="false" customHeight="true" outlineLevel="0" collapsed="false">
      <c r="A5" s="42" t="s">
        <v>119</v>
      </c>
      <c r="B5" s="43" t="s">
        <v>120</v>
      </c>
      <c r="C5" s="43" t="n">
        <v>406422</v>
      </c>
      <c r="D5" s="116" t="s">
        <v>121</v>
      </c>
      <c r="E5" s="117" t="n">
        <v>3803303</v>
      </c>
      <c r="F5" s="37" t="n">
        <v>369000</v>
      </c>
      <c r="G5" s="106" t="n">
        <v>0</v>
      </c>
      <c r="H5" s="106" t="n">
        <v>0</v>
      </c>
      <c r="I5" s="39" t="n">
        <v>17800</v>
      </c>
      <c r="J5" s="39"/>
      <c r="K5" s="37" t="n">
        <f aca="false">F5+G5+H5+I5+J5</f>
        <v>386800</v>
      </c>
      <c r="L5" s="44" t="n">
        <f aca="false">K5</f>
        <v>386800</v>
      </c>
    </row>
    <row r="6" customFormat="false" ht="25.5" hidden="false" customHeight="false" outlineLevel="0" collapsed="false">
      <c r="A6" s="33" t="s">
        <v>122</v>
      </c>
      <c r="B6" s="34" t="s">
        <v>120</v>
      </c>
      <c r="C6" s="34" t="n">
        <v>42766214</v>
      </c>
      <c r="D6" s="35" t="s">
        <v>123</v>
      </c>
      <c r="E6" s="36" t="n">
        <v>4879530</v>
      </c>
      <c r="F6" s="37" t="n">
        <v>3098000</v>
      </c>
      <c r="G6" s="106" t="n">
        <v>0</v>
      </c>
      <c r="H6" s="39" t="n">
        <v>0</v>
      </c>
      <c r="I6" s="39" t="n">
        <v>98800</v>
      </c>
      <c r="J6" s="39"/>
      <c r="K6" s="37" t="n">
        <f aca="false">F6+G6+H6+I6+J6</f>
        <v>3196800</v>
      </c>
      <c r="L6" s="40" t="n">
        <f aca="false">SUM(K6:K10)</f>
        <v>9282700</v>
      </c>
    </row>
    <row r="7" customFormat="false" ht="38.25" hidden="false" customHeight="false" outlineLevel="0" collapsed="false">
      <c r="A7" s="52"/>
      <c r="B7" s="49" t="s">
        <v>120</v>
      </c>
      <c r="C7" s="49" t="n">
        <v>42766214</v>
      </c>
      <c r="D7" s="35" t="s">
        <v>124</v>
      </c>
      <c r="E7" s="36" t="n">
        <v>6375661</v>
      </c>
      <c r="F7" s="37" t="n">
        <v>2916000</v>
      </c>
      <c r="G7" s="106" t="n">
        <v>0</v>
      </c>
      <c r="H7" s="39" t="n">
        <v>0</v>
      </c>
      <c r="I7" s="39" t="n">
        <v>0</v>
      </c>
      <c r="J7" s="39"/>
      <c r="K7" s="37" t="n">
        <f aca="false">F7+G7+H7+I7+J7</f>
        <v>2916000</v>
      </c>
      <c r="L7" s="53"/>
    </row>
    <row r="8" customFormat="false" ht="25.5" hidden="false" customHeight="false" outlineLevel="0" collapsed="false">
      <c r="A8" s="52"/>
      <c r="B8" s="49" t="s">
        <v>120</v>
      </c>
      <c r="C8" s="49" t="n">
        <v>42766214</v>
      </c>
      <c r="D8" s="35" t="s">
        <v>125</v>
      </c>
      <c r="E8" s="36" t="n">
        <v>6704470</v>
      </c>
      <c r="F8" s="37" t="n">
        <v>602000</v>
      </c>
      <c r="G8" s="106" t="n">
        <v>0</v>
      </c>
      <c r="H8" s="39" t="n">
        <v>0</v>
      </c>
      <c r="I8" s="39" t="n">
        <v>28900</v>
      </c>
      <c r="J8" s="39"/>
      <c r="K8" s="37" t="n">
        <f aca="false">F8+G8+H8+I8+J8</f>
        <v>630900</v>
      </c>
      <c r="L8" s="53"/>
    </row>
    <row r="9" customFormat="false" ht="25.5" hidden="false" customHeight="false" outlineLevel="0" collapsed="false">
      <c r="A9" s="52"/>
      <c r="B9" s="49" t="s">
        <v>120</v>
      </c>
      <c r="C9" s="49" t="n">
        <v>42766214</v>
      </c>
      <c r="D9" s="35" t="s">
        <v>126</v>
      </c>
      <c r="E9" s="36" t="n">
        <v>2981147</v>
      </c>
      <c r="F9" s="37" t="n">
        <v>1641000</v>
      </c>
      <c r="G9" s="106" t="n">
        <v>0</v>
      </c>
      <c r="H9" s="39" t="n">
        <v>0</v>
      </c>
      <c r="I9" s="39" t="n">
        <v>49000</v>
      </c>
      <c r="J9" s="39"/>
      <c r="K9" s="37" t="n">
        <f aca="false">F9+G9+H9+I9+J9</f>
        <v>1690000</v>
      </c>
      <c r="L9" s="53"/>
    </row>
    <row r="10" customFormat="false" ht="38.25" hidden="false" customHeight="false" outlineLevel="0" collapsed="false">
      <c r="A10" s="42"/>
      <c r="B10" s="43" t="s">
        <v>120</v>
      </c>
      <c r="C10" s="43" t="n">
        <v>42766214</v>
      </c>
      <c r="D10" s="35" t="s">
        <v>127</v>
      </c>
      <c r="E10" s="36" t="n">
        <v>7690738</v>
      </c>
      <c r="F10" s="37" t="n">
        <v>849000</v>
      </c>
      <c r="G10" s="106" t="n">
        <v>0</v>
      </c>
      <c r="H10" s="39" t="n">
        <v>0</v>
      </c>
      <c r="I10" s="39" t="n">
        <v>0</v>
      </c>
      <c r="J10" s="39"/>
      <c r="K10" s="37" t="n">
        <f aca="false">F10+G10+H10+I10+J10</f>
        <v>849000</v>
      </c>
      <c r="L10" s="44"/>
    </row>
    <row r="11" customFormat="false" ht="25.5" hidden="false" customHeight="false" outlineLevel="0" collapsed="false">
      <c r="A11" s="33" t="s">
        <v>128</v>
      </c>
      <c r="B11" s="34" t="s">
        <v>129</v>
      </c>
      <c r="C11" s="34" t="n">
        <v>42766796</v>
      </c>
      <c r="D11" s="35" t="s">
        <v>130</v>
      </c>
      <c r="E11" s="36" t="n">
        <v>1125474</v>
      </c>
      <c r="F11" s="37" t="n">
        <v>1108000</v>
      </c>
      <c r="G11" s="106" t="n">
        <v>0</v>
      </c>
      <c r="H11" s="39" t="n">
        <v>0</v>
      </c>
      <c r="I11" s="39" t="n">
        <v>0</v>
      </c>
      <c r="J11" s="39"/>
      <c r="K11" s="37" t="n">
        <f aca="false">F11+G11+H11+I11+J11</f>
        <v>1108000</v>
      </c>
      <c r="L11" s="40" t="n">
        <f aca="false">SUM(K11:K17)</f>
        <v>10681000</v>
      </c>
    </row>
    <row r="12" customFormat="false" ht="12.75" hidden="false" customHeight="false" outlineLevel="0" collapsed="false">
      <c r="A12" s="52"/>
      <c r="B12" s="49" t="s">
        <v>129</v>
      </c>
      <c r="C12" s="49" t="n">
        <v>42766796</v>
      </c>
      <c r="D12" s="35" t="s">
        <v>131</v>
      </c>
      <c r="E12" s="36" t="n">
        <v>9508464</v>
      </c>
      <c r="F12" s="37" t="n">
        <v>1641000</v>
      </c>
      <c r="G12" s="106" t="n">
        <v>0</v>
      </c>
      <c r="H12" s="39" t="n">
        <v>250200</v>
      </c>
      <c r="I12" s="39" t="n">
        <v>0</v>
      </c>
      <c r="J12" s="39"/>
      <c r="K12" s="37" t="n">
        <f aca="false">F12+G12+H12+I12+J12</f>
        <v>1891200</v>
      </c>
      <c r="L12" s="53"/>
    </row>
    <row r="13" customFormat="false" ht="25.5" hidden="false" customHeight="false" outlineLevel="0" collapsed="false">
      <c r="A13" s="52"/>
      <c r="B13" s="49" t="s">
        <v>129</v>
      </c>
      <c r="C13" s="49" t="n">
        <v>42766796</v>
      </c>
      <c r="D13" s="35" t="s">
        <v>132</v>
      </c>
      <c r="E13" s="36" t="n">
        <v>9257937</v>
      </c>
      <c r="F13" s="37" t="n">
        <v>1368000</v>
      </c>
      <c r="G13" s="106" t="n">
        <v>0</v>
      </c>
      <c r="H13" s="39" t="n">
        <v>194900</v>
      </c>
      <c r="I13" s="39" t="n">
        <v>0</v>
      </c>
      <c r="J13" s="39"/>
      <c r="K13" s="37" t="n">
        <f aca="false">F13+G13+H13+I13+J13</f>
        <v>1562900</v>
      </c>
      <c r="L13" s="53"/>
    </row>
    <row r="14" customFormat="false" ht="25.5" hidden="false" customHeight="true" outlineLevel="0" collapsed="false">
      <c r="A14" s="52"/>
      <c r="B14" s="49" t="s">
        <v>129</v>
      </c>
      <c r="C14" s="49" t="n">
        <v>42766796</v>
      </c>
      <c r="D14" s="35" t="s">
        <v>133</v>
      </c>
      <c r="E14" s="36" t="n">
        <v>3347641</v>
      </c>
      <c r="F14" s="37" t="n">
        <v>2708000</v>
      </c>
      <c r="G14" s="106" t="n">
        <v>0</v>
      </c>
      <c r="H14" s="39" t="n">
        <v>296000</v>
      </c>
      <c r="I14" s="39" t="n">
        <v>34900</v>
      </c>
      <c r="J14" s="39"/>
      <c r="K14" s="37" t="n">
        <f aca="false">F14+G14+H14+I14+J14</f>
        <v>3038900</v>
      </c>
      <c r="L14" s="53"/>
    </row>
    <row r="15" customFormat="false" ht="12.75" hidden="false" customHeight="false" outlineLevel="0" collapsed="false">
      <c r="A15" s="52"/>
      <c r="B15" s="49" t="s">
        <v>129</v>
      </c>
      <c r="C15" s="49" t="n">
        <v>42766796</v>
      </c>
      <c r="D15" s="35" t="s">
        <v>134</v>
      </c>
      <c r="E15" s="36" t="n">
        <v>8303165</v>
      </c>
      <c r="F15" s="37" t="n">
        <v>557000</v>
      </c>
      <c r="G15" s="106" t="n">
        <v>0</v>
      </c>
      <c r="H15" s="39" t="n">
        <v>0</v>
      </c>
      <c r="I15" s="39" t="n">
        <v>26800</v>
      </c>
      <c r="J15" s="39"/>
      <c r="K15" s="37" t="n">
        <f aca="false">F15+G15+H15+I15+J15</f>
        <v>583800</v>
      </c>
      <c r="L15" s="53"/>
    </row>
    <row r="16" customFormat="false" ht="25.5" hidden="false" customHeight="false" outlineLevel="0" collapsed="false">
      <c r="A16" s="52"/>
      <c r="B16" s="49" t="s">
        <v>129</v>
      </c>
      <c r="C16" s="49" t="n">
        <v>42766796</v>
      </c>
      <c r="D16" s="35" t="s">
        <v>135</v>
      </c>
      <c r="E16" s="36" t="n">
        <v>3648753</v>
      </c>
      <c r="F16" s="37" t="n">
        <v>1245000</v>
      </c>
      <c r="G16" s="106" t="n">
        <v>0</v>
      </c>
      <c r="H16" s="39" t="n">
        <v>0</v>
      </c>
      <c r="I16" s="39" t="n">
        <v>0</v>
      </c>
      <c r="J16" s="39"/>
      <c r="K16" s="37" t="n">
        <f aca="false">F16+G16+H16+I16+J16</f>
        <v>1245000</v>
      </c>
      <c r="L16" s="53"/>
    </row>
    <row r="17" customFormat="false" ht="25.5" hidden="false" customHeight="false" outlineLevel="0" collapsed="false">
      <c r="A17" s="42"/>
      <c r="B17" s="49" t="s">
        <v>129</v>
      </c>
      <c r="C17" s="43" t="n">
        <v>42766796</v>
      </c>
      <c r="D17" s="35" t="s">
        <v>136</v>
      </c>
      <c r="E17" s="36" t="n">
        <v>7457308</v>
      </c>
      <c r="F17" s="37" t="n">
        <v>1194000</v>
      </c>
      <c r="G17" s="106" t="n">
        <v>0</v>
      </c>
      <c r="H17" s="39" t="n">
        <v>0</v>
      </c>
      <c r="I17" s="39" t="n">
        <v>57200</v>
      </c>
      <c r="J17" s="39"/>
      <c r="K17" s="37" t="n">
        <f aca="false">F17+G17+H17+I17+J17</f>
        <v>1251200</v>
      </c>
      <c r="L17" s="44"/>
      <c r="M17" s="47"/>
    </row>
    <row r="18" customFormat="false" ht="25.5" hidden="false" customHeight="false" outlineLevel="0" collapsed="false">
      <c r="A18" s="33" t="s">
        <v>137</v>
      </c>
      <c r="B18" s="34" t="s">
        <v>129</v>
      </c>
      <c r="C18" s="34" t="n">
        <v>44159854</v>
      </c>
      <c r="D18" s="35" t="s">
        <v>138</v>
      </c>
      <c r="E18" s="36" t="n">
        <v>2562122</v>
      </c>
      <c r="F18" s="37" t="n">
        <v>624000</v>
      </c>
      <c r="G18" s="106" t="n">
        <v>0</v>
      </c>
      <c r="H18" s="39" t="n">
        <v>0</v>
      </c>
      <c r="I18" s="39" t="n">
        <v>20100</v>
      </c>
      <c r="J18" s="39"/>
      <c r="K18" s="37" t="n">
        <f aca="false">F18+G18+H18+I18+J18</f>
        <v>644100</v>
      </c>
      <c r="L18" s="40" t="n">
        <f aca="false">SUM(K18:K21)</f>
        <v>4449300</v>
      </c>
    </row>
    <row r="19" customFormat="false" ht="12.75" hidden="false" customHeight="false" outlineLevel="0" collapsed="false">
      <c r="A19" s="52"/>
      <c r="B19" s="49" t="s">
        <v>129</v>
      </c>
      <c r="C19" s="49" t="n">
        <v>44159854</v>
      </c>
      <c r="D19" s="35" t="s">
        <v>139</v>
      </c>
      <c r="E19" s="36" t="n">
        <v>2371313</v>
      </c>
      <c r="F19" s="37" t="n">
        <v>803000</v>
      </c>
      <c r="G19" s="106" t="n">
        <v>0</v>
      </c>
      <c r="H19" s="39" t="n">
        <v>0</v>
      </c>
      <c r="I19" s="39" t="n">
        <v>38600</v>
      </c>
      <c r="J19" s="39"/>
      <c r="K19" s="37" t="n">
        <f aca="false">F19+G19+H19+I19+J19</f>
        <v>841600</v>
      </c>
      <c r="L19" s="53"/>
    </row>
    <row r="20" customFormat="false" ht="12.75" hidden="false" customHeight="false" outlineLevel="0" collapsed="false">
      <c r="A20" s="52"/>
      <c r="B20" s="49" t="s">
        <v>129</v>
      </c>
      <c r="C20" s="49"/>
      <c r="D20" s="35" t="s">
        <v>140</v>
      </c>
      <c r="E20" s="36" t="n">
        <v>3640433</v>
      </c>
      <c r="F20" s="37" t="n">
        <v>1953000</v>
      </c>
      <c r="G20" s="106" t="n">
        <v>0</v>
      </c>
      <c r="H20" s="39" t="n">
        <v>0</v>
      </c>
      <c r="I20" s="39" t="n">
        <v>93600</v>
      </c>
      <c r="J20" s="39"/>
      <c r="K20" s="37" t="n">
        <f aca="false">F20+G20+H20+I20+J20</f>
        <v>2046600</v>
      </c>
      <c r="L20" s="53"/>
    </row>
    <row r="21" customFormat="false" ht="12.75" hidden="false" customHeight="false" outlineLevel="0" collapsed="false">
      <c r="A21" s="52"/>
      <c r="B21" s="43" t="s">
        <v>129</v>
      </c>
      <c r="C21" s="43" t="n">
        <v>44159854</v>
      </c>
      <c r="D21" s="35" t="s">
        <v>141</v>
      </c>
      <c r="E21" s="36" t="n">
        <v>9252040</v>
      </c>
      <c r="F21" s="37" t="n">
        <v>917000</v>
      </c>
      <c r="G21" s="106" t="n">
        <v>0</v>
      </c>
      <c r="H21" s="39" t="n">
        <v>0</v>
      </c>
      <c r="I21" s="39" t="n">
        <v>0</v>
      </c>
      <c r="J21" s="39"/>
      <c r="K21" s="37" t="n">
        <f aca="false">F21+G21+H21+I21+J21</f>
        <v>917000</v>
      </c>
      <c r="L21" s="44"/>
    </row>
    <row r="22" customFormat="false" ht="12.75" hidden="false" customHeight="false" outlineLevel="0" collapsed="false">
      <c r="A22" s="33" t="s">
        <v>142</v>
      </c>
      <c r="B22" s="56" t="s">
        <v>129</v>
      </c>
      <c r="C22" s="34" t="n">
        <v>44936427</v>
      </c>
      <c r="D22" s="35" t="s">
        <v>143</v>
      </c>
      <c r="E22" s="36" t="n">
        <v>4476630</v>
      </c>
      <c r="F22" s="37" t="n">
        <v>1328000</v>
      </c>
      <c r="G22" s="106" t="n">
        <v>0</v>
      </c>
      <c r="H22" s="39" t="n">
        <v>0</v>
      </c>
      <c r="I22" s="39" t="n">
        <v>41400</v>
      </c>
      <c r="J22" s="39"/>
      <c r="K22" s="37" t="n">
        <f aca="false">F22+G22+H22+I22+J22</f>
        <v>1369400</v>
      </c>
      <c r="L22" s="40" t="n">
        <f aca="false">SUM(K22:K34)</f>
        <v>20862300</v>
      </c>
    </row>
    <row r="23" customFormat="false" ht="12.75" hidden="false" customHeight="false" outlineLevel="0" collapsed="false">
      <c r="A23" s="52"/>
      <c r="B23" s="56" t="s">
        <v>129</v>
      </c>
      <c r="C23" s="49" t="n">
        <v>44936427</v>
      </c>
      <c r="D23" s="35" t="s">
        <v>144</v>
      </c>
      <c r="E23" s="36" t="n">
        <v>3298211</v>
      </c>
      <c r="F23" s="37" t="n">
        <v>700000</v>
      </c>
      <c r="G23" s="106" t="n">
        <v>0</v>
      </c>
      <c r="H23" s="39" t="n">
        <v>0</v>
      </c>
      <c r="I23" s="39" t="n">
        <v>59200</v>
      </c>
      <c r="J23" s="39"/>
      <c r="K23" s="37" t="n">
        <f aca="false">F23+G23+H23+I23+J23</f>
        <v>759200</v>
      </c>
      <c r="L23" s="53"/>
    </row>
    <row r="24" customFormat="false" ht="12.75" hidden="false" customHeight="false" outlineLevel="0" collapsed="false">
      <c r="A24" s="52"/>
      <c r="B24" s="56" t="s">
        <v>129</v>
      </c>
      <c r="C24" s="49" t="n">
        <v>44936427</v>
      </c>
      <c r="D24" s="35" t="s">
        <v>145</v>
      </c>
      <c r="E24" s="36" t="n">
        <v>3191053</v>
      </c>
      <c r="F24" s="37" t="n">
        <v>3430000</v>
      </c>
      <c r="G24" s="106" t="n">
        <v>0</v>
      </c>
      <c r="H24" s="39" t="n">
        <v>0</v>
      </c>
      <c r="I24" s="39" t="n">
        <v>144600</v>
      </c>
      <c r="J24" s="39"/>
      <c r="K24" s="37" t="n">
        <f aca="false">F24+G24+H24+I24+J24</f>
        <v>3574600</v>
      </c>
      <c r="L24" s="53"/>
    </row>
    <row r="25" customFormat="false" ht="12.75" hidden="false" customHeight="false" outlineLevel="0" collapsed="false">
      <c r="A25" s="52"/>
      <c r="B25" s="56" t="s">
        <v>129</v>
      </c>
      <c r="C25" s="49" t="n">
        <v>44936427</v>
      </c>
      <c r="D25" s="35" t="s">
        <v>146</v>
      </c>
      <c r="E25" s="36" t="n">
        <v>2860097</v>
      </c>
      <c r="F25" s="37" t="n">
        <v>1264000</v>
      </c>
      <c r="G25" s="106" t="n">
        <v>0</v>
      </c>
      <c r="H25" s="39" t="n">
        <v>0</v>
      </c>
      <c r="I25" s="39" t="n">
        <v>45700</v>
      </c>
      <c r="J25" s="39"/>
      <c r="K25" s="37" t="n">
        <f aca="false">F25+G25+H25+I25+J25</f>
        <v>1309700</v>
      </c>
      <c r="L25" s="53"/>
    </row>
    <row r="26" customFormat="false" ht="12.75" hidden="false" customHeight="false" outlineLevel="0" collapsed="false">
      <c r="A26" s="52"/>
      <c r="B26" s="56" t="s">
        <v>129</v>
      </c>
      <c r="C26" s="49" t="n">
        <v>44936427</v>
      </c>
      <c r="D26" s="35" t="s">
        <v>147</v>
      </c>
      <c r="E26" s="36" t="n">
        <v>4722894</v>
      </c>
      <c r="F26" s="37" t="n">
        <v>950000</v>
      </c>
      <c r="G26" s="106" t="n">
        <v>0</v>
      </c>
      <c r="H26" s="39" t="n">
        <v>0</v>
      </c>
      <c r="I26" s="39" t="n">
        <v>115000</v>
      </c>
      <c r="J26" s="39"/>
      <c r="K26" s="37" t="n">
        <f aca="false">F26+G26+H26+I26+J26</f>
        <v>1065000</v>
      </c>
      <c r="L26" s="53"/>
    </row>
    <row r="27" customFormat="false" ht="25.5" hidden="false" customHeight="false" outlineLevel="0" collapsed="false">
      <c r="A27" s="52"/>
      <c r="B27" s="56" t="s">
        <v>129</v>
      </c>
      <c r="C27" s="49" t="n">
        <v>44936427</v>
      </c>
      <c r="D27" s="35" t="s">
        <v>148</v>
      </c>
      <c r="E27" s="36" t="n">
        <v>5949432</v>
      </c>
      <c r="F27" s="37" t="n">
        <v>1050000</v>
      </c>
      <c r="G27" s="106" t="n">
        <v>0</v>
      </c>
      <c r="H27" s="39" t="n">
        <v>0</v>
      </c>
      <c r="I27" s="39" t="n">
        <v>38100</v>
      </c>
      <c r="J27" s="39"/>
      <c r="K27" s="37" t="n">
        <f aca="false">F27+G27+H27+I27+J27</f>
        <v>1088100</v>
      </c>
      <c r="L27" s="53"/>
    </row>
    <row r="28" customFormat="false" ht="12.75" hidden="false" customHeight="false" outlineLevel="0" collapsed="false">
      <c r="A28" s="52"/>
      <c r="B28" s="56" t="s">
        <v>129</v>
      </c>
      <c r="C28" s="49" t="n">
        <v>44936427</v>
      </c>
      <c r="D28" s="35" t="s">
        <v>149</v>
      </c>
      <c r="E28" s="36" t="n">
        <v>8269308</v>
      </c>
      <c r="F28" s="37" t="n">
        <v>845000</v>
      </c>
      <c r="G28" s="106" t="n">
        <v>0</v>
      </c>
      <c r="H28" s="39" t="n">
        <v>0</v>
      </c>
      <c r="I28" s="39" t="n">
        <v>22900</v>
      </c>
      <c r="J28" s="39"/>
      <c r="K28" s="37" t="n">
        <f aca="false">F28+G28+H28+I28+J28</f>
        <v>867900</v>
      </c>
      <c r="L28" s="53"/>
    </row>
    <row r="29" customFormat="false" ht="12.75" hidden="false" customHeight="false" outlineLevel="0" collapsed="false">
      <c r="A29" s="52"/>
      <c r="B29" s="56" t="s">
        <v>129</v>
      </c>
      <c r="C29" s="49" t="n">
        <v>44936427</v>
      </c>
      <c r="D29" s="35" t="s">
        <v>150</v>
      </c>
      <c r="E29" s="36" t="n">
        <v>7437924</v>
      </c>
      <c r="F29" s="37" t="n">
        <v>1098000</v>
      </c>
      <c r="G29" s="106" t="n">
        <v>0</v>
      </c>
      <c r="H29" s="39" t="n">
        <v>0</v>
      </c>
      <c r="I29" s="39" t="n">
        <v>33800</v>
      </c>
      <c r="J29" s="39"/>
      <c r="K29" s="37" t="n">
        <f aca="false">F29+G29+H29+I29+J29</f>
        <v>1131800</v>
      </c>
      <c r="L29" s="53"/>
      <c r="M29" s="47"/>
    </row>
    <row r="30" customFormat="false" ht="12.75" hidden="false" customHeight="false" outlineLevel="0" collapsed="false">
      <c r="A30" s="52"/>
      <c r="B30" s="56" t="s">
        <v>129</v>
      </c>
      <c r="C30" s="49" t="n">
        <v>44936427</v>
      </c>
      <c r="D30" s="35" t="s">
        <v>151</v>
      </c>
      <c r="E30" s="36" t="n">
        <v>9584323</v>
      </c>
      <c r="F30" s="37" t="n">
        <v>5866000</v>
      </c>
      <c r="G30" s="106" t="n">
        <v>0</v>
      </c>
      <c r="H30" s="39" t="n">
        <v>0</v>
      </c>
      <c r="I30" s="39" t="n">
        <v>248200</v>
      </c>
      <c r="J30" s="39"/>
      <c r="K30" s="37" t="n">
        <f aca="false">F30+G30+H30+I30+J30</f>
        <v>6114200</v>
      </c>
      <c r="L30" s="53"/>
    </row>
    <row r="31" customFormat="false" ht="12.75" hidden="false" customHeight="false" outlineLevel="0" collapsed="false">
      <c r="A31" s="52"/>
      <c r="B31" s="56" t="s">
        <v>129</v>
      </c>
      <c r="C31" s="49" t="n">
        <v>44936427</v>
      </c>
      <c r="D31" s="35" t="s">
        <v>152</v>
      </c>
      <c r="E31" s="36" t="n">
        <v>8923745</v>
      </c>
      <c r="F31" s="37" t="n">
        <v>1297000</v>
      </c>
      <c r="G31" s="106" t="n">
        <v>0</v>
      </c>
      <c r="H31" s="39" t="n">
        <v>0</v>
      </c>
      <c r="I31" s="39" t="n">
        <v>44400</v>
      </c>
      <c r="J31" s="39"/>
      <c r="K31" s="37" t="n">
        <f aca="false">F31+G31+H31+I31+J31</f>
        <v>1341400</v>
      </c>
      <c r="L31" s="53"/>
    </row>
    <row r="32" customFormat="false" ht="12.75" hidden="false" customHeight="false" outlineLevel="0" collapsed="false">
      <c r="A32" s="52"/>
      <c r="B32" s="56" t="s">
        <v>129</v>
      </c>
      <c r="C32" s="49" t="n">
        <v>44936427</v>
      </c>
      <c r="D32" s="35" t="s">
        <v>153</v>
      </c>
      <c r="E32" s="36" t="n">
        <v>4448004</v>
      </c>
      <c r="F32" s="37" t="n">
        <v>917000</v>
      </c>
      <c r="G32" s="106" t="n">
        <v>0</v>
      </c>
      <c r="H32" s="39" t="n">
        <v>0</v>
      </c>
      <c r="I32" s="39" t="n">
        <v>26400</v>
      </c>
      <c r="J32" s="39"/>
      <c r="K32" s="37" t="n">
        <f aca="false">F32+G32+H32+I32+J32</f>
        <v>943400</v>
      </c>
      <c r="L32" s="53"/>
    </row>
    <row r="33" customFormat="false" ht="17.25" hidden="false" customHeight="true" outlineLevel="0" collapsed="false">
      <c r="A33" s="52"/>
      <c r="B33" s="56"/>
      <c r="C33" s="49"/>
      <c r="D33" s="35" t="s">
        <v>154</v>
      </c>
      <c r="E33" s="36" t="n">
        <v>7461871</v>
      </c>
      <c r="F33" s="37" t="n">
        <v>410000</v>
      </c>
      <c r="G33" s="106" t="n">
        <v>0</v>
      </c>
      <c r="H33" s="39" t="n">
        <v>0</v>
      </c>
      <c r="I33" s="39" t="n">
        <v>19700</v>
      </c>
      <c r="J33" s="39"/>
      <c r="K33" s="37" t="n">
        <f aca="false">F33+G33+H33+I33+J33</f>
        <v>429700</v>
      </c>
      <c r="L33" s="53"/>
    </row>
    <row r="34" customFormat="false" ht="12.75" hidden="false" customHeight="false" outlineLevel="0" collapsed="false">
      <c r="A34" s="42"/>
      <c r="B34" s="56" t="s">
        <v>129</v>
      </c>
      <c r="C34" s="49" t="n">
        <v>44936427</v>
      </c>
      <c r="D34" s="35" t="s">
        <v>155</v>
      </c>
      <c r="E34" s="36" t="n">
        <v>9694329</v>
      </c>
      <c r="F34" s="37" t="n">
        <v>845000</v>
      </c>
      <c r="G34" s="106" t="n">
        <v>0</v>
      </c>
      <c r="H34" s="39" t="n">
        <v>0</v>
      </c>
      <c r="I34" s="39" t="n">
        <v>22900</v>
      </c>
      <c r="J34" s="39"/>
      <c r="K34" s="37" t="n">
        <f aca="false">F34+G34+H34+I34+J34</f>
        <v>867900</v>
      </c>
      <c r="L34" s="44"/>
      <c r="M34" s="47"/>
    </row>
    <row r="35" customFormat="false" ht="25.5" hidden="false" customHeight="false" outlineLevel="0" collapsed="false">
      <c r="A35" s="52" t="s">
        <v>156</v>
      </c>
      <c r="B35" s="34" t="s">
        <v>129</v>
      </c>
      <c r="C35" s="34" t="n">
        <v>45180270</v>
      </c>
      <c r="D35" s="35" t="s">
        <v>157</v>
      </c>
      <c r="E35" s="36" t="n">
        <v>8311953</v>
      </c>
      <c r="F35" s="37" t="n">
        <v>310000</v>
      </c>
      <c r="G35" s="106" t="n">
        <v>0</v>
      </c>
      <c r="H35" s="39" t="n">
        <v>200000</v>
      </c>
      <c r="I35" s="39" t="n">
        <v>0</v>
      </c>
      <c r="J35" s="39"/>
      <c r="K35" s="37" t="n">
        <f aca="false">F35+G35+H35+I35+J35</f>
        <v>510000</v>
      </c>
      <c r="L35" s="53" t="n">
        <f aca="false">K35+K36+K37+K38</f>
        <v>4060200</v>
      </c>
    </row>
    <row r="36" customFormat="false" ht="25.5" hidden="false" customHeight="false" outlineLevel="0" collapsed="false">
      <c r="A36" s="52"/>
      <c r="B36" s="49" t="s">
        <v>129</v>
      </c>
      <c r="C36" s="49" t="n">
        <v>45180270</v>
      </c>
      <c r="D36" s="35" t="s">
        <v>158</v>
      </c>
      <c r="E36" s="36" t="n">
        <v>8067654</v>
      </c>
      <c r="F36" s="37" t="n">
        <v>591000</v>
      </c>
      <c r="G36" s="106" t="n">
        <v>0</v>
      </c>
      <c r="H36" s="39" t="n">
        <v>129000</v>
      </c>
      <c r="I36" s="39" t="n">
        <v>0</v>
      </c>
      <c r="J36" s="39"/>
      <c r="K36" s="37" t="n">
        <f aca="false">F36+G36+H36+I36+J36</f>
        <v>720000</v>
      </c>
      <c r="L36" s="53"/>
    </row>
    <row r="37" customFormat="false" ht="12.75" hidden="false" customHeight="false" outlineLevel="0" collapsed="false">
      <c r="A37" s="52"/>
      <c r="B37" s="49" t="s">
        <v>129</v>
      </c>
      <c r="C37" s="49" t="n">
        <v>45180270</v>
      </c>
      <c r="D37" s="35" t="s">
        <v>159</v>
      </c>
      <c r="E37" s="36" t="n">
        <v>6011965</v>
      </c>
      <c r="F37" s="37" t="n">
        <v>750000</v>
      </c>
      <c r="G37" s="106" t="n">
        <v>0</v>
      </c>
      <c r="H37" s="39" t="n">
        <v>0</v>
      </c>
      <c r="I37" s="39" t="n">
        <v>32900</v>
      </c>
      <c r="J37" s="39"/>
      <c r="K37" s="37" t="n">
        <f aca="false">F37+G37+H37+I37+J37</f>
        <v>782900</v>
      </c>
      <c r="L37" s="53"/>
    </row>
    <row r="38" customFormat="false" ht="12.75" hidden="false" customHeight="false" outlineLevel="0" collapsed="false">
      <c r="A38" s="42"/>
      <c r="B38" s="43" t="s">
        <v>129</v>
      </c>
      <c r="C38" s="43" t="n">
        <v>45180270</v>
      </c>
      <c r="D38" s="35" t="s">
        <v>160</v>
      </c>
      <c r="E38" s="36" t="n">
        <v>7245387</v>
      </c>
      <c r="F38" s="37" t="n">
        <v>1920000</v>
      </c>
      <c r="G38" s="106" t="n">
        <v>0</v>
      </c>
      <c r="H38" s="39" t="n">
        <v>127300</v>
      </c>
      <c r="I38" s="39" t="n">
        <v>0</v>
      </c>
      <c r="J38" s="39"/>
      <c r="K38" s="37" t="n">
        <f aca="false">F38+G38+H38+I38+J38</f>
        <v>2047300</v>
      </c>
      <c r="L38" s="44"/>
    </row>
    <row r="39" customFormat="false" ht="12.75" hidden="false" customHeight="false" outlineLevel="0" collapsed="false">
      <c r="A39" s="52" t="s">
        <v>161</v>
      </c>
      <c r="B39" s="49" t="s">
        <v>129</v>
      </c>
      <c r="C39" s="49" t="n">
        <v>45180326</v>
      </c>
      <c r="D39" s="116" t="s">
        <v>162</v>
      </c>
      <c r="E39" s="117" t="n">
        <v>4362944</v>
      </c>
      <c r="F39" s="105" t="n">
        <v>1476000</v>
      </c>
      <c r="G39" s="106" t="n">
        <v>0</v>
      </c>
      <c r="H39" s="39" t="n">
        <v>0</v>
      </c>
      <c r="I39" s="39" t="n">
        <v>0</v>
      </c>
      <c r="J39" s="39"/>
      <c r="K39" s="37" t="n">
        <f aca="false">F39+G39+H39+I39+J39</f>
        <v>1476000</v>
      </c>
      <c r="L39" s="40" t="n">
        <f aca="false">SUM(K39:K43)</f>
        <v>7408400</v>
      </c>
      <c r="M39" s="47"/>
    </row>
    <row r="40" customFormat="false" ht="12.75" hidden="false" customHeight="false" outlineLevel="0" collapsed="false">
      <c r="A40" s="52"/>
      <c r="B40" s="49" t="s">
        <v>129</v>
      </c>
      <c r="C40" s="49" t="n">
        <v>45180326</v>
      </c>
      <c r="D40" s="35" t="s">
        <v>70</v>
      </c>
      <c r="E40" s="36" t="n">
        <v>2964461</v>
      </c>
      <c r="F40" s="37" t="n">
        <v>1042000</v>
      </c>
      <c r="G40" s="106" t="n">
        <v>0</v>
      </c>
      <c r="H40" s="39" t="n">
        <v>0</v>
      </c>
      <c r="I40" s="39" t="n">
        <v>39000</v>
      </c>
      <c r="J40" s="39"/>
      <c r="K40" s="37" t="n">
        <f aca="false">F40+G40+H40+I40+J40</f>
        <v>1081000</v>
      </c>
      <c r="L40" s="53"/>
      <c r="M40" s="47"/>
    </row>
    <row r="41" customFormat="false" ht="12.75" hidden="false" customHeight="false" outlineLevel="0" collapsed="false">
      <c r="A41" s="52"/>
      <c r="B41" s="49" t="s">
        <v>129</v>
      </c>
      <c r="C41" s="49" t="n">
        <v>45180326</v>
      </c>
      <c r="D41" s="35" t="s">
        <v>163</v>
      </c>
      <c r="E41" s="36" t="n">
        <v>9009912</v>
      </c>
      <c r="F41" s="37" t="n">
        <v>1976000</v>
      </c>
      <c r="G41" s="106" t="n">
        <v>0</v>
      </c>
      <c r="H41" s="39" t="n">
        <v>0</v>
      </c>
      <c r="I41" s="39" t="n">
        <v>78700</v>
      </c>
      <c r="J41" s="39"/>
      <c r="K41" s="37" t="n">
        <f aca="false">F41+G41+H41+I41+J41</f>
        <v>2054700</v>
      </c>
      <c r="L41" s="53"/>
    </row>
    <row r="42" customFormat="false" ht="25.5" hidden="false" customHeight="false" outlineLevel="0" collapsed="false">
      <c r="A42" s="52"/>
      <c r="B42" s="49" t="s">
        <v>129</v>
      </c>
      <c r="C42" s="49" t="n">
        <v>45180326</v>
      </c>
      <c r="D42" s="35" t="s">
        <v>164</v>
      </c>
      <c r="E42" s="36" t="n">
        <v>7980945</v>
      </c>
      <c r="F42" s="37" t="n">
        <v>1395000</v>
      </c>
      <c r="G42" s="106" t="n">
        <v>0</v>
      </c>
      <c r="H42" s="39" t="n">
        <v>0</v>
      </c>
      <c r="I42" s="39" t="n">
        <v>0</v>
      </c>
      <c r="J42" s="39"/>
      <c r="K42" s="37" t="n">
        <f aca="false">F42+G42+H42+I42+J42</f>
        <v>1395000</v>
      </c>
      <c r="L42" s="53"/>
    </row>
    <row r="43" customFormat="false" ht="25.5" hidden="false" customHeight="false" outlineLevel="0" collapsed="false">
      <c r="A43" s="52"/>
      <c r="B43" s="49" t="s">
        <v>129</v>
      </c>
      <c r="C43" s="43" t="n">
        <v>45180326</v>
      </c>
      <c r="D43" s="35" t="s">
        <v>165</v>
      </c>
      <c r="E43" s="36" t="n">
        <v>3235520</v>
      </c>
      <c r="F43" s="37" t="n">
        <v>1354000</v>
      </c>
      <c r="G43" s="106" t="n">
        <v>0</v>
      </c>
      <c r="H43" s="39" t="n">
        <v>0</v>
      </c>
      <c r="I43" s="39" t="n">
        <v>47700</v>
      </c>
      <c r="J43" s="39"/>
      <c r="K43" s="37" t="n">
        <f aca="false">F43+G43+H43+I43+J43</f>
        <v>1401700</v>
      </c>
      <c r="L43" s="44"/>
    </row>
    <row r="44" customFormat="false" ht="12.75" hidden="false" customHeight="false" outlineLevel="0" collapsed="false">
      <c r="A44" s="33" t="s">
        <v>166</v>
      </c>
      <c r="B44" s="62" t="s">
        <v>129</v>
      </c>
      <c r="C44" s="34" t="n">
        <v>45238642</v>
      </c>
      <c r="D44" s="35" t="s">
        <v>167</v>
      </c>
      <c r="E44" s="36" t="n">
        <v>6046183</v>
      </c>
      <c r="F44" s="37" t="n">
        <v>450000</v>
      </c>
      <c r="G44" s="106" t="n">
        <v>0</v>
      </c>
      <c r="H44" s="39" t="n">
        <v>0</v>
      </c>
      <c r="I44" s="39" t="n">
        <v>0</v>
      </c>
      <c r="J44" s="39"/>
      <c r="K44" s="37" t="n">
        <f aca="false">F44+G44+H44+I44+J44</f>
        <v>450000</v>
      </c>
      <c r="L44" s="40" t="n">
        <f aca="false">SUM(K44:K50)</f>
        <v>4432300</v>
      </c>
    </row>
    <row r="45" customFormat="false" ht="12.75" hidden="false" customHeight="false" outlineLevel="0" collapsed="false">
      <c r="A45" s="52"/>
      <c r="B45" s="56" t="s">
        <v>129</v>
      </c>
      <c r="C45" s="49" t="n">
        <v>45238642</v>
      </c>
      <c r="D45" s="35" t="s">
        <v>160</v>
      </c>
      <c r="E45" s="36" t="n">
        <v>6755445</v>
      </c>
      <c r="F45" s="37" t="n">
        <v>601000</v>
      </c>
      <c r="G45" s="106" t="n">
        <v>0</v>
      </c>
      <c r="H45" s="39" t="n">
        <v>0</v>
      </c>
      <c r="I45" s="39" t="n">
        <v>21500</v>
      </c>
      <c r="J45" s="39"/>
      <c r="K45" s="37" t="n">
        <f aca="false">F45+G45+H45+I45+J45</f>
        <v>622500</v>
      </c>
      <c r="L45" s="53"/>
    </row>
    <row r="46" customFormat="false" ht="12.75" hidden="false" customHeight="false" outlineLevel="0" collapsed="false">
      <c r="A46" s="118"/>
      <c r="B46" s="56" t="s">
        <v>129</v>
      </c>
      <c r="C46" s="49" t="n">
        <v>45238642</v>
      </c>
      <c r="D46" s="35" t="s">
        <v>168</v>
      </c>
      <c r="E46" s="36" t="n">
        <v>3472479</v>
      </c>
      <c r="F46" s="37" t="n">
        <v>739000</v>
      </c>
      <c r="G46" s="106" t="n">
        <v>0</v>
      </c>
      <c r="H46" s="39" t="n">
        <v>0</v>
      </c>
      <c r="I46" s="39" t="n">
        <v>24600</v>
      </c>
      <c r="J46" s="39"/>
      <c r="K46" s="37" t="n">
        <f aca="false">F46+G46+H46+I46+J46</f>
        <v>763600</v>
      </c>
      <c r="L46" s="53"/>
    </row>
    <row r="47" customFormat="false" ht="12.75" hidden="false" customHeight="false" outlineLevel="0" collapsed="false">
      <c r="A47" s="52"/>
      <c r="B47" s="56" t="s">
        <v>129</v>
      </c>
      <c r="C47" s="49" t="n">
        <v>45238642</v>
      </c>
      <c r="D47" s="35" t="s">
        <v>169</v>
      </c>
      <c r="E47" s="36" t="n">
        <v>2953384</v>
      </c>
      <c r="F47" s="37" t="n">
        <v>1280000</v>
      </c>
      <c r="G47" s="106" t="n">
        <v>0</v>
      </c>
      <c r="H47" s="39" t="n">
        <v>0</v>
      </c>
      <c r="I47" s="39" t="n">
        <v>47100</v>
      </c>
      <c r="J47" s="39"/>
      <c r="K47" s="37" t="n">
        <f aca="false">F47+G47+H47+I47+J47</f>
        <v>1327100</v>
      </c>
      <c r="L47" s="53"/>
    </row>
    <row r="48" customFormat="false" ht="12.75" hidden="false" customHeight="false" outlineLevel="0" collapsed="false">
      <c r="A48" s="52"/>
      <c r="B48" s="56" t="s">
        <v>129</v>
      </c>
      <c r="C48" s="49" t="n">
        <v>45238642</v>
      </c>
      <c r="D48" s="35" t="s">
        <v>170</v>
      </c>
      <c r="E48" s="36" t="n">
        <v>3925133</v>
      </c>
      <c r="F48" s="37" t="n">
        <v>460000</v>
      </c>
      <c r="G48" s="106" t="n">
        <v>0</v>
      </c>
      <c r="H48" s="39" t="n">
        <v>0</v>
      </c>
      <c r="I48" s="39" t="n">
        <v>15300</v>
      </c>
      <c r="J48" s="39"/>
      <c r="K48" s="37" t="n">
        <f aca="false">F48+G48+H48+I48+J48</f>
        <v>475300</v>
      </c>
      <c r="L48" s="53"/>
    </row>
    <row r="49" customFormat="false" ht="12.75" hidden="false" customHeight="false" outlineLevel="0" collapsed="false">
      <c r="A49" s="52"/>
      <c r="B49" s="56" t="s">
        <v>129</v>
      </c>
      <c r="C49" s="49" t="n">
        <v>45238642</v>
      </c>
      <c r="D49" s="35" t="s">
        <v>171</v>
      </c>
      <c r="E49" s="36" t="n">
        <v>5370322</v>
      </c>
      <c r="F49" s="37" t="n">
        <v>312000</v>
      </c>
      <c r="G49" s="106" t="n">
        <v>0</v>
      </c>
      <c r="H49" s="39" t="n">
        <v>0</v>
      </c>
      <c r="I49" s="39" t="n">
        <v>0</v>
      </c>
      <c r="J49" s="39"/>
      <c r="K49" s="37" t="n">
        <f aca="false">F49+G49+H49+I49+J49</f>
        <v>312000</v>
      </c>
      <c r="L49" s="53"/>
    </row>
    <row r="50" customFormat="false" ht="12.75" hidden="false" customHeight="false" outlineLevel="0" collapsed="false">
      <c r="A50" s="42"/>
      <c r="B50" s="63" t="s">
        <v>129</v>
      </c>
      <c r="C50" s="43" t="n">
        <v>45238642</v>
      </c>
      <c r="D50" s="35" t="s">
        <v>172</v>
      </c>
      <c r="E50" s="36" t="n">
        <v>5052307</v>
      </c>
      <c r="F50" s="37" t="n">
        <v>450000</v>
      </c>
      <c r="G50" s="106" t="n">
        <v>0</v>
      </c>
      <c r="H50" s="39" t="n">
        <v>0</v>
      </c>
      <c r="I50" s="39" t="n">
        <v>31800</v>
      </c>
      <c r="J50" s="39"/>
      <c r="K50" s="37" t="n">
        <f aca="false">F50+G50+H50+I50+J50</f>
        <v>481800</v>
      </c>
      <c r="L50" s="44"/>
    </row>
    <row r="51" customFormat="false" ht="12.75" hidden="false" customHeight="false" outlineLevel="0" collapsed="false">
      <c r="A51" s="52" t="s">
        <v>173</v>
      </c>
      <c r="B51" s="34" t="s">
        <v>129</v>
      </c>
      <c r="C51" s="34" t="n">
        <v>47921218</v>
      </c>
      <c r="D51" s="35" t="s">
        <v>174</v>
      </c>
      <c r="E51" s="36" t="n">
        <v>6168537</v>
      </c>
      <c r="F51" s="37" t="n">
        <v>1680000</v>
      </c>
      <c r="G51" s="106" t="n">
        <v>366000</v>
      </c>
      <c r="H51" s="39" t="n">
        <v>0</v>
      </c>
      <c r="I51" s="39" t="n">
        <v>0</v>
      </c>
      <c r="J51" s="39"/>
      <c r="K51" s="37" t="n">
        <f aca="false">F51+G51+H51+I51+J51</f>
        <v>2046000</v>
      </c>
      <c r="L51" s="40" t="n">
        <f aca="false">SUM(K51:K52)</f>
        <v>3606000</v>
      </c>
    </row>
    <row r="52" customFormat="false" ht="12.75" hidden="false" customHeight="false" outlineLevel="0" collapsed="false">
      <c r="A52" s="42"/>
      <c r="B52" s="43" t="s">
        <v>129</v>
      </c>
      <c r="C52" s="43" t="n">
        <v>47921218</v>
      </c>
      <c r="D52" s="35" t="s">
        <v>175</v>
      </c>
      <c r="E52" s="36" t="n">
        <v>6863791</v>
      </c>
      <c r="F52" s="37" t="n">
        <v>1280000</v>
      </c>
      <c r="G52" s="106" t="n">
        <v>280000</v>
      </c>
      <c r="H52" s="39" t="n">
        <v>0</v>
      </c>
      <c r="I52" s="39" t="n">
        <v>0</v>
      </c>
      <c r="J52" s="39"/>
      <c r="K52" s="37" t="n">
        <f aca="false">F52+G52+H52+I52+J52</f>
        <v>1560000</v>
      </c>
      <c r="L52" s="44"/>
    </row>
    <row r="53" customFormat="false" ht="12.75" hidden="false" customHeight="false" outlineLevel="0" collapsed="false">
      <c r="A53" s="33" t="s">
        <v>176</v>
      </c>
      <c r="B53" s="34" t="s">
        <v>129</v>
      </c>
      <c r="C53" s="34" t="n">
        <v>48005894</v>
      </c>
      <c r="D53" s="35" t="s">
        <v>97</v>
      </c>
      <c r="E53" s="36" t="n">
        <v>8019473</v>
      </c>
      <c r="F53" s="37" t="n">
        <v>1085000</v>
      </c>
      <c r="G53" s="106" t="n">
        <v>0</v>
      </c>
      <c r="H53" s="39" t="n">
        <v>177600</v>
      </c>
      <c r="I53" s="39" t="n">
        <v>0</v>
      </c>
      <c r="J53" s="39"/>
      <c r="K53" s="37" t="n">
        <f aca="false">F53+G53+H53+I53+J53</f>
        <v>1262600</v>
      </c>
      <c r="L53" s="40" t="n">
        <f aca="false">SUM(K53:K54)</f>
        <v>3251100</v>
      </c>
    </row>
    <row r="54" customFormat="false" ht="12.75" hidden="false" customHeight="false" outlineLevel="0" collapsed="false">
      <c r="A54" s="42"/>
      <c r="B54" s="43" t="s">
        <v>129</v>
      </c>
      <c r="C54" s="43" t="n">
        <v>48005894</v>
      </c>
      <c r="D54" s="35" t="s">
        <v>70</v>
      </c>
      <c r="E54" s="36" t="n">
        <v>7636721</v>
      </c>
      <c r="F54" s="37" t="n">
        <v>1805000</v>
      </c>
      <c r="G54" s="106" t="n">
        <v>0</v>
      </c>
      <c r="H54" s="39" t="n">
        <v>150000</v>
      </c>
      <c r="I54" s="39" t="n">
        <v>33500</v>
      </c>
      <c r="J54" s="39"/>
      <c r="K54" s="37" t="n">
        <f aca="false">F54+G54+H54+I54+J54</f>
        <v>1988500</v>
      </c>
      <c r="L54" s="44"/>
    </row>
    <row r="55" customFormat="false" ht="12.75" hidden="false" customHeight="false" outlineLevel="0" collapsed="false">
      <c r="A55" s="33" t="s">
        <v>177</v>
      </c>
      <c r="B55" s="34" t="s">
        <v>129</v>
      </c>
      <c r="C55" s="34" t="n">
        <v>60339241</v>
      </c>
      <c r="D55" s="35" t="s">
        <v>178</v>
      </c>
      <c r="E55" s="36" t="n">
        <v>2945433</v>
      </c>
      <c r="F55" s="37" t="n">
        <v>1961000</v>
      </c>
      <c r="G55" s="106" t="n">
        <v>0</v>
      </c>
      <c r="H55" s="39" t="n">
        <v>211800</v>
      </c>
      <c r="I55" s="39" t="n">
        <v>0</v>
      </c>
      <c r="J55" s="39"/>
      <c r="K55" s="37" t="n">
        <f aca="false">F55+G55+H55+I55+J55</f>
        <v>2172800</v>
      </c>
      <c r="L55" s="40" t="n">
        <f aca="false">SUM(K55:K59)</f>
        <v>8886000</v>
      </c>
    </row>
    <row r="56" customFormat="false" ht="25.5" hidden="false" customHeight="false" outlineLevel="0" collapsed="false">
      <c r="A56" s="52"/>
      <c r="B56" s="49" t="s">
        <v>129</v>
      </c>
      <c r="C56" s="49" t="n">
        <v>60339241</v>
      </c>
      <c r="D56" s="35" t="s">
        <v>179</v>
      </c>
      <c r="E56" s="36" t="n">
        <v>9825174</v>
      </c>
      <c r="F56" s="37" t="n">
        <v>1961000</v>
      </c>
      <c r="G56" s="106" t="n">
        <v>0</v>
      </c>
      <c r="H56" s="39" t="n">
        <v>163000</v>
      </c>
      <c r="I56" s="39" t="n">
        <v>24500</v>
      </c>
      <c r="J56" s="39"/>
      <c r="K56" s="37" t="n">
        <f aca="false">F56+G56+H56+I56+J56</f>
        <v>2148500</v>
      </c>
      <c r="L56" s="53"/>
    </row>
    <row r="57" customFormat="false" ht="12.75" hidden="false" customHeight="false" outlineLevel="0" collapsed="false">
      <c r="A57" s="52"/>
      <c r="B57" s="49" t="s">
        <v>129</v>
      </c>
      <c r="C57" s="49" t="n">
        <v>60339241</v>
      </c>
      <c r="D57" s="35" t="s">
        <v>180</v>
      </c>
      <c r="E57" s="36" t="n">
        <v>6281058</v>
      </c>
      <c r="F57" s="37" t="n">
        <v>353000</v>
      </c>
      <c r="G57" s="106" t="n">
        <v>0</v>
      </c>
      <c r="H57" s="39" t="n">
        <v>0</v>
      </c>
      <c r="I57" s="39" t="n">
        <v>16900</v>
      </c>
      <c r="J57" s="39"/>
      <c r="K57" s="37" t="n">
        <f aca="false">F57+G57+H57+I57+J57</f>
        <v>369900</v>
      </c>
      <c r="L57" s="53"/>
    </row>
    <row r="58" customFormat="false" ht="12.75" hidden="false" customHeight="false" outlineLevel="0" collapsed="false">
      <c r="A58" s="52"/>
      <c r="B58" s="49" t="s">
        <v>129</v>
      </c>
      <c r="C58" s="49" t="n">
        <v>60339241</v>
      </c>
      <c r="D58" s="35" t="s">
        <v>181</v>
      </c>
      <c r="E58" s="36" t="n">
        <v>6965737</v>
      </c>
      <c r="F58" s="37" t="n">
        <v>1346000</v>
      </c>
      <c r="G58" s="106" t="n">
        <v>0</v>
      </c>
      <c r="H58" s="39" t="n">
        <v>165000</v>
      </c>
      <c r="I58" s="39" t="n">
        <v>0</v>
      </c>
      <c r="J58" s="39"/>
      <c r="K58" s="37" t="n">
        <f aca="false">F58+G58+H58+I58+J58</f>
        <v>1511000</v>
      </c>
      <c r="L58" s="53"/>
    </row>
    <row r="59" customFormat="false" ht="25.5" hidden="false" customHeight="false" outlineLevel="0" collapsed="false">
      <c r="A59" s="42"/>
      <c r="B59" s="49" t="s">
        <v>129</v>
      </c>
      <c r="C59" s="43" t="n">
        <v>60339241</v>
      </c>
      <c r="D59" s="35" t="s">
        <v>182</v>
      </c>
      <c r="E59" s="36" t="n">
        <v>5410563</v>
      </c>
      <c r="F59" s="37" t="n">
        <v>2454000</v>
      </c>
      <c r="G59" s="106" t="n">
        <v>0</v>
      </c>
      <c r="H59" s="39" t="n">
        <v>200000</v>
      </c>
      <c r="I59" s="39" t="n">
        <v>29800</v>
      </c>
      <c r="J59" s="39"/>
      <c r="K59" s="37" t="n">
        <f aca="false">F59+G59+H59+I59+J59</f>
        <v>2683800</v>
      </c>
      <c r="L59" s="44"/>
    </row>
    <row r="60" customFormat="false" ht="12.75" hidden="false" customHeight="false" outlineLevel="0" collapsed="false">
      <c r="A60" s="119" t="s">
        <v>183</v>
      </c>
      <c r="B60" s="34" t="s">
        <v>129</v>
      </c>
      <c r="C60" s="49" t="n">
        <v>70236445</v>
      </c>
      <c r="D60" s="48" t="s">
        <v>184</v>
      </c>
      <c r="E60" s="36" t="n">
        <v>2320245</v>
      </c>
      <c r="F60" s="37" t="n">
        <v>900000</v>
      </c>
      <c r="G60" s="106" t="n">
        <v>0</v>
      </c>
      <c r="H60" s="39" t="n">
        <v>0</v>
      </c>
      <c r="I60" s="39" t="n">
        <v>121000</v>
      </c>
      <c r="J60" s="39"/>
      <c r="K60" s="37" t="n">
        <f aca="false">F60+G60+H60+I60+J60</f>
        <v>1021000</v>
      </c>
      <c r="L60" s="120" t="n">
        <f aca="false">K60+K61</f>
        <v>2114000</v>
      </c>
    </row>
    <row r="61" customFormat="false" ht="12.75" hidden="false" customHeight="false" outlineLevel="0" collapsed="false">
      <c r="A61" s="121"/>
      <c r="B61" s="43" t="s">
        <v>129</v>
      </c>
      <c r="C61" s="43" t="n">
        <v>70236445</v>
      </c>
      <c r="D61" s="48" t="s">
        <v>185</v>
      </c>
      <c r="E61" s="36" t="n">
        <v>7448197</v>
      </c>
      <c r="F61" s="37" t="n">
        <v>972000</v>
      </c>
      <c r="G61" s="106" t="n">
        <v>0</v>
      </c>
      <c r="H61" s="39" t="n">
        <v>0</v>
      </c>
      <c r="I61" s="39" t="n">
        <v>121000</v>
      </c>
      <c r="J61" s="39"/>
      <c r="K61" s="37" t="n">
        <f aca="false">F61+G61+H61+I61+J61</f>
        <v>1093000</v>
      </c>
      <c r="L61" s="122"/>
    </row>
    <row r="62" customFormat="false" ht="12.75" hidden="false" customHeight="false" outlineLevel="0" collapsed="false">
      <c r="A62" s="97" t="s">
        <v>186</v>
      </c>
      <c r="B62" s="50" t="s">
        <v>129</v>
      </c>
      <c r="C62" s="50" t="n">
        <v>47997885</v>
      </c>
      <c r="D62" s="35" t="s">
        <v>187</v>
      </c>
      <c r="E62" s="36" t="n">
        <v>8253969</v>
      </c>
      <c r="F62" s="37" t="n">
        <v>642000</v>
      </c>
      <c r="G62" s="106" t="n">
        <v>0</v>
      </c>
      <c r="H62" s="39" t="n">
        <v>0</v>
      </c>
      <c r="I62" s="39" t="n">
        <v>0</v>
      </c>
      <c r="J62" s="39"/>
      <c r="K62" s="37" t="n">
        <f aca="false">F62+G62+H62+I62+J62</f>
        <v>642000</v>
      </c>
      <c r="L62" s="120" t="n">
        <f aca="false">K62</f>
        <v>642000</v>
      </c>
    </row>
    <row r="63" customFormat="false" ht="12.75" hidden="false" customHeight="false" outlineLevel="0" collapsed="false">
      <c r="A63" s="123" t="s">
        <v>188</v>
      </c>
      <c r="B63" s="124" t="s">
        <v>189</v>
      </c>
      <c r="C63" s="124" t="n">
        <v>25852957</v>
      </c>
      <c r="D63" s="125" t="s">
        <v>190</v>
      </c>
      <c r="E63" s="126" t="n">
        <v>8030656</v>
      </c>
      <c r="F63" s="37" t="n">
        <v>441000</v>
      </c>
      <c r="G63" s="106" t="n">
        <v>0</v>
      </c>
      <c r="H63" s="39" t="n">
        <v>0</v>
      </c>
      <c r="I63" s="39" t="n">
        <v>0</v>
      </c>
      <c r="J63" s="39"/>
      <c r="K63" s="37" t="n">
        <f aca="false">F63+G63+H63+I63+J63</f>
        <v>441000</v>
      </c>
      <c r="L63" s="127" t="n">
        <f aca="false">SUM(K63:K64)</f>
        <v>818300</v>
      </c>
    </row>
    <row r="64" customFormat="false" ht="12.75" hidden="false" customHeight="false" outlineLevel="0" collapsed="false">
      <c r="A64" s="123"/>
      <c r="B64" s="124" t="s">
        <v>189</v>
      </c>
      <c r="C64" s="124" t="n">
        <v>25852957</v>
      </c>
      <c r="D64" s="128" t="s">
        <v>191</v>
      </c>
      <c r="E64" s="126" t="n">
        <v>1108873</v>
      </c>
      <c r="F64" s="37" t="n">
        <v>360000</v>
      </c>
      <c r="G64" s="106" t="n">
        <v>0</v>
      </c>
      <c r="H64" s="39" t="n">
        <v>0</v>
      </c>
      <c r="I64" s="39" t="n">
        <v>17300</v>
      </c>
      <c r="J64" s="39"/>
      <c r="K64" s="37" t="n">
        <f aca="false">F64+G64+H64+I64+J64</f>
        <v>377300</v>
      </c>
      <c r="L64" s="129"/>
    </row>
    <row r="65" customFormat="false" ht="25.5" hidden="false" customHeight="false" outlineLevel="0" collapsed="false">
      <c r="A65" s="33" t="s">
        <v>192</v>
      </c>
      <c r="B65" s="59" t="s">
        <v>189</v>
      </c>
      <c r="C65" s="34" t="n">
        <v>26708451</v>
      </c>
      <c r="D65" s="48" t="s">
        <v>193</v>
      </c>
      <c r="E65" s="36" t="n">
        <v>4546630</v>
      </c>
      <c r="F65" s="37" t="n">
        <v>80000</v>
      </c>
      <c r="G65" s="106" t="n">
        <v>0</v>
      </c>
      <c r="H65" s="39" t="n">
        <v>0</v>
      </c>
      <c r="I65" s="39" t="n">
        <v>95600</v>
      </c>
      <c r="J65" s="39"/>
      <c r="K65" s="37" t="n">
        <f aca="false">F65+G65+H65+I65+J65</f>
        <v>175600</v>
      </c>
      <c r="L65" s="40" t="n">
        <f aca="false">SUM(K65:K67)</f>
        <v>2824700</v>
      </c>
    </row>
    <row r="66" customFormat="false" ht="12.75" hidden="false" customHeight="false" outlineLevel="0" collapsed="false">
      <c r="A66" s="52"/>
      <c r="B66" s="130" t="s">
        <v>189</v>
      </c>
      <c r="C66" s="49" t="n">
        <v>26708451</v>
      </c>
      <c r="D66" s="48" t="s">
        <v>194</v>
      </c>
      <c r="E66" s="36" t="n">
        <v>2229881</v>
      </c>
      <c r="F66" s="37" t="n">
        <v>700000</v>
      </c>
      <c r="G66" s="106" t="n">
        <v>0</v>
      </c>
      <c r="H66" s="39" t="n">
        <v>0</v>
      </c>
      <c r="I66" s="39" t="n">
        <v>43900</v>
      </c>
      <c r="J66" s="39"/>
      <c r="K66" s="37" t="n">
        <f aca="false">F66+G66+H66+I66+J66</f>
        <v>743900</v>
      </c>
      <c r="L66" s="53"/>
    </row>
    <row r="67" customFormat="false" ht="12.75" hidden="false" customHeight="false" outlineLevel="0" collapsed="false">
      <c r="A67" s="42"/>
      <c r="B67" s="60" t="s">
        <v>189</v>
      </c>
      <c r="C67" s="43" t="n">
        <v>26708451</v>
      </c>
      <c r="D67" s="48" t="s">
        <v>97</v>
      </c>
      <c r="E67" s="36" t="n">
        <v>1577569</v>
      </c>
      <c r="F67" s="37" t="n">
        <v>1818000</v>
      </c>
      <c r="G67" s="106" t="n">
        <v>0</v>
      </c>
      <c r="H67" s="39" t="n">
        <v>0</v>
      </c>
      <c r="I67" s="39" t="n">
        <v>87200</v>
      </c>
      <c r="J67" s="39"/>
      <c r="K67" s="37" t="n">
        <f aca="false">F67+G67+H67+I67+J67</f>
        <v>1905200</v>
      </c>
      <c r="L67" s="131"/>
    </row>
    <row r="68" customFormat="false" ht="51" hidden="false" customHeight="false" outlineLevel="0" collapsed="false">
      <c r="A68" s="119" t="s">
        <v>195</v>
      </c>
      <c r="B68" s="56" t="s">
        <v>189</v>
      </c>
      <c r="C68" s="49" t="n">
        <v>25843907</v>
      </c>
      <c r="D68" s="35" t="s">
        <v>196</v>
      </c>
      <c r="E68" s="36" t="n">
        <v>6173359</v>
      </c>
      <c r="F68" s="37" t="n">
        <v>1518000</v>
      </c>
      <c r="G68" s="106" t="n">
        <v>0</v>
      </c>
      <c r="H68" s="39" t="n">
        <v>0</v>
      </c>
      <c r="I68" s="39" t="n">
        <v>39900</v>
      </c>
      <c r="J68" s="39"/>
      <c r="K68" s="37" t="n">
        <f aca="false">F68+G68+H68+I68+J68</f>
        <v>1557900</v>
      </c>
      <c r="L68" s="53" t="n">
        <f aca="false">K68+K69+K70+K71+K72+K73</f>
        <v>3945600</v>
      </c>
    </row>
    <row r="69" customFormat="false" ht="38.25" hidden="false" customHeight="false" outlineLevel="0" collapsed="false">
      <c r="A69" s="132"/>
      <c r="B69" s="56" t="s">
        <v>189</v>
      </c>
      <c r="C69" s="49" t="n">
        <v>25843907</v>
      </c>
      <c r="D69" s="35" t="s">
        <v>197</v>
      </c>
      <c r="E69" s="36" t="n">
        <v>5515996</v>
      </c>
      <c r="F69" s="37" t="n">
        <v>58000</v>
      </c>
      <c r="G69" s="106" t="n">
        <v>0</v>
      </c>
      <c r="H69" s="39" t="n">
        <v>0</v>
      </c>
      <c r="I69" s="39" t="n">
        <v>13400</v>
      </c>
      <c r="J69" s="39"/>
      <c r="K69" s="37" t="n">
        <f aca="false">F69+G69+H69+I69+J69</f>
        <v>71400</v>
      </c>
      <c r="L69" s="53"/>
    </row>
    <row r="70" customFormat="false" ht="25.5" hidden="false" customHeight="false" outlineLevel="0" collapsed="false">
      <c r="A70" s="132"/>
      <c r="B70" s="56" t="s">
        <v>189</v>
      </c>
      <c r="C70" s="49" t="n">
        <v>25843907</v>
      </c>
      <c r="D70" s="35" t="s">
        <v>198</v>
      </c>
      <c r="E70" s="36" t="n">
        <v>4911368</v>
      </c>
      <c r="F70" s="37" t="n">
        <v>386000</v>
      </c>
      <c r="G70" s="106" t="n">
        <v>0</v>
      </c>
      <c r="H70" s="39" t="n">
        <v>0</v>
      </c>
      <c r="I70" s="39" t="n">
        <v>0</v>
      </c>
      <c r="J70" s="39"/>
      <c r="K70" s="37" t="n">
        <f aca="false">F70+G70+H70+I70+J70</f>
        <v>386000</v>
      </c>
      <c r="L70" s="53"/>
    </row>
    <row r="71" customFormat="false" ht="25.5" hidden="false" customHeight="false" outlineLevel="0" collapsed="false">
      <c r="A71" s="133"/>
      <c r="B71" s="56" t="s">
        <v>189</v>
      </c>
      <c r="C71" s="49" t="n">
        <v>25843907</v>
      </c>
      <c r="D71" s="35" t="s">
        <v>199</v>
      </c>
      <c r="E71" s="36" t="n">
        <v>9312308</v>
      </c>
      <c r="F71" s="37" t="n">
        <v>640000</v>
      </c>
      <c r="G71" s="106" t="n">
        <v>0</v>
      </c>
      <c r="H71" s="39" t="n">
        <v>0</v>
      </c>
      <c r="I71" s="39" t="n">
        <v>16700</v>
      </c>
      <c r="J71" s="39"/>
      <c r="K71" s="37" t="n">
        <f aca="false">F71+G71+H71+I71+J71</f>
        <v>656700</v>
      </c>
      <c r="L71" s="53"/>
    </row>
    <row r="72" customFormat="false" ht="12.75" hidden="false" customHeight="false" outlineLevel="0" collapsed="false">
      <c r="A72" s="133"/>
      <c r="B72" s="56" t="s">
        <v>189</v>
      </c>
      <c r="C72" s="49" t="n">
        <v>25843907</v>
      </c>
      <c r="D72" s="35" t="s">
        <v>200</v>
      </c>
      <c r="E72" s="36" t="n">
        <v>9085387</v>
      </c>
      <c r="F72" s="37" t="n">
        <v>980000</v>
      </c>
      <c r="G72" s="106" t="n">
        <v>0</v>
      </c>
      <c r="H72" s="39" t="n">
        <v>0</v>
      </c>
      <c r="I72" s="39" t="n">
        <v>25600</v>
      </c>
      <c r="J72" s="39"/>
      <c r="K72" s="37" t="n">
        <f aca="false">F72+G72+H72+I72+J72</f>
        <v>1005600</v>
      </c>
      <c r="L72" s="53"/>
    </row>
    <row r="73" customFormat="false" ht="12.75" hidden="false" customHeight="false" outlineLevel="0" collapsed="false">
      <c r="A73" s="121"/>
      <c r="B73" s="63" t="s">
        <v>189</v>
      </c>
      <c r="C73" s="43" t="n">
        <v>25843907</v>
      </c>
      <c r="D73" s="35" t="s">
        <v>201</v>
      </c>
      <c r="E73" s="36" t="n">
        <v>8101789</v>
      </c>
      <c r="F73" s="37" t="n">
        <v>268000</v>
      </c>
      <c r="G73" s="106" t="n">
        <v>0</v>
      </c>
      <c r="H73" s="39" t="n">
        <v>0</v>
      </c>
      <c r="I73" s="39" t="n">
        <v>0</v>
      </c>
      <c r="J73" s="39"/>
      <c r="K73" s="37" t="n">
        <f aca="false">F73+G73+H73+I73+J73</f>
        <v>268000</v>
      </c>
      <c r="L73" s="53"/>
    </row>
    <row r="74" customFormat="false" ht="25.5" hidden="false" customHeight="false" outlineLevel="0" collapsed="false">
      <c r="A74" s="52" t="s">
        <v>202</v>
      </c>
      <c r="B74" s="49" t="s">
        <v>189</v>
      </c>
      <c r="C74" s="49" t="n">
        <v>25862294</v>
      </c>
      <c r="D74" s="35" t="s">
        <v>203</v>
      </c>
      <c r="E74" s="36" t="n">
        <v>5161582</v>
      </c>
      <c r="F74" s="37" t="n">
        <v>380000</v>
      </c>
      <c r="G74" s="106" t="n">
        <v>0</v>
      </c>
      <c r="H74" s="39" t="n">
        <v>0</v>
      </c>
      <c r="I74" s="39" t="n">
        <v>20400</v>
      </c>
      <c r="J74" s="39"/>
      <c r="K74" s="37" t="n">
        <f aca="false">F74+G74+H74+I74+J74</f>
        <v>400400</v>
      </c>
      <c r="L74" s="40" t="n">
        <f aca="false">SUM(K74:K75)</f>
        <v>1486200</v>
      </c>
    </row>
    <row r="75" customFormat="false" ht="25.5" hidden="false" customHeight="false" outlineLevel="0" collapsed="false">
      <c r="A75" s="42"/>
      <c r="B75" s="43" t="s">
        <v>189</v>
      </c>
      <c r="C75" s="43" t="n">
        <v>25862294</v>
      </c>
      <c r="D75" s="35" t="s">
        <v>204</v>
      </c>
      <c r="E75" s="36" t="n">
        <v>3426807</v>
      </c>
      <c r="F75" s="37" t="n">
        <v>1058000</v>
      </c>
      <c r="G75" s="106" t="n">
        <v>0</v>
      </c>
      <c r="H75" s="39" t="n">
        <v>0</v>
      </c>
      <c r="I75" s="39" t="n">
        <v>27800</v>
      </c>
      <c r="J75" s="39"/>
      <c r="K75" s="37" t="n">
        <f aca="false">F75+G75+H75+I75+J75</f>
        <v>1085800</v>
      </c>
      <c r="L75" s="44"/>
    </row>
    <row r="76" customFormat="false" ht="12.75" hidden="false" customHeight="false" outlineLevel="0" collapsed="false">
      <c r="A76" s="45" t="s">
        <v>205</v>
      </c>
      <c r="B76" s="50" t="s">
        <v>189</v>
      </c>
      <c r="C76" s="50" t="n">
        <v>26873265</v>
      </c>
      <c r="D76" s="35" t="s">
        <v>70</v>
      </c>
      <c r="E76" s="36" t="n">
        <v>7842681</v>
      </c>
      <c r="F76" s="37" t="n">
        <v>1477000</v>
      </c>
      <c r="G76" s="106" t="n">
        <v>0</v>
      </c>
      <c r="H76" s="39" t="n">
        <v>0</v>
      </c>
      <c r="I76" s="39" t="n">
        <v>70800</v>
      </c>
      <c r="J76" s="39"/>
      <c r="K76" s="37" t="n">
        <f aca="false">F76+G76+H76+I76+J76</f>
        <v>1547800</v>
      </c>
      <c r="L76" s="53" t="n">
        <f aca="false">SUM(K76)</f>
        <v>1547800</v>
      </c>
    </row>
    <row r="77" customFormat="false" ht="12.75" hidden="false" customHeight="false" outlineLevel="0" collapsed="false">
      <c r="A77" s="33" t="s">
        <v>206</v>
      </c>
      <c r="B77" s="34" t="s">
        <v>189</v>
      </c>
      <c r="C77" s="34" t="n">
        <v>40613411</v>
      </c>
      <c r="D77" s="35" t="s">
        <v>207</v>
      </c>
      <c r="E77" s="36" t="n">
        <v>7160479</v>
      </c>
      <c r="F77" s="37" t="n">
        <v>1050000</v>
      </c>
      <c r="G77" s="106" t="n">
        <v>0</v>
      </c>
      <c r="H77" s="39" t="n">
        <v>0</v>
      </c>
      <c r="I77" s="39" t="n">
        <v>18000</v>
      </c>
      <c r="J77" s="39"/>
      <c r="K77" s="37" t="n">
        <f aca="false">F77+G77+H77+I77+J77</f>
        <v>1068000</v>
      </c>
      <c r="L77" s="40" t="n">
        <f aca="false">SUM(K77:K79)</f>
        <v>3633100</v>
      </c>
      <c r="M77" s="47"/>
    </row>
    <row r="78" customFormat="false" ht="25.5" hidden="false" customHeight="false" outlineLevel="0" collapsed="false">
      <c r="A78" s="52"/>
      <c r="B78" s="49" t="s">
        <v>189</v>
      </c>
      <c r="C78" s="49" t="n">
        <v>40613411</v>
      </c>
      <c r="D78" s="35" t="s">
        <v>208</v>
      </c>
      <c r="E78" s="36" t="n">
        <v>6645513</v>
      </c>
      <c r="F78" s="37" t="n">
        <v>900000</v>
      </c>
      <c r="G78" s="106" t="n">
        <v>0</v>
      </c>
      <c r="H78" s="39" t="n">
        <v>0</v>
      </c>
      <c r="I78" s="39" t="n">
        <v>66600</v>
      </c>
      <c r="J78" s="39"/>
      <c r="K78" s="37" t="n">
        <f aca="false">F78+G78+H78+I78+J78</f>
        <v>966600</v>
      </c>
      <c r="L78" s="53"/>
      <c r="M78" s="47"/>
    </row>
    <row r="79" customFormat="false" ht="25.5" hidden="false" customHeight="false" outlineLevel="0" collapsed="false">
      <c r="A79" s="52"/>
      <c r="B79" s="49" t="s">
        <v>189</v>
      </c>
      <c r="C79" s="49" t="n">
        <v>40613411</v>
      </c>
      <c r="D79" s="35" t="s">
        <v>209</v>
      </c>
      <c r="E79" s="36" t="n">
        <v>2911360</v>
      </c>
      <c r="F79" s="37" t="n">
        <v>1550000</v>
      </c>
      <c r="G79" s="106" t="n">
        <v>0</v>
      </c>
      <c r="H79" s="39" t="n">
        <v>0</v>
      </c>
      <c r="I79" s="39" t="n">
        <v>48500</v>
      </c>
      <c r="J79" s="39"/>
      <c r="K79" s="37" t="n">
        <f aca="false">F79+G79+H79+I79+J79</f>
        <v>1598500</v>
      </c>
      <c r="L79" s="53"/>
      <c r="M79" s="47"/>
    </row>
    <row r="80" customFormat="false" ht="12.75" hidden="false" customHeight="false" outlineLevel="0" collapsed="false">
      <c r="A80" s="33" t="s">
        <v>210</v>
      </c>
      <c r="B80" s="50" t="s">
        <v>189</v>
      </c>
      <c r="C80" s="50" t="n">
        <v>70632596</v>
      </c>
      <c r="D80" s="35" t="s">
        <v>211</v>
      </c>
      <c r="E80" s="36" t="n">
        <v>9781801</v>
      </c>
      <c r="F80" s="37" t="n">
        <v>416000</v>
      </c>
      <c r="G80" s="106" t="n">
        <v>0</v>
      </c>
      <c r="H80" s="39" t="n">
        <v>0</v>
      </c>
      <c r="I80" s="39" t="n">
        <v>20000</v>
      </c>
      <c r="J80" s="39"/>
      <c r="K80" s="37" t="n">
        <f aca="false">F80+G80+H80+I80+J80</f>
        <v>436000</v>
      </c>
      <c r="L80" s="46" t="n">
        <f aca="false">SUM(K80)</f>
        <v>436000</v>
      </c>
    </row>
    <row r="81" customFormat="false" ht="12.75" hidden="false" customHeight="false" outlineLevel="0" collapsed="false">
      <c r="A81" s="33" t="s">
        <v>212</v>
      </c>
      <c r="B81" s="62" t="s">
        <v>189</v>
      </c>
      <c r="C81" s="34" t="n">
        <v>60557621</v>
      </c>
      <c r="D81" s="35" t="s">
        <v>213</v>
      </c>
      <c r="E81" s="36" t="n">
        <v>1986132</v>
      </c>
      <c r="F81" s="37" t="n">
        <v>806000</v>
      </c>
      <c r="G81" s="106" t="n">
        <v>0</v>
      </c>
      <c r="H81" s="39" t="n">
        <v>0</v>
      </c>
      <c r="I81" s="39" t="n">
        <v>42500</v>
      </c>
      <c r="J81" s="39"/>
      <c r="K81" s="37" t="n">
        <f aca="false">F81+G81+H81+I81+J81</f>
        <v>848500</v>
      </c>
      <c r="L81" s="40" t="n">
        <f aca="false">SUM(K81:K89)</f>
        <v>6448900</v>
      </c>
      <c r="M81" s="47"/>
    </row>
    <row r="82" customFormat="false" ht="12.75" hidden="false" customHeight="false" outlineLevel="0" collapsed="false">
      <c r="A82" s="52"/>
      <c r="B82" s="56" t="s">
        <v>189</v>
      </c>
      <c r="C82" s="49" t="n">
        <v>60557621</v>
      </c>
      <c r="D82" s="35" t="s">
        <v>214</v>
      </c>
      <c r="E82" s="36" t="n">
        <v>9893159</v>
      </c>
      <c r="F82" s="37" t="n">
        <v>650000</v>
      </c>
      <c r="G82" s="106" t="n">
        <v>0</v>
      </c>
      <c r="H82" s="39" t="n">
        <v>0</v>
      </c>
      <c r="I82" s="39" t="n">
        <v>21900</v>
      </c>
      <c r="J82" s="39"/>
      <c r="K82" s="37" t="n">
        <f aca="false">F82+G82+H82+I82+J82</f>
        <v>671900</v>
      </c>
      <c r="L82" s="53"/>
    </row>
    <row r="83" customFormat="false" ht="12.75" hidden="false" customHeight="false" outlineLevel="0" collapsed="false">
      <c r="A83" s="52"/>
      <c r="B83" s="56" t="s">
        <v>189</v>
      </c>
      <c r="C83" s="49" t="n">
        <v>60557621</v>
      </c>
      <c r="D83" s="35" t="s">
        <v>215</v>
      </c>
      <c r="E83" s="36" t="n">
        <v>6091729</v>
      </c>
      <c r="F83" s="37" t="n">
        <v>950000</v>
      </c>
      <c r="G83" s="106" t="n">
        <v>0</v>
      </c>
      <c r="H83" s="39" t="n">
        <v>0</v>
      </c>
      <c r="I83" s="39" t="n">
        <v>35900</v>
      </c>
      <c r="J83" s="39"/>
      <c r="K83" s="37" t="n">
        <f aca="false">F83+G83+H83+I83+J83</f>
        <v>985900</v>
      </c>
      <c r="L83" s="53"/>
    </row>
    <row r="84" customFormat="false" ht="12.75" hidden="false" customHeight="false" outlineLevel="0" collapsed="false">
      <c r="A84" s="52"/>
      <c r="B84" s="56" t="s">
        <v>189</v>
      </c>
      <c r="C84" s="49" t="n">
        <v>60557621</v>
      </c>
      <c r="D84" s="35" t="s">
        <v>216</v>
      </c>
      <c r="E84" s="36" t="n">
        <v>2727608</v>
      </c>
      <c r="F84" s="37" t="n">
        <v>520000</v>
      </c>
      <c r="G84" s="106" t="n">
        <v>0</v>
      </c>
      <c r="H84" s="39" t="n">
        <v>0</v>
      </c>
      <c r="I84" s="39" t="n">
        <v>27000</v>
      </c>
      <c r="J84" s="39"/>
      <c r="K84" s="37" t="n">
        <f aca="false">F84+G84+H84+I84+J84</f>
        <v>547000</v>
      </c>
      <c r="L84" s="53"/>
    </row>
    <row r="85" customFormat="false" ht="12.75" hidden="false" customHeight="false" outlineLevel="0" collapsed="false">
      <c r="A85" s="52"/>
      <c r="B85" s="56" t="s">
        <v>189</v>
      </c>
      <c r="C85" s="49" t="n">
        <v>60557621</v>
      </c>
      <c r="D85" s="35" t="s">
        <v>217</v>
      </c>
      <c r="E85" s="36" t="n">
        <v>2234863</v>
      </c>
      <c r="F85" s="37" t="n">
        <v>800000</v>
      </c>
      <c r="G85" s="106" t="n">
        <v>0</v>
      </c>
      <c r="H85" s="39" t="n">
        <v>0</v>
      </c>
      <c r="I85" s="39" t="n">
        <v>40000</v>
      </c>
      <c r="J85" s="39"/>
      <c r="K85" s="37" t="n">
        <f aca="false">F85+G85+H85+I85+J85</f>
        <v>840000</v>
      </c>
      <c r="L85" s="53"/>
    </row>
    <row r="86" customFormat="false" ht="25.5" hidden="false" customHeight="false" outlineLevel="0" collapsed="false">
      <c r="A86" s="118"/>
      <c r="B86" s="56" t="s">
        <v>189</v>
      </c>
      <c r="C86" s="49" t="n">
        <v>60557621</v>
      </c>
      <c r="D86" s="35" t="s">
        <v>218</v>
      </c>
      <c r="E86" s="36" t="n">
        <v>1974751</v>
      </c>
      <c r="F86" s="37" t="n">
        <v>590000</v>
      </c>
      <c r="G86" s="106" t="n">
        <v>0</v>
      </c>
      <c r="H86" s="39" t="n">
        <v>0</v>
      </c>
      <c r="I86" s="39" t="n">
        <v>46000</v>
      </c>
      <c r="J86" s="39"/>
      <c r="K86" s="37" t="n">
        <f aca="false">F86+G86+H86+I86+J86</f>
        <v>636000</v>
      </c>
      <c r="L86" s="53"/>
    </row>
    <row r="87" customFormat="false" ht="12.75" hidden="false" customHeight="false" outlineLevel="0" collapsed="false">
      <c r="A87" s="52"/>
      <c r="B87" s="56" t="s">
        <v>189</v>
      </c>
      <c r="C87" s="49" t="n">
        <v>60557621</v>
      </c>
      <c r="D87" s="35" t="s">
        <v>219</v>
      </c>
      <c r="E87" s="36" t="n">
        <v>1177514</v>
      </c>
      <c r="F87" s="37" t="n">
        <v>1050000</v>
      </c>
      <c r="G87" s="106" t="n">
        <v>0</v>
      </c>
      <c r="H87" s="39" t="n">
        <v>0</v>
      </c>
      <c r="I87" s="39" t="n">
        <v>18000</v>
      </c>
      <c r="J87" s="39"/>
      <c r="K87" s="37" t="n">
        <f aca="false">F87+G87+H87+I87+J87</f>
        <v>1068000</v>
      </c>
      <c r="L87" s="53"/>
    </row>
    <row r="88" customFormat="false" ht="12.75" hidden="false" customHeight="false" outlineLevel="0" collapsed="false">
      <c r="A88" s="52"/>
      <c r="B88" s="56" t="s">
        <v>189</v>
      </c>
      <c r="C88" s="49" t="n">
        <v>60557621</v>
      </c>
      <c r="D88" s="35" t="s">
        <v>220</v>
      </c>
      <c r="E88" s="36" t="n">
        <v>8416334</v>
      </c>
      <c r="F88" s="37" t="n">
        <v>260000</v>
      </c>
      <c r="G88" s="106" t="n">
        <v>0</v>
      </c>
      <c r="H88" s="39" t="n">
        <v>0</v>
      </c>
      <c r="I88" s="39" t="n">
        <v>30700</v>
      </c>
      <c r="J88" s="39"/>
      <c r="K88" s="37" t="n">
        <f aca="false">F88+G88+H88+I88+J88</f>
        <v>290700</v>
      </c>
      <c r="L88" s="53"/>
    </row>
    <row r="89" s="58" customFormat="true" ht="12.75" hidden="false" customHeight="false" outlineLevel="0" collapsed="false">
      <c r="A89" s="42"/>
      <c r="B89" s="63" t="s">
        <v>189</v>
      </c>
      <c r="C89" s="43" t="n">
        <v>60557621</v>
      </c>
      <c r="D89" s="35" t="s">
        <v>221</v>
      </c>
      <c r="E89" s="36" t="n">
        <v>2377304</v>
      </c>
      <c r="F89" s="37" t="n">
        <v>491000</v>
      </c>
      <c r="G89" s="106" t="n">
        <v>0</v>
      </c>
      <c r="H89" s="39" t="n">
        <v>0</v>
      </c>
      <c r="I89" s="39" t="n">
        <v>69900</v>
      </c>
      <c r="J89" s="39"/>
      <c r="K89" s="37" t="n">
        <f aca="false">F89+G89+H89+I89+J89</f>
        <v>560900</v>
      </c>
      <c r="L89" s="44"/>
      <c r="M89" s="20"/>
    </row>
    <row r="90" s="58" customFormat="true" ht="12.75" hidden="false" customHeight="false" outlineLevel="0" collapsed="false">
      <c r="A90" s="42" t="s">
        <v>222</v>
      </c>
      <c r="B90" s="50" t="s">
        <v>189</v>
      </c>
      <c r="C90" s="50" t="n">
        <v>70599858</v>
      </c>
      <c r="D90" s="35" t="s">
        <v>223</v>
      </c>
      <c r="E90" s="36" t="n">
        <v>4019091</v>
      </c>
      <c r="F90" s="37" t="n">
        <v>1771000</v>
      </c>
      <c r="G90" s="106" t="n">
        <v>0</v>
      </c>
      <c r="H90" s="39" t="n">
        <v>0</v>
      </c>
      <c r="I90" s="39" t="n">
        <v>0</v>
      </c>
      <c r="J90" s="39"/>
      <c r="K90" s="37" t="n">
        <f aca="false">F90+G90+H90+I90+J90</f>
        <v>1771000</v>
      </c>
      <c r="L90" s="46" t="n">
        <f aca="false">SUM(K90)</f>
        <v>1771000</v>
      </c>
      <c r="M90" s="20"/>
    </row>
    <row r="91" customFormat="false" ht="12.75" hidden="false" customHeight="false" outlineLevel="0" collapsed="false">
      <c r="A91" s="52" t="s">
        <v>224</v>
      </c>
      <c r="B91" s="49" t="s">
        <v>189</v>
      </c>
      <c r="C91" s="49" t="n">
        <v>560618</v>
      </c>
      <c r="D91" s="35" t="s">
        <v>225</v>
      </c>
      <c r="E91" s="36" t="n">
        <v>6933252</v>
      </c>
      <c r="F91" s="37" t="n">
        <v>2749000</v>
      </c>
      <c r="G91" s="106" t="n">
        <v>0</v>
      </c>
      <c r="H91" s="39" t="n">
        <v>0</v>
      </c>
      <c r="I91" s="39" t="n">
        <v>82100</v>
      </c>
      <c r="J91" s="39"/>
      <c r="K91" s="37" t="n">
        <f aca="false">F91+G91+H91+I91+J91</f>
        <v>2831100</v>
      </c>
      <c r="L91" s="53" t="n">
        <f aca="false">SUM(K91)</f>
        <v>2831100</v>
      </c>
    </row>
    <row r="92" customFormat="false" ht="12.75" hidden="false" customHeight="false" outlineLevel="0" collapsed="false">
      <c r="A92" s="45" t="s">
        <v>226</v>
      </c>
      <c r="B92" s="50" t="s">
        <v>189</v>
      </c>
      <c r="C92" s="50" t="n">
        <v>26538181</v>
      </c>
      <c r="D92" s="35" t="s">
        <v>227</v>
      </c>
      <c r="E92" s="36" t="n">
        <v>1265392</v>
      </c>
      <c r="F92" s="37" t="n">
        <v>1155000</v>
      </c>
      <c r="G92" s="106" t="n">
        <v>0</v>
      </c>
      <c r="H92" s="39" t="n">
        <v>0</v>
      </c>
      <c r="I92" s="39" t="n">
        <v>44300</v>
      </c>
      <c r="J92" s="39"/>
      <c r="K92" s="37" t="n">
        <f aca="false">F92+G92+H92+I92+J92</f>
        <v>1199300</v>
      </c>
      <c r="L92" s="46" t="n">
        <f aca="false">SUM(K92)</f>
        <v>1199300</v>
      </c>
    </row>
    <row r="93" customFormat="false" ht="41.25" hidden="false" customHeight="true" outlineLevel="0" collapsed="false">
      <c r="A93" s="33" t="s">
        <v>228</v>
      </c>
      <c r="B93" s="34" t="s">
        <v>189</v>
      </c>
      <c r="C93" s="50" t="n">
        <v>26660571</v>
      </c>
      <c r="D93" s="35" t="s">
        <v>229</v>
      </c>
      <c r="E93" s="36" t="n">
        <v>8241758</v>
      </c>
      <c r="F93" s="37" t="n">
        <v>812000</v>
      </c>
      <c r="G93" s="106" t="n">
        <v>0</v>
      </c>
      <c r="H93" s="39" t="n">
        <v>0</v>
      </c>
      <c r="I93" s="39" t="n">
        <v>39000</v>
      </c>
      <c r="J93" s="39"/>
      <c r="K93" s="37" t="n">
        <f aca="false">F93+G93+H93+I93+J93</f>
        <v>851000</v>
      </c>
      <c r="L93" s="40" t="n">
        <f aca="false">K93+K94</f>
        <v>1768100</v>
      </c>
      <c r="M93" s="47"/>
    </row>
    <row r="94" customFormat="false" ht="24.75" hidden="false" customHeight="true" outlineLevel="0" collapsed="false">
      <c r="A94" s="42"/>
      <c r="B94" s="43" t="s">
        <v>189</v>
      </c>
      <c r="C94" s="43" t="n">
        <v>26660571</v>
      </c>
      <c r="D94" s="48" t="s">
        <v>230</v>
      </c>
      <c r="E94" s="36" t="n">
        <v>8175449</v>
      </c>
      <c r="F94" s="37" t="n">
        <v>800000</v>
      </c>
      <c r="G94" s="106" t="n">
        <v>0</v>
      </c>
      <c r="H94" s="39" t="n">
        <v>0</v>
      </c>
      <c r="I94" s="39" t="n">
        <v>117100</v>
      </c>
      <c r="J94" s="39"/>
      <c r="K94" s="37" t="n">
        <f aca="false">F94+G94+H94+I94+J94</f>
        <v>917100</v>
      </c>
      <c r="L94" s="44"/>
    </row>
    <row r="95" customFormat="false" ht="33.75" hidden="false" customHeight="true" outlineLevel="0" collapsed="false">
      <c r="A95" s="45" t="s">
        <v>231</v>
      </c>
      <c r="B95" s="49" t="s">
        <v>189</v>
      </c>
      <c r="C95" s="49" t="n">
        <v>26667924</v>
      </c>
      <c r="D95" s="35" t="s">
        <v>232</v>
      </c>
      <c r="E95" s="36" t="n">
        <v>1753789</v>
      </c>
      <c r="F95" s="37" t="n">
        <v>1067000</v>
      </c>
      <c r="G95" s="106" t="n">
        <v>0</v>
      </c>
      <c r="H95" s="39" t="n">
        <v>0</v>
      </c>
      <c r="I95" s="39" t="n">
        <v>51100</v>
      </c>
      <c r="J95" s="39"/>
      <c r="K95" s="37" t="n">
        <f aca="false">F95+G95+H95+I95+J95</f>
        <v>1118100</v>
      </c>
      <c r="L95" s="46" t="n">
        <f aca="false">SUM(K95:K95)</f>
        <v>1118100</v>
      </c>
    </row>
    <row r="96" customFormat="false" ht="17.25" hidden="false" customHeight="true" outlineLevel="0" collapsed="false">
      <c r="A96" s="45" t="s">
        <v>233</v>
      </c>
      <c r="B96" s="34" t="s">
        <v>189</v>
      </c>
      <c r="C96" s="34" t="n">
        <v>44053991</v>
      </c>
      <c r="D96" s="35" t="s">
        <v>96</v>
      </c>
      <c r="E96" s="36" t="n">
        <v>3361845</v>
      </c>
      <c r="F96" s="37" t="n">
        <v>3077000</v>
      </c>
      <c r="G96" s="106" t="n">
        <v>673000</v>
      </c>
      <c r="H96" s="39" t="n">
        <v>0</v>
      </c>
      <c r="I96" s="39" t="n">
        <v>0</v>
      </c>
      <c r="J96" s="39"/>
      <c r="K96" s="37" t="n">
        <f aca="false">F96+G96+H96+I96+J96</f>
        <v>3750000</v>
      </c>
      <c r="L96" s="53" t="n">
        <f aca="false">SUM(K96:K96)</f>
        <v>3750000</v>
      </c>
    </row>
    <row r="97" customFormat="false" ht="17.25" hidden="false" customHeight="true" outlineLevel="0" collapsed="false">
      <c r="A97" s="45"/>
      <c r="B97" s="34"/>
      <c r="C97" s="34"/>
      <c r="D97" s="48" t="s">
        <v>234</v>
      </c>
      <c r="E97" s="36"/>
      <c r="F97" s="37" t="n">
        <v>0</v>
      </c>
      <c r="G97" s="106" t="n">
        <v>0</v>
      </c>
      <c r="H97" s="39" t="n">
        <v>0</v>
      </c>
      <c r="I97" s="39" t="n">
        <v>174000</v>
      </c>
      <c r="J97" s="39"/>
      <c r="K97" s="37" t="n">
        <f aca="false">F97+G97+H97+I97+J97</f>
        <v>174000</v>
      </c>
      <c r="L97" s="53"/>
    </row>
    <row r="98" customFormat="false" ht="12.75" hidden="false" customHeight="true" outlineLevel="0" collapsed="false">
      <c r="A98" s="45" t="s">
        <v>235</v>
      </c>
      <c r="B98" s="34" t="s">
        <v>189</v>
      </c>
      <c r="C98" s="34" t="n">
        <v>60803291</v>
      </c>
      <c r="D98" s="48" t="s">
        <v>236</v>
      </c>
      <c r="E98" s="36" t="n">
        <v>1777712</v>
      </c>
      <c r="F98" s="37" t="n">
        <v>900000</v>
      </c>
      <c r="G98" s="106" t="n">
        <v>0</v>
      </c>
      <c r="H98" s="39" t="n">
        <v>0</v>
      </c>
      <c r="I98" s="39" t="n">
        <v>36100</v>
      </c>
      <c r="J98" s="39"/>
      <c r="K98" s="37" t="n">
        <f aca="false">F98+G98+H98+I98+J98</f>
        <v>936100</v>
      </c>
      <c r="L98" s="134" t="n">
        <f aca="false">SUM(K98:K99)</f>
        <v>1318300</v>
      </c>
    </row>
    <row r="99" customFormat="false" ht="25.5" hidden="false" customHeight="false" outlineLevel="0" collapsed="false">
      <c r="A99" s="45"/>
      <c r="B99" s="43" t="s">
        <v>189</v>
      </c>
      <c r="C99" s="43" t="n">
        <v>60803291</v>
      </c>
      <c r="D99" s="48" t="s">
        <v>237</v>
      </c>
      <c r="E99" s="36" t="n">
        <v>6436814</v>
      </c>
      <c r="F99" s="37" t="n">
        <v>269000</v>
      </c>
      <c r="G99" s="106" t="n">
        <v>0</v>
      </c>
      <c r="H99" s="39" t="n">
        <v>90000</v>
      </c>
      <c r="I99" s="39" t="n">
        <v>23200</v>
      </c>
      <c r="J99" s="39"/>
      <c r="K99" s="37" t="n">
        <f aca="false">F99+G99+H99+I99+J99</f>
        <v>382200</v>
      </c>
      <c r="L99" s="135"/>
    </row>
    <row r="100" customFormat="false" ht="38.25" hidden="false" customHeight="false" outlineLevel="0" collapsed="false">
      <c r="A100" s="33" t="s">
        <v>238</v>
      </c>
      <c r="B100" s="49" t="s">
        <v>189</v>
      </c>
      <c r="C100" s="49" t="n">
        <v>61984680</v>
      </c>
      <c r="D100" s="35" t="s">
        <v>239</v>
      </c>
      <c r="E100" s="36" t="n">
        <v>5056213</v>
      </c>
      <c r="F100" s="37" t="n">
        <v>365000</v>
      </c>
      <c r="G100" s="106" t="n">
        <v>0</v>
      </c>
      <c r="H100" s="39" t="n">
        <v>0</v>
      </c>
      <c r="I100" s="39" t="n">
        <v>61600</v>
      </c>
      <c r="J100" s="39"/>
      <c r="K100" s="37" t="n">
        <f aca="false">F100+G100+H100+I100+J100</f>
        <v>426600</v>
      </c>
      <c r="L100" s="40" t="n">
        <f aca="false">SUM(K100:K101)</f>
        <v>2835200</v>
      </c>
    </row>
    <row r="101" customFormat="false" ht="25.5" hidden="false" customHeight="false" outlineLevel="0" collapsed="false">
      <c r="A101" s="52"/>
      <c r="B101" s="49" t="s">
        <v>189</v>
      </c>
      <c r="C101" s="49" t="n">
        <v>61984680</v>
      </c>
      <c r="D101" s="35" t="s">
        <v>240</v>
      </c>
      <c r="E101" s="36" t="n">
        <v>1766130</v>
      </c>
      <c r="F101" s="37" t="n">
        <v>2337000</v>
      </c>
      <c r="G101" s="106" t="n">
        <v>0</v>
      </c>
      <c r="H101" s="39" t="n">
        <v>0</v>
      </c>
      <c r="I101" s="39" t="n">
        <v>71600</v>
      </c>
      <c r="J101" s="39"/>
      <c r="K101" s="37" t="n">
        <f aca="false">F101+G101+H101+I101+J101</f>
        <v>2408600</v>
      </c>
      <c r="L101" s="44"/>
    </row>
    <row r="102" customFormat="false" ht="51" hidden="false" customHeight="false" outlineLevel="0" collapsed="false">
      <c r="A102" s="136" t="s">
        <v>241</v>
      </c>
      <c r="B102" s="62" t="s">
        <v>189</v>
      </c>
      <c r="C102" s="34" t="n">
        <v>62353292</v>
      </c>
      <c r="D102" s="48" t="s">
        <v>242</v>
      </c>
      <c r="E102" s="36" t="n">
        <v>8073606</v>
      </c>
      <c r="F102" s="37" t="n">
        <v>533000</v>
      </c>
      <c r="G102" s="106" t="n">
        <v>0</v>
      </c>
      <c r="H102" s="39" t="n">
        <v>0</v>
      </c>
      <c r="I102" s="39" t="n">
        <v>14000</v>
      </c>
      <c r="J102" s="39"/>
      <c r="K102" s="37" t="n">
        <f aca="false">F102+G102+H102+I102+J102</f>
        <v>547000</v>
      </c>
      <c r="L102" s="137" t="n">
        <f aca="false">SUM(K102:K105)</f>
        <v>2666000</v>
      </c>
    </row>
    <row r="103" customFormat="false" ht="12.75" hidden="false" customHeight="false" outlineLevel="0" collapsed="false">
      <c r="A103" s="52"/>
      <c r="B103" s="56" t="s">
        <v>189</v>
      </c>
      <c r="C103" s="49" t="n">
        <v>62353292</v>
      </c>
      <c r="D103" s="48" t="s">
        <v>243</v>
      </c>
      <c r="E103" s="36" t="n">
        <v>4292159</v>
      </c>
      <c r="F103" s="37" t="n">
        <v>684000</v>
      </c>
      <c r="G103" s="106" t="n">
        <v>0</v>
      </c>
      <c r="H103" s="39" t="n">
        <v>0</v>
      </c>
      <c r="I103" s="39" t="n">
        <v>0</v>
      </c>
      <c r="J103" s="39"/>
      <c r="K103" s="37" t="n">
        <f aca="false">F103+G103+H103+I103+J103</f>
        <v>684000</v>
      </c>
      <c r="L103" s="138"/>
    </row>
    <row r="104" customFormat="false" ht="12.75" hidden="false" customHeight="false" outlineLevel="0" collapsed="false">
      <c r="A104" s="123"/>
      <c r="B104" s="56" t="s">
        <v>189</v>
      </c>
      <c r="C104" s="49" t="n">
        <v>62353292</v>
      </c>
      <c r="D104" s="48" t="s">
        <v>244</v>
      </c>
      <c r="E104" s="36" t="n">
        <v>1532455</v>
      </c>
      <c r="F104" s="37" t="n">
        <v>85000</v>
      </c>
      <c r="G104" s="106" t="n">
        <v>0</v>
      </c>
      <c r="H104" s="39" t="n">
        <v>0</v>
      </c>
      <c r="I104" s="39" t="n">
        <v>0</v>
      </c>
      <c r="J104" s="39"/>
      <c r="K104" s="37" t="n">
        <f aca="false">F104+G104+H104+I104+J104</f>
        <v>85000</v>
      </c>
      <c r="L104" s="138"/>
    </row>
    <row r="105" customFormat="false" ht="25.5" hidden="false" customHeight="false" outlineLevel="0" collapsed="false">
      <c r="A105" s="139"/>
      <c r="B105" s="140" t="s">
        <v>189</v>
      </c>
      <c r="C105" s="141" t="n">
        <v>62353292</v>
      </c>
      <c r="D105" s="142" t="s">
        <v>245</v>
      </c>
      <c r="E105" s="126" t="n">
        <v>5889895</v>
      </c>
      <c r="F105" s="37" t="n">
        <v>1350000</v>
      </c>
      <c r="G105" s="106" t="n">
        <v>0</v>
      </c>
      <c r="H105" s="39" t="n">
        <v>0</v>
      </c>
      <c r="I105" s="39" t="n">
        <v>0</v>
      </c>
      <c r="J105" s="39"/>
      <c r="K105" s="37" t="n">
        <f aca="false">F105+G105+H105+I105+J105</f>
        <v>1350000</v>
      </c>
      <c r="L105" s="143"/>
    </row>
    <row r="106" customFormat="false" ht="12.75" hidden="false" customHeight="false" outlineLevel="0" collapsed="false">
      <c r="A106" s="52" t="s">
        <v>246</v>
      </c>
      <c r="B106" s="49" t="s">
        <v>189</v>
      </c>
      <c r="C106" s="49" t="n">
        <v>63729113</v>
      </c>
      <c r="D106" s="35" t="s">
        <v>247</v>
      </c>
      <c r="E106" s="36" t="n">
        <v>3878981</v>
      </c>
      <c r="F106" s="37" t="n">
        <v>1873000</v>
      </c>
      <c r="G106" s="106" t="n">
        <v>0</v>
      </c>
      <c r="H106" s="39" t="n">
        <v>0</v>
      </c>
      <c r="I106" s="39" t="n">
        <v>89900</v>
      </c>
      <c r="J106" s="39"/>
      <c r="K106" s="37" t="n">
        <f aca="false">F106+G106+H106+I106+J106</f>
        <v>1962900</v>
      </c>
      <c r="L106" s="40" t="n">
        <f aca="false">SUM(K106:K107)</f>
        <v>4287000</v>
      </c>
    </row>
    <row r="107" customFormat="false" ht="12.75" hidden="false" customHeight="false" outlineLevel="0" collapsed="false">
      <c r="A107" s="42"/>
      <c r="B107" s="43" t="s">
        <v>189</v>
      </c>
      <c r="C107" s="43" t="n">
        <v>63729113</v>
      </c>
      <c r="D107" s="35" t="s">
        <v>97</v>
      </c>
      <c r="E107" s="36" t="n">
        <v>3970478</v>
      </c>
      <c r="F107" s="37" t="n">
        <v>2240000</v>
      </c>
      <c r="G107" s="106" t="n">
        <v>0</v>
      </c>
      <c r="H107" s="39" t="n">
        <v>0</v>
      </c>
      <c r="I107" s="39" t="n">
        <v>84100</v>
      </c>
      <c r="J107" s="39"/>
      <c r="K107" s="37" t="n">
        <f aca="false">F107+G107+H107+I107+J107</f>
        <v>2324100</v>
      </c>
      <c r="L107" s="44"/>
    </row>
    <row r="108" customFormat="false" ht="12.75" hidden="false" customHeight="false" outlineLevel="0" collapsed="false">
      <c r="A108" s="33" t="s">
        <v>248</v>
      </c>
      <c r="B108" s="34" t="s">
        <v>189</v>
      </c>
      <c r="C108" s="34" t="n">
        <v>63729521</v>
      </c>
      <c r="D108" s="35" t="s">
        <v>249</v>
      </c>
      <c r="E108" s="36" t="n">
        <v>1064458</v>
      </c>
      <c r="F108" s="37" t="n">
        <v>2872000</v>
      </c>
      <c r="G108" s="106" t="n">
        <v>0</v>
      </c>
      <c r="H108" s="39" t="n">
        <v>0</v>
      </c>
      <c r="I108" s="39" t="n">
        <v>88000</v>
      </c>
      <c r="J108" s="39"/>
      <c r="K108" s="37" t="n">
        <f aca="false">F108+G108+H108+I108+J108</f>
        <v>2960000</v>
      </c>
      <c r="L108" s="46" t="n">
        <f aca="false">SUM(K108)</f>
        <v>2960000</v>
      </c>
    </row>
    <row r="109" customFormat="false" ht="25.5" hidden="false" customHeight="false" outlineLevel="0" collapsed="false">
      <c r="A109" s="119" t="s">
        <v>250</v>
      </c>
      <c r="B109" s="62" t="s">
        <v>189</v>
      </c>
      <c r="C109" s="34" t="n">
        <v>66932246</v>
      </c>
      <c r="D109" s="48" t="s">
        <v>251</v>
      </c>
      <c r="E109" s="36" t="n">
        <v>5597950</v>
      </c>
      <c r="F109" s="37" t="n">
        <v>216000</v>
      </c>
      <c r="G109" s="106" t="n">
        <v>0</v>
      </c>
      <c r="H109" s="39" t="n">
        <v>0</v>
      </c>
      <c r="I109" s="39" t="n">
        <v>13400</v>
      </c>
      <c r="J109" s="39"/>
      <c r="K109" s="37" t="n">
        <f aca="false">F109+G109+H109+I109+J109</f>
        <v>229400</v>
      </c>
      <c r="L109" s="134" t="n">
        <f aca="false">SUM(K109:K112)</f>
        <v>889900</v>
      </c>
    </row>
    <row r="110" customFormat="false" ht="25.5" hidden="false" customHeight="false" outlineLevel="0" collapsed="false">
      <c r="A110" s="133"/>
      <c r="B110" s="56" t="s">
        <v>189</v>
      </c>
      <c r="C110" s="49" t="n">
        <v>66932246</v>
      </c>
      <c r="D110" s="48" t="s">
        <v>252</v>
      </c>
      <c r="E110" s="36" t="n">
        <v>9813782</v>
      </c>
      <c r="F110" s="37" t="n">
        <v>22000</v>
      </c>
      <c r="G110" s="106" t="n">
        <v>0</v>
      </c>
      <c r="H110" s="39" t="n">
        <v>0</v>
      </c>
      <c r="I110" s="39" t="n">
        <v>0</v>
      </c>
      <c r="J110" s="39"/>
      <c r="K110" s="37" t="n">
        <f aca="false">F110+G110+H110+I110+J110</f>
        <v>22000</v>
      </c>
      <c r="L110" s="144"/>
    </row>
    <row r="111" customFormat="false" ht="25.5" hidden="false" customHeight="false" outlineLevel="0" collapsed="false">
      <c r="A111" s="133"/>
      <c r="B111" s="56" t="s">
        <v>189</v>
      </c>
      <c r="C111" s="49" t="n">
        <v>66932246</v>
      </c>
      <c r="D111" s="48" t="s">
        <v>253</v>
      </c>
      <c r="E111" s="36" t="n">
        <v>6162164</v>
      </c>
      <c r="F111" s="37" t="n">
        <v>398000</v>
      </c>
      <c r="G111" s="106" t="n">
        <v>0</v>
      </c>
      <c r="H111" s="39" t="n">
        <v>0</v>
      </c>
      <c r="I111" s="39" t="n">
        <v>105000</v>
      </c>
      <c r="J111" s="39"/>
      <c r="K111" s="37" t="n">
        <f aca="false">F111+G111+H111+I111+J111</f>
        <v>503000</v>
      </c>
      <c r="L111" s="144"/>
    </row>
    <row r="112" customFormat="false" ht="25.5" hidden="false" customHeight="false" outlineLevel="0" collapsed="false">
      <c r="A112" s="121"/>
      <c r="B112" s="63" t="s">
        <v>189</v>
      </c>
      <c r="C112" s="43" t="n">
        <v>66932246</v>
      </c>
      <c r="D112" s="48" t="s">
        <v>254</v>
      </c>
      <c r="E112" s="36" t="n">
        <v>3309726</v>
      </c>
      <c r="F112" s="37" t="n">
        <v>100000</v>
      </c>
      <c r="G112" s="106" t="n">
        <v>0</v>
      </c>
      <c r="H112" s="39" t="n">
        <v>0</v>
      </c>
      <c r="I112" s="39" t="n">
        <v>35500</v>
      </c>
      <c r="J112" s="39"/>
      <c r="K112" s="37" t="n">
        <f aca="false">F112+G112+H112+I112+J112</f>
        <v>135500</v>
      </c>
      <c r="L112" s="135"/>
    </row>
    <row r="113" customFormat="false" ht="63.75" hidden="false" customHeight="false" outlineLevel="0" collapsed="false">
      <c r="A113" s="145" t="s">
        <v>255</v>
      </c>
      <c r="B113" s="34" t="s">
        <v>189</v>
      </c>
      <c r="C113" s="34" t="n">
        <v>69746338</v>
      </c>
      <c r="D113" s="35" t="s">
        <v>256</v>
      </c>
      <c r="E113" s="36" t="n">
        <v>1181164</v>
      </c>
      <c r="F113" s="37" t="n">
        <v>689000</v>
      </c>
      <c r="G113" s="106" t="n">
        <v>0</v>
      </c>
      <c r="H113" s="39" t="n">
        <v>0</v>
      </c>
      <c r="I113" s="39" t="n">
        <v>25000</v>
      </c>
      <c r="J113" s="39"/>
      <c r="K113" s="37" t="n">
        <f aca="false">F113+G113+H113+I113+J113</f>
        <v>714000</v>
      </c>
      <c r="L113" s="46" t="n">
        <f aca="false">K113</f>
        <v>714000</v>
      </c>
    </row>
    <row r="114" customFormat="false" ht="12.75" hidden="false" customHeight="false" outlineLevel="0" collapsed="false">
      <c r="A114" s="33" t="s">
        <v>257</v>
      </c>
      <c r="B114" s="34" t="s">
        <v>189</v>
      </c>
      <c r="C114" s="34" t="n">
        <v>70599963</v>
      </c>
      <c r="D114" s="48" t="s">
        <v>258</v>
      </c>
      <c r="E114" s="36" t="n">
        <v>3412710</v>
      </c>
      <c r="F114" s="37" t="n">
        <v>870000</v>
      </c>
      <c r="G114" s="106" t="n">
        <v>0</v>
      </c>
      <c r="H114" s="39" t="n">
        <v>0</v>
      </c>
      <c r="I114" s="39" t="n">
        <v>0</v>
      </c>
      <c r="J114" s="39"/>
      <c r="K114" s="37" t="n">
        <f aca="false">F114+G114+H114+I114+J114</f>
        <v>870000</v>
      </c>
      <c r="L114" s="40" t="n">
        <f aca="false">SUM(K114:K116)</f>
        <v>2170900</v>
      </c>
    </row>
    <row r="115" customFormat="false" ht="12.75" hidden="false" customHeight="false" outlineLevel="0" collapsed="false">
      <c r="A115" s="52"/>
      <c r="B115" s="49" t="s">
        <v>189</v>
      </c>
      <c r="C115" s="49" t="n">
        <v>70599963</v>
      </c>
      <c r="D115" s="48" t="s">
        <v>259</v>
      </c>
      <c r="E115" s="36" t="n">
        <v>6126836</v>
      </c>
      <c r="F115" s="37" t="n">
        <v>242000</v>
      </c>
      <c r="G115" s="106" t="n">
        <v>0</v>
      </c>
      <c r="H115" s="39" t="n">
        <v>0</v>
      </c>
      <c r="I115" s="39" t="n">
        <v>56600</v>
      </c>
      <c r="J115" s="39"/>
      <c r="K115" s="37" t="n">
        <f aca="false">F115+G115+H115+I115+J115</f>
        <v>298600</v>
      </c>
      <c r="L115" s="53"/>
    </row>
    <row r="116" customFormat="false" ht="25.5" hidden="false" customHeight="false" outlineLevel="0" collapsed="false">
      <c r="A116" s="52"/>
      <c r="B116" s="43" t="s">
        <v>189</v>
      </c>
      <c r="C116" s="49" t="n">
        <v>70599963</v>
      </c>
      <c r="D116" s="48" t="s">
        <v>260</v>
      </c>
      <c r="E116" s="36" t="n">
        <v>1711215</v>
      </c>
      <c r="F116" s="37" t="n">
        <v>900000</v>
      </c>
      <c r="G116" s="106" t="n">
        <v>0</v>
      </c>
      <c r="H116" s="39" t="n">
        <v>0</v>
      </c>
      <c r="I116" s="39" t="n">
        <v>102300</v>
      </c>
      <c r="J116" s="39"/>
      <c r="K116" s="37" t="n">
        <f aca="false">F116+G116+H116+I116+J116</f>
        <v>1002300</v>
      </c>
      <c r="L116" s="53"/>
    </row>
    <row r="117" customFormat="false" ht="38.25" hidden="false" customHeight="false" outlineLevel="0" collapsed="false">
      <c r="A117" s="119" t="s">
        <v>261</v>
      </c>
      <c r="B117" s="146" t="s">
        <v>189</v>
      </c>
      <c r="C117" s="34" t="n">
        <v>71240799</v>
      </c>
      <c r="D117" s="48" t="s">
        <v>262</v>
      </c>
      <c r="E117" s="36" t="n">
        <v>6966195</v>
      </c>
      <c r="F117" s="37" t="n">
        <v>958000</v>
      </c>
      <c r="G117" s="106" t="n">
        <v>0</v>
      </c>
      <c r="H117" s="39" t="n">
        <v>0</v>
      </c>
      <c r="I117" s="39" t="n">
        <v>25200</v>
      </c>
      <c r="J117" s="39"/>
      <c r="K117" s="37" t="n">
        <f aca="false">F117+G117+H117+I117+J117</f>
        <v>983200</v>
      </c>
      <c r="L117" s="134" t="n">
        <f aca="false">K117+K118</f>
        <v>1883200</v>
      </c>
    </row>
    <row r="118" customFormat="false" ht="12.75" hidden="false" customHeight="false" outlineLevel="0" collapsed="false">
      <c r="A118" s="121"/>
      <c r="B118" s="55" t="s">
        <v>189</v>
      </c>
      <c r="C118" s="43" t="n">
        <v>71240799</v>
      </c>
      <c r="D118" s="48" t="s">
        <v>263</v>
      </c>
      <c r="E118" s="36" t="n">
        <v>6796637</v>
      </c>
      <c r="F118" s="37" t="n">
        <v>739000</v>
      </c>
      <c r="G118" s="106" t="n">
        <v>0</v>
      </c>
      <c r="H118" s="39" t="n">
        <v>161000</v>
      </c>
      <c r="I118" s="39" t="n">
        <v>0</v>
      </c>
      <c r="J118" s="39"/>
      <c r="K118" s="37" t="n">
        <f aca="false">F118+G118+H118+I118+J118</f>
        <v>900000</v>
      </c>
      <c r="L118" s="135"/>
    </row>
    <row r="119" customFormat="false" ht="12.75" hidden="false" customHeight="false" outlineLevel="0" collapsed="false">
      <c r="A119" s="52" t="s">
        <v>264</v>
      </c>
      <c r="B119" s="49" t="s">
        <v>189</v>
      </c>
      <c r="C119" s="49" t="n">
        <v>66181399</v>
      </c>
      <c r="D119" s="35" t="s">
        <v>265</v>
      </c>
      <c r="E119" s="36" t="n">
        <v>2485003</v>
      </c>
      <c r="F119" s="37" t="n">
        <v>300000</v>
      </c>
      <c r="G119" s="106" t="n">
        <v>0</v>
      </c>
      <c r="H119" s="39" t="n">
        <v>0</v>
      </c>
      <c r="I119" s="39" t="n">
        <v>21900</v>
      </c>
      <c r="J119" s="39"/>
      <c r="K119" s="37" t="n">
        <f aca="false">F119+G119+H119+I119+J119</f>
        <v>321900</v>
      </c>
      <c r="L119" s="53" t="n">
        <f aca="false">SUM(K119:K119)</f>
        <v>321900</v>
      </c>
    </row>
    <row r="120" customFormat="false" ht="12.75" hidden="false" customHeight="false" outlineLevel="0" collapsed="false">
      <c r="A120" s="136" t="s">
        <v>266</v>
      </c>
      <c r="B120" s="147" t="s">
        <v>189</v>
      </c>
      <c r="C120" s="147" t="n">
        <v>29393647</v>
      </c>
      <c r="D120" s="128" t="s">
        <v>266</v>
      </c>
      <c r="E120" s="126" t="n">
        <v>7771226</v>
      </c>
      <c r="F120" s="37" t="n">
        <v>3362000</v>
      </c>
      <c r="G120" s="106" t="n">
        <v>0</v>
      </c>
      <c r="H120" s="148" t="n">
        <v>0</v>
      </c>
      <c r="I120" s="39" t="n">
        <v>0</v>
      </c>
      <c r="J120" s="39"/>
      <c r="K120" s="37" t="n">
        <f aca="false">F120+G120+H120+I120+J120</f>
        <v>3362000</v>
      </c>
      <c r="L120" s="149" t="n">
        <f aca="false">SUM(K120)</f>
        <v>3362000</v>
      </c>
    </row>
    <row r="121" customFormat="false" ht="12.75" hidden="false" customHeight="false" outlineLevel="0" collapsed="false">
      <c r="A121" s="136" t="s">
        <v>267</v>
      </c>
      <c r="B121" s="150" t="s">
        <v>189</v>
      </c>
      <c r="C121" s="150" t="n">
        <v>66743192</v>
      </c>
      <c r="D121" s="128" t="s">
        <v>268</v>
      </c>
      <c r="E121" s="126" t="n">
        <v>9567487</v>
      </c>
      <c r="F121" s="37" t="n">
        <v>681000</v>
      </c>
      <c r="G121" s="106" t="n">
        <v>0</v>
      </c>
      <c r="H121" s="148" t="n">
        <v>0</v>
      </c>
      <c r="I121" s="39" t="n">
        <v>0</v>
      </c>
      <c r="J121" s="39"/>
      <c r="K121" s="37" t="n">
        <f aca="false">F121+G121+H121+I121+J121</f>
        <v>681000</v>
      </c>
      <c r="L121" s="127" t="n">
        <f aca="false">SUM(K121:K123)</f>
        <v>1638200</v>
      </c>
    </row>
    <row r="122" customFormat="false" ht="12.75" hidden="false" customHeight="false" outlineLevel="0" collapsed="false">
      <c r="A122" s="123"/>
      <c r="B122" s="124" t="s">
        <v>189</v>
      </c>
      <c r="C122" s="124" t="n">
        <v>66743192</v>
      </c>
      <c r="D122" s="128" t="s">
        <v>269</v>
      </c>
      <c r="E122" s="126" t="n">
        <v>2932606</v>
      </c>
      <c r="F122" s="37" t="n">
        <v>582000</v>
      </c>
      <c r="G122" s="106" t="n">
        <v>0</v>
      </c>
      <c r="H122" s="148" t="n">
        <v>0</v>
      </c>
      <c r="I122" s="39" t="n">
        <v>15200</v>
      </c>
      <c r="J122" s="39"/>
      <c r="K122" s="37" t="n">
        <f aca="false">F122+G122+H122+I122+J122</f>
        <v>597200</v>
      </c>
      <c r="L122" s="151"/>
    </row>
    <row r="123" customFormat="false" ht="12.75" hidden="false" customHeight="false" outlineLevel="0" collapsed="false">
      <c r="A123" s="152"/>
      <c r="B123" s="141" t="s">
        <v>189</v>
      </c>
      <c r="C123" s="141" t="n">
        <v>66743192</v>
      </c>
      <c r="D123" s="128" t="s">
        <v>270</v>
      </c>
      <c r="E123" s="126" t="n">
        <v>1403846</v>
      </c>
      <c r="F123" s="37" t="n">
        <v>360000</v>
      </c>
      <c r="G123" s="106" t="n">
        <v>0</v>
      </c>
      <c r="H123" s="148" t="n">
        <v>0</v>
      </c>
      <c r="I123" s="39" t="n">
        <v>0</v>
      </c>
      <c r="J123" s="39"/>
      <c r="K123" s="37" t="n">
        <f aca="false">F123+G123+H123+I123+J123</f>
        <v>360000</v>
      </c>
      <c r="L123" s="129"/>
      <c r="M123" s="47"/>
    </row>
    <row r="124" customFormat="false" ht="12.75" hidden="false" customHeight="false" outlineLevel="0" collapsed="false">
      <c r="A124" s="52" t="s">
        <v>271</v>
      </c>
      <c r="B124" s="56" t="s">
        <v>189</v>
      </c>
      <c r="C124" s="49" t="n">
        <v>27027864</v>
      </c>
      <c r="D124" s="35" t="s">
        <v>272</v>
      </c>
      <c r="E124" s="36" t="n">
        <v>8618999</v>
      </c>
      <c r="F124" s="37" t="n">
        <v>1050000</v>
      </c>
      <c r="G124" s="106" t="n">
        <v>0</v>
      </c>
      <c r="H124" s="148" t="n">
        <v>0</v>
      </c>
      <c r="I124" s="39" t="n">
        <v>50400</v>
      </c>
      <c r="J124" s="39"/>
      <c r="K124" s="37" t="n">
        <f aca="false">F124+G124+H124+I124+J124</f>
        <v>1100400</v>
      </c>
      <c r="L124" s="40" t="n">
        <f aca="false">SUM(K124:K127)</f>
        <v>3034000</v>
      </c>
      <c r="M124" s="47"/>
    </row>
    <row r="125" customFormat="false" ht="12.75" hidden="false" customHeight="false" outlineLevel="0" collapsed="false">
      <c r="A125" s="52"/>
      <c r="B125" s="56" t="s">
        <v>189</v>
      </c>
      <c r="C125" s="49" t="n">
        <v>27027864</v>
      </c>
      <c r="D125" s="35" t="s">
        <v>273</v>
      </c>
      <c r="E125" s="36" t="n">
        <v>6451839</v>
      </c>
      <c r="F125" s="37" t="n">
        <v>530000</v>
      </c>
      <c r="G125" s="106" t="n">
        <v>0</v>
      </c>
      <c r="H125" s="148" t="n">
        <v>0</v>
      </c>
      <c r="I125" s="39" t="n">
        <v>34900</v>
      </c>
      <c r="J125" s="39"/>
      <c r="K125" s="37" t="n">
        <f aca="false">F125+G125+H125+I125+J125</f>
        <v>564900</v>
      </c>
      <c r="L125" s="53"/>
      <c r="M125" s="47"/>
    </row>
    <row r="126" customFormat="false" ht="12.75" hidden="false" customHeight="false" outlineLevel="0" collapsed="false">
      <c r="A126" s="52"/>
      <c r="B126" s="56" t="s">
        <v>189</v>
      </c>
      <c r="C126" s="49" t="n">
        <v>27027864</v>
      </c>
      <c r="D126" s="35" t="s">
        <v>274</v>
      </c>
      <c r="E126" s="36" t="n">
        <v>4780784</v>
      </c>
      <c r="F126" s="37" t="n">
        <v>639000</v>
      </c>
      <c r="G126" s="106" t="n">
        <v>0</v>
      </c>
      <c r="H126" s="148" t="n">
        <v>0</v>
      </c>
      <c r="I126" s="39" t="n">
        <v>57800</v>
      </c>
      <c r="J126" s="39"/>
      <c r="K126" s="37" t="n">
        <f aca="false">F126+G126+H126+I126+J126</f>
        <v>696800</v>
      </c>
      <c r="L126" s="53"/>
      <c r="M126" s="47"/>
    </row>
    <row r="127" customFormat="false" ht="12.75" hidden="false" customHeight="false" outlineLevel="0" collapsed="false">
      <c r="A127" s="42"/>
      <c r="B127" s="63" t="s">
        <v>189</v>
      </c>
      <c r="C127" s="43" t="n">
        <v>27027864</v>
      </c>
      <c r="D127" s="128" t="s">
        <v>275</v>
      </c>
      <c r="E127" s="126" t="n">
        <v>2901639</v>
      </c>
      <c r="F127" s="37" t="n">
        <v>641000</v>
      </c>
      <c r="G127" s="106" t="n">
        <v>0</v>
      </c>
      <c r="H127" s="148" t="n">
        <v>0</v>
      </c>
      <c r="I127" s="39" t="n">
        <v>30900</v>
      </c>
      <c r="J127" s="39"/>
      <c r="K127" s="37" t="n">
        <f aca="false">F127+G127+H127+I127+J127</f>
        <v>671900</v>
      </c>
      <c r="L127" s="44"/>
      <c r="M127" s="47"/>
    </row>
    <row r="128" customFormat="false" ht="12.75" hidden="false" customHeight="false" outlineLevel="0" collapsed="false">
      <c r="A128" s="42" t="s">
        <v>276</v>
      </c>
      <c r="B128" s="34" t="s">
        <v>189</v>
      </c>
      <c r="C128" s="34" t="n">
        <v>49558200</v>
      </c>
      <c r="D128" s="35" t="s">
        <v>277</v>
      </c>
      <c r="E128" s="36" t="n">
        <v>6730323</v>
      </c>
      <c r="F128" s="37" t="n">
        <v>2313000</v>
      </c>
      <c r="G128" s="106" t="n">
        <v>0</v>
      </c>
      <c r="H128" s="148" t="n">
        <v>0</v>
      </c>
      <c r="I128" s="39" t="n">
        <v>0</v>
      </c>
      <c r="J128" s="39"/>
      <c r="K128" s="37" t="n">
        <f aca="false">F128+G128+H128+I128+J128</f>
        <v>2313000</v>
      </c>
      <c r="L128" s="46" t="n">
        <f aca="false">SUM(K128)</f>
        <v>2313000</v>
      </c>
      <c r="M128" s="47"/>
    </row>
    <row r="129" customFormat="false" ht="25.5" hidden="false" customHeight="false" outlineLevel="0" collapsed="false">
      <c r="A129" s="119" t="s">
        <v>278</v>
      </c>
      <c r="B129" s="34" t="s">
        <v>189</v>
      </c>
      <c r="C129" s="34" t="n">
        <v>25755277</v>
      </c>
      <c r="D129" s="48" t="s">
        <v>279</v>
      </c>
      <c r="E129" s="36" t="n">
        <v>9402652</v>
      </c>
      <c r="F129" s="37" t="n">
        <v>900000</v>
      </c>
      <c r="G129" s="106" t="n">
        <v>0</v>
      </c>
      <c r="H129" s="148" t="n">
        <v>0</v>
      </c>
      <c r="I129" s="39" t="n">
        <v>136400</v>
      </c>
      <c r="J129" s="39"/>
      <c r="K129" s="37" t="n">
        <f aca="false">F129+G129+H129+I129+J129</f>
        <v>1036400</v>
      </c>
      <c r="L129" s="153" t="n">
        <f aca="false">SUM(K129:K130)</f>
        <v>1747400</v>
      </c>
      <c r="M129" s="47"/>
    </row>
    <row r="130" customFormat="false" ht="12.75" hidden="false" customHeight="false" outlineLevel="0" collapsed="false">
      <c r="A130" s="133"/>
      <c r="B130" s="49" t="s">
        <v>189</v>
      </c>
      <c r="C130" s="49" t="n">
        <v>25755277</v>
      </c>
      <c r="D130" s="65" t="s">
        <v>280</v>
      </c>
      <c r="E130" s="36" t="n">
        <v>8373997</v>
      </c>
      <c r="F130" s="37" t="n">
        <v>700000</v>
      </c>
      <c r="G130" s="106" t="n">
        <v>0</v>
      </c>
      <c r="H130" s="148" t="n">
        <v>0</v>
      </c>
      <c r="I130" s="39" t="n">
        <v>11000</v>
      </c>
      <c r="J130" s="39"/>
      <c r="K130" s="37" t="n">
        <f aca="false">F130+G130+H130+I130+J130</f>
        <v>711000</v>
      </c>
      <c r="L130" s="122"/>
      <c r="M130" s="47"/>
    </row>
    <row r="131" customFormat="false" ht="25.5" hidden="false" customHeight="false" outlineLevel="0" collapsed="false">
      <c r="A131" s="45" t="s">
        <v>281</v>
      </c>
      <c r="B131" s="50" t="s">
        <v>189</v>
      </c>
      <c r="C131" s="154" t="n">
        <v>26533952</v>
      </c>
      <c r="D131" s="48" t="s">
        <v>282</v>
      </c>
      <c r="E131" s="36" t="n">
        <v>8837233</v>
      </c>
      <c r="F131" s="37" t="n">
        <v>564000</v>
      </c>
      <c r="G131" s="106" t="n">
        <v>0</v>
      </c>
      <c r="H131" s="148" t="n">
        <v>0</v>
      </c>
      <c r="I131" s="39" t="n">
        <v>0</v>
      </c>
      <c r="J131" s="39"/>
      <c r="K131" s="37" t="n">
        <f aca="false">F131+G131+H131+I131+J131</f>
        <v>564000</v>
      </c>
      <c r="L131" s="46" t="n">
        <f aca="false">K131</f>
        <v>564000</v>
      </c>
      <c r="M131" s="47"/>
    </row>
    <row r="132" customFormat="false" ht="25.5" hidden="false" customHeight="false" outlineLevel="0" collapsed="false">
      <c r="A132" s="52" t="s">
        <v>283</v>
      </c>
      <c r="B132" s="49" t="s">
        <v>189</v>
      </c>
      <c r="C132" s="49" t="n">
        <v>47607483</v>
      </c>
      <c r="D132" s="116" t="s">
        <v>284</v>
      </c>
      <c r="E132" s="117" t="n">
        <v>3791851</v>
      </c>
      <c r="F132" s="105" t="n">
        <v>131000</v>
      </c>
      <c r="G132" s="106" t="n">
        <v>0</v>
      </c>
      <c r="H132" s="155" t="n">
        <v>0</v>
      </c>
      <c r="I132" s="106" t="n">
        <v>12100</v>
      </c>
      <c r="J132" s="106"/>
      <c r="K132" s="37" t="n">
        <f aca="false">F132+G132+H132+I132+J132</f>
        <v>143100</v>
      </c>
      <c r="L132" s="53" t="n">
        <f aca="false">K132</f>
        <v>143100</v>
      </c>
      <c r="M132" s="47"/>
    </row>
    <row r="133" customFormat="false" ht="51" hidden="false" customHeight="true" outlineLevel="0" collapsed="false">
      <c r="A133" s="33" t="s">
        <v>285</v>
      </c>
      <c r="B133" s="62" t="s">
        <v>189</v>
      </c>
      <c r="C133" s="34" t="n">
        <v>70937729</v>
      </c>
      <c r="D133" s="68" t="s">
        <v>286</v>
      </c>
      <c r="E133" s="69" t="n">
        <v>3888645</v>
      </c>
      <c r="F133" s="37" t="n">
        <v>190000</v>
      </c>
      <c r="G133" s="106" t="n">
        <v>0</v>
      </c>
      <c r="H133" s="148" t="n">
        <v>0</v>
      </c>
      <c r="I133" s="39" t="n">
        <v>38700</v>
      </c>
      <c r="J133" s="39"/>
      <c r="K133" s="37" t="n">
        <f aca="false">F133+G133+H133+I133+J133</f>
        <v>228700</v>
      </c>
      <c r="L133" s="40" t="n">
        <f aca="false">SUM(K133:K136)</f>
        <v>880600</v>
      </c>
      <c r="M133" s="47"/>
    </row>
    <row r="134" customFormat="false" ht="38.25" hidden="false" customHeight="false" outlineLevel="0" collapsed="false">
      <c r="A134" s="52"/>
      <c r="B134" s="56" t="s">
        <v>189</v>
      </c>
      <c r="C134" s="49" t="n">
        <v>70937729</v>
      </c>
      <c r="D134" s="68" t="s">
        <v>287</v>
      </c>
      <c r="E134" s="69" t="n">
        <v>8412908</v>
      </c>
      <c r="F134" s="37" t="n">
        <v>131000</v>
      </c>
      <c r="G134" s="106" t="n">
        <v>0</v>
      </c>
      <c r="H134" s="148" t="n">
        <v>0</v>
      </c>
      <c r="I134" s="39" t="n">
        <v>22900</v>
      </c>
      <c r="J134" s="39"/>
      <c r="K134" s="37" t="n">
        <f aca="false">F134+G134+H134+I134+J134</f>
        <v>153900</v>
      </c>
      <c r="L134" s="53"/>
      <c r="M134" s="47"/>
    </row>
    <row r="135" customFormat="false" ht="38.25" hidden="false" customHeight="false" outlineLevel="0" collapsed="false">
      <c r="A135" s="52"/>
      <c r="B135" s="56" t="s">
        <v>189</v>
      </c>
      <c r="C135" s="49" t="n">
        <v>70937729</v>
      </c>
      <c r="D135" s="68" t="s">
        <v>288</v>
      </c>
      <c r="E135" s="69" t="n">
        <v>3893069</v>
      </c>
      <c r="F135" s="37" t="n">
        <v>182000</v>
      </c>
      <c r="G135" s="106" t="n">
        <v>0</v>
      </c>
      <c r="H135" s="148" t="n">
        <v>0</v>
      </c>
      <c r="I135" s="39" t="n">
        <v>48700</v>
      </c>
      <c r="J135" s="39"/>
      <c r="K135" s="37" t="n">
        <f aca="false">F135+G135+H135+I135+J135</f>
        <v>230700</v>
      </c>
      <c r="L135" s="53"/>
      <c r="M135" s="47"/>
    </row>
    <row r="136" customFormat="false" ht="38.25" hidden="false" customHeight="false" outlineLevel="0" collapsed="false">
      <c r="A136" s="42"/>
      <c r="B136" s="56" t="s">
        <v>189</v>
      </c>
      <c r="C136" s="49" t="n">
        <v>70937729</v>
      </c>
      <c r="D136" s="68" t="s">
        <v>289</v>
      </c>
      <c r="E136" s="69" t="n">
        <v>7306950</v>
      </c>
      <c r="F136" s="37" t="n">
        <v>255000</v>
      </c>
      <c r="G136" s="106" t="n">
        <v>0</v>
      </c>
      <c r="H136" s="148" t="n">
        <v>0</v>
      </c>
      <c r="I136" s="39" t="n">
        <v>12300</v>
      </c>
      <c r="J136" s="39"/>
      <c r="K136" s="37" t="n">
        <f aca="false">F136+G136+H136+I136+J136</f>
        <v>267300</v>
      </c>
      <c r="L136" s="53"/>
      <c r="M136" s="47"/>
    </row>
    <row r="137" customFormat="false" ht="12.75" hidden="false" customHeight="false" outlineLevel="0" collapsed="false">
      <c r="A137" s="45" t="s">
        <v>290</v>
      </c>
      <c r="B137" s="50" t="s">
        <v>189</v>
      </c>
      <c r="C137" s="50" t="n">
        <v>26537036</v>
      </c>
      <c r="D137" s="48" t="s">
        <v>291</v>
      </c>
      <c r="E137" s="36" t="n">
        <v>5500705</v>
      </c>
      <c r="F137" s="37" t="n">
        <v>1100000</v>
      </c>
      <c r="G137" s="106" t="n">
        <v>0</v>
      </c>
      <c r="H137" s="39" t="n">
        <v>0</v>
      </c>
      <c r="I137" s="39" t="n">
        <v>43900</v>
      </c>
      <c r="J137" s="39"/>
      <c r="K137" s="37" t="n">
        <f aca="false">F137+G137+H137+I137+J137</f>
        <v>1143900</v>
      </c>
      <c r="L137" s="46" t="n">
        <f aca="false">K137</f>
        <v>1143900</v>
      </c>
      <c r="M137" s="47"/>
    </row>
    <row r="138" customFormat="false" ht="38.25" hidden="false" customHeight="false" outlineLevel="0" collapsed="false">
      <c r="A138" s="33" t="s">
        <v>292</v>
      </c>
      <c r="B138" s="56" t="s">
        <v>189</v>
      </c>
      <c r="C138" s="49" t="n">
        <v>44015178</v>
      </c>
      <c r="D138" s="35" t="s">
        <v>293</v>
      </c>
      <c r="E138" s="36" t="n">
        <v>3165478</v>
      </c>
      <c r="F138" s="37" t="n">
        <v>347000</v>
      </c>
      <c r="G138" s="106" t="n">
        <v>0</v>
      </c>
      <c r="H138" s="39" t="n">
        <v>0</v>
      </c>
      <c r="I138" s="39" t="n">
        <v>16700</v>
      </c>
      <c r="J138" s="39"/>
      <c r="K138" s="37" t="n">
        <f aca="false">F138+G138+H138+I138+J138</f>
        <v>363700</v>
      </c>
      <c r="L138" s="53" t="n">
        <f aca="false">K138+K139</f>
        <v>774700</v>
      </c>
      <c r="M138" s="47"/>
    </row>
    <row r="139" customFormat="false" ht="25.5" hidden="false" customHeight="false" outlineLevel="0" collapsed="false">
      <c r="A139" s="42"/>
      <c r="B139" s="63" t="s">
        <v>189</v>
      </c>
      <c r="C139" s="43" t="n">
        <v>44015178</v>
      </c>
      <c r="D139" s="35" t="s">
        <v>294</v>
      </c>
      <c r="E139" s="36" t="n">
        <v>8450481</v>
      </c>
      <c r="F139" s="37" t="n">
        <v>400000</v>
      </c>
      <c r="G139" s="106" t="n">
        <v>0</v>
      </c>
      <c r="H139" s="39" t="n">
        <v>0</v>
      </c>
      <c r="I139" s="39" t="n">
        <v>11000</v>
      </c>
      <c r="J139" s="39"/>
      <c r="K139" s="37" t="n">
        <f aca="false">F139+G139+H139+I139+J139</f>
        <v>411000</v>
      </c>
      <c r="L139" s="44"/>
      <c r="M139" s="47"/>
    </row>
    <row r="140" customFormat="false" ht="25.5" hidden="false" customHeight="false" outlineLevel="0" collapsed="false">
      <c r="A140" s="152" t="s">
        <v>295</v>
      </c>
      <c r="B140" s="150" t="s">
        <v>296</v>
      </c>
      <c r="C140" s="150" t="n">
        <v>27793923</v>
      </c>
      <c r="D140" s="35" t="s">
        <v>297</v>
      </c>
      <c r="E140" s="36" t="n">
        <v>4284929</v>
      </c>
      <c r="F140" s="156" t="n">
        <v>821000</v>
      </c>
      <c r="G140" s="106" t="n">
        <v>0</v>
      </c>
      <c r="H140" s="39" t="n">
        <v>0</v>
      </c>
      <c r="I140" s="39" t="n">
        <v>39300</v>
      </c>
      <c r="J140" s="39"/>
      <c r="K140" s="37" t="n">
        <f aca="false">F140+G140+H140+I140+J140</f>
        <v>860300</v>
      </c>
      <c r="L140" s="46" t="n">
        <f aca="false">SUM(K140)</f>
        <v>860300</v>
      </c>
      <c r="M140" s="47"/>
    </row>
    <row r="141" customFormat="false" ht="12.75" hidden="false" customHeight="false" outlineLevel="0" collapsed="false">
      <c r="A141" s="157" t="s">
        <v>298</v>
      </c>
      <c r="B141" s="150" t="s">
        <v>120</v>
      </c>
      <c r="C141" s="150" t="n">
        <v>65468562</v>
      </c>
      <c r="D141" s="48" t="s">
        <v>299</v>
      </c>
      <c r="E141" s="36" t="n">
        <v>8788535</v>
      </c>
      <c r="F141" s="156" t="n">
        <v>160000</v>
      </c>
      <c r="G141" s="106" t="n">
        <v>0</v>
      </c>
      <c r="H141" s="39" t="n">
        <v>0</v>
      </c>
      <c r="I141" s="39" t="n">
        <v>0</v>
      </c>
      <c r="J141" s="39"/>
      <c r="K141" s="37" t="n">
        <f aca="false">F141+G141+H141+I141+J141</f>
        <v>160000</v>
      </c>
      <c r="L141" s="46" t="n">
        <f aca="false">K141+K142</f>
        <v>190000</v>
      </c>
      <c r="M141" s="47"/>
    </row>
    <row r="142" customFormat="false" ht="12.75" hidden="false" customHeight="false" outlineLevel="0" collapsed="false">
      <c r="A142" s="158"/>
      <c r="B142" s="141" t="s">
        <v>120</v>
      </c>
      <c r="C142" s="141" t="n">
        <v>65468562</v>
      </c>
      <c r="D142" s="48" t="s">
        <v>300</v>
      </c>
      <c r="E142" s="36" t="n">
        <v>2097497</v>
      </c>
      <c r="F142" s="156" t="n">
        <v>30000</v>
      </c>
      <c r="G142" s="106" t="n">
        <v>0</v>
      </c>
      <c r="H142" s="39" t="n">
        <v>0</v>
      </c>
      <c r="I142" s="39" t="n">
        <v>0</v>
      </c>
      <c r="J142" s="39"/>
      <c r="K142" s="37" t="n">
        <f aca="false">F142+G142+H142+I142+J142</f>
        <v>30000</v>
      </c>
      <c r="L142" s="46"/>
      <c r="M142" s="47"/>
    </row>
    <row r="143" customFormat="false" ht="25.5" hidden="false" customHeight="false" outlineLevel="0" collapsed="false">
      <c r="A143" s="136" t="s">
        <v>301</v>
      </c>
      <c r="B143" s="141" t="s">
        <v>189</v>
      </c>
      <c r="C143" s="141" t="n">
        <v>70856478</v>
      </c>
      <c r="D143" s="35" t="s">
        <v>302</v>
      </c>
      <c r="E143" s="36" t="n">
        <v>8474298</v>
      </c>
      <c r="F143" s="156" t="n">
        <v>272000</v>
      </c>
      <c r="G143" s="106" t="n">
        <v>0</v>
      </c>
      <c r="H143" s="39" t="n">
        <v>0</v>
      </c>
      <c r="I143" s="39" t="n">
        <v>0</v>
      </c>
      <c r="J143" s="39"/>
      <c r="K143" s="37" t="n">
        <f aca="false">F143+G143+H143+I143+J143</f>
        <v>272000</v>
      </c>
      <c r="L143" s="44" t="n">
        <f aca="false">K143</f>
        <v>272000</v>
      </c>
      <c r="M143" s="47"/>
    </row>
    <row r="144" customFormat="false" ht="25.5" hidden="false" customHeight="false" outlineLevel="0" collapsed="false">
      <c r="A144" s="136" t="s">
        <v>303</v>
      </c>
      <c r="B144" s="159" t="s">
        <v>189</v>
      </c>
      <c r="C144" s="124" t="n">
        <v>65399447</v>
      </c>
      <c r="D144" s="35" t="s">
        <v>304</v>
      </c>
      <c r="E144" s="36" t="n">
        <v>4552273</v>
      </c>
      <c r="F144" s="160" t="n">
        <v>73000</v>
      </c>
      <c r="G144" s="106" t="n">
        <v>0</v>
      </c>
      <c r="H144" s="39" t="n">
        <v>0</v>
      </c>
      <c r="I144" s="39" t="n">
        <v>12300</v>
      </c>
      <c r="J144" s="39"/>
      <c r="K144" s="37" t="n">
        <f aca="false">F144+G144+H144+I144+J144</f>
        <v>85300</v>
      </c>
      <c r="L144" s="53" t="n">
        <f aca="false">K144+K145</f>
        <v>175300</v>
      </c>
      <c r="M144" s="47"/>
    </row>
    <row r="145" customFormat="false" ht="25.5" hidden="false" customHeight="false" outlineLevel="0" collapsed="false">
      <c r="A145" s="152"/>
      <c r="B145" s="140" t="s">
        <v>189</v>
      </c>
      <c r="C145" s="141" t="n">
        <v>65399447</v>
      </c>
      <c r="D145" s="35" t="s">
        <v>305</v>
      </c>
      <c r="E145" s="36" t="n">
        <v>8438186</v>
      </c>
      <c r="F145" s="156" t="n">
        <v>90000</v>
      </c>
      <c r="G145" s="106" t="n">
        <v>0</v>
      </c>
      <c r="H145" s="39" t="n">
        <v>0</v>
      </c>
      <c r="I145" s="39" t="n">
        <v>0</v>
      </c>
      <c r="J145" s="39"/>
      <c r="K145" s="37" t="n">
        <f aca="false">F145+G145+H145+I145+J145</f>
        <v>90000</v>
      </c>
      <c r="L145" s="44"/>
      <c r="M145" s="47"/>
    </row>
    <row r="146" customFormat="false" ht="12.75" hidden="false" customHeight="false" outlineLevel="0" collapsed="false">
      <c r="A146" s="161" t="s">
        <v>306</v>
      </c>
      <c r="B146" s="150" t="s">
        <v>189</v>
      </c>
      <c r="C146" s="150" t="n">
        <v>44994249</v>
      </c>
      <c r="D146" s="35" t="s">
        <v>307</v>
      </c>
      <c r="E146" s="36" t="n">
        <v>6415567</v>
      </c>
      <c r="F146" s="156" t="n">
        <v>179000</v>
      </c>
      <c r="G146" s="106" t="n">
        <v>0</v>
      </c>
      <c r="H146" s="39" t="n">
        <v>0</v>
      </c>
      <c r="I146" s="39" t="n">
        <v>48500</v>
      </c>
      <c r="J146" s="39"/>
      <c r="K146" s="37" t="n">
        <f aca="false">F146+G146+H146+I146+J146</f>
        <v>227500</v>
      </c>
      <c r="L146" s="53" t="n">
        <f aca="false">K146</f>
        <v>227500</v>
      </c>
      <c r="M146" s="47"/>
    </row>
    <row r="147" customFormat="false" ht="25.5" hidden="false" customHeight="false" outlineLevel="0" collapsed="false">
      <c r="A147" s="136" t="s">
        <v>308</v>
      </c>
      <c r="B147" s="162" t="s">
        <v>189</v>
      </c>
      <c r="C147" s="150" t="n">
        <v>68145209</v>
      </c>
      <c r="D147" s="48" t="s">
        <v>309</v>
      </c>
      <c r="E147" s="36" t="n">
        <v>6804682</v>
      </c>
      <c r="F147" s="156" t="n">
        <v>195000</v>
      </c>
      <c r="G147" s="106" t="n">
        <v>0</v>
      </c>
      <c r="H147" s="39" t="n">
        <v>0</v>
      </c>
      <c r="I147" s="39" t="n">
        <v>83270</v>
      </c>
      <c r="J147" s="39"/>
      <c r="K147" s="37" t="n">
        <f aca="false">F147+G147+H147+I147+J147</f>
        <v>278270</v>
      </c>
      <c r="L147" s="40" t="n">
        <f aca="false">K147+K148</f>
        <v>390270</v>
      </c>
      <c r="M147" s="47"/>
    </row>
    <row r="148" customFormat="false" ht="25.5" hidden="false" customHeight="false" outlineLevel="0" collapsed="false">
      <c r="A148" s="152"/>
      <c r="B148" s="163" t="s">
        <v>189</v>
      </c>
      <c r="C148" s="141" t="n">
        <v>68145209</v>
      </c>
      <c r="D148" s="48" t="s">
        <v>310</v>
      </c>
      <c r="E148" s="36" t="n">
        <v>4672580</v>
      </c>
      <c r="F148" s="156" t="n">
        <v>750000</v>
      </c>
      <c r="G148" s="106" t="n">
        <v>0</v>
      </c>
      <c r="H148" s="39" t="n">
        <v>0</v>
      </c>
      <c r="I148" s="39" t="n">
        <v>-638000</v>
      </c>
      <c r="J148" s="39"/>
      <c r="K148" s="37" t="n">
        <f aca="false">F148+G148+H148+I148+J148</f>
        <v>112000</v>
      </c>
      <c r="L148" s="44"/>
      <c r="M148" s="47"/>
    </row>
    <row r="149" customFormat="false" ht="12.75" hidden="false" customHeight="false" outlineLevel="0" collapsed="false">
      <c r="A149" s="161" t="s">
        <v>311</v>
      </c>
      <c r="B149" s="147" t="s">
        <v>189</v>
      </c>
      <c r="C149" s="147" t="n">
        <v>26636654</v>
      </c>
      <c r="D149" s="164" t="s">
        <v>312</v>
      </c>
      <c r="E149" s="126" t="n">
        <v>5284821</v>
      </c>
      <c r="F149" s="156" t="n">
        <v>99000</v>
      </c>
      <c r="G149" s="106" t="n">
        <v>0</v>
      </c>
      <c r="H149" s="39" t="n">
        <v>0</v>
      </c>
      <c r="I149" s="39" t="n">
        <v>26300</v>
      </c>
      <c r="J149" s="39"/>
      <c r="K149" s="37" t="n">
        <f aca="false">F149+G149+H149+I149+J149</f>
        <v>125300</v>
      </c>
      <c r="L149" s="44" t="n">
        <f aca="false">K149</f>
        <v>125300</v>
      </c>
      <c r="M149" s="47"/>
    </row>
    <row r="150" customFormat="false" ht="12.75" hidden="false" customHeight="false" outlineLevel="0" collapsed="false">
      <c r="A150" s="161" t="s">
        <v>313</v>
      </c>
      <c r="B150" s="150" t="s">
        <v>189</v>
      </c>
      <c r="C150" s="147" t="n">
        <v>27019896</v>
      </c>
      <c r="D150" s="164" t="s">
        <v>314</v>
      </c>
      <c r="E150" s="126" t="n">
        <v>8969620</v>
      </c>
      <c r="F150" s="156" t="n">
        <v>199000</v>
      </c>
      <c r="G150" s="106" t="n">
        <v>0</v>
      </c>
      <c r="H150" s="39" t="n">
        <v>0</v>
      </c>
      <c r="I150" s="39" t="n">
        <v>19900</v>
      </c>
      <c r="J150" s="39"/>
      <c r="K150" s="37" t="n">
        <f aca="false">F150+G150+H150+I150+J150</f>
        <v>218900</v>
      </c>
      <c r="L150" s="44" t="n">
        <f aca="false">K150</f>
        <v>218900</v>
      </c>
      <c r="M150" s="47"/>
    </row>
    <row r="151" customFormat="false" ht="12.75" hidden="false" customHeight="true" outlineLevel="0" collapsed="false">
      <c r="A151" s="136" t="s">
        <v>315</v>
      </c>
      <c r="B151" s="150" t="s">
        <v>189</v>
      </c>
      <c r="C151" s="165" t="n">
        <v>62352946</v>
      </c>
      <c r="D151" s="164" t="s">
        <v>316</v>
      </c>
      <c r="E151" s="126" t="n">
        <v>4360295</v>
      </c>
      <c r="F151" s="156" t="n">
        <v>360000</v>
      </c>
      <c r="G151" s="106" t="n">
        <v>0</v>
      </c>
      <c r="H151" s="39" t="n">
        <v>103800</v>
      </c>
      <c r="I151" s="39" t="n">
        <v>24700</v>
      </c>
      <c r="J151" s="39"/>
      <c r="K151" s="37" t="n">
        <f aca="false">F151+G151+H151+I151+J151</f>
        <v>488500</v>
      </c>
      <c r="L151" s="134" t="n">
        <f aca="false">SUM(K151:K152)</f>
        <v>952300</v>
      </c>
      <c r="M151" s="47"/>
    </row>
    <row r="152" customFormat="false" ht="12.75" hidden="false" customHeight="false" outlineLevel="0" collapsed="false">
      <c r="A152" s="136"/>
      <c r="B152" s="124" t="s">
        <v>189</v>
      </c>
      <c r="C152" s="165" t="n">
        <v>62352946</v>
      </c>
      <c r="D152" s="164" t="s">
        <v>317</v>
      </c>
      <c r="E152" s="126" t="n">
        <v>4873587</v>
      </c>
      <c r="F152" s="156" t="n">
        <v>381000</v>
      </c>
      <c r="G152" s="106" t="n">
        <v>0</v>
      </c>
      <c r="H152" s="39" t="n">
        <v>82800</v>
      </c>
      <c r="I152" s="39" t="n">
        <v>0</v>
      </c>
      <c r="J152" s="39"/>
      <c r="K152" s="37" t="n">
        <f aca="false">F152+G152+H152+I152+J152</f>
        <v>463800</v>
      </c>
      <c r="L152" s="144"/>
      <c r="M152" s="47"/>
    </row>
    <row r="153" customFormat="false" ht="25.5" hidden="false" customHeight="true" outlineLevel="0" collapsed="false">
      <c r="A153" s="161" t="s">
        <v>318</v>
      </c>
      <c r="B153" s="166" t="s">
        <v>189</v>
      </c>
      <c r="C153" s="150" t="n">
        <v>499277</v>
      </c>
      <c r="D153" s="167" t="s">
        <v>319</v>
      </c>
      <c r="E153" s="126" t="n">
        <v>1190513</v>
      </c>
      <c r="F153" s="156" t="n">
        <v>700000</v>
      </c>
      <c r="G153" s="106" t="n">
        <v>0</v>
      </c>
      <c r="H153" s="39" t="n">
        <v>0</v>
      </c>
      <c r="I153" s="39" t="n">
        <v>36100</v>
      </c>
      <c r="J153" s="39"/>
      <c r="K153" s="37" t="n">
        <f aca="false">F153+G153+H153+I153+J153</f>
        <v>736100</v>
      </c>
      <c r="L153" s="40" t="n">
        <f aca="false">SUM(K153:K157)</f>
        <v>4670500</v>
      </c>
      <c r="M153" s="47"/>
    </row>
    <row r="154" customFormat="false" ht="25.5" hidden="false" customHeight="false" outlineLevel="0" collapsed="false">
      <c r="A154" s="161"/>
      <c r="B154" s="168" t="s">
        <v>189</v>
      </c>
      <c r="C154" s="124" t="n">
        <v>499277</v>
      </c>
      <c r="D154" s="167" t="s">
        <v>320</v>
      </c>
      <c r="E154" s="126" t="n">
        <v>5229532</v>
      </c>
      <c r="F154" s="156" t="n">
        <v>600000</v>
      </c>
      <c r="G154" s="106" t="n">
        <v>0</v>
      </c>
      <c r="H154" s="39" t="n">
        <v>0</v>
      </c>
      <c r="I154" s="39" t="n">
        <v>59900</v>
      </c>
      <c r="J154" s="39"/>
      <c r="K154" s="37" t="n">
        <f aca="false">F154+G154+H154+I154+J154</f>
        <v>659900</v>
      </c>
      <c r="L154" s="53"/>
      <c r="M154" s="47"/>
    </row>
    <row r="155" customFormat="false" ht="25.5" hidden="false" customHeight="false" outlineLevel="0" collapsed="false">
      <c r="A155" s="161"/>
      <c r="B155" s="168" t="s">
        <v>189</v>
      </c>
      <c r="C155" s="124" t="n">
        <v>499277</v>
      </c>
      <c r="D155" s="167" t="s">
        <v>321</v>
      </c>
      <c r="E155" s="126" t="n">
        <v>4894953</v>
      </c>
      <c r="F155" s="156" t="n">
        <v>700000</v>
      </c>
      <c r="G155" s="106" t="n">
        <v>0</v>
      </c>
      <c r="H155" s="39" t="n">
        <v>0</v>
      </c>
      <c r="I155" s="39" t="n">
        <v>47900</v>
      </c>
      <c r="J155" s="39"/>
      <c r="K155" s="37" t="n">
        <f aca="false">F155+G155+H155+I155+J155</f>
        <v>747900</v>
      </c>
      <c r="L155" s="53"/>
      <c r="M155" s="47"/>
    </row>
    <row r="156" customFormat="false" ht="25.5" hidden="false" customHeight="false" outlineLevel="0" collapsed="false">
      <c r="A156" s="161"/>
      <c r="B156" s="168" t="s">
        <v>189</v>
      </c>
      <c r="C156" s="124" t="n">
        <v>499277</v>
      </c>
      <c r="D156" s="167" t="s">
        <v>322</v>
      </c>
      <c r="E156" s="126" t="n">
        <v>8452129</v>
      </c>
      <c r="F156" s="156" t="n">
        <v>1072000</v>
      </c>
      <c r="G156" s="106" t="n">
        <v>0</v>
      </c>
      <c r="H156" s="39" t="n">
        <v>0</v>
      </c>
      <c r="I156" s="39" t="n">
        <v>51300</v>
      </c>
      <c r="J156" s="39"/>
      <c r="K156" s="37" t="n">
        <f aca="false">F156+G156+H156+I156+J156</f>
        <v>1123300</v>
      </c>
      <c r="L156" s="53"/>
      <c r="M156" s="47"/>
    </row>
    <row r="157" customFormat="false" ht="12.75" hidden="false" customHeight="false" outlineLevel="0" collapsed="false">
      <c r="A157" s="161"/>
      <c r="B157" s="169" t="s">
        <v>189</v>
      </c>
      <c r="C157" s="141" t="n">
        <v>499277</v>
      </c>
      <c r="D157" s="167" t="s">
        <v>323</v>
      </c>
      <c r="E157" s="126" t="n">
        <v>6208723</v>
      </c>
      <c r="F157" s="156" t="n">
        <v>1339000</v>
      </c>
      <c r="G157" s="106" t="n">
        <v>0</v>
      </c>
      <c r="H157" s="39" t="n">
        <v>0</v>
      </c>
      <c r="I157" s="39" t="n">
        <v>64300</v>
      </c>
      <c r="J157" s="39"/>
      <c r="K157" s="37" t="n">
        <f aca="false">F157+G157+H157+I157+J157</f>
        <v>1403300</v>
      </c>
      <c r="L157" s="44"/>
      <c r="M157" s="47"/>
    </row>
    <row r="158" customFormat="false" ht="12.75" hidden="false" customHeight="false" outlineLevel="0" collapsed="false">
      <c r="A158" s="170" t="s">
        <v>324</v>
      </c>
      <c r="B158" s="147" t="s">
        <v>189</v>
      </c>
      <c r="C158" s="147" t="n">
        <v>28553187</v>
      </c>
      <c r="D158" s="164" t="s">
        <v>325</v>
      </c>
      <c r="E158" s="126" t="n">
        <v>5002960</v>
      </c>
      <c r="F158" s="156" t="n">
        <v>395000</v>
      </c>
      <c r="G158" s="106" t="n">
        <v>0</v>
      </c>
      <c r="H158" s="39" t="n">
        <v>296500</v>
      </c>
      <c r="I158" s="39" t="n">
        <v>0</v>
      </c>
      <c r="J158" s="39"/>
      <c r="K158" s="37" t="n">
        <f aca="false">F158+G158+H158+I158+J158</f>
        <v>691500</v>
      </c>
      <c r="L158" s="171" t="n">
        <f aca="false">K158</f>
        <v>691500</v>
      </c>
      <c r="M158" s="47"/>
    </row>
    <row r="159" customFormat="false" ht="12.75" hidden="false" customHeight="false" outlineLevel="0" collapsed="false">
      <c r="A159" s="161" t="s">
        <v>326</v>
      </c>
      <c r="B159" s="147" t="s">
        <v>189</v>
      </c>
      <c r="C159" s="147" t="n">
        <v>26638916</v>
      </c>
      <c r="D159" s="164" t="s">
        <v>327</v>
      </c>
      <c r="E159" s="126" t="n">
        <v>2743927</v>
      </c>
      <c r="F159" s="156" t="n">
        <v>156000</v>
      </c>
      <c r="G159" s="106" t="n">
        <v>0</v>
      </c>
      <c r="H159" s="39" t="n">
        <v>0</v>
      </c>
      <c r="I159" s="39" t="n">
        <v>0</v>
      </c>
      <c r="J159" s="39"/>
      <c r="K159" s="37" t="n">
        <f aca="false">F159+G159+H159+I159+J159</f>
        <v>156000</v>
      </c>
      <c r="L159" s="171" t="n">
        <f aca="false">K159</f>
        <v>156000</v>
      </c>
      <c r="M159" s="47"/>
    </row>
    <row r="160" customFormat="false" ht="38.25" hidden="false" customHeight="false" outlineLevel="0" collapsed="false">
      <c r="A160" s="161" t="s">
        <v>328</v>
      </c>
      <c r="B160" s="147" t="s">
        <v>189</v>
      </c>
      <c r="C160" s="147" t="n">
        <v>26602156</v>
      </c>
      <c r="D160" s="164" t="s">
        <v>329</v>
      </c>
      <c r="E160" s="126" t="n">
        <v>3864515</v>
      </c>
      <c r="F160" s="156" t="n">
        <v>1468000</v>
      </c>
      <c r="G160" s="106" t="n">
        <v>0</v>
      </c>
      <c r="H160" s="39" t="n">
        <v>0</v>
      </c>
      <c r="I160" s="39" t="n">
        <v>38600</v>
      </c>
      <c r="J160" s="39"/>
      <c r="K160" s="37" t="n">
        <f aca="false">F160+G160+H160+I160+J160</f>
        <v>1506600</v>
      </c>
      <c r="L160" s="171" t="n">
        <f aca="false">K160</f>
        <v>1506600</v>
      </c>
      <c r="M160" s="47"/>
    </row>
    <row r="161" customFormat="false" ht="12.75" hidden="false" customHeight="false" outlineLevel="0" collapsed="false">
      <c r="A161" s="161" t="s">
        <v>330</v>
      </c>
      <c r="B161" s="147" t="s">
        <v>189</v>
      </c>
      <c r="C161" s="147" t="n">
        <v>25900757</v>
      </c>
      <c r="D161" s="164" t="s">
        <v>331</v>
      </c>
      <c r="E161" s="126" t="n">
        <v>7588833</v>
      </c>
      <c r="F161" s="156" t="n">
        <v>380000</v>
      </c>
      <c r="G161" s="106" t="n">
        <v>0</v>
      </c>
      <c r="H161" s="39" t="n">
        <v>0</v>
      </c>
      <c r="I161" s="39" t="n">
        <v>0</v>
      </c>
      <c r="J161" s="39"/>
      <c r="K161" s="37" t="n">
        <f aca="false">F161+G161+H161+I161+J161</f>
        <v>380000</v>
      </c>
      <c r="L161" s="171" t="n">
        <f aca="false">K161</f>
        <v>380000</v>
      </c>
      <c r="M161" s="47"/>
    </row>
    <row r="162" customFormat="false" ht="25.5" hidden="false" customHeight="false" outlineLevel="0" collapsed="false">
      <c r="A162" s="161" t="s">
        <v>332</v>
      </c>
      <c r="B162" s="147" t="s">
        <v>189</v>
      </c>
      <c r="C162" s="147" t="n">
        <v>27041972</v>
      </c>
      <c r="D162" s="164" t="s">
        <v>333</v>
      </c>
      <c r="E162" s="126" t="n">
        <v>3277328</v>
      </c>
      <c r="F162" s="156" t="n">
        <v>670000</v>
      </c>
      <c r="G162" s="106" t="n">
        <v>0</v>
      </c>
      <c r="H162" s="39" t="n">
        <v>0</v>
      </c>
      <c r="I162" s="39" t="n">
        <v>94300</v>
      </c>
      <c r="J162" s="39"/>
      <c r="K162" s="37" t="n">
        <f aca="false">F162+G162+H162+I162+J162</f>
        <v>764300</v>
      </c>
      <c r="L162" s="172" t="n">
        <f aca="false">K162</f>
        <v>764300</v>
      </c>
      <c r="M162" s="47"/>
    </row>
    <row r="163" customFormat="false" ht="27.75" hidden="false" customHeight="true" outlineLevel="0" collapsed="false">
      <c r="A163" s="123" t="s">
        <v>334</v>
      </c>
      <c r="B163" s="159" t="s">
        <v>189</v>
      </c>
      <c r="C163" s="124" t="n">
        <v>70100691</v>
      </c>
      <c r="D163" s="167" t="s">
        <v>335</v>
      </c>
      <c r="E163" s="126" t="n">
        <v>5079425</v>
      </c>
      <c r="F163" s="156" t="n">
        <v>1100000</v>
      </c>
      <c r="G163" s="106" t="n">
        <v>0</v>
      </c>
      <c r="H163" s="39" t="n">
        <v>0</v>
      </c>
      <c r="I163" s="39" t="n">
        <v>175400</v>
      </c>
      <c r="J163" s="39"/>
      <c r="K163" s="37" t="n">
        <f aca="false">F163+G163+H163+I163+J163</f>
        <v>1275400</v>
      </c>
      <c r="L163" s="40" t="n">
        <f aca="false">K163+K164</f>
        <v>2163100</v>
      </c>
      <c r="M163" s="47"/>
    </row>
    <row r="164" customFormat="false" ht="27.75" hidden="false" customHeight="true" outlineLevel="0" collapsed="false">
      <c r="A164" s="152"/>
      <c r="B164" s="159" t="s">
        <v>189</v>
      </c>
      <c r="C164" s="124" t="n">
        <v>70100691</v>
      </c>
      <c r="D164" s="167" t="s">
        <v>336</v>
      </c>
      <c r="E164" s="126" t="n">
        <v>1979239</v>
      </c>
      <c r="F164" s="156" t="n">
        <v>800000</v>
      </c>
      <c r="G164" s="106" t="n">
        <v>0</v>
      </c>
      <c r="H164" s="39" t="n">
        <v>0</v>
      </c>
      <c r="I164" s="39" t="n">
        <v>87700</v>
      </c>
      <c r="J164" s="39"/>
      <c r="K164" s="37" t="n">
        <f aca="false">F164+G164+H164+I164+J164</f>
        <v>887700</v>
      </c>
      <c r="L164" s="44"/>
      <c r="M164" s="47"/>
    </row>
    <row r="165" customFormat="false" ht="27.75" hidden="false" customHeight="true" outlineLevel="0" collapsed="false">
      <c r="A165" s="173" t="s">
        <v>337</v>
      </c>
      <c r="B165" s="147" t="s">
        <v>189</v>
      </c>
      <c r="C165" s="147" t="n">
        <v>67338763</v>
      </c>
      <c r="D165" s="167" t="s">
        <v>338</v>
      </c>
      <c r="E165" s="126" t="n">
        <v>1933279</v>
      </c>
      <c r="F165" s="156" t="n">
        <v>950000</v>
      </c>
      <c r="G165" s="106" t="n">
        <v>0</v>
      </c>
      <c r="H165" s="39" t="n">
        <v>0</v>
      </c>
      <c r="I165" s="39" t="n">
        <v>30100</v>
      </c>
      <c r="J165" s="39"/>
      <c r="K165" s="37" t="n">
        <f aca="false">F165+G165+H165+I165+J165</f>
        <v>980100</v>
      </c>
      <c r="L165" s="171" t="n">
        <f aca="false">K165</f>
        <v>980100</v>
      </c>
      <c r="M165" s="47"/>
    </row>
    <row r="166" customFormat="false" ht="27.75" hidden="false" customHeight="true" outlineLevel="0" collapsed="false">
      <c r="A166" s="161" t="s">
        <v>339</v>
      </c>
      <c r="B166" s="124" t="s">
        <v>189</v>
      </c>
      <c r="C166" s="124" t="n">
        <v>26986728</v>
      </c>
      <c r="D166" s="167" t="s">
        <v>340</v>
      </c>
      <c r="E166" s="126" t="n">
        <v>5397990</v>
      </c>
      <c r="F166" s="156" t="n">
        <v>85000</v>
      </c>
      <c r="G166" s="106" t="n">
        <v>0</v>
      </c>
      <c r="H166" s="39" t="n">
        <v>0</v>
      </c>
      <c r="I166" s="39" t="n">
        <v>0</v>
      </c>
      <c r="J166" s="39"/>
      <c r="K166" s="37" t="n">
        <f aca="false">F166+G166+H166+I166+J166</f>
        <v>85000</v>
      </c>
      <c r="L166" s="171" t="n">
        <f aca="false">K166</f>
        <v>85000</v>
      </c>
      <c r="M166" s="47"/>
    </row>
    <row r="167" customFormat="false" ht="28.5" hidden="false" customHeight="true" outlineLevel="0" collapsed="false">
      <c r="A167" s="157" t="s">
        <v>341</v>
      </c>
      <c r="B167" s="150" t="s">
        <v>189</v>
      </c>
      <c r="C167" s="150" t="n">
        <v>75095009</v>
      </c>
      <c r="D167" s="174" t="s">
        <v>342</v>
      </c>
      <c r="E167" s="126" t="n">
        <v>9400821</v>
      </c>
      <c r="F167" s="156" t="n">
        <v>600000</v>
      </c>
      <c r="G167" s="106" t="n">
        <v>0</v>
      </c>
      <c r="H167" s="39" t="n">
        <v>0</v>
      </c>
      <c r="I167" s="39" t="n">
        <v>65800</v>
      </c>
      <c r="J167" s="39"/>
      <c r="K167" s="37" t="n">
        <f aca="false">F167+G167+H167+I167+J167</f>
        <v>665800</v>
      </c>
      <c r="L167" s="171" t="n">
        <f aca="false">K167</f>
        <v>665800</v>
      </c>
      <c r="M167" s="47"/>
    </row>
    <row r="168" customFormat="false" ht="82.5" hidden="false" customHeight="true" outlineLevel="0" collapsed="false">
      <c r="A168" s="175"/>
      <c r="B168" s="124" t="s">
        <v>189</v>
      </c>
      <c r="C168" s="124" t="n">
        <v>75095009</v>
      </c>
      <c r="D168" s="174" t="s">
        <v>343</v>
      </c>
      <c r="E168" s="126" t="n">
        <v>4755953</v>
      </c>
      <c r="F168" s="156" t="n">
        <v>2544000</v>
      </c>
      <c r="G168" s="106" t="n">
        <v>0</v>
      </c>
      <c r="H168" s="39" t="n">
        <v>0</v>
      </c>
      <c r="I168" s="39" t="n">
        <v>121900</v>
      </c>
      <c r="J168" s="39"/>
      <c r="K168" s="37" t="n">
        <f aca="false">F168+G168+H168+I168+J168</f>
        <v>2665900</v>
      </c>
      <c r="L168" s="172" t="n">
        <f aca="false">K168</f>
        <v>2665900</v>
      </c>
      <c r="M168" s="47"/>
    </row>
    <row r="169" customFormat="false" ht="24.75" hidden="false" customHeight="true" outlineLevel="0" collapsed="false">
      <c r="A169" s="136" t="s">
        <v>344</v>
      </c>
      <c r="B169" s="176" t="s">
        <v>189</v>
      </c>
      <c r="C169" s="150" t="n">
        <v>64988309</v>
      </c>
      <c r="D169" s="177" t="s">
        <v>345</v>
      </c>
      <c r="E169" s="126" t="n">
        <v>6382746</v>
      </c>
      <c r="F169" s="156" t="n">
        <v>780000</v>
      </c>
      <c r="G169" s="106" t="n">
        <v>0</v>
      </c>
      <c r="H169" s="39" t="n">
        <v>0</v>
      </c>
      <c r="I169" s="39" t="n">
        <v>20500</v>
      </c>
      <c r="J169" s="39"/>
      <c r="K169" s="37" t="n">
        <f aca="false">F169+G169+H169+I169+J169</f>
        <v>800500</v>
      </c>
      <c r="L169" s="40" t="n">
        <f aca="false">K169+K170</f>
        <v>1061500</v>
      </c>
      <c r="M169" s="47"/>
    </row>
    <row r="170" customFormat="false" ht="24.75" hidden="false" customHeight="true" outlineLevel="0" collapsed="false">
      <c r="A170" s="152"/>
      <c r="B170" s="140" t="s">
        <v>189</v>
      </c>
      <c r="C170" s="141" t="n">
        <v>64988309</v>
      </c>
      <c r="D170" s="177" t="s">
        <v>346</v>
      </c>
      <c r="E170" s="126" t="n">
        <v>6514378</v>
      </c>
      <c r="F170" s="156" t="n">
        <v>250000</v>
      </c>
      <c r="G170" s="106" t="n">
        <v>0</v>
      </c>
      <c r="H170" s="39" t="n">
        <v>0</v>
      </c>
      <c r="I170" s="39" t="n">
        <v>11000</v>
      </c>
      <c r="J170" s="39"/>
      <c r="K170" s="37" t="n">
        <f aca="false">F170+G170+H170+I170+J170</f>
        <v>261000</v>
      </c>
      <c r="L170" s="44"/>
      <c r="M170" s="47"/>
    </row>
    <row r="171" customFormat="false" ht="15" hidden="false" customHeight="true" outlineLevel="0" collapsed="false">
      <c r="A171" s="161" t="s">
        <v>347</v>
      </c>
      <c r="B171" s="124" t="s">
        <v>296</v>
      </c>
      <c r="C171" s="124" t="n">
        <v>28633342</v>
      </c>
      <c r="D171" s="161" t="s">
        <v>347</v>
      </c>
      <c r="E171" s="126" t="n">
        <v>8256894</v>
      </c>
      <c r="F171" s="156" t="n">
        <v>2537000</v>
      </c>
      <c r="G171" s="106" t="n">
        <v>0</v>
      </c>
      <c r="H171" s="39" t="n">
        <v>0</v>
      </c>
      <c r="I171" s="39" t="n">
        <v>121700</v>
      </c>
      <c r="J171" s="39"/>
      <c r="K171" s="37" t="n">
        <f aca="false">F171+G171+H171+I171+J171</f>
        <v>2658700</v>
      </c>
      <c r="L171" s="44" t="n">
        <f aca="false">K171</f>
        <v>2658700</v>
      </c>
      <c r="M171" s="47"/>
    </row>
    <row r="172" customFormat="false" ht="27" hidden="false" customHeight="true" outlineLevel="0" collapsed="false">
      <c r="A172" s="136" t="s">
        <v>348</v>
      </c>
      <c r="B172" s="150" t="s">
        <v>189</v>
      </c>
      <c r="C172" s="150" t="n">
        <v>499811</v>
      </c>
      <c r="D172" s="178" t="s">
        <v>349</v>
      </c>
      <c r="E172" s="126" t="n">
        <v>7118025</v>
      </c>
      <c r="F172" s="156" t="n">
        <v>722000</v>
      </c>
      <c r="G172" s="106" t="n">
        <v>0</v>
      </c>
      <c r="H172" s="39" t="n">
        <v>79700</v>
      </c>
      <c r="I172" s="39" t="n">
        <v>0</v>
      </c>
      <c r="J172" s="39"/>
      <c r="K172" s="37" t="n">
        <f aca="false">F172+G172+H172+I172+J172</f>
        <v>801700</v>
      </c>
      <c r="L172" s="40" t="n">
        <f aca="false">K172+K173</f>
        <v>847800</v>
      </c>
      <c r="M172" s="47"/>
    </row>
    <row r="173" customFormat="false" ht="27" hidden="false" customHeight="true" outlineLevel="0" collapsed="false">
      <c r="A173" s="152"/>
      <c r="B173" s="141" t="s">
        <v>189</v>
      </c>
      <c r="C173" s="141" t="n">
        <v>499811</v>
      </c>
      <c r="D173" s="178" t="s">
        <v>350</v>
      </c>
      <c r="E173" s="126" t="n">
        <v>9280386</v>
      </c>
      <c r="F173" s="156" t="n">
        <v>35000</v>
      </c>
      <c r="G173" s="106" t="n">
        <v>0</v>
      </c>
      <c r="H173" s="39" t="n">
        <v>11100</v>
      </c>
      <c r="I173" s="39" t="n">
        <v>0</v>
      </c>
      <c r="J173" s="39"/>
      <c r="K173" s="37" t="n">
        <f aca="false">F173+G173+H173+I173+J173</f>
        <v>46100</v>
      </c>
      <c r="L173" s="44"/>
      <c r="M173" s="47"/>
    </row>
    <row r="174" customFormat="false" ht="21.75" hidden="false" customHeight="true" outlineLevel="0" collapsed="false">
      <c r="A174" s="152" t="s">
        <v>351</v>
      </c>
      <c r="B174" s="141" t="s">
        <v>120</v>
      </c>
      <c r="C174" s="141" t="n">
        <v>73634671</v>
      </c>
      <c r="D174" s="161" t="s">
        <v>351</v>
      </c>
      <c r="E174" s="126" t="n">
        <v>9004092</v>
      </c>
      <c r="F174" s="156" t="n">
        <v>3428000</v>
      </c>
      <c r="G174" s="106" t="n">
        <v>0</v>
      </c>
      <c r="H174" s="39" t="n">
        <v>0</v>
      </c>
      <c r="I174" s="39" t="n">
        <v>0</v>
      </c>
      <c r="J174" s="39"/>
      <c r="K174" s="37" t="n">
        <f aca="false">F174+G174+H174+I174+J174</f>
        <v>3428000</v>
      </c>
      <c r="L174" s="44" t="n">
        <f aca="false">K174</f>
        <v>3428000</v>
      </c>
      <c r="M174" s="47"/>
    </row>
    <row r="175" customFormat="false" ht="25.5" hidden="false" customHeight="false" outlineLevel="0" collapsed="false">
      <c r="A175" s="136" t="s">
        <v>352</v>
      </c>
      <c r="B175" s="165" t="s">
        <v>189</v>
      </c>
      <c r="C175" s="147" t="n">
        <v>27011801</v>
      </c>
      <c r="D175" s="161" t="s">
        <v>145</v>
      </c>
      <c r="E175" s="126" t="n">
        <v>3442933</v>
      </c>
      <c r="F175" s="156" t="n">
        <v>517000</v>
      </c>
      <c r="G175" s="106" t="n">
        <v>0</v>
      </c>
      <c r="H175" s="39" t="n">
        <v>0</v>
      </c>
      <c r="I175" s="39" t="n">
        <v>14200</v>
      </c>
      <c r="J175" s="39"/>
      <c r="K175" s="37" t="n">
        <f aca="false">F175+G175+H175+I175+J175</f>
        <v>531200</v>
      </c>
      <c r="L175" s="40" t="n">
        <f aca="false">K175+K176+K177</f>
        <v>1565900</v>
      </c>
      <c r="M175" s="47"/>
    </row>
    <row r="176" customFormat="false" ht="12.75" hidden="false" customHeight="false" outlineLevel="0" collapsed="false">
      <c r="A176" s="123"/>
      <c r="B176" s="165" t="s">
        <v>189</v>
      </c>
      <c r="C176" s="147" t="n">
        <v>27011801</v>
      </c>
      <c r="D176" s="161" t="s">
        <v>353</v>
      </c>
      <c r="E176" s="126" t="n">
        <v>7657539</v>
      </c>
      <c r="F176" s="156" t="n">
        <v>409000</v>
      </c>
      <c r="G176" s="106" t="n">
        <v>0</v>
      </c>
      <c r="H176" s="39" t="n">
        <v>0</v>
      </c>
      <c r="I176" s="39" t="n">
        <v>19600</v>
      </c>
      <c r="J176" s="39"/>
      <c r="K176" s="37" t="n">
        <f aca="false">F176+G176+H176+I176+J176</f>
        <v>428600</v>
      </c>
      <c r="L176" s="53"/>
      <c r="M176" s="47"/>
    </row>
    <row r="177" customFormat="false" ht="12.75" hidden="false" customHeight="false" outlineLevel="0" collapsed="false">
      <c r="A177" s="152"/>
      <c r="B177" s="165" t="s">
        <v>189</v>
      </c>
      <c r="C177" s="147" t="n">
        <v>27011801</v>
      </c>
      <c r="D177" s="161" t="s">
        <v>354</v>
      </c>
      <c r="E177" s="126" t="n">
        <v>7805004</v>
      </c>
      <c r="F177" s="156" t="n">
        <v>585000</v>
      </c>
      <c r="G177" s="106" t="n">
        <v>0</v>
      </c>
      <c r="H177" s="39" t="n">
        <v>0</v>
      </c>
      <c r="I177" s="39" t="n">
        <v>21100</v>
      </c>
      <c r="J177" s="39"/>
      <c r="K177" s="37" t="n">
        <f aca="false">F177+G177+H177+I177+J177</f>
        <v>606100</v>
      </c>
      <c r="L177" s="44"/>
      <c r="M177" s="47"/>
    </row>
    <row r="178" customFormat="false" ht="25.5" hidden="false" customHeight="false" outlineLevel="0" collapsed="false">
      <c r="A178" s="152" t="s">
        <v>355</v>
      </c>
      <c r="B178" s="165" t="s">
        <v>189</v>
      </c>
      <c r="C178" s="147" t="n">
        <v>1693182</v>
      </c>
      <c r="D178" s="152" t="s">
        <v>355</v>
      </c>
      <c r="E178" s="126" t="n">
        <v>4346319</v>
      </c>
      <c r="F178" s="156" t="n">
        <v>1650000</v>
      </c>
      <c r="G178" s="106" t="n">
        <v>0</v>
      </c>
      <c r="H178" s="39" t="n">
        <v>0</v>
      </c>
      <c r="I178" s="39" t="n">
        <v>79000</v>
      </c>
      <c r="J178" s="39"/>
      <c r="K178" s="37" t="n">
        <f aca="false">F178+G178+H178+I178+J178</f>
        <v>1729000</v>
      </c>
      <c r="L178" s="44" t="n">
        <f aca="false">K178</f>
        <v>1729000</v>
      </c>
      <c r="M178" s="47"/>
    </row>
    <row r="179" customFormat="false" ht="41.25" hidden="false" customHeight="true" outlineLevel="0" collapsed="false">
      <c r="A179" s="152" t="s">
        <v>356</v>
      </c>
      <c r="B179" s="147" t="s">
        <v>189</v>
      </c>
      <c r="C179" s="147" t="n">
        <v>407933</v>
      </c>
      <c r="D179" s="161" t="s">
        <v>357</v>
      </c>
      <c r="E179" s="126" t="n">
        <v>4186421</v>
      </c>
      <c r="F179" s="156" t="n">
        <v>700000</v>
      </c>
      <c r="G179" s="106" t="n">
        <v>0</v>
      </c>
      <c r="H179" s="39" t="n">
        <v>0</v>
      </c>
      <c r="I179" s="39" t="n">
        <v>84900</v>
      </c>
      <c r="J179" s="39"/>
      <c r="K179" s="37" t="n">
        <f aca="false">F179+G179+H179+I179+J179</f>
        <v>784900</v>
      </c>
      <c r="L179" s="44" t="n">
        <f aca="false">K179</f>
        <v>784900</v>
      </c>
      <c r="M179" s="47"/>
    </row>
    <row r="180" customFormat="false" ht="12" hidden="false" customHeight="true" outlineLevel="0" collapsed="false">
      <c r="A180" s="179" t="s">
        <v>15</v>
      </c>
      <c r="B180" s="180"/>
      <c r="C180" s="180"/>
      <c r="D180" s="181"/>
      <c r="E180" s="180"/>
      <c r="F180" s="182" t="n">
        <f aca="false">SUM(F5:F179)</f>
        <v>169547000</v>
      </c>
      <c r="G180" s="182" t="n">
        <f aca="false">SUM(G5:G179)</f>
        <v>1319000</v>
      </c>
      <c r="H180" s="182" t="n">
        <f aca="false">SUM(H5:H179)</f>
        <v>3089700</v>
      </c>
      <c r="I180" s="182" t="n">
        <f aca="false">SUM(I5:I179)</f>
        <v>5722370</v>
      </c>
      <c r="J180" s="182" t="n">
        <f aca="false">SUM(J5:J179)</f>
        <v>0</v>
      </c>
      <c r="K180" s="182" t="n">
        <f aca="false">SUM(K5:K179)</f>
        <v>179678070</v>
      </c>
      <c r="L180" s="182" t="n">
        <f aca="false">SUM(L5:L179)</f>
        <v>179504070</v>
      </c>
    </row>
  </sheetData>
  <autoFilter ref="A4:K180"/>
  <mergeCells count="5">
    <mergeCell ref="A96:A97"/>
    <mergeCell ref="A98:A99"/>
    <mergeCell ref="L141:L142"/>
    <mergeCell ref="A151:A152"/>
    <mergeCell ref="A153:A157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  <rowBreaks count="2" manualBreakCount="2">
    <brk id="123" man="true" max="16383" min="0"/>
    <brk id="1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false" outlineLevel="0" max="8" min="6" style="16" width="16.84"/>
    <col collapsed="false" customWidth="true" hidden="false" outlineLevel="0" max="9" min="9" style="19" width="16.84"/>
    <col collapsed="false" customWidth="true" hidden="true" outlineLevel="0" max="10" min="10" style="16" width="16.84"/>
    <col collapsed="false" customWidth="true" hidden="false" outlineLevel="0" max="11" min="11" style="183" width="16.84"/>
    <col collapsed="false" customWidth="true" hidden="true" outlineLevel="0" max="12" min="12" style="20" width="13.85"/>
    <col collapsed="false" customWidth="true" hidden="false" outlineLevel="0" max="13" min="13" style="20" width="10.13"/>
    <col collapsed="false" customWidth="true" hidden="false" outlineLevel="0" max="14" min="14" style="20" width="15.85"/>
    <col collapsed="false" customWidth="true" hidden="false" outlineLevel="0" max="15" min="15" style="20" width="11.99"/>
    <col collapsed="false" customWidth="false" hidden="false" outlineLevel="0" max="257" min="16" style="20" width="9.14"/>
  </cols>
  <sheetData>
    <row r="1" customFormat="false" ht="20.25" hidden="false" customHeight="false" outlineLevel="0" collapsed="false">
      <c r="A1" s="1" t="s">
        <v>0</v>
      </c>
      <c r="B1" s="22"/>
      <c r="C1" s="22"/>
      <c r="K1" s="4"/>
    </row>
    <row r="2" customFormat="false" ht="15.75" hidden="false" customHeight="true" outlineLevel="0" collapsed="false">
      <c r="A2" s="7" t="s">
        <v>13</v>
      </c>
      <c r="B2" s="24"/>
      <c r="C2" s="24"/>
      <c r="K2" s="4"/>
    </row>
    <row r="3" customFormat="false" ht="12.75" hidden="false" customHeight="false" outlineLevel="0" collapsed="false">
      <c r="K3" s="25" t="s">
        <v>1</v>
      </c>
    </row>
    <row r="4" customFormat="false" ht="47.25" hidden="false" customHeight="true" outlineLevel="0" collapsed="false">
      <c r="A4" s="26" t="s">
        <v>358</v>
      </c>
      <c r="B4" s="27" t="s">
        <v>17</v>
      </c>
      <c r="C4" s="27" t="s">
        <v>18</v>
      </c>
      <c r="D4" s="26" t="s">
        <v>19</v>
      </c>
      <c r="E4" s="27" t="s">
        <v>20</v>
      </c>
      <c r="F4" s="28" t="s">
        <v>4</v>
      </c>
      <c r="G4" s="28" t="s">
        <v>5</v>
      </c>
      <c r="H4" s="29" t="s">
        <v>6</v>
      </c>
      <c r="I4" s="30" t="s">
        <v>7</v>
      </c>
      <c r="J4" s="28" t="s">
        <v>8</v>
      </c>
      <c r="K4" s="28" t="s">
        <v>21</v>
      </c>
      <c r="L4" s="31" t="s">
        <v>21</v>
      </c>
    </row>
    <row r="5" customFormat="false" ht="12.75" hidden="false" customHeight="false" outlineLevel="0" collapsed="false">
      <c r="A5" s="184" t="s">
        <v>359</v>
      </c>
      <c r="B5" s="185" t="s">
        <v>358</v>
      </c>
      <c r="C5" s="185" t="n">
        <v>636177</v>
      </c>
      <c r="D5" s="35" t="s">
        <v>360</v>
      </c>
      <c r="E5" s="36" t="n">
        <v>6694421</v>
      </c>
      <c r="F5" s="156" t="n">
        <v>189000</v>
      </c>
      <c r="G5" s="186" t="n">
        <v>0</v>
      </c>
      <c r="H5" s="186" t="n">
        <v>0</v>
      </c>
      <c r="I5" s="148" t="n">
        <v>0</v>
      </c>
      <c r="J5" s="186"/>
      <c r="K5" s="156" t="n">
        <f aca="false">F5+G5+H5+I5</f>
        <v>189000</v>
      </c>
      <c r="L5" s="187" t="n">
        <f aca="false">K5</f>
        <v>189000</v>
      </c>
    </row>
    <row r="6" customFormat="false" ht="25.5" hidden="false" customHeight="false" outlineLevel="0" collapsed="false">
      <c r="A6" s="184" t="s">
        <v>361</v>
      </c>
      <c r="B6" s="185" t="s">
        <v>358</v>
      </c>
      <c r="C6" s="185" t="n">
        <v>296244</v>
      </c>
      <c r="D6" s="35" t="s">
        <v>362</v>
      </c>
      <c r="E6" s="36" t="n">
        <v>9130072</v>
      </c>
      <c r="F6" s="156" t="n">
        <v>279000</v>
      </c>
      <c r="G6" s="186" t="n">
        <v>0</v>
      </c>
      <c r="H6" s="186" t="n">
        <v>0</v>
      </c>
      <c r="I6" s="148" t="n">
        <v>15500</v>
      </c>
      <c r="J6" s="186"/>
      <c r="K6" s="156" t="n">
        <f aca="false">F6+G6+H6+I6</f>
        <v>294500</v>
      </c>
      <c r="L6" s="187" t="n">
        <f aca="false">K6</f>
        <v>294500</v>
      </c>
    </row>
    <row r="7" customFormat="false" ht="12.75" hidden="false" customHeight="false" outlineLevel="0" collapsed="false">
      <c r="A7" s="184" t="s">
        <v>363</v>
      </c>
      <c r="B7" s="185" t="s">
        <v>358</v>
      </c>
      <c r="C7" s="185" t="n">
        <v>636037</v>
      </c>
      <c r="D7" s="128" t="s">
        <v>141</v>
      </c>
      <c r="E7" s="126" t="n">
        <v>4488828</v>
      </c>
      <c r="F7" s="156" t="n">
        <v>500000</v>
      </c>
      <c r="G7" s="186" t="n">
        <v>0</v>
      </c>
      <c r="H7" s="148" t="n">
        <v>0</v>
      </c>
      <c r="I7" s="148" t="n">
        <v>105100</v>
      </c>
      <c r="J7" s="186"/>
      <c r="K7" s="156" t="n">
        <f aca="false">F7+G7+H7+I7</f>
        <v>605100</v>
      </c>
      <c r="L7" s="187" t="n">
        <f aca="false">K7</f>
        <v>605100</v>
      </c>
    </row>
    <row r="8" customFormat="false" ht="12.75" hidden="false" customHeight="false" outlineLevel="0" collapsed="false">
      <c r="A8" s="188" t="s">
        <v>364</v>
      </c>
      <c r="B8" s="189" t="s">
        <v>358</v>
      </c>
      <c r="C8" s="189" t="n">
        <v>299308</v>
      </c>
      <c r="D8" s="35" t="s">
        <v>116</v>
      </c>
      <c r="E8" s="36" t="n">
        <v>2281911</v>
      </c>
      <c r="F8" s="156" t="n">
        <v>379000</v>
      </c>
      <c r="G8" s="186" t="n">
        <v>0</v>
      </c>
      <c r="H8" s="148" t="n">
        <v>0</v>
      </c>
      <c r="I8" s="148" t="n">
        <v>62400</v>
      </c>
      <c r="J8" s="186"/>
      <c r="K8" s="156" t="n">
        <f aca="false">F8+G8+H8+I8</f>
        <v>441400</v>
      </c>
      <c r="L8" s="190" t="n">
        <f aca="false">K8</f>
        <v>441400</v>
      </c>
    </row>
    <row r="9" customFormat="false" ht="12.75" hidden="false" customHeight="false" outlineLevel="0" collapsed="false">
      <c r="A9" s="188" t="s">
        <v>365</v>
      </c>
      <c r="B9" s="189" t="s">
        <v>358</v>
      </c>
      <c r="C9" s="189" t="n">
        <v>301329</v>
      </c>
      <c r="D9" s="35" t="s">
        <v>70</v>
      </c>
      <c r="E9" s="36" t="n">
        <v>2187547</v>
      </c>
      <c r="F9" s="156" t="n">
        <v>345000</v>
      </c>
      <c r="G9" s="186" t="n">
        <v>0</v>
      </c>
      <c r="H9" s="148" t="n">
        <v>0</v>
      </c>
      <c r="I9" s="148" t="n">
        <v>19000</v>
      </c>
      <c r="J9" s="186"/>
      <c r="K9" s="156" t="n">
        <f aca="false">F9+G9+H9+I9</f>
        <v>364000</v>
      </c>
      <c r="L9" s="190" t="n">
        <f aca="false">K9</f>
        <v>364000</v>
      </c>
    </row>
    <row r="10" customFormat="false" ht="12.75" hidden="false" customHeight="false" outlineLevel="0" collapsed="false">
      <c r="A10" s="191" t="s">
        <v>366</v>
      </c>
      <c r="B10" s="192" t="s">
        <v>358</v>
      </c>
      <c r="C10" s="192" t="n">
        <v>301078</v>
      </c>
      <c r="D10" s="35" t="s">
        <v>367</v>
      </c>
      <c r="E10" s="36" t="n">
        <v>8717119</v>
      </c>
      <c r="F10" s="156" t="n">
        <v>517000</v>
      </c>
      <c r="G10" s="186" t="n">
        <v>0</v>
      </c>
      <c r="H10" s="186" t="n">
        <v>0</v>
      </c>
      <c r="I10" s="148" t="n">
        <v>26800</v>
      </c>
      <c r="J10" s="186"/>
      <c r="K10" s="156" t="n">
        <f aca="false">F10+G10+H10+I10</f>
        <v>543800</v>
      </c>
      <c r="L10" s="193" t="n">
        <f aca="false">K10</f>
        <v>543800</v>
      </c>
    </row>
    <row r="11" customFormat="false" ht="12.75" hidden="false" customHeight="false" outlineLevel="0" collapsed="false">
      <c r="A11" s="179" t="s">
        <v>15</v>
      </c>
      <c r="B11" s="180"/>
      <c r="C11" s="180"/>
      <c r="D11" s="181"/>
      <c r="E11" s="180"/>
      <c r="F11" s="182" t="n">
        <f aca="false">SUM(F5:F10)</f>
        <v>2209000</v>
      </c>
      <c r="G11" s="182" t="n">
        <f aca="false">SUM(G5:G10)</f>
        <v>0</v>
      </c>
      <c r="H11" s="182" t="n">
        <f aca="false">SUM(H5:H10)</f>
        <v>0</v>
      </c>
      <c r="I11" s="182" t="n">
        <f aca="false">SUM(I5:I10)</f>
        <v>228800</v>
      </c>
      <c r="J11" s="182" t="n">
        <f aca="false">SUM(J5:J10)</f>
        <v>0</v>
      </c>
      <c r="K11" s="182" t="n">
        <f aca="false">SUM(K5:K10)</f>
        <v>2437800</v>
      </c>
      <c r="L11" s="194" t="n">
        <f aca="false">SUM(L5:L10)</f>
        <v>2437800</v>
      </c>
      <c r="M11" s="195"/>
      <c r="N11" s="195"/>
    </row>
    <row r="12" customFormat="false" ht="12.75" hidden="false" customHeight="false" outlineLevel="0" collapsed="false">
      <c r="K12" s="196"/>
    </row>
  </sheetData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false" outlineLevel="0" max="9" min="6" style="16" width="16.84"/>
    <col collapsed="false" customWidth="true" hidden="true" outlineLevel="0" max="10" min="10" style="16" width="16.84"/>
    <col collapsed="false" customWidth="true" hidden="false" outlineLevel="0" max="11" min="11" style="183" width="16.84"/>
    <col collapsed="false" customWidth="true" hidden="true" outlineLevel="0" max="12" min="12" style="20" width="12.85"/>
    <col collapsed="false" customWidth="true" hidden="false" outlineLevel="0" max="13" min="13" style="20" width="15.85"/>
    <col collapsed="false" customWidth="true" hidden="false" outlineLevel="0" max="14" min="14" style="20" width="11.99"/>
    <col collapsed="false" customWidth="false" hidden="false" outlineLevel="0" max="257" min="15" style="20" width="9.14"/>
  </cols>
  <sheetData>
    <row r="1" s="6" customFormat="true" ht="20.25" hidden="false" customHeight="false" outlineLevel="0" collapsed="false">
      <c r="A1" s="1" t="s">
        <v>0</v>
      </c>
      <c r="B1" s="22"/>
      <c r="C1" s="22"/>
      <c r="D1" s="16"/>
      <c r="E1" s="17"/>
      <c r="F1" s="16"/>
      <c r="G1" s="16"/>
      <c r="H1" s="16"/>
      <c r="I1" s="16"/>
      <c r="J1" s="16"/>
      <c r="K1" s="4"/>
    </row>
    <row r="2" s="6" customFormat="true" ht="20.25" hidden="false" customHeight="false" outlineLevel="0" collapsed="false">
      <c r="A2" s="7" t="s">
        <v>14</v>
      </c>
      <c r="B2" s="24"/>
      <c r="C2" s="24"/>
      <c r="D2" s="16"/>
      <c r="E2" s="17"/>
      <c r="F2" s="16"/>
      <c r="G2" s="16"/>
      <c r="H2" s="16"/>
      <c r="I2" s="16"/>
      <c r="J2" s="16"/>
      <c r="K2" s="4"/>
    </row>
    <row r="3" customFormat="false" ht="12.75" hidden="false" customHeight="false" outlineLevel="0" collapsed="false">
      <c r="K3" s="25" t="s">
        <v>1</v>
      </c>
    </row>
    <row r="4" customFormat="false" ht="42.75" hidden="false" customHeight="true" outlineLevel="0" collapsed="false">
      <c r="A4" s="26" t="s">
        <v>16</v>
      </c>
      <c r="B4" s="27" t="s">
        <v>17</v>
      </c>
      <c r="C4" s="27" t="s">
        <v>18</v>
      </c>
      <c r="D4" s="26" t="s">
        <v>19</v>
      </c>
      <c r="E4" s="27" t="s">
        <v>20</v>
      </c>
      <c r="F4" s="28" t="s">
        <v>4</v>
      </c>
      <c r="G4" s="28" t="s">
        <v>5</v>
      </c>
      <c r="H4" s="29" t="s">
        <v>6</v>
      </c>
      <c r="I4" s="29" t="s">
        <v>7</v>
      </c>
      <c r="J4" s="28" t="s">
        <v>8</v>
      </c>
      <c r="K4" s="28" t="s">
        <v>21</v>
      </c>
      <c r="L4" s="31" t="s">
        <v>21</v>
      </c>
    </row>
    <row r="5" customFormat="false" ht="25.5" hidden="false" customHeight="false" outlineLevel="0" collapsed="false">
      <c r="A5" s="184" t="s">
        <v>368</v>
      </c>
      <c r="B5" s="185" t="s">
        <v>296</v>
      </c>
      <c r="C5" s="185" t="n">
        <v>60774916</v>
      </c>
      <c r="D5" s="128" t="s">
        <v>369</v>
      </c>
      <c r="E5" s="126" t="n">
        <v>3101706</v>
      </c>
      <c r="F5" s="156" t="n">
        <v>2174000</v>
      </c>
      <c r="G5" s="186" t="n">
        <v>0</v>
      </c>
      <c r="H5" s="156" t="n">
        <v>0</v>
      </c>
      <c r="I5" s="156" t="n">
        <v>200900</v>
      </c>
      <c r="J5" s="186"/>
      <c r="K5" s="156" t="n">
        <f aca="false">F5+G5+H5+I5</f>
        <v>2374900</v>
      </c>
      <c r="L5" s="37" t="n">
        <f aca="false">K5</f>
        <v>2374900</v>
      </c>
    </row>
    <row r="6" customFormat="false" ht="12.75" hidden="false" customHeight="false" outlineLevel="0" collapsed="false">
      <c r="A6" s="184" t="s">
        <v>370</v>
      </c>
      <c r="B6" s="185" t="s">
        <v>371</v>
      </c>
      <c r="C6" s="185" t="n">
        <v>60800691</v>
      </c>
      <c r="D6" s="128" t="s">
        <v>370</v>
      </c>
      <c r="E6" s="126" t="n">
        <v>2608101</v>
      </c>
      <c r="F6" s="156" t="n">
        <v>340000</v>
      </c>
      <c r="G6" s="186" t="n">
        <v>0</v>
      </c>
      <c r="H6" s="186" t="n">
        <v>0</v>
      </c>
      <c r="I6" s="156" t="n">
        <v>326800</v>
      </c>
      <c r="J6" s="186"/>
      <c r="K6" s="156" t="n">
        <f aca="false">F6+G6+H6+I6</f>
        <v>666800</v>
      </c>
      <c r="L6" s="37" t="n">
        <f aca="false">K6</f>
        <v>666800</v>
      </c>
    </row>
    <row r="7" customFormat="false" ht="25.5" hidden="false" customHeight="false" outlineLevel="0" collapsed="false">
      <c r="A7" s="184" t="s">
        <v>372</v>
      </c>
      <c r="B7" s="185" t="s">
        <v>371</v>
      </c>
      <c r="C7" s="185" t="n">
        <v>849081</v>
      </c>
      <c r="D7" s="35" t="s">
        <v>373</v>
      </c>
      <c r="E7" s="36" t="n">
        <v>7489419</v>
      </c>
      <c r="F7" s="156" t="n">
        <v>1451000</v>
      </c>
      <c r="G7" s="186" t="n">
        <v>0</v>
      </c>
      <c r="H7" s="186" t="n">
        <v>0</v>
      </c>
      <c r="I7" s="156" t="n">
        <v>12500</v>
      </c>
      <c r="J7" s="186"/>
      <c r="K7" s="156" t="n">
        <f aca="false">F7+G7+H7+I7</f>
        <v>1463500</v>
      </c>
      <c r="L7" s="37" t="n">
        <f aca="false">K7</f>
        <v>1463500</v>
      </c>
    </row>
    <row r="8" customFormat="false" ht="12.75" hidden="false" customHeight="false" outlineLevel="0" collapsed="false">
      <c r="A8" s="197" t="s">
        <v>15</v>
      </c>
      <c r="B8" s="198"/>
      <c r="C8" s="198"/>
      <c r="D8" s="199"/>
      <c r="E8" s="198"/>
      <c r="F8" s="200" t="n">
        <f aca="false">SUM(F5:F7)</f>
        <v>3965000</v>
      </c>
      <c r="G8" s="200" t="n">
        <f aca="false">SUM(G5:G7)</f>
        <v>0</v>
      </c>
      <c r="H8" s="200" t="n">
        <f aca="false">SUM(H5:H7)</f>
        <v>0</v>
      </c>
      <c r="I8" s="200" t="n">
        <f aca="false">SUM(I5:I7)</f>
        <v>540200</v>
      </c>
      <c r="J8" s="200" t="n">
        <f aca="false">SUM(J5:J7)</f>
        <v>0</v>
      </c>
      <c r="K8" s="200" t="n">
        <f aca="false">SUM(K5:K7)</f>
        <v>4505200</v>
      </c>
      <c r="L8" s="200" t="n">
        <f aca="false">SUM(L5:L7)</f>
        <v>45052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Zastupitelstvo Olomouckého kraje 20.2.2015
5.3. - Rozpočet Olomouckého kraje 2014 - dotace z MPSV na poskytování sociálních služeb
Příloha č. 1 - Rozdělení dotace poskytovatelům soc.služeb&amp;R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5-01-29T08:10:32Z</cp:lastPrinted>
  <dcterms:modified xsi:type="dcterms:W3CDTF">2015-01-29T08:10:36Z</dcterms:modified>
  <cp:revision>0</cp:revision>
  <dc:subject/>
  <dc:title/>
</cp:coreProperties>
</file>