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7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0.2013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1/16/2009 ze dne 11.12.2009</t>
  </si>
  <si>
    <t xml:space="preserve">4/ Smlouva o revolvingovém úvěru</t>
  </si>
  <si>
    <t xml:space="preserve">Schváleno usnesením Zastupitelstva Olomouckého kraje UZ/3/4/2013 ze dne 22.2.2013</t>
  </si>
  <si>
    <t xml:space="preserve">Rekapitulace</t>
  </si>
  <si>
    <t xml:space="preserve">Celkem k 31.10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6.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6" customFormat="false" ht="12.75" hidden="true" customHeight="false" outlineLevel="0" collapsed="false"/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5" hidden="false" customHeight="false" outlineLevel="0" collapsed="false">
      <c r="A28" s="23" t="n">
        <v>2013</v>
      </c>
      <c r="B28" s="25" t="n">
        <v>0</v>
      </c>
      <c r="C28" s="25" t="n">
        <v>21816782.81</v>
      </c>
      <c r="D28" s="26" t="n">
        <f aca="false">D27+B28-C28</f>
        <v>759647212.53</v>
      </c>
      <c r="E28" s="32"/>
    </row>
    <row r="29" customFormat="false" ht="16.5" hidden="false" customHeight="false" outlineLevel="0" collapsed="false">
      <c r="A29" s="27" t="s">
        <v>15</v>
      </c>
      <c r="B29" s="28" t="n">
        <f aca="false">SUM(B21:B28)</f>
        <v>900000000</v>
      </c>
      <c r="C29" s="29" t="n">
        <f aca="false">SUM(C21:C28)</f>
        <v>140352787.47</v>
      </c>
      <c r="D29" s="30" t="n">
        <f aca="false">B29-C29</f>
        <v>759647212.53</v>
      </c>
    </row>
    <row r="30" customFormat="false" ht="13.5" hidden="false" customHeight="true" outlineLevel="0" collapsed="false">
      <c r="A30" s="31"/>
      <c r="B30" s="31"/>
      <c r="C30" s="31"/>
      <c r="D30" s="31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5.75" hidden="false" customHeight="false" outlineLevel="0" collapsed="false">
      <c r="A32" s="7" t="s">
        <v>16</v>
      </c>
      <c r="C32" s="8" t="s">
        <v>2</v>
      </c>
      <c r="D32" s="34" t="n">
        <v>3000000000</v>
      </c>
    </row>
    <row r="33" customFormat="false" ht="15" hidden="false" customHeight="false" outlineLevel="0" collapsed="false">
      <c r="A33" s="10" t="s">
        <v>13</v>
      </c>
      <c r="B33" s="11"/>
    </row>
    <row r="34" customFormat="false" ht="13.5" hidden="false" customHeight="false" outlineLevel="0" collapsed="false">
      <c r="A34" s="12" t="s">
        <v>17</v>
      </c>
      <c r="D34" s="13" t="s">
        <v>6</v>
      </c>
    </row>
    <row r="35" customFormat="false" ht="16.5" hidden="false" customHeight="false" outlineLevel="0" collapsed="false">
      <c r="A35" s="14" t="s">
        <v>7</v>
      </c>
      <c r="B35" s="15" t="s">
        <v>8</v>
      </c>
      <c r="C35" s="16" t="s">
        <v>9</v>
      </c>
      <c r="D35" s="17" t="s">
        <v>10</v>
      </c>
    </row>
    <row r="36" customFormat="false" ht="15" hidden="false" customHeight="false" outlineLevel="0" collapsed="false">
      <c r="A36" s="18" t="n">
        <v>2008</v>
      </c>
      <c r="B36" s="35" t="n">
        <v>450000000</v>
      </c>
      <c r="C36" s="35" t="n">
        <v>0</v>
      </c>
      <c r="D36" s="21" t="n">
        <f aca="false">+B36-C36</f>
        <v>450000000</v>
      </c>
    </row>
    <row r="37" customFormat="false" ht="14.25" hidden="false" customHeight="false" outlineLevel="0" collapsed="false">
      <c r="A37" s="18" t="n">
        <v>2009</v>
      </c>
      <c r="B37" s="22" t="n">
        <v>750000000</v>
      </c>
      <c r="C37" s="20" t="n">
        <v>0</v>
      </c>
      <c r="D37" s="21" t="n">
        <f aca="false">D36+B37-C37</f>
        <v>1200000000</v>
      </c>
    </row>
    <row r="38" customFormat="false" ht="14.25" hidden="false" customHeight="false" outlineLevel="0" collapsed="false">
      <c r="A38" s="18" t="n">
        <v>2010</v>
      </c>
      <c r="B38" s="20" t="n">
        <v>200000000</v>
      </c>
      <c r="C38" s="20" t="n">
        <v>0</v>
      </c>
      <c r="D38" s="21" t="n">
        <f aca="false">D37+B38-C38</f>
        <v>1400000000</v>
      </c>
    </row>
    <row r="39" customFormat="false" ht="14.25" hidden="false" customHeight="false" outlineLevel="0" collapsed="false">
      <c r="A39" s="18" t="n">
        <v>2011</v>
      </c>
      <c r="B39" s="20" t="n">
        <v>500000000</v>
      </c>
      <c r="C39" s="20" t="n">
        <v>0</v>
      </c>
      <c r="D39" s="21" t="n">
        <f aca="false">D38+B39-C39</f>
        <v>1900000000</v>
      </c>
    </row>
    <row r="40" customFormat="false" ht="14.25" hidden="false" customHeight="false" outlineLevel="0" collapsed="false">
      <c r="A40" s="18" t="n">
        <v>2012</v>
      </c>
      <c r="B40" s="20" t="n">
        <v>500000000</v>
      </c>
      <c r="C40" s="20" t="n">
        <v>21428571.42</v>
      </c>
      <c r="D40" s="21" t="n">
        <f aca="false">D39+B40-C40</f>
        <v>2378571428.58</v>
      </c>
      <c r="E40" s="36"/>
    </row>
    <row r="41" customFormat="false" ht="15" hidden="false" customHeight="false" outlineLevel="0" collapsed="false">
      <c r="A41" s="23" t="n">
        <v>2013</v>
      </c>
      <c r="B41" s="25" t="n">
        <v>600000000</v>
      </c>
      <c r="C41" s="25" t="n">
        <v>28571428.56</v>
      </c>
      <c r="D41" s="26" t="n">
        <f aca="false">D40+B41-C41</f>
        <v>2950000000.02</v>
      </c>
      <c r="E41" s="36"/>
    </row>
    <row r="42" customFormat="false" ht="16.5" hidden="false" customHeight="false" outlineLevel="0" collapsed="false">
      <c r="A42" s="27" t="s">
        <v>15</v>
      </c>
      <c r="B42" s="28" t="n">
        <f aca="false">SUM(B36:B41)</f>
        <v>3000000000</v>
      </c>
      <c r="C42" s="37" t="n">
        <f aca="false">SUM(C36:C41)</f>
        <v>49999999.98</v>
      </c>
      <c r="D42" s="28" t="n">
        <f aca="false">B42-C42</f>
        <v>2950000000.02</v>
      </c>
      <c r="E42" s="36"/>
    </row>
    <row r="43" customFormat="false" ht="13.5" hidden="false" customHeight="true" outlineLevel="0" collapsed="false">
      <c r="A43" s="31"/>
      <c r="B43" s="31"/>
      <c r="C43" s="31"/>
      <c r="D43" s="31"/>
    </row>
    <row r="44" customFormat="false" ht="12.75" hidden="true" customHeight="false" outlineLevel="0" collapsed="false"/>
    <row r="45" customFormat="false" ht="15.75" hidden="true" customHeight="false" outlineLevel="0" collapsed="false">
      <c r="A45" s="7" t="s">
        <v>18</v>
      </c>
      <c r="C45" s="8" t="s">
        <v>2</v>
      </c>
      <c r="D45" s="34" t="n">
        <v>300000000</v>
      </c>
    </row>
    <row r="46" customFormat="false" ht="15" hidden="true" customHeight="false" outlineLevel="0" collapsed="false">
      <c r="A46" s="10" t="s">
        <v>19</v>
      </c>
      <c r="B46" s="11"/>
    </row>
    <row r="47" customFormat="false" ht="12.75" hidden="true" customHeight="false" outlineLevel="0" collapsed="false">
      <c r="A47" s="12" t="s">
        <v>20</v>
      </c>
      <c r="D47" s="38"/>
    </row>
    <row r="48" customFormat="false" ht="12.75" hidden="true" customHeight="false" outlineLevel="0" collapsed="false">
      <c r="A48" s="12" t="s">
        <v>21</v>
      </c>
      <c r="D48" s="3"/>
    </row>
    <row r="49" customFormat="false" ht="13.5" hidden="true" customHeight="false" outlineLevel="0" collapsed="false">
      <c r="A49" s="12" t="s">
        <v>22</v>
      </c>
      <c r="D49" s="38" t="s">
        <v>6</v>
      </c>
    </row>
    <row r="50" customFormat="false" ht="16.5" hidden="true" customHeight="false" outlineLevel="0" collapsed="false">
      <c r="A50" s="14" t="s">
        <v>7</v>
      </c>
      <c r="B50" s="15" t="s">
        <v>8</v>
      </c>
      <c r="C50" s="16" t="s">
        <v>9</v>
      </c>
      <c r="D50" s="17" t="s">
        <v>10</v>
      </c>
    </row>
    <row r="51" customFormat="false" ht="15" hidden="true" customHeight="false" outlineLevel="0" collapsed="false">
      <c r="A51" s="18" t="n">
        <v>2010</v>
      </c>
      <c r="B51" s="22" t="n">
        <v>0</v>
      </c>
      <c r="C51" s="20" t="n">
        <v>0</v>
      </c>
      <c r="D51" s="21" t="n">
        <f aca="false">+B51-C51</f>
        <v>0</v>
      </c>
    </row>
    <row r="52" customFormat="false" ht="14.25" hidden="true" customHeight="false" outlineLevel="0" collapsed="false">
      <c r="A52" s="18" t="n">
        <v>2011</v>
      </c>
      <c r="B52" s="20" t="n">
        <v>0</v>
      </c>
      <c r="C52" s="20" t="n">
        <v>0</v>
      </c>
      <c r="D52" s="21" t="n">
        <v>0</v>
      </c>
    </row>
    <row r="53" customFormat="false" ht="14.25" hidden="true" customHeight="false" outlineLevel="0" collapsed="false">
      <c r="A53" s="18" t="n">
        <v>2012</v>
      </c>
      <c r="B53" s="20" t="n">
        <v>0</v>
      </c>
      <c r="C53" s="20" t="n">
        <v>0</v>
      </c>
      <c r="D53" s="21" t="n">
        <v>0</v>
      </c>
    </row>
    <row r="54" customFormat="false" ht="15" hidden="true" customHeight="false" outlineLevel="0" collapsed="false">
      <c r="A54" s="23" t="n">
        <v>2013</v>
      </c>
      <c r="B54" s="25" t="n">
        <v>0</v>
      </c>
      <c r="C54" s="25" t="n">
        <v>0</v>
      </c>
      <c r="D54" s="26" t="n">
        <v>0</v>
      </c>
    </row>
    <row r="55" customFormat="false" ht="16.5" hidden="true" customHeight="false" outlineLevel="0" collapsed="false">
      <c r="A55" s="27" t="s">
        <v>23</v>
      </c>
      <c r="B55" s="28" t="n">
        <f aca="false">SUM(B51:B51)</f>
        <v>0</v>
      </c>
      <c r="C55" s="29" t="n">
        <f aca="false">SUM(C51:C51)</f>
        <v>0</v>
      </c>
      <c r="D55" s="30" t="n">
        <f aca="false">B55-C55</f>
        <v>0</v>
      </c>
    </row>
    <row r="56" customFormat="false" ht="13.5" hidden="true" customHeight="true" outlineLevel="0" collapsed="false">
      <c r="A56" s="31"/>
      <c r="B56" s="31"/>
      <c r="C56" s="31"/>
      <c r="D56" s="31"/>
    </row>
    <row r="57" customFormat="false" ht="12.75" hidden="true" customHeight="false" outlineLevel="0" collapsed="false">
      <c r="A57" s="33"/>
      <c r="B57" s="33"/>
      <c r="C57" s="33"/>
      <c r="D57" s="33"/>
    </row>
    <row r="58" customFormat="false" ht="15.75" hidden="true" customHeight="false" outlineLevel="0" collapsed="false">
      <c r="A58" s="7" t="s">
        <v>24</v>
      </c>
      <c r="C58" s="8" t="s">
        <v>2</v>
      </c>
      <c r="D58" s="9" t="n">
        <v>22823000</v>
      </c>
    </row>
    <row r="59" customFormat="false" ht="15" hidden="true" customHeight="false" outlineLevel="0" collapsed="false">
      <c r="A59" s="10" t="s">
        <v>25</v>
      </c>
      <c r="B59" s="11"/>
    </row>
    <row r="60" customFormat="false" ht="12.75" hidden="true" customHeight="false" outlineLevel="0" collapsed="false">
      <c r="A60" s="12" t="s">
        <v>26</v>
      </c>
      <c r="D60" s="38"/>
    </row>
    <row r="61" customFormat="false" ht="12.75" hidden="true" customHeight="false" outlineLevel="0" collapsed="false">
      <c r="A61" s="12" t="s">
        <v>27</v>
      </c>
      <c r="D61" s="38"/>
    </row>
    <row r="62" customFormat="false" ht="12.75" hidden="true" customHeight="false" outlineLevel="0" collapsed="false">
      <c r="A62" s="12" t="s">
        <v>28</v>
      </c>
      <c r="D62" s="38"/>
    </row>
    <row r="63" customFormat="false" ht="12.75" hidden="true" customHeight="false" outlineLevel="0" collapsed="false">
      <c r="A63" s="12" t="s">
        <v>29</v>
      </c>
      <c r="D63" s="3"/>
    </row>
    <row r="64" customFormat="false" ht="13.5" hidden="true" customHeight="false" outlineLevel="0" collapsed="false">
      <c r="A64" s="12"/>
      <c r="D64" s="13" t="s">
        <v>6</v>
      </c>
    </row>
    <row r="65" customFormat="false" ht="16.5" hidden="true" customHeight="false" outlineLevel="0" collapsed="false">
      <c r="A65" s="14" t="s">
        <v>7</v>
      </c>
      <c r="B65" s="15" t="s">
        <v>8</v>
      </c>
      <c r="C65" s="16" t="s">
        <v>9</v>
      </c>
      <c r="D65" s="17" t="s">
        <v>10</v>
      </c>
    </row>
    <row r="66" customFormat="false" ht="15" hidden="true" customHeight="false" outlineLevel="0" collapsed="false">
      <c r="A66" s="18" t="n">
        <v>2008</v>
      </c>
      <c r="B66" s="35" t="n">
        <v>134747677.5</v>
      </c>
      <c r="C66" s="35" t="n">
        <v>0</v>
      </c>
      <c r="D66" s="21" t="n">
        <f aca="false">+B66-C66</f>
        <v>134747677.5</v>
      </c>
    </row>
    <row r="67" customFormat="false" ht="14.25" hidden="true" customHeight="false" outlineLevel="0" collapsed="false">
      <c r="A67" s="18" t="n">
        <v>2009</v>
      </c>
      <c r="B67" s="22" t="n">
        <v>114361067.34</v>
      </c>
      <c r="C67" s="20" t="n">
        <v>181203666.23</v>
      </c>
      <c r="D67" s="21" t="n">
        <f aca="false">D66+B67-C67</f>
        <v>67905078.61</v>
      </c>
    </row>
    <row r="68" customFormat="false" ht="14.25" hidden="true" customHeight="false" outlineLevel="0" collapsed="false">
      <c r="A68" s="18" t="n">
        <v>2010</v>
      </c>
      <c r="B68" s="20" t="n">
        <v>22246652.62</v>
      </c>
      <c r="C68" s="20" t="n">
        <v>90151731.23</v>
      </c>
      <c r="D68" s="21" t="n">
        <f aca="false">D67+B68-C68</f>
        <v>0</v>
      </c>
    </row>
    <row r="69" customFormat="false" ht="14.25" hidden="true" customHeight="false" outlineLevel="0" collapsed="false">
      <c r="A69" s="18" t="n">
        <v>2011</v>
      </c>
      <c r="B69" s="20" t="n">
        <v>22809821.06</v>
      </c>
      <c r="C69" s="20" t="n">
        <v>0</v>
      </c>
      <c r="D69" s="21" t="n">
        <f aca="false">D68+B69-C69</f>
        <v>22809821.06</v>
      </c>
    </row>
    <row r="70" customFormat="false" ht="14.25" hidden="true" customHeight="false" outlineLevel="0" collapsed="false">
      <c r="A70" s="18" t="n">
        <v>2012</v>
      </c>
      <c r="B70" s="20"/>
      <c r="C70" s="20" t="n">
        <v>22809821.06</v>
      </c>
      <c r="D70" s="21" t="n">
        <f aca="false">D69+B70-C70</f>
        <v>0</v>
      </c>
    </row>
    <row r="71" customFormat="false" ht="15" hidden="true" customHeight="false" outlineLevel="0" collapsed="false">
      <c r="A71" s="23" t="n">
        <v>2013</v>
      </c>
      <c r="B71" s="25" t="n">
        <v>0</v>
      </c>
      <c r="C71" s="25" t="n">
        <v>0</v>
      </c>
      <c r="D71" s="26" t="n">
        <v>0</v>
      </c>
    </row>
    <row r="72" customFormat="false" ht="16.5" hidden="true" customHeight="false" outlineLevel="0" collapsed="false">
      <c r="A72" s="27" t="s">
        <v>23</v>
      </c>
      <c r="B72" s="28" t="n">
        <f aca="false">SUM(B66:B71)</f>
        <v>294165218.52</v>
      </c>
      <c r="C72" s="29" t="n">
        <f aca="false">SUM(C66:C71)</f>
        <v>294165218.52</v>
      </c>
      <c r="D72" s="30" t="n">
        <f aca="false">B72-C72</f>
        <v>0</v>
      </c>
    </row>
    <row r="73" customFormat="false" ht="13.5" hidden="tru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5.75" hidden="false" customHeight="false" outlineLevel="0" collapsed="false">
      <c r="A76" s="7" t="s">
        <v>30</v>
      </c>
      <c r="C76" s="8" t="s">
        <v>2</v>
      </c>
      <c r="D76" s="9" t="n">
        <v>700000000</v>
      </c>
    </row>
    <row r="77" customFormat="false" ht="15" hidden="false" customHeight="false" outlineLevel="0" collapsed="false">
      <c r="A77" s="10" t="s">
        <v>19</v>
      </c>
      <c r="B77" s="11"/>
    </row>
    <row r="78" customFormat="false" ht="13.5" hidden="false" customHeight="false" outlineLevel="0" collapsed="false">
      <c r="A78" s="12" t="s">
        <v>31</v>
      </c>
      <c r="D78" s="13" t="s">
        <v>6</v>
      </c>
    </row>
    <row r="79" customFormat="false" ht="16.5" hidden="false" customHeight="false" outlineLevel="0" collapsed="false">
      <c r="A79" s="14" t="s">
        <v>7</v>
      </c>
      <c r="B79" s="15" t="s">
        <v>8</v>
      </c>
      <c r="C79" s="16" t="s">
        <v>9</v>
      </c>
      <c r="D79" s="17" t="s">
        <v>10</v>
      </c>
    </row>
    <row r="80" customFormat="false" ht="15" hidden="false" customHeight="false" outlineLevel="0" collapsed="false">
      <c r="A80" s="18" t="n">
        <v>2010</v>
      </c>
      <c r="B80" s="22" t="n">
        <v>186840000</v>
      </c>
      <c r="C80" s="20" t="n">
        <v>0</v>
      </c>
      <c r="D80" s="21" t="n">
        <f aca="false">+B80-C80</f>
        <v>186840000</v>
      </c>
    </row>
    <row r="81" customFormat="false" ht="14.25" hidden="false" customHeight="false" outlineLevel="0" collapsed="false">
      <c r="A81" s="18" t="n">
        <v>2011</v>
      </c>
      <c r="B81" s="20" t="n">
        <f aca="false">181854000+87556935.78</f>
        <v>269410935.78</v>
      </c>
      <c r="C81" s="20" t="n">
        <v>0</v>
      </c>
      <c r="D81" s="21" t="n">
        <f aca="false">D80+B81-C81</f>
        <v>456250935.78</v>
      </c>
    </row>
    <row r="82" customFormat="false" ht="14.25" hidden="false" customHeight="false" outlineLevel="0" collapsed="false">
      <c r="A82" s="18" t="n">
        <v>2012</v>
      </c>
      <c r="B82" s="20" t="n">
        <v>238381000</v>
      </c>
      <c r="C82" s="20" t="n">
        <v>0</v>
      </c>
      <c r="D82" s="21" t="n">
        <f aca="false">D81+B82-C82</f>
        <v>694631935.78</v>
      </c>
    </row>
    <row r="83" customFormat="false" ht="15" hidden="false" customHeight="false" outlineLevel="0" collapsed="false">
      <c r="A83" s="23" t="n">
        <v>2013</v>
      </c>
      <c r="B83" s="25" t="n">
        <v>5368064.22</v>
      </c>
      <c r="C83" s="25" t="n">
        <f aca="false">11111112+11111112</f>
        <v>22222224</v>
      </c>
      <c r="D83" s="26" t="n">
        <f aca="false">D82+B83-C83</f>
        <v>677777776</v>
      </c>
    </row>
    <row r="84" customFormat="false" ht="16.5" hidden="false" customHeight="false" outlineLevel="0" collapsed="false">
      <c r="A84" s="27" t="s">
        <v>15</v>
      </c>
      <c r="B84" s="28" t="n">
        <f aca="false">SUM(B80:B83)</f>
        <v>700000000</v>
      </c>
      <c r="C84" s="29" t="n">
        <f aca="false">SUM(C80:C83)</f>
        <v>22222224</v>
      </c>
      <c r="D84" s="30" t="n">
        <f aca="false">B84-C84</f>
        <v>677777776</v>
      </c>
      <c r="E84" s="39" t="n">
        <f aca="false">D84+D42+D29</f>
        <v>4387424988.55</v>
      </c>
      <c r="F84" s="4"/>
    </row>
    <row r="85" customFormat="false" ht="15.75" hidden="false" customHeight="false" outlineLevel="0" collapsed="false">
      <c r="A85" s="40"/>
      <c r="B85" s="41"/>
      <c r="C85" s="41"/>
      <c r="D85" s="41"/>
      <c r="E85" s="39"/>
      <c r="F85" s="4"/>
    </row>
    <row r="86" customFormat="false" ht="15" hidden="false" customHeight="false" outlineLevel="0" collapsed="false">
      <c r="A86" s="40"/>
      <c r="B86" s="41"/>
      <c r="C86" s="41"/>
      <c r="D86" s="41"/>
      <c r="E86" s="39"/>
      <c r="F86" s="4"/>
    </row>
    <row r="87" customFormat="false" ht="15.75" hidden="false" customHeight="false" outlineLevel="0" collapsed="false">
      <c r="A87" s="7" t="s">
        <v>32</v>
      </c>
      <c r="C87" s="8" t="s">
        <v>2</v>
      </c>
      <c r="D87" s="9" t="n">
        <v>300000000</v>
      </c>
      <c r="E87" s="39"/>
      <c r="F87" s="4"/>
    </row>
    <row r="88" customFormat="false" ht="15" hidden="false" customHeight="false" outlineLevel="0" collapsed="false">
      <c r="A88" s="10" t="s">
        <v>4</v>
      </c>
      <c r="B88" s="11"/>
      <c r="E88" s="39"/>
      <c r="F88" s="4"/>
    </row>
    <row r="89" customFormat="false" ht="13.5" hidden="false" customHeight="false" outlineLevel="0" collapsed="false">
      <c r="A89" s="12" t="s">
        <v>33</v>
      </c>
      <c r="D89" s="13" t="s">
        <v>6</v>
      </c>
      <c r="E89" s="39"/>
      <c r="F89" s="4"/>
    </row>
    <row r="90" customFormat="false" ht="16.5" hidden="false" customHeight="false" outlineLevel="0" collapsed="false">
      <c r="A90" s="14" t="s">
        <v>7</v>
      </c>
      <c r="B90" s="15" t="s">
        <v>8</v>
      </c>
      <c r="C90" s="16" t="s">
        <v>9</v>
      </c>
      <c r="D90" s="17" t="s">
        <v>10</v>
      </c>
      <c r="E90" s="39"/>
      <c r="F90" s="4"/>
    </row>
    <row r="91" customFormat="false" ht="15.75" hidden="false" customHeight="false" outlineLevel="0" collapsed="false">
      <c r="A91" s="18" t="n">
        <v>2013</v>
      </c>
      <c r="B91" s="22" t="n">
        <v>0</v>
      </c>
      <c r="C91" s="20" t="n">
        <v>0</v>
      </c>
      <c r="D91" s="21" t="n">
        <f aca="false">+B91-C91</f>
        <v>0</v>
      </c>
      <c r="E91" s="39"/>
      <c r="F91" s="4"/>
    </row>
    <row r="92" customFormat="false" ht="16.5" hidden="false" customHeight="false" outlineLevel="0" collapsed="false">
      <c r="A92" s="42" t="s">
        <v>15</v>
      </c>
      <c r="B92" s="43" t="n">
        <f aca="false">SUM(B88:B91)</f>
        <v>0</v>
      </c>
      <c r="C92" s="37" t="n">
        <f aca="false">SUM(C88:C91)</f>
        <v>0</v>
      </c>
      <c r="D92" s="44" t="n">
        <f aca="false">B92-C92</f>
        <v>0</v>
      </c>
      <c r="E92" s="39"/>
      <c r="F92" s="4"/>
    </row>
    <row r="93" customFormat="false" ht="15.75" hidden="false" customHeight="false" outlineLevel="0" collapsed="false">
      <c r="A93" s="40"/>
      <c r="B93" s="41"/>
      <c r="C93" s="41"/>
      <c r="D93" s="41"/>
      <c r="E93" s="39"/>
      <c r="F93" s="4"/>
    </row>
    <row r="94" customFormat="false" ht="12.75" hidden="false" customHeight="false" outlineLevel="0" collapsed="false">
      <c r="B94" s="45"/>
      <c r="E94" s="46"/>
      <c r="F94" s="4"/>
    </row>
    <row r="95" customFormat="false" ht="18.75" hidden="false" customHeight="false" outlineLevel="0" collapsed="false">
      <c r="A95" s="47" t="s">
        <v>34</v>
      </c>
      <c r="B95" s="48"/>
      <c r="C95" s="48"/>
      <c r="D95" s="38" t="s">
        <v>6</v>
      </c>
      <c r="F95" s="49"/>
    </row>
    <row r="96" customFormat="false" ht="16.5" hidden="false" customHeight="false" outlineLevel="0" collapsed="false">
      <c r="A96" s="14" t="s">
        <v>7</v>
      </c>
      <c r="B96" s="15" t="s">
        <v>8</v>
      </c>
      <c r="C96" s="16" t="s">
        <v>9</v>
      </c>
      <c r="D96" s="17" t="s">
        <v>10</v>
      </c>
    </row>
    <row r="97" s="54" customFormat="true" ht="17.25" hidden="false" customHeight="false" outlineLevel="0" collapsed="false">
      <c r="A97" s="50" t="n">
        <v>2005</v>
      </c>
      <c r="B97" s="51" t="n">
        <f aca="false">SUM(B7)</f>
        <v>33779920.65</v>
      </c>
      <c r="C97" s="51" t="n">
        <f aca="false">SUM(C7)</f>
        <v>0</v>
      </c>
      <c r="D97" s="51" t="n">
        <f aca="false">SUM(D7)</f>
        <v>33779920.65</v>
      </c>
      <c r="E97" s="52"/>
      <c r="F97" s="53"/>
      <c r="H97" s="55"/>
    </row>
    <row r="98" s="54" customFormat="true" ht="16.5" hidden="false" customHeight="false" outlineLevel="0" collapsed="false">
      <c r="A98" s="50" t="n">
        <v>2006</v>
      </c>
      <c r="B98" s="51" t="n">
        <f aca="false">SUM(B8,B21)</f>
        <v>410038838.24</v>
      </c>
      <c r="C98" s="51" t="n">
        <f aca="false">SUM(C8,C21)</f>
        <v>27471722.96</v>
      </c>
      <c r="D98" s="51" t="n">
        <f aca="false">D97+B98-C98</f>
        <v>416347035.93</v>
      </c>
      <c r="E98" s="52"/>
      <c r="F98" s="53"/>
      <c r="H98" s="55"/>
    </row>
    <row r="99" s="54" customFormat="true" ht="16.5" hidden="false" customHeight="false" outlineLevel="0" collapsed="false">
      <c r="A99" s="50" t="n">
        <v>2007</v>
      </c>
      <c r="B99" s="51" t="n">
        <f aca="false">SUM(B9,B22)</f>
        <v>464002009.17</v>
      </c>
      <c r="C99" s="51" t="n">
        <f aca="false">SUM(C9,C22)</f>
        <v>82736242.35</v>
      </c>
      <c r="D99" s="51" t="n">
        <f aca="false">D98+B99-C99</f>
        <v>797612802.75</v>
      </c>
      <c r="E99" s="52"/>
      <c r="F99" s="53"/>
      <c r="H99" s="55"/>
    </row>
    <row r="100" s="54" customFormat="true" ht="16.5" hidden="false" customHeight="false" outlineLevel="0" collapsed="false">
      <c r="A100" s="50" t="n">
        <v>2008</v>
      </c>
      <c r="B100" s="51" t="n">
        <f aca="false">SUM(B10,B23,B36,B66)</f>
        <v>851349769.54</v>
      </c>
      <c r="C100" s="51" t="n">
        <f aca="false">SUM(C10,C23,C36,C66)</f>
        <v>98148742.67</v>
      </c>
      <c r="D100" s="51" t="n">
        <f aca="false">D99+B100-C100</f>
        <v>1550813829.62</v>
      </c>
      <c r="E100" s="52"/>
      <c r="F100" s="53"/>
      <c r="H100" s="55"/>
    </row>
    <row r="101" s="54" customFormat="true" ht="16.5" hidden="false" customHeight="false" outlineLevel="0" collapsed="false">
      <c r="A101" s="50" t="n">
        <v>2009</v>
      </c>
      <c r="B101" s="51" t="n">
        <f aca="false">SUM(B67,B51,B37,B24,B11)</f>
        <v>864361067.34</v>
      </c>
      <c r="C101" s="51" t="n">
        <f aca="false">SUM(C67,C51,C37,C24,C11)</f>
        <v>245923224.97</v>
      </c>
      <c r="D101" s="51" t="n">
        <f aca="false">D100+B101-C101</f>
        <v>2169251671.99</v>
      </c>
      <c r="E101" s="52"/>
      <c r="F101" s="53"/>
      <c r="H101" s="55"/>
    </row>
    <row r="102" s="54" customFormat="true" ht="16.5" hidden="false" customHeight="false" outlineLevel="0" collapsed="false">
      <c r="A102" s="50" t="n">
        <v>2010</v>
      </c>
      <c r="B102" s="51" t="n">
        <f aca="false">SUM(B68,B51,B38,B25,B12,B80)</f>
        <v>409086652.62</v>
      </c>
      <c r="C102" s="51" t="n">
        <f aca="false">SUM(C68,C51,C38,C25,C12,C80)</f>
        <v>130430824.8</v>
      </c>
      <c r="D102" s="51" t="n">
        <f aca="false">D101+B102-C102</f>
        <v>2447907499.81</v>
      </c>
      <c r="E102" s="52"/>
      <c r="F102" s="53"/>
      <c r="H102" s="55"/>
    </row>
    <row r="103" s="54" customFormat="true" ht="16.5" hidden="false" customHeight="false" outlineLevel="0" collapsed="false">
      <c r="A103" s="50" t="n">
        <v>2011</v>
      </c>
      <c r="B103" s="51" t="n">
        <f aca="false">SUM(B69,B52,B39,B26,B13,B81)</f>
        <v>792220756.84</v>
      </c>
      <c r="C103" s="51" t="n">
        <f aca="false">SUM(C69,C52,C39,C26,C13,C81)</f>
        <v>35969938.85</v>
      </c>
      <c r="D103" s="51" t="n">
        <f aca="false">D102+B103-C103</f>
        <v>3204158317.8</v>
      </c>
      <c r="E103" s="52"/>
      <c r="F103" s="53"/>
      <c r="H103" s="55"/>
    </row>
    <row r="104" s="54" customFormat="true" ht="16.5" hidden="false" customHeight="false" outlineLevel="0" collapsed="false">
      <c r="A104" s="50" t="n">
        <v>2012</v>
      </c>
      <c r="B104" s="51" t="n">
        <f aca="false">SUM(B27,B40,B70,B82)</f>
        <v>738381000</v>
      </c>
      <c r="C104" s="51" t="n">
        <f aca="false">SUM(C27,C40,C70,C82)</f>
        <v>87871958.1</v>
      </c>
      <c r="D104" s="51" t="n">
        <f aca="false">D103+B104-C104</f>
        <v>3854667359.7</v>
      </c>
      <c r="E104" s="52"/>
      <c r="F104" s="53"/>
      <c r="H104" s="55"/>
    </row>
    <row r="105" s="54" customFormat="true" ht="17.25" hidden="false" customHeight="false" outlineLevel="0" collapsed="false">
      <c r="A105" s="50" t="n">
        <v>2013</v>
      </c>
      <c r="B105" s="51" t="n">
        <f aca="false">SUM(B28,B41,B71,B83)</f>
        <v>605368064.22</v>
      </c>
      <c r="C105" s="51" t="n">
        <f aca="false">SUM(C28,C41,C71,C83)</f>
        <v>72610435.37</v>
      </c>
      <c r="D105" s="51" t="n">
        <f aca="false">D104+B105-C105</f>
        <v>4387424988.55</v>
      </c>
      <c r="E105" s="52"/>
      <c r="F105" s="53"/>
      <c r="H105" s="55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8.75" hidden="false" customHeight="false" outlineLevel="0" collapsed="false">
      <c r="A107" s="57" t="s">
        <v>35</v>
      </c>
      <c r="B107" s="58" t="n">
        <f aca="false">B14+B29+B42+B55+B72+B84</f>
        <v>5168588078.62</v>
      </c>
      <c r="C107" s="58" t="n">
        <f aca="false">C14+C29+C42+C55+C72+C84</f>
        <v>781163090.07</v>
      </c>
      <c r="D107" s="58" t="n">
        <f aca="false">B107-C107</f>
        <v>4387424988.55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32"/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B111" s="45"/>
    </row>
  </sheetData>
  <mergeCells count="4">
    <mergeCell ref="A15:D15"/>
    <mergeCell ref="A30:D30"/>
    <mergeCell ref="A43:D43"/>
    <mergeCell ref="A56:D56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LZastupitelstvo Olomouckého kraje 19-12-2013
6. - Rozpočet Olomouckého kraje 2014 - návrh rozpočtu
Příloha č. 7: Přehled úvěrů a půjček Olomouckého kraje&amp;RStrana &amp;P (celkem 12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Vítková Petra</cp:lastModifiedBy>
  <cp:lastPrinted>2013-12-02T09:34:58Z</cp:lastPrinted>
  <dcterms:modified xsi:type="dcterms:W3CDTF">2013-12-02T09:35:03Z</dcterms:modified>
  <cp:revision>0</cp:revision>
  <dc:subject/>
  <dc:title/>
</cp:coreProperties>
</file>