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definedNames>
    <definedName function="false" hidden="false" localSheetId="0" name="_xlnm.Print_Area" vbProcedure="false">SF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5. Tvorba a použití fondu sociálních potřeb Olomouckého kraje za rok 2022</t>
  </si>
  <si>
    <t xml:space="preserve">ORJ - 199</t>
  </si>
  <si>
    <t xml:space="preserve">Zůstatek bankovního účtu  k 1.1.2022</t>
  </si>
  <si>
    <t xml:space="preserve">Kč</t>
  </si>
  <si>
    <t xml:space="preserve">a) Tvorba fondu </t>
  </si>
  <si>
    <t xml:space="preserve">v Kč</t>
  </si>
  <si>
    <t xml:space="preserve">§</t>
  </si>
  <si>
    <t xml:space="preserve">položka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7=6/5</t>
  </si>
  <si>
    <t xml:space="preserve">Převody z ostatních vlastních fondů </t>
  </si>
  <si>
    <t xml:space="preserve">Převody z rozpočtových účtů</t>
  </si>
  <si>
    <t xml:space="preserve">Přijaté nekapitálové příspěvky a náhrady</t>
  </si>
  <si>
    <t xml:space="preserve">Příjem z úroků</t>
  </si>
  <si>
    <t xml:space="preserve">Celkem příjmy            </t>
  </si>
  <si>
    <t xml:space="preserve">Konsolidace</t>
  </si>
  <si>
    <t xml:space="preserve">Celkem příjmy po konsolidaci </t>
  </si>
  <si>
    <t xml:space="preserve">Financování </t>
  </si>
  <si>
    <t xml:space="preserve">b) Čerpání fondu </t>
  </si>
  <si>
    <t xml:space="preserve">Služby peněžních ústavů</t>
  </si>
  <si>
    <t xml:space="preserve">Nákup ostatních služeb</t>
  </si>
  <si>
    <t xml:space="preserve">Ostatní neinvestiční transfery fyzickým osobám </t>
  </si>
  <si>
    <t xml:space="preserve">Nespecifikované rezervy</t>
  </si>
  <si>
    <t xml:space="preserve">Odměny za užití duševního vlastnictví </t>
  </si>
  <si>
    <t xml:space="preserve">Nákup materiálu jinde nezařazený</t>
  </si>
  <si>
    <t xml:space="preserve">Nájemné</t>
  </si>
  <si>
    <t xml:space="preserve">Pohoštění</t>
  </si>
  <si>
    <t xml:space="preserve">Výdaje na věcné dary</t>
  </si>
  <si>
    <t xml:space="preserve">Celkem výdaje</t>
  </si>
  <si>
    <t xml:space="preserve">Bankovní zůstatek na účtu  k 31.12.2022</t>
  </si>
  <si>
    <t xml:space="preserve">Zůstatek určený k zapojení do rozpočtu roku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2" width="42.7"/>
    <col collapsed="false" customWidth="true" hidden="false" outlineLevel="0" max="6" min="4" style="3" width="14.7"/>
    <col collapsed="false" customWidth="true" hidden="false" outlineLevel="0" max="7" min="7" style="4" width="8.41"/>
    <col collapsed="false" customWidth="true" hidden="false" outlineLevel="0" max="8" min="8" style="3" width="13.85"/>
    <col collapsed="false" customWidth="true" hidden="false" outlineLevel="0" max="9" min="9" style="2" width="11.7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10" t="s">
        <v>1</v>
      </c>
    </row>
    <row r="5" s="16" customFormat="true" ht="12.75" hidden="false" customHeight="false" outlineLevel="0" collapsed="false">
      <c r="A5" s="11"/>
      <c r="B5" s="11"/>
      <c r="C5" s="12"/>
      <c r="D5" s="13"/>
      <c r="E5" s="13"/>
      <c r="F5" s="13"/>
      <c r="G5" s="14"/>
      <c r="H5" s="15"/>
    </row>
    <row r="6" s="16" customFormat="true" ht="16.5" hidden="false" customHeight="false" outlineLevel="0" collapsed="false">
      <c r="A6" s="17" t="s">
        <v>2</v>
      </c>
      <c r="B6" s="18"/>
      <c r="C6" s="18"/>
      <c r="D6" s="18"/>
      <c r="E6" s="19"/>
      <c r="F6" s="19" t="n">
        <v>5334128.41</v>
      </c>
      <c r="G6" s="20" t="s">
        <v>3</v>
      </c>
      <c r="H6" s="3"/>
    </row>
    <row r="7" s="28" customFormat="true" ht="15" hidden="false" customHeight="false" outlineLevel="0" collapsed="false">
      <c r="A7" s="21"/>
      <c r="B7" s="22"/>
      <c r="C7" s="22"/>
      <c r="D7" s="22"/>
      <c r="E7" s="23"/>
      <c r="F7" s="24" t="n">
        <v>-5334128.41</v>
      </c>
      <c r="G7" s="25"/>
      <c r="H7" s="26"/>
      <c r="I7" s="27"/>
    </row>
    <row r="8" s="28" customFormat="true" ht="14.25" hidden="false" customHeight="false" outlineLevel="0" collapsed="false">
      <c r="A8" s="21"/>
      <c r="B8" s="22"/>
      <c r="C8" s="22"/>
      <c r="D8" s="22"/>
      <c r="E8" s="23"/>
      <c r="F8" s="24"/>
      <c r="G8" s="25"/>
      <c r="H8" s="29"/>
      <c r="I8" s="27"/>
    </row>
    <row r="9" customFormat="false" ht="15" hidden="false" customHeight="false" outlineLevel="0" collapsed="false">
      <c r="A9" s="30" t="s">
        <v>4</v>
      </c>
      <c r="B9" s="31"/>
      <c r="C9" s="32"/>
      <c r="D9" s="33"/>
      <c r="E9" s="33"/>
      <c r="F9" s="33"/>
      <c r="G9" s="34"/>
    </row>
    <row r="10" customFormat="false" ht="13.5" hidden="false" customHeight="false" outlineLevel="0" collapsed="false">
      <c r="A10" s="31"/>
      <c r="B10" s="31"/>
      <c r="C10" s="32"/>
      <c r="D10" s="33"/>
      <c r="E10" s="33"/>
      <c r="F10" s="33"/>
      <c r="G10" s="35" t="s">
        <v>5</v>
      </c>
    </row>
    <row r="11" s="43" customFormat="true" ht="25.5" hidden="false" customHeight="false" outlineLevel="0" collapsed="false">
      <c r="A11" s="36" t="s">
        <v>6</v>
      </c>
      <c r="B11" s="37" t="s">
        <v>7</v>
      </c>
      <c r="C11" s="38" t="s">
        <v>8</v>
      </c>
      <c r="D11" s="39" t="s">
        <v>9</v>
      </c>
      <c r="E11" s="39" t="s">
        <v>10</v>
      </c>
      <c r="F11" s="40" t="s">
        <v>11</v>
      </c>
      <c r="G11" s="41" t="s">
        <v>12</v>
      </c>
      <c r="H11" s="42"/>
    </row>
    <row r="12" s="50" customFormat="true" ht="13.5" hidden="false" customHeight="false" outlineLevel="0" collapsed="false">
      <c r="A12" s="44" t="n">
        <v>1</v>
      </c>
      <c r="B12" s="45" t="n">
        <v>2</v>
      </c>
      <c r="C12" s="45" t="n">
        <v>3</v>
      </c>
      <c r="D12" s="46" t="n">
        <v>4</v>
      </c>
      <c r="E12" s="46" t="n">
        <v>5</v>
      </c>
      <c r="F12" s="47" t="n">
        <v>6</v>
      </c>
      <c r="G12" s="48" t="s">
        <v>13</v>
      </c>
      <c r="H12" s="49"/>
    </row>
    <row r="13" s="58" customFormat="true" ht="17.1" hidden="false" customHeight="true" outlineLevel="0" collapsed="false">
      <c r="A13" s="51" t="n">
        <v>6330</v>
      </c>
      <c r="B13" s="52" t="n">
        <v>4132</v>
      </c>
      <c r="C13" s="53" t="s">
        <v>14</v>
      </c>
      <c r="D13" s="54"/>
      <c r="E13" s="54"/>
      <c r="F13" s="55" t="n">
        <v>866671</v>
      </c>
      <c r="G13" s="56"/>
      <c r="H13" s="57"/>
    </row>
    <row r="14" s="58" customFormat="true" ht="17.1" hidden="false" customHeight="true" outlineLevel="0" collapsed="false">
      <c r="A14" s="59" t="n">
        <v>6330</v>
      </c>
      <c r="B14" s="60" t="n">
        <v>4134</v>
      </c>
      <c r="C14" s="61" t="s">
        <v>15</v>
      </c>
      <c r="D14" s="62" t="n">
        <v>11315000</v>
      </c>
      <c r="E14" s="62" t="n">
        <v>11555000</v>
      </c>
      <c r="F14" s="63" t="n">
        <v>10386600</v>
      </c>
      <c r="G14" s="56" t="n">
        <f aca="false">F14/E14*100</f>
        <v>89.8883600173085</v>
      </c>
      <c r="H14" s="57"/>
    </row>
    <row r="15" s="58" customFormat="true" ht="17.1" hidden="true" customHeight="true" outlineLevel="0" collapsed="false">
      <c r="A15" s="59" t="n">
        <v>6113</v>
      </c>
      <c r="B15" s="60" t="n">
        <v>2324</v>
      </c>
      <c r="C15" s="64" t="s">
        <v>16</v>
      </c>
      <c r="D15" s="62"/>
      <c r="E15" s="62"/>
      <c r="F15" s="63"/>
      <c r="G15" s="56" t="e">
        <f aca="false">F15/E15*100</f>
        <v>#DIV/0!</v>
      </c>
      <c r="H15" s="57"/>
    </row>
    <row r="16" s="58" customFormat="true" ht="17.1" hidden="false" customHeight="true" outlineLevel="0" collapsed="false">
      <c r="A16" s="59" t="n">
        <v>6113</v>
      </c>
      <c r="B16" s="60" t="n">
        <v>2324</v>
      </c>
      <c r="C16" s="64" t="s">
        <v>16</v>
      </c>
      <c r="D16" s="62" t="n">
        <v>1000</v>
      </c>
      <c r="E16" s="62" t="n">
        <v>1000</v>
      </c>
      <c r="F16" s="63" t="n">
        <v>0</v>
      </c>
      <c r="G16" s="56" t="n">
        <f aca="false">F16/E16*100</f>
        <v>0</v>
      </c>
      <c r="H16" s="57"/>
    </row>
    <row r="17" s="70" customFormat="true" ht="17.1" hidden="false" customHeight="true" outlineLevel="0" collapsed="false">
      <c r="A17" s="65" t="n">
        <v>6172</v>
      </c>
      <c r="B17" s="66" t="n">
        <v>2324</v>
      </c>
      <c r="C17" s="64" t="s">
        <v>16</v>
      </c>
      <c r="D17" s="67" t="n">
        <v>10000</v>
      </c>
      <c r="E17" s="67" t="n">
        <v>10000</v>
      </c>
      <c r="F17" s="68" t="n">
        <v>41025</v>
      </c>
      <c r="G17" s="56" t="n">
        <f aca="false">F17/E17*100</f>
        <v>410.25</v>
      </c>
      <c r="H17" s="69"/>
    </row>
    <row r="18" s="58" customFormat="true" ht="17.1" hidden="false" customHeight="true" outlineLevel="0" collapsed="false">
      <c r="A18" s="59" t="n">
        <v>6310</v>
      </c>
      <c r="B18" s="60" t="n">
        <v>2141</v>
      </c>
      <c r="C18" s="61" t="s">
        <v>17</v>
      </c>
      <c r="D18" s="62" t="n">
        <v>2000</v>
      </c>
      <c r="E18" s="62" t="n">
        <v>2000</v>
      </c>
      <c r="F18" s="63" t="n">
        <v>172636.87</v>
      </c>
      <c r="G18" s="71" t="n">
        <f aca="false">F18/E18*100</f>
        <v>8631.8435</v>
      </c>
      <c r="H18" s="72"/>
    </row>
    <row r="19" s="32" customFormat="true" ht="16.5" hidden="false" customHeight="false" outlineLevel="0" collapsed="false">
      <c r="A19" s="73" t="s">
        <v>18</v>
      </c>
      <c r="B19" s="73"/>
      <c r="C19" s="73"/>
      <c r="D19" s="74" t="n">
        <f aca="false">SUM(D13:D18)</f>
        <v>11328000</v>
      </c>
      <c r="E19" s="74" t="n">
        <f aca="false">SUM(E13:E18)</f>
        <v>11568000</v>
      </c>
      <c r="F19" s="74" t="n">
        <f aca="false">SUM(F13:F18)</f>
        <v>11466932.87</v>
      </c>
      <c r="G19" s="75" t="n">
        <f aca="false">F19/E19*100</f>
        <v>99.1263214903181</v>
      </c>
      <c r="H19" s="3"/>
    </row>
    <row r="20" s="81" customFormat="true" ht="15.75" hidden="false" customHeight="false" outlineLevel="0" collapsed="false">
      <c r="A20" s="76" t="s">
        <v>19</v>
      </c>
      <c r="B20" s="77"/>
      <c r="C20" s="77"/>
      <c r="D20" s="78" t="n">
        <f aca="false">SUM(D14)</f>
        <v>11315000</v>
      </c>
      <c r="E20" s="78" t="n">
        <f aca="false">SUM(E14)</f>
        <v>11555000</v>
      </c>
      <c r="F20" s="78" t="n">
        <f aca="false">SUM(F14)</f>
        <v>10386600</v>
      </c>
      <c r="G20" s="79" t="n">
        <f aca="false">F20/E20*100</f>
        <v>89.8883600173085</v>
      </c>
      <c r="H20" s="80"/>
    </row>
    <row r="21" s="86" customFormat="true" ht="15.75" hidden="false" customHeight="false" outlineLevel="0" collapsed="false">
      <c r="A21" s="82" t="s">
        <v>20</v>
      </c>
      <c r="B21" s="83"/>
      <c r="C21" s="83"/>
      <c r="D21" s="84" t="n">
        <f aca="false">D19-D20</f>
        <v>13000</v>
      </c>
      <c r="E21" s="84" t="n">
        <f aca="false">E19-E20</f>
        <v>13000</v>
      </c>
      <c r="F21" s="84" t="n">
        <f aca="false">F19-F20</f>
        <v>1080332.87</v>
      </c>
      <c r="G21" s="85" t="n">
        <f aca="false">F21/E21*100</f>
        <v>8310.25284615384</v>
      </c>
      <c r="H21" s="80"/>
    </row>
    <row r="22" s="86" customFormat="true" ht="16.5" hidden="false" customHeight="false" outlineLevel="0" collapsed="false">
      <c r="A22" s="87" t="s">
        <v>21</v>
      </c>
      <c r="B22" s="88"/>
      <c r="C22" s="89"/>
      <c r="D22" s="74" t="n">
        <v>0</v>
      </c>
      <c r="E22" s="74" t="n">
        <v>5334128.41</v>
      </c>
      <c r="F22" s="74" t="n">
        <v>5334128.41</v>
      </c>
      <c r="G22" s="90" t="n">
        <f aca="false">F22/E22*100</f>
        <v>100</v>
      </c>
      <c r="H22" s="80"/>
    </row>
    <row r="23" s="86" customFormat="true" ht="15.75" hidden="false" customHeight="false" outlineLevel="0" collapsed="false">
      <c r="A23" s="91"/>
      <c r="B23" s="91"/>
      <c r="C23" s="91"/>
      <c r="D23" s="92"/>
      <c r="E23" s="92"/>
      <c r="F23" s="92"/>
      <c r="G23" s="93"/>
      <c r="H23" s="80"/>
    </row>
    <row r="24" customFormat="false" ht="12.75" hidden="false" customHeight="false" outlineLevel="0" collapsed="false">
      <c r="A24" s="94"/>
      <c r="B24" s="94"/>
      <c r="C24" s="95"/>
      <c r="D24" s="96"/>
      <c r="E24" s="96"/>
      <c r="F24" s="96"/>
      <c r="G24" s="97"/>
      <c r="H24" s="96"/>
    </row>
    <row r="25" customFormat="false" ht="15" hidden="false" customHeight="false" outlineLevel="0" collapsed="false">
      <c r="A25" s="98" t="s">
        <v>22</v>
      </c>
      <c r="B25" s="94"/>
      <c r="C25" s="95"/>
      <c r="D25" s="96"/>
      <c r="E25" s="96"/>
      <c r="F25" s="96"/>
      <c r="G25" s="97"/>
      <c r="H25" s="96"/>
    </row>
    <row r="26" customFormat="false" ht="15.75" hidden="false" customHeight="false" outlineLevel="0" collapsed="false">
      <c r="A26" s="98"/>
      <c r="B26" s="94"/>
      <c r="C26" s="95"/>
      <c r="D26" s="96"/>
      <c r="E26" s="96"/>
      <c r="F26" s="96"/>
      <c r="G26" s="99" t="s">
        <v>5</v>
      </c>
      <c r="H26" s="96"/>
    </row>
    <row r="27" s="43" customFormat="true" ht="25.5" hidden="false" customHeight="false" outlineLevel="0" collapsed="false">
      <c r="A27" s="100" t="s">
        <v>6</v>
      </c>
      <c r="B27" s="101" t="s">
        <v>7</v>
      </c>
      <c r="C27" s="102" t="s">
        <v>8</v>
      </c>
      <c r="D27" s="103" t="s">
        <v>9</v>
      </c>
      <c r="E27" s="103" t="s">
        <v>10</v>
      </c>
      <c r="F27" s="104" t="s">
        <v>11</v>
      </c>
      <c r="G27" s="105" t="s">
        <v>12</v>
      </c>
      <c r="H27" s="106"/>
    </row>
    <row r="28" s="50" customFormat="true" ht="13.5" hidden="false" customHeight="false" outlineLevel="0" collapsed="false">
      <c r="A28" s="107" t="n">
        <v>1</v>
      </c>
      <c r="B28" s="108" t="n">
        <v>2</v>
      </c>
      <c r="C28" s="101" t="n">
        <v>3</v>
      </c>
      <c r="D28" s="109" t="n">
        <v>4</v>
      </c>
      <c r="E28" s="109" t="n">
        <v>5</v>
      </c>
      <c r="F28" s="110" t="n">
        <v>6</v>
      </c>
      <c r="G28" s="111" t="s">
        <v>13</v>
      </c>
      <c r="H28" s="112"/>
    </row>
    <row r="29" s="118" customFormat="true" ht="17.1" hidden="false" customHeight="true" outlineLevel="0" collapsed="false">
      <c r="A29" s="51" t="n">
        <v>6113</v>
      </c>
      <c r="B29" s="52" t="n">
        <v>5163</v>
      </c>
      <c r="C29" s="113" t="s">
        <v>23</v>
      </c>
      <c r="D29" s="114" t="n">
        <v>10000</v>
      </c>
      <c r="E29" s="114" t="n">
        <v>10000</v>
      </c>
      <c r="F29" s="115" t="n">
        <v>30</v>
      </c>
      <c r="G29" s="116" t="n">
        <f aca="false">F29/E29*100</f>
        <v>0.3</v>
      </c>
      <c r="H29" s="117"/>
    </row>
    <row r="30" s="118" customFormat="true" ht="17.1" hidden="false" customHeight="true" outlineLevel="0" collapsed="false">
      <c r="A30" s="59" t="n">
        <v>6113</v>
      </c>
      <c r="B30" s="60" t="n">
        <v>5169</v>
      </c>
      <c r="C30" s="113" t="s">
        <v>24</v>
      </c>
      <c r="D30" s="119" t="n">
        <v>270000</v>
      </c>
      <c r="E30" s="119" t="n">
        <v>320000</v>
      </c>
      <c r="F30" s="119" t="n">
        <v>102800</v>
      </c>
      <c r="G30" s="116" t="n">
        <f aca="false">F30/E30*100</f>
        <v>32.125</v>
      </c>
      <c r="H30" s="117"/>
    </row>
    <row r="31" s="126" customFormat="true" ht="30" hidden="false" customHeight="true" outlineLevel="0" collapsed="false">
      <c r="A31" s="120" t="n">
        <v>6113</v>
      </c>
      <c r="B31" s="121" t="n">
        <v>5499</v>
      </c>
      <c r="C31" s="122" t="s">
        <v>25</v>
      </c>
      <c r="D31" s="123" t="n">
        <v>150000</v>
      </c>
      <c r="E31" s="123" t="n">
        <v>150000</v>
      </c>
      <c r="F31" s="124" t="n">
        <v>46000</v>
      </c>
      <c r="G31" s="116" t="n">
        <f aca="false">F31/E31*100</f>
        <v>30.6666666666667</v>
      </c>
      <c r="H31" s="125"/>
    </row>
    <row r="32" s="129" customFormat="true" ht="17.1" hidden="false" customHeight="true" outlineLevel="0" collapsed="false">
      <c r="A32" s="59" t="n">
        <v>6113</v>
      </c>
      <c r="B32" s="60" t="n">
        <v>5901</v>
      </c>
      <c r="C32" s="113" t="s">
        <v>26</v>
      </c>
      <c r="D32" s="119" t="n">
        <v>138000</v>
      </c>
      <c r="E32" s="119" t="n">
        <v>138000</v>
      </c>
      <c r="F32" s="127" t="n">
        <v>0</v>
      </c>
      <c r="G32" s="116" t="n">
        <f aca="false">F32/E32*100</f>
        <v>0</v>
      </c>
      <c r="H32" s="128"/>
    </row>
    <row r="33" s="129" customFormat="true" ht="17.1" hidden="false" customHeight="true" outlineLevel="0" collapsed="false">
      <c r="A33" s="59" t="n">
        <v>6172</v>
      </c>
      <c r="B33" s="60" t="n">
        <v>5041</v>
      </c>
      <c r="C33" s="113" t="s">
        <v>27</v>
      </c>
      <c r="D33" s="119" t="n">
        <v>20000</v>
      </c>
      <c r="E33" s="119" t="n">
        <v>20000</v>
      </c>
      <c r="F33" s="127" t="n">
        <v>0</v>
      </c>
      <c r="G33" s="116" t="n">
        <f aca="false">F33/E33*100</f>
        <v>0</v>
      </c>
      <c r="H33" s="128"/>
    </row>
    <row r="34" s="129" customFormat="true" ht="17.1" hidden="false" customHeight="true" outlineLevel="0" collapsed="false">
      <c r="A34" s="59" t="n">
        <v>6172</v>
      </c>
      <c r="B34" s="60" t="n">
        <v>5139</v>
      </c>
      <c r="C34" s="113" t="s">
        <v>28</v>
      </c>
      <c r="D34" s="119" t="n">
        <v>20000</v>
      </c>
      <c r="E34" s="119" t="n">
        <v>20000</v>
      </c>
      <c r="F34" s="127" t="n">
        <v>708</v>
      </c>
      <c r="G34" s="116" t="n">
        <f aca="false">F34/E34*100</f>
        <v>3.54</v>
      </c>
      <c r="H34" s="128"/>
    </row>
    <row r="35" s="129" customFormat="true" ht="17.1" hidden="false" customHeight="true" outlineLevel="0" collapsed="false">
      <c r="A35" s="59" t="n">
        <v>6172</v>
      </c>
      <c r="B35" s="60" t="n">
        <v>5163</v>
      </c>
      <c r="C35" s="113" t="s">
        <v>23</v>
      </c>
      <c r="D35" s="119" t="n">
        <v>10000</v>
      </c>
      <c r="E35" s="119" t="n">
        <v>10000</v>
      </c>
      <c r="F35" s="127" t="n">
        <v>5187</v>
      </c>
      <c r="G35" s="116" t="n">
        <f aca="false">F35/E35*100</f>
        <v>51.87</v>
      </c>
      <c r="H35" s="117"/>
    </row>
    <row r="36" s="129" customFormat="true" ht="17.1" hidden="false" customHeight="true" outlineLevel="0" collapsed="false">
      <c r="A36" s="59" t="n">
        <v>6172</v>
      </c>
      <c r="B36" s="60" t="n">
        <v>5164</v>
      </c>
      <c r="C36" s="113" t="s">
        <v>29</v>
      </c>
      <c r="D36" s="119" t="n">
        <v>100000</v>
      </c>
      <c r="E36" s="119" t="n">
        <v>100000</v>
      </c>
      <c r="F36" s="127" t="n">
        <v>73227.75</v>
      </c>
      <c r="G36" s="116" t="n">
        <f aca="false">F36/E36*100</f>
        <v>73.22775</v>
      </c>
      <c r="H36" s="128"/>
    </row>
    <row r="37" s="129" customFormat="true" ht="17.1" hidden="false" customHeight="true" outlineLevel="0" collapsed="false">
      <c r="A37" s="59" t="n">
        <v>6172</v>
      </c>
      <c r="B37" s="60" t="n">
        <v>5169</v>
      </c>
      <c r="C37" s="113" t="s">
        <v>24</v>
      </c>
      <c r="D37" s="119" t="n">
        <v>7113000</v>
      </c>
      <c r="E37" s="119" t="n">
        <v>11231128.41</v>
      </c>
      <c r="F37" s="127" t="n">
        <v>6852904.6</v>
      </c>
      <c r="G37" s="116" t="n">
        <f aca="false">F37/E37*100</f>
        <v>61.0170621315156</v>
      </c>
      <c r="H37" s="128"/>
    </row>
    <row r="38" s="129" customFormat="true" ht="17.1" hidden="false" customHeight="true" outlineLevel="0" collapsed="false">
      <c r="A38" s="59" t="n">
        <v>6172</v>
      </c>
      <c r="B38" s="60" t="n">
        <v>5175</v>
      </c>
      <c r="C38" s="113" t="s">
        <v>30</v>
      </c>
      <c r="D38" s="119" t="n">
        <v>550000</v>
      </c>
      <c r="E38" s="119" t="n">
        <v>750000</v>
      </c>
      <c r="F38" s="127" t="n">
        <v>430842</v>
      </c>
      <c r="G38" s="116" t="n">
        <f aca="false">F38/E38*100</f>
        <v>57.4456</v>
      </c>
      <c r="H38" s="128"/>
    </row>
    <row r="39" s="129" customFormat="true" ht="17.1" hidden="false" customHeight="true" outlineLevel="0" collapsed="false">
      <c r="A39" s="59" t="n">
        <v>6172</v>
      </c>
      <c r="B39" s="60" t="n">
        <v>5194</v>
      </c>
      <c r="C39" s="113" t="s">
        <v>31</v>
      </c>
      <c r="D39" s="119" t="n">
        <v>400000</v>
      </c>
      <c r="E39" s="119" t="n">
        <v>740000</v>
      </c>
      <c r="F39" s="127" t="n">
        <v>374609.5</v>
      </c>
      <c r="G39" s="116" t="n">
        <f aca="false">F39/E39*100</f>
        <v>50.6229054054054</v>
      </c>
      <c r="H39" s="128"/>
      <c r="J39" s="128"/>
    </row>
    <row r="40" s="126" customFormat="true" ht="29.25" hidden="false" customHeight="true" outlineLevel="0" collapsed="false">
      <c r="A40" s="120" t="n">
        <v>6172</v>
      </c>
      <c r="B40" s="121" t="n">
        <v>5499</v>
      </c>
      <c r="C40" s="122" t="s">
        <v>25</v>
      </c>
      <c r="D40" s="123" t="n">
        <v>2547000</v>
      </c>
      <c r="E40" s="123" t="n">
        <v>3413000</v>
      </c>
      <c r="F40" s="124" t="n">
        <v>2551830</v>
      </c>
      <c r="G40" s="130" t="n">
        <f aca="false">F40/E40*100</f>
        <v>74.7679460884852</v>
      </c>
      <c r="H40" s="125"/>
    </row>
    <row r="41" s="86" customFormat="true" ht="16.5" hidden="false" customHeight="false" outlineLevel="0" collapsed="false">
      <c r="A41" s="73" t="s">
        <v>32</v>
      </c>
      <c r="B41" s="73"/>
      <c r="C41" s="73"/>
      <c r="D41" s="131" t="n">
        <f aca="false">SUM(D29:D40)</f>
        <v>11328000</v>
      </c>
      <c r="E41" s="131" t="n">
        <f aca="false">SUM(E29:E40)</f>
        <v>16902128.41</v>
      </c>
      <c r="F41" s="131" t="n">
        <f aca="false">SUM(F29:F40)</f>
        <v>10438138.85</v>
      </c>
      <c r="G41" s="75" t="n">
        <f aca="false">F41/E41*100</f>
        <v>61.7563575237327</v>
      </c>
      <c r="H41" s="80"/>
      <c r="I41" s="80"/>
    </row>
    <row r="42" customFormat="false" ht="13.5" hidden="false" customHeight="false" outlineLevel="0" collapsed="false">
      <c r="A42" s="94"/>
      <c r="B42" s="94"/>
      <c r="C42" s="95"/>
      <c r="D42" s="96"/>
      <c r="E42" s="96"/>
      <c r="F42" s="96"/>
      <c r="G42" s="132"/>
    </row>
    <row r="44" customFormat="false" ht="15.75" hidden="false" customHeight="false" outlineLevel="0" collapsed="false">
      <c r="A44" s="133" t="s">
        <v>33</v>
      </c>
      <c r="B44" s="134"/>
      <c r="C44" s="134"/>
      <c r="D44" s="134"/>
      <c r="E44" s="135"/>
      <c r="F44" s="136" t="n">
        <f aca="false">F6+F7+F19+F22-F41</f>
        <v>6362922.43</v>
      </c>
      <c r="G44" s="137" t="s">
        <v>3</v>
      </c>
      <c r="I44" s="3"/>
      <c r="J44" s="3"/>
    </row>
    <row r="45" customFormat="false" ht="12.75" hidden="false" customHeight="false" outlineLevel="0" collapsed="false">
      <c r="A45" s="138"/>
      <c r="C45" s="1"/>
      <c r="D45" s="1"/>
      <c r="E45" s="2"/>
      <c r="F45" s="15"/>
      <c r="G45" s="139"/>
    </row>
    <row r="46" s="146" customFormat="true" ht="29.25" hidden="false" customHeight="true" outlineLevel="0" collapsed="false">
      <c r="A46" s="140" t="s">
        <v>34</v>
      </c>
      <c r="B46" s="141"/>
      <c r="C46" s="141"/>
      <c r="D46" s="141"/>
      <c r="E46" s="142"/>
      <c r="F46" s="143" t="n">
        <f aca="false">SUM(F44:F45)</f>
        <v>6362922.43</v>
      </c>
      <c r="G46" s="144" t="s">
        <v>3</v>
      </c>
      <c r="H46" s="145"/>
    </row>
    <row r="47" customFormat="false" ht="13.5" hidden="false" customHeight="false" outlineLevel="0" collapsed="false"/>
  </sheetData>
  <mergeCells count="3">
    <mergeCell ref="A1:G1"/>
    <mergeCell ref="A19:C19"/>
    <mergeCell ref="A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Zastupitelstvo Olomouckého kraje 19. 6. 2023
6.1. - Rozpočet Olomouckého kraje 2022 - závěrečný účet
Příloha č. 5: Tvorba a použití fondu sociálních potřeb Olomouckého kraje za rok 2022&amp;RStrana &amp;P (celkem 29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Vítková Petra</cp:lastModifiedBy>
  <cp:lastPrinted>2023-05-30T07:15:45Z</cp:lastPrinted>
  <dcterms:modified xsi:type="dcterms:W3CDTF">2023-05-30T07:15:47Z</dcterms:modified>
  <cp:revision>0</cp:revision>
  <dc:subject/>
  <dc:title/>
</cp:coreProperties>
</file>