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 se SR" sheetId="1" state="visible" r:id="rId2"/>
  </sheets>
  <definedNames>
    <definedName function="false" hidden="false" localSheetId="0" name="_xlnm.Print_Area" vbProcedure="false">'FV se SR'!$A$1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2">
  <si>
    <t xml:space="preserve">11. Vyúčtování finančních vztahů ke státnímu rozpočtu za rok 2022</t>
  </si>
  <si>
    <t xml:space="preserve">v Kč</t>
  </si>
  <si>
    <t xml:space="preserve">Finanční vypořádání s Úřadem vlády</t>
  </si>
  <si>
    <t xml:space="preserve">a) Olomoucký kraj</t>
  </si>
  <si>
    <t xml:space="preserve">druh dotace </t>
  </si>
  <si>
    <t xml:space="preserve">UZ</t>
  </si>
  <si>
    <t xml:space="preserve">poskytnuto                         k 31.12.2022</t>
  </si>
  <si>
    <t xml:space="preserve">použito                               k 31.12.2022</t>
  </si>
  <si>
    <t xml:space="preserve">vráceno v průběhu roku ÚV</t>
  </si>
  <si>
    <t xml:space="preserve">zůstatek na účtě Olomouckého kraje k 31.12.2022</t>
  </si>
  <si>
    <t xml:space="preserve">poukázáno od příspěvkových organizací v roce 2023</t>
  </si>
  <si>
    <t xml:space="preserve">vráceno do SR</t>
  </si>
  <si>
    <t xml:space="preserve">Podpora koordinátorů romských poradců</t>
  </si>
  <si>
    <t xml:space="preserve">04001</t>
  </si>
  <si>
    <t xml:space="preserve">Celkem</t>
  </si>
  <si>
    <t xml:space="preserve">b) Obce Olomouckého kraje</t>
  </si>
  <si>
    <t xml:space="preserve">poukázáno od obcí  v roce 2023</t>
  </si>
  <si>
    <t xml:space="preserve">Podpora terénní sociální práce</t>
  </si>
  <si>
    <t xml:space="preserve">04428</t>
  </si>
  <si>
    <t xml:space="preserve">Finanční vypořádání s Ministerstvem financí</t>
  </si>
  <si>
    <t xml:space="preserve">vráceno v průběhu roku MF</t>
  </si>
  <si>
    <t xml:space="preserve">Volba prezidenta ČR - přípravná fáze</t>
  </si>
  <si>
    <t xml:space="preserve">Protiradonová opatření</t>
  </si>
  <si>
    <t xml:space="preserve">Volby do 1/3 Senátu Parlamentu a do zast. obcí</t>
  </si>
  <si>
    <t xml:space="preserve">Volby do 1/3 Senátu Parlamentu a do zast.obcí</t>
  </si>
  <si>
    <t xml:space="preserve">Finanční vypořádání s Ministerstvem práce a sociálních věcí</t>
  </si>
  <si>
    <t xml:space="preserve">vráceno v průběhu roku MPSV</t>
  </si>
  <si>
    <t xml:space="preserve">poukázáno od příspěvkových orgranizací v roce 2023</t>
  </si>
  <si>
    <t xml:space="preserve">Neinv. nedávkové transfery - soc. služby</t>
  </si>
  <si>
    <t xml:space="preserve">Transfery na SP zřiz. zařízení pro děti vyžadující okamžitou pomoc</t>
  </si>
  <si>
    <t xml:space="preserve">Příspěvek na výkon sociální práce</t>
  </si>
  <si>
    <t xml:space="preserve">Zabezpečení provozu sociálních služeb</t>
  </si>
  <si>
    <t xml:space="preserve">Příspěvek poskytovatelům sociálních služeb (UZ 13305) byl určen pro příspěvkové organizace OK, příspěvkové organizace obcí, obce, nest. neziskové a jiné organizace</t>
  </si>
  <si>
    <t xml:space="preserve">UZ 13013 "OP Zaměstnanost" se vypořádává až po ukončení projektu </t>
  </si>
  <si>
    <t xml:space="preserve">b) Obce Olomouckého kraje </t>
  </si>
  <si>
    <t xml:space="preserve">poukázáno od obcí    v roce 2023</t>
  </si>
  <si>
    <t xml:space="preserve">Obec přátelská rodině</t>
  </si>
  <si>
    <t xml:space="preserve">Obec přátelská seniorům</t>
  </si>
  <si>
    <t xml:space="preserve">Příspěvek na výkon soc. práce</t>
  </si>
  <si>
    <t xml:space="preserve">Finanční vypořádání s Ministerstvem vnitra</t>
  </si>
  <si>
    <t xml:space="preserve">vráceno v průběhu roku MV</t>
  </si>
  <si>
    <t xml:space="preserve">poukázáno od příspěvkových  orgranizací, obcí      v roce 2023</t>
  </si>
  <si>
    <t xml:space="preserve">Program prevence kriminality</t>
  </si>
  <si>
    <t xml:space="preserve">poukázáno od obcí v roce 2023</t>
  </si>
  <si>
    <t xml:space="preserve">Integrace cizinců</t>
  </si>
  <si>
    <t xml:space="preserve">Dotace pro JSDH obcí</t>
  </si>
  <si>
    <t xml:space="preserve">Dotace na rozvoj infrastruktury obce a na úhradu čistého nájemného</t>
  </si>
  <si>
    <t xml:space="preserve">Finanční vypořádání s Ministerstvem životního prostředí</t>
  </si>
  <si>
    <t xml:space="preserve">a) Obce Olomouckého kraje</t>
  </si>
  <si>
    <t xml:space="preserve">vráceno v průběhu roku MŽP</t>
  </si>
  <si>
    <t xml:space="preserve">poukázáno od obcí   v roce 2023</t>
  </si>
  <si>
    <t xml:space="preserve">Dotace na obnovu krajiny</t>
  </si>
  <si>
    <t xml:space="preserve">Národní plán obnovy - neinvestice (AOPK)</t>
  </si>
  <si>
    <t xml:space="preserve">Národní plán obnovy - investice (AOPK)</t>
  </si>
  <si>
    <t xml:space="preserve">Dotace zoologickým zahradám</t>
  </si>
  <si>
    <t xml:space="preserve">Finanční vypořádání s Ministerstvem dopravy</t>
  </si>
  <si>
    <t xml:space="preserve"> </t>
  </si>
  <si>
    <t xml:space="preserve">vráceno v průběhu roku MD</t>
  </si>
  <si>
    <t xml:space="preserve">poukázáno od dopravců v roce 2023</t>
  </si>
  <si>
    <t xml:space="preserve">Kompenzace veřejných služeb ve veřejné železniční osobní dopravě v roce 2022</t>
  </si>
  <si>
    <t xml:space="preserve">Kompenzace nadinflační výše ceny za dopravní cestu v roce 2022</t>
  </si>
  <si>
    <t xml:space="preserve">27355</t>
  </si>
  <si>
    <t xml:space="preserve">Finanční vypořádání s Ministerstvem zemědělství</t>
  </si>
  <si>
    <t xml:space="preserve">vráceno v průběhu roku MZE</t>
  </si>
  <si>
    <t xml:space="preserve">Příspěvek na ekolog. a k přírodě šetrné technologie</t>
  </si>
  <si>
    <t xml:space="preserve">29015</t>
  </si>
  <si>
    <t xml:space="preserve">Národní plán obnovy - neinvestice</t>
  </si>
  <si>
    <t xml:space="preserve">29031</t>
  </si>
  <si>
    <t xml:space="preserve">Centra odborné přípravy</t>
  </si>
  <si>
    <t xml:space="preserve">29501</t>
  </si>
  <si>
    <t xml:space="preserve">Finanční vypořádání s Ministerstvem školství, mládeže a tělovýchovy</t>
  </si>
  <si>
    <t xml:space="preserve">vráceno v průběhu roku MŠMT</t>
  </si>
  <si>
    <t xml:space="preserve">poukázáno od příspěvkových organizací, obcí        v roce 2023</t>
  </si>
  <si>
    <t xml:space="preserve">Dotace dvojjazyč. gymnáziím s výukou franc.</t>
  </si>
  <si>
    <t xml:space="preserve">Podpora nadaných žáků základních a středních škol</t>
  </si>
  <si>
    <t xml:space="preserve">Výdaje spojené s epidemí COVID_19 (výdaje spojené s činností škol-mimořádná opatření)</t>
  </si>
  <si>
    <t xml:space="preserve">Národní plán obnovy - doučování</t>
  </si>
  <si>
    <t xml:space="preserve">Národní plán obnovy - digitální učební pomůcky</t>
  </si>
  <si>
    <t xml:space="preserve">Národní plán obnovy - prevence digitální propasti</t>
  </si>
  <si>
    <t xml:space="preserve">Jazykové kurzy pro děti cizince migrující z Ukrajiny</t>
  </si>
  <si>
    <t xml:space="preserve">Program sociální prevence a prevence kriminality</t>
  </si>
  <si>
    <t xml:space="preserve">Soukromé školy</t>
  </si>
  <si>
    <t xml:space="preserve">Projekty romské komunity</t>
  </si>
  <si>
    <t xml:space="preserve">Soutěže </t>
  </si>
  <si>
    <t xml:space="preserve">Spolupráce s franc., vlámskými a španělskými školami</t>
  </si>
  <si>
    <t xml:space="preserve">Přímé náklady na vzdělávání</t>
  </si>
  <si>
    <t xml:space="preserve">Přímé náklady na vzdělávání - sportovní gymnázia</t>
  </si>
  <si>
    <t xml:space="preserve">UZ 33063  "OP Výzkum, vývoj a vzdělávání"  se vypořádává až po ukončení projektu</t>
  </si>
  <si>
    <t xml:space="preserve">                                                                                                                                                                                </t>
  </si>
  <si>
    <t xml:space="preserve">Adaptační skupiny pro děti cizince migrující z Ukrajiny</t>
  </si>
  <si>
    <t xml:space="preserve">Podpora integrace romské komunity</t>
  </si>
  <si>
    <t xml:space="preserve">Prázdninové jazykové kurzy pro děti a cizince migrující z Ukrajiny</t>
  </si>
  <si>
    <t xml:space="preserve">Podpora zajištění vybraných investičních podpůrných opatření při vzdělávání dětí, žáků a studentů se spec.vzděl.potřebami</t>
  </si>
  <si>
    <t xml:space="preserve">Finanční vypořádání s Ministerstvem kultury</t>
  </si>
  <si>
    <t xml:space="preserve">vráceno v průběhu roku MK</t>
  </si>
  <si>
    <t xml:space="preserve">Podpora standardizovaných veř. služeb muzeí a galerií</t>
  </si>
  <si>
    <t xml:space="preserve">Podpora výchovně vzdělávacích aktivit v muzejnictví</t>
  </si>
  <si>
    <t xml:space="preserve">ISO II/D preventivní ochrana - neinv.</t>
  </si>
  <si>
    <t xml:space="preserve">Veřejné informační služby knihoven - neinvestice</t>
  </si>
  <si>
    <t xml:space="preserve">Kulturní aktivity</t>
  </si>
  <si>
    <t xml:space="preserve">ISO II/C výkupy předmětů kulturní hodnoty - inv.</t>
  </si>
  <si>
    <t xml:space="preserve">Věřejné informační služby knihoven - investice</t>
  </si>
  <si>
    <t xml:space="preserve">Veřejné informační služby knihoven - neinv.</t>
  </si>
  <si>
    <t xml:space="preserve">Preventivní ochrana před nepříznivými vlivy prostředí</t>
  </si>
  <si>
    <t xml:space="preserve">Národní plán obnovy</t>
  </si>
  <si>
    <t xml:space="preserve">Veřejné informační služby knihoven - inv.</t>
  </si>
  <si>
    <t xml:space="preserve">Dotace pro Moravskou filharmonii a Moravské divadlo Olomouc</t>
  </si>
  <si>
    <t xml:space="preserve">UZ 34 070 - Město Němčice nad Hanou odvedlo vratku nečerpané dotace po termínu vypořádání - nebylo odvedeno prostřednictví Olomouckého kraje</t>
  </si>
  <si>
    <t xml:space="preserve">Finanční vypořádání s Ministerstvem zdravotnictví</t>
  </si>
  <si>
    <t xml:space="preserve">vráceno v průběhu roku MZDR</t>
  </si>
  <si>
    <t xml:space="preserve">Financování připravenosti poskytovatele zdrav.</t>
  </si>
  <si>
    <t xml:space="preserve">záchranné služby na řešení mimořádných událostí</t>
  </si>
  <si>
    <t xml:space="preserve">a krizových situací - neinv.</t>
  </si>
  <si>
    <t xml:space="preserve">Dotační program pro poskytovatele zdravotnické záchranné služby </t>
  </si>
  <si>
    <t xml:space="preserve">Dotační program pro financování soc. části center duševního zdraví</t>
  </si>
  <si>
    <t xml:space="preserve">ZZSOK - zdravotnická zástavba spec. zdravotnického vozidla - 2021</t>
  </si>
  <si>
    <t xml:space="preserve">ZZSOK - mobilní přístroje pro speciální dezinfekci - 2022 </t>
  </si>
  <si>
    <t xml:space="preserve">ZZSOK-automatický systém pro kompresi hrudníku - 2022</t>
  </si>
  <si>
    <t xml:space="preserve">Finanční vypořádání s Ministerstvem průmyslu a obchodu</t>
  </si>
  <si>
    <t xml:space="preserve">Státní program na podporu úspor energie EFEKT</t>
  </si>
  <si>
    <t xml:space="preserve">Státní program na podporu úspor energie EFEKT III</t>
  </si>
  <si>
    <t xml:space="preserve">UZ 22009 - Obec Troubelice odvedla nečerpanou dotaci přímo na účet MPO.</t>
  </si>
  <si>
    <t xml:space="preserve">Na účet Olomouckého kraje byly ze státního rozpočtu poskytnuty účelové dotace :</t>
  </si>
  <si>
    <t xml:space="preserve">C e l k e m</t>
  </si>
  <si>
    <t xml:space="preserve">Zůstatky na účtu OK:</t>
  </si>
  <si>
    <t xml:space="preserve">UZ 04001  Podpora koordinátorů rom. poradců  </t>
  </si>
  <si>
    <t xml:space="preserve">UZ 13015  Příspěvek na výkon soc. práce</t>
  </si>
  <si>
    <t xml:space="preserve">UZ 13307  Transfery na st. příspěvek-okamž. pomoc</t>
  </si>
  <si>
    <t xml:space="preserve">UZ 35030  Dot. program pro fin. soc. části center duš. zdraví </t>
  </si>
  <si>
    <t xml:space="preserve">UZ 98008  Volba prezidenta ČR - přípravná fáze</t>
  </si>
  <si>
    <t xml:space="preserve">UZ 98187  Volby do 1/3 Senátu Parlamentu a do zastup. obcí</t>
  </si>
  <si>
    <t xml:space="preserve">Vratky do SR: </t>
  </si>
  <si>
    <t xml:space="preserve">Úřad vlády</t>
  </si>
  <si>
    <t xml:space="preserve">Ministerstvo práce a soc. věcí</t>
  </si>
  <si>
    <t xml:space="preserve">Ministerstvo financí</t>
  </si>
  <si>
    <t xml:space="preserve">Ministerstvo školství, mládeže a tělovýchovy</t>
  </si>
  <si>
    <t xml:space="preserve">Ministerstvo kultury</t>
  </si>
  <si>
    <t xml:space="preserve">Ministerstvo zdravotnictví</t>
  </si>
  <si>
    <t xml:space="preserve">Účelové dotace poskytnuté obcím Olomouckého kraje ze státního rozpočtu:</t>
  </si>
  <si>
    <t xml:space="preserve">Vratky do SR:</t>
  </si>
  <si>
    <t xml:space="preserve">Ministerstvo vnitra</t>
  </si>
  <si>
    <t xml:space="preserve">Ministerstvo průmyslu a obchod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&quot; Kč&quot;;[RED]\-#,##0.00&quot; Kč&quot;"/>
    <numFmt numFmtId="169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false" showRowColHeaders="true" showZeros="true" rightToLeft="false" tabSelected="true" showOutlineSymbols="true" defaultGridColor="true" view="pageBreakPreview" topLeftCell="A154" colorId="64" zoomScale="100" zoomScaleNormal="90" zoomScalePageLayoutView="100" workbookViewId="0">
      <selection pane="topLeft" activeCell="F211" activeCellId="0" sqref="F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85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19.28"/>
    <col collapsed="false" customWidth="true" hidden="false" outlineLevel="0" max="9" min="9" style="0" width="10.99"/>
  </cols>
  <sheetData>
    <row r="1" s="4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</row>
    <row r="2" s="4" customFormat="true" ht="15.75" hidden="false" customHeight="false" outlineLevel="0" collapsed="false">
      <c r="A2" s="5" t="s">
        <v>2</v>
      </c>
    </row>
    <row r="3" s="4" customFormat="true" ht="15.75" hidden="false" customHeight="false" outlineLevel="0" collapsed="false">
      <c r="A3" s="6" t="s">
        <v>3</v>
      </c>
    </row>
    <row r="4" customFormat="false" ht="45.6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</row>
    <row r="5" customFormat="false" ht="12.75" hidden="false" customHeight="false" outlineLevel="0" collapsed="false">
      <c r="A5" s="10" t="s">
        <v>12</v>
      </c>
      <c r="B5" s="11" t="s">
        <v>13</v>
      </c>
      <c r="C5" s="12" t="n">
        <v>500000</v>
      </c>
      <c r="D5" s="12" t="n">
        <v>493929</v>
      </c>
      <c r="E5" s="12" t="n">
        <v>0</v>
      </c>
      <c r="F5" s="13" t="n">
        <v>6071</v>
      </c>
      <c r="G5" s="12" t="n">
        <v>0</v>
      </c>
      <c r="H5" s="12" t="n">
        <v>6071</v>
      </c>
    </row>
    <row r="6" customFormat="false" ht="15" hidden="false" customHeight="false" outlineLevel="0" collapsed="false">
      <c r="A6" s="14" t="s">
        <v>14</v>
      </c>
      <c r="B6" s="14"/>
      <c r="C6" s="15" t="n">
        <f aca="false">SUM(C5:C5)</f>
        <v>500000</v>
      </c>
      <c r="D6" s="15" t="n">
        <f aca="false">SUM(D5:D5)</f>
        <v>493929</v>
      </c>
      <c r="E6" s="15" t="n">
        <f aca="false">SUM(E5:E5)</f>
        <v>0</v>
      </c>
      <c r="F6" s="15" t="n">
        <f aca="false">SUM(F5:F5)</f>
        <v>6071</v>
      </c>
      <c r="G6" s="15" t="n">
        <f aca="false">SUM(G5:G5)</f>
        <v>0</v>
      </c>
      <c r="H6" s="15" t="n">
        <f aca="false">SUM(H5:H5)</f>
        <v>6071</v>
      </c>
    </row>
    <row r="7" s="4" customFormat="true" ht="15.75" hidden="false" customHeight="false" outlineLevel="0" collapsed="false">
      <c r="A7" s="5"/>
    </row>
    <row r="8" s="4" customFormat="true" ht="15.75" hidden="false" customHeight="false" outlineLevel="0" collapsed="false">
      <c r="A8" s="6" t="s">
        <v>15</v>
      </c>
    </row>
    <row r="9" customFormat="false" ht="45.6" hidden="false" customHeight="true" outlineLevel="0" collapsed="false">
      <c r="A9" s="7" t="s">
        <v>4</v>
      </c>
      <c r="B9" s="8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6</v>
      </c>
      <c r="H9" s="9" t="s">
        <v>11</v>
      </c>
    </row>
    <row r="10" customFormat="false" ht="12.75" hidden="false" customHeight="false" outlineLevel="0" collapsed="false">
      <c r="A10" s="10" t="s">
        <v>17</v>
      </c>
      <c r="B10" s="11" t="s">
        <v>18</v>
      </c>
      <c r="C10" s="12" t="n">
        <v>900000</v>
      </c>
      <c r="D10" s="12" t="n">
        <v>900000</v>
      </c>
      <c r="E10" s="12" t="n">
        <v>0</v>
      </c>
      <c r="F10" s="13" t="n">
        <v>0</v>
      </c>
      <c r="G10" s="12" t="n">
        <v>0</v>
      </c>
      <c r="H10" s="12" t="n">
        <v>0</v>
      </c>
    </row>
    <row r="11" customFormat="false" ht="15" hidden="false" customHeight="false" outlineLevel="0" collapsed="false">
      <c r="A11" s="14" t="s">
        <v>14</v>
      </c>
      <c r="B11" s="14"/>
      <c r="C11" s="15" t="n">
        <f aca="false">SUM(C10:C10)</f>
        <v>900000</v>
      </c>
      <c r="D11" s="15" t="n">
        <f aca="false">SUM(D10:D10)</f>
        <v>900000</v>
      </c>
      <c r="E11" s="15" t="n">
        <f aca="false">SUM(E10:E10)</f>
        <v>0</v>
      </c>
      <c r="F11" s="15" t="n">
        <f aca="false">SUM(F10:F10)</f>
        <v>0</v>
      </c>
      <c r="G11" s="15" t="n">
        <f aca="false">SUM(G10:G10)</f>
        <v>0</v>
      </c>
      <c r="H11" s="15" t="n">
        <f aca="false">SUM(H10:H10)</f>
        <v>0</v>
      </c>
    </row>
    <row r="12" s="18" customFormat="true" ht="15.75" hidden="false" customHeight="false" outlineLevel="0" collapsed="false">
      <c r="A12" s="16"/>
      <c r="B12" s="16"/>
      <c r="C12" s="17"/>
      <c r="D12" s="17"/>
      <c r="E12" s="17"/>
      <c r="F12" s="17"/>
      <c r="G12" s="17"/>
      <c r="H12" s="17"/>
    </row>
    <row r="13" s="4" customFormat="true" ht="15.75" hidden="false" customHeight="false" outlineLevel="0" collapsed="false">
      <c r="A13" s="5" t="s">
        <v>19</v>
      </c>
      <c r="F13" s="19"/>
    </row>
    <row r="14" s="4" customFormat="true" ht="15" hidden="false" customHeight="true" outlineLevel="0" collapsed="false">
      <c r="A14" s="6" t="s">
        <v>3</v>
      </c>
    </row>
    <row r="15" s="21" customFormat="true" ht="48" hidden="false" customHeight="false" outlineLevel="0" collapsed="false">
      <c r="A15" s="7" t="s">
        <v>4</v>
      </c>
      <c r="B15" s="8" t="s">
        <v>5</v>
      </c>
      <c r="C15" s="9" t="s">
        <v>6</v>
      </c>
      <c r="D15" s="9" t="s">
        <v>7</v>
      </c>
      <c r="E15" s="9" t="s">
        <v>20</v>
      </c>
      <c r="F15" s="9" t="s">
        <v>9</v>
      </c>
      <c r="G15" s="20" t="s">
        <v>10</v>
      </c>
      <c r="H15" s="9" t="s">
        <v>11</v>
      </c>
    </row>
    <row r="16" s="21" customFormat="true" ht="15" hidden="false" customHeight="true" outlineLevel="0" collapsed="false">
      <c r="A16" s="22" t="s">
        <v>21</v>
      </c>
      <c r="B16" s="23" t="n">
        <v>98008</v>
      </c>
      <c r="C16" s="24" t="n">
        <v>100000</v>
      </c>
      <c r="D16" s="24" t="n">
        <v>0</v>
      </c>
      <c r="E16" s="24" t="n">
        <v>0</v>
      </c>
      <c r="F16" s="25" t="n">
        <v>100000</v>
      </c>
      <c r="G16" s="24" t="n">
        <v>0</v>
      </c>
      <c r="H16" s="24" t="n">
        <v>100000</v>
      </c>
    </row>
    <row r="17" s="21" customFormat="true" ht="15" hidden="false" customHeight="true" outlineLevel="0" collapsed="false">
      <c r="A17" s="22" t="s">
        <v>22</v>
      </c>
      <c r="B17" s="23" t="n">
        <v>98035</v>
      </c>
      <c r="C17" s="24" t="n">
        <v>150000</v>
      </c>
      <c r="D17" s="24" t="n">
        <v>150000</v>
      </c>
      <c r="E17" s="24" t="n">
        <v>0</v>
      </c>
      <c r="F17" s="25" t="n">
        <v>0</v>
      </c>
      <c r="G17" s="24" t="n">
        <v>0</v>
      </c>
      <c r="H17" s="24" t="n">
        <v>0</v>
      </c>
    </row>
    <row r="18" s="21" customFormat="true" ht="15" hidden="false" customHeight="true" outlineLevel="0" collapsed="false">
      <c r="A18" s="22" t="s">
        <v>23</v>
      </c>
      <c r="B18" s="23" t="n">
        <v>98187</v>
      </c>
      <c r="C18" s="24" t="n">
        <v>1000000</v>
      </c>
      <c r="D18" s="24" t="n">
        <v>88408.21</v>
      </c>
      <c r="E18" s="24" t="n">
        <v>0</v>
      </c>
      <c r="F18" s="25" t="n">
        <v>911591.79</v>
      </c>
      <c r="G18" s="24" t="n">
        <v>0</v>
      </c>
      <c r="H18" s="24" t="n">
        <v>911591.79</v>
      </c>
    </row>
    <row r="19" s="26" customFormat="true" ht="15" hidden="false" customHeight="false" outlineLevel="0" collapsed="false">
      <c r="A19" s="14" t="s">
        <v>14</v>
      </c>
      <c r="B19" s="14"/>
      <c r="C19" s="15" t="n">
        <f aca="false">SUM(C16:C18)</f>
        <v>1250000</v>
      </c>
      <c r="D19" s="15" t="n">
        <f aca="false">SUM(D16:D18)</f>
        <v>238408.21</v>
      </c>
      <c r="E19" s="15" t="n">
        <f aca="false">SUM(E16:E18)</f>
        <v>0</v>
      </c>
      <c r="F19" s="15" t="n">
        <f aca="false">SUM(F16:F18)</f>
        <v>1011591.79</v>
      </c>
      <c r="G19" s="15" t="n">
        <f aca="false">SUM(G16:G18)</f>
        <v>0</v>
      </c>
      <c r="H19" s="15" t="n">
        <f aca="false">SUM(H16:H18)</f>
        <v>1011591.79</v>
      </c>
    </row>
    <row r="20" s="26" customFormat="true" ht="15" hidden="false" customHeight="false" outlineLevel="0" collapsed="false">
      <c r="A20" s="27"/>
      <c r="B20" s="27"/>
      <c r="C20" s="28"/>
      <c r="D20" s="28"/>
      <c r="E20" s="28"/>
      <c r="F20" s="28"/>
      <c r="G20" s="28"/>
      <c r="H20" s="28"/>
    </row>
    <row r="21" s="4" customFormat="true" ht="15.75" hidden="false" customHeight="false" outlineLevel="0" collapsed="false">
      <c r="A21" s="6" t="s">
        <v>15</v>
      </c>
    </row>
    <row r="22" customFormat="false" ht="45.6" hidden="false" customHeight="true" outlineLevel="0" collapsed="false">
      <c r="A22" s="7" t="s">
        <v>4</v>
      </c>
      <c r="B22" s="8" t="s">
        <v>5</v>
      </c>
      <c r="C22" s="9" t="s">
        <v>6</v>
      </c>
      <c r="D22" s="9" t="s">
        <v>7</v>
      </c>
      <c r="E22" s="9" t="s">
        <v>20</v>
      </c>
      <c r="F22" s="9" t="s">
        <v>9</v>
      </c>
      <c r="G22" s="9" t="s">
        <v>16</v>
      </c>
      <c r="H22" s="9" t="s">
        <v>11</v>
      </c>
    </row>
    <row r="23" customFormat="false" ht="12.75" hidden="false" customHeight="true" outlineLevel="0" collapsed="false">
      <c r="A23" s="29" t="s">
        <v>22</v>
      </c>
      <c r="B23" s="30" t="n">
        <v>98035</v>
      </c>
      <c r="C23" s="24" t="n">
        <f aca="false">491129.2+407057.54+637148+85482.06</f>
        <v>1620816.8</v>
      </c>
      <c r="D23" s="24" t="n">
        <v>1620816.8</v>
      </c>
      <c r="E23" s="24" t="n">
        <v>0</v>
      </c>
      <c r="F23" s="25" t="n">
        <v>0</v>
      </c>
      <c r="G23" s="24" t="n">
        <v>0</v>
      </c>
      <c r="H23" s="24" t="n">
        <v>0</v>
      </c>
    </row>
    <row r="24" customFormat="false" ht="12.75" hidden="false" customHeight="true" outlineLevel="0" collapsed="false">
      <c r="A24" s="29" t="s">
        <v>24</v>
      </c>
      <c r="B24" s="23" t="n">
        <v>98187</v>
      </c>
      <c r="C24" s="24" t="n">
        <v>32628000</v>
      </c>
      <c r="D24" s="24" t="n">
        <v>29356072.67</v>
      </c>
      <c r="E24" s="24" t="n">
        <v>0</v>
      </c>
      <c r="F24" s="25" t="n">
        <v>0</v>
      </c>
      <c r="G24" s="24" t="n">
        <f aca="false">C24-D24</f>
        <v>3271927.33</v>
      </c>
      <c r="H24" s="24" t="n">
        <v>3271927.33</v>
      </c>
    </row>
    <row r="25" customFormat="false" ht="14.25" hidden="false" customHeight="true" outlineLevel="0" collapsed="false">
      <c r="A25" s="31" t="s">
        <v>21</v>
      </c>
      <c r="B25" s="32" t="n">
        <v>98008</v>
      </c>
      <c r="C25" s="24" t="n">
        <v>9070200</v>
      </c>
      <c r="D25" s="24" t="n">
        <v>1485085.16</v>
      </c>
      <c r="E25" s="24" t="n">
        <v>0</v>
      </c>
      <c r="F25" s="25" t="n">
        <v>0</v>
      </c>
      <c r="G25" s="24" t="n">
        <v>7585114.84</v>
      </c>
      <c r="H25" s="24" t="n">
        <f aca="false">C25-D25</f>
        <v>7585114.84</v>
      </c>
    </row>
    <row r="26" customFormat="false" ht="15" hidden="false" customHeight="false" outlineLevel="0" collapsed="false">
      <c r="A26" s="14" t="s">
        <v>14</v>
      </c>
      <c r="B26" s="14"/>
      <c r="C26" s="15" t="n">
        <f aca="false">SUM(C23:C25)</f>
        <v>43319016.8</v>
      </c>
      <c r="D26" s="15" t="n">
        <f aca="false">SUM(D23:D25)</f>
        <v>32461974.63</v>
      </c>
      <c r="E26" s="15" t="n">
        <f aca="false">SUM(E23:E25)</f>
        <v>0</v>
      </c>
      <c r="F26" s="15" t="n">
        <f aca="false">SUM(F23:F25)</f>
        <v>0</v>
      </c>
      <c r="G26" s="15" t="n">
        <f aca="false">SUM(G23:G25)</f>
        <v>10857042.17</v>
      </c>
      <c r="H26" s="15" t="n">
        <f aca="false">SUM(H23:H25)</f>
        <v>10857042.17</v>
      </c>
    </row>
    <row r="27" customFormat="false" ht="12.75" hidden="false" customHeight="false" outlineLevel="0" collapsed="false">
      <c r="A27" s="33"/>
    </row>
    <row r="28" s="4" customFormat="true" ht="15.75" hidden="false" customHeight="false" outlineLevel="0" collapsed="false">
      <c r="A28" s="5" t="s">
        <v>25</v>
      </c>
    </row>
    <row r="29" s="4" customFormat="true" ht="15.75" hidden="false" customHeight="false" outlineLevel="0" collapsed="false">
      <c r="A29" s="6" t="s">
        <v>3</v>
      </c>
    </row>
    <row r="30" customFormat="false" ht="48" hidden="false" customHeight="false" outlineLevel="0" collapsed="false">
      <c r="A30" s="34" t="s">
        <v>4</v>
      </c>
      <c r="B30" s="8" t="s">
        <v>5</v>
      </c>
      <c r="C30" s="9" t="s">
        <v>6</v>
      </c>
      <c r="D30" s="9" t="s">
        <v>7</v>
      </c>
      <c r="E30" s="9" t="s">
        <v>26</v>
      </c>
      <c r="F30" s="9" t="s">
        <v>9</v>
      </c>
      <c r="G30" s="9" t="s">
        <v>27</v>
      </c>
      <c r="H30" s="9" t="s">
        <v>11</v>
      </c>
    </row>
    <row r="31" customFormat="false" ht="12.75" hidden="false" customHeight="true" outlineLevel="0" collapsed="false">
      <c r="A31" s="29" t="s">
        <v>28</v>
      </c>
      <c r="B31" s="35" t="n">
        <v>13305</v>
      </c>
      <c r="C31" s="36" t="n">
        <v>1729737983</v>
      </c>
      <c r="D31" s="36" t="n">
        <v>1729737983</v>
      </c>
      <c r="E31" s="36" t="n">
        <v>0</v>
      </c>
      <c r="F31" s="37" t="n">
        <v>0</v>
      </c>
      <c r="G31" s="36" t="n">
        <v>13989775.18</v>
      </c>
      <c r="H31" s="36" t="n">
        <v>13989775.18</v>
      </c>
    </row>
    <row r="32" customFormat="false" ht="24.75" hidden="false" customHeight="true" outlineLevel="0" collapsed="false">
      <c r="A32" s="38" t="s">
        <v>29</v>
      </c>
      <c r="B32" s="23" t="n">
        <v>13307</v>
      </c>
      <c r="C32" s="39" t="n">
        <v>12900000</v>
      </c>
      <c r="D32" s="39" t="n">
        <v>12696720</v>
      </c>
      <c r="E32" s="24" t="n">
        <v>0</v>
      </c>
      <c r="F32" s="25" t="n">
        <v>203280</v>
      </c>
      <c r="G32" s="24" t="n">
        <v>0</v>
      </c>
      <c r="H32" s="24" t="n">
        <v>203280</v>
      </c>
    </row>
    <row r="33" customFormat="false" ht="15" hidden="false" customHeight="true" outlineLevel="0" collapsed="false">
      <c r="A33" s="38" t="s">
        <v>30</v>
      </c>
      <c r="B33" s="40" t="n">
        <v>13015</v>
      </c>
      <c r="C33" s="41" t="n">
        <v>978568</v>
      </c>
      <c r="D33" s="39" t="n">
        <v>918401.1</v>
      </c>
      <c r="E33" s="24" t="n">
        <v>0</v>
      </c>
      <c r="F33" s="25" t="n">
        <v>60166.9</v>
      </c>
      <c r="G33" s="24" t="n">
        <v>0</v>
      </c>
      <c r="H33" s="24" t="n">
        <v>60166.9</v>
      </c>
    </row>
    <row r="34" customFormat="false" ht="15" hidden="false" customHeight="true" outlineLevel="0" collapsed="false">
      <c r="A34" s="38" t="s">
        <v>31</v>
      </c>
      <c r="B34" s="40" t="n">
        <v>13351</v>
      </c>
      <c r="C34" s="41" t="n">
        <v>6303</v>
      </c>
      <c r="D34" s="39" t="n">
        <v>6303</v>
      </c>
      <c r="E34" s="24" t="n">
        <v>0</v>
      </c>
      <c r="F34" s="25" t="n">
        <v>0</v>
      </c>
      <c r="G34" s="24" t="n">
        <v>0</v>
      </c>
      <c r="H34" s="24" t="n">
        <v>0</v>
      </c>
    </row>
    <row r="35" customFormat="false" ht="15" hidden="false" customHeight="false" outlineLevel="0" collapsed="false">
      <c r="A35" s="14" t="s">
        <v>14</v>
      </c>
      <c r="B35" s="14"/>
      <c r="C35" s="15" t="n">
        <f aca="false">SUM(C31:C34)</f>
        <v>1743622854</v>
      </c>
      <c r="D35" s="15" t="n">
        <f aca="false">SUM(D31:D34)</f>
        <v>1743359407.1</v>
      </c>
      <c r="E35" s="15" t="n">
        <f aca="false">SUM(E31:E34)</f>
        <v>0</v>
      </c>
      <c r="F35" s="15" t="n">
        <f aca="false">SUM(F31:F34)</f>
        <v>263446.9</v>
      </c>
      <c r="G35" s="15" t="n">
        <f aca="false">SUM(G31:G34)</f>
        <v>13989775.18</v>
      </c>
      <c r="H35" s="15" t="n">
        <f aca="false">SUM(H31:H34)</f>
        <v>14253222.08</v>
      </c>
    </row>
    <row r="36" customFormat="false" ht="12.75" hidden="false" customHeight="false" outlineLevel="0" collapsed="false">
      <c r="A36" s="42" t="s">
        <v>32</v>
      </c>
      <c r="C36" s="43"/>
    </row>
    <row r="37" customFormat="false" ht="15" hidden="false" customHeight="false" outlineLevel="0" collapsed="false">
      <c r="A37" s="44" t="s">
        <v>33</v>
      </c>
      <c r="B37" s="27"/>
      <c r="C37" s="28"/>
      <c r="D37" s="28"/>
      <c r="E37" s="28"/>
      <c r="F37" s="28"/>
      <c r="G37" s="28"/>
      <c r="H37" s="28"/>
    </row>
    <row r="38" customFormat="false" ht="12.75" hidden="false" customHeight="false" outlineLevel="0" collapsed="false">
      <c r="C38" s="43"/>
    </row>
    <row r="39" s="4" customFormat="true" ht="15.75" hidden="false" customHeight="false" outlineLevel="0" collapsed="false">
      <c r="A39" s="6" t="s">
        <v>34</v>
      </c>
    </row>
    <row r="40" customFormat="false" ht="45.6" hidden="false" customHeight="true" outlineLevel="0" collapsed="false">
      <c r="A40" s="7" t="s">
        <v>4</v>
      </c>
      <c r="B40" s="8" t="s">
        <v>5</v>
      </c>
      <c r="C40" s="9" t="s">
        <v>6</v>
      </c>
      <c r="D40" s="9" t="s">
        <v>7</v>
      </c>
      <c r="E40" s="9" t="s">
        <v>26</v>
      </c>
      <c r="F40" s="9" t="s">
        <v>9</v>
      </c>
      <c r="G40" s="9" t="s">
        <v>35</v>
      </c>
      <c r="H40" s="9" t="s">
        <v>11</v>
      </c>
    </row>
    <row r="41" customFormat="false" ht="14.25" hidden="false" customHeight="true" outlineLevel="0" collapsed="false">
      <c r="A41" s="38" t="s">
        <v>36</v>
      </c>
      <c r="B41" s="40" t="n">
        <v>13005</v>
      </c>
      <c r="C41" s="45" t="n">
        <v>1800000</v>
      </c>
      <c r="D41" s="45" t="n">
        <v>1799849.3</v>
      </c>
      <c r="E41" s="45" t="n">
        <v>0</v>
      </c>
      <c r="F41" s="45" t="n">
        <v>0</v>
      </c>
      <c r="G41" s="45" t="n">
        <f aca="false">C41-D41</f>
        <v>150.699999999953</v>
      </c>
      <c r="H41" s="45" t="n">
        <v>150.7</v>
      </c>
    </row>
    <row r="42" customFormat="false" ht="14.25" hidden="false" customHeight="true" outlineLevel="0" collapsed="false">
      <c r="A42" s="38" t="s">
        <v>37</v>
      </c>
      <c r="B42" s="40" t="n">
        <v>13016</v>
      </c>
      <c r="C42" s="45" t="n">
        <v>585000</v>
      </c>
      <c r="D42" s="45" t="n">
        <v>585000</v>
      </c>
      <c r="E42" s="45" t="n">
        <v>0</v>
      </c>
      <c r="F42" s="45" t="n">
        <v>0</v>
      </c>
      <c r="G42" s="45" t="n">
        <v>0</v>
      </c>
      <c r="H42" s="45" t="n">
        <v>0</v>
      </c>
    </row>
    <row r="43" customFormat="false" ht="15" hidden="false" customHeight="true" outlineLevel="0" collapsed="false">
      <c r="A43" s="38" t="s">
        <v>38</v>
      </c>
      <c r="B43" s="40" t="n">
        <v>13015</v>
      </c>
      <c r="C43" s="45" t="n">
        <v>27671793</v>
      </c>
      <c r="D43" s="45" t="n">
        <v>27642427</v>
      </c>
      <c r="E43" s="45" t="n">
        <v>0</v>
      </c>
      <c r="F43" s="45" t="n">
        <v>0</v>
      </c>
      <c r="G43" s="45" t="n">
        <f aca="false">C43-D43</f>
        <v>29366</v>
      </c>
      <c r="H43" s="45" t="n">
        <v>29366</v>
      </c>
    </row>
    <row r="44" customFormat="false" ht="15" hidden="false" customHeight="false" outlineLevel="0" collapsed="false">
      <c r="A44" s="14" t="s">
        <v>14</v>
      </c>
      <c r="B44" s="14"/>
      <c r="C44" s="15" t="n">
        <f aca="false">SUM(C41:C43)</f>
        <v>30056793</v>
      </c>
      <c r="D44" s="15" t="n">
        <f aca="false">SUM(D41:D43)</f>
        <v>30027276.3</v>
      </c>
      <c r="E44" s="15" t="n">
        <f aca="false">SUM(E41:E43)</f>
        <v>0</v>
      </c>
      <c r="F44" s="15" t="n">
        <f aca="false">SUM(F41:F43)</f>
        <v>0</v>
      </c>
      <c r="G44" s="15" t="n">
        <f aca="false">SUM(G41:G43)</f>
        <v>29516.7</v>
      </c>
      <c r="H44" s="15" t="n">
        <f aca="false">SUM(H41:H43)</f>
        <v>29516.7</v>
      </c>
    </row>
    <row r="45" customFormat="false" ht="12.75" hidden="false" customHeight="false" outlineLevel="0" collapsed="false">
      <c r="A45" s="44" t="s">
        <v>33</v>
      </c>
      <c r="C45" s="43"/>
      <c r="G45" s="43"/>
    </row>
    <row r="46" customFormat="false" ht="12.75" hidden="false" customHeight="false" outlineLevel="0" collapsed="false">
      <c r="C46" s="43"/>
      <c r="G46" s="43"/>
    </row>
    <row r="47" s="4" customFormat="true" ht="15.75" hidden="false" customHeight="false" outlineLevel="0" collapsed="false">
      <c r="A47" s="5" t="s">
        <v>39</v>
      </c>
    </row>
    <row r="48" s="4" customFormat="true" ht="15.75" hidden="false" customHeight="false" outlineLevel="0" collapsed="false">
      <c r="A48" s="6" t="s">
        <v>3</v>
      </c>
    </row>
    <row r="49" customFormat="false" ht="48" hidden="false" customHeight="false" outlineLevel="0" collapsed="false">
      <c r="A49" s="7" t="s">
        <v>4</v>
      </c>
      <c r="B49" s="8" t="s">
        <v>5</v>
      </c>
      <c r="C49" s="9" t="s">
        <v>6</v>
      </c>
      <c r="D49" s="9" t="s">
        <v>7</v>
      </c>
      <c r="E49" s="9" t="s">
        <v>40</v>
      </c>
      <c r="F49" s="9" t="s">
        <v>9</v>
      </c>
      <c r="G49" s="9" t="s">
        <v>41</v>
      </c>
      <c r="H49" s="9" t="s">
        <v>11</v>
      </c>
    </row>
    <row r="50" customFormat="false" ht="12.75" hidden="false" customHeight="false" outlineLevel="0" collapsed="false">
      <c r="A50" s="46" t="s">
        <v>42</v>
      </c>
      <c r="B50" s="32" t="n">
        <v>14032</v>
      </c>
      <c r="C50" s="24" t="n">
        <v>65800</v>
      </c>
      <c r="D50" s="24" t="n">
        <v>47273.75</v>
      </c>
      <c r="E50" s="24" t="n">
        <v>18526.25</v>
      </c>
      <c r="F50" s="24" t="n">
        <v>0</v>
      </c>
      <c r="G50" s="24" t="n">
        <v>0</v>
      </c>
      <c r="H50" s="24" t="n">
        <v>0</v>
      </c>
    </row>
    <row r="51" customFormat="false" ht="15" hidden="false" customHeight="false" outlineLevel="0" collapsed="false">
      <c r="A51" s="14" t="s">
        <v>14</v>
      </c>
      <c r="B51" s="14"/>
      <c r="C51" s="15" t="n">
        <f aca="false">SUM(C50:C50)</f>
        <v>65800</v>
      </c>
      <c r="D51" s="15" t="n">
        <f aca="false">SUM(D50:D50)</f>
        <v>47273.75</v>
      </c>
      <c r="E51" s="15" t="n">
        <f aca="false">SUM(E50:E50)</f>
        <v>18526.25</v>
      </c>
      <c r="F51" s="15" t="n">
        <f aca="false">SUM(F50:F50)</f>
        <v>0</v>
      </c>
      <c r="G51" s="15" t="n">
        <f aca="false">SUM(G50:G50)</f>
        <v>0</v>
      </c>
      <c r="H51" s="15" t="n">
        <f aca="false">SUM(H50:H50)</f>
        <v>0</v>
      </c>
    </row>
    <row r="52" s="47" customFormat="true" ht="15" hidden="false" customHeight="false" outlineLevel="0" collapsed="false">
      <c r="A52" s="27"/>
      <c r="B52" s="27"/>
      <c r="C52" s="28"/>
      <c r="D52" s="28"/>
      <c r="E52" s="28"/>
      <c r="F52" s="28"/>
      <c r="G52" s="28"/>
      <c r="H52" s="28"/>
    </row>
    <row r="53" s="47" customFormat="true" ht="15" hidden="false" customHeight="false" outlineLevel="0" collapsed="false">
      <c r="A53" s="27"/>
      <c r="B53" s="27"/>
      <c r="C53" s="28"/>
      <c r="D53" s="28"/>
      <c r="E53" s="28"/>
      <c r="F53" s="28"/>
      <c r="G53" s="28"/>
      <c r="H53" s="28"/>
    </row>
    <row r="54" customFormat="false" ht="15" hidden="false" customHeight="false" outlineLevel="0" collapsed="false">
      <c r="A54" s="27"/>
      <c r="B54" s="27"/>
      <c r="C54" s="28"/>
      <c r="D54" s="28"/>
      <c r="E54" s="28"/>
      <c r="F54" s="28"/>
      <c r="G54" s="28"/>
      <c r="H54" s="28"/>
    </row>
    <row r="55" s="4" customFormat="true" ht="15.75" hidden="false" customHeight="false" outlineLevel="0" collapsed="false">
      <c r="A55" s="6" t="s">
        <v>15</v>
      </c>
    </row>
    <row r="56" customFormat="false" ht="45.6" hidden="false" customHeight="true" outlineLevel="0" collapsed="false">
      <c r="A56" s="7" t="s">
        <v>4</v>
      </c>
      <c r="B56" s="8" t="s">
        <v>5</v>
      </c>
      <c r="C56" s="9" t="s">
        <v>6</v>
      </c>
      <c r="D56" s="9" t="s">
        <v>7</v>
      </c>
      <c r="E56" s="9" t="s">
        <v>40</v>
      </c>
      <c r="F56" s="9" t="s">
        <v>9</v>
      </c>
      <c r="G56" s="9" t="s">
        <v>43</v>
      </c>
      <c r="H56" s="9" t="s">
        <v>11</v>
      </c>
    </row>
    <row r="57" customFormat="false" ht="12.75" hidden="false" customHeight="false" outlineLevel="0" collapsed="false">
      <c r="A57" s="46" t="s">
        <v>42</v>
      </c>
      <c r="B57" s="23" t="n">
        <v>14032</v>
      </c>
      <c r="C57" s="24" t="n">
        <v>3721070</v>
      </c>
      <c r="D57" s="24" t="n">
        <v>3223651.12</v>
      </c>
      <c r="E57" s="24" t="n">
        <v>274073</v>
      </c>
      <c r="F57" s="25" t="n">
        <v>0</v>
      </c>
      <c r="G57" s="24" t="n">
        <v>223345.88</v>
      </c>
      <c r="H57" s="24" t="n">
        <f aca="false">C57-D57-E57</f>
        <v>223345.88</v>
      </c>
      <c r="I57" s="43"/>
    </row>
    <row r="58" customFormat="false" ht="12.75" hidden="false" customHeight="false" outlineLevel="0" collapsed="false">
      <c r="A58" s="46" t="s">
        <v>44</v>
      </c>
      <c r="B58" s="23" t="n">
        <v>14007</v>
      </c>
      <c r="C58" s="24" t="n">
        <v>1183779</v>
      </c>
      <c r="D58" s="24" t="n">
        <v>1122923.29</v>
      </c>
      <c r="E58" s="24" t="n">
        <v>0</v>
      </c>
      <c r="F58" s="25" t="n">
        <v>0</v>
      </c>
      <c r="G58" s="24" t="n">
        <f aca="false">C58-D58</f>
        <v>60855.71</v>
      </c>
      <c r="H58" s="24" t="n">
        <v>60855.71</v>
      </c>
      <c r="I58" s="43"/>
    </row>
    <row r="59" customFormat="false" ht="12.75" hidden="false" customHeight="false" outlineLevel="0" collapsed="false">
      <c r="A59" s="46" t="s">
        <v>45</v>
      </c>
      <c r="B59" s="23" t="n">
        <v>14004</v>
      </c>
      <c r="C59" s="24" t="n">
        <v>10962643</v>
      </c>
      <c r="D59" s="24" t="n">
        <v>10896825.81</v>
      </c>
      <c r="E59" s="24" t="n">
        <v>0</v>
      </c>
      <c r="F59" s="25" t="n">
        <v>0</v>
      </c>
      <c r="G59" s="24" t="n">
        <f aca="false">C59-D59</f>
        <v>65817.1899999995</v>
      </c>
      <c r="H59" s="24" t="n">
        <v>65817.19</v>
      </c>
      <c r="I59" s="43"/>
    </row>
    <row r="60" customFormat="false" ht="25.5" hidden="false" customHeight="false" outlineLevel="0" collapsed="false">
      <c r="A60" s="31" t="s">
        <v>46</v>
      </c>
      <c r="B60" s="23" t="n">
        <v>14336</v>
      </c>
      <c r="C60" s="24" t="n">
        <v>472920</v>
      </c>
      <c r="D60" s="24" t="n">
        <v>472920</v>
      </c>
      <c r="E60" s="24" t="n">
        <v>0</v>
      </c>
      <c r="F60" s="25" t="n">
        <v>0</v>
      </c>
      <c r="G60" s="24" t="n">
        <v>0</v>
      </c>
      <c r="H60" s="24" t="n">
        <v>0</v>
      </c>
    </row>
    <row r="61" customFormat="false" ht="15" hidden="false" customHeight="false" outlineLevel="0" collapsed="false">
      <c r="A61" s="14" t="s">
        <v>14</v>
      </c>
      <c r="B61" s="14"/>
      <c r="C61" s="15" t="n">
        <f aca="false">SUM(C57:C60)</f>
        <v>16340412</v>
      </c>
      <c r="D61" s="15" t="n">
        <f aca="false">SUM(D57:D60)</f>
        <v>15716320.22</v>
      </c>
      <c r="E61" s="15" t="n">
        <f aca="false">SUM(E57:E60)</f>
        <v>274073</v>
      </c>
      <c r="F61" s="15" t="n">
        <f aca="false">SUM(F57:F60)</f>
        <v>0</v>
      </c>
      <c r="G61" s="15" t="n">
        <f aca="false">SUM(G57:G60)</f>
        <v>350018.779999999</v>
      </c>
      <c r="H61" s="15" t="n">
        <f aca="false">SUM(H57:H60)</f>
        <v>350018.78</v>
      </c>
    </row>
    <row r="62" customFormat="false" ht="12.75" hidden="false" customHeight="false" outlineLevel="0" collapsed="false">
      <c r="A62" s="44"/>
      <c r="C62" s="43"/>
    </row>
    <row r="63" s="4" customFormat="true" ht="15.75" hidden="false" customHeight="false" outlineLevel="0" collapsed="false">
      <c r="A63" s="5" t="s">
        <v>47</v>
      </c>
    </row>
    <row r="64" s="4" customFormat="true" ht="15" hidden="false" customHeight="true" outlineLevel="0" collapsed="false">
      <c r="A64" s="6" t="s">
        <v>48</v>
      </c>
    </row>
    <row r="65" customFormat="false" ht="45.6" hidden="false" customHeight="true" outlineLevel="0" collapsed="false">
      <c r="A65" s="7" t="s">
        <v>4</v>
      </c>
      <c r="B65" s="8" t="s">
        <v>5</v>
      </c>
      <c r="C65" s="9" t="s">
        <v>6</v>
      </c>
      <c r="D65" s="9" t="s">
        <v>7</v>
      </c>
      <c r="E65" s="9" t="s">
        <v>49</v>
      </c>
      <c r="F65" s="9" t="s">
        <v>9</v>
      </c>
      <c r="G65" s="9" t="s">
        <v>50</v>
      </c>
      <c r="H65" s="9" t="s">
        <v>11</v>
      </c>
    </row>
    <row r="66" customFormat="false" ht="14.25" hidden="false" customHeight="true" outlineLevel="0" collapsed="false">
      <c r="A66" s="46" t="s">
        <v>51</v>
      </c>
      <c r="B66" s="23" t="n">
        <v>15015</v>
      </c>
      <c r="C66" s="24" t="n">
        <v>117062</v>
      </c>
      <c r="D66" s="24" t="n">
        <v>117062</v>
      </c>
      <c r="E66" s="24" t="n">
        <v>0</v>
      </c>
      <c r="F66" s="25" t="n">
        <v>0</v>
      </c>
      <c r="G66" s="24" t="n">
        <v>0</v>
      </c>
      <c r="H66" s="24" t="n">
        <v>0</v>
      </c>
    </row>
    <row r="67" customFormat="false" ht="14.25" hidden="false" customHeight="true" outlineLevel="0" collapsed="false">
      <c r="A67" s="46" t="s">
        <v>52</v>
      </c>
      <c r="B67" s="23" t="n">
        <v>15017</v>
      </c>
      <c r="C67" s="24" t="n">
        <f aca="false">223420+241032+240064+247282</f>
        <v>951798</v>
      </c>
      <c r="D67" s="24" t="n">
        <v>951798</v>
      </c>
      <c r="E67" s="24" t="n">
        <v>0</v>
      </c>
      <c r="F67" s="25" t="n">
        <v>0</v>
      </c>
      <c r="G67" s="24" t="n">
        <v>0</v>
      </c>
      <c r="H67" s="24" t="n">
        <v>0</v>
      </c>
    </row>
    <row r="68" customFormat="false" ht="14.25" hidden="false" customHeight="true" outlineLevel="0" collapsed="false">
      <c r="A68" s="46" t="s">
        <v>53</v>
      </c>
      <c r="B68" s="23" t="n">
        <v>15502</v>
      </c>
      <c r="C68" s="24" t="n">
        <v>240605</v>
      </c>
      <c r="D68" s="24" t="n">
        <v>240605</v>
      </c>
      <c r="E68" s="24" t="n">
        <v>0</v>
      </c>
      <c r="F68" s="25" t="n">
        <v>0</v>
      </c>
      <c r="G68" s="24" t="n">
        <v>0</v>
      </c>
      <c r="H68" s="24" t="n">
        <v>0</v>
      </c>
    </row>
    <row r="69" customFormat="false" ht="14.25" hidden="false" customHeight="true" outlineLevel="0" collapsed="false">
      <c r="A69" s="46" t="s">
        <v>54</v>
      </c>
      <c r="B69" s="23" t="n">
        <v>15065</v>
      </c>
      <c r="C69" s="24" t="n">
        <v>982258</v>
      </c>
      <c r="D69" s="24" t="n">
        <v>982258</v>
      </c>
      <c r="E69" s="24" t="n">
        <v>0</v>
      </c>
      <c r="F69" s="25" t="n">
        <v>0</v>
      </c>
      <c r="G69" s="24" t="n">
        <v>0</v>
      </c>
      <c r="H69" s="24" t="n">
        <v>0</v>
      </c>
    </row>
    <row r="70" customFormat="false" ht="15" hidden="false" customHeight="false" outlineLevel="0" collapsed="false">
      <c r="A70" s="14" t="s">
        <v>14</v>
      </c>
      <c r="B70" s="14"/>
      <c r="C70" s="15" t="n">
        <f aca="false">SUM(C66:C69)</f>
        <v>2291723</v>
      </c>
      <c r="D70" s="15" t="n">
        <f aca="false">SUM(D66:D69)</f>
        <v>2291723</v>
      </c>
      <c r="E70" s="15" t="n">
        <f aca="false">SUM(E66:E69)</f>
        <v>0</v>
      </c>
      <c r="F70" s="15" t="n">
        <f aca="false">SUM(F66:F69)</f>
        <v>0</v>
      </c>
      <c r="G70" s="15" t="n">
        <f aca="false">SUM(G66:G69)</f>
        <v>0</v>
      </c>
      <c r="H70" s="15" t="n">
        <f aca="false">SUM(H66:H69)</f>
        <v>0</v>
      </c>
    </row>
    <row r="71" customFormat="false" ht="15" hidden="false" customHeight="false" outlineLevel="0" collapsed="false">
      <c r="A71" s="27"/>
      <c r="B71" s="27"/>
      <c r="C71" s="28"/>
      <c r="D71" s="28"/>
      <c r="E71" s="28"/>
      <c r="F71" s="28"/>
      <c r="G71" s="28"/>
      <c r="H71" s="28"/>
    </row>
    <row r="72" s="4" customFormat="true" ht="15.75" hidden="false" customHeight="false" outlineLevel="0" collapsed="false">
      <c r="A72" s="5" t="s">
        <v>55</v>
      </c>
    </row>
    <row r="73" s="4" customFormat="true" ht="15.75" hidden="false" customHeight="false" outlineLevel="0" collapsed="false">
      <c r="A73" s="6" t="s">
        <v>3</v>
      </c>
      <c r="E73" s="4" t="s">
        <v>56</v>
      </c>
    </row>
    <row r="74" customFormat="false" ht="45.6" hidden="false" customHeight="true" outlineLevel="0" collapsed="false">
      <c r="A74" s="48" t="s">
        <v>4</v>
      </c>
      <c r="B74" s="49" t="s">
        <v>5</v>
      </c>
      <c r="C74" s="50" t="s">
        <v>6</v>
      </c>
      <c r="D74" s="51" t="s">
        <v>7</v>
      </c>
      <c r="E74" s="50" t="s">
        <v>57</v>
      </c>
      <c r="F74" s="51" t="s">
        <v>9</v>
      </c>
      <c r="G74" s="50" t="s">
        <v>58</v>
      </c>
      <c r="H74" s="51" t="s">
        <v>11</v>
      </c>
    </row>
    <row r="75" customFormat="false" ht="30" hidden="false" customHeight="true" outlineLevel="0" collapsed="false">
      <c r="A75" s="52" t="s">
        <v>59</v>
      </c>
      <c r="B75" s="53" t="n">
        <v>27355</v>
      </c>
      <c r="C75" s="54" t="n">
        <v>217626714</v>
      </c>
      <c r="D75" s="55" t="n">
        <v>217626714</v>
      </c>
      <c r="E75" s="54" t="n">
        <v>0</v>
      </c>
      <c r="F75" s="55" t="n">
        <v>0</v>
      </c>
      <c r="G75" s="54" t="n">
        <v>0</v>
      </c>
      <c r="H75" s="55" t="n">
        <v>0</v>
      </c>
    </row>
    <row r="76" customFormat="false" ht="13.15" hidden="false" customHeight="true" outlineLevel="0" collapsed="false">
      <c r="A76" s="56" t="s">
        <v>60</v>
      </c>
      <c r="B76" s="57" t="s">
        <v>61</v>
      </c>
      <c r="C76" s="58" t="n">
        <v>1254046</v>
      </c>
      <c r="D76" s="59" t="n">
        <v>1254046</v>
      </c>
      <c r="E76" s="60" t="n">
        <v>0</v>
      </c>
      <c r="F76" s="59" t="n">
        <v>0</v>
      </c>
      <c r="G76" s="60" t="n">
        <v>0</v>
      </c>
      <c r="H76" s="59" t="n">
        <v>0</v>
      </c>
    </row>
    <row r="77" customFormat="false" ht="13.15" hidden="false" customHeight="true" outlineLevel="0" collapsed="false">
      <c r="A77" s="56"/>
      <c r="B77" s="57"/>
      <c r="C77" s="58"/>
      <c r="D77" s="59"/>
      <c r="E77" s="60"/>
      <c r="F77" s="59"/>
      <c r="G77" s="60"/>
      <c r="H77" s="59"/>
    </row>
    <row r="78" customFormat="false" ht="15" hidden="false" customHeight="false" outlineLevel="0" collapsed="false">
      <c r="A78" s="14" t="s">
        <v>14</v>
      </c>
      <c r="B78" s="14"/>
      <c r="C78" s="61" t="n">
        <f aca="false">SUM(C75:C77)</f>
        <v>218880760</v>
      </c>
      <c r="D78" s="15" t="n">
        <f aca="false">SUM(D75:D77)</f>
        <v>218880760</v>
      </c>
      <c r="E78" s="62" t="n">
        <f aca="false">SUM(E75:E77)</f>
        <v>0</v>
      </c>
      <c r="F78" s="15" t="n">
        <f aca="false">SUM(F75:F77)</f>
        <v>0</v>
      </c>
      <c r="G78" s="62" t="n">
        <f aca="false">SUM(G75:G77)</f>
        <v>0</v>
      </c>
      <c r="H78" s="15" t="n">
        <f aca="false">SUM(H75:H77)</f>
        <v>0</v>
      </c>
    </row>
    <row r="79" customFormat="false" ht="15" hidden="false" customHeight="false" outlineLevel="0" collapsed="false">
      <c r="A79" s="63"/>
      <c r="B79" s="63"/>
      <c r="C79" s="64"/>
      <c r="D79" s="64"/>
      <c r="E79" s="64"/>
      <c r="F79" s="64"/>
      <c r="G79" s="64"/>
      <c r="H79" s="64"/>
    </row>
    <row r="80" customFormat="false" ht="15" hidden="false" customHeight="false" outlineLevel="0" collapsed="false">
      <c r="A80" s="27"/>
      <c r="B80" s="27"/>
      <c r="C80" s="28"/>
      <c r="D80" s="28"/>
      <c r="E80" s="28"/>
      <c r="F80" s="28"/>
      <c r="G80" s="28"/>
      <c r="H80" s="28"/>
    </row>
    <row r="81" customFormat="false" ht="15" hidden="false" customHeight="false" outlineLevel="0" collapsed="false">
      <c r="A81" s="27"/>
      <c r="B81" s="27"/>
      <c r="C81" s="28"/>
      <c r="D81" s="28"/>
      <c r="E81" s="28"/>
      <c r="F81" s="28"/>
      <c r="G81" s="28"/>
      <c r="H81" s="28"/>
    </row>
    <row r="82" s="4" customFormat="true" ht="17.45" hidden="false" customHeight="true" outlineLevel="0" collapsed="false">
      <c r="A82" s="5" t="s">
        <v>62</v>
      </c>
    </row>
    <row r="83" s="4" customFormat="true" ht="17.45" hidden="false" customHeight="true" outlineLevel="0" collapsed="false">
      <c r="A83" s="6" t="s">
        <v>3</v>
      </c>
    </row>
    <row r="84" customFormat="false" ht="48" hidden="false" customHeight="false" outlineLevel="0" collapsed="false">
      <c r="A84" s="7" t="s">
        <v>4</v>
      </c>
      <c r="B84" s="8" t="s">
        <v>5</v>
      </c>
      <c r="C84" s="9" t="s">
        <v>6</v>
      </c>
      <c r="D84" s="9" t="s">
        <v>7</v>
      </c>
      <c r="E84" s="9" t="s">
        <v>63</v>
      </c>
      <c r="F84" s="9" t="s">
        <v>9</v>
      </c>
      <c r="G84" s="9" t="s">
        <v>10</v>
      </c>
      <c r="H84" s="9" t="s">
        <v>11</v>
      </c>
    </row>
    <row r="85" customFormat="false" ht="12.75" hidden="false" customHeight="false" outlineLevel="0" collapsed="false">
      <c r="A85" s="65" t="s">
        <v>64</v>
      </c>
      <c r="B85" s="66" t="s">
        <v>65</v>
      </c>
      <c r="C85" s="67" t="n">
        <v>145260</v>
      </c>
      <c r="D85" s="67" t="n">
        <v>145260</v>
      </c>
      <c r="E85" s="67" t="n">
        <v>0</v>
      </c>
      <c r="F85" s="68" t="n">
        <v>0</v>
      </c>
      <c r="G85" s="67" t="n">
        <v>0</v>
      </c>
      <c r="H85" s="67" t="n">
        <v>0</v>
      </c>
      <c r="I85" s="69"/>
      <c r="J85" s="70"/>
    </row>
    <row r="86" customFormat="false" ht="13.15" hidden="false" customHeight="true" outlineLevel="0" collapsed="false">
      <c r="A86" s="71" t="s">
        <v>66</v>
      </c>
      <c r="B86" s="72" t="s">
        <v>67</v>
      </c>
      <c r="C86" s="73" t="n">
        <v>1966221</v>
      </c>
      <c r="D86" s="73" t="n">
        <v>1966221</v>
      </c>
      <c r="E86" s="73" t="n">
        <v>0</v>
      </c>
      <c r="F86" s="74" t="n">
        <v>0</v>
      </c>
      <c r="G86" s="73" t="n">
        <v>0</v>
      </c>
      <c r="H86" s="73" t="n">
        <v>0</v>
      </c>
      <c r="I86" s="75"/>
      <c r="J86" s="70"/>
    </row>
    <row r="87" customFormat="false" ht="12.75" hidden="false" customHeight="false" outlineLevel="0" collapsed="false">
      <c r="A87" s="65" t="s">
        <v>68</v>
      </c>
      <c r="B87" s="66" t="s">
        <v>69</v>
      </c>
      <c r="C87" s="67" t="n">
        <v>6526958</v>
      </c>
      <c r="D87" s="67" t="n">
        <v>6526958</v>
      </c>
      <c r="E87" s="67" t="n">
        <v>0</v>
      </c>
      <c r="F87" s="68" t="n">
        <v>0</v>
      </c>
      <c r="G87" s="67" t="n">
        <v>0</v>
      </c>
      <c r="H87" s="67" t="n">
        <v>0</v>
      </c>
    </row>
    <row r="88" customFormat="false" ht="15" hidden="false" customHeight="false" outlineLevel="0" collapsed="false">
      <c r="A88" s="14" t="s">
        <v>14</v>
      </c>
      <c r="B88" s="14"/>
      <c r="C88" s="15" t="n">
        <f aca="false">SUM(C85:C87)</f>
        <v>8638439</v>
      </c>
      <c r="D88" s="15" t="n">
        <f aca="false">SUM(D85:D87)</f>
        <v>8638439</v>
      </c>
      <c r="E88" s="15" t="n">
        <f aca="false">SUM(E85:E87)</f>
        <v>0</v>
      </c>
      <c r="F88" s="15" t="n">
        <f aca="false">SUM(F85:F87)</f>
        <v>0</v>
      </c>
      <c r="G88" s="15" t="n">
        <f aca="false">SUM(G85:G87)</f>
        <v>0</v>
      </c>
      <c r="H88" s="15" t="n">
        <f aca="false">SUM(H85:H87)</f>
        <v>0</v>
      </c>
    </row>
    <row r="89" customFormat="false" ht="15" hidden="false" customHeight="false" outlineLevel="0" collapsed="false">
      <c r="A89" s="27"/>
      <c r="B89" s="27"/>
      <c r="C89" s="28"/>
      <c r="D89" s="28"/>
      <c r="E89" s="28"/>
      <c r="F89" s="28"/>
      <c r="G89" s="28"/>
      <c r="H89" s="28"/>
    </row>
    <row r="90" s="4" customFormat="true" ht="15.75" hidden="false" customHeight="true" outlineLevel="0" collapsed="false">
      <c r="A90" s="5" t="s">
        <v>70</v>
      </c>
    </row>
    <row r="91" s="4" customFormat="true" ht="17.45" hidden="false" customHeight="true" outlineLevel="0" collapsed="false">
      <c r="A91" s="6" t="s">
        <v>3</v>
      </c>
    </row>
    <row r="92" customFormat="false" ht="46.5" hidden="false" customHeight="true" outlineLevel="0" collapsed="false">
      <c r="A92" s="7" t="s">
        <v>4</v>
      </c>
      <c r="B92" s="8" t="s">
        <v>5</v>
      </c>
      <c r="C92" s="9" t="s">
        <v>6</v>
      </c>
      <c r="D92" s="9" t="s">
        <v>7</v>
      </c>
      <c r="E92" s="9" t="s">
        <v>71</v>
      </c>
      <c r="F92" s="9" t="s">
        <v>9</v>
      </c>
      <c r="G92" s="9" t="s">
        <v>72</v>
      </c>
      <c r="H92" s="9" t="s">
        <v>11</v>
      </c>
    </row>
    <row r="93" customFormat="false" ht="15" hidden="false" customHeight="true" outlineLevel="0" collapsed="false">
      <c r="A93" s="76" t="s">
        <v>73</v>
      </c>
      <c r="B93" s="23" t="n">
        <v>33035</v>
      </c>
      <c r="C93" s="24" t="n">
        <v>96000</v>
      </c>
      <c r="D93" s="24" t="n">
        <v>96000</v>
      </c>
      <c r="E93" s="24" t="n">
        <v>0</v>
      </c>
      <c r="F93" s="25" t="n">
        <v>0</v>
      </c>
      <c r="G93" s="24" t="n">
        <v>0</v>
      </c>
      <c r="H93" s="24" t="n">
        <v>0</v>
      </c>
    </row>
    <row r="94" customFormat="false" ht="15" hidden="false" customHeight="true" outlineLevel="0" collapsed="false">
      <c r="A94" s="22" t="s">
        <v>74</v>
      </c>
      <c r="B94" s="23" t="n">
        <v>33066</v>
      </c>
      <c r="C94" s="24" t="n">
        <v>40000</v>
      </c>
      <c r="D94" s="24" t="n">
        <v>40000</v>
      </c>
      <c r="E94" s="24" t="n">
        <v>0</v>
      </c>
      <c r="F94" s="25" t="n">
        <v>0</v>
      </c>
      <c r="G94" s="24" t="n">
        <v>0</v>
      </c>
      <c r="H94" s="24" t="n">
        <v>0</v>
      </c>
    </row>
    <row r="95" customFormat="false" ht="30" hidden="false" customHeight="true" outlineLevel="0" collapsed="false">
      <c r="A95" s="77" t="s">
        <v>75</v>
      </c>
      <c r="B95" s="40" t="n">
        <v>33083</v>
      </c>
      <c r="C95" s="45" t="n">
        <v>4911000</v>
      </c>
      <c r="D95" s="45" t="n">
        <v>4030710</v>
      </c>
      <c r="E95" s="24" t="n">
        <v>880290</v>
      </c>
      <c r="F95" s="25" t="n">
        <v>0</v>
      </c>
      <c r="G95" s="24" t="n">
        <v>0</v>
      </c>
      <c r="H95" s="24" t="n">
        <v>0</v>
      </c>
    </row>
    <row r="96" customFormat="false" ht="15" hidden="false" customHeight="true" outlineLevel="0" collapsed="false">
      <c r="A96" s="77" t="s">
        <v>76</v>
      </c>
      <c r="B96" s="40" t="n">
        <v>33086</v>
      </c>
      <c r="C96" s="45" t="n">
        <v>35844425</v>
      </c>
      <c r="D96" s="45" t="n">
        <v>32378806</v>
      </c>
      <c r="E96" s="24" t="n">
        <v>3465619</v>
      </c>
      <c r="F96" s="25" t="n">
        <v>0</v>
      </c>
      <c r="G96" s="24" t="n">
        <v>2542709</v>
      </c>
      <c r="H96" s="24" t="n">
        <v>2542709</v>
      </c>
    </row>
    <row r="97" customFormat="false" ht="15" hidden="false" customHeight="true" outlineLevel="0" collapsed="false">
      <c r="A97" s="77" t="s">
        <v>77</v>
      </c>
      <c r="B97" s="40" t="n">
        <v>33087</v>
      </c>
      <c r="C97" s="45" t="n">
        <v>54820800</v>
      </c>
      <c r="D97" s="45" t="n">
        <v>54685463.72</v>
      </c>
      <c r="E97" s="24" t="n">
        <v>135336.28</v>
      </c>
      <c r="F97" s="25" t="n">
        <v>0</v>
      </c>
      <c r="G97" s="24" t="n">
        <v>125432.24</v>
      </c>
      <c r="H97" s="24" t="n">
        <v>125432.24</v>
      </c>
    </row>
    <row r="98" customFormat="false" ht="15" hidden="false" customHeight="true" outlineLevel="0" collapsed="false">
      <c r="A98" s="77" t="s">
        <v>78</v>
      </c>
      <c r="B98" s="40" t="n">
        <v>33088</v>
      </c>
      <c r="C98" s="45" t="n">
        <v>26764000</v>
      </c>
      <c r="D98" s="45" t="n">
        <v>26545724</v>
      </c>
      <c r="E98" s="24" t="n">
        <v>218276</v>
      </c>
      <c r="F98" s="25" t="n">
        <v>0</v>
      </c>
      <c r="G98" s="24" t="n">
        <v>840.25</v>
      </c>
      <c r="H98" s="24" t="n">
        <v>840.25</v>
      </c>
    </row>
    <row r="99" customFormat="false" ht="15" hidden="false" customHeight="true" outlineLevel="0" collapsed="false">
      <c r="A99" s="77" t="s">
        <v>79</v>
      </c>
      <c r="B99" s="40" t="n">
        <v>33089</v>
      </c>
      <c r="C99" s="45" t="n">
        <v>424000</v>
      </c>
      <c r="D99" s="45" t="n">
        <v>318000</v>
      </c>
      <c r="E99" s="24" t="n">
        <v>106000</v>
      </c>
      <c r="F99" s="25" t="n">
        <v>0</v>
      </c>
      <c r="G99" s="24" t="n">
        <v>0</v>
      </c>
      <c r="H99" s="24" t="n">
        <v>0</v>
      </c>
    </row>
    <row r="100" customFormat="false" ht="15" hidden="false" customHeight="true" outlineLevel="0" collapsed="false">
      <c r="A100" s="77" t="s">
        <v>80</v>
      </c>
      <c r="B100" s="40" t="n">
        <v>33122</v>
      </c>
      <c r="C100" s="45" t="n">
        <v>377950</v>
      </c>
      <c r="D100" s="45" t="n">
        <v>377950</v>
      </c>
      <c r="E100" s="24" t="n">
        <v>0</v>
      </c>
      <c r="F100" s="25" t="n">
        <v>0</v>
      </c>
      <c r="G100" s="24" t="n">
        <v>0</v>
      </c>
      <c r="H100" s="24" t="n">
        <v>0</v>
      </c>
    </row>
    <row r="101" customFormat="false" ht="12.75" hidden="false" customHeight="true" outlineLevel="0" collapsed="false">
      <c r="A101" s="78" t="s">
        <v>81</v>
      </c>
      <c r="B101" s="79" t="n">
        <v>33155</v>
      </c>
      <c r="C101" s="67" t="n">
        <v>629900000</v>
      </c>
      <c r="D101" s="67" t="n">
        <v>629232898</v>
      </c>
      <c r="E101" s="67" t="n">
        <v>667102</v>
      </c>
      <c r="F101" s="68" t="n">
        <v>0</v>
      </c>
      <c r="G101" s="67" t="n">
        <v>0</v>
      </c>
      <c r="H101" s="67" t="n">
        <v>0</v>
      </c>
      <c r="I101" s="69"/>
      <c r="J101" s="70"/>
    </row>
    <row r="102" customFormat="false" ht="12.75" hidden="false" customHeight="true" outlineLevel="0" collapsed="false">
      <c r="A102" s="78" t="s">
        <v>82</v>
      </c>
      <c r="B102" s="79" t="n">
        <v>33160</v>
      </c>
      <c r="C102" s="67" t="n">
        <v>1189000</v>
      </c>
      <c r="D102" s="67" t="n">
        <v>1189000</v>
      </c>
      <c r="E102" s="67" t="n">
        <v>0</v>
      </c>
      <c r="F102" s="68" t="n">
        <v>0</v>
      </c>
      <c r="G102" s="67" t="n">
        <v>257317</v>
      </c>
      <c r="H102" s="67" t="n">
        <v>257317</v>
      </c>
    </row>
    <row r="103" customFormat="false" ht="12.75" hidden="false" customHeight="false" outlineLevel="0" collapsed="false">
      <c r="A103" s="78" t="s">
        <v>83</v>
      </c>
      <c r="B103" s="79" t="n">
        <v>33166</v>
      </c>
      <c r="C103" s="67" t="n">
        <v>2975000</v>
      </c>
      <c r="D103" s="67" t="n">
        <v>2866449.2</v>
      </c>
      <c r="E103" s="67" t="n">
        <v>108550.8</v>
      </c>
      <c r="F103" s="68" t="n">
        <v>0</v>
      </c>
      <c r="G103" s="67" t="n">
        <v>6101</v>
      </c>
      <c r="H103" s="67" t="n">
        <v>6101</v>
      </c>
    </row>
    <row r="104" customFormat="false" ht="13.15" hidden="false" customHeight="true" outlineLevel="0" collapsed="false">
      <c r="A104" s="80" t="s">
        <v>84</v>
      </c>
      <c r="B104" s="40" t="n">
        <v>33192</v>
      </c>
      <c r="C104" s="81" t="n">
        <v>72000</v>
      </c>
      <c r="D104" s="81" t="n">
        <v>72000</v>
      </c>
      <c r="E104" s="81" t="n">
        <v>0</v>
      </c>
      <c r="F104" s="82" t="n">
        <v>0</v>
      </c>
      <c r="G104" s="81" t="n">
        <v>0</v>
      </c>
      <c r="H104" s="81" t="n">
        <v>0</v>
      </c>
      <c r="I104" s="83"/>
      <c r="J104" s="70"/>
    </row>
    <row r="105" customFormat="false" ht="12.75" hidden="false" customHeight="false" outlineLevel="0" collapsed="false">
      <c r="A105" s="78" t="s">
        <v>85</v>
      </c>
      <c r="B105" s="79" t="n">
        <v>33353</v>
      </c>
      <c r="C105" s="67" t="n">
        <v>10813975233</v>
      </c>
      <c r="D105" s="67" t="n">
        <v>10777488931</v>
      </c>
      <c r="E105" s="67" t="n">
        <v>36486302</v>
      </c>
      <c r="F105" s="68" t="n">
        <v>0</v>
      </c>
      <c r="G105" s="67" t="n">
        <v>3923243.59</v>
      </c>
      <c r="H105" s="67" t="n">
        <v>3923243.59</v>
      </c>
    </row>
    <row r="106" customFormat="false" ht="12.75" hidden="false" customHeight="false" outlineLevel="0" collapsed="false">
      <c r="A106" s="84" t="s">
        <v>86</v>
      </c>
      <c r="B106" s="79" t="n">
        <v>33354</v>
      </c>
      <c r="C106" s="67" t="n">
        <v>1633615</v>
      </c>
      <c r="D106" s="85" t="n">
        <v>1633615</v>
      </c>
      <c r="E106" s="67" t="n">
        <v>0</v>
      </c>
      <c r="F106" s="68" t="n">
        <v>0</v>
      </c>
      <c r="G106" s="67" t="n">
        <v>0</v>
      </c>
      <c r="H106" s="67" t="n">
        <v>0</v>
      </c>
    </row>
    <row r="107" customFormat="false" ht="15" hidden="false" customHeight="false" outlineLevel="0" collapsed="false">
      <c r="A107" s="14" t="s">
        <v>14</v>
      </c>
      <c r="B107" s="14"/>
      <c r="C107" s="15" t="n">
        <f aca="false">SUM(C93:C106)</f>
        <v>11573023023</v>
      </c>
      <c r="D107" s="15" t="n">
        <f aca="false">SUM(D93:D106)</f>
        <v>11530955546.92</v>
      </c>
      <c r="E107" s="15" t="n">
        <f aca="false">SUM(E93:E106)</f>
        <v>42067476.08</v>
      </c>
      <c r="F107" s="15" t="n">
        <f aca="false">SUM(F93:F106)</f>
        <v>0</v>
      </c>
      <c r="G107" s="15" t="n">
        <f aca="false">SUM(G93:G106)</f>
        <v>6855643.08</v>
      </c>
      <c r="H107" s="15" t="n">
        <f aca="false">SUM(H93:H106)</f>
        <v>6855643.08</v>
      </c>
    </row>
    <row r="108" customFormat="false" ht="12.75" hidden="false" customHeight="false" outlineLevel="0" collapsed="false">
      <c r="A108" s="44" t="s">
        <v>87</v>
      </c>
      <c r="C108" s="43"/>
      <c r="D108" s="86"/>
      <c r="E108" s="43"/>
      <c r="F108" s="43"/>
      <c r="G108" s="43"/>
      <c r="H108" s="43"/>
    </row>
    <row r="109" customFormat="false" ht="12.75" hidden="false" customHeight="false" outlineLevel="0" collapsed="false">
      <c r="A109" s="87"/>
      <c r="B109" s="88"/>
      <c r="C109" s="43"/>
      <c r="D109" s="43"/>
      <c r="E109" s="43"/>
      <c r="F109" s="43"/>
      <c r="G109" s="43"/>
      <c r="H109" s="43"/>
    </row>
    <row r="110" customFormat="false" ht="12.75" hidden="false" customHeight="false" outlineLevel="0" collapsed="false">
      <c r="A110" s="87"/>
      <c r="B110" s="88"/>
      <c r="C110" s="43"/>
      <c r="D110" s="43"/>
      <c r="E110" s="43"/>
      <c r="F110" s="43"/>
      <c r="G110" s="43"/>
      <c r="H110" s="43"/>
    </row>
    <row r="111" customFormat="false" ht="12.75" hidden="false" customHeight="false" outlineLevel="0" collapsed="false">
      <c r="A111" s="87"/>
      <c r="B111" s="88"/>
      <c r="C111" s="43"/>
      <c r="D111" s="43"/>
      <c r="E111" s="43"/>
      <c r="F111" s="43"/>
      <c r="G111" s="43"/>
      <c r="H111" s="43"/>
      <c r="J111" s="0" t="s">
        <v>88</v>
      </c>
    </row>
    <row r="112" s="4" customFormat="true" ht="15.75" hidden="false" customHeight="false" outlineLevel="0" collapsed="false">
      <c r="A112" s="89" t="s">
        <v>15</v>
      </c>
    </row>
    <row r="113" customFormat="false" ht="45.6" hidden="false" customHeight="true" outlineLevel="0" collapsed="false">
      <c r="A113" s="7" t="s">
        <v>4</v>
      </c>
      <c r="B113" s="8" t="s">
        <v>5</v>
      </c>
      <c r="C113" s="9" t="s">
        <v>6</v>
      </c>
      <c r="D113" s="9" t="s">
        <v>7</v>
      </c>
      <c r="E113" s="9" t="s">
        <v>71</v>
      </c>
      <c r="F113" s="9" t="s">
        <v>9</v>
      </c>
      <c r="G113" s="9" t="s">
        <v>16</v>
      </c>
      <c r="H113" s="9" t="s">
        <v>11</v>
      </c>
    </row>
    <row r="114" customFormat="false" ht="25.5" hidden="false" customHeight="false" outlineLevel="0" collapsed="false">
      <c r="A114" s="90" t="s">
        <v>89</v>
      </c>
      <c r="B114" s="35" t="n">
        <v>33090</v>
      </c>
      <c r="C114" s="36" t="n">
        <v>1635000</v>
      </c>
      <c r="D114" s="36" t="n">
        <v>1621849</v>
      </c>
      <c r="E114" s="36" t="n">
        <v>0</v>
      </c>
      <c r="F114" s="37" t="n">
        <v>0</v>
      </c>
      <c r="G114" s="36" t="n">
        <f aca="false">C114-D114</f>
        <v>13151</v>
      </c>
      <c r="H114" s="36" t="n">
        <v>13151</v>
      </c>
    </row>
    <row r="115" customFormat="false" ht="24.75" hidden="false" customHeight="true" outlineLevel="0" collapsed="false">
      <c r="A115" s="90" t="s">
        <v>74</v>
      </c>
      <c r="B115" s="40" t="n">
        <v>33066</v>
      </c>
      <c r="C115" s="24" t="n">
        <v>284000</v>
      </c>
      <c r="D115" s="24" t="n">
        <v>284000</v>
      </c>
      <c r="E115" s="24" t="n">
        <v>0</v>
      </c>
      <c r="F115" s="25" t="n">
        <v>0</v>
      </c>
      <c r="G115" s="36" t="n">
        <v>0</v>
      </c>
      <c r="H115" s="24" t="n">
        <v>0</v>
      </c>
    </row>
    <row r="116" customFormat="false" ht="12.75" hidden="false" customHeight="false" outlineLevel="0" collapsed="false">
      <c r="A116" s="90" t="s">
        <v>90</v>
      </c>
      <c r="B116" s="40" t="n">
        <v>33160</v>
      </c>
      <c r="C116" s="24" t="n">
        <v>379504</v>
      </c>
      <c r="D116" s="24" t="n">
        <v>379504</v>
      </c>
      <c r="E116" s="24" t="n">
        <v>0</v>
      </c>
      <c r="F116" s="25" t="n">
        <v>0</v>
      </c>
      <c r="G116" s="36" t="n">
        <v>0</v>
      </c>
      <c r="H116" s="24" t="n">
        <v>0</v>
      </c>
    </row>
    <row r="117" customFormat="false" ht="25.5" hidden="false" customHeight="false" outlineLevel="0" collapsed="false">
      <c r="A117" s="91" t="s">
        <v>91</v>
      </c>
      <c r="B117" s="40" t="n">
        <v>33089</v>
      </c>
      <c r="C117" s="24" t="n">
        <v>40000</v>
      </c>
      <c r="D117" s="24" t="n">
        <v>40000</v>
      </c>
      <c r="E117" s="24" t="n">
        <v>0</v>
      </c>
      <c r="F117" s="25" t="n">
        <v>0</v>
      </c>
      <c r="G117" s="36" t="n">
        <v>0</v>
      </c>
      <c r="H117" s="24" t="n">
        <v>0</v>
      </c>
    </row>
    <row r="118" customFormat="false" ht="38.25" hidden="false" customHeight="false" outlineLevel="0" collapsed="false">
      <c r="A118" s="91" t="s">
        <v>92</v>
      </c>
      <c r="B118" s="40" t="n">
        <v>33504</v>
      </c>
      <c r="C118" s="24" t="n">
        <v>189593</v>
      </c>
      <c r="D118" s="24" t="n">
        <v>189593</v>
      </c>
      <c r="E118" s="24" t="n">
        <v>0</v>
      </c>
      <c r="F118" s="25" t="n">
        <v>0</v>
      </c>
      <c r="G118" s="36" t="n">
        <v>0</v>
      </c>
      <c r="H118" s="24" t="n">
        <v>0</v>
      </c>
    </row>
    <row r="119" customFormat="false" ht="15" hidden="false" customHeight="false" outlineLevel="0" collapsed="false">
      <c r="A119" s="14" t="s">
        <v>14</v>
      </c>
      <c r="B119" s="14"/>
      <c r="C119" s="15" t="n">
        <f aca="false">SUM(C114:C118)</f>
        <v>2528097</v>
      </c>
      <c r="D119" s="15" t="n">
        <f aca="false">SUM(D114:D118)</f>
        <v>2514946</v>
      </c>
      <c r="E119" s="15" t="n">
        <f aca="false">SUM(E114:E118)</f>
        <v>0</v>
      </c>
      <c r="F119" s="15" t="n">
        <f aca="false">SUM(F114:F118)</f>
        <v>0</v>
      </c>
      <c r="G119" s="15" t="n">
        <f aca="false">SUM(G114:G118)</f>
        <v>13151</v>
      </c>
      <c r="H119" s="15" t="n">
        <f aca="false">SUM(H114:H118)</f>
        <v>13151</v>
      </c>
    </row>
    <row r="120" customFormat="false" ht="12.75" hidden="false" customHeight="false" outlineLevel="0" collapsed="false">
      <c r="A120" s="44" t="s">
        <v>87</v>
      </c>
      <c r="B120" s="92"/>
      <c r="C120" s="43"/>
      <c r="D120" s="43"/>
      <c r="E120" s="43"/>
      <c r="F120" s="43"/>
      <c r="G120" s="43"/>
      <c r="H120" s="43"/>
    </row>
    <row r="121" customFormat="false" ht="12.75" hidden="false" customHeight="false" outlineLevel="0" collapsed="false">
      <c r="A121" s="44"/>
      <c r="C121" s="43"/>
      <c r="D121" s="86"/>
    </row>
    <row r="122" customFormat="false" ht="12.75" hidden="false" customHeight="false" outlineLevel="0" collapsed="false">
      <c r="A122" s="44"/>
      <c r="C122" s="43"/>
      <c r="D122" s="86"/>
    </row>
    <row r="123" s="4" customFormat="true" ht="15.75" hidden="false" customHeight="false" outlineLevel="0" collapsed="false">
      <c r="A123" s="5" t="s">
        <v>93</v>
      </c>
      <c r="C123" s="19"/>
      <c r="D123" s="93"/>
    </row>
    <row r="124" s="4" customFormat="true" ht="15.75" hidden="false" customHeight="false" outlineLevel="0" collapsed="false">
      <c r="A124" s="6" t="s">
        <v>3</v>
      </c>
    </row>
    <row r="125" customFormat="false" ht="48" hidden="false" customHeight="false" outlineLevel="0" collapsed="false">
      <c r="A125" s="34" t="s">
        <v>4</v>
      </c>
      <c r="B125" s="8" t="s">
        <v>5</v>
      </c>
      <c r="C125" s="9" t="s">
        <v>6</v>
      </c>
      <c r="D125" s="9" t="s">
        <v>7</v>
      </c>
      <c r="E125" s="9" t="s">
        <v>94</v>
      </c>
      <c r="F125" s="9" t="s">
        <v>9</v>
      </c>
      <c r="G125" s="9" t="s">
        <v>10</v>
      </c>
      <c r="H125" s="9" t="s">
        <v>11</v>
      </c>
    </row>
    <row r="126" customFormat="false" ht="13.15" hidden="false" customHeight="true" outlineLevel="0" collapsed="false">
      <c r="A126" s="94" t="s">
        <v>95</v>
      </c>
      <c r="B126" s="95" t="n">
        <v>34017</v>
      </c>
      <c r="C126" s="96" t="n">
        <v>178000</v>
      </c>
      <c r="D126" s="97" t="n">
        <v>178000</v>
      </c>
      <c r="E126" s="98" t="n">
        <v>0</v>
      </c>
      <c r="F126" s="97" t="n">
        <v>0</v>
      </c>
      <c r="G126" s="97" t="n">
        <v>0</v>
      </c>
      <c r="H126" s="97" t="n">
        <v>0</v>
      </c>
    </row>
    <row r="127" customFormat="false" ht="13.15" hidden="false" customHeight="true" outlineLevel="0" collapsed="false">
      <c r="A127" s="99" t="s">
        <v>96</v>
      </c>
      <c r="B127" s="95" t="n">
        <v>34019</v>
      </c>
      <c r="C127" s="96" t="n">
        <v>60150</v>
      </c>
      <c r="D127" s="97" t="n">
        <v>60150</v>
      </c>
      <c r="E127" s="98" t="n">
        <v>0</v>
      </c>
      <c r="F127" s="97" t="n">
        <v>0</v>
      </c>
      <c r="G127" s="97" t="n">
        <v>0</v>
      </c>
      <c r="H127" s="97" t="n">
        <v>0</v>
      </c>
    </row>
    <row r="128" customFormat="false" ht="13.15" hidden="false" customHeight="true" outlineLevel="0" collapsed="false">
      <c r="A128" s="94" t="s">
        <v>97</v>
      </c>
      <c r="B128" s="95" t="n">
        <v>34031</v>
      </c>
      <c r="C128" s="96" t="n">
        <v>331000</v>
      </c>
      <c r="D128" s="97" t="n">
        <v>331000</v>
      </c>
      <c r="E128" s="98" t="n">
        <v>0</v>
      </c>
      <c r="F128" s="97" t="n">
        <v>0</v>
      </c>
      <c r="G128" s="97" t="n">
        <v>0</v>
      </c>
      <c r="H128" s="97" t="n">
        <v>0</v>
      </c>
      <c r="I128" s="100"/>
    </row>
    <row r="129" customFormat="false" ht="13.15" hidden="false" customHeight="true" outlineLevel="0" collapsed="false">
      <c r="A129" s="99" t="s">
        <v>98</v>
      </c>
      <c r="B129" s="95" t="n">
        <v>34053</v>
      </c>
      <c r="C129" s="96" t="n">
        <v>953000</v>
      </c>
      <c r="D129" s="97" t="n">
        <v>953000</v>
      </c>
      <c r="E129" s="98" t="n">
        <v>0</v>
      </c>
      <c r="F129" s="97" t="n">
        <v>0</v>
      </c>
      <c r="G129" s="97" t="n">
        <v>4700</v>
      </c>
      <c r="H129" s="97" t="n">
        <v>4700</v>
      </c>
    </row>
    <row r="130" customFormat="false" ht="13.15" hidden="false" customHeight="true" outlineLevel="0" collapsed="false">
      <c r="A130" s="94" t="s">
        <v>99</v>
      </c>
      <c r="B130" s="95" t="n">
        <v>34070</v>
      </c>
      <c r="C130" s="101" t="n">
        <v>47000</v>
      </c>
      <c r="D130" s="102" t="n">
        <v>47000</v>
      </c>
      <c r="E130" s="102" t="n">
        <v>0</v>
      </c>
      <c r="F130" s="102" t="n">
        <v>0</v>
      </c>
      <c r="G130" s="102" t="n">
        <v>0</v>
      </c>
      <c r="H130" s="102" t="n">
        <v>0</v>
      </c>
    </row>
    <row r="131" customFormat="false" ht="12.75" hidden="false" customHeight="false" outlineLevel="0" collapsed="false">
      <c r="A131" s="94" t="s">
        <v>100</v>
      </c>
      <c r="B131" s="95" t="n">
        <v>34505</v>
      </c>
      <c r="C131" s="101" t="n">
        <v>50000</v>
      </c>
      <c r="D131" s="102" t="n">
        <v>50000</v>
      </c>
      <c r="E131" s="102" t="n">
        <v>0</v>
      </c>
      <c r="F131" s="102" t="n">
        <v>0</v>
      </c>
      <c r="G131" s="102" t="n">
        <v>0</v>
      </c>
      <c r="H131" s="102" t="n">
        <v>0</v>
      </c>
      <c r="I131" s="103"/>
      <c r="J131" s="70"/>
    </row>
    <row r="132" customFormat="false" ht="12.75" hidden="false" customHeight="false" outlineLevel="0" collapsed="false">
      <c r="A132" s="99" t="s">
        <v>101</v>
      </c>
      <c r="B132" s="104" t="n">
        <v>34544</v>
      </c>
      <c r="C132" s="101" t="n">
        <v>44000</v>
      </c>
      <c r="D132" s="102" t="n">
        <v>44000</v>
      </c>
      <c r="E132" s="102" t="n">
        <v>0</v>
      </c>
      <c r="F132" s="102" t="n">
        <v>0</v>
      </c>
      <c r="G132" s="102" t="n">
        <v>0</v>
      </c>
      <c r="H132" s="102" t="n">
        <v>0</v>
      </c>
      <c r="I132" s="103"/>
      <c r="J132" s="70"/>
    </row>
    <row r="133" customFormat="false" ht="15" hidden="false" customHeight="false" outlineLevel="0" collapsed="false">
      <c r="A133" s="14" t="s">
        <v>14</v>
      </c>
      <c r="B133" s="14"/>
      <c r="C133" s="15" t="n">
        <f aca="false">SUM(C126:C132)</f>
        <v>1663150</v>
      </c>
      <c r="D133" s="15" t="n">
        <f aca="false">SUM(D126:D132)</f>
        <v>1663150</v>
      </c>
      <c r="E133" s="15" t="n">
        <f aca="false">SUM(E126:E132)</f>
        <v>0</v>
      </c>
      <c r="F133" s="15" t="n">
        <f aca="false">SUM(F126:F132)</f>
        <v>0</v>
      </c>
      <c r="G133" s="15" t="n">
        <f aca="false">SUM(G126:G132)</f>
        <v>4700</v>
      </c>
      <c r="H133" s="15" t="n">
        <f aca="false">SUM(H126:H132)</f>
        <v>4700</v>
      </c>
    </row>
    <row r="134" customFormat="false" ht="15" hidden="false" customHeight="false" outlineLevel="0" collapsed="false">
      <c r="A134" s="27"/>
      <c r="B134" s="27"/>
      <c r="C134" s="28"/>
      <c r="D134" s="28"/>
      <c r="E134" s="28"/>
      <c r="F134" s="28"/>
      <c r="G134" s="28"/>
      <c r="H134" s="28"/>
    </row>
    <row r="135" customFormat="false" ht="15" hidden="false" customHeight="false" outlineLevel="0" collapsed="false">
      <c r="A135" s="27"/>
      <c r="B135" s="27"/>
      <c r="C135" s="28"/>
      <c r="D135" s="28"/>
      <c r="E135" s="28"/>
      <c r="F135" s="28"/>
      <c r="G135" s="28"/>
      <c r="H135" s="28"/>
    </row>
    <row r="136" customFormat="false" ht="15" hidden="false" customHeight="false" outlineLevel="0" collapsed="false">
      <c r="A136" s="27"/>
      <c r="B136" s="27"/>
      <c r="C136" s="28"/>
      <c r="D136" s="28"/>
      <c r="E136" s="28"/>
      <c r="F136" s="28"/>
      <c r="G136" s="28"/>
      <c r="H136" s="28"/>
    </row>
    <row r="137" customFormat="false" ht="15" hidden="false" customHeight="false" outlineLevel="0" collapsed="false">
      <c r="A137" s="27"/>
      <c r="B137" s="27"/>
      <c r="C137" s="28"/>
      <c r="D137" s="28"/>
      <c r="E137" s="28"/>
      <c r="F137" s="28"/>
      <c r="G137" s="28"/>
      <c r="H137" s="28"/>
    </row>
    <row r="138" customFormat="false" ht="15" hidden="false" customHeight="false" outlineLevel="0" collapsed="false">
      <c r="A138" s="27"/>
      <c r="B138" s="27"/>
      <c r="C138" s="28"/>
      <c r="D138" s="28"/>
      <c r="E138" s="28"/>
      <c r="F138" s="28"/>
      <c r="G138" s="28"/>
      <c r="H138" s="28"/>
    </row>
    <row r="139" customFormat="false" ht="15" hidden="false" customHeight="false" outlineLevel="0" collapsed="false">
      <c r="A139" s="27"/>
      <c r="B139" s="27"/>
      <c r="C139" s="28"/>
      <c r="D139" s="28"/>
      <c r="E139" s="28"/>
      <c r="F139" s="28"/>
      <c r="G139" s="28"/>
      <c r="H139" s="28"/>
    </row>
    <row r="140" s="4" customFormat="true" ht="15.75" hidden="false" customHeight="false" outlineLevel="0" collapsed="false">
      <c r="A140" s="6" t="s">
        <v>15</v>
      </c>
    </row>
    <row r="141" customFormat="false" ht="45.6" hidden="false" customHeight="true" outlineLevel="0" collapsed="false">
      <c r="A141" s="7" t="s">
        <v>4</v>
      </c>
      <c r="B141" s="8" t="s">
        <v>5</v>
      </c>
      <c r="C141" s="9" t="s">
        <v>6</v>
      </c>
      <c r="D141" s="9" t="s">
        <v>7</v>
      </c>
      <c r="E141" s="9" t="s">
        <v>94</v>
      </c>
      <c r="F141" s="9" t="s">
        <v>9</v>
      </c>
      <c r="G141" s="9" t="s">
        <v>16</v>
      </c>
      <c r="H141" s="9" t="s">
        <v>11</v>
      </c>
    </row>
    <row r="142" customFormat="false" ht="12.75" hidden="false" customHeight="false" outlineLevel="0" collapsed="false">
      <c r="A142" s="94" t="s">
        <v>102</v>
      </c>
      <c r="B142" s="95" t="n">
        <v>34053</v>
      </c>
      <c r="C142" s="96" t="n">
        <v>924000</v>
      </c>
      <c r="D142" s="81" t="n">
        <v>923164</v>
      </c>
      <c r="E142" s="96" t="n">
        <v>0</v>
      </c>
      <c r="F142" s="105" t="n">
        <v>0</v>
      </c>
      <c r="G142" s="96" t="n">
        <v>836</v>
      </c>
      <c r="H142" s="81" t="n">
        <v>836</v>
      </c>
    </row>
    <row r="143" customFormat="false" ht="12.75" hidden="false" customHeight="false" outlineLevel="0" collapsed="false">
      <c r="A143" s="106" t="s">
        <v>99</v>
      </c>
      <c r="B143" s="95" t="n">
        <v>34070</v>
      </c>
      <c r="C143" s="81" t="n">
        <v>1726000</v>
      </c>
      <c r="D143" s="81" t="n">
        <v>1715346.3</v>
      </c>
      <c r="E143" s="81" t="n">
        <v>0</v>
      </c>
      <c r="F143" s="81" t="n">
        <v>0</v>
      </c>
      <c r="G143" s="96" t="n">
        <v>10653.7</v>
      </c>
      <c r="H143" s="81" t="n">
        <v>10653.7</v>
      </c>
    </row>
    <row r="144" customFormat="false" ht="23.25" hidden="false" customHeight="true" outlineLevel="0" collapsed="false">
      <c r="A144" s="106" t="s">
        <v>103</v>
      </c>
      <c r="B144" s="95" t="n">
        <v>34031</v>
      </c>
      <c r="C144" s="81" t="n">
        <v>65000</v>
      </c>
      <c r="D144" s="81" t="n">
        <v>65000</v>
      </c>
      <c r="E144" s="81" t="n">
        <v>0</v>
      </c>
      <c r="F144" s="81" t="n">
        <v>0</v>
      </c>
      <c r="G144" s="96" t="n">
        <v>0</v>
      </c>
      <c r="H144" s="81" t="n">
        <v>0</v>
      </c>
    </row>
    <row r="145" customFormat="false" ht="12.75" hidden="false" customHeight="false" outlineLevel="0" collapsed="false">
      <c r="A145" s="106" t="s">
        <v>104</v>
      </c>
      <c r="B145" s="95" t="n">
        <v>34033</v>
      </c>
      <c r="C145" s="81" t="n">
        <v>481000</v>
      </c>
      <c r="D145" s="81" t="n">
        <v>481000</v>
      </c>
      <c r="E145" s="81" t="n">
        <v>0</v>
      </c>
      <c r="F145" s="81" t="n">
        <v>0</v>
      </c>
      <c r="G145" s="96" t="n">
        <v>0</v>
      </c>
      <c r="H145" s="81" t="n">
        <v>0</v>
      </c>
    </row>
    <row r="146" customFormat="false" ht="12.75" hidden="false" customHeight="false" outlineLevel="0" collapsed="false">
      <c r="A146" s="106" t="s">
        <v>105</v>
      </c>
      <c r="B146" s="95" t="n">
        <v>34544</v>
      </c>
      <c r="C146" s="81" t="n">
        <v>631000</v>
      </c>
      <c r="D146" s="81" t="n">
        <v>631000</v>
      </c>
      <c r="E146" s="81" t="n">
        <v>0</v>
      </c>
      <c r="F146" s="81" t="n">
        <v>0</v>
      </c>
      <c r="G146" s="96" t="n">
        <v>0</v>
      </c>
      <c r="H146" s="81" t="n">
        <v>0</v>
      </c>
    </row>
    <row r="147" customFormat="false" ht="25.5" hidden="false" customHeight="false" outlineLevel="0" collapsed="false">
      <c r="A147" s="90" t="s">
        <v>106</v>
      </c>
      <c r="B147" s="95" t="n">
        <v>34352</v>
      </c>
      <c r="C147" s="81" t="n">
        <f aca="false">14182000+5075000</f>
        <v>19257000</v>
      </c>
      <c r="D147" s="81" t="n">
        <f aca="false">14182000+5075000</f>
        <v>19257000</v>
      </c>
      <c r="E147" s="81" t="n">
        <v>0</v>
      </c>
      <c r="F147" s="59" t="n">
        <v>0</v>
      </c>
      <c r="G147" s="96" t="n">
        <v>0</v>
      </c>
      <c r="H147" s="81" t="n">
        <v>0</v>
      </c>
    </row>
    <row r="148" customFormat="false" ht="15" hidden="false" customHeight="false" outlineLevel="0" collapsed="false">
      <c r="A148" s="14" t="s">
        <v>14</v>
      </c>
      <c r="B148" s="14"/>
      <c r="C148" s="15" t="n">
        <f aca="false">SUM(C142:C147)</f>
        <v>23084000</v>
      </c>
      <c r="D148" s="15" t="n">
        <f aca="false">SUM(D142:D147)</f>
        <v>23072510.3</v>
      </c>
      <c r="E148" s="15" t="n">
        <f aca="false">SUM(E142:E147)</f>
        <v>0</v>
      </c>
      <c r="F148" s="15" t="n">
        <f aca="false">SUM(F142:F147)</f>
        <v>0</v>
      </c>
      <c r="G148" s="15" t="n">
        <f aca="false">SUM(G142:G147)</f>
        <v>11489.7</v>
      </c>
      <c r="H148" s="15" t="n">
        <f aca="false">SUM(H142:H147)</f>
        <v>11489.7</v>
      </c>
    </row>
    <row r="149" customFormat="false" ht="12.75" hidden="false" customHeight="false" outlineLevel="0" collapsed="false">
      <c r="A149" s="44" t="s">
        <v>107</v>
      </c>
    </row>
    <row r="151" s="4" customFormat="true" ht="15.75" hidden="false" customHeight="false" outlineLevel="0" collapsed="false">
      <c r="A151" s="5" t="s">
        <v>108</v>
      </c>
    </row>
    <row r="152" s="4" customFormat="true" ht="15.75" hidden="false" customHeight="false" outlineLevel="0" collapsed="false">
      <c r="A152" s="6" t="s">
        <v>3</v>
      </c>
    </row>
    <row r="153" customFormat="false" ht="48" hidden="false" customHeight="false" outlineLevel="0" collapsed="false">
      <c r="A153" s="7" t="s">
        <v>4</v>
      </c>
      <c r="B153" s="8" t="s">
        <v>5</v>
      </c>
      <c r="C153" s="9" t="s">
        <v>6</v>
      </c>
      <c r="D153" s="9" t="s">
        <v>7</v>
      </c>
      <c r="E153" s="9" t="s">
        <v>109</v>
      </c>
      <c r="F153" s="9" t="s">
        <v>9</v>
      </c>
      <c r="G153" s="9" t="s">
        <v>10</v>
      </c>
      <c r="H153" s="9" t="s">
        <v>11</v>
      </c>
    </row>
    <row r="154" customFormat="false" ht="12.75" hidden="false" customHeight="false" outlineLevel="0" collapsed="false">
      <c r="A154" s="107" t="s">
        <v>110</v>
      </c>
      <c r="B154" s="108" t="n">
        <v>35018</v>
      </c>
      <c r="C154" s="109" t="n">
        <v>3971630</v>
      </c>
      <c r="D154" s="109" t="n">
        <v>3971630</v>
      </c>
      <c r="E154" s="109" t="n">
        <v>0</v>
      </c>
      <c r="F154" s="109" t="n">
        <v>0</v>
      </c>
      <c r="G154" s="109" t="n">
        <v>0</v>
      </c>
      <c r="H154" s="109" t="n">
        <v>0</v>
      </c>
    </row>
    <row r="155" customFormat="false" ht="12.75" hidden="false" customHeight="false" outlineLevel="0" collapsed="false">
      <c r="A155" s="94" t="s">
        <v>111</v>
      </c>
      <c r="B155" s="108"/>
      <c r="C155" s="109"/>
      <c r="D155" s="109"/>
      <c r="E155" s="109"/>
      <c r="F155" s="109"/>
      <c r="G155" s="109"/>
      <c r="H155" s="109"/>
    </row>
    <row r="156" customFormat="false" ht="12.75" hidden="false" customHeight="false" outlineLevel="0" collapsed="false">
      <c r="A156" s="99" t="s">
        <v>112</v>
      </c>
      <c r="B156" s="108"/>
      <c r="C156" s="109"/>
      <c r="D156" s="109"/>
      <c r="E156" s="109"/>
      <c r="F156" s="109"/>
      <c r="G156" s="109"/>
      <c r="H156" s="109"/>
    </row>
    <row r="157" customFormat="false" ht="28.15" hidden="false" customHeight="true" outlineLevel="0" collapsed="false">
      <c r="A157" s="99" t="s">
        <v>113</v>
      </c>
      <c r="B157" s="40" t="n">
        <v>35028</v>
      </c>
      <c r="C157" s="110" t="n">
        <v>180000</v>
      </c>
      <c r="D157" s="110" t="n">
        <v>180000</v>
      </c>
      <c r="E157" s="110" t="n">
        <v>0</v>
      </c>
      <c r="F157" s="110" t="n">
        <v>0</v>
      </c>
      <c r="G157" s="110" t="n">
        <v>0</v>
      </c>
      <c r="H157" s="110" t="n">
        <v>0</v>
      </c>
      <c r="I157" s="111"/>
    </row>
    <row r="158" customFormat="false" ht="28.15" hidden="false" customHeight="true" outlineLevel="0" collapsed="false">
      <c r="A158" s="99" t="s">
        <v>114</v>
      </c>
      <c r="B158" s="40" t="n">
        <v>35030</v>
      </c>
      <c r="C158" s="110" t="n">
        <v>10540000</v>
      </c>
      <c r="D158" s="110" t="n">
        <v>9460000</v>
      </c>
      <c r="E158" s="110" t="n">
        <v>0</v>
      </c>
      <c r="F158" s="110" t="n">
        <v>1080000</v>
      </c>
      <c r="G158" s="110" t="n">
        <v>350000</v>
      </c>
      <c r="H158" s="110" t="n">
        <v>1430000</v>
      </c>
      <c r="I158" s="111"/>
    </row>
    <row r="159" customFormat="false" ht="30" hidden="false" customHeight="true" outlineLevel="0" collapsed="false">
      <c r="A159" s="99" t="s">
        <v>115</v>
      </c>
      <c r="B159" s="40" t="n">
        <v>35500</v>
      </c>
      <c r="C159" s="110" t="n">
        <v>2099350</v>
      </c>
      <c r="D159" s="110" t="n">
        <v>2099350</v>
      </c>
      <c r="E159" s="110" t="n">
        <v>0</v>
      </c>
      <c r="F159" s="110" t="n">
        <v>0</v>
      </c>
      <c r="G159" s="110" t="n">
        <v>0</v>
      </c>
      <c r="H159" s="110" t="n">
        <v>0</v>
      </c>
    </row>
    <row r="160" customFormat="false" ht="30" hidden="false" customHeight="true" outlineLevel="0" collapsed="false">
      <c r="A160" s="99" t="s">
        <v>116</v>
      </c>
      <c r="B160" s="40" t="n">
        <v>35500</v>
      </c>
      <c r="C160" s="110" t="n">
        <v>751410</v>
      </c>
      <c r="D160" s="110" t="n">
        <v>751410</v>
      </c>
      <c r="E160" s="110" t="n">
        <v>0</v>
      </c>
      <c r="F160" s="110" t="n">
        <v>0</v>
      </c>
      <c r="G160" s="110" t="n">
        <v>0</v>
      </c>
      <c r="H160" s="110" t="n">
        <v>0</v>
      </c>
      <c r="I160" s="112"/>
      <c r="J160" s="70"/>
    </row>
    <row r="161" customFormat="false" ht="30" hidden="false" customHeight="true" outlineLevel="0" collapsed="false">
      <c r="A161" s="99" t="s">
        <v>117</v>
      </c>
      <c r="B161" s="40" t="n">
        <v>35500</v>
      </c>
      <c r="C161" s="113" t="n">
        <v>842160</v>
      </c>
      <c r="D161" s="110" t="n">
        <v>842160</v>
      </c>
      <c r="E161" s="110" t="n">
        <v>0</v>
      </c>
      <c r="F161" s="110" t="n">
        <v>0</v>
      </c>
      <c r="G161" s="110" t="n">
        <v>0</v>
      </c>
      <c r="H161" s="110" t="n">
        <v>0</v>
      </c>
      <c r="I161" s="114"/>
      <c r="J161" s="70"/>
    </row>
    <row r="162" customFormat="false" ht="15" hidden="false" customHeight="false" outlineLevel="0" collapsed="false">
      <c r="A162" s="14" t="s">
        <v>14</v>
      </c>
      <c r="B162" s="14"/>
      <c r="C162" s="15" t="n">
        <f aca="false">SUM(C154:C161)</f>
        <v>18384550</v>
      </c>
      <c r="D162" s="15" t="n">
        <f aca="false">SUM(D154:D161)</f>
        <v>17304550</v>
      </c>
      <c r="E162" s="15" t="n">
        <f aca="false">SUM(E154:E160)</f>
        <v>0</v>
      </c>
      <c r="F162" s="15" t="n">
        <f aca="false">SUM(F154:F160)</f>
        <v>1080000</v>
      </c>
      <c r="G162" s="15" t="n">
        <f aca="false">SUM(G154:G160)</f>
        <v>350000</v>
      </c>
      <c r="H162" s="15" t="n">
        <f aca="false">SUM(H154:H160)</f>
        <v>1430000</v>
      </c>
    </row>
    <row r="165" s="4" customFormat="true" ht="15.75" hidden="false" customHeight="false" outlineLevel="0" collapsed="false">
      <c r="A165" s="5" t="s">
        <v>118</v>
      </c>
    </row>
    <row r="166" s="4" customFormat="true" ht="15" hidden="false" customHeight="true" outlineLevel="0" collapsed="false">
      <c r="A166" s="6" t="s">
        <v>48</v>
      </c>
    </row>
    <row r="167" customFormat="false" ht="45.6" hidden="false" customHeight="true" outlineLevel="0" collapsed="false">
      <c r="A167" s="7" t="s">
        <v>4</v>
      </c>
      <c r="B167" s="8" t="s">
        <v>5</v>
      </c>
      <c r="C167" s="9" t="s">
        <v>6</v>
      </c>
      <c r="D167" s="9" t="s">
        <v>7</v>
      </c>
      <c r="E167" s="9" t="s">
        <v>49</v>
      </c>
      <c r="F167" s="9" t="s">
        <v>9</v>
      </c>
      <c r="G167" s="9" t="s">
        <v>50</v>
      </c>
      <c r="H167" s="9" t="s">
        <v>11</v>
      </c>
    </row>
    <row r="168" customFormat="false" ht="14.25" hidden="false" customHeight="true" outlineLevel="0" collapsed="false">
      <c r="A168" s="46" t="s">
        <v>119</v>
      </c>
      <c r="B168" s="23" t="n">
        <v>22009</v>
      </c>
      <c r="C168" s="24" t="n">
        <v>2980100</v>
      </c>
      <c r="D168" s="24" t="n">
        <v>2490050</v>
      </c>
      <c r="E168" s="24" t="n">
        <v>0</v>
      </c>
      <c r="F168" s="25" t="n">
        <v>0</v>
      </c>
      <c r="G168" s="24" t="n">
        <f aca="false">C168-D168</f>
        <v>490050</v>
      </c>
      <c r="H168" s="24" t="n">
        <v>490050</v>
      </c>
    </row>
    <row r="169" customFormat="false" ht="14.25" hidden="false" customHeight="true" outlineLevel="0" collapsed="false">
      <c r="A169" s="46" t="s">
        <v>120</v>
      </c>
      <c r="B169" s="23" t="n">
        <v>22024</v>
      </c>
      <c r="C169" s="24" t="n">
        <v>3162530</v>
      </c>
      <c r="D169" s="24" t="n">
        <v>3162530</v>
      </c>
      <c r="E169" s="24" t="n">
        <v>0</v>
      </c>
      <c r="F169" s="25" t="n">
        <v>0</v>
      </c>
      <c r="G169" s="24" t="n">
        <v>0</v>
      </c>
      <c r="H169" s="24" t="n">
        <v>0</v>
      </c>
    </row>
    <row r="170" customFormat="false" ht="15" hidden="false" customHeight="false" outlineLevel="0" collapsed="false">
      <c r="A170" s="14" t="s">
        <v>14</v>
      </c>
      <c r="B170" s="14"/>
      <c r="C170" s="15" t="n">
        <f aca="false">SUM(C168:C169)</f>
        <v>6142630</v>
      </c>
      <c r="D170" s="15" t="n">
        <f aca="false">SUM(D168:D169)</f>
        <v>5652580</v>
      </c>
      <c r="E170" s="15" t="n">
        <f aca="false">SUM(E168:E169)</f>
        <v>0</v>
      </c>
      <c r="F170" s="15" t="n">
        <f aca="false">SUM(F168:F169)</f>
        <v>0</v>
      </c>
      <c r="G170" s="15" t="n">
        <f aca="false">SUM(G168:G169)</f>
        <v>490050</v>
      </c>
      <c r="H170" s="15" t="n">
        <f aca="false">SUM(H168:H169)</f>
        <v>490050</v>
      </c>
    </row>
    <row r="171" customFormat="false" ht="12.75" hidden="false" customHeight="false" outlineLevel="0" collapsed="false">
      <c r="A171" s="44" t="s">
        <v>121</v>
      </c>
    </row>
    <row r="172" customFormat="false" ht="12" hidden="false" customHeight="true" outlineLevel="0" collapsed="false"/>
    <row r="173" customFormat="false" ht="12.75" hidden="false" customHeight="false" outlineLevel="0" collapsed="false">
      <c r="A173" s="44"/>
    </row>
    <row r="174" customFormat="false" ht="15" hidden="false" customHeight="false" outlineLevel="0" collapsed="false">
      <c r="A174" s="27"/>
      <c r="B174" s="27"/>
      <c r="C174" s="28"/>
      <c r="D174" s="28"/>
      <c r="E174" s="28"/>
      <c r="F174" s="28"/>
      <c r="G174" s="28"/>
      <c r="H174" s="28"/>
    </row>
    <row r="175" customFormat="false" ht="15" hidden="false" customHeight="false" outlineLevel="0" collapsed="false">
      <c r="A175" s="27"/>
      <c r="B175" s="27"/>
      <c r="C175" s="28"/>
      <c r="D175" s="28"/>
      <c r="E175" s="28"/>
      <c r="F175" s="28"/>
      <c r="G175" s="28"/>
      <c r="H175" s="28"/>
    </row>
    <row r="178" customFormat="false" ht="15" hidden="false" customHeight="false" outlineLevel="0" collapsed="false">
      <c r="A178" s="26" t="s">
        <v>122</v>
      </c>
    </row>
    <row r="179" customFormat="false" ht="20.25" hidden="false" customHeight="true" outlineLevel="0" collapsed="false">
      <c r="A179" s="115" t="s">
        <v>123</v>
      </c>
      <c r="B179" s="116"/>
      <c r="C179" s="117" t="n">
        <f aca="false">C6+C19+C35+C51+C78+C88+C107+C133+C162</f>
        <v>13566028576</v>
      </c>
      <c r="D179" s="117" t="n">
        <f aca="false">D6+D19+D35+D51+D78+D88+D107+D133+D162</f>
        <v>13521581463.98</v>
      </c>
      <c r="E179" s="117" t="n">
        <f aca="false">E6+E19+E35+E51+E78+E88+E107+E133+E162</f>
        <v>42086002.33</v>
      </c>
      <c r="F179" s="117" t="n">
        <f aca="false">F6+F19+F35+F51+F78+F88+F107+F133+F162</f>
        <v>2361109.69</v>
      </c>
      <c r="G179" s="117" t="n">
        <f aca="false">G6+G19+G35+G51+G78+G88+G107+G133+G162</f>
        <v>21200118.26</v>
      </c>
      <c r="H179" s="117" t="n">
        <f aca="false">H6+H19+H35+H51+H78+H88+H107+H133+H162</f>
        <v>23561227.95</v>
      </c>
    </row>
    <row r="180" customFormat="false" ht="20.25" hidden="false" customHeight="true" outlineLevel="0" collapsed="false">
      <c r="A180" s="118"/>
      <c r="B180" s="47"/>
      <c r="C180" s="119"/>
      <c r="D180" s="119"/>
      <c r="E180" s="119"/>
      <c r="F180" s="119"/>
      <c r="G180" s="119"/>
      <c r="H180" s="119"/>
    </row>
    <row r="181" customFormat="false" ht="12.75" hidden="false" customHeight="false" outlineLevel="0" collapsed="false">
      <c r="G181" s="43"/>
    </row>
    <row r="182" customFormat="false" ht="12.75" hidden="false" customHeight="false" outlineLevel="0" collapsed="false">
      <c r="A182" s="0" t="s">
        <v>124</v>
      </c>
      <c r="G182" s="43"/>
    </row>
    <row r="183" customFormat="false" ht="12.75" hidden="false" customHeight="false" outlineLevel="0" collapsed="false">
      <c r="A183" s="0" t="s">
        <v>125</v>
      </c>
      <c r="C183" s="120" t="n">
        <v>6071</v>
      </c>
      <c r="G183" s="43"/>
    </row>
    <row r="184" customFormat="false" ht="12.75" hidden="false" customHeight="false" outlineLevel="0" collapsed="false">
      <c r="A184" s="111" t="s">
        <v>126</v>
      </c>
      <c r="C184" s="120" t="n">
        <v>60166.9</v>
      </c>
      <c r="G184" s="43"/>
    </row>
    <row r="185" customFormat="false" ht="12.75" hidden="false" customHeight="false" outlineLevel="0" collapsed="false">
      <c r="A185" s="0" t="s">
        <v>127</v>
      </c>
      <c r="C185" s="120" t="n">
        <v>203280</v>
      </c>
      <c r="G185" s="43"/>
    </row>
    <row r="186" customFormat="false" ht="12.75" hidden="false" customHeight="false" outlineLevel="0" collapsed="false">
      <c r="A186" s="111" t="s">
        <v>128</v>
      </c>
      <c r="C186" s="120" t="n">
        <v>1080000</v>
      </c>
      <c r="G186" s="43"/>
    </row>
    <row r="187" customFormat="false" ht="12.75" hidden="false" customHeight="false" outlineLevel="0" collapsed="false">
      <c r="A187" s="111" t="s">
        <v>129</v>
      </c>
      <c r="C187" s="120" t="n">
        <v>100000</v>
      </c>
      <c r="G187" s="43"/>
    </row>
    <row r="188" customFormat="false" ht="12.75" hidden="false" customHeight="false" outlineLevel="0" collapsed="false">
      <c r="A188" s="111" t="s">
        <v>130</v>
      </c>
      <c r="C188" s="120" t="n">
        <v>911591.79</v>
      </c>
      <c r="G188" s="43"/>
    </row>
    <row r="189" customFormat="false" ht="12.75" hidden="false" customHeight="false" outlineLevel="0" collapsed="false">
      <c r="C189" s="120"/>
      <c r="G189" s="43"/>
    </row>
    <row r="190" customFormat="false" ht="12.75" hidden="false" customHeight="false" outlineLevel="0" collapsed="false">
      <c r="G190" s="43"/>
    </row>
    <row r="191" customFormat="false" ht="12.75" hidden="false" customHeight="false" outlineLevel="0" collapsed="false">
      <c r="A191" s="0" t="s">
        <v>131</v>
      </c>
      <c r="G191" s="43"/>
    </row>
    <row r="192" customFormat="false" ht="12.75" hidden="false" customHeight="false" outlineLevel="0" collapsed="false">
      <c r="A192" s="0" t="s">
        <v>132</v>
      </c>
      <c r="C192" s="121" t="n">
        <v>6071</v>
      </c>
      <c r="G192" s="43"/>
    </row>
    <row r="193" customFormat="false" ht="12.75" hidden="false" customHeight="false" outlineLevel="0" collapsed="false">
      <c r="A193" s="0" t="s">
        <v>133</v>
      </c>
      <c r="C193" s="122" t="n">
        <v>14253222.08</v>
      </c>
      <c r="G193" s="43"/>
    </row>
    <row r="194" customFormat="false" ht="12.75" hidden="false" customHeight="false" outlineLevel="0" collapsed="false">
      <c r="A194" s="0" t="s">
        <v>134</v>
      </c>
      <c r="C194" s="120" t="n">
        <v>1011591.79</v>
      </c>
      <c r="D194" s="111"/>
      <c r="G194" s="43"/>
    </row>
    <row r="195" customFormat="false" ht="12.75" hidden="false" customHeight="false" outlineLevel="0" collapsed="false">
      <c r="A195" s="0" t="s">
        <v>135</v>
      </c>
      <c r="C195" s="120" t="n">
        <v>6855643.08</v>
      </c>
      <c r="G195" s="43"/>
    </row>
    <row r="196" customFormat="false" ht="12.75" hidden="false" customHeight="false" outlineLevel="0" collapsed="false">
      <c r="A196" s="111" t="s">
        <v>136</v>
      </c>
      <c r="C196" s="121" t="n">
        <v>4700</v>
      </c>
      <c r="G196" s="43"/>
    </row>
    <row r="197" customFormat="false" ht="12.75" hidden="false" customHeight="false" outlineLevel="0" collapsed="false">
      <c r="A197" s="111" t="s">
        <v>137</v>
      </c>
      <c r="C197" s="121" t="n">
        <v>1430000</v>
      </c>
      <c r="G197" s="43"/>
    </row>
    <row r="198" customFormat="false" ht="12.75" hidden="false" customHeight="false" outlineLevel="0" collapsed="false">
      <c r="A198" s="111"/>
      <c r="C198" s="121"/>
      <c r="G198" s="43"/>
    </row>
    <row r="199" customFormat="false" ht="12.75" hidden="false" customHeight="false" outlineLevel="0" collapsed="false">
      <c r="A199" s="111"/>
      <c r="C199" s="121"/>
      <c r="G199" s="43"/>
    </row>
    <row r="200" customFormat="false" ht="12.75" hidden="false" customHeight="false" outlineLevel="0" collapsed="false">
      <c r="A200" s="111"/>
      <c r="C200" s="121"/>
      <c r="G200" s="43"/>
    </row>
    <row r="201" customFormat="false" ht="12.75" hidden="false" customHeight="false" outlineLevel="0" collapsed="false">
      <c r="A201" s="111"/>
      <c r="C201" s="121"/>
      <c r="G201" s="43"/>
    </row>
    <row r="202" customFormat="false" ht="12.75" hidden="false" customHeight="false" outlineLevel="0" collapsed="false">
      <c r="A202" s="111"/>
      <c r="C202" s="121"/>
      <c r="G202" s="43"/>
    </row>
    <row r="203" customFormat="false" ht="12.75" hidden="false" customHeight="false" outlineLevel="0" collapsed="false">
      <c r="A203" s="111"/>
      <c r="C203" s="121"/>
      <c r="G203" s="43"/>
    </row>
    <row r="204" customFormat="false" ht="12.75" hidden="false" customHeight="false" outlineLevel="0" collapsed="false">
      <c r="A204" s="111"/>
      <c r="C204" s="121"/>
      <c r="G204" s="43"/>
    </row>
    <row r="205" customFormat="false" ht="15" hidden="false" customHeight="false" outlineLevel="0" collapsed="false">
      <c r="A205" s="26" t="s">
        <v>138</v>
      </c>
    </row>
    <row r="206" customFormat="false" ht="15" hidden="false" customHeight="false" outlineLevel="0" collapsed="false">
      <c r="A206" s="115" t="s">
        <v>123</v>
      </c>
      <c r="B206" s="116"/>
      <c r="C206" s="117" t="n">
        <f aca="false">C11+C26+C44+C61+C70+C119+C148+C170</f>
        <v>124662671.8</v>
      </c>
      <c r="D206" s="117" t="n">
        <f aca="false">D11+D26+D44+D61+D70+D119+D148+D170</f>
        <v>112637330.45</v>
      </c>
      <c r="E206" s="117" t="n">
        <f aca="false">E11+E26+E44+E61+E70+E119+E148+E170</f>
        <v>274073</v>
      </c>
      <c r="F206" s="117" t="n">
        <f aca="false">F11+F26+F44+F61+F70+F119+F148+F170</f>
        <v>0</v>
      </c>
      <c r="G206" s="117" t="n">
        <f aca="false">G11+G26+G44+G61+G70+G119+G148+G170</f>
        <v>11751268.35</v>
      </c>
      <c r="H206" s="117" t="n">
        <f aca="false">H11+H26+H44+H61+H70+H119+H148+H170</f>
        <v>11751268.35</v>
      </c>
    </row>
    <row r="207" customFormat="false" ht="12.75" hidden="false" customHeight="false" outlineLevel="0" collapsed="false">
      <c r="C207" s="121"/>
      <c r="G207" s="43"/>
    </row>
    <row r="208" customFormat="false" ht="12.75" hidden="false" customHeight="false" outlineLevel="0" collapsed="false">
      <c r="A208" s="0" t="s">
        <v>139</v>
      </c>
      <c r="G208" s="43"/>
    </row>
    <row r="209" customFormat="false" ht="12.75" hidden="false" customHeight="false" outlineLevel="0" collapsed="false">
      <c r="A209" s="0" t="s">
        <v>134</v>
      </c>
      <c r="C209" s="121" t="n">
        <f aca="false">H26</f>
        <v>10857042.17</v>
      </c>
      <c r="D209" s="111"/>
      <c r="G209" s="43"/>
    </row>
    <row r="210" customFormat="false" ht="12.75" hidden="false" customHeight="false" outlineLevel="0" collapsed="false">
      <c r="A210" s="0" t="s">
        <v>133</v>
      </c>
      <c r="C210" s="121" t="n">
        <f aca="false">H44</f>
        <v>29516.7</v>
      </c>
      <c r="G210" s="43"/>
    </row>
    <row r="211" customFormat="false" ht="12.75" hidden="false" customHeight="false" outlineLevel="0" collapsed="false">
      <c r="A211" s="111" t="s">
        <v>140</v>
      </c>
      <c r="C211" s="121" t="n">
        <f aca="false">H61</f>
        <v>350018.78</v>
      </c>
      <c r="G211" s="43"/>
    </row>
    <row r="212" customFormat="false" ht="12.75" hidden="false" customHeight="false" outlineLevel="0" collapsed="false">
      <c r="A212" s="0" t="s">
        <v>135</v>
      </c>
      <c r="C212" s="121" t="n">
        <f aca="false">H119</f>
        <v>13151</v>
      </c>
      <c r="G212" s="43"/>
    </row>
    <row r="213" customFormat="false" ht="12.75" hidden="false" customHeight="false" outlineLevel="0" collapsed="false">
      <c r="A213" s="0" t="s">
        <v>136</v>
      </c>
      <c r="C213" s="121" t="n">
        <f aca="false">H148</f>
        <v>11489.7</v>
      </c>
      <c r="G213" s="43"/>
    </row>
    <row r="214" customFormat="false" ht="12.75" hidden="false" customHeight="false" outlineLevel="0" collapsed="false">
      <c r="A214" s="123" t="s">
        <v>141</v>
      </c>
      <c r="C214" s="121" t="n">
        <f aca="false">H170</f>
        <v>490050</v>
      </c>
      <c r="G214" s="43"/>
    </row>
    <row r="215" customFormat="false" ht="12.75" hidden="false" customHeight="false" outlineLevel="0" collapsed="false">
      <c r="C215" s="121"/>
      <c r="G215" s="43"/>
      <c r="H215" s="43" t="n">
        <f aca="false">SUM(H206,H179)</f>
        <v>35312496.3</v>
      </c>
    </row>
    <row r="216" customFormat="false" ht="12.75" hidden="false" customHeight="false" outlineLevel="0" collapsed="false">
      <c r="C216" s="121"/>
    </row>
    <row r="217" customFormat="false" ht="12.75" hidden="false" customHeight="false" outlineLevel="0" collapsed="false">
      <c r="C217" s="121"/>
    </row>
  </sheetData>
  <mergeCells count="32">
    <mergeCell ref="A6:B6"/>
    <mergeCell ref="A11:B11"/>
    <mergeCell ref="A19:B19"/>
    <mergeCell ref="A26:B26"/>
    <mergeCell ref="A35:B35"/>
    <mergeCell ref="A44:B44"/>
    <mergeCell ref="A51:B51"/>
    <mergeCell ref="A61:B61"/>
    <mergeCell ref="A70:B70"/>
    <mergeCell ref="A76:A77"/>
    <mergeCell ref="B76:B77"/>
    <mergeCell ref="C76:C77"/>
    <mergeCell ref="D76:D77"/>
    <mergeCell ref="E76:E77"/>
    <mergeCell ref="F76:F77"/>
    <mergeCell ref="G76:G77"/>
    <mergeCell ref="H76:H77"/>
    <mergeCell ref="A78:B78"/>
    <mergeCell ref="A88:B88"/>
    <mergeCell ref="A107:B107"/>
    <mergeCell ref="A119:B119"/>
    <mergeCell ref="A133:B133"/>
    <mergeCell ref="A148:B148"/>
    <mergeCell ref="B154:B156"/>
    <mergeCell ref="C154:C156"/>
    <mergeCell ref="D154:D156"/>
    <mergeCell ref="E154:E156"/>
    <mergeCell ref="F154:F156"/>
    <mergeCell ref="G154:G156"/>
    <mergeCell ref="H154:H156"/>
    <mergeCell ref="A162:B162"/>
    <mergeCell ref="A170:B170"/>
  </mergeCells>
  <printOptions headings="false" gridLines="false" gridLinesSet="true" horizontalCentered="false" verticalCentered="false"/>
  <pageMargins left="0.590277777777778" right="0.196527777777778" top="0.945138888888889" bottom="0.984027777777778" header="0.511811023622047" footer="0.511805555555556"/>
  <pageSetup paperSize="9" scale="9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LZastupitelstvo Olomouckého kraje 19. 6. 2023
6.1. - Rozpočet Olomouckého kraje 2022 - závěrečný účet 
Příloha č. 11: Vyúčtování finančních vztahů ke státnímu rozpočtu za rok 2022&amp;RStrana &amp;P (celkem 29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5:02:19Z</dcterms:created>
  <dc:creator>Ing. Petra Vítková</dc:creator>
  <dc:description/>
  <dc:language>en-US</dc:language>
  <cp:lastModifiedBy>Vítková Petra</cp:lastModifiedBy>
  <cp:lastPrinted>2023-05-30T07:26:22Z</cp:lastPrinted>
  <dcterms:modified xsi:type="dcterms:W3CDTF">2023-05-30T07:26:25Z</dcterms:modified>
  <cp:revision>0</cp:revision>
  <dc:subject/>
  <dc:title/>
</cp:coreProperties>
</file>