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A$1:$M$19</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RALLYE REJVÍZ z.s.</t>
  </si>
  <si>
    <t xml:space="preserve">Stránského 1350/35</t>
  </si>
  <si>
    <t xml:space="preserve">Brno</t>
  </si>
  <si>
    <t xml:space="preserve">61600</t>
  </si>
  <si>
    <t xml:space="preserve">Spolek</t>
  </si>
  <si>
    <t xml:space="preserve">70809771</t>
  </si>
  <si>
    <t xml:space="preserve">2300222544/2010</t>
  </si>
  <si>
    <t xml:space="preserve">Rallye Rejvíz 2017 21. ročník mezinárodního odborného metodického zaměstnání posádek zdravotnických záchranných služeb ZLATÉ SLUCHÁTKO 2017 11. ročník soutěže operátorek zdravotnických operačních středisek MUC. RR 2017 7. ročník soutěže pro studenty lék</t>
  </si>
  <si>
    <t xml:space="preserve">Účel dotace na akci a její cíl: Realizace 21. ročníku mezinárodního odborného metodického zaměstnání a odborné soutěže pro posádky zdravotnických záchranných služeb, ve spolupráci s dalšími složkami integrovaného záchranného systému.</t>
  </si>
  <si>
    <t xml:space="preserve">Poskytnutí dotace Olomouckým krajem umožní zajistit účast domácích a zahraničních odborníků - členů realizačního týmu - na akci (cestovné, honoráře, společenský program, ubytování, strava) a přípravná jednání realizačního týmu.</t>
  </si>
  <si>
    <t xml:space="preserve">5/17</t>
  </si>
  <si>
    <t xml:space="preserve">3</t>
  </si>
  <si>
    <t xml:space="preserve">Nadšení moravští záchranáři</t>
  </si>
  <si>
    <t xml:space="preserve">Heydukova 50/6</t>
  </si>
  <si>
    <t xml:space="preserve">Olomouc</t>
  </si>
  <si>
    <t xml:space="preserve">77900</t>
  </si>
  <si>
    <t xml:space="preserve">22849211</t>
  </si>
  <si>
    <t xml:space="preserve">2400096119/2010</t>
  </si>
  <si>
    <t xml:space="preserve">Podpora účasti záchranářů z Olomouckého kraje na nadregionálních akcích v roce 2017</t>
  </si>
  <si>
    <t xml:space="preserve">Aktivní účast zdravotnických záchranářů na odborných konferencích, seminářích, kongresech, školení a soutěží. Cílem je: - získání nových poznatků v oblasti urgentní medicíny a medicíny katastrof .</t>
  </si>
  <si>
    <t xml:space="preserve">Úhrada části nákladů spojených s účastí záchranářského týmu na odborných zdravotnických akcích - účastnické poplatky
Propagační činnost spojená s prezentací Olomouckého kraje.</t>
  </si>
  <si>
    <t xml:space="preserve">1/17</t>
  </si>
  <si>
    <t xml:space="preserve">10/17</t>
  </si>
  <si>
    <t xml:space="preserve">4</t>
  </si>
  <si>
    <t xml:space="preserve">Česká lékařská společnost Jana Evangelisty Purkyně, z.s.</t>
  </si>
  <si>
    <t xml:space="preserve">Sokolská 490/31</t>
  </si>
  <si>
    <t xml:space="preserve">Praha</t>
  </si>
  <si>
    <t xml:space="preserve">12000</t>
  </si>
  <si>
    <t xml:space="preserve">00444359</t>
  </si>
  <si>
    <t xml:space="preserve">500617613/0300</t>
  </si>
  <si>
    <t xml:space="preserve">Třeti česká konference dětské paliativní péče</t>
  </si>
  <si>
    <t xml:space="preserve">Život omezující nebo ohrožující diagnóza vystavuje nejenom samotné dítě, ale i rodinné příslušníky velké psychické i fyzické zátěži. Vzhledem k situaci, že stav dětské paliativní péče se v České republice nachází dle zprávy EAPC(Evropské asociace palia)</t>
  </si>
  <si>
    <t xml:space="preserve">pronájem prostor, 
záznam konference a fotodokumentace, 
tisk podkladů pro účastníky,
odměna aktivním účastníkům,  
odměna zahraničním hostům,
ostatní materiálové náklady (kancelářské potřeby, jmenovky ap</t>
  </si>
  <si>
    <t xml:space="preserve">5/2017</t>
  </si>
  <si>
    <t xml:space="preserve">12/2017</t>
  </si>
  <si>
    <t xml:space="preserve">5</t>
  </si>
  <si>
    <t xml:space="preserve">Arak o.p.s.</t>
  </si>
  <si>
    <t xml:space="preserve">Neředínská 623/23A</t>
  </si>
  <si>
    <t xml:space="preserve">Obecně prospěšná společnost</t>
  </si>
  <si>
    <t xml:space="preserve">28608496</t>
  </si>
  <si>
    <t xml:space="preserve">43--6286950227/0100</t>
  </si>
  <si>
    <t xml:space="preserve">VIII. Mezinárodní stomatologická konference „Víme, jak na zubní kaz“</t>
  </si>
  <si>
    <t xml:space="preserve">Arak o.p.s. plánuje na Q4/2017 již 8. ročník dvoudenní mezinárodní stomatologické konference „Víme, jak na zubní kaz“. Stomatologická konference představuje ojedinělou možnost setkání všech lékařských i nelékařských profesí .</t>
  </si>
  <si>
    <t xml:space="preserve">- pronájem a zajištění prostor
- pronájem zařízení a technické vybavení včetně audiovizuální techniky
- grafické, tiskové a elektronické výstupy pro potřeby kongresu
- marketing a propagace akce
- organizace průběhu konference včetně odměn</t>
  </si>
  <si>
    <t xml:space="preserve">11/2017</t>
  </si>
  <si>
    <t xml:space="preserve">6</t>
  </si>
  <si>
    <t xml:space="preserve">Visual Medicine, s.r.o.</t>
  </si>
  <si>
    <t xml:space="preserve">Jiráskova 122/11</t>
  </si>
  <si>
    <t xml:space="preserve">Společnost s ručením omezeným</t>
  </si>
  <si>
    <t xml:space="preserve">04933818</t>
  </si>
  <si>
    <t xml:space="preserve">2700974630/2010</t>
  </si>
  <si>
    <t xml:space="preserve">Konference ,,POCUS (Point-of-care-UltraSound) - Ultrazvuk u lůžka pacienta,,</t>
  </si>
  <si>
    <t xml:space="preserve">Rádi bychom uspořádali první konferenci svého druhu v ČR věnující se použití ultrazvuku přímo u lůžka pacienta popřípadě v ordinacích. Použití ultrazvuku již není v dnešní době doménou specialistů radiologů.</t>
  </si>
  <si>
    <t xml:space="preserve">Předpokládané náklady: 
Pronájem prostor kongresového centra a audiovizuální techniky,odměny přednášejícím a figurantům,ubytování a cestovné
</t>
  </si>
  <si>
    <t xml:space="preserve">4/2018</t>
  </si>
  <si>
    <t xml:space="preserve">dne:</t>
  </si>
  <si>
    <t xml:space="preserve">Název DT:</t>
  </si>
  <si>
    <t xml:space="preserve">Podpora akcí zaměřených na zvyšování a udržování odborných kompetencí pracovníků ve zdravotnictví</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Popis akce/projektu</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6">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FFFFFF"/>
      <name val="Calibri"/>
      <family val="2"/>
      <charset val="238"/>
    </font>
    <font>
      <b val="true"/>
      <sz val="11"/>
      <color rgb="FF000000"/>
      <name val="Calibri"/>
      <family val="2"/>
      <charset val="238"/>
    </font>
    <font>
      <i val="true"/>
      <sz val="11"/>
      <color rgb="FFFFFFFF"/>
      <name val="Calibri"/>
      <family val="2"/>
      <charset val="238"/>
    </font>
    <font>
      <i val="true"/>
      <sz val="11"/>
      <color rgb="FF000000"/>
      <name val="Calibri"/>
      <family val="2"/>
      <charset val="238"/>
    </font>
    <font>
      <b val="true"/>
      <i val="true"/>
      <sz val="11"/>
      <color rgb="FF000000"/>
      <name val="Calibri"/>
      <family val="2"/>
      <charset val="238"/>
    </font>
    <font>
      <b val="true"/>
      <u val="single"/>
      <sz val="11"/>
      <color rgb="FF000000"/>
      <name val="Calibri"/>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2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tru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general" vertical="center" textRotation="0" wrapText="true" indent="0" shrinkToFit="false"/>
      <protection locked="true" hidden="false"/>
    </xf>
    <xf numFmtId="169" fontId="11" fillId="0" borderId="22" xfId="0" applyFont="true" applyBorder="true" applyAlignment="true" applyProtection="false">
      <alignment horizontal="general" vertical="top" textRotation="0" wrapText="tru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5" t="s">
        <v>30</v>
      </c>
      <c r="E11" s="36" t="s">
        <v>31</v>
      </c>
      <c r="F11" s="37" t="s">
        <v>32</v>
      </c>
      <c r="G11" s="35"/>
      <c r="H11" s="35" t="s">
        <v>33</v>
      </c>
      <c r="I11" s="37" t="s">
        <v>34</v>
      </c>
      <c r="J11" s="37" t="s">
        <v>35</v>
      </c>
      <c r="K11" s="37"/>
      <c r="L11" s="38" t="s">
        <v>36</v>
      </c>
      <c r="M11" s="38" t="s">
        <v>37</v>
      </c>
      <c r="N11" s="38" t="s">
        <v>38</v>
      </c>
      <c r="O11" s="39" t="n">
        <v>1980000</v>
      </c>
      <c r="P11" s="40" t="s">
        <v>39</v>
      </c>
      <c r="Q11" s="40" t="s">
        <v>39</v>
      </c>
      <c r="R11" s="39" t="n">
        <v>300000</v>
      </c>
      <c r="S11" s="39"/>
      <c r="T11" s="39"/>
      <c r="U11" s="39"/>
      <c r="V11" s="39"/>
      <c r="W11" s="39" t="n">
        <f aca="false">SUM(T11:V11)</f>
        <v>0</v>
      </c>
      <c r="X11" s="41" t="n">
        <v>0</v>
      </c>
    </row>
    <row r="12" s="33" customFormat="true" ht="12.75" hidden="false" customHeight="true" outlineLevel="0" collapsed="false">
      <c r="B12" s="34" t="s">
        <v>40</v>
      </c>
      <c r="C12" s="35" t="s">
        <v>41</v>
      </c>
      <c r="D12" s="35" t="s">
        <v>42</v>
      </c>
      <c r="E12" s="36" t="s">
        <v>43</v>
      </c>
      <c r="F12" s="37" t="s">
        <v>44</v>
      </c>
      <c r="G12" s="35" t="s">
        <v>43</v>
      </c>
      <c r="H12" s="35" t="s">
        <v>33</v>
      </c>
      <c r="I12" s="37" t="s">
        <v>45</v>
      </c>
      <c r="J12" s="37" t="s">
        <v>46</v>
      </c>
      <c r="K12" s="37"/>
      <c r="L12" s="38" t="s">
        <v>47</v>
      </c>
      <c r="M12" s="38" t="s">
        <v>48</v>
      </c>
      <c r="N12" s="38" t="s">
        <v>49</v>
      </c>
      <c r="O12" s="39" t="n">
        <v>70000</v>
      </c>
      <c r="P12" s="40" t="s">
        <v>50</v>
      </c>
      <c r="Q12" s="40" t="s">
        <v>51</v>
      </c>
      <c r="R12" s="39" t="n">
        <v>25000</v>
      </c>
      <c r="S12" s="39"/>
      <c r="T12" s="39"/>
      <c r="U12" s="39"/>
      <c r="V12" s="39"/>
      <c r="W12" s="39" t="n">
        <f aca="false">SUM(T12:V12)</f>
        <v>0</v>
      </c>
      <c r="X12" s="41" t="n">
        <v>0</v>
      </c>
    </row>
    <row r="13" s="33" customFormat="true" ht="12.75" hidden="false" customHeight="true" outlineLevel="0" collapsed="false">
      <c r="B13" s="34" t="s">
        <v>52</v>
      </c>
      <c r="C13" s="35" t="s">
        <v>53</v>
      </c>
      <c r="D13" s="35" t="s">
        <v>54</v>
      </c>
      <c r="E13" s="36" t="s">
        <v>55</v>
      </c>
      <c r="F13" s="37" t="s">
        <v>56</v>
      </c>
      <c r="G13" s="35"/>
      <c r="H13" s="35" t="s">
        <v>33</v>
      </c>
      <c r="I13" s="37" t="s">
        <v>57</v>
      </c>
      <c r="J13" s="37" t="s">
        <v>58</v>
      </c>
      <c r="K13" s="37"/>
      <c r="L13" s="38" t="s">
        <v>59</v>
      </c>
      <c r="M13" s="38" t="s">
        <v>60</v>
      </c>
      <c r="N13" s="38" t="s">
        <v>61</v>
      </c>
      <c r="O13" s="39" t="n">
        <v>423000</v>
      </c>
      <c r="P13" s="40" t="s">
        <v>62</v>
      </c>
      <c r="Q13" s="40" t="s">
        <v>63</v>
      </c>
      <c r="R13" s="39" t="n">
        <v>193000</v>
      </c>
      <c r="S13" s="39"/>
      <c r="T13" s="39"/>
      <c r="U13" s="39"/>
      <c r="V13" s="39"/>
      <c r="W13" s="39" t="n">
        <f aca="false">SUM(T13:V13)</f>
        <v>0</v>
      </c>
      <c r="X13" s="41" t="n">
        <v>0</v>
      </c>
    </row>
    <row r="14" s="33" customFormat="true" ht="12.75" hidden="false" customHeight="true" outlineLevel="0" collapsed="false">
      <c r="B14" s="34" t="s">
        <v>64</v>
      </c>
      <c r="C14" s="35" t="s">
        <v>65</v>
      </c>
      <c r="D14" s="35" t="s">
        <v>66</v>
      </c>
      <c r="E14" s="36" t="s">
        <v>43</v>
      </c>
      <c r="F14" s="37" t="s">
        <v>44</v>
      </c>
      <c r="G14" s="35"/>
      <c r="H14" s="35" t="s">
        <v>67</v>
      </c>
      <c r="I14" s="37" t="s">
        <v>68</v>
      </c>
      <c r="J14" s="37" t="s">
        <v>69</v>
      </c>
      <c r="K14" s="37"/>
      <c r="L14" s="38" t="s">
        <v>70</v>
      </c>
      <c r="M14" s="38" t="s">
        <v>71</v>
      </c>
      <c r="N14" s="38" t="s">
        <v>72</v>
      </c>
      <c r="O14" s="39" t="n">
        <v>460000</v>
      </c>
      <c r="P14" s="40" t="s">
        <v>73</v>
      </c>
      <c r="Q14" s="40" t="s">
        <v>73</v>
      </c>
      <c r="R14" s="39" t="n">
        <v>200000</v>
      </c>
      <c r="S14" s="39"/>
      <c r="T14" s="39"/>
      <c r="U14" s="39"/>
      <c r="V14" s="39"/>
      <c r="W14" s="39" t="n">
        <f aca="false">SUM(T14:V14)</f>
        <v>0</v>
      </c>
      <c r="X14" s="41" t="n">
        <v>0</v>
      </c>
    </row>
    <row r="15" s="33" customFormat="true" ht="12.75" hidden="false" customHeight="true" outlineLevel="0" collapsed="false">
      <c r="B15" s="34" t="s">
        <v>74</v>
      </c>
      <c r="C15" s="35" t="s">
        <v>75</v>
      </c>
      <c r="D15" s="35" t="s">
        <v>76</v>
      </c>
      <c r="E15" s="36" t="s">
        <v>43</v>
      </c>
      <c r="F15" s="37" t="s">
        <v>44</v>
      </c>
      <c r="G15" s="35" t="s">
        <v>43</v>
      </c>
      <c r="H15" s="35" t="s">
        <v>77</v>
      </c>
      <c r="I15" s="37" t="s">
        <v>78</v>
      </c>
      <c r="J15" s="37" t="s">
        <v>79</v>
      </c>
      <c r="K15" s="37"/>
      <c r="L15" s="38" t="s">
        <v>80</v>
      </c>
      <c r="M15" s="38" t="s">
        <v>81</v>
      </c>
      <c r="N15" s="38" t="s">
        <v>82</v>
      </c>
      <c r="O15" s="39" t="n">
        <v>700000</v>
      </c>
      <c r="P15" s="40" t="s">
        <v>63</v>
      </c>
      <c r="Q15" s="40" t="s">
        <v>83</v>
      </c>
      <c r="R15" s="39" t="n">
        <v>300000</v>
      </c>
      <c r="S15" s="39"/>
      <c r="T15" s="39"/>
      <c r="U15" s="39"/>
      <c r="V15" s="39"/>
      <c r="W15" s="39" t="n">
        <f aca="false">SUM(T15:V15)</f>
        <v>0</v>
      </c>
      <c r="X15" s="41" t="n">
        <v>0</v>
      </c>
    </row>
    <row r="16" s="47" customFormat="true" ht="15" hidden="false" customHeight="false" outlineLevel="0" collapsed="false">
      <c r="A16" s="42"/>
      <c r="B16" s="43"/>
      <c r="C16" s="43"/>
      <c r="D16" s="43"/>
      <c r="E16" s="43"/>
      <c r="F16" s="43"/>
      <c r="G16" s="43"/>
      <c r="H16" s="43"/>
      <c r="I16" s="43"/>
      <c r="J16" s="43"/>
      <c r="K16" s="43"/>
      <c r="L16" s="43"/>
      <c r="M16" s="43"/>
      <c r="N16" s="44"/>
      <c r="O16" s="45"/>
      <c r="P16" s="45"/>
      <c r="Q16" s="44"/>
      <c r="R16" s="46"/>
      <c r="S16" s="46"/>
      <c r="T16" s="46"/>
      <c r="U16" s="46"/>
      <c r="V16" s="43"/>
      <c r="W16" s="44"/>
      <c r="X16" s="43"/>
    </row>
    <row r="17" s="48" customFormat="true" ht="10.5" hidden="false" customHeight="false" outlineLevel="0" collapsed="false"/>
    <row r="18" s="48" customFormat="true" ht="15" hidden="false" customHeight="false" outlineLevel="0" collapsed="false">
      <c r="A18" s="49" t="s">
        <v>84</v>
      </c>
      <c r="B18" s="49"/>
      <c r="C18" s="49"/>
      <c r="D18" s="49"/>
      <c r="E18" s="49"/>
      <c r="F18" s="49"/>
      <c r="G18" s="49"/>
      <c r="H18" s="49"/>
      <c r="I18" s="49"/>
      <c r="J18" s="49"/>
      <c r="K18" s="49"/>
      <c r="L18" s="49"/>
      <c r="M18" s="49"/>
      <c r="T18" s="50"/>
      <c r="U18" s="0"/>
    </row>
    <row r="19" s="48" customFormat="true" ht="10.5" hidden="false" customHeight="false" outlineLevel="0" collapsed="false">
      <c r="A19" s="49" t="s">
        <v>85</v>
      </c>
      <c r="B19" s="49"/>
      <c r="C19" s="49"/>
      <c r="D19" s="49"/>
      <c r="E19" s="49"/>
      <c r="F19" s="49"/>
      <c r="G19" s="49"/>
      <c r="H19" s="49"/>
      <c r="I19" s="49"/>
      <c r="J19" s="49"/>
      <c r="K19" s="51" t="s">
        <v>86</v>
      </c>
      <c r="L19" s="51"/>
      <c r="M19" s="51"/>
    </row>
    <row r="20" s="48" customFormat="true" ht="10.5" hidden="false" customHeight="false" outlineLevel="0" collapsed="false">
      <c r="A20" s="49" t="s">
        <v>87</v>
      </c>
      <c r="B20" s="49"/>
      <c r="C20" s="49"/>
      <c r="D20" s="49"/>
      <c r="E20" s="49"/>
      <c r="F20" s="49"/>
      <c r="G20" s="49"/>
      <c r="H20" s="49"/>
      <c r="I20" s="49"/>
      <c r="J20" s="49"/>
      <c r="K20" s="51" t="s">
        <v>88</v>
      </c>
      <c r="L20" s="51"/>
      <c r="M20" s="51"/>
    </row>
    <row r="21" s="48" customFormat="true" ht="10.5" hidden="false" customHeight="false" outlineLevel="0" collapsed="false"/>
    <row r="22" s="48" customFormat="true" ht="10.5" hidden="false" customHeight="false" outlineLevel="0" collapsed="false"/>
    <row r="23" s="48" customFormat="true" ht="10.5" hidden="false" customHeight="false" outlineLevel="0" collapsed="false">
      <c r="T23" s="52" t="s">
        <v>89</v>
      </c>
      <c r="U23" s="53" t="s">
        <v>28</v>
      </c>
      <c r="V23" s="52" t="s">
        <v>90</v>
      </c>
      <c r="W23" s="53" t="s">
        <v>28</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9"/>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54" width="4.14"/>
    <col collapsed="false" customWidth="true" hidden="false" outlineLevel="0" max="2" min="2" style="55" width="5.28"/>
    <col collapsed="false" customWidth="true" hidden="false" outlineLevel="0" max="3" min="3" style="56" width="22.14"/>
    <col collapsed="false" customWidth="true" hidden="false" outlineLevel="0" max="4" min="4" style="57" width="36.56"/>
    <col collapsed="false" customWidth="true" hidden="false" outlineLevel="0" max="5" min="5" style="58" width="17.7"/>
    <col collapsed="false" customWidth="true" hidden="false" outlineLevel="0" max="6" min="6" style="59" width="12.14"/>
    <col collapsed="false" customWidth="true" hidden="false" outlineLevel="0" max="7" min="7" style="60" width="19.14"/>
    <col collapsed="false" customWidth="true" hidden="false" outlineLevel="0" max="8" min="8" style="0" width="11.7"/>
    <col collapsed="false" customWidth="true" hidden="false" outlineLevel="0" max="13" min="13" style="60" width="13.41"/>
  </cols>
  <sheetData>
    <row r="1" customFormat="false" ht="45.75" hidden="false" customHeight="true" outlineLevel="0" collapsed="false"/>
    <row r="2" customFormat="false" ht="70.5" hidden="false" customHeight="true" outlineLevel="0" collapsed="false">
      <c r="B2" s="3" t="s">
        <v>0</v>
      </c>
      <c r="C2" s="3" t="s">
        <v>1</v>
      </c>
      <c r="D2" s="7" t="s">
        <v>91</v>
      </c>
      <c r="E2" s="61" t="s">
        <v>92</v>
      </c>
      <c r="F2" s="4" t="s">
        <v>93</v>
      </c>
      <c r="G2" s="61" t="s">
        <v>7</v>
      </c>
      <c r="H2" s="6" t="s">
        <v>8</v>
      </c>
      <c r="I2" s="7" t="s">
        <v>9</v>
      </c>
      <c r="J2" s="7"/>
      <c r="K2" s="7"/>
      <c r="L2" s="7"/>
      <c r="M2" s="62" t="s">
        <v>10</v>
      </c>
    </row>
    <row r="3" customFormat="false" ht="15.75" hidden="false" customHeight="true" outlineLevel="0" collapsed="false">
      <c r="B3" s="8"/>
      <c r="C3" s="8"/>
      <c r="D3" s="7" t="s">
        <v>94</v>
      </c>
      <c r="E3" s="63"/>
      <c r="F3" s="14"/>
      <c r="G3" s="63"/>
      <c r="H3" s="64"/>
      <c r="I3" s="65" t="s">
        <v>12</v>
      </c>
      <c r="J3" s="65" t="s">
        <v>13</v>
      </c>
      <c r="K3" s="66" t="s">
        <v>14</v>
      </c>
      <c r="L3" s="14" t="s">
        <v>15</v>
      </c>
      <c r="M3" s="14"/>
    </row>
    <row r="4" customFormat="false" ht="21.75" hidden="false" customHeight="false" outlineLevel="0" collapsed="false">
      <c r="B4" s="21"/>
      <c r="C4" s="21"/>
      <c r="D4" s="7" t="s">
        <v>95</v>
      </c>
      <c r="E4" s="67"/>
      <c r="F4" s="28"/>
      <c r="G4" s="67"/>
      <c r="H4" s="68"/>
      <c r="I4" s="69"/>
      <c r="J4" s="69"/>
      <c r="K4" s="28" t="s">
        <v>27</v>
      </c>
      <c r="L4" s="28"/>
      <c r="M4" s="67"/>
    </row>
    <row r="5" s="78" customFormat="true" ht="120" hidden="false" customHeight="true" outlineLevel="0" collapsed="false">
      <c r="A5" s="70"/>
      <c r="B5" s="71" t="str">
        <f aca="true">IF(OFFSET(List1!B$11,tisk!A4,0)&gt;0,OFFSET(List1!B$11,tisk!A4,0),"")</f>
        <v>1</v>
      </c>
      <c r="C5" s="72" t="str">
        <f aca="true">IF(B5="","",CONCATENATE(OFFSET(List1!C$11,tisk!A4,0),"
",OFFSET(List1!D$11,tisk!A4,0),"
",OFFSET(List1!E$11,tisk!A4,0),"
",OFFSET(List1!F$11,tisk!A4,0)))</f>
        <v>RALLYE REJVÍZ z.s.
Stránského 1350/35
Brno
61600</v>
      </c>
      <c r="D5" s="73" t="str">
        <f aca="true">IF(B5="","",OFFSET(List1!L$11,tisk!A4,0))</f>
        <v>Rallye Rejvíz 2017 21. ročník mezinárodního odborného metodického zaměstnání posádek zdravotnických záchranných služeb ZLATÉ SLUCHÁTKO 2017 11. ročník soutěže operátorek zdravotnických operačních středisek MUC. RR 2017 7. ročník soutěže pro studenty lék</v>
      </c>
      <c r="E5" s="74" t="n">
        <f aca="true">IF(B5="","",OFFSET(List1!O$11,tisk!A4,0))</f>
        <v>1980000</v>
      </c>
      <c r="F5" s="75" t="str">
        <f aca="true">IF(B5="","",OFFSET(List1!P$11,tisk!A4,0))</f>
        <v>5/17</v>
      </c>
      <c r="G5" s="76" t="n">
        <f aca="true">IF(B5="","",OFFSET(List1!R$11,tisk!A4,0))</f>
        <v>300000</v>
      </c>
      <c r="H5" s="75" t="n">
        <v>42947</v>
      </c>
      <c r="I5" s="77" t="n">
        <v>200</v>
      </c>
      <c r="J5" s="77" t="n">
        <v>200</v>
      </c>
      <c r="K5" s="77" t="n">
        <v>160</v>
      </c>
      <c r="L5" s="77" t="n">
        <v>560</v>
      </c>
      <c r="M5" s="76" t="n">
        <v>300000</v>
      </c>
    </row>
    <row r="6" s="78" customFormat="true" ht="105.75" hidden="false" customHeight="true" outlineLevel="0" collapsed="false">
      <c r="A6" s="70"/>
      <c r="B6" s="71"/>
      <c r="C6" s="72" t="str">
        <f aca="true">IF(B5="","",CONCATENATE("Okres ",OFFSET(List1!G$11,tisk!A4,0),"
","Právní forma","
",OFFSET(List1!H$11,tisk!A4,0),"
","IČO ",OFFSET(List1!I$11,tisk!A4,0),"
 ","B.Ú. ",OFFSET(List1!J$11,tisk!A4,0)))</f>
        <v>Okres 
Právní forma
Spolek
IČO 70809771
 B.Ú. 2300222544/2010</v>
      </c>
      <c r="D6" s="73" t="str">
        <f aca="true">IF(B5="","",OFFSET(List1!M$11,tisk!A4,0))</f>
        <v>Účel dotace na akci a její cíl: Realizace 21. ročníku mezinárodního odborného metodického zaměstnání a odborné soutěže pro posádky zdravotnických záchranných služeb, ve spolupráci s dalšími složkami integrovaného záchranného systému.</v>
      </c>
      <c r="E6" s="74"/>
      <c r="F6" s="77"/>
      <c r="G6" s="76"/>
      <c r="H6" s="75"/>
      <c r="I6" s="77"/>
      <c r="J6" s="77"/>
      <c r="K6" s="77"/>
      <c r="L6" s="77"/>
      <c r="M6" s="76"/>
    </row>
    <row r="7" s="78" customFormat="true" ht="123.75" hidden="false" customHeight="true" outlineLevel="0" collapsed="false">
      <c r="A7" s="70" t="n">
        <f aca="false">ROW()/3-1</f>
        <v>1.33333333333333</v>
      </c>
      <c r="B7" s="71"/>
      <c r="C7" s="72" t="str">
        <f aca="true">IF(B5="","",CONCATENATE("Zástupce","
",OFFSET(List1!K$11,tisk!A4,0)))</f>
        <v>Zástupce
</v>
      </c>
      <c r="D7" s="79" t="str">
        <f aca="true">IF(B5="","",CONCATENATE("Dotace bude použita na:","
",OFFSET(List1!N$11,tisk!A4,0)))</f>
        <v>Dotace bude použita na:
Poskytnutí dotace Olomouckým krajem umožní zajistit účast domácích a zahraničních odborníků - členů realizačního týmu - na akci (cestovné, honoráře, společenský program, ubytování, strava) a přípravná jednání realizačního týmu.</v>
      </c>
      <c r="E7" s="74"/>
      <c r="F7" s="75" t="str">
        <f aca="true">IF(B5="","",OFFSET(List1!Q$11,tisk!A4,0))</f>
        <v>5/17</v>
      </c>
      <c r="G7" s="76"/>
      <c r="H7" s="75"/>
      <c r="I7" s="77"/>
      <c r="J7" s="77"/>
      <c r="K7" s="77"/>
      <c r="L7" s="77"/>
      <c r="M7" s="76"/>
    </row>
    <row r="8" s="87" customFormat="true" ht="75" hidden="false" customHeight="false" outlineLevel="0" collapsed="false">
      <c r="A8" s="80"/>
      <c r="B8" s="81" t="n">
        <v>2</v>
      </c>
      <c r="C8" s="82" t="str">
        <f aca="true">IF(B8="","",CONCATENATE(OFFSET(List1!C$11,tisk!A7,0),"
",OFFSET(List1!D$11,tisk!A7,0),"
",OFFSET(List1!E$11,tisk!A7,0),"
",OFFSET(List1!F$11,tisk!A7,0)))</f>
        <v>Nadšení moravští záchranáři
Heydukova 50/6
Olomouc
77900</v>
      </c>
      <c r="D8" s="83" t="str">
        <f aca="true">IF(B8="","",OFFSET(List1!L$11,tisk!A7,0))</f>
        <v>Podpora účasti záchranářů z Olomouckého kraje na nadregionálních akcích v roce 2017</v>
      </c>
      <c r="E8" s="84" t="n">
        <f aca="true">IF(B8="","",OFFSET(List1!O$11,tisk!A7,0))</f>
        <v>70000</v>
      </c>
      <c r="F8" s="85" t="str">
        <f aca="true">IF(B8="","",OFFSET(List1!P$11,tisk!A7,0))</f>
        <v>1/17</v>
      </c>
      <c r="G8" s="86" t="n">
        <f aca="true">IF(B8="","",OFFSET(List1!R$11,tisk!A7,0))</f>
        <v>25000</v>
      </c>
      <c r="H8" s="85" t="n">
        <v>43100</v>
      </c>
      <c r="I8" s="81" t="n">
        <v>60</v>
      </c>
      <c r="J8" s="81" t="n">
        <v>100</v>
      </c>
      <c r="K8" s="81" t="n">
        <v>90</v>
      </c>
      <c r="L8" s="81" t="n">
        <v>250</v>
      </c>
      <c r="M8" s="86" t="n">
        <v>25000</v>
      </c>
    </row>
    <row r="9" s="87" customFormat="true" ht="105" hidden="false" customHeight="true" outlineLevel="0" collapsed="false">
      <c r="A9" s="80"/>
      <c r="B9" s="81"/>
      <c r="C9" s="82" t="str">
        <f aca="true">IF(B8="","",CONCATENATE("Okres ",OFFSET(List1!G$11,tisk!A7,0),"
","Právní forma","
",OFFSET(List1!H$11,tisk!A7,0),"
","IČO ",OFFSET(List1!I$11,tisk!A7,0),"
 ","B.Ú. ",OFFSET(List1!J$11,tisk!A7,0)))</f>
        <v>Okres Olomouc
Právní forma
Spolek
IČO 22849211
 B.Ú. 2400096119/2010</v>
      </c>
      <c r="D9" s="88" t="str">
        <f aca="true">IF(B8="","",OFFSET(List1!M$11,tisk!A7,0))</f>
        <v>Aktivní účast zdravotnických záchranářů na odborných konferencích, seminářích, kongresech, školení a soutěží. Cílem je: - získání nových poznatků v oblasti urgentní medicíny a medicíny katastrof .</v>
      </c>
      <c r="E9" s="84"/>
      <c r="F9" s="81"/>
      <c r="G9" s="86"/>
      <c r="H9" s="85"/>
      <c r="I9" s="81"/>
      <c r="J9" s="81"/>
      <c r="K9" s="81"/>
      <c r="L9" s="81"/>
      <c r="M9" s="86"/>
    </row>
    <row r="10" s="87" customFormat="true" ht="93.75" hidden="false" customHeight="true" outlineLevel="0" collapsed="false">
      <c r="A10" s="80" t="n">
        <f aca="false">ROW()/3-1</f>
        <v>2.33333333333333</v>
      </c>
      <c r="B10" s="81"/>
      <c r="C10" s="82" t="str">
        <f aca="true">IF(B8="","",CONCATENATE("Zástupce","
",OFFSET(List1!K$11,tisk!A7,0)))</f>
        <v>Zástupce
</v>
      </c>
      <c r="D10" s="88" t="str">
        <f aca="true">IF(B8="","",CONCATENATE("Dotace bude použita na:",OFFSET(List1!N$11,tisk!A7,0)))</f>
        <v>Dotace bude použita na:Úhrada části nákladů spojených s účastí záchranářského týmu na odborných zdravotnických akcích - účastnické poplatky
Propagační činnost spojená s prezentací Olomouckého kraje.</v>
      </c>
      <c r="E10" s="84"/>
      <c r="F10" s="85" t="str">
        <f aca="true">IF(B8="","",OFFSET(List1!Q$11,tisk!A7,0))</f>
        <v>10/17</v>
      </c>
      <c r="G10" s="86"/>
      <c r="H10" s="85"/>
      <c r="I10" s="81"/>
      <c r="J10" s="81"/>
      <c r="K10" s="81"/>
      <c r="L10" s="81"/>
      <c r="M10" s="86"/>
    </row>
    <row r="11" s="87" customFormat="true" ht="105" hidden="false" customHeight="false" outlineLevel="0" collapsed="false">
      <c r="A11" s="80"/>
      <c r="B11" s="89" t="n">
        <v>3</v>
      </c>
      <c r="C11" s="82" t="str">
        <f aca="true">IF(B11="","",CONCATENATE(OFFSET(List1!C$11,tisk!A10,0),"
",OFFSET(List1!D$11,tisk!A10,0),"
",OFFSET(List1!E$11,tisk!A10,0),"
",OFFSET(List1!F$11,tisk!A10,0)))</f>
        <v>Česká lékařská společnost Jana Evangelisty Purkyně, z.s.
Sokolská 490/31
Praha
12000</v>
      </c>
      <c r="D11" s="83" t="str">
        <f aca="true">IF(B11="","",OFFSET(List1!L$11,tisk!A10,0))</f>
        <v>Třeti česká konference dětské paliativní péče</v>
      </c>
      <c r="E11" s="90" t="n">
        <f aca="true">IF(B11="","",OFFSET(List1!O$11,tisk!A10,0))</f>
        <v>423000</v>
      </c>
      <c r="F11" s="85" t="str">
        <f aca="true">IF(B11="","",OFFSET(List1!P$11,tisk!A10,0))</f>
        <v>5/2017</v>
      </c>
      <c r="G11" s="91" t="n">
        <f aca="true">IF(B11="","",OFFSET(List1!R$11,tisk!A10,0))</f>
        <v>193000</v>
      </c>
      <c r="H11" s="92" t="n">
        <v>43131</v>
      </c>
      <c r="I11" s="89" t="n">
        <v>200</v>
      </c>
      <c r="J11" s="89" t="n">
        <v>190</v>
      </c>
      <c r="K11" s="89" t="n">
        <v>120</v>
      </c>
      <c r="L11" s="89" t="n">
        <v>510</v>
      </c>
      <c r="M11" s="91" t="n">
        <v>193000</v>
      </c>
    </row>
    <row r="12" s="87" customFormat="true" ht="108" hidden="false" customHeight="true" outlineLevel="0" collapsed="false">
      <c r="A12" s="80"/>
      <c r="B12" s="89"/>
      <c r="C12" s="82" t="str">
        <f aca="true">IF(B11="","",CONCATENATE("Okres ",OFFSET(List1!G$11,tisk!A10,0),"
","Právní forma","
",OFFSET(List1!H$11,tisk!A10,0),"
","IČO ",OFFSET(List1!I$11,tisk!A10,0),"
 ","B.Ú. ",OFFSET(List1!J$11,tisk!A10,0)))</f>
        <v>Okres 
Právní forma
Spolek
IČO 00444359
 B.Ú. 500617613/0300</v>
      </c>
      <c r="D12" s="88" t="str">
        <f aca="true">IF(B11="","",OFFSET(List1!M$11,tisk!A10,0))</f>
        <v>Život omezující nebo ohrožující diagnóza vystavuje nejenom samotné dítě, ale i rodinné příslušníky velké psychické i fyzické zátěži. Vzhledem k situaci, že stav dětské paliativní péče se v České republice nachází dle zprávy EAPC(Evropské asociace palia)</v>
      </c>
      <c r="E12" s="90"/>
      <c r="F12" s="81"/>
      <c r="G12" s="91"/>
      <c r="H12" s="92"/>
      <c r="I12" s="89"/>
      <c r="J12" s="89"/>
      <c r="K12" s="89"/>
      <c r="L12" s="89"/>
      <c r="M12" s="91"/>
    </row>
    <row r="13" s="87" customFormat="true" ht="153" hidden="false" customHeight="true" outlineLevel="0" collapsed="false">
      <c r="A13" s="80" t="n">
        <f aca="false">ROW()/3-1</f>
        <v>3.33333333333333</v>
      </c>
      <c r="B13" s="89"/>
      <c r="C13" s="82" t="str">
        <f aca="true">IF(B11="","",CONCATENATE("Zástupce","
",OFFSET(List1!K$11,tisk!A10,0)))</f>
        <v>Zástupce
</v>
      </c>
      <c r="D13" s="88" t="str">
        <f aca="true">IF(B11="","",CONCATENATE("Dotace bude použita na:",OFFSET(List1!N$11,tisk!A10,0)))</f>
        <v>Dotace bude použita na:pronájem prostor, 
záznam konference a fotodokumentace, 
tisk podkladů pro účastníky,
odměna aktivním účastníkům,  
odměna zahraničním hostům,
ostatní materiálové náklady (kancelářské potřeby, jmenovky ap</v>
      </c>
      <c r="E13" s="90"/>
      <c r="F13" s="85" t="str">
        <f aca="true">IF(B11="","",OFFSET(List1!Q$11,tisk!A10,0))</f>
        <v>12/2017</v>
      </c>
      <c r="G13" s="91"/>
      <c r="H13" s="92"/>
      <c r="I13" s="89"/>
      <c r="J13" s="89"/>
      <c r="K13" s="89"/>
      <c r="L13" s="89"/>
      <c r="M13" s="91"/>
    </row>
    <row r="14" s="78" customFormat="true" ht="69" hidden="false" customHeight="true" outlineLevel="0" collapsed="false">
      <c r="A14" s="70"/>
      <c r="B14" s="77" t="n">
        <v>4</v>
      </c>
      <c r="C14" s="72" t="str">
        <f aca="true">IF(B14="","",CONCATENATE(OFFSET(List1!C$11,tisk!A13,0),"
",OFFSET(List1!D$11,tisk!A13,0),"
",OFFSET(List1!E$11,tisk!A13,0),"
",OFFSET(List1!F$11,tisk!A13,0)))</f>
        <v>Arak o.p.s.
Neředínská 623/23A
Olomouc
77900</v>
      </c>
      <c r="D14" s="73" t="str">
        <f aca="true">IF(B14="","",OFFSET(List1!L$11,tisk!A13,0))</f>
        <v>VIII. Mezinárodní stomatologická konference „Víme, jak na zubní kaz“</v>
      </c>
      <c r="E14" s="74" t="n">
        <f aca="true">IF(B14="","",OFFSET(List1!O$11,tisk!A13,0))</f>
        <v>460000</v>
      </c>
      <c r="F14" s="75" t="str">
        <f aca="true">IF(B14="","",OFFSET(List1!P$11,tisk!A13,0))</f>
        <v>11/2017</v>
      </c>
      <c r="G14" s="76" t="n">
        <f aca="true">IF(B14="","",OFFSET(List1!R$11,tisk!A13,0))</f>
        <v>200000</v>
      </c>
      <c r="H14" s="75" t="n">
        <v>43131</v>
      </c>
      <c r="I14" s="77" t="n">
        <v>170</v>
      </c>
      <c r="J14" s="77" t="n">
        <v>190</v>
      </c>
      <c r="K14" s="77" t="n">
        <v>130</v>
      </c>
      <c r="L14" s="77" t="n">
        <v>490</v>
      </c>
      <c r="M14" s="76" t="n">
        <v>200000</v>
      </c>
    </row>
    <row r="15" s="78" customFormat="true" ht="109.5" hidden="false" customHeight="true" outlineLevel="0" collapsed="false">
      <c r="A15" s="70"/>
      <c r="B15" s="77"/>
      <c r="C15" s="72" t="str">
        <f aca="true">IF(B14="","",CONCATENATE("Okres ",OFFSET(List1!G$11,tisk!A13,0),"
","Právní forma","
",OFFSET(List1!H$11,tisk!A13,0),"
","IČO ",OFFSET(List1!I$11,tisk!A13,0),"
 ","B.Ú. ",OFFSET(List1!J$11,tisk!A13,0)))</f>
        <v>Okres 
Právní forma
Obecně prospěšná společnost
IČO 28608496
 B.Ú. 43--6286950227/0100</v>
      </c>
      <c r="D15" s="73" t="str">
        <f aca="true">IF(B14="","",OFFSET(List1!M$11,tisk!A13,0))</f>
        <v>Arak o.p.s. plánuje na Q4/2017 již 8. ročník dvoudenní mezinárodní stomatologické konference „Víme, jak na zubní kaz“. Stomatologická konference představuje ojedinělou možnost setkání všech lékařských i nelékařských profesí .</v>
      </c>
      <c r="E15" s="74"/>
      <c r="F15" s="77"/>
      <c r="G15" s="76"/>
      <c r="H15" s="75"/>
      <c r="I15" s="77"/>
      <c r="J15" s="77"/>
      <c r="K15" s="77"/>
      <c r="L15" s="77"/>
      <c r="M15" s="76"/>
    </row>
    <row r="16" s="78" customFormat="true" ht="140.25" hidden="false" customHeight="true" outlineLevel="0" collapsed="false">
      <c r="A16" s="70" t="n">
        <f aca="false">ROW()/3-1</f>
        <v>4.33333333333333</v>
      </c>
      <c r="B16" s="77"/>
      <c r="C16" s="72" t="str">
        <f aca="true">IF(B14="","",CONCATENATE("Zástupce","
",OFFSET(List1!K$11,tisk!A13,0)))</f>
        <v>Zástupce
</v>
      </c>
      <c r="D16" s="73" t="str">
        <f aca="true">IF(B14="","",CONCATENATE("Dotace bude použita na:",OFFSET(List1!N$11,tisk!A13,0)))</f>
        <v>Dotace bude použita na:- pronájem a zajištění prostor
- pronájem zařízení a technické vybavení včetně audiovizuální techniky
- grafické, tiskové a elektronické výstupy pro potřeby kongresu
- marketing a propagace akce
- organizace průběhu konference včetně odměn</v>
      </c>
      <c r="E16" s="74"/>
      <c r="F16" s="75" t="str">
        <f aca="true">IF(B14="","",OFFSET(List1!Q$11,tisk!A13,0))</f>
        <v>11/2017</v>
      </c>
      <c r="G16" s="76"/>
      <c r="H16" s="75"/>
      <c r="I16" s="77"/>
      <c r="J16" s="77"/>
      <c r="K16" s="77"/>
      <c r="L16" s="77"/>
      <c r="M16" s="76"/>
    </row>
    <row r="17" s="78" customFormat="true" ht="75" hidden="false" customHeight="true" outlineLevel="0" collapsed="false">
      <c r="A17" s="70"/>
      <c r="B17" s="93" t="n">
        <v>5</v>
      </c>
      <c r="C17" s="72" t="str">
        <f aca="true">IF(B17="","",CONCATENATE(OFFSET(List1!C$11,tisk!A16,0),"
",OFFSET(List1!D$11,tisk!A16,0),"
",OFFSET(List1!E$11,tisk!A16,0),"
",OFFSET(List1!F$11,tisk!A16,0)))</f>
        <v>Visual Medicine, s.r.o.
Jiráskova 122/11
Olomouc
77900</v>
      </c>
      <c r="D17" s="73" t="str">
        <f aca="true">IF(B17="","",OFFSET(List1!L$11,tisk!A16,0))</f>
        <v>Konference ,,POCUS (Point-of-care-UltraSound) - Ultrazvuk u lůžka pacienta,,</v>
      </c>
      <c r="E17" s="94" t="n">
        <f aca="true">IF(B17="","",OFFSET(List1!O$11,tisk!A16,0))</f>
        <v>700000</v>
      </c>
      <c r="F17" s="75" t="str">
        <f aca="true">IF(B17="","",OFFSET(List1!P$11,tisk!A16,0))</f>
        <v>12/2017</v>
      </c>
      <c r="G17" s="95" t="n">
        <f aca="true">IF(B17="","",OFFSET(List1!R$11,tisk!A16,0))</f>
        <v>300000</v>
      </c>
      <c r="H17" s="96"/>
      <c r="I17" s="97" t="n">
        <v>81</v>
      </c>
      <c r="J17" s="97" t="n">
        <v>91</v>
      </c>
      <c r="K17" s="97" t="n">
        <v>23</v>
      </c>
      <c r="L17" s="97" t="n">
        <v>195</v>
      </c>
      <c r="M17" s="95" t="n">
        <f aca="true">IF(B17="","",OFFSET(List1!X$11,tisk!A16,0))</f>
        <v>0</v>
      </c>
    </row>
    <row r="18" s="78" customFormat="true" ht="108.75" hidden="false" customHeight="true" outlineLevel="0" collapsed="false">
      <c r="A18" s="70"/>
      <c r="B18" s="93"/>
      <c r="C18" s="72" t="str">
        <f aca="true">IF(B17="","",CONCATENATE("Okres ",OFFSET(List1!G$11,tisk!A16,0),"
","Právní forma","
",OFFSET(List1!H$11,tisk!A16,0),"
","IČO ",OFFSET(List1!I$11,tisk!A16,0),"
 ","B.Ú. ",OFFSET(List1!J$11,tisk!A16,0)))</f>
        <v>Okres Olomouc
Právní forma
Společnost s ručením omezeným
IČO 04933818
 B.Ú. 2700974630/2010</v>
      </c>
      <c r="D18" s="73" t="str">
        <f aca="true">IF(B17="","",OFFSET(List1!M$11,tisk!A16,0))</f>
        <v>Rádi bychom uspořádali první konferenci svého druhu v ČR věnující se použití ultrazvuku přímo u lůžka pacienta popřípadě v ordinacích. Použití ultrazvuku již není v dnešní době doménou specialistů radiologů.</v>
      </c>
      <c r="E18" s="94"/>
      <c r="F18" s="77"/>
      <c r="G18" s="95"/>
      <c r="H18" s="96"/>
      <c r="I18" s="97"/>
      <c r="J18" s="97"/>
      <c r="K18" s="97"/>
      <c r="L18" s="97"/>
      <c r="M18" s="95"/>
    </row>
    <row r="19" s="78" customFormat="true" ht="139.5" hidden="false" customHeight="true" outlineLevel="0" collapsed="false">
      <c r="A19" s="70" t="n">
        <f aca="false">ROW()/3-1</f>
        <v>5.33333333333333</v>
      </c>
      <c r="B19" s="93"/>
      <c r="C19" s="98" t="str">
        <f aca="true">IF(B17="","",CONCATENATE("Zástupce","
",OFFSET(List1!K$11,tisk!A16,0)))</f>
        <v>Zástupce
</v>
      </c>
      <c r="D19" s="99" t="str">
        <f aca="true">IF(B17="","",CONCATENATE("Dotace bude použita na:",OFFSET(List1!N$11,tisk!A16,0)))</f>
        <v>Dotace bude použita na:Předpokládané náklady: 
Pronájem prostor kongresového centra a audiovizuální techniky,odměny přednášejícím a figurantům,ubytování a cestovné
</v>
      </c>
      <c r="E19" s="94"/>
      <c r="F19" s="100" t="str">
        <f aca="true">IF(B17="","",OFFSET(List1!Q$11,tisk!A16,0))</f>
        <v>4/2018</v>
      </c>
      <c r="G19" s="95"/>
      <c r="H19" s="96"/>
      <c r="I19" s="97"/>
      <c r="J19" s="97"/>
      <c r="K19" s="97"/>
      <c r="L19" s="97"/>
      <c r="M19" s="95"/>
    </row>
    <row r="20" s="55" customFormat="true" ht="75" hidden="false" customHeight="true" outlineLevel="0" collapsed="false">
      <c r="A20" s="54"/>
      <c r="B20" s="89" t="str">
        <f aca="true">IF(OFFSET(List1!B$11,tisk!A19,0)&gt;0,OFFSET(List1!B$11,tisk!A19,0),"")</f>
        <v/>
      </c>
      <c r="C20" s="101" t="str">
        <f aca="true">IF(B20="","",CONCATENATE(OFFSET(List1!C$11,tisk!A19,0),"
",OFFSET(List1!D$11,tisk!A19,0),"
",OFFSET(List1!E$11,tisk!A19,0),"
",OFFSET(List1!F$11,tisk!A19,0)))</f>
        <v/>
      </c>
      <c r="D20" s="73" t="str">
        <f aca="true">IF(B20="","",OFFSET(List1!L$11,tisk!A19,0))</f>
        <v/>
      </c>
      <c r="E20" s="90" t="str">
        <f aca="true">IF(B20="","",OFFSET(List1!O$11,tisk!A19,0))</f>
        <v/>
      </c>
      <c r="F20" s="92" t="str">
        <f aca="true">IF(B20="","",OFFSET(List1!P$11,tisk!A19,0))</f>
        <v/>
      </c>
      <c r="G20" s="91" t="str">
        <f aca="true">IF(B20="","",OFFSET(List1!R$11,tisk!A19,0))</f>
        <v/>
      </c>
      <c r="H20" s="92" t="str">
        <f aca="true">IF(B20="","",OFFSET(List1!S$11,tisk!A19,0))</f>
        <v/>
      </c>
      <c r="I20" s="89" t="str">
        <f aca="true">IF(B20="","",OFFSET(List1!T$11,tisk!A19,0))</f>
        <v/>
      </c>
      <c r="J20" s="89" t="str">
        <f aca="true">IF(B20="","",OFFSET(List1!U$11,tisk!A19,0))</f>
        <v/>
      </c>
      <c r="K20" s="89" t="str">
        <f aca="true">IF(B20="","",OFFSET(List1!V$11,tisk!A19,0))</f>
        <v/>
      </c>
      <c r="L20" s="89" t="str">
        <f aca="true">IF(B20="","",OFFSET(List1!W$11,tisk!A19,0))</f>
        <v/>
      </c>
      <c r="M20" s="91" t="str">
        <f aca="true">IF(B20="","",OFFSET(List1!X$11,tisk!A19,0))</f>
        <v/>
      </c>
    </row>
    <row r="21" s="55" customFormat="true" ht="75" hidden="false" customHeight="true" outlineLevel="0" collapsed="false">
      <c r="A21" s="54"/>
      <c r="B21" s="89"/>
      <c r="C21" s="101" t="str">
        <f aca="true">IF(B20="","",CONCATENATE("Okres ",OFFSET(List1!G$11,tisk!A19,0),"
","Právní forma","
",OFFSET(List1!H$11,tisk!A19,0),"
","IČO ",OFFSET(List1!I$11,tisk!A19,0),"
 ","B.Ú. ",OFFSET(List1!J$11,tisk!A19,0)))</f>
        <v/>
      </c>
      <c r="D21" s="102" t="str">
        <f aca="true">IF(B20="","",OFFSET(List1!M$11,tisk!A19,0))</f>
        <v/>
      </c>
      <c r="E21" s="90"/>
      <c r="F21" s="89"/>
      <c r="G21" s="91"/>
      <c r="H21" s="92"/>
      <c r="I21" s="89"/>
      <c r="J21" s="89"/>
      <c r="K21" s="89"/>
      <c r="L21" s="89"/>
      <c r="M21" s="91"/>
    </row>
    <row r="22" s="55" customFormat="true" ht="30" hidden="false" customHeight="true" outlineLevel="0" collapsed="false">
      <c r="A22" s="54" t="n">
        <f aca="false">ROW()/3-1</f>
        <v>6.33333333333333</v>
      </c>
      <c r="B22" s="89"/>
      <c r="C22" s="101" t="str">
        <f aca="true">IF(B20="","",CONCATENATE("Zástupce","
",OFFSET(List1!K$11,tisk!A19,0)))</f>
        <v/>
      </c>
      <c r="D22" s="102" t="str">
        <f aca="true">IF(B20="","",CONCATENATE("Dotace bude použita na:",OFFSET(List1!N$11,tisk!A19,0)))</f>
        <v/>
      </c>
      <c r="E22" s="90"/>
      <c r="F22" s="92" t="str">
        <f aca="true">IF(B20="","",OFFSET(List1!Q$11,tisk!A19,0))</f>
        <v/>
      </c>
      <c r="G22" s="91"/>
      <c r="H22" s="92"/>
      <c r="I22" s="89"/>
      <c r="J22" s="89"/>
      <c r="K22" s="89"/>
      <c r="L22" s="89"/>
      <c r="M22" s="91"/>
    </row>
    <row r="23" s="55" customFormat="true" ht="75" hidden="false" customHeight="true" outlineLevel="0" collapsed="false">
      <c r="A23" s="54"/>
      <c r="B23" s="89" t="str">
        <f aca="true">IF(OFFSET(List1!B$11,tisk!A22,0)&gt;0,OFFSET(List1!B$11,tisk!A22,0),"")</f>
        <v/>
      </c>
      <c r="C23" s="101" t="str">
        <f aca="true">IF(B23="","",CONCATENATE(OFFSET(List1!C$11,tisk!A22,0),"
",OFFSET(List1!D$11,tisk!A22,0),"
",OFFSET(List1!E$11,tisk!A22,0),"
",OFFSET(List1!F$11,tisk!A22,0)))</f>
        <v/>
      </c>
      <c r="D23" s="73" t="str">
        <f aca="true">IF(B23="","",OFFSET(List1!L$11,tisk!A22,0))</f>
        <v/>
      </c>
      <c r="E23" s="90" t="str">
        <f aca="true">IF(B23="","",OFFSET(List1!O$11,tisk!A22,0))</f>
        <v/>
      </c>
      <c r="F23" s="92" t="str">
        <f aca="true">IF(B23="","",OFFSET(List1!P$11,tisk!A22,0))</f>
        <v/>
      </c>
      <c r="G23" s="91" t="str">
        <f aca="true">IF(B23="","",OFFSET(List1!R$11,tisk!A22,0))</f>
        <v/>
      </c>
      <c r="H23" s="92" t="str">
        <f aca="true">IF(B23="","",OFFSET(List1!S$11,tisk!A22,0))</f>
        <v/>
      </c>
      <c r="I23" s="89" t="str">
        <f aca="true">IF(B23="","",OFFSET(List1!T$11,tisk!A22,0))</f>
        <v/>
      </c>
      <c r="J23" s="89" t="str">
        <f aca="true">IF(B23="","",OFFSET(List1!U$11,tisk!A22,0))</f>
        <v/>
      </c>
      <c r="K23" s="89" t="str">
        <f aca="true">IF(B23="","",OFFSET(List1!V$11,tisk!A22,0))</f>
        <v/>
      </c>
      <c r="L23" s="89" t="str">
        <f aca="true">IF(B23="","",OFFSET(List1!W$11,tisk!A22,0))</f>
        <v/>
      </c>
      <c r="M23" s="91" t="str">
        <f aca="true">IF(B23="","",OFFSET(List1!X$11,tisk!A22,0))</f>
        <v/>
      </c>
    </row>
    <row r="24" s="55" customFormat="true" ht="75" hidden="false" customHeight="true" outlineLevel="0" collapsed="false">
      <c r="A24" s="54"/>
      <c r="B24" s="89"/>
      <c r="C24" s="101" t="str">
        <f aca="true">IF(B23="","",CONCATENATE("Okres ",OFFSET(List1!G$11,tisk!A22,0),"
","Právní forma","
",OFFSET(List1!H$11,tisk!A22,0),"
","IČO ",OFFSET(List1!I$11,tisk!A22,0),"
 ","B.Ú. ",OFFSET(List1!J$11,tisk!A22,0)))</f>
        <v/>
      </c>
      <c r="D24" s="102" t="str">
        <f aca="true">IF(B23="","",OFFSET(List1!M$11,tisk!A22,0))</f>
        <v/>
      </c>
      <c r="E24" s="90"/>
      <c r="F24" s="89"/>
      <c r="G24" s="91"/>
      <c r="H24" s="92"/>
      <c r="I24" s="89"/>
      <c r="J24" s="89"/>
      <c r="K24" s="89"/>
      <c r="L24" s="89"/>
      <c r="M24" s="91"/>
    </row>
    <row r="25" s="55" customFormat="true" ht="30" hidden="false" customHeight="true" outlineLevel="0" collapsed="false">
      <c r="A25" s="54" t="n">
        <f aca="false">ROW()/3-1</f>
        <v>7.33333333333333</v>
      </c>
      <c r="B25" s="89"/>
      <c r="C25" s="101" t="str">
        <f aca="true">IF(B23="","",CONCATENATE("Zástupce","
",OFFSET(List1!K$11,tisk!A22,0)))</f>
        <v/>
      </c>
      <c r="D25" s="102" t="str">
        <f aca="true">IF(B23="","",CONCATENATE("Dotace bude použita na:",OFFSET(List1!N$11,tisk!A22,0)))</f>
        <v/>
      </c>
      <c r="E25" s="90"/>
      <c r="F25" s="92" t="str">
        <f aca="true">IF(B23="","",OFFSET(List1!Q$11,tisk!A22,0))</f>
        <v/>
      </c>
      <c r="G25" s="91"/>
      <c r="H25" s="92"/>
      <c r="I25" s="89"/>
      <c r="J25" s="89"/>
      <c r="K25" s="89"/>
      <c r="L25" s="89"/>
      <c r="M25" s="91"/>
    </row>
    <row r="26" s="55" customFormat="true" ht="75" hidden="false" customHeight="true" outlineLevel="0" collapsed="false">
      <c r="A26" s="54"/>
      <c r="B26" s="89" t="str">
        <f aca="true">IF(OFFSET(List1!B$11,tisk!A25,0)&gt;0,OFFSET(List1!B$11,tisk!A25,0),"")</f>
        <v/>
      </c>
      <c r="C26" s="101" t="str">
        <f aca="true">IF(B26="","",CONCATENATE(OFFSET(List1!C$11,tisk!A25,0),"
",OFFSET(List1!D$11,tisk!A25,0),"
",OFFSET(List1!E$11,tisk!A25,0),"
",OFFSET(List1!F$11,tisk!A25,0)))</f>
        <v/>
      </c>
      <c r="D26" s="73" t="str">
        <f aca="true">IF(B26="","",OFFSET(List1!L$11,tisk!A25,0))</f>
        <v/>
      </c>
      <c r="E26" s="90" t="str">
        <f aca="true">IF(B26="","",OFFSET(List1!O$11,tisk!A25,0))</f>
        <v/>
      </c>
      <c r="F26" s="92" t="str">
        <f aca="true">IF(B26="","",OFFSET(List1!P$11,tisk!A25,0))</f>
        <v/>
      </c>
      <c r="G26" s="91" t="str">
        <f aca="true">IF(B26="","",OFFSET(List1!R$11,tisk!A25,0))</f>
        <v/>
      </c>
      <c r="H26" s="92" t="str">
        <f aca="true">IF(B26="","",OFFSET(List1!S$11,tisk!A25,0))</f>
        <v/>
      </c>
      <c r="I26" s="89" t="str">
        <f aca="true">IF(B26="","",OFFSET(List1!T$11,tisk!A25,0))</f>
        <v/>
      </c>
      <c r="J26" s="89" t="str">
        <f aca="true">IF(B26="","",OFFSET(List1!U$11,tisk!A25,0))</f>
        <v/>
      </c>
      <c r="K26" s="89" t="str">
        <f aca="true">IF(B26="","",OFFSET(List1!V$11,tisk!A25,0))</f>
        <v/>
      </c>
      <c r="L26" s="89" t="str">
        <f aca="true">IF(B26="","",OFFSET(List1!W$11,tisk!A25,0))</f>
        <v/>
      </c>
      <c r="M26" s="91" t="str">
        <f aca="true">IF(B26="","",OFFSET(List1!X$11,tisk!A25,0))</f>
        <v/>
      </c>
    </row>
    <row r="27" s="55" customFormat="true" ht="75" hidden="false" customHeight="true" outlineLevel="0" collapsed="false">
      <c r="A27" s="54"/>
      <c r="B27" s="89"/>
      <c r="C27" s="101" t="str">
        <f aca="true">IF(B26="","",CONCATENATE("Okres ",OFFSET(List1!G$11,tisk!A25,0),"
","Právní forma","
",OFFSET(List1!H$11,tisk!A25,0),"
","IČO ",OFFSET(List1!I$11,tisk!A25,0),"
 ","B.Ú. ",OFFSET(List1!J$11,tisk!A25,0)))</f>
        <v/>
      </c>
      <c r="D27" s="102" t="str">
        <f aca="true">IF(B26="","",OFFSET(List1!M$11,tisk!A25,0))</f>
        <v/>
      </c>
      <c r="E27" s="90"/>
      <c r="F27" s="89"/>
      <c r="G27" s="91"/>
      <c r="H27" s="92"/>
      <c r="I27" s="89"/>
      <c r="J27" s="89"/>
      <c r="K27" s="89"/>
      <c r="L27" s="89"/>
      <c r="M27" s="91"/>
    </row>
    <row r="28" s="55" customFormat="true" ht="30" hidden="false" customHeight="true" outlineLevel="0" collapsed="false">
      <c r="A28" s="54" t="n">
        <f aca="false">ROW()/3-1</f>
        <v>8.33333333333333</v>
      </c>
      <c r="B28" s="89"/>
      <c r="C28" s="101" t="str">
        <f aca="true">IF(B26="","",CONCATENATE("Zástupce","
",OFFSET(List1!K$11,tisk!A25,0)))</f>
        <v/>
      </c>
      <c r="D28" s="102" t="str">
        <f aca="true">IF(B26="","",CONCATENATE("Dotace bude použita na:",OFFSET(List1!N$11,tisk!A25,0)))</f>
        <v/>
      </c>
      <c r="E28" s="90"/>
      <c r="F28" s="92" t="str">
        <f aca="true">IF(B26="","",OFFSET(List1!Q$11,tisk!A25,0))</f>
        <v/>
      </c>
      <c r="G28" s="91"/>
      <c r="H28" s="92"/>
      <c r="I28" s="89"/>
      <c r="J28" s="89"/>
      <c r="K28" s="89"/>
      <c r="L28" s="89"/>
      <c r="M28" s="91"/>
    </row>
    <row r="29" s="55" customFormat="true" ht="75" hidden="false" customHeight="true" outlineLevel="0" collapsed="false">
      <c r="A29" s="54"/>
      <c r="B29" s="89" t="str">
        <f aca="true">IF(OFFSET(List1!B$11,tisk!A28,0)&gt;0,OFFSET(List1!B$11,tisk!A28,0),"")</f>
        <v/>
      </c>
      <c r="C29" s="101" t="str">
        <f aca="true">IF(B29="","",CONCATENATE(OFFSET(List1!C$11,tisk!A28,0),"
",OFFSET(List1!D$11,tisk!A28,0),"
",OFFSET(List1!E$11,tisk!A28,0),"
",OFFSET(List1!F$11,tisk!A28,0)))</f>
        <v/>
      </c>
      <c r="D29" s="73" t="str">
        <f aca="true">IF(B29="","",OFFSET(List1!L$11,tisk!A28,0))</f>
        <v/>
      </c>
      <c r="E29" s="90" t="str">
        <f aca="true">IF(B29="","",OFFSET(List1!O$11,tisk!A28,0))</f>
        <v/>
      </c>
      <c r="F29" s="92" t="str">
        <f aca="true">IF(B29="","",OFFSET(List1!P$11,tisk!A28,0))</f>
        <v/>
      </c>
      <c r="G29" s="91" t="str">
        <f aca="true">IF(B29="","",OFFSET(List1!R$11,tisk!A28,0))</f>
        <v/>
      </c>
      <c r="H29" s="92" t="str">
        <f aca="true">IF(B29="","",OFFSET(List1!S$11,tisk!A28,0))</f>
        <v/>
      </c>
      <c r="I29" s="89" t="str">
        <f aca="true">IF(B29="","",OFFSET(List1!T$11,tisk!A28,0))</f>
        <v/>
      </c>
      <c r="J29" s="89" t="str">
        <f aca="true">IF(B29="","",OFFSET(List1!U$11,tisk!A28,0))</f>
        <v/>
      </c>
      <c r="K29" s="89" t="str">
        <f aca="true">IF(B29="","",OFFSET(List1!V$11,tisk!A28,0))</f>
        <v/>
      </c>
      <c r="L29" s="89" t="str">
        <f aca="true">IF(B29="","",OFFSET(List1!W$11,tisk!A28,0))</f>
        <v/>
      </c>
      <c r="M29" s="91" t="str">
        <f aca="true">IF(B29="","",OFFSET(List1!X$11,tisk!A28,0))</f>
        <v/>
      </c>
    </row>
    <row r="30" s="55" customFormat="true" ht="75" hidden="false" customHeight="true" outlineLevel="0" collapsed="false">
      <c r="A30" s="54"/>
      <c r="B30" s="89"/>
      <c r="C30" s="101" t="str">
        <f aca="true">IF(B29="","",CONCATENATE("Okres ",OFFSET(List1!G$11,tisk!A28,0),"
","Právní forma","
",OFFSET(List1!H$11,tisk!A28,0),"
","IČO ",OFFSET(List1!I$11,tisk!A28,0),"
 ","B.Ú. ",OFFSET(List1!J$11,tisk!A28,0)))</f>
        <v/>
      </c>
      <c r="D30" s="102" t="str">
        <f aca="true">IF(B29="","",OFFSET(List1!M$11,tisk!A28,0))</f>
        <v/>
      </c>
      <c r="E30" s="90"/>
      <c r="F30" s="89"/>
      <c r="G30" s="91"/>
      <c r="H30" s="92"/>
      <c r="I30" s="89"/>
      <c r="J30" s="89"/>
      <c r="K30" s="89"/>
      <c r="L30" s="89"/>
      <c r="M30" s="91"/>
    </row>
    <row r="31" s="55" customFormat="true" ht="30" hidden="false" customHeight="true" outlineLevel="0" collapsed="false">
      <c r="A31" s="54" t="n">
        <f aca="false">ROW()/3-1</f>
        <v>9.33333333333333</v>
      </c>
      <c r="B31" s="89"/>
      <c r="C31" s="101" t="str">
        <f aca="true">IF(B29="","",CONCATENATE("Zástupce","
",OFFSET(List1!K$11,tisk!A28,0)))</f>
        <v/>
      </c>
      <c r="D31" s="102" t="str">
        <f aca="true">IF(B29="","",CONCATENATE("Dotace bude použita na:",OFFSET(List1!N$11,tisk!A28,0)))</f>
        <v/>
      </c>
      <c r="E31" s="90"/>
      <c r="F31" s="92" t="str">
        <f aca="true">IF(B29="","",OFFSET(List1!Q$11,tisk!A28,0))</f>
        <v/>
      </c>
      <c r="G31" s="91"/>
      <c r="H31" s="92"/>
      <c r="I31" s="89"/>
      <c r="J31" s="89"/>
      <c r="K31" s="89"/>
      <c r="L31" s="89"/>
      <c r="M31" s="91"/>
    </row>
    <row r="32" s="55" customFormat="true" ht="75" hidden="false" customHeight="true" outlineLevel="0" collapsed="false">
      <c r="A32" s="54"/>
      <c r="B32" s="89" t="str">
        <f aca="true">IF(OFFSET(List1!B$11,tisk!A31,0)&gt;0,OFFSET(List1!B$11,tisk!A31,0),"")</f>
        <v/>
      </c>
      <c r="C32" s="101" t="str">
        <f aca="true">IF(B32="","",CONCATENATE(OFFSET(List1!C$11,tisk!A31,0),"
",OFFSET(List1!D$11,tisk!A31,0),"
",OFFSET(List1!E$11,tisk!A31,0),"
",OFFSET(List1!F$11,tisk!A31,0)))</f>
        <v/>
      </c>
      <c r="D32" s="73" t="str">
        <f aca="true">IF(B32="","",OFFSET(List1!L$11,tisk!A31,0))</f>
        <v/>
      </c>
      <c r="E32" s="90" t="str">
        <f aca="true">IF(B32="","",OFFSET(List1!O$11,tisk!A31,0))</f>
        <v/>
      </c>
      <c r="F32" s="92" t="str">
        <f aca="true">IF(B32="","",OFFSET(List1!P$11,tisk!A31,0))</f>
        <v/>
      </c>
      <c r="G32" s="91" t="str">
        <f aca="true">IF(B32="","",OFFSET(List1!R$11,tisk!A31,0))</f>
        <v/>
      </c>
      <c r="H32" s="92" t="str">
        <f aca="true">IF(B32="","",OFFSET(List1!S$11,tisk!A31,0))</f>
        <v/>
      </c>
      <c r="I32" s="89" t="str">
        <f aca="true">IF(B32="","",OFFSET(List1!T$11,tisk!A31,0))</f>
        <v/>
      </c>
      <c r="J32" s="89" t="str">
        <f aca="true">IF(B32="","",OFFSET(List1!U$11,tisk!A31,0))</f>
        <v/>
      </c>
      <c r="K32" s="89" t="str">
        <f aca="true">IF(B32="","",OFFSET(List1!V$11,tisk!A31,0))</f>
        <v/>
      </c>
      <c r="L32" s="89" t="str">
        <f aca="true">IF(B32="","",OFFSET(List1!W$11,tisk!A31,0))</f>
        <v/>
      </c>
      <c r="M32" s="91" t="str">
        <f aca="true">IF(B32="","",OFFSET(List1!X$11,tisk!A31,0))</f>
        <v/>
      </c>
    </row>
    <row r="33" s="55" customFormat="true" ht="75" hidden="false" customHeight="true" outlineLevel="0" collapsed="false">
      <c r="A33" s="54"/>
      <c r="B33" s="89"/>
      <c r="C33" s="101" t="str">
        <f aca="true">IF(B32="","",CONCATENATE("Okres ",OFFSET(List1!G$11,tisk!A31,0),"
","Právní forma","
",OFFSET(List1!H$11,tisk!A31,0),"
","IČO ",OFFSET(List1!I$11,tisk!A31,0),"
 ","B.Ú. ",OFFSET(List1!J$11,tisk!A31,0)))</f>
        <v/>
      </c>
      <c r="D33" s="102" t="str">
        <f aca="true">IF(B32="","",OFFSET(List1!M$11,tisk!A31,0))</f>
        <v/>
      </c>
      <c r="E33" s="90"/>
      <c r="F33" s="89"/>
      <c r="G33" s="91"/>
      <c r="H33" s="92"/>
      <c r="I33" s="89"/>
      <c r="J33" s="89"/>
      <c r="K33" s="89"/>
      <c r="L33" s="89"/>
      <c r="M33" s="91"/>
    </row>
    <row r="34" s="55" customFormat="true" ht="30" hidden="false" customHeight="true" outlineLevel="0" collapsed="false">
      <c r="A34" s="54" t="n">
        <f aca="false">ROW()/3-1</f>
        <v>10.3333333333333</v>
      </c>
      <c r="B34" s="89"/>
      <c r="C34" s="101" t="str">
        <f aca="true">IF(B32="","",CONCATENATE("Zástupce","
",OFFSET(List1!K$11,tisk!A31,0)))</f>
        <v/>
      </c>
      <c r="D34" s="102" t="str">
        <f aca="true">IF(B32="","",CONCATENATE("Dotace bude použita na:",OFFSET(List1!N$11,tisk!A31,0)))</f>
        <v/>
      </c>
      <c r="E34" s="90"/>
      <c r="F34" s="92" t="str">
        <f aca="true">IF(B32="","",OFFSET(List1!Q$11,tisk!A31,0))</f>
        <v/>
      </c>
      <c r="G34" s="91"/>
      <c r="H34" s="92"/>
      <c r="I34" s="89"/>
      <c r="J34" s="89"/>
      <c r="K34" s="89"/>
      <c r="L34" s="89"/>
      <c r="M34" s="91"/>
    </row>
    <row r="35" s="55" customFormat="true" ht="75" hidden="false" customHeight="true" outlineLevel="0" collapsed="false">
      <c r="A35" s="54"/>
      <c r="B35" s="89" t="str">
        <f aca="true">IF(OFFSET(List1!B$11,tisk!A34,0)&gt;0,OFFSET(List1!B$11,tisk!A34,0),"")</f>
        <v/>
      </c>
      <c r="C35" s="101" t="str">
        <f aca="true">IF(B35="","",CONCATENATE(OFFSET(List1!C$11,tisk!A34,0),"
",OFFSET(List1!D$11,tisk!A34,0),"
",OFFSET(List1!E$11,tisk!A34,0),"
",OFFSET(List1!F$11,tisk!A34,0)))</f>
        <v/>
      </c>
      <c r="D35" s="73" t="str">
        <f aca="true">IF(B35="","",OFFSET(List1!L$11,tisk!A34,0))</f>
        <v/>
      </c>
      <c r="E35" s="90" t="str">
        <f aca="true">IF(B35="","",OFFSET(List1!O$11,tisk!A34,0))</f>
        <v/>
      </c>
      <c r="F35" s="92" t="str">
        <f aca="true">IF(B35="","",OFFSET(List1!P$11,tisk!A34,0))</f>
        <v/>
      </c>
      <c r="G35" s="91" t="str">
        <f aca="true">IF(B35="","",OFFSET(List1!R$11,tisk!A34,0))</f>
        <v/>
      </c>
      <c r="H35" s="92" t="str">
        <f aca="true">IF(B35="","",OFFSET(List1!S$11,tisk!A34,0))</f>
        <v/>
      </c>
      <c r="I35" s="89" t="str">
        <f aca="true">IF(B35="","",OFFSET(List1!T$11,tisk!A34,0))</f>
        <v/>
      </c>
      <c r="J35" s="89" t="str">
        <f aca="true">IF(B35="","",OFFSET(List1!U$11,tisk!A34,0))</f>
        <v/>
      </c>
      <c r="K35" s="89" t="str">
        <f aca="true">IF(B35="","",OFFSET(List1!V$11,tisk!A34,0))</f>
        <v/>
      </c>
      <c r="L35" s="89" t="str">
        <f aca="true">IF(B35="","",OFFSET(List1!W$11,tisk!A34,0))</f>
        <v/>
      </c>
      <c r="M35" s="91" t="str">
        <f aca="true">IF(B35="","",OFFSET(List1!X$11,tisk!A34,0))</f>
        <v/>
      </c>
    </row>
    <row r="36" s="55" customFormat="true" ht="75" hidden="false" customHeight="true" outlineLevel="0" collapsed="false">
      <c r="A36" s="54"/>
      <c r="B36" s="89"/>
      <c r="C36" s="101" t="str">
        <f aca="true">IF(B35="","",CONCATENATE("Okres ",OFFSET(List1!G$11,tisk!A34,0),"
","Právní forma","
",OFFSET(List1!H$11,tisk!A34,0),"
","IČO ",OFFSET(List1!I$11,tisk!A34,0),"
 ","B.Ú. ",OFFSET(List1!J$11,tisk!A34,0)))</f>
        <v/>
      </c>
      <c r="D36" s="102" t="str">
        <f aca="true">IF(B35="","",OFFSET(List1!M$11,tisk!A34,0))</f>
        <v/>
      </c>
      <c r="E36" s="90"/>
      <c r="F36" s="89"/>
      <c r="G36" s="91"/>
      <c r="H36" s="92"/>
      <c r="I36" s="89"/>
      <c r="J36" s="89"/>
      <c r="K36" s="89"/>
      <c r="L36" s="89"/>
      <c r="M36" s="91"/>
    </row>
    <row r="37" s="55" customFormat="true" ht="30" hidden="false" customHeight="true" outlineLevel="0" collapsed="false">
      <c r="A37" s="54" t="n">
        <f aca="false">ROW()/3-1</f>
        <v>11.3333333333333</v>
      </c>
      <c r="B37" s="89"/>
      <c r="C37" s="101" t="str">
        <f aca="true">IF(B35="","",CONCATENATE("Zástupce","
",OFFSET(List1!K$11,tisk!A34,0)))</f>
        <v/>
      </c>
      <c r="D37" s="102" t="str">
        <f aca="true">IF(B35="","",CONCATENATE("Dotace bude použita na:",OFFSET(List1!N$11,tisk!A34,0)))</f>
        <v/>
      </c>
      <c r="E37" s="90"/>
      <c r="F37" s="92" t="str">
        <f aca="true">IF(B35="","",OFFSET(List1!Q$11,tisk!A34,0))</f>
        <v/>
      </c>
      <c r="G37" s="91"/>
      <c r="H37" s="92"/>
      <c r="I37" s="89"/>
      <c r="J37" s="89"/>
      <c r="K37" s="89"/>
      <c r="L37" s="89"/>
      <c r="M37" s="91"/>
    </row>
    <row r="38" s="55" customFormat="true" ht="75" hidden="false" customHeight="true" outlineLevel="0" collapsed="false">
      <c r="A38" s="54"/>
      <c r="B38" s="89" t="str">
        <f aca="true">IF(OFFSET(List1!B$11,tisk!A37,0)&gt;0,OFFSET(List1!B$11,tisk!A37,0),"")</f>
        <v/>
      </c>
      <c r="C38" s="101" t="str">
        <f aca="true">IF(B38="","",CONCATENATE(OFFSET(List1!C$11,tisk!A37,0),"
",OFFSET(List1!D$11,tisk!A37,0),"
",OFFSET(List1!E$11,tisk!A37,0),"
",OFFSET(List1!F$11,tisk!A37,0)))</f>
        <v/>
      </c>
      <c r="D38" s="73" t="str">
        <f aca="true">IF(B38="","",OFFSET(List1!L$11,tisk!A37,0))</f>
        <v/>
      </c>
      <c r="E38" s="90" t="str">
        <f aca="true">IF(B38="","",OFFSET(List1!O$11,tisk!A37,0))</f>
        <v/>
      </c>
      <c r="F38" s="92" t="str">
        <f aca="true">IF(B38="","",OFFSET(List1!P$11,tisk!A37,0))</f>
        <v/>
      </c>
      <c r="G38" s="91" t="str">
        <f aca="true">IF(B38="","",OFFSET(List1!R$11,tisk!A37,0))</f>
        <v/>
      </c>
      <c r="H38" s="92" t="str">
        <f aca="true">IF(B38="","",OFFSET(List1!S$11,tisk!A37,0))</f>
        <v/>
      </c>
      <c r="I38" s="89" t="str">
        <f aca="true">IF(B38="","",OFFSET(List1!T$11,tisk!A37,0))</f>
        <v/>
      </c>
      <c r="J38" s="89" t="str">
        <f aca="true">IF(B38="","",OFFSET(List1!U$11,tisk!A37,0))</f>
        <v/>
      </c>
      <c r="K38" s="89" t="str">
        <f aca="true">IF(B38="","",OFFSET(List1!V$11,tisk!A37,0))</f>
        <v/>
      </c>
      <c r="L38" s="89" t="str">
        <f aca="true">IF(B38="","",OFFSET(List1!W$11,tisk!A37,0))</f>
        <v/>
      </c>
      <c r="M38" s="91" t="str">
        <f aca="true">IF(B38="","",OFFSET(List1!X$11,tisk!A37,0))</f>
        <v/>
      </c>
    </row>
    <row r="39" s="55" customFormat="true" ht="75" hidden="false" customHeight="true" outlineLevel="0" collapsed="false">
      <c r="A39" s="54"/>
      <c r="B39" s="89"/>
      <c r="C39" s="101" t="str">
        <f aca="true">IF(B38="","",CONCATENATE("Okres ",OFFSET(List1!G$11,tisk!A37,0),"
","Právní forma","
",OFFSET(List1!H$11,tisk!A37,0),"
","IČO ",OFFSET(List1!I$11,tisk!A37,0),"
 ","B.Ú. ",OFFSET(List1!J$11,tisk!A37,0)))</f>
        <v/>
      </c>
      <c r="D39" s="102" t="str">
        <f aca="true">IF(B38="","",OFFSET(List1!M$11,tisk!A37,0))</f>
        <v/>
      </c>
      <c r="E39" s="90"/>
      <c r="F39" s="89"/>
      <c r="G39" s="91"/>
      <c r="H39" s="92"/>
      <c r="I39" s="89"/>
      <c r="J39" s="89"/>
      <c r="K39" s="89"/>
      <c r="L39" s="89"/>
      <c r="M39" s="91"/>
    </row>
    <row r="40" s="55" customFormat="true" ht="30" hidden="false" customHeight="true" outlineLevel="0" collapsed="false">
      <c r="A40" s="54" t="n">
        <f aca="false">ROW()/3-1</f>
        <v>12.3333333333333</v>
      </c>
      <c r="B40" s="89"/>
      <c r="C40" s="101" t="str">
        <f aca="true">IF(B38="","",CONCATENATE("Zástupce","
",OFFSET(List1!K$11,tisk!A37,0)))</f>
        <v/>
      </c>
      <c r="D40" s="102" t="str">
        <f aca="true">IF(B38="","",CONCATENATE("Dotace bude použita na:",OFFSET(List1!N$11,tisk!A37,0)))</f>
        <v/>
      </c>
      <c r="E40" s="90"/>
      <c r="F40" s="92" t="str">
        <f aca="true">IF(B38="","",OFFSET(List1!Q$11,tisk!A37,0))</f>
        <v/>
      </c>
      <c r="G40" s="91"/>
      <c r="H40" s="92"/>
      <c r="I40" s="89"/>
      <c r="J40" s="89"/>
      <c r="K40" s="89"/>
      <c r="L40" s="89"/>
      <c r="M40" s="91"/>
    </row>
    <row r="41" s="55" customFormat="true" ht="75" hidden="false" customHeight="true" outlineLevel="0" collapsed="false">
      <c r="A41" s="54"/>
      <c r="B41" s="89" t="str">
        <f aca="true">IF(OFFSET(List1!B$11,tisk!A40,0)&gt;0,OFFSET(List1!B$11,tisk!A40,0),"")</f>
        <v/>
      </c>
      <c r="C41" s="101" t="str">
        <f aca="true">IF(B41="","",CONCATENATE(OFFSET(List1!C$11,tisk!A40,0),"
",OFFSET(List1!D$11,tisk!A40,0),"
",OFFSET(List1!E$11,tisk!A40,0),"
",OFFSET(List1!F$11,tisk!A40,0)))</f>
        <v/>
      </c>
      <c r="D41" s="73" t="str">
        <f aca="true">IF(B41="","",OFFSET(List1!L$11,tisk!A40,0))</f>
        <v/>
      </c>
      <c r="E41" s="90" t="str">
        <f aca="true">IF(B41="","",OFFSET(List1!O$11,tisk!A40,0))</f>
        <v/>
      </c>
      <c r="F41" s="92" t="str">
        <f aca="true">IF(B41="","",OFFSET(List1!P$11,tisk!A40,0))</f>
        <v/>
      </c>
      <c r="G41" s="91" t="str">
        <f aca="true">IF(B41="","",OFFSET(List1!R$11,tisk!A40,0))</f>
        <v/>
      </c>
      <c r="H41" s="92" t="str">
        <f aca="true">IF(B41="","",OFFSET(List1!S$11,tisk!A40,0))</f>
        <v/>
      </c>
      <c r="I41" s="89" t="str">
        <f aca="true">IF(B41="","",OFFSET(List1!T$11,tisk!A40,0))</f>
        <v/>
      </c>
      <c r="J41" s="89" t="str">
        <f aca="true">IF(B41="","",OFFSET(List1!U$11,tisk!A40,0))</f>
        <v/>
      </c>
      <c r="K41" s="89" t="str">
        <f aca="true">IF(B41="","",OFFSET(List1!V$11,tisk!A40,0))</f>
        <v/>
      </c>
      <c r="L41" s="89" t="str">
        <f aca="true">IF(B41="","",OFFSET(List1!W$11,tisk!A40,0))</f>
        <v/>
      </c>
      <c r="M41" s="91" t="str">
        <f aca="true">IF(B41="","",OFFSET(List1!X$11,tisk!A40,0))</f>
        <v/>
      </c>
    </row>
    <row r="42" s="55" customFormat="true" ht="75" hidden="false" customHeight="true" outlineLevel="0" collapsed="false">
      <c r="A42" s="54"/>
      <c r="B42" s="89"/>
      <c r="C42" s="101" t="str">
        <f aca="true">IF(B41="","",CONCATENATE("Okres ",OFFSET(List1!G$11,tisk!A40,0),"
","Právní forma","
",OFFSET(List1!H$11,tisk!A40,0),"
","IČO ",OFFSET(List1!I$11,tisk!A40,0),"
 ","B.Ú. ",OFFSET(List1!J$11,tisk!A40,0)))</f>
        <v/>
      </c>
      <c r="D42" s="102" t="str">
        <f aca="true">IF(B41="","",OFFSET(List1!M$11,tisk!A40,0))</f>
        <v/>
      </c>
      <c r="E42" s="90"/>
      <c r="F42" s="89"/>
      <c r="G42" s="91"/>
      <c r="H42" s="92"/>
      <c r="I42" s="89"/>
      <c r="J42" s="89"/>
      <c r="K42" s="89"/>
      <c r="L42" s="89"/>
      <c r="M42" s="91"/>
    </row>
    <row r="43" s="55" customFormat="true" ht="30" hidden="false" customHeight="true" outlineLevel="0" collapsed="false">
      <c r="A43" s="54" t="n">
        <f aca="false">ROW()/3-1</f>
        <v>13.3333333333333</v>
      </c>
      <c r="B43" s="89"/>
      <c r="C43" s="101" t="str">
        <f aca="true">IF(B41="","",CONCATENATE("Zástupce","
",OFFSET(List1!K$11,tisk!A40,0)))</f>
        <v/>
      </c>
      <c r="D43" s="102" t="str">
        <f aca="true">IF(B41="","",CONCATENATE("Dotace bude použita na:",OFFSET(List1!N$11,tisk!A40,0)))</f>
        <v/>
      </c>
      <c r="E43" s="90"/>
      <c r="F43" s="92" t="str">
        <f aca="true">IF(B41="","",OFFSET(List1!Q$11,tisk!A40,0))</f>
        <v/>
      </c>
      <c r="G43" s="91"/>
      <c r="H43" s="92"/>
      <c r="I43" s="89"/>
      <c r="J43" s="89"/>
      <c r="K43" s="89"/>
      <c r="L43" s="89"/>
      <c r="M43" s="91"/>
    </row>
    <row r="44" s="55" customFormat="true" ht="75" hidden="false" customHeight="true" outlineLevel="0" collapsed="false">
      <c r="A44" s="54"/>
      <c r="B44" s="89" t="str">
        <f aca="true">IF(OFFSET(List1!B$11,tisk!A43,0)&gt;0,OFFSET(List1!B$11,tisk!A43,0),"")</f>
        <v/>
      </c>
      <c r="C44" s="101" t="str">
        <f aca="true">IF(B44="","",CONCATENATE(OFFSET(List1!C$11,tisk!A43,0),"
",OFFSET(List1!D$11,tisk!A43,0),"
",OFFSET(List1!E$11,tisk!A43,0),"
",OFFSET(List1!F$11,tisk!A43,0)))</f>
        <v/>
      </c>
      <c r="D44" s="73" t="str">
        <f aca="true">IF(B44="","",OFFSET(List1!L$11,tisk!A43,0))</f>
        <v/>
      </c>
      <c r="E44" s="90" t="str">
        <f aca="true">IF(B44="","",OFFSET(List1!O$11,tisk!A43,0))</f>
        <v/>
      </c>
      <c r="F44" s="92" t="str">
        <f aca="true">IF(B44="","",OFFSET(List1!P$11,tisk!A43,0))</f>
        <v/>
      </c>
      <c r="G44" s="91" t="str">
        <f aca="true">IF(B44="","",OFFSET(List1!R$11,tisk!A43,0))</f>
        <v/>
      </c>
      <c r="H44" s="92" t="str">
        <f aca="true">IF(B44="","",OFFSET(List1!S$11,tisk!A43,0))</f>
        <v/>
      </c>
      <c r="I44" s="89" t="str">
        <f aca="true">IF(B44="","",OFFSET(List1!T$11,tisk!A43,0))</f>
        <v/>
      </c>
      <c r="J44" s="89" t="str">
        <f aca="true">IF(B44="","",OFFSET(List1!U$11,tisk!A43,0))</f>
        <v/>
      </c>
      <c r="K44" s="89" t="str">
        <f aca="true">IF(B44="","",OFFSET(List1!V$11,tisk!A43,0))</f>
        <v/>
      </c>
      <c r="L44" s="89" t="str">
        <f aca="true">IF(B44="","",OFFSET(List1!W$11,tisk!A43,0))</f>
        <v/>
      </c>
      <c r="M44" s="91" t="str">
        <f aca="true">IF(B44="","",OFFSET(List1!X$11,tisk!A43,0))</f>
        <v/>
      </c>
    </row>
    <row r="45" s="55" customFormat="true" ht="75" hidden="false" customHeight="true" outlineLevel="0" collapsed="false">
      <c r="A45" s="54"/>
      <c r="B45" s="89"/>
      <c r="C45" s="101" t="str">
        <f aca="true">IF(B44="","",CONCATENATE("Okres ",OFFSET(List1!G$11,tisk!A43,0),"
","Právní forma","
",OFFSET(List1!H$11,tisk!A43,0),"
","IČO ",OFFSET(List1!I$11,tisk!A43,0),"
 ","B.Ú. ",OFFSET(List1!J$11,tisk!A43,0)))</f>
        <v/>
      </c>
      <c r="D45" s="102" t="str">
        <f aca="true">IF(B44="","",OFFSET(List1!M$11,tisk!A43,0))</f>
        <v/>
      </c>
      <c r="E45" s="90"/>
      <c r="F45" s="89"/>
      <c r="G45" s="91"/>
      <c r="H45" s="92"/>
      <c r="I45" s="89"/>
      <c r="J45" s="89"/>
      <c r="K45" s="89"/>
      <c r="L45" s="89"/>
      <c r="M45" s="91"/>
    </row>
    <row r="46" s="55" customFormat="true" ht="30" hidden="false" customHeight="true" outlineLevel="0" collapsed="false">
      <c r="A46" s="54" t="n">
        <f aca="false">ROW()/3-1</f>
        <v>14.3333333333333</v>
      </c>
      <c r="B46" s="89"/>
      <c r="C46" s="101" t="str">
        <f aca="true">IF(B44="","",CONCATENATE("Zástupce","
",OFFSET(List1!K$11,tisk!A43,0)))</f>
        <v/>
      </c>
      <c r="D46" s="102" t="str">
        <f aca="true">IF(B44="","",CONCATENATE("Dotace bude použita na:",OFFSET(List1!N$11,tisk!A43,0)))</f>
        <v/>
      </c>
      <c r="E46" s="90"/>
      <c r="F46" s="92" t="str">
        <f aca="true">IF(B44="","",OFFSET(List1!Q$11,tisk!A43,0))</f>
        <v/>
      </c>
      <c r="G46" s="91"/>
      <c r="H46" s="92"/>
      <c r="I46" s="89"/>
      <c r="J46" s="89"/>
      <c r="K46" s="89"/>
      <c r="L46" s="89"/>
      <c r="M46" s="91"/>
    </row>
    <row r="47" s="55" customFormat="true" ht="75" hidden="false" customHeight="true" outlineLevel="0" collapsed="false">
      <c r="A47" s="54"/>
      <c r="B47" s="89" t="str">
        <f aca="true">IF(OFFSET(List1!B$11,tisk!A46,0)&gt;0,OFFSET(List1!B$11,tisk!A46,0),"")</f>
        <v/>
      </c>
      <c r="C47" s="101" t="str">
        <f aca="true">IF(B47="","",CONCATENATE(OFFSET(List1!C$11,tisk!A46,0),"
",OFFSET(List1!D$11,tisk!A46,0),"
",OFFSET(List1!E$11,tisk!A46,0),"
",OFFSET(List1!F$11,tisk!A46,0)))</f>
        <v/>
      </c>
      <c r="D47" s="73" t="str">
        <f aca="true">IF(B47="","",OFFSET(List1!L$11,tisk!A46,0))</f>
        <v/>
      </c>
      <c r="E47" s="90" t="str">
        <f aca="true">IF(B47="","",OFFSET(List1!O$11,tisk!A46,0))</f>
        <v/>
      </c>
      <c r="F47" s="92" t="str">
        <f aca="true">IF(B47="","",OFFSET(List1!P$11,tisk!A46,0))</f>
        <v/>
      </c>
      <c r="G47" s="91" t="str">
        <f aca="true">IF(B47="","",OFFSET(List1!R$11,tisk!A46,0))</f>
        <v/>
      </c>
      <c r="H47" s="92" t="str">
        <f aca="true">IF(B47="","",OFFSET(List1!S$11,tisk!A46,0))</f>
        <v/>
      </c>
      <c r="I47" s="89" t="str">
        <f aca="true">IF(B47="","",OFFSET(List1!T$11,tisk!A46,0))</f>
        <v/>
      </c>
      <c r="J47" s="89" t="str">
        <f aca="true">IF(B47="","",OFFSET(List1!U$11,tisk!A46,0))</f>
        <v/>
      </c>
      <c r="K47" s="89" t="str">
        <f aca="true">IF(B47="","",OFFSET(List1!V$11,tisk!A46,0))</f>
        <v/>
      </c>
      <c r="L47" s="89" t="str">
        <f aca="true">IF(B47="","",OFFSET(List1!W$11,tisk!A46,0))</f>
        <v/>
      </c>
      <c r="M47" s="91" t="str">
        <f aca="true">IF(B47="","",OFFSET(List1!X$11,tisk!A46,0))</f>
        <v/>
      </c>
    </row>
    <row r="48" s="55" customFormat="true" ht="75" hidden="false" customHeight="true" outlineLevel="0" collapsed="false">
      <c r="A48" s="54"/>
      <c r="B48" s="89"/>
      <c r="C48" s="101" t="str">
        <f aca="true">IF(B47="","",CONCATENATE("Okres ",OFFSET(List1!G$11,tisk!A46,0),"
","Právní forma","
",OFFSET(List1!H$11,tisk!A46,0),"
","IČO ",OFFSET(List1!I$11,tisk!A46,0),"
 ","B.Ú. ",OFFSET(List1!J$11,tisk!A46,0)))</f>
        <v/>
      </c>
      <c r="D48" s="102" t="str">
        <f aca="true">IF(B47="","",OFFSET(List1!M$11,tisk!A46,0))</f>
        <v/>
      </c>
      <c r="E48" s="90"/>
      <c r="F48" s="89"/>
      <c r="G48" s="91"/>
      <c r="H48" s="92"/>
      <c r="I48" s="89"/>
      <c r="J48" s="89"/>
      <c r="K48" s="89"/>
      <c r="L48" s="89"/>
      <c r="M48" s="91"/>
    </row>
    <row r="49" s="55" customFormat="true" ht="30" hidden="false" customHeight="true" outlineLevel="0" collapsed="false">
      <c r="A49" s="54" t="n">
        <f aca="false">ROW()/3-1</f>
        <v>15.3333333333333</v>
      </c>
      <c r="B49" s="89"/>
      <c r="C49" s="101" t="str">
        <f aca="true">IF(B47="","",CONCATENATE("Zástupce","
",OFFSET(List1!K$11,tisk!A46,0)))</f>
        <v/>
      </c>
      <c r="D49" s="102" t="str">
        <f aca="true">IF(B47="","",CONCATENATE("Dotace bude použita na:",OFFSET(List1!N$11,tisk!A46,0)))</f>
        <v/>
      </c>
      <c r="E49" s="90"/>
      <c r="F49" s="92" t="str">
        <f aca="true">IF(B47="","",OFFSET(List1!Q$11,tisk!A46,0))</f>
        <v/>
      </c>
      <c r="G49" s="91"/>
      <c r="H49" s="92"/>
      <c r="I49" s="89"/>
      <c r="J49" s="89"/>
      <c r="K49" s="89"/>
      <c r="L49" s="89"/>
      <c r="M49" s="91"/>
    </row>
    <row r="50" s="55" customFormat="true" ht="75" hidden="false" customHeight="true" outlineLevel="0" collapsed="false">
      <c r="A50" s="54"/>
      <c r="B50" s="89" t="str">
        <f aca="true">IF(OFFSET(List1!B$11,tisk!A49,0)&gt;0,OFFSET(List1!B$11,tisk!A49,0),"")</f>
        <v/>
      </c>
      <c r="C50" s="101" t="str">
        <f aca="true">IF(B50="","",CONCATENATE(OFFSET(List1!C$11,tisk!A49,0),"
",OFFSET(List1!D$11,tisk!A49,0),"
",OFFSET(List1!E$11,tisk!A49,0),"
",OFFSET(List1!F$11,tisk!A49,0)))</f>
        <v/>
      </c>
      <c r="D50" s="73" t="str">
        <f aca="true">IF(B50="","",OFFSET(List1!L$11,tisk!A49,0))</f>
        <v/>
      </c>
      <c r="E50" s="90" t="str">
        <f aca="true">IF(B50="","",OFFSET(List1!O$11,tisk!A49,0))</f>
        <v/>
      </c>
      <c r="F50" s="92" t="str">
        <f aca="true">IF(B50="","",OFFSET(List1!P$11,tisk!A49,0))</f>
        <v/>
      </c>
      <c r="G50" s="91" t="str">
        <f aca="true">IF(B50="","",OFFSET(List1!R$11,tisk!A49,0))</f>
        <v/>
      </c>
      <c r="H50" s="92" t="str">
        <f aca="true">IF(B50="","",OFFSET(List1!S$11,tisk!A49,0))</f>
        <v/>
      </c>
      <c r="I50" s="89" t="str">
        <f aca="true">IF(B50="","",OFFSET(List1!T$11,tisk!A49,0))</f>
        <v/>
      </c>
      <c r="J50" s="89" t="str">
        <f aca="true">IF(B50="","",OFFSET(List1!U$11,tisk!A49,0))</f>
        <v/>
      </c>
      <c r="K50" s="89" t="str">
        <f aca="true">IF(B50="","",OFFSET(List1!V$11,tisk!A49,0))</f>
        <v/>
      </c>
      <c r="L50" s="89" t="str">
        <f aca="true">IF(B50="","",OFFSET(List1!W$11,tisk!A49,0))</f>
        <v/>
      </c>
      <c r="M50" s="91" t="str">
        <f aca="true">IF(B50="","",OFFSET(List1!X$11,tisk!A49,0))</f>
        <v/>
      </c>
    </row>
    <row r="51" s="55" customFormat="true" ht="75" hidden="false" customHeight="true" outlineLevel="0" collapsed="false">
      <c r="A51" s="54"/>
      <c r="B51" s="89"/>
      <c r="C51" s="101" t="str">
        <f aca="true">IF(B50="","",CONCATENATE("Okres ",OFFSET(List1!G$11,tisk!A49,0),"
","Právní forma","
",OFFSET(List1!H$11,tisk!A49,0),"
","IČO ",OFFSET(List1!I$11,tisk!A49,0),"
 ","B.Ú. ",OFFSET(List1!J$11,tisk!A49,0)))</f>
        <v/>
      </c>
      <c r="D51" s="102" t="str">
        <f aca="true">IF(B50="","",OFFSET(List1!M$11,tisk!A49,0))</f>
        <v/>
      </c>
      <c r="E51" s="90"/>
      <c r="F51" s="89"/>
      <c r="G51" s="91"/>
      <c r="H51" s="92"/>
      <c r="I51" s="89"/>
      <c r="J51" s="89"/>
      <c r="K51" s="89"/>
      <c r="L51" s="89"/>
      <c r="M51" s="91"/>
    </row>
    <row r="52" s="55" customFormat="true" ht="30" hidden="false" customHeight="true" outlineLevel="0" collapsed="false">
      <c r="A52" s="54" t="n">
        <f aca="false">ROW()/3-1</f>
        <v>16.3333333333333</v>
      </c>
      <c r="B52" s="89"/>
      <c r="C52" s="101" t="str">
        <f aca="true">IF(B50="","",CONCATENATE("Zástupce","
",OFFSET(List1!K$11,tisk!A49,0)))</f>
        <v/>
      </c>
      <c r="D52" s="102" t="str">
        <f aca="true">IF(B50="","",CONCATENATE("Dotace bude použita na:",OFFSET(List1!N$11,tisk!A49,0)))</f>
        <v/>
      </c>
      <c r="E52" s="90"/>
      <c r="F52" s="92" t="str">
        <f aca="true">IF(B50="","",OFFSET(List1!Q$11,tisk!A49,0))</f>
        <v/>
      </c>
      <c r="G52" s="91"/>
      <c r="H52" s="92"/>
      <c r="I52" s="89"/>
      <c r="J52" s="89"/>
      <c r="K52" s="89"/>
      <c r="L52" s="89"/>
      <c r="M52" s="91"/>
    </row>
    <row r="53" s="55" customFormat="true" ht="75" hidden="false" customHeight="true" outlineLevel="0" collapsed="false">
      <c r="A53" s="54"/>
      <c r="B53" s="89" t="str">
        <f aca="true">IF(OFFSET(List1!B$11,tisk!A52,0)&gt;0,OFFSET(List1!B$11,tisk!A52,0),"")</f>
        <v/>
      </c>
      <c r="C53" s="101" t="str">
        <f aca="true">IF(B53="","",CONCATENATE(OFFSET(List1!C$11,tisk!A52,0),"
",OFFSET(List1!D$11,tisk!A52,0),"
",OFFSET(List1!E$11,tisk!A52,0),"
",OFFSET(List1!F$11,tisk!A52,0)))</f>
        <v/>
      </c>
      <c r="D53" s="73" t="str">
        <f aca="true">IF(B53="","",OFFSET(List1!L$11,tisk!A52,0))</f>
        <v/>
      </c>
      <c r="E53" s="90" t="str">
        <f aca="true">IF(B53="","",OFFSET(List1!O$11,tisk!A52,0))</f>
        <v/>
      </c>
      <c r="F53" s="92" t="str">
        <f aca="true">IF(B53="","",OFFSET(List1!P$11,tisk!A52,0))</f>
        <v/>
      </c>
      <c r="G53" s="91" t="str">
        <f aca="true">IF(B53="","",OFFSET(List1!R$11,tisk!A52,0))</f>
        <v/>
      </c>
      <c r="H53" s="92" t="str">
        <f aca="true">IF(B53="","",OFFSET(List1!S$11,tisk!A52,0))</f>
        <v/>
      </c>
      <c r="I53" s="89" t="str">
        <f aca="true">IF(B53="","",OFFSET(List1!T$11,tisk!A52,0))</f>
        <v/>
      </c>
      <c r="J53" s="89" t="str">
        <f aca="true">IF(B53="","",OFFSET(List1!U$11,tisk!A52,0))</f>
        <v/>
      </c>
      <c r="K53" s="89" t="str">
        <f aca="true">IF(B53="","",OFFSET(List1!V$11,tisk!A52,0))</f>
        <v/>
      </c>
      <c r="L53" s="89" t="str">
        <f aca="true">IF(B53="","",OFFSET(List1!W$11,tisk!A52,0))</f>
        <v/>
      </c>
      <c r="M53" s="91" t="str">
        <f aca="true">IF(B53="","",OFFSET(List1!X$11,tisk!A52,0))</f>
        <v/>
      </c>
    </row>
    <row r="54" s="55" customFormat="true" ht="75" hidden="false" customHeight="true" outlineLevel="0" collapsed="false">
      <c r="A54" s="54"/>
      <c r="B54" s="89"/>
      <c r="C54" s="101" t="str">
        <f aca="true">IF(B53="","",CONCATENATE("Okres ",OFFSET(List1!G$11,tisk!A52,0),"
","Právní forma","
",OFFSET(List1!H$11,tisk!A52,0),"
","IČO ",OFFSET(List1!I$11,tisk!A52,0),"
 ","B.Ú. ",OFFSET(List1!J$11,tisk!A52,0)))</f>
        <v/>
      </c>
      <c r="D54" s="102" t="str">
        <f aca="true">IF(B53="","",OFFSET(List1!M$11,tisk!A52,0))</f>
        <v/>
      </c>
      <c r="E54" s="90"/>
      <c r="F54" s="89"/>
      <c r="G54" s="91"/>
      <c r="H54" s="92"/>
      <c r="I54" s="89"/>
      <c r="J54" s="89"/>
      <c r="K54" s="89"/>
      <c r="L54" s="89"/>
      <c r="M54" s="91"/>
    </row>
    <row r="55" s="55" customFormat="true" ht="30" hidden="false" customHeight="true" outlineLevel="0" collapsed="false">
      <c r="A55" s="54" t="n">
        <f aca="false">ROW()/3-1</f>
        <v>17.3333333333333</v>
      </c>
      <c r="B55" s="89"/>
      <c r="C55" s="101" t="str">
        <f aca="true">IF(B53="","",CONCATENATE("Zástupce","
",OFFSET(List1!K$11,tisk!A52,0)))</f>
        <v/>
      </c>
      <c r="D55" s="102" t="str">
        <f aca="true">IF(B53="","",CONCATENATE("Dotace bude použita na:",OFFSET(List1!N$11,tisk!A52,0)))</f>
        <v/>
      </c>
      <c r="E55" s="90"/>
      <c r="F55" s="92" t="str">
        <f aca="true">IF(B53="","",OFFSET(List1!Q$11,tisk!A52,0))</f>
        <v/>
      </c>
      <c r="G55" s="91"/>
      <c r="H55" s="92"/>
      <c r="I55" s="89"/>
      <c r="J55" s="89"/>
      <c r="K55" s="89"/>
      <c r="L55" s="89"/>
      <c r="M55" s="91"/>
    </row>
    <row r="56" s="55" customFormat="true" ht="75" hidden="false" customHeight="true" outlineLevel="0" collapsed="false">
      <c r="A56" s="54"/>
      <c r="B56" s="89" t="str">
        <f aca="true">IF(OFFSET(List1!B$11,tisk!A55,0)&gt;0,OFFSET(List1!B$11,tisk!A55,0),"")</f>
        <v/>
      </c>
      <c r="C56" s="101" t="str">
        <f aca="true">IF(B56="","",CONCATENATE(OFFSET(List1!C$11,tisk!A55,0),"
",OFFSET(List1!D$11,tisk!A55,0),"
",OFFSET(List1!E$11,tisk!A55,0),"
",OFFSET(List1!F$11,tisk!A55,0)))</f>
        <v/>
      </c>
      <c r="D56" s="73" t="str">
        <f aca="true">IF(B56="","",OFFSET(List1!L$11,tisk!A55,0))</f>
        <v/>
      </c>
      <c r="E56" s="90" t="str">
        <f aca="true">IF(B56="","",OFFSET(List1!O$11,tisk!A55,0))</f>
        <v/>
      </c>
      <c r="F56" s="92" t="str">
        <f aca="true">IF(B56="","",OFFSET(List1!P$11,tisk!A55,0))</f>
        <v/>
      </c>
      <c r="G56" s="91" t="str">
        <f aca="true">IF(B56="","",OFFSET(List1!R$11,tisk!A55,0))</f>
        <v/>
      </c>
      <c r="H56" s="92" t="str">
        <f aca="true">IF(B56="","",OFFSET(List1!S$11,tisk!A55,0))</f>
        <v/>
      </c>
      <c r="I56" s="89" t="str">
        <f aca="true">IF(B56="","",OFFSET(List1!T$11,tisk!A55,0))</f>
        <v/>
      </c>
      <c r="J56" s="89" t="str">
        <f aca="true">IF(B56="","",OFFSET(List1!U$11,tisk!A55,0))</f>
        <v/>
      </c>
      <c r="K56" s="89" t="str">
        <f aca="true">IF(B56="","",OFFSET(List1!V$11,tisk!A55,0))</f>
        <v/>
      </c>
      <c r="L56" s="89" t="str">
        <f aca="true">IF(B56="","",OFFSET(List1!W$11,tisk!A55,0))</f>
        <v/>
      </c>
      <c r="M56" s="91" t="str">
        <f aca="true">IF(B56="","",OFFSET(List1!X$11,tisk!A55,0))</f>
        <v/>
      </c>
    </row>
    <row r="57" s="55" customFormat="true" ht="75" hidden="false" customHeight="true" outlineLevel="0" collapsed="false">
      <c r="A57" s="54"/>
      <c r="B57" s="89"/>
      <c r="C57" s="101" t="str">
        <f aca="true">IF(B56="","",CONCATENATE("Okres ",OFFSET(List1!G$11,tisk!A55,0),"
","Právní forma","
",OFFSET(List1!H$11,tisk!A55,0),"
","IČO ",OFFSET(List1!I$11,tisk!A55,0),"
 ","B.Ú. ",OFFSET(List1!J$11,tisk!A55,0)))</f>
        <v/>
      </c>
      <c r="D57" s="102" t="str">
        <f aca="true">IF(B56="","",OFFSET(List1!M$11,tisk!A55,0))</f>
        <v/>
      </c>
      <c r="E57" s="90"/>
      <c r="F57" s="89"/>
      <c r="G57" s="91"/>
      <c r="H57" s="92"/>
      <c r="I57" s="89"/>
      <c r="J57" s="89"/>
      <c r="K57" s="89"/>
      <c r="L57" s="89"/>
      <c r="M57" s="91"/>
    </row>
    <row r="58" s="55" customFormat="true" ht="30" hidden="false" customHeight="true" outlineLevel="0" collapsed="false">
      <c r="A58" s="54" t="n">
        <f aca="false">ROW()/3-1</f>
        <v>18.3333333333333</v>
      </c>
      <c r="B58" s="89"/>
      <c r="C58" s="101" t="str">
        <f aca="true">IF(B56="","",CONCATENATE("Zástupce","
",OFFSET(List1!K$11,tisk!A55,0)))</f>
        <v/>
      </c>
      <c r="D58" s="102" t="str">
        <f aca="true">IF(B56="","",CONCATENATE("Dotace bude použita na:",OFFSET(List1!N$11,tisk!A55,0)))</f>
        <v/>
      </c>
      <c r="E58" s="90"/>
      <c r="F58" s="92" t="str">
        <f aca="true">IF(B56="","",OFFSET(List1!Q$11,tisk!A55,0))</f>
        <v/>
      </c>
      <c r="G58" s="91"/>
      <c r="H58" s="92"/>
      <c r="I58" s="89"/>
      <c r="J58" s="89"/>
      <c r="K58" s="89"/>
      <c r="L58" s="89"/>
      <c r="M58" s="91"/>
    </row>
    <row r="59" s="55" customFormat="true" ht="75" hidden="false" customHeight="true" outlineLevel="0" collapsed="false">
      <c r="A59" s="54"/>
      <c r="B59" s="89" t="str">
        <f aca="true">IF(OFFSET(List1!B$11,tisk!A58,0)&gt;0,OFFSET(List1!B$11,tisk!A58,0),"")</f>
        <v/>
      </c>
      <c r="C59" s="101" t="str">
        <f aca="true">IF(B59="","",CONCATENATE(OFFSET(List1!C$11,tisk!A58,0),"
",OFFSET(List1!D$11,tisk!A58,0),"
",OFFSET(List1!E$11,tisk!A58,0),"
",OFFSET(List1!F$11,tisk!A58,0)))</f>
        <v/>
      </c>
      <c r="D59" s="73" t="str">
        <f aca="true">IF(B59="","",OFFSET(List1!L$11,tisk!A58,0))</f>
        <v/>
      </c>
      <c r="E59" s="90" t="str">
        <f aca="true">IF(B59="","",OFFSET(List1!O$11,tisk!A58,0))</f>
        <v/>
      </c>
      <c r="F59" s="92" t="str">
        <f aca="true">IF(B59="","",OFFSET(List1!P$11,tisk!A58,0))</f>
        <v/>
      </c>
      <c r="G59" s="91" t="str">
        <f aca="true">IF(B59="","",OFFSET(List1!R$11,tisk!A58,0))</f>
        <v/>
      </c>
      <c r="H59" s="92" t="str">
        <f aca="true">IF(B59="","",OFFSET(List1!S$11,tisk!A58,0))</f>
        <v/>
      </c>
      <c r="I59" s="89" t="str">
        <f aca="true">IF(B59="","",OFFSET(List1!T$11,tisk!A58,0))</f>
        <v/>
      </c>
      <c r="J59" s="89" t="str">
        <f aca="true">IF(B59="","",OFFSET(List1!U$11,tisk!A58,0))</f>
        <v/>
      </c>
      <c r="K59" s="89" t="str">
        <f aca="true">IF(B59="","",OFFSET(List1!V$11,tisk!A58,0))</f>
        <v/>
      </c>
      <c r="L59" s="89" t="str">
        <f aca="true">IF(B59="","",OFFSET(List1!W$11,tisk!A58,0))</f>
        <v/>
      </c>
      <c r="M59" s="91" t="str">
        <f aca="true">IF(B59="","",OFFSET(List1!X$11,tisk!A58,0))</f>
        <v/>
      </c>
    </row>
    <row r="60" s="55" customFormat="true" ht="75" hidden="false" customHeight="true" outlineLevel="0" collapsed="false">
      <c r="A60" s="54"/>
      <c r="B60" s="89"/>
      <c r="C60" s="101" t="str">
        <f aca="true">IF(B59="","",CONCATENATE("Okres ",OFFSET(List1!G$11,tisk!A58,0),"
","Právní forma","
",OFFSET(List1!H$11,tisk!A58,0),"
","IČO ",OFFSET(List1!I$11,tisk!A58,0),"
 ","B.Ú. ",OFFSET(List1!J$11,tisk!A58,0)))</f>
        <v/>
      </c>
      <c r="D60" s="102" t="str">
        <f aca="true">IF(B59="","",OFFSET(List1!M$11,tisk!A58,0))</f>
        <v/>
      </c>
      <c r="E60" s="90"/>
      <c r="F60" s="89"/>
      <c r="G60" s="91"/>
      <c r="H60" s="92"/>
      <c r="I60" s="89"/>
      <c r="J60" s="89"/>
      <c r="K60" s="89"/>
      <c r="L60" s="89"/>
      <c r="M60" s="91"/>
    </row>
    <row r="61" s="55" customFormat="true" ht="30" hidden="false" customHeight="true" outlineLevel="0" collapsed="false">
      <c r="A61" s="54" t="n">
        <f aca="false">ROW()/3-1</f>
        <v>19.3333333333333</v>
      </c>
      <c r="B61" s="89"/>
      <c r="C61" s="101" t="str">
        <f aca="true">IF(B59="","",CONCATENATE("Zástupce","
",OFFSET(List1!K$11,tisk!A58,0)))</f>
        <v/>
      </c>
      <c r="D61" s="102" t="str">
        <f aca="true">IF(B59="","",CONCATENATE("Dotace bude použita na:",OFFSET(List1!N$11,tisk!A58,0)))</f>
        <v/>
      </c>
      <c r="E61" s="90"/>
      <c r="F61" s="92" t="str">
        <f aca="true">IF(B59="","",OFFSET(List1!Q$11,tisk!A58,0))</f>
        <v/>
      </c>
      <c r="G61" s="91"/>
      <c r="H61" s="92"/>
      <c r="I61" s="89"/>
      <c r="J61" s="89"/>
      <c r="K61" s="89"/>
      <c r="L61" s="89"/>
      <c r="M61" s="91"/>
    </row>
    <row r="62" s="55" customFormat="true" ht="75" hidden="false" customHeight="true" outlineLevel="0" collapsed="false">
      <c r="A62" s="54"/>
      <c r="B62" s="89" t="str">
        <f aca="true">IF(OFFSET(List1!B$11,tisk!A61,0)&gt;0,OFFSET(List1!B$11,tisk!A61,0),"")</f>
        <v/>
      </c>
      <c r="C62" s="101" t="str">
        <f aca="true">IF(B62="","",CONCATENATE(OFFSET(List1!C$11,tisk!A61,0),"
",OFFSET(List1!D$11,tisk!A61,0),"
",OFFSET(List1!E$11,tisk!A61,0),"
",OFFSET(List1!F$11,tisk!A61,0)))</f>
        <v/>
      </c>
      <c r="D62" s="73" t="str">
        <f aca="true">IF(B62="","",OFFSET(List1!L$11,tisk!A61,0))</f>
        <v/>
      </c>
      <c r="E62" s="90" t="str">
        <f aca="true">IF(B62="","",OFFSET(List1!O$11,tisk!A61,0))</f>
        <v/>
      </c>
      <c r="F62" s="92" t="str">
        <f aca="true">IF(B62="","",OFFSET(List1!P$11,tisk!A61,0))</f>
        <v/>
      </c>
      <c r="G62" s="91" t="str">
        <f aca="true">IF(B62="","",OFFSET(List1!R$11,tisk!A61,0))</f>
        <v/>
      </c>
      <c r="H62" s="92" t="str">
        <f aca="true">IF(B62="","",OFFSET(List1!S$11,tisk!A61,0))</f>
        <v/>
      </c>
      <c r="I62" s="89" t="str">
        <f aca="true">IF(B62="","",OFFSET(List1!T$11,tisk!A61,0))</f>
        <v/>
      </c>
      <c r="J62" s="89" t="str">
        <f aca="true">IF(B62="","",OFFSET(List1!U$11,tisk!A61,0))</f>
        <v/>
      </c>
      <c r="K62" s="89" t="str">
        <f aca="true">IF(B62="","",OFFSET(List1!V$11,tisk!A61,0))</f>
        <v/>
      </c>
      <c r="L62" s="89" t="str">
        <f aca="true">IF(B62="","",OFFSET(List1!W$11,tisk!A61,0))</f>
        <v/>
      </c>
      <c r="M62" s="91" t="str">
        <f aca="true">IF(B62="","",OFFSET(List1!X$11,tisk!A61,0))</f>
        <v/>
      </c>
    </row>
    <row r="63" s="55" customFormat="true" ht="75" hidden="false" customHeight="true" outlineLevel="0" collapsed="false">
      <c r="A63" s="54"/>
      <c r="B63" s="89"/>
      <c r="C63" s="101" t="str">
        <f aca="true">IF(B62="","",CONCATENATE("Okres ",OFFSET(List1!G$11,tisk!A61,0),"
","Právní forma","
",OFFSET(List1!H$11,tisk!A61,0),"
","IČO ",OFFSET(List1!I$11,tisk!A61,0),"
 ","B.Ú. ",OFFSET(List1!J$11,tisk!A61,0)))</f>
        <v/>
      </c>
      <c r="D63" s="102" t="str">
        <f aca="true">IF(B62="","",OFFSET(List1!M$11,tisk!A61,0))</f>
        <v/>
      </c>
      <c r="E63" s="90"/>
      <c r="F63" s="89"/>
      <c r="G63" s="91"/>
      <c r="H63" s="92"/>
      <c r="I63" s="89"/>
      <c r="J63" s="89"/>
      <c r="K63" s="89"/>
      <c r="L63" s="89"/>
      <c r="M63" s="91"/>
    </row>
    <row r="64" s="55" customFormat="true" ht="30" hidden="false" customHeight="true" outlineLevel="0" collapsed="false">
      <c r="A64" s="54" t="n">
        <f aca="false">ROW()/3-1</f>
        <v>20.3333333333333</v>
      </c>
      <c r="B64" s="89"/>
      <c r="C64" s="101" t="str">
        <f aca="true">IF(B62="","",CONCATENATE("Zástupce","
",OFFSET(List1!K$11,tisk!A61,0)))</f>
        <v/>
      </c>
      <c r="D64" s="102" t="str">
        <f aca="true">IF(B62="","",CONCATENATE("Dotace bude použita na:",OFFSET(List1!N$11,tisk!A61,0)))</f>
        <v/>
      </c>
      <c r="E64" s="90"/>
      <c r="F64" s="92" t="str">
        <f aca="true">IF(B62="","",OFFSET(List1!Q$11,tisk!A61,0))</f>
        <v/>
      </c>
      <c r="G64" s="91"/>
      <c r="H64" s="92"/>
      <c r="I64" s="89"/>
      <c r="J64" s="89"/>
      <c r="K64" s="89"/>
      <c r="L64" s="89"/>
      <c r="M64" s="91"/>
    </row>
    <row r="65" s="55" customFormat="true" ht="75" hidden="false" customHeight="true" outlineLevel="0" collapsed="false">
      <c r="A65" s="54"/>
      <c r="B65" s="89" t="str">
        <f aca="true">IF(OFFSET(List1!B$11,tisk!A64,0)&gt;0,OFFSET(List1!B$11,tisk!A64,0),"")</f>
        <v/>
      </c>
      <c r="C65" s="101" t="str">
        <f aca="true">IF(B65="","",CONCATENATE(OFFSET(List1!C$11,tisk!A64,0),"
",OFFSET(List1!D$11,tisk!A64,0),"
",OFFSET(List1!E$11,tisk!A64,0),"
",OFFSET(List1!F$11,tisk!A64,0)))</f>
        <v/>
      </c>
      <c r="D65" s="73" t="str">
        <f aca="true">IF(B65="","",OFFSET(List1!L$11,tisk!A64,0))</f>
        <v/>
      </c>
      <c r="E65" s="90" t="str">
        <f aca="true">IF(B65="","",OFFSET(List1!O$11,tisk!A64,0))</f>
        <v/>
      </c>
      <c r="F65" s="92" t="str">
        <f aca="true">IF(B65="","",OFFSET(List1!P$11,tisk!A64,0))</f>
        <v/>
      </c>
      <c r="G65" s="91" t="str">
        <f aca="true">IF(B65="","",OFFSET(List1!R$11,tisk!A64,0))</f>
        <v/>
      </c>
      <c r="H65" s="92" t="str">
        <f aca="true">IF(B65="","",OFFSET(List1!S$11,tisk!A64,0))</f>
        <v/>
      </c>
      <c r="I65" s="89" t="str">
        <f aca="true">IF(B65="","",OFFSET(List1!T$11,tisk!A64,0))</f>
        <v/>
      </c>
      <c r="J65" s="89" t="str">
        <f aca="true">IF(B65="","",OFFSET(List1!U$11,tisk!A64,0))</f>
        <v/>
      </c>
      <c r="K65" s="89" t="str">
        <f aca="true">IF(B65="","",OFFSET(List1!V$11,tisk!A64,0))</f>
        <v/>
      </c>
      <c r="L65" s="89" t="str">
        <f aca="true">IF(B65="","",OFFSET(List1!W$11,tisk!A64,0))</f>
        <v/>
      </c>
      <c r="M65" s="91" t="str">
        <f aca="true">IF(B65="","",OFFSET(List1!X$11,tisk!A64,0))</f>
        <v/>
      </c>
    </row>
    <row r="66" s="55" customFormat="true" ht="75" hidden="false" customHeight="true" outlineLevel="0" collapsed="false">
      <c r="A66" s="54"/>
      <c r="B66" s="89"/>
      <c r="C66" s="101" t="str">
        <f aca="true">IF(B65="","",CONCATENATE("Okres ",OFFSET(List1!G$11,tisk!A64,0),"
","Právní forma","
",OFFSET(List1!H$11,tisk!A64,0),"
","IČO ",OFFSET(List1!I$11,tisk!A64,0),"
 ","B.Ú. ",OFFSET(List1!J$11,tisk!A64,0)))</f>
        <v/>
      </c>
      <c r="D66" s="102" t="str">
        <f aca="true">IF(B65="","",OFFSET(List1!M$11,tisk!A64,0))</f>
        <v/>
      </c>
      <c r="E66" s="90"/>
      <c r="F66" s="89"/>
      <c r="G66" s="91"/>
      <c r="H66" s="92"/>
      <c r="I66" s="89"/>
      <c r="J66" s="89"/>
      <c r="K66" s="89"/>
      <c r="L66" s="89"/>
      <c r="M66" s="91"/>
    </row>
    <row r="67" s="55" customFormat="true" ht="30" hidden="false" customHeight="true" outlineLevel="0" collapsed="false">
      <c r="A67" s="54" t="n">
        <f aca="false">ROW()/3-1</f>
        <v>21.3333333333333</v>
      </c>
      <c r="B67" s="89"/>
      <c r="C67" s="101" t="str">
        <f aca="true">IF(B65="","",CONCATENATE("Zástupce","
",OFFSET(List1!K$11,tisk!A64,0)))</f>
        <v/>
      </c>
      <c r="D67" s="102" t="str">
        <f aca="true">IF(B65="","",CONCATENATE("Dotace bude použita na:",OFFSET(List1!N$11,tisk!A64,0)))</f>
        <v/>
      </c>
      <c r="E67" s="90"/>
      <c r="F67" s="92" t="str">
        <f aca="true">IF(B65="","",OFFSET(List1!Q$11,tisk!A64,0))</f>
        <v/>
      </c>
      <c r="G67" s="91"/>
      <c r="H67" s="92"/>
      <c r="I67" s="89"/>
      <c r="J67" s="89"/>
      <c r="K67" s="89"/>
      <c r="L67" s="89"/>
      <c r="M67" s="91"/>
    </row>
    <row r="68" s="55" customFormat="true" ht="75" hidden="false" customHeight="true" outlineLevel="0" collapsed="false">
      <c r="A68" s="54"/>
      <c r="B68" s="89" t="str">
        <f aca="true">IF(OFFSET(List1!B$11,tisk!A67,0)&gt;0,OFFSET(List1!B$11,tisk!A67,0),"")</f>
        <v/>
      </c>
      <c r="C68" s="101" t="str">
        <f aca="true">IF(B68="","",CONCATENATE(OFFSET(List1!C$11,tisk!A67,0),"
",OFFSET(List1!D$11,tisk!A67,0),"
",OFFSET(List1!E$11,tisk!A67,0),"
",OFFSET(List1!F$11,tisk!A67,0)))</f>
        <v/>
      </c>
      <c r="D68" s="73" t="str">
        <f aca="true">IF(B68="","",OFFSET(List1!L$11,tisk!A67,0))</f>
        <v/>
      </c>
      <c r="E68" s="90" t="str">
        <f aca="true">IF(B68="","",OFFSET(List1!O$11,tisk!A67,0))</f>
        <v/>
      </c>
      <c r="F68" s="92" t="str">
        <f aca="true">IF(B68="","",OFFSET(List1!P$11,tisk!A67,0))</f>
        <v/>
      </c>
      <c r="G68" s="91" t="str">
        <f aca="true">IF(B68="","",OFFSET(List1!R$11,tisk!A67,0))</f>
        <v/>
      </c>
      <c r="H68" s="92" t="str">
        <f aca="true">IF(B68="","",OFFSET(List1!S$11,tisk!A67,0))</f>
        <v/>
      </c>
      <c r="I68" s="89" t="str">
        <f aca="true">IF(B68="","",OFFSET(List1!T$11,tisk!A67,0))</f>
        <v/>
      </c>
      <c r="J68" s="89" t="str">
        <f aca="true">IF(B68="","",OFFSET(List1!U$11,tisk!A67,0))</f>
        <v/>
      </c>
      <c r="K68" s="89" t="str">
        <f aca="true">IF(B68="","",OFFSET(List1!V$11,tisk!A67,0))</f>
        <v/>
      </c>
      <c r="L68" s="89" t="str">
        <f aca="true">IF(B68="","",OFFSET(List1!W$11,tisk!A67,0))</f>
        <v/>
      </c>
      <c r="M68" s="91" t="str">
        <f aca="true">IF(B68="","",OFFSET(List1!X$11,tisk!A67,0))</f>
        <v/>
      </c>
    </row>
    <row r="69" s="55" customFormat="true" ht="75" hidden="false" customHeight="true" outlineLevel="0" collapsed="false">
      <c r="A69" s="54"/>
      <c r="B69" s="89"/>
      <c r="C69" s="101" t="str">
        <f aca="true">IF(B68="","",CONCATENATE("Okres ",OFFSET(List1!G$11,tisk!A67,0),"
","Právní forma","
",OFFSET(List1!H$11,tisk!A67,0),"
","IČO ",OFFSET(List1!I$11,tisk!A67,0),"
 ","B.Ú. ",OFFSET(List1!J$11,tisk!A67,0)))</f>
        <v/>
      </c>
      <c r="D69" s="102" t="str">
        <f aca="true">IF(B68="","",OFFSET(List1!M$11,tisk!A67,0))</f>
        <v/>
      </c>
      <c r="E69" s="90"/>
      <c r="F69" s="89"/>
      <c r="G69" s="91"/>
      <c r="H69" s="92"/>
      <c r="I69" s="89"/>
      <c r="J69" s="89"/>
      <c r="K69" s="89"/>
      <c r="L69" s="89"/>
      <c r="M69" s="91"/>
    </row>
    <row r="70" s="55" customFormat="true" ht="30" hidden="false" customHeight="true" outlineLevel="0" collapsed="false">
      <c r="A70" s="54" t="n">
        <f aca="false">ROW()/3-1</f>
        <v>22.3333333333333</v>
      </c>
      <c r="B70" s="89"/>
      <c r="C70" s="101" t="str">
        <f aca="true">IF(B68="","",CONCATENATE("Zástupce","
",OFFSET(List1!K$11,tisk!A67,0)))</f>
        <v/>
      </c>
      <c r="D70" s="102" t="str">
        <f aca="true">IF(B68="","",CONCATENATE("Dotace bude použita na:",OFFSET(List1!N$11,tisk!A67,0)))</f>
        <v/>
      </c>
      <c r="E70" s="90"/>
      <c r="F70" s="92" t="str">
        <f aca="true">IF(B68="","",OFFSET(List1!Q$11,tisk!A67,0))</f>
        <v/>
      </c>
      <c r="G70" s="91"/>
      <c r="H70" s="92"/>
      <c r="I70" s="89"/>
      <c r="J70" s="89"/>
      <c r="K70" s="89"/>
      <c r="L70" s="89"/>
      <c r="M70" s="91"/>
    </row>
    <row r="71" s="55" customFormat="true" ht="75" hidden="false" customHeight="true" outlineLevel="0" collapsed="false">
      <c r="A71" s="54"/>
      <c r="B71" s="89" t="str">
        <f aca="true">IF(OFFSET(List1!B$11,tisk!A70,0)&gt;0,OFFSET(List1!B$11,tisk!A70,0),"")</f>
        <v/>
      </c>
      <c r="C71" s="101" t="str">
        <f aca="true">IF(B71="","",CONCATENATE(OFFSET(List1!C$11,tisk!A70,0),"
",OFFSET(List1!D$11,tisk!A70,0),"
",OFFSET(List1!E$11,tisk!A70,0),"
",OFFSET(List1!F$11,tisk!A70,0)))</f>
        <v/>
      </c>
      <c r="D71" s="73" t="str">
        <f aca="true">IF(B71="","",OFFSET(List1!L$11,tisk!A70,0))</f>
        <v/>
      </c>
      <c r="E71" s="90" t="str">
        <f aca="true">IF(B71="","",OFFSET(List1!O$11,tisk!A70,0))</f>
        <v/>
      </c>
      <c r="F71" s="92" t="str">
        <f aca="true">IF(B71="","",OFFSET(List1!P$11,tisk!A70,0))</f>
        <v/>
      </c>
      <c r="G71" s="91" t="str">
        <f aca="true">IF(B71="","",OFFSET(List1!R$11,tisk!A70,0))</f>
        <v/>
      </c>
      <c r="H71" s="92" t="str">
        <f aca="true">IF(B71="","",OFFSET(List1!S$11,tisk!A70,0))</f>
        <v/>
      </c>
      <c r="I71" s="89" t="str">
        <f aca="true">IF(B71="","",OFFSET(List1!T$11,tisk!A70,0))</f>
        <v/>
      </c>
      <c r="J71" s="89" t="str">
        <f aca="true">IF(B71="","",OFFSET(List1!U$11,tisk!A70,0))</f>
        <v/>
      </c>
      <c r="K71" s="89" t="str">
        <f aca="true">IF(B71="","",OFFSET(List1!V$11,tisk!A70,0))</f>
        <v/>
      </c>
      <c r="L71" s="89" t="str">
        <f aca="true">IF(B71="","",OFFSET(List1!W$11,tisk!A70,0))</f>
        <v/>
      </c>
      <c r="M71" s="91" t="str">
        <f aca="true">IF(B71="","",OFFSET(List1!X$11,tisk!A70,0))</f>
        <v/>
      </c>
    </row>
    <row r="72" s="55" customFormat="true" ht="75" hidden="false" customHeight="true" outlineLevel="0" collapsed="false">
      <c r="A72" s="54"/>
      <c r="B72" s="89"/>
      <c r="C72" s="101" t="str">
        <f aca="true">IF(B71="","",CONCATENATE("Okres ",OFFSET(List1!G$11,tisk!A70,0),"
","Právní forma","
",OFFSET(List1!H$11,tisk!A70,0),"
","IČO ",OFFSET(List1!I$11,tisk!A70,0),"
 ","B.Ú. ",OFFSET(List1!J$11,tisk!A70,0)))</f>
        <v/>
      </c>
      <c r="D72" s="102" t="str">
        <f aca="true">IF(B71="","",OFFSET(List1!M$11,tisk!A70,0))</f>
        <v/>
      </c>
      <c r="E72" s="90"/>
      <c r="F72" s="89"/>
      <c r="G72" s="91"/>
      <c r="H72" s="92"/>
      <c r="I72" s="89"/>
      <c r="J72" s="89"/>
      <c r="K72" s="89"/>
      <c r="L72" s="89"/>
      <c r="M72" s="91"/>
    </row>
    <row r="73" s="55" customFormat="true" ht="30" hidden="false" customHeight="true" outlineLevel="0" collapsed="false">
      <c r="A73" s="54" t="n">
        <f aca="false">ROW()/3-1</f>
        <v>23.3333333333333</v>
      </c>
      <c r="B73" s="89"/>
      <c r="C73" s="101" t="str">
        <f aca="true">IF(B71="","",CONCATENATE("Zástupce","
",OFFSET(List1!K$11,tisk!A70,0)))</f>
        <v/>
      </c>
      <c r="D73" s="102" t="str">
        <f aca="true">IF(B71="","",CONCATENATE("Dotace bude použita na:",OFFSET(List1!N$11,tisk!A70,0)))</f>
        <v/>
      </c>
      <c r="E73" s="90"/>
      <c r="F73" s="92" t="str">
        <f aca="true">IF(B71="","",OFFSET(List1!Q$11,tisk!A70,0))</f>
        <v/>
      </c>
      <c r="G73" s="91"/>
      <c r="H73" s="92"/>
      <c r="I73" s="89"/>
      <c r="J73" s="89"/>
      <c r="K73" s="89"/>
      <c r="L73" s="89"/>
      <c r="M73" s="91"/>
    </row>
    <row r="74" s="55" customFormat="true" ht="75" hidden="false" customHeight="true" outlineLevel="0" collapsed="false">
      <c r="A74" s="54"/>
      <c r="B74" s="89" t="str">
        <f aca="true">IF(OFFSET(List1!B$11,tisk!A73,0)&gt;0,OFFSET(List1!B$11,tisk!A73,0),"")</f>
        <v/>
      </c>
      <c r="C74" s="101" t="str">
        <f aca="true">IF(B74="","",CONCATENATE(OFFSET(List1!C$11,tisk!A73,0),"
",OFFSET(List1!D$11,tisk!A73,0),"
",OFFSET(List1!E$11,tisk!A73,0),"
",OFFSET(List1!F$11,tisk!A73,0)))</f>
        <v/>
      </c>
      <c r="D74" s="73" t="str">
        <f aca="true">IF(B74="","",OFFSET(List1!L$11,tisk!A73,0))</f>
        <v/>
      </c>
      <c r="E74" s="90" t="str">
        <f aca="true">IF(B74="","",OFFSET(List1!O$11,tisk!A73,0))</f>
        <v/>
      </c>
      <c r="F74" s="92" t="str">
        <f aca="true">IF(B74="","",OFFSET(List1!P$11,tisk!A73,0))</f>
        <v/>
      </c>
      <c r="G74" s="91" t="str">
        <f aca="true">IF(B74="","",OFFSET(List1!R$11,tisk!A73,0))</f>
        <v/>
      </c>
      <c r="H74" s="92" t="str">
        <f aca="true">IF(B74="","",OFFSET(List1!S$11,tisk!A73,0))</f>
        <v/>
      </c>
      <c r="I74" s="89" t="str">
        <f aca="true">IF(B74="","",OFFSET(List1!T$11,tisk!A73,0))</f>
        <v/>
      </c>
      <c r="J74" s="89" t="str">
        <f aca="true">IF(B74="","",OFFSET(List1!U$11,tisk!A73,0))</f>
        <v/>
      </c>
      <c r="K74" s="89" t="str">
        <f aca="true">IF(B74="","",OFFSET(List1!V$11,tisk!A73,0))</f>
        <v/>
      </c>
      <c r="L74" s="89" t="str">
        <f aca="true">IF(B74="","",OFFSET(List1!W$11,tisk!A73,0))</f>
        <v/>
      </c>
      <c r="M74" s="91" t="str">
        <f aca="true">IF(B74="","",OFFSET(List1!X$11,tisk!A73,0))</f>
        <v/>
      </c>
    </row>
    <row r="75" s="55" customFormat="true" ht="75" hidden="false" customHeight="true" outlineLevel="0" collapsed="false">
      <c r="A75" s="54"/>
      <c r="B75" s="89"/>
      <c r="C75" s="101" t="str">
        <f aca="true">IF(B74="","",CONCATENATE("Okres ",OFFSET(List1!G$11,tisk!A73,0),"
","Právní forma","
",OFFSET(List1!H$11,tisk!A73,0),"
","IČO ",OFFSET(List1!I$11,tisk!A73,0),"
 ","B.Ú. ",OFFSET(List1!J$11,tisk!A73,0)))</f>
        <v/>
      </c>
      <c r="D75" s="102" t="str">
        <f aca="true">IF(B74="","",OFFSET(List1!M$11,tisk!A73,0))</f>
        <v/>
      </c>
      <c r="E75" s="90"/>
      <c r="F75" s="89"/>
      <c r="G75" s="91"/>
      <c r="H75" s="92"/>
      <c r="I75" s="89"/>
      <c r="J75" s="89"/>
      <c r="K75" s="89"/>
      <c r="L75" s="89"/>
      <c r="M75" s="91"/>
    </row>
    <row r="76" s="55" customFormat="true" ht="30" hidden="false" customHeight="true" outlineLevel="0" collapsed="false">
      <c r="A76" s="54" t="n">
        <f aca="false">ROW()/3-1</f>
        <v>24.3333333333333</v>
      </c>
      <c r="B76" s="89"/>
      <c r="C76" s="101" t="str">
        <f aca="true">IF(B74="","",CONCATENATE("Zástupce","
",OFFSET(List1!K$11,tisk!A73,0)))</f>
        <v/>
      </c>
      <c r="D76" s="102" t="str">
        <f aca="true">IF(B74="","",CONCATENATE("Dotace bude použita na:",OFFSET(List1!N$11,tisk!A73,0)))</f>
        <v/>
      </c>
      <c r="E76" s="90"/>
      <c r="F76" s="92" t="str">
        <f aca="true">IF(B74="","",OFFSET(List1!Q$11,tisk!A73,0))</f>
        <v/>
      </c>
      <c r="G76" s="91"/>
      <c r="H76" s="92"/>
      <c r="I76" s="89"/>
      <c r="J76" s="89"/>
      <c r="K76" s="89"/>
      <c r="L76" s="89"/>
      <c r="M76" s="91"/>
    </row>
    <row r="77" s="55" customFormat="true" ht="75" hidden="false" customHeight="true" outlineLevel="0" collapsed="false">
      <c r="A77" s="54"/>
      <c r="B77" s="89" t="str">
        <f aca="true">IF(OFFSET(List1!B$11,tisk!A76,0)&gt;0,OFFSET(List1!B$11,tisk!A76,0),"")</f>
        <v/>
      </c>
      <c r="C77" s="101" t="str">
        <f aca="true">IF(B77="","",CONCATENATE(OFFSET(List1!C$11,tisk!A76,0),"
",OFFSET(List1!D$11,tisk!A76,0),"
",OFFSET(List1!E$11,tisk!A76,0),"
",OFFSET(List1!F$11,tisk!A76,0)))</f>
        <v/>
      </c>
      <c r="D77" s="73" t="str">
        <f aca="true">IF(B77="","",OFFSET(List1!L$11,tisk!A76,0))</f>
        <v/>
      </c>
      <c r="E77" s="90" t="str">
        <f aca="true">IF(B77="","",OFFSET(List1!O$11,tisk!A76,0))</f>
        <v/>
      </c>
      <c r="F77" s="92" t="str">
        <f aca="true">IF(B77="","",OFFSET(List1!P$11,tisk!A76,0))</f>
        <v/>
      </c>
      <c r="G77" s="91" t="str">
        <f aca="true">IF(B77="","",OFFSET(List1!R$11,tisk!A76,0))</f>
        <v/>
      </c>
      <c r="H77" s="92" t="str">
        <f aca="true">IF(B77="","",OFFSET(List1!S$11,tisk!A76,0))</f>
        <v/>
      </c>
      <c r="I77" s="89" t="str">
        <f aca="true">IF(B77="","",OFFSET(List1!T$11,tisk!A76,0))</f>
        <v/>
      </c>
      <c r="J77" s="89" t="str">
        <f aca="true">IF(B77="","",OFFSET(List1!U$11,tisk!A76,0))</f>
        <v/>
      </c>
      <c r="K77" s="89" t="str">
        <f aca="true">IF(B77="","",OFFSET(List1!V$11,tisk!A76,0))</f>
        <v/>
      </c>
      <c r="L77" s="89" t="str">
        <f aca="true">IF(B77="","",OFFSET(List1!W$11,tisk!A76,0))</f>
        <v/>
      </c>
      <c r="M77" s="91" t="str">
        <f aca="true">IF(B77="","",OFFSET(List1!X$11,tisk!A76,0))</f>
        <v/>
      </c>
    </row>
    <row r="78" s="55" customFormat="true" ht="75" hidden="false" customHeight="true" outlineLevel="0" collapsed="false">
      <c r="A78" s="54"/>
      <c r="B78" s="89"/>
      <c r="C78" s="101" t="str">
        <f aca="true">IF(B77="","",CONCATENATE("Okres ",OFFSET(List1!G$11,tisk!A76,0),"
","Právní forma","
",OFFSET(List1!H$11,tisk!A76,0),"
","IČO ",OFFSET(List1!I$11,tisk!A76,0),"
 ","B.Ú. ",OFFSET(List1!J$11,tisk!A76,0)))</f>
        <v/>
      </c>
      <c r="D78" s="102" t="str">
        <f aca="true">IF(B77="","",OFFSET(List1!M$11,tisk!A76,0))</f>
        <v/>
      </c>
      <c r="E78" s="90"/>
      <c r="F78" s="89"/>
      <c r="G78" s="91"/>
      <c r="H78" s="92"/>
      <c r="I78" s="89"/>
      <c r="J78" s="89"/>
      <c r="K78" s="89"/>
      <c r="L78" s="89"/>
      <c r="M78" s="91"/>
    </row>
    <row r="79" s="55" customFormat="true" ht="30" hidden="false" customHeight="true" outlineLevel="0" collapsed="false">
      <c r="A79" s="54" t="n">
        <f aca="false">ROW()/3-1</f>
        <v>25.3333333333333</v>
      </c>
      <c r="B79" s="89"/>
      <c r="C79" s="101" t="str">
        <f aca="true">IF(B77="","",CONCATENATE("Zástupce","
",OFFSET(List1!K$11,tisk!A76,0)))</f>
        <v/>
      </c>
      <c r="D79" s="102" t="str">
        <f aca="true">IF(B77="","",CONCATENATE("Dotace bude použita na:",OFFSET(List1!N$11,tisk!A76,0)))</f>
        <v/>
      </c>
      <c r="E79" s="90"/>
      <c r="F79" s="92" t="str">
        <f aca="true">IF(B77="","",OFFSET(List1!Q$11,tisk!A76,0))</f>
        <v/>
      </c>
      <c r="G79" s="91"/>
      <c r="H79" s="92"/>
      <c r="I79" s="89"/>
      <c r="J79" s="89"/>
      <c r="K79" s="89"/>
      <c r="L79" s="89"/>
      <c r="M79" s="91"/>
    </row>
    <row r="80" s="55" customFormat="true" ht="75" hidden="false" customHeight="true" outlineLevel="0" collapsed="false">
      <c r="A80" s="54"/>
      <c r="B80" s="89" t="str">
        <f aca="true">IF(OFFSET(List1!B$11,tisk!A79,0)&gt;0,OFFSET(List1!B$11,tisk!A79,0),"")</f>
        <v/>
      </c>
      <c r="C80" s="101" t="str">
        <f aca="true">IF(B80="","",CONCATENATE(OFFSET(List1!C$11,tisk!A79,0),"
",OFFSET(List1!D$11,tisk!A79,0),"
",OFFSET(List1!E$11,tisk!A79,0),"
",OFFSET(List1!F$11,tisk!A79,0)))</f>
        <v/>
      </c>
      <c r="D80" s="73" t="str">
        <f aca="true">IF(B80="","",OFFSET(List1!L$11,tisk!A79,0))</f>
        <v/>
      </c>
      <c r="E80" s="90" t="str">
        <f aca="true">IF(B80="","",OFFSET(List1!O$11,tisk!A79,0))</f>
        <v/>
      </c>
      <c r="F80" s="92" t="str">
        <f aca="true">IF(B80="","",OFFSET(List1!P$11,tisk!A79,0))</f>
        <v/>
      </c>
      <c r="G80" s="91" t="str">
        <f aca="true">IF(B80="","",OFFSET(List1!R$11,tisk!A79,0))</f>
        <v/>
      </c>
      <c r="H80" s="92" t="str">
        <f aca="true">IF(B80="","",OFFSET(List1!S$11,tisk!A79,0))</f>
        <v/>
      </c>
      <c r="I80" s="89" t="str">
        <f aca="true">IF(B80="","",OFFSET(List1!T$11,tisk!A79,0))</f>
        <v/>
      </c>
      <c r="J80" s="89" t="str">
        <f aca="true">IF(B80="","",OFFSET(List1!U$11,tisk!A79,0))</f>
        <v/>
      </c>
      <c r="K80" s="89" t="str">
        <f aca="true">IF(B80="","",OFFSET(List1!V$11,tisk!A79,0))</f>
        <v/>
      </c>
      <c r="L80" s="89" t="str">
        <f aca="true">IF(B80="","",OFFSET(List1!W$11,tisk!A79,0))</f>
        <v/>
      </c>
      <c r="M80" s="91" t="str">
        <f aca="true">IF(B80="","",OFFSET(List1!X$11,tisk!A79,0))</f>
        <v/>
      </c>
    </row>
    <row r="81" s="55" customFormat="true" ht="75" hidden="false" customHeight="true" outlineLevel="0" collapsed="false">
      <c r="A81" s="54"/>
      <c r="B81" s="89"/>
      <c r="C81" s="101" t="str">
        <f aca="true">IF(B80="","",CONCATENATE("Okres ",OFFSET(List1!G$11,tisk!A79,0),"
","Právní forma","
",OFFSET(List1!H$11,tisk!A79,0),"
","IČO ",OFFSET(List1!I$11,tisk!A79,0),"
 ","B.Ú. ",OFFSET(List1!J$11,tisk!A79,0)))</f>
        <v/>
      </c>
      <c r="D81" s="102" t="str">
        <f aca="true">IF(B80="","",OFFSET(List1!M$11,tisk!A79,0))</f>
        <v/>
      </c>
      <c r="E81" s="90"/>
      <c r="F81" s="89"/>
      <c r="G81" s="91"/>
      <c r="H81" s="92"/>
      <c r="I81" s="89"/>
      <c r="J81" s="89"/>
      <c r="K81" s="89"/>
      <c r="L81" s="89"/>
      <c r="M81" s="91"/>
    </row>
    <row r="82" s="55" customFormat="true" ht="30" hidden="false" customHeight="true" outlineLevel="0" collapsed="false">
      <c r="A82" s="54" t="n">
        <f aca="false">ROW()/3-1</f>
        <v>26.3333333333333</v>
      </c>
      <c r="B82" s="89"/>
      <c r="C82" s="101" t="str">
        <f aca="true">IF(B80="","",CONCATENATE("Zástupce","
",OFFSET(List1!K$11,tisk!A79,0)))</f>
        <v/>
      </c>
      <c r="D82" s="102" t="str">
        <f aca="true">IF(B80="","",CONCATENATE("Dotace bude použita na:",OFFSET(List1!N$11,tisk!A79,0)))</f>
        <v/>
      </c>
      <c r="E82" s="90"/>
      <c r="F82" s="92" t="str">
        <f aca="true">IF(B80="","",OFFSET(List1!Q$11,tisk!A79,0))</f>
        <v/>
      </c>
      <c r="G82" s="91"/>
      <c r="H82" s="92"/>
      <c r="I82" s="89"/>
      <c r="J82" s="89"/>
      <c r="K82" s="89"/>
      <c r="L82" s="89"/>
      <c r="M82" s="91"/>
    </row>
    <row r="83" s="55" customFormat="true" ht="75" hidden="false" customHeight="true" outlineLevel="0" collapsed="false">
      <c r="A83" s="54"/>
      <c r="B83" s="89" t="str">
        <f aca="true">IF(OFFSET(List1!B$11,tisk!A82,0)&gt;0,OFFSET(List1!B$11,tisk!A82,0),"")</f>
        <v/>
      </c>
      <c r="C83" s="101" t="str">
        <f aca="true">IF(B83="","",CONCATENATE(OFFSET(List1!C$11,tisk!A82,0),"
",OFFSET(List1!D$11,tisk!A82,0),"
",OFFSET(List1!E$11,tisk!A82,0),"
",OFFSET(List1!F$11,tisk!A82,0)))</f>
        <v/>
      </c>
      <c r="D83" s="73" t="str">
        <f aca="true">IF(B83="","",OFFSET(List1!L$11,tisk!A82,0))</f>
        <v/>
      </c>
      <c r="E83" s="90" t="str">
        <f aca="true">IF(B83="","",OFFSET(List1!O$11,tisk!A82,0))</f>
        <v/>
      </c>
      <c r="F83" s="92" t="str">
        <f aca="true">IF(B83="","",OFFSET(List1!P$11,tisk!A82,0))</f>
        <v/>
      </c>
      <c r="G83" s="91" t="str">
        <f aca="true">IF(B83="","",OFFSET(List1!R$11,tisk!A82,0))</f>
        <v/>
      </c>
      <c r="H83" s="92" t="str">
        <f aca="true">IF(B83="","",OFFSET(List1!S$11,tisk!A82,0))</f>
        <v/>
      </c>
      <c r="I83" s="89" t="str">
        <f aca="true">IF(B83="","",OFFSET(List1!T$11,tisk!A82,0))</f>
        <v/>
      </c>
      <c r="J83" s="89" t="str">
        <f aca="true">IF(B83="","",OFFSET(List1!U$11,tisk!A82,0))</f>
        <v/>
      </c>
      <c r="K83" s="89" t="str">
        <f aca="true">IF(B83="","",OFFSET(List1!V$11,tisk!A82,0))</f>
        <v/>
      </c>
      <c r="L83" s="89" t="str">
        <f aca="true">IF(B83="","",OFFSET(List1!W$11,tisk!A82,0))</f>
        <v/>
      </c>
      <c r="M83" s="91" t="str">
        <f aca="true">IF(B83="","",OFFSET(List1!X$11,tisk!A82,0))</f>
        <v/>
      </c>
    </row>
    <row r="84" s="55" customFormat="true" ht="75" hidden="false" customHeight="true" outlineLevel="0" collapsed="false">
      <c r="A84" s="54"/>
      <c r="B84" s="89"/>
      <c r="C84" s="101" t="str">
        <f aca="true">IF(B83="","",CONCATENATE("Okres ",OFFSET(List1!G$11,tisk!A82,0),"
","Právní forma","
",OFFSET(List1!H$11,tisk!A82,0),"
","IČO ",OFFSET(List1!I$11,tisk!A82,0),"
 ","B.Ú. ",OFFSET(List1!J$11,tisk!A82,0)))</f>
        <v/>
      </c>
      <c r="D84" s="102" t="str">
        <f aca="true">IF(B83="","",OFFSET(List1!M$11,tisk!A82,0))</f>
        <v/>
      </c>
      <c r="E84" s="90"/>
      <c r="F84" s="89"/>
      <c r="G84" s="91"/>
      <c r="H84" s="92"/>
      <c r="I84" s="89"/>
      <c r="J84" s="89"/>
      <c r="K84" s="89"/>
      <c r="L84" s="89"/>
      <c r="M84" s="91"/>
    </row>
    <row r="85" s="55" customFormat="true" ht="30" hidden="false" customHeight="true" outlineLevel="0" collapsed="false">
      <c r="A85" s="54" t="n">
        <f aca="false">ROW()/3-1</f>
        <v>27.3333333333333</v>
      </c>
      <c r="B85" s="89"/>
      <c r="C85" s="101" t="str">
        <f aca="true">IF(B83="","",CONCATENATE("Zástupce","
",OFFSET(List1!K$11,tisk!A82,0)))</f>
        <v/>
      </c>
      <c r="D85" s="102" t="str">
        <f aca="true">IF(B83="","",CONCATENATE("Dotace bude použita na:",OFFSET(List1!N$11,tisk!A82,0)))</f>
        <v/>
      </c>
      <c r="E85" s="90"/>
      <c r="F85" s="92" t="str">
        <f aca="true">IF(B83="","",OFFSET(List1!Q$11,tisk!A82,0))</f>
        <v/>
      </c>
      <c r="G85" s="91"/>
      <c r="H85" s="92"/>
      <c r="I85" s="89"/>
      <c r="J85" s="89"/>
      <c r="K85" s="89"/>
      <c r="L85" s="89"/>
      <c r="M85" s="91"/>
    </row>
    <row r="86" s="55" customFormat="true" ht="75" hidden="false" customHeight="true" outlineLevel="0" collapsed="false">
      <c r="A86" s="54"/>
      <c r="B86" s="89" t="str">
        <f aca="true">IF(OFFSET(List1!B$11,tisk!A85,0)&gt;0,OFFSET(List1!B$11,tisk!A85,0),"")</f>
        <v/>
      </c>
      <c r="C86" s="101" t="str">
        <f aca="true">IF(B86="","",CONCATENATE(OFFSET(List1!C$11,tisk!A85,0),"
",OFFSET(List1!D$11,tisk!A85,0),"
",OFFSET(List1!E$11,tisk!A85,0),"
",OFFSET(List1!F$11,tisk!A85,0)))</f>
        <v/>
      </c>
      <c r="D86" s="73" t="str">
        <f aca="true">IF(B86="","",OFFSET(List1!L$11,tisk!A85,0))</f>
        <v/>
      </c>
      <c r="E86" s="90" t="str">
        <f aca="true">IF(B86="","",OFFSET(List1!O$11,tisk!A85,0))</f>
        <v/>
      </c>
      <c r="F86" s="92" t="str">
        <f aca="true">IF(B86="","",OFFSET(List1!P$11,tisk!A85,0))</f>
        <v/>
      </c>
      <c r="G86" s="91" t="str">
        <f aca="true">IF(B86="","",OFFSET(List1!R$11,tisk!A85,0))</f>
        <v/>
      </c>
      <c r="H86" s="92" t="str">
        <f aca="true">IF(B86="","",OFFSET(List1!S$11,tisk!A85,0))</f>
        <v/>
      </c>
      <c r="I86" s="89" t="str">
        <f aca="true">IF(B86="","",OFFSET(List1!T$11,tisk!A85,0))</f>
        <v/>
      </c>
      <c r="J86" s="89" t="str">
        <f aca="true">IF(B86="","",OFFSET(List1!U$11,tisk!A85,0))</f>
        <v/>
      </c>
      <c r="K86" s="89" t="str">
        <f aca="true">IF(B86="","",OFFSET(List1!V$11,tisk!A85,0))</f>
        <v/>
      </c>
      <c r="L86" s="89" t="str">
        <f aca="true">IF(B86="","",OFFSET(List1!W$11,tisk!A85,0))</f>
        <v/>
      </c>
      <c r="M86" s="91" t="str">
        <f aca="true">IF(B86="","",OFFSET(List1!X$11,tisk!A85,0))</f>
        <v/>
      </c>
    </row>
    <row r="87" s="55" customFormat="true" ht="75" hidden="false" customHeight="true" outlineLevel="0" collapsed="false">
      <c r="A87" s="54"/>
      <c r="B87" s="89"/>
      <c r="C87" s="101" t="str">
        <f aca="true">IF(B86="","",CONCATENATE("Okres ",OFFSET(List1!G$11,tisk!A85,0),"
","Právní forma","
",OFFSET(List1!H$11,tisk!A85,0),"
","IČO ",OFFSET(List1!I$11,tisk!A85,0),"
 ","B.Ú. ",OFFSET(List1!J$11,tisk!A85,0)))</f>
        <v/>
      </c>
      <c r="D87" s="102" t="str">
        <f aca="true">IF(B86="","",OFFSET(List1!M$11,tisk!A85,0))</f>
        <v/>
      </c>
      <c r="E87" s="90"/>
      <c r="F87" s="89"/>
      <c r="G87" s="91"/>
      <c r="H87" s="92"/>
      <c r="I87" s="89"/>
      <c r="J87" s="89"/>
      <c r="K87" s="89"/>
      <c r="L87" s="89"/>
      <c r="M87" s="91"/>
    </row>
    <row r="88" s="55" customFormat="true" ht="30" hidden="false" customHeight="true" outlineLevel="0" collapsed="false">
      <c r="A88" s="54" t="n">
        <f aca="false">ROW()/3-1</f>
        <v>28.3333333333333</v>
      </c>
      <c r="B88" s="89"/>
      <c r="C88" s="101" t="str">
        <f aca="true">IF(B86="","",CONCATENATE("Zástupce","
",OFFSET(List1!K$11,tisk!A85,0)))</f>
        <v/>
      </c>
      <c r="D88" s="102" t="str">
        <f aca="true">IF(B86="","",CONCATENATE("Dotace bude použita na:",OFFSET(List1!N$11,tisk!A85,0)))</f>
        <v/>
      </c>
      <c r="E88" s="90"/>
      <c r="F88" s="92" t="str">
        <f aca="true">IF(B86="","",OFFSET(List1!Q$11,tisk!A85,0))</f>
        <v/>
      </c>
      <c r="G88" s="91"/>
      <c r="H88" s="92"/>
      <c r="I88" s="89"/>
      <c r="J88" s="89"/>
      <c r="K88" s="89"/>
      <c r="L88" s="89"/>
      <c r="M88" s="91"/>
    </row>
    <row r="89" s="55" customFormat="true" ht="75" hidden="false" customHeight="true" outlineLevel="0" collapsed="false">
      <c r="A89" s="54"/>
      <c r="B89" s="89" t="str">
        <f aca="true">IF(OFFSET(List1!B$11,tisk!A88,0)&gt;0,OFFSET(List1!B$11,tisk!A88,0),"")</f>
        <v/>
      </c>
      <c r="C89" s="101" t="str">
        <f aca="true">IF(B89="","",CONCATENATE(OFFSET(List1!C$11,tisk!A88,0),"
",OFFSET(List1!D$11,tisk!A88,0),"
",OFFSET(List1!E$11,tisk!A88,0),"
",OFFSET(List1!F$11,tisk!A88,0)))</f>
        <v/>
      </c>
      <c r="D89" s="73" t="str">
        <f aca="true">IF(B89="","",OFFSET(List1!L$11,tisk!A88,0))</f>
        <v/>
      </c>
      <c r="E89" s="90" t="str">
        <f aca="true">IF(B89="","",OFFSET(List1!O$11,tisk!A88,0))</f>
        <v/>
      </c>
      <c r="F89" s="92" t="str">
        <f aca="true">IF(B89="","",OFFSET(List1!P$11,tisk!A88,0))</f>
        <v/>
      </c>
      <c r="G89" s="91" t="str">
        <f aca="true">IF(B89="","",OFFSET(List1!R$11,tisk!A88,0))</f>
        <v/>
      </c>
      <c r="H89" s="92" t="str">
        <f aca="true">IF(B89="","",OFFSET(List1!S$11,tisk!A88,0))</f>
        <v/>
      </c>
      <c r="I89" s="89" t="str">
        <f aca="true">IF(B89="","",OFFSET(List1!T$11,tisk!A88,0))</f>
        <v/>
      </c>
      <c r="J89" s="89" t="str">
        <f aca="true">IF(B89="","",OFFSET(List1!U$11,tisk!A88,0))</f>
        <v/>
      </c>
      <c r="K89" s="89" t="str">
        <f aca="true">IF(B89="","",OFFSET(List1!V$11,tisk!A88,0))</f>
        <v/>
      </c>
      <c r="L89" s="89" t="str">
        <f aca="true">IF(B89="","",OFFSET(List1!W$11,tisk!A88,0))</f>
        <v/>
      </c>
      <c r="M89" s="91" t="str">
        <f aca="true">IF(B89="","",OFFSET(List1!X$11,tisk!A88,0))</f>
        <v/>
      </c>
    </row>
    <row r="90" s="55" customFormat="true" ht="75" hidden="false" customHeight="true" outlineLevel="0" collapsed="false">
      <c r="A90" s="54"/>
      <c r="B90" s="89"/>
      <c r="C90" s="101" t="str">
        <f aca="true">IF(B89="","",CONCATENATE("Okres ",OFFSET(List1!G$11,tisk!A88,0),"
","Právní forma","
",OFFSET(List1!H$11,tisk!A88,0),"
","IČO ",OFFSET(List1!I$11,tisk!A88,0),"
 ","B.Ú. ",OFFSET(List1!J$11,tisk!A88,0)))</f>
        <v/>
      </c>
      <c r="D90" s="102" t="str">
        <f aca="true">IF(B89="","",OFFSET(List1!M$11,tisk!A88,0))</f>
        <v/>
      </c>
      <c r="E90" s="90"/>
      <c r="F90" s="89"/>
      <c r="G90" s="91"/>
      <c r="H90" s="92"/>
      <c r="I90" s="89"/>
      <c r="J90" s="89"/>
      <c r="K90" s="89"/>
      <c r="L90" s="89"/>
      <c r="M90" s="91"/>
    </row>
    <row r="91" s="55" customFormat="true" ht="30" hidden="false" customHeight="true" outlineLevel="0" collapsed="false">
      <c r="A91" s="54" t="n">
        <f aca="false">ROW()/3-1</f>
        <v>29.3333333333333</v>
      </c>
      <c r="B91" s="89"/>
      <c r="C91" s="101" t="str">
        <f aca="true">IF(B89="","",CONCATENATE("Zástupce","
",OFFSET(List1!K$11,tisk!A88,0)))</f>
        <v/>
      </c>
      <c r="D91" s="102" t="str">
        <f aca="true">IF(B89="","",CONCATENATE("Dotace bude použita na:",OFFSET(List1!N$11,tisk!A88,0)))</f>
        <v/>
      </c>
      <c r="E91" s="90"/>
      <c r="F91" s="92" t="str">
        <f aca="true">IF(B89="","",OFFSET(List1!Q$11,tisk!A88,0))</f>
        <v/>
      </c>
      <c r="G91" s="91"/>
      <c r="H91" s="92"/>
      <c r="I91" s="89"/>
      <c r="J91" s="89"/>
      <c r="K91" s="89"/>
      <c r="L91" s="89"/>
      <c r="M91" s="91"/>
    </row>
    <row r="92" s="55" customFormat="true" ht="75" hidden="false" customHeight="true" outlineLevel="0" collapsed="false">
      <c r="A92" s="54"/>
      <c r="B92" s="89" t="str">
        <f aca="true">IF(OFFSET(List1!B$11,tisk!A91,0)&gt;0,OFFSET(List1!B$11,tisk!A91,0),"")</f>
        <v/>
      </c>
      <c r="C92" s="101" t="str">
        <f aca="true">IF(B92="","",CONCATENATE(OFFSET(List1!C$11,tisk!A91,0),"
",OFFSET(List1!D$11,tisk!A91,0),"
",OFFSET(List1!E$11,tisk!A91,0),"
",OFFSET(List1!F$11,tisk!A91,0)))</f>
        <v/>
      </c>
      <c r="D92" s="73" t="str">
        <f aca="true">IF(B92="","",OFFSET(List1!L$11,tisk!A91,0))</f>
        <v/>
      </c>
      <c r="E92" s="90" t="str">
        <f aca="true">IF(B92="","",OFFSET(List1!O$11,tisk!A91,0))</f>
        <v/>
      </c>
      <c r="F92" s="92" t="str">
        <f aca="true">IF(B92="","",OFFSET(List1!P$11,tisk!A91,0))</f>
        <v/>
      </c>
      <c r="G92" s="91" t="str">
        <f aca="true">IF(B92="","",OFFSET(List1!R$11,tisk!A91,0))</f>
        <v/>
      </c>
      <c r="H92" s="92" t="str">
        <f aca="true">IF(B92="","",OFFSET(List1!S$11,tisk!A91,0))</f>
        <v/>
      </c>
      <c r="I92" s="89" t="str">
        <f aca="true">IF(B92="","",OFFSET(List1!T$11,tisk!A91,0))</f>
        <v/>
      </c>
      <c r="J92" s="89" t="str">
        <f aca="true">IF(B92="","",OFFSET(List1!U$11,tisk!A91,0))</f>
        <v/>
      </c>
      <c r="K92" s="89" t="str">
        <f aca="true">IF(B92="","",OFFSET(List1!V$11,tisk!A91,0))</f>
        <v/>
      </c>
      <c r="L92" s="89" t="str">
        <f aca="true">IF(B92="","",OFFSET(List1!W$11,tisk!A91,0))</f>
        <v/>
      </c>
      <c r="M92" s="91" t="str">
        <f aca="true">IF(B92="","",OFFSET(List1!X$11,tisk!A91,0))</f>
        <v/>
      </c>
    </row>
    <row r="93" s="55" customFormat="true" ht="75" hidden="false" customHeight="true" outlineLevel="0" collapsed="false">
      <c r="A93" s="54"/>
      <c r="B93" s="89"/>
      <c r="C93" s="101" t="str">
        <f aca="true">IF(B92="","",CONCATENATE("Okres ",OFFSET(List1!G$11,tisk!A91,0),"
","Právní forma","
",OFFSET(List1!H$11,tisk!A91,0),"
","IČO ",OFFSET(List1!I$11,tisk!A91,0),"
 ","B.Ú. ",OFFSET(List1!J$11,tisk!A91,0)))</f>
        <v/>
      </c>
      <c r="D93" s="102" t="str">
        <f aca="true">IF(B92="","",OFFSET(List1!M$11,tisk!A91,0))</f>
        <v/>
      </c>
      <c r="E93" s="90"/>
      <c r="F93" s="89"/>
      <c r="G93" s="91"/>
      <c r="H93" s="92"/>
      <c r="I93" s="89"/>
      <c r="J93" s="89"/>
      <c r="K93" s="89"/>
      <c r="L93" s="89"/>
      <c r="M93" s="91"/>
    </row>
    <row r="94" s="55" customFormat="true" ht="30" hidden="false" customHeight="true" outlineLevel="0" collapsed="false">
      <c r="A94" s="54" t="n">
        <f aca="false">ROW()/3-1</f>
        <v>30.3333333333333</v>
      </c>
      <c r="B94" s="89"/>
      <c r="C94" s="101" t="str">
        <f aca="true">IF(B92="","",CONCATENATE("Zástupce","
",OFFSET(List1!K$11,tisk!A91,0)))</f>
        <v/>
      </c>
      <c r="D94" s="102" t="str">
        <f aca="true">IF(B92="","",CONCATENATE("Dotace bude použita na:",OFFSET(List1!N$11,tisk!A91,0)))</f>
        <v/>
      </c>
      <c r="E94" s="90"/>
      <c r="F94" s="92" t="str">
        <f aca="true">IF(B92="","",OFFSET(List1!Q$11,tisk!A91,0))</f>
        <v/>
      </c>
      <c r="G94" s="91"/>
      <c r="H94" s="92"/>
      <c r="I94" s="89"/>
      <c r="J94" s="89"/>
      <c r="K94" s="89"/>
      <c r="L94" s="89"/>
      <c r="M94" s="91"/>
    </row>
    <row r="95" s="55" customFormat="true" ht="75" hidden="false" customHeight="true" outlineLevel="0" collapsed="false">
      <c r="A95" s="54"/>
      <c r="B95" s="89" t="str">
        <f aca="true">IF(OFFSET(List1!B$11,tisk!A94,0)&gt;0,OFFSET(List1!B$11,tisk!A94,0),"")</f>
        <v/>
      </c>
      <c r="C95" s="101" t="str">
        <f aca="true">IF(B95="","",CONCATENATE(OFFSET(List1!C$11,tisk!A94,0),"
",OFFSET(List1!D$11,tisk!A94,0),"
",OFFSET(List1!E$11,tisk!A94,0),"
",OFFSET(List1!F$11,tisk!A94,0)))</f>
        <v/>
      </c>
      <c r="D95" s="73" t="str">
        <f aca="true">IF(B95="","",OFFSET(List1!L$11,tisk!A94,0))</f>
        <v/>
      </c>
      <c r="E95" s="90" t="str">
        <f aca="true">IF(B95="","",OFFSET(List1!O$11,tisk!A94,0))</f>
        <v/>
      </c>
      <c r="F95" s="92" t="str">
        <f aca="true">IF(B95="","",OFFSET(List1!P$11,tisk!A94,0))</f>
        <v/>
      </c>
      <c r="G95" s="91" t="str">
        <f aca="true">IF(B95="","",OFFSET(List1!R$11,tisk!A94,0))</f>
        <v/>
      </c>
      <c r="H95" s="92" t="str">
        <f aca="true">IF(B95="","",OFFSET(List1!S$11,tisk!A94,0))</f>
        <v/>
      </c>
      <c r="I95" s="89" t="str">
        <f aca="true">IF(B95="","",OFFSET(List1!T$11,tisk!A94,0))</f>
        <v/>
      </c>
      <c r="J95" s="89" t="str">
        <f aca="true">IF(B95="","",OFFSET(List1!U$11,tisk!A94,0))</f>
        <v/>
      </c>
      <c r="K95" s="89" t="str">
        <f aca="true">IF(B95="","",OFFSET(List1!V$11,tisk!A94,0))</f>
        <v/>
      </c>
      <c r="L95" s="89" t="str">
        <f aca="true">IF(B95="","",OFFSET(List1!W$11,tisk!A94,0))</f>
        <v/>
      </c>
      <c r="M95" s="91" t="str">
        <f aca="true">IF(B95="","",OFFSET(List1!X$11,tisk!A94,0))</f>
        <v/>
      </c>
    </row>
    <row r="96" s="55" customFormat="true" ht="75" hidden="false" customHeight="true" outlineLevel="0" collapsed="false">
      <c r="A96" s="54"/>
      <c r="B96" s="89"/>
      <c r="C96" s="101" t="str">
        <f aca="true">IF(B95="","",CONCATENATE("Okres ",OFFSET(List1!G$11,tisk!A94,0),"
","Právní forma","
",OFFSET(List1!H$11,tisk!A94,0),"
","IČO ",OFFSET(List1!I$11,tisk!A94,0),"
 ","B.Ú. ",OFFSET(List1!J$11,tisk!A94,0)))</f>
        <v/>
      </c>
      <c r="D96" s="102" t="str">
        <f aca="true">IF(B95="","",OFFSET(List1!M$11,tisk!A94,0))</f>
        <v/>
      </c>
      <c r="E96" s="90"/>
      <c r="F96" s="89"/>
      <c r="G96" s="91"/>
      <c r="H96" s="92"/>
      <c r="I96" s="89"/>
      <c r="J96" s="89"/>
      <c r="K96" s="89"/>
      <c r="L96" s="89"/>
      <c r="M96" s="91"/>
    </row>
    <row r="97" s="55" customFormat="true" ht="30" hidden="false" customHeight="true" outlineLevel="0" collapsed="false">
      <c r="A97" s="54" t="n">
        <f aca="false">ROW()/3-1</f>
        <v>31.3333333333333</v>
      </c>
      <c r="B97" s="89"/>
      <c r="C97" s="101" t="str">
        <f aca="true">IF(B95="","",CONCATENATE("Zástupce","
",OFFSET(List1!K$11,tisk!A94,0)))</f>
        <v/>
      </c>
      <c r="D97" s="102" t="str">
        <f aca="true">IF(B95="","",CONCATENATE("Dotace bude použita na:",OFFSET(List1!N$11,tisk!A94,0)))</f>
        <v/>
      </c>
      <c r="E97" s="90"/>
      <c r="F97" s="92" t="str">
        <f aca="true">IF(B95="","",OFFSET(List1!Q$11,tisk!A94,0))</f>
        <v/>
      </c>
      <c r="G97" s="91"/>
      <c r="H97" s="92"/>
      <c r="I97" s="89"/>
      <c r="J97" s="89"/>
      <c r="K97" s="89"/>
      <c r="L97" s="89"/>
      <c r="M97" s="91"/>
    </row>
    <row r="98" s="55" customFormat="true" ht="75" hidden="false" customHeight="true" outlineLevel="0" collapsed="false">
      <c r="A98" s="54"/>
      <c r="B98" s="89" t="str">
        <f aca="true">IF(OFFSET(List1!B$11,tisk!A97,0)&gt;0,OFFSET(List1!B$11,tisk!A97,0),"")</f>
        <v/>
      </c>
      <c r="C98" s="101" t="str">
        <f aca="true">IF(B98="","",CONCATENATE(OFFSET(List1!C$11,tisk!A97,0),"
",OFFSET(List1!D$11,tisk!A97,0),"
",OFFSET(List1!E$11,tisk!A97,0),"
",OFFSET(List1!F$11,tisk!A97,0)))</f>
        <v/>
      </c>
      <c r="D98" s="73" t="str">
        <f aca="true">IF(B98="","",OFFSET(List1!L$11,tisk!A97,0))</f>
        <v/>
      </c>
      <c r="E98" s="90" t="str">
        <f aca="true">IF(B98="","",OFFSET(List1!O$11,tisk!A97,0))</f>
        <v/>
      </c>
      <c r="F98" s="92" t="str">
        <f aca="true">IF(B98="","",OFFSET(List1!P$11,tisk!A97,0))</f>
        <v/>
      </c>
      <c r="G98" s="91" t="str">
        <f aca="true">IF(B98="","",OFFSET(List1!R$11,tisk!A97,0))</f>
        <v/>
      </c>
      <c r="H98" s="92" t="str">
        <f aca="true">IF(B98="","",OFFSET(List1!S$11,tisk!A97,0))</f>
        <v/>
      </c>
      <c r="I98" s="89" t="str">
        <f aca="true">IF(B98="","",OFFSET(List1!T$11,tisk!A97,0))</f>
        <v/>
      </c>
      <c r="J98" s="89" t="str">
        <f aca="true">IF(B98="","",OFFSET(List1!U$11,tisk!A97,0))</f>
        <v/>
      </c>
      <c r="K98" s="89" t="str">
        <f aca="true">IF(B98="","",OFFSET(List1!V$11,tisk!A97,0))</f>
        <v/>
      </c>
      <c r="L98" s="89" t="str">
        <f aca="true">IF(B98="","",OFFSET(List1!W$11,tisk!A97,0))</f>
        <v/>
      </c>
      <c r="M98" s="91" t="str">
        <f aca="true">IF(B98="","",OFFSET(List1!X$11,tisk!A97,0))</f>
        <v/>
      </c>
    </row>
    <row r="99" s="55" customFormat="true" ht="75" hidden="false" customHeight="true" outlineLevel="0" collapsed="false">
      <c r="A99" s="54"/>
      <c r="B99" s="89"/>
      <c r="C99" s="101" t="str">
        <f aca="true">IF(B98="","",CONCATENATE("Okres ",OFFSET(List1!G$11,tisk!A97,0),"
","Právní forma","
",OFFSET(List1!H$11,tisk!A97,0),"
","IČO ",OFFSET(List1!I$11,tisk!A97,0),"
 ","B.Ú. ",OFFSET(List1!J$11,tisk!A97,0)))</f>
        <v/>
      </c>
      <c r="D99" s="102" t="str">
        <f aca="true">IF(B98="","",OFFSET(List1!M$11,tisk!A97,0))</f>
        <v/>
      </c>
      <c r="E99" s="90"/>
      <c r="F99" s="89"/>
      <c r="G99" s="91"/>
      <c r="H99" s="92"/>
      <c r="I99" s="89"/>
      <c r="J99" s="89"/>
      <c r="K99" s="89"/>
      <c r="L99" s="89"/>
      <c r="M99" s="91"/>
    </row>
    <row r="100" s="55" customFormat="true" ht="30" hidden="false" customHeight="true" outlineLevel="0" collapsed="false">
      <c r="A100" s="54" t="n">
        <f aca="false">ROW()/3-1</f>
        <v>32.3333333333333</v>
      </c>
      <c r="B100" s="89"/>
      <c r="C100" s="101" t="str">
        <f aca="true">IF(B98="","",CONCATENATE("Zástupce","
",OFFSET(List1!K$11,tisk!A97,0)))</f>
        <v/>
      </c>
      <c r="D100" s="102" t="str">
        <f aca="true">IF(B98="","",CONCATENATE("Dotace bude použita na:",OFFSET(List1!N$11,tisk!A97,0)))</f>
        <v/>
      </c>
      <c r="E100" s="90"/>
      <c r="F100" s="92" t="str">
        <f aca="true">IF(B98="","",OFFSET(List1!Q$11,tisk!A97,0))</f>
        <v/>
      </c>
      <c r="G100" s="91"/>
      <c r="H100" s="92"/>
      <c r="I100" s="89"/>
      <c r="J100" s="89"/>
      <c r="K100" s="89"/>
      <c r="L100" s="89"/>
      <c r="M100" s="91"/>
    </row>
    <row r="101" s="55" customFormat="true" ht="75" hidden="false" customHeight="true" outlineLevel="0" collapsed="false">
      <c r="A101" s="54"/>
      <c r="B101" s="89" t="str">
        <f aca="true">IF(OFFSET(List1!B$11,tisk!A100,0)&gt;0,OFFSET(List1!B$11,tisk!A100,0),"")</f>
        <v/>
      </c>
      <c r="C101" s="101" t="str">
        <f aca="true">IF(B101="","",CONCATENATE(OFFSET(List1!C$11,tisk!A100,0),"
",OFFSET(List1!D$11,tisk!A100,0),"
",OFFSET(List1!E$11,tisk!A100,0),"
",OFFSET(List1!F$11,tisk!A100,0)))</f>
        <v/>
      </c>
      <c r="D101" s="73" t="str">
        <f aca="true">IF(B101="","",OFFSET(List1!L$11,tisk!A100,0))</f>
        <v/>
      </c>
      <c r="E101" s="90" t="str">
        <f aca="true">IF(B101="","",OFFSET(List1!O$11,tisk!A100,0))</f>
        <v/>
      </c>
      <c r="F101" s="92" t="str">
        <f aca="true">IF(B101="","",OFFSET(List1!P$11,tisk!A100,0))</f>
        <v/>
      </c>
      <c r="G101" s="91" t="str">
        <f aca="true">IF(B101="","",OFFSET(List1!R$11,tisk!A100,0))</f>
        <v/>
      </c>
      <c r="H101" s="92" t="str">
        <f aca="true">IF(B101="","",OFFSET(List1!S$11,tisk!A100,0))</f>
        <v/>
      </c>
      <c r="I101" s="89" t="str">
        <f aca="true">IF(B101="","",OFFSET(List1!T$11,tisk!A100,0))</f>
        <v/>
      </c>
      <c r="J101" s="89" t="str">
        <f aca="true">IF(B101="","",OFFSET(List1!U$11,tisk!A100,0))</f>
        <v/>
      </c>
      <c r="K101" s="89" t="str">
        <f aca="true">IF(B101="","",OFFSET(List1!V$11,tisk!A100,0))</f>
        <v/>
      </c>
      <c r="L101" s="89" t="str">
        <f aca="true">IF(B101="","",OFFSET(List1!W$11,tisk!A100,0))</f>
        <v/>
      </c>
      <c r="M101" s="91" t="str">
        <f aca="true">IF(B101="","",OFFSET(List1!X$11,tisk!A100,0))</f>
        <v/>
      </c>
    </row>
    <row r="102" s="55" customFormat="true" ht="75" hidden="false" customHeight="true" outlineLevel="0" collapsed="false">
      <c r="A102" s="54"/>
      <c r="B102" s="89"/>
      <c r="C102" s="101" t="str">
        <f aca="true">IF(B101="","",CONCATENATE("Okres ",OFFSET(List1!G$11,tisk!A100,0),"
","Právní forma","
",OFFSET(List1!H$11,tisk!A100,0),"
","IČO ",OFFSET(List1!I$11,tisk!A100,0),"
 ","B.Ú. ",OFFSET(List1!J$11,tisk!A100,0)))</f>
        <v/>
      </c>
      <c r="D102" s="102" t="str">
        <f aca="true">IF(B101="","",OFFSET(List1!M$11,tisk!A100,0))</f>
        <v/>
      </c>
      <c r="E102" s="90"/>
      <c r="F102" s="89"/>
      <c r="G102" s="91"/>
      <c r="H102" s="92"/>
      <c r="I102" s="89"/>
      <c r="J102" s="89"/>
      <c r="K102" s="89"/>
      <c r="L102" s="89"/>
      <c r="M102" s="91"/>
    </row>
    <row r="103" s="55" customFormat="true" ht="30" hidden="false" customHeight="true" outlineLevel="0" collapsed="false">
      <c r="A103" s="54" t="n">
        <f aca="false">ROW()/3-1</f>
        <v>33.3333333333333</v>
      </c>
      <c r="B103" s="89"/>
      <c r="C103" s="101" t="str">
        <f aca="true">IF(B101="","",CONCATENATE("Zástupce","
",OFFSET(List1!K$11,tisk!A100,0)))</f>
        <v/>
      </c>
      <c r="D103" s="102" t="str">
        <f aca="true">IF(B101="","",CONCATENATE("Dotace bude použita na:",OFFSET(List1!N$11,tisk!A100,0)))</f>
        <v/>
      </c>
      <c r="E103" s="90"/>
      <c r="F103" s="92" t="str">
        <f aca="true">IF(B101="","",OFFSET(List1!Q$11,tisk!A100,0))</f>
        <v/>
      </c>
      <c r="G103" s="91"/>
      <c r="H103" s="92"/>
      <c r="I103" s="89"/>
      <c r="J103" s="89"/>
      <c r="K103" s="89"/>
      <c r="L103" s="89"/>
      <c r="M103" s="91"/>
    </row>
    <row r="104" s="55" customFormat="true" ht="75" hidden="false" customHeight="true" outlineLevel="0" collapsed="false">
      <c r="A104" s="54"/>
      <c r="B104" s="89" t="str">
        <f aca="true">IF(OFFSET(List1!B$11,tisk!A103,0)&gt;0,OFFSET(List1!B$11,tisk!A103,0),"")</f>
        <v/>
      </c>
      <c r="C104" s="101" t="str">
        <f aca="true">IF(B104="","",CONCATENATE(OFFSET(List1!C$11,tisk!A103,0),"
",OFFSET(List1!D$11,tisk!A103,0),"
",OFFSET(List1!E$11,tisk!A103,0),"
",OFFSET(List1!F$11,tisk!A103,0)))</f>
        <v/>
      </c>
      <c r="D104" s="73" t="str">
        <f aca="true">IF(B104="","",OFFSET(List1!L$11,tisk!A103,0))</f>
        <v/>
      </c>
      <c r="E104" s="90" t="str">
        <f aca="true">IF(B104="","",OFFSET(List1!O$11,tisk!A103,0))</f>
        <v/>
      </c>
      <c r="F104" s="92" t="str">
        <f aca="true">IF(B104="","",OFFSET(List1!P$11,tisk!A103,0))</f>
        <v/>
      </c>
      <c r="G104" s="91" t="str">
        <f aca="true">IF(B104="","",OFFSET(List1!R$11,tisk!A103,0))</f>
        <v/>
      </c>
      <c r="H104" s="92" t="str">
        <f aca="true">IF(B104="","",OFFSET(List1!S$11,tisk!A103,0))</f>
        <v/>
      </c>
      <c r="I104" s="89" t="str">
        <f aca="true">IF(B104="","",OFFSET(List1!T$11,tisk!A103,0))</f>
        <v/>
      </c>
      <c r="J104" s="89" t="str">
        <f aca="true">IF(B104="","",OFFSET(List1!U$11,tisk!A103,0))</f>
        <v/>
      </c>
      <c r="K104" s="89" t="str">
        <f aca="true">IF(B104="","",OFFSET(List1!V$11,tisk!A103,0))</f>
        <v/>
      </c>
      <c r="L104" s="89" t="str">
        <f aca="true">IF(B104="","",OFFSET(List1!W$11,tisk!A103,0))</f>
        <v/>
      </c>
      <c r="M104" s="91" t="str">
        <f aca="true">IF(B104="","",OFFSET(List1!X$11,tisk!A103,0))</f>
        <v/>
      </c>
    </row>
    <row r="105" s="55" customFormat="true" ht="75" hidden="false" customHeight="true" outlineLevel="0" collapsed="false">
      <c r="A105" s="54"/>
      <c r="B105" s="89"/>
      <c r="C105" s="101" t="str">
        <f aca="true">IF(B104="","",CONCATENATE("Okres ",OFFSET(List1!G$11,tisk!A103,0),"
","Právní forma","
",OFFSET(List1!H$11,tisk!A103,0),"
","IČO ",OFFSET(List1!I$11,tisk!A103,0),"
 ","B.Ú. ",OFFSET(List1!J$11,tisk!A103,0)))</f>
        <v/>
      </c>
      <c r="D105" s="102" t="str">
        <f aca="true">IF(B104="","",OFFSET(List1!M$11,tisk!A103,0))</f>
        <v/>
      </c>
      <c r="E105" s="90"/>
      <c r="F105" s="89"/>
      <c r="G105" s="91"/>
      <c r="H105" s="92"/>
      <c r="I105" s="89"/>
      <c r="J105" s="89"/>
      <c r="K105" s="89"/>
      <c r="L105" s="89"/>
      <c r="M105" s="91"/>
    </row>
    <row r="106" s="55" customFormat="true" ht="30" hidden="false" customHeight="true" outlineLevel="0" collapsed="false">
      <c r="A106" s="54" t="n">
        <f aca="false">ROW()/3-1</f>
        <v>34.3333333333333</v>
      </c>
      <c r="B106" s="89"/>
      <c r="C106" s="101" t="str">
        <f aca="true">IF(B104="","",CONCATENATE("Zástupce","
",OFFSET(List1!K$11,tisk!A103,0)))</f>
        <v/>
      </c>
      <c r="D106" s="102" t="str">
        <f aca="true">IF(B104="","",CONCATENATE("Dotace bude použita na:",OFFSET(List1!N$11,tisk!A103,0)))</f>
        <v/>
      </c>
      <c r="E106" s="90"/>
      <c r="F106" s="92" t="str">
        <f aca="true">IF(B104="","",OFFSET(List1!Q$11,tisk!A103,0))</f>
        <v/>
      </c>
      <c r="G106" s="91"/>
      <c r="H106" s="92"/>
      <c r="I106" s="89"/>
      <c r="J106" s="89"/>
      <c r="K106" s="89"/>
      <c r="L106" s="89"/>
      <c r="M106" s="91"/>
    </row>
    <row r="107" s="55" customFormat="true" ht="75" hidden="false" customHeight="true" outlineLevel="0" collapsed="false">
      <c r="A107" s="54"/>
      <c r="B107" s="89" t="str">
        <f aca="true">IF(OFFSET(List1!B$11,tisk!A106,0)&gt;0,OFFSET(List1!B$11,tisk!A106,0),"")</f>
        <v/>
      </c>
      <c r="C107" s="101" t="str">
        <f aca="true">IF(B107="","",CONCATENATE(OFFSET(List1!C$11,tisk!A106,0),"
",OFFSET(List1!D$11,tisk!A106,0),"
",OFFSET(List1!E$11,tisk!A106,0),"
",OFFSET(List1!F$11,tisk!A106,0)))</f>
        <v/>
      </c>
      <c r="D107" s="73" t="str">
        <f aca="true">IF(B107="","",OFFSET(List1!L$11,tisk!A106,0))</f>
        <v/>
      </c>
      <c r="E107" s="90" t="str">
        <f aca="true">IF(B107="","",OFFSET(List1!O$11,tisk!A106,0))</f>
        <v/>
      </c>
      <c r="F107" s="92" t="str">
        <f aca="true">IF(B107="","",OFFSET(List1!P$11,tisk!A106,0))</f>
        <v/>
      </c>
      <c r="G107" s="91" t="str">
        <f aca="true">IF(B107="","",OFFSET(List1!R$11,tisk!A106,0))</f>
        <v/>
      </c>
      <c r="H107" s="92" t="str">
        <f aca="true">IF(B107="","",OFFSET(List1!S$11,tisk!A106,0))</f>
        <v/>
      </c>
      <c r="I107" s="89" t="str">
        <f aca="true">IF(B107="","",OFFSET(List1!T$11,tisk!A106,0))</f>
        <v/>
      </c>
      <c r="J107" s="89" t="str">
        <f aca="true">IF(B107="","",OFFSET(List1!U$11,tisk!A106,0))</f>
        <v/>
      </c>
      <c r="K107" s="89" t="str">
        <f aca="true">IF(B107="","",OFFSET(List1!V$11,tisk!A106,0))</f>
        <v/>
      </c>
      <c r="L107" s="89" t="str">
        <f aca="true">IF(B107="","",OFFSET(List1!W$11,tisk!A106,0))</f>
        <v/>
      </c>
      <c r="M107" s="91" t="str">
        <f aca="true">IF(B107="","",OFFSET(List1!X$11,tisk!A106,0))</f>
        <v/>
      </c>
    </row>
    <row r="108" s="55" customFormat="true" ht="75" hidden="false" customHeight="true" outlineLevel="0" collapsed="false">
      <c r="A108" s="54"/>
      <c r="B108" s="89"/>
      <c r="C108" s="101" t="str">
        <f aca="true">IF(B107="","",CONCATENATE("Okres ",OFFSET(List1!G$11,tisk!A106,0),"
","Právní forma","
",OFFSET(List1!H$11,tisk!A106,0),"
","IČO ",OFFSET(List1!I$11,tisk!A106,0),"
 ","B.Ú. ",OFFSET(List1!J$11,tisk!A106,0)))</f>
        <v/>
      </c>
      <c r="D108" s="102" t="str">
        <f aca="true">IF(B107="","",OFFSET(List1!M$11,tisk!A106,0))</f>
        <v/>
      </c>
      <c r="E108" s="90"/>
      <c r="F108" s="89"/>
      <c r="G108" s="91"/>
      <c r="H108" s="92"/>
      <c r="I108" s="89"/>
      <c r="J108" s="89"/>
      <c r="K108" s="89"/>
      <c r="L108" s="89"/>
      <c r="M108" s="91"/>
    </row>
    <row r="109" s="55" customFormat="true" ht="30" hidden="false" customHeight="true" outlineLevel="0" collapsed="false">
      <c r="A109" s="54" t="n">
        <f aca="false">ROW()/3-1</f>
        <v>35.3333333333333</v>
      </c>
      <c r="B109" s="89"/>
      <c r="C109" s="101" t="str">
        <f aca="true">IF(B107="","",CONCATENATE("Zástupce","
",OFFSET(List1!K$11,tisk!A106,0)))</f>
        <v/>
      </c>
      <c r="D109" s="102" t="str">
        <f aca="true">IF(B107="","",CONCATENATE("Dotace bude použita na:",OFFSET(List1!N$11,tisk!A106,0)))</f>
        <v/>
      </c>
      <c r="E109" s="90"/>
      <c r="F109" s="92" t="str">
        <f aca="true">IF(B107="","",OFFSET(List1!Q$11,tisk!A106,0))</f>
        <v/>
      </c>
      <c r="G109" s="91"/>
      <c r="H109" s="92"/>
      <c r="I109" s="89"/>
      <c r="J109" s="89"/>
      <c r="K109" s="89"/>
      <c r="L109" s="89"/>
      <c r="M109" s="91"/>
    </row>
    <row r="110" s="55" customFormat="true" ht="75" hidden="false" customHeight="true" outlineLevel="0" collapsed="false">
      <c r="A110" s="54"/>
      <c r="B110" s="89" t="str">
        <f aca="true">IF(OFFSET(List1!B$11,tisk!A109,0)&gt;0,OFFSET(List1!B$11,tisk!A109,0),"")</f>
        <v/>
      </c>
      <c r="C110" s="101" t="str">
        <f aca="true">IF(B110="","",CONCATENATE(OFFSET(List1!C$11,tisk!A109,0),"
",OFFSET(List1!D$11,tisk!A109,0),"
",OFFSET(List1!E$11,tisk!A109,0),"
",OFFSET(List1!F$11,tisk!A109,0)))</f>
        <v/>
      </c>
      <c r="D110" s="73" t="str">
        <f aca="true">IF(B110="","",OFFSET(List1!L$11,tisk!A109,0))</f>
        <v/>
      </c>
      <c r="E110" s="90" t="str">
        <f aca="true">IF(B110="","",OFFSET(List1!O$11,tisk!A109,0))</f>
        <v/>
      </c>
      <c r="F110" s="92" t="str">
        <f aca="true">IF(B110="","",OFFSET(List1!P$11,tisk!A109,0))</f>
        <v/>
      </c>
      <c r="G110" s="91" t="str">
        <f aca="true">IF(B110="","",OFFSET(List1!R$11,tisk!A109,0))</f>
        <v/>
      </c>
      <c r="H110" s="92" t="str">
        <f aca="true">IF(B110="","",OFFSET(List1!S$11,tisk!A109,0))</f>
        <v/>
      </c>
      <c r="I110" s="89" t="str">
        <f aca="true">IF(B110="","",OFFSET(List1!T$11,tisk!A109,0))</f>
        <v/>
      </c>
      <c r="J110" s="89" t="str">
        <f aca="true">IF(B110="","",OFFSET(List1!U$11,tisk!A109,0))</f>
        <v/>
      </c>
      <c r="K110" s="89" t="str">
        <f aca="true">IF(B110="","",OFFSET(List1!V$11,tisk!A109,0))</f>
        <v/>
      </c>
      <c r="L110" s="89" t="str">
        <f aca="true">IF(B110="","",OFFSET(List1!W$11,tisk!A109,0))</f>
        <v/>
      </c>
      <c r="M110" s="91" t="str">
        <f aca="true">IF(B110="","",OFFSET(List1!X$11,tisk!A109,0))</f>
        <v/>
      </c>
    </row>
    <row r="111" s="55" customFormat="true" ht="75" hidden="false" customHeight="true" outlineLevel="0" collapsed="false">
      <c r="A111" s="54"/>
      <c r="B111" s="89"/>
      <c r="C111" s="101" t="str">
        <f aca="true">IF(B110="","",CONCATENATE("Okres ",OFFSET(List1!G$11,tisk!A109,0),"
","Právní forma","
",OFFSET(List1!H$11,tisk!A109,0),"
","IČO ",OFFSET(List1!I$11,tisk!A109,0),"
 ","B.Ú. ",OFFSET(List1!J$11,tisk!A109,0)))</f>
        <v/>
      </c>
      <c r="D111" s="102" t="str">
        <f aca="true">IF(B110="","",OFFSET(List1!M$11,tisk!A109,0))</f>
        <v/>
      </c>
      <c r="E111" s="90"/>
      <c r="F111" s="89"/>
      <c r="G111" s="91"/>
      <c r="H111" s="92"/>
      <c r="I111" s="89"/>
      <c r="J111" s="89"/>
      <c r="K111" s="89"/>
      <c r="L111" s="89"/>
      <c r="M111" s="91"/>
    </row>
    <row r="112" s="55" customFormat="true" ht="30" hidden="false" customHeight="true" outlineLevel="0" collapsed="false">
      <c r="A112" s="54" t="n">
        <f aca="false">ROW()/3-1</f>
        <v>36.3333333333333</v>
      </c>
      <c r="B112" s="89"/>
      <c r="C112" s="101" t="str">
        <f aca="true">IF(B110="","",CONCATENATE("Zástupce","
",OFFSET(List1!K$11,tisk!A109,0)))</f>
        <v/>
      </c>
      <c r="D112" s="102" t="str">
        <f aca="true">IF(B110="","",CONCATENATE("Dotace bude použita na:",OFFSET(List1!N$11,tisk!A109,0)))</f>
        <v/>
      </c>
      <c r="E112" s="90"/>
      <c r="F112" s="92" t="str">
        <f aca="true">IF(B110="","",OFFSET(List1!Q$11,tisk!A109,0))</f>
        <v/>
      </c>
      <c r="G112" s="91"/>
      <c r="H112" s="92"/>
      <c r="I112" s="89"/>
      <c r="J112" s="89"/>
      <c r="K112" s="89"/>
      <c r="L112" s="89"/>
      <c r="M112" s="91"/>
    </row>
    <row r="113" s="55" customFormat="true" ht="75" hidden="false" customHeight="true" outlineLevel="0" collapsed="false">
      <c r="A113" s="54"/>
      <c r="B113" s="89" t="str">
        <f aca="true">IF(OFFSET(List1!B$11,tisk!A112,0)&gt;0,OFFSET(List1!B$11,tisk!A112,0),"")</f>
        <v/>
      </c>
      <c r="C113" s="101" t="str">
        <f aca="true">IF(B113="","",CONCATENATE(OFFSET(List1!C$11,tisk!A112,0),"
",OFFSET(List1!D$11,tisk!A112,0),"
",OFFSET(List1!E$11,tisk!A112,0),"
",OFFSET(List1!F$11,tisk!A112,0)))</f>
        <v/>
      </c>
      <c r="D113" s="73" t="str">
        <f aca="true">IF(B113="","",OFFSET(List1!L$11,tisk!A112,0))</f>
        <v/>
      </c>
      <c r="E113" s="90" t="str">
        <f aca="true">IF(B113="","",OFFSET(List1!O$11,tisk!A112,0))</f>
        <v/>
      </c>
      <c r="F113" s="92" t="str">
        <f aca="true">IF(B113="","",OFFSET(List1!P$11,tisk!A112,0))</f>
        <v/>
      </c>
      <c r="G113" s="91" t="str">
        <f aca="true">IF(B113="","",OFFSET(List1!R$11,tisk!A112,0))</f>
        <v/>
      </c>
      <c r="H113" s="92" t="str">
        <f aca="true">IF(B113="","",OFFSET(List1!S$11,tisk!A112,0))</f>
        <v/>
      </c>
      <c r="I113" s="89" t="str">
        <f aca="true">IF(B113="","",OFFSET(List1!T$11,tisk!A112,0))</f>
        <v/>
      </c>
      <c r="J113" s="89" t="str">
        <f aca="true">IF(B113="","",OFFSET(List1!U$11,tisk!A112,0))</f>
        <v/>
      </c>
      <c r="K113" s="89" t="str">
        <f aca="true">IF(B113="","",OFFSET(List1!V$11,tisk!A112,0))</f>
        <v/>
      </c>
      <c r="L113" s="89" t="str">
        <f aca="true">IF(B113="","",OFFSET(List1!W$11,tisk!A112,0))</f>
        <v/>
      </c>
      <c r="M113" s="91" t="str">
        <f aca="true">IF(B113="","",OFFSET(List1!X$11,tisk!A112,0))</f>
        <v/>
      </c>
    </row>
    <row r="114" s="55" customFormat="true" ht="75" hidden="false" customHeight="true" outlineLevel="0" collapsed="false">
      <c r="A114" s="54"/>
      <c r="B114" s="89"/>
      <c r="C114" s="101" t="str">
        <f aca="true">IF(B113="","",CONCATENATE("Okres ",OFFSET(List1!G$11,tisk!A112,0),"
","Právní forma","
",OFFSET(List1!H$11,tisk!A112,0),"
","IČO ",OFFSET(List1!I$11,tisk!A112,0),"
 ","B.Ú. ",OFFSET(List1!J$11,tisk!A112,0)))</f>
        <v/>
      </c>
      <c r="D114" s="102" t="str">
        <f aca="true">IF(B113="","",OFFSET(List1!M$11,tisk!A112,0))</f>
        <v/>
      </c>
      <c r="E114" s="90"/>
      <c r="F114" s="89"/>
      <c r="G114" s="91"/>
      <c r="H114" s="92"/>
      <c r="I114" s="89"/>
      <c r="J114" s="89"/>
      <c r="K114" s="89"/>
      <c r="L114" s="89"/>
      <c r="M114" s="91"/>
    </row>
    <row r="115" s="55" customFormat="true" ht="30" hidden="false" customHeight="true" outlineLevel="0" collapsed="false">
      <c r="A115" s="54" t="n">
        <f aca="false">ROW()/3-1</f>
        <v>37.3333333333333</v>
      </c>
      <c r="B115" s="89"/>
      <c r="C115" s="101" t="str">
        <f aca="true">IF(B113="","",CONCATENATE("Zástupce","
",OFFSET(List1!K$11,tisk!A112,0)))</f>
        <v/>
      </c>
      <c r="D115" s="102" t="str">
        <f aca="true">IF(B113="","",CONCATENATE("Dotace bude použita na:",OFFSET(List1!N$11,tisk!A112,0)))</f>
        <v/>
      </c>
      <c r="E115" s="90"/>
      <c r="F115" s="92" t="str">
        <f aca="true">IF(B113="","",OFFSET(List1!Q$11,tisk!A112,0))</f>
        <v/>
      </c>
      <c r="G115" s="91"/>
      <c r="H115" s="92"/>
      <c r="I115" s="89"/>
      <c r="J115" s="89"/>
      <c r="K115" s="89"/>
      <c r="L115" s="89"/>
      <c r="M115" s="91"/>
    </row>
    <row r="116" s="55" customFormat="true" ht="75" hidden="false" customHeight="true" outlineLevel="0" collapsed="false">
      <c r="A116" s="54"/>
      <c r="B116" s="89" t="str">
        <f aca="true">IF(OFFSET(List1!B$11,tisk!A115,0)&gt;0,OFFSET(List1!B$11,tisk!A115,0),"")</f>
        <v/>
      </c>
      <c r="C116" s="101" t="str">
        <f aca="true">IF(B116="","",CONCATENATE(OFFSET(List1!C$11,tisk!A115,0),"
",OFFSET(List1!D$11,tisk!A115,0),"
",OFFSET(List1!E$11,tisk!A115,0),"
",OFFSET(List1!F$11,tisk!A115,0)))</f>
        <v/>
      </c>
      <c r="D116" s="73" t="str">
        <f aca="true">IF(B116="","",OFFSET(List1!L$11,tisk!A115,0))</f>
        <v/>
      </c>
      <c r="E116" s="90" t="str">
        <f aca="true">IF(B116="","",OFFSET(List1!O$11,tisk!A115,0))</f>
        <v/>
      </c>
      <c r="F116" s="92" t="str">
        <f aca="true">IF(B116="","",OFFSET(List1!P$11,tisk!A115,0))</f>
        <v/>
      </c>
      <c r="G116" s="91" t="str">
        <f aca="true">IF(B116="","",OFFSET(List1!R$11,tisk!A115,0))</f>
        <v/>
      </c>
      <c r="H116" s="92" t="str">
        <f aca="true">IF(B116="","",OFFSET(List1!S$11,tisk!A115,0))</f>
        <v/>
      </c>
      <c r="I116" s="89" t="str">
        <f aca="true">IF(B116="","",OFFSET(List1!T$11,tisk!A115,0))</f>
        <v/>
      </c>
      <c r="J116" s="89" t="str">
        <f aca="true">IF(B116="","",OFFSET(List1!U$11,tisk!A115,0))</f>
        <v/>
      </c>
      <c r="K116" s="89" t="str">
        <f aca="true">IF(B116="","",OFFSET(List1!V$11,tisk!A115,0))</f>
        <v/>
      </c>
      <c r="L116" s="89" t="str">
        <f aca="true">IF(B116="","",OFFSET(List1!W$11,tisk!A115,0))</f>
        <v/>
      </c>
      <c r="M116" s="91" t="str">
        <f aca="true">IF(B116="","",OFFSET(List1!X$11,tisk!A115,0))</f>
        <v/>
      </c>
    </row>
    <row r="117" s="55" customFormat="true" ht="75" hidden="false" customHeight="true" outlineLevel="0" collapsed="false">
      <c r="A117" s="54"/>
      <c r="B117" s="89"/>
      <c r="C117" s="101" t="str">
        <f aca="true">IF(B116="","",CONCATENATE("Okres ",OFFSET(List1!G$11,tisk!A115,0),"
","Právní forma","
",OFFSET(List1!H$11,tisk!A115,0),"
","IČO ",OFFSET(List1!I$11,tisk!A115,0),"
 ","B.Ú. ",OFFSET(List1!J$11,tisk!A115,0)))</f>
        <v/>
      </c>
      <c r="D117" s="102" t="str">
        <f aca="true">IF(B116="","",OFFSET(List1!M$11,tisk!A115,0))</f>
        <v/>
      </c>
      <c r="E117" s="90"/>
      <c r="F117" s="89"/>
      <c r="G117" s="91"/>
      <c r="H117" s="92"/>
      <c r="I117" s="89"/>
      <c r="J117" s="89"/>
      <c r="K117" s="89"/>
      <c r="L117" s="89"/>
      <c r="M117" s="91"/>
    </row>
    <row r="118" s="55" customFormat="true" ht="30" hidden="false" customHeight="true" outlineLevel="0" collapsed="false">
      <c r="A118" s="54" t="n">
        <f aca="false">ROW()/3-1</f>
        <v>38.3333333333333</v>
      </c>
      <c r="B118" s="89"/>
      <c r="C118" s="101" t="str">
        <f aca="true">IF(B116="","",CONCATENATE("Zástupce","
",OFFSET(List1!K$11,tisk!A115,0)))</f>
        <v/>
      </c>
      <c r="D118" s="102" t="str">
        <f aca="true">IF(B116="","",CONCATENATE("Dotace bude použita na:",OFFSET(List1!N$11,tisk!A115,0)))</f>
        <v/>
      </c>
      <c r="E118" s="90"/>
      <c r="F118" s="92" t="str">
        <f aca="true">IF(B116="","",OFFSET(List1!Q$11,tisk!A115,0))</f>
        <v/>
      </c>
      <c r="G118" s="91"/>
      <c r="H118" s="92"/>
      <c r="I118" s="89"/>
      <c r="J118" s="89"/>
      <c r="K118" s="89"/>
      <c r="L118" s="89"/>
      <c r="M118" s="91"/>
    </row>
    <row r="119" s="55" customFormat="true" ht="75" hidden="false" customHeight="true" outlineLevel="0" collapsed="false">
      <c r="A119" s="54"/>
      <c r="B119" s="89" t="str">
        <f aca="true">IF(OFFSET(List1!B$11,tisk!A118,0)&gt;0,OFFSET(List1!B$11,tisk!A118,0),"")</f>
        <v/>
      </c>
      <c r="C119" s="101" t="str">
        <f aca="true">IF(B119="","",CONCATENATE(OFFSET(List1!C$11,tisk!A118,0),"
",OFFSET(List1!D$11,tisk!A118,0),"
",OFFSET(List1!E$11,tisk!A118,0),"
",OFFSET(List1!F$11,tisk!A118,0)))</f>
        <v/>
      </c>
      <c r="D119" s="73" t="str">
        <f aca="true">IF(B119="","",OFFSET(List1!L$11,tisk!A118,0))</f>
        <v/>
      </c>
      <c r="E119" s="90" t="str">
        <f aca="true">IF(B119="","",OFFSET(List1!O$11,tisk!A118,0))</f>
        <v/>
      </c>
      <c r="F119" s="92" t="str">
        <f aca="true">IF(B119="","",OFFSET(List1!P$11,tisk!A118,0))</f>
        <v/>
      </c>
      <c r="G119" s="91" t="str">
        <f aca="true">IF(B119="","",OFFSET(List1!R$11,tisk!A118,0))</f>
        <v/>
      </c>
      <c r="H119" s="92" t="str">
        <f aca="true">IF(B119="","",OFFSET(List1!S$11,tisk!A118,0))</f>
        <v/>
      </c>
      <c r="I119" s="89" t="str">
        <f aca="true">IF(B119="","",OFFSET(List1!T$11,tisk!A118,0))</f>
        <v/>
      </c>
      <c r="J119" s="89" t="str">
        <f aca="true">IF(B119="","",OFFSET(List1!U$11,tisk!A118,0))</f>
        <v/>
      </c>
      <c r="K119" s="89" t="str">
        <f aca="true">IF(B119="","",OFFSET(List1!V$11,tisk!A118,0))</f>
        <v/>
      </c>
      <c r="L119" s="89" t="str">
        <f aca="true">IF(B119="","",OFFSET(List1!W$11,tisk!A118,0))</f>
        <v/>
      </c>
      <c r="M119" s="91" t="str">
        <f aca="true">IF(B119="","",OFFSET(List1!X$11,tisk!A118,0))</f>
        <v/>
      </c>
    </row>
    <row r="120" s="55" customFormat="true" ht="75" hidden="false" customHeight="true" outlineLevel="0" collapsed="false">
      <c r="A120" s="54"/>
      <c r="B120" s="89"/>
      <c r="C120" s="101" t="str">
        <f aca="true">IF(B119="","",CONCATENATE("Okres ",OFFSET(List1!G$11,tisk!A118,0),"
","Právní forma","
",OFFSET(List1!H$11,tisk!A118,0),"
","IČO ",OFFSET(List1!I$11,tisk!A118,0),"
 ","B.Ú. ",OFFSET(List1!J$11,tisk!A118,0)))</f>
        <v/>
      </c>
      <c r="D120" s="102" t="str">
        <f aca="true">IF(B119="","",OFFSET(List1!M$11,tisk!A118,0))</f>
        <v/>
      </c>
      <c r="E120" s="90"/>
      <c r="F120" s="89"/>
      <c r="G120" s="91"/>
      <c r="H120" s="92"/>
      <c r="I120" s="89"/>
      <c r="J120" s="89"/>
      <c r="K120" s="89"/>
      <c r="L120" s="89"/>
      <c r="M120" s="91"/>
    </row>
    <row r="121" s="55" customFormat="true" ht="30" hidden="false" customHeight="true" outlineLevel="0" collapsed="false">
      <c r="A121" s="54" t="n">
        <f aca="false">ROW()/3-1</f>
        <v>39.3333333333333</v>
      </c>
      <c r="B121" s="89"/>
      <c r="C121" s="101" t="str">
        <f aca="true">IF(B119="","",CONCATENATE("Zástupce","
",OFFSET(List1!K$11,tisk!A118,0)))</f>
        <v/>
      </c>
      <c r="D121" s="102" t="str">
        <f aca="true">IF(B119="","",CONCATENATE("Dotace bude použita na:",OFFSET(List1!N$11,tisk!A118,0)))</f>
        <v/>
      </c>
      <c r="E121" s="90"/>
      <c r="F121" s="92" t="str">
        <f aca="true">IF(B119="","",OFFSET(List1!Q$11,tisk!A118,0))</f>
        <v/>
      </c>
      <c r="G121" s="91"/>
      <c r="H121" s="92"/>
      <c r="I121" s="89"/>
      <c r="J121" s="89"/>
      <c r="K121" s="89"/>
      <c r="L121" s="89"/>
      <c r="M121" s="91"/>
    </row>
    <row r="122" s="55" customFormat="true" ht="75" hidden="false" customHeight="true" outlineLevel="0" collapsed="false">
      <c r="A122" s="54"/>
      <c r="B122" s="89" t="str">
        <f aca="true">IF(OFFSET(List1!B$11,tisk!A121,0)&gt;0,OFFSET(List1!B$11,tisk!A121,0),"")</f>
        <v/>
      </c>
      <c r="C122" s="101" t="str">
        <f aca="true">IF(B122="","",CONCATENATE(OFFSET(List1!C$11,tisk!A121,0),"
",OFFSET(List1!D$11,tisk!A121,0),"
",OFFSET(List1!E$11,tisk!A121,0),"
",OFFSET(List1!F$11,tisk!A121,0)))</f>
        <v/>
      </c>
      <c r="D122" s="73" t="str">
        <f aca="true">IF(B122="","",OFFSET(List1!L$11,tisk!A121,0))</f>
        <v/>
      </c>
      <c r="E122" s="90" t="str">
        <f aca="true">IF(B122="","",OFFSET(List1!O$11,tisk!A121,0))</f>
        <v/>
      </c>
      <c r="F122" s="92" t="str">
        <f aca="true">IF(B122="","",OFFSET(List1!P$11,tisk!A121,0))</f>
        <v/>
      </c>
      <c r="G122" s="91" t="str">
        <f aca="true">IF(B122="","",OFFSET(List1!R$11,tisk!A121,0))</f>
        <v/>
      </c>
      <c r="H122" s="92" t="str">
        <f aca="true">IF(B122="","",OFFSET(List1!S$11,tisk!A121,0))</f>
        <v/>
      </c>
      <c r="I122" s="89" t="str">
        <f aca="true">IF(B122="","",OFFSET(List1!T$11,tisk!A121,0))</f>
        <v/>
      </c>
      <c r="J122" s="89" t="str">
        <f aca="true">IF(B122="","",OFFSET(List1!U$11,tisk!A121,0))</f>
        <v/>
      </c>
      <c r="K122" s="89" t="str">
        <f aca="true">IF(B122="","",OFFSET(List1!V$11,tisk!A121,0))</f>
        <v/>
      </c>
      <c r="L122" s="89" t="str">
        <f aca="true">IF(B122="","",OFFSET(List1!W$11,tisk!A121,0))</f>
        <v/>
      </c>
      <c r="M122" s="91" t="str">
        <f aca="true">IF(B122="","",OFFSET(List1!X$11,tisk!A121,0))</f>
        <v/>
      </c>
    </row>
    <row r="123" s="55" customFormat="true" ht="75" hidden="false" customHeight="true" outlineLevel="0" collapsed="false">
      <c r="A123" s="54"/>
      <c r="B123" s="89"/>
      <c r="C123" s="101" t="str">
        <f aca="true">IF(B122="","",CONCATENATE("Okres ",OFFSET(List1!G$11,tisk!A121,0),"
","Právní forma","
",OFFSET(List1!H$11,tisk!A121,0),"
","IČO ",OFFSET(List1!I$11,tisk!A121,0),"
 ","B.Ú. ",OFFSET(List1!J$11,tisk!A121,0)))</f>
        <v/>
      </c>
      <c r="D123" s="102" t="str">
        <f aca="true">IF(B122="","",OFFSET(List1!M$11,tisk!A121,0))</f>
        <v/>
      </c>
      <c r="E123" s="90"/>
      <c r="F123" s="89"/>
      <c r="G123" s="91"/>
      <c r="H123" s="92"/>
      <c r="I123" s="89"/>
      <c r="J123" s="89"/>
      <c r="K123" s="89"/>
      <c r="L123" s="89"/>
      <c r="M123" s="91"/>
    </row>
    <row r="124" s="55" customFormat="true" ht="30" hidden="false" customHeight="true" outlineLevel="0" collapsed="false">
      <c r="A124" s="54" t="n">
        <f aca="false">ROW()/3-1</f>
        <v>40.3333333333333</v>
      </c>
      <c r="B124" s="89"/>
      <c r="C124" s="101" t="str">
        <f aca="true">IF(B122="","",CONCATENATE("Zástupce","
",OFFSET(List1!K$11,tisk!A121,0)))</f>
        <v/>
      </c>
      <c r="D124" s="102" t="str">
        <f aca="true">IF(B122="","",CONCATENATE("Dotace bude použita na:",OFFSET(List1!N$11,tisk!A121,0)))</f>
        <v/>
      </c>
      <c r="E124" s="90"/>
      <c r="F124" s="92" t="str">
        <f aca="true">IF(B122="","",OFFSET(List1!Q$11,tisk!A121,0))</f>
        <v/>
      </c>
      <c r="G124" s="91"/>
      <c r="H124" s="92"/>
      <c r="I124" s="89"/>
      <c r="J124" s="89"/>
      <c r="K124" s="89"/>
      <c r="L124" s="89"/>
      <c r="M124" s="91"/>
    </row>
    <row r="125" s="55" customFormat="true" ht="75" hidden="false" customHeight="true" outlineLevel="0" collapsed="false">
      <c r="A125" s="54"/>
      <c r="B125" s="89" t="str">
        <f aca="true">IF(OFFSET(List1!B$11,tisk!A124,0)&gt;0,OFFSET(List1!B$11,tisk!A124,0),"")</f>
        <v/>
      </c>
      <c r="C125" s="101" t="str">
        <f aca="true">IF(B125="","",CONCATENATE(OFFSET(List1!C$11,tisk!A124,0),"
",OFFSET(List1!D$11,tisk!A124,0),"
",OFFSET(List1!E$11,tisk!A124,0),"
",OFFSET(List1!F$11,tisk!A124,0)))</f>
        <v/>
      </c>
      <c r="D125" s="73" t="str">
        <f aca="true">IF(B125="","",OFFSET(List1!L$11,tisk!A124,0))</f>
        <v/>
      </c>
      <c r="E125" s="90" t="str">
        <f aca="true">IF(B125="","",OFFSET(List1!O$11,tisk!A124,0))</f>
        <v/>
      </c>
      <c r="F125" s="92" t="str">
        <f aca="true">IF(B125="","",OFFSET(List1!P$11,tisk!A124,0))</f>
        <v/>
      </c>
      <c r="G125" s="91" t="str">
        <f aca="true">IF(B125="","",OFFSET(List1!R$11,tisk!A124,0))</f>
        <v/>
      </c>
      <c r="H125" s="92" t="str">
        <f aca="true">IF(B125="","",OFFSET(List1!S$11,tisk!A124,0))</f>
        <v/>
      </c>
      <c r="I125" s="89" t="str">
        <f aca="true">IF(B125="","",OFFSET(List1!T$11,tisk!A124,0))</f>
        <v/>
      </c>
      <c r="J125" s="89" t="str">
        <f aca="true">IF(B125="","",OFFSET(List1!U$11,tisk!A124,0))</f>
        <v/>
      </c>
      <c r="K125" s="89" t="str">
        <f aca="true">IF(B125="","",OFFSET(List1!V$11,tisk!A124,0))</f>
        <v/>
      </c>
      <c r="L125" s="89" t="str">
        <f aca="true">IF(B125="","",OFFSET(List1!W$11,tisk!A124,0))</f>
        <v/>
      </c>
      <c r="M125" s="91" t="str">
        <f aca="true">IF(B125="","",OFFSET(List1!X$11,tisk!A124,0))</f>
        <v/>
      </c>
    </row>
    <row r="126" s="55" customFormat="true" ht="75" hidden="false" customHeight="true" outlineLevel="0" collapsed="false">
      <c r="A126" s="54"/>
      <c r="B126" s="89"/>
      <c r="C126" s="101" t="str">
        <f aca="true">IF(B125="","",CONCATENATE("Okres ",OFFSET(List1!G$11,tisk!A124,0),"
","Právní forma","
",OFFSET(List1!H$11,tisk!A124,0),"
","IČO ",OFFSET(List1!I$11,tisk!A124,0),"
 ","B.Ú. ",OFFSET(List1!J$11,tisk!A124,0)))</f>
        <v/>
      </c>
      <c r="D126" s="102" t="str">
        <f aca="true">IF(B125="","",OFFSET(List1!M$11,tisk!A124,0))</f>
        <v/>
      </c>
      <c r="E126" s="90"/>
      <c r="F126" s="89"/>
      <c r="G126" s="91"/>
      <c r="H126" s="92"/>
      <c r="I126" s="89"/>
      <c r="J126" s="89"/>
      <c r="K126" s="89"/>
      <c r="L126" s="89"/>
      <c r="M126" s="91"/>
    </row>
    <row r="127" s="55" customFormat="true" ht="30" hidden="false" customHeight="true" outlineLevel="0" collapsed="false">
      <c r="A127" s="54" t="n">
        <f aca="false">ROW()/3-1</f>
        <v>41.3333333333333</v>
      </c>
      <c r="B127" s="89"/>
      <c r="C127" s="101" t="str">
        <f aca="true">IF(B125="","",CONCATENATE("Zástupce","
",OFFSET(List1!K$11,tisk!A124,0)))</f>
        <v/>
      </c>
      <c r="D127" s="102" t="str">
        <f aca="true">IF(B125="","",CONCATENATE("Dotace bude použita na:",OFFSET(List1!N$11,tisk!A124,0)))</f>
        <v/>
      </c>
      <c r="E127" s="90"/>
      <c r="F127" s="92" t="str">
        <f aca="true">IF(B125="","",OFFSET(List1!Q$11,tisk!A124,0))</f>
        <v/>
      </c>
      <c r="G127" s="91"/>
      <c r="H127" s="92"/>
      <c r="I127" s="89"/>
      <c r="J127" s="89"/>
      <c r="K127" s="89"/>
      <c r="L127" s="89"/>
      <c r="M127" s="91"/>
    </row>
    <row r="128" s="55" customFormat="true" ht="75" hidden="false" customHeight="true" outlineLevel="0" collapsed="false">
      <c r="A128" s="54"/>
      <c r="B128" s="89" t="str">
        <f aca="true">IF(OFFSET(List1!B$11,tisk!A127,0)&gt;0,OFFSET(List1!B$11,tisk!A127,0),"")</f>
        <v/>
      </c>
      <c r="C128" s="101" t="str">
        <f aca="true">IF(B128="","",CONCATENATE(OFFSET(List1!C$11,tisk!A127,0),"
",OFFSET(List1!D$11,tisk!A127,0),"
",OFFSET(List1!E$11,tisk!A127,0),"
",OFFSET(List1!F$11,tisk!A127,0)))</f>
        <v/>
      </c>
      <c r="D128" s="73" t="str">
        <f aca="true">IF(B128="","",OFFSET(List1!L$11,tisk!A127,0))</f>
        <v/>
      </c>
      <c r="E128" s="90" t="str">
        <f aca="true">IF(B128="","",OFFSET(List1!O$11,tisk!A127,0))</f>
        <v/>
      </c>
      <c r="F128" s="92" t="str">
        <f aca="true">IF(B128="","",OFFSET(List1!P$11,tisk!A127,0))</f>
        <v/>
      </c>
      <c r="G128" s="91" t="str">
        <f aca="true">IF(B128="","",OFFSET(List1!R$11,tisk!A127,0))</f>
        <v/>
      </c>
      <c r="H128" s="92" t="str">
        <f aca="true">IF(B128="","",OFFSET(List1!S$11,tisk!A127,0))</f>
        <v/>
      </c>
      <c r="I128" s="89" t="str">
        <f aca="true">IF(B128="","",OFFSET(List1!T$11,tisk!A127,0))</f>
        <v/>
      </c>
      <c r="J128" s="89" t="str">
        <f aca="true">IF(B128="","",OFFSET(List1!U$11,tisk!A127,0))</f>
        <v/>
      </c>
      <c r="K128" s="89" t="str">
        <f aca="true">IF(B128="","",OFFSET(List1!V$11,tisk!A127,0))</f>
        <v/>
      </c>
      <c r="L128" s="89" t="str">
        <f aca="true">IF(B128="","",OFFSET(List1!W$11,tisk!A127,0))</f>
        <v/>
      </c>
      <c r="M128" s="91" t="str">
        <f aca="true">IF(B128="","",OFFSET(List1!X$11,tisk!A127,0))</f>
        <v/>
      </c>
    </row>
    <row r="129" s="55" customFormat="true" ht="75" hidden="false" customHeight="true" outlineLevel="0" collapsed="false">
      <c r="A129" s="54"/>
      <c r="B129" s="89"/>
      <c r="C129" s="101" t="str">
        <f aca="true">IF(B128="","",CONCATENATE("Okres ",OFFSET(List1!G$11,tisk!A127,0),"
","Právní forma","
",OFFSET(List1!H$11,tisk!A127,0),"
","IČO ",OFFSET(List1!I$11,tisk!A127,0),"
 ","B.Ú. ",OFFSET(List1!J$11,tisk!A127,0)))</f>
        <v/>
      </c>
      <c r="D129" s="102" t="str">
        <f aca="true">IF(B128="","",OFFSET(List1!M$11,tisk!A127,0))</f>
        <v/>
      </c>
      <c r="E129" s="90"/>
      <c r="F129" s="89"/>
      <c r="G129" s="91"/>
      <c r="H129" s="92"/>
      <c r="I129" s="89"/>
      <c r="J129" s="89"/>
      <c r="K129" s="89"/>
      <c r="L129" s="89"/>
      <c r="M129" s="91"/>
    </row>
    <row r="130" s="55" customFormat="true" ht="30" hidden="false" customHeight="true" outlineLevel="0" collapsed="false">
      <c r="A130" s="54" t="n">
        <f aca="false">ROW()/3-1</f>
        <v>42.3333333333333</v>
      </c>
      <c r="B130" s="89"/>
      <c r="C130" s="101" t="str">
        <f aca="true">IF(B128="","",CONCATENATE("Zástupce","
",OFFSET(List1!K$11,tisk!A127,0)))</f>
        <v/>
      </c>
      <c r="D130" s="102" t="str">
        <f aca="true">IF(B128="","",CONCATENATE("Dotace bude použita na:",OFFSET(List1!N$11,tisk!A127,0)))</f>
        <v/>
      </c>
      <c r="E130" s="90"/>
      <c r="F130" s="92" t="str">
        <f aca="true">IF(B128="","",OFFSET(List1!Q$11,tisk!A127,0))</f>
        <v/>
      </c>
      <c r="G130" s="91"/>
      <c r="H130" s="92"/>
      <c r="I130" s="89"/>
      <c r="J130" s="89"/>
      <c r="K130" s="89"/>
      <c r="L130" s="89"/>
      <c r="M130" s="91"/>
    </row>
    <row r="131" s="55" customFormat="true" ht="75" hidden="false" customHeight="true" outlineLevel="0" collapsed="false">
      <c r="A131" s="54"/>
      <c r="B131" s="89" t="str">
        <f aca="true">IF(OFFSET(List1!B$11,tisk!A130,0)&gt;0,OFFSET(List1!B$11,tisk!A130,0),"")</f>
        <v/>
      </c>
      <c r="C131" s="101" t="str">
        <f aca="true">IF(B131="","",CONCATENATE(OFFSET(List1!C$11,tisk!A130,0),"
",OFFSET(List1!D$11,tisk!A130,0),"
",OFFSET(List1!E$11,tisk!A130,0),"
",OFFSET(List1!F$11,tisk!A130,0)))</f>
        <v/>
      </c>
      <c r="D131" s="73" t="str">
        <f aca="true">IF(B131="","",OFFSET(List1!L$11,tisk!A130,0))</f>
        <v/>
      </c>
      <c r="E131" s="90" t="str">
        <f aca="true">IF(B131="","",OFFSET(List1!O$11,tisk!A130,0))</f>
        <v/>
      </c>
      <c r="F131" s="92" t="str">
        <f aca="true">IF(B131="","",OFFSET(List1!P$11,tisk!A130,0))</f>
        <v/>
      </c>
      <c r="G131" s="91" t="str">
        <f aca="true">IF(B131="","",OFFSET(List1!R$11,tisk!A130,0))</f>
        <v/>
      </c>
      <c r="H131" s="92" t="str">
        <f aca="true">IF(B131="","",OFFSET(List1!S$11,tisk!A130,0))</f>
        <v/>
      </c>
      <c r="I131" s="89" t="str">
        <f aca="true">IF(B131="","",OFFSET(List1!T$11,tisk!A130,0))</f>
        <v/>
      </c>
      <c r="J131" s="89" t="str">
        <f aca="true">IF(B131="","",OFFSET(List1!U$11,tisk!A130,0))</f>
        <v/>
      </c>
      <c r="K131" s="89" t="str">
        <f aca="true">IF(B131="","",OFFSET(List1!V$11,tisk!A130,0))</f>
        <v/>
      </c>
      <c r="L131" s="89" t="str">
        <f aca="true">IF(B131="","",OFFSET(List1!W$11,tisk!A130,0))</f>
        <v/>
      </c>
      <c r="M131" s="91" t="str">
        <f aca="true">IF(B131="","",OFFSET(List1!X$11,tisk!A130,0))</f>
        <v/>
      </c>
    </row>
    <row r="132" s="55" customFormat="true" ht="75" hidden="false" customHeight="true" outlineLevel="0" collapsed="false">
      <c r="A132" s="54"/>
      <c r="B132" s="89"/>
      <c r="C132" s="101" t="str">
        <f aca="true">IF(B131="","",CONCATENATE("Okres ",OFFSET(List1!G$11,tisk!A130,0),"
","Právní forma","
",OFFSET(List1!H$11,tisk!A130,0),"
","IČO ",OFFSET(List1!I$11,tisk!A130,0),"
 ","B.Ú. ",OFFSET(List1!J$11,tisk!A130,0)))</f>
        <v/>
      </c>
      <c r="D132" s="102" t="str">
        <f aca="true">IF(B131="","",OFFSET(List1!M$11,tisk!A130,0))</f>
        <v/>
      </c>
      <c r="E132" s="90"/>
      <c r="F132" s="89"/>
      <c r="G132" s="91"/>
      <c r="H132" s="92"/>
      <c r="I132" s="89"/>
      <c r="J132" s="89"/>
      <c r="K132" s="89"/>
      <c r="L132" s="89"/>
      <c r="M132" s="91"/>
    </row>
    <row r="133" s="55" customFormat="true" ht="30" hidden="false" customHeight="true" outlineLevel="0" collapsed="false">
      <c r="A133" s="54" t="n">
        <f aca="false">ROW()/3-1</f>
        <v>43.3333333333333</v>
      </c>
      <c r="B133" s="89"/>
      <c r="C133" s="101" t="str">
        <f aca="true">IF(B131="","",CONCATENATE("Zástupce","
",OFFSET(List1!K$11,tisk!A130,0)))</f>
        <v/>
      </c>
      <c r="D133" s="102" t="str">
        <f aca="true">IF(B131="","",CONCATENATE("Dotace bude použita na:",OFFSET(List1!N$11,tisk!A130,0)))</f>
        <v/>
      </c>
      <c r="E133" s="90"/>
      <c r="F133" s="92" t="str">
        <f aca="true">IF(B131="","",OFFSET(List1!Q$11,tisk!A130,0))</f>
        <v/>
      </c>
      <c r="G133" s="91"/>
      <c r="H133" s="92"/>
      <c r="I133" s="89"/>
      <c r="J133" s="89"/>
      <c r="K133" s="89"/>
      <c r="L133" s="89"/>
      <c r="M133" s="91"/>
    </row>
    <row r="134" s="55" customFormat="true" ht="75" hidden="false" customHeight="true" outlineLevel="0" collapsed="false">
      <c r="A134" s="54"/>
      <c r="B134" s="89" t="str">
        <f aca="true">IF(OFFSET(List1!B$11,tisk!A133,0)&gt;0,OFFSET(List1!B$11,tisk!A133,0),"")</f>
        <v/>
      </c>
      <c r="C134" s="101" t="str">
        <f aca="true">IF(B134="","",CONCATENATE(OFFSET(List1!C$11,tisk!A133,0),"
",OFFSET(List1!D$11,tisk!A133,0),"
",OFFSET(List1!E$11,tisk!A133,0),"
",OFFSET(List1!F$11,tisk!A133,0)))</f>
        <v/>
      </c>
      <c r="D134" s="73" t="str">
        <f aca="true">IF(B134="","",OFFSET(List1!L$11,tisk!A133,0))</f>
        <v/>
      </c>
      <c r="E134" s="90" t="str">
        <f aca="true">IF(B134="","",OFFSET(List1!O$11,tisk!A133,0))</f>
        <v/>
      </c>
      <c r="F134" s="92" t="str">
        <f aca="true">IF(B134="","",OFFSET(List1!P$11,tisk!A133,0))</f>
        <v/>
      </c>
      <c r="G134" s="91" t="str">
        <f aca="true">IF(B134="","",OFFSET(List1!R$11,tisk!A133,0))</f>
        <v/>
      </c>
      <c r="H134" s="92" t="str">
        <f aca="true">IF(B134="","",OFFSET(List1!S$11,tisk!A133,0))</f>
        <v/>
      </c>
      <c r="I134" s="89" t="str">
        <f aca="true">IF(B134="","",OFFSET(List1!T$11,tisk!A133,0))</f>
        <v/>
      </c>
      <c r="J134" s="89" t="str">
        <f aca="true">IF(B134="","",OFFSET(List1!U$11,tisk!A133,0))</f>
        <v/>
      </c>
      <c r="K134" s="89" t="str">
        <f aca="true">IF(B134="","",OFFSET(List1!V$11,tisk!A133,0))</f>
        <v/>
      </c>
      <c r="L134" s="89" t="str">
        <f aca="true">IF(B134="","",OFFSET(List1!W$11,tisk!A133,0))</f>
        <v/>
      </c>
      <c r="M134" s="91" t="str">
        <f aca="true">IF(B134="","",OFFSET(List1!X$11,tisk!A133,0))</f>
        <v/>
      </c>
    </row>
    <row r="135" s="55" customFormat="true" ht="75" hidden="false" customHeight="true" outlineLevel="0" collapsed="false">
      <c r="A135" s="54"/>
      <c r="B135" s="89"/>
      <c r="C135" s="101" t="str">
        <f aca="true">IF(B134="","",CONCATENATE("Okres ",OFFSET(List1!G$11,tisk!A133,0),"
","Právní forma","
",OFFSET(List1!H$11,tisk!A133,0),"
","IČO ",OFFSET(List1!I$11,tisk!A133,0),"
 ","B.Ú. ",OFFSET(List1!J$11,tisk!A133,0)))</f>
        <v/>
      </c>
      <c r="D135" s="102" t="str">
        <f aca="true">IF(B134="","",OFFSET(List1!M$11,tisk!A133,0))</f>
        <v/>
      </c>
      <c r="E135" s="90"/>
      <c r="F135" s="89"/>
      <c r="G135" s="91"/>
      <c r="H135" s="92"/>
      <c r="I135" s="89"/>
      <c r="J135" s="89"/>
      <c r="K135" s="89"/>
      <c r="L135" s="89"/>
      <c r="M135" s="91"/>
    </row>
    <row r="136" s="55" customFormat="true" ht="30" hidden="false" customHeight="true" outlineLevel="0" collapsed="false">
      <c r="A136" s="54" t="n">
        <f aca="false">ROW()/3-1</f>
        <v>44.3333333333333</v>
      </c>
      <c r="B136" s="89"/>
      <c r="C136" s="101" t="str">
        <f aca="true">IF(B134="","",CONCATENATE("Zástupce","
",OFFSET(List1!K$11,tisk!A133,0)))</f>
        <v/>
      </c>
      <c r="D136" s="102" t="str">
        <f aca="true">IF(B134="","",CONCATENATE("Dotace bude použita na:",OFFSET(List1!N$11,tisk!A133,0)))</f>
        <v/>
      </c>
      <c r="E136" s="90"/>
      <c r="F136" s="92" t="str">
        <f aca="true">IF(B134="","",OFFSET(List1!Q$11,tisk!A133,0))</f>
        <v/>
      </c>
      <c r="G136" s="91"/>
      <c r="H136" s="92"/>
      <c r="I136" s="89"/>
      <c r="J136" s="89"/>
      <c r="K136" s="89"/>
      <c r="L136" s="89"/>
      <c r="M136" s="91"/>
    </row>
    <row r="137" s="55" customFormat="true" ht="75" hidden="false" customHeight="true" outlineLevel="0" collapsed="false">
      <c r="A137" s="54"/>
      <c r="B137" s="89" t="str">
        <f aca="true">IF(OFFSET(List1!B$11,tisk!A136,0)&gt;0,OFFSET(List1!B$11,tisk!A136,0),"")</f>
        <v/>
      </c>
      <c r="C137" s="101" t="str">
        <f aca="true">IF(B137="","",CONCATENATE(OFFSET(List1!C$11,tisk!A136,0),"
",OFFSET(List1!D$11,tisk!A136,0),"
",OFFSET(List1!E$11,tisk!A136,0),"
",OFFSET(List1!F$11,tisk!A136,0)))</f>
        <v/>
      </c>
      <c r="D137" s="73" t="str">
        <f aca="true">IF(B137="","",OFFSET(List1!L$11,tisk!A136,0))</f>
        <v/>
      </c>
      <c r="E137" s="90" t="str">
        <f aca="true">IF(B137="","",OFFSET(List1!O$11,tisk!A136,0))</f>
        <v/>
      </c>
      <c r="F137" s="92" t="str">
        <f aca="true">IF(B137="","",OFFSET(List1!P$11,tisk!A136,0))</f>
        <v/>
      </c>
      <c r="G137" s="91" t="str">
        <f aca="true">IF(B137="","",OFFSET(List1!R$11,tisk!A136,0))</f>
        <v/>
      </c>
      <c r="H137" s="92" t="str">
        <f aca="true">IF(B137="","",OFFSET(List1!S$11,tisk!A136,0))</f>
        <v/>
      </c>
      <c r="I137" s="89" t="str">
        <f aca="true">IF(B137="","",OFFSET(List1!T$11,tisk!A136,0))</f>
        <v/>
      </c>
      <c r="J137" s="89" t="str">
        <f aca="true">IF(B137="","",OFFSET(List1!U$11,tisk!A136,0))</f>
        <v/>
      </c>
      <c r="K137" s="89" t="str">
        <f aca="true">IF(B137="","",OFFSET(List1!V$11,tisk!A136,0))</f>
        <v/>
      </c>
      <c r="L137" s="89" t="str">
        <f aca="true">IF(B137="","",OFFSET(List1!W$11,tisk!A136,0))</f>
        <v/>
      </c>
      <c r="M137" s="91" t="str">
        <f aca="true">IF(B137="","",OFFSET(List1!X$11,tisk!A136,0))</f>
        <v/>
      </c>
    </row>
    <row r="138" s="55" customFormat="true" ht="75" hidden="false" customHeight="true" outlineLevel="0" collapsed="false">
      <c r="A138" s="54"/>
      <c r="B138" s="89"/>
      <c r="C138" s="101" t="str">
        <f aca="true">IF(B137="","",CONCATENATE("Okres ",OFFSET(List1!G$11,tisk!A136,0),"
","Právní forma","
",OFFSET(List1!H$11,tisk!A136,0),"
","IČO ",OFFSET(List1!I$11,tisk!A136,0),"
 ","B.Ú. ",OFFSET(List1!J$11,tisk!A136,0)))</f>
        <v/>
      </c>
      <c r="D138" s="102" t="str">
        <f aca="true">IF(B137="","",OFFSET(List1!M$11,tisk!A136,0))</f>
        <v/>
      </c>
      <c r="E138" s="90"/>
      <c r="F138" s="89"/>
      <c r="G138" s="91"/>
      <c r="H138" s="92"/>
      <c r="I138" s="89"/>
      <c r="J138" s="89"/>
      <c r="K138" s="89"/>
      <c r="L138" s="89"/>
      <c r="M138" s="91"/>
    </row>
    <row r="139" s="55" customFormat="true" ht="30" hidden="false" customHeight="true" outlineLevel="0" collapsed="false">
      <c r="A139" s="54" t="n">
        <f aca="false">ROW()/3-1</f>
        <v>45.3333333333333</v>
      </c>
      <c r="B139" s="89"/>
      <c r="C139" s="101" t="str">
        <f aca="true">IF(B137="","",CONCATENATE("Zástupce","
",OFFSET(List1!K$11,tisk!A136,0)))</f>
        <v/>
      </c>
      <c r="D139" s="102" t="str">
        <f aca="true">IF(B137="","",CONCATENATE("Dotace bude použita na:",OFFSET(List1!N$11,tisk!A136,0)))</f>
        <v/>
      </c>
      <c r="E139" s="90"/>
      <c r="F139" s="92" t="str">
        <f aca="true">IF(B137="","",OFFSET(List1!Q$11,tisk!A136,0))</f>
        <v/>
      </c>
      <c r="G139" s="91"/>
      <c r="H139" s="92"/>
      <c r="I139" s="89"/>
      <c r="J139" s="89"/>
      <c r="K139" s="89"/>
      <c r="L139" s="89"/>
      <c r="M139" s="91"/>
    </row>
    <row r="140" s="55" customFormat="true" ht="75" hidden="false" customHeight="true" outlineLevel="0" collapsed="false">
      <c r="A140" s="54"/>
      <c r="B140" s="89" t="str">
        <f aca="true">IF(OFFSET(List1!B$11,tisk!A139,0)&gt;0,OFFSET(List1!B$11,tisk!A139,0),"")</f>
        <v/>
      </c>
      <c r="C140" s="101" t="str">
        <f aca="true">IF(B140="","",CONCATENATE(OFFSET(List1!C$11,tisk!A139,0),"
",OFFSET(List1!D$11,tisk!A139,0),"
",OFFSET(List1!E$11,tisk!A139,0),"
",OFFSET(List1!F$11,tisk!A139,0)))</f>
        <v/>
      </c>
      <c r="D140" s="73" t="str">
        <f aca="true">IF(B140="","",OFFSET(List1!L$11,tisk!A139,0))</f>
        <v/>
      </c>
      <c r="E140" s="90" t="str">
        <f aca="true">IF(B140="","",OFFSET(List1!O$11,tisk!A139,0))</f>
        <v/>
      </c>
      <c r="F140" s="92" t="str">
        <f aca="true">IF(B140="","",OFFSET(List1!P$11,tisk!A139,0))</f>
        <v/>
      </c>
      <c r="G140" s="91" t="str">
        <f aca="true">IF(B140="","",OFFSET(List1!R$11,tisk!A139,0))</f>
        <v/>
      </c>
      <c r="H140" s="92" t="str">
        <f aca="true">IF(B140="","",OFFSET(List1!S$11,tisk!A139,0))</f>
        <v/>
      </c>
      <c r="I140" s="89" t="str">
        <f aca="true">IF(B140="","",OFFSET(List1!T$11,tisk!A139,0))</f>
        <v/>
      </c>
      <c r="J140" s="89" t="str">
        <f aca="true">IF(B140="","",OFFSET(List1!U$11,tisk!A139,0))</f>
        <v/>
      </c>
      <c r="K140" s="89" t="str">
        <f aca="true">IF(B140="","",OFFSET(List1!V$11,tisk!A139,0))</f>
        <v/>
      </c>
      <c r="L140" s="89" t="str">
        <f aca="true">IF(B140="","",OFFSET(List1!W$11,tisk!A139,0))</f>
        <v/>
      </c>
      <c r="M140" s="91" t="str">
        <f aca="true">IF(B140="","",OFFSET(List1!X$11,tisk!A139,0))</f>
        <v/>
      </c>
    </row>
    <row r="141" s="55" customFormat="true" ht="75" hidden="false" customHeight="true" outlineLevel="0" collapsed="false">
      <c r="A141" s="54"/>
      <c r="B141" s="89"/>
      <c r="C141" s="101" t="str">
        <f aca="true">IF(B140="","",CONCATENATE("Okres ",OFFSET(List1!G$11,tisk!A139,0),"
","Právní forma","
",OFFSET(List1!H$11,tisk!A139,0),"
","IČO ",OFFSET(List1!I$11,tisk!A139,0),"
 ","B.Ú. ",OFFSET(List1!J$11,tisk!A139,0)))</f>
        <v/>
      </c>
      <c r="D141" s="102" t="str">
        <f aca="true">IF(B140="","",OFFSET(List1!M$11,tisk!A139,0))</f>
        <v/>
      </c>
      <c r="E141" s="90"/>
      <c r="F141" s="89"/>
      <c r="G141" s="91"/>
      <c r="H141" s="92"/>
      <c r="I141" s="89"/>
      <c r="J141" s="89"/>
      <c r="K141" s="89"/>
      <c r="L141" s="89"/>
      <c r="M141" s="91"/>
    </row>
    <row r="142" s="55" customFormat="true" ht="30" hidden="false" customHeight="true" outlineLevel="0" collapsed="false">
      <c r="A142" s="54" t="n">
        <f aca="false">ROW()/3-1</f>
        <v>46.3333333333333</v>
      </c>
      <c r="B142" s="89"/>
      <c r="C142" s="101" t="str">
        <f aca="true">IF(B140="","",CONCATENATE("Zástupce","
",OFFSET(List1!K$11,tisk!A139,0)))</f>
        <v/>
      </c>
      <c r="D142" s="102" t="str">
        <f aca="true">IF(B140="","",CONCATENATE("Dotace bude použita na:",OFFSET(List1!N$11,tisk!A139,0)))</f>
        <v/>
      </c>
      <c r="E142" s="90"/>
      <c r="F142" s="92" t="str">
        <f aca="true">IF(B140="","",OFFSET(List1!Q$11,tisk!A139,0))</f>
        <v/>
      </c>
      <c r="G142" s="91"/>
      <c r="H142" s="92"/>
      <c r="I142" s="89"/>
      <c r="J142" s="89"/>
      <c r="K142" s="89"/>
      <c r="L142" s="89"/>
      <c r="M142" s="91"/>
    </row>
    <row r="143" s="55" customFormat="true" ht="75" hidden="false" customHeight="true" outlineLevel="0" collapsed="false">
      <c r="A143" s="54"/>
      <c r="B143" s="89" t="str">
        <f aca="true">IF(OFFSET(List1!B$11,tisk!A142,0)&gt;0,OFFSET(List1!B$11,tisk!A142,0),"")</f>
        <v/>
      </c>
      <c r="C143" s="101" t="str">
        <f aca="true">IF(B143="","",CONCATENATE(OFFSET(List1!C$11,tisk!A142,0),"
",OFFSET(List1!D$11,tisk!A142,0),"
",OFFSET(List1!E$11,tisk!A142,0),"
",OFFSET(List1!F$11,tisk!A142,0)))</f>
        <v/>
      </c>
      <c r="D143" s="73" t="str">
        <f aca="true">IF(B143="","",OFFSET(List1!L$11,tisk!A142,0))</f>
        <v/>
      </c>
      <c r="E143" s="90" t="str">
        <f aca="true">IF(B143="","",OFFSET(List1!O$11,tisk!A142,0))</f>
        <v/>
      </c>
      <c r="F143" s="92" t="str">
        <f aca="true">IF(B143="","",OFFSET(List1!P$11,tisk!A142,0))</f>
        <v/>
      </c>
      <c r="G143" s="91" t="str">
        <f aca="true">IF(B143="","",OFFSET(List1!R$11,tisk!A142,0))</f>
        <v/>
      </c>
      <c r="H143" s="92" t="str">
        <f aca="true">IF(B143="","",OFFSET(List1!S$11,tisk!A142,0))</f>
        <v/>
      </c>
      <c r="I143" s="89" t="str">
        <f aca="true">IF(B143="","",OFFSET(List1!T$11,tisk!A142,0))</f>
        <v/>
      </c>
      <c r="J143" s="89" t="str">
        <f aca="true">IF(B143="","",OFFSET(List1!U$11,tisk!A142,0))</f>
        <v/>
      </c>
      <c r="K143" s="89" t="str">
        <f aca="true">IF(B143="","",OFFSET(List1!V$11,tisk!A142,0))</f>
        <v/>
      </c>
      <c r="L143" s="89" t="str">
        <f aca="true">IF(B143="","",OFFSET(List1!W$11,tisk!A142,0))</f>
        <v/>
      </c>
      <c r="M143" s="91" t="str">
        <f aca="true">IF(B143="","",OFFSET(List1!X$11,tisk!A142,0))</f>
        <v/>
      </c>
    </row>
    <row r="144" s="55" customFormat="true" ht="75" hidden="false" customHeight="true" outlineLevel="0" collapsed="false">
      <c r="A144" s="54"/>
      <c r="B144" s="89"/>
      <c r="C144" s="101" t="str">
        <f aca="true">IF(B143="","",CONCATENATE("Okres ",OFFSET(List1!G$11,tisk!A142,0),"
","Právní forma","
",OFFSET(List1!H$11,tisk!A142,0),"
","IČO ",OFFSET(List1!I$11,tisk!A142,0),"
 ","B.Ú. ",OFFSET(List1!J$11,tisk!A142,0)))</f>
        <v/>
      </c>
      <c r="D144" s="102" t="str">
        <f aca="true">IF(B143="","",OFFSET(List1!M$11,tisk!A142,0))</f>
        <v/>
      </c>
      <c r="E144" s="90"/>
      <c r="F144" s="89"/>
      <c r="G144" s="91"/>
      <c r="H144" s="92"/>
      <c r="I144" s="89"/>
      <c r="J144" s="89"/>
      <c r="K144" s="89"/>
      <c r="L144" s="89"/>
      <c r="M144" s="91"/>
    </row>
    <row r="145" s="55" customFormat="true" ht="30" hidden="false" customHeight="true" outlineLevel="0" collapsed="false">
      <c r="A145" s="54" t="n">
        <f aca="false">ROW()/3-1</f>
        <v>47.3333333333333</v>
      </c>
      <c r="B145" s="89"/>
      <c r="C145" s="101" t="str">
        <f aca="true">IF(B143="","",CONCATENATE("Zástupce","
",OFFSET(List1!K$11,tisk!A142,0)))</f>
        <v/>
      </c>
      <c r="D145" s="102" t="str">
        <f aca="true">IF(B143="","",CONCATENATE("Dotace bude použita na:",OFFSET(List1!N$11,tisk!A142,0)))</f>
        <v/>
      </c>
      <c r="E145" s="90"/>
      <c r="F145" s="92" t="str">
        <f aca="true">IF(B143="","",OFFSET(List1!Q$11,tisk!A142,0))</f>
        <v/>
      </c>
      <c r="G145" s="91"/>
      <c r="H145" s="92"/>
      <c r="I145" s="89"/>
      <c r="J145" s="89"/>
      <c r="K145" s="89"/>
      <c r="L145" s="89"/>
      <c r="M145" s="91"/>
    </row>
    <row r="146" s="55" customFormat="true" ht="75" hidden="false" customHeight="true" outlineLevel="0" collapsed="false">
      <c r="A146" s="54"/>
      <c r="B146" s="89" t="str">
        <f aca="true">IF(OFFSET(List1!B$11,tisk!A145,0)&gt;0,OFFSET(List1!B$11,tisk!A145,0),"")</f>
        <v/>
      </c>
      <c r="C146" s="101" t="str">
        <f aca="true">IF(B146="","",CONCATENATE(OFFSET(List1!C$11,tisk!A145,0),"
",OFFSET(List1!D$11,tisk!A145,0),"
",OFFSET(List1!E$11,tisk!A145,0),"
",OFFSET(List1!F$11,tisk!A145,0)))</f>
        <v/>
      </c>
      <c r="D146" s="73" t="str">
        <f aca="true">IF(B146="","",OFFSET(List1!L$11,tisk!A145,0))</f>
        <v/>
      </c>
      <c r="E146" s="90" t="str">
        <f aca="true">IF(B146="","",OFFSET(List1!O$11,tisk!A145,0))</f>
        <v/>
      </c>
      <c r="F146" s="92" t="str">
        <f aca="true">IF(B146="","",OFFSET(List1!P$11,tisk!A145,0))</f>
        <v/>
      </c>
      <c r="G146" s="91" t="str">
        <f aca="true">IF(B146="","",OFFSET(List1!R$11,tisk!A145,0))</f>
        <v/>
      </c>
      <c r="H146" s="92" t="str">
        <f aca="true">IF(B146="","",OFFSET(List1!S$11,tisk!A145,0))</f>
        <v/>
      </c>
      <c r="I146" s="89" t="str">
        <f aca="true">IF(B146="","",OFFSET(List1!T$11,tisk!A145,0))</f>
        <v/>
      </c>
      <c r="J146" s="89" t="str">
        <f aca="true">IF(B146="","",OFFSET(List1!U$11,tisk!A145,0))</f>
        <v/>
      </c>
      <c r="K146" s="89" t="str">
        <f aca="true">IF(B146="","",OFFSET(List1!V$11,tisk!A145,0))</f>
        <v/>
      </c>
      <c r="L146" s="89" t="str">
        <f aca="true">IF(B146="","",OFFSET(List1!W$11,tisk!A145,0))</f>
        <v/>
      </c>
      <c r="M146" s="91" t="str">
        <f aca="true">IF(B146="","",OFFSET(List1!X$11,tisk!A145,0))</f>
        <v/>
      </c>
    </row>
    <row r="147" s="55" customFormat="true" ht="75" hidden="false" customHeight="true" outlineLevel="0" collapsed="false">
      <c r="A147" s="54"/>
      <c r="B147" s="89"/>
      <c r="C147" s="101" t="str">
        <f aca="true">IF(B146="","",CONCATENATE("Okres ",OFFSET(List1!G$11,tisk!A145,0),"
","Právní forma","
",OFFSET(List1!H$11,tisk!A145,0),"
","IČO ",OFFSET(List1!I$11,tisk!A145,0),"
 ","B.Ú. ",OFFSET(List1!J$11,tisk!A145,0)))</f>
        <v/>
      </c>
      <c r="D147" s="102" t="str">
        <f aca="true">IF(B146="","",OFFSET(List1!M$11,tisk!A145,0))</f>
        <v/>
      </c>
      <c r="E147" s="90"/>
      <c r="F147" s="89"/>
      <c r="G147" s="91"/>
      <c r="H147" s="92"/>
      <c r="I147" s="89"/>
      <c r="J147" s="89"/>
      <c r="K147" s="89"/>
      <c r="L147" s="89"/>
      <c r="M147" s="91"/>
    </row>
    <row r="148" s="55" customFormat="true" ht="30" hidden="false" customHeight="true" outlineLevel="0" collapsed="false">
      <c r="A148" s="54" t="n">
        <f aca="false">ROW()/3-1</f>
        <v>48.3333333333333</v>
      </c>
      <c r="B148" s="89"/>
      <c r="C148" s="101" t="str">
        <f aca="true">IF(B146="","",CONCATENATE("Zástupce","
",OFFSET(List1!K$11,tisk!A145,0)))</f>
        <v/>
      </c>
      <c r="D148" s="102" t="str">
        <f aca="true">IF(B146="","",CONCATENATE("Dotace bude použita na:",OFFSET(List1!N$11,tisk!A145,0)))</f>
        <v/>
      </c>
      <c r="E148" s="90"/>
      <c r="F148" s="92" t="str">
        <f aca="true">IF(B146="","",OFFSET(List1!Q$11,tisk!A145,0))</f>
        <v/>
      </c>
      <c r="G148" s="91"/>
      <c r="H148" s="92"/>
      <c r="I148" s="89"/>
      <c r="J148" s="89"/>
      <c r="K148" s="89"/>
      <c r="L148" s="89"/>
      <c r="M148" s="91"/>
    </row>
    <row r="149" s="55" customFormat="true" ht="75" hidden="false" customHeight="true" outlineLevel="0" collapsed="false">
      <c r="A149" s="54"/>
      <c r="B149" s="89" t="str">
        <f aca="true">IF(OFFSET(List1!B$11,tisk!A148,0)&gt;0,OFFSET(List1!B$11,tisk!A148,0),"")</f>
        <v/>
      </c>
      <c r="C149" s="101" t="str">
        <f aca="true">IF(B149="","",CONCATENATE(OFFSET(List1!C$11,tisk!A148,0),"
",OFFSET(List1!D$11,tisk!A148,0),"
",OFFSET(List1!E$11,tisk!A148,0),"
",OFFSET(List1!F$11,tisk!A148,0)))</f>
        <v/>
      </c>
      <c r="D149" s="73" t="str">
        <f aca="true">IF(B149="","",OFFSET(List1!L$11,tisk!A148,0))</f>
        <v/>
      </c>
      <c r="E149" s="90" t="str">
        <f aca="true">IF(B149="","",OFFSET(List1!O$11,tisk!A148,0))</f>
        <v/>
      </c>
      <c r="F149" s="92" t="str">
        <f aca="true">IF(B149="","",OFFSET(List1!P$11,tisk!A148,0))</f>
        <v/>
      </c>
      <c r="G149" s="91" t="str">
        <f aca="true">IF(B149="","",OFFSET(List1!R$11,tisk!A148,0))</f>
        <v/>
      </c>
      <c r="H149" s="92" t="str">
        <f aca="true">IF(B149="","",OFFSET(List1!S$11,tisk!A148,0))</f>
        <v/>
      </c>
      <c r="I149" s="89" t="str">
        <f aca="true">IF(B149="","",OFFSET(List1!T$11,tisk!A148,0))</f>
        <v/>
      </c>
      <c r="J149" s="89" t="str">
        <f aca="true">IF(B149="","",OFFSET(List1!U$11,tisk!A148,0))</f>
        <v/>
      </c>
      <c r="K149" s="89" t="str">
        <f aca="true">IF(B149="","",OFFSET(List1!V$11,tisk!A148,0))</f>
        <v/>
      </c>
      <c r="L149" s="89" t="str">
        <f aca="true">IF(B149="","",OFFSET(List1!W$11,tisk!A148,0))</f>
        <v/>
      </c>
      <c r="M149" s="91" t="str">
        <f aca="true">IF(B149="","",OFFSET(List1!X$11,tisk!A148,0))</f>
        <v/>
      </c>
    </row>
    <row r="150" s="55" customFormat="true" ht="75" hidden="false" customHeight="true" outlineLevel="0" collapsed="false">
      <c r="A150" s="54"/>
      <c r="B150" s="89"/>
      <c r="C150" s="101" t="str">
        <f aca="true">IF(B149="","",CONCATENATE("Okres ",OFFSET(List1!G$11,tisk!A148,0),"
","Právní forma","
",OFFSET(List1!H$11,tisk!A148,0),"
","IČO ",OFFSET(List1!I$11,tisk!A148,0),"
 ","B.Ú. ",OFFSET(List1!J$11,tisk!A148,0)))</f>
        <v/>
      </c>
      <c r="D150" s="102" t="str">
        <f aca="true">IF(B149="","",OFFSET(List1!M$11,tisk!A148,0))</f>
        <v/>
      </c>
      <c r="E150" s="90"/>
      <c r="F150" s="89"/>
      <c r="G150" s="91"/>
      <c r="H150" s="92"/>
      <c r="I150" s="89"/>
      <c r="J150" s="89"/>
      <c r="K150" s="89"/>
      <c r="L150" s="89"/>
      <c r="M150" s="91"/>
    </row>
    <row r="151" s="55" customFormat="true" ht="30" hidden="false" customHeight="true" outlineLevel="0" collapsed="false">
      <c r="A151" s="54" t="n">
        <f aca="false">ROW()/3-1</f>
        <v>49.3333333333333</v>
      </c>
      <c r="B151" s="89"/>
      <c r="C151" s="101" t="str">
        <f aca="true">IF(B149="","",CONCATENATE("Zástupce","
",OFFSET(List1!K$11,tisk!A148,0)))</f>
        <v/>
      </c>
      <c r="D151" s="102" t="str">
        <f aca="true">IF(B149="","",CONCATENATE("Dotace bude použita na:",OFFSET(List1!N$11,tisk!A148,0)))</f>
        <v/>
      </c>
      <c r="E151" s="90"/>
      <c r="F151" s="92" t="str">
        <f aca="true">IF(B149="","",OFFSET(List1!Q$11,tisk!A148,0))</f>
        <v/>
      </c>
      <c r="G151" s="91"/>
      <c r="H151" s="92"/>
      <c r="I151" s="89"/>
      <c r="J151" s="89"/>
      <c r="K151" s="89"/>
      <c r="L151" s="89"/>
      <c r="M151" s="91"/>
    </row>
    <row r="152" s="55" customFormat="true" ht="75" hidden="false" customHeight="true" outlineLevel="0" collapsed="false">
      <c r="A152" s="54"/>
      <c r="B152" s="89" t="str">
        <f aca="true">IF(OFFSET(List1!B$11,tisk!A151,0)&gt;0,OFFSET(List1!B$11,tisk!A151,0),"")</f>
        <v/>
      </c>
      <c r="C152" s="101" t="str">
        <f aca="true">IF(B152="","",CONCATENATE(OFFSET(List1!C$11,tisk!A151,0),"
",OFFSET(List1!D$11,tisk!A151,0),"
",OFFSET(List1!E$11,tisk!A151,0),"
",OFFSET(List1!F$11,tisk!A151,0)))</f>
        <v/>
      </c>
      <c r="D152" s="73" t="str">
        <f aca="true">IF(B152="","",OFFSET(List1!L$11,tisk!A151,0))</f>
        <v/>
      </c>
      <c r="E152" s="90" t="str">
        <f aca="true">IF(B152="","",OFFSET(List1!O$11,tisk!A151,0))</f>
        <v/>
      </c>
      <c r="F152" s="92" t="str">
        <f aca="true">IF(B152="","",OFFSET(List1!P$11,tisk!A151,0))</f>
        <v/>
      </c>
      <c r="G152" s="91" t="str">
        <f aca="true">IF(B152="","",OFFSET(List1!R$11,tisk!A151,0))</f>
        <v/>
      </c>
      <c r="H152" s="92" t="str">
        <f aca="true">IF(B152="","",OFFSET(List1!S$11,tisk!A151,0))</f>
        <v/>
      </c>
      <c r="I152" s="89" t="str">
        <f aca="true">IF(B152="","",OFFSET(List1!T$11,tisk!A151,0))</f>
        <v/>
      </c>
      <c r="J152" s="89" t="str">
        <f aca="true">IF(B152="","",OFFSET(List1!U$11,tisk!A151,0))</f>
        <v/>
      </c>
      <c r="K152" s="89" t="str">
        <f aca="true">IF(B152="","",OFFSET(List1!V$11,tisk!A151,0))</f>
        <v/>
      </c>
      <c r="L152" s="89" t="str">
        <f aca="true">IF(B152="","",OFFSET(List1!W$11,tisk!A151,0))</f>
        <v/>
      </c>
      <c r="M152" s="91" t="str">
        <f aca="true">IF(B152="","",OFFSET(List1!X$11,tisk!A151,0))</f>
        <v/>
      </c>
    </row>
    <row r="153" s="55" customFormat="true" ht="75" hidden="false" customHeight="true" outlineLevel="0" collapsed="false">
      <c r="A153" s="54"/>
      <c r="B153" s="89"/>
      <c r="C153" s="101" t="str">
        <f aca="true">IF(B152="","",CONCATENATE("Okres ",OFFSET(List1!G$11,tisk!A151,0),"
","Právní forma","
",OFFSET(List1!H$11,tisk!A151,0),"
","IČO ",OFFSET(List1!I$11,tisk!A151,0),"
 ","B.Ú. ",OFFSET(List1!J$11,tisk!A151,0)))</f>
        <v/>
      </c>
      <c r="D153" s="102" t="str">
        <f aca="true">IF(B152="","",OFFSET(List1!M$11,tisk!A151,0))</f>
        <v/>
      </c>
      <c r="E153" s="90"/>
      <c r="F153" s="89"/>
      <c r="G153" s="91"/>
      <c r="H153" s="92"/>
      <c r="I153" s="89"/>
      <c r="J153" s="89"/>
      <c r="K153" s="89"/>
      <c r="L153" s="89"/>
      <c r="M153" s="91"/>
    </row>
    <row r="154" s="55" customFormat="true" ht="30" hidden="false" customHeight="true" outlineLevel="0" collapsed="false">
      <c r="A154" s="54" t="n">
        <f aca="false">ROW()/3-1</f>
        <v>50.3333333333333</v>
      </c>
      <c r="B154" s="89"/>
      <c r="C154" s="101" t="str">
        <f aca="true">IF(B152="","",CONCATENATE("Zástupce","
",OFFSET(List1!K$11,tisk!A151,0)))</f>
        <v/>
      </c>
      <c r="D154" s="102" t="str">
        <f aca="true">IF(B152="","",CONCATENATE("Dotace bude použita na:",OFFSET(List1!N$11,tisk!A151,0)))</f>
        <v/>
      </c>
      <c r="E154" s="90"/>
      <c r="F154" s="92" t="str">
        <f aca="true">IF(B152="","",OFFSET(List1!Q$11,tisk!A151,0))</f>
        <v/>
      </c>
      <c r="G154" s="91"/>
      <c r="H154" s="92"/>
      <c r="I154" s="89"/>
      <c r="J154" s="89"/>
      <c r="K154" s="89"/>
      <c r="L154" s="89"/>
      <c r="M154" s="91"/>
    </row>
    <row r="155" s="55" customFormat="true" ht="75" hidden="false" customHeight="true" outlineLevel="0" collapsed="false">
      <c r="A155" s="54"/>
      <c r="B155" s="89" t="str">
        <f aca="true">IF(OFFSET(List1!B$11,tisk!A154,0)&gt;0,OFFSET(List1!B$11,tisk!A154,0),"")</f>
        <v/>
      </c>
      <c r="C155" s="101" t="str">
        <f aca="true">IF(B155="","",CONCATENATE(OFFSET(List1!C$11,tisk!A154,0),"
",OFFSET(List1!D$11,tisk!A154,0),"
",OFFSET(List1!E$11,tisk!A154,0),"
",OFFSET(List1!F$11,tisk!A154,0)))</f>
        <v/>
      </c>
      <c r="D155" s="73" t="str">
        <f aca="true">IF(B155="","",OFFSET(List1!L$11,tisk!A154,0))</f>
        <v/>
      </c>
      <c r="E155" s="90" t="str">
        <f aca="true">IF(B155="","",OFFSET(List1!O$11,tisk!A154,0))</f>
        <v/>
      </c>
      <c r="F155" s="92" t="str">
        <f aca="true">IF(B155="","",OFFSET(List1!P$11,tisk!A154,0))</f>
        <v/>
      </c>
      <c r="G155" s="91" t="str">
        <f aca="true">IF(B155="","",OFFSET(List1!R$11,tisk!A154,0))</f>
        <v/>
      </c>
      <c r="H155" s="92" t="str">
        <f aca="true">IF(B155="","",OFFSET(List1!S$11,tisk!A154,0))</f>
        <v/>
      </c>
      <c r="I155" s="89" t="str">
        <f aca="true">IF(B155="","",OFFSET(List1!T$11,tisk!A154,0))</f>
        <v/>
      </c>
      <c r="J155" s="89" t="str">
        <f aca="true">IF(B155="","",OFFSET(List1!U$11,tisk!A154,0))</f>
        <v/>
      </c>
      <c r="K155" s="89" t="str">
        <f aca="true">IF(B155="","",OFFSET(List1!V$11,tisk!A154,0))</f>
        <v/>
      </c>
      <c r="L155" s="89" t="str">
        <f aca="true">IF(B155="","",OFFSET(List1!W$11,tisk!A154,0))</f>
        <v/>
      </c>
      <c r="M155" s="91" t="str">
        <f aca="true">IF(B155="","",OFFSET(List1!X$11,tisk!A154,0))</f>
        <v/>
      </c>
    </row>
    <row r="156" s="55" customFormat="true" ht="75" hidden="false" customHeight="true" outlineLevel="0" collapsed="false">
      <c r="A156" s="54"/>
      <c r="B156" s="89"/>
      <c r="C156" s="101" t="str">
        <f aca="true">IF(B155="","",CONCATENATE("Okres ",OFFSET(List1!G$11,tisk!A154,0),"
","Právní forma","
",OFFSET(List1!H$11,tisk!A154,0),"
","IČO ",OFFSET(List1!I$11,tisk!A154,0),"
 ","B.Ú. ",OFFSET(List1!J$11,tisk!A154,0)))</f>
        <v/>
      </c>
      <c r="D156" s="102" t="str">
        <f aca="true">IF(B155="","",OFFSET(List1!M$11,tisk!A154,0))</f>
        <v/>
      </c>
      <c r="E156" s="90"/>
      <c r="F156" s="89"/>
      <c r="G156" s="91"/>
      <c r="H156" s="92"/>
      <c r="I156" s="89"/>
      <c r="J156" s="89"/>
      <c r="K156" s="89"/>
      <c r="L156" s="89"/>
      <c r="M156" s="91"/>
    </row>
    <row r="157" s="55" customFormat="true" ht="30" hidden="false" customHeight="true" outlineLevel="0" collapsed="false">
      <c r="A157" s="54" t="n">
        <f aca="false">ROW()/3-1</f>
        <v>51.3333333333333</v>
      </c>
      <c r="B157" s="89"/>
      <c r="C157" s="101" t="str">
        <f aca="true">IF(B155="","",CONCATENATE("Zástupce","
",OFFSET(List1!K$11,tisk!A154,0)))</f>
        <v/>
      </c>
      <c r="D157" s="102" t="str">
        <f aca="true">IF(B155="","",CONCATENATE("Dotace bude použita na:",OFFSET(List1!N$11,tisk!A154,0)))</f>
        <v/>
      </c>
      <c r="E157" s="90"/>
      <c r="F157" s="92" t="str">
        <f aca="true">IF(B155="","",OFFSET(List1!Q$11,tisk!A154,0))</f>
        <v/>
      </c>
      <c r="G157" s="91"/>
      <c r="H157" s="92"/>
      <c r="I157" s="89"/>
      <c r="J157" s="89"/>
      <c r="K157" s="89"/>
      <c r="L157" s="89"/>
      <c r="M157" s="91"/>
    </row>
    <row r="158" s="55" customFormat="true" ht="75" hidden="false" customHeight="true" outlineLevel="0" collapsed="false">
      <c r="A158" s="54"/>
      <c r="B158" s="89" t="str">
        <f aca="true">IF(OFFSET(List1!B$11,tisk!A157,0)&gt;0,OFFSET(List1!B$11,tisk!A157,0),"")</f>
        <v/>
      </c>
      <c r="C158" s="101" t="str">
        <f aca="true">IF(B158="","",CONCATENATE(OFFSET(List1!C$11,tisk!A157,0),"
",OFFSET(List1!D$11,tisk!A157,0),"
",OFFSET(List1!E$11,tisk!A157,0),"
",OFFSET(List1!F$11,tisk!A157,0)))</f>
        <v/>
      </c>
      <c r="D158" s="73" t="str">
        <f aca="true">IF(B158="","",OFFSET(List1!L$11,tisk!A157,0))</f>
        <v/>
      </c>
      <c r="E158" s="90" t="str">
        <f aca="true">IF(B158="","",OFFSET(List1!O$11,tisk!A157,0))</f>
        <v/>
      </c>
      <c r="F158" s="92" t="str">
        <f aca="true">IF(B158="","",OFFSET(List1!P$11,tisk!A157,0))</f>
        <v/>
      </c>
      <c r="G158" s="91" t="str">
        <f aca="true">IF(B158="","",OFFSET(List1!R$11,tisk!A157,0))</f>
        <v/>
      </c>
      <c r="H158" s="92" t="str">
        <f aca="true">IF(B158="","",OFFSET(List1!S$11,tisk!A157,0))</f>
        <v/>
      </c>
      <c r="I158" s="89" t="str">
        <f aca="true">IF(B158="","",OFFSET(List1!T$11,tisk!A157,0))</f>
        <v/>
      </c>
      <c r="J158" s="89" t="str">
        <f aca="true">IF(B158="","",OFFSET(List1!U$11,tisk!A157,0))</f>
        <v/>
      </c>
      <c r="K158" s="89" t="str">
        <f aca="true">IF(B158="","",OFFSET(List1!V$11,tisk!A157,0))</f>
        <v/>
      </c>
      <c r="L158" s="89" t="str">
        <f aca="true">IF(B158="","",OFFSET(List1!W$11,tisk!A157,0))</f>
        <v/>
      </c>
      <c r="M158" s="91" t="str">
        <f aca="true">IF(B158="","",OFFSET(List1!X$11,tisk!A157,0))</f>
        <v/>
      </c>
    </row>
    <row r="159" s="55" customFormat="true" ht="75" hidden="false" customHeight="true" outlineLevel="0" collapsed="false">
      <c r="A159" s="54"/>
      <c r="B159" s="89"/>
      <c r="C159" s="101" t="str">
        <f aca="true">IF(B158="","",CONCATENATE("Okres ",OFFSET(List1!G$11,tisk!A157,0),"
","Právní forma","
",OFFSET(List1!H$11,tisk!A157,0),"
","IČO ",OFFSET(List1!I$11,tisk!A157,0),"
 ","B.Ú. ",OFFSET(List1!J$11,tisk!A157,0)))</f>
        <v/>
      </c>
      <c r="D159" s="102" t="str">
        <f aca="true">IF(B158="","",OFFSET(List1!M$11,tisk!A157,0))</f>
        <v/>
      </c>
      <c r="E159" s="90"/>
      <c r="F159" s="89"/>
      <c r="G159" s="91"/>
      <c r="H159" s="92"/>
      <c r="I159" s="89"/>
      <c r="J159" s="89"/>
      <c r="K159" s="89"/>
      <c r="L159" s="89"/>
      <c r="M159" s="91"/>
    </row>
    <row r="160" s="55" customFormat="true" ht="30" hidden="false" customHeight="true" outlineLevel="0" collapsed="false">
      <c r="A160" s="54" t="n">
        <f aca="false">ROW()/3-1</f>
        <v>52.3333333333333</v>
      </c>
      <c r="B160" s="89"/>
      <c r="C160" s="101" t="str">
        <f aca="true">IF(B158="","",CONCATENATE("Zástupce","
",OFFSET(List1!K$11,tisk!A157,0)))</f>
        <v/>
      </c>
      <c r="D160" s="102" t="str">
        <f aca="true">IF(B158="","",CONCATENATE("Dotace bude použita na:",OFFSET(List1!N$11,tisk!A157,0)))</f>
        <v/>
      </c>
      <c r="E160" s="90"/>
      <c r="F160" s="92" t="str">
        <f aca="true">IF(B158="","",OFFSET(List1!Q$11,tisk!A157,0))</f>
        <v/>
      </c>
      <c r="G160" s="91"/>
      <c r="H160" s="92"/>
      <c r="I160" s="89"/>
      <c r="J160" s="89"/>
      <c r="K160" s="89"/>
      <c r="L160" s="89"/>
      <c r="M160" s="91"/>
    </row>
    <row r="161" s="55" customFormat="true" ht="75" hidden="false" customHeight="true" outlineLevel="0" collapsed="false">
      <c r="A161" s="54"/>
      <c r="B161" s="89" t="str">
        <f aca="true">IF(OFFSET(List1!B$11,tisk!A160,0)&gt;0,OFFSET(List1!B$11,tisk!A160,0),"")</f>
        <v/>
      </c>
      <c r="C161" s="101" t="str">
        <f aca="true">IF(B161="","",CONCATENATE(OFFSET(List1!C$11,tisk!A160,0),"
",OFFSET(List1!D$11,tisk!A160,0),"
",OFFSET(List1!E$11,tisk!A160,0),"
",OFFSET(List1!F$11,tisk!A160,0)))</f>
        <v/>
      </c>
      <c r="D161" s="73" t="str">
        <f aca="true">IF(B161="","",OFFSET(List1!L$11,tisk!A160,0))</f>
        <v/>
      </c>
      <c r="E161" s="90" t="str">
        <f aca="true">IF(B161="","",OFFSET(List1!O$11,tisk!A160,0))</f>
        <v/>
      </c>
      <c r="F161" s="92" t="str">
        <f aca="true">IF(B161="","",OFFSET(List1!P$11,tisk!A160,0))</f>
        <v/>
      </c>
      <c r="G161" s="91" t="str">
        <f aca="true">IF(B161="","",OFFSET(List1!R$11,tisk!A160,0))</f>
        <v/>
      </c>
      <c r="H161" s="92" t="str">
        <f aca="true">IF(B161="","",OFFSET(List1!S$11,tisk!A160,0))</f>
        <v/>
      </c>
      <c r="I161" s="89" t="str">
        <f aca="true">IF(B161="","",OFFSET(List1!T$11,tisk!A160,0))</f>
        <v/>
      </c>
      <c r="J161" s="89" t="str">
        <f aca="true">IF(B161="","",OFFSET(List1!U$11,tisk!A160,0))</f>
        <v/>
      </c>
      <c r="K161" s="89" t="str">
        <f aca="true">IF(B161="","",OFFSET(List1!V$11,tisk!A160,0))</f>
        <v/>
      </c>
      <c r="L161" s="89" t="str">
        <f aca="true">IF(B161="","",OFFSET(List1!W$11,tisk!A160,0))</f>
        <v/>
      </c>
      <c r="M161" s="91" t="str">
        <f aca="true">IF(B161="","",OFFSET(List1!X$11,tisk!A160,0))</f>
        <v/>
      </c>
    </row>
    <row r="162" s="55" customFormat="true" ht="75" hidden="false" customHeight="true" outlineLevel="0" collapsed="false">
      <c r="A162" s="54"/>
      <c r="B162" s="89"/>
      <c r="C162" s="101" t="str">
        <f aca="true">IF(B161="","",CONCATENATE("Okres ",OFFSET(List1!G$11,tisk!A160,0),"
","Právní forma","
",OFFSET(List1!H$11,tisk!A160,0),"
","IČO ",OFFSET(List1!I$11,tisk!A160,0),"
 ","B.Ú. ",OFFSET(List1!J$11,tisk!A160,0)))</f>
        <v/>
      </c>
      <c r="D162" s="102" t="str">
        <f aca="true">IF(B161="","",OFFSET(List1!M$11,tisk!A160,0))</f>
        <v/>
      </c>
      <c r="E162" s="90"/>
      <c r="F162" s="89"/>
      <c r="G162" s="91"/>
      <c r="H162" s="92"/>
      <c r="I162" s="89"/>
      <c r="J162" s="89"/>
      <c r="K162" s="89"/>
      <c r="L162" s="89"/>
      <c r="M162" s="91"/>
    </row>
    <row r="163" s="55" customFormat="true" ht="30" hidden="false" customHeight="true" outlineLevel="0" collapsed="false">
      <c r="A163" s="54" t="n">
        <f aca="false">ROW()/3-1</f>
        <v>53.3333333333333</v>
      </c>
      <c r="B163" s="89"/>
      <c r="C163" s="101" t="str">
        <f aca="true">IF(B161="","",CONCATENATE("Zástupce","
",OFFSET(List1!K$11,tisk!A160,0)))</f>
        <v/>
      </c>
      <c r="D163" s="102" t="str">
        <f aca="true">IF(B161="","",CONCATENATE("Dotace bude použita na:",OFFSET(List1!N$11,tisk!A160,0)))</f>
        <v/>
      </c>
      <c r="E163" s="90"/>
      <c r="F163" s="92" t="str">
        <f aca="true">IF(B161="","",OFFSET(List1!Q$11,tisk!A160,0))</f>
        <v/>
      </c>
      <c r="G163" s="91"/>
      <c r="H163" s="92"/>
      <c r="I163" s="89"/>
      <c r="J163" s="89"/>
      <c r="K163" s="89"/>
      <c r="L163" s="89"/>
      <c r="M163" s="91"/>
    </row>
    <row r="164" s="55" customFormat="true" ht="75" hidden="false" customHeight="true" outlineLevel="0" collapsed="false">
      <c r="A164" s="54"/>
      <c r="B164" s="89" t="str">
        <f aca="true">IF(OFFSET(List1!B$11,tisk!A163,0)&gt;0,OFFSET(List1!B$11,tisk!A163,0),"")</f>
        <v/>
      </c>
      <c r="C164" s="101" t="str">
        <f aca="true">IF(B164="","",CONCATENATE(OFFSET(List1!C$11,tisk!A163,0),"
",OFFSET(List1!D$11,tisk!A163,0),"
",OFFSET(List1!E$11,tisk!A163,0),"
",OFFSET(List1!F$11,tisk!A163,0)))</f>
        <v/>
      </c>
      <c r="D164" s="73" t="str">
        <f aca="true">IF(B164="","",OFFSET(List1!L$11,tisk!A163,0))</f>
        <v/>
      </c>
      <c r="E164" s="90" t="str">
        <f aca="true">IF(B164="","",OFFSET(List1!O$11,tisk!A163,0))</f>
        <v/>
      </c>
      <c r="F164" s="92" t="str">
        <f aca="true">IF(B164="","",OFFSET(List1!P$11,tisk!A163,0))</f>
        <v/>
      </c>
      <c r="G164" s="91" t="str">
        <f aca="true">IF(B164="","",OFFSET(List1!R$11,tisk!A163,0))</f>
        <v/>
      </c>
      <c r="H164" s="92" t="str">
        <f aca="true">IF(B164="","",OFFSET(List1!S$11,tisk!A163,0))</f>
        <v/>
      </c>
      <c r="I164" s="89" t="str">
        <f aca="true">IF(B164="","",OFFSET(List1!T$11,tisk!A163,0))</f>
        <v/>
      </c>
      <c r="J164" s="89" t="str">
        <f aca="true">IF(B164="","",OFFSET(List1!U$11,tisk!A163,0))</f>
        <v/>
      </c>
      <c r="K164" s="89" t="str">
        <f aca="true">IF(B164="","",OFFSET(List1!V$11,tisk!A163,0))</f>
        <v/>
      </c>
      <c r="L164" s="89" t="str">
        <f aca="true">IF(B164="","",OFFSET(List1!W$11,tisk!A163,0))</f>
        <v/>
      </c>
      <c r="M164" s="91" t="str">
        <f aca="true">IF(B164="","",OFFSET(List1!X$11,tisk!A163,0))</f>
        <v/>
      </c>
    </row>
    <row r="165" s="55" customFormat="true" ht="75" hidden="false" customHeight="true" outlineLevel="0" collapsed="false">
      <c r="A165" s="54"/>
      <c r="B165" s="89"/>
      <c r="C165" s="101" t="str">
        <f aca="true">IF(B164="","",CONCATENATE("Okres ",OFFSET(List1!G$11,tisk!A163,0),"
","Právní forma","
",OFFSET(List1!H$11,tisk!A163,0),"
","IČO ",OFFSET(List1!I$11,tisk!A163,0),"
 ","B.Ú. ",OFFSET(List1!J$11,tisk!A163,0)))</f>
        <v/>
      </c>
      <c r="D165" s="102" t="str">
        <f aca="true">IF(B164="","",OFFSET(List1!M$11,tisk!A163,0))</f>
        <v/>
      </c>
      <c r="E165" s="90"/>
      <c r="F165" s="89"/>
      <c r="G165" s="91"/>
      <c r="H165" s="92"/>
      <c r="I165" s="89"/>
      <c r="J165" s="89"/>
      <c r="K165" s="89"/>
      <c r="L165" s="89"/>
      <c r="M165" s="91"/>
    </row>
    <row r="166" s="55" customFormat="true" ht="30" hidden="false" customHeight="true" outlineLevel="0" collapsed="false">
      <c r="A166" s="54" t="n">
        <f aca="false">ROW()/3-1</f>
        <v>54.3333333333333</v>
      </c>
      <c r="B166" s="89"/>
      <c r="C166" s="101" t="str">
        <f aca="true">IF(B164="","",CONCATENATE("Zástupce","
",OFFSET(List1!K$11,tisk!A163,0)))</f>
        <v/>
      </c>
      <c r="D166" s="102" t="str">
        <f aca="true">IF(B164="","",CONCATENATE("Dotace bude použita na:",OFFSET(List1!N$11,tisk!A163,0)))</f>
        <v/>
      </c>
      <c r="E166" s="90"/>
      <c r="F166" s="92" t="str">
        <f aca="true">IF(B164="","",OFFSET(List1!Q$11,tisk!A163,0))</f>
        <v/>
      </c>
      <c r="G166" s="91"/>
      <c r="H166" s="92"/>
      <c r="I166" s="89"/>
      <c r="J166" s="89"/>
      <c r="K166" s="89"/>
      <c r="L166" s="89"/>
      <c r="M166" s="91"/>
    </row>
    <row r="167" s="55" customFormat="true" ht="75" hidden="false" customHeight="true" outlineLevel="0" collapsed="false">
      <c r="A167" s="54"/>
      <c r="B167" s="89" t="str">
        <f aca="true">IF(OFFSET(List1!B$11,tisk!A166,0)&gt;0,OFFSET(List1!B$11,tisk!A166,0),"")</f>
        <v/>
      </c>
      <c r="C167" s="101" t="str">
        <f aca="true">IF(B167="","",CONCATENATE(OFFSET(List1!C$11,tisk!A166,0),"
",OFFSET(List1!D$11,tisk!A166,0),"
",OFFSET(List1!E$11,tisk!A166,0),"
",OFFSET(List1!F$11,tisk!A166,0)))</f>
        <v/>
      </c>
      <c r="D167" s="73" t="str">
        <f aca="true">IF(B167="","",OFFSET(List1!L$11,tisk!A166,0))</f>
        <v/>
      </c>
      <c r="E167" s="90" t="str">
        <f aca="true">IF(B167="","",OFFSET(List1!O$11,tisk!A166,0))</f>
        <v/>
      </c>
      <c r="F167" s="92" t="str">
        <f aca="true">IF(B167="","",OFFSET(List1!P$11,tisk!A166,0))</f>
        <v/>
      </c>
      <c r="G167" s="91" t="str">
        <f aca="true">IF(B167="","",OFFSET(List1!R$11,tisk!A166,0))</f>
        <v/>
      </c>
      <c r="H167" s="92" t="str">
        <f aca="true">IF(B167="","",OFFSET(List1!S$11,tisk!A166,0))</f>
        <v/>
      </c>
      <c r="I167" s="89" t="str">
        <f aca="true">IF(B167="","",OFFSET(List1!T$11,tisk!A166,0))</f>
        <v/>
      </c>
      <c r="J167" s="89" t="str">
        <f aca="true">IF(B167="","",OFFSET(List1!U$11,tisk!A166,0))</f>
        <v/>
      </c>
      <c r="K167" s="89" t="str">
        <f aca="true">IF(B167="","",OFFSET(List1!V$11,tisk!A166,0))</f>
        <v/>
      </c>
      <c r="L167" s="89" t="str">
        <f aca="true">IF(B167="","",OFFSET(List1!W$11,tisk!A166,0))</f>
        <v/>
      </c>
      <c r="M167" s="91" t="str">
        <f aca="true">IF(B167="","",OFFSET(List1!X$11,tisk!A166,0))</f>
        <v/>
      </c>
    </row>
    <row r="168" s="55" customFormat="true" ht="75" hidden="false" customHeight="true" outlineLevel="0" collapsed="false">
      <c r="A168" s="54"/>
      <c r="B168" s="89"/>
      <c r="C168" s="101" t="str">
        <f aca="true">IF(B167="","",CONCATENATE("Okres ",OFFSET(List1!G$11,tisk!A166,0),"
","Právní forma","
",OFFSET(List1!H$11,tisk!A166,0),"
","IČO ",OFFSET(List1!I$11,tisk!A166,0),"
 ","B.Ú. ",OFFSET(List1!J$11,tisk!A166,0)))</f>
        <v/>
      </c>
      <c r="D168" s="102" t="str">
        <f aca="true">IF(B167="","",OFFSET(List1!M$11,tisk!A166,0))</f>
        <v/>
      </c>
      <c r="E168" s="90"/>
      <c r="F168" s="89"/>
      <c r="G168" s="91"/>
      <c r="H168" s="92"/>
      <c r="I168" s="89"/>
      <c r="J168" s="89"/>
      <c r="K168" s="89"/>
      <c r="L168" s="89"/>
      <c r="M168" s="91"/>
    </row>
    <row r="169" s="55" customFormat="true" ht="30" hidden="false" customHeight="true" outlineLevel="0" collapsed="false">
      <c r="A169" s="54" t="n">
        <f aca="false">ROW()/3-1</f>
        <v>55.3333333333333</v>
      </c>
      <c r="B169" s="89"/>
      <c r="C169" s="101" t="str">
        <f aca="true">IF(B167="","",CONCATENATE("Zástupce","
",OFFSET(List1!K$11,tisk!A166,0)))</f>
        <v/>
      </c>
      <c r="D169" s="102" t="str">
        <f aca="true">IF(B167="","",CONCATENATE("Dotace bude použita na:",OFFSET(List1!N$11,tisk!A166,0)))</f>
        <v/>
      </c>
      <c r="E169" s="90"/>
      <c r="F169" s="92" t="str">
        <f aca="true">IF(B167="","",OFFSET(List1!Q$11,tisk!A166,0))</f>
        <v/>
      </c>
      <c r="G169" s="91"/>
      <c r="H169" s="92"/>
      <c r="I169" s="89"/>
      <c r="J169" s="89"/>
      <c r="K169" s="89"/>
      <c r="L169" s="89"/>
      <c r="M169" s="91"/>
    </row>
    <row r="170" s="55" customFormat="true" ht="75" hidden="false" customHeight="true" outlineLevel="0" collapsed="false">
      <c r="A170" s="54"/>
      <c r="B170" s="89" t="str">
        <f aca="true">IF(OFFSET(List1!B$11,tisk!A169,0)&gt;0,OFFSET(List1!B$11,tisk!A169,0),"")</f>
        <v/>
      </c>
      <c r="C170" s="101" t="str">
        <f aca="true">IF(B170="","",CONCATENATE(OFFSET(List1!C$11,tisk!A169,0),"
",OFFSET(List1!D$11,tisk!A169,0),"
",OFFSET(List1!E$11,tisk!A169,0),"
",OFFSET(List1!F$11,tisk!A169,0)))</f>
        <v/>
      </c>
      <c r="D170" s="73" t="str">
        <f aca="true">IF(B170="","",OFFSET(List1!L$11,tisk!A169,0))</f>
        <v/>
      </c>
      <c r="E170" s="90" t="str">
        <f aca="true">IF(B170="","",OFFSET(List1!O$11,tisk!A169,0))</f>
        <v/>
      </c>
      <c r="F170" s="92" t="str">
        <f aca="true">IF(B170="","",OFFSET(List1!P$11,tisk!A169,0))</f>
        <v/>
      </c>
      <c r="G170" s="91" t="str">
        <f aca="true">IF(B170="","",OFFSET(List1!R$11,tisk!A169,0))</f>
        <v/>
      </c>
      <c r="H170" s="92" t="str">
        <f aca="true">IF(B170="","",OFFSET(List1!S$11,tisk!A169,0))</f>
        <v/>
      </c>
      <c r="I170" s="89" t="str">
        <f aca="true">IF(B170="","",OFFSET(List1!T$11,tisk!A169,0))</f>
        <v/>
      </c>
      <c r="J170" s="89" t="str">
        <f aca="true">IF(B170="","",OFFSET(List1!U$11,tisk!A169,0))</f>
        <v/>
      </c>
      <c r="K170" s="89" t="str">
        <f aca="true">IF(B170="","",OFFSET(List1!V$11,tisk!A169,0))</f>
        <v/>
      </c>
      <c r="L170" s="89" t="str">
        <f aca="true">IF(B170="","",OFFSET(List1!W$11,tisk!A169,0))</f>
        <v/>
      </c>
      <c r="M170" s="91" t="str">
        <f aca="true">IF(B170="","",OFFSET(List1!X$11,tisk!A169,0))</f>
        <v/>
      </c>
    </row>
    <row r="171" s="55" customFormat="true" ht="75" hidden="false" customHeight="true" outlineLevel="0" collapsed="false">
      <c r="A171" s="54"/>
      <c r="B171" s="89"/>
      <c r="C171" s="101" t="str">
        <f aca="true">IF(B170="","",CONCATENATE("Okres ",OFFSET(List1!G$11,tisk!A169,0),"
","Právní forma","
",OFFSET(List1!H$11,tisk!A169,0),"
","IČO ",OFFSET(List1!I$11,tisk!A169,0),"
 ","B.Ú. ",OFFSET(List1!J$11,tisk!A169,0)))</f>
        <v/>
      </c>
      <c r="D171" s="102" t="str">
        <f aca="true">IF(B170="","",OFFSET(List1!M$11,tisk!A169,0))</f>
        <v/>
      </c>
      <c r="E171" s="90"/>
      <c r="F171" s="89"/>
      <c r="G171" s="91"/>
      <c r="H171" s="92"/>
      <c r="I171" s="89"/>
      <c r="J171" s="89"/>
      <c r="K171" s="89"/>
      <c r="L171" s="89"/>
      <c r="M171" s="91"/>
    </row>
    <row r="172" s="55" customFormat="true" ht="30" hidden="false" customHeight="true" outlineLevel="0" collapsed="false">
      <c r="A172" s="54" t="n">
        <f aca="false">ROW()/3-1</f>
        <v>56.3333333333333</v>
      </c>
      <c r="B172" s="89"/>
      <c r="C172" s="101" t="str">
        <f aca="true">IF(B170="","",CONCATENATE("Zástupce","
",OFFSET(List1!K$11,tisk!A169,0)))</f>
        <v/>
      </c>
      <c r="D172" s="102" t="str">
        <f aca="true">IF(B170="","",CONCATENATE("Dotace bude použita na:",OFFSET(List1!N$11,tisk!A169,0)))</f>
        <v/>
      </c>
      <c r="E172" s="90"/>
      <c r="F172" s="92" t="str">
        <f aca="true">IF(B170="","",OFFSET(List1!Q$11,tisk!A169,0))</f>
        <v/>
      </c>
      <c r="G172" s="91"/>
      <c r="H172" s="92"/>
      <c r="I172" s="89"/>
      <c r="J172" s="89"/>
      <c r="K172" s="89"/>
      <c r="L172" s="89"/>
      <c r="M172" s="91"/>
    </row>
    <row r="173" s="55" customFormat="true" ht="75" hidden="false" customHeight="true" outlineLevel="0" collapsed="false">
      <c r="A173" s="54"/>
      <c r="B173" s="89" t="str">
        <f aca="true">IF(OFFSET(List1!B$11,tisk!A172,0)&gt;0,OFFSET(List1!B$11,tisk!A172,0),"")</f>
        <v/>
      </c>
      <c r="C173" s="101" t="str">
        <f aca="true">IF(B173="","",CONCATENATE(OFFSET(List1!C$11,tisk!A172,0),"
",OFFSET(List1!D$11,tisk!A172,0),"
",OFFSET(List1!E$11,tisk!A172,0),"
",OFFSET(List1!F$11,tisk!A172,0)))</f>
        <v/>
      </c>
      <c r="D173" s="73" t="str">
        <f aca="true">IF(B173="","",OFFSET(List1!L$11,tisk!A172,0))</f>
        <v/>
      </c>
      <c r="E173" s="90" t="str">
        <f aca="true">IF(B173="","",OFFSET(List1!O$11,tisk!A172,0))</f>
        <v/>
      </c>
      <c r="F173" s="92" t="str">
        <f aca="true">IF(B173="","",OFFSET(List1!P$11,tisk!A172,0))</f>
        <v/>
      </c>
      <c r="G173" s="91" t="str">
        <f aca="true">IF(B173="","",OFFSET(List1!R$11,tisk!A172,0))</f>
        <v/>
      </c>
      <c r="H173" s="92" t="str">
        <f aca="true">IF(B173="","",OFFSET(List1!S$11,tisk!A172,0))</f>
        <v/>
      </c>
      <c r="I173" s="89" t="str">
        <f aca="true">IF(B173="","",OFFSET(List1!T$11,tisk!A172,0))</f>
        <v/>
      </c>
      <c r="J173" s="89" t="str">
        <f aca="true">IF(B173="","",OFFSET(List1!U$11,tisk!A172,0))</f>
        <v/>
      </c>
      <c r="K173" s="89" t="str">
        <f aca="true">IF(B173="","",OFFSET(List1!V$11,tisk!A172,0))</f>
        <v/>
      </c>
      <c r="L173" s="89" t="str">
        <f aca="true">IF(B173="","",OFFSET(List1!W$11,tisk!A172,0))</f>
        <v/>
      </c>
      <c r="M173" s="91" t="str">
        <f aca="true">IF(B173="","",OFFSET(List1!X$11,tisk!A172,0))</f>
        <v/>
      </c>
    </row>
    <row r="174" s="55" customFormat="true" ht="75" hidden="false" customHeight="true" outlineLevel="0" collapsed="false">
      <c r="A174" s="54"/>
      <c r="B174" s="89"/>
      <c r="C174" s="101" t="str">
        <f aca="true">IF(B173="","",CONCATENATE("Okres ",OFFSET(List1!G$11,tisk!A172,0),"
","Právní forma","
",OFFSET(List1!H$11,tisk!A172,0),"
","IČO ",OFFSET(List1!I$11,tisk!A172,0),"
 ","B.Ú. ",OFFSET(List1!J$11,tisk!A172,0)))</f>
        <v/>
      </c>
      <c r="D174" s="102" t="str">
        <f aca="true">IF(B173="","",OFFSET(List1!M$11,tisk!A172,0))</f>
        <v/>
      </c>
      <c r="E174" s="90"/>
      <c r="F174" s="89"/>
      <c r="G174" s="91"/>
      <c r="H174" s="92"/>
      <c r="I174" s="89"/>
      <c r="J174" s="89"/>
      <c r="K174" s="89"/>
      <c r="L174" s="89"/>
      <c r="M174" s="91"/>
    </row>
    <row r="175" s="55" customFormat="true" ht="30" hidden="false" customHeight="true" outlineLevel="0" collapsed="false">
      <c r="A175" s="54" t="n">
        <f aca="false">ROW()/3-1</f>
        <v>57.3333333333333</v>
      </c>
      <c r="B175" s="89"/>
      <c r="C175" s="101" t="str">
        <f aca="true">IF(B173="","",CONCATENATE("Zástupce","
",OFFSET(List1!K$11,tisk!A172,0)))</f>
        <v/>
      </c>
      <c r="D175" s="102" t="str">
        <f aca="true">IF(B173="","",CONCATENATE("Dotace bude použita na:",OFFSET(List1!N$11,tisk!A172,0)))</f>
        <v/>
      </c>
      <c r="E175" s="90"/>
      <c r="F175" s="92" t="str">
        <f aca="true">IF(B173="","",OFFSET(List1!Q$11,tisk!A172,0))</f>
        <v/>
      </c>
      <c r="G175" s="91"/>
      <c r="H175" s="92"/>
      <c r="I175" s="89"/>
      <c r="J175" s="89"/>
      <c r="K175" s="89"/>
      <c r="L175" s="89"/>
      <c r="M175" s="91"/>
    </row>
    <row r="176" s="55" customFormat="true" ht="75" hidden="false" customHeight="true" outlineLevel="0" collapsed="false">
      <c r="A176" s="54"/>
      <c r="B176" s="89" t="str">
        <f aca="true">IF(OFFSET(List1!B$11,tisk!A175,0)&gt;0,OFFSET(List1!B$11,tisk!A175,0),"")</f>
        <v/>
      </c>
      <c r="C176" s="101" t="str">
        <f aca="true">IF(B176="","",CONCATENATE(OFFSET(List1!C$11,tisk!A175,0),"
",OFFSET(List1!D$11,tisk!A175,0),"
",OFFSET(List1!E$11,tisk!A175,0),"
",OFFSET(List1!F$11,tisk!A175,0)))</f>
        <v/>
      </c>
      <c r="D176" s="73" t="str">
        <f aca="true">IF(B176="","",OFFSET(List1!L$11,tisk!A175,0))</f>
        <v/>
      </c>
      <c r="E176" s="90" t="str">
        <f aca="true">IF(B176="","",OFFSET(List1!O$11,tisk!A175,0))</f>
        <v/>
      </c>
      <c r="F176" s="92" t="str">
        <f aca="true">IF(B176="","",OFFSET(List1!P$11,tisk!A175,0))</f>
        <v/>
      </c>
      <c r="G176" s="91" t="str">
        <f aca="true">IF(B176="","",OFFSET(List1!R$11,tisk!A175,0))</f>
        <v/>
      </c>
      <c r="H176" s="92" t="str">
        <f aca="true">IF(B176="","",OFFSET(List1!S$11,tisk!A175,0))</f>
        <v/>
      </c>
      <c r="I176" s="89" t="str">
        <f aca="true">IF(B176="","",OFFSET(List1!T$11,tisk!A175,0))</f>
        <v/>
      </c>
      <c r="J176" s="89" t="str">
        <f aca="true">IF(B176="","",OFFSET(List1!U$11,tisk!A175,0))</f>
        <v/>
      </c>
      <c r="K176" s="89" t="str">
        <f aca="true">IF(B176="","",OFFSET(List1!V$11,tisk!A175,0))</f>
        <v/>
      </c>
      <c r="L176" s="89" t="str">
        <f aca="true">IF(B176="","",OFFSET(List1!W$11,tisk!A175,0))</f>
        <v/>
      </c>
      <c r="M176" s="91" t="str">
        <f aca="true">IF(B176="","",OFFSET(List1!X$11,tisk!A175,0))</f>
        <v/>
      </c>
    </row>
    <row r="177" s="55" customFormat="true" ht="75" hidden="false" customHeight="true" outlineLevel="0" collapsed="false">
      <c r="A177" s="54"/>
      <c r="B177" s="89"/>
      <c r="C177" s="101" t="str">
        <f aca="true">IF(B176="","",CONCATENATE("Okres ",OFFSET(List1!G$11,tisk!A175,0),"
","Právní forma","
",OFFSET(List1!H$11,tisk!A175,0),"
","IČO ",OFFSET(List1!I$11,tisk!A175,0),"
 ","B.Ú. ",OFFSET(List1!J$11,tisk!A175,0)))</f>
        <v/>
      </c>
      <c r="D177" s="102" t="str">
        <f aca="true">IF(B176="","",OFFSET(List1!M$11,tisk!A175,0))</f>
        <v/>
      </c>
      <c r="E177" s="90"/>
      <c r="F177" s="89"/>
      <c r="G177" s="91"/>
      <c r="H177" s="92"/>
      <c r="I177" s="89"/>
      <c r="J177" s="89"/>
      <c r="K177" s="89"/>
      <c r="L177" s="89"/>
      <c r="M177" s="91"/>
    </row>
    <row r="178" s="55" customFormat="true" ht="30" hidden="false" customHeight="true" outlineLevel="0" collapsed="false">
      <c r="A178" s="54" t="n">
        <f aca="false">ROW()/3-1</f>
        <v>58.3333333333333</v>
      </c>
      <c r="B178" s="89"/>
      <c r="C178" s="101" t="str">
        <f aca="true">IF(B176="","",CONCATENATE("Zástupce","
",OFFSET(List1!K$11,tisk!A175,0)))</f>
        <v/>
      </c>
      <c r="D178" s="102" t="str">
        <f aca="true">IF(B176="","",CONCATENATE("Dotace bude použita na:",OFFSET(List1!N$11,tisk!A175,0)))</f>
        <v/>
      </c>
      <c r="E178" s="90"/>
      <c r="F178" s="92" t="str">
        <f aca="true">IF(B176="","",OFFSET(List1!Q$11,tisk!A175,0))</f>
        <v/>
      </c>
      <c r="G178" s="91"/>
      <c r="H178" s="92"/>
      <c r="I178" s="89"/>
      <c r="J178" s="89"/>
      <c r="K178" s="89"/>
      <c r="L178" s="89"/>
      <c r="M178" s="91"/>
    </row>
    <row r="179" s="55" customFormat="true" ht="75" hidden="false" customHeight="true" outlineLevel="0" collapsed="false">
      <c r="A179" s="54"/>
      <c r="B179" s="89" t="str">
        <f aca="true">IF(OFFSET(List1!B$11,tisk!A178,0)&gt;0,OFFSET(List1!B$11,tisk!A178,0),"")</f>
        <v/>
      </c>
      <c r="C179" s="101" t="str">
        <f aca="true">IF(B179="","",CONCATENATE(OFFSET(List1!C$11,tisk!A178,0),"
",OFFSET(List1!D$11,tisk!A178,0),"
",OFFSET(List1!E$11,tisk!A178,0),"
",OFFSET(List1!F$11,tisk!A178,0)))</f>
        <v/>
      </c>
      <c r="D179" s="73" t="str">
        <f aca="true">IF(B179="","",OFFSET(List1!L$11,tisk!A178,0))</f>
        <v/>
      </c>
      <c r="E179" s="90" t="str">
        <f aca="true">IF(B179="","",OFFSET(List1!O$11,tisk!A178,0))</f>
        <v/>
      </c>
      <c r="F179" s="92" t="str">
        <f aca="true">IF(B179="","",OFFSET(List1!P$11,tisk!A178,0))</f>
        <v/>
      </c>
      <c r="G179" s="91" t="str">
        <f aca="true">IF(B179="","",OFFSET(List1!R$11,tisk!A178,0))</f>
        <v/>
      </c>
      <c r="H179" s="92" t="str">
        <f aca="true">IF(B179="","",OFFSET(List1!S$11,tisk!A178,0))</f>
        <v/>
      </c>
      <c r="I179" s="89" t="str">
        <f aca="true">IF(B179="","",OFFSET(List1!T$11,tisk!A178,0))</f>
        <v/>
      </c>
      <c r="J179" s="89" t="str">
        <f aca="true">IF(B179="","",OFFSET(List1!U$11,tisk!A178,0))</f>
        <v/>
      </c>
      <c r="K179" s="89" t="str">
        <f aca="true">IF(B179="","",OFFSET(List1!V$11,tisk!A178,0))</f>
        <v/>
      </c>
      <c r="L179" s="89" t="str">
        <f aca="true">IF(B179="","",OFFSET(List1!W$11,tisk!A178,0))</f>
        <v/>
      </c>
      <c r="M179" s="91" t="str">
        <f aca="true">IF(B179="","",OFFSET(List1!X$11,tisk!A178,0))</f>
        <v/>
      </c>
    </row>
    <row r="180" s="55" customFormat="true" ht="75" hidden="false" customHeight="true" outlineLevel="0" collapsed="false">
      <c r="A180" s="54"/>
      <c r="B180" s="89"/>
      <c r="C180" s="101" t="str">
        <f aca="true">IF(B179="","",CONCATENATE("Okres ",OFFSET(List1!G$11,tisk!A178,0),"
","Právní forma","
",OFFSET(List1!H$11,tisk!A178,0),"
","IČO ",OFFSET(List1!I$11,tisk!A178,0),"
 ","B.Ú. ",OFFSET(List1!J$11,tisk!A178,0)))</f>
        <v/>
      </c>
      <c r="D180" s="102" t="str">
        <f aca="true">IF(B179="","",OFFSET(List1!M$11,tisk!A178,0))</f>
        <v/>
      </c>
      <c r="E180" s="90"/>
      <c r="F180" s="89"/>
      <c r="G180" s="91"/>
      <c r="H180" s="92"/>
      <c r="I180" s="89"/>
      <c r="J180" s="89"/>
      <c r="K180" s="89"/>
      <c r="L180" s="89"/>
      <c r="M180" s="91"/>
    </row>
    <row r="181" s="55" customFormat="true" ht="30" hidden="false" customHeight="true" outlineLevel="0" collapsed="false">
      <c r="A181" s="54" t="n">
        <f aca="false">ROW()/3-1</f>
        <v>59.3333333333333</v>
      </c>
      <c r="B181" s="89"/>
      <c r="C181" s="101" t="str">
        <f aca="true">IF(B179="","",CONCATENATE("Zástupce","
",OFFSET(List1!K$11,tisk!A178,0)))</f>
        <v/>
      </c>
      <c r="D181" s="102" t="str">
        <f aca="true">IF(B179="","",CONCATENATE("Dotace bude použita na:",OFFSET(List1!N$11,tisk!A178,0)))</f>
        <v/>
      </c>
      <c r="E181" s="90"/>
      <c r="F181" s="92" t="str">
        <f aca="true">IF(B179="","",OFFSET(List1!Q$11,tisk!A178,0))</f>
        <v/>
      </c>
      <c r="G181" s="91"/>
      <c r="H181" s="92"/>
      <c r="I181" s="89"/>
      <c r="J181" s="89"/>
      <c r="K181" s="89"/>
      <c r="L181" s="89"/>
      <c r="M181" s="91"/>
    </row>
    <row r="182" s="55" customFormat="true" ht="75" hidden="false" customHeight="true" outlineLevel="0" collapsed="false">
      <c r="A182" s="54"/>
      <c r="B182" s="89" t="str">
        <f aca="true">IF(OFFSET(List1!B$11,tisk!A181,0)&gt;0,OFFSET(List1!B$11,tisk!A181,0),"")</f>
        <v/>
      </c>
      <c r="C182" s="101" t="str">
        <f aca="true">IF(B182="","",CONCATENATE(OFFSET(List1!C$11,tisk!A181,0),"
",OFFSET(List1!D$11,tisk!A181,0),"
",OFFSET(List1!E$11,tisk!A181,0),"
",OFFSET(List1!F$11,tisk!A181,0)))</f>
        <v/>
      </c>
      <c r="D182" s="73" t="str">
        <f aca="true">IF(B182="","",OFFSET(List1!L$11,tisk!A181,0))</f>
        <v/>
      </c>
      <c r="E182" s="90" t="str">
        <f aca="true">IF(B182="","",OFFSET(List1!O$11,tisk!A181,0))</f>
        <v/>
      </c>
      <c r="F182" s="92" t="str">
        <f aca="true">IF(B182="","",OFFSET(List1!P$11,tisk!A181,0))</f>
        <v/>
      </c>
      <c r="G182" s="91" t="str">
        <f aca="true">IF(B182="","",OFFSET(List1!R$11,tisk!A181,0))</f>
        <v/>
      </c>
      <c r="H182" s="92" t="str">
        <f aca="true">IF(B182="","",OFFSET(List1!S$11,tisk!A181,0))</f>
        <v/>
      </c>
      <c r="I182" s="89" t="str">
        <f aca="true">IF(B182="","",OFFSET(List1!T$11,tisk!A181,0))</f>
        <v/>
      </c>
      <c r="J182" s="89" t="str">
        <f aca="true">IF(B182="","",OFFSET(List1!U$11,tisk!A181,0))</f>
        <v/>
      </c>
      <c r="K182" s="89" t="str">
        <f aca="true">IF(B182="","",OFFSET(List1!V$11,tisk!A181,0))</f>
        <v/>
      </c>
      <c r="L182" s="89" t="str">
        <f aca="true">IF(B182="","",OFFSET(List1!W$11,tisk!A181,0))</f>
        <v/>
      </c>
      <c r="M182" s="91" t="str">
        <f aca="true">IF(B182="","",OFFSET(List1!X$11,tisk!A181,0))</f>
        <v/>
      </c>
    </row>
    <row r="183" s="55" customFormat="true" ht="75" hidden="false" customHeight="true" outlineLevel="0" collapsed="false">
      <c r="A183" s="54"/>
      <c r="B183" s="89"/>
      <c r="C183" s="101" t="str">
        <f aca="true">IF(B182="","",CONCATENATE("Okres ",OFFSET(List1!G$11,tisk!A181,0),"
","Právní forma","
",OFFSET(List1!H$11,tisk!A181,0),"
","IČO ",OFFSET(List1!I$11,tisk!A181,0),"
 ","B.Ú. ",OFFSET(List1!J$11,tisk!A181,0)))</f>
        <v/>
      </c>
      <c r="D183" s="102" t="str">
        <f aca="true">IF(B182="","",OFFSET(List1!M$11,tisk!A181,0))</f>
        <v/>
      </c>
      <c r="E183" s="90"/>
      <c r="F183" s="89"/>
      <c r="G183" s="91"/>
      <c r="H183" s="92"/>
      <c r="I183" s="89"/>
      <c r="J183" s="89"/>
      <c r="K183" s="89"/>
      <c r="L183" s="89"/>
      <c r="M183" s="91"/>
    </row>
    <row r="184" s="55" customFormat="true" ht="30" hidden="false" customHeight="true" outlineLevel="0" collapsed="false">
      <c r="A184" s="54" t="n">
        <f aca="false">ROW()/3-1</f>
        <v>60.3333333333333</v>
      </c>
      <c r="B184" s="89"/>
      <c r="C184" s="101" t="str">
        <f aca="true">IF(B182="","",CONCATENATE("Zástupce","
",OFFSET(List1!K$11,tisk!A181,0)))</f>
        <v/>
      </c>
      <c r="D184" s="102" t="str">
        <f aca="true">IF(B182="","",CONCATENATE("Dotace bude použita na:",OFFSET(List1!N$11,tisk!A181,0)))</f>
        <v/>
      </c>
      <c r="E184" s="90"/>
      <c r="F184" s="92" t="str">
        <f aca="true">IF(B182="","",OFFSET(List1!Q$11,tisk!A181,0))</f>
        <v/>
      </c>
      <c r="G184" s="91"/>
      <c r="H184" s="92"/>
      <c r="I184" s="89"/>
      <c r="J184" s="89"/>
      <c r="K184" s="89"/>
      <c r="L184" s="89"/>
      <c r="M184" s="91"/>
    </row>
    <row r="185" s="55" customFormat="true" ht="75" hidden="false" customHeight="true" outlineLevel="0" collapsed="false">
      <c r="A185" s="54"/>
      <c r="B185" s="89" t="str">
        <f aca="true">IF(OFFSET(List1!B$11,tisk!A184,0)&gt;0,OFFSET(List1!B$11,tisk!A184,0),"")</f>
        <v/>
      </c>
      <c r="C185" s="101" t="str">
        <f aca="true">IF(B185="","",CONCATENATE(OFFSET(List1!C$11,tisk!A184,0),"
",OFFSET(List1!D$11,tisk!A184,0),"
",OFFSET(List1!E$11,tisk!A184,0),"
",OFFSET(List1!F$11,tisk!A184,0)))</f>
        <v/>
      </c>
      <c r="D185" s="73" t="str">
        <f aca="true">IF(B185="","",OFFSET(List1!L$11,tisk!A184,0))</f>
        <v/>
      </c>
      <c r="E185" s="90" t="str">
        <f aca="true">IF(B185="","",OFFSET(List1!O$11,tisk!A184,0))</f>
        <v/>
      </c>
      <c r="F185" s="92" t="str">
        <f aca="true">IF(B185="","",OFFSET(List1!P$11,tisk!A184,0))</f>
        <v/>
      </c>
      <c r="G185" s="91" t="str">
        <f aca="true">IF(B185="","",OFFSET(List1!R$11,tisk!A184,0))</f>
        <v/>
      </c>
      <c r="H185" s="92" t="str">
        <f aca="true">IF(B185="","",OFFSET(List1!S$11,tisk!A184,0))</f>
        <v/>
      </c>
      <c r="I185" s="89" t="str">
        <f aca="true">IF(B185="","",OFFSET(List1!T$11,tisk!A184,0))</f>
        <v/>
      </c>
      <c r="J185" s="89" t="str">
        <f aca="true">IF(B185="","",OFFSET(List1!U$11,tisk!A184,0))</f>
        <v/>
      </c>
      <c r="K185" s="89" t="str">
        <f aca="true">IF(B185="","",OFFSET(List1!V$11,tisk!A184,0))</f>
        <v/>
      </c>
      <c r="L185" s="89" t="str">
        <f aca="true">IF(B185="","",OFFSET(List1!W$11,tisk!A184,0))</f>
        <v/>
      </c>
      <c r="M185" s="91" t="str">
        <f aca="true">IF(B185="","",OFFSET(List1!X$11,tisk!A184,0))</f>
        <v/>
      </c>
    </row>
    <row r="186" s="55" customFormat="true" ht="75" hidden="false" customHeight="true" outlineLevel="0" collapsed="false">
      <c r="A186" s="54"/>
      <c r="B186" s="89"/>
      <c r="C186" s="101" t="str">
        <f aca="true">IF(B185="","",CONCATENATE("Okres ",OFFSET(List1!G$11,tisk!A184,0),"
","Právní forma","
",OFFSET(List1!H$11,tisk!A184,0),"
","IČO ",OFFSET(List1!I$11,tisk!A184,0),"
 ","B.Ú. ",OFFSET(List1!J$11,tisk!A184,0)))</f>
        <v/>
      </c>
      <c r="D186" s="102" t="str">
        <f aca="true">IF(B185="","",OFFSET(List1!M$11,tisk!A184,0))</f>
        <v/>
      </c>
      <c r="E186" s="90"/>
      <c r="F186" s="89"/>
      <c r="G186" s="91"/>
      <c r="H186" s="92"/>
      <c r="I186" s="89"/>
      <c r="J186" s="89"/>
      <c r="K186" s="89"/>
      <c r="L186" s="89"/>
      <c r="M186" s="91"/>
    </row>
    <row r="187" s="55" customFormat="true" ht="30" hidden="false" customHeight="true" outlineLevel="0" collapsed="false">
      <c r="A187" s="54" t="n">
        <f aca="false">ROW()/3-1</f>
        <v>61.3333333333333</v>
      </c>
      <c r="B187" s="89"/>
      <c r="C187" s="101" t="str">
        <f aca="true">IF(B185="","",CONCATENATE("Zástupce","
",OFFSET(List1!K$11,tisk!A184,0)))</f>
        <v/>
      </c>
      <c r="D187" s="102" t="str">
        <f aca="true">IF(B185="","",CONCATENATE("Dotace bude použita na:",OFFSET(List1!N$11,tisk!A184,0)))</f>
        <v/>
      </c>
      <c r="E187" s="90"/>
      <c r="F187" s="92" t="str">
        <f aca="true">IF(B185="","",OFFSET(List1!Q$11,tisk!A184,0))</f>
        <v/>
      </c>
      <c r="G187" s="91"/>
      <c r="H187" s="92"/>
      <c r="I187" s="89"/>
      <c r="J187" s="89"/>
      <c r="K187" s="89"/>
      <c r="L187" s="89"/>
      <c r="M187" s="91"/>
    </row>
    <row r="188" s="55" customFormat="true" ht="75" hidden="false" customHeight="true" outlineLevel="0" collapsed="false">
      <c r="A188" s="54"/>
      <c r="B188" s="89" t="str">
        <f aca="true">IF(OFFSET(List1!B$11,tisk!A187,0)&gt;0,OFFSET(List1!B$11,tisk!A187,0),"")</f>
        <v/>
      </c>
      <c r="C188" s="101" t="str">
        <f aca="true">IF(B188="","",CONCATENATE(OFFSET(List1!C$11,tisk!A187,0),"
",OFFSET(List1!D$11,tisk!A187,0),"
",OFFSET(List1!E$11,tisk!A187,0),"
",OFFSET(List1!F$11,tisk!A187,0)))</f>
        <v/>
      </c>
      <c r="D188" s="73" t="str">
        <f aca="true">IF(B188="","",OFFSET(List1!L$11,tisk!A187,0))</f>
        <v/>
      </c>
      <c r="E188" s="90" t="str">
        <f aca="true">IF(B188="","",OFFSET(List1!O$11,tisk!A187,0))</f>
        <v/>
      </c>
      <c r="F188" s="92" t="str">
        <f aca="true">IF(B188="","",OFFSET(List1!P$11,tisk!A187,0))</f>
        <v/>
      </c>
      <c r="G188" s="91" t="str">
        <f aca="true">IF(B188="","",OFFSET(List1!R$11,tisk!A187,0))</f>
        <v/>
      </c>
      <c r="H188" s="92" t="str">
        <f aca="true">IF(B188="","",OFFSET(List1!S$11,tisk!A187,0))</f>
        <v/>
      </c>
      <c r="I188" s="89" t="str">
        <f aca="true">IF(B188="","",OFFSET(List1!T$11,tisk!A187,0))</f>
        <v/>
      </c>
      <c r="J188" s="89" t="str">
        <f aca="true">IF(B188="","",OFFSET(List1!U$11,tisk!A187,0))</f>
        <v/>
      </c>
      <c r="K188" s="89" t="str">
        <f aca="true">IF(B188="","",OFFSET(List1!V$11,tisk!A187,0))</f>
        <v/>
      </c>
      <c r="L188" s="89" t="str">
        <f aca="true">IF(B188="","",OFFSET(List1!W$11,tisk!A187,0))</f>
        <v/>
      </c>
      <c r="M188" s="91" t="str">
        <f aca="true">IF(B188="","",OFFSET(List1!X$11,tisk!A187,0))</f>
        <v/>
      </c>
    </row>
    <row r="189" s="55" customFormat="true" ht="75" hidden="false" customHeight="true" outlineLevel="0" collapsed="false">
      <c r="A189" s="54"/>
      <c r="B189" s="89"/>
      <c r="C189" s="101" t="str">
        <f aca="true">IF(B188="","",CONCATENATE("Okres ",OFFSET(List1!G$11,tisk!A187,0),"
","Právní forma","
",OFFSET(List1!H$11,tisk!A187,0),"
","IČO ",OFFSET(List1!I$11,tisk!A187,0),"
 ","B.Ú. ",OFFSET(List1!J$11,tisk!A187,0)))</f>
        <v/>
      </c>
      <c r="D189" s="102" t="str">
        <f aca="true">IF(B188="","",OFFSET(List1!M$11,tisk!A187,0))</f>
        <v/>
      </c>
      <c r="E189" s="90"/>
      <c r="F189" s="89"/>
      <c r="G189" s="91"/>
      <c r="H189" s="92"/>
      <c r="I189" s="89"/>
      <c r="J189" s="89"/>
      <c r="K189" s="89"/>
      <c r="L189" s="89"/>
      <c r="M189" s="91"/>
    </row>
    <row r="190" s="55" customFormat="true" ht="30" hidden="false" customHeight="true" outlineLevel="0" collapsed="false">
      <c r="A190" s="54" t="n">
        <f aca="false">ROW()/3-1</f>
        <v>62.3333333333333</v>
      </c>
      <c r="B190" s="89"/>
      <c r="C190" s="101" t="str">
        <f aca="true">IF(B188="","",CONCATENATE("Zástupce","
",OFFSET(List1!K$11,tisk!A187,0)))</f>
        <v/>
      </c>
      <c r="D190" s="102" t="str">
        <f aca="true">IF(B188="","",CONCATENATE("Dotace bude použita na:",OFFSET(List1!N$11,tisk!A187,0)))</f>
        <v/>
      </c>
      <c r="E190" s="90"/>
      <c r="F190" s="92" t="str">
        <f aca="true">IF(B188="","",OFFSET(List1!Q$11,tisk!A187,0))</f>
        <v/>
      </c>
      <c r="G190" s="91"/>
      <c r="H190" s="92"/>
      <c r="I190" s="89"/>
      <c r="J190" s="89"/>
      <c r="K190" s="89"/>
      <c r="L190" s="89"/>
      <c r="M190" s="91"/>
    </row>
    <row r="191" s="55" customFormat="true" ht="75" hidden="false" customHeight="true" outlineLevel="0" collapsed="false">
      <c r="A191" s="54"/>
      <c r="B191" s="89" t="str">
        <f aca="true">IF(OFFSET(List1!B$11,tisk!A190,0)&gt;0,OFFSET(List1!B$11,tisk!A190,0),"")</f>
        <v/>
      </c>
      <c r="C191" s="101" t="str">
        <f aca="true">IF(B191="","",CONCATENATE(OFFSET(List1!C$11,tisk!A190,0),"
",OFFSET(List1!D$11,tisk!A190,0),"
",OFFSET(List1!E$11,tisk!A190,0),"
",OFFSET(List1!F$11,tisk!A190,0)))</f>
        <v/>
      </c>
      <c r="D191" s="73" t="str">
        <f aca="true">IF(B191="","",OFFSET(List1!L$11,tisk!A190,0))</f>
        <v/>
      </c>
      <c r="E191" s="90" t="str">
        <f aca="true">IF(B191="","",OFFSET(List1!O$11,tisk!A190,0))</f>
        <v/>
      </c>
      <c r="F191" s="92" t="str">
        <f aca="true">IF(B191="","",OFFSET(List1!P$11,tisk!A190,0))</f>
        <v/>
      </c>
      <c r="G191" s="91" t="str">
        <f aca="true">IF(B191="","",OFFSET(List1!R$11,tisk!A190,0))</f>
        <v/>
      </c>
      <c r="H191" s="92" t="str">
        <f aca="true">IF(B191="","",OFFSET(List1!S$11,tisk!A190,0))</f>
        <v/>
      </c>
      <c r="I191" s="89" t="str">
        <f aca="true">IF(B191="","",OFFSET(List1!T$11,tisk!A190,0))</f>
        <v/>
      </c>
      <c r="J191" s="89" t="str">
        <f aca="true">IF(B191="","",OFFSET(List1!U$11,tisk!A190,0))</f>
        <v/>
      </c>
      <c r="K191" s="89" t="str">
        <f aca="true">IF(B191="","",OFFSET(List1!V$11,tisk!A190,0))</f>
        <v/>
      </c>
      <c r="L191" s="89" t="str">
        <f aca="true">IF(B191="","",OFFSET(List1!W$11,tisk!A190,0))</f>
        <v/>
      </c>
      <c r="M191" s="91" t="str">
        <f aca="true">IF(B191="","",OFFSET(List1!X$11,tisk!A190,0))</f>
        <v/>
      </c>
    </row>
    <row r="192" s="55" customFormat="true" ht="75" hidden="false" customHeight="true" outlineLevel="0" collapsed="false">
      <c r="A192" s="54"/>
      <c r="B192" s="89"/>
      <c r="C192" s="101" t="str">
        <f aca="true">IF(B191="","",CONCATENATE("Okres ",OFFSET(List1!G$11,tisk!A190,0),"
","Právní forma","
",OFFSET(List1!H$11,tisk!A190,0),"
","IČO ",OFFSET(List1!I$11,tisk!A190,0),"
 ","B.Ú. ",OFFSET(List1!J$11,tisk!A190,0)))</f>
        <v/>
      </c>
      <c r="D192" s="102" t="str">
        <f aca="true">IF(B191="","",OFFSET(List1!M$11,tisk!A190,0))</f>
        <v/>
      </c>
      <c r="E192" s="90"/>
      <c r="F192" s="89"/>
      <c r="G192" s="91"/>
      <c r="H192" s="92"/>
      <c r="I192" s="89"/>
      <c r="J192" s="89"/>
      <c r="K192" s="89"/>
      <c r="L192" s="89"/>
      <c r="M192" s="91"/>
    </row>
    <row r="193" s="55" customFormat="true" ht="30" hidden="false" customHeight="true" outlineLevel="0" collapsed="false">
      <c r="A193" s="54" t="n">
        <f aca="false">ROW()/3-1</f>
        <v>63.3333333333333</v>
      </c>
      <c r="B193" s="89"/>
      <c r="C193" s="101" t="str">
        <f aca="true">IF(B191="","",CONCATENATE("Zástupce","
",OFFSET(List1!K$11,tisk!A190,0)))</f>
        <v/>
      </c>
      <c r="D193" s="102" t="str">
        <f aca="true">IF(B191="","",CONCATENATE("Dotace bude použita na:",OFFSET(List1!N$11,tisk!A190,0)))</f>
        <v/>
      </c>
      <c r="E193" s="90"/>
      <c r="F193" s="92" t="str">
        <f aca="true">IF(B191="","",OFFSET(List1!Q$11,tisk!A190,0))</f>
        <v/>
      </c>
      <c r="G193" s="91"/>
      <c r="H193" s="92"/>
      <c r="I193" s="89"/>
      <c r="J193" s="89"/>
      <c r="K193" s="89"/>
      <c r="L193" s="89"/>
      <c r="M193" s="91"/>
    </row>
    <row r="194" s="55" customFormat="true" ht="75" hidden="false" customHeight="true" outlineLevel="0" collapsed="false">
      <c r="A194" s="54"/>
      <c r="B194" s="89" t="str">
        <f aca="true">IF(OFFSET(List1!B$11,tisk!A193,0)&gt;0,OFFSET(List1!B$11,tisk!A193,0),"")</f>
        <v/>
      </c>
      <c r="C194" s="101" t="str">
        <f aca="true">IF(B194="","",CONCATENATE(OFFSET(List1!C$11,tisk!A193,0),"
",OFFSET(List1!D$11,tisk!A193,0),"
",OFFSET(List1!E$11,tisk!A193,0),"
",OFFSET(List1!F$11,tisk!A193,0)))</f>
        <v/>
      </c>
      <c r="D194" s="73" t="str">
        <f aca="true">IF(B194="","",OFFSET(List1!L$11,tisk!A193,0))</f>
        <v/>
      </c>
      <c r="E194" s="90" t="str">
        <f aca="true">IF(B194="","",OFFSET(List1!O$11,tisk!A193,0))</f>
        <v/>
      </c>
      <c r="F194" s="92" t="str">
        <f aca="true">IF(B194="","",OFFSET(List1!P$11,tisk!A193,0))</f>
        <v/>
      </c>
      <c r="G194" s="91" t="str">
        <f aca="true">IF(B194="","",OFFSET(List1!R$11,tisk!A193,0))</f>
        <v/>
      </c>
      <c r="H194" s="92" t="str">
        <f aca="true">IF(B194="","",OFFSET(List1!S$11,tisk!A193,0))</f>
        <v/>
      </c>
      <c r="I194" s="89" t="str">
        <f aca="true">IF(B194="","",OFFSET(List1!T$11,tisk!A193,0))</f>
        <v/>
      </c>
      <c r="J194" s="89" t="str">
        <f aca="true">IF(B194="","",OFFSET(List1!U$11,tisk!A193,0))</f>
        <v/>
      </c>
      <c r="K194" s="89" t="str">
        <f aca="true">IF(B194="","",OFFSET(List1!V$11,tisk!A193,0))</f>
        <v/>
      </c>
      <c r="L194" s="89" t="str">
        <f aca="true">IF(B194="","",OFFSET(List1!W$11,tisk!A193,0))</f>
        <v/>
      </c>
      <c r="M194" s="91" t="str">
        <f aca="true">IF(B194="","",OFFSET(List1!X$11,tisk!A193,0))</f>
        <v/>
      </c>
    </row>
    <row r="195" s="55" customFormat="true" ht="75" hidden="false" customHeight="true" outlineLevel="0" collapsed="false">
      <c r="A195" s="54"/>
      <c r="B195" s="89"/>
      <c r="C195" s="101" t="str">
        <f aca="true">IF(B194="","",CONCATENATE("Okres ",OFFSET(List1!G$11,tisk!A193,0),"
","Právní forma","
",OFFSET(List1!H$11,tisk!A193,0),"
","IČO ",OFFSET(List1!I$11,tisk!A193,0),"
 ","B.Ú. ",OFFSET(List1!J$11,tisk!A193,0)))</f>
        <v/>
      </c>
      <c r="D195" s="102" t="str">
        <f aca="true">IF(B194="","",OFFSET(List1!M$11,tisk!A193,0))</f>
        <v/>
      </c>
      <c r="E195" s="90"/>
      <c r="F195" s="89"/>
      <c r="G195" s="91"/>
      <c r="H195" s="92"/>
      <c r="I195" s="89"/>
      <c r="J195" s="89"/>
      <c r="K195" s="89"/>
      <c r="L195" s="89"/>
      <c r="M195" s="91"/>
    </row>
    <row r="196" s="55" customFormat="true" ht="30" hidden="false" customHeight="true" outlineLevel="0" collapsed="false">
      <c r="A196" s="54" t="n">
        <f aca="false">ROW()/3-1</f>
        <v>64.3333333333333</v>
      </c>
      <c r="B196" s="89"/>
      <c r="C196" s="101" t="str">
        <f aca="true">IF(B194="","",CONCATENATE("Zástupce","
",OFFSET(List1!K$11,tisk!A193,0)))</f>
        <v/>
      </c>
      <c r="D196" s="102" t="str">
        <f aca="true">IF(B194="","",CONCATENATE("Dotace bude použita na:",OFFSET(List1!N$11,tisk!A193,0)))</f>
        <v/>
      </c>
      <c r="E196" s="90"/>
      <c r="F196" s="92" t="str">
        <f aca="true">IF(B194="","",OFFSET(List1!Q$11,tisk!A193,0))</f>
        <v/>
      </c>
      <c r="G196" s="91"/>
      <c r="H196" s="92"/>
      <c r="I196" s="89"/>
      <c r="J196" s="89"/>
      <c r="K196" s="89"/>
      <c r="L196" s="89"/>
      <c r="M196" s="91"/>
    </row>
    <row r="197" s="55" customFormat="true" ht="75" hidden="false" customHeight="true" outlineLevel="0" collapsed="false">
      <c r="A197" s="54"/>
      <c r="B197" s="89" t="str">
        <f aca="true">IF(OFFSET(List1!B$11,tisk!A196,0)&gt;0,OFFSET(List1!B$11,tisk!A196,0),"")</f>
        <v/>
      </c>
      <c r="C197" s="101" t="str">
        <f aca="true">IF(B197="","",CONCATENATE(OFFSET(List1!C$11,tisk!A196,0),"
",OFFSET(List1!D$11,tisk!A196,0),"
",OFFSET(List1!E$11,tisk!A196,0),"
",OFFSET(List1!F$11,tisk!A196,0)))</f>
        <v/>
      </c>
      <c r="D197" s="73" t="str">
        <f aca="true">IF(B197="","",OFFSET(List1!L$11,tisk!A196,0))</f>
        <v/>
      </c>
      <c r="E197" s="90" t="str">
        <f aca="true">IF(B197="","",OFFSET(List1!O$11,tisk!A196,0))</f>
        <v/>
      </c>
      <c r="F197" s="92" t="str">
        <f aca="true">IF(B197="","",OFFSET(List1!P$11,tisk!A196,0))</f>
        <v/>
      </c>
      <c r="G197" s="91" t="str">
        <f aca="true">IF(B197="","",OFFSET(List1!R$11,tisk!A196,0))</f>
        <v/>
      </c>
      <c r="H197" s="92" t="str">
        <f aca="true">IF(B197="","",OFFSET(List1!S$11,tisk!A196,0))</f>
        <v/>
      </c>
      <c r="I197" s="89" t="str">
        <f aca="true">IF(B197="","",OFFSET(List1!T$11,tisk!A196,0))</f>
        <v/>
      </c>
      <c r="J197" s="89" t="str">
        <f aca="true">IF(B197="","",OFFSET(List1!U$11,tisk!A196,0))</f>
        <v/>
      </c>
      <c r="K197" s="89" t="str">
        <f aca="true">IF(B197="","",OFFSET(List1!V$11,tisk!A196,0))</f>
        <v/>
      </c>
      <c r="L197" s="89" t="str">
        <f aca="true">IF(B197="","",OFFSET(List1!W$11,tisk!A196,0))</f>
        <v/>
      </c>
      <c r="M197" s="91" t="str">
        <f aca="true">IF(B197="","",OFFSET(List1!X$11,tisk!A196,0))</f>
        <v/>
      </c>
    </row>
    <row r="198" s="55" customFormat="true" ht="75" hidden="false" customHeight="true" outlineLevel="0" collapsed="false">
      <c r="A198" s="54"/>
      <c r="B198" s="89"/>
      <c r="C198" s="101" t="str">
        <f aca="true">IF(B197="","",CONCATENATE("Okres ",OFFSET(List1!G$11,tisk!A196,0),"
","Právní forma","
",OFFSET(List1!H$11,tisk!A196,0),"
","IČO ",OFFSET(List1!I$11,tisk!A196,0),"
 ","B.Ú. ",OFFSET(List1!J$11,tisk!A196,0)))</f>
        <v/>
      </c>
      <c r="D198" s="102" t="str">
        <f aca="true">IF(B197="","",OFFSET(List1!M$11,tisk!A196,0))</f>
        <v/>
      </c>
      <c r="E198" s="90"/>
      <c r="F198" s="89"/>
      <c r="G198" s="91"/>
      <c r="H198" s="92"/>
      <c r="I198" s="89"/>
      <c r="J198" s="89"/>
      <c r="K198" s="89"/>
      <c r="L198" s="89"/>
      <c r="M198" s="91"/>
    </row>
    <row r="199" s="55" customFormat="true" ht="30" hidden="false" customHeight="true" outlineLevel="0" collapsed="false">
      <c r="A199" s="54" t="n">
        <f aca="false">ROW()/3-1</f>
        <v>65.3333333333333</v>
      </c>
      <c r="B199" s="89"/>
      <c r="C199" s="101" t="str">
        <f aca="true">IF(B197="","",CONCATENATE("Zástupce","
",OFFSET(List1!K$11,tisk!A196,0)))</f>
        <v/>
      </c>
      <c r="D199" s="102" t="str">
        <f aca="true">IF(B197="","",CONCATENATE("Dotace bude použita na:",OFFSET(List1!N$11,tisk!A196,0)))</f>
        <v/>
      </c>
      <c r="E199" s="90"/>
      <c r="F199" s="92" t="str">
        <f aca="true">IF(B197="","",OFFSET(List1!Q$11,tisk!A196,0))</f>
        <v/>
      </c>
      <c r="G199" s="91"/>
      <c r="H199" s="92"/>
      <c r="I199" s="89"/>
      <c r="J199" s="89"/>
      <c r="K199" s="89"/>
      <c r="L199" s="89"/>
      <c r="M199" s="91"/>
    </row>
    <row r="200" s="55" customFormat="true" ht="75" hidden="false" customHeight="true" outlineLevel="0" collapsed="false">
      <c r="A200" s="54"/>
      <c r="B200" s="89" t="str">
        <f aca="true">IF(OFFSET(List1!B$11,tisk!A199,0)&gt;0,OFFSET(List1!B$11,tisk!A199,0),"")</f>
        <v/>
      </c>
      <c r="C200" s="101" t="str">
        <f aca="true">IF(B200="","",CONCATENATE(OFFSET(List1!C$11,tisk!A199,0),"
",OFFSET(List1!D$11,tisk!A199,0),"
",OFFSET(List1!E$11,tisk!A199,0),"
",OFFSET(List1!F$11,tisk!A199,0)))</f>
        <v/>
      </c>
      <c r="D200" s="73" t="str">
        <f aca="true">IF(B200="","",OFFSET(List1!L$11,tisk!A199,0))</f>
        <v/>
      </c>
      <c r="E200" s="90" t="str">
        <f aca="true">IF(B200="","",OFFSET(List1!O$11,tisk!A199,0))</f>
        <v/>
      </c>
      <c r="F200" s="92" t="str">
        <f aca="true">IF(B200="","",OFFSET(List1!P$11,tisk!A199,0))</f>
        <v/>
      </c>
      <c r="G200" s="91" t="str">
        <f aca="true">IF(B200="","",OFFSET(List1!R$11,tisk!A199,0))</f>
        <v/>
      </c>
      <c r="H200" s="92" t="str">
        <f aca="true">IF(B200="","",OFFSET(List1!S$11,tisk!A199,0))</f>
        <v/>
      </c>
      <c r="I200" s="89" t="str">
        <f aca="true">IF(B200="","",OFFSET(List1!T$11,tisk!A199,0))</f>
        <v/>
      </c>
      <c r="J200" s="89" t="str">
        <f aca="true">IF(B200="","",OFFSET(List1!U$11,tisk!A199,0))</f>
        <v/>
      </c>
      <c r="K200" s="89" t="str">
        <f aca="true">IF(B200="","",OFFSET(List1!V$11,tisk!A199,0))</f>
        <v/>
      </c>
      <c r="L200" s="89" t="str">
        <f aca="true">IF(B200="","",OFFSET(List1!W$11,tisk!A199,0))</f>
        <v/>
      </c>
      <c r="M200" s="91" t="str">
        <f aca="true">IF(B200="","",OFFSET(List1!X$11,tisk!A199,0))</f>
        <v/>
      </c>
    </row>
    <row r="201" s="55" customFormat="true" ht="75" hidden="false" customHeight="true" outlineLevel="0" collapsed="false">
      <c r="A201" s="54"/>
      <c r="B201" s="89"/>
      <c r="C201" s="101" t="str">
        <f aca="true">IF(B200="","",CONCATENATE("Okres ",OFFSET(List1!G$11,tisk!A199,0),"
","Právní forma","
",OFFSET(List1!H$11,tisk!A199,0),"
","IČO ",OFFSET(List1!I$11,tisk!A199,0),"
 ","B.Ú. ",OFFSET(List1!J$11,tisk!A199,0)))</f>
        <v/>
      </c>
      <c r="D201" s="102" t="str">
        <f aca="true">IF(B200="","",OFFSET(List1!M$11,tisk!A199,0))</f>
        <v/>
      </c>
      <c r="E201" s="90"/>
      <c r="F201" s="89"/>
      <c r="G201" s="91"/>
      <c r="H201" s="92"/>
      <c r="I201" s="89"/>
      <c r="J201" s="89"/>
      <c r="K201" s="89"/>
      <c r="L201" s="89"/>
      <c r="M201" s="91"/>
    </row>
    <row r="202" s="55" customFormat="true" ht="30" hidden="false" customHeight="true" outlineLevel="0" collapsed="false">
      <c r="A202" s="54" t="n">
        <f aca="false">ROW()/3-1</f>
        <v>66.3333333333333</v>
      </c>
      <c r="B202" s="89"/>
      <c r="C202" s="101" t="str">
        <f aca="true">IF(B200="","",CONCATENATE("Zástupce","
",OFFSET(List1!K$11,tisk!A199,0)))</f>
        <v/>
      </c>
      <c r="D202" s="102" t="str">
        <f aca="true">IF(B200="","",CONCATENATE("Dotace bude použita na:",OFFSET(List1!N$11,tisk!A199,0)))</f>
        <v/>
      </c>
      <c r="E202" s="90"/>
      <c r="F202" s="92" t="str">
        <f aca="true">IF(B200="","",OFFSET(List1!Q$11,tisk!A199,0))</f>
        <v/>
      </c>
      <c r="G202" s="91"/>
      <c r="H202" s="92"/>
      <c r="I202" s="89"/>
      <c r="J202" s="89"/>
      <c r="K202" s="89"/>
      <c r="L202" s="89"/>
      <c r="M202" s="91"/>
    </row>
    <row r="203" s="55" customFormat="true" ht="75" hidden="false" customHeight="true" outlineLevel="0" collapsed="false">
      <c r="A203" s="54"/>
      <c r="B203" s="89" t="str">
        <f aca="true">IF(OFFSET(List1!B$11,tisk!A202,0)&gt;0,OFFSET(List1!B$11,tisk!A202,0),"")</f>
        <v/>
      </c>
      <c r="C203" s="101" t="str">
        <f aca="true">IF(B203="","",CONCATENATE(OFFSET(List1!C$11,tisk!A202,0),"
",OFFSET(List1!D$11,tisk!A202,0),"
",OFFSET(List1!E$11,tisk!A202,0),"
",OFFSET(List1!F$11,tisk!A202,0)))</f>
        <v/>
      </c>
      <c r="D203" s="73" t="str">
        <f aca="true">IF(B203="","",OFFSET(List1!L$11,tisk!A202,0))</f>
        <v/>
      </c>
      <c r="E203" s="90" t="str">
        <f aca="true">IF(B203="","",OFFSET(List1!O$11,tisk!A202,0))</f>
        <v/>
      </c>
      <c r="F203" s="92" t="str">
        <f aca="true">IF(B203="","",OFFSET(List1!P$11,tisk!A202,0))</f>
        <v/>
      </c>
      <c r="G203" s="91" t="str">
        <f aca="true">IF(B203="","",OFFSET(List1!R$11,tisk!A202,0))</f>
        <v/>
      </c>
      <c r="H203" s="92" t="str">
        <f aca="true">IF(B203="","",OFFSET(List1!S$11,tisk!A202,0))</f>
        <v/>
      </c>
      <c r="I203" s="89" t="str">
        <f aca="true">IF(B203="","",OFFSET(List1!T$11,tisk!A202,0))</f>
        <v/>
      </c>
      <c r="J203" s="89" t="str">
        <f aca="true">IF(B203="","",OFFSET(List1!U$11,tisk!A202,0))</f>
        <v/>
      </c>
      <c r="K203" s="89" t="str">
        <f aca="true">IF(B203="","",OFFSET(List1!V$11,tisk!A202,0))</f>
        <v/>
      </c>
      <c r="L203" s="89" t="str">
        <f aca="true">IF(B203="","",OFFSET(List1!W$11,tisk!A202,0))</f>
        <v/>
      </c>
      <c r="M203" s="91" t="str">
        <f aca="true">IF(B203="","",OFFSET(List1!X$11,tisk!A202,0))</f>
        <v/>
      </c>
    </row>
    <row r="204" s="55" customFormat="true" ht="75" hidden="false" customHeight="true" outlineLevel="0" collapsed="false">
      <c r="A204" s="54"/>
      <c r="B204" s="89"/>
      <c r="C204" s="101" t="str">
        <f aca="true">IF(B203="","",CONCATENATE("Okres ",OFFSET(List1!G$11,tisk!A202,0),"
","Právní forma","
",OFFSET(List1!H$11,tisk!A202,0),"
","IČO ",OFFSET(List1!I$11,tisk!A202,0),"
 ","B.Ú. ",OFFSET(List1!J$11,tisk!A202,0)))</f>
        <v/>
      </c>
      <c r="D204" s="102" t="str">
        <f aca="true">IF(B203="","",OFFSET(List1!M$11,tisk!A202,0))</f>
        <v/>
      </c>
      <c r="E204" s="90"/>
      <c r="F204" s="89"/>
      <c r="G204" s="91"/>
      <c r="H204" s="92"/>
      <c r="I204" s="89"/>
      <c r="J204" s="89"/>
      <c r="K204" s="89"/>
      <c r="L204" s="89"/>
      <c r="M204" s="91"/>
    </row>
    <row r="205" s="55" customFormat="true" ht="30" hidden="false" customHeight="true" outlineLevel="0" collapsed="false">
      <c r="A205" s="54" t="n">
        <f aca="false">ROW()/3-1</f>
        <v>67.3333333333333</v>
      </c>
      <c r="B205" s="89"/>
      <c r="C205" s="101" t="str">
        <f aca="true">IF(B203="","",CONCATENATE("Zástupce","
",OFFSET(List1!K$11,tisk!A202,0)))</f>
        <v/>
      </c>
      <c r="D205" s="102" t="str">
        <f aca="true">IF(B203="","",CONCATENATE("Dotace bude použita na:",OFFSET(List1!N$11,tisk!A202,0)))</f>
        <v/>
      </c>
      <c r="E205" s="90"/>
      <c r="F205" s="92" t="str">
        <f aca="true">IF(B203="","",OFFSET(List1!Q$11,tisk!A202,0))</f>
        <v/>
      </c>
      <c r="G205" s="91"/>
      <c r="H205" s="92"/>
      <c r="I205" s="89"/>
      <c r="J205" s="89"/>
      <c r="K205" s="89"/>
      <c r="L205" s="89"/>
      <c r="M205" s="91"/>
    </row>
    <row r="206" s="55" customFormat="true" ht="75" hidden="false" customHeight="true" outlineLevel="0" collapsed="false">
      <c r="A206" s="54"/>
      <c r="B206" s="89" t="str">
        <f aca="true">IF(OFFSET(List1!B$11,tisk!A205,0)&gt;0,OFFSET(List1!B$11,tisk!A205,0),"")</f>
        <v/>
      </c>
      <c r="C206" s="101" t="str">
        <f aca="true">IF(B206="","",CONCATENATE(OFFSET(List1!C$11,tisk!A205,0),"
",OFFSET(List1!D$11,tisk!A205,0),"
",OFFSET(List1!E$11,tisk!A205,0),"
",OFFSET(List1!F$11,tisk!A205,0)))</f>
        <v/>
      </c>
      <c r="D206" s="73" t="str">
        <f aca="true">IF(B206="","",OFFSET(List1!L$11,tisk!A205,0))</f>
        <v/>
      </c>
      <c r="E206" s="90" t="str">
        <f aca="true">IF(B206="","",OFFSET(List1!O$11,tisk!A205,0))</f>
        <v/>
      </c>
      <c r="F206" s="92" t="str">
        <f aca="true">IF(B206="","",OFFSET(List1!P$11,tisk!A205,0))</f>
        <v/>
      </c>
      <c r="G206" s="91" t="str">
        <f aca="true">IF(B206="","",OFFSET(List1!R$11,tisk!A205,0))</f>
        <v/>
      </c>
      <c r="H206" s="92" t="str">
        <f aca="true">IF(B206="","",OFFSET(List1!S$11,tisk!A205,0))</f>
        <v/>
      </c>
      <c r="I206" s="89" t="str">
        <f aca="true">IF(B206="","",OFFSET(List1!T$11,tisk!A205,0))</f>
        <v/>
      </c>
      <c r="J206" s="89" t="str">
        <f aca="true">IF(B206="","",OFFSET(List1!U$11,tisk!A205,0))</f>
        <v/>
      </c>
      <c r="K206" s="89" t="str">
        <f aca="true">IF(B206="","",OFFSET(List1!V$11,tisk!A205,0))</f>
        <v/>
      </c>
      <c r="L206" s="89" t="str">
        <f aca="true">IF(B206="","",OFFSET(List1!W$11,tisk!A205,0))</f>
        <v/>
      </c>
      <c r="M206" s="91" t="str">
        <f aca="true">IF(B206="","",OFFSET(List1!X$11,tisk!A205,0))</f>
        <v/>
      </c>
    </row>
    <row r="207" s="55" customFormat="true" ht="75" hidden="false" customHeight="true" outlineLevel="0" collapsed="false">
      <c r="A207" s="54"/>
      <c r="B207" s="89"/>
      <c r="C207" s="101" t="str">
        <f aca="true">IF(B206="","",CONCATENATE("Okres ",OFFSET(List1!G$11,tisk!A205,0),"
","Právní forma","
",OFFSET(List1!H$11,tisk!A205,0),"
","IČO ",OFFSET(List1!I$11,tisk!A205,0),"
 ","B.Ú. ",OFFSET(List1!J$11,tisk!A205,0)))</f>
        <v/>
      </c>
      <c r="D207" s="102" t="str">
        <f aca="true">IF(B206="","",OFFSET(List1!M$11,tisk!A205,0))</f>
        <v/>
      </c>
      <c r="E207" s="90"/>
      <c r="F207" s="89"/>
      <c r="G207" s="91"/>
      <c r="H207" s="92"/>
      <c r="I207" s="89"/>
      <c r="J207" s="89"/>
      <c r="K207" s="89"/>
      <c r="L207" s="89"/>
      <c r="M207" s="91"/>
    </row>
    <row r="208" s="55" customFormat="true" ht="30" hidden="false" customHeight="true" outlineLevel="0" collapsed="false">
      <c r="A208" s="54" t="n">
        <f aca="false">ROW()/3-1</f>
        <v>68.3333333333333</v>
      </c>
      <c r="B208" s="89"/>
      <c r="C208" s="101" t="str">
        <f aca="true">IF(B206="","",CONCATENATE("Zástupce","
",OFFSET(List1!K$11,tisk!A205,0)))</f>
        <v/>
      </c>
      <c r="D208" s="102" t="str">
        <f aca="true">IF(B206="","",CONCATENATE("Dotace bude použita na:",OFFSET(List1!N$11,tisk!A205,0)))</f>
        <v/>
      </c>
      <c r="E208" s="90"/>
      <c r="F208" s="92" t="str">
        <f aca="true">IF(B206="","",OFFSET(List1!Q$11,tisk!A205,0))</f>
        <v/>
      </c>
      <c r="G208" s="91"/>
      <c r="H208" s="92"/>
      <c r="I208" s="89"/>
      <c r="J208" s="89"/>
      <c r="K208" s="89"/>
      <c r="L208" s="89"/>
      <c r="M208" s="91"/>
    </row>
    <row r="209" s="55" customFormat="true" ht="75" hidden="false" customHeight="true" outlineLevel="0" collapsed="false">
      <c r="A209" s="54"/>
      <c r="B209" s="89" t="str">
        <f aca="true">IF(OFFSET(List1!B$11,tisk!A208,0)&gt;0,OFFSET(List1!B$11,tisk!A208,0),"")</f>
        <v/>
      </c>
      <c r="C209" s="101" t="str">
        <f aca="true">IF(B209="","",CONCATENATE(OFFSET(List1!C$11,tisk!A208,0),"
",OFFSET(List1!D$11,tisk!A208,0),"
",OFFSET(List1!E$11,tisk!A208,0),"
",OFFSET(List1!F$11,tisk!A208,0)))</f>
        <v/>
      </c>
      <c r="D209" s="73" t="str">
        <f aca="true">IF(B209="","",OFFSET(List1!L$11,tisk!A208,0))</f>
        <v/>
      </c>
      <c r="E209" s="90" t="str">
        <f aca="true">IF(B209="","",OFFSET(List1!O$11,tisk!A208,0))</f>
        <v/>
      </c>
      <c r="F209" s="92" t="str">
        <f aca="true">IF(B209="","",OFFSET(List1!P$11,tisk!A208,0))</f>
        <v/>
      </c>
      <c r="G209" s="91" t="str">
        <f aca="true">IF(B209="","",OFFSET(List1!R$11,tisk!A208,0))</f>
        <v/>
      </c>
      <c r="H209" s="92" t="str">
        <f aca="true">IF(B209="","",OFFSET(List1!S$11,tisk!A208,0))</f>
        <v/>
      </c>
      <c r="I209" s="89" t="str">
        <f aca="true">IF(B209="","",OFFSET(List1!T$11,tisk!A208,0))</f>
        <v/>
      </c>
      <c r="J209" s="89" t="str">
        <f aca="true">IF(B209="","",OFFSET(List1!U$11,tisk!A208,0))</f>
        <v/>
      </c>
      <c r="K209" s="89" t="str">
        <f aca="true">IF(B209="","",OFFSET(List1!V$11,tisk!A208,0))</f>
        <v/>
      </c>
      <c r="L209" s="89" t="str">
        <f aca="true">IF(B209="","",OFFSET(List1!W$11,tisk!A208,0))</f>
        <v/>
      </c>
      <c r="M209" s="91" t="str">
        <f aca="true">IF(B209="","",OFFSET(List1!X$11,tisk!A208,0))</f>
        <v/>
      </c>
    </row>
    <row r="210" s="55" customFormat="true" ht="75" hidden="false" customHeight="true" outlineLevel="0" collapsed="false">
      <c r="A210" s="54"/>
      <c r="B210" s="89"/>
      <c r="C210" s="101" t="str">
        <f aca="true">IF(B209="","",CONCATENATE("Okres ",OFFSET(List1!G$11,tisk!A208,0),"
","Právní forma","
",OFFSET(List1!H$11,tisk!A208,0),"
","IČO ",OFFSET(List1!I$11,tisk!A208,0),"
 ","B.Ú. ",OFFSET(List1!J$11,tisk!A208,0)))</f>
        <v/>
      </c>
      <c r="D210" s="102" t="str">
        <f aca="true">IF(B209="","",OFFSET(List1!M$11,tisk!A208,0))</f>
        <v/>
      </c>
      <c r="E210" s="90"/>
      <c r="F210" s="89"/>
      <c r="G210" s="91"/>
      <c r="H210" s="92"/>
      <c r="I210" s="89"/>
      <c r="J210" s="89"/>
      <c r="K210" s="89"/>
      <c r="L210" s="89"/>
      <c r="M210" s="91"/>
    </row>
    <row r="211" s="55" customFormat="true" ht="30" hidden="false" customHeight="true" outlineLevel="0" collapsed="false">
      <c r="A211" s="54" t="n">
        <f aca="false">ROW()/3-1</f>
        <v>69.3333333333333</v>
      </c>
      <c r="B211" s="89"/>
      <c r="C211" s="101" t="str">
        <f aca="true">IF(B209="","",CONCATENATE("Zástupce","
",OFFSET(List1!K$11,tisk!A208,0)))</f>
        <v/>
      </c>
      <c r="D211" s="102" t="str">
        <f aca="true">IF(B209="","",CONCATENATE("Dotace bude použita na:",OFFSET(List1!N$11,tisk!A208,0)))</f>
        <v/>
      </c>
      <c r="E211" s="90"/>
      <c r="F211" s="92" t="str">
        <f aca="true">IF(B209="","",OFFSET(List1!Q$11,tisk!A208,0))</f>
        <v/>
      </c>
      <c r="G211" s="91"/>
      <c r="H211" s="92"/>
      <c r="I211" s="89"/>
      <c r="J211" s="89"/>
      <c r="K211" s="89"/>
      <c r="L211" s="89"/>
      <c r="M211" s="91"/>
    </row>
    <row r="212" s="55" customFormat="true" ht="75" hidden="false" customHeight="true" outlineLevel="0" collapsed="false">
      <c r="A212" s="54"/>
      <c r="B212" s="89" t="str">
        <f aca="true">IF(OFFSET(List1!B$11,tisk!A211,0)&gt;0,OFFSET(List1!B$11,tisk!A211,0),"")</f>
        <v/>
      </c>
      <c r="C212" s="101" t="str">
        <f aca="true">IF(B212="","",CONCATENATE(OFFSET(List1!C$11,tisk!A211,0),"
",OFFSET(List1!D$11,tisk!A211,0),"
",OFFSET(List1!E$11,tisk!A211,0),"
",OFFSET(List1!F$11,tisk!A211,0)))</f>
        <v/>
      </c>
      <c r="D212" s="73" t="str">
        <f aca="true">IF(B212="","",OFFSET(List1!L$11,tisk!A211,0))</f>
        <v/>
      </c>
      <c r="E212" s="90" t="str">
        <f aca="true">IF(B212="","",OFFSET(List1!O$11,tisk!A211,0))</f>
        <v/>
      </c>
      <c r="F212" s="92" t="str">
        <f aca="true">IF(B212="","",OFFSET(List1!P$11,tisk!A211,0))</f>
        <v/>
      </c>
      <c r="G212" s="91" t="str">
        <f aca="true">IF(B212="","",OFFSET(List1!R$11,tisk!A211,0))</f>
        <v/>
      </c>
      <c r="H212" s="92" t="str">
        <f aca="true">IF(B212="","",OFFSET(List1!S$11,tisk!A211,0))</f>
        <v/>
      </c>
      <c r="I212" s="89" t="str">
        <f aca="true">IF(B212="","",OFFSET(List1!T$11,tisk!A211,0))</f>
        <v/>
      </c>
      <c r="J212" s="89" t="str">
        <f aca="true">IF(B212="","",OFFSET(List1!U$11,tisk!A211,0))</f>
        <v/>
      </c>
      <c r="K212" s="89" t="str">
        <f aca="true">IF(B212="","",OFFSET(List1!V$11,tisk!A211,0))</f>
        <v/>
      </c>
      <c r="L212" s="89" t="str">
        <f aca="true">IF(B212="","",OFFSET(List1!W$11,tisk!A211,0))</f>
        <v/>
      </c>
      <c r="M212" s="91" t="str">
        <f aca="true">IF(B212="","",OFFSET(List1!X$11,tisk!A211,0))</f>
        <v/>
      </c>
    </row>
    <row r="213" s="55" customFormat="true" ht="75" hidden="false" customHeight="true" outlineLevel="0" collapsed="false">
      <c r="A213" s="54"/>
      <c r="B213" s="89"/>
      <c r="C213" s="101" t="str">
        <f aca="true">IF(B212="","",CONCATENATE("Okres ",OFFSET(List1!G$11,tisk!A211,0),"
","Právní forma","
",OFFSET(List1!H$11,tisk!A211,0),"
","IČO ",OFFSET(List1!I$11,tisk!A211,0),"
 ","B.Ú. ",OFFSET(List1!J$11,tisk!A211,0)))</f>
        <v/>
      </c>
      <c r="D213" s="102" t="str">
        <f aca="true">IF(B212="","",OFFSET(List1!M$11,tisk!A211,0))</f>
        <v/>
      </c>
      <c r="E213" s="90"/>
      <c r="F213" s="89"/>
      <c r="G213" s="91"/>
      <c r="H213" s="92"/>
      <c r="I213" s="89"/>
      <c r="J213" s="89"/>
      <c r="K213" s="89"/>
      <c r="L213" s="89"/>
      <c r="M213" s="91"/>
    </row>
    <row r="214" s="55" customFormat="true" ht="30" hidden="false" customHeight="true" outlineLevel="0" collapsed="false">
      <c r="A214" s="54" t="n">
        <f aca="false">ROW()/3-1</f>
        <v>70.3333333333333</v>
      </c>
      <c r="B214" s="89"/>
      <c r="C214" s="101" t="str">
        <f aca="true">IF(B212="","",CONCATENATE("Zástupce","
",OFFSET(List1!K$11,tisk!A211,0)))</f>
        <v/>
      </c>
      <c r="D214" s="102" t="str">
        <f aca="true">IF(B212="","",CONCATENATE("Dotace bude použita na:",OFFSET(List1!N$11,tisk!A211,0)))</f>
        <v/>
      </c>
      <c r="E214" s="90"/>
      <c r="F214" s="92" t="str">
        <f aca="true">IF(B212="","",OFFSET(List1!Q$11,tisk!A211,0))</f>
        <v/>
      </c>
      <c r="G214" s="91"/>
      <c r="H214" s="92"/>
      <c r="I214" s="89"/>
      <c r="J214" s="89"/>
      <c r="K214" s="89"/>
      <c r="L214" s="89"/>
      <c r="M214" s="91"/>
    </row>
    <row r="215" s="55" customFormat="true" ht="75" hidden="false" customHeight="true" outlineLevel="0" collapsed="false">
      <c r="A215" s="54"/>
      <c r="B215" s="89" t="str">
        <f aca="true">IF(OFFSET(List1!B$11,tisk!A214,0)&gt;0,OFFSET(List1!B$11,tisk!A214,0),"")</f>
        <v/>
      </c>
      <c r="C215" s="101" t="str">
        <f aca="true">IF(B215="","",CONCATENATE(OFFSET(List1!C$11,tisk!A214,0),"
",OFFSET(List1!D$11,tisk!A214,0),"
",OFFSET(List1!E$11,tisk!A214,0),"
",OFFSET(List1!F$11,tisk!A214,0)))</f>
        <v/>
      </c>
      <c r="D215" s="73" t="str">
        <f aca="true">IF(B215="","",OFFSET(List1!L$11,tisk!A214,0))</f>
        <v/>
      </c>
      <c r="E215" s="90" t="str">
        <f aca="true">IF(B215="","",OFFSET(List1!O$11,tisk!A214,0))</f>
        <v/>
      </c>
      <c r="F215" s="92" t="str">
        <f aca="true">IF(B215="","",OFFSET(List1!P$11,tisk!A214,0))</f>
        <v/>
      </c>
      <c r="G215" s="91" t="str">
        <f aca="true">IF(B215="","",OFFSET(List1!R$11,tisk!A214,0))</f>
        <v/>
      </c>
      <c r="H215" s="92" t="str">
        <f aca="true">IF(B215="","",OFFSET(List1!S$11,tisk!A214,0))</f>
        <v/>
      </c>
      <c r="I215" s="89" t="str">
        <f aca="true">IF(B215="","",OFFSET(List1!T$11,tisk!A214,0))</f>
        <v/>
      </c>
      <c r="J215" s="89" t="str">
        <f aca="true">IF(B215="","",OFFSET(List1!U$11,tisk!A214,0))</f>
        <v/>
      </c>
      <c r="K215" s="89" t="str">
        <f aca="true">IF(B215="","",OFFSET(List1!V$11,tisk!A214,0))</f>
        <v/>
      </c>
      <c r="L215" s="89" t="str">
        <f aca="true">IF(B215="","",OFFSET(List1!W$11,tisk!A214,0))</f>
        <v/>
      </c>
      <c r="M215" s="91" t="str">
        <f aca="true">IF(B215="","",OFFSET(List1!X$11,tisk!A214,0))</f>
        <v/>
      </c>
    </row>
    <row r="216" s="55" customFormat="true" ht="75" hidden="false" customHeight="true" outlineLevel="0" collapsed="false">
      <c r="A216" s="54"/>
      <c r="B216" s="89"/>
      <c r="C216" s="101" t="str">
        <f aca="true">IF(B215="","",CONCATENATE("Okres ",OFFSET(List1!G$11,tisk!A214,0),"
","Právní forma","
",OFFSET(List1!H$11,tisk!A214,0),"
","IČO ",OFFSET(List1!I$11,tisk!A214,0),"
 ","B.Ú. ",OFFSET(List1!J$11,tisk!A214,0)))</f>
        <v/>
      </c>
      <c r="D216" s="102" t="str">
        <f aca="true">IF(B215="","",OFFSET(List1!M$11,tisk!A214,0))</f>
        <v/>
      </c>
      <c r="E216" s="90"/>
      <c r="F216" s="89"/>
      <c r="G216" s="91"/>
      <c r="H216" s="92"/>
      <c r="I216" s="89"/>
      <c r="J216" s="89"/>
      <c r="K216" s="89"/>
      <c r="L216" s="89"/>
      <c r="M216" s="91"/>
    </row>
    <row r="217" s="55" customFormat="true" ht="30" hidden="false" customHeight="true" outlineLevel="0" collapsed="false">
      <c r="A217" s="54" t="n">
        <f aca="false">ROW()/3-1</f>
        <v>71.3333333333333</v>
      </c>
      <c r="B217" s="89"/>
      <c r="C217" s="101" t="str">
        <f aca="true">IF(B215="","",CONCATENATE("Zástupce","
",OFFSET(List1!K$11,tisk!A214,0)))</f>
        <v/>
      </c>
      <c r="D217" s="102" t="str">
        <f aca="true">IF(B215="","",CONCATENATE("Dotace bude použita na:",OFFSET(List1!N$11,tisk!A214,0)))</f>
        <v/>
      </c>
      <c r="E217" s="90"/>
      <c r="F217" s="92" t="str">
        <f aca="true">IF(B215="","",OFFSET(List1!Q$11,tisk!A214,0))</f>
        <v/>
      </c>
      <c r="G217" s="91"/>
      <c r="H217" s="92"/>
      <c r="I217" s="89"/>
      <c r="J217" s="89"/>
      <c r="K217" s="89"/>
      <c r="L217" s="89"/>
      <c r="M217" s="91"/>
    </row>
    <row r="218" s="55" customFormat="true" ht="75" hidden="false" customHeight="true" outlineLevel="0" collapsed="false">
      <c r="A218" s="54"/>
      <c r="B218" s="89" t="str">
        <f aca="true">IF(OFFSET(List1!B$11,tisk!A217,0)&gt;0,OFFSET(List1!B$11,tisk!A217,0),"")</f>
        <v/>
      </c>
      <c r="C218" s="101" t="str">
        <f aca="true">IF(B218="","",CONCATENATE(OFFSET(List1!C$11,tisk!A217,0),"
",OFFSET(List1!D$11,tisk!A217,0),"
",OFFSET(List1!E$11,tisk!A217,0),"
",OFFSET(List1!F$11,tisk!A217,0)))</f>
        <v/>
      </c>
      <c r="D218" s="73" t="str">
        <f aca="true">IF(B218="","",OFFSET(List1!L$11,tisk!A217,0))</f>
        <v/>
      </c>
      <c r="E218" s="90" t="str">
        <f aca="true">IF(B218="","",OFFSET(List1!O$11,tisk!A217,0))</f>
        <v/>
      </c>
      <c r="F218" s="92" t="str">
        <f aca="true">IF(B218="","",OFFSET(List1!P$11,tisk!A217,0))</f>
        <v/>
      </c>
      <c r="G218" s="91" t="str">
        <f aca="true">IF(B218="","",OFFSET(List1!R$11,tisk!A217,0))</f>
        <v/>
      </c>
      <c r="H218" s="92" t="str">
        <f aca="true">IF(B218="","",OFFSET(List1!S$11,tisk!A217,0))</f>
        <v/>
      </c>
      <c r="I218" s="89" t="str">
        <f aca="true">IF(B218="","",OFFSET(List1!T$11,tisk!A217,0))</f>
        <v/>
      </c>
      <c r="J218" s="89" t="str">
        <f aca="true">IF(B218="","",OFFSET(List1!U$11,tisk!A217,0))</f>
        <v/>
      </c>
      <c r="K218" s="89" t="str">
        <f aca="true">IF(B218="","",OFFSET(List1!V$11,tisk!A217,0))</f>
        <v/>
      </c>
      <c r="L218" s="89" t="str">
        <f aca="true">IF(B218="","",OFFSET(List1!W$11,tisk!A217,0))</f>
        <v/>
      </c>
      <c r="M218" s="91" t="str">
        <f aca="true">IF(B218="","",OFFSET(List1!X$11,tisk!A217,0))</f>
        <v/>
      </c>
    </row>
    <row r="219" s="55" customFormat="true" ht="75" hidden="false" customHeight="true" outlineLevel="0" collapsed="false">
      <c r="A219" s="54"/>
      <c r="B219" s="89"/>
      <c r="C219" s="101" t="str">
        <f aca="true">IF(B218="","",CONCATENATE("Okres ",OFFSET(List1!G$11,tisk!A217,0),"
","Právní forma","
",OFFSET(List1!H$11,tisk!A217,0),"
","IČO ",OFFSET(List1!I$11,tisk!A217,0),"
 ","B.Ú. ",OFFSET(List1!J$11,tisk!A217,0)))</f>
        <v/>
      </c>
      <c r="D219" s="102" t="str">
        <f aca="true">IF(B218="","",OFFSET(List1!M$11,tisk!A217,0))</f>
        <v/>
      </c>
      <c r="E219" s="90"/>
      <c r="F219" s="89"/>
      <c r="G219" s="91"/>
      <c r="H219" s="92"/>
      <c r="I219" s="89"/>
      <c r="J219" s="89"/>
      <c r="K219" s="89"/>
      <c r="L219" s="89"/>
      <c r="M219" s="91"/>
    </row>
    <row r="220" s="55" customFormat="true" ht="30" hidden="false" customHeight="true" outlineLevel="0" collapsed="false">
      <c r="A220" s="54" t="n">
        <f aca="false">ROW()/3-1</f>
        <v>72.3333333333333</v>
      </c>
      <c r="B220" s="89"/>
      <c r="C220" s="101" t="str">
        <f aca="true">IF(B218="","",CONCATENATE("Zástupce","
",OFFSET(List1!K$11,tisk!A217,0)))</f>
        <v/>
      </c>
      <c r="D220" s="102" t="str">
        <f aca="true">IF(B218="","",CONCATENATE("Dotace bude použita na:",OFFSET(List1!N$11,tisk!A217,0)))</f>
        <v/>
      </c>
      <c r="E220" s="90"/>
      <c r="F220" s="92" t="str">
        <f aca="true">IF(B218="","",OFFSET(List1!Q$11,tisk!A217,0))</f>
        <v/>
      </c>
      <c r="G220" s="91"/>
      <c r="H220" s="92"/>
      <c r="I220" s="89"/>
      <c r="J220" s="89"/>
      <c r="K220" s="89"/>
      <c r="L220" s="89"/>
      <c r="M220" s="91"/>
    </row>
    <row r="221" s="55" customFormat="true" ht="75" hidden="false" customHeight="true" outlineLevel="0" collapsed="false">
      <c r="A221" s="54"/>
      <c r="B221" s="89" t="str">
        <f aca="true">IF(OFFSET(List1!B$11,tisk!A220,0)&gt;0,OFFSET(List1!B$11,tisk!A220,0),"")</f>
        <v/>
      </c>
      <c r="C221" s="101" t="str">
        <f aca="true">IF(B221="","",CONCATENATE(OFFSET(List1!C$11,tisk!A220,0),"
",OFFSET(List1!D$11,tisk!A220,0),"
",OFFSET(List1!E$11,tisk!A220,0),"
",OFFSET(List1!F$11,tisk!A220,0)))</f>
        <v/>
      </c>
      <c r="D221" s="73" t="str">
        <f aca="true">IF(B221="","",OFFSET(List1!L$11,tisk!A220,0))</f>
        <v/>
      </c>
      <c r="E221" s="90" t="str">
        <f aca="true">IF(B221="","",OFFSET(List1!O$11,tisk!A220,0))</f>
        <v/>
      </c>
      <c r="F221" s="92" t="str">
        <f aca="true">IF(B221="","",OFFSET(List1!P$11,tisk!A220,0))</f>
        <v/>
      </c>
      <c r="G221" s="91" t="str">
        <f aca="true">IF(B221="","",OFFSET(List1!R$11,tisk!A220,0))</f>
        <v/>
      </c>
      <c r="H221" s="92" t="str">
        <f aca="true">IF(B221="","",OFFSET(List1!S$11,tisk!A220,0))</f>
        <v/>
      </c>
      <c r="I221" s="89" t="str">
        <f aca="true">IF(B221="","",OFFSET(List1!T$11,tisk!A220,0))</f>
        <v/>
      </c>
      <c r="J221" s="89" t="str">
        <f aca="true">IF(B221="","",OFFSET(List1!U$11,tisk!A220,0))</f>
        <v/>
      </c>
      <c r="K221" s="89" t="str">
        <f aca="true">IF(B221="","",OFFSET(List1!V$11,tisk!A220,0))</f>
        <v/>
      </c>
      <c r="L221" s="89" t="str">
        <f aca="true">IF(B221="","",OFFSET(List1!W$11,tisk!A220,0))</f>
        <v/>
      </c>
      <c r="M221" s="91" t="str">
        <f aca="true">IF(B221="","",OFFSET(List1!X$11,tisk!A220,0))</f>
        <v/>
      </c>
    </row>
    <row r="222" s="55" customFormat="true" ht="75" hidden="false" customHeight="true" outlineLevel="0" collapsed="false">
      <c r="A222" s="54"/>
      <c r="B222" s="89"/>
      <c r="C222" s="101" t="str">
        <f aca="true">IF(B221="","",CONCATENATE("Okres ",OFFSET(List1!G$11,tisk!A220,0),"
","Právní forma","
",OFFSET(List1!H$11,tisk!A220,0),"
","IČO ",OFFSET(List1!I$11,tisk!A220,0),"
 ","B.Ú. ",OFFSET(List1!J$11,tisk!A220,0)))</f>
        <v/>
      </c>
      <c r="D222" s="102" t="str">
        <f aca="true">IF(B221="","",OFFSET(List1!M$11,tisk!A220,0))</f>
        <v/>
      </c>
      <c r="E222" s="90"/>
      <c r="F222" s="89"/>
      <c r="G222" s="91"/>
      <c r="H222" s="92"/>
      <c r="I222" s="89"/>
      <c r="J222" s="89"/>
      <c r="K222" s="89"/>
      <c r="L222" s="89"/>
      <c r="M222" s="91"/>
    </row>
    <row r="223" s="55" customFormat="true" ht="30" hidden="false" customHeight="true" outlineLevel="0" collapsed="false">
      <c r="A223" s="54" t="n">
        <f aca="false">ROW()/3-1</f>
        <v>73.3333333333333</v>
      </c>
      <c r="B223" s="89"/>
      <c r="C223" s="101" t="str">
        <f aca="true">IF(B221="","",CONCATENATE("Zástupce","
",OFFSET(List1!K$11,tisk!A220,0)))</f>
        <v/>
      </c>
      <c r="D223" s="102" t="str">
        <f aca="true">IF(B221="","",CONCATENATE("Dotace bude použita na:",OFFSET(List1!N$11,tisk!A220,0)))</f>
        <v/>
      </c>
      <c r="E223" s="90"/>
      <c r="F223" s="92" t="str">
        <f aca="true">IF(B221="","",OFFSET(List1!Q$11,tisk!A220,0))</f>
        <v/>
      </c>
      <c r="G223" s="91"/>
      <c r="H223" s="92"/>
      <c r="I223" s="89"/>
      <c r="J223" s="89"/>
      <c r="K223" s="89"/>
      <c r="L223" s="89"/>
      <c r="M223" s="91"/>
    </row>
    <row r="224" s="55" customFormat="true" ht="75" hidden="false" customHeight="true" outlineLevel="0" collapsed="false">
      <c r="A224" s="54"/>
      <c r="B224" s="89" t="str">
        <f aca="true">IF(OFFSET(List1!B$11,tisk!A223,0)&gt;0,OFFSET(List1!B$11,tisk!A223,0),"")</f>
        <v/>
      </c>
      <c r="C224" s="101" t="str">
        <f aca="true">IF(B224="","",CONCATENATE(OFFSET(List1!C$11,tisk!A223,0),"
",OFFSET(List1!D$11,tisk!A223,0),"
",OFFSET(List1!E$11,tisk!A223,0),"
",OFFSET(List1!F$11,tisk!A223,0)))</f>
        <v/>
      </c>
      <c r="D224" s="73" t="str">
        <f aca="true">IF(B224="","",OFFSET(List1!L$11,tisk!A223,0))</f>
        <v/>
      </c>
      <c r="E224" s="90" t="str">
        <f aca="true">IF(B224="","",OFFSET(List1!O$11,tisk!A223,0))</f>
        <v/>
      </c>
      <c r="F224" s="92" t="str">
        <f aca="true">IF(B224="","",OFFSET(List1!P$11,tisk!A223,0))</f>
        <v/>
      </c>
      <c r="G224" s="91" t="str">
        <f aca="true">IF(B224="","",OFFSET(List1!R$11,tisk!A223,0))</f>
        <v/>
      </c>
      <c r="H224" s="92" t="str">
        <f aca="true">IF(B224="","",OFFSET(List1!S$11,tisk!A223,0))</f>
        <v/>
      </c>
      <c r="I224" s="89" t="str">
        <f aca="true">IF(B224="","",OFFSET(List1!T$11,tisk!A223,0))</f>
        <v/>
      </c>
      <c r="J224" s="89" t="str">
        <f aca="true">IF(B224="","",OFFSET(List1!U$11,tisk!A223,0))</f>
        <v/>
      </c>
      <c r="K224" s="89" t="str">
        <f aca="true">IF(B224="","",OFFSET(List1!V$11,tisk!A223,0))</f>
        <v/>
      </c>
      <c r="L224" s="89" t="str">
        <f aca="true">IF(B224="","",OFFSET(List1!W$11,tisk!A223,0))</f>
        <v/>
      </c>
      <c r="M224" s="91" t="str">
        <f aca="true">IF(B224="","",OFFSET(List1!X$11,tisk!A223,0))</f>
        <v/>
      </c>
    </row>
    <row r="225" s="55" customFormat="true" ht="75" hidden="false" customHeight="true" outlineLevel="0" collapsed="false">
      <c r="A225" s="54"/>
      <c r="B225" s="89"/>
      <c r="C225" s="101" t="str">
        <f aca="true">IF(B224="","",CONCATENATE("Okres ",OFFSET(List1!G$11,tisk!A223,0),"
","Právní forma","
",OFFSET(List1!H$11,tisk!A223,0),"
","IČO ",OFFSET(List1!I$11,tisk!A223,0),"
 ","B.Ú. ",OFFSET(List1!J$11,tisk!A223,0)))</f>
        <v/>
      </c>
      <c r="D225" s="102" t="str">
        <f aca="true">IF(B224="","",OFFSET(List1!M$11,tisk!A223,0))</f>
        <v/>
      </c>
      <c r="E225" s="90"/>
      <c r="F225" s="89"/>
      <c r="G225" s="91"/>
      <c r="H225" s="92"/>
      <c r="I225" s="89"/>
      <c r="J225" s="89"/>
      <c r="K225" s="89"/>
      <c r="L225" s="89"/>
      <c r="M225" s="91"/>
    </row>
    <row r="226" s="55" customFormat="true" ht="30" hidden="false" customHeight="true" outlineLevel="0" collapsed="false">
      <c r="A226" s="54" t="n">
        <f aca="false">ROW()/3-1</f>
        <v>74.3333333333333</v>
      </c>
      <c r="B226" s="89"/>
      <c r="C226" s="101" t="str">
        <f aca="true">IF(B224="","",CONCATENATE("Zástupce","
",OFFSET(List1!K$11,tisk!A223,0)))</f>
        <v/>
      </c>
      <c r="D226" s="102" t="str">
        <f aca="true">IF(B224="","",CONCATENATE("Dotace bude použita na:",OFFSET(List1!N$11,tisk!A223,0)))</f>
        <v/>
      </c>
      <c r="E226" s="90"/>
      <c r="F226" s="92" t="str">
        <f aca="true">IF(B224="","",OFFSET(List1!Q$11,tisk!A223,0))</f>
        <v/>
      </c>
      <c r="G226" s="91"/>
      <c r="H226" s="92"/>
      <c r="I226" s="89"/>
      <c r="J226" s="89"/>
      <c r="K226" s="89"/>
      <c r="L226" s="89"/>
      <c r="M226" s="91"/>
    </row>
    <row r="227" s="55" customFormat="true" ht="75" hidden="false" customHeight="true" outlineLevel="0" collapsed="false">
      <c r="A227" s="54"/>
      <c r="B227" s="89" t="str">
        <f aca="true">IF(OFFSET(List1!B$11,tisk!A226,0)&gt;0,OFFSET(List1!B$11,tisk!A226,0),"")</f>
        <v/>
      </c>
      <c r="C227" s="101" t="str">
        <f aca="true">IF(B227="","",CONCATENATE(OFFSET(List1!C$11,tisk!A226,0),"
",OFFSET(List1!D$11,tisk!A226,0),"
",OFFSET(List1!E$11,tisk!A226,0),"
",OFFSET(List1!F$11,tisk!A226,0)))</f>
        <v/>
      </c>
      <c r="D227" s="73" t="str">
        <f aca="true">IF(B227="","",OFFSET(List1!L$11,tisk!A226,0))</f>
        <v/>
      </c>
      <c r="E227" s="90" t="str">
        <f aca="true">IF(B227="","",OFFSET(List1!O$11,tisk!A226,0))</f>
        <v/>
      </c>
      <c r="F227" s="92" t="str">
        <f aca="true">IF(B227="","",OFFSET(List1!P$11,tisk!A226,0))</f>
        <v/>
      </c>
      <c r="G227" s="91" t="str">
        <f aca="true">IF(B227="","",OFFSET(List1!R$11,tisk!A226,0))</f>
        <v/>
      </c>
      <c r="H227" s="92" t="str">
        <f aca="true">IF(B227="","",OFFSET(List1!S$11,tisk!A226,0))</f>
        <v/>
      </c>
      <c r="I227" s="89" t="str">
        <f aca="true">IF(B227="","",OFFSET(List1!T$11,tisk!A226,0))</f>
        <v/>
      </c>
      <c r="J227" s="89" t="str">
        <f aca="true">IF(B227="","",OFFSET(List1!U$11,tisk!A226,0))</f>
        <v/>
      </c>
      <c r="K227" s="89" t="str">
        <f aca="true">IF(B227="","",OFFSET(List1!V$11,tisk!A226,0))</f>
        <v/>
      </c>
      <c r="L227" s="89" t="str">
        <f aca="true">IF(B227="","",OFFSET(List1!W$11,tisk!A226,0))</f>
        <v/>
      </c>
      <c r="M227" s="91" t="str">
        <f aca="true">IF(B227="","",OFFSET(List1!X$11,tisk!A226,0))</f>
        <v/>
      </c>
    </row>
    <row r="228" s="55" customFormat="true" ht="75" hidden="false" customHeight="true" outlineLevel="0" collapsed="false">
      <c r="A228" s="54"/>
      <c r="B228" s="89"/>
      <c r="C228" s="101" t="str">
        <f aca="true">IF(B227="","",CONCATENATE("Okres ",OFFSET(List1!G$11,tisk!A226,0),"
","Právní forma","
",OFFSET(List1!H$11,tisk!A226,0),"
","IČO ",OFFSET(List1!I$11,tisk!A226,0),"
 ","B.Ú. ",OFFSET(List1!J$11,tisk!A226,0)))</f>
        <v/>
      </c>
      <c r="D228" s="102" t="str">
        <f aca="true">IF(B227="","",OFFSET(List1!M$11,tisk!A226,0))</f>
        <v/>
      </c>
      <c r="E228" s="90"/>
      <c r="F228" s="89"/>
      <c r="G228" s="91"/>
      <c r="H228" s="92"/>
      <c r="I228" s="89"/>
      <c r="J228" s="89"/>
      <c r="K228" s="89"/>
      <c r="L228" s="89"/>
      <c r="M228" s="91"/>
    </row>
    <row r="229" s="55" customFormat="true" ht="30" hidden="false" customHeight="true" outlineLevel="0" collapsed="false">
      <c r="A229" s="54" t="n">
        <f aca="false">ROW()/3-1</f>
        <v>75.3333333333333</v>
      </c>
      <c r="B229" s="89"/>
      <c r="C229" s="101" t="str">
        <f aca="true">IF(B227="","",CONCATENATE("Zástupce","
",OFFSET(List1!K$11,tisk!A226,0)))</f>
        <v/>
      </c>
      <c r="D229" s="102" t="str">
        <f aca="true">IF(B227="","",CONCATENATE("Dotace bude použita na:",OFFSET(List1!N$11,tisk!A226,0)))</f>
        <v/>
      </c>
      <c r="E229" s="90"/>
      <c r="F229" s="92" t="str">
        <f aca="true">IF(B227="","",OFFSET(List1!Q$11,tisk!A226,0))</f>
        <v/>
      </c>
      <c r="G229" s="91"/>
      <c r="H229" s="92"/>
      <c r="I229" s="89"/>
      <c r="J229" s="89"/>
      <c r="K229" s="89"/>
      <c r="L229" s="89"/>
      <c r="M229" s="91"/>
    </row>
    <row r="230" s="55" customFormat="true" ht="75" hidden="false" customHeight="true" outlineLevel="0" collapsed="false">
      <c r="A230" s="54"/>
      <c r="B230" s="89" t="str">
        <f aca="true">IF(OFFSET(List1!B$11,tisk!A229,0)&gt;0,OFFSET(List1!B$11,tisk!A229,0),"")</f>
        <v/>
      </c>
      <c r="C230" s="101" t="str">
        <f aca="true">IF(B230="","",CONCATENATE(OFFSET(List1!C$11,tisk!A229,0),"
",OFFSET(List1!D$11,tisk!A229,0),"
",OFFSET(List1!E$11,tisk!A229,0),"
",OFFSET(List1!F$11,tisk!A229,0)))</f>
        <v/>
      </c>
      <c r="D230" s="73" t="str">
        <f aca="true">IF(B230="","",OFFSET(List1!L$11,tisk!A229,0))</f>
        <v/>
      </c>
      <c r="E230" s="90" t="str">
        <f aca="true">IF(B230="","",OFFSET(List1!O$11,tisk!A229,0))</f>
        <v/>
      </c>
      <c r="F230" s="92" t="str">
        <f aca="true">IF(B230="","",OFFSET(List1!P$11,tisk!A229,0))</f>
        <v/>
      </c>
      <c r="G230" s="91" t="str">
        <f aca="true">IF(B230="","",OFFSET(List1!R$11,tisk!A229,0))</f>
        <v/>
      </c>
      <c r="H230" s="92" t="str">
        <f aca="true">IF(B230="","",OFFSET(List1!S$11,tisk!A229,0))</f>
        <v/>
      </c>
      <c r="I230" s="89" t="str">
        <f aca="true">IF(B230="","",OFFSET(List1!T$11,tisk!A229,0))</f>
        <v/>
      </c>
      <c r="J230" s="89" t="str">
        <f aca="true">IF(B230="","",OFFSET(List1!U$11,tisk!A229,0))</f>
        <v/>
      </c>
      <c r="K230" s="89" t="str">
        <f aca="true">IF(B230="","",OFFSET(List1!V$11,tisk!A229,0))</f>
        <v/>
      </c>
      <c r="L230" s="89" t="str">
        <f aca="true">IF(B230="","",OFFSET(List1!W$11,tisk!A229,0))</f>
        <v/>
      </c>
      <c r="M230" s="91" t="str">
        <f aca="true">IF(B230="","",OFFSET(List1!X$11,tisk!A229,0))</f>
        <v/>
      </c>
    </row>
    <row r="231" s="55" customFormat="true" ht="75" hidden="false" customHeight="true" outlineLevel="0" collapsed="false">
      <c r="A231" s="54"/>
      <c r="B231" s="89"/>
      <c r="C231" s="101" t="str">
        <f aca="true">IF(B230="","",CONCATENATE("Okres ",OFFSET(List1!G$11,tisk!A229,0),"
","Právní forma","
",OFFSET(List1!H$11,tisk!A229,0),"
","IČO ",OFFSET(List1!I$11,tisk!A229,0),"
 ","B.Ú. ",OFFSET(List1!J$11,tisk!A229,0)))</f>
        <v/>
      </c>
      <c r="D231" s="102" t="str">
        <f aca="true">IF(B230="","",OFFSET(List1!M$11,tisk!A229,0))</f>
        <v/>
      </c>
      <c r="E231" s="90"/>
      <c r="F231" s="89"/>
      <c r="G231" s="91"/>
      <c r="H231" s="92"/>
      <c r="I231" s="89"/>
      <c r="J231" s="89"/>
      <c r="K231" s="89"/>
      <c r="L231" s="89"/>
      <c r="M231" s="91"/>
    </row>
    <row r="232" s="55" customFormat="true" ht="30" hidden="false" customHeight="true" outlineLevel="0" collapsed="false">
      <c r="A232" s="54" t="n">
        <f aca="false">ROW()/3-1</f>
        <v>76.3333333333333</v>
      </c>
      <c r="B232" s="89"/>
      <c r="C232" s="101" t="str">
        <f aca="true">IF(B230="","",CONCATENATE("Zástupce","
",OFFSET(List1!K$11,tisk!A229,0)))</f>
        <v/>
      </c>
      <c r="D232" s="102" t="str">
        <f aca="true">IF(B230="","",CONCATENATE("Dotace bude použita na:",OFFSET(List1!N$11,tisk!A229,0)))</f>
        <v/>
      </c>
      <c r="E232" s="90"/>
      <c r="F232" s="92" t="str">
        <f aca="true">IF(B230="","",OFFSET(List1!Q$11,tisk!A229,0))</f>
        <v/>
      </c>
      <c r="G232" s="91"/>
      <c r="H232" s="92"/>
      <c r="I232" s="89"/>
      <c r="J232" s="89"/>
      <c r="K232" s="89"/>
      <c r="L232" s="89"/>
      <c r="M232" s="91"/>
    </row>
    <row r="233" s="55" customFormat="true" ht="75" hidden="false" customHeight="true" outlineLevel="0" collapsed="false">
      <c r="A233" s="54"/>
      <c r="B233" s="89" t="str">
        <f aca="true">IF(OFFSET(List1!B$11,tisk!A232,0)&gt;0,OFFSET(List1!B$11,tisk!A232,0),"")</f>
        <v/>
      </c>
      <c r="C233" s="101" t="str">
        <f aca="true">IF(B233="","",CONCATENATE(OFFSET(List1!C$11,tisk!A232,0),"
",OFFSET(List1!D$11,tisk!A232,0),"
",OFFSET(List1!E$11,tisk!A232,0),"
",OFFSET(List1!F$11,tisk!A232,0)))</f>
        <v/>
      </c>
      <c r="D233" s="73" t="str">
        <f aca="true">IF(B233="","",OFFSET(List1!L$11,tisk!A232,0))</f>
        <v/>
      </c>
      <c r="E233" s="90" t="str">
        <f aca="true">IF(B233="","",OFFSET(List1!O$11,tisk!A232,0))</f>
        <v/>
      </c>
      <c r="F233" s="92" t="str">
        <f aca="true">IF(B233="","",OFFSET(List1!P$11,tisk!A232,0))</f>
        <v/>
      </c>
      <c r="G233" s="91" t="str">
        <f aca="true">IF(B233="","",OFFSET(List1!R$11,tisk!A232,0))</f>
        <v/>
      </c>
      <c r="H233" s="92" t="str">
        <f aca="true">IF(B233="","",OFFSET(List1!S$11,tisk!A232,0))</f>
        <v/>
      </c>
      <c r="I233" s="89" t="str">
        <f aca="true">IF(B233="","",OFFSET(List1!T$11,tisk!A232,0))</f>
        <v/>
      </c>
      <c r="J233" s="89" t="str">
        <f aca="true">IF(B233="","",OFFSET(List1!U$11,tisk!A232,0))</f>
        <v/>
      </c>
      <c r="K233" s="89" t="str">
        <f aca="true">IF(B233="","",OFFSET(List1!V$11,tisk!A232,0))</f>
        <v/>
      </c>
      <c r="L233" s="89" t="str">
        <f aca="true">IF(B233="","",OFFSET(List1!W$11,tisk!A232,0))</f>
        <v/>
      </c>
      <c r="M233" s="91" t="str">
        <f aca="true">IF(B233="","",OFFSET(List1!X$11,tisk!A232,0))</f>
        <v/>
      </c>
    </row>
    <row r="234" s="55" customFormat="true" ht="75" hidden="false" customHeight="true" outlineLevel="0" collapsed="false">
      <c r="A234" s="54"/>
      <c r="B234" s="89"/>
      <c r="C234" s="101" t="str">
        <f aca="true">IF(B233="","",CONCATENATE("Okres ",OFFSET(List1!G$11,tisk!A232,0),"
","Právní forma","
",OFFSET(List1!H$11,tisk!A232,0),"
","IČO ",OFFSET(List1!I$11,tisk!A232,0),"
 ","B.Ú. ",OFFSET(List1!J$11,tisk!A232,0)))</f>
        <v/>
      </c>
      <c r="D234" s="102" t="str">
        <f aca="true">IF(B233="","",OFFSET(List1!M$11,tisk!A232,0))</f>
        <v/>
      </c>
      <c r="E234" s="90"/>
      <c r="F234" s="89"/>
      <c r="G234" s="91"/>
      <c r="H234" s="92"/>
      <c r="I234" s="89"/>
      <c r="J234" s="89"/>
      <c r="K234" s="89"/>
      <c r="L234" s="89"/>
      <c r="M234" s="91"/>
    </row>
    <row r="235" s="55" customFormat="true" ht="30" hidden="false" customHeight="true" outlineLevel="0" collapsed="false">
      <c r="A235" s="54" t="n">
        <f aca="false">ROW()/3-1</f>
        <v>77.3333333333333</v>
      </c>
      <c r="B235" s="89"/>
      <c r="C235" s="101" t="str">
        <f aca="true">IF(B233="","",CONCATENATE("Zástupce","
",OFFSET(List1!K$11,tisk!A232,0)))</f>
        <v/>
      </c>
      <c r="D235" s="102" t="str">
        <f aca="true">IF(B233="","",CONCATENATE("Dotace bude použita na:",OFFSET(List1!N$11,tisk!A232,0)))</f>
        <v/>
      </c>
      <c r="E235" s="90"/>
      <c r="F235" s="92" t="str">
        <f aca="true">IF(B233="","",OFFSET(List1!Q$11,tisk!A232,0))</f>
        <v/>
      </c>
      <c r="G235" s="91"/>
      <c r="H235" s="92"/>
      <c r="I235" s="89"/>
      <c r="J235" s="89"/>
      <c r="K235" s="89"/>
      <c r="L235" s="89"/>
      <c r="M235" s="91"/>
    </row>
    <row r="236" s="55" customFormat="true" ht="75" hidden="false" customHeight="true" outlineLevel="0" collapsed="false">
      <c r="A236" s="54"/>
      <c r="B236" s="89" t="str">
        <f aca="true">IF(OFFSET(List1!B$11,tisk!A235,0)&gt;0,OFFSET(List1!B$11,tisk!A235,0),"")</f>
        <v/>
      </c>
      <c r="C236" s="101" t="str">
        <f aca="true">IF(B236="","",CONCATENATE(OFFSET(List1!C$11,tisk!A235,0),"
",OFFSET(List1!D$11,tisk!A235,0),"
",OFFSET(List1!E$11,tisk!A235,0),"
",OFFSET(List1!F$11,tisk!A235,0)))</f>
        <v/>
      </c>
      <c r="D236" s="73" t="str">
        <f aca="true">IF(B236="","",OFFSET(List1!L$11,tisk!A235,0))</f>
        <v/>
      </c>
      <c r="E236" s="90" t="str">
        <f aca="true">IF(B236="","",OFFSET(List1!O$11,tisk!A235,0))</f>
        <v/>
      </c>
      <c r="F236" s="92" t="str">
        <f aca="true">IF(B236="","",OFFSET(List1!P$11,tisk!A235,0))</f>
        <v/>
      </c>
      <c r="G236" s="91" t="str">
        <f aca="true">IF(B236="","",OFFSET(List1!R$11,tisk!A235,0))</f>
        <v/>
      </c>
      <c r="H236" s="92" t="str">
        <f aca="true">IF(B236="","",OFFSET(List1!S$11,tisk!A235,0))</f>
        <v/>
      </c>
      <c r="I236" s="89" t="str">
        <f aca="true">IF(B236="","",OFFSET(List1!T$11,tisk!A235,0))</f>
        <v/>
      </c>
      <c r="J236" s="89" t="str">
        <f aca="true">IF(B236="","",OFFSET(List1!U$11,tisk!A235,0))</f>
        <v/>
      </c>
      <c r="K236" s="89" t="str">
        <f aca="true">IF(B236="","",OFFSET(List1!V$11,tisk!A235,0))</f>
        <v/>
      </c>
      <c r="L236" s="89" t="str">
        <f aca="true">IF(B236="","",OFFSET(List1!W$11,tisk!A235,0))</f>
        <v/>
      </c>
      <c r="M236" s="91" t="str">
        <f aca="true">IF(B236="","",OFFSET(List1!X$11,tisk!A235,0))</f>
        <v/>
      </c>
    </row>
    <row r="237" s="55" customFormat="true" ht="75" hidden="false" customHeight="true" outlineLevel="0" collapsed="false">
      <c r="A237" s="54"/>
      <c r="B237" s="89"/>
      <c r="C237" s="101" t="str">
        <f aca="true">IF(B236="","",CONCATENATE("Okres ",OFFSET(List1!G$11,tisk!A235,0),"
","Právní forma","
",OFFSET(List1!H$11,tisk!A235,0),"
","IČO ",OFFSET(List1!I$11,tisk!A235,0),"
 ","B.Ú. ",OFFSET(List1!J$11,tisk!A235,0)))</f>
        <v/>
      </c>
      <c r="D237" s="102" t="str">
        <f aca="true">IF(B236="","",OFFSET(List1!M$11,tisk!A235,0))</f>
        <v/>
      </c>
      <c r="E237" s="90"/>
      <c r="F237" s="89"/>
      <c r="G237" s="91"/>
      <c r="H237" s="92"/>
      <c r="I237" s="89"/>
      <c r="J237" s="89"/>
      <c r="K237" s="89"/>
      <c r="L237" s="89"/>
      <c r="M237" s="91"/>
    </row>
    <row r="238" s="55" customFormat="true" ht="30" hidden="false" customHeight="true" outlineLevel="0" collapsed="false">
      <c r="A238" s="54" t="n">
        <f aca="false">ROW()/3-1</f>
        <v>78.3333333333333</v>
      </c>
      <c r="B238" s="89"/>
      <c r="C238" s="101" t="str">
        <f aca="true">IF(B236="","",CONCATENATE("Zástupce","
",OFFSET(List1!K$11,tisk!A235,0)))</f>
        <v/>
      </c>
      <c r="D238" s="102" t="str">
        <f aca="true">IF(B236="","",CONCATENATE("Dotace bude použita na:",OFFSET(List1!N$11,tisk!A235,0)))</f>
        <v/>
      </c>
      <c r="E238" s="90"/>
      <c r="F238" s="92" t="str">
        <f aca="true">IF(B236="","",OFFSET(List1!Q$11,tisk!A235,0))</f>
        <v/>
      </c>
      <c r="G238" s="91"/>
      <c r="H238" s="92"/>
      <c r="I238" s="89"/>
      <c r="J238" s="89"/>
      <c r="K238" s="89"/>
      <c r="L238" s="89"/>
      <c r="M238" s="91"/>
    </row>
    <row r="239" s="55" customFormat="true" ht="75" hidden="false" customHeight="true" outlineLevel="0" collapsed="false">
      <c r="A239" s="54"/>
      <c r="B239" s="89" t="str">
        <f aca="true">IF(OFFSET(List1!B$11,tisk!A238,0)&gt;0,OFFSET(List1!B$11,tisk!A238,0),"")</f>
        <v/>
      </c>
      <c r="C239" s="101" t="str">
        <f aca="true">IF(B239="","",CONCATENATE(OFFSET(List1!C$11,tisk!A238,0),"
",OFFSET(List1!D$11,tisk!A238,0),"
",OFFSET(List1!E$11,tisk!A238,0),"
",OFFSET(List1!F$11,tisk!A238,0)))</f>
        <v/>
      </c>
      <c r="D239" s="73" t="str">
        <f aca="true">IF(B239="","",OFFSET(List1!L$11,tisk!A238,0))</f>
        <v/>
      </c>
      <c r="E239" s="90" t="str">
        <f aca="true">IF(B239="","",OFFSET(List1!O$11,tisk!A238,0))</f>
        <v/>
      </c>
      <c r="F239" s="92" t="str">
        <f aca="true">IF(B239="","",OFFSET(List1!P$11,tisk!A238,0))</f>
        <v/>
      </c>
      <c r="G239" s="91" t="str">
        <f aca="true">IF(B239="","",OFFSET(List1!R$11,tisk!A238,0))</f>
        <v/>
      </c>
      <c r="H239" s="92" t="str">
        <f aca="true">IF(B239="","",OFFSET(List1!S$11,tisk!A238,0))</f>
        <v/>
      </c>
      <c r="I239" s="89" t="str">
        <f aca="true">IF(B239="","",OFFSET(List1!T$11,tisk!A238,0))</f>
        <v/>
      </c>
      <c r="J239" s="89" t="str">
        <f aca="true">IF(B239="","",OFFSET(List1!U$11,tisk!A238,0))</f>
        <v/>
      </c>
      <c r="K239" s="89" t="str">
        <f aca="true">IF(B239="","",OFFSET(List1!V$11,tisk!A238,0))</f>
        <v/>
      </c>
      <c r="L239" s="89" t="str">
        <f aca="true">IF(B239="","",OFFSET(List1!W$11,tisk!A238,0))</f>
        <v/>
      </c>
      <c r="M239" s="91" t="str">
        <f aca="true">IF(B239="","",OFFSET(List1!X$11,tisk!A238,0))</f>
        <v/>
      </c>
    </row>
    <row r="240" s="55" customFormat="true" ht="75" hidden="false" customHeight="true" outlineLevel="0" collapsed="false">
      <c r="A240" s="54"/>
      <c r="B240" s="89"/>
      <c r="C240" s="101" t="str">
        <f aca="true">IF(B239="","",CONCATENATE("Okres ",OFFSET(List1!G$11,tisk!A238,0),"
","Právní forma","
",OFFSET(List1!H$11,tisk!A238,0),"
","IČO ",OFFSET(List1!I$11,tisk!A238,0),"
 ","B.Ú. ",OFFSET(List1!J$11,tisk!A238,0)))</f>
        <v/>
      </c>
      <c r="D240" s="102" t="str">
        <f aca="true">IF(B239="","",OFFSET(List1!M$11,tisk!A238,0))</f>
        <v/>
      </c>
      <c r="E240" s="90"/>
      <c r="F240" s="89"/>
      <c r="G240" s="91"/>
      <c r="H240" s="92"/>
      <c r="I240" s="89"/>
      <c r="J240" s="89"/>
      <c r="K240" s="89"/>
      <c r="L240" s="89"/>
      <c r="M240" s="91"/>
    </row>
    <row r="241" s="55" customFormat="true" ht="30" hidden="false" customHeight="true" outlineLevel="0" collapsed="false">
      <c r="A241" s="54" t="n">
        <f aca="false">ROW()/3-1</f>
        <v>79.3333333333333</v>
      </c>
      <c r="B241" s="89"/>
      <c r="C241" s="101" t="str">
        <f aca="true">IF(B239="","",CONCATENATE("Zástupce","
",OFFSET(List1!K$11,tisk!A238,0)))</f>
        <v/>
      </c>
      <c r="D241" s="102" t="str">
        <f aca="true">IF(B239="","",CONCATENATE("Dotace bude použita na:",OFFSET(List1!N$11,tisk!A238,0)))</f>
        <v/>
      </c>
      <c r="E241" s="90"/>
      <c r="F241" s="92" t="str">
        <f aca="true">IF(B239="","",OFFSET(List1!Q$11,tisk!A238,0))</f>
        <v/>
      </c>
      <c r="G241" s="91"/>
      <c r="H241" s="92"/>
      <c r="I241" s="89"/>
      <c r="J241" s="89"/>
      <c r="K241" s="89"/>
      <c r="L241" s="89"/>
      <c r="M241" s="91"/>
    </row>
    <row r="242" s="55" customFormat="true" ht="75" hidden="false" customHeight="true" outlineLevel="0" collapsed="false">
      <c r="A242" s="54"/>
      <c r="B242" s="89" t="str">
        <f aca="true">IF(OFFSET(List1!B$11,tisk!A241,0)&gt;0,OFFSET(List1!B$11,tisk!A241,0),"")</f>
        <v/>
      </c>
      <c r="C242" s="101" t="str">
        <f aca="true">IF(B242="","",CONCATENATE(OFFSET(List1!C$11,tisk!A241,0),"
",OFFSET(List1!D$11,tisk!A241,0),"
",OFFSET(List1!E$11,tisk!A241,0),"
",OFFSET(List1!F$11,tisk!A241,0)))</f>
        <v/>
      </c>
      <c r="D242" s="73" t="str">
        <f aca="true">IF(B242="","",OFFSET(List1!L$11,tisk!A241,0))</f>
        <v/>
      </c>
      <c r="E242" s="90" t="str">
        <f aca="true">IF(B242="","",OFFSET(List1!O$11,tisk!A241,0))</f>
        <v/>
      </c>
      <c r="F242" s="92" t="str">
        <f aca="true">IF(B242="","",OFFSET(List1!P$11,tisk!A241,0))</f>
        <v/>
      </c>
      <c r="G242" s="91" t="str">
        <f aca="true">IF(B242="","",OFFSET(List1!R$11,tisk!A241,0))</f>
        <v/>
      </c>
      <c r="H242" s="92" t="str">
        <f aca="true">IF(B242="","",OFFSET(List1!S$11,tisk!A241,0))</f>
        <v/>
      </c>
      <c r="I242" s="89" t="str">
        <f aca="true">IF(B242="","",OFFSET(List1!T$11,tisk!A241,0))</f>
        <v/>
      </c>
      <c r="J242" s="89" t="str">
        <f aca="true">IF(B242="","",OFFSET(List1!U$11,tisk!A241,0))</f>
        <v/>
      </c>
      <c r="K242" s="89" t="str">
        <f aca="true">IF(B242="","",OFFSET(List1!V$11,tisk!A241,0))</f>
        <v/>
      </c>
      <c r="L242" s="89" t="str">
        <f aca="true">IF(B242="","",OFFSET(List1!W$11,tisk!A241,0))</f>
        <v/>
      </c>
      <c r="M242" s="91" t="str">
        <f aca="true">IF(B242="","",OFFSET(List1!X$11,tisk!A241,0))</f>
        <v/>
      </c>
    </row>
    <row r="243" s="55" customFormat="true" ht="75" hidden="false" customHeight="true" outlineLevel="0" collapsed="false">
      <c r="A243" s="54"/>
      <c r="B243" s="89"/>
      <c r="C243" s="101" t="str">
        <f aca="true">IF(B242="","",CONCATENATE("Okres ",OFFSET(List1!G$11,tisk!A241,0),"
","Právní forma","
",OFFSET(List1!H$11,tisk!A241,0),"
","IČO ",OFFSET(List1!I$11,tisk!A241,0),"
 ","B.Ú. ",OFFSET(List1!J$11,tisk!A241,0)))</f>
        <v/>
      </c>
      <c r="D243" s="102" t="str">
        <f aca="true">IF(B242="","",OFFSET(List1!M$11,tisk!A241,0))</f>
        <v/>
      </c>
      <c r="E243" s="90"/>
      <c r="F243" s="89"/>
      <c r="G243" s="91"/>
      <c r="H243" s="92"/>
      <c r="I243" s="89"/>
      <c r="J243" s="89"/>
      <c r="K243" s="89"/>
      <c r="L243" s="89"/>
      <c r="M243" s="91"/>
    </row>
    <row r="244" s="55" customFormat="true" ht="30" hidden="false" customHeight="true" outlineLevel="0" collapsed="false">
      <c r="A244" s="54" t="n">
        <f aca="false">ROW()/3-1</f>
        <v>80.3333333333333</v>
      </c>
      <c r="B244" s="89"/>
      <c r="C244" s="101" t="str">
        <f aca="true">IF(B242="","",CONCATENATE("Zástupce","
",OFFSET(List1!K$11,tisk!A241,0)))</f>
        <v/>
      </c>
      <c r="D244" s="102" t="str">
        <f aca="true">IF(B242="","",CONCATENATE("Dotace bude použita na:",OFFSET(List1!N$11,tisk!A241,0)))</f>
        <v/>
      </c>
      <c r="E244" s="90"/>
      <c r="F244" s="92" t="str">
        <f aca="true">IF(B242="","",OFFSET(List1!Q$11,tisk!A241,0))</f>
        <v/>
      </c>
      <c r="G244" s="91"/>
      <c r="H244" s="92"/>
      <c r="I244" s="89"/>
      <c r="J244" s="89"/>
      <c r="K244" s="89"/>
      <c r="L244" s="89"/>
      <c r="M244" s="91"/>
    </row>
    <row r="245" s="55" customFormat="true" ht="75" hidden="false" customHeight="true" outlineLevel="0" collapsed="false">
      <c r="A245" s="54"/>
      <c r="B245" s="89" t="str">
        <f aca="true">IF(OFFSET(List1!B$11,tisk!A244,0)&gt;0,OFFSET(List1!B$11,tisk!A244,0),"")</f>
        <v/>
      </c>
      <c r="C245" s="101" t="str">
        <f aca="true">IF(B245="","",CONCATENATE(OFFSET(List1!C$11,tisk!A244,0),"
",OFFSET(List1!D$11,tisk!A244,0),"
",OFFSET(List1!E$11,tisk!A244,0),"
",OFFSET(List1!F$11,tisk!A244,0)))</f>
        <v/>
      </c>
      <c r="D245" s="73" t="str">
        <f aca="true">IF(B245="","",OFFSET(List1!L$11,tisk!A244,0))</f>
        <v/>
      </c>
      <c r="E245" s="90" t="str">
        <f aca="true">IF(B245="","",OFFSET(List1!O$11,tisk!A244,0))</f>
        <v/>
      </c>
      <c r="F245" s="92" t="str">
        <f aca="true">IF(B245="","",OFFSET(List1!P$11,tisk!A244,0))</f>
        <v/>
      </c>
      <c r="G245" s="91" t="str">
        <f aca="true">IF(B245="","",OFFSET(List1!R$11,tisk!A244,0))</f>
        <v/>
      </c>
      <c r="H245" s="92" t="str">
        <f aca="true">IF(B245="","",OFFSET(List1!S$11,tisk!A244,0))</f>
        <v/>
      </c>
      <c r="I245" s="89" t="str">
        <f aca="true">IF(B245="","",OFFSET(List1!T$11,tisk!A244,0))</f>
        <v/>
      </c>
      <c r="J245" s="89" t="str">
        <f aca="true">IF(B245="","",OFFSET(List1!U$11,tisk!A244,0))</f>
        <v/>
      </c>
      <c r="K245" s="89" t="str">
        <f aca="true">IF(B245="","",OFFSET(List1!V$11,tisk!A244,0))</f>
        <v/>
      </c>
      <c r="L245" s="89" t="str">
        <f aca="true">IF(B245="","",OFFSET(List1!W$11,tisk!A244,0))</f>
        <v/>
      </c>
      <c r="M245" s="91" t="str">
        <f aca="true">IF(B245="","",OFFSET(List1!X$11,tisk!A244,0))</f>
        <v/>
      </c>
    </row>
    <row r="246" s="55" customFormat="true" ht="75" hidden="false" customHeight="true" outlineLevel="0" collapsed="false">
      <c r="A246" s="54"/>
      <c r="B246" s="89"/>
      <c r="C246" s="101" t="str">
        <f aca="true">IF(B245="","",CONCATENATE("Okres ",OFFSET(List1!G$11,tisk!A244,0),"
","Právní forma","
",OFFSET(List1!H$11,tisk!A244,0),"
","IČO ",OFFSET(List1!I$11,tisk!A244,0),"
 ","B.Ú. ",OFFSET(List1!J$11,tisk!A244,0)))</f>
        <v/>
      </c>
      <c r="D246" s="102" t="str">
        <f aca="true">IF(B245="","",OFFSET(List1!M$11,tisk!A244,0))</f>
        <v/>
      </c>
      <c r="E246" s="90"/>
      <c r="F246" s="89"/>
      <c r="G246" s="91"/>
      <c r="H246" s="92"/>
      <c r="I246" s="89"/>
      <c r="J246" s="89"/>
      <c r="K246" s="89"/>
      <c r="L246" s="89"/>
      <c r="M246" s="91"/>
    </row>
    <row r="247" s="55" customFormat="true" ht="30" hidden="false" customHeight="true" outlineLevel="0" collapsed="false">
      <c r="A247" s="54" t="n">
        <f aca="false">ROW()/3-1</f>
        <v>81.3333333333333</v>
      </c>
      <c r="B247" s="89"/>
      <c r="C247" s="101" t="str">
        <f aca="true">IF(B245="","",CONCATENATE("Zástupce","
",OFFSET(List1!K$11,tisk!A244,0)))</f>
        <v/>
      </c>
      <c r="D247" s="102" t="str">
        <f aca="true">IF(B245="","",CONCATENATE("Dotace bude použita na:",OFFSET(List1!N$11,tisk!A244,0)))</f>
        <v/>
      </c>
      <c r="E247" s="90"/>
      <c r="F247" s="92" t="str">
        <f aca="true">IF(B245="","",OFFSET(List1!Q$11,tisk!A244,0))</f>
        <v/>
      </c>
      <c r="G247" s="91"/>
      <c r="H247" s="92"/>
      <c r="I247" s="89"/>
      <c r="J247" s="89"/>
      <c r="K247" s="89"/>
      <c r="L247" s="89"/>
      <c r="M247" s="91"/>
    </row>
    <row r="248" s="55" customFormat="true" ht="75" hidden="false" customHeight="true" outlineLevel="0" collapsed="false">
      <c r="A248" s="54"/>
      <c r="B248" s="89" t="str">
        <f aca="true">IF(OFFSET(List1!B$11,tisk!A247,0)&gt;0,OFFSET(List1!B$11,tisk!A247,0),"")</f>
        <v/>
      </c>
      <c r="C248" s="101" t="str">
        <f aca="true">IF(B248="","",CONCATENATE(OFFSET(List1!C$11,tisk!A247,0),"
",OFFSET(List1!D$11,tisk!A247,0),"
",OFFSET(List1!E$11,tisk!A247,0),"
",OFFSET(List1!F$11,tisk!A247,0)))</f>
        <v/>
      </c>
      <c r="D248" s="73" t="str">
        <f aca="true">IF(B248="","",OFFSET(List1!L$11,tisk!A247,0))</f>
        <v/>
      </c>
      <c r="E248" s="90" t="str">
        <f aca="true">IF(B248="","",OFFSET(List1!O$11,tisk!A247,0))</f>
        <v/>
      </c>
      <c r="F248" s="92" t="str">
        <f aca="true">IF(B248="","",OFFSET(List1!P$11,tisk!A247,0))</f>
        <v/>
      </c>
      <c r="G248" s="91" t="str">
        <f aca="true">IF(B248="","",OFFSET(List1!R$11,tisk!A247,0))</f>
        <v/>
      </c>
      <c r="H248" s="92" t="str">
        <f aca="true">IF(B248="","",OFFSET(List1!S$11,tisk!A247,0))</f>
        <v/>
      </c>
      <c r="I248" s="89" t="str">
        <f aca="true">IF(B248="","",OFFSET(List1!T$11,tisk!A247,0))</f>
        <v/>
      </c>
      <c r="J248" s="89" t="str">
        <f aca="true">IF(B248="","",OFFSET(List1!U$11,tisk!A247,0))</f>
        <v/>
      </c>
      <c r="K248" s="89" t="str">
        <f aca="true">IF(B248="","",OFFSET(List1!V$11,tisk!A247,0))</f>
        <v/>
      </c>
      <c r="L248" s="89" t="str">
        <f aca="true">IF(B248="","",OFFSET(List1!W$11,tisk!A247,0))</f>
        <v/>
      </c>
      <c r="M248" s="91" t="str">
        <f aca="true">IF(B248="","",OFFSET(List1!X$11,tisk!A247,0))</f>
        <v/>
      </c>
    </row>
    <row r="249" s="55" customFormat="true" ht="75" hidden="false" customHeight="true" outlineLevel="0" collapsed="false">
      <c r="A249" s="54"/>
      <c r="B249" s="89"/>
      <c r="C249" s="101" t="str">
        <f aca="true">IF(B248="","",CONCATENATE("Okres ",OFFSET(List1!G$11,tisk!A247,0),"
","Právní forma","
",OFFSET(List1!H$11,tisk!A247,0),"
","IČO ",OFFSET(List1!I$11,tisk!A247,0),"
 ","B.Ú. ",OFFSET(List1!J$11,tisk!A247,0)))</f>
        <v/>
      </c>
      <c r="D249" s="102" t="str">
        <f aca="true">IF(B248="","",OFFSET(List1!M$11,tisk!A247,0))</f>
        <v/>
      </c>
      <c r="E249" s="90"/>
      <c r="F249" s="89"/>
      <c r="G249" s="91"/>
      <c r="H249" s="92"/>
      <c r="I249" s="89"/>
      <c r="J249" s="89"/>
      <c r="K249" s="89"/>
      <c r="L249" s="89"/>
      <c r="M249" s="91"/>
    </row>
    <row r="250" s="55" customFormat="true" ht="30" hidden="false" customHeight="true" outlineLevel="0" collapsed="false">
      <c r="A250" s="54" t="n">
        <f aca="false">ROW()/3-1</f>
        <v>82.3333333333333</v>
      </c>
      <c r="B250" s="89"/>
      <c r="C250" s="101" t="str">
        <f aca="true">IF(B248="","",CONCATENATE("Zástupce","
",OFFSET(List1!K$11,tisk!A247,0)))</f>
        <v/>
      </c>
      <c r="D250" s="102" t="str">
        <f aca="true">IF(B248="","",CONCATENATE("Dotace bude použita na:",OFFSET(List1!N$11,tisk!A247,0)))</f>
        <v/>
      </c>
      <c r="E250" s="90"/>
      <c r="F250" s="92" t="str">
        <f aca="true">IF(B248="","",OFFSET(List1!Q$11,tisk!A247,0))</f>
        <v/>
      </c>
      <c r="G250" s="91"/>
      <c r="H250" s="92"/>
      <c r="I250" s="89"/>
      <c r="J250" s="89"/>
      <c r="K250" s="89"/>
      <c r="L250" s="89"/>
      <c r="M250" s="91"/>
    </row>
    <row r="251" s="55" customFormat="true" ht="75" hidden="false" customHeight="true" outlineLevel="0" collapsed="false">
      <c r="A251" s="54"/>
      <c r="B251" s="89" t="str">
        <f aca="true">IF(OFFSET(List1!B$11,tisk!A250,0)&gt;0,OFFSET(List1!B$11,tisk!A250,0),"")</f>
        <v/>
      </c>
      <c r="C251" s="101" t="str">
        <f aca="true">IF(B251="","",CONCATENATE(OFFSET(List1!C$11,tisk!A250,0),"
",OFFSET(List1!D$11,tisk!A250,0),"
",OFFSET(List1!E$11,tisk!A250,0),"
",OFFSET(List1!F$11,tisk!A250,0)))</f>
        <v/>
      </c>
      <c r="D251" s="73" t="str">
        <f aca="true">IF(B251="","",OFFSET(List1!L$11,tisk!A250,0))</f>
        <v/>
      </c>
      <c r="E251" s="90" t="str">
        <f aca="true">IF(B251="","",OFFSET(List1!O$11,tisk!A250,0))</f>
        <v/>
      </c>
      <c r="F251" s="92" t="str">
        <f aca="true">IF(B251="","",OFFSET(List1!P$11,tisk!A250,0))</f>
        <v/>
      </c>
      <c r="G251" s="91" t="str">
        <f aca="true">IF(B251="","",OFFSET(List1!R$11,tisk!A250,0))</f>
        <v/>
      </c>
      <c r="H251" s="92" t="str">
        <f aca="true">IF(B251="","",OFFSET(List1!S$11,tisk!A250,0))</f>
        <v/>
      </c>
      <c r="I251" s="89" t="str">
        <f aca="true">IF(B251="","",OFFSET(List1!T$11,tisk!A250,0))</f>
        <v/>
      </c>
      <c r="J251" s="89" t="str">
        <f aca="true">IF(B251="","",OFFSET(List1!U$11,tisk!A250,0))</f>
        <v/>
      </c>
      <c r="K251" s="89" t="str">
        <f aca="true">IF(B251="","",OFFSET(List1!V$11,tisk!A250,0))</f>
        <v/>
      </c>
      <c r="L251" s="89" t="str">
        <f aca="true">IF(B251="","",OFFSET(List1!W$11,tisk!A250,0))</f>
        <v/>
      </c>
      <c r="M251" s="91" t="str">
        <f aca="true">IF(B251="","",OFFSET(List1!X$11,tisk!A250,0))</f>
        <v/>
      </c>
    </row>
    <row r="252" s="55" customFormat="true" ht="75" hidden="false" customHeight="true" outlineLevel="0" collapsed="false">
      <c r="A252" s="54"/>
      <c r="B252" s="89"/>
      <c r="C252" s="101" t="str">
        <f aca="true">IF(B251="","",CONCATENATE("Okres ",OFFSET(List1!G$11,tisk!A250,0),"
","Právní forma","
",OFFSET(List1!H$11,tisk!A250,0),"
","IČO ",OFFSET(List1!I$11,tisk!A250,0),"
 ","B.Ú. ",OFFSET(List1!J$11,tisk!A250,0)))</f>
        <v/>
      </c>
      <c r="D252" s="102" t="str">
        <f aca="true">IF(B251="","",OFFSET(List1!M$11,tisk!A250,0))</f>
        <v/>
      </c>
      <c r="E252" s="90"/>
      <c r="F252" s="89"/>
      <c r="G252" s="91"/>
      <c r="H252" s="92"/>
      <c r="I252" s="89"/>
      <c r="J252" s="89"/>
      <c r="K252" s="89"/>
      <c r="L252" s="89"/>
      <c r="M252" s="91"/>
    </row>
    <row r="253" s="55" customFormat="true" ht="30" hidden="false" customHeight="true" outlineLevel="0" collapsed="false">
      <c r="A253" s="54" t="n">
        <f aca="false">ROW()/3-1</f>
        <v>83.3333333333333</v>
      </c>
      <c r="B253" s="89"/>
      <c r="C253" s="101" t="str">
        <f aca="true">IF(B251="","",CONCATENATE("Zástupce","
",OFFSET(List1!K$11,tisk!A250,0)))</f>
        <v/>
      </c>
      <c r="D253" s="102" t="str">
        <f aca="true">IF(B251="","",CONCATENATE("Dotace bude použita na:",OFFSET(List1!N$11,tisk!A250,0)))</f>
        <v/>
      </c>
      <c r="E253" s="90"/>
      <c r="F253" s="92" t="str">
        <f aca="true">IF(B251="","",OFFSET(List1!Q$11,tisk!A250,0))</f>
        <v/>
      </c>
      <c r="G253" s="91"/>
      <c r="H253" s="92"/>
      <c r="I253" s="89"/>
      <c r="J253" s="89"/>
      <c r="K253" s="89"/>
      <c r="L253" s="89"/>
      <c r="M253" s="91"/>
    </row>
    <row r="254" s="55" customFormat="true" ht="75" hidden="false" customHeight="true" outlineLevel="0" collapsed="false">
      <c r="A254" s="54"/>
      <c r="B254" s="89" t="str">
        <f aca="true">IF(OFFSET(List1!B$11,tisk!A253,0)&gt;0,OFFSET(List1!B$11,tisk!A253,0),"")</f>
        <v/>
      </c>
      <c r="C254" s="101" t="str">
        <f aca="true">IF(B254="","",CONCATENATE(OFFSET(List1!C$11,tisk!A253,0),"
",OFFSET(List1!D$11,tisk!A253,0),"
",OFFSET(List1!E$11,tisk!A253,0),"
",OFFSET(List1!F$11,tisk!A253,0)))</f>
        <v/>
      </c>
      <c r="D254" s="73" t="str">
        <f aca="true">IF(B254="","",OFFSET(List1!L$11,tisk!A253,0))</f>
        <v/>
      </c>
      <c r="E254" s="90" t="str">
        <f aca="true">IF(B254="","",OFFSET(List1!O$11,tisk!A253,0))</f>
        <v/>
      </c>
      <c r="F254" s="92" t="str">
        <f aca="true">IF(B254="","",OFFSET(List1!P$11,tisk!A253,0))</f>
        <v/>
      </c>
      <c r="G254" s="91" t="str">
        <f aca="true">IF(B254="","",OFFSET(List1!R$11,tisk!A253,0))</f>
        <v/>
      </c>
      <c r="H254" s="92" t="str">
        <f aca="true">IF(B254="","",OFFSET(List1!S$11,tisk!A253,0))</f>
        <v/>
      </c>
      <c r="I254" s="89" t="str">
        <f aca="true">IF(B254="","",OFFSET(List1!T$11,tisk!A253,0))</f>
        <v/>
      </c>
      <c r="J254" s="89" t="str">
        <f aca="true">IF(B254="","",OFFSET(List1!U$11,tisk!A253,0))</f>
        <v/>
      </c>
      <c r="K254" s="89" t="str">
        <f aca="true">IF(B254="","",OFFSET(List1!V$11,tisk!A253,0))</f>
        <v/>
      </c>
      <c r="L254" s="89" t="str">
        <f aca="true">IF(B254="","",OFFSET(List1!W$11,tisk!A253,0))</f>
        <v/>
      </c>
      <c r="M254" s="91" t="str">
        <f aca="true">IF(B254="","",OFFSET(List1!X$11,tisk!A253,0))</f>
        <v/>
      </c>
    </row>
    <row r="255" s="55" customFormat="true" ht="75" hidden="false" customHeight="true" outlineLevel="0" collapsed="false">
      <c r="A255" s="54"/>
      <c r="B255" s="89"/>
      <c r="C255" s="101" t="str">
        <f aca="true">IF(B254="","",CONCATENATE("Okres ",OFFSET(List1!G$11,tisk!A253,0),"
","Právní forma","
",OFFSET(List1!H$11,tisk!A253,0),"
","IČO ",OFFSET(List1!I$11,tisk!A253,0),"
 ","B.Ú. ",OFFSET(List1!J$11,tisk!A253,0)))</f>
        <v/>
      </c>
      <c r="D255" s="102" t="str">
        <f aca="true">IF(B254="","",OFFSET(List1!M$11,tisk!A253,0))</f>
        <v/>
      </c>
      <c r="E255" s="90"/>
      <c r="F255" s="89"/>
      <c r="G255" s="91"/>
      <c r="H255" s="92"/>
      <c r="I255" s="89"/>
      <c r="J255" s="89"/>
      <c r="K255" s="89"/>
      <c r="L255" s="89"/>
      <c r="M255" s="91"/>
    </row>
    <row r="256" s="55" customFormat="true" ht="30" hidden="false" customHeight="true" outlineLevel="0" collapsed="false">
      <c r="A256" s="54" t="n">
        <f aca="false">ROW()/3-1</f>
        <v>84.3333333333333</v>
      </c>
      <c r="B256" s="89"/>
      <c r="C256" s="101" t="str">
        <f aca="true">IF(B254="","",CONCATENATE("Zástupce","
",OFFSET(List1!K$11,tisk!A253,0)))</f>
        <v/>
      </c>
      <c r="D256" s="102" t="str">
        <f aca="true">IF(B254="","",CONCATENATE("Dotace bude použita na:",OFFSET(List1!N$11,tisk!A253,0)))</f>
        <v/>
      </c>
      <c r="E256" s="90"/>
      <c r="F256" s="92" t="str">
        <f aca="true">IF(B254="","",OFFSET(List1!Q$11,tisk!A253,0))</f>
        <v/>
      </c>
      <c r="G256" s="91"/>
      <c r="H256" s="92"/>
      <c r="I256" s="89"/>
      <c r="J256" s="89"/>
      <c r="K256" s="89"/>
      <c r="L256" s="89"/>
      <c r="M256" s="91"/>
    </row>
    <row r="257" s="55" customFormat="true" ht="75" hidden="false" customHeight="true" outlineLevel="0" collapsed="false">
      <c r="A257" s="54"/>
      <c r="B257" s="89" t="str">
        <f aca="true">IF(OFFSET(List1!B$11,tisk!A256,0)&gt;0,OFFSET(List1!B$11,tisk!A256,0),"")</f>
        <v/>
      </c>
      <c r="C257" s="101" t="str">
        <f aca="true">IF(B257="","",CONCATENATE(OFFSET(List1!C$11,tisk!A256,0),"
",OFFSET(List1!D$11,tisk!A256,0),"
",OFFSET(List1!E$11,tisk!A256,0),"
",OFFSET(List1!F$11,tisk!A256,0)))</f>
        <v/>
      </c>
      <c r="D257" s="73" t="str">
        <f aca="true">IF(B257="","",OFFSET(List1!L$11,tisk!A256,0))</f>
        <v/>
      </c>
      <c r="E257" s="90" t="str">
        <f aca="true">IF(B257="","",OFFSET(List1!O$11,tisk!A256,0))</f>
        <v/>
      </c>
      <c r="F257" s="92" t="str">
        <f aca="true">IF(B257="","",OFFSET(List1!P$11,tisk!A256,0))</f>
        <v/>
      </c>
      <c r="G257" s="91" t="str">
        <f aca="true">IF(B257="","",OFFSET(List1!R$11,tisk!A256,0))</f>
        <v/>
      </c>
      <c r="H257" s="92" t="str">
        <f aca="true">IF(B257="","",OFFSET(List1!S$11,tisk!A256,0))</f>
        <v/>
      </c>
      <c r="I257" s="89" t="str">
        <f aca="true">IF(B257="","",OFFSET(List1!T$11,tisk!A256,0))</f>
        <v/>
      </c>
      <c r="J257" s="89" t="str">
        <f aca="true">IF(B257="","",OFFSET(List1!U$11,tisk!A256,0))</f>
        <v/>
      </c>
      <c r="K257" s="89" t="str">
        <f aca="true">IF(B257="","",OFFSET(List1!V$11,tisk!A256,0))</f>
        <v/>
      </c>
      <c r="L257" s="89" t="str">
        <f aca="true">IF(B257="","",OFFSET(List1!W$11,tisk!A256,0))</f>
        <v/>
      </c>
      <c r="M257" s="91" t="str">
        <f aca="true">IF(B257="","",OFFSET(List1!X$11,tisk!A256,0))</f>
        <v/>
      </c>
    </row>
    <row r="258" s="55" customFormat="true" ht="75" hidden="false" customHeight="true" outlineLevel="0" collapsed="false">
      <c r="A258" s="54"/>
      <c r="B258" s="89"/>
      <c r="C258" s="101" t="str">
        <f aca="true">IF(B257="","",CONCATENATE("Okres ",OFFSET(List1!G$11,tisk!A256,0),"
","Právní forma","
",OFFSET(List1!H$11,tisk!A256,0),"
","IČO ",OFFSET(List1!I$11,tisk!A256,0),"
 ","B.Ú. ",OFFSET(List1!J$11,tisk!A256,0)))</f>
        <v/>
      </c>
      <c r="D258" s="102" t="str">
        <f aca="true">IF(B257="","",OFFSET(List1!M$11,tisk!A256,0))</f>
        <v/>
      </c>
      <c r="E258" s="90"/>
      <c r="F258" s="89"/>
      <c r="G258" s="91"/>
      <c r="H258" s="92"/>
      <c r="I258" s="89"/>
      <c r="J258" s="89"/>
      <c r="K258" s="89"/>
      <c r="L258" s="89"/>
      <c r="M258" s="91"/>
    </row>
    <row r="259" s="55" customFormat="true" ht="30" hidden="false" customHeight="true" outlineLevel="0" collapsed="false">
      <c r="A259" s="54" t="n">
        <f aca="false">ROW()/3-1</f>
        <v>85.3333333333333</v>
      </c>
      <c r="B259" s="89"/>
      <c r="C259" s="101" t="str">
        <f aca="true">IF(B257="","",CONCATENATE("Zástupce","
",OFFSET(List1!K$11,tisk!A256,0)))</f>
        <v/>
      </c>
      <c r="D259" s="102" t="str">
        <f aca="true">IF(B257="","",CONCATENATE("Dotace bude použita na:",OFFSET(List1!N$11,tisk!A256,0)))</f>
        <v/>
      </c>
      <c r="E259" s="90"/>
      <c r="F259" s="92" t="str">
        <f aca="true">IF(B257="","",OFFSET(List1!Q$11,tisk!A256,0))</f>
        <v/>
      </c>
      <c r="G259" s="91"/>
      <c r="H259" s="92"/>
      <c r="I259" s="89"/>
      <c r="J259" s="89"/>
      <c r="K259" s="89"/>
      <c r="L259" s="89"/>
      <c r="M259" s="91"/>
    </row>
    <row r="260" s="55" customFormat="true" ht="75" hidden="false" customHeight="true" outlineLevel="0" collapsed="false">
      <c r="A260" s="54"/>
      <c r="B260" s="89" t="str">
        <f aca="true">IF(OFFSET(List1!B$11,tisk!A259,0)&gt;0,OFFSET(List1!B$11,tisk!A259,0),"")</f>
        <v/>
      </c>
      <c r="C260" s="101" t="str">
        <f aca="true">IF(B260="","",CONCATENATE(OFFSET(List1!C$11,tisk!A259,0),"
",OFFSET(List1!D$11,tisk!A259,0),"
",OFFSET(List1!E$11,tisk!A259,0),"
",OFFSET(List1!F$11,tisk!A259,0)))</f>
        <v/>
      </c>
      <c r="D260" s="73" t="str">
        <f aca="true">IF(B260="","",OFFSET(List1!L$11,tisk!A259,0))</f>
        <v/>
      </c>
      <c r="E260" s="90" t="str">
        <f aca="true">IF(B260="","",OFFSET(List1!O$11,tisk!A259,0))</f>
        <v/>
      </c>
      <c r="F260" s="92" t="str">
        <f aca="true">IF(B260="","",OFFSET(List1!P$11,tisk!A259,0))</f>
        <v/>
      </c>
      <c r="G260" s="91" t="str">
        <f aca="true">IF(B260="","",OFFSET(List1!R$11,tisk!A259,0))</f>
        <v/>
      </c>
      <c r="H260" s="92" t="str">
        <f aca="true">IF(B260="","",OFFSET(List1!S$11,tisk!A259,0))</f>
        <v/>
      </c>
      <c r="I260" s="89" t="str">
        <f aca="true">IF(B260="","",OFFSET(List1!T$11,tisk!A259,0))</f>
        <v/>
      </c>
      <c r="J260" s="89" t="str">
        <f aca="true">IF(B260="","",OFFSET(List1!U$11,tisk!A259,0))</f>
        <v/>
      </c>
      <c r="K260" s="89" t="str">
        <f aca="true">IF(B260="","",OFFSET(List1!V$11,tisk!A259,0))</f>
        <v/>
      </c>
      <c r="L260" s="89" t="str">
        <f aca="true">IF(B260="","",OFFSET(List1!W$11,tisk!A259,0))</f>
        <v/>
      </c>
      <c r="M260" s="91" t="str">
        <f aca="true">IF(B260="","",OFFSET(List1!X$11,tisk!A259,0))</f>
        <v/>
      </c>
    </row>
    <row r="261" s="55" customFormat="true" ht="75" hidden="false" customHeight="true" outlineLevel="0" collapsed="false">
      <c r="A261" s="54"/>
      <c r="B261" s="89"/>
      <c r="C261" s="101" t="str">
        <f aca="true">IF(B260="","",CONCATENATE("Okres ",OFFSET(List1!G$11,tisk!A259,0),"
","Právní forma","
",OFFSET(List1!H$11,tisk!A259,0),"
","IČO ",OFFSET(List1!I$11,tisk!A259,0),"
 ","B.Ú. ",OFFSET(List1!J$11,tisk!A259,0)))</f>
        <v/>
      </c>
      <c r="D261" s="102" t="str">
        <f aca="true">IF(B260="","",OFFSET(List1!M$11,tisk!A259,0))</f>
        <v/>
      </c>
      <c r="E261" s="90"/>
      <c r="F261" s="89"/>
      <c r="G261" s="91"/>
      <c r="H261" s="92"/>
      <c r="I261" s="89"/>
      <c r="J261" s="89"/>
      <c r="K261" s="89"/>
      <c r="L261" s="89"/>
      <c r="M261" s="91"/>
    </row>
    <row r="262" s="55" customFormat="true" ht="30" hidden="false" customHeight="true" outlineLevel="0" collapsed="false">
      <c r="A262" s="54" t="n">
        <f aca="false">ROW()/3-1</f>
        <v>86.3333333333333</v>
      </c>
      <c r="B262" s="89"/>
      <c r="C262" s="101" t="str">
        <f aca="true">IF(B260="","",CONCATENATE("Zástupce","
",OFFSET(List1!K$11,tisk!A259,0)))</f>
        <v/>
      </c>
      <c r="D262" s="102" t="str">
        <f aca="true">IF(B260="","",CONCATENATE("Dotace bude použita na:",OFFSET(List1!N$11,tisk!A259,0)))</f>
        <v/>
      </c>
      <c r="E262" s="90"/>
      <c r="F262" s="92" t="str">
        <f aca="true">IF(B260="","",OFFSET(List1!Q$11,tisk!A259,0))</f>
        <v/>
      </c>
      <c r="G262" s="91"/>
      <c r="H262" s="92"/>
      <c r="I262" s="89"/>
      <c r="J262" s="89"/>
      <c r="K262" s="89"/>
      <c r="L262" s="89"/>
      <c r="M262" s="91"/>
    </row>
    <row r="263" s="55" customFormat="true" ht="75" hidden="false" customHeight="true" outlineLevel="0" collapsed="false">
      <c r="A263" s="54"/>
      <c r="B263" s="89" t="str">
        <f aca="true">IF(OFFSET(List1!B$11,tisk!A262,0)&gt;0,OFFSET(List1!B$11,tisk!A262,0),"")</f>
        <v/>
      </c>
      <c r="C263" s="101" t="str">
        <f aca="true">IF(B263="","",CONCATENATE(OFFSET(List1!C$11,tisk!A262,0),"
",OFFSET(List1!D$11,tisk!A262,0),"
",OFFSET(List1!E$11,tisk!A262,0),"
",OFFSET(List1!F$11,tisk!A262,0)))</f>
        <v/>
      </c>
      <c r="D263" s="73" t="str">
        <f aca="true">IF(B263="","",OFFSET(List1!L$11,tisk!A262,0))</f>
        <v/>
      </c>
      <c r="E263" s="90" t="str">
        <f aca="true">IF(B263="","",OFFSET(List1!O$11,tisk!A262,0))</f>
        <v/>
      </c>
      <c r="F263" s="92" t="str">
        <f aca="true">IF(B263="","",OFFSET(List1!P$11,tisk!A262,0))</f>
        <v/>
      </c>
      <c r="G263" s="91" t="str">
        <f aca="true">IF(B263="","",OFFSET(List1!R$11,tisk!A262,0))</f>
        <v/>
      </c>
      <c r="H263" s="92" t="str">
        <f aca="true">IF(B263="","",OFFSET(List1!S$11,tisk!A262,0))</f>
        <v/>
      </c>
      <c r="I263" s="89" t="str">
        <f aca="true">IF(B263="","",OFFSET(List1!T$11,tisk!A262,0))</f>
        <v/>
      </c>
      <c r="J263" s="89" t="str">
        <f aca="true">IF(B263="","",OFFSET(List1!U$11,tisk!A262,0))</f>
        <v/>
      </c>
      <c r="K263" s="89" t="str">
        <f aca="true">IF(B263="","",OFFSET(List1!V$11,tisk!A262,0))</f>
        <v/>
      </c>
      <c r="L263" s="89" t="str">
        <f aca="true">IF(B263="","",OFFSET(List1!W$11,tisk!A262,0))</f>
        <v/>
      </c>
      <c r="M263" s="91" t="str">
        <f aca="true">IF(B263="","",OFFSET(List1!X$11,tisk!A262,0))</f>
        <v/>
      </c>
    </row>
    <row r="264" s="55" customFormat="true" ht="75" hidden="false" customHeight="true" outlineLevel="0" collapsed="false">
      <c r="A264" s="54"/>
      <c r="B264" s="89"/>
      <c r="C264" s="101" t="str">
        <f aca="true">IF(B263="","",CONCATENATE("Okres ",OFFSET(List1!G$11,tisk!A262,0),"
","Právní forma","
",OFFSET(List1!H$11,tisk!A262,0),"
","IČO ",OFFSET(List1!I$11,tisk!A262,0),"
 ","B.Ú. ",OFFSET(List1!J$11,tisk!A262,0)))</f>
        <v/>
      </c>
      <c r="D264" s="102" t="str">
        <f aca="true">IF(B263="","",OFFSET(List1!M$11,tisk!A262,0))</f>
        <v/>
      </c>
      <c r="E264" s="90"/>
      <c r="F264" s="89"/>
      <c r="G264" s="91"/>
      <c r="H264" s="92"/>
      <c r="I264" s="89"/>
      <c r="J264" s="89"/>
      <c r="K264" s="89"/>
      <c r="L264" s="89"/>
      <c r="M264" s="91"/>
    </row>
    <row r="265" s="55" customFormat="true" ht="30" hidden="false" customHeight="true" outlineLevel="0" collapsed="false">
      <c r="A265" s="54" t="n">
        <f aca="false">ROW()/3-1</f>
        <v>87.3333333333333</v>
      </c>
      <c r="B265" s="89"/>
      <c r="C265" s="101" t="str">
        <f aca="true">IF(B263="","",CONCATENATE("Zástupce","
",OFFSET(List1!K$11,tisk!A262,0)))</f>
        <v/>
      </c>
      <c r="D265" s="102" t="str">
        <f aca="true">IF(B263="","",CONCATENATE("Dotace bude použita na:",OFFSET(List1!N$11,tisk!A262,0)))</f>
        <v/>
      </c>
      <c r="E265" s="90"/>
      <c r="F265" s="92" t="str">
        <f aca="true">IF(B263="","",OFFSET(List1!Q$11,tisk!A262,0))</f>
        <v/>
      </c>
      <c r="G265" s="91"/>
      <c r="H265" s="92"/>
      <c r="I265" s="89"/>
      <c r="J265" s="89"/>
      <c r="K265" s="89"/>
      <c r="L265" s="89"/>
      <c r="M265" s="91"/>
    </row>
    <row r="266" s="55" customFormat="true" ht="75" hidden="false" customHeight="true" outlineLevel="0" collapsed="false">
      <c r="A266" s="54"/>
      <c r="B266" s="89" t="str">
        <f aca="true">IF(OFFSET(List1!B$11,tisk!A265,0)&gt;0,OFFSET(List1!B$11,tisk!A265,0),"")</f>
        <v/>
      </c>
      <c r="C266" s="101" t="str">
        <f aca="true">IF(B266="","",CONCATENATE(OFFSET(List1!C$11,tisk!A265,0),"
",OFFSET(List1!D$11,tisk!A265,0),"
",OFFSET(List1!E$11,tisk!A265,0),"
",OFFSET(List1!F$11,tisk!A265,0)))</f>
        <v/>
      </c>
      <c r="D266" s="73" t="str">
        <f aca="true">IF(B266="","",OFFSET(List1!L$11,tisk!A265,0))</f>
        <v/>
      </c>
      <c r="E266" s="90" t="str">
        <f aca="true">IF(B266="","",OFFSET(List1!O$11,tisk!A265,0))</f>
        <v/>
      </c>
      <c r="F266" s="92" t="str">
        <f aca="true">IF(B266="","",OFFSET(List1!P$11,tisk!A265,0))</f>
        <v/>
      </c>
      <c r="G266" s="91" t="str">
        <f aca="true">IF(B266="","",OFFSET(List1!R$11,tisk!A265,0))</f>
        <v/>
      </c>
      <c r="H266" s="92" t="str">
        <f aca="true">IF(B266="","",OFFSET(List1!S$11,tisk!A265,0))</f>
        <v/>
      </c>
      <c r="I266" s="89" t="str">
        <f aca="true">IF(B266="","",OFFSET(List1!T$11,tisk!A265,0))</f>
        <v/>
      </c>
      <c r="J266" s="89" t="str">
        <f aca="true">IF(B266="","",OFFSET(List1!U$11,tisk!A265,0))</f>
        <v/>
      </c>
      <c r="K266" s="89" t="str">
        <f aca="true">IF(B266="","",OFFSET(List1!V$11,tisk!A265,0))</f>
        <v/>
      </c>
      <c r="L266" s="89" t="str">
        <f aca="true">IF(B266="","",OFFSET(List1!W$11,tisk!A265,0))</f>
        <v/>
      </c>
      <c r="M266" s="91" t="str">
        <f aca="true">IF(B266="","",OFFSET(List1!X$11,tisk!A265,0))</f>
        <v/>
      </c>
    </row>
    <row r="267" s="55" customFormat="true" ht="75" hidden="false" customHeight="true" outlineLevel="0" collapsed="false">
      <c r="A267" s="54"/>
      <c r="B267" s="89"/>
      <c r="C267" s="101" t="str">
        <f aca="true">IF(B266="","",CONCATENATE("Okres ",OFFSET(List1!G$11,tisk!A265,0),"
","Právní forma","
",OFFSET(List1!H$11,tisk!A265,0),"
","IČO ",OFFSET(List1!I$11,tisk!A265,0),"
 ","B.Ú. ",OFFSET(List1!J$11,tisk!A265,0)))</f>
        <v/>
      </c>
      <c r="D267" s="102" t="str">
        <f aca="true">IF(B266="","",OFFSET(List1!M$11,tisk!A265,0))</f>
        <v/>
      </c>
      <c r="E267" s="90"/>
      <c r="F267" s="89"/>
      <c r="G267" s="91"/>
      <c r="H267" s="92"/>
      <c r="I267" s="89"/>
      <c r="J267" s="89"/>
      <c r="K267" s="89"/>
      <c r="L267" s="89"/>
      <c r="M267" s="91"/>
    </row>
    <row r="268" s="55" customFormat="true" ht="30" hidden="false" customHeight="true" outlineLevel="0" collapsed="false">
      <c r="A268" s="54" t="n">
        <f aca="false">ROW()/3-1</f>
        <v>88.3333333333333</v>
      </c>
      <c r="B268" s="89"/>
      <c r="C268" s="101" t="str">
        <f aca="true">IF(B266="","",CONCATENATE("Zástupce","
",OFFSET(List1!K$11,tisk!A265,0)))</f>
        <v/>
      </c>
      <c r="D268" s="102" t="str">
        <f aca="true">IF(B266="","",CONCATENATE("Dotace bude použita na:",OFFSET(List1!N$11,tisk!A265,0)))</f>
        <v/>
      </c>
      <c r="E268" s="90"/>
      <c r="F268" s="92" t="str">
        <f aca="true">IF(B266="","",OFFSET(List1!Q$11,tisk!A265,0))</f>
        <v/>
      </c>
      <c r="G268" s="91"/>
      <c r="H268" s="92"/>
      <c r="I268" s="89"/>
      <c r="J268" s="89"/>
      <c r="K268" s="89"/>
      <c r="L268" s="89"/>
      <c r="M268" s="91"/>
    </row>
    <row r="269" s="55" customFormat="true" ht="75" hidden="false" customHeight="true" outlineLevel="0" collapsed="false">
      <c r="A269" s="54"/>
      <c r="B269" s="89" t="str">
        <f aca="true">IF(OFFSET(List1!B$11,tisk!A268,0)&gt;0,OFFSET(List1!B$11,tisk!A268,0),"")</f>
        <v/>
      </c>
      <c r="C269" s="101" t="str">
        <f aca="true">IF(B269="","",CONCATENATE(OFFSET(List1!C$11,tisk!A268,0),"
",OFFSET(List1!D$11,tisk!A268,0),"
",OFFSET(List1!E$11,tisk!A268,0),"
",OFFSET(List1!F$11,tisk!A268,0)))</f>
        <v/>
      </c>
      <c r="D269" s="73" t="str">
        <f aca="true">IF(B269="","",OFFSET(List1!L$11,tisk!A268,0))</f>
        <v/>
      </c>
      <c r="E269" s="90" t="str">
        <f aca="true">IF(B269="","",OFFSET(List1!O$11,tisk!A268,0))</f>
        <v/>
      </c>
      <c r="F269" s="92" t="str">
        <f aca="true">IF(B269="","",OFFSET(List1!P$11,tisk!A268,0))</f>
        <v/>
      </c>
      <c r="G269" s="91" t="str">
        <f aca="true">IF(B269="","",OFFSET(List1!R$11,tisk!A268,0))</f>
        <v/>
      </c>
      <c r="H269" s="92" t="str">
        <f aca="true">IF(B269="","",OFFSET(List1!S$11,tisk!A268,0))</f>
        <v/>
      </c>
      <c r="I269" s="89" t="str">
        <f aca="true">IF(B269="","",OFFSET(List1!T$11,tisk!A268,0))</f>
        <v/>
      </c>
      <c r="J269" s="89" t="str">
        <f aca="true">IF(B269="","",OFFSET(List1!U$11,tisk!A268,0))</f>
        <v/>
      </c>
      <c r="K269" s="89" t="str">
        <f aca="true">IF(B269="","",OFFSET(List1!V$11,tisk!A268,0))</f>
        <v/>
      </c>
      <c r="L269" s="89" t="str">
        <f aca="true">IF(B269="","",OFFSET(List1!W$11,tisk!A268,0))</f>
        <v/>
      </c>
      <c r="M269" s="91" t="str">
        <f aca="true">IF(B269="","",OFFSET(List1!X$11,tisk!A268,0))</f>
        <v/>
      </c>
    </row>
    <row r="270" s="55" customFormat="true" ht="75" hidden="false" customHeight="true" outlineLevel="0" collapsed="false">
      <c r="A270" s="54"/>
      <c r="B270" s="89"/>
      <c r="C270" s="101" t="str">
        <f aca="true">IF(B269="","",CONCATENATE("Okres ",OFFSET(List1!G$11,tisk!A268,0),"
","Právní forma","
",OFFSET(List1!H$11,tisk!A268,0),"
","IČO ",OFFSET(List1!I$11,tisk!A268,0),"
 ","B.Ú. ",OFFSET(List1!J$11,tisk!A268,0)))</f>
        <v/>
      </c>
      <c r="D270" s="102" t="str">
        <f aca="true">IF(B269="","",OFFSET(List1!M$11,tisk!A268,0))</f>
        <v/>
      </c>
      <c r="E270" s="90"/>
      <c r="F270" s="89"/>
      <c r="G270" s="91"/>
      <c r="H270" s="92"/>
      <c r="I270" s="89"/>
      <c r="J270" s="89"/>
      <c r="K270" s="89"/>
      <c r="L270" s="89"/>
      <c r="M270" s="91"/>
    </row>
    <row r="271" s="55" customFormat="true" ht="30" hidden="false" customHeight="true" outlineLevel="0" collapsed="false">
      <c r="A271" s="54" t="n">
        <f aca="false">ROW()/3-1</f>
        <v>89.3333333333333</v>
      </c>
      <c r="B271" s="89"/>
      <c r="C271" s="101" t="str">
        <f aca="true">IF(B269="","",CONCATENATE("Zástupce","
",OFFSET(List1!K$11,tisk!A268,0)))</f>
        <v/>
      </c>
      <c r="D271" s="102" t="str">
        <f aca="true">IF(B269="","",CONCATENATE("Dotace bude použita na:",OFFSET(List1!N$11,tisk!A268,0)))</f>
        <v/>
      </c>
      <c r="E271" s="90"/>
      <c r="F271" s="92" t="str">
        <f aca="true">IF(B269="","",OFFSET(List1!Q$11,tisk!A268,0))</f>
        <v/>
      </c>
      <c r="G271" s="91"/>
      <c r="H271" s="92"/>
      <c r="I271" s="89"/>
      <c r="J271" s="89"/>
      <c r="K271" s="89"/>
      <c r="L271" s="89"/>
      <c r="M271" s="91"/>
    </row>
    <row r="272" s="55" customFormat="true" ht="75" hidden="false" customHeight="true" outlineLevel="0" collapsed="false">
      <c r="A272" s="54"/>
      <c r="B272" s="89" t="str">
        <f aca="true">IF(OFFSET(List1!B$11,tisk!A271,0)&gt;0,OFFSET(List1!B$11,tisk!A271,0),"")</f>
        <v/>
      </c>
      <c r="C272" s="101" t="str">
        <f aca="true">IF(B272="","",CONCATENATE(OFFSET(List1!C$11,tisk!A271,0),"
",OFFSET(List1!D$11,tisk!A271,0),"
",OFFSET(List1!E$11,tisk!A271,0),"
",OFFSET(List1!F$11,tisk!A271,0)))</f>
        <v/>
      </c>
      <c r="D272" s="73" t="str">
        <f aca="true">IF(B272="","",OFFSET(List1!L$11,tisk!A271,0))</f>
        <v/>
      </c>
      <c r="E272" s="90" t="str">
        <f aca="true">IF(B272="","",OFFSET(List1!O$11,tisk!A271,0))</f>
        <v/>
      </c>
      <c r="F272" s="92" t="str">
        <f aca="true">IF(B272="","",OFFSET(List1!P$11,tisk!A271,0))</f>
        <v/>
      </c>
      <c r="G272" s="91" t="str">
        <f aca="true">IF(B272="","",OFFSET(List1!R$11,tisk!A271,0))</f>
        <v/>
      </c>
      <c r="H272" s="92" t="str">
        <f aca="true">IF(B272="","",OFFSET(List1!S$11,tisk!A271,0))</f>
        <v/>
      </c>
      <c r="I272" s="89" t="str">
        <f aca="true">IF(B272="","",OFFSET(List1!T$11,tisk!A271,0))</f>
        <v/>
      </c>
      <c r="J272" s="89" t="str">
        <f aca="true">IF(B272="","",OFFSET(List1!U$11,tisk!A271,0))</f>
        <v/>
      </c>
      <c r="K272" s="89" t="str">
        <f aca="true">IF(B272="","",OFFSET(List1!V$11,tisk!A271,0))</f>
        <v/>
      </c>
      <c r="L272" s="89" t="str">
        <f aca="true">IF(B272="","",OFFSET(List1!W$11,tisk!A271,0))</f>
        <v/>
      </c>
      <c r="M272" s="91" t="str">
        <f aca="true">IF(B272="","",OFFSET(List1!X$11,tisk!A271,0))</f>
        <v/>
      </c>
    </row>
    <row r="273" s="55" customFormat="true" ht="75" hidden="false" customHeight="true" outlineLevel="0" collapsed="false">
      <c r="A273" s="54"/>
      <c r="B273" s="89"/>
      <c r="C273" s="101" t="str">
        <f aca="true">IF(B272="","",CONCATENATE("Okres ",OFFSET(List1!G$11,tisk!A271,0),"
","Právní forma","
",OFFSET(List1!H$11,tisk!A271,0),"
","IČO ",OFFSET(List1!I$11,tisk!A271,0),"
 ","B.Ú. ",OFFSET(List1!J$11,tisk!A271,0)))</f>
        <v/>
      </c>
      <c r="D273" s="102" t="str">
        <f aca="true">IF(B272="","",OFFSET(List1!M$11,tisk!A271,0))</f>
        <v/>
      </c>
      <c r="E273" s="90"/>
      <c r="F273" s="89"/>
      <c r="G273" s="91"/>
      <c r="H273" s="92"/>
      <c r="I273" s="89"/>
      <c r="J273" s="89"/>
      <c r="K273" s="89"/>
      <c r="L273" s="89"/>
      <c r="M273" s="91"/>
    </row>
    <row r="274" s="55" customFormat="true" ht="30" hidden="false" customHeight="true" outlineLevel="0" collapsed="false">
      <c r="A274" s="54" t="n">
        <f aca="false">ROW()/3-1</f>
        <v>90.3333333333333</v>
      </c>
      <c r="B274" s="89"/>
      <c r="C274" s="101" t="str">
        <f aca="true">IF(B272="","",CONCATENATE("Zástupce","
",OFFSET(List1!K$11,tisk!A271,0)))</f>
        <v/>
      </c>
      <c r="D274" s="102" t="str">
        <f aca="true">IF(B272="","",CONCATENATE("Dotace bude použita na:",OFFSET(List1!N$11,tisk!A271,0)))</f>
        <v/>
      </c>
      <c r="E274" s="90"/>
      <c r="F274" s="92" t="str">
        <f aca="true">IF(B272="","",OFFSET(List1!Q$11,tisk!A271,0))</f>
        <v/>
      </c>
      <c r="G274" s="91"/>
      <c r="H274" s="92"/>
      <c r="I274" s="89"/>
      <c r="J274" s="89"/>
      <c r="K274" s="89"/>
      <c r="L274" s="89"/>
      <c r="M274" s="91"/>
    </row>
    <row r="275" s="55" customFormat="true" ht="75" hidden="false" customHeight="true" outlineLevel="0" collapsed="false">
      <c r="A275" s="54"/>
      <c r="B275" s="89" t="str">
        <f aca="true">IF(OFFSET(List1!B$11,tisk!A274,0)&gt;0,OFFSET(List1!B$11,tisk!A274,0),"")</f>
        <v/>
      </c>
      <c r="C275" s="101" t="str">
        <f aca="true">IF(B275="","",CONCATENATE(OFFSET(List1!C$11,tisk!A274,0),"
",OFFSET(List1!D$11,tisk!A274,0),"
",OFFSET(List1!E$11,tisk!A274,0),"
",OFFSET(List1!F$11,tisk!A274,0)))</f>
        <v/>
      </c>
      <c r="D275" s="73" t="str">
        <f aca="true">IF(B275="","",OFFSET(List1!L$11,tisk!A274,0))</f>
        <v/>
      </c>
      <c r="E275" s="90" t="str">
        <f aca="true">IF(B275="","",OFFSET(List1!O$11,tisk!A274,0))</f>
        <v/>
      </c>
      <c r="F275" s="92" t="str">
        <f aca="true">IF(B275="","",OFFSET(List1!P$11,tisk!A274,0))</f>
        <v/>
      </c>
      <c r="G275" s="91" t="str">
        <f aca="true">IF(B275="","",OFFSET(List1!R$11,tisk!A274,0))</f>
        <v/>
      </c>
      <c r="H275" s="92" t="str">
        <f aca="true">IF(B275="","",OFFSET(List1!S$11,tisk!A274,0))</f>
        <v/>
      </c>
      <c r="I275" s="89" t="str">
        <f aca="true">IF(B275="","",OFFSET(List1!T$11,tisk!A274,0))</f>
        <v/>
      </c>
      <c r="J275" s="89" t="str">
        <f aca="true">IF(B275="","",OFFSET(List1!U$11,tisk!A274,0))</f>
        <v/>
      </c>
      <c r="K275" s="89" t="str">
        <f aca="true">IF(B275="","",OFFSET(List1!V$11,tisk!A274,0))</f>
        <v/>
      </c>
      <c r="L275" s="89" t="str">
        <f aca="true">IF(B275="","",OFFSET(List1!W$11,tisk!A274,0))</f>
        <v/>
      </c>
      <c r="M275" s="91" t="str">
        <f aca="true">IF(B275="","",OFFSET(List1!X$11,tisk!A274,0))</f>
        <v/>
      </c>
    </row>
    <row r="276" s="55" customFormat="true" ht="75" hidden="false" customHeight="true" outlineLevel="0" collapsed="false">
      <c r="A276" s="54"/>
      <c r="B276" s="89"/>
      <c r="C276" s="101" t="str">
        <f aca="true">IF(B275="","",CONCATENATE("Okres ",OFFSET(List1!G$11,tisk!A274,0),"
","Právní forma","
",OFFSET(List1!H$11,tisk!A274,0),"
","IČO ",OFFSET(List1!I$11,tisk!A274,0),"
 ","B.Ú. ",OFFSET(List1!J$11,tisk!A274,0)))</f>
        <v/>
      </c>
      <c r="D276" s="102" t="str">
        <f aca="true">IF(B275="","",OFFSET(List1!M$11,tisk!A274,0))</f>
        <v/>
      </c>
      <c r="E276" s="90"/>
      <c r="F276" s="89"/>
      <c r="G276" s="91"/>
      <c r="H276" s="92"/>
      <c r="I276" s="89"/>
      <c r="J276" s="89"/>
      <c r="K276" s="89"/>
      <c r="L276" s="89"/>
      <c r="M276" s="91"/>
    </row>
    <row r="277" s="55" customFormat="true" ht="30" hidden="false" customHeight="true" outlineLevel="0" collapsed="false">
      <c r="A277" s="54" t="n">
        <f aca="false">ROW()/3-1</f>
        <v>91.3333333333333</v>
      </c>
      <c r="B277" s="89"/>
      <c r="C277" s="101" t="str">
        <f aca="true">IF(B275="","",CONCATENATE("Zástupce","
",OFFSET(List1!K$11,tisk!A274,0)))</f>
        <v/>
      </c>
      <c r="D277" s="102" t="str">
        <f aca="true">IF(B275="","",CONCATENATE("Dotace bude použita na:",OFFSET(List1!N$11,tisk!A274,0)))</f>
        <v/>
      </c>
      <c r="E277" s="90"/>
      <c r="F277" s="92" t="str">
        <f aca="true">IF(B275="","",OFFSET(List1!Q$11,tisk!A274,0))</f>
        <v/>
      </c>
      <c r="G277" s="91"/>
      <c r="H277" s="92"/>
      <c r="I277" s="89"/>
      <c r="J277" s="89"/>
      <c r="K277" s="89"/>
      <c r="L277" s="89"/>
      <c r="M277" s="91"/>
    </row>
    <row r="278" s="55" customFormat="true" ht="75" hidden="false" customHeight="true" outlineLevel="0" collapsed="false">
      <c r="A278" s="54"/>
      <c r="B278" s="89" t="str">
        <f aca="true">IF(OFFSET(List1!B$11,tisk!A277,0)&gt;0,OFFSET(List1!B$11,tisk!A277,0),"")</f>
        <v/>
      </c>
      <c r="C278" s="101" t="str">
        <f aca="true">IF(B278="","",CONCATENATE(OFFSET(List1!C$11,tisk!A277,0),"
",OFFSET(List1!D$11,tisk!A277,0),"
",OFFSET(List1!E$11,tisk!A277,0),"
",OFFSET(List1!F$11,tisk!A277,0)))</f>
        <v/>
      </c>
      <c r="D278" s="73" t="str">
        <f aca="true">IF(B278="","",OFFSET(List1!L$11,tisk!A277,0))</f>
        <v/>
      </c>
      <c r="E278" s="90" t="str">
        <f aca="true">IF(B278="","",OFFSET(List1!O$11,tisk!A277,0))</f>
        <v/>
      </c>
      <c r="F278" s="92" t="str">
        <f aca="true">IF(B278="","",OFFSET(List1!P$11,tisk!A277,0))</f>
        <v/>
      </c>
      <c r="G278" s="91" t="str">
        <f aca="true">IF(B278="","",OFFSET(List1!R$11,tisk!A277,0))</f>
        <v/>
      </c>
      <c r="H278" s="92" t="str">
        <f aca="true">IF(B278="","",OFFSET(List1!S$11,tisk!A277,0))</f>
        <v/>
      </c>
      <c r="I278" s="89" t="str">
        <f aca="true">IF(B278="","",OFFSET(List1!T$11,tisk!A277,0))</f>
        <v/>
      </c>
      <c r="J278" s="89" t="str">
        <f aca="true">IF(B278="","",OFFSET(List1!U$11,tisk!A277,0))</f>
        <v/>
      </c>
      <c r="K278" s="89" t="str">
        <f aca="true">IF(B278="","",OFFSET(List1!V$11,tisk!A277,0))</f>
        <v/>
      </c>
      <c r="L278" s="89" t="str">
        <f aca="true">IF(B278="","",OFFSET(List1!W$11,tisk!A277,0))</f>
        <v/>
      </c>
      <c r="M278" s="91" t="str">
        <f aca="true">IF(B278="","",OFFSET(List1!X$11,tisk!A277,0))</f>
        <v/>
      </c>
    </row>
    <row r="279" s="55" customFormat="true" ht="75" hidden="false" customHeight="true" outlineLevel="0" collapsed="false">
      <c r="A279" s="54"/>
      <c r="B279" s="89"/>
      <c r="C279" s="101" t="str">
        <f aca="true">IF(B278="","",CONCATENATE("Okres ",OFFSET(List1!G$11,tisk!A277,0),"
","Právní forma","
",OFFSET(List1!H$11,tisk!A277,0),"
","IČO ",OFFSET(List1!I$11,tisk!A277,0),"
 ","B.Ú. ",OFFSET(List1!J$11,tisk!A277,0)))</f>
        <v/>
      </c>
      <c r="D279" s="102" t="str">
        <f aca="true">IF(B278="","",OFFSET(List1!M$11,tisk!A277,0))</f>
        <v/>
      </c>
      <c r="E279" s="90"/>
      <c r="F279" s="89"/>
      <c r="G279" s="91"/>
      <c r="H279" s="92"/>
      <c r="I279" s="89"/>
      <c r="J279" s="89"/>
      <c r="K279" s="89"/>
      <c r="L279" s="89"/>
      <c r="M279" s="91"/>
    </row>
    <row r="280" s="55" customFormat="true" ht="30" hidden="false" customHeight="true" outlineLevel="0" collapsed="false">
      <c r="A280" s="54" t="n">
        <f aca="false">ROW()/3-1</f>
        <v>92.3333333333333</v>
      </c>
      <c r="B280" s="89"/>
      <c r="C280" s="101" t="str">
        <f aca="true">IF(B278="","",CONCATENATE("Zástupce","
",OFFSET(List1!K$11,tisk!A277,0)))</f>
        <v/>
      </c>
      <c r="D280" s="102" t="str">
        <f aca="true">IF(B278="","",CONCATENATE("Dotace bude použita na:",OFFSET(List1!N$11,tisk!A277,0)))</f>
        <v/>
      </c>
      <c r="E280" s="90"/>
      <c r="F280" s="92" t="str">
        <f aca="true">IF(B278="","",OFFSET(List1!Q$11,tisk!A277,0))</f>
        <v/>
      </c>
      <c r="G280" s="91"/>
      <c r="H280" s="92"/>
      <c r="I280" s="89"/>
      <c r="J280" s="89"/>
      <c r="K280" s="89"/>
      <c r="L280" s="89"/>
      <c r="M280" s="91"/>
    </row>
    <row r="281" s="55" customFormat="true" ht="75" hidden="false" customHeight="true" outlineLevel="0" collapsed="false">
      <c r="A281" s="54"/>
      <c r="B281" s="89" t="str">
        <f aca="true">IF(OFFSET(List1!B$11,tisk!A280,0)&gt;0,OFFSET(List1!B$11,tisk!A280,0),"")</f>
        <v/>
      </c>
      <c r="C281" s="101" t="str">
        <f aca="true">IF(B281="","",CONCATENATE(OFFSET(List1!C$11,tisk!A280,0),"
",OFFSET(List1!D$11,tisk!A280,0),"
",OFFSET(List1!E$11,tisk!A280,0),"
",OFFSET(List1!F$11,tisk!A280,0)))</f>
        <v/>
      </c>
      <c r="D281" s="73" t="str">
        <f aca="true">IF(B281="","",OFFSET(List1!L$11,tisk!A280,0))</f>
        <v/>
      </c>
      <c r="E281" s="90" t="str">
        <f aca="true">IF(B281="","",OFFSET(List1!O$11,tisk!A280,0))</f>
        <v/>
      </c>
      <c r="F281" s="92" t="str">
        <f aca="true">IF(B281="","",OFFSET(List1!P$11,tisk!A280,0))</f>
        <v/>
      </c>
      <c r="G281" s="91" t="str">
        <f aca="true">IF(B281="","",OFFSET(List1!R$11,tisk!A280,0))</f>
        <v/>
      </c>
      <c r="H281" s="92" t="str">
        <f aca="true">IF(B281="","",OFFSET(List1!S$11,tisk!A280,0))</f>
        <v/>
      </c>
      <c r="I281" s="89" t="str">
        <f aca="true">IF(B281="","",OFFSET(List1!T$11,tisk!A280,0))</f>
        <v/>
      </c>
      <c r="J281" s="89" t="str">
        <f aca="true">IF(B281="","",OFFSET(List1!U$11,tisk!A280,0))</f>
        <v/>
      </c>
      <c r="K281" s="89" t="str">
        <f aca="true">IF(B281="","",OFFSET(List1!V$11,tisk!A280,0))</f>
        <v/>
      </c>
      <c r="L281" s="89" t="str">
        <f aca="true">IF(B281="","",OFFSET(List1!W$11,tisk!A280,0))</f>
        <v/>
      </c>
      <c r="M281" s="91" t="str">
        <f aca="true">IF(B281="","",OFFSET(List1!X$11,tisk!A280,0))</f>
        <v/>
      </c>
    </row>
    <row r="282" s="55" customFormat="true" ht="75" hidden="false" customHeight="true" outlineLevel="0" collapsed="false">
      <c r="A282" s="54"/>
      <c r="B282" s="89"/>
      <c r="C282" s="101" t="str">
        <f aca="true">IF(B281="","",CONCATENATE("Okres ",OFFSET(List1!G$11,tisk!A280,0),"
","Právní forma","
",OFFSET(List1!H$11,tisk!A280,0),"
","IČO ",OFFSET(List1!I$11,tisk!A280,0),"
 ","B.Ú. ",OFFSET(List1!J$11,tisk!A280,0)))</f>
        <v/>
      </c>
      <c r="D282" s="102" t="str">
        <f aca="true">IF(B281="","",OFFSET(List1!M$11,tisk!A280,0))</f>
        <v/>
      </c>
      <c r="E282" s="90"/>
      <c r="F282" s="89"/>
      <c r="G282" s="91"/>
      <c r="H282" s="92"/>
      <c r="I282" s="89"/>
      <c r="J282" s="89"/>
      <c r="K282" s="89"/>
      <c r="L282" s="89"/>
      <c r="M282" s="91"/>
    </row>
    <row r="283" s="55" customFormat="true" ht="30" hidden="false" customHeight="true" outlineLevel="0" collapsed="false">
      <c r="A283" s="54" t="n">
        <f aca="false">ROW()/3-1</f>
        <v>93.3333333333333</v>
      </c>
      <c r="B283" s="89"/>
      <c r="C283" s="101" t="str">
        <f aca="true">IF(B281="","",CONCATENATE("Zástupce","
",OFFSET(List1!K$11,tisk!A280,0)))</f>
        <v/>
      </c>
      <c r="D283" s="102" t="str">
        <f aca="true">IF(B281="","",CONCATENATE("Dotace bude použita na:",OFFSET(List1!N$11,tisk!A280,0)))</f>
        <v/>
      </c>
      <c r="E283" s="90"/>
      <c r="F283" s="92" t="str">
        <f aca="true">IF(B281="","",OFFSET(List1!Q$11,tisk!A280,0))</f>
        <v/>
      </c>
      <c r="G283" s="91"/>
      <c r="H283" s="92"/>
      <c r="I283" s="89"/>
      <c r="J283" s="89"/>
      <c r="K283" s="89"/>
      <c r="L283" s="89"/>
      <c r="M283" s="91"/>
    </row>
    <row r="284" s="55" customFormat="true" ht="75" hidden="false" customHeight="true" outlineLevel="0" collapsed="false">
      <c r="A284" s="54"/>
      <c r="B284" s="89" t="str">
        <f aca="true">IF(OFFSET(List1!B$11,tisk!A283,0)&gt;0,OFFSET(List1!B$11,tisk!A283,0),"")</f>
        <v/>
      </c>
      <c r="C284" s="101" t="str">
        <f aca="true">IF(B284="","",CONCATENATE(OFFSET(List1!C$11,tisk!A283,0),"
",OFFSET(List1!D$11,tisk!A283,0),"
",OFFSET(List1!E$11,tisk!A283,0),"
",OFFSET(List1!F$11,tisk!A283,0)))</f>
        <v/>
      </c>
      <c r="D284" s="73" t="str">
        <f aca="true">IF(B284="","",OFFSET(List1!L$11,tisk!A283,0))</f>
        <v/>
      </c>
      <c r="E284" s="90" t="str">
        <f aca="true">IF(B284="","",OFFSET(List1!O$11,tisk!A283,0))</f>
        <v/>
      </c>
      <c r="F284" s="92" t="str">
        <f aca="true">IF(B284="","",OFFSET(List1!P$11,tisk!A283,0))</f>
        <v/>
      </c>
      <c r="G284" s="91" t="str">
        <f aca="true">IF(B284="","",OFFSET(List1!R$11,tisk!A283,0))</f>
        <v/>
      </c>
      <c r="H284" s="92" t="str">
        <f aca="true">IF(B284="","",OFFSET(List1!S$11,tisk!A283,0))</f>
        <v/>
      </c>
      <c r="I284" s="89" t="str">
        <f aca="true">IF(B284="","",OFFSET(List1!T$11,tisk!A283,0))</f>
        <v/>
      </c>
      <c r="J284" s="89" t="str">
        <f aca="true">IF(B284="","",OFFSET(List1!U$11,tisk!A283,0))</f>
        <v/>
      </c>
      <c r="K284" s="89" t="str">
        <f aca="true">IF(B284="","",OFFSET(List1!V$11,tisk!A283,0))</f>
        <v/>
      </c>
      <c r="L284" s="89" t="str">
        <f aca="true">IF(B284="","",OFFSET(List1!W$11,tisk!A283,0))</f>
        <v/>
      </c>
      <c r="M284" s="91" t="str">
        <f aca="true">IF(B284="","",OFFSET(List1!X$11,tisk!A283,0))</f>
        <v/>
      </c>
    </row>
    <row r="285" s="55" customFormat="true" ht="75" hidden="false" customHeight="true" outlineLevel="0" collapsed="false">
      <c r="A285" s="54"/>
      <c r="B285" s="89"/>
      <c r="C285" s="101" t="str">
        <f aca="true">IF(B284="","",CONCATENATE("Okres ",OFFSET(List1!G$11,tisk!A283,0),"
","Právní forma","
",OFFSET(List1!H$11,tisk!A283,0),"
","IČO ",OFFSET(List1!I$11,tisk!A283,0),"
 ","B.Ú. ",OFFSET(List1!J$11,tisk!A283,0)))</f>
        <v/>
      </c>
      <c r="D285" s="102" t="str">
        <f aca="true">IF(B284="","",OFFSET(List1!M$11,tisk!A283,0))</f>
        <v/>
      </c>
      <c r="E285" s="90"/>
      <c r="F285" s="89"/>
      <c r="G285" s="91"/>
      <c r="H285" s="92"/>
      <c r="I285" s="89"/>
      <c r="J285" s="89"/>
      <c r="K285" s="89"/>
      <c r="L285" s="89"/>
      <c r="M285" s="91"/>
    </row>
    <row r="286" s="55" customFormat="true" ht="30" hidden="false" customHeight="true" outlineLevel="0" collapsed="false">
      <c r="A286" s="54" t="n">
        <f aca="false">ROW()/3-1</f>
        <v>94.3333333333333</v>
      </c>
      <c r="B286" s="89"/>
      <c r="C286" s="101" t="str">
        <f aca="true">IF(B284="","",CONCATENATE("Zástupce","
",OFFSET(List1!K$11,tisk!A283,0)))</f>
        <v/>
      </c>
      <c r="D286" s="102" t="str">
        <f aca="true">IF(B284="","",CONCATENATE("Dotace bude použita na:",OFFSET(List1!N$11,tisk!A283,0)))</f>
        <v/>
      </c>
      <c r="E286" s="90"/>
      <c r="F286" s="92" t="str">
        <f aca="true">IF(B284="","",OFFSET(List1!Q$11,tisk!A283,0))</f>
        <v/>
      </c>
      <c r="G286" s="91"/>
      <c r="H286" s="92"/>
      <c r="I286" s="89"/>
      <c r="J286" s="89"/>
      <c r="K286" s="89"/>
      <c r="L286" s="89"/>
      <c r="M286" s="91"/>
    </row>
    <row r="287" s="55" customFormat="true" ht="75" hidden="false" customHeight="true" outlineLevel="0" collapsed="false">
      <c r="A287" s="54"/>
      <c r="B287" s="89" t="str">
        <f aca="true">IF(OFFSET(List1!B$11,tisk!A286,0)&gt;0,OFFSET(List1!B$11,tisk!A286,0),"")</f>
        <v/>
      </c>
      <c r="C287" s="101" t="str">
        <f aca="true">IF(B287="","",CONCATENATE(OFFSET(List1!C$11,tisk!A286,0),"
",OFFSET(List1!D$11,tisk!A286,0),"
",OFFSET(List1!E$11,tisk!A286,0),"
",OFFSET(List1!F$11,tisk!A286,0)))</f>
        <v/>
      </c>
      <c r="D287" s="73" t="str">
        <f aca="true">IF(B287="","",OFFSET(List1!L$11,tisk!A286,0))</f>
        <v/>
      </c>
      <c r="E287" s="90" t="str">
        <f aca="true">IF(B287="","",OFFSET(List1!O$11,tisk!A286,0))</f>
        <v/>
      </c>
      <c r="F287" s="92" t="str">
        <f aca="true">IF(B287="","",OFFSET(List1!P$11,tisk!A286,0))</f>
        <v/>
      </c>
      <c r="G287" s="91" t="str">
        <f aca="true">IF(B287="","",OFFSET(List1!R$11,tisk!A286,0))</f>
        <v/>
      </c>
      <c r="H287" s="92" t="str">
        <f aca="true">IF(B287="","",OFFSET(List1!S$11,tisk!A286,0))</f>
        <v/>
      </c>
      <c r="I287" s="89" t="str">
        <f aca="true">IF(B287="","",OFFSET(List1!T$11,tisk!A286,0))</f>
        <v/>
      </c>
      <c r="J287" s="89" t="str">
        <f aca="true">IF(B287="","",OFFSET(List1!U$11,tisk!A286,0))</f>
        <v/>
      </c>
      <c r="K287" s="89" t="str">
        <f aca="true">IF(B287="","",OFFSET(List1!V$11,tisk!A286,0))</f>
        <v/>
      </c>
      <c r="L287" s="89" t="str">
        <f aca="true">IF(B287="","",OFFSET(List1!W$11,tisk!A286,0))</f>
        <v/>
      </c>
      <c r="M287" s="91" t="str">
        <f aca="true">IF(B287="","",OFFSET(List1!X$11,tisk!A286,0))</f>
        <v/>
      </c>
    </row>
    <row r="288" s="55" customFormat="true" ht="75" hidden="false" customHeight="true" outlineLevel="0" collapsed="false">
      <c r="A288" s="54"/>
      <c r="B288" s="89"/>
      <c r="C288" s="101" t="str">
        <f aca="true">IF(B287="","",CONCATENATE("Okres ",OFFSET(List1!G$11,tisk!A286,0),"
","Právní forma","
",OFFSET(List1!H$11,tisk!A286,0),"
","IČO ",OFFSET(List1!I$11,tisk!A286,0),"
 ","B.Ú. ",OFFSET(List1!J$11,tisk!A286,0)))</f>
        <v/>
      </c>
      <c r="D288" s="102" t="str">
        <f aca="true">IF(B287="","",OFFSET(List1!M$11,tisk!A286,0))</f>
        <v/>
      </c>
      <c r="E288" s="90"/>
      <c r="F288" s="89"/>
      <c r="G288" s="91"/>
      <c r="H288" s="92"/>
      <c r="I288" s="89"/>
      <c r="J288" s="89"/>
      <c r="K288" s="89"/>
      <c r="L288" s="89"/>
      <c r="M288" s="91"/>
    </row>
    <row r="289" s="55" customFormat="true" ht="30" hidden="false" customHeight="true" outlineLevel="0" collapsed="false">
      <c r="A289" s="54" t="n">
        <f aca="false">ROW()/3-1</f>
        <v>95.3333333333333</v>
      </c>
      <c r="B289" s="89"/>
      <c r="C289" s="101" t="str">
        <f aca="true">IF(B287="","",CONCATENATE("Zástupce","
",OFFSET(List1!K$11,tisk!A286,0)))</f>
        <v/>
      </c>
      <c r="D289" s="102" t="str">
        <f aca="true">IF(B287="","",CONCATENATE("Dotace bude použita na:",OFFSET(List1!N$11,tisk!A286,0)))</f>
        <v/>
      </c>
      <c r="E289" s="90"/>
      <c r="F289" s="92" t="str">
        <f aca="true">IF(B287="","",OFFSET(List1!Q$11,tisk!A286,0))</f>
        <v/>
      </c>
      <c r="G289" s="91"/>
      <c r="H289" s="92"/>
      <c r="I289" s="89"/>
      <c r="J289" s="89"/>
      <c r="K289" s="89"/>
      <c r="L289" s="89"/>
      <c r="M289" s="91"/>
    </row>
    <row r="290" s="55" customFormat="true" ht="75" hidden="false" customHeight="true" outlineLevel="0" collapsed="false">
      <c r="A290" s="54"/>
      <c r="B290" s="89" t="str">
        <f aca="true">IF(OFFSET(List1!B$11,tisk!A289,0)&gt;0,OFFSET(List1!B$11,tisk!A289,0),"")</f>
        <v/>
      </c>
      <c r="C290" s="101" t="str">
        <f aca="true">IF(B290="","",CONCATENATE(OFFSET(List1!C$11,tisk!A289,0),"
",OFFSET(List1!D$11,tisk!A289,0),"
",OFFSET(List1!E$11,tisk!A289,0),"
",OFFSET(List1!F$11,tisk!A289,0)))</f>
        <v/>
      </c>
      <c r="D290" s="73" t="str">
        <f aca="true">IF(B290="","",OFFSET(List1!L$11,tisk!A289,0))</f>
        <v/>
      </c>
      <c r="E290" s="90" t="str">
        <f aca="true">IF(B290="","",OFFSET(List1!O$11,tisk!A289,0))</f>
        <v/>
      </c>
      <c r="F290" s="92" t="str">
        <f aca="true">IF(B290="","",OFFSET(List1!P$11,tisk!A289,0))</f>
        <v/>
      </c>
      <c r="G290" s="91" t="str">
        <f aca="true">IF(B290="","",OFFSET(List1!R$11,tisk!A289,0))</f>
        <v/>
      </c>
      <c r="H290" s="92" t="str">
        <f aca="true">IF(B290="","",OFFSET(List1!S$11,tisk!A289,0))</f>
        <v/>
      </c>
      <c r="I290" s="89" t="str">
        <f aca="true">IF(B290="","",OFFSET(List1!T$11,tisk!A289,0))</f>
        <v/>
      </c>
      <c r="J290" s="89" t="str">
        <f aca="true">IF(B290="","",OFFSET(List1!U$11,tisk!A289,0))</f>
        <v/>
      </c>
      <c r="K290" s="89" t="str">
        <f aca="true">IF(B290="","",OFFSET(List1!V$11,tisk!A289,0))</f>
        <v/>
      </c>
      <c r="L290" s="89" t="str">
        <f aca="true">IF(B290="","",OFFSET(List1!W$11,tisk!A289,0))</f>
        <v/>
      </c>
      <c r="M290" s="91" t="str">
        <f aca="true">IF(B290="","",OFFSET(List1!X$11,tisk!A289,0))</f>
        <v/>
      </c>
    </row>
    <row r="291" s="55" customFormat="true" ht="75" hidden="false" customHeight="true" outlineLevel="0" collapsed="false">
      <c r="A291" s="54"/>
      <c r="B291" s="89"/>
      <c r="C291" s="101" t="str">
        <f aca="true">IF(B290="","",CONCATENATE("Okres ",OFFSET(List1!G$11,tisk!A289,0),"
","Právní forma","
",OFFSET(List1!H$11,tisk!A289,0),"
","IČO ",OFFSET(List1!I$11,tisk!A289,0),"
 ","B.Ú. ",OFFSET(List1!J$11,tisk!A289,0)))</f>
        <v/>
      </c>
      <c r="D291" s="102" t="str">
        <f aca="true">IF(B290="","",OFFSET(List1!M$11,tisk!A289,0))</f>
        <v/>
      </c>
      <c r="E291" s="90"/>
      <c r="F291" s="89"/>
      <c r="G291" s="91"/>
      <c r="H291" s="92"/>
      <c r="I291" s="89"/>
      <c r="J291" s="89"/>
      <c r="K291" s="89"/>
      <c r="L291" s="89"/>
      <c r="M291" s="91"/>
    </row>
    <row r="292" s="55" customFormat="true" ht="30" hidden="false" customHeight="true" outlineLevel="0" collapsed="false">
      <c r="A292" s="54" t="n">
        <f aca="false">ROW()/3-1</f>
        <v>96.3333333333333</v>
      </c>
      <c r="B292" s="89"/>
      <c r="C292" s="101" t="str">
        <f aca="true">IF(B290="","",CONCATENATE("Zástupce","
",OFFSET(List1!K$11,tisk!A289,0)))</f>
        <v/>
      </c>
      <c r="D292" s="102" t="str">
        <f aca="true">IF(B290="","",CONCATENATE("Dotace bude použita na:",OFFSET(List1!N$11,tisk!A289,0)))</f>
        <v/>
      </c>
      <c r="E292" s="90"/>
      <c r="F292" s="92" t="str">
        <f aca="true">IF(B290="","",OFFSET(List1!Q$11,tisk!A289,0))</f>
        <v/>
      </c>
      <c r="G292" s="91"/>
      <c r="H292" s="92"/>
      <c r="I292" s="89"/>
      <c r="J292" s="89"/>
      <c r="K292" s="89"/>
      <c r="L292" s="89"/>
      <c r="M292" s="91"/>
    </row>
    <row r="293" s="55" customFormat="true" ht="75" hidden="false" customHeight="true" outlineLevel="0" collapsed="false">
      <c r="A293" s="54"/>
      <c r="B293" s="89" t="str">
        <f aca="true">IF(OFFSET(List1!B$11,tisk!A292,0)&gt;0,OFFSET(List1!B$11,tisk!A292,0),"")</f>
        <v/>
      </c>
      <c r="C293" s="101" t="str">
        <f aca="true">IF(B293="","",CONCATENATE(OFFSET(List1!C$11,tisk!A292,0),"
",OFFSET(List1!D$11,tisk!A292,0),"
",OFFSET(List1!E$11,tisk!A292,0),"
",OFFSET(List1!F$11,tisk!A292,0)))</f>
        <v/>
      </c>
      <c r="D293" s="73" t="str">
        <f aca="true">IF(B293="","",OFFSET(List1!L$11,tisk!A292,0))</f>
        <v/>
      </c>
      <c r="E293" s="90" t="str">
        <f aca="true">IF(B293="","",OFFSET(List1!O$11,tisk!A292,0))</f>
        <v/>
      </c>
      <c r="F293" s="92" t="str">
        <f aca="true">IF(B293="","",OFFSET(List1!P$11,tisk!A292,0))</f>
        <v/>
      </c>
      <c r="G293" s="91" t="str">
        <f aca="true">IF(B293="","",OFFSET(List1!R$11,tisk!A292,0))</f>
        <v/>
      </c>
      <c r="H293" s="92" t="str">
        <f aca="true">IF(B293="","",OFFSET(List1!S$11,tisk!A292,0))</f>
        <v/>
      </c>
      <c r="I293" s="89" t="str">
        <f aca="true">IF(B293="","",OFFSET(List1!T$11,tisk!A292,0))</f>
        <v/>
      </c>
      <c r="J293" s="89" t="str">
        <f aca="true">IF(B293="","",OFFSET(List1!U$11,tisk!A292,0))</f>
        <v/>
      </c>
      <c r="K293" s="89" t="str">
        <f aca="true">IF(B293="","",OFFSET(List1!V$11,tisk!A292,0))</f>
        <v/>
      </c>
      <c r="L293" s="89" t="str">
        <f aca="true">IF(B293="","",OFFSET(List1!W$11,tisk!A292,0))</f>
        <v/>
      </c>
      <c r="M293" s="91" t="str">
        <f aca="true">IF(B293="","",OFFSET(List1!X$11,tisk!A292,0))</f>
        <v/>
      </c>
    </row>
    <row r="294" s="55" customFormat="true" ht="75" hidden="false" customHeight="true" outlineLevel="0" collapsed="false">
      <c r="A294" s="54"/>
      <c r="B294" s="89"/>
      <c r="C294" s="101" t="str">
        <f aca="true">IF(B293="","",CONCATENATE("Okres ",OFFSET(List1!G$11,tisk!A292,0),"
","Právní forma","
",OFFSET(List1!H$11,tisk!A292,0),"
","IČO ",OFFSET(List1!I$11,tisk!A292,0),"
 ","B.Ú. ",OFFSET(List1!J$11,tisk!A292,0)))</f>
        <v/>
      </c>
      <c r="D294" s="102" t="str">
        <f aca="true">IF(B293="","",OFFSET(List1!M$11,tisk!A292,0))</f>
        <v/>
      </c>
      <c r="E294" s="90"/>
      <c r="F294" s="89"/>
      <c r="G294" s="91"/>
      <c r="H294" s="92"/>
      <c r="I294" s="89"/>
      <c r="J294" s="89"/>
      <c r="K294" s="89"/>
      <c r="L294" s="89"/>
      <c r="M294" s="91"/>
    </row>
    <row r="295" s="55" customFormat="true" ht="30" hidden="false" customHeight="true" outlineLevel="0" collapsed="false">
      <c r="A295" s="54" t="n">
        <f aca="false">ROW()/3-1</f>
        <v>97.3333333333333</v>
      </c>
      <c r="B295" s="89"/>
      <c r="C295" s="101" t="str">
        <f aca="true">IF(B293="","",CONCATENATE("Zástupce","
",OFFSET(List1!K$11,tisk!A292,0)))</f>
        <v/>
      </c>
      <c r="D295" s="102" t="str">
        <f aca="true">IF(B293="","",CONCATENATE("Dotace bude použita na:",OFFSET(List1!N$11,tisk!A292,0)))</f>
        <v/>
      </c>
      <c r="E295" s="90"/>
      <c r="F295" s="92" t="str">
        <f aca="true">IF(B293="","",OFFSET(List1!Q$11,tisk!A292,0))</f>
        <v/>
      </c>
      <c r="G295" s="91"/>
      <c r="H295" s="92"/>
      <c r="I295" s="89"/>
      <c r="J295" s="89"/>
      <c r="K295" s="89"/>
      <c r="L295" s="89"/>
      <c r="M295" s="91"/>
    </row>
    <row r="296" s="55" customFormat="true" ht="75" hidden="false" customHeight="true" outlineLevel="0" collapsed="false">
      <c r="A296" s="54"/>
      <c r="B296" s="89" t="str">
        <f aca="true">IF(OFFSET(List1!B$11,tisk!A295,0)&gt;0,OFFSET(List1!B$11,tisk!A295,0),"")</f>
        <v/>
      </c>
      <c r="C296" s="101" t="str">
        <f aca="true">IF(B296="","",CONCATENATE(OFFSET(List1!C$11,tisk!A295,0),"
",OFFSET(List1!D$11,tisk!A295,0),"
",OFFSET(List1!E$11,tisk!A295,0),"
",OFFSET(List1!F$11,tisk!A295,0)))</f>
        <v/>
      </c>
      <c r="D296" s="73" t="str">
        <f aca="true">IF(B296="","",OFFSET(List1!L$11,tisk!A295,0))</f>
        <v/>
      </c>
      <c r="E296" s="90" t="str">
        <f aca="true">IF(B296="","",OFFSET(List1!O$11,tisk!A295,0))</f>
        <v/>
      </c>
      <c r="F296" s="92" t="str">
        <f aca="true">IF(B296="","",OFFSET(List1!P$11,tisk!A295,0))</f>
        <v/>
      </c>
      <c r="G296" s="91" t="str">
        <f aca="true">IF(B296="","",OFFSET(List1!R$11,tisk!A295,0))</f>
        <v/>
      </c>
      <c r="H296" s="92" t="str">
        <f aca="true">IF(B296="","",OFFSET(List1!S$11,tisk!A295,0))</f>
        <v/>
      </c>
      <c r="I296" s="89" t="str">
        <f aca="true">IF(B296="","",OFFSET(List1!T$11,tisk!A295,0))</f>
        <v/>
      </c>
      <c r="J296" s="89" t="str">
        <f aca="true">IF(B296="","",OFFSET(List1!U$11,tisk!A295,0))</f>
        <v/>
      </c>
      <c r="K296" s="89" t="str">
        <f aca="true">IF(B296="","",OFFSET(List1!V$11,tisk!A295,0))</f>
        <v/>
      </c>
      <c r="L296" s="89" t="str">
        <f aca="true">IF(B296="","",OFFSET(List1!W$11,tisk!A295,0))</f>
        <v/>
      </c>
      <c r="M296" s="91" t="str">
        <f aca="true">IF(B296="","",OFFSET(List1!X$11,tisk!A295,0))</f>
        <v/>
      </c>
    </row>
    <row r="297" s="55" customFormat="true" ht="75" hidden="false" customHeight="true" outlineLevel="0" collapsed="false">
      <c r="A297" s="54"/>
      <c r="B297" s="89"/>
      <c r="C297" s="101" t="str">
        <f aca="true">IF(B296="","",CONCATENATE("Okres ",OFFSET(List1!G$11,tisk!A295,0),"
","Právní forma","
",OFFSET(List1!H$11,tisk!A295,0),"
","IČO ",OFFSET(List1!I$11,tisk!A295,0),"
 ","B.Ú. ",OFFSET(List1!J$11,tisk!A295,0)))</f>
        <v/>
      </c>
      <c r="D297" s="102" t="str">
        <f aca="true">IF(B296="","",OFFSET(List1!M$11,tisk!A295,0))</f>
        <v/>
      </c>
      <c r="E297" s="90"/>
      <c r="F297" s="89"/>
      <c r="G297" s="91"/>
      <c r="H297" s="92"/>
      <c r="I297" s="89"/>
      <c r="J297" s="89"/>
      <c r="K297" s="89"/>
      <c r="L297" s="89"/>
      <c r="M297" s="91"/>
    </row>
    <row r="298" s="55" customFormat="true" ht="30" hidden="false" customHeight="true" outlineLevel="0" collapsed="false">
      <c r="A298" s="54" t="n">
        <f aca="false">ROW()/3-1</f>
        <v>98.3333333333333</v>
      </c>
      <c r="B298" s="89"/>
      <c r="C298" s="101" t="str">
        <f aca="true">IF(B296="","",CONCATENATE("Zástupce","
",OFFSET(List1!K$11,tisk!A295,0)))</f>
        <v/>
      </c>
      <c r="D298" s="102" t="str">
        <f aca="true">IF(B296="","",CONCATENATE("Dotace bude použita na:",OFFSET(List1!N$11,tisk!A295,0)))</f>
        <v/>
      </c>
      <c r="E298" s="90"/>
      <c r="F298" s="92" t="str">
        <f aca="true">IF(B296="","",OFFSET(List1!Q$11,tisk!A295,0))</f>
        <v/>
      </c>
      <c r="G298" s="91"/>
      <c r="H298" s="92"/>
      <c r="I298" s="89"/>
      <c r="J298" s="89"/>
      <c r="K298" s="89"/>
      <c r="L298" s="89"/>
      <c r="M298" s="91"/>
    </row>
    <row r="299" s="55" customFormat="true" ht="75" hidden="false" customHeight="true" outlineLevel="0" collapsed="false">
      <c r="A299" s="54"/>
      <c r="B299" s="89" t="str">
        <f aca="true">IF(OFFSET(List1!B$11,tisk!A298,0)&gt;0,OFFSET(List1!B$11,tisk!A298,0),"")</f>
        <v/>
      </c>
      <c r="C299" s="101" t="str">
        <f aca="true">IF(B299="","",CONCATENATE(OFFSET(List1!C$11,tisk!A298,0),"
",OFFSET(List1!D$11,tisk!A298,0),"
",OFFSET(List1!E$11,tisk!A298,0),"
",OFFSET(List1!F$11,tisk!A298,0)))</f>
        <v/>
      </c>
      <c r="D299" s="73" t="str">
        <f aca="true">IF(B299="","",OFFSET(List1!L$11,tisk!A298,0))</f>
        <v/>
      </c>
      <c r="E299" s="90" t="str">
        <f aca="true">IF(B299="","",OFFSET(List1!O$11,tisk!A298,0))</f>
        <v/>
      </c>
      <c r="F299" s="92" t="str">
        <f aca="true">IF(B299="","",OFFSET(List1!P$11,tisk!A298,0))</f>
        <v/>
      </c>
      <c r="G299" s="91" t="str">
        <f aca="true">IF(B299="","",OFFSET(List1!R$11,tisk!A298,0))</f>
        <v/>
      </c>
      <c r="H299" s="92" t="str">
        <f aca="true">IF(B299="","",OFFSET(List1!S$11,tisk!A298,0))</f>
        <v/>
      </c>
      <c r="I299" s="89" t="str">
        <f aca="true">IF(B299="","",OFFSET(List1!T$11,tisk!A298,0))</f>
        <v/>
      </c>
      <c r="J299" s="89" t="str">
        <f aca="true">IF(B299="","",OFFSET(List1!U$11,tisk!A298,0))</f>
        <v/>
      </c>
      <c r="K299" s="89" t="str">
        <f aca="true">IF(B299="","",OFFSET(List1!V$11,tisk!A298,0))</f>
        <v/>
      </c>
      <c r="L299" s="89" t="str">
        <f aca="true">IF(B299="","",OFFSET(List1!W$11,tisk!A298,0))</f>
        <v/>
      </c>
      <c r="M299" s="91" t="str">
        <f aca="true">IF(B299="","",OFFSET(List1!X$11,tisk!A298,0))</f>
        <v/>
      </c>
    </row>
    <row r="300" s="55" customFormat="true" ht="75" hidden="false" customHeight="true" outlineLevel="0" collapsed="false">
      <c r="A300" s="54"/>
      <c r="B300" s="89"/>
      <c r="C300" s="101" t="str">
        <f aca="true">IF(B299="","",CONCATENATE("Okres ",OFFSET(List1!G$11,tisk!A298,0),"
","Právní forma","
",OFFSET(List1!H$11,tisk!A298,0),"
","IČO ",OFFSET(List1!I$11,tisk!A298,0),"
 ","B.Ú. ",OFFSET(List1!J$11,tisk!A298,0)))</f>
        <v/>
      </c>
      <c r="D300" s="102" t="str">
        <f aca="true">IF(B299="","",OFFSET(List1!M$11,tisk!A298,0))</f>
        <v/>
      </c>
      <c r="E300" s="90"/>
      <c r="F300" s="89"/>
      <c r="G300" s="91"/>
      <c r="H300" s="92"/>
      <c r="I300" s="89"/>
      <c r="J300" s="89"/>
      <c r="K300" s="89"/>
      <c r="L300" s="89"/>
      <c r="M300" s="91"/>
    </row>
    <row r="301" s="55" customFormat="true" ht="30" hidden="false" customHeight="true" outlineLevel="0" collapsed="false">
      <c r="A301" s="54" t="n">
        <f aca="false">ROW()/3-1</f>
        <v>99.3333333333333</v>
      </c>
      <c r="B301" s="89"/>
      <c r="C301" s="101" t="str">
        <f aca="true">IF(B299="","",CONCATENATE("Zástupce","
",OFFSET(List1!K$11,tisk!A298,0)))</f>
        <v/>
      </c>
      <c r="D301" s="102" t="str">
        <f aca="true">IF(B299="","",CONCATENATE("Dotace bude použita na:",OFFSET(List1!N$11,tisk!A298,0)))</f>
        <v/>
      </c>
      <c r="E301" s="90"/>
      <c r="F301" s="92" t="str">
        <f aca="true">IF(B299="","",OFFSET(List1!Q$11,tisk!A298,0))</f>
        <v/>
      </c>
      <c r="G301" s="91"/>
      <c r="H301" s="92"/>
      <c r="I301" s="89"/>
      <c r="J301" s="89"/>
      <c r="K301" s="89"/>
      <c r="L301" s="89"/>
      <c r="M301" s="91"/>
    </row>
    <row r="302" s="55" customFormat="true" ht="75" hidden="false" customHeight="true" outlineLevel="0" collapsed="false">
      <c r="A302" s="54"/>
      <c r="B302" s="89" t="str">
        <f aca="true">IF(OFFSET(List1!B$11,tisk!A301,0)&gt;0,OFFSET(List1!B$11,tisk!A301,0),"")</f>
        <v/>
      </c>
      <c r="C302" s="101" t="str">
        <f aca="true">IF(B302="","",CONCATENATE(OFFSET(List1!C$11,tisk!A301,0),"
",OFFSET(List1!D$11,tisk!A301,0),"
",OFFSET(List1!E$11,tisk!A301,0),"
",OFFSET(List1!F$11,tisk!A301,0)))</f>
        <v/>
      </c>
      <c r="D302" s="73" t="str">
        <f aca="true">IF(B302="","",OFFSET(List1!L$11,tisk!A301,0))</f>
        <v/>
      </c>
      <c r="E302" s="90" t="str">
        <f aca="true">IF(B302="","",OFFSET(List1!O$11,tisk!A301,0))</f>
        <v/>
      </c>
      <c r="F302" s="92" t="str">
        <f aca="true">IF(B302="","",OFFSET(List1!P$11,tisk!A301,0))</f>
        <v/>
      </c>
      <c r="G302" s="91" t="str">
        <f aca="true">IF(B302="","",OFFSET(List1!R$11,tisk!A301,0))</f>
        <v/>
      </c>
      <c r="H302" s="92" t="str">
        <f aca="true">IF(B302="","",OFFSET(List1!S$11,tisk!A301,0))</f>
        <v/>
      </c>
      <c r="I302" s="89" t="str">
        <f aca="true">IF(B302="","",OFFSET(List1!T$11,tisk!A301,0))</f>
        <v/>
      </c>
      <c r="J302" s="89" t="str">
        <f aca="true">IF(B302="","",OFFSET(List1!U$11,tisk!A301,0))</f>
        <v/>
      </c>
      <c r="K302" s="89" t="str">
        <f aca="true">IF(B302="","",OFFSET(List1!V$11,tisk!A301,0))</f>
        <v/>
      </c>
      <c r="L302" s="89" t="str">
        <f aca="true">IF(B302="","",OFFSET(List1!W$11,tisk!A301,0))</f>
        <v/>
      </c>
      <c r="M302" s="91" t="str">
        <f aca="true">IF(B302="","",OFFSET(List1!X$11,tisk!A301,0))</f>
        <v/>
      </c>
    </row>
    <row r="303" s="55" customFormat="true" ht="75" hidden="false" customHeight="true" outlineLevel="0" collapsed="false">
      <c r="A303" s="54"/>
      <c r="B303" s="89"/>
      <c r="C303" s="101" t="str">
        <f aca="true">IF(B302="","",CONCATENATE("Okres ",OFFSET(List1!G$11,tisk!A301,0),"
","Právní forma","
",OFFSET(List1!H$11,tisk!A301,0),"
","IČO ",OFFSET(List1!I$11,tisk!A301,0),"
 ","B.Ú. ",OFFSET(List1!J$11,tisk!A301,0)))</f>
        <v/>
      </c>
      <c r="D303" s="102" t="str">
        <f aca="true">IF(B302="","",OFFSET(List1!M$11,tisk!A301,0))</f>
        <v/>
      </c>
      <c r="E303" s="90"/>
      <c r="F303" s="89"/>
      <c r="G303" s="91"/>
      <c r="H303" s="92"/>
      <c r="I303" s="89"/>
      <c r="J303" s="89"/>
      <c r="K303" s="89"/>
      <c r="L303" s="89"/>
      <c r="M303" s="91"/>
    </row>
    <row r="304" s="55" customFormat="true" ht="30" hidden="false" customHeight="true" outlineLevel="0" collapsed="false">
      <c r="A304" s="54" t="n">
        <f aca="false">ROW()/3-1</f>
        <v>100.333333333333</v>
      </c>
      <c r="B304" s="89"/>
      <c r="C304" s="101" t="str">
        <f aca="true">IF(B302="","",CONCATENATE("Zástupce","
",OFFSET(List1!K$11,tisk!A301,0)))</f>
        <v/>
      </c>
      <c r="D304" s="102" t="str">
        <f aca="true">IF(B302="","",CONCATENATE("Dotace bude použita na:",OFFSET(List1!N$11,tisk!A301,0)))</f>
        <v/>
      </c>
      <c r="E304" s="90"/>
      <c r="F304" s="92" t="str">
        <f aca="true">IF(B302="","",OFFSET(List1!Q$11,tisk!A301,0))</f>
        <v/>
      </c>
      <c r="G304" s="91"/>
      <c r="H304" s="92"/>
      <c r="I304" s="89"/>
      <c r="J304" s="89"/>
      <c r="K304" s="89"/>
      <c r="L304" s="89"/>
      <c r="M304" s="91"/>
    </row>
    <row r="305" s="55" customFormat="true" ht="75" hidden="false" customHeight="true" outlineLevel="0" collapsed="false">
      <c r="A305" s="54"/>
      <c r="B305" s="89" t="str">
        <f aca="true">IF(OFFSET(List1!B$11,tisk!A304,0)&gt;0,OFFSET(List1!B$11,tisk!A304,0),"")</f>
        <v/>
      </c>
      <c r="C305" s="101" t="str">
        <f aca="true">IF(B305="","",CONCATENATE(OFFSET(List1!C$11,tisk!A304,0),"
",OFFSET(List1!D$11,tisk!A304,0),"
",OFFSET(List1!E$11,tisk!A304,0),"
",OFFSET(List1!F$11,tisk!A304,0)))</f>
        <v/>
      </c>
      <c r="D305" s="73" t="str">
        <f aca="true">IF(B305="","",OFFSET(List1!L$11,tisk!A304,0))</f>
        <v/>
      </c>
      <c r="E305" s="90" t="str">
        <f aca="true">IF(B305="","",OFFSET(List1!O$11,tisk!A304,0))</f>
        <v/>
      </c>
      <c r="F305" s="92" t="str">
        <f aca="true">IF(B305="","",OFFSET(List1!P$11,tisk!A304,0))</f>
        <v/>
      </c>
      <c r="G305" s="91" t="str">
        <f aca="true">IF(B305="","",OFFSET(List1!R$11,tisk!A304,0))</f>
        <v/>
      </c>
      <c r="H305" s="92" t="str">
        <f aca="true">IF(B305="","",OFFSET(List1!S$11,tisk!A304,0))</f>
        <v/>
      </c>
      <c r="I305" s="89" t="str">
        <f aca="true">IF(B305="","",OFFSET(List1!T$11,tisk!A304,0))</f>
        <v/>
      </c>
      <c r="J305" s="89" t="str">
        <f aca="true">IF(B305="","",OFFSET(List1!U$11,tisk!A304,0))</f>
        <v/>
      </c>
      <c r="K305" s="89" t="str">
        <f aca="true">IF(B305="","",OFFSET(List1!V$11,tisk!A304,0))</f>
        <v/>
      </c>
      <c r="L305" s="89" t="str">
        <f aca="true">IF(B305="","",OFFSET(List1!W$11,tisk!A304,0))</f>
        <v/>
      </c>
      <c r="M305" s="91" t="str">
        <f aca="true">IF(B305="","",OFFSET(List1!X$11,tisk!A304,0))</f>
        <v/>
      </c>
    </row>
    <row r="306" s="55" customFormat="true" ht="75" hidden="false" customHeight="true" outlineLevel="0" collapsed="false">
      <c r="A306" s="54"/>
      <c r="B306" s="89"/>
      <c r="C306" s="101" t="str">
        <f aca="true">IF(B305="","",CONCATENATE("Okres ",OFFSET(List1!G$11,tisk!A304,0),"
","Právní forma","
",OFFSET(List1!H$11,tisk!A304,0),"
","IČO ",OFFSET(List1!I$11,tisk!A304,0),"
 ","B.Ú. ",OFFSET(List1!J$11,tisk!A304,0)))</f>
        <v/>
      </c>
      <c r="D306" s="102" t="str">
        <f aca="true">IF(B305="","",OFFSET(List1!M$11,tisk!A304,0))</f>
        <v/>
      </c>
      <c r="E306" s="90"/>
      <c r="F306" s="89"/>
      <c r="G306" s="91"/>
      <c r="H306" s="92"/>
      <c r="I306" s="89"/>
      <c r="J306" s="89"/>
      <c r="K306" s="89"/>
      <c r="L306" s="89"/>
      <c r="M306" s="91"/>
    </row>
    <row r="307" s="55" customFormat="true" ht="30" hidden="false" customHeight="true" outlineLevel="0" collapsed="false">
      <c r="A307" s="54" t="n">
        <f aca="false">ROW()/3-1</f>
        <v>101.333333333333</v>
      </c>
      <c r="B307" s="89"/>
      <c r="C307" s="101" t="str">
        <f aca="true">IF(B305="","",CONCATENATE("Zástupce","
",OFFSET(List1!K$11,tisk!A304,0)))</f>
        <v/>
      </c>
      <c r="D307" s="102" t="str">
        <f aca="true">IF(B305="","",CONCATENATE("Dotace bude použita na:",OFFSET(List1!N$11,tisk!A304,0)))</f>
        <v/>
      </c>
      <c r="E307" s="90"/>
      <c r="F307" s="92" t="str">
        <f aca="true">IF(B305="","",OFFSET(List1!Q$11,tisk!A304,0))</f>
        <v/>
      </c>
      <c r="G307" s="91"/>
      <c r="H307" s="92"/>
      <c r="I307" s="89"/>
      <c r="J307" s="89"/>
      <c r="K307" s="89"/>
      <c r="L307" s="89"/>
      <c r="M307" s="91"/>
    </row>
    <row r="308" s="55" customFormat="true" ht="75" hidden="false" customHeight="true" outlineLevel="0" collapsed="false">
      <c r="A308" s="54"/>
      <c r="B308" s="89" t="str">
        <f aca="true">IF(OFFSET(List1!B$11,tisk!A307,0)&gt;0,OFFSET(List1!B$11,tisk!A307,0),"")</f>
        <v/>
      </c>
      <c r="C308" s="101" t="str">
        <f aca="true">IF(B308="","",CONCATENATE(OFFSET(List1!C$11,tisk!A307,0),"
",OFFSET(List1!D$11,tisk!A307,0),"
",OFFSET(List1!E$11,tisk!A307,0),"
",OFFSET(List1!F$11,tisk!A307,0)))</f>
        <v/>
      </c>
      <c r="D308" s="73" t="str">
        <f aca="true">IF(B308="","",OFFSET(List1!L$11,tisk!A307,0))</f>
        <v/>
      </c>
      <c r="E308" s="90" t="str">
        <f aca="true">IF(B308="","",OFFSET(List1!O$11,tisk!A307,0))</f>
        <v/>
      </c>
      <c r="F308" s="92" t="str">
        <f aca="true">IF(B308="","",OFFSET(List1!P$11,tisk!A307,0))</f>
        <v/>
      </c>
      <c r="G308" s="91" t="str">
        <f aca="true">IF(B308="","",OFFSET(List1!R$11,tisk!A307,0))</f>
        <v/>
      </c>
      <c r="H308" s="92" t="str">
        <f aca="true">IF(B308="","",OFFSET(List1!S$11,tisk!A307,0))</f>
        <v/>
      </c>
      <c r="I308" s="89" t="str">
        <f aca="true">IF(B308="","",OFFSET(List1!T$11,tisk!A307,0))</f>
        <v/>
      </c>
      <c r="J308" s="89" t="str">
        <f aca="true">IF(B308="","",OFFSET(List1!U$11,tisk!A307,0))</f>
        <v/>
      </c>
      <c r="K308" s="89" t="str">
        <f aca="true">IF(B308="","",OFFSET(List1!V$11,tisk!A307,0))</f>
        <v/>
      </c>
      <c r="L308" s="89" t="str">
        <f aca="true">IF(B308="","",OFFSET(List1!W$11,tisk!A307,0))</f>
        <v/>
      </c>
      <c r="M308" s="91" t="str">
        <f aca="true">IF(B308="","",OFFSET(List1!X$11,tisk!A307,0))</f>
        <v/>
      </c>
    </row>
    <row r="309" s="55" customFormat="true" ht="75" hidden="false" customHeight="true" outlineLevel="0" collapsed="false">
      <c r="A309" s="54"/>
      <c r="B309" s="89"/>
      <c r="C309" s="101" t="str">
        <f aca="true">IF(B308="","",CONCATENATE("Okres ",OFFSET(List1!G$11,tisk!A307,0),"
","Právní forma","
",OFFSET(List1!H$11,tisk!A307,0),"
","IČO ",OFFSET(List1!I$11,tisk!A307,0),"
 ","B.Ú. ",OFFSET(List1!J$11,tisk!A307,0)))</f>
        <v/>
      </c>
      <c r="D309" s="102" t="str">
        <f aca="true">IF(B308="","",OFFSET(List1!M$11,tisk!A307,0))</f>
        <v/>
      </c>
      <c r="E309" s="90"/>
      <c r="F309" s="89"/>
      <c r="G309" s="91"/>
      <c r="H309" s="92"/>
      <c r="I309" s="89"/>
      <c r="J309" s="89"/>
      <c r="K309" s="89"/>
      <c r="L309" s="89"/>
      <c r="M309" s="91"/>
    </row>
    <row r="310" s="55" customFormat="true" ht="30" hidden="false" customHeight="true" outlineLevel="0" collapsed="false">
      <c r="A310" s="54" t="n">
        <f aca="false">ROW()/3-1</f>
        <v>102.333333333333</v>
      </c>
      <c r="B310" s="89"/>
      <c r="C310" s="101" t="str">
        <f aca="true">IF(B308="","",CONCATENATE("Zástupce","
",OFFSET(List1!K$11,tisk!A307,0)))</f>
        <v/>
      </c>
      <c r="D310" s="102" t="str">
        <f aca="true">IF(B308="","",CONCATENATE("Dotace bude použita na:",OFFSET(List1!N$11,tisk!A307,0)))</f>
        <v/>
      </c>
      <c r="E310" s="90"/>
      <c r="F310" s="92" t="str">
        <f aca="true">IF(B308="","",OFFSET(List1!Q$11,tisk!A307,0))</f>
        <v/>
      </c>
      <c r="G310" s="91"/>
      <c r="H310" s="92"/>
      <c r="I310" s="89"/>
      <c r="J310" s="89"/>
      <c r="K310" s="89"/>
      <c r="L310" s="89"/>
      <c r="M310" s="91"/>
    </row>
    <row r="311" s="55" customFormat="true" ht="75" hidden="false" customHeight="true" outlineLevel="0" collapsed="false">
      <c r="A311" s="54"/>
      <c r="B311" s="89" t="str">
        <f aca="true">IF(OFFSET(List1!B$11,tisk!A310,0)&gt;0,OFFSET(List1!B$11,tisk!A310,0),"")</f>
        <v/>
      </c>
      <c r="C311" s="101" t="str">
        <f aca="true">IF(B311="","",CONCATENATE(OFFSET(List1!C$11,tisk!A310,0),"
",OFFSET(List1!D$11,tisk!A310,0),"
",OFFSET(List1!E$11,tisk!A310,0),"
",OFFSET(List1!F$11,tisk!A310,0)))</f>
        <v/>
      </c>
      <c r="D311" s="73" t="str">
        <f aca="true">IF(B311="","",OFFSET(List1!L$11,tisk!A310,0))</f>
        <v/>
      </c>
      <c r="E311" s="90" t="str">
        <f aca="true">IF(B311="","",OFFSET(List1!O$11,tisk!A310,0))</f>
        <v/>
      </c>
      <c r="F311" s="92" t="str">
        <f aca="true">IF(B311="","",OFFSET(List1!P$11,tisk!A310,0))</f>
        <v/>
      </c>
      <c r="G311" s="91" t="str">
        <f aca="true">IF(B311="","",OFFSET(List1!R$11,tisk!A310,0))</f>
        <v/>
      </c>
      <c r="H311" s="92" t="str">
        <f aca="true">IF(B311="","",OFFSET(List1!S$11,tisk!A310,0))</f>
        <v/>
      </c>
      <c r="I311" s="89" t="str">
        <f aca="true">IF(B311="","",OFFSET(List1!T$11,tisk!A310,0))</f>
        <v/>
      </c>
      <c r="J311" s="89" t="str">
        <f aca="true">IF(B311="","",OFFSET(List1!U$11,tisk!A310,0))</f>
        <v/>
      </c>
      <c r="K311" s="89" t="str">
        <f aca="true">IF(B311="","",OFFSET(List1!V$11,tisk!A310,0))</f>
        <v/>
      </c>
      <c r="L311" s="89" t="str">
        <f aca="true">IF(B311="","",OFFSET(List1!W$11,tisk!A310,0))</f>
        <v/>
      </c>
      <c r="M311" s="91" t="str">
        <f aca="true">IF(B311="","",OFFSET(List1!X$11,tisk!A310,0))</f>
        <v/>
      </c>
    </row>
    <row r="312" s="55" customFormat="true" ht="75" hidden="false" customHeight="true" outlineLevel="0" collapsed="false">
      <c r="A312" s="54"/>
      <c r="B312" s="89"/>
      <c r="C312" s="101" t="str">
        <f aca="true">IF(B311="","",CONCATENATE("Okres ",OFFSET(List1!G$11,tisk!A310,0),"
","Právní forma","
",OFFSET(List1!H$11,tisk!A310,0),"
","IČO ",OFFSET(List1!I$11,tisk!A310,0),"
 ","B.Ú. ",OFFSET(List1!J$11,tisk!A310,0)))</f>
        <v/>
      </c>
      <c r="D312" s="102" t="str">
        <f aca="true">IF(B311="","",OFFSET(List1!M$11,tisk!A310,0))</f>
        <v/>
      </c>
      <c r="E312" s="90"/>
      <c r="F312" s="89"/>
      <c r="G312" s="91"/>
      <c r="H312" s="92"/>
      <c r="I312" s="89"/>
      <c r="J312" s="89"/>
      <c r="K312" s="89"/>
      <c r="L312" s="89"/>
      <c r="M312" s="91"/>
    </row>
    <row r="313" s="55" customFormat="true" ht="30" hidden="false" customHeight="true" outlineLevel="0" collapsed="false">
      <c r="A313" s="54" t="n">
        <f aca="false">ROW()/3-1</f>
        <v>103.333333333333</v>
      </c>
      <c r="B313" s="89"/>
      <c r="C313" s="101" t="str">
        <f aca="true">IF(B311="","",CONCATENATE("Zástupce","
",OFFSET(List1!K$11,tisk!A310,0)))</f>
        <v/>
      </c>
      <c r="D313" s="102" t="str">
        <f aca="true">IF(B311="","",CONCATENATE("Dotace bude použita na:",OFFSET(List1!N$11,tisk!A310,0)))</f>
        <v/>
      </c>
      <c r="E313" s="90"/>
      <c r="F313" s="92" t="str">
        <f aca="true">IF(B311="","",OFFSET(List1!Q$11,tisk!A310,0))</f>
        <v/>
      </c>
      <c r="G313" s="91"/>
      <c r="H313" s="92"/>
      <c r="I313" s="89"/>
      <c r="J313" s="89"/>
      <c r="K313" s="89"/>
      <c r="L313" s="89"/>
      <c r="M313" s="91"/>
    </row>
    <row r="314" s="55" customFormat="true" ht="75" hidden="false" customHeight="true" outlineLevel="0" collapsed="false">
      <c r="A314" s="54"/>
      <c r="B314" s="89" t="str">
        <f aca="true">IF(OFFSET(List1!B$11,tisk!A313,0)&gt;0,OFFSET(List1!B$11,tisk!A313,0),"")</f>
        <v/>
      </c>
      <c r="C314" s="101" t="str">
        <f aca="true">IF(B314="","",CONCATENATE(OFFSET(List1!C$11,tisk!A313,0),"
",OFFSET(List1!D$11,tisk!A313,0),"
",OFFSET(List1!E$11,tisk!A313,0),"
",OFFSET(List1!F$11,tisk!A313,0)))</f>
        <v/>
      </c>
      <c r="D314" s="73" t="str">
        <f aca="true">IF(B314="","",OFFSET(List1!L$11,tisk!A313,0))</f>
        <v/>
      </c>
      <c r="E314" s="90" t="str">
        <f aca="true">IF(B314="","",OFFSET(List1!O$11,tisk!A313,0))</f>
        <v/>
      </c>
      <c r="F314" s="92" t="str">
        <f aca="true">IF(B314="","",OFFSET(List1!P$11,tisk!A313,0))</f>
        <v/>
      </c>
      <c r="G314" s="91" t="str">
        <f aca="true">IF(B314="","",OFFSET(List1!R$11,tisk!A313,0))</f>
        <v/>
      </c>
      <c r="H314" s="92" t="str">
        <f aca="true">IF(B314="","",OFFSET(List1!S$11,tisk!A313,0))</f>
        <v/>
      </c>
      <c r="I314" s="89" t="str">
        <f aca="true">IF(B314="","",OFFSET(List1!T$11,tisk!A313,0))</f>
        <v/>
      </c>
      <c r="J314" s="89" t="str">
        <f aca="true">IF(B314="","",OFFSET(List1!U$11,tisk!A313,0))</f>
        <v/>
      </c>
      <c r="K314" s="89" t="str">
        <f aca="true">IF(B314="","",OFFSET(List1!V$11,tisk!A313,0))</f>
        <v/>
      </c>
      <c r="L314" s="89" t="str">
        <f aca="true">IF(B314="","",OFFSET(List1!W$11,tisk!A313,0))</f>
        <v/>
      </c>
      <c r="M314" s="91" t="str">
        <f aca="true">IF(B314="","",OFFSET(List1!X$11,tisk!A313,0))</f>
        <v/>
      </c>
    </row>
    <row r="315" s="55" customFormat="true" ht="75" hidden="false" customHeight="true" outlineLevel="0" collapsed="false">
      <c r="A315" s="54"/>
      <c r="B315" s="89"/>
      <c r="C315" s="101" t="str">
        <f aca="true">IF(B314="","",CONCATENATE("Okres ",OFFSET(List1!G$11,tisk!A313,0),"
","Právní forma","
",OFFSET(List1!H$11,tisk!A313,0),"
","IČO ",OFFSET(List1!I$11,tisk!A313,0),"
 ","B.Ú. ",OFFSET(List1!J$11,tisk!A313,0)))</f>
        <v/>
      </c>
      <c r="D315" s="102" t="str">
        <f aca="true">IF(B314="","",OFFSET(List1!M$11,tisk!A313,0))</f>
        <v/>
      </c>
      <c r="E315" s="90"/>
      <c r="F315" s="89"/>
      <c r="G315" s="91"/>
      <c r="H315" s="92"/>
      <c r="I315" s="89"/>
      <c r="J315" s="89"/>
      <c r="K315" s="89"/>
      <c r="L315" s="89"/>
      <c r="M315" s="91"/>
    </row>
    <row r="316" s="55" customFormat="true" ht="30" hidden="false" customHeight="true" outlineLevel="0" collapsed="false">
      <c r="A316" s="54" t="n">
        <f aca="false">ROW()/3-1</f>
        <v>104.333333333333</v>
      </c>
      <c r="B316" s="89"/>
      <c r="C316" s="101" t="str">
        <f aca="true">IF(B314="","",CONCATENATE("Zástupce","
",OFFSET(List1!K$11,tisk!A313,0)))</f>
        <v/>
      </c>
      <c r="D316" s="102" t="str">
        <f aca="true">IF(B314="","",CONCATENATE("Dotace bude použita na:",OFFSET(List1!N$11,tisk!A313,0)))</f>
        <v/>
      </c>
      <c r="E316" s="90"/>
      <c r="F316" s="92" t="str">
        <f aca="true">IF(B314="","",OFFSET(List1!Q$11,tisk!A313,0))</f>
        <v/>
      </c>
      <c r="G316" s="91"/>
      <c r="H316" s="92"/>
      <c r="I316" s="89"/>
      <c r="J316" s="89"/>
      <c r="K316" s="89"/>
      <c r="L316" s="89"/>
      <c r="M316" s="91"/>
    </row>
    <row r="317" s="55" customFormat="true" ht="75" hidden="false" customHeight="true" outlineLevel="0" collapsed="false">
      <c r="A317" s="54"/>
      <c r="B317" s="89" t="str">
        <f aca="true">IF(OFFSET(List1!B$11,tisk!A316,0)&gt;0,OFFSET(List1!B$11,tisk!A316,0),"")</f>
        <v/>
      </c>
      <c r="C317" s="101" t="str">
        <f aca="true">IF(B317="","",CONCATENATE(OFFSET(List1!C$11,tisk!A316,0),"
",OFFSET(List1!D$11,tisk!A316,0),"
",OFFSET(List1!E$11,tisk!A316,0),"
",OFFSET(List1!F$11,tisk!A316,0)))</f>
        <v/>
      </c>
      <c r="D317" s="73" t="str">
        <f aca="true">IF(B317="","",OFFSET(List1!L$11,tisk!A316,0))</f>
        <v/>
      </c>
      <c r="E317" s="90" t="str">
        <f aca="true">IF(B317="","",OFFSET(List1!O$11,tisk!A316,0))</f>
        <v/>
      </c>
      <c r="F317" s="92" t="str">
        <f aca="true">IF(B317="","",OFFSET(List1!P$11,tisk!A316,0))</f>
        <v/>
      </c>
      <c r="G317" s="91" t="str">
        <f aca="true">IF(B317="","",OFFSET(List1!R$11,tisk!A316,0))</f>
        <v/>
      </c>
      <c r="H317" s="92" t="str">
        <f aca="true">IF(B317="","",OFFSET(List1!S$11,tisk!A316,0))</f>
        <v/>
      </c>
      <c r="I317" s="89" t="str">
        <f aca="true">IF(B317="","",OFFSET(List1!T$11,tisk!A316,0))</f>
        <v/>
      </c>
      <c r="J317" s="89" t="str">
        <f aca="true">IF(B317="","",OFFSET(List1!U$11,tisk!A316,0))</f>
        <v/>
      </c>
      <c r="K317" s="89" t="str">
        <f aca="true">IF(B317="","",OFFSET(List1!V$11,tisk!A316,0))</f>
        <v/>
      </c>
      <c r="L317" s="89" t="str">
        <f aca="true">IF(B317="","",OFFSET(List1!W$11,tisk!A316,0))</f>
        <v/>
      </c>
      <c r="M317" s="91" t="str">
        <f aca="true">IF(B317="","",OFFSET(List1!X$11,tisk!A316,0))</f>
        <v/>
      </c>
    </row>
    <row r="318" s="55" customFormat="true" ht="75" hidden="false" customHeight="true" outlineLevel="0" collapsed="false">
      <c r="A318" s="54"/>
      <c r="B318" s="89"/>
      <c r="C318" s="101" t="str">
        <f aca="true">IF(B317="","",CONCATENATE("Okres ",OFFSET(List1!G$11,tisk!A316,0),"
","Právní forma","
",OFFSET(List1!H$11,tisk!A316,0),"
","IČO ",OFFSET(List1!I$11,tisk!A316,0),"
 ","B.Ú. ",OFFSET(List1!J$11,tisk!A316,0)))</f>
        <v/>
      </c>
      <c r="D318" s="102" t="str">
        <f aca="true">IF(B317="","",OFFSET(List1!M$11,tisk!A316,0))</f>
        <v/>
      </c>
      <c r="E318" s="90"/>
      <c r="F318" s="89"/>
      <c r="G318" s="91"/>
      <c r="H318" s="92"/>
      <c r="I318" s="89"/>
      <c r="J318" s="89"/>
      <c r="K318" s="89"/>
      <c r="L318" s="89"/>
      <c r="M318" s="91"/>
    </row>
    <row r="319" s="55" customFormat="true" ht="30" hidden="false" customHeight="true" outlineLevel="0" collapsed="false">
      <c r="A319" s="54" t="n">
        <f aca="false">ROW()/3-1</f>
        <v>105.333333333333</v>
      </c>
      <c r="B319" s="89"/>
      <c r="C319" s="101" t="str">
        <f aca="true">IF(B317="","",CONCATENATE("Zástupce","
",OFFSET(List1!K$11,tisk!A316,0)))</f>
        <v/>
      </c>
      <c r="D319" s="102" t="str">
        <f aca="true">IF(B317="","",CONCATENATE("Dotace bude použita na:",OFFSET(List1!N$11,tisk!A316,0)))</f>
        <v/>
      </c>
      <c r="E319" s="90"/>
      <c r="F319" s="92" t="str">
        <f aca="true">IF(B317="","",OFFSET(List1!Q$11,tisk!A316,0))</f>
        <v/>
      </c>
      <c r="G319" s="91"/>
      <c r="H319" s="92"/>
      <c r="I319" s="89"/>
      <c r="J319" s="89"/>
      <c r="K319" s="89"/>
      <c r="L319" s="89"/>
      <c r="M319" s="91"/>
    </row>
    <row r="320" s="55" customFormat="true" ht="75" hidden="false" customHeight="true" outlineLevel="0" collapsed="false">
      <c r="A320" s="54"/>
      <c r="B320" s="89" t="str">
        <f aca="true">IF(OFFSET(List1!B$11,tisk!A319,0)&gt;0,OFFSET(List1!B$11,tisk!A319,0),"")</f>
        <v/>
      </c>
      <c r="C320" s="101" t="str">
        <f aca="true">IF(B320="","",CONCATENATE(OFFSET(List1!C$11,tisk!A319,0),"
",OFFSET(List1!D$11,tisk!A319,0),"
",OFFSET(List1!E$11,tisk!A319,0),"
",OFFSET(List1!F$11,tisk!A319,0)))</f>
        <v/>
      </c>
      <c r="D320" s="73" t="str">
        <f aca="true">IF(B320="","",OFFSET(List1!L$11,tisk!A319,0))</f>
        <v/>
      </c>
      <c r="E320" s="90" t="str">
        <f aca="true">IF(B320="","",OFFSET(List1!O$11,tisk!A319,0))</f>
        <v/>
      </c>
      <c r="F320" s="92" t="str">
        <f aca="true">IF(B320="","",OFFSET(List1!P$11,tisk!A319,0))</f>
        <v/>
      </c>
      <c r="G320" s="91" t="str">
        <f aca="true">IF(B320="","",OFFSET(List1!R$11,tisk!A319,0))</f>
        <v/>
      </c>
      <c r="H320" s="92" t="str">
        <f aca="true">IF(B320="","",OFFSET(List1!S$11,tisk!A319,0))</f>
        <v/>
      </c>
      <c r="I320" s="89" t="str">
        <f aca="true">IF(B320="","",OFFSET(List1!T$11,tisk!A319,0))</f>
        <v/>
      </c>
      <c r="J320" s="89" t="str">
        <f aca="true">IF(B320="","",OFFSET(List1!U$11,tisk!A319,0))</f>
        <v/>
      </c>
      <c r="K320" s="89" t="str">
        <f aca="true">IF(B320="","",OFFSET(List1!V$11,tisk!A319,0))</f>
        <v/>
      </c>
      <c r="L320" s="89" t="str">
        <f aca="true">IF(B320="","",OFFSET(List1!W$11,tisk!A319,0))</f>
        <v/>
      </c>
      <c r="M320" s="91" t="str">
        <f aca="true">IF(B320="","",OFFSET(List1!X$11,tisk!A319,0))</f>
        <v/>
      </c>
    </row>
    <row r="321" s="55" customFormat="true" ht="75" hidden="false" customHeight="true" outlineLevel="0" collapsed="false">
      <c r="A321" s="54"/>
      <c r="B321" s="89"/>
      <c r="C321" s="101" t="str">
        <f aca="true">IF(B320="","",CONCATENATE("Okres ",OFFSET(List1!G$11,tisk!A319,0),"
","Právní forma","
",OFFSET(List1!H$11,tisk!A319,0),"
","IČO ",OFFSET(List1!I$11,tisk!A319,0),"
 ","B.Ú. ",OFFSET(List1!J$11,tisk!A319,0)))</f>
        <v/>
      </c>
      <c r="D321" s="102" t="str">
        <f aca="true">IF(B320="","",OFFSET(List1!M$11,tisk!A319,0))</f>
        <v/>
      </c>
      <c r="E321" s="90"/>
      <c r="F321" s="89"/>
      <c r="G321" s="91"/>
      <c r="H321" s="92"/>
      <c r="I321" s="89"/>
      <c r="J321" s="89"/>
      <c r="K321" s="89"/>
      <c r="L321" s="89"/>
      <c r="M321" s="91"/>
    </row>
    <row r="322" s="55" customFormat="true" ht="30" hidden="false" customHeight="true" outlineLevel="0" collapsed="false">
      <c r="A322" s="54" t="n">
        <f aca="false">ROW()/3-1</f>
        <v>106.333333333333</v>
      </c>
      <c r="B322" s="89"/>
      <c r="C322" s="101" t="str">
        <f aca="true">IF(B320="","",CONCATENATE("Zástupce","
",OFFSET(List1!K$11,tisk!A319,0)))</f>
        <v/>
      </c>
      <c r="D322" s="102" t="str">
        <f aca="true">IF(B320="","",CONCATENATE("Dotace bude použita na:",OFFSET(List1!N$11,tisk!A319,0)))</f>
        <v/>
      </c>
      <c r="E322" s="90"/>
      <c r="F322" s="92" t="str">
        <f aca="true">IF(B320="","",OFFSET(List1!Q$11,tisk!A319,0))</f>
        <v/>
      </c>
      <c r="G322" s="91"/>
      <c r="H322" s="92"/>
      <c r="I322" s="89"/>
      <c r="J322" s="89"/>
      <c r="K322" s="89"/>
      <c r="L322" s="89"/>
      <c r="M322" s="91"/>
    </row>
    <row r="323" s="55" customFormat="true" ht="75" hidden="false" customHeight="true" outlineLevel="0" collapsed="false">
      <c r="A323" s="54"/>
      <c r="B323" s="89" t="str">
        <f aca="true">IF(OFFSET(List1!B$11,tisk!A322,0)&gt;0,OFFSET(List1!B$11,tisk!A322,0),"")</f>
        <v/>
      </c>
      <c r="C323" s="101" t="str">
        <f aca="true">IF(B323="","",CONCATENATE(OFFSET(List1!C$11,tisk!A322,0),"
",OFFSET(List1!D$11,tisk!A322,0),"
",OFFSET(List1!E$11,tisk!A322,0),"
",OFFSET(List1!F$11,tisk!A322,0)))</f>
        <v/>
      </c>
      <c r="D323" s="73" t="str">
        <f aca="true">IF(B323="","",OFFSET(List1!L$11,tisk!A322,0))</f>
        <v/>
      </c>
      <c r="E323" s="90" t="str">
        <f aca="true">IF(B323="","",OFFSET(List1!O$11,tisk!A322,0))</f>
        <v/>
      </c>
      <c r="F323" s="92" t="str">
        <f aca="true">IF(B323="","",OFFSET(List1!P$11,tisk!A322,0))</f>
        <v/>
      </c>
      <c r="G323" s="91" t="str">
        <f aca="true">IF(B323="","",OFFSET(List1!R$11,tisk!A322,0))</f>
        <v/>
      </c>
      <c r="H323" s="92" t="str">
        <f aca="true">IF(B323="","",OFFSET(List1!S$11,tisk!A322,0))</f>
        <v/>
      </c>
      <c r="I323" s="89" t="str">
        <f aca="true">IF(B323="","",OFFSET(List1!T$11,tisk!A322,0))</f>
        <v/>
      </c>
      <c r="J323" s="89" t="str">
        <f aca="true">IF(B323="","",OFFSET(List1!U$11,tisk!A322,0))</f>
        <v/>
      </c>
      <c r="K323" s="89" t="str">
        <f aca="true">IF(B323="","",OFFSET(List1!V$11,tisk!A322,0))</f>
        <v/>
      </c>
      <c r="L323" s="89" t="str">
        <f aca="true">IF(B323="","",OFFSET(List1!W$11,tisk!A322,0))</f>
        <v/>
      </c>
      <c r="M323" s="91" t="str">
        <f aca="true">IF(B323="","",OFFSET(List1!X$11,tisk!A322,0))</f>
        <v/>
      </c>
    </row>
    <row r="324" s="55" customFormat="true" ht="75" hidden="false" customHeight="true" outlineLevel="0" collapsed="false">
      <c r="A324" s="54"/>
      <c r="B324" s="89"/>
      <c r="C324" s="101" t="str">
        <f aca="true">IF(B323="","",CONCATENATE("Okres ",OFFSET(List1!G$11,tisk!A322,0),"
","Právní forma","
",OFFSET(List1!H$11,tisk!A322,0),"
","IČO ",OFFSET(List1!I$11,tisk!A322,0),"
 ","B.Ú. ",OFFSET(List1!J$11,tisk!A322,0)))</f>
        <v/>
      </c>
      <c r="D324" s="102" t="str">
        <f aca="true">IF(B323="","",OFFSET(List1!M$11,tisk!A322,0))</f>
        <v/>
      </c>
      <c r="E324" s="90"/>
      <c r="F324" s="89"/>
      <c r="G324" s="91"/>
      <c r="H324" s="92"/>
      <c r="I324" s="89"/>
      <c r="J324" s="89"/>
      <c r="K324" s="89"/>
      <c r="L324" s="89"/>
      <c r="M324" s="91"/>
    </row>
    <row r="325" s="55" customFormat="true" ht="30" hidden="false" customHeight="true" outlineLevel="0" collapsed="false">
      <c r="A325" s="54" t="n">
        <f aca="false">ROW()/3-1</f>
        <v>107.333333333333</v>
      </c>
      <c r="B325" s="89"/>
      <c r="C325" s="101" t="str">
        <f aca="true">IF(B323="","",CONCATENATE("Zástupce","
",OFFSET(List1!K$11,tisk!A322,0)))</f>
        <v/>
      </c>
      <c r="D325" s="102" t="str">
        <f aca="true">IF(B323="","",CONCATENATE("Dotace bude použita na:",OFFSET(List1!N$11,tisk!A322,0)))</f>
        <v/>
      </c>
      <c r="E325" s="90"/>
      <c r="F325" s="92" t="str">
        <f aca="true">IF(B323="","",OFFSET(List1!Q$11,tisk!A322,0))</f>
        <v/>
      </c>
      <c r="G325" s="91"/>
      <c r="H325" s="92"/>
      <c r="I325" s="89"/>
      <c r="J325" s="89"/>
      <c r="K325" s="89"/>
      <c r="L325" s="89"/>
      <c r="M325" s="91"/>
    </row>
    <row r="326" s="55" customFormat="true" ht="75" hidden="false" customHeight="true" outlineLevel="0" collapsed="false">
      <c r="A326" s="54"/>
      <c r="B326" s="89" t="str">
        <f aca="true">IF(OFFSET(List1!B$11,tisk!A325,0)&gt;0,OFFSET(List1!B$11,tisk!A325,0),"")</f>
        <v/>
      </c>
      <c r="C326" s="101" t="str">
        <f aca="true">IF(B326="","",CONCATENATE(OFFSET(List1!C$11,tisk!A325,0),"
",OFFSET(List1!D$11,tisk!A325,0),"
",OFFSET(List1!E$11,tisk!A325,0),"
",OFFSET(List1!F$11,tisk!A325,0)))</f>
        <v/>
      </c>
      <c r="D326" s="73" t="str">
        <f aca="true">IF(B326="","",OFFSET(List1!L$11,tisk!A325,0))</f>
        <v/>
      </c>
      <c r="E326" s="90" t="str">
        <f aca="true">IF(B326="","",OFFSET(List1!O$11,tisk!A325,0))</f>
        <v/>
      </c>
      <c r="F326" s="92" t="str">
        <f aca="true">IF(B326="","",OFFSET(List1!P$11,tisk!A325,0))</f>
        <v/>
      </c>
      <c r="G326" s="91" t="str">
        <f aca="true">IF(B326="","",OFFSET(List1!R$11,tisk!A325,0))</f>
        <v/>
      </c>
      <c r="H326" s="92" t="str">
        <f aca="true">IF(B326="","",OFFSET(List1!S$11,tisk!A325,0))</f>
        <v/>
      </c>
      <c r="I326" s="89" t="str">
        <f aca="true">IF(B326="","",OFFSET(List1!T$11,tisk!A325,0))</f>
        <v/>
      </c>
      <c r="J326" s="89" t="str">
        <f aca="true">IF(B326="","",OFFSET(List1!U$11,tisk!A325,0))</f>
        <v/>
      </c>
      <c r="K326" s="89" t="str">
        <f aca="true">IF(B326="","",OFFSET(List1!V$11,tisk!A325,0))</f>
        <v/>
      </c>
      <c r="L326" s="89" t="str">
        <f aca="true">IF(B326="","",OFFSET(List1!W$11,tisk!A325,0))</f>
        <v/>
      </c>
      <c r="M326" s="91" t="str">
        <f aca="true">IF(B326="","",OFFSET(List1!X$11,tisk!A325,0))</f>
        <v/>
      </c>
    </row>
    <row r="327" s="55" customFormat="true" ht="75" hidden="false" customHeight="true" outlineLevel="0" collapsed="false">
      <c r="A327" s="54"/>
      <c r="B327" s="89"/>
      <c r="C327" s="101" t="str">
        <f aca="true">IF(B326="","",CONCATENATE("Okres ",OFFSET(List1!G$11,tisk!A325,0),"
","Právní forma","
",OFFSET(List1!H$11,tisk!A325,0),"
","IČO ",OFFSET(List1!I$11,tisk!A325,0),"
 ","B.Ú. ",OFFSET(List1!J$11,tisk!A325,0)))</f>
        <v/>
      </c>
      <c r="D327" s="102" t="str">
        <f aca="true">IF(B326="","",OFFSET(List1!M$11,tisk!A325,0))</f>
        <v/>
      </c>
      <c r="E327" s="90"/>
      <c r="F327" s="89"/>
      <c r="G327" s="91"/>
      <c r="H327" s="92"/>
      <c r="I327" s="89"/>
      <c r="J327" s="89"/>
      <c r="K327" s="89"/>
      <c r="L327" s="89"/>
      <c r="M327" s="91"/>
    </row>
    <row r="328" s="55" customFormat="true" ht="30" hidden="false" customHeight="true" outlineLevel="0" collapsed="false">
      <c r="A328" s="54" t="n">
        <f aca="false">ROW()/3-1</f>
        <v>108.333333333333</v>
      </c>
      <c r="B328" s="89"/>
      <c r="C328" s="101" t="str">
        <f aca="true">IF(B326="","",CONCATENATE("Zástupce","
",OFFSET(List1!K$11,tisk!A325,0)))</f>
        <v/>
      </c>
      <c r="D328" s="102" t="str">
        <f aca="true">IF(B326="","",CONCATENATE("Dotace bude použita na:",OFFSET(List1!N$11,tisk!A325,0)))</f>
        <v/>
      </c>
      <c r="E328" s="90"/>
      <c r="F328" s="92" t="str">
        <f aca="true">IF(B326="","",OFFSET(List1!Q$11,tisk!A325,0))</f>
        <v/>
      </c>
      <c r="G328" s="91"/>
      <c r="H328" s="92"/>
      <c r="I328" s="89"/>
      <c r="J328" s="89"/>
      <c r="K328" s="89"/>
      <c r="L328" s="89"/>
      <c r="M328" s="91"/>
    </row>
    <row r="329" s="55" customFormat="true" ht="75" hidden="false" customHeight="true" outlineLevel="0" collapsed="false">
      <c r="A329" s="54"/>
      <c r="B329" s="89" t="str">
        <f aca="true">IF(OFFSET(List1!B$11,tisk!A328,0)&gt;0,OFFSET(List1!B$11,tisk!A328,0),"")</f>
        <v/>
      </c>
      <c r="C329" s="101" t="str">
        <f aca="true">IF(B329="","",CONCATENATE(OFFSET(List1!C$11,tisk!A328,0),"
",OFFSET(List1!D$11,tisk!A328,0),"
",OFFSET(List1!E$11,tisk!A328,0),"
",OFFSET(List1!F$11,tisk!A328,0)))</f>
        <v/>
      </c>
      <c r="D329" s="73" t="str">
        <f aca="true">IF(B329="","",OFFSET(List1!L$11,tisk!A328,0))</f>
        <v/>
      </c>
      <c r="E329" s="90" t="str">
        <f aca="true">IF(B329="","",OFFSET(List1!O$11,tisk!A328,0))</f>
        <v/>
      </c>
      <c r="F329" s="92" t="str">
        <f aca="true">IF(B329="","",OFFSET(List1!P$11,tisk!A328,0))</f>
        <v/>
      </c>
      <c r="G329" s="91" t="str">
        <f aca="true">IF(B329="","",OFFSET(List1!R$11,tisk!A328,0))</f>
        <v/>
      </c>
      <c r="H329" s="92" t="str">
        <f aca="true">IF(B329="","",OFFSET(List1!S$11,tisk!A328,0))</f>
        <v/>
      </c>
      <c r="I329" s="89" t="str">
        <f aca="true">IF(B329="","",OFFSET(List1!T$11,tisk!A328,0))</f>
        <v/>
      </c>
      <c r="J329" s="89" t="str">
        <f aca="true">IF(B329="","",OFFSET(List1!U$11,tisk!A328,0))</f>
        <v/>
      </c>
      <c r="K329" s="89" t="str">
        <f aca="true">IF(B329="","",OFFSET(List1!V$11,tisk!A328,0))</f>
        <v/>
      </c>
      <c r="L329" s="89" t="str">
        <f aca="true">IF(B329="","",OFFSET(List1!W$11,tisk!A328,0))</f>
        <v/>
      </c>
      <c r="M329" s="91" t="str">
        <f aca="true">IF(B329="","",OFFSET(List1!X$11,tisk!A328,0))</f>
        <v/>
      </c>
    </row>
    <row r="330" s="55" customFormat="true" ht="75" hidden="false" customHeight="true" outlineLevel="0" collapsed="false">
      <c r="A330" s="54"/>
      <c r="B330" s="89"/>
      <c r="C330" s="101" t="str">
        <f aca="true">IF(B329="","",CONCATENATE("Okres ",OFFSET(List1!G$11,tisk!A328,0),"
","Právní forma","
",OFFSET(List1!H$11,tisk!A328,0),"
","IČO ",OFFSET(List1!I$11,tisk!A328,0),"
 ","B.Ú. ",OFFSET(List1!J$11,tisk!A328,0)))</f>
        <v/>
      </c>
      <c r="D330" s="102" t="str">
        <f aca="true">IF(B329="","",OFFSET(List1!M$11,tisk!A328,0))</f>
        <v/>
      </c>
      <c r="E330" s="90"/>
      <c r="F330" s="89"/>
      <c r="G330" s="91"/>
      <c r="H330" s="92"/>
      <c r="I330" s="89"/>
      <c r="J330" s="89"/>
      <c r="K330" s="89"/>
      <c r="L330" s="89"/>
      <c r="M330" s="91"/>
    </row>
    <row r="331" s="55" customFormat="true" ht="30" hidden="false" customHeight="true" outlineLevel="0" collapsed="false">
      <c r="A331" s="54" t="n">
        <f aca="false">ROW()/3-1</f>
        <v>109.333333333333</v>
      </c>
      <c r="B331" s="89"/>
      <c r="C331" s="101" t="str">
        <f aca="true">IF(B329="","",CONCATENATE("Zástupce","
",OFFSET(List1!K$11,tisk!A328,0)))</f>
        <v/>
      </c>
      <c r="D331" s="102" t="str">
        <f aca="true">IF(B329="","",CONCATENATE("Dotace bude použita na:",OFFSET(List1!N$11,tisk!A328,0)))</f>
        <v/>
      </c>
      <c r="E331" s="90"/>
      <c r="F331" s="92" t="str">
        <f aca="true">IF(B329="","",OFFSET(List1!Q$11,tisk!A328,0))</f>
        <v/>
      </c>
      <c r="G331" s="91"/>
      <c r="H331" s="92"/>
      <c r="I331" s="89"/>
      <c r="J331" s="89"/>
      <c r="K331" s="89"/>
      <c r="L331" s="89"/>
      <c r="M331" s="91"/>
    </row>
    <row r="332" s="55" customFormat="true" ht="75" hidden="false" customHeight="true" outlineLevel="0" collapsed="false">
      <c r="A332" s="54"/>
      <c r="B332" s="89" t="str">
        <f aca="true">IF(OFFSET(List1!B$11,tisk!A331,0)&gt;0,OFFSET(List1!B$11,tisk!A331,0),"")</f>
        <v/>
      </c>
      <c r="C332" s="101" t="str">
        <f aca="true">IF(B332="","",CONCATENATE(OFFSET(List1!C$11,tisk!A331,0),"
",OFFSET(List1!D$11,tisk!A331,0),"
",OFFSET(List1!E$11,tisk!A331,0),"
",OFFSET(List1!F$11,tisk!A331,0)))</f>
        <v/>
      </c>
      <c r="D332" s="73" t="str">
        <f aca="true">IF(B332="","",OFFSET(List1!L$11,tisk!A331,0))</f>
        <v/>
      </c>
      <c r="E332" s="90" t="str">
        <f aca="true">IF(B332="","",OFFSET(List1!O$11,tisk!A331,0))</f>
        <v/>
      </c>
      <c r="F332" s="92" t="str">
        <f aca="true">IF(B332="","",OFFSET(List1!P$11,tisk!A331,0))</f>
        <v/>
      </c>
      <c r="G332" s="91" t="str">
        <f aca="true">IF(B332="","",OFFSET(List1!R$11,tisk!A331,0))</f>
        <v/>
      </c>
      <c r="H332" s="92" t="str">
        <f aca="true">IF(B332="","",OFFSET(List1!S$11,tisk!A331,0))</f>
        <v/>
      </c>
      <c r="I332" s="89" t="str">
        <f aca="true">IF(B332="","",OFFSET(List1!T$11,tisk!A331,0))</f>
        <v/>
      </c>
      <c r="J332" s="89" t="str">
        <f aca="true">IF(B332="","",OFFSET(List1!U$11,tisk!A331,0))</f>
        <v/>
      </c>
      <c r="K332" s="89" t="str">
        <f aca="true">IF(B332="","",OFFSET(List1!V$11,tisk!A331,0))</f>
        <v/>
      </c>
      <c r="L332" s="89" t="str">
        <f aca="true">IF(B332="","",OFFSET(List1!W$11,tisk!A331,0))</f>
        <v/>
      </c>
      <c r="M332" s="91" t="str">
        <f aca="true">IF(B332="","",OFFSET(List1!X$11,tisk!A331,0))</f>
        <v/>
      </c>
    </row>
    <row r="333" s="55" customFormat="true" ht="75" hidden="false" customHeight="true" outlineLevel="0" collapsed="false">
      <c r="A333" s="54"/>
      <c r="B333" s="89"/>
      <c r="C333" s="101" t="str">
        <f aca="true">IF(B332="","",CONCATENATE("Okres ",OFFSET(List1!G$11,tisk!A331,0),"
","Právní forma","
",OFFSET(List1!H$11,tisk!A331,0),"
","IČO ",OFFSET(List1!I$11,tisk!A331,0),"
 ","B.Ú. ",OFFSET(List1!J$11,tisk!A331,0)))</f>
        <v/>
      </c>
      <c r="D333" s="102" t="str">
        <f aca="true">IF(B332="","",OFFSET(List1!M$11,tisk!A331,0))</f>
        <v/>
      </c>
      <c r="E333" s="90"/>
      <c r="F333" s="89"/>
      <c r="G333" s="91"/>
      <c r="H333" s="92"/>
      <c r="I333" s="89"/>
      <c r="J333" s="89"/>
      <c r="K333" s="89"/>
      <c r="L333" s="89"/>
      <c r="M333" s="91"/>
    </row>
    <row r="334" s="55" customFormat="true" ht="30" hidden="false" customHeight="true" outlineLevel="0" collapsed="false">
      <c r="A334" s="54" t="n">
        <f aca="false">ROW()/3-1</f>
        <v>110.333333333333</v>
      </c>
      <c r="B334" s="89"/>
      <c r="C334" s="101" t="str">
        <f aca="true">IF(B332="","",CONCATENATE("Zástupce","
",OFFSET(List1!K$11,tisk!A331,0)))</f>
        <v/>
      </c>
      <c r="D334" s="102" t="str">
        <f aca="true">IF(B332="","",CONCATENATE("Dotace bude použita na:",OFFSET(List1!N$11,tisk!A331,0)))</f>
        <v/>
      </c>
      <c r="E334" s="90"/>
      <c r="F334" s="92" t="str">
        <f aca="true">IF(B332="","",OFFSET(List1!Q$11,tisk!A331,0))</f>
        <v/>
      </c>
      <c r="G334" s="91"/>
      <c r="H334" s="92"/>
      <c r="I334" s="89"/>
      <c r="J334" s="89"/>
      <c r="K334" s="89"/>
      <c r="L334" s="89"/>
      <c r="M334" s="91"/>
    </row>
    <row r="335" s="55" customFormat="true" ht="75" hidden="false" customHeight="true" outlineLevel="0" collapsed="false">
      <c r="A335" s="54"/>
      <c r="B335" s="89" t="str">
        <f aca="true">IF(OFFSET(List1!B$11,tisk!A334,0)&gt;0,OFFSET(List1!B$11,tisk!A334,0),"")</f>
        <v/>
      </c>
      <c r="C335" s="101" t="str">
        <f aca="true">IF(B335="","",CONCATENATE(OFFSET(List1!C$11,tisk!A334,0),"
",OFFSET(List1!D$11,tisk!A334,0),"
",OFFSET(List1!E$11,tisk!A334,0),"
",OFFSET(List1!F$11,tisk!A334,0)))</f>
        <v/>
      </c>
      <c r="D335" s="73" t="str">
        <f aca="true">IF(B335="","",OFFSET(List1!L$11,tisk!A334,0))</f>
        <v/>
      </c>
      <c r="E335" s="90" t="str">
        <f aca="true">IF(B335="","",OFFSET(List1!O$11,tisk!A334,0))</f>
        <v/>
      </c>
      <c r="F335" s="92" t="str">
        <f aca="true">IF(B335="","",OFFSET(List1!P$11,tisk!A334,0))</f>
        <v/>
      </c>
      <c r="G335" s="91" t="str">
        <f aca="true">IF(B335="","",OFFSET(List1!R$11,tisk!A334,0))</f>
        <v/>
      </c>
      <c r="H335" s="92" t="str">
        <f aca="true">IF(B335="","",OFFSET(List1!S$11,tisk!A334,0))</f>
        <v/>
      </c>
      <c r="I335" s="89" t="str">
        <f aca="true">IF(B335="","",OFFSET(List1!T$11,tisk!A334,0))</f>
        <v/>
      </c>
      <c r="J335" s="89" t="str">
        <f aca="true">IF(B335="","",OFFSET(List1!U$11,tisk!A334,0))</f>
        <v/>
      </c>
      <c r="K335" s="89" t="str">
        <f aca="true">IF(B335="","",OFFSET(List1!V$11,tisk!A334,0))</f>
        <v/>
      </c>
      <c r="L335" s="89" t="str">
        <f aca="true">IF(B335="","",OFFSET(List1!W$11,tisk!A334,0))</f>
        <v/>
      </c>
      <c r="M335" s="91" t="str">
        <f aca="true">IF(B335="","",OFFSET(List1!X$11,tisk!A334,0))</f>
        <v/>
      </c>
    </row>
    <row r="336" s="55" customFormat="true" ht="75" hidden="false" customHeight="true" outlineLevel="0" collapsed="false">
      <c r="A336" s="54"/>
      <c r="B336" s="89"/>
      <c r="C336" s="101" t="str">
        <f aca="true">IF(B335="","",CONCATENATE("Okres ",OFFSET(List1!G$11,tisk!A334,0),"
","Právní forma","
",OFFSET(List1!H$11,tisk!A334,0),"
","IČO ",OFFSET(List1!I$11,tisk!A334,0),"
 ","B.Ú. ",OFFSET(List1!J$11,tisk!A334,0)))</f>
        <v/>
      </c>
      <c r="D336" s="102" t="str">
        <f aca="true">IF(B335="","",OFFSET(List1!M$11,tisk!A334,0))</f>
        <v/>
      </c>
      <c r="E336" s="90"/>
      <c r="F336" s="89"/>
      <c r="G336" s="91"/>
      <c r="H336" s="92"/>
      <c r="I336" s="89"/>
      <c r="J336" s="89"/>
      <c r="K336" s="89"/>
      <c r="L336" s="89"/>
      <c r="M336" s="91"/>
    </row>
    <row r="337" s="55" customFormat="true" ht="30" hidden="false" customHeight="true" outlineLevel="0" collapsed="false">
      <c r="A337" s="54" t="n">
        <f aca="false">ROW()/3-1</f>
        <v>111.333333333333</v>
      </c>
      <c r="B337" s="89"/>
      <c r="C337" s="101" t="str">
        <f aca="true">IF(B335="","",CONCATENATE("Zástupce","
",OFFSET(List1!K$11,tisk!A334,0)))</f>
        <v/>
      </c>
      <c r="D337" s="102" t="str">
        <f aca="true">IF(B335="","",CONCATENATE("Dotace bude použita na:",OFFSET(List1!N$11,tisk!A334,0)))</f>
        <v/>
      </c>
      <c r="E337" s="90"/>
      <c r="F337" s="92" t="str">
        <f aca="true">IF(B335="","",OFFSET(List1!Q$11,tisk!A334,0))</f>
        <v/>
      </c>
      <c r="G337" s="91"/>
      <c r="H337" s="92"/>
      <c r="I337" s="89"/>
      <c r="J337" s="89"/>
      <c r="K337" s="89"/>
      <c r="L337" s="89"/>
      <c r="M337" s="91"/>
    </row>
    <row r="338" s="55" customFormat="true" ht="75" hidden="false" customHeight="true" outlineLevel="0" collapsed="false">
      <c r="A338" s="54"/>
      <c r="B338" s="89" t="str">
        <f aca="true">IF(OFFSET(List1!B$11,tisk!A337,0)&gt;0,OFFSET(List1!B$11,tisk!A337,0),"")</f>
        <v/>
      </c>
      <c r="C338" s="101" t="str">
        <f aca="true">IF(B338="","",CONCATENATE(OFFSET(List1!C$11,tisk!A337,0),"
",OFFSET(List1!D$11,tisk!A337,0),"
",OFFSET(List1!E$11,tisk!A337,0),"
",OFFSET(List1!F$11,tisk!A337,0)))</f>
        <v/>
      </c>
      <c r="D338" s="73" t="str">
        <f aca="true">IF(B338="","",OFFSET(List1!L$11,tisk!A337,0))</f>
        <v/>
      </c>
      <c r="E338" s="90" t="str">
        <f aca="true">IF(B338="","",OFFSET(List1!O$11,tisk!A337,0))</f>
        <v/>
      </c>
      <c r="F338" s="92" t="str">
        <f aca="true">IF(B338="","",OFFSET(List1!P$11,tisk!A337,0))</f>
        <v/>
      </c>
      <c r="G338" s="91" t="str">
        <f aca="true">IF(B338="","",OFFSET(List1!R$11,tisk!A337,0))</f>
        <v/>
      </c>
      <c r="H338" s="92" t="str">
        <f aca="true">IF(B338="","",OFFSET(List1!S$11,tisk!A337,0))</f>
        <v/>
      </c>
      <c r="I338" s="89" t="str">
        <f aca="true">IF(B338="","",OFFSET(List1!T$11,tisk!A337,0))</f>
        <v/>
      </c>
      <c r="J338" s="89" t="str">
        <f aca="true">IF(B338="","",OFFSET(List1!U$11,tisk!A337,0))</f>
        <v/>
      </c>
      <c r="K338" s="89" t="str">
        <f aca="true">IF(B338="","",OFFSET(List1!V$11,tisk!A337,0))</f>
        <v/>
      </c>
      <c r="L338" s="89" t="str">
        <f aca="true">IF(B338="","",OFFSET(List1!W$11,tisk!A337,0))</f>
        <v/>
      </c>
      <c r="M338" s="91" t="str">
        <f aca="true">IF(B338="","",OFFSET(List1!X$11,tisk!A337,0))</f>
        <v/>
      </c>
    </row>
    <row r="339" s="55" customFormat="true" ht="75" hidden="false" customHeight="true" outlineLevel="0" collapsed="false">
      <c r="A339" s="54"/>
      <c r="B339" s="89"/>
      <c r="C339" s="101" t="str">
        <f aca="true">IF(B338="","",CONCATENATE("Okres ",OFFSET(List1!G$11,tisk!A337,0),"
","Právní forma","
",OFFSET(List1!H$11,tisk!A337,0),"
","IČO ",OFFSET(List1!I$11,tisk!A337,0),"
 ","B.Ú. ",OFFSET(List1!J$11,tisk!A337,0)))</f>
        <v/>
      </c>
      <c r="D339" s="102" t="str">
        <f aca="true">IF(B338="","",OFFSET(List1!M$11,tisk!A337,0))</f>
        <v/>
      </c>
      <c r="E339" s="90"/>
      <c r="F339" s="89"/>
      <c r="G339" s="91"/>
      <c r="H339" s="92"/>
      <c r="I339" s="89"/>
      <c r="J339" s="89"/>
      <c r="K339" s="89"/>
      <c r="L339" s="89"/>
      <c r="M339" s="91"/>
    </row>
    <row r="340" s="55" customFormat="true" ht="30" hidden="false" customHeight="true" outlineLevel="0" collapsed="false">
      <c r="A340" s="54" t="n">
        <f aca="false">ROW()/3-1</f>
        <v>112.333333333333</v>
      </c>
      <c r="B340" s="89"/>
      <c r="C340" s="101" t="str">
        <f aca="true">IF(B338="","",CONCATENATE("Zástupce","
",OFFSET(List1!K$11,tisk!A337,0)))</f>
        <v/>
      </c>
      <c r="D340" s="102" t="str">
        <f aca="true">IF(B338="","",CONCATENATE("Dotace bude použita na:",OFFSET(List1!N$11,tisk!A337,0)))</f>
        <v/>
      </c>
      <c r="E340" s="90"/>
      <c r="F340" s="92" t="str">
        <f aca="true">IF(B338="","",OFFSET(List1!Q$11,tisk!A337,0))</f>
        <v/>
      </c>
      <c r="G340" s="91"/>
      <c r="H340" s="92"/>
      <c r="I340" s="89"/>
      <c r="J340" s="89"/>
      <c r="K340" s="89"/>
      <c r="L340" s="89"/>
      <c r="M340" s="91"/>
    </row>
    <row r="341" s="55" customFormat="true" ht="75" hidden="false" customHeight="true" outlineLevel="0" collapsed="false">
      <c r="A341" s="54"/>
      <c r="B341" s="89" t="str">
        <f aca="true">IF(OFFSET(List1!B$11,tisk!A340,0)&gt;0,OFFSET(List1!B$11,tisk!A340,0),"")</f>
        <v/>
      </c>
      <c r="C341" s="101" t="str">
        <f aca="true">IF(B341="","",CONCATENATE(OFFSET(List1!C$11,tisk!A340,0),"
",OFFSET(List1!D$11,tisk!A340,0),"
",OFFSET(List1!E$11,tisk!A340,0),"
",OFFSET(List1!F$11,tisk!A340,0)))</f>
        <v/>
      </c>
      <c r="D341" s="73" t="str">
        <f aca="true">IF(B341="","",OFFSET(List1!L$11,tisk!A340,0))</f>
        <v/>
      </c>
      <c r="E341" s="90" t="str">
        <f aca="true">IF(B341="","",OFFSET(List1!O$11,tisk!A340,0))</f>
        <v/>
      </c>
      <c r="F341" s="92" t="str">
        <f aca="true">IF(B341="","",OFFSET(List1!P$11,tisk!A340,0))</f>
        <v/>
      </c>
      <c r="G341" s="91" t="str">
        <f aca="true">IF(B341="","",OFFSET(List1!R$11,tisk!A340,0))</f>
        <v/>
      </c>
      <c r="H341" s="92" t="str">
        <f aca="true">IF(B341="","",OFFSET(List1!S$11,tisk!A340,0))</f>
        <v/>
      </c>
      <c r="I341" s="89" t="str">
        <f aca="true">IF(B341="","",OFFSET(List1!T$11,tisk!A340,0))</f>
        <v/>
      </c>
      <c r="J341" s="89" t="str">
        <f aca="true">IF(B341="","",OFFSET(List1!U$11,tisk!A340,0))</f>
        <v/>
      </c>
      <c r="K341" s="89" t="str">
        <f aca="true">IF(B341="","",OFFSET(List1!V$11,tisk!A340,0))</f>
        <v/>
      </c>
      <c r="L341" s="89" t="str">
        <f aca="true">IF(B341="","",OFFSET(List1!W$11,tisk!A340,0))</f>
        <v/>
      </c>
      <c r="M341" s="91" t="str">
        <f aca="true">IF(B341="","",OFFSET(List1!X$11,tisk!A340,0))</f>
        <v/>
      </c>
    </row>
    <row r="342" s="55" customFormat="true" ht="75" hidden="false" customHeight="true" outlineLevel="0" collapsed="false">
      <c r="A342" s="54"/>
      <c r="B342" s="89"/>
      <c r="C342" s="101" t="str">
        <f aca="true">IF(B341="","",CONCATENATE("Okres ",OFFSET(List1!G$11,tisk!A340,0),"
","Právní forma","
",OFFSET(List1!H$11,tisk!A340,0),"
","IČO ",OFFSET(List1!I$11,tisk!A340,0),"
 ","B.Ú. ",OFFSET(List1!J$11,tisk!A340,0)))</f>
        <v/>
      </c>
      <c r="D342" s="102" t="str">
        <f aca="true">IF(B341="","",OFFSET(List1!M$11,tisk!A340,0))</f>
        <v/>
      </c>
      <c r="E342" s="90"/>
      <c r="F342" s="89"/>
      <c r="G342" s="91"/>
      <c r="H342" s="92"/>
      <c r="I342" s="89"/>
      <c r="J342" s="89"/>
      <c r="K342" s="89"/>
      <c r="L342" s="89"/>
      <c r="M342" s="91"/>
    </row>
    <row r="343" s="55" customFormat="true" ht="30" hidden="false" customHeight="true" outlineLevel="0" collapsed="false">
      <c r="A343" s="54" t="n">
        <f aca="false">ROW()/3-1</f>
        <v>113.333333333333</v>
      </c>
      <c r="B343" s="89"/>
      <c r="C343" s="101" t="str">
        <f aca="true">IF(B341="","",CONCATENATE("Zástupce","
",OFFSET(List1!K$11,tisk!A340,0)))</f>
        <v/>
      </c>
      <c r="D343" s="102" t="str">
        <f aca="true">IF(B341="","",CONCATENATE("Dotace bude použita na:",OFFSET(List1!N$11,tisk!A340,0)))</f>
        <v/>
      </c>
      <c r="E343" s="90"/>
      <c r="F343" s="92" t="str">
        <f aca="true">IF(B341="","",OFFSET(List1!Q$11,tisk!A340,0))</f>
        <v/>
      </c>
      <c r="G343" s="91"/>
      <c r="H343" s="92"/>
      <c r="I343" s="89"/>
      <c r="J343" s="89"/>
      <c r="K343" s="89"/>
      <c r="L343" s="89"/>
      <c r="M343" s="91"/>
    </row>
    <row r="344" s="55" customFormat="true" ht="75" hidden="false" customHeight="true" outlineLevel="0" collapsed="false">
      <c r="A344" s="54"/>
      <c r="B344" s="89" t="str">
        <f aca="true">IF(OFFSET(List1!B$11,tisk!A343,0)&gt;0,OFFSET(List1!B$11,tisk!A343,0),"")</f>
        <v/>
      </c>
      <c r="C344" s="101" t="str">
        <f aca="true">IF(B344="","",CONCATENATE(OFFSET(List1!C$11,tisk!A343,0),"
",OFFSET(List1!D$11,tisk!A343,0),"
",OFFSET(List1!E$11,tisk!A343,0),"
",OFFSET(List1!F$11,tisk!A343,0)))</f>
        <v/>
      </c>
      <c r="D344" s="73" t="str">
        <f aca="true">IF(B344="","",OFFSET(List1!L$11,tisk!A343,0))</f>
        <v/>
      </c>
      <c r="E344" s="90" t="str">
        <f aca="true">IF(B344="","",OFFSET(List1!O$11,tisk!A343,0))</f>
        <v/>
      </c>
      <c r="F344" s="92" t="str">
        <f aca="true">IF(B344="","",OFFSET(List1!P$11,tisk!A343,0))</f>
        <v/>
      </c>
      <c r="G344" s="91" t="str">
        <f aca="true">IF(B344="","",OFFSET(List1!R$11,tisk!A343,0))</f>
        <v/>
      </c>
      <c r="H344" s="92" t="str">
        <f aca="true">IF(B344="","",OFFSET(List1!S$11,tisk!A343,0))</f>
        <v/>
      </c>
      <c r="I344" s="89" t="str">
        <f aca="true">IF(B344="","",OFFSET(List1!T$11,tisk!A343,0))</f>
        <v/>
      </c>
      <c r="J344" s="89" t="str">
        <f aca="true">IF(B344="","",OFFSET(List1!U$11,tisk!A343,0))</f>
        <v/>
      </c>
      <c r="K344" s="89" t="str">
        <f aca="true">IF(B344="","",OFFSET(List1!V$11,tisk!A343,0))</f>
        <v/>
      </c>
      <c r="L344" s="89" t="str">
        <f aca="true">IF(B344="","",OFFSET(List1!W$11,tisk!A343,0))</f>
        <v/>
      </c>
      <c r="M344" s="91" t="str">
        <f aca="true">IF(B344="","",OFFSET(List1!X$11,tisk!A343,0))</f>
        <v/>
      </c>
    </row>
    <row r="345" s="55" customFormat="true" ht="75" hidden="false" customHeight="true" outlineLevel="0" collapsed="false">
      <c r="A345" s="54"/>
      <c r="B345" s="89"/>
      <c r="C345" s="101" t="str">
        <f aca="true">IF(B344="","",CONCATENATE("Okres ",OFFSET(List1!G$11,tisk!A343,0),"
","Právní forma","
",OFFSET(List1!H$11,tisk!A343,0),"
","IČO ",OFFSET(List1!I$11,tisk!A343,0),"
 ","B.Ú. ",OFFSET(List1!J$11,tisk!A343,0)))</f>
        <v/>
      </c>
      <c r="D345" s="102" t="str">
        <f aca="true">IF(B344="","",OFFSET(List1!M$11,tisk!A343,0))</f>
        <v/>
      </c>
      <c r="E345" s="90"/>
      <c r="F345" s="89"/>
      <c r="G345" s="91"/>
      <c r="H345" s="92"/>
      <c r="I345" s="89"/>
      <c r="J345" s="89"/>
      <c r="K345" s="89"/>
      <c r="L345" s="89"/>
      <c r="M345" s="91"/>
    </row>
    <row r="346" s="55" customFormat="true" ht="30" hidden="false" customHeight="true" outlineLevel="0" collapsed="false">
      <c r="A346" s="54" t="n">
        <f aca="false">ROW()/3-1</f>
        <v>114.333333333333</v>
      </c>
      <c r="B346" s="89"/>
      <c r="C346" s="101" t="str">
        <f aca="true">IF(B344="","",CONCATENATE("Zástupce","
",OFFSET(List1!K$11,tisk!A343,0)))</f>
        <v/>
      </c>
      <c r="D346" s="102" t="str">
        <f aca="true">IF(B344="","",CONCATENATE("Dotace bude použita na:",OFFSET(List1!N$11,tisk!A343,0)))</f>
        <v/>
      </c>
      <c r="E346" s="90"/>
      <c r="F346" s="92" t="str">
        <f aca="true">IF(B344="","",OFFSET(List1!Q$11,tisk!A343,0))</f>
        <v/>
      </c>
      <c r="G346" s="91"/>
      <c r="H346" s="92"/>
      <c r="I346" s="89"/>
      <c r="J346" s="89"/>
      <c r="K346" s="89"/>
      <c r="L346" s="89"/>
      <c r="M346" s="91"/>
    </row>
    <row r="347" s="55" customFormat="true" ht="75" hidden="false" customHeight="true" outlineLevel="0" collapsed="false">
      <c r="A347" s="54"/>
      <c r="B347" s="89" t="str">
        <f aca="true">IF(OFFSET(List1!B$11,tisk!A346,0)&gt;0,OFFSET(List1!B$11,tisk!A346,0),"")</f>
        <v/>
      </c>
      <c r="C347" s="101" t="str">
        <f aca="true">IF(B347="","",CONCATENATE(OFFSET(List1!C$11,tisk!A346,0),"
",OFFSET(List1!D$11,tisk!A346,0),"
",OFFSET(List1!E$11,tisk!A346,0),"
",OFFSET(List1!F$11,tisk!A346,0)))</f>
        <v/>
      </c>
      <c r="D347" s="73" t="str">
        <f aca="true">IF(B347="","",OFFSET(List1!L$11,tisk!A346,0))</f>
        <v/>
      </c>
      <c r="E347" s="90" t="str">
        <f aca="true">IF(B347="","",OFFSET(List1!O$11,tisk!A346,0))</f>
        <v/>
      </c>
      <c r="F347" s="92" t="str">
        <f aca="true">IF(B347="","",OFFSET(List1!P$11,tisk!A346,0))</f>
        <v/>
      </c>
      <c r="G347" s="91" t="str">
        <f aca="true">IF(B347="","",OFFSET(List1!R$11,tisk!A346,0))</f>
        <v/>
      </c>
      <c r="H347" s="92" t="str">
        <f aca="true">IF(B347="","",OFFSET(List1!S$11,tisk!A346,0))</f>
        <v/>
      </c>
      <c r="I347" s="89" t="str">
        <f aca="true">IF(B347="","",OFFSET(List1!T$11,tisk!A346,0))</f>
        <v/>
      </c>
      <c r="J347" s="89" t="str">
        <f aca="true">IF(B347="","",OFFSET(List1!U$11,tisk!A346,0))</f>
        <v/>
      </c>
      <c r="K347" s="89" t="str">
        <f aca="true">IF(B347="","",OFFSET(List1!V$11,tisk!A346,0))</f>
        <v/>
      </c>
      <c r="L347" s="89" t="str">
        <f aca="true">IF(B347="","",OFFSET(List1!W$11,tisk!A346,0))</f>
        <v/>
      </c>
      <c r="M347" s="91" t="str">
        <f aca="true">IF(B347="","",OFFSET(List1!X$11,tisk!A346,0))</f>
        <v/>
      </c>
    </row>
    <row r="348" s="55" customFormat="true" ht="75" hidden="false" customHeight="true" outlineLevel="0" collapsed="false">
      <c r="A348" s="54"/>
      <c r="B348" s="89"/>
      <c r="C348" s="101" t="str">
        <f aca="true">IF(B347="","",CONCATENATE("Okres ",OFFSET(List1!G$11,tisk!A346,0),"
","Právní forma","
",OFFSET(List1!H$11,tisk!A346,0),"
","IČO ",OFFSET(List1!I$11,tisk!A346,0),"
 ","B.Ú. ",OFFSET(List1!J$11,tisk!A346,0)))</f>
        <v/>
      </c>
      <c r="D348" s="102" t="str">
        <f aca="true">IF(B347="","",OFFSET(List1!M$11,tisk!A346,0))</f>
        <v/>
      </c>
      <c r="E348" s="90"/>
      <c r="F348" s="89"/>
      <c r="G348" s="91"/>
      <c r="H348" s="92"/>
      <c r="I348" s="89"/>
      <c r="J348" s="89"/>
      <c r="K348" s="89"/>
      <c r="L348" s="89"/>
      <c r="M348" s="91"/>
    </row>
    <row r="349" s="55" customFormat="true" ht="30" hidden="false" customHeight="true" outlineLevel="0" collapsed="false">
      <c r="A349" s="54" t="n">
        <f aca="false">ROW()/3-1</f>
        <v>115.333333333333</v>
      </c>
      <c r="B349" s="89"/>
      <c r="C349" s="101" t="str">
        <f aca="true">IF(B347="","",CONCATENATE("Zástupce","
",OFFSET(List1!K$11,tisk!A346,0)))</f>
        <v/>
      </c>
      <c r="D349" s="102" t="str">
        <f aca="true">IF(B347="","",CONCATENATE("Dotace bude použita na:",OFFSET(List1!N$11,tisk!A346,0)))</f>
        <v/>
      </c>
      <c r="E349" s="90"/>
      <c r="F349" s="92" t="str">
        <f aca="true">IF(B347="","",OFFSET(List1!Q$11,tisk!A346,0))</f>
        <v/>
      </c>
      <c r="G349" s="91"/>
      <c r="H349" s="92"/>
      <c r="I349" s="89"/>
      <c r="J349" s="89"/>
      <c r="K349" s="89"/>
      <c r="L349" s="89"/>
      <c r="M349" s="91"/>
    </row>
    <row r="350" s="55" customFormat="true" ht="75" hidden="false" customHeight="true" outlineLevel="0" collapsed="false">
      <c r="A350" s="54"/>
      <c r="B350" s="89" t="str">
        <f aca="true">IF(OFFSET(List1!B$11,tisk!A349,0)&gt;0,OFFSET(List1!B$11,tisk!A349,0),"")</f>
        <v/>
      </c>
      <c r="C350" s="101" t="str">
        <f aca="true">IF(B350="","",CONCATENATE(OFFSET(List1!C$11,tisk!A349,0),"
",OFFSET(List1!D$11,tisk!A349,0),"
",OFFSET(List1!E$11,tisk!A349,0),"
",OFFSET(List1!F$11,tisk!A349,0)))</f>
        <v/>
      </c>
      <c r="D350" s="73" t="str">
        <f aca="true">IF(B350="","",OFFSET(List1!L$11,tisk!A349,0))</f>
        <v/>
      </c>
      <c r="E350" s="90" t="str">
        <f aca="true">IF(B350="","",OFFSET(List1!O$11,tisk!A349,0))</f>
        <v/>
      </c>
      <c r="F350" s="92" t="str">
        <f aca="true">IF(B350="","",OFFSET(List1!P$11,tisk!A349,0))</f>
        <v/>
      </c>
      <c r="G350" s="91" t="str">
        <f aca="true">IF(B350="","",OFFSET(List1!R$11,tisk!A349,0))</f>
        <v/>
      </c>
      <c r="H350" s="92" t="str">
        <f aca="true">IF(B350="","",OFFSET(List1!S$11,tisk!A349,0))</f>
        <v/>
      </c>
      <c r="I350" s="89" t="str">
        <f aca="true">IF(B350="","",OFFSET(List1!T$11,tisk!A349,0))</f>
        <v/>
      </c>
      <c r="J350" s="89" t="str">
        <f aca="true">IF(B350="","",OFFSET(List1!U$11,tisk!A349,0))</f>
        <v/>
      </c>
      <c r="K350" s="89" t="str">
        <f aca="true">IF(B350="","",OFFSET(List1!V$11,tisk!A349,0))</f>
        <v/>
      </c>
      <c r="L350" s="89" t="str">
        <f aca="true">IF(B350="","",OFFSET(List1!W$11,tisk!A349,0))</f>
        <v/>
      </c>
      <c r="M350" s="91" t="str">
        <f aca="true">IF(B350="","",OFFSET(List1!X$11,tisk!A349,0))</f>
        <v/>
      </c>
    </row>
    <row r="351" s="55" customFormat="true" ht="75" hidden="false" customHeight="true" outlineLevel="0" collapsed="false">
      <c r="A351" s="54"/>
      <c r="B351" s="89"/>
      <c r="C351" s="101" t="str">
        <f aca="true">IF(B350="","",CONCATENATE("Okres ",OFFSET(List1!G$11,tisk!A349,0),"
","Právní forma","
",OFFSET(List1!H$11,tisk!A349,0),"
","IČO ",OFFSET(List1!I$11,tisk!A349,0),"
 ","B.Ú. ",OFFSET(List1!J$11,tisk!A349,0)))</f>
        <v/>
      </c>
      <c r="D351" s="102" t="str">
        <f aca="true">IF(B350="","",OFFSET(List1!M$11,tisk!A349,0))</f>
        <v/>
      </c>
      <c r="E351" s="90"/>
      <c r="F351" s="89"/>
      <c r="G351" s="91"/>
      <c r="H351" s="92"/>
      <c r="I351" s="89"/>
      <c r="J351" s="89"/>
      <c r="K351" s="89"/>
      <c r="L351" s="89"/>
      <c r="M351" s="91"/>
    </row>
    <row r="352" s="55" customFormat="true" ht="30" hidden="false" customHeight="true" outlineLevel="0" collapsed="false">
      <c r="A352" s="54" t="n">
        <f aca="false">ROW()/3-1</f>
        <v>116.333333333333</v>
      </c>
      <c r="B352" s="89"/>
      <c r="C352" s="101" t="str">
        <f aca="true">IF(B350="","",CONCATENATE("Zástupce","
",OFFSET(List1!K$11,tisk!A349,0)))</f>
        <v/>
      </c>
      <c r="D352" s="102" t="str">
        <f aca="true">IF(B350="","",CONCATENATE("Dotace bude použita na:",OFFSET(List1!N$11,tisk!A349,0)))</f>
        <v/>
      </c>
      <c r="E352" s="90"/>
      <c r="F352" s="92" t="str">
        <f aca="true">IF(B350="","",OFFSET(List1!Q$11,tisk!A349,0))</f>
        <v/>
      </c>
      <c r="G352" s="91"/>
      <c r="H352" s="92"/>
      <c r="I352" s="89"/>
      <c r="J352" s="89"/>
      <c r="K352" s="89"/>
      <c r="L352" s="89"/>
      <c r="M352" s="91"/>
    </row>
    <row r="353" s="55" customFormat="true" ht="75" hidden="false" customHeight="true" outlineLevel="0" collapsed="false">
      <c r="A353" s="54"/>
      <c r="B353" s="89" t="str">
        <f aca="true">IF(OFFSET(List1!B$11,tisk!A352,0)&gt;0,OFFSET(List1!B$11,tisk!A352,0),"")</f>
        <v/>
      </c>
      <c r="C353" s="101" t="str">
        <f aca="true">IF(B353="","",CONCATENATE(OFFSET(List1!C$11,tisk!A352,0),"
",OFFSET(List1!D$11,tisk!A352,0),"
",OFFSET(List1!E$11,tisk!A352,0),"
",OFFSET(List1!F$11,tisk!A352,0)))</f>
        <v/>
      </c>
      <c r="D353" s="73" t="str">
        <f aca="true">IF(B353="","",OFFSET(List1!L$11,tisk!A352,0))</f>
        <v/>
      </c>
      <c r="E353" s="90" t="str">
        <f aca="true">IF(B353="","",OFFSET(List1!O$11,tisk!A352,0))</f>
        <v/>
      </c>
      <c r="F353" s="92" t="str">
        <f aca="true">IF(B353="","",OFFSET(List1!P$11,tisk!A352,0))</f>
        <v/>
      </c>
      <c r="G353" s="91" t="str">
        <f aca="true">IF(B353="","",OFFSET(List1!R$11,tisk!A352,0))</f>
        <v/>
      </c>
      <c r="H353" s="92" t="str">
        <f aca="true">IF(B353="","",OFFSET(List1!S$11,tisk!A352,0))</f>
        <v/>
      </c>
      <c r="I353" s="89" t="str">
        <f aca="true">IF(B353="","",OFFSET(List1!T$11,tisk!A352,0))</f>
        <v/>
      </c>
      <c r="J353" s="89" t="str">
        <f aca="true">IF(B353="","",OFFSET(List1!U$11,tisk!A352,0))</f>
        <v/>
      </c>
      <c r="K353" s="89" t="str">
        <f aca="true">IF(B353="","",OFFSET(List1!V$11,tisk!A352,0))</f>
        <v/>
      </c>
      <c r="L353" s="89" t="str">
        <f aca="true">IF(B353="","",OFFSET(List1!W$11,tisk!A352,0))</f>
        <v/>
      </c>
      <c r="M353" s="91" t="str">
        <f aca="true">IF(B353="","",OFFSET(List1!X$11,tisk!A352,0))</f>
        <v/>
      </c>
    </row>
    <row r="354" s="55" customFormat="true" ht="75" hidden="false" customHeight="true" outlineLevel="0" collapsed="false">
      <c r="A354" s="54"/>
      <c r="B354" s="89"/>
      <c r="C354" s="101" t="str">
        <f aca="true">IF(B353="","",CONCATENATE("Okres ",OFFSET(List1!G$11,tisk!A352,0),"
","Právní forma","
",OFFSET(List1!H$11,tisk!A352,0),"
","IČO ",OFFSET(List1!I$11,tisk!A352,0),"
 ","B.Ú. ",OFFSET(List1!J$11,tisk!A352,0)))</f>
        <v/>
      </c>
      <c r="D354" s="102" t="str">
        <f aca="true">IF(B353="","",OFFSET(List1!M$11,tisk!A352,0))</f>
        <v/>
      </c>
      <c r="E354" s="90"/>
      <c r="F354" s="89"/>
      <c r="G354" s="91"/>
      <c r="H354" s="92"/>
      <c r="I354" s="89"/>
      <c r="J354" s="89"/>
      <c r="K354" s="89"/>
      <c r="L354" s="89"/>
      <c r="M354" s="91"/>
    </row>
    <row r="355" s="55" customFormat="true" ht="30" hidden="false" customHeight="true" outlineLevel="0" collapsed="false">
      <c r="A355" s="54" t="n">
        <f aca="false">ROW()/3-1</f>
        <v>117.333333333333</v>
      </c>
      <c r="B355" s="89"/>
      <c r="C355" s="101" t="str">
        <f aca="true">IF(B353="","",CONCATENATE("Zástupce","
",OFFSET(List1!K$11,tisk!A352,0)))</f>
        <v/>
      </c>
      <c r="D355" s="102" t="str">
        <f aca="true">IF(B353="","",CONCATENATE("Dotace bude použita na:",OFFSET(List1!N$11,tisk!A352,0)))</f>
        <v/>
      </c>
      <c r="E355" s="90"/>
      <c r="F355" s="92" t="str">
        <f aca="true">IF(B353="","",OFFSET(List1!Q$11,tisk!A352,0))</f>
        <v/>
      </c>
      <c r="G355" s="91"/>
      <c r="H355" s="92"/>
      <c r="I355" s="89"/>
      <c r="J355" s="89"/>
      <c r="K355" s="89"/>
      <c r="L355" s="89"/>
      <c r="M355" s="91"/>
    </row>
    <row r="356" s="55" customFormat="true" ht="75" hidden="false" customHeight="true" outlineLevel="0" collapsed="false">
      <c r="A356" s="54"/>
      <c r="B356" s="89" t="str">
        <f aca="true">IF(OFFSET(List1!B$11,tisk!A355,0)&gt;0,OFFSET(List1!B$11,tisk!A355,0),"")</f>
        <v/>
      </c>
      <c r="C356" s="101" t="str">
        <f aca="true">IF(B356="","",CONCATENATE(OFFSET(List1!C$11,tisk!A355,0),"
",OFFSET(List1!D$11,tisk!A355,0),"
",OFFSET(List1!E$11,tisk!A355,0),"
",OFFSET(List1!F$11,tisk!A355,0)))</f>
        <v/>
      </c>
      <c r="D356" s="73" t="str">
        <f aca="true">IF(B356="","",OFFSET(List1!L$11,tisk!A355,0))</f>
        <v/>
      </c>
      <c r="E356" s="90" t="str">
        <f aca="true">IF(B356="","",OFFSET(List1!O$11,tisk!A355,0))</f>
        <v/>
      </c>
      <c r="F356" s="92" t="str">
        <f aca="true">IF(B356="","",OFFSET(List1!P$11,tisk!A355,0))</f>
        <v/>
      </c>
      <c r="G356" s="91" t="str">
        <f aca="true">IF(B356="","",OFFSET(List1!R$11,tisk!A355,0))</f>
        <v/>
      </c>
      <c r="H356" s="92" t="str">
        <f aca="true">IF(B356="","",OFFSET(List1!S$11,tisk!A355,0))</f>
        <v/>
      </c>
      <c r="I356" s="89" t="str">
        <f aca="true">IF(B356="","",OFFSET(List1!T$11,tisk!A355,0))</f>
        <v/>
      </c>
      <c r="J356" s="89" t="str">
        <f aca="true">IF(B356="","",OFFSET(List1!U$11,tisk!A355,0))</f>
        <v/>
      </c>
      <c r="K356" s="89" t="str">
        <f aca="true">IF(B356="","",OFFSET(List1!V$11,tisk!A355,0))</f>
        <v/>
      </c>
      <c r="L356" s="89" t="str">
        <f aca="true">IF(B356="","",OFFSET(List1!W$11,tisk!A355,0))</f>
        <v/>
      </c>
      <c r="M356" s="91" t="str">
        <f aca="true">IF(B356="","",OFFSET(List1!X$11,tisk!A355,0))</f>
        <v/>
      </c>
    </row>
    <row r="357" s="55" customFormat="true" ht="75" hidden="false" customHeight="true" outlineLevel="0" collapsed="false">
      <c r="A357" s="54"/>
      <c r="B357" s="89"/>
      <c r="C357" s="101" t="str">
        <f aca="true">IF(B356="","",CONCATENATE("Okres ",OFFSET(List1!G$11,tisk!A355,0),"
","Právní forma","
",OFFSET(List1!H$11,tisk!A355,0),"
","IČO ",OFFSET(List1!I$11,tisk!A355,0),"
 ","B.Ú. ",OFFSET(List1!J$11,tisk!A355,0)))</f>
        <v/>
      </c>
      <c r="D357" s="102" t="str">
        <f aca="true">IF(B356="","",OFFSET(List1!M$11,tisk!A355,0))</f>
        <v/>
      </c>
      <c r="E357" s="90"/>
      <c r="F357" s="89"/>
      <c r="G357" s="91"/>
      <c r="H357" s="92"/>
      <c r="I357" s="89"/>
      <c r="J357" s="89"/>
      <c r="K357" s="89"/>
      <c r="L357" s="89"/>
      <c r="M357" s="91"/>
    </row>
    <row r="358" s="55" customFormat="true" ht="30" hidden="false" customHeight="true" outlineLevel="0" collapsed="false">
      <c r="A358" s="54" t="n">
        <f aca="false">ROW()/3-1</f>
        <v>118.333333333333</v>
      </c>
      <c r="B358" s="89"/>
      <c r="C358" s="101" t="str">
        <f aca="true">IF(B356="","",CONCATENATE("Zástupce","
",OFFSET(List1!K$11,tisk!A355,0)))</f>
        <v/>
      </c>
      <c r="D358" s="102" t="str">
        <f aca="true">IF(B356="","",CONCATENATE("Dotace bude použita na:",OFFSET(List1!N$11,tisk!A355,0)))</f>
        <v/>
      </c>
      <c r="E358" s="90"/>
      <c r="F358" s="92" t="str">
        <f aca="true">IF(B356="","",OFFSET(List1!Q$11,tisk!A355,0))</f>
        <v/>
      </c>
      <c r="G358" s="91"/>
      <c r="H358" s="92"/>
      <c r="I358" s="89"/>
      <c r="J358" s="89"/>
      <c r="K358" s="89"/>
      <c r="L358" s="89"/>
      <c r="M358" s="91"/>
    </row>
    <row r="359" s="55" customFormat="true" ht="75" hidden="false" customHeight="true" outlineLevel="0" collapsed="false">
      <c r="A359" s="54"/>
      <c r="B359" s="89" t="str">
        <f aca="true">IF(OFFSET(List1!B$11,tisk!A358,0)&gt;0,OFFSET(List1!B$11,tisk!A358,0),"")</f>
        <v/>
      </c>
      <c r="C359" s="101" t="str">
        <f aca="true">IF(B359="","",CONCATENATE(OFFSET(List1!C$11,tisk!A358,0),"
",OFFSET(List1!D$11,tisk!A358,0),"
",OFFSET(List1!E$11,tisk!A358,0),"
",OFFSET(List1!F$11,tisk!A358,0)))</f>
        <v/>
      </c>
      <c r="D359" s="73" t="str">
        <f aca="true">IF(B359="","",OFFSET(List1!L$11,tisk!A358,0))</f>
        <v/>
      </c>
      <c r="E359" s="90" t="str">
        <f aca="true">IF(B359="","",OFFSET(List1!O$11,tisk!A358,0))</f>
        <v/>
      </c>
      <c r="F359" s="92" t="str">
        <f aca="true">IF(B359="","",OFFSET(List1!P$11,tisk!A358,0))</f>
        <v/>
      </c>
      <c r="G359" s="91" t="str">
        <f aca="true">IF(B359="","",OFFSET(List1!R$11,tisk!A358,0))</f>
        <v/>
      </c>
      <c r="H359" s="92" t="str">
        <f aca="true">IF(B359="","",OFFSET(List1!S$11,tisk!A358,0))</f>
        <v/>
      </c>
      <c r="I359" s="89" t="str">
        <f aca="true">IF(B359="","",OFFSET(List1!T$11,tisk!A358,0))</f>
        <v/>
      </c>
      <c r="J359" s="89" t="str">
        <f aca="true">IF(B359="","",OFFSET(List1!U$11,tisk!A358,0))</f>
        <v/>
      </c>
      <c r="K359" s="89" t="str">
        <f aca="true">IF(B359="","",OFFSET(List1!V$11,tisk!A358,0))</f>
        <v/>
      </c>
      <c r="L359" s="89" t="str">
        <f aca="true">IF(B359="","",OFFSET(List1!W$11,tisk!A358,0))</f>
        <v/>
      </c>
      <c r="M359" s="91" t="str">
        <f aca="true">IF(B359="","",OFFSET(List1!X$11,tisk!A358,0))</f>
        <v/>
      </c>
    </row>
    <row r="360" s="55" customFormat="true" ht="75" hidden="false" customHeight="true" outlineLevel="0" collapsed="false">
      <c r="A360" s="54"/>
      <c r="B360" s="89"/>
      <c r="C360" s="101" t="str">
        <f aca="true">IF(B359="","",CONCATENATE("Okres ",OFFSET(List1!G$11,tisk!A358,0),"
","Právní forma","
",OFFSET(List1!H$11,tisk!A358,0),"
","IČO ",OFFSET(List1!I$11,tisk!A358,0),"
 ","B.Ú. ",OFFSET(List1!J$11,tisk!A358,0)))</f>
        <v/>
      </c>
      <c r="D360" s="102" t="str">
        <f aca="true">IF(B359="","",OFFSET(List1!M$11,tisk!A358,0))</f>
        <v/>
      </c>
      <c r="E360" s="90"/>
      <c r="F360" s="89"/>
      <c r="G360" s="91"/>
      <c r="H360" s="92"/>
      <c r="I360" s="89"/>
      <c r="J360" s="89"/>
      <c r="K360" s="89"/>
      <c r="L360" s="89"/>
      <c r="M360" s="91"/>
    </row>
    <row r="361" s="55" customFormat="true" ht="30" hidden="false" customHeight="true" outlineLevel="0" collapsed="false">
      <c r="A361" s="54" t="n">
        <f aca="false">ROW()/3-1</f>
        <v>119.333333333333</v>
      </c>
      <c r="B361" s="89"/>
      <c r="C361" s="101" t="str">
        <f aca="true">IF(B359="","",CONCATENATE("Zástupce","
",OFFSET(List1!K$11,tisk!A358,0)))</f>
        <v/>
      </c>
      <c r="D361" s="102" t="str">
        <f aca="true">IF(B359="","",CONCATENATE("Dotace bude použita na:",OFFSET(List1!N$11,tisk!A358,0)))</f>
        <v/>
      </c>
      <c r="E361" s="90"/>
      <c r="F361" s="92" t="str">
        <f aca="true">IF(B359="","",OFFSET(List1!Q$11,tisk!A358,0))</f>
        <v/>
      </c>
      <c r="G361" s="91"/>
      <c r="H361" s="92"/>
      <c r="I361" s="89"/>
      <c r="J361" s="89"/>
      <c r="K361" s="89"/>
      <c r="L361" s="89"/>
      <c r="M361" s="91"/>
    </row>
    <row r="362" s="55" customFormat="true" ht="75" hidden="false" customHeight="true" outlineLevel="0" collapsed="false">
      <c r="A362" s="54"/>
      <c r="B362" s="89" t="str">
        <f aca="true">IF(OFFSET(List1!B$11,tisk!A361,0)&gt;0,OFFSET(List1!B$11,tisk!A361,0),"")</f>
        <v/>
      </c>
      <c r="C362" s="101" t="str">
        <f aca="true">IF(B362="","",CONCATENATE(OFFSET(List1!C$11,tisk!A361,0),"
",OFFSET(List1!D$11,tisk!A361,0),"
",OFFSET(List1!E$11,tisk!A361,0),"
",OFFSET(List1!F$11,tisk!A361,0)))</f>
        <v/>
      </c>
      <c r="D362" s="73" t="str">
        <f aca="true">IF(B362="","",OFFSET(List1!L$11,tisk!A361,0))</f>
        <v/>
      </c>
      <c r="E362" s="90" t="str">
        <f aca="true">IF(B362="","",OFFSET(List1!O$11,tisk!A361,0))</f>
        <v/>
      </c>
      <c r="F362" s="92" t="str">
        <f aca="true">IF(B362="","",OFFSET(List1!P$11,tisk!A361,0))</f>
        <v/>
      </c>
      <c r="G362" s="91" t="str">
        <f aca="true">IF(B362="","",OFFSET(List1!R$11,tisk!A361,0))</f>
        <v/>
      </c>
      <c r="H362" s="92" t="str">
        <f aca="true">IF(B362="","",OFFSET(List1!S$11,tisk!A361,0))</f>
        <v/>
      </c>
      <c r="I362" s="89" t="str">
        <f aca="true">IF(B362="","",OFFSET(List1!T$11,tisk!A361,0))</f>
        <v/>
      </c>
      <c r="J362" s="89" t="str">
        <f aca="true">IF(B362="","",OFFSET(List1!U$11,tisk!A361,0))</f>
        <v/>
      </c>
      <c r="K362" s="89" t="str">
        <f aca="true">IF(B362="","",OFFSET(List1!V$11,tisk!A361,0))</f>
        <v/>
      </c>
      <c r="L362" s="89" t="str">
        <f aca="true">IF(B362="","",OFFSET(List1!W$11,tisk!A361,0))</f>
        <v/>
      </c>
      <c r="M362" s="91" t="str">
        <f aca="true">IF(B362="","",OFFSET(List1!X$11,tisk!A361,0))</f>
        <v/>
      </c>
    </row>
    <row r="363" s="55" customFormat="true" ht="75" hidden="false" customHeight="true" outlineLevel="0" collapsed="false">
      <c r="A363" s="54"/>
      <c r="B363" s="89"/>
      <c r="C363" s="101" t="str">
        <f aca="true">IF(B362="","",CONCATENATE("Okres ",OFFSET(List1!G$11,tisk!A361,0),"
","Právní forma","
",OFFSET(List1!H$11,tisk!A361,0),"
","IČO ",OFFSET(List1!I$11,tisk!A361,0),"
 ","B.Ú. ",OFFSET(List1!J$11,tisk!A361,0)))</f>
        <v/>
      </c>
      <c r="D363" s="102" t="str">
        <f aca="true">IF(B362="","",OFFSET(List1!M$11,tisk!A361,0))</f>
        <v/>
      </c>
      <c r="E363" s="90"/>
      <c r="F363" s="89"/>
      <c r="G363" s="91"/>
      <c r="H363" s="92"/>
      <c r="I363" s="89"/>
      <c r="J363" s="89"/>
      <c r="K363" s="89"/>
      <c r="L363" s="89"/>
      <c r="M363" s="91"/>
    </row>
    <row r="364" s="55" customFormat="true" ht="30" hidden="false" customHeight="true" outlineLevel="0" collapsed="false">
      <c r="A364" s="54" t="n">
        <f aca="false">ROW()/3-1</f>
        <v>120.333333333333</v>
      </c>
      <c r="B364" s="89"/>
      <c r="C364" s="101" t="str">
        <f aca="true">IF(B362="","",CONCATENATE("Zástupce","
",OFFSET(List1!K$11,tisk!A361,0)))</f>
        <v/>
      </c>
      <c r="D364" s="102" t="str">
        <f aca="true">IF(B362="","",CONCATENATE("Dotace bude použita na:",OFFSET(List1!N$11,tisk!A361,0)))</f>
        <v/>
      </c>
      <c r="E364" s="90"/>
      <c r="F364" s="92" t="str">
        <f aca="true">IF(B362="","",OFFSET(List1!Q$11,tisk!A361,0))</f>
        <v/>
      </c>
      <c r="G364" s="91"/>
      <c r="H364" s="92"/>
      <c r="I364" s="89"/>
      <c r="J364" s="89"/>
      <c r="K364" s="89"/>
      <c r="L364" s="89"/>
      <c r="M364" s="91"/>
    </row>
    <row r="365" s="55" customFormat="true" ht="75" hidden="false" customHeight="true" outlineLevel="0" collapsed="false">
      <c r="A365" s="54"/>
      <c r="B365" s="89" t="str">
        <f aca="true">IF(OFFSET(List1!B$11,tisk!A364,0)&gt;0,OFFSET(List1!B$11,tisk!A364,0),"")</f>
        <v/>
      </c>
      <c r="C365" s="101" t="str">
        <f aca="true">IF(B365="","",CONCATENATE(OFFSET(List1!C$11,tisk!A364,0),"
",OFFSET(List1!D$11,tisk!A364,0),"
",OFFSET(List1!E$11,tisk!A364,0),"
",OFFSET(List1!F$11,tisk!A364,0)))</f>
        <v/>
      </c>
      <c r="D365" s="73" t="str">
        <f aca="true">IF(B365="","",OFFSET(List1!L$11,tisk!A364,0))</f>
        <v/>
      </c>
      <c r="E365" s="90" t="str">
        <f aca="true">IF(B365="","",OFFSET(List1!O$11,tisk!A364,0))</f>
        <v/>
      </c>
      <c r="F365" s="92" t="str">
        <f aca="true">IF(B365="","",OFFSET(List1!P$11,tisk!A364,0))</f>
        <v/>
      </c>
      <c r="G365" s="91" t="str">
        <f aca="true">IF(B365="","",OFFSET(List1!R$11,tisk!A364,0))</f>
        <v/>
      </c>
      <c r="H365" s="92" t="str">
        <f aca="true">IF(B365="","",OFFSET(List1!S$11,tisk!A364,0))</f>
        <v/>
      </c>
      <c r="I365" s="89" t="str">
        <f aca="true">IF(B365="","",OFFSET(List1!T$11,tisk!A364,0))</f>
        <v/>
      </c>
      <c r="J365" s="89" t="str">
        <f aca="true">IF(B365="","",OFFSET(List1!U$11,tisk!A364,0))</f>
        <v/>
      </c>
      <c r="K365" s="89" t="str">
        <f aca="true">IF(B365="","",OFFSET(List1!V$11,tisk!A364,0))</f>
        <v/>
      </c>
      <c r="L365" s="89" t="str">
        <f aca="true">IF(B365="","",OFFSET(List1!W$11,tisk!A364,0))</f>
        <v/>
      </c>
      <c r="M365" s="91" t="str">
        <f aca="true">IF(B365="","",OFFSET(List1!X$11,tisk!A364,0))</f>
        <v/>
      </c>
    </row>
    <row r="366" s="55" customFormat="true" ht="75" hidden="false" customHeight="true" outlineLevel="0" collapsed="false">
      <c r="A366" s="54"/>
      <c r="B366" s="89"/>
      <c r="C366" s="101" t="str">
        <f aca="true">IF(B365="","",CONCATENATE("Okres ",OFFSET(List1!G$11,tisk!A364,0),"
","Právní forma","
",OFFSET(List1!H$11,tisk!A364,0),"
","IČO ",OFFSET(List1!I$11,tisk!A364,0),"
 ","B.Ú. ",OFFSET(List1!J$11,tisk!A364,0)))</f>
        <v/>
      </c>
      <c r="D366" s="102" t="str">
        <f aca="true">IF(B365="","",OFFSET(List1!M$11,tisk!A364,0))</f>
        <v/>
      </c>
      <c r="E366" s="90"/>
      <c r="F366" s="89"/>
      <c r="G366" s="91"/>
      <c r="H366" s="92"/>
      <c r="I366" s="89"/>
      <c r="J366" s="89"/>
      <c r="K366" s="89"/>
      <c r="L366" s="89"/>
      <c r="M366" s="91"/>
    </row>
    <row r="367" s="55" customFormat="true" ht="30" hidden="false" customHeight="true" outlineLevel="0" collapsed="false">
      <c r="A367" s="54" t="n">
        <f aca="false">ROW()/3-1</f>
        <v>121.333333333333</v>
      </c>
      <c r="B367" s="89"/>
      <c r="C367" s="101" t="str">
        <f aca="true">IF(B365="","",CONCATENATE("Zástupce","
",OFFSET(List1!K$11,tisk!A364,0)))</f>
        <v/>
      </c>
      <c r="D367" s="102" t="str">
        <f aca="true">IF(B365="","",CONCATENATE("Dotace bude použita na:",OFFSET(List1!N$11,tisk!A364,0)))</f>
        <v/>
      </c>
      <c r="E367" s="90"/>
      <c r="F367" s="92" t="str">
        <f aca="true">IF(B365="","",OFFSET(List1!Q$11,tisk!A364,0))</f>
        <v/>
      </c>
      <c r="G367" s="91"/>
      <c r="H367" s="92"/>
      <c r="I367" s="89"/>
      <c r="J367" s="89"/>
      <c r="K367" s="89"/>
      <c r="L367" s="89"/>
      <c r="M367" s="91"/>
    </row>
    <row r="368" s="55" customFormat="true" ht="75" hidden="false" customHeight="true" outlineLevel="0" collapsed="false">
      <c r="A368" s="54"/>
      <c r="B368" s="89" t="str">
        <f aca="true">IF(OFFSET(List1!B$11,tisk!A367,0)&gt;0,OFFSET(List1!B$11,tisk!A367,0),"")</f>
        <v/>
      </c>
      <c r="C368" s="101" t="str">
        <f aca="true">IF(B368="","",CONCATENATE(OFFSET(List1!C$11,tisk!A367,0),"
",OFFSET(List1!D$11,tisk!A367,0),"
",OFFSET(List1!E$11,tisk!A367,0),"
",OFFSET(List1!F$11,tisk!A367,0)))</f>
        <v/>
      </c>
      <c r="D368" s="73" t="str">
        <f aca="true">IF(B368="","",OFFSET(List1!L$11,tisk!A367,0))</f>
        <v/>
      </c>
      <c r="E368" s="90" t="str">
        <f aca="true">IF(B368="","",OFFSET(List1!O$11,tisk!A367,0))</f>
        <v/>
      </c>
      <c r="F368" s="92" t="str">
        <f aca="true">IF(B368="","",OFFSET(List1!P$11,tisk!A367,0))</f>
        <v/>
      </c>
      <c r="G368" s="91" t="str">
        <f aca="true">IF(B368="","",OFFSET(List1!R$11,tisk!A367,0))</f>
        <v/>
      </c>
      <c r="H368" s="92" t="str">
        <f aca="true">IF(B368="","",OFFSET(List1!S$11,tisk!A367,0))</f>
        <v/>
      </c>
      <c r="I368" s="89" t="str">
        <f aca="true">IF(B368="","",OFFSET(List1!T$11,tisk!A367,0))</f>
        <v/>
      </c>
      <c r="J368" s="89" t="str">
        <f aca="true">IF(B368="","",OFFSET(List1!U$11,tisk!A367,0))</f>
        <v/>
      </c>
      <c r="K368" s="89" t="str">
        <f aca="true">IF(B368="","",OFFSET(List1!V$11,tisk!A367,0))</f>
        <v/>
      </c>
      <c r="L368" s="89" t="str">
        <f aca="true">IF(B368="","",OFFSET(List1!W$11,tisk!A367,0))</f>
        <v/>
      </c>
      <c r="M368" s="91" t="str">
        <f aca="true">IF(B368="","",OFFSET(List1!X$11,tisk!A367,0))</f>
        <v/>
      </c>
    </row>
    <row r="369" s="55" customFormat="true" ht="75" hidden="false" customHeight="true" outlineLevel="0" collapsed="false">
      <c r="A369" s="54"/>
      <c r="B369" s="89"/>
      <c r="C369" s="101" t="str">
        <f aca="true">IF(B368="","",CONCATENATE("Okres ",OFFSET(List1!G$11,tisk!A367,0),"
","Právní forma","
",OFFSET(List1!H$11,tisk!A367,0),"
","IČO ",OFFSET(List1!I$11,tisk!A367,0),"
 ","B.Ú. ",OFFSET(List1!J$11,tisk!A367,0)))</f>
        <v/>
      </c>
      <c r="D369" s="102" t="str">
        <f aca="true">IF(B368="","",OFFSET(List1!M$11,tisk!A367,0))</f>
        <v/>
      </c>
      <c r="E369" s="90"/>
      <c r="F369" s="89"/>
      <c r="G369" s="91"/>
      <c r="H369" s="92"/>
      <c r="I369" s="89"/>
      <c r="J369" s="89"/>
      <c r="K369" s="89"/>
      <c r="L369" s="89"/>
      <c r="M369" s="91"/>
    </row>
    <row r="370" s="55" customFormat="true" ht="30" hidden="false" customHeight="true" outlineLevel="0" collapsed="false">
      <c r="A370" s="54" t="n">
        <f aca="false">ROW()/3-1</f>
        <v>122.333333333333</v>
      </c>
      <c r="B370" s="89"/>
      <c r="C370" s="101" t="str">
        <f aca="true">IF(B368="","",CONCATENATE("Zástupce","
",OFFSET(List1!K$11,tisk!A367,0)))</f>
        <v/>
      </c>
      <c r="D370" s="102" t="str">
        <f aca="true">IF(B368="","",CONCATENATE("Dotace bude použita na:",OFFSET(List1!N$11,tisk!A367,0)))</f>
        <v/>
      </c>
      <c r="E370" s="90"/>
      <c r="F370" s="92" t="str">
        <f aca="true">IF(B368="","",OFFSET(List1!Q$11,tisk!A367,0))</f>
        <v/>
      </c>
      <c r="G370" s="91"/>
      <c r="H370" s="92"/>
      <c r="I370" s="89"/>
      <c r="J370" s="89"/>
      <c r="K370" s="89"/>
      <c r="L370" s="89"/>
      <c r="M370" s="91"/>
    </row>
    <row r="371" s="55" customFormat="true" ht="75" hidden="false" customHeight="true" outlineLevel="0" collapsed="false">
      <c r="A371" s="54"/>
      <c r="B371" s="89" t="str">
        <f aca="true">IF(OFFSET(List1!B$11,tisk!A370,0)&gt;0,OFFSET(List1!B$11,tisk!A370,0),"")</f>
        <v/>
      </c>
      <c r="C371" s="101" t="str">
        <f aca="true">IF(B371="","",CONCATENATE(OFFSET(List1!C$11,tisk!A370,0),"
",OFFSET(List1!D$11,tisk!A370,0),"
",OFFSET(List1!E$11,tisk!A370,0),"
",OFFSET(List1!F$11,tisk!A370,0)))</f>
        <v/>
      </c>
      <c r="D371" s="73" t="str">
        <f aca="true">IF(B371="","",OFFSET(List1!L$11,tisk!A370,0))</f>
        <v/>
      </c>
      <c r="E371" s="90" t="str">
        <f aca="true">IF(B371="","",OFFSET(List1!O$11,tisk!A370,0))</f>
        <v/>
      </c>
      <c r="F371" s="92" t="str">
        <f aca="true">IF(B371="","",OFFSET(List1!P$11,tisk!A370,0))</f>
        <v/>
      </c>
      <c r="G371" s="91" t="str">
        <f aca="true">IF(B371="","",OFFSET(List1!R$11,tisk!A370,0))</f>
        <v/>
      </c>
      <c r="H371" s="92" t="str">
        <f aca="true">IF(B371="","",OFFSET(List1!S$11,tisk!A370,0))</f>
        <v/>
      </c>
      <c r="I371" s="89" t="str">
        <f aca="true">IF(B371="","",OFFSET(List1!T$11,tisk!A370,0))</f>
        <v/>
      </c>
      <c r="J371" s="89" t="str">
        <f aca="true">IF(B371="","",OFFSET(List1!U$11,tisk!A370,0))</f>
        <v/>
      </c>
      <c r="K371" s="89" t="str">
        <f aca="true">IF(B371="","",OFFSET(List1!V$11,tisk!A370,0))</f>
        <v/>
      </c>
      <c r="L371" s="89" t="str">
        <f aca="true">IF(B371="","",OFFSET(List1!W$11,tisk!A370,0))</f>
        <v/>
      </c>
      <c r="M371" s="91" t="str">
        <f aca="true">IF(B371="","",OFFSET(List1!X$11,tisk!A370,0))</f>
        <v/>
      </c>
    </row>
    <row r="372" s="55" customFormat="true" ht="75" hidden="false" customHeight="true" outlineLevel="0" collapsed="false">
      <c r="A372" s="54"/>
      <c r="B372" s="89"/>
      <c r="C372" s="101" t="str">
        <f aca="true">IF(B371="","",CONCATENATE("Okres ",OFFSET(List1!G$11,tisk!A370,0),"
","Právní forma","
",OFFSET(List1!H$11,tisk!A370,0),"
","IČO ",OFFSET(List1!I$11,tisk!A370,0),"
 ","B.Ú. ",OFFSET(List1!J$11,tisk!A370,0)))</f>
        <v/>
      </c>
      <c r="D372" s="102" t="str">
        <f aca="true">IF(B371="","",OFFSET(List1!M$11,tisk!A370,0))</f>
        <v/>
      </c>
      <c r="E372" s="90"/>
      <c r="F372" s="89"/>
      <c r="G372" s="91"/>
      <c r="H372" s="92"/>
      <c r="I372" s="89"/>
      <c r="J372" s="89"/>
      <c r="K372" s="89"/>
      <c r="L372" s="89"/>
      <c r="M372" s="91"/>
    </row>
    <row r="373" s="55" customFormat="true" ht="30" hidden="false" customHeight="true" outlineLevel="0" collapsed="false">
      <c r="A373" s="54" t="n">
        <f aca="false">ROW()/3-1</f>
        <v>123.333333333333</v>
      </c>
      <c r="B373" s="89"/>
      <c r="C373" s="101" t="str">
        <f aca="true">IF(B371="","",CONCATENATE("Zástupce","
",OFFSET(List1!K$11,tisk!A370,0)))</f>
        <v/>
      </c>
      <c r="D373" s="102" t="str">
        <f aca="true">IF(B371="","",CONCATENATE("Dotace bude použita na:",OFFSET(List1!N$11,tisk!A370,0)))</f>
        <v/>
      </c>
      <c r="E373" s="90"/>
      <c r="F373" s="92" t="str">
        <f aca="true">IF(B371="","",OFFSET(List1!Q$11,tisk!A370,0))</f>
        <v/>
      </c>
      <c r="G373" s="91"/>
      <c r="H373" s="92"/>
      <c r="I373" s="89"/>
      <c r="J373" s="89"/>
      <c r="K373" s="89"/>
      <c r="L373" s="89"/>
      <c r="M373" s="91"/>
    </row>
    <row r="374" s="55" customFormat="true" ht="75" hidden="false" customHeight="true" outlineLevel="0" collapsed="false">
      <c r="A374" s="54"/>
      <c r="B374" s="89" t="str">
        <f aca="true">IF(OFFSET(List1!B$11,tisk!A373,0)&gt;0,OFFSET(List1!B$11,tisk!A373,0),"")</f>
        <v/>
      </c>
      <c r="C374" s="101" t="str">
        <f aca="true">IF(B374="","",CONCATENATE(OFFSET(List1!C$11,tisk!A373,0),"
",OFFSET(List1!D$11,tisk!A373,0),"
",OFFSET(List1!E$11,tisk!A373,0),"
",OFFSET(List1!F$11,tisk!A373,0)))</f>
        <v/>
      </c>
      <c r="D374" s="73" t="str">
        <f aca="true">IF(B374="","",OFFSET(List1!L$11,tisk!A373,0))</f>
        <v/>
      </c>
      <c r="E374" s="90" t="str">
        <f aca="true">IF(B374="","",OFFSET(List1!O$11,tisk!A373,0))</f>
        <v/>
      </c>
      <c r="F374" s="92" t="str">
        <f aca="true">IF(B374="","",OFFSET(List1!P$11,tisk!A373,0))</f>
        <v/>
      </c>
      <c r="G374" s="91" t="str">
        <f aca="true">IF(B374="","",OFFSET(List1!R$11,tisk!A373,0))</f>
        <v/>
      </c>
      <c r="H374" s="92" t="str">
        <f aca="true">IF(B374="","",OFFSET(List1!S$11,tisk!A373,0))</f>
        <v/>
      </c>
      <c r="I374" s="89" t="str">
        <f aca="true">IF(B374="","",OFFSET(List1!T$11,tisk!A373,0))</f>
        <v/>
      </c>
      <c r="J374" s="89" t="str">
        <f aca="true">IF(B374="","",OFFSET(List1!U$11,tisk!A373,0))</f>
        <v/>
      </c>
      <c r="K374" s="89" t="str">
        <f aca="true">IF(B374="","",OFFSET(List1!V$11,tisk!A373,0))</f>
        <v/>
      </c>
      <c r="L374" s="89" t="str">
        <f aca="true">IF(B374="","",OFFSET(List1!W$11,tisk!A373,0))</f>
        <v/>
      </c>
      <c r="M374" s="91" t="str">
        <f aca="true">IF(B374="","",OFFSET(List1!X$11,tisk!A373,0))</f>
        <v/>
      </c>
    </row>
    <row r="375" s="55" customFormat="true" ht="75" hidden="false" customHeight="true" outlineLevel="0" collapsed="false">
      <c r="A375" s="54"/>
      <c r="B375" s="89"/>
      <c r="C375" s="101" t="str">
        <f aca="true">IF(B374="","",CONCATENATE("Okres ",OFFSET(List1!G$11,tisk!A373,0),"
","Právní forma","
",OFFSET(List1!H$11,tisk!A373,0),"
","IČO ",OFFSET(List1!I$11,tisk!A373,0),"
 ","B.Ú. ",OFFSET(List1!J$11,tisk!A373,0)))</f>
        <v/>
      </c>
      <c r="D375" s="102" t="str">
        <f aca="true">IF(B374="","",OFFSET(List1!M$11,tisk!A373,0))</f>
        <v/>
      </c>
      <c r="E375" s="90"/>
      <c r="F375" s="89"/>
      <c r="G375" s="91"/>
      <c r="H375" s="92"/>
      <c r="I375" s="89"/>
      <c r="J375" s="89"/>
      <c r="K375" s="89"/>
      <c r="L375" s="89"/>
      <c r="M375" s="91"/>
    </row>
    <row r="376" s="55" customFormat="true" ht="30" hidden="false" customHeight="true" outlineLevel="0" collapsed="false">
      <c r="A376" s="54" t="n">
        <f aca="false">ROW()/3-1</f>
        <v>124.333333333333</v>
      </c>
      <c r="B376" s="89"/>
      <c r="C376" s="101" t="str">
        <f aca="true">IF(B374="","",CONCATENATE("Zástupce","
",OFFSET(List1!K$11,tisk!A373,0)))</f>
        <v/>
      </c>
      <c r="D376" s="102" t="str">
        <f aca="true">IF(B374="","",CONCATENATE("Dotace bude použita na:",OFFSET(List1!N$11,tisk!A373,0)))</f>
        <v/>
      </c>
      <c r="E376" s="90"/>
      <c r="F376" s="92" t="str">
        <f aca="true">IF(B374="","",OFFSET(List1!Q$11,tisk!A373,0))</f>
        <v/>
      </c>
      <c r="G376" s="91"/>
      <c r="H376" s="92"/>
      <c r="I376" s="89"/>
      <c r="J376" s="89"/>
      <c r="K376" s="89"/>
      <c r="L376" s="89"/>
      <c r="M376" s="91"/>
    </row>
    <row r="377" s="55" customFormat="true" ht="75" hidden="false" customHeight="true" outlineLevel="0" collapsed="false">
      <c r="A377" s="54"/>
      <c r="B377" s="89" t="str">
        <f aca="true">IF(OFFSET(List1!B$11,tisk!A376,0)&gt;0,OFFSET(List1!B$11,tisk!A376,0),"")</f>
        <v/>
      </c>
      <c r="C377" s="101" t="str">
        <f aca="true">IF(B377="","",CONCATENATE(OFFSET(List1!C$11,tisk!A376,0),"
",OFFSET(List1!D$11,tisk!A376,0),"
",OFFSET(List1!E$11,tisk!A376,0),"
",OFFSET(List1!F$11,tisk!A376,0)))</f>
        <v/>
      </c>
      <c r="D377" s="73" t="str">
        <f aca="true">IF(B377="","",OFFSET(List1!L$11,tisk!A376,0))</f>
        <v/>
      </c>
      <c r="E377" s="90" t="str">
        <f aca="true">IF(B377="","",OFFSET(List1!O$11,tisk!A376,0))</f>
        <v/>
      </c>
      <c r="F377" s="92" t="str">
        <f aca="true">IF(B377="","",OFFSET(List1!P$11,tisk!A376,0))</f>
        <v/>
      </c>
      <c r="G377" s="91" t="str">
        <f aca="true">IF(B377="","",OFFSET(List1!R$11,tisk!A376,0))</f>
        <v/>
      </c>
      <c r="H377" s="92" t="str">
        <f aca="true">IF(B377="","",OFFSET(List1!S$11,tisk!A376,0))</f>
        <v/>
      </c>
      <c r="I377" s="89" t="str">
        <f aca="true">IF(B377="","",OFFSET(List1!T$11,tisk!A376,0))</f>
        <v/>
      </c>
      <c r="J377" s="89" t="str">
        <f aca="true">IF(B377="","",OFFSET(List1!U$11,tisk!A376,0))</f>
        <v/>
      </c>
      <c r="K377" s="89" t="str">
        <f aca="true">IF(B377="","",OFFSET(List1!V$11,tisk!A376,0))</f>
        <v/>
      </c>
      <c r="L377" s="89" t="str">
        <f aca="true">IF(B377="","",OFFSET(List1!W$11,tisk!A376,0))</f>
        <v/>
      </c>
      <c r="M377" s="91" t="str">
        <f aca="true">IF(B377="","",OFFSET(List1!X$11,tisk!A376,0))</f>
        <v/>
      </c>
    </row>
    <row r="378" s="55" customFormat="true" ht="75" hidden="false" customHeight="true" outlineLevel="0" collapsed="false">
      <c r="A378" s="54"/>
      <c r="B378" s="89"/>
      <c r="C378" s="101" t="str">
        <f aca="true">IF(B377="","",CONCATENATE("Okres ",OFFSET(List1!G$11,tisk!A376,0),"
","Právní forma","
",OFFSET(List1!H$11,tisk!A376,0),"
","IČO ",OFFSET(List1!I$11,tisk!A376,0),"
 ","B.Ú. ",OFFSET(List1!J$11,tisk!A376,0)))</f>
        <v/>
      </c>
      <c r="D378" s="102" t="str">
        <f aca="true">IF(B377="","",OFFSET(List1!M$11,tisk!A376,0))</f>
        <v/>
      </c>
      <c r="E378" s="90"/>
      <c r="F378" s="89"/>
      <c r="G378" s="91"/>
      <c r="H378" s="92"/>
      <c r="I378" s="89"/>
      <c r="J378" s="89"/>
      <c r="K378" s="89"/>
      <c r="L378" s="89"/>
      <c r="M378" s="91"/>
    </row>
    <row r="379" s="55" customFormat="true" ht="30" hidden="false" customHeight="true" outlineLevel="0" collapsed="false">
      <c r="A379" s="54" t="n">
        <f aca="false">ROW()/3-1</f>
        <v>125.333333333333</v>
      </c>
      <c r="B379" s="89"/>
      <c r="C379" s="101" t="str">
        <f aca="true">IF(B377="","",CONCATENATE("Zástupce","
",OFFSET(List1!K$11,tisk!A376,0)))</f>
        <v/>
      </c>
      <c r="D379" s="102" t="str">
        <f aca="true">IF(B377="","",CONCATENATE("Dotace bude použita na:",OFFSET(List1!N$11,tisk!A376,0)))</f>
        <v/>
      </c>
      <c r="E379" s="90"/>
      <c r="F379" s="92" t="str">
        <f aca="true">IF(B377="","",OFFSET(List1!Q$11,tisk!A376,0))</f>
        <v/>
      </c>
      <c r="G379" s="91"/>
      <c r="H379" s="92"/>
      <c r="I379" s="89"/>
      <c r="J379" s="89"/>
      <c r="K379" s="89"/>
      <c r="L379" s="89"/>
      <c r="M379" s="91"/>
    </row>
    <row r="380" s="55" customFormat="true" ht="75" hidden="false" customHeight="true" outlineLevel="0" collapsed="false">
      <c r="A380" s="54"/>
      <c r="B380" s="89" t="str">
        <f aca="true">IF(OFFSET(List1!B$11,tisk!A379,0)&gt;0,OFFSET(List1!B$11,tisk!A379,0),"")</f>
        <v/>
      </c>
      <c r="C380" s="101" t="str">
        <f aca="true">IF(B380="","",CONCATENATE(OFFSET(List1!C$11,tisk!A379,0),"
",OFFSET(List1!D$11,tisk!A379,0),"
",OFFSET(List1!E$11,tisk!A379,0),"
",OFFSET(List1!F$11,tisk!A379,0)))</f>
        <v/>
      </c>
      <c r="D380" s="73" t="str">
        <f aca="true">IF(B380="","",OFFSET(List1!L$11,tisk!A379,0))</f>
        <v/>
      </c>
      <c r="E380" s="90" t="str">
        <f aca="true">IF(B380="","",OFFSET(List1!O$11,tisk!A379,0))</f>
        <v/>
      </c>
      <c r="F380" s="92" t="str">
        <f aca="true">IF(B380="","",OFFSET(List1!P$11,tisk!A379,0))</f>
        <v/>
      </c>
      <c r="G380" s="91" t="str">
        <f aca="true">IF(B380="","",OFFSET(List1!R$11,tisk!A379,0))</f>
        <v/>
      </c>
      <c r="H380" s="92" t="str">
        <f aca="true">IF(B380="","",OFFSET(List1!S$11,tisk!A379,0))</f>
        <v/>
      </c>
      <c r="I380" s="89" t="str">
        <f aca="true">IF(B380="","",OFFSET(List1!T$11,tisk!A379,0))</f>
        <v/>
      </c>
      <c r="J380" s="89" t="str">
        <f aca="true">IF(B380="","",OFFSET(List1!U$11,tisk!A379,0))</f>
        <v/>
      </c>
      <c r="K380" s="89" t="str">
        <f aca="true">IF(B380="","",OFFSET(List1!V$11,tisk!A379,0))</f>
        <v/>
      </c>
      <c r="L380" s="89" t="str">
        <f aca="true">IF(B380="","",OFFSET(List1!W$11,tisk!A379,0))</f>
        <v/>
      </c>
      <c r="M380" s="91" t="str">
        <f aca="true">IF(B380="","",OFFSET(List1!X$11,tisk!A379,0))</f>
        <v/>
      </c>
    </row>
    <row r="381" s="55" customFormat="true" ht="75" hidden="false" customHeight="true" outlineLevel="0" collapsed="false">
      <c r="A381" s="54"/>
      <c r="B381" s="89"/>
      <c r="C381" s="101" t="str">
        <f aca="true">IF(B380="","",CONCATENATE("Okres ",OFFSET(List1!G$11,tisk!A379,0),"
","Právní forma","
",OFFSET(List1!H$11,tisk!A379,0),"
","IČO ",OFFSET(List1!I$11,tisk!A379,0),"
 ","B.Ú. ",OFFSET(List1!J$11,tisk!A379,0)))</f>
        <v/>
      </c>
      <c r="D381" s="102" t="str">
        <f aca="true">IF(B380="","",OFFSET(List1!M$11,tisk!A379,0))</f>
        <v/>
      </c>
      <c r="E381" s="90"/>
      <c r="F381" s="89"/>
      <c r="G381" s="91"/>
      <c r="H381" s="92"/>
      <c r="I381" s="89"/>
      <c r="J381" s="89"/>
      <c r="K381" s="89"/>
      <c r="L381" s="89"/>
      <c r="M381" s="91"/>
    </row>
    <row r="382" s="55" customFormat="true" ht="30" hidden="false" customHeight="true" outlineLevel="0" collapsed="false">
      <c r="A382" s="54" t="n">
        <f aca="false">ROW()/3-1</f>
        <v>126.333333333333</v>
      </c>
      <c r="B382" s="89"/>
      <c r="C382" s="101" t="str">
        <f aca="true">IF(B380="","",CONCATENATE("Zástupce","
",OFFSET(List1!K$11,tisk!A379,0)))</f>
        <v/>
      </c>
      <c r="D382" s="102" t="str">
        <f aca="true">IF(B380="","",CONCATENATE("Dotace bude použita na:",OFFSET(List1!N$11,tisk!A379,0)))</f>
        <v/>
      </c>
      <c r="E382" s="90"/>
      <c r="F382" s="92" t="str">
        <f aca="true">IF(B380="","",OFFSET(List1!Q$11,tisk!A379,0))</f>
        <v/>
      </c>
      <c r="G382" s="91"/>
      <c r="H382" s="92"/>
      <c r="I382" s="89"/>
      <c r="J382" s="89"/>
      <c r="K382" s="89"/>
      <c r="L382" s="89"/>
      <c r="M382" s="91"/>
    </row>
    <row r="383" s="55" customFormat="true" ht="75" hidden="false" customHeight="true" outlineLevel="0" collapsed="false">
      <c r="A383" s="54"/>
      <c r="B383" s="89" t="str">
        <f aca="true">IF(OFFSET(List1!B$11,tisk!A382,0)&gt;0,OFFSET(List1!B$11,tisk!A382,0),"")</f>
        <v/>
      </c>
      <c r="C383" s="101" t="str">
        <f aca="true">IF(B383="","",CONCATENATE(OFFSET(List1!C$11,tisk!A382,0),"
",OFFSET(List1!D$11,tisk!A382,0),"
",OFFSET(List1!E$11,tisk!A382,0),"
",OFFSET(List1!F$11,tisk!A382,0)))</f>
        <v/>
      </c>
      <c r="D383" s="73" t="str">
        <f aca="true">IF(B383="","",OFFSET(List1!L$11,tisk!A382,0))</f>
        <v/>
      </c>
      <c r="E383" s="90" t="str">
        <f aca="true">IF(B383="","",OFFSET(List1!O$11,tisk!A382,0))</f>
        <v/>
      </c>
      <c r="F383" s="92" t="str">
        <f aca="true">IF(B383="","",OFFSET(List1!P$11,tisk!A382,0))</f>
        <v/>
      </c>
      <c r="G383" s="91" t="str">
        <f aca="true">IF(B383="","",OFFSET(List1!R$11,tisk!A382,0))</f>
        <v/>
      </c>
      <c r="H383" s="92" t="str">
        <f aca="true">IF(B383="","",OFFSET(List1!S$11,tisk!A382,0))</f>
        <v/>
      </c>
      <c r="I383" s="89" t="str">
        <f aca="true">IF(B383="","",OFFSET(List1!T$11,tisk!A382,0))</f>
        <v/>
      </c>
      <c r="J383" s="89" t="str">
        <f aca="true">IF(B383="","",OFFSET(List1!U$11,tisk!A382,0))</f>
        <v/>
      </c>
      <c r="K383" s="89" t="str">
        <f aca="true">IF(B383="","",OFFSET(List1!V$11,tisk!A382,0))</f>
        <v/>
      </c>
      <c r="L383" s="89" t="str">
        <f aca="true">IF(B383="","",OFFSET(List1!W$11,tisk!A382,0))</f>
        <v/>
      </c>
      <c r="M383" s="91" t="str">
        <f aca="true">IF(B383="","",OFFSET(List1!X$11,tisk!A382,0))</f>
        <v/>
      </c>
    </row>
    <row r="384" s="55" customFormat="true" ht="75" hidden="false" customHeight="true" outlineLevel="0" collapsed="false">
      <c r="A384" s="54"/>
      <c r="B384" s="89"/>
      <c r="C384" s="101" t="str">
        <f aca="true">IF(B383="","",CONCATENATE("Okres ",OFFSET(List1!G$11,tisk!A382,0),"
","Právní forma","
",OFFSET(List1!H$11,tisk!A382,0),"
","IČO ",OFFSET(List1!I$11,tisk!A382,0),"
 ","B.Ú. ",OFFSET(List1!J$11,tisk!A382,0)))</f>
        <v/>
      </c>
      <c r="D384" s="102" t="str">
        <f aca="true">IF(B383="","",OFFSET(List1!M$11,tisk!A382,0))</f>
        <v/>
      </c>
      <c r="E384" s="90"/>
      <c r="F384" s="89"/>
      <c r="G384" s="91"/>
      <c r="H384" s="92"/>
      <c r="I384" s="89"/>
      <c r="J384" s="89"/>
      <c r="K384" s="89"/>
      <c r="L384" s="89"/>
      <c r="M384" s="91"/>
    </row>
    <row r="385" s="55" customFormat="true" ht="30" hidden="false" customHeight="true" outlineLevel="0" collapsed="false">
      <c r="A385" s="54" t="n">
        <f aca="false">ROW()/3-1</f>
        <v>127.333333333333</v>
      </c>
      <c r="B385" s="89"/>
      <c r="C385" s="101" t="str">
        <f aca="true">IF(B383="","",CONCATENATE("Zástupce","
",OFFSET(List1!K$11,tisk!A382,0)))</f>
        <v/>
      </c>
      <c r="D385" s="102" t="str">
        <f aca="true">IF(B383="","",CONCATENATE("Dotace bude použita na:",OFFSET(List1!N$11,tisk!A382,0)))</f>
        <v/>
      </c>
      <c r="E385" s="90"/>
      <c r="F385" s="92" t="str">
        <f aca="true">IF(B383="","",OFFSET(List1!Q$11,tisk!A382,0))</f>
        <v/>
      </c>
      <c r="G385" s="91"/>
      <c r="H385" s="92"/>
      <c r="I385" s="89"/>
      <c r="J385" s="89"/>
      <c r="K385" s="89"/>
      <c r="L385" s="89"/>
      <c r="M385" s="91"/>
    </row>
    <row r="386" s="55" customFormat="true" ht="75" hidden="false" customHeight="true" outlineLevel="0" collapsed="false">
      <c r="A386" s="54"/>
      <c r="B386" s="89" t="str">
        <f aca="true">IF(OFFSET(List1!B$11,tisk!A385,0)&gt;0,OFFSET(List1!B$11,tisk!A385,0),"")</f>
        <v/>
      </c>
      <c r="C386" s="101" t="str">
        <f aca="true">IF(B386="","",CONCATENATE(OFFSET(List1!C$11,tisk!A385,0),"
",OFFSET(List1!D$11,tisk!A385,0),"
",OFFSET(List1!E$11,tisk!A385,0),"
",OFFSET(List1!F$11,tisk!A385,0)))</f>
        <v/>
      </c>
      <c r="D386" s="73" t="str">
        <f aca="true">IF(B386="","",OFFSET(List1!L$11,tisk!A385,0))</f>
        <v/>
      </c>
      <c r="E386" s="90" t="str">
        <f aca="true">IF(B386="","",OFFSET(List1!O$11,tisk!A385,0))</f>
        <v/>
      </c>
      <c r="F386" s="92" t="str">
        <f aca="true">IF(B386="","",OFFSET(List1!P$11,tisk!A385,0))</f>
        <v/>
      </c>
      <c r="G386" s="91" t="str">
        <f aca="true">IF(B386="","",OFFSET(List1!R$11,tisk!A385,0))</f>
        <v/>
      </c>
      <c r="H386" s="92" t="str">
        <f aca="true">IF(B386="","",OFFSET(List1!S$11,tisk!A385,0))</f>
        <v/>
      </c>
      <c r="I386" s="89" t="str">
        <f aca="true">IF(B386="","",OFFSET(List1!T$11,tisk!A385,0))</f>
        <v/>
      </c>
      <c r="J386" s="89" t="str">
        <f aca="true">IF(B386="","",OFFSET(List1!U$11,tisk!A385,0))</f>
        <v/>
      </c>
      <c r="K386" s="89" t="str">
        <f aca="true">IF(B386="","",OFFSET(List1!V$11,tisk!A385,0))</f>
        <v/>
      </c>
      <c r="L386" s="89" t="str">
        <f aca="true">IF(B386="","",OFFSET(List1!W$11,tisk!A385,0))</f>
        <v/>
      </c>
      <c r="M386" s="91" t="str">
        <f aca="true">IF(B386="","",OFFSET(List1!X$11,tisk!A385,0))</f>
        <v/>
      </c>
    </row>
    <row r="387" s="55" customFormat="true" ht="75" hidden="false" customHeight="true" outlineLevel="0" collapsed="false">
      <c r="A387" s="54"/>
      <c r="B387" s="89"/>
      <c r="C387" s="101" t="str">
        <f aca="true">IF(B386="","",CONCATENATE("Okres ",OFFSET(List1!G$11,tisk!A385,0),"
","Právní forma","
",OFFSET(List1!H$11,tisk!A385,0),"
","IČO ",OFFSET(List1!I$11,tisk!A385,0),"
 ","B.Ú. ",OFFSET(List1!J$11,tisk!A385,0)))</f>
        <v/>
      </c>
      <c r="D387" s="102" t="str">
        <f aca="true">IF(B386="","",OFFSET(List1!M$11,tisk!A385,0))</f>
        <v/>
      </c>
      <c r="E387" s="90"/>
      <c r="F387" s="89"/>
      <c r="G387" s="91"/>
      <c r="H387" s="92"/>
      <c r="I387" s="89"/>
      <c r="J387" s="89"/>
      <c r="K387" s="89"/>
      <c r="L387" s="89"/>
      <c r="M387" s="91"/>
    </row>
    <row r="388" s="55" customFormat="true" ht="30" hidden="false" customHeight="true" outlineLevel="0" collapsed="false">
      <c r="A388" s="54" t="n">
        <f aca="false">ROW()/3-1</f>
        <v>128.333333333333</v>
      </c>
      <c r="B388" s="89"/>
      <c r="C388" s="101" t="str">
        <f aca="true">IF(B386="","",CONCATENATE("Zástupce","
",OFFSET(List1!K$11,tisk!A385,0)))</f>
        <v/>
      </c>
      <c r="D388" s="102" t="str">
        <f aca="true">IF(B386="","",CONCATENATE("Dotace bude použita na:",OFFSET(List1!N$11,tisk!A385,0)))</f>
        <v/>
      </c>
      <c r="E388" s="90"/>
      <c r="F388" s="92" t="str">
        <f aca="true">IF(B386="","",OFFSET(List1!Q$11,tisk!A385,0))</f>
        <v/>
      </c>
      <c r="G388" s="91"/>
      <c r="H388" s="92"/>
      <c r="I388" s="89"/>
      <c r="J388" s="89"/>
      <c r="K388" s="89"/>
      <c r="L388" s="89"/>
      <c r="M388" s="91"/>
    </row>
    <row r="389" s="55" customFormat="true" ht="75" hidden="false" customHeight="true" outlineLevel="0" collapsed="false">
      <c r="A389" s="54"/>
      <c r="B389" s="89" t="str">
        <f aca="true">IF(OFFSET(List1!B$11,tisk!A388,0)&gt;0,OFFSET(List1!B$11,tisk!A388,0),"")</f>
        <v/>
      </c>
      <c r="C389" s="101" t="str">
        <f aca="true">IF(B389="","",CONCATENATE(OFFSET(List1!C$11,tisk!A388,0),"
",OFFSET(List1!D$11,tisk!A388,0),"
",OFFSET(List1!E$11,tisk!A388,0),"
",OFFSET(List1!F$11,tisk!A388,0)))</f>
        <v/>
      </c>
      <c r="D389" s="73" t="str">
        <f aca="true">IF(B389="","",OFFSET(List1!L$11,tisk!A388,0))</f>
        <v/>
      </c>
      <c r="E389" s="90" t="str">
        <f aca="true">IF(B389="","",OFFSET(List1!O$11,tisk!A388,0))</f>
        <v/>
      </c>
      <c r="F389" s="92" t="str">
        <f aca="true">IF(B389="","",OFFSET(List1!P$11,tisk!A388,0))</f>
        <v/>
      </c>
      <c r="G389" s="91" t="str">
        <f aca="true">IF(B389="","",OFFSET(List1!R$11,tisk!A388,0))</f>
        <v/>
      </c>
      <c r="H389" s="92" t="str">
        <f aca="true">IF(B389="","",OFFSET(List1!S$11,tisk!A388,0))</f>
        <v/>
      </c>
      <c r="I389" s="89" t="str">
        <f aca="true">IF(B389="","",OFFSET(List1!T$11,tisk!A388,0))</f>
        <v/>
      </c>
      <c r="J389" s="89" t="str">
        <f aca="true">IF(B389="","",OFFSET(List1!U$11,tisk!A388,0))</f>
        <v/>
      </c>
      <c r="K389" s="89" t="str">
        <f aca="true">IF(B389="","",OFFSET(List1!V$11,tisk!A388,0))</f>
        <v/>
      </c>
      <c r="L389" s="89" t="str">
        <f aca="true">IF(B389="","",OFFSET(List1!W$11,tisk!A388,0))</f>
        <v/>
      </c>
      <c r="M389" s="91" t="str">
        <f aca="true">IF(B389="","",OFFSET(List1!X$11,tisk!A388,0))</f>
        <v/>
      </c>
    </row>
    <row r="390" s="55" customFormat="true" ht="75" hidden="false" customHeight="true" outlineLevel="0" collapsed="false">
      <c r="A390" s="54"/>
      <c r="B390" s="89"/>
      <c r="C390" s="101" t="str">
        <f aca="true">IF(B389="","",CONCATENATE("Okres ",OFFSET(List1!G$11,tisk!A388,0),"
","Právní forma","
",OFFSET(List1!H$11,tisk!A388,0),"
","IČO ",OFFSET(List1!I$11,tisk!A388,0),"
 ","B.Ú. ",OFFSET(List1!J$11,tisk!A388,0)))</f>
        <v/>
      </c>
      <c r="D390" s="102" t="str">
        <f aca="true">IF(B389="","",OFFSET(List1!M$11,tisk!A388,0))</f>
        <v/>
      </c>
      <c r="E390" s="90"/>
      <c r="F390" s="89"/>
      <c r="G390" s="91"/>
      <c r="H390" s="92"/>
      <c r="I390" s="89"/>
      <c r="J390" s="89"/>
      <c r="K390" s="89"/>
      <c r="L390" s="89"/>
      <c r="M390" s="91"/>
    </row>
    <row r="391" s="55" customFormat="true" ht="30" hidden="false" customHeight="true" outlineLevel="0" collapsed="false">
      <c r="A391" s="54" t="n">
        <f aca="false">ROW()/3-1</f>
        <v>129.333333333333</v>
      </c>
      <c r="B391" s="89"/>
      <c r="C391" s="101" t="str">
        <f aca="true">IF(B389="","",CONCATENATE("Zástupce","
",OFFSET(List1!K$11,tisk!A388,0)))</f>
        <v/>
      </c>
      <c r="D391" s="102" t="str">
        <f aca="true">IF(B389="","",CONCATENATE("Dotace bude použita na:",OFFSET(List1!N$11,tisk!A388,0)))</f>
        <v/>
      </c>
      <c r="E391" s="90"/>
      <c r="F391" s="92" t="str">
        <f aca="true">IF(B389="","",OFFSET(List1!Q$11,tisk!A388,0))</f>
        <v/>
      </c>
      <c r="G391" s="91"/>
      <c r="H391" s="92"/>
      <c r="I391" s="89"/>
      <c r="J391" s="89"/>
      <c r="K391" s="89"/>
      <c r="L391" s="89"/>
      <c r="M391" s="91"/>
    </row>
    <row r="392" s="55" customFormat="true" ht="75" hidden="false" customHeight="true" outlineLevel="0" collapsed="false">
      <c r="A392" s="54"/>
      <c r="B392" s="89" t="str">
        <f aca="true">IF(OFFSET(List1!B$11,tisk!A391,0)&gt;0,OFFSET(List1!B$11,tisk!A391,0),"")</f>
        <v/>
      </c>
      <c r="C392" s="101" t="str">
        <f aca="true">IF(B392="","",CONCATENATE(OFFSET(List1!C$11,tisk!A391,0),"
",OFFSET(List1!D$11,tisk!A391,0),"
",OFFSET(List1!E$11,tisk!A391,0),"
",OFFSET(List1!F$11,tisk!A391,0)))</f>
        <v/>
      </c>
      <c r="D392" s="73" t="str">
        <f aca="true">IF(B392="","",OFFSET(List1!L$11,tisk!A391,0))</f>
        <v/>
      </c>
      <c r="E392" s="90" t="str">
        <f aca="true">IF(B392="","",OFFSET(List1!O$11,tisk!A391,0))</f>
        <v/>
      </c>
      <c r="F392" s="92" t="str">
        <f aca="true">IF(B392="","",OFFSET(List1!P$11,tisk!A391,0))</f>
        <v/>
      </c>
      <c r="G392" s="91" t="str">
        <f aca="true">IF(B392="","",OFFSET(List1!R$11,tisk!A391,0))</f>
        <v/>
      </c>
      <c r="H392" s="92" t="str">
        <f aca="true">IF(B392="","",OFFSET(List1!S$11,tisk!A391,0))</f>
        <v/>
      </c>
      <c r="I392" s="89" t="str">
        <f aca="true">IF(B392="","",OFFSET(List1!T$11,tisk!A391,0))</f>
        <v/>
      </c>
      <c r="J392" s="89" t="str">
        <f aca="true">IF(B392="","",OFFSET(List1!U$11,tisk!A391,0))</f>
        <v/>
      </c>
      <c r="K392" s="89" t="str">
        <f aca="true">IF(B392="","",OFFSET(List1!V$11,tisk!A391,0))</f>
        <v/>
      </c>
      <c r="L392" s="89" t="str">
        <f aca="true">IF(B392="","",OFFSET(List1!W$11,tisk!A391,0))</f>
        <v/>
      </c>
      <c r="M392" s="91" t="str">
        <f aca="true">IF(B392="","",OFFSET(List1!X$11,tisk!A391,0))</f>
        <v/>
      </c>
    </row>
    <row r="393" s="55" customFormat="true" ht="75" hidden="false" customHeight="true" outlineLevel="0" collapsed="false">
      <c r="A393" s="54"/>
      <c r="B393" s="89"/>
      <c r="C393" s="101" t="str">
        <f aca="true">IF(B392="","",CONCATENATE("Okres ",OFFSET(List1!G$11,tisk!A391,0),"
","Právní forma","
",OFFSET(List1!H$11,tisk!A391,0),"
","IČO ",OFFSET(List1!I$11,tisk!A391,0),"
 ","B.Ú. ",OFFSET(List1!J$11,tisk!A391,0)))</f>
        <v/>
      </c>
      <c r="D393" s="102" t="str">
        <f aca="true">IF(B392="","",OFFSET(List1!M$11,tisk!A391,0))</f>
        <v/>
      </c>
      <c r="E393" s="90"/>
      <c r="F393" s="89"/>
      <c r="G393" s="91"/>
      <c r="H393" s="92"/>
      <c r="I393" s="89"/>
      <c r="J393" s="89"/>
      <c r="K393" s="89"/>
      <c r="L393" s="89"/>
      <c r="M393" s="91"/>
    </row>
    <row r="394" s="55" customFormat="true" ht="30" hidden="false" customHeight="true" outlineLevel="0" collapsed="false">
      <c r="A394" s="54" t="n">
        <f aca="false">ROW()/3-1</f>
        <v>130.333333333333</v>
      </c>
      <c r="B394" s="89"/>
      <c r="C394" s="101" t="str">
        <f aca="true">IF(B392="","",CONCATENATE("Zástupce","
",OFFSET(List1!K$11,tisk!A391,0)))</f>
        <v/>
      </c>
      <c r="D394" s="102" t="str">
        <f aca="true">IF(B392="","",CONCATENATE("Dotace bude použita na:",OFFSET(List1!N$11,tisk!A391,0)))</f>
        <v/>
      </c>
      <c r="E394" s="90"/>
      <c r="F394" s="92" t="str">
        <f aca="true">IF(B392="","",OFFSET(List1!Q$11,tisk!A391,0))</f>
        <v/>
      </c>
      <c r="G394" s="91"/>
      <c r="H394" s="92"/>
      <c r="I394" s="89"/>
      <c r="J394" s="89"/>
      <c r="K394" s="89"/>
      <c r="L394" s="89"/>
      <c r="M394" s="91"/>
    </row>
    <row r="395" s="55" customFormat="true" ht="75" hidden="false" customHeight="true" outlineLevel="0" collapsed="false">
      <c r="A395" s="54"/>
      <c r="B395" s="89" t="str">
        <f aca="true">IF(OFFSET(List1!B$11,tisk!A394,0)&gt;0,OFFSET(List1!B$11,tisk!A394,0),"")</f>
        <v/>
      </c>
      <c r="C395" s="101" t="str">
        <f aca="true">IF(B395="","",CONCATENATE(OFFSET(List1!C$11,tisk!A394,0),"
",OFFSET(List1!D$11,tisk!A394,0),"
",OFFSET(List1!E$11,tisk!A394,0),"
",OFFSET(List1!F$11,tisk!A394,0)))</f>
        <v/>
      </c>
      <c r="D395" s="73" t="str">
        <f aca="true">IF(B395="","",OFFSET(List1!L$11,tisk!A394,0))</f>
        <v/>
      </c>
      <c r="E395" s="90" t="str">
        <f aca="true">IF(B395="","",OFFSET(List1!O$11,tisk!A394,0))</f>
        <v/>
      </c>
      <c r="F395" s="92" t="str">
        <f aca="true">IF(B395="","",OFFSET(List1!P$11,tisk!A394,0))</f>
        <v/>
      </c>
      <c r="G395" s="91" t="str">
        <f aca="true">IF(B395="","",OFFSET(List1!R$11,tisk!A394,0))</f>
        <v/>
      </c>
      <c r="H395" s="92" t="str">
        <f aca="true">IF(B395="","",OFFSET(List1!S$11,tisk!A394,0))</f>
        <v/>
      </c>
      <c r="I395" s="89" t="str">
        <f aca="true">IF(B395="","",OFFSET(List1!T$11,tisk!A394,0))</f>
        <v/>
      </c>
      <c r="J395" s="89" t="str">
        <f aca="true">IF(B395="","",OFFSET(List1!U$11,tisk!A394,0))</f>
        <v/>
      </c>
      <c r="K395" s="89" t="str">
        <f aca="true">IF(B395="","",OFFSET(List1!V$11,tisk!A394,0))</f>
        <v/>
      </c>
      <c r="L395" s="89" t="str">
        <f aca="true">IF(B395="","",OFFSET(List1!W$11,tisk!A394,0))</f>
        <v/>
      </c>
      <c r="M395" s="91" t="str">
        <f aca="true">IF(B395="","",OFFSET(List1!X$11,tisk!A394,0))</f>
        <v/>
      </c>
    </row>
    <row r="396" s="55" customFormat="true" ht="75" hidden="false" customHeight="true" outlineLevel="0" collapsed="false">
      <c r="A396" s="54"/>
      <c r="B396" s="89"/>
      <c r="C396" s="101" t="str">
        <f aca="true">IF(B395="","",CONCATENATE("Okres ",OFFSET(List1!G$11,tisk!A394,0),"
","Právní forma","
",OFFSET(List1!H$11,tisk!A394,0),"
","IČO ",OFFSET(List1!I$11,tisk!A394,0),"
 ","B.Ú. ",OFFSET(List1!J$11,tisk!A394,0)))</f>
        <v/>
      </c>
      <c r="D396" s="102" t="str">
        <f aca="true">IF(B395="","",OFFSET(List1!M$11,tisk!A394,0))</f>
        <v/>
      </c>
      <c r="E396" s="90"/>
      <c r="F396" s="89"/>
      <c r="G396" s="91"/>
      <c r="H396" s="92"/>
      <c r="I396" s="89"/>
      <c r="J396" s="89"/>
      <c r="K396" s="89"/>
      <c r="L396" s="89"/>
      <c r="M396" s="91"/>
    </row>
    <row r="397" s="55" customFormat="true" ht="30" hidden="false" customHeight="true" outlineLevel="0" collapsed="false">
      <c r="A397" s="54" t="n">
        <f aca="false">ROW()/3-1</f>
        <v>131.333333333333</v>
      </c>
      <c r="B397" s="89"/>
      <c r="C397" s="101" t="str">
        <f aca="true">IF(B395="","",CONCATENATE("Zástupce","
",OFFSET(List1!K$11,tisk!A394,0)))</f>
        <v/>
      </c>
      <c r="D397" s="102" t="str">
        <f aca="true">IF(B395="","",CONCATENATE("Dotace bude použita na:",OFFSET(List1!N$11,tisk!A394,0)))</f>
        <v/>
      </c>
      <c r="E397" s="90"/>
      <c r="F397" s="92" t="str">
        <f aca="true">IF(B395="","",OFFSET(List1!Q$11,tisk!A394,0))</f>
        <v/>
      </c>
      <c r="G397" s="91"/>
      <c r="H397" s="92"/>
      <c r="I397" s="89"/>
      <c r="J397" s="89"/>
      <c r="K397" s="89"/>
      <c r="L397" s="89"/>
      <c r="M397" s="91"/>
    </row>
    <row r="398" s="55" customFormat="true" ht="75" hidden="false" customHeight="true" outlineLevel="0" collapsed="false">
      <c r="A398" s="54"/>
      <c r="B398" s="89" t="str">
        <f aca="true">IF(OFFSET(List1!B$11,tisk!A397,0)&gt;0,OFFSET(List1!B$11,tisk!A397,0),"")</f>
        <v/>
      </c>
      <c r="C398" s="101" t="str">
        <f aca="true">IF(B398="","",CONCATENATE(OFFSET(List1!C$11,tisk!A397,0),"
",OFFSET(List1!D$11,tisk!A397,0),"
",OFFSET(List1!E$11,tisk!A397,0),"
",OFFSET(List1!F$11,tisk!A397,0)))</f>
        <v/>
      </c>
      <c r="D398" s="73" t="str">
        <f aca="true">IF(B398="","",OFFSET(List1!L$11,tisk!A397,0))</f>
        <v/>
      </c>
      <c r="E398" s="90" t="str">
        <f aca="true">IF(B398="","",OFFSET(List1!O$11,tisk!A397,0))</f>
        <v/>
      </c>
      <c r="F398" s="92" t="str">
        <f aca="true">IF(B398="","",OFFSET(List1!P$11,tisk!A397,0))</f>
        <v/>
      </c>
      <c r="G398" s="91" t="str">
        <f aca="true">IF(B398="","",OFFSET(List1!R$11,tisk!A397,0))</f>
        <v/>
      </c>
      <c r="H398" s="92" t="str">
        <f aca="true">IF(B398="","",OFFSET(List1!S$11,tisk!A397,0))</f>
        <v/>
      </c>
      <c r="I398" s="89" t="str">
        <f aca="true">IF(B398="","",OFFSET(List1!T$11,tisk!A397,0))</f>
        <v/>
      </c>
      <c r="J398" s="89" t="str">
        <f aca="true">IF(B398="","",OFFSET(List1!U$11,tisk!A397,0))</f>
        <v/>
      </c>
      <c r="K398" s="89" t="str">
        <f aca="true">IF(B398="","",OFFSET(List1!V$11,tisk!A397,0))</f>
        <v/>
      </c>
      <c r="L398" s="89" t="str">
        <f aca="true">IF(B398="","",OFFSET(List1!W$11,tisk!A397,0))</f>
        <v/>
      </c>
      <c r="M398" s="91" t="str">
        <f aca="true">IF(B398="","",OFFSET(List1!X$11,tisk!A397,0))</f>
        <v/>
      </c>
    </row>
    <row r="399" s="55" customFormat="true" ht="75" hidden="false" customHeight="true" outlineLevel="0" collapsed="false">
      <c r="A399" s="54"/>
      <c r="B399" s="89"/>
      <c r="C399" s="101" t="str">
        <f aca="true">IF(B398="","",CONCATENATE("Okres ",OFFSET(List1!G$11,tisk!A397,0),"
","Právní forma","
",OFFSET(List1!H$11,tisk!A397,0),"
","IČO ",OFFSET(List1!I$11,tisk!A397,0),"
 ","B.Ú. ",OFFSET(List1!J$11,tisk!A397,0)))</f>
        <v/>
      </c>
      <c r="D399" s="102" t="str">
        <f aca="true">IF(B398="","",OFFSET(List1!M$11,tisk!A397,0))</f>
        <v/>
      </c>
      <c r="E399" s="90"/>
      <c r="F399" s="89"/>
      <c r="G399" s="91"/>
      <c r="H399" s="92"/>
      <c r="I399" s="89"/>
      <c r="J399" s="89"/>
      <c r="K399" s="89"/>
      <c r="L399" s="89"/>
      <c r="M399" s="91"/>
    </row>
    <row r="400" s="55" customFormat="true" ht="30" hidden="false" customHeight="true" outlineLevel="0" collapsed="false">
      <c r="A400" s="54" t="n">
        <f aca="false">ROW()/3-1</f>
        <v>132.333333333333</v>
      </c>
      <c r="B400" s="89"/>
      <c r="C400" s="101" t="str">
        <f aca="true">IF(B398="","",CONCATENATE("Zástupce","
",OFFSET(List1!K$11,tisk!A397,0)))</f>
        <v/>
      </c>
      <c r="D400" s="102" t="str">
        <f aca="true">IF(B398="","",CONCATENATE("Dotace bude použita na:",OFFSET(List1!N$11,tisk!A397,0)))</f>
        <v/>
      </c>
      <c r="E400" s="90"/>
      <c r="F400" s="92" t="str">
        <f aca="true">IF(B398="","",OFFSET(List1!Q$11,tisk!A397,0))</f>
        <v/>
      </c>
      <c r="G400" s="91"/>
      <c r="H400" s="92"/>
      <c r="I400" s="89"/>
      <c r="J400" s="89"/>
      <c r="K400" s="89"/>
      <c r="L400" s="89"/>
      <c r="M400" s="91"/>
    </row>
    <row r="401" s="55" customFormat="true" ht="75" hidden="false" customHeight="true" outlineLevel="0" collapsed="false">
      <c r="A401" s="54"/>
      <c r="B401" s="89" t="str">
        <f aca="true">IF(OFFSET(List1!B$11,tisk!A400,0)&gt;0,OFFSET(List1!B$11,tisk!A400,0),"")</f>
        <v/>
      </c>
      <c r="C401" s="101" t="str">
        <f aca="true">IF(B401="","",CONCATENATE(OFFSET(List1!C$11,tisk!A400,0),"
",OFFSET(List1!D$11,tisk!A400,0),"
",OFFSET(List1!E$11,tisk!A400,0),"
",OFFSET(List1!F$11,tisk!A400,0)))</f>
        <v/>
      </c>
      <c r="D401" s="73" t="str">
        <f aca="true">IF(B401="","",OFFSET(List1!L$11,tisk!A400,0))</f>
        <v/>
      </c>
      <c r="E401" s="90" t="str">
        <f aca="true">IF(B401="","",OFFSET(List1!O$11,tisk!A400,0))</f>
        <v/>
      </c>
      <c r="F401" s="92" t="str">
        <f aca="true">IF(B401="","",OFFSET(List1!P$11,tisk!A400,0))</f>
        <v/>
      </c>
      <c r="G401" s="91" t="str">
        <f aca="true">IF(B401="","",OFFSET(List1!R$11,tisk!A400,0))</f>
        <v/>
      </c>
      <c r="H401" s="92" t="str">
        <f aca="true">IF(B401="","",OFFSET(List1!S$11,tisk!A400,0))</f>
        <v/>
      </c>
      <c r="I401" s="89" t="str">
        <f aca="true">IF(B401="","",OFFSET(List1!T$11,tisk!A400,0))</f>
        <v/>
      </c>
      <c r="J401" s="89" t="str">
        <f aca="true">IF(B401="","",OFFSET(List1!U$11,tisk!A400,0))</f>
        <v/>
      </c>
      <c r="K401" s="89" t="str">
        <f aca="true">IF(B401="","",OFFSET(List1!V$11,tisk!A400,0))</f>
        <v/>
      </c>
      <c r="L401" s="89" t="str">
        <f aca="true">IF(B401="","",OFFSET(List1!W$11,tisk!A400,0))</f>
        <v/>
      </c>
      <c r="M401" s="91" t="str">
        <f aca="true">IF(B401="","",OFFSET(List1!X$11,tisk!A400,0))</f>
        <v/>
      </c>
    </row>
    <row r="402" s="55" customFormat="true" ht="75" hidden="false" customHeight="true" outlineLevel="0" collapsed="false">
      <c r="A402" s="54"/>
      <c r="B402" s="89"/>
      <c r="C402" s="101" t="str">
        <f aca="true">IF(B401="","",CONCATENATE("Okres ",OFFSET(List1!G$11,tisk!A400,0),"
","Právní forma","
",OFFSET(List1!H$11,tisk!A400,0),"
","IČO ",OFFSET(List1!I$11,tisk!A400,0),"
 ","B.Ú. ",OFFSET(List1!J$11,tisk!A400,0)))</f>
        <v/>
      </c>
      <c r="D402" s="102" t="str">
        <f aca="true">IF(B401="","",OFFSET(List1!M$11,tisk!A400,0))</f>
        <v/>
      </c>
      <c r="E402" s="90"/>
      <c r="F402" s="89"/>
      <c r="G402" s="91"/>
      <c r="H402" s="92"/>
      <c r="I402" s="89"/>
      <c r="J402" s="89"/>
      <c r="K402" s="89"/>
      <c r="L402" s="89"/>
      <c r="M402" s="91"/>
    </row>
    <row r="403" s="55" customFormat="true" ht="30" hidden="false" customHeight="true" outlineLevel="0" collapsed="false">
      <c r="A403" s="54" t="n">
        <f aca="false">ROW()/3-1</f>
        <v>133.333333333333</v>
      </c>
      <c r="B403" s="89"/>
      <c r="C403" s="101" t="str">
        <f aca="true">IF(B401="","",CONCATENATE("Zástupce","
",OFFSET(List1!K$11,tisk!A400,0)))</f>
        <v/>
      </c>
      <c r="D403" s="102" t="str">
        <f aca="true">IF(B401="","",CONCATENATE("Dotace bude použita na:",OFFSET(List1!N$11,tisk!A400,0)))</f>
        <v/>
      </c>
      <c r="E403" s="90"/>
      <c r="F403" s="92" t="str">
        <f aca="true">IF(B401="","",OFFSET(List1!Q$11,tisk!A400,0))</f>
        <v/>
      </c>
      <c r="G403" s="91"/>
      <c r="H403" s="92"/>
      <c r="I403" s="89"/>
      <c r="J403" s="89"/>
      <c r="K403" s="89"/>
      <c r="L403" s="89"/>
      <c r="M403" s="91"/>
    </row>
    <row r="404" s="55" customFormat="true" ht="75" hidden="false" customHeight="true" outlineLevel="0" collapsed="false">
      <c r="A404" s="54"/>
      <c r="B404" s="89" t="str">
        <f aca="true">IF(OFFSET(List1!B$11,tisk!A403,0)&gt;0,OFFSET(List1!B$11,tisk!A403,0),"")</f>
        <v/>
      </c>
      <c r="C404" s="101" t="str">
        <f aca="true">IF(B404="","",CONCATENATE(OFFSET(List1!C$11,tisk!A403,0),"
",OFFSET(List1!D$11,tisk!A403,0),"
",OFFSET(List1!E$11,tisk!A403,0),"
",OFFSET(List1!F$11,tisk!A403,0)))</f>
        <v/>
      </c>
      <c r="D404" s="73" t="str">
        <f aca="true">IF(B404="","",OFFSET(List1!L$11,tisk!A403,0))</f>
        <v/>
      </c>
      <c r="E404" s="90" t="str">
        <f aca="true">IF(B404="","",OFFSET(List1!O$11,tisk!A403,0))</f>
        <v/>
      </c>
      <c r="F404" s="92" t="str">
        <f aca="true">IF(B404="","",OFFSET(List1!P$11,tisk!A403,0))</f>
        <v/>
      </c>
      <c r="G404" s="91" t="str">
        <f aca="true">IF(B404="","",OFFSET(List1!R$11,tisk!A403,0))</f>
        <v/>
      </c>
      <c r="H404" s="92" t="str">
        <f aca="true">IF(B404="","",OFFSET(List1!S$11,tisk!A403,0))</f>
        <v/>
      </c>
      <c r="I404" s="89" t="str">
        <f aca="true">IF(B404="","",OFFSET(List1!T$11,tisk!A403,0))</f>
        <v/>
      </c>
      <c r="J404" s="89" t="str">
        <f aca="true">IF(B404="","",OFFSET(List1!U$11,tisk!A403,0))</f>
        <v/>
      </c>
      <c r="K404" s="89" t="str">
        <f aca="true">IF(B404="","",OFFSET(List1!V$11,tisk!A403,0))</f>
        <v/>
      </c>
      <c r="L404" s="89" t="str">
        <f aca="true">IF(B404="","",OFFSET(List1!W$11,tisk!A403,0))</f>
        <v/>
      </c>
      <c r="M404" s="91" t="str">
        <f aca="true">IF(B404="","",OFFSET(List1!X$11,tisk!A403,0))</f>
        <v/>
      </c>
    </row>
    <row r="405" s="55" customFormat="true" ht="75" hidden="false" customHeight="true" outlineLevel="0" collapsed="false">
      <c r="A405" s="54"/>
      <c r="B405" s="89"/>
      <c r="C405" s="101" t="str">
        <f aca="true">IF(B404="","",CONCATENATE("Okres ",OFFSET(List1!G$11,tisk!A403,0),"
","Právní forma","
",OFFSET(List1!H$11,tisk!A403,0),"
","IČO ",OFFSET(List1!I$11,tisk!A403,0),"
 ","B.Ú. ",OFFSET(List1!J$11,tisk!A403,0)))</f>
        <v/>
      </c>
      <c r="D405" s="102" t="str">
        <f aca="true">IF(B404="","",OFFSET(List1!M$11,tisk!A403,0))</f>
        <v/>
      </c>
      <c r="E405" s="90"/>
      <c r="F405" s="89"/>
      <c r="G405" s="91"/>
      <c r="H405" s="92"/>
      <c r="I405" s="89"/>
      <c r="J405" s="89"/>
      <c r="K405" s="89"/>
      <c r="L405" s="89"/>
      <c r="M405" s="91"/>
    </row>
    <row r="406" s="55" customFormat="true" ht="30" hidden="false" customHeight="true" outlineLevel="0" collapsed="false">
      <c r="A406" s="54" t="n">
        <f aca="false">ROW()/3-1</f>
        <v>134.333333333333</v>
      </c>
      <c r="B406" s="89"/>
      <c r="C406" s="101" t="str">
        <f aca="true">IF(B404="","",CONCATENATE("Zástupce","
",OFFSET(List1!K$11,tisk!A403,0)))</f>
        <v/>
      </c>
      <c r="D406" s="102" t="str">
        <f aca="true">IF(B404="","",CONCATENATE("Dotace bude použita na:",OFFSET(List1!N$11,tisk!A403,0)))</f>
        <v/>
      </c>
      <c r="E406" s="90"/>
      <c r="F406" s="92" t="str">
        <f aca="true">IF(B404="","",OFFSET(List1!Q$11,tisk!A403,0))</f>
        <v/>
      </c>
      <c r="G406" s="91"/>
      <c r="H406" s="92"/>
      <c r="I406" s="89"/>
      <c r="J406" s="89"/>
      <c r="K406" s="89"/>
      <c r="L406" s="89"/>
      <c r="M406" s="91"/>
    </row>
    <row r="407" s="55" customFormat="true" ht="75" hidden="false" customHeight="true" outlineLevel="0" collapsed="false">
      <c r="A407" s="54"/>
      <c r="B407" s="89" t="str">
        <f aca="true">IF(OFFSET(List1!B$11,tisk!A406,0)&gt;0,OFFSET(List1!B$11,tisk!A406,0),"")</f>
        <v/>
      </c>
      <c r="C407" s="101" t="str">
        <f aca="true">IF(B407="","",CONCATENATE(OFFSET(List1!C$11,tisk!A406,0),"
",OFFSET(List1!D$11,tisk!A406,0),"
",OFFSET(List1!E$11,tisk!A406,0),"
",OFFSET(List1!F$11,tisk!A406,0)))</f>
        <v/>
      </c>
      <c r="D407" s="73" t="str">
        <f aca="true">IF(B407="","",OFFSET(List1!L$11,tisk!A406,0))</f>
        <v/>
      </c>
      <c r="E407" s="90" t="str">
        <f aca="true">IF(B407="","",OFFSET(List1!O$11,tisk!A406,0))</f>
        <v/>
      </c>
      <c r="F407" s="92" t="str">
        <f aca="true">IF(B407="","",OFFSET(List1!P$11,tisk!A406,0))</f>
        <v/>
      </c>
      <c r="G407" s="91" t="str">
        <f aca="true">IF(B407="","",OFFSET(List1!R$11,tisk!A406,0))</f>
        <v/>
      </c>
      <c r="H407" s="92" t="str">
        <f aca="true">IF(B407="","",OFFSET(List1!S$11,tisk!A406,0))</f>
        <v/>
      </c>
      <c r="I407" s="89" t="str">
        <f aca="true">IF(B407="","",OFFSET(List1!T$11,tisk!A406,0))</f>
        <v/>
      </c>
      <c r="J407" s="89" t="str">
        <f aca="true">IF(B407="","",OFFSET(List1!U$11,tisk!A406,0))</f>
        <v/>
      </c>
      <c r="K407" s="89" t="str">
        <f aca="true">IF(B407="","",OFFSET(List1!V$11,tisk!A406,0))</f>
        <v/>
      </c>
      <c r="L407" s="89" t="str">
        <f aca="true">IF(B407="","",OFFSET(List1!W$11,tisk!A406,0))</f>
        <v/>
      </c>
      <c r="M407" s="91" t="str">
        <f aca="true">IF(B407="","",OFFSET(List1!X$11,tisk!A406,0))</f>
        <v/>
      </c>
    </row>
    <row r="408" s="55" customFormat="true" ht="75" hidden="false" customHeight="true" outlineLevel="0" collapsed="false">
      <c r="A408" s="54"/>
      <c r="B408" s="89"/>
      <c r="C408" s="101" t="str">
        <f aca="true">IF(B407="","",CONCATENATE("Okres ",OFFSET(List1!G$11,tisk!A406,0),"
","Právní forma","
",OFFSET(List1!H$11,tisk!A406,0),"
","IČO ",OFFSET(List1!I$11,tisk!A406,0),"
 ","B.Ú. ",OFFSET(List1!J$11,tisk!A406,0)))</f>
        <v/>
      </c>
      <c r="D408" s="102" t="str">
        <f aca="true">IF(B407="","",OFFSET(List1!M$11,tisk!A406,0))</f>
        <v/>
      </c>
      <c r="E408" s="90"/>
      <c r="F408" s="89"/>
      <c r="G408" s="91"/>
      <c r="H408" s="92"/>
      <c r="I408" s="89"/>
      <c r="J408" s="89"/>
      <c r="K408" s="89"/>
      <c r="L408" s="89"/>
      <c r="M408" s="91"/>
    </row>
    <row r="409" s="55" customFormat="true" ht="30" hidden="false" customHeight="true" outlineLevel="0" collapsed="false">
      <c r="A409" s="54" t="n">
        <f aca="false">ROW()/3-1</f>
        <v>135.333333333333</v>
      </c>
      <c r="B409" s="89"/>
      <c r="C409" s="101" t="str">
        <f aca="true">IF(B407="","",CONCATENATE("Zástupce","
",OFFSET(List1!K$11,tisk!A406,0)))</f>
        <v/>
      </c>
      <c r="D409" s="102" t="str">
        <f aca="true">IF(B407="","",CONCATENATE("Dotace bude použita na:",OFFSET(List1!N$11,tisk!A406,0)))</f>
        <v/>
      </c>
      <c r="E409" s="90"/>
      <c r="F409" s="92" t="str">
        <f aca="true">IF(B407="","",OFFSET(List1!Q$11,tisk!A406,0))</f>
        <v/>
      </c>
      <c r="G409" s="91"/>
      <c r="H409" s="92"/>
      <c r="I409" s="89"/>
      <c r="J409" s="89"/>
      <c r="K409" s="89"/>
      <c r="L409" s="89"/>
      <c r="M409" s="91"/>
    </row>
    <row r="410" s="55" customFormat="true" ht="75" hidden="false" customHeight="true" outlineLevel="0" collapsed="false">
      <c r="A410" s="54"/>
      <c r="B410" s="89" t="str">
        <f aca="true">IF(OFFSET(List1!B$11,tisk!A409,0)&gt;0,OFFSET(List1!B$11,tisk!A409,0),"")</f>
        <v/>
      </c>
      <c r="C410" s="101" t="str">
        <f aca="true">IF(B410="","",CONCATENATE(OFFSET(List1!C$11,tisk!A409,0),"
",OFFSET(List1!D$11,tisk!A409,0),"
",OFFSET(List1!E$11,tisk!A409,0),"
",OFFSET(List1!F$11,tisk!A409,0)))</f>
        <v/>
      </c>
      <c r="D410" s="73" t="str">
        <f aca="true">IF(B410="","",OFFSET(List1!L$11,tisk!A409,0))</f>
        <v/>
      </c>
      <c r="E410" s="90" t="str">
        <f aca="true">IF(B410="","",OFFSET(List1!O$11,tisk!A409,0))</f>
        <v/>
      </c>
      <c r="F410" s="92" t="str">
        <f aca="true">IF(B410="","",OFFSET(List1!P$11,tisk!A409,0))</f>
        <v/>
      </c>
      <c r="G410" s="91" t="str">
        <f aca="true">IF(B410="","",OFFSET(List1!R$11,tisk!A409,0))</f>
        <v/>
      </c>
      <c r="H410" s="92" t="str">
        <f aca="true">IF(B410="","",OFFSET(List1!S$11,tisk!A409,0))</f>
        <v/>
      </c>
      <c r="I410" s="89" t="str">
        <f aca="true">IF(B410="","",OFFSET(List1!T$11,tisk!A409,0))</f>
        <v/>
      </c>
      <c r="J410" s="89" t="str">
        <f aca="true">IF(B410="","",OFFSET(List1!U$11,tisk!A409,0))</f>
        <v/>
      </c>
      <c r="K410" s="89" t="str">
        <f aca="true">IF(B410="","",OFFSET(List1!V$11,tisk!A409,0))</f>
        <v/>
      </c>
      <c r="L410" s="89" t="str">
        <f aca="true">IF(B410="","",OFFSET(List1!W$11,tisk!A409,0))</f>
        <v/>
      </c>
      <c r="M410" s="91" t="str">
        <f aca="true">IF(B410="","",OFFSET(List1!X$11,tisk!A409,0))</f>
        <v/>
      </c>
    </row>
    <row r="411" s="55" customFormat="true" ht="75" hidden="false" customHeight="true" outlineLevel="0" collapsed="false">
      <c r="A411" s="54"/>
      <c r="B411" s="89"/>
      <c r="C411" s="101" t="str">
        <f aca="true">IF(B410="","",CONCATENATE("Okres ",OFFSET(List1!G$11,tisk!A409,0),"
","Právní forma","
",OFFSET(List1!H$11,tisk!A409,0),"
","IČO ",OFFSET(List1!I$11,tisk!A409,0),"
 ","B.Ú. ",OFFSET(List1!J$11,tisk!A409,0)))</f>
        <v/>
      </c>
      <c r="D411" s="102" t="str">
        <f aca="true">IF(B410="","",OFFSET(List1!M$11,tisk!A409,0))</f>
        <v/>
      </c>
      <c r="E411" s="90"/>
      <c r="F411" s="89"/>
      <c r="G411" s="91"/>
      <c r="H411" s="92"/>
      <c r="I411" s="89"/>
      <c r="J411" s="89"/>
      <c r="K411" s="89"/>
      <c r="L411" s="89"/>
      <c r="M411" s="91"/>
    </row>
    <row r="412" s="55" customFormat="true" ht="30" hidden="false" customHeight="true" outlineLevel="0" collapsed="false">
      <c r="A412" s="54" t="n">
        <f aca="false">ROW()/3-1</f>
        <v>136.333333333333</v>
      </c>
      <c r="B412" s="89"/>
      <c r="C412" s="101" t="str">
        <f aca="true">IF(B410="","",CONCATENATE("Zástupce","
",OFFSET(List1!K$11,tisk!A409,0)))</f>
        <v/>
      </c>
      <c r="D412" s="102" t="str">
        <f aca="true">IF(B410="","",CONCATENATE("Dotace bude použita na:",OFFSET(List1!N$11,tisk!A409,0)))</f>
        <v/>
      </c>
      <c r="E412" s="90"/>
      <c r="F412" s="92" t="str">
        <f aca="true">IF(B410="","",OFFSET(List1!Q$11,tisk!A409,0))</f>
        <v/>
      </c>
      <c r="G412" s="91"/>
      <c r="H412" s="92"/>
      <c r="I412" s="89"/>
      <c r="J412" s="89"/>
      <c r="K412" s="89"/>
      <c r="L412" s="89"/>
      <c r="M412" s="91"/>
    </row>
    <row r="413" s="55" customFormat="true" ht="75" hidden="false" customHeight="true" outlineLevel="0" collapsed="false">
      <c r="A413" s="54"/>
      <c r="B413" s="89" t="str">
        <f aca="true">IF(OFFSET(List1!B$11,tisk!A412,0)&gt;0,OFFSET(List1!B$11,tisk!A412,0),"")</f>
        <v/>
      </c>
      <c r="C413" s="101" t="str">
        <f aca="true">IF(B413="","",CONCATENATE(OFFSET(List1!C$11,tisk!A412,0),"
",OFFSET(List1!D$11,tisk!A412,0),"
",OFFSET(List1!E$11,tisk!A412,0),"
",OFFSET(List1!F$11,tisk!A412,0)))</f>
        <v/>
      </c>
      <c r="D413" s="73" t="str">
        <f aca="true">IF(B413="","",OFFSET(List1!L$11,tisk!A412,0))</f>
        <v/>
      </c>
      <c r="E413" s="90" t="str">
        <f aca="true">IF(B413="","",OFFSET(List1!O$11,tisk!A412,0))</f>
        <v/>
      </c>
      <c r="F413" s="92" t="str">
        <f aca="true">IF(B413="","",OFFSET(List1!P$11,tisk!A412,0))</f>
        <v/>
      </c>
      <c r="G413" s="91" t="str">
        <f aca="true">IF(B413="","",OFFSET(List1!R$11,tisk!A412,0))</f>
        <v/>
      </c>
      <c r="H413" s="92" t="str">
        <f aca="true">IF(B413="","",OFFSET(List1!S$11,tisk!A412,0))</f>
        <v/>
      </c>
      <c r="I413" s="89" t="str">
        <f aca="true">IF(B413="","",OFFSET(List1!T$11,tisk!A412,0))</f>
        <v/>
      </c>
      <c r="J413" s="89" t="str">
        <f aca="true">IF(B413="","",OFFSET(List1!U$11,tisk!A412,0))</f>
        <v/>
      </c>
      <c r="K413" s="89" t="str">
        <f aca="true">IF(B413="","",OFFSET(List1!V$11,tisk!A412,0))</f>
        <v/>
      </c>
      <c r="L413" s="89" t="str">
        <f aca="true">IF(B413="","",OFFSET(List1!W$11,tisk!A412,0))</f>
        <v/>
      </c>
      <c r="M413" s="91" t="str">
        <f aca="true">IF(B413="","",OFFSET(List1!X$11,tisk!A412,0))</f>
        <v/>
      </c>
    </row>
    <row r="414" s="55" customFormat="true" ht="75" hidden="false" customHeight="true" outlineLevel="0" collapsed="false">
      <c r="A414" s="54"/>
      <c r="B414" s="89"/>
      <c r="C414" s="101" t="str">
        <f aca="true">IF(B413="","",CONCATENATE("Okres ",OFFSET(List1!G$11,tisk!A412,0),"
","Právní forma","
",OFFSET(List1!H$11,tisk!A412,0),"
","IČO ",OFFSET(List1!I$11,tisk!A412,0),"
 ","B.Ú. ",OFFSET(List1!J$11,tisk!A412,0)))</f>
        <v/>
      </c>
      <c r="D414" s="102" t="str">
        <f aca="true">IF(B413="","",OFFSET(List1!M$11,tisk!A412,0))</f>
        <v/>
      </c>
      <c r="E414" s="90"/>
      <c r="F414" s="89"/>
      <c r="G414" s="91"/>
      <c r="H414" s="92"/>
      <c r="I414" s="89"/>
      <c r="J414" s="89"/>
      <c r="K414" s="89"/>
      <c r="L414" s="89"/>
      <c r="M414" s="91"/>
    </row>
    <row r="415" s="55" customFormat="true" ht="30" hidden="false" customHeight="true" outlineLevel="0" collapsed="false">
      <c r="A415" s="54" t="n">
        <f aca="false">ROW()/3-1</f>
        <v>137.333333333333</v>
      </c>
      <c r="B415" s="89"/>
      <c r="C415" s="101" t="str">
        <f aca="true">IF(B413="","",CONCATENATE("Zástupce","
",OFFSET(List1!K$11,tisk!A412,0)))</f>
        <v/>
      </c>
      <c r="D415" s="102" t="str">
        <f aca="true">IF(B413="","",CONCATENATE("Dotace bude použita na:",OFFSET(List1!N$11,tisk!A412,0)))</f>
        <v/>
      </c>
      <c r="E415" s="90"/>
      <c r="F415" s="92" t="str">
        <f aca="true">IF(B413="","",OFFSET(List1!Q$11,tisk!A412,0))</f>
        <v/>
      </c>
      <c r="G415" s="91"/>
      <c r="H415" s="92"/>
      <c r="I415" s="89"/>
      <c r="J415" s="89"/>
      <c r="K415" s="89"/>
      <c r="L415" s="89"/>
      <c r="M415" s="91"/>
    </row>
    <row r="416" s="55" customFormat="true" ht="75" hidden="false" customHeight="true" outlineLevel="0" collapsed="false">
      <c r="A416" s="54"/>
      <c r="B416" s="89" t="str">
        <f aca="true">IF(OFFSET(List1!B$11,tisk!A415,0)&gt;0,OFFSET(List1!B$11,tisk!A415,0),"")</f>
        <v/>
      </c>
      <c r="C416" s="101" t="str">
        <f aca="true">IF(B416="","",CONCATENATE(OFFSET(List1!C$11,tisk!A415,0),"
",OFFSET(List1!D$11,tisk!A415,0),"
",OFFSET(List1!E$11,tisk!A415,0),"
",OFFSET(List1!F$11,tisk!A415,0)))</f>
        <v/>
      </c>
      <c r="D416" s="73" t="str">
        <f aca="true">IF(B416="","",OFFSET(List1!L$11,tisk!A415,0))</f>
        <v/>
      </c>
      <c r="E416" s="90" t="str">
        <f aca="true">IF(B416="","",OFFSET(List1!O$11,tisk!A415,0))</f>
        <v/>
      </c>
      <c r="F416" s="92" t="str">
        <f aca="true">IF(B416="","",OFFSET(List1!P$11,tisk!A415,0))</f>
        <v/>
      </c>
      <c r="G416" s="91" t="str">
        <f aca="true">IF(B416="","",OFFSET(List1!R$11,tisk!A415,0))</f>
        <v/>
      </c>
      <c r="H416" s="92" t="str">
        <f aca="true">IF(B416="","",OFFSET(List1!S$11,tisk!A415,0))</f>
        <v/>
      </c>
      <c r="I416" s="89" t="str">
        <f aca="true">IF(B416="","",OFFSET(List1!T$11,tisk!A415,0))</f>
        <v/>
      </c>
      <c r="J416" s="89" t="str">
        <f aca="true">IF(B416="","",OFFSET(List1!U$11,tisk!A415,0))</f>
        <v/>
      </c>
      <c r="K416" s="89" t="str">
        <f aca="true">IF(B416="","",OFFSET(List1!V$11,tisk!A415,0))</f>
        <v/>
      </c>
      <c r="L416" s="89" t="str">
        <f aca="true">IF(B416="","",OFFSET(List1!W$11,tisk!A415,0))</f>
        <v/>
      </c>
      <c r="M416" s="91" t="str">
        <f aca="true">IF(B416="","",OFFSET(List1!X$11,tisk!A415,0))</f>
        <v/>
      </c>
    </row>
    <row r="417" s="55" customFormat="true" ht="75" hidden="false" customHeight="true" outlineLevel="0" collapsed="false">
      <c r="A417" s="54"/>
      <c r="B417" s="89"/>
      <c r="C417" s="101" t="str">
        <f aca="true">IF(B416="","",CONCATENATE("Okres ",OFFSET(List1!G$11,tisk!A415,0),"
","Právní forma","
",OFFSET(List1!H$11,tisk!A415,0),"
","IČO ",OFFSET(List1!I$11,tisk!A415,0),"
 ","B.Ú. ",OFFSET(List1!J$11,tisk!A415,0)))</f>
        <v/>
      </c>
      <c r="D417" s="102" t="str">
        <f aca="true">IF(B416="","",OFFSET(List1!M$11,tisk!A415,0))</f>
        <v/>
      </c>
      <c r="E417" s="90"/>
      <c r="F417" s="89"/>
      <c r="G417" s="91"/>
      <c r="H417" s="92"/>
      <c r="I417" s="89"/>
      <c r="J417" s="89"/>
      <c r="K417" s="89"/>
      <c r="L417" s="89"/>
      <c r="M417" s="91"/>
    </row>
    <row r="418" s="55" customFormat="true" ht="30" hidden="false" customHeight="true" outlineLevel="0" collapsed="false">
      <c r="A418" s="54" t="n">
        <f aca="false">ROW()/3-1</f>
        <v>138.333333333333</v>
      </c>
      <c r="B418" s="89"/>
      <c r="C418" s="101" t="str">
        <f aca="true">IF(B416="","",CONCATENATE("Zástupce","
",OFFSET(List1!K$11,tisk!A415,0)))</f>
        <v/>
      </c>
      <c r="D418" s="102" t="str">
        <f aca="true">IF(B416="","",CONCATENATE("Dotace bude použita na:",OFFSET(List1!N$11,tisk!A415,0)))</f>
        <v/>
      </c>
      <c r="E418" s="90"/>
      <c r="F418" s="92" t="str">
        <f aca="true">IF(B416="","",OFFSET(List1!Q$11,tisk!A415,0))</f>
        <v/>
      </c>
      <c r="G418" s="91"/>
      <c r="H418" s="92"/>
      <c r="I418" s="89"/>
      <c r="J418" s="89"/>
      <c r="K418" s="89"/>
      <c r="L418" s="89"/>
      <c r="M418" s="91"/>
    </row>
    <row r="419" s="55" customFormat="true" ht="75" hidden="false" customHeight="true" outlineLevel="0" collapsed="false">
      <c r="A419" s="54"/>
      <c r="B419" s="89" t="str">
        <f aca="true">IF(OFFSET(List1!B$11,tisk!A418,0)&gt;0,OFFSET(List1!B$11,tisk!A418,0),"")</f>
        <v/>
      </c>
      <c r="C419" s="101" t="str">
        <f aca="true">IF(B419="","",CONCATENATE(OFFSET(List1!C$11,tisk!A418,0),"
",OFFSET(List1!D$11,tisk!A418,0),"
",OFFSET(List1!E$11,tisk!A418,0),"
",OFFSET(List1!F$11,tisk!A418,0)))</f>
        <v/>
      </c>
      <c r="D419" s="73" t="str">
        <f aca="true">IF(B419="","",OFFSET(List1!L$11,tisk!A418,0))</f>
        <v/>
      </c>
      <c r="E419" s="90" t="str">
        <f aca="true">IF(B419="","",OFFSET(List1!O$11,tisk!A418,0))</f>
        <v/>
      </c>
      <c r="F419" s="92" t="str">
        <f aca="true">IF(B419="","",OFFSET(List1!P$11,tisk!A418,0))</f>
        <v/>
      </c>
      <c r="G419" s="91" t="str">
        <f aca="true">IF(B419="","",OFFSET(List1!R$11,tisk!A418,0))</f>
        <v/>
      </c>
      <c r="H419" s="92" t="str">
        <f aca="true">IF(B419="","",OFFSET(List1!S$11,tisk!A418,0))</f>
        <v/>
      </c>
      <c r="I419" s="89" t="str">
        <f aca="true">IF(B419="","",OFFSET(List1!T$11,tisk!A418,0))</f>
        <v/>
      </c>
      <c r="J419" s="89" t="str">
        <f aca="true">IF(B419="","",OFFSET(List1!U$11,tisk!A418,0))</f>
        <v/>
      </c>
      <c r="K419" s="89" t="str">
        <f aca="true">IF(B419="","",OFFSET(List1!V$11,tisk!A418,0))</f>
        <v/>
      </c>
      <c r="L419" s="89" t="str">
        <f aca="true">IF(B419="","",OFFSET(List1!W$11,tisk!A418,0))</f>
        <v/>
      </c>
      <c r="M419" s="91" t="str">
        <f aca="true">IF(B419="","",OFFSET(List1!X$11,tisk!A418,0))</f>
        <v/>
      </c>
    </row>
    <row r="420" s="55" customFormat="true" ht="75" hidden="false" customHeight="true" outlineLevel="0" collapsed="false">
      <c r="A420" s="54"/>
      <c r="B420" s="89"/>
      <c r="C420" s="101" t="str">
        <f aca="true">IF(B419="","",CONCATENATE("Okres ",OFFSET(List1!G$11,tisk!A418,0),"
","Právní forma","
",OFFSET(List1!H$11,tisk!A418,0),"
","IČO ",OFFSET(List1!I$11,tisk!A418,0),"
 ","B.Ú. ",OFFSET(List1!J$11,tisk!A418,0)))</f>
        <v/>
      </c>
      <c r="D420" s="102" t="str">
        <f aca="true">IF(B419="","",OFFSET(List1!M$11,tisk!A418,0))</f>
        <v/>
      </c>
      <c r="E420" s="90"/>
      <c r="F420" s="89"/>
      <c r="G420" s="91"/>
      <c r="H420" s="92"/>
      <c r="I420" s="89"/>
      <c r="J420" s="89"/>
      <c r="K420" s="89"/>
      <c r="L420" s="89"/>
      <c r="M420" s="91"/>
    </row>
    <row r="421" s="55" customFormat="true" ht="30" hidden="false" customHeight="true" outlineLevel="0" collapsed="false">
      <c r="A421" s="54" t="n">
        <f aca="false">ROW()/3-1</f>
        <v>139.333333333333</v>
      </c>
      <c r="B421" s="89"/>
      <c r="C421" s="101" t="str">
        <f aca="true">IF(B419="","",CONCATENATE("Zástupce","
",OFFSET(List1!K$11,tisk!A418,0)))</f>
        <v/>
      </c>
      <c r="D421" s="102" t="str">
        <f aca="true">IF(B419="","",CONCATENATE("Dotace bude použita na:",OFFSET(List1!N$11,tisk!A418,0)))</f>
        <v/>
      </c>
      <c r="E421" s="90"/>
      <c r="F421" s="92" t="str">
        <f aca="true">IF(B419="","",OFFSET(List1!Q$11,tisk!A418,0))</f>
        <v/>
      </c>
      <c r="G421" s="91"/>
      <c r="H421" s="92"/>
      <c r="I421" s="89"/>
      <c r="J421" s="89"/>
      <c r="K421" s="89"/>
      <c r="L421" s="89"/>
      <c r="M421" s="91"/>
    </row>
    <row r="422" s="55" customFormat="true" ht="75" hidden="false" customHeight="true" outlineLevel="0" collapsed="false">
      <c r="A422" s="54"/>
      <c r="B422" s="89" t="str">
        <f aca="true">IF(OFFSET(List1!B$11,tisk!A421,0)&gt;0,OFFSET(List1!B$11,tisk!A421,0),"")</f>
        <v/>
      </c>
      <c r="C422" s="101" t="str">
        <f aca="true">IF(B422="","",CONCATENATE(OFFSET(List1!C$11,tisk!A421,0),"
",OFFSET(List1!D$11,tisk!A421,0),"
",OFFSET(List1!E$11,tisk!A421,0),"
",OFFSET(List1!F$11,tisk!A421,0)))</f>
        <v/>
      </c>
      <c r="D422" s="73" t="str">
        <f aca="true">IF(B422="","",OFFSET(List1!L$11,tisk!A421,0))</f>
        <v/>
      </c>
      <c r="E422" s="90" t="str">
        <f aca="true">IF(B422="","",OFFSET(List1!O$11,tisk!A421,0))</f>
        <v/>
      </c>
      <c r="F422" s="92" t="str">
        <f aca="true">IF(B422="","",OFFSET(List1!P$11,tisk!A421,0))</f>
        <v/>
      </c>
      <c r="G422" s="91" t="str">
        <f aca="true">IF(B422="","",OFFSET(List1!R$11,tisk!A421,0))</f>
        <v/>
      </c>
      <c r="H422" s="92" t="str">
        <f aca="true">IF(B422="","",OFFSET(List1!S$11,tisk!A421,0))</f>
        <v/>
      </c>
      <c r="I422" s="89" t="str">
        <f aca="true">IF(B422="","",OFFSET(List1!T$11,tisk!A421,0))</f>
        <v/>
      </c>
      <c r="J422" s="89" t="str">
        <f aca="true">IF(B422="","",OFFSET(List1!U$11,tisk!A421,0))</f>
        <v/>
      </c>
      <c r="K422" s="89" t="str">
        <f aca="true">IF(B422="","",OFFSET(List1!V$11,tisk!A421,0))</f>
        <v/>
      </c>
      <c r="L422" s="89" t="str">
        <f aca="true">IF(B422="","",OFFSET(List1!W$11,tisk!A421,0))</f>
        <v/>
      </c>
      <c r="M422" s="91" t="str">
        <f aca="true">IF(B422="","",OFFSET(List1!X$11,tisk!A421,0))</f>
        <v/>
      </c>
    </row>
    <row r="423" s="55" customFormat="true" ht="75" hidden="false" customHeight="true" outlineLevel="0" collapsed="false">
      <c r="A423" s="54"/>
      <c r="B423" s="89"/>
      <c r="C423" s="101" t="str">
        <f aca="true">IF(B422="","",CONCATENATE("Okres ",OFFSET(List1!G$11,tisk!A421,0),"
","Právní forma","
",OFFSET(List1!H$11,tisk!A421,0),"
","IČO ",OFFSET(List1!I$11,tisk!A421,0),"
 ","B.Ú. ",OFFSET(List1!J$11,tisk!A421,0)))</f>
        <v/>
      </c>
      <c r="D423" s="102" t="str">
        <f aca="true">IF(B422="","",OFFSET(List1!M$11,tisk!A421,0))</f>
        <v/>
      </c>
      <c r="E423" s="90"/>
      <c r="F423" s="89"/>
      <c r="G423" s="91"/>
      <c r="H423" s="92"/>
      <c r="I423" s="89"/>
      <c r="J423" s="89"/>
      <c r="K423" s="89"/>
      <c r="L423" s="89"/>
      <c r="M423" s="91"/>
    </row>
    <row r="424" s="55" customFormat="true" ht="30" hidden="false" customHeight="true" outlineLevel="0" collapsed="false">
      <c r="A424" s="54" t="n">
        <f aca="false">ROW()/3-1</f>
        <v>140.333333333333</v>
      </c>
      <c r="B424" s="89"/>
      <c r="C424" s="101" t="str">
        <f aca="true">IF(B422="","",CONCATENATE("Zástupce","
",OFFSET(List1!K$11,tisk!A421,0)))</f>
        <v/>
      </c>
      <c r="D424" s="102" t="str">
        <f aca="true">IF(B422="","",CONCATENATE("Dotace bude použita na:",OFFSET(List1!N$11,tisk!A421,0)))</f>
        <v/>
      </c>
      <c r="E424" s="90"/>
      <c r="F424" s="92" t="str">
        <f aca="true">IF(B422="","",OFFSET(List1!Q$11,tisk!A421,0))</f>
        <v/>
      </c>
      <c r="G424" s="91"/>
      <c r="H424" s="92"/>
      <c r="I424" s="89"/>
      <c r="J424" s="89"/>
      <c r="K424" s="89"/>
      <c r="L424" s="89"/>
      <c r="M424" s="91"/>
    </row>
    <row r="425" s="55" customFormat="true" ht="75" hidden="false" customHeight="true" outlineLevel="0" collapsed="false">
      <c r="A425" s="54"/>
      <c r="B425" s="89" t="str">
        <f aca="true">IF(OFFSET(List1!B$11,tisk!A424,0)&gt;0,OFFSET(List1!B$11,tisk!A424,0),"")</f>
        <v/>
      </c>
      <c r="C425" s="101" t="str">
        <f aca="true">IF(B425="","",CONCATENATE(OFFSET(List1!C$11,tisk!A424,0),"
",OFFSET(List1!D$11,tisk!A424,0),"
",OFFSET(List1!E$11,tisk!A424,0),"
",OFFSET(List1!F$11,tisk!A424,0)))</f>
        <v/>
      </c>
      <c r="D425" s="73" t="str">
        <f aca="true">IF(B425="","",OFFSET(List1!L$11,tisk!A424,0))</f>
        <v/>
      </c>
      <c r="E425" s="90" t="str">
        <f aca="true">IF(B425="","",OFFSET(List1!O$11,tisk!A424,0))</f>
        <v/>
      </c>
      <c r="F425" s="92" t="str">
        <f aca="true">IF(B425="","",OFFSET(List1!P$11,tisk!A424,0))</f>
        <v/>
      </c>
      <c r="G425" s="91" t="str">
        <f aca="true">IF(B425="","",OFFSET(List1!R$11,tisk!A424,0))</f>
        <v/>
      </c>
      <c r="H425" s="92" t="str">
        <f aca="true">IF(B425="","",OFFSET(List1!S$11,tisk!A424,0))</f>
        <v/>
      </c>
      <c r="I425" s="89" t="str">
        <f aca="true">IF(B425="","",OFFSET(List1!T$11,tisk!A424,0))</f>
        <v/>
      </c>
      <c r="J425" s="89" t="str">
        <f aca="true">IF(B425="","",OFFSET(List1!U$11,tisk!A424,0))</f>
        <v/>
      </c>
      <c r="K425" s="89" t="str">
        <f aca="true">IF(B425="","",OFFSET(List1!V$11,tisk!A424,0))</f>
        <v/>
      </c>
      <c r="L425" s="89" t="str">
        <f aca="true">IF(B425="","",OFFSET(List1!W$11,tisk!A424,0))</f>
        <v/>
      </c>
      <c r="M425" s="91" t="str">
        <f aca="true">IF(B425="","",OFFSET(List1!X$11,tisk!A424,0))</f>
        <v/>
      </c>
    </row>
    <row r="426" s="55" customFormat="true" ht="75" hidden="false" customHeight="true" outlineLevel="0" collapsed="false">
      <c r="A426" s="54"/>
      <c r="B426" s="89"/>
      <c r="C426" s="101" t="str">
        <f aca="true">IF(B425="","",CONCATENATE("Okres ",OFFSET(List1!G$11,tisk!A424,0),"
","Právní forma","
",OFFSET(List1!H$11,tisk!A424,0),"
","IČO ",OFFSET(List1!I$11,tisk!A424,0),"
 ","B.Ú. ",OFFSET(List1!J$11,tisk!A424,0)))</f>
        <v/>
      </c>
      <c r="D426" s="102" t="str">
        <f aca="true">IF(B425="","",OFFSET(List1!M$11,tisk!A424,0))</f>
        <v/>
      </c>
      <c r="E426" s="90"/>
      <c r="F426" s="89"/>
      <c r="G426" s="91"/>
      <c r="H426" s="92"/>
      <c r="I426" s="89"/>
      <c r="J426" s="89"/>
      <c r="K426" s="89"/>
      <c r="L426" s="89"/>
      <c r="M426" s="91"/>
    </row>
    <row r="427" s="55" customFormat="true" ht="30" hidden="false" customHeight="true" outlineLevel="0" collapsed="false">
      <c r="A427" s="54" t="n">
        <f aca="false">ROW()/3-1</f>
        <v>141.333333333333</v>
      </c>
      <c r="B427" s="89"/>
      <c r="C427" s="101" t="str">
        <f aca="true">IF(B425="","",CONCATENATE("Zástupce","
",OFFSET(List1!K$11,tisk!A424,0)))</f>
        <v/>
      </c>
      <c r="D427" s="102" t="str">
        <f aca="true">IF(B425="","",CONCATENATE("Dotace bude použita na:",OFFSET(List1!N$11,tisk!A424,0)))</f>
        <v/>
      </c>
      <c r="E427" s="90"/>
      <c r="F427" s="92" t="str">
        <f aca="true">IF(B425="","",OFFSET(List1!Q$11,tisk!A424,0))</f>
        <v/>
      </c>
      <c r="G427" s="91"/>
      <c r="H427" s="92"/>
      <c r="I427" s="89"/>
      <c r="J427" s="89"/>
      <c r="K427" s="89"/>
      <c r="L427" s="89"/>
      <c r="M427" s="91"/>
    </row>
    <row r="428" s="55" customFormat="true" ht="75" hidden="false" customHeight="true" outlineLevel="0" collapsed="false">
      <c r="A428" s="54"/>
      <c r="B428" s="89" t="str">
        <f aca="true">IF(OFFSET(List1!B$11,tisk!A427,0)&gt;0,OFFSET(List1!B$11,tisk!A427,0),"")</f>
        <v/>
      </c>
      <c r="C428" s="101" t="str">
        <f aca="true">IF(B428="","",CONCATENATE(OFFSET(List1!C$11,tisk!A427,0),"
",OFFSET(List1!D$11,tisk!A427,0),"
",OFFSET(List1!E$11,tisk!A427,0),"
",OFFSET(List1!F$11,tisk!A427,0)))</f>
        <v/>
      </c>
      <c r="D428" s="73" t="str">
        <f aca="true">IF(B428="","",OFFSET(List1!L$11,tisk!A427,0))</f>
        <v/>
      </c>
      <c r="E428" s="90" t="str">
        <f aca="true">IF(B428="","",OFFSET(List1!O$11,tisk!A427,0))</f>
        <v/>
      </c>
      <c r="F428" s="92" t="str">
        <f aca="true">IF(B428="","",OFFSET(List1!P$11,tisk!A427,0))</f>
        <v/>
      </c>
      <c r="G428" s="91" t="str">
        <f aca="true">IF(B428="","",OFFSET(List1!R$11,tisk!A427,0))</f>
        <v/>
      </c>
      <c r="H428" s="92" t="str">
        <f aca="true">IF(B428="","",OFFSET(List1!S$11,tisk!A427,0))</f>
        <v/>
      </c>
      <c r="I428" s="89" t="str">
        <f aca="true">IF(B428="","",OFFSET(List1!T$11,tisk!A427,0))</f>
        <v/>
      </c>
      <c r="J428" s="89" t="str">
        <f aca="true">IF(B428="","",OFFSET(List1!U$11,tisk!A427,0))</f>
        <v/>
      </c>
      <c r="K428" s="89" t="str">
        <f aca="true">IF(B428="","",OFFSET(List1!V$11,tisk!A427,0))</f>
        <v/>
      </c>
      <c r="L428" s="89" t="str">
        <f aca="true">IF(B428="","",OFFSET(List1!W$11,tisk!A427,0))</f>
        <v/>
      </c>
      <c r="M428" s="91" t="str">
        <f aca="true">IF(B428="","",OFFSET(List1!X$11,tisk!A427,0))</f>
        <v/>
      </c>
    </row>
    <row r="429" s="55" customFormat="true" ht="75" hidden="false" customHeight="true" outlineLevel="0" collapsed="false">
      <c r="A429" s="54"/>
      <c r="B429" s="89"/>
      <c r="C429" s="101" t="str">
        <f aca="true">IF(B428="","",CONCATENATE("Okres ",OFFSET(List1!G$11,tisk!A427,0),"
","Právní forma","
",OFFSET(List1!H$11,tisk!A427,0),"
","IČO ",OFFSET(List1!I$11,tisk!A427,0),"
 ","B.Ú. ",OFFSET(List1!J$11,tisk!A427,0)))</f>
        <v/>
      </c>
      <c r="D429" s="102" t="str">
        <f aca="true">IF(B428="","",OFFSET(List1!M$11,tisk!A427,0))</f>
        <v/>
      </c>
      <c r="E429" s="90"/>
      <c r="F429" s="89"/>
      <c r="G429" s="91"/>
      <c r="H429" s="92"/>
      <c r="I429" s="89"/>
      <c r="J429" s="89"/>
      <c r="K429" s="89"/>
      <c r="L429" s="89"/>
      <c r="M429" s="91"/>
    </row>
    <row r="430" s="55" customFormat="true" ht="30" hidden="false" customHeight="true" outlineLevel="0" collapsed="false">
      <c r="A430" s="54" t="n">
        <f aca="false">ROW()/3-1</f>
        <v>142.333333333333</v>
      </c>
      <c r="B430" s="89"/>
      <c r="C430" s="101" t="str">
        <f aca="true">IF(B428="","",CONCATENATE("Zástupce","
",OFFSET(List1!K$11,tisk!A427,0)))</f>
        <v/>
      </c>
      <c r="D430" s="102" t="str">
        <f aca="true">IF(B428="","",CONCATENATE("Dotace bude použita na:",OFFSET(List1!N$11,tisk!A427,0)))</f>
        <v/>
      </c>
      <c r="E430" s="90"/>
      <c r="F430" s="92" t="str">
        <f aca="true">IF(B428="","",OFFSET(List1!Q$11,tisk!A427,0))</f>
        <v/>
      </c>
      <c r="G430" s="91"/>
      <c r="H430" s="92"/>
      <c r="I430" s="89"/>
      <c r="J430" s="89"/>
      <c r="K430" s="89"/>
      <c r="L430" s="89"/>
      <c r="M430" s="91"/>
    </row>
    <row r="431" s="55" customFormat="true" ht="75" hidden="false" customHeight="true" outlineLevel="0" collapsed="false">
      <c r="A431" s="54"/>
      <c r="B431" s="89" t="str">
        <f aca="true">IF(OFFSET(List1!B$11,tisk!A430,0)&gt;0,OFFSET(List1!B$11,tisk!A430,0),"")</f>
        <v/>
      </c>
      <c r="C431" s="101" t="str">
        <f aca="true">IF(B431="","",CONCATENATE(OFFSET(List1!C$11,tisk!A430,0),"
",OFFSET(List1!D$11,tisk!A430,0),"
",OFFSET(List1!E$11,tisk!A430,0),"
",OFFSET(List1!F$11,tisk!A430,0)))</f>
        <v/>
      </c>
      <c r="D431" s="73" t="str">
        <f aca="true">IF(B431="","",OFFSET(List1!L$11,tisk!A430,0))</f>
        <v/>
      </c>
      <c r="E431" s="90" t="str">
        <f aca="true">IF(B431="","",OFFSET(List1!O$11,tisk!A430,0))</f>
        <v/>
      </c>
      <c r="F431" s="92" t="str">
        <f aca="true">IF(B431="","",OFFSET(List1!P$11,tisk!A430,0))</f>
        <v/>
      </c>
      <c r="G431" s="91" t="str">
        <f aca="true">IF(B431="","",OFFSET(List1!R$11,tisk!A430,0))</f>
        <v/>
      </c>
      <c r="H431" s="92" t="str">
        <f aca="true">IF(B431="","",OFFSET(List1!S$11,tisk!A430,0))</f>
        <v/>
      </c>
      <c r="I431" s="89" t="str">
        <f aca="true">IF(B431="","",OFFSET(List1!T$11,tisk!A430,0))</f>
        <v/>
      </c>
      <c r="J431" s="89" t="str">
        <f aca="true">IF(B431="","",OFFSET(List1!U$11,tisk!A430,0))</f>
        <v/>
      </c>
      <c r="K431" s="89" t="str">
        <f aca="true">IF(B431="","",OFFSET(List1!V$11,tisk!A430,0))</f>
        <v/>
      </c>
      <c r="L431" s="89" t="str">
        <f aca="true">IF(B431="","",OFFSET(List1!W$11,tisk!A430,0))</f>
        <v/>
      </c>
      <c r="M431" s="91" t="str">
        <f aca="true">IF(B431="","",OFFSET(List1!X$11,tisk!A430,0))</f>
        <v/>
      </c>
    </row>
    <row r="432" s="55" customFormat="true" ht="75" hidden="false" customHeight="true" outlineLevel="0" collapsed="false">
      <c r="A432" s="54"/>
      <c r="B432" s="89"/>
      <c r="C432" s="101" t="str">
        <f aca="true">IF(B431="","",CONCATENATE("Okres ",OFFSET(List1!G$11,tisk!A430,0),"
","Právní forma","
",OFFSET(List1!H$11,tisk!A430,0),"
","IČO ",OFFSET(List1!I$11,tisk!A430,0),"
 ","B.Ú. ",OFFSET(List1!J$11,tisk!A430,0)))</f>
        <v/>
      </c>
      <c r="D432" s="102" t="str">
        <f aca="true">IF(B431="","",OFFSET(List1!M$11,tisk!A430,0))</f>
        <v/>
      </c>
      <c r="E432" s="90"/>
      <c r="F432" s="89"/>
      <c r="G432" s="91"/>
      <c r="H432" s="92"/>
      <c r="I432" s="89"/>
      <c r="J432" s="89"/>
      <c r="K432" s="89"/>
      <c r="L432" s="89"/>
      <c r="M432" s="91"/>
    </row>
    <row r="433" s="55" customFormat="true" ht="30" hidden="false" customHeight="true" outlineLevel="0" collapsed="false">
      <c r="A433" s="54" t="n">
        <f aca="false">ROW()/3-1</f>
        <v>143.333333333333</v>
      </c>
      <c r="B433" s="89"/>
      <c r="C433" s="101" t="str">
        <f aca="true">IF(B431="","",CONCATENATE("Zástupce","
",OFFSET(List1!K$11,tisk!A430,0)))</f>
        <v/>
      </c>
      <c r="D433" s="102" t="str">
        <f aca="true">IF(B431="","",CONCATENATE("Dotace bude použita na:",OFFSET(List1!N$11,tisk!A430,0)))</f>
        <v/>
      </c>
      <c r="E433" s="90"/>
      <c r="F433" s="92" t="str">
        <f aca="true">IF(B431="","",OFFSET(List1!Q$11,tisk!A430,0))</f>
        <v/>
      </c>
      <c r="G433" s="91"/>
      <c r="H433" s="92"/>
      <c r="I433" s="89"/>
      <c r="J433" s="89"/>
      <c r="K433" s="89"/>
      <c r="L433" s="89"/>
      <c r="M433" s="91"/>
    </row>
    <row r="434" s="55" customFormat="true" ht="75" hidden="false" customHeight="true" outlineLevel="0" collapsed="false">
      <c r="A434" s="54"/>
      <c r="B434" s="89" t="str">
        <f aca="true">IF(OFFSET(List1!B$11,tisk!A433,0)&gt;0,OFFSET(List1!B$11,tisk!A433,0),"")</f>
        <v/>
      </c>
      <c r="C434" s="101" t="str">
        <f aca="true">IF(B434="","",CONCATENATE(OFFSET(List1!C$11,tisk!A433,0),"
",OFFSET(List1!D$11,tisk!A433,0),"
",OFFSET(List1!E$11,tisk!A433,0),"
",OFFSET(List1!F$11,tisk!A433,0)))</f>
        <v/>
      </c>
      <c r="D434" s="73" t="str">
        <f aca="true">IF(B434="","",OFFSET(List1!L$11,tisk!A433,0))</f>
        <v/>
      </c>
      <c r="E434" s="90" t="str">
        <f aca="true">IF(B434="","",OFFSET(List1!O$11,tisk!A433,0))</f>
        <v/>
      </c>
      <c r="F434" s="92" t="str">
        <f aca="true">IF(B434="","",OFFSET(List1!P$11,tisk!A433,0))</f>
        <v/>
      </c>
      <c r="G434" s="91" t="str">
        <f aca="true">IF(B434="","",OFFSET(List1!R$11,tisk!A433,0))</f>
        <v/>
      </c>
      <c r="H434" s="92" t="str">
        <f aca="true">IF(B434="","",OFFSET(List1!S$11,tisk!A433,0))</f>
        <v/>
      </c>
      <c r="I434" s="89" t="str">
        <f aca="true">IF(B434="","",OFFSET(List1!T$11,tisk!A433,0))</f>
        <v/>
      </c>
      <c r="J434" s="89" t="str">
        <f aca="true">IF(B434="","",OFFSET(List1!U$11,tisk!A433,0))</f>
        <v/>
      </c>
      <c r="K434" s="89" t="str">
        <f aca="true">IF(B434="","",OFFSET(List1!V$11,tisk!A433,0))</f>
        <v/>
      </c>
      <c r="L434" s="89" t="str">
        <f aca="true">IF(B434="","",OFFSET(List1!W$11,tisk!A433,0))</f>
        <v/>
      </c>
      <c r="M434" s="91" t="str">
        <f aca="true">IF(B434="","",OFFSET(List1!X$11,tisk!A433,0))</f>
        <v/>
      </c>
    </row>
    <row r="435" s="55" customFormat="true" ht="75" hidden="false" customHeight="true" outlineLevel="0" collapsed="false">
      <c r="A435" s="54"/>
      <c r="B435" s="89"/>
      <c r="C435" s="101" t="str">
        <f aca="true">IF(B434="","",CONCATENATE("Okres ",OFFSET(List1!G$11,tisk!A433,0),"
","Právní forma","
",OFFSET(List1!H$11,tisk!A433,0),"
","IČO ",OFFSET(List1!I$11,tisk!A433,0),"
 ","B.Ú. ",OFFSET(List1!J$11,tisk!A433,0)))</f>
        <v/>
      </c>
      <c r="D435" s="102" t="str">
        <f aca="true">IF(B434="","",OFFSET(List1!M$11,tisk!A433,0))</f>
        <v/>
      </c>
      <c r="E435" s="90"/>
      <c r="F435" s="89"/>
      <c r="G435" s="91"/>
      <c r="H435" s="92"/>
      <c r="I435" s="89"/>
      <c r="J435" s="89"/>
      <c r="K435" s="89"/>
      <c r="L435" s="89"/>
      <c r="M435" s="91"/>
    </row>
    <row r="436" s="55" customFormat="true" ht="30" hidden="false" customHeight="true" outlineLevel="0" collapsed="false">
      <c r="A436" s="54" t="n">
        <f aca="false">ROW()/3-1</f>
        <v>144.333333333333</v>
      </c>
      <c r="B436" s="89"/>
      <c r="C436" s="101" t="str">
        <f aca="true">IF(B434="","",CONCATENATE("Zástupce","
",OFFSET(List1!K$11,tisk!A433,0)))</f>
        <v/>
      </c>
      <c r="D436" s="102" t="str">
        <f aca="true">IF(B434="","",CONCATENATE("Dotace bude použita na:",OFFSET(List1!N$11,tisk!A433,0)))</f>
        <v/>
      </c>
      <c r="E436" s="90"/>
      <c r="F436" s="92" t="str">
        <f aca="true">IF(B434="","",OFFSET(List1!Q$11,tisk!A433,0))</f>
        <v/>
      </c>
      <c r="G436" s="91"/>
      <c r="H436" s="92"/>
      <c r="I436" s="89"/>
      <c r="J436" s="89"/>
      <c r="K436" s="89"/>
      <c r="L436" s="89"/>
      <c r="M436" s="91"/>
    </row>
    <row r="437" s="55" customFormat="true" ht="75" hidden="false" customHeight="true" outlineLevel="0" collapsed="false">
      <c r="A437" s="54"/>
      <c r="B437" s="89" t="str">
        <f aca="true">IF(OFFSET(List1!B$11,tisk!A436,0)&gt;0,OFFSET(List1!B$11,tisk!A436,0),"")</f>
        <v/>
      </c>
      <c r="C437" s="101" t="str">
        <f aca="true">IF(B437="","",CONCATENATE(OFFSET(List1!C$11,tisk!A436,0),"
",OFFSET(List1!D$11,tisk!A436,0),"
",OFFSET(List1!E$11,tisk!A436,0),"
",OFFSET(List1!F$11,tisk!A436,0)))</f>
        <v/>
      </c>
      <c r="D437" s="73" t="str">
        <f aca="true">IF(B437="","",OFFSET(List1!L$11,tisk!A436,0))</f>
        <v/>
      </c>
      <c r="E437" s="90" t="str">
        <f aca="true">IF(B437="","",OFFSET(List1!O$11,tisk!A436,0))</f>
        <v/>
      </c>
      <c r="F437" s="92" t="str">
        <f aca="true">IF(B437="","",OFFSET(List1!P$11,tisk!A436,0))</f>
        <v/>
      </c>
      <c r="G437" s="91" t="str">
        <f aca="true">IF(B437="","",OFFSET(List1!R$11,tisk!A436,0))</f>
        <v/>
      </c>
      <c r="H437" s="92" t="str">
        <f aca="true">IF(B437="","",OFFSET(List1!S$11,tisk!A436,0))</f>
        <v/>
      </c>
      <c r="I437" s="89" t="str">
        <f aca="true">IF(B437="","",OFFSET(List1!T$11,tisk!A436,0))</f>
        <v/>
      </c>
      <c r="J437" s="89" t="str">
        <f aca="true">IF(B437="","",OFFSET(List1!U$11,tisk!A436,0))</f>
        <v/>
      </c>
      <c r="K437" s="89" t="str">
        <f aca="true">IF(B437="","",OFFSET(List1!V$11,tisk!A436,0))</f>
        <v/>
      </c>
      <c r="L437" s="89" t="str">
        <f aca="true">IF(B437="","",OFFSET(List1!W$11,tisk!A436,0))</f>
        <v/>
      </c>
      <c r="M437" s="91" t="str">
        <f aca="true">IF(B437="","",OFFSET(List1!X$11,tisk!A436,0))</f>
        <v/>
      </c>
    </row>
    <row r="438" s="55" customFormat="true" ht="75" hidden="false" customHeight="true" outlineLevel="0" collapsed="false">
      <c r="A438" s="54"/>
      <c r="B438" s="89"/>
      <c r="C438" s="101" t="str">
        <f aca="true">IF(B437="","",CONCATENATE("Okres ",OFFSET(List1!G$11,tisk!A436,0),"
","Právní forma","
",OFFSET(List1!H$11,tisk!A436,0),"
","IČO ",OFFSET(List1!I$11,tisk!A436,0),"
 ","B.Ú. ",OFFSET(List1!J$11,tisk!A436,0)))</f>
        <v/>
      </c>
      <c r="D438" s="102" t="str">
        <f aca="true">IF(B437="","",OFFSET(List1!M$11,tisk!A436,0))</f>
        <v/>
      </c>
      <c r="E438" s="90"/>
      <c r="F438" s="89"/>
      <c r="G438" s="91"/>
      <c r="H438" s="92"/>
      <c r="I438" s="89"/>
      <c r="J438" s="89"/>
      <c r="K438" s="89"/>
      <c r="L438" s="89"/>
      <c r="M438" s="91"/>
    </row>
    <row r="439" s="55" customFormat="true" ht="30" hidden="false" customHeight="true" outlineLevel="0" collapsed="false">
      <c r="A439" s="54" t="n">
        <f aca="false">ROW()/3-1</f>
        <v>145.333333333333</v>
      </c>
      <c r="B439" s="89"/>
      <c r="C439" s="101" t="str">
        <f aca="true">IF(B437="","",CONCATENATE("Zástupce","
",OFFSET(List1!K$11,tisk!A436,0)))</f>
        <v/>
      </c>
      <c r="D439" s="102" t="str">
        <f aca="true">IF(B437="","",CONCATENATE("Dotace bude použita na:",OFFSET(List1!N$11,tisk!A436,0)))</f>
        <v/>
      </c>
      <c r="E439" s="90"/>
      <c r="F439" s="92" t="str">
        <f aca="true">IF(B437="","",OFFSET(List1!Q$11,tisk!A436,0))</f>
        <v/>
      </c>
      <c r="G439" s="91"/>
      <c r="H439" s="92"/>
      <c r="I439" s="89"/>
      <c r="J439" s="89"/>
      <c r="K439" s="89"/>
      <c r="L439" s="89"/>
      <c r="M439" s="91"/>
    </row>
    <row r="440" s="55" customFormat="true" ht="75" hidden="false" customHeight="true" outlineLevel="0" collapsed="false">
      <c r="A440" s="54"/>
      <c r="B440" s="89" t="str">
        <f aca="true">IF(OFFSET(List1!B$11,tisk!A439,0)&gt;0,OFFSET(List1!B$11,tisk!A439,0),"")</f>
        <v/>
      </c>
      <c r="C440" s="101" t="str">
        <f aca="true">IF(B440="","",CONCATENATE(OFFSET(List1!C$11,tisk!A439,0),"
",OFFSET(List1!D$11,tisk!A439,0),"
",OFFSET(List1!E$11,tisk!A439,0),"
",OFFSET(List1!F$11,tisk!A439,0)))</f>
        <v/>
      </c>
      <c r="D440" s="73" t="str">
        <f aca="true">IF(B440="","",OFFSET(List1!L$11,tisk!A439,0))</f>
        <v/>
      </c>
      <c r="E440" s="90" t="str">
        <f aca="true">IF(B440="","",OFFSET(List1!O$11,tisk!A439,0))</f>
        <v/>
      </c>
      <c r="F440" s="92" t="str">
        <f aca="true">IF(B440="","",OFFSET(List1!P$11,tisk!A439,0))</f>
        <v/>
      </c>
      <c r="G440" s="91" t="str">
        <f aca="true">IF(B440="","",OFFSET(List1!R$11,tisk!A439,0))</f>
        <v/>
      </c>
      <c r="H440" s="92" t="str">
        <f aca="true">IF(B440="","",OFFSET(List1!S$11,tisk!A439,0))</f>
        <v/>
      </c>
      <c r="I440" s="89" t="str">
        <f aca="true">IF(B440="","",OFFSET(List1!T$11,tisk!A439,0))</f>
        <v/>
      </c>
      <c r="J440" s="89" t="str">
        <f aca="true">IF(B440="","",OFFSET(List1!U$11,tisk!A439,0))</f>
        <v/>
      </c>
      <c r="K440" s="89" t="str">
        <f aca="true">IF(B440="","",OFFSET(List1!V$11,tisk!A439,0))</f>
        <v/>
      </c>
      <c r="L440" s="89" t="str">
        <f aca="true">IF(B440="","",OFFSET(List1!W$11,tisk!A439,0))</f>
        <v/>
      </c>
      <c r="M440" s="91" t="str">
        <f aca="true">IF(B440="","",OFFSET(List1!X$11,tisk!A439,0))</f>
        <v/>
      </c>
    </row>
    <row r="441" s="55" customFormat="true" ht="75" hidden="false" customHeight="true" outlineLevel="0" collapsed="false">
      <c r="A441" s="54"/>
      <c r="B441" s="89"/>
      <c r="C441" s="101" t="str">
        <f aca="true">IF(B440="","",CONCATENATE("Okres ",OFFSET(List1!G$11,tisk!A439,0),"
","Právní forma","
",OFFSET(List1!H$11,tisk!A439,0),"
","IČO ",OFFSET(List1!I$11,tisk!A439,0),"
 ","B.Ú. ",OFFSET(List1!J$11,tisk!A439,0)))</f>
        <v/>
      </c>
      <c r="D441" s="102" t="str">
        <f aca="true">IF(B440="","",OFFSET(List1!M$11,tisk!A439,0))</f>
        <v/>
      </c>
      <c r="E441" s="90"/>
      <c r="F441" s="89"/>
      <c r="G441" s="91"/>
      <c r="H441" s="92"/>
      <c r="I441" s="89"/>
      <c r="J441" s="89"/>
      <c r="K441" s="89"/>
      <c r="L441" s="89"/>
      <c r="M441" s="91"/>
    </row>
    <row r="442" s="55" customFormat="true" ht="30" hidden="false" customHeight="true" outlineLevel="0" collapsed="false">
      <c r="A442" s="54" t="n">
        <f aca="false">ROW()/3-1</f>
        <v>146.333333333333</v>
      </c>
      <c r="B442" s="89"/>
      <c r="C442" s="101" t="str">
        <f aca="true">IF(B440="","",CONCATENATE("Zástupce","
",OFFSET(List1!K$11,tisk!A439,0)))</f>
        <v/>
      </c>
      <c r="D442" s="102" t="str">
        <f aca="true">IF(B440="","",CONCATENATE("Dotace bude použita na:",OFFSET(List1!N$11,tisk!A439,0)))</f>
        <v/>
      </c>
      <c r="E442" s="90"/>
      <c r="F442" s="92" t="str">
        <f aca="true">IF(B440="","",OFFSET(List1!Q$11,tisk!A439,0))</f>
        <v/>
      </c>
      <c r="G442" s="91"/>
      <c r="H442" s="92"/>
      <c r="I442" s="89"/>
      <c r="J442" s="89"/>
      <c r="K442" s="89"/>
      <c r="L442" s="89"/>
      <c r="M442" s="91"/>
    </row>
    <row r="443" s="55" customFormat="true" ht="75" hidden="false" customHeight="true" outlineLevel="0" collapsed="false">
      <c r="A443" s="54"/>
      <c r="B443" s="89" t="str">
        <f aca="true">IF(OFFSET(List1!B$11,tisk!A442,0)&gt;0,OFFSET(List1!B$11,tisk!A442,0),"")</f>
        <v/>
      </c>
      <c r="C443" s="101" t="str">
        <f aca="true">IF(B443="","",CONCATENATE(OFFSET(List1!C$11,tisk!A442,0),"
",OFFSET(List1!D$11,tisk!A442,0),"
",OFFSET(List1!E$11,tisk!A442,0),"
",OFFSET(List1!F$11,tisk!A442,0)))</f>
        <v/>
      </c>
      <c r="D443" s="73" t="str">
        <f aca="true">IF(B443="","",OFFSET(List1!L$11,tisk!A442,0))</f>
        <v/>
      </c>
      <c r="E443" s="90" t="str">
        <f aca="true">IF(B443="","",OFFSET(List1!O$11,tisk!A442,0))</f>
        <v/>
      </c>
      <c r="F443" s="92" t="str">
        <f aca="true">IF(B443="","",OFFSET(List1!P$11,tisk!A442,0))</f>
        <v/>
      </c>
      <c r="G443" s="91" t="str">
        <f aca="true">IF(B443="","",OFFSET(List1!R$11,tisk!A442,0))</f>
        <v/>
      </c>
      <c r="H443" s="92" t="str">
        <f aca="true">IF(B443="","",OFFSET(List1!S$11,tisk!A442,0))</f>
        <v/>
      </c>
      <c r="I443" s="89" t="str">
        <f aca="true">IF(B443="","",OFFSET(List1!T$11,tisk!A442,0))</f>
        <v/>
      </c>
      <c r="J443" s="89" t="str">
        <f aca="true">IF(B443="","",OFFSET(List1!U$11,tisk!A442,0))</f>
        <v/>
      </c>
      <c r="K443" s="89" t="str">
        <f aca="true">IF(B443="","",OFFSET(List1!V$11,tisk!A442,0))</f>
        <v/>
      </c>
      <c r="L443" s="89" t="str">
        <f aca="true">IF(B443="","",OFFSET(List1!W$11,tisk!A442,0))</f>
        <v/>
      </c>
      <c r="M443" s="91" t="str">
        <f aca="true">IF(B443="","",OFFSET(List1!X$11,tisk!A442,0))</f>
        <v/>
      </c>
    </row>
    <row r="444" s="55" customFormat="true" ht="75" hidden="false" customHeight="true" outlineLevel="0" collapsed="false">
      <c r="A444" s="54"/>
      <c r="B444" s="89"/>
      <c r="C444" s="101" t="str">
        <f aca="true">IF(B443="","",CONCATENATE("Okres ",OFFSET(List1!G$11,tisk!A442,0),"
","Právní forma","
",OFFSET(List1!H$11,tisk!A442,0),"
","IČO ",OFFSET(List1!I$11,tisk!A442,0),"
 ","B.Ú. ",OFFSET(List1!J$11,tisk!A442,0)))</f>
        <v/>
      </c>
      <c r="D444" s="102" t="str">
        <f aca="true">IF(B443="","",OFFSET(List1!M$11,tisk!A442,0))</f>
        <v/>
      </c>
      <c r="E444" s="90"/>
      <c r="F444" s="89"/>
      <c r="G444" s="91"/>
      <c r="H444" s="92"/>
      <c r="I444" s="89"/>
      <c r="J444" s="89"/>
      <c r="K444" s="89"/>
      <c r="L444" s="89"/>
      <c r="M444" s="91"/>
    </row>
    <row r="445" s="55" customFormat="true" ht="30" hidden="false" customHeight="true" outlineLevel="0" collapsed="false">
      <c r="A445" s="54" t="n">
        <f aca="false">ROW()/3-1</f>
        <v>147.333333333333</v>
      </c>
      <c r="B445" s="89"/>
      <c r="C445" s="101" t="str">
        <f aca="true">IF(B443="","",CONCATENATE("Zástupce","
",OFFSET(List1!K$11,tisk!A442,0)))</f>
        <v/>
      </c>
      <c r="D445" s="102" t="str">
        <f aca="true">IF(B443="","",CONCATENATE("Dotace bude použita na:",OFFSET(List1!N$11,tisk!A442,0)))</f>
        <v/>
      </c>
      <c r="E445" s="90"/>
      <c r="F445" s="92" t="str">
        <f aca="true">IF(B443="","",OFFSET(List1!Q$11,tisk!A442,0))</f>
        <v/>
      </c>
      <c r="G445" s="91"/>
      <c r="H445" s="92"/>
      <c r="I445" s="89"/>
      <c r="J445" s="89"/>
      <c r="K445" s="89"/>
      <c r="L445" s="89"/>
      <c r="M445" s="91"/>
    </row>
    <row r="446" s="55" customFormat="true" ht="75" hidden="false" customHeight="true" outlineLevel="0" collapsed="false">
      <c r="A446" s="54"/>
      <c r="B446" s="89" t="str">
        <f aca="true">IF(OFFSET(List1!B$11,tisk!A445,0)&gt;0,OFFSET(List1!B$11,tisk!A445,0),"")</f>
        <v/>
      </c>
      <c r="C446" s="101" t="str">
        <f aca="true">IF(B446="","",CONCATENATE(OFFSET(List1!C$11,tisk!A445,0),"
",OFFSET(List1!D$11,tisk!A445,0),"
",OFFSET(List1!E$11,tisk!A445,0),"
",OFFSET(List1!F$11,tisk!A445,0)))</f>
        <v/>
      </c>
      <c r="D446" s="73" t="str">
        <f aca="true">IF(B446="","",OFFSET(List1!L$11,tisk!A445,0))</f>
        <v/>
      </c>
      <c r="E446" s="90" t="str">
        <f aca="true">IF(B446="","",OFFSET(List1!O$11,tisk!A445,0))</f>
        <v/>
      </c>
      <c r="F446" s="92" t="str">
        <f aca="true">IF(B446="","",OFFSET(List1!P$11,tisk!A445,0))</f>
        <v/>
      </c>
      <c r="G446" s="91" t="str">
        <f aca="true">IF(B446="","",OFFSET(List1!R$11,tisk!A445,0))</f>
        <v/>
      </c>
      <c r="H446" s="92" t="str">
        <f aca="true">IF(B446="","",OFFSET(List1!S$11,tisk!A445,0))</f>
        <v/>
      </c>
      <c r="I446" s="89" t="str">
        <f aca="true">IF(B446="","",OFFSET(List1!T$11,tisk!A445,0))</f>
        <v/>
      </c>
      <c r="J446" s="89" t="str">
        <f aca="true">IF(B446="","",OFFSET(List1!U$11,tisk!A445,0))</f>
        <v/>
      </c>
      <c r="K446" s="89" t="str">
        <f aca="true">IF(B446="","",OFFSET(List1!V$11,tisk!A445,0))</f>
        <v/>
      </c>
      <c r="L446" s="89" t="str">
        <f aca="true">IF(B446="","",OFFSET(List1!W$11,tisk!A445,0))</f>
        <v/>
      </c>
      <c r="M446" s="91" t="str">
        <f aca="true">IF(B446="","",OFFSET(List1!X$11,tisk!A445,0))</f>
        <v/>
      </c>
    </row>
    <row r="447" s="55" customFormat="true" ht="75" hidden="false" customHeight="true" outlineLevel="0" collapsed="false">
      <c r="A447" s="54"/>
      <c r="B447" s="89"/>
      <c r="C447" s="101" t="str">
        <f aca="true">IF(B446="","",CONCATENATE("Okres ",OFFSET(List1!G$11,tisk!A445,0),"
","Právní forma","
",OFFSET(List1!H$11,tisk!A445,0),"
","IČO ",OFFSET(List1!I$11,tisk!A445,0),"
 ","B.Ú. ",OFFSET(List1!J$11,tisk!A445,0)))</f>
        <v/>
      </c>
      <c r="D447" s="102" t="str">
        <f aca="true">IF(B446="","",OFFSET(List1!M$11,tisk!A445,0))</f>
        <v/>
      </c>
      <c r="E447" s="90"/>
      <c r="F447" s="89"/>
      <c r="G447" s="91"/>
      <c r="H447" s="92"/>
      <c r="I447" s="89"/>
      <c r="J447" s="89"/>
      <c r="K447" s="89"/>
      <c r="L447" s="89"/>
      <c r="M447" s="91"/>
    </row>
    <row r="448" s="55" customFormat="true" ht="30" hidden="false" customHeight="true" outlineLevel="0" collapsed="false">
      <c r="A448" s="54" t="n">
        <f aca="false">ROW()/3-1</f>
        <v>148.333333333333</v>
      </c>
      <c r="B448" s="89"/>
      <c r="C448" s="101" t="str">
        <f aca="true">IF(B446="","",CONCATENATE("Zástupce","
",OFFSET(List1!K$11,tisk!A445,0)))</f>
        <v/>
      </c>
      <c r="D448" s="102" t="str">
        <f aca="true">IF(B446="","",CONCATENATE("Dotace bude použita na:",OFFSET(List1!N$11,tisk!A445,0)))</f>
        <v/>
      </c>
      <c r="E448" s="90"/>
      <c r="F448" s="92" t="str">
        <f aca="true">IF(B446="","",OFFSET(List1!Q$11,tisk!A445,0))</f>
        <v/>
      </c>
      <c r="G448" s="91"/>
      <c r="H448" s="92"/>
      <c r="I448" s="89"/>
      <c r="J448" s="89"/>
      <c r="K448" s="89"/>
      <c r="L448" s="89"/>
      <c r="M448" s="91"/>
    </row>
    <row r="449" s="55" customFormat="true" ht="75" hidden="false" customHeight="true" outlineLevel="0" collapsed="false">
      <c r="A449" s="54"/>
      <c r="B449" s="89" t="str">
        <f aca="true">IF(OFFSET(List1!B$11,tisk!A448,0)&gt;0,OFFSET(List1!B$11,tisk!A448,0),"")</f>
        <v/>
      </c>
      <c r="C449" s="101" t="str">
        <f aca="true">IF(B449="","",CONCATENATE(OFFSET(List1!C$11,tisk!A448,0),"
",OFFSET(List1!D$11,tisk!A448,0),"
",OFFSET(List1!E$11,tisk!A448,0),"
",OFFSET(List1!F$11,tisk!A448,0)))</f>
        <v/>
      </c>
      <c r="D449" s="73" t="str">
        <f aca="true">IF(B449="","",OFFSET(List1!L$11,tisk!A448,0))</f>
        <v/>
      </c>
      <c r="E449" s="90" t="str">
        <f aca="true">IF(B449="","",OFFSET(List1!O$11,tisk!A448,0))</f>
        <v/>
      </c>
      <c r="F449" s="92" t="str">
        <f aca="true">IF(B449="","",OFFSET(List1!P$11,tisk!A448,0))</f>
        <v/>
      </c>
      <c r="G449" s="91" t="str">
        <f aca="true">IF(B449="","",OFFSET(List1!R$11,tisk!A448,0))</f>
        <v/>
      </c>
      <c r="H449" s="92" t="str">
        <f aca="true">IF(B449="","",OFFSET(List1!S$11,tisk!A448,0))</f>
        <v/>
      </c>
      <c r="I449" s="89" t="str">
        <f aca="true">IF(B449="","",OFFSET(List1!T$11,tisk!A448,0))</f>
        <v/>
      </c>
      <c r="J449" s="89" t="str">
        <f aca="true">IF(B449="","",OFFSET(List1!U$11,tisk!A448,0))</f>
        <v/>
      </c>
      <c r="K449" s="89" t="str">
        <f aca="true">IF(B449="","",OFFSET(List1!V$11,tisk!A448,0))</f>
        <v/>
      </c>
      <c r="L449" s="89" t="str">
        <f aca="true">IF(B449="","",OFFSET(List1!W$11,tisk!A448,0))</f>
        <v/>
      </c>
      <c r="M449" s="91" t="str">
        <f aca="true">IF(B449="","",OFFSET(List1!X$11,tisk!A448,0))</f>
        <v/>
      </c>
    </row>
    <row r="450" s="55" customFormat="true" ht="75" hidden="false" customHeight="true" outlineLevel="0" collapsed="false">
      <c r="A450" s="54"/>
      <c r="B450" s="89"/>
      <c r="C450" s="101" t="str">
        <f aca="true">IF(B449="","",CONCATENATE("Okres ",OFFSET(List1!G$11,tisk!A448,0),"
","Právní forma","
",OFFSET(List1!H$11,tisk!A448,0),"
","IČO ",OFFSET(List1!I$11,tisk!A448,0),"
 ","B.Ú. ",OFFSET(List1!J$11,tisk!A448,0)))</f>
        <v/>
      </c>
      <c r="D450" s="102" t="str">
        <f aca="true">IF(B449="","",OFFSET(List1!M$11,tisk!A448,0))</f>
        <v/>
      </c>
      <c r="E450" s="90"/>
      <c r="F450" s="89"/>
      <c r="G450" s="91"/>
      <c r="H450" s="92"/>
      <c r="I450" s="89"/>
      <c r="J450" s="89"/>
      <c r="K450" s="89"/>
      <c r="L450" s="89"/>
      <c r="M450" s="91"/>
    </row>
    <row r="451" s="55" customFormat="true" ht="30" hidden="false" customHeight="true" outlineLevel="0" collapsed="false">
      <c r="A451" s="54" t="n">
        <f aca="false">ROW()/3-1</f>
        <v>149.333333333333</v>
      </c>
      <c r="B451" s="89"/>
      <c r="C451" s="101" t="str">
        <f aca="true">IF(B449="","",CONCATENATE("Zástupce","
",OFFSET(List1!K$11,tisk!A448,0)))</f>
        <v/>
      </c>
      <c r="D451" s="102" t="str">
        <f aca="true">IF(B449="","",CONCATENATE("Dotace bude použita na:",OFFSET(List1!N$11,tisk!A448,0)))</f>
        <v/>
      </c>
      <c r="E451" s="90"/>
      <c r="F451" s="92" t="str">
        <f aca="true">IF(B449="","",OFFSET(List1!Q$11,tisk!A448,0))</f>
        <v/>
      </c>
      <c r="G451" s="91"/>
      <c r="H451" s="92"/>
      <c r="I451" s="89"/>
      <c r="J451" s="89"/>
      <c r="K451" s="89"/>
      <c r="L451" s="89"/>
      <c r="M451" s="91"/>
    </row>
    <row r="452" s="55" customFormat="true" ht="75" hidden="false" customHeight="true" outlineLevel="0" collapsed="false">
      <c r="A452" s="54"/>
      <c r="B452" s="89" t="str">
        <f aca="true">IF(OFFSET(List1!B$11,tisk!A451,0)&gt;0,OFFSET(List1!B$11,tisk!A451,0),"")</f>
        <v/>
      </c>
      <c r="C452" s="101" t="str">
        <f aca="true">IF(B452="","",CONCATENATE(OFFSET(List1!C$11,tisk!A451,0),"
",OFFSET(List1!D$11,tisk!A451,0),"
",OFFSET(List1!E$11,tisk!A451,0),"
",OFFSET(List1!F$11,tisk!A451,0)))</f>
        <v/>
      </c>
      <c r="D452" s="73" t="str">
        <f aca="true">IF(B452="","",OFFSET(List1!L$11,tisk!A451,0))</f>
        <v/>
      </c>
      <c r="E452" s="90" t="str">
        <f aca="true">IF(B452="","",OFFSET(List1!O$11,tisk!A451,0))</f>
        <v/>
      </c>
      <c r="F452" s="92" t="str">
        <f aca="true">IF(B452="","",OFFSET(List1!P$11,tisk!A451,0))</f>
        <v/>
      </c>
      <c r="G452" s="91" t="str">
        <f aca="true">IF(B452="","",OFFSET(List1!R$11,tisk!A451,0))</f>
        <v/>
      </c>
      <c r="H452" s="92" t="str">
        <f aca="true">IF(B452="","",OFFSET(List1!S$11,tisk!A451,0))</f>
        <v/>
      </c>
      <c r="I452" s="89" t="str">
        <f aca="true">IF(B452="","",OFFSET(List1!T$11,tisk!A451,0))</f>
        <v/>
      </c>
      <c r="J452" s="89" t="str">
        <f aca="true">IF(B452="","",OFFSET(List1!U$11,tisk!A451,0))</f>
        <v/>
      </c>
      <c r="K452" s="89" t="str">
        <f aca="true">IF(B452="","",OFFSET(List1!V$11,tisk!A451,0))</f>
        <v/>
      </c>
      <c r="L452" s="89" t="str">
        <f aca="true">IF(B452="","",OFFSET(List1!W$11,tisk!A451,0))</f>
        <v/>
      </c>
      <c r="M452" s="91" t="str">
        <f aca="true">IF(B452="","",OFFSET(List1!X$11,tisk!A451,0))</f>
        <v/>
      </c>
    </row>
    <row r="453" s="55" customFormat="true" ht="75" hidden="false" customHeight="true" outlineLevel="0" collapsed="false">
      <c r="A453" s="54"/>
      <c r="B453" s="89"/>
      <c r="C453" s="101" t="str">
        <f aca="true">IF(B452="","",CONCATENATE("Okres ",OFFSET(List1!G$11,tisk!A451,0),"
","Právní forma","
",OFFSET(List1!H$11,tisk!A451,0),"
","IČO ",OFFSET(List1!I$11,tisk!A451,0),"
 ","B.Ú. ",OFFSET(List1!J$11,tisk!A451,0)))</f>
        <v/>
      </c>
      <c r="D453" s="102" t="str">
        <f aca="true">IF(B452="","",OFFSET(List1!M$11,tisk!A451,0))</f>
        <v/>
      </c>
      <c r="E453" s="90"/>
      <c r="F453" s="89"/>
      <c r="G453" s="91"/>
      <c r="H453" s="92"/>
      <c r="I453" s="89"/>
      <c r="J453" s="89"/>
      <c r="K453" s="89"/>
      <c r="L453" s="89"/>
      <c r="M453" s="91"/>
    </row>
    <row r="454" s="55" customFormat="true" ht="30" hidden="false" customHeight="true" outlineLevel="0" collapsed="false">
      <c r="A454" s="54" t="n">
        <f aca="false">ROW()/3-1</f>
        <v>150.333333333333</v>
      </c>
      <c r="B454" s="89"/>
      <c r="C454" s="101" t="str">
        <f aca="true">IF(B452="","",CONCATENATE("Zástupce","
",OFFSET(List1!K$11,tisk!A451,0)))</f>
        <v/>
      </c>
      <c r="D454" s="102" t="str">
        <f aca="true">IF(B452="","",CONCATENATE("Dotace bude použita na:",OFFSET(List1!N$11,tisk!A451,0)))</f>
        <v/>
      </c>
      <c r="E454" s="90"/>
      <c r="F454" s="92" t="str">
        <f aca="true">IF(B452="","",OFFSET(List1!Q$11,tisk!A451,0))</f>
        <v/>
      </c>
      <c r="G454" s="91"/>
      <c r="H454" s="92"/>
      <c r="I454" s="89"/>
      <c r="J454" s="89"/>
      <c r="K454" s="89"/>
      <c r="L454" s="89"/>
      <c r="M454" s="91"/>
    </row>
    <row r="455" s="55" customFormat="true" ht="75" hidden="false" customHeight="true" outlineLevel="0" collapsed="false">
      <c r="A455" s="54"/>
      <c r="B455" s="89" t="str">
        <f aca="true">IF(OFFSET(List1!B$11,tisk!A454,0)&gt;0,OFFSET(List1!B$11,tisk!A454,0),"")</f>
        <v/>
      </c>
      <c r="C455" s="101" t="str">
        <f aca="true">IF(B455="","",CONCATENATE(OFFSET(List1!C$11,tisk!A454,0),"
",OFFSET(List1!D$11,tisk!A454,0),"
",OFFSET(List1!E$11,tisk!A454,0),"
",OFFSET(List1!F$11,tisk!A454,0)))</f>
        <v/>
      </c>
      <c r="D455" s="73" t="str">
        <f aca="true">IF(B455="","",OFFSET(List1!L$11,tisk!A454,0))</f>
        <v/>
      </c>
      <c r="E455" s="90" t="str">
        <f aca="true">IF(B455="","",OFFSET(List1!O$11,tisk!A454,0))</f>
        <v/>
      </c>
      <c r="F455" s="92" t="str">
        <f aca="true">IF(B455="","",OFFSET(List1!P$11,tisk!A454,0))</f>
        <v/>
      </c>
      <c r="G455" s="91" t="str">
        <f aca="true">IF(B455="","",OFFSET(List1!R$11,tisk!A454,0))</f>
        <v/>
      </c>
      <c r="H455" s="92" t="str">
        <f aca="true">IF(B455="","",OFFSET(List1!S$11,tisk!A454,0))</f>
        <v/>
      </c>
      <c r="I455" s="89" t="str">
        <f aca="true">IF(B455="","",OFFSET(List1!T$11,tisk!A454,0))</f>
        <v/>
      </c>
      <c r="J455" s="89" t="str">
        <f aca="true">IF(B455="","",OFFSET(List1!U$11,tisk!A454,0))</f>
        <v/>
      </c>
      <c r="K455" s="89" t="str">
        <f aca="true">IF(B455="","",OFFSET(List1!V$11,tisk!A454,0))</f>
        <v/>
      </c>
      <c r="L455" s="89" t="str">
        <f aca="true">IF(B455="","",OFFSET(List1!W$11,tisk!A454,0))</f>
        <v/>
      </c>
      <c r="M455" s="91" t="str">
        <f aca="true">IF(B455="","",OFFSET(List1!X$11,tisk!A454,0))</f>
        <v/>
      </c>
    </row>
    <row r="456" s="55" customFormat="true" ht="75" hidden="false" customHeight="true" outlineLevel="0" collapsed="false">
      <c r="A456" s="54"/>
      <c r="B456" s="89"/>
      <c r="C456" s="101" t="str">
        <f aca="true">IF(B455="","",CONCATENATE("Okres ",OFFSET(List1!G$11,tisk!A454,0),"
","Právní forma","
",OFFSET(List1!H$11,tisk!A454,0),"
","IČO ",OFFSET(List1!I$11,tisk!A454,0),"
 ","B.Ú. ",OFFSET(List1!J$11,tisk!A454,0)))</f>
        <v/>
      </c>
      <c r="D456" s="102" t="str">
        <f aca="true">IF(B455="","",OFFSET(List1!M$11,tisk!A454,0))</f>
        <v/>
      </c>
      <c r="E456" s="90"/>
      <c r="F456" s="89"/>
      <c r="G456" s="91"/>
      <c r="H456" s="92"/>
      <c r="I456" s="89"/>
      <c r="J456" s="89"/>
      <c r="K456" s="89"/>
      <c r="L456" s="89"/>
      <c r="M456" s="91"/>
    </row>
    <row r="457" s="55" customFormat="true" ht="30" hidden="false" customHeight="true" outlineLevel="0" collapsed="false">
      <c r="A457" s="54" t="n">
        <f aca="false">ROW()/3-1</f>
        <v>151.333333333333</v>
      </c>
      <c r="B457" s="89"/>
      <c r="C457" s="101" t="str">
        <f aca="true">IF(B455="","",CONCATENATE("Zástupce","
",OFFSET(List1!K$11,tisk!A454,0)))</f>
        <v/>
      </c>
      <c r="D457" s="102" t="str">
        <f aca="true">IF(B455="","",CONCATENATE("Dotace bude použita na:",OFFSET(List1!N$11,tisk!A454,0)))</f>
        <v/>
      </c>
      <c r="E457" s="90"/>
      <c r="F457" s="92" t="str">
        <f aca="true">IF(B455="","",OFFSET(List1!Q$11,tisk!A454,0))</f>
        <v/>
      </c>
      <c r="G457" s="91"/>
      <c r="H457" s="92"/>
      <c r="I457" s="89"/>
      <c r="J457" s="89"/>
      <c r="K457" s="89"/>
      <c r="L457" s="89"/>
      <c r="M457" s="91"/>
    </row>
    <row r="458" s="55" customFormat="true" ht="75" hidden="false" customHeight="true" outlineLevel="0" collapsed="false">
      <c r="A458" s="54"/>
      <c r="B458" s="89" t="str">
        <f aca="true">IF(OFFSET(List1!B$11,tisk!A457,0)&gt;0,OFFSET(List1!B$11,tisk!A457,0),"")</f>
        <v/>
      </c>
      <c r="C458" s="101" t="str">
        <f aca="true">IF(B458="","",CONCATENATE(OFFSET(List1!C$11,tisk!A457,0),"
",OFFSET(List1!D$11,tisk!A457,0),"
",OFFSET(List1!E$11,tisk!A457,0),"
",OFFSET(List1!F$11,tisk!A457,0)))</f>
        <v/>
      </c>
      <c r="D458" s="73" t="str">
        <f aca="true">IF(B458="","",OFFSET(List1!L$11,tisk!A457,0))</f>
        <v/>
      </c>
      <c r="E458" s="90" t="str">
        <f aca="true">IF(B458="","",OFFSET(List1!O$11,tisk!A457,0))</f>
        <v/>
      </c>
      <c r="F458" s="92" t="str">
        <f aca="true">IF(B458="","",OFFSET(List1!P$11,tisk!A457,0))</f>
        <v/>
      </c>
      <c r="G458" s="91" t="str">
        <f aca="true">IF(B458="","",OFFSET(List1!R$11,tisk!A457,0))</f>
        <v/>
      </c>
      <c r="H458" s="92" t="str">
        <f aca="true">IF(B458="","",OFFSET(List1!S$11,tisk!A457,0))</f>
        <v/>
      </c>
      <c r="I458" s="89" t="str">
        <f aca="true">IF(B458="","",OFFSET(List1!T$11,tisk!A457,0))</f>
        <v/>
      </c>
      <c r="J458" s="89" t="str">
        <f aca="true">IF(B458="","",OFFSET(List1!U$11,tisk!A457,0))</f>
        <v/>
      </c>
      <c r="K458" s="89" t="str">
        <f aca="true">IF(B458="","",OFFSET(List1!V$11,tisk!A457,0))</f>
        <v/>
      </c>
      <c r="L458" s="89" t="str">
        <f aca="true">IF(B458="","",OFFSET(List1!W$11,tisk!A457,0))</f>
        <v/>
      </c>
      <c r="M458" s="91" t="str">
        <f aca="true">IF(B458="","",OFFSET(List1!X$11,tisk!A457,0))</f>
        <v/>
      </c>
    </row>
    <row r="459" s="55" customFormat="true" ht="75" hidden="false" customHeight="true" outlineLevel="0" collapsed="false">
      <c r="A459" s="54"/>
      <c r="B459" s="89"/>
      <c r="C459" s="101" t="str">
        <f aca="true">IF(B458="","",CONCATENATE("Okres ",OFFSET(List1!G$11,tisk!A457,0),"
","Právní forma","
",OFFSET(List1!H$11,tisk!A457,0),"
","IČO ",OFFSET(List1!I$11,tisk!A457,0),"
 ","B.Ú. ",OFFSET(List1!J$11,tisk!A457,0)))</f>
        <v/>
      </c>
      <c r="D459" s="102" t="str">
        <f aca="true">IF(B458="","",OFFSET(List1!M$11,tisk!A457,0))</f>
        <v/>
      </c>
      <c r="E459" s="90"/>
      <c r="F459" s="89"/>
      <c r="G459" s="91"/>
      <c r="H459" s="92"/>
      <c r="I459" s="89"/>
      <c r="J459" s="89"/>
      <c r="K459" s="89"/>
      <c r="L459" s="89"/>
      <c r="M459" s="91"/>
    </row>
    <row r="460" s="55" customFormat="true" ht="30" hidden="false" customHeight="true" outlineLevel="0" collapsed="false">
      <c r="A460" s="54" t="n">
        <f aca="false">ROW()/3-1</f>
        <v>152.333333333333</v>
      </c>
      <c r="B460" s="89"/>
      <c r="C460" s="101" t="str">
        <f aca="true">IF(B458="","",CONCATENATE("Zástupce","
",OFFSET(List1!K$11,tisk!A457,0)))</f>
        <v/>
      </c>
      <c r="D460" s="102" t="str">
        <f aca="true">IF(B458="","",CONCATENATE("Dotace bude použita na:",OFFSET(List1!N$11,tisk!A457,0)))</f>
        <v/>
      </c>
      <c r="E460" s="90"/>
      <c r="F460" s="92" t="str">
        <f aca="true">IF(B458="","",OFFSET(List1!Q$11,tisk!A457,0))</f>
        <v/>
      </c>
      <c r="G460" s="91"/>
      <c r="H460" s="92"/>
      <c r="I460" s="89"/>
      <c r="J460" s="89"/>
      <c r="K460" s="89"/>
      <c r="L460" s="89"/>
      <c r="M460" s="91"/>
    </row>
    <row r="461" s="55" customFormat="true" ht="75" hidden="false" customHeight="true" outlineLevel="0" collapsed="false">
      <c r="A461" s="54"/>
      <c r="B461" s="89" t="str">
        <f aca="true">IF(OFFSET(List1!B$11,tisk!A460,0)&gt;0,OFFSET(List1!B$11,tisk!A460,0),"")</f>
        <v/>
      </c>
      <c r="C461" s="101" t="str">
        <f aca="true">IF(B461="","",CONCATENATE(OFFSET(List1!C$11,tisk!A460,0),"
",OFFSET(List1!D$11,tisk!A460,0),"
",OFFSET(List1!E$11,tisk!A460,0),"
",OFFSET(List1!F$11,tisk!A460,0)))</f>
        <v/>
      </c>
      <c r="D461" s="73" t="str">
        <f aca="true">IF(B461="","",OFFSET(List1!L$11,tisk!A460,0))</f>
        <v/>
      </c>
      <c r="E461" s="90" t="str">
        <f aca="true">IF(B461="","",OFFSET(List1!O$11,tisk!A460,0))</f>
        <v/>
      </c>
      <c r="F461" s="92" t="str">
        <f aca="true">IF(B461="","",OFFSET(List1!P$11,tisk!A460,0))</f>
        <v/>
      </c>
      <c r="G461" s="91" t="str">
        <f aca="true">IF(B461="","",OFFSET(List1!R$11,tisk!A460,0))</f>
        <v/>
      </c>
      <c r="H461" s="92" t="str">
        <f aca="true">IF(B461="","",OFFSET(List1!S$11,tisk!A460,0))</f>
        <v/>
      </c>
      <c r="I461" s="89" t="str">
        <f aca="true">IF(B461="","",OFFSET(List1!T$11,tisk!A460,0))</f>
        <v/>
      </c>
      <c r="J461" s="89" t="str">
        <f aca="true">IF(B461="","",OFFSET(List1!U$11,tisk!A460,0))</f>
        <v/>
      </c>
      <c r="K461" s="89" t="str">
        <f aca="true">IF(B461="","",OFFSET(List1!V$11,tisk!A460,0))</f>
        <v/>
      </c>
      <c r="L461" s="89" t="str">
        <f aca="true">IF(B461="","",OFFSET(List1!W$11,tisk!A460,0))</f>
        <v/>
      </c>
      <c r="M461" s="91" t="str">
        <f aca="true">IF(B461="","",OFFSET(List1!X$11,tisk!A460,0))</f>
        <v/>
      </c>
    </row>
    <row r="462" s="55" customFormat="true" ht="75" hidden="false" customHeight="true" outlineLevel="0" collapsed="false">
      <c r="A462" s="54"/>
      <c r="B462" s="89"/>
      <c r="C462" s="101" t="str">
        <f aca="true">IF(B461="","",CONCATENATE("Okres ",OFFSET(List1!G$11,tisk!A460,0),"
","Právní forma","
",OFFSET(List1!H$11,tisk!A460,0),"
","IČO ",OFFSET(List1!I$11,tisk!A460,0),"
 ","B.Ú. ",OFFSET(List1!J$11,tisk!A460,0)))</f>
        <v/>
      </c>
      <c r="D462" s="102" t="str">
        <f aca="true">IF(B461="","",OFFSET(List1!M$11,tisk!A460,0))</f>
        <v/>
      </c>
      <c r="E462" s="90"/>
      <c r="F462" s="89"/>
      <c r="G462" s="91"/>
      <c r="H462" s="92"/>
      <c r="I462" s="89"/>
      <c r="J462" s="89"/>
      <c r="K462" s="89"/>
      <c r="L462" s="89"/>
      <c r="M462" s="91"/>
    </row>
    <row r="463" s="55" customFormat="true" ht="30" hidden="false" customHeight="true" outlineLevel="0" collapsed="false">
      <c r="A463" s="54" t="n">
        <f aca="false">ROW()/3-1</f>
        <v>153.333333333333</v>
      </c>
      <c r="B463" s="89"/>
      <c r="C463" s="101" t="str">
        <f aca="true">IF(B461="","",CONCATENATE("Zástupce","
",OFFSET(List1!K$11,tisk!A460,0)))</f>
        <v/>
      </c>
      <c r="D463" s="102" t="str">
        <f aca="true">IF(B461="","",CONCATENATE("Dotace bude použita na:",OFFSET(List1!N$11,tisk!A460,0)))</f>
        <v/>
      </c>
      <c r="E463" s="90"/>
      <c r="F463" s="92" t="str">
        <f aca="true">IF(B461="","",OFFSET(List1!Q$11,tisk!A460,0))</f>
        <v/>
      </c>
      <c r="G463" s="91"/>
      <c r="H463" s="92"/>
      <c r="I463" s="89"/>
      <c r="J463" s="89"/>
      <c r="K463" s="89"/>
      <c r="L463" s="89"/>
      <c r="M463" s="91"/>
    </row>
    <row r="464" s="55" customFormat="true" ht="75" hidden="false" customHeight="true" outlineLevel="0" collapsed="false">
      <c r="A464" s="54"/>
      <c r="B464" s="89" t="str">
        <f aca="true">IF(OFFSET(List1!B$11,tisk!A463,0)&gt;0,OFFSET(List1!B$11,tisk!A463,0),"")</f>
        <v/>
      </c>
      <c r="C464" s="101" t="str">
        <f aca="true">IF(B464="","",CONCATENATE(OFFSET(List1!C$11,tisk!A463,0),"
",OFFSET(List1!D$11,tisk!A463,0),"
",OFFSET(List1!E$11,tisk!A463,0),"
",OFFSET(List1!F$11,tisk!A463,0)))</f>
        <v/>
      </c>
      <c r="D464" s="73" t="str">
        <f aca="true">IF(B464="","",OFFSET(List1!L$11,tisk!A463,0))</f>
        <v/>
      </c>
      <c r="E464" s="90" t="str">
        <f aca="true">IF(B464="","",OFFSET(List1!O$11,tisk!A463,0))</f>
        <v/>
      </c>
      <c r="F464" s="92" t="str">
        <f aca="true">IF(B464="","",OFFSET(List1!P$11,tisk!A463,0))</f>
        <v/>
      </c>
      <c r="G464" s="91" t="str">
        <f aca="true">IF(B464="","",OFFSET(List1!R$11,tisk!A463,0))</f>
        <v/>
      </c>
      <c r="H464" s="92" t="str">
        <f aca="true">IF(B464="","",OFFSET(List1!S$11,tisk!A463,0))</f>
        <v/>
      </c>
      <c r="I464" s="89" t="str">
        <f aca="true">IF(B464="","",OFFSET(List1!T$11,tisk!A463,0))</f>
        <v/>
      </c>
      <c r="J464" s="89" t="str">
        <f aca="true">IF(B464="","",OFFSET(List1!U$11,tisk!A463,0))</f>
        <v/>
      </c>
      <c r="K464" s="89" t="str">
        <f aca="true">IF(B464="","",OFFSET(List1!V$11,tisk!A463,0))</f>
        <v/>
      </c>
      <c r="L464" s="89" t="str">
        <f aca="true">IF(B464="","",OFFSET(List1!W$11,tisk!A463,0))</f>
        <v/>
      </c>
      <c r="M464" s="91" t="str">
        <f aca="true">IF(B464="","",OFFSET(List1!X$11,tisk!A463,0))</f>
        <v/>
      </c>
    </row>
    <row r="465" s="55" customFormat="true" ht="75" hidden="false" customHeight="true" outlineLevel="0" collapsed="false">
      <c r="A465" s="54"/>
      <c r="B465" s="89"/>
      <c r="C465" s="101" t="str">
        <f aca="true">IF(B464="","",CONCATENATE("Okres ",OFFSET(List1!G$11,tisk!A463,0),"
","Právní forma","
",OFFSET(List1!H$11,tisk!A463,0),"
","IČO ",OFFSET(List1!I$11,tisk!A463,0),"
 ","B.Ú. ",OFFSET(List1!J$11,tisk!A463,0)))</f>
        <v/>
      </c>
      <c r="D465" s="102" t="str">
        <f aca="true">IF(B464="","",OFFSET(List1!M$11,tisk!A463,0))</f>
        <v/>
      </c>
      <c r="E465" s="90"/>
      <c r="F465" s="89"/>
      <c r="G465" s="91"/>
      <c r="H465" s="92"/>
      <c r="I465" s="89"/>
      <c r="J465" s="89"/>
      <c r="K465" s="89"/>
      <c r="L465" s="89"/>
      <c r="M465" s="91"/>
    </row>
    <row r="466" s="55" customFormat="true" ht="30" hidden="false" customHeight="true" outlineLevel="0" collapsed="false">
      <c r="A466" s="54" t="n">
        <f aca="false">ROW()/3-1</f>
        <v>154.333333333333</v>
      </c>
      <c r="B466" s="89"/>
      <c r="C466" s="101" t="str">
        <f aca="true">IF(B464="","",CONCATENATE("Zástupce","
",OFFSET(List1!K$11,tisk!A463,0)))</f>
        <v/>
      </c>
      <c r="D466" s="102" t="str">
        <f aca="true">IF(B464="","",CONCATENATE("Dotace bude použita na:",OFFSET(List1!N$11,tisk!A463,0)))</f>
        <v/>
      </c>
      <c r="E466" s="90"/>
      <c r="F466" s="92" t="str">
        <f aca="true">IF(B464="","",OFFSET(List1!Q$11,tisk!A463,0))</f>
        <v/>
      </c>
      <c r="G466" s="91"/>
      <c r="H466" s="92"/>
      <c r="I466" s="89"/>
      <c r="J466" s="89"/>
      <c r="K466" s="89"/>
      <c r="L466" s="89"/>
      <c r="M466" s="91"/>
    </row>
    <row r="467" s="55" customFormat="true" ht="75" hidden="false" customHeight="true" outlineLevel="0" collapsed="false">
      <c r="A467" s="54"/>
      <c r="B467" s="89" t="str">
        <f aca="true">IF(OFFSET(List1!B$11,tisk!A466,0)&gt;0,OFFSET(List1!B$11,tisk!A466,0),"")</f>
        <v/>
      </c>
      <c r="C467" s="101" t="str">
        <f aca="true">IF(B467="","",CONCATENATE(OFFSET(List1!C$11,tisk!A466,0),"
",OFFSET(List1!D$11,tisk!A466,0),"
",OFFSET(List1!E$11,tisk!A466,0),"
",OFFSET(List1!F$11,tisk!A466,0)))</f>
        <v/>
      </c>
      <c r="D467" s="73" t="str">
        <f aca="true">IF(B467="","",OFFSET(List1!L$11,tisk!A466,0))</f>
        <v/>
      </c>
      <c r="E467" s="90" t="str">
        <f aca="true">IF(B467="","",OFFSET(List1!O$11,tisk!A466,0))</f>
        <v/>
      </c>
      <c r="F467" s="92" t="str">
        <f aca="true">IF(B467="","",OFFSET(List1!P$11,tisk!A466,0))</f>
        <v/>
      </c>
      <c r="G467" s="91" t="str">
        <f aca="true">IF(B467="","",OFFSET(List1!R$11,tisk!A466,0))</f>
        <v/>
      </c>
      <c r="H467" s="92" t="str">
        <f aca="true">IF(B467="","",OFFSET(List1!S$11,tisk!A466,0))</f>
        <v/>
      </c>
      <c r="I467" s="89" t="str">
        <f aca="true">IF(B467="","",OFFSET(List1!T$11,tisk!A466,0))</f>
        <v/>
      </c>
      <c r="J467" s="89" t="str">
        <f aca="true">IF(B467="","",OFFSET(List1!U$11,tisk!A466,0))</f>
        <v/>
      </c>
      <c r="K467" s="89" t="str">
        <f aca="true">IF(B467="","",OFFSET(List1!V$11,tisk!A466,0))</f>
        <v/>
      </c>
      <c r="L467" s="89" t="str">
        <f aca="true">IF(B467="","",OFFSET(List1!W$11,tisk!A466,0))</f>
        <v/>
      </c>
      <c r="M467" s="91" t="str">
        <f aca="true">IF(B467="","",OFFSET(List1!X$11,tisk!A466,0))</f>
        <v/>
      </c>
    </row>
    <row r="468" s="55" customFormat="true" ht="75" hidden="false" customHeight="true" outlineLevel="0" collapsed="false">
      <c r="A468" s="54"/>
      <c r="B468" s="89"/>
      <c r="C468" s="101" t="str">
        <f aca="true">IF(B467="","",CONCATENATE("Okres ",OFFSET(List1!G$11,tisk!A466,0),"
","Právní forma","
",OFFSET(List1!H$11,tisk!A466,0),"
","IČO ",OFFSET(List1!I$11,tisk!A466,0),"
 ","B.Ú. ",OFFSET(List1!J$11,tisk!A466,0)))</f>
        <v/>
      </c>
      <c r="D468" s="102" t="str">
        <f aca="true">IF(B467="","",OFFSET(List1!M$11,tisk!A466,0))</f>
        <v/>
      </c>
      <c r="E468" s="90"/>
      <c r="F468" s="89"/>
      <c r="G468" s="91"/>
      <c r="H468" s="92"/>
      <c r="I468" s="89"/>
      <c r="J468" s="89"/>
      <c r="K468" s="89"/>
      <c r="L468" s="89"/>
      <c r="M468" s="91"/>
    </row>
    <row r="469" s="55" customFormat="true" ht="30" hidden="false" customHeight="true" outlineLevel="0" collapsed="false">
      <c r="A469" s="54" t="n">
        <f aca="false">ROW()/3-1</f>
        <v>155.333333333333</v>
      </c>
      <c r="B469" s="89"/>
      <c r="C469" s="101" t="str">
        <f aca="true">IF(B467="","",CONCATENATE("Zástupce","
",OFFSET(List1!K$11,tisk!A466,0)))</f>
        <v/>
      </c>
      <c r="D469" s="102" t="str">
        <f aca="true">IF(B467="","",CONCATENATE("Dotace bude použita na:",OFFSET(List1!N$11,tisk!A466,0)))</f>
        <v/>
      </c>
      <c r="E469" s="90"/>
      <c r="F469" s="92" t="str">
        <f aca="true">IF(B467="","",OFFSET(List1!Q$11,tisk!A466,0))</f>
        <v/>
      </c>
      <c r="G469" s="91"/>
      <c r="H469" s="92"/>
      <c r="I469" s="89"/>
      <c r="J469" s="89"/>
      <c r="K469" s="89"/>
      <c r="L469" s="89"/>
      <c r="M469" s="91"/>
    </row>
    <row r="470" s="55" customFormat="true" ht="75" hidden="false" customHeight="true" outlineLevel="0" collapsed="false">
      <c r="A470" s="54"/>
      <c r="B470" s="89" t="str">
        <f aca="true">IF(OFFSET(List1!B$11,tisk!A469,0)&gt;0,OFFSET(List1!B$11,tisk!A469,0),"")</f>
        <v/>
      </c>
      <c r="C470" s="101" t="str">
        <f aca="true">IF(B470="","",CONCATENATE(OFFSET(List1!C$11,tisk!A469,0),"
",OFFSET(List1!D$11,tisk!A469,0),"
",OFFSET(List1!E$11,tisk!A469,0),"
",OFFSET(List1!F$11,tisk!A469,0)))</f>
        <v/>
      </c>
      <c r="D470" s="73" t="str">
        <f aca="true">IF(B470="","",OFFSET(List1!L$11,tisk!A469,0))</f>
        <v/>
      </c>
      <c r="E470" s="90" t="str">
        <f aca="true">IF(B470="","",OFFSET(List1!O$11,tisk!A469,0))</f>
        <v/>
      </c>
      <c r="F470" s="92" t="str">
        <f aca="true">IF(B470="","",OFFSET(List1!P$11,tisk!A469,0))</f>
        <v/>
      </c>
      <c r="G470" s="91" t="str">
        <f aca="true">IF(B470="","",OFFSET(List1!R$11,tisk!A469,0))</f>
        <v/>
      </c>
      <c r="H470" s="92" t="str">
        <f aca="true">IF(B470="","",OFFSET(List1!S$11,tisk!A469,0))</f>
        <v/>
      </c>
      <c r="I470" s="89" t="str">
        <f aca="true">IF(B470="","",OFFSET(List1!T$11,tisk!A469,0))</f>
        <v/>
      </c>
      <c r="J470" s="89" t="str">
        <f aca="true">IF(B470="","",OFFSET(List1!U$11,tisk!A469,0))</f>
        <v/>
      </c>
      <c r="K470" s="89" t="str">
        <f aca="true">IF(B470="","",OFFSET(List1!V$11,tisk!A469,0))</f>
        <v/>
      </c>
      <c r="L470" s="89" t="str">
        <f aca="true">IF(B470="","",OFFSET(List1!W$11,tisk!A469,0))</f>
        <v/>
      </c>
      <c r="M470" s="91" t="str">
        <f aca="true">IF(B470="","",OFFSET(List1!X$11,tisk!A469,0))</f>
        <v/>
      </c>
    </row>
    <row r="471" s="55" customFormat="true" ht="75" hidden="false" customHeight="true" outlineLevel="0" collapsed="false">
      <c r="A471" s="54"/>
      <c r="B471" s="89"/>
      <c r="C471" s="101" t="str">
        <f aca="true">IF(B470="","",CONCATENATE("Okres ",OFFSET(List1!G$11,tisk!A469,0),"
","Právní forma","
",OFFSET(List1!H$11,tisk!A469,0),"
","IČO ",OFFSET(List1!I$11,tisk!A469,0),"
 ","B.Ú. ",OFFSET(List1!J$11,tisk!A469,0)))</f>
        <v/>
      </c>
      <c r="D471" s="102" t="str">
        <f aca="true">IF(B470="","",OFFSET(List1!M$11,tisk!A469,0))</f>
        <v/>
      </c>
      <c r="E471" s="90"/>
      <c r="F471" s="89"/>
      <c r="G471" s="91"/>
      <c r="H471" s="92"/>
      <c r="I471" s="89"/>
      <c r="J471" s="89"/>
      <c r="K471" s="89"/>
      <c r="L471" s="89"/>
      <c r="M471" s="91"/>
    </row>
    <row r="472" s="55" customFormat="true" ht="30" hidden="false" customHeight="true" outlineLevel="0" collapsed="false">
      <c r="A472" s="54" t="n">
        <f aca="false">ROW()/3-1</f>
        <v>156.333333333333</v>
      </c>
      <c r="B472" s="89"/>
      <c r="C472" s="101" t="str">
        <f aca="true">IF(B470="","",CONCATENATE("Zástupce","
",OFFSET(List1!K$11,tisk!A469,0)))</f>
        <v/>
      </c>
      <c r="D472" s="102" t="str">
        <f aca="true">IF(B470="","",CONCATENATE("Dotace bude použita na:",OFFSET(List1!N$11,tisk!A469,0)))</f>
        <v/>
      </c>
      <c r="E472" s="90"/>
      <c r="F472" s="92" t="str">
        <f aca="true">IF(B470="","",OFFSET(List1!Q$11,tisk!A469,0))</f>
        <v/>
      </c>
      <c r="G472" s="91"/>
      <c r="H472" s="92"/>
      <c r="I472" s="89"/>
      <c r="J472" s="89"/>
      <c r="K472" s="89"/>
      <c r="L472" s="89"/>
      <c r="M472" s="91"/>
    </row>
    <row r="473" s="55" customFormat="true" ht="75" hidden="false" customHeight="true" outlineLevel="0" collapsed="false">
      <c r="A473" s="54"/>
      <c r="B473" s="89" t="str">
        <f aca="true">IF(OFFSET(List1!B$11,tisk!A472,0)&gt;0,OFFSET(List1!B$11,tisk!A472,0),"")</f>
        <v/>
      </c>
      <c r="C473" s="101" t="str">
        <f aca="true">IF(B473="","",CONCATENATE(OFFSET(List1!C$11,tisk!A472,0),"
",OFFSET(List1!D$11,tisk!A472,0),"
",OFFSET(List1!E$11,tisk!A472,0),"
",OFFSET(List1!F$11,tisk!A472,0)))</f>
        <v/>
      </c>
      <c r="D473" s="73" t="str">
        <f aca="true">IF(B473="","",OFFSET(List1!L$11,tisk!A472,0))</f>
        <v/>
      </c>
      <c r="E473" s="90" t="str">
        <f aca="true">IF(B473="","",OFFSET(List1!O$11,tisk!A472,0))</f>
        <v/>
      </c>
      <c r="F473" s="92" t="str">
        <f aca="true">IF(B473="","",OFFSET(List1!P$11,tisk!A472,0))</f>
        <v/>
      </c>
      <c r="G473" s="91" t="str">
        <f aca="true">IF(B473="","",OFFSET(List1!R$11,tisk!A472,0))</f>
        <v/>
      </c>
      <c r="H473" s="92" t="str">
        <f aca="true">IF(B473="","",OFFSET(List1!S$11,tisk!A472,0))</f>
        <v/>
      </c>
      <c r="I473" s="89" t="str">
        <f aca="true">IF(B473="","",OFFSET(List1!T$11,tisk!A472,0))</f>
        <v/>
      </c>
      <c r="J473" s="89" t="str">
        <f aca="true">IF(B473="","",OFFSET(List1!U$11,tisk!A472,0))</f>
        <v/>
      </c>
      <c r="K473" s="89" t="str">
        <f aca="true">IF(B473="","",OFFSET(List1!V$11,tisk!A472,0))</f>
        <v/>
      </c>
      <c r="L473" s="89" t="str">
        <f aca="true">IF(B473="","",OFFSET(List1!W$11,tisk!A472,0))</f>
        <v/>
      </c>
      <c r="M473" s="91" t="str">
        <f aca="true">IF(B473="","",OFFSET(List1!X$11,tisk!A472,0))</f>
        <v/>
      </c>
    </row>
    <row r="474" s="55" customFormat="true" ht="75" hidden="false" customHeight="true" outlineLevel="0" collapsed="false">
      <c r="A474" s="54"/>
      <c r="B474" s="89"/>
      <c r="C474" s="101" t="str">
        <f aca="true">IF(B473="","",CONCATENATE("Okres ",OFFSET(List1!G$11,tisk!A472,0),"
","Právní forma","
",OFFSET(List1!H$11,tisk!A472,0),"
","IČO ",OFFSET(List1!I$11,tisk!A472,0),"
 ","B.Ú. ",OFFSET(List1!J$11,tisk!A472,0)))</f>
        <v/>
      </c>
      <c r="D474" s="102" t="str">
        <f aca="true">IF(B473="","",OFFSET(List1!M$11,tisk!A472,0))</f>
        <v/>
      </c>
      <c r="E474" s="90"/>
      <c r="F474" s="89"/>
      <c r="G474" s="91"/>
      <c r="H474" s="92"/>
      <c r="I474" s="89"/>
      <c r="J474" s="89"/>
      <c r="K474" s="89"/>
      <c r="L474" s="89"/>
      <c r="M474" s="91"/>
    </row>
    <row r="475" s="55" customFormat="true" ht="30" hidden="false" customHeight="true" outlineLevel="0" collapsed="false">
      <c r="A475" s="54" t="n">
        <f aca="false">ROW()/3-1</f>
        <v>157.333333333333</v>
      </c>
      <c r="B475" s="89"/>
      <c r="C475" s="101" t="str">
        <f aca="true">IF(B473="","",CONCATENATE("Zástupce","
",OFFSET(List1!K$11,tisk!A472,0)))</f>
        <v/>
      </c>
      <c r="D475" s="102" t="str">
        <f aca="true">IF(B473="","",CONCATENATE("Dotace bude použita na:",OFFSET(List1!N$11,tisk!A472,0)))</f>
        <v/>
      </c>
      <c r="E475" s="90"/>
      <c r="F475" s="92" t="str">
        <f aca="true">IF(B473="","",OFFSET(List1!Q$11,tisk!A472,0))</f>
        <v/>
      </c>
      <c r="G475" s="91"/>
      <c r="H475" s="92"/>
      <c r="I475" s="89"/>
      <c r="J475" s="89"/>
      <c r="K475" s="89"/>
      <c r="L475" s="89"/>
      <c r="M475" s="91"/>
    </row>
    <row r="476" s="55" customFormat="true" ht="75" hidden="false" customHeight="true" outlineLevel="0" collapsed="false">
      <c r="A476" s="54"/>
      <c r="B476" s="89" t="str">
        <f aca="true">IF(OFFSET(List1!B$11,tisk!A475,0)&gt;0,OFFSET(List1!B$11,tisk!A475,0),"")</f>
        <v/>
      </c>
      <c r="C476" s="101" t="str">
        <f aca="true">IF(B476="","",CONCATENATE(OFFSET(List1!C$11,tisk!A475,0),"
",OFFSET(List1!D$11,tisk!A475,0),"
",OFFSET(List1!E$11,tisk!A475,0),"
",OFFSET(List1!F$11,tisk!A475,0)))</f>
        <v/>
      </c>
      <c r="D476" s="73" t="str">
        <f aca="true">IF(B476="","",OFFSET(List1!L$11,tisk!A475,0))</f>
        <v/>
      </c>
      <c r="E476" s="90" t="str">
        <f aca="true">IF(B476="","",OFFSET(List1!O$11,tisk!A475,0))</f>
        <v/>
      </c>
      <c r="F476" s="92" t="str">
        <f aca="true">IF(B476="","",OFFSET(List1!P$11,tisk!A475,0))</f>
        <v/>
      </c>
      <c r="G476" s="91" t="str">
        <f aca="true">IF(B476="","",OFFSET(List1!R$11,tisk!A475,0))</f>
        <v/>
      </c>
      <c r="H476" s="92" t="str">
        <f aca="true">IF(B476="","",OFFSET(List1!S$11,tisk!A475,0))</f>
        <v/>
      </c>
      <c r="I476" s="89" t="str">
        <f aca="true">IF(B476="","",OFFSET(List1!T$11,tisk!A475,0))</f>
        <v/>
      </c>
      <c r="J476" s="89" t="str">
        <f aca="true">IF(B476="","",OFFSET(List1!U$11,tisk!A475,0))</f>
        <v/>
      </c>
      <c r="K476" s="89" t="str">
        <f aca="true">IF(B476="","",OFFSET(List1!V$11,tisk!A475,0))</f>
        <v/>
      </c>
      <c r="L476" s="89" t="str">
        <f aca="true">IF(B476="","",OFFSET(List1!W$11,tisk!A475,0))</f>
        <v/>
      </c>
      <c r="M476" s="91" t="str">
        <f aca="true">IF(B476="","",OFFSET(List1!X$11,tisk!A475,0))</f>
        <v/>
      </c>
    </row>
    <row r="477" s="55" customFormat="true" ht="75" hidden="false" customHeight="true" outlineLevel="0" collapsed="false">
      <c r="A477" s="54"/>
      <c r="B477" s="89"/>
      <c r="C477" s="101" t="str">
        <f aca="true">IF(B476="","",CONCATENATE("Okres ",OFFSET(List1!G$11,tisk!A475,0),"
","Právní forma","
",OFFSET(List1!H$11,tisk!A475,0),"
","IČO ",OFFSET(List1!I$11,tisk!A475,0),"
 ","B.Ú. ",OFFSET(List1!J$11,tisk!A475,0)))</f>
        <v/>
      </c>
      <c r="D477" s="102" t="str">
        <f aca="true">IF(B476="","",OFFSET(List1!M$11,tisk!A475,0))</f>
        <v/>
      </c>
      <c r="E477" s="90"/>
      <c r="F477" s="89"/>
      <c r="G477" s="91"/>
      <c r="H477" s="92"/>
      <c r="I477" s="89"/>
      <c r="J477" s="89"/>
      <c r="K477" s="89"/>
      <c r="L477" s="89"/>
      <c r="M477" s="91"/>
    </row>
    <row r="478" s="55" customFormat="true" ht="30" hidden="false" customHeight="true" outlineLevel="0" collapsed="false">
      <c r="A478" s="54" t="n">
        <f aca="false">ROW()/3-1</f>
        <v>158.333333333333</v>
      </c>
      <c r="B478" s="89"/>
      <c r="C478" s="101" t="str">
        <f aca="true">IF(B476="","",CONCATENATE("Zástupce","
",OFFSET(List1!K$11,tisk!A475,0)))</f>
        <v/>
      </c>
      <c r="D478" s="102" t="str">
        <f aca="true">IF(B476="","",CONCATENATE("Dotace bude použita na:",OFFSET(List1!N$11,tisk!A475,0)))</f>
        <v/>
      </c>
      <c r="E478" s="90"/>
      <c r="F478" s="92" t="str">
        <f aca="true">IF(B476="","",OFFSET(List1!Q$11,tisk!A475,0))</f>
        <v/>
      </c>
      <c r="G478" s="91"/>
      <c r="H478" s="92"/>
      <c r="I478" s="89"/>
      <c r="J478" s="89"/>
      <c r="K478" s="89"/>
      <c r="L478" s="89"/>
      <c r="M478" s="91"/>
    </row>
    <row r="479" s="55" customFormat="true" ht="75" hidden="false" customHeight="true" outlineLevel="0" collapsed="false">
      <c r="A479" s="54"/>
      <c r="B479" s="89" t="str">
        <f aca="true">IF(OFFSET(List1!B$11,tisk!A478,0)&gt;0,OFFSET(List1!B$11,tisk!A478,0),"")</f>
        <v/>
      </c>
      <c r="C479" s="101" t="str">
        <f aca="true">IF(B479="","",CONCATENATE(OFFSET(List1!C$11,tisk!A478,0),"
",OFFSET(List1!D$11,tisk!A478,0),"
",OFFSET(List1!E$11,tisk!A478,0),"
",OFFSET(List1!F$11,tisk!A478,0)))</f>
        <v/>
      </c>
      <c r="D479" s="73" t="str">
        <f aca="true">IF(B479="","",OFFSET(List1!L$11,tisk!A478,0))</f>
        <v/>
      </c>
      <c r="E479" s="90" t="str">
        <f aca="true">IF(B479="","",OFFSET(List1!O$11,tisk!A478,0))</f>
        <v/>
      </c>
      <c r="F479" s="92" t="str">
        <f aca="true">IF(B479="","",OFFSET(List1!P$11,tisk!A478,0))</f>
        <v/>
      </c>
      <c r="G479" s="91" t="str">
        <f aca="true">IF(B479="","",OFFSET(List1!R$11,tisk!A478,0))</f>
        <v/>
      </c>
      <c r="H479" s="92" t="str">
        <f aca="true">IF(B479="","",OFFSET(List1!S$11,tisk!A478,0))</f>
        <v/>
      </c>
      <c r="I479" s="89" t="str">
        <f aca="true">IF(B479="","",OFFSET(List1!T$11,tisk!A478,0))</f>
        <v/>
      </c>
      <c r="J479" s="89" t="str">
        <f aca="true">IF(B479="","",OFFSET(List1!U$11,tisk!A478,0))</f>
        <v/>
      </c>
      <c r="K479" s="89" t="str">
        <f aca="true">IF(B479="","",OFFSET(List1!V$11,tisk!A478,0))</f>
        <v/>
      </c>
      <c r="L479" s="89" t="str">
        <f aca="true">IF(B479="","",OFFSET(List1!W$11,tisk!A478,0))</f>
        <v/>
      </c>
      <c r="M479" s="91" t="str">
        <f aca="true">IF(B479="","",OFFSET(List1!X$11,tisk!A478,0))</f>
        <v/>
      </c>
    </row>
    <row r="480" s="55" customFormat="true" ht="75" hidden="false" customHeight="true" outlineLevel="0" collapsed="false">
      <c r="A480" s="54"/>
      <c r="B480" s="89"/>
      <c r="C480" s="101" t="str">
        <f aca="true">IF(B479="","",CONCATENATE("Okres ",OFFSET(List1!G$11,tisk!A478,0),"
","Právní forma","
",OFFSET(List1!H$11,tisk!A478,0),"
","IČO ",OFFSET(List1!I$11,tisk!A478,0),"
 ","B.Ú. ",OFFSET(List1!J$11,tisk!A478,0)))</f>
        <v/>
      </c>
      <c r="D480" s="102" t="str">
        <f aca="true">IF(B479="","",OFFSET(List1!M$11,tisk!A478,0))</f>
        <v/>
      </c>
      <c r="E480" s="90"/>
      <c r="F480" s="89"/>
      <c r="G480" s="91"/>
      <c r="H480" s="92"/>
      <c r="I480" s="89"/>
      <c r="J480" s="89"/>
      <c r="K480" s="89"/>
      <c r="L480" s="89"/>
      <c r="M480" s="91"/>
    </row>
    <row r="481" s="55" customFormat="true" ht="30" hidden="false" customHeight="true" outlineLevel="0" collapsed="false">
      <c r="A481" s="54" t="n">
        <f aca="false">ROW()/3-1</f>
        <v>159.333333333333</v>
      </c>
      <c r="B481" s="89"/>
      <c r="C481" s="101" t="str">
        <f aca="true">IF(B479="","",CONCATENATE("Zástupce","
",OFFSET(List1!K$11,tisk!A478,0)))</f>
        <v/>
      </c>
      <c r="D481" s="102" t="str">
        <f aca="true">IF(B479="","",CONCATENATE("Dotace bude použita na:",OFFSET(List1!N$11,tisk!A478,0)))</f>
        <v/>
      </c>
      <c r="E481" s="90"/>
      <c r="F481" s="92" t="str">
        <f aca="true">IF(B479="","",OFFSET(List1!Q$11,tisk!A478,0))</f>
        <v/>
      </c>
      <c r="G481" s="91"/>
      <c r="H481" s="92"/>
      <c r="I481" s="89"/>
      <c r="J481" s="89"/>
      <c r="K481" s="89"/>
      <c r="L481" s="89"/>
      <c r="M481" s="91"/>
    </row>
    <row r="482" s="55" customFormat="true" ht="75" hidden="false" customHeight="true" outlineLevel="0" collapsed="false">
      <c r="A482" s="54"/>
      <c r="B482" s="89" t="str">
        <f aca="true">IF(OFFSET(List1!B$11,tisk!A481,0)&gt;0,OFFSET(List1!B$11,tisk!A481,0),"")</f>
        <v/>
      </c>
      <c r="C482" s="101" t="str">
        <f aca="true">IF(B482="","",CONCATENATE(OFFSET(List1!C$11,tisk!A481,0),"
",OFFSET(List1!D$11,tisk!A481,0),"
",OFFSET(List1!E$11,tisk!A481,0),"
",OFFSET(List1!F$11,tisk!A481,0)))</f>
        <v/>
      </c>
      <c r="D482" s="73" t="str">
        <f aca="true">IF(B482="","",OFFSET(List1!L$11,tisk!A481,0))</f>
        <v/>
      </c>
      <c r="E482" s="90" t="str">
        <f aca="true">IF(B482="","",OFFSET(List1!O$11,tisk!A481,0))</f>
        <v/>
      </c>
      <c r="F482" s="92" t="str">
        <f aca="true">IF(B482="","",OFFSET(List1!P$11,tisk!A481,0))</f>
        <v/>
      </c>
      <c r="G482" s="91" t="str">
        <f aca="true">IF(B482="","",OFFSET(List1!R$11,tisk!A481,0))</f>
        <v/>
      </c>
      <c r="H482" s="92" t="str">
        <f aca="true">IF(B482="","",OFFSET(List1!S$11,tisk!A481,0))</f>
        <v/>
      </c>
      <c r="I482" s="89" t="str">
        <f aca="true">IF(B482="","",OFFSET(List1!T$11,tisk!A481,0))</f>
        <v/>
      </c>
      <c r="J482" s="89" t="str">
        <f aca="true">IF(B482="","",OFFSET(List1!U$11,tisk!A481,0))</f>
        <v/>
      </c>
      <c r="K482" s="89" t="str">
        <f aca="true">IF(B482="","",OFFSET(List1!V$11,tisk!A481,0))</f>
        <v/>
      </c>
      <c r="L482" s="89" t="str">
        <f aca="true">IF(B482="","",OFFSET(List1!W$11,tisk!A481,0))</f>
        <v/>
      </c>
      <c r="M482" s="91" t="str">
        <f aca="true">IF(B482="","",OFFSET(List1!X$11,tisk!A481,0))</f>
        <v/>
      </c>
    </row>
    <row r="483" s="55" customFormat="true" ht="75" hidden="false" customHeight="true" outlineLevel="0" collapsed="false">
      <c r="A483" s="54"/>
      <c r="B483" s="89"/>
      <c r="C483" s="101" t="str">
        <f aca="true">IF(B482="","",CONCATENATE("Okres ",OFFSET(List1!G$11,tisk!A481,0),"
","Právní forma","
",OFFSET(List1!H$11,tisk!A481,0),"
","IČO ",OFFSET(List1!I$11,tisk!A481,0),"
 ","B.Ú. ",OFFSET(List1!J$11,tisk!A481,0)))</f>
        <v/>
      </c>
      <c r="D483" s="102" t="str">
        <f aca="true">IF(B482="","",OFFSET(List1!M$11,tisk!A481,0))</f>
        <v/>
      </c>
      <c r="E483" s="90"/>
      <c r="F483" s="89"/>
      <c r="G483" s="91"/>
      <c r="H483" s="92"/>
      <c r="I483" s="89"/>
      <c r="J483" s="89"/>
      <c r="K483" s="89"/>
      <c r="L483" s="89"/>
      <c r="M483" s="91"/>
    </row>
    <row r="484" s="55" customFormat="true" ht="30" hidden="false" customHeight="true" outlineLevel="0" collapsed="false">
      <c r="A484" s="54" t="n">
        <f aca="false">ROW()/3-1</f>
        <v>160.333333333333</v>
      </c>
      <c r="B484" s="89"/>
      <c r="C484" s="101" t="str">
        <f aca="true">IF(B482="","",CONCATENATE("Zástupce","
",OFFSET(List1!K$11,tisk!A481,0)))</f>
        <v/>
      </c>
      <c r="D484" s="102" t="str">
        <f aca="true">IF(B482="","",CONCATENATE("Dotace bude použita na:",OFFSET(List1!N$11,tisk!A481,0)))</f>
        <v/>
      </c>
      <c r="E484" s="90"/>
      <c r="F484" s="92" t="str">
        <f aca="true">IF(B482="","",OFFSET(List1!Q$11,tisk!A481,0))</f>
        <v/>
      </c>
      <c r="G484" s="91"/>
      <c r="H484" s="92"/>
      <c r="I484" s="89"/>
      <c r="J484" s="89"/>
      <c r="K484" s="89"/>
      <c r="L484" s="89"/>
      <c r="M484" s="91"/>
    </row>
    <row r="485" s="55" customFormat="true" ht="75" hidden="false" customHeight="true" outlineLevel="0" collapsed="false">
      <c r="A485" s="54"/>
      <c r="B485" s="89" t="str">
        <f aca="true">IF(OFFSET(List1!B$11,tisk!A484,0)&gt;0,OFFSET(List1!B$11,tisk!A484,0),"")</f>
        <v/>
      </c>
      <c r="C485" s="101" t="str">
        <f aca="true">IF(B485="","",CONCATENATE(OFFSET(List1!C$11,tisk!A484,0),"
",OFFSET(List1!D$11,tisk!A484,0),"
",OFFSET(List1!E$11,tisk!A484,0),"
",OFFSET(List1!F$11,tisk!A484,0)))</f>
        <v/>
      </c>
      <c r="D485" s="73" t="str">
        <f aca="true">IF(B485="","",OFFSET(List1!L$11,tisk!A484,0))</f>
        <v/>
      </c>
      <c r="E485" s="90" t="str">
        <f aca="true">IF(B485="","",OFFSET(List1!O$11,tisk!A484,0))</f>
        <v/>
      </c>
      <c r="F485" s="92" t="str">
        <f aca="true">IF(B485="","",OFFSET(List1!P$11,tisk!A484,0))</f>
        <v/>
      </c>
      <c r="G485" s="91" t="str">
        <f aca="true">IF(B485="","",OFFSET(List1!R$11,tisk!A484,0))</f>
        <v/>
      </c>
      <c r="H485" s="92" t="str">
        <f aca="true">IF(B485="","",OFFSET(List1!S$11,tisk!A484,0))</f>
        <v/>
      </c>
      <c r="I485" s="89" t="str">
        <f aca="true">IF(B485="","",OFFSET(List1!T$11,tisk!A484,0))</f>
        <v/>
      </c>
      <c r="J485" s="89" t="str">
        <f aca="true">IF(B485="","",OFFSET(List1!U$11,tisk!A484,0))</f>
        <v/>
      </c>
      <c r="K485" s="89" t="str">
        <f aca="true">IF(B485="","",OFFSET(List1!V$11,tisk!A484,0))</f>
        <v/>
      </c>
      <c r="L485" s="89" t="str">
        <f aca="true">IF(B485="","",OFFSET(List1!W$11,tisk!A484,0))</f>
        <v/>
      </c>
      <c r="M485" s="91" t="str">
        <f aca="true">IF(B485="","",OFFSET(List1!X$11,tisk!A484,0))</f>
        <v/>
      </c>
    </row>
    <row r="486" s="55" customFormat="true" ht="75" hidden="false" customHeight="true" outlineLevel="0" collapsed="false">
      <c r="A486" s="54"/>
      <c r="B486" s="89"/>
      <c r="C486" s="101" t="str">
        <f aca="true">IF(B485="","",CONCATENATE("Okres ",OFFSET(List1!G$11,tisk!A484,0),"
","Právní forma","
",OFFSET(List1!H$11,tisk!A484,0),"
","IČO ",OFFSET(List1!I$11,tisk!A484,0),"
 ","B.Ú. ",OFFSET(List1!J$11,tisk!A484,0)))</f>
        <v/>
      </c>
      <c r="D486" s="102" t="str">
        <f aca="true">IF(B485="","",OFFSET(List1!M$11,tisk!A484,0))</f>
        <v/>
      </c>
      <c r="E486" s="90"/>
      <c r="F486" s="89"/>
      <c r="G486" s="91"/>
      <c r="H486" s="92"/>
      <c r="I486" s="89"/>
      <c r="J486" s="89"/>
      <c r="K486" s="89"/>
      <c r="L486" s="89"/>
      <c r="M486" s="91"/>
    </row>
    <row r="487" s="55" customFormat="true" ht="30" hidden="false" customHeight="true" outlineLevel="0" collapsed="false">
      <c r="A487" s="54" t="n">
        <f aca="false">ROW()/3-1</f>
        <v>161.333333333333</v>
      </c>
      <c r="B487" s="89"/>
      <c r="C487" s="101" t="str">
        <f aca="true">IF(B485="","",CONCATENATE("Zástupce","
",OFFSET(List1!K$11,tisk!A484,0)))</f>
        <v/>
      </c>
      <c r="D487" s="102" t="str">
        <f aca="true">IF(B485="","",CONCATENATE("Dotace bude použita na:",OFFSET(List1!N$11,tisk!A484,0)))</f>
        <v/>
      </c>
      <c r="E487" s="90"/>
      <c r="F487" s="92" t="str">
        <f aca="true">IF(B485="","",OFFSET(List1!Q$11,tisk!A484,0))</f>
        <v/>
      </c>
      <c r="G487" s="91"/>
      <c r="H487" s="92"/>
      <c r="I487" s="89"/>
      <c r="J487" s="89"/>
      <c r="K487" s="89"/>
      <c r="L487" s="89"/>
      <c r="M487" s="91"/>
    </row>
    <row r="488" s="55" customFormat="true" ht="75" hidden="false" customHeight="true" outlineLevel="0" collapsed="false">
      <c r="A488" s="54"/>
      <c r="B488" s="89" t="str">
        <f aca="true">IF(OFFSET(List1!B$11,tisk!A487,0)&gt;0,OFFSET(List1!B$11,tisk!A487,0),"")</f>
        <v/>
      </c>
      <c r="C488" s="101" t="str">
        <f aca="true">IF(B488="","",CONCATENATE(OFFSET(List1!C$11,tisk!A487,0),"
",OFFSET(List1!D$11,tisk!A487,0),"
",OFFSET(List1!E$11,tisk!A487,0),"
",OFFSET(List1!F$11,tisk!A487,0)))</f>
        <v/>
      </c>
      <c r="D488" s="73" t="str">
        <f aca="true">IF(B488="","",OFFSET(List1!L$11,tisk!A487,0))</f>
        <v/>
      </c>
      <c r="E488" s="90" t="str">
        <f aca="true">IF(B488="","",OFFSET(List1!O$11,tisk!A487,0))</f>
        <v/>
      </c>
      <c r="F488" s="92" t="str">
        <f aca="true">IF(B488="","",OFFSET(List1!P$11,tisk!A487,0))</f>
        <v/>
      </c>
      <c r="G488" s="91" t="str">
        <f aca="true">IF(B488="","",OFFSET(List1!R$11,tisk!A487,0))</f>
        <v/>
      </c>
      <c r="H488" s="92" t="str">
        <f aca="true">IF(B488="","",OFFSET(List1!S$11,tisk!A487,0))</f>
        <v/>
      </c>
      <c r="I488" s="89" t="str">
        <f aca="true">IF(B488="","",OFFSET(List1!T$11,tisk!A487,0))</f>
        <v/>
      </c>
      <c r="J488" s="89" t="str">
        <f aca="true">IF(B488="","",OFFSET(List1!U$11,tisk!A487,0))</f>
        <v/>
      </c>
      <c r="K488" s="89" t="str">
        <f aca="true">IF(B488="","",OFFSET(List1!V$11,tisk!A487,0))</f>
        <v/>
      </c>
      <c r="L488" s="89" t="str">
        <f aca="true">IF(B488="","",OFFSET(List1!W$11,tisk!A487,0))</f>
        <v/>
      </c>
      <c r="M488" s="91" t="str">
        <f aca="true">IF(B488="","",OFFSET(List1!X$11,tisk!A487,0))</f>
        <v/>
      </c>
    </row>
    <row r="489" s="55" customFormat="true" ht="75" hidden="false" customHeight="true" outlineLevel="0" collapsed="false">
      <c r="A489" s="54"/>
      <c r="B489" s="89"/>
      <c r="C489" s="101" t="str">
        <f aca="true">IF(B488="","",CONCATENATE("Okres ",OFFSET(List1!G$11,tisk!A487,0),"
","Právní forma","
",OFFSET(List1!H$11,tisk!A487,0),"
","IČO ",OFFSET(List1!I$11,tisk!A487,0),"
 ","B.Ú. ",OFFSET(List1!J$11,tisk!A487,0)))</f>
        <v/>
      </c>
      <c r="D489" s="102" t="str">
        <f aca="true">IF(B488="","",OFFSET(List1!M$11,tisk!A487,0))</f>
        <v/>
      </c>
      <c r="E489" s="90"/>
      <c r="F489" s="89"/>
      <c r="G489" s="91"/>
      <c r="H489" s="92"/>
      <c r="I489" s="89"/>
      <c r="J489" s="89"/>
      <c r="K489" s="89"/>
      <c r="L489" s="89"/>
      <c r="M489" s="91"/>
    </row>
    <row r="490" s="55" customFormat="true" ht="30" hidden="false" customHeight="true" outlineLevel="0" collapsed="false">
      <c r="A490" s="54" t="n">
        <f aca="false">ROW()/3-1</f>
        <v>162.333333333333</v>
      </c>
      <c r="B490" s="89"/>
      <c r="C490" s="101" t="str">
        <f aca="true">IF(B488="","",CONCATENATE("Zástupce","
",OFFSET(List1!K$11,tisk!A487,0)))</f>
        <v/>
      </c>
      <c r="D490" s="102" t="str">
        <f aca="true">IF(B488="","",CONCATENATE("Dotace bude použita na:",OFFSET(List1!N$11,tisk!A487,0)))</f>
        <v/>
      </c>
      <c r="E490" s="90"/>
      <c r="F490" s="92" t="str">
        <f aca="true">IF(B488="","",OFFSET(List1!Q$11,tisk!A487,0))</f>
        <v/>
      </c>
      <c r="G490" s="91"/>
      <c r="H490" s="92"/>
      <c r="I490" s="89"/>
      <c r="J490" s="89"/>
      <c r="K490" s="89"/>
      <c r="L490" s="89"/>
      <c r="M490" s="91"/>
    </row>
    <row r="491" s="55" customFormat="true" ht="75" hidden="false" customHeight="true" outlineLevel="0" collapsed="false">
      <c r="A491" s="54"/>
      <c r="B491" s="89" t="str">
        <f aca="true">IF(OFFSET(List1!B$11,tisk!A490,0)&gt;0,OFFSET(List1!B$11,tisk!A490,0),"")</f>
        <v/>
      </c>
      <c r="C491" s="101" t="str">
        <f aca="true">IF(B491="","",CONCATENATE(OFFSET(List1!C$11,tisk!A490,0),"
",OFFSET(List1!D$11,tisk!A490,0),"
",OFFSET(List1!E$11,tisk!A490,0),"
",OFFSET(List1!F$11,tisk!A490,0)))</f>
        <v/>
      </c>
      <c r="D491" s="73" t="str">
        <f aca="true">IF(B491="","",OFFSET(List1!L$11,tisk!A490,0))</f>
        <v/>
      </c>
      <c r="E491" s="90" t="str">
        <f aca="true">IF(B491="","",OFFSET(List1!O$11,tisk!A490,0))</f>
        <v/>
      </c>
      <c r="F491" s="92" t="str">
        <f aca="true">IF(B491="","",OFFSET(List1!P$11,tisk!A490,0))</f>
        <v/>
      </c>
      <c r="G491" s="91" t="str">
        <f aca="true">IF(B491="","",OFFSET(List1!R$11,tisk!A490,0))</f>
        <v/>
      </c>
      <c r="H491" s="92" t="str">
        <f aca="true">IF(B491="","",OFFSET(List1!S$11,tisk!A490,0))</f>
        <v/>
      </c>
      <c r="I491" s="89" t="str">
        <f aca="true">IF(B491="","",OFFSET(List1!T$11,tisk!A490,0))</f>
        <v/>
      </c>
      <c r="J491" s="89" t="str">
        <f aca="true">IF(B491="","",OFFSET(List1!U$11,tisk!A490,0))</f>
        <v/>
      </c>
      <c r="K491" s="89" t="str">
        <f aca="true">IF(B491="","",OFFSET(List1!V$11,tisk!A490,0))</f>
        <v/>
      </c>
      <c r="L491" s="89" t="str">
        <f aca="true">IF(B491="","",OFFSET(List1!W$11,tisk!A490,0))</f>
        <v/>
      </c>
      <c r="M491" s="91" t="str">
        <f aca="true">IF(B491="","",OFFSET(List1!X$11,tisk!A490,0))</f>
        <v/>
      </c>
    </row>
    <row r="492" s="55" customFormat="true" ht="75" hidden="false" customHeight="true" outlineLevel="0" collapsed="false">
      <c r="A492" s="54"/>
      <c r="B492" s="89"/>
      <c r="C492" s="101" t="str">
        <f aca="true">IF(B491="","",CONCATENATE("Okres ",OFFSET(List1!G$11,tisk!A490,0),"
","Právní forma","
",OFFSET(List1!H$11,tisk!A490,0),"
","IČO ",OFFSET(List1!I$11,tisk!A490,0),"
 ","B.Ú. ",OFFSET(List1!J$11,tisk!A490,0)))</f>
        <v/>
      </c>
      <c r="D492" s="102" t="str">
        <f aca="true">IF(B491="","",OFFSET(List1!M$11,tisk!A490,0))</f>
        <v/>
      </c>
      <c r="E492" s="90"/>
      <c r="F492" s="89"/>
      <c r="G492" s="91"/>
      <c r="H492" s="92"/>
      <c r="I492" s="89"/>
      <c r="J492" s="89"/>
      <c r="K492" s="89"/>
      <c r="L492" s="89"/>
      <c r="M492" s="91"/>
    </row>
    <row r="493" s="55" customFormat="true" ht="30" hidden="false" customHeight="true" outlineLevel="0" collapsed="false">
      <c r="A493" s="54" t="n">
        <f aca="false">ROW()/3-1</f>
        <v>163.333333333333</v>
      </c>
      <c r="B493" s="89"/>
      <c r="C493" s="101" t="str">
        <f aca="true">IF(B491="","",CONCATENATE("Zástupce","
",OFFSET(List1!K$11,tisk!A490,0)))</f>
        <v/>
      </c>
      <c r="D493" s="102" t="str">
        <f aca="true">IF(B491="","",CONCATENATE("Dotace bude použita na:",OFFSET(List1!N$11,tisk!A490,0)))</f>
        <v/>
      </c>
      <c r="E493" s="90"/>
      <c r="F493" s="92" t="str">
        <f aca="true">IF(B491="","",OFFSET(List1!Q$11,tisk!A490,0))</f>
        <v/>
      </c>
      <c r="G493" s="91"/>
      <c r="H493" s="92"/>
      <c r="I493" s="89"/>
      <c r="J493" s="89"/>
      <c r="K493" s="89"/>
      <c r="L493" s="89"/>
      <c r="M493" s="91"/>
    </row>
    <row r="494" s="55" customFormat="true" ht="75" hidden="false" customHeight="true" outlineLevel="0" collapsed="false">
      <c r="A494" s="54"/>
      <c r="B494" s="89" t="str">
        <f aca="true">IF(OFFSET(List1!B$11,tisk!A493,0)&gt;0,OFFSET(List1!B$11,tisk!A493,0),"")</f>
        <v/>
      </c>
      <c r="C494" s="101" t="str">
        <f aca="true">IF(B494="","",CONCATENATE(OFFSET(List1!C$11,tisk!A493,0),"
",OFFSET(List1!D$11,tisk!A493,0),"
",OFFSET(List1!E$11,tisk!A493,0),"
",OFFSET(List1!F$11,tisk!A493,0)))</f>
        <v/>
      </c>
      <c r="D494" s="73" t="str">
        <f aca="true">IF(B494="","",OFFSET(List1!L$11,tisk!A493,0))</f>
        <v/>
      </c>
      <c r="E494" s="90" t="str">
        <f aca="true">IF(B494="","",OFFSET(List1!O$11,tisk!A493,0))</f>
        <v/>
      </c>
      <c r="F494" s="92" t="str">
        <f aca="true">IF(B494="","",OFFSET(List1!P$11,tisk!A493,0))</f>
        <v/>
      </c>
      <c r="G494" s="91" t="str">
        <f aca="true">IF(B494="","",OFFSET(List1!R$11,tisk!A493,0))</f>
        <v/>
      </c>
      <c r="H494" s="92" t="str">
        <f aca="true">IF(B494="","",OFFSET(List1!S$11,tisk!A493,0))</f>
        <v/>
      </c>
      <c r="I494" s="89" t="str">
        <f aca="true">IF(B494="","",OFFSET(List1!T$11,tisk!A493,0))</f>
        <v/>
      </c>
      <c r="J494" s="89" t="str">
        <f aca="true">IF(B494="","",OFFSET(List1!U$11,tisk!A493,0))</f>
        <v/>
      </c>
      <c r="K494" s="89" t="str">
        <f aca="true">IF(B494="","",OFFSET(List1!V$11,tisk!A493,0))</f>
        <v/>
      </c>
      <c r="L494" s="89" t="str">
        <f aca="true">IF(B494="","",OFFSET(List1!W$11,tisk!A493,0))</f>
        <v/>
      </c>
      <c r="M494" s="91" t="str">
        <f aca="true">IF(B494="","",OFFSET(List1!X$11,tisk!A493,0))</f>
        <v/>
      </c>
    </row>
    <row r="495" s="55" customFormat="true" ht="75" hidden="false" customHeight="true" outlineLevel="0" collapsed="false">
      <c r="A495" s="54"/>
      <c r="B495" s="89"/>
      <c r="C495" s="101" t="str">
        <f aca="true">IF(B494="","",CONCATENATE("Okres ",OFFSET(List1!G$11,tisk!A493,0),"
","Právní forma","
",OFFSET(List1!H$11,tisk!A493,0),"
","IČO ",OFFSET(List1!I$11,tisk!A493,0),"
 ","B.Ú. ",OFFSET(List1!J$11,tisk!A493,0)))</f>
        <v/>
      </c>
      <c r="D495" s="102" t="str">
        <f aca="true">IF(B494="","",OFFSET(List1!M$11,tisk!A493,0))</f>
        <v/>
      </c>
      <c r="E495" s="90"/>
      <c r="F495" s="89"/>
      <c r="G495" s="91"/>
      <c r="H495" s="92"/>
      <c r="I495" s="89"/>
      <c r="J495" s="89"/>
      <c r="K495" s="89"/>
      <c r="L495" s="89"/>
      <c r="M495" s="91"/>
    </row>
    <row r="496" s="55" customFormat="true" ht="30" hidden="false" customHeight="true" outlineLevel="0" collapsed="false">
      <c r="A496" s="54" t="n">
        <f aca="false">ROW()/3-1</f>
        <v>164.333333333333</v>
      </c>
      <c r="B496" s="89"/>
      <c r="C496" s="101" t="str">
        <f aca="true">IF(B494="","",CONCATENATE("Zástupce","
",OFFSET(List1!K$11,tisk!A493,0)))</f>
        <v/>
      </c>
      <c r="D496" s="102" t="str">
        <f aca="true">IF(B494="","",CONCATENATE("Dotace bude použita na:",OFFSET(List1!N$11,tisk!A493,0)))</f>
        <v/>
      </c>
      <c r="E496" s="90"/>
      <c r="F496" s="92" t="str">
        <f aca="true">IF(B494="","",OFFSET(List1!Q$11,tisk!A493,0))</f>
        <v/>
      </c>
      <c r="G496" s="91"/>
      <c r="H496" s="92"/>
      <c r="I496" s="89"/>
      <c r="J496" s="89"/>
      <c r="K496" s="89"/>
      <c r="L496" s="89"/>
      <c r="M496" s="91"/>
    </row>
    <row r="497" s="55" customFormat="true" ht="75" hidden="false" customHeight="true" outlineLevel="0" collapsed="false">
      <c r="A497" s="54"/>
      <c r="B497" s="89" t="str">
        <f aca="true">IF(OFFSET(List1!B$11,tisk!A496,0)&gt;0,OFFSET(List1!B$11,tisk!A496,0),"")</f>
        <v/>
      </c>
      <c r="C497" s="101" t="str">
        <f aca="true">IF(B497="","",CONCATENATE(OFFSET(List1!C$11,tisk!A496,0),"
",OFFSET(List1!D$11,tisk!A496,0),"
",OFFSET(List1!E$11,tisk!A496,0),"
",OFFSET(List1!F$11,tisk!A496,0)))</f>
        <v/>
      </c>
      <c r="D497" s="73" t="str">
        <f aca="true">IF(B497="","",OFFSET(List1!L$11,tisk!A496,0))</f>
        <v/>
      </c>
      <c r="E497" s="90" t="str">
        <f aca="true">IF(B497="","",OFFSET(List1!O$11,tisk!A496,0))</f>
        <v/>
      </c>
      <c r="F497" s="92" t="str">
        <f aca="true">IF(B497="","",OFFSET(List1!P$11,tisk!A496,0))</f>
        <v/>
      </c>
      <c r="G497" s="91" t="str">
        <f aca="true">IF(B497="","",OFFSET(List1!R$11,tisk!A496,0))</f>
        <v/>
      </c>
      <c r="H497" s="92" t="str">
        <f aca="true">IF(B497="","",OFFSET(List1!S$11,tisk!A496,0))</f>
        <v/>
      </c>
      <c r="I497" s="89" t="str">
        <f aca="true">IF(B497="","",OFFSET(List1!T$11,tisk!A496,0))</f>
        <v/>
      </c>
      <c r="J497" s="89" t="str">
        <f aca="true">IF(B497="","",OFFSET(List1!U$11,tisk!A496,0))</f>
        <v/>
      </c>
      <c r="K497" s="89" t="str">
        <f aca="true">IF(B497="","",OFFSET(List1!V$11,tisk!A496,0))</f>
        <v/>
      </c>
      <c r="L497" s="89" t="str">
        <f aca="true">IF(B497="","",OFFSET(List1!W$11,tisk!A496,0))</f>
        <v/>
      </c>
      <c r="M497" s="91" t="str">
        <f aca="true">IF(B497="","",OFFSET(List1!X$11,tisk!A496,0))</f>
        <v/>
      </c>
    </row>
    <row r="498" s="55" customFormat="true" ht="75" hidden="false" customHeight="true" outlineLevel="0" collapsed="false">
      <c r="A498" s="54"/>
      <c r="B498" s="89"/>
      <c r="C498" s="101" t="str">
        <f aca="true">IF(B497="","",CONCATENATE("Okres ",OFFSET(List1!G$11,tisk!A496,0),"
","Právní forma","
",OFFSET(List1!H$11,tisk!A496,0),"
","IČO ",OFFSET(List1!I$11,tisk!A496,0),"
 ","B.Ú. ",OFFSET(List1!J$11,tisk!A496,0)))</f>
        <v/>
      </c>
      <c r="D498" s="102" t="str">
        <f aca="true">IF(B497="","",OFFSET(List1!M$11,tisk!A496,0))</f>
        <v/>
      </c>
      <c r="E498" s="90"/>
      <c r="F498" s="89"/>
      <c r="G498" s="91"/>
      <c r="H498" s="92"/>
      <c r="I498" s="89"/>
      <c r="J498" s="89"/>
      <c r="K498" s="89"/>
      <c r="L498" s="89"/>
      <c r="M498" s="91"/>
    </row>
    <row r="499" s="55" customFormat="true" ht="30" hidden="false" customHeight="true" outlineLevel="0" collapsed="false">
      <c r="A499" s="54" t="n">
        <f aca="false">ROW()/3-1</f>
        <v>165.333333333333</v>
      </c>
      <c r="B499" s="89"/>
      <c r="C499" s="101" t="str">
        <f aca="true">IF(B497="","",CONCATENATE("Zástupce","
",OFFSET(List1!K$11,tisk!A496,0)))</f>
        <v/>
      </c>
      <c r="D499" s="102" t="str">
        <f aca="true">IF(B497="","",CONCATENATE("Dotace bude použita na:",OFFSET(List1!N$11,tisk!A496,0)))</f>
        <v/>
      </c>
      <c r="E499" s="90"/>
      <c r="F499" s="92" t="str">
        <f aca="true">IF(B497="","",OFFSET(List1!Q$11,tisk!A496,0))</f>
        <v/>
      </c>
      <c r="G499" s="91"/>
      <c r="H499" s="92"/>
      <c r="I499" s="89"/>
      <c r="J499" s="89"/>
      <c r="K499" s="89"/>
      <c r="L499" s="89"/>
      <c r="M499" s="91"/>
    </row>
    <row r="500" s="55" customFormat="true" ht="75" hidden="false" customHeight="true" outlineLevel="0" collapsed="false">
      <c r="A500" s="54"/>
      <c r="B500" s="89" t="str">
        <f aca="true">IF(OFFSET(List1!B$11,tisk!A499,0)&gt;0,OFFSET(List1!B$11,tisk!A499,0),"")</f>
        <v/>
      </c>
      <c r="C500" s="101" t="str">
        <f aca="true">IF(B500="","",CONCATENATE(OFFSET(List1!C$11,tisk!A499,0),"
",OFFSET(List1!D$11,tisk!A499,0),"
",OFFSET(List1!E$11,tisk!A499,0),"
",OFFSET(List1!F$11,tisk!A499,0)))</f>
        <v/>
      </c>
      <c r="D500" s="73" t="str">
        <f aca="true">IF(B500="","",OFFSET(List1!L$11,tisk!A499,0))</f>
        <v/>
      </c>
      <c r="E500" s="90" t="str">
        <f aca="true">IF(B500="","",OFFSET(List1!O$11,tisk!A499,0))</f>
        <v/>
      </c>
      <c r="F500" s="92" t="str">
        <f aca="true">IF(B500="","",OFFSET(List1!P$11,tisk!A499,0))</f>
        <v/>
      </c>
      <c r="G500" s="91" t="str">
        <f aca="true">IF(B500="","",OFFSET(List1!R$11,tisk!A499,0))</f>
        <v/>
      </c>
      <c r="H500" s="92" t="str">
        <f aca="true">IF(B500="","",OFFSET(List1!S$11,tisk!A499,0))</f>
        <v/>
      </c>
      <c r="I500" s="89" t="str">
        <f aca="true">IF(B500="","",OFFSET(List1!T$11,tisk!A499,0))</f>
        <v/>
      </c>
      <c r="J500" s="89" t="str">
        <f aca="true">IF(B500="","",OFFSET(List1!U$11,tisk!A499,0))</f>
        <v/>
      </c>
      <c r="K500" s="89" t="str">
        <f aca="true">IF(B500="","",OFFSET(List1!V$11,tisk!A499,0))</f>
        <v/>
      </c>
      <c r="L500" s="89" t="str">
        <f aca="true">IF(B500="","",OFFSET(List1!W$11,tisk!A499,0))</f>
        <v/>
      </c>
      <c r="M500" s="91" t="str">
        <f aca="true">IF(B500="","",OFFSET(List1!X$11,tisk!A499,0))</f>
        <v/>
      </c>
    </row>
    <row r="501" s="55" customFormat="true" ht="75" hidden="false" customHeight="true" outlineLevel="0" collapsed="false">
      <c r="A501" s="54"/>
      <c r="B501" s="89"/>
      <c r="C501" s="101" t="str">
        <f aca="true">IF(B500="","",CONCATENATE("Okres ",OFFSET(List1!G$11,tisk!A499,0),"
","Právní forma","
",OFFSET(List1!H$11,tisk!A499,0),"
","IČO ",OFFSET(List1!I$11,tisk!A499,0),"
 ","B.Ú. ",OFFSET(List1!J$11,tisk!A499,0)))</f>
        <v/>
      </c>
      <c r="D501" s="102" t="str">
        <f aca="true">IF(B500="","",OFFSET(List1!M$11,tisk!A499,0))</f>
        <v/>
      </c>
      <c r="E501" s="90"/>
      <c r="F501" s="89"/>
      <c r="G501" s="91"/>
      <c r="H501" s="92"/>
      <c r="I501" s="89"/>
      <c r="J501" s="89"/>
      <c r="K501" s="89"/>
      <c r="L501" s="89"/>
      <c r="M501" s="91"/>
    </row>
    <row r="502" s="55" customFormat="true" ht="30" hidden="false" customHeight="true" outlineLevel="0" collapsed="false">
      <c r="A502" s="54" t="n">
        <f aca="false">ROW()/3-1</f>
        <v>166.333333333333</v>
      </c>
      <c r="B502" s="89"/>
      <c r="C502" s="101" t="str">
        <f aca="true">IF(B500="","",CONCATENATE("Zástupce","
",OFFSET(List1!K$11,tisk!A499,0)))</f>
        <v/>
      </c>
      <c r="D502" s="102" t="str">
        <f aca="true">IF(B500="","",CONCATENATE("Dotace bude použita na:",OFFSET(List1!N$11,tisk!A499,0)))</f>
        <v/>
      </c>
      <c r="E502" s="90"/>
      <c r="F502" s="92" t="str">
        <f aca="true">IF(B500="","",OFFSET(List1!Q$11,tisk!A499,0))</f>
        <v/>
      </c>
      <c r="G502" s="91"/>
      <c r="H502" s="92"/>
      <c r="I502" s="89"/>
      <c r="J502" s="89"/>
      <c r="K502" s="89"/>
      <c r="L502" s="89"/>
      <c r="M502" s="91"/>
    </row>
    <row r="503" s="55" customFormat="true" ht="75" hidden="false" customHeight="true" outlineLevel="0" collapsed="false">
      <c r="A503" s="54"/>
      <c r="B503" s="89" t="str">
        <f aca="true">IF(OFFSET(List1!B$11,tisk!A502,0)&gt;0,OFFSET(List1!B$11,tisk!A502,0),"")</f>
        <v/>
      </c>
      <c r="C503" s="101" t="str">
        <f aca="true">IF(B503="","",CONCATENATE(OFFSET(List1!C$11,tisk!A502,0),"
",OFFSET(List1!D$11,tisk!A502,0),"
",OFFSET(List1!E$11,tisk!A502,0),"
",OFFSET(List1!F$11,tisk!A502,0)))</f>
        <v/>
      </c>
      <c r="D503" s="73" t="str">
        <f aca="true">IF(B503="","",OFFSET(List1!L$11,tisk!A502,0))</f>
        <v/>
      </c>
      <c r="E503" s="90" t="str">
        <f aca="true">IF(B503="","",OFFSET(List1!O$11,tisk!A502,0))</f>
        <v/>
      </c>
      <c r="F503" s="92" t="str">
        <f aca="true">IF(B503="","",OFFSET(List1!P$11,tisk!A502,0))</f>
        <v/>
      </c>
      <c r="G503" s="91" t="str">
        <f aca="true">IF(B503="","",OFFSET(List1!R$11,tisk!A502,0))</f>
        <v/>
      </c>
      <c r="H503" s="92" t="str">
        <f aca="true">IF(B503="","",OFFSET(List1!S$11,tisk!A502,0))</f>
        <v/>
      </c>
      <c r="I503" s="89" t="str">
        <f aca="true">IF(B503="","",OFFSET(List1!T$11,tisk!A502,0))</f>
        <v/>
      </c>
      <c r="J503" s="89" t="str">
        <f aca="true">IF(B503="","",OFFSET(List1!U$11,tisk!A502,0))</f>
        <v/>
      </c>
      <c r="K503" s="89" t="str">
        <f aca="true">IF(B503="","",OFFSET(List1!V$11,tisk!A502,0))</f>
        <v/>
      </c>
      <c r="L503" s="89" t="str">
        <f aca="true">IF(B503="","",OFFSET(List1!W$11,tisk!A502,0))</f>
        <v/>
      </c>
      <c r="M503" s="91" t="str">
        <f aca="true">IF(B503="","",OFFSET(List1!X$11,tisk!A502,0))</f>
        <v/>
      </c>
    </row>
    <row r="504" s="55" customFormat="true" ht="75" hidden="false" customHeight="true" outlineLevel="0" collapsed="false">
      <c r="A504" s="54"/>
      <c r="B504" s="89"/>
      <c r="C504" s="101" t="str">
        <f aca="true">IF(B503="","",CONCATENATE("Okres ",OFFSET(List1!G$11,tisk!A502,0),"
","Právní forma","
",OFFSET(List1!H$11,tisk!A502,0),"
","IČO ",OFFSET(List1!I$11,tisk!A502,0),"
 ","B.Ú. ",OFFSET(List1!J$11,tisk!A502,0)))</f>
        <v/>
      </c>
      <c r="D504" s="102" t="str">
        <f aca="true">IF(B503="","",OFFSET(List1!M$11,tisk!A502,0))</f>
        <v/>
      </c>
      <c r="E504" s="90"/>
      <c r="F504" s="89"/>
      <c r="G504" s="91"/>
      <c r="H504" s="92"/>
      <c r="I504" s="89"/>
      <c r="J504" s="89"/>
      <c r="K504" s="89"/>
      <c r="L504" s="89"/>
      <c r="M504" s="91"/>
    </row>
    <row r="505" s="55" customFormat="true" ht="30" hidden="false" customHeight="true" outlineLevel="0" collapsed="false">
      <c r="A505" s="54" t="n">
        <f aca="false">ROW()/3-1</f>
        <v>167.333333333333</v>
      </c>
      <c r="B505" s="89"/>
      <c r="C505" s="101" t="str">
        <f aca="true">IF(B503="","",CONCATENATE("Zástupce","
",OFFSET(List1!K$11,tisk!A502,0)))</f>
        <v/>
      </c>
      <c r="D505" s="102" t="str">
        <f aca="true">IF(B503="","",CONCATENATE("Dotace bude použita na:",OFFSET(List1!N$11,tisk!A502,0)))</f>
        <v/>
      </c>
      <c r="E505" s="90"/>
      <c r="F505" s="92" t="str">
        <f aca="true">IF(B503="","",OFFSET(List1!Q$11,tisk!A502,0))</f>
        <v/>
      </c>
      <c r="G505" s="91"/>
      <c r="H505" s="92"/>
      <c r="I505" s="89"/>
      <c r="J505" s="89"/>
      <c r="K505" s="89"/>
      <c r="L505" s="89"/>
      <c r="M505" s="91"/>
    </row>
    <row r="506" s="55" customFormat="true" ht="75" hidden="false" customHeight="true" outlineLevel="0" collapsed="false">
      <c r="A506" s="54"/>
      <c r="B506" s="89" t="str">
        <f aca="true">IF(OFFSET(List1!B$11,tisk!A505,0)&gt;0,OFFSET(List1!B$11,tisk!A505,0),"")</f>
        <v/>
      </c>
      <c r="C506" s="101" t="str">
        <f aca="true">IF(B506="","",CONCATENATE(OFFSET(List1!C$11,tisk!A505,0),"
",OFFSET(List1!D$11,tisk!A505,0),"
",OFFSET(List1!E$11,tisk!A505,0),"
",OFFSET(List1!F$11,tisk!A505,0)))</f>
        <v/>
      </c>
      <c r="D506" s="73" t="str">
        <f aca="true">IF(B506="","",OFFSET(List1!L$11,tisk!A505,0))</f>
        <v/>
      </c>
      <c r="E506" s="90" t="str">
        <f aca="true">IF(B506="","",OFFSET(List1!O$11,tisk!A505,0))</f>
        <v/>
      </c>
      <c r="F506" s="92" t="str">
        <f aca="true">IF(B506="","",OFFSET(List1!P$11,tisk!A505,0))</f>
        <v/>
      </c>
      <c r="G506" s="91" t="str">
        <f aca="true">IF(B506="","",OFFSET(List1!R$11,tisk!A505,0))</f>
        <v/>
      </c>
      <c r="H506" s="92" t="str">
        <f aca="true">IF(B506="","",OFFSET(List1!S$11,tisk!A505,0))</f>
        <v/>
      </c>
      <c r="I506" s="89" t="str">
        <f aca="true">IF(B506="","",OFFSET(List1!T$11,tisk!A505,0))</f>
        <v/>
      </c>
      <c r="J506" s="89" t="str">
        <f aca="true">IF(B506="","",OFFSET(List1!U$11,tisk!A505,0))</f>
        <v/>
      </c>
      <c r="K506" s="89" t="str">
        <f aca="true">IF(B506="","",OFFSET(List1!V$11,tisk!A505,0))</f>
        <v/>
      </c>
      <c r="L506" s="89" t="str">
        <f aca="true">IF(B506="","",OFFSET(List1!W$11,tisk!A505,0))</f>
        <v/>
      </c>
      <c r="M506" s="91" t="str">
        <f aca="true">IF(B506="","",OFFSET(List1!X$11,tisk!A505,0))</f>
        <v/>
      </c>
    </row>
    <row r="507" s="55" customFormat="true" ht="75" hidden="false" customHeight="true" outlineLevel="0" collapsed="false">
      <c r="A507" s="54"/>
      <c r="B507" s="89"/>
      <c r="C507" s="101" t="str">
        <f aca="true">IF(B506="","",CONCATENATE("Okres ",OFFSET(List1!G$11,tisk!A505,0),"
","Právní forma","
",OFFSET(List1!H$11,tisk!A505,0),"
","IČO ",OFFSET(List1!I$11,tisk!A505,0),"
 ","B.Ú. ",OFFSET(List1!J$11,tisk!A505,0)))</f>
        <v/>
      </c>
      <c r="D507" s="102" t="str">
        <f aca="true">IF(B506="","",OFFSET(List1!M$11,tisk!A505,0))</f>
        <v/>
      </c>
      <c r="E507" s="90"/>
      <c r="F507" s="89"/>
      <c r="G507" s="91"/>
      <c r="H507" s="92"/>
      <c r="I507" s="89"/>
      <c r="J507" s="89"/>
      <c r="K507" s="89"/>
      <c r="L507" s="89"/>
      <c r="M507" s="91"/>
    </row>
    <row r="508" s="55" customFormat="true" ht="30" hidden="false" customHeight="true" outlineLevel="0" collapsed="false">
      <c r="A508" s="54" t="n">
        <f aca="false">ROW()/3-1</f>
        <v>168.333333333333</v>
      </c>
      <c r="B508" s="89"/>
      <c r="C508" s="101" t="str">
        <f aca="true">IF(B506="","",CONCATENATE("Zástupce","
",OFFSET(List1!K$11,tisk!A505,0)))</f>
        <v/>
      </c>
      <c r="D508" s="102" t="str">
        <f aca="true">IF(B506="","",CONCATENATE("Dotace bude použita na:",OFFSET(List1!N$11,tisk!A505,0)))</f>
        <v/>
      </c>
      <c r="E508" s="90"/>
      <c r="F508" s="92" t="str">
        <f aca="true">IF(B506="","",OFFSET(List1!Q$11,tisk!A505,0))</f>
        <v/>
      </c>
      <c r="G508" s="91"/>
      <c r="H508" s="92"/>
      <c r="I508" s="89"/>
      <c r="J508" s="89"/>
      <c r="K508" s="89"/>
      <c r="L508" s="89"/>
      <c r="M508" s="91"/>
    </row>
    <row r="509" s="55" customFormat="true" ht="75" hidden="false" customHeight="true" outlineLevel="0" collapsed="false">
      <c r="A509" s="54"/>
      <c r="B509" s="89" t="str">
        <f aca="true">IF(OFFSET(List1!B$11,tisk!A508,0)&gt;0,OFFSET(List1!B$11,tisk!A508,0),"")</f>
        <v/>
      </c>
      <c r="C509" s="101" t="str">
        <f aca="true">IF(B509="","",CONCATENATE(OFFSET(List1!C$11,tisk!A508,0),"
",OFFSET(List1!D$11,tisk!A508,0),"
",OFFSET(List1!E$11,tisk!A508,0),"
",OFFSET(List1!F$11,tisk!A508,0)))</f>
        <v/>
      </c>
      <c r="D509" s="73" t="str">
        <f aca="true">IF(B509="","",OFFSET(List1!L$11,tisk!A508,0))</f>
        <v/>
      </c>
      <c r="E509" s="90" t="str">
        <f aca="true">IF(B509="","",OFFSET(List1!O$11,tisk!A508,0))</f>
        <v/>
      </c>
      <c r="F509" s="92" t="str">
        <f aca="true">IF(B509="","",OFFSET(List1!P$11,tisk!A508,0))</f>
        <v/>
      </c>
      <c r="G509" s="91" t="str">
        <f aca="true">IF(B509="","",OFFSET(List1!R$11,tisk!A508,0))</f>
        <v/>
      </c>
      <c r="H509" s="92" t="str">
        <f aca="true">IF(B509="","",OFFSET(List1!S$11,tisk!A508,0))</f>
        <v/>
      </c>
      <c r="I509" s="89" t="str">
        <f aca="true">IF(B509="","",OFFSET(List1!T$11,tisk!A508,0))</f>
        <v/>
      </c>
      <c r="J509" s="89" t="str">
        <f aca="true">IF(B509="","",OFFSET(List1!U$11,tisk!A508,0))</f>
        <v/>
      </c>
      <c r="K509" s="89" t="str">
        <f aca="true">IF(B509="","",OFFSET(List1!V$11,tisk!A508,0))</f>
        <v/>
      </c>
      <c r="L509" s="89" t="str">
        <f aca="true">IF(B509="","",OFFSET(List1!W$11,tisk!A508,0))</f>
        <v/>
      </c>
      <c r="M509" s="91" t="str">
        <f aca="true">IF(B509="","",OFFSET(List1!X$11,tisk!A508,0))</f>
        <v/>
      </c>
    </row>
    <row r="510" s="55" customFormat="true" ht="75" hidden="false" customHeight="true" outlineLevel="0" collapsed="false">
      <c r="A510" s="54"/>
      <c r="B510" s="89"/>
      <c r="C510" s="101" t="str">
        <f aca="true">IF(B509="","",CONCATENATE("Okres ",OFFSET(List1!G$11,tisk!A508,0),"
","Právní forma","
",OFFSET(List1!H$11,tisk!A508,0),"
","IČO ",OFFSET(List1!I$11,tisk!A508,0),"
 ","B.Ú. ",OFFSET(List1!J$11,tisk!A508,0)))</f>
        <v/>
      </c>
      <c r="D510" s="102" t="str">
        <f aca="true">IF(B509="","",OFFSET(List1!M$11,tisk!A508,0))</f>
        <v/>
      </c>
      <c r="E510" s="90"/>
      <c r="F510" s="89"/>
      <c r="G510" s="91"/>
      <c r="H510" s="92"/>
      <c r="I510" s="89"/>
      <c r="J510" s="89"/>
      <c r="K510" s="89"/>
      <c r="L510" s="89"/>
      <c r="M510" s="91"/>
    </row>
    <row r="511" s="55" customFormat="true" ht="30" hidden="false" customHeight="true" outlineLevel="0" collapsed="false">
      <c r="A511" s="54" t="n">
        <f aca="false">ROW()/3-1</f>
        <v>169.333333333333</v>
      </c>
      <c r="B511" s="89"/>
      <c r="C511" s="101" t="str">
        <f aca="true">IF(B509="","",CONCATENATE("Zástupce","
",OFFSET(List1!K$11,tisk!A508,0)))</f>
        <v/>
      </c>
      <c r="D511" s="102" t="str">
        <f aca="true">IF(B509="","",CONCATENATE("Dotace bude použita na:",OFFSET(List1!N$11,tisk!A508,0)))</f>
        <v/>
      </c>
      <c r="E511" s="90"/>
      <c r="F511" s="92" t="str">
        <f aca="true">IF(B509="","",OFFSET(List1!Q$11,tisk!A508,0))</f>
        <v/>
      </c>
      <c r="G511" s="91"/>
      <c r="H511" s="92"/>
      <c r="I511" s="89"/>
      <c r="J511" s="89"/>
      <c r="K511" s="89"/>
      <c r="L511" s="89"/>
      <c r="M511" s="91"/>
    </row>
    <row r="512" s="55" customFormat="true" ht="75" hidden="false" customHeight="true" outlineLevel="0" collapsed="false">
      <c r="A512" s="54"/>
      <c r="B512" s="89" t="str">
        <f aca="true">IF(OFFSET(List1!B$11,tisk!A511,0)&gt;0,OFFSET(List1!B$11,tisk!A511,0),"")</f>
        <v/>
      </c>
      <c r="C512" s="101" t="str">
        <f aca="true">IF(B512="","",CONCATENATE(OFFSET(List1!C$11,tisk!A511,0),"
",OFFSET(List1!D$11,tisk!A511,0),"
",OFFSET(List1!E$11,tisk!A511,0),"
",OFFSET(List1!F$11,tisk!A511,0)))</f>
        <v/>
      </c>
      <c r="D512" s="73" t="str">
        <f aca="true">IF(B512="","",OFFSET(List1!L$11,tisk!A511,0))</f>
        <v/>
      </c>
      <c r="E512" s="90" t="str">
        <f aca="true">IF(B512="","",OFFSET(List1!O$11,tisk!A511,0))</f>
        <v/>
      </c>
      <c r="F512" s="92" t="str">
        <f aca="true">IF(B512="","",OFFSET(List1!P$11,tisk!A511,0))</f>
        <v/>
      </c>
      <c r="G512" s="91" t="str">
        <f aca="true">IF(B512="","",OFFSET(List1!R$11,tisk!A511,0))</f>
        <v/>
      </c>
      <c r="H512" s="92" t="str">
        <f aca="true">IF(B512="","",OFFSET(List1!S$11,tisk!A511,0))</f>
        <v/>
      </c>
      <c r="I512" s="89" t="str">
        <f aca="true">IF(B512="","",OFFSET(List1!T$11,tisk!A511,0))</f>
        <v/>
      </c>
      <c r="J512" s="89" t="str">
        <f aca="true">IF(B512="","",OFFSET(List1!U$11,tisk!A511,0))</f>
        <v/>
      </c>
      <c r="K512" s="89" t="str">
        <f aca="true">IF(B512="","",OFFSET(List1!V$11,tisk!A511,0))</f>
        <v/>
      </c>
      <c r="L512" s="89" t="str">
        <f aca="true">IF(B512="","",OFFSET(List1!W$11,tisk!A511,0))</f>
        <v/>
      </c>
      <c r="M512" s="91" t="str">
        <f aca="true">IF(B512="","",OFFSET(List1!X$11,tisk!A511,0))</f>
        <v/>
      </c>
    </row>
    <row r="513" s="55" customFormat="true" ht="75" hidden="false" customHeight="true" outlineLevel="0" collapsed="false">
      <c r="A513" s="54"/>
      <c r="B513" s="89"/>
      <c r="C513" s="101" t="str">
        <f aca="true">IF(B512="","",CONCATENATE("Okres ",OFFSET(List1!G$11,tisk!A511,0),"
","Právní forma","
",OFFSET(List1!H$11,tisk!A511,0),"
","IČO ",OFFSET(List1!I$11,tisk!A511,0),"
 ","B.Ú. ",OFFSET(List1!J$11,tisk!A511,0)))</f>
        <v/>
      </c>
      <c r="D513" s="102" t="str">
        <f aca="true">IF(B512="","",OFFSET(List1!M$11,tisk!A511,0))</f>
        <v/>
      </c>
      <c r="E513" s="90"/>
      <c r="F513" s="89"/>
      <c r="G513" s="91"/>
      <c r="H513" s="92"/>
      <c r="I513" s="89"/>
      <c r="J513" s="89"/>
      <c r="K513" s="89"/>
      <c r="L513" s="89"/>
      <c r="M513" s="91"/>
    </row>
    <row r="514" s="55" customFormat="true" ht="30" hidden="false" customHeight="true" outlineLevel="0" collapsed="false">
      <c r="A514" s="54" t="n">
        <f aca="false">ROW()/3-1</f>
        <v>170.333333333333</v>
      </c>
      <c r="B514" s="89"/>
      <c r="C514" s="101" t="str">
        <f aca="true">IF(B512="","",CONCATENATE("Zástupce","
",OFFSET(List1!K$11,tisk!A511,0)))</f>
        <v/>
      </c>
      <c r="D514" s="102" t="str">
        <f aca="true">IF(B512="","",CONCATENATE("Dotace bude použita na:",OFFSET(List1!N$11,tisk!A511,0)))</f>
        <v/>
      </c>
      <c r="E514" s="90"/>
      <c r="F514" s="92" t="str">
        <f aca="true">IF(B512="","",OFFSET(List1!Q$11,tisk!A511,0))</f>
        <v/>
      </c>
      <c r="G514" s="91"/>
      <c r="H514" s="92"/>
      <c r="I514" s="89"/>
      <c r="J514" s="89"/>
      <c r="K514" s="89"/>
      <c r="L514" s="89"/>
      <c r="M514" s="91"/>
    </row>
    <row r="515" s="55" customFormat="true" ht="75" hidden="false" customHeight="true" outlineLevel="0" collapsed="false">
      <c r="A515" s="54"/>
      <c r="B515" s="89" t="str">
        <f aca="true">IF(OFFSET(List1!B$11,tisk!A514,0)&gt;0,OFFSET(List1!B$11,tisk!A514,0),"")</f>
        <v/>
      </c>
      <c r="C515" s="101" t="str">
        <f aca="true">IF(B515="","",CONCATENATE(OFFSET(List1!C$11,tisk!A514,0),"
",OFFSET(List1!D$11,tisk!A514,0),"
",OFFSET(List1!E$11,tisk!A514,0),"
",OFFSET(List1!F$11,tisk!A514,0)))</f>
        <v/>
      </c>
      <c r="D515" s="73" t="str">
        <f aca="true">IF(B515="","",OFFSET(List1!L$11,tisk!A514,0))</f>
        <v/>
      </c>
      <c r="E515" s="90" t="str">
        <f aca="true">IF(B515="","",OFFSET(List1!O$11,tisk!A514,0))</f>
        <v/>
      </c>
      <c r="F515" s="92" t="str">
        <f aca="true">IF(B515="","",OFFSET(List1!P$11,tisk!A514,0))</f>
        <v/>
      </c>
      <c r="G515" s="91" t="str">
        <f aca="true">IF(B515="","",OFFSET(List1!R$11,tisk!A514,0))</f>
        <v/>
      </c>
      <c r="H515" s="92" t="str">
        <f aca="true">IF(B515="","",OFFSET(List1!S$11,tisk!A514,0))</f>
        <v/>
      </c>
      <c r="I515" s="89" t="str">
        <f aca="true">IF(B515="","",OFFSET(List1!T$11,tisk!A514,0))</f>
        <v/>
      </c>
      <c r="J515" s="89" t="str">
        <f aca="true">IF(B515="","",OFFSET(List1!U$11,tisk!A514,0))</f>
        <v/>
      </c>
      <c r="K515" s="89" t="str">
        <f aca="true">IF(B515="","",OFFSET(List1!V$11,tisk!A514,0))</f>
        <v/>
      </c>
      <c r="L515" s="89" t="str">
        <f aca="true">IF(B515="","",OFFSET(List1!W$11,tisk!A514,0))</f>
        <v/>
      </c>
      <c r="M515" s="91" t="str">
        <f aca="true">IF(B515="","",OFFSET(List1!X$11,tisk!A514,0))</f>
        <v/>
      </c>
    </row>
    <row r="516" s="55" customFormat="true" ht="75" hidden="false" customHeight="true" outlineLevel="0" collapsed="false">
      <c r="A516" s="54"/>
      <c r="B516" s="89"/>
      <c r="C516" s="101" t="str">
        <f aca="true">IF(B515="","",CONCATENATE("Okres ",OFFSET(List1!G$11,tisk!A514,0),"
","Právní forma","
",OFFSET(List1!H$11,tisk!A514,0),"
","IČO ",OFFSET(List1!I$11,tisk!A514,0),"
 ","B.Ú. ",OFFSET(List1!J$11,tisk!A514,0)))</f>
        <v/>
      </c>
      <c r="D516" s="102" t="str">
        <f aca="true">IF(B515="","",OFFSET(List1!M$11,tisk!A514,0))</f>
        <v/>
      </c>
      <c r="E516" s="90"/>
      <c r="F516" s="89"/>
      <c r="G516" s="91"/>
      <c r="H516" s="92"/>
      <c r="I516" s="89"/>
      <c r="J516" s="89"/>
      <c r="K516" s="89"/>
      <c r="L516" s="89"/>
      <c r="M516" s="91"/>
    </row>
    <row r="517" s="55" customFormat="true" ht="30" hidden="false" customHeight="true" outlineLevel="0" collapsed="false">
      <c r="A517" s="54" t="n">
        <f aca="false">ROW()/3-1</f>
        <v>171.333333333333</v>
      </c>
      <c r="B517" s="89"/>
      <c r="C517" s="101" t="str">
        <f aca="true">IF(B515="","",CONCATENATE("Zástupce","
",OFFSET(List1!K$11,tisk!A514,0)))</f>
        <v/>
      </c>
      <c r="D517" s="102" t="str">
        <f aca="true">IF(B515="","",CONCATENATE("Dotace bude použita na:",OFFSET(List1!N$11,tisk!A514,0)))</f>
        <v/>
      </c>
      <c r="E517" s="90"/>
      <c r="F517" s="92" t="str">
        <f aca="true">IF(B515="","",OFFSET(List1!Q$11,tisk!A514,0))</f>
        <v/>
      </c>
      <c r="G517" s="91"/>
      <c r="H517" s="92"/>
      <c r="I517" s="89"/>
      <c r="J517" s="89"/>
      <c r="K517" s="89"/>
      <c r="L517" s="89"/>
      <c r="M517" s="91"/>
    </row>
    <row r="518" s="55" customFormat="true" ht="75" hidden="false" customHeight="true" outlineLevel="0" collapsed="false">
      <c r="A518" s="54"/>
      <c r="B518" s="89" t="str">
        <f aca="true">IF(OFFSET(List1!B$11,tisk!A517,0)&gt;0,OFFSET(List1!B$11,tisk!A517,0),"")</f>
        <v/>
      </c>
      <c r="C518" s="101" t="str">
        <f aca="true">IF(B518="","",CONCATENATE(OFFSET(List1!C$11,tisk!A517,0),"
",OFFSET(List1!D$11,tisk!A517,0),"
",OFFSET(List1!E$11,tisk!A517,0),"
",OFFSET(List1!F$11,tisk!A517,0)))</f>
        <v/>
      </c>
      <c r="D518" s="73" t="str">
        <f aca="true">IF(B518="","",OFFSET(List1!L$11,tisk!A517,0))</f>
        <v/>
      </c>
      <c r="E518" s="90" t="str">
        <f aca="true">IF(B518="","",OFFSET(List1!O$11,tisk!A517,0))</f>
        <v/>
      </c>
      <c r="F518" s="92" t="str">
        <f aca="true">IF(B518="","",OFFSET(List1!P$11,tisk!A517,0))</f>
        <v/>
      </c>
      <c r="G518" s="91" t="str">
        <f aca="true">IF(B518="","",OFFSET(List1!R$11,tisk!A517,0))</f>
        <v/>
      </c>
      <c r="H518" s="92" t="str">
        <f aca="true">IF(B518="","",OFFSET(List1!S$11,tisk!A517,0))</f>
        <v/>
      </c>
      <c r="I518" s="89" t="str">
        <f aca="true">IF(B518="","",OFFSET(List1!T$11,tisk!A517,0))</f>
        <v/>
      </c>
      <c r="J518" s="89" t="str">
        <f aca="true">IF(B518="","",OFFSET(List1!U$11,tisk!A517,0))</f>
        <v/>
      </c>
      <c r="K518" s="89" t="str">
        <f aca="true">IF(B518="","",OFFSET(List1!V$11,tisk!A517,0))</f>
        <v/>
      </c>
      <c r="L518" s="89" t="str">
        <f aca="true">IF(B518="","",OFFSET(List1!W$11,tisk!A517,0))</f>
        <v/>
      </c>
      <c r="M518" s="91" t="str">
        <f aca="true">IF(B518="","",OFFSET(List1!X$11,tisk!A517,0))</f>
        <v/>
      </c>
    </row>
    <row r="519" s="55" customFormat="true" ht="75" hidden="false" customHeight="true" outlineLevel="0" collapsed="false">
      <c r="A519" s="54"/>
      <c r="B519" s="89"/>
      <c r="C519" s="101" t="str">
        <f aca="true">IF(B518="","",CONCATENATE("Okres ",OFFSET(List1!G$11,tisk!A517,0),"
","Právní forma","
",OFFSET(List1!H$11,tisk!A517,0),"
","IČO ",OFFSET(List1!I$11,tisk!A517,0),"
 ","B.Ú. ",OFFSET(List1!J$11,tisk!A517,0)))</f>
        <v/>
      </c>
      <c r="D519" s="102" t="str">
        <f aca="true">IF(B518="","",OFFSET(List1!M$11,tisk!A517,0))</f>
        <v/>
      </c>
      <c r="E519" s="90"/>
      <c r="F519" s="89"/>
      <c r="G519" s="91"/>
      <c r="H519" s="92"/>
      <c r="I519" s="89"/>
      <c r="J519" s="89"/>
      <c r="K519" s="89"/>
      <c r="L519" s="89"/>
      <c r="M519" s="91"/>
    </row>
    <row r="520" s="55" customFormat="true" ht="30" hidden="false" customHeight="true" outlineLevel="0" collapsed="false">
      <c r="A520" s="54" t="n">
        <f aca="false">ROW()/3-1</f>
        <v>172.333333333333</v>
      </c>
      <c r="B520" s="89"/>
      <c r="C520" s="101" t="str">
        <f aca="true">IF(B518="","",CONCATENATE("Zástupce","
",OFFSET(List1!K$11,tisk!A517,0)))</f>
        <v/>
      </c>
      <c r="D520" s="102" t="str">
        <f aca="true">IF(B518="","",CONCATENATE("Dotace bude použita na:",OFFSET(List1!N$11,tisk!A517,0)))</f>
        <v/>
      </c>
      <c r="E520" s="90"/>
      <c r="F520" s="92" t="str">
        <f aca="true">IF(B518="","",OFFSET(List1!Q$11,tisk!A517,0))</f>
        <v/>
      </c>
      <c r="G520" s="91"/>
      <c r="H520" s="92"/>
      <c r="I520" s="89"/>
      <c r="J520" s="89"/>
      <c r="K520" s="89"/>
      <c r="L520" s="89"/>
      <c r="M520" s="91"/>
    </row>
    <row r="521" s="55" customFormat="true" ht="75" hidden="false" customHeight="true" outlineLevel="0" collapsed="false">
      <c r="A521" s="54"/>
      <c r="B521" s="89" t="str">
        <f aca="true">IF(OFFSET(List1!B$11,tisk!A520,0)&gt;0,OFFSET(List1!B$11,tisk!A520,0),"")</f>
        <v/>
      </c>
      <c r="C521" s="101" t="str">
        <f aca="true">IF(B521="","",CONCATENATE(OFFSET(List1!C$11,tisk!A520,0),"
",OFFSET(List1!D$11,tisk!A520,0),"
",OFFSET(List1!E$11,tisk!A520,0),"
",OFFSET(List1!F$11,tisk!A520,0)))</f>
        <v/>
      </c>
      <c r="D521" s="73" t="str">
        <f aca="true">IF(B521="","",OFFSET(List1!L$11,tisk!A520,0))</f>
        <v/>
      </c>
      <c r="E521" s="90" t="str">
        <f aca="true">IF(B521="","",OFFSET(List1!O$11,tisk!A520,0))</f>
        <v/>
      </c>
      <c r="F521" s="92" t="str">
        <f aca="true">IF(B521="","",OFFSET(List1!P$11,tisk!A520,0))</f>
        <v/>
      </c>
      <c r="G521" s="91" t="str">
        <f aca="true">IF(B521="","",OFFSET(List1!R$11,tisk!A520,0))</f>
        <v/>
      </c>
      <c r="H521" s="92" t="str">
        <f aca="true">IF(B521="","",OFFSET(List1!S$11,tisk!A520,0))</f>
        <v/>
      </c>
      <c r="I521" s="89" t="str">
        <f aca="true">IF(B521="","",OFFSET(List1!T$11,tisk!A520,0))</f>
        <v/>
      </c>
      <c r="J521" s="89" t="str">
        <f aca="true">IF(B521="","",OFFSET(List1!U$11,tisk!A520,0))</f>
        <v/>
      </c>
      <c r="K521" s="89" t="str">
        <f aca="true">IF(B521="","",OFFSET(List1!V$11,tisk!A520,0))</f>
        <v/>
      </c>
      <c r="L521" s="89" t="str">
        <f aca="true">IF(B521="","",OFFSET(List1!W$11,tisk!A520,0))</f>
        <v/>
      </c>
      <c r="M521" s="91" t="str">
        <f aca="true">IF(B521="","",OFFSET(List1!X$11,tisk!A520,0))</f>
        <v/>
      </c>
    </row>
    <row r="522" s="55" customFormat="true" ht="75" hidden="false" customHeight="true" outlineLevel="0" collapsed="false">
      <c r="A522" s="54"/>
      <c r="B522" s="89"/>
      <c r="C522" s="101" t="str">
        <f aca="true">IF(B521="","",CONCATENATE("Okres ",OFFSET(List1!G$11,tisk!A520,0),"
","Právní forma","
",OFFSET(List1!H$11,tisk!A520,0),"
","IČO ",OFFSET(List1!I$11,tisk!A520,0),"
 ","B.Ú. ",OFFSET(List1!J$11,tisk!A520,0)))</f>
        <v/>
      </c>
      <c r="D522" s="102" t="str">
        <f aca="true">IF(B521="","",OFFSET(List1!M$11,tisk!A520,0))</f>
        <v/>
      </c>
      <c r="E522" s="90"/>
      <c r="F522" s="89"/>
      <c r="G522" s="91"/>
      <c r="H522" s="92"/>
      <c r="I522" s="89"/>
      <c r="J522" s="89"/>
      <c r="K522" s="89"/>
      <c r="L522" s="89"/>
      <c r="M522" s="91"/>
    </row>
    <row r="523" s="55" customFormat="true" ht="30" hidden="false" customHeight="true" outlineLevel="0" collapsed="false">
      <c r="A523" s="54" t="n">
        <f aca="false">ROW()/3-1</f>
        <v>173.333333333333</v>
      </c>
      <c r="B523" s="89"/>
      <c r="C523" s="101" t="str">
        <f aca="true">IF(B521="","",CONCATENATE("Zástupce","
",OFFSET(List1!K$11,tisk!A520,0)))</f>
        <v/>
      </c>
      <c r="D523" s="102" t="str">
        <f aca="true">IF(B521="","",CONCATENATE("Dotace bude použita na:",OFFSET(List1!N$11,tisk!A520,0)))</f>
        <v/>
      </c>
      <c r="E523" s="90"/>
      <c r="F523" s="92" t="str">
        <f aca="true">IF(B521="","",OFFSET(List1!Q$11,tisk!A520,0))</f>
        <v/>
      </c>
      <c r="G523" s="91"/>
      <c r="H523" s="92"/>
      <c r="I523" s="89"/>
      <c r="J523" s="89"/>
      <c r="K523" s="89"/>
      <c r="L523" s="89"/>
      <c r="M523" s="91"/>
    </row>
    <row r="524" s="55" customFormat="true" ht="75" hidden="false" customHeight="true" outlineLevel="0" collapsed="false">
      <c r="A524" s="54"/>
      <c r="B524" s="89" t="str">
        <f aca="true">IF(OFFSET(List1!B$11,tisk!A523,0)&gt;0,OFFSET(List1!B$11,tisk!A523,0),"")</f>
        <v/>
      </c>
      <c r="C524" s="101" t="str">
        <f aca="true">IF(B524="","",CONCATENATE(OFFSET(List1!C$11,tisk!A523,0),"
",OFFSET(List1!D$11,tisk!A523,0),"
",OFFSET(List1!E$11,tisk!A523,0),"
",OFFSET(List1!F$11,tisk!A523,0)))</f>
        <v/>
      </c>
      <c r="D524" s="73" t="str">
        <f aca="true">IF(B524="","",OFFSET(List1!L$11,tisk!A523,0))</f>
        <v/>
      </c>
      <c r="E524" s="90" t="str">
        <f aca="true">IF(B524="","",OFFSET(List1!O$11,tisk!A523,0))</f>
        <v/>
      </c>
      <c r="F524" s="92" t="str">
        <f aca="true">IF(B524="","",OFFSET(List1!P$11,tisk!A523,0))</f>
        <v/>
      </c>
      <c r="G524" s="91" t="str">
        <f aca="true">IF(B524="","",OFFSET(List1!R$11,tisk!A523,0))</f>
        <v/>
      </c>
      <c r="H524" s="92" t="str">
        <f aca="true">IF(B524="","",OFFSET(List1!S$11,tisk!A523,0))</f>
        <v/>
      </c>
      <c r="I524" s="89" t="str">
        <f aca="true">IF(B524="","",OFFSET(List1!T$11,tisk!A523,0))</f>
        <v/>
      </c>
      <c r="J524" s="89" t="str">
        <f aca="true">IF(B524="","",OFFSET(List1!U$11,tisk!A523,0))</f>
        <v/>
      </c>
      <c r="K524" s="89" t="str">
        <f aca="true">IF(B524="","",OFFSET(List1!V$11,tisk!A523,0))</f>
        <v/>
      </c>
      <c r="L524" s="89" t="str">
        <f aca="true">IF(B524="","",OFFSET(List1!W$11,tisk!A523,0))</f>
        <v/>
      </c>
      <c r="M524" s="91" t="str">
        <f aca="true">IF(B524="","",OFFSET(List1!X$11,tisk!A523,0))</f>
        <v/>
      </c>
    </row>
    <row r="525" s="55" customFormat="true" ht="75" hidden="false" customHeight="true" outlineLevel="0" collapsed="false">
      <c r="A525" s="54"/>
      <c r="B525" s="89"/>
      <c r="C525" s="101" t="str">
        <f aca="true">IF(B524="","",CONCATENATE("Okres ",OFFSET(List1!G$11,tisk!A523,0),"
","Právní forma","
",OFFSET(List1!H$11,tisk!A523,0),"
","IČO ",OFFSET(List1!I$11,tisk!A523,0),"
 ","B.Ú. ",OFFSET(List1!J$11,tisk!A523,0)))</f>
        <v/>
      </c>
      <c r="D525" s="102" t="str">
        <f aca="true">IF(B524="","",OFFSET(List1!M$11,tisk!A523,0))</f>
        <v/>
      </c>
      <c r="E525" s="90"/>
      <c r="F525" s="89"/>
      <c r="G525" s="91"/>
      <c r="H525" s="92"/>
      <c r="I525" s="89"/>
      <c r="J525" s="89"/>
      <c r="K525" s="89"/>
      <c r="L525" s="89"/>
      <c r="M525" s="91"/>
    </row>
    <row r="526" s="55" customFormat="true" ht="30" hidden="false" customHeight="true" outlineLevel="0" collapsed="false">
      <c r="A526" s="54" t="n">
        <f aca="false">ROW()/3-1</f>
        <v>174.333333333333</v>
      </c>
      <c r="B526" s="89"/>
      <c r="C526" s="101" t="str">
        <f aca="true">IF(B524="","",CONCATENATE("Zástupce","
",OFFSET(List1!K$11,tisk!A523,0)))</f>
        <v/>
      </c>
      <c r="D526" s="102" t="str">
        <f aca="true">IF(B524="","",CONCATENATE("Dotace bude použita na:",OFFSET(List1!N$11,tisk!A523,0)))</f>
        <v/>
      </c>
      <c r="E526" s="90"/>
      <c r="F526" s="92" t="str">
        <f aca="true">IF(B524="","",OFFSET(List1!Q$11,tisk!A523,0))</f>
        <v/>
      </c>
      <c r="G526" s="91"/>
      <c r="H526" s="92"/>
      <c r="I526" s="89"/>
      <c r="J526" s="89"/>
      <c r="K526" s="89"/>
      <c r="L526" s="89"/>
      <c r="M526" s="91"/>
    </row>
    <row r="527" s="55" customFormat="true" ht="75" hidden="false" customHeight="true" outlineLevel="0" collapsed="false">
      <c r="A527" s="54"/>
      <c r="B527" s="89" t="str">
        <f aca="true">IF(OFFSET(List1!B$11,tisk!A526,0)&gt;0,OFFSET(List1!B$11,tisk!A526,0),"")</f>
        <v/>
      </c>
      <c r="C527" s="101" t="str">
        <f aca="true">IF(B527="","",CONCATENATE(OFFSET(List1!C$11,tisk!A526,0),"
",OFFSET(List1!D$11,tisk!A526,0),"
",OFFSET(List1!E$11,tisk!A526,0),"
",OFFSET(List1!F$11,tisk!A526,0)))</f>
        <v/>
      </c>
      <c r="D527" s="73" t="str">
        <f aca="true">IF(B527="","",OFFSET(List1!L$11,tisk!A526,0))</f>
        <v/>
      </c>
      <c r="E527" s="90" t="str">
        <f aca="true">IF(B527="","",OFFSET(List1!O$11,tisk!A526,0))</f>
        <v/>
      </c>
      <c r="F527" s="92" t="str">
        <f aca="true">IF(B527="","",OFFSET(List1!P$11,tisk!A526,0))</f>
        <v/>
      </c>
      <c r="G527" s="91" t="str">
        <f aca="true">IF(B527="","",OFFSET(List1!R$11,tisk!A526,0))</f>
        <v/>
      </c>
      <c r="H527" s="92" t="str">
        <f aca="true">IF(B527="","",OFFSET(List1!S$11,tisk!A526,0))</f>
        <v/>
      </c>
      <c r="I527" s="89" t="str">
        <f aca="true">IF(B527="","",OFFSET(List1!T$11,tisk!A526,0))</f>
        <v/>
      </c>
      <c r="J527" s="89" t="str">
        <f aca="true">IF(B527="","",OFFSET(List1!U$11,tisk!A526,0))</f>
        <v/>
      </c>
      <c r="K527" s="89" t="str">
        <f aca="true">IF(B527="","",OFFSET(List1!V$11,tisk!A526,0))</f>
        <v/>
      </c>
      <c r="L527" s="89" t="str">
        <f aca="true">IF(B527="","",OFFSET(List1!W$11,tisk!A526,0))</f>
        <v/>
      </c>
      <c r="M527" s="91" t="str">
        <f aca="true">IF(B527="","",OFFSET(List1!X$11,tisk!A526,0))</f>
        <v/>
      </c>
    </row>
    <row r="528" s="55" customFormat="true" ht="75" hidden="false" customHeight="true" outlineLevel="0" collapsed="false">
      <c r="A528" s="54"/>
      <c r="B528" s="89"/>
      <c r="C528" s="101" t="str">
        <f aca="true">IF(B527="","",CONCATENATE("Okres ",OFFSET(List1!G$11,tisk!A526,0),"
","Právní forma","
",OFFSET(List1!H$11,tisk!A526,0),"
","IČO ",OFFSET(List1!I$11,tisk!A526,0),"
 ","B.Ú. ",OFFSET(List1!J$11,tisk!A526,0)))</f>
        <v/>
      </c>
      <c r="D528" s="102" t="str">
        <f aca="true">IF(B527="","",OFFSET(List1!M$11,tisk!A526,0))</f>
        <v/>
      </c>
      <c r="E528" s="90"/>
      <c r="F528" s="89"/>
      <c r="G528" s="91"/>
      <c r="H528" s="92"/>
      <c r="I528" s="89"/>
      <c r="J528" s="89"/>
      <c r="K528" s="89"/>
      <c r="L528" s="89"/>
      <c r="M528" s="91"/>
    </row>
    <row r="529" s="55" customFormat="true" ht="30" hidden="false" customHeight="true" outlineLevel="0" collapsed="false">
      <c r="A529" s="54" t="n">
        <f aca="false">ROW()/3-1</f>
        <v>175.333333333333</v>
      </c>
      <c r="B529" s="89"/>
      <c r="C529" s="101" t="str">
        <f aca="true">IF(B527="","",CONCATENATE("Zástupce","
",OFFSET(List1!K$11,tisk!A526,0)))</f>
        <v/>
      </c>
      <c r="D529" s="102" t="str">
        <f aca="true">IF(B527="","",CONCATENATE("Dotace bude použita na:",OFFSET(List1!N$11,tisk!A526,0)))</f>
        <v/>
      </c>
      <c r="E529" s="90"/>
      <c r="F529" s="92" t="str">
        <f aca="true">IF(B527="","",OFFSET(List1!Q$11,tisk!A526,0))</f>
        <v/>
      </c>
      <c r="G529" s="91"/>
      <c r="H529" s="92"/>
      <c r="I529" s="89"/>
      <c r="J529" s="89"/>
      <c r="K529" s="89"/>
      <c r="L529" s="89"/>
      <c r="M529" s="91"/>
    </row>
    <row r="530" s="55" customFormat="true" ht="75" hidden="false" customHeight="true" outlineLevel="0" collapsed="false">
      <c r="A530" s="54"/>
      <c r="B530" s="89" t="str">
        <f aca="true">IF(OFFSET(List1!B$11,tisk!A529,0)&gt;0,OFFSET(List1!B$11,tisk!A529,0),"")</f>
        <v/>
      </c>
      <c r="C530" s="101" t="str">
        <f aca="true">IF(B530="","",CONCATENATE(OFFSET(List1!C$11,tisk!A529,0),"
",OFFSET(List1!D$11,tisk!A529,0),"
",OFFSET(List1!E$11,tisk!A529,0),"
",OFFSET(List1!F$11,tisk!A529,0)))</f>
        <v/>
      </c>
      <c r="D530" s="73" t="str">
        <f aca="true">IF(B530="","",OFFSET(List1!L$11,tisk!A529,0))</f>
        <v/>
      </c>
      <c r="E530" s="90" t="str">
        <f aca="true">IF(B530="","",OFFSET(List1!O$11,tisk!A529,0))</f>
        <v/>
      </c>
      <c r="F530" s="92" t="str">
        <f aca="true">IF(B530="","",OFFSET(List1!P$11,tisk!A529,0))</f>
        <v/>
      </c>
      <c r="G530" s="91" t="str">
        <f aca="true">IF(B530="","",OFFSET(List1!R$11,tisk!A529,0))</f>
        <v/>
      </c>
      <c r="H530" s="92" t="str">
        <f aca="true">IF(B530="","",OFFSET(List1!S$11,tisk!A529,0))</f>
        <v/>
      </c>
      <c r="I530" s="89" t="str">
        <f aca="true">IF(B530="","",OFFSET(List1!T$11,tisk!A529,0))</f>
        <v/>
      </c>
      <c r="J530" s="89" t="str">
        <f aca="true">IF(B530="","",OFFSET(List1!U$11,tisk!A529,0))</f>
        <v/>
      </c>
      <c r="K530" s="89" t="str">
        <f aca="true">IF(B530="","",OFFSET(List1!V$11,tisk!A529,0))</f>
        <v/>
      </c>
      <c r="L530" s="89" t="str">
        <f aca="true">IF(B530="","",OFFSET(List1!W$11,tisk!A529,0))</f>
        <v/>
      </c>
      <c r="M530" s="91" t="str">
        <f aca="true">IF(B530="","",OFFSET(List1!X$11,tisk!A529,0))</f>
        <v/>
      </c>
    </row>
    <row r="531" s="55" customFormat="true" ht="75" hidden="false" customHeight="true" outlineLevel="0" collapsed="false">
      <c r="A531" s="54"/>
      <c r="B531" s="89"/>
      <c r="C531" s="101" t="str">
        <f aca="true">IF(B530="","",CONCATENATE("Okres ",OFFSET(List1!G$11,tisk!A529,0),"
","Právní forma","
",OFFSET(List1!H$11,tisk!A529,0),"
","IČO ",OFFSET(List1!I$11,tisk!A529,0),"
 ","B.Ú. ",OFFSET(List1!J$11,tisk!A529,0)))</f>
        <v/>
      </c>
      <c r="D531" s="102" t="str">
        <f aca="true">IF(B530="","",OFFSET(List1!M$11,tisk!A529,0))</f>
        <v/>
      </c>
      <c r="E531" s="90"/>
      <c r="F531" s="89"/>
      <c r="G531" s="91"/>
      <c r="H531" s="92"/>
      <c r="I531" s="89"/>
      <c r="J531" s="89"/>
      <c r="K531" s="89"/>
      <c r="L531" s="89"/>
      <c r="M531" s="91"/>
    </row>
    <row r="532" s="55" customFormat="true" ht="30" hidden="false" customHeight="true" outlineLevel="0" collapsed="false">
      <c r="A532" s="54" t="n">
        <f aca="false">ROW()/3-1</f>
        <v>176.333333333333</v>
      </c>
      <c r="B532" s="89"/>
      <c r="C532" s="101" t="str">
        <f aca="true">IF(B530="","",CONCATENATE("Zástupce","
",OFFSET(List1!K$11,tisk!A529,0)))</f>
        <v/>
      </c>
      <c r="D532" s="102" t="str">
        <f aca="true">IF(B530="","",CONCATENATE("Dotace bude použita na:",OFFSET(List1!N$11,tisk!A529,0)))</f>
        <v/>
      </c>
      <c r="E532" s="90"/>
      <c r="F532" s="92" t="str">
        <f aca="true">IF(B530="","",OFFSET(List1!Q$11,tisk!A529,0))</f>
        <v/>
      </c>
      <c r="G532" s="91"/>
      <c r="H532" s="92"/>
      <c r="I532" s="89"/>
      <c r="J532" s="89"/>
      <c r="K532" s="89"/>
      <c r="L532" s="89"/>
      <c r="M532" s="91"/>
    </row>
    <row r="533" s="55" customFormat="true" ht="75" hidden="false" customHeight="true" outlineLevel="0" collapsed="false">
      <c r="A533" s="54"/>
      <c r="B533" s="89" t="str">
        <f aca="true">IF(OFFSET(List1!B$11,tisk!A532,0)&gt;0,OFFSET(List1!B$11,tisk!A532,0),"")</f>
        <v/>
      </c>
      <c r="C533" s="101" t="str">
        <f aca="true">IF(B533="","",CONCATENATE(OFFSET(List1!C$11,tisk!A532,0),"
",OFFSET(List1!D$11,tisk!A532,0),"
",OFFSET(List1!E$11,tisk!A532,0),"
",OFFSET(List1!F$11,tisk!A532,0)))</f>
        <v/>
      </c>
      <c r="D533" s="73" t="str">
        <f aca="true">IF(B533="","",OFFSET(List1!L$11,tisk!A532,0))</f>
        <v/>
      </c>
      <c r="E533" s="90" t="str">
        <f aca="true">IF(B533="","",OFFSET(List1!O$11,tisk!A532,0))</f>
        <v/>
      </c>
      <c r="F533" s="92" t="str">
        <f aca="true">IF(B533="","",OFFSET(List1!P$11,tisk!A532,0))</f>
        <v/>
      </c>
      <c r="G533" s="91" t="str">
        <f aca="true">IF(B533="","",OFFSET(List1!R$11,tisk!A532,0))</f>
        <v/>
      </c>
      <c r="H533" s="92" t="str">
        <f aca="true">IF(B533="","",OFFSET(List1!S$11,tisk!A532,0))</f>
        <v/>
      </c>
      <c r="I533" s="89" t="str">
        <f aca="true">IF(B533="","",OFFSET(List1!T$11,tisk!A532,0))</f>
        <v/>
      </c>
      <c r="J533" s="89" t="str">
        <f aca="true">IF(B533="","",OFFSET(List1!U$11,tisk!A532,0))</f>
        <v/>
      </c>
      <c r="K533" s="89" t="str">
        <f aca="true">IF(B533="","",OFFSET(List1!V$11,tisk!A532,0))</f>
        <v/>
      </c>
      <c r="L533" s="89" t="str">
        <f aca="true">IF(B533="","",OFFSET(List1!W$11,tisk!A532,0))</f>
        <v/>
      </c>
      <c r="M533" s="91" t="str">
        <f aca="true">IF(B533="","",OFFSET(List1!X$11,tisk!A532,0))</f>
        <v/>
      </c>
    </row>
    <row r="534" s="55" customFormat="true" ht="75" hidden="false" customHeight="true" outlineLevel="0" collapsed="false">
      <c r="A534" s="54"/>
      <c r="B534" s="89"/>
      <c r="C534" s="101" t="str">
        <f aca="true">IF(B533="","",CONCATENATE("Okres ",OFFSET(List1!G$11,tisk!A532,0),"
","Právní forma","
",OFFSET(List1!H$11,tisk!A532,0),"
","IČO ",OFFSET(List1!I$11,tisk!A532,0),"
 ","B.Ú. ",OFFSET(List1!J$11,tisk!A532,0)))</f>
        <v/>
      </c>
      <c r="D534" s="102" t="str">
        <f aca="true">IF(B533="","",OFFSET(List1!M$11,tisk!A532,0))</f>
        <v/>
      </c>
      <c r="E534" s="90"/>
      <c r="F534" s="89"/>
      <c r="G534" s="91"/>
      <c r="H534" s="92"/>
      <c r="I534" s="89"/>
      <c r="J534" s="89"/>
      <c r="K534" s="89"/>
      <c r="L534" s="89"/>
      <c r="M534" s="91"/>
    </row>
    <row r="535" s="55" customFormat="true" ht="30" hidden="false" customHeight="true" outlineLevel="0" collapsed="false">
      <c r="A535" s="54" t="n">
        <f aca="false">ROW()/3-1</f>
        <v>177.333333333333</v>
      </c>
      <c r="B535" s="89"/>
      <c r="C535" s="101" t="str">
        <f aca="true">IF(B533="","",CONCATENATE("Zástupce","
",OFFSET(List1!K$11,tisk!A532,0)))</f>
        <v/>
      </c>
      <c r="D535" s="102" t="str">
        <f aca="true">IF(B533="","",CONCATENATE("Dotace bude použita na:",OFFSET(List1!N$11,tisk!A532,0)))</f>
        <v/>
      </c>
      <c r="E535" s="90"/>
      <c r="F535" s="92" t="str">
        <f aca="true">IF(B533="","",OFFSET(List1!Q$11,tisk!A532,0))</f>
        <v/>
      </c>
      <c r="G535" s="91"/>
      <c r="H535" s="92"/>
      <c r="I535" s="89"/>
      <c r="J535" s="89"/>
      <c r="K535" s="89"/>
      <c r="L535" s="89"/>
      <c r="M535" s="91"/>
    </row>
    <row r="536" s="55" customFormat="true" ht="75" hidden="false" customHeight="true" outlineLevel="0" collapsed="false">
      <c r="A536" s="54"/>
      <c r="B536" s="89" t="str">
        <f aca="true">IF(OFFSET(List1!B$11,tisk!A535,0)&gt;0,OFFSET(List1!B$11,tisk!A535,0),"")</f>
        <v/>
      </c>
      <c r="C536" s="101" t="str">
        <f aca="true">IF(B536="","",CONCATENATE(OFFSET(List1!C$11,tisk!A535,0),"
",OFFSET(List1!D$11,tisk!A535,0),"
",OFFSET(List1!E$11,tisk!A535,0),"
",OFFSET(List1!F$11,tisk!A535,0)))</f>
        <v/>
      </c>
      <c r="D536" s="73" t="str">
        <f aca="true">IF(B536="","",OFFSET(List1!L$11,tisk!A535,0))</f>
        <v/>
      </c>
      <c r="E536" s="90" t="str">
        <f aca="true">IF(B536="","",OFFSET(List1!O$11,tisk!A535,0))</f>
        <v/>
      </c>
      <c r="F536" s="92" t="str">
        <f aca="true">IF(B536="","",OFFSET(List1!P$11,tisk!A535,0))</f>
        <v/>
      </c>
      <c r="G536" s="91" t="str">
        <f aca="true">IF(B536="","",OFFSET(List1!R$11,tisk!A535,0))</f>
        <v/>
      </c>
      <c r="H536" s="92" t="str">
        <f aca="true">IF(B536="","",OFFSET(List1!S$11,tisk!A535,0))</f>
        <v/>
      </c>
      <c r="I536" s="89" t="str">
        <f aca="true">IF(B536="","",OFFSET(List1!T$11,tisk!A535,0))</f>
        <v/>
      </c>
      <c r="J536" s="89" t="str">
        <f aca="true">IF(B536="","",OFFSET(List1!U$11,tisk!A535,0))</f>
        <v/>
      </c>
      <c r="K536" s="89" t="str">
        <f aca="true">IF(B536="","",OFFSET(List1!V$11,tisk!A535,0))</f>
        <v/>
      </c>
      <c r="L536" s="89" t="str">
        <f aca="true">IF(B536="","",OFFSET(List1!W$11,tisk!A535,0))</f>
        <v/>
      </c>
      <c r="M536" s="91" t="str">
        <f aca="true">IF(B536="","",OFFSET(List1!X$11,tisk!A535,0))</f>
        <v/>
      </c>
    </row>
    <row r="537" s="55" customFormat="true" ht="75" hidden="false" customHeight="true" outlineLevel="0" collapsed="false">
      <c r="A537" s="54"/>
      <c r="B537" s="89"/>
      <c r="C537" s="101" t="str">
        <f aca="true">IF(B536="","",CONCATENATE("Okres ",OFFSET(List1!G$11,tisk!A535,0),"
","Právní forma","
",OFFSET(List1!H$11,tisk!A535,0),"
","IČO ",OFFSET(List1!I$11,tisk!A535,0),"
 ","B.Ú. ",OFFSET(List1!J$11,tisk!A535,0)))</f>
        <v/>
      </c>
      <c r="D537" s="102" t="str">
        <f aca="true">IF(B536="","",OFFSET(List1!M$11,tisk!A535,0))</f>
        <v/>
      </c>
      <c r="E537" s="90"/>
      <c r="F537" s="89"/>
      <c r="G537" s="91"/>
      <c r="H537" s="92"/>
      <c r="I537" s="89"/>
      <c r="J537" s="89"/>
      <c r="K537" s="89"/>
      <c r="L537" s="89"/>
      <c r="M537" s="91"/>
    </row>
    <row r="538" s="55" customFormat="true" ht="30" hidden="false" customHeight="true" outlineLevel="0" collapsed="false">
      <c r="A538" s="54" t="n">
        <f aca="false">ROW()/3-1</f>
        <v>178.333333333333</v>
      </c>
      <c r="B538" s="89"/>
      <c r="C538" s="101" t="str">
        <f aca="true">IF(B536="","",CONCATENATE("Zástupce","
",OFFSET(List1!K$11,tisk!A535,0)))</f>
        <v/>
      </c>
      <c r="D538" s="102" t="str">
        <f aca="true">IF(B536="","",CONCATENATE("Dotace bude použita na:",OFFSET(List1!N$11,tisk!A535,0)))</f>
        <v/>
      </c>
      <c r="E538" s="90"/>
      <c r="F538" s="92" t="str">
        <f aca="true">IF(B536="","",OFFSET(List1!Q$11,tisk!A535,0))</f>
        <v/>
      </c>
      <c r="G538" s="91"/>
      <c r="H538" s="92"/>
      <c r="I538" s="89"/>
      <c r="J538" s="89"/>
      <c r="K538" s="89"/>
      <c r="L538" s="89"/>
      <c r="M538" s="91"/>
    </row>
    <row r="539" s="55" customFormat="true" ht="75" hidden="false" customHeight="true" outlineLevel="0" collapsed="false">
      <c r="A539" s="54"/>
      <c r="B539" s="89" t="str">
        <f aca="true">IF(OFFSET(List1!B$11,tisk!A538,0)&gt;0,OFFSET(List1!B$11,tisk!A538,0),"")</f>
        <v/>
      </c>
      <c r="C539" s="101" t="str">
        <f aca="true">IF(B539="","",CONCATENATE(OFFSET(List1!C$11,tisk!A538,0),"
",OFFSET(List1!D$11,tisk!A538,0),"
",OFFSET(List1!E$11,tisk!A538,0),"
",OFFSET(List1!F$11,tisk!A538,0)))</f>
        <v/>
      </c>
      <c r="D539" s="73" t="str">
        <f aca="true">IF(B539="","",OFFSET(List1!L$11,tisk!A538,0))</f>
        <v/>
      </c>
      <c r="E539" s="90" t="str">
        <f aca="true">IF(B539="","",OFFSET(List1!O$11,tisk!A538,0))</f>
        <v/>
      </c>
      <c r="F539" s="92" t="str">
        <f aca="true">IF(B539="","",OFFSET(List1!P$11,tisk!A538,0))</f>
        <v/>
      </c>
      <c r="G539" s="91" t="str">
        <f aca="true">IF(B539="","",OFFSET(List1!R$11,tisk!A538,0))</f>
        <v/>
      </c>
      <c r="H539" s="92" t="str">
        <f aca="true">IF(B539="","",OFFSET(List1!S$11,tisk!A538,0))</f>
        <v/>
      </c>
      <c r="I539" s="89" t="str">
        <f aca="true">IF(B539="","",OFFSET(List1!T$11,tisk!A538,0))</f>
        <v/>
      </c>
      <c r="J539" s="89" t="str">
        <f aca="true">IF(B539="","",OFFSET(List1!U$11,tisk!A538,0))</f>
        <v/>
      </c>
      <c r="K539" s="89" t="str">
        <f aca="true">IF(B539="","",OFFSET(List1!V$11,tisk!A538,0))</f>
        <v/>
      </c>
      <c r="L539" s="89" t="str">
        <f aca="true">IF(B539="","",OFFSET(List1!W$11,tisk!A538,0))</f>
        <v/>
      </c>
      <c r="M539" s="91" t="str">
        <f aca="true">IF(B539="","",OFFSET(List1!X$11,tisk!A538,0))</f>
        <v/>
      </c>
    </row>
    <row r="540" s="55" customFormat="true" ht="75" hidden="false" customHeight="true" outlineLevel="0" collapsed="false">
      <c r="A540" s="54"/>
      <c r="B540" s="89"/>
      <c r="C540" s="101" t="str">
        <f aca="true">IF(B539="","",CONCATENATE("Okres ",OFFSET(List1!G$11,tisk!A538,0),"
","Právní forma","
",OFFSET(List1!H$11,tisk!A538,0),"
","IČO ",OFFSET(List1!I$11,tisk!A538,0),"
 ","B.Ú. ",OFFSET(List1!J$11,tisk!A538,0)))</f>
        <v/>
      </c>
      <c r="D540" s="102" t="str">
        <f aca="true">IF(B539="","",OFFSET(List1!M$11,tisk!A538,0))</f>
        <v/>
      </c>
      <c r="E540" s="90"/>
      <c r="F540" s="89"/>
      <c r="G540" s="91"/>
      <c r="H540" s="92"/>
      <c r="I540" s="89"/>
      <c r="J540" s="89"/>
      <c r="K540" s="89"/>
      <c r="L540" s="89"/>
      <c r="M540" s="91"/>
    </row>
    <row r="541" s="55" customFormat="true" ht="30" hidden="false" customHeight="true" outlineLevel="0" collapsed="false">
      <c r="A541" s="54" t="n">
        <f aca="false">ROW()/3-1</f>
        <v>179.333333333333</v>
      </c>
      <c r="B541" s="89"/>
      <c r="C541" s="101" t="str">
        <f aca="true">IF(B539="","",CONCATENATE("Zástupce","
",OFFSET(List1!K$11,tisk!A538,0)))</f>
        <v/>
      </c>
      <c r="D541" s="102" t="str">
        <f aca="true">IF(B539="","",CONCATENATE("Dotace bude použita na:",OFFSET(List1!N$11,tisk!A538,0)))</f>
        <v/>
      </c>
      <c r="E541" s="90"/>
      <c r="F541" s="92" t="str">
        <f aca="true">IF(B539="","",OFFSET(List1!Q$11,tisk!A538,0))</f>
        <v/>
      </c>
      <c r="G541" s="91"/>
      <c r="H541" s="92"/>
      <c r="I541" s="89"/>
      <c r="J541" s="89"/>
      <c r="K541" s="89"/>
      <c r="L541" s="89"/>
      <c r="M541" s="91"/>
    </row>
    <row r="542" s="55" customFormat="true" ht="75" hidden="false" customHeight="true" outlineLevel="0" collapsed="false">
      <c r="A542" s="54"/>
      <c r="B542" s="89" t="str">
        <f aca="true">IF(OFFSET(List1!B$11,tisk!A541,0)&gt;0,OFFSET(List1!B$11,tisk!A541,0),"")</f>
        <v/>
      </c>
      <c r="C542" s="101" t="str">
        <f aca="true">IF(B542="","",CONCATENATE(OFFSET(List1!C$11,tisk!A541,0),"
",OFFSET(List1!D$11,tisk!A541,0),"
",OFFSET(List1!E$11,tisk!A541,0),"
",OFFSET(List1!F$11,tisk!A541,0)))</f>
        <v/>
      </c>
      <c r="D542" s="73" t="str">
        <f aca="true">IF(B542="","",OFFSET(List1!L$11,tisk!A541,0))</f>
        <v/>
      </c>
      <c r="E542" s="90" t="str">
        <f aca="true">IF(B542="","",OFFSET(List1!O$11,tisk!A541,0))</f>
        <v/>
      </c>
      <c r="F542" s="92" t="str">
        <f aca="true">IF(B542="","",OFFSET(List1!P$11,tisk!A541,0))</f>
        <v/>
      </c>
      <c r="G542" s="91" t="str">
        <f aca="true">IF(B542="","",OFFSET(List1!R$11,tisk!A541,0))</f>
        <v/>
      </c>
      <c r="H542" s="92" t="str">
        <f aca="true">IF(B542="","",OFFSET(List1!S$11,tisk!A541,0))</f>
        <v/>
      </c>
      <c r="I542" s="89" t="str">
        <f aca="true">IF(B542="","",OFFSET(List1!T$11,tisk!A541,0))</f>
        <v/>
      </c>
      <c r="J542" s="89" t="str">
        <f aca="true">IF(B542="","",OFFSET(List1!U$11,tisk!A541,0))</f>
        <v/>
      </c>
      <c r="K542" s="89" t="str">
        <f aca="true">IF(B542="","",OFFSET(List1!V$11,tisk!A541,0))</f>
        <v/>
      </c>
      <c r="L542" s="89" t="str">
        <f aca="true">IF(B542="","",OFFSET(List1!W$11,tisk!A541,0))</f>
        <v/>
      </c>
      <c r="M542" s="91" t="str">
        <f aca="true">IF(B542="","",OFFSET(List1!X$11,tisk!A541,0))</f>
        <v/>
      </c>
    </row>
    <row r="543" s="55" customFormat="true" ht="75" hidden="false" customHeight="true" outlineLevel="0" collapsed="false">
      <c r="A543" s="54"/>
      <c r="B543" s="89"/>
      <c r="C543" s="101" t="str">
        <f aca="true">IF(B542="","",CONCATENATE("Okres ",OFFSET(List1!G$11,tisk!A541,0),"
","Právní forma","
",OFFSET(List1!H$11,tisk!A541,0),"
","IČO ",OFFSET(List1!I$11,tisk!A541,0),"
 ","B.Ú. ",OFFSET(List1!J$11,tisk!A541,0)))</f>
        <v/>
      </c>
      <c r="D543" s="102" t="str">
        <f aca="true">IF(B542="","",OFFSET(List1!M$11,tisk!A541,0))</f>
        <v/>
      </c>
      <c r="E543" s="90"/>
      <c r="F543" s="89"/>
      <c r="G543" s="91"/>
      <c r="H543" s="92"/>
      <c r="I543" s="89"/>
      <c r="J543" s="89"/>
      <c r="K543" s="89"/>
      <c r="L543" s="89"/>
      <c r="M543" s="91"/>
    </row>
    <row r="544" s="55" customFormat="true" ht="30" hidden="false" customHeight="true" outlineLevel="0" collapsed="false">
      <c r="A544" s="54" t="n">
        <f aca="false">ROW()/3-1</f>
        <v>180.333333333333</v>
      </c>
      <c r="B544" s="89"/>
      <c r="C544" s="101" t="str">
        <f aca="true">IF(B542="","",CONCATENATE("Zástupce","
",OFFSET(List1!K$11,tisk!A541,0)))</f>
        <v/>
      </c>
      <c r="D544" s="102" t="str">
        <f aca="true">IF(B542="","",CONCATENATE("Dotace bude použita na:",OFFSET(List1!N$11,tisk!A541,0)))</f>
        <v/>
      </c>
      <c r="E544" s="90"/>
      <c r="F544" s="92" t="str">
        <f aca="true">IF(B542="","",OFFSET(List1!Q$11,tisk!A541,0))</f>
        <v/>
      </c>
      <c r="G544" s="91"/>
      <c r="H544" s="92"/>
      <c r="I544" s="89"/>
      <c r="J544" s="89"/>
      <c r="K544" s="89"/>
      <c r="L544" s="89"/>
      <c r="M544" s="91"/>
    </row>
    <row r="545" s="55" customFormat="true" ht="75" hidden="false" customHeight="true" outlineLevel="0" collapsed="false">
      <c r="A545" s="54"/>
      <c r="B545" s="89" t="str">
        <f aca="true">IF(OFFSET(List1!B$11,tisk!A544,0)&gt;0,OFFSET(List1!B$11,tisk!A544,0),"")</f>
        <v/>
      </c>
      <c r="C545" s="101" t="str">
        <f aca="true">IF(B545="","",CONCATENATE(OFFSET(List1!C$11,tisk!A544,0),"
",OFFSET(List1!D$11,tisk!A544,0),"
",OFFSET(List1!E$11,tisk!A544,0),"
",OFFSET(List1!F$11,tisk!A544,0)))</f>
        <v/>
      </c>
      <c r="D545" s="73" t="str">
        <f aca="true">IF(B545="","",OFFSET(List1!L$11,tisk!A544,0))</f>
        <v/>
      </c>
      <c r="E545" s="90" t="str">
        <f aca="true">IF(B545="","",OFFSET(List1!O$11,tisk!A544,0))</f>
        <v/>
      </c>
      <c r="F545" s="92" t="str">
        <f aca="true">IF(B545="","",OFFSET(List1!P$11,tisk!A544,0))</f>
        <v/>
      </c>
      <c r="G545" s="91" t="str">
        <f aca="true">IF(B545="","",OFFSET(List1!R$11,tisk!A544,0))</f>
        <v/>
      </c>
      <c r="H545" s="92" t="str">
        <f aca="true">IF(B545="","",OFFSET(List1!S$11,tisk!A544,0))</f>
        <v/>
      </c>
      <c r="I545" s="89" t="str">
        <f aca="true">IF(B545="","",OFFSET(List1!T$11,tisk!A544,0))</f>
        <v/>
      </c>
      <c r="J545" s="89" t="str">
        <f aca="true">IF(B545="","",OFFSET(List1!U$11,tisk!A544,0))</f>
        <v/>
      </c>
      <c r="K545" s="89" t="str">
        <f aca="true">IF(B545="","",OFFSET(List1!V$11,tisk!A544,0))</f>
        <v/>
      </c>
      <c r="L545" s="89" t="str">
        <f aca="true">IF(B545="","",OFFSET(List1!W$11,tisk!A544,0))</f>
        <v/>
      </c>
      <c r="M545" s="91" t="str">
        <f aca="true">IF(B545="","",OFFSET(List1!X$11,tisk!A544,0))</f>
        <v/>
      </c>
    </row>
    <row r="546" s="55" customFormat="true" ht="75" hidden="false" customHeight="true" outlineLevel="0" collapsed="false">
      <c r="A546" s="54"/>
      <c r="B546" s="89"/>
      <c r="C546" s="101" t="str">
        <f aca="true">IF(B545="","",CONCATENATE("Okres ",OFFSET(List1!G$11,tisk!A544,0),"
","Právní forma","
",OFFSET(List1!H$11,tisk!A544,0),"
","IČO ",OFFSET(List1!I$11,tisk!A544,0),"
 ","B.Ú. ",OFFSET(List1!J$11,tisk!A544,0)))</f>
        <v/>
      </c>
      <c r="D546" s="102" t="str">
        <f aca="true">IF(B545="","",OFFSET(List1!M$11,tisk!A544,0))</f>
        <v/>
      </c>
      <c r="E546" s="90"/>
      <c r="F546" s="89"/>
      <c r="G546" s="91"/>
      <c r="H546" s="92"/>
      <c r="I546" s="89"/>
      <c r="J546" s="89"/>
      <c r="K546" s="89"/>
      <c r="L546" s="89"/>
      <c r="M546" s="91"/>
    </row>
    <row r="547" s="55" customFormat="true" ht="30" hidden="false" customHeight="true" outlineLevel="0" collapsed="false">
      <c r="A547" s="54" t="n">
        <f aca="false">ROW()/3-1</f>
        <v>181.333333333333</v>
      </c>
      <c r="B547" s="89"/>
      <c r="C547" s="101" t="str">
        <f aca="true">IF(B545="","",CONCATENATE("Zástupce","
",OFFSET(List1!K$11,tisk!A544,0)))</f>
        <v/>
      </c>
      <c r="D547" s="102" t="str">
        <f aca="true">IF(B545="","",CONCATENATE("Dotace bude použita na:",OFFSET(List1!N$11,tisk!A544,0)))</f>
        <v/>
      </c>
      <c r="E547" s="90"/>
      <c r="F547" s="92" t="str">
        <f aca="true">IF(B545="","",OFFSET(List1!Q$11,tisk!A544,0))</f>
        <v/>
      </c>
      <c r="G547" s="91"/>
      <c r="H547" s="92"/>
      <c r="I547" s="89"/>
      <c r="J547" s="89"/>
      <c r="K547" s="89"/>
      <c r="L547" s="89"/>
      <c r="M547" s="91"/>
    </row>
    <row r="548" s="55" customFormat="true" ht="75" hidden="false" customHeight="true" outlineLevel="0" collapsed="false">
      <c r="A548" s="54"/>
      <c r="B548" s="89" t="str">
        <f aca="true">IF(OFFSET(List1!B$11,tisk!A547,0)&gt;0,OFFSET(List1!B$11,tisk!A547,0),"")</f>
        <v/>
      </c>
      <c r="C548" s="101" t="str">
        <f aca="true">IF(B548="","",CONCATENATE(OFFSET(List1!C$11,tisk!A547,0),"
",OFFSET(List1!D$11,tisk!A547,0),"
",OFFSET(List1!E$11,tisk!A547,0),"
",OFFSET(List1!F$11,tisk!A547,0)))</f>
        <v/>
      </c>
      <c r="D548" s="73" t="str">
        <f aca="true">IF(B548="","",OFFSET(List1!L$11,tisk!A547,0))</f>
        <v/>
      </c>
      <c r="E548" s="90" t="str">
        <f aca="true">IF(B548="","",OFFSET(List1!O$11,tisk!A547,0))</f>
        <v/>
      </c>
      <c r="F548" s="92" t="str">
        <f aca="true">IF(B548="","",OFFSET(List1!P$11,tisk!A547,0))</f>
        <v/>
      </c>
      <c r="G548" s="91" t="str">
        <f aca="true">IF(B548="","",OFFSET(List1!R$11,tisk!A547,0))</f>
        <v/>
      </c>
      <c r="H548" s="92" t="str">
        <f aca="true">IF(B548="","",OFFSET(List1!S$11,tisk!A547,0))</f>
        <v/>
      </c>
      <c r="I548" s="89" t="str">
        <f aca="true">IF(B548="","",OFFSET(List1!T$11,tisk!A547,0))</f>
        <v/>
      </c>
      <c r="J548" s="89" t="str">
        <f aca="true">IF(B548="","",OFFSET(List1!U$11,tisk!A547,0))</f>
        <v/>
      </c>
      <c r="K548" s="89" t="str">
        <f aca="true">IF(B548="","",OFFSET(List1!V$11,tisk!A547,0))</f>
        <v/>
      </c>
      <c r="L548" s="89" t="str">
        <f aca="true">IF(B548="","",OFFSET(List1!W$11,tisk!A547,0))</f>
        <v/>
      </c>
      <c r="M548" s="91" t="str">
        <f aca="true">IF(B548="","",OFFSET(List1!X$11,tisk!A547,0))</f>
        <v/>
      </c>
    </row>
    <row r="549" s="55" customFormat="true" ht="75" hidden="false" customHeight="true" outlineLevel="0" collapsed="false">
      <c r="A549" s="54"/>
      <c r="B549" s="89"/>
      <c r="C549" s="101" t="str">
        <f aca="true">IF(B548="","",CONCATENATE("Okres ",OFFSET(List1!G$11,tisk!A547,0),"
","Právní forma","
",OFFSET(List1!H$11,tisk!A547,0),"
","IČO ",OFFSET(List1!I$11,tisk!A547,0),"
 ","B.Ú. ",OFFSET(List1!J$11,tisk!A547,0)))</f>
        <v/>
      </c>
      <c r="D549" s="102" t="str">
        <f aca="true">IF(B548="","",OFFSET(List1!M$11,tisk!A547,0))</f>
        <v/>
      </c>
      <c r="E549" s="90"/>
      <c r="F549" s="89"/>
      <c r="G549" s="91"/>
      <c r="H549" s="92"/>
      <c r="I549" s="89"/>
      <c r="J549" s="89"/>
      <c r="K549" s="89"/>
      <c r="L549" s="89"/>
      <c r="M549" s="91"/>
    </row>
    <row r="550" s="55" customFormat="true" ht="30" hidden="false" customHeight="true" outlineLevel="0" collapsed="false">
      <c r="A550" s="54" t="n">
        <f aca="false">ROW()/3-1</f>
        <v>182.333333333333</v>
      </c>
      <c r="B550" s="89"/>
      <c r="C550" s="101" t="str">
        <f aca="true">IF(B548="","",CONCATENATE("Zástupce","
",OFFSET(List1!K$11,tisk!A547,0)))</f>
        <v/>
      </c>
      <c r="D550" s="102" t="str">
        <f aca="true">IF(B548="","",CONCATENATE("Dotace bude použita na:",OFFSET(List1!N$11,tisk!A547,0)))</f>
        <v/>
      </c>
      <c r="E550" s="90"/>
      <c r="F550" s="92" t="str">
        <f aca="true">IF(B548="","",OFFSET(List1!Q$11,tisk!A547,0))</f>
        <v/>
      </c>
      <c r="G550" s="91"/>
      <c r="H550" s="92"/>
      <c r="I550" s="89"/>
      <c r="J550" s="89"/>
      <c r="K550" s="89"/>
      <c r="L550" s="89"/>
      <c r="M550" s="91"/>
    </row>
    <row r="551" s="55" customFormat="true" ht="75" hidden="false" customHeight="true" outlineLevel="0" collapsed="false">
      <c r="A551" s="54"/>
      <c r="B551" s="89" t="str">
        <f aca="true">IF(OFFSET(List1!B$11,tisk!A550,0)&gt;0,OFFSET(List1!B$11,tisk!A550,0),"")</f>
        <v/>
      </c>
      <c r="C551" s="101" t="str">
        <f aca="true">IF(B551="","",CONCATENATE(OFFSET(List1!C$11,tisk!A550,0),"
",OFFSET(List1!D$11,tisk!A550,0),"
",OFFSET(List1!E$11,tisk!A550,0),"
",OFFSET(List1!F$11,tisk!A550,0)))</f>
        <v/>
      </c>
      <c r="D551" s="73" t="str">
        <f aca="true">IF(B551="","",OFFSET(List1!L$11,tisk!A550,0))</f>
        <v/>
      </c>
      <c r="E551" s="90" t="str">
        <f aca="true">IF(B551="","",OFFSET(List1!O$11,tisk!A550,0))</f>
        <v/>
      </c>
      <c r="F551" s="92" t="str">
        <f aca="true">IF(B551="","",OFFSET(List1!P$11,tisk!A550,0))</f>
        <v/>
      </c>
      <c r="G551" s="91" t="str">
        <f aca="true">IF(B551="","",OFFSET(List1!R$11,tisk!A550,0))</f>
        <v/>
      </c>
      <c r="H551" s="92" t="str">
        <f aca="true">IF(B551="","",OFFSET(List1!S$11,tisk!A550,0))</f>
        <v/>
      </c>
      <c r="I551" s="89" t="str">
        <f aca="true">IF(B551="","",OFFSET(List1!T$11,tisk!A550,0))</f>
        <v/>
      </c>
      <c r="J551" s="89" t="str">
        <f aca="true">IF(B551="","",OFFSET(List1!U$11,tisk!A550,0))</f>
        <v/>
      </c>
      <c r="K551" s="89" t="str">
        <f aca="true">IF(B551="","",OFFSET(List1!V$11,tisk!A550,0))</f>
        <v/>
      </c>
      <c r="L551" s="89" t="str">
        <f aca="true">IF(B551="","",OFFSET(List1!W$11,tisk!A550,0))</f>
        <v/>
      </c>
      <c r="M551" s="91" t="str">
        <f aca="true">IF(B551="","",OFFSET(List1!X$11,tisk!A550,0))</f>
        <v/>
      </c>
    </row>
    <row r="552" s="55" customFormat="true" ht="75" hidden="false" customHeight="true" outlineLevel="0" collapsed="false">
      <c r="A552" s="54"/>
      <c r="B552" s="89"/>
      <c r="C552" s="101" t="str">
        <f aca="true">IF(B551="","",CONCATENATE("Okres ",OFFSET(List1!G$11,tisk!A550,0),"
","Právní forma","
",OFFSET(List1!H$11,tisk!A550,0),"
","IČO ",OFFSET(List1!I$11,tisk!A550,0),"
 ","B.Ú. ",OFFSET(List1!J$11,tisk!A550,0)))</f>
        <v/>
      </c>
      <c r="D552" s="102" t="str">
        <f aca="true">IF(B551="","",OFFSET(List1!M$11,tisk!A550,0))</f>
        <v/>
      </c>
      <c r="E552" s="90"/>
      <c r="F552" s="89"/>
      <c r="G552" s="91"/>
      <c r="H552" s="92"/>
      <c r="I552" s="89"/>
      <c r="J552" s="89"/>
      <c r="K552" s="89"/>
      <c r="L552" s="89"/>
      <c r="M552" s="91"/>
    </row>
    <row r="553" s="55" customFormat="true" ht="30" hidden="false" customHeight="true" outlineLevel="0" collapsed="false">
      <c r="A553" s="54" t="n">
        <f aca="false">ROW()/3-1</f>
        <v>183.333333333333</v>
      </c>
      <c r="B553" s="89"/>
      <c r="C553" s="101" t="str">
        <f aca="true">IF(B551="","",CONCATENATE("Zástupce","
",OFFSET(List1!K$11,tisk!A550,0)))</f>
        <v/>
      </c>
      <c r="D553" s="102" t="str">
        <f aca="true">IF(B551="","",CONCATENATE("Dotace bude použita na:",OFFSET(List1!N$11,tisk!A550,0)))</f>
        <v/>
      </c>
      <c r="E553" s="90"/>
      <c r="F553" s="92" t="str">
        <f aca="true">IF(B551="","",OFFSET(List1!Q$11,tisk!A550,0))</f>
        <v/>
      </c>
      <c r="G553" s="91"/>
      <c r="H553" s="92"/>
      <c r="I553" s="89"/>
      <c r="J553" s="89"/>
      <c r="K553" s="89"/>
      <c r="L553" s="89"/>
      <c r="M553" s="91"/>
    </row>
    <row r="554" s="55" customFormat="true" ht="75" hidden="false" customHeight="true" outlineLevel="0" collapsed="false">
      <c r="A554" s="54"/>
      <c r="B554" s="89" t="str">
        <f aca="true">IF(OFFSET(List1!B$11,tisk!A553,0)&gt;0,OFFSET(List1!B$11,tisk!A553,0),"")</f>
        <v/>
      </c>
      <c r="C554" s="101" t="str">
        <f aca="true">IF(B554="","",CONCATENATE(OFFSET(List1!C$11,tisk!A553,0),"
",OFFSET(List1!D$11,tisk!A553,0),"
",OFFSET(List1!E$11,tisk!A553,0),"
",OFFSET(List1!F$11,tisk!A553,0)))</f>
        <v/>
      </c>
      <c r="D554" s="73" t="str">
        <f aca="true">IF(B554="","",OFFSET(List1!L$11,tisk!A553,0))</f>
        <v/>
      </c>
      <c r="E554" s="90" t="str">
        <f aca="true">IF(B554="","",OFFSET(List1!O$11,tisk!A553,0))</f>
        <v/>
      </c>
      <c r="F554" s="92" t="str">
        <f aca="true">IF(B554="","",OFFSET(List1!P$11,tisk!A553,0))</f>
        <v/>
      </c>
      <c r="G554" s="91" t="str">
        <f aca="true">IF(B554="","",OFFSET(List1!R$11,tisk!A553,0))</f>
        <v/>
      </c>
      <c r="H554" s="92" t="str">
        <f aca="true">IF(B554="","",OFFSET(List1!S$11,tisk!A553,0))</f>
        <v/>
      </c>
      <c r="I554" s="89" t="str">
        <f aca="true">IF(B554="","",OFFSET(List1!T$11,tisk!A553,0))</f>
        <v/>
      </c>
      <c r="J554" s="89" t="str">
        <f aca="true">IF(B554="","",OFFSET(List1!U$11,tisk!A553,0))</f>
        <v/>
      </c>
      <c r="K554" s="89" t="str">
        <f aca="true">IF(B554="","",OFFSET(List1!V$11,tisk!A553,0))</f>
        <v/>
      </c>
      <c r="L554" s="89" t="str">
        <f aca="true">IF(B554="","",OFFSET(List1!W$11,tisk!A553,0))</f>
        <v/>
      </c>
      <c r="M554" s="91" t="str">
        <f aca="true">IF(B554="","",OFFSET(List1!X$11,tisk!A553,0))</f>
        <v/>
      </c>
    </row>
    <row r="555" s="55" customFormat="true" ht="75" hidden="false" customHeight="true" outlineLevel="0" collapsed="false">
      <c r="A555" s="54"/>
      <c r="B555" s="89"/>
      <c r="C555" s="101" t="str">
        <f aca="true">IF(B554="","",CONCATENATE("Okres ",OFFSET(List1!G$11,tisk!A553,0),"
","Právní forma","
",OFFSET(List1!H$11,tisk!A553,0),"
","IČO ",OFFSET(List1!I$11,tisk!A553,0),"
 ","B.Ú. ",OFFSET(List1!J$11,tisk!A553,0)))</f>
        <v/>
      </c>
      <c r="D555" s="102" t="str">
        <f aca="true">IF(B554="","",OFFSET(List1!M$11,tisk!A553,0))</f>
        <v/>
      </c>
      <c r="E555" s="90"/>
      <c r="F555" s="89"/>
      <c r="G555" s="91"/>
      <c r="H555" s="92"/>
      <c r="I555" s="89"/>
      <c r="J555" s="89"/>
      <c r="K555" s="89"/>
      <c r="L555" s="89"/>
      <c r="M555" s="91"/>
    </row>
    <row r="556" s="55" customFormat="true" ht="30" hidden="false" customHeight="true" outlineLevel="0" collapsed="false">
      <c r="A556" s="54" t="n">
        <f aca="false">ROW()/3-1</f>
        <v>184.333333333333</v>
      </c>
      <c r="B556" s="89"/>
      <c r="C556" s="101" t="str">
        <f aca="true">IF(B554="","",CONCATENATE("Zástupce","
",OFFSET(List1!K$11,tisk!A553,0)))</f>
        <v/>
      </c>
      <c r="D556" s="102" t="str">
        <f aca="true">IF(B554="","",CONCATENATE("Dotace bude použita na:",OFFSET(List1!N$11,tisk!A553,0)))</f>
        <v/>
      </c>
      <c r="E556" s="90"/>
      <c r="F556" s="92" t="str">
        <f aca="true">IF(B554="","",OFFSET(List1!Q$11,tisk!A553,0))</f>
        <v/>
      </c>
      <c r="G556" s="91"/>
      <c r="H556" s="92"/>
      <c r="I556" s="89"/>
      <c r="J556" s="89"/>
      <c r="K556" s="89"/>
      <c r="L556" s="89"/>
      <c r="M556" s="91"/>
    </row>
    <row r="557" s="55" customFormat="true" ht="75" hidden="false" customHeight="true" outlineLevel="0" collapsed="false">
      <c r="A557" s="54"/>
      <c r="B557" s="89" t="str">
        <f aca="true">IF(OFFSET(List1!B$11,tisk!A556,0)&gt;0,OFFSET(List1!B$11,tisk!A556,0),"")</f>
        <v/>
      </c>
      <c r="C557" s="101" t="str">
        <f aca="true">IF(B557="","",CONCATENATE(OFFSET(List1!C$11,tisk!A556,0),"
",OFFSET(List1!D$11,tisk!A556,0),"
",OFFSET(List1!E$11,tisk!A556,0),"
",OFFSET(List1!F$11,tisk!A556,0)))</f>
        <v/>
      </c>
      <c r="D557" s="73" t="str">
        <f aca="true">IF(B557="","",OFFSET(List1!L$11,tisk!A556,0))</f>
        <v/>
      </c>
      <c r="E557" s="90" t="str">
        <f aca="true">IF(B557="","",OFFSET(List1!O$11,tisk!A556,0))</f>
        <v/>
      </c>
      <c r="F557" s="92" t="str">
        <f aca="true">IF(B557="","",OFFSET(List1!P$11,tisk!A556,0))</f>
        <v/>
      </c>
      <c r="G557" s="91" t="str">
        <f aca="true">IF(B557="","",OFFSET(List1!R$11,tisk!A556,0))</f>
        <v/>
      </c>
      <c r="H557" s="92" t="str">
        <f aca="true">IF(B557="","",OFFSET(List1!S$11,tisk!A556,0))</f>
        <v/>
      </c>
      <c r="I557" s="89" t="str">
        <f aca="true">IF(B557="","",OFFSET(List1!T$11,tisk!A556,0))</f>
        <v/>
      </c>
      <c r="J557" s="89" t="str">
        <f aca="true">IF(B557="","",OFFSET(List1!U$11,tisk!A556,0))</f>
        <v/>
      </c>
      <c r="K557" s="89" t="str">
        <f aca="true">IF(B557="","",OFFSET(List1!V$11,tisk!A556,0))</f>
        <v/>
      </c>
      <c r="L557" s="89" t="str">
        <f aca="true">IF(B557="","",OFFSET(List1!W$11,tisk!A556,0))</f>
        <v/>
      </c>
      <c r="M557" s="91" t="str">
        <f aca="true">IF(B557="","",OFFSET(List1!X$11,tisk!A556,0))</f>
        <v/>
      </c>
    </row>
    <row r="558" s="55" customFormat="true" ht="75" hidden="false" customHeight="true" outlineLevel="0" collapsed="false">
      <c r="A558" s="54"/>
      <c r="B558" s="89"/>
      <c r="C558" s="101" t="str">
        <f aca="true">IF(B557="","",CONCATENATE("Okres ",OFFSET(List1!G$11,tisk!A556,0),"
","Právní forma","
",OFFSET(List1!H$11,tisk!A556,0),"
","IČO ",OFFSET(List1!I$11,tisk!A556,0),"
 ","B.Ú. ",OFFSET(List1!J$11,tisk!A556,0)))</f>
        <v/>
      </c>
      <c r="D558" s="102" t="str">
        <f aca="true">IF(B557="","",OFFSET(List1!M$11,tisk!A556,0))</f>
        <v/>
      </c>
      <c r="E558" s="90"/>
      <c r="F558" s="89"/>
      <c r="G558" s="91"/>
      <c r="H558" s="92"/>
      <c r="I558" s="89"/>
      <c r="J558" s="89"/>
      <c r="K558" s="89"/>
      <c r="L558" s="89"/>
      <c r="M558" s="91"/>
    </row>
    <row r="559" s="55" customFormat="true" ht="30" hidden="false" customHeight="true" outlineLevel="0" collapsed="false">
      <c r="A559" s="54" t="n">
        <f aca="false">ROW()/3-1</f>
        <v>185.333333333333</v>
      </c>
      <c r="B559" s="89"/>
      <c r="C559" s="101" t="str">
        <f aca="true">IF(B557="","",CONCATENATE("Zástupce","
",OFFSET(List1!K$11,tisk!A556,0)))</f>
        <v/>
      </c>
      <c r="D559" s="102" t="str">
        <f aca="true">IF(B557="","",CONCATENATE("Dotace bude použita na:",OFFSET(List1!N$11,tisk!A556,0)))</f>
        <v/>
      </c>
      <c r="E559" s="90"/>
      <c r="F559" s="92" t="str">
        <f aca="true">IF(B557="","",OFFSET(List1!Q$11,tisk!A556,0))</f>
        <v/>
      </c>
      <c r="G559" s="91"/>
      <c r="H559" s="92"/>
      <c r="I559" s="89"/>
      <c r="J559" s="89"/>
      <c r="K559" s="89"/>
      <c r="L559" s="89"/>
      <c r="M559" s="91"/>
    </row>
    <row r="560" s="55" customFormat="true" ht="75" hidden="false" customHeight="true" outlineLevel="0" collapsed="false">
      <c r="A560" s="54"/>
      <c r="B560" s="89" t="str">
        <f aca="true">IF(OFFSET(List1!B$11,tisk!A559,0)&gt;0,OFFSET(List1!B$11,tisk!A559,0),"")</f>
        <v/>
      </c>
      <c r="C560" s="101" t="str">
        <f aca="true">IF(B560="","",CONCATENATE(OFFSET(List1!C$11,tisk!A559,0),"
",OFFSET(List1!D$11,tisk!A559,0),"
",OFFSET(List1!E$11,tisk!A559,0),"
",OFFSET(List1!F$11,tisk!A559,0)))</f>
        <v/>
      </c>
      <c r="D560" s="73" t="str">
        <f aca="true">IF(B560="","",OFFSET(List1!L$11,tisk!A559,0))</f>
        <v/>
      </c>
      <c r="E560" s="90" t="str">
        <f aca="true">IF(B560="","",OFFSET(List1!O$11,tisk!A559,0))</f>
        <v/>
      </c>
      <c r="F560" s="92" t="str">
        <f aca="true">IF(B560="","",OFFSET(List1!P$11,tisk!A559,0))</f>
        <v/>
      </c>
      <c r="G560" s="91" t="str">
        <f aca="true">IF(B560="","",OFFSET(List1!R$11,tisk!A559,0))</f>
        <v/>
      </c>
      <c r="H560" s="92" t="str">
        <f aca="true">IF(B560="","",OFFSET(List1!S$11,tisk!A559,0))</f>
        <v/>
      </c>
      <c r="I560" s="89" t="str">
        <f aca="true">IF(B560="","",OFFSET(List1!T$11,tisk!A559,0))</f>
        <v/>
      </c>
      <c r="J560" s="89" t="str">
        <f aca="true">IF(B560="","",OFFSET(List1!U$11,tisk!A559,0))</f>
        <v/>
      </c>
      <c r="K560" s="89" t="str">
        <f aca="true">IF(B560="","",OFFSET(List1!V$11,tisk!A559,0))</f>
        <v/>
      </c>
      <c r="L560" s="89" t="str">
        <f aca="true">IF(B560="","",OFFSET(List1!W$11,tisk!A559,0))</f>
        <v/>
      </c>
      <c r="M560" s="91" t="str">
        <f aca="true">IF(B560="","",OFFSET(List1!X$11,tisk!A559,0))</f>
        <v/>
      </c>
    </row>
    <row r="561" s="55" customFormat="true" ht="75" hidden="false" customHeight="true" outlineLevel="0" collapsed="false">
      <c r="A561" s="54"/>
      <c r="B561" s="89"/>
      <c r="C561" s="101" t="str">
        <f aca="true">IF(B560="","",CONCATENATE("Okres ",OFFSET(List1!G$11,tisk!A559,0),"
","Právní forma","
",OFFSET(List1!H$11,tisk!A559,0),"
","IČO ",OFFSET(List1!I$11,tisk!A559,0),"
 ","B.Ú. ",OFFSET(List1!J$11,tisk!A559,0)))</f>
        <v/>
      </c>
      <c r="D561" s="102" t="str">
        <f aca="true">IF(B560="","",OFFSET(List1!M$11,tisk!A559,0))</f>
        <v/>
      </c>
      <c r="E561" s="90"/>
      <c r="F561" s="89"/>
      <c r="G561" s="91"/>
      <c r="H561" s="92"/>
      <c r="I561" s="89"/>
      <c r="J561" s="89"/>
      <c r="K561" s="89"/>
      <c r="L561" s="89"/>
      <c r="M561" s="91"/>
    </row>
    <row r="562" s="55" customFormat="true" ht="30" hidden="false" customHeight="true" outlineLevel="0" collapsed="false">
      <c r="A562" s="54" t="n">
        <f aca="false">ROW()/3-1</f>
        <v>186.333333333333</v>
      </c>
      <c r="B562" s="89"/>
      <c r="C562" s="101" t="str">
        <f aca="true">IF(B560="","",CONCATENATE("Zástupce","
",OFFSET(List1!K$11,tisk!A559,0)))</f>
        <v/>
      </c>
      <c r="D562" s="102" t="str">
        <f aca="true">IF(B560="","",CONCATENATE("Dotace bude použita na:",OFFSET(List1!N$11,tisk!A559,0)))</f>
        <v/>
      </c>
      <c r="E562" s="90"/>
      <c r="F562" s="92" t="str">
        <f aca="true">IF(B560="","",OFFSET(List1!Q$11,tisk!A559,0))</f>
        <v/>
      </c>
      <c r="G562" s="91"/>
      <c r="H562" s="92"/>
      <c r="I562" s="89"/>
      <c r="J562" s="89"/>
      <c r="K562" s="89"/>
      <c r="L562" s="89"/>
      <c r="M562" s="91"/>
    </row>
    <row r="563" s="55" customFormat="true" ht="75" hidden="false" customHeight="true" outlineLevel="0" collapsed="false">
      <c r="A563" s="54"/>
      <c r="B563" s="89" t="str">
        <f aca="true">IF(OFFSET(List1!B$11,tisk!A562,0)&gt;0,OFFSET(List1!B$11,tisk!A562,0),"")</f>
        <v/>
      </c>
      <c r="C563" s="101" t="str">
        <f aca="true">IF(B563="","",CONCATENATE(OFFSET(List1!C$11,tisk!A562,0),"
",OFFSET(List1!D$11,tisk!A562,0),"
",OFFSET(List1!E$11,tisk!A562,0),"
",OFFSET(List1!F$11,tisk!A562,0)))</f>
        <v/>
      </c>
      <c r="D563" s="73" t="str">
        <f aca="true">IF(B563="","",OFFSET(List1!L$11,tisk!A562,0))</f>
        <v/>
      </c>
      <c r="E563" s="90" t="str">
        <f aca="true">IF(B563="","",OFFSET(List1!O$11,tisk!A562,0))</f>
        <v/>
      </c>
      <c r="F563" s="92" t="str">
        <f aca="true">IF(B563="","",OFFSET(List1!P$11,tisk!A562,0))</f>
        <v/>
      </c>
      <c r="G563" s="91" t="str">
        <f aca="true">IF(B563="","",OFFSET(List1!R$11,tisk!A562,0))</f>
        <v/>
      </c>
      <c r="H563" s="92" t="str">
        <f aca="true">IF(B563="","",OFFSET(List1!S$11,tisk!A562,0))</f>
        <v/>
      </c>
      <c r="I563" s="89" t="str">
        <f aca="true">IF(B563="","",OFFSET(List1!T$11,tisk!A562,0))</f>
        <v/>
      </c>
      <c r="J563" s="89" t="str">
        <f aca="true">IF(B563="","",OFFSET(List1!U$11,tisk!A562,0))</f>
        <v/>
      </c>
      <c r="K563" s="89" t="str">
        <f aca="true">IF(B563="","",OFFSET(List1!V$11,tisk!A562,0))</f>
        <v/>
      </c>
      <c r="L563" s="89" t="str">
        <f aca="true">IF(B563="","",OFFSET(List1!W$11,tisk!A562,0))</f>
        <v/>
      </c>
      <c r="M563" s="91" t="str">
        <f aca="true">IF(B563="","",OFFSET(List1!X$11,tisk!A562,0))</f>
        <v/>
      </c>
    </row>
    <row r="564" s="55" customFormat="true" ht="75" hidden="false" customHeight="true" outlineLevel="0" collapsed="false">
      <c r="A564" s="54"/>
      <c r="B564" s="89"/>
      <c r="C564" s="101" t="str">
        <f aca="true">IF(B563="","",CONCATENATE("Okres ",OFFSET(List1!G$11,tisk!A562,0),"
","Právní forma","
",OFFSET(List1!H$11,tisk!A562,0),"
","IČO ",OFFSET(List1!I$11,tisk!A562,0),"
 ","B.Ú. ",OFFSET(List1!J$11,tisk!A562,0)))</f>
        <v/>
      </c>
      <c r="D564" s="102" t="str">
        <f aca="true">IF(B563="","",OFFSET(List1!M$11,tisk!A562,0))</f>
        <v/>
      </c>
      <c r="E564" s="90"/>
      <c r="F564" s="89"/>
      <c r="G564" s="91"/>
      <c r="H564" s="92"/>
      <c r="I564" s="89"/>
      <c r="J564" s="89"/>
      <c r="K564" s="89"/>
      <c r="L564" s="89"/>
      <c r="M564" s="91"/>
    </row>
    <row r="565" s="55" customFormat="true" ht="30" hidden="false" customHeight="true" outlineLevel="0" collapsed="false">
      <c r="A565" s="54" t="n">
        <f aca="false">ROW()/3-1</f>
        <v>187.333333333333</v>
      </c>
      <c r="B565" s="89"/>
      <c r="C565" s="101" t="str">
        <f aca="true">IF(B563="","",CONCATENATE("Zástupce","
",OFFSET(List1!K$11,tisk!A562,0)))</f>
        <v/>
      </c>
      <c r="D565" s="102" t="str">
        <f aca="true">IF(B563="","",CONCATENATE("Dotace bude použita na:",OFFSET(List1!N$11,tisk!A562,0)))</f>
        <v/>
      </c>
      <c r="E565" s="90"/>
      <c r="F565" s="92" t="str">
        <f aca="true">IF(B563="","",OFFSET(List1!Q$11,tisk!A562,0))</f>
        <v/>
      </c>
      <c r="G565" s="91"/>
      <c r="H565" s="92"/>
      <c r="I565" s="89"/>
      <c r="J565" s="89"/>
      <c r="K565" s="89"/>
      <c r="L565" s="89"/>
      <c r="M565" s="91"/>
    </row>
    <row r="566" s="55" customFormat="true" ht="75" hidden="false" customHeight="true" outlineLevel="0" collapsed="false">
      <c r="A566" s="54"/>
      <c r="B566" s="89" t="str">
        <f aca="true">IF(OFFSET(List1!B$11,tisk!A565,0)&gt;0,OFFSET(List1!B$11,tisk!A565,0),"")</f>
        <v/>
      </c>
      <c r="C566" s="101" t="str">
        <f aca="true">IF(B566="","",CONCATENATE(OFFSET(List1!C$11,tisk!A565,0),"
",OFFSET(List1!D$11,tisk!A565,0),"
",OFFSET(List1!E$11,tisk!A565,0),"
",OFFSET(List1!F$11,tisk!A565,0)))</f>
        <v/>
      </c>
      <c r="D566" s="73" t="str">
        <f aca="true">IF(B566="","",OFFSET(List1!L$11,tisk!A565,0))</f>
        <v/>
      </c>
      <c r="E566" s="90" t="str">
        <f aca="true">IF(B566="","",OFFSET(List1!O$11,tisk!A565,0))</f>
        <v/>
      </c>
      <c r="F566" s="92" t="str">
        <f aca="true">IF(B566="","",OFFSET(List1!P$11,tisk!A565,0))</f>
        <v/>
      </c>
      <c r="G566" s="91" t="str">
        <f aca="true">IF(B566="","",OFFSET(List1!R$11,tisk!A565,0))</f>
        <v/>
      </c>
      <c r="H566" s="92" t="str">
        <f aca="true">IF(B566="","",OFFSET(List1!S$11,tisk!A565,0))</f>
        <v/>
      </c>
      <c r="I566" s="89" t="str">
        <f aca="true">IF(B566="","",OFFSET(List1!T$11,tisk!A565,0))</f>
        <v/>
      </c>
      <c r="J566" s="89" t="str">
        <f aca="true">IF(B566="","",OFFSET(List1!U$11,tisk!A565,0))</f>
        <v/>
      </c>
      <c r="K566" s="89" t="str">
        <f aca="true">IF(B566="","",OFFSET(List1!V$11,tisk!A565,0))</f>
        <v/>
      </c>
      <c r="L566" s="89" t="str">
        <f aca="true">IF(B566="","",OFFSET(List1!W$11,tisk!A565,0))</f>
        <v/>
      </c>
      <c r="M566" s="91" t="str">
        <f aca="true">IF(B566="","",OFFSET(List1!X$11,tisk!A565,0))</f>
        <v/>
      </c>
    </row>
    <row r="567" s="55" customFormat="true" ht="75" hidden="false" customHeight="true" outlineLevel="0" collapsed="false">
      <c r="A567" s="54"/>
      <c r="B567" s="89"/>
      <c r="C567" s="101" t="str">
        <f aca="true">IF(B566="","",CONCATENATE("Okres ",OFFSET(List1!G$11,tisk!A565,0),"
","Právní forma","
",OFFSET(List1!H$11,tisk!A565,0),"
","IČO ",OFFSET(List1!I$11,tisk!A565,0),"
 ","B.Ú. ",OFFSET(List1!J$11,tisk!A565,0)))</f>
        <v/>
      </c>
      <c r="D567" s="102" t="str">
        <f aca="true">IF(B566="","",OFFSET(List1!M$11,tisk!A565,0))</f>
        <v/>
      </c>
      <c r="E567" s="90"/>
      <c r="F567" s="89"/>
      <c r="G567" s="91"/>
      <c r="H567" s="92"/>
      <c r="I567" s="89"/>
      <c r="J567" s="89"/>
      <c r="K567" s="89"/>
      <c r="L567" s="89"/>
      <c r="M567" s="91"/>
    </row>
    <row r="568" s="55" customFormat="true" ht="30" hidden="false" customHeight="true" outlineLevel="0" collapsed="false">
      <c r="A568" s="54" t="n">
        <f aca="false">ROW()/3-1</f>
        <v>188.333333333333</v>
      </c>
      <c r="B568" s="89"/>
      <c r="C568" s="101" t="str">
        <f aca="true">IF(B566="","",CONCATENATE("Zástupce","
",OFFSET(List1!K$11,tisk!A565,0)))</f>
        <v/>
      </c>
      <c r="D568" s="102" t="str">
        <f aca="true">IF(B566="","",CONCATENATE("Dotace bude použita na:",OFFSET(List1!N$11,tisk!A565,0)))</f>
        <v/>
      </c>
      <c r="E568" s="90"/>
      <c r="F568" s="92" t="str">
        <f aca="true">IF(B566="","",OFFSET(List1!Q$11,tisk!A565,0))</f>
        <v/>
      </c>
      <c r="G568" s="91"/>
      <c r="H568" s="92"/>
      <c r="I568" s="89"/>
      <c r="J568" s="89"/>
      <c r="K568" s="89"/>
      <c r="L568" s="89"/>
      <c r="M568" s="91"/>
    </row>
    <row r="569" s="55" customFormat="true" ht="75" hidden="false" customHeight="true" outlineLevel="0" collapsed="false">
      <c r="A569" s="54"/>
      <c r="B569" s="89" t="str">
        <f aca="true">IF(OFFSET(List1!B$11,tisk!A568,0)&gt;0,OFFSET(List1!B$11,tisk!A568,0),"")</f>
        <v/>
      </c>
      <c r="C569" s="101" t="str">
        <f aca="true">IF(B569="","",CONCATENATE(OFFSET(List1!C$11,tisk!A568,0),"
",OFFSET(List1!D$11,tisk!A568,0),"
",OFFSET(List1!E$11,tisk!A568,0),"
",OFFSET(List1!F$11,tisk!A568,0)))</f>
        <v/>
      </c>
      <c r="D569" s="73" t="str">
        <f aca="true">IF(B569="","",OFFSET(List1!L$11,tisk!A568,0))</f>
        <v/>
      </c>
      <c r="E569" s="90" t="str">
        <f aca="true">IF(B569="","",OFFSET(List1!O$11,tisk!A568,0))</f>
        <v/>
      </c>
      <c r="F569" s="92" t="str">
        <f aca="true">IF(B569="","",OFFSET(List1!P$11,tisk!A568,0))</f>
        <v/>
      </c>
      <c r="G569" s="91" t="str">
        <f aca="true">IF(B569="","",OFFSET(List1!R$11,tisk!A568,0))</f>
        <v/>
      </c>
      <c r="H569" s="92" t="str">
        <f aca="true">IF(B569="","",OFFSET(List1!S$11,tisk!A568,0))</f>
        <v/>
      </c>
      <c r="I569" s="89" t="str">
        <f aca="true">IF(B569="","",OFFSET(List1!T$11,tisk!A568,0))</f>
        <v/>
      </c>
      <c r="J569" s="89" t="str">
        <f aca="true">IF(B569="","",OFFSET(List1!U$11,tisk!A568,0))</f>
        <v/>
      </c>
      <c r="K569" s="89" t="str">
        <f aca="true">IF(B569="","",OFFSET(List1!V$11,tisk!A568,0))</f>
        <v/>
      </c>
      <c r="L569" s="89" t="str">
        <f aca="true">IF(B569="","",OFFSET(List1!W$11,tisk!A568,0))</f>
        <v/>
      </c>
      <c r="M569" s="91" t="str">
        <f aca="true">IF(B569="","",OFFSET(List1!X$11,tisk!A568,0))</f>
        <v/>
      </c>
    </row>
    <row r="570" s="55" customFormat="true" ht="75" hidden="false" customHeight="true" outlineLevel="0" collapsed="false">
      <c r="A570" s="54"/>
      <c r="B570" s="89"/>
      <c r="C570" s="101" t="str">
        <f aca="true">IF(B569="","",CONCATENATE("Okres ",OFFSET(List1!G$11,tisk!A568,0),"
","Právní forma","
",OFFSET(List1!H$11,tisk!A568,0),"
","IČO ",OFFSET(List1!I$11,tisk!A568,0),"
 ","B.Ú. ",OFFSET(List1!J$11,tisk!A568,0)))</f>
        <v/>
      </c>
      <c r="D570" s="102" t="str">
        <f aca="true">IF(B569="","",OFFSET(List1!M$11,tisk!A568,0))</f>
        <v/>
      </c>
      <c r="E570" s="90"/>
      <c r="F570" s="89"/>
      <c r="G570" s="91"/>
      <c r="H570" s="92"/>
      <c r="I570" s="89"/>
      <c r="J570" s="89"/>
      <c r="K570" s="89"/>
      <c r="L570" s="89"/>
      <c r="M570" s="91"/>
    </row>
    <row r="571" s="55" customFormat="true" ht="30" hidden="false" customHeight="true" outlineLevel="0" collapsed="false">
      <c r="A571" s="54" t="n">
        <f aca="false">ROW()/3-1</f>
        <v>189.333333333333</v>
      </c>
      <c r="B571" s="89"/>
      <c r="C571" s="101" t="str">
        <f aca="true">IF(B569="","",CONCATENATE("Zástupce","
",OFFSET(List1!K$11,tisk!A568,0)))</f>
        <v/>
      </c>
      <c r="D571" s="102" t="str">
        <f aca="true">IF(B569="","",CONCATENATE("Dotace bude použita na:",OFFSET(List1!N$11,tisk!A568,0)))</f>
        <v/>
      </c>
      <c r="E571" s="90"/>
      <c r="F571" s="92" t="str">
        <f aca="true">IF(B569="","",OFFSET(List1!Q$11,tisk!A568,0))</f>
        <v/>
      </c>
      <c r="G571" s="91"/>
      <c r="H571" s="92"/>
      <c r="I571" s="89"/>
      <c r="J571" s="89"/>
      <c r="K571" s="89"/>
      <c r="L571" s="89"/>
      <c r="M571" s="91"/>
    </row>
    <row r="572" s="55" customFormat="true" ht="75" hidden="false" customHeight="true" outlineLevel="0" collapsed="false">
      <c r="A572" s="54"/>
      <c r="B572" s="89" t="str">
        <f aca="true">IF(OFFSET(List1!B$11,tisk!A571,0)&gt;0,OFFSET(List1!B$11,tisk!A571,0),"")</f>
        <v/>
      </c>
      <c r="C572" s="101" t="str">
        <f aca="true">IF(B572="","",CONCATENATE(OFFSET(List1!C$11,tisk!A571,0),"
",OFFSET(List1!D$11,tisk!A571,0),"
",OFFSET(List1!E$11,tisk!A571,0),"
",OFFSET(List1!F$11,tisk!A571,0)))</f>
        <v/>
      </c>
      <c r="D572" s="73" t="str">
        <f aca="true">IF(B572="","",OFFSET(List1!L$11,tisk!A571,0))</f>
        <v/>
      </c>
      <c r="E572" s="90" t="str">
        <f aca="true">IF(B572="","",OFFSET(List1!O$11,tisk!A571,0))</f>
        <v/>
      </c>
      <c r="F572" s="92" t="str">
        <f aca="true">IF(B572="","",OFFSET(List1!P$11,tisk!A571,0))</f>
        <v/>
      </c>
      <c r="G572" s="91" t="str">
        <f aca="true">IF(B572="","",OFFSET(List1!R$11,tisk!A571,0))</f>
        <v/>
      </c>
      <c r="H572" s="92" t="str">
        <f aca="true">IF(B572="","",OFFSET(List1!S$11,tisk!A571,0))</f>
        <v/>
      </c>
      <c r="I572" s="89" t="str">
        <f aca="true">IF(B572="","",OFFSET(List1!T$11,tisk!A571,0))</f>
        <v/>
      </c>
      <c r="J572" s="89" t="str">
        <f aca="true">IF(B572="","",OFFSET(List1!U$11,tisk!A571,0))</f>
        <v/>
      </c>
      <c r="K572" s="89" t="str">
        <f aca="true">IF(B572="","",OFFSET(List1!V$11,tisk!A571,0))</f>
        <v/>
      </c>
      <c r="L572" s="89" t="str">
        <f aca="true">IF(B572="","",OFFSET(List1!W$11,tisk!A571,0))</f>
        <v/>
      </c>
      <c r="M572" s="91" t="str">
        <f aca="true">IF(B572="","",OFFSET(List1!X$11,tisk!A571,0))</f>
        <v/>
      </c>
    </row>
    <row r="573" s="55" customFormat="true" ht="75" hidden="false" customHeight="true" outlineLevel="0" collapsed="false">
      <c r="A573" s="54"/>
      <c r="B573" s="89"/>
      <c r="C573" s="101" t="str">
        <f aca="true">IF(B572="","",CONCATENATE("Okres ",OFFSET(List1!G$11,tisk!A571,0),"
","Právní forma","
",OFFSET(List1!H$11,tisk!A571,0),"
","IČO ",OFFSET(List1!I$11,tisk!A571,0),"
 ","B.Ú. ",OFFSET(List1!J$11,tisk!A571,0)))</f>
        <v/>
      </c>
      <c r="D573" s="102" t="str">
        <f aca="true">IF(B572="","",OFFSET(List1!M$11,tisk!A571,0))</f>
        <v/>
      </c>
      <c r="E573" s="90"/>
      <c r="F573" s="89"/>
      <c r="G573" s="91"/>
      <c r="H573" s="92"/>
      <c r="I573" s="89"/>
      <c r="J573" s="89"/>
      <c r="K573" s="89"/>
      <c r="L573" s="89"/>
      <c r="M573" s="91"/>
    </row>
    <row r="574" s="55" customFormat="true" ht="30" hidden="false" customHeight="true" outlineLevel="0" collapsed="false">
      <c r="A574" s="54" t="n">
        <f aca="false">ROW()/3-1</f>
        <v>190.333333333333</v>
      </c>
      <c r="B574" s="89"/>
      <c r="C574" s="101" t="str">
        <f aca="true">IF(B572="","",CONCATENATE("Zástupce","
",OFFSET(List1!K$11,tisk!A571,0)))</f>
        <v/>
      </c>
      <c r="D574" s="102" t="str">
        <f aca="true">IF(B572="","",CONCATENATE("Dotace bude použita na:",OFFSET(List1!N$11,tisk!A571,0)))</f>
        <v/>
      </c>
      <c r="E574" s="90"/>
      <c r="F574" s="92" t="str">
        <f aca="true">IF(B572="","",OFFSET(List1!Q$11,tisk!A571,0))</f>
        <v/>
      </c>
      <c r="G574" s="91"/>
      <c r="H574" s="92"/>
      <c r="I574" s="89"/>
      <c r="J574" s="89"/>
      <c r="K574" s="89"/>
      <c r="L574" s="89"/>
      <c r="M574" s="91"/>
    </row>
    <row r="575" s="55" customFormat="true" ht="75" hidden="false" customHeight="true" outlineLevel="0" collapsed="false">
      <c r="A575" s="54"/>
      <c r="B575" s="89" t="str">
        <f aca="true">IF(OFFSET(List1!B$11,tisk!A574,0)&gt;0,OFFSET(List1!B$11,tisk!A574,0),"")</f>
        <v/>
      </c>
      <c r="C575" s="101" t="str">
        <f aca="true">IF(B575="","",CONCATENATE(OFFSET(List1!C$11,tisk!A574,0),"
",OFFSET(List1!D$11,tisk!A574,0),"
",OFFSET(List1!E$11,tisk!A574,0),"
",OFFSET(List1!F$11,tisk!A574,0)))</f>
        <v/>
      </c>
      <c r="D575" s="73" t="str">
        <f aca="true">IF(B575="","",OFFSET(List1!L$11,tisk!A574,0))</f>
        <v/>
      </c>
      <c r="E575" s="90" t="str">
        <f aca="true">IF(B575="","",OFFSET(List1!O$11,tisk!A574,0))</f>
        <v/>
      </c>
      <c r="F575" s="92" t="str">
        <f aca="true">IF(B575="","",OFFSET(List1!P$11,tisk!A574,0))</f>
        <v/>
      </c>
      <c r="G575" s="91" t="str">
        <f aca="true">IF(B575="","",OFFSET(List1!R$11,tisk!A574,0))</f>
        <v/>
      </c>
      <c r="H575" s="92" t="str">
        <f aca="true">IF(B575="","",OFFSET(List1!S$11,tisk!A574,0))</f>
        <v/>
      </c>
      <c r="I575" s="89" t="str">
        <f aca="true">IF(B575="","",OFFSET(List1!T$11,tisk!A574,0))</f>
        <v/>
      </c>
      <c r="J575" s="89" t="str">
        <f aca="true">IF(B575="","",OFFSET(List1!U$11,tisk!A574,0))</f>
        <v/>
      </c>
      <c r="K575" s="89" t="str">
        <f aca="true">IF(B575="","",OFFSET(List1!V$11,tisk!A574,0))</f>
        <v/>
      </c>
      <c r="L575" s="89" t="str">
        <f aca="true">IF(B575="","",OFFSET(List1!W$11,tisk!A574,0))</f>
        <v/>
      </c>
      <c r="M575" s="91" t="str">
        <f aca="true">IF(B575="","",OFFSET(List1!X$11,tisk!A574,0))</f>
        <v/>
      </c>
    </row>
    <row r="576" s="55" customFormat="true" ht="75" hidden="false" customHeight="true" outlineLevel="0" collapsed="false">
      <c r="A576" s="54"/>
      <c r="B576" s="89"/>
      <c r="C576" s="101" t="str">
        <f aca="true">IF(B575="","",CONCATENATE("Okres ",OFFSET(List1!G$11,tisk!A574,0),"
","Právní forma","
",OFFSET(List1!H$11,tisk!A574,0),"
","IČO ",OFFSET(List1!I$11,tisk!A574,0),"
 ","B.Ú. ",OFFSET(List1!J$11,tisk!A574,0)))</f>
        <v/>
      </c>
      <c r="D576" s="102" t="str">
        <f aca="true">IF(B575="","",OFFSET(List1!M$11,tisk!A574,0))</f>
        <v/>
      </c>
      <c r="E576" s="90"/>
      <c r="F576" s="89"/>
      <c r="G576" s="91"/>
      <c r="H576" s="92"/>
      <c r="I576" s="89"/>
      <c r="J576" s="89"/>
      <c r="K576" s="89"/>
      <c r="L576" s="89"/>
      <c r="M576" s="91"/>
    </row>
    <row r="577" s="55" customFormat="true" ht="30" hidden="false" customHeight="true" outlineLevel="0" collapsed="false">
      <c r="A577" s="54" t="n">
        <f aca="false">ROW()/3-1</f>
        <v>191.333333333333</v>
      </c>
      <c r="B577" s="89"/>
      <c r="C577" s="101" t="str">
        <f aca="true">IF(B575="","",CONCATENATE("Zástupce","
",OFFSET(List1!K$11,tisk!A574,0)))</f>
        <v/>
      </c>
      <c r="D577" s="102" t="str">
        <f aca="true">IF(B575="","",CONCATENATE("Dotace bude použita na:",OFFSET(List1!N$11,tisk!A574,0)))</f>
        <v/>
      </c>
      <c r="E577" s="90"/>
      <c r="F577" s="92" t="str">
        <f aca="true">IF(B575="","",OFFSET(List1!Q$11,tisk!A574,0))</f>
        <v/>
      </c>
      <c r="G577" s="91"/>
      <c r="H577" s="92"/>
      <c r="I577" s="89"/>
      <c r="J577" s="89"/>
      <c r="K577" s="89"/>
      <c r="L577" s="89"/>
      <c r="M577" s="91"/>
    </row>
    <row r="578" s="55" customFormat="true" ht="75" hidden="false" customHeight="true" outlineLevel="0" collapsed="false">
      <c r="A578" s="54"/>
      <c r="B578" s="89" t="str">
        <f aca="true">IF(OFFSET(List1!B$11,tisk!A577,0)&gt;0,OFFSET(List1!B$11,tisk!A577,0),"")</f>
        <v/>
      </c>
      <c r="C578" s="101" t="str">
        <f aca="true">IF(B578="","",CONCATENATE(OFFSET(List1!C$11,tisk!A577,0),"
",OFFSET(List1!D$11,tisk!A577,0),"
",OFFSET(List1!E$11,tisk!A577,0),"
",OFFSET(List1!F$11,tisk!A577,0)))</f>
        <v/>
      </c>
      <c r="D578" s="73" t="str">
        <f aca="true">IF(B578="","",OFFSET(List1!L$11,tisk!A577,0))</f>
        <v/>
      </c>
      <c r="E578" s="90" t="str">
        <f aca="true">IF(B578="","",OFFSET(List1!O$11,tisk!A577,0))</f>
        <v/>
      </c>
      <c r="F578" s="92" t="str">
        <f aca="true">IF(B578="","",OFFSET(List1!P$11,tisk!A577,0))</f>
        <v/>
      </c>
      <c r="G578" s="91" t="str">
        <f aca="true">IF(B578="","",OFFSET(List1!R$11,tisk!A577,0))</f>
        <v/>
      </c>
      <c r="H578" s="92" t="str">
        <f aca="true">IF(B578="","",OFFSET(List1!S$11,tisk!A577,0))</f>
        <v/>
      </c>
      <c r="I578" s="89" t="str">
        <f aca="true">IF(B578="","",OFFSET(List1!T$11,tisk!A577,0))</f>
        <v/>
      </c>
      <c r="J578" s="89" t="str">
        <f aca="true">IF(B578="","",OFFSET(List1!U$11,tisk!A577,0))</f>
        <v/>
      </c>
      <c r="K578" s="89" t="str">
        <f aca="true">IF(B578="","",OFFSET(List1!V$11,tisk!A577,0))</f>
        <v/>
      </c>
      <c r="L578" s="89" t="str">
        <f aca="true">IF(B578="","",OFFSET(List1!W$11,tisk!A577,0))</f>
        <v/>
      </c>
      <c r="M578" s="91" t="str">
        <f aca="true">IF(B578="","",OFFSET(List1!X$11,tisk!A577,0))</f>
        <v/>
      </c>
    </row>
    <row r="579" s="55" customFormat="true" ht="75" hidden="false" customHeight="true" outlineLevel="0" collapsed="false">
      <c r="A579" s="54"/>
      <c r="B579" s="89"/>
      <c r="C579" s="101" t="str">
        <f aca="true">IF(B578="","",CONCATENATE("Okres ",OFFSET(List1!G$11,tisk!A577,0),"
","Právní forma","
",OFFSET(List1!H$11,tisk!A577,0),"
","IČO ",OFFSET(List1!I$11,tisk!A577,0),"
 ","B.Ú. ",OFFSET(List1!J$11,tisk!A577,0)))</f>
        <v/>
      </c>
      <c r="D579" s="102" t="str">
        <f aca="true">IF(B578="","",OFFSET(List1!M$11,tisk!A577,0))</f>
        <v/>
      </c>
      <c r="E579" s="90"/>
      <c r="F579" s="89"/>
      <c r="G579" s="91"/>
      <c r="H579" s="92"/>
      <c r="I579" s="89"/>
      <c r="J579" s="89"/>
      <c r="K579" s="89"/>
      <c r="L579" s="89"/>
      <c r="M579" s="91"/>
    </row>
    <row r="580" s="55" customFormat="true" ht="30" hidden="false" customHeight="true" outlineLevel="0" collapsed="false">
      <c r="A580" s="54" t="n">
        <f aca="false">ROW()/3-1</f>
        <v>192.333333333333</v>
      </c>
      <c r="B580" s="89"/>
      <c r="C580" s="101" t="str">
        <f aca="true">IF(B578="","",CONCATENATE("Zástupce","
",OFFSET(List1!K$11,tisk!A577,0)))</f>
        <v/>
      </c>
      <c r="D580" s="102" t="str">
        <f aca="true">IF(B578="","",CONCATENATE("Dotace bude použita na:",OFFSET(List1!N$11,tisk!A577,0)))</f>
        <v/>
      </c>
      <c r="E580" s="90"/>
      <c r="F580" s="92" t="str">
        <f aca="true">IF(B578="","",OFFSET(List1!Q$11,tisk!A577,0))</f>
        <v/>
      </c>
      <c r="G580" s="91"/>
      <c r="H580" s="92"/>
      <c r="I580" s="89"/>
      <c r="J580" s="89"/>
      <c r="K580" s="89"/>
      <c r="L580" s="89"/>
      <c r="M580" s="91"/>
    </row>
    <row r="581" s="55" customFormat="true" ht="75" hidden="false" customHeight="true" outlineLevel="0" collapsed="false">
      <c r="A581" s="54"/>
      <c r="B581" s="89" t="str">
        <f aca="true">IF(OFFSET(List1!B$11,tisk!A580,0)&gt;0,OFFSET(List1!B$11,tisk!A580,0),"")</f>
        <v/>
      </c>
      <c r="C581" s="101" t="str">
        <f aca="true">IF(B581="","",CONCATENATE(OFFSET(List1!C$11,tisk!A580,0),"
",OFFSET(List1!D$11,tisk!A580,0),"
",OFFSET(List1!E$11,tisk!A580,0),"
",OFFSET(List1!F$11,tisk!A580,0)))</f>
        <v/>
      </c>
      <c r="D581" s="73" t="str">
        <f aca="true">IF(B581="","",OFFSET(List1!L$11,tisk!A580,0))</f>
        <v/>
      </c>
      <c r="E581" s="90" t="str">
        <f aca="true">IF(B581="","",OFFSET(List1!O$11,tisk!A580,0))</f>
        <v/>
      </c>
      <c r="F581" s="92" t="str">
        <f aca="true">IF(B581="","",OFFSET(List1!P$11,tisk!A580,0))</f>
        <v/>
      </c>
      <c r="G581" s="91" t="str">
        <f aca="true">IF(B581="","",OFFSET(List1!R$11,tisk!A580,0))</f>
        <v/>
      </c>
      <c r="H581" s="92" t="str">
        <f aca="true">IF(B581="","",OFFSET(List1!S$11,tisk!A580,0))</f>
        <v/>
      </c>
      <c r="I581" s="89" t="str">
        <f aca="true">IF(B581="","",OFFSET(List1!T$11,tisk!A580,0))</f>
        <v/>
      </c>
      <c r="J581" s="89" t="str">
        <f aca="true">IF(B581="","",OFFSET(List1!U$11,tisk!A580,0))</f>
        <v/>
      </c>
      <c r="K581" s="89" t="str">
        <f aca="true">IF(B581="","",OFFSET(List1!V$11,tisk!A580,0))</f>
        <v/>
      </c>
      <c r="L581" s="89" t="str">
        <f aca="true">IF(B581="","",OFFSET(List1!W$11,tisk!A580,0))</f>
        <v/>
      </c>
      <c r="M581" s="91" t="str">
        <f aca="true">IF(B581="","",OFFSET(List1!X$11,tisk!A580,0))</f>
        <v/>
      </c>
    </row>
    <row r="582" s="55" customFormat="true" ht="75" hidden="false" customHeight="true" outlineLevel="0" collapsed="false">
      <c r="A582" s="54"/>
      <c r="B582" s="89"/>
      <c r="C582" s="101" t="str">
        <f aca="true">IF(B581="","",CONCATENATE("Okres ",OFFSET(List1!G$11,tisk!A580,0),"
","Právní forma","
",OFFSET(List1!H$11,tisk!A580,0),"
","IČO ",OFFSET(List1!I$11,tisk!A580,0),"
 ","B.Ú. ",OFFSET(List1!J$11,tisk!A580,0)))</f>
        <v/>
      </c>
      <c r="D582" s="102" t="str">
        <f aca="true">IF(B581="","",OFFSET(List1!M$11,tisk!A580,0))</f>
        <v/>
      </c>
      <c r="E582" s="90"/>
      <c r="F582" s="89"/>
      <c r="G582" s="91"/>
      <c r="H582" s="92"/>
      <c r="I582" s="89"/>
      <c r="J582" s="89"/>
      <c r="K582" s="89"/>
      <c r="L582" s="89"/>
      <c r="M582" s="91"/>
    </row>
    <row r="583" s="55" customFormat="true" ht="30" hidden="false" customHeight="true" outlineLevel="0" collapsed="false">
      <c r="A583" s="54" t="n">
        <f aca="false">ROW()/3-1</f>
        <v>193.333333333333</v>
      </c>
      <c r="B583" s="89"/>
      <c r="C583" s="101" t="str">
        <f aca="true">IF(B581="","",CONCATENATE("Zástupce","
",OFFSET(List1!K$11,tisk!A580,0)))</f>
        <v/>
      </c>
      <c r="D583" s="102" t="str">
        <f aca="true">IF(B581="","",CONCATENATE("Dotace bude použita na:",OFFSET(List1!N$11,tisk!A580,0)))</f>
        <v/>
      </c>
      <c r="E583" s="90"/>
      <c r="F583" s="92" t="str">
        <f aca="true">IF(B581="","",OFFSET(List1!Q$11,tisk!A580,0))</f>
        <v/>
      </c>
      <c r="G583" s="91"/>
      <c r="H583" s="92"/>
      <c r="I583" s="89"/>
      <c r="J583" s="89"/>
      <c r="K583" s="89"/>
      <c r="L583" s="89"/>
      <c r="M583" s="91"/>
    </row>
    <row r="584" s="55" customFormat="true" ht="75" hidden="false" customHeight="true" outlineLevel="0" collapsed="false">
      <c r="A584" s="54"/>
      <c r="B584" s="89" t="str">
        <f aca="true">IF(OFFSET(List1!B$11,tisk!A583,0)&gt;0,OFFSET(List1!B$11,tisk!A583,0),"")</f>
        <v/>
      </c>
      <c r="C584" s="101" t="str">
        <f aca="true">IF(B584="","",CONCATENATE(OFFSET(List1!C$11,tisk!A583,0),"
",OFFSET(List1!D$11,tisk!A583,0),"
",OFFSET(List1!E$11,tisk!A583,0),"
",OFFSET(List1!F$11,tisk!A583,0)))</f>
        <v/>
      </c>
      <c r="D584" s="73" t="str">
        <f aca="true">IF(B584="","",OFFSET(List1!L$11,tisk!A583,0))</f>
        <v/>
      </c>
      <c r="E584" s="90" t="str">
        <f aca="true">IF(B584="","",OFFSET(List1!O$11,tisk!A583,0))</f>
        <v/>
      </c>
      <c r="F584" s="92" t="str">
        <f aca="true">IF(B584="","",OFFSET(List1!P$11,tisk!A583,0))</f>
        <v/>
      </c>
      <c r="G584" s="91" t="str">
        <f aca="true">IF(B584="","",OFFSET(List1!R$11,tisk!A583,0))</f>
        <v/>
      </c>
      <c r="H584" s="92" t="str">
        <f aca="true">IF(B584="","",OFFSET(List1!S$11,tisk!A583,0))</f>
        <v/>
      </c>
      <c r="I584" s="89" t="str">
        <f aca="true">IF(B584="","",OFFSET(List1!T$11,tisk!A583,0))</f>
        <v/>
      </c>
      <c r="J584" s="89" t="str">
        <f aca="true">IF(B584="","",OFFSET(List1!U$11,tisk!A583,0))</f>
        <v/>
      </c>
      <c r="K584" s="89" t="str">
        <f aca="true">IF(B584="","",OFFSET(List1!V$11,tisk!A583,0))</f>
        <v/>
      </c>
      <c r="L584" s="89" t="str">
        <f aca="true">IF(B584="","",OFFSET(List1!W$11,tisk!A583,0))</f>
        <v/>
      </c>
      <c r="M584" s="91" t="str">
        <f aca="true">IF(B584="","",OFFSET(List1!X$11,tisk!A583,0))</f>
        <v/>
      </c>
    </row>
    <row r="585" s="55" customFormat="true" ht="75" hidden="false" customHeight="true" outlineLevel="0" collapsed="false">
      <c r="A585" s="54"/>
      <c r="B585" s="89"/>
      <c r="C585" s="101" t="str">
        <f aca="true">IF(B584="","",CONCATENATE("Okres ",OFFSET(List1!G$11,tisk!A583,0),"
","Právní forma","
",OFFSET(List1!H$11,tisk!A583,0),"
","IČO ",OFFSET(List1!I$11,tisk!A583,0),"
 ","B.Ú. ",OFFSET(List1!J$11,tisk!A583,0)))</f>
        <v/>
      </c>
      <c r="D585" s="102" t="str">
        <f aca="true">IF(B584="","",OFFSET(List1!M$11,tisk!A583,0))</f>
        <v/>
      </c>
      <c r="E585" s="90"/>
      <c r="F585" s="89"/>
      <c r="G585" s="91"/>
      <c r="H585" s="92"/>
      <c r="I585" s="89"/>
      <c r="J585" s="89"/>
      <c r="K585" s="89"/>
      <c r="L585" s="89"/>
      <c r="M585" s="91"/>
    </row>
    <row r="586" s="55" customFormat="true" ht="30" hidden="false" customHeight="true" outlineLevel="0" collapsed="false">
      <c r="A586" s="54" t="n">
        <f aca="false">ROW()/3-1</f>
        <v>194.333333333333</v>
      </c>
      <c r="B586" s="89"/>
      <c r="C586" s="101" t="str">
        <f aca="true">IF(B584="","",CONCATENATE("Zástupce","
",OFFSET(List1!K$11,tisk!A583,0)))</f>
        <v/>
      </c>
      <c r="D586" s="102" t="str">
        <f aca="true">IF(B584="","",CONCATENATE("Dotace bude použita na:",OFFSET(List1!N$11,tisk!A583,0)))</f>
        <v/>
      </c>
      <c r="E586" s="90"/>
      <c r="F586" s="92" t="str">
        <f aca="true">IF(B584="","",OFFSET(List1!Q$11,tisk!A583,0))</f>
        <v/>
      </c>
      <c r="G586" s="91"/>
      <c r="H586" s="92"/>
      <c r="I586" s="89"/>
      <c r="J586" s="89"/>
      <c r="K586" s="89"/>
      <c r="L586" s="89"/>
      <c r="M586" s="91"/>
    </row>
    <row r="587" s="55" customFormat="true" ht="75" hidden="false" customHeight="true" outlineLevel="0" collapsed="false">
      <c r="A587" s="54"/>
      <c r="B587" s="89" t="str">
        <f aca="true">IF(OFFSET(List1!B$11,tisk!A586,0)&gt;0,OFFSET(List1!B$11,tisk!A586,0),"")</f>
        <v/>
      </c>
      <c r="C587" s="101" t="str">
        <f aca="true">IF(B587="","",CONCATENATE(OFFSET(List1!C$11,tisk!A586,0),"
",OFFSET(List1!D$11,tisk!A586,0),"
",OFFSET(List1!E$11,tisk!A586,0),"
",OFFSET(List1!F$11,tisk!A586,0)))</f>
        <v/>
      </c>
      <c r="D587" s="73" t="str">
        <f aca="true">IF(B587="","",OFFSET(List1!L$11,tisk!A586,0))</f>
        <v/>
      </c>
      <c r="E587" s="90" t="str">
        <f aca="true">IF(B587="","",OFFSET(List1!O$11,tisk!A586,0))</f>
        <v/>
      </c>
      <c r="F587" s="92" t="str">
        <f aca="true">IF(B587="","",OFFSET(List1!P$11,tisk!A586,0))</f>
        <v/>
      </c>
      <c r="G587" s="91" t="str">
        <f aca="true">IF(B587="","",OFFSET(List1!R$11,tisk!A586,0))</f>
        <v/>
      </c>
      <c r="H587" s="92" t="str">
        <f aca="true">IF(B587="","",OFFSET(List1!S$11,tisk!A586,0))</f>
        <v/>
      </c>
      <c r="I587" s="89" t="str">
        <f aca="true">IF(B587="","",OFFSET(List1!T$11,tisk!A586,0))</f>
        <v/>
      </c>
      <c r="J587" s="89" t="str">
        <f aca="true">IF(B587="","",OFFSET(List1!U$11,tisk!A586,0))</f>
        <v/>
      </c>
      <c r="K587" s="89" t="str">
        <f aca="true">IF(B587="","",OFFSET(List1!V$11,tisk!A586,0))</f>
        <v/>
      </c>
      <c r="L587" s="89" t="str">
        <f aca="true">IF(B587="","",OFFSET(List1!W$11,tisk!A586,0))</f>
        <v/>
      </c>
      <c r="M587" s="91" t="str">
        <f aca="true">IF(B587="","",OFFSET(List1!X$11,tisk!A586,0))</f>
        <v/>
      </c>
    </row>
    <row r="588" s="55" customFormat="true" ht="75" hidden="false" customHeight="true" outlineLevel="0" collapsed="false">
      <c r="A588" s="54"/>
      <c r="B588" s="89"/>
      <c r="C588" s="101" t="str">
        <f aca="true">IF(B587="","",CONCATENATE("Okres ",OFFSET(List1!G$11,tisk!A586,0),"
","Právní forma","
",OFFSET(List1!H$11,tisk!A586,0),"
","IČO ",OFFSET(List1!I$11,tisk!A586,0),"
 ","B.Ú. ",OFFSET(List1!J$11,tisk!A586,0)))</f>
        <v/>
      </c>
      <c r="D588" s="102" t="str">
        <f aca="true">IF(B587="","",OFFSET(List1!M$11,tisk!A586,0))</f>
        <v/>
      </c>
      <c r="E588" s="90"/>
      <c r="F588" s="89"/>
      <c r="G588" s="91"/>
      <c r="H588" s="92"/>
      <c r="I588" s="89"/>
      <c r="J588" s="89"/>
      <c r="K588" s="89"/>
      <c r="L588" s="89"/>
      <c r="M588" s="91"/>
    </row>
    <row r="589" s="55" customFormat="true" ht="30" hidden="false" customHeight="true" outlineLevel="0" collapsed="false">
      <c r="A589" s="54" t="n">
        <f aca="false">ROW()/3-1</f>
        <v>195.333333333333</v>
      </c>
      <c r="B589" s="89"/>
      <c r="C589" s="101" t="str">
        <f aca="true">IF(B587="","",CONCATENATE("Zástupce","
",OFFSET(List1!K$11,tisk!A586,0)))</f>
        <v/>
      </c>
      <c r="D589" s="102" t="str">
        <f aca="true">IF(B587="","",CONCATENATE("Dotace bude použita na:",OFFSET(List1!N$11,tisk!A586,0)))</f>
        <v/>
      </c>
      <c r="E589" s="90"/>
      <c r="F589" s="92" t="str">
        <f aca="true">IF(B587="","",OFFSET(List1!Q$11,tisk!A586,0))</f>
        <v/>
      </c>
      <c r="G589" s="91"/>
      <c r="H589" s="92"/>
      <c r="I589" s="89"/>
      <c r="J589" s="89"/>
      <c r="K589" s="89"/>
      <c r="L589" s="89"/>
      <c r="M589" s="91"/>
    </row>
    <row r="590" s="55" customFormat="true" ht="75" hidden="false" customHeight="true" outlineLevel="0" collapsed="false">
      <c r="A590" s="54"/>
      <c r="B590" s="89" t="str">
        <f aca="true">IF(OFFSET(List1!B$11,tisk!A589,0)&gt;0,OFFSET(List1!B$11,tisk!A589,0),"")</f>
        <v/>
      </c>
      <c r="C590" s="101" t="str">
        <f aca="true">IF(B590="","",CONCATENATE(OFFSET(List1!C$11,tisk!A589,0),"
",OFFSET(List1!D$11,tisk!A589,0),"
",OFFSET(List1!E$11,tisk!A589,0),"
",OFFSET(List1!F$11,tisk!A589,0)))</f>
        <v/>
      </c>
      <c r="D590" s="73" t="str">
        <f aca="true">IF(B590="","",OFFSET(List1!L$11,tisk!A589,0))</f>
        <v/>
      </c>
      <c r="E590" s="90" t="str">
        <f aca="true">IF(B590="","",OFFSET(List1!O$11,tisk!A589,0))</f>
        <v/>
      </c>
      <c r="F590" s="92" t="str">
        <f aca="true">IF(B590="","",OFFSET(List1!P$11,tisk!A589,0))</f>
        <v/>
      </c>
      <c r="G590" s="91" t="str">
        <f aca="true">IF(B590="","",OFFSET(List1!R$11,tisk!A589,0))</f>
        <v/>
      </c>
      <c r="H590" s="92" t="str">
        <f aca="true">IF(B590="","",OFFSET(List1!S$11,tisk!A589,0))</f>
        <v/>
      </c>
      <c r="I590" s="89" t="str">
        <f aca="true">IF(B590="","",OFFSET(List1!T$11,tisk!A589,0))</f>
        <v/>
      </c>
      <c r="J590" s="89" t="str">
        <f aca="true">IF(B590="","",OFFSET(List1!U$11,tisk!A589,0))</f>
        <v/>
      </c>
      <c r="K590" s="89" t="str">
        <f aca="true">IF(B590="","",OFFSET(List1!V$11,tisk!A589,0))</f>
        <v/>
      </c>
      <c r="L590" s="89" t="str">
        <f aca="true">IF(B590="","",OFFSET(List1!W$11,tisk!A589,0))</f>
        <v/>
      </c>
      <c r="M590" s="91" t="str">
        <f aca="true">IF(B590="","",OFFSET(List1!X$11,tisk!A589,0))</f>
        <v/>
      </c>
    </row>
    <row r="591" s="55" customFormat="true" ht="75" hidden="false" customHeight="true" outlineLevel="0" collapsed="false">
      <c r="A591" s="54"/>
      <c r="B591" s="89"/>
      <c r="C591" s="101" t="str">
        <f aca="true">IF(B590="","",CONCATENATE("Okres ",OFFSET(List1!G$11,tisk!A589,0),"
","Právní forma","
",OFFSET(List1!H$11,tisk!A589,0),"
","IČO ",OFFSET(List1!I$11,tisk!A589,0),"
 ","B.Ú. ",OFFSET(List1!J$11,tisk!A589,0)))</f>
        <v/>
      </c>
      <c r="D591" s="102" t="str">
        <f aca="true">IF(B590="","",OFFSET(List1!M$11,tisk!A589,0))</f>
        <v/>
      </c>
      <c r="E591" s="90"/>
      <c r="F591" s="89"/>
      <c r="G591" s="91"/>
      <c r="H591" s="92"/>
      <c r="I591" s="89"/>
      <c r="J591" s="89"/>
      <c r="K591" s="89"/>
      <c r="L591" s="89"/>
      <c r="M591" s="91"/>
    </row>
    <row r="592" s="55" customFormat="true" ht="30" hidden="false" customHeight="true" outlineLevel="0" collapsed="false">
      <c r="A592" s="54" t="n">
        <f aca="false">ROW()/3-1</f>
        <v>196.333333333333</v>
      </c>
      <c r="B592" s="89"/>
      <c r="C592" s="101" t="str">
        <f aca="true">IF(B590="","",CONCATENATE("Zástupce","
",OFFSET(List1!K$11,tisk!A589,0)))</f>
        <v/>
      </c>
      <c r="D592" s="102" t="str">
        <f aca="true">IF(B590="","",CONCATENATE("Dotace bude použita na:",OFFSET(List1!N$11,tisk!A589,0)))</f>
        <v/>
      </c>
      <c r="E592" s="90"/>
      <c r="F592" s="92" t="str">
        <f aca="true">IF(B590="","",OFFSET(List1!Q$11,tisk!A589,0))</f>
        <v/>
      </c>
      <c r="G592" s="91"/>
      <c r="H592" s="92"/>
      <c r="I592" s="89"/>
      <c r="J592" s="89"/>
      <c r="K592" s="89"/>
      <c r="L592" s="89"/>
      <c r="M592" s="91"/>
    </row>
    <row r="593" s="55" customFormat="true" ht="75" hidden="false" customHeight="true" outlineLevel="0" collapsed="false">
      <c r="A593" s="54"/>
      <c r="B593" s="89" t="str">
        <f aca="true">IF(OFFSET(List1!B$11,tisk!A592,0)&gt;0,OFFSET(List1!B$11,tisk!A592,0),"")</f>
        <v/>
      </c>
      <c r="C593" s="101" t="str">
        <f aca="true">IF(B593="","",CONCATENATE(OFFSET(List1!C$11,tisk!A592,0),"
",OFFSET(List1!D$11,tisk!A592,0),"
",OFFSET(List1!E$11,tisk!A592,0),"
",OFFSET(List1!F$11,tisk!A592,0)))</f>
        <v/>
      </c>
      <c r="D593" s="73" t="str">
        <f aca="true">IF(B593="","",OFFSET(List1!L$11,tisk!A592,0))</f>
        <v/>
      </c>
      <c r="E593" s="90" t="str">
        <f aca="true">IF(B593="","",OFFSET(List1!O$11,tisk!A592,0))</f>
        <v/>
      </c>
      <c r="F593" s="92" t="str">
        <f aca="true">IF(B593="","",OFFSET(List1!P$11,tisk!A592,0))</f>
        <v/>
      </c>
      <c r="G593" s="91" t="str">
        <f aca="true">IF(B593="","",OFFSET(List1!R$11,tisk!A592,0))</f>
        <v/>
      </c>
      <c r="H593" s="92" t="str">
        <f aca="true">IF(B593="","",OFFSET(List1!S$11,tisk!A592,0))</f>
        <v/>
      </c>
      <c r="I593" s="89" t="str">
        <f aca="true">IF(B593="","",OFFSET(List1!T$11,tisk!A592,0))</f>
        <v/>
      </c>
      <c r="J593" s="89" t="str">
        <f aca="true">IF(B593="","",OFFSET(List1!U$11,tisk!A592,0))</f>
        <v/>
      </c>
      <c r="K593" s="89" t="str">
        <f aca="true">IF(B593="","",OFFSET(List1!V$11,tisk!A592,0))</f>
        <v/>
      </c>
      <c r="L593" s="89" t="str">
        <f aca="true">IF(B593="","",OFFSET(List1!W$11,tisk!A592,0))</f>
        <v/>
      </c>
      <c r="M593" s="91" t="str">
        <f aca="true">IF(B593="","",OFFSET(List1!X$11,tisk!A592,0))</f>
        <v/>
      </c>
    </row>
    <row r="594" s="55" customFormat="true" ht="75" hidden="false" customHeight="true" outlineLevel="0" collapsed="false">
      <c r="A594" s="54"/>
      <c r="B594" s="89"/>
      <c r="C594" s="101" t="str">
        <f aca="true">IF(B593="","",CONCATENATE("Okres ",OFFSET(List1!G$11,tisk!A592,0),"
","Právní forma","
",OFFSET(List1!H$11,tisk!A592,0),"
","IČO ",OFFSET(List1!I$11,tisk!A592,0),"
 ","B.Ú. ",OFFSET(List1!J$11,tisk!A592,0)))</f>
        <v/>
      </c>
      <c r="D594" s="102" t="str">
        <f aca="true">IF(B593="","",OFFSET(List1!M$11,tisk!A592,0))</f>
        <v/>
      </c>
      <c r="E594" s="90"/>
      <c r="F594" s="89"/>
      <c r="G594" s="91"/>
      <c r="H594" s="92"/>
      <c r="I594" s="89"/>
      <c r="J594" s="89"/>
      <c r="K594" s="89"/>
      <c r="L594" s="89"/>
      <c r="M594" s="91"/>
    </row>
    <row r="595" s="55" customFormat="true" ht="30" hidden="false" customHeight="true" outlineLevel="0" collapsed="false">
      <c r="A595" s="54" t="n">
        <f aca="false">ROW()/3-1</f>
        <v>197.333333333333</v>
      </c>
      <c r="B595" s="89"/>
      <c r="C595" s="101" t="str">
        <f aca="true">IF(B593="","",CONCATENATE("Zástupce","
",OFFSET(List1!K$11,tisk!A592,0)))</f>
        <v/>
      </c>
      <c r="D595" s="102" t="str">
        <f aca="true">IF(B593="","",CONCATENATE("Dotace bude použita na:",OFFSET(List1!N$11,tisk!A592,0)))</f>
        <v/>
      </c>
      <c r="E595" s="90"/>
      <c r="F595" s="92" t="str">
        <f aca="true">IF(B593="","",OFFSET(List1!Q$11,tisk!A592,0))</f>
        <v/>
      </c>
      <c r="G595" s="91"/>
      <c r="H595" s="92"/>
      <c r="I595" s="89"/>
      <c r="J595" s="89"/>
      <c r="K595" s="89"/>
      <c r="L595" s="89"/>
      <c r="M595" s="91"/>
    </row>
    <row r="596" s="55" customFormat="true" ht="75" hidden="false" customHeight="true" outlineLevel="0" collapsed="false">
      <c r="A596" s="54"/>
      <c r="B596" s="89" t="str">
        <f aca="true">IF(OFFSET(List1!B$11,tisk!A595,0)&gt;0,OFFSET(List1!B$11,tisk!A595,0),"")</f>
        <v/>
      </c>
      <c r="C596" s="101" t="str">
        <f aca="true">IF(B596="","",CONCATENATE(OFFSET(List1!C$11,tisk!A595,0),"
",OFFSET(List1!D$11,tisk!A595,0),"
",OFFSET(List1!E$11,tisk!A595,0),"
",OFFSET(List1!F$11,tisk!A595,0)))</f>
        <v/>
      </c>
      <c r="D596" s="73" t="str">
        <f aca="true">IF(B596="","",OFFSET(List1!L$11,tisk!A595,0))</f>
        <v/>
      </c>
      <c r="E596" s="90" t="str">
        <f aca="true">IF(B596="","",OFFSET(List1!O$11,tisk!A595,0))</f>
        <v/>
      </c>
      <c r="F596" s="92" t="str">
        <f aca="true">IF(B596="","",OFFSET(List1!P$11,tisk!A595,0))</f>
        <v/>
      </c>
      <c r="G596" s="91" t="str">
        <f aca="true">IF(B596="","",OFFSET(List1!R$11,tisk!A595,0))</f>
        <v/>
      </c>
      <c r="H596" s="92" t="str">
        <f aca="true">IF(B596="","",OFFSET(List1!S$11,tisk!A595,0))</f>
        <v/>
      </c>
      <c r="I596" s="89" t="str">
        <f aca="true">IF(B596="","",OFFSET(List1!T$11,tisk!A595,0))</f>
        <v/>
      </c>
      <c r="J596" s="89" t="str">
        <f aca="true">IF(B596="","",OFFSET(List1!U$11,tisk!A595,0))</f>
        <v/>
      </c>
      <c r="K596" s="89" t="str">
        <f aca="true">IF(B596="","",OFFSET(List1!V$11,tisk!A595,0))</f>
        <v/>
      </c>
      <c r="L596" s="89" t="str">
        <f aca="true">IF(B596="","",OFFSET(List1!W$11,tisk!A595,0))</f>
        <v/>
      </c>
      <c r="M596" s="91" t="str">
        <f aca="true">IF(B596="","",OFFSET(List1!X$11,tisk!A595,0))</f>
        <v/>
      </c>
    </row>
    <row r="597" s="55" customFormat="true" ht="75" hidden="false" customHeight="true" outlineLevel="0" collapsed="false">
      <c r="A597" s="54"/>
      <c r="B597" s="89"/>
      <c r="C597" s="101" t="str">
        <f aca="true">IF(B596="","",CONCATENATE("Okres ",OFFSET(List1!G$11,tisk!A595,0),"
","Právní forma","
",OFFSET(List1!H$11,tisk!A595,0),"
","IČO ",OFFSET(List1!I$11,tisk!A595,0),"
 ","B.Ú. ",OFFSET(List1!J$11,tisk!A595,0)))</f>
        <v/>
      </c>
      <c r="D597" s="102" t="str">
        <f aca="true">IF(B596="","",OFFSET(List1!M$11,tisk!A595,0))</f>
        <v/>
      </c>
      <c r="E597" s="90"/>
      <c r="F597" s="89"/>
      <c r="G597" s="91"/>
      <c r="H597" s="92"/>
      <c r="I597" s="89"/>
      <c r="J597" s="89"/>
      <c r="K597" s="89"/>
      <c r="L597" s="89"/>
      <c r="M597" s="91"/>
    </row>
    <row r="598" s="55" customFormat="true" ht="30" hidden="false" customHeight="true" outlineLevel="0" collapsed="false">
      <c r="A598" s="54" t="n">
        <f aca="false">ROW()/3-1</f>
        <v>198.333333333333</v>
      </c>
      <c r="B598" s="89"/>
      <c r="C598" s="101" t="str">
        <f aca="true">IF(B596="","",CONCATENATE("Zástupce","
",OFFSET(List1!K$11,tisk!A595,0)))</f>
        <v/>
      </c>
      <c r="D598" s="102" t="str">
        <f aca="true">IF(B596="","",CONCATENATE("Dotace bude použita na:",OFFSET(List1!N$11,tisk!A595,0)))</f>
        <v/>
      </c>
      <c r="E598" s="90"/>
      <c r="F598" s="92" t="str">
        <f aca="true">IF(B596="","",OFFSET(List1!Q$11,tisk!A595,0))</f>
        <v/>
      </c>
      <c r="G598" s="91"/>
      <c r="H598" s="92"/>
      <c r="I598" s="89"/>
      <c r="J598" s="89"/>
      <c r="K598" s="89"/>
      <c r="L598" s="89"/>
      <c r="M598" s="91"/>
    </row>
    <row r="599" s="55" customFormat="true" ht="75" hidden="false" customHeight="true" outlineLevel="0" collapsed="false">
      <c r="A599" s="54"/>
      <c r="B599" s="89" t="str">
        <f aca="true">IF(OFFSET(List1!B$11,tisk!A598,0)&gt;0,OFFSET(List1!B$11,tisk!A598,0),"")</f>
        <v/>
      </c>
      <c r="C599" s="101" t="str">
        <f aca="true">IF(B599="","",CONCATENATE(OFFSET(List1!C$11,tisk!A598,0),"
",OFFSET(List1!D$11,tisk!A598,0),"
",OFFSET(List1!E$11,tisk!A598,0),"
",OFFSET(List1!F$11,tisk!A598,0)))</f>
        <v/>
      </c>
      <c r="D599" s="73" t="str">
        <f aca="true">IF(B599="","",OFFSET(List1!L$11,tisk!A598,0))</f>
        <v/>
      </c>
      <c r="E599" s="90" t="str">
        <f aca="true">IF(B599="","",OFFSET(List1!O$11,tisk!A598,0))</f>
        <v/>
      </c>
      <c r="F599" s="92" t="str">
        <f aca="true">IF(B599="","",OFFSET(List1!P$11,tisk!A598,0))</f>
        <v/>
      </c>
      <c r="G599" s="91" t="str">
        <f aca="true">IF(B599="","",OFFSET(List1!R$11,tisk!A598,0))</f>
        <v/>
      </c>
      <c r="H599" s="92" t="str">
        <f aca="true">IF(B599="","",OFFSET(List1!S$11,tisk!A598,0))</f>
        <v/>
      </c>
      <c r="I599" s="89" t="str">
        <f aca="true">IF(B599="","",OFFSET(List1!T$11,tisk!A598,0))</f>
        <v/>
      </c>
      <c r="J599" s="89" t="str">
        <f aca="true">IF(B599="","",OFFSET(List1!U$11,tisk!A598,0))</f>
        <v/>
      </c>
      <c r="K599" s="89" t="str">
        <f aca="true">IF(B599="","",OFFSET(List1!V$11,tisk!A598,0))</f>
        <v/>
      </c>
      <c r="L599" s="89" t="str">
        <f aca="true">IF(B599="","",OFFSET(List1!W$11,tisk!A598,0))</f>
        <v/>
      </c>
      <c r="M599" s="91" t="str">
        <f aca="true">IF(B599="","",OFFSET(List1!X$11,tisk!A598,0))</f>
        <v/>
      </c>
    </row>
    <row r="600" s="55" customFormat="true" ht="75" hidden="false" customHeight="true" outlineLevel="0" collapsed="false">
      <c r="A600" s="54"/>
      <c r="B600" s="89"/>
      <c r="C600" s="101" t="str">
        <f aca="true">IF(B599="","",CONCATENATE("Okres ",OFFSET(List1!G$11,tisk!A598,0),"
","Právní forma","
",OFFSET(List1!H$11,tisk!A598,0),"
","IČO ",OFFSET(List1!I$11,tisk!A598,0),"
 ","B.Ú. ",OFFSET(List1!J$11,tisk!A598,0)))</f>
        <v/>
      </c>
      <c r="D600" s="102" t="str">
        <f aca="true">IF(B599="","",OFFSET(List1!M$11,tisk!A598,0))</f>
        <v/>
      </c>
      <c r="E600" s="90"/>
      <c r="F600" s="89"/>
      <c r="G600" s="91"/>
      <c r="H600" s="92"/>
      <c r="I600" s="89"/>
      <c r="J600" s="89"/>
      <c r="K600" s="89"/>
      <c r="L600" s="89"/>
      <c r="M600" s="91"/>
    </row>
    <row r="601" s="55" customFormat="true" ht="30" hidden="false" customHeight="true" outlineLevel="0" collapsed="false">
      <c r="A601" s="54" t="n">
        <f aca="false">ROW()/3-1</f>
        <v>199.333333333333</v>
      </c>
      <c r="B601" s="89"/>
      <c r="C601" s="101" t="str">
        <f aca="true">IF(B599="","",CONCATENATE("Zástupce","
",OFFSET(List1!K$11,tisk!A598,0)))</f>
        <v/>
      </c>
      <c r="D601" s="102" t="str">
        <f aca="true">IF(B599="","",CONCATENATE("Dotace bude použita na:",OFFSET(List1!N$11,tisk!A598,0)))</f>
        <v/>
      </c>
      <c r="E601" s="90"/>
      <c r="F601" s="92" t="str">
        <f aca="true">IF(B599="","",OFFSET(List1!Q$11,tisk!A598,0))</f>
        <v/>
      </c>
      <c r="G601" s="91"/>
      <c r="H601" s="92"/>
      <c r="I601" s="89"/>
      <c r="J601" s="89"/>
      <c r="K601" s="89"/>
      <c r="L601" s="89"/>
      <c r="M601" s="91"/>
    </row>
    <row r="602" s="55" customFormat="true" ht="75" hidden="false" customHeight="true" outlineLevel="0" collapsed="false">
      <c r="A602" s="54"/>
      <c r="B602" s="89" t="str">
        <f aca="true">IF(OFFSET(List1!B$11,tisk!A601,0)&gt;0,OFFSET(List1!B$11,tisk!A601,0),"")</f>
        <v/>
      </c>
      <c r="C602" s="101" t="str">
        <f aca="true">IF(B602="","",CONCATENATE(OFFSET(List1!C$11,tisk!A601,0),"
",OFFSET(List1!D$11,tisk!A601,0),"
",OFFSET(List1!E$11,tisk!A601,0),"
",OFFSET(List1!F$11,tisk!A601,0)))</f>
        <v/>
      </c>
      <c r="D602" s="73" t="str">
        <f aca="true">IF(B602="","",OFFSET(List1!L$11,tisk!A601,0))</f>
        <v/>
      </c>
      <c r="E602" s="90" t="str">
        <f aca="true">IF(B602="","",OFFSET(List1!O$11,tisk!A601,0))</f>
        <v/>
      </c>
      <c r="F602" s="92" t="str">
        <f aca="true">IF(B602="","",OFFSET(List1!P$11,tisk!A601,0))</f>
        <v/>
      </c>
      <c r="G602" s="91" t="str">
        <f aca="true">IF(B602="","",OFFSET(List1!R$11,tisk!A601,0))</f>
        <v/>
      </c>
      <c r="H602" s="92" t="str">
        <f aca="true">IF(B602="","",OFFSET(List1!S$11,tisk!A601,0))</f>
        <v/>
      </c>
      <c r="I602" s="89" t="str">
        <f aca="true">IF(B602="","",OFFSET(List1!T$11,tisk!A601,0))</f>
        <v/>
      </c>
      <c r="J602" s="89" t="str">
        <f aca="true">IF(B602="","",OFFSET(List1!U$11,tisk!A601,0))</f>
        <v/>
      </c>
      <c r="K602" s="89" t="str">
        <f aca="true">IF(B602="","",OFFSET(List1!V$11,tisk!A601,0))</f>
        <v/>
      </c>
      <c r="L602" s="89" t="str">
        <f aca="true">IF(B602="","",OFFSET(List1!W$11,tisk!A601,0))</f>
        <v/>
      </c>
      <c r="M602" s="91" t="str">
        <f aca="true">IF(B602="","",OFFSET(List1!X$11,tisk!A601,0))</f>
        <v/>
      </c>
    </row>
    <row r="603" s="55" customFormat="true" ht="75" hidden="false" customHeight="true" outlineLevel="0" collapsed="false">
      <c r="A603" s="54"/>
      <c r="B603" s="89"/>
      <c r="C603" s="101" t="str">
        <f aca="true">IF(B602="","",CONCATENATE("Okres ",OFFSET(List1!G$11,tisk!A601,0),"
","Právní forma","
",OFFSET(List1!H$11,tisk!A601,0),"
","IČO ",OFFSET(List1!I$11,tisk!A601,0),"
 ","B.Ú. ",OFFSET(List1!J$11,tisk!A601,0)))</f>
        <v/>
      </c>
      <c r="D603" s="102" t="str">
        <f aca="true">IF(B602="","",OFFSET(List1!M$11,tisk!A601,0))</f>
        <v/>
      </c>
      <c r="E603" s="90"/>
      <c r="F603" s="89"/>
      <c r="G603" s="91"/>
      <c r="H603" s="92"/>
      <c r="I603" s="89"/>
      <c r="J603" s="89"/>
      <c r="K603" s="89"/>
      <c r="L603" s="89"/>
      <c r="M603" s="91"/>
    </row>
    <row r="604" s="55" customFormat="true" ht="30" hidden="false" customHeight="true" outlineLevel="0" collapsed="false">
      <c r="A604" s="54" t="n">
        <f aca="false">ROW()/3-1</f>
        <v>200.333333333333</v>
      </c>
      <c r="B604" s="89"/>
      <c r="C604" s="101" t="str">
        <f aca="true">IF(B602="","",CONCATENATE("Zástupce","
",OFFSET(List1!K$11,tisk!A601,0)))</f>
        <v/>
      </c>
      <c r="D604" s="102" t="str">
        <f aca="true">IF(B602="","",CONCATENATE("Dotace bude použita na:",OFFSET(List1!N$11,tisk!A601,0)))</f>
        <v/>
      </c>
      <c r="E604" s="90"/>
      <c r="F604" s="92" t="str">
        <f aca="true">IF(B602="","",OFFSET(List1!Q$11,tisk!A601,0))</f>
        <v/>
      </c>
      <c r="G604" s="91"/>
      <c r="H604" s="92"/>
      <c r="I604" s="89"/>
      <c r="J604" s="89"/>
      <c r="K604" s="89"/>
      <c r="L604" s="89"/>
      <c r="M604" s="91"/>
    </row>
    <row r="605" s="55" customFormat="true" ht="75" hidden="false" customHeight="true" outlineLevel="0" collapsed="false">
      <c r="A605" s="54"/>
      <c r="B605" s="89" t="str">
        <f aca="true">IF(OFFSET(List1!B$11,tisk!A604,0)&gt;0,OFFSET(List1!B$11,tisk!A604,0),"")</f>
        <v/>
      </c>
      <c r="C605" s="101" t="str">
        <f aca="true">IF(B605="","",CONCATENATE(OFFSET(List1!C$11,tisk!A604,0),"
",OFFSET(List1!D$11,tisk!A604,0),"
",OFFSET(List1!E$11,tisk!A604,0),"
",OFFSET(List1!F$11,tisk!A604,0)))</f>
        <v/>
      </c>
      <c r="D605" s="73" t="str">
        <f aca="true">IF(B605="","",OFFSET(List1!L$11,tisk!A604,0))</f>
        <v/>
      </c>
      <c r="E605" s="90" t="str">
        <f aca="true">IF(B605="","",OFFSET(List1!O$11,tisk!A604,0))</f>
        <v/>
      </c>
      <c r="F605" s="92" t="str">
        <f aca="true">IF(B605="","",OFFSET(List1!P$11,tisk!A604,0))</f>
        <v/>
      </c>
      <c r="G605" s="91" t="str">
        <f aca="true">IF(B605="","",OFFSET(List1!R$11,tisk!A604,0))</f>
        <v/>
      </c>
      <c r="H605" s="92" t="str">
        <f aca="true">IF(B605="","",OFFSET(List1!S$11,tisk!A604,0))</f>
        <v/>
      </c>
      <c r="I605" s="89" t="str">
        <f aca="true">IF(B605="","",OFFSET(List1!T$11,tisk!A604,0))</f>
        <v/>
      </c>
      <c r="J605" s="89" t="str">
        <f aca="true">IF(B605="","",OFFSET(List1!U$11,tisk!A604,0))</f>
        <v/>
      </c>
      <c r="K605" s="89" t="str">
        <f aca="true">IF(B605="","",OFFSET(List1!V$11,tisk!A604,0))</f>
        <v/>
      </c>
      <c r="L605" s="89" t="str">
        <f aca="true">IF(B605="","",OFFSET(List1!W$11,tisk!A604,0))</f>
        <v/>
      </c>
      <c r="M605" s="91" t="str">
        <f aca="true">IF(B605="","",OFFSET(List1!X$11,tisk!A604,0))</f>
        <v/>
      </c>
    </row>
    <row r="606" s="55" customFormat="true" ht="75" hidden="false" customHeight="true" outlineLevel="0" collapsed="false">
      <c r="A606" s="54"/>
      <c r="B606" s="89"/>
      <c r="C606" s="101" t="str">
        <f aca="true">IF(B605="","",CONCATENATE("Okres ",OFFSET(List1!G$11,tisk!A604,0),"
","Právní forma","
",OFFSET(List1!H$11,tisk!A604,0),"
","IČO ",OFFSET(List1!I$11,tisk!A604,0),"
 ","B.Ú. ",OFFSET(List1!J$11,tisk!A604,0)))</f>
        <v/>
      </c>
      <c r="D606" s="102" t="str">
        <f aca="true">IF(B605="","",OFFSET(List1!M$11,tisk!A604,0))</f>
        <v/>
      </c>
      <c r="E606" s="90"/>
      <c r="F606" s="89"/>
      <c r="G606" s="91"/>
      <c r="H606" s="92"/>
      <c r="I606" s="89"/>
      <c r="J606" s="89"/>
      <c r="K606" s="89"/>
      <c r="L606" s="89"/>
      <c r="M606" s="91"/>
    </row>
    <row r="607" s="55" customFormat="true" ht="30" hidden="false" customHeight="true" outlineLevel="0" collapsed="false">
      <c r="A607" s="54" t="n">
        <f aca="false">ROW()/3-1</f>
        <v>201.333333333333</v>
      </c>
      <c r="B607" s="89"/>
      <c r="C607" s="101" t="str">
        <f aca="true">IF(B605="","",CONCATENATE("Zástupce","
",OFFSET(List1!K$11,tisk!A604,0)))</f>
        <v/>
      </c>
      <c r="D607" s="102" t="str">
        <f aca="true">IF(B605="","",CONCATENATE("Dotace bude použita na:",OFFSET(List1!N$11,tisk!A604,0)))</f>
        <v/>
      </c>
      <c r="E607" s="90"/>
      <c r="F607" s="92" t="str">
        <f aca="true">IF(B605="","",OFFSET(List1!Q$11,tisk!A604,0))</f>
        <v/>
      </c>
      <c r="G607" s="91"/>
      <c r="H607" s="92"/>
      <c r="I607" s="89"/>
      <c r="J607" s="89"/>
      <c r="K607" s="89"/>
      <c r="L607" s="89"/>
      <c r="M607" s="91"/>
    </row>
    <row r="608" s="55" customFormat="true" ht="75" hidden="false" customHeight="true" outlineLevel="0" collapsed="false">
      <c r="A608" s="54"/>
      <c r="B608" s="89" t="str">
        <f aca="true">IF(OFFSET(List1!B$11,tisk!A607,0)&gt;0,OFFSET(List1!B$11,tisk!A607,0),"")</f>
        <v/>
      </c>
      <c r="C608" s="101" t="str">
        <f aca="true">IF(B608="","",CONCATENATE(OFFSET(List1!C$11,tisk!A607,0),"
",OFFSET(List1!D$11,tisk!A607,0),"
",OFFSET(List1!E$11,tisk!A607,0),"
",OFFSET(List1!F$11,tisk!A607,0)))</f>
        <v/>
      </c>
      <c r="D608" s="73" t="str">
        <f aca="true">IF(B608="","",OFFSET(List1!L$11,tisk!A607,0))</f>
        <v/>
      </c>
      <c r="E608" s="90" t="str">
        <f aca="true">IF(B608="","",OFFSET(List1!O$11,tisk!A607,0))</f>
        <v/>
      </c>
      <c r="F608" s="92" t="str">
        <f aca="true">IF(B608="","",OFFSET(List1!P$11,tisk!A607,0))</f>
        <v/>
      </c>
      <c r="G608" s="91" t="str">
        <f aca="true">IF(B608="","",OFFSET(List1!R$11,tisk!A607,0))</f>
        <v/>
      </c>
      <c r="H608" s="92" t="str">
        <f aca="true">IF(B608="","",OFFSET(List1!S$11,tisk!A607,0))</f>
        <v/>
      </c>
      <c r="I608" s="89" t="str">
        <f aca="true">IF(B608="","",OFFSET(List1!T$11,tisk!A607,0))</f>
        <v/>
      </c>
      <c r="J608" s="89" t="str">
        <f aca="true">IF(B608="","",OFFSET(List1!U$11,tisk!A607,0))</f>
        <v/>
      </c>
      <c r="K608" s="89" t="str">
        <f aca="true">IF(B608="","",OFFSET(List1!V$11,tisk!A607,0))</f>
        <v/>
      </c>
      <c r="L608" s="89" t="str">
        <f aca="true">IF(B608="","",OFFSET(List1!W$11,tisk!A607,0))</f>
        <v/>
      </c>
      <c r="M608" s="91" t="str">
        <f aca="true">IF(B608="","",OFFSET(List1!X$11,tisk!A607,0))</f>
        <v/>
      </c>
    </row>
    <row r="609" s="55" customFormat="true" ht="75" hidden="false" customHeight="true" outlineLevel="0" collapsed="false">
      <c r="A609" s="54"/>
      <c r="B609" s="89"/>
      <c r="C609" s="101" t="str">
        <f aca="true">IF(B608="","",CONCATENATE("Okres ",OFFSET(List1!G$11,tisk!A607,0),"
","Právní forma","
",OFFSET(List1!H$11,tisk!A607,0),"
","IČO ",OFFSET(List1!I$11,tisk!A607,0),"
 ","B.Ú. ",OFFSET(List1!J$11,tisk!A607,0)))</f>
        <v/>
      </c>
      <c r="D609" s="102" t="str">
        <f aca="true">IF(B608="","",OFFSET(List1!M$11,tisk!A607,0))</f>
        <v/>
      </c>
      <c r="E609" s="90"/>
      <c r="F609" s="89"/>
      <c r="G609" s="91"/>
      <c r="H609" s="92"/>
      <c r="I609" s="89"/>
      <c r="J609" s="89"/>
      <c r="K609" s="89"/>
      <c r="L609" s="89"/>
      <c r="M609" s="91"/>
    </row>
    <row r="610" s="55" customFormat="true" ht="30" hidden="false" customHeight="true" outlineLevel="0" collapsed="false">
      <c r="A610" s="54" t="n">
        <f aca="false">ROW()/3-1</f>
        <v>202.333333333333</v>
      </c>
      <c r="B610" s="89"/>
      <c r="C610" s="101" t="str">
        <f aca="true">IF(B608="","",CONCATENATE("Zástupce","
",OFFSET(List1!K$11,tisk!A607,0)))</f>
        <v/>
      </c>
      <c r="D610" s="102" t="str">
        <f aca="true">IF(B608="","",CONCATENATE("Dotace bude použita na:",OFFSET(List1!N$11,tisk!A607,0)))</f>
        <v/>
      </c>
      <c r="E610" s="90"/>
      <c r="F610" s="92" t="str">
        <f aca="true">IF(B608="","",OFFSET(List1!Q$11,tisk!A607,0))</f>
        <v/>
      </c>
      <c r="G610" s="91"/>
      <c r="H610" s="92"/>
      <c r="I610" s="89"/>
      <c r="J610" s="89"/>
      <c r="K610" s="89"/>
      <c r="L610" s="89"/>
      <c r="M610" s="91"/>
    </row>
    <row r="611" s="55" customFormat="true" ht="75" hidden="false" customHeight="true" outlineLevel="0" collapsed="false">
      <c r="A611" s="54"/>
      <c r="B611" s="89" t="str">
        <f aca="true">IF(OFFSET(List1!B$11,tisk!A610,0)&gt;0,OFFSET(List1!B$11,tisk!A610,0),"")</f>
        <v/>
      </c>
      <c r="C611" s="101" t="str">
        <f aca="true">IF(B611="","",CONCATENATE(OFFSET(List1!C$11,tisk!A610,0),"
",OFFSET(List1!D$11,tisk!A610,0),"
",OFFSET(List1!E$11,tisk!A610,0),"
",OFFSET(List1!F$11,tisk!A610,0)))</f>
        <v/>
      </c>
      <c r="D611" s="73" t="str">
        <f aca="true">IF(B611="","",OFFSET(List1!L$11,tisk!A610,0))</f>
        <v/>
      </c>
      <c r="E611" s="90" t="str">
        <f aca="true">IF(B611="","",OFFSET(List1!O$11,tisk!A610,0))</f>
        <v/>
      </c>
      <c r="F611" s="92" t="str">
        <f aca="true">IF(B611="","",OFFSET(List1!P$11,tisk!A610,0))</f>
        <v/>
      </c>
      <c r="G611" s="91" t="str">
        <f aca="true">IF(B611="","",OFFSET(List1!R$11,tisk!A610,0))</f>
        <v/>
      </c>
      <c r="H611" s="92" t="str">
        <f aca="true">IF(B611="","",OFFSET(List1!S$11,tisk!A610,0))</f>
        <v/>
      </c>
      <c r="I611" s="89" t="str">
        <f aca="true">IF(B611="","",OFFSET(List1!T$11,tisk!A610,0))</f>
        <v/>
      </c>
      <c r="J611" s="89" t="str">
        <f aca="true">IF(B611="","",OFFSET(List1!U$11,tisk!A610,0))</f>
        <v/>
      </c>
      <c r="K611" s="89" t="str">
        <f aca="true">IF(B611="","",OFFSET(List1!V$11,tisk!A610,0))</f>
        <v/>
      </c>
      <c r="L611" s="89" t="str">
        <f aca="true">IF(B611="","",OFFSET(List1!W$11,tisk!A610,0))</f>
        <v/>
      </c>
      <c r="M611" s="91" t="str">
        <f aca="true">IF(B611="","",OFFSET(List1!X$11,tisk!A610,0))</f>
        <v/>
      </c>
    </row>
    <row r="612" s="55" customFormat="true" ht="75" hidden="false" customHeight="true" outlineLevel="0" collapsed="false">
      <c r="A612" s="54"/>
      <c r="B612" s="89"/>
      <c r="C612" s="101" t="str">
        <f aca="true">IF(B611="","",CONCATENATE("Okres ",OFFSET(List1!G$11,tisk!A610,0),"
","Právní forma","
",OFFSET(List1!H$11,tisk!A610,0),"
","IČO ",OFFSET(List1!I$11,tisk!A610,0),"
 ","B.Ú. ",OFFSET(List1!J$11,tisk!A610,0)))</f>
        <v/>
      </c>
      <c r="D612" s="102" t="str">
        <f aca="true">IF(B611="","",OFFSET(List1!M$11,tisk!A610,0))</f>
        <v/>
      </c>
      <c r="E612" s="90"/>
      <c r="F612" s="89"/>
      <c r="G612" s="91"/>
      <c r="H612" s="92"/>
      <c r="I612" s="89"/>
      <c r="J612" s="89"/>
      <c r="K612" s="89"/>
      <c r="L612" s="89"/>
      <c r="M612" s="91"/>
    </row>
    <row r="613" s="55" customFormat="true" ht="30" hidden="false" customHeight="true" outlineLevel="0" collapsed="false">
      <c r="A613" s="54" t="n">
        <f aca="false">ROW()/3-1</f>
        <v>203.333333333333</v>
      </c>
      <c r="B613" s="89"/>
      <c r="C613" s="101" t="str">
        <f aca="true">IF(B611="","",CONCATENATE("Zástupce","
",OFFSET(List1!K$11,tisk!A610,0)))</f>
        <v/>
      </c>
      <c r="D613" s="102" t="str">
        <f aca="true">IF(B611="","",CONCATENATE("Dotace bude použita na:",OFFSET(List1!N$11,tisk!A610,0)))</f>
        <v/>
      </c>
      <c r="E613" s="90"/>
      <c r="F613" s="92" t="str">
        <f aca="true">IF(B611="","",OFFSET(List1!Q$11,tisk!A610,0))</f>
        <v/>
      </c>
      <c r="G613" s="91"/>
      <c r="H613" s="92"/>
      <c r="I613" s="89"/>
      <c r="J613" s="89"/>
      <c r="K613" s="89"/>
      <c r="L613" s="89"/>
      <c r="M613" s="91"/>
    </row>
    <row r="614" s="55" customFormat="true" ht="75" hidden="false" customHeight="true" outlineLevel="0" collapsed="false">
      <c r="A614" s="54"/>
      <c r="B614" s="89" t="str">
        <f aca="true">IF(OFFSET(List1!B$11,tisk!A613,0)&gt;0,OFFSET(List1!B$11,tisk!A613,0),"")</f>
        <v/>
      </c>
      <c r="C614" s="101" t="str">
        <f aca="true">IF(B614="","",CONCATENATE(OFFSET(List1!C$11,tisk!A613,0),"
",OFFSET(List1!D$11,tisk!A613,0),"
",OFFSET(List1!E$11,tisk!A613,0),"
",OFFSET(List1!F$11,tisk!A613,0)))</f>
        <v/>
      </c>
      <c r="D614" s="73" t="str">
        <f aca="true">IF(B614="","",OFFSET(List1!L$11,tisk!A613,0))</f>
        <v/>
      </c>
      <c r="E614" s="90" t="str">
        <f aca="true">IF(B614="","",OFFSET(List1!O$11,tisk!A613,0))</f>
        <v/>
      </c>
      <c r="F614" s="92" t="str">
        <f aca="true">IF(B614="","",OFFSET(List1!P$11,tisk!A613,0))</f>
        <v/>
      </c>
      <c r="G614" s="91" t="str">
        <f aca="true">IF(B614="","",OFFSET(List1!R$11,tisk!A613,0))</f>
        <v/>
      </c>
      <c r="H614" s="92" t="str">
        <f aca="true">IF(B614="","",OFFSET(List1!S$11,tisk!A613,0))</f>
        <v/>
      </c>
      <c r="I614" s="89" t="str">
        <f aca="true">IF(B614="","",OFFSET(List1!T$11,tisk!A613,0))</f>
        <v/>
      </c>
      <c r="J614" s="89" t="str">
        <f aca="true">IF(B614="","",OFFSET(List1!U$11,tisk!A613,0))</f>
        <v/>
      </c>
      <c r="K614" s="89" t="str">
        <f aca="true">IF(B614="","",OFFSET(List1!V$11,tisk!A613,0))</f>
        <v/>
      </c>
      <c r="L614" s="89" t="str">
        <f aca="true">IF(B614="","",OFFSET(List1!W$11,tisk!A613,0))</f>
        <v/>
      </c>
      <c r="M614" s="91" t="str">
        <f aca="true">IF(B614="","",OFFSET(List1!X$11,tisk!A613,0))</f>
        <v/>
      </c>
    </row>
    <row r="615" s="55" customFormat="true" ht="75" hidden="false" customHeight="true" outlineLevel="0" collapsed="false">
      <c r="A615" s="54"/>
      <c r="B615" s="89"/>
      <c r="C615" s="101" t="str">
        <f aca="true">IF(B614="","",CONCATENATE("Okres ",OFFSET(List1!G$11,tisk!A613,0),"
","Právní forma","
",OFFSET(List1!H$11,tisk!A613,0),"
","IČO ",OFFSET(List1!I$11,tisk!A613,0),"
 ","B.Ú. ",OFFSET(List1!J$11,tisk!A613,0)))</f>
        <v/>
      </c>
      <c r="D615" s="102" t="str">
        <f aca="true">IF(B614="","",OFFSET(List1!M$11,tisk!A613,0))</f>
        <v/>
      </c>
      <c r="E615" s="90"/>
      <c r="F615" s="89"/>
      <c r="G615" s="91"/>
      <c r="H615" s="92"/>
      <c r="I615" s="89"/>
      <c r="J615" s="89"/>
      <c r="K615" s="89"/>
      <c r="L615" s="89"/>
      <c r="M615" s="91"/>
    </row>
    <row r="616" s="55" customFormat="true" ht="30" hidden="false" customHeight="true" outlineLevel="0" collapsed="false">
      <c r="A616" s="54" t="n">
        <f aca="false">ROW()/3-1</f>
        <v>204.333333333333</v>
      </c>
      <c r="B616" s="89"/>
      <c r="C616" s="101" t="str">
        <f aca="true">IF(B614="","",CONCATENATE("Zástupce","
",OFFSET(List1!K$11,tisk!A613,0)))</f>
        <v/>
      </c>
      <c r="D616" s="102" t="str">
        <f aca="true">IF(B614="","",CONCATENATE("Dotace bude použita na:",OFFSET(List1!N$11,tisk!A613,0)))</f>
        <v/>
      </c>
      <c r="E616" s="90"/>
      <c r="F616" s="92" t="str">
        <f aca="true">IF(B614="","",OFFSET(List1!Q$11,tisk!A613,0))</f>
        <v/>
      </c>
      <c r="G616" s="91"/>
      <c r="H616" s="92"/>
      <c r="I616" s="89"/>
      <c r="J616" s="89"/>
      <c r="K616" s="89"/>
      <c r="L616" s="89"/>
      <c r="M616" s="91"/>
    </row>
    <row r="617" s="55" customFormat="true" ht="75" hidden="false" customHeight="true" outlineLevel="0" collapsed="false">
      <c r="A617" s="54"/>
      <c r="B617" s="89" t="str">
        <f aca="true">IF(OFFSET(List1!B$11,tisk!A616,0)&gt;0,OFFSET(List1!B$11,tisk!A616,0),"")</f>
        <v/>
      </c>
      <c r="C617" s="101" t="str">
        <f aca="true">IF(B617="","",CONCATENATE(OFFSET(List1!C$11,tisk!A616,0),"
",OFFSET(List1!D$11,tisk!A616,0),"
",OFFSET(List1!E$11,tisk!A616,0),"
",OFFSET(List1!F$11,tisk!A616,0)))</f>
        <v/>
      </c>
      <c r="D617" s="73" t="str">
        <f aca="true">IF(B617="","",OFFSET(List1!L$11,tisk!A616,0))</f>
        <v/>
      </c>
      <c r="E617" s="90" t="str">
        <f aca="true">IF(B617="","",OFFSET(List1!O$11,tisk!A616,0))</f>
        <v/>
      </c>
      <c r="F617" s="92" t="str">
        <f aca="true">IF(B617="","",OFFSET(List1!P$11,tisk!A616,0))</f>
        <v/>
      </c>
      <c r="G617" s="91" t="str">
        <f aca="true">IF(B617="","",OFFSET(List1!R$11,tisk!A616,0))</f>
        <v/>
      </c>
      <c r="H617" s="92" t="str">
        <f aca="true">IF(B617="","",OFFSET(List1!S$11,tisk!A616,0))</f>
        <v/>
      </c>
      <c r="I617" s="89" t="str">
        <f aca="true">IF(B617="","",OFFSET(List1!T$11,tisk!A616,0))</f>
        <v/>
      </c>
      <c r="J617" s="89" t="str">
        <f aca="true">IF(B617="","",OFFSET(List1!U$11,tisk!A616,0))</f>
        <v/>
      </c>
      <c r="K617" s="89" t="str">
        <f aca="true">IF(B617="","",OFFSET(List1!V$11,tisk!A616,0))</f>
        <v/>
      </c>
      <c r="L617" s="89" t="str">
        <f aca="true">IF(B617="","",OFFSET(List1!W$11,tisk!A616,0))</f>
        <v/>
      </c>
      <c r="M617" s="91" t="str">
        <f aca="true">IF(B617="","",OFFSET(List1!X$11,tisk!A616,0))</f>
        <v/>
      </c>
    </row>
    <row r="618" s="55" customFormat="true" ht="75" hidden="false" customHeight="true" outlineLevel="0" collapsed="false">
      <c r="A618" s="54"/>
      <c r="B618" s="89"/>
      <c r="C618" s="101" t="str">
        <f aca="true">IF(B617="","",CONCATENATE("Okres ",OFFSET(List1!G$11,tisk!A616,0),"
","Právní forma","
",OFFSET(List1!H$11,tisk!A616,0),"
","IČO ",OFFSET(List1!I$11,tisk!A616,0),"
 ","B.Ú. ",OFFSET(List1!J$11,tisk!A616,0)))</f>
        <v/>
      </c>
      <c r="D618" s="102" t="str">
        <f aca="true">IF(B617="","",OFFSET(List1!M$11,tisk!A616,0))</f>
        <v/>
      </c>
      <c r="E618" s="90"/>
      <c r="F618" s="89"/>
      <c r="G618" s="91"/>
      <c r="H618" s="92"/>
      <c r="I618" s="89"/>
      <c r="J618" s="89"/>
      <c r="K618" s="89"/>
      <c r="L618" s="89"/>
      <c r="M618" s="91"/>
    </row>
    <row r="619" s="55" customFormat="true" ht="30" hidden="false" customHeight="true" outlineLevel="0" collapsed="false">
      <c r="A619" s="54" t="n">
        <f aca="false">ROW()/3-1</f>
        <v>205.333333333333</v>
      </c>
      <c r="B619" s="89"/>
      <c r="C619" s="101" t="str">
        <f aca="true">IF(B617="","",CONCATENATE("Zástupce","
",OFFSET(List1!K$11,tisk!A616,0)))</f>
        <v/>
      </c>
      <c r="D619" s="102" t="str">
        <f aca="true">IF(B617="","",CONCATENATE("Dotace bude použita na:",OFFSET(List1!N$11,tisk!A616,0)))</f>
        <v/>
      </c>
      <c r="E619" s="90"/>
      <c r="F619" s="92" t="str">
        <f aca="true">IF(B617="","",OFFSET(List1!Q$11,tisk!A616,0))</f>
        <v/>
      </c>
      <c r="G619" s="91"/>
      <c r="H619" s="92"/>
      <c r="I619" s="89"/>
      <c r="J619" s="89"/>
      <c r="K619" s="89"/>
      <c r="L619" s="89"/>
      <c r="M619" s="91"/>
    </row>
    <row r="620" s="55" customFormat="true" ht="75" hidden="false" customHeight="true" outlineLevel="0" collapsed="false">
      <c r="A620" s="54"/>
      <c r="B620" s="89" t="str">
        <f aca="true">IF(OFFSET(List1!B$11,tisk!A619,0)&gt;0,OFFSET(List1!B$11,tisk!A619,0),"")</f>
        <v/>
      </c>
      <c r="C620" s="101" t="str">
        <f aca="true">IF(B620="","",CONCATENATE(OFFSET(List1!C$11,tisk!A619,0),"
",OFFSET(List1!D$11,tisk!A619,0),"
",OFFSET(List1!E$11,tisk!A619,0),"
",OFFSET(List1!F$11,tisk!A619,0)))</f>
        <v/>
      </c>
      <c r="D620" s="73" t="str">
        <f aca="true">IF(B620="","",OFFSET(List1!L$11,tisk!A619,0))</f>
        <v/>
      </c>
      <c r="E620" s="90" t="str">
        <f aca="true">IF(B620="","",OFFSET(List1!O$11,tisk!A619,0))</f>
        <v/>
      </c>
      <c r="F620" s="92" t="str">
        <f aca="true">IF(B620="","",OFFSET(List1!P$11,tisk!A619,0))</f>
        <v/>
      </c>
      <c r="G620" s="91" t="str">
        <f aca="true">IF(B620="","",OFFSET(List1!R$11,tisk!A619,0))</f>
        <v/>
      </c>
      <c r="H620" s="92" t="str">
        <f aca="true">IF(B620="","",OFFSET(List1!S$11,tisk!A619,0))</f>
        <v/>
      </c>
      <c r="I620" s="89" t="str">
        <f aca="true">IF(B620="","",OFFSET(List1!T$11,tisk!A619,0))</f>
        <v/>
      </c>
      <c r="J620" s="89" t="str">
        <f aca="true">IF(B620="","",OFFSET(List1!U$11,tisk!A619,0))</f>
        <v/>
      </c>
      <c r="K620" s="89" t="str">
        <f aca="true">IF(B620="","",OFFSET(List1!V$11,tisk!A619,0))</f>
        <v/>
      </c>
      <c r="L620" s="89" t="str">
        <f aca="true">IF(B620="","",OFFSET(List1!W$11,tisk!A619,0))</f>
        <v/>
      </c>
      <c r="M620" s="91" t="str">
        <f aca="true">IF(B620="","",OFFSET(List1!X$11,tisk!A619,0))</f>
        <v/>
      </c>
    </row>
    <row r="621" s="55" customFormat="true" ht="75" hidden="false" customHeight="true" outlineLevel="0" collapsed="false">
      <c r="A621" s="54"/>
      <c r="B621" s="89"/>
      <c r="C621" s="101" t="str">
        <f aca="true">IF(B620="","",CONCATENATE("Okres ",OFFSET(List1!G$11,tisk!A619,0),"
","Právní forma","
",OFFSET(List1!H$11,tisk!A619,0),"
","IČO ",OFFSET(List1!I$11,tisk!A619,0),"
 ","B.Ú. ",OFFSET(List1!J$11,tisk!A619,0)))</f>
        <v/>
      </c>
      <c r="D621" s="102" t="str">
        <f aca="true">IF(B620="","",OFFSET(List1!M$11,tisk!A619,0))</f>
        <v/>
      </c>
      <c r="E621" s="90"/>
      <c r="F621" s="89"/>
      <c r="G621" s="91"/>
      <c r="H621" s="92"/>
      <c r="I621" s="89"/>
      <c r="J621" s="89"/>
      <c r="K621" s="89"/>
      <c r="L621" s="89"/>
      <c r="M621" s="91"/>
    </row>
    <row r="622" s="55" customFormat="true" ht="30" hidden="false" customHeight="true" outlineLevel="0" collapsed="false">
      <c r="A622" s="54" t="n">
        <f aca="false">ROW()/3-1</f>
        <v>206.333333333333</v>
      </c>
      <c r="B622" s="89"/>
      <c r="C622" s="101" t="str">
        <f aca="true">IF(B620="","",CONCATENATE("Zástupce","
",OFFSET(List1!K$11,tisk!A619,0)))</f>
        <v/>
      </c>
      <c r="D622" s="102" t="str">
        <f aca="true">IF(B620="","",CONCATENATE("Dotace bude použita na:",OFFSET(List1!N$11,tisk!A619,0)))</f>
        <v/>
      </c>
      <c r="E622" s="90"/>
      <c r="F622" s="92" t="str">
        <f aca="true">IF(B620="","",OFFSET(List1!Q$11,tisk!A619,0))</f>
        <v/>
      </c>
      <c r="G622" s="91"/>
      <c r="H622" s="92"/>
      <c r="I622" s="89"/>
      <c r="J622" s="89"/>
      <c r="K622" s="89"/>
      <c r="L622" s="89"/>
      <c r="M622" s="91"/>
    </row>
    <row r="623" s="55" customFormat="true" ht="75" hidden="false" customHeight="true" outlineLevel="0" collapsed="false">
      <c r="A623" s="54"/>
      <c r="B623" s="89" t="str">
        <f aca="true">IF(OFFSET(List1!B$11,tisk!A622,0)&gt;0,OFFSET(List1!B$11,tisk!A622,0),"")</f>
        <v/>
      </c>
      <c r="C623" s="101" t="str">
        <f aca="true">IF(B623="","",CONCATENATE(OFFSET(List1!C$11,tisk!A622,0),"
",OFFSET(List1!D$11,tisk!A622,0),"
",OFFSET(List1!E$11,tisk!A622,0),"
",OFFSET(List1!F$11,tisk!A622,0)))</f>
        <v/>
      </c>
      <c r="D623" s="73" t="str">
        <f aca="true">IF(B623="","",OFFSET(List1!L$11,tisk!A622,0))</f>
        <v/>
      </c>
      <c r="E623" s="90" t="str">
        <f aca="true">IF(B623="","",OFFSET(List1!O$11,tisk!A622,0))</f>
        <v/>
      </c>
      <c r="F623" s="92" t="str">
        <f aca="true">IF(B623="","",OFFSET(List1!P$11,tisk!A622,0))</f>
        <v/>
      </c>
      <c r="G623" s="91" t="str">
        <f aca="true">IF(B623="","",OFFSET(List1!R$11,tisk!A622,0))</f>
        <v/>
      </c>
      <c r="H623" s="92" t="str">
        <f aca="true">IF(B623="","",OFFSET(List1!S$11,tisk!A622,0))</f>
        <v/>
      </c>
      <c r="I623" s="89" t="str">
        <f aca="true">IF(B623="","",OFFSET(List1!T$11,tisk!A622,0))</f>
        <v/>
      </c>
      <c r="J623" s="89" t="str">
        <f aca="true">IF(B623="","",OFFSET(List1!U$11,tisk!A622,0))</f>
        <v/>
      </c>
      <c r="K623" s="89" t="str">
        <f aca="true">IF(B623="","",OFFSET(List1!V$11,tisk!A622,0))</f>
        <v/>
      </c>
      <c r="L623" s="89" t="str">
        <f aca="true">IF(B623="","",OFFSET(List1!W$11,tisk!A622,0))</f>
        <v/>
      </c>
      <c r="M623" s="91" t="str">
        <f aca="true">IF(B623="","",OFFSET(List1!X$11,tisk!A622,0))</f>
        <v/>
      </c>
    </row>
    <row r="624" s="55" customFormat="true" ht="75" hidden="false" customHeight="true" outlineLevel="0" collapsed="false">
      <c r="A624" s="54"/>
      <c r="B624" s="89"/>
      <c r="C624" s="101" t="str">
        <f aca="true">IF(B623="","",CONCATENATE("Okres ",OFFSET(List1!G$11,tisk!A622,0),"
","Právní forma","
",OFFSET(List1!H$11,tisk!A622,0),"
","IČO ",OFFSET(List1!I$11,tisk!A622,0),"
 ","B.Ú. ",OFFSET(List1!J$11,tisk!A622,0)))</f>
        <v/>
      </c>
      <c r="D624" s="102" t="str">
        <f aca="true">IF(B623="","",OFFSET(List1!M$11,tisk!A622,0))</f>
        <v/>
      </c>
      <c r="E624" s="90"/>
      <c r="F624" s="89"/>
      <c r="G624" s="91"/>
      <c r="H624" s="92"/>
      <c r="I624" s="89"/>
      <c r="J624" s="89"/>
      <c r="K624" s="89"/>
      <c r="L624" s="89"/>
      <c r="M624" s="91"/>
    </row>
    <row r="625" s="55" customFormat="true" ht="30" hidden="false" customHeight="true" outlineLevel="0" collapsed="false">
      <c r="A625" s="54" t="n">
        <f aca="false">ROW()/3-1</f>
        <v>207.333333333333</v>
      </c>
      <c r="B625" s="89"/>
      <c r="C625" s="101" t="str">
        <f aca="true">IF(B623="","",CONCATENATE("Zástupce","
",OFFSET(List1!K$11,tisk!A622,0)))</f>
        <v/>
      </c>
      <c r="D625" s="102" t="str">
        <f aca="true">IF(B623="","",CONCATENATE("Dotace bude použita na:",OFFSET(List1!N$11,tisk!A622,0)))</f>
        <v/>
      </c>
      <c r="E625" s="90"/>
      <c r="F625" s="92" t="str">
        <f aca="true">IF(B623="","",OFFSET(List1!Q$11,tisk!A622,0))</f>
        <v/>
      </c>
      <c r="G625" s="91"/>
      <c r="H625" s="92"/>
      <c r="I625" s="89"/>
      <c r="J625" s="89"/>
      <c r="K625" s="89"/>
      <c r="L625" s="89"/>
      <c r="M625" s="91"/>
    </row>
    <row r="626" s="55" customFormat="true" ht="75" hidden="false" customHeight="true" outlineLevel="0" collapsed="false">
      <c r="A626" s="54"/>
      <c r="B626" s="89" t="str">
        <f aca="true">IF(OFFSET(List1!B$11,tisk!A625,0)&gt;0,OFFSET(List1!B$11,tisk!A625,0),"")</f>
        <v/>
      </c>
      <c r="C626" s="101" t="str">
        <f aca="true">IF(B626="","",CONCATENATE(OFFSET(List1!C$11,tisk!A625,0),"
",OFFSET(List1!D$11,tisk!A625,0),"
",OFFSET(List1!E$11,tisk!A625,0),"
",OFFSET(List1!F$11,tisk!A625,0)))</f>
        <v/>
      </c>
      <c r="D626" s="73" t="str">
        <f aca="true">IF(B626="","",OFFSET(List1!L$11,tisk!A625,0))</f>
        <v/>
      </c>
      <c r="E626" s="90" t="str">
        <f aca="true">IF(B626="","",OFFSET(List1!O$11,tisk!A625,0))</f>
        <v/>
      </c>
      <c r="F626" s="92" t="str">
        <f aca="true">IF(B626="","",OFFSET(List1!P$11,tisk!A625,0))</f>
        <v/>
      </c>
      <c r="G626" s="91" t="str">
        <f aca="true">IF(B626="","",OFFSET(List1!R$11,tisk!A625,0))</f>
        <v/>
      </c>
      <c r="H626" s="92" t="str">
        <f aca="true">IF(B626="","",OFFSET(List1!S$11,tisk!A625,0))</f>
        <v/>
      </c>
      <c r="I626" s="89" t="str">
        <f aca="true">IF(B626="","",OFFSET(List1!T$11,tisk!A625,0))</f>
        <v/>
      </c>
      <c r="J626" s="89" t="str">
        <f aca="true">IF(B626="","",OFFSET(List1!U$11,tisk!A625,0))</f>
        <v/>
      </c>
      <c r="K626" s="89" t="str">
        <f aca="true">IF(B626="","",OFFSET(List1!V$11,tisk!A625,0))</f>
        <v/>
      </c>
      <c r="L626" s="89" t="str">
        <f aca="true">IF(B626="","",OFFSET(List1!W$11,tisk!A625,0))</f>
        <v/>
      </c>
      <c r="M626" s="91" t="str">
        <f aca="true">IF(B626="","",OFFSET(List1!X$11,tisk!A625,0))</f>
        <v/>
      </c>
    </row>
    <row r="627" s="55" customFormat="true" ht="75" hidden="false" customHeight="true" outlineLevel="0" collapsed="false">
      <c r="A627" s="54"/>
      <c r="B627" s="89"/>
      <c r="C627" s="101" t="str">
        <f aca="true">IF(B626="","",CONCATENATE("Okres ",OFFSET(List1!G$11,tisk!A625,0),"
","Právní forma","
",OFFSET(List1!H$11,tisk!A625,0),"
","IČO ",OFFSET(List1!I$11,tisk!A625,0),"
 ","B.Ú. ",OFFSET(List1!J$11,tisk!A625,0)))</f>
        <v/>
      </c>
      <c r="D627" s="102" t="str">
        <f aca="true">IF(B626="","",OFFSET(List1!M$11,tisk!A625,0))</f>
        <v/>
      </c>
      <c r="E627" s="90"/>
      <c r="F627" s="89"/>
      <c r="G627" s="91"/>
      <c r="H627" s="92"/>
      <c r="I627" s="89"/>
      <c r="J627" s="89"/>
      <c r="K627" s="89"/>
      <c r="L627" s="89"/>
      <c r="M627" s="91"/>
    </row>
    <row r="628" s="55" customFormat="true" ht="30" hidden="false" customHeight="true" outlineLevel="0" collapsed="false">
      <c r="A628" s="54" t="n">
        <f aca="false">ROW()/3-1</f>
        <v>208.333333333333</v>
      </c>
      <c r="B628" s="89"/>
      <c r="C628" s="101" t="str">
        <f aca="true">IF(B626="","",CONCATENATE("Zástupce","
",OFFSET(List1!K$11,tisk!A625,0)))</f>
        <v/>
      </c>
      <c r="D628" s="102" t="str">
        <f aca="true">IF(B626="","",CONCATENATE("Dotace bude použita na:",OFFSET(List1!N$11,tisk!A625,0)))</f>
        <v/>
      </c>
      <c r="E628" s="90"/>
      <c r="F628" s="92" t="str">
        <f aca="true">IF(B626="","",OFFSET(List1!Q$11,tisk!A625,0))</f>
        <v/>
      </c>
      <c r="G628" s="91"/>
      <c r="H628" s="92"/>
      <c r="I628" s="89"/>
      <c r="J628" s="89"/>
      <c r="K628" s="89"/>
      <c r="L628" s="89"/>
      <c r="M628" s="91"/>
    </row>
    <row r="629" s="55" customFormat="true" ht="75" hidden="false" customHeight="true" outlineLevel="0" collapsed="false">
      <c r="A629" s="54"/>
      <c r="B629" s="89" t="str">
        <f aca="true">IF(OFFSET(List1!B$11,tisk!A628,0)&gt;0,OFFSET(List1!B$11,tisk!A628,0),"")</f>
        <v/>
      </c>
      <c r="C629" s="101" t="str">
        <f aca="true">IF(B629="","",CONCATENATE(OFFSET(List1!C$11,tisk!A628,0),"
",OFFSET(List1!D$11,tisk!A628,0),"
",OFFSET(List1!E$11,tisk!A628,0),"
",OFFSET(List1!F$11,tisk!A628,0)))</f>
        <v/>
      </c>
      <c r="D629" s="73" t="str">
        <f aca="true">IF(B629="","",OFFSET(List1!L$11,tisk!A628,0))</f>
        <v/>
      </c>
      <c r="E629" s="90" t="str">
        <f aca="true">IF(B629="","",OFFSET(List1!O$11,tisk!A628,0))</f>
        <v/>
      </c>
      <c r="F629" s="92" t="str">
        <f aca="true">IF(B629="","",OFFSET(List1!P$11,tisk!A628,0))</f>
        <v/>
      </c>
      <c r="G629" s="91" t="str">
        <f aca="true">IF(B629="","",OFFSET(List1!R$11,tisk!A628,0))</f>
        <v/>
      </c>
      <c r="H629" s="92" t="str">
        <f aca="true">IF(B629="","",OFFSET(List1!S$11,tisk!A628,0))</f>
        <v/>
      </c>
      <c r="I629" s="89" t="str">
        <f aca="true">IF(B629="","",OFFSET(List1!T$11,tisk!A628,0))</f>
        <v/>
      </c>
      <c r="J629" s="89" t="str">
        <f aca="true">IF(B629="","",OFFSET(List1!U$11,tisk!A628,0))</f>
        <v/>
      </c>
      <c r="K629" s="89" t="str">
        <f aca="true">IF(B629="","",OFFSET(List1!V$11,tisk!A628,0))</f>
        <v/>
      </c>
      <c r="L629" s="89" t="str">
        <f aca="true">IF(B629="","",OFFSET(List1!W$11,tisk!A628,0))</f>
        <v/>
      </c>
      <c r="M629" s="91" t="str">
        <f aca="true">IF(B629="","",OFFSET(List1!X$11,tisk!A628,0))</f>
        <v/>
      </c>
    </row>
    <row r="630" s="55" customFormat="true" ht="75" hidden="false" customHeight="true" outlineLevel="0" collapsed="false">
      <c r="A630" s="54"/>
      <c r="B630" s="89"/>
      <c r="C630" s="101" t="str">
        <f aca="true">IF(B629="","",CONCATENATE("Okres ",OFFSET(List1!G$11,tisk!A628,0),"
","Právní forma","
",OFFSET(List1!H$11,tisk!A628,0),"
","IČO ",OFFSET(List1!I$11,tisk!A628,0),"
 ","B.Ú. ",OFFSET(List1!J$11,tisk!A628,0)))</f>
        <v/>
      </c>
      <c r="D630" s="102" t="str">
        <f aca="true">IF(B629="","",OFFSET(List1!M$11,tisk!A628,0))</f>
        <v/>
      </c>
      <c r="E630" s="90"/>
      <c r="F630" s="89"/>
      <c r="G630" s="91"/>
      <c r="H630" s="92"/>
      <c r="I630" s="89"/>
      <c r="J630" s="89"/>
      <c r="K630" s="89"/>
      <c r="L630" s="89"/>
      <c r="M630" s="91"/>
    </row>
    <row r="631" s="55" customFormat="true" ht="30" hidden="false" customHeight="true" outlineLevel="0" collapsed="false">
      <c r="A631" s="54" t="n">
        <f aca="false">ROW()/3-1</f>
        <v>209.333333333333</v>
      </c>
      <c r="B631" s="89"/>
      <c r="C631" s="101" t="str">
        <f aca="true">IF(B629="","",CONCATENATE("Zástupce","
",OFFSET(List1!K$11,tisk!A628,0)))</f>
        <v/>
      </c>
      <c r="D631" s="102" t="str">
        <f aca="true">IF(B629="","",CONCATENATE("Dotace bude použita na:",OFFSET(List1!N$11,tisk!A628,0)))</f>
        <v/>
      </c>
      <c r="E631" s="90"/>
      <c r="F631" s="92" t="str">
        <f aca="true">IF(B629="","",OFFSET(List1!Q$11,tisk!A628,0))</f>
        <v/>
      </c>
      <c r="G631" s="91"/>
      <c r="H631" s="92"/>
      <c r="I631" s="89"/>
      <c r="J631" s="89"/>
      <c r="K631" s="89"/>
      <c r="L631" s="89"/>
      <c r="M631" s="91"/>
    </row>
    <row r="632" s="55" customFormat="true" ht="75" hidden="false" customHeight="true" outlineLevel="0" collapsed="false">
      <c r="A632" s="54"/>
      <c r="B632" s="89" t="str">
        <f aca="true">IF(OFFSET(List1!B$11,tisk!A631,0)&gt;0,OFFSET(List1!B$11,tisk!A631,0),"")</f>
        <v/>
      </c>
      <c r="C632" s="101" t="str">
        <f aca="true">IF(B632="","",CONCATENATE(OFFSET(List1!C$11,tisk!A631,0),"
",OFFSET(List1!D$11,tisk!A631,0),"
",OFFSET(List1!E$11,tisk!A631,0),"
",OFFSET(List1!F$11,tisk!A631,0)))</f>
        <v/>
      </c>
      <c r="D632" s="73" t="str">
        <f aca="true">IF(B632="","",OFFSET(List1!L$11,tisk!A631,0))</f>
        <v/>
      </c>
      <c r="E632" s="90" t="str">
        <f aca="true">IF(B632="","",OFFSET(List1!O$11,tisk!A631,0))</f>
        <v/>
      </c>
      <c r="F632" s="92" t="str">
        <f aca="true">IF(B632="","",OFFSET(List1!P$11,tisk!A631,0))</f>
        <v/>
      </c>
      <c r="G632" s="91" t="str">
        <f aca="true">IF(B632="","",OFFSET(List1!R$11,tisk!A631,0))</f>
        <v/>
      </c>
      <c r="H632" s="92" t="str">
        <f aca="true">IF(B632="","",OFFSET(List1!S$11,tisk!A631,0))</f>
        <v/>
      </c>
      <c r="I632" s="89" t="str">
        <f aca="true">IF(B632="","",OFFSET(List1!T$11,tisk!A631,0))</f>
        <v/>
      </c>
      <c r="J632" s="89" t="str">
        <f aca="true">IF(B632="","",OFFSET(List1!U$11,tisk!A631,0))</f>
        <v/>
      </c>
      <c r="K632" s="89" t="str">
        <f aca="true">IF(B632="","",OFFSET(List1!V$11,tisk!A631,0))</f>
        <v/>
      </c>
      <c r="L632" s="89" t="str">
        <f aca="true">IF(B632="","",OFFSET(List1!W$11,tisk!A631,0))</f>
        <v/>
      </c>
      <c r="M632" s="91" t="str">
        <f aca="true">IF(B632="","",OFFSET(List1!X$11,tisk!A631,0))</f>
        <v/>
      </c>
    </row>
    <row r="633" s="55" customFormat="true" ht="75" hidden="false" customHeight="true" outlineLevel="0" collapsed="false">
      <c r="A633" s="54"/>
      <c r="B633" s="89"/>
      <c r="C633" s="101" t="str">
        <f aca="true">IF(B632="","",CONCATENATE("Okres ",OFFSET(List1!G$11,tisk!A631,0),"
","Právní forma","
",OFFSET(List1!H$11,tisk!A631,0),"
","IČO ",OFFSET(List1!I$11,tisk!A631,0),"
 ","B.Ú. ",OFFSET(List1!J$11,tisk!A631,0)))</f>
        <v/>
      </c>
      <c r="D633" s="102" t="str">
        <f aca="true">IF(B632="","",OFFSET(List1!M$11,tisk!A631,0))</f>
        <v/>
      </c>
      <c r="E633" s="90"/>
      <c r="F633" s="89"/>
      <c r="G633" s="91"/>
      <c r="H633" s="92"/>
      <c r="I633" s="89"/>
      <c r="J633" s="89"/>
      <c r="K633" s="89"/>
      <c r="L633" s="89"/>
      <c r="M633" s="91"/>
    </row>
    <row r="634" s="55" customFormat="true" ht="30" hidden="false" customHeight="true" outlineLevel="0" collapsed="false">
      <c r="A634" s="54" t="n">
        <f aca="false">ROW()/3-1</f>
        <v>210.333333333333</v>
      </c>
      <c r="B634" s="89"/>
      <c r="C634" s="101" t="str">
        <f aca="true">IF(B632="","",CONCATENATE("Zástupce","
",OFFSET(List1!K$11,tisk!A631,0)))</f>
        <v/>
      </c>
      <c r="D634" s="102" t="str">
        <f aca="true">IF(B632="","",CONCATENATE("Dotace bude použita na:",OFFSET(List1!N$11,tisk!A631,0)))</f>
        <v/>
      </c>
      <c r="E634" s="90"/>
      <c r="F634" s="92" t="str">
        <f aca="true">IF(B632="","",OFFSET(List1!Q$11,tisk!A631,0))</f>
        <v/>
      </c>
      <c r="G634" s="91"/>
      <c r="H634" s="92"/>
      <c r="I634" s="89"/>
      <c r="J634" s="89"/>
      <c r="K634" s="89"/>
      <c r="L634" s="89"/>
      <c r="M634" s="91"/>
    </row>
    <row r="635" s="55" customFormat="true" ht="75" hidden="false" customHeight="true" outlineLevel="0" collapsed="false">
      <c r="A635" s="54"/>
      <c r="B635" s="89" t="str">
        <f aca="true">IF(OFFSET(List1!B$11,tisk!A634,0)&gt;0,OFFSET(List1!B$11,tisk!A634,0),"")</f>
        <v/>
      </c>
      <c r="C635" s="101" t="str">
        <f aca="true">IF(B635="","",CONCATENATE(OFFSET(List1!C$11,tisk!A634,0),"
",OFFSET(List1!D$11,tisk!A634,0),"
",OFFSET(List1!E$11,tisk!A634,0),"
",OFFSET(List1!F$11,tisk!A634,0)))</f>
        <v/>
      </c>
      <c r="D635" s="73" t="str">
        <f aca="true">IF(B635="","",OFFSET(List1!L$11,tisk!A634,0))</f>
        <v/>
      </c>
      <c r="E635" s="90" t="str">
        <f aca="true">IF(B635="","",OFFSET(List1!O$11,tisk!A634,0))</f>
        <v/>
      </c>
      <c r="F635" s="92" t="str">
        <f aca="true">IF(B635="","",OFFSET(List1!P$11,tisk!A634,0))</f>
        <v/>
      </c>
      <c r="G635" s="91" t="str">
        <f aca="true">IF(B635="","",OFFSET(List1!R$11,tisk!A634,0))</f>
        <v/>
      </c>
      <c r="H635" s="92" t="str">
        <f aca="true">IF(B635="","",OFFSET(List1!S$11,tisk!A634,0))</f>
        <v/>
      </c>
      <c r="I635" s="89" t="str">
        <f aca="true">IF(B635="","",OFFSET(List1!T$11,tisk!A634,0))</f>
        <v/>
      </c>
      <c r="J635" s="89" t="str">
        <f aca="true">IF(B635="","",OFFSET(List1!U$11,tisk!A634,0))</f>
        <v/>
      </c>
      <c r="K635" s="89" t="str">
        <f aca="true">IF(B635="","",OFFSET(List1!V$11,tisk!A634,0))</f>
        <v/>
      </c>
      <c r="L635" s="89" t="str">
        <f aca="true">IF(B635="","",OFFSET(List1!W$11,tisk!A634,0))</f>
        <v/>
      </c>
      <c r="M635" s="91" t="str">
        <f aca="true">IF(B635="","",OFFSET(List1!X$11,tisk!A634,0))</f>
        <v/>
      </c>
    </row>
    <row r="636" s="55" customFormat="true" ht="75" hidden="false" customHeight="true" outlineLevel="0" collapsed="false">
      <c r="A636" s="54"/>
      <c r="B636" s="89"/>
      <c r="C636" s="101" t="str">
        <f aca="true">IF(B635="","",CONCATENATE("Okres ",OFFSET(List1!G$11,tisk!A634,0),"
","Právní forma","
",OFFSET(List1!H$11,tisk!A634,0),"
","IČO ",OFFSET(List1!I$11,tisk!A634,0),"
 ","B.Ú. ",OFFSET(List1!J$11,tisk!A634,0)))</f>
        <v/>
      </c>
      <c r="D636" s="102" t="str">
        <f aca="true">IF(B635="","",OFFSET(List1!M$11,tisk!A634,0))</f>
        <v/>
      </c>
      <c r="E636" s="90"/>
      <c r="F636" s="89"/>
      <c r="G636" s="91"/>
      <c r="H636" s="92"/>
      <c r="I636" s="89"/>
      <c r="J636" s="89"/>
      <c r="K636" s="89"/>
      <c r="L636" s="89"/>
      <c r="M636" s="91"/>
    </row>
    <row r="637" s="55" customFormat="true" ht="30" hidden="false" customHeight="true" outlineLevel="0" collapsed="false">
      <c r="A637" s="54" t="n">
        <f aca="false">ROW()/3-1</f>
        <v>211.333333333333</v>
      </c>
      <c r="B637" s="89"/>
      <c r="C637" s="101" t="str">
        <f aca="true">IF(B635="","",CONCATENATE("Zástupce","
",OFFSET(List1!K$11,tisk!A634,0)))</f>
        <v/>
      </c>
      <c r="D637" s="102" t="str">
        <f aca="true">IF(B635="","",CONCATENATE("Dotace bude použita na:",OFFSET(List1!N$11,tisk!A634,0)))</f>
        <v/>
      </c>
      <c r="E637" s="90"/>
      <c r="F637" s="92" t="str">
        <f aca="true">IF(B635="","",OFFSET(List1!Q$11,tisk!A634,0))</f>
        <v/>
      </c>
      <c r="G637" s="91"/>
      <c r="H637" s="92"/>
      <c r="I637" s="89"/>
      <c r="J637" s="89"/>
      <c r="K637" s="89"/>
      <c r="L637" s="89"/>
      <c r="M637" s="91"/>
    </row>
    <row r="638" s="55" customFormat="true" ht="75" hidden="false" customHeight="true" outlineLevel="0" collapsed="false">
      <c r="A638" s="54"/>
      <c r="B638" s="89" t="str">
        <f aca="true">IF(OFFSET(List1!B$11,tisk!A637,0)&gt;0,OFFSET(List1!B$11,tisk!A637,0),"")</f>
        <v/>
      </c>
      <c r="C638" s="101" t="str">
        <f aca="true">IF(B638="","",CONCATENATE(OFFSET(List1!C$11,tisk!A637,0),"
",OFFSET(List1!D$11,tisk!A637,0),"
",OFFSET(List1!E$11,tisk!A637,0),"
",OFFSET(List1!F$11,tisk!A637,0)))</f>
        <v/>
      </c>
      <c r="D638" s="73" t="str">
        <f aca="true">IF(B638="","",OFFSET(List1!L$11,tisk!A637,0))</f>
        <v/>
      </c>
      <c r="E638" s="90" t="str">
        <f aca="true">IF(B638="","",OFFSET(List1!O$11,tisk!A637,0))</f>
        <v/>
      </c>
      <c r="F638" s="92" t="str">
        <f aca="true">IF(B638="","",OFFSET(List1!P$11,tisk!A637,0))</f>
        <v/>
      </c>
      <c r="G638" s="91" t="str">
        <f aca="true">IF(B638="","",OFFSET(List1!R$11,tisk!A637,0))</f>
        <v/>
      </c>
      <c r="H638" s="92" t="str">
        <f aca="true">IF(B638="","",OFFSET(List1!S$11,tisk!A637,0))</f>
        <v/>
      </c>
      <c r="I638" s="89" t="str">
        <f aca="true">IF(B638="","",OFFSET(List1!T$11,tisk!A637,0))</f>
        <v/>
      </c>
      <c r="J638" s="89" t="str">
        <f aca="true">IF(B638="","",OFFSET(List1!U$11,tisk!A637,0))</f>
        <v/>
      </c>
      <c r="K638" s="89" t="str">
        <f aca="true">IF(B638="","",OFFSET(List1!V$11,tisk!A637,0))</f>
        <v/>
      </c>
      <c r="L638" s="89" t="str">
        <f aca="true">IF(B638="","",OFFSET(List1!W$11,tisk!A637,0))</f>
        <v/>
      </c>
      <c r="M638" s="91" t="str">
        <f aca="true">IF(B638="","",OFFSET(List1!X$11,tisk!A637,0))</f>
        <v/>
      </c>
    </row>
    <row r="639" s="55" customFormat="true" ht="75" hidden="false" customHeight="true" outlineLevel="0" collapsed="false">
      <c r="A639" s="54"/>
      <c r="B639" s="89"/>
      <c r="C639" s="101" t="str">
        <f aca="true">IF(B638="","",CONCATENATE("Okres ",OFFSET(List1!G$11,tisk!A637,0),"
","Právní forma","
",OFFSET(List1!H$11,tisk!A637,0),"
","IČO ",OFFSET(List1!I$11,tisk!A637,0),"
 ","B.Ú. ",OFFSET(List1!J$11,tisk!A637,0)))</f>
        <v/>
      </c>
      <c r="D639" s="102" t="str">
        <f aca="true">IF(B638="","",OFFSET(List1!M$11,tisk!A637,0))</f>
        <v/>
      </c>
      <c r="E639" s="90"/>
      <c r="F639" s="89"/>
      <c r="G639" s="91"/>
      <c r="H639" s="92"/>
      <c r="I639" s="89"/>
      <c r="J639" s="89"/>
      <c r="K639" s="89"/>
      <c r="L639" s="89"/>
      <c r="M639" s="91"/>
    </row>
    <row r="640" s="55" customFormat="true" ht="30" hidden="false" customHeight="true" outlineLevel="0" collapsed="false">
      <c r="A640" s="54" t="n">
        <f aca="false">ROW()/3-1</f>
        <v>212.333333333333</v>
      </c>
      <c r="B640" s="89"/>
      <c r="C640" s="101" t="str">
        <f aca="true">IF(B638="","",CONCATENATE("Zástupce","
",OFFSET(List1!K$11,tisk!A637,0)))</f>
        <v/>
      </c>
      <c r="D640" s="102" t="str">
        <f aca="true">IF(B638="","",CONCATENATE("Dotace bude použita na:",OFFSET(List1!N$11,tisk!A637,0)))</f>
        <v/>
      </c>
      <c r="E640" s="90"/>
      <c r="F640" s="92" t="str">
        <f aca="true">IF(B638="","",OFFSET(List1!Q$11,tisk!A637,0))</f>
        <v/>
      </c>
      <c r="G640" s="91"/>
      <c r="H640" s="92"/>
      <c r="I640" s="89"/>
      <c r="J640" s="89"/>
      <c r="K640" s="89"/>
      <c r="L640" s="89"/>
      <c r="M640" s="91"/>
    </row>
    <row r="641" s="55" customFormat="true" ht="75" hidden="false" customHeight="true" outlineLevel="0" collapsed="false">
      <c r="A641" s="54"/>
      <c r="B641" s="89" t="str">
        <f aca="true">IF(OFFSET(List1!B$11,tisk!A640,0)&gt;0,OFFSET(List1!B$11,tisk!A640,0),"")</f>
        <v/>
      </c>
      <c r="C641" s="101" t="str">
        <f aca="true">IF(B641="","",CONCATENATE(OFFSET(List1!C$11,tisk!A640,0),"
",OFFSET(List1!D$11,tisk!A640,0),"
",OFFSET(List1!E$11,tisk!A640,0),"
",OFFSET(List1!F$11,tisk!A640,0)))</f>
        <v/>
      </c>
      <c r="D641" s="73" t="str">
        <f aca="true">IF(B641="","",OFFSET(List1!L$11,tisk!A640,0))</f>
        <v/>
      </c>
      <c r="E641" s="90" t="str">
        <f aca="true">IF(B641="","",OFFSET(List1!O$11,tisk!A640,0))</f>
        <v/>
      </c>
      <c r="F641" s="92" t="str">
        <f aca="true">IF(B641="","",OFFSET(List1!P$11,tisk!A640,0))</f>
        <v/>
      </c>
      <c r="G641" s="91" t="str">
        <f aca="true">IF(B641="","",OFFSET(List1!R$11,tisk!A640,0))</f>
        <v/>
      </c>
      <c r="H641" s="92" t="str">
        <f aca="true">IF(B641="","",OFFSET(List1!S$11,tisk!A640,0))</f>
        <v/>
      </c>
      <c r="I641" s="89" t="str">
        <f aca="true">IF(B641="","",OFFSET(List1!T$11,tisk!A640,0))</f>
        <v/>
      </c>
      <c r="J641" s="89" t="str">
        <f aca="true">IF(B641="","",OFFSET(List1!U$11,tisk!A640,0))</f>
        <v/>
      </c>
      <c r="K641" s="89" t="str">
        <f aca="true">IF(B641="","",OFFSET(List1!V$11,tisk!A640,0))</f>
        <v/>
      </c>
      <c r="L641" s="89" t="str">
        <f aca="true">IF(B641="","",OFFSET(List1!W$11,tisk!A640,0))</f>
        <v/>
      </c>
      <c r="M641" s="91" t="str">
        <f aca="true">IF(B641="","",OFFSET(List1!X$11,tisk!A640,0))</f>
        <v/>
      </c>
    </row>
    <row r="642" s="55" customFormat="true" ht="75" hidden="false" customHeight="true" outlineLevel="0" collapsed="false">
      <c r="A642" s="54"/>
      <c r="B642" s="89"/>
      <c r="C642" s="101" t="str">
        <f aca="true">IF(B641="","",CONCATENATE("Okres ",OFFSET(List1!G$11,tisk!A640,0),"
","Právní forma","
",OFFSET(List1!H$11,tisk!A640,0),"
","IČO ",OFFSET(List1!I$11,tisk!A640,0),"
 ","B.Ú. ",OFFSET(List1!J$11,tisk!A640,0)))</f>
        <v/>
      </c>
      <c r="D642" s="102" t="str">
        <f aca="true">IF(B641="","",OFFSET(List1!M$11,tisk!A640,0))</f>
        <v/>
      </c>
      <c r="E642" s="90"/>
      <c r="F642" s="89"/>
      <c r="G642" s="91"/>
      <c r="H642" s="92"/>
      <c r="I642" s="89"/>
      <c r="J642" s="89"/>
      <c r="K642" s="89"/>
      <c r="L642" s="89"/>
      <c r="M642" s="91"/>
    </row>
    <row r="643" s="55" customFormat="true" ht="30" hidden="false" customHeight="true" outlineLevel="0" collapsed="false">
      <c r="A643" s="54" t="n">
        <f aca="false">ROW()/3-1</f>
        <v>213.333333333333</v>
      </c>
      <c r="B643" s="89"/>
      <c r="C643" s="101" t="str">
        <f aca="true">IF(B641="","",CONCATENATE("Zástupce","
",OFFSET(List1!K$11,tisk!A640,0)))</f>
        <v/>
      </c>
      <c r="D643" s="102" t="str">
        <f aca="true">IF(B641="","",CONCATENATE("Dotace bude použita na:",OFFSET(List1!N$11,tisk!A640,0)))</f>
        <v/>
      </c>
      <c r="E643" s="90"/>
      <c r="F643" s="92" t="str">
        <f aca="true">IF(B641="","",OFFSET(List1!Q$11,tisk!A640,0))</f>
        <v/>
      </c>
      <c r="G643" s="91"/>
      <c r="H643" s="92"/>
      <c r="I643" s="89"/>
      <c r="J643" s="89"/>
      <c r="K643" s="89"/>
      <c r="L643" s="89"/>
      <c r="M643" s="91"/>
    </row>
    <row r="644" s="55" customFormat="true" ht="75" hidden="false" customHeight="true" outlineLevel="0" collapsed="false">
      <c r="A644" s="54"/>
      <c r="B644" s="89" t="str">
        <f aca="true">IF(OFFSET(List1!B$11,tisk!A643,0)&gt;0,OFFSET(List1!B$11,tisk!A643,0),"")</f>
        <v/>
      </c>
      <c r="C644" s="101" t="str">
        <f aca="true">IF(B644="","",CONCATENATE(OFFSET(List1!C$11,tisk!A643,0),"
",OFFSET(List1!D$11,tisk!A643,0),"
",OFFSET(List1!E$11,tisk!A643,0),"
",OFFSET(List1!F$11,tisk!A643,0)))</f>
        <v/>
      </c>
      <c r="D644" s="73" t="str">
        <f aca="true">IF(B644="","",OFFSET(List1!L$11,tisk!A643,0))</f>
        <v/>
      </c>
      <c r="E644" s="90" t="str">
        <f aca="true">IF(B644="","",OFFSET(List1!O$11,tisk!A643,0))</f>
        <v/>
      </c>
      <c r="F644" s="92" t="str">
        <f aca="true">IF(B644="","",OFFSET(List1!P$11,tisk!A643,0))</f>
        <v/>
      </c>
      <c r="G644" s="91" t="str">
        <f aca="true">IF(B644="","",OFFSET(List1!R$11,tisk!A643,0))</f>
        <v/>
      </c>
      <c r="H644" s="92" t="str">
        <f aca="true">IF(B644="","",OFFSET(List1!S$11,tisk!A643,0))</f>
        <v/>
      </c>
      <c r="I644" s="89" t="str">
        <f aca="true">IF(B644="","",OFFSET(List1!T$11,tisk!A643,0))</f>
        <v/>
      </c>
      <c r="J644" s="89" t="str">
        <f aca="true">IF(B644="","",OFFSET(List1!U$11,tisk!A643,0))</f>
        <v/>
      </c>
      <c r="K644" s="89" t="str">
        <f aca="true">IF(B644="","",OFFSET(List1!V$11,tisk!A643,0))</f>
        <v/>
      </c>
      <c r="L644" s="89" t="str">
        <f aca="true">IF(B644="","",OFFSET(List1!W$11,tisk!A643,0))</f>
        <v/>
      </c>
      <c r="M644" s="91" t="str">
        <f aca="true">IF(B644="","",OFFSET(List1!X$11,tisk!A643,0))</f>
        <v/>
      </c>
    </row>
    <row r="645" s="55" customFormat="true" ht="75" hidden="false" customHeight="true" outlineLevel="0" collapsed="false">
      <c r="A645" s="54"/>
      <c r="B645" s="89"/>
      <c r="C645" s="101" t="str">
        <f aca="true">IF(B644="","",CONCATENATE("Okres ",OFFSET(List1!G$11,tisk!A643,0),"
","Právní forma","
",OFFSET(List1!H$11,tisk!A643,0),"
","IČO ",OFFSET(List1!I$11,tisk!A643,0),"
 ","B.Ú. ",OFFSET(List1!J$11,tisk!A643,0)))</f>
        <v/>
      </c>
      <c r="D645" s="102" t="str">
        <f aca="true">IF(B644="","",OFFSET(List1!M$11,tisk!A643,0))</f>
        <v/>
      </c>
      <c r="E645" s="90"/>
      <c r="F645" s="89"/>
      <c r="G645" s="91"/>
      <c r="H645" s="92"/>
      <c r="I645" s="89"/>
      <c r="J645" s="89"/>
      <c r="K645" s="89"/>
      <c r="L645" s="89"/>
      <c r="M645" s="91"/>
    </row>
    <row r="646" s="55" customFormat="true" ht="30" hidden="false" customHeight="true" outlineLevel="0" collapsed="false">
      <c r="A646" s="54" t="n">
        <f aca="false">ROW()/3-1</f>
        <v>214.333333333333</v>
      </c>
      <c r="B646" s="89"/>
      <c r="C646" s="101" t="str">
        <f aca="true">IF(B644="","",CONCATENATE("Zástupce","
",OFFSET(List1!K$11,tisk!A643,0)))</f>
        <v/>
      </c>
      <c r="D646" s="102" t="str">
        <f aca="true">IF(B644="","",CONCATENATE("Dotace bude použita na:",OFFSET(List1!N$11,tisk!A643,0)))</f>
        <v/>
      </c>
      <c r="E646" s="90"/>
      <c r="F646" s="92" t="str">
        <f aca="true">IF(B644="","",OFFSET(List1!Q$11,tisk!A643,0))</f>
        <v/>
      </c>
      <c r="G646" s="91"/>
      <c r="H646" s="92"/>
      <c r="I646" s="89"/>
      <c r="J646" s="89"/>
      <c r="K646" s="89"/>
      <c r="L646" s="89"/>
      <c r="M646" s="91"/>
    </row>
    <row r="647" s="55" customFormat="true" ht="75" hidden="false" customHeight="true" outlineLevel="0" collapsed="false">
      <c r="A647" s="54"/>
      <c r="B647" s="89" t="str">
        <f aca="true">IF(OFFSET(List1!B$11,tisk!A646,0)&gt;0,OFFSET(List1!B$11,tisk!A646,0),"")</f>
        <v/>
      </c>
      <c r="C647" s="101" t="str">
        <f aca="true">IF(B647="","",CONCATENATE(OFFSET(List1!C$11,tisk!A646,0),"
",OFFSET(List1!D$11,tisk!A646,0),"
",OFFSET(List1!E$11,tisk!A646,0),"
",OFFSET(List1!F$11,tisk!A646,0)))</f>
        <v/>
      </c>
      <c r="D647" s="73" t="str">
        <f aca="true">IF(B647="","",OFFSET(List1!L$11,tisk!A646,0))</f>
        <v/>
      </c>
      <c r="E647" s="90" t="str">
        <f aca="true">IF(B647="","",OFFSET(List1!O$11,tisk!A646,0))</f>
        <v/>
      </c>
      <c r="F647" s="92" t="str">
        <f aca="true">IF(B647="","",OFFSET(List1!P$11,tisk!A646,0))</f>
        <v/>
      </c>
      <c r="G647" s="91" t="str">
        <f aca="true">IF(B647="","",OFFSET(List1!R$11,tisk!A646,0))</f>
        <v/>
      </c>
      <c r="H647" s="92" t="str">
        <f aca="true">IF(B647="","",OFFSET(List1!S$11,tisk!A646,0))</f>
        <v/>
      </c>
      <c r="I647" s="89" t="str">
        <f aca="true">IF(B647="","",OFFSET(List1!T$11,tisk!A646,0))</f>
        <v/>
      </c>
      <c r="J647" s="89" t="str">
        <f aca="true">IF(B647="","",OFFSET(List1!U$11,tisk!A646,0))</f>
        <v/>
      </c>
      <c r="K647" s="89" t="str">
        <f aca="true">IF(B647="","",OFFSET(List1!V$11,tisk!A646,0))</f>
        <v/>
      </c>
      <c r="L647" s="89" t="str">
        <f aca="true">IF(B647="","",OFFSET(List1!W$11,tisk!A646,0))</f>
        <v/>
      </c>
      <c r="M647" s="91" t="str">
        <f aca="true">IF(B647="","",OFFSET(List1!X$11,tisk!A646,0))</f>
        <v/>
      </c>
    </row>
    <row r="648" s="55" customFormat="true" ht="75" hidden="false" customHeight="true" outlineLevel="0" collapsed="false">
      <c r="A648" s="54"/>
      <c r="B648" s="89"/>
      <c r="C648" s="101" t="str">
        <f aca="true">IF(B647="","",CONCATENATE("Okres ",OFFSET(List1!G$11,tisk!A646,0),"
","Právní forma","
",OFFSET(List1!H$11,tisk!A646,0),"
","IČO ",OFFSET(List1!I$11,tisk!A646,0),"
 ","B.Ú. ",OFFSET(List1!J$11,tisk!A646,0)))</f>
        <v/>
      </c>
      <c r="D648" s="102" t="str">
        <f aca="true">IF(B647="","",OFFSET(List1!M$11,tisk!A646,0))</f>
        <v/>
      </c>
      <c r="E648" s="90"/>
      <c r="F648" s="89"/>
      <c r="G648" s="91"/>
      <c r="H648" s="92"/>
      <c r="I648" s="89"/>
      <c r="J648" s="89"/>
      <c r="K648" s="89"/>
      <c r="L648" s="89"/>
      <c r="M648" s="91"/>
    </row>
    <row r="649" s="55" customFormat="true" ht="30" hidden="false" customHeight="true" outlineLevel="0" collapsed="false">
      <c r="A649" s="54" t="n">
        <f aca="false">ROW()/3-1</f>
        <v>215.333333333333</v>
      </c>
      <c r="B649" s="89"/>
      <c r="C649" s="101" t="str">
        <f aca="true">IF(B647="","",CONCATENATE("Zástupce","
",OFFSET(List1!K$11,tisk!A646,0)))</f>
        <v/>
      </c>
      <c r="D649" s="102" t="str">
        <f aca="true">IF(B647="","",CONCATENATE("Dotace bude použita na:",OFFSET(List1!N$11,tisk!A646,0)))</f>
        <v/>
      </c>
      <c r="E649" s="90"/>
      <c r="F649" s="92" t="str">
        <f aca="true">IF(B647="","",OFFSET(List1!Q$11,tisk!A646,0))</f>
        <v/>
      </c>
      <c r="G649" s="91"/>
      <c r="H649" s="92"/>
      <c r="I649" s="89"/>
      <c r="J649" s="89"/>
      <c r="K649" s="89"/>
      <c r="L649" s="89"/>
      <c r="M649" s="91"/>
    </row>
    <row r="650" s="55" customFormat="true" ht="75" hidden="false" customHeight="true" outlineLevel="0" collapsed="false">
      <c r="A650" s="54"/>
      <c r="B650" s="89" t="str">
        <f aca="true">IF(OFFSET(List1!B$11,tisk!A649,0)&gt;0,OFFSET(List1!B$11,tisk!A649,0),"")</f>
        <v/>
      </c>
      <c r="C650" s="101" t="str">
        <f aca="true">IF(B650="","",CONCATENATE(OFFSET(List1!C$11,tisk!A649,0),"
",OFFSET(List1!D$11,tisk!A649,0),"
",OFFSET(List1!E$11,tisk!A649,0),"
",OFFSET(List1!F$11,tisk!A649,0)))</f>
        <v/>
      </c>
      <c r="D650" s="73" t="str">
        <f aca="true">IF(B650="","",OFFSET(List1!L$11,tisk!A649,0))</f>
        <v/>
      </c>
      <c r="E650" s="90" t="str">
        <f aca="true">IF(B650="","",OFFSET(List1!O$11,tisk!A649,0))</f>
        <v/>
      </c>
      <c r="F650" s="92" t="str">
        <f aca="true">IF(B650="","",OFFSET(List1!P$11,tisk!A649,0))</f>
        <v/>
      </c>
      <c r="G650" s="91" t="str">
        <f aca="true">IF(B650="","",OFFSET(List1!R$11,tisk!A649,0))</f>
        <v/>
      </c>
      <c r="H650" s="92" t="str">
        <f aca="true">IF(B650="","",OFFSET(List1!S$11,tisk!A649,0))</f>
        <v/>
      </c>
      <c r="I650" s="89" t="str">
        <f aca="true">IF(B650="","",OFFSET(List1!T$11,tisk!A649,0))</f>
        <v/>
      </c>
      <c r="J650" s="89" t="str">
        <f aca="true">IF(B650="","",OFFSET(List1!U$11,tisk!A649,0))</f>
        <v/>
      </c>
      <c r="K650" s="89" t="str">
        <f aca="true">IF(B650="","",OFFSET(List1!V$11,tisk!A649,0))</f>
        <v/>
      </c>
      <c r="L650" s="89" t="str">
        <f aca="true">IF(B650="","",OFFSET(List1!W$11,tisk!A649,0))</f>
        <v/>
      </c>
      <c r="M650" s="91" t="str">
        <f aca="true">IF(B650="","",OFFSET(List1!X$11,tisk!A649,0))</f>
        <v/>
      </c>
    </row>
    <row r="651" s="55" customFormat="true" ht="75" hidden="false" customHeight="true" outlineLevel="0" collapsed="false">
      <c r="A651" s="54"/>
      <c r="B651" s="89"/>
      <c r="C651" s="101" t="str">
        <f aca="true">IF(B650="","",CONCATENATE("Okres ",OFFSET(List1!G$11,tisk!A649,0),"
","Právní forma","
",OFFSET(List1!H$11,tisk!A649,0),"
","IČO ",OFFSET(List1!I$11,tisk!A649,0),"
 ","B.Ú. ",OFFSET(List1!J$11,tisk!A649,0)))</f>
        <v/>
      </c>
      <c r="D651" s="102" t="str">
        <f aca="true">IF(B650="","",OFFSET(List1!M$11,tisk!A649,0))</f>
        <v/>
      </c>
      <c r="E651" s="90"/>
      <c r="F651" s="89"/>
      <c r="G651" s="91"/>
      <c r="H651" s="92"/>
      <c r="I651" s="89"/>
      <c r="J651" s="89"/>
      <c r="K651" s="89"/>
      <c r="L651" s="89"/>
      <c r="M651" s="91"/>
    </row>
    <row r="652" s="55" customFormat="true" ht="30" hidden="false" customHeight="true" outlineLevel="0" collapsed="false">
      <c r="A652" s="54" t="n">
        <f aca="false">ROW()/3-1</f>
        <v>216.333333333333</v>
      </c>
      <c r="B652" s="89"/>
      <c r="C652" s="101" t="str">
        <f aca="true">IF(B650="","",CONCATENATE("Zástupce","
",OFFSET(List1!K$11,tisk!A649,0)))</f>
        <v/>
      </c>
      <c r="D652" s="102" t="str">
        <f aca="true">IF(B650="","",CONCATENATE("Dotace bude použita na:",OFFSET(List1!N$11,tisk!A649,0)))</f>
        <v/>
      </c>
      <c r="E652" s="90"/>
      <c r="F652" s="92" t="str">
        <f aca="true">IF(B650="","",OFFSET(List1!Q$11,tisk!A649,0))</f>
        <v/>
      </c>
      <c r="G652" s="91"/>
      <c r="H652" s="92"/>
      <c r="I652" s="89"/>
      <c r="J652" s="89"/>
      <c r="K652" s="89"/>
      <c r="L652" s="89"/>
      <c r="M652" s="91"/>
    </row>
    <row r="653" s="55" customFormat="true" ht="75" hidden="false" customHeight="true" outlineLevel="0" collapsed="false">
      <c r="A653" s="54"/>
      <c r="B653" s="89" t="str">
        <f aca="true">IF(OFFSET(List1!B$11,tisk!A652,0)&gt;0,OFFSET(List1!B$11,tisk!A652,0),"")</f>
        <v/>
      </c>
      <c r="C653" s="101" t="str">
        <f aca="true">IF(B653="","",CONCATENATE(OFFSET(List1!C$11,tisk!A652,0),"
",OFFSET(List1!D$11,tisk!A652,0),"
",OFFSET(List1!E$11,tisk!A652,0),"
",OFFSET(List1!F$11,tisk!A652,0)))</f>
        <v/>
      </c>
      <c r="D653" s="73" t="str">
        <f aca="true">IF(B653="","",OFFSET(List1!L$11,tisk!A652,0))</f>
        <v/>
      </c>
      <c r="E653" s="90" t="str">
        <f aca="true">IF(B653="","",OFFSET(List1!O$11,tisk!A652,0))</f>
        <v/>
      </c>
      <c r="F653" s="92" t="str">
        <f aca="true">IF(B653="","",OFFSET(List1!P$11,tisk!A652,0))</f>
        <v/>
      </c>
      <c r="G653" s="91" t="str">
        <f aca="true">IF(B653="","",OFFSET(List1!R$11,tisk!A652,0))</f>
        <v/>
      </c>
      <c r="H653" s="92" t="str">
        <f aca="true">IF(B653="","",OFFSET(List1!S$11,tisk!A652,0))</f>
        <v/>
      </c>
      <c r="I653" s="89" t="str">
        <f aca="true">IF(B653="","",OFFSET(List1!T$11,tisk!A652,0))</f>
        <v/>
      </c>
      <c r="J653" s="89" t="str">
        <f aca="true">IF(B653="","",OFFSET(List1!U$11,tisk!A652,0))</f>
        <v/>
      </c>
      <c r="K653" s="89" t="str">
        <f aca="true">IF(B653="","",OFFSET(List1!V$11,tisk!A652,0))</f>
        <v/>
      </c>
      <c r="L653" s="89" t="str">
        <f aca="true">IF(B653="","",OFFSET(List1!W$11,tisk!A652,0))</f>
        <v/>
      </c>
      <c r="M653" s="91" t="str">
        <f aca="true">IF(B653="","",OFFSET(List1!X$11,tisk!A652,0))</f>
        <v/>
      </c>
    </row>
    <row r="654" s="55" customFormat="true" ht="75" hidden="false" customHeight="true" outlineLevel="0" collapsed="false">
      <c r="A654" s="54"/>
      <c r="B654" s="89"/>
      <c r="C654" s="101" t="str">
        <f aca="true">IF(B653="","",CONCATENATE("Okres ",OFFSET(List1!G$11,tisk!A652,0),"
","Právní forma","
",OFFSET(List1!H$11,tisk!A652,0),"
","IČO ",OFFSET(List1!I$11,tisk!A652,0),"
 ","B.Ú. ",OFFSET(List1!J$11,tisk!A652,0)))</f>
        <v/>
      </c>
      <c r="D654" s="102" t="str">
        <f aca="true">IF(B653="","",OFFSET(List1!M$11,tisk!A652,0))</f>
        <v/>
      </c>
      <c r="E654" s="90"/>
      <c r="F654" s="89"/>
      <c r="G654" s="91"/>
      <c r="H654" s="92"/>
      <c r="I654" s="89"/>
      <c r="J654" s="89"/>
      <c r="K654" s="89"/>
      <c r="L654" s="89"/>
      <c r="M654" s="91"/>
    </row>
    <row r="655" s="55" customFormat="true" ht="30" hidden="false" customHeight="true" outlineLevel="0" collapsed="false">
      <c r="A655" s="54" t="n">
        <f aca="false">ROW()/3-1</f>
        <v>217.333333333333</v>
      </c>
      <c r="B655" s="89"/>
      <c r="C655" s="101" t="str">
        <f aca="true">IF(B653="","",CONCATENATE("Zástupce","
",OFFSET(List1!K$11,tisk!A652,0)))</f>
        <v/>
      </c>
      <c r="D655" s="102" t="str">
        <f aca="true">IF(B653="","",CONCATENATE("Dotace bude použita na:",OFFSET(List1!N$11,tisk!A652,0)))</f>
        <v/>
      </c>
      <c r="E655" s="90"/>
      <c r="F655" s="92" t="str">
        <f aca="true">IF(B653="","",OFFSET(List1!Q$11,tisk!A652,0))</f>
        <v/>
      </c>
      <c r="G655" s="91"/>
      <c r="H655" s="92"/>
      <c r="I655" s="89"/>
      <c r="J655" s="89"/>
      <c r="K655" s="89"/>
      <c r="L655" s="89"/>
      <c r="M655" s="91"/>
    </row>
    <row r="656" s="55" customFormat="true" ht="75" hidden="false" customHeight="true" outlineLevel="0" collapsed="false">
      <c r="A656" s="54"/>
      <c r="B656" s="89" t="str">
        <f aca="true">IF(OFFSET(List1!B$11,tisk!A655,0)&gt;0,OFFSET(List1!B$11,tisk!A655,0),"")</f>
        <v/>
      </c>
      <c r="C656" s="101" t="str">
        <f aca="true">IF(B656="","",CONCATENATE(OFFSET(List1!C$11,tisk!A655,0),"
",OFFSET(List1!D$11,tisk!A655,0),"
",OFFSET(List1!E$11,tisk!A655,0),"
",OFFSET(List1!F$11,tisk!A655,0)))</f>
        <v/>
      </c>
      <c r="D656" s="73" t="str">
        <f aca="true">IF(B656="","",OFFSET(List1!L$11,tisk!A655,0))</f>
        <v/>
      </c>
      <c r="E656" s="90" t="str">
        <f aca="true">IF(B656="","",OFFSET(List1!O$11,tisk!A655,0))</f>
        <v/>
      </c>
      <c r="F656" s="92" t="str">
        <f aca="true">IF(B656="","",OFFSET(List1!P$11,tisk!A655,0))</f>
        <v/>
      </c>
      <c r="G656" s="91" t="str">
        <f aca="true">IF(B656="","",OFFSET(List1!R$11,tisk!A655,0))</f>
        <v/>
      </c>
      <c r="H656" s="92" t="str">
        <f aca="true">IF(B656="","",OFFSET(List1!S$11,tisk!A655,0))</f>
        <v/>
      </c>
      <c r="I656" s="89" t="str">
        <f aca="true">IF(B656="","",OFFSET(List1!T$11,tisk!A655,0))</f>
        <v/>
      </c>
      <c r="J656" s="89" t="str">
        <f aca="true">IF(B656="","",OFFSET(List1!U$11,tisk!A655,0))</f>
        <v/>
      </c>
      <c r="K656" s="89" t="str">
        <f aca="true">IF(B656="","",OFFSET(List1!V$11,tisk!A655,0))</f>
        <v/>
      </c>
      <c r="L656" s="89" t="str">
        <f aca="true">IF(B656="","",OFFSET(List1!W$11,tisk!A655,0))</f>
        <v/>
      </c>
      <c r="M656" s="91" t="str">
        <f aca="true">IF(B656="","",OFFSET(List1!X$11,tisk!A655,0))</f>
        <v/>
      </c>
    </row>
    <row r="657" s="55" customFormat="true" ht="75" hidden="false" customHeight="true" outlineLevel="0" collapsed="false">
      <c r="A657" s="54"/>
      <c r="B657" s="89"/>
      <c r="C657" s="101" t="str">
        <f aca="true">IF(B656="","",CONCATENATE("Okres ",OFFSET(List1!G$11,tisk!A655,0),"
","Právní forma","
",OFFSET(List1!H$11,tisk!A655,0),"
","IČO ",OFFSET(List1!I$11,tisk!A655,0),"
 ","B.Ú. ",OFFSET(List1!J$11,tisk!A655,0)))</f>
        <v/>
      </c>
      <c r="D657" s="102" t="str">
        <f aca="true">IF(B656="","",OFFSET(List1!M$11,tisk!A655,0))</f>
        <v/>
      </c>
      <c r="E657" s="90"/>
      <c r="F657" s="89"/>
      <c r="G657" s="91"/>
      <c r="H657" s="92"/>
      <c r="I657" s="89"/>
      <c r="J657" s="89"/>
      <c r="K657" s="89"/>
      <c r="L657" s="89"/>
      <c r="M657" s="91"/>
    </row>
    <row r="658" s="55" customFormat="true" ht="30" hidden="false" customHeight="true" outlineLevel="0" collapsed="false">
      <c r="A658" s="54" t="n">
        <f aca="false">ROW()/3-1</f>
        <v>218.333333333333</v>
      </c>
      <c r="B658" s="89"/>
      <c r="C658" s="101" t="str">
        <f aca="true">IF(B656="","",CONCATENATE("Zástupce","
",OFFSET(List1!K$11,tisk!A655,0)))</f>
        <v/>
      </c>
      <c r="D658" s="102" t="str">
        <f aca="true">IF(B656="","",CONCATENATE("Dotace bude použita na:",OFFSET(List1!N$11,tisk!A655,0)))</f>
        <v/>
      </c>
      <c r="E658" s="90"/>
      <c r="F658" s="92" t="str">
        <f aca="true">IF(B656="","",OFFSET(List1!Q$11,tisk!A655,0))</f>
        <v/>
      </c>
      <c r="G658" s="91"/>
      <c r="H658" s="92"/>
      <c r="I658" s="89"/>
      <c r="J658" s="89"/>
      <c r="K658" s="89"/>
      <c r="L658" s="89"/>
      <c r="M658" s="91"/>
    </row>
    <row r="659" s="55" customFormat="true" ht="75" hidden="false" customHeight="true" outlineLevel="0" collapsed="false">
      <c r="A659" s="54"/>
      <c r="B659" s="89" t="str">
        <f aca="true">IF(OFFSET(List1!B$11,tisk!A658,0)&gt;0,OFFSET(List1!B$11,tisk!A658,0),"")</f>
        <v/>
      </c>
      <c r="C659" s="101" t="str">
        <f aca="true">IF(B659="","",CONCATENATE(OFFSET(List1!C$11,tisk!A658,0),"
",OFFSET(List1!D$11,tisk!A658,0),"
",OFFSET(List1!E$11,tisk!A658,0),"
",OFFSET(List1!F$11,tisk!A658,0)))</f>
        <v/>
      </c>
      <c r="D659" s="73" t="str">
        <f aca="true">IF(B659="","",OFFSET(List1!L$11,tisk!A658,0))</f>
        <v/>
      </c>
      <c r="E659" s="90" t="str">
        <f aca="true">IF(B659="","",OFFSET(List1!O$11,tisk!A658,0))</f>
        <v/>
      </c>
      <c r="F659" s="92" t="str">
        <f aca="true">IF(B659="","",OFFSET(List1!P$11,tisk!A658,0))</f>
        <v/>
      </c>
      <c r="G659" s="91" t="str">
        <f aca="true">IF(B659="","",OFFSET(List1!R$11,tisk!A658,0))</f>
        <v/>
      </c>
      <c r="H659" s="92" t="str">
        <f aca="true">IF(B659="","",OFFSET(List1!S$11,tisk!A658,0))</f>
        <v/>
      </c>
      <c r="I659" s="89" t="str">
        <f aca="true">IF(B659="","",OFFSET(List1!T$11,tisk!A658,0))</f>
        <v/>
      </c>
      <c r="J659" s="89" t="str">
        <f aca="true">IF(B659="","",OFFSET(List1!U$11,tisk!A658,0))</f>
        <v/>
      </c>
      <c r="K659" s="89" t="str">
        <f aca="true">IF(B659="","",OFFSET(List1!V$11,tisk!A658,0))</f>
        <v/>
      </c>
      <c r="L659" s="89" t="str">
        <f aca="true">IF(B659="","",OFFSET(List1!W$11,tisk!A658,0))</f>
        <v/>
      </c>
      <c r="M659" s="91" t="str">
        <f aca="true">IF(B659="","",OFFSET(List1!X$11,tisk!A658,0))</f>
        <v/>
      </c>
    </row>
    <row r="660" s="55" customFormat="true" ht="75" hidden="false" customHeight="true" outlineLevel="0" collapsed="false">
      <c r="A660" s="54"/>
      <c r="B660" s="89"/>
      <c r="C660" s="101" t="str">
        <f aca="true">IF(B659="","",CONCATENATE("Okres ",OFFSET(List1!G$11,tisk!A658,0),"
","Právní forma","
",OFFSET(List1!H$11,tisk!A658,0),"
","IČO ",OFFSET(List1!I$11,tisk!A658,0),"
 ","B.Ú. ",OFFSET(List1!J$11,tisk!A658,0)))</f>
        <v/>
      </c>
      <c r="D660" s="102" t="str">
        <f aca="true">IF(B659="","",OFFSET(List1!M$11,tisk!A658,0))</f>
        <v/>
      </c>
      <c r="E660" s="90"/>
      <c r="F660" s="89"/>
      <c r="G660" s="91"/>
      <c r="H660" s="92"/>
      <c r="I660" s="89"/>
      <c r="J660" s="89"/>
      <c r="K660" s="89"/>
      <c r="L660" s="89"/>
      <c r="M660" s="91"/>
    </row>
    <row r="661" s="55" customFormat="true" ht="30" hidden="false" customHeight="true" outlineLevel="0" collapsed="false">
      <c r="A661" s="54" t="n">
        <f aca="false">ROW()/3-1</f>
        <v>219.333333333333</v>
      </c>
      <c r="B661" s="89"/>
      <c r="C661" s="101" t="str">
        <f aca="true">IF(B659="","",CONCATENATE("Zástupce","
",OFFSET(List1!K$11,tisk!A658,0)))</f>
        <v/>
      </c>
      <c r="D661" s="102" t="str">
        <f aca="true">IF(B659="","",CONCATENATE("Dotace bude použita na:",OFFSET(List1!N$11,tisk!A658,0)))</f>
        <v/>
      </c>
      <c r="E661" s="90"/>
      <c r="F661" s="92" t="str">
        <f aca="true">IF(B659="","",OFFSET(List1!Q$11,tisk!A658,0))</f>
        <v/>
      </c>
      <c r="G661" s="91"/>
      <c r="H661" s="92"/>
      <c r="I661" s="89"/>
      <c r="J661" s="89"/>
      <c r="K661" s="89"/>
      <c r="L661" s="89"/>
      <c r="M661" s="91"/>
    </row>
    <row r="662" s="55" customFormat="true" ht="75" hidden="false" customHeight="true" outlineLevel="0" collapsed="false">
      <c r="A662" s="54"/>
      <c r="B662" s="89" t="str">
        <f aca="true">IF(OFFSET(List1!B$11,tisk!A661,0)&gt;0,OFFSET(List1!B$11,tisk!A661,0),"")</f>
        <v/>
      </c>
      <c r="C662" s="101" t="str">
        <f aca="true">IF(B662="","",CONCATENATE(OFFSET(List1!C$11,tisk!A661,0),"
",OFFSET(List1!D$11,tisk!A661,0),"
",OFFSET(List1!E$11,tisk!A661,0),"
",OFFSET(List1!F$11,tisk!A661,0)))</f>
        <v/>
      </c>
      <c r="D662" s="73" t="str">
        <f aca="true">IF(B662="","",OFFSET(List1!L$11,tisk!A661,0))</f>
        <v/>
      </c>
      <c r="E662" s="90" t="str">
        <f aca="true">IF(B662="","",OFFSET(List1!O$11,tisk!A661,0))</f>
        <v/>
      </c>
      <c r="F662" s="92" t="str">
        <f aca="true">IF(B662="","",OFFSET(List1!P$11,tisk!A661,0))</f>
        <v/>
      </c>
      <c r="G662" s="91" t="str">
        <f aca="true">IF(B662="","",OFFSET(List1!R$11,tisk!A661,0))</f>
        <v/>
      </c>
      <c r="H662" s="92" t="str">
        <f aca="true">IF(B662="","",OFFSET(List1!S$11,tisk!A661,0))</f>
        <v/>
      </c>
      <c r="I662" s="89" t="str">
        <f aca="true">IF(B662="","",OFFSET(List1!T$11,tisk!A661,0))</f>
        <v/>
      </c>
      <c r="J662" s="89" t="str">
        <f aca="true">IF(B662="","",OFFSET(List1!U$11,tisk!A661,0))</f>
        <v/>
      </c>
      <c r="K662" s="89" t="str">
        <f aca="true">IF(B662="","",OFFSET(List1!V$11,tisk!A661,0))</f>
        <v/>
      </c>
      <c r="L662" s="89" t="str">
        <f aca="true">IF(B662="","",OFFSET(List1!W$11,tisk!A661,0))</f>
        <v/>
      </c>
      <c r="M662" s="91" t="str">
        <f aca="true">IF(B662="","",OFFSET(List1!X$11,tisk!A661,0))</f>
        <v/>
      </c>
    </row>
    <row r="663" s="55" customFormat="true" ht="75" hidden="false" customHeight="true" outlineLevel="0" collapsed="false">
      <c r="A663" s="54"/>
      <c r="B663" s="89"/>
      <c r="C663" s="101" t="str">
        <f aca="true">IF(B662="","",CONCATENATE("Okres ",OFFSET(List1!G$11,tisk!A661,0),"
","Právní forma","
",OFFSET(List1!H$11,tisk!A661,0),"
","IČO ",OFFSET(List1!I$11,tisk!A661,0),"
 ","B.Ú. ",OFFSET(List1!J$11,tisk!A661,0)))</f>
        <v/>
      </c>
      <c r="D663" s="102" t="str">
        <f aca="true">IF(B662="","",OFFSET(List1!M$11,tisk!A661,0))</f>
        <v/>
      </c>
      <c r="E663" s="90"/>
      <c r="F663" s="89"/>
      <c r="G663" s="91"/>
      <c r="H663" s="92"/>
      <c r="I663" s="89"/>
      <c r="J663" s="89"/>
      <c r="K663" s="89"/>
      <c r="L663" s="89"/>
      <c r="M663" s="91"/>
    </row>
    <row r="664" s="55" customFormat="true" ht="30" hidden="false" customHeight="true" outlineLevel="0" collapsed="false">
      <c r="A664" s="54" t="n">
        <f aca="false">ROW()/3-1</f>
        <v>220.333333333333</v>
      </c>
      <c r="B664" s="89"/>
      <c r="C664" s="101" t="str">
        <f aca="true">IF(B662="","",CONCATENATE("Zástupce","
",OFFSET(List1!K$11,tisk!A661,0)))</f>
        <v/>
      </c>
      <c r="D664" s="102" t="str">
        <f aca="true">IF(B662="","",CONCATENATE("Dotace bude použita na:",OFFSET(List1!N$11,tisk!A661,0)))</f>
        <v/>
      </c>
      <c r="E664" s="90"/>
      <c r="F664" s="92" t="str">
        <f aca="true">IF(B662="","",OFFSET(List1!Q$11,tisk!A661,0))</f>
        <v/>
      </c>
      <c r="G664" s="91"/>
      <c r="H664" s="92"/>
      <c r="I664" s="89"/>
      <c r="J664" s="89"/>
      <c r="K664" s="89"/>
      <c r="L664" s="89"/>
      <c r="M664" s="91"/>
    </row>
    <row r="665" s="55" customFormat="true" ht="75" hidden="false" customHeight="true" outlineLevel="0" collapsed="false">
      <c r="A665" s="54"/>
      <c r="B665" s="89" t="str">
        <f aca="true">IF(OFFSET(List1!B$11,tisk!A664,0)&gt;0,OFFSET(List1!B$11,tisk!A664,0),"")</f>
        <v/>
      </c>
      <c r="C665" s="101" t="str">
        <f aca="true">IF(B665="","",CONCATENATE(OFFSET(List1!C$11,tisk!A664,0),"
",OFFSET(List1!D$11,tisk!A664,0),"
",OFFSET(List1!E$11,tisk!A664,0),"
",OFFSET(List1!F$11,tisk!A664,0)))</f>
        <v/>
      </c>
      <c r="D665" s="73" t="str">
        <f aca="true">IF(B665="","",OFFSET(List1!L$11,tisk!A664,0))</f>
        <v/>
      </c>
      <c r="E665" s="90" t="str">
        <f aca="true">IF(B665="","",OFFSET(List1!O$11,tisk!A664,0))</f>
        <v/>
      </c>
      <c r="F665" s="92" t="str">
        <f aca="true">IF(B665="","",OFFSET(List1!P$11,tisk!A664,0))</f>
        <v/>
      </c>
      <c r="G665" s="91" t="str">
        <f aca="true">IF(B665="","",OFFSET(List1!R$11,tisk!A664,0))</f>
        <v/>
      </c>
      <c r="H665" s="92" t="str">
        <f aca="true">IF(B665="","",OFFSET(List1!S$11,tisk!A664,0))</f>
        <v/>
      </c>
      <c r="I665" s="89" t="str">
        <f aca="true">IF(B665="","",OFFSET(List1!T$11,tisk!A664,0))</f>
        <v/>
      </c>
      <c r="J665" s="89" t="str">
        <f aca="true">IF(B665="","",OFFSET(List1!U$11,tisk!A664,0))</f>
        <v/>
      </c>
      <c r="K665" s="89" t="str">
        <f aca="true">IF(B665="","",OFFSET(List1!V$11,tisk!A664,0))</f>
        <v/>
      </c>
      <c r="L665" s="89" t="str">
        <f aca="true">IF(B665="","",OFFSET(List1!W$11,tisk!A664,0))</f>
        <v/>
      </c>
      <c r="M665" s="91" t="str">
        <f aca="true">IF(B665="","",OFFSET(List1!X$11,tisk!A664,0))</f>
        <v/>
      </c>
    </row>
    <row r="666" s="55" customFormat="true" ht="75" hidden="false" customHeight="true" outlineLevel="0" collapsed="false">
      <c r="A666" s="54"/>
      <c r="B666" s="89"/>
      <c r="C666" s="101" t="str">
        <f aca="true">IF(B665="","",CONCATENATE("Okres ",OFFSET(List1!G$11,tisk!A664,0),"
","Právní forma","
",OFFSET(List1!H$11,tisk!A664,0),"
","IČO ",OFFSET(List1!I$11,tisk!A664,0),"
 ","B.Ú. ",OFFSET(List1!J$11,tisk!A664,0)))</f>
        <v/>
      </c>
      <c r="D666" s="102" t="str">
        <f aca="true">IF(B665="","",OFFSET(List1!M$11,tisk!A664,0))</f>
        <v/>
      </c>
      <c r="E666" s="90"/>
      <c r="F666" s="89"/>
      <c r="G666" s="91"/>
      <c r="H666" s="92"/>
      <c r="I666" s="89"/>
      <c r="J666" s="89"/>
      <c r="K666" s="89"/>
      <c r="L666" s="89"/>
      <c r="M666" s="91"/>
    </row>
    <row r="667" s="55" customFormat="true" ht="30" hidden="false" customHeight="true" outlineLevel="0" collapsed="false">
      <c r="A667" s="54" t="n">
        <f aca="false">ROW()/3-1</f>
        <v>221.333333333333</v>
      </c>
      <c r="B667" s="89"/>
      <c r="C667" s="101" t="str">
        <f aca="true">IF(B665="","",CONCATENATE("Zástupce","
",OFFSET(List1!K$11,tisk!A664,0)))</f>
        <v/>
      </c>
      <c r="D667" s="102" t="str">
        <f aca="true">IF(B665="","",CONCATENATE("Dotace bude použita na:",OFFSET(List1!N$11,tisk!A664,0)))</f>
        <v/>
      </c>
      <c r="E667" s="90"/>
      <c r="F667" s="92" t="str">
        <f aca="true">IF(B665="","",OFFSET(List1!Q$11,tisk!A664,0))</f>
        <v/>
      </c>
      <c r="G667" s="91"/>
      <c r="H667" s="92"/>
      <c r="I667" s="89"/>
      <c r="J667" s="89"/>
      <c r="K667" s="89"/>
      <c r="L667" s="89"/>
      <c r="M667" s="91"/>
    </row>
    <row r="668" s="55" customFormat="true" ht="75" hidden="false" customHeight="true" outlineLevel="0" collapsed="false">
      <c r="A668" s="54"/>
      <c r="B668" s="89" t="str">
        <f aca="true">IF(OFFSET(List1!B$11,tisk!A667,0)&gt;0,OFFSET(List1!B$11,tisk!A667,0),"")</f>
        <v/>
      </c>
      <c r="C668" s="101" t="str">
        <f aca="true">IF(B668="","",CONCATENATE(OFFSET(List1!C$11,tisk!A667,0),"
",OFFSET(List1!D$11,tisk!A667,0),"
",OFFSET(List1!E$11,tisk!A667,0),"
",OFFSET(List1!F$11,tisk!A667,0)))</f>
        <v/>
      </c>
      <c r="D668" s="73" t="str">
        <f aca="true">IF(B668="","",OFFSET(List1!L$11,tisk!A667,0))</f>
        <v/>
      </c>
      <c r="E668" s="90" t="str">
        <f aca="true">IF(B668="","",OFFSET(List1!O$11,tisk!A667,0))</f>
        <v/>
      </c>
      <c r="F668" s="92" t="str">
        <f aca="true">IF(B668="","",OFFSET(List1!P$11,tisk!A667,0))</f>
        <v/>
      </c>
      <c r="G668" s="91" t="str">
        <f aca="true">IF(B668="","",OFFSET(List1!R$11,tisk!A667,0))</f>
        <v/>
      </c>
      <c r="H668" s="92" t="str">
        <f aca="true">IF(B668="","",OFFSET(List1!S$11,tisk!A667,0))</f>
        <v/>
      </c>
      <c r="I668" s="89" t="str">
        <f aca="true">IF(B668="","",OFFSET(List1!T$11,tisk!A667,0))</f>
        <v/>
      </c>
      <c r="J668" s="89" t="str">
        <f aca="true">IF(B668="","",OFFSET(List1!U$11,tisk!A667,0))</f>
        <v/>
      </c>
      <c r="K668" s="89" t="str">
        <f aca="true">IF(B668="","",OFFSET(List1!V$11,tisk!A667,0))</f>
        <v/>
      </c>
      <c r="L668" s="89" t="str">
        <f aca="true">IF(B668="","",OFFSET(List1!W$11,tisk!A667,0))</f>
        <v/>
      </c>
      <c r="M668" s="91" t="str">
        <f aca="true">IF(B668="","",OFFSET(List1!X$11,tisk!A667,0))</f>
        <v/>
      </c>
    </row>
    <row r="669" s="55" customFormat="true" ht="75" hidden="false" customHeight="true" outlineLevel="0" collapsed="false">
      <c r="A669" s="54"/>
      <c r="B669" s="89"/>
      <c r="C669" s="101" t="str">
        <f aca="true">IF(B668="","",CONCATENATE("Okres ",OFFSET(List1!G$11,tisk!A667,0),"
","Právní forma","
",OFFSET(List1!H$11,tisk!A667,0),"
","IČO ",OFFSET(List1!I$11,tisk!A667,0),"
 ","B.Ú. ",OFFSET(List1!J$11,tisk!A667,0)))</f>
        <v/>
      </c>
      <c r="D669" s="102" t="str">
        <f aca="true">IF(B668="","",OFFSET(List1!M$11,tisk!A667,0))</f>
        <v/>
      </c>
      <c r="E669" s="90"/>
      <c r="F669" s="89"/>
      <c r="G669" s="91"/>
      <c r="H669" s="92"/>
      <c r="I669" s="89"/>
      <c r="J669" s="89"/>
      <c r="K669" s="89"/>
      <c r="L669" s="89"/>
      <c r="M669" s="91"/>
    </row>
    <row r="670" s="55" customFormat="true" ht="30" hidden="false" customHeight="true" outlineLevel="0" collapsed="false">
      <c r="A670" s="54" t="n">
        <f aca="false">ROW()/3-1</f>
        <v>222.333333333333</v>
      </c>
      <c r="B670" s="89"/>
      <c r="C670" s="101" t="str">
        <f aca="true">IF(B668="","",CONCATENATE("Zástupce","
",OFFSET(List1!K$11,tisk!A667,0)))</f>
        <v/>
      </c>
      <c r="D670" s="102" t="str">
        <f aca="true">IF(B668="","",CONCATENATE("Dotace bude použita na:",OFFSET(List1!N$11,tisk!A667,0)))</f>
        <v/>
      </c>
      <c r="E670" s="90"/>
      <c r="F670" s="92" t="str">
        <f aca="true">IF(B668="","",OFFSET(List1!Q$11,tisk!A667,0))</f>
        <v/>
      </c>
      <c r="G670" s="91"/>
      <c r="H670" s="92"/>
      <c r="I670" s="89"/>
      <c r="J670" s="89"/>
      <c r="K670" s="89"/>
      <c r="L670" s="89"/>
      <c r="M670" s="91"/>
    </row>
    <row r="671" s="55" customFormat="true" ht="75" hidden="false" customHeight="true" outlineLevel="0" collapsed="false">
      <c r="A671" s="54"/>
      <c r="B671" s="89" t="str">
        <f aca="true">IF(OFFSET(List1!B$11,tisk!A670,0)&gt;0,OFFSET(List1!B$11,tisk!A670,0),"")</f>
        <v/>
      </c>
      <c r="C671" s="101" t="str">
        <f aca="true">IF(B671="","",CONCATENATE(OFFSET(List1!C$11,tisk!A670,0),"
",OFFSET(List1!D$11,tisk!A670,0),"
",OFFSET(List1!E$11,tisk!A670,0),"
",OFFSET(List1!F$11,tisk!A670,0)))</f>
        <v/>
      </c>
      <c r="D671" s="73" t="str">
        <f aca="true">IF(B671="","",OFFSET(List1!L$11,tisk!A670,0))</f>
        <v/>
      </c>
      <c r="E671" s="90" t="str">
        <f aca="true">IF(B671="","",OFFSET(List1!O$11,tisk!A670,0))</f>
        <v/>
      </c>
      <c r="F671" s="92" t="str">
        <f aca="true">IF(B671="","",OFFSET(List1!P$11,tisk!A670,0))</f>
        <v/>
      </c>
      <c r="G671" s="91" t="str">
        <f aca="true">IF(B671="","",OFFSET(List1!R$11,tisk!A670,0))</f>
        <v/>
      </c>
      <c r="H671" s="92" t="str">
        <f aca="true">IF(B671="","",OFFSET(List1!S$11,tisk!A670,0))</f>
        <v/>
      </c>
      <c r="I671" s="89" t="str">
        <f aca="true">IF(B671="","",OFFSET(List1!T$11,tisk!A670,0))</f>
        <v/>
      </c>
      <c r="J671" s="89" t="str">
        <f aca="true">IF(B671="","",OFFSET(List1!U$11,tisk!A670,0))</f>
        <v/>
      </c>
      <c r="K671" s="89" t="str">
        <f aca="true">IF(B671="","",OFFSET(List1!V$11,tisk!A670,0))</f>
        <v/>
      </c>
      <c r="L671" s="89" t="str">
        <f aca="true">IF(B671="","",OFFSET(List1!W$11,tisk!A670,0))</f>
        <v/>
      </c>
      <c r="M671" s="91" t="str">
        <f aca="true">IF(B671="","",OFFSET(List1!X$11,tisk!A670,0))</f>
        <v/>
      </c>
    </row>
    <row r="672" s="55" customFormat="true" ht="75" hidden="false" customHeight="true" outlineLevel="0" collapsed="false">
      <c r="A672" s="54"/>
      <c r="B672" s="89"/>
      <c r="C672" s="101" t="str">
        <f aca="true">IF(B671="","",CONCATENATE("Okres ",OFFSET(List1!G$11,tisk!A670,0),"
","Právní forma","
",OFFSET(List1!H$11,tisk!A670,0),"
","IČO ",OFFSET(List1!I$11,tisk!A670,0),"
 ","B.Ú. ",OFFSET(List1!J$11,tisk!A670,0)))</f>
        <v/>
      </c>
      <c r="D672" s="102" t="str">
        <f aca="true">IF(B671="","",OFFSET(List1!M$11,tisk!A670,0))</f>
        <v/>
      </c>
      <c r="E672" s="90"/>
      <c r="F672" s="89"/>
      <c r="G672" s="91"/>
      <c r="H672" s="92"/>
      <c r="I672" s="89"/>
      <c r="J672" s="89"/>
      <c r="K672" s="89"/>
      <c r="L672" s="89"/>
      <c r="M672" s="91"/>
    </row>
    <row r="673" s="55" customFormat="true" ht="30" hidden="false" customHeight="true" outlineLevel="0" collapsed="false">
      <c r="A673" s="54" t="n">
        <f aca="false">ROW()/3-1</f>
        <v>223.333333333333</v>
      </c>
      <c r="B673" s="89"/>
      <c r="C673" s="101" t="str">
        <f aca="true">IF(B671="","",CONCATENATE("Zástupce","
",OFFSET(List1!K$11,tisk!A670,0)))</f>
        <v/>
      </c>
      <c r="D673" s="102" t="str">
        <f aca="true">IF(B671="","",CONCATENATE("Dotace bude použita na:",OFFSET(List1!N$11,tisk!A670,0)))</f>
        <v/>
      </c>
      <c r="E673" s="90"/>
      <c r="F673" s="92" t="str">
        <f aca="true">IF(B671="","",OFFSET(List1!Q$11,tisk!A670,0))</f>
        <v/>
      </c>
      <c r="G673" s="91"/>
      <c r="H673" s="92"/>
      <c r="I673" s="89"/>
      <c r="J673" s="89"/>
      <c r="K673" s="89"/>
      <c r="L673" s="89"/>
      <c r="M673" s="91"/>
    </row>
    <row r="674" s="55" customFormat="true" ht="75" hidden="false" customHeight="true" outlineLevel="0" collapsed="false">
      <c r="A674" s="54"/>
      <c r="B674" s="89" t="str">
        <f aca="true">IF(OFFSET(List1!B$11,tisk!A673,0)&gt;0,OFFSET(List1!B$11,tisk!A673,0),"")</f>
        <v/>
      </c>
      <c r="C674" s="101" t="str">
        <f aca="true">IF(B674="","",CONCATENATE(OFFSET(List1!C$11,tisk!A673,0),"
",OFFSET(List1!D$11,tisk!A673,0),"
",OFFSET(List1!E$11,tisk!A673,0),"
",OFFSET(List1!F$11,tisk!A673,0)))</f>
        <v/>
      </c>
      <c r="D674" s="73" t="str">
        <f aca="true">IF(B674="","",OFFSET(List1!L$11,tisk!A673,0))</f>
        <v/>
      </c>
      <c r="E674" s="90" t="str">
        <f aca="true">IF(B674="","",OFFSET(List1!O$11,tisk!A673,0))</f>
        <v/>
      </c>
      <c r="F674" s="92" t="str">
        <f aca="true">IF(B674="","",OFFSET(List1!P$11,tisk!A673,0))</f>
        <v/>
      </c>
      <c r="G674" s="91" t="str">
        <f aca="true">IF(B674="","",OFFSET(List1!R$11,tisk!A673,0))</f>
        <v/>
      </c>
      <c r="H674" s="92" t="str">
        <f aca="true">IF(B674="","",OFFSET(List1!S$11,tisk!A673,0))</f>
        <v/>
      </c>
      <c r="I674" s="89" t="str">
        <f aca="true">IF(B674="","",OFFSET(List1!T$11,tisk!A673,0))</f>
        <v/>
      </c>
      <c r="J674" s="89" t="str">
        <f aca="true">IF(B674="","",OFFSET(List1!U$11,tisk!A673,0))</f>
        <v/>
      </c>
      <c r="K674" s="89" t="str">
        <f aca="true">IF(B674="","",OFFSET(List1!V$11,tisk!A673,0))</f>
        <v/>
      </c>
      <c r="L674" s="89" t="str">
        <f aca="true">IF(B674="","",OFFSET(List1!W$11,tisk!A673,0))</f>
        <v/>
      </c>
      <c r="M674" s="91" t="str">
        <f aca="true">IF(B674="","",OFFSET(List1!X$11,tisk!A673,0))</f>
        <v/>
      </c>
    </row>
    <row r="675" s="55" customFormat="true" ht="75" hidden="false" customHeight="true" outlineLevel="0" collapsed="false">
      <c r="A675" s="54"/>
      <c r="B675" s="89"/>
      <c r="C675" s="101" t="str">
        <f aca="true">IF(B674="","",CONCATENATE("Okres ",OFFSET(List1!G$11,tisk!A673,0),"
","Právní forma","
",OFFSET(List1!H$11,tisk!A673,0),"
","IČO ",OFFSET(List1!I$11,tisk!A673,0),"
 ","B.Ú. ",OFFSET(List1!J$11,tisk!A673,0)))</f>
        <v/>
      </c>
      <c r="D675" s="102" t="str">
        <f aca="true">IF(B674="","",OFFSET(List1!M$11,tisk!A673,0))</f>
        <v/>
      </c>
      <c r="E675" s="90"/>
      <c r="F675" s="89"/>
      <c r="G675" s="91"/>
      <c r="H675" s="92"/>
      <c r="I675" s="89"/>
      <c r="J675" s="89"/>
      <c r="K675" s="89"/>
      <c r="L675" s="89"/>
      <c r="M675" s="91"/>
    </row>
    <row r="676" s="55" customFormat="true" ht="30" hidden="false" customHeight="true" outlineLevel="0" collapsed="false">
      <c r="A676" s="54" t="n">
        <f aca="false">ROW()/3-1</f>
        <v>224.333333333333</v>
      </c>
      <c r="B676" s="89"/>
      <c r="C676" s="101" t="str">
        <f aca="true">IF(B674="","",CONCATENATE("Zástupce","
",OFFSET(List1!K$11,tisk!A673,0)))</f>
        <v/>
      </c>
      <c r="D676" s="102" t="str">
        <f aca="true">IF(B674="","",CONCATENATE("Dotace bude použita na:",OFFSET(List1!N$11,tisk!A673,0)))</f>
        <v/>
      </c>
      <c r="E676" s="90"/>
      <c r="F676" s="92" t="str">
        <f aca="true">IF(B674="","",OFFSET(List1!Q$11,tisk!A673,0))</f>
        <v/>
      </c>
      <c r="G676" s="91"/>
      <c r="H676" s="92"/>
      <c r="I676" s="89"/>
      <c r="J676" s="89"/>
      <c r="K676" s="89"/>
      <c r="L676" s="89"/>
      <c r="M676" s="91"/>
    </row>
    <row r="677" s="55" customFormat="true" ht="75" hidden="false" customHeight="true" outlineLevel="0" collapsed="false">
      <c r="A677" s="54"/>
      <c r="B677" s="89" t="str">
        <f aca="true">IF(OFFSET(List1!B$11,tisk!A676,0)&gt;0,OFFSET(List1!B$11,tisk!A676,0),"")</f>
        <v/>
      </c>
      <c r="C677" s="101" t="str">
        <f aca="true">IF(B677="","",CONCATENATE(OFFSET(List1!C$11,tisk!A676,0),"
",OFFSET(List1!D$11,tisk!A676,0),"
",OFFSET(List1!E$11,tisk!A676,0),"
",OFFSET(List1!F$11,tisk!A676,0)))</f>
        <v/>
      </c>
      <c r="D677" s="73" t="str">
        <f aca="true">IF(B677="","",OFFSET(List1!L$11,tisk!A676,0))</f>
        <v/>
      </c>
      <c r="E677" s="90" t="str">
        <f aca="true">IF(B677="","",OFFSET(List1!O$11,tisk!A676,0))</f>
        <v/>
      </c>
      <c r="F677" s="92" t="str">
        <f aca="true">IF(B677="","",OFFSET(List1!P$11,tisk!A676,0))</f>
        <v/>
      </c>
      <c r="G677" s="91" t="str">
        <f aca="true">IF(B677="","",OFFSET(List1!R$11,tisk!A676,0))</f>
        <v/>
      </c>
      <c r="H677" s="92" t="str">
        <f aca="true">IF(B677="","",OFFSET(List1!S$11,tisk!A676,0))</f>
        <v/>
      </c>
      <c r="I677" s="89" t="str">
        <f aca="true">IF(B677="","",OFFSET(List1!T$11,tisk!A676,0))</f>
        <v/>
      </c>
      <c r="J677" s="89" t="str">
        <f aca="true">IF(B677="","",OFFSET(List1!U$11,tisk!A676,0))</f>
        <v/>
      </c>
      <c r="K677" s="89" t="str">
        <f aca="true">IF(B677="","",OFFSET(List1!V$11,tisk!A676,0))</f>
        <v/>
      </c>
      <c r="L677" s="89" t="str">
        <f aca="true">IF(B677="","",OFFSET(List1!W$11,tisk!A676,0))</f>
        <v/>
      </c>
      <c r="M677" s="91" t="str">
        <f aca="true">IF(B677="","",OFFSET(List1!X$11,tisk!A676,0))</f>
        <v/>
      </c>
    </row>
    <row r="678" s="55" customFormat="true" ht="75" hidden="false" customHeight="true" outlineLevel="0" collapsed="false">
      <c r="A678" s="54"/>
      <c r="B678" s="89"/>
      <c r="C678" s="101" t="str">
        <f aca="true">IF(B677="","",CONCATENATE("Okres ",OFFSET(List1!G$11,tisk!A676,0),"
","Právní forma","
",OFFSET(List1!H$11,tisk!A676,0),"
","IČO ",OFFSET(List1!I$11,tisk!A676,0),"
 ","B.Ú. ",OFFSET(List1!J$11,tisk!A676,0)))</f>
        <v/>
      </c>
      <c r="D678" s="102" t="str">
        <f aca="true">IF(B677="","",OFFSET(List1!M$11,tisk!A676,0))</f>
        <v/>
      </c>
      <c r="E678" s="90"/>
      <c r="F678" s="89"/>
      <c r="G678" s="91"/>
      <c r="H678" s="92"/>
      <c r="I678" s="89"/>
      <c r="J678" s="89"/>
      <c r="K678" s="89"/>
      <c r="L678" s="89"/>
      <c r="M678" s="91"/>
    </row>
    <row r="679" s="55" customFormat="true" ht="30" hidden="false" customHeight="true" outlineLevel="0" collapsed="false">
      <c r="A679" s="54" t="n">
        <f aca="false">ROW()/3-1</f>
        <v>225.333333333333</v>
      </c>
      <c r="B679" s="89"/>
      <c r="C679" s="101" t="str">
        <f aca="true">IF(B677="","",CONCATENATE("Zástupce","
",OFFSET(List1!K$11,tisk!A676,0)))</f>
        <v/>
      </c>
      <c r="D679" s="102" t="str">
        <f aca="true">IF(B677="","",CONCATENATE("Dotace bude použita na:",OFFSET(List1!N$11,tisk!A676,0)))</f>
        <v/>
      </c>
      <c r="E679" s="90"/>
      <c r="F679" s="92" t="str">
        <f aca="true">IF(B677="","",OFFSET(List1!Q$11,tisk!A676,0))</f>
        <v/>
      </c>
      <c r="G679" s="91"/>
      <c r="H679" s="92"/>
      <c r="I679" s="89"/>
      <c r="J679" s="89"/>
      <c r="K679" s="89"/>
      <c r="L679" s="89"/>
      <c r="M679" s="91"/>
    </row>
    <row r="680" s="55" customFormat="true" ht="75" hidden="false" customHeight="true" outlineLevel="0" collapsed="false">
      <c r="A680" s="54"/>
      <c r="B680" s="89" t="str">
        <f aca="true">IF(OFFSET(List1!B$11,tisk!A679,0)&gt;0,OFFSET(List1!B$11,tisk!A679,0),"")</f>
        <v/>
      </c>
      <c r="C680" s="101" t="str">
        <f aca="true">IF(B680="","",CONCATENATE(OFFSET(List1!C$11,tisk!A679,0),"
",OFFSET(List1!D$11,tisk!A679,0),"
",OFFSET(List1!E$11,tisk!A679,0),"
",OFFSET(List1!F$11,tisk!A679,0)))</f>
        <v/>
      </c>
      <c r="D680" s="73" t="str">
        <f aca="true">IF(B680="","",OFFSET(List1!L$11,tisk!A679,0))</f>
        <v/>
      </c>
      <c r="E680" s="90" t="str">
        <f aca="true">IF(B680="","",OFFSET(List1!O$11,tisk!A679,0))</f>
        <v/>
      </c>
      <c r="F680" s="92" t="str">
        <f aca="true">IF(B680="","",OFFSET(List1!P$11,tisk!A679,0))</f>
        <v/>
      </c>
      <c r="G680" s="91" t="str">
        <f aca="true">IF(B680="","",OFFSET(List1!R$11,tisk!A679,0))</f>
        <v/>
      </c>
      <c r="H680" s="92" t="str">
        <f aca="true">IF(B680="","",OFFSET(List1!S$11,tisk!A679,0))</f>
        <v/>
      </c>
      <c r="I680" s="89" t="str">
        <f aca="true">IF(B680="","",OFFSET(List1!T$11,tisk!A679,0))</f>
        <v/>
      </c>
      <c r="J680" s="89" t="str">
        <f aca="true">IF(B680="","",OFFSET(List1!U$11,tisk!A679,0))</f>
        <v/>
      </c>
      <c r="K680" s="89" t="str">
        <f aca="true">IF(B680="","",OFFSET(List1!V$11,tisk!A679,0))</f>
        <v/>
      </c>
      <c r="L680" s="89" t="str">
        <f aca="true">IF(B680="","",OFFSET(List1!W$11,tisk!A679,0))</f>
        <v/>
      </c>
      <c r="M680" s="91" t="str">
        <f aca="true">IF(B680="","",OFFSET(List1!X$11,tisk!A679,0))</f>
        <v/>
      </c>
    </row>
    <row r="681" s="55" customFormat="true" ht="75" hidden="false" customHeight="true" outlineLevel="0" collapsed="false">
      <c r="A681" s="54"/>
      <c r="B681" s="89"/>
      <c r="C681" s="101" t="str">
        <f aca="true">IF(B680="","",CONCATENATE("Okres ",OFFSET(List1!G$11,tisk!A679,0),"
","Právní forma","
",OFFSET(List1!H$11,tisk!A679,0),"
","IČO ",OFFSET(List1!I$11,tisk!A679,0),"
 ","B.Ú. ",OFFSET(List1!J$11,tisk!A679,0)))</f>
        <v/>
      </c>
      <c r="D681" s="102" t="str">
        <f aca="true">IF(B680="","",OFFSET(List1!M$11,tisk!A679,0))</f>
        <v/>
      </c>
      <c r="E681" s="90"/>
      <c r="F681" s="89"/>
      <c r="G681" s="91"/>
      <c r="H681" s="92"/>
      <c r="I681" s="89"/>
      <c r="J681" s="89"/>
      <c r="K681" s="89"/>
      <c r="L681" s="89"/>
      <c r="M681" s="91"/>
    </row>
    <row r="682" s="55" customFormat="true" ht="30" hidden="false" customHeight="true" outlineLevel="0" collapsed="false">
      <c r="A682" s="54" t="n">
        <f aca="false">ROW()/3-1</f>
        <v>226.333333333333</v>
      </c>
      <c r="B682" s="89"/>
      <c r="C682" s="101" t="str">
        <f aca="true">IF(B680="","",CONCATENATE("Zástupce","
",OFFSET(List1!K$11,tisk!A679,0)))</f>
        <v/>
      </c>
      <c r="D682" s="102" t="str">
        <f aca="true">IF(B680="","",CONCATENATE("Dotace bude použita na:",OFFSET(List1!N$11,tisk!A679,0)))</f>
        <v/>
      </c>
      <c r="E682" s="90"/>
      <c r="F682" s="92" t="str">
        <f aca="true">IF(B680="","",OFFSET(List1!Q$11,tisk!A679,0))</f>
        <v/>
      </c>
      <c r="G682" s="91"/>
      <c r="H682" s="92"/>
      <c r="I682" s="89"/>
      <c r="J682" s="89"/>
      <c r="K682" s="89"/>
      <c r="L682" s="89"/>
      <c r="M682" s="91"/>
    </row>
    <row r="683" s="55" customFormat="true" ht="75" hidden="false" customHeight="true" outlineLevel="0" collapsed="false">
      <c r="A683" s="54"/>
      <c r="B683" s="89" t="str">
        <f aca="true">IF(OFFSET(List1!B$11,tisk!A682,0)&gt;0,OFFSET(List1!B$11,tisk!A682,0),"")</f>
        <v/>
      </c>
      <c r="C683" s="101" t="str">
        <f aca="true">IF(B683="","",CONCATENATE(OFFSET(List1!C$11,tisk!A682,0),"
",OFFSET(List1!D$11,tisk!A682,0),"
",OFFSET(List1!E$11,tisk!A682,0),"
",OFFSET(List1!F$11,tisk!A682,0)))</f>
        <v/>
      </c>
      <c r="D683" s="73" t="str">
        <f aca="true">IF(B683="","",OFFSET(List1!L$11,tisk!A682,0))</f>
        <v/>
      </c>
      <c r="E683" s="90" t="str">
        <f aca="true">IF(B683="","",OFFSET(List1!O$11,tisk!A682,0))</f>
        <v/>
      </c>
      <c r="F683" s="92" t="str">
        <f aca="true">IF(B683="","",OFFSET(List1!P$11,tisk!A682,0))</f>
        <v/>
      </c>
      <c r="G683" s="91" t="str">
        <f aca="true">IF(B683="","",OFFSET(List1!R$11,tisk!A682,0))</f>
        <v/>
      </c>
      <c r="H683" s="92" t="str">
        <f aca="true">IF(B683="","",OFFSET(List1!S$11,tisk!A682,0))</f>
        <v/>
      </c>
      <c r="I683" s="89" t="str">
        <f aca="true">IF(B683="","",OFFSET(List1!T$11,tisk!A682,0))</f>
        <v/>
      </c>
      <c r="J683" s="89" t="str">
        <f aca="true">IF(B683="","",OFFSET(List1!U$11,tisk!A682,0))</f>
        <v/>
      </c>
      <c r="K683" s="89" t="str">
        <f aca="true">IF(B683="","",OFFSET(List1!V$11,tisk!A682,0))</f>
        <v/>
      </c>
      <c r="L683" s="89" t="str">
        <f aca="true">IF(B683="","",OFFSET(List1!W$11,tisk!A682,0))</f>
        <v/>
      </c>
      <c r="M683" s="91" t="str">
        <f aca="true">IF(B683="","",OFFSET(List1!X$11,tisk!A682,0))</f>
        <v/>
      </c>
    </row>
    <row r="684" s="55" customFormat="true" ht="75" hidden="false" customHeight="true" outlineLevel="0" collapsed="false">
      <c r="A684" s="54"/>
      <c r="B684" s="89"/>
      <c r="C684" s="101" t="str">
        <f aca="true">IF(B683="","",CONCATENATE("Okres ",OFFSET(List1!G$11,tisk!A682,0),"
","Právní forma","
",OFFSET(List1!H$11,tisk!A682,0),"
","IČO ",OFFSET(List1!I$11,tisk!A682,0),"
 ","B.Ú. ",OFFSET(List1!J$11,tisk!A682,0)))</f>
        <v/>
      </c>
      <c r="D684" s="102" t="str">
        <f aca="true">IF(B683="","",OFFSET(List1!M$11,tisk!A682,0))</f>
        <v/>
      </c>
      <c r="E684" s="90"/>
      <c r="F684" s="89"/>
      <c r="G684" s="91"/>
      <c r="H684" s="92"/>
      <c r="I684" s="89"/>
      <c r="J684" s="89"/>
      <c r="K684" s="89"/>
      <c r="L684" s="89"/>
      <c r="M684" s="91"/>
    </row>
    <row r="685" s="55" customFormat="true" ht="30" hidden="false" customHeight="true" outlineLevel="0" collapsed="false">
      <c r="A685" s="54" t="n">
        <f aca="false">ROW()/3-1</f>
        <v>227.333333333333</v>
      </c>
      <c r="B685" s="89"/>
      <c r="C685" s="101" t="str">
        <f aca="true">IF(B683="","",CONCATENATE("Zástupce","
",OFFSET(List1!K$11,tisk!A682,0)))</f>
        <v/>
      </c>
      <c r="D685" s="102" t="str">
        <f aca="true">IF(B683="","",CONCATENATE("Dotace bude použita na:",OFFSET(List1!N$11,tisk!A682,0)))</f>
        <v/>
      </c>
      <c r="E685" s="90"/>
      <c r="F685" s="92" t="str">
        <f aca="true">IF(B683="","",OFFSET(List1!Q$11,tisk!A682,0))</f>
        <v/>
      </c>
      <c r="G685" s="91"/>
      <c r="H685" s="92"/>
      <c r="I685" s="89"/>
      <c r="J685" s="89"/>
      <c r="K685" s="89"/>
      <c r="L685" s="89"/>
      <c r="M685" s="91"/>
    </row>
    <row r="686" s="55" customFormat="true" ht="75" hidden="false" customHeight="true" outlineLevel="0" collapsed="false">
      <c r="A686" s="54"/>
      <c r="B686" s="89" t="str">
        <f aca="true">IF(OFFSET(List1!B$11,tisk!A685,0)&gt;0,OFFSET(List1!B$11,tisk!A685,0),"")</f>
        <v/>
      </c>
      <c r="C686" s="101" t="str">
        <f aca="true">IF(B686="","",CONCATENATE(OFFSET(List1!C$11,tisk!A685,0),"
",OFFSET(List1!D$11,tisk!A685,0),"
",OFFSET(List1!E$11,tisk!A685,0),"
",OFFSET(List1!F$11,tisk!A685,0)))</f>
        <v/>
      </c>
      <c r="D686" s="73" t="str">
        <f aca="true">IF(B686="","",OFFSET(List1!L$11,tisk!A685,0))</f>
        <v/>
      </c>
      <c r="E686" s="90" t="str">
        <f aca="true">IF(B686="","",OFFSET(List1!O$11,tisk!A685,0))</f>
        <v/>
      </c>
      <c r="F686" s="92" t="str">
        <f aca="true">IF(B686="","",OFFSET(List1!P$11,tisk!A685,0))</f>
        <v/>
      </c>
      <c r="G686" s="91" t="str">
        <f aca="true">IF(B686="","",OFFSET(List1!R$11,tisk!A685,0))</f>
        <v/>
      </c>
      <c r="H686" s="92" t="str">
        <f aca="true">IF(B686="","",OFFSET(List1!S$11,tisk!A685,0))</f>
        <v/>
      </c>
      <c r="I686" s="89" t="str">
        <f aca="true">IF(B686="","",OFFSET(List1!T$11,tisk!A685,0))</f>
        <v/>
      </c>
      <c r="J686" s="89" t="str">
        <f aca="true">IF(B686="","",OFFSET(List1!U$11,tisk!A685,0))</f>
        <v/>
      </c>
      <c r="K686" s="89" t="str">
        <f aca="true">IF(B686="","",OFFSET(List1!V$11,tisk!A685,0))</f>
        <v/>
      </c>
      <c r="L686" s="89" t="str">
        <f aca="true">IF(B686="","",OFFSET(List1!W$11,tisk!A685,0))</f>
        <v/>
      </c>
      <c r="M686" s="91" t="str">
        <f aca="true">IF(B686="","",OFFSET(List1!X$11,tisk!A685,0))</f>
        <v/>
      </c>
    </row>
    <row r="687" s="55" customFormat="true" ht="75" hidden="false" customHeight="true" outlineLevel="0" collapsed="false">
      <c r="A687" s="54"/>
      <c r="B687" s="89"/>
      <c r="C687" s="101" t="str">
        <f aca="true">IF(B686="","",CONCATENATE("Okres ",OFFSET(List1!G$11,tisk!A685,0),"
","Právní forma","
",OFFSET(List1!H$11,tisk!A685,0),"
","IČO ",OFFSET(List1!I$11,tisk!A685,0),"
 ","B.Ú. ",OFFSET(List1!J$11,tisk!A685,0)))</f>
        <v/>
      </c>
      <c r="D687" s="102" t="str">
        <f aca="true">IF(B686="","",OFFSET(List1!M$11,tisk!A685,0))</f>
        <v/>
      </c>
      <c r="E687" s="90"/>
      <c r="F687" s="89"/>
      <c r="G687" s="91"/>
      <c r="H687" s="92"/>
      <c r="I687" s="89"/>
      <c r="J687" s="89"/>
      <c r="K687" s="89"/>
      <c r="L687" s="89"/>
      <c r="M687" s="91"/>
    </row>
    <row r="688" s="55" customFormat="true" ht="30" hidden="false" customHeight="true" outlineLevel="0" collapsed="false">
      <c r="A688" s="54" t="n">
        <f aca="false">ROW()/3-1</f>
        <v>228.333333333333</v>
      </c>
      <c r="B688" s="89"/>
      <c r="C688" s="101" t="str">
        <f aca="true">IF(B686="","",CONCATENATE("Zástupce","
",OFFSET(List1!K$11,tisk!A685,0)))</f>
        <v/>
      </c>
      <c r="D688" s="102" t="str">
        <f aca="true">IF(B686="","",CONCATENATE("Dotace bude použita na:",OFFSET(List1!N$11,tisk!A685,0)))</f>
        <v/>
      </c>
      <c r="E688" s="90"/>
      <c r="F688" s="92" t="str">
        <f aca="true">IF(B686="","",OFFSET(List1!Q$11,tisk!A685,0))</f>
        <v/>
      </c>
      <c r="G688" s="91"/>
      <c r="H688" s="92"/>
      <c r="I688" s="89"/>
      <c r="J688" s="89"/>
      <c r="K688" s="89"/>
      <c r="L688" s="89"/>
      <c r="M688" s="91"/>
    </row>
    <row r="689" s="55" customFormat="true" ht="75" hidden="false" customHeight="true" outlineLevel="0" collapsed="false">
      <c r="A689" s="54"/>
      <c r="B689" s="89" t="str">
        <f aca="true">IF(OFFSET(List1!B$11,tisk!A688,0)&gt;0,OFFSET(List1!B$11,tisk!A688,0),"")</f>
        <v/>
      </c>
      <c r="C689" s="101" t="str">
        <f aca="true">IF(B689="","",CONCATENATE(OFFSET(List1!C$11,tisk!A688,0),"
",OFFSET(List1!D$11,tisk!A688,0),"
",OFFSET(List1!E$11,tisk!A688,0),"
",OFFSET(List1!F$11,tisk!A688,0)))</f>
        <v/>
      </c>
      <c r="D689" s="73" t="str">
        <f aca="true">IF(B689="","",OFFSET(List1!L$11,tisk!A688,0))</f>
        <v/>
      </c>
      <c r="E689" s="90" t="str">
        <f aca="true">IF(B689="","",OFFSET(List1!O$11,tisk!A688,0))</f>
        <v/>
      </c>
      <c r="F689" s="92" t="str">
        <f aca="true">IF(B689="","",OFFSET(List1!P$11,tisk!A688,0))</f>
        <v/>
      </c>
      <c r="G689" s="91" t="str">
        <f aca="true">IF(B689="","",OFFSET(List1!R$11,tisk!A688,0))</f>
        <v/>
      </c>
      <c r="H689" s="92" t="str">
        <f aca="true">IF(B689="","",OFFSET(List1!S$11,tisk!A688,0))</f>
        <v/>
      </c>
      <c r="I689" s="89" t="str">
        <f aca="true">IF(B689="","",OFFSET(List1!T$11,tisk!A688,0))</f>
        <v/>
      </c>
      <c r="J689" s="89" t="str">
        <f aca="true">IF(B689="","",OFFSET(List1!U$11,tisk!A688,0))</f>
        <v/>
      </c>
      <c r="K689" s="89" t="str">
        <f aca="true">IF(B689="","",OFFSET(List1!V$11,tisk!A688,0))</f>
        <v/>
      </c>
      <c r="L689" s="89" t="str">
        <f aca="true">IF(B689="","",OFFSET(List1!W$11,tisk!A688,0))</f>
        <v/>
      </c>
      <c r="M689" s="91" t="str">
        <f aca="true">IF(B689="","",OFFSET(List1!X$11,tisk!A688,0))</f>
        <v/>
      </c>
    </row>
    <row r="690" s="55" customFormat="true" ht="75" hidden="false" customHeight="true" outlineLevel="0" collapsed="false">
      <c r="A690" s="54"/>
      <c r="B690" s="89"/>
      <c r="C690" s="101" t="str">
        <f aca="true">IF(B689="","",CONCATENATE("Okres ",OFFSET(List1!G$11,tisk!A688,0),"
","Právní forma","
",OFFSET(List1!H$11,tisk!A688,0),"
","IČO ",OFFSET(List1!I$11,tisk!A688,0),"
 ","B.Ú. ",OFFSET(List1!J$11,tisk!A688,0)))</f>
        <v/>
      </c>
      <c r="D690" s="102" t="str">
        <f aca="true">IF(B689="","",OFFSET(List1!M$11,tisk!A688,0))</f>
        <v/>
      </c>
      <c r="E690" s="90"/>
      <c r="F690" s="89"/>
      <c r="G690" s="91"/>
      <c r="H690" s="92"/>
      <c r="I690" s="89"/>
      <c r="J690" s="89"/>
      <c r="K690" s="89"/>
      <c r="L690" s="89"/>
      <c r="M690" s="91"/>
    </row>
    <row r="691" s="55" customFormat="true" ht="30" hidden="false" customHeight="true" outlineLevel="0" collapsed="false">
      <c r="A691" s="54" t="n">
        <f aca="false">ROW()/3-1</f>
        <v>229.333333333333</v>
      </c>
      <c r="B691" s="89"/>
      <c r="C691" s="101" t="str">
        <f aca="true">IF(B689="","",CONCATENATE("Zástupce","
",OFFSET(List1!K$11,tisk!A688,0)))</f>
        <v/>
      </c>
      <c r="D691" s="102" t="str">
        <f aca="true">IF(B689="","",CONCATENATE("Dotace bude použita na:",OFFSET(List1!N$11,tisk!A688,0)))</f>
        <v/>
      </c>
      <c r="E691" s="90"/>
      <c r="F691" s="92" t="str">
        <f aca="true">IF(B689="","",OFFSET(List1!Q$11,tisk!A688,0))</f>
        <v/>
      </c>
      <c r="G691" s="91"/>
      <c r="H691" s="92"/>
      <c r="I691" s="89"/>
      <c r="J691" s="89"/>
      <c r="K691" s="89"/>
      <c r="L691" s="89"/>
      <c r="M691" s="91"/>
    </row>
    <row r="692" s="55" customFormat="true" ht="75" hidden="false" customHeight="true" outlineLevel="0" collapsed="false">
      <c r="A692" s="54"/>
      <c r="B692" s="89" t="str">
        <f aca="true">IF(OFFSET(List1!B$11,tisk!A691,0)&gt;0,OFFSET(List1!B$11,tisk!A691,0),"")</f>
        <v/>
      </c>
      <c r="C692" s="101" t="str">
        <f aca="true">IF(B692="","",CONCATENATE(OFFSET(List1!C$11,tisk!A691,0),"
",OFFSET(List1!D$11,tisk!A691,0),"
",OFFSET(List1!E$11,tisk!A691,0),"
",OFFSET(List1!F$11,tisk!A691,0)))</f>
        <v/>
      </c>
      <c r="D692" s="73" t="str">
        <f aca="true">IF(B692="","",OFFSET(List1!L$11,tisk!A691,0))</f>
        <v/>
      </c>
      <c r="E692" s="90" t="str">
        <f aca="true">IF(B692="","",OFFSET(List1!O$11,tisk!A691,0))</f>
        <v/>
      </c>
      <c r="F692" s="92" t="str">
        <f aca="true">IF(B692="","",OFFSET(List1!P$11,tisk!A691,0))</f>
        <v/>
      </c>
      <c r="G692" s="91" t="str">
        <f aca="true">IF(B692="","",OFFSET(List1!R$11,tisk!A691,0))</f>
        <v/>
      </c>
      <c r="H692" s="92" t="str">
        <f aca="true">IF(B692="","",OFFSET(List1!S$11,tisk!A691,0))</f>
        <v/>
      </c>
      <c r="I692" s="89" t="str">
        <f aca="true">IF(B692="","",OFFSET(List1!T$11,tisk!A691,0))</f>
        <v/>
      </c>
      <c r="J692" s="89" t="str">
        <f aca="true">IF(B692="","",OFFSET(List1!U$11,tisk!A691,0))</f>
        <v/>
      </c>
      <c r="K692" s="89" t="str">
        <f aca="true">IF(B692="","",OFFSET(List1!V$11,tisk!A691,0))</f>
        <v/>
      </c>
      <c r="L692" s="89" t="str">
        <f aca="true">IF(B692="","",OFFSET(List1!W$11,tisk!A691,0))</f>
        <v/>
      </c>
      <c r="M692" s="91" t="str">
        <f aca="true">IF(B692="","",OFFSET(List1!X$11,tisk!A691,0))</f>
        <v/>
      </c>
    </row>
    <row r="693" s="55" customFormat="true" ht="75" hidden="false" customHeight="true" outlineLevel="0" collapsed="false">
      <c r="A693" s="54"/>
      <c r="B693" s="89"/>
      <c r="C693" s="101" t="str">
        <f aca="true">IF(B692="","",CONCATENATE("Okres ",OFFSET(List1!G$11,tisk!A691,0),"
","Právní forma","
",OFFSET(List1!H$11,tisk!A691,0),"
","IČO ",OFFSET(List1!I$11,tisk!A691,0),"
 ","B.Ú. ",OFFSET(List1!J$11,tisk!A691,0)))</f>
        <v/>
      </c>
      <c r="D693" s="102" t="str">
        <f aca="true">IF(B692="","",OFFSET(List1!M$11,tisk!A691,0))</f>
        <v/>
      </c>
      <c r="E693" s="90"/>
      <c r="F693" s="89"/>
      <c r="G693" s="91"/>
      <c r="H693" s="92"/>
      <c r="I693" s="89"/>
      <c r="J693" s="89"/>
      <c r="K693" s="89"/>
      <c r="L693" s="89"/>
      <c r="M693" s="91"/>
    </row>
    <row r="694" s="55" customFormat="true" ht="30" hidden="false" customHeight="true" outlineLevel="0" collapsed="false">
      <c r="A694" s="54" t="n">
        <f aca="false">ROW()/3-1</f>
        <v>230.333333333333</v>
      </c>
      <c r="B694" s="89"/>
      <c r="C694" s="101" t="str">
        <f aca="true">IF(B692="","",CONCATENATE("Zástupce","
",OFFSET(List1!K$11,tisk!A691,0)))</f>
        <v/>
      </c>
      <c r="D694" s="102" t="str">
        <f aca="true">IF(B692="","",CONCATENATE("Dotace bude použita na:",OFFSET(List1!N$11,tisk!A691,0)))</f>
        <v/>
      </c>
      <c r="E694" s="90"/>
      <c r="F694" s="92" t="str">
        <f aca="true">IF(B692="","",OFFSET(List1!Q$11,tisk!A691,0))</f>
        <v/>
      </c>
      <c r="G694" s="91"/>
      <c r="H694" s="92"/>
      <c r="I694" s="89"/>
      <c r="J694" s="89"/>
      <c r="K694" s="89"/>
      <c r="L694" s="89"/>
      <c r="M694" s="91"/>
    </row>
    <row r="695" s="55" customFormat="true" ht="75" hidden="false" customHeight="true" outlineLevel="0" collapsed="false">
      <c r="A695" s="54"/>
      <c r="B695" s="89" t="str">
        <f aca="true">IF(OFFSET(List1!B$11,tisk!A694,0)&gt;0,OFFSET(List1!B$11,tisk!A694,0),"")</f>
        <v/>
      </c>
      <c r="C695" s="101" t="str">
        <f aca="true">IF(B695="","",CONCATENATE(OFFSET(List1!C$11,tisk!A694,0),"
",OFFSET(List1!D$11,tisk!A694,0),"
",OFFSET(List1!E$11,tisk!A694,0),"
",OFFSET(List1!F$11,tisk!A694,0)))</f>
        <v/>
      </c>
      <c r="D695" s="73" t="str">
        <f aca="true">IF(B695="","",OFFSET(List1!L$11,tisk!A694,0))</f>
        <v/>
      </c>
      <c r="E695" s="90" t="str">
        <f aca="true">IF(B695="","",OFFSET(List1!O$11,tisk!A694,0))</f>
        <v/>
      </c>
      <c r="F695" s="92" t="str">
        <f aca="true">IF(B695="","",OFFSET(List1!P$11,tisk!A694,0))</f>
        <v/>
      </c>
      <c r="G695" s="91" t="str">
        <f aca="true">IF(B695="","",OFFSET(List1!R$11,tisk!A694,0))</f>
        <v/>
      </c>
      <c r="H695" s="92" t="str">
        <f aca="true">IF(B695="","",OFFSET(List1!S$11,tisk!A694,0))</f>
        <v/>
      </c>
      <c r="I695" s="89" t="str">
        <f aca="true">IF(B695="","",OFFSET(List1!T$11,tisk!A694,0))</f>
        <v/>
      </c>
      <c r="J695" s="89" t="str">
        <f aca="true">IF(B695="","",OFFSET(List1!U$11,tisk!A694,0))</f>
        <v/>
      </c>
      <c r="K695" s="89" t="str">
        <f aca="true">IF(B695="","",OFFSET(List1!V$11,tisk!A694,0))</f>
        <v/>
      </c>
      <c r="L695" s="89" t="str">
        <f aca="true">IF(B695="","",OFFSET(List1!W$11,tisk!A694,0))</f>
        <v/>
      </c>
      <c r="M695" s="91" t="str">
        <f aca="true">IF(B695="","",OFFSET(List1!X$11,tisk!A694,0))</f>
        <v/>
      </c>
    </row>
    <row r="696" s="55" customFormat="true" ht="75" hidden="false" customHeight="true" outlineLevel="0" collapsed="false">
      <c r="A696" s="54"/>
      <c r="B696" s="89"/>
      <c r="C696" s="101" t="str">
        <f aca="true">IF(B695="","",CONCATENATE("Okres ",OFFSET(List1!G$11,tisk!A694,0),"
","Právní forma","
",OFFSET(List1!H$11,tisk!A694,0),"
","IČO ",OFFSET(List1!I$11,tisk!A694,0),"
 ","B.Ú. ",OFFSET(List1!J$11,tisk!A694,0)))</f>
        <v/>
      </c>
      <c r="D696" s="102" t="str">
        <f aca="true">IF(B695="","",OFFSET(List1!M$11,tisk!A694,0))</f>
        <v/>
      </c>
      <c r="E696" s="90"/>
      <c r="F696" s="89"/>
      <c r="G696" s="91"/>
      <c r="H696" s="92"/>
      <c r="I696" s="89"/>
      <c r="J696" s="89"/>
      <c r="K696" s="89"/>
      <c r="L696" s="89"/>
      <c r="M696" s="91"/>
    </row>
    <row r="697" s="55" customFormat="true" ht="30" hidden="false" customHeight="true" outlineLevel="0" collapsed="false">
      <c r="A697" s="54" t="n">
        <f aca="false">ROW()/3-1</f>
        <v>231.333333333333</v>
      </c>
      <c r="B697" s="89"/>
      <c r="C697" s="101" t="str">
        <f aca="true">IF(B695="","",CONCATENATE("Zástupce","
",OFFSET(List1!K$11,tisk!A694,0)))</f>
        <v/>
      </c>
      <c r="D697" s="102" t="str">
        <f aca="true">IF(B695="","",CONCATENATE("Dotace bude použita na:",OFFSET(List1!N$11,tisk!A694,0)))</f>
        <v/>
      </c>
      <c r="E697" s="90"/>
      <c r="F697" s="92" t="str">
        <f aca="true">IF(B695="","",OFFSET(List1!Q$11,tisk!A694,0))</f>
        <v/>
      </c>
      <c r="G697" s="91"/>
      <c r="H697" s="92"/>
      <c r="I697" s="89"/>
      <c r="J697" s="89"/>
      <c r="K697" s="89"/>
      <c r="L697" s="89"/>
      <c r="M697" s="91"/>
    </row>
    <row r="698" s="55" customFormat="true" ht="75" hidden="false" customHeight="true" outlineLevel="0" collapsed="false">
      <c r="A698" s="54"/>
      <c r="B698" s="89" t="str">
        <f aca="true">IF(OFFSET(List1!B$11,tisk!A697,0)&gt;0,OFFSET(List1!B$11,tisk!A697,0),"")</f>
        <v/>
      </c>
      <c r="C698" s="101" t="str">
        <f aca="true">IF(B698="","",CONCATENATE(OFFSET(List1!C$11,tisk!A697,0),"
",OFFSET(List1!D$11,tisk!A697,0),"
",OFFSET(List1!E$11,tisk!A697,0),"
",OFFSET(List1!F$11,tisk!A697,0)))</f>
        <v/>
      </c>
      <c r="D698" s="73" t="str">
        <f aca="true">IF(B698="","",OFFSET(List1!L$11,tisk!A697,0))</f>
        <v/>
      </c>
      <c r="E698" s="90" t="str">
        <f aca="true">IF(B698="","",OFFSET(List1!O$11,tisk!A697,0))</f>
        <v/>
      </c>
      <c r="F698" s="92" t="str">
        <f aca="true">IF(B698="","",OFFSET(List1!P$11,tisk!A697,0))</f>
        <v/>
      </c>
      <c r="G698" s="91" t="str">
        <f aca="true">IF(B698="","",OFFSET(List1!R$11,tisk!A697,0))</f>
        <v/>
      </c>
      <c r="H698" s="92" t="str">
        <f aca="true">IF(B698="","",OFFSET(List1!S$11,tisk!A697,0))</f>
        <v/>
      </c>
      <c r="I698" s="89" t="str">
        <f aca="true">IF(B698="","",OFFSET(List1!T$11,tisk!A697,0))</f>
        <v/>
      </c>
      <c r="J698" s="89" t="str">
        <f aca="true">IF(B698="","",OFFSET(List1!U$11,tisk!A697,0))</f>
        <v/>
      </c>
      <c r="K698" s="89" t="str">
        <f aca="true">IF(B698="","",OFFSET(List1!V$11,tisk!A697,0))</f>
        <v/>
      </c>
      <c r="L698" s="89" t="str">
        <f aca="true">IF(B698="","",OFFSET(List1!W$11,tisk!A697,0))</f>
        <v/>
      </c>
      <c r="M698" s="91" t="str">
        <f aca="true">IF(B698="","",OFFSET(List1!X$11,tisk!A697,0))</f>
        <v/>
      </c>
    </row>
    <row r="699" s="55" customFormat="true" ht="75" hidden="false" customHeight="true" outlineLevel="0" collapsed="false">
      <c r="A699" s="54"/>
      <c r="B699" s="89"/>
      <c r="C699" s="101" t="str">
        <f aca="true">IF(B698="","",CONCATENATE("Okres ",OFFSET(List1!G$11,tisk!A697,0),"
","Právní forma","
",OFFSET(List1!H$11,tisk!A697,0),"
","IČO ",OFFSET(List1!I$11,tisk!A697,0),"
 ","B.Ú. ",OFFSET(List1!J$11,tisk!A697,0)))</f>
        <v/>
      </c>
      <c r="D699" s="102" t="str">
        <f aca="true">IF(B698="","",OFFSET(List1!M$11,tisk!A697,0))</f>
        <v/>
      </c>
      <c r="E699" s="90"/>
      <c r="F699" s="89"/>
      <c r="G699" s="91"/>
      <c r="H699" s="92"/>
      <c r="I699" s="89"/>
      <c r="J699" s="89"/>
      <c r="K699" s="89"/>
      <c r="L699" s="89"/>
      <c r="M699" s="91"/>
    </row>
    <row r="700" s="55" customFormat="true" ht="30" hidden="false" customHeight="true" outlineLevel="0" collapsed="false">
      <c r="A700" s="54" t="n">
        <f aca="false">ROW()/3-1</f>
        <v>232.333333333333</v>
      </c>
      <c r="B700" s="89"/>
      <c r="C700" s="101" t="str">
        <f aca="true">IF(B698="","",CONCATENATE("Zástupce","
",OFFSET(List1!K$11,tisk!A697,0)))</f>
        <v/>
      </c>
      <c r="D700" s="102" t="str">
        <f aca="true">IF(B698="","",CONCATENATE("Dotace bude použita na:",OFFSET(List1!N$11,tisk!A697,0)))</f>
        <v/>
      </c>
      <c r="E700" s="90"/>
      <c r="F700" s="92" t="str">
        <f aca="true">IF(B698="","",OFFSET(List1!Q$11,tisk!A697,0))</f>
        <v/>
      </c>
      <c r="G700" s="91"/>
      <c r="H700" s="92"/>
      <c r="I700" s="89"/>
      <c r="J700" s="89"/>
      <c r="K700" s="89"/>
      <c r="L700" s="89"/>
      <c r="M700" s="91"/>
    </row>
    <row r="701" s="55" customFormat="true" ht="75" hidden="false" customHeight="true" outlineLevel="0" collapsed="false">
      <c r="A701" s="54"/>
      <c r="B701" s="89" t="str">
        <f aca="true">IF(OFFSET(List1!B$11,tisk!A700,0)&gt;0,OFFSET(List1!B$11,tisk!A700,0),"")</f>
        <v/>
      </c>
      <c r="C701" s="101" t="str">
        <f aca="true">IF(B701="","",CONCATENATE(OFFSET(List1!C$11,tisk!A700,0),"
",OFFSET(List1!D$11,tisk!A700,0),"
",OFFSET(List1!E$11,tisk!A700,0),"
",OFFSET(List1!F$11,tisk!A700,0)))</f>
        <v/>
      </c>
      <c r="D701" s="73" t="str">
        <f aca="true">IF(B701="","",OFFSET(List1!L$11,tisk!A700,0))</f>
        <v/>
      </c>
      <c r="E701" s="90" t="str">
        <f aca="true">IF(B701="","",OFFSET(List1!O$11,tisk!A700,0))</f>
        <v/>
      </c>
      <c r="F701" s="92" t="str">
        <f aca="true">IF(B701="","",OFFSET(List1!P$11,tisk!A700,0))</f>
        <v/>
      </c>
      <c r="G701" s="91" t="str">
        <f aca="true">IF(B701="","",OFFSET(List1!R$11,tisk!A700,0))</f>
        <v/>
      </c>
      <c r="H701" s="92" t="str">
        <f aca="true">IF(B701="","",OFFSET(List1!S$11,tisk!A700,0))</f>
        <v/>
      </c>
      <c r="I701" s="89" t="str">
        <f aca="true">IF(B701="","",OFFSET(List1!T$11,tisk!A700,0))</f>
        <v/>
      </c>
      <c r="J701" s="89" t="str">
        <f aca="true">IF(B701="","",OFFSET(List1!U$11,tisk!A700,0))</f>
        <v/>
      </c>
      <c r="K701" s="89" t="str">
        <f aca="true">IF(B701="","",OFFSET(List1!V$11,tisk!A700,0))</f>
        <v/>
      </c>
      <c r="L701" s="89" t="str">
        <f aca="true">IF(B701="","",OFFSET(List1!W$11,tisk!A700,0))</f>
        <v/>
      </c>
      <c r="M701" s="91" t="str">
        <f aca="true">IF(B701="","",OFFSET(List1!X$11,tisk!A700,0))</f>
        <v/>
      </c>
    </row>
    <row r="702" s="55" customFormat="true" ht="75" hidden="false" customHeight="true" outlineLevel="0" collapsed="false">
      <c r="A702" s="54"/>
      <c r="B702" s="89"/>
      <c r="C702" s="101" t="str">
        <f aca="true">IF(B701="","",CONCATENATE("Okres ",OFFSET(List1!G$11,tisk!A700,0),"
","Právní forma","
",OFFSET(List1!H$11,tisk!A700,0),"
","IČO ",OFFSET(List1!I$11,tisk!A700,0),"
 ","B.Ú. ",OFFSET(List1!J$11,tisk!A700,0)))</f>
        <v/>
      </c>
      <c r="D702" s="102" t="str">
        <f aca="true">IF(B701="","",OFFSET(List1!M$11,tisk!A700,0))</f>
        <v/>
      </c>
      <c r="E702" s="90"/>
      <c r="F702" s="89"/>
      <c r="G702" s="91"/>
      <c r="H702" s="92"/>
      <c r="I702" s="89"/>
      <c r="J702" s="89"/>
      <c r="K702" s="89"/>
      <c r="L702" s="89"/>
      <c r="M702" s="91"/>
    </row>
    <row r="703" s="55" customFormat="true" ht="30" hidden="false" customHeight="true" outlineLevel="0" collapsed="false">
      <c r="A703" s="54" t="n">
        <f aca="false">ROW()/3-1</f>
        <v>233.333333333333</v>
      </c>
      <c r="B703" s="89"/>
      <c r="C703" s="101" t="str">
        <f aca="true">IF(B701="","",CONCATENATE("Zástupce","
",OFFSET(List1!K$11,tisk!A700,0)))</f>
        <v/>
      </c>
      <c r="D703" s="102" t="str">
        <f aca="true">IF(B701="","",CONCATENATE("Dotace bude použita na:",OFFSET(List1!N$11,tisk!A700,0)))</f>
        <v/>
      </c>
      <c r="E703" s="90"/>
      <c r="F703" s="92" t="str">
        <f aca="true">IF(B701="","",OFFSET(List1!Q$11,tisk!A700,0))</f>
        <v/>
      </c>
      <c r="G703" s="91"/>
      <c r="H703" s="92"/>
      <c r="I703" s="89"/>
      <c r="J703" s="89"/>
      <c r="K703" s="89"/>
      <c r="L703" s="89"/>
      <c r="M703" s="91"/>
    </row>
    <row r="704" s="55" customFormat="true" ht="75" hidden="false" customHeight="true" outlineLevel="0" collapsed="false">
      <c r="A704" s="54"/>
      <c r="B704" s="89" t="str">
        <f aca="true">IF(OFFSET(List1!B$11,tisk!A703,0)&gt;0,OFFSET(List1!B$11,tisk!A703,0),"")</f>
        <v/>
      </c>
      <c r="C704" s="101" t="str">
        <f aca="true">IF(B704="","",CONCATENATE(OFFSET(List1!C$11,tisk!A703,0),"
",OFFSET(List1!D$11,tisk!A703,0),"
",OFFSET(List1!E$11,tisk!A703,0),"
",OFFSET(List1!F$11,tisk!A703,0)))</f>
        <v/>
      </c>
      <c r="D704" s="73" t="str">
        <f aca="true">IF(B704="","",OFFSET(List1!L$11,tisk!A703,0))</f>
        <v/>
      </c>
      <c r="E704" s="90" t="str">
        <f aca="true">IF(B704="","",OFFSET(List1!O$11,tisk!A703,0))</f>
        <v/>
      </c>
      <c r="F704" s="92" t="str">
        <f aca="true">IF(B704="","",OFFSET(List1!P$11,tisk!A703,0))</f>
        <v/>
      </c>
      <c r="G704" s="91" t="str">
        <f aca="true">IF(B704="","",OFFSET(List1!R$11,tisk!A703,0))</f>
        <v/>
      </c>
      <c r="H704" s="92" t="str">
        <f aca="true">IF(B704="","",OFFSET(List1!S$11,tisk!A703,0))</f>
        <v/>
      </c>
      <c r="I704" s="89" t="str">
        <f aca="true">IF(B704="","",OFFSET(List1!T$11,tisk!A703,0))</f>
        <v/>
      </c>
      <c r="J704" s="89" t="str">
        <f aca="true">IF(B704="","",OFFSET(List1!U$11,tisk!A703,0))</f>
        <v/>
      </c>
      <c r="K704" s="89" t="str">
        <f aca="true">IF(B704="","",OFFSET(List1!V$11,tisk!A703,0))</f>
        <v/>
      </c>
      <c r="L704" s="89" t="str">
        <f aca="true">IF(B704="","",OFFSET(List1!W$11,tisk!A703,0))</f>
        <v/>
      </c>
      <c r="M704" s="91" t="str">
        <f aca="true">IF(B704="","",OFFSET(List1!X$11,tisk!A703,0))</f>
        <v/>
      </c>
    </row>
    <row r="705" s="55" customFormat="true" ht="75" hidden="false" customHeight="true" outlineLevel="0" collapsed="false">
      <c r="A705" s="54"/>
      <c r="B705" s="89"/>
      <c r="C705" s="101" t="str">
        <f aca="true">IF(B704="","",CONCATENATE("Okres ",OFFSET(List1!G$11,tisk!A703,0),"
","Právní forma","
",OFFSET(List1!H$11,tisk!A703,0),"
","IČO ",OFFSET(List1!I$11,tisk!A703,0),"
 ","B.Ú. ",OFFSET(List1!J$11,tisk!A703,0)))</f>
        <v/>
      </c>
      <c r="D705" s="102" t="str">
        <f aca="true">IF(B704="","",OFFSET(List1!M$11,tisk!A703,0))</f>
        <v/>
      </c>
      <c r="E705" s="90"/>
      <c r="F705" s="89"/>
      <c r="G705" s="91"/>
      <c r="H705" s="92"/>
      <c r="I705" s="89"/>
      <c r="J705" s="89"/>
      <c r="K705" s="89"/>
      <c r="L705" s="89"/>
      <c r="M705" s="91"/>
    </row>
    <row r="706" s="55" customFormat="true" ht="30" hidden="false" customHeight="true" outlineLevel="0" collapsed="false">
      <c r="A706" s="54" t="n">
        <f aca="false">ROW()/3-1</f>
        <v>234.333333333333</v>
      </c>
      <c r="B706" s="89"/>
      <c r="C706" s="101" t="str">
        <f aca="true">IF(B704="","",CONCATENATE("Zástupce","
",OFFSET(List1!K$11,tisk!A703,0)))</f>
        <v/>
      </c>
      <c r="D706" s="102" t="str">
        <f aca="true">IF(B704="","",CONCATENATE("Dotace bude použita na:",OFFSET(List1!N$11,tisk!A703,0)))</f>
        <v/>
      </c>
      <c r="E706" s="90"/>
      <c r="F706" s="92" t="str">
        <f aca="true">IF(B704="","",OFFSET(List1!Q$11,tisk!A703,0))</f>
        <v/>
      </c>
      <c r="G706" s="91"/>
      <c r="H706" s="92"/>
      <c r="I706" s="89"/>
      <c r="J706" s="89"/>
      <c r="K706" s="89"/>
      <c r="L706" s="89"/>
      <c r="M706" s="91"/>
    </row>
    <row r="707" s="55" customFormat="true" ht="75" hidden="false" customHeight="true" outlineLevel="0" collapsed="false">
      <c r="A707" s="54"/>
      <c r="B707" s="89" t="str">
        <f aca="true">IF(OFFSET(List1!B$11,tisk!A706,0)&gt;0,OFFSET(List1!B$11,tisk!A706,0),"")</f>
        <v/>
      </c>
      <c r="C707" s="101" t="str">
        <f aca="true">IF(B707="","",CONCATENATE(OFFSET(List1!C$11,tisk!A706,0),"
",OFFSET(List1!D$11,tisk!A706,0),"
",OFFSET(List1!E$11,tisk!A706,0),"
",OFFSET(List1!F$11,tisk!A706,0)))</f>
        <v/>
      </c>
      <c r="D707" s="73" t="str">
        <f aca="true">IF(B707="","",OFFSET(List1!L$11,tisk!A706,0))</f>
        <v/>
      </c>
      <c r="E707" s="90" t="str">
        <f aca="true">IF(B707="","",OFFSET(List1!O$11,tisk!A706,0))</f>
        <v/>
      </c>
      <c r="F707" s="92" t="str">
        <f aca="true">IF(B707="","",OFFSET(List1!P$11,tisk!A706,0))</f>
        <v/>
      </c>
      <c r="G707" s="91" t="str">
        <f aca="true">IF(B707="","",OFFSET(List1!R$11,tisk!A706,0))</f>
        <v/>
      </c>
      <c r="H707" s="92" t="str">
        <f aca="true">IF(B707="","",OFFSET(List1!S$11,tisk!A706,0))</f>
        <v/>
      </c>
      <c r="I707" s="89" t="str">
        <f aca="true">IF(B707="","",OFFSET(List1!T$11,tisk!A706,0))</f>
        <v/>
      </c>
      <c r="J707" s="89" t="str">
        <f aca="true">IF(B707="","",OFFSET(List1!U$11,tisk!A706,0))</f>
        <v/>
      </c>
      <c r="K707" s="89" t="str">
        <f aca="true">IF(B707="","",OFFSET(List1!V$11,tisk!A706,0))</f>
        <v/>
      </c>
      <c r="L707" s="89" t="str">
        <f aca="true">IF(B707="","",OFFSET(List1!W$11,tisk!A706,0))</f>
        <v/>
      </c>
      <c r="M707" s="91" t="str">
        <f aca="true">IF(B707="","",OFFSET(List1!X$11,tisk!A706,0))</f>
        <v/>
      </c>
    </row>
    <row r="708" s="55" customFormat="true" ht="75" hidden="false" customHeight="true" outlineLevel="0" collapsed="false">
      <c r="A708" s="54"/>
      <c r="B708" s="89"/>
      <c r="C708" s="101" t="str">
        <f aca="true">IF(B707="","",CONCATENATE("Okres ",OFFSET(List1!G$11,tisk!A706,0),"
","Právní forma","
",OFFSET(List1!H$11,tisk!A706,0),"
","IČO ",OFFSET(List1!I$11,tisk!A706,0),"
 ","B.Ú. ",OFFSET(List1!J$11,tisk!A706,0)))</f>
        <v/>
      </c>
      <c r="D708" s="102" t="str">
        <f aca="true">IF(B707="","",OFFSET(List1!M$11,tisk!A706,0))</f>
        <v/>
      </c>
      <c r="E708" s="90"/>
      <c r="F708" s="89"/>
      <c r="G708" s="91"/>
      <c r="H708" s="92"/>
      <c r="I708" s="89"/>
      <c r="J708" s="89"/>
      <c r="K708" s="89"/>
      <c r="L708" s="89"/>
      <c r="M708" s="91"/>
    </row>
    <row r="709" s="55" customFormat="true" ht="30" hidden="false" customHeight="true" outlineLevel="0" collapsed="false">
      <c r="A709" s="54" t="n">
        <f aca="false">ROW()/3-1</f>
        <v>235.333333333333</v>
      </c>
      <c r="B709" s="89"/>
      <c r="C709" s="101" t="str">
        <f aca="true">IF(B707="","",CONCATENATE("Zástupce","
",OFFSET(List1!K$11,tisk!A706,0)))</f>
        <v/>
      </c>
      <c r="D709" s="102" t="str">
        <f aca="true">IF(B707="","",CONCATENATE("Dotace bude použita na:",OFFSET(List1!N$11,tisk!A706,0)))</f>
        <v/>
      </c>
      <c r="E709" s="90"/>
      <c r="F709" s="92" t="str">
        <f aca="true">IF(B707="","",OFFSET(List1!Q$11,tisk!A706,0))</f>
        <v/>
      </c>
      <c r="G709" s="91"/>
      <c r="H709" s="92"/>
      <c r="I709" s="89"/>
      <c r="J709" s="89"/>
      <c r="K709" s="89"/>
      <c r="L709" s="89"/>
      <c r="M709" s="91"/>
    </row>
    <row r="710" s="55" customFormat="true" ht="75" hidden="false" customHeight="true" outlineLevel="0" collapsed="false">
      <c r="A710" s="54"/>
      <c r="B710" s="89" t="str">
        <f aca="true">IF(OFFSET(List1!B$11,tisk!A709,0)&gt;0,OFFSET(List1!B$11,tisk!A709,0),"")</f>
        <v/>
      </c>
      <c r="C710" s="101" t="str">
        <f aca="true">IF(B710="","",CONCATENATE(OFFSET(List1!C$11,tisk!A709,0),"
",OFFSET(List1!D$11,tisk!A709,0),"
",OFFSET(List1!E$11,tisk!A709,0),"
",OFFSET(List1!F$11,tisk!A709,0)))</f>
        <v/>
      </c>
      <c r="D710" s="73" t="str">
        <f aca="true">IF(B710="","",OFFSET(List1!L$11,tisk!A709,0))</f>
        <v/>
      </c>
      <c r="E710" s="90" t="str">
        <f aca="true">IF(B710="","",OFFSET(List1!O$11,tisk!A709,0))</f>
        <v/>
      </c>
      <c r="F710" s="92" t="str">
        <f aca="true">IF(B710="","",OFFSET(List1!P$11,tisk!A709,0))</f>
        <v/>
      </c>
      <c r="G710" s="91" t="str">
        <f aca="true">IF(B710="","",OFFSET(List1!R$11,tisk!A709,0))</f>
        <v/>
      </c>
      <c r="H710" s="92" t="str">
        <f aca="true">IF(B710="","",OFFSET(List1!S$11,tisk!A709,0))</f>
        <v/>
      </c>
      <c r="I710" s="89" t="str">
        <f aca="true">IF(B710="","",OFFSET(List1!T$11,tisk!A709,0))</f>
        <v/>
      </c>
      <c r="J710" s="89" t="str">
        <f aca="true">IF(B710="","",OFFSET(List1!U$11,tisk!A709,0))</f>
        <v/>
      </c>
      <c r="K710" s="89" t="str">
        <f aca="true">IF(B710="","",OFFSET(List1!V$11,tisk!A709,0))</f>
        <v/>
      </c>
      <c r="L710" s="89" t="str">
        <f aca="true">IF(B710="","",OFFSET(List1!W$11,tisk!A709,0))</f>
        <v/>
      </c>
      <c r="M710" s="91" t="str">
        <f aca="true">IF(B710="","",OFFSET(List1!X$11,tisk!A709,0))</f>
        <v/>
      </c>
    </row>
    <row r="711" s="55" customFormat="true" ht="75" hidden="false" customHeight="true" outlineLevel="0" collapsed="false">
      <c r="A711" s="54"/>
      <c r="B711" s="89"/>
      <c r="C711" s="101" t="str">
        <f aca="true">IF(B710="","",CONCATENATE("Okres ",OFFSET(List1!G$11,tisk!A709,0),"
","Právní forma","
",OFFSET(List1!H$11,tisk!A709,0),"
","IČO ",OFFSET(List1!I$11,tisk!A709,0),"
 ","B.Ú. ",OFFSET(List1!J$11,tisk!A709,0)))</f>
        <v/>
      </c>
      <c r="D711" s="102" t="str">
        <f aca="true">IF(B710="","",OFFSET(List1!M$11,tisk!A709,0))</f>
        <v/>
      </c>
      <c r="E711" s="90"/>
      <c r="F711" s="89"/>
      <c r="G711" s="91"/>
      <c r="H711" s="92"/>
      <c r="I711" s="89"/>
      <c r="J711" s="89"/>
      <c r="K711" s="89"/>
      <c r="L711" s="89"/>
      <c r="M711" s="91"/>
    </row>
    <row r="712" s="55" customFormat="true" ht="30" hidden="false" customHeight="true" outlineLevel="0" collapsed="false">
      <c r="A712" s="54" t="n">
        <f aca="false">ROW()/3-1</f>
        <v>236.333333333333</v>
      </c>
      <c r="B712" s="89"/>
      <c r="C712" s="101" t="str">
        <f aca="true">IF(B710="","",CONCATENATE("Zástupce","
",OFFSET(List1!K$11,tisk!A709,0)))</f>
        <v/>
      </c>
      <c r="D712" s="102" t="str">
        <f aca="true">IF(B710="","",CONCATENATE("Dotace bude použita na:",OFFSET(List1!N$11,tisk!A709,0)))</f>
        <v/>
      </c>
      <c r="E712" s="90"/>
      <c r="F712" s="92" t="str">
        <f aca="true">IF(B710="","",OFFSET(List1!Q$11,tisk!A709,0))</f>
        <v/>
      </c>
      <c r="G712" s="91"/>
      <c r="H712" s="92"/>
      <c r="I712" s="89"/>
      <c r="J712" s="89"/>
      <c r="K712" s="89"/>
      <c r="L712" s="89"/>
      <c r="M712" s="91"/>
    </row>
    <row r="713" s="55" customFormat="true" ht="75" hidden="false" customHeight="true" outlineLevel="0" collapsed="false">
      <c r="A713" s="54"/>
      <c r="B713" s="89" t="str">
        <f aca="true">IF(OFFSET(List1!B$11,tisk!A712,0)&gt;0,OFFSET(List1!B$11,tisk!A712,0),"")</f>
        <v/>
      </c>
      <c r="C713" s="101" t="str">
        <f aca="true">IF(B713="","",CONCATENATE(OFFSET(List1!C$11,tisk!A712,0),"
",OFFSET(List1!D$11,tisk!A712,0),"
",OFFSET(List1!E$11,tisk!A712,0),"
",OFFSET(List1!F$11,tisk!A712,0)))</f>
        <v/>
      </c>
      <c r="D713" s="73" t="str">
        <f aca="true">IF(B713="","",OFFSET(List1!L$11,tisk!A712,0))</f>
        <v/>
      </c>
      <c r="E713" s="90" t="str">
        <f aca="true">IF(B713="","",OFFSET(List1!O$11,tisk!A712,0))</f>
        <v/>
      </c>
      <c r="F713" s="92" t="str">
        <f aca="true">IF(B713="","",OFFSET(List1!P$11,tisk!A712,0))</f>
        <v/>
      </c>
      <c r="G713" s="91" t="str">
        <f aca="true">IF(B713="","",OFFSET(List1!R$11,tisk!A712,0))</f>
        <v/>
      </c>
      <c r="H713" s="92" t="str">
        <f aca="true">IF(B713="","",OFFSET(List1!S$11,tisk!A712,0))</f>
        <v/>
      </c>
      <c r="I713" s="89" t="str">
        <f aca="true">IF(B713="","",OFFSET(List1!T$11,tisk!A712,0))</f>
        <v/>
      </c>
      <c r="J713" s="89" t="str">
        <f aca="true">IF(B713="","",OFFSET(List1!U$11,tisk!A712,0))</f>
        <v/>
      </c>
      <c r="K713" s="89" t="str">
        <f aca="true">IF(B713="","",OFFSET(List1!V$11,tisk!A712,0))</f>
        <v/>
      </c>
      <c r="L713" s="89" t="str">
        <f aca="true">IF(B713="","",OFFSET(List1!W$11,tisk!A712,0))</f>
        <v/>
      </c>
      <c r="M713" s="91" t="str">
        <f aca="true">IF(B713="","",OFFSET(List1!X$11,tisk!A712,0))</f>
        <v/>
      </c>
    </row>
    <row r="714" s="55" customFormat="true" ht="75" hidden="false" customHeight="true" outlineLevel="0" collapsed="false">
      <c r="A714" s="54"/>
      <c r="B714" s="89"/>
      <c r="C714" s="101" t="str">
        <f aca="true">IF(B713="","",CONCATENATE("Okres ",OFFSET(List1!G$11,tisk!A712,0),"
","Právní forma","
",OFFSET(List1!H$11,tisk!A712,0),"
","IČO ",OFFSET(List1!I$11,tisk!A712,0),"
 ","B.Ú. ",OFFSET(List1!J$11,tisk!A712,0)))</f>
        <v/>
      </c>
      <c r="D714" s="102" t="str">
        <f aca="true">IF(B713="","",OFFSET(List1!M$11,tisk!A712,0))</f>
        <v/>
      </c>
      <c r="E714" s="90"/>
      <c r="F714" s="89"/>
      <c r="G714" s="91"/>
      <c r="H714" s="92"/>
      <c r="I714" s="89"/>
      <c r="J714" s="89"/>
      <c r="K714" s="89"/>
      <c r="L714" s="89"/>
      <c r="M714" s="91"/>
    </row>
    <row r="715" s="55" customFormat="true" ht="30" hidden="false" customHeight="true" outlineLevel="0" collapsed="false">
      <c r="A715" s="54" t="n">
        <f aca="false">ROW()/3-1</f>
        <v>237.333333333333</v>
      </c>
      <c r="B715" s="89"/>
      <c r="C715" s="101" t="str">
        <f aca="true">IF(B713="","",CONCATENATE("Zástupce","
",OFFSET(List1!K$11,tisk!A712,0)))</f>
        <v/>
      </c>
      <c r="D715" s="102" t="str">
        <f aca="true">IF(B713="","",CONCATENATE("Dotace bude použita na:",OFFSET(List1!N$11,tisk!A712,0)))</f>
        <v/>
      </c>
      <c r="E715" s="90"/>
      <c r="F715" s="92" t="str">
        <f aca="true">IF(B713="","",OFFSET(List1!Q$11,tisk!A712,0))</f>
        <v/>
      </c>
      <c r="G715" s="91"/>
      <c r="H715" s="92"/>
      <c r="I715" s="89"/>
      <c r="J715" s="89"/>
      <c r="K715" s="89"/>
      <c r="L715" s="89"/>
      <c r="M715" s="91"/>
    </row>
    <row r="716" s="55" customFormat="true" ht="75" hidden="false" customHeight="true" outlineLevel="0" collapsed="false">
      <c r="A716" s="54"/>
      <c r="B716" s="89" t="str">
        <f aca="true">IF(OFFSET(List1!B$11,tisk!A715,0)&gt;0,OFFSET(List1!B$11,tisk!A715,0),"")</f>
        <v/>
      </c>
      <c r="C716" s="101" t="str">
        <f aca="true">IF(B716="","",CONCATENATE(OFFSET(List1!C$11,tisk!A715,0),"
",OFFSET(List1!D$11,tisk!A715,0),"
",OFFSET(List1!E$11,tisk!A715,0),"
",OFFSET(List1!F$11,tisk!A715,0)))</f>
        <v/>
      </c>
      <c r="D716" s="73" t="str">
        <f aca="true">IF(B716="","",OFFSET(List1!L$11,tisk!A715,0))</f>
        <v/>
      </c>
      <c r="E716" s="90" t="str">
        <f aca="true">IF(B716="","",OFFSET(List1!O$11,tisk!A715,0))</f>
        <v/>
      </c>
      <c r="F716" s="92" t="str">
        <f aca="true">IF(B716="","",OFFSET(List1!P$11,tisk!A715,0))</f>
        <v/>
      </c>
      <c r="G716" s="91" t="str">
        <f aca="true">IF(B716="","",OFFSET(List1!R$11,tisk!A715,0))</f>
        <v/>
      </c>
      <c r="H716" s="92" t="str">
        <f aca="true">IF(B716="","",OFFSET(List1!S$11,tisk!A715,0))</f>
        <v/>
      </c>
      <c r="I716" s="89" t="str">
        <f aca="true">IF(B716="","",OFFSET(List1!T$11,tisk!A715,0))</f>
        <v/>
      </c>
      <c r="J716" s="89" t="str">
        <f aca="true">IF(B716="","",OFFSET(List1!U$11,tisk!A715,0))</f>
        <v/>
      </c>
      <c r="K716" s="89" t="str">
        <f aca="true">IF(B716="","",OFFSET(List1!V$11,tisk!A715,0))</f>
        <v/>
      </c>
      <c r="L716" s="89" t="str">
        <f aca="true">IF(B716="","",OFFSET(List1!W$11,tisk!A715,0))</f>
        <v/>
      </c>
      <c r="M716" s="91" t="str">
        <f aca="true">IF(B716="","",OFFSET(List1!X$11,tisk!A715,0))</f>
        <v/>
      </c>
    </row>
    <row r="717" s="55" customFormat="true" ht="75" hidden="false" customHeight="true" outlineLevel="0" collapsed="false">
      <c r="A717" s="54"/>
      <c r="B717" s="89"/>
      <c r="C717" s="101" t="str">
        <f aca="true">IF(B716="","",CONCATENATE("Okres ",OFFSET(List1!G$11,tisk!A715,0),"
","Právní forma","
",OFFSET(List1!H$11,tisk!A715,0),"
","IČO ",OFFSET(List1!I$11,tisk!A715,0),"
 ","B.Ú. ",OFFSET(List1!J$11,tisk!A715,0)))</f>
        <v/>
      </c>
      <c r="D717" s="102" t="str">
        <f aca="true">IF(B716="","",OFFSET(List1!M$11,tisk!A715,0))</f>
        <v/>
      </c>
      <c r="E717" s="90"/>
      <c r="F717" s="89"/>
      <c r="G717" s="91"/>
      <c r="H717" s="92"/>
      <c r="I717" s="89"/>
      <c r="J717" s="89"/>
      <c r="K717" s="89"/>
      <c r="L717" s="89"/>
      <c r="M717" s="91"/>
    </row>
    <row r="718" s="55" customFormat="true" ht="30" hidden="false" customHeight="true" outlineLevel="0" collapsed="false">
      <c r="A718" s="54" t="n">
        <f aca="false">ROW()/3-1</f>
        <v>238.333333333333</v>
      </c>
      <c r="B718" s="89"/>
      <c r="C718" s="101" t="str">
        <f aca="true">IF(B716="","",CONCATENATE("Zástupce","
",OFFSET(List1!K$11,tisk!A715,0)))</f>
        <v/>
      </c>
      <c r="D718" s="102" t="str">
        <f aca="true">IF(B716="","",CONCATENATE("Dotace bude použita na:",OFFSET(List1!N$11,tisk!A715,0)))</f>
        <v/>
      </c>
      <c r="E718" s="90"/>
      <c r="F718" s="92" t="str">
        <f aca="true">IF(B716="","",OFFSET(List1!Q$11,tisk!A715,0))</f>
        <v/>
      </c>
      <c r="G718" s="91"/>
      <c r="H718" s="92"/>
      <c r="I718" s="89"/>
      <c r="J718" s="89"/>
      <c r="K718" s="89"/>
      <c r="L718" s="89"/>
      <c r="M718" s="91"/>
    </row>
    <row r="719" s="55" customFormat="true" ht="75" hidden="false" customHeight="true" outlineLevel="0" collapsed="false">
      <c r="A719" s="54"/>
      <c r="B719" s="89" t="str">
        <f aca="true">IF(OFFSET(List1!B$11,tisk!A718,0)&gt;0,OFFSET(List1!B$11,tisk!A718,0),"")</f>
        <v/>
      </c>
      <c r="C719" s="101" t="str">
        <f aca="true">IF(B719="","",CONCATENATE(OFFSET(List1!C$11,tisk!A718,0),"
",OFFSET(List1!D$11,tisk!A718,0),"
",OFFSET(List1!E$11,tisk!A718,0),"
",OFFSET(List1!F$11,tisk!A718,0)))</f>
        <v/>
      </c>
      <c r="D719" s="73" t="str">
        <f aca="true">IF(B719="","",OFFSET(List1!L$11,tisk!A718,0))</f>
        <v/>
      </c>
      <c r="E719" s="90" t="str">
        <f aca="true">IF(B719="","",OFFSET(List1!O$11,tisk!A718,0))</f>
        <v/>
      </c>
      <c r="F719" s="92" t="str">
        <f aca="true">IF(B719="","",OFFSET(List1!P$11,tisk!A718,0))</f>
        <v/>
      </c>
      <c r="G719" s="91" t="str">
        <f aca="true">IF(B719="","",OFFSET(List1!R$11,tisk!A718,0))</f>
        <v/>
      </c>
      <c r="H719" s="92" t="str">
        <f aca="true">IF(B719="","",OFFSET(List1!S$11,tisk!A718,0))</f>
        <v/>
      </c>
      <c r="I719" s="89" t="str">
        <f aca="true">IF(B719="","",OFFSET(List1!T$11,tisk!A718,0))</f>
        <v/>
      </c>
      <c r="J719" s="89" t="str">
        <f aca="true">IF(B719="","",OFFSET(List1!U$11,tisk!A718,0))</f>
        <v/>
      </c>
      <c r="K719" s="89" t="str">
        <f aca="true">IF(B719="","",OFFSET(List1!V$11,tisk!A718,0))</f>
        <v/>
      </c>
      <c r="L719" s="89" t="str">
        <f aca="true">IF(B719="","",OFFSET(List1!W$11,tisk!A718,0))</f>
        <v/>
      </c>
      <c r="M719" s="91" t="str">
        <f aca="true">IF(B719="","",OFFSET(List1!X$11,tisk!A718,0))</f>
        <v/>
      </c>
    </row>
    <row r="720" s="55" customFormat="true" ht="75" hidden="false" customHeight="true" outlineLevel="0" collapsed="false">
      <c r="A720" s="54"/>
      <c r="B720" s="89"/>
      <c r="C720" s="101" t="str">
        <f aca="true">IF(B719="","",CONCATENATE("Okres ",OFFSET(List1!G$11,tisk!A718,0),"
","Právní forma","
",OFFSET(List1!H$11,tisk!A718,0),"
","IČO ",OFFSET(List1!I$11,tisk!A718,0),"
 ","B.Ú. ",OFFSET(List1!J$11,tisk!A718,0)))</f>
        <v/>
      </c>
      <c r="D720" s="102" t="str">
        <f aca="true">IF(B719="","",OFFSET(List1!M$11,tisk!A718,0))</f>
        <v/>
      </c>
      <c r="E720" s="90"/>
      <c r="F720" s="89"/>
      <c r="G720" s="91"/>
      <c r="H720" s="92"/>
      <c r="I720" s="89"/>
      <c r="J720" s="89"/>
      <c r="K720" s="89"/>
      <c r="L720" s="89"/>
      <c r="M720" s="91"/>
    </row>
    <row r="721" s="55" customFormat="true" ht="30" hidden="false" customHeight="true" outlineLevel="0" collapsed="false">
      <c r="A721" s="54" t="n">
        <f aca="false">ROW()/3-1</f>
        <v>239.333333333333</v>
      </c>
      <c r="B721" s="89"/>
      <c r="C721" s="101" t="str">
        <f aca="true">IF(B719="","",CONCATENATE("Zástupce","
",OFFSET(List1!K$11,tisk!A718,0)))</f>
        <v/>
      </c>
      <c r="D721" s="102" t="str">
        <f aca="true">IF(B719="","",CONCATENATE("Dotace bude použita na:",OFFSET(List1!N$11,tisk!A718,0)))</f>
        <v/>
      </c>
      <c r="E721" s="90"/>
      <c r="F721" s="92" t="str">
        <f aca="true">IF(B719="","",OFFSET(List1!Q$11,tisk!A718,0))</f>
        <v/>
      </c>
      <c r="G721" s="91"/>
      <c r="H721" s="92"/>
      <c r="I721" s="89"/>
      <c r="J721" s="89"/>
      <c r="K721" s="89"/>
      <c r="L721" s="89"/>
      <c r="M721" s="91"/>
    </row>
    <row r="722" s="55" customFormat="true" ht="75" hidden="false" customHeight="true" outlineLevel="0" collapsed="false">
      <c r="A722" s="54"/>
      <c r="B722" s="89" t="str">
        <f aca="true">IF(OFFSET(List1!B$11,tisk!A721,0)&gt;0,OFFSET(List1!B$11,tisk!A721,0),"")</f>
        <v/>
      </c>
      <c r="C722" s="101" t="str">
        <f aca="true">IF(B722="","",CONCATENATE(OFFSET(List1!C$11,tisk!A721,0),"
",OFFSET(List1!D$11,tisk!A721,0),"
",OFFSET(List1!E$11,tisk!A721,0),"
",OFFSET(List1!F$11,tisk!A721,0)))</f>
        <v/>
      </c>
      <c r="D722" s="73" t="str">
        <f aca="true">IF(B722="","",OFFSET(List1!L$11,tisk!A721,0))</f>
        <v/>
      </c>
      <c r="E722" s="90" t="str">
        <f aca="true">IF(B722="","",OFFSET(List1!O$11,tisk!A721,0))</f>
        <v/>
      </c>
      <c r="F722" s="92" t="str">
        <f aca="true">IF(B722="","",OFFSET(List1!P$11,tisk!A721,0))</f>
        <v/>
      </c>
      <c r="G722" s="91" t="str">
        <f aca="true">IF(B722="","",OFFSET(List1!R$11,tisk!A721,0))</f>
        <v/>
      </c>
      <c r="H722" s="92" t="str">
        <f aca="true">IF(B722="","",OFFSET(List1!S$11,tisk!A721,0))</f>
        <v/>
      </c>
      <c r="I722" s="89" t="str">
        <f aca="true">IF(B722="","",OFFSET(List1!T$11,tisk!A721,0))</f>
        <v/>
      </c>
      <c r="J722" s="89" t="str">
        <f aca="true">IF(B722="","",OFFSET(List1!U$11,tisk!A721,0))</f>
        <v/>
      </c>
      <c r="K722" s="89" t="str">
        <f aca="true">IF(B722="","",OFFSET(List1!V$11,tisk!A721,0))</f>
        <v/>
      </c>
      <c r="L722" s="89" t="str">
        <f aca="true">IF(B722="","",OFFSET(List1!W$11,tisk!A721,0))</f>
        <v/>
      </c>
      <c r="M722" s="91" t="str">
        <f aca="true">IF(B722="","",OFFSET(List1!X$11,tisk!A721,0))</f>
        <v/>
      </c>
    </row>
    <row r="723" s="55" customFormat="true" ht="75" hidden="false" customHeight="true" outlineLevel="0" collapsed="false">
      <c r="A723" s="54"/>
      <c r="B723" s="89"/>
      <c r="C723" s="101" t="str">
        <f aca="true">IF(B722="","",CONCATENATE("Okres ",OFFSET(List1!G$11,tisk!A721,0),"
","Právní forma","
",OFFSET(List1!H$11,tisk!A721,0),"
","IČO ",OFFSET(List1!I$11,tisk!A721,0),"
 ","B.Ú. ",OFFSET(List1!J$11,tisk!A721,0)))</f>
        <v/>
      </c>
      <c r="D723" s="102" t="str">
        <f aca="true">IF(B722="","",OFFSET(List1!M$11,tisk!A721,0))</f>
        <v/>
      </c>
      <c r="E723" s="90"/>
      <c r="F723" s="89"/>
      <c r="G723" s="91"/>
      <c r="H723" s="92"/>
      <c r="I723" s="89"/>
      <c r="J723" s="89"/>
      <c r="K723" s="89"/>
      <c r="L723" s="89"/>
      <c r="M723" s="91"/>
    </row>
    <row r="724" s="55" customFormat="true" ht="30" hidden="false" customHeight="true" outlineLevel="0" collapsed="false">
      <c r="A724" s="54" t="n">
        <f aca="false">ROW()/3-1</f>
        <v>240.333333333333</v>
      </c>
      <c r="B724" s="89"/>
      <c r="C724" s="101" t="str">
        <f aca="true">IF(B722="","",CONCATENATE("Zástupce","
",OFFSET(List1!K$11,tisk!A721,0)))</f>
        <v/>
      </c>
      <c r="D724" s="102" t="str">
        <f aca="true">IF(B722="","",CONCATENATE("Dotace bude použita na:",OFFSET(List1!N$11,tisk!A721,0)))</f>
        <v/>
      </c>
      <c r="E724" s="90"/>
      <c r="F724" s="92" t="str">
        <f aca="true">IF(B722="","",OFFSET(List1!Q$11,tisk!A721,0))</f>
        <v/>
      </c>
      <c r="G724" s="91"/>
      <c r="H724" s="92"/>
      <c r="I724" s="89"/>
      <c r="J724" s="89"/>
      <c r="K724" s="89"/>
      <c r="L724" s="89"/>
      <c r="M724" s="91"/>
    </row>
    <row r="725" s="55" customFormat="true" ht="75" hidden="false" customHeight="true" outlineLevel="0" collapsed="false">
      <c r="A725" s="54"/>
      <c r="B725" s="89" t="str">
        <f aca="true">IF(OFFSET(List1!B$11,tisk!A724,0)&gt;0,OFFSET(List1!B$11,tisk!A724,0),"")</f>
        <v/>
      </c>
      <c r="C725" s="101" t="str">
        <f aca="true">IF(B725="","",CONCATENATE(OFFSET(List1!C$11,tisk!A724,0),"
",OFFSET(List1!D$11,tisk!A724,0),"
",OFFSET(List1!E$11,tisk!A724,0),"
",OFFSET(List1!F$11,tisk!A724,0)))</f>
        <v/>
      </c>
      <c r="D725" s="73" t="str">
        <f aca="true">IF(B725="","",OFFSET(List1!L$11,tisk!A724,0))</f>
        <v/>
      </c>
      <c r="E725" s="90" t="str">
        <f aca="true">IF(B725="","",OFFSET(List1!O$11,tisk!A724,0))</f>
        <v/>
      </c>
      <c r="F725" s="92" t="str">
        <f aca="true">IF(B725="","",OFFSET(List1!P$11,tisk!A724,0))</f>
        <v/>
      </c>
      <c r="G725" s="91" t="str">
        <f aca="true">IF(B725="","",OFFSET(List1!R$11,tisk!A724,0))</f>
        <v/>
      </c>
      <c r="H725" s="92" t="str">
        <f aca="true">IF(B725="","",OFFSET(List1!S$11,tisk!A724,0))</f>
        <v/>
      </c>
      <c r="I725" s="89" t="str">
        <f aca="true">IF(B725="","",OFFSET(List1!T$11,tisk!A724,0))</f>
        <v/>
      </c>
      <c r="J725" s="89" t="str">
        <f aca="true">IF(B725="","",OFFSET(List1!U$11,tisk!A724,0))</f>
        <v/>
      </c>
      <c r="K725" s="89" t="str">
        <f aca="true">IF(B725="","",OFFSET(List1!V$11,tisk!A724,0))</f>
        <v/>
      </c>
      <c r="L725" s="89" t="str">
        <f aca="true">IF(B725="","",OFFSET(List1!W$11,tisk!A724,0))</f>
        <v/>
      </c>
      <c r="M725" s="91" t="str">
        <f aca="true">IF(B725="","",OFFSET(List1!X$11,tisk!A724,0))</f>
        <v/>
      </c>
    </row>
    <row r="726" s="55" customFormat="true" ht="75" hidden="false" customHeight="true" outlineLevel="0" collapsed="false">
      <c r="A726" s="54"/>
      <c r="B726" s="89"/>
      <c r="C726" s="101" t="str">
        <f aca="true">IF(B725="","",CONCATENATE("Okres ",OFFSET(List1!G$11,tisk!A724,0),"
","Právní forma","
",OFFSET(List1!H$11,tisk!A724,0),"
","IČO ",OFFSET(List1!I$11,tisk!A724,0),"
 ","B.Ú. ",OFFSET(List1!J$11,tisk!A724,0)))</f>
        <v/>
      </c>
      <c r="D726" s="102" t="str">
        <f aca="true">IF(B725="","",OFFSET(List1!M$11,tisk!A724,0))</f>
        <v/>
      </c>
      <c r="E726" s="90"/>
      <c r="F726" s="89"/>
      <c r="G726" s="91"/>
      <c r="H726" s="92"/>
      <c r="I726" s="89"/>
      <c r="J726" s="89"/>
      <c r="K726" s="89"/>
      <c r="L726" s="89"/>
      <c r="M726" s="91"/>
    </row>
    <row r="727" s="55" customFormat="true" ht="30" hidden="false" customHeight="true" outlineLevel="0" collapsed="false">
      <c r="A727" s="54" t="n">
        <f aca="false">ROW()/3-1</f>
        <v>241.333333333333</v>
      </c>
      <c r="B727" s="89"/>
      <c r="C727" s="101" t="str">
        <f aca="true">IF(B725="","",CONCATENATE("Zástupce","
",OFFSET(List1!K$11,tisk!A724,0)))</f>
        <v/>
      </c>
      <c r="D727" s="102" t="str">
        <f aca="true">IF(B725="","",CONCATENATE("Dotace bude použita na:",OFFSET(List1!N$11,tisk!A724,0)))</f>
        <v/>
      </c>
      <c r="E727" s="90"/>
      <c r="F727" s="92" t="str">
        <f aca="true">IF(B725="","",OFFSET(List1!Q$11,tisk!A724,0))</f>
        <v/>
      </c>
      <c r="G727" s="91"/>
      <c r="H727" s="92"/>
      <c r="I727" s="89"/>
      <c r="J727" s="89"/>
      <c r="K727" s="89"/>
      <c r="L727" s="89"/>
      <c r="M727" s="91"/>
    </row>
    <row r="728" s="55" customFormat="true" ht="75" hidden="false" customHeight="true" outlineLevel="0" collapsed="false">
      <c r="A728" s="54"/>
      <c r="B728" s="89" t="str">
        <f aca="true">IF(OFFSET(List1!B$11,tisk!A727,0)&gt;0,OFFSET(List1!B$11,tisk!A727,0),"")</f>
        <v/>
      </c>
      <c r="C728" s="101" t="str">
        <f aca="true">IF(B728="","",CONCATENATE(OFFSET(List1!C$11,tisk!A727,0),"
",OFFSET(List1!D$11,tisk!A727,0),"
",OFFSET(List1!E$11,tisk!A727,0),"
",OFFSET(List1!F$11,tisk!A727,0)))</f>
        <v/>
      </c>
      <c r="D728" s="73" t="str">
        <f aca="true">IF(B728="","",OFFSET(List1!L$11,tisk!A727,0))</f>
        <v/>
      </c>
      <c r="E728" s="90" t="str">
        <f aca="true">IF(B728="","",OFFSET(List1!O$11,tisk!A727,0))</f>
        <v/>
      </c>
      <c r="F728" s="92" t="str">
        <f aca="true">IF(B728="","",OFFSET(List1!P$11,tisk!A727,0))</f>
        <v/>
      </c>
      <c r="G728" s="91" t="str">
        <f aca="true">IF(B728="","",OFFSET(List1!R$11,tisk!A727,0))</f>
        <v/>
      </c>
      <c r="H728" s="92" t="str">
        <f aca="true">IF(B728="","",OFFSET(List1!S$11,tisk!A727,0))</f>
        <v/>
      </c>
      <c r="I728" s="89" t="str">
        <f aca="true">IF(B728="","",OFFSET(List1!T$11,tisk!A727,0))</f>
        <v/>
      </c>
      <c r="J728" s="89" t="str">
        <f aca="true">IF(B728="","",OFFSET(List1!U$11,tisk!A727,0))</f>
        <v/>
      </c>
      <c r="K728" s="89" t="str">
        <f aca="true">IF(B728="","",OFFSET(List1!V$11,tisk!A727,0))</f>
        <v/>
      </c>
      <c r="L728" s="89" t="str">
        <f aca="true">IF(B728="","",OFFSET(List1!W$11,tisk!A727,0))</f>
        <v/>
      </c>
      <c r="M728" s="91" t="str">
        <f aca="true">IF(B728="","",OFFSET(List1!X$11,tisk!A727,0))</f>
        <v/>
      </c>
    </row>
    <row r="729" s="55" customFormat="true" ht="75" hidden="false" customHeight="true" outlineLevel="0" collapsed="false">
      <c r="A729" s="54"/>
      <c r="B729" s="89"/>
      <c r="C729" s="101" t="str">
        <f aca="true">IF(B728="","",CONCATENATE("Okres ",OFFSET(List1!G$11,tisk!A727,0),"
","Právní forma","
",OFFSET(List1!H$11,tisk!A727,0),"
","IČO ",OFFSET(List1!I$11,tisk!A727,0),"
 ","B.Ú. ",OFFSET(List1!J$11,tisk!A727,0)))</f>
        <v/>
      </c>
      <c r="D729" s="102" t="str">
        <f aca="true">IF(B728="","",OFFSET(List1!M$11,tisk!A727,0))</f>
        <v/>
      </c>
      <c r="E729" s="90"/>
      <c r="F729" s="89"/>
      <c r="G729" s="91"/>
      <c r="H729" s="92"/>
      <c r="I729" s="89"/>
      <c r="J729" s="89"/>
      <c r="K729" s="89"/>
      <c r="L729" s="89"/>
      <c r="M729" s="91"/>
    </row>
    <row r="730" s="55" customFormat="true" ht="30" hidden="false" customHeight="true" outlineLevel="0" collapsed="false">
      <c r="A730" s="54" t="n">
        <f aca="false">ROW()/3-1</f>
        <v>242.333333333333</v>
      </c>
      <c r="B730" s="89"/>
      <c r="C730" s="101" t="str">
        <f aca="true">IF(B728="","",CONCATENATE("Zástupce","
",OFFSET(List1!K$11,tisk!A727,0)))</f>
        <v/>
      </c>
      <c r="D730" s="102" t="str">
        <f aca="true">IF(B728="","",CONCATENATE("Dotace bude použita na:",OFFSET(List1!N$11,tisk!A727,0)))</f>
        <v/>
      </c>
      <c r="E730" s="90"/>
      <c r="F730" s="92" t="str">
        <f aca="true">IF(B728="","",OFFSET(List1!Q$11,tisk!A727,0))</f>
        <v/>
      </c>
      <c r="G730" s="91"/>
      <c r="H730" s="92"/>
      <c r="I730" s="89"/>
      <c r="J730" s="89"/>
      <c r="K730" s="89"/>
      <c r="L730" s="89"/>
      <c r="M730" s="91"/>
    </row>
    <row r="731" s="55" customFormat="true" ht="75" hidden="false" customHeight="true" outlineLevel="0" collapsed="false">
      <c r="A731" s="54"/>
      <c r="B731" s="89" t="str">
        <f aca="true">IF(OFFSET(List1!B$11,tisk!A730,0)&gt;0,OFFSET(List1!B$11,tisk!A730,0),"")</f>
        <v/>
      </c>
      <c r="C731" s="101" t="str">
        <f aca="true">IF(B731="","",CONCATENATE(OFFSET(List1!C$11,tisk!A730,0),"
",OFFSET(List1!D$11,tisk!A730,0),"
",OFFSET(List1!E$11,tisk!A730,0),"
",OFFSET(List1!F$11,tisk!A730,0)))</f>
        <v/>
      </c>
      <c r="D731" s="73" t="str">
        <f aca="true">IF(B731="","",OFFSET(List1!L$11,tisk!A730,0))</f>
        <v/>
      </c>
      <c r="E731" s="90" t="str">
        <f aca="true">IF(B731="","",OFFSET(List1!O$11,tisk!A730,0))</f>
        <v/>
      </c>
      <c r="F731" s="92" t="str">
        <f aca="true">IF(B731="","",OFFSET(List1!P$11,tisk!A730,0))</f>
        <v/>
      </c>
      <c r="G731" s="91" t="str">
        <f aca="true">IF(B731="","",OFFSET(List1!R$11,tisk!A730,0))</f>
        <v/>
      </c>
      <c r="H731" s="92" t="str">
        <f aca="true">IF(B731="","",OFFSET(List1!S$11,tisk!A730,0))</f>
        <v/>
      </c>
      <c r="I731" s="89" t="str">
        <f aca="true">IF(B731="","",OFFSET(List1!T$11,tisk!A730,0))</f>
        <v/>
      </c>
      <c r="J731" s="89" t="str">
        <f aca="true">IF(B731="","",OFFSET(List1!U$11,tisk!A730,0))</f>
        <v/>
      </c>
      <c r="K731" s="89" t="str">
        <f aca="true">IF(B731="","",OFFSET(List1!V$11,tisk!A730,0))</f>
        <v/>
      </c>
      <c r="L731" s="89" t="str">
        <f aca="true">IF(B731="","",OFFSET(List1!W$11,tisk!A730,0))</f>
        <v/>
      </c>
      <c r="M731" s="91" t="str">
        <f aca="true">IF(B731="","",OFFSET(List1!X$11,tisk!A730,0))</f>
        <v/>
      </c>
    </row>
    <row r="732" s="55" customFormat="true" ht="75" hidden="false" customHeight="true" outlineLevel="0" collapsed="false">
      <c r="A732" s="54"/>
      <c r="B732" s="89"/>
      <c r="C732" s="101" t="str">
        <f aca="true">IF(B731="","",CONCATENATE("Okres ",OFFSET(List1!G$11,tisk!A730,0),"
","Právní forma","
",OFFSET(List1!H$11,tisk!A730,0),"
","IČO ",OFFSET(List1!I$11,tisk!A730,0),"
 ","B.Ú. ",OFFSET(List1!J$11,tisk!A730,0)))</f>
        <v/>
      </c>
      <c r="D732" s="102" t="str">
        <f aca="true">IF(B731="","",OFFSET(List1!M$11,tisk!A730,0))</f>
        <v/>
      </c>
      <c r="E732" s="90"/>
      <c r="F732" s="89"/>
      <c r="G732" s="91"/>
      <c r="H732" s="92"/>
      <c r="I732" s="89"/>
      <c r="J732" s="89"/>
      <c r="K732" s="89"/>
      <c r="L732" s="89"/>
      <c r="M732" s="91"/>
    </row>
    <row r="733" s="55" customFormat="true" ht="30" hidden="false" customHeight="true" outlineLevel="0" collapsed="false">
      <c r="A733" s="54" t="n">
        <f aca="false">ROW()/3-1</f>
        <v>243.333333333333</v>
      </c>
      <c r="B733" s="89"/>
      <c r="C733" s="101" t="str">
        <f aca="true">IF(B731="","",CONCATENATE("Zástupce","
",OFFSET(List1!K$11,tisk!A730,0)))</f>
        <v/>
      </c>
      <c r="D733" s="102" t="str">
        <f aca="true">IF(B731="","",CONCATENATE("Dotace bude použita na:",OFFSET(List1!N$11,tisk!A730,0)))</f>
        <v/>
      </c>
      <c r="E733" s="90"/>
      <c r="F733" s="92" t="str">
        <f aca="true">IF(B731="","",OFFSET(List1!Q$11,tisk!A730,0))</f>
        <v/>
      </c>
      <c r="G733" s="91"/>
      <c r="H733" s="92"/>
      <c r="I733" s="89"/>
      <c r="J733" s="89"/>
      <c r="K733" s="89"/>
      <c r="L733" s="89"/>
      <c r="M733" s="91"/>
    </row>
    <row r="734" s="55" customFormat="true" ht="75" hidden="false" customHeight="true" outlineLevel="0" collapsed="false">
      <c r="A734" s="54"/>
      <c r="B734" s="89" t="str">
        <f aca="true">IF(OFFSET(List1!B$11,tisk!A733,0)&gt;0,OFFSET(List1!B$11,tisk!A733,0),"")</f>
        <v/>
      </c>
      <c r="C734" s="101" t="str">
        <f aca="true">IF(B734="","",CONCATENATE(OFFSET(List1!C$11,tisk!A733,0),"
",OFFSET(List1!D$11,tisk!A733,0),"
",OFFSET(List1!E$11,tisk!A733,0),"
",OFFSET(List1!F$11,tisk!A733,0)))</f>
        <v/>
      </c>
      <c r="D734" s="73" t="str">
        <f aca="true">IF(B734="","",OFFSET(List1!L$11,tisk!A733,0))</f>
        <v/>
      </c>
      <c r="E734" s="90" t="str">
        <f aca="true">IF(B734="","",OFFSET(List1!O$11,tisk!A733,0))</f>
        <v/>
      </c>
      <c r="F734" s="92" t="str">
        <f aca="true">IF(B734="","",OFFSET(List1!P$11,tisk!A733,0))</f>
        <v/>
      </c>
      <c r="G734" s="91" t="str">
        <f aca="true">IF(B734="","",OFFSET(List1!R$11,tisk!A733,0))</f>
        <v/>
      </c>
      <c r="H734" s="92" t="str">
        <f aca="true">IF(B734="","",OFFSET(List1!S$11,tisk!A733,0))</f>
        <v/>
      </c>
      <c r="I734" s="89" t="str">
        <f aca="true">IF(B734="","",OFFSET(List1!T$11,tisk!A733,0))</f>
        <v/>
      </c>
      <c r="J734" s="89" t="str">
        <f aca="true">IF(B734="","",OFFSET(List1!U$11,tisk!A733,0))</f>
        <v/>
      </c>
      <c r="K734" s="89" t="str">
        <f aca="true">IF(B734="","",OFFSET(List1!V$11,tisk!A733,0))</f>
        <v/>
      </c>
      <c r="L734" s="89" t="str">
        <f aca="true">IF(B734="","",OFFSET(List1!W$11,tisk!A733,0))</f>
        <v/>
      </c>
      <c r="M734" s="91" t="str">
        <f aca="true">IF(B734="","",OFFSET(List1!X$11,tisk!A733,0))</f>
        <v/>
      </c>
    </row>
    <row r="735" s="55" customFormat="true" ht="75" hidden="false" customHeight="true" outlineLevel="0" collapsed="false">
      <c r="A735" s="54"/>
      <c r="B735" s="89"/>
      <c r="C735" s="101" t="str">
        <f aca="true">IF(B734="","",CONCATENATE("Okres ",OFFSET(List1!G$11,tisk!A733,0),"
","Právní forma","
",OFFSET(List1!H$11,tisk!A733,0),"
","IČO ",OFFSET(List1!I$11,tisk!A733,0),"
 ","B.Ú. ",OFFSET(List1!J$11,tisk!A733,0)))</f>
        <v/>
      </c>
      <c r="D735" s="102" t="str">
        <f aca="true">IF(B734="","",OFFSET(List1!M$11,tisk!A733,0))</f>
        <v/>
      </c>
      <c r="E735" s="90"/>
      <c r="F735" s="89"/>
      <c r="G735" s="91"/>
      <c r="H735" s="92"/>
      <c r="I735" s="89"/>
      <c r="J735" s="89"/>
      <c r="K735" s="89"/>
      <c r="L735" s="89"/>
      <c r="M735" s="91"/>
    </row>
    <row r="736" s="55" customFormat="true" ht="30" hidden="false" customHeight="true" outlineLevel="0" collapsed="false">
      <c r="A736" s="54" t="n">
        <f aca="false">ROW()/3-1</f>
        <v>244.333333333333</v>
      </c>
      <c r="B736" s="89"/>
      <c r="C736" s="101" t="str">
        <f aca="true">IF(B734="","",CONCATENATE("Zástupce","
",OFFSET(List1!K$11,tisk!A733,0)))</f>
        <v/>
      </c>
      <c r="D736" s="102" t="str">
        <f aca="true">IF(B734="","",CONCATENATE("Dotace bude použita na:",OFFSET(List1!N$11,tisk!A733,0)))</f>
        <v/>
      </c>
      <c r="E736" s="90"/>
      <c r="F736" s="92" t="str">
        <f aca="true">IF(B734="","",OFFSET(List1!Q$11,tisk!A733,0))</f>
        <v/>
      </c>
      <c r="G736" s="91"/>
      <c r="H736" s="92"/>
      <c r="I736" s="89"/>
      <c r="J736" s="89"/>
      <c r="K736" s="89"/>
      <c r="L736" s="89"/>
      <c r="M736" s="91"/>
    </row>
    <row r="737" s="55" customFormat="true" ht="75" hidden="false" customHeight="true" outlineLevel="0" collapsed="false">
      <c r="A737" s="54"/>
      <c r="B737" s="89" t="str">
        <f aca="true">IF(OFFSET(List1!B$11,tisk!A736,0)&gt;0,OFFSET(List1!B$11,tisk!A736,0),"")</f>
        <v/>
      </c>
      <c r="C737" s="101" t="str">
        <f aca="true">IF(B737="","",CONCATENATE(OFFSET(List1!C$11,tisk!A736,0),"
",OFFSET(List1!D$11,tisk!A736,0),"
",OFFSET(List1!E$11,tisk!A736,0),"
",OFFSET(List1!F$11,tisk!A736,0)))</f>
        <v/>
      </c>
      <c r="D737" s="73" t="str">
        <f aca="true">IF(B737="","",OFFSET(List1!L$11,tisk!A736,0))</f>
        <v/>
      </c>
      <c r="E737" s="90" t="str">
        <f aca="true">IF(B737="","",OFFSET(List1!O$11,tisk!A736,0))</f>
        <v/>
      </c>
      <c r="F737" s="92" t="str">
        <f aca="true">IF(B737="","",OFFSET(List1!P$11,tisk!A736,0))</f>
        <v/>
      </c>
      <c r="G737" s="91" t="str">
        <f aca="true">IF(B737="","",OFFSET(List1!R$11,tisk!A736,0))</f>
        <v/>
      </c>
      <c r="H737" s="92" t="str">
        <f aca="true">IF(B737="","",OFFSET(List1!S$11,tisk!A736,0))</f>
        <v/>
      </c>
      <c r="I737" s="89" t="str">
        <f aca="true">IF(B737="","",OFFSET(List1!T$11,tisk!A736,0))</f>
        <v/>
      </c>
      <c r="J737" s="89" t="str">
        <f aca="true">IF(B737="","",OFFSET(List1!U$11,tisk!A736,0))</f>
        <v/>
      </c>
      <c r="K737" s="89" t="str">
        <f aca="true">IF(B737="","",OFFSET(List1!V$11,tisk!A736,0))</f>
        <v/>
      </c>
      <c r="L737" s="89" t="str">
        <f aca="true">IF(B737="","",OFFSET(List1!W$11,tisk!A736,0))</f>
        <v/>
      </c>
      <c r="M737" s="91" t="str">
        <f aca="true">IF(B737="","",OFFSET(List1!X$11,tisk!A736,0))</f>
        <v/>
      </c>
    </row>
    <row r="738" s="55" customFormat="true" ht="75" hidden="false" customHeight="true" outlineLevel="0" collapsed="false">
      <c r="A738" s="54"/>
      <c r="B738" s="89"/>
      <c r="C738" s="101" t="str">
        <f aca="true">IF(B737="","",CONCATENATE("Okres ",OFFSET(List1!G$11,tisk!A736,0),"
","Právní forma","
",OFFSET(List1!H$11,tisk!A736,0),"
","IČO ",OFFSET(List1!I$11,tisk!A736,0),"
 ","B.Ú. ",OFFSET(List1!J$11,tisk!A736,0)))</f>
        <v/>
      </c>
      <c r="D738" s="102" t="str">
        <f aca="true">IF(B737="","",OFFSET(List1!M$11,tisk!A736,0))</f>
        <v/>
      </c>
      <c r="E738" s="90"/>
      <c r="F738" s="89"/>
      <c r="G738" s="91"/>
      <c r="H738" s="92"/>
      <c r="I738" s="89"/>
      <c r="J738" s="89"/>
      <c r="K738" s="89"/>
      <c r="L738" s="89"/>
      <c r="M738" s="91"/>
    </row>
    <row r="739" s="55" customFormat="true" ht="30" hidden="false" customHeight="true" outlineLevel="0" collapsed="false">
      <c r="A739" s="54" t="n">
        <f aca="false">ROW()/3-1</f>
        <v>245.333333333333</v>
      </c>
      <c r="B739" s="89"/>
      <c r="C739" s="101" t="str">
        <f aca="true">IF(B737="","",CONCATENATE("Zástupce","
",OFFSET(List1!K$11,tisk!A736,0)))</f>
        <v/>
      </c>
      <c r="D739" s="102" t="str">
        <f aca="true">IF(B737="","",CONCATENATE("Dotace bude použita na:",OFFSET(List1!N$11,tisk!A736,0)))</f>
        <v/>
      </c>
      <c r="E739" s="90"/>
      <c r="F739" s="92" t="str">
        <f aca="true">IF(B737="","",OFFSET(List1!Q$11,tisk!A736,0))</f>
        <v/>
      </c>
      <c r="G739" s="91"/>
      <c r="H739" s="92"/>
      <c r="I739" s="89"/>
      <c r="J739" s="89"/>
      <c r="K739" s="89"/>
      <c r="L739" s="89"/>
      <c r="M739" s="91"/>
    </row>
    <row r="740" s="55" customFormat="true" ht="75" hidden="false" customHeight="true" outlineLevel="0" collapsed="false">
      <c r="A740" s="54"/>
      <c r="B740" s="89" t="str">
        <f aca="true">IF(OFFSET(List1!B$11,tisk!A739,0)&gt;0,OFFSET(List1!B$11,tisk!A739,0),"")</f>
        <v/>
      </c>
      <c r="C740" s="101" t="str">
        <f aca="true">IF(B740="","",CONCATENATE(OFFSET(List1!C$11,tisk!A739,0),"
",OFFSET(List1!D$11,tisk!A739,0),"
",OFFSET(List1!E$11,tisk!A739,0),"
",OFFSET(List1!F$11,tisk!A739,0)))</f>
        <v/>
      </c>
      <c r="D740" s="73" t="str">
        <f aca="true">IF(B740="","",OFFSET(List1!L$11,tisk!A739,0))</f>
        <v/>
      </c>
      <c r="E740" s="90" t="str">
        <f aca="true">IF(B740="","",OFFSET(List1!O$11,tisk!A739,0))</f>
        <v/>
      </c>
      <c r="F740" s="92" t="str">
        <f aca="true">IF(B740="","",OFFSET(List1!P$11,tisk!A739,0))</f>
        <v/>
      </c>
      <c r="G740" s="91" t="str">
        <f aca="true">IF(B740="","",OFFSET(List1!R$11,tisk!A739,0))</f>
        <v/>
      </c>
      <c r="H740" s="92" t="str">
        <f aca="true">IF(B740="","",OFFSET(List1!S$11,tisk!A739,0))</f>
        <v/>
      </c>
      <c r="I740" s="89" t="str">
        <f aca="true">IF(B740="","",OFFSET(List1!T$11,tisk!A739,0))</f>
        <v/>
      </c>
      <c r="J740" s="89" t="str">
        <f aca="true">IF(B740="","",OFFSET(List1!U$11,tisk!A739,0))</f>
        <v/>
      </c>
      <c r="K740" s="89" t="str">
        <f aca="true">IF(B740="","",OFFSET(List1!V$11,tisk!A739,0))</f>
        <v/>
      </c>
      <c r="L740" s="89" t="str">
        <f aca="true">IF(B740="","",OFFSET(List1!W$11,tisk!A739,0))</f>
        <v/>
      </c>
      <c r="M740" s="91" t="str">
        <f aca="true">IF(B740="","",OFFSET(List1!X$11,tisk!A739,0))</f>
        <v/>
      </c>
    </row>
    <row r="741" s="55" customFormat="true" ht="75" hidden="false" customHeight="true" outlineLevel="0" collapsed="false">
      <c r="A741" s="54"/>
      <c r="B741" s="89"/>
      <c r="C741" s="101" t="str">
        <f aca="true">IF(B740="","",CONCATENATE("Okres ",OFFSET(List1!G$11,tisk!A739,0),"
","Právní forma","
",OFFSET(List1!H$11,tisk!A739,0),"
","IČO ",OFFSET(List1!I$11,tisk!A739,0),"
 ","B.Ú. ",OFFSET(List1!J$11,tisk!A739,0)))</f>
        <v/>
      </c>
      <c r="D741" s="102" t="str">
        <f aca="true">IF(B740="","",OFFSET(List1!M$11,tisk!A739,0))</f>
        <v/>
      </c>
      <c r="E741" s="90"/>
      <c r="F741" s="89"/>
      <c r="G741" s="91"/>
      <c r="H741" s="92"/>
      <c r="I741" s="89"/>
      <c r="J741" s="89"/>
      <c r="K741" s="89"/>
      <c r="L741" s="89"/>
      <c r="M741" s="91"/>
    </row>
    <row r="742" s="55" customFormat="true" ht="30" hidden="false" customHeight="true" outlineLevel="0" collapsed="false">
      <c r="A742" s="54" t="n">
        <f aca="false">ROW()/3-1</f>
        <v>246.333333333333</v>
      </c>
      <c r="B742" s="89"/>
      <c r="C742" s="101" t="str">
        <f aca="true">IF(B740="","",CONCATENATE("Zástupce","
",OFFSET(List1!K$11,tisk!A739,0)))</f>
        <v/>
      </c>
      <c r="D742" s="102" t="str">
        <f aca="true">IF(B740="","",CONCATENATE("Dotace bude použita na:",OFFSET(List1!N$11,tisk!A739,0)))</f>
        <v/>
      </c>
      <c r="E742" s="90"/>
      <c r="F742" s="92" t="str">
        <f aca="true">IF(B740="","",OFFSET(List1!Q$11,tisk!A739,0))</f>
        <v/>
      </c>
      <c r="G742" s="91"/>
      <c r="H742" s="92"/>
      <c r="I742" s="89"/>
      <c r="J742" s="89"/>
      <c r="K742" s="89"/>
      <c r="L742" s="89"/>
      <c r="M742" s="91"/>
    </row>
    <row r="743" s="55" customFormat="true" ht="75" hidden="false" customHeight="true" outlineLevel="0" collapsed="false">
      <c r="A743" s="54"/>
      <c r="B743" s="89" t="str">
        <f aca="true">IF(OFFSET(List1!B$11,tisk!A742,0)&gt;0,OFFSET(List1!B$11,tisk!A742,0),"")</f>
        <v/>
      </c>
      <c r="C743" s="101" t="str">
        <f aca="true">IF(B743="","",CONCATENATE(OFFSET(List1!C$11,tisk!A742,0),"
",OFFSET(List1!D$11,tisk!A742,0),"
",OFFSET(List1!E$11,tisk!A742,0),"
",OFFSET(List1!F$11,tisk!A742,0)))</f>
        <v/>
      </c>
      <c r="D743" s="73" t="str">
        <f aca="true">IF(B743="","",OFFSET(List1!L$11,tisk!A742,0))</f>
        <v/>
      </c>
      <c r="E743" s="90" t="str">
        <f aca="true">IF(B743="","",OFFSET(List1!O$11,tisk!A742,0))</f>
        <v/>
      </c>
      <c r="F743" s="92" t="str">
        <f aca="true">IF(B743="","",OFFSET(List1!P$11,tisk!A742,0))</f>
        <v/>
      </c>
      <c r="G743" s="91" t="str">
        <f aca="true">IF(B743="","",OFFSET(List1!R$11,tisk!A742,0))</f>
        <v/>
      </c>
      <c r="H743" s="92" t="str">
        <f aca="true">IF(B743="","",OFFSET(List1!S$11,tisk!A742,0))</f>
        <v/>
      </c>
      <c r="I743" s="89" t="str">
        <f aca="true">IF(B743="","",OFFSET(List1!T$11,tisk!A742,0))</f>
        <v/>
      </c>
      <c r="J743" s="89" t="str">
        <f aca="true">IF(B743="","",OFFSET(List1!U$11,tisk!A742,0))</f>
        <v/>
      </c>
      <c r="K743" s="89" t="str">
        <f aca="true">IF(B743="","",OFFSET(List1!V$11,tisk!A742,0))</f>
        <v/>
      </c>
      <c r="L743" s="89" t="str">
        <f aca="true">IF(B743="","",OFFSET(List1!W$11,tisk!A742,0))</f>
        <v/>
      </c>
      <c r="M743" s="91" t="str">
        <f aca="true">IF(B743="","",OFFSET(List1!X$11,tisk!A742,0))</f>
        <v/>
      </c>
    </row>
    <row r="744" s="55" customFormat="true" ht="75" hidden="false" customHeight="true" outlineLevel="0" collapsed="false">
      <c r="A744" s="54"/>
      <c r="B744" s="89"/>
      <c r="C744" s="101" t="str">
        <f aca="true">IF(B743="","",CONCATENATE("Okres ",OFFSET(List1!G$11,tisk!A742,0),"
","Právní forma","
",OFFSET(List1!H$11,tisk!A742,0),"
","IČO ",OFFSET(List1!I$11,tisk!A742,0),"
 ","B.Ú. ",OFFSET(List1!J$11,tisk!A742,0)))</f>
        <v/>
      </c>
      <c r="D744" s="102" t="str">
        <f aca="true">IF(B743="","",OFFSET(List1!M$11,tisk!A742,0))</f>
        <v/>
      </c>
      <c r="E744" s="90"/>
      <c r="F744" s="89"/>
      <c r="G744" s="91"/>
      <c r="H744" s="92"/>
      <c r="I744" s="89"/>
      <c r="J744" s="89"/>
      <c r="K744" s="89"/>
      <c r="L744" s="89"/>
      <c r="M744" s="91"/>
    </row>
    <row r="745" s="55" customFormat="true" ht="30" hidden="false" customHeight="true" outlineLevel="0" collapsed="false">
      <c r="A745" s="54" t="n">
        <f aca="false">ROW()/3-1</f>
        <v>247.333333333333</v>
      </c>
      <c r="B745" s="89"/>
      <c r="C745" s="101" t="str">
        <f aca="true">IF(B743="","",CONCATENATE("Zástupce","
",OFFSET(List1!K$11,tisk!A742,0)))</f>
        <v/>
      </c>
      <c r="D745" s="102" t="str">
        <f aca="true">IF(B743="","",CONCATENATE("Dotace bude použita na:",OFFSET(List1!N$11,tisk!A742,0)))</f>
        <v/>
      </c>
      <c r="E745" s="90"/>
      <c r="F745" s="92" t="str">
        <f aca="true">IF(B743="","",OFFSET(List1!Q$11,tisk!A742,0))</f>
        <v/>
      </c>
      <c r="G745" s="91"/>
      <c r="H745" s="92"/>
      <c r="I745" s="89"/>
      <c r="J745" s="89"/>
      <c r="K745" s="89"/>
      <c r="L745" s="89"/>
      <c r="M745" s="91"/>
    </row>
    <row r="746" s="55" customFormat="true" ht="75" hidden="false" customHeight="true" outlineLevel="0" collapsed="false">
      <c r="A746" s="54"/>
      <c r="B746" s="89" t="str">
        <f aca="true">IF(OFFSET(List1!B$11,tisk!A745,0)&gt;0,OFFSET(List1!B$11,tisk!A745,0),"")</f>
        <v/>
      </c>
      <c r="C746" s="101" t="str">
        <f aca="true">IF(B746="","",CONCATENATE(OFFSET(List1!C$11,tisk!A745,0),"
",OFFSET(List1!D$11,tisk!A745,0),"
",OFFSET(List1!E$11,tisk!A745,0),"
",OFFSET(List1!F$11,tisk!A745,0)))</f>
        <v/>
      </c>
      <c r="D746" s="73" t="str">
        <f aca="true">IF(B746="","",OFFSET(List1!L$11,tisk!A745,0))</f>
        <v/>
      </c>
      <c r="E746" s="90" t="str">
        <f aca="true">IF(B746="","",OFFSET(List1!O$11,tisk!A745,0))</f>
        <v/>
      </c>
      <c r="F746" s="92" t="str">
        <f aca="true">IF(B746="","",OFFSET(List1!P$11,tisk!A745,0))</f>
        <v/>
      </c>
      <c r="G746" s="91" t="str">
        <f aca="true">IF(B746="","",OFFSET(List1!R$11,tisk!A745,0))</f>
        <v/>
      </c>
      <c r="H746" s="92" t="str">
        <f aca="true">IF(B746="","",OFFSET(List1!S$11,tisk!A745,0))</f>
        <v/>
      </c>
      <c r="I746" s="89" t="str">
        <f aca="true">IF(B746="","",OFFSET(List1!T$11,tisk!A745,0))</f>
        <v/>
      </c>
      <c r="J746" s="89" t="str">
        <f aca="true">IF(B746="","",OFFSET(List1!U$11,tisk!A745,0))</f>
        <v/>
      </c>
      <c r="K746" s="89" t="str">
        <f aca="true">IF(B746="","",OFFSET(List1!V$11,tisk!A745,0))</f>
        <v/>
      </c>
      <c r="L746" s="89" t="str">
        <f aca="true">IF(B746="","",OFFSET(List1!W$11,tisk!A745,0))</f>
        <v/>
      </c>
      <c r="M746" s="91" t="str">
        <f aca="true">IF(B746="","",OFFSET(List1!X$11,tisk!A745,0))</f>
        <v/>
      </c>
    </row>
    <row r="747" s="55" customFormat="true" ht="75" hidden="false" customHeight="true" outlineLevel="0" collapsed="false">
      <c r="A747" s="54"/>
      <c r="B747" s="89"/>
      <c r="C747" s="101" t="str">
        <f aca="true">IF(B746="","",CONCATENATE("Okres ",OFFSET(List1!G$11,tisk!A745,0),"
","Právní forma","
",OFFSET(List1!H$11,tisk!A745,0),"
","IČO ",OFFSET(List1!I$11,tisk!A745,0),"
 ","B.Ú. ",OFFSET(List1!J$11,tisk!A745,0)))</f>
        <v/>
      </c>
      <c r="D747" s="102" t="str">
        <f aca="true">IF(B746="","",OFFSET(List1!M$11,tisk!A745,0))</f>
        <v/>
      </c>
      <c r="E747" s="90"/>
      <c r="F747" s="89"/>
      <c r="G747" s="91"/>
      <c r="H747" s="92"/>
      <c r="I747" s="89"/>
      <c r="J747" s="89"/>
      <c r="K747" s="89"/>
      <c r="L747" s="89"/>
      <c r="M747" s="91"/>
    </row>
    <row r="748" s="55" customFormat="true" ht="30" hidden="false" customHeight="true" outlineLevel="0" collapsed="false">
      <c r="A748" s="54" t="n">
        <f aca="false">ROW()/3-1</f>
        <v>248.333333333333</v>
      </c>
      <c r="B748" s="89"/>
      <c r="C748" s="101" t="str">
        <f aca="true">IF(B746="","",CONCATENATE("Zástupce","
",OFFSET(List1!K$11,tisk!A745,0)))</f>
        <v/>
      </c>
      <c r="D748" s="102" t="str">
        <f aca="true">IF(B746="","",CONCATENATE("Dotace bude použita na:",OFFSET(List1!N$11,tisk!A745,0)))</f>
        <v/>
      </c>
      <c r="E748" s="90"/>
      <c r="F748" s="92" t="str">
        <f aca="true">IF(B746="","",OFFSET(List1!Q$11,tisk!A745,0))</f>
        <v/>
      </c>
      <c r="G748" s="91"/>
      <c r="H748" s="92"/>
      <c r="I748" s="89"/>
      <c r="J748" s="89"/>
      <c r="K748" s="89"/>
      <c r="L748" s="89"/>
      <c r="M748" s="91"/>
    </row>
    <row r="749" s="55" customFormat="true" ht="75" hidden="false" customHeight="true" outlineLevel="0" collapsed="false">
      <c r="A749" s="54"/>
      <c r="B749" s="89" t="str">
        <f aca="true">IF(OFFSET(List1!B$11,tisk!A748,0)&gt;0,OFFSET(List1!B$11,tisk!A748,0),"")</f>
        <v/>
      </c>
      <c r="C749" s="101" t="str">
        <f aca="true">IF(B749="","",CONCATENATE(OFFSET(List1!C$11,tisk!A748,0),"
",OFFSET(List1!D$11,tisk!A748,0),"
",OFFSET(List1!E$11,tisk!A748,0),"
",OFFSET(List1!F$11,tisk!A748,0)))</f>
        <v/>
      </c>
      <c r="D749" s="73" t="str">
        <f aca="true">IF(B749="","",OFFSET(List1!L$11,tisk!A748,0))</f>
        <v/>
      </c>
      <c r="E749" s="90" t="str">
        <f aca="true">IF(B749="","",OFFSET(List1!O$11,tisk!A748,0))</f>
        <v/>
      </c>
      <c r="F749" s="92" t="str">
        <f aca="true">IF(B749="","",OFFSET(List1!P$11,tisk!A748,0))</f>
        <v/>
      </c>
      <c r="G749" s="91" t="str">
        <f aca="true">IF(B749="","",OFFSET(List1!R$11,tisk!A748,0))</f>
        <v/>
      </c>
      <c r="H749" s="92" t="str">
        <f aca="true">IF(B749="","",OFFSET(List1!S$11,tisk!A748,0))</f>
        <v/>
      </c>
      <c r="I749" s="89" t="str">
        <f aca="true">IF(B749="","",OFFSET(List1!T$11,tisk!A748,0))</f>
        <v/>
      </c>
      <c r="J749" s="89" t="str">
        <f aca="true">IF(B749="","",OFFSET(List1!U$11,tisk!A748,0))</f>
        <v/>
      </c>
      <c r="K749" s="89" t="str">
        <f aca="true">IF(B749="","",OFFSET(List1!V$11,tisk!A748,0))</f>
        <v/>
      </c>
      <c r="L749" s="89" t="str">
        <f aca="true">IF(B749="","",OFFSET(List1!W$11,tisk!A748,0))</f>
        <v/>
      </c>
      <c r="M749" s="91" t="str">
        <f aca="true">IF(B749="","",OFFSET(List1!X$11,tisk!A748,0))</f>
        <v/>
      </c>
    </row>
    <row r="750" s="55" customFormat="true" ht="75" hidden="false" customHeight="true" outlineLevel="0" collapsed="false">
      <c r="A750" s="54"/>
      <c r="B750" s="89"/>
      <c r="C750" s="101" t="str">
        <f aca="true">IF(B749="","",CONCATENATE("Okres ",OFFSET(List1!G$11,tisk!A748,0),"
","Právní forma","
",OFFSET(List1!H$11,tisk!A748,0),"
","IČO ",OFFSET(List1!I$11,tisk!A748,0),"
 ","B.Ú. ",OFFSET(List1!J$11,tisk!A748,0)))</f>
        <v/>
      </c>
      <c r="D750" s="102" t="str">
        <f aca="true">IF(B749="","",OFFSET(List1!M$11,tisk!A748,0))</f>
        <v/>
      </c>
      <c r="E750" s="90"/>
      <c r="F750" s="89"/>
      <c r="G750" s="91"/>
      <c r="H750" s="92"/>
      <c r="I750" s="89"/>
      <c r="J750" s="89"/>
      <c r="K750" s="89"/>
      <c r="L750" s="89"/>
      <c r="M750" s="91"/>
    </row>
    <row r="751" s="55" customFormat="true" ht="30" hidden="false" customHeight="true" outlineLevel="0" collapsed="false">
      <c r="A751" s="54" t="n">
        <f aca="false">ROW()/3-1</f>
        <v>249.333333333333</v>
      </c>
      <c r="B751" s="89"/>
      <c r="C751" s="101" t="str">
        <f aca="true">IF(B749="","",CONCATENATE("Zástupce","
",OFFSET(List1!K$11,tisk!A748,0)))</f>
        <v/>
      </c>
      <c r="D751" s="102" t="str">
        <f aca="true">IF(B749="","",CONCATENATE("Dotace bude použita na:",OFFSET(List1!N$11,tisk!A748,0)))</f>
        <v/>
      </c>
      <c r="E751" s="90"/>
      <c r="F751" s="92" t="str">
        <f aca="true">IF(B749="","",OFFSET(List1!Q$11,tisk!A748,0))</f>
        <v/>
      </c>
      <c r="G751" s="91"/>
      <c r="H751" s="92"/>
      <c r="I751" s="89"/>
      <c r="J751" s="89"/>
      <c r="K751" s="89"/>
      <c r="L751" s="89"/>
      <c r="M751" s="91"/>
    </row>
    <row r="752" s="55" customFormat="true" ht="75" hidden="false" customHeight="true" outlineLevel="0" collapsed="false">
      <c r="A752" s="54"/>
      <c r="B752" s="89" t="str">
        <f aca="true">IF(OFFSET(List1!B$11,tisk!A751,0)&gt;0,OFFSET(List1!B$11,tisk!A751,0),"")</f>
        <v/>
      </c>
      <c r="C752" s="101" t="str">
        <f aca="true">IF(B752="","",CONCATENATE(OFFSET(List1!C$11,tisk!A751,0),"
",OFFSET(List1!D$11,tisk!A751,0),"
",OFFSET(List1!E$11,tisk!A751,0),"
",OFFSET(List1!F$11,tisk!A751,0)))</f>
        <v/>
      </c>
      <c r="D752" s="73" t="str">
        <f aca="true">IF(B752="","",OFFSET(List1!L$11,tisk!A751,0))</f>
        <v/>
      </c>
      <c r="E752" s="90" t="str">
        <f aca="true">IF(B752="","",OFFSET(List1!O$11,tisk!A751,0))</f>
        <v/>
      </c>
      <c r="F752" s="92" t="str">
        <f aca="true">IF(B752="","",OFFSET(List1!P$11,tisk!A751,0))</f>
        <v/>
      </c>
      <c r="G752" s="91" t="str">
        <f aca="true">IF(B752="","",OFFSET(List1!R$11,tisk!A751,0))</f>
        <v/>
      </c>
      <c r="H752" s="92" t="str">
        <f aca="true">IF(B752="","",OFFSET(List1!S$11,tisk!A751,0))</f>
        <v/>
      </c>
      <c r="I752" s="89" t="str">
        <f aca="true">IF(B752="","",OFFSET(List1!T$11,tisk!A751,0))</f>
        <v/>
      </c>
      <c r="J752" s="89" t="str">
        <f aca="true">IF(B752="","",OFFSET(List1!U$11,tisk!A751,0))</f>
        <v/>
      </c>
      <c r="K752" s="89" t="str">
        <f aca="true">IF(B752="","",OFFSET(List1!V$11,tisk!A751,0))</f>
        <v/>
      </c>
      <c r="L752" s="89" t="str">
        <f aca="true">IF(B752="","",OFFSET(List1!W$11,tisk!A751,0))</f>
        <v/>
      </c>
      <c r="M752" s="91" t="str">
        <f aca="true">IF(B752="","",OFFSET(List1!X$11,tisk!A751,0))</f>
        <v/>
      </c>
    </row>
    <row r="753" s="55" customFormat="true" ht="75" hidden="false" customHeight="true" outlineLevel="0" collapsed="false">
      <c r="A753" s="54"/>
      <c r="B753" s="89"/>
      <c r="C753" s="101" t="str">
        <f aca="true">IF(B752="","",CONCATENATE("Okres ",OFFSET(List1!G$11,tisk!A751,0),"
","Právní forma","
",OFFSET(List1!H$11,tisk!A751,0),"
","IČO ",OFFSET(List1!I$11,tisk!A751,0),"
 ","B.Ú. ",OFFSET(List1!J$11,tisk!A751,0)))</f>
        <v/>
      </c>
      <c r="D753" s="102" t="str">
        <f aca="true">IF(B752="","",OFFSET(List1!M$11,tisk!A751,0))</f>
        <v/>
      </c>
      <c r="E753" s="90"/>
      <c r="F753" s="89"/>
      <c r="G753" s="91"/>
      <c r="H753" s="92"/>
      <c r="I753" s="89"/>
      <c r="J753" s="89"/>
      <c r="K753" s="89"/>
      <c r="L753" s="89"/>
      <c r="M753" s="91"/>
    </row>
    <row r="754" s="55" customFormat="true" ht="30" hidden="false" customHeight="true" outlineLevel="0" collapsed="false">
      <c r="A754" s="54" t="n">
        <f aca="false">ROW()/3-1</f>
        <v>250.333333333333</v>
      </c>
      <c r="B754" s="89"/>
      <c r="C754" s="101" t="str">
        <f aca="true">IF(B752="","",CONCATENATE("Zástupce","
",OFFSET(List1!K$11,tisk!A751,0)))</f>
        <v/>
      </c>
      <c r="D754" s="102" t="str">
        <f aca="true">IF(B752="","",CONCATENATE("Dotace bude použita na:",OFFSET(List1!N$11,tisk!A751,0)))</f>
        <v/>
      </c>
      <c r="E754" s="90"/>
      <c r="F754" s="92" t="str">
        <f aca="true">IF(B752="","",OFFSET(List1!Q$11,tisk!A751,0))</f>
        <v/>
      </c>
      <c r="G754" s="91"/>
      <c r="H754" s="92"/>
      <c r="I754" s="89"/>
      <c r="J754" s="89"/>
      <c r="K754" s="89"/>
      <c r="L754" s="89"/>
      <c r="M754" s="91"/>
    </row>
    <row r="755" s="55" customFormat="true" ht="75" hidden="false" customHeight="true" outlineLevel="0" collapsed="false">
      <c r="A755" s="54"/>
      <c r="B755" s="89" t="str">
        <f aca="true">IF(OFFSET(List1!B$11,tisk!A754,0)&gt;0,OFFSET(List1!B$11,tisk!A754,0),"")</f>
        <v/>
      </c>
      <c r="C755" s="101" t="str">
        <f aca="true">IF(B755="","",CONCATENATE(OFFSET(List1!C$11,tisk!A754,0),"
",OFFSET(List1!D$11,tisk!A754,0),"
",OFFSET(List1!E$11,tisk!A754,0),"
",OFFSET(List1!F$11,tisk!A754,0)))</f>
        <v/>
      </c>
      <c r="D755" s="73" t="str">
        <f aca="true">IF(B755="","",OFFSET(List1!L$11,tisk!A754,0))</f>
        <v/>
      </c>
      <c r="E755" s="90" t="str">
        <f aca="true">IF(B755="","",OFFSET(List1!O$11,tisk!A754,0))</f>
        <v/>
      </c>
      <c r="F755" s="92" t="str">
        <f aca="true">IF(B755="","",OFFSET(List1!P$11,tisk!A754,0))</f>
        <v/>
      </c>
      <c r="G755" s="91" t="str">
        <f aca="true">IF(B755="","",OFFSET(List1!R$11,tisk!A754,0))</f>
        <v/>
      </c>
      <c r="H755" s="92" t="str">
        <f aca="true">IF(B755="","",OFFSET(List1!S$11,tisk!A754,0))</f>
        <v/>
      </c>
      <c r="I755" s="89" t="str">
        <f aca="true">IF(B755="","",OFFSET(List1!T$11,tisk!A754,0))</f>
        <v/>
      </c>
      <c r="J755" s="89" t="str">
        <f aca="true">IF(B755="","",OFFSET(List1!U$11,tisk!A754,0))</f>
        <v/>
      </c>
      <c r="K755" s="89" t="str">
        <f aca="true">IF(B755="","",OFFSET(List1!V$11,tisk!A754,0))</f>
        <v/>
      </c>
      <c r="L755" s="89" t="str">
        <f aca="true">IF(B755="","",OFFSET(List1!W$11,tisk!A754,0))</f>
        <v/>
      </c>
      <c r="M755" s="91" t="str">
        <f aca="true">IF(B755="","",OFFSET(List1!X$11,tisk!A754,0))</f>
        <v/>
      </c>
    </row>
    <row r="756" s="55" customFormat="true" ht="75" hidden="false" customHeight="true" outlineLevel="0" collapsed="false">
      <c r="A756" s="54"/>
      <c r="B756" s="89"/>
      <c r="C756" s="101" t="str">
        <f aca="true">IF(B755="","",CONCATENATE("Okres ",OFFSET(List1!G$11,tisk!A754,0),"
","Právní forma","
",OFFSET(List1!H$11,tisk!A754,0),"
","IČO ",OFFSET(List1!I$11,tisk!A754,0),"
 ","B.Ú. ",OFFSET(List1!J$11,tisk!A754,0)))</f>
        <v/>
      </c>
      <c r="D756" s="102" t="str">
        <f aca="true">IF(B755="","",OFFSET(List1!M$11,tisk!A754,0))</f>
        <v/>
      </c>
      <c r="E756" s="90"/>
      <c r="F756" s="89"/>
      <c r="G756" s="91"/>
      <c r="H756" s="92"/>
      <c r="I756" s="89"/>
      <c r="J756" s="89"/>
      <c r="K756" s="89"/>
      <c r="L756" s="89"/>
      <c r="M756" s="91"/>
    </row>
    <row r="757" s="55" customFormat="true" ht="30" hidden="false" customHeight="true" outlineLevel="0" collapsed="false">
      <c r="A757" s="54" t="n">
        <f aca="false">ROW()/3-1</f>
        <v>251.333333333333</v>
      </c>
      <c r="B757" s="89"/>
      <c r="C757" s="101" t="str">
        <f aca="true">IF(B755="","",CONCATENATE("Zástupce","
",OFFSET(List1!K$11,tisk!A754,0)))</f>
        <v/>
      </c>
      <c r="D757" s="102" t="str">
        <f aca="true">IF(B755="","",CONCATENATE("Dotace bude použita na:",OFFSET(List1!N$11,tisk!A754,0)))</f>
        <v/>
      </c>
      <c r="E757" s="90"/>
      <c r="F757" s="92" t="str">
        <f aca="true">IF(B755="","",OFFSET(List1!Q$11,tisk!A754,0))</f>
        <v/>
      </c>
      <c r="G757" s="91"/>
      <c r="H757" s="92"/>
      <c r="I757" s="89"/>
      <c r="J757" s="89"/>
      <c r="K757" s="89"/>
      <c r="L757" s="89"/>
      <c r="M757" s="91"/>
    </row>
    <row r="758" s="55" customFormat="true" ht="75" hidden="false" customHeight="true" outlineLevel="0" collapsed="false">
      <c r="A758" s="54"/>
      <c r="B758" s="89" t="str">
        <f aca="true">IF(OFFSET(List1!B$11,tisk!A757,0)&gt;0,OFFSET(List1!B$11,tisk!A757,0),"")</f>
        <v/>
      </c>
      <c r="C758" s="101" t="str">
        <f aca="true">IF(B758="","",CONCATENATE(OFFSET(List1!C$11,tisk!A757,0),"
",OFFSET(List1!D$11,tisk!A757,0),"
",OFFSET(List1!E$11,tisk!A757,0),"
",OFFSET(List1!F$11,tisk!A757,0)))</f>
        <v/>
      </c>
      <c r="D758" s="73" t="str">
        <f aca="true">IF(B758="","",OFFSET(List1!L$11,tisk!A757,0))</f>
        <v/>
      </c>
      <c r="E758" s="90" t="str">
        <f aca="true">IF(B758="","",OFFSET(List1!O$11,tisk!A757,0))</f>
        <v/>
      </c>
      <c r="F758" s="92" t="str">
        <f aca="true">IF(B758="","",OFFSET(List1!P$11,tisk!A757,0))</f>
        <v/>
      </c>
      <c r="G758" s="91" t="str">
        <f aca="true">IF(B758="","",OFFSET(List1!R$11,tisk!A757,0))</f>
        <v/>
      </c>
      <c r="H758" s="92" t="str">
        <f aca="true">IF(B758="","",OFFSET(List1!S$11,tisk!A757,0))</f>
        <v/>
      </c>
      <c r="I758" s="89" t="str">
        <f aca="true">IF(B758="","",OFFSET(List1!T$11,tisk!A757,0))</f>
        <v/>
      </c>
      <c r="J758" s="89" t="str">
        <f aca="true">IF(B758="","",OFFSET(List1!U$11,tisk!A757,0))</f>
        <v/>
      </c>
      <c r="K758" s="89" t="str">
        <f aca="true">IF(B758="","",OFFSET(List1!V$11,tisk!A757,0))</f>
        <v/>
      </c>
      <c r="L758" s="89" t="str">
        <f aca="true">IF(B758="","",OFFSET(List1!W$11,tisk!A757,0))</f>
        <v/>
      </c>
      <c r="M758" s="91" t="str">
        <f aca="true">IF(B758="","",OFFSET(List1!X$11,tisk!A757,0))</f>
        <v/>
      </c>
    </row>
    <row r="759" s="55" customFormat="true" ht="75" hidden="false" customHeight="true" outlineLevel="0" collapsed="false">
      <c r="A759" s="54"/>
      <c r="B759" s="89"/>
      <c r="C759" s="101" t="str">
        <f aca="true">IF(B758="","",CONCATENATE("Okres ",OFFSET(List1!G$11,tisk!A757,0),"
","Právní forma","
",OFFSET(List1!H$11,tisk!A757,0),"
","IČO ",OFFSET(List1!I$11,tisk!A757,0),"
 ","B.Ú. ",OFFSET(List1!J$11,tisk!A757,0)))</f>
        <v/>
      </c>
      <c r="D759" s="102" t="str">
        <f aca="true">IF(B758="","",OFFSET(List1!M$11,tisk!A757,0))</f>
        <v/>
      </c>
      <c r="E759" s="90"/>
      <c r="F759" s="89"/>
      <c r="G759" s="91"/>
      <c r="H759" s="92"/>
      <c r="I759" s="89"/>
      <c r="J759" s="89"/>
      <c r="K759" s="89"/>
      <c r="L759" s="89"/>
      <c r="M759" s="91"/>
    </row>
    <row r="760" s="55" customFormat="true" ht="30" hidden="false" customHeight="true" outlineLevel="0" collapsed="false">
      <c r="A760" s="54" t="n">
        <f aca="false">ROW()/3-1</f>
        <v>252.333333333333</v>
      </c>
      <c r="B760" s="89"/>
      <c r="C760" s="101" t="str">
        <f aca="true">IF(B758="","",CONCATENATE("Zástupce","
",OFFSET(List1!K$11,tisk!A757,0)))</f>
        <v/>
      </c>
      <c r="D760" s="102" t="str">
        <f aca="true">IF(B758="","",CONCATENATE("Dotace bude použita na:",OFFSET(List1!N$11,tisk!A757,0)))</f>
        <v/>
      </c>
      <c r="E760" s="90"/>
      <c r="F760" s="92" t="str">
        <f aca="true">IF(B758="","",OFFSET(List1!Q$11,tisk!A757,0))</f>
        <v/>
      </c>
      <c r="G760" s="91"/>
      <c r="H760" s="92"/>
      <c r="I760" s="89"/>
      <c r="J760" s="89"/>
      <c r="K760" s="89"/>
      <c r="L760" s="89"/>
      <c r="M760" s="91"/>
    </row>
    <row r="761" s="55" customFormat="true" ht="75" hidden="false" customHeight="true" outlineLevel="0" collapsed="false">
      <c r="A761" s="54"/>
      <c r="B761" s="89" t="str">
        <f aca="true">IF(OFFSET(List1!B$11,tisk!A760,0)&gt;0,OFFSET(List1!B$11,tisk!A760,0),"")</f>
        <v/>
      </c>
      <c r="C761" s="101" t="str">
        <f aca="true">IF(B761="","",CONCATENATE(OFFSET(List1!C$11,tisk!A760,0),"
",OFFSET(List1!D$11,tisk!A760,0),"
",OFFSET(List1!E$11,tisk!A760,0),"
",OFFSET(List1!F$11,tisk!A760,0)))</f>
        <v/>
      </c>
      <c r="D761" s="73" t="str">
        <f aca="true">IF(B761="","",OFFSET(List1!L$11,tisk!A760,0))</f>
        <v/>
      </c>
      <c r="E761" s="90" t="str">
        <f aca="true">IF(B761="","",OFFSET(List1!O$11,tisk!A760,0))</f>
        <v/>
      </c>
      <c r="F761" s="92" t="str">
        <f aca="true">IF(B761="","",OFFSET(List1!P$11,tisk!A760,0))</f>
        <v/>
      </c>
      <c r="G761" s="91" t="str">
        <f aca="true">IF(B761="","",OFFSET(List1!R$11,tisk!A760,0))</f>
        <v/>
      </c>
      <c r="H761" s="92" t="str">
        <f aca="true">IF(B761="","",OFFSET(List1!S$11,tisk!A760,0))</f>
        <v/>
      </c>
      <c r="I761" s="89" t="str">
        <f aca="true">IF(B761="","",OFFSET(List1!T$11,tisk!A760,0))</f>
        <v/>
      </c>
      <c r="J761" s="89" t="str">
        <f aca="true">IF(B761="","",OFFSET(List1!U$11,tisk!A760,0))</f>
        <v/>
      </c>
      <c r="K761" s="89" t="str">
        <f aca="true">IF(B761="","",OFFSET(List1!V$11,tisk!A760,0))</f>
        <v/>
      </c>
      <c r="L761" s="89" t="str">
        <f aca="true">IF(B761="","",OFFSET(List1!W$11,tisk!A760,0))</f>
        <v/>
      </c>
      <c r="M761" s="91" t="str">
        <f aca="true">IF(B761="","",OFFSET(List1!X$11,tisk!A760,0))</f>
        <v/>
      </c>
    </row>
    <row r="762" s="55" customFormat="true" ht="75" hidden="false" customHeight="true" outlineLevel="0" collapsed="false">
      <c r="A762" s="54"/>
      <c r="B762" s="89"/>
      <c r="C762" s="101" t="str">
        <f aca="true">IF(B761="","",CONCATENATE("Okres ",OFFSET(List1!G$11,tisk!A760,0),"
","Právní forma","
",OFFSET(List1!H$11,tisk!A760,0),"
","IČO ",OFFSET(List1!I$11,tisk!A760,0),"
 ","B.Ú. ",OFFSET(List1!J$11,tisk!A760,0)))</f>
        <v/>
      </c>
      <c r="D762" s="102" t="str">
        <f aca="true">IF(B761="","",OFFSET(List1!M$11,tisk!A760,0))</f>
        <v/>
      </c>
      <c r="E762" s="90"/>
      <c r="F762" s="89"/>
      <c r="G762" s="91"/>
      <c r="H762" s="92"/>
      <c r="I762" s="89"/>
      <c r="J762" s="89"/>
      <c r="K762" s="89"/>
      <c r="L762" s="89"/>
      <c r="M762" s="91"/>
    </row>
    <row r="763" s="55" customFormat="true" ht="30" hidden="false" customHeight="true" outlineLevel="0" collapsed="false">
      <c r="A763" s="54" t="n">
        <f aca="false">ROW()/3-1</f>
        <v>253.333333333333</v>
      </c>
      <c r="B763" s="89"/>
      <c r="C763" s="101" t="str">
        <f aca="true">IF(B761="","",CONCATENATE("Zástupce","
",OFFSET(List1!K$11,tisk!A760,0)))</f>
        <v/>
      </c>
      <c r="D763" s="102" t="str">
        <f aca="true">IF(B761="","",CONCATENATE("Dotace bude použita na:",OFFSET(List1!N$11,tisk!A760,0)))</f>
        <v/>
      </c>
      <c r="E763" s="90"/>
      <c r="F763" s="92" t="str">
        <f aca="true">IF(B761="","",OFFSET(List1!Q$11,tisk!A760,0))</f>
        <v/>
      </c>
      <c r="G763" s="91"/>
      <c r="H763" s="92"/>
      <c r="I763" s="89"/>
      <c r="J763" s="89"/>
      <c r="K763" s="89"/>
      <c r="L763" s="89"/>
      <c r="M763" s="91"/>
    </row>
    <row r="764" s="55" customFormat="true" ht="75" hidden="false" customHeight="true" outlineLevel="0" collapsed="false">
      <c r="A764" s="54"/>
      <c r="B764" s="89" t="str">
        <f aca="true">IF(OFFSET(List1!B$11,tisk!A763,0)&gt;0,OFFSET(List1!B$11,tisk!A763,0),"")</f>
        <v/>
      </c>
      <c r="C764" s="101" t="str">
        <f aca="true">IF(B764="","",CONCATENATE(OFFSET(List1!C$11,tisk!A763,0),"
",OFFSET(List1!D$11,tisk!A763,0),"
",OFFSET(List1!E$11,tisk!A763,0),"
",OFFSET(List1!F$11,tisk!A763,0)))</f>
        <v/>
      </c>
      <c r="D764" s="73" t="str">
        <f aca="true">IF(B764="","",OFFSET(List1!L$11,tisk!A763,0))</f>
        <v/>
      </c>
      <c r="E764" s="90" t="str">
        <f aca="true">IF(B764="","",OFFSET(List1!O$11,tisk!A763,0))</f>
        <v/>
      </c>
      <c r="F764" s="92" t="str">
        <f aca="true">IF(B764="","",OFFSET(List1!P$11,tisk!A763,0))</f>
        <v/>
      </c>
      <c r="G764" s="91" t="str">
        <f aca="true">IF(B764="","",OFFSET(List1!R$11,tisk!A763,0))</f>
        <v/>
      </c>
      <c r="H764" s="92" t="str">
        <f aca="true">IF(B764="","",OFFSET(List1!S$11,tisk!A763,0))</f>
        <v/>
      </c>
      <c r="I764" s="89" t="str">
        <f aca="true">IF(B764="","",OFFSET(List1!T$11,tisk!A763,0))</f>
        <v/>
      </c>
      <c r="J764" s="89" t="str">
        <f aca="true">IF(B764="","",OFFSET(List1!U$11,tisk!A763,0))</f>
        <v/>
      </c>
      <c r="K764" s="89" t="str">
        <f aca="true">IF(B764="","",OFFSET(List1!V$11,tisk!A763,0))</f>
        <v/>
      </c>
      <c r="L764" s="89" t="str">
        <f aca="true">IF(B764="","",OFFSET(List1!W$11,tisk!A763,0))</f>
        <v/>
      </c>
      <c r="M764" s="91" t="str">
        <f aca="true">IF(B764="","",OFFSET(List1!X$11,tisk!A763,0))</f>
        <v/>
      </c>
    </row>
    <row r="765" s="55" customFormat="true" ht="75" hidden="false" customHeight="true" outlineLevel="0" collapsed="false">
      <c r="A765" s="54"/>
      <c r="B765" s="89"/>
      <c r="C765" s="101" t="str">
        <f aca="true">IF(B764="","",CONCATENATE("Okres ",OFFSET(List1!G$11,tisk!A763,0),"
","Právní forma","
",OFFSET(List1!H$11,tisk!A763,0),"
","IČO ",OFFSET(List1!I$11,tisk!A763,0),"
 ","B.Ú. ",OFFSET(List1!J$11,tisk!A763,0)))</f>
        <v/>
      </c>
      <c r="D765" s="102" t="str">
        <f aca="true">IF(B764="","",OFFSET(List1!M$11,tisk!A763,0))</f>
        <v/>
      </c>
      <c r="E765" s="90"/>
      <c r="F765" s="89"/>
      <c r="G765" s="91"/>
      <c r="H765" s="92"/>
      <c r="I765" s="89"/>
      <c r="J765" s="89"/>
      <c r="K765" s="89"/>
      <c r="L765" s="89"/>
      <c r="M765" s="91"/>
    </row>
    <row r="766" s="55" customFormat="true" ht="30" hidden="false" customHeight="true" outlineLevel="0" collapsed="false">
      <c r="A766" s="54" t="n">
        <f aca="false">ROW()/3-1</f>
        <v>254.333333333333</v>
      </c>
      <c r="B766" s="89"/>
      <c r="C766" s="101" t="str">
        <f aca="true">IF(B764="","",CONCATENATE("Zástupce","
",OFFSET(List1!K$11,tisk!A763,0)))</f>
        <v/>
      </c>
      <c r="D766" s="102" t="str">
        <f aca="true">IF(B764="","",CONCATENATE("Dotace bude použita na:",OFFSET(List1!N$11,tisk!A763,0)))</f>
        <v/>
      </c>
      <c r="E766" s="90"/>
      <c r="F766" s="92" t="str">
        <f aca="true">IF(B764="","",OFFSET(List1!Q$11,tisk!A763,0))</f>
        <v/>
      </c>
      <c r="G766" s="91"/>
      <c r="H766" s="92"/>
      <c r="I766" s="89"/>
      <c r="J766" s="89"/>
      <c r="K766" s="89"/>
      <c r="L766" s="89"/>
      <c r="M766" s="91"/>
    </row>
    <row r="767" s="55" customFormat="true" ht="75" hidden="false" customHeight="true" outlineLevel="0" collapsed="false">
      <c r="A767" s="54"/>
      <c r="B767" s="89" t="str">
        <f aca="true">IF(OFFSET(List1!B$11,tisk!A766,0)&gt;0,OFFSET(List1!B$11,tisk!A766,0),"")</f>
        <v/>
      </c>
      <c r="C767" s="101" t="str">
        <f aca="true">IF(B767="","",CONCATENATE(OFFSET(List1!C$11,tisk!A766,0),"
",OFFSET(List1!D$11,tisk!A766,0),"
",OFFSET(List1!E$11,tisk!A766,0),"
",OFFSET(List1!F$11,tisk!A766,0)))</f>
        <v/>
      </c>
      <c r="D767" s="73" t="str">
        <f aca="true">IF(B767="","",OFFSET(List1!L$11,tisk!A766,0))</f>
        <v/>
      </c>
      <c r="E767" s="90" t="str">
        <f aca="true">IF(B767="","",OFFSET(List1!O$11,tisk!A766,0))</f>
        <v/>
      </c>
      <c r="F767" s="92" t="str">
        <f aca="true">IF(B767="","",OFFSET(List1!P$11,tisk!A766,0))</f>
        <v/>
      </c>
      <c r="G767" s="91" t="str">
        <f aca="true">IF(B767="","",OFFSET(List1!R$11,tisk!A766,0))</f>
        <v/>
      </c>
      <c r="H767" s="92" t="str">
        <f aca="true">IF(B767="","",OFFSET(List1!S$11,tisk!A766,0))</f>
        <v/>
      </c>
      <c r="I767" s="89" t="str">
        <f aca="true">IF(B767="","",OFFSET(List1!T$11,tisk!A766,0))</f>
        <v/>
      </c>
      <c r="J767" s="89" t="str">
        <f aca="true">IF(B767="","",OFFSET(List1!U$11,tisk!A766,0))</f>
        <v/>
      </c>
      <c r="K767" s="89" t="str">
        <f aca="true">IF(B767="","",OFFSET(List1!V$11,tisk!A766,0))</f>
        <v/>
      </c>
      <c r="L767" s="89" t="str">
        <f aca="true">IF(B767="","",OFFSET(List1!W$11,tisk!A766,0))</f>
        <v/>
      </c>
      <c r="M767" s="91" t="str">
        <f aca="true">IF(B767="","",OFFSET(List1!X$11,tisk!A766,0))</f>
        <v/>
      </c>
    </row>
    <row r="768" s="55" customFormat="true" ht="75" hidden="false" customHeight="true" outlineLevel="0" collapsed="false">
      <c r="A768" s="54"/>
      <c r="B768" s="89"/>
      <c r="C768" s="101" t="str">
        <f aca="true">IF(B767="","",CONCATENATE("Okres ",OFFSET(List1!G$11,tisk!A766,0),"
","Právní forma","
",OFFSET(List1!H$11,tisk!A766,0),"
","IČO ",OFFSET(List1!I$11,tisk!A766,0),"
 ","B.Ú. ",OFFSET(List1!J$11,tisk!A766,0)))</f>
        <v/>
      </c>
      <c r="D768" s="102" t="str">
        <f aca="true">IF(B767="","",OFFSET(List1!M$11,tisk!A766,0))</f>
        <v/>
      </c>
      <c r="E768" s="90"/>
      <c r="F768" s="89"/>
      <c r="G768" s="91"/>
      <c r="H768" s="92"/>
      <c r="I768" s="89"/>
      <c r="J768" s="89"/>
      <c r="K768" s="89"/>
      <c r="L768" s="89"/>
      <c r="M768" s="91"/>
    </row>
    <row r="769" s="55" customFormat="true" ht="30" hidden="false" customHeight="true" outlineLevel="0" collapsed="false">
      <c r="A769" s="54" t="n">
        <f aca="false">ROW()/3-1</f>
        <v>255.333333333333</v>
      </c>
      <c r="B769" s="89"/>
      <c r="C769" s="101" t="str">
        <f aca="true">IF(B767="","",CONCATENATE("Zástupce","
",OFFSET(List1!K$11,tisk!A766,0)))</f>
        <v/>
      </c>
      <c r="D769" s="102" t="str">
        <f aca="true">IF(B767="","",CONCATENATE("Dotace bude použita na:",OFFSET(List1!N$11,tisk!A766,0)))</f>
        <v/>
      </c>
      <c r="E769" s="90"/>
      <c r="F769" s="92" t="str">
        <f aca="true">IF(B767="","",OFFSET(List1!Q$11,tisk!A766,0))</f>
        <v/>
      </c>
      <c r="G769" s="91"/>
      <c r="H769" s="92"/>
      <c r="I769" s="89"/>
      <c r="J769" s="89"/>
      <c r="K769" s="89"/>
      <c r="L769" s="89"/>
      <c r="M769" s="91"/>
    </row>
    <row r="770" s="55" customFormat="true" ht="75" hidden="false" customHeight="true" outlineLevel="0" collapsed="false">
      <c r="A770" s="54"/>
      <c r="B770" s="89" t="str">
        <f aca="true">IF(OFFSET(List1!B$11,tisk!A769,0)&gt;0,OFFSET(List1!B$11,tisk!A769,0),"")</f>
        <v/>
      </c>
      <c r="C770" s="101" t="str">
        <f aca="true">IF(B770="","",CONCATENATE(OFFSET(List1!C$11,tisk!A769,0),"
",OFFSET(List1!D$11,tisk!A769,0),"
",OFFSET(List1!E$11,tisk!A769,0),"
",OFFSET(List1!F$11,tisk!A769,0)))</f>
        <v/>
      </c>
      <c r="D770" s="73" t="str">
        <f aca="true">IF(B770="","",OFFSET(List1!L$11,tisk!A769,0))</f>
        <v/>
      </c>
      <c r="E770" s="90" t="str">
        <f aca="true">IF(B770="","",OFFSET(List1!O$11,tisk!A769,0))</f>
        <v/>
      </c>
      <c r="F770" s="92" t="str">
        <f aca="true">IF(B770="","",OFFSET(List1!P$11,tisk!A769,0))</f>
        <v/>
      </c>
      <c r="G770" s="91" t="str">
        <f aca="true">IF(B770="","",OFFSET(List1!R$11,tisk!A769,0))</f>
        <v/>
      </c>
      <c r="H770" s="92" t="str">
        <f aca="true">IF(B770="","",OFFSET(List1!S$11,tisk!A769,0))</f>
        <v/>
      </c>
      <c r="I770" s="89" t="str">
        <f aca="true">IF(B770="","",OFFSET(List1!T$11,tisk!A769,0))</f>
        <v/>
      </c>
      <c r="J770" s="89" t="str">
        <f aca="true">IF(B770="","",OFFSET(List1!U$11,tisk!A769,0))</f>
        <v/>
      </c>
      <c r="K770" s="89" t="str">
        <f aca="true">IF(B770="","",OFFSET(List1!V$11,tisk!A769,0))</f>
        <v/>
      </c>
      <c r="L770" s="89" t="str">
        <f aca="true">IF(B770="","",OFFSET(List1!W$11,tisk!A769,0))</f>
        <v/>
      </c>
      <c r="M770" s="91" t="str">
        <f aca="true">IF(B770="","",OFFSET(List1!X$11,tisk!A769,0))</f>
        <v/>
      </c>
    </row>
    <row r="771" s="55" customFormat="true" ht="75" hidden="false" customHeight="true" outlineLevel="0" collapsed="false">
      <c r="A771" s="54"/>
      <c r="B771" s="89"/>
      <c r="C771" s="101" t="str">
        <f aca="true">IF(B770="","",CONCATENATE("Okres ",OFFSET(List1!G$11,tisk!A769,0),"
","Právní forma","
",OFFSET(List1!H$11,tisk!A769,0),"
","IČO ",OFFSET(List1!I$11,tisk!A769,0),"
 ","B.Ú. ",OFFSET(List1!J$11,tisk!A769,0)))</f>
        <v/>
      </c>
      <c r="D771" s="102" t="str">
        <f aca="true">IF(B770="","",OFFSET(List1!M$11,tisk!A769,0))</f>
        <v/>
      </c>
      <c r="E771" s="90"/>
      <c r="F771" s="89"/>
      <c r="G771" s="91"/>
      <c r="H771" s="92"/>
      <c r="I771" s="89"/>
      <c r="J771" s="89"/>
      <c r="K771" s="89"/>
      <c r="L771" s="89"/>
      <c r="M771" s="91"/>
    </row>
    <row r="772" s="55" customFormat="true" ht="30" hidden="false" customHeight="true" outlineLevel="0" collapsed="false">
      <c r="A772" s="54" t="n">
        <f aca="false">ROW()/3-1</f>
        <v>256.333333333333</v>
      </c>
      <c r="B772" s="89"/>
      <c r="C772" s="101" t="str">
        <f aca="true">IF(B770="","",CONCATENATE("Zástupce","
",OFFSET(List1!K$11,tisk!A769,0)))</f>
        <v/>
      </c>
      <c r="D772" s="102" t="str">
        <f aca="true">IF(B770="","",CONCATENATE("Dotace bude použita na:",OFFSET(List1!N$11,tisk!A769,0)))</f>
        <v/>
      </c>
      <c r="E772" s="90"/>
      <c r="F772" s="92" t="str">
        <f aca="true">IF(B770="","",OFFSET(List1!Q$11,tisk!A769,0))</f>
        <v/>
      </c>
      <c r="G772" s="91"/>
      <c r="H772" s="92"/>
      <c r="I772" s="89"/>
      <c r="J772" s="89"/>
      <c r="K772" s="89"/>
      <c r="L772" s="89"/>
      <c r="M772" s="91"/>
    </row>
    <row r="773" s="55" customFormat="true" ht="75" hidden="false" customHeight="true" outlineLevel="0" collapsed="false">
      <c r="A773" s="54"/>
      <c r="B773" s="89" t="str">
        <f aca="true">IF(OFFSET(List1!B$11,tisk!A772,0)&gt;0,OFFSET(List1!B$11,tisk!A772,0),"")</f>
        <v/>
      </c>
      <c r="C773" s="101" t="str">
        <f aca="true">IF(B773="","",CONCATENATE(OFFSET(List1!C$11,tisk!A772,0),"
",OFFSET(List1!D$11,tisk!A772,0),"
",OFFSET(List1!E$11,tisk!A772,0),"
",OFFSET(List1!F$11,tisk!A772,0)))</f>
        <v/>
      </c>
      <c r="D773" s="73" t="str">
        <f aca="true">IF(B773="","",OFFSET(List1!L$11,tisk!A772,0))</f>
        <v/>
      </c>
      <c r="E773" s="90" t="str">
        <f aca="true">IF(B773="","",OFFSET(List1!O$11,tisk!A772,0))</f>
        <v/>
      </c>
      <c r="F773" s="92" t="str">
        <f aca="true">IF(B773="","",OFFSET(List1!P$11,tisk!A772,0))</f>
        <v/>
      </c>
      <c r="G773" s="91" t="str">
        <f aca="true">IF(B773="","",OFFSET(List1!R$11,tisk!A772,0))</f>
        <v/>
      </c>
      <c r="H773" s="92" t="str">
        <f aca="true">IF(B773="","",OFFSET(List1!S$11,tisk!A772,0))</f>
        <v/>
      </c>
      <c r="I773" s="89" t="str">
        <f aca="true">IF(B773="","",OFFSET(List1!T$11,tisk!A772,0))</f>
        <v/>
      </c>
      <c r="J773" s="89" t="str">
        <f aca="true">IF(B773="","",OFFSET(List1!U$11,tisk!A772,0))</f>
        <v/>
      </c>
      <c r="K773" s="89" t="str">
        <f aca="true">IF(B773="","",OFFSET(List1!V$11,tisk!A772,0))</f>
        <v/>
      </c>
      <c r="L773" s="89" t="str">
        <f aca="true">IF(B773="","",OFFSET(List1!W$11,tisk!A772,0))</f>
        <v/>
      </c>
      <c r="M773" s="91" t="str">
        <f aca="true">IF(B773="","",OFFSET(List1!X$11,tisk!A772,0))</f>
        <v/>
      </c>
    </row>
    <row r="774" s="55" customFormat="true" ht="75" hidden="false" customHeight="true" outlineLevel="0" collapsed="false">
      <c r="A774" s="54"/>
      <c r="B774" s="89"/>
      <c r="C774" s="101" t="str">
        <f aca="true">IF(B773="","",CONCATENATE("Okres ",OFFSET(List1!G$11,tisk!A772,0),"
","Právní forma","
",OFFSET(List1!H$11,tisk!A772,0),"
","IČO ",OFFSET(List1!I$11,tisk!A772,0),"
 ","B.Ú. ",OFFSET(List1!J$11,tisk!A772,0)))</f>
        <v/>
      </c>
      <c r="D774" s="102" t="str">
        <f aca="true">IF(B773="","",OFFSET(List1!M$11,tisk!A772,0))</f>
        <v/>
      </c>
      <c r="E774" s="90"/>
      <c r="F774" s="89"/>
      <c r="G774" s="91"/>
      <c r="H774" s="92"/>
      <c r="I774" s="89"/>
      <c r="J774" s="89"/>
      <c r="K774" s="89"/>
      <c r="L774" s="89"/>
      <c r="M774" s="91"/>
    </row>
    <row r="775" s="55" customFormat="true" ht="30" hidden="false" customHeight="true" outlineLevel="0" collapsed="false">
      <c r="A775" s="54" t="n">
        <f aca="false">ROW()/3-1</f>
        <v>257.333333333333</v>
      </c>
      <c r="B775" s="89"/>
      <c r="C775" s="101" t="str">
        <f aca="true">IF(B773="","",CONCATENATE("Zástupce","
",OFFSET(List1!K$11,tisk!A772,0)))</f>
        <v/>
      </c>
      <c r="D775" s="102" t="str">
        <f aca="true">IF(B773="","",CONCATENATE("Dotace bude použita na:",OFFSET(List1!N$11,tisk!A772,0)))</f>
        <v/>
      </c>
      <c r="E775" s="90"/>
      <c r="F775" s="92" t="str">
        <f aca="true">IF(B773="","",OFFSET(List1!Q$11,tisk!A772,0))</f>
        <v/>
      </c>
      <c r="G775" s="91"/>
      <c r="H775" s="92"/>
      <c r="I775" s="89"/>
      <c r="J775" s="89"/>
      <c r="K775" s="89"/>
      <c r="L775" s="89"/>
      <c r="M775" s="91"/>
    </row>
    <row r="776" s="55" customFormat="true" ht="75" hidden="false" customHeight="true" outlineLevel="0" collapsed="false">
      <c r="A776" s="54"/>
      <c r="B776" s="89" t="str">
        <f aca="true">IF(OFFSET(List1!B$11,tisk!A775,0)&gt;0,OFFSET(List1!B$11,tisk!A775,0),"")</f>
        <v/>
      </c>
      <c r="C776" s="101" t="str">
        <f aca="true">IF(B776="","",CONCATENATE(OFFSET(List1!C$11,tisk!A775,0),"
",OFFSET(List1!D$11,tisk!A775,0),"
",OFFSET(List1!E$11,tisk!A775,0),"
",OFFSET(List1!F$11,tisk!A775,0)))</f>
        <v/>
      </c>
      <c r="D776" s="73" t="str">
        <f aca="true">IF(B776="","",OFFSET(List1!L$11,tisk!A775,0))</f>
        <v/>
      </c>
      <c r="E776" s="90" t="str">
        <f aca="true">IF(B776="","",OFFSET(List1!O$11,tisk!A775,0))</f>
        <v/>
      </c>
      <c r="F776" s="92" t="str">
        <f aca="true">IF(B776="","",OFFSET(List1!P$11,tisk!A775,0))</f>
        <v/>
      </c>
      <c r="G776" s="91" t="str">
        <f aca="true">IF(B776="","",OFFSET(List1!R$11,tisk!A775,0))</f>
        <v/>
      </c>
      <c r="H776" s="92" t="str">
        <f aca="true">IF(B776="","",OFFSET(List1!S$11,tisk!A775,0))</f>
        <v/>
      </c>
      <c r="I776" s="89" t="str">
        <f aca="true">IF(B776="","",OFFSET(List1!T$11,tisk!A775,0))</f>
        <v/>
      </c>
      <c r="J776" s="89" t="str">
        <f aca="true">IF(B776="","",OFFSET(List1!U$11,tisk!A775,0))</f>
        <v/>
      </c>
      <c r="K776" s="89" t="str">
        <f aca="true">IF(B776="","",OFFSET(List1!V$11,tisk!A775,0))</f>
        <v/>
      </c>
      <c r="L776" s="89" t="str">
        <f aca="true">IF(B776="","",OFFSET(List1!W$11,tisk!A775,0))</f>
        <v/>
      </c>
      <c r="M776" s="91" t="str">
        <f aca="true">IF(B776="","",OFFSET(List1!X$11,tisk!A775,0))</f>
        <v/>
      </c>
    </row>
    <row r="777" s="55" customFormat="true" ht="75" hidden="false" customHeight="true" outlineLevel="0" collapsed="false">
      <c r="A777" s="54"/>
      <c r="B777" s="89"/>
      <c r="C777" s="101" t="str">
        <f aca="true">IF(B776="","",CONCATENATE("Okres ",OFFSET(List1!G$11,tisk!A775,0),"
","Právní forma","
",OFFSET(List1!H$11,tisk!A775,0),"
","IČO ",OFFSET(List1!I$11,tisk!A775,0),"
 ","B.Ú. ",OFFSET(List1!J$11,tisk!A775,0)))</f>
        <v/>
      </c>
      <c r="D777" s="102" t="str">
        <f aca="true">IF(B776="","",OFFSET(List1!M$11,tisk!A775,0))</f>
        <v/>
      </c>
      <c r="E777" s="90"/>
      <c r="F777" s="89"/>
      <c r="G777" s="91"/>
      <c r="H777" s="92"/>
      <c r="I777" s="89"/>
      <c r="J777" s="89"/>
      <c r="K777" s="89"/>
      <c r="L777" s="89"/>
      <c r="M777" s="91"/>
    </row>
    <row r="778" s="55" customFormat="true" ht="30" hidden="false" customHeight="true" outlineLevel="0" collapsed="false">
      <c r="A778" s="54" t="n">
        <f aca="false">ROW()/3-1</f>
        <v>258.333333333333</v>
      </c>
      <c r="B778" s="89"/>
      <c r="C778" s="101" t="str">
        <f aca="true">IF(B776="","",CONCATENATE("Zástupce","
",OFFSET(List1!K$11,tisk!A775,0)))</f>
        <v/>
      </c>
      <c r="D778" s="102" t="str">
        <f aca="true">IF(B776="","",CONCATENATE("Dotace bude použita na:",OFFSET(List1!N$11,tisk!A775,0)))</f>
        <v/>
      </c>
      <c r="E778" s="90"/>
      <c r="F778" s="92" t="str">
        <f aca="true">IF(B776="","",OFFSET(List1!Q$11,tisk!A775,0))</f>
        <v/>
      </c>
      <c r="G778" s="91"/>
      <c r="H778" s="92"/>
      <c r="I778" s="89"/>
      <c r="J778" s="89"/>
      <c r="K778" s="89"/>
      <c r="L778" s="89"/>
      <c r="M778" s="91"/>
    </row>
    <row r="779" s="55" customFormat="true" ht="75" hidden="false" customHeight="true" outlineLevel="0" collapsed="false">
      <c r="A779" s="54"/>
      <c r="B779" s="89" t="str">
        <f aca="true">IF(OFFSET(List1!B$11,tisk!A778,0)&gt;0,OFFSET(List1!B$11,tisk!A778,0),"")</f>
        <v/>
      </c>
      <c r="C779" s="101" t="str">
        <f aca="true">IF(B779="","",CONCATENATE(OFFSET(List1!C$11,tisk!A778,0),"
",OFFSET(List1!D$11,tisk!A778,0),"
",OFFSET(List1!E$11,tisk!A778,0),"
",OFFSET(List1!F$11,tisk!A778,0)))</f>
        <v/>
      </c>
      <c r="D779" s="73" t="str">
        <f aca="true">IF(B779="","",OFFSET(List1!L$11,tisk!A778,0))</f>
        <v/>
      </c>
      <c r="E779" s="90" t="str">
        <f aca="true">IF(B779="","",OFFSET(List1!O$11,tisk!A778,0))</f>
        <v/>
      </c>
      <c r="F779" s="92" t="str">
        <f aca="true">IF(B779="","",OFFSET(List1!P$11,tisk!A778,0))</f>
        <v/>
      </c>
      <c r="G779" s="91" t="str">
        <f aca="true">IF(B779="","",OFFSET(List1!R$11,tisk!A778,0))</f>
        <v/>
      </c>
      <c r="H779" s="92" t="str">
        <f aca="true">IF(B779="","",OFFSET(List1!S$11,tisk!A778,0))</f>
        <v/>
      </c>
      <c r="I779" s="89" t="str">
        <f aca="true">IF(B779="","",OFFSET(List1!T$11,tisk!A778,0))</f>
        <v/>
      </c>
      <c r="J779" s="89" t="str">
        <f aca="true">IF(B779="","",OFFSET(List1!U$11,tisk!A778,0))</f>
        <v/>
      </c>
      <c r="K779" s="89" t="str">
        <f aca="true">IF(B779="","",OFFSET(List1!V$11,tisk!A778,0))</f>
        <v/>
      </c>
      <c r="L779" s="89" t="str">
        <f aca="true">IF(B779="","",OFFSET(List1!W$11,tisk!A778,0))</f>
        <v/>
      </c>
      <c r="M779" s="91" t="str">
        <f aca="true">IF(B779="","",OFFSET(List1!X$11,tisk!A778,0))</f>
        <v/>
      </c>
    </row>
    <row r="780" s="55" customFormat="true" ht="75" hidden="false" customHeight="true" outlineLevel="0" collapsed="false">
      <c r="A780" s="54"/>
      <c r="B780" s="89"/>
      <c r="C780" s="101" t="str">
        <f aca="true">IF(B779="","",CONCATENATE("Okres ",OFFSET(List1!G$11,tisk!A778,0),"
","Právní forma","
",OFFSET(List1!H$11,tisk!A778,0),"
","IČO ",OFFSET(List1!I$11,tisk!A778,0),"
 ","B.Ú. ",OFFSET(List1!J$11,tisk!A778,0)))</f>
        <v/>
      </c>
      <c r="D780" s="102" t="str">
        <f aca="true">IF(B779="","",OFFSET(List1!M$11,tisk!A778,0))</f>
        <v/>
      </c>
      <c r="E780" s="90"/>
      <c r="F780" s="89"/>
      <c r="G780" s="91"/>
      <c r="H780" s="92"/>
      <c r="I780" s="89"/>
      <c r="J780" s="89"/>
      <c r="K780" s="89"/>
      <c r="L780" s="89"/>
      <c r="M780" s="91"/>
    </row>
    <row r="781" s="55" customFormat="true" ht="30" hidden="false" customHeight="true" outlineLevel="0" collapsed="false">
      <c r="A781" s="54" t="n">
        <f aca="false">ROW()/3-1</f>
        <v>259.333333333333</v>
      </c>
      <c r="B781" s="89"/>
      <c r="C781" s="101" t="str">
        <f aca="true">IF(B779="","",CONCATENATE("Zástupce","
",OFFSET(List1!K$11,tisk!A778,0)))</f>
        <v/>
      </c>
      <c r="D781" s="102" t="str">
        <f aca="true">IF(B779="","",CONCATENATE("Dotace bude použita na:",OFFSET(List1!N$11,tisk!A778,0)))</f>
        <v/>
      </c>
      <c r="E781" s="90"/>
      <c r="F781" s="92" t="str">
        <f aca="true">IF(B779="","",OFFSET(List1!Q$11,tisk!A778,0))</f>
        <v/>
      </c>
      <c r="G781" s="91"/>
      <c r="H781" s="92"/>
      <c r="I781" s="89"/>
      <c r="J781" s="89"/>
      <c r="K781" s="89"/>
      <c r="L781" s="89"/>
      <c r="M781" s="91"/>
    </row>
    <row r="782" s="55" customFormat="true" ht="75" hidden="false" customHeight="true" outlineLevel="0" collapsed="false">
      <c r="A782" s="54"/>
      <c r="B782" s="89" t="str">
        <f aca="true">IF(OFFSET(List1!B$11,tisk!A781,0)&gt;0,OFFSET(List1!B$11,tisk!A781,0),"")</f>
        <v/>
      </c>
      <c r="C782" s="101" t="str">
        <f aca="true">IF(B782="","",CONCATENATE(OFFSET(List1!C$11,tisk!A781,0),"
",OFFSET(List1!D$11,tisk!A781,0),"
",OFFSET(List1!E$11,tisk!A781,0),"
",OFFSET(List1!F$11,tisk!A781,0)))</f>
        <v/>
      </c>
      <c r="D782" s="73" t="str">
        <f aca="true">IF(B782="","",OFFSET(List1!L$11,tisk!A781,0))</f>
        <v/>
      </c>
      <c r="E782" s="90" t="str">
        <f aca="true">IF(B782="","",OFFSET(List1!O$11,tisk!A781,0))</f>
        <v/>
      </c>
      <c r="F782" s="92" t="str">
        <f aca="true">IF(B782="","",OFFSET(List1!P$11,tisk!A781,0))</f>
        <v/>
      </c>
      <c r="G782" s="91" t="str">
        <f aca="true">IF(B782="","",OFFSET(List1!R$11,tisk!A781,0))</f>
        <v/>
      </c>
      <c r="H782" s="92" t="str">
        <f aca="true">IF(B782="","",OFFSET(List1!S$11,tisk!A781,0))</f>
        <v/>
      </c>
      <c r="I782" s="89" t="str">
        <f aca="true">IF(B782="","",OFFSET(List1!T$11,tisk!A781,0))</f>
        <v/>
      </c>
      <c r="J782" s="89" t="str">
        <f aca="true">IF(B782="","",OFFSET(List1!U$11,tisk!A781,0))</f>
        <v/>
      </c>
      <c r="K782" s="89" t="str">
        <f aca="true">IF(B782="","",OFFSET(List1!V$11,tisk!A781,0))</f>
        <v/>
      </c>
      <c r="L782" s="89" t="str">
        <f aca="true">IF(B782="","",OFFSET(List1!W$11,tisk!A781,0))</f>
        <v/>
      </c>
      <c r="M782" s="91" t="str">
        <f aca="true">IF(B782="","",OFFSET(List1!X$11,tisk!A781,0))</f>
        <v/>
      </c>
    </row>
    <row r="783" s="55" customFormat="true" ht="75" hidden="false" customHeight="true" outlineLevel="0" collapsed="false">
      <c r="A783" s="54"/>
      <c r="B783" s="89"/>
      <c r="C783" s="101" t="str">
        <f aca="true">IF(B782="","",CONCATENATE("Okres ",OFFSET(List1!G$11,tisk!A781,0),"
","Právní forma","
",OFFSET(List1!H$11,tisk!A781,0),"
","IČO ",OFFSET(List1!I$11,tisk!A781,0),"
 ","B.Ú. ",OFFSET(List1!J$11,tisk!A781,0)))</f>
        <v/>
      </c>
      <c r="D783" s="102" t="str">
        <f aca="true">IF(B782="","",OFFSET(List1!M$11,tisk!A781,0))</f>
        <v/>
      </c>
      <c r="E783" s="90"/>
      <c r="F783" s="89"/>
      <c r="G783" s="91"/>
      <c r="H783" s="92"/>
      <c r="I783" s="89"/>
      <c r="J783" s="89"/>
      <c r="K783" s="89"/>
      <c r="L783" s="89"/>
      <c r="M783" s="91"/>
    </row>
    <row r="784" s="55" customFormat="true" ht="30" hidden="false" customHeight="true" outlineLevel="0" collapsed="false">
      <c r="A784" s="54" t="n">
        <f aca="false">ROW()/3-1</f>
        <v>260.333333333333</v>
      </c>
      <c r="B784" s="89"/>
      <c r="C784" s="101" t="str">
        <f aca="true">IF(B782="","",CONCATENATE("Zástupce","
",OFFSET(List1!K$11,tisk!A781,0)))</f>
        <v/>
      </c>
      <c r="D784" s="102" t="str">
        <f aca="true">IF(B782="","",CONCATENATE("Dotace bude použita na:",OFFSET(List1!N$11,tisk!A781,0)))</f>
        <v/>
      </c>
      <c r="E784" s="90"/>
      <c r="F784" s="92" t="str">
        <f aca="true">IF(B782="","",OFFSET(List1!Q$11,tisk!A781,0))</f>
        <v/>
      </c>
      <c r="G784" s="91"/>
      <c r="H784" s="92"/>
      <c r="I784" s="89"/>
      <c r="J784" s="89"/>
      <c r="K784" s="89"/>
      <c r="L784" s="89"/>
      <c r="M784" s="91"/>
    </row>
    <row r="785" s="55" customFormat="true" ht="75" hidden="false" customHeight="true" outlineLevel="0" collapsed="false">
      <c r="A785" s="54"/>
      <c r="B785" s="89" t="str">
        <f aca="true">IF(OFFSET(List1!B$11,tisk!A784,0)&gt;0,OFFSET(List1!B$11,tisk!A784,0),"")</f>
        <v/>
      </c>
      <c r="C785" s="101" t="str">
        <f aca="true">IF(B785="","",CONCATENATE(OFFSET(List1!C$11,tisk!A784,0),"
",OFFSET(List1!D$11,tisk!A784,0),"
",OFFSET(List1!E$11,tisk!A784,0),"
",OFFSET(List1!F$11,tisk!A784,0)))</f>
        <v/>
      </c>
      <c r="D785" s="73" t="str">
        <f aca="true">IF(B785="","",OFFSET(List1!L$11,tisk!A784,0))</f>
        <v/>
      </c>
      <c r="E785" s="90" t="str">
        <f aca="true">IF(B785="","",OFFSET(List1!O$11,tisk!A784,0))</f>
        <v/>
      </c>
      <c r="F785" s="92" t="str">
        <f aca="true">IF(B785="","",OFFSET(List1!P$11,tisk!A784,0))</f>
        <v/>
      </c>
      <c r="G785" s="91" t="str">
        <f aca="true">IF(B785="","",OFFSET(List1!R$11,tisk!A784,0))</f>
        <v/>
      </c>
      <c r="H785" s="92" t="str">
        <f aca="true">IF(B785="","",OFFSET(List1!S$11,tisk!A784,0))</f>
        <v/>
      </c>
      <c r="I785" s="89" t="str">
        <f aca="true">IF(B785="","",OFFSET(List1!T$11,tisk!A784,0))</f>
        <v/>
      </c>
      <c r="J785" s="89" t="str">
        <f aca="true">IF(B785="","",OFFSET(List1!U$11,tisk!A784,0))</f>
        <v/>
      </c>
      <c r="K785" s="89" t="str">
        <f aca="true">IF(B785="","",OFFSET(List1!V$11,tisk!A784,0))</f>
        <v/>
      </c>
      <c r="L785" s="89" t="str">
        <f aca="true">IF(B785="","",OFFSET(List1!W$11,tisk!A784,0))</f>
        <v/>
      </c>
      <c r="M785" s="91" t="str">
        <f aca="true">IF(B785="","",OFFSET(List1!X$11,tisk!A784,0))</f>
        <v/>
      </c>
    </row>
    <row r="786" s="55" customFormat="true" ht="75" hidden="false" customHeight="true" outlineLevel="0" collapsed="false">
      <c r="A786" s="54"/>
      <c r="B786" s="89"/>
      <c r="C786" s="101" t="str">
        <f aca="true">IF(B785="","",CONCATENATE("Okres ",OFFSET(List1!G$11,tisk!A784,0),"
","Právní forma","
",OFFSET(List1!H$11,tisk!A784,0),"
","IČO ",OFFSET(List1!I$11,tisk!A784,0),"
 ","B.Ú. ",OFFSET(List1!J$11,tisk!A784,0)))</f>
        <v/>
      </c>
      <c r="D786" s="102" t="str">
        <f aca="true">IF(B785="","",OFFSET(List1!M$11,tisk!A784,0))</f>
        <v/>
      </c>
      <c r="E786" s="90"/>
      <c r="F786" s="89"/>
      <c r="G786" s="91"/>
      <c r="H786" s="92"/>
      <c r="I786" s="89"/>
      <c r="J786" s="89"/>
      <c r="K786" s="89"/>
      <c r="L786" s="89"/>
      <c r="M786" s="91"/>
    </row>
    <row r="787" s="55" customFormat="true" ht="30" hidden="false" customHeight="true" outlineLevel="0" collapsed="false">
      <c r="A787" s="54" t="n">
        <f aca="false">ROW()/3-1</f>
        <v>261.333333333333</v>
      </c>
      <c r="B787" s="89"/>
      <c r="C787" s="101" t="str">
        <f aca="true">IF(B785="","",CONCATENATE("Zástupce","
",OFFSET(List1!K$11,tisk!A784,0)))</f>
        <v/>
      </c>
      <c r="D787" s="102" t="str">
        <f aca="true">IF(B785="","",CONCATENATE("Dotace bude použita na:",OFFSET(List1!N$11,tisk!A784,0)))</f>
        <v/>
      </c>
      <c r="E787" s="90"/>
      <c r="F787" s="92" t="str">
        <f aca="true">IF(B785="","",OFFSET(List1!Q$11,tisk!A784,0))</f>
        <v/>
      </c>
      <c r="G787" s="91"/>
      <c r="H787" s="92"/>
      <c r="I787" s="89"/>
      <c r="J787" s="89"/>
      <c r="K787" s="89"/>
      <c r="L787" s="89"/>
      <c r="M787" s="91"/>
    </row>
    <row r="788" s="55" customFormat="true" ht="75" hidden="false" customHeight="true" outlineLevel="0" collapsed="false">
      <c r="A788" s="54"/>
      <c r="B788" s="89" t="str">
        <f aca="true">IF(OFFSET(List1!B$11,tisk!A787,0)&gt;0,OFFSET(List1!B$11,tisk!A787,0),"")</f>
        <v/>
      </c>
      <c r="C788" s="101" t="str">
        <f aca="true">IF(B788="","",CONCATENATE(OFFSET(List1!C$11,tisk!A787,0),"
",OFFSET(List1!D$11,tisk!A787,0),"
",OFFSET(List1!E$11,tisk!A787,0),"
",OFFSET(List1!F$11,tisk!A787,0)))</f>
        <v/>
      </c>
      <c r="D788" s="73" t="str">
        <f aca="true">IF(B788="","",OFFSET(List1!L$11,tisk!A787,0))</f>
        <v/>
      </c>
      <c r="E788" s="90" t="str">
        <f aca="true">IF(B788="","",OFFSET(List1!O$11,tisk!A787,0))</f>
        <v/>
      </c>
      <c r="F788" s="92" t="str">
        <f aca="true">IF(B788="","",OFFSET(List1!P$11,tisk!A787,0))</f>
        <v/>
      </c>
      <c r="G788" s="91" t="str">
        <f aca="true">IF(B788="","",OFFSET(List1!R$11,tisk!A787,0))</f>
        <v/>
      </c>
      <c r="H788" s="92" t="str">
        <f aca="true">IF(B788="","",OFFSET(List1!S$11,tisk!A787,0))</f>
        <v/>
      </c>
      <c r="I788" s="89" t="str">
        <f aca="true">IF(B788="","",OFFSET(List1!T$11,tisk!A787,0))</f>
        <v/>
      </c>
      <c r="J788" s="89" t="str">
        <f aca="true">IF(B788="","",OFFSET(List1!U$11,tisk!A787,0))</f>
        <v/>
      </c>
      <c r="K788" s="89" t="str">
        <f aca="true">IF(B788="","",OFFSET(List1!V$11,tisk!A787,0))</f>
        <v/>
      </c>
      <c r="L788" s="89" t="str">
        <f aca="true">IF(B788="","",OFFSET(List1!W$11,tisk!A787,0))</f>
        <v/>
      </c>
      <c r="M788" s="91" t="str">
        <f aca="true">IF(B788="","",OFFSET(List1!X$11,tisk!A787,0))</f>
        <v/>
      </c>
    </row>
    <row r="789" s="55" customFormat="true" ht="75" hidden="false" customHeight="true" outlineLevel="0" collapsed="false">
      <c r="A789" s="54"/>
      <c r="B789" s="89"/>
      <c r="C789" s="101" t="str">
        <f aca="true">IF(B788="","",CONCATENATE("Okres ",OFFSET(List1!G$11,tisk!A787,0),"
","Právní forma","
",OFFSET(List1!H$11,tisk!A787,0),"
","IČO ",OFFSET(List1!I$11,tisk!A787,0),"
 ","B.Ú. ",OFFSET(List1!J$11,tisk!A787,0)))</f>
        <v/>
      </c>
      <c r="D789" s="102" t="str">
        <f aca="true">IF(B788="","",OFFSET(List1!M$11,tisk!A787,0))</f>
        <v/>
      </c>
      <c r="E789" s="90"/>
      <c r="F789" s="89"/>
      <c r="G789" s="91"/>
      <c r="H789" s="92"/>
      <c r="I789" s="89"/>
      <c r="J789" s="89"/>
      <c r="K789" s="89"/>
      <c r="L789" s="89"/>
      <c r="M789" s="91"/>
    </row>
    <row r="790" s="55" customFormat="true" ht="30" hidden="false" customHeight="true" outlineLevel="0" collapsed="false">
      <c r="A790" s="54" t="n">
        <f aca="false">ROW()/3-1</f>
        <v>262.333333333333</v>
      </c>
      <c r="B790" s="89"/>
      <c r="C790" s="101" t="str">
        <f aca="true">IF(B788="","",CONCATENATE("Zástupce","
",OFFSET(List1!K$11,tisk!A787,0)))</f>
        <v/>
      </c>
      <c r="D790" s="102" t="str">
        <f aca="true">IF(B788="","",CONCATENATE("Dotace bude použita na:",OFFSET(List1!N$11,tisk!A787,0)))</f>
        <v/>
      </c>
      <c r="E790" s="90"/>
      <c r="F790" s="92" t="str">
        <f aca="true">IF(B788="","",OFFSET(List1!Q$11,tisk!A787,0))</f>
        <v/>
      </c>
      <c r="G790" s="91"/>
      <c r="H790" s="92"/>
      <c r="I790" s="89"/>
      <c r="J790" s="89"/>
      <c r="K790" s="89"/>
      <c r="L790" s="89"/>
      <c r="M790" s="91"/>
    </row>
    <row r="791" s="55" customFormat="true" ht="75" hidden="false" customHeight="true" outlineLevel="0" collapsed="false">
      <c r="A791" s="54"/>
      <c r="B791" s="89" t="str">
        <f aca="true">IF(OFFSET(List1!B$11,tisk!A790,0)&gt;0,OFFSET(List1!B$11,tisk!A790,0),"")</f>
        <v/>
      </c>
      <c r="C791" s="101" t="str">
        <f aca="true">IF(B791="","",CONCATENATE(OFFSET(List1!C$11,tisk!A790,0),"
",OFFSET(List1!D$11,tisk!A790,0),"
",OFFSET(List1!E$11,tisk!A790,0),"
",OFFSET(List1!F$11,tisk!A790,0)))</f>
        <v/>
      </c>
      <c r="D791" s="73" t="str">
        <f aca="true">IF(B791="","",OFFSET(List1!L$11,tisk!A790,0))</f>
        <v/>
      </c>
      <c r="E791" s="90" t="str">
        <f aca="true">IF(B791="","",OFFSET(List1!O$11,tisk!A790,0))</f>
        <v/>
      </c>
      <c r="F791" s="92" t="str">
        <f aca="true">IF(B791="","",OFFSET(List1!P$11,tisk!A790,0))</f>
        <v/>
      </c>
      <c r="G791" s="91" t="str">
        <f aca="true">IF(B791="","",OFFSET(List1!R$11,tisk!A790,0))</f>
        <v/>
      </c>
      <c r="H791" s="92" t="str">
        <f aca="true">IF(B791="","",OFFSET(List1!S$11,tisk!A790,0))</f>
        <v/>
      </c>
      <c r="I791" s="89" t="str">
        <f aca="true">IF(B791="","",OFFSET(List1!T$11,tisk!A790,0))</f>
        <v/>
      </c>
      <c r="J791" s="89" t="str">
        <f aca="true">IF(B791="","",OFFSET(List1!U$11,tisk!A790,0))</f>
        <v/>
      </c>
      <c r="K791" s="89" t="str">
        <f aca="true">IF(B791="","",OFFSET(List1!V$11,tisk!A790,0))</f>
        <v/>
      </c>
      <c r="L791" s="89" t="str">
        <f aca="true">IF(B791="","",OFFSET(List1!W$11,tisk!A790,0))</f>
        <v/>
      </c>
      <c r="M791" s="91" t="str">
        <f aca="true">IF(B791="","",OFFSET(List1!X$11,tisk!A790,0))</f>
        <v/>
      </c>
    </row>
    <row r="792" s="55" customFormat="true" ht="75" hidden="false" customHeight="true" outlineLevel="0" collapsed="false">
      <c r="A792" s="54"/>
      <c r="B792" s="89"/>
      <c r="C792" s="101" t="str">
        <f aca="true">IF(B791="","",CONCATENATE("Okres ",OFFSET(List1!G$11,tisk!A790,0),"
","Právní forma","
",OFFSET(List1!H$11,tisk!A790,0),"
","IČO ",OFFSET(List1!I$11,tisk!A790,0),"
 ","B.Ú. ",OFFSET(List1!J$11,tisk!A790,0)))</f>
        <v/>
      </c>
      <c r="D792" s="102" t="str">
        <f aca="true">IF(B791="","",OFFSET(List1!M$11,tisk!A790,0))</f>
        <v/>
      </c>
      <c r="E792" s="90"/>
      <c r="F792" s="89"/>
      <c r="G792" s="91"/>
      <c r="H792" s="92"/>
      <c r="I792" s="89"/>
      <c r="J792" s="89"/>
      <c r="K792" s="89"/>
      <c r="L792" s="89"/>
      <c r="M792" s="91"/>
    </row>
    <row r="793" s="55" customFormat="true" ht="30" hidden="false" customHeight="true" outlineLevel="0" collapsed="false">
      <c r="A793" s="54" t="n">
        <f aca="false">ROW()/3-1</f>
        <v>263.333333333333</v>
      </c>
      <c r="B793" s="89"/>
      <c r="C793" s="101" t="str">
        <f aca="true">IF(B791="","",CONCATENATE("Zástupce","
",OFFSET(List1!K$11,tisk!A790,0)))</f>
        <v/>
      </c>
      <c r="D793" s="102" t="str">
        <f aca="true">IF(B791="","",CONCATENATE("Dotace bude použita na:",OFFSET(List1!N$11,tisk!A790,0)))</f>
        <v/>
      </c>
      <c r="E793" s="90"/>
      <c r="F793" s="92" t="str">
        <f aca="true">IF(B791="","",OFFSET(List1!Q$11,tisk!A790,0))</f>
        <v/>
      </c>
      <c r="G793" s="91"/>
      <c r="H793" s="92"/>
      <c r="I793" s="89"/>
      <c r="J793" s="89"/>
      <c r="K793" s="89"/>
      <c r="L793" s="89"/>
      <c r="M793" s="91"/>
    </row>
    <row r="794" s="55" customFormat="true" ht="75" hidden="false" customHeight="true" outlineLevel="0" collapsed="false">
      <c r="A794" s="54"/>
      <c r="B794" s="89" t="str">
        <f aca="true">IF(OFFSET(List1!B$11,tisk!A793,0)&gt;0,OFFSET(List1!B$11,tisk!A793,0),"")</f>
        <v/>
      </c>
      <c r="C794" s="101" t="str">
        <f aca="true">IF(B794="","",CONCATENATE(OFFSET(List1!C$11,tisk!A793,0),"
",OFFSET(List1!D$11,tisk!A793,0),"
",OFFSET(List1!E$11,tisk!A793,0),"
",OFFSET(List1!F$11,tisk!A793,0)))</f>
        <v/>
      </c>
      <c r="D794" s="73" t="str">
        <f aca="true">IF(B794="","",OFFSET(List1!L$11,tisk!A793,0))</f>
        <v/>
      </c>
      <c r="E794" s="90" t="str">
        <f aca="true">IF(B794="","",OFFSET(List1!O$11,tisk!A793,0))</f>
        <v/>
      </c>
      <c r="F794" s="92" t="str">
        <f aca="true">IF(B794="","",OFFSET(List1!P$11,tisk!A793,0))</f>
        <v/>
      </c>
      <c r="G794" s="91" t="str">
        <f aca="true">IF(B794="","",OFFSET(List1!R$11,tisk!A793,0))</f>
        <v/>
      </c>
      <c r="H794" s="92" t="str">
        <f aca="true">IF(B794="","",OFFSET(List1!S$11,tisk!A793,0))</f>
        <v/>
      </c>
      <c r="I794" s="89" t="str">
        <f aca="true">IF(B794="","",OFFSET(List1!T$11,tisk!A793,0))</f>
        <v/>
      </c>
      <c r="J794" s="89" t="str">
        <f aca="true">IF(B794="","",OFFSET(List1!U$11,tisk!A793,0))</f>
        <v/>
      </c>
      <c r="K794" s="89" t="str">
        <f aca="true">IF(B794="","",OFFSET(List1!V$11,tisk!A793,0))</f>
        <v/>
      </c>
      <c r="L794" s="89" t="str">
        <f aca="true">IF(B794="","",OFFSET(List1!W$11,tisk!A793,0))</f>
        <v/>
      </c>
      <c r="M794" s="91" t="str">
        <f aca="true">IF(B794="","",OFFSET(List1!X$11,tisk!A793,0))</f>
        <v/>
      </c>
    </row>
    <row r="795" s="55" customFormat="true" ht="75" hidden="false" customHeight="true" outlineLevel="0" collapsed="false">
      <c r="A795" s="54"/>
      <c r="B795" s="89"/>
      <c r="C795" s="101" t="str">
        <f aca="true">IF(B794="","",CONCATENATE("Okres ",OFFSET(List1!G$11,tisk!A793,0),"
","Právní forma","
",OFFSET(List1!H$11,tisk!A793,0),"
","IČO ",OFFSET(List1!I$11,tisk!A793,0),"
 ","B.Ú. ",OFFSET(List1!J$11,tisk!A793,0)))</f>
        <v/>
      </c>
      <c r="D795" s="102" t="str">
        <f aca="true">IF(B794="","",OFFSET(List1!M$11,tisk!A793,0))</f>
        <v/>
      </c>
      <c r="E795" s="90"/>
      <c r="F795" s="89"/>
      <c r="G795" s="91"/>
      <c r="H795" s="92"/>
      <c r="I795" s="89"/>
      <c r="J795" s="89"/>
      <c r="K795" s="89"/>
      <c r="L795" s="89"/>
      <c r="M795" s="91"/>
    </row>
    <row r="796" s="55" customFormat="true" ht="30" hidden="false" customHeight="true" outlineLevel="0" collapsed="false">
      <c r="A796" s="54" t="n">
        <f aca="false">ROW()/3-1</f>
        <v>264.333333333333</v>
      </c>
      <c r="B796" s="89"/>
      <c r="C796" s="101" t="str">
        <f aca="true">IF(B794="","",CONCATENATE("Zástupce","
",OFFSET(List1!K$11,tisk!A793,0)))</f>
        <v/>
      </c>
      <c r="D796" s="102" t="str">
        <f aca="true">IF(B794="","",CONCATENATE("Dotace bude použita na:",OFFSET(List1!N$11,tisk!A793,0)))</f>
        <v/>
      </c>
      <c r="E796" s="90"/>
      <c r="F796" s="92" t="str">
        <f aca="true">IF(B794="","",OFFSET(List1!Q$11,tisk!A793,0))</f>
        <v/>
      </c>
      <c r="G796" s="91"/>
      <c r="H796" s="92"/>
      <c r="I796" s="89"/>
      <c r="J796" s="89"/>
      <c r="K796" s="89"/>
      <c r="L796" s="89"/>
      <c r="M796" s="91"/>
    </row>
    <row r="797" s="55" customFormat="true" ht="75" hidden="false" customHeight="true" outlineLevel="0" collapsed="false">
      <c r="A797" s="54"/>
      <c r="B797" s="89" t="str">
        <f aca="true">IF(OFFSET(List1!B$11,tisk!A796,0)&gt;0,OFFSET(List1!B$11,tisk!A796,0),"")</f>
        <v/>
      </c>
      <c r="C797" s="101" t="str">
        <f aca="true">IF(B797="","",CONCATENATE(OFFSET(List1!C$11,tisk!A796,0),"
",OFFSET(List1!D$11,tisk!A796,0),"
",OFFSET(List1!E$11,tisk!A796,0),"
",OFFSET(List1!F$11,tisk!A796,0)))</f>
        <v/>
      </c>
      <c r="D797" s="73" t="str">
        <f aca="true">IF(B797="","",OFFSET(List1!L$11,tisk!A796,0))</f>
        <v/>
      </c>
      <c r="E797" s="90" t="str">
        <f aca="true">IF(B797="","",OFFSET(List1!O$11,tisk!A796,0))</f>
        <v/>
      </c>
      <c r="F797" s="92" t="str">
        <f aca="true">IF(B797="","",OFFSET(List1!P$11,tisk!A796,0))</f>
        <v/>
      </c>
      <c r="G797" s="91" t="str">
        <f aca="true">IF(B797="","",OFFSET(List1!R$11,tisk!A796,0))</f>
        <v/>
      </c>
      <c r="H797" s="92" t="str">
        <f aca="true">IF(B797="","",OFFSET(List1!S$11,tisk!A796,0))</f>
        <v/>
      </c>
      <c r="I797" s="89" t="str">
        <f aca="true">IF(B797="","",OFFSET(List1!T$11,tisk!A796,0))</f>
        <v/>
      </c>
      <c r="J797" s="89" t="str">
        <f aca="true">IF(B797="","",OFFSET(List1!U$11,tisk!A796,0))</f>
        <v/>
      </c>
      <c r="K797" s="89" t="str">
        <f aca="true">IF(B797="","",OFFSET(List1!V$11,tisk!A796,0))</f>
        <v/>
      </c>
      <c r="L797" s="89" t="str">
        <f aca="true">IF(B797="","",OFFSET(List1!W$11,tisk!A796,0))</f>
        <v/>
      </c>
      <c r="M797" s="91" t="str">
        <f aca="true">IF(B797="","",OFFSET(List1!X$11,tisk!A796,0))</f>
        <v/>
      </c>
    </row>
    <row r="798" s="55" customFormat="true" ht="75" hidden="false" customHeight="true" outlineLevel="0" collapsed="false">
      <c r="A798" s="54"/>
      <c r="B798" s="89"/>
      <c r="C798" s="101" t="str">
        <f aca="true">IF(B797="","",CONCATENATE("Okres ",OFFSET(List1!G$11,tisk!A796,0),"
","Právní forma","
",OFFSET(List1!H$11,tisk!A796,0),"
","IČO ",OFFSET(List1!I$11,tisk!A796,0),"
 ","B.Ú. ",OFFSET(List1!J$11,tisk!A796,0)))</f>
        <v/>
      </c>
      <c r="D798" s="102" t="str">
        <f aca="true">IF(B797="","",OFFSET(List1!M$11,tisk!A796,0))</f>
        <v/>
      </c>
      <c r="E798" s="90"/>
      <c r="F798" s="89"/>
      <c r="G798" s="91"/>
      <c r="H798" s="92"/>
      <c r="I798" s="89"/>
      <c r="J798" s="89"/>
      <c r="K798" s="89"/>
      <c r="L798" s="89"/>
      <c r="M798" s="91"/>
    </row>
    <row r="799" s="55" customFormat="true" ht="30" hidden="false" customHeight="true" outlineLevel="0" collapsed="false">
      <c r="A799" s="54" t="n">
        <f aca="false">ROW()/3-1</f>
        <v>265.333333333333</v>
      </c>
      <c r="B799" s="89"/>
      <c r="C799" s="101" t="str">
        <f aca="true">IF(B797="","",CONCATENATE("Zástupce","
",OFFSET(List1!K$11,tisk!A796,0)))</f>
        <v/>
      </c>
      <c r="D799" s="102" t="str">
        <f aca="true">IF(B797="","",CONCATENATE("Dotace bude použita na:",OFFSET(List1!N$11,tisk!A796,0)))</f>
        <v/>
      </c>
      <c r="E799" s="90"/>
      <c r="F799" s="92" t="str">
        <f aca="true">IF(B797="","",OFFSET(List1!Q$11,tisk!A796,0))</f>
        <v/>
      </c>
      <c r="G799" s="91"/>
      <c r="H799" s="92"/>
      <c r="I799" s="89"/>
      <c r="J799" s="89"/>
      <c r="K799" s="89"/>
      <c r="L799" s="89"/>
      <c r="M799" s="91"/>
    </row>
    <row r="800" s="55" customFormat="true" ht="75" hidden="false" customHeight="true" outlineLevel="0" collapsed="false">
      <c r="A800" s="54"/>
      <c r="B800" s="89" t="str">
        <f aca="true">IF(OFFSET(List1!B$11,tisk!A799,0)&gt;0,OFFSET(List1!B$11,tisk!A799,0),"")</f>
        <v/>
      </c>
      <c r="C800" s="101" t="str">
        <f aca="true">IF(B800="","",CONCATENATE(OFFSET(List1!C$11,tisk!A799,0),"
",OFFSET(List1!D$11,tisk!A799,0),"
",OFFSET(List1!E$11,tisk!A799,0),"
",OFFSET(List1!F$11,tisk!A799,0)))</f>
        <v/>
      </c>
      <c r="D800" s="73" t="str">
        <f aca="true">IF(B800="","",OFFSET(List1!L$11,tisk!A799,0))</f>
        <v/>
      </c>
      <c r="E800" s="90" t="str">
        <f aca="true">IF(B800="","",OFFSET(List1!O$11,tisk!A799,0))</f>
        <v/>
      </c>
      <c r="F800" s="92" t="str">
        <f aca="true">IF(B800="","",OFFSET(List1!P$11,tisk!A799,0))</f>
        <v/>
      </c>
      <c r="G800" s="91" t="str">
        <f aca="true">IF(B800="","",OFFSET(List1!R$11,tisk!A799,0))</f>
        <v/>
      </c>
      <c r="H800" s="92" t="str">
        <f aca="true">IF(B800="","",OFFSET(List1!S$11,tisk!A799,0))</f>
        <v/>
      </c>
      <c r="I800" s="89" t="str">
        <f aca="true">IF(B800="","",OFFSET(List1!T$11,tisk!A799,0))</f>
        <v/>
      </c>
      <c r="J800" s="89" t="str">
        <f aca="true">IF(B800="","",OFFSET(List1!U$11,tisk!A799,0))</f>
        <v/>
      </c>
      <c r="K800" s="89" t="str">
        <f aca="true">IF(B800="","",OFFSET(List1!V$11,tisk!A799,0))</f>
        <v/>
      </c>
      <c r="L800" s="89" t="str">
        <f aca="true">IF(B800="","",OFFSET(List1!W$11,tisk!A799,0))</f>
        <v/>
      </c>
      <c r="M800" s="91" t="str">
        <f aca="true">IF(B800="","",OFFSET(List1!X$11,tisk!A799,0))</f>
        <v/>
      </c>
    </row>
    <row r="801" s="55" customFormat="true" ht="75" hidden="false" customHeight="true" outlineLevel="0" collapsed="false">
      <c r="A801" s="54"/>
      <c r="B801" s="89"/>
      <c r="C801" s="101" t="str">
        <f aca="true">IF(B800="","",CONCATENATE("Okres ",OFFSET(List1!G$11,tisk!A799,0),"
","Právní forma","
",OFFSET(List1!H$11,tisk!A799,0),"
","IČO ",OFFSET(List1!I$11,tisk!A799,0),"
 ","B.Ú. ",OFFSET(List1!J$11,tisk!A799,0)))</f>
        <v/>
      </c>
      <c r="D801" s="102" t="str">
        <f aca="true">IF(B800="","",OFFSET(List1!M$11,tisk!A799,0))</f>
        <v/>
      </c>
      <c r="E801" s="90"/>
      <c r="F801" s="89"/>
      <c r="G801" s="91"/>
      <c r="H801" s="92"/>
      <c r="I801" s="89"/>
      <c r="J801" s="89"/>
      <c r="K801" s="89"/>
      <c r="L801" s="89"/>
      <c r="M801" s="91"/>
    </row>
    <row r="802" s="55" customFormat="true" ht="30" hidden="false" customHeight="true" outlineLevel="0" collapsed="false">
      <c r="A802" s="54" t="n">
        <f aca="false">ROW()/3-1</f>
        <v>266.333333333333</v>
      </c>
      <c r="B802" s="89"/>
      <c r="C802" s="101" t="str">
        <f aca="true">IF(B800="","",CONCATENATE("Zástupce","
",OFFSET(List1!K$11,tisk!A799,0)))</f>
        <v/>
      </c>
      <c r="D802" s="102" t="str">
        <f aca="true">IF(B800="","",CONCATENATE("Dotace bude použita na:",OFFSET(List1!N$11,tisk!A799,0)))</f>
        <v/>
      </c>
      <c r="E802" s="90"/>
      <c r="F802" s="92" t="str">
        <f aca="true">IF(B800="","",OFFSET(List1!Q$11,tisk!A799,0))</f>
        <v/>
      </c>
      <c r="G802" s="91"/>
      <c r="H802" s="92"/>
      <c r="I802" s="89"/>
      <c r="J802" s="89"/>
      <c r="K802" s="89"/>
      <c r="L802" s="89"/>
      <c r="M802" s="91"/>
    </row>
    <row r="803" s="55" customFormat="true" ht="75" hidden="false" customHeight="true" outlineLevel="0" collapsed="false">
      <c r="A803" s="54"/>
      <c r="B803" s="89" t="str">
        <f aca="true">IF(OFFSET(List1!B$11,tisk!A802,0)&gt;0,OFFSET(List1!B$11,tisk!A802,0),"")</f>
        <v/>
      </c>
      <c r="C803" s="101" t="str">
        <f aca="true">IF(B803="","",CONCATENATE(OFFSET(List1!C$11,tisk!A802,0),"
",OFFSET(List1!D$11,tisk!A802,0),"
",OFFSET(List1!E$11,tisk!A802,0),"
",OFFSET(List1!F$11,tisk!A802,0)))</f>
        <v/>
      </c>
      <c r="D803" s="73" t="str">
        <f aca="true">IF(B803="","",OFFSET(List1!L$11,tisk!A802,0))</f>
        <v/>
      </c>
      <c r="E803" s="90" t="str">
        <f aca="true">IF(B803="","",OFFSET(List1!O$11,tisk!A802,0))</f>
        <v/>
      </c>
      <c r="F803" s="92" t="str">
        <f aca="true">IF(B803="","",OFFSET(List1!P$11,tisk!A802,0))</f>
        <v/>
      </c>
      <c r="G803" s="91" t="str">
        <f aca="true">IF(B803="","",OFFSET(List1!R$11,tisk!A802,0))</f>
        <v/>
      </c>
      <c r="H803" s="92" t="str">
        <f aca="true">IF(B803="","",OFFSET(List1!S$11,tisk!A802,0))</f>
        <v/>
      </c>
      <c r="I803" s="89" t="str">
        <f aca="true">IF(B803="","",OFFSET(List1!T$11,tisk!A802,0))</f>
        <v/>
      </c>
      <c r="J803" s="89" t="str">
        <f aca="true">IF(B803="","",OFFSET(List1!U$11,tisk!A802,0))</f>
        <v/>
      </c>
      <c r="K803" s="89" t="str">
        <f aca="true">IF(B803="","",OFFSET(List1!V$11,tisk!A802,0))</f>
        <v/>
      </c>
      <c r="L803" s="89" t="str">
        <f aca="true">IF(B803="","",OFFSET(List1!W$11,tisk!A802,0))</f>
        <v/>
      </c>
      <c r="M803" s="91" t="str">
        <f aca="true">IF(B803="","",OFFSET(List1!X$11,tisk!A802,0))</f>
        <v/>
      </c>
    </row>
    <row r="804" s="55" customFormat="true" ht="75" hidden="false" customHeight="true" outlineLevel="0" collapsed="false">
      <c r="A804" s="54"/>
      <c r="B804" s="89"/>
      <c r="C804" s="101" t="str">
        <f aca="true">IF(B803="","",CONCATENATE("Okres ",OFFSET(List1!G$11,tisk!A802,0),"
","Právní forma","
",OFFSET(List1!H$11,tisk!A802,0),"
","IČO ",OFFSET(List1!I$11,tisk!A802,0),"
 ","B.Ú. ",OFFSET(List1!J$11,tisk!A802,0)))</f>
        <v/>
      </c>
      <c r="D804" s="102" t="str">
        <f aca="true">IF(B803="","",OFFSET(List1!M$11,tisk!A802,0))</f>
        <v/>
      </c>
      <c r="E804" s="90"/>
      <c r="F804" s="89"/>
      <c r="G804" s="91"/>
      <c r="H804" s="92"/>
      <c r="I804" s="89"/>
      <c r="J804" s="89"/>
      <c r="K804" s="89"/>
      <c r="L804" s="89"/>
      <c r="M804" s="91"/>
    </row>
    <row r="805" s="55" customFormat="true" ht="30" hidden="false" customHeight="true" outlineLevel="0" collapsed="false">
      <c r="A805" s="54" t="n">
        <f aca="false">ROW()/3-1</f>
        <v>267.333333333333</v>
      </c>
      <c r="B805" s="89"/>
      <c r="C805" s="101" t="str">
        <f aca="true">IF(B803="","",CONCATENATE("Zástupce","
",OFFSET(List1!K$11,tisk!A802,0)))</f>
        <v/>
      </c>
      <c r="D805" s="102" t="str">
        <f aca="true">IF(B803="","",CONCATENATE("Dotace bude použita na:",OFFSET(List1!N$11,tisk!A802,0)))</f>
        <v/>
      </c>
      <c r="E805" s="90"/>
      <c r="F805" s="92" t="str">
        <f aca="true">IF(B803="","",OFFSET(List1!Q$11,tisk!A802,0))</f>
        <v/>
      </c>
      <c r="G805" s="91"/>
      <c r="H805" s="92"/>
      <c r="I805" s="89"/>
      <c r="J805" s="89"/>
      <c r="K805" s="89"/>
      <c r="L805" s="89"/>
      <c r="M805" s="91"/>
    </row>
    <row r="806" s="55" customFormat="true" ht="75" hidden="false" customHeight="true" outlineLevel="0" collapsed="false">
      <c r="A806" s="54"/>
      <c r="B806" s="89" t="str">
        <f aca="true">IF(OFFSET(List1!B$11,tisk!A805,0)&gt;0,OFFSET(List1!B$11,tisk!A805,0),"")</f>
        <v/>
      </c>
      <c r="C806" s="101" t="str">
        <f aca="true">IF(B806="","",CONCATENATE(OFFSET(List1!C$11,tisk!A805,0),"
",OFFSET(List1!D$11,tisk!A805,0),"
",OFFSET(List1!E$11,tisk!A805,0),"
",OFFSET(List1!F$11,tisk!A805,0)))</f>
        <v/>
      </c>
      <c r="D806" s="73" t="str">
        <f aca="true">IF(B806="","",OFFSET(List1!L$11,tisk!A805,0))</f>
        <v/>
      </c>
      <c r="E806" s="90" t="str">
        <f aca="true">IF(B806="","",OFFSET(List1!O$11,tisk!A805,0))</f>
        <v/>
      </c>
      <c r="F806" s="92" t="str">
        <f aca="true">IF(B806="","",OFFSET(List1!P$11,tisk!A805,0))</f>
        <v/>
      </c>
      <c r="G806" s="91" t="str">
        <f aca="true">IF(B806="","",OFFSET(List1!R$11,tisk!A805,0))</f>
        <v/>
      </c>
      <c r="H806" s="92" t="str">
        <f aca="true">IF(B806="","",OFFSET(List1!S$11,tisk!A805,0))</f>
        <v/>
      </c>
      <c r="I806" s="89" t="str">
        <f aca="true">IF(B806="","",OFFSET(List1!T$11,tisk!A805,0))</f>
        <v/>
      </c>
      <c r="J806" s="89" t="str">
        <f aca="true">IF(B806="","",OFFSET(List1!U$11,tisk!A805,0))</f>
        <v/>
      </c>
      <c r="K806" s="89" t="str">
        <f aca="true">IF(B806="","",OFFSET(List1!V$11,tisk!A805,0))</f>
        <v/>
      </c>
      <c r="L806" s="89" t="str">
        <f aca="true">IF(B806="","",OFFSET(List1!W$11,tisk!A805,0))</f>
        <v/>
      </c>
      <c r="M806" s="91" t="str">
        <f aca="true">IF(B806="","",OFFSET(List1!X$11,tisk!A805,0))</f>
        <v/>
      </c>
    </row>
    <row r="807" s="55" customFormat="true" ht="75" hidden="false" customHeight="true" outlineLevel="0" collapsed="false">
      <c r="A807" s="54"/>
      <c r="B807" s="89"/>
      <c r="C807" s="101" t="str">
        <f aca="true">IF(B806="","",CONCATENATE("Okres ",OFFSET(List1!G$11,tisk!A805,0),"
","Právní forma","
",OFFSET(List1!H$11,tisk!A805,0),"
","IČO ",OFFSET(List1!I$11,tisk!A805,0),"
 ","B.Ú. ",OFFSET(List1!J$11,tisk!A805,0)))</f>
        <v/>
      </c>
      <c r="D807" s="102" t="str">
        <f aca="true">IF(B806="","",OFFSET(List1!M$11,tisk!A805,0))</f>
        <v/>
      </c>
      <c r="E807" s="90"/>
      <c r="F807" s="89"/>
      <c r="G807" s="91"/>
      <c r="H807" s="92"/>
      <c r="I807" s="89"/>
      <c r="J807" s="89"/>
      <c r="K807" s="89"/>
      <c r="L807" s="89"/>
      <c r="M807" s="91"/>
    </row>
    <row r="808" s="55" customFormat="true" ht="30" hidden="false" customHeight="true" outlineLevel="0" collapsed="false">
      <c r="A808" s="54" t="n">
        <f aca="false">ROW()/3-1</f>
        <v>268.333333333333</v>
      </c>
      <c r="B808" s="89"/>
      <c r="C808" s="101" t="str">
        <f aca="true">IF(B806="","",CONCATENATE("Zástupce","
",OFFSET(List1!K$11,tisk!A805,0)))</f>
        <v/>
      </c>
      <c r="D808" s="102" t="str">
        <f aca="true">IF(B806="","",CONCATENATE("Dotace bude použita na:",OFFSET(List1!N$11,tisk!A805,0)))</f>
        <v/>
      </c>
      <c r="E808" s="90"/>
      <c r="F808" s="92" t="str">
        <f aca="true">IF(B806="","",OFFSET(List1!Q$11,tisk!A805,0))</f>
        <v/>
      </c>
      <c r="G808" s="91"/>
      <c r="H808" s="92"/>
      <c r="I808" s="89"/>
      <c r="J808" s="89"/>
      <c r="K808" s="89"/>
      <c r="L808" s="89"/>
      <c r="M808" s="91"/>
    </row>
    <row r="809" s="55" customFormat="true" ht="75" hidden="false" customHeight="true" outlineLevel="0" collapsed="false">
      <c r="A809" s="54"/>
      <c r="B809" s="89" t="str">
        <f aca="true">IF(OFFSET(List1!B$11,tisk!A808,0)&gt;0,OFFSET(List1!B$11,tisk!A808,0),"")</f>
        <v/>
      </c>
      <c r="C809" s="101" t="str">
        <f aca="true">IF(B809="","",CONCATENATE(OFFSET(List1!C$11,tisk!A808,0),"
",OFFSET(List1!D$11,tisk!A808,0),"
",OFFSET(List1!E$11,tisk!A808,0),"
",OFFSET(List1!F$11,tisk!A808,0)))</f>
        <v/>
      </c>
      <c r="D809" s="73" t="str">
        <f aca="true">IF(B809="","",OFFSET(List1!L$11,tisk!A808,0))</f>
        <v/>
      </c>
      <c r="E809" s="90" t="str">
        <f aca="true">IF(B809="","",OFFSET(List1!O$11,tisk!A808,0))</f>
        <v/>
      </c>
      <c r="F809" s="92" t="str">
        <f aca="true">IF(B809="","",OFFSET(List1!P$11,tisk!A808,0))</f>
        <v/>
      </c>
      <c r="G809" s="91" t="str">
        <f aca="true">IF(B809="","",OFFSET(List1!R$11,tisk!A808,0))</f>
        <v/>
      </c>
      <c r="H809" s="92" t="str">
        <f aca="true">IF(B809="","",OFFSET(List1!S$11,tisk!A808,0))</f>
        <v/>
      </c>
      <c r="I809" s="89" t="str">
        <f aca="true">IF(B809="","",OFFSET(List1!T$11,tisk!A808,0))</f>
        <v/>
      </c>
      <c r="J809" s="89" t="str">
        <f aca="true">IF(B809="","",OFFSET(List1!U$11,tisk!A808,0))</f>
        <v/>
      </c>
      <c r="K809" s="89" t="str">
        <f aca="true">IF(B809="","",OFFSET(List1!V$11,tisk!A808,0))</f>
        <v/>
      </c>
      <c r="L809" s="89" t="str">
        <f aca="true">IF(B809="","",OFFSET(List1!W$11,tisk!A808,0))</f>
        <v/>
      </c>
      <c r="M809" s="91" t="str">
        <f aca="true">IF(B809="","",OFFSET(List1!X$11,tisk!A808,0))</f>
        <v/>
      </c>
    </row>
    <row r="810" s="55" customFormat="true" ht="75" hidden="false" customHeight="true" outlineLevel="0" collapsed="false">
      <c r="A810" s="54"/>
      <c r="B810" s="89"/>
      <c r="C810" s="101" t="str">
        <f aca="true">IF(B809="","",CONCATENATE("Okres ",OFFSET(List1!G$11,tisk!A808,0),"
","Právní forma","
",OFFSET(List1!H$11,tisk!A808,0),"
","IČO ",OFFSET(List1!I$11,tisk!A808,0),"
 ","B.Ú. ",OFFSET(List1!J$11,tisk!A808,0)))</f>
        <v/>
      </c>
      <c r="D810" s="102" t="str">
        <f aca="true">IF(B809="","",OFFSET(List1!M$11,tisk!A808,0))</f>
        <v/>
      </c>
      <c r="E810" s="90"/>
      <c r="F810" s="89"/>
      <c r="G810" s="91"/>
      <c r="H810" s="92"/>
      <c r="I810" s="89"/>
      <c r="J810" s="89"/>
      <c r="K810" s="89"/>
      <c r="L810" s="89"/>
      <c r="M810" s="91"/>
    </row>
    <row r="811" s="55" customFormat="true" ht="30" hidden="false" customHeight="true" outlineLevel="0" collapsed="false">
      <c r="A811" s="54" t="n">
        <f aca="false">ROW()/3-1</f>
        <v>269.333333333333</v>
      </c>
      <c r="B811" s="89"/>
      <c r="C811" s="101" t="str">
        <f aca="true">IF(B809="","",CONCATENATE("Zástupce","
",OFFSET(List1!K$11,tisk!A808,0)))</f>
        <v/>
      </c>
      <c r="D811" s="102" t="str">
        <f aca="true">IF(B809="","",CONCATENATE("Dotace bude použita na:",OFFSET(List1!N$11,tisk!A808,0)))</f>
        <v/>
      </c>
      <c r="E811" s="90"/>
      <c r="F811" s="92" t="str">
        <f aca="true">IF(B809="","",OFFSET(List1!Q$11,tisk!A808,0))</f>
        <v/>
      </c>
      <c r="G811" s="91"/>
      <c r="H811" s="92"/>
      <c r="I811" s="89"/>
      <c r="J811" s="89"/>
      <c r="K811" s="89"/>
      <c r="L811" s="89"/>
      <c r="M811" s="91"/>
    </row>
    <row r="812" s="55" customFormat="true" ht="75" hidden="false" customHeight="true" outlineLevel="0" collapsed="false">
      <c r="A812" s="54"/>
      <c r="B812" s="89" t="str">
        <f aca="true">IF(OFFSET(List1!B$11,tisk!A811,0)&gt;0,OFFSET(List1!B$11,tisk!A811,0),"")</f>
        <v/>
      </c>
      <c r="C812" s="101" t="str">
        <f aca="true">IF(B812="","",CONCATENATE(OFFSET(List1!C$11,tisk!A811,0),"
",OFFSET(List1!D$11,tisk!A811,0),"
",OFFSET(List1!E$11,tisk!A811,0),"
",OFFSET(List1!F$11,tisk!A811,0)))</f>
        <v/>
      </c>
      <c r="D812" s="73" t="str">
        <f aca="true">IF(B812="","",OFFSET(List1!L$11,tisk!A811,0))</f>
        <v/>
      </c>
      <c r="E812" s="90" t="str">
        <f aca="true">IF(B812="","",OFFSET(List1!O$11,tisk!A811,0))</f>
        <v/>
      </c>
      <c r="F812" s="92" t="str">
        <f aca="true">IF(B812="","",OFFSET(List1!P$11,tisk!A811,0))</f>
        <v/>
      </c>
      <c r="G812" s="91" t="str">
        <f aca="true">IF(B812="","",OFFSET(List1!R$11,tisk!A811,0))</f>
        <v/>
      </c>
      <c r="H812" s="92" t="str">
        <f aca="true">IF(B812="","",OFFSET(List1!S$11,tisk!A811,0))</f>
        <v/>
      </c>
      <c r="I812" s="89" t="str">
        <f aca="true">IF(B812="","",OFFSET(List1!T$11,tisk!A811,0))</f>
        <v/>
      </c>
      <c r="J812" s="89" t="str">
        <f aca="true">IF(B812="","",OFFSET(List1!U$11,tisk!A811,0))</f>
        <v/>
      </c>
      <c r="K812" s="89" t="str">
        <f aca="true">IF(B812="","",OFFSET(List1!V$11,tisk!A811,0))</f>
        <v/>
      </c>
      <c r="L812" s="89" t="str">
        <f aca="true">IF(B812="","",OFFSET(List1!W$11,tisk!A811,0))</f>
        <v/>
      </c>
      <c r="M812" s="91" t="str">
        <f aca="true">IF(B812="","",OFFSET(List1!X$11,tisk!A811,0))</f>
        <v/>
      </c>
    </row>
    <row r="813" s="55" customFormat="true" ht="75" hidden="false" customHeight="true" outlineLevel="0" collapsed="false">
      <c r="A813" s="54"/>
      <c r="B813" s="89"/>
      <c r="C813" s="101" t="str">
        <f aca="true">IF(B812="","",CONCATENATE("Okres ",OFFSET(List1!G$11,tisk!A811,0),"
","Právní forma","
",OFFSET(List1!H$11,tisk!A811,0),"
","IČO ",OFFSET(List1!I$11,tisk!A811,0),"
 ","B.Ú. ",OFFSET(List1!J$11,tisk!A811,0)))</f>
        <v/>
      </c>
      <c r="D813" s="102" t="str">
        <f aca="true">IF(B812="","",OFFSET(List1!M$11,tisk!A811,0))</f>
        <v/>
      </c>
      <c r="E813" s="90"/>
      <c r="F813" s="89"/>
      <c r="G813" s="91"/>
      <c r="H813" s="92"/>
      <c r="I813" s="89"/>
      <c r="J813" s="89"/>
      <c r="K813" s="89"/>
      <c r="L813" s="89"/>
      <c r="M813" s="91"/>
    </row>
    <row r="814" s="55" customFormat="true" ht="30" hidden="false" customHeight="true" outlineLevel="0" collapsed="false">
      <c r="A814" s="54" t="n">
        <f aca="false">ROW()/3-1</f>
        <v>270.333333333333</v>
      </c>
      <c r="B814" s="89"/>
      <c r="C814" s="101" t="str">
        <f aca="true">IF(B812="","",CONCATENATE("Zástupce","
",OFFSET(List1!K$11,tisk!A811,0)))</f>
        <v/>
      </c>
      <c r="D814" s="102" t="str">
        <f aca="true">IF(B812="","",CONCATENATE("Dotace bude použita na:",OFFSET(List1!N$11,tisk!A811,0)))</f>
        <v/>
      </c>
      <c r="E814" s="90"/>
      <c r="F814" s="92" t="str">
        <f aca="true">IF(B812="","",OFFSET(List1!Q$11,tisk!A811,0))</f>
        <v/>
      </c>
      <c r="G814" s="91"/>
      <c r="H814" s="92"/>
      <c r="I814" s="89"/>
      <c r="J814" s="89"/>
      <c r="K814" s="89"/>
      <c r="L814" s="89"/>
      <c r="M814" s="91"/>
    </row>
    <row r="815" s="55" customFormat="true" ht="75" hidden="false" customHeight="true" outlineLevel="0" collapsed="false">
      <c r="A815" s="54"/>
      <c r="B815" s="89" t="str">
        <f aca="true">IF(OFFSET(List1!B$11,tisk!A814,0)&gt;0,OFFSET(List1!B$11,tisk!A814,0),"")</f>
        <v/>
      </c>
      <c r="C815" s="101" t="str">
        <f aca="true">IF(B815="","",CONCATENATE(OFFSET(List1!C$11,tisk!A814,0),"
",OFFSET(List1!D$11,tisk!A814,0),"
",OFFSET(List1!E$11,tisk!A814,0),"
",OFFSET(List1!F$11,tisk!A814,0)))</f>
        <v/>
      </c>
      <c r="D815" s="73" t="str">
        <f aca="true">IF(B815="","",OFFSET(List1!L$11,tisk!A814,0))</f>
        <v/>
      </c>
      <c r="E815" s="90" t="str">
        <f aca="true">IF(B815="","",OFFSET(List1!O$11,tisk!A814,0))</f>
        <v/>
      </c>
      <c r="F815" s="92" t="str">
        <f aca="true">IF(B815="","",OFFSET(List1!P$11,tisk!A814,0))</f>
        <v/>
      </c>
      <c r="G815" s="91" t="str">
        <f aca="true">IF(B815="","",OFFSET(List1!R$11,tisk!A814,0))</f>
        <v/>
      </c>
      <c r="H815" s="92" t="str">
        <f aca="true">IF(B815="","",OFFSET(List1!S$11,tisk!A814,0))</f>
        <v/>
      </c>
      <c r="I815" s="89" t="str">
        <f aca="true">IF(B815="","",OFFSET(List1!T$11,tisk!A814,0))</f>
        <v/>
      </c>
      <c r="J815" s="89" t="str">
        <f aca="true">IF(B815="","",OFFSET(List1!U$11,tisk!A814,0))</f>
        <v/>
      </c>
      <c r="K815" s="89" t="str">
        <f aca="true">IF(B815="","",OFFSET(List1!V$11,tisk!A814,0))</f>
        <v/>
      </c>
      <c r="L815" s="89" t="str">
        <f aca="true">IF(B815="","",OFFSET(List1!W$11,tisk!A814,0))</f>
        <v/>
      </c>
      <c r="M815" s="91" t="str">
        <f aca="true">IF(B815="","",OFFSET(List1!X$11,tisk!A814,0))</f>
        <v/>
      </c>
    </row>
    <row r="816" s="55" customFormat="true" ht="75" hidden="false" customHeight="true" outlineLevel="0" collapsed="false">
      <c r="A816" s="54"/>
      <c r="B816" s="89"/>
      <c r="C816" s="101" t="str">
        <f aca="true">IF(B815="","",CONCATENATE("Okres ",OFFSET(List1!G$11,tisk!A814,0),"
","Právní forma","
",OFFSET(List1!H$11,tisk!A814,0),"
","IČO ",OFFSET(List1!I$11,tisk!A814,0),"
 ","B.Ú. ",OFFSET(List1!J$11,tisk!A814,0)))</f>
        <v/>
      </c>
      <c r="D816" s="102" t="str">
        <f aca="true">IF(B815="","",OFFSET(List1!M$11,tisk!A814,0))</f>
        <v/>
      </c>
      <c r="E816" s="90"/>
      <c r="F816" s="89"/>
      <c r="G816" s="91"/>
      <c r="H816" s="92"/>
      <c r="I816" s="89"/>
      <c r="J816" s="89"/>
      <c r="K816" s="89"/>
      <c r="L816" s="89"/>
      <c r="M816" s="91"/>
    </row>
    <row r="817" s="55" customFormat="true" ht="30" hidden="false" customHeight="true" outlineLevel="0" collapsed="false">
      <c r="A817" s="54" t="n">
        <f aca="false">ROW()/3-1</f>
        <v>271.333333333333</v>
      </c>
      <c r="B817" s="89"/>
      <c r="C817" s="101" t="str">
        <f aca="true">IF(B815="","",CONCATENATE("Zástupce","
",OFFSET(List1!K$11,tisk!A814,0)))</f>
        <v/>
      </c>
      <c r="D817" s="102" t="str">
        <f aca="true">IF(B815="","",CONCATENATE("Dotace bude použita na:",OFFSET(List1!N$11,tisk!A814,0)))</f>
        <v/>
      </c>
      <c r="E817" s="90"/>
      <c r="F817" s="92" t="str">
        <f aca="true">IF(B815="","",OFFSET(List1!Q$11,tisk!A814,0))</f>
        <v/>
      </c>
      <c r="G817" s="91"/>
      <c r="H817" s="92"/>
      <c r="I817" s="89"/>
      <c r="J817" s="89"/>
      <c r="K817" s="89"/>
      <c r="L817" s="89"/>
      <c r="M817" s="91"/>
    </row>
    <row r="818" s="55" customFormat="true" ht="75" hidden="false" customHeight="true" outlineLevel="0" collapsed="false">
      <c r="A818" s="54"/>
      <c r="B818" s="89" t="str">
        <f aca="true">IF(OFFSET(List1!B$11,tisk!A817,0)&gt;0,OFFSET(List1!B$11,tisk!A817,0),"")</f>
        <v/>
      </c>
      <c r="C818" s="101" t="str">
        <f aca="true">IF(B818="","",CONCATENATE(OFFSET(List1!C$11,tisk!A817,0),"
",OFFSET(List1!D$11,tisk!A817,0),"
",OFFSET(List1!E$11,tisk!A817,0),"
",OFFSET(List1!F$11,tisk!A817,0)))</f>
        <v/>
      </c>
      <c r="D818" s="73" t="str">
        <f aca="true">IF(B818="","",OFFSET(List1!L$11,tisk!A817,0))</f>
        <v/>
      </c>
      <c r="E818" s="90" t="str">
        <f aca="true">IF(B818="","",OFFSET(List1!O$11,tisk!A817,0))</f>
        <v/>
      </c>
      <c r="F818" s="92" t="str">
        <f aca="true">IF(B818="","",OFFSET(List1!P$11,tisk!A817,0))</f>
        <v/>
      </c>
      <c r="G818" s="91" t="str">
        <f aca="true">IF(B818="","",OFFSET(List1!R$11,tisk!A817,0))</f>
        <v/>
      </c>
      <c r="H818" s="92" t="str">
        <f aca="true">IF(B818="","",OFFSET(List1!S$11,tisk!A817,0))</f>
        <v/>
      </c>
      <c r="I818" s="89" t="str">
        <f aca="true">IF(B818="","",OFFSET(List1!T$11,tisk!A817,0))</f>
        <v/>
      </c>
      <c r="J818" s="89" t="str">
        <f aca="true">IF(B818="","",OFFSET(List1!U$11,tisk!A817,0))</f>
        <v/>
      </c>
      <c r="K818" s="89" t="str">
        <f aca="true">IF(B818="","",OFFSET(List1!V$11,tisk!A817,0))</f>
        <v/>
      </c>
      <c r="L818" s="89" t="str">
        <f aca="true">IF(B818="","",OFFSET(List1!W$11,tisk!A817,0))</f>
        <v/>
      </c>
      <c r="M818" s="91" t="str">
        <f aca="true">IF(B818="","",OFFSET(List1!X$11,tisk!A817,0))</f>
        <v/>
      </c>
    </row>
    <row r="819" s="55" customFormat="true" ht="75" hidden="false" customHeight="true" outlineLevel="0" collapsed="false">
      <c r="A819" s="54"/>
      <c r="B819" s="89"/>
      <c r="C819" s="101" t="str">
        <f aca="true">IF(B818="","",CONCATENATE("Okres ",OFFSET(List1!G$11,tisk!A817,0),"
","Právní forma","
",OFFSET(List1!H$11,tisk!A817,0),"
","IČO ",OFFSET(List1!I$11,tisk!A817,0),"
 ","B.Ú. ",OFFSET(List1!J$11,tisk!A817,0)))</f>
        <v/>
      </c>
      <c r="D819" s="102" t="str">
        <f aca="true">IF(B818="","",OFFSET(List1!M$11,tisk!A817,0))</f>
        <v/>
      </c>
      <c r="E819" s="90"/>
      <c r="F819" s="89"/>
      <c r="G819" s="91"/>
      <c r="H819" s="92"/>
      <c r="I819" s="89"/>
      <c r="J819" s="89"/>
      <c r="K819" s="89"/>
      <c r="L819" s="89"/>
      <c r="M819" s="91"/>
    </row>
    <row r="820" s="55" customFormat="true" ht="30" hidden="false" customHeight="true" outlineLevel="0" collapsed="false">
      <c r="A820" s="54" t="n">
        <f aca="false">ROW()/3-1</f>
        <v>272.333333333333</v>
      </c>
      <c r="B820" s="89"/>
      <c r="C820" s="101" t="str">
        <f aca="true">IF(B818="","",CONCATENATE("Zástupce","
",OFFSET(List1!K$11,tisk!A817,0)))</f>
        <v/>
      </c>
      <c r="D820" s="102" t="str">
        <f aca="true">IF(B818="","",CONCATENATE("Dotace bude použita na:",OFFSET(List1!N$11,tisk!A817,0)))</f>
        <v/>
      </c>
      <c r="E820" s="90"/>
      <c r="F820" s="92" t="str">
        <f aca="true">IF(B818="","",OFFSET(List1!Q$11,tisk!A817,0))</f>
        <v/>
      </c>
      <c r="G820" s="91"/>
      <c r="H820" s="92"/>
      <c r="I820" s="89"/>
      <c r="J820" s="89"/>
      <c r="K820" s="89"/>
      <c r="L820" s="89"/>
      <c r="M820" s="91"/>
    </row>
    <row r="821" s="55" customFormat="true" ht="75" hidden="false" customHeight="true" outlineLevel="0" collapsed="false">
      <c r="A821" s="54"/>
      <c r="B821" s="89" t="str">
        <f aca="true">IF(OFFSET(List1!B$11,tisk!A820,0)&gt;0,OFFSET(List1!B$11,tisk!A820,0),"")</f>
        <v/>
      </c>
      <c r="C821" s="101" t="str">
        <f aca="true">IF(B821="","",CONCATENATE(OFFSET(List1!C$11,tisk!A820,0),"
",OFFSET(List1!D$11,tisk!A820,0),"
",OFFSET(List1!E$11,tisk!A820,0),"
",OFFSET(List1!F$11,tisk!A820,0)))</f>
        <v/>
      </c>
      <c r="D821" s="73" t="str">
        <f aca="true">IF(B821="","",OFFSET(List1!L$11,tisk!A820,0))</f>
        <v/>
      </c>
      <c r="E821" s="90" t="str">
        <f aca="true">IF(B821="","",OFFSET(List1!O$11,tisk!A820,0))</f>
        <v/>
      </c>
      <c r="F821" s="92" t="str">
        <f aca="true">IF(B821="","",OFFSET(List1!P$11,tisk!A820,0))</f>
        <v/>
      </c>
      <c r="G821" s="91" t="str">
        <f aca="true">IF(B821="","",OFFSET(List1!R$11,tisk!A820,0))</f>
        <v/>
      </c>
      <c r="H821" s="92" t="str">
        <f aca="true">IF(B821="","",OFFSET(List1!S$11,tisk!A820,0))</f>
        <v/>
      </c>
      <c r="I821" s="89" t="str">
        <f aca="true">IF(B821="","",OFFSET(List1!T$11,tisk!A820,0))</f>
        <v/>
      </c>
      <c r="J821" s="89" t="str">
        <f aca="true">IF(B821="","",OFFSET(List1!U$11,tisk!A820,0))</f>
        <v/>
      </c>
      <c r="K821" s="89" t="str">
        <f aca="true">IF(B821="","",OFFSET(List1!V$11,tisk!A820,0))</f>
        <v/>
      </c>
      <c r="L821" s="89" t="str">
        <f aca="true">IF(B821="","",OFFSET(List1!W$11,tisk!A820,0))</f>
        <v/>
      </c>
      <c r="M821" s="91" t="str">
        <f aca="true">IF(B821="","",OFFSET(List1!X$11,tisk!A820,0))</f>
        <v/>
      </c>
    </row>
    <row r="822" s="55" customFormat="true" ht="75" hidden="false" customHeight="true" outlineLevel="0" collapsed="false">
      <c r="A822" s="54"/>
      <c r="B822" s="89"/>
      <c r="C822" s="101" t="str">
        <f aca="true">IF(B821="","",CONCATENATE("Okres ",OFFSET(List1!G$11,tisk!A820,0),"
","Právní forma","
",OFFSET(List1!H$11,tisk!A820,0),"
","IČO ",OFFSET(List1!I$11,tisk!A820,0),"
 ","B.Ú. ",OFFSET(List1!J$11,tisk!A820,0)))</f>
        <v/>
      </c>
      <c r="D822" s="102" t="str">
        <f aca="true">IF(B821="","",OFFSET(List1!M$11,tisk!A820,0))</f>
        <v/>
      </c>
      <c r="E822" s="90"/>
      <c r="F822" s="89"/>
      <c r="G822" s="91"/>
      <c r="H822" s="92"/>
      <c r="I822" s="89"/>
      <c r="J822" s="89"/>
      <c r="K822" s="89"/>
      <c r="L822" s="89"/>
      <c r="M822" s="91"/>
    </row>
    <row r="823" s="55" customFormat="true" ht="30" hidden="false" customHeight="true" outlineLevel="0" collapsed="false">
      <c r="A823" s="54" t="n">
        <f aca="false">ROW()/3-1</f>
        <v>273.333333333333</v>
      </c>
      <c r="B823" s="89"/>
      <c r="C823" s="101" t="str">
        <f aca="true">IF(B821="","",CONCATENATE("Zástupce","
",OFFSET(List1!K$11,tisk!A820,0)))</f>
        <v/>
      </c>
      <c r="D823" s="102" t="str">
        <f aca="true">IF(B821="","",CONCATENATE("Dotace bude použita na:",OFFSET(List1!N$11,tisk!A820,0)))</f>
        <v/>
      </c>
      <c r="E823" s="90"/>
      <c r="F823" s="92" t="str">
        <f aca="true">IF(B821="","",OFFSET(List1!Q$11,tisk!A820,0))</f>
        <v/>
      </c>
      <c r="G823" s="91"/>
      <c r="H823" s="92"/>
      <c r="I823" s="89"/>
      <c r="J823" s="89"/>
      <c r="K823" s="89"/>
      <c r="L823" s="89"/>
      <c r="M823" s="91"/>
    </row>
    <row r="824" s="55" customFormat="true" ht="75" hidden="false" customHeight="true" outlineLevel="0" collapsed="false">
      <c r="A824" s="54"/>
      <c r="B824" s="89" t="str">
        <f aca="true">IF(OFFSET(List1!B$11,tisk!A823,0)&gt;0,OFFSET(List1!B$11,tisk!A823,0),"")</f>
        <v/>
      </c>
      <c r="C824" s="101" t="str">
        <f aca="true">IF(B824="","",CONCATENATE(OFFSET(List1!C$11,tisk!A823,0),"
",OFFSET(List1!D$11,tisk!A823,0),"
",OFFSET(List1!E$11,tisk!A823,0),"
",OFFSET(List1!F$11,tisk!A823,0)))</f>
        <v/>
      </c>
      <c r="D824" s="73" t="str">
        <f aca="true">IF(B824="","",OFFSET(List1!L$11,tisk!A823,0))</f>
        <v/>
      </c>
      <c r="E824" s="90" t="str">
        <f aca="true">IF(B824="","",OFFSET(List1!O$11,tisk!A823,0))</f>
        <v/>
      </c>
      <c r="F824" s="92" t="str">
        <f aca="true">IF(B824="","",OFFSET(List1!P$11,tisk!A823,0))</f>
        <v/>
      </c>
      <c r="G824" s="91" t="str">
        <f aca="true">IF(B824="","",OFFSET(List1!R$11,tisk!A823,0))</f>
        <v/>
      </c>
      <c r="H824" s="92" t="str">
        <f aca="true">IF(B824="","",OFFSET(List1!S$11,tisk!A823,0))</f>
        <v/>
      </c>
      <c r="I824" s="89" t="str">
        <f aca="true">IF(B824="","",OFFSET(List1!T$11,tisk!A823,0))</f>
        <v/>
      </c>
      <c r="J824" s="89" t="str">
        <f aca="true">IF(B824="","",OFFSET(List1!U$11,tisk!A823,0))</f>
        <v/>
      </c>
      <c r="K824" s="89" t="str">
        <f aca="true">IF(B824="","",OFFSET(List1!V$11,tisk!A823,0))</f>
        <v/>
      </c>
      <c r="L824" s="89" t="str">
        <f aca="true">IF(B824="","",OFFSET(List1!W$11,tisk!A823,0))</f>
        <v/>
      </c>
      <c r="M824" s="91" t="str">
        <f aca="true">IF(B824="","",OFFSET(List1!X$11,tisk!A823,0))</f>
        <v/>
      </c>
    </row>
    <row r="825" s="55" customFormat="true" ht="75" hidden="false" customHeight="true" outlineLevel="0" collapsed="false">
      <c r="A825" s="54"/>
      <c r="B825" s="89"/>
      <c r="C825" s="101" t="str">
        <f aca="true">IF(B824="","",CONCATENATE("Okres ",OFFSET(List1!G$11,tisk!A823,0),"
","Právní forma","
",OFFSET(List1!H$11,tisk!A823,0),"
","IČO ",OFFSET(List1!I$11,tisk!A823,0),"
 ","B.Ú. ",OFFSET(List1!J$11,tisk!A823,0)))</f>
        <v/>
      </c>
      <c r="D825" s="102" t="str">
        <f aca="true">IF(B824="","",OFFSET(List1!M$11,tisk!A823,0))</f>
        <v/>
      </c>
      <c r="E825" s="90"/>
      <c r="F825" s="89"/>
      <c r="G825" s="91"/>
      <c r="H825" s="92"/>
      <c r="I825" s="89"/>
      <c r="J825" s="89"/>
      <c r="K825" s="89"/>
      <c r="L825" s="89"/>
      <c r="M825" s="91"/>
    </row>
    <row r="826" s="55" customFormat="true" ht="30" hidden="false" customHeight="true" outlineLevel="0" collapsed="false">
      <c r="A826" s="54" t="n">
        <f aca="false">ROW()/3-1</f>
        <v>274.333333333333</v>
      </c>
      <c r="B826" s="89"/>
      <c r="C826" s="101" t="str">
        <f aca="true">IF(B824="","",CONCATENATE("Zástupce","
",OFFSET(List1!K$11,tisk!A823,0)))</f>
        <v/>
      </c>
      <c r="D826" s="102" t="str">
        <f aca="true">IF(B824="","",CONCATENATE("Dotace bude použita na:",OFFSET(List1!N$11,tisk!A823,0)))</f>
        <v/>
      </c>
      <c r="E826" s="90"/>
      <c r="F826" s="92" t="str">
        <f aca="true">IF(B824="","",OFFSET(List1!Q$11,tisk!A823,0))</f>
        <v/>
      </c>
      <c r="G826" s="91"/>
      <c r="H826" s="92"/>
      <c r="I826" s="89"/>
      <c r="J826" s="89"/>
      <c r="K826" s="89"/>
      <c r="L826" s="89"/>
      <c r="M826" s="91"/>
    </row>
    <row r="827" s="55" customFormat="true" ht="75" hidden="false" customHeight="true" outlineLevel="0" collapsed="false">
      <c r="A827" s="54"/>
      <c r="B827" s="89" t="str">
        <f aca="true">IF(OFFSET(List1!B$11,tisk!A826,0)&gt;0,OFFSET(List1!B$11,tisk!A826,0),"")</f>
        <v/>
      </c>
      <c r="C827" s="101" t="str">
        <f aca="true">IF(B827="","",CONCATENATE(OFFSET(List1!C$11,tisk!A826,0),"
",OFFSET(List1!D$11,tisk!A826,0),"
",OFFSET(List1!E$11,tisk!A826,0),"
",OFFSET(List1!F$11,tisk!A826,0)))</f>
        <v/>
      </c>
      <c r="D827" s="73" t="str">
        <f aca="true">IF(B827="","",OFFSET(List1!L$11,tisk!A826,0))</f>
        <v/>
      </c>
      <c r="E827" s="90" t="str">
        <f aca="true">IF(B827="","",OFFSET(List1!O$11,tisk!A826,0))</f>
        <v/>
      </c>
      <c r="F827" s="92" t="str">
        <f aca="true">IF(B827="","",OFFSET(List1!P$11,tisk!A826,0))</f>
        <v/>
      </c>
      <c r="G827" s="91" t="str">
        <f aca="true">IF(B827="","",OFFSET(List1!R$11,tisk!A826,0))</f>
        <v/>
      </c>
      <c r="H827" s="92" t="str">
        <f aca="true">IF(B827="","",OFFSET(List1!S$11,tisk!A826,0))</f>
        <v/>
      </c>
      <c r="I827" s="89" t="str">
        <f aca="true">IF(B827="","",OFFSET(List1!T$11,tisk!A826,0))</f>
        <v/>
      </c>
      <c r="J827" s="89" t="str">
        <f aca="true">IF(B827="","",OFFSET(List1!U$11,tisk!A826,0))</f>
        <v/>
      </c>
      <c r="K827" s="89" t="str">
        <f aca="true">IF(B827="","",OFFSET(List1!V$11,tisk!A826,0))</f>
        <v/>
      </c>
      <c r="L827" s="89" t="str">
        <f aca="true">IF(B827="","",OFFSET(List1!W$11,tisk!A826,0))</f>
        <v/>
      </c>
      <c r="M827" s="91" t="str">
        <f aca="true">IF(B827="","",OFFSET(List1!X$11,tisk!A826,0))</f>
        <v/>
      </c>
    </row>
    <row r="828" s="55" customFormat="true" ht="75" hidden="false" customHeight="true" outlineLevel="0" collapsed="false">
      <c r="A828" s="54"/>
      <c r="B828" s="89"/>
      <c r="C828" s="101" t="str">
        <f aca="true">IF(B827="","",CONCATENATE("Okres ",OFFSET(List1!G$11,tisk!A826,0),"
","Právní forma","
",OFFSET(List1!H$11,tisk!A826,0),"
","IČO ",OFFSET(List1!I$11,tisk!A826,0),"
 ","B.Ú. ",OFFSET(List1!J$11,tisk!A826,0)))</f>
        <v/>
      </c>
      <c r="D828" s="102" t="str">
        <f aca="true">IF(B827="","",OFFSET(List1!M$11,tisk!A826,0))</f>
        <v/>
      </c>
      <c r="E828" s="90"/>
      <c r="F828" s="89"/>
      <c r="G828" s="91"/>
      <c r="H828" s="92"/>
      <c r="I828" s="89"/>
      <c r="J828" s="89"/>
      <c r="K828" s="89"/>
      <c r="L828" s="89"/>
      <c r="M828" s="91"/>
    </row>
    <row r="829" s="55" customFormat="true" ht="30" hidden="false" customHeight="true" outlineLevel="0" collapsed="false">
      <c r="A829" s="54" t="n">
        <f aca="false">ROW()/3-1</f>
        <v>275.333333333333</v>
      </c>
      <c r="B829" s="89"/>
      <c r="C829" s="101" t="str">
        <f aca="true">IF(B827="","",CONCATENATE("Zástupce","
",OFFSET(List1!K$11,tisk!A826,0)))</f>
        <v/>
      </c>
      <c r="D829" s="102" t="str">
        <f aca="true">IF(B827="","",CONCATENATE("Dotace bude použita na:",OFFSET(List1!N$11,tisk!A826,0)))</f>
        <v/>
      </c>
      <c r="E829" s="90"/>
      <c r="F829" s="92" t="str">
        <f aca="true">IF(B827="","",OFFSET(List1!Q$11,tisk!A826,0))</f>
        <v/>
      </c>
      <c r="G829" s="91"/>
      <c r="H829" s="92"/>
      <c r="I829" s="89"/>
      <c r="J829" s="89"/>
      <c r="K829" s="89"/>
      <c r="L829" s="89"/>
      <c r="M829" s="91"/>
    </row>
    <row r="830" s="55" customFormat="true" ht="75" hidden="false" customHeight="true" outlineLevel="0" collapsed="false">
      <c r="A830" s="54"/>
      <c r="B830" s="89" t="str">
        <f aca="true">IF(OFFSET(List1!B$11,tisk!A829,0)&gt;0,OFFSET(List1!B$11,tisk!A829,0),"")</f>
        <v/>
      </c>
      <c r="C830" s="101" t="str">
        <f aca="true">IF(B830="","",CONCATENATE(OFFSET(List1!C$11,tisk!A829,0),"
",OFFSET(List1!D$11,tisk!A829,0),"
",OFFSET(List1!E$11,tisk!A829,0),"
",OFFSET(List1!F$11,tisk!A829,0)))</f>
        <v/>
      </c>
      <c r="D830" s="73" t="str">
        <f aca="true">IF(B830="","",OFFSET(List1!L$11,tisk!A829,0))</f>
        <v/>
      </c>
      <c r="E830" s="90" t="str">
        <f aca="true">IF(B830="","",OFFSET(List1!O$11,tisk!A829,0))</f>
        <v/>
      </c>
      <c r="F830" s="92" t="str">
        <f aca="true">IF(B830="","",OFFSET(List1!P$11,tisk!A829,0))</f>
        <v/>
      </c>
      <c r="G830" s="91" t="str">
        <f aca="true">IF(B830="","",OFFSET(List1!R$11,tisk!A829,0))</f>
        <v/>
      </c>
      <c r="H830" s="92" t="str">
        <f aca="true">IF(B830="","",OFFSET(List1!S$11,tisk!A829,0))</f>
        <v/>
      </c>
      <c r="I830" s="89" t="str">
        <f aca="true">IF(B830="","",OFFSET(List1!T$11,tisk!A829,0))</f>
        <v/>
      </c>
      <c r="J830" s="89" t="str">
        <f aca="true">IF(B830="","",OFFSET(List1!U$11,tisk!A829,0))</f>
        <v/>
      </c>
      <c r="K830" s="89" t="str">
        <f aca="true">IF(B830="","",OFFSET(List1!V$11,tisk!A829,0))</f>
        <v/>
      </c>
      <c r="L830" s="89" t="str">
        <f aca="true">IF(B830="","",OFFSET(List1!W$11,tisk!A829,0))</f>
        <v/>
      </c>
      <c r="M830" s="91" t="str">
        <f aca="true">IF(B830="","",OFFSET(List1!X$11,tisk!A829,0))</f>
        <v/>
      </c>
    </row>
    <row r="831" s="55" customFormat="true" ht="75" hidden="false" customHeight="true" outlineLevel="0" collapsed="false">
      <c r="A831" s="54"/>
      <c r="B831" s="89"/>
      <c r="C831" s="101" t="str">
        <f aca="true">IF(B830="","",CONCATENATE("Okres ",OFFSET(List1!G$11,tisk!A829,0),"
","Právní forma","
",OFFSET(List1!H$11,tisk!A829,0),"
","IČO ",OFFSET(List1!I$11,tisk!A829,0),"
 ","B.Ú. ",OFFSET(List1!J$11,tisk!A829,0)))</f>
        <v/>
      </c>
      <c r="D831" s="102" t="str">
        <f aca="true">IF(B830="","",OFFSET(List1!M$11,tisk!A829,0))</f>
        <v/>
      </c>
      <c r="E831" s="90"/>
      <c r="F831" s="89"/>
      <c r="G831" s="91"/>
      <c r="H831" s="92"/>
      <c r="I831" s="89"/>
      <c r="J831" s="89"/>
      <c r="K831" s="89"/>
      <c r="L831" s="89"/>
      <c r="M831" s="91"/>
    </row>
    <row r="832" s="55" customFormat="true" ht="30" hidden="false" customHeight="true" outlineLevel="0" collapsed="false">
      <c r="A832" s="54" t="n">
        <f aca="false">ROW()/3-1</f>
        <v>276.333333333333</v>
      </c>
      <c r="B832" s="89"/>
      <c r="C832" s="101" t="str">
        <f aca="true">IF(B830="","",CONCATENATE("Zástupce","
",OFFSET(List1!K$11,tisk!A829,0)))</f>
        <v/>
      </c>
      <c r="D832" s="102" t="str">
        <f aca="true">IF(B830="","",CONCATENATE("Dotace bude použita na:",OFFSET(List1!N$11,tisk!A829,0)))</f>
        <v/>
      </c>
      <c r="E832" s="90"/>
      <c r="F832" s="92" t="str">
        <f aca="true">IF(B830="","",OFFSET(List1!Q$11,tisk!A829,0))</f>
        <v/>
      </c>
      <c r="G832" s="91"/>
      <c r="H832" s="92"/>
      <c r="I832" s="89"/>
      <c r="J832" s="89"/>
      <c r="K832" s="89"/>
      <c r="L832" s="89"/>
      <c r="M832" s="91"/>
    </row>
    <row r="833" s="55" customFormat="true" ht="75" hidden="false" customHeight="true" outlineLevel="0" collapsed="false">
      <c r="A833" s="54"/>
      <c r="B833" s="89" t="str">
        <f aca="true">IF(OFFSET(List1!B$11,tisk!A832,0)&gt;0,OFFSET(List1!B$11,tisk!A832,0),"")</f>
        <v/>
      </c>
      <c r="C833" s="101" t="str">
        <f aca="true">IF(B833="","",CONCATENATE(OFFSET(List1!C$11,tisk!A832,0),"
",OFFSET(List1!D$11,tisk!A832,0),"
",OFFSET(List1!E$11,tisk!A832,0),"
",OFFSET(List1!F$11,tisk!A832,0)))</f>
        <v/>
      </c>
      <c r="D833" s="73" t="str">
        <f aca="true">IF(B833="","",OFFSET(List1!L$11,tisk!A832,0))</f>
        <v/>
      </c>
      <c r="E833" s="90" t="str">
        <f aca="true">IF(B833="","",OFFSET(List1!O$11,tisk!A832,0))</f>
        <v/>
      </c>
      <c r="F833" s="92" t="str">
        <f aca="true">IF(B833="","",OFFSET(List1!P$11,tisk!A832,0))</f>
        <v/>
      </c>
      <c r="G833" s="91" t="str">
        <f aca="true">IF(B833="","",OFFSET(List1!R$11,tisk!A832,0))</f>
        <v/>
      </c>
      <c r="H833" s="92" t="str">
        <f aca="true">IF(B833="","",OFFSET(List1!S$11,tisk!A832,0))</f>
        <v/>
      </c>
      <c r="I833" s="89" t="str">
        <f aca="true">IF(B833="","",OFFSET(List1!T$11,tisk!A832,0))</f>
        <v/>
      </c>
      <c r="J833" s="89" t="str">
        <f aca="true">IF(B833="","",OFFSET(List1!U$11,tisk!A832,0))</f>
        <v/>
      </c>
      <c r="K833" s="89" t="str">
        <f aca="true">IF(B833="","",OFFSET(List1!V$11,tisk!A832,0))</f>
        <v/>
      </c>
      <c r="L833" s="89" t="str">
        <f aca="true">IF(B833="","",OFFSET(List1!W$11,tisk!A832,0))</f>
        <v/>
      </c>
      <c r="M833" s="91" t="str">
        <f aca="true">IF(B833="","",OFFSET(List1!X$11,tisk!A832,0))</f>
        <v/>
      </c>
    </row>
    <row r="834" s="55" customFormat="true" ht="75" hidden="false" customHeight="true" outlineLevel="0" collapsed="false">
      <c r="A834" s="54"/>
      <c r="B834" s="89"/>
      <c r="C834" s="101" t="str">
        <f aca="true">IF(B833="","",CONCATENATE("Okres ",OFFSET(List1!G$11,tisk!A832,0),"
","Právní forma","
",OFFSET(List1!H$11,tisk!A832,0),"
","IČO ",OFFSET(List1!I$11,tisk!A832,0),"
 ","B.Ú. ",OFFSET(List1!J$11,tisk!A832,0)))</f>
        <v/>
      </c>
      <c r="D834" s="102" t="str">
        <f aca="true">IF(B833="","",OFFSET(List1!M$11,tisk!A832,0))</f>
        <v/>
      </c>
      <c r="E834" s="90"/>
      <c r="F834" s="89"/>
      <c r="G834" s="91"/>
      <c r="H834" s="92"/>
      <c r="I834" s="89"/>
      <c r="J834" s="89"/>
      <c r="K834" s="89"/>
      <c r="L834" s="89"/>
      <c r="M834" s="91"/>
    </row>
    <row r="835" s="55" customFormat="true" ht="30" hidden="false" customHeight="true" outlineLevel="0" collapsed="false">
      <c r="A835" s="54" t="n">
        <f aca="false">ROW()/3-1</f>
        <v>277.333333333333</v>
      </c>
      <c r="B835" s="89"/>
      <c r="C835" s="101" t="str">
        <f aca="true">IF(B833="","",CONCATENATE("Zástupce","
",OFFSET(List1!K$11,tisk!A832,0)))</f>
        <v/>
      </c>
      <c r="D835" s="102" t="str">
        <f aca="true">IF(B833="","",CONCATENATE("Dotace bude použita na:",OFFSET(List1!N$11,tisk!A832,0)))</f>
        <v/>
      </c>
      <c r="E835" s="90"/>
      <c r="F835" s="92" t="str">
        <f aca="true">IF(B833="","",OFFSET(List1!Q$11,tisk!A832,0))</f>
        <v/>
      </c>
      <c r="G835" s="91"/>
      <c r="H835" s="92"/>
      <c r="I835" s="89"/>
      <c r="J835" s="89"/>
      <c r="K835" s="89"/>
      <c r="L835" s="89"/>
      <c r="M835" s="91"/>
    </row>
    <row r="836" s="55" customFormat="true" ht="75" hidden="false" customHeight="true" outlineLevel="0" collapsed="false">
      <c r="A836" s="54"/>
      <c r="B836" s="89" t="str">
        <f aca="true">IF(OFFSET(List1!B$11,tisk!A835,0)&gt;0,OFFSET(List1!B$11,tisk!A835,0),"")</f>
        <v/>
      </c>
      <c r="C836" s="101" t="str">
        <f aca="true">IF(B836="","",CONCATENATE(OFFSET(List1!C$11,tisk!A835,0),"
",OFFSET(List1!D$11,tisk!A835,0),"
",OFFSET(List1!E$11,tisk!A835,0),"
",OFFSET(List1!F$11,tisk!A835,0)))</f>
        <v/>
      </c>
      <c r="D836" s="73" t="str">
        <f aca="true">IF(B836="","",OFFSET(List1!L$11,tisk!A835,0))</f>
        <v/>
      </c>
      <c r="E836" s="90" t="str">
        <f aca="true">IF(B836="","",OFFSET(List1!O$11,tisk!A835,0))</f>
        <v/>
      </c>
      <c r="F836" s="92" t="str">
        <f aca="true">IF(B836="","",OFFSET(List1!P$11,tisk!A835,0))</f>
        <v/>
      </c>
      <c r="G836" s="91" t="str">
        <f aca="true">IF(B836="","",OFFSET(List1!R$11,tisk!A835,0))</f>
        <v/>
      </c>
      <c r="H836" s="92" t="str">
        <f aca="true">IF(B836="","",OFFSET(List1!S$11,tisk!A835,0))</f>
        <v/>
      </c>
      <c r="I836" s="89" t="str">
        <f aca="true">IF(B836="","",OFFSET(List1!T$11,tisk!A835,0))</f>
        <v/>
      </c>
      <c r="J836" s="89" t="str">
        <f aca="true">IF(B836="","",OFFSET(List1!U$11,tisk!A835,0))</f>
        <v/>
      </c>
      <c r="K836" s="89" t="str">
        <f aca="true">IF(B836="","",OFFSET(List1!V$11,tisk!A835,0))</f>
        <v/>
      </c>
      <c r="L836" s="89" t="str">
        <f aca="true">IF(B836="","",OFFSET(List1!W$11,tisk!A835,0))</f>
        <v/>
      </c>
      <c r="M836" s="91" t="str">
        <f aca="true">IF(B836="","",OFFSET(List1!X$11,tisk!A835,0))</f>
        <v/>
      </c>
    </row>
    <row r="837" s="55" customFormat="true" ht="75" hidden="false" customHeight="true" outlineLevel="0" collapsed="false">
      <c r="A837" s="54"/>
      <c r="B837" s="89"/>
      <c r="C837" s="101" t="str">
        <f aca="true">IF(B836="","",CONCATENATE("Okres ",OFFSET(List1!G$11,tisk!A835,0),"
","Právní forma","
",OFFSET(List1!H$11,tisk!A835,0),"
","IČO ",OFFSET(List1!I$11,tisk!A835,0),"
 ","B.Ú. ",OFFSET(List1!J$11,tisk!A835,0)))</f>
        <v/>
      </c>
      <c r="D837" s="102" t="str">
        <f aca="true">IF(B836="","",OFFSET(List1!M$11,tisk!A835,0))</f>
        <v/>
      </c>
      <c r="E837" s="90"/>
      <c r="F837" s="89"/>
      <c r="G837" s="91"/>
      <c r="H837" s="92"/>
      <c r="I837" s="89"/>
      <c r="J837" s="89"/>
      <c r="K837" s="89"/>
      <c r="L837" s="89"/>
      <c r="M837" s="91"/>
    </row>
    <row r="838" s="55" customFormat="true" ht="30" hidden="false" customHeight="true" outlineLevel="0" collapsed="false">
      <c r="A838" s="54" t="n">
        <f aca="false">ROW()/3-1</f>
        <v>278.333333333333</v>
      </c>
      <c r="B838" s="89"/>
      <c r="C838" s="101" t="str">
        <f aca="true">IF(B836="","",CONCATENATE("Zástupce","
",OFFSET(List1!K$11,tisk!A835,0)))</f>
        <v/>
      </c>
      <c r="D838" s="102" t="str">
        <f aca="true">IF(B836="","",CONCATENATE("Dotace bude použita na:",OFFSET(List1!N$11,tisk!A835,0)))</f>
        <v/>
      </c>
      <c r="E838" s="90"/>
      <c r="F838" s="92" t="str">
        <f aca="true">IF(B836="","",OFFSET(List1!Q$11,tisk!A835,0))</f>
        <v/>
      </c>
      <c r="G838" s="91"/>
      <c r="H838" s="92"/>
      <c r="I838" s="89"/>
      <c r="J838" s="89"/>
      <c r="K838" s="89"/>
      <c r="L838" s="89"/>
      <c r="M838" s="91"/>
    </row>
    <row r="839" s="55" customFormat="true" ht="75" hidden="false" customHeight="true" outlineLevel="0" collapsed="false">
      <c r="A839" s="54"/>
      <c r="B839" s="89" t="str">
        <f aca="true">IF(OFFSET(List1!B$11,tisk!A838,0)&gt;0,OFFSET(List1!B$11,tisk!A838,0),"")</f>
        <v/>
      </c>
      <c r="C839" s="101" t="str">
        <f aca="true">IF(B839="","",CONCATENATE(OFFSET(List1!C$11,tisk!A838,0),"
",OFFSET(List1!D$11,tisk!A838,0),"
",OFFSET(List1!E$11,tisk!A838,0),"
",OFFSET(List1!F$11,tisk!A838,0)))</f>
        <v/>
      </c>
      <c r="D839" s="73" t="str">
        <f aca="true">IF(B839="","",OFFSET(List1!L$11,tisk!A838,0))</f>
        <v/>
      </c>
      <c r="E839" s="90" t="str">
        <f aca="true">IF(B839="","",OFFSET(List1!O$11,tisk!A838,0))</f>
        <v/>
      </c>
      <c r="F839" s="92" t="str">
        <f aca="true">IF(B839="","",OFFSET(List1!P$11,tisk!A838,0))</f>
        <v/>
      </c>
      <c r="G839" s="91" t="str">
        <f aca="true">IF(B839="","",OFFSET(List1!R$11,tisk!A838,0))</f>
        <v/>
      </c>
      <c r="H839" s="92" t="str">
        <f aca="true">IF(B839="","",OFFSET(List1!S$11,tisk!A838,0))</f>
        <v/>
      </c>
      <c r="I839" s="89" t="str">
        <f aca="true">IF(B839="","",OFFSET(List1!T$11,tisk!A838,0))</f>
        <v/>
      </c>
      <c r="J839" s="89" t="str">
        <f aca="true">IF(B839="","",OFFSET(List1!U$11,tisk!A838,0))</f>
        <v/>
      </c>
      <c r="K839" s="89" t="str">
        <f aca="true">IF(B839="","",OFFSET(List1!V$11,tisk!A838,0))</f>
        <v/>
      </c>
      <c r="L839" s="89" t="str">
        <f aca="true">IF(B839="","",OFFSET(List1!W$11,tisk!A838,0))</f>
        <v/>
      </c>
      <c r="M839" s="91" t="str">
        <f aca="true">IF(B839="","",OFFSET(List1!X$11,tisk!A838,0))</f>
        <v/>
      </c>
    </row>
    <row r="840" s="55" customFormat="true" ht="75" hidden="false" customHeight="true" outlineLevel="0" collapsed="false">
      <c r="A840" s="54"/>
      <c r="B840" s="89"/>
      <c r="C840" s="101" t="str">
        <f aca="true">IF(B839="","",CONCATENATE("Okres ",OFFSET(List1!G$11,tisk!A838,0),"
","Právní forma","
",OFFSET(List1!H$11,tisk!A838,0),"
","IČO ",OFFSET(List1!I$11,tisk!A838,0),"
 ","B.Ú. ",OFFSET(List1!J$11,tisk!A838,0)))</f>
        <v/>
      </c>
      <c r="D840" s="102" t="str">
        <f aca="true">IF(B839="","",OFFSET(List1!M$11,tisk!A838,0))</f>
        <v/>
      </c>
      <c r="E840" s="90"/>
      <c r="F840" s="89"/>
      <c r="G840" s="91"/>
      <c r="H840" s="92"/>
      <c r="I840" s="89"/>
      <c r="J840" s="89"/>
      <c r="K840" s="89"/>
      <c r="L840" s="89"/>
      <c r="M840" s="91"/>
    </row>
    <row r="841" s="55" customFormat="true" ht="30" hidden="false" customHeight="true" outlineLevel="0" collapsed="false">
      <c r="A841" s="54" t="n">
        <f aca="false">ROW()/3-1</f>
        <v>279.333333333333</v>
      </c>
      <c r="B841" s="89"/>
      <c r="C841" s="101" t="str">
        <f aca="true">IF(B839="","",CONCATENATE("Zástupce","
",OFFSET(List1!K$11,tisk!A838,0)))</f>
        <v/>
      </c>
      <c r="D841" s="102" t="str">
        <f aca="true">IF(B839="","",CONCATENATE("Dotace bude použita na:",OFFSET(List1!N$11,tisk!A838,0)))</f>
        <v/>
      </c>
      <c r="E841" s="90"/>
      <c r="F841" s="92" t="str">
        <f aca="true">IF(B839="","",OFFSET(List1!Q$11,tisk!A838,0))</f>
        <v/>
      </c>
      <c r="G841" s="91"/>
      <c r="H841" s="92"/>
      <c r="I841" s="89"/>
      <c r="J841" s="89"/>
      <c r="K841" s="89"/>
      <c r="L841" s="89"/>
      <c r="M841" s="91"/>
    </row>
    <row r="842" s="55" customFormat="true" ht="75" hidden="false" customHeight="true" outlineLevel="0" collapsed="false">
      <c r="A842" s="54"/>
      <c r="B842" s="89" t="str">
        <f aca="true">IF(OFFSET(List1!B$11,tisk!A841,0)&gt;0,OFFSET(List1!B$11,tisk!A841,0),"")</f>
        <v/>
      </c>
      <c r="C842" s="101" t="str">
        <f aca="true">IF(B842="","",CONCATENATE(OFFSET(List1!C$11,tisk!A841,0),"
",OFFSET(List1!D$11,tisk!A841,0),"
",OFFSET(List1!E$11,tisk!A841,0),"
",OFFSET(List1!F$11,tisk!A841,0)))</f>
        <v/>
      </c>
      <c r="D842" s="73" t="str">
        <f aca="true">IF(B842="","",OFFSET(List1!L$11,tisk!A841,0))</f>
        <v/>
      </c>
      <c r="E842" s="90" t="str">
        <f aca="true">IF(B842="","",OFFSET(List1!O$11,tisk!A841,0))</f>
        <v/>
      </c>
      <c r="F842" s="92" t="str">
        <f aca="true">IF(B842="","",OFFSET(List1!P$11,tisk!A841,0))</f>
        <v/>
      </c>
      <c r="G842" s="91" t="str">
        <f aca="true">IF(B842="","",OFFSET(List1!R$11,tisk!A841,0))</f>
        <v/>
      </c>
      <c r="H842" s="92" t="str">
        <f aca="true">IF(B842="","",OFFSET(List1!S$11,tisk!A841,0))</f>
        <v/>
      </c>
      <c r="I842" s="89" t="str">
        <f aca="true">IF(B842="","",OFFSET(List1!T$11,tisk!A841,0))</f>
        <v/>
      </c>
      <c r="J842" s="89" t="str">
        <f aca="true">IF(B842="","",OFFSET(List1!U$11,tisk!A841,0))</f>
        <v/>
      </c>
      <c r="K842" s="89" t="str">
        <f aca="true">IF(B842="","",OFFSET(List1!V$11,tisk!A841,0))</f>
        <v/>
      </c>
      <c r="L842" s="89" t="str">
        <f aca="true">IF(B842="","",OFFSET(List1!W$11,tisk!A841,0))</f>
        <v/>
      </c>
      <c r="M842" s="91" t="str">
        <f aca="true">IF(B842="","",OFFSET(List1!X$11,tisk!A841,0))</f>
        <v/>
      </c>
    </row>
    <row r="843" s="55" customFormat="true" ht="75" hidden="false" customHeight="true" outlineLevel="0" collapsed="false">
      <c r="A843" s="54"/>
      <c r="B843" s="89"/>
      <c r="C843" s="101" t="str">
        <f aca="true">IF(B842="","",CONCATENATE("Okres ",OFFSET(List1!G$11,tisk!A841,0),"
","Právní forma","
",OFFSET(List1!H$11,tisk!A841,0),"
","IČO ",OFFSET(List1!I$11,tisk!A841,0),"
 ","B.Ú. ",OFFSET(List1!J$11,tisk!A841,0)))</f>
        <v/>
      </c>
      <c r="D843" s="102" t="str">
        <f aca="true">IF(B842="","",OFFSET(List1!M$11,tisk!A841,0))</f>
        <v/>
      </c>
      <c r="E843" s="90"/>
      <c r="F843" s="89"/>
      <c r="G843" s="91"/>
      <c r="H843" s="92"/>
      <c r="I843" s="89"/>
      <c r="J843" s="89"/>
      <c r="K843" s="89"/>
      <c r="L843" s="89"/>
      <c r="M843" s="91"/>
    </row>
    <row r="844" s="55" customFormat="true" ht="30" hidden="false" customHeight="true" outlineLevel="0" collapsed="false">
      <c r="A844" s="54" t="n">
        <f aca="false">ROW()/3-1</f>
        <v>280.333333333333</v>
      </c>
      <c r="B844" s="89"/>
      <c r="C844" s="101" t="str">
        <f aca="true">IF(B842="","",CONCATENATE("Zástupce","
",OFFSET(List1!K$11,tisk!A841,0)))</f>
        <v/>
      </c>
      <c r="D844" s="102" t="str">
        <f aca="true">IF(B842="","",CONCATENATE("Dotace bude použita na:",OFFSET(List1!N$11,tisk!A841,0)))</f>
        <v/>
      </c>
      <c r="E844" s="90"/>
      <c r="F844" s="92" t="str">
        <f aca="true">IF(B842="","",OFFSET(List1!Q$11,tisk!A841,0))</f>
        <v/>
      </c>
      <c r="G844" s="91"/>
      <c r="H844" s="92"/>
      <c r="I844" s="89"/>
      <c r="J844" s="89"/>
      <c r="K844" s="89"/>
      <c r="L844" s="89"/>
      <c r="M844" s="91"/>
    </row>
    <row r="845" s="55" customFormat="true" ht="75" hidden="false" customHeight="true" outlineLevel="0" collapsed="false">
      <c r="A845" s="54"/>
      <c r="B845" s="89" t="str">
        <f aca="true">IF(OFFSET(List1!B$11,tisk!A844,0)&gt;0,OFFSET(List1!B$11,tisk!A844,0),"")</f>
        <v/>
      </c>
      <c r="C845" s="101" t="str">
        <f aca="true">IF(B845="","",CONCATENATE(OFFSET(List1!C$11,tisk!A844,0),"
",OFFSET(List1!D$11,tisk!A844,0),"
",OFFSET(List1!E$11,tisk!A844,0),"
",OFFSET(List1!F$11,tisk!A844,0)))</f>
        <v/>
      </c>
      <c r="D845" s="73" t="str">
        <f aca="true">IF(B845="","",OFFSET(List1!L$11,tisk!A844,0))</f>
        <v/>
      </c>
      <c r="E845" s="90" t="str">
        <f aca="true">IF(B845="","",OFFSET(List1!O$11,tisk!A844,0))</f>
        <v/>
      </c>
      <c r="F845" s="92" t="str">
        <f aca="true">IF(B845="","",OFFSET(List1!P$11,tisk!A844,0))</f>
        <v/>
      </c>
      <c r="G845" s="91" t="str">
        <f aca="true">IF(B845="","",OFFSET(List1!R$11,tisk!A844,0))</f>
        <v/>
      </c>
      <c r="H845" s="92" t="str">
        <f aca="true">IF(B845="","",OFFSET(List1!S$11,tisk!A844,0))</f>
        <v/>
      </c>
      <c r="I845" s="89" t="str">
        <f aca="true">IF(B845="","",OFFSET(List1!T$11,tisk!A844,0))</f>
        <v/>
      </c>
      <c r="J845" s="89" t="str">
        <f aca="true">IF(B845="","",OFFSET(List1!U$11,tisk!A844,0))</f>
        <v/>
      </c>
      <c r="K845" s="89" t="str">
        <f aca="true">IF(B845="","",OFFSET(List1!V$11,tisk!A844,0))</f>
        <v/>
      </c>
      <c r="L845" s="89" t="str">
        <f aca="true">IF(B845="","",OFFSET(List1!W$11,tisk!A844,0))</f>
        <v/>
      </c>
      <c r="M845" s="91" t="str">
        <f aca="true">IF(B845="","",OFFSET(List1!X$11,tisk!A844,0))</f>
        <v/>
      </c>
    </row>
    <row r="846" s="55" customFormat="true" ht="75" hidden="false" customHeight="true" outlineLevel="0" collapsed="false">
      <c r="A846" s="54"/>
      <c r="B846" s="89"/>
      <c r="C846" s="101" t="str">
        <f aca="true">IF(B845="","",CONCATENATE("Okres ",OFFSET(List1!G$11,tisk!A844,0),"
","Právní forma","
",OFFSET(List1!H$11,tisk!A844,0),"
","IČO ",OFFSET(List1!I$11,tisk!A844,0),"
 ","B.Ú. ",OFFSET(List1!J$11,tisk!A844,0)))</f>
        <v/>
      </c>
      <c r="D846" s="102" t="str">
        <f aca="true">IF(B845="","",OFFSET(List1!M$11,tisk!A844,0))</f>
        <v/>
      </c>
      <c r="E846" s="90"/>
      <c r="F846" s="89"/>
      <c r="G846" s="91"/>
      <c r="H846" s="92"/>
      <c r="I846" s="89"/>
      <c r="J846" s="89"/>
      <c r="K846" s="89"/>
      <c r="L846" s="89"/>
      <c r="M846" s="91"/>
    </row>
    <row r="847" s="55" customFormat="true" ht="30" hidden="false" customHeight="true" outlineLevel="0" collapsed="false">
      <c r="A847" s="54" t="n">
        <f aca="false">ROW()/3-1</f>
        <v>281.333333333333</v>
      </c>
      <c r="B847" s="89"/>
      <c r="C847" s="101" t="str">
        <f aca="true">IF(B845="","",CONCATENATE("Zástupce","
",OFFSET(List1!K$11,tisk!A844,0)))</f>
        <v/>
      </c>
      <c r="D847" s="102" t="str">
        <f aca="true">IF(B845="","",CONCATENATE("Dotace bude použita na:",OFFSET(List1!N$11,tisk!A844,0)))</f>
        <v/>
      </c>
      <c r="E847" s="90"/>
      <c r="F847" s="92" t="str">
        <f aca="true">IF(B845="","",OFFSET(List1!Q$11,tisk!A844,0))</f>
        <v/>
      </c>
      <c r="G847" s="91"/>
      <c r="H847" s="92"/>
      <c r="I847" s="89"/>
      <c r="J847" s="89"/>
      <c r="K847" s="89"/>
      <c r="L847" s="89"/>
      <c r="M847" s="91"/>
    </row>
    <row r="848" s="55" customFormat="true" ht="75" hidden="false" customHeight="true" outlineLevel="0" collapsed="false">
      <c r="A848" s="54"/>
      <c r="B848" s="89" t="str">
        <f aca="true">IF(OFFSET(List1!B$11,tisk!A847,0)&gt;0,OFFSET(List1!B$11,tisk!A847,0),"")</f>
        <v/>
      </c>
      <c r="C848" s="101" t="str">
        <f aca="true">IF(B848="","",CONCATENATE(OFFSET(List1!C$11,tisk!A847,0),"
",OFFSET(List1!D$11,tisk!A847,0),"
",OFFSET(List1!E$11,tisk!A847,0),"
",OFFSET(List1!F$11,tisk!A847,0)))</f>
        <v/>
      </c>
      <c r="D848" s="73" t="str">
        <f aca="true">IF(B848="","",OFFSET(List1!L$11,tisk!A847,0))</f>
        <v/>
      </c>
      <c r="E848" s="90" t="str">
        <f aca="true">IF(B848="","",OFFSET(List1!O$11,tisk!A847,0))</f>
        <v/>
      </c>
      <c r="F848" s="92" t="str">
        <f aca="true">IF(B848="","",OFFSET(List1!P$11,tisk!A847,0))</f>
        <v/>
      </c>
      <c r="G848" s="91" t="str">
        <f aca="true">IF(B848="","",OFFSET(List1!R$11,tisk!A847,0))</f>
        <v/>
      </c>
      <c r="H848" s="92" t="str">
        <f aca="true">IF(B848="","",OFFSET(List1!S$11,tisk!A847,0))</f>
        <v/>
      </c>
      <c r="I848" s="89" t="str">
        <f aca="true">IF(B848="","",OFFSET(List1!T$11,tisk!A847,0))</f>
        <v/>
      </c>
      <c r="J848" s="89" t="str">
        <f aca="true">IF(B848="","",OFFSET(List1!U$11,tisk!A847,0))</f>
        <v/>
      </c>
      <c r="K848" s="89" t="str">
        <f aca="true">IF(B848="","",OFFSET(List1!V$11,tisk!A847,0))</f>
        <v/>
      </c>
      <c r="L848" s="89" t="str">
        <f aca="true">IF(B848="","",OFFSET(List1!W$11,tisk!A847,0))</f>
        <v/>
      </c>
      <c r="M848" s="91" t="str">
        <f aca="true">IF(B848="","",OFFSET(List1!X$11,tisk!A847,0))</f>
        <v/>
      </c>
    </row>
    <row r="849" s="55" customFormat="true" ht="75" hidden="false" customHeight="true" outlineLevel="0" collapsed="false">
      <c r="A849" s="54"/>
      <c r="B849" s="89"/>
      <c r="C849" s="101" t="str">
        <f aca="true">IF(B848="","",CONCATENATE("Okres ",OFFSET(List1!G$11,tisk!A847,0),"
","Právní forma","
",OFFSET(List1!H$11,tisk!A847,0),"
","IČO ",OFFSET(List1!I$11,tisk!A847,0),"
 ","B.Ú. ",OFFSET(List1!J$11,tisk!A847,0)))</f>
        <v/>
      </c>
      <c r="D849" s="102" t="str">
        <f aca="true">IF(B848="","",OFFSET(List1!M$11,tisk!A847,0))</f>
        <v/>
      </c>
      <c r="E849" s="90"/>
      <c r="F849" s="89"/>
      <c r="G849" s="91"/>
      <c r="H849" s="92"/>
      <c r="I849" s="89"/>
      <c r="J849" s="89"/>
      <c r="K849" s="89"/>
      <c r="L849" s="89"/>
      <c r="M849" s="91"/>
    </row>
    <row r="850" s="55" customFormat="true" ht="30" hidden="false" customHeight="true" outlineLevel="0" collapsed="false">
      <c r="A850" s="54" t="n">
        <f aca="false">ROW()/3-1</f>
        <v>282.333333333333</v>
      </c>
      <c r="B850" s="89"/>
      <c r="C850" s="101" t="str">
        <f aca="true">IF(B848="","",CONCATENATE("Zástupce","
",OFFSET(List1!K$11,tisk!A847,0)))</f>
        <v/>
      </c>
      <c r="D850" s="102" t="str">
        <f aca="true">IF(B848="","",CONCATENATE("Dotace bude použita na:",OFFSET(List1!N$11,tisk!A847,0)))</f>
        <v/>
      </c>
      <c r="E850" s="90"/>
      <c r="F850" s="92" t="str">
        <f aca="true">IF(B848="","",OFFSET(List1!Q$11,tisk!A847,0))</f>
        <v/>
      </c>
      <c r="G850" s="91"/>
      <c r="H850" s="92"/>
      <c r="I850" s="89"/>
      <c r="J850" s="89"/>
      <c r="K850" s="89"/>
      <c r="L850" s="89"/>
      <c r="M850" s="91"/>
    </row>
    <row r="851" s="55" customFormat="true" ht="75" hidden="false" customHeight="true" outlineLevel="0" collapsed="false">
      <c r="A851" s="54"/>
      <c r="B851" s="89" t="str">
        <f aca="true">IF(OFFSET(List1!B$11,tisk!A850,0)&gt;0,OFFSET(List1!B$11,tisk!A850,0),"")</f>
        <v/>
      </c>
      <c r="C851" s="101" t="str">
        <f aca="true">IF(B851="","",CONCATENATE(OFFSET(List1!C$11,tisk!A850,0),"
",OFFSET(List1!D$11,tisk!A850,0),"
",OFFSET(List1!E$11,tisk!A850,0),"
",OFFSET(List1!F$11,tisk!A850,0)))</f>
        <v/>
      </c>
      <c r="D851" s="73" t="str">
        <f aca="true">IF(B851="","",OFFSET(List1!L$11,tisk!A850,0))</f>
        <v/>
      </c>
      <c r="E851" s="90" t="str">
        <f aca="true">IF(B851="","",OFFSET(List1!O$11,tisk!A850,0))</f>
        <v/>
      </c>
      <c r="F851" s="92" t="str">
        <f aca="true">IF(B851="","",OFFSET(List1!P$11,tisk!A850,0))</f>
        <v/>
      </c>
      <c r="G851" s="91" t="str">
        <f aca="true">IF(B851="","",OFFSET(List1!R$11,tisk!A850,0))</f>
        <v/>
      </c>
      <c r="H851" s="92" t="str">
        <f aca="true">IF(B851="","",OFFSET(List1!S$11,tisk!A850,0))</f>
        <v/>
      </c>
      <c r="I851" s="89" t="str">
        <f aca="true">IF(B851="","",OFFSET(List1!T$11,tisk!A850,0))</f>
        <v/>
      </c>
      <c r="J851" s="89" t="str">
        <f aca="true">IF(B851="","",OFFSET(List1!U$11,tisk!A850,0))</f>
        <v/>
      </c>
      <c r="K851" s="89" t="str">
        <f aca="true">IF(B851="","",OFFSET(List1!V$11,tisk!A850,0))</f>
        <v/>
      </c>
      <c r="L851" s="89" t="str">
        <f aca="true">IF(B851="","",OFFSET(List1!W$11,tisk!A850,0))</f>
        <v/>
      </c>
      <c r="M851" s="91" t="str">
        <f aca="true">IF(B851="","",OFFSET(List1!X$11,tisk!A850,0))</f>
        <v/>
      </c>
    </row>
    <row r="852" s="55" customFormat="true" ht="75" hidden="false" customHeight="true" outlineLevel="0" collapsed="false">
      <c r="A852" s="54"/>
      <c r="B852" s="89"/>
      <c r="C852" s="101" t="str">
        <f aca="true">IF(B851="","",CONCATENATE("Okres ",OFFSET(List1!G$11,tisk!A850,0),"
","Právní forma","
",OFFSET(List1!H$11,tisk!A850,0),"
","IČO ",OFFSET(List1!I$11,tisk!A850,0),"
 ","B.Ú. ",OFFSET(List1!J$11,tisk!A850,0)))</f>
        <v/>
      </c>
      <c r="D852" s="102" t="str">
        <f aca="true">IF(B851="","",OFFSET(List1!M$11,tisk!A850,0))</f>
        <v/>
      </c>
      <c r="E852" s="90"/>
      <c r="F852" s="89"/>
      <c r="G852" s="91"/>
      <c r="H852" s="92"/>
      <c r="I852" s="89"/>
      <c r="J852" s="89"/>
      <c r="K852" s="89"/>
      <c r="L852" s="89"/>
      <c r="M852" s="91"/>
    </row>
    <row r="853" s="55" customFormat="true" ht="30" hidden="false" customHeight="true" outlineLevel="0" collapsed="false">
      <c r="A853" s="54" t="n">
        <f aca="false">ROW()/3-1</f>
        <v>283.333333333333</v>
      </c>
      <c r="B853" s="89"/>
      <c r="C853" s="101" t="str">
        <f aca="true">IF(B851="","",CONCATENATE("Zástupce","
",OFFSET(List1!K$11,tisk!A850,0)))</f>
        <v/>
      </c>
      <c r="D853" s="102" t="str">
        <f aca="true">IF(B851="","",CONCATENATE("Dotace bude použita na:",OFFSET(List1!N$11,tisk!A850,0)))</f>
        <v/>
      </c>
      <c r="E853" s="90"/>
      <c r="F853" s="92" t="str">
        <f aca="true">IF(B851="","",OFFSET(List1!Q$11,tisk!A850,0))</f>
        <v/>
      </c>
      <c r="G853" s="91"/>
      <c r="H853" s="92"/>
      <c r="I853" s="89"/>
      <c r="J853" s="89"/>
      <c r="K853" s="89"/>
      <c r="L853" s="89"/>
      <c r="M853" s="91"/>
    </row>
    <row r="854" s="55" customFormat="true" ht="75" hidden="false" customHeight="true" outlineLevel="0" collapsed="false">
      <c r="A854" s="54"/>
      <c r="B854" s="89" t="str">
        <f aca="true">IF(OFFSET(List1!B$11,tisk!A853,0)&gt;0,OFFSET(List1!B$11,tisk!A853,0),"")</f>
        <v/>
      </c>
      <c r="C854" s="101" t="str">
        <f aca="true">IF(B854="","",CONCATENATE(OFFSET(List1!C$11,tisk!A853,0),"
",OFFSET(List1!D$11,tisk!A853,0),"
",OFFSET(List1!E$11,tisk!A853,0),"
",OFFSET(List1!F$11,tisk!A853,0)))</f>
        <v/>
      </c>
      <c r="D854" s="73" t="str">
        <f aca="true">IF(B854="","",OFFSET(List1!L$11,tisk!A853,0))</f>
        <v/>
      </c>
      <c r="E854" s="90" t="str">
        <f aca="true">IF(B854="","",OFFSET(List1!O$11,tisk!A853,0))</f>
        <v/>
      </c>
      <c r="F854" s="92" t="str">
        <f aca="true">IF(B854="","",OFFSET(List1!P$11,tisk!A853,0))</f>
        <v/>
      </c>
      <c r="G854" s="91" t="str">
        <f aca="true">IF(B854="","",OFFSET(List1!R$11,tisk!A853,0))</f>
        <v/>
      </c>
      <c r="H854" s="92" t="str">
        <f aca="true">IF(B854="","",OFFSET(List1!S$11,tisk!A853,0))</f>
        <v/>
      </c>
      <c r="I854" s="89" t="str">
        <f aca="true">IF(B854="","",OFFSET(List1!T$11,tisk!A853,0))</f>
        <v/>
      </c>
      <c r="J854" s="89" t="str">
        <f aca="true">IF(B854="","",OFFSET(List1!U$11,tisk!A853,0))</f>
        <v/>
      </c>
      <c r="K854" s="89" t="str">
        <f aca="true">IF(B854="","",OFFSET(List1!V$11,tisk!A853,0))</f>
        <v/>
      </c>
      <c r="L854" s="89" t="str">
        <f aca="true">IF(B854="","",OFFSET(List1!W$11,tisk!A853,0))</f>
        <v/>
      </c>
      <c r="M854" s="91" t="str">
        <f aca="true">IF(B854="","",OFFSET(List1!X$11,tisk!A853,0))</f>
        <v/>
      </c>
    </row>
    <row r="855" s="55" customFormat="true" ht="75" hidden="false" customHeight="true" outlineLevel="0" collapsed="false">
      <c r="A855" s="54"/>
      <c r="B855" s="89"/>
      <c r="C855" s="101" t="str">
        <f aca="true">IF(B854="","",CONCATENATE("Okres ",OFFSET(List1!G$11,tisk!A853,0),"
","Právní forma","
",OFFSET(List1!H$11,tisk!A853,0),"
","IČO ",OFFSET(List1!I$11,tisk!A853,0),"
 ","B.Ú. ",OFFSET(List1!J$11,tisk!A853,0)))</f>
        <v/>
      </c>
      <c r="D855" s="102" t="str">
        <f aca="true">IF(B854="","",OFFSET(List1!M$11,tisk!A853,0))</f>
        <v/>
      </c>
      <c r="E855" s="90"/>
      <c r="F855" s="89"/>
      <c r="G855" s="91"/>
      <c r="H855" s="92"/>
      <c r="I855" s="89"/>
      <c r="J855" s="89"/>
      <c r="K855" s="89"/>
      <c r="L855" s="89"/>
      <c r="M855" s="91"/>
    </row>
    <row r="856" s="55" customFormat="true" ht="30" hidden="false" customHeight="true" outlineLevel="0" collapsed="false">
      <c r="A856" s="54" t="n">
        <f aca="false">ROW()/3-1</f>
        <v>284.333333333333</v>
      </c>
      <c r="B856" s="89"/>
      <c r="C856" s="101" t="str">
        <f aca="true">IF(B854="","",CONCATENATE("Zástupce","
",OFFSET(List1!K$11,tisk!A853,0)))</f>
        <v/>
      </c>
      <c r="D856" s="102" t="str">
        <f aca="true">IF(B854="","",CONCATENATE("Dotace bude použita na:",OFFSET(List1!N$11,tisk!A853,0)))</f>
        <v/>
      </c>
      <c r="E856" s="90"/>
      <c r="F856" s="92" t="str">
        <f aca="true">IF(B854="","",OFFSET(List1!Q$11,tisk!A853,0))</f>
        <v/>
      </c>
      <c r="G856" s="91"/>
      <c r="H856" s="92"/>
      <c r="I856" s="89"/>
      <c r="J856" s="89"/>
      <c r="K856" s="89"/>
      <c r="L856" s="89"/>
      <c r="M856" s="91"/>
    </row>
    <row r="857" s="55" customFormat="true" ht="75" hidden="false" customHeight="true" outlineLevel="0" collapsed="false">
      <c r="A857" s="54"/>
      <c r="B857" s="89" t="str">
        <f aca="true">IF(OFFSET(List1!B$11,tisk!A856,0)&gt;0,OFFSET(List1!B$11,tisk!A856,0),"")</f>
        <v/>
      </c>
      <c r="C857" s="101" t="str">
        <f aca="true">IF(B857="","",CONCATENATE(OFFSET(List1!C$11,tisk!A856,0),"
",OFFSET(List1!D$11,tisk!A856,0),"
",OFFSET(List1!E$11,tisk!A856,0),"
",OFFSET(List1!F$11,tisk!A856,0)))</f>
        <v/>
      </c>
      <c r="D857" s="73" t="str">
        <f aca="true">IF(B857="","",OFFSET(List1!L$11,tisk!A856,0))</f>
        <v/>
      </c>
      <c r="E857" s="90" t="str">
        <f aca="true">IF(B857="","",OFFSET(List1!O$11,tisk!A856,0))</f>
        <v/>
      </c>
      <c r="F857" s="92" t="str">
        <f aca="true">IF(B857="","",OFFSET(List1!P$11,tisk!A856,0))</f>
        <v/>
      </c>
      <c r="G857" s="91" t="str">
        <f aca="true">IF(B857="","",OFFSET(List1!R$11,tisk!A856,0))</f>
        <v/>
      </c>
      <c r="H857" s="92" t="str">
        <f aca="true">IF(B857="","",OFFSET(List1!S$11,tisk!A856,0))</f>
        <v/>
      </c>
      <c r="I857" s="89" t="str">
        <f aca="true">IF(B857="","",OFFSET(List1!T$11,tisk!A856,0))</f>
        <v/>
      </c>
      <c r="J857" s="89" t="str">
        <f aca="true">IF(B857="","",OFFSET(List1!U$11,tisk!A856,0))</f>
        <v/>
      </c>
      <c r="K857" s="89" t="str">
        <f aca="true">IF(B857="","",OFFSET(List1!V$11,tisk!A856,0))</f>
        <v/>
      </c>
      <c r="L857" s="89" t="str">
        <f aca="true">IF(B857="","",OFFSET(List1!W$11,tisk!A856,0))</f>
        <v/>
      </c>
      <c r="M857" s="91" t="str">
        <f aca="true">IF(B857="","",OFFSET(List1!X$11,tisk!A856,0))</f>
        <v/>
      </c>
    </row>
    <row r="858" s="55" customFormat="true" ht="75" hidden="false" customHeight="true" outlineLevel="0" collapsed="false">
      <c r="A858" s="54"/>
      <c r="B858" s="89"/>
      <c r="C858" s="101" t="str">
        <f aca="true">IF(B857="","",CONCATENATE("Okres ",OFFSET(List1!G$11,tisk!A856,0),"
","Právní forma","
",OFFSET(List1!H$11,tisk!A856,0),"
","IČO ",OFFSET(List1!I$11,tisk!A856,0),"
 ","B.Ú. ",OFFSET(List1!J$11,tisk!A856,0)))</f>
        <v/>
      </c>
      <c r="D858" s="102" t="str">
        <f aca="true">IF(B857="","",OFFSET(List1!M$11,tisk!A856,0))</f>
        <v/>
      </c>
      <c r="E858" s="90"/>
      <c r="F858" s="89"/>
      <c r="G858" s="91"/>
      <c r="H858" s="92"/>
      <c r="I858" s="89"/>
      <c r="J858" s="89"/>
      <c r="K858" s="89"/>
      <c r="L858" s="89"/>
      <c r="M858" s="91"/>
    </row>
    <row r="859" s="55" customFormat="true" ht="30" hidden="false" customHeight="true" outlineLevel="0" collapsed="false">
      <c r="A859" s="54" t="n">
        <f aca="false">ROW()/3-1</f>
        <v>285.333333333333</v>
      </c>
      <c r="B859" s="89"/>
      <c r="C859" s="101" t="str">
        <f aca="true">IF(B857="","",CONCATENATE("Zástupce","
",OFFSET(List1!K$11,tisk!A856,0)))</f>
        <v/>
      </c>
      <c r="D859" s="102" t="str">
        <f aca="true">IF(B857="","",CONCATENATE("Dotace bude použita na:",OFFSET(List1!N$11,tisk!A856,0)))</f>
        <v/>
      </c>
      <c r="E859" s="90"/>
      <c r="F859" s="92" t="str">
        <f aca="true">IF(B857="","",OFFSET(List1!Q$11,tisk!A856,0))</f>
        <v/>
      </c>
      <c r="G859" s="91"/>
      <c r="H859" s="92"/>
      <c r="I859" s="89"/>
      <c r="J859" s="89"/>
      <c r="K859" s="89"/>
      <c r="L859" s="89"/>
      <c r="M859" s="91"/>
    </row>
    <row r="860" s="55" customFormat="true" ht="75" hidden="false" customHeight="true" outlineLevel="0" collapsed="false">
      <c r="A860" s="54"/>
      <c r="B860" s="89" t="str">
        <f aca="true">IF(OFFSET(List1!B$11,tisk!A859,0)&gt;0,OFFSET(List1!B$11,tisk!A859,0),"")</f>
        <v/>
      </c>
      <c r="C860" s="101" t="str">
        <f aca="true">IF(B860="","",CONCATENATE(OFFSET(List1!C$11,tisk!A859,0),"
",OFFSET(List1!D$11,tisk!A859,0),"
",OFFSET(List1!E$11,tisk!A859,0),"
",OFFSET(List1!F$11,tisk!A859,0)))</f>
        <v/>
      </c>
      <c r="D860" s="73" t="str">
        <f aca="true">IF(B860="","",OFFSET(List1!L$11,tisk!A859,0))</f>
        <v/>
      </c>
      <c r="E860" s="90" t="str">
        <f aca="true">IF(B860="","",OFFSET(List1!O$11,tisk!A859,0))</f>
        <v/>
      </c>
      <c r="F860" s="92" t="str">
        <f aca="true">IF(B860="","",OFFSET(List1!P$11,tisk!A859,0))</f>
        <v/>
      </c>
      <c r="G860" s="91" t="str">
        <f aca="true">IF(B860="","",OFFSET(List1!R$11,tisk!A859,0))</f>
        <v/>
      </c>
      <c r="H860" s="92" t="str">
        <f aca="true">IF(B860="","",OFFSET(List1!S$11,tisk!A859,0))</f>
        <v/>
      </c>
      <c r="I860" s="89" t="str">
        <f aca="true">IF(B860="","",OFFSET(List1!T$11,tisk!A859,0))</f>
        <v/>
      </c>
      <c r="J860" s="89" t="str">
        <f aca="true">IF(B860="","",OFFSET(List1!U$11,tisk!A859,0))</f>
        <v/>
      </c>
      <c r="K860" s="89" t="str">
        <f aca="true">IF(B860="","",OFFSET(List1!V$11,tisk!A859,0))</f>
        <v/>
      </c>
      <c r="L860" s="89" t="str">
        <f aca="true">IF(B860="","",OFFSET(List1!W$11,tisk!A859,0))</f>
        <v/>
      </c>
      <c r="M860" s="91" t="str">
        <f aca="true">IF(B860="","",OFFSET(List1!X$11,tisk!A859,0))</f>
        <v/>
      </c>
    </row>
    <row r="861" s="55" customFormat="true" ht="75" hidden="false" customHeight="true" outlineLevel="0" collapsed="false">
      <c r="A861" s="54"/>
      <c r="B861" s="89"/>
      <c r="C861" s="101" t="str">
        <f aca="true">IF(B860="","",CONCATENATE("Okres ",OFFSET(List1!G$11,tisk!A859,0),"
","Právní forma","
",OFFSET(List1!H$11,tisk!A859,0),"
","IČO ",OFFSET(List1!I$11,tisk!A859,0),"
 ","B.Ú. ",OFFSET(List1!J$11,tisk!A859,0)))</f>
        <v/>
      </c>
      <c r="D861" s="102" t="str">
        <f aca="true">IF(B860="","",OFFSET(List1!M$11,tisk!A859,0))</f>
        <v/>
      </c>
      <c r="E861" s="90"/>
      <c r="F861" s="89"/>
      <c r="G861" s="91"/>
      <c r="H861" s="92"/>
      <c r="I861" s="89"/>
      <c r="J861" s="89"/>
      <c r="K861" s="89"/>
      <c r="L861" s="89"/>
      <c r="M861" s="91"/>
    </row>
    <row r="862" s="55" customFormat="true" ht="30" hidden="false" customHeight="true" outlineLevel="0" collapsed="false">
      <c r="A862" s="54" t="n">
        <f aca="false">ROW()/3-1</f>
        <v>286.333333333333</v>
      </c>
      <c r="B862" s="89"/>
      <c r="C862" s="101" t="str">
        <f aca="true">IF(B860="","",CONCATENATE("Zástupce","
",OFFSET(List1!K$11,tisk!A859,0)))</f>
        <v/>
      </c>
      <c r="D862" s="102" t="str">
        <f aca="true">IF(B860="","",CONCATENATE("Dotace bude použita na:",OFFSET(List1!N$11,tisk!A859,0)))</f>
        <v/>
      </c>
      <c r="E862" s="90"/>
      <c r="F862" s="92" t="str">
        <f aca="true">IF(B860="","",OFFSET(List1!Q$11,tisk!A859,0))</f>
        <v/>
      </c>
      <c r="G862" s="91"/>
      <c r="H862" s="92"/>
      <c r="I862" s="89"/>
      <c r="J862" s="89"/>
      <c r="K862" s="89"/>
      <c r="L862" s="89"/>
      <c r="M862" s="91"/>
    </row>
    <row r="863" s="55" customFormat="true" ht="75" hidden="false" customHeight="true" outlineLevel="0" collapsed="false">
      <c r="A863" s="54"/>
      <c r="B863" s="89" t="str">
        <f aca="true">IF(OFFSET(List1!B$11,tisk!A862,0)&gt;0,OFFSET(List1!B$11,tisk!A862,0),"")</f>
        <v/>
      </c>
      <c r="C863" s="101" t="str">
        <f aca="true">IF(B863="","",CONCATENATE(OFFSET(List1!C$11,tisk!A862,0),"
",OFFSET(List1!D$11,tisk!A862,0),"
",OFFSET(List1!E$11,tisk!A862,0),"
",OFFSET(List1!F$11,tisk!A862,0)))</f>
        <v/>
      </c>
      <c r="D863" s="73" t="str">
        <f aca="true">IF(B863="","",OFFSET(List1!L$11,tisk!A862,0))</f>
        <v/>
      </c>
      <c r="E863" s="90" t="str">
        <f aca="true">IF(B863="","",OFFSET(List1!O$11,tisk!A862,0))</f>
        <v/>
      </c>
      <c r="F863" s="92" t="str">
        <f aca="true">IF(B863="","",OFFSET(List1!P$11,tisk!A862,0))</f>
        <v/>
      </c>
      <c r="G863" s="91" t="str">
        <f aca="true">IF(B863="","",OFFSET(List1!R$11,tisk!A862,0))</f>
        <v/>
      </c>
      <c r="H863" s="92" t="str">
        <f aca="true">IF(B863="","",OFFSET(List1!S$11,tisk!A862,0))</f>
        <v/>
      </c>
      <c r="I863" s="89" t="str">
        <f aca="true">IF(B863="","",OFFSET(List1!T$11,tisk!A862,0))</f>
        <v/>
      </c>
      <c r="J863" s="89" t="str">
        <f aca="true">IF(B863="","",OFFSET(List1!U$11,tisk!A862,0))</f>
        <v/>
      </c>
      <c r="K863" s="89" t="str">
        <f aca="true">IF(B863="","",OFFSET(List1!V$11,tisk!A862,0))</f>
        <v/>
      </c>
      <c r="L863" s="89" t="str">
        <f aca="true">IF(B863="","",OFFSET(List1!W$11,tisk!A862,0))</f>
        <v/>
      </c>
      <c r="M863" s="91" t="str">
        <f aca="true">IF(B863="","",OFFSET(List1!X$11,tisk!A862,0))</f>
        <v/>
      </c>
    </row>
    <row r="864" s="55" customFormat="true" ht="75" hidden="false" customHeight="true" outlineLevel="0" collapsed="false">
      <c r="A864" s="54"/>
      <c r="B864" s="89"/>
      <c r="C864" s="101" t="str">
        <f aca="true">IF(B863="","",CONCATENATE("Okres ",OFFSET(List1!G$11,tisk!A862,0),"
","Právní forma","
",OFFSET(List1!H$11,tisk!A862,0),"
","IČO ",OFFSET(List1!I$11,tisk!A862,0),"
 ","B.Ú. ",OFFSET(List1!J$11,tisk!A862,0)))</f>
        <v/>
      </c>
      <c r="D864" s="102" t="str">
        <f aca="true">IF(B863="","",OFFSET(List1!M$11,tisk!A862,0))</f>
        <v/>
      </c>
      <c r="E864" s="90"/>
      <c r="F864" s="89"/>
      <c r="G864" s="91"/>
      <c r="H864" s="92"/>
      <c r="I864" s="89"/>
      <c r="J864" s="89"/>
      <c r="K864" s="89"/>
      <c r="L864" s="89"/>
      <c r="M864" s="91"/>
    </row>
    <row r="865" s="55" customFormat="true" ht="30" hidden="false" customHeight="true" outlineLevel="0" collapsed="false">
      <c r="A865" s="54" t="n">
        <f aca="false">ROW()/3-1</f>
        <v>287.333333333333</v>
      </c>
      <c r="B865" s="89"/>
      <c r="C865" s="101" t="str">
        <f aca="true">IF(B863="","",CONCATENATE("Zástupce","
",OFFSET(List1!K$11,tisk!A862,0)))</f>
        <v/>
      </c>
      <c r="D865" s="102" t="str">
        <f aca="true">IF(B863="","",CONCATENATE("Dotace bude použita na:",OFFSET(List1!N$11,tisk!A862,0)))</f>
        <v/>
      </c>
      <c r="E865" s="90"/>
      <c r="F865" s="92" t="str">
        <f aca="true">IF(B863="","",OFFSET(List1!Q$11,tisk!A862,0))</f>
        <v/>
      </c>
      <c r="G865" s="91"/>
      <c r="H865" s="92"/>
      <c r="I865" s="89"/>
      <c r="J865" s="89"/>
      <c r="K865" s="89"/>
      <c r="L865" s="89"/>
      <c r="M865" s="91"/>
    </row>
    <row r="866" s="55" customFormat="true" ht="75" hidden="false" customHeight="true" outlineLevel="0" collapsed="false">
      <c r="A866" s="54"/>
      <c r="B866" s="89" t="str">
        <f aca="true">IF(OFFSET(List1!B$11,tisk!A865,0)&gt;0,OFFSET(List1!B$11,tisk!A865,0),"")</f>
        <v/>
      </c>
      <c r="C866" s="101" t="str">
        <f aca="true">IF(B866="","",CONCATENATE(OFFSET(List1!C$11,tisk!A865,0),"
",OFFSET(List1!D$11,tisk!A865,0),"
",OFFSET(List1!E$11,tisk!A865,0),"
",OFFSET(List1!F$11,tisk!A865,0)))</f>
        <v/>
      </c>
      <c r="D866" s="73" t="str">
        <f aca="true">IF(B866="","",OFFSET(List1!L$11,tisk!A865,0))</f>
        <v/>
      </c>
      <c r="E866" s="90" t="str">
        <f aca="true">IF(B866="","",OFFSET(List1!O$11,tisk!A865,0))</f>
        <v/>
      </c>
      <c r="F866" s="92" t="str">
        <f aca="true">IF(B866="","",OFFSET(List1!P$11,tisk!A865,0))</f>
        <v/>
      </c>
      <c r="G866" s="91" t="str">
        <f aca="true">IF(B866="","",OFFSET(List1!R$11,tisk!A865,0))</f>
        <v/>
      </c>
      <c r="H866" s="92" t="str">
        <f aca="true">IF(B866="","",OFFSET(List1!S$11,tisk!A865,0))</f>
        <v/>
      </c>
      <c r="I866" s="89" t="str">
        <f aca="true">IF(B866="","",OFFSET(List1!T$11,tisk!A865,0))</f>
        <v/>
      </c>
      <c r="J866" s="89" t="str">
        <f aca="true">IF(B866="","",OFFSET(List1!U$11,tisk!A865,0))</f>
        <v/>
      </c>
      <c r="K866" s="89" t="str">
        <f aca="true">IF(B866="","",OFFSET(List1!V$11,tisk!A865,0))</f>
        <v/>
      </c>
      <c r="L866" s="89" t="str">
        <f aca="true">IF(B866="","",OFFSET(List1!W$11,tisk!A865,0))</f>
        <v/>
      </c>
      <c r="M866" s="91" t="str">
        <f aca="true">IF(B866="","",OFFSET(List1!X$11,tisk!A865,0))</f>
        <v/>
      </c>
    </row>
    <row r="867" s="55" customFormat="true" ht="75" hidden="false" customHeight="true" outlineLevel="0" collapsed="false">
      <c r="A867" s="54"/>
      <c r="B867" s="89"/>
      <c r="C867" s="101" t="str">
        <f aca="true">IF(B866="","",CONCATENATE("Okres ",OFFSET(List1!G$11,tisk!A865,0),"
","Právní forma","
",OFFSET(List1!H$11,tisk!A865,0),"
","IČO ",OFFSET(List1!I$11,tisk!A865,0),"
 ","B.Ú. ",OFFSET(List1!J$11,tisk!A865,0)))</f>
        <v/>
      </c>
      <c r="D867" s="102" t="str">
        <f aca="true">IF(B866="","",OFFSET(List1!M$11,tisk!A865,0))</f>
        <v/>
      </c>
      <c r="E867" s="90"/>
      <c r="F867" s="89"/>
      <c r="G867" s="91"/>
      <c r="H867" s="92"/>
      <c r="I867" s="89"/>
      <c r="J867" s="89"/>
      <c r="K867" s="89"/>
      <c r="L867" s="89"/>
      <c r="M867" s="91"/>
    </row>
    <row r="868" s="55" customFormat="true" ht="30" hidden="false" customHeight="true" outlineLevel="0" collapsed="false">
      <c r="A868" s="54" t="n">
        <f aca="false">ROW()/3-1</f>
        <v>288.333333333333</v>
      </c>
      <c r="B868" s="89"/>
      <c r="C868" s="101" t="str">
        <f aca="true">IF(B866="","",CONCATENATE("Zástupce","
",OFFSET(List1!K$11,tisk!A865,0)))</f>
        <v/>
      </c>
      <c r="D868" s="102" t="str">
        <f aca="true">IF(B866="","",CONCATENATE("Dotace bude použita na:",OFFSET(List1!N$11,tisk!A865,0)))</f>
        <v/>
      </c>
      <c r="E868" s="90"/>
      <c r="F868" s="92" t="str">
        <f aca="true">IF(B866="","",OFFSET(List1!Q$11,tisk!A865,0))</f>
        <v/>
      </c>
      <c r="G868" s="91"/>
      <c r="H868" s="92"/>
      <c r="I868" s="89"/>
      <c r="J868" s="89"/>
      <c r="K868" s="89"/>
      <c r="L868" s="89"/>
      <c r="M868" s="91"/>
    </row>
    <row r="869" s="55" customFormat="true" ht="75" hidden="false" customHeight="true" outlineLevel="0" collapsed="false">
      <c r="A869" s="54"/>
      <c r="B869" s="89" t="str">
        <f aca="true">IF(OFFSET(List1!B$11,tisk!A868,0)&gt;0,OFFSET(List1!B$11,tisk!A868,0),"")</f>
        <v/>
      </c>
      <c r="C869" s="101" t="str">
        <f aca="true">IF(B869="","",CONCATENATE(OFFSET(List1!C$11,tisk!A868,0),"
",OFFSET(List1!D$11,tisk!A868,0),"
",OFFSET(List1!E$11,tisk!A868,0),"
",OFFSET(List1!F$11,tisk!A868,0)))</f>
        <v/>
      </c>
      <c r="D869" s="73" t="str">
        <f aca="true">IF(B869="","",OFFSET(List1!L$11,tisk!A868,0))</f>
        <v/>
      </c>
      <c r="E869" s="90" t="str">
        <f aca="true">IF(B869="","",OFFSET(List1!O$11,tisk!A868,0))</f>
        <v/>
      </c>
      <c r="F869" s="92" t="str">
        <f aca="true">IF(B869="","",OFFSET(List1!P$11,tisk!A868,0))</f>
        <v/>
      </c>
      <c r="G869" s="91" t="str">
        <f aca="true">IF(B869="","",OFFSET(List1!R$11,tisk!A868,0))</f>
        <v/>
      </c>
      <c r="H869" s="92" t="str">
        <f aca="true">IF(B869="","",OFFSET(List1!S$11,tisk!A868,0))</f>
        <v/>
      </c>
      <c r="I869" s="89" t="str">
        <f aca="true">IF(B869="","",OFFSET(List1!T$11,tisk!A868,0))</f>
        <v/>
      </c>
      <c r="J869" s="89" t="str">
        <f aca="true">IF(B869="","",OFFSET(List1!U$11,tisk!A868,0))</f>
        <v/>
      </c>
      <c r="K869" s="89" t="str">
        <f aca="true">IF(B869="","",OFFSET(List1!V$11,tisk!A868,0))</f>
        <v/>
      </c>
      <c r="L869" s="89" t="str">
        <f aca="true">IF(B869="","",OFFSET(List1!W$11,tisk!A868,0))</f>
        <v/>
      </c>
      <c r="M869" s="91" t="str">
        <f aca="true">IF(B869="","",OFFSET(List1!X$11,tisk!A868,0))</f>
        <v/>
      </c>
    </row>
    <row r="870" s="55" customFormat="true" ht="75" hidden="false" customHeight="true" outlineLevel="0" collapsed="false">
      <c r="A870" s="54"/>
      <c r="B870" s="89"/>
      <c r="C870" s="101" t="str">
        <f aca="true">IF(B869="","",CONCATENATE("Okres ",OFFSET(List1!G$11,tisk!A868,0),"
","Právní forma","
",OFFSET(List1!H$11,tisk!A868,0),"
","IČO ",OFFSET(List1!I$11,tisk!A868,0),"
 ","B.Ú. ",OFFSET(List1!J$11,tisk!A868,0)))</f>
        <v/>
      </c>
      <c r="D870" s="102" t="str">
        <f aca="true">IF(B869="","",OFFSET(List1!M$11,tisk!A868,0))</f>
        <v/>
      </c>
      <c r="E870" s="90"/>
      <c r="F870" s="89"/>
      <c r="G870" s="91"/>
      <c r="H870" s="92"/>
      <c r="I870" s="89"/>
      <c r="J870" s="89"/>
      <c r="K870" s="89"/>
      <c r="L870" s="89"/>
      <c r="M870" s="91"/>
    </row>
    <row r="871" s="55" customFormat="true" ht="30" hidden="false" customHeight="true" outlineLevel="0" collapsed="false">
      <c r="A871" s="54" t="n">
        <f aca="false">ROW()/3-1</f>
        <v>289.333333333333</v>
      </c>
      <c r="B871" s="89"/>
      <c r="C871" s="101" t="str">
        <f aca="true">IF(B869="","",CONCATENATE("Zástupce","
",OFFSET(List1!K$11,tisk!A868,0)))</f>
        <v/>
      </c>
      <c r="D871" s="102" t="str">
        <f aca="true">IF(B869="","",CONCATENATE("Dotace bude použita na:",OFFSET(List1!N$11,tisk!A868,0)))</f>
        <v/>
      </c>
      <c r="E871" s="90"/>
      <c r="F871" s="92" t="str">
        <f aca="true">IF(B869="","",OFFSET(List1!Q$11,tisk!A868,0))</f>
        <v/>
      </c>
      <c r="G871" s="91"/>
      <c r="H871" s="92"/>
      <c r="I871" s="89"/>
      <c r="J871" s="89"/>
      <c r="K871" s="89"/>
      <c r="L871" s="89"/>
      <c r="M871" s="91"/>
    </row>
    <row r="872" s="55" customFormat="true" ht="75" hidden="false" customHeight="true" outlineLevel="0" collapsed="false">
      <c r="A872" s="54"/>
      <c r="B872" s="89" t="str">
        <f aca="true">IF(OFFSET(List1!B$11,tisk!A871,0)&gt;0,OFFSET(List1!B$11,tisk!A871,0),"")</f>
        <v/>
      </c>
      <c r="C872" s="101" t="str">
        <f aca="true">IF(B872="","",CONCATENATE(OFFSET(List1!C$11,tisk!A871,0),"
",OFFSET(List1!D$11,tisk!A871,0),"
",OFFSET(List1!E$11,tisk!A871,0),"
",OFFSET(List1!F$11,tisk!A871,0)))</f>
        <v/>
      </c>
      <c r="D872" s="73" t="str">
        <f aca="true">IF(B872="","",OFFSET(List1!L$11,tisk!A871,0))</f>
        <v/>
      </c>
      <c r="E872" s="90" t="str">
        <f aca="true">IF(B872="","",OFFSET(List1!O$11,tisk!A871,0))</f>
        <v/>
      </c>
      <c r="F872" s="92" t="str">
        <f aca="true">IF(B872="","",OFFSET(List1!P$11,tisk!A871,0))</f>
        <v/>
      </c>
      <c r="G872" s="91" t="str">
        <f aca="true">IF(B872="","",OFFSET(List1!R$11,tisk!A871,0))</f>
        <v/>
      </c>
      <c r="H872" s="92" t="str">
        <f aca="true">IF(B872="","",OFFSET(List1!S$11,tisk!A871,0))</f>
        <v/>
      </c>
      <c r="I872" s="89" t="str">
        <f aca="true">IF(B872="","",OFFSET(List1!T$11,tisk!A871,0))</f>
        <v/>
      </c>
      <c r="J872" s="89" t="str">
        <f aca="true">IF(B872="","",OFFSET(List1!U$11,tisk!A871,0))</f>
        <v/>
      </c>
      <c r="K872" s="89" t="str">
        <f aca="true">IF(B872="","",OFFSET(List1!V$11,tisk!A871,0))</f>
        <v/>
      </c>
      <c r="L872" s="89" t="str">
        <f aca="true">IF(B872="","",OFFSET(List1!W$11,tisk!A871,0))</f>
        <v/>
      </c>
      <c r="M872" s="91" t="str">
        <f aca="true">IF(B872="","",OFFSET(List1!X$11,tisk!A871,0))</f>
        <v/>
      </c>
    </row>
    <row r="873" s="55" customFormat="true" ht="75" hidden="false" customHeight="true" outlineLevel="0" collapsed="false">
      <c r="A873" s="54"/>
      <c r="B873" s="89"/>
      <c r="C873" s="101" t="str">
        <f aca="true">IF(B872="","",CONCATENATE("Okres ",OFFSET(List1!G$11,tisk!A871,0),"
","Právní forma","
",OFFSET(List1!H$11,tisk!A871,0),"
","IČO ",OFFSET(List1!I$11,tisk!A871,0),"
 ","B.Ú. ",OFFSET(List1!J$11,tisk!A871,0)))</f>
        <v/>
      </c>
      <c r="D873" s="102" t="str">
        <f aca="true">IF(B872="","",OFFSET(List1!M$11,tisk!A871,0))</f>
        <v/>
      </c>
      <c r="E873" s="90"/>
      <c r="F873" s="89"/>
      <c r="G873" s="91"/>
      <c r="H873" s="92"/>
      <c r="I873" s="89"/>
      <c r="J873" s="89"/>
      <c r="K873" s="89"/>
      <c r="L873" s="89"/>
      <c r="M873" s="91"/>
    </row>
    <row r="874" s="55" customFormat="true" ht="30" hidden="false" customHeight="true" outlineLevel="0" collapsed="false">
      <c r="A874" s="54" t="n">
        <f aca="false">ROW()/3-1</f>
        <v>290.333333333333</v>
      </c>
      <c r="B874" s="89"/>
      <c r="C874" s="101" t="str">
        <f aca="true">IF(B872="","",CONCATENATE("Zástupce","
",OFFSET(List1!K$11,tisk!A871,0)))</f>
        <v/>
      </c>
      <c r="D874" s="102" t="str">
        <f aca="true">IF(B872="","",CONCATENATE("Dotace bude použita na:",OFFSET(List1!N$11,tisk!A871,0)))</f>
        <v/>
      </c>
      <c r="E874" s="90"/>
      <c r="F874" s="92" t="str">
        <f aca="true">IF(B872="","",OFFSET(List1!Q$11,tisk!A871,0))</f>
        <v/>
      </c>
      <c r="G874" s="91"/>
      <c r="H874" s="92"/>
      <c r="I874" s="89"/>
      <c r="J874" s="89"/>
      <c r="K874" s="89"/>
      <c r="L874" s="89"/>
      <c r="M874" s="91"/>
    </row>
    <row r="875" s="55" customFormat="true" ht="75" hidden="false" customHeight="true" outlineLevel="0" collapsed="false">
      <c r="A875" s="54"/>
      <c r="B875" s="89" t="str">
        <f aca="true">IF(OFFSET(List1!B$11,tisk!A874,0)&gt;0,OFFSET(List1!B$11,tisk!A874,0),"")</f>
        <v/>
      </c>
      <c r="C875" s="101" t="str">
        <f aca="true">IF(B875="","",CONCATENATE(OFFSET(List1!C$11,tisk!A874,0),"
",OFFSET(List1!D$11,tisk!A874,0),"
",OFFSET(List1!E$11,tisk!A874,0),"
",OFFSET(List1!F$11,tisk!A874,0)))</f>
        <v/>
      </c>
      <c r="D875" s="73" t="str">
        <f aca="true">IF(B875="","",OFFSET(List1!L$11,tisk!A874,0))</f>
        <v/>
      </c>
      <c r="E875" s="90" t="str">
        <f aca="true">IF(B875="","",OFFSET(List1!O$11,tisk!A874,0))</f>
        <v/>
      </c>
      <c r="F875" s="92" t="str">
        <f aca="true">IF(B875="","",OFFSET(List1!P$11,tisk!A874,0))</f>
        <v/>
      </c>
      <c r="G875" s="91" t="str">
        <f aca="true">IF(B875="","",OFFSET(List1!R$11,tisk!A874,0))</f>
        <v/>
      </c>
      <c r="H875" s="92" t="str">
        <f aca="true">IF(B875="","",OFFSET(List1!S$11,tisk!A874,0))</f>
        <v/>
      </c>
      <c r="I875" s="89" t="str">
        <f aca="true">IF(B875="","",OFFSET(List1!T$11,tisk!A874,0))</f>
        <v/>
      </c>
      <c r="J875" s="89" t="str">
        <f aca="true">IF(B875="","",OFFSET(List1!U$11,tisk!A874,0))</f>
        <v/>
      </c>
      <c r="K875" s="89" t="str">
        <f aca="true">IF(B875="","",OFFSET(List1!V$11,tisk!A874,0))</f>
        <v/>
      </c>
      <c r="L875" s="89" t="str">
        <f aca="true">IF(B875="","",OFFSET(List1!W$11,tisk!A874,0))</f>
        <v/>
      </c>
      <c r="M875" s="91" t="str">
        <f aca="true">IF(B875="","",OFFSET(List1!X$11,tisk!A874,0))</f>
        <v/>
      </c>
    </row>
    <row r="876" s="55" customFormat="true" ht="75" hidden="false" customHeight="true" outlineLevel="0" collapsed="false">
      <c r="A876" s="54"/>
      <c r="B876" s="89"/>
      <c r="C876" s="101" t="str">
        <f aca="true">IF(B875="","",CONCATENATE("Okres ",OFFSET(List1!G$11,tisk!A874,0),"
","Právní forma","
",OFFSET(List1!H$11,tisk!A874,0),"
","IČO ",OFFSET(List1!I$11,tisk!A874,0),"
 ","B.Ú. ",OFFSET(List1!J$11,tisk!A874,0)))</f>
        <v/>
      </c>
      <c r="D876" s="102" t="str">
        <f aca="true">IF(B875="","",OFFSET(List1!M$11,tisk!A874,0))</f>
        <v/>
      </c>
      <c r="E876" s="90"/>
      <c r="F876" s="89"/>
      <c r="G876" s="91"/>
      <c r="H876" s="92"/>
      <c r="I876" s="89"/>
      <c r="J876" s="89"/>
      <c r="K876" s="89"/>
      <c r="L876" s="89"/>
      <c r="M876" s="91"/>
    </row>
    <row r="877" s="55" customFormat="true" ht="30" hidden="false" customHeight="true" outlineLevel="0" collapsed="false">
      <c r="A877" s="54" t="n">
        <f aca="false">ROW()/3-1</f>
        <v>291.333333333333</v>
      </c>
      <c r="B877" s="89"/>
      <c r="C877" s="101" t="str">
        <f aca="true">IF(B875="","",CONCATENATE("Zástupce","
",OFFSET(List1!K$11,tisk!A874,0)))</f>
        <v/>
      </c>
      <c r="D877" s="102" t="str">
        <f aca="true">IF(B875="","",CONCATENATE("Dotace bude použita na:",OFFSET(List1!N$11,tisk!A874,0)))</f>
        <v/>
      </c>
      <c r="E877" s="90"/>
      <c r="F877" s="92" t="str">
        <f aca="true">IF(B875="","",OFFSET(List1!Q$11,tisk!A874,0))</f>
        <v/>
      </c>
      <c r="G877" s="91"/>
      <c r="H877" s="92"/>
      <c r="I877" s="89"/>
      <c r="J877" s="89"/>
      <c r="K877" s="89"/>
      <c r="L877" s="89"/>
      <c r="M877" s="91"/>
    </row>
    <row r="878" s="55" customFormat="true" ht="75" hidden="false" customHeight="true" outlineLevel="0" collapsed="false">
      <c r="A878" s="54"/>
      <c r="B878" s="89" t="str">
        <f aca="true">IF(OFFSET(List1!B$11,tisk!A877,0)&gt;0,OFFSET(List1!B$11,tisk!A877,0),"")</f>
        <v/>
      </c>
      <c r="C878" s="101" t="str">
        <f aca="true">IF(B878="","",CONCATENATE(OFFSET(List1!C$11,tisk!A877,0),"
",OFFSET(List1!D$11,tisk!A877,0),"
",OFFSET(List1!E$11,tisk!A877,0),"
",OFFSET(List1!F$11,tisk!A877,0)))</f>
        <v/>
      </c>
      <c r="D878" s="73" t="str">
        <f aca="true">IF(B878="","",OFFSET(List1!L$11,tisk!A877,0))</f>
        <v/>
      </c>
      <c r="E878" s="90" t="str">
        <f aca="true">IF(B878="","",OFFSET(List1!O$11,tisk!A877,0))</f>
        <v/>
      </c>
      <c r="F878" s="92" t="str">
        <f aca="true">IF(B878="","",OFFSET(List1!P$11,tisk!A877,0))</f>
        <v/>
      </c>
      <c r="G878" s="91" t="str">
        <f aca="true">IF(B878="","",OFFSET(List1!R$11,tisk!A877,0))</f>
        <v/>
      </c>
      <c r="H878" s="92" t="str">
        <f aca="true">IF(B878="","",OFFSET(List1!S$11,tisk!A877,0))</f>
        <v/>
      </c>
      <c r="I878" s="89" t="str">
        <f aca="true">IF(B878="","",OFFSET(List1!T$11,tisk!A877,0))</f>
        <v/>
      </c>
      <c r="J878" s="89" t="str">
        <f aca="true">IF(B878="","",OFFSET(List1!U$11,tisk!A877,0))</f>
        <v/>
      </c>
      <c r="K878" s="89" t="str">
        <f aca="true">IF(B878="","",OFFSET(List1!V$11,tisk!A877,0))</f>
        <v/>
      </c>
      <c r="L878" s="89" t="str">
        <f aca="true">IF(B878="","",OFFSET(List1!W$11,tisk!A877,0))</f>
        <v/>
      </c>
      <c r="M878" s="91" t="str">
        <f aca="true">IF(B878="","",OFFSET(List1!X$11,tisk!A877,0))</f>
        <v/>
      </c>
    </row>
    <row r="879" s="55" customFormat="true" ht="75" hidden="false" customHeight="true" outlineLevel="0" collapsed="false">
      <c r="A879" s="54"/>
      <c r="B879" s="89"/>
      <c r="C879" s="101" t="str">
        <f aca="true">IF(B878="","",CONCATENATE("Okres ",OFFSET(List1!G$11,tisk!A877,0),"
","Právní forma","
",OFFSET(List1!H$11,tisk!A877,0),"
","IČO ",OFFSET(List1!I$11,tisk!A877,0),"
 ","B.Ú. ",OFFSET(List1!J$11,tisk!A877,0)))</f>
        <v/>
      </c>
      <c r="D879" s="102" t="str">
        <f aca="true">IF(B878="","",OFFSET(List1!M$11,tisk!A877,0))</f>
        <v/>
      </c>
      <c r="E879" s="90"/>
      <c r="F879" s="89"/>
      <c r="G879" s="91"/>
      <c r="H879" s="92"/>
      <c r="I879" s="89"/>
      <c r="J879" s="89"/>
      <c r="K879" s="89"/>
      <c r="L879" s="89"/>
      <c r="M879" s="91"/>
    </row>
    <row r="880" s="55" customFormat="true" ht="30" hidden="false" customHeight="true" outlineLevel="0" collapsed="false">
      <c r="A880" s="54" t="n">
        <f aca="false">ROW()/3-1</f>
        <v>292.333333333333</v>
      </c>
      <c r="B880" s="89"/>
      <c r="C880" s="101" t="str">
        <f aca="true">IF(B878="","",CONCATENATE("Zástupce","
",OFFSET(List1!K$11,tisk!A877,0)))</f>
        <v/>
      </c>
      <c r="D880" s="102" t="str">
        <f aca="true">IF(B878="","",CONCATENATE("Dotace bude použita na:",OFFSET(List1!N$11,tisk!A877,0)))</f>
        <v/>
      </c>
      <c r="E880" s="90"/>
      <c r="F880" s="92" t="str">
        <f aca="true">IF(B878="","",OFFSET(List1!Q$11,tisk!A877,0))</f>
        <v/>
      </c>
      <c r="G880" s="91"/>
      <c r="H880" s="92"/>
      <c r="I880" s="89"/>
      <c r="J880" s="89"/>
      <c r="K880" s="89"/>
      <c r="L880" s="89"/>
      <c r="M880" s="91"/>
    </row>
    <row r="881" s="55" customFormat="true" ht="75" hidden="false" customHeight="true" outlineLevel="0" collapsed="false">
      <c r="A881" s="54"/>
      <c r="B881" s="89" t="str">
        <f aca="true">IF(OFFSET(List1!B$11,tisk!A880,0)&gt;0,OFFSET(List1!B$11,tisk!A880,0),"")</f>
        <v/>
      </c>
      <c r="C881" s="101" t="str">
        <f aca="true">IF(B881="","",CONCATENATE(OFFSET(List1!C$11,tisk!A880,0),"
",OFFSET(List1!D$11,tisk!A880,0),"
",OFFSET(List1!E$11,tisk!A880,0),"
",OFFSET(List1!F$11,tisk!A880,0)))</f>
        <v/>
      </c>
      <c r="D881" s="73" t="str">
        <f aca="true">IF(B881="","",OFFSET(List1!L$11,tisk!A880,0))</f>
        <v/>
      </c>
      <c r="E881" s="90" t="str">
        <f aca="true">IF(B881="","",OFFSET(List1!O$11,tisk!A880,0))</f>
        <v/>
      </c>
      <c r="F881" s="92" t="str">
        <f aca="true">IF(B881="","",OFFSET(List1!P$11,tisk!A880,0))</f>
        <v/>
      </c>
      <c r="G881" s="91" t="str">
        <f aca="true">IF(B881="","",OFFSET(List1!R$11,tisk!A880,0))</f>
        <v/>
      </c>
      <c r="H881" s="92" t="str">
        <f aca="true">IF(B881="","",OFFSET(List1!S$11,tisk!A880,0))</f>
        <v/>
      </c>
      <c r="I881" s="89" t="str">
        <f aca="true">IF(B881="","",OFFSET(List1!T$11,tisk!A880,0))</f>
        <v/>
      </c>
      <c r="J881" s="89" t="str">
        <f aca="true">IF(B881="","",OFFSET(List1!U$11,tisk!A880,0))</f>
        <v/>
      </c>
      <c r="K881" s="89" t="str">
        <f aca="true">IF(B881="","",OFFSET(List1!V$11,tisk!A880,0))</f>
        <v/>
      </c>
      <c r="L881" s="89" t="str">
        <f aca="true">IF(B881="","",OFFSET(List1!W$11,tisk!A880,0))</f>
        <v/>
      </c>
      <c r="M881" s="91" t="str">
        <f aca="true">IF(B881="","",OFFSET(List1!X$11,tisk!A880,0))</f>
        <v/>
      </c>
    </row>
    <row r="882" s="55" customFormat="true" ht="75" hidden="false" customHeight="true" outlineLevel="0" collapsed="false">
      <c r="A882" s="54"/>
      <c r="B882" s="89"/>
      <c r="C882" s="101" t="str">
        <f aca="true">IF(B881="","",CONCATENATE("Okres ",OFFSET(List1!G$11,tisk!A880,0),"
","Právní forma","
",OFFSET(List1!H$11,tisk!A880,0),"
","IČO ",OFFSET(List1!I$11,tisk!A880,0),"
 ","B.Ú. ",OFFSET(List1!J$11,tisk!A880,0)))</f>
        <v/>
      </c>
      <c r="D882" s="102" t="str">
        <f aca="true">IF(B881="","",OFFSET(List1!M$11,tisk!A880,0))</f>
        <v/>
      </c>
      <c r="E882" s="90"/>
      <c r="F882" s="89"/>
      <c r="G882" s="91"/>
      <c r="H882" s="92"/>
      <c r="I882" s="89"/>
      <c r="J882" s="89"/>
      <c r="K882" s="89"/>
      <c r="L882" s="89"/>
      <c r="M882" s="91"/>
    </row>
    <row r="883" s="55" customFormat="true" ht="30" hidden="false" customHeight="true" outlineLevel="0" collapsed="false">
      <c r="A883" s="54" t="n">
        <f aca="false">ROW()/3-1</f>
        <v>293.333333333333</v>
      </c>
      <c r="B883" s="89"/>
      <c r="C883" s="101" t="str">
        <f aca="true">IF(B881="","",CONCATENATE("Zástupce","
",OFFSET(List1!K$11,tisk!A880,0)))</f>
        <v/>
      </c>
      <c r="D883" s="102" t="str">
        <f aca="true">IF(B881="","",CONCATENATE("Dotace bude použita na:",OFFSET(List1!N$11,tisk!A880,0)))</f>
        <v/>
      </c>
      <c r="E883" s="90"/>
      <c r="F883" s="92" t="str">
        <f aca="true">IF(B881="","",OFFSET(List1!Q$11,tisk!A880,0))</f>
        <v/>
      </c>
      <c r="G883" s="91"/>
      <c r="H883" s="92"/>
      <c r="I883" s="89"/>
      <c r="J883" s="89"/>
      <c r="K883" s="89"/>
      <c r="L883" s="89"/>
      <c r="M883" s="91"/>
    </row>
    <row r="884" s="55" customFormat="true" ht="75" hidden="false" customHeight="true" outlineLevel="0" collapsed="false">
      <c r="A884" s="54"/>
      <c r="B884" s="89" t="str">
        <f aca="true">IF(OFFSET(List1!B$11,tisk!A883,0)&gt;0,OFFSET(List1!B$11,tisk!A883,0),"")</f>
        <v/>
      </c>
      <c r="C884" s="101" t="str">
        <f aca="true">IF(B884="","",CONCATENATE(OFFSET(List1!C$11,tisk!A883,0),"
",OFFSET(List1!D$11,tisk!A883,0),"
",OFFSET(List1!E$11,tisk!A883,0),"
",OFFSET(List1!F$11,tisk!A883,0)))</f>
        <v/>
      </c>
      <c r="D884" s="73" t="str">
        <f aca="true">IF(B884="","",OFFSET(List1!L$11,tisk!A883,0))</f>
        <v/>
      </c>
      <c r="E884" s="90" t="str">
        <f aca="true">IF(B884="","",OFFSET(List1!O$11,tisk!A883,0))</f>
        <v/>
      </c>
      <c r="F884" s="92" t="str">
        <f aca="true">IF(B884="","",OFFSET(List1!P$11,tisk!A883,0))</f>
        <v/>
      </c>
      <c r="G884" s="91" t="str">
        <f aca="true">IF(B884="","",OFFSET(List1!R$11,tisk!A883,0))</f>
        <v/>
      </c>
      <c r="H884" s="92" t="str">
        <f aca="true">IF(B884="","",OFFSET(List1!S$11,tisk!A883,0))</f>
        <v/>
      </c>
      <c r="I884" s="89" t="str">
        <f aca="true">IF(B884="","",OFFSET(List1!T$11,tisk!A883,0))</f>
        <v/>
      </c>
      <c r="J884" s="89" t="str">
        <f aca="true">IF(B884="","",OFFSET(List1!U$11,tisk!A883,0))</f>
        <v/>
      </c>
      <c r="K884" s="89" t="str">
        <f aca="true">IF(B884="","",OFFSET(List1!V$11,tisk!A883,0))</f>
        <v/>
      </c>
      <c r="L884" s="89" t="str">
        <f aca="true">IF(B884="","",OFFSET(List1!W$11,tisk!A883,0))</f>
        <v/>
      </c>
      <c r="M884" s="91" t="str">
        <f aca="true">IF(B884="","",OFFSET(List1!X$11,tisk!A883,0))</f>
        <v/>
      </c>
    </row>
    <row r="885" s="55" customFormat="true" ht="75" hidden="false" customHeight="true" outlineLevel="0" collapsed="false">
      <c r="A885" s="54"/>
      <c r="B885" s="89"/>
      <c r="C885" s="101" t="str">
        <f aca="true">IF(B884="","",CONCATENATE("Okres ",OFFSET(List1!G$11,tisk!A883,0),"
","Právní forma","
",OFFSET(List1!H$11,tisk!A883,0),"
","IČO ",OFFSET(List1!I$11,tisk!A883,0),"
 ","B.Ú. ",OFFSET(List1!J$11,tisk!A883,0)))</f>
        <v/>
      </c>
      <c r="D885" s="102" t="str">
        <f aca="true">IF(B884="","",OFFSET(List1!M$11,tisk!A883,0))</f>
        <v/>
      </c>
      <c r="E885" s="90"/>
      <c r="F885" s="89"/>
      <c r="G885" s="91"/>
      <c r="H885" s="92"/>
      <c r="I885" s="89"/>
      <c r="J885" s="89"/>
      <c r="K885" s="89"/>
      <c r="L885" s="89"/>
      <c r="M885" s="91"/>
    </row>
    <row r="886" s="55" customFormat="true" ht="30" hidden="false" customHeight="true" outlineLevel="0" collapsed="false">
      <c r="A886" s="54" t="n">
        <f aca="false">ROW()/3-1</f>
        <v>294.333333333333</v>
      </c>
      <c r="B886" s="89"/>
      <c r="C886" s="101" t="str">
        <f aca="true">IF(B884="","",CONCATENATE("Zástupce","
",OFFSET(List1!K$11,tisk!A883,0)))</f>
        <v/>
      </c>
      <c r="D886" s="102" t="str">
        <f aca="true">IF(B884="","",CONCATENATE("Dotace bude použita na:",OFFSET(List1!N$11,tisk!A883,0)))</f>
        <v/>
      </c>
      <c r="E886" s="90"/>
      <c r="F886" s="92" t="str">
        <f aca="true">IF(B884="","",OFFSET(List1!Q$11,tisk!A883,0))</f>
        <v/>
      </c>
      <c r="G886" s="91"/>
      <c r="H886" s="92"/>
      <c r="I886" s="89"/>
      <c r="J886" s="89"/>
      <c r="K886" s="89"/>
      <c r="L886" s="89"/>
      <c r="M886" s="91"/>
    </row>
    <row r="887" s="55" customFormat="true" ht="75" hidden="false" customHeight="true" outlineLevel="0" collapsed="false">
      <c r="A887" s="54"/>
      <c r="B887" s="89" t="str">
        <f aca="true">IF(OFFSET(List1!B$11,tisk!A886,0)&gt;0,OFFSET(List1!B$11,tisk!A886,0),"")</f>
        <v/>
      </c>
      <c r="C887" s="101" t="str">
        <f aca="true">IF(B887="","",CONCATENATE(OFFSET(List1!C$11,tisk!A886,0),"
",OFFSET(List1!D$11,tisk!A886,0),"
",OFFSET(List1!E$11,tisk!A886,0),"
",OFFSET(List1!F$11,tisk!A886,0)))</f>
        <v/>
      </c>
      <c r="D887" s="73" t="str">
        <f aca="true">IF(B887="","",OFFSET(List1!L$11,tisk!A886,0))</f>
        <v/>
      </c>
      <c r="E887" s="90" t="str">
        <f aca="true">IF(B887="","",OFFSET(List1!O$11,tisk!A886,0))</f>
        <v/>
      </c>
      <c r="F887" s="92" t="str">
        <f aca="true">IF(B887="","",OFFSET(List1!P$11,tisk!A886,0))</f>
        <v/>
      </c>
      <c r="G887" s="91" t="str">
        <f aca="true">IF(B887="","",OFFSET(List1!R$11,tisk!A886,0))</f>
        <v/>
      </c>
      <c r="H887" s="92" t="str">
        <f aca="true">IF(B887="","",OFFSET(List1!S$11,tisk!A886,0))</f>
        <v/>
      </c>
      <c r="I887" s="89" t="str">
        <f aca="true">IF(B887="","",OFFSET(List1!T$11,tisk!A886,0))</f>
        <v/>
      </c>
      <c r="J887" s="89" t="str">
        <f aca="true">IF(B887="","",OFFSET(List1!U$11,tisk!A886,0))</f>
        <v/>
      </c>
      <c r="K887" s="89" t="str">
        <f aca="true">IF(B887="","",OFFSET(List1!V$11,tisk!A886,0))</f>
        <v/>
      </c>
      <c r="L887" s="89" t="str">
        <f aca="true">IF(B887="","",OFFSET(List1!W$11,tisk!A886,0))</f>
        <v/>
      </c>
      <c r="M887" s="91" t="str">
        <f aca="true">IF(B887="","",OFFSET(List1!X$11,tisk!A886,0))</f>
        <v/>
      </c>
    </row>
    <row r="888" s="55" customFormat="true" ht="75" hidden="false" customHeight="true" outlineLevel="0" collapsed="false">
      <c r="A888" s="54"/>
      <c r="B888" s="89"/>
      <c r="C888" s="101" t="str">
        <f aca="true">IF(B887="","",CONCATENATE("Okres ",OFFSET(List1!G$11,tisk!A886,0),"
","Právní forma","
",OFFSET(List1!H$11,tisk!A886,0),"
","IČO ",OFFSET(List1!I$11,tisk!A886,0),"
 ","B.Ú. ",OFFSET(List1!J$11,tisk!A886,0)))</f>
        <v/>
      </c>
      <c r="D888" s="102" t="str">
        <f aca="true">IF(B887="","",OFFSET(List1!M$11,tisk!A886,0))</f>
        <v/>
      </c>
      <c r="E888" s="90"/>
      <c r="F888" s="89"/>
      <c r="G888" s="91"/>
      <c r="H888" s="92"/>
      <c r="I888" s="89"/>
      <c r="J888" s="89"/>
      <c r="K888" s="89"/>
      <c r="L888" s="89"/>
      <c r="M888" s="91"/>
    </row>
    <row r="889" s="55" customFormat="true" ht="30" hidden="false" customHeight="true" outlineLevel="0" collapsed="false">
      <c r="A889" s="54" t="n">
        <f aca="false">ROW()/3-1</f>
        <v>295.333333333333</v>
      </c>
      <c r="B889" s="89"/>
      <c r="C889" s="101" t="str">
        <f aca="true">IF(B887="","",CONCATENATE("Zástupce","
",OFFSET(List1!K$11,tisk!A886,0)))</f>
        <v/>
      </c>
      <c r="D889" s="102" t="str">
        <f aca="true">IF(B887="","",CONCATENATE("Dotace bude použita na:",OFFSET(List1!N$11,tisk!A886,0)))</f>
        <v/>
      </c>
      <c r="E889" s="90"/>
      <c r="F889" s="92" t="str">
        <f aca="true">IF(B887="","",OFFSET(List1!Q$11,tisk!A886,0))</f>
        <v/>
      </c>
      <c r="G889" s="91"/>
      <c r="H889" s="92"/>
      <c r="I889" s="89"/>
      <c r="J889" s="89"/>
      <c r="K889" s="89"/>
      <c r="L889" s="89"/>
      <c r="M889" s="91"/>
    </row>
    <row r="890" s="55" customFormat="true" ht="75" hidden="false" customHeight="true" outlineLevel="0" collapsed="false">
      <c r="A890" s="54"/>
      <c r="B890" s="89" t="str">
        <f aca="true">IF(OFFSET(List1!B$11,tisk!A889,0)&gt;0,OFFSET(List1!B$11,tisk!A889,0),"")</f>
        <v/>
      </c>
      <c r="C890" s="101" t="str">
        <f aca="true">IF(B890="","",CONCATENATE(OFFSET(List1!C$11,tisk!A889,0),"
",OFFSET(List1!D$11,tisk!A889,0),"
",OFFSET(List1!E$11,tisk!A889,0),"
",OFFSET(List1!F$11,tisk!A889,0)))</f>
        <v/>
      </c>
      <c r="D890" s="73" t="str">
        <f aca="true">IF(B890="","",OFFSET(List1!L$11,tisk!A889,0))</f>
        <v/>
      </c>
      <c r="E890" s="90" t="str">
        <f aca="true">IF(B890="","",OFFSET(List1!O$11,tisk!A889,0))</f>
        <v/>
      </c>
      <c r="F890" s="92" t="str">
        <f aca="true">IF(B890="","",OFFSET(List1!P$11,tisk!A889,0))</f>
        <v/>
      </c>
      <c r="G890" s="91" t="str">
        <f aca="true">IF(B890="","",OFFSET(List1!R$11,tisk!A889,0))</f>
        <v/>
      </c>
      <c r="H890" s="92" t="str">
        <f aca="true">IF(B890="","",OFFSET(List1!S$11,tisk!A889,0))</f>
        <v/>
      </c>
      <c r="I890" s="89" t="str">
        <f aca="true">IF(B890="","",OFFSET(List1!T$11,tisk!A889,0))</f>
        <v/>
      </c>
      <c r="J890" s="89" t="str">
        <f aca="true">IF(B890="","",OFFSET(List1!U$11,tisk!A889,0))</f>
        <v/>
      </c>
      <c r="K890" s="89" t="str">
        <f aca="true">IF(B890="","",OFFSET(List1!V$11,tisk!A889,0))</f>
        <v/>
      </c>
      <c r="L890" s="89" t="str">
        <f aca="true">IF(B890="","",OFFSET(List1!W$11,tisk!A889,0))</f>
        <v/>
      </c>
      <c r="M890" s="91" t="str">
        <f aca="true">IF(B890="","",OFFSET(List1!X$11,tisk!A889,0))</f>
        <v/>
      </c>
    </row>
    <row r="891" s="55" customFormat="true" ht="75" hidden="false" customHeight="true" outlineLevel="0" collapsed="false">
      <c r="A891" s="54"/>
      <c r="B891" s="89"/>
      <c r="C891" s="101" t="str">
        <f aca="true">IF(B890="","",CONCATENATE("Okres ",OFFSET(List1!G$11,tisk!A889,0),"
","Právní forma","
",OFFSET(List1!H$11,tisk!A889,0),"
","IČO ",OFFSET(List1!I$11,tisk!A889,0),"
 ","B.Ú. ",OFFSET(List1!J$11,tisk!A889,0)))</f>
        <v/>
      </c>
      <c r="D891" s="102" t="str">
        <f aca="true">IF(B890="","",OFFSET(List1!M$11,tisk!A889,0))</f>
        <v/>
      </c>
      <c r="E891" s="90"/>
      <c r="F891" s="89"/>
      <c r="G891" s="91"/>
      <c r="H891" s="92"/>
      <c r="I891" s="89"/>
      <c r="J891" s="89"/>
      <c r="K891" s="89"/>
      <c r="L891" s="89"/>
      <c r="M891" s="91"/>
    </row>
    <row r="892" s="55" customFormat="true" ht="30" hidden="false" customHeight="true" outlineLevel="0" collapsed="false">
      <c r="A892" s="54" t="n">
        <f aca="false">ROW()/3-1</f>
        <v>296.333333333333</v>
      </c>
      <c r="B892" s="89"/>
      <c r="C892" s="101" t="str">
        <f aca="true">IF(B890="","",CONCATENATE("Zástupce","
",OFFSET(List1!K$11,tisk!A889,0)))</f>
        <v/>
      </c>
      <c r="D892" s="102" t="str">
        <f aca="true">IF(B890="","",CONCATENATE("Dotace bude použita na:",OFFSET(List1!N$11,tisk!A889,0)))</f>
        <v/>
      </c>
      <c r="E892" s="90"/>
      <c r="F892" s="92" t="str">
        <f aca="true">IF(B890="","",OFFSET(List1!Q$11,tisk!A889,0))</f>
        <v/>
      </c>
      <c r="G892" s="91"/>
      <c r="H892" s="92"/>
      <c r="I892" s="89"/>
      <c r="J892" s="89"/>
      <c r="K892" s="89"/>
      <c r="L892" s="89"/>
      <c r="M892" s="91"/>
    </row>
    <row r="893" s="55" customFormat="true" ht="75" hidden="false" customHeight="true" outlineLevel="0" collapsed="false">
      <c r="A893" s="54"/>
      <c r="B893" s="89" t="str">
        <f aca="true">IF(OFFSET(List1!B$11,tisk!A892,0)&gt;0,OFFSET(List1!B$11,tisk!A892,0),"")</f>
        <v/>
      </c>
      <c r="C893" s="101" t="str">
        <f aca="true">IF(B893="","",CONCATENATE(OFFSET(List1!C$11,tisk!A892,0),"
",OFFSET(List1!D$11,tisk!A892,0),"
",OFFSET(List1!E$11,tisk!A892,0),"
",OFFSET(List1!F$11,tisk!A892,0)))</f>
        <v/>
      </c>
      <c r="D893" s="73" t="str">
        <f aca="true">IF(B893="","",OFFSET(List1!L$11,tisk!A892,0))</f>
        <v/>
      </c>
      <c r="E893" s="90" t="str">
        <f aca="true">IF(B893="","",OFFSET(List1!O$11,tisk!A892,0))</f>
        <v/>
      </c>
      <c r="F893" s="92" t="str">
        <f aca="true">IF(B893="","",OFFSET(List1!P$11,tisk!A892,0))</f>
        <v/>
      </c>
      <c r="G893" s="91" t="str">
        <f aca="true">IF(B893="","",OFFSET(List1!R$11,tisk!A892,0))</f>
        <v/>
      </c>
      <c r="H893" s="92" t="str">
        <f aca="true">IF(B893="","",OFFSET(List1!S$11,tisk!A892,0))</f>
        <v/>
      </c>
      <c r="I893" s="89" t="str">
        <f aca="true">IF(B893="","",OFFSET(List1!T$11,tisk!A892,0))</f>
        <v/>
      </c>
      <c r="J893" s="89" t="str">
        <f aca="true">IF(B893="","",OFFSET(List1!U$11,tisk!A892,0))</f>
        <v/>
      </c>
      <c r="K893" s="89" t="str">
        <f aca="true">IF(B893="","",OFFSET(List1!V$11,tisk!A892,0))</f>
        <v/>
      </c>
      <c r="L893" s="89" t="str">
        <f aca="true">IF(B893="","",OFFSET(List1!W$11,tisk!A892,0))</f>
        <v/>
      </c>
      <c r="M893" s="91" t="str">
        <f aca="true">IF(B893="","",OFFSET(List1!X$11,tisk!A892,0))</f>
        <v/>
      </c>
    </row>
    <row r="894" s="55" customFormat="true" ht="75" hidden="false" customHeight="true" outlineLevel="0" collapsed="false">
      <c r="A894" s="54"/>
      <c r="B894" s="89"/>
      <c r="C894" s="101" t="str">
        <f aca="true">IF(B893="","",CONCATENATE("Okres ",OFFSET(List1!G$11,tisk!A892,0),"
","Právní forma","
",OFFSET(List1!H$11,tisk!A892,0),"
","IČO ",OFFSET(List1!I$11,tisk!A892,0),"
 ","B.Ú. ",OFFSET(List1!J$11,tisk!A892,0)))</f>
        <v/>
      </c>
      <c r="D894" s="102" t="str">
        <f aca="true">IF(B893="","",OFFSET(List1!M$11,tisk!A892,0))</f>
        <v/>
      </c>
      <c r="E894" s="90"/>
      <c r="F894" s="89"/>
      <c r="G894" s="91"/>
      <c r="H894" s="92"/>
      <c r="I894" s="89"/>
      <c r="J894" s="89"/>
      <c r="K894" s="89"/>
      <c r="L894" s="89"/>
      <c r="M894" s="91"/>
    </row>
    <row r="895" s="55" customFormat="true" ht="30" hidden="false" customHeight="true" outlineLevel="0" collapsed="false">
      <c r="A895" s="54" t="n">
        <f aca="false">ROW()/3-1</f>
        <v>297.333333333333</v>
      </c>
      <c r="B895" s="89"/>
      <c r="C895" s="101" t="str">
        <f aca="true">IF(B893="","",CONCATENATE("Zástupce","
",OFFSET(List1!K$11,tisk!A892,0)))</f>
        <v/>
      </c>
      <c r="D895" s="102" t="str">
        <f aca="true">IF(B893="","",CONCATENATE("Dotace bude použita na:",OFFSET(List1!N$11,tisk!A892,0)))</f>
        <v/>
      </c>
      <c r="E895" s="90"/>
      <c r="F895" s="92" t="str">
        <f aca="true">IF(B893="","",OFFSET(List1!Q$11,tisk!A892,0))</f>
        <v/>
      </c>
      <c r="G895" s="91"/>
      <c r="H895" s="92"/>
      <c r="I895" s="89"/>
      <c r="J895" s="89"/>
      <c r="K895" s="89"/>
      <c r="L895" s="89"/>
      <c r="M895" s="91"/>
    </row>
    <row r="896" s="55" customFormat="true" ht="75" hidden="false" customHeight="true" outlineLevel="0" collapsed="false">
      <c r="A896" s="54"/>
      <c r="B896" s="89" t="str">
        <f aca="true">IF(OFFSET(List1!B$11,tisk!A895,0)&gt;0,OFFSET(List1!B$11,tisk!A895,0),"")</f>
        <v/>
      </c>
      <c r="C896" s="101" t="str">
        <f aca="true">IF(B896="","",CONCATENATE(OFFSET(List1!C$11,tisk!A895,0),"
",OFFSET(List1!D$11,tisk!A895,0),"
",OFFSET(List1!E$11,tisk!A895,0),"
",OFFSET(List1!F$11,tisk!A895,0)))</f>
        <v/>
      </c>
      <c r="D896" s="73" t="str">
        <f aca="true">IF(B896="","",OFFSET(List1!L$11,tisk!A895,0))</f>
        <v/>
      </c>
      <c r="E896" s="90" t="str">
        <f aca="true">IF(B896="","",OFFSET(List1!O$11,tisk!A895,0))</f>
        <v/>
      </c>
      <c r="F896" s="92" t="str">
        <f aca="true">IF(B896="","",OFFSET(List1!P$11,tisk!A895,0))</f>
        <v/>
      </c>
      <c r="G896" s="91" t="str">
        <f aca="true">IF(B896="","",OFFSET(List1!R$11,tisk!A895,0))</f>
        <v/>
      </c>
      <c r="H896" s="92" t="str">
        <f aca="true">IF(B896="","",OFFSET(List1!S$11,tisk!A895,0))</f>
        <v/>
      </c>
      <c r="I896" s="89" t="str">
        <f aca="true">IF(B896="","",OFFSET(List1!T$11,tisk!A895,0))</f>
        <v/>
      </c>
      <c r="J896" s="89" t="str">
        <f aca="true">IF(B896="","",OFFSET(List1!U$11,tisk!A895,0))</f>
        <v/>
      </c>
      <c r="K896" s="89" t="str">
        <f aca="true">IF(B896="","",OFFSET(List1!V$11,tisk!A895,0))</f>
        <v/>
      </c>
      <c r="L896" s="89" t="str">
        <f aca="true">IF(B896="","",OFFSET(List1!W$11,tisk!A895,0))</f>
        <v/>
      </c>
      <c r="M896" s="91" t="str">
        <f aca="true">IF(B896="","",OFFSET(List1!X$11,tisk!A895,0))</f>
        <v/>
      </c>
    </row>
    <row r="897" s="55" customFormat="true" ht="75" hidden="false" customHeight="true" outlineLevel="0" collapsed="false">
      <c r="A897" s="54"/>
      <c r="B897" s="89"/>
      <c r="C897" s="101" t="str">
        <f aca="true">IF(B896="","",CONCATENATE("Okres ",OFFSET(List1!G$11,tisk!A895,0),"
","Právní forma","
",OFFSET(List1!H$11,tisk!A895,0),"
","IČO ",OFFSET(List1!I$11,tisk!A895,0),"
 ","B.Ú. ",OFFSET(List1!J$11,tisk!A895,0)))</f>
        <v/>
      </c>
      <c r="D897" s="102" t="str">
        <f aca="true">IF(B896="","",OFFSET(List1!M$11,tisk!A895,0))</f>
        <v/>
      </c>
      <c r="E897" s="90"/>
      <c r="F897" s="89"/>
      <c r="G897" s="91"/>
      <c r="H897" s="92"/>
      <c r="I897" s="89"/>
      <c r="J897" s="89"/>
      <c r="K897" s="89"/>
      <c r="L897" s="89"/>
      <c r="M897" s="91"/>
    </row>
    <row r="898" s="55" customFormat="true" ht="30" hidden="false" customHeight="true" outlineLevel="0" collapsed="false">
      <c r="A898" s="54" t="n">
        <f aca="false">ROW()/3-1</f>
        <v>298.333333333333</v>
      </c>
      <c r="B898" s="89"/>
      <c r="C898" s="101" t="str">
        <f aca="true">IF(B896="","",CONCATENATE("Zástupce","
",OFFSET(List1!K$11,tisk!A895,0)))</f>
        <v/>
      </c>
      <c r="D898" s="102" t="str">
        <f aca="true">IF(B896="","",CONCATENATE("Dotace bude použita na:",OFFSET(List1!N$11,tisk!A895,0)))</f>
        <v/>
      </c>
      <c r="E898" s="90"/>
      <c r="F898" s="92" t="str">
        <f aca="true">IF(B896="","",OFFSET(List1!Q$11,tisk!A895,0))</f>
        <v/>
      </c>
      <c r="G898" s="91"/>
      <c r="H898" s="92"/>
      <c r="I898" s="89"/>
      <c r="J898" s="89"/>
      <c r="K898" s="89"/>
      <c r="L898" s="89"/>
      <c r="M898" s="91"/>
    </row>
    <row r="899" s="55" customFormat="true" ht="75" hidden="false" customHeight="true" outlineLevel="0" collapsed="false">
      <c r="A899" s="54"/>
      <c r="B899" s="89" t="str">
        <f aca="true">IF(OFFSET(List1!B$11,tisk!A898,0)&gt;0,OFFSET(List1!B$11,tisk!A898,0),"")</f>
        <v/>
      </c>
      <c r="C899" s="101" t="str">
        <f aca="true">IF(B899="","",CONCATENATE(OFFSET(List1!C$11,tisk!A898,0),"
",OFFSET(List1!D$11,tisk!A898,0),"
",OFFSET(List1!E$11,tisk!A898,0),"
",OFFSET(List1!F$11,tisk!A898,0)))</f>
        <v/>
      </c>
      <c r="D899" s="73" t="str">
        <f aca="true">IF(B899="","",OFFSET(List1!L$11,tisk!A898,0))</f>
        <v/>
      </c>
      <c r="E899" s="90" t="str">
        <f aca="true">IF(B899="","",OFFSET(List1!O$11,tisk!A898,0))</f>
        <v/>
      </c>
      <c r="F899" s="92" t="str">
        <f aca="true">IF(B899="","",OFFSET(List1!P$11,tisk!A898,0))</f>
        <v/>
      </c>
      <c r="G899" s="91" t="str">
        <f aca="true">IF(B899="","",OFFSET(List1!R$11,tisk!A898,0))</f>
        <v/>
      </c>
      <c r="H899" s="92" t="str">
        <f aca="true">IF(B899="","",OFFSET(List1!S$11,tisk!A898,0))</f>
        <v/>
      </c>
      <c r="I899" s="89" t="str">
        <f aca="true">IF(B899="","",OFFSET(List1!T$11,tisk!A898,0))</f>
        <v/>
      </c>
      <c r="J899" s="89" t="str">
        <f aca="true">IF(B899="","",OFFSET(List1!U$11,tisk!A898,0))</f>
        <v/>
      </c>
      <c r="K899" s="89" t="str">
        <f aca="true">IF(B899="","",OFFSET(List1!V$11,tisk!A898,0))</f>
        <v/>
      </c>
      <c r="L899" s="89" t="str">
        <f aca="true">IF(B899="","",OFFSET(List1!W$11,tisk!A898,0))</f>
        <v/>
      </c>
      <c r="M899" s="91" t="str">
        <f aca="true">IF(B899="","",OFFSET(List1!X$11,tisk!A898,0))</f>
        <v/>
      </c>
    </row>
    <row r="900" s="55" customFormat="true" ht="75" hidden="false" customHeight="true" outlineLevel="0" collapsed="false">
      <c r="A900" s="54"/>
      <c r="B900" s="89"/>
      <c r="C900" s="101" t="str">
        <f aca="true">IF(B899="","",CONCATENATE("Okres ",OFFSET(List1!G$11,tisk!A898,0),"
","Právní forma","
",OFFSET(List1!H$11,tisk!A898,0),"
","IČO ",OFFSET(List1!I$11,tisk!A898,0),"
 ","B.Ú. ",OFFSET(List1!J$11,tisk!A898,0)))</f>
        <v/>
      </c>
      <c r="D900" s="102" t="str">
        <f aca="true">IF(B899="","",OFFSET(List1!M$11,tisk!A898,0))</f>
        <v/>
      </c>
      <c r="E900" s="90"/>
      <c r="F900" s="89"/>
      <c r="G900" s="91"/>
      <c r="H900" s="92"/>
      <c r="I900" s="89"/>
      <c r="J900" s="89"/>
      <c r="K900" s="89"/>
      <c r="L900" s="89"/>
      <c r="M900" s="91"/>
    </row>
    <row r="901" s="55" customFormat="true" ht="30" hidden="false" customHeight="true" outlineLevel="0" collapsed="false">
      <c r="A901" s="54" t="n">
        <f aca="false">ROW()/3-1</f>
        <v>299.333333333333</v>
      </c>
      <c r="B901" s="89"/>
      <c r="C901" s="101" t="str">
        <f aca="true">IF(B899="","",CONCATENATE("Zástupce","
",OFFSET(List1!K$11,tisk!A898,0)))</f>
        <v/>
      </c>
      <c r="D901" s="102" t="str">
        <f aca="true">IF(B899="","",CONCATENATE("Dotace bude použita na:",OFFSET(List1!N$11,tisk!A898,0)))</f>
        <v/>
      </c>
      <c r="E901" s="90"/>
      <c r="F901" s="92" t="str">
        <f aca="true">IF(B899="","",OFFSET(List1!Q$11,tisk!A898,0))</f>
        <v/>
      </c>
      <c r="G901" s="91"/>
      <c r="H901" s="92"/>
      <c r="I901" s="89"/>
      <c r="J901" s="89"/>
      <c r="K901" s="89"/>
      <c r="L901" s="89"/>
      <c r="M901" s="91"/>
    </row>
    <row r="902" s="55" customFormat="true" ht="75" hidden="false" customHeight="true" outlineLevel="0" collapsed="false">
      <c r="A902" s="54"/>
      <c r="B902" s="89" t="str">
        <f aca="true">IF(OFFSET(List1!B$11,tisk!A901,0)&gt;0,OFFSET(List1!B$11,tisk!A901,0),"")</f>
        <v/>
      </c>
      <c r="C902" s="101" t="str">
        <f aca="true">IF(B902="","",CONCATENATE(OFFSET(List1!C$11,tisk!A901,0),"
",OFFSET(List1!D$11,tisk!A901,0),"
",OFFSET(List1!E$11,tisk!A901,0),"
",OFFSET(List1!F$11,tisk!A901,0)))</f>
        <v/>
      </c>
      <c r="D902" s="73" t="str">
        <f aca="true">IF(B902="","",OFFSET(List1!L$11,tisk!A901,0))</f>
        <v/>
      </c>
      <c r="E902" s="90" t="str">
        <f aca="true">IF(B902="","",OFFSET(List1!O$11,tisk!A901,0))</f>
        <v/>
      </c>
      <c r="F902" s="92" t="str">
        <f aca="true">IF(B902="","",OFFSET(List1!P$11,tisk!A901,0))</f>
        <v/>
      </c>
      <c r="G902" s="91" t="str">
        <f aca="true">IF(B902="","",OFFSET(List1!R$11,tisk!A901,0))</f>
        <v/>
      </c>
      <c r="H902" s="92" t="str">
        <f aca="true">IF(B902="","",OFFSET(List1!S$11,tisk!A901,0))</f>
        <v/>
      </c>
      <c r="I902" s="89" t="str">
        <f aca="true">IF(B902="","",OFFSET(List1!T$11,tisk!A901,0))</f>
        <v/>
      </c>
      <c r="J902" s="89" t="str">
        <f aca="true">IF(B902="","",OFFSET(List1!U$11,tisk!A901,0))</f>
        <v/>
      </c>
      <c r="K902" s="89" t="str">
        <f aca="true">IF(B902="","",OFFSET(List1!V$11,tisk!A901,0))</f>
        <v/>
      </c>
      <c r="L902" s="89" t="str">
        <f aca="true">IF(B902="","",OFFSET(List1!W$11,tisk!A901,0))</f>
        <v/>
      </c>
      <c r="M902" s="91" t="str">
        <f aca="true">IF(B902="","",OFFSET(List1!X$11,tisk!A901,0))</f>
        <v/>
      </c>
    </row>
    <row r="903" s="55" customFormat="true" ht="75" hidden="false" customHeight="true" outlineLevel="0" collapsed="false">
      <c r="A903" s="54"/>
      <c r="B903" s="89"/>
      <c r="C903" s="101" t="str">
        <f aca="true">IF(B902="","",CONCATENATE("Okres ",OFFSET(List1!G$11,tisk!A901,0),"
","Právní forma","
",OFFSET(List1!H$11,tisk!A901,0),"
","IČO ",OFFSET(List1!I$11,tisk!A901,0),"
 ","B.Ú. ",OFFSET(List1!J$11,tisk!A901,0)))</f>
        <v/>
      </c>
      <c r="D903" s="102" t="str">
        <f aca="true">IF(B902="","",OFFSET(List1!M$11,tisk!A901,0))</f>
        <v/>
      </c>
      <c r="E903" s="90"/>
      <c r="F903" s="89"/>
      <c r="G903" s="91"/>
      <c r="H903" s="92"/>
      <c r="I903" s="89"/>
      <c r="J903" s="89"/>
      <c r="K903" s="89"/>
      <c r="L903" s="89"/>
      <c r="M903" s="91"/>
    </row>
    <row r="904" s="55" customFormat="true" ht="30" hidden="false" customHeight="true" outlineLevel="0" collapsed="false">
      <c r="A904" s="54" t="n">
        <f aca="false">ROW()/3-1</f>
        <v>300.333333333333</v>
      </c>
      <c r="B904" s="89"/>
      <c r="C904" s="101" t="str">
        <f aca="true">IF(B902="","",CONCATENATE("Zástupce","
",OFFSET(List1!K$11,tisk!A901,0)))</f>
        <v/>
      </c>
      <c r="D904" s="102" t="str">
        <f aca="true">IF(B902="","",CONCATENATE("Dotace bude použita na:",OFFSET(List1!N$11,tisk!A901,0)))</f>
        <v/>
      </c>
      <c r="E904" s="90"/>
      <c r="F904" s="92" t="str">
        <f aca="true">IF(B902="","",OFFSET(List1!Q$11,tisk!A901,0))</f>
        <v/>
      </c>
      <c r="G904" s="91"/>
      <c r="H904" s="92"/>
      <c r="I904" s="89"/>
      <c r="J904" s="89"/>
      <c r="K904" s="89"/>
      <c r="L904" s="89"/>
      <c r="M904" s="91"/>
    </row>
    <row r="905" s="55" customFormat="true" ht="75" hidden="false" customHeight="true" outlineLevel="0" collapsed="false">
      <c r="A905" s="54"/>
      <c r="B905" s="89" t="str">
        <f aca="true">IF(OFFSET(List1!B$11,tisk!A904,0)&gt;0,OFFSET(List1!B$11,tisk!A904,0),"")</f>
        <v/>
      </c>
      <c r="C905" s="101" t="str">
        <f aca="true">IF(B905="","",CONCATENATE(OFFSET(List1!C$11,tisk!A904,0),"
",OFFSET(List1!D$11,tisk!A904,0),"
",OFFSET(List1!E$11,tisk!A904,0),"
",OFFSET(List1!F$11,tisk!A904,0)))</f>
        <v/>
      </c>
      <c r="D905" s="73" t="str">
        <f aca="true">IF(B905="","",OFFSET(List1!L$11,tisk!A904,0))</f>
        <v/>
      </c>
      <c r="E905" s="90" t="str">
        <f aca="true">IF(B905="","",OFFSET(List1!O$11,tisk!A904,0))</f>
        <v/>
      </c>
      <c r="F905" s="92" t="str">
        <f aca="true">IF(B905="","",OFFSET(List1!P$11,tisk!A904,0))</f>
        <v/>
      </c>
      <c r="G905" s="91" t="str">
        <f aca="true">IF(B905="","",OFFSET(List1!R$11,tisk!A904,0))</f>
        <v/>
      </c>
      <c r="H905" s="92" t="str">
        <f aca="true">IF(B905="","",OFFSET(List1!S$11,tisk!A904,0))</f>
        <v/>
      </c>
      <c r="I905" s="89" t="str">
        <f aca="true">IF(B905="","",OFFSET(List1!T$11,tisk!A904,0))</f>
        <v/>
      </c>
      <c r="J905" s="89" t="str">
        <f aca="true">IF(B905="","",OFFSET(List1!U$11,tisk!A904,0))</f>
        <v/>
      </c>
      <c r="K905" s="89" t="str">
        <f aca="true">IF(B905="","",OFFSET(List1!V$11,tisk!A904,0))</f>
        <v/>
      </c>
      <c r="L905" s="89" t="str">
        <f aca="true">IF(B905="","",OFFSET(List1!W$11,tisk!A904,0))</f>
        <v/>
      </c>
      <c r="M905" s="91" t="str">
        <f aca="true">IF(B905="","",OFFSET(List1!X$11,tisk!A904,0))</f>
        <v/>
      </c>
    </row>
    <row r="906" s="55" customFormat="true" ht="75" hidden="false" customHeight="true" outlineLevel="0" collapsed="false">
      <c r="A906" s="54"/>
      <c r="B906" s="89"/>
      <c r="C906" s="101" t="str">
        <f aca="true">IF(B905="","",CONCATENATE("Okres ",OFFSET(List1!G$11,tisk!A904,0),"
","Právní forma","
",OFFSET(List1!H$11,tisk!A904,0),"
","IČO ",OFFSET(List1!I$11,tisk!A904,0),"
 ","B.Ú. ",OFFSET(List1!J$11,tisk!A904,0)))</f>
        <v/>
      </c>
      <c r="D906" s="102" t="str">
        <f aca="true">IF(B905="","",OFFSET(List1!M$11,tisk!A904,0))</f>
        <v/>
      </c>
      <c r="E906" s="90"/>
      <c r="F906" s="89"/>
      <c r="G906" s="91"/>
      <c r="H906" s="92"/>
      <c r="I906" s="89"/>
      <c r="J906" s="89"/>
      <c r="K906" s="89"/>
      <c r="L906" s="89"/>
      <c r="M906" s="91"/>
    </row>
    <row r="907" s="55" customFormat="true" ht="30" hidden="false" customHeight="true" outlineLevel="0" collapsed="false">
      <c r="A907" s="54" t="n">
        <f aca="false">ROW()/3-1</f>
        <v>301.333333333333</v>
      </c>
      <c r="B907" s="89"/>
      <c r="C907" s="101" t="str">
        <f aca="true">IF(B905="","",CONCATENATE("Zástupce","
",OFFSET(List1!K$11,tisk!A904,0)))</f>
        <v/>
      </c>
      <c r="D907" s="102" t="str">
        <f aca="true">IF(B905="","",CONCATENATE("Dotace bude použita na:",OFFSET(List1!N$11,tisk!A904,0)))</f>
        <v/>
      </c>
      <c r="E907" s="90"/>
      <c r="F907" s="92" t="str">
        <f aca="true">IF(B905="","",OFFSET(List1!Q$11,tisk!A904,0))</f>
        <v/>
      </c>
      <c r="G907" s="91"/>
      <c r="H907" s="92"/>
      <c r="I907" s="89"/>
      <c r="J907" s="89"/>
      <c r="K907" s="89"/>
      <c r="L907" s="89"/>
      <c r="M907" s="91"/>
    </row>
    <row r="908" s="55" customFormat="true" ht="75" hidden="false" customHeight="true" outlineLevel="0" collapsed="false">
      <c r="A908" s="54"/>
      <c r="B908" s="89" t="str">
        <f aca="true">IF(OFFSET(List1!B$11,tisk!A907,0)&gt;0,OFFSET(List1!B$11,tisk!A907,0),"")</f>
        <v/>
      </c>
      <c r="C908" s="101" t="str">
        <f aca="true">IF(B908="","",CONCATENATE(OFFSET(List1!C$11,tisk!A907,0),"
",OFFSET(List1!D$11,tisk!A907,0),"
",OFFSET(List1!E$11,tisk!A907,0),"
",OFFSET(List1!F$11,tisk!A907,0)))</f>
        <v/>
      </c>
      <c r="D908" s="73" t="str">
        <f aca="true">IF(B908="","",OFFSET(List1!L$11,tisk!A907,0))</f>
        <v/>
      </c>
      <c r="E908" s="90" t="str">
        <f aca="true">IF(B908="","",OFFSET(List1!O$11,tisk!A907,0))</f>
        <v/>
      </c>
      <c r="F908" s="92" t="str">
        <f aca="true">IF(B908="","",OFFSET(List1!P$11,tisk!A907,0))</f>
        <v/>
      </c>
      <c r="G908" s="91" t="str">
        <f aca="true">IF(B908="","",OFFSET(List1!R$11,tisk!A907,0))</f>
        <v/>
      </c>
      <c r="H908" s="92" t="str">
        <f aca="true">IF(B908="","",OFFSET(List1!S$11,tisk!A907,0))</f>
        <v/>
      </c>
      <c r="I908" s="89" t="str">
        <f aca="true">IF(B908="","",OFFSET(List1!T$11,tisk!A907,0))</f>
        <v/>
      </c>
      <c r="J908" s="89" t="str">
        <f aca="true">IF(B908="","",OFFSET(List1!U$11,tisk!A907,0))</f>
        <v/>
      </c>
      <c r="K908" s="89" t="str">
        <f aca="true">IF(B908="","",OFFSET(List1!V$11,tisk!A907,0))</f>
        <v/>
      </c>
      <c r="L908" s="89" t="str">
        <f aca="true">IF(B908="","",OFFSET(List1!W$11,tisk!A907,0))</f>
        <v/>
      </c>
      <c r="M908" s="91" t="str">
        <f aca="true">IF(B908="","",OFFSET(List1!X$11,tisk!A907,0))</f>
        <v/>
      </c>
    </row>
    <row r="909" s="55" customFormat="true" ht="75" hidden="false" customHeight="true" outlineLevel="0" collapsed="false">
      <c r="A909" s="54"/>
      <c r="B909" s="89"/>
      <c r="C909" s="101" t="str">
        <f aca="true">IF(B908="","",CONCATENATE("Okres ",OFFSET(List1!G$11,tisk!A907,0),"
","Právní forma","
",OFFSET(List1!H$11,tisk!A907,0),"
","IČO ",OFFSET(List1!I$11,tisk!A907,0),"
 ","B.Ú. ",OFFSET(List1!J$11,tisk!A907,0)))</f>
        <v/>
      </c>
      <c r="D909" s="102" t="str">
        <f aca="true">IF(B908="","",OFFSET(List1!M$11,tisk!A907,0))</f>
        <v/>
      </c>
      <c r="E909" s="90"/>
      <c r="F909" s="89"/>
      <c r="G909" s="91"/>
      <c r="H909" s="92"/>
      <c r="I909" s="89"/>
      <c r="J909" s="89"/>
      <c r="K909" s="89"/>
      <c r="L909" s="89"/>
      <c r="M909" s="91"/>
    </row>
    <row r="910" s="55" customFormat="true" ht="30" hidden="false" customHeight="true" outlineLevel="0" collapsed="false">
      <c r="A910" s="54" t="n">
        <f aca="false">ROW()/3-1</f>
        <v>302.333333333333</v>
      </c>
      <c r="B910" s="89"/>
      <c r="C910" s="101" t="str">
        <f aca="true">IF(B908="","",CONCATENATE("Zástupce","
",OFFSET(List1!K$11,tisk!A907,0)))</f>
        <v/>
      </c>
      <c r="D910" s="102" t="str">
        <f aca="true">IF(B908="","",CONCATENATE("Dotace bude použita na:",OFFSET(List1!N$11,tisk!A907,0)))</f>
        <v/>
      </c>
      <c r="E910" s="90"/>
      <c r="F910" s="92" t="str">
        <f aca="true">IF(B908="","",OFFSET(List1!Q$11,tisk!A907,0))</f>
        <v/>
      </c>
      <c r="G910" s="91"/>
      <c r="H910" s="92"/>
      <c r="I910" s="89"/>
      <c r="J910" s="89"/>
      <c r="K910" s="89"/>
      <c r="L910" s="89"/>
      <c r="M910" s="91"/>
    </row>
    <row r="911" s="55" customFormat="true" ht="75" hidden="false" customHeight="true" outlineLevel="0" collapsed="false">
      <c r="A911" s="54"/>
      <c r="B911" s="89" t="str">
        <f aca="true">IF(OFFSET(List1!B$11,tisk!A910,0)&gt;0,OFFSET(List1!B$11,tisk!A910,0),"")</f>
        <v/>
      </c>
      <c r="C911" s="101" t="str">
        <f aca="true">IF(B911="","",CONCATENATE(OFFSET(List1!C$11,tisk!A910,0),"
",OFFSET(List1!D$11,tisk!A910,0),"
",OFFSET(List1!E$11,tisk!A910,0),"
",OFFSET(List1!F$11,tisk!A910,0)))</f>
        <v/>
      </c>
      <c r="D911" s="73" t="str">
        <f aca="true">IF(B911="","",OFFSET(List1!L$11,tisk!A910,0))</f>
        <v/>
      </c>
      <c r="E911" s="90" t="str">
        <f aca="true">IF(B911="","",OFFSET(List1!O$11,tisk!A910,0))</f>
        <v/>
      </c>
      <c r="F911" s="92" t="str">
        <f aca="true">IF(B911="","",OFFSET(List1!P$11,tisk!A910,0))</f>
        <v/>
      </c>
      <c r="G911" s="91" t="str">
        <f aca="true">IF(B911="","",OFFSET(List1!R$11,tisk!A910,0))</f>
        <v/>
      </c>
      <c r="H911" s="92" t="str">
        <f aca="true">IF(B911="","",OFFSET(List1!S$11,tisk!A910,0))</f>
        <v/>
      </c>
      <c r="I911" s="89" t="str">
        <f aca="true">IF(B911="","",OFFSET(List1!T$11,tisk!A910,0))</f>
        <v/>
      </c>
      <c r="J911" s="89" t="str">
        <f aca="true">IF(B911="","",OFFSET(List1!U$11,tisk!A910,0))</f>
        <v/>
      </c>
      <c r="K911" s="89" t="str">
        <f aca="true">IF(B911="","",OFFSET(List1!V$11,tisk!A910,0))</f>
        <v/>
      </c>
      <c r="L911" s="89" t="str">
        <f aca="true">IF(B911="","",OFFSET(List1!W$11,tisk!A910,0))</f>
        <v/>
      </c>
      <c r="M911" s="91" t="str">
        <f aca="true">IF(B911="","",OFFSET(List1!X$11,tisk!A910,0))</f>
        <v/>
      </c>
    </row>
    <row r="912" s="55" customFormat="true" ht="75" hidden="false" customHeight="true" outlineLevel="0" collapsed="false">
      <c r="A912" s="54"/>
      <c r="B912" s="89"/>
      <c r="C912" s="101" t="str">
        <f aca="true">IF(B911="","",CONCATENATE("Okres ",OFFSET(List1!G$11,tisk!A910,0),"
","Právní forma","
",OFFSET(List1!H$11,tisk!A910,0),"
","IČO ",OFFSET(List1!I$11,tisk!A910,0),"
 ","B.Ú. ",OFFSET(List1!J$11,tisk!A910,0)))</f>
        <v/>
      </c>
      <c r="D912" s="102" t="str">
        <f aca="true">IF(B911="","",OFFSET(List1!M$11,tisk!A910,0))</f>
        <v/>
      </c>
      <c r="E912" s="90"/>
      <c r="F912" s="89"/>
      <c r="G912" s="91"/>
      <c r="H912" s="92"/>
      <c r="I912" s="89"/>
      <c r="J912" s="89"/>
      <c r="K912" s="89"/>
      <c r="L912" s="89"/>
      <c r="M912" s="91"/>
    </row>
    <row r="913" s="55" customFormat="true" ht="30" hidden="false" customHeight="true" outlineLevel="0" collapsed="false">
      <c r="A913" s="54" t="n">
        <f aca="false">ROW()/3-1</f>
        <v>303.333333333333</v>
      </c>
      <c r="B913" s="89"/>
      <c r="C913" s="101" t="str">
        <f aca="true">IF(B911="","",CONCATENATE("Zástupce","
",OFFSET(List1!K$11,tisk!A910,0)))</f>
        <v/>
      </c>
      <c r="D913" s="102" t="str">
        <f aca="true">IF(B911="","",CONCATENATE("Dotace bude použita na:",OFFSET(List1!N$11,tisk!A910,0)))</f>
        <v/>
      </c>
      <c r="E913" s="90"/>
      <c r="F913" s="92" t="str">
        <f aca="true">IF(B911="","",OFFSET(List1!Q$11,tisk!A910,0))</f>
        <v/>
      </c>
      <c r="G913" s="91"/>
      <c r="H913" s="92"/>
      <c r="I913" s="89"/>
      <c r="J913" s="89"/>
      <c r="K913" s="89"/>
      <c r="L913" s="89"/>
      <c r="M913" s="91"/>
    </row>
    <row r="914" s="55" customFormat="true" ht="75" hidden="false" customHeight="true" outlineLevel="0" collapsed="false">
      <c r="A914" s="54"/>
      <c r="B914" s="89" t="str">
        <f aca="true">IF(OFFSET(List1!B$11,tisk!A913,0)&gt;0,OFFSET(List1!B$11,tisk!A913,0),"")</f>
        <v/>
      </c>
      <c r="C914" s="101" t="str">
        <f aca="true">IF(B914="","",CONCATENATE(OFFSET(List1!C$11,tisk!A913,0),"
",OFFSET(List1!D$11,tisk!A913,0),"
",OFFSET(List1!E$11,tisk!A913,0),"
",OFFSET(List1!F$11,tisk!A913,0)))</f>
        <v/>
      </c>
      <c r="D914" s="73" t="str">
        <f aca="true">IF(B914="","",OFFSET(List1!L$11,tisk!A913,0))</f>
        <v/>
      </c>
      <c r="E914" s="90" t="str">
        <f aca="true">IF(B914="","",OFFSET(List1!O$11,tisk!A913,0))</f>
        <v/>
      </c>
      <c r="F914" s="92" t="str">
        <f aca="true">IF(B914="","",OFFSET(List1!P$11,tisk!A913,0))</f>
        <v/>
      </c>
      <c r="G914" s="91" t="str">
        <f aca="true">IF(B914="","",OFFSET(List1!R$11,tisk!A913,0))</f>
        <v/>
      </c>
      <c r="H914" s="92" t="str">
        <f aca="true">IF(B914="","",OFFSET(List1!S$11,tisk!A913,0))</f>
        <v/>
      </c>
      <c r="I914" s="89" t="str">
        <f aca="true">IF(B914="","",OFFSET(List1!T$11,tisk!A913,0))</f>
        <v/>
      </c>
      <c r="J914" s="89" t="str">
        <f aca="true">IF(B914="","",OFFSET(List1!U$11,tisk!A913,0))</f>
        <v/>
      </c>
      <c r="K914" s="89" t="str">
        <f aca="true">IF(B914="","",OFFSET(List1!V$11,tisk!A913,0))</f>
        <v/>
      </c>
      <c r="L914" s="89" t="str">
        <f aca="true">IF(B914="","",OFFSET(List1!W$11,tisk!A913,0))</f>
        <v/>
      </c>
      <c r="M914" s="91" t="str">
        <f aca="true">IF(B914="","",OFFSET(List1!X$11,tisk!A913,0))</f>
        <v/>
      </c>
    </row>
    <row r="915" s="55" customFormat="true" ht="75" hidden="false" customHeight="true" outlineLevel="0" collapsed="false">
      <c r="A915" s="54"/>
      <c r="B915" s="89"/>
      <c r="C915" s="101" t="str">
        <f aca="true">IF(B914="","",CONCATENATE("Okres ",OFFSET(List1!G$11,tisk!A913,0),"
","Právní forma","
",OFFSET(List1!H$11,tisk!A913,0),"
","IČO ",OFFSET(List1!I$11,tisk!A913,0),"
 ","B.Ú. ",OFFSET(List1!J$11,tisk!A913,0)))</f>
        <v/>
      </c>
      <c r="D915" s="102" t="str">
        <f aca="true">IF(B914="","",OFFSET(List1!M$11,tisk!A913,0))</f>
        <v/>
      </c>
      <c r="E915" s="90"/>
      <c r="F915" s="89"/>
      <c r="G915" s="91"/>
      <c r="H915" s="92"/>
      <c r="I915" s="89"/>
      <c r="J915" s="89"/>
      <c r="K915" s="89"/>
      <c r="L915" s="89"/>
      <c r="M915" s="91"/>
    </row>
    <row r="916" s="55" customFormat="true" ht="30" hidden="false" customHeight="true" outlineLevel="0" collapsed="false">
      <c r="A916" s="54" t="n">
        <f aca="false">ROW()/3-1</f>
        <v>304.333333333333</v>
      </c>
      <c r="B916" s="89"/>
      <c r="C916" s="101" t="str">
        <f aca="true">IF(B914="","",CONCATENATE("Zástupce","
",OFFSET(List1!K$11,tisk!A913,0)))</f>
        <v/>
      </c>
      <c r="D916" s="102" t="str">
        <f aca="true">IF(B914="","",CONCATENATE("Dotace bude použita na:",OFFSET(List1!N$11,tisk!A913,0)))</f>
        <v/>
      </c>
      <c r="E916" s="90"/>
      <c r="F916" s="92" t="str">
        <f aca="true">IF(B914="","",OFFSET(List1!Q$11,tisk!A913,0))</f>
        <v/>
      </c>
      <c r="G916" s="91"/>
      <c r="H916" s="92"/>
      <c r="I916" s="89"/>
      <c r="J916" s="89"/>
      <c r="K916" s="89"/>
      <c r="L916" s="89"/>
      <c r="M916" s="91"/>
    </row>
    <row r="917" s="55" customFormat="true" ht="75" hidden="false" customHeight="true" outlineLevel="0" collapsed="false">
      <c r="A917" s="54"/>
      <c r="B917" s="89" t="str">
        <f aca="true">IF(OFFSET(List1!B$11,tisk!A916,0)&gt;0,OFFSET(List1!B$11,tisk!A916,0),"")</f>
        <v/>
      </c>
      <c r="C917" s="101" t="str">
        <f aca="true">IF(B917="","",CONCATENATE(OFFSET(List1!C$11,tisk!A916,0),"
",OFFSET(List1!D$11,tisk!A916,0),"
",OFFSET(List1!E$11,tisk!A916,0),"
",OFFSET(List1!F$11,tisk!A916,0)))</f>
        <v/>
      </c>
      <c r="D917" s="73" t="str">
        <f aca="true">IF(B917="","",OFFSET(List1!L$11,tisk!A916,0))</f>
        <v/>
      </c>
      <c r="E917" s="90" t="str">
        <f aca="true">IF(B917="","",OFFSET(List1!O$11,tisk!A916,0))</f>
        <v/>
      </c>
      <c r="F917" s="92" t="str">
        <f aca="true">IF(B917="","",OFFSET(List1!P$11,tisk!A916,0))</f>
        <v/>
      </c>
      <c r="G917" s="91" t="str">
        <f aca="true">IF(B917="","",OFFSET(List1!R$11,tisk!A916,0))</f>
        <v/>
      </c>
      <c r="H917" s="92" t="str">
        <f aca="true">IF(B917="","",OFFSET(List1!S$11,tisk!A916,0))</f>
        <v/>
      </c>
      <c r="I917" s="89" t="str">
        <f aca="true">IF(B917="","",OFFSET(List1!T$11,tisk!A916,0))</f>
        <v/>
      </c>
      <c r="J917" s="89" t="str">
        <f aca="true">IF(B917="","",OFFSET(List1!U$11,tisk!A916,0))</f>
        <v/>
      </c>
      <c r="K917" s="89" t="str">
        <f aca="true">IF(B917="","",OFFSET(List1!V$11,tisk!A916,0))</f>
        <v/>
      </c>
      <c r="L917" s="89" t="str">
        <f aca="true">IF(B917="","",OFFSET(List1!W$11,tisk!A916,0))</f>
        <v/>
      </c>
      <c r="M917" s="91" t="str">
        <f aca="true">IF(B917="","",OFFSET(List1!X$11,tisk!A916,0))</f>
        <v/>
      </c>
    </row>
    <row r="918" s="55" customFormat="true" ht="75" hidden="false" customHeight="true" outlineLevel="0" collapsed="false">
      <c r="A918" s="54"/>
      <c r="B918" s="89"/>
      <c r="C918" s="101" t="str">
        <f aca="true">IF(B917="","",CONCATENATE("Okres ",OFFSET(List1!G$11,tisk!A916,0),"
","Právní forma","
",OFFSET(List1!H$11,tisk!A916,0),"
","IČO ",OFFSET(List1!I$11,tisk!A916,0),"
 ","B.Ú. ",OFFSET(List1!J$11,tisk!A916,0)))</f>
        <v/>
      </c>
      <c r="D918" s="102" t="str">
        <f aca="true">IF(B917="","",OFFSET(List1!M$11,tisk!A916,0))</f>
        <v/>
      </c>
      <c r="E918" s="90"/>
      <c r="F918" s="89"/>
      <c r="G918" s="91"/>
      <c r="H918" s="92"/>
      <c r="I918" s="89"/>
      <c r="J918" s="89"/>
      <c r="K918" s="89"/>
      <c r="L918" s="89"/>
      <c r="M918" s="91"/>
    </row>
    <row r="919" s="55" customFormat="true" ht="30" hidden="false" customHeight="true" outlineLevel="0" collapsed="false">
      <c r="A919" s="54" t="n">
        <f aca="false">ROW()/3-1</f>
        <v>305.333333333333</v>
      </c>
      <c r="B919" s="89"/>
      <c r="C919" s="101" t="str">
        <f aca="true">IF(B917="","",CONCATENATE("Zástupce","
",OFFSET(List1!K$11,tisk!A916,0)))</f>
        <v/>
      </c>
      <c r="D919" s="102" t="str">
        <f aca="true">IF(B917="","",CONCATENATE("Dotace bude použita na:",OFFSET(List1!N$11,tisk!A916,0)))</f>
        <v/>
      </c>
      <c r="E919" s="90"/>
      <c r="F919" s="92" t="str">
        <f aca="true">IF(B917="","",OFFSET(List1!Q$11,tisk!A916,0))</f>
        <v/>
      </c>
      <c r="G919" s="91"/>
      <c r="H919" s="92"/>
      <c r="I919" s="89"/>
      <c r="J919" s="89"/>
      <c r="K919" s="89"/>
      <c r="L919" s="89"/>
      <c r="M919" s="91"/>
    </row>
    <row r="920" s="55" customFormat="true" ht="75" hidden="false" customHeight="true" outlineLevel="0" collapsed="false">
      <c r="A920" s="54"/>
      <c r="B920" s="89" t="str">
        <f aca="true">IF(OFFSET(List1!B$11,tisk!A919,0)&gt;0,OFFSET(List1!B$11,tisk!A919,0),"")</f>
        <v/>
      </c>
      <c r="C920" s="101" t="str">
        <f aca="true">IF(B920="","",CONCATENATE(OFFSET(List1!C$11,tisk!A919,0),"
",OFFSET(List1!D$11,tisk!A919,0),"
",OFFSET(List1!E$11,tisk!A919,0),"
",OFFSET(List1!F$11,tisk!A919,0)))</f>
        <v/>
      </c>
      <c r="D920" s="73" t="str">
        <f aca="true">IF(B920="","",OFFSET(List1!L$11,tisk!A919,0))</f>
        <v/>
      </c>
      <c r="E920" s="90" t="str">
        <f aca="true">IF(B920="","",OFFSET(List1!O$11,tisk!A919,0))</f>
        <v/>
      </c>
      <c r="F920" s="92" t="str">
        <f aca="true">IF(B920="","",OFFSET(List1!P$11,tisk!A919,0))</f>
        <v/>
      </c>
      <c r="G920" s="91" t="str">
        <f aca="true">IF(B920="","",OFFSET(List1!R$11,tisk!A919,0))</f>
        <v/>
      </c>
      <c r="H920" s="92" t="str">
        <f aca="true">IF(B920="","",OFFSET(List1!S$11,tisk!A919,0))</f>
        <v/>
      </c>
      <c r="I920" s="89" t="str">
        <f aca="true">IF(B920="","",OFFSET(List1!T$11,tisk!A919,0))</f>
        <v/>
      </c>
      <c r="J920" s="89" t="str">
        <f aca="true">IF(B920="","",OFFSET(List1!U$11,tisk!A919,0))</f>
        <v/>
      </c>
      <c r="K920" s="89" t="str">
        <f aca="true">IF(B920="","",OFFSET(List1!V$11,tisk!A919,0))</f>
        <v/>
      </c>
      <c r="L920" s="89" t="str">
        <f aca="true">IF(B920="","",OFFSET(List1!W$11,tisk!A919,0))</f>
        <v/>
      </c>
      <c r="M920" s="91" t="str">
        <f aca="true">IF(B920="","",OFFSET(List1!X$11,tisk!A919,0))</f>
        <v/>
      </c>
    </row>
    <row r="921" s="55" customFormat="true" ht="75" hidden="false" customHeight="true" outlineLevel="0" collapsed="false">
      <c r="A921" s="54"/>
      <c r="B921" s="89"/>
      <c r="C921" s="101" t="str">
        <f aca="true">IF(B920="","",CONCATENATE("Okres ",OFFSET(List1!G$11,tisk!A919,0),"
","Právní forma","
",OFFSET(List1!H$11,tisk!A919,0),"
","IČO ",OFFSET(List1!I$11,tisk!A919,0),"
 ","B.Ú. ",OFFSET(List1!J$11,tisk!A919,0)))</f>
        <v/>
      </c>
      <c r="D921" s="102" t="str">
        <f aca="true">IF(B920="","",OFFSET(List1!M$11,tisk!A919,0))</f>
        <v/>
      </c>
      <c r="E921" s="90"/>
      <c r="F921" s="89"/>
      <c r="G921" s="91"/>
      <c r="H921" s="92"/>
      <c r="I921" s="89"/>
      <c r="J921" s="89"/>
      <c r="K921" s="89"/>
      <c r="L921" s="89"/>
      <c r="M921" s="91"/>
    </row>
    <row r="922" s="55" customFormat="true" ht="30" hidden="false" customHeight="true" outlineLevel="0" collapsed="false">
      <c r="A922" s="54" t="n">
        <f aca="false">ROW()/3-1</f>
        <v>306.333333333333</v>
      </c>
      <c r="B922" s="89"/>
      <c r="C922" s="101" t="str">
        <f aca="true">IF(B920="","",CONCATENATE("Zástupce","
",OFFSET(List1!K$11,tisk!A919,0)))</f>
        <v/>
      </c>
      <c r="D922" s="102" t="str">
        <f aca="true">IF(B920="","",CONCATENATE("Dotace bude použita na:",OFFSET(List1!N$11,tisk!A919,0)))</f>
        <v/>
      </c>
      <c r="E922" s="90"/>
      <c r="F922" s="92" t="str">
        <f aca="true">IF(B920="","",OFFSET(List1!Q$11,tisk!A919,0))</f>
        <v/>
      </c>
      <c r="G922" s="91"/>
      <c r="H922" s="92"/>
      <c r="I922" s="89"/>
      <c r="J922" s="89"/>
      <c r="K922" s="89"/>
      <c r="L922" s="89"/>
      <c r="M922" s="91"/>
    </row>
    <row r="923" s="55" customFormat="true" ht="75" hidden="false" customHeight="true" outlineLevel="0" collapsed="false">
      <c r="A923" s="54"/>
      <c r="B923" s="89" t="str">
        <f aca="true">IF(OFFSET(List1!B$11,tisk!A922,0)&gt;0,OFFSET(List1!B$11,tisk!A922,0),"")</f>
        <v/>
      </c>
      <c r="C923" s="101" t="str">
        <f aca="true">IF(B923="","",CONCATENATE(OFFSET(List1!C$11,tisk!A922,0),"
",OFFSET(List1!D$11,tisk!A922,0),"
",OFFSET(List1!E$11,tisk!A922,0),"
",OFFSET(List1!F$11,tisk!A922,0)))</f>
        <v/>
      </c>
      <c r="D923" s="73" t="str">
        <f aca="true">IF(B923="","",OFFSET(List1!L$11,tisk!A922,0))</f>
        <v/>
      </c>
      <c r="E923" s="90" t="str">
        <f aca="true">IF(B923="","",OFFSET(List1!O$11,tisk!A922,0))</f>
        <v/>
      </c>
      <c r="F923" s="92" t="str">
        <f aca="true">IF(B923="","",OFFSET(List1!P$11,tisk!A922,0))</f>
        <v/>
      </c>
      <c r="G923" s="91" t="str">
        <f aca="true">IF(B923="","",OFFSET(List1!R$11,tisk!A922,0))</f>
        <v/>
      </c>
      <c r="H923" s="92" t="str">
        <f aca="true">IF(B923="","",OFFSET(List1!S$11,tisk!A922,0))</f>
        <v/>
      </c>
      <c r="I923" s="89" t="str">
        <f aca="true">IF(B923="","",OFFSET(List1!T$11,tisk!A922,0))</f>
        <v/>
      </c>
      <c r="J923" s="89" t="str">
        <f aca="true">IF(B923="","",OFFSET(List1!U$11,tisk!A922,0))</f>
        <v/>
      </c>
      <c r="K923" s="89" t="str">
        <f aca="true">IF(B923="","",OFFSET(List1!V$11,tisk!A922,0))</f>
        <v/>
      </c>
      <c r="L923" s="89" t="str">
        <f aca="true">IF(B923="","",OFFSET(List1!W$11,tisk!A922,0))</f>
        <v/>
      </c>
      <c r="M923" s="91" t="str">
        <f aca="true">IF(B923="","",OFFSET(List1!X$11,tisk!A922,0))</f>
        <v/>
      </c>
    </row>
    <row r="924" s="55" customFormat="true" ht="75" hidden="false" customHeight="true" outlineLevel="0" collapsed="false">
      <c r="A924" s="54"/>
      <c r="B924" s="89"/>
      <c r="C924" s="101" t="str">
        <f aca="true">IF(B923="","",CONCATENATE("Okres ",OFFSET(List1!G$11,tisk!A922,0),"
","Právní forma","
",OFFSET(List1!H$11,tisk!A922,0),"
","IČO ",OFFSET(List1!I$11,tisk!A922,0),"
 ","B.Ú. ",OFFSET(List1!J$11,tisk!A922,0)))</f>
        <v/>
      </c>
      <c r="D924" s="102" t="str">
        <f aca="true">IF(B923="","",OFFSET(List1!M$11,tisk!A922,0))</f>
        <v/>
      </c>
      <c r="E924" s="90"/>
      <c r="F924" s="89"/>
      <c r="G924" s="91"/>
      <c r="H924" s="92"/>
      <c r="I924" s="89"/>
      <c r="J924" s="89"/>
      <c r="K924" s="89"/>
      <c r="L924" s="89"/>
      <c r="M924" s="91"/>
    </row>
    <row r="925" s="55" customFormat="true" ht="30" hidden="false" customHeight="true" outlineLevel="0" collapsed="false">
      <c r="A925" s="54" t="n">
        <f aca="false">ROW()/3-1</f>
        <v>307.333333333333</v>
      </c>
      <c r="B925" s="89"/>
      <c r="C925" s="101" t="str">
        <f aca="true">IF(B923="","",CONCATENATE("Zástupce","
",OFFSET(List1!K$11,tisk!A922,0)))</f>
        <v/>
      </c>
      <c r="D925" s="102" t="str">
        <f aca="true">IF(B923="","",CONCATENATE("Dotace bude použita na:",OFFSET(List1!N$11,tisk!A922,0)))</f>
        <v/>
      </c>
      <c r="E925" s="90"/>
      <c r="F925" s="92" t="str">
        <f aca="true">IF(B923="","",OFFSET(List1!Q$11,tisk!A922,0))</f>
        <v/>
      </c>
      <c r="G925" s="91"/>
      <c r="H925" s="92"/>
      <c r="I925" s="89"/>
      <c r="J925" s="89"/>
      <c r="K925" s="89"/>
      <c r="L925" s="89"/>
      <c r="M925" s="91"/>
    </row>
    <row r="926" s="55" customFormat="true" ht="75" hidden="false" customHeight="true" outlineLevel="0" collapsed="false">
      <c r="A926" s="54"/>
      <c r="B926" s="89" t="str">
        <f aca="true">IF(OFFSET(List1!B$11,tisk!A925,0)&gt;0,OFFSET(List1!B$11,tisk!A925,0),"")</f>
        <v/>
      </c>
      <c r="C926" s="101" t="str">
        <f aca="true">IF(B926="","",CONCATENATE(OFFSET(List1!C$11,tisk!A925,0),"
",OFFSET(List1!D$11,tisk!A925,0),"
",OFFSET(List1!E$11,tisk!A925,0),"
",OFFSET(List1!F$11,tisk!A925,0)))</f>
        <v/>
      </c>
      <c r="D926" s="73" t="str">
        <f aca="true">IF(B926="","",OFFSET(List1!L$11,tisk!A925,0))</f>
        <v/>
      </c>
      <c r="E926" s="90" t="str">
        <f aca="true">IF(B926="","",OFFSET(List1!O$11,tisk!A925,0))</f>
        <v/>
      </c>
      <c r="F926" s="92" t="str">
        <f aca="true">IF(B926="","",OFFSET(List1!P$11,tisk!A925,0))</f>
        <v/>
      </c>
      <c r="G926" s="91" t="str">
        <f aca="true">IF(B926="","",OFFSET(List1!R$11,tisk!A925,0))</f>
        <v/>
      </c>
      <c r="H926" s="92" t="str">
        <f aca="true">IF(B926="","",OFFSET(List1!S$11,tisk!A925,0))</f>
        <v/>
      </c>
      <c r="I926" s="89" t="str">
        <f aca="true">IF(B926="","",OFFSET(List1!T$11,tisk!A925,0))</f>
        <v/>
      </c>
      <c r="J926" s="89" t="str">
        <f aca="true">IF(B926="","",OFFSET(List1!U$11,tisk!A925,0))</f>
        <v/>
      </c>
      <c r="K926" s="89" t="str">
        <f aca="true">IF(B926="","",OFFSET(List1!V$11,tisk!A925,0))</f>
        <v/>
      </c>
      <c r="L926" s="89" t="str">
        <f aca="true">IF(B926="","",OFFSET(List1!W$11,tisk!A925,0))</f>
        <v/>
      </c>
      <c r="M926" s="91" t="str">
        <f aca="true">IF(B926="","",OFFSET(List1!X$11,tisk!A925,0))</f>
        <v/>
      </c>
    </row>
    <row r="927" s="55" customFormat="true" ht="75" hidden="false" customHeight="true" outlineLevel="0" collapsed="false">
      <c r="A927" s="54"/>
      <c r="B927" s="89"/>
      <c r="C927" s="101" t="str">
        <f aca="true">IF(B926="","",CONCATENATE("Okres ",OFFSET(List1!G$11,tisk!A925,0),"
","Právní forma","
",OFFSET(List1!H$11,tisk!A925,0),"
","IČO ",OFFSET(List1!I$11,tisk!A925,0),"
 ","B.Ú. ",OFFSET(List1!J$11,tisk!A925,0)))</f>
        <v/>
      </c>
      <c r="D927" s="102" t="str">
        <f aca="true">IF(B926="","",OFFSET(List1!M$11,tisk!A925,0))</f>
        <v/>
      </c>
      <c r="E927" s="90"/>
      <c r="F927" s="89"/>
      <c r="G927" s="91"/>
      <c r="H927" s="92"/>
      <c r="I927" s="89"/>
      <c r="J927" s="89"/>
      <c r="K927" s="89"/>
      <c r="L927" s="89"/>
      <c r="M927" s="91"/>
    </row>
    <row r="928" s="55" customFormat="true" ht="30" hidden="false" customHeight="true" outlineLevel="0" collapsed="false">
      <c r="A928" s="54" t="n">
        <f aca="false">ROW()/3-1</f>
        <v>308.333333333333</v>
      </c>
      <c r="B928" s="89"/>
      <c r="C928" s="101" t="str">
        <f aca="true">IF(B926="","",CONCATENATE("Zástupce","
",OFFSET(List1!K$11,tisk!A925,0)))</f>
        <v/>
      </c>
      <c r="D928" s="102" t="str">
        <f aca="true">IF(B926="","",CONCATENATE("Dotace bude použita na:",OFFSET(List1!N$11,tisk!A925,0)))</f>
        <v/>
      </c>
      <c r="E928" s="90"/>
      <c r="F928" s="92" t="str">
        <f aca="true">IF(B926="","",OFFSET(List1!Q$11,tisk!A925,0))</f>
        <v/>
      </c>
      <c r="G928" s="91"/>
      <c r="H928" s="92"/>
      <c r="I928" s="89"/>
      <c r="J928" s="89"/>
      <c r="K928" s="89"/>
      <c r="L928" s="89"/>
      <c r="M928" s="91"/>
    </row>
    <row r="929" s="55" customFormat="true" ht="75" hidden="false" customHeight="true" outlineLevel="0" collapsed="false">
      <c r="A929" s="54"/>
      <c r="B929" s="89" t="str">
        <f aca="true">IF(OFFSET(List1!B$11,tisk!A928,0)&gt;0,OFFSET(List1!B$11,tisk!A928,0),"")</f>
        <v/>
      </c>
      <c r="C929" s="101" t="str">
        <f aca="true">IF(B929="","",CONCATENATE(OFFSET(List1!C$11,tisk!A928,0),"
",OFFSET(List1!D$11,tisk!A928,0),"
",OFFSET(List1!E$11,tisk!A928,0),"
",OFFSET(List1!F$11,tisk!A928,0)))</f>
        <v/>
      </c>
      <c r="D929" s="73" t="str">
        <f aca="true">IF(B929="","",OFFSET(List1!L$11,tisk!A928,0))</f>
        <v/>
      </c>
      <c r="E929" s="90" t="str">
        <f aca="true">IF(B929="","",OFFSET(List1!O$11,tisk!A928,0))</f>
        <v/>
      </c>
      <c r="F929" s="92" t="str">
        <f aca="true">IF(B929="","",OFFSET(List1!P$11,tisk!A928,0))</f>
        <v/>
      </c>
      <c r="G929" s="91" t="str">
        <f aca="true">IF(B929="","",OFFSET(List1!R$11,tisk!A928,0))</f>
        <v/>
      </c>
      <c r="H929" s="92" t="str">
        <f aca="true">IF(B929="","",OFFSET(List1!S$11,tisk!A928,0))</f>
        <v/>
      </c>
      <c r="I929" s="89" t="str">
        <f aca="true">IF(B929="","",OFFSET(List1!T$11,tisk!A928,0))</f>
        <v/>
      </c>
      <c r="J929" s="89" t="str">
        <f aca="true">IF(B929="","",OFFSET(List1!U$11,tisk!A928,0))</f>
        <v/>
      </c>
      <c r="K929" s="89" t="str">
        <f aca="true">IF(B929="","",OFFSET(List1!V$11,tisk!A928,0))</f>
        <v/>
      </c>
      <c r="L929" s="89" t="str">
        <f aca="true">IF(B929="","",OFFSET(List1!W$11,tisk!A928,0))</f>
        <v/>
      </c>
      <c r="M929" s="91" t="str">
        <f aca="true">IF(B929="","",OFFSET(List1!X$11,tisk!A928,0))</f>
        <v/>
      </c>
    </row>
    <row r="930" s="55" customFormat="true" ht="75" hidden="false" customHeight="true" outlineLevel="0" collapsed="false">
      <c r="A930" s="54"/>
      <c r="B930" s="89"/>
      <c r="C930" s="101" t="str">
        <f aca="true">IF(B929="","",CONCATENATE("Okres ",OFFSET(List1!G$11,tisk!A928,0),"
","Právní forma","
",OFFSET(List1!H$11,tisk!A928,0),"
","IČO ",OFFSET(List1!I$11,tisk!A928,0),"
 ","B.Ú. ",OFFSET(List1!J$11,tisk!A928,0)))</f>
        <v/>
      </c>
      <c r="D930" s="102" t="str">
        <f aca="true">IF(B929="","",OFFSET(List1!M$11,tisk!A928,0))</f>
        <v/>
      </c>
      <c r="E930" s="90"/>
      <c r="F930" s="89"/>
      <c r="G930" s="91"/>
      <c r="H930" s="92"/>
      <c r="I930" s="89"/>
      <c r="J930" s="89"/>
      <c r="K930" s="89"/>
      <c r="L930" s="89"/>
      <c r="M930" s="91"/>
    </row>
    <row r="931" s="55" customFormat="true" ht="30" hidden="false" customHeight="true" outlineLevel="0" collapsed="false">
      <c r="A931" s="54" t="n">
        <f aca="false">ROW()/3-1</f>
        <v>309.333333333333</v>
      </c>
      <c r="B931" s="89"/>
      <c r="C931" s="101" t="str">
        <f aca="true">IF(B929="","",CONCATENATE("Zástupce","
",OFFSET(List1!K$11,tisk!A928,0)))</f>
        <v/>
      </c>
      <c r="D931" s="102" t="str">
        <f aca="true">IF(B929="","",CONCATENATE("Dotace bude použita na:",OFFSET(List1!N$11,tisk!A928,0)))</f>
        <v/>
      </c>
      <c r="E931" s="90"/>
      <c r="F931" s="92" t="str">
        <f aca="true">IF(B929="","",OFFSET(List1!Q$11,tisk!A928,0))</f>
        <v/>
      </c>
      <c r="G931" s="91"/>
      <c r="H931" s="92"/>
      <c r="I931" s="89"/>
      <c r="J931" s="89"/>
      <c r="K931" s="89"/>
      <c r="L931" s="89"/>
      <c r="M931" s="91"/>
    </row>
    <row r="932" s="55" customFormat="true" ht="75" hidden="false" customHeight="true" outlineLevel="0" collapsed="false">
      <c r="A932" s="54"/>
      <c r="B932" s="89" t="str">
        <f aca="true">IF(OFFSET(List1!B$11,tisk!A931,0)&gt;0,OFFSET(List1!B$11,tisk!A931,0),"")</f>
        <v/>
      </c>
      <c r="C932" s="101" t="str">
        <f aca="true">IF(B932="","",CONCATENATE(OFFSET(List1!C$11,tisk!A931,0),"
",OFFSET(List1!D$11,tisk!A931,0),"
",OFFSET(List1!E$11,tisk!A931,0),"
",OFFSET(List1!F$11,tisk!A931,0)))</f>
        <v/>
      </c>
      <c r="D932" s="73" t="str">
        <f aca="true">IF(B932="","",OFFSET(List1!L$11,tisk!A931,0))</f>
        <v/>
      </c>
      <c r="E932" s="90" t="str">
        <f aca="true">IF(B932="","",OFFSET(List1!O$11,tisk!A931,0))</f>
        <v/>
      </c>
      <c r="F932" s="92" t="str">
        <f aca="true">IF(B932="","",OFFSET(List1!P$11,tisk!A931,0))</f>
        <v/>
      </c>
      <c r="G932" s="91" t="str">
        <f aca="true">IF(B932="","",OFFSET(List1!R$11,tisk!A931,0))</f>
        <v/>
      </c>
      <c r="H932" s="92" t="str">
        <f aca="true">IF(B932="","",OFFSET(List1!S$11,tisk!A931,0))</f>
        <v/>
      </c>
      <c r="I932" s="89" t="str">
        <f aca="true">IF(B932="","",OFFSET(List1!T$11,tisk!A931,0))</f>
        <v/>
      </c>
      <c r="J932" s="89" t="str">
        <f aca="true">IF(B932="","",OFFSET(List1!U$11,tisk!A931,0))</f>
        <v/>
      </c>
      <c r="K932" s="89" t="str">
        <f aca="true">IF(B932="","",OFFSET(List1!V$11,tisk!A931,0))</f>
        <v/>
      </c>
      <c r="L932" s="89" t="str">
        <f aca="true">IF(B932="","",OFFSET(List1!W$11,tisk!A931,0))</f>
        <v/>
      </c>
      <c r="M932" s="91" t="str">
        <f aca="true">IF(B932="","",OFFSET(List1!X$11,tisk!A931,0))</f>
        <v/>
      </c>
    </row>
    <row r="933" s="55" customFormat="true" ht="75" hidden="false" customHeight="true" outlineLevel="0" collapsed="false">
      <c r="A933" s="54"/>
      <c r="B933" s="89"/>
      <c r="C933" s="101" t="str">
        <f aca="true">IF(B932="","",CONCATENATE("Okres ",OFFSET(List1!G$11,tisk!A931,0),"
","Právní forma","
",OFFSET(List1!H$11,tisk!A931,0),"
","IČO ",OFFSET(List1!I$11,tisk!A931,0),"
 ","B.Ú. ",OFFSET(List1!J$11,tisk!A931,0)))</f>
        <v/>
      </c>
      <c r="D933" s="102" t="str">
        <f aca="true">IF(B932="","",OFFSET(List1!M$11,tisk!A931,0))</f>
        <v/>
      </c>
      <c r="E933" s="90"/>
      <c r="F933" s="89"/>
      <c r="G933" s="91"/>
      <c r="H933" s="92"/>
      <c r="I933" s="89"/>
      <c r="J933" s="89"/>
      <c r="K933" s="89"/>
      <c r="L933" s="89"/>
      <c r="M933" s="91"/>
    </row>
    <row r="934" s="55" customFormat="true" ht="30" hidden="false" customHeight="true" outlineLevel="0" collapsed="false">
      <c r="A934" s="54" t="n">
        <f aca="false">ROW()/3-1</f>
        <v>310.333333333333</v>
      </c>
      <c r="B934" s="89"/>
      <c r="C934" s="101" t="str">
        <f aca="true">IF(B932="","",CONCATENATE("Zástupce","
",OFFSET(List1!K$11,tisk!A931,0)))</f>
        <v/>
      </c>
      <c r="D934" s="102" t="str">
        <f aca="true">IF(B932="","",CONCATENATE("Dotace bude použita na:",OFFSET(List1!N$11,tisk!A931,0)))</f>
        <v/>
      </c>
      <c r="E934" s="90"/>
      <c r="F934" s="92" t="str">
        <f aca="true">IF(B932="","",OFFSET(List1!Q$11,tisk!A931,0))</f>
        <v/>
      </c>
      <c r="G934" s="91"/>
      <c r="H934" s="92"/>
      <c r="I934" s="89"/>
      <c r="J934" s="89"/>
      <c r="K934" s="89"/>
      <c r="L934" s="89"/>
      <c r="M934" s="91"/>
    </row>
    <row r="935" s="55" customFormat="true" ht="75" hidden="false" customHeight="true" outlineLevel="0" collapsed="false">
      <c r="A935" s="54"/>
      <c r="B935" s="89" t="str">
        <f aca="true">IF(OFFSET(List1!B$11,tisk!A934,0)&gt;0,OFFSET(List1!B$11,tisk!A934,0),"")</f>
        <v/>
      </c>
      <c r="C935" s="101" t="str">
        <f aca="true">IF(B935="","",CONCATENATE(OFFSET(List1!C$11,tisk!A934,0),"
",OFFSET(List1!D$11,tisk!A934,0),"
",OFFSET(List1!E$11,tisk!A934,0),"
",OFFSET(List1!F$11,tisk!A934,0)))</f>
        <v/>
      </c>
      <c r="D935" s="73" t="str">
        <f aca="true">IF(B935="","",OFFSET(List1!L$11,tisk!A934,0))</f>
        <v/>
      </c>
      <c r="E935" s="90" t="str">
        <f aca="true">IF(B935="","",OFFSET(List1!O$11,tisk!A934,0))</f>
        <v/>
      </c>
      <c r="F935" s="92" t="str">
        <f aca="true">IF(B935="","",OFFSET(List1!P$11,tisk!A934,0))</f>
        <v/>
      </c>
      <c r="G935" s="91" t="str">
        <f aca="true">IF(B935="","",OFFSET(List1!R$11,tisk!A934,0))</f>
        <v/>
      </c>
      <c r="H935" s="92" t="str">
        <f aca="true">IF(B935="","",OFFSET(List1!S$11,tisk!A934,0))</f>
        <v/>
      </c>
      <c r="I935" s="89" t="str">
        <f aca="true">IF(B935="","",OFFSET(List1!T$11,tisk!A934,0))</f>
        <v/>
      </c>
      <c r="J935" s="89" t="str">
        <f aca="true">IF(B935="","",OFFSET(List1!U$11,tisk!A934,0))</f>
        <v/>
      </c>
      <c r="K935" s="89" t="str">
        <f aca="true">IF(B935="","",OFFSET(List1!V$11,tisk!A934,0))</f>
        <v/>
      </c>
      <c r="L935" s="89" t="str">
        <f aca="true">IF(B935="","",OFFSET(List1!W$11,tisk!A934,0))</f>
        <v/>
      </c>
      <c r="M935" s="91" t="str">
        <f aca="true">IF(B935="","",OFFSET(List1!X$11,tisk!A934,0))</f>
        <v/>
      </c>
    </row>
    <row r="936" s="55" customFormat="true" ht="75" hidden="false" customHeight="true" outlineLevel="0" collapsed="false">
      <c r="A936" s="54"/>
      <c r="B936" s="89"/>
      <c r="C936" s="101" t="str">
        <f aca="true">IF(B935="","",CONCATENATE("Okres ",OFFSET(List1!G$11,tisk!A934,0),"
","Právní forma","
",OFFSET(List1!H$11,tisk!A934,0),"
","IČO ",OFFSET(List1!I$11,tisk!A934,0),"
 ","B.Ú. ",OFFSET(List1!J$11,tisk!A934,0)))</f>
        <v/>
      </c>
      <c r="D936" s="102" t="str">
        <f aca="true">IF(B935="","",OFFSET(List1!M$11,tisk!A934,0))</f>
        <v/>
      </c>
      <c r="E936" s="90"/>
      <c r="F936" s="89"/>
      <c r="G936" s="91"/>
      <c r="H936" s="92"/>
      <c r="I936" s="89"/>
      <c r="J936" s="89"/>
      <c r="K936" s="89"/>
      <c r="L936" s="89"/>
      <c r="M936" s="91"/>
    </row>
    <row r="937" s="55" customFormat="true" ht="30" hidden="false" customHeight="true" outlineLevel="0" collapsed="false">
      <c r="A937" s="54" t="n">
        <f aca="false">ROW()/3-1</f>
        <v>311.333333333333</v>
      </c>
      <c r="B937" s="89"/>
      <c r="C937" s="101" t="str">
        <f aca="true">IF(B935="","",CONCATENATE("Zástupce","
",OFFSET(List1!K$11,tisk!A934,0)))</f>
        <v/>
      </c>
      <c r="D937" s="102" t="str">
        <f aca="true">IF(B935="","",CONCATENATE("Dotace bude použita na:",OFFSET(List1!N$11,tisk!A934,0)))</f>
        <v/>
      </c>
      <c r="E937" s="90"/>
      <c r="F937" s="92" t="str">
        <f aca="true">IF(B935="","",OFFSET(List1!Q$11,tisk!A934,0))</f>
        <v/>
      </c>
      <c r="G937" s="91"/>
      <c r="H937" s="92"/>
      <c r="I937" s="89"/>
      <c r="J937" s="89"/>
      <c r="K937" s="89"/>
      <c r="L937" s="89"/>
      <c r="M937" s="91"/>
    </row>
    <row r="938" s="55" customFormat="true" ht="75" hidden="false" customHeight="true" outlineLevel="0" collapsed="false">
      <c r="A938" s="54"/>
      <c r="B938" s="89" t="str">
        <f aca="true">IF(OFFSET(List1!B$11,tisk!A937,0)&gt;0,OFFSET(List1!B$11,tisk!A937,0),"")</f>
        <v/>
      </c>
      <c r="C938" s="101" t="str">
        <f aca="true">IF(B938="","",CONCATENATE(OFFSET(List1!C$11,tisk!A937,0),"
",OFFSET(List1!D$11,tisk!A937,0),"
",OFFSET(List1!E$11,tisk!A937,0),"
",OFFSET(List1!F$11,tisk!A937,0)))</f>
        <v/>
      </c>
      <c r="D938" s="73" t="str">
        <f aca="true">IF(B938="","",OFFSET(List1!L$11,tisk!A937,0))</f>
        <v/>
      </c>
      <c r="E938" s="90" t="str">
        <f aca="true">IF(B938="","",OFFSET(List1!O$11,tisk!A937,0))</f>
        <v/>
      </c>
      <c r="F938" s="92" t="str">
        <f aca="true">IF(B938="","",OFFSET(List1!P$11,tisk!A937,0))</f>
        <v/>
      </c>
      <c r="G938" s="91" t="str">
        <f aca="true">IF(B938="","",OFFSET(List1!R$11,tisk!A937,0))</f>
        <v/>
      </c>
      <c r="H938" s="92" t="str">
        <f aca="true">IF(B938="","",OFFSET(List1!S$11,tisk!A937,0))</f>
        <v/>
      </c>
      <c r="I938" s="89" t="str">
        <f aca="true">IF(B938="","",OFFSET(List1!T$11,tisk!A937,0))</f>
        <v/>
      </c>
      <c r="J938" s="89" t="str">
        <f aca="true">IF(B938="","",OFFSET(List1!U$11,tisk!A937,0))</f>
        <v/>
      </c>
      <c r="K938" s="89" t="str">
        <f aca="true">IF(B938="","",OFFSET(List1!V$11,tisk!A937,0))</f>
        <v/>
      </c>
      <c r="L938" s="89" t="str">
        <f aca="true">IF(B938="","",OFFSET(List1!W$11,tisk!A937,0))</f>
        <v/>
      </c>
      <c r="M938" s="91" t="str">
        <f aca="true">IF(B938="","",OFFSET(List1!X$11,tisk!A937,0))</f>
        <v/>
      </c>
    </row>
    <row r="939" s="55" customFormat="true" ht="75" hidden="false" customHeight="true" outlineLevel="0" collapsed="false">
      <c r="A939" s="54"/>
      <c r="B939" s="89"/>
      <c r="C939" s="101" t="str">
        <f aca="true">IF(B938="","",CONCATENATE("Okres ",OFFSET(List1!G$11,tisk!A937,0),"
","Právní forma","
",OFFSET(List1!H$11,tisk!A937,0),"
","IČO ",OFFSET(List1!I$11,tisk!A937,0),"
 ","B.Ú. ",OFFSET(List1!J$11,tisk!A937,0)))</f>
        <v/>
      </c>
      <c r="D939" s="102" t="str">
        <f aca="true">IF(B938="","",OFFSET(List1!M$11,tisk!A937,0))</f>
        <v/>
      </c>
      <c r="E939" s="90"/>
      <c r="F939" s="89"/>
      <c r="G939" s="91"/>
      <c r="H939" s="92"/>
      <c r="I939" s="89"/>
      <c r="J939" s="89"/>
      <c r="K939" s="89"/>
      <c r="L939" s="89"/>
      <c r="M939" s="91"/>
    </row>
    <row r="940" s="55" customFormat="true" ht="30" hidden="false" customHeight="true" outlineLevel="0" collapsed="false">
      <c r="A940" s="54" t="n">
        <f aca="false">ROW()/3-1</f>
        <v>312.333333333333</v>
      </c>
      <c r="B940" s="89"/>
      <c r="C940" s="101" t="str">
        <f aca="true">IF(B938="","",CONCATENATE("Zástupce","
",OFFSET(List1!K$11,tisk!A937,0)))</f>
        <v/>
      </c>
      <c r="D940" s="102" t="str">
        <f aca="true">IF(B938="","",CONCATENATE("Dotace bude použita na:",OFFSET(List1!N$11,tisk!A937,0)))</f>
        <v/>
      </c>
      <c r="E940" s="90"/>
      <c r="F940" s="92" t="str">
        <f aca="true">IF(B938="","",OFFSET(List1!Q$11,tisk!A937,0))</f>
        <v/>
      </c>
      <c r="G940" s="91"/>
      <c r="H940" s="92"/>
      <c r="I940" s="89"/>
      <c r="J940" s="89"/>
      <c r="K940" s="89"/>
      <c r="L940" s="89"/>
      <c r="M940" s="91"/>
    </row>
    <row r="941" s="55" customFormat="true" ht="75" hidden="false" customHeight="true" outlineLevel="0" collapsed="false">
      <c r="A941" s="54"/>
      <c r="B941" s="89" t="str">
        <f aca="true">IF(OFFSET(List1!B$11,tisk!A940,0)&gt;0,OFFSET(List1!B$11,tisk!A940,0),"")</f>
        <v/>
      </c>
      <c r="C941" s="101" t="str">
        <f aca="true">IF(B941="","",CONCATENATE(OFFSET(List1!C$11,tisk!A940,0),"
",OFFSET(List1!D$11,tisk!A940,0),"
",OFFSET(List1!E$11,tisk!A940,0),"
",OFFSET(List1!F$11,tisk!A940,0)))</f>
        <v/>
      </c>
      <c r="D941" s="73" t="str">
        <f aca="true">IF(B941="","",OFFSET(List1!L$11,tisk!A940,0))</f>
        <v/>
      </c>
      <c r="E941" s="90" t="str">
        <f aca="true">IF(B941="","",OFFSET(List1!O$11,tisk!A940,0))</f>
        <v/>
      </c>
      <c r="F941" s="92" t="str">
        <f aca="true">IF(B941="","",OFFSET(List1!P$11,tisk!A940,0))</f>
        <v/>
      </c>
      <c r="G941" s="91" t="str">
        <f aca="true">IF(B941="","",OFFSET(List1!R$11,tisk!A940,0))</f>
        <v/>
      </c>
      <c r="H941" s="92" t="str">
        <f aca="true">IF(B941="","",OFFSET(List1!S$11,tisk!A940,0))</f>
        <v/>
      </c>
      <c r="I941" s="89" t="str">
        <f aca="true">IF(B941="","",OFFSET(List1!T$11,tisk!A940,0))</f>
        <v/>
      </c>
      <c r="J941" s="89" t="str">
        <f aca="true">IF(B941="","",OFFSET(List1!U$11,tisk!A940,0))</f>
        <v/>
      </c>
      <c r="K941" s="89" t="str">
        <f aca="true">IF(B941="","",OFFSET(List1!V$11,tisk!A940,0))</f>
        <v/>
      </c>
      <c r="L941" s="89" t="str">
        <f aca="true">IF(B941="","",OFFSET(List1!W$11,tisk!A940,0))</f>
        <v/>
      </c>
      <c r="M941" s="91" t="str">
        <f aca="true">IF(B941="","",OFFSET(List1!X$11,tisk!A940,0))</f>
        <v/>
      </c>
    </row>
    <row r="942" s="55" customFormat="true" ht="75" hidden="false" customHeight="true" outlineLevel="0" collapsed="false">
      <c r="A942" s="54"/>
      <c r="B942" s="89"/>
      <c r="C942" s="101" t="str">
        <f aca="true">IF(B941="","",CONCATENATE("Okres ",OFFSET(List1!G$11,tisk!A940,0),"
","Právní forma","
",OFFSET(List1!H$11,tisk!A940,0),"
","IČO ",OFFSET(List1!I$11,tisk!A940,0),"
 ","B.Ú. ",OFFSET(List1!J$11,tisk!A940,0)))</f>
        <v/>
      </c>
      <c r="D942" s="102" t="str">
        <f aca="true">IF(B941="","",OFFSET(List1!M$11,tisk!A940,0))</f>
        <v/>
      </c>
      <c r="E942" s="90"/>
      <c r="F942" s="89"/>
      <c r="G942" s="91"/>
      <c r="H942" s="92"/>
      <c r="I942" s="89"/>
      <c r="J942" s="89"/>
      <c r="K942" s="89"/>
      <c r="L942" s="89"/>
      <c r="M942" s="91"/>
    </row>
    <row r="943" s="55" customFormat="true" ht="30" hidden="false" customHeight="true" outlineLevel="0" collapsed="false">
      <c r="A943" s="54" t="n">
        <f aca="false">ROW()/3-1</f>
        <v>313.333333333333</v>
      </c>
      <c r="B943" s="89"/>
      <c r="C943" s="101" t="str">
        <f aca="true">IF(B941="","",CONCATENATE("Zástupce","
",OFFSET(List1!K$11,tisk!A940,0)))</f>
        <v/>
      </c>
      <c r="D943" s="102" t="str">
        <f aca="true">IF(B941="","",CONCATENATE("Dotace bude použita na:",OFFSET(List1!N$11,tisk!A940,0)))</f>
        <v/>
      </c>
      <c r="E943" s="90"/>
      <c r="F943" s="92" t="str">
        <f aca="true">IF(B941="","",OFFSET(List1!Q$11,tisk!A940,0))</f>
        <v/>
      </c>
      <c r="G943" s="91"/>
      <c r="H943" s="92"/>
      <c r="I943" s="89"/>
      <c r="J943" s="89"/>
      <c r="K943" s="89"/>
      <c r="L943" s="89"/>
      <c r="M943" s="91"/>
    </row>
    <row r="944" s="55" customFormat="true" ht="75" hidden="false" customHeight="true" outlineLevel="0" collapsed="false">
      <c r="A944" s="54"/>
      <c r="B944" s="89" t="str">
        <f aca="true">IF(OFFSET(List1!B$11,tisk!A943,0)&gt;0,OFFSET(List1!B$11,tisk!A943,0),"")</f>
        <v/>
      </c>
      <c r="C944" s="101" t="str">
        <f aca="true">IF(B944="","",CONCATENATE(OFFSET(List1!C$11,tisk!A943,0),"
",OFFSET(List1!D$11,tisk!A943,0),"
",OFFSET(List1!E$11,tisk!A943,0),"
",OFFSET(List1!F$11,tisk!A943,0)))</f>
        <v/>
      </c>
      <c r="D944" s="73" t="str">
        <f aca="true">IF(B944="","",OFFSET(List1!L$11,tisk!A943,0))</f>
        <v/>
      </c>
      <c r="E944" s="90" t="str">
        <f aca="true">IF(B944="","",OFFSET(List1!O$11,tisk!A943,0))</f>
        <v/>
      </c>
      <c r="F944" s="92" t="str">
        <f aca="true">IF(B944="","",OFFSET(List1!P$11,tisk!A943,0))</f>
        <v/>
      </c>
      <c r="G944" s="91" t="str">
        <f aca="true">IF(B944="","",OFFSET(List1!R$11,tisk!A943,0))</f>
        <v/>
      </c>
      <c r="H944" s="92" t="str">
        <f aca="true">IF(B944="","",OFFSET(List1!S$11,tisk!A943,0))</f>
        <v/>
      </c>
      <c r="I944" s="89" t="str">
        <f aca="true">IF(B944="","",OFFSET(List1!T$11,tisk!A943,0))</f>
        <v/>
      </c>
      <c r="J944" s="89" t="str">
        <f aca="true">IF(B944="","",OFFSET(List1!U$11,tisk!A943,0))</f>
        <v/>
      </c>
      <c r="K944" s="89" t="str">
        <f aca="true">IF(B944="","",OFFSET(List1!V$11,tisk!A943,0))</f>
        <v/>
      </c>
      <c r="L944" s="89" t="str">
        <f aca="true">IF(B944="","",OFFSET(List1!W$11,tisk!A943,0))</f>
        <v/>
      </c>
      <c r="M944" s="91" t="str">
        <f aca="true">IF(B944="","",OFFSET(List1!X$11,tisk!A943,0))</f>
        <v/>
      </c>
    </row>
    <row r="945" s="55" customFormat="true" ht="75" hidden="false" customHeight="true" outlineLevel="0" collapsed="false">
      <c r="A945" s="54"/>
      <c r="B945" s="89"/>
      <c r="C945" s="101" t="str">
        <f aca="true">IF(B944="","",CONCATENATE("Okres ",OFFSET(List1!G$11,tisk!A943,0),"
","Právní forma","
",OFFSET(List1!H$11,tisk!A943,0),"
","IČO ",OFFSET(List1!I$11,tisk!A943,0),"
 ","B.Ú. ",OFFSET(List1!J$11,tisk!A943,0)))</f>
        <v/>
      </c>
      <c r="D945" s="102" t="str">
        <f aca="true">IF(B944="","",OFFSET(List1!M$11,tisk!A943,0))</f>
        <v/>
      </c>
      <c r="E945" s="90"/>
      <c r="F945" s="89"/>
      <c r="G945" s="91"/>
      <c r="H945" s="92"/>
      <c r="I945" s="89"/>
      <c r="J945" s="89"/>
      <c r="K945" s="89"/>
      <c r="L945" s="89"/>
      <c r="M945" s="91"/>
    </row>
    <row r="946" s="55" customFormat="true" ht="30" hidden="false" customHeight="true" outlineLevel="0" collapsed="false">
      <c r="A946" s="54" t="n">
        <f aca="false">ROW()/3-1</f>
        <v>314.333333333333</v>
      </c>
      <c r="B946" s="89"/>
      <c r="C946" s="101" t="str">
        <f aca="true">IF(B944="","",CONCATENATE("Zástupce","
",OFFSET(List1!K$11,tisk!A943,0)))</f>
        <v/>
      </c>
      <c r="D946" s="102" t="str">
        <f aca="true">IF(B944="","",CONCATENATE("Dotace bude použita na:",OFFSET(List1!N$11,tisk!A943,0)))</f>
        <v/>
      </c>
      <c r="E946" s="90"/>
      <c r="F946" s="92" t="str">
        <f aca="true">IF(B944="","",OFFSET(List1!Q$11,tisk!A943,0))</f>
        <v/>
      </c>
      <c r="G946" s="91"/>
      <c r="H946" s="92"/>
      <c r="I946" s="89"/>
      <c r="J946" s="89"/>
      <c r="K946" s="89"/>
      <c r="L946" s="89"/>
      <c r="M946" s="91"/>
    </row>
    <row r="947" s="55" customFormat="true" ht="75" hidden="false" customHeight="true" outlineLevel="0" collapsed="false">
      <c r="A947" s="54"/>
      <c r="B947" s="89" t="str">
        <f aca="true">IF(OFFSET(List1!B$11,tisk!A946,0)&gt;0,OFFSET(List1!B$11,tisk!A946,0),"")</f>
        <v/>
      </c>
      <c r="C947" s="101" t="str">
        <f aca="true">IF(B947="","",CONCATENATE(OFFSET(List1!C$11,tisk!A946,0),"
",OFFSET(List1!D$11,tisk!A946,0),"
",OFFSET(List1!E$11,tisk!A946,0),"
",OFFSET(List1!F$11,tisk!A946,0)))</f>
        <v/>
      </c>
      <c r="D947" s="73" t="str">
        <f aca="true">IF(B947="","",OFFSET(List1!L$11,tisk!A946,0))</f>
        <v/>
      </c>
      <c r="E947" s="90" t="str">
        <f aca="true">IF(B947="","",OFFSET(List1!O$11,tisk!A946,0))</f>
        <v/>
      </c>
      <c r="F947" s="92" t="str">
        <f aca="true">IF(B947="","",OFFSET(List1!P$11,tisk!A946,0))</f>
        <v/>
      </c>
      <c r="G947" s="91" t="str">
        <f aca="true">IF(B947="","",OFFSET(List1!R$11,tisk!A946,0))</f>
        <v/>
      </c>
      <c r="H947" s="92" t="str">
        <f aca="true">IF(B947="","",OFFSET(List1!S$11,tisk!A946,0))</f>
        <v/>
      </c>
      <c r="I947" s="89" t="str">
        <f aca="true">IF(B947="","",OFFSET(List1!T$11,tisk!A946,0))</f>
        <v/>
      </c>
      <c r="J947" s="89" t="str">
        <f aca="true">IF(B947="","",OFFSET(List1!U$11,tisk!A946,0))</f>
        <v/>
      </c>
      <c r="K947" s="89" t="str">
        <f aca="true">IF(B947="","",OFFSET(List1!V$11,tisk!A946,0))</f>
        <v/>
      </c>
      <c r="L947" s="89" t="str">
        <f aca="true">IF(B947="","",OFFSET(List1!W$11,tisk!A946,0))</f>
        <v/>
      </c>
      <c r="M947" s="91" t="str">
        <f aca="true">IF(B947="","",OFFSET(List1!X$11,tisk!A946,0))</f>
        <v/>
      </c>
    </row>
    <row r="948" s="55" customFormat="true" ht="75" hidden="false" customHeight="true" outlineLevel="0" collapsed="false">
      <c r="A948" s="54"/>
      <c r="B948" s="89"/>
      <c r="C948" s="101" t="str">
        <f aca="true">IF(B947="","",CONCATENATE("Okres ",OFFSET(List1!G$11,tisk!A946,0),"
","Právní forma","
",OFFSET(List1!H$11,tisk!A946,0),"
","IČO ",OFFSET(List1!I$11,tisk!A946,0),"
 ","B.Ú. ",OFFSET(List1!J$11,tisk!A946,0)))</f>
        <v/>
      </c>
      <c r="D948" s="102" t="str">
        <f aca="true">IF(B947="","",OFFSET(List1!M$11,tisk!A946,0))</f>
        <v/>
      </c>
      <c r="E948" s="90"/>
      <c r="F948" s="89"/>
      <c r="G948" s="91"/>
      <c r="H948" s="92"/>
      <c r="I948" s="89"/>
      <c r="J948" s="89"/>
      <c r="K948" s="89"/>
      <c r="L948" s="89"/>
      <c r="M948" s="91"/>
    </row>
    <row r="949" s="55" customFormat="true" ht="30" hidden="false" customHeight="true" outlineLevel="0" collapsed="false">
      <c r="A949" s="54" t="n">
        <f aca="false">ROW()/3-1</f>
        <v>315.333333333333</v>
      </c>
      <c r="B949" s="89"/>
      <c r="C949" s="101" t="str">
        <f aca="true">IF(B947="","",CONCATENATE("Zástupce","
",OFFSET(List1!K$11,tisk!A946,0)))</f>
        <v/>
      </c>
      <c r="D949" s="102" t="str">
        <f aca="true">IF(B947="","",CONCATENATE("Dotace bude použita na:",OFFSET(List1!N$11,tisk!A946,0)))</f>
        <v/>
      </c>
      <c r="E949" s="90"/>
      <c r="F949" s="92" t="str">
        <f aca="true">IF(B947="","",OFFSET(List1!Q$11,tisk!A946,0))</f>
        <v/>
      </c>
      <c r="G949" s="91"/>
      <c r="H949" s="92"/>
      <c r="I949" s="89"/>
      <c r="J949" s="89"/>
      <c r="K949" s="89"/>
      <c r="L949" s="89"/>
      <c r="M949" s="91"/>
    </row>
    <row r="950" s="55" customFormat="true" ht="75" hidden="false" customHeight="true" outlineLevel="0" collapsed="false">
      <c r="A950" s="54"/>
      <c r="B950" s="89" t="str">
        <f aca="true">IF(OFFSET(List1!B$11,tisk!A949,0)&gt;0,OFFSET(List1!B$11,tisk!A949,0),"")</f>
        <v/>
      </c>
      <c r="C950" s="101" t="str">
        <f aca="true">IF(B950="","",CONCATENATE(OFFSET(List1!C$11,tisk!A949,0),"
",OFFSET(List1!D$11,tisk!A949,0),"
",OFFSET(List1!E$11,tisk!A949,0),"
",OFFSET(List1!F$11,tisk!A949,0)))</f>
        <v/>
      </c>
      <c r="D950" s="73" t="str">
        <f aca="true">IF(B950="","",OFFSET(List1!L$11,tisk!A949,0))</f>
        <v/>
      </c>
      <c r="E950" s="90" t="str">
        <f aca="true">IF(B950="","",OFFSET(List1!O$11,tisk!A949,0))</f>
        <v/>
      </c>
      <c r="F950" s="92" t="str">
        <f aca="true">IF(B950="","",OFFSET(List1!P$11,tisk!A949,0))</f>
        <v/>
      </c>
      <c r="G950" s="91" t="str">
        <f aca="true">IF(B950="","",OFFSET(List1!R$11,tisk!A949,0))</f>
        <v/>
      </c>
      <c r="H950" s="92" t="str">
        <f aca="true">IF(B950="","",OFFSET(List1!S$11,tisk!A949,0))</f>
        <v/>
      </c>
      <c r="I950" s="89" t="str">
        <f aca="true">IF(B950="","",OFFSET(List1!T$11,tisk!A949,0))</f>
        <v/>
      </c>
      <c r="J950" s="89" t="str">
        <f aca="true">IF(B950="","",OFFSET(List1!U$11,tisk!A949,0))</f>
        <v/>
      </c>
      <c r="K950" s="89" t="str">
        <f aca="true">IF(B950="","",OFFSET(List1!V$11,tisk!A949,0))</f>
        <v/>
      </c>
      <c r="L950" s="89" t="str">
        <f aca="true">IF(B950="","",OFFSET(List1!W$11,tisk!A949,0))</f>
        <v/>
      </c>
      <c r="M950" s="91" t="str">
        <f aca="true">IF(B950="","",OFFSET(List1!X$11,tisk!A949,0))</f>
        <v/>
      </c>
    </row>
    <row r="951" s="55" customFormat="true" ht="75" hidden="false" customHeight="true" outlineLevel="0" collapsed="false">
      <c r="A951" s="54"/>
      <c r="B951" s="89"/>
      <c r="C951" s="101" t="str">
        <f aca="true">IF(B950="","",CONCATENATE("Okres ",OFFSET(List1!G$11,tisk!A949,0),"
","Právní forma","
",OFFSET(List1!H$11,tisk!A949,0),"
","IČO ",OFFSET(List1!I$11,tisk!A949,0),"
 ","B.Ú. ",OFFSET(List1!J$11,tisk!A949,0)))</f>
        <v/>
      </c>
      <c r="D951" s="102" t="str">
        <f aca="true">IF(B950="","",OFFSET(List1!M$11,tisk!A949,0))</f>
        <v/>
      </c>
      <c r="E951" s="90"/>
      <c r="F951" s="89"/>
      <c r="G951" s="91"/>
      <c r="H951" s="92"/>
      <c r="I951" s="89"/>
      <c r="J951" s="89"/>
      <c r="K951" s="89"/>
      <c r="L951" s="89"/>
      <c r="M951" s="91"/>
    </row>
    <row r="952" s="55" customFormat="true" ht="30" hidden="false" customHeight="true" outlineLevel="0" collapsed="false">
      <c r="A952" s="54" t="n">
        <f aca="false">ROW()/3-1</f>
        <v>316.333333333333</v>
      </c>
      <c r="B952" s="89"/>
      <c r="C952" s="101" t="str">
        <f aca="true">IF(B950="","",CONCATENATE("Zástupce","
",OFFSET(List1!K$11,tisk!A949,0)))</f>
        <v/>
      </c>
      <c r="D952" s="102" t="str">
        <f aca="true">IF(B950="","",CONCATENATE("Dotace bude použita na:",OFFSET(List1!N$11,tisk!A949,0)))</f>
        <v/>
      </c>
      <c r="E952" s="90"/>
      <c r="F952" s="92" t="str">
        <f aca="true">IF(B950="","",OFFSET(List1!Q$11,tisk!A949,0))</f>
        <v/>
      </c>
      <c r="G952" s="91"/>
      <c r="H952" s="92"/>
      <c r="I952" s="89"/>
      <c r="J952" s="89"/>
      <c r="K952" s="89"/>
      <c r="L952" s="89"/>
      <c r="M952" s="91"/>
    </row>
    <row r="953" s="55" customFormat="true" ht="75" hidden="false" customHeight="true" outlineLevel="0" collapsed="false">
      <c r="A953" s="54"/>
      <c r="B953" s="89" t="str">
        <f aca="true">IF(OFFSET(List1!B$11,tisk!A952,0)&gt;0,OFFSET(List1!B$11,tisk!A952,0),"")</f>
        <v/>
      </c>
      <c r="C953" s="101" t="str">
        <f aca="true">IF(B953="","",CONCATENATE(OFFSET(List1!C$11,tisk!A952,0),"
",OFFSET(List1!D$11,tisk!A952,0),"
",OFFSET(List1!E$11,tisk!A952,0),"
",OFFSET(List1!F$11,tisk!A952,0)))</f>
        <v/>
      </c>
      <c r="D953" s="73" t="str">
        <f aca="true">IF(B953="","",OFFSET(List1!L$11,tisk!A952,0))</f>
        <v/>
      </c>
      <c r="E953" s="90" t="str">
        <f aca="true">IF(B953="","",OFFSET(List1!O$11,tisk!A952,0))</f>
        <v/>
      </c>
      <c r="F953" s="92" t="str">
        <f aca="true">IF(B953="","",OFFSET(List1!P$11,tisk!A952,0))</f>
        <v/>
      </c>
      <c r="G953" s="91" t="str">
        <f aca="true">IF(B953="","",OFFSET(List1!R$11,tisk!A952,0))</f>
        <v/>
      </c>
      <c r="H953" s="92" t="str">
        <f aca="true">IF(B953="","",OFFSET(List1!S$11,tisk!A952,0))</f>
        <v/>
      </c>
      <c r="I953" s="89" t="str">
        <f aca="true">IF(B953="","",OFFSET(List1!T$11,tisk!A952,0))</f>
        <v/>
      </c>
      <c r="J953" s="89" t="str">
        <f aca="true">IF(B953="","",OFFSET(List1!U$11,tisk!A952,0))</f>
        <v/>
      </c>
      <c r="K953" s="89" t="str">
        <f aca="true">IF(B953="","",OFFSET(List1!V$11,tisk!A952,0))</f>
        <v/>
      </c>
      <c r="L953" s="89" t="str">
        <f aca="true">IF(B953="","",OFFSET(List1!W$11,tisk!A952,0))</f>
        <v/>
      </c>
      <c r="M953" s="91" t="str">
        <f aca="true">IF(B953="","",OFFSET(List1!X$11,tisk!A952,0))</f>
        <v/>
      </c>
    </row>
    <row r="954" s="55" customFormat="true" ht="75" hidden="false" customHeight="true" outlineLevel="0" collapsed="false">
      <c r="A954" s="54"/>
      <c r="B954" s="89"/>
      <c r="C954" s="101" t="str">
        <f aca="true">IF(B953="","",CONCATENATE("Okres ",OFFSET(List1!G$11,tisk!A952,0),"
","Právní forma","
",OFFSET(List1!H$11,tisk!A952,0),"
","IČO ",OFFSET(List1!I$11,tisk!A952,0),"
 ","B.Ú. ",OFFSET(List1!J$11,tisk!A952,0)))</f>
        <v/>
      </c>
      <c r="D954" s="102" t="str">
        <f aca="true">IF(B953="","",OFFSET(List1!M$11,tisk!A952,0))</f>
        <v/>
      </c>
      <c r="E954" s="90"/>
      <c r="F954" s="89"/>
      <c r="G954" s="91"/>
      <c r="H954" s="92"/>
      <c r="I954" s="89"/>
      <c r="J954" s="89"/>
      <c r="K954" s="89"/>
      <c r="L954" s="89"/>
      <c r="M954" s="91"/>
    </row>
    <row r="955" s="55" customFormat="true" ht="30" hidden="false" customHeight="true" outlineLevel="0" collapsed="false">
      <c r="A955" s="54" t="n">
        <f aca="false">ROW()/3-1</f>
        <v>317.333333333333</v>
      </c>
      <c r="B955" s="89"/>
      <c r="C955" s="101" t="str">
        <f aca="true">IF(B953="","",CONCATENATE("Zástupce","
",OFFSET(List1!K$11,tisk!A952,0)))</f>
        <v/>
      </c>
      <c r="D955" s="102" t="str">
        <f aca="true">IF(B953="","",CONCATENATE("Dotace bude použita na:",OFFSET(List1!N$11,tisk!A952,0)))</f>
        <v/>
      </c>
      <c r="E955" s="90"/>
      <c r="F955" s="92" t="str">
        <f aca="true">IF(B953="","",OFFSET(List1!Q$11,tisk!A952,0))</f>
        <v/>
      </c>
      <c r="G955" s="91"/>
      <c r="H955" s="92"/>
      <c r="I955" s="89"/>
      <c r="J955" s="89"/>
      <c r="K955" s="89"/>
      <c r="L955" s="89"/>
      <c r="M955" s="91"/>
    </row>
    <row r="956" s="55" customFormat="true" ht="75" hidden="false" customHeight="true" outlineLevel="0" collapsed="false">
      <c r="A956" s="54"/>
      <c r="B956" s="89" t="str">
        <f aca="true">IF(OFFSET(List1!B$11,tisk!A955,0)&gt;0,OFFSET(List1!B$11,tisk!A955,0),"")</f>
        <v/>
      </c>
      <c r="C956" s="101" t="str">
        <f aca="true">IF(B956="","",CONCATENATE(OFFSET(List1!C$11,tisk!A955,0),"
",OFFSET(List1!D$11,tisk!A955,0),"
",OFFSET(List1!E$11,tisk!A955,0),"
",OFFSET(List1!F$11,tisk!A955,0)))</f>
        <v/>
      </c>
      <c r="D956" s="73" t="str">
        <f aca="true">IF(B956="","",OFFSET(List1!L$11,tisk!A955,0))</f>
        <v/>
      </c>
      <c r="E956" s="90" t="str">
        <f aca="true">IF(B956="","",OFFSET(List1!O$11,tisk!A955,0))</f>
        <v/>
      </c>
      <c r="F956" s="92" t="str">
        <f aca="true">IF(B956="","",OFFSET(List1!P$11,tisk!A955,0))</f>
        <v/>
      </c>
      <c r="G956" s="91" t="str">
        <f aca="true">IF(B956="","",OFFSET(List1!R$11,tisk!A955,0))</f>
        <v/>
      </c>
      <c r="H956" s="92" t="str">
        <f aca="true">IF(B956="","",OFFSET(List1!S$11,tisk!A955,0))</f>
        <v/>
      </c>
      <c r="I956" s="89" t="str">
        <f aca="true">IF(B956="","",OFFSET(List1!T$11,tisk!A955,0))</f>
        <v/>
      </c>
      <c r="J956" s="89" t="str">
        <f aca="true">IF(B956="","",OFFSET(List1!U$11,tisk!A955,0))</f>
        <v/>
      </c>
      <c r="K956" s="89" t="str">
        <f aca="true">IF(B956="","",OFFSET(List1!V$11,tisk!A955,0))</f>
        <v/>
      </c>
      <c r="L956" s="89" t="str">
        <f aca="true">IF(B956="","",OFFSET(List1!W$11,tisk!A955,0))</f>
        <v/>
      </c>
      <c r="M956" s="91" t="str">
        <f aca="true">IF(B956="","",OFFSET(List1!X$11,tisk!A955,0))</f>
        <v/>
      </c>
    </row>
    <row r="957" s="55" customFormat="true" ht="75" hidden="false" customHeight="true" outlineLevel="0" collapsed="false">
      <c r="A957" s="54"/>
      <c r="B957" s="89"/>
      <c r="C957" s="101" t="str">
        <f aca="true">IF(B956="","",CONCATENATE("Okres ",OFFSET(List1!G$11,tisk!A955,0),"
","Právní forma","
",OFFSET(List1!H$11,tisk!A955,0),"
","IČO ",OFFSET(List1!I$11,tisk!A955,0),"
 ","B.Ú. ",OFFSET(List1!J$11,tisk!A955,0)))</f>
        <v/>
      </c>
      <c r="D957" s="102" t="str">
        <f aca="true">IF(B956="","",OFFSET(List1!M$11,tisk!A955,0))</f>
        <v/>
      </c>
      <c r="E957" s="90"/>
      <c r="F957" s="89"/>
      <c r="G957" s="91"/>
      <c r="H957" s="92"/>
      <c r="I957" s="89"/>
      <c r="J957" s="89"/>
      <c r="K957" s="89"/>
      <c r="L957" s="89"/>
      <c r="M957" s="91"/>
    </row>
    <row r="958" s="55" customFormat="true" ht="30" hidden="false" customHeight="true" outlineLevel="0" collapsed="false">
      <c r="A958" s="54" t="n">
        <f aca="false">ROW()/3-1</f>
        <v>318.333333333333</v>
      </c>
      <c r="B958" s="89"/>
      <c r="C958" s="101" t="str">
        <f aca="true">IF(B956="","",CONCATENATE("Zástupce","
",OFFSET(List1!K$11,tisk!A955,0)))</f>
        <v/>
      </c>
      <c r="D958" s="102" t="str">
        <f aca="true">IF(B956="","",CONCATENATE("Dotace bude použita na:",OFFSET(List1!N$11,tisk!A955,0)))</f>
        <v/>
      </c>
      <c r="E958" s="90"/>
      <c r="F958" s="92" t="str">
        <f aca="true">IF(B956="","",OFFSET(List1!Q$11,tisk!A955,0))</f>
        <v/>
      </c>
      <c r="G958" s="91"/>
      <c r="H958" s="92"/>
      <c r="I958" s="89"/>
      <c r="J958" s="89"/>
      <c r="K958" s="89"/>
      <c r="L958" s="89"/>
      <c r="M958" s="91"/>
    </row>
    <row r="959" s="55" customFormat="true" ht="75" hidden="false" customHeight="true" outlineLevel="0" collapsed="false">
      <c r="A959" s="54"/>
      <c r="B959" s="89" t="str">
        <f aca="true">IF(OFFSET(List1!B$11,tisk!A958,0)&gt;0,OFFSET(List1!B$11,tisk!A958,0),"")</f>
        <v/>
      </c>
      <c r="C959" s="101" t="str">
        <f aca="true">IF(B959="","",CONCATENATE(OFFSET(List1!C$11,tisk!A958,0),"
",OFFSET(List1!D$11,tisk!A958,0),"
",OFFSET(List1!E$11,tisk!A958,0),"
",OFFSET(List1!F$11,tisk!A958,0)))</f>
        <v/>
      </c>
      <c r="D959" s="73" t="str">
        <f aca="true">IF(B959="","",OFFSET(List1!L$11,tisk!A958,0))</f>
        <v/>
      </c>
      <c r="E959" s="90" t="str">
        <f aca="true">IF(B959="","",OFFSET(List1!O$11,tisk!A958,0))</f>
        <v/>
      </c>
      <c r="F959" s="92" t="str">
        <f aca="true">IF(B959="","",OFFSET(List1!P$11,tisk!A958,0))</f>
        <v/>
      </c>
      <c r="G959" s="91" t="str">
        <f aca="true">IF(B959="","",OFFSET(List1!R$11,tisk!A958,0))</f>
        <v/>
      </c>
      <c r="H959" s="92" t="str">
        <f aca="true">IF(B959="","",OFFSET(List1!S$11,tisk!A958,0))</f>
        <v/>
      </c>
      <c r="I959" s="89" t="str">
        <f aca="true">IF(B959="","",OFFSET(List1!T$11,tisk!A958,0))</f>
        <v/>
      </c>
      <c r="J959" s="89" t="str">
        <f aca="true">IF(B959="","",OFFSET(List1!U$11,tisk!A958,0))</f>
        <v/>
      </c>
      <c r="K959" s="89" t="str">
        <f aca="true">IF(B959="","",OFFSET(List1!V$11,tisk!A958,0))</f>
        <v/>
      </c>
      <c r="L959" s="89" t="str">
        <f aca="true">IF(B959="","",OFFSET(List1!W$11,tisk!A958,0))</f>
        <v/>
      </c>
      <c r="M959" s="91" t="str">
        <f aca="true">IF(B959="","",OFFSET(List1!X$11,tisk!A958,0))</f>
        <v/>
      </c>
    </row>
    <row r="960" s="55" customFormat="true" ht="75" hidden="false" customHeight="true" outlineLevel="0" collapsed="false">
      <c r="A960" s="54"/>
      <c r="B960" s="89"/>
      <c r="C960" s="101" t="str">
        <f aca="true">IF(B959="","",CONCATENATE("Okres ",OFFSET(List1!G$11,tisk!A958,0),"
","Právní forma","
",OFFSET(List1!H$11,tisk!A958,0),"
","IČO ",OFFSET(List1!I$11,tisk!A958,0),"
 ","B.Ú. ",OFFSET(List1!J$11,tisk!A958,0)))</f>
        <v/>
      </c>
      <c r="D960" s="102" t="str">
        <f aca="true">IF(B959="","",OFFSET(List1!M$11,tisk!A958,0))</f>
        <v/>
      </c>
      <c r="E960" s="90"/>
      <c r="F960" s="89"/>
      <c r="G960" s="91"/>
      <c r="H960" s="92"/>
      <c r="I960" s="89"/>
      <c r="J960" s="89"/>
      <c r="K960" s="89"/>
      <c r="L960" s="89"/>
      <c r="M960" s="91"/>
    </row>
    <row r="961" s="55" customFormat="true" ht="30" hidden="false" customHeight="true" outlineLevel="0" collapsed="false">
      <c r="A961" s="54" t="n">
        <f aca="false">ROW()/3-1</f>
        <v>319.333333333333</v>
      </c>
      <c r="B961" s="89"/>
      <c r="C961" s="101" t="str">
        <f aca="true">IF(B959="","",CONCATENATE("Zástupce","
",OFFSET(List1!K$11,tisk!A958,0)))</f>
        <v/>
      </c>
      <c r="D961" s="102" t="str">
        <f aca="true">IF(B959="","",CONCATENATE("Dotace bude použita na:",OFFSET(List1!N$11,tisk!A958,0)))</f>
        <v/>
      </c>
      <c r="E961" s="90"/>
      <c r="F961" s="92" t="str">
        <f aca="true">IF(B959="","",OFFSET(List1!Q$11,tisk!A958,0))</f>
        <v/>
      </c>
      <c r="G961" s="91"/>
      <c r="H961" s="92"/>
      <c r="I961" s="89"/>
      <c r="J961" s="89"/>
      <c r="K961" s="89"/>
      <c r="L961" s="89"/>
      <c r="M961" s="91"/>
    </row>
    <row r="962" s="55" customFormat="true" ht="75" hidden="false" customHeight="true" outlineLevel="0" collapsed="false">
      <c r="A962" s="54"/>
      <c r="B962" s="89" t="str">
        <f aca="true">IF(OFFSET(List1!B$11,tisk!A961,0)&gt;0,OFFSET(List1!B$11,tisk!A961,0),"")</f>
        <v/>
      </c>
      <c r="C962" s="101" t="str">
        <f aca="true">IF(B962="","",CONCATENATE(OFFSET(List1!C$11,tisk!A961,0),"
",OFFSET(List1!D$11,tisk!A961,0),"
",OFFSET(List1!E$11,tisk!A961,0),"
",OFFSET(List1!F$11,tisk!A961,0)))</f>
        <v/>
      </c>
      <c r="D962" s="73" t="str">
        <f aca="true">IF(B962="","",OFFSET(List1!L$11,tisk!A961,0))</f>
        <v/>
      </c>
      <c r="E962" s="90" t="str">
        <f aca="true">IF(B962="","",OFFSET(List1!O$11,tisk!A961,0))</f>
        <v/>
      </c>
      <c r="F962" s="92" t="str">
        <f aca="true">IF(B962="","",OFFSET(List1!P$11,tisk!A961,0))</f>
        <v/>
      </c>
      <c r="G962" s="91" t="str">
        <f aca="true">IF(B962="","",OFFSET(List1!R$11,tisk!A961,0))</f>
        <v/>
      </c>
      <c r="H962" s="92" t="str">
        <f aca="true">IF(B962="","",OFFSET(List1!S$11,tisk!A961,0))</f>
        <v/>
      </c>
      <c r="I962" s="89" t="str">
        <f aca="true">IF(B962="","",OFFSET(List1!T$11,tisk!A961,0))</f>
        <v/>
      </c>
      <c r="J962" s="89" t="str">
        <f aca="true">IF(B962="","",OFFSET(List1!U$11,tisk!A961,0))</f>
        <v/>
      </c>
      <c r="K962" s="89" t="str">
        <f aca="true">IF(B962="","",OFFSET(List1!V$11,tisk!A961,0))</f>
        <v/>
      </c>
      <c r="L962" s="89" t="str">
        <f aca="true">IF(B962="","",OFFSET(List1!W$11,tisk!A961,0))</f>
        <v/>
      </c>
      <c r="M962" s="91" t="str">
        <f aca="true">IF(B962="","",OFFSET(List1!X$11,tisk!A961,0))</f>
        <v/>
      </c>
    </row>
    <row r="963" s="55" customFormat="true" ht="75" hidden="false" customHeight="true" outlineLevel="0" collapsed="false">
      <c r="A963" s="54"/>
      <c r="B963" s="89"/>
      <c r="C963" s="101" t="str">
        <f aca="true">IF(B962="","",CONCATENATE("Okres ",OFFSET(List1!G$11,tisk!A961,0),"
","Právní forma","
",OFFSET(List1!H$11,tisk!A961,0),"
","IČO ",OFFSET(List1!I$11,tisk!A961,0),"
 ","B.Ú. ",OFFSET(List1!J$11,tisk!A961,0)))</f>
        <v/>
      </c>
      <c r="D963" s="102" t="str">
        <f aca="true">IF(B962="","",OFFSET(List1!M$11,tisk!A961,0))</f>
        <v/>
      </c>
      <c r="E963" s="90"/>
      <c r="F963" s="89"/>
      <c r="G963" s="91"/>
      <c r="H963" s="92"/>
      <c r="I963" s="89"/>
      <c r="J963" s="89"/>
      <c r="K963" s="89"/>
      <c r="L963" s="89"/>
      <c r="M963" s="91"/>
    </row>
    <row r="964" s="55" customFormat="true" ht="30" hidden="false" customHeight="true" outlineLevel="0" collapsed="false">
      <c r="A964" s="54" t="n">
        <f aca="false">ROW()/3-1</f>
        <v>320.333333333333</v>
      </c>
      <c r="B964" s="89"/>
      <c r="C964" s="101" t="str">
        <f aca="true">IF(B962="","",CONCATENATE("Zástupce","
",OFFSET(List1!K$11,tisk!A961,0)))</f>
        <v/>
      </c>
      <c r="D964" s="102" t="str">
        <f aca="true">IF(B962="","",CONCATENATE("Dotace bude použita na:",OFFSET(List1!N$11,tisk!A961,0)))</f>
        <v/>
      </c>
      <c r="E964" s="90"/>
      <c r="F964" s="92" t="str">
        <f aca="true">IF(B962="","",OFFSET(List1!Q$11,tisk!A961,0))</f>
        <v/>
      </c>
      <c r="G964" s="91"/>
      <c r="H964" s="92"/>
      <c r="I964" s="89"/>
      <c r="J964" s="89"/>
      <c r="K964" s="89"/>
      <c r="L964" s="89"/>
      <c r="M964" s="91"/>
    </row>
    <row r="965" s="55" customFormat="true" ht="75" hidden="false" customHeight="true" outlineLevel="0" collapsed="false">
      <c r="A965" s="54"/>
      <c r="B965" s="89" t="str">
        <f aca="true">IF(OFFSET(List1!B$11,tisk!A964,0)&gt;0,OFFSET(List1!B$11,tisk!A964,0),"")</f>
        <v/>
      </c>
      <c r="C965" s="101" t="str">
        <f aca="true">IF(B965="","",CONCATENATE(OFFSET(List1!C$11,tisk!A964,0),"
",OFFSET(List1!D$11,tisk!A964,0),"
",OFFSET(List1!E$11,tisk!A964,0),"
",OFFSET(List1!F$11,tisk!A964,0)))</f>
        <v/>
      </c>
      <c r="D965" s="73" t="str">
        <f aca="true">IF(B965="","",OFFSET(List1!L$11,tisk!A964,0))</f>
        <v/>
      </c>
      <c r="E965" s="90" t="str">
        <f aca="true">IF(B965="","",OFFSET(List1!O$11,tisk!A964,0))</f>
        <v/>
      </c>
      <c r="F965" s="92" t="str">
        <f aca="true">IF(B965="","",OFFSET(List1!P$11,tisk!A964,0))</f>
        <v/>
      </c>
      <c r="G965" s="91" t="str">
        <f aca="true">IF(B965="","",OFFSET(List1!R$11,tisk!A964,0))</f>
        <v/>
      </c>
      <c r="H965" s="92" t="str">
        <f aca="true">IF(B965="","",OFFSET(List1!S$11,tisk!A964,0))</f>
        <v/>
      </c>
      <c r="I965" s="89" t="str">
        <f aca="true">IF(B965="","",OFFSET(List1!T$11,tisk!A964,0))</f>
        <v/>
      </c>
      <c r="J965" s="89" t="str">
        <f aca="true">IF(B965="","",OFFSET(List1!U$11,tisk!A964,0))</f>
        <v/>
      </c>
      <c r="K965" s="89" t="str">
        <f aca="true">IF(B965="","",OFFSET(List1!V$11,tisk!A964,0))</f>
        <v/>
      </c>
      <c r="L965" s="89" t="str">
        <f aca="true">IF(B965="","",OFFSET(List1!W$11,tisk!A964,0))</f>
        <v/>
      </c>
      <c r="M965" s="91" t="str">
        <f aca="true">IF(B965="","",OFFSET(List1!X$11,tisk!A964,0))</f>
        <v/>
      </c>
    </row>
    <row r="966" s="55" customFormat="true" ht="75" hidden="false" customHeight="true" outlineLevel="0" collapsed="false">
      <c r="A966" s="54"/>
      <c r="B966" s="89"/>
      <c r="C966" s="101" t="str">
        <f aca="true">IF(B965="","",CONCATENATE("Okres ",OFFSET(List1!G$11,tisk!A964,0),"
","Právní forma","
",OFFSET(List1!H$11,tisk!A964,0),"
","IČO ",OFFSET(List1!I$11,tisk!A964,0),"
 ","B.Ú. ",OFFSET(List1!J$11,tisk!A964,0)))</f>
        <v/>
      </c>
      <c r="D966" s="102" t="str">
        <f aca="true">IF(B965="","",OFFSET(List1!M$11,tisk!A964,0))</f>
        <v/>
      </c>
      <c r="E966" s="90"/>
      <c r="F966" s="89"/>
      <c r="G966" s="91"/>
      <c r="H966" s="92"/>
      <c r="I966" s="89"/>
      <c r="J966" s="89"/>
      <c r="K966" s="89"/>
      <c r="L966" s="89"/>
      <c r="M966" s="91"/>
    </row>
    <row r="967" s="55" customFormat="true" ht="30" hidden="false" customHeight="true" outlineLevel="0" collapsed="false">
      <c r="A967" s="54" t="n">
        <f aca="false">ROW()/3-1</f>
        <v>321.333333333333</v>
      </c>
      <c r="B967" s="89"/>
      <c r="C967" s="101" t="str">
        <f aca="true">IF(B965="","",CONCATENATE("Zástupce","
",OFFSET(List1!K$11,tisk!A964,0)))</f>
        <v/>
      </c>
      <c r="D967" s="102" t="str">
        <f aca="true">IF(B965="","",CONCATENATE("Dotace bude použita na:",OFFSET(List1!N$11,tisk!A964,0)))</f>
        <v/>
      </c>
      <c r="E967" s="90"/>
      <c r="F967" s="92" t="str">
        <f aca="true">IF(B965="","",OFFSET(List1!Q$11,tisk!A964,0))</f>
        <v/>
      </c>
      <c r="G967" s="91"/>
      <c r="H967" s="92"/>
      <c r="I967" s="89"/>
      <c r="J967" s="89"/>
      <c r="K967" s="89"/>
      <c r="L967" s="89"/>
      <c r="M967" s="91"/>
    </row>
    <row r="968" s="55" customFormat="true" ht="75" hidden="false" customHeight="true" outlineLevel="0" collapsed="false">
      <c r="A968" s="54"/>
      <c r="B968" s="89" t="str">
        <f aca="true">IF(OFFSET(List1!B$11,tisk!A967,0)&gt;0,OFFSET(List1!B$11,tisk!A967,0),"")</f>
        <v/>
      </c>
      <c r="C968" s="101" t="str">
        <f aca="true">IF(B968="","",CONCATENATE(OFFSET(List1!C$11,tisk!A967,0),"
",OFFSET(List1!D$11,tisk!A967,0),"
",OFFSET(List1!E$11,tisk!A967,0),"
",OFFSET(List1!F$11,tisk!A967,0)))</f>
        <v/>
      </c>
      <c r="D968" s="73" t="str">
        <f aca="true">IF(B968="","",OFFSET(List1!L$11,tisk!A967,0))</f>
        <v/>
      </c>
      <c r="E968" s="90" t="str">
        <f aca="true">IF(B968="","",OFFSET(List1!O$11,tisk!A967,0))</f>
        <v/>
      </c>
      <c r="F968" s="92" t="str">
        <f aca="true">IF(B968="","",OFFSET(List1!P$11,tisk!A967,0))</f>
        <v/>
      </c>
      <c r="G968" s="91" t="str">
        <f aca="true">IF(B968="","",OFFSET(List1!R$11,tisk!A967,0))</f>
        <v/>
      </c>
      <c r="H968" s="92" t="str">
        <f aca="true">IF(B968="","",OFFSET(List1!S$11,tisk!A967,0))</f>
        <v/>
      </c>
      <c r="I968" s="89" t="str">
        <f aca="true">IF(B968="","",OFFSET(List1!T$11,tisk!A967,0))</f>
        <v/>
      </c>
      <c r="J968" s="89" t="str">
        <f aca="true">IF(B968="","",OFFSET(List1!U$11,tisk!A967,0))</f>
        <v/>
      </c>
      <c r="K968" s="89" t="str">
        <f aca="true">IF(B968="","",OFFSET(List1!V$11,tisk!A967,0))</f>
        <v/>
      </c>
      <c r="L968" s="89" t="str">
        <f aca="true">IF(B968="","",OFFSET(List1!W$11,tisk!A967,0))</f>
        <v/>
      </c>
      <c r="M968" s="91" t="str">
        <f aca="true">IF(B968="","",OFFSET(List1!X$11,tisk!A967,0))</f>
        <v/>
      </c>
    </row>
    <row r="969" s="55" customFormat="true" ht="75" hidden="false" customHeight="true" outlineLevel="0" collapsed="false">
      <c r="A969" s="54"/>
      <c r="B969" s="89"/>
      <c r="C969" s="101" t="str">
        <f aca="true">IF(B968="","",CONCATENATE("Okres ",OFFSET(List1!G$11,tisk!A967,0),"
","Právní forma","
",OFFSET(List1!H$11,tisk!A967,0),"
","IČO ",OFFSET(List1!I$11,tisk!A967,0),"
 ","B.Ú. ",OFFSET(List1!J$11,tisk!A967,0)))</f>
        <v/>
      </c>
      <c r="D969" s="102" t="str">
        <f aca="true">IF(B968="","",OFFSET(List1!M$11,tisk!A967,0))</f>
        <v/>
      </c>
      <c r="E969" s="90"/>
      <c r="F969" s="89"/>
      <c r="G969" s="91"/>
      <c r="H969" s="92"/>
      <c r="I969" s="89"/>
      <c r="J969" s="89"/>
      <c r="K969" s="89"/>
      <c r="L969" s="89"/>
      <c r="M969" s="91"/>
    </row>
    <row r="970" s="55" customFormat="true" ht="30" hidden="false" customHeight="true" outlineLevel="0" collapsed="false">
      <c r="A970" s="54" t="n">
        <f aca="false">ROW()/3-1</f>
        <v>322.333333333333</v>
      </c>
      <c r="B970" s="89"/>
      <c r="C970" s="101" t="str">
        <f aca="true">IF(B968="","",CONCATENATE("Zástupce","
",OFFSET(List1!K$11,tisk!A967,0)))</f>
        <v/>
      </c>
      <c r="D970" s="102" t="str">
        <f aca="true">IF(B968="","",CONCATENATE("Dotace bude použita na:",OFFSET(List1!N$11,tisk!A967,0)))</f>
        <v/>
      </c>
      <c r="E970" s="90"/>
      <c r="F970" s="92" t="str">
        <f aca="true">IF(B968="","",OFFSET(List1!Q$11,tisk!A967,0))</f>
        <v/>
      </c>
      <c r="G970" s="91"/>
      <c r="H970" s="92"/>
      <c r="I970" s="89"/>
      <c r="J970" s="89"/>
      <c r="K970" s="89"/>
      <c r="L970" s="89"/>
      <c r="M970" s="91"/>
    </row>
    <row r="971" s="55" customFormat="true" ht="75" hidden="false" customHeight="true" outlineLevel="0" collapsed="false">
      <c r="A971" s="54"/>
      <c r="B971" s="89" t="str">
        <f aca="true">IF(OFFSET(List1!B$11,tisk!A970,0)&gt;0,OFFSET(List1!B$11,tisk!A970,0),"")</f>
        <v/>
      </c>
      <c r="C971" s="101" t="str">
        <f aca="true">IF(B971="","",CONCATENATE(OFFSET(List1!C$11,tisk!A970,0),"
",OFFSET(List1!D$11,tisk!A970,0),"
",OFFSET(List1!E$11,tisk!A970,0),"
",OFFSET(List1!F$11,tisk!A970,0)))</f>
        <v/>
      </c>
      <c r="D971" s="73" t="str">
        <f aca="true">IF(B971="","",OFFSET(List1!L$11,tisk!A970,0))</f>
        <v/>
      </c>
      <c r="E971" s="90" t="str">
        <f aca="true">IF(B971="","",OFFSET(List1!O$11,tisk!A970,0))</f>
        <v/>
      </c>
      <c r="F971" s="92" t="str">
        <f aca="true">IF(B971="","",OFFSET(List1!P$11,tisk!A970,0))</f>
        <v/>
      </c>
      <c r="G971" s="91" t="str">
        <f aca="true">IF(B971="","",OFFSET(List1!R$11,tisk!A970,0))</f>
        <v/>
      </c>
      <c r="H971" s="92" t="str">
        <f aca="true">IF(B971="","",OFFSET(List1!S$11,tisk!A970,0))</f>
        <v/>
      </c>
      <c r="I971" s="89" t="str">
        <f aca="true">IF(B971="","",OFFSET(List1!T$11,tisk!A970,0))</f>
        <v/>
      </c>
      <c r="J971" s="89" t="str">
        <f aca="true">IF(B971="","",OFFSET(List1!U$11,tisk!A970,0))</f>
        <v/>
      </c>
      <c r="K971" s="89" t="str">
        <f aca="true">IF(B971="","",OFFSET(List1!V$11,tisk!A970,0))</f>
        <v/>
      </c>
      <c r="L971" s="89" t="str">
        <f aca="true">IF(B971="","",OFFSET(List1!W$11,tisk!A970,0))</f>
        <v/>
      </c>
      <c r="M971" s="91" t="str">
        <f aca="true">IF(B971="","",OFFSET(List1!X$11,tisk!A970,0))</f>
        <v/>
      </c>
    </row>
    <row r="972" s="55" customFormat="true" ht="75" hidden="false" customHeight="true" outlineLevel="0" collapsed="false">
      <c r="A972" s="54"/>
      <c r="B972" s="89"/>
      <c r="C972" s="101" t="str">
        <f aca="true">IF(B971="","",CONCATENATE("Okres ",OFFSET(List1!G$11,tisk!A970,0),"
","Právní forma","
",OFFSET(List1!H$11,tisk!A970,0),"
","IČO ",OFFSET(List1!I$11,tisk!A970,0),"
 ","B.Ú. ",OFFSET(List1!J$11,tisk!A970,0)))</f>
        <v/>
      </c>
      <c r="D972" s="102" t="str">
        <f aca="true">IF(B971="","",OFFSET(List1!M$11,tisk!A970,0))</f>
        <v/>
      </c>
      <c r="E972" s="90"/>
      <c r="F972" s="89"/>
      <c r="G972" s="91"/>
      <c r="H972" s="92"/>
      <c r="I972" s="89"/>
      <c r="J972" s="89"/>
      <c r="K972" s="89"/>
      <c r="L972" s="89"/>
      <c r="M972" s="91"/>
    </row>
    <row r="973" s="55" customFormat="true" ht="30" hidden="false" customHeight="true" outlineLevel="0" collapsed="false">
      <c r="A973" s="54" t="n">
        <f aca="false">ROW()/3-1</f>
        <v>323.333333333333</v>
      </c>
      <c r="B973" s="89"/>
      <c r="C973" s="101" t="str">
        <f aca="true">IF(B971="","",CONCATENATE("Zástupce","
",OFFSET(List1!K$11,tisk!A970,0)))</f>
        <v/>
      </c>
      <c r="D973" s="102" t="str">
        <f aca="true">IF(B971="","",CONCATENATE("Dotace bude použita na:",OFFSET(List1!N$11,tisk!A970,0)))</f>
        <v/>
      </c>
      <c r="E973" s="90"/>
      <c r="F973" s="92" t="str">
        <f aca="true">IF(B971="","",OFFSET(List1!Q$11,tisk!A970,0))</f>
        <v/>
      </c>
      <c r="G973" s="91"/>
      <c r="H973" s="92"/>
      <c r="I973" s="89"/>
      <c r="J973" s="89"/>
      <c r="K973" s="89"/>
      <c r="L973" s="89"/>
      <c r="M973" s="91"/>
    </row>
    <row r="974" s="55" customFormat="true" ht="75" hidden="false" customHeight="true" outlineLevel="0" collapsed="false">
      <c r="A974" s="54"/>
      <c r="B974" s="89" t="str">
        <f aca="true">IF(OFFSET(List1!B$11,tisk!A973,0)&gt;0,OFFSET(List1!B$11,tisk!A973,0),"")</f>
        <v/>
      </c>
      <c r="C974" s="101" t="str">
        <f aca="true">IF(B974="","",CONCATENATE(OFFSET(List1!C$11,tisk!A973,0),"
",OFFSET(List1!D$11,tisk!A973,0),"
",OFFSET(List1!E$11,tisk!A973,0),"
",OFFSET(List1!F$11,tisk!A973,0)))</f>
        <v/>
      </c>
      <c r="D974" s="73" t="str">
        <f aca="true">IF(B974="","",OFFSET(List1!L$11,tisk!A973,0))</f>
        <v/>
      </c>
      <c r="E974" s="90" t="str">
        <f aca="true">IF(B974="","",OFFSET(List1!O$11,tisk!A973,0))</f>
        <v/>
      </c>
      <c r="F974" s="92" t="str">
        <f aca="true">IF(B974="","",OFFSET(List1!P$11,tisk!A973,0))</f>
        <v/>
      </c>
      <c r="G974" s="91" t="str">
        <f aca="true">IF(B974="","",OFFSET(List1!R$11,tisk!A973,0))</f>
        <v/>
      </c>
      <c r="H974" s="92" t="str">
        <f aca="true">IF(B974="","",OFFSET(List1!S$11,tisk!A973,0))</f>
        <v/>
      </c>
      <c r="I974" s="89" t="str">
        <f aca="true">IF(B974="","",OFFSET(List1!T$11,tisk!A973,0))</f>
        <v/>
      </c>
      <c r="J974" s="89" t="str">
        <f aca="true">IF(B974="","",OFFSET(List1!U$11,tisk!A973,0))</f>
        <v/>
      </c>
      <c r="K974" s="89" t="str">
        <f aca="true">IF(B974="","",OFFSET(List1!V$11,tisk!A973,0))</f>
        <v/>
      </c>
      <c r="L974" s="89" t="str">
        <f aca="true">IF(B974="","",OFFSET(List1!W$11,tisk!A973,0))</f>
        <v/>
      </c>
      <c r="M974" s="91" t="str">
        <f aca="true">IF(B974="","",OFFSET(List1!X$11,tisk!A973,0))</f>
        <v/>
      </c>
    </row>
    <row r="975" s="55" customFormat="true" ht="75" hidden="false" customHeight="true" outlineLevel="0" collapsed="false">
      <c r="A975" s="54"/>
      <c r="B975" s="89"/>
      <c r="C975" s="101" t="str">
        <f aca="true">IF(B974="","",CONCATENATE("Okres ",OFFSET(List1!G$11,tisk!A973,0),"
","Právní forma","
",OFFSET(List1!H$11,tisk!A973,0),"
","IČO ",OFFSET(List1!I$11,tisk!A973,0),"
 ","B.Ú. ",OFFSET(List1!J$11,tisk!A973,0)))</f>
        <v/>
      </c>
      <c r="D975" s="102" t="str">
        <f aca="true">IF(B974="","",OFFSET(List1!M$11,tisk!A973,0))</f>
        <v/>
      </c>
      <c r="E975" s="90"/>
      <c r="F975" s="89"/>
      <c r="G975" s="91"/>
      <c r="H975" s="92"/>
      <c r="I975" s="89"/>
      <c r="J975" s="89"/>
      <c r="K975" s="89"/>
      <c r="L975" s="89"/>
      <c r="M975" s="91"/>
    </row>
    <row r="976" s="55" customFormat="true" ht="30" hidden="false" customHeight="true" outlineLevel="0" collapsed="false">
      <c r="A976" s="54" t="n">
        <f aca="false">ROW()/3-1</f>
        <v>324.333333333333</v>
      </c>
      <c r="B976" s="89"/>
      <c r="C976" s="101" t="str">
        <f aca="true">IF(B974="","",CONCATENATE("Zástupce","
",OFFSET(List1!K$11,tisk!A973,0)))</f>
        <v/>
      </c>
      <c r="D976" s="102" t="str">
        <f aca="true">IF(B974="","",CONCATENATE("Dotace bude použita na:",OFFSET(List1!N$11,tisk!A973,0)))</f>
        <v/>
      </c>
      <c r="E976" s="90"/>
      <c r="F976" s="92" t="str">
        <f aca="true">IF(B974="","",OFFSET(List1!Q$11,tisk!A973,0))</f>
        <v/>
      </c>
      <c r="G976" s="91"/>
      <c r="H976" s="92"/>
      <c r="I976" s="89"/>
      <c r="J976" s="89"/>
      <c r="K976" s="89"/>
      <c r="L976" s="89"/>
      <c r="M976" s="91"/>
    </row>
    <row r="977" s="55" customFormat="true" ht="75" hidden="false" customHeight="true" outlineLevel="0" collapsed="false">
      <c r="A977" s="54"/>
      <c r="B977" s="89" t="str">
        <f aca="true">IF(OFFSET(List1!B$11,tisk!A976,0)&gt;0,OFFSET(List1!B$11,tisk!A976,0),"")</f>
        <v/>
      </c>
      <c r="C977" s="101" t="str">
        <f aca="true">IF(B977="","",CONCATENATE(OFFSET(List1!C$11,tisk!A976,0),"
",OFFSET(List1!D$11,tisk!A976,0),"
",OFFSET(List1!E$11,tisk!A976,0),"
",OFFSET(List1!F$11,tisk!A976,0)))</f>
        <v/>
      </c>
      <c r="D977" s="73" t="str">
        <f aca="true">IF(B977="","",OFFSET(List1!L$11,tisk!A976,0))</f>
        <v/>
      </c>
      <c r="E977" s="90" t="str">
        <f aca="true">IF(B977="","",OFFSET(List1!O$11,tisk!A976,0))</f>
        <v/>
      </c>
      <c r="F977" s="92" t="str">
        <f aca="true">IF(B977="","",OFFSET(List1!P$11,tisk!A976,0))</f>
        <v/>
      </c>
      <c r="G977" s="91" t="str">
        <f aca="true">IF(B977="","",OFFSET(List1!R$11,tisk!A976,0))</f>
        <v/>
      </c>
      <c r="H977" s="92" t="str">
        <f aca="true">IF(B977="","",OFFSET(List1!S$11,tisk!A976,0))</f>
        <v/>
      </c>
      <c r="I977" s="89" t="str">
        <f aca="true">IF(B977="","",OFFSET(List1!T$11,tisk!A976,0))</f>
        <v/>
      </c>
      <c r="J977" s="89" t="str">
        <f aca="true">IF(B977="","",OFFSET(List1!U$11,tisk!A976,0))</f>
        <v/>
      </c>
      <c r="K977" s="89" t="str">
        <f aca="true">IF(B977="","",OFFSET(List1!V$11,tisk!A976,0))</f>
        <v/>
      </c>
      <c r="L977" s="89" t="str">
        <f aca="true">IF(B977="","",OFFSET(List1!W$11,tisk!A976,0))</f>
        <v/>
      </c>
      <c r="M977" s="91" t="str">
        <f aca="true">IF(B977="","",OFFSET(List1!X$11,tisk!A976,0))</f>
        <v/>
      </c>
    </row>
    <row r="978" s="55" customFormat="true" ht="75" hidden="false" customHeight="true" outlineLevel="0" collapsed="false">
      <c r="A978" s="54"/>
      <c r="B978" s="89"/>
      <c r="C978" s="101" t="str">
        <f aca="true">IF(B977="","",CONCATENATE("Okres ",OFFSET(List1!G$11,tisk!A976,0),"
","Právní forma","
",OFFSET(List1!H$11,tisk!A976,0),"
","IČO ",OFFSET(List1!I$11,tisk!A976,0),"
 ","B.Ú. ",OFFSET(List1!J$11,tisk!A976,0)))</f>
        <v/>
      </c>
      <c r="D978" s="102" t="str">
        <f aca="true">IF(B977="","",OFFSET(List1!M$11,tisk!A976,0))</f>
        <v/>
      </c>
      <c r="E978" s="90"/>
      <c r="F978" s="89"/>
      <c r="G978" s="91"/>
      <c r="H978" s="92"/>
      <c r="I978" s="89"/>
      <c r="J978" s="89"/>
      <c r="K978" s="89"/>
      <c r="L978" s="89"/>
      <c r="M978" s="91"/>
    </row>
    <row r="979" s="55" customFormat="true" ht="30" hidden="false" customHeight="true" outlineLevel="0" collapsed="false">
      <c r="A979" s="54" t="n">
        <f aca="false">ROW()/3-1</f>
        <v>325.333333333333</v>
      </c>
      <c r="B979" s="89"/>
      <c r="C979" s="101" t="str">
        <f aca="true">IF(B977="","",CONCATENATE("Zástupce","
",OFFSET(List1!K$11,tisk!A976,0)))</f>
        <v/>
      </c>
      <c r="D979" s="102" t="str">
        <f aca="true">IF(B977="","",CONCATENATE("Dotace bude použita na:",OFFSET(List1!N$11,tisk!A976,0)))</f>
        <v/>
      </c>
      <c r="E979" s="90"/>
      <c r="F979" s="92" t="str">
        <f aca="true">IF(B977="","",OFFSET(List1!Q$11,tisk!A976,0))</f>
        <v/>
      </c>
      <c r="G979" s="91"/>
      <c r="H979" s="92"/>
      <c r="I979" s="89"/>
      <c r="J979" s="89"/>
      <c r="K979" s="89"/>
      <c r="L979" s="89"/>
      <c r="M979" s="91"/>
    </row>
    <row r="980" s="55" customFormat="true" ht="75" hidden="false" customHeight="true" outlineLevel="0" collapsed="false">
      <c r="A980" s="54"/>
      <c r="B980" s="89" t="str">
        <f aca="true">IF(OFFSET(List1!B$11,tisk!A979,0)&gt;0,OFFSET(List1!B$11,tisk!A979,0),"")</f>
        <v/>
      </c>
      <c r="C980" s="101" t="str">
        <f aca="true">IF(B980="","",CONCATENATE(OFFSET(List1!C$11,tisk!A979,0),"
",OFFSET(List1!D$11,tisk!A979,0),"
",OFFSET(List1!E$11,tisk!A979,0),"
",OFFSET(List1!F$11,tisk!A979,0)))</f>
        <v/>
      </c>
      <c r="D980" s="73" t="str">
        <f aca="true">IF(B980="","",OFFSET(List1!L$11,tisk!A979,0))</f>
        <v/>
      </c>
      <c r="E980" s="90" t="str">
        <f aca="true">IF(B980="","",OFFSET(List1!O$11,tisk!A979,0))</f>
        <v/>
      </c>
      <c r="F980" s="92" t="str">
        <f aca="true">IF(B980="","",OFFSET(List1!P$11,tisk!A979,0))</f>
        <v/>
      </c>
      <c r="G980" s="91" t="str">
        <f aca="true">IF(B980="","",OFFSET(List1!R$11,tisk!A979,0))</f>
        <v/>
      </c>
      <c r="H980" s="92" t="str">
        <f aca="true">IF(B980="","",OFFSET(List1!S$11,tisk!A979,0))</f>
        <v/>
      </c>
      <c r="I980" s="89" t="str">
        <f aca="true">IF(B980="","",OFFSET(List1!T$11,tisk!A979,0))</f>
        <v/>
      </c>
      <c r="J980" s="89" t="str">
        <f aca="true">IF(B980="","",OFFSET(List1!U$11,tisk!A979,0))</f>
        <v/>
      </c>
      <c r="K980" s="89" t="str">
        <f aca="true">IF(B980="","",OFFSET(List1!V$11,tisk!A979,0))</f>
        <v/>
      </c>
      <c r="L980" s="89" t="str">
        <f aca="true">IF(B980="","",OFFSET(List1!W$11,tisk!A979,0))</f>
        <v/>
      </c>
      <c r="M980" s="91" t="str">
        <f aca="true">IF(B980="","",OFFSET(List1!X$11,tisk!A979,0))</f>
        <v/>
      </c>
    </row>
    <row r="981" s="55" customFormat="true" ht="75" hidden="false" customHeight="true" outlineLevel="0" collapsed="false">
      <c r="A981" s="54"/>
      <c r="B981" s="89"/>
      <c r="C981" s="101" t="str">
        <f aca="true">IF(B980="","",CONCATENATE("Okres ",OFFSET(List1!G$11,tisk!A979,0),"
","Právní forma","
",OFFSET(List1!H$11,tisk!A979,0),"
","IČO ",OFFSET(List1!I$11,tisk!A979,0),"
 ","B.Ú. ",OFFSET(List1!J$11,tisk!A979,0)))</f>
        <v/>
      </c>
      <c r="D981" s="102" t="str">
        <f aca="true">IF(B980="","",OFFSET(List1!M$11,tisk!A979,0))</f>
        <v/>
      </c>
      <c r="E981" s="90"/>
      <c r="F981" s="89"/>
      <c r="G981" s="91"/>
      <c r="H981" s="92"/>
      <c r="I981" s="89"/>
      <c r="J981" s="89"/>
      <c r="K981" s="89"/>
      <c r="L981" s="89"/>
      <c r="M981" s="91"/>
    </row>
    <row r="982" s="55" customFormat="true" ht="30" hidden="false" customHeight="true" outlineLevel="0" collapsed="false">
      <c r="A982" s="54" t="n">
        <f aca="false">ROW()/3-1</f>
        <v>326.333333333333</v>
      </c>
      <c r="B982" s="89"/>
      <c r="C982" s="101" t="str">
        <f aca="true">IF(B980="","",CONCATENATE("Zástupce","
",OFFSET(List1!K$11,tisk!A979,0)))</f>
        <v/>
      </c>
      <c r="D982" s="102" t="str">
        <f aca="true">IF(B980="","",CONCATENATE("Dotace bude použita na:",OFFSET(List1!N$11,tisk!A979,0)))</f>
        <v/>
      </c>
      <c r="E982" s="90"/>
      <c r="F982" s="92" t="str">
        <f aca="true">IF(B980="","",OFFSET(List1!Q$11,tisk!A979,0))</f>
        <v/>
      </c>
      <c r="G982" s="91"/>
      <c r="H982" s="92"/>
      <c r="I982" s="89"/>
      <c r="J982" s="89"/>
      <c r="K982" s="89"/>
      <c r="L982" s="89"/>
      <c r="M982" s="91"/>
    </row>
    <row r="983" s="55" customFormat="true" ht="75" hidden="false" customHeight="true" outlineLevel="0" collapsed="false">
      <c r="A983" s="54"/>
      <c r="B983" s="89" t="str">
        <f aca="true">IF(OFFSET(List1!B$11,tisk!A982,0)&gt;0,OFFSET(List1!B$11,tisk!A982,0),"")</f>
        <v/>
      </c>
      <c r="C983" s="101" t="str">
        <f aca="true">IF(B983="","",CONCATENATE(OFFSET(List1!C$11,tisk!A982,0),"
",OFFSET(List1!D$11,tisk!A982,0),"
",OFFSET(List1!E$11,tisk!A982,0),"
",OFFSET(List1!F$11,tisk!A982,0)))</f>
        <v/>
      </c>
      <c r="D983" s="73" t="str">
        <f aca="true">IF(B983="","",OFFSET(List1!L$11,tisk!A982,0))</f>
        <v/>
      </c>
      <c r="E983" s="90" t="str">
        <f aca="true">IF(B983="","",OFFSET(List1!O$11,tisk!A982,0))</f>
        <v/>
      </c>
      <c r="F983" s="92" t="str">
        <f aca="true">IF(B983="","",OFFSET(List1!P$11,tisk!A982,0))</f>
        <v/>
      </c>
      <c r="G983" s="91" t="str">
        <f aca="true">IF(B983="","",OFFSET(List1!R$11,tisk!A982,0))</f>
        <v/>
      </c>
      <c r="H983" s="92" t="str">
        <f aca="true">IF(B983="","",OFFSET(List1!S$11,tisk!A982,0))</f>
        <v/>
      </c>
      <c r="I983" s="89" t="str">
        <f aca="true">IF(B983="","",OFFSET(List1!T$11,tisk!A982,0))</f>
        <v/>
      </c>
      <c r="J983" s="89" t="str">
        <f aca="true">IF(B983="","",OFFSET(List1!U$11,tisk!A982,0))</f>
        <v/>
      </c>
      <c r="K983" s="89" t="str">
        <f aca="true">IF(B983="","",OFFSET(List1!V$11,tisk!A982,0))</f>
        <v/>
      </c>
      <c r="L983" s="89" t="str">
        <f aca="true">IF(B983="","",OFFSET(List1!W$11,tisk!A982,0))</f>
        <v/>
      </c>
      <c r="M983" s="91" t="str">
        <f aca="true">IF(B983="","",OFFSET(List1!X$11,tisk!A982,0))</f>
        <v/>
      </c>
    </row>
    <row r="984" s="55" customFormat="true" ht="75" hidden="false" customHeight="true" outlineLevel="0" collapsed="false">
      <c r="A984" s="54"/>
      <c r="B984" s="89"/>
      <c r="C984" s="101" t="str">
        <f aca="true">IF(B983="","",CONCATENATE("Okres ",OFFSET(List1!G$11,tisk!A982,0),"
","Právní forma","
",OFFSET(List1!H$11,tisk!A982,0),"
","IČO ",OFFSET(List1!I$11,tisk!A982,0),"
 ","B.Ú. ",OFFSET(List1!J$11,tisk!A982,0)))</f>
        <v/>
      </c>
      <c r="D984" s="102" t="str">
        <f aca="true">IF(B983="","",OFFSET(List1!M$11,tisk!A982,0))</f>
        <v/>
      </c>
      <c r="E984" s="90"/>
      <c r="F984" s="89"/>
      <c r="G984" s="91"/>
      <c r="H984" s="92"/>
      <c r="I984" s="89"/>
      <c r="J984" s="89"/>
      <c r="K984" s="89"/>
      <c r="L984" s="89"/>
      <c r="M984" s="91"/>
    </row>
    <row r="985" s="55" customFormat="true" ht="30" hidden="false" customHeight="true" outlineLevel="0" collapsed="false">
      <c r="A985" s="54" t="n">
        <f aca="false">ROW()/3-1</f>
        <v>327.333333333333</v>
      </c>
      <c r="B985" s="89"/>
      <c r="C985" s="101" t="str">
        <f aca="true">IF(B983="","",CONCATENATE("Zástupce","
",OFFSET(List1!K$11,tisk!A982,0)))</f>
        <v/>
      </c>
      <c r="D985" s="102" t="str">
        <f aca="true">IF(B983="","",CONCATENATE("Dotace bude použita na:",OFFSET(List1!N$11,tisk!A982,0)))</f>
        <v/>
      </c>
      <c r="E985" s="90"/>
      <c r="F985" s="92" t="str">
        <f aca="true">IF(B983="","",OFFSET(List1!Q$11,tisk!A982,0))</f>
        <v/>
      </c>
      <c r="G985" s="91"/>
      <c r="H985" s="92"/>
      <c r="I985" s="89"/>
      <c r="J985" s="89"/>
      <c r="K985" s="89"/>
      <c r="L985" s="89"/>
      <c r="M985" s="91"/>
    </row>
    <row r="986" s="55" customFormat="true" ht="75" hidden="false" customHeight="true" outlineLevel="0" collapsed="false">
      <c r="A986" s="54"/>
      <c r="B986" s="89" t="str">
        <f aca="true">IF(OFFSET(List1!B$11,tisk!A985,0)&gt;0,OFFSET(List1!B$11,tisk!A985,0),"")</f>
        <v/>
      </c>
      <c r="C986" s="101" t="str">
        <f aca="true">IF(B986="","",CONCATENATE(OFFSET(List1!C$11,tisk!A985,0),"
",OFFSET(List1!D$11,tisk!A985,0),"
",OFFSET(List1!E$11,tisk!A985,0),"
",OFFSET(List1!F$11,tisk!A985,0)))</f>
        <v/>
      </c>
      <c r="D986" s="73" t="str">
        <f aca="true">IF(B986="","",OFFSET(List1!L$11,tisk!A985,0))</f>
        <v/>
      </c>
      <c r="E986" s="90" t="str">
        <f aca="true">IF(B986="","",OFFSET(List1!O$11,tisk!A985,0))</f>
        <v/>
      </c>
      <c r="F986" s="92" t="str">
        <f aca="true">IF(B986="","",OFFSET(List1!P$11,tisk!A985,0))</f>
        <v/>
      </c>
      <c r="G986" s="91" t="str">
        <f aca="true">IF(B986="","",OFFSET(List1!R$11,tisk!A985,0))</f>
        <v/>
      </c>
      <c r="H986" s="92" t="str">
        <f aca="true">IF(B986="","",OFFSET(List1!S$11,tisk!A985,0))</f>
        <v/>
      </c>
      <c r="I986" s="89" t="str">
        <f aca="true">IF(B986="","",OFFSET(List1!T$11,tisk!A985,0))</f>
        <v/>
      </c>
      <c r="J986" s="89" t="str">
        <f aca="true">IF(B986="","",OFFSET(List1!U$11,tisk!A985,0))</f>
        <v/>
      </c>
      <c r="K986" s="89" t="str">
        <f aca="true">IF(B986="","",OFFSET(List1!V$11,tisk!A985,0))</f>
        <v/>
      </c>
      <c r="L986" s="89" t="str">
        <f aca="true">IF(B986="","",OFFSET(List1!W$11,tisk!A985,0))</f>
        <v/>
      </c>
      <c r="M986" s="91" t="str">
        <f aca="true">IF(B986="","",OFFSET(List1!X$11,tisk!A985,0))</f>
        <v/>
      </c>
    </row>
    <row r="987" s="55" customFormat="true" ht="75" hidden="false" customHeight="true" outlineLevel="0" collapsed="false">
      <c r="A987" s="54"/>
      <c r="B987" s="89"/>
      <c r="C987" s="101" t="str">
        <f aca="true">IF(B986="","",CONCATENATE("Okres ",OFFSET(List1!G$11,tisk!A985,0),"
","Právní forma","
",OFFSET(List1!H$11,tisk!A985,0),"
","IČO ",OFFSET(List1!I$11,tisk!A985,0),"
 ","B.Ú. ",OFFSET(List1!J$11,tisk!A985,0)))</f>
        <v/>
      </c>
      <c r="D987" s="102" t="str">
        <f aca="true">IF(B986="","",OFFSET(List1!M$11,tisk!A985,0))</f>
        <v/>
      </c>
      <c r="E987" s="90"/>
      <c r="F987" s="89"/>
      <c r="G987" s="91"/>
      <c r="H987" s="92"/>
      <c r="I987" s="89"/>
      <c r="J987" s="89"/>
      <c r="K987" s="89"/>
      <c r="L987" s="89"/>
      <c r="M987" s="91"/>
    </row>
    <row r="988" s="55" customFormat="true" ht="30" hidden="false" customHeight="true" outlineLevel="0" collapsed="false">
      <c r="A988" s="54" t="n">
        <f aca="false">ROW()/3-1</f>
        <v>328.333333333333</v>
      </c>
      <c r="B988" s="89"/>
      <c r="C988" s="101" t="str">
        <f aca="true">IF(B986="","",CONCATENATE("Zástupce","
",OFFSET(List1!K$11,tisk!A985,0)))</f>
        <v/>
      </c>
      <c r="D988" s="102" t="str">
        <f aca="true">IF(B986="","",CONCATENATE("Dotace bude použita na:",OFFSET(List1!N$11,tisk!A985,0)))</f>
        <v/>
      </c>
      <c r="E988" s="90"/>
      <c r="F988" s="92" t="str">
        <f aca="true">IF(B986="","",OFFSET(List1!Q$11,tisk!A985,0))</f>
        <v/>
      </c>
      <c r="G988" s="91"/>
      <c r="H988" s="92"/>
      <c r="I988" s="89"/>
      <c r="J988" s="89"/>
      <c r="K988" s="89"/>
      <c r="L988" s="89"/>
      <c r="M988" s="91"/>
    </row>
    <row r="989" s="55" customFormat="true" ht="75" hidden="false" customHeight="true" outlineLevel="0" collapsed="false">
      <c r="A989" s="54"/>
      <c r="B989" s="89" t="str">
        <f aca="true">IF(OFFSET(List1!B$11,tisk!A988,0)&gt;0,OFFSET(List1!B$11,tisk!A988,0),"")</f>
        <v/>
      </c>
      <c r="C989" s="101" t="str">
        <f aca="true">IF(B989="","",CONCATENATE(OFFSET(List1!C$11,tisk!A988,0),"
",OFFSET(List1!D$11,tisk!A988,0),"
",OFFSET(List1!E$11,tisk!A988,0),"
",OFFSET(List1!F$11,tisk!A988,0)))</f>
        <v/>
      </c>
      <c r="D989" s="73" t="str">
        <f aca="true">IF(B989="","",OFFSET(List1!L$11,tisk!A988,0))</f>
        <v/>
      </c>
      <c r="E989" s="90" t="str">
        <f aca="true">IF(B989="","",OFFSET(List1!O$11,tisk!A988,0))</f>
        <v/>
      </c>
      <c r="F989" s="92" t="str">
        <f aca="true">IF(B989="","",OFFSET(List1!P$11,tisk!A988,0))</f>
        <v/>
      </c>
      <c r="G989" s="91" t="str">
        <f aca="true">IF(B989="","",OFFSET(List1!R$11,tisk!A988,0))</f>
        <v/>
      </c>
      <c r="H989" s="92" t="str">
        <f aca="true">IF(B989="","",OFFSET(List1!S$11,tisk!A988,0))</f>
        <v/>
      </c>
      <c r="I989" s="89" t="str">
        <f aca="true">IF(B989="","",OFFSET(List1!T$11,tisk!A988,0))</f>
        <v/>
      </c>
      <c r="J989" s="89" t="str">
        <f aca="true">IF(B989="","",OFFSET(List1!U$11,tisk!A988,0))</f>
        <v/>
      </c>
      <c r="K989" s="89" t="str">
        <f aca="true">IF(B989="","",OFFSET(List1!V$11,tisk!A988,0))</f>
        <v/>
      </c>
      <c r="L989" s="89" t="str">
        <f aca="true">IF(B989="","",OFFSET(List1!W$11,tisk!A988,0))</f>
        <v/>
      </c>
      <c r="M989" s="91" t="str">
        <f aca="true">IF(B989="","",OFFSET(List1!X$11,tisk!A988,0))</f>
        <v/>
      </c>
    </row>
    <row r="990" s="55" customFormat="true" ht="75" hidden="false" customHeight="true" outlineLevel="0" collapsed="false">
      <c r="A990" s="54"/>
      <c r="B990" s="89"/>
      <c r="C990" s="101" t="str">
        <f aca="true">IF(B989="","",CONCATENATE("Okres ",OFFSET(List1!G$11,tisk!A988,0),"
","Právní forma","
",OFFSET(List1!H$11,tisk!A988,0),"
","IČO ",OFFSET(List1!I$11,tisk!A988,0),"
 ","B.Ú. ",OFFSET(List1!J$11,tisk!A988,0)))</f>
        <v/>
      </c>
      <c r="D990" s="102" t="str">
        <f aca="true">IF(B989="","",OFFSET(List1!M$11,tisk!A988,0))</f>
        <v/>
      </c>
      <c r="E990" s="90"/>
      <c r="F990" s="89"/>
      <c r="G990" s="91"/>
      <c r="H990" s="92"/>
      <c r="I990" s="89"/>
      <c r="J990" s="89"/>
      <c r="K990" s="89"/>
      <c r="L990" s="89"/>
      <c r="M990" s="91"/>
    </row>
    <row r="991" s="55" customFormat="true" ht="30" hidden="false" customHeight="true" outlineLevel="0" collapsed="false">
      <c r="A991" s="54" t="n">
        <f aca="false">ROW()/3-1</f>
        <v>329.333333333333</v>
      </c>
      <c r="B991" s="89"/>
      <c r="C991" s="101" t="str">
        <f aca="true">IF(B989="","",CONCATENATE("Zástupce","
",OFFSET(List1!K$11,tisk!A988,0)))</f>
        <v/>
      </c>
      <c r="D991" s="102" t="str">
        <f aca="true">IF(B989="","",CONCATENATE("Dotace bude použita na:",OFFSET(List1!N$11,tisk!A988,0)))</f>
        <v/>
      </c>
      <c r="E991" s="90"/>
      <c r="F991" s="92" t="str">
        <f aca="true">IF(B989="","",OFFSET(List1!Q$11,tisk!A988,0))</f>
        <v/>
      </c>
      <c r="G991" s="91"/>
      <c r="H991" s="92"/>
      <c r="I991" s="89"/>
      <c r="J991" s="89"/>
      <c r="K991" s="89"/>
      <c r="L991" s="89"/>
      <c r="M991" s="91"/>
    </row>
    <row r="992" s="55" customFormat="true" ht="75" hidden="false" customHeight="true" outlineLevel="0" collapsed="false">
      <c r="A992" s="54"/>
      <c r="B992" s="89" t="str">
        <f aca="true">IF(OFFSET(List1!B$11,tisk!A991,0)&gt;0,OFFSET(List1!B$11,tisk!A991,0),"")</f>
        <v/>
      </c>
      <c r="C992" s="101" t="str">
        <f aca="true">IF(B992="","",CONCATENATE(OFFSET(List1!C$11,tisk!A991,0),"
",OFFSET(List1!D$11,tisk!A991,0),"
",OFFSET(List1!E$11,tisk!A991,0),"
",OFFSET(List1!F$11,tisk!A991,0)))</f>
        <v/>
      </c>
      <c r="D992" s="73" t="str">
        <f aca="true">IF(B992="","",OFFSET(List1!L$11,tisk!A991,0))</f>
        <v/>
      </c>
      <c r="E992" s="90" t="str">
        <f aca="true">IF(B992="","",OFFSET(List1!O$11,tisk!A991,0))</f>
        <v/>
      </c>
      <c r="F992" s="92" t="str">
        <f aca="true">IF(B992="","",OFFSET(List1!P$11,tisk!A991,0))</f>
        <v/>
      </c>
      <c r="G992" s="91" t="str">
        <f aca="true">IF(B992="","",OFFSET(List1!R$11,tisk!A991,0))</f>
        <v/>
      </c>
      <c r="H992" s="92" t="str">
        <f aca="true">IF(B992="","",OFFSET(List1!S$11,tisk!A991,0))</f>
        <v/>
      </c>
      <c r="I992" s="89" t="str">
        <f aca="true">IF(B992="","",OFFSET(List1!T$11,tisk!A991,0))</f>
        <v/>
      </c>
      <c r="J992" s="89" t="str">
        <f aca="true">IF(B992="","",OFFSET(List1!U$11,tisk!A991,0))</f>
        <v/>
      </c>
      <c r="K992" s="89" t="str">
        <f aca="true">IF(B992="","",OFFSET(List1!V$11,tisk!A991,0))</f>
        <v/>
      </c>
      <c r="L992" s="89" t="str">
        <f aca="true">IF(B992="","",OFFSET(List1!W$11,tisk!A991,0))</f>
        <v/>
      </c>
      <c r="M992" s="91" t="str">
        <f aca="true">IF(B992="","",OFFSET(List1!X$11,tisk!A991,0))</f>
        <v/>
      </c>
    </row>
    <row r="993" s="55" customFormat="true" ht="75" hidden="false" customHeight="true" outlineLevel="0" collapsed="false">
      <c r="A993" s="54"/>
      <c r="B993" s="89"/>
      <c r="C993" s="101" t="str">
        <f aca="true">IF(B992="","",CONCATENATE("Okres ",OFFSET(List1!G$11,tisk!A991,0),"
","Právní forma","
",OFFSET(List1!H$11,tisk!A991,0),"
","IČO ",OFFSET(List1!I$11,tisk!A991,0),"
 ","B.Ú. ",OFFSET(List1!J$11,tisk!A991,0)))</f>
        <v/>
      </c>
      <c r="D993" s="102" t="str">
        <f aca="true">IF(B992="","",OFFSET(List1!M$11,tisk!A991,0))</f>
        <v/>
      </c>
      <c r="E993" s="90"/>
      <c r="F993" s="89"/>
      <c r="G993" s="91"/>
      <c r="H993" s="92"/>
      <c r="I993" s="89"/>
      <c r="J993" s="89"/>
      <c r="K993" s="89"/>
      <c r="L993" s="89"/>
      <c r="M993" s="91"/>
    </row>
    <row r="994" s="55" customFormat="true" ht="30" hidden="false" customHeight="true" outlineLevel="0" collapsed="false">
      <c r="A994" s="54" t="n">
        <f aca="false">ROW()/3-1</f>
        <v>330.333333333333</v>
      </c>
      <c r="B994" s="89"/>
      <c r="C994" s="101" t="str">
        <f aca="true">IF(B992="","",CONCATENATE("Zástupce","
",OFFSET(List1!K$11,tisk!A991,0)))</f>
        <v/>
      </c>
      <c r="D994" s="102" t="str">
        <f aca="true">IF(B992="","",CONCATENATE("Dotace bude použita na:",OFFSET(List1!N$11,tisk!A991,0)))</f>
        <v/>
      </c>
      <c r="E994" s="90"/>
      <c r="F994" s="92" t="str">
        <f aca="true">IF(B992="","",OFFSET(List1!Q$11,tisk!A991,0))</f>
        <v/>
      </c>
      <c r="G994" s="91"/>
      <c r="H994" s="92"/>
      <c r="I994" s="89"/>
      <c r="J994" s="89"/>
      <c r="K994" s="89"/>
      <c r="L994" s="89"/>
      <c r="M994" s="91"/>
    </row>
    <row r="995" s="55" customFormat="true" ht="75" hidden="false" customHeight="true" outlineLevel="0" collapsed="false">
      <c r="A995" s="54"/>
      <c r="B995" s="89" t="str">
        <f aca="true">IF(OFFSET(List1!B$11,tisk!A994,0)&gt;0,OFFSET(List1!B$11,tisk!A994,0),"")</f>
        <v/>
      </c>
      <c r="C995" s="101" t="str">
        <f aca="true">IF(B995="","",CONCATENATE(OFFSET(List1!C$11,tisk!A994,0),"
",OFFSET(List1!D$11,tisk!A994,0),"
",OFFSET(List1!E$11,tisk!A994,0),"
",OFFSET(List1!F$11,tisk!A994,0)))</f>
        <v/>
      </c>
      <c r="D995" s="73" t="str">
        <f aca="true">IF(B995="","",OFFSET(List1!L$11,tisk!A994,0))</f>
        <v/>
      </c>
      <c r="E995" s="90" t="str">
        <f aca="true">IF(B995="","",OFFSET(List1!O$11,tisk!A994,0))</f>
        <v/>
      </c>
      <c r="F995" s="92" t="str">
        <f aca="true">IF(B995="","",OFFSET(List1!P$11,tisk!A994,0))</f>
        <v/>
      </c>
      <c r="G995" s="91" t="str">
        <f aca="true">IF(B995="","",OFFSET(List1!R$11,tisk!A994,0))</f>
        <v/>
      </c>
      <c r="H995" s="92" t="str">
        <f aca="true">IF(B995="","",OFFSET(List1!S$11,tisk!A994,0))</f>
        <v/>
      </c>
      <c r="I995" s="89" t="str">
        <f aca="true">IF(B995="","",OFFSET(List1!T$11,tisk!A994,0))</f>
        <v/>
      </c>
      <c r="J995" s="89" t="str">
        <f aca="true">IF(B995="","",OFFSET(List1!U$11,tisk!A994,0))</f>
        <v/>
      </c>
      <c r="K995" s="89" t="str">
        <f aca="true">IF(B995="","",OFFSET(List1!V$11,tisk!A994,0))</f>
        <v/>
      </c>
      <c r="L995" s="89" t="str">
        <f aca="true">IF(B995="","",OFFSET(List1!W$11,tisk!A994,0))</f>
        <v/>
      </c>
      <c r="M995" s="91" t="str">
        <f aca="true">IF(B995="","",OFFSET(List1!X$11,tisk!A994,0))</f>
        <v/>
      </c>
    </row>
    <row r="996" s="55" customFormat="true" ht="75" hidden="false" customHeight="true" outlineLevel="0" collapsed="false">
      <c r="A996" s="54"/>
      <c r="B996" s="89"/>
      <c r="C996" s="101" t="str">
        <f aca="true">IF(B995="","",CONCATENATE("Okres ",OFFSET(List1!G$11,tisk!A994,0),"
","Právní forma","
",OFFSET(List1!H$11,tisk!A994,0),"
","IČO ",OFFSET(List1!I$11,tisk!A994,0),"
 ","B.Ú. ",OFFSET(List1!J$11,tisk!A994,0)))</f>
        <v/>
      </c>
      <c r="D996" s="102" t="str">
        <f aca="true">IF(B995="","",OFFSET(List1!M$11,tisk!A994,0))</f>
        <v/>
      </c>
      <c r="E996" s="90"/>
      <c r="F996" s="89"/>
      <c r="G996" s="91"/>
      <c r="H996" s="92"/>
      <c r="I996" s="89"/>
      <c r="J996" s="89"/>
      <c r="K996" s="89"/>
      <c r="L996" s="89"/>
      <c r="M996" s="91"/>
    </row>
    <row r="997" s="55" customFormat="true" ht="30" hidden="false" customHeight="true" outlineLevel="0" collapsed="false">
      <c r="A997" s="54" t="n">
        <f aca="false">ROW()/3-1</f>
        <v>331.333333333333</v>
      </c>
      <c r="B997" s="89"/>
      <c r="C997" s="101" t="str">
        <f aca="true">IF(B995="","",CONCATENATE("Zástupce","
",OFFSET(List1!K$11,tisk!A994,0)))</f>
        <v/>
      </c>
      <c r="D997" s="102" t="str">
        <f aca="true">IF(B995="","",CONCATENATE("Dotace bude použita na:",OFFSET(List1!N$11,tisk!A994,0)))</f>
        <v/>
      </c>
      <c r="E997" s="90"/>
      <c r="F997" s="92" t="str">
        <f aca="true">IF(B995="","",OFFSET(List1!Q$11,tisk!A994,0))</f>
        <v/>
      </c>
      <c r="G997" s="91"/>
      <c r="H997" s="92"/>
      <c r="I997" s="89"/>
      <c r="J997" s="89"/>
      <c r="K997" s="89"/>
      <c r="L997" s="89"/>
      <c r="M997" s="91"/>
    </row>
    <row r="998" s="55" customFormat="true" ht="75" hidden="false" customHeight="true" outlineLevel="0" collapsed="false">
      <c r="A998" s="54"/>
      <c r="B998" s="89" t="str">
        <f aca="true">IF(OFFSET(List1!B$11,tisk!A997,0)&gt;0,OFFSET(List1!B$11,tisk!A997,0),"")</f>
        <v/>
      </c>
      <c r="C998" s="101" t="str">
        <f aca="true">IF(B998="","",CONCATENATE(OFFSET(List1!C$11,tisk!A997,0),"
",OFFSET(List1!D$11,tisk!A997,0),"
",OFFSET(List1!E$11,tisk!A997,0),"
",OFFSET(List1!F$11,tisk!A997,0)))</f>
        <v/>
      </c>
      <c r="D998" s="73" t="str">
        <f aca="true">IF(B998="","",OFFSET(List1!L$11,tisk!A997,0))</f>
        <v/>
      </c>
      <c r="E998" s="90" t="str">
        <f aca="true">IF(B998="","",OFFSET(List1!O$11,tisk!A997,0))</f>
        <v/>
      </c>
      <c r="F998" s="92" t="str">
        <f aca="true">IF(B998="","",OFFSET(List1!P$11,tisk!A997,0))</f>
        <v/>
      </c>
      <c r="G998" s="91" t="str">
        <f aca="true">IF(B998="","",OFFSET(List1!R$11,tisk!A997,0))</f>
        <v/>
      </c>
      <c r="H998" s="92" t="str">
        <f aca="true">IF(B998="","",OFFSET(List1!S$11,tisk!A997,0))</f>
        <v/>
      </c>
      <c r="I998" s="89" t="str">
        <f aca="true">IF(B998="","",OFFSET(List1!T$11,tisk!A997,0))</f>
        <v/>
      </c>
      <c r="J998" s="89" t="str">
        <f aca="true">IF(B998="","",OFFSET(List1!U$11,tisk!A997,0))</f>
        <v/>
      </c>
      <c r="K998" s="89" t="str">
        <f aca="true">IF(B998="","",OFFSET(List1!V$11,tisk!A997,0))</f>
        <v/>
      </c>
      <c r="L998" s="89" t="str">
        <f aca="true">IF(B998="","",OFFSET(List1!W$11,tisk!A997,0))</f>
        <v/>
      </c>
      <c r="M998" s="91" t="str">
        <f aca="true">IF(B998="","",OFFSET(List1!X$11,tisk!A997,0))</f>
        <v/>
      </c>
    </row>
    <row r="999" s="55" customFormat="true" ht="75" hidden="false" customHeight="true" outlineLevel="0" collapsed="false">
      <c r="A999" s="54"/>
      <c r="B999" s="89"/>
      <c r="C999" s="101" t="str">
        <f aca="true">IF(B998="","",CONCATENATE("Okres ",OFFSET(List1!G$11,tisk!A997,0),"
","Právní forma","
",OFFSET(List1!H$11,tisk!A997,0),"
","IČO ",OFFSET(List1!I$11,tisk!A997,0),"
 ","B.Ú. ",OFFSET(List1!J$11,tisk!A997,0)))</f>
        <v/>
      </c>
      <c r="D999" s="102" t="str">
        <f aca="true">IF(B998="","",OFFSET(List1!M$11,tisk!A997,0))</f>
        <v/>
      </c>
      <c r="E999" s="90"/>
      <c r="F999" s="89"/>
      <c r="G999" s="91"/>
      <c r="H999" s="92"/>
      <c r="I999" s="89"/>
      <c r="J999" s="89"/>
      <c r="K999" s="89"/>
      <c r="L999" s="89"/>
      <c r="M999" s="91"/>
    </row>
    <row r="1000" s="55" customFormat="true" ht="30" hidden="false" customHeight="true" outlineLevel="0" collapsed="false">
      <c r="A1000" s="54" t="n">
        <f aca="false">ROW()/3-1</f>
        <v>332.333333333333</v>
      </c>
      <c r="B1000" s="89"/>
      <c r="C1000" s="101" t="str">
        <f aca="true">IF(B998="","",CONCATENATE("Zástupce","
",OFFSET(List1!K$11,tisk!A997,0)))</f>
        <v/>
      </c>
      <c r="D1000" s="102" t="str">
        <f aca="true">IF(B998="","",CONCATENATE("Dotace bude použita na:",OFFSET(List1!N$11,tisk!A997,0)))</f>
        <v/>
      </c>
      <c r="E1000" s="90"/>
      <c r="F1000" s="92" t="str">
        <f aca="true">IF(B998="","",OFFSET(List1!Q$11,tisk!A997,0))</f>
        <v/>
      </c>
      <c r="G1000" s="91"/>
      <c r="H1000" s="92"/>
      <c r="I1000" s="89"/>
      <c r="J1000" s="89"/>
      <c r="K1000" s="89"/>
      <c r="L1000" s="89"/>
      <c r="M1000" s="91"/>
    </row>
    <row r="1001" s="55" customFormat="true" ht="75" hidden="false" customHeight="true" outlineLevel="0" collapsed="false">
      <c r="A1001" s="54"/>
      <c r="B1001" s="89" t="str">
        <f aca="true">IF(OFFSET(List1!B$11,tisk!A1000,0)&gt;0,OFFSET(List1!B$11,tisk!A1000,0),"")</f>
        <v/>
      </c>
      <c r="C1001" s="101" t="str">
        <f aca="true">IF(B1001="","",CONCATENATE(OFFSET(List1!C$11,tisk!A1000,0),"
",OFFSET(List1!D$11,tisk!A1000,0),"
",OFFSET(List1!E$11,tisk!A1000,0),"
",OFFSET(List1!F$11,tisk!A1000,0)))</f>
        <v/>
      </c>
      <c r="D1001" s="73" t="str">
        <f aca="true">IF(B1001="","",OFFSET(List1!L$11,tisk!A1000,0))</f>
        <v/>
      </c>
      <c r="E1001" s="90" t="str">
        <f aca="true">IF(B1001="","",OFFSET(List1!O$11,tisk!A1000,0))</f>
        <v/>
      </c>
      <c r="F1001" s="92" t="str">
        <f aca="true">IF(B1001="","",OFFSET(List1!P$11,tisk!A1000,0))</f>
        <v/>
      </c>
      <c r="G1001" s="91" t="str">
        <f aca="true">IF(B1001="","",OFFSET(List1!R$11,tisk!A1000,0))</f>
        <v/>
      </c>
      <c r="H1001" s="92" t="str">
        <f aca="true">IF(B1001="","",OFFSET(List1!S$11,tisk!A1000,0))</f>
        <v/>
      </c>
      <c r="I1001" s="89" t="str">
        <f aca="true">IF(B1001="","",OFFSET(List1!T$11,tisk!A1000,0))</f>
        <v/>
      </c>
      <c r="J1001" s="89" t="str">
        <f aca="true">IF(B1001="","",OFFSET(List1!U$11,tisk!A1000,0))</f>
        <v/>
      </c>
      <c r="K1001" s="89" t="str">
        <f aca="true">IF(B1001="","",OFFSET(List1!V$11,tisk!A1000,0))</f>
        <v/>
      </c>
      <c r="L1001" s="89" t="str">
        <f aca="true">IF(B1001="","",OFFSET(List1!W$11,tisk!A1000,0))</f>
        <v/>
      </c>
      <c r="M1001" s="91" t="str">
        <f aca="true">IF(B1001="","",OFFSET(List1!X$11,tisk!A1000,0))</f>
        <v/>
      </c>
    </row>
    <row r="1002" s="55" customFormat="true" ht="75" hidden="false" customHeight="true" outlineLevel="0" collapsed="false">
      <c r="A1002" s="54"/>
      <c r="B1002" s="89"/>
      <c r="C1002" s="101" t="str">
        <f aca="true">IF(B1001="","",CONCATENATE("Okres ",OFFSET(List1!G$11,tisk!A1000,0),"
","Právní forma","
",OFFSET(List1!H$11,tisk!A1000,0),"
","IČO ",OFFSET(List1!I$11,tisk!A1000,0),"
 ","B.Ú. ",OFFSET(List1!J$11,tisk!A1000,0)))</f>
        <v/>
      </c>
      <c r="D1002" s="102" t="str">
        <f aca="true">IF(B1001="","",OFFSET(List1!M$11,tisk!A1000,0))</f>
        <v/>
      </c>
      <c r="E1002" s="90"/>
      <c r="F1002" s="89"/>
      <c r="G1002" s="91"/>
      <c r="H1002" s="92"/>
      <c r="I1002" s="89"/>
      <c r="J1002" s="89"/>
      <c r="K1002" s="89"/>
      <c r="L1002" s="89"/>
      <c r="M1002" s="91"/>
    </row>
    <row r="1003" s="55" customFormat="true" ht="30" hidden="false" customHeight="true" outlineLevel="0" collapsed="false">
      <c r="A1003" s="54" t="n">
        <f aca="false">ROW()/3-1</f>
        <v>333.333333333333</v>
      </c>
      <c r="B1003" s="89"/>
      <c r="C1003" s="101" t="str">
        <f aca="true">IF(B1001="","",CONCATENATE("Zástupce","
",OFFSET(List1!K$11,tisk!A1000,0)))</f>
        <v/>
      </c>
      <c r="D1003" s="102" t="str">
        <f aca="true">IF(B1001="","",CONCATENATE("Dotace bude použita na:",OFFSET(List1!N$11,tisk!A1000,0)))</f>
        <v/>
      </c>
      <c r="E1003" s="90"/>
      <c r="F1003" s="92" t="str">
        <f aca="true">IF(B1001="","",OFFSET(List1!Q$11,tisk!A1000,0))</f>
        <v/>
      </c>
      <c r="G1003" s="91"/>
      <c r="H1003" s="92"/>
      <c r="I1003" s="89"/>
      <c r="J1003" s="89"/>
      <c r="K1003" s="89"/>
      <c r="L1003" s="89"/>
      <c r="M1003" s="91"/>
    </row>
    <row r="1004" s="55" customFormat="true" ht="75" hidden="false" customHeight="true" outlineLevel="0" collapsed="false">
      <c r="A1004" s="54"/>
      <c r="B1004" s="89" t="str">
        <f aca="true">IF(OFFSET(List1!B$11,tisk!A1003,0)&gt;0,OFFSET(List1!B$11,tisk!A1003,0),"")</f>
        <v/>
      </c>
      <c r="C1004" s="101" t="str">
        <f aca="true">IF(B1004="","",CONCATENATE(OFFSET(List1!C$11,tisk!A1003,0),"
",OFFSET(List1!D$11,tisk!A1003,0),"
",OFFSET(List1!E$11,tisk!A1003,0),"
",OFFSET(List1!F$11,tisk!A1003,0)))</f>
        <v/>
      </c>
      <c r="D1004" s="73" t="str">
        <f aca="true">IF(B1004="","",OFFSET(List1!L$11,tisk!A1003,0))</f>
        <v/>
      </c>
      <c r="E1004" s="90" t="str">
        <f aca="true">IF(B1004="","",OFFSET(List1!O$11,tisk!A1003,0))</f>
        <v/>
      </c>
      <c r="F1004" s="92" t="str">
        <f aca="true">IF(B1004="","",OFFSET(List1!P$11,tisk!A1003,0))</f>
        <v/>
      </c>
      <c r="G1004" s="91" t="str">
        <f aca="true">IF(B1004="","",OFFSET(List1!R$11,tisk!A1003,0))</f>
        <v/>
      </c>
      <c r="H1004" s="92" t="str">
        <f aca="true">IF(B1004="","",OFFSET(List1!S$11,tisk!A1003,0))</f>
        <v/>
      </c>
      <c r="I1004" s="89" t="str">
        <f aca="true">IF(B1004="","",OFFSET(List1!T$11,tisk!A1003,0))</f>
        <v/>
      </c>
      <c r="J1004" s="89" t="str">
        <f aca="true">IF(B1004="","",OFFSET(List1!U$11,tisk!A1003,0))</f>
        <v/>
      </c>
      <c r="K1004" s="89" t="str">
        <f aca="true">IF(B1004="","",OFFSET(List1!V$11,tisk!A1003,0))</f>
        <v/>
      </c>
      <c r="L1004" s="89" t="str">
        <f aca="true">IF(B1004="","",OFFSET(List1!W$11,tisk!A1003,0))</f>
        <v/>
      </c>
      <c r="M1004" s="91" t="str">
        <f aca="true">IF(B1004="","",OFFSET(List1!X$11,tisk!A1003,0))</f>
        <v/>
      </c>
    </row>
    <row r="1005" s="55" customFormat="true" ht="75" hidden="false" customHeight="true" outlineLevel="0" collapsed="false">
      <c r="A1005" s="54"/>
      <c r="B1005" s="89"/>
      <c r="C1005" s="101" t="str">
        <f aca="true">IF(B1004="","",CONCATENATE("Okres ",OFFSET(List1!G$11,tisk!A1003,0),"
","Právní forma","
",OFFSET(List1!H$11,tisk!A1003,0),"
","IČO ",OFFSET(List1!I$11,tisk!A1003,0),"
 ","B.Ú. ",OFFSET(List1!J$11,tisk!A1003,0)))</f>
        <v/>
      </c>
      <c r="D1005" s="102" t="str">
        <f aca="true">IF(B1004="","",OFFSET(List1!M$11,tisk!A1003,0))</f>
        <v/>
      </c>
      <c r="E1005" s="90"/>
      <c r="F1005" s="89"/>
      <c r="G1005" s="91"/>
      <c r="H1005" s="92"/>
      <c r="I1005" s="89"/>
      <c r="J1005" s="89"/>
      <c r="K1005" s="89"/>
      <c r="L1005" s="89"/>
      <c r="M1005" s="91"/>
    </row>
    <row r="1006" s="55" customFormat="true" ht="30" hidden="false" customHeight="true" outlineLevel="0" collapsed="false">
      <c r="A1006" s="54" t="n">
        <f aca="false">ROW()/3-1</f>
        <v>334.333333333333</v>
      </c>
      <c r="B1006" s="89"/>
      <c r="C1006" s="101" t="str">
        <f aca="true">IF(B1004="","",CONCATENATE("Zástupce","
",OFFSET(List1!K$11,tisk!A1003,0)))</f>
        <v/>
      </c>
      <c r="D1006" s="102" t="str">
        <f aca="true">IF(B1004="","",CONCATENATE("Dotace bude použita na:",OFFSET(List1!N$11,tisk!A1003,0)))</f>
        <v/>
      </c>
      <c r="E1006" s="90"/>
      <c r="F1006" s="92" t="str">
        <f aca="true">IF(B1004="","",OFFSET(List1!Q$11,tisk!A1003,0))</f>
        <v/>
      </c>
      <c r="G1006" s="91"/>
      <c r="H1006" s="92"/>
      <c r="I1006" s="89"/>
      <c r="J1006" s="89"/>
      <c r="K1006" s="89"/>
      <c r="L1006" s="89"/>
      <c r="M1006" s="91"/>
    </row>
    <row r="1007" s="55" customFormat="true" ht="75" hidden="false" customHeight="true" outlineLevel="0" collapsed="false">
      <c r="A1007" s="54"/>
      <c r="B1007" s="89" t="str">
        <f aca="true">IF(OFFSET(List1!B$11,tisk!A1006,0)&gt;0,OFFSET(List1!B$11,tisk!A1006,0),"")</f>
        <v/>
      </c>
      <c r="C1007" s="101" t="str">
        <f aca="true">IF(B1007="","",CONCATENATE(OFFSET(List1!C$11,tisk!A1006,0),"
",OFFSET(List1!D$11,tisk!A1006,0),"
",OFFSET(List1!E$11,tisk!A1006,0),"
",OFFSET(List1!F$11,tisk!A1006,0)))</f>
        <v/>
      </c>
      <c r="D1007" s="73" t="str">
        <f aca="true">IF(B1007="","",OFFSET(List1!L$11,tisk!A1006,0))</f>
        <v/>
      </c>
      <c r="E1007" s="90" t="str">
        <f aca="true">IF(B1007="","",OFFSET(List1!O$11,tisk!A1006,0))</f>
        <v/>
      </c>
      <c r="F1007" s="92" t="str">
        <f aca="true">IF(B1007="","",OFFSET(List1!P$11,tisk!A1006,0))</f>
        <v/>
      </c>
      <c r="G1007" s="91" t="str">
        <f aca="true">IF(B1007="","",OFFSET(List1!R$11,tisk!A1006,0))</f>
        <v/>
      </c>
      <c r="H1007" s="92" t="str">
        <f aca="true">IF(B1007="","",OFFSET(List1!S$11,tisk!A1006,0))</f>
        <v/>
      </c>
      <c r="I1007" s="89" t="str">
        <f aca="true">IF(B1007="","",OFFSET(List1!T$11,tisk!A1006,0))</f>
        <v/>
      </c>
      <c r="J1007" s="89" t="str">
        <f aca="true">IF(B1007="","",OFFSET(List1!U$11,tisk!A1006,0))</f>
        <v/>
      </c>
      <c r="K1007" s="89" t="str">
        <f aca="true">IF(B1007="","",OFFSET(List1!V$11,tisk!A1006,0))</f>
        <v/>
      </c>
      <c r="L1007" s="89" t="str">
        <f aca="true">IF(B1007="","",OFFSET(List1!W$11,tisk!A1006,0))</f>
        <v/>
      </c>
      <c r="M1007" s="91" t="str">
        <f aca="true">IF(B1007="","",OFFSET(List1!X$11,tisk!A1006,0))</f>
        <v/>
      </c>
    </row>
    <row r="1008" s="55" customFormat="true" ht="75" hidden="false" customHeight="true" outlineLevel="0" collapsed="false">
      <c r="A1008" s="54"/>
      <c r="B1008" s="89"/>
      <c r="C1008" s="101" t="str">
        <f aca="true">IF(B1007="","",CONCATENATE("Okres ",OFFSET(List1!G$11,tisk!A1006,0),"
","Právní forma","
",OFFSET(List1!H$11,tisk!A1006,0),"
","IČO ",OFFSET(List1!I$11,tisk!A1006,0),"
 ","B.Ú. ",OFFSET(List1!J$11,tisk!A1006,0)))</f>
        <v/>
      </c>
      <c r="D1008" s="102" t="str">
        <f aca="true">IF(B1007="","",OFFSET(List1!M$11,tisk!A1006,0))</f>
        <v/>
      </c>
      <c r="E1008" s="90"/>
      <c r="F1008" s="89"/>
      <c r="G1008" s="91"/>
      <c r="H1008" s="92"/>
      <c r="I1008" s="89"/>
      <c r="J1008" s="89"/>
      <c r="K1008" s="89"/>
      <c r="L1008" s="89"/>
      <c r="M1008" s="91"/>
    </row>
    <row r="1009" s="55" customFormat="true" ht="30" hidden="false" customHeight="true" outlineLevel="0" collapsed="false">
      <c r="A1009" s="54" t="n">
        <f aca="false">ROW()/3-1</f>
        <v>335.333333333333</v>
      </c>
      <c r="B1009" s="89"/>
      <c r="C1009" s="101" t="str">
        <f aca="true">IF(B1007="","",CONCATENATE("Zástupce","
",OFFSET(List1!K$11,tisk!A1006,0)))</f>
        <v/>
      </c>
      <c r="D1009" s="102" t="str">
        <f aca="true">IF(B1007="","",CONCATENATE("Dotace bude použita na:",OFFSET(List1!N$11,tisk!A1006,0)))</f>
        <v/>
      </c>
      <c r="E1009" s="90"/>
      <c r="F1009" s="92" t="str">
        <f aca="true">IF(B1007="","",OFFSET(List1!Q$11,tisk!A1006,0))</f>
        <v/>
      </c>
      <c r="G1009" s="91"/>
      <c r="H1009" s="92"/>
      <c r="I1009" s="89"/>
      <c r="J1009" s="89"/>
      <c r="K1009" s="89"/>
      <c r="L1009" s="89"/>
      <c r="M1009" s="91"/>
    </row>
    <row r="1010" s="55" customFormat="true" ht="75" hidden="false" customHeight="true" outlineLevel="0" collapsed="false">
      <c r="A1010" s="54"/>
      <c r="B1010" s="89" t="str">
        <f aca="true">IF(OFFSET(List1!B$11,tisk!A1009,0)&gt;0,OFFSET(List1!B$11,tisk!A1009,0),"")</f>
        <v/>
      </c>
      <c r="C1010" s="101" t="str">
        <f aca="true">IF(B1010="","",CONCATENATE(OFFSET(List1!C$11,tisk!A1009,0),"
",OFFSET(List1!D$11,tisk!A1009,0),"
",OFFSET(List1!E$11,tisk!A1009,0),"
",OFFSET(List1!F$11,tisk!A1009,0)))</f>
        <v/>
      </c>
      <c r="D1010" s="73" t="str">
        <f aca="true">IF(B1010="","",OFFSET(List1!L$11,tisk!A1009,0))</f>
        <v/>
      </c>
      <c r="E1010" s="90" t="str">
        <f aca="true">IF(B1010="","",OFFSET(List1!O$11,tisk!A1009,0))</f>
        <v/>
      </c>
      <c r="F1010" s="92" t="str">
        <f aca="true">IF(B1010="","",OFFSET(List1!P$11,tisk!A1009,0))</f>
        <v/>
      </c>
      <c r="G1010" s="91" t="str">
        <f aca="true">IF(B1010="","",OFFSET(List1!R$11,tisk!A1009,0))</f>
        <v/>
      </c>
      <c r="H1010" s="92" t="str">
        <f aca="true">IF(B1010="","",OFFSET(List1!S$11,tisk!A1009,0))</f>
        <v/>
      </c>
      <c r="I1010" s="89" t="str">
        <f aca="true">IF(B1010="","",OFFSET(List1!T$11,tisk!A1009,0))</f>
        <v/>
      </c>
      <c r="J1010" s="89" t="str">
        <f aca="true">IF(B1010="","",OFFSET(List1!U$11,tisk!A1009,0))</f>
        <v/>
      </c>
      <c r="K1010" s="89" t="str">
        <f aca="true">IF(B1010="","",OFFSET(List1!V$11,tisk!A1009,0))</f>
        <v/>
      </c>
      <c r="L1010" s="89" t="str">
        <f aca="true">IF(B1010="","",OFFSET(List1!W$11,tisk!A1009,0))</f>
        <v/>
      </c>
      <c r="M1010" s="91" t="str">
        <f aca="true">IF(B1010="","",OFFSET(List1!X$11,tisk!A1009,0))</f>
        <v/>
      </c>
    </row>
    <row r="1011" s="55" customFormat="true" ht="75" hidden="false" customHeight="true" outlineLevel="0" collapsed="false">
      <c r="A1011" s="54"/>
      <c r="B1011" s="89"/>
      <c r="C1011" s="101" t="str">
        <f aca="true">IF(B1010="","",CONCATENATE("Okres ",OFFSET(List1!G$11,tisk!A1009,0),"
","Právní forma","
",OFFSET(List1!H$11,tisk!A1009,0),"
","IČO ",OFFSET(List1!I$11,tisk!A1009,0),"
 ","B.Ú. ",OFFSET(List1!J$11,tisk!A1009,0)))</f>
        <v/>
      </c>
      <c r="D1011" s="102" t="str">
        <f aca="true">IF(B1010="","",OFFSET(List1!M$11,tisk!A1009,0))</f>
        <v/>
      </c>
      <c r="E1011" s="90"/>
      <c r="F1011" s="89"/>
      <c r="G1011" s="91"/>
      <c r="H1011" s="92"/>
      <c r="I1011" s="89"/>
      <c r="J1011" s="89"/>
      <c r="K1011" s="89"/>
      <c r="L1011" s="89"/>
      <c r="M1011" s="91"/>
    </row>
    <row r="1012" s="55" customFormat="true" ht="30" hidden="false" customHeight="true" outlineLevel="0" collapsed="false">
      <c r="A1012" s="54" t="n">
        <f aca="false">ROW()/3-1</f>
        <v>336.333333333333</v>
      </c>
      <c r="B1012" s="89"/>
      <c r="C1012" s="101" t="str">
        <f aca="true">IF(B1010="","",CONCATENATE("Zástupce","
",OFFSET(List1!K$11,tisk!A1009,0)))</f>
        <v/>
      </c>
      <c r="D1012" s="102" t="str">
        <f aca="true">IF(B1010="","",CONCATENATE("Dotace bude použita na:",OFFSET(List1!N$11,tisk!A1009,0)))</f>
        <v/>
      </c>
      <c r="E1012" s="90"/>
      <c r="F1012" s="92" t="str">
        <f aca="true">IF(B1010="","",OFFSET(List1!Q$11,tisk!A1009,0))</f>
        <v/>
      </c>
      <c r="G1012" s="91"/>
      <c r="H1012" s="92"/>
      <c r="I1012" s="89"/>
      <c r="J1012" s="89"/>
      <c r="K1012" s="89"/>
      <c r="L1012" s="89"/>
      <c r="M1012" s="91"/>
    </row>
    <row r="1013" s="55" customFormat="true" ht="75" hidden="false" customHeight="true" outlineLevel="0" collapsed="false">
      <c r="A1013" s="54"/>
      <c r="B1013" s="89" t="str">
        <f aca="true">IF(OFFSET(List1!B$11,tisk!A1012,0)&gt;0,OFFSET(List1!B$11,tisk!A1012,0),"")</f>
        <v/>
      </c>
      <c r="C1013" s="101" t="str">
        <f aca="true">IF(B1013="","",CONCATENATE(OFFSET(List1!C$11,tisk!A1012,0),"
",OFFSET(List1!D$11,tisk!A1012,0),"
",OFFSET(List1!E$11,tisk!A1012,0),"
",OFFSET(List1!F$11,tisk!A1012,0)))</f>
        <v/>
      </c>
      <c r="D1013" s="73" t="str">
        <f aca="true">IF(B1013="","",OFFSET(List1!L$11,tisk!A1012,0))</f>
        <v/>
      </c>
      <c r="E1013" s="90" t="str">
        <f aca="true">IF(B1013="","",OFFSET(List1!O$11,tisk!A1012,0))</f>
        <v/>
      </c>
      <c r="F1013" s="92" t="str">
        <f aca="true">IF(B1013="","",OFFSET(List1!P$11,tisk!A1012,0))</f>
        <v/>
      </c>
      <c r="G1013" s="91" t="str">
        <f aca="true">IF(B1013="","",OFFSET(List1!R$11,tisk!A1012,0))</f>
        <v/>
      </c>
      <c r="H1013" s="92" t="str">
        <f aca="true">IF(B1013="","",OFFSET(List1!S$11,tisk!A1012,0))</f>
        <v/>
      </c>
      <c r="I1013" s="89" t="str">
        <f aca="true">IF(B1013="","",OFFSET(List1!T$11,tisk!A1012,0))</f>
        <v/>
      </c>
      <c r="J1013" s="89" t="str">
        <f aca="true">IF(B1013="","",OFFSET(List1!U$11,tisk!A1012,0))</f>
        <v/>
      </c>
      <c r="K1013" s="89" t="str">
        <f aca="true">IF(B1013="","",OFFSET(List1!V$11,tisk!A1012,0))</f>
        <v/>
      </c>
      <c r="L1013" s="89" t="str">
        <f aca="true">IF(B1013="","",OFFSET(List1!W$11,tisk!A1012,0))</f>
        <v/>
      </c>
      <c r="M1013" s="91" t="str">
        <f aca="true">IF(B1013="","",OFFSET(List1!X$11,tisk!A1012,0))</f>
        <v/>
      </c>
    </row>
    <row r="1014" s="55" customFormat="true" ht="75" hidden="false" customHeight="true" outlineLevel="0" collapsed="false">
      <c r="A1014" s="54"/>
      <c r="B1014" s="89"/>
      <c r="C1014" s="101" t="str">
        <f aca="true">IF(B1013="","",CONCATENATE("Okres ",OFFSET(List1!G$11,tisk!A1012,0),"
","Právní forma","
",OFFSET(List1!H$11,tisk!A1012,0),"
","IČO ",OFFSET(List1!I$11,tisk!A1012,0),"
 ","B.Ú. ",OFFSET(List1!J$11,tisk!A1012,0)))</f>
        <v/>
      </c>
      <c r="D1014" s="102" t="str">
        <f aca="true">IF(B1013="","",OFFSET(List1!M$11,tisk!A1012,0))</f>
        <v/>
      </c>
      <c r="E1014" s="90"/>
      <c r="F1014" s="89"/>
      <c r="G1014" s="91"/>
      <c r="H1014" s="92"/>
      <c r="I1014" s="89"/>
      <c r="J1014" s="89"/>
      <c r="K1014" s="89"/>
      <c r="L1014" s="89"/>
      <c r="M1014" s="91"/>
    </row>
    <row r="1015" s="55" customFormat="true" ht="30" hidden="false" customHeight="true" outlineLevel="0" collapsed="false">
      <c r="A1015" s="54" t="n">
        <f aca="false">ROW()/3-1</f>
        <v>337.333333333333</v>
      </c>
      <c r="B1015" s="89"/>
      <c r="C1015" s="101" t="str">
        <f aca="true">IF(B1013="","",CONCATENATE("Zástupce","
",OFFSET(List1!K$11,tisk!A1012,0)))</f>
        <v/>
      </c>
      <c r="D1015" s="102" t="str">
        <f aca="true">IF(B1013="","",CONCATENATE("Dotace bude použita na:",OFFSET(List1!N$11,tisk!A1012,0)))</f>
        <v/>
      </c>
      <c r="E1015" s="90"/>
      <c r="F1015" s="92" t="str">
        <f aca="true">IF(B1013="","",OFFSET(List1!Q$11,tisk!A1012,0))</f>
        <v/>
      </c>
      <c r="G1015" s="91"/>
      <c r="H1015" s="92"/>
      <c r="I1015" s="89"/>
      <c r="J1015" s="89"/>
      <c r="K1015" s="89"/>
      <c r="L1015" s="89"/>
      <c r="M1015" s="91"/>
    </row>
    <row r="1016" s="55" customFormat="true" ht="75" hidden="false" customHeight="true" outlineLevel="0" collapsed="false">
      <c r="A1016" s="54"/>
      <c r="B1016" s="89" t="str">
        <f aca="true">IF(OFFSET(List1!B$11,tisk!A1015,0)&gt;0,OFFSET(List1!B$11,tisk!A1015,0),"")</f>
        <v/>
      </c>
      <c r="C1016" s="101" t="str">
        <f aca="true">IF(B1016="","",CONCATENATE(OFFSET(List1!C$11,tisk!A1015,0),"
",OFFSET(List1!D$11,tisk!A1015,0),"
",OFFSET(List1!E$11,tisk!A1015,0),"
",OFFSET(List1!F$11,tisk!A1015,0)))</f>
        <v/>
      </c>
      <c r="D1016" s="73" t="str">
        <f aca="true">IF(B1016="","",OFFSET(List1!L$11,tisk!A1015,0))</f>
        <v/>
      </c>
      <c r="E1016" s="90" t="str">
        <f aca="true">IF(B1016="","",OFFSET(List1!O$11,tisk!A1015,0))</f>
        <v/>
      </c>
      <c r="F1016" s="92" t="str">
        <f aca="true">IF(B1016="","",OFFSET(List1!P$11,tisk!A1015,0))</f>
        <v/>
      </c>
      <c r="G1016" s="91" t="str">
        <f aca="true">IF(B1016="","",OFFSET(List1!R$11,tisk!A1015,0))</f>
        <v/>
      </c>
      <c r="H1016" s="92" t="str">
        <f aca="true">IF(B1016="","",OFFSET(List1!S$11,tisk!A1015,0))</f>
        <v/>
      </c>
      <c r="I1016" s="89" t="str">
        <f aca="true">IF(B1016="","",OFFSET(List1!T$11,tisk!A1015,0))</f>
        <v/>
      </c>
      <c r="J1016" s="89" t="str">
        <f aca="true">IF(B1016="","",OFFSET(List1!U$11,tisk!A1015,0))</f>
        <v/>
      </c>
      <c r="K1016" s="89" t="str">
        <f aca="true">IF(B1016="","",OFFSET(List1!V$11,tisk!A1015,0))</f>
        <v/>
      </c>
      <c r="L1016" s="89" t="str">
        <f aca="true">IF(B1016="","",OFFSET(List1!W$11,tisk!A1015,0))</f>
        <v/>
      </c>
      <c r="M1016" s="91" t="str">
        <f aca="true">IF(B1016="","",OFFSET(List1!X$11,tisk!A1015,0))</f>
        <v/>
      </c>
    </row>
    <row r="1017" s="55" customFormat="true" ht="75" hidden="false" customHeight="true" outlineLevel="0" collapsed="false">
      <c r="A1017" s="54"/>
      <c r="B1017" s="89"/>
      <c r="C1017" s="101" t="str">
        <f aca="true">IF(B1016="","",CONCATENATE("Okres ",OFFSET(List1!G$11,tisk!A1015,0),"
","Právní forma","
",OFFSET(List1!H$11,tisk!A1015,0),"
","IČO ",OFFSET(List1!I$11,tisk!A1015,0),"
 ","B.Ú. ",OFFSET(List1!J$11,tisk!A1015,0)))</f>
        <v/>
      </c>
      <c r="D1017" s="102" t="str">
        <f aca="true">IF(B1016="","",OFFSET(List1!M$11,tisk!A1015,0))</f>
        <v/>
      </c>
      <c r="E1017" s="90"/>
      <c r="F1017" s="89"/>
      <c r="G1017" s="91"/>
      <c r="H1017" s="92"/>
      <c r="I1017" s="89"/>
      <c r="J1017" s="89"/>
      <c r="K1017" s="89"/>
      <c r="L1017" s="89"/>
      <c r="M1017" s="91"/>
    </row>
    <row r="1018" s="55" customFormat="true" ht="30" hidden="false" customHeight="true" outlineLevel="0" collapsed="false">
      <c r="A1018" s="54" t="n">
        <f aca="false">ROW()/3-1</f>
        <v>338.333333333333</v>
      </c>
      <c r="B1018" s="89"/>
      <c r="C1018" s="101" t="str">
        <f aca="true">IF(B1016="","",CONCATENATE("Zástupce","
",OFFSET(List1!K$11,tisk!A1015,0)))</f>
        <v/>
      </c>
      <c r="D1018" s="102" t="str">
        <f aca="true">IF(B1016="","",CONCATENATE("Dotace bude použita na:",OFFSET(List1!N$11,tisk!A1015,0)))</f>
        <v/>
      </c>
      <c r="E1018" s="90"/>
      <c r="F1018" s="92" t="str">
        <f aca="true">IF(B1016="","",OFFSET(List1!Q$11,tisk!A1015,0))</f>
        <v/>
      </c>
      <c r="G1018" s="91"/>
      <c r="H1018" s="92"/>
      <c r="I1018" s="89"/>
      <c r="J1018" s="89"/>
      <c r="K1018" s="89"/>
      <c r="L1018" s="89"/>
      <c r="M1018" s="91"/>
    </row>
    <row r="1019" s="55" customFormat="true" ht="75" hidden="false" customHeight="true" outlineLevel="0" collapsed="false">
      <c r="A1019" s="54"/>
      <c r="B1019" s="89" t="str">
        <f aca="true">IF(OFFSET(List1!B$11,tisk!A1018,0)&gt;0,OFFSET(List1!B$11,tisk!A1018,0),"")</f>
        <v/>
      </c>
      <c r="C1019" s="101" t="str">
        <f aca="true">IF(B1019="","",CONCATENATE(OFFSET(List1!C$11,tisk!A1018,0),"
",OFFSET(List1!D$11,tisk!A1018,0),"
",OFFSET(List1!E$11,tisk!A1018,0),"
",OFFSET(List1!F$11,tisk!A1018,0)))</f>
        <v/>
      </c>
      <c r="D1019" s="73" t="str">
        <f aca="true">IF(B1019="","",OFFSET(List1!L$11,tisk!A1018,0))</f>
        <v/>
      </c>
      <c r="E1019" s="90" t="str">
        <f aca="true">IF(B1019="","",OFFSET(List1!O$11,tisk!A1018,0))</f>
        <v/>
      </c>
      <c r="F1019" s="92" t="str">
        <f aca="true">IF(B1019="","",OFFSET(List1!P$11,tisk!A1018,0))</f>
        <v/>
      </c>
      <c r="G1019" s="91" t="str">
        <f aca="true">IF(B1019="","",OFFSET(List1!R$11,tisk!A1018,0))</f>
        <v/>
      </c>
      <c r="H1019" s="92" t="str">
        <f aca="true">IF(B1019="","",OFFSET(List1!S$11,tisk!A1018,0))</f>
        <v/>
      </c>
      <c r="I1019" s="89" t="str">
        <f aca="true">IF(B1019="","",OFFSET(List1!T$11,tisk!A1018,0))</f>
        <v/>
      </c>
      <c r="J1019" s="89" t="str">
        <f aca="true">IF(B1019="","",OFFSET(List1!U$11,tisk!A1018,0))</f>
        <v/>
      </c>
      <c r="K1019" s="89" t="str">
        <f aca="true">IF(B1019="","",OFFSET(List1!V$11,tisk!A1018,0))</f>
        <v/>
      </c>
      <c r="L1019" s="89" t="str">
        <f aca="true">IF(B1019="","",OFFSET(List1!W$11,tisk!A1018,0))</f>
        <v/>
      </c>
      <c r="M1019" s="91" t="str">
        <f aca="true">IF(B1019="","",OFFSET(List1!X$11,tisk!A1018,0))</f>
        <v/>
      </c>
    </row>
    <row r="1020" s="55" customFormat="true" ht="75" hidden="false" customHeight="true" outlineLevel="0" collapsed="false">
      <c r="A1020" s="54"/>
      <c r="B1020" s="89"/>
      <c r="C1020" s="101" t="str">
        <f aca="true">IF(B1019="","",CONCATENATE("Okres ",OFFSET(List1!G$11,tisk!A1018,0),"
","Právní forma","
",OFFSET(List1!H$11,tisk!A1018,0),"
","IČO ",OFFSET(List1!I$11,tisk!A1018,0),"
 ","B.Ú. ",OFFSET(List1!J$11,tisk!A1018,0)))</f>
        <v/>
      </c>
      <c r="D1020" s="102" t="str">
        <f aca="true">IF(B1019="","",OFFSET(List1!M$11,tisk!A1018,0))</f>
        <v/>
      </c>
      <c r="E1020" s="90"/>
      <c r="F1020" s="89"/>
      <c r="G1020" s="91"/>
      <c r="H1020" s="92"/>
      <c r="I1020" s="89"/>
      <c r="J1020" s="89"/>
      <c r="K1020" s="89"/>
      <c r="L1020" s="89"/>
      <c r="M1020" s="91"/>
    </row>
    <row r="1021" s="55" customFormat="true" ht="30" hidden="false" customHeight="true" outlineLevel="0" collapsed="false">
      <c r="A1021" s="54" t="n">
        <f aca="false">ROW()/3-1</f>
        <v>339.333333333333</v>
      </c>
      <c r="B1021" s="89"/>
      <c r="C1021" s="101" t="str">
        <f aca="true">IF(B1019="","",CONCATENATE("Zástupce","
",OFFSET(List1!K$11,tisk!A1018,0)))</f>
        <v/>
      </c>
      <c r="D1021" s="102" t="str">
        <f aca="true">IF(B1019="","",CONCATENATE("Dotace bude použita na:",OFFSET(List1!N$11,tisk!A1018,0)))</f>
        <v/>
      </c>
      <c r="E1021" s="90"/>
      <c r="F1021" s="92" t="str">
        <f aca="true">IF(B1019="","",OFFSET(List1!Q$11,tisk!A1018,0))</f>
        <v/>
      </c>
      <c r="G1021" s="91"/>
      <c r="H1021" s="92"/>
      <c r="I1021" s="89"/>
      <c r="J1021" s="89"/>
      <c r="K1021" s="89"/>
      <c r="L1021" s="89"/>
      <c r="M1021" s="91"/>
    </row>
    <row r="1022" s="55" customFormat="true" ht="75" hidden="false" customHeight="true" outlineLevel="0" collapsed="false">
      <c r="A1022" s="54"/>
      <c r="B1022" s="89" t="str">
        <f aca="true">IF(OFFSET(List1!B$11,tisk!A1021,0)&gt;0,OFFSET(List1!B$11,tisk!A1021,0),"")</f>
        <v/>
      </c>
      <c r="C1022" s="101" t="str">
        <f aca="true">IF(B1022="","",CONCATENATE(OFFSET(List1!C$11,tisk!A1021,0),"
",OFFSET(List1!D$11,tisk!A1021,0),"
",OFFSET(List1!E$11,tisk!A1021,0),"
",OFFSET(List1!F$11,tisk!A1021,0)))</f>
        <v/>
      </c>
      <c r="D1022" s="73" t="str">
        <f aca="true">IF(B1022="","",OFFSET(List1!L$11,tisk!A1021,0))</f>
        <v/>
      </c>
      <c r="E1022" s="90" t="str">
        <f aca="true">IF(B1022="","",OFFSET(List1!O$11,tisk!A1021,0))</f>
        <v/>
      </c>
      <c r="F1022" s="92" t="str">
        <f aca="true">IF(B1022="","",OFFSET(List1!P$11,tisk!A1021,0))</f>
        <v/>
      </c>
      <c r="G1022" s="91" t="str">
        <f aca="true">IF(B1022="","",OFFSET(List1!R$11,tisk!A1021,0))</f>
        <v/>
      </c>
      <c r="H1022" s="92" t="str">
        <f aca="true">IF(B1022="","",OFFSET(List1!S$11,tisk!A1021,0))</f>
        <v/>
      </c>
      <c r="I1022" s="89" t="str">
        <f aca="true">IF(B1022="","",OFFSET(List1!T$11,tisk!A1021,0))</f>
        <v/>
      </c>
      <c r="J1022" s="89" t="str">
        <f aca="true">IF(B1022="","",OFFSET(List1!U$11,tisk!A1021,0))</f>
        <v/>
      </c>
      <c r="K1022" s="89" t="str">
        <f aca="true">IF(B1022="","",OFFSET(List1!V$11,tisk!A1021,0))</f>
        <v/>
      </c>
      <c r="L1022" s="89" t="str">
        <f aca="true">IF(B1022="","",OFFSET(List1!W$11,tisk!A1021,0))</f>
        <v/>
      </c>
      <c r="M1022" s="91" t="str">
        <f aca="true">IF(B1022="","",OFFSET(List1!X$11,tisk!A1021,0))</f>
        <v/>
      </c>
    </row>
    <row r="1023" s="55" customFormat="true" ht="75" hidden="false" customHeight="true" outlineLevel="0" collapsed="false">
      <c r="A1023" s="54"/>
      <c r="B1023" s="89"/>
      <c r="C1023" s="101" t="str">
        <f aca="true">IF(B1022="","",CONCATENATE("Okres ",OFFSET(List1!G$11,tisk!A1021,0),"
","Právní forma","
",OFFSET(List1!H$11,tisk!A1021,0),"
","IČO ",OFFSET(List1!I$11,tisk!A1021,0),"
 ","B.Ú. ",OFFSET(List1!J$11,tisk!A1021,0)))</f>
        <v/>
      </c>
      <c r="D1023" s="102" t="str">
        <f aca="true">IF(B1022="","",OFFSET(List1!M$11,tisk!A1021,0))</f>
        <v/>
      </c>
      <c r="E1023" s="90"/>
      <c r="F1023" s="89"/>
      <c r="G1023" s="91"/>
      <c r="H1023" s="92"/>
      <c r="I1023" s="89"/>
      <c r="J1023" s="89"/>
      <c r="K1023" s="89"/>
      <c r="L1023" s="89"/>
      <c r="M1023" s="91"/>
    </row>
    <row r="1024" s="55" customFormat="true" ht="30" hidden="false" customHeight="true" outlineLevel="0" collapsed="false">
      <c r="A1024" s="54" t="n">
        <f aca="false">ROW()/3-1</f>
        <v>340.333333333333</v>
      </c>
      <c r="B1024" s="89"/>
      <c r="C1024" s="101" t="str">
        <f aca="true">IF(B1022="","",CONCATENATE("Zástupce","
",OFFSET(List1!K$11,tisk!A1021,0)))</f>
        <v/>
      </c>
      <c r="D1024" s="102" t="str">
        <f aca="true">IF(B1022="","",CONCATENATE("Dotace bude použita na:",OFFSET(List1!N$11,tisk!A1021,0)))</f>
        <v/>
      </c>
      <c r="E1024" s="90"/>
      <c r="F1024" s="92" t="str">
        <f aca="true">IF(B1022="","",OFFSET(List1!Q$11,tisk!A1021,0))</f>
        <v/>
      </c>
      <c r="G1024" s="91"/>
      <c r="H1024" s="92"/>
      <c r="I1024" s="89"/>
      <c r="J1024" s="89"/>
      <c r="K1024" s="89"/>
      <c r="L1024" s="89"/>
      <c r="M1024" s="91"/>
    </row>
    <row r="1025" s="55" customFormat="true" ht="75" hidden="false" customHeight="true" outlineLevel="0" collapsed="false">
      <c r="A1025" s="54"/>
      <c r="B1025" s="89" t="str">
        <f aca="true">IF(OFFSET(List1!B$11,tisk!A1024,0)&gt;0,OFFSET(List1!B$11,tisk!A1024,0),"")</f>
        <v/>
      </c>
      <c r="C1025" s="101" t="str">
        <f aca="true">IF(B1025="","",CONCATENATE(OFFSET(List1!C$11,tisk!A1024,0),"
",OFFSET(List1!D$11,tisk!A1024,0),"
",OFFSET(List1!E$11,tisk!A1024,0),"
",OFFSET(List1!F$11,tisk!A1024,0)))</f>
        <v/>
      </c>
      <c r="D1025" s="73" t="str">
        <f aca="true">IF(B1025="","",OFFSET(List1!L$11,tisk!A1024,0))</f>
        <v/>
      </c>
      <c r="E1025" s="90" t="str">
        <f aca="true">IF(B1025="","",OFFSET(List1!O$11,tisk!A1024,0))</f>
        <v/>
      </c>
      <c r="F1025" s="92" t="str">
        <f aca="true">IF(B1025="","",OFFSET(List1!P$11,tisk!A1024,0))</f>
        <v/>
      </c>
      <c r="G1025" s="91" t="str">
        <f aca="true">IF(B1025="","",OFFSET(List1!R$11,tisk!A1024,0))</f>
        <v/>
      </c>
      <c r="H1025" s="92" t="str">
        <f aca="true">IF(B1025="","",OFFSET(List1!S$11,tisk!A1024,0))</f>
        <v/>
      </c>
      <c r="I1025" s="89" t="str">
        <f aca="true">IF(B1025="","",OFFSET(List1!T$11,tisk!A1024,0))</f>
        <v/>
      </c>
      <c r="J1025" s="89" t="str">
        <f aca="true">IF(B1025="","",OFFSET(List1!U$11,tisk!A1024,0))</f>
        <v/>
      </c>
      <c r="K1025" s="89" t="str">
        <f aca="true">IF(B1025="","",OFFSET(List1!V$11,tisk!A1024,0))</f>
        <v/>
      </c>
      <c r="L1025" s="89" t="str">
        <f aca="true">IF(B1025="","",OFFSET(List1!W$11,tisk!A1024,0))</f>
        <v/>
      </c>
      <c r="M1025" s="91" t="str">
        <f aca="true">IF(B1025="","",OFFSET(List1!X$11,tisk!A1024,0))</f>
        <v/>
      </c>
    </row>
    <row r="1026" s="55" customFormat="true" ht="75" hidden="false" customHeight="true" outlineLevel="0" collapsed="false">
      <c r="A1026" s="54"/>
      <c r="B1026" s="89"/>
      <c r="C1026" s="101" t="str">
        <f aca="true">IF(B1025="","",CONCATENATE("Okres ",OFFSET(List1!G$11,tisk!A1024,0),"
","Právní forma","
",OFFSET(List1!H$11,tisk!A1024,0),"
","IČO ",OFFSET(List1!I$11,tisk!A1024,0),"
 ","B.Ú. ",OFFSET(List1!J$11,tisk!A1024,0)))</f>
        <v/>
      </c>
      <c r="D1026" s="102" t="str">
        <f aca="true">IF(B1025="","",OFFSET(List1!M$11,tisk!A1024,0))</f>
        <v/>
      </c>
      <c r="E1026" s="90"/>
      <c r="F1026" s="89"/>
      <c r="G1026" s="91"/>
      <c r="H1026" s="92"/>
      <c r="I1026" s="89"/>
      <c r="J1026" s="89"/>
      <c r="K1026" s="89"/>
      <c r="L1026" s="89"/>
      <c r="M1026" s="91"/>
    </row>
    <row r="1027" s="55" customFormat="true" ht="30" hidden="false" customHeight="true" outlineLevel="0" collapsed="false">
      <c r="A1027" s="54" t="n">
        <f aca="false">ROW()/3-1</f>
        <v>341.333333333333</v>
      </c>
      <c r="B1027" s="89"/>
      <c r="C1027" s="101" t="str">
        <f aca="true">IF(B1025="","",CONCATENATE("Zástupce","
",OFFSET(List1!K$11,tisk!A1024,0)))</f>
        <v/>
      </c>
      <c r="D1027" s="102" t="str">
        <f aca="true">IF(B1025="","",CONCATENATE("Dotace bude použita na:",OFFSET(List1!N$11,tisk!A1024,0)))</f>
        <v/>
      </c>
      <c r="E1027" s="90"/>
      <c r="F1027" s="92" t="str">
        <f aca="true">IF(B1025="","",OFFSET(List1!Q$11,tisk!A1024,0))</f>
        <v/>
      </c>
      <c r="G1027" s="91"/>
      <c r="H1027" s="92"/>
      <c r="I1027" s="89"/>
      <c r="J1027" s="89"/>
      <c r="K1027" s="89"/>
      <c r="L1027" s="89"/>
      <c r="M1027" s="91"/>
    </row>
    <row r="1028" s="55" customFormat="true" ht="75" hidden="false" customHeight="true" outlineLevel="0" collapsed="false">
      <c r="A1028" s="54"/>
      <c r="B1028" s="89" t="str">
        <f aca="true">IF(OFFSET(List1!B$11,tisk!A1027,0)&gt;0,OFFSET(List1!B$11,tisk!A1027,0),"")</f>
        <v/>
      </c>
      <c r="C1028" s="101" t="str">
        <f aca="true">IF(B1028="","",CONCATENATE(OFFSET(List1!C$11,tisk!A1027,0),"
",OFFSET(List1!D$11,tisk!A1027,0),"
",OFFSET(List1!E$11,tisk!A1027,0),"
",OFFSET(List1!F$11,tisk!A1027,0)))</f>
        <v/>
      </c>
      <c r="D1028" s="73" t="str">
        <f aca="true">IF(B1028="","",OFFSET(List1!L$11,tisk!A1027,0))</f>
        <v/>
      </c>
      <c r="E1028" s="90" t="str">
        <f aca="true">IF(B1028="","",OFFSET(List1!O$11,tisk!A1027,0))</f>
        <v/>
      </c>
      <c r="F1028" s="92" t="str">
        <f aca="true">IF(B1028="","",OFFSET(List1!P$11,tisk!A1027,0))</f>
        <v/>
      </c>
      <c r="G1028" s="91" t="str">
        <f aca="true">IF(B1028="","",OFFSET(List1!R$11,tisk!A1027,0))</f>
        <v/>
      </c>
      <c r="H1028" s="92" t="str">
        <f aca="true">IF(B1028="","",OFFSET(List1!S$11,tisk!A1027,0))</f>
        <v/>
      </c>
      <c r="I1028" s="89" t="str">
        <f aca="true">IF(B1028="","",OFFSET(List1!T$11,tisk!A1027,0))</f>
        <v/>
      </c>
      <c r="J1028" s="89" t="str">
        <f aca="true">IF(B1028="","",OFFSET(List1!U$11,tisk!A1027,0))</f>
        <v/>
      </c>
      <c r="K1028" s="89" t="str">
        <f aca="true">IF(B1028="","",OFFSET(List1!V$11,tisk!A1027,0))</f>
        <v/>
      </c>
      <c r="L1028" s="89" t="str">
        <f aca="true">IF(B1028="","",OFFSET(List1!W$11,tisk!A1027,0))</f>
        <v/>
      </c>
      <c r="M1028" s="91" t="str">
        <f aca="true">IF(B1028="","",OFFSET(List1!X$11,tisk!A1027,0))</f>
        <v/>
      </c>
    </row>
    <row r="1029" s="55" customFormat="true" ht="75" hidden="false" customHeight="true" outlineLevel="0" collapsed="false">
      <c r="A1029" s="54"/>
      <c r="B1029" s="89"/>
      <c r="C1029" s="101" t="str">
        <f aca="true">IF(B1028="","",CONCATENATE("Okres ",OFFSET(List1!G$11,tisk!A1027,0),"
","Právní forma","
",OFFSET(List1!H$11,tisk!A1027,0),"
","IČO ",OFFSET(List1!I$11,tisk!A1027,0),"
 ","B.Ú. ",OFFSET(List1!J$11,tisk!A1027,0)))</f>
        <v/>
      </c>
      <c r="D1029" s="102" t="str">
        <f aca="true">IF(B1028="","",OFFSET(List1!M$11,tisk!A1027,0))</f>
        <v/>
      </c>
      <c r="E1029" s="90"/>
      <c r="F1029" s="89"/>
      <c r="G1029" s="91"/>
      <c r="H1029" s="92"/>
      <c r="I1029" s="89"/>
      <c r="J1029" s="89"/>
      <c r="K1029" s="89"/>
      <c r="L1029" s="89"/>
      <c r="M1029" s="91"/>
    </row>
    <row r="1030" s="55" customFormat="true" ht="30" hidden="false" customHeight="true" outlineLevel="0" collapsed="false">
      <c r="A1030" s="54" t="n">
        <f aca="false">ROW()/3-1</f>
        <v>342.333333333333</v>
      </c>
      <c r="B1030" s="89"/>
      <c r="C1030" s="101" t="str">
        <f aca="true">IF(B1028="","",CONCATENATE("Zástupce","
",OFFSET(List1!K$11,tisk!A1027,0)))</f>
        <v/>
      </c>
      <c r="D1030" s="102" t="str">
        <f aca="true">IF(B1028="","",CONCATENATE("Dotace bude použita na:",OFFSET(List1!N$11,tisk!A1027,0)))</f>
        <v/>
      </c>
      <c r="E1030" s="90"/>
      <c r="F1030" s="92" t="str">
        <f aca="true">IF(B1028="","",OFFSET(List1!Q$11,tisk!A1027,0))</f>
        <v/>
      </c>
      <c r="G1030" s="91"/>
      <c r="H1030" s="92"/>
      <c r="I1030" s="89"/>
      <c r="J1030" s="89"/>
      <c r="K1030" s="89"/>
      <c r="L1030" s="89"/>
      <c r="M1030" s="91"/>
    </row>
    <row r="1031" s="55" customFormat="true" ht="75" hidden="false" customHeight="true" outlineLevel="0" collapsed="false">
      <c r="A1031" s="54"/>
      <c r="B1031" s="89" t="str">
        <f aca="true">IF(OFFSET(List1!B$11,tisk!A1030,0)&gt;0,OFFSET(List1!B$11,tisk!A1030,0),"")</f>
        <v/>
      </c>
      <c r="C1031" s="101" t="str">
        <f aca="true">IF(B1031="","",CONCATENATE(OFFSET(List1!C$11,tisk!A1030,0),"
",OFFSET(List1!D$11,tisk!A1030,0),"
",OFFSET(List1!E$11,tisk!A1030,0),"
",OFFSET(List1!F$11,tisk!A1030,0)))</f>
        <v/>
      </c>
      <c r="D1031" s="73" t="str">
        <f aca="true">IF(B1031="","",OFFSET(List1!L$11,tisk!A1030,0))</f>
        <v/>
      </c>
      <c r="E1031" s="90" t="str">
        <f aca="true">IF(B1031="","",OFFSET(List1!O$11,tisk!A1030,0))</f>
        <v/>
      </c>
      <c r="F1031" s="92" t="str">
        <f aca="true">IF(B1031="","",OFFSET(List1!P$11,tisk!A1030,0))</f>
        <v/>
      </c>
      <c r="G1031" s="91" t="str">
        <f aca="true">IF(B1031="","",OFFSET(List1!R$11,tisk!A1030,0))</f>
        <v/>
      </c>
      <c r="H1031" s="92" t="str">
        <f aca="true">IF(B1031="","",OFFSET(List1!S$11,tisk!A1030,0))</f>
        <v/>
      </c>
      <c r="I1031" s="89" t="str">
        <f aca="true">IF(B1031="","",OFFSET(List1!T$11,tisk!A1030,0))</f>
        <v/>
      </c>
      <c r="J1031" s="89" t="str">
        <f aca="true">IF(B1031="","",OFFSET(List1!U$11,tisk!A1030,0))</f>
        <v/>
      </c>
      <c r="K1031" s="89" t="str">
        <f aca="true">IF(B1031="","",OFFSET(List1!V$11,tisk!A1030,0))</f>
        <v/>
      </c>
      <c r="L1031" s="89" t="str">
        <f aca="true">IF(B1031="","",OFFSET(List1!W$11,tisk!A1030,0))</f>
        <v/>
      </c>
      <c r="M1031" s="91" t="str">
        <f aca="true">IF(B1031="","",OFFSET(List1!X$11,tisk!A1030,0))</f>
        <v/>
      </c>
    </row>
    <row r="1032" s="55" customFormat="true" ht="75" hidden="false" customHeight="true" outlineLevel="0" collapsed="false">
      <c r="A1032" s="54"/>
      <c r="B1032" s="89"/>
      <c r="C1032" s="101" t="str">
        <f aca="true">IF(B1031="","",CONCATENATE("Okres ",OFFSET(List1!G$11,tisk!A1030,0),"
","Právní forma","
",OFFSET(List1!H$11,tisk!A1030,0),"
","IČO ",OFFSET(List1!I$11,tisk!A1030,0),"
 ","B.Ú. ",OFFSET(List1!J$11,tisk!A1030,0)))</f>
        <v/>
      </c>
      <c r="D1032" s="102" t="str">
        <f aca="true">IF(B1031="","",OFFSET(List1!M$11,tisk!A1030,0))</f>
        <v/>
      </c>
      <c r="E1032" s="90"/>
      <c r="F1032" s="89"/>
      <c r="G1032" s="91"/>
      <c r="H1032" s="92"/>
      <c r="I1032" s="89"/>
      <c r="J1032" s="89"/>
      <c r="K1032" s="89"/>
      <c r="L1032" s="89"/>
      <c r="M1032" s="91"/>
    </row>
    <row r="1033" s="55" customFormat="true" ht="30" hidden="false" customHeight="true" outlineLevel="0" collapsed="false">
      <c r="A1033" s="54" t="n">
        <f aca="false">ROW()/3-1</f>
        <v>343.333333333333</v>
      </c>
      <c r="B1033" s="89"/>
      <c r="C1033" s="101" t="str">
        <f aca="true">IF(B1031="","",CONCATENATE("Zástupce","
",OFFSET(List1!K$11,tisk!A1030,0)))</f>
        <v/>
      </c>
      <c r="D1033" s="102" t="str">
        <f aca="true">IF(B1031="","",CONCATENATE("Dotace bude použita na:",OFFSET(List1!N$11,tisk!A1030,0)))</f>
        <v/>
      </c>
      <c r="E1033" s="90"/>
      <c r="F1033" s="92" t="str">
        <f aca="true">IF(B1031="","",OFFSET(List1!Q$11,tisk!A1030,0))</f>
        <v/>
      </c>
      <c r="G1033" s="91"/>
      <c r="H1033" s="92"/>
      <c r="I1033" s="89"/>
      <c r="J1033" s="89"/>
      <c r="K1033" s="89"/>
      <c r="L1033" s="89"/>
      <c r="M1033" s="91"/>
    </row>
    <row r="1034" s="55" customFormat="true" ht="75" hidden="false" customHeight="true" outlineLevel="0" collapsed="false">
      <c r="A1034" s="54"/>
      <c r="B1034" s="89" t="str">
        <f aca="true">IF(OFFSET(List1!B$11,tisk!A1033,0)&gt;0,OFFSET(List1!B$11,tisk!A1033,0),"")</f>
        <v/>
      </c>
      <c r="C1034" s="101" t="str">
        <f aca="true">IF(B1034="","",CONCATENATE(OFFSET(List1!C$11,tisk!A1033,0),"
",OFFSET(List1!D$11,tisk!A1033,0),"
",OFFSET(List1!E$11,tisk!A1033,0),"
",OFFSET(List1!F$11,tisk!A1033,0)))</f>
        <v/>
      </c>
      <c r="D1034" s="73" t="str">
        <f aca="true">IF(B1034="","",OFFSET(List1!L$11,tisk!A1033,0))</f>
        <v/>
      </c>
      <c r="E1034" s="90" t="str">
        <f aca="true">IF(B1034="","",OFFSET(List1!O$11,tisk!A1033,0))</f>
        <v/>
      </c>
      <c r="F1034" s="92" t="str">
        <f aca="true">IF(B1034="","",OFFSET(List1!P$11,tisk!A1033,0))</f>
        <v/>
      </c>
      <c r="G1034" s="91" t="str">
        <f aca="true">IF(B1034="","",OFFSET(List1!R$11,tisk!A1033,0))</f>
        <v/>
      </c>
      <c r="H1034" s="92" t="str">
        <f aca="true">IF(B1034="","",OFFSET(List1!S$11,tisk!A1033,0))</f>
        <v/>
      </c>
      <c r="I1034" s="89" t="str">
        <f aca="true">IF(B1034="","",OFFSET(List1!T$11,tisk!A1033,0))</f>
        <v/>
      </c>
      <c r="J1034" s="89" t="str">
        <f aca="true">IF(B1034="","",OFFSET(List1!U$11,tisk!A1033,0))</f>
        <v/>
      </c>
      <c r="K1034" s="89" t="str">
        <f aca="true">IF(B1034="","",OFFSET(List1!V$11,tisk!A1033,0))</f>
        <v/>
      </c>
      <c r="L1034" s="89" t="str">
        <f aca="true">IF(B1034="","",OFFSET(List1!W$11,tisk!A1033,0))</f>
        <v/>
      </c>
      <c r="M1034" s="91" t="str">
        <f aca="true">IF(B1034="","",OFFSET(List1!X$11,tisk!A1033,0))</f>
        <v/>
      </c>
    </row>
    <row r="1035" s="55" customFormat="true" ht="75" hidden="false" customHeight="true" outlineLevel="0" collapsed="false">
      <c r="A1035" s="54"/>
      <c r="B1035" s="89"/>
      <c r="C1035" s="101" t="str">
        <f aca="true">IF(B1034="","",CONCATENATE("Okres ",OFFSET(List1!G$11,tisk!A1033,0),"
","Právní forma","
",OFFSET(List1!H$11,tisk!A1033,0),"
","IČO ",OFFSET(List1!I$11,tisk!A1033,0),"
 ","B.Ú. ",OFFSET(List1!J$11,tisk!A1033,0)))</f>
        <v/>
      </c>
      <c r="D1035" s="102" t="str">
        <f aca="true">IF(B1034="","",OFFSET(List1!M$11,tisk!A1033,0))</f>
        <v/>
      </c>
      <c r="E1035" s="90"/>
      <c r="F1035" s="89"/>
      <c r="G1035" s="91"/>
      <c r="H1035" s="92"/>
      <c r="I1035" s="89"/>
      <c r="J1035" s="89"/>
      <c r="K1035" s="89"/>
      <c r="L1035" s="89"/>
      <c r="M1035" s="91"/>
    </row>
    <row r="1036" s="55" customFormat="true" ht="30" hidden="false" customHeight="true" outlineLevel="0" collapsed="false">
      <c r="A1036" s="54" t="n">
        <f aca="false">ROW()/3-1</f>
        <v>344.333333333333</v>
      </c>
      <c r="B1036" s="89"/>
      <c r="C1036" s="101" t="str">
        <f aca="true">IF(B1034="","",CONCATENATE("Zástupce","
",OFFSET(List1!K$11,tisk!A1033,0)))</f>
        <v/>
      </c>
      <c r="D1036" s="102" t="str">
        <f aca="true">IF(B1034="","",CONCATENATE("Dotace bude použita na:",OFFSET(List1!N$11,tisk!A1033,0)))</f>
        <v/>
      </c>
      <c r="E1036" s="90"/>
      <c r="F1036" s="92" t="str">
        <f aca="true">IF(B1034="","",OFFSET(List1!Q$11,tisk!A1033,0))</f>
        <v/>
      </c>
      <c r="G1036" s="91"/>
      <c r="H1036" s="92"/>
      <c r="I1036" s="89"/>
      <c r="J1036" s="89"/>
      <c r="K1036" s="89"/>
      <c r="L1036" s="89"/>
      <c r="M1036" s="91"/>
    </row>
    <row r="1037" s="55" customFormat="true" ht="75" hidden="false" customHeight="true" outlineLevel="0" collapsed="false">
      <c r="A1037" s="54"/>
      <c r="B1037" s="89" t="str">
        <f aca="true">IF(OFFSET(List1!B$11,tisk!A1036,0)&gt;0,OFFSET(List1!B$11,tisk!A1036,0),"")</f>
        <v/>
      </c>
      <c r="C1037" s="101" t="str">
        <f aca="true">IF(B1037="","",CONCATENATE(OFFSET(List1!C$11,tisk!A1036,0),"
",OFFSET(List1!D$11,tisk!A1036,0),"
",OFFSET(List1!E$11,tisk!A1036,0),"
",OFFSET(List1!F$11,tisk!A1036,0)))</f>
        <v/>
      </c>
      <c r="D1037" s="73" t="str">
        <f aca="true">IF(B1037="","",OFFSET(List1!L$11,tisk!A1036,0))</f>
        <v/>
      </c>
      <c r="E1037" s="90" t="str">
        <f aca="true">IF(B1037="","",OFFSET(List1!O$11,tisk!A1036,0))</f>
        <v/>
      </c>
      <c r="F1037" s="92" t="str">
        <f aca="true">IF(B1037="","",OFFSET(List1!P$11,tisk!A1036,0))</f>
        <v/>
      </c>
      <c r="G1037" s="91" t="str">
        <f aca="true">IF(B1037="","",OFFSET(List1!R$11,tisk!A1036,0))</f>
        <v/>
      </c>
      <c r="H1037" s="92" t="str">
        <f aca="true">IF(B1037="","",OFFSET(List1!S$11,tisk!A1036,0))</f>
        <v/>
      </c>
      <c r="I1037" s="89" t="str">
        <f aca="true">IF(B1037="","",OFFSET(List1!T$11,tisk!A1036,0))</f>
        <v/>
      </c>
      <c r="J1037" s="89" t="str">
        <f aca="true">IF(B1037="","",OFFSET(List1!U$11,tisk!A1036,0))</f>
        <v/>
      </c>
      <c r="K1037" s="89" t="str">
        <f aca="true">IF(B1037="","",OFFSET(List1!V$11,tisk!A1036,0))</f>
        <v/>
      </c>
      <c r="L1037" s="89" t="str">
        <f aca="true">IF(B1037="","",OFFSET(List1!W$11,tisk!A1036,0))</f>
        <v/>
      </c>
      <c r="M1037" s="91" t="str">
        <f aca="true">IF(B1037="","",OFFSET(List1!X$11,tisk!A1036,0))</f>
        <v/>
      </c>
    </row>
    <row r="1038" s="55" customFormat="true" ht="75" hidden="false" customHeight="true" outlineLevel="0" collapsed="false">
      <c r="A1038" s="54"/>
      <c r="B1038" s="89"/>
      <c r="C1038" s="101" t="str">
        <f aca="true">IF(B1037="","",CONCATENATE("Okres ",OFFSET(List1!G$11,tisk!A1036,0),"
","Právní forma","
",OFFSET(List1!H$11,tisk!A1036,0),"
","IČO ",OFFSET(List1!I$11,tisk!A1036,0),"
 ","B.Ú. ",OFFSET(List1!J$11,tisk!A1036,0)))</f>
        <v/>
      </c>
      <c r="D1038" s="102" t="str">
        <f aca="true">IF(B1037="","",OFFSET(List1!M$11,tisk!A1036,0))</f>
        <v/>
      </c>
      <c r="E1038" s="90"/>
      <c r="F1038" s="89"/>
      <c r="G1038" s="91"/>
      <c r="H1038" s="92"/>
      <c r="I1038" s="89"/>
      <c r="J1038" s="89"/>
      <c r="K1038" s="89"/>
      <c r="L1038" s="89"/>
      <c r="M1038" s="91"/>
    </row>
    <row r="1039" s="55" customFormat="true" ht="30" hidden="false" customHeight="true" outlineLevel="0" collapsed="false">
      <c r="A1039" s="54" t="n">
        <f aca="false">ROW()/3-1</f>
        <v>345.333333333333</v>
      </c>
      <c r="B1039" s="89"/>
      <c r="C1039" s="101" t="str">
        <f aca="true">IF(B1037="","",CONCATENATE("Zástupce","
",OFFSET(List1!K$11,tisk!A1036,0)))</f>
        <v/>
      </c>
      <c r="D1039" s="102" t="str">
        <f aca="true">IF(B1037="","",CONCATENATE("Dotace bude použita na:",OFFSET(List1!N$11,tisk!A1036,0)))</f>
        <v/>
      </c>
      <c r="E1039" s="90"/>
      <c r="F1039" s="92" t="str">
        <f aca="true">IF(B1037="","",OFFSET(List1!Q$11,tisk!A1036,0))</f>
        <v/>
      </c>
      <c r="G1039" s="91"/>
      <c r="H1039" s="92"/>
      <c r="I1039" s="89"/>
      <c r="J1039" s="89"/>
      <c r="K1039" s="89"/>
      <c r="L1039" s="89"/>
      <c r="M1039" s="91"/>
    </row>
    <row r="1040" s="55" customFormat="true" ht="75" hidden="false" customHeight="true" outlineLevel="0" collapsed="false">
      <c r="A1040" s="54"/>
      <c r="B1040" s="89" t="str">
        <f aca="true">IF(OFFSET(List1!B$11,tisk!A1039,0)&gt;0,OFFSET(List1!B$11,tisk!A1039,0),"")</f>
        <v/>
      </c>
      <c r="C1040" s="101" t="str">
        <f aca="true">IF(B1040="","",CONCATENATE(OFFSET(List1!C$11,tisk!A1039,0),"
",OFFSET(List1!D$11,tisk!A1039,0),"
",OFFSET(List1!E$11,tisk!A1039,0),"
",OFFSET(List1!F$11,tisk!A1039,0)))</f>
        <v/>
      </c>
      <c r="D1040" s="73" t="str">
        <f aca="true">IF(B1040="","",OFFSET(List1!L$11,tisk!A1039,0))</f>
        <v/>
      </c>
      <c r="E1040" s="90" t="str">
        <f aca="true">IF(B1040="","",OFFSET(List1!O$11,tisk!A1039,0))</f>
        <v/>
      </c>
      <c r="F1040" s="92" t="str">
        <f aca="true">IF(B1040="","",OFFSET(List1!P$11,tisk!A1039,0))</f>
        <v/>
      </c>
      <c r="G1040" s="91" t="str">
        <f aca="true">IF(B1040="","",OFFSET(List1!R$11,tisk!A1039,0))</f>
        <v/>
      </c>
      <c r="H1040" s="92" t="str">
        <f aca="true">IF(B1040="","",OFFSET(List1!S$11,tisk!A1039,0))</f>
        <v/>
      </c>
      <c r="I1040" s="89" t="str">
        <f aca="true">IF(B1040="","",OFFSET(List1!T$11,tisk!A1039,0))</f>
        <v/>
      </c>
      <c r="J1040" s="89" t="str">
        <f aca="true">IF(B1040="","",OFFSET(List1!U$11,tisk!A1039,0))</f>
        <v/>
      </c>
      <c r="K1040" s="89" t="str">
        <f aca="true">IF(B1040="","",OFFSET(List1!V$11,tisk!A1039,0))</f>
        <v/>
      </c>
      <c r="L1040" s="89" t="str">
        <f aca="true">IF(B1040="","",OFFSET(List1!W$11,tisk!A1039,0))</f>
        <v/>
      </c>
      <c r="M1040" s="91" t="str">
        <f aca="true">IF(B1040="","",OFFSET(List1!X$11,tisk!A1039,0))</f>
        <v/>
      </c>
    </row>
    <row r="1041" s="55" customFormat="true" ht="75" hidden="false" customHeight="true" outlineLevel="0" collapsed="false">
      <c r="A1041" s="54"/>
      <c r="B1041" s="89"/>
      <c r="C1041" s="101" t="str">
        <f aca="true">IF(B1040="","",CONCATENATE("Okres ",OFFSET(List1!G$11,tisk!A1039,0),"
","Právní forma","
",OFFSET(List1!H$11,tisk!A1039,0),"
","IČO ",OFFSET(List1!I$11,tisk!A1039,0),"
 ","B.Ú. ",OFFSET(List1!J$11,tisk!A1039,0)))</f>
        <v/>
      </c>
      <c r="D1041" s="102" t="str">
        <f aca="true">IF(B1040="","",OFFSET(List1!M$11,tisk!A1039,0))</f>
        <v/>
      </c>
      <c r="E1041" s="90"/>
      <c r="F1041" s="89"/>
      <c r="G1041" s="91"/>
      <c r="H1041" s="92"/>
      <c r="I1041" s="89"/>
      <c r="J1041" s="89"/>
      <c r="K1041" s="89"/>
      <c r="L1041" s="89"/>
      <c r="M1041" s="91"/>
    </row>
    <row r="1042" s="55" customFormat="true" ht="30" hidden="false" customHeight="true" outlineLevel="0" collapsed="false">
      <c r="A1042" s="54" t="n">
        <f aca="false">ROW()/3-1</f>
        <v>346.333333333333</v>
      </c>
      <c r="B1042" s="89"/>
      <c r="C1042" s="101" t="str">
        <f aca="true">IF(B1040="","",CONCATENATE("Zástupce","
",OFFSET(List1!K$11,tisk!A1039,0)))</f>
        <v/>
      </c>
      <c r="D1042" s="102" t="str">
        <f aca="true">IF(B1040="","",CONCATENATE("Dotace bude použita na:",OFFSET(List1!N$11,tisk!A1039,0)))</f>
        <v/>
      </c>
      <c r="E1042" s="90"/>
      <c r="F1042" s="92" t="str">
        <f aca="true">IF(B1040="","",OFFSET(List1!Q$11,tisk!A1039,0))</f>
        <v/>
      </c>
      <c r="G1042" s="91"/>
      <c r="H1042" s="92"/>
      <c r="I1042" s="89"/>
      <c r="J1042" s="89"/>
      <c r="K1042" s="89"/>
      <c r="L1042" s="89"/>
      <c r="M1042" s="91"/>
    </row>
    <row r="1043" s="55" customFormat="true" ht="75" hidden="false" customHeight="true" outlineLevel="0" collapsed="false">
      <c r="A1043" s="54"/>
      <c r="B1043" s="89" t="str">
        <f aca="true">IF(OFFSET(List1!B$11,tisk!A1042,0)&gt;0,OFFSET(List1!B$11,tisk!A1042,0),"")</f>
        <v/>
      </c>
      <c r="C1043" s="101" t="str">
        <f aca="true">IF(B1043="","",CONCATENATE(OFFSET(List1!C$11,tisk!A1042,0),"
",OFFSET(List1!D$11,tisk!A1042,0),"
",OFFSET(List1!E$11,tisk!A1042,0),"
",OFFSET(List1!F$11,tisk!A1042,0)))</f>
        <v/>
      </c>
      <c r="D1043" s="73" t="str">
        <f aca="true">IF(B1043="","",OFFSET(List1!L$11,tisk!A1042,0))</f>
        <v/>
      </c>
      <c r="E1043" s="90" t="str">
        <f aca="true">IF(B1043="","",OFFSET(List1!O$11,tisk!A1042,0))</f>
        <v/>
      </c>
      <c r="F1043" s="92" t="str">
        <f aca="true">IF(B1043="","",OFFSET(List1!P$11,tisk!A1042,0))</f>
        <v/>
      </c>
      <c r="G1043" s="91" t="str">
        <f aca="true">IF(B1043="","",OFFSET(List1!R$11,tisk!A1042,0))</f>
        <v/>
      </c>
      <c r="H1043" s="92" t="str">
        <f aca="true">IF(B1043="","",OFFSET(List1!S$11,tisk!A1042,0))</f>
        <v/>
      </c>
      <c r="I1043" s="89" t="str">
        <f aca="true">IF(B1043="","",OFFSET(List1!T$11,tisk!A1042,0))</f>
        <v/>
      </c>
      <c r="J1043" s="89" t="str">
        <f aca="true">IF(B1043="","",OFFSET(List1!U$11,tisk!A1042,0))</f>
        <v/>
      </c>
      <c r="K1043" s="89" t="str">
        <f aca="true">IF(B1043="","",OFFSET(List1!V$11,tisk!A1042,0))</f>
        <v/>
      </c>
      <c r="L1043" s="89" t="str">
        <f aca="true">IF(B1043="","",OFFSET(List1!W$11,tisk!A1042,0))</f>
        <v/>
      </c>
      <c r="M1043" s="91" t="str">
        <f aca="true">IF(B1043="","",OFFSET(List1!X$11,tisk!A1042,0))</f>
        <v/>
      </c>
    </row>
    <row r="1044" s="55" customFormat="true" ht="75" hidden="false" customHeight="true" outlineLevel="0" collapsed="false">
      <c r="A1044" s="54"/>
      <c r="B1044" s="89"/>
      <c r="C1044" s="101" t="str">
        <f aca="true">IF(B1043="","",CONCATENATE("Okres ",OFFSET(List1!G$11,tisk!A1042,0),"
","Právní forma","
",OFFSET(List1!H$11,tisk!A1042,0),"
","IČO ",OFFSET(List1!I$11,tisk!A1042,0),"
 ","B.Ú. ",OFFSET(List1!J$11,tisk!A1042,0)))</f>
        <v/>
      </c>
      <c r="D1044" s="102" t="str">
        <f aca="true">IF(B1043="","",OFFSET(List1!M$11,tisk!A1042,0))</f>
        <v/>
      </c>
      <c r="E1044" s="90"/>
      <c r="F1044" s="89"/>
      <c r="G1044" s="91"/>
      <c r="H1044" s="92"/>
      <c r="I1044" s="89"/>
      <c r="J1044" s="89"/>
      <c r="K1044" s="89"/>
      <c r="L1044" s="89"/>
      <c r="M1044" s="91"/>
    </row>
    <row r="1045" s="55" customFormat="true" ht="30" hidden="false" customHeight="true" outlineLevel="0" collapsed="false">
      <c r="A1045" s="54" t="n">
        <f aca="false">ROW()/3-1</f>
        <v>347.333333333333</v>
      </c>
      <c r="B1045" s="89"/>
      <c r="C1045" s="101" t="str">
        <f aca="true">IF(B1043="","",CONCATENATE("Zástupce","
",OFFSET(List1!K$11,tisk!A1042,0)))</f>
        <v/>
      </c>
      <c r="D1045" s="102" t="str">
        <f aca="true">IF(B1043="","",CONCATENATE("Dotace bude použita na:",OFFSET(List1!N$11,tisk!A1042,0)))</f>
        <v/>
      </c>
      <c r="E1045" s="90"/>
      <c r="F1045" s="92" t="str">
        <f aca="true">IF(B1043="","",OFFSET(List1!Q$11,tisk!A1042,0))</f>
        <v/>
      </c>
      <c r="G1045" s="91"/>
      <c r="H1045" s="92"/>
      <c r="I1045" s="89"/>
      <c r="J1045" s="89"/>
      <c r="K1045" s="89"/>
      <c r="L1045" s="89"/>
      <c r="M1045" s="91"/>
    </row>
    <row r="1046" s="55" customFormat="true" ht="75" hidden="false" customHeight="true" outlineLevel="0" collapsed="false">
      <c r="A1046" s="54"/>
      <c r="B1046" s="89" t="str">
        <f aca="true">IF(OFFSET(List1!B$11,tisk!A1045,0)&gt;0,OFFSET(List1!B$11,tisk!A1045,0),"")</f>
        <v/>
      </c>
      <c r="C1046" s="101" t="str">
        <f aca="true">IF(B1046="","",CONCATENATE(OFFSET(List1!C$11,tisk!A1045,0),"
",OFFSET(List1!D$11,tisk!A1045,0),"
",OFFSET(List1!E$11,tisk!A1045,0),"
",OFFSET(List1!F$11,tisk!A1045,0)))</f>
        <v/>
      </c>
      <c r="D1046" s="73" t="str">
        <f aca="true">IF(B1046="","",OFFSET(List1!L$11,tisk!A1045,0))</f>
        <v/>
      </c>
      <c r="E1046" s="90" t="str">
        <f aca="true">IF(B1046="","",OFFSET(List1!O$11,tisk!A1045,0))</f>
        <v/>
      </c>
      <c r="F1046" s="92" t="str">
        <f aca="true">IF(B1046="","",OFFSET(List1!P$11,tisk!A1045,0))</f>
        <v/>
      </c>
      <c r="G1046" s="91" t="str">
        <f aca="true">IF(B1046="","",OFFSET(List1!R$11,tisk!A1045,0))</f>
        <v/>
      </c>
      <c r="H1046" s="92" t="str">
        <f aca="true">IF(B1046="","",OFFSET(List1!S$11,tisk!A1045,0))</f>
        <v/>
      </c>
      <c r="I1046" s="89" t="str">
        <f aca="true">IF(B1046="","",OFFSET(List1!T$11,tisk!A1045,0))</f>
        <v/>
      </c>
      <c r="J1046" s="89" t="str">
        <f aca="true">IF(B1046="","",OFFSET(List1!U$11,tisk!A1045,0))</f>
        <v/>
      </c>
      <c r="K1046" s="89" t="str">
        <f aca="true">IF(B1046="","",OFFSET(List1!V$11,tisk!A1045,0))</f>
        <v/>
      </c>
      <c r="L1046" s="89" t="str">
        <f aca="true">IF(B1046="","",OFFSET(List1!W$11,tisk!A1045,0))</f>
        <v/>
      </c>
      <c r="M1046" s="91" t="str">
        <f aca="true">IF(B1046="","",OFFSET(List1!X$11,tisk!A1045,0))</f>
        <v/>
      </c>
    </row>
    <row r="1047" s="55" customFormat="true" ht="75" hidden="false" customHeight="true" outlineLevel="0" collapsed="false">
      <c r="A1047" s="54"/>
      <c r="B1047" s="89"/>
      <c r="C1047" s="101" t="str">
        <f aca="true">IF(B1046="","",CONCATENATE("Okres ",OFFSET(List1!G$11,tisk!A1045,0),"
","Právní forma","
",OFFSET(List1!H$11,tisk!A1045,0),"
","IČO ",OFFSET(List1!I$11,tisk!A1045,0),"
 ","B.Ú. ",OFFSET(List1!J$11,tisk!A1045,0)))</f>
        <v/>
      </c>
      <c r="D1047" s="102" t="str">
        <f aca="true">IF(B1046="","",OFFSET(List1!M$11,tisk!A1045,0))</f>
        <v/>
      </c>
      <c r="E1047" s="90"/>
      <c r="F1047" s="89"/>
      <c r="G1047" s="91"/>
      <c r="H1047" s="92"/>
      <c r="I1047" s="89"/>
      <c r="J1047" s="89"/>
      <c r="K1047" s="89"/>
      <c r="L1047" s="89"/>
      <c r="M1047" s="91"/>
    </row>
    <row r="1048" s="55" customFormat="true" ht="30" hidden="false" customHeight="true" outlineLevel="0" collapsed="false">
      <c r="A1048" s="54" t="n">
        <f aca="false">ROW()/3-1</f>
        <v>348.333333333333</v>
      </c>
      <c r="B1048" s="89"/>
      <c r="C1048" s="101" t="str">
        <f aca="true">IF(B1046="","",CONCATENATE("Zástupce","
",OFFSET(List1!K$11,tisk!A1045,0)))</f>
        <v/>
      </c>
      <c r="D1048" s="102" t="str">
        <f aca="true">IF(B1046="","",CONCATENATE("Dotace bude použita na:",OFFSET(List1!N$11,tisk!A1045,0)))</f>
        <v/>
      </c>
      <c r="E1048" s="90"/>
      <c r="F1048" s="92" t="str">
        <f aca="true">IF(B1046="","",OFFSET(List1!Q$11,tisk!A1045,0))</f>
        <v/>
      </c>
      <c r="G1048" s="91"/>
      <c r="H1048" s="92"/>
      <c r="I1048" s="89"/>
      <c r="J1048" s="89"/>
      <c r="K1048" s="89"/>
      <c r="L1048" s="89"/>
      <c r="M1048" s="91"/>
    </row>
    <row r="1049" s="55" customFormat="true" ht="75" hidden="false" customHeight="true" outlineLevel="0" collapsed="false">
      <c r="A1049" s="54"/>
      <c r="B1049" s="89" t="str">
        <f aca="true">IF(OFFSET(List1!B$11,tisk!A1048,0)&gt;0,OFFSET(List1!B$11,tisk!A1048,0),"")</f>
        <v/>
      </c>
      <c r="C1049" s="101" t="str">
        <f aca="true">IF(B1049="","",CONCATENATE(OFFSET(List1!C$11,tisk!A1048,0),"
",OFFSET(List1!D$11,tisk!A1048,0),"
",OFFSET(List1!E$11,tisk!A1048,0),"
",OFFSET(List1!F$11,tisk!A1048,0)))</f>
        <v/>
      </c>
      <c r="D1049" s="73" t="str">
        <f aca="true">IF(B1049="","",OFFSET(List1!L$11,tisk!A1048,0))</f>
        <v/>
      </c>
      <c r="E1049" s="90" t="str">
        <f aca="true">IF(B1049="","",OFFSET(List1!O$11,tisk!A1048,0))</f>
        <v/>
      </c>
      <c r="F1049" s="92" t="str">
        <f aca="true">IF(B1049="","",OFFSET(List1!P$11,tisk!A1048,0))</f>
        <v/>
      </c>
      <c r="G1049" s="91" t="str">
        <f aca="true">IF(B1049="","",OFFSET(List1!R$11,tisk!A1048,0))</f>
        <v/>
      </c>
      <c r="H1049" s="92" t="str">
        <f aca="true">IF(B1049="","",OFFSET(List1!S$11,tisk!A1048,0))</f>
        <v/>
      </c>
      <c r="I1049" s="89" t="str">
        <f aca="true">IF(B1049="","",OFFSET(List1!T$11,tisk!A1048,0))</f>
        <v/>
      </c>
      <c r="J1049" s="89" t="str">
        <f aca="true">IF(B1049="","",OFFSET(List1!U$11,tisk!A1048,0))</f>
        <v/>
      </c>
      <c r="K1049" s="89" t="str">
        <f aca="true">IF(B1049="","",OFFSET(List1!V$11,tisk!A1048,0))</f>
        <v/>
      </c>
      <c r="L1049" s="89" t="str">
        <f aca="true">IF(B1049="","",OFFSET(List1!W$11,tisk!A1048,0))</f>
        <v/>
      </c>
      <c r="M1049" s="91" t="str">
        <f aca="true">IF(B1049="","",OFFSET(List1!X$11,tisk!A1048,0))</f>
        <v/>
      </c>
    </row>
    <row r="1050" s="55" customFormat="true" ht="75" hidden="false" customHeight="true" outlineLevel="0" collapsed="false">
      <c r="A1050" s="54"/>
      <c r="B1050" s="89"/>
      <c r="C1050" s="101" t="str">
        <f aca="true">IF(B1049="","",CONCATENATE("Okres ",OFFSET(List1!G$11,tisk!A1048,0),"
","Právní forma","
",OFFSET(List1!H$11,tisk!A1048,0),"
","IČO ",OFFSET(List1!I$11,tisk!A1048,0),"
 ","B.Ú. ",OFFSET(List1!J$11,tisk!A1048,0)))</f>
        <v/>
      </c>
      <c r="D1050" s="102" t="str">
        <f aca="true">IF(B1049="","",OFFSET(List1!M$11,tisk!A1048,0))</f>
        <v/>
      </c>
      <c r="E1050" s="90"/>
      <c r="F1050" s="89"/>
      <c r="G1050" s="91"/>
      <c r="H1050" s="92"/>
      <c r="I1050" s="89"/>
      <c r="J1050" s="89"/>
      <c r="K1050" s="89"/>
      <c r="L1050" s="89"/>
      <c r="M1050" s="91"/>
    </row>
    <row r="1051" s="55" customFormat="true" ht="30" hidden="false" customHeight="true" outlineLevel="0" collapsed="false">
      <c r="A1051" s="54" t="n">
        <f aca="false">ROW()/3-1</f>
        <v>349.333333333333</v>
      </c>
      <c r="B1051" s="89"/>
      <c r="C1051" s="101" t="str">
        <f aca="true">IF(B1049="","",CONCATENATE("Zástupce","
",OFFSET(List1!K$11,tisk!A1048,0)))</f>
        <v/>
      </c>
      <c r="D1051" s="102" t="str">
        <f aca="true">IF(B1049="","",CONCATENATE("Dotace bude použita na:",OFFSET(List1!N$11,tisk!A1048,0)))</f>
        <v/>
      </c>
      <c r="E1051" s="90"/>
      <c r="F1051" s="92" t="str">
        <f aca="true">IF(B1049="","",OFFSET(List1!Q$11,tisk!A1048,0))</f>
        <v/>
      </c>
      <c r="G1051" s="91"/>
      <c r="H1051" s="92"/>
      <c r="I1051" s="89"/>
      <c r="J1051" s="89"/>
      <c r="K1051" s="89"/>
      <c r="L1051" s="89"/>
      <c r="M1051" s="91"/>
    </row>
    <row r="1052" s="55" customFormat="true" ht="75" hidden="false" customHeight="true" outlineLevel="0" collapsed="false">
      <c r="A1052" s="54"/>
      <c r="B1052" s="89" t="str">
        <f aca="true">IF(OFFSET(List1!B$11,tisk!A1051,0)&gt;0,OFFSET(List1!B$11,tisk!A1051,0),"")</f>
        <v/>
      </c>
      <c r="C1052" s="101" t="str">
        <f aca="true">IF(B1052="","",CONCATENATE(OFFSET(List1!C$11,tisk!A1051,0),"
",OFFSET(List1!D$11,tisk!A1051,0),"
",OFFSET(List1!E$11,tisk!A1051,0),"
",OFFSET(List1!F$11,tisk!A1051,0)))</f>
        <v/>
      </c>
      <c r="D1052" s="73" t="str">
        <f aca="true">IF(B1052="","",OFFSET(List1!L$11,tisk!A1051,0))</f>
        <v/>
      </c>
      <c r="E1052" s="90" t="str">
        <f aca="true">IF(B1052="","",OFFSET(List1!O$11,tisk!A1051,0))</f>
        <v/>
      </c>
      <c r="F1052" s="92" t="str">
        <f aca="true">IF(B1052="","",OFFSET(List1!P$11,tisk!A1051,0))</f>
        <v/>
      </c>
      <c r="G1052" s="91" t="str">
        <f aca="true">IF(B1052="","",OFFSET(List1!R$11,tisk!A1051,0))</f>
        <v/>
      </c>
      <c r="H1052" s="92" t="str">
        <f aca="true">IF(B1052="","",OFFSET(List1!S$11,tisk!A1051,0))</f>
        <v/>
      </c>
      <c r="I1052" s="89" t="str">
        <f aca="true">IF(B1052="","",OFFSET(List1!T$11,tisk!A1051,0))</f>
        <v/>
      </c>
      <c r="J1052" s="89" t="str">
        <f aca="true">IF(B1052="","",OFFSET(List1!U$11,tisk!A1051,0))</f>
        <v/>
      </c>
      <c r="K1052" s="89" t="str">
        <f aca="true">IF(B1052="","",OFFSET(List1!V$11,tisk!A1051,0))</f>
        <v/>
      </c>
      <c r="L1052" s="89" t="str">
        <f aca="true">IF(B1052="","",OFFSET(List1!W$11,tisk!A1051,0))</f>
        <v/>
      </c>
      <c r="M1052" s="91" t="str">
        <f aca="true">IF(B1052="","",OFFSET(List1!X$11,tisk!A1051,0))</f>
        <v/>
      </c>
    </row>
    <row r="1053" s="55" customFormat="true" ht="75" hidden="false" customHeight="true" outlineLevel="0" collapsed="false">
      <c r="A1053" s="54"/>
      <c r="B1053" s="89"/>
      <c r="C1053" s="101" t="str">
        <f aca="true">IF(B1052="","",CONCATENATE("Okres ",OFFSET(List1!G$11,tisk!A1051,0),"
","Právní forma","
",OFFSET(List1!H$11,tisk!A1051,0),"
","IČO ",OFFSET(List1!I$11,tisk!A1051,0),"
 ","B.Ú. ",OFFSET(List1!J$11,tisk!A1051,0)))</f>
        <v/>
      </c>
      <c r="D1053" s="102" t="str">
        <f aca="true">IF(B1052="","",OFFSET(List1!M$11,tisk!A1051,0))</f>
        <v/>
      </c>
      <c r="E1053" s="90"/>
      <c r="F1053" s="89"/>
      <c r="G1053" s="91"/>
      <c r="H1053" s="92"/>
      <c r="I1053" s="89"/>
      <c r="J1053" s="89"/>
      <c r="K1053" s="89"/>
      <c r="L1053" s="89"/>
      <c r="M1053" s="91"/>
    </row>
    <row r="1054" s="55" customFormat="true" ht="30" hidden="false" customHeight="true" outlineLevel="0" collapsed="false">
      <c r="A1054" s="54" t="n">
        <f aca="false">ROW()/3-1</f>
        <v>350.333333333333</v>
      </c>
      <c r="B1054" s="89"/>
      <c r="C1054" s="101" t="str">
        <f aca="true">IF(B1052="","",CONCATENATE("Zástupce","
",OFFSET(List1!K$11,tisk!A1051,0)))</f>
        <v/>
      </c>
      <c r="D1054" s="102" t="str">
        <f aca="true">IF(B1052="","",CONCATENATE("Dotace bude použita na:",OFFSET(List1!N$11,tisk!A1051,0)))</f>
        <v/>
      </c>
      <c r="E1054" s="90"/>
      <c r="F1054" s="92" t="str">
        <f aca="true">IF(B1052="","",OFFSET(List1!Q$11,tisk!A1051,0))</f>
        <v/>
      </c>
      <c r="G1054" s="91"/>
      <c r="H1054" s="92"/>
      <c r="I1054" s="89"/>
      <c r="J1054" s="89"/>
      <c r="K1054" s="89"/>
      <c r="L1054" s="89"/>
      <c r="M1054" s="91"/>
    </row>
    <row r="1055" s="55" customFormat="true" ht="75" hidden="false" customHeight="true" outlineLevel="0" collapsed="false">
      <c r="A1055" s="54"/>
      <c r="B1055" s="89" t="str">
        <f aca="true">IF(OFFSET(List1!B$11,tisk!A1054,0)&gt;0,OFFSET(List1!B$11,tisk!A1054,0),"")</f>
        <v/>
      </c>
      <c r="C1055" s="101" t="str">
        <f aca="true">IF(B1055="","",CONCATENATE(OFFSET(List1!C$11,tisk!A1054,0),"
",OFFSET(List1!D$11,tisk!A1054,0),"
",OFFSET(List1!E$11,tisk!A1054,0),"
",OFFSET(List1!F$11,tisk!A1054,0)))</f>
        <v/>
      </c>
      <c r="D1055" s="73" t="str">
        <f aca="true">IF(B1055="","",OFFSET(List1!L$11,tisk!A1054,0))</f>
        <v/>
      </c>
      <c r="E1055" s="90" t="str">
        <f aca="true">IF(B1055="","",OFFSET(List1!O$11,tisk!A1054,0))</f>
        <v/>
      </c>
      <c r="F1055" s="92" t="str">
        <f aca="true">IF(B1055="","",OFFSET(List1!P$11,tisk!A1054,0))</f>
        <v/>
      </c>
      <c r="G1055" s="91" t="str">
        <f aca="true">IF(B1055="","",OFFSET(List1!R$11,tisk!A1054,0))</f>
        <v/>
      </c>
      <c r="H1055" s="92" t="str">
        <f aca="true">IF(B1055="","",OFFSET(List1!S$11,tisk!A1054,0))</f>
        <v/>
      </c>
      <c r="I1055" s="89" t="str">
        <f aca="true">IF(B1055="","",OFFSET(List1!T$11,tisk!A1054,0))</f>
        <v/>
      </c>
      <c r="J1055" s="89" t="str">
        <f aca="true">IF(B1055="","",OFFSET(List1!U$11,tisk!A1054,0))</f>
        <v/>
      </c>
      <c r="K1055" s="89" t="str">
        <f aca="true">IF(B1055="","",OFFSET(List1!V$11,tisk!A1054,0))</f>
        <v/>
      </c>
      <c r="L1055" s="89" t="str">
        <f aca="true">IF(B1055="","",OFFSET(List1!W$11,tisk!A1054,0))</f>
        <v/>
      </c>
      <c r="M1055" s="91" t="str">
        <f aca="true">IF(B1055="","",OFFSET(List1!X$11,tisk!A1054,0))</f>
        <v/>
      </c>
    </row>
    <row r="1056" s="55" customFormat="true" ht="75" hidden="false" customHeight="true" outlineLevel="0" collapsed="false">
      <c r="A1056" s="54"/>
      <c r="B1056" s="89"/>
      <c r="C1056" s="101" t="str">
        <f aca="true">IF(B1055="","",CONCATENATE("Okres ",OFFSET(List1!G$11,tisk!A1054,0),"
","Právní forma","
",OFFSET(List1!H$11,tisk!A1054,0),"
","IČO ",OFFSET(List1!I$11,tisk!A1054,0),"
 ","B.Ú. ",OFFSET(List1!J$11,tisk!A1054,0)))</f>
        <v/>
      </c>
      <c r="D1056" s="102" t="str">
        <f aca="true">IF(B1055="","",OFFSET(List1!M$11,tisk!A1054,0))</f>
        <v/>
      </c>
      <c r="E1056" s="90"/>
      <c r="F1056" s="89"/>
      <c r="G1056" s="91"/>
      <c r="H1056" s="92"/>
      <c r="I1056" s="89"/>
      <c r="J1056" s="89"/>
      <c r="K1056" s="89"/>
      <c r="L1056" s="89"/>
      <c r="M1056" s="91"/>
    </row>
    <row r="1057" s="55" customFormat="true" ht="30" hidden="false" customHeight="true" outlineLevel="0" collapsed="false">
      <c r="A1057" s="54" t="n">
        <f aca="false">ROW()/3-1</f>
        <v>351.333333333333</v>
      </c>
      <c r="B1057" s="89"/>
      <c r="C1057" s="101" t="str">
        <f aca="true">IF(B1055="","",CONCATENATE("Zástupce","
",OFFSET(List1!K$11,tisk!A1054,0)))</f>
        <v/>
      </c>
      <c r="D1057" s="102" t="str">
        <f aca="true">IF(B1055="","",CONCATENATE("Dotace bude použita na:",OFFSET(List1!N$11,tisk!A1054,0)))</f>
        <v/>
      </c>
      <c r="E1057" s="90"/>
      <c r="F1057" s="92" t="str">
        <f aca="true">IF(B1055="","",OFFSET(List1!Q$11,tisk!A1054,0))</f>
        <v/>
      </c>
      <c r="G1057" s="91"/>
      <c r="H1057" s="92"/>
      <c r="I1057" s="89"/>
      <c r="J1057" s="89"/>
      <c r="K1057" s="89"/>
      <c r="L1057" s="89"/>
      <c r="M1057" s="91"/>
    </row>
    <row r="1058" s="55" customFormat="true" ht="75" hidden="false" customHeight="true" outlineLevel="0" collapsed="false">
      <c r="A1058" s="54"/>
      <c r="B1058" s="89" t="str">
        <f aca="true">IF(OFFSET(List1!B$11,tisk!A1057,0)&gt;0,OFFSET(List1!B$11,tisk!A1057,0),"")</f>
        <v/>
      </c>
      <c r="C1058" s="101" t="str">
        <f aca="true">IF(B1058="","",CONCATENATE(OFFSET(List1!C$11,tisk!A1057,0),"
",OFFSET(List1!D$11,tisk!A1057,0),"
",OFFSET(List1!E$11,tisk!A1057,0),"
",OFFSET(List1!F$11,tisk!A1057,0)))</f>
        <v/>
      </c>
      <c r="D1058" s="73" t="str">
        <f aca="true">IF(B1058="","",OFFSET(List1!L$11,tisk!A1057,0))</f>
        <v/>
      </c>
      <c r="E1058" s="90" t="str">
        <f aca="true">IF(B1058="","",OFFSET(List1!O$11,tisk!A1057,0))</f>
        <v/>
      </c>
      <c r="F1058" s="92" t="str">
        <f aca="true">IF(B1058="","",OFFSET(List1!P$11,tisk!A1057,0))</f>
        <v/>
      </c>
      <c r="G1058" s="91" t="str">
        <f aca="true">IF(B1058="","",OFFSET(List1!R$11,tisk!A1057,0))</f>
        <v/>
      </c>
      <c r="H1058" s="92" t="str">
        <f aca="true">IF(B1058="","",OFFSET(List1!S$11,tisk!A1057,0))</f>
        <v/>
      </c>
      <c r="I1058" s="89" t="str">
        <f aca="true">IF(B1058="","",OFFSET(List1!T$11,tisk!A1057,0))</f>
        <v/>
      </c>
      <c r="J1058" s="89" t="str">
        <f aca="true">IF(B1058="","",OFFSET(List1!U$11,tisk!A1057,0))</f>
        <v/>
      </c>
      <c r="K1058" s="89" t="str">
        <f aca="true">IF(B1058="","",OFFSET(List1!V$11,tisk!A1057,0))</f>
        <v/>
      </c>
      <c r="L1058" s="89" t="str">
        <f aca="true">IF(B1058="","",OFFSET(List1!W$11,tisk!A1057,0))</f>
        <v/>
      </c>
      <c r="M1058" s="91" t="str">
        <f aca="true">IF(B1058="","",OFFSET(List1!X$11,tisk!A1057,0))</f>
        <v/>
      </c>
    </row>
    <row r="1059" s="55" customFormat="true" ht="75" hidden="false" customHeight="true" outlineLevel="0" collapsed="false">
      <c r="A1059" s="54"/>
      <c r="B1059" s="89"/>
      <c r="C1059" s="101" t="str">
        <f aca="true">IF(B1058="","",CONCATENATE("Okres ",OFFSET(List1!G$11,tisk!A1057,0),"
","Právní forma","
",OFFSET(List1!H$11,tisk!A1057,0),"
","IČO ",OFFSET(List1!I$11,tisk!A1057,0),"
 ","B.Ú. ",OFFSET(List1!J$11,tisk!A1057,0)))</f>
        <v/>
      </c>
      <c r="D1059" s="102" t="str">
        <f aca="true">IF(B1058="","",OFFSET(List1!M$11,tisk!A1057,0))</f>
        <v/>
      </c>
      <c r="E1059" s="90"/>
      <c r="F1059" s="89"/>
      <c r="G1059" s="91"/>
      <c r="H1059" s="92"/>
      <c r="I1059" s="89"/>
      <c r="J1059" s="89"/>
      <c r="K1059" s="89"/>
      <c r="L1059" s="89"/>
      <c r="M1059" s="91"/>
    </row>
    <row r="1060" s="55" customFormat="true" ht="30" hidden="false" customHeight="true" outlineLevel="0" collapsed="false">
      <c r="A1060" s="54" t="n">
        <f aca="false">ROW()/3-1</f>
        <v>352.333333333333</v>
      </c>
      <c r="B1060" s="89"/>
      <c r="C1060" s="101" t="str">
        <f aca="true">IF(B1058="","",CONCATENATE("Zástupce","
",OFFSET(List1!K$11,tisk!A1057,0)))</f>
        <v/>
      </c>
      <c r="D1060" s="102" t="str">
        <f aca="true">IF(B1058="","",CONCATENATE("Dotace bude použita na:",OFFSET(List1!N$11,tisk!A1057,0)))</f>
        <v/>
      </c>
      <c r="E1060" s="90"/>
      <c r="F1060" s="92" t="str">
        <f aca="true">IF(B1058="","",OFFSET(List1!Q$11,tisk!A1057,0))</f>
        <v/>
      </c>
      <c r="G1060" s="91"/>
      <c r="H1060" s="92"/>
      <c r="I1060" s="89"/>
      <c r="J1060" s="89"/>
      <c r="K1060" s="89"/>
      <c r="L1060" s="89"/>
      <c r="M1060" s="91"/>
    </row>
    <row r="1061" s="55" customFormat="true" ht="75" hidden="false" customHeight="true" outlineLevel="0" collapsed="false">
      <c r="A1061" s="54"/>
      <c r="B1061" s="89" t="str">
        <f aca="true">IF(OFFSET(List1!B$11,tisk!A1060,0)&gt;0,OFFSET(List1!B$11,tisk!A1060,0),"")</f>
        <v/>
      </c>
      <c r="C1061" s="101" t="str">
        <f aca="true">IF(B1061="","",CONCATENATE(OFFSET(List1!C$11,tisk!A1060,0),"
",OFFSET(List1!D$11,tisk!A1060,0),"
",OFFSET(List1!E$11,tisk!A1060,0),"
",OFFSET(List1!F$11,tisk!A1060,0)))</f>
        <v/>
      </c>
      <c r="D1061" s="73" t="str">
        <f aca="true">IF(B1061="","",OFFSET(List1!L$11,tisk!A1060,0))</f>
        <v/>
      </c>
      <c r="E1061" s="90" t="str">
        <f aca="true">IF(B1061="","",OFFSET(List1!O$11,tisk!A1060,0))</f>
        <v/>
      </c>
      <c r="F1061" s="92" t="str">
        <f aca="true">IF(B1061="","",OFFSET(List1!P$11,tisk!A1060,0))</f>
        <v/>
      </c>
      <c r="G1061" s="91" t="str">
        <f aca="true">IF(B1061="","",OFFSET(List1!R$11,tisk!A1060,0))</f>
        <v/>
      </c>
      <c r="H1061" s="92" t="str">
        <f aca="true">IF(B1061="","",OFFSET(List1!S$11,tisk!A1060,0))</f>
        <v/>
      </c>
      <c r="I1061" s="89" t="str">
        <f aca="true">IF(B1061="","",OFFSET(List1!T$11,tisk!A1060,0))</f>
        <v/>
      </c>
      <c r="J1061" s="89" t="str">
        <f aca="true">IF(B1061="","",OFFSET(List1!U$11,tisk!A1060,0))</f>
        <v/>
      </c>
      <c r="K1061" s="89" t="str">
        <f aca="true">IF(B1061="","",OFFSET(List1!V$11,tisk!A1060,0))</f>
        <v/>
      </c>
      <c r="L1061" s="89" t="str">
        <f aca="true">IF(B1061="","",OFFSET(List1!W$11,tisk!A1060,0))</f>
        <v/>
      </c>
      <c r="M1061" s="91" t="str">
        <f aca="true">IF(B1061="","",OFFSET(List1!X$11,tisk!A1060,0))</f>
        <v/>
      </c>
    </row>
    <row r="1062" s="55" customFormat="true" ht="75" hidden="false" customHeight="true" outlineLevel="0" collapsed="false">
      <c r="A1062" s="54"/>
      <c r="B1062" s="89"/>
      <c r="C1062" s="101" t="str">
        <f aca="true">IF(B1061="","",CONCATENATE("Okres ",OFFSET(List1!G$11,tisk!A1060,0),"
","Právní forma","
",OFFSET(List1!H$11,tisk!A1060,0),"
","IČO ",OFFSET(List1!I$11,tisk!A1060,0),"
 ","B.Ú. ",OFFSET(List1!J$11,tisk!A1060,0)))</f>
        <v/>
      </c>
      <c r="D1062" s="102" t="str">
        <f aca="true">IF(B1061="","",OFFSET(List1!M$11,tisk!A1060,0))</f>
        <v/>
      </c>
      <c r="E1062" s="90"/>
      <c r="F1062" s="89"/>
      <c r="G1062" s="91"/>
      <c r="H1062" s="92"/>
      <c r="I1062" s="89"/>
      <c r="J1062" s="89"/>
      <c r="K1062" s="89"/>
      <c r="L1062" s="89"/>
      <c r="M1062" s="91"/>
    </row>
    <row r="1063" s="55" customFormat="true" ht="30" hidden="false" customHeight="true" outlineLevel="0" collapsed="false">
      <c r="A1063" s="54" t="n">
        <f aca="false">ROW()/3-1</f>
        <v>353.333333333333</v>
      </c>
      <c r="B1063" s="89"/>
      <c r="C1063" s="101" t="str">
        <f aca="true">IF(B1061="","",CONCATENATE("Zástupce","
",OFFSET(List1!K$11,tisk!A1060,0)))</f>
        <v/>
      </c>
      <c r="D1063" s="102" t="str">
        <f aca="true">IF(B1061="","",CONCATENATE("Dotace bude použita na:",OFFSET(List1!N$11,tisk!A1060,0)))</f>
        <v/>
      </c>
      <c r="E1063" s="90"/>
      <c r="F1063" s="92" t="str">
        <f aca="true">IF(B1061="","",OFFSET(List1!Q$11,tisk!A1060,0))</f>
        <v/>
      </c>
      <c r="G1063" s="91"/>
      <c r="H1063" s="92"/>
      <c r="I1063" s="89"/>
      <c r="J1063" s="89"/>
      <c r="K1063" s="89"/>
      <c r="L1063" s="89"/>
      <c r="M1063" s="91"/>
    </row>
    <row r="1064" s="55" customFormat="true" ht="75" hidden="false" customHeight="true" outlineLevel="0" collapsed="false">
      <c r="A1064" s="54"/>
      <c r="B1064" s="89" t="str">
        <f aca="true">IF(OFFSET(List1!B$11,tisk!A1063,0)&gt;0,OFFSET(List1!B$11,tisk!A1063,0),"")</f>
        <v/>
      </c>
      <c r="C1064" s="101" t="str">
        <f aca="true">IF(B1064="","",CONCATENATE(OFFSET(List1!C$11,tisk!A1063,0),"
",OFFSET(List1!D$11,tisk!A1063,0),"
",OFFSET(List1!E$11,tisk!A1063,0),"
",OFFSET(List1!F$11,tisk!A1063,0)))</f>
        <v/>
      </c>
      <c r="D1064" s="73" t="str">
        <f aca="true">IF(B1064="","",OFFSET(List1!L$11,tisk!A1063,0))</f>
        <v/>
      </c>
      <c r="E1064" s="90" t="str">
        <f aca="true">IF(B1064="","",OFFSET(List1!O$11,tisk!A1063,0))</f>
        <v/>
      </c>
      <c r="F1064" s="92" t="str">
        <f aca="true">IF(B1064="","",OFFSET(List1!P$11,tisk!A1063,0))</f>
        <v/>
      </c>
      <c r="G1064" s="91" t="str">
        <f aca="true">IF(B1064="","",OFFSET(List1!R$11,tisk!A1063,0))</f>
        <v/>
      </c>
      <c r="H1064" s="92" t="str">
        <f aca="true">IF(B1064="","",OFFSET(List1!S$11,tisk!A1063,0))</f>
        <v/>
      </c>
      <c r="I1064" s="89" t="str">
        <f aca="true">IF(B1064="","",OFFSET(List1!T$11,tisk!A1063,0))</f>
        <v/>
      </c>
      <c r="J1064" s="89" t="str">
        <f aca="true">IF(B1064="","",OFFSET(List1!U$11,tisk!A1063,0))</f>
        <v/>
      </c>
      <c r="K1064" s="89" t="str">
        <f aca="true">IF(B1064="","",OFFSET(List1!V$11,tisk!A1063,0))</f>
        <v/>
      </c>
      <c r="L1064" s="89" t="str">
        <f aca="true">IF(B1064="","",OFFSET(List1!W$11,tisk!A1063,0))</f>
        <v/>
      </c>
      <c r="M1064" s="91" t="str">
        <f aca="true">IF(B1064="","",OFFSET(List1!X$11,tisk!A1063,0))</f>
        <v/>
      </c>
    </row>
    <row r="1065" s="55" customFormat="true" ht="75" hidden="false" customHeight="true" outlineLevel="0" collapsed="false">
      <c r="A1065" s="54"/>
      <c r="B1065" s="89"/>
      <c r="C1065" s="101" t="str">
        <f aca="true">IF(B1064="","",CONCATENATE("Okres ",OFFSET(List1!G$11,tisk!A1063,0),"
","Právní forma","
",OFFSET(List1!H$11,tisk!A1063,0),"
","IČO ",OFFSET(List1!I$11,tisk!A1063,0),"
 ","B.Ú. ",OFFSET(List1!J$11,tisk!A1063,0)))</f>
        <v/>
      </c>
      <c r="D1065" s="102" t="str">
        <f aca="true">IF(B1064="","",OFFSET(List1!M$11,tisk!A1063,0))</f>
        <v/>
      </c>
      <c r="E1065" s="90"/>
      <c r="F1065" s="89"/>
      <c r="G1065" s="91"/>
      <c r="H1065" s="92"/>
      <c r="I1065" s="89"/>
      <c r="J1065" s="89"/>
      <c r="K1065" s="89"/>
      <c r="L1065" s="89"/>
      <c r="M1065" s="91"/>
    </row>
    <row r="1066" s="55" customFormat="true" ht="30" hidden="false" customHeight="true" outlineLevel="0" collapsed="false">
      <c r="A1066" s="54" t="n">
        <f aca="false">ROW()/3-1</f>
        <v>354.333333333333</v>
      </c>
      <c r="B1066" s="89"/>
      <c r="C1066" s="101" t="str">
        <f aca="true">IF(B1064="","",CONCATENATE("Zástupce","
",OFFSET(List1!K$11,tisk!A1063,0)))</f>
        <v/>
      </c>
      <c r="D1066" s="102" t="str">
        <f aca="true">IF(B1064="","",CONCATENATE("Dotace bude použita na:",OFFSET(List1!N$11,tisk!A1063,0)))</f>
        <v/>
      </c>
      <c r="E1066" s="90"/>
      <c r="F1066" s="92" t="str">
        <f aca="true">IF(B1064="","",OFFSET(List1!Q$11,tisk!A1063,0))</f>
        <v/>
      </c>
      <c r="G1066" s="91"/>
      <c r="H1066" s="92"/>
      <c r="I1066" s="89"/>
      <c r="J1066" s="89"/>
      <c r="K1066" s="89"/>
      <c r="L1066" s="89"/>
      <c r="M1066" s="91"/>
    </row>
    <row r="1067" s="55" customFormat="true" ht="75" hidden="false" customHeight="true" outlineLevel="0" collapsed="false">
      <c r="A1067" s="54"/>
      <c r="B1067" s="89" t="str">
        <f aca="true">IF(OFFSET(List1!B$11,tisk!A1066,0)&gt;0,OFFSET(List1!B$11,tisk!A1066,0),"")</f>
        <v/>
      </c>
      <c r="C1067" s="101" t="str">
        <f aca="true">IF(B1067="","",CONCATENATE(OFFSET(List1!C$11,tisk!A1066,0),"
",OFFSET(List1!D$11,tisk!A1066,0),"
",OFFSET(List1!E$11,tisk!A1066,0),"
",OFFSET(List1!F$11,tisk!A1066,0)))</f>
        <v/>
      </c>
      <c r="D1067" s="73" t="str">
        <f aca="true">IF(B1067="","",OFFSET(List1!L$11,tisk!A1066,0))</f>
        <v/>
      </c>
      <c r="E1067" s="90" t="str">
        <f aca="true">IF(B1067="","",OFFSET(List1!O$11,tisk!A1066,0))</f>
        <v/>
      </c>
      <c r="F1067" s="92" t="str">
        <f aca="true">IF(B1067="","",OFFSET(List1!P$11,tisk!A1066,0))</f>
        <v/>
      </c>
      <c r="G1067" s="91" t="str">
        <f aca="true">IF(B1067="","",OFFSET(List1!R$11,tisk!A1066,0))</f>
        <v/>
      </c>
      <c r="H1067" s="92" t="str">
        <f aca="true">IF(B1067="","",OFFSET(List1!S$11,tisk!A1066,0))</f>
        <v/>
      </c>
      <c r="I1067" s="89" t="str">
        <f aca="true">IF(B1067="","",OFFSET(List1!T$11,tisk!A1066,0))</f>
        <v/>
      </c>
      <c r="J1067" s="89" t="str">
        <f aca="true">IF(B1067="","",OFFSET(List1!U$11,tisk!A1066,0))</f>
        <v/>
      </c>
      <c r="K1067" s="89" t="str">
        <f aca="true">IF(B1067="","",OFFSET(List1!V$11,tisk!A1066,0))</f>
        <v/>
      </c>
      <c r="L1067" s="89" t="str">
        <f aca="true">IF(B1067="","",OFFSET(List1!W$11,tisk!A1066,0))</f>
        <v/>
      </c>
      <c r="M1067" s="91" t="str">
        <f aca="true">IF(B1067="","",OFFSET(List1!X$11,tisk!A1066,0))</f>
        <v/>
      </c>
    </row>
    <row r="1068" s="55" customFormat="true" ht="75" hidden="false" customHeight="true" outlineLevel="0" collapsed="false">
      <c r="A1068" s="54"/>
      <c r="B1068" s="89"/>
      <c r="C1068" s="101" t="str">
        <f aca="true">IF(B1067="","",CONCATENATE("Okres ",OFFSET(List1!G$11,tisk!A1066,0),"
","Právní forma","
",OFFSET(List1!H$11,tisk!A1066,0),"
","IČO ",OFFSET(List1!I$11,tisk!A1066,0),"
 ","B.Ú. ",OFFSET(List1!J$11,tisk!A1066,0)))</f>
        <v/>
      </c>
      <c r="D1068" s="102" t="str">
        <f aca="true">IF(B1067="","",OFFSET(List1!M$11,tisk!A1066,0))</f>
        <v/>
      </c>
      <c r="E1068" s="90"/>
      <c r="F1068" s="89"/>
      <c r="G1068" s="91"/>
      <c r="H1068" s="92"/>
      <c r="I1068" s="89"/>
      <c r="J1068" s="89"/>
      <c r="K1068" s="89"/>
      <c r="L1068" s="89"/>
      <c r="M1068" s="91"/>
    </row>
    <row r="1069" s="55" customFormat="true" ht="30" hidden="false" customHeight="true" outlineLevel="0" collapsed="false">
      <c r="A1069" s="54" t="n">
        <f aca="false">ROW()/3-1</f>
        <v>355.333333333333</v>
      </c>
      <c r="B1069" s="89"/>
      <c r="C1069" s="101" t="str">
        <f aca="true">IF(B1067="","",CONCATENATE("Zástupce","
",OFFSET(List1!K$11,tisk!A1066,0)))</f>
        <v/>
      </c>
      <c r="D1069" s="102" t="str">
        <f aca="true">IF(B1067="","",CONCATENATE("Dotace bude použita na:",OFFSET(List1!N$11,tisk!A1066,0)))</f>
        <v/>
      </c>
      <c r="E1069" s="90"/>
      <c r="F1069" s="92" t="str">
        <f aca="true">IF(B1067="","",OFFSET(List1!Q$11,tisk!A1066,0))</f>
        <v/>
      </c>
      <c r="G1069" s="91"/>
      <c r="H1069" s="92"/>
      <c r="I1069" s="89"/>
      <c r="J1069" s="89"/>
      <c r="K1069" s="89"/>
      <c r="L1069" s="89"/>
      <c r="M1069" s="91"/>
    </row>
    <row r="1070" s="55" customFormat="true" ht="75" hidden="false" customHeight="true" outlineLevel="0" collapsed="false">
      <c r="A1070" s="54"/>
      <c r="B1070" s="89" t="str">
        <f aca="true">IF(OFFSET(List1!B$11,tisk!A1069,0)&gt;0,OFFSET(List1!B$11,tisk!A1069,0),"")</f>
        <v/>
      </c>
      <c r="C1070" s="101" t="str">
        <f aca="true">IF(B1070="","",CONCATENATE(OFFSET(List1!C$11,tisk!A1069,0),"
",OFFSET(List1!D$11,tisk!A1069,0),"
",OFFSET(List1!E$11,tisk!A1069,0),"
",OFFSET(List1!F$11,tisk!A1069,0)))</f>
        <v/>
      </c>
      <c r="D1070" s="73" t="str">
        <f aca="true">IF(B1070="","",OFFSET(List1!L$11,tisk!A1069,0))</f>
        <v/>
      </c>
      <c r="E1070" s="90" t="str">
        <f aca="true">IF(B1070="","",OFFSET(List1!O$11,tisk!A1069,0))</f>
        <v/>
      </c>
      <c r="F1070" s="92" t="str">
        <f aca="true">IF(B1070="","",OFFSET(List1!P$11,tisk!A1069,0))</f>
        <v/>
      </c>
      <c r="G1070" s="91" t="str">
        <f aca="true">IF(B1070="","",OFFSET(List1!R$11,tisk!A1069,0))</f>
        <v/>
      </c>
      <c r="H1070" s="92" t="str">
        <f aca="true">IF(B1070="","",OFFSET(List1!S$11,tisk!A1069,0))</f>
        <v/>
      </c>
      <c r="I1070" s="89" t="str">
        <f aca="true">IF(B1070="","",OFFSET(List1!T$11,tisk!A1069,0))</f>
        <v/>
      </c>
      <c r="J1070" s="89" t="str">
        <f aca="true">IF(B1070="","",OFFSET(List1!U$11,tisk!A1069,0))</f>
        <v/>
      </c>
      <c r="K1070" s="89" t="str">
        <f aca="true">IF(B1070="","",OFFSET(List1!V$11,tisk!A1069,0))</f>
        <v/>
      </c>
      <c r="L1070" s="89" t="str">
        <f aca="true">IF(B1070="","",OFFSET(List1!W$11,tisk!A1069,0))</f>
        <v/>
      </c>
      <c r="M1070" s="91" t="str">
        <f aca="true">IF(B1070="","",OFFSET(List1!X$11,tisk!A1069,0))</f>
        <v/>
      </c>
    </row>
    <row r="1071" s="55" customFormat="true" ht="75" hidden="false" customHeight="true" outlineLevel="0" collapsed="false">
      <c r="A1071" s="54"/>
      <c r="B1071" s="89"/>
      <c r="C1071" s="101" t="str">
        <f aca="true">IF(B1070="","",CONCATENATE("Okres ",OFFSET(List1!G$11,tisk!A1069,0),"
","Právní forma","
",OFFSET(List1!H$11,tisk!A1069,0),"
","IČO ",OFFSET(List1!I$11,tisk!A1069,0),"
 ","B.Ú. ",OFFSET(List1!J$11,tisk!A1069,0)))</f>
        <v/>
      </c>
      <c r="D1071" s="102" t="str">
        <f aca="true">IF(B1070="","",OFFSET(List1!M$11,tisk!A1069,0))</f>
        <v/>
      </c>
      <c r="E1071" s="90"/>
      <c r="F1071" s="89"/>
      <c r="G1071" s="91"/>
      <c r="H1071" s="92"/>
      <c r="I1071" s="89"/>
      <c r="J1071" s="89"/>
      <c r="K1071" s="89"/>
      <c r="L1071" s="89"/>
      <c r="M1071" s="91"/>
    </row>
    <row r="1072" s="55" customFormat="true" ht="30" hidden="false" customHeight="true" outlineLevel="0" collapsed="false">
      <c r="A1072" s="54" t="n">
        <f aca="false">ROW()/3-1</f>
        <v>356.333333333333</v>
      </c>
      <c r="B1072" s="89"/>
      <c r="C1072" s="101" t="str">
        <f aca="true">IF(B1070="","",CONCATENATE("Zástupce","
",OFFSET(List1!K$11,tisk!A1069,0)))</f>
        <v/>
      </c>
      <c r="D1072" s="102" t="str">
        <f aca="true">IF(B1070="","",CONCATENATE("Dotace bude použita na:",OFFSET(List1!N$11,tisk!A1069,0)))</f>
        <v/>
      </c>
      <c r="E1072" s="90"/>
      <c r="F1072" s="92" t="str">
        <f aca="true">IF(B1070="","",OFFSET(List1!Q$11,tisk!A1069,0))</f>
        <v/>
      </c>
      <c r="G1072" s="91"/>
      <c r="H1072" s="92"/>
      <c r="I1072" s="89"/>
      <c r="J1072" s="89"/>
      <c r="K1072" s="89"/>
      <c r="L1072" s="89"/>
      <c r="M1072" s="91"/>
    </row>
    <row r="1073" s="55" customFormat="true" ht="75" hidden="false" customHeight="true" outlineLevel="0" collapsed="false">
      <c r="A1073" s="54"/>
      <c r="B1073" s="89" t="str">
        <f aca="true">IF(OFFSET(List1!B$11,tisk!A1072,0)&gt;0,OFFSET(List1!B$11,tisk!A1072,0),"")</f>
        <v/>
      </c>
      <c r="C1073" s="101" t="str">
        <f aca="true">IF(B1073="","",CONCATENATE(OFFSET(List1!C$11,tisk!A1072,0),"
",OFFSET(List1!D$11,tisk!A1072,0),"
",OFFSET(List1!E$11,tisk!A1072,0),"
",OFFSET(List1!F$11,tisk!A1072,0)))</f>
        <v/>
      </c>
      <c r="D1073" s="73" t="str">
        <f aca="true">IF(B1073="","",OFFSET(List1!L$11,tisk!A1072,0))</f>
        <v/>
      </c>
      <c r="E1073" s="90" t="str">
        <f aca="true">IF(B1073="","",OFFSET(List1!O$11,tisk!A1072,0))</f>
        <v/>
      </c>
      <c r="F1073" s="92" t="str">
        <f aca="true">IF(B1073="","",OFFSET(List1!P$11,tisk!A1072,0))</f>
        <v/>
      </c>
      <c r="G1073" s="91" t="str">
        <f aca="true">IF(B1073="","",OFFSET(List1!R$11,tisk!A1072,0))</f>
        <v/>
      </c>
      <c r="H1073" s="92" t="str">
        <f aca="true">IF(B1073="","",OFFSET(List1!S$11,tisk!A1072,0))</f>
        <v/>
      </c>
      <c r="I1073" s="89" t="str">
        <f aca="true">IF(B1073="","",OFFSET(List1!T$11,tisk!A1072,0))</f>
        <v/>
      </c>
      <c r="J1073" s="89" t="str">
        <f aca="true">IF(B1073="","",OFFSET(List1!U$11,tisk!A1072,0))</f>
        <v/>
      </c>
      <c r="K1073" s="89" t="str">
        <f aca="true">IF(B1073="","",OFFSET(List1!V$11,tisk!A1072,0))</f>
        <v/>
      </c>
      <c r="L1073" s="89" t="str">
        <f aca="true">IF(B1073="","",OFFSET(List1!W$11,tisk!A1072,0))</f>
        <v/>
      </c>
      <c r="M1073" s="91" t="str">
        <f aca="true">IF(B1073="","",OFFSET(List1!X$11,tisk!A1072,0))</f>
        <v/>
      </c>
    </row>
    <row r="1074" s="55" customFormat="true" ht="75" hidden="false" customHeight="true" outlineLevel="0" collapsed="false">
      <c r="A1074" s="54"/>
      <c r="B1074" s="89"/>
      <c r="C1074" s="101" t="str">
        <f aca="true">IF(B1073="","",CONCATENATE("Okres ",OFFSET(List1!G$11,tisk!A1072,0),"
","Právní forma","
",OFFSET(List1!H$11,tisk!A1072,0),"
","IČO ",OFFSET(List1!I$11,tisk!A1072,0),"
 ","B.Ú. ",OFFSET(List1!J$11,tisk!A1072,0)))</f>
        <v/>
      </c>
      <c r="D1074" s="102" t="str">
        <f aca="true">IF(B1073="","",OFFSET(List1!M$11,tisk!A1072,0))</f>
        <v/>
      </c>
      <c r="E1074" s="90"/>
      <c r="F1074" s="89"/>
      <c r="G1074" s="91"/>
      <c r="H1074" s="92"/>
      <c r="I1074" s="89"/>
      <c r="J1074" s="89"/>
      <c r="K1074" s="89"/>
      <c r="L1074" s="89"/>
      <c r="M1074" s="91"/>
    </row>
    <row r="1075" s="55" customFormat="true" ht="30" hidden="false" customHeight="true" outlineLevel="0" collapsed="false">
      <c r="A1075" s="54" t="n">
        <f aca="false">ROW()/3-1</f>
        <v>357.333333333333</v>
      </c>
      <c r="B1075" s="89"/>
      <c r="C1075" s="101" t="str">
        <f aca="true">IF(B1073="","",CONCATENATE("Zástupce","
",OFFSET(List1!K$11,tisk!A1072,0)))</f>
        <v/>
      </c>
      <c r="D1075" s="102" t="str">
        <f aca="true">IF(B1073="","",CONCATENATE("Dotace bude použita na:",OFFSET(List1!N$11,tisk!A1072,0)))</f>
        <v/>
      </c>
      <c r="E1075" s="90"/>
      <c r="F1075" s="92" t="str">
        <f aca="true">IF(B1073="","",OFFSET(List1!Q$11,tisk!A1072,0))</f>
        <v/>
      </c>
      <c r="G1075" s="91"/>
      <c r="H1075" s="92"/>
      <c r="I1075" s="89"/>
      <c r="J1075" s="89"/>
      <c r="K1075" s="89"/>
      <c r="L1075" s="89"/>
      <c r="M1075" s="91"/>
    </row>
    <row r="1076" s="55" customFormat="true" ht="75" hidden="false" customHeight="true" outlineLevel="0" collapsed="false">
      <c r="A1076" s="54"/>
      <c r="B1076" s="89" t="str">
        <f aca="true">IF(OFFSET(List1!B$11,tisk!A1075,0)&gt;0,OFFSET(List1!B$11,tisk!A1075,0),"")</f>
        <v/>
      </c>
      <c r="C1076" s="101" t="str">
        <f aca="true">IF(B1076="","",CONCATENATE(OFFSET(List1!C$11,tisk!A1075,0),"
",OFFSET(List1!D$11,tisk!A1075,0),"
",OFFSET(List1!E$11,tisk!A1075,0),"
",OFFSET(List1!F$11,tisk!A1075,0)))</f>
        <v/>
      </c>
      <c r="D1076" s="73" t="str">
        <f aca="true">IF(B1076="","",OFFSET(List1!L$11,tisk!A1075,0))</f>
        <v/>
      </c>
      <c r="E1076" s="90" t="str">
        <f aca="true">IF(B1076="","",OFFSET(List1!O$11,tisk!A1075,0))</f>
        <v/>
      </c>
      <c r="F1076" s="92" t="str">
        <f aca="true">IF(B1076="","",OFFSET(List1!P$11,tisk!A1075,0))</f>
        <v/>
      </c>
      <c r="G1076" s="91" t="str">
        <f aca="true">IF(B1076="","",OFFSET(List1!R$11,tisk!A1075,0))</f>
        <v/>
      </c>
      <c r="H1076" s="92" t="str">
        <f aca="true">IF(B1076="","",OFFSET(List1!S$11,tisk!A1075,0))</f>
        <v/>
      </c>
      <c r="I1076" s="89" t="str">
        <f aca="true">IF(B1076="","",OFFSET(List1!T$11,tisk!A1075,0))</f>
        <v/>
      </c>
      <c r="J1076" s="89" t="str">
        <f aca="true">IF(B1076="","",OFFSET(List1!U$11,tisk!A1075,0))</f>
        <v/>
      </c>
      <c r="K1076" s="89" t="str">
        <f aca="true">IF(B1076="","",OFFSET(List1!V$11,tisk!A1075,0))</f>
        <v/>
      </c>
      <c r="L1076" s="89" t="str">
        <f aca="true">IF(B1076="","",OFFSET(List1!W$11,tisk!A1075,0))</f>
        <v/>
      </c>
      <c r="M1076" s="91" t="str">
        <f aca="true">IF(B1076="","",OFFSET(List1!X$11,tisk!A1075,0))</f>
        <v/>
      </c>
    </row>
    <row r="1077" s="55" customFormat="true" ht="75" hidden="false" customHeight="true" outlineLevel="0" collapsed="false">
      <c r="A1077" s="54"/>
      <c r="B1077" s="89"/>
      <c r="C1077" s="101" t="str">
        <f aca="true">IF(B1076="","",CONCATENATE("Okres ",OFFSET(List1!G$11,tisk!A1075,0),"
","Právní forma","
",OFFSET(List1!H$11,tisk!A1075,0),"
","IČO ",OFFSET(List1!I$11,tisk!A1075,0),"
 ","B.Ú. ",OFFSET(List1!J$11,tisk!A1075,0)))</f>
        <v/>
      </c>
      <c r="D1077" s="102" t="str">
        <f aca="true">IF(B1076="","",OFFSET(List1!M$11,tisk!A1075,0))</f>
        <v/>
      </c>
      <c r="E1077" s="90"/>
      <c r="F1077" s="89"/>
      <c r="G1077" s="91"/>
      <c r="H1077" s="92"/>
      <c r="I1077" s="89"/>
      <c r="J1077" s="89"/>
      <c r="K1077" s="89"/>
      <c r="L1077" s="89"/>
      <c r="M1077" s="91"/>
    </row>
    <row r="1078" s="55" customFormat="true" ht="30" hidden="false" customHeight="true" outlineLevel="0" collapsed="false">
      <c r="A1078" s="54" t="n">
        <f aca="false">ROW()/3-1</f>
        <v>358.333333333333</v>
      </c>
      <c r="B1078" s="89"/>
      <c r="C1078" s="101" t="str">
        <f aca="true">IF(B1076="","",CONCATENATE("Zástupce","
",OFFSET(List1!K$11,tisk!A1075,0)))</f>
        <v/>
      </c>
      <c r="D1078" s="102" t="str">
        <f aca="true">IF(B1076="","",CONCATENATE("Dotace bude použita na:",OFFSET(List1!N$11,tisk!A1075,0)))</f>
        <v/>
      </c>
      <c r="E1078" s="90"/>
      <c r="F1078" s="92" t="str">
        <f aca="true">IF(B1076="","",OFFSET(List1!Q$11,tisk!A1075,0))</f>
        <v/>
      </c>
      <c r="G1078" s="91"/>
      <c r="H1078" s="92"/>
      <c r="I1078" s="89"/>
      <c r="J1078" s="89"/>
      <c r="K1078" s="89"/>
      <c r="L1078" s="89"/>
      <c r="M1078" s="91"/>
    </row>
    <row r="1079" s="55" customFormat="true" ht="75" hidden="false" customHeight="true" outlineLevel="0" collapsed="false">
      <c r="A1079" s="54"/>
      <c r="B1079" s="89" t="str">
        <f aca="true">IF(OFFSET(List1!B$11,tisk!A1078,0)&gt;0,OFFSET(List1!B$11,tisk!A1078,0),"")</f>
        <v/>
      </c>
      <c r="C1079" s="101" t="str">
        <f aca="true">IF(B1079="","",CONCATENATE(OFFSET(List1!C$11,tisk!A1078,0),"
",OFFSET(List1!D$11,tisk!A1078,0),"
",OFFSET(List1!E$11,tisk!A1078,0),"
",OFFSET(List1!F$11,tisk!A1078,0)))</f>
        <v/>
      </c>
      <c r="D1079" s="73" t="str">
        <f aca="true">IF(B1079="","",OFFSET(List1!L$11,tisk!A1078,0))</f>
        <v/>
      </c>
      <c r="E1079" s="90" t="str">
        <f aca="true">IF(B1079="","",OFFSET(List1!O$11,tisk!A1078,0))</f>
        <v/>
      </c>
      <c r="F1079" s="92" t="str">
        <f aca="true">IF(B1079="","",OFFSET(List1!P$11,tisk!A1078,0))</f>
        <v/>
      </c>
      <c r="G1079" s="91" t="str">
        <f aca="true">IF(B1079="","",OFFSET(List1!R$11,tisk!A1078,0))</f>
        <v/>
      </c>
      <c r="H1079" s="92" t="str">
        <f aca="true">IF(B1079="","",OFFSET(List1!S$11,tisk!A1078,0))</f>
        <v/>
      </c>
      <c r="I1079" s="89" t="str">
        <f aca="true">IF(B1079="","",OFFSET(List1!T$11,tisk!A1078,0))</f>
        <v/>
      </c>
      <c r="J1079" s="89" t="str">
        <f aca="true">IF(B1079="","",OFFSET(List1!U$11,tisk!A1078,0))</f>
        <v/>
      </c>
      <c r="K1079" s="89" t="str">
        <f aca="true">IF(B1079="","",OFFSET(List1!V$11,tisk!A1078,0))</f>
        <v/>
      </c>
      <c r="L1079" s="89" t="str">
        <f aca="true">IF(B1079="","",OFFSET(List1!W$11,tisk!A1078,0))</f>
        <v/>
      </c>
      <c r="M1079" s="91" t="str">
        <f aca="true">IF(B1079="","",OFFSET(List1!X$11,tisk!A1078,0))</f>
        <v/>
      </c>
    </row>
    <row r="1080" s="55" customFormat="true" ht="75" hidden="false" customHeight="true" outlineLevel="0" collapsed="false">
      <c r="A1080" s="54"/>
      <c r="B1080" s="89"/>
      <c r="C1080" s="101" t="str">
        <f aca="true">IF(B1079="","",CONCATENATE("Okres ",OFFSET(List1!G$11,tisk!A1078,0),"
","Právní forma","
",OFFSET(List1!H$11,tisk!A1078,0),"
","IČO ",OFFSET(List1!I$11,tisk!A1078,0),"
 ","B.Ú. ",OFFSET(List1!J$11,tisk!A1078,0)))</f>
        <v/>
      </c>
      <c r="D1080" s="102" t="str">
        <f aca="true">IF(B1079="","",OFFSET(List1!M$11,tisk!A1078,0))</f>
        <v/>
      </c>
      <c r="E1080" s="90"/>
      <c r="F1080" s="89"/>
      <c r="G1080" s="91"/>
      <c r="H1080" s="92"/>
      <c r="I1080" s="89"/>
      <c r="J1080" s="89"/>
      <c r="K1080" s="89"/>
      <c r="L1080" s="89"/>
      <c r="M1080" s="91"/>
    </row>
    <row r="1081" s="55" customFormat="true" ht="30" hidden="false" customHeight="true" outlineLevel="0" collapsed="false">
      <c r="A1081" s="54" t="n">
        <f aca="false">ROW()/3-1</f>
        <v>359.333333333333</v>
      </c>
      <c r="B1081" s="89"/>
      <c r="C1081" s="101" t="str">
        <f aca="true">IF(B1079="","",CONCATENATE("Zástupce","
",OFFSET(List1!K$11,tisk!A1078,0)))</f>
        <v/>
      </c>
      <c r="D1081" s="102" t="str">
        <f aca="true">IF(B1079="","",CONCATENATE("Dotace bude použita na:",OFFSET(List1!N$11,tisk!A1078,0)))</f>
        <v/>
      </c>
      <c r="E1081" s="90"/>
      <c r="F1081" s="92" t="str">
        <f aca="true">IF(B1079="","",OFFSET(List1!Q$11,tisk!A1078,0))</f>
        <v/>
      </c>
      <c r="G1081" s="91"/>
      <c r="H1081" s="92"/>
      <c r="I1081" s="89"/>
      <c r="J1081" s="89"/>
      <c r="K1081" s="89"/>
      <c r="L1081" s="89"/>
      <c r="M1081" s="91"/>
    </row>
    <row r="1082" s="55" customFormat="true" ht="75" hidden="false" customHeight="true" outlineLevel="0" collapsed="false">
      <c r="A1082" s="54"/>
      <c r="B1082" s="89" t="str">
        <f aca="true">IF(OFFSET(List1!B$11,tisk!A1081,0)&gt;0,OFFSET(List1!B$11,tisk!A1081,0),"")</f>
        <v/>
      </c>
      <c r="C1082" s="101" t="str">
        <f aca="true">IF(B1082="","",CONCATENATE(OFFSET(List1!C$11,tisk!A1081,0),"
",OFFSET(List1!D$11,tisk!A1081,0),"
",OFFSET(List1!E$11,tisk!A1081,0),"
",OFFSET(List1!F$11,tisk!A1081,0)))</f>
        <v/>
      </c>
      <c r="D1082" s="73" t="str">
        <f aca="true">IF(B1082="","",OFFSET(List1!L$11,tisk!A1081,0))</f>
        <v/>
      </c>
      <c r="E1082" s="90" t="str">
        <f aca="true">IF(B1082="","",OFFSET(List1!O$11,tisk!A1081,0))</f>
        <v/>
      </c>
      <c r="F1082" s="92" t="str">
        <f aca="true">IF(B1082="","",OFFSET(List1!P$11,tisk!A1081,0))</f>
        <v/>
      </c>
      <c r="G1082" s="91" t="str">
        <f aca="true">IF(B1082="","",OFFSET(List1!R$11,tisk!A1081,0))</f>
        <v/>
      </c>
      <c r="H1082" s="92" t="str">
        <f aca="true">IF(B1082="","",OFFSET(List1!S$11,tisk!A1081,0))</f>
        <v/>
      </c>
      <c r="I1082" s="89" t="str">
        <f aca="true">IF(B1082="","",OFFSET(List1!T$11,tisk!A1081,0))</f>
        <v/>
      </c>
      <c r="J1082" s="89" t="str">
        <f aca="true">IF(B1082="","",OFFSET(List1!U$11,tisk!A1081,0))</f>
        <v/>
      </c>
      <c r="K1082" s="89" t="str">
        <f aca="true">IF(B1082="","",OFFSET(List1!V$11,tisk!A1081,0))</f>
        <v/>
      </c>
      <c r="L1082" s="89" t="str">
        <f aca="true">IF(B1082="","",OFFSET(List1!W$11,tisk!A1081,0))</f>
        <v/>
      </c>
      <c r="M1082" s="91" t="str">
        <f aca="true">IF(B1082="","",OFFSET(List1!X$11,tisk!A1081,0))</f>
        <v/>
      </c>
    </row>
    <row r="1083" s="55" customFormat="true" ht="75" hidden="false" customHeight="true" outlineLevel="0" collapsed="false">
      <c r="A1083" s="54"/>
      <c r="B1083" s="89"/>
      <c r="C1083" s="101" t="str">
        <f aca="true">IF(B1082="","",CONCATENATE("Okres ",OFFSET(List1!G$11,tisk!A1081,0),"
","Právní forma","
",OFFSET(List1!H$11,tisk!A1081,0),"
","IČO ",OFFSET(List1!I$11,tisk!A1081,0),"
 ","B.Ú. ",OFFSET(List1!J$11,tisk!A1081,0)))</f>
        <v/>
      </c>
      <c r="D1083" s="102" t="str">
        <f aca="true">IF(B1082="","",OFFSET(List1!M$11,tisk!A1081,0))</f>
        <v/>
      </c>
      <c r="E1083" s="90"/>
      <c r="F1083" s="89"/>
      <c r="G1083" s="91"/>
      <c r="H1083" s="92"/>
      <c r="I1083" s="89"/>
      <c r="J1083" s="89"/>
      <c r="K1083" s="89"/>
      <c r="L1083" s="89"/>
      <c r="M1083" s="91"/>
    </row>
    <row r="1084" s="55" customFormat="true" ht="30" hidden="false" customHeight="true" outlineLevel="0" collapsed="false">
      <c r="A1084" s="54" t="n">
        <f aca="false">ROW()/3-1</f>
        <v>360.333333333333</v>
      </c>
      <c r="B1084" s="89"/>
      <c r="C1084" s="101" t="str">
        <f aca="true">IF(B1082="","",CONCATENATE("Zástupce","
",OFFSET(List1!K$11,tisk!A1081,0)))</f>
        <v/>
      </c>
      <c r="D1084" s="102" t="str">
        <f aca="true">IF(B1082="","",CONCATENATE("Dotace bude použita na:",OFFSET(List1!N$11,tisk!A1081,0)))</f>
        <v/>
      </c>
      <c r="E1084" s="90"/>
      <c r="F1084" s="92" t="str">
        <f aca="true">IF(B1082="","",OFFSET(List1!Q$11,tisk!A1081,0))</f>
        <v/>
      </c>
      <c r="G1084" s="91"/>
      <c r="H1084" s="92"/>
      <c r="I1084" s="89"/>
      <c r="J1084" s="89"/>
      <c r="K1084" s="89"/>
      <c r="L1084" s="89"/>
      <c r="M1084" s="91"/>
    </row>
    <row r="1085" s="55" customFormat="true" ht="75" hidden="false" customHeight="true" outlineLevel="0" collapsed="false">
      <c r="A1085" s="54"/>
      <c r="B1085" s="89" t="str">
        <f aca="true">IF(OFFSET(List1!B$11,tisk!A1084,0)&gt;0,OFFSET(List1!B$11,tisk!A1084,0),"")</f>
        <v/>
      </c>
      <c r="C1085" s="101" t="str">
        <f aca="true">IF(B1085="","",CONCATENATE(OFFSET(List1!C$11,tisk!A1084,0),"
",OFFSET(List1!D$11,tisk!A1084,0),"
",OFFSET(List1!E$11,tisk!A1084,0),"
",OFFSET(List1!F$11,tisk!A1084,0)))</f>
        <v/>
      </c>
      <c r="D1085" s="73" t="str">
        <f aca="true">IF(B1085="","",OFFSET(List1!L$11,tisk!A1084,0))</f>
        <v/>
      </c>
      <c r="E1085" s="90" t="str">
        <f aca="true">IF(B1085="","",OFFSET(List1!O$11,tisk!A1084,0))</f>
        <v/>
      </c>
      <c r="F1085" s="92" t="str">
        <f aca="true">IF(B1085="","",OFFSET(List1!P$11,tisk!A1084,0))</f>
        <v/>
      </c>
      <c r="G1085" s="91" t="str">
        <f aca="true">IF(B1085="","",OFFSET(List1!R$11,tisk!A1084,0))</f>
        <v/>
      </c>
      <c r="H1085" s="92" t="str">
        <f aca="true">IF(B1085="","",OFFSET(List1!S$11,tisk!A1084,0))</f>
        <v/>
      </c>
      <c r="I1085" s="89" t="str">
        <f aca="true">IF(B1085="","",OFFSET(List1!T$11,tisk!A1084,0))</f>
        <v/>
      </c>
      <c r="J1085" s="89" t="str">
        <f aca="true">IF(B1085="","",OFFSET(List1!U$11,tisk!A1084,0))</f>
        <v/>
      </c>
      <c r="K1085" s="89" t="str">
        <f aca="true">IF(B1085="","",OFFSET(List1!V$11,tisk!A1084,0))</f>
        <v/>
      </c>
      <c r="L1085" s="89" t="str">
        <f aca="true">IF(B1085="","",OFFSET(List1!W$11,tisk!A1084,0))</f>
        <v/>
      </c>
      <c r="M1085" s="91" t="str">
        <f aca="true">IF(B1085="","",OFFSET(List1!X$11,tisk!A1084,0))</f>
        <v/>
      </c>
    </row>
    <row r="1086" s="55" customFormat="true" ht="75" hidden="false" customHeight="true" outlineLevel="0" collapsed="false">
      <c r="A1086" s="54"/>
      <c r="B1086" s="89"/>
      <c r="C1086" s="101" t="str">
        <f aca="true">IF(B1085="","",CONCATENATE("Okres ",OFFSET(List1!G$11,tisk!A1084,0),"
","Právní forma","
",OFFSET(List1!H$11,tisk!A1084,0),"
","IČO ",OFFSET(List1!I$11,tisk!A1084,0),"
 ","B.Ú. ",OFFSET(List1!J$11,tisk!A1084,0)))</f>
        <v/>
      </c>
      <c r="D1086" s="102" t="str">
        <f aca="true">IF(B1085="","",OFFSET(List1!M$11,tisk!A1084,0))</f>
        <v/>
      </c>
      <c r="E1086" s="90"/>
      <c r="F1086" s="89"/>
      <c r="G1086" s="91"/>
      <c r="H1086" s="92"/>
      <c r="I1086" s="89"/>
      <c r="J1086" s="89"/>
      <c r="K1086" s="89"/>
      <c r="L1086" s="89"/>
      <c r="M1086" s="91"/>
    </row>
    <row r="1087" s="55" customFormat="true" ht="30" hidden="false" customHeight="true" outlineLevel="0" collapsed="false">
      <c r="A1087" s="54" t="n">
        <f aca="false">ROW()/3-1</f>
        <v>361.333333333333</v>
      </c>
      <c r="B1087" s="89"/>
      <c r="C1087" s="101" t="str">
        <f aca="true">IF(B1085="","",CONCATENATE("Zástupce","
",OFFSET(List1!K$11,tisk!A1084,0)))</f>
        <v/>
      </c>
      <c r="D1087" s="102" t="str">
        <f aca="true">IF(B1085="","",CONCATENATE("Dotace bude použita na:",OFFSET(List1!N$11,tisk!A1084,0)))</f>
        <v/>
      </c>
      <c r="E1087" s="90"/>
      <c r="F1087" s="92" t="str">
        <f aca="true">IF(B1085="","",OFFSET(List1!Q$11,tisk!A1084,0))</f>
        <v/>
      </c>
      <c r="G1087" s="91"/>
      <c r="H1087" s="92"/>
      <c r="I1087" s="89"/>
      <c r="J1087" s="89"/>
      <c r="K1087" s="89"/>
      <c r="L1087" s="89"/>
      <c r="M1087" s="91"/>
    </row>
    <row r="1088" s="55" customFormat="true" ht="75" hidden="false" customHeight="true" outlineLevel="0" collapsed="false">
      <c r="A1088" s="54"/>
      <c r="B1088" s="89" t="str">
        <f aca="true">IF(OFFSET(List1!B$11,tisk!A1087,0)&gt;0,OFFSET(List1!B$11,tisk!A1087,0),"")</f>
        <v/>
      </c>
      <c r="C1088" s="101" t="str">
        <f aca="true">IF(B1088="","",CONCATENATE(OFFSET(List1!C$11,tisk!A1087,0),"
",OFFSET(List1!D$11,tisk!A1087,0),"
",OFFSET(List1!E$11,tisk!A1087,0),"
",OFFSET(List1!F$11,tisk!A1087,0)))</f>
        <v/>
      </c>
      <c r="D1088" s="73" t="str">
        <f aca="true">IF(B1088="","",OFFSET(List1!L$11,tisk!A1087,0))</f>
        <v/>
      </c>
      <c r="E1088" s="90" t="str">
        <f aca="true">IF(B1088="","",OFFSET(List1!O$11,tisk!A1087,0))</f>
        <v/>
      </c>
      <c r="F1088" s="92" t="str">
        <f aca="true">IF(B1088="","",OFFSET(List1!P$11,tisk!A1087,0))</f>
        <v/>
      </c>
      <c r="G1088" s="91" t="str">
        <f aca="true">IF(B1088="","",OFFSET(List1!R$11,tisk!A1087,0))</f>
        <v/>
      </c>
      <c r="H1088" s="92" t="str">
        <f aca="true">IF(B1088="","",OFFSET(List1!S$11,tisk!A1087,0))</f>
        <v/>
      </c>
      <c r="I1088" s="89" t="str">
        <f aca="true">IF(B1088="","",OFFSET(List1!T$11,tisk!A1087,0))</f>
        <v/>
      </c>
      <c r="J1088" s="89" t="str">
        <f aca="true">IF(B1088="","",OFFSET(List1!U$11,tisk!A1087,0))</f>
        <v/>
      </c>
      <c r="K1088" s="89" t="str">
        <f aca="true">IF(B1088="","",OFFSET(List1!V$11,tisk!A1087,0))</f>
        <v/>
      </c>
      <c r="L1088" s="89" t="str">
        <f aca="true">IF(B1088="","",OFFSET(List1!W$11,tisk!A1087,0))</f>
        <v/>
      </c>
      <c r="M1088" s="91" t="str">
        <f aca="true">IF(B1088="","",OFFSET(List1!X$11,tisk!A1087,0))</f>
        <v/>
      </c>
    </row>
    <row r="1089" s="55" customFormat="true" ht="75" hidden="false" customHeight="true" outlineLevel="0" collapsed="false">
      <c r="A1089" s="54"/>
      <c r="B1089" s="89"/>
      <c r="C1089" s="101" t="str">
        <f aca="true">IF(B1088="","",CONCATENATE("Okres ",OFFSET(List1!G$11,tisk!A1087,0),"
","Právní forma","
",OFFSET(List1!H$11,tisk!A1087,0),"
","IČO ",OFFSET(List1!I$11,tisk!A1087,0),"
 ","B.Ú. ",OFFSET(List1!J$11,tisk!A1087,0)))</f>
        <v/>
      </c>
      <c r="D1089" s="102" t="str">
        <f aca="true">IF(B1088="","",OFFSET(List1!M$11,tisk!A1087,0))</f>
        <v/>
      </c>
      <c r="E1089" s="90"/>
      <c r="F1089" s="89"/>
      <c r="G1089" s="91"/>
      <c r="H1089" s="92"/>
      <c r="I1089" s="89"/>
      <c r="J1089" s="89"/>
      <c r="K1089" s="89"/>
      <c r="L1089" s="89"/>
      <c r="M1089" s="91"/>
    </row>
    <row r="1090" s="55" customFormat="true" ht="30" hidden="false" customHeight="true" outlineLevel="0" collapsed="false">
      <c r="A1090" s="54" t="n">
        <f aca="false">ROW()/3-1</f>
        <v>362.333333333333</v>
      </c>
      <c r="B1090" s="89"/>
      <c r="C1090" s="101" t="str">
        <f aca="true">IF(B1088="","",CONCATENATE("Zástupce","
",OFFSET(List1!K$11,tisk!A1087,0)))</f>
        <v/>
      </c>
      <c r="D1090" s="102" t="str">
        <f aca="true">IF(B1088="","",CONCATENATE("Dotace bude použita na:",OFFSET(List1!N$11,tisk!A1087,0)))</f>
        <v/>
      </c>
      <c r="E1090" s="90"/>
      <c r="F1090" s="92" t="str">
        <f aca="true">IF(B1088="","",OFFSET(List1!Q$11,tisk!A1087,0))</f>
        <v/>
      </c>
      <c r="G1090" s="91"/>
      <c r="H1090" s="92"/>
      <c r="I1090" s="89"/>
      <c r="J1090" s="89"/>
      <c r="K1090" s="89"/>
      <c r="L1090" s="89"/>
      <c r="M1090" s="91"/>
    </row>
    <row r="1091" s="55" customFormat="true" ht="75" hidden="false" customHeight="true" outlineLevel="0" collapsed="false">
      <c r="A1091" s="54"/>
      <c r="B1091" s="89" t="str">
        <f aca="true">IF(OFFSET(List1!B$11,tisk!A1090,0)&gt;0,OFFSET(List1!B$11,tisk!A1090,0),"")</f>
        <v/>
      </c>
      <c r="C1091" s="101" t="str">
        <f aca="true">IF(B1091="","",CONCATENATE(OFFSET(List1!C$11,tisk!A1090,0),"
",OFFSET(List1!D$11,tisk!A1090,0),"
",OFFSET(List1!E$11,tisk!A1090,0),"
",OFFSET(List1!F$11,tisk!A1090,0)))</f>
        <v/>
      </c>
      <c r="D1091" s="73" t="str">
        <f aca="true">IF(B1091="","",OFFSET(List1!L$11,tisk!A1090,0))</f>
        <v/>
      </c>
      <c r="E1091" s="90" t="str">
        <f aca="true">IF(B1091="","",OFFSET(List1!O$11,tisk!A1090,0))</f>
        <v/>
      </c>
      <c r="F1091" s="92" t="str">
        <f aca="true">IF(B1091="","",OFFSET(List1!P$11,tisk!A1090,0))</f>
        <v/>
      </c>
      <c r="G1091" s="91" t="str">
        <f aca="true">IF(B1091="","",OFFSET(List1!R$11,tisk!A1090,0))</f>
        <v/>
      </c>
      <c r="H1091" s="92" t="str">
        <f aca="true">IF(B1091="","",OFFSET(List1!S$11,tisk!A1090,0))</f>
        <v/>
      </c>
      <c r="I1091" s="89" t="str">
        <f aca="true">IF(B1091="","",OFFSET(List1!T$11,tisk!A1090,0))</f>
        <v/>
      </c>
      <c r="J1091" s="89" t="str">
        <f aca="true">IF(B1091="","",OFFSET(List1!U$11,tisk!A1090,0))</f>
        <v/>
      </c>
      <c r="K1091" s="89" t="str">
        <f aca="true">IF(B1091="","",OFFSET(List1!V$11,tisk!A1090,0))</f>
        <v/>
      </c>
      <c r="L1091" s="89" t="str">
        <f aca="true">IF(B1091="","",OFFSET(List1!W$11,tisk!A1090,0))</f>
        <v/>
      </c>
      <c r="M1091" s="91" t="str">
        <f aca="true">IF(B1091="","",OFFSET(List1!X$11,tisk!A1090,0))</f>
        <v/>
      </c>
    </row>
    <row r="1092" s="55" customFormat="true" ht="75" hidden="false" customHeight="true" outlineLevel="0" collapsed="false">
      <c r="A1092" s="54"/>
      <c r="B1092" s="89"/>
      <c r="C1092" s="101" t="str">
        <f aca="true">IF(B1091="","",CONCATENATE("Okres ",OFFSET(List1!G$11,tisk!A1090,0),"
","Právní forma","
",OFFSET(List1!H$11,tisk!A1090,0),"
","IČO ",OFFSET(List1!I$11,tisk!A1090,0),"
 ","B.Ú. ",OFFSET(List1!J$11,tisk!A1090,0)))</f>
        <v/>
      </c>
      <c r="D1092" s="102" t="str">
        <f aca="true">IF(B1091="","",OFFSET(List1!M$11,tisk!A1090,0))</f>
        <v/>
      </c>
      <c r="E1092" s="90"/>
      <c r="F1092" s="89"/>
      <c r="G1092" s="91"/>
      <c r="H1092" s="92"/>
      <c r="I1092" s="89"/>
      <c r="J1092" s="89"/>
      <c r="K1092" s="89"/>
      <c r="L1092" s="89"/>
      <c r="M1092" s="91"/>
    </row>
    <row r="1093" s="55" customFormat="true" ht="30" hidden="false" customHeight="true" outlineLevel="0" collapsed="false">
      <c r="A1093" s="54" t="n">
        <f aca="false">ROW()/3-1</f>
        <v>363.333333333333</v>
      </c>
      <c r="B1093" s="89"/>
      <c r="C1093" s="101" t="str">
        <f aca="true">IF(B1091="","",CONCATENATE("Zástupce","
",OFFSET(List1!K$11,tisk!A1090,0)))</f>
        <v/>
      </c>
      <c r="D1093" s="102" t="str">
        <f aca="true">IF(B1091="","",CONCATENATE("Dotace bude použita na:",OFFSET(List1!N$11,tisk!A1090,0)))</f>
        <v/>
      </c>
      <c r="E1093" s="90"/>
      <c r="F1093" s="92" t="str">
        <f aca="true">IF(B1091="","",OFFSET(List1!Q$11,tisk!A1090,0))</f>
        <v/>
      </c>
      <c r="G1093" s="91"/>
      <c r="H1093" s="92"/>
      <c r="I1093" s="89"/>
      <c r="J1093" s="89"/>
      <c r="K1093" s="89"/>
      <c r="L1093" s="89"/>
      <c r="M1093" s="91"/>
    </row>
    <row r="1094" s="55" customFormat="true" ht="75" hidden="false" customHeight="true" outlineLevel="0" collapsed="false">
      <c r="A1094" s="54"/>
      <c r="B1094" s="89" t="str">
        <f aca="true">IF(OFFSET(List1!B$11,tisk!A1093,0)&gt;0,OFFSET(List1!B$11,tisk!A1093,0),"")</f>
        <v/>
      </c>
      <c r="C1094" s="101" t="str">
        <f aca="true">IF(B1094="","",CONCATENATE(OFFSET(List1!C$11,tisk!A1093,0),"
",OFFSET(List1!D$11,tisk!A1093,0),"
",OFFSET(List1!E$11,tisk!A1093,0),"
",OFFSET(List1!F$11,tisk!A1093,0)))</f>
        <v/>
      </c>
      <c r="D1094" s="73" t="str">
        <f aca="true">IF(B1094="","",OFFSET(List1!L$11,tisk!A1093,0))</f>
        <v/>
      </c>
      <c r="E1094" s="90" t="str">
        <f aca="true">IF(B1094="","",OFFSET(List1!O$11,tisk!A1093,0))</f>
        <v/>
      </c>
      <c r="F1094" s="92" t="str">
        <f aca="true">IF(B1094="","",OFFSET(List1!P$11,tisk!A1093,0))</f>
        <v/>
      </c>
      <c r="G1094" s="91" t="str">
        <f aca="true">IF(B1094="","",OFFSET(List1!R$11,tisk!A1093,0))</f>
        <v/>
      </c>
      <c r="H1094" s="92" t="str">
        <f aca="true">IF(B1094="","",OFFSET(List1!S$11,tisk!A1093,0))</f>
        <v/>
      </c>
      <c r="I1094" s="89" t="str">
        <f aca="true">IF(B1094="","",OFFSET(List1!T$11,tisk!A1093,0))</f>
        <v/>
      </c>
      <c r="J1094" s="89" t="str">
        <f aca="true">IF(B1094="","",OFFSET(List1!U$11,tisk!A1093,0))</f>
        <v/>
      </c>
      <c r="K1094" s="89" t="str">
        <f aca="true">IF(B1094="","",OFFSET(List1!V$11,tisk!A1093,0))</f>
        <v/>
      </c>
      <c r="L1094" s="89" t="str">
        <f aca="true">IF(B1094="","",OFFSET(List1!W$11,tisk!A1093,0))</f>
        <v/>
      </c>
      <c r="M1094" s="91" t="str">
        <f aca="true">IF(B1094="","",OFFSET(List1!X$11,tisk!A1093,0))</f>
        <v/>
      </c>
    </row>
    <row r="1095" s="55" customFormat="true" ht="75" hidden="false" customHeight="true" outlineLevel="0" collapsed="false">
      <c r="A1095" s="54"/>
      <c r="B1095" s="89"/>
      <c r="C1095" s="101" t="str">
        <f aca="true">IF(B1094="","",CONCATENATE("Okres ",OFFSET(List1!G$11,tisk!A1093,0),"
","Právní forma","
",OFFSET(List1!H$11,tisk!A1093,0),"
","IČO ",OFFSET(List1!I$11,tisk!A1093,0),"
 ","B.Ú. ",OFFSET(List1!J$11,tisk!A1093,0)))</f>
        <v/>
      </c>
      <c r="D1095" s="102" t="str">
        <f aca="true">IF(B1094="","",OFFSET(List1!M$11,tisk!A1093,0))</f>
        <v/>
      </c>
      <c r="E1095" s="90"/>
      <c r="F1095" s="89"/>
      <c r="G1095" s="91"/>
      <c r="H1095" s="92"/>
      <c r="I1095" s="89"/>
      <c r="J1095" s="89"/>
      <c r="K1095" s="89"/>
      <c r="L1095" s="89"/>
      <c r="M1095" s="91"/>
    </row>
    <row r="1096" s="55" customFormat="true" ht="30" hidden="false" customHeight="true" outlineLevel="0" collapsed="false">
      <c r="A1096" s="54" t="n">
        <f aca="false">ROW()/3-1</f>
        <v>364.333333333333</v>
      </c>
      <c r="B1096" s="89"/>
      <c r="C1096" s="101" t="str">
        <f aca="true">IF(B1094="","",CONCATENATE("Zástupce","
",OFFSET(List1!K$11,tisk!A1093,0)))</f>
        <v/>
      </c>
      <c r="D1096" s="102" t="str">
        <f aca="true">IF(B1094="","",CONCATENATE("Dotace bude použita na:",OFFSET(List1!N$11,tisk!A1093,0)))</f>
        <v/>
      </c>
      <c r="E1096" s="90"/>
      <c r="F1096" s="92" t="str">
        <f aca="true">IF(B1094="","",OFFSET(List1!Q$11,tisk!A1093,0))</f>
        <v/>
      </c>
      <c r="G1096" s="91"/>
      <c r="H1096" s="92"/>
      <c r="I1096" s="89"/>
      <c r="J1096" s="89"/>
      <c r="K1096" s="89"/>
      <c r="L1096" s="89"/>
      <c r="M1096" s="91"/>
    </row>
    <row r="1097" s="55" customFormat="true" ht="75" hidden="false" customHeight="true" outlineLevel="0" collapsed="false">
      <c r="A1097" s="54"/>
      <c r="B1097" s="89" t="str">
        <f aca="true">IF(OFFSET(List1!B$11,tisk!A1096,0)&gt;0,OFFSET(List1!B$11,tisk!A1096,0),"")</f>
        <v/>
      </c>
      <c r="C1097" s="101" t="str">
        <f aca="true">IF(B1097="","",CONCATENATE(OFFSET(List1!C$11,tisk!A1096,0),"
",OFFSET(List1!D$11,tisk!A1096,0),"
",OFFSET(List1!E$11,tisk!A1096,0),"
",OFFSET(List1!F$11,tisk!A1096,0)))</f>
        <v/>
      </c>
      <c r="D1097" s="73" t="str">
        <f aca="true">IF(B1097="","",OFFSET(List1!L$11,tisk!A1096,0))</f>
        <v/>
      </c>
      <c r="E1097" s="90" t="str">
        <f aca="true">IF(B1097="","",OFFSET(List1!O$11,tisk!A1096,0))</f>
        <v/>
      </c>
      <c r="F1097" s="92" t="str">
        <f aca="true">IF(B1097="","",OFFSET(List1!P$11,tisk!A1096,0))</f>
        <v/>
      </c>
      <c r="G1097" s="91" t="str">
        <f aca="true">IF(B1097="","",OFFSET(List1!R$11,tisk!A1096,0))</f>
        <v/>
      </c>
      <c r="H1097" s="92" t="str">
        <f aca="true">IF(B1097="","",OFFSET(List1!S$11,tisk!A1096,0))</f>
        <v/>
      </c>
      <c r="I1097" s="89" t="str">
        <f aca="true">IF(B1097="","",OFFSET(List1!T$11,tisk!A1096,0))</f>
        <v/>
      </c>
      <c r="J1097" s="89" t="str">
        <f aca="true">IF(B1097="","",OFFSET(List1!U$11,tisk!A1096,0))</f>
        <v/>
      </c>
      <c r="K1097" s="89" t="str">
        <f aca="true">IF(B1097="","",OFFSET(List1!V$11,tisk!A1096,0))</f>
        <v/>
      </c>
      <c r="L1097" s="89" t="str">
        <f aca="true">IF(B1097="","",OFFSET(List1!W$11,tisk!A1096,0))</f>
        <v/>
      </c>
      <c r="M1097" s="91" t="str">
        <f aca="true">IF(B1097="","",OFFSET(List1!X$11,tisk!A1096,0))</f>
        <v/>
      </c>
    </row>
    <row r="1098" s="55" customFormat="true" ht="75" hidden="false" customHeight="true" outlineLevel="0" collapsed="false">
      <c r="A1098" s="54"/>
      <c r="B1098" s="89"/>
      <c r="C1098" s="101" t="str">
        <f aca="true">IF(B1097="","",CONCATENATE("Okres ",OFFSET(List1!G$11,tisk!A1096,0),"
","Právní forma","
",OFFSET(List1!H$11,tisk!A1096,0),"
","IČO ",OFFSET(List1!I$11,tisk!A1096,0),"
 ","B.Ú. ",OFFSET(List1!J$11,tisk!A1096,0)))</f>
        <v/>
      </c>
      <c r="D1098" s="102" t="str">
        <f aca="true">IF(B1097="","",OFFSET(List1!M$11,tisk!A1096,0))</f>
        <v/>
      </c>
      <c r="E1098" s="90"/>
      <c r="F1098" s="89"/>
      <c r="G1098" s="91"/>
      <c r="H1098" s="92"/>
      <c r="I1098" s="89"/>
      <c r="J1098" s="89"/>
      <c r="K1098" s="89"/>
      <c r="L1098" s="89"/>
      <c r="M1098" s="91"/>
    </row>
    <row r="1099" s="55" customFormat="true" ht="30" hidden="false" customHeight="true" outlineLevel="0" collapsed="false">
      <c r="A1099" s="54" t="n">
        <f aca="false">ROW()/3-1</f>
        <v>365.333333333333</v>
      </c>
      <c r="B1099" s="89"/>
      <c r="C1099" s="101" t="str">
        <f aca="true">IF(B1097="","",CONCATENATE("Zástupce","
",OFFSET(List1!K$11,tisk!A1096,0)))</f>
        <v/>
      </c>
      <c r="D1099" s="102" t="str">
        <f aca="true">IF(B1097="","",CONCATENATE("Dotace bude použita na:",OFFSET(List1!N$11,tisk!A1096,0)))</f>
        <v/>
      </c>
      <c r="E1099" s="90"/>
      <c r="F1099" s="92" t="str">
        <f aca="true">IF(B1097="","",OFFSET(List1!Q$11,tisk!A1096,0))</f>
        <v/>
      </c>
      <c r="G1099" s="91"/>
      <c r="H1099" s="92"/>
      <c r="I1099" s="89"/>
      <c r="J1099" s="89"/>
      <c r="K1099" s="89"/>
      <c r="L1099" s="89"/>
      <c r="M1099" s="91"/>
    </row>
    <row r="1100" s="55" customFormat="true" ht="75" hidden="false" customHeight="true" outlineLevel="0" collapsed="false">
      <c r="A1100" s="54"/>
      <c r="B1100" s="89" t="str">
        <f aca="true">IF(OFFSET(List1!B$11,tisk!A1099,0)&gt;0,OFFSET(List1!B$11,tisk!A1099,0),"")</f>
        <v/>
      </c>
      <c r="C1100" s="101" t="str">
        <f aca="true">IF(B1100="","",CONCATENATE(OFFSET(List1!C$11,tisk!A1099,0),"
",OFFSET(List1!D$11,tisk!A1099,0),"
",OFFSET(List1!E$11,tisk!A1099,0),"
",OFFSET(List1!F$11,tisk!A1099,0)))</f>
        <v/>
      </c>
      <c r="D1100" s="73" t="str">
        <f aca="true">IF(B1100="","",OFFSET(List1!L$11,tisk!A1099,0))</f>
        <v/>
      </c>
      <c r="E1100" s="90" t="str">
        <f aca="true">IF(B1100="","",OFFSET(List1!O$11,tisk!A1099,0))</f>
        <v/>
      </c>
      <c r="F1100" s="92" t="str">
        <f aca="true">IF(B1100="","",OFFSET(List1!P$11,tisk!A1099,0))</f>
        <v/>
      </c>
      <c r="G1100" s="91" t="str">
        <f aca="true">IF(B1100="","",OFFSET(List1!R$11,tisk!A1099,0))</f>
        <v/>
      </c>
      <c r="H1100" s="92" t="str">
        <f aca="true">IF(B1100="","",OFFSET(List1!S$11,tisk!A1099,0))</f>
        <v/>
      </c>
      <c r="I1100" s="89" t="str">
        <f aca="true">IF(B1100="","",OFFSET(List1!T$11,tisk!A1099,0))</f>
        <v/>
      </c>
      <c r="J1100" s="89" t="str">
        <f aca="true">IF(B1100="","",OFFSET(List1!U$11,tisk!A1099,0))</f>
        <v/>
      </c>
      <c r="K1100" s="89" t="str">
        <f aca="true">IF(B1100="","",OFFSET(List1!V$11,tisk!A1099,0))</f>
        <v/>
      </c>
      <c r="L1100" s="89" t="str">
        <f aca="true">IF(B1100="","",OFFSET(List1!W$11,tisk!A1099,0))</f>
        <v/>
      </c>
      <c r="M1100" s="91" t="str">
        <f aca="true">IF(B1100="","",OFFSET(List1!X$11,tisk!A1099,0))</f>
        <v/>
      </c>
    </row>
    <row r="1101" s="55" customFormat="true" ht="75" hidden="false" customHeight="true" outlineLevel="0" collapsed="false">
      <c r="A1101" s="54"/>
      <c r="B1101" s="89"/>
      <c r="C1101" s="101" t="str">
        <f aca="true">IF(B1100="","",CONCATENATE("Okres ",OFFSET(List1!G$11,tisk!A1099,0),"
","Právní forma","
",OFFSET(List1!H$11,tisk!A1099,0),"
","IČO ",OFFSET(List1!I$11,tisk!A1099,0),"
 ","B.Ú. ",OFFSET(List1!J$11,tisk!A1099,0)))</f>
        <v/>
      </c>
      <c r="D1101" s="102" t="str">
        <f aca="true">IF(B1100="","",OFFSET(List1!M$11,tisk!A1099,0))</f>
        <v/>
      </c>
      <c r="E1101" s="90"/>
      <c r="F1101" s="89"/>
      <c r="G1101" s="91"/>
      <c r="H1101" s="92"/>
      <c r="I1101" s="89"/>
      <c r="J1101" s="89"/>
      <c r="K1101" s="89"/>
      <c r="L1101" s="89"/>
      <c r="M1101" s="91"/>
    </row>
    <row r="1102" s="55" customFormat="true" ht="30" hidden="false" customHeight="true" outlineLevel="0" collapsed="false">
      <c r="A1102" s="54" t="n">
        <f aca="false">ROW()/3-1</f>
        <v>366.333333333333</v>
      </c>
      <c r="B1102" s="89"/>
      <c r="C1102" s="101" t="str">
        <f aca="true">IF(B1100="","",CONCATENATE("Zástupce","
",OFFSET(List1!K$11,tisk!A1099,0)))</f>
        <v/>
      </c>
      <c r="D1102" s="102" t="str">
        <f aca="true">IF(B1100="","",CONCATENATE("Dotace bude použita na:",OFFSET(List1!N$11,tisk!A1099,0)))</f>
        <v/>
      </c>
      <c r="E1102" s="90"/>
      <c r="F1102" s="92" t="str">
        <f aca="true">IF(B1100="","",OFFSET(List1!Q$11,tisk!A1099,0))</f>
        <v/>
      </c>
      <c r="G1102" s="91"/>
      <c r="H1102" s="92"/>
      <c r="I1102" s="89"/>
      <c r="J1102" s="89"/>
      <c r="K1102" s="89"/>
      <c r="L1102" s="89"/>
      <c r="M1102" s="91"/>
    </row>
    <row r="1103" s="55" customFormat="true" ht="75" hidden="false" customHeight="true" outlineLevel="0" collapsed="false">
      <c r="A1103" s="54"/>
      <c r="B1103" s="89" t="str">
        <f aca="true">IF(OFFSET(List1!B$11,tisk!A1102,0)&gt;0,OFFSET(List1!B$11,tisk!A1102,0),"")</f>
        <v/>
      </c>
      <c r="C1103" s="101" t="str">
        <f aca="true">IF(B1103="","",CONCATENATE(OFFSET(List1!C$11,tisk!A1102,0),"
",OFFSET(List1!D$11,tisk!A1102,0),"
",OFFSET(List1!E$11,tisk!A1102,0),"
",OFFSET(List1!F$11,tisk!A1102,0)))</f>
        <v/>
      </c>
      <c r="D1103" s="73" t="str">
        <f aca="true">IF(B1103="","",OFFSET(List1!L$11,tisk!A1102,0))</f>
        <v/>
      </c>
      <c r="E1103" s="90" t="str">
        <f aca="true">IF(B1103="","",OFFSET(List1!O$11,tisk!A1102,0))</f>
        <v/>
      </c>
      <c r="F1103" s="92" t="str">
        <f aca="true">IF(B1103="","",OFFSET(List1!P$11,tisk!A1102,0))</f>
        <v/>
      </c>
      <c r="G1103" s="91" t="str">
        <f aca="true">IF(B1103="","",OFFSET(List1!R$11,tisk!A1102,0))</f>
        <v/>
      </c>
      <c r="H1103" s="92" t="str">
        <f aca="true">IF(B1103="","",OFFSET(List1!S$11,tisk!A1102,0))</f>
        <v/>
      </c>
      <c r="I1103" s="89" t="str">
        <f aca="true">IF(B1103="","",OFFSET(List1!T$11,tisk!A1102,0))</f>
        <v/>
      </c>
      <c r="J1103" s="89" t="str">
        <f aca="true">IF(B1103="","",OFFSET(List1!U$11,tisk!A1102,0))</f>
        <v/>
      </c>
      <c r="K1103" s="89" t="str">
        <f aca="true">IF(B1103="","",OFFSET(List1!V$11,tisk!A1102,0))</f>
        <v/>
      </c>
      <c r="L1103" s="89" t="str">
        <f aca="true">IF(B1103="","",OFFSET(List1!W$11,tisk!A1102,0))</f>
        <v/>
      </c>
      <c r="M1103" s="91" t="str">
        <f aca="true">IF(B1103="","",OFFSET(List1!X$11,tisk!A1102,0))</f>
        <v/>
      </c>
    </row>
    <row r="1104" s="55" customFormat="true" ht="75" hidden="false" customHeight="true" outlineLevel="0" collapsed="false">
      <c r="A1104" s="54"/>
      <c r="B1104" s="89"/>
      <c r="C1104" s="101" t="str">
        <f aca="true">IF(B1103="","",CONCATENATE("Okres ",OFFSET(List1!G$11,tisk!A1102,0),"
","Právní forma","
",OFFSET(List1!H$11,tisk!A1102,0),"
","IČO ",OFFSET(List1!I$11,tisk!A1102,0),"
 ","B.Ú. ",OFFSET(List1!J$11,tisk!A1102,0)))</f>
        <v/>
      </c>
      <c r="D1104" s="102" t="str">
        <f aca="true">IF(B1103="","",OFFSET(List1!M$11,tisk!A1102,0))</f>
        <v/>
      </c>
      <c r="E1104" s="90"/>
      <c r="F1104" s="89"/>
      <c r="G1104" s="91"/>
      <c r="H1104" s="92"/>
      <c r="I1104" s="89"/>
      <c r="J1104" s="89"/>
      <c r="K1104" s="89"/>
      <c r="L1104" s="89"/>
      <c r="M1104" s="91"/>
    </row>
    <row r="1105" s="55" customFormat="true" ht="30" hidden="false" customHeight="true" outlineLevel="0" collapsed="false">
      <c r="A1105" s="54" t="n">
        <f aca="false">ROW()/3-1</f>
        <v>367.333333333333</v>
      </c>
      <c r="B1105" s="89"/>
      <c r="C1105" s="101" t="str">
        <f aca="true">IF(B1103="","",CONCATENATE("Zástupce","
",OFFSET(List1!K$11,tisk!A1102,0)))</f>
        <v/>
      </c>
      <c r="D1105" s="102" t="str">
        <f aca="true">IF(B1103="","",CONCATENATE("Dotace bude použita na:",OFFSET(List1!N$11,tisk!A1102,0)))</f>
        <v/>
      </c>
      <c r="E1105" s="90"/>
      <c r="F1105" s="92" t="str">
        <f aca="true">IF(B1103="","",OFFSET(List1!Q$11,tisk!A1102,0))</f>
        <v/>
      </c>
      <c r="G1105" s="91"/>
      <c r="H1105" s="92"/>
      <c r="I1105" s="89"/>
      <c r="J1105" s="89"/>
      <c r="K1105" s="89"/>
      <c r="L1105" s="89"/>
      <c r="M1105" s="91"/>
    </row>
    <row r="1106" s="55" customFormat="true" ht="75" hidden="false" customHeight="true" outlineLevel="0" collapsed="false">
      <c r="A1106" s="54"/>
      <c r="B1106" s="89" t="str">
        <f aca="true">IF(OFFSET(List1!B$11,tisk!A1105,0)&gt;0,OFFSET(List1!B$11,tisk!A1105,0),"")</f>
        <v/>
      </c>
      <c r="C1106" s="101" t="str">
        <f aca="true">IF(B1106="","",CONCATENATE(OFFSET(List1!C$11,tisk!A1105,0),"
",OFFSET(List1!D$11,tisk!A1105,0),"
",OFFSET(List1!E$11,tisk!A1105,0),"
",OFFSET(List1!F$11,tisk!A1105,0)))</f>
        <v/>
      </c>
      <c r="D1106" s="73" t="str">
        <f aca="true">IF(B1106="","",OFFSET(List1!L$11,tisk!A1105,0))</f>
        <v/>
      </c>
      <c r="E1106" s="90" t="str">
        <f aca="true">IF(B1106="","",OFFSET(List1!O$11,tisk!A1105,0))</f>
        <v/>
      </c>
      <c r="F1106" s="92" t="str">
        <f aca="true">IF(B1106="","",OFFSET(List1!P$11,tisk!A1105,0))</f>
        <v/>
      </c>
      <c r="G1106" s="91" t="str">
        <f aca="true">IF(B1106="","",OFFSET(List1!R$11,tisk!A1105,0))</f>
        <v/>
      </c>
      <c r="H1106" s="92" t="str">
        <f aca="true">IF(B1106="","",OFFSET(List1!S$11,tisk!A1105,0))</f>
        <v/>
      </c>
      <c r="I1106" s="89" t="str">
        <f aca="true">IF(B1106="","",OFFSET(List1!T$11,tisk!A1105,0))</f>
        <v/>
      </c>
      <c r="J1106" s="89" t="str">
        <f aca="true">IF(B1106="","",OFFSET(List1!U$11,tisk!A1105,0))</f>
        <v/>
      </c>
      <c r="K1106" s="89" t="str">
        <f aca="true">IF(B1106="","",OFFSET(List1!V$11,tisk!A1105,0))</f>
        <v/>
      </c>
      <c r="L1106" s="89" t="str">
        <f aca="true">IF(B1106="","",OFFSET(List1!W$11,tisk!A1105,0))</f>
        <v/>
      </c>
      <c r="M1106" s="91" t="str">
        <f aca="true">IF(B1106="","",OFFSET(List1!X$11,tisk!A1105,0))</f>
        <v/>
      </c>
    </row>
    <row r="1107" s="55" customFormat="true" ht="75" hidden="false" customHeight="true" outlineLevel="0" collapsed="false">
      <c r="A1107" s="54"/>
      <c r="B1107" s="89"/>
      <c r="C1107" s="101" t="str">
        <f aca="true">IF(B1106="","",CONCATENATE("Okres ",OFFSET(List1!G$11,tisk!A1105,0),"
","Právní forma","
",OFFSET(List1!H$11,tisk!A1105,0),"
","IČO ",OFFSET(List1!I$11,tisk!A1105,0),"
 ","B.Ú. ",OFFSET(List1!J$11,tisk!A1105,0)))</f>
        <v/>
      </c>
      <c r="D1107" s="102" t="str">
        <f aca="true">IF(B1106="","",OFFSET(List1!M$11,tisk!A1105,0))</f>
        <v/>
      </c>
      <c r="E1107" s="90"/>
      <c r="F1107" s="89"/>
      <c r="G1107" s="91"/>
      <c r="H1107" s="92"/>
      <c r="I1107" s="89"/>
      <c r="J1107" s="89"/>
      <c r="K1107" s="89"/>
      <c r="L1107" s="89"/>
      <c r="M1107" s="91"/>
    </row>
    <row r="1108" s="55" customFormat="true" ht="30" hidden="false" customHeight="true" outlineLevel="0" collapsed="false">
      <c r="A1108" s="54" t="n">
        <f aca="false">ROW()/3-1</f>
        <v>368.333333333333</v>
      </c>
      <c r="B1108" s="89"/>
      <c r="C1108" s="101" t="str">
        <f aca="true">IF(B1106="","",CONCATENATE("Zástupce","
",OFFSET(List1!K$11,tisk!A1105,0)))</f>
        <v/>
      </c>
      <c r="D1108" s="102" t="str">
        <f aca="true">IF(B1106="","",CONCATENATE("Dotace bude použita na:",OFFSET(List1!N$11,tisk!A1105,0)))</f>
        <v/>
      </c>
      <c r="E1108" s="90"/>
      <c r="F1108" s="92" t="str">
        <f aca="true">IF(B1106="","",OFFSET(List1!Q$11,tisk!A1105,0))</f>
        <v/>
      </c>
      <c r="G1108" s="91"/>
      <c r="H1108" s="92"/>
      <c r="I1108" s="89"/>
      <c r="J1108" s="89"/>
      <c r="K1108" s="89"/>
      <c r="L1108" s="89"/>
      <c r="M1108" s="91"/>
    </row>
    <row r="1109" s="55" customFormat="true" ht="75" hidden="false" customHeight="true" outlineLevel="0" collapsed="false">
      <c r="A1109" s="54"/>
      <c r="B1109" s="89" t="str">
        <f aca="true">IF(OFFSET(List1!B$11,tisk!A1108,0)&gt;0,OFFSET(List1!B$11,tisk!A1108,0),"")</f>
        <v/>
      </c>
      <c r="C1109" s="101" t="str">
        <f aca="true">IF(B1109="","",CONCATENATE(OFFSET(List1!C$11,tisk!A1108,0),"
",OFFSET(List1!D$11,tisk!A1108,0),"
",OFFSET(List1!E$11,tisk!A1108,0),"
",OFFSET(List1!F$11,tisk!A1108,0)))</f>
        <v/>
      </c>
      <c r="D1109" s="73" t="str">
        <f aca="true">IF(B1109="","",OFFSET(List1!L$11,tisk!A1108,0))</f>
        <v/>
      </c>
      <c r="E1109" s="90" t="str">
        <f aca="true">IF(B1109="","",OFFSET(List1!O$11,tisk!A1108,0))</f>
        <v/>
      </c>
      <c r="F1109" s="92" t="str">
        <f aca="true">IF(B1109="","",OFFSET(List1!P$11,tisk!A1108,0))</f>
        <v/>
      </c>
      <c r="G1109" s="91" t="str">
        <f aca="true">IF(B1109="","",OFFSET(List1!R$11,tisk!A1108,0))</f>
        <v/>
      </c>
      <c r="H1109" s="92" t="str">
        <f aca="true">IF(B1109="","",OFFSET(List1!S$11,tisk!A1108,0))</f>
        <v/>
      </c>
      <c r="I1109" s="89" t="str">
        <f aca="true">IF(B1109="","",OFFSET(List1!T$11,tisk!A1108,0))</f>
        <v/>
      </c>
      <c r="J1109" s="89" t="str">
        <f aca="true">IF(B1109="","",OFFSET(List1!U$11,tisk!A1108,0))</f>
        <v/>
      </c>
      <c r="K1109" s="89" t="str">
        <f aca="true">IF(B1109="","",OFFSET(List1!V$11,tisk!A1108,0))</f>
        <v/>
      </c>
      <c r="L1109" s="89" t="str">
        <f aca="true">IF(B1109="","",OFFSET(List1!W$11,tisk!A1108,0))</f>
        <v/>
      </c>
      <c r="M1109" s="91" t="str">
        <f aca="true">IF(B1109="","",OFFSET(List1!X$11,tisk!A1108,0))</f>
        <v/>
      </c>
    </row>
    <row r="1110" s="55" customFormat="true" ht="75" hidden="false" customHeight="true" outlineLevel="0" collapsed="false">
      <c r="A1110" s="54"/>
      <c r="B1110" s="89"/>
      <c r="C1110" s="101" t="str">
        <f aca="true">IF(B1109="","",CONCATENATE("Okres ",OFFSET(List1!G$11,tisk!A1108,0),"
","Právní forma","
",OFFSET(List1!H$11,tisk!A1108,0),"
","IČO ",OFFSET(List1!I$11,tisk!A1108,0),"
 ","B.Ú. ",OFFSET(List1!J$11,tisk!A1108,0)))</f>
        <v/>
      </c>
      <c r="D1110" s="102" t="str">
        <f aca="true">IF(B1109="","",OFFSET(List1!M$11,tisk!A1108,0))</f>
        <v/>
      </c>
      <c r="E1110" s="90"/>
      <c r="F1110" s="89"/>
      <c r="G1110" s="91"/>
      <c r="H1110" s="92"/>
      <c r="I1110" s="89"/>
      <c r="J1110" s="89"/>
      <c r="K1110" s="89"/>
      <c r="L1110" s="89"/>
      <c r="M1110" s="91"/>
    </row>
    <row r="1111" s="55" customFormat="true" ht="30" hidden="false" customHeight="true" outlineLevel="0" collapsed="false">
      <c r="A1111" s="54" t="n">
        <f aca="false">ROW()/3-1</f>
        <v>369.333333333333</v>
      </c>
      <c r="B1111" s="89"/>
      <c r="C1111" s="101" t="str">
        <f aca="true">IF(B1109="","",CONCATENATE("Zástupce","
",OFFSET(List1!K$11,tisk!A1108,0)))</f>
        <v/>
      </c>
      <c r="D1111" s="102" t="str">
        <f aca="true">IF(B1109="","",CONCATENATE("Dotace bude použita na:",OFFSET(List1!N$11,tisk!A1108,0)))</f>
        <v/>
      </c>
      <c r="E1111" s="90"/>
      <c r="F1111" s="92" t="str">
        <f aca="true">IF(B1109="","",OFFSET(List1!Q$11,tisk!A1108,0))</f>
        <v/>
      </c>
      <c r="G1111" s="91"/>
      <c r="H1111" s="92"/>
      <c r="I1111" s="89"/>
      <c r="J1111" s="89"/>
      <c r="K1111" s="89"/>
      <c r="L1111" s="89"/>
      <c r="M1111" s="91"/>
    </row>
    <row r="1112" s="55" customFormat="true" ht="75" hidden="false" customHeight="true" outlineLevel="0" collapsed="false">
      <c r="A1112" s="54"/>
      <c r="B1112" s="89" t="str">
        <f aca="true">IF(OFFSET(List1!B$11,tisk!A1111,0)&gt;0,OFFSET(List1!B$11,tisk!A1111,0),"")</f>
        <v/>
      </c>
      <c r="C1112" s="101" t="str">
        <f aca="true">IF(B1112="","",CONCATENATE(OFFSET(List1!C$11,tisk!A1111,0),"
",OFFSET(List1!D$11,tisk!A1111,0),"
",OFFSET(List1!E$11,tisk!A1111,0),"
",OFFSET(List1!F$11,tisk!A1111,0)))</f>
        <v/>
      </c>
      <c r="D1112" s="73" t="str">
        <f aca="true">IF(B1112="","",OFFSET(List1!L$11,tisk!A1111,0))</f>
        <v/>
      </c>
      <c r="E1112" s="90" t="str">
        <f aca="true">IF(B1112="","",OFFSET(List1!O$11,tisk!A1111,0))</f>
        <v/>
      </c>
      <c r="F1112" s="92" t="str">
        <f aca="true">IF(B1112="","",OFFSET(List1!P$11,tisk!A1111,0))</f>
        <v/>
      </c>
      <c r="G1112" s="91" t="str">
        <f aca="true">IF(B1112="","",OFFSET(List1!R$11,tisk!A1111,0))</f>
        <v/>
      </c>
      <c r="H1112" s="92" t="str">
        <f aca="true">IF(B1112="","",OFFSET(List1!S$11,tisk!A1111,0))</f>
        <v/>
      </c>
      <c r="I1112" s="89" t="str">
        <f aca="true">IF(B1112="","",OFFSET(List1!T$11,tisk!A1111,0))</f>
        <v/>
      </c>
      <c r="J1112" s="89" t="str">
        <f aca="true">IF(B1112="","",OFFSET(List1!U$11,tisk!A1111,0))</f>
        <v/>
      </c>
      <c r="K1112" s="89" t="str">
        <f aca="true">IF(B1112="","",OFFSET(List1!V$11,tisk!A1111,0))</f>
        <v/>
      </c>
      <c r="L1112" s="89" t="str">
        <f aca="true">IF(B1112="","",OFFSET(List1!W$11,tisk!A1111,0))</f>
        <v/>
      </c>
      <c r="M1112" s="91" t="str">
        <f aca="true">IF(B1112="","",OFFSET(List1!X$11,tisk!A1111,0))</f>
        <v/>
      </c>
    </row>
    <row r="1113" s="55" customFormat="true" ht="75" hidden="false" customHeight="true" outlineLevel="0" collapsed="false">
      <c r="A1113" s="54"/>
      <c r="B1113" s="89"/>
      <c r="C1113" s="101" t="str">
        <f aca="true">IF(B1112="","",CONCATENATE("Okres ",OFFSET(List1!G$11,tisk!A1111,0),"
","Právní forma","
",OFFSET(List1!H$11,tisk!A1111,0),"
","IČO ",OFFSET(List1!I$11,tisk!A1111,0),"
 ","B.Ú. ",OFFSET(List1!J$11,tisk!A1111,0)))</f>
        <v/>
      </c>
      <c r="D1113" s="102" t="str">
        <f aca="true">IF(B1112="","",OFFSET(List1!M$11,tisk!A1111,0))</f>
        <v/>
      </c>
      <c r="E1113" s="90"/>
      <c r="F1113" s="89"/>
      <c r="G1113" s="91"/>
      <c r="H1113" s="92"/>
      <c r="I1113" s="89"/>
      <c r="J1113" s="89"/>
      <c r="K1113" s="89"/>
      <c r="L1113" s="89"/>
      <c r="M1113" s="91"/>
    </row>
    <row r="1114" s="55" customFormat="true" ht="30" hidden="false" customHeight="true" outlineLevel="0" collapsed="false">
      <c r="A1114" s="54" t="n">
        <f aca="false">ROW()/3-1</f>
        <v>370.333333333333</v>
      </c>
      <c r="B1114" s="89"/>
      <c r="C1114" s="101" t="str">
        <f aca="true">IF(B1112="","",CONCATENATE("Zástupce","
",OFFSET(List1!K$11,tisk!A1111,0)))</f>
        <v/>
      </c>
      <c r="D1114" s="102" t="str">
        <f aca="true">IF(B1112="","",CONCATENATE("Dotace bude použita na:",OFFSET(List1!N$11,tisk!A1111,0)))</f>
        <v/>
      </c>
      <c r="E1114" s="90"/>
      <c r="F1114" s="92" t="str">
        <f aca="true">IF(B1112="","",OFFSET(List1!Q$11,tisk!A1111,0))</f>
        <v/>
      </c>
      <c r="G1114" s="91"/>
      <c r="H1114" s="92"/>
      <c r="I1114" s="89"/>
      <c r="J1114" s="89"/>
      <c r="K1114" s="89"/>
      <c r="L1114" s="89"/>
      <c r="M1114" s="91"/>
    </row>
    <row r="1115" s="55" customFormat="true" ht="75" hidden="false" customHeight="true" outlineLevel="0" collapsed="false">
      <c r="A1115" s="54"/>
      <c r="B1115" s="89" t="str">
        <f aca="true">IF(OFFSET(List1!B$11,tisk!A1114,0)&gt;0,OFFSET(List1!B$11,tisk!A1114,0),"")</f>
        <v/>
      </c>
      <c r="C1115" s="101" t="str">
        <f aca="true">IF(B1115="","",CONCATENATE(OFFSET(List1!C$11,tisk!A1114,0),"
",OFFSET(List1!D$11,tisk!A1114,0),"
",OFFSET(List1!E$11,tisk!A1114,0),"
",OFFSET(List1!F$11,tisk!A1114,0)))</f>
        <v/>
      </c>
      <c r="D1115" s="73" t="str">
        <f aca="true">IF(B1115="","",OFFSET(List1!L$11,tisk!A1114,0))</f>
        <v/>
      </c>
      <c r="E1115" s="90" t="str">
        <f aca="true">IF(B1115="","",OFFSET(List1!O$11,tisk!A1114,0))</f>
        <v/>
      </c>
      <c r="F1115" s="92" t="str">
        <f aca="true">IF(B1115="","",OFFSET(List1!P$11,tisk!A1114,0))</f>
        <v/>
      </c>
      <c r="G1115" s="91" t="str">
        <f aca="true">IF(B1115="","",OFFSET(List1!R$11,tisk!A1114,0))</f>
        <v/>
      </c>
      <c r="H1115" s="92" t="str">
        <f aca="true">IF(B1115="","",OFFSET(List1!S$11,tisk!A1114,0))</f>
        <v/>
      </c>
      <c r="I1115" s="89" t="str">
        <f aca="true">IF(B1115="","",OFFSET(List1!T$11,tisk!A1114,0))</f>
        <v/>
      </c>
      <c r="J1115" s="89" t="str">
        <f aca="true">IF(B1115="","",OFFSET(List1!U$11,tisk!A1114,0))</f>
        <v/>
      </c>
      <c r="K1115" s="89" t="str">
        <f aca="true">IF(B1115="","",OFFSET(List1!V$11,tisk!A1114,0))</f>
        <v/>
      </c>
      <c r="L1115" s="89" t="str">
        <f aca="true">IF(B1115="","",OFFSET(List1!W$11,tisk!A1114,0))</f>
        <v/>
      </c>
      <c r="M1115" s="91" t="str">
        <f aca="true">IF(B1115="","",OFFSET(List1!X$11,tisk!A1114,0))</f>
        <v/>
      </c>
    </row>
    <row r="1116" s="55" customFormat="true" ht="75" hidden="false" customHeight="true" outlineLevel="0" collapsed="false">
      <c r="A1116" s="54"/>
      <c r="B1116" s="89"/>
      <c r="C1116" s="101" t="str">
        <f aca="true">IF(B1115="","",CONCATENATE("Okres ",OFFSET(List1!G$11,tisk!A1114,0),"
","Právní forma","
",OFFSET(List1!H$11,tisk!A1114,0),"
","IČO ",OFFSET(List1!I$11,tisk!A1114,0),"
 ","B.Ú. ",OFFSET(List1!J$11,tisk!A1114,0)))</f>
        <v/>
      </c>
      <c r="D1116" s="102" t="str">
        <f aca="true">IF(B1115="","",OFFSET(List1!M$11,tisk!A1114,0))</f>
        <v/>
      </c>
      <c r="E1116" s="90"/>
      <c r="F1116" s="89"/>
      <c r="G1116" s="91"/>
      <c r="H1116" s="92"/>
      <c r="I1116" s="89"/>
      <c r="J1116" s="89"/>
      <c r="K1116" s="89"/>
      <c r="L1116" s="89"/>
      <c r="M1116" s="91"/>
    </row>
    <row r="1117" s="55" customFormat="true" ht="30" hidden="false" customHeight="true" outlineLevel="0" collapsed="false">
      <c r="A1117" s="54" t="n">
        <f aca="false">ROW()/3-1</f>
        <v>371.333333333333</v>
      </c>
      <c r="B1117" s="89"/>
      <c r="C1117" s="101" t="str">
        <f aca="true">IF(B1115="","",CONCATENATE("Zástupce","
",OFFSET(List1!K$11,tisk!A1114,0)))</f>
        <v/>
      </c>
      <c r="D1117" s="102" t="str">
        <f aca="true">IF(B1115="","",CONCATENATE("Dotace bude použita na:",OFFSET(List1!N$11,tisk!A1114,0)))</f>
        <v/>
      </c>
      <c r="E1117" s="90"/>
      <c r="F1117" s="92" t="str">
        <f aca="true">IF(B1115="","",OFFSET(List1!Q$11,tisk!A1114,0))</f>
        <v/>
      </c>
      <c r="G1117" s="91"/>
      <c r="H1117" s="92"/>
      <c r="I1117" s="89"/>
      <c r="J1117" s="89"/>
      <c r="K1117" s="89"/>
      <c r="L1117" s="89"/>
      <c r="M1117" s="91"/>
    </row>
    <row r="1118" s="55" customFormat="true" ht="75" hidden="false" customHeight="true" outlineLevel="0" collapsed="false">
      <c r="A1118" s="54"/>
      <c r="B1118" s="89" t="str">
        <f aca="true">IF(OFFSET(List1!B$11,tisk!A1117,0)&gt;0,OFFSET(List1!B$11,tisk!A1117,0),"")</f>
        <v/>
      </c>
      <c r="C1118" s="101" t="str">
        <f aca="true">IF(B1118="","",CONCATENATE(OFFSET(List1!C$11,tisk!A1117,0),"
",OFFSET(List1!D$11,tisk!A1117,0),"
",OFFSET(List1!E$11,tisk!A1117,0),"
",OFFSET(List1!F$11,tisk!A1117,0)))</f>
        <v/>
      </c>
      <c r="D1118" s="73" t="str">
        <f aca="true">IF(B1118="","",OFFSET(List1!L$11,tisk!A1117,0))</f>
        <v/>
      </c>
      <c r="E1118" s="90" t="str">
        <f aca="true">IF(B1118="","",OFFSET(List1!O$11,tisk!A1117,0))</f>
        <v/>
      </c>
      <c r="F1118" s="92" t="str">
        <f aca="true">IF(B1118="","",OFFSET(List1!P$11,tisk!A1117,0))</f>
        <v/>
      </c>
      <c r="G1118" s="91" t="str">
        <f aca="true">IF(B1118="","",OFFSET(List1!R$11,tisk!A1117,0))</f>
        <v/>
      </c>
      <c r="H1118" s="92" t="str">
        <f aca="true">IF(B1118="","",OFFSET(List1!S$11,tisk!A1117,0))</f>
        <v/>
      </c>
      <c r="I1118" s="89" t="str">
        <f aca="true">IF(B1118="","",OFFSET(List1!T$11,tisk!A1117,0))</f>
        <v/>
      </c>
      <c r="J1118" s="89" t="str">
        <f aca="true">IF(B1118="","",OFFSET(List1!U$11,tisk!A1117,0))</f>
        <v/>
      </c>
      <c r="K1118" s="89" t="str">
        <f aca="true">IF(B1118="","",OFFSET(List1!V$11,tisk!A1117,0))</f>
        <v/>
      </c>
      <c r="L1118" s="89" t="str">
        <f aca="true">IF(B1118="","",OFFSET(List1!W$11,tisk!A1117,0))</f>
        <v/>
      </c>
      <c r="M1118" s="91" t="str">
        <f aca="true">IF(B1118="","",OFFSET(List1!X$11,tisk!A1117,0))</f>
        <v/>
      </c>
    </row>
    <row r="1119" s="55" customFormat="true" ht="75" hidden="false" customHeight="true" outlineLevel="0" collapsed="false">
      <c r="A1119" s="54"/>
      <c r="B1119" s="89"/>
      <c r="C1119" s="101" t="str">
        <f aca="true">IF(B1118="","",CONCATENATE("Okres ",OFFSET(List1!G$11,tisk!A1117,0),"
","Právní forma","
",OFFSET(List1!H$11,tisk!A1117,0),"
","IČO ",OFFSET(List1!I$11,tisk!A1117,0),"
 ","B.Ú. ",OFFSET(List1!J$11,tisk!A1117,0)))</f>
        <v/>
      </c>
      <c r="D1119" s="102" t="str">
        <f aca="true">IF(B1118="","",OFFSET(List1!M$11,tisk!A1117,0))</f>
        <v/>
      </c>
      <c r="E1119" s="90"/>
      <c r="F1119" s="89"/>
      <c r="G1119" s="91"/>
      <c r="H1119" s="92"/>
      <c r="I1119" s="89"/>
      <c r="J1119" s="89"/>
      <c r="K1119" s="89"/>
      <c r="L1119" s="89"/>
      <c r="M1119" s="91"/>
    </row>
    <row r="1120" s="55" customFormat="true" ht="30" hidden="false" customHeight="true" outlineLevel="0" collapsed="false">
      <c r="A1120" s="54" t="n">
        <f aca="false">ROW()/3-1</f>
        <v>372.333333333333</v>
      </c>
      <c r="B1120" s="89"/>
      <c r="C1120" s="101" t="str">
        <f aca="true">IF(B1118="","",CONCATENATE("Zástupce","
",OFFSET(List1!K$11,tisk!A1117,0)))</f>
        <v/>
      </c>
      <c r="D1120" s="102" t="str">
        <f aca="true">IF(B1118="","",CONCATENATE("Dotace bude použita na:",OFFSET(List1!N$11,tisk!A1117,0)))</f>
        <v/>
      </c>
      <c r="E1120" s="90"/>
      <c r="F1120" s="92" t="str">
        <f aca="true">IF(B1118="","",OFFSET(List1!Q$11,tisk!A1117,0))</f>
        <v/>
      </c>
      <c r="G1120" s="91"/>
      <c r="H1120" s="92"/>
      <c r="I1120" s="89"/>
      <c r="J1120" s="89"/>
      <c r="K1120" s="89"/>
      <c r="L1120" s="89"/>
      <c r="M1120" s="91"/>
    </row>
    <row r="1121" s="55" customFormat="true" ht="75" hidden="false" customHeight="true" outlineLevel="0" collapsed="false">
      <c r="A1121" s="54"/>
      <c r="B1121" s="89" t="str">
        <f aca="true">IF(OFFSET(List1!B$11,tisk!A1120,0)&gt;0,OFFSET(List1!B$11,tisk!A1120,0),"")</f>
        <v/>
      </c>
      <c r="C1121" s="101" t="str">
        <f aca="true">IF(B1121="","",CONCATENATE(OFFSET(List1!C$11,tisk!A1120,0),"
",OFFSET(List1!D$11,tisk!A1120,0),"
",OFFSET(List1!E$11,tisk!A1120,0),"
",OFFSET(List1!F$11,tisk!A1120,0)))</f>
        <v/>
      </c>
      <c r="D1121" s="73" t="str">
        <f aca="true">IF(B1121="","",OFFSET(List1!L$11,tisk!A1120,0))</f>
        <v/>
      </c>
      <c r="E1121" s="90" t="str">
        <f aca="true">IF(B1121="","",OFFSET(List1!O$11,tisk!A1120,0))</f>
        <v/>
      </c>
      <c r="F1121" s="92" t="str">
        <f aca="true">IF(B1121="","",OFFSET(List1!P$11,tisk!A1120,0))</f>
        <v/>
      </c>
      <c r="G1121" s="91" t="str">
        <f aca="true">IF(B1121="","",OFFSET(List1!R$11,tisk!A1120,0))</f>
        <v/>
      </c>
      <c r="H1121" s="92" t="str">
        <f aca="true">IF(B1121="","",OFFSET(List1!S$11,tisk!A1120,0))</f>
        <v/>
      </c>
      <c r="I1121" s="89" t="str">
        <f aca="true">IF(B1121="","",OFFSET(List1!T$11,tisk!A1120,0))</f>
        <v/>
      </c>
      <c r="J1121" s="89" t="str">
        <f aca="true">IF(B1121="","",OFFSET(List1!U$11,tisk!A1120,0))</f>
        <v/>
      </c>
      <c r="K1121" s="89" t="str">
        <f aca="true">IF(B1121="","",OFFSET(List1!V$11,tisk!A1120,0))</f>
        <v/>
      </c>
      <c r="L1121" s="89" t="str">
        <f aca="true">IF(B1121="","",OFFSET(List1!W$11,tisk!A1120,0))</f>
        <v/>
      </c>
      <c r="M1121" s="91" t="str">
        <f aca="true">IF(B1121="","",OFFSET(List1!X$11,tisk!A1120,0))</f>
        <v/>
      </c>
    </row>
    <row r="1122" s="55" customFormat="true" ht="75" hidden="false" customHeight="true" outlineLevel="0" collapsed="false">
      <c r="A1122" s="54"/>
      <c r="B1122" s="89"/>
      <c r="C1122" s="101" t="str">
        <f aca="true">IF(B1121="","",CONCATENATE("Okres ",OFFSET(List1!G$11,tisk!A1120,0),"
","Právní forma","
",OFFSET(List1!H$11,tisk!A1120,0),"
","IČO ",OFFSET(List1!I$11,tisk!A1120,0),"
 ","B.Ú. ",OFFSET(List1!J$11,tisk!A1120,0)))</f>
        <v/>
      </c>
      <c r="D1122" s="102" t="str">
        <f aca="true">IF(B1121="","",OFFSET(List1!M$11,tisk!A1120,0))</f>
        <v/>
      </c>
      <c r="E1122" s="90"/>
      <c r="F1122" s="89"/>
      <c r="G1122" s="91"/>
      <c r="H1122" s="92"/>
      <c r="I1122" s="89"/>
      <c r="J1122" s="89"/>
      <c r="K1122" s="89"/>
      <c r="L1122" s="89"/>
      <c r="M1122" s="91"/>
    </row>
    <row r="1123" s="55" customFormat="true" ht="30" hidden="false" customHeight="true" outlineLevel="0" collapsed="false">
      <c r="A1123" s="54" t="n">
        <f aca="false">ROW()/3-1</f>
        <v>373.333333333333</v>
      </c>
      <c r="B1123" s="89"/>
      <c r="C1123" s="101" t="str">
        <f aca="true">IF(B1121="","",CONCATENATE("Zástupce","
",OFFSET(List1!K$11,tisk!A1120,0)))</f>
        <v/>
      </c>
      <c r="D1123" s="102" t="str">
        <f aca="true">IF(B1121="","",CONCATENATE("Dotace bude použita na:",OFFSET(List1!N$11,tisk!A1120,0)))</f>
        <v/>
      </c>
      <c r="E1123" s="90"/>
      <c r="F1123" s="92" t="str">
        <f aca="true">IF(B1121="","",OFFSET(List1!Q$11,tisk!A1120,0))</f>
        <v/>
      </c>
      <c r="G1123" s="91"/>
      <c r="H1123" s="92"/>
      <c r="I1123" s="89"/>
      <c r="J1123" s="89"/>
      <c r="K1123" s="89"/>
      <c r="L1123" s="89"/>
      <c r="M1123" s="91"/>
    </row>
    <row r="1124" s="55" customFormat="true" ht="75" hidden="false" customHeight="true" outlineLevel="0" collapsed="false">
      <c r="A1124" s="54"/>
      <c r="B1124" s="89" t="str">
        <f aca="true">IF(OFFSET(List1!B$11,tisk!A1123,0)&gt;0,OFFSET(List1!B$11,tisk!A1123,0),"")</f>
        <v/>
      </c>
      <c r="C1124" s="101" t="str">
        <f aca="true">IF(B1124="","",CONCATENATE(OFFSET(List1!C$11,tisk!A1123,0),"
",OFFSET(List1!D$11,tisk!A1123,0),"
",OFFSET(List1!E$11,tisk!A1123,0),"
",OFFSET(List1!F$11,tisk!A1123,0)))</f>
        <v/>
      </c>
      <c r="D1124" s="73" t="str">
        <f aca="true">IF(B1124="","",OFFSET(List1!L$11,tisk!A1123,0))</f>
        <v/>
      </c>
      <c r="E1124" s="90" t="str">
        <f aca="true">IF(B1124="","",OFFSET(List1!O$11,tisk!A1123,0))</f>
        <v/>
      </c>
      <c r="F1124" s="92" t="str">
        <f aca="true">IF(B1124="","",OFFSET(List1!P$11,tisk!A1123,0))</f>
        <v/>
      </c>
      <c r="G1124" s="91" t="str">
        <f aca="true">IF(B1124="","",OFFSET(List1!R$11,tisk!A1123,0))</f>
        <v/>
      </c>
      <c r="H1124" s="92" t="str">
        <f aca="true">IF(B1124="","",OFFSET(List1!S$11,tisk!A1123,0))</f>
        <v/>
      </c>
      <c r="I1124" s="89" t="str">
        <f aca="true">IF(B1124="","",OFFSET(List1!T$11,tisk!A1123,0))</f>
        <v/>
      </c>
      <c r="J1124" s="89" t="str">
        <f aca="true">IF(B1124="","",OFFSET(List1!U$11,tisk!A1123,0))</f>
        <v/>
      </c>
      <c r="K1124" s="89" t="str">
        <f aca="true">IF(B1124="","",OFFSET(List1!V$11,tisk!A1123,0))</f>
        <v/>
      </c>
      <c r="L1124" s="89" t="str">
        <f aca="true">IF(B1124="","",OFFSET(List1!W$11,tisk!A1123,0))</f>
        <v/>
      </c>
      <c r="M1124" s="91" t="str">
        <f aca="true">IF(B1124="","",OFFSET(List1!X$11,tisk!A1123,0))</f>
        <v/>
      </c>
    </row>
    <row r="1125" s="55" customFormat="true" ht="75" hidden="false" customHeight="true" outlineLevel="0" collapsed="false">
      <c r="A1125" s="54"/>
      <c r="B1125" s="89"/>
      <c r="C1125" s="101" t="str">
        <f aca="true">IF(B1124="","",CONCATENATE("Okres ",OFFSET(List1!G$11,tisk!A1123,0),"
","Právní forma","
",OFFSET(List1!H$11,tisk!A1123,0),"
","IČO ",OFFSET(List1!I$11,tisk!A1123,0),"
 ","B.Ú. ",OFFSET(List1!J$11,tisk!A1123,0)))</f>
        <v/>
      </c>
      <c r="D1125" s="102" t="str">
        <f aca="true">IF(B1124="","",OFFSET(List1!M$11,tisk!A1123,0))</f>
        <v/>
      </c>
      <c r="E1125" s="90"/>
      <c r="F1125" s="89"/>
      <c r="G1125" s="91"/>
      <c r="H1125" s="92"/>
      <c r="I1125" s="89"/>
      <c r="J1125" s="89"/>
      <c r="K1125" s="89"/>
      <c r="L1125" s="89"/>
      <c r="M1125" s="91"/>
    </row>
    <row r="1126" s="55" customFormat="true" ht="30" hidden="false" customHeight="true" outlineLevel="0" collapsed="false">
      <c r="A1126" s="54" t="n">
        <f aca="false">ROW()/3-1</f>
        <v>374.333333333333</v>
      </c>
      <c r="B1126" s="89"/>
      <c r="C1126" s="101" t="str">
        <f aca="true">IF(B1124="","",CONCATENATE("Zástupce","
",OFFSET(List1!K$11,tisk!A1123,0)))</f>
        <v/>
      </c>
      <c r="D1126" s="102" t="str">
        <f aca="true">IF(B1124="","",CONCATENATE("Dotace bude použita na:",OFFSET(List1!N$11,tisk!A1123,0)))</f>
        <v/>
      </c>
      <c r="E1126" s="90"/>
      <c r="F1126" s="92" t="str">
        <f aca="true">IF(B1124="","",OFFSET(List1!Q$11,tisk!A1123,0))</f>
        <v/>
      </c>
      <c r="G1126" s="91"/>
      <c r="H1126" s="92"/>
      <c r="I1126" s="89"/>
      <c r="J1126" s="89"/>
      <c r="K1126" s="89"/>
      <c r="L1126" s="89"/>
      <c r="M1126" s="91"/>
    </row>
    <row r="1127" s="55" customFormat="true" ht="75" hidden="false" customHeight="true" outlineLevel="0" collapsed="false">
      <c r="A1127" s="54"/>
      <c r="B1127" s="89" t="str">
        <f aca="true">IF(OFFSET(List1!B$11,tisk!A1126,0)&gt;0,OFFSET(List1!B$11,tisk!A1126,0),"")</f>
        <v/>
      </c>
      <c r="C1127" s="101" t="str">
        <f aca="true">IF(B1127="","",CONCATENATE(OFFSET(List1!C$11,tisk!A1126,0),"
",OFFSET(List1!D$11,tisk!A1126,0),"
",OFFSET(List1!E$11,tisk!A1126,0),"
",OFFSET(List1!F$11,tisk!A1126,0)))</f>
        <v/>
      </c>
      <c r="D1127" s="73" t="str">
        <f aca="true">IF(B1127="","",OFFSET(List1!L$11,tisk!A1126,0))</f>
        <v/>
      </c>
      <c r="E1127" s="90" t="str">
        <f aca="true">IF(B1127="","",OFFSET(List1!O$11,tisk!A1126,0))</f>
        <v/>
      </c>
      <c r="F1127" s="92" t="str">
        <f aca="true">IF(B1127="","",OFFSET(List1!P$11,tisk!A1126,0))</f>
        <v/>
      </c>
      <c r="G1127" s="91" t="str">
        <f aca="true">IF(B1127="","",OFFSET(List1!R$11,tisk!A1126,0))</f>
        <v/>
      </c>
      <c r="H1127" s="92" t="str">
        <f aca="true">IF(B1127="","",OFFSET(List1!S$11,tisk!A1126,0))</f>
        <v/>
      </c>
      <c r="I1127" s="89" t="str">
        <f aca="true">IF(B1127="","",OFFSET(List1!T$11,tisk!A1126,0))</f>
        <v/>
      </c>
      <c r="J1127" s="89" t="str">
        <f aca="true">IF(B1127="","",OFFSET(List1!U$11,tisk!A1126,0))</f>
        <v/>
      </c>
      <c r="K1127" s="89" t="str">
        <f aca="true">IF(B1127="","",OFFSET(List1!V$11,tisk!A1126,0))</f>
        <v/>
      </c>
      <c r="L1127" s="89" t="str">
        <f aca="true">IF(B1127="","",OFFSET(List1!W$11,tisk!A1126,0))</f>
        <v/>
      </c>
      <c r="M1127" s="91" t="str">
        <f aca="true">IF(B1127="","",OFFSET(List1!X$11,tisk!A1126,0))</f>
        <v/>
      </c>
    </row>
    <row r="1128" s="55" customFormat="true" ht="75" hidden="false" customHeight="true" outlineLevel="0" collapsed="false">
      <c r="A1128" s="54"/>
      <c r="B1128" s="89"/>
      <c r="C1128" s="101" t="str">
        <f aca="true">IF(B1127="","",CONCATENATE("Okres ",OFFSET(List1!G$11,tisk!A1126,0),"
","Právní forma","
",OFFSET(List1!H$11,tisk!A1126,0),"
","IČO ",OFFSET(List1!I$11,tisk!A1126,0),"
 ","B.Ú. ",OFFSET(List1!J$11,tisk!A1126,0)))</f>
        <v/>
      </c>
      <c r="D1128" s="102" t="str">
        <f aca="true">IF(B1127="","",OFFSET(List1!M$11,tisk!A1126,0))</f>
        <v/>
      </c>
      <c r="E1128" s="90"/>
      <c r="F1128" s="89"/>
      <c r="G1128" s="91"/>
      <c r="H1128" s="92"/>
      <c r="I1128" s="89"/>
      <c r="J1128" s="89"/>
      <c r="K1128" s="89"/>
      <c r="L1128" s="89"/>
      <c r="M1128" s="91"/>
    </row>
    <row r="1129" s="55" customFormat="true" ht="30" hidden="false" customHeight="true" outlineLevel="0" collapsed="false">
      <c r="A1129" s="54" t="n">
        <f aca="false">ROW()/3-1</f>
        <v>375.333333333333</v>
      </c>
      <c r="B1129" s="89"/>
      <c r="C1129" s="101" t="str">
        <f aca="true">IF(B1127="","",CONCATENATE("Zástupce","
",OFFSET(List1!K$11,tisk!A1126,0)))</f>
        <v/>
      </c>
      <c r="D1129" s="102" t="str">
        <f aca="true">IF(B1127="","",CONCATENATE("Dotace bude použita na:",OFFSET(List1!N$11,tisk!A1126,0)))</f>
        <v/>
      </c>
      <c r="E1129" s="90"/>
      <c r="F1129" s="92" t="str">
        <f aca="true">IF(B1127="","",OFFSET(List1!Q$11,tisk!A1126,0))</f>
        <v/>
      </c>
      <c r="G1129" s="91"/>
      <c r="H1129" s="92"/>
      <c r="I1129" s="89"/>
      <c r="J1129" s="89"/>
      <c r="K1129" s="89"/>
      <c r="L1129" s="89"/>
      <c r="M1129" s="91"/>
    </row>
    <row r="1130" s="55" customFormat="true" ht="75" hidden="false" customHeight="true" outlineLevel="0" collapsed="false">
      <c r="A1130" s="54"/>
      <c r="B1130" s="89" t="str">
        <f aca="true">IF(OFFSET(List1!B$11,tisk!A1129,0)&gt;0,OFFSET(List1!B$11,tisk!A1129,0),"")</f>
        <v/>
      </c>
      <c r="C1130" s="101" t="str">
        <f aca="true">IF(B1130="","",CONCATENATE(OFFSET(List1!C$11,tisk!A1129,0),"
",OFFSET(List1!D$11,tisk!A1129,0),"
",OFFSET(List1!E$11,tisk!A1129,0),"
",OFFSET(List1!F$11,tisk!A1129,0)))</f>
        <v/>
      </c>
      <c r="D1130" s="73" t="str">
        <f aca="true">IF(B1130="","",OFFSET(List1!L$11,tisk!A1129,0))</f>
        <v/>
      </c>
      <c r="E1130" s="90" t="str">
        <f aca="true">IF(B1130="","",OFFSET(List1!O$11,tisk!A1129,0))</f>
        <v/>
      </c>
      <c r="F1130" s="92" t="str">
        <f aca="true">IF(B1130="","",OFFSET(List1!P$11,tisk!A1129,0))</f>
        <v/>
      </c>
      <c r="G1130" s="91" t="str">
        <f aca="true">IF(B1130="","",OFFSET(List1!R$11,tisk!A1129,0))</f>
        <v/>
      </c>
      <c r="H1130" s="92" t="str">
        <f aca="true">IF(B1130="","",OFFSET(List1!S$11,tisk!A1129,0))</f>
        <v/>
      </c>
      <c r="I1130" s="89" t="str">
        <f aca="true">IF(B1130="","",OFFSET(List1!T$11,tisk!A1129,0))</f>
        <v/>
      </c>
      <c r="J1130" s="89" t="str">
        <f aca="true">IF(B1130="","",OFFSET(List1!U$11,tisk!A1129,0))</f>
        <v/>
      </c>
      <c r="K1130" s="89" t="str">
        <f aca="true">IF(B1130="","",OFFSET(List1!V$11,tisk!A1129,0))</f>
        <v/>
      </c>
      <c r="L1130" s="89" t="str">
        <f aca="true">IF(B1130="","",OFFSET(List1!W$11,tisk!A1129,0))</f>
        <v/>
      </c>
      <c r="M1130" s="91" t="str">
        <f aca="true">IF(B1130="","",OFFSET(List1!X$11,tisk!A1129,0))</f>
        <v/>
      </c>
    </row>
    <row r="1131" s="55" customFormat="true" ht="75" hidden="false" customHeight="true" outlineLevel="0" collapsed="false">
      <c r="A1131" s="54"/>
      <c r="B1131" s="89"/>
      <c r="C1131" s="101" t="str">
        <f aca="true">IF(B1130="","",CONCATENATE("Okres ",OFFSET(List1!G$11,tisk!A1129,0),"
","Právní forma","
",OFFSET(List1!H$11,tisk!A1129,0),"
","IČO ",OFFSET(List1!I$11,tisk!A1129,0),"
 ","B.Ú. ",OFFSET(List1!J$11,tisk!A1129,0)))</f>
        <v/>
      </c>
      <c r="D1131" s="102" t="str">
        <f aca="true">IF(B1130="","",OFFSET(List1!M$11,tisk!A1129,0))</f>
        <v/>
      </c>
      <c r="E1131" s="90"/>
      <c r="F1131" s="89"/>
      <c r="G1131" s="91"/>
      <c r="H1131" s="92"/>
      <c r="I1131" s="89"/>
      <c r="J1131" s="89"/>
      <c r="K1131" s="89"/>
      <c r="L1131" s="89"/>
      <c r="M1131" s="91"/>
    </row>
    <row r="1132" s="55" customFormat="true" ht="30" hidden="false" customHeight="true" outlineLevel="0" collapsed="false">
      <c r="A1132" s="54" t="n">
        <f aca="false">ROW()/3-1</f>
        <v>376.333333333333</v>
      </c>
      <c r="B1132" s="89"/>
      <c r="C1132" s="101" t="str">
        <f aca="true">IF(B1130="","",CONCATENATE("Zástupce","
",OFFSET(List1!K$11,tisk!A1129,0)))</f>
        <v/>
      </c>
      <c r="D1132" s="102" t="str">
        <f aca="true">IF(B1130="","",CONCATENATE("Dotace bude použita na:",OFFSET(List1!N$11,tisk!A1129,0)))</f>
        <v/>
      </c>
      <c r="E1132" s="90"/>
      <c r="F1132" s="92" t="str">
        <f aca="true">IF(B1130="","",OFFSET(List1!Q$11,tisk!A1129,0))</f>
        <v/>
      </c>
      <c r="G1132" s="91"/>
      <c r="H1132" s="92"/>
      <c r="I1132" s="89"/>
      <c r="J1132" s="89"/>
      <c r="K1132" s="89"/>
      <c r="L1132" s="89"/>
      <c r="M1132" s="91"/>
    </row>
    <row r="1133" s="55" customFormat="true" ht="75" hidden="false" customHeight="true" outlineLevel="0" collapsed="false">
      <c r="A1133" s="54"/>
      <c r="B1133" s="89" t="str">
        <f aca="true">IF(OFFSET(List1!B$11,tisk!A1132,0)&gt;0,OFFSET(List1!B$11,tisk!A1132,0),"")</f>
        <v/>
      </c>
      <c r="C1133" s="101" t="str">
        <f aca="true">IF(B1133="","",CONCATENATE(OFFSET(List1!C$11,tisk!A1132,0),"
",OFFSET(List1!D$11,tisk!A1132,0),"
",OFFSET(List1!E$11,tisk!A1132,0),"
",OFFSET(List1!F$11,tisk!A1132,0)))</f>
        <v/>
      </c>
      <c r="D1133" s="73" t="str">
        <f aca="true">IF(B1133="","",OFFSET(List1!L$11,tisk!A1132,0))</f>
        <v/>
      </c>
      <c r="E1133" s="90" t="str">
        <f aca="true">IF(B1133="","",OFFSET(List1!O$11,tisk!A1132,0))</f>
        <v/>
      </c>
      <c r="F1133" s="92" t="str">
        <f aca="true">IF(B1133="","",OFFSET(List1!P$11,tisk!A1132,0))</f>
        <v/>
      </c>
      <c r="G1133" s="91" t="str">
        <f aca="true">IF(B1133="","",OFFSET(List1!R$11,tisk!A1132,0))</f>
        <v/>
      </c>
      <c r="H1133" s="92" t="str">
        <f aca="true">IF(B1133="","",OFFSET(List1!S$11,tisk!A1132,0))</f>
        <v/>
      </c>
      <c r="I1133" s="89" t="str">
        <f aca="true">IF(B1133="","",OFFSET(List1!T$11,tisk!A1132,0))</f>
        <v/>
      </c>
      <c r="J1133" s="89" t="str">
        <f aca="true">IF(B1133="","",OFFSET(List1!U$11,tisk!A1132,0))</f>
        <v/>
      </c>
      <c r="K1133" s="89" t="str">
        <f aca="true">IF(B1133="","",OFFSET(List1!V$11,tisk!A1132,0))</f>
        <v/>
      </c>
      <c r="L1133" s="89" t="str">
        <f aca="true">IF(B1133="","",OFFSET(List1!W$11,tisk!A1132,0))</f>
        <v/>
      </c>
      <c r="M1133" s="91" t="str">
        <f aca="true">IF(B1133="","",OFFSET(List1!X$11,tisk!A1132,0))</f>
        <v/>
      </c>
    </row>
    <row r="1134" s="55" customFormat="true" ht="75" hidden="false" customHeight="true" outlineLevel="0" collapsed="false">
      <c r="A1134" s="54"/>
      <c r="B1134" s="89"/>
      <c r="C1134" s="101" t="str">
        <f aca="true">IF(B1133="","",CONCATENATE("Okres ",OFFSET(List1!G$11,tisk!A1132,0),"
","Právní forma","
",OFFSET(List1!H$11,tisk!A1132,0),"
","IČO ",OFFSET(List1!I$11,tisk!A1132,0),"
 ","B.Ú. ",OFFSET(List1!J$11,tisk!A1132,0)))</f>
        <v/>
      </c>
      <c r="D1134" s="102" t="str">
        <f aca="true">IF(B1133="","",OFFSET(List1!M$11,tisk!A1132,0))</f>
        <v/>
      </c>
      <c r="E1134" s="90"/>
      <c r="F1134" s="89"/>
      <c r="G1134" s="91"/>
      <c r="H1134" s="92"/>
      <c r="I1134" s="89"/>
      <c r="J1134" s="89"/>
      <c r="K1134" s="89"/>
      <c r="L1134" s="89"/>
      <c r="M1134" s="91"/>
    </row>
    <row r="1135" s="55" customFormat="true" ht="30" hidden="false" customHeight="true" outlineLevel="0" collapsed="false">
      <c r="A1135" s="54" t="n">
        <f aca="false">ROW()/3-1</f>
        <v>377.333333333333</v>
      </c>
      <c r="B1135" s="89"/>
      <c r="C1135" s="101" t="str">
        <f aca="true">IF(B1133="","",CONCATENATE("Zástupce","
",OFFSET(List1!K$11,tisk!A1132,0)))</f>
        <v/>
      </c>
      <c r="D1135" s="102" t="str">
        <f aca="true">IF(B1133="","",CONCATENATE("Dotace bude použita na:",OFFSET(List1!N$11,tisk!A1132,0)))</f>
        <v/>
      </c>
      <c r="E1135" s="90"/>
      <c r="F1135" s="92" t="str">
        <f aca="true">IF(B1133="","",OFFSET(List1!Q$11,tisk!A1132,0))</f>
        <v/>
      </c>
      <c r="G1135" s="91"/>
      <c r="H1135" s="92"/>
      <c r="I1135" s="89"/>
      <c r="J1135" s="89"/>
      <c r="K1135" s="89"/>
      <c r="L1135" s="89"/>
      <c r="M1135" s="91"/>
    </row>
    <row r="1136" s="55" customFormat="true" ht="75" hidden="false" customHeight="true" outlineLevel="0" collapsed="false">
      <c r="A1136" s="54"/>
      <c r="B1136" s="89" t="str">
        <f aca="true">IF(OFFSET(List1!B$11,tisk!A1135,0)&gt;0,OFFSET(List1!B$11,tisk!A1135,0),"")</f>
        <v/>
      </c>
      <c r="C1136" s="101" t="str">
        <f aca="true">IF(B1136="","",CONCATENATE(OFFSET(List1!C$11,tisk!A1135,0),"
",OFFSET(List1!D$11,tisk!A1135,0),"
",OFFSET(List1!E$11,tisk!A1135,0),"
",OFFSET(List1!F$11,tisk!A1135,0)))</f>
        <v/>
      </c>
      <c r="D1136" s="73" t="str">
        <f aca="true">IF(B1136="","",OFFSET(List1!L$11,tisk!A1135,0))</f>
        <v/>
      </c>
      <c r="E1136" s="90" t="str">
        <f aca="true">IF(B1136="","",OFFSET(List1!O$11,tisk!A1135,0))</f>
        <v/>
      </c>
      <c r="F1136" s="92" t="str">
        <f aca="true">IF(B1136="","",OFFSET(List1!P$11,tisk!A1135,0))</f>
        <v/>
      </c>
      <c r="G1136" s="91" t="str">
        <f aca="true">IF(B1136="","",OFFSET(List1!R$11,tisk!A1135,0))</f>
        <v/>
      </c>
      <c r="H1136" s="92" t="str">
        <f aca="true">IF(B1136="","",OFFSET(List1!S$11,tisk!A1135,0))</f>
        <v/>
      </c>
      <c r="I1136" s="89" t="str">
        <f aca="true">IF(B1136="","",OFFSET(List1!T$11,tisk!A1135,0))</f>
        <v/>
      </c>
      <c r="J1136" s="89" t="str">
        <f aca="true">IF(B1136="","",OFFSET(List1!U$11,tisk!A1135,0))</f>
        <v/>
      </c>
      <c r="K1136" s="89" t="str">
        <f aca="true">IF(B1136="","",OFFSET(List1!V$11,tisk!A1135,0))</f>
        <v/>
      </c>
      <c r="L1136" s="89" t="str">
        <f aca="true">IF(B1136="","",OFFSET(List1!W$11,tisk!A1135,0))</f>
        <v/>
      </c>
      <c r="M1136" s="91" t="str">
        <f aca="true">IF(B1136="","",OFFSET(List1!X$11,tisk!A1135,0))</f>
        <v/>
      </c>
    </row>
    <row r="1137" s="55" customFormat="true" ht="75" hidden="false" customHeight="true" outlineLevel="0" collapsed="false">
      <c r="A1137" s="54"/>
      <c r="B1137" s="89"/>
      <c r="C1137" s="101" t="str">
        <f aca="true">IF(B1136="","",CONCATENATE("Okres ",OFFSET(List1!G$11,tisk!A1135,0),"
","Právní forma","
",OFFSET(List1!H$11,tisk!A1135,0),"
","IČO ",OFFSET(List1!I$11,tisk!A1135,0),"
 ","B.Ú. ",OFFSET(List1!J$11,tisk!A1135,0)))</f>
        <v/>
      </c>
      <c r="D1137" s="102" t="str">
        <f aca="true">IF(B1136="","",OFFSET(List1!M$11,tisk!A1135,0))</f>
        <v/>
      </c>
      <c r="E1137" s="90"/>
      <c r="F1137" s="89"/>
      <c r="G1137" s="91"/>
      <c r="H1137" s="92"/>
      <c r="I1137" s="89"/>
      <c r="J1137" s="89"/>
      <c r="K1137" s="89"/>
      <c r="L1137" s="89"/>
      <c r="M1137" s="91"/>
    </row>
    <row r="1138" s="55" customFormat="true" ht="30" hidden="false" customHeight="true" outlineLevel="0" collapsed="false">
      <c r="A1138" s="54" t="n">
        <f aca="false">ROW()/3-1</f>
        <v>378.333333333333</v>
      </c>
      <c r="B1138" s="89"/>
      <c r="C1138" s="101" t="str">
        <f aca="true">IF(B1136="","",CONCATENATE("Zástupce","
",OFFSET(List1!K$11,tisk!A1135,0)))</f>
        <v/>
      </c>
      <c r="D1138" s="102" t="str">
        <f aca="true">IF(B1136="","",CONCATENATE("Dotace bude použita na:",OFFSET(List1!N$11,tisk!A1135,0)))</f>
        <v/>
      </c>
      <c r="E1138" s="90"/>
      <c r="F1138" s="92" t="str">
        <f aca="true">IF(B1136="","",OFFSET(List1!Q$11,tisk!A1135,0))</f>
        <v/>
      </c>
      <c r="G1138" s="91"/>
      <c r="H1138" s="92"/>
      <c r="I1138" s="89"/>
      <c r="J1138" s="89"/>
      <c r="K1138" s="89"/>
      <c r="L1138" s="89"/>
      <c r="M1138" s="91"/>
    </row>
    <row r="1139" s="55" customFormat="true" ht="75" hidden="false" customHeight="true" outlineLevel="0" collapsed="false">
      <c r="A1139" s="54"/>
      <c r="B1139" s="89" t="str">
        <f aca="true">IF(OFFSET(List1!B$11,tisk!A1138,0)&gt;0,OFFSET(List1!B$11,tisk!A1138,0),"")</f>
        <v/>
      </c>
      <c r="C1139" s="101" t="str">
        <f aca="true">IF(B1139="","",CONCATENATE(OFFSET(List1!C$11,tisk!A1138,0),"
",OFFSET(List1!D$11,tisk!A1138,0),"
",OFFSET(List1!E$11,tisk!A1138,0),"
",OFFSET(List1!F$11,tisk!A1138,0)))</f>
        <v/>
      </c>
      <c r="D1139" s="73" t="str">
        <f aca="true">IF(B1139="","",OFFSET(List1!L$11,tisk!A1138,0))</f>
        <v/>
      </c>
      <c r="E1139" s="90" t="str">
        <f aca="true">IF(B1139="","",OFFSET(List1!O$11,tisk!A1138,0))</f>
        <v/>
      </c>
      <c r="F1139" s="92" t="str">
        <f aca="true">IF(B1139="","",OFFSET(List1!P$11,tisk!A1138,0))</f>
        <v/>
      </c>
      <c r="G1139" s="91" t="str">
        <f aca="true">IF(B1139="","",OFFSET(List1!R$11,tisk!A1138,0))</f>
        <v/>
      </c>
      <c r="H1139" s="92" t="str">
        <f aca="true">IF(B1139="","",OFFSET(List1!S$11,tisk!A1138,0))</f>
        <v/>
      </c>
      <c r="I1139" s="89" t="str">
        <f aca="true">IF(B1139="","",OFFSET(List1!T$11,tisk!A1138,0))</f>
        <v/>
      </c>
      <c r="J1139" s="89" t="str">
        <f aca="true">IF(B1139="","",OFFSET(List1!U$11,tisk!A1138,0))</f>
        <v/>
      </c>
      <c r="K1139" s="89" t="str">
        <f aca="true">IF(B1139="","",OFFSET(List1!V$11,tisk!A1138,0))</f>
        <v/>
      </c>
      <c r="L1139" s="89" t="str">
        <f aca="true">IF(B1139="","",OFFSET(List1!W$11,tisk!A1138,0))</f>
        <v/>
      </c>
      <c r="M1139" s="91" t="str">
        <f aca="true">IF(B1139="","",OFFSET(List1!X$11,tisk!A1138,0))</f>
        <v/>
      </c>
    </row>
    <row r="1140" s="55" customFormat="true" ht="75" hidden="false" customHeight="true" outlineLevel="0" collapsed="false">
      <c r="A1140" s="54"/>
      <c r="B1140" s="89"/>
      <c r="C1140" s="101" t="str">
        <f aca="true">IF(B1139="","",CONCATENATE("Okres ",OFFSET(List1!G$11,tisk!A1138,0),"
","Právní forma","
",OFFSET(List1!H$11,tisk!A1138,0),"
","IČO ",OFFSET(List1!I$11,tisk!A1138,0),"
 ","B.Ú. ",OFFSET(List1!J$11,tisk!A1138,0)))</f>
        <v/>
      </c>
      <c r="D1140" s="102" t="str">
        <f aca="true">IF(B1139="","",OFFSET(List1!M$11,tisk!A1138,0))</f>
        <v/>
      </c>
      <c r="E1140" s="90"/>
      <c r="F1140" s="89"/>
      <c r="G1140" s="91"/>
      <c r="H1140" s="92"/>
      <c r="I1140" s="89"/>
      <c r="J1140" s="89"/>
      <c r="K1140" s="89"/>
      <c r="L1140" s="89"/>
      <c r="M1140" s="91"/>
    </row>
    <row r="1141" s="55" customFormat="true" ht="30" hidden="false" customHeight="true" outlineLevel="0" collapsed="false">
      <c r="A1141" s="54" t="n">
        <f aca="false">ROW()/3-1</f>
        <v>379.333333333333</v>
      </c>
      <c r="B1141" s="89"/>
      <c r="C1141" s="101" t="str">
        <f aca="true">IF(B1139="","",CONCATENATE("Zástupce","
",OFFSET(List1!K$11,tisk!A1138,0)))</f>
        <v/>
      </c>
      <c r="D1141" s="102" t="str">
        <f aca="true">IF(B1139="","",CONCATENATE("Dotace bude použita na:",OFFSET(List1!N$11,tisk!A1138,0)))</f>
        <v/>
      </c>
      <c r="E1141" s="90"/>
      <c r="F1141" s="92" t="str">
        <f aca="true">IF(B1139="","",OFFSET(List1!Q$11,tisk!A1138,0))</f>
        <v/>
      </c>
      <c r="G1141" s="91"/>
      <c r="H1141" s="92"/>
      <c r="I1141" s="89"/>
      <c r="J1141" s="89"/>
      <c r="K1141" s="89"/>
      <c r="L1141" s="89"/>
      <c r="M1141" s="91"/>
    </row>
    <row r="1142" s="55" customFormat="true" ht="75" hidden="false" customHeight="true" outlineLevel="0" collapsed="false">
      <c r="A1142" s="54"/>
      <c r="B1142" s="89" t="str">
        <f aca="true">IF(OFFSET(List1!B$11,tisk!A1141,0)&gt;0,OFFSET(List1!B$11,tisk!A1141,0),"")</f>
        <v/>
      </c>
      <c r="C1142" s="101" t="str">
        <f aca="true">IF(B1142="","",CONCATENATE(OFFSET(List1!C$11,tisk!A1141,0),"
",OFFSET(List1!D$11,tisk!A1141,0),"
",OFFSET(List1!E$11,tisk!A1141,0),"
",OFFSET(List1!F$11,tisk!A1141,0)))</f>
        <v/>
      </c>
      <c r="D1142" s="73" t="str">
        <f aca="true">IF(B1142="","",OFFSET(List1!L$11,tisk!A1141,0))</f>
        <v/>
      </c>
      <c r="E1142" s="90" t="str">
        <f aca="true">IF(B1142="","",OFFSET(List1!O$11,tisk!A1141,0))</f>
        <v/>
      </c>
      <c r="F1142" s="92" t="str">
        <f aca="true">IF(B1142="","",OFFSET(List1!P$11,tisk!A1141,0))</f>
        <v/>
      </c>
      <c r="G1142" s="91" t="str">
        <f aca="true">IF(B1142="","",OFFSET(List1!R$11,tisk!A1141,0))</f>
        <v/>
      </c>
      <c r="H1142" s="92" t="str">
        <f aca="true">IF(B1142="","",OFFSET(List1!S$11,tisk!A1141,0))</f>
        <v/>
      </c>
      <c r="I1142" s="89" t="str">
        <f aca="true">IF(B1142="","",OFFSET(List1!T$11,tisk!A1141,0))</f>
        <v/>
      </c>
      <c r="J1142" s="89" t="str">
        <f aca="true">IF(B1142="","",OFFSET(List1!U$11,tisk!A1141,0))</f>
        <v/>
      </c>
      <c r="K1142" s="89" t="str">
        <f aca="true">IF(B1142="","",OFFSET(List1!V$11,tisk!A1141,0))</f>
        <v/>
      </c>
      <c r="L1142" s="89" t="str">
        <f aca="true">IF(B1142="","",OFFSET(List1!W$11,tisk!A1141,0))</f>
        <v/>
      </c>
      <c r="M1142" s="91" t="str">
        <f aca="true">IF(B1142="","",OFFSET(List1!X$11,tisk!A1141,0))</f>
        <v/>
      </c>
    </row>
    <row r="1143" s="55" customFormat="true" ht="75" hidden="false" customHeight="true" outlineLevel="0" collapsed="false">
      <c r="A1143" s="54"/>
      <c r="B1143" s="89"/>
      <c r="C1143" s="101" t="str">
        <f aca="true">IF(B1142="","",CONCATENATE("Okres ",OFFSET(List1!G$11,tisk!A1141,0),"
","Právní forma","
",OFFSET(List1!H$11,tisk!A1141,0),"
","IČO ",OFFSET(List1!I$11,tisk!A1141,0),"
 ","B.Ú. ",OFFSET(List1!J$11,tisk!A1141,0)))</f>
        <v/>
      </c>
      <c r="D1143" s="102" t="str">
        <f aca="true">IF(B1142="","",OFFSET(List1!M$11,tisk!A1141,0))</f>
        <v/>
      </c>
      <c r="E1143" s="90"/>
      <c r="F1143" s="89"/>
      <c r="G1143" s="91"/>
      <c r="H1143" s="92"/>
      <c r="I1143" s="89"/>
      <c r="J1143" s="89"/>
      <c r="K1143" s="89"/>
      <c r="L1143" s="89"/>
      <c r="M1143" s="91"/>
    </row>
    <row r="1144" s="55" customFormat="true" ht="30" hidden="false" customHeight="true" outlineLevel="0" collapsed="false">
      <c r="A1144" s="54" t="n">
        <f aca="false">ROW()/3-1</f>
        <v>380.333333333333</v>
      </c>
      <c r="B1144" s="89"/>
      <c r="C1144" s="101" t="str">
        <f aca="true">IF(B1142="","",CONCATENATE("Zástupce","
",OFFSET(List1!K$11,tisk!A1141,0)))</f>
        <v/>
      </c>
      <c r="D1144" s="102" t="str">
        <f aca="true">IF(B1142="","",CONCATENATE("Dotace bude použita na:",OFFSET(List1!N$11,tisk!A1141,0)))</f>
        <v/>
      </c>
      <c r="E1144" s="90"/>
      <c r="F1144" s="92" t="str">
        <f aca="true">IF(B1142="","",OFFSET(List1!Q$11,tisk!A1141,0))</f>
        <v/>
      </c>
      <c r="G1144" s="91"/>
      <c r="H1144" s="92"/>
      <c r="I1144" s="89"/>
      <c r="J1144" s="89"/>
      <c r="K1144" s="89"/>
      <c r="L1144" s="89"/>
      <c r="M1144" s="91"/>
    </row>
    <row r="1145" s="55" customFormat="true" ht="75" hidden="false" customHeight="true" outlineLevel="0" collapsed="false">
      <c r="A1145" s="54"/>
      <c r="B1145" s="89" t="str">
        <f aca="true">IF(OFFSET(List1!B$11,tisk!A1144,0)&gt;0,OFFSET(List1!B$11,tisk!A1144,0),"")</f>
        <v/>
      </c>
      <c r="C1145" s="101" t="str">
        <f aca="true">IF(B1145="","",CONCATENATE(OFFSET(List1!C$11,tisk!A1144,0),"
",OFFSET(List1!D$11,tisk!A1144,0),"
",OFFSET(List1!E$11,tisk!A1144,0),"
",OFFSET(List1!F$11,tisk!A1144,0)))</f>
        <v/>
      </c>
      <c r="D1145" s="73" t="str">
        <f aca="true">IF(B1145="","",OFFSET(List1!L$11,tisk!A1144,0))</f>
        <v/>
      </c>
      <c r="E1145" s="90" t="str">
        <f aca="true">IF(B1145="","",OFFSET(List1!O$11,tisk!A1144,0))</f>
        <v/>
      </c>
      <c r="F1145" s="92" t="str">
        <f aca="true">IF(B1145="","",OFFSET(List1!P$11,tisk!A1144,0))</f>
        <v/>
      </c>
      <c r="G1145" s="91" t="str">
        <f aca="true">IF(B1145="","",OFFSET(List1!R$11,tisk!A1144,0))</f>
        <v/>
      </c>
      <c r="H1145" s="92" t="str">
        <f aca="true">IF(B1145="","",OFFSET(List1!S$11,tisk!A1144,0))</f>
        <v/>
      </c>
      <c r="I1145" s="89" t="str">
        <f aca="true">IF(B1145="","",OFFSET(List1!T$11,tisk!A1144,0))</f>
        <v/>
      </c>
      <c r="J1145" s="89" t="str">
        <f aca="true">IF(B1145="","",OFFSET(List1!U$11,tisk!A1144,0))</f>
        <v/>
      </c>
      <c r="K1145" s="89" t="str">
        <f aca="true">IF(B1145="","",OFFSET(List1!V$11,tisk!A1144,0))</f>
        <v/>
      </c>
      <c r="L1145" s="89" t="str">
        <f aca="true">IF(B1145="","",OFFSET(List1!W$11,tisk!A1144,0))</f>
        <v/>
      </c>
      <c r="M1145" s="91" t="str">
        <f aca="true">IF(B1145="","",OFFSET(List1!X$11,tisk!A1144,0))</f>
        <v/>
      </c>
    </row>
    <row r="1146" s="55" customFormat="true" ht="75" hidden="false" customHeight="true" outlineLevel="0" collapsed="false">
      <c r="A1146" s="54"/>
      <c r="B1146" s="89"/>
      <c r="C1146" s="101" t="str">
        <f aca="true">IF(B1145="","",CONCATENATE("Okres ",OFFSET(List1!G$11,tisk!A1144,0),"
","Právní forma","
",OFFSET(List1!H$11,tisk!A1144,0),"
","IČO ",OFFSET(List1!I$11,tisk!A1144,0),"
 ","B.Ú. ",OFFSET(List1!J$11,tisk!A1144,0)))</f>
        <v/>
      </c>
      <c r="D1146" s="102" t="str">
        <f aca="true">IF(B1145="","",OFFSET(List1!M$11,tisk!A1144,0))</f>
        <v/>
      </c>
      <c r="E1146" s="90"/>
      <c r="F1146" s="89"/>
      <c r="G1146" s="91"/>
      <c r="H1146" s="92"/>
      <c r="I1146" s="89"/>
      <c r="J1146" s="89"/>
      <c r="K1146" s="89"/>
      <c r="L1146" s="89"/>
      <c r="M1146" s="91"/>
    </row>
    <row r="1147" s="55" customFormat="true" ht="30" hidden="false" customHeight="true" outlineLevel="0" collapsed="false">
      <c r="A1147" s="54" t="n">
        <f aca="false">ROW()/3-1</f>
        <v>381.333333333333</v>
      </c>
      <c r="B1147" s="89"/>
      <c r="C1147" s="101" t="str">
        <f aca="true">IF(B1145="","",CONCATENATE("Zástupce","
",OFFSET(List1!K$11,tisk!A1144,0)))</f>
        <v/>
      </c>
      <c r="D1147" s="102" t="str">
        <f aca="true">IF(B1145="","",CONCATENATE("Dotace bude použita na:",OFFSET(List1!N$11,tisk!A1144,0)))</f>
        <v/>
      </c>
      <c r="E1147" s="90"/>
      <c r="F1147" s="92" t="str">
        <f aca="true">IF(B1145="","",OFFSET(List1!Q$11,tisk!A1144,0))</f>
        <v/>
      </c>
      <c r="G1147" s="91"/>
      <c r="H1147" s="92"/>
      <c r="I1147" s="89"/>
      <c r="J1147" s="89"/>
      <c r="K1147" s="89"/>
      <c r="L1147" s="89"/>
      <c r="M1147" s="91"/>
    </row>
    <row r="1148" s="55" customFormat="true" ht="75" hidden="false" customHeight="true" outlineLevel="0" collapsed="false">
      <c r="A1148" s="54"/>
      <c r="B1148" s="89" t="str">
        <f aca="true">IF(OFFSET(List1!B$11,tisk!A1147,0)&gt;0,OFFSET(List1!B$11,tisk!A1147,0),"")</f>
        <v/>
      </c>
      <c r="C1148" s="101" t="str">
        <f aca="true">IF(B1148="","",CONCATENATE(OFFSET(List1!C$11,tisk!A1147,0),"
",OFFSET(List1!D$11,tisk!A1147,0),"
",OFFSET(List1!E$11,tisk!A1147,0),"
",OFFSET(List1!F$11,tisk!A1147,0)))</f>
        <v/>
      </c>
      <c r="D1148" s="73" t="str">
        <f aca="true">IF(B1148="","",OFFSET(List1!L$11,tisk!A1147,0))</f>
        <v/>
      </c>
      <c r="E1148" s="90" t="str">
        <f aca="true">IF(B1148="","",OFFSET(List1!O$11,tisk!A1147,0))</f>
        <v/>
      </c>
      <c r="F1148" s="92" t="str">
        <f aca="true">IF(B1148="","",OFFSET(List1!P$11,tisk!A1147,0))</f>
        <v/>
      </c>
      <c r="G1148" s="91" t="str">
        <f aca="true">IF(B1148="","",OFFSET(List1!R$11,tisk!A1147,0))</f>
        <v/>
      </c>
      <c r="H1148" s="92" t="str">
        <f aca="true">IF(B1148="","",OFFSET(List1!S$11,tisk!A1147,0))</f>
        <v/>
      </c>
      <c r="I1148" s="89" t="str">
        <f aca="true">IF(B1148="","",OFFSET(List1!T$11,tisk!A1147,0))</f>
        <v/>
      </c>
      <c r="J1148" s="89" t="str">
        <f aca="true">IF(B1148="","",OFFSET(List1!U$11,tisk!A1147,0))</f>
        <v/>
      </c>
      <c r="K1148" s="89" t="str">
        <f aca="true">IF(B1148="","",OFFSET(List1!V$11,tisk!A1147,0))</f>
        <v/>
      </c>
      <c r="L1148" s="89" t="str">
        <f aca="true">IF(B1148="","",OFFSET(List1!W$11,tisk!A1147,0))</f>
        <v/>
      </c>
      <c r="M1148" s="91" t="str">
        <f aca="true">IF(B1148="","",OFFSET(List1!X$11,tisk!A1147,0))</f>
        <v/>
      </c>
    </row>
    <row r="1149" s="55" customFormat="true" ht="75" hidden="false" customHeight="true" outlineLevel="0" collapsed="false">
      <c r="A1149" s="54"/>
      <c r="B1149" s="89"/>
      <c r="C1149" s="101" t="str">
        <f aca="true">IF(B1148="","",CONCATENATE("Okres ",OFFSET(List1!G$11,tisk!A1147,0),"
","Právní forma","
",OFFSET(List1!H$11,tisk!A1147,0),"
","IČO ",OFFSET(List1!I$11,tisk!A1147,0),"
 ","B.Ú. ",OFFSET(List1!J$11,tisk!A1147,0)))</f>
        <v/>
      </c>
      <c r="D1149" s="102" t="str">
        <f aca="true">IF(B1148="","",OFFSET(List1!M$11,tisk!A1147,0))</f>
        <v/>
      </c>
      <c r="E1149" s="90"/>
      <c r="F1149" s="89"/>
      <c r="G1149" s="91"/>
      <c r="H1149" s="92"/>
      <c r="I1149" s="89"/>
      <c r="J1149" s="89"/>
      <c r="K1149" s="89"/>
      <c r="L1149" s="89"/>
      <c r="M1149" s="91"/>
    </row>
    <row r="1150" s="55" customFormat="true" ht="30" hidden="false" customHeight="true" outlineLevel="0" collapsed="false">
      <c r="A1150" s="54" t="n">
        <f aca="false">ROW()/3-1</f>
        <v>382.333333333333</v>
      </c>
      <c r="B1150" s="89"/>
      <c r="C1150" s="101" t="str">
        <f aca="true">IF(B1148="","",CONCATENATE("Zástupce","
",OFFSET(List1!K$11,tisk!A1147,0)))</f>
        <v/>
      </c>
      <c r="D1150" s="102" t="str">
        <f aca="true">IF(B1148="","",CONCATENATE("Dotace bude použita na:",OFFSET(List1!N$11,tisk!A1147,0)))</f>
        <v/>
      </c>
      <c r="E1150" s="90"/>
      <c r="F1150" s="92" t="str">
        <f aca="true">IF(B1148="","",OFFSET(List1!Q$11,tisk!A1147,0))</f>
        <v/>
      </c>
      <c r="G1150" s="91"/>
      <c r="H1150" s="92"/>
      <c r="I1150" s="89"/>
      <c r="J1150" s="89"/>
      <c r="K1150" s="89"/>
      <c r="L1150" s="89"/>
      <c r="M1150" s="91"/>
    </row>
    <row r="1151" s="55" customFormat="true" ht="75" hidden="false" customHeight="true" outlineLevel="0" collapsed="false">
      <c r="A1151" s="54"/>
      <c r="B1151" s="89" t="str">
        <f aca="true">IF(OFFSET(List1!B$11,tisk!A1150,0)&gt;0,OFFSET(List1!B$11,tisk!A1150,0),"")</f>
        <v/>
      </c>
      <c r="C1151" s="101" t="str">
        <f aca="true">IF(B1151="","",CONCATENATE(OFFSET(List1!C$11,tisk!A1150,0),"
",OFFSET(List1!D$11,tisk!A1150,0),"
",OFFSET(List1!E$11,tisk!A1150,0),"
",OFFSET(List1!F$11,tisk!A1150,0)))</f>
        <v/>
      </c>
      <c r="D1151" s="73" t="str">
        <f aca="true">IF(B1151="","",OFFSET(List1!L$11,tisk!A1150,0))</f>
        <v/>
      </c>
      <c r="E1151" s="90" t="str">
        <f aca="true">IF(B1151="","",OFFSET(List1!O$11,tisk!A1150,0))</f>
        <v/>
      </c>
      <c r="F1151" s="92" t="str">
        <f aca="true">IF(B1151="","",OFFSET(List1!P$11,tisk!A1150,0))</f>
        <v/>
      </c>
      <c r="G1151" s="91" t="str">
        <f aca="true">IF(B1151="","",OFFSET(List1!R$11,tisk!A1150,0))</f>
        <v/>
      </c>
      <c r="H1151" s="92" t="str">
        <f aca="true">IF(B1151="","",OFFSET(List1!S$11,tisk!A1150,0))</f>
        <v/>
      </c>
      <c r="I1151" s="89" t="str">
        <f aca="true">IF(B1151="","",OFFSET(List1!T$11,tisk!A1150,0))</f>
        <v/>
      </c>
      <c r="J1151" s="89" t="str">
        <f aca="true">IF(B1151="","",OFFSET(List1!U$11,tisk!A1150,0))</f>
        <v/>
      </c>
      <c r="K1151" s="89" t="str">
        <f aca="true">IF(B1151="","",OFFSET(List1!V$11,tisk!A1150,0))</f>
        <v/>
      </c>
      <c r="L1151" s="89" t="str">
        <f aca="true">IF(B1151="","",OFFSET(List1!W$11,tisk!A1150,0))</f>
        <v/>
      </c>
      <c r="M1151" s="91" t="str">
        <f aca="true">IF(B1151="","",OFFSET(List1!X$11,tisk!A1150,0))</f>
        <v/>
      </c>
    </row>
    <row r="1152" s="55" customFormat="true" ht="75" hidden="false" customHeight="true" outlineLevel="0" collapsed="false">
      <c r="A1152" s="54"/>
      <c r="B1152" s="89"/>
      <c r="C1152" s="101" t="str">
        <f aca="true">IF(B1151="","",CONCATENATE("Okres ",OFFSET(List1!G$11,tisk!A1150,0),"
","Právní forma","
",OFFSET(List1!H$11,tisk!A1150,0),"
","IČO ",OFFSET(List1!I$11,tisk!A1150,0),"
 ","B.Ú. ",OFFSET(List1!J$11,tisk!A1150,0)))</f>
        <v/>
      </c>
      <c r="D1152" s="102" t="str">
        <f aca="true">IF(B1151="","",OFFSET(List1!M$11,tisk!A1150,0))</f>
        <v/>
      </c>
      <c r="E1152" s="90"/>
      <c r="F1152" s="89"/>
      <c r="G1152" s="91"/>
      <c r="H1152" s="92"/>
      <c r="I1152" s="89"/>
      <c r="J1152" s="89"/>
      <c r="K1152" s="89"/>
      <c r="L1152" s="89"/>
      <c r="M1152" s="91"/>
    </row>
    <row r="1153" s="55" customFormat="true" ht="30" hidden="false" customHeight="true" outlineLevel="0" collapsed="false">
      <c r="A1153" s="54" t="n">
        <f aca="false">ROW()/3-1</f>
        <v>383.333333333333</v>
      </c>
      <c r="B1153" s="89"/>
      <c r="C1153" s="101" t="str">
        <f aca="true">IF(B1151="","",CONCATENATE("Zástupce","
",OFFSET(List1!K$11,tisk!A1150,0)))</f>
        <v/>
      </c>
      <c r="D1153" s="102" t="str">
        <f aca="true">IF(B1151="","",CONCATENATE("Dotace bude použita na:",OFFSET(List1!N$11,tisk!A1150,0)))</f>
        <v/>
      </c>
      <c r="E1153" s="90"/>
      <c r="F1153" s="92" t="str">
        <f aca="true">IF(B1151="","",OFFSET(List1!Q$11,tisk!A1150,0))</f>
        <v/>
      </c>
      <c r="G1153" s="91"/>
      <c r="H1153" s="92"/>
      <c r="I1153" s="89"/>
      <c r="J1153" s="89"/>
      <c r="K1153" s="89"/>
      <c r="L1153" s="89"/>
      <c r="M1153" s="91"/>
    </row>
    <row r="1154" s="55" customFormat="true" ht="75" hidden="false" customHeight="true" outlineLevel="0" collapsed="false">
      <c r="A1154" s="54"/>
      <c r="B1154" s="89" t="str">
        <f aca="true">IF(OFFSET(List1!B$11,tisk!A1153,0)&gt;0,OFFSET(List1!B$11,tisk!A1153,0),"")</f>
        <v/>
      </c>
      <c r="C1154" s="101" t="str">
        <f aca="true">IF(B1154="","",CONCATENATE(OFFSET(List1!C$11,tisk!A1153,0),"
",OFFSET(List1!D$11,tisk!A1153,0),"
",OFFSET(List1!E$11,tisk!A1153,0),"
",OFFSET(List1!F$11,tisk!A1153,0)))</f>
        <v/>
      </c>
      <c r="D1154" s="73" t="str">
        <f aca="true">IF(B1154="","",OFFSET(List1!L$11,tisk!A1153,0))</f>
        <v/>
      </c>
      <c r="E1154" s="90" t="str">
        <f aca="true">IF(B1154="","",OFFSET(List1!O$11,tisk!A1153,0))</f>
        <v/>
      </c>
      <c r="F1154" s="92" t="str">
        <f aca="true">IF(B1154="","",OFFSET(List1!P$11,tisk!A1153,0))</f>
        <v/>
      </c>
      <c r="G1154" s="91" t="str">
        <f aca="true">IF(B1154="","",OFFSET(List1!R$11,tisk!A1153,0))</f>
        <v/>
      </c>
      <c r="H1154" s="92" t="str">
        <f aca="true">IF(B1154="","",OFFSET(List1!S$11,tisk!A1153,0))</f>
        <v/>
      </c>
      <c r="I1154" s="89" t="str">
        <f aca="true">IF(B1154="","",OFFSET(List1!T$11,tisk!A1153,0))</f>
        <v/>
      </c>
      <c r="J1154" s="89" t="str">
        <f aca="true">IF(B1154="","",OFFSET(List1!U$11,tisk!A1153,0))</f>
        <v/>
      </c>
      <c r="K1154" s="89" t="str">
        <f aca="true">IF(B1154="","",OFFSET(List1!V$11,tisk!A1153,0))</f>
        <v/>
      </c>
      <c r="L1154" s="89" t="str">
        <f aca="true">IF(B1154="","",OFFSET(List1!W$11,tisk!A1153,0))</f>
        <v/>
      </c>
      <c r="M1154" s="91" t="str">
        <f aca="true">IF(B1154="","",OFFSET(List1!X$11,tisk!A1153,0))</f>
        <v/>
      </c>
    </row>
    <row r="1155" s="55" customFormat="true" ht="75" hidden="false" customHeight="true" outlineLevel="0" collapsed="false">
      <c r="A1155" s="54"/>
      <c r="B1155" s="89"/>
      <c r="C1155" s="101" t="str">
        <f aca="true">IF(B1154="","",CONCATENATE("Okres ",OFFSET(List1!G$11,tisk!A1153,0),"
","Právní forma","
",OFFSET(List1!H$11,tisk!A1153,0),"
","IČO ",OFFSET(List1!I$11,tisk!A1153,0),"
 ","B.Ú. ",OFFSET(List1!J$11,tisk!A1153,0)))</f>
        <v/>
      </c>
      <c r="D1155" s="102" t="str">
        <f aca="true">IF(B1154="","",OFFSET(List1!M$11,tisk!A1153,0))</f>
        <v/>
      </c>
      <c r="E1155" s="90"/>
      <c r="F1155" s="89"/>
      <c r="G1155" s="91"/>
      <c r="H1155" s="92"/>
      <c r="I1155" s="89"/>
      <c r="J1155" s="89"/>
      <c r="K1155" s="89"/>
      <c r="L1155" s="89"/>
      <c r="M1155" s="91"/>
    </row>
    <row r="1156" s="55" customFormat="true" ht="30" hidden="false" customHeight="true" outlineLevel="0" collapsed="false">
      <c r="A1156" s="54" t="n">
        <f aca="false">ROW()/3-1</f>
        <v>384.333333333333</v>
      </c>
      <c r="B1156" s="89"/>
      <c r="C1156" s="101" t="str">
        <f aca="true">IF(B1154="","",CONCATENATE("Zástupce","
",OFFSET(List1!K$11,tisk!A1153,0)))</f>
        <v/>
      </c>
      <c r="D1156" s="102" t="str">
        <f aca="true">IF(B1154="","",CONCATENATE("Dotace bude použita na:",OFFSET(List1!N$11,tisk!A1153,0)))</f>
        <v/>
      </c>
      <c r="E1156" s="90"/>
      <c r="F1156" s="92" t="str">
        <f aca="true">IF(B1154="","",OFFSET(List1!Q$11,tisk!A1153,0))</f>
        <v/>
      </c>
      <c r="G1156" s="91"/>
      <c r="H1156" s="92"/>
      <c r="I1156" s="89"/>
      <c r="J1156" s="89"/>
      <c r="K1156" s="89"/>
      <c r="L1156" s="89"/>
      <c r="M1156" s="91"/>
    </row>
    <row r="1157" s="55" customFormat="true" ht="75" hidden="false" customHeight="true" outlineLevel="0" collapsed="false">
      <c r="A1157" s="54"/>
      <c r="B1157" s="89" t="str">
        <f aca="true">IF(OFFSET(List1!B$11,tisk!A1156,0)&gt;0,OFFSET(List1!B$11,tisk!A1156,0),"")</f>
        <v/>
      </c>
      <c r="C1157" s="101" t="str">
        <f aca="true">IF(B1157="","",CONCATENATE(OFFSET(List1!C$11,tisk!A1156,0),"
",OFFSET(List1!D$11,tisk!A1156,0),"
",OFFSET(List1!E$11,tisk!A1156,0),"
",OFFSET(List1!F$11,tisk!A1156,0)))</f>
        <v/>
      </c>
      <c r="D1157" s="73" t="str">
        <f aca="true">IF(B1157="","",OFFSET(List1!L$11,tisk!A1156,0))</f>
        <v/>
      </c>
      <c r="E1157" s="90" t="str">
        <f aca="true">IF(B1157="","",OFFSET(List1!O$11,tisk!A1156,0))</f>
        <v/>
      </c>
      <c r="F1157" s="92" t="str">
        <f aca="true">IF(B1157="","",OFFSET(List1!P$11,tisk!A1156,0))</f>
        <v/>
      </c>
      <c r="G1157" s="91" t="str">
        <f aca="true">IF(B1157="","",OFFSET(List1!R$11,tisk!A1156,0))</f>
        <v/>
      </c>
      <c r="H1157" s="92" t="str">
        <f aca="true">IF(B1157="","",OFFSET(List1!S$11,tisk!A1156,0))</f>
        <v/>
      </c>
      <c r="I1157" s="89" t="str">
        <f aca="true">IF(B1157="","",OFFSET(List1!T$11,tisk!A1156,0))</f>
        <v/>
      </c>
      <c r="J1157" s="89" t="str">
        <f aca="true">IF(B1157="","",OFFSET(List1!U$11,tisk!A1156,0))</f>
        <v/>
      </c>
      <c r="K1157" s="89" t="str">
        <f aca="true">IF(B1157="","",OFFSET(List1!V$11,tisk!A1156,0))</f>
        <v/>
      </c>
      <c r="L1157" s="89" t="str">
        <f aca="true">IF(B1157="","",OFFSET(List1!W$11,tisk!A1156,0))</f>
        <v/>
      </c>
      <c r="M1157" s="91" t="str">
        <f aca="true">IF(B1157="","",OFFSET(List1!X$11,tisk!A1156,0))</f>
        <v/>
      </c>
    </row>
    <row r="1158" s="55" customFormat="true" ht="75" hidden="false" customHeight="true" outlineLevel="0" collapsed="false">
      <c r="A1158" s="54"/>
      <c r="B1158" s="89"/>
      <c r="C1158" s="101" t="str">
        <f aca="true">IF(B1157="","",CONCATENATE("Okres ",OFFSET(List1!G$11,tisk!A1156,0),"
","Právní forma","
",OFFSET(List1!H$11,tisk!A1156,0),"
","IČO ",OFFSET(List1!I$11,tisk!A1156,0),"
 ","B.Ú. ",OFFSET(List1!J$11,tisk!A1156,0)))</f>
        <v/>
      </c>
      <c r="D1158" s="102" t="str">
        <f aca="true">IF(B1157="","",OFFSET(List1!M$11,tisk!A1156,0))</f>
        <v/>
      </c>
      <c r="E1158" s="90"/>
      <c r="F1158" s="89"/>
      <c r="G1158" s="91"/>
      <c r="H1158" s="92"/>
      <c r="I1158" s="89"/>
      <c r="J1158" s="89"/>
      <c r="K1158" s="89"/>
      <c r="L1158" s="89"/>
      <c r="M1158" s="91"/>
    </row>
    <row r="1159" s="55" customFormat="true" ht="30" hidden="false" customHeight="true" outlineLevel="0" collapsed="false">
      <c r="A1159" s="54" t="n">
        <f aca="false">ROW()/3-1</f>
        <v>385.333333333333</v>
      </c>
      <c r="B1159" s="89"/>
      <c r="C1159" s="101" t="str">
        <f aca="true">IF(B1157="","",CONCATENATE("Zástupce","
",OFFSET(List1!K$11,tisk!A1156,0)))</f>
        <v/>
      </c>
      <c r="D1159" s="102" t="str">
        <f aca="true">IF(B1157="","",CONCATENATE("Dotace bude použita na:",OFFSET(List1!N$11,tisk!A1156,0)))</f>
        <v/>
      </c>
      <c r="E1159" s="90"/>
      <c r="F1159" s="92" t="str">
        <f aca="true">IF(B1157="","",OFFSET(List1!Q$11,tisk!A1156,0))</f>
        <v/>
      </c>
      <c r="G1159" s="91"/>
      <c r="H1159" s="92"/>
      <c r="I1159" s="89"/>
      <c r="J1159" s="89"/>
      <c r="K1159" s="89"/>
      <c r="L1159" s="89"/>
      <c r="M1159" s="91"/>
    </row>
    <row r="1160" s="55" customFormat="true" ht="75" hidden="false" customHeight="true" outlineLevel="0" collapsed="false">
      <c r="A1160" s="54"/>
      <c r="B1160" s="89" t="str">
        <f aca="true">IF(OFFSET(List1!B$11,tisk!A1159,0)&gt;0,OFFSET(List1!B$11,tisk!A1159,0),"")</f>
        <v/>
      </c>
      <c r="C1160" s="101" t="str">
        <f aca="true">IF(B1160="","",CONCATENATE(OFFSET(List1!C$11,tisk!A1159,0),"
",OFFSET(List1!D$11,tisk!A1159,0),"
",OFFSET(List1!E$11,tisk!A1159,0),"
",OFFSET(List1!F$11,tisk!A1159,0)))</f>
        <v/>
      </c>
      <c r="D1160" s="73" t="str">
        <f aca="true">IF(B1160="","",OFFSET(List1!L$11,tisk!A1159,0))</f>
        <v/>
      </c>
      <c r="E1160" s="90" t="str">
        <f aca="true">IF(B1160="","",OFFSET(List1!O$11,tisk!A1159,0))</f>
        <v/>
      </c>
      <c r="F1160" s="92" t="str">
        <f aca="true">IF(B1160="","",OFFSET(List1!P$11,tisk!A1159,0))</f>
        <v/>
      </c>
      <c r="G1160" s="91" t="str">
        <f aca="true">IF(B1160="","",OFFSET(List1!R$11,tisk!A1159,0))</f>
        <v/>
      </c>
      <c r="H1160" s="92" t="str">
        <f aca="true">IF(B1160="","",OFFSET(List1!S$11,tisk!A1159,0))</f>
        <v/>
      </c>
      <c r="I1160" s="89" t="str">
        <f aca="true">IF(B1160="","",OFFSET(List1!T$11,tisk!A1159,0))</f>
        <v/>
      </c>
      <c r="J1160" s="89" t="str">
        <f aca="true">IF(B1160="","",OFFSET(List1!U$11,tisk!A1159,0))</f>
        <v/>
      </c>
      <c r="K1160" s="89" t="str">
        <f aca="true">IF(B1160="","",OFFSET(List1!V$11,tisk!A1159,0))</f>
        <v/>
      </c>
      <c r="L1160" s="89" t="str">
        <f aca="true">IF(B1160="","",OFFSET(List1!W$11,tisk!A1159,0))</f>
        <v/>
      </c>
      <c r="M1160" s="91" t="str">
        <f aca="true">IF(B1160="","",OFFSET(List1!X$11,tisk!A1159,0))</f>
        <v/>
      </c>
    </row>
    <row r="1161" s="55" customFormat="true" ht="75" hidden="false" customHeight="true" outlineLevel="0" collapsed="false">
      <c r="A1161" s="54"/>
      <c r="B1161" s="89"/>
      <c r="C1161" s="101" t="str">
        <f aca="true">IF(B1160="","",CONCATENATE("Okres ",OFFSET(List1!G$11,tisk!A1159,0),"
","Právní forma","
",OFFSET(List1!H$11,tisk!A1159,0),"
","IČO ",OFFSET(List1!I$11,tisk!A1159,0),"
 ","B.Ú. ",OFFSET(List1!J$11,tisk!A1159,0)))</f>
        <v/>
      </c>
      <c r="D1161" s="102" t="str">
        <f aca="true">IF(B1160="","",OFFSET(List1!M$11,tisk!A1159,0))</f>
        <v/>
      </c>
      <c r="E1161" s="90"/>
      <c r="F1161" s="89"/>
      <c r="G1161" s="91"/>
      <c r="H1161" s="92"/>
      <c r="I1161" s="89"/>
      <c r="J1161" s="89"/>
      <c r="K1161" s="89"/>
      <c r="L1161" s="89"/>
      <c r="M1161" s="91"/>
    </row>
    <row r="1162" s="55" customFormat="true" ht="30" hidden="false" customHeight="true" outlineLevel="0" collapsed="false">
      <c r="A1162" s="54" t="n">
        <f aca="false">ROW()/3-1</f>
        <v>386.333333333333</v>
      </c>
      <c r="B1162" s="89"/>
      <c r="C1162" s="101" t="str">
        <f aca="true">IF(B1160="","",CONCATENATE("Zástupce","
",OFFSET(List1!K$11,tisk!A1159,0)))</f>
        <v/>
      </c>
      <c r="D1162" s="102" t="str">
        <f aca="true">IF(B1160="","",CONCATENATE("Dotace bude použita na:",OFFSET(List1!N$11,tisk!A1159,0)))</f>
        <v/>
      </c>
      <c r="E1162" s="90"/>
      <c r="F1162" s="92" t="str">
        <f aca="true">IF(B1160="","",OFFSET(List1!Q$11,tisk!A1159,0))</f>
        <v/>
      </c>
      <c r="G1162" s="91"/>
      <c r="H1162" s="92"/>
      <c r="I1162" s="89"/>
      <c r="J1162" s="89"/>
      <c r="K1162" s="89"/>
      <c r="L1162" s="89"/>
      <c r="M1162" s="91"/>
    </row>
    <row r="1163" s="55" customFormat="true" ht="75" hidden="false" customHeight="true" outlineLevel="0" collapsed="false">
      <c r="A1163" s="54"/>
      <c r="B1163" s="89" t="str">
        <f aca="true">IF(OFFSET(List1!B$11,tisk!A1162,0)&gt;0,OFFSET(List1!B$11,tisk!A1162,0),"")</f>
        <v/>
      </c>
      <c r="C1163" s="101" t="str">
        <f aca="true">IF(B1163="","",CONCATENATE(OFFSET(List1!C$11,tisk!A1162,0),"
",OFFSET(List1!D$11,tisk!A1162,0),"
",OFFSET(List1!E$11,tisk!A1162,0),"
",OFFSET(List1!F$11,tisk!A1162,0)))</f>
        <v/>
      </c>
      <c r="D1163" s="73" t="str">
        <f aca="true">IF(B1163="","",OFFSET(List1!L$11,tisk!A1162,0))</f>
        <v/>
      </c>
      <c r="E1163" s="90" t="str">
        <f aca="true">IF(B1163="","",OFFSET(List1!O$11,tisk!A1162,0))</f>
        <v/>
      </c>
      <c r="F1163" s="92" t="str">
        <f aca="true">IF(B1163="","",OFFSET(List1!P$11,tisk!A1162,0))</f>
        <v/>
      </c>
      <c r="G1163" s="91" t="str">
        <f aca="true">IF(B1163="","",OFFSET(List1!R$11,tisk!A1162,0))</f>
        <v/>
      </c>
      <c r="H1163" s="92" t="str">
        <f aca="true">IF(B1163="","",OFFSET(List1!S$11,tisk!A1162,0))</f>
        <v/>
      </c>
      <c r="I1163" s="89" t="str">
        <f aca="true">IF(B1163="","",OFFSET(List1!T$11,tisk!A1162,0))</f>
        <v/>
      </c>
      <c r="J1163" s="89" t="str">
        <f aca="true">IF(B1163="","",OFFSET(List1!U$11,tisk!A1162,0))</f>
        <v/>
      </c>
      <c r="K1163" s="89" t="str">
        <f aca="true">IF(B1163="","",OFFSET(List1!V$11,tisk!A1162,0))</f>
        <v/>
      </c>
      <c r="L1163" s="89" t="str">
        <f aca="true">IF(B1163="","",OFFSET(List1!W$11,tisk!A1162,0))</f>
        <v/>
      </c>
      <c r="M1163" s="91" t="str">
        <f aca="true">IF(B1163="","",OFFSET(List1!X$11,tisk!A1162,0))</f>
        <v/>
      </c>
    </row>
    <row r="1164" s="55" customFormat="true" ht="75" hidden="false" customHeight="true" outlineLevel="0" collapsed="false">
      <c r="A1164" s="54"/>
      <c r="B1164" s="89"/>
      <c r="C1164" s="101" t="str">
        <f aca="true">IF(B1163="","",CONCATENATE("Okres ",OFFSET(List1!G$11,tisk!A1162,0),"
","Právní forma","
",OFFSET(List1!H$11,tisk!A1162,0),"
","IČO ",OFFSET(List1!I$11,tisk!A1162,0),"
 ","B.Ú. ",OFFSET(List1!J$11,tisk!A1162,0)))</f>
        <v/>
      </c>
      <c r="D1164" s="102" t="str">
        <f aca="true">IF(B1163="","",OFFSET(List1!M$11,tisk!A1162,0))</f>
        <v/>
      </c>
      <c r="E1164" s="90"/>
      <c r="F1164" s="89"/>
      <c r="G1164" s="91"/>
      <c r="H1164" s="92"/>
      <c r="I1164" s="89"/>
      <c r="J1164" s="89"/>
      <c r="K1164" s="89"/>
      <c r="L1164" s="89"/>
      <c r="M1164" s="91"/>
    </row>
    <row r="1165" s="55" customFormat="true" ht="30" hidden="false" customHeight="true" outlineLevel="0" collapsed="false">
      <c r="A1165" s="54" t="n">
        <f aca="false">ROW()/3-1</f>
        <v>387.333333333333</v>
      </c>
      <c r="B1165" s="89"/>
      <c r="C1165" s="101" t="str">
        <f aca="true">IF(B1163="","",CONCATENATE("Zástupce","
",OFFSET(List1!K$11,tisk!A1162,0)))</f>
        <v/>
      </c>
      <c r="D1165" s="102" t="str">
        <f aca="true">IF(B1163="","",CONCATENATE("Dotace bude použita na:",OFFSET(List1!N$11,tisk!A1162,0)))</f>
        <v/>
      </c>
      <c r="E1165" s="90"/>
      <c r="F1165" s="92" t="str">
        <f aca="true">IF(B1163="","",OFFSET(List1!Q$11,tisk!A1162,0))</f>
        <v/>
      </c>
      <c r="G1165" s="91"/>
      <c r="H1165" s="92"/>
      <c r="I1165" s="89"/>
      <c r="J1165" s="89"/>
      <c r="K1165" s="89"/>
      <c r="L1165" s="89"/>
      <c r="M1165" s="91"/>
    </row>
    <row r="1166" s="55" customFormat="true" ht="75" hidden="false" customHeight="true" outlineLevel="0" collapsed="false">
      <c r="A1166" s="54"/>
      <c r="B1166" s="89" t="str">
        <f aca="true">IF(OFFSET(List1!B$11,tisk!A1165,0)&gt;0,OFFSET(List1!B$11,tisk!A1165,0),"")</f>
        <v/>
      </c>
      <c r="C1166" s="101" t="str">
        <f aca="true">IF(B1166="","",CONCATENATE(OFFSET(List1!C$11,tisk!A1165,0),"
",OFFSET(List1!D$11,tisk!A1165,0),"
",OFFSET(List1!E$11,tisk!A1165,0),"
",OFFSET(List1!F$11,tisk!A1165,0)))</f>
        <v/>
      </c>
      <c r="D1166" s="73" t="str">
        <f aca="true">IF(B1166="","",OFFSET(List1!L$11,tisk!A1165,0))</f>
        <v/>
      </c>
      <c r="E1166" s="90" t="str">
        <f aca="true">IF(B1166="","",OFFSET(List1!O$11,tisk!A1165,0))</f>
        <v/>
      </c>
      <c r="F1166" s="92" t="str">
        <f aca="true">IF(B1166="","",OFFSET(List1!P$11,tisk!A1165,0))</f>
        <v/>
      </c>
      <c r="G1166" s="91" t="str">
        <f aca="true">IF(B1166="","",OFFSET(List1!R$11,tisk!A1165,0))</f>
        <v/>
      </c>
      <c r="H1166" s="92" t="str">
        <f aca="true">IF(B1166="","",OFFSET(List1!S$11,tisk!A1165,0))</f>
        <v/>
      </c>
      <c r="I1166" s="89" t="str">
        <f aca="true">IF(B1166="","",OFFSET(List1!T$11,tisk!A1165,0))</f>
        <v/>
      </c>
      <c r="J1166" s="89" t="str">
        <f aca="true">IF(B1166="","",OFFSET(List1!U$11,tisk!A1165,0))</f>
        <v/>
      </c>
      <c r="K1166" s="89" t="str">
        <f aca="true">IF(B1166="","",OFFSET(List1!V$11,tisk!A1165,0))</f>
        <v/>
      </c>
      <c r="L1166" s="89" t="str">
        <f aca="true">IF(B1166="","",OFFSET(List1!W$11,tisk!A1165,0))</f>
        <v/>
      </c>
      <c r="M1166" s="91" t="str">
        <f aca="true">IF(B1166="","",OFFSET(List1!X$11,tisk!A1165,0))</f>
        <v/>
      </c>
    </row>
    <row r="1167" s="55" customFormat="true" ht="75" hidden="false" customHeight="true" outlineLevel="0" collapsed="false">
      <c r="A1167" s="54"/>
      <c r="B1167" s="89"/>
      <c r="C1167" s="101" t="str">
        <f aca="true">IF(B1166="","",CONCATENATE("Okres ",OFFSET(List1!G$11,tisk!A1165,0),"
","Právní forma","
",OFFSET(List1!H$11,tisk!A1165,0),"
","IČO ",OFFSET(List1!I$11,tisk!A1165,0),"
 ","B.Ú. ",OFFSET(List1!J$11,tisk!A1165,0)))</f>
        <v/>
      </c>
      <c r="D1167" s="102" t="str">
        <f aca="true">IF(B1166="","",OFFSET(List1!M$11,tisk!A1165,0))</f>
        <v/>
      </c>
      <c r="E1167" s="90"/>
      <c r="F1167" s="89"/>
      <c r="G1167" s="91"/>
      <c r="H1167" s="92"/>
      <c r="I1167" s="89"/>
      <c r="J1167" s="89"/>
      <c r="K1167" s="89"/>
      <c r="L1167" s="89"/>
      <c r="M1167" s="91"/>
    </row>
    <row r="1168" s="55" customFormat="true" ht="30" hidden="false" customHeight="true" outlineLevel="0" collapsed="false">
      <c r="A1168" s="54" t="n">
        <f aca="false">ROW()/3-1</f>
        <v>388.333333333333</v>
      </c>
      <c r="B1168" s="89"/>
      <c r="C1168" s="101" t="str">
        <f aca="true">IF(B1166="","",CONCATENATE("Zástupce","
",OFFSET(List1!K$11,tisk!A1165,0)))</f>
        <v/>
      </c>
      <c r="D1168" s="102" t="str">
        <f aca="true">IF(B1166="","",CONCATENATE("Dotace bude použita na:",OFFSET(List1!N$11,tisk!A1165,0)))</f>
        <v/>
      </c>
      <c r="E1168" s="90"/>
      <c r="F1168" s="92" t="str">
        <f aca="true">IF(B1166="","",OFFSET(List1!Q$11,tisk!A1165,0))</f>
        <v/>
      </c>
      <c r="G1168" s="91"/>
      <c r="H1168" s="92"/>
      <c r="I1168" s="89"/>
      <c r="J1168" s="89"/>
      <c r="K1168" s="89"/>
      <c r="L1168" s="89"/>
      <c r="M1168" s="91"/>
    </row>
    <row r="1169" s="55" customFormat="true" ht="75" hidden="false" customHeight="true" outlineLevel="0" collapsed="false">
      <c r="A1169" s="54"/>
      <c r="B1169" s="89" t="str">
        <f aca="true">IF(OFFSET(List1!B$11,tisk!A1168,0)&gt;0,OFFSET(List1!B$11,tisk!A1168,0),"")</f>
        <v/>
      </c>
      <c r="C1169" s="101" t="str">
        <f aca="true">IF(B1169="","",CONCATENATE(OFFSET(List1!C$11,tisk!A1168,0),"
",OFFSET(List1!D$11,tisk!A1168,0),"
",OFFSET(List1!E$11,tisk!A1168,0),"
",OFFSET(List1!F$11,tisk!A1168,0)))</f>
        <v/>
      </c>
      <c r="D1169" s="73" t="str">
        <f aca="true">IF(B1169="","",OFFSET(List1!L$11,tisk!A1168,0))</f>
        <v/>
      </c>
      <c r="E1169" s="90" t="str">
        <f aca="true">IF(B1169="","",OFFSET(List1!O$11,tisk!A1168,0))</f>
        <v/>
      </c>
      <c r="F1169" s="92" t="str">
        <f aca="true">IF(B1169="","",OFFSET(List1!P$11,tisk!A1168,0))</f>
        <v/>
      </c>
      <c r="G1169" s="91" t="str">
        <f aca="true">IF(B1169="","",OFFSET(List1!R$11,tisk!A1168,0))</f>
        <v/>
      </c>
      <c r="H1169" s="92" t="str">
        <f aca="true">IF(B1169="","",OFFSET(List1!S$11,tisk!A1168,0))</f>
        <v/>
      </c>
      <c r="I1169" s="89" t="str">
        <f aca="true">IF(B1169="","",OFFSET(List1!T$11,tisk!A1168,0))</f>
        <v/>
      </c>
      <c r="J1169" s="89" t="str">
        <f aca="true">IF(B1169="","",OFFSET(List1!U$11,tisk!A1168,0))</f>
        <v/>
      </c>
      <c r="K1169" s="89" t="str">
        <f aca="true">IF(B1169="","",OFFSET(List1!V$11,tisk!A1168,0))</f>
        <v/>
      </c>
      <c r="L1169" s="89" t="str">
        <f aca="true">IF(B1169="","",OFFSET(List1!W$11,tisk!A1168,0))</f>
        <v/>
      </c>
      <c r="M1169" s="91" t="str">
        <f aca="true">IF(B1169="","",OFFSET(List1!X$11,tisk!A1168,0))</f>
        <v/>
      </c>
    </row>
    <row r="1170" s="55" customFormat="true" ht="75" hidden="false" customHeight="true" outlineLevel="0" collapsed="false">
      <c r="A1170" s="54"/>
      <c r="B1170" s="89"/>
      <c r="C1170" s="101" t="str">
        <f aca="true">IF(B1169="","",CONCATENATE("Okres ",OFFSET(List1!G$11,tisk!A1168,0),"
","Právní forma","
",OFFSET(List1!H$11,tisk!A1168,0),"
","IČO ",OFFSET(List1!I$11,tisk!A1168,0),"
 ","B.Ú. ",OFFSET(List1!J$11,tisk!A1168,0)))</f>
        <v/>
      </c>
      <c r="D1170" s="102" t="str">
        <f aca="true">IF(B1169="","",OFFSET(List1!M$11,tisk!A1168,0))</f>
        <v/>
      </c>
      <c r="E1170" s="90"/>
      <c r="F1170" s="89"/>
      <c r="G1170" s="91"/>
      <c r="H1170" s="92"/>
      <c r="I1170" s="89"/>
      <c r="J1170" s="89"/>
      <c r="K1170" s="89"/>
      <c r="L1170" s="89"/>
      <c r="M1170" s="91"/>
    </row>
    <row r="1171" s="55" customFormat="true" ht="30" hidden="false" customHeight="true" outlineLevel="0" collapsed="false">
      <c r="A1171" s="54" t="n">
        <f aca="false">ROW()/3-1</f>
        <v>389.333333333333</v>
      </c>
      <c r="B1171" s="89"/>
      <c r="C1171" s="101" t="str">
        <f aca="true">IF(B1169="","",CONCATENATE("Zástupce","
",OFFSET(List1!K$11,tisk!A1168,0)))</f>
        <v/>
      </c>
      <c r="D1171" s="102" t="str">
        <f aca="true">IF(B1169="","",CONCATENATE("Dotace bude použita na:",OFFSET(List1!N$11,tisk!A1168,0)))</f>
        <v/>
      </c>
      <c r="E1171" s="90"/>
      <c r="F1171" s="92" t="str">
        <f aca="true">IF(B1169="","",OFFSET(List1!Q$11,tisk!A1168,0))</f>
        <v/>
      </c>
      <c r="G1171" s="91"/>
      <c r="H1171" s="92"/>
      <c r="I1171" s="89"/>
      <c r="J1171" s="89"/>
      <c r="K1171" s="89"/>
      <c r="L1171" s="89"/>
      <c r="M1171" s="91"/>
    </row>
    <row r="1172" s="55" customFormat="true" ht="75" hidden="false" customHeight="true" outlineLevel="0" collapsed="false">
      <c r="A1172" s="54"/>
      <c r="B1172" s="89" t="str">
        <f aca="true">IF(OFFSET(List1!B$11,tisk!A1171,0)&gt;0,OFFSET(List1!B$11,tisk!A1171,0),"")</f>
        <v/>
      </c>
      <c r="C1172" s="101" t="str">
        <f aca="true">IF(B1172="","",CONCATENATE(OFFSET(List1!C$11,tisk!A1171,0),"
",OFFSET(List1!D$11,tisk!A1171,0),"
",OFFSET(List1!E$11,tisk!A1171,0),"
",OFFSET(List1!F$11,tisk!A1171,0)))</f>
        <v/>
      </c>
      <c r="D1172" s="73" t="str">
        <f aca="true">IF(B1172="","",OFFSET(List1!L$11,tisk!A1171,0))</f>
        <v/>
      </c>
      <c r="E1172" s="90" t="str">
        <f aca="true">IF(B1172="","",OFFSET(List1!O$11,tisk!A1171,0))</f>
        <v/>
      </c>
      <c r="F1172" s="92" t="str">
        <f aca="true">IF(B1172="","",OFFSET(List1!P$11,tisk!A1171,0))</f>
        <v/>
      </c>
      <c r="G1172" s="91" t="str">
        <f aca="true">IF(B1172="","",OFFSET(List1!R$11,tisk!A1171,0))</f>
        <v/>
      </c>
      <c r="H1172" s="92" t="str">
        <f aca="true">IF(B1172="","",OFFSET(List1!S$11,tisk!A1171,0))</f>
        <v/>
      </c>
      <c r="I1172" s="89" t="str">
        <f aca="true">IF(B1172="","",OFFSET(List1!T$11,tisk!A1171,0))</f>
        <v/>
      </c>
      <c r="J1172" s="89" t="str">
        <f aca="true">IF(B1172="","",OFFSET(List1!U$11,tisk!A1171,0))</f>
        <v/>
      </c>
      <c r="K1172" s="89" t="str">
        <f aca="true">IF(B1172="","",OFFSET(List1!V$11,tisk!A1171,0))</f>
        <v/>
      </c>
      <c r="L1172" s="89" t="str">
        <f aca="true">IF(B1172="","",OFFSET(List1!W$11,tisk!A1171,0))</f>
        <v/>
      </c>
      <c r="M1172" s="91" t="str">
        <f aca="true">IF(B1172="","",OFFSET(List1!X$11,tisk!A1171,0))</f>
        <v/>
      </c>
    </row>
    <row r="1173" s="55" customFormat="true" ht="75" hidden="false" customHeight="true" outlineLevel="0" collapsed="false">
      <c r="A1173" s="54"/>
      <c r="B1173" s="89"/>
      <c r="C1173" s="101" t="str">
        <f aca="true">IF(B1172="","",CONCATENATE("Okres ",OFFSET(List1!G$11,tisk!A1171,0),"
","Právní forma","
",OFFSET(List1!H$11,tisk!A1171,0),"
","IČO ",OFFSET(List1!I$11,tisk!A1171,0),"
 ","B.Ú. ",OFFSET(List1!J$11,tisk!A1171,0)))</f>
        <v/>
      </c>
      <c r="D1173" s="102" t="str">
        <f aca="true">IF(B1172="","",OFFSET(List1!M$11,tisk!A1171,0))</f>
        <v/>
      </c>
      <c r="E1173" s="90"/>
      <c r="F1173" s="89"/>
      <c r="G1173" s="91"/>
      <c r="H1173" s="92"/>
      <c r="I1173" s="89"/>
      <c r="J1173" s="89"/>
      <c r="K1173" s="89"/>
      <c r="L1173" s="89"/>
      <c r="M1173" s="91"/>
    </row>
    <row r="1174" s="55" customFormat="true" ht="30" hidden="false" customHeight="true" outlineLevel="0" collapsed="false">
      <c r="A1174" s="54" t="n">
        <f aca="false">ROW()/3-1</f>
        <v>390.333333333333</v>
      </c>
      <c r="B1174" s="89"/>
      <c r="C1174" s="101" t="str">
        <f aca="true">IF(B1172="","",CONCATENATE("Zástupce","
",OFFSET(List1!K$11,tisk!A1171,0)))</f>
        <v/>
      </c>
      <c r="D1174" s="102" t="str">
        <f aca="true">IF(B1172="","",CONCATENATE("Dotace bude použita na:",OFFSET(List1!N$11,tisk!A1171,0)))</f>
        <v/>
      </c>
      <c r="E1174" s="90"/>
      <c r="F1174" s="92" t="str">
        <f aca="true">IF(B1172="","",OFFSET(List1!Q$11,tisk!A1171,0))</f>
        <v/>
      </c>
      <c r="G1174" s="91"/>
      <c r="H1174" s="92"/>
      <c r="I1174" s="89"/>
      <c r="J1174" s="89"/>
      <c r="K1174" s="89"/>
      <c r="L1174" s="89"/>
      <c r="M1174" s="91"/>
    </row>
    <row r="1175" s="55" customFormat="true" ht="75" hidden="false" customHeight="true" outlineLevel="0" collapsed="false">
      <c r="A1175" s="54"/>
      <c r="B1175" s="89" t="str">
        <f aca="true">IF(OFFSET(List1!B$11,tisk!A1174,0)&gt;0,OFFSET(List1!B$11,tisk!A1174,0),"")</f>
        <v/>
      </c>
      <c r="C1175" s="101" t="str">
        <f aca="true">IF(B1175="","",CONCATENATE(OFFSET(List1!C$11,tisk!A1174,0),"
",OFFSET(List1!D$11,tisk!A1174,0),"
",OFFSET(List1!E$11,tisk!A1174,0),"
",OFFSET(List1!F$11,tisk!A1174,0)))</f>
        <v/>
      </c>
      <c r="D1175" s="73" t="str">
        <f aca="true">IF(B1175="","",OFFSET(List1!L$11,tisk!A1174,0))</f>
        <v/>
      </c>
      <c r="E1175" s="90" t="str">
        <f aca="true">IF(B1175="","",OFFSET(List1!O$11,tisk!A1174,0))</f>
        <v/>
      </c>
      <c r="F1175" s="92" t="str">
        <f aca="true">IF(B1175="","",OFFSET(List1!P$11,tisk!A1174,0))</f>
        <v/>
      </c>
      <c r="G1175" s="91" t="str">
        <f aca="true">IF(B1175="","",OFFSET(List1!R$11,tisk!A1174,0))</f>
        <v/>
      </c>
      <c r="H1175" s="92" t="str">
        <f aca="true">IF(B1175="","",OFFSET(List1!S$11,tisk!A1174,0))</f>
        <v/>
      </c>
      <c r="I1175" s="89" t="str">
        <f aca="true">IF(B1175="","",OFFSET(List1!T$11,tisk!A1174,0))</f>
        <v/>
      </c>
      <c r="J1175" s="89" t="str">
        <f aca="true">IF(B1175="","",OFFSET(List1!U$11,tisk!A1174,0))</f>
        <v/>
      </c>
      <c r="K1175" s="89" t="str">
        <f aca="true">IF(B1175="","",OFFSET(List1!V$11,tisk!A1174,0))</f>
        <v/>
      </c>
      <c r="L1175" s="89" t="str">
        <f aca="true">IF(B1175="","",OFFSET(List1!W$11,tisk!A1174,0))</f>
        <v/>
      </c>
      <c r="M1175" s="91" t="str">
        <f aca="true">IF(B1175="","",OFFSET(List1!X$11,tisk!A1174,0))</f>
        <v/>
      </c>
    </row>
    <row r="1176" s="55" customFormat="true" ht="75" hidden="false" customHeight="true" outlineLevel="0" collapsed="false">
      <c r="A1176" s="54"/>
      <c r="B1176" s="89"/>
      <c r="C1176" s="101" t="str">
        <f aca="true">IF(B1175="","",CONCATENATE("Okres ",OFFSET(List1!G$11,tisk!A1174,0),"
","Právní forma","
",OFFSET(List1!H$11,tisk!A1174,0),"
","IČO ",OFFSET(List1!I$11,tisk!A1174,0),"
 ","B.Ú. ",OFFSET(List1!J$11,tisk!A1174,0)))</f>
        <v/>
      </c>
      <c r="D1176" s="102" t="str">
        <f aca="true">IF(B1175="","",OFFSET(List1!M$11,tisk!A1174,0))</f>
        <v/>
      </c>
      <c r="E1176" s="90"/>
      <c r="F1176" s="89"/>
      <c r="G1176" s="91"/>
      <c r="H1176" s="92"/>
      <c r="I1176" s="89"/>
      <c r="J1176" s="89"/>
      <c r="K1176" s="89"/>
      <c r="L1176" s="89"/>
      <c r="M1176" s="91"/>
    </row>
    <row r="1177" s="55" customFormat="true" ht="30" hidden="false" customHeight="true" outlineLevel="0" collapsed="false">
      <c r="A1177" s="54" t="n">
        <f aca="false">ROW()/3-1</f>
        <v>391.333333333333</v>
      </c>
      <c r="B1177" s="89"/>
      <c r="C1177" s="101" t="str">
        <f aca="true">IF(B1175="","",CONCATENATE("Zástupce","
",OFFSET(List1!K$11,tisk!A1174,0)))</f>
        <v/>
      </c>
      <c r="D1177" s="102" t="str">
        <f aca="true">IF(B1175="","",CONCATENATE("Dotace bude použita na:",OFFSET(List1!N$11,tisk!A1174,0)))</f>
        <v/>
      </c>
      <c r="E1177" s="90"/>
      <c r="F1177" s="92" t="str">
        <f aca="true">IF(B1175="","",OFFSET(List1!Q$11,tisk!A1174,0))</f>
        <v/>
      </c>
      <c r="G1177" s="91"/>
      <c r="H1177" s="92"/>
      <c r="I1177" s="89"/>
      <c r="J1177" s="89"/>
      <c r="K1177" s="89"/>
      <c r="L1177" s="89"/>
      <c r="M1177" s="91"/>
    </row>
    <row r="1178" s="55" customFormat="true" ht="75" hidden="false" customHeight="true" outlineLevel="0" collapsed="false">
      <c r="A1178" s="54"/>
      <c r="B1178" s="89" t="str">
        <f aca="true">IF(OFFSET(List1!B$11,tisk!A1177,0)&gt;0,OFFSET(List1!B$11,tisk!A1177,0),"")</f>
        <v/>
      </c>
      <c r="C1178" s="101" t="str">
        <f aca="true">IF(B1178="","",CONCATENATE(OFFSET(List1!C$11,tisk!A1177,0),"
",OFFSET(List1!D$11,tisk!A1177,0),"
",OFFSET(List1!E$11,tisk!A1177,0),"
",OFFSET(List1!F$11,tisk!A1177,0)))</f>
        <v/>
      </c>
      <c r="D1178" s="73" t="str">
        <f aca="true">IF(B1178="","",OFFSET(List1!L$11,tisk!A1177,0))</f>
        <v/>
      </c>
      <c r="E1178" s="90" t="str">
        <f aca="true">IF(B1178="","",OFFSET(List1!O$11,tisk!A1177,0))</f>
        <v/>
      </c>
      <c r="F1178" s="92" t="str">
        <f aca="true">IF(B1178="","",OFFSET(List1!P$11,tisk!A1177,0))</f>
        <v/>
      </c>
      <c r="G1178" s="91" t="str">
        <f aca="true">IF(B1178="","",OFFSET(List1!R$11,tisk!A1177,0))</f>
        <v/>
      </c>
      <c r="H1178" s="92" t="str">
        <f aca="true">IF(B1178="","",OFFSET(List1!S$11,tisk!A1177,0))</f>
        <v/>
      </c>
      <c r="I1178" s="89" t="str">
        <f aca="true">IF(B1178="","",OFFSET(List1!T$11,tisk!A1177,0))</f>
        <v/>
      </c>
      <c r="J1178" s="89" t="str">
        <f aca="true">IF(B1178="","",OFFSET(List1!U$11,tisk!A1177,0))</f>
        <v/>
      </c>
      <c r="K1178" s="89" t="str">
        <f aca="true">IF(B1178="","",OFFSET(List1!V$11,tisk!A1177,0))</f>
        <v/>
      </c>
      <c r="L1178" s="89" t="str">
        <f aca="true">IF(B1178="","",OFFSET(List1!W$11,tisk!A1177,0))</f>
        <v/>
      </c>
      <c r="M1178" s="91" t="str">
        <f aca="true">IF(B1178="","",OFFSET(List1!X$11,tisk!A1177,0))</f>
        <v/>
      </c>
    </row>
    <row r="1179" s="55" customFormat="true" ht="75" hidden="false" customHeight="true" outlineLevel="0" collapsed="false">
      <c r="A1179" s="54"/>
      <c r="B1179" s="89"/>
      <c r="C1179" s="101" t="str">
        <f aca="true">IF(B1178="","",CONCATENATE("Okres ",OFFSET(List1!G$11,tisk!A1177,0),"
","Právní forma","
",OFFSET(List1!H$11,tisk!A1177,0),"
","IČO ",OFFSET(List1!I$11,tisk!A1177,0),"
 ","B.Ú. ",OFFSET(List1!J$11,tisk!A1177,0)))</f>
        <v/>
      </c>
      <c r="D1179" s="102" t="str">
        <f aca="true">IF(B1178="","",OFFSET(List1!M$11,tisk!A1177,0))</f>
        <v/>
      </c>
      <c r="E1179" s="90"/>
      <c r="F1179" s="89"/>
      <c r="G1179" s="91"/>
      <c r="H1179" s="92"/>
      <c r="I1179" s="89"/>
      <c r="J1179" s="89"/>
      <c r="K1179" s="89"/>
      <c r="L1179" s="89"/>
      <c r="M1179" s="91"/>
    </row>
    <row r="1180" s="55" customFormat="true" ht="30" hidden="false" customHeight="true" outlineLevel="0" collapsed="false">
      <c r="A1180" s="54" t="n">
        <f aca="false">ROW()/3-1</f>
        <v>392.333333333333</v>
      </c>
      <c r="B1180" s="89"/>
      <c r="C1180" s="101" t="str">
        <f aca="true">IF(B1178="","",CONCATENATE("Zástupce","
",OFFSET(List1!K$11,tisk!A1177,0)))</f>
        <v/>
      </c>
      <c r="D1180" s="102" t="str">
        <f aca="true">IF(B1178="","",CONCATENATE("Dotace bude použita na:",OFFSET(List1!N$11,tisk!A1177,0)))</f>
        <v/>
      </c>
      <c r="E1180" s="90"/>
      <c r="F1180" s="92" t="str">
        <f aca="true">IF(B1178="","",OFFSET(List1!Q$11,tisk!A1177,0))</f>
        <v/>
      </c>
      <c r="G1180" s="91"/>
      <c r="H1180" s="92"/>
      <c r="I1180" s="89"/>
      <c r="J1180" s="89"/>
      <c r="K1180" s="89"/>
      <c r="L1180" s="89"/>
      <c r="M1180" s="91"/>
    </row>
    <row r="1181" s="55" customFormat="true" ht="75" hidden="false" customHeight="true" outlineLevel="0" collapsed="false">
      <c r="A1181" s="54"/>
      <c r="B1181" s="89" t="str">
        <f aca="true">IF(OFFSET(List1!B$11,tisk!A1180,0)&gt;0,OFFSET(List1!B$11,tisk!A1180,0),"")</f>
        <v/>
      </c>
      <c r="C1181" s="101" t="str">
        <f aca="true">IF(B1181="","",CONCATENATE(OFFSET(List1!C$11,tisk!A1180,0),"
",OFFSET(List1!D$11,tisk!A1180,0),"
",OFFSET(List1!E$11,tisk!A1180,0),"
",OFFSET(List1!F$11,tisk!A1180,0)))</f>
        <v/>
      </c>
      <c r="D1181" s="73" t="str">
        <f aca="true">IF(B1181="","",OFFSET(List1!L$11,tisk!A1180,0))</f>
        <v/>
      </c>
      <c r="E1181" s="90" t="str">
        <f aca="true">IF(B1181="","",OFFSET(List1!O$11,tisk!A1180,0))</f>
        <v/>
      </c>
      <c r="F1181" s="92" t="str">
        <f aca="true">IF(B1181="","",OFFSET(List1!P$11,tisk!A1180,0))</f>
        <v/>
      </c>
      <c r="G1181" s="91" t="str">
        <f aca="true">IF(B1181="","",OFFSET(List1!R$11,tisk!A1180,0))</f>
        <v/>
      </c>
      <c r="H1181" s="92" t="str">
        <f aca="true">IF(B1181="","",OFFSET(List1!S$11,tisk!A1180,0))</f>
        <v/>
      </c>
      <c r="I1181" s="89" t="str">
        <f aca="true">IF(B1181="","",OFFSET(List1!T$11,tisk!A1180,0))</f>
        <v/>
      </c>
      <c r="J1181" s="89" t="str">
        <f aca="true">IF(B1181="","",OFFSET(List1!U$11,tisk!A1180,0))</f>
        <v/>
      </c>
      <c r="K1181" s="89" t="str">
        <f aca="true">IF(B1181="","",OFFSET(List1!V$11,tisk!A1180,0))</f>
        <v/>
      </c>
      <c r="L1181" s="89" t="str">
        <f aca="true">IF(B1181="","",OFFSET(List1!W$11,tisk!A1180,0))</f>
        <v/>
      </c>
      <c r="M1181" s="91" t="str">
        <f aca="true">IF(B1181="","",OFFSET(List1!X$11,tisk!A1180,0))</f>
        <v/>
      </c>
    </row>
    <row r="1182" s="55" customFormat="true" ht="75" hidden="false" customHeight="true" outlineLevel="0" collapsed="false">
      <c r="A1182" s="54"/>
      <c r="B1182" s="89"/>
      <c r="C1182" s="101" t="str">
        <f aca="true">IF(B1181="","",CONCATENATE("Okres ",OFFSET(List1!G$11,tisk!A1180,0),"
","Právní forma","
",OFFSET(List1!H$11,tisk!A1180,0),"
","IČO ",OFFSET(List1!I$11,tisk!A1180,0),"
 ","B.Ú. ",OFFSET(List1!J$11,tisk!A1180,0)))</f>
        <v/>
      </c>
      <c r="D1182" s="102" t="str">
        <f aca="true">IF(B1181="","",OFFSET(List1!M$11,tisk!A1180,0))</f>
        <v/>
      </c>
      <c r="E1182" s="90"/>
      <c r="F1182" s="89"/>
      <c r="G1182" s="91"/>
      <c r="H1182" s="92"/>
      <c r="I1182" s="89"/>
      <c r="J1182" s="89"/>
      <c r="K1182" s="89"/>
      <c r="L1182" s="89"/>
      <c r="M1182" s="91"/>
    </row>
    <row r="1183" s="55" customFormat="true" ht="30" hidden="false" customHeight="true" outlineLevel="0" collapsed="false">
      <c r="A1183" s="54" t="n">
        <f aca="false">ROW()/3-1</f>
        <v>393.333333333333</v>
      </c>
      <c r="B1183" s="89"/>
      <c r="C1183" s="101" t="str">
        <f aca="true">IF(B1181="","",CONCATENATE("Zástupce","
",OFFSET(List1!K$11,tisk!A1180,0)))</f>
        <v/>
      </c>
      <c r="D1183" s="102" t="str">
        <f aca="true">IF(B1181="","",CONCATENATE("Dotace bude použita na:",OFFSET(List1!N$11,tisk!A1180,0)))</f>
        <v/>
      </c>
      <c r="E1183" s="90"/>
      <c r="F1183" s="92" t="str">
        <f aca="true">IF(B1181="","",OFFSET(List1!Q$11,tisk!A1180,0))</f>
        <v/>
      </c>
      <c r="G1183" s="91"/>
      <c r="H1183" s="92"/>
      <c r="I1183" s="89"/>
      <c r="J1183" s="89"/>
      <c r="K1183" s="89"/>
      <c r="L1183" s="89"/>
      <c r="M1183" s="91"/>
    </row>
    <row r="1184" s="55" customFormat="true" ht="75" hidden="false" customHeight="true" outlineLevel="0" collapsed="false">
      <c r="A1184" s="54"/>
      <c r="B1184" s="89" t="str">
        <f aca="true">IF(OFFSET(List1!B$11,tisk!A1183,0)&gt;0,OFFSET(List1!B$11,tisk!A1183,0),"")</f>
        <v/>
      </c>
      <c r="C1184" s="101" t="str">
        <f aca="true">IF(B1184="","",CONCATENATE(OFFSET(List1!C$11,tisk!A1183,0),"
",OFFSET(List1!D$11,tisk!A1183,0),"
",OFFSET(List1!E$11,tisk!A1183,0),"
",OFFSET(List1!F$11,tisk!A1183,0)))</f>
        <v/>
      </c>
      <c r="D1184" s="73" t="str">
        <f aca="true">IF(B1184="","",OFFSET(List1!L$11,tisk!A1183,0))</f>
        <v/>
      </c>
      <c r="E1184" s="90" t="str">
        <f aca="true">IF(B1184="","",OFFSET(List1!O$11,tisk!A1183,0))</f>
        <v/>
      </c>
      <c r="F1184" s="92" t="str">
        <f aca="true">IF(B1184="","",OFFSET(List1!P$11,tisk!A1183,0))</f>
        <v/>
      </c>
      <c r="G1184" s="91" t="str">
        <f aca="true">IF(B1184="","",OFFSET(List1!R$11,tisk!A1183,0))</f>
        <v/>
      </c>
      <c r="H1184" s="92" t="str">
        <f aca="true">IF(B1184="","",OFFSET(List1!S$11,tisk!A1183,0))</f>
        <v/>
      </c>
      <c r="I1184" s="89" t="str">
        <f aca="true">IF(B1184="","",OFFSET(List1!T$11,tisk!A1183,0))</f>
        <v/>
      </c>
      <c r="J1184" s="89" t="str">
        <f aca="true">IF(B1184="","",OFFSET(List1!U$11,tisk!A1183,0))</f>
        <v/>
      </c>
      <c r="K1184" s="89" t="str">
        <f aca="true">IF(B1184="","",OFFSET(List1!V$11,tisk!A1183,0))</f>
        <v/>
      </c>
      <c r="L1184" s="89" t="str">
        <f aca="true">IF(B1184="","",OFFSET(List1!W$11,tisk!A1183,0))</f>
        <v/>
      </c>
      <c r="M1184" s="91" t="str">
        <f aca="true">IF(B1184="","",OFFSET(List1!X$11,tisk!A1183,0))</f>
        <v/>
      </c>
    </row>
    <row r="1185" s="55" customFormat="true" ht="75" hidden="false" customHeight="true" outlineLevel="0" collapsed="false">
      <c r="A1185" s="54"/>
      <c r="B1185" s="89"/>
      <c r="C1185" s="101" t="str">
        <f aca="true">IF(B1184="","",CONCATENATE("Okres ",OFFSET(List1!G$11,tisk!A1183,0),"
","Právní forma","
",OFFSET(List1!H$11,tisk!A1183,0),"
","IČO ",OFFSET(List1!I$11,tisk!A1183,0),"
 ","B.Ú. ",OFFSET(List1!J$11,tisk!A1183,0)))</f>
        <v/>
      </c>
      <c r="D1185" s="102" t="str">
        <f aca="true">IF(B1184="","",OFFSET(List1!M$11,tisk!A1183,0))</f>
        <v/>
      </c>
      <c r="E1185" s="90"/>
      <c r="F1185" s="89"/>
      <c r="G1185" s="91"/>
      <c r="H1185" s="92"/>
      <c r="I1185" s="89"/>
      <c r="J1185" s="89"/>
      <c r="K1185" s="89"/>
      <c r="L1185" s="89"/>
      <c r="M1185" s="91"/>
    </row>
    <row r="1186" s="55" customFormat="true" ht="30" hidden="false" customHeight="true" outlineLevel="0" collapsed="false">
      <c r="A1186" s="54" t="n">
        <f aca="false">ROW()/3-1</f>
        <v>394.333333333333</v>
      </c>
      <c r="B1186" s="89"/>
      <c r="C1186" s="101" t="str">
        <f aca="true">IF(B1184="","",CONCATENATE("Zástupce","
",OFFSET(List1!K$11,tisk!A1183,0)))</f>
        <v/>
      </c>
      <c r="D1186" s="102" t="str">
        <f aca="true">IF(B1184="","",CONCATENATE("Dotace bude použita na:",OFFSET(List1!N$11,tisk!A1183,0)))</f>
        <v/>
      </c>
      <c r="E1186" s="90"/>
      <c r="F1186" s="92" t="str">
        <f aca="true">IF(B1184="","",OFFSET(List1!Q$11,tisk!A1183,0))</f>
        <v/>
      </c>
      <c r="G1186" s="91"/>
      <c r="H1186" s="92"/>
      <c r="I1186" s="89"/>
      <c r="J1186" s="89"/>
      <c r="K1186" s="89"/>
      <c r="L1186" s="89"/>
      <c r="M1186" s="91"/>
    </row>
    <row r="1187" s="55" customFormat="true" ht="75" hidden="false" customHeight="true" outlineLevel="0" collapsed="false">
      <c r="A1187" s="54"/>
      <c r="B1187" s="89" t="str">
        <f aca="true">IF(OFFSET(List1!B$11,tisk!A1186,0)&gt;0,OFFSET(List1!B$11,tisk!A1186,0),"")</f>
        <v/>
      </c>
      <c r="C1187" s="101" t="str">
        <f aca="true">IF(B1187="","",CONCATENATE(OFFSET(List1!C$11,tisk!A1186,0),"
",OFFSET(List1!D$11,tisk!A1186,0),"
",OFFSET(List1!E$11,tisk!A1186,0),"
",OFFSET(List1!F$11,tisk!A1186,0)))</f>
        <v/>
      </c>
      <c r="D1187" s="73" t="str">
        <f aca="true">IF(B1187="","",OFFSET(List1!L$11,tisk!A1186,0))</f>
        <v/>
      </c>
      <c r="E1187" s="90" t="str">
        <f aca="true">IF(B1187="","",OFFSET(List1!O$11,tisk!A1186,0))</f>
        <v/>
      </c>
      <c r="F1187" s="92" t="str">
        <f aca="true">IF(B1187="","",OFFSET(List1!P$11,tisk!A1186,0))</f>
        <v/>
      </c>
      <c r="G1187" s="91" t="str">
        <f aca="true">IF(B1187="","",OFFSET(List1!R$11,tisk!A1186,0))</f>
        <v/>
      </c>
      <c r="H1187" s="92" t="str">
        <f aca="true">IF(B1187="","",OFFSET(List1!S$11,tisk!A1186,0))</f>
        <v/>
      </c>
      <c r="I1187" s="89" t="str">
        <f aca="true">IF(B1187="","",OFFSET(List1!T$11,tisk!A1186,0))</f>
        <v/>
      </c>
      <c r="J1187" s="89" t="str">
        <f aca="true">IF(B1187="","",OFFSET(List1!U$11,tisk!A1186,0))</f>
        <v/>
      </c>
      <c r="K1187" s="89" t="str">
        <f aca="true">IF(B1187="","",OFFSET(List1!V$11,tisk!A1186,0))</f>
        <v/>
      </c>
      <c r="L1187" s="89" t="str">
        <f aca="true">IF(B1187="","",OFFSET(List1!W$11,tisk!A1186,0))</f>
        <v/>
      </c>
      <c r="M1187" s="91" t="str">
        <f aca="true">IF(B1187="","",OFFSET(List1!X$11,tisk!A1186,0))</f>
        <v/>
      </c>
    </row>
    <row r="1188" s="55" customFormat="true" ht="75" hidden="false" customHeight="true" outlineLevel="0" collapsed="false">
      <c r="A1188" s="54"/>
      <c r="B1188" s="89"/>
      <c r="C1188" s="101" t="str">
        <f aca="true">IF(B1187="","",CONCATENATE("Okres ",OFFSET(List1!G$11,tisk!A1186,0),"
","Právní forma","
",OFFSET(List1!H$11,tisk!A1186,0),"
","IČO ",OFFSET(List1!I$11,tisk!A1186,0),"
 ","B.Ú. ",OFFSET(List1!J$11,tisk!A1186,0)))</f>
        <v/>
      </c>
      <c r="D1188" s="102" t="str">
        <f aca="true">IF(B1187="","",OFFSET(List1!M$11,tisk!A1186,0))</f>
        <v/>
      </c>
      <c r="E1188" s="90"/>
      <c r="F1188" s="89"/>
      <c r="G1188" s="91"/>
      <c r="H1188" s="92"/>
      <c r="I1188" s="89"/>
      <c r="J1188" s="89"/>
      <c r="K1188" s="89"/>
      <c r="L1188" s="89"/>
      <c r="M1188" s="91"/>
    </row>
    <row r="1189" s="55" customFormat="true" ht="30" hidden="false" customHeight="true" outlineLevel="0" collapsed="false">
      <c r="A1189" s="54" t="n">
        <f aca="false">ROW()/3-1</f>
        <v>395.333333333333</v>
      </c>
      <c r="B1189" s="89"/>
      <c r="C1189" s="101" t="str">
        <f aca="true">IF(B1187="","",CONCATENATE("Zástupce","
",OFFSET(List1!K$11,tisk!A1186,0)))</f>
        <v/>
      </c>
      <c r="D1189" s="102" t="str">
        <f aca="true">IF(B1187="","",CONCATENATE("Dotace bude použita na:",OFFSET(List1!N$11,tisk!A1186,0)))</f>
        <v/>
      </c>
      <c r="E1189" s="90"/>
      <c r="F1189" s="92" t="str">
        <f aca="true">IF(B1187="","",OFFSET(List1!Q$11,tisk!A1186,0))</f>
        <v/>
      </c>
      <c r="G1189" s="91"/>
      <c r="H1189" s="92"/>
      <c r="I1189" s="89"/>
      <c r="J1189" s="89"/>
      <c r="K1189" s="89"/>
      <c r="L1189" s="89"/>
      <c r="M1189" s="91"/>
    </row>
    <row r="1190" s="55" customFormat="true" ht="75" hidden="false" customHeight="true" outlineLevel="0" collapsed="false">
      <c r="A1190" s="54"/>
      <c r="B1190" s="89" t="str">
        <f aca="true">IF(OFFSET(List1!B$11,tisk!A1189,0)&gt;0,OFFSET(List1!B$11,tisk!A1189,0),"")</f>
        <v/>
      </c>
      <c r="C1190" s="101" t="str">
        <f aca="true">IF(B1190="","",CONCATENATE(OFFSET(List1!C$11,tisk!A1189,0),"
",OFFSET(List1!D$11,tisk!A1189,0),"
",OFFSET(List1!E$11,tisk!A1189,0),"
",OFFSET(List1!F$11,tisk!A1189,0)))</f>
        <v/>
      </c>
      <c r="D1190" s="73" t="str">
        <f aca="true">IF(B1190="","",OFFSET(List1!L$11,tisk!A1189,0))</f>
        <v/>
      </c>
      <c r="E1190" s="90" t="str">
        <f aca="true">IF(B1190="","",OFFSET(List1!O$11,tisk!A1189,0))</f>
        <v/>
      </c>
      <c r="F1190" s="92" t="str">
        <f aca="true">IF(B1190="","",OFFSET(List1!P$11,tisk!A1189,0))</f>
        <v/>
      </c>
      <c r="G1190" s="91" t="str">
        <f aca="true">IF(B1190="","",OFFSET(List1!R$11,tisk!A1189,0))</f>
        <v/>
      </c>
      <c r="H1190" s="92" t="str">
        <f aca="true">IF(B1190="","",OFFSET(List1!S$11,tisk!A1189,0))</f>
        <v/>
      </c>
      <c r="I1190" s="89" t="str">
        <f aca="true">IF(B1190="","",OFFSET(List1!T$11,tisk!A1189,0))</f>
        <v/>
      </c>
      <c r="J1190" s="89" t="str">
        <f aca="true">IF(B1190="","",OFFSET(List1!U$11,tisk!A1189,0))</f>
        <v/>
      </c>
      <c r="K1190" s="89" t="str">
        <f aca="true">IF(B1190="","",OFFSET(List1!V$11,tisk!A1189,0))</f>
        <v/>
      </c>
      <c r="L1190" s="89" t="str">
        <f aca="true">IF(B1190="","",OFFSET(List1!W$11,tisk!A1189,0))</f>
        <v/>
      </c>
      <c r="M1190" s="91" t="str">
        <f aca="true">IF(B1190="","",OFFSET(List1!X$11,tisk!A1189,0))</f>
        <v/>
      </c>
    </row>
    <row r="1191" s="55" customFormat="true" ht="75" hidden="false" customHeight="true" outlineLevel="0" collapsed="false">
      <c r="A1191" s="54"/>
      <c r="B1191" s="89"/>
      <c r="C1191" s="101" t="str">
        <f aca="true">IF(B1190="","",CONCATENATE("Okres ",OFFSET(List1!G$11,tisk!A1189,0),"
","Právní forma","
",OFFSET(List1!H$11,tisk!A1189,0),"
","IČO ",OFFSET(List1!I$11,tisk!A1189,0),"
 ","B.Ú. ",OFFSET(List1!J$11,tisk!A1189,0)))</f>
        <v/>
      </c>
      <c r="D1191" s="102" t="str">
        <f aca="true">IF(B1190="","",OFFSET(List1!M$11,tisk!A1189,0))</f>
        <v/>
      </c>
      <c r="E1191" s="90"/>
      <c r="F1191" s="89"/>
      <c r="G1191" s="91"/>
      <c r="H1191" s="92"/>
      <c r="I1191" s="89"/>
      <c r="J1191" s="89"/>
      <c r="K1191" s="89"/>
      <c r="L1191" s="89"/>
      <c r="M1191" s="91"/>
    </row>
    <row r="1192" s="55" customFormat="true" ht="30" hidden="false" customHeight="true" outlineLevel="0" collapsed="false">
      <c r="A1192" s="54" t="n">
        <f aca="false">ROW()/3-1</f>
        <v>396.333333333333</v>
      </c>
      <c r="B1192" s="89"/>
      <c r="C1192" s="101" t="str">
        <f aca="true">IF(B1190="","",CONCATENATE("Zástupce","
",OFFSET(List1!K$11,tisk!A1189,0)))</f>
        <v/>
      </c>
      <c r="D1192" s="102" t="str">
        <f aca="true">IF(B1190="","",CONCATENATE("Dotace bude použita na:",OFFSET(List1!N$11,tisk!A1189,0)))</f>
        <v/>
      </c>
      <c r="E1192" s="90"/>
      <c r="F1192" s="92" t="str">
        <f aca="true">IF(B1190="","",OFFSET(List1!Q$11,tisk!A1189,0))</f>
        <v/>
      </c>
      <c r="G1192" s="91"/>
      <c r="H1192" s="92"/>
      <c r="I1192" s="89"/>
      <c r="J1192" s="89"/>
      <c r="K1192" s="89"/>
      <c r="L1192" s="89"/>
      <c r="M1192" s="91"/>
    </row>
    <row r="1193" s="55" customFormat="true" ht="75" hidden="false" customHeight="true" outlineLevel="0" collapsed="false">
      <c r="A1193" s="54"/>
      <c r="B1193" s="89" t="str">
        <f aca="true">IF(OFFSET(List1!B$11,tisk!A1192,0)&gt;0,OFFSET(List1!B$11,tisk!A1192,0),"")</f>
        <v/>
      </c>
      <c r="C1193" s="101" t="str">
        <f aca="true">IF(B1193="","",CONCATENATE(OFFSET(List1!C$11,tisk!A1192,0),"
",OFFSET(List1!D$11,tisk!A1192,0),"
",OFFSET(List1!E$11,tisk!A1192,0),"
",OFFSET(List1!F$11,tisk!A1192,0)))</f>
        <v/>
      </c>
      <c r="D1193" s="73" t="str">
        <f aca="true">IF(B1193="","",OFFSET(List1!L$11,tisk!A1192,0))</f>
        <v/>
      </c>
      <c r="E1193" s="90" t="str">
        <f aca="true">IF(B1193="","",OFFSET(List1!O$11,tisk!A1192,0))</f>
        <v/>
      </c>
      <c r="F1193" s="92" t="str">
        <f aca="true">IF(B1193="","",OFFSET(List1!P$11,tisk!A1192,0))</f>
        <v/>
      </c>
      <c r="G1193" s="91" t="str">
        <f aca="true">IF(B1193="","",OFFSET(List1!R$11,tisk!A1192,0))</f>
        <v/>
      </c>
      <c r="H1193" s="92" t="str">
        <f aca="true">IF(B1193="","",OFFSET(List1!S$11,tisk!A1192,0))</f>
        <v/>
      </c>
      <c r="I1193" s="89" t="str">
        <f aca="true">IF(B1193="","",OFFSET(List1!T$11,tisk!A1192,0))</f>
        <v/>
      </c>
      <c r="J1193" s="89" t="str">
        <f aca="true">IF(B1193="","",OFFSET(List1!U$11,tisk!A1192,0))</f>
        <v/>
      </c>
      <c r="K1193" s="89" t="str">
        <f aca="true">IF(B1193="","",OFFSET(List1!V$11,tisk!A1192,0))</f>
        <v/>
      </c>
      <c r="L1193" s="89" t="str">
        <f aca="true">IF(B1193="","",OFFSET(List1!W$11,tisk!A1192,0))</f>
        <v/>
      </c>
      <c r="M1193" s="91" t="str">
        <f aca="true">IF(B1193="","",OFFSET(List1!X$11,tisk!A1192,0))</f>
        <v/>
      </c>
    </row>
    <row r="1194" s="55" customFormat="true" ht="75" hidden="false" customHeight="true" outlineLevel="0" collapsed="false">
      <c r="A1194" s="54"/>
      <c r="B1194" s="89"/>
      <c r="C1194" s="101" t="str">
        <f aca="true">IF(B1193="","",CONCATENATE("Okres ",OFFSET(List1!G$11,tisk!A1192,0),"
","Právní forma","
",OFFSET(List1!H$11,tisk!A1192,0),"
","IČO ",OFFSET(List1!I$11,tisk!A1192,0),"
 ","B.Ú. ",OFFSET(List1!J$11,tisk!A1192,0)))</f>
        <v/>
      </c>
      <c r="D1194" s="102" t="str">
        <f aca="true">IF(B1193="","",OFFSET(List1!M$11,tisk!A1192,0))</f>
        <v/>
      </c>
      <c r="E1194" s="90"/>
      <c r="F1194" s="89"/>
      <c r="G1194" s="91"/>
      <c r="H1194" s="92"/>
      <c r="I1194" s="89"/>
      <c r="J1194" s="89"/>
      <c r="K1194" s="89"/>
      <c r="L1194" s="89"/>
      <c r="M1194" s="91"/>
    </row>
    <row r="1195" s="55" customFormat="true" ht="30" hidden="false" customHeight="true" outlineLevel="0" collapsed="false">
      <c r="A1195" s="54" t="n">
        <f aca="false">ROW()/3-1</f>
        <v>397.333333333333</v>
      </c>
      <c r="B1195" s="89"/>
      <c r="C1195" s="101" t="str">
        <f aca="true">IF(B1193="","",CONCATENATE("Zástupce","
",OFFSET(List1!K$11,tisk!A1192,0)))</f>
        <v/>
      </c>
      <c r="D1195" s="102" t="str">
        <f aca="true">IF(B1193="","",CONCATENATE("Dotace bude použita na:",OFFSET(List1!N$11,tisk!A1192,0)))</f>
        <v/>
      </c>
      <c r="E1195" s="90"/>
      <c r="F1195" s="92" t="str">
        <f aca="true">IF(B1193="","",OFFSET(List1!Q$11,tisk!A1192,0))</f>
        <v/>
      </c>
      <c r="G1195" s="91"/>
      <c r="H1195" s="92"/>
      <c r="I1195" s="89"/>
      <c r="J1195" s="89"/>
      <c r="K1195" s="89"/>
      <c r="L1195" s="89"/>
      <c r="M1195" s="91"/>
    </row>
    <row r="1196" s="55" customFormat="true" ht="75" hidden="false" customHeight="true" outlineLevel="0" collapsed="false">
      <c r="A1196" s="54"/>
      <c r="B1196" s="89" t="str">
        <f aca="true">IF(OFFSET(List1!B$11,tisk!A1195,0)&gt;0,OFFSET(List1!B$11,tisk!A1195,0),"")</f>
        <v/>
      </c>
      <c r="C1196" s="101" t="str">
        <f aca="true">IF(B1196="","",CONCATENATE(OFFSET(List1!C$11,tisk!A1195,0),"
",OFFSET(List1!D$11,tisk!A1195,0),"
",OFFSET(List1!E$11,tisk!A1195,0),"
",OFFSET(List1!F$11,tisk!A1195,0)))</f>
        <v/>
      </c>
      <c r="D1196" s="73" t="str">
        <f aca="true">IF(B1196="","",OFFSET(List1!L$11,tisk!A1195,0))</f>
        <v/>
      </c>
      <c r="E1196" s="90" t="str">
        <f aca="true">IF(B1196="","",OFFSET(List1!O$11,tisk!A1195,0))</f>
        <v/>
      </c>
      <c r="F1196" s="92" t="str">
        <f aca="true">IF(B1196="","",OFFSET(List1!P$11,tisk!A1195,0))</f>
        <v/>
      </c>
      <c r="G1196" s="91" t="str">
        <f aca="true">IF(B1196="","",OFFSET(List1!R$11,tisk!A1195,0))</f>
        <v/>
      </c>
      <c r="H1196" s="92" t="str">
        <f aca="true">IF(B1196="","",OFFSET(List1!S$11,tisk!A1195,0))</f>
        <v/>
      </c>
      <c r="I1196" s="89" t="str">
        <f aca="true">IF(B1196="","",OFFSET(List1!T$11,tisk!A1195,0))</f>
        <v/>
      </c>
      <c r="J1196" s="89" t="str">
        <f aca="true">IF(B1196="","",OFFSET(List1!U$11,tisk!A1195,0))</f>
        <v/>
      </c>
      <c r="K1196" s="89" t="str">
        <f aca="true">IF(B1196="","",OFFSET(List1!V$11,tisk!A1195,0))</f>
        <v/>
      </c>
      <c r="L1196" s="89" t="str">
        <f aca="true">IF(B1196="","",OFFSET(List1!W$11,tisk!A1195,0))</f>
        <v/>
      </c>
      <c r="M1196" s="91" t="str">
        <f aca="true">IF(B1196="","",OFFSET(List1!X$11,tisk!A1195,0))</f>
        <v/>
      </c>
    </row>
    <row r="1197" s="55" customFormat="true" ht="75" hidden="false" customHeight="true" outlineLevel="0" collapsed="false">
      <c r="A1197" s="54"/>
      <c r="B1197" s="89"/>
      <c r="C1197" s="101" t="str">
        <f aca="true">IF(B1196="","",CONCATENATE("Okres ",OFFSET(List1!G$11,tisk!A1195,0),"
","Právní forma","
",OFFSET(List1!H$11,tisk!A1195,0),"
","IČO ",OFFSET(List1!I$11,tisk!A1195,0),"
 ","B.Ú. ",OFFSET(List1!J$11,tisk!A1195,0)))</f>
        <v/>
      </c>
      <c r="D1197" s="102" t="str">
        <f aca="true">IF(B1196="","",OFFSET(List1!M$11,tisk!A1195,0))</f>
        <v/>
      </c>
      <c r="E1197" s="90"/>
      <c r="F1197" s="89"/>
      <c r="G1197" s="91"/>
      <c r="H1197" s="92"/>
      <c r="I1197" s="89"/>
      <c r="J1197" s="89"/>
      <c r="K1197" s="89"/>
      <c r="L1197" s="89"/>
      <c r="M1197" s="91"/>
    </row>
    <row r="1198" s="55" customFormat="true" ht="30" hidden="false" customHeight="true" outlineLevel="0" collapsed="false">
      <c r="A1198" s="54" t="n">
        <f aca="false">ROW()/3-1</f>
        <v>398.333333333333</v>
      </c>
      <c r="B1198" s="89"/>
      <c r="C1198" s="101" t="str">
        <f aca="true">IF(B1196="","",CONCATENATE("Zástupce","
",OFFSET(List1!K$11,tisk!A1195,0)))</f>
        <v/>
      </c>
      <c r="D1198" s="102" t="str">
        <f aca="true">IF(B1196="","",CONCATENATE("Dotace bude použita na:",OFFSET(List1!N$11,tisk!A1195,0)))</f>
        <v/>
      </c>
      <c r="E1198" s="90"/>
      <c r="F1198" s="92" t="str">
        <f aca="true">IF(B1196="","",OFFSET(List1!Q$11,tisk!A1195,0))</f>
        <v/>
      </c>
      <c r="G1198" s="91"/>
      <c r="H1198" s="92"/>
      <c r="I1198" s="89"/>
      <c r="J1198" s="89"/>
      <c r="K1198" s="89"/>
      <c r="L1198" s="89"/>
      <c r="M1198" s="91"/>
    </row>
    <row r="1199" s="55" customFormat="true" ht="75" hidden="false" customHeight="true" outlineLevel="0" collapsed="false">
      <c r="A1199" s="54"/>
      <c r="B1199" s="89" t="str">
        <f aca="true">IF(OFFSET(List1!B$11,tisk!A1198,0)&gt;0,OFFSET(List1!B$11,tisk!A1198,0),"")</f>
        <v/>
      </c>
      <c r="C1199" s="101" t="str">
        <f aca="true">IF(B1199="","",CONCATENATE(OFFSET(List1!C$11,tisk!A1198,0),"
",OFFSET(List1!D$11,tisk!A1198,0),"
",OFFSET(List1!E$11,tisk!A1198,0),"
",OFFSET(List1!F$11,tisk!A1198,0)))</f>
        <v/>
      </c>
      <c r="D1199" s="73" t="str">
        <f aca="true">IF(B1199="","",OFFSET(List1!L$11,tisk!A1198,0))</f>
        <v/>
      </c>
      <c r="E1199" s="90" t="str">
        <f aca="true">IF(B1199="","",OFFSET(List1!O$11,tisk!A1198,0))</f>
        <v/>
      </c>
      <c r="F1199" s="92" t="str">
        <f aca="true">IF(B1199="","",OFFSET(List1!P$11,tisk!A1198,0))</f>
        <v/>
      </c>
      <c r="G1199" s="91" t="str">
        <f aca="true">IF(B1199="","",OFFSET(List1!R$11,tisk!A1198,0))</f>
        <v/>
      </c>
      <c r="H1199" s="92" t="str">
        <f aca="true">IF(B1199="","",OFFSET(List1!S$11,tisk!A1198,0))</f>
        <v/>
      </c>
      <c r="I1199" s="89" t="str">
        <f aca="true">IF(B1199="","",OFFSET(List1!T$11,tisk!A1198,0))</f>
        <v/>
      </c>
      <c r="J1199" s="89" t="str">
        <f aca="true">IF(B1199="","",OFFSET(List1!U$11,tisk!A1198,0))</f>
        <v/>
      </c>
      <c r="K1199" s="89" t="str">
        <f aca="true">IF(B1199="","",OFFSET(List1!V$11,tisk!A1198,0))</f>
        <v/>
      </c>
      <c r="L1199" s="89" t="str">
        <f aca="true">IF(B1199="","",OFFSET(List1!W$11,tisk!A1198,0))</f>
        <v/>
      </c>
      <c r="M1199" s="91" t="str">
        <f aca="true">IF(B1199="","",OFFSET(List1!X$11,tisk!A1198,0))</f>
        <v/>
      </c>
    </row>
    <row r="1200" s="55" customFormat="true" ht="75" hidden="false" customHeight="true" outlineLevel="0" collapsed="false">
      <c r="A1200" s="54"/>
      <c r="B1200" s="89"/>
      <c r="C1200" s="101" t="str">
        <f aca="true">IF(B1199="","",CONCATENATE("Okres ",OFFSET(List1!G$11,tisk!A1198,0),"
","Právní forma","
",OFFSET(List1!H$11,tisk!A1198,0),"
","IČO ",OFFSET(List1!I$11,tisk!A1198,0),"
 ","B.Ú. ",OFFSET(List1!J$11,tisk!A1198,0)))</f>
        <v/>
      </c>
      <c r="D1200" s="102" t="str">
        <f aca="true">IF(B1199="","",OFFSET(List1!M$11,tisk!A1198,0))</f>
        <v/>
      </c>
      <c r="E1200" s="90"/>
      <c r="F1200" s="89"/>
      <c r="G1200" s="91"/>
      <c r="H1200" s="92"/>
      <c r="I1200" s="89"/>
      <c r="J1200" s="89"/>
      <c r="K1200" s="89"/>
      <c r="L1200" s="89"/>
      <c r="M1200" s="91"/>
    </row>
    <row r="1201" s="55" customFormat="true" ht="30" hidden="false" customHeight="true" outlineLevel="0" collapsed="false">
      <c r="A1201" s="54" t="n">
        <f aca="false">ROW()/3-1</f>
        <v>399.333333333333</v>
      </c>
      <c r="B1201" s="89"/>
      <c r="C1201" s="101" t="str">
        <f aca="true">IF(B1199="","",CONCATENATE("Zástupce","
",OFFSET(List1!K$11,tisk!A1198,0)))</f>
        <v/>
      </c>
      <c r="D1201" s="102" t="str">
        <f aca="true">IF(B1199="","",CONCATENATE("Dotace bude použita na:",OFFSET(List1!N$11,tisk!A1198,0)))</f>
        <v/>
      </c>
      <c r="E1201" s="90"/>
      <c r="F1201" s="92" t="str">
        <f aca="true">IF(B1199="","",OFFSET(List1!Q$11,tisk!A1198,0))</f>
        <v/>
      </c>
      <c r="G1201" s="91"/>
      <c r="H1201" s="92"/>
      <c r="I1201" s="89"/>
      <c r="J1201" s="89"/>
      <c r="K1201" s="89"/>
      <c r="L1201" s="89"/>
      <c r="M1201" s="91"/>
    </row>
    <row r="1202" s="55" customFormat="true" ht="75" hidden="false" customHeight="true" outlineLevel="0" collapsed="false">
      <c r="A1202" s="54"/>
      <c r="B1202" s="89" t="str">
        <f aca="true">IF(OFFSET(List1!B$11,tisk!A1201,0)&gt;0,OFFSET(List1!B$11,tisk!A1201,0),"")</f>
        <v/>
      </c>
      <c r="C1202" s="101" t="str">
        <f aca="true">IF(B1202="","",CONCATENATE(OFFSET(List1!C$11,tisk!A1201,0),"
",OFFSET(List1!D$11,tisk!A1201,0),"
",OFFSET(List1!E$11,tisk!A1201,0),"
",OFFSET(List1!F$11,tisk!A1201,0)))</f>
        <v/>
      </c>
      <c r="D1202" s="73" t="str">
        <f aca="true">IF(B1202="","",OFFSET(List1!L$11,tisk!A1201,0))</f>
        <v/>
      </c>
      <c r="E1202" s="90" t="str">
        <f aca="true">IF(B1202="","",OFFSET(List1!O$11,tisk!A1201,0))</f>
        <v/>
      </c>
      <c r="F1202" s="92" t="str">
        <f aca="true">IF(B1202="","",OFFSET(List1!P$11,tisk!A1201,0))</f>
        <v/>
      </c>
      <c r="G1202" s="91" t="str">
        <f aca="true">IF(B1202="","",OFFSET(List1!R$11,tisk!A1201,0))</f>
        <v/>
      </c>
      <c r="H1202" s="92" t="str">
        <f aca="true">IF(B1202="","",OFFSET(List1!S$11,tisk!A1201,0))</f>
        <v/>
      </c>
      <c r="I1202" s="89" t="str">
        <f aca="true">IF(B1202="","",OFFSET(List1!T$11,tisk!A1201,0))</f>
        <v/>
      </c>
      <c r="J1202" s="89" t="str">
        <f aca="true">IF(B1202="","",OFFSET(List1!U$11,tisk!A1201,0))</f>
        <v/>
      </c>
      <c r="K1202" s="89" t="str">
        <f aca="true">IF(B1202="","",OFFSET(List1!V$11,tisk!A1201,0))</f>
        <v/>
      </c>
      <c r="L1202" s="89" t="str">
        <f aca="true">IF(B1202="","",OFFSET(List1!W$11,tisk!A1201,0))</f>
        <v/>
      </c>
      <c r="M1202" s="91" t="str">
        <f aca="true">IF(B1202="","",OFFSET(List1!X$11,tisk!A1201,0))</f>
        <v/>
      </c>
    </row>
    <row r="1203" s="55" customFormat="true" ht="75" hidden="false" customHeight="true" outlineLevel="0" collapsed="false">
      <c r="A1203" s="54"/>
      <c r="B1203" s="89"/>
      <c r="C1203" s="101" t="str">
        <f aca="true">IF(B1202="","",CONCATENATE("Okres ",OFFSET(List1!G$11,tisk!A1201,0),"
","Právní forma","
",OFFSET(List1!H$11,tisk!A1201,0),"
","IČO ",OFFSET(List1!I$11,tisk!A1201,0),"
 ","B.Ú. ",OFFSET(List1!J$11,tisk!A1201,0)))</f>
        <v/>
      </c>
      <c r="D1203" s="102" t="str">
        <f aca="true">IF(B1202="","",OFFSET(List1!M$11,tisk!A1201,0))</f>
        <v/>
      </c>
      <c r="E1203" s="90"/>
      <c r="F1203" s="89"/>
      <c r="G1203" s="91"/>
      <c r="H1203" s="92"/>
      <c r="I1203" s="89"/>
      <c r="J1203" s="89"/>
      <c r="K1203" s="89"/>
      <c r="L1203" s="89"/>
      <c r="M1203" s="91"/>
    </row>
    <row r="1204" s="55" customFormat="true" ht="30" hidden="false" customHeight="true" outlineLevel="0" collapsed="false">
      <c r="A1204" s="54" t="n">
        <f aca="false">ROW()/3-1</f>
        <v>400.333333333333</v>
      </c>
      <c r="B1204" s="89"/>
      <c r="C1204" s="101" t="str">
        <f aca="true">IF(B1202="","",CONCATENATE("Zástupce","
",OFFSET(List1!K$11,tisk!A1201,0)))</f>
        <v/>
      </c>
      <c r="D1204" s="102" t="str">
        <f aca="true">IF(B1202="","",CONCATENATE("Dotace bude použita na:",OFFSET(List1!N$11,tisk!A1201,0)))</f>
        <v/>
      </c>
      <c r="E1204" s="90"/>
      <c r="F1204" s="92" t="str">
        <f aca="true">IF(B1202="","",OFFSET(List1!Q$11,tisk!A1201,0))</f>
        <v/>
      </c>
      <c r="G1204" s="91"/>
      <c r="H1204" s="92"/>
      <c r="I1204" s="89"/>
      <c r="J1204" s="89"/>
      <c r="K1204" s="89"/>
      <c r="L1204" s="89"/>
      <c r="M1204" s="91"/>
    </row>
    <row r="1205" s="55" customFormat="true" ht="75" hidden="false" customHeight="true" outlineLevel="0" collapsed="false">
      <c r="A1205" s="54"/>
      <c r="B1205" s="89" t="str">
        <f aca="true">IF(OFFSET(List1!B$11,tisk!A1204,0)&gt;0,OFFSET(List1!B$11,tisk!A1204,0),"")</f>
        <v/>
      </c>
      <c r="C1205" s="101" t="str">
        <f aca="true">IF(B1205="","",CONCATENATE(OFFSET(List1!C$11,tisk!A1204,0),"
",OFFSET(List1!D$11,tisk!A1204,0),"
",OFFSET(List1!E$11,tisk!A1204,0),"
",OFFSET(List1!F$11,tisk!A1204,0)))</f>
        <v/>
      </c>
      <c r="D1205" s="73" t="str">
        <f aca="true">IF(B1205="","",OFFSET(List1!L$11,tisk!A1204,0))</f>
        <v/>
      </c>
      <c r="E1205" s="90" t="str">
        <f aca="true">IF(B1205="","",OFFSET(List1!O$11,tisk!A1204,0))</f>
        <v/>
      </c>
      <c r="F1205" s="92" t="str">
        <f aca="true">IF(B1205="","",OFFSET(List1!P$11,tisk!A1204,0))</f>
        <v/>
      </c>
      <c r="G1205" s="91" t="str">
        <f aca="true">IF(B1205="","",OFFSET(List1!R$11,tisk!A1204,0))</f>
        <v/>
      </c>
      <c r="H1205" s="92" t="str">
        <f aca="true">IF(B1205="","",OFFSET(List1!S$11,tisk!A1204,0))</f>
        <v/>
      </c>
      <c r="I1205" s="89" t="str">
        <f aca="true">IF(B1205="","",OFFSET(List1!T$11,tisk!A1204,0))</f>
        <v/>
      </c>
      <c r="J1205" s="89" t="str">
        <f aca="true">IF(B1205="","",OFFSET(List1!U$11,tisk!A1204,0))</f>
        <v/>
      </c>
      <c r="K1205" s="89" t="str">
        <f aca="true">IF(B1205="","",OFFSET(List1!V$11,tisk!A1204,0))</f>
        <v/>
      </c>
      <c r="L1205" s="89" t="str">
        <f aca="true">IF(B1205="","",OFFSET(List1!W$11,tisk!A1204,0))</f>
        <v/>
      </c>
      <c r="M1205" s="91" t="str">
        <f aca="true">IF(B1205="","",OFFSET(List1!X$11,tisk!A1204,0))</f>
        <v/>
      </c>
    </row>
    <row r="1206" s="55" customFormat="true" ht="75" hidden="false" customHeight="true" outlineLevel="0" collapsed="false">
      <c r="A1206" s="54"/>
      <c r="B1206" s="89"/>
      <c r="C1206" s="101" t="str">
        <f aca="true">IF(B1205="","",CONCATENATE("Okres ",OFFSET(List1!G$11,tisk!A1204,0),"
","Právní forma","
",OFFSET(List1!H$11,tisk!A1204,0),"
","IČO ",OFFSET(List1!I$11,tisk!A1204,0),"
 ","B.Ú. ",OFFSET(List1!J$11,tisk!A1204,0)))</f>
        <v/>
      </c>
      <c r="D1206" s="102" t="str">
        <f aca="true">IF(B1205="","",OFFSET(List1!M$11,tisk!A1204,0))</f>
        <v/>
      </c>
      <c r="E1206" s="90"/>
      <c r="F1206" s="89"/>
      <c r="G1206" s="91"/>
      <c r="H1206" s="92"/>
      <c r="I1206" s="89"/>
      <c r="J1206" s="89"/>
      <c r="K1206" s="89"/>
      <c r="L1206" s="89"/>
      <c r="M1206" s="91"/>
    </row>
    <row r="1207" s="55" customFormat="true" ht="30" hidden="false" customHeight="true" outlineLevel="0" collapsed="false">
      <c r="A1207" s="54" t="n">
        <f aca="false">ROW()/3-1</f>
        <v>401.333333333333</v>
      </c>
      <c r="B1207" s="89"/>
      <c r="C1207" s="101" t="str">
        <f aca="true">IF(B1205="","",CONCATENATE("Zástupce","
",OFFSET(List1!K$11,tisk!A1204,0)))</f>
        <v/>
      </c>
      <c r="D1207" s="102" t="str">
        <f aca="true">IF(B1205="","",CONCATENATE("Dotace bude použita na:",OFFSET(List1!N$11,tisk!A1204,0)))</f>
        <v/>
      </c>
      <c r="E1207" s="90"/>
      <c r="F1207" s="92" t="str">
        <f aca="true">IF(B1205="","",OFFSET(List1!Q$11,tisk!A1204,0))</f>
        <v/>
      </c>
      <c r="G1207" s="91"/>
      <c r="H1207" s="92"/>
      <c r="I1207" s="89"/>
      <c r="J1207" s="89"/>
      <c r="K1207" s="89"/>
      <c r="L1207" s="89"/>
      <c r="M1207" s="91"/>
    </row>
    <row r="1208" s="55" customFormat="true" ht="75" hidden="false" customHeight="true" outlineLevel="0" collapsed="false">
      <c r="A1208" s="54"/>
      <c r="B1208" s="89" t="str">
        <f aca="true">IF(OFFSET(List1!B$11,tisk!A1207,0)&gt;0,OFFSET(List1!B$11,tisk!A1207,0),"")</f>
        <v/>
      </c>
      <c r="C1208" s="101" t="str">
        <f aca="true">IF(B1208="","",CONCATENATE(OFFSET(List1!C$11,tisk!A1207,0),"
",OFFSET(List1!D$11,tisk!A1207,0),"
",OFFSET(List1!E$11,tisk!A1207,0),"
",OFFSET(List1!F$11,tisk!A1207,0)))</f>
        <v/>
      </c>
      <c r="D1208" s="73" t="str">
        <f aca="true">IF(B1208="","",OFFSET(List1!L$11,tisk!A1207,0))</f>
        <v/>
      </c>
      <c r="E1208" s="90" t="str">
        <f aca="true">IF(B1208="","",OFFSET(List1!O$11,tisk!A1207,0))</f>
        <v/>
      </c>
      <c r="F1208" s="92" t="str">
        <f aca="true">IF(B1208="","",OFFSET(List1!P$11,tisk!A1207,0))</f>
        <v/>
      </c>
      <c r="G1208" s="91" t="str">
        <f aca="true">IF(B1208="","",OFFSET(List1!R$11,tisk!A1207,0))</f>
        <v/>
      </c>
      <c r="H1208" s="92" t="str">
        <f aca="true">IF(B1208="","",OFFSET(List1!S$11,tisk!A1207,0))</f>
        <v/>
      </c>
      <c r="I1208" s="89" t="str">
        <f aca="true">IF(B1208="","",OFFSET(List1!T$11,tisk!A1207,0))</f>
        <v/>
      </c>
      <c r="J1208" s="89" t="str">
        <f aca="true">IF(B1208="","",OFFSET(List1!U$11,tisk!A1207,0))</f>
        <v/>
      </c>
      <c r="K1208" s="89" t="str">
        <f aca="true">IF(B1208="","",OFFSET(List1!V$11,tisk!A1207,0))</f>
        <v/>
      </c>
      <c r="L1208" s="89" t="str">
        <f aca="true">IF(B1208="","",OFFSET(List1!W$11,tisk!A1207,0))</f>
        <v/>
      </c>
      <c r="M1208" s="91" t="str">
        <f aca="true">IF(B1208="","",OFFSET(List1!X$11,tisk!A1207,0))</f>
        <v/>
      </c>
    </row>
    <row r="1209" s="55" customFormat="true" ht="75" hidden="false" customHeight="true" outlineLevel="0" collapsed="false">
      <c r="A1209" s="54"/>
      <c r="B1209" s="89"/>
      <c r="C1209" s="101" t="str">
        <f aca="true">IF(B1208="","",CONCATENATE("Okres ",OFFSET(List1!G$11,tisk!A1207,0),"
","Právní forma","
",OFFSET(List1!H$11,tisk!A1207,0),"
","IČO ",OFFSET(List1!I$11,tisk!A1207,0),"
 ","B.Ú. ",OFFSET(List1!J$11,tisk!A1207,0)))</f>
        <v/>
      </c>
      <c r="D1209" s="102" t="str">
        <f aca="true">IF(B1208="","",OFFSET(List1!M$11,tisk!A1207,0))</f>
        <v/>
      </c>
      <c r="E1209" s="90"/>
      <c r="F1209" s="89"/>
      <c r="G1209" s="91"/>
      <c r="H1209" s="92"/>
      <c r="I1209" s="89"/>
      <c r="J1209" s="89"/>
      <c r="K1209" s="89"/>
      <c r="L1209" s="89"/>
      <c r="M1209" s="91"/>
    </row>
    <row r="1210" s="55" customFormat="true" ht="30" hidden="false" customHeight="true" outlineLevel="0" collapsed="false">
      <c r="A1210" s="54" t="n">
        <f aca="false">ROW()/3-1</f>
        <v>402.333333333333</v>
      </c>
      <c r="B1210" s="89"/>
      <c r="C1210" s="101" t="str">
        <f aca="true">IF(B1208="","",CONCATENATE("Zástupce","
",OFFSET(List1!K$11,tisk!A1207,0)))</f>
        <v/>
      </c>
      <c r="D1210" s="102" t="str">
        <f aca="true">IF(B1208="","",CONCATENATE("Dotace bude použita na:",OFFSET(List1!N$11,tisk!A1207,0)))</f>
        <v/>
      </c>
      <c r="E1210" s="90"/>
      <c r="F1210" s="92" t="str">
        <f aca="true">IF(B1208="","",OFFSET(List1!Q$11,tisk!A1207,0))</f>
        <v/>
      </c>
      <c r="G1210" s="91"/>
      <c r="H1210" s="92"/>
      <c r="I1210" s="89"/>
      <c r="J1210" s="89"/>
      <c r="K1210" s="89"/>
      <c r="L1210" s="89"/>
      <c r="M1210" s="91"/>
    </row>
    <row r="1211" s="55" customFormat="true" ht="75" hidden="false" customHeight="true" outlineLevel="0" collapsed="false">
      <c r="A1211" s="54"/>
      <c r="B1211" s="89" t="str">
        <f aca="true">IF(OFFSET(List1!B$11,tisk!A1210,0)&gt;0,OFFSET(List1!B$11,tisk!A1210,0),"")</f>
        <v/>
      </c>
      <c r="C1211" s="101" t="str">
        <f aca="true">IF(B1211="","",CONCATENATE(OFFSET(List1!C$11,tisk!A1210,0),"
",OFFSET(List1!D$11,tisk!A1210,0),"
",OFFSET(List1!E$11,tisk!A1210,0),"
",OFFSET(List1!F$11,tisk!A1210,0)))</f>
        <v/>
      </c>
      <c r="D1211" s="73" t="str">
        <f aca="true">IF(B1211="","",OFFSET(List1!L$11,tisk!A1210,0))</f>
        <v/>
      </c>
      <c r="E1211" s="90" t="str">
        <f aca="true">IF(B1211="","",OFFSET(List1!O$11,tisk!A1210,0))</f>
        <v/>
      </c>
      <c r="F1211" s="92" t="str">
        <f aca="true">IF(B1211="","",OFFSET(List1!P$11,tisk!A1210,0))</f>
        <v/>
      </c>
      <c r="G1211" s="91" t="str">
        <f aca="true">IF(B1211="","",OFFSET(List1!R$11,tisk!A1210,0))</f>
        <v/>
      </c>
      <c r="H1211" s="92" t="str">
        <f aca="true">IF(B1211="","",OFFSET(List1!S$11,tisk!A1210,0))</f>
        <v/>
      </c>
      <c r="I1211" s="89" t="str">
        <f aca="true">IF(B1211="","",OFFSET(List1!T$11,tisk!A1210,0))</f>
        <v/>
      </c>
      <c r="J1211" s="89" t="str">
        <f aca="true">IF(B1211="","",OFFSET(List1!U$11,tisk!A1210,0))</f>
        <v/>
      </c>
      <c r="K1211" s="89" t="str">
        <f aca="true">IF(B1211="","",OFFSET(List1!V$11,tisk!A1210,0))</f>
        <v/>
      </c>
      <c r="L1211" s="89" t="str">
        <f aca="true">IF(B1211="","",OFFSET(List1!W$11,tisk!A1210,0))</f>
        <v/>
      </c>
      <c r="M1211" s="91" t="str">
        <f aca="true">IF(B1211="","",OFFSET(List1!X$11,tisk!A1210,0))</f>
        <v/>
      </c>
    </row>
    <row r="1212" s="55" customFormat="true" ht="75" hidden="false" customHeight="true" outlineLevel="0" collapsed="false">
      <c r="A1212" s="54"/>
      <c r="B1212" s="89"/>
      <c r="C1212" s="101" t="str">
        <f aca="true">IF(B1211="","",CONCATENATE("Okres ",OFFSET(List1!G$11,tisk!A1210,0),"
","Právní forma","
",OFFSET(List1!H$11,tisk!A1210,0),"
","IČO ",OFFSET(List1!I$11,tisk!A1210,0),"
 ","B.Ú. ",OFFSET(List1!J$11,tisk!A1210,0)))</f>
        <v/>
      </c>
      <c r="D1212" s="102" t="str">
        <f aca="true">IF(B1211="","",OFFSET(List1!M$11,tisk!A1210,0))</f>
        <v/>
      </c>
      <c r="E1212" s="90"/>
      <c r="F1212" s="89"/>
      <c r="G1212" s="91"/>
      <c r="H1212" s="92"/>
      <c r="I1212" s="89"/>
      <c r="J1212" s="89"/>
      <c r="K1212" s="89"/>
      <c r="L1212" s="89"/>
      <c r="M1212" s="91"/>
    </row>
    <row r="1213" s="55" customFormat="true" ht="30" hidden="false" customHeight="true" outlineLevel="0" collapsed="false">
      <c r="A1213" s="54" t="n">
        <f aca="false">ROW()/3-1</f>
        <v>403.333333333333</v>
      </c>
      <c r="B1213" s="89"/>
      <c r="C1213" s="101" t="str">
        <f aca="true">IF(B1211="","",CONCATENATE("Zástupce","
",OFFSET(List1!K$11,tisk!A1210,0)))</f>
        <v/>
      </c>
      <c r="D1213" s="102" t="str">
        <f aca="true">IF(B1211="","",CONCATENATE("Dotace bude použita na:",OFFSET(List1!N$11,tisk!A1210,0)))</f>
        <v/>
      </c>
      <c r="E1213" s="90"/>
      <c r="F1213" s="92" t="str">
        <f aca="true">IF(B1211="","",OFFSET(List1!Q$11,tisk!A1210,0))</f>
        <v/>
      </c>
      <c r="G1213" s="91"/>
      <c r="H1213" s="92"/>
      <c r="I1213" s="89"/>
      <c r="J1213" s="89"/>
      <c r="K1213" s="89"/>
      <c r="L1213" s="89"/>
      <c r="M1213" s="91"/>
    </row>
    <row r="1214" s="55" customFormat="true" ht="75" hidden="false" customHeight="true" outlineLevel="0" collapsed="false">
      <c r="A1214" s="54"/>
      <c r="B1214" s="89" t="str">
        <f aca="true">IF(OFFSET(List1!B$11,tisk!A1213,0)&gt;0,OFFSET(List1!B$11,tisk!A1213,0),"")</f>
        <v/>
      </c>
      <c r="C1214" s="101" t="str">
        <f aca="true">IF(B1214="","",CONCATENATE(OFFSET(List1!C$11,tisk!A1213,0),"
",OFFSET(List1!D$11,tisk!A1213,0),"
",OFFSET(List1!E$11,tisk!A1213,0),"
",OFFSET(List1!F$11,tisk!A1213,0)))</f>
        <v/>
      </c>
      <c r="D1214" s="73" t="str">
        <f aca="true">IF(B1214="","",OFFSET(List1!L$11,tisk!A1213,0))</f>
        <v/>
      </c>
      <c r="E1214" s="90" t="str">
        <f aca="true">IF(B1214="","",OFFSET(List1!O$11,tisk!A1213,0))</f>
        <v/>
      </c>
      <c r="F1214" s="92" t="str">
        <f aca="true">IF(B1214="","",OFFSET(List1!P$11,tisk!A1213,0))</f>
        <v/>
      </c>
      <c r="G1214" s="91" t="str">
        <f aca="true">IF(B1214="","",OFFSET(List1!R$11,tisk!A1213,0))</f>
        <v/>
      </c>
      <c r="H1214" s="92" t="str">
        <f aca="true">IF(B1214="","",OFFSET(List1!S$11,tisk!A1213,0))</f>
        <v/>
      </c>
      <c r="I1214" s="89" t="str">
        <f aca="true">IF(B1214="","",OFFSET(List1!T$11,tisk!A1213,0))</f>
        <v/>
      </c>
      <c r="J1214" s="89" t="str">
        <f aca="true">IF(B1214="","",OFFSET(List1!U$11,tisk!A1213,0))</f>
        <v/>
      </c>
      <c r="K1214" s="89" t="str">
        <f aca="true">IF(B1214="","",OFFSET(List1!V$11,tisk!A1213,0))</f>
        <v/>
      </c>
      <c r="L1214" s="89" t="str">
        <f aca="true">IF(B1214="","",OFFSET(List1!W$11,tisk!A1213,0))</f>
        <v/>
      </c>
      <c r="M1214" s="91" t="str">
        <f aca="true">IF(B1214="","",OFFSET(List1!X$11,tisk!A1213,0))</f>
        <v/>
      </c>
    </row>
    <row r="1215" s="55" customFormat="true" ht="75" hidden="false" customHeight="true" outlineLevel="0" collapsed="false">
      <c r="A1215" s="54"/>
      <c r="B1215" s="89"/>
      <c r="C1215" s="101" t="str">
        <f aca="true">IF(B1214="","",CONCATENATE("Okres ",OFFSET(List1!G$11,tisk!A1213,0),"
","Právní forma","
",OFFSET(List1!H$11,tisk!A1213,0),"
","IČO ",OFFSET(List1!I$11,tisk!A1213,0),"
 ","B.Ú. ",OFFSET(List1!J$11,tisk!A1213,0)))</f>
        <v/>
      </c>
      <c r="D1215" s="102" t="str">
        <f aca="true">IF(B1214="","",OFFSET(List1!M$11,tisk!A1213,0))</f>
        <v/>
      </c>
      <c r="E1215" s="90"/>
      <c r="F1215" s="89"/>
      <c r="G1215" s="91"/>
      <c r="H1215" s="92"/>
      <c r="I1215" s="89"/>
      <c r="J1215" s="89"/>
      <c r="K1215" s="89"/>
      <c r="L1215" s="89"/>
      <c r="M1215" s="91"/>
    </row>
    <row r="1216" s="55" customFormat="true" ht="30" hidden="false" customHeight="true" outlineLevel="0" collapsed="false">
      <c r="A1216" s="54" t="n">
        <f aca="false">ROW()/3-1</f>
        <v>404.333333333333</v>
      </c>
      <c r="B1216" s="89"/>
      <c r="C1216" s="101" t="str">
        <f aca="true">IF(B1214="","",CONCATENATE("Zástupce","
",OFFSET(List1!K$11,tisk!A1213,0)))</f>
        <v/>
      </c>
      <c r="D1216" s="102" t="str">
        <f aca="true">IF(B1214="","",CONCATENATE("Dotace bude použita na:",OFFSET(List1!N$11,tisk!A1213,0)))</f>
        <v/>
      </c>
      <c r="E1216" s="90"/>
      <c r="F1216" s="92" t="str">
        <f aca="true">IF(B1214="","",OFFSET(List1!Q$11,tisk!A1213,0))</f>
        <v/>
      </c>
      <c r="G1216" s="91"/>
      <c r="H1216" s="92"/>
      <c r="I1216" s="89"/>
      <c r="J1216" s="89"/>
      <c r="K1216" s="89"/>
      <c r="L1216" s="89"/>
      <c r="M1216" s="91"/>
    </row>
    <row r="1217" s="55" customFormat="true" ht="75" hidden="false" customHeight="true" outlineLevel="0" collapsed="false">
      <c r="A1217" s="54"/>
      <c r="B1217" s="89" t="str">
        <f aca="true">IF(OFFSET(List1!B$11,tisk!A1216,0)&gt;0,OFFSET(List1!B$11,tisk!A1216,0),"")</f>
        <v/>
      </c>
      <c r="C1217" s="101" t="str">
        <f aca="true">IF(B1217="","",CONCATENATE(OFFSET(List1!C$11,tisk!A1216,0),"
",OFFSET(List1!D$11,tisk!A1216,0),"
",OFFSET(List1!E$11,tisk!A1216,0),"
",OFFSET(List1!F$11,tisk!A1216,0)))</f>
        <v/>
      </c>
      <c r="D1217" s="73" t="str">
        <f aca="true">IF(B1217="","",OFFSET(List1!L$11,tisk!A1216,0))</f>
        <v/>
      </c>
      <c r="E1217" s="90" t="str">
        <f aca="true">IF(B1217="","",OFFSET(List1!O$11,tisk!A1216,0))</f>
        <v/>
      </c>
      <c r="F1217" s="92" t="str">
        <f aca="true">IF(B1217="","",OFFSET(List1!P$11,tisk!A1216,0))</f>
        <v/>
      </c>
      <c r="G1217" s="91" t="str">
        <f aca="true">IF(B1217="","",OFFSET(List1!R$11,tisk!A1216,0))</f>
        <v/>
      </c>
      <c r="H1217" s="92" t="str">
        <f aca="true">IF(B1217="","",OFFSET(List1!S$11,tisk!A1216,0))</f>
        <v/>
      </c>
      <c r="I1217" s="89" t="str">
        <f aca="true">IF(B1217="","",OFFSET(List1!T$11,tisk!A1216,0))</f>
        <v/>
      </c>
      <c r="J1217" s="89" t="str">
        <f aca="true">IF(B1217="","",OFFSET(List1!U$11,tisk!A1216,0))</f>
        <v/>
      </c>
      <c r="K1217" s="89" t="str">
        <f aca="true">IF(B1217="","",OFFSET(List1!V$11,tisk!A1216,0))</f>
        <v/>
      </c>
      <c r="L1217" s="89" t="str">
        <f aca="true">IF(B1217="","",OFFSET(List1!W$11,tisk!A1216,0))</f>
        <v/>
      </c>
      <c r="M1217" s="91" t="str">
        <f aca="true">IF(B1217="","",OFFSET(List1!X$11,tisk!A1216,0))</f>
        <v/>
      </c>
    </row>
    <row r="1218" s="55" customFormat="true" ht="75" hidden="false" customHeight="true" outlineLevel="0" collapsed="false">
      <c r="A1218" s="54"/>
      <c r="B1218" s="89"/>
      <c r="C1218" s="101" t="str">
        <f aca="true">IF(B1217="","",CONCATENATE("Okres ",OFFSET(List1!G$11,tisk!A1216,0),"
","Právní forma","
",OFFSET(List1!H$11,tisk!A1216,0),"
","IČO ",OFFSET(List1!I$11,tisk!A1216,0),"
 ","B.Ú. ",OFFSET(List1!J$11,tisk!A1216,0)))</f>
        <v/>
      </c>
      <c r="D1218" s="102" t="str">
        <f aca="true">IF(B1217="","",OFFSET(List1!M$11,tisk!A1216,0))</f>
        <v/>
      </c>
      <c r="E1218" s="90"/>
      <c r="F1218" s="89"/>
      <c r="G1218" s="91"/>
      <c r="H1218" s="92"/>
      <c r="I1218" s="89"/>
      <c r="J1218" s="89"/>
      <c r="K1218" s="89"/>
      <c r="L1218" s="89"/>
      <c r="M1218" s="91"/>
    </row>
    <row r="1219" s="55" customFormat="true" ht="30" hidden="false" customHeight="true" outlineLevel="0" collapsed="false">
      <c r="A1219" s="54" t="n">
        <f aca="false">ROW()/3-1</f>
        <v>405.333333333333</v>
      </c>
      <c r="B1219" s="89"/>
      <c r="C1219" s="101" t="str">
        <f aca="true">IF(B1217="","",CONCATENATE("Zástupce","
",OFFSET(List1!K$11,tisk!A1216,0)))</f>
        <v/>
      </c>
      <c r="D1219" s="102" t="str">
        <f aca="true">IF(B1217="","",CONCATENATE("Dotace bude použita na:",OFFSET(List1!N$11,tisk!A1216,0)))</f>
        <v/>
      </c>
      <c r="E1219" s="90"/>
      <c r="F1219" s="92" t="str">
        <f aca="true">IF(B1217="","",OFFSET(List1!Q$11,tisk!A1216,0))</f>
        <v/>
      </c>
      <c r="G1219" s="91"/>
      <c r="H1219" s="92"/>
      <c r="I1219" s="89"/>
      <c r="J1219" s="89"/>
      <c r="K1219" s="89"/>
      <c r="L1219" s="89"/>
      <c r="M1219" s="91"/>
    </row>
    <row r="1220" s="55" customFormat="true" ht="75" hidden="false" customHeight="true" outlineLevel="0" collapsed="false">
      <c r="A1220" s="54"/>
      <c r="B1220" s="89" t="str">
        <f aca="true">IF(OFFSET(List1!B$11,tisk!A1219,0)&gt;0,OFFSET(List1!B$11,tisk!A1219,0),"")</f>
        <v/>
      </c>
      <c r="C1220" s="101" t="str">
        <f aca="true">IF(B1220="","",CONCATENATE(OFFSET(List1!C$11,tisk!A1219,0),"
",OFFSET(List1!D$11,tisk!A1219,0),"
",OFFSET(List1!E$11,tisk!A1219,0),"
",OFFSET(List1!F$11,tisk!A1219,0)))</f>
        <v/>
      </c>
      <c r="D1220" s="73" t="str">
        <f aca="true">IF(B1220="","",OFFSET(List1!L$11,tisk!A1219,0))</f>
        <v/>
      </c>
      <c r="E1220" s="90" t="str">
        <f aca="true">IF(B1220="","",OFFSET(List1!O$11,tisk!A1219,0))</f>
        <v/>
      </c>
      <c r="F1220" s="92" t="str">
        <f aca="true">IF(B1220="","",OFFSET(List1!P$11,tisk!A1219,0))</f>
        <v/>
      </c>
      <c r="G1220" s="91" t="str">
        <f aca="true">IF(B1220="","",OFFSET(List1!R$11,tisk!A1219,0))</f>
        <v/>
      </c>
      <c r="H1220" s="92" t="str">
        <f aca="true">IF(B1220="","",OFFSET(List1!S$11,tisk!A1219,0))</f>
        <v/>
      </c>
      <c r="I1220" s="89" t="str">
        <f aca="true">IF(B1220="","",OFFSET(List1!T$11,tisk!A1219,0))</f>
        <v/>
      </c>
      <c r="J1220" s="89" t="str">
        <f aca="true">IF(B1220="","",OFFSET(List1!U$11,tisk!A1219,0))</f>
        <v/>
      </c>
      <c r="K1220" s="89" t="str">
        <f aca="true">IF(B1220="","",OFFSET(List1!V$11,tisk!A1219,0))</f>
        <v/>
      </c>
      <c r="L1220" s="89" t="str">
        <f aca="true">IF(B1220="","",OFFSET(List1!W$11,tisk!A1219,0))</f>
        <v/>
      </c>
      <c r="M1220" s="91" t="str">
        <f aca="true">IF(B1220="","",OFFSET(List1!X$11,tisk!A1219,0))</f>
        <v/>
      </c>
    </row>
    <row r="1221" s="55" customFormat="true" ht="75" hidden="false" customHeight="true" outlineLevel="0" collapsed="false">
      <c r="A1221" s="54"/>
      <c r="B1221" s="89"/>
      <c r="C1221" s="101" t="str">
        <f aca="true">IF(B1220="","",CONCATENATE("Okres ",OFFSET(List1!G$11,tisk!A1219,0),"
","Právní forma","
",OFFSET(List1!H$11,tisk!A1219,0),"
","IČO ",OFFSET(List1!I$11,tisk!A1219,0),"
 ","B.Ú. ",OFFSET(List1!J$11,tisk!A1219,0)))</f>
        <v/>
      </c>
      <c r="D1221" s="102" t="str">
        <f aca="true">IF(B1220="","",OFFSET(List1!M$11,tisk!A1219,0))</f>
        <v/>
      </c>
      <c r="E1221" s="90"/>
      <c r="F1221" s="89"/>
      <c r="G1221" s="91"/>
      <c r="H1221" s="92"/>
      <c r="I1221" s="89"/>
      <c r="J1221" s="89"/>
      <c r="K1221" s="89"/>
      <c r="L1221" s="89"/>
      <c r="M1221" s="91"/>
    </row>
    <row r="1222" s="55" customFormat="true" ht="30" hidden="false" customHeight="true" outlineLevel="0" collapsed="false">
      <c r="A1222" s="54" t="n">
        <f aca="false">ROW()/3-1</f>
        <v>406.333333333333</v>
      </c>
      <c r="B1222" s="89"/>
      <c r="C1222" s="101" t="str">
        <f aca="true">IF(B1220="","",CONCATENATE("Zástupce","
",OFFSET(List1!K$11,tisk!A1219,0)))</f>
        <v/>
      </c>
      <c r="D1222" s="102" t="str">
        <f aca="true">IF(B1220="","",CONCATENATE("Dotace bude použita na:",OFFSET(List1!N$11,tisk!A1219,0)))</f>
        <v/>
      </c>
      <c r="E1222" s="90"/>
      <c r="F1222" s="92" t="str">
        <f aca="true">IF(B1220="","",OFFSET(List1!Q$11,tisk!A1219,0))</f>
        <v/>
      </c>
      <c r="G1222" s="91"/>
      <c r="H1222" s="92"/>
      <c r="I1222" s="89"/>
      <c r="J1222" s="89"/>
      <c r="K1222" s="89"/>
      <c r="L1222" s="89"/>
      <c r="M1222" s="91"/>
    </row>
    <row r="1223" s="55" customFormat="true" ht="75" hidden="false" customHeight="true" outlineLevel="0" collapsed="false">
      <c r="A1223" s="54"/>
      <c r="B1223" s="89" t="str">
        <f aca="true">IF(OFFSET(List1!B$11,tisk!A1222,0)&gt;0,OFFSET(List1!B$11,tisk!A1222,0),"")</f>
        <v/>
      </c>
      <c r="C1223" s="101" t="str">
        <f aca="true">IF(B1223="","",CONCATENATE(OFFSET(List1!C$11,tisk!A1222,0),"
",OFFSET(List1!D$11,tisk!A1222,0),"
",OFFSET(List1!E$11,tisk!A1222,0),"
",OFFSET(List1!F$11,tisk!A1222,0)))</f>
        <v/>
      </c>
      <c r="D1223" s="73" t="str">
        <f aca="true">IF(B1223="","",OFFSET(List1!L$11,tisk!A1222,0))</f>
        <v/>
      </c>
      <c r="E1223" s="90" t="str">
        <f aca="true">IF(B1223="","",OFFSET(List1!O$11,tisk!A1222,0))</f>
        <v/>
      </c>
      <c r="F1223" s="92" t="str">
        <f aca="true">IF(B1223="","",OFFSET(List1!P$11,tisk!A1222,0))</f>
        <v/>
      </c>
      <c r="G1223" s="91" t="str">
        <f aca="true">IF(B1223="","",OFFSET(List1!R$11,tisk!A1222,0))</f>
        <v/>
      </c>
      <c r="H1223" s="92" t="str">
        <f aca="true">IF(B1223="","",OFFSET(List1!S$11,tisk!A1222,0))</f>
        <v/>
      </c>
      <c r="I1223" s="89" t="str">
        <f aca="true">IF(B1223="","",OFFSET(List1!T$11,tisk!A1222,0))</f>
        <v/>
      </c>
      <c r="J1223" s="89" t="str">
        <f aca="true">IF(B1223="","",OFFSET(List1!U$11,tisk!A1222,0))</f>
        <v/>
      </c>
      <c r="K1223" s="89" t="str">
        <f aca="true">IF(B1223="","",OFFSET(List1!V$11,tisk!A1222,0))</f>
        <v/>
      </c>
      <c r="L1223" s="89" t="str">
        <f aca="true">IF(B1223="","",OFFSET(List1!W$11,tisk!A1222,0))</f>
        <v/>
      </c>
      <c r="M1223" s="91" t="str">
        <f aca="true">IF(B1223="","",OFFSET(List1!X$11,tisk!A1222,0))</f>
        <v/>
      </c>
    </row>
    <row r="1224" s="55" customFormat="true" ht="75" hidden="false" customHeight="true" outlineLevel="0" collapsed="false">
      <c r="A1224" s="54"/>
      <c r="B1224" s="89"/>
      <c r="C1224" s="101" t="str">
        <f aca="true">IF(B1223="","",CONCATENATE("Okres ",OFFSET(List1!G$11,tisk!A1222,0),"
","Právní forma","
",OFFSET(List1!H$11,tisk!A1222,0),"
","IČO ",OFFSET(List1!I$11,tisk!A1222,0),"
 ","B.Ú. ",OFFSET(List1!J$11,tisk!A1222,0)))</f>
        <v/>
      </c>
      <c r="D1224" s="102" t="str">
        <f aca="true">IF(B1223="","",OFFSET(List1!M$11,tisk!A1222,0))</f>
        <v/>
      </c>
      <c r="E1224" s="90"/>
      <c r="F1224" s="89"/>
      <c r="G1224" s="91"/>
      <c r="H1224" s="92"/>
      <c r="I1224" s="89"/>
      <c r="J1224" s="89"/>
      <c r="K1224" s="89"/>
      <c r="L1224" s="89"/>
      <c r="M1224" s="91"/>
    </row>
    <row r="1225" s="55" customFormat="true" ht="30" hidden="false" customHeight="true" outlineLevel="0" collapsed="false">
      <c r="A1225" s="54" t="n">
        <f aca="false">ROW()/3-1</f>
        <v>407.333333333333</v>
      </c>
      <c r="B1225" s="89"/>
      <c r="C1225" s="101" t="str">
        <f aca="true">IF(B1223="","",CONCATENATE("Zástupce","
",OFFSET(List1!K$11,tisk!A1222,0)))</f>
        <v/>
      </c>
      <c r="D1225" s="102" t="str">
        <f aca="true">IF(B1223="","",CONCATENATE("Dotace bude použita na:",OFFSET(List1!N$11,tisk!A1222,0)))</f>
        <v/>
      </c>
      <c r="E1225" s="90"/>
      <c r="F1225" s="92" t="str">
        <f aca="true">IF(B1223="","",OFFSET(List1!Q$11,tisk!A1222,0))</f>
        <v/>
      </c>
      <c r="G1225" s="91"/>
      <c r="H1225" s="92"/>
      <c r="I1225" s="89"/>
      <c r="J1225" s="89"/>
      <c r="K1225" s="89"/>
      <c r="L1225" s="89"/>
      <c r="M1225" s="91"/>
    </row>
    <row r="1226" s="55" customFormat="true" ht="75" hidden="false" customHeight="true" outlineLevel="0" collapsed="false">
      <c r="A1226" s="54"/>
      <c r="B1226" s="89" t="str">
        <f aca="true">IF(OFFSET(List1!B$11,tisk!A1225,0)&gt;0,OFFSET(List1!B$11,tisk!A1225,0),"")</f>
        <v/>
      </c>
      <c r="C1226" s="101" t="str">
        <f aca="true">IF(B1226="","",CONCATENATE(OFFSET(List1!C$11,tisk!A1225,0),"
",OFFSET(List1!D$11,tisk!A1225,0),"
",OFFSET(List1!E$11,tisk!A1225,0),"
",OFFSET(List1!F$11,tisk!A1225,0)))</f>
        <v/>
      </c>
      <c r="D1226" s="73" t="str">
        <f aca="true">IF(B1226="","",OFFSET(List1!L$11,tisk!A1225,0))</f>
        <v/>
      </c>
      <c r="E1226" s="90" t="str">
        <f aca="true">IF(B1226="","",OFFSET(List1!O$11,tisk!A1225,0))</f>
        <v/>
      </c>
      <c r="F1226" s="92" t="str">
        <f aca="true">IF(B1226="","",OFFSET(List1!P$11,tisk!A1225,0))</f>
        <v/>
      </c>
      <c r="G1226" s="91" t="str">
        <f aca="true">IF(B1226="","",OFFSET(List1!R$11,tisk!A1225,0))</f>
        <v/>
      </c>
      <c r="H1226" s="92" t="str">
        <f aca="true">IF(B1226="","",OFFSET(List1!S$11,tisk!A1225,0))</f>
        <v/>
      </c>
      <c r="I1226" s="89" t="str">
        <f aca="true">IF(B1226="","",OFFSET(List1!T$11,tisk!A1225,0))</f>
        <v/>
      </c>
      <c r="J1226" s="89" t="str">
        <f aca="true">IF(B1226="","",OFFSET(List1!U$11,tisk!A1225,0))</f>
        <v/>
      </c>
      <c r="K1226" s="89" t="str">
        <f aca="true">IF(B1226="","",OFFSET(List1!V$11,tisk!A1225,0))</f>
        <v/>
      </c>
      <c r="L1226" s="89" t="str">
        <f aca="true">IF(B1226="","",OFFSET(List1!W$11,tisk!A1225,0))</f>
        <v/>
      </c>
      <c r="M1226" s="91" t="str">
        <f aca="true">IF(B1226="","",OFFSET(List1!X$11,tisk!A1225,0))</f>
        <v/>
      </c>
    </row>
    <row r="1227" s="55" customFormat="true" ht="75" hidden="false" customHeight="true" outlineLevel="0" collapsed="false">
      <c r="A1227" s="54"/>
      <c r="B1227" s="89"/>
      <c r="C1227" s="101" t="str">
        <f aca="true">IF(B1226="","",CONCATENATE("Okres ",OFFSET(List1!G$11,tisk!A1225,0),"
","Právní forma","
",OFFSET(List1!H$11,tisk!A1225,0),"
","IČO ",OFFSET(List1!I$11,tisk!A1225,0),"
 ","B.Ú. ",OFFSET(List1!J$11,tisk!A1225,0)))</f>
        <v/>
      </c>
      <c r="D1227" s="102" t="str">
        <f aca="true">IF(B1226="","",OFFSET(List1!M$11,tisk!A1225,0))</f>
        <v/>
      </c>
      <c r="E1227" s="90"/>
      <c r="F1227" s="89"/>
      <c r="G1227" s="91"/>
      <c r="H1227" s="92"/>
      <c r="I1227" s="89"/>
      <c r="J1227" s="89"/>
      <c r="K1227" s="89"/>
      <c r="L1227" s="89"/>
      <c r="M1227" s="91"/>
    </row>
    <row r="1228" s="55" customFormat="true" ht="30" hidden="false" customHeight="true" outlineLevel="0" collapsed="false">
      <c r="A1228" s="54" t="n">
        <f aca="false">ROW()/3-1</f>
        <v>408.333333333333</v>
      </c>
      <c r="B1228" s="89"/>
      <c r="C1228" s="101" t="str">
        <f aca="true">IF(B1226="","",CONCATENATE("Zástupce","
",OFFSET(List1!K$11,tisk!A1225,0)))</f>
        <v/>
      </c>
      <c r="D1228" s="102" t="str">
        <f aca="true">IF(B1226="","",CONCATENATE("Dotace bude použita na:",OFFSET(List1!N$11,tisk!A1225,0)))</f>
        <v/>
      </c>
      <c r="E1228" s="90"/>
      <c r="F1228" s="92" t="str">
        <f aca="true">IF(B1226="","",OFFSET(List1!Q$11,tisk!A1225,0))</f>
        <v/>
      </c>
      <c r="G1228" s="91"/>
      <c r="H1228" s="92"/>
      <c r="I1228" s="89"/>
      <c r="J1228" s="89"/>
      <c r="K1228" s="89"/>
      <c r="L1228" s="89"/>
      <c r="M1228" s="91"/>
    </row>
    <row r="1229" s="55" customFormat="true" ht="75" hidden="false" customHeight="true" outlineLevel="0" collapsed="false">
      <c r="A1229" s="54"/>
      <c r="B1229" s="89" t="str">
        <f aca="true">IF(OFFSET(List1!B$11,tisk!A1228,0)&gt;0,OFFSET(List1!B$11,tisk!A1228,0),"")</f>
        <v/>
      </c>
      <c r="C1229" s="101" t="str">
        <f aca="true">IF(B1229="","",CONCATENATE(OFFSET(List1!C$11,tisk!A1228,0),"
",OFFSET(List1!D$11,tisk!A1228,0),"
",OFFSET(List1!E$11,tisk!A1228,0),"
",OFFSET(List1!F$11,tisk!A1228,0)))</f>
        <v/>
      </c>
      <c r="D1229" s="73" t="str">
        <f aca="true">IF(B1229="","",OFFSET(List1!L$11,tisk!A1228,0))</f>
        <v/>
      </c>
      <c r="E1229" s="90" t="str">
        <f aca="true">IF(B1229="","",OFFSET(List1!O$11,tisk!A1228,0))</f>
        <v/>
      </c>
      <c r="F1229" s="92" t="str">
        <f aca="true">IF(B1229="","",OFFSET(List1!P$11,tisk!A1228,0))</f>
        <v/>
      </c>
      <c r="G1229" s="91" t="str">
        <f aca="true">IF(B1229="","",OFFSET(List1!R$11,tisk!A1228,0))</f>
        <v/>
      </c>
      <c r="H1229" s="92" t="str">
        <f aca="true">IF(B1229="","",OFFSET(List1!S$11,tisk!A1228,0))</f>
        <v/>
      </c>
      <c r="I1229" s="89" t="str">
        <f aca="true">IF(B1229="","",OFFSET(List1!T$11,tisk!A1228,0))</f>
        <v/>
      </c>
      <c r="J1229" s="89" t="str">
        <f aca="true">IF(B1229="","",OFFSET(List1!U$11,tisk!A1228,0))</f>
        <v/>
      </c>
      <c r="K1229" s="89" t="str">
        <f aca="true">IF(B1229="","",OFFSET(List1!V$11,tisk!A1228,0))</f>
        <v/>
      </c>
      <c r="L1229" s="89" t="str">
        <f aca="true">IF(B1229="","",OFFSET(List1!W$11,tisk!A1228,0))</f>
        <v/>
      </c>
      <c r="M1229" s="91" t="str">
        <f aca="true">IF(B1229="","",OFFSET(List1!X$11,tisk!A1228,0))</f>
        <v/>
      </c>
    </row>
    <row r="1230" s="55" customFormat="true" ht="75" hidden="false" customHeight="true" outlineLevel="0" collapsed="false">
      <c r="A1230" s="54"/>
      <c r="B1230" s="89"/>
      <c r="C1230" s="101" t="str">
        <f aca="true">IF(B1229="","",CONCATENATE("Okres ",OFFSET(List1!G$11,tisk!A1228,0),"
","Právní forma","
",OFFSET(List1!H$11,tisk!A1228,0),"
","IČO ",OFFSET(List1!I$11,tisk!A1228,0),"
 ","B.Ú. ",OFFSET(List1!J$11,tisk!A1228,0)))</f>
        <v/>
      </c>
      <c r="D1230" s="102" t="str">
        <f aca="true">IF(B1229="","",OFFSET(List1!M$11,tisk!A1228,0))</f>
        <v/>
      </c>
      <c r="E1230" s="90"/>
      <c r="F1230" s="89"/>
      <c r="G1230" s="91"/>
      <c r="H1230" s="92"/>
      <c r="I1230" s="89"/>
      <c r="J1230" s="89"/>
      <c r="K1230" s="89"/>
      <c r="L1230" s="89"/>
      <c r="M1230" s="91"/>
    </row>
    <row r="1231" s="55" customFormat="true" ht="30" hidden="false" customHeight="true" outlineLevel="0" collapsed="false">
      <c r="A1231" s="54" t="n">
        <f aca="false">ROW()/3-1</f>
        <v>409.333333333333</v>
      </c>
      <c r="B1231" s="89"/>
      <c r="C1231" s="101" t="str">
        <f aca="true">IF(B1229="","",CONCATENATE("Zástupce","
",OFFSET(List1!K$11,tisk!A1228,0)))</f>
        <v/>
      </c>
      <c r="D1231" s="102" t="str">
        <f aca="true">IF(B1229="","",CONCATENATE("Dotace bude použita na:",OFFSET(List1!N$11,tisk!A1228,0)))</f>
        <v/>
      </c>
      <c r="E1231" s="90"/>
      <c r="F1231" s="92" t="str">
        <f aca="true">IF(B1229="","",OFFSET(List1!Q$11,tisk!A1228,0))</f>
        <v/>
      </c>
      <c r="G1231" s="91"/>
      <c r="H1231" s="92"/>
      <c r="I1231" s="89"/>
      <c r="J1231" s="89"/>
      <c r="K1231" s="89"/>
      <c r="L1231" s="89"/>
      <c r="M1231" s="91"/>
    </row>
    <row r="1232" s="55" customFormat="true" ht="75" hidden="false" customHeight="true" outlineLevel="0" collapsed="false">
      <c r="A1232" s="54"/>
      <c r="B1232" s="89" t="str">
        <f aca="true">IF(OFFSET(List1!B$11,tisk!A1231,0)&gt;0,OFFSET(List1!B$11,tisk!A1231,0),"")</f>
        <v/>
      </c>
      <c r="C1232" s="101" t="str">
        <f aca="true">IF(B1232="","",CONCATENATE(OFFSET(List1!C$11,tisk!A1231,0),"
",OFFSET(List1!D$11,tisk!A1231,0),"
",OFFSET(List1!E$11,tisk!A1231,0),"
",OFFSET(List1!F$11,tisk!A1231,0)))</f>
        <v/>
      </c>
      <c r="D1232" s="73" t="str">
        <f aca="true">IF(B1232="","",OFFSET(List1!L$11,tisk!A1231,0))</f>
        <v/>
      </c>
      <c r="E1232" s="90" t="str">
        <f aca="true">IF(B1232="","",OFFSET(List1!O$11,tisk!A1231,0))</f>
        <v/>
      </c>
      <c r="F1232" s="92" t="str">
        <f aca="true">IF(B1232="","",OFFSET(List1!P$11,tisk!A1231,0))</f>
        <v/>
      </c>
      <c r="G1232" s="91" t="str">
        <f aca="true">IF(B1232="","",OFFSET(List1!R$11,tisk!A1231,0))</f>
        <v/>
      </c>
      <c r="H1232" s="92" t="str">
        <f aca="true">IF(B1232="","",OFFSET(List1!S$11,tisk!A1231,0))</f>
        <v/>
      </c>
      <c r="I1232" s="89" t="str">
        <f aca="true">IF(B1232="","",OFFSET(List1!T$11,tisk!A1231,0))</f>
        <v/>
      </c>
      <c r="J1232" s="89" t="str">
        <f aca="true">IF(B1232="","",OFFSET(List1!U$11,tisk!A1231,0))</f>
        <v/>
      </c>
      <c r="K1232" s="89" t="str">
        <f aca="true">IF(B1232="","",OFFSET(List1!V$11,tisk!A1231,0))</f>
        <v/>
      </c>
      <c r="L1232" s="89" t="str">
        <f aca="true">IF(B1232="","",OFFSET(List1!W$11,tisk!A1231,0))</f>
        <v/>
      </c>
      <c r="M1232" s="91" t="str">
        <f aca="true">IF(B1232="","",OFFSET(List1!X$11,tisk!A1231,0))</f>
        <v/>
      </c>
    </row>
    <row r="1233" s="55" customFormat="true" ht="75" hidden="false" customHeight="true" outlineLevel="0" collapsed="false">
      <c r="A1233" s="54"/>
      <c r="B1233" s="89"/>
      <c r="C1233" s="101" t="str">
        <f aca="true">IF(B1232="","",CONCATENATE("Okres ",OFFSET(List1!G$11,tisk!A1231,0),"
","Právní forma","
",OFFSET(List1!H$11,tisk!A1231,0),"
","IČO ",OFFSET(List1!I$11,tisk!A1231,0),"
 ","B.Ú. ",OFFSET(List1!J$11,tisk!A1231,0)))</f>
        <v/>
      </c>
      <c r="D1233" s="102" t="str">
        <f aca="true">IF(B1232="","",OFFSET(List1!M$11,tisk!A1231,0))</f>
        <v/>
      </c>
      <c r="E1233" s="90"/>
      <c r="F1233" s="89"/>
      <c r="G1233" s="91"/>
      <c r="H1233" s="92"/>
      <c r="I1233" s="89"/>
      <c r="J1233" s="89"/>
      <c r="K1233" s="89"/>
      <c r="L1233" s="89"/>
      <c r="M1233" s="91"/>
    </row>
    <row r="1234" s="55" customFormat="true" ht="30" hidden="false" customHeight="true" outlineLevel="0" collapsed="false">
      <c r="A1234" s="54" t="n">
        <f aca="false">ROW()/3-1</f>
        <v>410.333333333333</v>
      </c>
      <c r="B1234" s="89"/>
      <c r="C1234" s="101" t="str">
        <f aca="true">IF(B1232="","",CONCATENATE("Zástupce","
",OFFSET(List1!K$11,tisk!A1231,0)))</f>
        <v/>
      </c>
      <c r="D1234" s="102" t="str">
        <f aca="true">IF(B1232="","",CONCATENATE("Dotace bude použita na:",OFFSET(List1!N$11,tisk!A1231,0)))</f>
        <v/>
      </c>
      <c r="E1234" s="90"/>
      <c r="F1234" s="92" t="str">
        <f aca="true">IF(B1232="","",OFFSET(List1!Q$11,tisk!A1231,0))</f>
        <v/>
      </c>
      <c r="G1234" s="91"/>
      <c r="H1234" s="92"/>
      <c r="I1234" s="89"/>
      <c r="J1234" s="89"/>
      <c r="K1234" s="89"/>
      <c r="L1234" s="89"/>
      <c r="M1234" s="91"/>
    </row>
    <row r="1235" s="55" customFormat="true" ht="75" hidden="false" customHeight="true" outlineLevel="0" collapsed="false">
      <c r="A1235" s="54"/>
      <c r="B1235" s="89" t="str">
        <f aca="true">IF(OFFSET(List1!B$11,tisk!A1234,0)&gt;0,OFFSET(List1!B$11,tisk!A1234,0),"")</f>
        <v/>
      </c>
      <c r="C1235" s="101" t="str">
        <f aca="true">IF(B1235="","",CONCATENATE(OFFSET(List1!C$11,tisk!A1234,0),"
",OFFSET(List1!D$11,tisk!A1234,0),"
",OFFSET(List1!E$11,tisk!A1234,0),"
",OFFSET(List1!F$11,tisk!A1234,0)))</f>
        <v/>
      </c>
      <c r="D1235" s="73" t="str">
        <f aca="true">IF(B1235="","",OFFSET(List1!L$11,tisk!A1234,0))</f>
        <v/>
      </c>
      <c r="E1235" s="90" t="str">
        <f aca="true">IF(B1235="","",OFFSET(List1!O$11,tisk!A1234,0))</f>
        <v/>
      </c>
      <c r="F1235" s="92" t="str">
        <f aca="true">IF(B1235="","",OFFSET(List1!P$11,tisk!A1234,0))</f>
        <v/>
      </c>
      <c r="G1235" s="91" t="str">
        <f aca="true">IF(B1235="","",OFFSET(List1!R$11,tisk!A1234,0))</f>
        <v/>
      </c>
      <c r="H1235" s="92" t="str">
        <f aca="true">IF(B1235="","",OFFSET(List1!S$11,tisk!A1234,0))</f>
        <v/>
      </c>
      <c r="I1235" s="89" t="str">
        <f aca="true">IF(B1235="","",OFFSET(List1!T$11,tisk!A1234,0))</f>
        <v/>
      </c>
      <c r="J1235" s="89" t="str">
        <f aca="true">IF(B1235="","",OFFSET(List1!U$11,tisk!A1234,0))</f>
        <v/>
      </c>
      <c r="K1235" s="89" t="str">
        <f aca="true">IF(B1235="","",OFFSET(List1!V$11,tisk!A1234,0))</f>
        <v/>
      </c>
      <c r="L1235" s="89" t="str">
        <f aca="true">IF(B1235="","",OFFSET(List1!W$11,tisk!A1234,0))</f>
        <v/>
      </c>
      <c r="M1235" s="91" t="str">
        <f aca="true">IF(B1235="","",OFFSET(List1!X$11,tisk!A1234,0))</f>
        <v/>
      </c>
    </row>
    <row r="1236" s="55" customFormat="true" ht="75" hidden="false" customHeight="true" outlineLevel="0" collapsed="false">
      <c r="A1236" s="54"/>
      <c r="B1236" s="89"/>
      <c r="C1236" s="101" t="str">
        <f aca="true">IF(B1235="","",CONCATENATE("Okres ",OFFSET(List1!G$11,tisk!A1234,0),"
","Právní forma","
",OFFSET(List1!H$11,tisk!A1234,0),"
","IČO ",OFFSET(List1!I$11,tisk!A1234,0),"
 ","B.Ú. ",OFFSET(List1!J$11,tisk!A1234,0)))</f>
        <v/>
      </c>
      <c r="D1236" s="102" t="str">
        <f aca="true">IF(B1235="","",OFFSET(List1!M$11,tisk!A1234,0))</f>
        <v/>
      </c>
      <c r="E1236" s="90"/>
      <c r="F1236" s="89"/>
      <c r="G1236" s="91"/>
      <c r="H1236" s="92"/>
      <c r="I1236" s="89"/>
      <c r="J1236" s="89"/>
      <c r="K1236" s="89"/>
      <c r="L1236" s="89"/>
      <c r="M1236" s="91"/>
    </row>
    <row r="1237" s="55" customFormat="true" ht="30" hidden="false" customHeight="true" outlineLevel="0" collapsed="false">
      <c r="A1237" s="54" t="n">
        <f aca="false">ROW()/3-1</f>
        <v>411.333333333333</v>
      </c>
      <c r="B1237" s="89"/>
      <c r="C1237" s="101" t="str">
        <f aca="true">IF(B1235="","",CONCATENATE("Zástupce","
",OFFSET(List1!K$11,tisk!A1234,0)))</f>
        <v/>
      </c>
      <c r="D1237" s="102" t="str">
        <f aca="true">IF(B1235="","",CONCATENATE("Dotace bude použita na:",OFFSET(List1!N$11,tisk!A1234,0)))</f>
        <v/>
      </c>
      <c r="E1237" s="90"/>
      <c r="F1237" s="92" t="str">
        <f aca="true">IF(B1235="","",OFFSET(List1!Q$11,tisk!A1234,0))</f>
        <v/>
      </c>
      <c r="G1237" s="91"/>
      <c r="H1237" s="92"/>
      <c r="I1237" s="89"/>
      <c r="J1237" s="89"/>
      <c r="K1237" s="89"/>
      <c r="L1237" s="89"/>
      <c r="M1237" s="91"/>
    </row>
    <row r="1238" s="55" customFormat="true" ht="75" hidden="false" customHeight="true" outlineLevel="0" collapsed="false">
      <c r="A1238" s="54"/>
      <c r="B1238" s="89" t="str">
        <f aca="true">IF(OFFSET(List1!B$11,tisk!A1237,0)&gt;0,OFFSET(List1!B$11,tisk!A1237,0),"")</f>
        <v/>
      </c>
      <c r="C1238" s="101" t="str">
        <f aca="true">IF(B1238="","",CONCATENATE(OFFSET(List1!C$11,tisk!A1237,0),"
",OFFSET(List1!D$11,tisk!A1237,0),"
",OFFSET(List1!E$11,tisk!A1237,0),"
",OFFSET(List1!F$11,tisk!A1237,0)))</f>
        <v/>
      </c>
      <c r="D1238" s="73" t="str">
        <f aca="true">IF(B1238="","",OFFSET(List1!L$11,tisk!A1237,0))</f>
        <v/>
      </c>
      <c r="E1238" s="90" t="str">
        <f aca="true">IF(B1238="","",OFFSET(List1!O$11,tisk!A1237,0))</f>
        <v/>
      </c>
      <c r="F1238" s="92" t="str">
        <f aca="true">IF(B1238="","",OFFSET(List1!P$11,tisk!A1237,0))</f>
        <v/>
      </c>
      <c r="G1238" s="91" t="str">
        <f aca="true">IF(B1238="","",OFFSET(List1!R$11,tisk!A1237,0))</f>
        <v/>
      </c>
      <c r="H1238" s="92" t="str">
        <f aca="true">IF(B1238="","",OFFSET(List1!S$11,tisk!A1237,0))</f>
        <v/>
      </c>
      <c r="I1238" s="89" t="str">
        <f aca="true">IF(B1238="","",OFFSET(List1!T$11,tisk!A1237,0))</f>
        <v/>
      </c>
      <c r="J1238" s="89" t="str">
        <f aca="true">IF(B1238="","",OFFSET(List1!U$11,tisk!A1237,0))</f>
        <v/>
      </c>
      <c r="K1238" s="89" t="str">
        <f aca="true">IF(B1238="","",OFFSET(List1!V$11,tisk!A1237,0))</f>
        <v/>
      </c>
      <c r="L1238" s="89" t="str">
        <f aca="true">IF(B1238="","",OFFSET(List1!W$11,tisk!A1237,0))</f>
        <v/>
      </c>
      <c r="M1238" s="91" t="str">
        <f aca="true">IF(B1238="","",OFFSET(List1!X$11,tisk!A1237,0))</f>
        <v/>
      </c>
    </row>
    <row r="1239" s="55" customFormat="true" ht="75" hidden="false" customHeight="true" outlineLevel="0" collapsed="false">
      <c r="A1239" s="54"/>
      <c r="B1239" s="89"/>
      <c r="C1239" s="101" t="str">
        <f aca="true">IF(B1238="","",CONCATENATE("Okres ",OFFSET(List1!G$11,tisk!A1237,0),"
","Právní forma","
",OFFSET(List1!H$11,tisk!A1237,0),"
","IČO ",OFFSET(List1!I$11,tisk!A1237,0),"
 ","B.Ú. ",OFFSET(List1!J$11,tisk!A1237,0)))</f>
        <v/>
      </c>
      <c r="D1239" s="102" t="str">
        <f aca="true">IF(B1238="","",OFFSET(List1!M$11,tisk!A1237,0))</f>
        <v/>
      </c>
      <c r="E1239" s="90"/>
      <c r="F1239" s="89"/>
      <c r="G1239" s="91"/>
      <c r="H1239" s="92"/>
      <c r="I1239" s="89"/>
      <c r="J1239" s="89"/>
      <c r="K1239" s="89"/>
      <c r="L1239" s="89"/>
      <c r="M1239" s="91"/>
    </row>
    <row r="1240" s="55" customFormat="true" ht="30" hidden="false" customHeight="true" outlineLevel="0" collapsed="false">
      <c r="A1240" s="54" t="n">
        <f aca="false">ROW()/3-1</f>
        <v>412.333333333333</v>
      </c>
      <c r="B1240" s="89"/>
      <c r="C1240" s="101" t="str">
        <f aca="true">IF(B1238="","",CONCATENATE("Zástupce","
",OFFSET(List1!K$11,tisk!A1237,0)))</f>
        <v/>
      </c>
      <c r="D1240" s="102" t="str">
        <f aca="true">IF(B1238="","",CONCATENATE("Dotace bude použita na:",OFFSET(List1!N$11,tisk!A1237,0)))</f>
        <v/>
      </c>
      <c r="E1240" s="90"/>
      <c r="F1240" s="92" t="str">
        <f aca="true">IF(B1238="","",OFFSET(List1!Q$11,tisk!A1237,0))</f>
        <v/>
      </c>
      <c r="G1240" s="91"/>
      <c r="H1240" s="92"/>
      <c r="I1240" s="89"/>
      <c r="J1240" s="89"/>
      <c r="K1240" s="89"/>
      <c r="L1240" s="89"/>
      <c r="M1240" s="91"/>
    </row>
    <row r="1241" s="55" customFormat="true" ht="75" hidden="false" customHeight="true" outlineLevel="0" collapsed="false">
      <c r="A1241" s="54"/>
      <c r="B1241" s="89" t="str">
        <f aca="true">IF(OFFSET(List1!B$11,tisk!A1240,0)&gt;0,OFFSET(List1!B$11,tisk!A1240,0),"")</f>
        <v/>
      </c>
      <c r="C1241" s="101" t="str">
        <f aca="true">IF(B1241="","",CONCATENATE(OFFSET(List1!C$11,tisk!A1240,0),"
",OFFSET(List1!D$11,tisk!A1240,0),"
",OFFSET(List1!E$11,tisk!A1240,0),"
",OFFSET(List1!F$11,tisk!A1240,0)))</f>
        <v/>
      </c>
      <c r="D1241" s="73" t="str">
        <f aca="true">IF(B1241="","",OFFSET(List1!L$11,tisk!A1240,0))</f>
        <v/>
      </c>
      <c r="E1241" s="90" t="str">
        <f aca="true">IF(B1241="","",OFFSET(List1!O$11,tisk!A1240,0))</f>
        <v/>
      </c>
      <c r="F1241" s="92" t="str">
        <f aca="true">IF(B1241="","",OFFSET(List1!P$11,tisk!A1240,0))</f>
        <v/>
      </c>
      <c r="G1241" s="91" t="str">
        <f aca="true">IF(B1241="","",OFFSET(List1!R$11,tisk!A1240,0))</f>
        <v/>
      </c>
      <c r="H1241" s="92" t="str">
        <f aca="true">IF(B1241="","",OFFSET(List1!S$11,tisk!A1240,0))</f>
        <v/>
      </c>
      <c r="I1241" s="89" t="str">
        <f aca="true">IF(B1241="","",OFFSET(List1!T$11,tisk!A1240,0))</f>
        <v/>
      </c>
      <c r="J1241" s="89" t="str">
        <f aca="true">IF(B1241="","",OFFSET(List1!U$11,tisk!A1240,0))</f>
        <v/>
      </c>
      <c r="K1241" s="89" t="str">
        <f aca="true">IF(B1241="","",OFFSET(List1!V$11,tisk!A1240,0))</f>
        <v/>
      </c>
      <c r="L1241" s="89" t="str">
        <f aca="true">IF(B1241="","",OFFSET(List1!W$11,tisk!A1240,0))</f>
        <v/>
      </c>
      <c r="M1241" s="91" t="str">
        <f aca="true">IF(B1241="","",OFFSET(List1!X$11,tisk!A1240,0))</f>
        <v/>
      </c>
    </row>
    <row r="1242" s="55" customFormat="true" ht="75" hidden="false" customHeight="true" outlineLevel="0" collapsed="false">
      <c r="A1242" s="54"/>
      <c r="B1242" s="89"/>
      <c r="C1242" s="101" t="str">
        <f aca="true">IF(B1241="","",CONCATENATE("Okres ",OFFSET(List1!G$11,tisk!A1240,0),"
","Právní forma","
",OFFSET(List1!H$11,tisk!A1240,0),"
","IČO ",OFFSET(List1!I$11,tisk!A1240,0),"
 ","B.Ú. ",OFFSET(List1!J$11,tisk!A1240,0)))</f>
        <v/>
      </c>
      <c r="D1242" s="102" t="str">
        <f aca="true">IF(B1241="","",OFFSET(List1!M$11,tisk!A1240,0))</f>
        <v/>
      </c>
      <c r="E1242" s="90"/>
      <c r="F1242" s="89"/>
      <c r="G1242" s="91"/>
      <c r="H1242" s="92"/>
      <c r="I1242" s="89"/>
      <c r="J1242" s="89"/>
      <c r="K1242" s="89"/>
      <c r="L1242" s="89"/>
      <c r="M1242" s="91"/>
    </row>
    <row r="1243" s="55" customFormat="true" ht="30" hidden="false" customHeight="true" outlineLevel="0" collapsed="false">
      <c r="A1243" s="54" t="n">
        <f aca="false">ROW()/3-1</f>
        <v>413.333333333333</v>
      </c>
      <c r="B1243" s="89"/>
      <c r="C1243" s="101" t="str">
        <f aca="true">IF(B1241="","",CONCATENATE("Zástupce","
",OFFSET(List1!K$11,tisk!A1240,0)))</f>
        <v/>
      </c>
      <c r="D1243" s="102" t="str">
        <f aca="true">IF(B1241="","",CONCATENATE("Dotace bude použita na:",OFFSET(List1!N$11,tisk!A1240,0)))</f>
        <v/>
      </c>
      <c r="E1243" s="90"/>
      <c r="F1243" s="92" t="str">
        <f aca="true">IF(B1241="","",OFFSET(List1!Q$11,tisk!A1240,0))</f>
        <v/>
      </c>
      <c r="G1243" s="91"/>
      <c r="H1243" s="92"/>
      <c r="I1243" s="89"/>
      <c r="J1243" s="89"/>
      <c r="K1243" s="89"/>
      <c r="L1243" s="89"/>
      <c r="M1243" s="91"/>
    </row>
    <row r="1244" s="55" customFormat="true" ht="75" hidden="false" customHeight="true" outlineLevel="0" collapsed="false">
      <c r="A1244" s="54"/>
      <c r="B1244" s="89" t="str">
        <f aca="true">IF(OFFSET(List1!B$11,tisk!A1243,0)&gt;0,OFFSET(List1!B$11,tisk!A1243,0),"")</f>
        <v/>
      </c>
      <c r="C1244" s="101" t="str">
        <f aca="true">IF(B1244="","",CONCATENATE(OFFSET(List1!C$11,tisk!A1243,0),"
",OFFSET(List1!D$11,tisk!A1243,0),"
",OFFSET(List1!E$11,tisk!A1243,0),"
",OFFSET(List1!F$11,tisk!A1243,0)))</f>
        <v/>
      </c>
      <c r="D1244" s="73" t="str">
        <f aca="true">IF(B1244="","",OFFSET(List1!L$11,tisk!A1243,0))</f>
        <v/>
      </c>
      <c r="E1244" s="90" t="str">
        <f aca="true">IF(B1244="","",OFFSET(List1!O$11,tisk!A1243,0))</f>
        <v/>
      </c>
      <c r="F1244" s="92" t="str">
        <f aca="true">IF(B1244="","",OFFSET(List1!P$11,tisk!A1243,0))</f>
        <v/>
      </c>
      <c r="G1244" s="91" t="str">
        <f aca="true">IF(B1244="","",OFFSET(List1!R$11,tisk!A1243,0))</f>
        <v/>
      </c>
      <c r="H1244" s="92" t="str">
        <f aca="true">IF(B1244="","",OFFSET(List1!S$11,tisk!A1243,0))</f>
        <v/>
      </c>
      <c r="I1244" s="89" t="str">
        <f aca="true">IF(B1244="","",OFFSET(List1!T$11,tisk!A1243,0))</f>
        <v/>
      </c>
      <c r="J1244" s="89" t="str">
        <f aca="true">IF(B1244="","",OFFSET(List1!U$11,tisk!A1243,0))</f>
        <v/>
      </c>
      <c r="K1244" s="89" t="str">
        <f aca="true">IF(B1244="","",OFFSET(List1!V$11,tisk!A1243,0))</f>
        <v/>
      </c>
      <c r="L1244" s="89" t="str">
        <f aca="true">IF(B1244="","",OFFSET(List1!W$11,tisk!A1243,0))</f>
        <v/>
      </c>
      <c r="M1244" s="91" t="str">
        <f aca="true">IF(B1244="","",OFFSET(List1!X$11,tisk!A1243,0))</f>
        <v/>
      </c>
    </row>
    <row r="1245" s="55" customFormat="true" ht="75" hidden="false" customHeight="true" outlineLevel="0" collapsed="false">
      <c r="A1245" s="54"/>
      <c r="B1245" s="89"/>
      <c r="C1245" s="101" t="str">
        <f aca="true">IF(B1244="","",CONCATENATE("Okres ",OFFSET(List1!G$11,tisk!A1243,0),"
","Právní forma","
",OFFSET(List1!H$11,tisk!A1243,0),"
","IČO ",OFFSET(List1!I$11,tisk!A1243,0),"
 ","B.Ú. ",OFFSET(List1!J$11,tisk!A1243,0)))</f>
        <v/>
      </c>
      <c r="D1245" s="102" t="str">
        <f aca="true">IF(B1244="","",OFFSET(List1!M$11,tisk!A1243,0))</f>
        <v/>
      </c>
      <c r="E1245" s="90"/>
      <c r="F1245" s="89"/>
      <c r="G1245" s="91"/>
      <c r="H1245" s="92"/>
      <c r="I1245" s="89"/>
      <c r="J1245" s="89"/>
      <c r="K1245" s="89"/>
      <c r="L1245" s="89"/>
      <c r="M1245" s="91"/>
    </row>
    <row r="1246" s="55" customFormat="true" ht="30" hidden="false" customHeight="true" outlineLevel="0" collapsed="false">
      <c r="A1246" s="54" t="n">
        <f aca="false">ROW()/3-1</f>
        <v>414.333333333333</v>
      </c>
      <c r="B1246" s="89"/>
      <c r="C1246" s="101" t="str">
        <f aca="true">IF(B1244="","",CONCATENATE("Zástupce","
",OFFSET(List1!K$11,tisk!A1243,0)))</f>
        <v/>
      </c>
      <c r="D1246" s="102" t="str">
        <f aca="true">IF(B1244="","",CONCATENATE("Dotace bude použita na:",OFFSET(List1!N$11,tisk!A1243,0)))</f>
        <v/>
      </c>
      <c r="E1246" s="90"/>
      <c r="F1246" s="92" t="str">
        <f aca="true">IF(B1244="","",OFFSET(List1!Q$11,tisk!A1243,0))</f>
        <v/>
      </c>
      <c r="G1246" s="91"/>
      <c r="H1246" s="92"/>
      <c r="I1246" s="89"/>
      <c r="J1246" s="89"/>
      <c r="K1246" s="89"/>
      <c r="L1246" s="89"/>
      <c r="M1246" s="91"/>
    </row>
    <row r="1247" s="55" customFormat="true" ht="75" hidden="false" customHeight="true" outlineLevel="0" collapsed="false">
      <c r="A1247" s="54"/>
      <c r="B1247" s="89" t="str">
        <f aca="true">IF(OFFSET(List1!B$11,tisk!A1246,0)&gt;0,OFFSET(List1!B$11,tisk!A1246,0),"")</f>
        <v/>
      </c>
      <c r="C1247" s="101" t="str">
        <f aca="true">IF(B1247="","",CONCATENATE(OFFSET(List1!C$11,tisk!A1246,0),"
",OFFSET(List1!D$11,tisk!A1246,0),"
",OFFSET(List1!E$11,tisk!A1246,0),"
",OFFSET(List1!F$11,tisk!A1246,0)))</f>
        <v/>
      </c>
      <c r="D1247" s="73" t="str">
        <f aca="true">IF(B1247="","",OFFSET(List1!L$11,tisk!A1246,0))</f>
        <v/>
      </c>
      <c r="E1247" s="90" t="str">
        <f aca="true">IF(B1247="","",OFFSET(List1!O$11,tisk!A1246,0))</f>
        <v/>
      </c>
      <c r="F1247" s="92" t="str">
        <f aca="true">IF(B1247="","",OFFSET(List1!P$11,tisk!A1246,0))</f>
        <v/>
      </c>
      <c r="G1247" s="91" t="str">
        <f aca="true">IF(B1247="","",OFFSET(List1!R$11,tisk!A1246,0))</f>
        <v/>
      </c>
      <c r="H1247" s="92" t="str">
        <f aca="true">IF(B1247="","",OFFSET(List1!S$11,tisk!A1246,0))</f>
        <v/>
      </c>
      <c r="I1247" s="89" t="str">
        <f aca="true">IF(B1247="","",OFFSET(List1!T$11,tisk!A1246,0))</f>
        <v/>
      </c>
      <c r="J1247" s="89" t="str">
        <f aca="true">IF(B1247="","",OFFSET(List1!U$11,tisk!A1246,0))</f>
        <v/>
      </c>
      <c r="K1247" s="89" t="str">
        <f aca="true">IF(B1247="","",OFFSET(List1!V$11,tisk!A1246,0))</f>
        <v/>
      </c>
      <c r="L1247" s="89" t="str">
        <f aca="true">IF(B1247="","",OFFSET(List1!W$11,tisk!A1246,0))</f>
        <v/>
      </c>
      <c r="M1247" s="91" t="str">
        <f aca="true">IF(B1247="","",OFFSET(List1!X$11,tisk!A1246,0))</f>
        <v/>
      </c>
    </row>
    <row r="1248" s="55" customFormat="true" ht="75" hidden="false" customHeight="true" outlineLevel="0" collapsed="false">
      <c r="A1248" s="54"/>
      <c r="B1248" s="89"/>
      <c r="C1248" s="101" t="str">
        <f aca="true">IF(B1247="","",CONCATENATE("Okres ",OFFSET(List1!G$11,tisk!A1246,0),"
","Právní forma","
",OFFSET(List1!H$11,tisk!A1246,0),"
","IČO ",OFFSET(List1!I$11,tisk!A1246,0),"
 ","B.Ú. ",OFFSET(List1!J$11,tisk!A1246,0)))</f>
        <v/>
      </c>
      <c r="D1248" s="102" t="str">
        <f aca="true">IF(B1247="","",OFFSET(List1!M$11,tisk!A1246,0))</f>
        <v/>
      </c>
      <c r="E1248" s="90"/>
      <c r="F1248" s="89"/>
      <c r="G1248" s="91"/>
      <c r="H1248" s="92"/>
      <c r="I1248" s="89"/>
      <c r="J1248" s="89"/>
      <c r="K1248" s="89"/>
      <c r="L1248" s="89"/>
      <c r="M1248" s="91"/>
    </row>
    <row r="1249" s="55" customFormat="true" ht="30" hidden="false" customHeight="true" outlineLevel="0" collapsed="false">
      <c r="A1249" s="54" t="n">
        <f aca="false">ROW()/3-1</f>
        <v>415.333333333333</v>
      </c>
      <c r="B1249" s="89"/>
      <c r="C1249" s="101" t="str">
        <f aca="true">IF(B1247="","",CONCATENATE("Zástupce","
",OFFSET(List1!K$11,tisk!A1246,0)))</f>
        <v/>
      </c>
      <c r="D1249" s="102" t="str">
        <f aca="true">IF(B1247="","",CONCATENATE("Dotace bude použita na:",OFFSET(List1!N$11,tisk!A1246,0)))</f>
        <v/>
      </c>
      <c r="E1249" s="90"/>
      <c r="F1249" s="92" t="str">
        <f aca="true">IF(B1247="","",OFFSET(List1!Q$11,tisk!A1246,0))</f>
        <v/>
      </c>
      <c r="G1249" s="91"/>
      <c r="H1249" s="92"/>
      <c r="I1249" s="89"/>
      <c r="J1249" s="89"/>
      <c r="K1249" s="89"/>
      <c r="L1249" s="89"/>
      <c r="M1249" s="91"/>
    </row>
    <row r="1250" s="55" customFormat="true" ht="75" hidden="false" customHeight="true" outlineLevel="0" collapsed="false">
      <c r="A1250" s="54"/>
      <c r="B1250" s="89" t="str">
        <f aca="true">IF(OFFSET(List1!B$11,tisk!A1249,0)&gt;0,OFFSET(List1!B$11,tisk!A1249,0),"")</f>
        <v/>
      </c>
      <c r="C1250" s="101" t="str">
        <f aca="true">IF(B1250="","",CONCATENATE(OFFSET(List1!C$11,tisk!A1249,0),"
",OFFSET(List1!D$11,tisk!A1249,0),"
",OFFSET(List1!E$11,tisk!A1249,0),"
",OFFSET(List1!F$11,tisk!A1249,0)))</f>
        <v/>
      </c>
      <c r="D1250" s="73" t="str">
        <f aca="true">IF(B1250="","",OFFSET(List1!L$11,tisk!A1249,0))</f>
        <v/>
      </c>
      <c r="E1250" s="90" t="str">
        <f aca="true">IF(B1250="","",OFFSET(List1!O$11,tisk!A1249,0))</f>
        <v/>
      </c>
      <c r="F1250" s="92" t="str">
        <f aca="true">IF(B1250="","",OFFSET(List1!P$11,tisk!A1249,0))</f>
        <v/>
      </c>
      <c r="G1250" s="91" t="str">
        <f aca="true">IF(B1250="","",OFFSET(List1!R$11,tisk!A1249,0))</f>
        <v/>
      </c>
      <c r="H1250" s="92" t="str">
        <f aca="true">IF(B1250="","",OFFSET(List1!S$11,tisk!A1249,0))</f>
        <v/>
      </c>
      <c r="I1250" s="89" t="str">
        <f aca="true">IF(B1250="","",OFFSET(List1!T$11,tisk!A1249,0))</f>
        <v/>
      </c>
      <c r="J1250" s="89" t="str">
        <f aca="true">IF(B1250="","",OFFSET(List1!U$11,tisk!A1249,0))</f>
        <v/>
      </c>
      <c r="K1250" s="89" t="str">
        <f aca="true">IF(B1250="","",OFFSET(List1!V$11,tisk!A1249,0))</f>
        <v/>
      </c>
      <c r="L1250" s="89" t="str">
        <f aca="true">IF(B1250="","",OFFSET(List1!W$11,tisk!A1249,0))</f>
        <v/>
      </c>
      <c r="M1250" s="91" t="str">
        <f aca="true">IF(B1250="","",OFFSET(List1!X$11,tisk!A1249,0))</f>
        <v/>
      </c>
    </row>
    <row r="1251" s="55" customFormat="true" ht="75" hidden="false" customHeight="true" outlineLevel="0" collapsed="false">
      <c r="A1251" s="54"/>
      <c r="B1251" s="89"/>
      <c r="C1251" s="101" t="str">
        <f aca="true">IF(B1250="","",CONCATENATE("Okres ",OFFSET(List1!G$11,tisk!A1249,0),"
","Právní forma","
",OFFSET(List1!H$11,tisk!A1249,0),"
","IČO ",OFFSET(List1!I$11,tisk!A1249,0),"
 ","B.Ú. ",OFFSET(List1!J$11,tisk!A1249,0)))</f>
        <v/>
      </c>
      <c r="D1251" s="102" t="str">
        <f aca="true">IF(B1250="","",OFFSET(List1!M$11,tisk!A1249,0))</f>
        <v/>
      </c>
      <c r="E1251" s="90"/>
      <c r="F1251" s="89"/>
      <c r="G1251" s="91"/>
      <c r="H1251" s="92"/>
      <c r="I1251" s="89"/>
      <c r="J1251" s="89"/>
      <c r="K1251" s="89"/>
      <c r="L1251" s="89"/>
      <c r="M1251" s="91"/>
    </row>
    <row r="1252" s="55" customFormat="true" ht="30" hidden="false" customHeight="true" outlineLevel="0" collapsed="false">
      <c r="A1252" s="54" t="n">
        <f aca="false">ROW()/3-1</f>
        <v>416.333333333333</v>
      </c>
      <c r="B1252" s="89"/>
      <c r="C1252" s="101" t="str">
        <f aca="true">IF(B1250="","",CONCATENATE("Zástupce","
",OFFSET(List1!K$11,tisk!A1249,0)))</f>
        <v/>
      </c>
      <c r="D1252" s="102" t="str">
        <f aca="true">IF(B1250="","",CONCATENATE("Dotace bude použita na:",OFFSET(List1!N$11,tisk!A1249,0)))</f>
        <v/>
      </c>
      <c r="E1252" s="90"/>
      <c r="F1252" s="92" t="str">
        <f aca="true">IF(B1250="","",OFFSET(List1!Q$11,tisk!A1249,0))</f>
        <v/>
      </c>
      <c r="G1252" s="91"/>
      <c r="H1252" s="92"/>
      <c r="I1252" s="89"/>
      <c r="J1252" s="89"/>
      <c r="K1252" s="89"/>
      <c r="L1252" s="89"/>
      <c r="M1252" s="91"/>
    </row>
    <row r="1253" s="55" customFormat="true" ht="75" hidden="false" customHeight="true" outlineLevel="0" collapsed="false">
      <c r="A1253" s="54"/>
      <c r="B1253" s="89" t="str">
        <f aca="true">IF(OFFSET(List1!B$11,tisk!A1252,0)&gt;0,OFFSET(List1!B$11,tisk!A1252,0),"")</f>
        <v/>
      </c>
      <c r="C1253" s="101" t="str">
        <f aca="true">IF(B1253="","",CONCATENATE(OFFSET(List1!C$11,tisk!A1252,0),"
",OFFSET(List1!D$11,tisk!A1252,0),"
",OFFSET(List1!E$11,tisk!A1252,0),"
",OFFSET(List1!F$11,tisk!A1252,0)))</f>
        <v/>
      </c>
      <c r="D1253" s="73" t="str">
        <f aca="true">IF(B1253="","",OFFSET(List1!L$11,tisk!A1252,0))</f>
        <v/>
      </c>
      <c r="E1253" s="90" t="str">
        <f aca="true">IF(B1253="","",OFFSET(List1!O$11,tisk!A1252,0))</f>
        <v/>
      </c>
      <c r="F1253" s="92" t="str">
        <f aca="true">IF(B1253="","",OFFSET(List1!P$11,tisk!A1252,0))</f>
        <v/>
      </c>
      <c r="G1253" s="91" t="str">
        <f aca="true">IF(B1253="","",OFFSET(List1!R$11,tisk!A1252,0))</f>
        <v/>
      </c>
      <c r="H1253" s="92" t="str">
        <f aca="true">IF(B1253="","",OFFSET(List1!S$11,tisk!A1252,0))</f>
        <v/>
      </c>
      <c r="I1253" s="89" t="str">
        <f aca="true">IF(B1253="","",OFFSET(List1!T$11,tisk!A1252,0))</f>
        <v/>
      </c>
      <c r="J1253" s="89" t="str">
        <f aca="true">IF(B1253="","",OFFSET(List1!U$11,tisk!A1252,0))</f>
        <v/>
      </c>
      <c r="K1253" s="89" t="str">
        <f aca="true">IF(B1253="","",OFFSET(List1!V$11,tisk!A1252,0))</f>
        <v/>
      </c>
      <c r="L1253" s="89" t="str">
        <f aca="true">IF(B1253="","",OFFSET(List1!W$11,tisk!A1252,0))</f>
        <v/>
      </c>
      <c r="M1253" s="91" t="str">
        <f aca="true">IF(B1253="","",OFFSET(List1!X$11,tisk!A1252,0))</f>
        <v/>
      </c>
    </row>
    <row r="1254" s="55" customFormat="true" ht="75" hidden="false" customHeight="true" outlineLevel="0" collapsed="false">
      <c r="A1254" s="54"/>
      <c r="B1254" s="89"/>
      <c r="C1254" s="101" t="str">
        <f aca="true">IF(B1253="","",CONCATENATE("Okres ",OFFSET(List1!G$11,tisk!A1252,0),"
","Právní forma","
",OFFSET(List1!H$11,tisk!A1252,0),"
","IČO ",OFFSET(List1!I$11,tisk!A1252,0),"
 ","B.Ú. ",OFFSET(List1!J$11,tisk!A1252,0)))</f>
        <v/>
      </c>
      <c r="D1254" s="102" t="str">
        <f aca="true">IF(B1253="","",OFFSET(List1!M$11,tisk!A1252,0))</f>
        <v/>
      </c>
      <c r="E1254" s="90"/>
      <c r="F1254" s="89"/>
      <c r="G1254" s="91"/>
      <c r="H1254" s="92"/>
      <c r="I1254" s="89"/>
      <c r="J1254" s="89"/>
      <c r="K1254" s="89"/>
      <c r="L1254" s="89"/>
      <c r="M1254" s="91"/>
    </row>
    <row r="1255" s="55" customFormat="true" ht="30" hidden="false" customHeight="true" outlineLevel="0" collapsed="false">
      <c r="A1255" s="54" t="n">
        <f aca="false">ROW()/3-1</f>
        <v>417.333333333333</v>
      </c>
      <c r="B1255" s="89"/>
      <c r="C1255" s="101" t="str">
        <f aca="true">IF(B1253="","",CONCATENATE("Zástupce","
",OFFSET(List1!K$11,tisk!A1252,0)))</f>
        <v/>
      </c>
      <c r="D1255" s="102" t="str">
        <f aca="true">IF(B1253="","",CONCATENATE("Dotace bude použita na:",OFFSET(List1!N$11,tisk!A1252,0)))</f>
        <v/>
      </c>
      <c r="E1255" s="90"/>
      <c r="F1255" s="92" t="str">
        <f aca="true">IF(B1253="","",OFFSET(List1!Q$11,tisk!A1252,0))</f>
        <v/>
      </c>
      <c r="G1255" s="91"/>
      <c r="H1255" s="92"/>
      <c r="I1255" s="89"/>
      <c r="J1255" s="89"/>
      <c r="K1255" s="89"/>
      <c r="L1255" s="89"/>
      <c r="M1255" s="91"/>
    </row>
    <row r="1256" s="55" customFormat="true" ht="75" hidden="false" customHeight="true" outlineLevel="0" collapsed="false">
      <c r="A1256" s="54"/>
      <c r="B1256" s="89" t="str">
        <f aca="true">IF(OFFSET(List1!B$11,tisk!A1255,0)&gt;0,OFFSET(List1!B$11,tisk!A1255,0),"")</f>
        <v/>
      </c>
      <c r="C1256" s="101" t="str">
        <f aca="true">IF(B1256="","",CONCATENATE(OFFSET(List1!C$11,tisk!A1255,0),"
",OFFSET(List1!D$11,tisk!A1255,0),"
",OFFSET(List1!E$11,tisk!A1255,0),"
",OFFSET(List1!F$11,tisk!A1255,0)))</f>
        <v/>
      </c>
      <c r="D1256" s="73" t="str">
        <f aca="true">IF(B1256="","",OFFSET(List1!L$11,tisk!A1255,0))</f>
        <v/>
      </c>
      <c r="E1256" s="90" t="str">
        <f aca="true">IF(B1256="","",OFFSET(List1!O$11,tisk!A1255,0))</f>
        <v/>
      </c>
      <c r="F1256" s="92" t="str">
        <f aca="true">IF(B1256="","",OFFSET(List1!P$11,tisk!A1255,0))</f>
        <v/>
      </c>
      <c r="G1256" s="91" t="str">
        <f aca="true">IF(B1256="","",OFFSET(List1!R$11,tisk!A1255,0))</f>
        <v/>
      </c>
      <c r="H1256" s="92" t="str">
        <f aca="true">IF(B1256="","",OFFSET(List1!S$11,tisk!A1255,0))</f>
        <v/>
      </c>
      <c r="I1256" s="89" t="str">
        <f aca="true">IF(B1256="","",OFFSET(List1!T$11,tisk!A1255,0))</f>
        <v/>
      </c>
      <c r="J1256" s="89" t="str">
        <f aca="true">IF(B1256="","",OFFSET(List1!U$11,tisk!A1255,0))</f>
        <v/>
      </c>
      <c r="K1256" s="89" t="str">
        <f aca="true">IF(B1256="","",OFFSET(List1!V$11,tisk!A1255,0))</f>
        <v/>
      </c>
      <c r="L1256" s="89" t="str">
        <f aca="true">IF(B1256="","",OFFSET(List1!W$11,tisk!A1255,0))</f>
        <v/>
      </c>
      <c r="M1256" s="91" t="str">
        <f aca="true">IF(B1256="","",OFFSET(List1!X$11,tisk!A1255,0))</f>
        <v/>
      </c>
    </row>
    <row r="1257" s="55" customFormat="true" ht="75" hidden="false" customHeight="true" outlineLevel="0" collapsed="false">
      <c r="A1257" s="54"/>
      <c r="B1257" s="89"/>
      <c r="C1257" s="101" t="str">
        <f aca="true">IF(B1256="","",CONCATENATE("Okres ",OFFSET(List1!G$11,tisk!A1255,0),"
","Právní forma","
",OFFSET(List1!H$11,tisk!A1255,0),"
","IČO ",OFFSET(List1!I$11,tisk!A1255,0),"
 ","B.Ú. ",OFFSET(List1!J$11,tisk!A1255,0)))</f>
        <v/>
      </c>
      <c r="D1257" s="102" t="str">
        <f aca="true">IF(B1256="","",OFFSET(List1!M$11,tisk!A1255,0))</f>
        <v/>
      </c>
      <c r="E1257" s="90"/>
      <c r="F1257" s="89"/>
      <c r="G1257" s="91"/>
      <c r="H1257" s="92"/>
      <c r="I1257" s="89"/>
      <c r="J1257" s="89"/>
      <c r="K1257" s="89"/>
      <c r="L1257" s="89"/>
      <c r="M1257" s="91"/>
    </row>
    <row r="1258" s="55" customFormat="true" ht="30" hidden="false" customHeight="true" outlineLevel="0" collapsed="false">
      <c r="A1258" s="54" t="n">
        <f aca="false">ROW()/3-1</f>
        <v>418.333333333333</v>
      </c>
      <c r="B1258" s="89"/>
      <c r="C1258" s="101" t="str">
        <f aca="true">IF(B1256="","",CONCATENATE("Zástupce","
",OFFSET(List1!K$11,tisk!A1255,0)))</f>
        <v/>
      </c>
      <c r="D1258" s="102" t="str">
        <f aca="true">IF(B1256="","",CONCATENATE("Dotace bude použita na:",OFFSET(List1!N$11,tisk!A1255,0)))</f>
        <v/>
      </c>
      <c r="E1258" s="90"/>
      <c r="F1258" s="92" t="str">
        <f aca="true">IF(B1256="","",OFFSET(List1!Q$11,tisk!A1255,0))</f>
        <v/>
      </c>
      <c r="G1258" s="91"/>
      <c r="H1258" s="92"/>
      <c r="I1258" s="89"/>
      <c r="J1258" s="89"/>
      <c r="K1258" s="89"/>
      <c r="L1258" s="89"/>
      <c r="M1258" s="91"/>
    </row>
    <row r="1259" s="55" customFormat="true" ht="75" hidden="false" customHeight="true" outlineLevel="0" collapsed="false">
      <c r="A1259" s="54"/>
      <c r="B1259" s="89" t="str">
        <f aca="true">IF(OFFSET(List1!B$11,tisk!A1258,0)&gt;0,OFFSET(List1!B$11,tisk!A1258,0),"")</f>
        <v/>
      </c>
      <c r="C1259" s="101" t="str">
        <f aca="true">IF(B1259="","",CONCATENATE(OFFSET(List1!C$11,tisk!A1258,0),"
",OFFSET(List1!D$11,tisk!A1258,0),"
",OFFSET(List1!E$11,tisk!A1258,0),"
",OFFSET(List1!F$11,tisk!A1258,0)))</f>
        <v/>
      </c>
      <c r="D1259" s="73" t="str">
        <f aca="true">IF(B1259="","",OFFSET(List1!L$11,tisk!A1258,0))</f>
        <v/>
      </c>
      <c r="E1259" s="90" t="str">
        <f aca="true">IF(B1259="","",OFFSET(List1!O$11,tisk!A1258,0))</f>
        <v/>
      </c>
      <c r="F1259" s="92" t="str">
        <f aca="true">IF(B1259="","",OFFSET(List1!P$11,tisk!A1258,0))</f>
        <v/>
      </c>
      <c r="G1259" s="91" t="str">
        <f aca="true">IF(B1259="","",OFFSET(List1!R$11,tisk!A1258,0))</f>
        <v/>
      </c>
      <c r="H1259" s="92" t="str">
        <f aca="true">IF(B1259="","",OFFSET(List1!S$11,tisk!A1258,0))</f>
        <v/>
      </c>
      <c r="I1259" s="89" t="str">
        <f aca="true">IF(B1259="","",OFFSET(List1!T$11,tisk!A1258,0))</f>
        <v/>
      </c>
      <c r="J1259" s="89" t="str">
        <f aca="true">IF(B1259="","",OFFSET(List1!U$11,tisk!A1258,0))</f>
        <v/>
      </c>
      <c r="K1259" s="89" t="str">
        <f aca="true">IF(B1259="","",OFFSET(List1!V$11,tisk!A1258,0))</f>
        <v/>
      </c>
      <c r="L1259" s="89" t="str">
        <f aca="true">IF(B1259="","",OFFSET(List1!W$11,tisk!A1258,0))</f>
        <v/>
      </c>
      <c r="M1259" s="91" t="str">
        <f aca="true">IF(B1259="","",OFFSET(List1!X$11,tisk!A1258,0))</f>
        <v/>
      </c>
    </row>
    <row r="1260" s="55" customFormat="true" ht="75" hidden="false" customHeight="true" outlineLevel="0" collapsed="false">
      <c r="A1260" s="54"/>
      <c r="B1260" s="89"/>
      <c r="C1260" s="101" t="str">
        <f aca="true">IF(B1259="","",CONCATENATE("Okres ",OFFSET(List1!G$11,tisk!A1258,0),"
","Právní forma","
",OFFSET(List1!H$11,tisk!A1258,0),"
","IČO ",OFFSET(List1!I$11,tisk!A1258,0),"
 ","B.Ú. ",OFFSET(List1!J$11,tisk!A1258,0)))</f>
        <v/>
      </c>
      <c r="D1260" s="102" t="str">
        <f aca="true">IF(B1259="","",OFFSET(List1!M$11,tisk!A1258,0))</f>
        <v/>
      </c>
      <c r="E1260" s="90"/>
      <c r="F1260" s="89"/>
      <c r="G1260" s="91"/>
      <c r="H1260" s="92"/>
      <c r="I1260" s="89"/>
      <c r="J1260" s="89"/>
      <c r="K1260" s="89"/>
      <c r="L1260" s="89"/>
      <c r="M1260" s="91"/>
    </row>
    <row r="1261" s="55" customFormat="true" ht="30" hidden="false" customHeight="true" outlineLevel="0" collapsed="false">
      <c r="A1261" s="54" t="n">
        <f aca="false">ROW()/3-1</f>
        <v>419.333333333333</v>
      </c>
      <c r="B1261" s="89"/>
      <c r="C1261" s="101" t="str">
        <f aca="true">IF(B1259="","",CONCATENATE("Zástupce","
",OFFSET(List1!K$11,tisk!A1258,0)))</f>
        <v/>
      </c>
      <c r="D1261" s="102" t="str">
        <f aca="true">IF(B1259="","",CONCATENATE("Dotace bude použita na:",OFFSET(List1!N$11,tisk!A1258,0)))</f>
        <v/>
      </c>
      <c r="E1261" s="90"/>
      <c r="F1261" s="92" t="str">
        <f aca="true">IF(B1259="","",OFFSET(List1!Q$11,tisk!A1258,0))</f>
        <v/>
      </c>
      <c r="G1261" s="91"/>
      <c r="H1261" s="92"/>
      <c r="I1261" s="89"/>
      <c r="J1261" s="89"/>
      <c r="K1261" s="89"/>
      <c r="L1261" s="89"/>
      <c r="M1261" s="91"/>
    </row>
    <row r="1262" s="55" customFormat="true" ht="75" hidden="false" customHeight="true" outlineLevel="0" collapsed="false">
      <c r="A1262" s="54"/>
      <c r="B1262" s="89" t="str">
        <f aca="true">IF(OFFSET(List1!B$11,tisk!A1261,0)&gt;0,OFFSET(List1!B$11,tisk!A1261,0),"")</f>
        <v/>
      </c>
      <c r="C1262" s="101" t="str">
        <f aca="true">IF(B1262="","",CONCATENATE(OFFSET(List1!C$11,tisk!A1261,0),"
",OFFSET(List1!D$11,tisk!A1261,0),"
",OFFSET(List1!E$11,tisk!A1261,0),"
",OFFSET(List1!F$11,tisk!A1261,0)))</f>
        <v/>
      </c>
      <c r="D1262" s="73" t="str">
        <f aca="true">IF(B1262="","",OFFSET(List1!L$11,tisk!A1261,0))</f>
        <v/>
      </c>
      <c r="E1262" s="90" t="str">
        <f aca="true">IF(B1262="","",OFFSET(List1!O$11,tisk!A1261,0))</f>
        <v/>
      </c>
      <c r="F1262" s="92" t="str">
        <f aca="true">IF(B1262="","",OFFSET(List1!P$11,tisk!A1261,0))</f>
        <v/>
      </c>
      <c r="G1262" s="91" t="str">
        <f aca="true">IF(B1262="","",OFFSET(List1!R$11,tisk!A1261,0))</f>
        <v/>
      </c>
      <c r="H1262" s="92" t="str">
        <f aca="true">IF(B1262="","",OFFSET(List1!S$11,tisk!A1261,0))</f>
        <v/>
      </c>
      <c r="I1262" s="89" t="str">
        <f aca="true">IF(B1262="","",OFFSET(List1!T$11,tisk!A1261,0))</f>
        <v/>
      </c>
      <c r="J1262" s="89" t="str">
        <f aca="true">IF(B1262="","",OFFSET(List1!U$11,tisk!A1261,0))</f>
        <v/>
      </c>
      <c r="K1262" s="89" t="str">
        <f aca="true">IF(B1262="","",OFFSET(List1!V$11,tisk!A1261,0))</f>
        <v/>
      </c>
      <c r="L1262" s="89" t="str">
        <f aca="true">IF(B1262="","",OFFSET(List1!W$11,tisk!A1261,0))</f>
        <v/>
      </c>
      <c r="M1262" s="91" t="str">
        <f aca="true">IF(B1262="","",OFFSET(List1!X$11,tisk!A1261,0))</f>
        <v/>
      </c>
    </row>
    <row r="1263" s="55" customFormat="true" ht="75" hidden="false" customHeight="true" outlineLevel="0" collapsed="false">
      <c r="A1263" s="54"/>
      <c r="B1263" s="89"/>
      <c r="C1263" s="101" t="str">
        <f aca="true">IF(B1262="","",CONCATENATE("Okres ",OFFSET(List1!G$11,tisk!A1261,0),"
","Právní forma","
",OFFSET(List1!H$11,tisk!A1261,0),"
","IČO ",OFFSET(List1!I$11,tisk!A1261,0),"
 ","B.Ú. ",OFFSET(List1!J$11,tisk!A1261,0)))</f>
        <v/>
      </c>
      <c r="D1263" s="102" t="str">
        <f aca="true">IF(B1262="","",OFFSET(List1!M$11,tisk!A1261,0))</f>
        <v/>
      </c>
      <c r="E1263" s="90"/>
      <c r="F1263" s="89"/>
      <c r="G1263" s="91"/>
      <c r="H1263" s="92"/>
      <c r="I1263" s="89"/>
      <c r="J1263" s="89"/>
      <c r="K1263" s="89"/>
      <c r="L1263" s="89"/>
      <c r="M1263" s="91"/>
    </row>
    <row r="1264" s="55" customFormat="true" ht="30" hidden="false" customHeight="true" outlineLevel="0" collapsed="false">
      <c r="A1264" s="54" t="n">
        <f aca="false">ROW()/3-1</f>
        <v>420.333333333333</v>
      </c>
      <c r="B1264" s="89"/>
      <c r="C1264" s="101" t="str">
        <f aca="true">IF(B1262="","",CONCATENATE("Zástupce","
",OFFSET(List1!K$11,tisk!A1261,0)))</f>
        <v/>
      </c>
      <c r="D1264" s="102" t="str">
        <f aca="true">IF(B1262="","",CONCATENATE("Dotace bude použita na:",OFFSET(List1!N$11,tisk!A1261,0)))</f>
        <v/>
      </c>
      <c r="E1264" s="90"/>
      <c r="F1264" s="92" t="str">
        <f aca="true">IF(B1262="","",OFFSET(List1!Q$11,tisk!A1261,0))</f>
        <v/>
      </c>
      <c r="G1264" s="91"/>
      <c r="H1264" s="92"/>
      <c r="I1264" s="89"/>
      <c r="J1264" s="89"/>
      <c r="K1264" s="89"/>
      <c r="L1264" s="89"/>
      <c r="M1264" s="91"/>
    </row>
    <row r="1265" s="55" customFormat="true" ht="75" hidden="false" customHeight="true" outlineLevel="0" collapsed="false">
      <c r="A1265" s="54"/>
      <c r="B1265" s="89" t="str">
        <f aca="true">IF(OFFSET(List1!B$11,tisk!A1264,0)&gt;0,OFFSET(List1!B$11,tisk!A1264,0),"")</f>
        <v/>
      </c>
      <c r="C1265" s="101" t="str">
        <f aca="true">IF(B1265="","",CONCATENATE(OFFSET(List1!C$11,tisk!A1264,0),"
",OFFSET(List1!D$11,tisk!A1264,0),"
",OFFSET(List1!E$11,tisk!A1264,0),"
",OFFSET(List1!F$11,tisk!A1264,0)))</f>
        <v/>
      </c>
      <c r="D1265" s="73" t="str">
        <f aca="true">IF(B1265="","",OFFSET(List1!L$11,tisk!A1264,0))</f>
        <v/>
      </c>
      <c r="E1265" s="90" t="str">
        <f aca="true">IF(B1265="","",OFFSET(List1!O$11,tisk!A1264,0))</f>
        <v/>
      </c>
      <c r="F1265" s="92" t="str">
        <f aca="true">IF(B1265="","",OFFSET(List1!P$11,tisk!A1264,0))</f>
        <v/>
      </c>
      <c r="G1265" s="91" t="str">
        <f aca="true">IF(B1265="","",OFFSET(List1!R$11,tisk!A1264,0))</f>
        <v/>
      </c>
      <c r="H1265" s="92" t="str">
        <f aca="true">IF(B1265="","",OFFSET(List1!S$11,tisk!A1264,0))</f>
        <v/>
      </c>
      <c r="I1265" s="89" t="str">
        <f aca="true">IF(B1265="","",OFFSET(List1!T$11,tisk!A1264,0))</f>
        <v/>
      </c>
      <c r="J1265" s="89" t="str">
        <f aca="true">IF(B1265="","",OFFSET(List1!U$11,tisk!A1264,0))</f>
        <v/>
      </c>
      <c r="K1265" s="89" t="str">
        <f aca="true">IF(B1265="","",OFFSET(List1!V$11,tisk!A1264,0))</f>
        <v/>
      </c>
      <c r="L1265" s="89" t="str">
        <f aca="true">IF(B1265="","",OFFSET(List1!W$11,tisk!A1264,0))</f>
        <v/>
      </c>
      <c r="M1265" s="91" t="str">
        <f aca="true">IF(B1265="","",OFFSET(List1!X$11,tisk!A1264,0))</f>
        <v/>
      </c>
    </row>
    <row r="1266" s="55" customFormat="true" ht="75" hidden="false" customHeight="true" outlineLevel="0" collapsed="false">
      <c r="A1266" s="54"/>
      <c r="B1266" s="89"/>
      <c r="C1266" s="101" t="str">
        <f aca="true">IF(B1265="","",CONCATENATE("Okres ",OFFSET(List1!G$11,tisk!A1264,0),"
","Právní forma","
",OFFSET(List1!H$11,tisk!A1264,0),"
","IČO ",OFFSET(List1!I$11,tisk!A1264,0),"
 ","B.Ú. ",OFFSET(List1!J$11,tisk!A1264,0)))</f>
        <v/>
      </c>
      <c r="D1266" s="102" t="str">
        <f aca="true">IF(B1265="","",OFFSET(List1!M$11,tisk!A1264,0))</f>
        <v/>
      </c>
      <c r="E1266" s="90"/>
      <c r="F1266" s="89"/>
      <c r="G1266" s="91"/>
      <c r="H1266" s="92"/>
      <c r="I1266" s="89"/>
      <c r="J1266" s="89"/>
      <c r="K1266" s="89"/>
      <c r="L1266" s="89"/>
      <c r="M1266" s="91"/>
    </row>
    <row r="1267" s="55" customFormat="true" ht="30" hidden="false" customHeight="true" outlineLevel="0" collapsed="false">
      <c r="A1267" s="54" t="n">
        <f aca="false">ROW()/3-1</f>
        <v>421.333333333333</v>
      </c>
      <c r="B1267" s="89"/>
      <c r="C1267" s="101" t="str">
        <f aca="true">IF(B1265="","",CONCATENATE("Zástupce","
",OFFSET(List1!K$11,tisk!A1264,0)))</f>
        <v/>
      </c>
      <c r="D1267" s="102" t="str">
        <f aca="true">IF(B1265="","",CONCATENATE("Dotace bude použita na:",OFFSET(List1!N$11,tisk!A1264,0)))</f>
        <v/>
      </c>
      <c r="E1267" s="90"/>
      <c r="F1267" s="92" t="str">
        <f aca="true">IF(B1265="","",OFFSET(List1!Q$11,tisk!A1264,0))</f>
        <v/>
      </c>
      <c r="G1267" s="91"/>
      <c r="H1267" s="92"/>
      <c r="I1267" s="89"/>
      <c r="J1267" s="89"/>
      <c r="K1267" s="89"/>
      <c r="L1267" s="89"/>
      <c r="M1267" s="91"/>
    </row>
    <row r="1268" s="55" customFormat="true" ht="75" hidden="false" customHeight="true" outlineLevel="0" collapsed="false">
      <c r="A1268" s="54"/>
      <c r="B1268" s="89" t="str">
        <f aca="true">IF(OFFSET(List1!B$11,tisk!A1267,0)&gt;0,OFFSET(List1!B$11,tisk!A1267,0),"")</f>
        <v/>
      </c>
      <c r="C1268" s="101" t="str">
        <f aca="true">IF(B1268="","",CONCATENATE(OFFSET(List1!C$11,tisk!A1267,0),"
",OFFSET(List1!D$11,tisk!A1267,0),"
",OFFSET(List1!E$11,tisk!A1267,0),"
",OFFSET(List1!F$11,tisk!A1267,0)))</f>
        <v/>
      </c>
      <c r="D1268" s="73" t="str">
        <f aca="true">IF(B1268="","",OFFSET(List1!L$11,tisk!A1267,0))</f>
        <v/>
      </c>
      <c r="E1268" s="90" t="str">
        <f aca="true">IF(B1268="","",OFFSET(List1!O$11,tisk!A1267,0))</f>
        <v/>
      </c>
      <c r="F1268" s="92" t="str">
        <f aca="true">IF(B1268="","",OFFSET(List1!P$11,tisk!A1267,0))</f>
        <v/>
      </c>
      <c r="G1268" s="91" t="str">
        <f aca="true">IF(B1268="","",OFFSET(List1!R$11,tisk!A1267,0))</f>
        <v/>
      </c>
      <c r="H1268" s="92" t="str">
        <f aca="true">IF(B1268="","",OFFSET(List1!S$11,tisk!A1267,0))</f>
        <v/>
      </c>
      <c r="I1268" s="89" t="str">
        <f aca="true">IF(B1268="","",OFFSET(List1!T$11,tisk!A1267,0))</f>
        <v/>
      </c>
      <c r="J1268" s="89" t="str">
        <f aca="true">IF(B1268="","",OFFSET(List1!U$11,tisk!A1267,0))</f>
        <v/>
      </c>
      <c r="K1268" s="89" t="str">
        <f aca="true">IF(B1268="","",OFFSET(List1!V$11,tisk!A1267,0))</f>
        <v/>
      </c>
      <c r="L1268" s="89" t="str">
        <f aca="true">IF(B1268="","",OFFSET(List1!W$11,tisk!A1267,0))</f>
        <v/>
      </c>
      <c r="M1268" s="91" t="str">
        <f aca="true">IF(B1268="","",OFFSET(List1!X$11,tisk!A1267,0))</f>
        <v/>
      </c>
    </row>
    <row r="1269" s="55" customFormat="true" ht="75" hidden="false" customHeight="true" outlineLevel="0" collapsed="false">
      <c r="A1269" s="54"/>
      <c r="B1269" s="89"/>
      <c r="C1269" s="101" t="str">
        <f aca="true">IF(B1268="","",CONCATENATE("Okres ",OFFSET(List1!G$11,tisk!A1267,0),"
","Právní forma","
",OFFSET(List1!H$11,tisk!A1267,0),"
","IČO ",OFFSET(List1!I$11,tisk!A1267,0),"
 ","B.Ú. ",OFFSET(List1!J$11,tisk!A1267,0)))</f>
        <v/>
      </c>
      <c r="D1269" s="102" t="str">
        <f aca="true">IF(B1268="","",OFFSET(List1!M$11,tisk!A1267,0))</f>
        <v/>
      </c>
      <c r="E1269" s="90"/>
      <c r="F1269" s="89"/>
      <c r="G1269" s="91"/>
      <c r="H1269" s="92"/>
      <c r="I1269" s="89"/>
      <c r="J1269" s="89"/>
      <c r="K1269" s="89"/>
      <c r="L1269" s="89"/>
      <c r="M1269" s="91"/>
    </row>
    <row r="1270" s="55" customFormat="true" ht="30" hidden="false" customHeight="true" outlineLevel="0" collapsed="false">
      <c r="A1270" s="54" t="n">
        <f aca="false">ROW()/3-1</f>
        <v>422.333333333333</v>
      </c>
      <c r="B1270" s="89"/>
      <c r="C1270" s="101" t="str">
        <f aca="true">IF(B1268="","",CONCATENATE("Zástupce","
",OFFSET(List1!K$11,tisk!A1267,0)))</f>
        <v/>
      </c>
      <c r="D1270" s="102" t="str">
        <f aca="true">IF(B1268="","",CONCATENATE("Dotace bude použita na:",OFFSET(List1!N$11,tisk!A1267,0)))</f>
        <v/>
      </c>
      <c r="E1270" s="90"/>
      <c r="F1270" s="92" t="str">
        <f aca="true">IF(B1268="","",OFFSET(List1!Q$11,tisk!A1267,0))</f>
        <v/>
      </c>
      <c r="G1270" s="91"/>
      <c r="H1270" s="92"/>
      <c r="I1270" s="89"/>
      <c r="J1270" s="89"/>
      <c r="K1270" s="89"/>
      <c r="L1270" s="89"/>
      <c r="M1270" s="91"/>
    </row>
    <row r="1271" s="55" customFormat="true" ht="75" hidden="false" customHeight="true" outlineLevel="0" collapsed="false">
      <c r="A1271" s="54"/>
      <c r="B1271" s="89" t="str">
        <f aca="true">IF(OFFSET(List1!B$11,tisk!A1270,0)&gt;0,OFFSET(List1!B$11,tisk!A1270,0),"")</f>
        <v/>
      </c>
      <c r="C1271" s="101" t="str">
        <f aca="true">IF(B1271="","",CONCATENATE(OFFSET(List1!C$11,tisk!A1270,0),"
",OFFSET(List1!D$11,tisk!A1270,0),"
",OFFSET(List1!E$11,tisk!A1270,0),"
",OFFSET(List1!F$11,tisk!A1270,0)))</f>
        <v/>
      </c>
      <c r="D1271" s="73" t="str">
        <f aca="true">IF(B1271="","",OFFSET(List1!L$11,tisk!A1270,0))</f>
        <v/>
      </c>
      <c r="E1271" s="90" t="str">
        <f aca="true">IF(B1271="","",OFFSET(List1!O$11,tisk!A1270,0))</f>
        <v/>
      </c>
      <c r="F1271" s="92" t="str">
        <f aca="true">IF(B1271="","",OFFSET(List1!P$11,tisk!A1270,0))</f>
        <v/>
      </c>
      <c r="G1271" s="91" t="str">
        <f aca="true">IF(B1271="","",OFFSET(List1!R$11,tisk!A1270,0))</f>
        <v/>
      </c>
      <c r="H1271" s="92" t="str">
        <f aca="true">IF(B1271="","",OFFSET(List1!S$11,tisk!A1270,0))</f>
        <v/>
      </c>
      <c r="I1271" s="89" t="str">
        <f aca="true">IF(B1271="","",OFFSET(List1!T$11,tisk!A1270,0))</f>
        <v/>
      </c>
      <c r="J1271" s="89" t="str">
        <f aca="true">IF(B1271="","",OFFSET(List1!U$11,tisk!A1270,0))</f>
        <v/>
      </c>
      <c r="K1271" s="89" t="str">
        <f aca="true">IF(B1271="","",OFFSET(List1!V$11,tisk!A1270,0))</f>
        <v/>
      </c>
      <c r="L1271" s="89" t="str">
        <f aca="true">IF(B1271="","",OFFSET(List1!W$11,tisk!A1270,0))</f>
        <v/>
      </c>
      <c r="M1271" s="91" t="str">
        <f aca="true">IF(B1271="","",OFFSET(List1!X$11,tisk!A1270,0))</f>
        <v/>
      </c>
    </row>
    <row r="1272" s="55" customFormat="true" ht="75" hidden="false" customHeight="true" outlineLevel="0" collapsed="false">
      <c r="A1272" s="54"/>
      <c r="B1272" s="89"/>
      <c r="C1272" s="101" t="str">
        <f aca="true">IF(B1271="","",CONCATENATE("Okres ",OFFSET(List1!G$11,tisk!A1270,0),"
","Právní forma","
",OFFSET(List1!H$11,tisk!A1270,0),"
","IČO ",OFFSET(List1!I$11,tisk!A1270,0),"
 ","B.Ú. ",OFFSET(List1!J$11,tisk!A1270,0)))</f>
        <v/>
      </c>
      <c r="D1272" s="102" t="str">
        <f aca="true">IF(B1271="","",OFFSET(List1!M$11,tisk!A1270,0))</f>
        <v/>
      </c>
      <c r="E1272" s="90"/>
      <c r="F1272" s="89"/>
      <c r="G1272" s="91"/>
      <c r="H1272" s="92"/>
      <c r="I1272" s="89"/>
      <c r="J1272" s="89"/>
      <c r="K1272" s="89"/>
      <c r="L1272" s="89"/>
      <c r="M1272" s="91"/>
    </row>
    <row r="1273" s="55" customFormat="true" ht="30" hidden="false" customHeight="true" outlineLevel="0" collapsed="false">
      <c r="A1273" s="54" t="n">
        <f aca="false">ROW()/3-1</f>
        <v>423.333333333333</v>
      </c>
      <c r="B1273" s="89"/>
      <c r="C1273" s="101" t="str">
        <f aca="true">IF(B1271="","",CONCATENATE("Zástupce","
",OFFSET(List1!K$11,tisk!A1270,0)))</f>
        <v/>
      </c>
      <c r="D1273" s="102" t="str">
        <f aca="true">IF(B1271="","",CONCATENATE("Dotace bude použita na:",OFFSET(List1!N$11,tisk!A1270,0)))</f>
        <v/>
      </c>
      <c r="E1273" s="90"/>
      <c r="F1273" s="92" t="str">
        <f aca="true">IF(B1271="","",OFFSET(List1!Q$11,tisk!A1270,0))</f>
        <v/>
      </c>
      <c r="G1273" s="91"/>
      <c r="H1273" s="92"/>
      <c r="I1273" s="89"/>
      <c r="J1273" s="89"/>
      <c r="K1273" s="89"/>
      <c r="L1273" s="89"/>
      <c r="M1273" s="91"/>
    </row>
    <row r="1274" s="55" customFormat="true" ht="75" hidden="false" customHeight="true" outlineLevel="0" collapsed="false">
      <c r="A1274" s="54"/>
      <c r="B1274" s="89" t="str">
        <f aca="true">IF(OFFSET(List1!B$11,tisk!A1273,0)&gt;0,OFFSET(List1!B$11,tisk!A1273,0),"")</f>
        <v/>
      </c>
      <c r="C1274" s="101" t="str">
        <f aca="true">IF(B1274="","",CONCATENATE(OFFSET(List1!C$11,tisk!A1273,0),"
",OFFSET(List1!D$11,tisk!A1273,0),"
",OFFSET(List1!E$11,tisk!A1273,0),"
",OFFSET(List1!F$11,tisk!A1273,0)))</f>
        <v/>
      </c>
      <c r="D1274" s="73" t="str">
        <f aca="true">IF(B1274="","",OFFSET(List1!L$11,tisk!A1273,0))</f>
        <v/>
      </c>
      <c r="E1274" s="90" t="str">
        <f aca="true">IF(B1274="","",OFFSET(List1!O$11,tisk!A1273,0))</f>
        <v/>
      </c>
      <c r="F1274" s="92" t="str">
        <f aca="true">IF(B1274="","",OFFSET(List1!P$11,tisk!A1273,0))</f>
        <v/>
      </c>
      <c r="G1274" s="91" t="str">
        <f aca="true">IF(B1274="","",OFFSET(List1!R$11,tisk!A1273,0))</f>
        <v/>
      </c>
      <c r="H1274" s="92" t="str">
        <f aca="true">IF(B1274="","",OFFSET(List1!S$11,tisk!A1273,0))</f>
        <v/>
      </c>
      <c r="I1274" s="89" t="str">
        <f aca="true">IF(B1274="","",OFFSET(List1!T$11,tisk!A1273,0))</f>
        <v/>
      </c>
      <c r="J1274" s="89" t="str">
        <f aca="true">IF(B1274="","",OFFSET(List1!U$11,tisk!A1273,0))</f>
        <v/>
      </c>
      <c r="K1274" s="89" t="str">
        <f aca="true">IF(B1274="","",OFFSET(List1!V$11,tisk!A1273,0))</f>
        <v/>
      </c>
      <c r="L1274" s="89" t="str">
        <f aca="true">IF(B1274="","",OFFSET(List1!W$11,tisk!A1273,0))</f>
        <v/>
      </c>
      <c r="M1274" s="91" t="str">
        <f aca="true">IF(B1274="","",OFFSET(List1!X$11,tisk!A1273,0))</f>
        <v/>
      </c>
    </row>
    <row r="1275" s="55" customFormat="true" ht="75" hidden="false" customHeight="true" outlineLevel="0" collapsed="false">
      <c r="A1275" s="54"/>
      <c r="B1275" s="89"/>
      <c r="C1275" s="101" t="str">
        <f aca="true">IF(B1274="","",CONCATENATE("Okres ",OFFSET(List1!G$11,tisk!A1273,0),"
","Právní forma","
",OFFSET(List1!H$11,tisk!A1273,0),"
","IČO ",OFFSET(List1!I$11,tisk!A1273,0),"
 ","B.Ú. ",OFFSET(List1!J$11,tisk!A1273,0)))</f>
        <v/>
      </c>
      <c r="D1275" s="102" t="str">
        <f aca="true">IF(B1274="","",OFFSET(List1!M$11,tisk!A1273,0))</f>
        <v/>
      </c>
      <c r="E1275" s="90"/>
      <c r="F1275" s="89"/>
      <c r="G1275" s="91"/>
      <c r="H1275" s="92"/>
      <c r="I1275" s="89"/>
      <c r="J1275" s="89"/>
      <c r="K1275" s="89"/>
      <c r="L1275" s="89"/>
      <c r="M1275" s="91"/>
    </row>
    <row r="1276" s="55" customFormat="true" ht="30" hidden="false" customHeight="true" outlineLevel="0" collapsed="false">
      <c r="A1276" s="54" t="n">
        <f aca="false">ROW()/3-1</f>
        <v>424.333333333333</v>
      </c>
      <c r="B1276" s="89"/>
      <c r="C1276" s="101" t="str">
        <f aca="true">IF(B1274="","",CONCATENATE("Zástupce","
",OFFSET(List1!K$11,tisk!A1273,0)))</f>
        <v/>
      </c>
      <c r="D1276" s="102" t="str">
        <f aca="true">IF(B1274="","",CONCATENATE("Dotace bude použita na:",OFFSET(List1!N$11,tisk!A1273,0)))</f>
        <v/>
      </c>
      <c r="E1276" s="90"/>
      <c r="F1276" s="92" t="str">
        <f aca="true">IF(B1274="","",OFFSET(List1!Q$11,tisk!A1273,0))</f>
        <v/>
      </c>
      <c r="G1276" s="91"/>
      <c r="H1276" s="92"/>
      <c r="I1276" s="89"/>
      <c r="J1276" s="89"/>
      <c r="K1276" s="89"/>
      <c r="L1276" s="89"/>
      <c r="M1276" s="91"/>
    </row>
    <row r="1277" s="55" customFormat="true" ht="75" hidden="false" customHeight="true" outlineLevel="0" collapsed="false">
      <c r="A1277" s="54"/>
      <c r="B1277" s="89" t="str">
        <f aca="true">IF(OFFSET(List1!B$11,tisk!A1276,0)&gt;0,OFFSET(List1!B$11,tisk!A1276,0),"")</f>
        <v/>
      </c>
      <c r="C1277" s="101" t="str">
        <f aca="true">IF(B1277="","",CONCATENATE(OFFSET(List1!C$11,tisk!A1276,0),"
",OFFSET(List1!D$11,tisk!A1276,0),"
",OFFSET(List1!E$11,tisk!A1276,0),"
",OFFSET(List1!F$11,tisk!A1276,0)))</f>
        <v/>
      </c>
      <c r="D1277" s="73" t="str">
        <f aca="true">IF(B1277="","",OFFSET(List1!L$11,tisk!A1276,0))</f>
        <v/>
      </c>
      <c r="E1277" s="90" t="str">
        <f aca="true">IF(B1277="","",OFFSET(List1!O$11,tisk!A1276,0))</f>
        <v/>
      </c>
      <c r="F1277" s="92" t="str">
        <f aca="true">IF(B1277="","",OFFSET(List1!P$11,tisk!A1276,0))</f>
        <v/>
      </c>
      <c r="G1277" s="91" t="str">
        <f aca="true">IF(B1277="","",OFFSET(List1!R$11,tisk!A1276,0))</f>
        <v/>
      </c>
      <c r="H1277" s="92" t="str">
        <f aca="true">IF(B1277="","",OFFSET(List1!S$11,tisk!A1276,0))</f>
        <v/>
      </c>
      <c r="I1277" s="89" t="str">
        <f aca="true">IF(B1277="","",OFFSET(List1!T$11,tisk!A1276,0))</f>
        <v/>
      </c>
      <c r="J1277" s="89" t="str">
        <f aca="true">IF(B1277="","",OFFSET(List1!U$11,tisk!A1276,0))</f>
        <v/>
      </c>
      <c r="K1277" s="89" t="str">
        <f aca="true">IF(B1277="","",OFFSET(List1!V$11,tisk!A1276,0))</f>
        <v/>
      </c>
      <c r="L1277" s="89" t="str">
        <f aca="true">IF(B1277="","",OFFSET(List1!W$11,tisk!A1276,0))</f>
        <v/>
      </c>
      <c r="M1277" s="91" t="str">
        <f aca="true">IF(B1277="","",OFFSET(List1!X$11,tisk!A1276,0))</f>
        <v/>
      </c>
    </row>
    <row r="1278" s="55" customFormat="true" ht="75" hidden="false" customHeight="true" outlineLevel="0" collapsed="false">
      <c r="A1278" s="54"/>
      <c r="B1278" s="89"/>
      <c r="C1278" s="101" t="str">
        <f aca="true">IF(B1277="","",CONCATENATE("Okres ",OFFSET(List1!G$11,tisk!A1276,0),"
","Právní forma","
",OFFSET(List1!H$11,tisk!A1276,0),"
","IČO ",OFFSET(List1!I$11,tisk!A1276,0),"
 ","B.Ú. ",OFFSET(List1!J$11,tisk!A1276,0)))</f>
        <v/>
      </c>
      <c r="D1278" s="102" t="str">
        <f aca="true">IF(B1277="","",OFFSET(List1!M$11,tisk!A1276,0))</f>
        <v/>
      </c>
      <c r="E1278" s="90"/>
      <c r="F1278" s="89"/>
      <c r="G1278" s="91"/>
      <c r="H1278" s="92"/>
      <c r="I1278" s="89"/>
      <c r="J1278" s="89"/>
      <c r="K1278" s="89"/>
      <c r="L1278" s="89"/>
      <c r="M1278" s="91"/>
    </row>
    <row r="1279" s="55" customFormat="true" ht="30" hidden="false" customHeight="true" outlineLevel="0" collapsed="false">
      <c r="A1279" s="54" t="n">
        <f aca="false">ROW()/3-1</f>
        <v>425.333333333333</v>
      </c>
      <c r="B1279" s="89"/>
      <c r="C1279" s="101" t="str">
        <f aca="true">IF(B1277="","",CONCATENATE("Zástupce","
",OFFSET(List1!K$11,tisk!A1276,0)))</f>
        <v/>
      </c>
      <c r="D1279" s="102" t="str">
        <f aca="true">IF(B1277="","",CONCATENATE("Dotace bude použita na:",OFFSET(List1!N$11,tisk!A1276,0)))</f>
        <v/>
      </c>
      <c r="E1279" s="90"/>
      <c r="F1279" s="92" t="str">
        <f aca="true">IF(B1277="","",OFFSET(List1!Q$11,tisk!A1276,0))</f>
        <v/>
      </c>
      <c r="G1279" s="91"/>
      <c r="H1279" s="92"/>
      <c r="I1279" s="89"/>
      <c r="J1279" s="89"/>
      <c r="K1279" s="89"/>
      <c r="L1279" s="89"/>
      <c r="M1279" s="91"/>
    </row>
    <row r="1280" s="55" customFormat="true" ht="75" hidden="false" customHeight="true" outlineLevel="0" collapsed="false">
      <c r="A1280" s="54"/>
      <c r="B1280" s="89" t="str">
        <f aca="true">IF(OFFSET(List1!B$11,tisk!A1279,0)&gt;0,OFFSET(List1!B$11,tisk!A1279,0),"")</f>
        <v/>
      </c>
      <c r="C1280" s="101" t="str">
        <f aca="true">IF(B1280="","",CONCATENATE(OFFSET(List1!C$11,tisk!A1279,0),"
",OFFSET(List1!D$11,tisk!A1279,0),"
",OFFSET(List1!E$11,tisk!A1279,0),"
",OFFSET(List1!F$11,tisk!A1279,0)))</f>
        <v/>
      </c>
      <c r="D1280" s="73" t="str">
        <f aca="true">IF(B1280="","",OFFSET(List1!L$11,tisk!A1279,0))</f>
        <v/>
      </c>
      <c r="E1280" s="90" t="str">
        <f aca="true">IF(B1280="","",OFFSET(List1!O$11,tisk!A1279,0))</f>
        <v/>
      </c>
      <c r="F1280" s="92" t="str">
        <f aca="true">IF(B1280="","",OFFSET(List1!P$11,tisk!A1279,0))</f>
        <v/>
      </c>
      <c r="G1280" s="91" t="str">
        <f aca="true">IF(B1280="","",OFFSET(List1!R$11,tisk!A1279,0))</f>
        <v/>
      </c>
      <c r="H1280" s="92" t="str">
        <f aca="true">IF(B1280="","",OFFSET(List1!S$11,tisk!A1279,0))</f>
        <v/>
      </c>
      <c r="I1280" s="89" t="str">
        <f aca="true">IF(B1280="","",OFFSET(List1!T$11,tisk!A1279,0))</f>
        <v/>
      </c>
      <c r="J1280" s="89" t="str">
        <f aca="true">IF(B1280="","",OFFSET(List1!U$11,tisk!A1279,0))</f>
        <v/>
      </c>
      <c r="K1280" s="89" t="str">
        <f aca="true">IF(B1280="","",OFFSET(List1!V$11,tisk!A1279,0))</f>
        <v/>
      </c>
      <c r="L1280" s="89" t="str">
        <f aca="true">IF(B1280="","",OFFSET(List1!W$11,tisk!A1279,0))</f>
        <v/>
      </c>
      <c r="M1280" s="91" t="str">
        <f aca="true">IF(B1280="","",OFFSET(List1!X$11,tisk!A1279,0))</f>
        <v/>
      </c>
    </row>
    <row r="1281" s="55" customFormat="true" ht="75" hidden="false" customHeight="true" outlineLevel="0" collapsed="false">
      <c r="A1281" s="54"/>
      <c r="B1281" s="89"/>
      <c r="C1281" s="101" t="str">
        <f aca="true">IF(B1280="","",CONCATENATE("Okres ",OFFSET(List1!G$11,tisk!A1279,0),"
","Právní forma","
",OFFSET(List1!H$11,tisk!A1279,0),"
","IČO ",OFFSET(List1!I$11,tisk!A1279,0),"
 ","B.Ú. ",OFFSET(List1!J$11,tisk!A1279,0)))</f>
        <v/>
      </c>
      <c r="D1281" s="102" t="str">
        <f aca="true">IF(B1280="","",OFFSET(List1!M$11,tisk!A1279,0))</f>
        <v/>
      </c>
      <c r="E1281" s="90"/>
      <c r="F1281" s="89"/>
      <c r="G1281" s="91"/>
      <c r="H1281" s="92"/>
      <c r="I1281" s="89"/>
      <c r="J1281" s="89"/>
      <c r="K1281" s="89"/>
      <c r="L1281" s="89"/>
      <c r="M1281" s="91"/>
    </row>
    <row r="1282" s="55" customFormat="true" ht="30" hidden="false" customHeight="true" outlineLevel="0" collapsed="false">
      <c r="A1282" s="54" t="n">
        <f aca="false">ROW()/3-1</f>
        <v>426.333333333333</v>
      </c>
      <c r="B1282" s="89"/>
      <c r="C1282" s="101" t="str">
        <f aca="true">IF(B1280="","",CONCATENATE("Zástupce","
",OFFSET(List1!K$11,tisk!A1279,0)))</f>
        <v/>
      </c>
      <c r="D1282" s="102" t="str">
        <f aca="true">IF(B1280="","",CONCATENATE("Dotace bude použita na:",OFFSET(List1!N$11,tisk!A1279,0)))</f>
        <v/>
      </c>
      <c r="E1282" s="90"/>
      <c r="F1282" s="92" t="str">
        <f aca="true">IF(B1280="","",OFFSET(List1!Q$11,tisk!A1279,0))</f>
        <v/>
      </c>
      <c r="G1282" s="91"/>
      <c r="H1282" s="92"/>
      <c r="I1282" s="89"/>
      <c r="J1282" s="89"/>
      <c r="K1282" s="89"/>
      <c r="L1282" s="89"/>
      <c r="M1282" s="91"/>
    </row>
    <row r="1283" s="55" customFormat="true" ht="75" hidden="false" customHeight="true" outlineLevel="0" collapsed="false">
      <c r="A1283" s="54"/>
      <c r="B1283" s="89" t="str">
        <f aca="true">IF(OFFSET(List1!B$11,tisk!A1282,0)&gt;0,OFFSET(List1!B$11,tisk!A1282,0),"")</f>
        <v/>
      </c>
      <c r="C1283" s="101" t="str">
        <f aca="true">IF(B1283="","",CONCATENATE(OFFSET(List1!C$11,tisk!A1282,0),"
",OFFSET(List1!D$11,tisk!A1282,0),"
",OFFSET(List1!E$11,tisk!A1282,0),"
",OFFSET(List1!F$11,tisk!A1282,0)))</f>
        <v/>
      </c>
      <c r="D1283" s="73" t="str">
        <f aca="true">IF(B1283="","",OFFSET(List1!L$11,tisk!A1282,0))</f>
        <v/>
      </c>
      <c r="E1283" s="90" t="str">
        <f aca="true">IF(B1283="","",OFFSET(List1!O$11,tisk!A1282,0))</f>
        <v/>
      </c>
      <c r="F1283" s="92" t="str">
        <f aca="true">IF(B1283="","",OFFSET(List1!P$11,tisk!A1282,0))</f>
        <v/>
      </c>
      <c r="G1283" s="91" t="str">
        <f aca="true">IF(B1283="","",OFFSET(List1!R$11,tisk!A1282,0))</f>
        <v/>
      </c>
      <c r="H1283" s="92" t="str">
        <f aca="true">IF(B1283="","",OFFSET(List1!S$11,tisk!A1282,0))</f>
        <v/>
      </c>
      <c r="I1283" s="89" t="str">
        <f aca="true">IF(B1283="","",OFFSET(List1!T$11,tisk!A1282,0))</f>
        <v/>
      </c>
      <c r="J1283" s="89" t="str">
        <f aca="true">IF(B1283="","",OFFSET(List1!U$11,tisk!A1282,0))</f>
        <v/>
      </c>
      <c r="K1283" s="89" t="str">
        <f aca="true">IF(B1283="","",OFFSET(List1!V$11,tisk!A1282,0))</f>
        <v/>
      </c>
      <c r="L1283" s="89" t="str">
        <f aca="true">IF(B1283="","",OFFSET(List1!W$11,tisk!A1282,0))</f>
        <v/>
      </c>
      <c r="M1283" s="91" t="str">
        <f aca="true">IF(B1283="","",OFFSET(List1!X$11,tisk!A1282,0))</f>
        <v/>
      </c>
    </row>
    <row r="1284" s="55" customFormat="true" ht="75" hidden="false" customHeight="true" outlineLevel="0" collapsed="false">
      <c r="A1284" s="54"/>
      <c r="B1284" s="89"/>
      <c r="C1284" s="101" t="str">
        <f aca="true">IF(B1283="","",CONCATENATE("Okres ",OFFSET(List1!G$11,tisk!A1282,0),"
","Právní forma","
",OFFSET(List1!H$11,tisk!A1282,0),"
","IČO ",OFFSET(List1!I$11,tisk!A1282,0),"
 ","B.Ú. ",OFFSET(List1!J$11,tisk!A1282,0)))</f>
        <v/>
      </c>
      <c r="D1284" s="102" t="str">
        <f aca="true">IF(B1283="","",OFFSET(List1!M$11,tisk!A1282,0))</f>
        <v/>
      </c>
      <c r="E1284" s="90"/>
      <c r="F1284" s="89"/>
      <c r="G1284" s="91"/>
      <c r="H1284" s="92"/>
      <c r="I1284" s="89"/>
      <c r="J1284" s="89"/>
      <c r="K1284" s="89"/>
      <c r="L1284" s="89"/>
      <c r="M1284" s="91"/>
    </row>
    <row r="1285" s="55" customFormat="true" ht="30" hidden="false" customHeight="true" outlineLevel="0" collapsed="false">
      <c r="A1285" s="54" t="n">
        <f aca="false">ROW()/3-1</f>
        <v>427.333333333333</v>
      </c>
      <c r="B1285" s="89"/>
      <c r="C1285" s="101" t="str">
        <f aca="true">IF(B1283="","",CONCATENATE("Zástupce","
",OFFSET(List1!K$11,tisk!A1282,0)))</f>
        <v/>
      </c>
      <c r="D1285" s="102" t="str">
        <f aca="true">IF(B1283="","",CONCATENATE("Dotace bude použita na:",OFFSET(List1!N$11,tisk!A1282,0)))</f>
        <v/>
      </c>
      <c r="E1285" s="90"/>
      <c r="F1285" s="92" t="str">
        <f aca="true">IF(B1283="","",OFFSET(List1!Q$11,tisk!A1282,0))</f>
        <v/>
      </c>
      <c r="G1285" s="91"/>
      <c r="H1285" s="92"/>
      <c r="I1285" s="89"/>
      <c r="J1285" s="89"/>
      <c r="K1285" s="89"/>
      <c r="L1285" s="89"/>
      <c r="M1285" s="91"/>
    </row>
    <row r="1286" s="55" customFormat="true" ht="75" hidden="false" customHeight="true" outlineLevel="0" collapsed="false">
      <c r="A1286" s="54"/>
      <c r="B1286" s="89" t="str">
        <f aca="true">IF(OFFSET(List1!B$11,tisk!A1285,0)&gt;0,OFFSET(List1!B$11,tisk!A1285,0),"")</f>
        <v/>
      </c>
      <c r="C1286" s="101" t="str">
        <f aca="true">IF(B1286="","",CONCATENATE(OFFSET(List1!C$11,tisk!A1285,0),"
",OFFSET(List1!D$11,tisk!A1285,0),"
",OFFSET(List1!E$11,tisk!A1285,0),"
",OFFSET(List1!F$11,tisk!A1285,0)))</f>
        <v/>
      </c>
      <c r="D1286" s="73" t="str">
        <f aca="true">IF(B1286="","",OFFSET(List1!L$11,tisk!A1285,0))</f>
        <v/>
      </c>
      <c r="E1286" s="90" t="str">
        <f aca="true">IF(B1286="","",OFFSET(List1!O$11,tisk!A1285,0))</f>
        <v/>
      </c>
      <c r="F1286" s="92" t="str">
        <f aca="true">IF(B1286="","",OFFSET(List1!P$11,tisk!A1285,0))</f>
        <v/>
      </c>
      <c r="G1286" s="91" t="str">
        <f aca="true">IF(B1286="","",OFFSET(List1!R$11,tisk!A1285,0))</f>
        <v/>
      </c>
      <c r="H1286" s="92" t="str">
        <f aca="true">IF(B1286="","",OFFSET(List1!S$11,tisk!A1285,0))</f>
        <v/>
      </c>
      <c r="I1286" s="89" t="str">
        <f aca="true">IF(B1286="","",OFFSET(List1!T$11,tisk!A1285,0))</f>
        <v/>
      </c>
      <c r="J1286" s="89" t="str">
        <f aca="true">IF(B1286="","",OFFSET(List1!U$11,tisk!A1285,0))</f>
        <v/>
      </c>
      <c r="K1286" s="89" t="str">
        <f aca="true">IF(B1286="","",OFFSET(List1!V$11,tisk!A1285,0))</f>
        <v/>
      </c>
      <c r="L1286" s="89" t="str">
        <f aca="true">IF(B1286="","",OFFSET(List1!W$11,tisk!A1285,0))</f>
        <v/>
      </c>
      <c r="M1286" s="91" t="str">
        <f aca="true">IF(B1286="","",OFFSET(List1!X$11,tisk!A1285,0))</f>
        <v/>
      </c>
    </row>
    <row r="1287" s="55" customFormat="true" ht="75" hidden="false" customHeight="true" outlineLevel="0" collapsed="false">
      <c r="A1287" s="54"/>
      <c r="B1287" s="89"/>
      <c r="C1287" s="101" t="str">
        <f aca="true">IF(B1286="","",CONCATENATE("Okres ",OFFSET(List1!G$11,tisk!A1285,0),"
","Právní forma","
",OFFSET(List1!H$11,tisk!A1285,0),"
","IČO ",OFFSET(List1!I$11,tisk!A1285,0),"
 ","B.Ú. ",OFFSET(List1!J$11,tisk!A1285,0)))</f>
        <v/>
      </c>
      <c r="D1287" s="102" t="str">
        <f aca="true">IF(B1286="","",OFFSET(List1!M$11,tisk!A1285,0))</f>
        <v/>
      </c>
      <c r="E1287" s="90"/>
      <c r="F1287" s="89"/>
      <c r="G1287" s="91"/>
      <c r="H1287" s="92"/>
      <c r="I1287" s="89"/>
      <c r="J1287" s="89"/>
      <c r="K1287" s="89"/>
      <c r="L1287" s="89"/>
      <c r="M1287" s="91"/>
    </row>
    <row r="1288" s="55" customFormat="true" ht="30" hidden="false" customHeight="true" outlineLevel="0" collapsed="false">
      <c r="A1288" s="54" t="n">
        <f aca="false">ROW()/3-1</f>
        <v>428.333333333333</v>
      </c>
      <c r="B1288" s="89"/>
      <c r="C1288" s="101" t="str">
        <f aca="true">IF(B1286="","",CONCATENATE("Zástupce","
",OFFSET(List1!K$11,tisk!A1285,0)))</f>
        <v/>
      </c>
      <c r="D1288" s="102" t="str">
        <f aca="true">IF(B1286="","",CONCATENATE("Dotace bude použita na:",OFFSET(List1!N$11,tisk!A1285,0)))</f>
        <v/>
      </c>
      <c r="E1288" s="90"/>
      <c r="F1288" s="92" t="str">
        <f aca="true">IF(B1286="","",OFFSET(List1!Q$11,tisk!A1285,0))</f>
        <v/>
      </c>
      <c r="G1288" s="91"/>
      <c r="H1288" s="92"/>
      <c r="I1288" s="89"/>
      <c r="J1288" s="89"/>
      <c r="K1288" s="89"/>
      <c r="L1288" s="89"/>
      <c r="M1288" s="91"/>
    </row>
    <row r="1289" s="55" customFormat="true" ht="75" hidden="false" customHeight="true" outlineLevel="0" collapsed="false">
      <c r="A1289" s="54"/>
      <c r="B1289" s="89" t="str">
        <f aca="true">IF(OFFSET(List1!B$11,tisk!A1288,0)&gt;0,OFFSET(List1!B$11,tisk!A1288,0),"")</f>
        <v/>
      </c>
      <c r="C1289" s="101" t="str">
        <f aca="true">IF(B1289="","",CONCATENATE(OFFSET(List1!C$11,tisk!A1288,0),"
",OFFSET(List1!D$11,tisk!A1288,0),"
",OFFSET(List1!E$11,tisk!A1288,0),"
",OFFSET(List1!F$11,tisk!A1288,0)))</f>
        <v/>
      </c>
      <c r="D1289" s="73" t="str">
        <f aca="true">IF(B1289="","",OFFSET(List1!L$11,tisk!A1288,0))</f>
        <v/>
      </c>
      <c r="E1289" s="90" t="str">
        <f aca="true">IF(B1289="","",OFFSET(List1!O$11,tisk!A1288,0))</f>
        <v/>
      </c>
      <c r="F1289" s="92" t="str">
        <f aca="true">IF(B1289="","",OFFSET(List1!P$11,tisk!A1288,0))</f>
        <v/>
      </c>
      <c r="G1289" s="91" t="str">
        <f aca="true">IF(B1289="","",OFFSET(List1!R$11,tisk!A1288,0))</f>
        <v/>
      </c>
      <c r="H1289" s="92" t="str">
        <f aca="true">IF(B1289="","",OFFSET(List1!S$11,tisk!A1288,0))</f>
        <v/>
      </c>
      <c r="I1289" s="89" t="str">
        <f aca="true">IF(B1289="","",OFFSET(List1!T$11,tisk!A1288,0))</f>
        <v/>
      </c>
      <c r="J1289" s="89" t="str">
        <f aca="true">IF(B1289="","",OFFSET(List1!U$11,tisk!A1288,0))</f>
        <v/>
      </c>
      <c r="K1289" s="89" t="str">
        <f aca="true">IF(B1289="","",OFFSET(List1!V$11,tisk!A1288,0))</f>
        <v/>
      </c>
      <c r="L1289" s="89" t="str">
        <f aca="true">IF(B1289="","",OFFSET(List1!W$11,tisk!A1288,0))</f>
        <v/>
      </c>
      <c r="M1289" s="91" t="str">
        <f aca="true">IF(B1289="","",OFFSET(List1!X$11,tisk!A1288,0))</f>
        <v/>
      </c>
    </row>
    <row r="1290" s="55" customFormat="true" ht="75" hidden="false" customHeight="true" outlineLevel="0" collapsed="false">
      <c r="A1290" s="54"/>
      <c r="B1290" s="89"/>
      <c r="C1290" s="101" t="str">
        <f aca="true">IF(B1289="","",CONCATENATE("Okres ",OFFSET(List1!G$11,tisk!A1288,0),"
","Právní forma","
",OFFSET(List1!H$11,tisk!A1288,0),"
","IČO ",OFFSET(List1!I$11,tisk!A1288,0),"
 ","B.Ú. ",OFFSET(List1!J$11,tisk!A1288,0)))</f>
        <v/>
      </c>
      <c r="D1290" s="102" t="str">
        <f aca="true">IF(B1289="","",OFFSET(List1!M$11,tisk!A1288,0))</f>
        <v/>
      </c>
      <c r="E1290" s="90"/>
      <c r="F1290" s="89"/>
      <c r="G1290" s="91"/>
      <c r="H1290" s="92"/>
      <c r="I1290" s="89"/>
      <c r="J1290" s="89"/>
      <c r="K1290" s="89"/>
      <c r="L1290" s="89"/>
      <c r="M1290" s="91"/>
    </row>
    <row r="1291" s="55" customFormat="true" ht="30" hidden="false" customHeight="true" outlineLevel="0" collapsed="false">
      <c r="A1291" s="54" t="n">
        <f aca="false">ROW()/3-1</f>
        <v>429.333333333333</v>
      </c>
      <c r="B1291" s="89"/>
      <c r="C1291" s="101" t="str">
        <f aca="true">IF(B1289="","",CONCATENATE("Zástupce","
",OFFSET(List1!K$11,tisk!A1288,0)))</f>
        <v/>
      </c>
      <c r="D1291" s="102" t="str">
        <f aca="true">IF(B1289="","",CONCATENATE("Dotace bude použita na:",OFFSET(List1!N$11,tisk!A1288,0)))</f>
        <v/>
      </c>
      <c r="E1291" s="90"/>
      <c r="F1291" s="92" t="str">
        <f aca="true">IF(B1289="","",OFFSET(List1!Q$11,tisk!A1288,0))</f>
        <v/>
      </c>
      <c r="G1291" s="91"/>
      <c r="H1291" s="92"/>
      <c r="I1291" s="89"/>
      <c r="J1291" s="89"/>
      <c r="K1291" s="89"/>
      <c r="L1291" s="89"/>
      <c r="M1291" s="91"/>
    </row>
    <row r="1292" s="55" customFormat="true" ht="75" hidden="false" customHeight="true" outlineLevel="0" collapsed="false">
      <c r="A1292" s="54"/>
      <c r="B1292" s="89" t="str">
        <f aca="true">IF(OFFSET(List1!B$11,tisk!A1291,0)&gt;0,OFFSET(List1!B$11,tisk!A1291,0),"")</f>
        <v/>
      </c>
      <c r="C1292" s="101" t="str">
        <f aca="true">IF(B1292="","",CONCATENATE(OFFSET(List1!C$11,tisk!A1291,0),"
",OFFSET(List1!D$11,tisk!A1291,0),"
",OFFSET(List1!E$11,tisk!A1291,0),"
",OFFSET(List1!F$11,tisk!A1291,0)))</f>
        <v/>
      </c>
      <c r="D1292" s="73" t="str">
        <f aca="true">IF(B1292="","",OFFSET(List1!L$11,tisk!A1291,0))</f>
        <v/>
      </c>
      <c r="E1292" s="90" t="str">
        <f aca="true">IF(B1292="","",OFFSET(List1!O$11,tisk!A1291,0))</f>
        <v/>
      </c>
      <c r="F1292" s="92" t="str">
        <f aca="true">IF(B1292="","",OFFSET(List1!P$11,tisk!A1291,0))</f>
        <v/>
      </c>
      <c r="G1292" s="91" t="str">
        <f aca="true">IF(B1292="","",OFFSET(List1!R$11,tisk!A1291,0))</f>
        <v/>
      </c>
      <c r="H1292" s="92" t="str">
        <f aca="true">IF(B1292="","",OFFSET(List1!S$11,tisk!A1291,0))</f>
        <v/>
      </c>
      <c r="I1292" s="89" t="str">
        <f aca="true">IF(B1292="","",OFFSET(List1!T$11,tisk!A1291,0))</f>
        <v/>
      </c>
      <c r="J1292" s="89" t="str">
        <f aca="true">IF(B1292="","",OFFSET(List1!U$11,tisk!A1291,0))</f>
        <v/>
      </c>
      <c r="K1292" s="89" t="str">
        <f aca="true">IF(B1292="","",OFFSET(List1!V$11,tisk!A1291,0))</f>
        <v/>
      </c>
      <c r="L1292" s="89" t="str">
        <f aca="true">IF(B1292="","",OFFSET(List1!W$11,tisk!A1291,0))</f>
        <v/>
      </c>
      <c r="M1292" s="91" t="str">
        <f aca="true">IF(B1292="","",OFFSET(List1!X$11,tisk!A1291,0))</f>
        <v/>
      </c>
    </row>
    <row r="1293" s="55" customFormat="true" ht="75" hidden="false" customHeight="true" outlineLevel="0" collapsed="false">
      <c r="A1293" s="54"/>
      <c r="B1293" s="89"/>
      <c r="C1293" s="101" t="str">
        <f aca="true">IF(B1292="","",CONCATENATE("Okres ",OFFSET(List1!G$11,tisk!A1291,0),"
","Právní forma","
",OFFSET(List1!H$11,tisk!A1291,0),"
","IČO ",OFFSET(List1!I$11,tisk!A1291,0),"
 ","B.Ú. ",OFFSET(List1!J$11,tisk!A1291,0)))</f>
        <v/>
      </c>
      <c r="D1293" s="102" t="str">
        <f aca="true">IF(B1292="","",OFFSET(List1!M$11,tisk!A1291,0))</f>
        <v/>
      </c>
      <c r="E1293" s="90"/>
      <c r="F1293" s="89"/>
      <c r="G1293" s="91"/>
      <c r="H1293" s="92"/>
      <c r="I1293" s="89"/>
      <c r="J1293" s="89"/>
      <c r="K1293" s="89"/>
      <c r="L1293" s="89"/>
      <c r="M1293" s="91"/>
    </row>
    <row r="1294" s="55" customFormat="true" ht="30" hidden="false" customHeight="true" outlineLevel="0" collapsed="false">
      <c r="A1294" s="54" t="n">
        <f aca="false">ROW()/3-1</f>
        <v>430.333333333333</v>
      </c>
      <c r="B1294" s="89"/>
      <c r="C1294" s="101" t="str">
        <f aca="true">IF(B1292="","",CONCATENATE("Zástupce","
",OFFSET(List1!K$11,tisk!A1291,0)))</f>
        <v/>
      </c>
      <c r="D1294" s="102" t="str">
        <f aca="true">IF(B1292="","",CONCATENATE("Dotace bude použita na:",OFFSET(List1!N$11,tisk!A1291,0)))</f>
        <v/>
      </c>
      <c r="E1294" s="90"/>
      <c r="F1294" s="92" t="str">
        <f aca="true">IF(B1292="","",OFFSET(List1!Q$11,tisk!A1291,0))</f>
        <v/>
      </c>
      <c r="G1294" s="91"/>
      <c r="H1294" s="92"/>
      <c r="I1294" s="89"/>
      <c r="J1294" s="89"/>
      <c r="K1294" s="89"/>
      <c r="L1294" s="89"/>
      <c r="M1294" s="91"/>
    </row>
    <row r="1295" s="55" customFormat="true" ht="75" hidden="false" customHeight="true" outlineLevel="0" collapsed="false">
      <c r="A1295" s="54"/>
      <c r="B1295" s="89" t="str">
        <f aca="true">IF(OFFSET(List1!B$11,tisk!A1294,0)&gt;0,OFFSET(List1!B$11,tisk!A1294,0),"")</f>
        <v/>
      </c>
      <c r="C1295" s="101" t="str">
        <f aca="true">IF(B1295="","",CONCATENATE(OFFSET(List1!C$11,tisk!A1294,0),"
",OFFSET(List1!D$11,tisk!A1294,0),"
",OFFSET(List1!E$11,tisk!A1294,0),"
",OFFSET(List1!F$11,tisk!A1294,0)))</f>
        <v/>
      </c>
      <c r="D1295" s="73" t="str">
        <f aca="true">IF(B1295="","",OFFSET(List1!L$11,tisk!A1294,0))</f>
        <v/>
      </c>
      <c r="E1295" s="90" t="str">
        <f aca="true">IF(B1295="","",OFFSET(List1!O$11,tisk!A1294,0))</f>
        <v/>
      </c>
      <c r="F1295" s="92" t="str">
        <f aca="true">IF(B1295="","",OFFSET(List1!P$11,tisk!A1294,0))</f>
        <v/>
      </c>
      <c r="G1295" s="91" t="str">
        <f aca="true">IF(B1295="","",OFFSET(List1!R$11,tisk!A1294,0))</f>
        <v/>
      </c>
      <c r="H1295" s="92" t="str">
        <f aca="true">IF(B1295="","",OFFSET(List1!S$11,tisk!A1294,0))</f>
        <v/>
      </c>
      <c r="I1295" s="89" t="str">
        <f aca="true">IF(B1295="","",OFFSET(List1!T$11,tisk!A1294,0))</f>
        <v/>
      </c>
      <c r="J1295" s="89" t="str">
        <f aca="true">IF(B1295="","",OFFSET(List1!U$11,tisk!A1294,0))</f>
        <v/>
      </c>
      <c r="K1295" s="89" t="str">
        <f aca="true">IF(B1295="","",OFFSET(List1!V$11,tisk!A1294,0))</f>
        <v/>
      </c>
      <c r="L1295" s="89" t="str">
        <f aca="true">IF(B1295="","",OFFSET(List1!W$11,tisk!A1294,0))</f>
        <v/>
      </c>
      <c r="M1295" s="91" t="str">
        <f aca="true">IF(B1295="","",OFFSET(List1!X$11,tisk!A1294,0))</f>
        <v/>
      </c>
    </row>
    <row r="1296" s="55" customFormat="true" ht="75" hidden="false" customHeight="true" outlineLevel="0" collapsed="false">
      <c r="A1296" s="54"/>
      <c r="B1296" s="89"/>
      <c r="C1296" s="101" t="str">
        <f aca="true">IF(B1295="","",CONCATENATE("Okres ",OFFSET(List1!G$11,tisk!A1294,0),"
","Právní forma","
",OFFSET(List1!H$11,tisk!A1294,0),"
","IČO ",OFFSET(List1!I$11,tisk!A1294,0),"
 ","B.Ú. ",OFFSET(List1!J$11,tisk!A1294,0)))</f>
        <v/>
      </c>
      <c r="D1296" s="102" t="str">
        <f aca="true">IF(B1295="","",OFFSET(List1!M$11,tisk!A1294,0))</f>
        <v/>
      </c>
      <c r="E1296" s="90"/>
      <c r="F1296" s="89"/>
      <c r="G1296" s="91"/>
      <c r="H1296" s="92"/>
      <c r="I1296" s="89"/>
      <c r="J1296" s="89"/>
      <c r="K1296" s="89"/>
      <c r="L1296" s="89"/>
      <c r="M1296" s="91"/>
    </row>
    <row r="1297" s="55" customFormat="true" ht="30" hidden="false" customHeight="true" outlineLevel="0" collapsed="false">
      <c r="A1297" s="54" t="n">
        <f aca="false">ROW()/3-1</f>
        <v>431.333333333333</v>
      </c>
      <c r="B1297" s="89"/>
      <c r="C1297" s="101" t="str">
        <f aca="true">IF(B1295="","",CONCATENATE("Zástupce","
",OFFSET(List1!K$11,tisk!A1294,0)))</f>
        <v/>
      </c>
      <c r="D1297" s="102" t="str">
        <f aca="true">IF(B1295="","",CONCATENATE("Dotace bude použita na:",OFFSET(List1!N$11,tisk!A1294,0)))</f>
        <v/>
      </c>
      <c r="E1297" s="90"/>
      <c r="F1297" s="92" t="str">
        <f aca="true">IF(B1295="","",OFFSET(List1!Q$11,tisk!A1294,0))</f>
        <v/>
      </c>
      <c r="G1297" s="91"/>
      <c r="H1297" s="92"/>
      <c r="I1297" s="89"/>
      <c r="J1297" s="89"/>
      <c r="K1297" s="89"/>
      <c r="L1297" s="89"/>
      <c r="M1297" s="91"/>
    </row>
    <row r="1298" s="55" customFormat="true" ht="75" hidden="false" customHeight="true" outlineLevel="0" collapsed="false">
      <c r="A1298" s="54"/>
      <c r="B1298" s="89" t="str">
        <f aca="true">IF(OFFSET(List1!B$11,tisk!A1297,0)&gt;0,OFFSET(List1!B$11,tisk!A1297,0),"")</f>
        <v/>
      </c>
      <c r="C1298" s="101" t="str">
        <f aca="true">IF(B1298="","",CONCATENATE(OFFSET(List1!C$11,tisk!A1297,0),"
",OFFSET(List1!D$11,tisk!A1297,0),"
",OFFSET(List1!E$11,tisk!A1297,0),"
",OFFSET(List1!F$11,tisk!A1297,0)))</f>
        <v/>
      </c>
      <c r="D1298" s="73" t="str">
        <f aca="true">IF(B1298="","",OFFSET(List1!L$11,tisk!A1297,0))</f>
        <v/>
      </c>
      <c r="E1298" s="90" t="str">
        <f aca="true">IF(B1298="","",OFFSET(List1!O$11,tisk!A1297,0))</f>
        <v/>
      </c>
      <c r="F1298" s="92" t="str">
        <f aca="true">IF(B1298="","",OFFSET(List1!P$11,tisk!A1297,0))</f>
        <v/>
      </c>
      <c r="G1298" s="91" t="str">
        <f aca="true">IF(B1298="","",OFFSET(List1!R$11,tisk!A1297,0))</f>
        <v/>
      </c>
      <c r="H1298" s="92" t="str">
        <f aca="true">IF(B1298="","",OFFSET(List1!S$11,tisk!A1297,0))</f>
        <v/>
      </c>
      <c r="I1298" s="89" t="str">
        <f aca="true">IF(B1298="","",OFFSET(List1!T$11,tisk!A1297,0))</f>
        <v/>
      </c>
      <c r="J1298" s="89" t="str">
        <f aca="true">IF(B1298="","",OFFSET(List1!U$11,tisk!A1297,0))</f>
        <v/>
      </c>
      <c r="K1298" s="89" t="str">
        <f aca="true">IF(B1298="","",OFFSET(List1!V$11,tisk!A1297,0))</f>
        <v/>
      </c>
      <c r="L1298" s="89" t="str">
        <f aca="true">IF(B1298="","",OFFSET(List1!W$11,tisk!A1297,0))</f>
        <v/>
      </c>
      <c r="M1298" s="91" t="str">
        <f aca="true">IF(B1298="","",OFFSET(List1!X$11,tisk!A1297,0))</f>
        <v/>
      </c>
    </row>
    <row r="1299" s="55" customFormat="true" ht="75" hidden="false" customHeight="true" outlineLevel="0" collapsed="false">
      <c r="A1299" s="54"/>
      <c r="B1299" s="89"/>
      <c r="C1299" s="101" t="str">
        <f aca="true">IF(B1298="","",CONCATENATE("Okres ",OFFSET(List1!G$11,tisk!A1297,0),"
","Právní forma","
",OFFSET(List1!H$11,tisk!A1297,0),"
","IČO ",OFFSET(List1!I$11,tisk!A1297,0),"
 ","B.Ú. ",OFFSET(List1!J$11,tisk!A1297,0)))</f>
        <v/>
      </c>
      <c r="D1299" s="102" t="str">
        <f aca="true">IF(B1298="","",OFFSET(List1!M$11,tisk!A1297,0))</f>
        <v/>
      </c>
      <c r="E1299" s="90"/>
      <c r="F1299" s="89"/>
      <c r="G1299" s="91"/>
      <c r="H1299" s="92"/>
      <c r="I1299" s="89"/>
      <c r="J1299" s="89"/>
      <c r="K1299" s="89"/>
      <c r="L1299" s="89"/>
      <c r="M1299" s="91"/>
    </row>
    <row r="1300" s="55" customFormat="true" ht="30" hidden="false" customHeight="true" outlineLevel="0" collapsed="false">
      <c r="A1300" s="54" t="n">
        <f aca="false">ROW()/3-1</f>
        <v>432.333333333333</v>
      </c>
      <c r="B1300" s="89"/>
      <c r="C1300" s="101" t="str">
        <f aca="true">IF(B1298="","",CONCATENATE("Zástupce","
",OFFSET(List1!K$11,tisk!A1297,0)))</f>
        <v/>
      </c>
      <c r="D1300" s="102" t="str">
        <f aca="true">IF(B1298="","",CONCATENATE("Dotace bude použita na:",OFFSET(List1!N$11,tisk!A1297,0)))</f>
        <v/>
      </c>
      <c r="E1300" s="90"/>
      <c r="F1300" s="92" t="str">
        <f aca="true">IF(B1298="","",OFFSET(List1!Q$11,tisk!A1297,0))</f>
        <v/>
      </c>
      <c r="G1300" s="91"/>
      <c r="H1300" s="92"/>
      <c r="I1300" s="89"/>
      <c r="J1300" s="89"/>
      <c r="K1300" s="89"/>
      <c r="L1300" s="89"/>
      <c r="M1300" s="91"/>
    </row>
    <row r="1301" s="55" customFormat="true" ht="75" hidden="false" customHeight="true" outlineLevel="0" collapsed="false">
      <c r="A1301" s="54"/>
      <c r="B1301" s="89" t="str">
        <f aca="true">IF(OFFSET(List1!B$11,tisk!A1300,0)&gt;0,OFFSET(List1!B$11,tisk!A1300,0),"")</f>
        <v/>
      </c>
      <c r="C1301" s="101" t="str">
        <f aca="true">IF(B1301="","",CONCATENATE(OFFSET(List1!C$11,tisk!A1300,0),"
",OFFSET(List1!D$11,tisk!A1300,0),"
",OFFSET(List1!E$11,tisk!A1300,0),"
",OFFSET(List1!F$11,tisk!A1300,0)))</f>
        <v/>
      </c>
      <c r="D1301" s="73" t="str">
        <f aca="true">IF(B1301="","",OFFSET(List1!L$11,tisk!A1300,0))</f>
        <v/>
      </c>
      <c r="E1301" s="90" t="str">
        <f aca="true">IF(B1301="","",OFFSET(List1!O$11,tisk!A1300,0))</f>
        <v/>
      </c>
      <c r="F1301" s="92" t="str">
        <f aca="true">IF(B1301="","",OFFSET(List1!P$11,tisk!A1300,0))</f>
        <v/>
      </c>
      <c r="G1301" s="91" t="str">
        <f aca="true">IF(B1301="","",OFFSET(List1!R$11,tisk!A1300,0))</f>
        <v/>
      </c>
      <c r="H1301" s="92" t="str">
        <f aca="true">IF(B1301="","",OFFSET(List1!S$11,tisk!A1300,0))</f>
        <v/>
      </c>
      <c r="I1301" s="89" t="str">
        <f aca="true">IF(B1301="","",OFFSET(List1!T$11,tisk!A1300,0))</f>
        <v/>
      </c>
      <c r="J1301" s="89" t="str">
        <f aca="true">IF(B1301="","",OFFSET(List1!U$11,tisk!A1300,0))</f>
        <v/>
      </c>
      <c r="K1301" s="89" t="str">
        <f aca="true">IF(B1301="","",OFFSET(List1!V$11,tisk!A1300,0))</f>
        <v/>
      </c>
      <c r="L1301" s="89" t="str">
        <f aca="true">IF(B1301="","",OFFSET(List1!W$11,tisk!A1300,0))</f>
        <v/>
      </c>
      <c r="M1301" s="91" t="str">
        <f aca="true">IF(B1301="","",OFFSET(List1!X$11,tisk!A1300,0))</f>
        <v/>
      </c>
    </row>
    <row r="1302" s="55" customFormat="true" ht="75" hidden="false" customHeight="true" outlineLevel="0" collapsed="false">
      <c r="A1302" s="54"/>
      <c r="B1302" s="89"/>
      <c r="C1302" s="101" t="str">
        <f aca="true">IF(B1301="","",CONCATENATE("Okres ",OFFSET(List1!G$11,tisk!A1300,0),"
","Právní forma","
",OFFSET(List1!H$11,tisk!A1300,0),"
","IČO ",OFFSET(List1!I$11,tisk!A1300,0),"
 ","B.Ú. ",OFFSET(List1!J$11,tisk!A1300,0)))</f>
        <v/>
      </c>
      <c r="D1302" s="102" t="str">
        <f aca="true">IF(B1301="","",OFFSET(List1!M$11,tisk!A1300,0))</f>
        <v/>
      </c>
      <c r="E1302" s="90"/>
      <c r="F1302" s="89"/>
      <c r="G1302" s="91"/>
      <c r="H1302" s="92"/>
      <c r="I1302" s="89"/>
      <c r="J1302" s="89"/>
      <c r="K1302" s="89"/>
      <c r="L1302" s="89"/>
      <c r="M1302" s="91"/>
    </row>
    <row r="1303" s="55" customFormat="true" ht="30" hidden="false" customHeight="true" outlineLevel="0" collapsed="false">
      <c r="A1303" s="54" t="n">
        <f aca="false">ROW()/3-1</f>
        <v>433.333333333333</v>
      </c>
      <c r="B1303" s="89"/>
      <c r="C1303" s="101" t="str">
        <f aca="true">IF(B1301="","",CONCATENATE("Zástupce","
",OFFSET(List1!K$11,tisk!A1300,0)))</f>
        <v/>
      </c>
      <c r="D1303" s="102" t="str">
        <f aca="true">IF(B1301="","",CONCATENATE("Dotace bude použita na:",OFFSET(List1!N$11,tisk!A1300,0)))</f>
        <v/>
      </c>
      <c r="E1303" s="90"/>
      <c r="F1303" s="92" t="str">
        <f aca="true">IF(B1301="","",OFFSET(List1!Q$11,tisk!A1300,0))</f>
        <v/>
      </c>
      <c r="G1303" s="91"/>
      <c r="H1303" s="92"/>
      <c r="I1303" s="89"/>
      <c r="J1303" s="89"/>
      <c r="K1303" s="89"/>
      <c r="L1303" s="89"/>
      <c r="M1303" s="91"/>
    </row>
    <row r="1304" s="55" customFormat="true" ht="75" hidden="false" customHeight="true" outlineLevel="0" collapsed="false">
      <c r="A1304" s="54"/>
      <c r="B1304" s="89" t="str">
        <f aca="true">IF(OFFSET(List1!B$11,tisk!A1303,0)&gt;0,OFFSET(List1!B$11,tisk!A1303,0),"")</f>
        <v/>
      </c>
      <c r="C1304" s="101" t="str">
        <f aca="true">IF(B1304="","",CONCATENATE(OFFSET(List1!C$11,tisk!A1303,0),"
",OFFSET(List1!D$11,tisk!A1303,0),"
",OFFSET(List1!E$11,tisk!A1303,0),"
",OFFSET(List1!F$11,tisk!A1303,0)))</f>
        <v/>
      </c>
      <c r="D1304" s="73" t="str">
        <f aca="true">IF(B1304="","",OFFSET(List1!L$11,tisk!A1303,0))</f>
        <v/>
      </c>
      <c r="E1304" s="90" t="str">
        <f aca="true">IF(B1304="","",OFFSET(List1!O$11,tisk!A1303,0))</f>
        <v/>
      </c>
      <c r="F1304" s="92" t="str">
        <f aca="true">IF(B1304="","",OFFSET(List1!P$11,tisk!A1303,0))</f>
        <v/>
      </c>
      <c r="G1304" s="91" t="str">
        <f aca="true">IF(B1304="","",OFFSET(List1!R$11,tisk!A1303,0))</f>
        <v/>
      </c>
      <c r="H1304" s="92" t="str">
        <f aca="true">IF(B1304="","",OFFSET(List1!S$11,tisk!A1303,0))</f>
        <v/>
      </c>
      <c r="I1304" s="89" t="str">
        <f aca="true">IF(B1304="","",OFFSET(List1!T$11,tisk!A1303,0))</f>
        <v/>
      </c>
      <c r="J1304" s="89" t="str">
        <f aca="true">IF(B1304="","",OFFSET(List1!U$11,tisk!A1303,0))</f>
        <v/>
      </c>
      <c r="K1304" s="89" t="str">
        <f aca="true">IF(B1304="","",OFFSET(List1!V$11,tisk!A1303,0))</f>
        <v/>
      </c>
      <c r="L1304" s="89" t="str">
        <f aca="true">IF(B1304="","",OFFSET(List1!W$11,tisk!A1303,0))</f>
        <v/>
      </c>
      <c r="M1304" s="91" t="str">
        <f aca="true">IF(B1304="","",OFFSET(List1!X$11,tisk!A1303,0))</f>
        <v/>
      </c>
    </row>
    <row r="1305" s="55" customFormat="true" ht="75" hidden="false" customHeight="true" outlineLevel="0" collapsed="false">
      <c r="A1305" s="54"/>
      <c r="B1305" s="89"/>
      <c r="C1305" s="101" t="str">
        <f aca="true">IF(B1304="","",CONCATENATE("Okres ",OFFSET(List1!G$11,tisk!A1303,0),"
","Právní forma","
",OFFSET(List1!H$11,tisk!A1303,0),"
","IČO ",OFFSET(List1!I$11,tisk!A1303,0),"
 ","B.Ú. ",OFFSET(List1!J$11,tisk!A1303,0)))</f>
        <v/>
      </c>
      <c r="D1305" s="102" t="str">
        <f aca="true">IF(B1304="","",OFFSET(List1!M$11,tisk!A1303,0))</f>
        <v/>
      </c>
      <c r="E1305" s="90"/>
      <c r="F1305" s="89"/>
      <c r="G1305" s="91"/>
      <c r="H1305" s="92"/>
      <c r="I1305" s="89"/>
      <c r="J1305" s="89"/>
      <c r="K1305" s="89"/>
      <c r="L1305" s="89"/>
      <c r="M1305" s="91"/>
    </row>
    <row r="1306" s="55" customFormat="true" ht="30" hidden="false" customHeight="true" outlineLevel="0" collapsed="false">
      <c r="A1306" s="54" t="n">
        <f aca="false">ROW()/3-1</f>
        <v>434.333333333333</v>
      </c>
      <c r="B1306" s="89"/>
      <c r="C1306" s="101" t="str">
        <f aca="true">IF(B1304="","",CONCATENATE("Zástupce","
",OFFSET(List1!K$11,tisk!A1303,0)))</f>
        <v/>
      </c>
      <c r="D1306" s="102" t="str">
        <f aca="true">IF(B1304="","",CONCATENATE("Dotace bude použita na:",OFFSET(List1!N$11,tisk!A1303,0)))</f>
        <v/>
      </c>
      <c r="E1306" s="90"/>
      <c r="F1306" s="92" t="str">
        <f aca="true">IF(B1304="","",OFFSET(List1!Q$11,tisk!A1303,0))</f>
        <v/>
      </c>
      <c r="G1306" s="91"/>
      <c r="H1306" s="92"/>
      <c r="I1306" s="89"/>
      <c r="J1306" s="89"/>
      <c r="K1306" s="89"/>
      <c r="L1306" s="89"/>
      <c r="M1306" s="91"/>
    </row>
    <row r="1307" s="55" customFormat="true" ht="75" hidden="false" customHeight="true" outlineLevel="0" collapsed="false">
      <c r="A1307" s="54"/>
      <c r="B1307" s="89" t="str">
        <f aca="true">IF(OFFSET(List1!B$11,tisk!A1306,0)&gt;0,OFFSET(List1!B$11,tisk!A1306,0),"")</f>
        <v/>
      </c>
      <c r="C1307" s="101" t="str">
        <f aca="true">IF(B1307="","",CONCATENATE(OFFSET(List1!C$11,tisk!A1306,0),"
",OFFSET(List1!D$11,tisk!A1306,0),"
",OFFSET(List1!E$11,tisk!A1306,0),"
",OFFSET(List1!F$11,tisk!A1306,0)))</f>
        <v/>
      </c>
      <c r="D1307" s="73" t="str">
        <f aca="true">IF(B1307="","",OFFSET(List1!L$11,tisk!A1306,0))</f>
        <v/>
      </c>
      <c r="E1307" s="90" t="str">
        <f aca="true">IF(B1307="","",OFFSET(List1!O$11,tisk!A1306,0))</f>
        <v/>
      </c>
      <c r="F1307" s="92" t="str">
        <f aca="true">IF(B1307="","",OFFSET(List1!P$11,tisk!A1306,0))</f>
        <v/>
      </c>
      <c r="G1307" s="91" t="str">
        <f aca="true">IF(B1307="","",OFFSET(List1!R$11,tisk!A1306,0))</f>
        <v/>
      </c>
      <c r="H1307" s="92" t="str">
        <f aca="true">IF(B1307="","",OFFSET(List1!S$11,tisk!A1306,0))</f>
        <v/>
      </c>
      <c r="I1307" s="89" t="str">
        <f aca="true">IF(B1307="","",OFFSET(List1!T$11,tisk!A1306,0))</f>
        <v/>
      </c>
      <c r="J1307" s="89" t="str">
        <f aca="true">IF(B1307="","",OFFSET(List1!U$11,tisk!A1306,0))</f>
        <v/>
      </c>
      <c r="K1307" s="89" t="str">
        <f aca="true">IF(B1307="","",OFFSET(List1!V$11,tisk!A1306,0))</f>
        <v/>
      </c>
      <c r="L1307" s="89" t="str">
        <f aca="true">IF(B1307="","",OFFSET(List1!W$11,tisk!A1306,0))</f>
        <v/>
      </c>
      <c r="M1307" s="91" t="str">
        <f aca="true">IF(B1307="","",OFFSET(List1!X$11,tisk!A1306,0))</f>
        <v/>
      </c>
    </row>
    <row r="1308" s="55" customFormat="true" ht="75" hidden="false" customHeight="true" outlineLevel="0" collapsed="false">
      <c r="A1308" s="54"/>
      <c r="B1308" s="89"/>
      <c r="C1308" s="101" t="str">
        <f aca="true">IF(B1307="","",CONCATENATE("Okres ",OFFSET(List1!G$11,tisk!A1306,0),"
","Právní forma","
",OFFSET(List1!H$11,tisk!A1306,0),"
","IČO ",OFFSET(List1!I$11,tisk!A1306,0),"
 ","B.Ú. ",OFFSET(List1!J$11,tisk!A1306,0)))</f>
        <v/>
      </c>
      <c r="D1308" s="102" t="str">
        <f aca="true">IF(B1307="","",OFFSET(List1!M$11,tisk!A1306,0))</f>
        <v/>
      </c>
      <c r="E1308" s="90"/>
      <c r="F1308" s="89"/>
      <c r="G1308" s="91"/>
      <c r="H1308" s="92"/>
      <c r="I1308" s="89"/>
      <c r="J1308" s="89"/>
      <c r="K1308" s="89"/>
      <c r="L1308" s="89"/>
      <c r="M1308" s="91"/>
    </row>
    <row r="1309" s="55" customFormat="true" ht="30" hidden="false" customHeight="true" outlineLevel="0" collapsed="false">
      <c r="A1309" s="54" t="n">
        <f aca="false">ROW()/3-1</f>
        <v>435.333333333333</v>
      </c>
      <c r="B1309" s="89"/>
      <c r="C1309" s="101" t="str">
        <f aca="true">IF(B1307="","",CONCATENATE("Zástupce","
",OFFSET(List1!K$11,tisk!A1306,0)))</f>
        <v/>
      </c>
      <c r="D1309" s="102" t="str">
        <f aca="true">IF(B1307="","",CONCATENATE("Dotace bude použita na:",OFFSET(List1!N$11,tisk!A1306,0)))</f>
        <v/>
      </c>
      <c r="E1309" s="90"/>
      <c r="F1309" s="92" t="str">
        <f aca="true">IF(B1307="","",OFFSET(List1!Q$11,tisk!A1306,0))</f>
        <v/>
      </c>
      <c r="G1309" s="91"/>
      <c r="H1309" s="92"/>
      <c r="I1309" s="89"/>
      <c r="J1309" s="89"/>
      <c r="K1309" s="89"/>
      <c r="L1309" s="89"/>
      <c r="M1309" s="91"/>
    </row>
    <row r="1310" s="55" customFormat="true" ht="75" hidden="false" customHeight="true" outlineLevel="0" collapsed="false">
      <c r="A1310" s="54"/>
      <c r="B1310" s="89" t="str">
        <f aca="true">IF(OFFSET(List1!B$11,tisk!A1309,0)&gt;0,OFFSET(List1!B$11,tisk!A1309,0),"")</f>
        <v/>
      </c>
      <c r="C1310" s="101" t="str">
        <f aca="true">IF(B1310="","",CONCATENATE(OFFSET(List1!C$11,tisk!A1309,0),"
",OFFSET(List1!D$11,tisk!A1309,0),"
",OFFSET(List1!E$11,tisk!A1309,0),"
",OFFSET(List1!F$11,tisk!A1309,0)))</f>
        <v/>
      </c>
      <c r="D1310" s="73" t="str">
        <f aca="true">IF(B1310="","",OFFSET(List1!L$11,tisk!A1309,0))</f>
        <v/>
      </c>
      <c r="E1310" s="90" t="str">
        <f aca="true">IF(B1310="","",OFFSET(List1!O$11,tisk!A1309,0))</f>
        <v/>
      </c>
      <c r="F1310" s="92" t="str">
        <f aca="true">IF(B1310="","",OFFSET(List1!P$11,tisk!A1309,0))</f>
        <v/>
      </c>
      <c r="G1310" s="91" t="str">
        <f aca="true">IF(B1310="","",OFFSET(List1!R$11,tisk!A1309,0))</f>
        <v/>
      </c>
      <c r="H1310" s="92" t="str">
        <f aca="true">IF(B1310="","",OFFSET(List1!S$11,tisk!A1309,0))</f>
        <v/>
      </c>
      <c r="I1310" s="89" t="str">
        <f aca="true">IF(B1310="","",OFFSET(List1!T$11,tisk!A1309,0))</f>
        <v/>
      </c>
      <c r="J1310" s="89" t="str">
        <f aca="true">IF(B1310="","",OFFSET(List1!U$11,tisk!A1309,0))</f>
        <v/>
      </c>
      <c r="K1310" s="89" t="str">
        <f aca="true">IF(B1310="","",OFFSET(List1!V$11,tisk!A1309,0))</f>
        <v/>
      </c>
      <c r="L1310" s="89" t="str">
        <f aca="true">IF(B1310="","",OFFSET(List1!W$11,tisk!A1309,0))</f>
        <v/>
      </c>
      <c r="M1310" s="91" t="str">
        <f aca="true">IF(B1310="","",OFFSET(List1!X$11,tisk!A1309,0))</f>
        <v/>
      </c>
    </row>
    <row r="1311" s="55" customFormat="true" ht="75" hidden="false" customHeight="true" outlineLevel="0" collapsed="false">
      <c r="A1311" s="54"/>
      <c r="B1311" s="89"/>
      <c r="C1311" s="101" t="str">
        <f aca="true">IF(B1310="","",CONCATENATE("Okres ",OFFSET(List1!G$11,tisk!A1309,0),"
","Právní forma","
",OFFSET(List1!H$11,tisk!A1309,0),"
","IČO ",OFFSET(List1!I$11,tisk!A1309,0),"
 ","B.Ú. ",OFFSET(List1!J$11,tisk!A1309,0)))</f>
        <v/>
      </c>
      <c r="D1311" s="102" t="str">
        <f aca="true">IF(B1310="","",OFFSET(List1!M$11,tisk!A1309,0))</f>
        <v/>
      </c>
      <c r="E1311" s="90"/>
      <c r="F1311" s="89"/>
      <c r="G1311" s="91"/>
      <c r="H1311" s="92"/>
      <c r="I1311" s="89"/>
      <c r="J1311" s="89"/>
      <c r="K1311" s="89"/>
      <c r="L1311" s="89"/>
      <c r="M1311" s="91"/>
    </row>
    <row r="1312" s="55" customFormat="true" ht="30" hidden="false" customHeight="true" outlineLevel="0" collapsed="false">
      <c r="A1312" s="54" t="n">
        <f aca="false">ROW()/3-1</f>
        <v>436.333333333333</v>
      </c>
      <c r="B1312" s="89"/>
      <c r="C1312" s="101" t="str">
        <f aca="true">IF(B1310="","",CONCATENATE("Zástupce","
",OFFSET(List1!K$11,tisk!A1309,0)))</f>
        <v/>
      </c>
      <c r="D1312" s="102" t="str">
        <f aca="true">IF(B1310="","",CONCATENATE("Dotace bude použita na:",OFFSET(List1!N$11,tisk!A1309,0)))</f>
        <v/>
      </c>
      <c r="E1312" s="90"/>
      <c r="F1312" s="92" t="str">
        <f aca="true">IF(B1310="","",OFFSET(List1!Q$11,tisk!A1309,0))</f>
        <v/>
      </c>
      <c r="G1312" s="91"/>
      <c r="H1312" s="92"/>
      <c r="I1312" s="89"/>
      <c r="J1312" s="89"/>
      <c r="K1312" s="89"/>
      <c r="L1312" s="89"/>
      <c r="M1312" s="91"/>
    </row>
    <row r="1313" s="55" customFormat="true" ht="75" hidden="false" customHeight="true" outlineLevel="0" collapsed="false">
      <c r="A1313" s="54"/>
      <c r="B1313" s="89" t="str">
        <f aca="true">IF(OFFSET(List1!B$11,tisk!A1312,0)&gt;0,OFFSET(List1!B$11,tisk!A1312,0),"")</f>
        <v/>
      </c>
      <c r="C1313" s="101" t="str">
        <f aca="true">IF(B1313="","",CONCATENATE(OFFSET(List1!C$11,tisk!A1312,0),"
",OFFSET(List1!D$11,tisk!A1312,0),"
",OFFSET(List1!E$11,tisk!A1312,0),"
",OFFSET(List1!F$11,tisk!A1312,0)))</f>
        <v/>
      </c>
      <c r="D1313" s="73" t="str">
        <f aca="true">IF(B1313="","",OFFSET(List1!L$11,tisk!A1312,0))</f>
        <v/>
      </c>
      <c r="E1313" s="90" t="str">
        <f aca="true">IF(B1313="","",OFFSET(List1!O$11,tisk!A1312,0))</f>
        <v/>
      </c>
      <c r="F1313" s="92" t="str">
        <f aca="true">IF(B1313="","",OFFSET(List1!P$11,tisk!A1312,0))</f>
        <v/>
      </c>
      <c r="G1313" s="91" t="str">
        <f aca="true">IF(B1313="","",OFFSET(List1!R$11,tisk!A1312,0))</f>
        <v/>
      </c>
      <c r="H1313" s="92" t="str">
        <f aca="true">IF(B1313="","",OFFSET(List1!S$11,tisk!A1312,0))</f>
        <v/>
      </c>
      <c r="I1313" s="89" t="str">
        <f aca="true">IF(B1313="","",OFFSET(List1!T$11,tisk!A1312,0))</f>
        <v/>
      </c>
      <c r="J1313" s="89" t="str">
        <f aca="true">IF(B1313="","",OFFSET(List1!U$11,tisk!A1312,0))</f>
        <v/>
      </c>
      <c r="K1313" s="89" t="str">
        <f aca="true">IF(B1313="","",OFFSET(List1!V$11,tisk!A1312,0))</f>
        <v/>
      </c>
      <c r="L1313" s="89" t="str">
        <f aca="true">IF(B1313="","",OFFSET(List1!W$11,tisk!A1312,0))</f>
        <v/>
      </c>
      <c r="M1313" s="91" t="str">
        <f aca="true">IF(B1313="","",OFFSET(List1!X$11,tisk!A1312,0))</f>
        <v/>
      </c>
    </row>
    <row r="1314" s="55" customFormat="true" ht="75" hidden="false" customHeight="true" outlineLevel="0" collapsed="false">
      <c r="A1314" s="54"/>
      <c r="B1314" s="89"/>
      <c r="C1314" s="101" t="str">
        <f aca="true">IF(B1313="","",CONCATENATE("Okres ",OFFSET(List1!G$11,tisk!A1312,0),"
","Právní forma","
",OFFSET(List1!H$11,tisk!A1312,0),"
","IČO ",OFFSET(List1!I$11,tisk!A1312,0),"
 ","B.Ú. ",OFFSET(List1!J$11,tisk!A1312,0)))</f>
        <v/>
      </c>
      <c r="D1314" s="102" t="str">
        <f aca="true">IF(B1313="","",OFFSET(List1!M$11,tisk!A1312,0))</f>
        <v/>
      </c>
      <c r="E1314" s="90"/>
      <c r="F1314" s="89"/>
      <c r="G1314" s="91"/>
      <c r="H1314" s="92"/>
      <c r="I1314" s="89"/>
      <c r="J1314" s="89"/>
      <c r="K1314" s="89"/>
      <c r="L1314" s="89"/>
      <c r="M1314" s="91"/>
    </row>
    <row r="1315" s="55" customFormat="true" ht="30" hidden="false" customHeight="true" outlineLevel="0" collapsed="false">
      <c r="A1315" s="54" t="n">
        <f aca="false">ROW()/3-1</f>
        <v>437.333333333333</v>
      </c>
      <c r="B1315" s="89"/>
      <c r="C1315" s="101" t="str">
        <f aca="true">IF(B1313="","",CONCATENATE("Zástupce","
",OFFSET(List1!K$11,tisk!A1312,0)))</f>
        <v/>
      </c>
      <c r="D1315" s="102" t="str">
        <f aca="true">IF(B1313="","",CONCATENATE("Dotace bude použita na:",OFFSET(List1!N$11,tisk!A1312,0)))</f>
        <v/>
      </c>
      <c r="E1315" s="90"/>
      <c r="F1315" s="92" t="str">
        <f aca="true">IF(B1313="","",OFFSET(List1!Q$11,tisk!A1312,0))</f>
        <v/>
      </c>
      <c r="G1315" s="91"/>
      <c r="H1315" s="92"/>
      <c r="I1315" s="89"/>
      <c r="J1315" s="89"/>
      <c r="K1315" s="89"/>
      <c r="L1315" s="89"/>
      <c r="M1315" s="91"/>
    </row>
    <row r="1316" s="55" customFormat="true" ht="75" hidden="false" customHeight="true" outlineLevel="0" collapsed="false">
      <c r="A1316" s="54"/>
      <c r="B1316" s="89" t="str">
        <f aca="true">IF(OFFSET(List1!B$11,tisk!A1315,0)&gt;0,OFFSET(List1!B$11,tisk!A1315,0),"")</f>
        <v/>
      </c>
      <c r="C1316" s="101" t="str">
        <f aca="true">IF(B1316="","",CONCATENATE(OFFSET(List1!C$11,tisk!A1315,0),"
",OFFSET(List1!D$11,tisk!A1315,0),"
",OFFSET(List1!E$11,tisk!A1315,0),"
",OFFSET(List1!F$11,tisk!A1315,0)))</f>
        <v/>
      </c>
      <c r="D1316" s="73" t="str">
        <f aca="true">IF(B1316="","",OFFSET(List1!L$11,tisk!A1315,0))</f>
        <v/>
      </c>
      <c r="E1316" s="90" t="str">
        <f aca="true">IF(B1316="","",OFFSET(List1!O$11,tisk!A1315,0))</f>
        <v/>
      </c>
      <c r="F1316" s="92" t="str">
        <f aca="true">IF(B1316="","",OFFSET(List1!P$11,tisk!A1315,0))</f>
        <v/>
      </c>
      <c r="G1316" s="91" t="str">
        <f aca="true">IF(B1316="","",OFFSET(List1!R$11,tisk!A1315,0))</f>
        <v/>
      </c>
      <c r="H1316" s="92" t="str">
        <f aca="true">IF(B1316="","",OFFSET(List1!S$11,tisk!A1315,0))</f>
        <v/>
      </c>
      <c r="I1316" s="89" t="str">
        <f aca="true">IF(B1316="","",OFFSET(List1!T$11,tisk!A1315,0))</f>
        <v/>
      </c>
      <c r="J1316" s="89" t="str">
        <f aca="true">IF(B1316="","",OFFSET(List1!U$11,tisk!A1315,0))</f>
        <v/>
      </c>
      <c r="K1316" s="89" t="str">
        <f aca="true">IF(B1316="","",OFFSET(List1!V$11,tisk!A1315,0))</f>
        <v/>
      </c>
      <c r="L1316" s="89" t="str">
        <f aca="true">IF(B1316="","",OFFSET(List1!W$11,tisk!A1315,0))</f>
        <v/>
      </c>
      <c r="M1316" s="91" t="str">
        <f aca="true">IF(B1316="","",OFFSET(List1!X$11,tisk!A1315,0))</f>
        <v/>
      </c>
    </row>
    <row r="1317" s="55" customFormat="true" ht="75" hidden="false" customHeight="true" outlineLevel="0" collapsed="false">
      <c r="A1317" s="54"/>
      <c r="B1317" s="89"/>
      <c r="C1317" s="101" t="str">
        <f aca="true">IF(B1316="","",CONCATENATE("Okres ",OFFSET(List1!G$11,tisk!A1315,0),"
","Právní forma","
",OFFSET(List1!H$11,tisk!A1315,0),"
","IČO ",OFFSET(List1!I$11,tisk!A1315,0),"
 ","B.Ú. ",OFFSET(List1!J$11,tisk!A1315,0)))</f>
        <v/>
      </c>
      <c r="D1317" s="102" t="str">
        <f aca="true">IF(B1316="","",OFFSET(List1!M$11,tisk!A1315,0))</f>
        <v/>
      </c>
      <c r="E1317" s="90"/>
      <c r="F1317" s="89"/>
      <c r="G1317" s="91"/>
      <c r="H1317" s="92"/>
      <c r="I1317" s="89"/>
      <c r="J1317" s="89"/>
      <c r="K1317" s="89"/>
      <c r="L1317" s="89"/>
      <c r="M1317" s="91"/>
    </row>
    <row r="1318" s="55" customFormat="true" ht="30" hidden="false" customHeight="true" outlineLevel="0" collapsed="false">
      <c r="A1318" s="54" t="n">
        <f aca="false">ROW()/3-1</f>
        <v>438.333333333333</v>
      </c>
      <c r="B1318" s="89"/>
      <c r="C1318" s="101" t="str">
        <f aca="true">IF(B1316="","",CONCATENATE("Zástupce","
",OFFSET(List1!K$11,tisk!A1315,0)))</f>
        <v/>
      </c>
      <c r="D1318" s="102" t="str">
        <f aca="true">IF(B1316="","",CONCATENATE("Dotace bude použita na:",OFFSET(List1!N$11,tisk!A1315,0)))</f>
        <v/>
      </c>
      <c r="E1318" s="90"/>
      <c r="F1318" s="92" t="str">
        <f aca="true">IF(B1316="","",OFFSET(List1!Q$11,tisk!A1315,0))</f>
        <v/>
      </c>
      <c r="G1318" s="91"/>
      <c r="H1318" s="92"/>
      <c r="I1318" s="89"/>
      <c r="J1318" s="89"/>
      <c r="K1318" s="89"/>
      <c r="L1318" s="89"/>
      <c r="M1318" s="91"/>
    </row>
    <row r="1319" s="55" customFormat="true" ht="75" hidden="false" customHeight="true" outlineLevel="0" collapsed="false">
      <c r="A1319" s="54"/>
      <c r="B1319" s="89" t="str">
        <f aca="true">IF(OFFSET(List1!B$11,tisk!A1318,0)&gt;0,OFFSET(List1!B$11,tisk!A1318,0),"")</f>
        <v/>
      </c>
      <c r="C1319" s="101" t="str">
        <f aca="true">IF(B1319="","",CONCATENATE(OFFSET(List1!C$11,tisk!A1318,0),"
",OFFSET(List1!D$11,tisk!A1318,0),"
",OFFSET(List1!E$11,tisk!A1318,0),"
",OFFSET(List1!F$11,tisk!A1318,0)))</f>
        <v/>
      </c>
      <c r="D1319" s="73" t="str">
        <f aca="true">IF(B1319="","",OFFSET(List1!L$11,tisk!A1318,0))</f>
        <v/>
      </c>
      <c r="E1319" s="90" t="str">
        <f aca="true">IF(B1319="","",OFFSET(List1!O$11,tisk!A1318,0))</f>
        <v/>
      </c>
      <c r="F1319" s="92" t="str">
        <f aca="true">IF(B1319="","",OFFSET(List1!P$11,tisk!A1318,0))</f>
        <v/>
      </c>
      <c r="G1319" s="91" t="str">
        <f aca="true">IF(B1319="","",OFFSET(List1!R$11,tisk!A1318,0))</f>
        <v/>
      </c>
      <c r="H1319" s="92" t="str">
        <f aca="true">IF(B1319="","",OFFSET(List1!S$11,tisk!A1318,0))</f>
        <v/>
      </c>
      <c r="I1319" s="89" t="str">
        <f aca="true">IF(B1319="","",OFFSET(List1!T$11,tisk!A1318,0))</f>
        <v/>
      </c>
      <c r="J1319" s="89" t="str">
        <f aca="true">IF(B1319="","",OFFSET(List1!U$11,tisk!A1318,0))</f>
        <v/>
      </c>
      <c r="K1319" s="89" t="str">
        <f aca="true">IF(B1319="","",OFFSET(List1!V$11,tisk!A1318,0))</f>
        <v/>
      </c>
      <c r="L1319" s="89" t="str">
        <f aca="true">IF(B1319="","",OFFSET(List1!W$11,tisk!A1318,0))</f>
        <v/>
      </c>
      <c r="M1319" s="91" t="str">
        <f aca="true">IF(B1319="","",OFFSET(List1!X$11,tisk!A1318,0))</f>
        <v/>
      </c>
    </row>
    <row r="1320" s="55" customFormat="true" ht="75" hidden="false" customHeight="true" outlineLevel="0" collapsed="false">
      <c r="A1320" s="54"/>
      <c r="B1320" s="89"/>
      <c r="C1320" s="101" t="str">
        <f aca="true">IF(B1319="","",CONCATENATE("Okres ",OFFSET(List1!G$11,tisk!A1318,0),"
","Právní forma","
",OFFSET(List1!H$11,tisk!A1318,0),"
","IČO ",OFFSET(List1!I$11,tisk!A1318,0),"
 ","B.Ú. ",OFFSET(List1!J$11,tisk!A1318,0)))</f>
        <v/>
      </c>
      <c r="D1320" s="102" t="str">
        <f aca="true">IF(B1319="","",OFFSET(List1!M$11,tisk!A1318,0))</f>
        <v/>
      </c>
      <c r="E1320" s="90"/>
      <c r="F1320" s="89"/>
      <c r="G1320" s="91"/>
      <c r="H1320" s="92"/>
      <c r="I1320" s="89"/>
      <c r="J1320" s="89"/>
      <c r="K1320" s="89"/>
      <c r="L1320" s="89"/>
      <c r="M1320" s="91"/>
    </row>
    <row r="1321" s="55" customFormat="true" ht="30" hidden="false" customHeight="true" outlineLevel="0" collapsed="false">
      <c r="A1321" s="54" t="n">
        <f aca="false">ROW()/3-1</f>
        <v>439.333333333333</v>
      </c>
      <c r="B1321" s="89"/>
      <c r="C1321" s="101" t="str">
        <f aca="true">IF(B1319="","",CONCATENATE("Zástupce","
",OFFSET(List1!K$11,tisk!A1318,0)))</f>
        <v/>
      </c>
      <c r="D1321" s="102" t="str">
        <f aca="true">IF(B1319="","",CONCATENATE("Dotace bude použita na:",OFFSET(List1!N$11,tisk!A1318,0)))</f>
        <v/>
      </c>
      <c r="E1321" s="90"/>
      <c r="F1321" s="92" t="str">
        <f aca="true">IF(B1319="","",OFFSET(List1!Q$11,tisk!A1318,0))</f>
        <v/>
      </c>
      <c r="G1321" s="91"/>
      <c r="H1321" s="92"/>
      <c r="I1321" s="89"/>
      <c r="J1321" s="89"/>
      <c r="K1321" s="89"/>
      <c r="L1321" s="89"/>
      <c r="M1321" s="91"/>
    </row>
    <row r="1322" s="55" customFormat="true" ht="75" hidden="false" customHeight="true" outlineLevel="0" collapsed="false">
      <c r="A1322" s="54"/>
      <c r="B1322" s="89" t="str">
        <f aca="true">IF(OFFSET(List1!B$11,tisk!A1321,0)&gt;0,OFFSET(List1!B$11,tisk!A1321,0),"")</f>
        <v/>
      </c>
      <c r="C1322" s="101" t="str">
        <f aca="true">IF(B1322="","",CONCATENATE(OFFSET(List1!C$11,tisk!A1321,0),"
",OFFSET(List1!D$11,tisk!A1321,0),"
",OFFSET(List1!E$11,tisk!A1321,0),"
",OFFSET(List1!F$11,tisk!A1321,0)))</f>
        <v/>
      </c>
      <c r="D1322" s="73" t="str">
        <f aca="true">IF(B1322="","",OFFSET(List1!L$11,tisk!A1321,0))</f>
        <v/>
      </c>
      <c r="E1322" s="90" t="str">
        <f aca="true">IF(B1322="","",OFFSET(List1!O$11,tisk!A1321,0))</f>
        <v/>
      </c>
      <c r="F1322" s="92" t="str">
        <f aca="true">IF(B1322="","",OFFSET(List1!P$11,tisk!A1321,0))</f>
        <v/>
      </c>
      <c r="G1322" s="91" t="str">
        <f aca="true">IF(B1322="","",OFFSET(List1!R$11,tisk!A1321,0))</f>
        <v/>
      </c>
      <c r="H1322" s="92" t="str">
        <f aca="true">IF(B1322="","",OFFSET(List1!S$11,tisk!A1321,0))</f>
        <v/>
      </c>
      <c r="I1322" s="89" t="str">
        <f aca="true">IF(B1322="","",OFFSET(List1!T$11,tisk!A1321,0))</f>
        <v/>
      </c>
      <c r="J1322" s="89" t="str">
        <f aca="true">IF(B1322="","",OFFSET(List1!U$11,tisk!A1321,0))</f>
        <v/>
      </c>
      <c r="K1322" s="89" t="str">
        <f aca="true">IF(B1322="","",OFFSET(List1!V$11,tisk!A1321,0))</f>
        <v/>
      </c>
      <c r="L1322" s="89" t="str">
        <f aca="true">IF(B1322="","",OFFSET(List1!W$11,tisk!A1321,0))</f>
        <v/>
      </c>
      <c r="M1322" s="91" t="str">
        <f aca="true">IF(B1322="","",OFFSET(List1!X$11,tisk!A1321,0))</f>
        <v/>
      </c>
    </row>
    <row r="1323" s="55" customFormat="true" ht="75" hidden="false" customHeight="true" outlineLevel="0" collapsed="false">
      <c r="A1323" s="54"/>
      <c r="B1323" s="89"/>
      <c r="C1323" s="101" t="str">
        <f aca="true">IF(B1322="","",CONCATENATE("Okres ",OFFSET(List1!G$11,tisk!A1321,0),"
","Právní forma","
",OFFSET(List1!H$11,tisk!A1321,0),"
","IČO ",OFFSET(List1!I$11,tisk!A1321,0),"
 ","B.Ú. ",OFFSET(List1!J$11,tisk!A1321,0)))</f>
        <v/>
      </c>
      <c r="D1323" s="102" t="str">
        <f aca="true">IF(B1322="","",OFFSET(List1!M$11,tisk!A1321,0))</f>
        <v/>
      </c>
      <c r="E1323" s="90"/>
      <c r="F1323" s="89"/>
      <c r="G1323" s="91"/>
      <c r="H1323" s="92"/>
      <c r="I1323" s="89"/>
      <c r="J1323" s="89"/>
      <c r="K1323" s="89"/>
      <c r="L1323" s="89"/>
      <c r="M1323" s="91"/>
    </row>
    <row r="1324" s="55" customFormat="true" ht="30" hidden="false" customHeight="true" outlineLevel="0" collapsed="false">
      <c r="A1324" s="54" t="n">
        <f aca="false">ROW()/3-1</f>
        <v>440.333333333333</v>
      </c>
      <c r="B1324" s="89"/>
      <c r="C1324" s="101" t="str">
        <f aca="true">IF(B1322="","",CONCATENATE("Zástupce","
",OFFSET(List1!K$11,tisk!A1321,0)))</f>
        <v/>
      </c>
      <c r="D1324" s="102" t="str">
        <f aca="true">IF(B1322="","",CONCATENATE("Dotace bude použita na:",OFFSET(List1!N$11,tisk!A1321,0)))</f>
        <v/>
      </c>
      <c r="E1324" s="90"/>
      <c r="F1324" s="92" t="str">
        <f aca="true">IF(B1322="","",OFFSET(List1!Q$11,tisk!A1321,0))</f>
        <v/>
      </c>
      <c r="G1324" s="91"/>
      <c r="H1324" s="92"/>
      <c r="I1324" s="89"/>
      <c r="J1324" s="89"/>
      <c r="K1324" s="89"/>
      <c r="L1324" s="89"/>
      <c r="M1324" s="91"/>
    </row>
    <row r="1325" s="55" customFormat="true" ht="75" hidden="false" customHeight="true" outlineLevel="0" collapsed="false">
      <c r="A1325" s="54"/>
      <c r="B1325" s="89" t="str">
        <f aca="true">IF(OFFSET(List1!B$11,tisk!A1324,0)&gt;0,OFFSET(List1!B$11,tisk!A1324,0),"")</f>
        <v/>
      </c>
      <c r="C1325" s="101" t="str">
        <f aca="true">IF(B1325="","",CONCATENATE(OFFSET(List1!C$11,tisk!A1324,0),"
",OFFSET(List1!D$11,tisk!A1324,0),"
",OFFSET(List1!E$11,tisk!A1324,0),"
",OFFSET(List1!F$11,tisk!A1324,0)))</f>
        <v/>
      </c>
      <c r="D1325" s="73" t="str">
        <f aca="true">IF(B1325="","",OFFSET(List1!L$11,tisk!A1324,0))</f>
        <v/>
      </c>
      <c r="E1325" s="90" t="str">
        <f aca="true">IF(B1325="","",OFFSET(List1!O$11,tisk!A1324,0))</f>
        <v/>
      </c>
      <c r="F1325" s="92" t="str">
        <f aca="true">IF(B1325="","",OFFSET(List1!P$11,tisk!A1324,0))</f>
        <v/>
      </c>
      <c r="G1325" s="91" t="str">
        <f aca="true">IF(B1325="","",OFFSET(List1!R$11,tisk!A1324,0))</f>
        <v/>
      </c>
      <c r="H1325" s="92" t="str">
        <f aca="true">IF(B1325="","",OFFSET(List1!S$11,tisk!A1324,0))</f>
        <v/>
      </c>
      <c r="I1325" s="89" t="str">
        <f aca="true">IF(B1325="","",OFFSET(List1!T$11,tisk!A1324,0))</f>
        <v/>
      </c>
      <c r="J1325" s="89" t="str">
        <f aca="true">IF(B1325="","",OFFSET(List1!U$11,tisk!A1324,0))</f>
        <v/>
      </c>
      <c r="K1325" s="89" t="str">
        <f aca="true">IF(B1325="","",OFFSET(List1!V$11,tisk!A1324,0))</f>
        <v/>
      </c>
      <c r="L1325" s="89" t="str">
        <f aca="true">IF(B1325="","",OFFSET(List1!W$11,tisk!A1324,0))</f>
        <v/>
      </c>
      <c r="M1325" s="91" t="str">
        <f aca="true">IF(B1325="","",OFFSET(List1!X$11,tisk!A1324,0))</f>
        <v/>
      </c>
    </row>
    <row r="1326" s="55" customFormat="true" ht="75" hidden="false" customHeight="true" outlineLevel="0" collapsed="false">
      <c r="A1326" s="54"/>
      <c r="B1326" s="89"/>
      <c r="C1326" s="101" t="str">
        <f aca="true">IF(B1325="","",CONCATENATE("Okres ",OFFSET(List1!G$11,tisk!A1324,0),"
","Právní forma","
",OFFSET(List1!H$11,tisk!A1324,0),"
","IČO ",OFFSET(List1!I$11,tisk!A1324,0),"
 ","B.Ú. ",OFFSET(List1!J$11,tisk!A1324,0)))</f>
        <v/>
      </c>
      <c r="D1326" s="102" t="str">
        <f aca="true">IF(B1325="","",OFFSET(List1!M$11,tisk!A1324,0))</f>
        <v/>
      </c>
      <c r="E1326" s="90"/>
      <c r="F1326" s="89"/>
      <c r="G1326" s="91"/>
      <c r="H1326" s="92"/>
      <c r="I1326" s="89"/>
      <c r="J1326" s="89"/>
      <c r="K1326" s="89"/>
      <c r="L1326" s="89"/>
      <c r="M1326" s="91"/>
    </row>
    <row r="1327" s="55" customFormat="true" ht="30" hidden="false" customHeight="true" outlineLevel="0" collapsed="false">
      <c r="A1327" s="54" t="n">
        <f aca="false">ROW()/3-1</f>
        <v>441.333333333333</v>
      </c>
      <c r="B1327" s="89"/>
      <c r="C1327" s="101" t="str">
        <f aca="true">IF(B1325="","",CONCATENATE("Zástupce","
",OFFSET(List1!K$11,tisk!A1324,0)))</f>
        <v/>
      </c>
      <c r="D1327" s="102" t="str">
        <f aca="true">IF(B1325="","",CONCATENATE("Dotace bude použita na:",OFFSET(List1!N$11,tisk!A1324,0)))</f>
        <v/>
      </c>
      <c r="E1327" s="90"/>
      <c r="F1327" s="92" t="str">
        <f aca="true">IF(B1325="","",OFFSET(List1!Q$11,tisk!A1324,0))</f>
        <v/>
      </c>
      <c r="G1327" s="91"/>
      <c r="H1327" s="92"/>
      <c r="I1327" s="89"/>
      <c r="J1327" s="89"/>
      <c r="K1327" s="89"/>
      <c r="L1327" s="89"/>
      <c r="M1327" s="91"/>
    </row>
    <row r="1328" s="55" customFormat="true" ht="75" hidden="false" customHeight="true" outlineLevel="0" collapsed="false">
      <c r="A1328" s="54"/>
      <c r="B1328" s="89" t="str">
        <f aca="true">IF(OFFSET(List1!B$11,tisk!A1327,0)&gt;0,OFFSET(List1!B$11,tisk!A1327,0),"")</f>
        <v/>
      </c>
      <c r="C1328" s="101" t="str">
        <f aca="true">IF(B1328="","",CONCATENATE(OFFSET(List1!C$11,tisk!A1327,0),"
",OFFSET(List1!D$11,tisk!A1327,0),"
",OFFSET(List1!E$11,tisk!A1327,0),"
",OFFSET(List1!F$11,tisk!A1327,0)))</f>
        <v/>
      </c>
      <c r="D1328" s="73" t="str">
        <f aca="true">IF(B1328="","",OFFSET(List1!L$11,tisk!A1327,0))</f>
        <v/>
      </c>
      <c r="E1328" s="90" t="str">
        <f aca="true">IF(B1328="","",OFFSET(List1!O$11,tisk!A1327,0))</f>
        <v/>
      </c>
      <c r="F1328" s="92" t="str">
        <f aca="true">IF(B1328="","",OFFSET(List1!P$11,tisk!A1327,0))</f>
        <v/>
      </c>
      <c r="G1328" s="91" t="str">
        <f aca="true">IF(B1328="","",OFFSET(List1!R$11,tisk!A1327,0))</f>
        <v/>
      </c>
      <c r="H1328" s="92" t="str">
        <f aca="true">IF(B1328="","",OFFSET(List1!S$11,tisk!A1327,0))</f>
        <v/>
      </c>
      <c r="I1328" s="89" t="str">
        <f aca="true">IF(B1328="","",OFFSET(List1!T$11,tisk!A1327,0))</f>
        <v/>
      </c>
      <c r="J1328" s="89" t="str">
        <f aca="true">IF(B1328="","",OFFSET(List1!U$11,tisk!A1327,0))</f>
        <v/>
      </c>
      <c r="K1328" s="89" t="str">
        <f aca="true">IF(B1328="","",OFFSET(List1!V$11,tisk!A1327,0))</f>
        <v/>
      </c>
      <c r="L1328" s="89" t="str">
        <f aca="true">IF(B1328="","",OFFSET(List1!W$11,tisk!A1327,0))</f>
        <v/>
      </c>
      <c r="M1328" s="91" t="str">
        <f aca="true">IF(B1328="","",OFFSET(List1!X$11,tisk!A1327,0))</f>
        <v/>
      </c>
    </row>
    <row r="1329" s="55" customFormat="true" ht="75" hidden="false" customHeight="true" outlineLevel="0" collapsed="false">
      <c r="A1329" s="54"/>
      <c r="B1329" s="89"/>
      <c r="C1329" s="101" t="str">
        <f aca="true">IF(B1328="","",CONCATENATE("Okres ",OFFSET(List1!G$11,tisk!A1327,0),"
","Právní forma","
",OFFSET(List1!H$11,tisk!A1327,0),"
","IČO ",OFFSET(List1!I$11,tisk!A1327,0),"
 ","B.Ú. ",OFFSET(List1!J$11,tisk!A1327,0)))</f>
        <v/>
      </c>
      <c r="D1329" s="102" t="str">
        <f aca="true">IF(B1328="","",OFFSET(List1!M$11,tisk!A1327,0))</f>
        <v/>
      </c>
      <c r="E1329" s="90"/>
      <c r="F1329" s="89"/>
      <c r="G1329" s="91"/>
      <c r="H1329" s="92"/>
      <c r="I1329" s="89"/>
      <c r="J1329" s="89"/>
      <c r="K1329" s="89"/>
      <c r="L1329" s="89"/>
      <c r="M1329" s="91"/>
    </row>
    <row r="1330" s="55" customFormat="true" ht="30" hidden="false" customHeight="true" outlineLevel="0" collapsed="false">
      <c r="A1330" s="54" t="n">
        <f aca="false">ROW()/3-1</f>
        <v>442.333333333333</v>
      </c>
      <c r="B1330" s="89"/>
      <c r="C1330" s="101" t="str">
        <f aca="true">IF(B1328="","",CONCATENATE("Zástupce","
",OFFSET(List1!K$11,tisk!A1327,0)))</f>
        <v/>
      </c>
      <c r="D1330" s="102" t="str">
        <f aca="true">IF(B1328="","",CONCATENATE("Dotace bude použita na:",OFFSET(List1!N$11,tisk!A1327,0)))</f>
        <v/>
      </c>
      <c r="E1330" s="90"/>
      <c r="F1330" s="92" t="str">
        <f aca="true">IF(B1328="","",OFFSET(List1!Q$11,tisk!A1327,0))</f>
        <v/>
      </c>
      <c r="G1330" s="91"/>
      <c r="H1330" s="92"/>
      <c r="I1330" s="89"/>
      <c r="J1330" s="89"/>
      <c r="K1330" s="89"/>
      <c r="L1330" s="89"/>
      <c r="M1330" s="91"/>
    </row>
    <row r="1331" s="55" customFormat="true" ht="75" hidden="false" customHeight="true" outlineLevel="0" collapsed="false">
      <c r="A1331" s="54"/>
      <c r="B1331" s="89" t="str">
        <f aca="true">IF(OFFSET(List1!B$11,tisk!A1330,0)&gt;0,OFFSET(List1!B$11,tisk!A1330,0),"")</f>
        <v/>
      </c>
      <c r="C1331" s="101" t="str">
        <f aca="true">IF(B1331="","",CONCATENATE(OFFSET(List1!C$11,tisk!A1330,0),"
",OFFSET(List1!D$11,tisk!A1330,0),"
",OFFSET(List1!E$11,tisk!A1330,0),"
",OFFSET(List1!F$11,tisk!A1330,0)))</f>
        <v/>
      </c>
      <c r="D1331" s="73" t="str">
        <f aca="true">IF(B1331="","",OFFSET(List1!L$11,tisk!A1330,0))</f>
        <v/>
      </c>
      <c r="E1331" s="90" t="str">
        <f aca="true">IF(B1331="","",OFFSET(List1!O$11,tisk!A1330,0))</f>
        <v/>
      </c>
      <c r="F1331" s="92" t="str">
        <f aca="true">IF(B1331="","",OFFSET(List1!P$11,tisk!A1330,0))</f>
        <v/>
      </c>
      <c r="G1331" s="91" t="str">
        <f aca="true">IF(B1331="","",OFFSET(List1!R$11,tisk!A1330,0))</f>
        <v/>
      </c>
      <c r="H1331" s="92" t="str">
        <f aca="true">IF(B1331="","",OFFSET(List1!S$11,tisk!A1330,0))</f>
        <v/>
      </c>
      <c r="I1331" s="89" t="str">
        <f aca="true">IF(B1331="","",OFFSET(List1!T$11,tisk!A1330,0))</f>
        <v/>
      </c>
      <c r="J1331" s="89" t="str">
        <f aca="true">IF(B1331="","",OFFSET(List1!U$11,tisk!A1330,0))</f>
        <v/>
      </c>
      <c r="K1331" s="89" t="str">
        <f aca="true">IF(B1331="","",OFFSET(List1!V$11,tisk!A1330,0))</f>
        <v/>
      </c>
      <c r="L1331" s="89" t="str">
        <f aca="true">IF(B1331="","",OFFSET(List1!W$11,tisk!A1330,0))</f>
        <v/>
      </c>
      <c r="M1331" s="91" t="str">
        <f aca="true">IF(B1331="","",OFFSET(List1!X$11,tisk!A1330,0))</f>
        <v/>
      </c>
    </row>
    <row r="1332" s="55" customFormat="true" ht="75" hidden="false" customHeight="true" outlineLevel="0" collapsed="false">
      <c r="A1332" s="54"/>
      <c r="B1332" s="89"/>
      <c r="C1332" s="101" t="str">
        <f aca="true">IF(B1331="","",CONCATENATE("Okres ",OFFSET(List1!G$11,tisk!A1330,0),"
","Právní forma","
",OFFSET(List1!H$11,tisk!A1330,0),"
","IČO ",OFFSET(List1!I$11,tisk!A1330,0),"
 ","B.Ú. ",OFFSET(List1!J$11,tisk!A1330,0)))</f>
        <v/>
      </c>
      <c r="D1332" s="102" t="str">
        <f aca="true">IF(B1331="","",OFFSET(List1!M$11,tisk!A1330,0))</f>
        <v/>
      </c>
      <c r="E1332" s="90"/>
      <c r="F1332" s="89"/>
      <c r="G1332" s="91"/>
      <c r="H1332" s="92"/>
      <c r="I1332" s="89"/>
      <c r="J1332" s="89"/>
      <c r="K1332" s="89"/>
      <c r="L1332" s="89"/>
      <c r="M1332" s="91"/>
    </row>
    <row r="1333" s="55" customFormat="true" ht="30" hidden="false" customHeight="true" outlineLevel="0" collapsed="false">
      <c r="A1333" s="54" t="n">
        <f aca="false">ROW()/3-1</f>
        <v>443.333333333333</v>
      </c>
      <c r="B1333" s="89"/>
      <c r="C1333" s="101" t="str">
        <f aca="true">IF(B1331="","",CONCATENATE("Zástupce","
",OFFSET(List1!K$11,tisk!A1330,0)))</f>
        <v/>
      </c>
      <c r="D1333" s="102" t="str">
        <f aca="true">IF(B1331="","",CONCATENATE("Dotace bude použita na:",OFFSET(List1!N$11,tisk!A1330,0)))</f>
        <v/>
      </c>
      <c r="E1333" s="90"/>
      <c r="F1333" s="92" t="str">
        <f aca="true">IF(B1331="","",OFFSET(List1!Q$11,tisk!A1330,0))</f>
        <v/>
      </c>
      <c r="G1333" s="91"/>
      <c r="H1333" s="92"/>
      <c r="I1333" s="89"/>
      <c r="J1333" s="89"/>
      <c r="K1333" s="89"/>
      <c r="L1333" s="89"/>
      <c r="M1333" s="91"/>
    </row>
    <row r="1334" s="55" customFormat="true" ht="75" hidden="false" customHeight="true" outlineLevel="0" collapsed="false">
      <c r="A1334" s="54"/>
      <c r="B1334" s="89" t="str">
        <f aca="true">IF(OFFSET(List1!B$11,tisk!A1333,0)&gt;0,OFFSET(List1!B$11,tisk!A1333,0),"")</f>
        <v/>
      </c>
      <c r="C1334" s="101" t="str">
        <f aca="true">IF(B1334="","",CONCATENATE(OFFSET(List1!C$11,tisk!A1333,0),"
",OFFSET(List1!D$11,tisk!A1333,0),"
",OFFSET(List1!E$11,tisk!A1333,0),"
",OFFSET(List1!F$11,tisk!A1333,0)))</f>
        <v/>
      </c>
      <c r="D1334" s="73" t="str">
        <f aca="true">IF(B1334="","",OFFSET(List1!L$11,tisk!A1333,0))</f>
        <v/>
      </c>
      <c r="E1334" s="90" t="str">
        <f aca="true">IF(B1334="","",OFFSET(List1!O$11,tisk!A1333,0))</f>
        <v/>
      </c>
      <c r="F1334" s="92" t="str">
        <f aca="true">IF(B1334="","",OFFSET(List1!P$11,tisk!A1333,0))</f>
        <v/>
      </c>
      <c r="G1334" s="91" t="str">
        <f aca="true">IF(B1334="","",OFFSET(List1!R$11,tisk!A1333,0))</f>
        <v/>
      </c>
      <c r="H1334" s="92" t="str">
        <f aca="true">IF(B1334="","",OFFSET(List1!S$11,tisk!A1333,0))</f>
        <v/>
      </c>
      <c r="I1334" s="89" t="str">
        <f aca="true">IF(B1334="","",OFFSET(List1!T$11,tisk!A1333,0))</f>
        <v/>
      </c>
      <c r="J1334" s="89" t="str">
        <f aca="true">IF(B1334="","",OFFSET(List1!U$11,tisk!A1333,0))</f>
        <v/>
      </c>
      <c r="K1334" s="89" t="str">
        <f aca="true">IF(B1334="","",OFFSET(List1!V$11,tisk!A1333,0))</f>
        <v/>
      </c>
      <c r="L1334" s="89" t="str">
        <f aca="true">IF(B1334="","",OFFSET(List1!W$11,tisk!A1333,0))</f>
        <v/>
      </c>
      <c r="M1334" s="91" t="str">
        <f aca="true">IF(B1334="","",OFFSET(List1!X$11,tisk!A1333,0))</f>
        <v/>
      </c>
    </row>
    <row r="1335" s="55" customFormat="true" ht="75" hidden="false" customHeight="true" outlineLevel="0" collapsed="false">
      <c r="A1335" s="54"/>
      <c r="B1335" s="89"/>
      <c r="C1335" s="101" t="str">
        <f aca="true">IF(B1334="","",CONCATENATE("Okres ",OFFSET(List1!G$11,tisk!A1333,0),"
","Právní forma","
",OFFSET(List1!H$11,tisk!A1333,0),"
","IČO ",OFFSET(List1!I$11,tisk!A1333,0),"
 ","B.Ú. ",OFFSET(List1!J$11,tisk!A1333,0)))</f>
        <v/>
      </c>
      <c r="D1335" s="102" t="str">
        <f aca="true">IF(B1334="","",OFFSET(List1!M$11,tisk!A1333,0))</f>
        <v/>
      </c>
      <c r="E1335" s="90"/>
      <c r="F1335" s="89"/>
      <c r="G1335" s="91"/>
      <c r="H1335" s="92"/>
      <c r="I1335" s="89"/>
      <c r="J1335" s="89"/>
      <c r="K1335" s="89"/>
      <c r="L1335" s="89"/>
      <c r="M1335" s="91"/>
    </row>
    <row r="1336" s="55" customFormat="true" ht="30" hidden="false" customHeight="true" outlineLevel="0" collapsed="false">
      <c r="A1336" s="54" t="n">
        <f aca="false">ROW()/3-1</f>
        <v>444.333333333333</v>
      </c>
      <c r="B1336" s="89"/>
      <c r="C1336" s="101" t="str">
        <f aca="true">IF(B1334="","",CONCATENATE("Zástupce","
",OFFSET(List1!K$11,tisk!A1333,0)))</f>
        <v/>
      </c>
      <c r="D1336" s="102" t="str">
        <f aca="true">IF(B1334="","",CONCATENATE("Dotace bude použita na:",OFFSET(List1!N$11,tisk!A1333,0)))</f>
        <v/>
      </c>
      <c r="E1336" s="90"/>
      <c r="F1336" s="92" t="str">
        <f aca="true">IF(B1334="","",OFFSET(List1!Q$11,tisk!A1333,0))</f>
        <v/>
      </c>
      <c r="G1336" s="91"/>
      <c r="H1336" s="92"/>
      <c r="I1336" s="89"/>
      <c r="J1336" s="89"/>
      <c r="K1336" s="89"/>
      <c r="L1336" s="89"/>
      <c r="M1336" s="91"/>
    </row>
    <row r="1337" s="55" customFormat="true" ht="75" hidden="false" customHeight="true" outlineLevel="0" collapsed="false">
      <c r="A1337" s="54"/>
      <c r="B1337" s="89" t="str">
        <f aca="true">IF(OFFSET(List1!B$11,tisk!A1336,0)&gt;0,OFFSET(List1!B$11,tisk!A1336,0),"")</f>
        <v/>
      </c>
      <c r="C1337" s="101" t="str">
        <f aca="true">IF(B1337="","",CONCATENATE(OFFSET(List1!C$11,tisk!A1336,0),"
",OFFSET(List1!D$11,tisk!A1336,0),"
",OFFSET(List1!E$11,tisk!A1336,0),"
",OFFSET(List1!F$11,tisk!A1336,0)))</f>
        <v/>
      </c>
      <c r="D1337" s="73" t="str">
        <f aca="true">IF(B1337="","",OFFSET(List1!L$11,tisk!A1336,0))</f>
        <v/>
      </c>
      <c r="E1337" s="90" t="str">
        <f aca="true">IF(B1337="","",OFFSET(List1!O$11,tisk!A1336,0))</f>
        <v/>
      </c>
      <c r="F1337" s="92" t="str">
        <f aca="true">IF(B1337="","",OFFSET(List1!P$11,tisk!A1336,0))</f>
        <v/>
      </c>
      <c r="G1337" s="91" t="str">
        <f aca="true">IF(B1337="","",OFFSET(List1!R$11,tisk!A1336,0))</f>
        <v/>
      </c>
      <c r="H1337" s="92" t="str">
        <f aca="true">IF(B1337="","",OFFSET(List1!S$11,tisk!A1336,0))</f>
        <v/>
      </c>
      <c r="I1337" s="89" t="str">
        <f aca="true">IF(B1337="","",OFFSET(List1!T$11,tisk!A1336,0))</f>
        <v/>
      </c>
      <c r="J1337" s="89" t="str">
        <f aca="true">IF(B1337="","",OFFSET(List1!U$11,tisk!A1336,0))</f>
        <v/>
      </c>
      <c r="K1337" s="89" t="str">
        <f aca="true">IF(B1337="","",OFFSET(List1!V$11,tisk!A1336,0))</f>
        <v/>
      </c>
      <c r="L1337" s="89" t="str">
        <f aca="true">IF(B1337="","",OFFSET(List1!W$11,tisk!A1336,0))</f>
        <v/>
      </c>
      <c r="M1337" s="91" t="str">
        <f aca="true">IF(B1337="","",OFFSET(List1!X$11,tisk!A1336,0))</f>
        <v/>
      </c>
    </row>
    <row r="1338" s="55" customFormat="true" ht="75" hidden="false" customHeight="true" outlineLevel="0" collapsed="false">
      <c r="A1338" s="54"/>
      <c r="B1338" s="89"/>
      <c r="C1338" s="101" t="str">
        <f aca="true">IF(B1337="","",CONCATENATE("Okres ",OFFSET(List1!G$11,tisk!A1336,0),"
","Právní forma","
",OFFSET(List1!H$11,tisk!A1336,0),"
","IČO ",OFFSET(List1!I$11,tisk!A1336,0),"
 ","B.Ú. ",OFFSET(List1!J$11,tisk!A1336,0)))</f>
        <v/>
      </c>
      <c r="D1338" s="102" t="str">
        <f aca="true">IF(B1337="","",OFFSET(List1!M$11,tisk!A1336,0))</f>
        <v/>
      </c>
      <c r="E1338" s="90"/>
      <c r="F1338" s="89"/>
      <c r="G1338" s="91"/>
      <c r="H1338" s="92"/>
      <c r="I1338" s="89"/>
      <c r="J1338" s="89"/>
      <c r="K1338" s="89"/>
      <c r="L1338" s="89"/>
      <c r="M1338" s="91"/>
    </row>
    <row r="1339" s="55" customFormat="true" ht="30" hidden="false" customHeight="true" outlineLevel="0" collapsed="false">
      <c r="A1339" s="54" t="n">
        <f aca="false">ROW()/3-1</f>
        <v>445.333333333333</v>
      </c>
      <c r="B1339" s="89"/>
      <c r="C1339" s="101" t="str">
        <f aca="true">IF(B1337="","",CONCATENATE("Zástupce","
",OFFSET(List1!K$11,tisk!A1336,0)))</f>
        <v/>
      </c>
      <c r="D1339" s="102" t="str">
        <f aca="true">IF(B1337="","",CONCATENATE("Dotace bude použita na:",OFFSET(List1!N$11,tisk!A1336,0)))</f>
        <v/>
      </c>
      <c r="E1339" s="90"/>
      <c r="F1339" s="92" t="str">
        <f aca="true">IF(B1337="","",OFFSET(List1!Q$11,tisk!A1336,0))</f>
        <v/>
      </c>
      <c r="G1339" s="91"/>
      <c r="H1339" s="92"/>
      <c r="I1339" s="89"/>
      <c r="J1339" s="89"/>
      <c r="K1339" s="89"/>
      <c r="L1339" s="89"/>
      <c r="M1339" s="91"/>
    </row>
    <row r="1340" s="55" customFormat="true" ht="75" hidden="false" customHeight="true" outlineLevel="0" collapsed="false">
      <c r="A1340" s="54"/>
      <c r="B1340" s="89" t="str">
        <f aca="true">IF(OFFSET(List1!B$11,tisk!A1339,0)&gt;0,OFFSET(List1!B$11,tisk!A1339,0),"")</f>
        <v/>
      </c>
      <c r="C1340" s="101" t="str">
        <f aca="true">IF(B1340="","",CONCATENATE(OFFSET(List1!C$11,tisk!A1339,0),"
",OFFSET(List1!D$11,tisk!A1339,0),"
",OFFSET(List1!E$11,tisk!A1339,0),"
",OFFSET(List1!F$11,tisk!A1339,0)))</f>
        <v/>
      </c>
      <c r="D1340" s="73" t="str">
        <f aca="true">IF(B1340="","",OFFSET(List1!L$11,tisk!A1339,0))</f>
        <v/>
      </c>
      <c r="E1340" s="90" t="str">
        <f aca="true">IF(B1340="","",OFFSET(List1!O$11,tisk!A1339,0))</f>
        <v/>
      </c>
      <c r="F1340" s="92" t="str">
        <f aca="true">IF(B1340="","",OFFSET(List1!P$11,tisk!A1339,0))</f>
        <v/>
      </c>
      <c r="G1340" s="91" t="str">
        <f aca="true">IF(B1340="","",OFFSET(List1!R$11,tisk!A1339,0))</f>
        <v/>
      </c>
      <c r="H1340" s="92" t="str">
        <f aca="true">IF(B1340="","",OFFSET(List1!S$11,tisk!A1339,0))</f>
        <v/>
      </c>
      <c r="I1340" s="89" t="str">
        <f aca="true">IF(B1340="","",OFFSET(List1!T$11,tisk!A1339,0))</f>
        <v/>
      </c>
      <c r="J1340" s="89" t="str">
        <f aca="true">IF(B1340="","",OFFSET(List1!U$11,tisk!A1339,0))</f>
        <v/>
      </c>
      <c r="K1340" s="89" t="str">
        <f aca="true">IF(B1340="","",OFFSET(List1!V$11,tisk!A1339,0))</f>
        <v/>
      </c>
      <c r="L1340" s="89" t="str">
        <f aca="true">IF(B1340="","",OFFSET(List1!W$11,tisk!A1339,0))</f>
        <v/>
      </c>
      <c r="M1340" s="91" t="str">
        <f aca="true">IF(B1340="","",OFFSET(List1!X$11,tisk!A1339,0))</f>
        <v/>
      </c>
    </row>
    <row r="1341" s="55" customFormat="true" ht="75" hidden="false" customHeight="true" outlineLevel="0" collapsed="false">
      <c r="A1341" s="54"/>
      <c r="B1341" s="89"/>
      <c r="C1341" s="101" t="str">
        <f aca="true">IF(B1340="","",CONCATENATE("Okres ",OFFSET(List1!G$11,tisk!A1339,0),"
","Právní forma","
",OFFSET(List1!H$11,tisk!A1339,0),"
","IČO ",OFFSET(List1!I$11,tisk!A1339,0),"
 ","B.Ú. ",OFFSET(List1!J$11,tisk!A1339,0)))</f>
        <v/>
      </c>
      <c r="D1341" s="102" t="str">
        <f aca="true">IF(B1340="","",OFFSET(List1!M$11,tisk!A1339,0))</f>
        <v/>
      </c>
      <c r="E1341" s="90"/>
      <c r="F1341" s="89"/>
      <c r="G1341" s="91"/>
      <c r="H1341" s="92"/>
      <c r="I1341" s="89"/>
      <c r="J1341" s="89"/>
      <c r="K1341" s="89"/>
      <c r="L1341" s="89"/>
      <c r="M1341" s="91"/>
    </row>
    <row r="1342" s="55" customFormat="true" ht="30" hidden="false" customHeight="true" outlineLevel="0" collapsed="false">
      <c r="A1342" s="54" t="n">
        <f aca="false">ROW()/3-1</f>
        <v>446.333333333333</v>
      </c>
      <c r="B1342" s="89"/>
      <c r="C1342" s="101" t="str">
        <f aca="true">IF(B1340="","",CONCATENATE("Zástupce","
",OFFSET(List1!K$11,tisk!A1339,0)))</f>
        <v/>
      </c>
      <c r="D1342" s="102" t="str">
        <f aca="true">IF(B1340="","",CONCATENATE("Dotace bude použita na:",OFFSET(List1!N$11,tisk!A1339,0)))</f>
        <v/>
      </c>
      <c r="E1342" s="90"/>
      <c r="F1342" s="92" t="str">
        <f aca="true">IF(B1340="","",OFFSET(List1!Q$11,tisk!A1339,0))</f>
        <v/>
      </c>
      <c r="G1342" s="91"/>
      <c r="H1342" s="92"/>
      <c r="I1342" s="89"/>
      <c r="J1342" s="89"/>
      <c r="K1342" s="89"/>
      <c r="L1342" s="89"/>
      <c r="M1342" s="91"/>
    </row>
    <row r="1343" s="55" customFormat="true" ht="75" hidden="false" customHeight="true" outlineLevel="0" collapsed="false">
      <c r="A1343" s="54"/>
      <c r="B1343" s="89" t="str">
        <f aca="true">IF(OFFSET(List1!B$11,tisk!A1342,0)&gt;0,OFFSET(List1!B$11,tisk!A1342,0),"")</f>
        <v/>
      </c>
      <c r="C1343" s="101" t="str">
        <f aca="true">IF(B1343="","",CONCATENATE(OFFSET(List1!C$11,tisk!A1342,0),"
",OFFSET(List1!D$11,tisk!A1342,0),"
",OFFSET(List1!E$11,tisk!A1342,0),"
",OFFSET(List1!F$11,tisk!A1342,0)))</f>
        <v/>
      </c>
      <c r="D1343" s="73" t="str">
        <f aca="true">IF(B1343="","",OFFSET(List1!L$11,tisk!A1342,0))</f>
        <v/>
      </c>
      <c r="E1343" s="90" t="str">
        <f aca="true">IF(B1343="","",OFFSET(List1!O$11,tisk!A1342,0))</f>
        <v/>
      </c>
      <c r="F1343" s="92" t="str">
        <f aca="true">IF(B1343="","",OFFSET(List1!P$11,tisk!A1342,0))</f>
        <v/>
      </c>
      <c r="G1343" s="91" t="str">
        <f aca="true">IF(B1343="","",OFFSET(List1!R$11,tisk!A1342,0))</f>
        <v/>
      </c>
      <c r="H1343" s="92" t="str">
        <f aca="true">IF(B1343="","",OFFSET(List1!S$11,tisk!A1342,0))</f>
        <v/>
      </c>
      <c r="I1343" s="89" t="str">
        <f aca="true">IF(B1343="","",OFFSET(List1!T$11,tisk!A1342,0))</f>
        <v/>
      </c>
      <c r="J1343" s="89" t="str">
        <f aca="true">IF(B1343="","",OFFSET(List1!U$11,tisk!A1342,0))</f>
        <v/>
      </c>
      <c r="K1343" s="89" t="str">
        <f aca="true">IF(B1343="","",OFFSET(List1!V$11,tisk!A1342,0))</f>
        <v/>
      </c>
      <c r="L1343" s="89" t="str">
        <f aca="true">IF(B1343="","",OFFSET(List1!W$11,tisk!A1342,0))</f>
        <v/>
      </c>
      <c r="M1343" s="91" t="str">
        <f aca="true">IF(B1343="","",OFFSET(List1!X$11,tisk!A1342,0))</f>
        <v/>
      </c>
    </row>
    <row r="1344" s="55" customFormat="true" ht="75" hidden="false" customHeight="true" outlineLevel="0" collapsed="false">
      <c r="A1344" s="54"/>
      <c r="B1344" s="89"/>
      <c r="C1344" s="101" t="str">
        <f aca="true">IF(B1343="","",CONCATENATE("Okres ",OFFSET(List1!G$11,tisk!A1342,0),"
","Právní forma","
",OFFSET(List1!H$11,tisk!A1342,0),"
","IČO ",OFFSET(List1!I$11,tisk!A1342,0),"
 ","B.Ú. ",OFFSET(List1!J$11,tisk!A1342,0)))</f>
        <v/>
      </c>
      <c r="D1344" s="102" t="str">
        <f aca="true">IF(B1343="","",OFFSET(List1!M$11,tisk!A1342,0))</f>
        <v/>
      </c>
      <c r="E1344" s="90"/>
      <c r="F1344" s="89"/>
      <c r="G1344" s="91"/>
      <c r="H1344" s="92"/>
      <c r="I1344" s="89"/>
      <c r="J1344" s="89"/>
      <c r="K1344" s="89"/>
      <c r="L1344" s="89"/>
      <c r="M1344" s="91"/>
    </row>
    <row r="1345" s="55" customFormat="true" ht="30" hidden="false" customHeight="true" outlineLevel="0" collapsed="false">
      <c r="A1345" s="54" t="n">
        <f aca="false">ROW()/3-1</f>
        <v>447.333333333333</v>
      </c>
      <c r="B1345" s="89"/>
      <c r="C1345" s="101" t="str">
        <f aca="true">IF(B1343="","",CONCATENATE("Zástupce","
",OFFSET(List1!K$11,tisk!A1342,0)))</f>
        <v/>
      </c>
      <c r="D1345" s="102" t="str">
        <f aca="true">IF(B1343="","",CONCATENATE("Dotace bude použita na:",OFFSET(List1!N$11,tisk!A1342,0)))</f>
        <v/>
      </c>
      <c r="E1345" s="90"/>
      <c r="F1345" s="92" t="str">
        <f aca="true">IF(B1343="","",OFFSET(List1!Q$11,tisk!A1342,0))</f>
        <v/>
      </c>
      <c r="G1345" s="91"/>
      <c r="H1345" s="92"/>
      <c r="I1345" s="89"/>
      <c r="J1345" s="89"/>
      <c r="K1345" s="89"/>
      <c r="L1345" s="89"/>
      <c r="M1345" s="91"/>
    </row>
    <row r="1346" s="55" customFormat="true" ht="75" hidden="false" customHeight="true" outlineLevel="0" collapsed="false">
      <c r="A1346" s="54"/>
      <c r="B1346" s="89" t="str">
        <f aca="true">IF(OFFSET(List1!B$11,tisk!A1345,0)&gt;0,OFFSET(List1!B$11,tisk!A1345,0),"")</f>
        <v/>
      </c>
      <c r="C1346" s="101" t="str">
        <f aca="true">IF(B1346="","",CONCATENATE(OFFSET(List1!C$11,tisk!A1345,0),"
",OFFSET(List1!D$11,tisk!A1345,0),"
",OFFSET(List1!E$11,tisk!A1345,0),"
",OFFSET(List1!F$11,tisk!A1345,0)))</f>
        <v/>
      </c>
      <c r="D1346" s="73" t="str">
        <f aca="true">IF(B1346="","",OFFSET(List1!L$11,tisk!A1345,0))</f>
        <v/>
      </c>
      <c r="E1346" s="90" t="str">
        <f aca="true">IF(B1346="","",OFFSET(List1!O$11,tisk!A1345,0))</f>
        <v/>
      </c>
      <c r="F1346" s="92" t="str">
        <f aca="true">IF(B1346="","",OFFSET(List1!P$11,tisk!A1345,0))</f>
        <v/>
      </c>
      <c r="G1346" s="91" t="str">
        <f aca="true">IF(B1346="","",OFFSET(List1!R$11,tisk!A1345,0))</f>
        <v/>
      </c>
      <c r="H1346" s="92" t="str">
        <f aca="true">IF(B1346="","",OFFSET(List1!S$11,tisk!A1345,0))</f>
        <v/>
      </c>
      <c r="I1346" s="89" t="str">
        <f aca="true">IF(B1346="","",OFFSET(List1!T$11,tisk!A1345,0))</f>
        <v/>
      </c>
      <c r="J1346" s="89" t="str">
        <f aca="true">IF(B1346="","",OFFSET(List1!U$11,tisk!A1345,0))</f>
        <v/>
      </c>
      <c r="K1346" s="89" t="str">
        <f aca="true">IF(B1346="","",OFFSET(List1!V$11,tisk!A1345,0))</f>
        <v/>
      </c>
      <c r="L1346" s="89" t="str">
        <f aca="true">IF(B1346="","",OFFSET(List1!W$11,tisk!A1345,0))</f>
        <v/>
      </c>
      <c r="M1346" s="91" t="str">
        <f aca="true">IF(B1346="","",OFFSET(List1!X$11,tisk!A1345,0))</f>
        <v/>
      </c>
    </row>
    <row r="1347" s="55" customFormat="true" ht="75" hidden="false" customHeight="true" outlineLevel="0" collapsed="false">
      <c r="A1347" s="54"/>
      <c r="B1347" s="89"/>
      <c r="C1347" s="101" t="str">
        <f aca="true">IF(B1346="","",CONCATENATE("Okres ",OFFSET(List1!G$11,tisk!A1345,0),"
","Právní forma","
",OFFSET(List1!H$11,tisk!A1345,0),"
","IČO ",OFFSET(List1!I$11,tisk!A1345,0),"
 ","B.Ú. ",OFFSET(List1!J$11,tisk!A1345,0)))</f>
        <v/>
      </c>
      <c r="D1347" s="102" t="str">
        <f aca="true">IF(B1346="","",OFFSET(List1!M$11,tisk!A1345,0))</f>
        <v/>
      </c>
      <c r="E1347" s="90"/>
      <c r="F1347" s="89"/>
      <c r="G1347" s="91"/>
      <c r="H1347" s="92"/>
      <c r="I1347" s="89"/>
      <c r="J1347" s="89"/>
      <c r="K1347" s="89"/>
      <c r="L1347" s="89"/>
      <c r="M1347" s="91"/>
    </row>
    <row r="1348" s="55" customFormat="true" ht="30" hidden="false" customHeight="true" outlineLevel="0" collapsed="false">
      <c r="A1348" s="54" t="n">
        <f aca="false">ROW()/3-1</f>
        <v>448.333333333333</v>
      </c>
      <c r="B1348" s="89"/>
      <c r="C1348" s="101" t="str">
        <f aca="true">IF(B1346="","",CONCATENATE("Zástupce","
",OFFSET(List1!K$11,tisk!A1345,0)))</f>
        <v/>
      </c>
      <c r="D1348" s="102" t="str">
        <f aca="true">IF(B1346="","",CONCATENATE("Dotace bude použita na:",OFFSET(List1!N$11,tisk!A1345,0)))</f>
        <v/>
      </c>
      <c r="E1348" s="90"/>
      <c r="F1348" s="92" t="str">
        <f aca="true">IF(B1346="","",OFFSET(List1!Q$11,tisk!A1345,0))</f>
        <v/>
      </c>
      <c r="G1348" s="91"/>
      <c r="H1348" s="92"/>
      <c r="I1348" s="89"/>
      <c r="J1348" s="89"/>
      <c r="K1348" s="89"/>
      <c r="L1348" s="89"/>
      <c r="M1348" s="91"/>
    </row>
    <row r="1349" s="55" customFormat="true" ht="75" hidden="false" customHeight="true" outlineLevel="0" collapsed="false">
      <c r="A1349" s="54"/>
      <c r="B1349" s="89" t="str">
        <f aca="true">IF(OFFSET(List1!B$11,tisk!A1348,0)&gt;0,OFFSET(List1!B$11,tisk!A1348,0),"")</f>
        <v/>
      </c>
      <c r="C1349" s="101" t="str">
        <f aca="true">IF(B1349="","",CONCATENATE(OFFSET(List1!C$11,tisk!A1348,0),"
",OFFSET(List1!D$11,tisk!A1348,0),"
",OFFSET(List1!E$11,tisk!A1348,0),"
",OFFSET(List1!F$11,tisk!A1348,0)))</f>
        <v/>
      </c>
      <c r="D1349" s="73" t="str">
        <f aca="true">IF(B1349="","",OFFSET(List1!L$11,tisk!A1348,0))</f>
        <v/>
      </c>
      <c r="E1349" s="90" t="str">
        <f aca="true">IF(B1349="","",OFFSET(List1!O$11,tisk!A1348,0))</f>
        <v/>
      </c>
      <c r="F1349" s="92" t="str">
        <f aca="true">IF(B1349="","",OFFSET(List1!P$11,tisk!A1348,0))</f>
        <v/>
      </c>
      <c r="G1349" s="91" t="str">
        <f aca="true">IF(B1349="","",OFFSET(List1!R$11,tisk!A1348,0))</f>
        <v/>
      </c>
      <c r="H1349" s="92" t="str">
        <f aca="true">IF(B1349="","",OFFSET(List1!S$11,tisk!A1348,0))</f>
        <v/>
      </c>
      <c r="I1349" s="89" t="str">
        <f aca="true">IF(B1349="","",OFFSET(List1!T$11,tisk!A1348,0))</f>
        <v/>
      </c>
      <c r="J1349" s="89" t="str">
        <f aca="true">IF(B1349="","",OFFSET(List1!U$11,tisk!A1348,0))</f>
        <v/>
      </c>
      <c r="K1349" s="89" t="str">
        <f aca="true">IF(B1349="","",OFFSET(List1!V$11,tisk!A1348,0))</f>
        <v/>
      </c>
      <c r="L1349" s="89" t="str">
        <f aca="true">IF(B1349="","",OFFSET(List1!W$11,tisk!A1348,0))</f>
        <v/>
      </c>
      <c r="M1349" s="91" t="str">
        <f aca="true">IF(B1349="","",OFFSET(List1!X$11,tisk!A1348,0))</f>
        <v/>
      </c>
    </row>
    <row r="1350" s="55" customFormat="true" ht="75" hidden="false" customHeight="true" outlineLevel="0" collapsed="false">
      <c r="A1350" s="54"/>
      <c r="B1350" s="89"/>
      <c r="C1350" s="101" t="str">
        <f aca="true">IF(B1349="","",CONCATENATE("Okres ",OFFSET(List1!G$11,tisk!A1348,0),"
","Právní forma","
",OFFSET(List1!H$11,tisk!A1348,0),"
","IČO ",OFFSET(List1!I$11,tisk!A1348,0),"
 ","B.Ú. ",OFFSET(List1!J$11,tisk!A1348,0)))</f>
        <v/>
      </c>
      <c r="D1350" s="102" t="str">
        <f aca="true">IF(B1349="","",OFFSET(List1!M$11,tisk!A1348,0))</f>
        <v/>
      </c>
      <c r="E1350" s="90"/>
      <c r="F1350" s="89"/>
      <c r="G1350" s="91"/>
      <c r="H1350" s="92"/>
      <c r="I1350" s="89"/>
      <c r="J1350" s="89"/>
      <c r="K1350" s="89"/>
      <c r="L1350" s="89"/>
      <c r="M1350" s="91"/>
    </row>
    <row r="1351" s="55" customFormat="true" ht="30" hidden="false" customHeight="true" outlineLevel="0" collapsed="false">
      <c r="A1351" s="54" t="n">
        <f aca="false">ROW()/3-1</f>
        <v>449.333333333333</v>
      </c>
      <c r="B1351" s="89"/>
      <c r="C1351" s="101" t="str">
        <f aca="true">IF(B1349="","",CONCATENATE("Zástupce","
",OFFSET(List1!K$11,tisk!A1348,0)))</f>
        <v/>
      </c>
      <c r="D1351" s="102" t="str">
        <f aca="true">IF(B1349="","",CONCATENATE("Dotace bude použita na:",OFFSET(List1!N$11,tisk!A1348,0)))</f>
        <v/>
      </c>
      <c r="E1351" s="90"/>
      <c r="F1351" s="92" t="str">
        <f aca="true">IF(B1349="","",OFFSET(List1!Q$11,tisk!A1348,0))</f>
        <v/>
      </c>
      <c r="G1351" s="91"/>
      <c r="H1351" s="92"/>
      <c r="I1351" s="89"/>
      <c r="J1351" s="89"/>
      <c r="K1351" s="89"/>
      <c r="L1351" s="89"/>
      <c r="M1351" s="91"/>
    </row>
    <row r="1352" s="55" customFormat="true" ht="75" hidden="false" customHeight="true" outlineLevel="0" collapsed="false">
      <c r="A1352" s="54"/>
      <c r="B1352" s="89" t="str">
        <f aca="true">IF(OFFSET(List1!B$11,tisk!A1351,0)&gt;0,OFFSET(List1!B$11,tisk!A1351,0),"")</f>
        <v/>
      </c>
      <c r="C1352" s="101" t="str">
        <f aca="true">IF(B1352="","",CONCATENATE(OFFSET(List1!C$11,tisk!A1351,0),"
",OFFSET(List1!D$11,tisk!A1351,0),"
",OFFSET(List1!E$11,tisk!A1351,0),"
",OFFSET(List1!F$11,tisk!A1351,0)))</f>
        <v/>
      </c>
      <c r="D1352" s="73" t="str">
        <f aca="true">IF(B1352="","",OFFSET(List1!L$11,tisk!A1351,0))</f>
        <v/>
      </c>
      <c r="E1352" s="90" t="str">
        <f aca="true">IF(B1352="","",OFFSET(List1!O$11,tisk!A1351,0))</f>
        <v/>
      </c>
      <c r="F1352" s="92" t="str">
        <f aca="true">IF(B1352="","",OFFSET(List1!P$11,tisk!A1351,0))</f>
        <v/>
      </c>
      <c r="G1352" s="91" t="str">
        <f aca="true">IF(B1352="","",OFFSET(List1!R$11,tisk!A1351,0))</f>
        <v/>
      </c>
      <c r="H1352" s="92" t="str">
        <f aca="true">IF(B1352="","",OFFSET(List1!S$11,tisk!A1351,0))</f>
        <v/>
      </c>
      <c r="I1352" s="89" t="str">
        <f aca="true">IF(B1352="","",OFFSET(List1!T$11,tisk!A1351,0))</f>
        <v/>
      </c>
      <c r="J1352" s="89" t="str">
        <f aca="true">IF(B1352="","",OFFSET(List1!U$11,tisk!A1351,0))</f>
        <v/>
      </c>
      <c r="K1352" s="89" t="str">
        <f aca="true">IF(B1352="","",OFFSET(List1!V$11,tisk!A1351,0))</f>
        <v/>
      </c>
      <c r="L1352" s="89" t="str">
        <f aca="true">IF(B1352="","",OFFSET(List1!W$11,tisk!A1351,0))</f>
        <v/>
      </c>
      <c r="M1352" s="91" t="str">
        <f aca="true">IF(B1352="","",OFFSET(List1!X$11,tisk!A1351,0))</f>
        <v/>
      </c>
    </row>
    <row r="1353" s="55" customFormat="true" ht="75" hidden="false" customHeight="true" outlineLevel="0" collapsed="false">
      <c r="A1353" s="54"/>
      <c r="B1353" s="89"/>
      <c r="C1353" s="101" t="str">
        <f aca="true">IF(B1352="","",CONCATENATE("Okres ",OFFSET(List1!G$11,tisk!A1351,0),"
","Právní forma","
",OFFSET(List1!H$11,tisk!A1351,0),"
","IČO ",OFFSET(List1!I$11,tisk!A1351,0),"
 ","B.Ú. ",OFFSET(List1!J$11,tisk!A1351,0)))</f>
        <v/>
      </c>
      <c r="D1353" s="102" t="str">
        <f aca="true">IF(B1352="","",OFFSET(List1!M$11,tisk!A1351,0))</f>
        <v/>
      </c>
      <c r="E1353" s="90"/>
      <c r="F1353" s="89"/>
      <c r="G1353" s="91"/>
      <c r="H1353" s="92"/>
      <c r="I1353" s="89"/>
      <c r="J1353" s="89"/>
      <c r="K1353" s="89"/>
      <c r="L1353" s="89"/>
      <c r="M1353" s="91"/>
    </row>
    <row r="1354" s="55" customFormat="true" ht="30" hidden="false" customHeight="true" outlineLevel="0" collapsed="false">
      <c r="A1354" s="54" t="n">
        <f aca="false">ROW()/3-1</f>
        <v>450.333333333333</v>
      </c>
      <c r="B1354" s="89"/>
      <c r="C1354" s="101" t="str">
        <f aca="true">IF(B1352="","",CONCATENATE("Zástupce","
",OFFSET(List1!K$11,tisk!A1351,0)))</f>
        <v/>
      </c>
      <c r="D1354" s="102" t="str">
        <f aca="true">IF(B1352="","",CONCATENATE("Dotace bude použita na:",OFFSET(List1!N$11,tisk!A1351,0)))</f>
        <v/>
      </c>
      <c r="E1354" s="90"/>
      <c r="F1354" s="92" t="str">
        <f aca="true">IF(B1352="","",OFFSET(List1!Q$11,tisk!A1351,0))</f>
        <v/>
      </c>
      <c r="G1354" s="91"/>
      <c r="H1354" s="92"/>
      <c r="I1354" s="89"/>
      <c r="J1354" s="89"/>
      <c r="K1354" s="89"/>
      <c r="L1354" s="89"/>
      <c r="M1354" s="91"/>
    </row>
    <row r="1355" s="55" customFormat="true" ht="75" hidden="false" customHeight="true" outlineLevel="0" collapsed="false">
      <c r="A1355" s="54"/>
      <c r="B1355" s="89" t="str">
        <f aca="true">IF(OFFSET(List1!B$11,tisk!A1354,0)&gt;0,OFFSET(List1!B$11,tisk!A1354,0),"")</f>
        <v/>
      </c>
      <c r="C1355" s="101" t="str">
        <f aca="true">IF(B1355="","",CONCATENATE(OFFSET(List1!C$11,tisk!A1354,0),"
",OFFSET(List1!D$11,tisk!A1354,0),"
",OFFSET(List1!E$11,tisk!A1354,0),"
",OFFSET(List1!F$11,tisk!A1354,0)))</f>
        <v/>
      </c>
      <c r="D1355" s="73" t="str">
        <f aca="true">IF(B1355="","",OFFSET(List1!L$11,tisk!A1354,0))</f>
        <v/>
      </c>
      <c r="E1355" s="90" t="str">
        <f aca="true">IF(B1355="","",OFFSET(List1!O$11,tisk!A1354,0))</f>
        <v/>
      </c>
      <c r="F1355" s="92" t="str">
        <f aca="true">IF(B1355="","",OFFSET(List1!P$11,tisk!A1354,0))</f>
        <v/>
      </c>
      <c r="G1355" s="91" t="str">
        <f aca="true">IF(B1355="","",OFFSET(List1!R$11,tisk!A1354,0))</f>
        <v/>
      </c>
      <c r="H1355" s="92" t="str">
        <f aca="true">IF(B1355="","",OFFSET(List1!S$11,tisk!A1354,0))</f>
        <v/>
      </c>
      <c r="I1355" s="89" t="str">
        <f aca="true">IF(B1355="","",OFFSET(List1!T$11,tisk!A1354,0))</f>
        <v/>
      </c>
      <c r="J1355" s="89" t="str">
        <f aca="true">IF(B1355="","",OFFSET(List1!U$11,tisk!A1354,0))</f>
        <v/>
      </c>
      <c r="K1355" s="89" t="str">
        <f aca="true">IF(B1355="","",OFFSET(List1!V$11,tisk!A1354,0))</f>
        <v/>
      </c>
      <c r="L1355" s="89" t="str">
        <f aca="true">IF(B1355="","",OFFSET(List1!W$11,tisk!A1354,0))</f>
        <v/>
      </c>
      <c r="M1355" s="91" t="str">
        <f aca="true">IF(B1355="","",OFFSET(List1!X$11,tisk!A1354,0))</f>
        <v/>
      </c>
    </row>
    <row r="1356" s="55" customFormat="true" ht="75" hidden="false" customHeight="true" outlineLevel="0" collapsed="false">
      <c r="A1356" s="54"/>
      <c r="B1356" s="89"/>
      <c r="C1356" s="101" t="str">
        <f aca="true">IF(B1355="","",CONCATENATE("Okres ",OFFSET(List1!G$11,tisk!A1354,0),"
","Právní forma","
",OFFSET(List1!H$11,tisk!A1354,0),"
","IČO ",OFFSET(List1!I$11,tisk!A1354,0),"
 ","B.Ú. ",OFFSET(List1!J$11,tisk!A1354,0)))</f>
        <v/>
      </c>
      <c r="D1356" s="102" t="str">
        <f aca="true">IF(B1355="","",OFFSET(List1!M$11,tisk!A1354,0))</f>
        <v/>
      </c>
      <c r="E1356" s="90"/>
      <c r="F1356" s="89"/>
      <c r="G1356" s="91"/>
      <c r="H1356" s="92"/>
      <c r="I1356" s="89"/>
      <c r="J1356" s="89"/>
      <c r="K1356" s="89"/>
      <c r="L1356" s="89"/>
      <c r="M1356" s="91"/>
    </row>
    <row r="1357" s="55" customFormat="true" ht="30" hidden="false" customHeight="true" outlineLevel="0" collapsed="false">
      <c r="A1357" s="54" t="n">
        <f aca="false">ROW()/3-1</f>
        <v>451.333333333333</v>
      </c>
      <c r="B1357" s="89"/>
      <c r="C1357" s="101" t="str">
        <f aca="true">IF(B1355="","",CONCATENATE("Zástupce","
",OFFSET(List1!K$11,tisk!A1354,0)))</f>
        <v/>
      </c>
      <c r="D1357" s="102" t="str">
        <f aca="true">IF(B1355="","",CONCATENATE("Dotace bude použita na:",OFFSET(List1!N$11,tisk!A1354,0)))</f>
        <v/>
      </c>
      <c r="E1357" s="90"/>
      <c r="F1357" s="92" t="str">
        <f aca="true">IF(B1355="","",OFFSET(List1!Q$11,tisk!A1354,0))</f>
        <v/>
      </c>
      <c r="G1357" s="91"/>
      <c r="H1357" s="92"/>
      <c r="I1357" s="89"/>
      <c r="J1357" s="89"/>
      <c r="K1357" s="89"/>
      <c r="L1357" s="89"/>
      <c r="M1357" s="91"/>
    </row>
    <row r="1358" s="55" customFormat="true" ht="75" hidden="false" customHeight="true" outlineLevel="0" collapsed="false">
      <c r="A1358" s="54"/>
      <c r="B1358" s="89" t="str">
        <f aca="true">IF(OFFSET(List1!B$11,tisk!A1357,0)&gt;0,OFFSET(List1!B$11,tisk!A1357,0),"")</f>
        <v/>
      </c>
      <c r="C1358" s="101" t="str">
        <f aca="true">IF(B1358="","",CONCATENATE(OFFSET(List1!C$11,tisk!A1357,0),"
",OFFSET(List1!D$11,tisk!A1357,0),"
",OFFSET(List1!E$11,tisk!A1357,0),"
",OFFSET(List1!F$11,tisk!A1357,0)))</f>
        <v/>
      </c>
      <c r="D1358" s="73" t="str">
        <f aca="true">IF(B1358="","",OFFSET(List1!L$11,tisk!A1357,0))</f>
        <v/>
      </c>
      <c r="E1358" s="90" t="str">
        <f aca="true">IF(B1358="","",OFFSET(List1!O$11,tisk!A1357,0))</f>
        <v/>
      </c>
      <c r="F1358" s="92" t="str">
        <f aca="true">IF(B1358="","",OFFSET(List1!P$11,tisk!A1357,0))</f>
        <v/>
      </c>
      <c r="G1358" s="91" t="str">
        <f aca="true">IF(B1358="","",OFFSET(List1!R$11,tisk!A1357,0))</f>
        <v/>
      </c>
      <c r="H1358" s="92" t="str">
        <f aca="true">IF(B1358="","",OFFSET(List1!S$11,tisk!A1357,0))</f>
        <v/>
      </c>
      <c r="I1358" s="89" t="str">
        <f aca="true">IF(B1358="","",OFFSET(List1!T$11,tisk!A1357,0))</f>
        <v/>
      </c>
      <c r="J1358" s="89" t="str">
        <f aca="true">IF(B1358="","",OFFSET(List1!U$11,tisk!A1357,0))</f>
        <v/>
      </c>
      <c r="K1358" s="89" t="str">
        <f aca="true">IF(B1358="","",OFFSET(List1!V$11,tisk!A1357,0))</f>
        <v/>
      </c>
      <c r="L1358" s="89" t="str">
        <f aca="true">IF(B1358="","",OFFSET(List1!W$11,tisk!A1357,0))</f>
        <v/>
      </c>
      <c r="M1358" s="91" t="str">
        <f aca="true">IF(B1358="","",OFFSET(List1!X$11,tisk!A1357,0))</f>
        <v/>
      </c>
    </row>
    <row r="1359" s="55" customFormat="true" ht="75" hidden="false" customHeight="true" outlineLevel="0" collapsed="false">
      <c r="A1359" s="54"/>
      <c r="B1359" s="89"/>
      <c r="C1359" s="101" t="str">
        <f aca="true">IF(B1358="","",CONCATENATE("Okres ",OFFSET(List1!G$11,tisk!A1357,0),"
","Právní forma","
",OFFSET(List1!H$11,tisk!A1357,0),"
","IČO ",OFFSET(List1!I$11,tisk!A1357,0),"
 ","B.Ú. ",OFFSET(List1!J$11,tisk!A1357,0)))</f>
        <v/>
      </c>
      <c r="D1359" s="102" t="str">
        <f aca="true">IF(B1358="","",OFFSET(List1!M$11,tisk!A1357,0))</f>
        <v/>
      </c>
      <c r="E1359" s="90"/>
      <c r="F1359" s="89"/>
      <c r="G1359" s="91"/>
      <c r="H1359" s="92"/>
      <c r="I1359" s="89"/>
      <c r="J1359" s="89"/>
      <c r="K1359" s="89"/>
      <c r="L1359" s="89"/>
      <c r="M1359" s="91"/>
    </row>
    <row r="1360" s="55" customFormat="true" ht="30" hidden="false" customHeight="true" outlineLevel="0" collapsed="false">
      <c r="A1360" s="54" t="n">
        <f aca="false">ROW()/3-1</f>
        <v>452.333333333333</v>
      </c>
      <c r="B1360" s="89"/>
      <c r="C1360" s="101" t="str">
        <f aca="true">IF(B1358="","",CONCATENATE("Zástupce","
",OFFSET(List1!K$11,tisk!A1357,0)))</f>
        <v/>
      </c>
      <c r="D1360" s="102" t="str">
        <f aca="true">IF(B1358="","",CONCATENATE("Dotace bude použita na:",OFFSET(List1!N$11,tisk!A1357,0)))</f>
        <v/>
      </c>
      <c r="E1360" s="90"/>
      <c r="F1360" s="92" t="str">
        <f aca="true">IF(B1358="","",OFFSET(List1!Q$11,tisk!A1357,0))</f>
        <v/>
      </c>
      <c r="G1360" s="91"/>
      <c r="H1360" s="92"/>
      <c r="I1360" s="89"/>
      <c r="J1360" s="89"/>
      <c r="K1360" s="89"/>
      <c r="L1360" s="89"/>
      <c r="M1360" s="91"/>
    </row>
    <row r="1361" s="55" customFormat="true" ht="75" hidden="false" customHeight="true" outlineLevel="0" collapsed="false">
      <c r="A1361" s="54"/>
      <c r="B1361" s="89" t="str">
        <f aca="true">IF(OFFSET(List1!B$11,tisk!A1360,0)&gt;0,OFFSET(List1!B$11,tisk!A1360,0),"")</f>
        <v/>
      </c>
      <c r="C1361" s="101" t="str">
        <f aca="true">IF(B1361="","",CONCATENATE(OFFSET(List1!C$11,tisk!A1360,0),"
",OFFSET(List1!D$11,tisk!A1360,0),"
",OFFSET(List1!E$11,tisk!A1360,0),"
",OFFSET(List1!F$11,tisk!A1360,0)))</f>
        <v/>
      </c>
      <c r="D1361" s="73" t="str">
        <f aca="true">IF(B1361="","",OFFSET(List1!L$11,tisk!A1360,0))</f>
        <v/>
      </c>
      <c r="E1361" s="90" t="str">
        <f aca="true">IF(B1361="","",OFFSET(List1!O$11,tisk!A1360,0))</f>
        <v/>
      </c>
      <c r="F1361" s="92" t="str">
        <f aca="true">IF(B1361="","",OFFSET(List1!P$11,tisk!A1360,0))</f>
        <v/>
      </c>
      <c r="G1361" s="91" t="str">
        <f aca="true">IF(B1361="","",OFFSET(List1!R$11,tisk!A1360,0))</f>
        <v/>
      </c>
      <c r="H1361" s="92" t="str">
        <f aca="true">IF(B1361="","",OFFSET(List1!S$11,tisk!A1360,0))</f>
        <v/>
      </c>
      <c r="I1361" s="89" t="str">
        <f aca="true">IF(B1361="","",OFFSET(List1!T$11,tisk!A1360,0))</f>
        <v/>
      </c>
      <c r="J1361" s="89" t="str">
        <f aca="true">IF(B1361="","",OFFSET(List1!U$11,tisk!A1360,0))</f>
        <v/>
      </c>
      <c r="K1361" s="89" t="str">
        <f aca="true">IF(B1361="","",OFFSET(List1!V$11,tisk!A1360,0))</f>
        <v/>
      </c>
      <c r="L1361" s="89" t="str">
        <f aca="true">IF(B1361="","",OFFSET(List1!W$11,tisk!A1360,0))</f>
        <v/>
      </c>
      <c r="M1361" s="91" t="str">
        <f aca="true">IF(B1361="","",OFFSET(List1!X$11,tisk!A1360,0))</f>
        <v/>
      </c>
    </row>
    <row r="1362" s="55" customFormat="true" ht="75" hidden="false" customHeight="true" outlineLevel="0" collapsed="false">
      <c r="A1362" s="54"/>
      <c r="B1362" s="89"/>
      <c r="C1362" s="101" t="str">
        <f aca="true">IF(B1361="","",CONCATENATE("Okres ",OFFSET(List1!G$11,tisk!A1360,0),"
","Právní forma","
",OFFSET(List1!H$11,tisk!A1360,0),"
","IČO ",OFFSET(List1!I$11,tisk!A1360,0),"
 ","B.Ú. ",OFFSET(List1!J$11,tisk!A1360,0)))</f>
        <v/>
      </c>
      <c r="D1362" s="102" t="str">
        <f aca="true">IF(B1361="","",OFFSET(List1!M$11,tisk!A1360,0))</f>
        <v/>
      </c>
      <c r="E1362" s="90"/>
      <c r="F1362" s="89"/>
      <c r="G1362" s="91"/>
      <c r="H1362" s="92"/>
      <c r="I1362" s="89"/>
      <c r="J1362" s="89"/>
      <c r="K1362" s="89"/>
      <c r="L1362" s="89"/>
      <c r="M1362" s="91"/>
    </row>
    <row r="1363" s="55" customFormat="true" ht="30" hidden="false" customHeight="true" outlineLevel="0" collapsed="false">
      <c r="A1363" s="54" t="n">
        <f aca="false">ROW()/3-1</f>
        <v>453.333333333333</v>
      </c>
      <c r="B1363" s="89"/>
      <c r="C1363" s="101" t="str">
        <f aca="true">IF(B1361="","",CONCATENATE("Zástupce","
",OFFSET(List1!K$11,tisk!A1360,0)))</f>
        <v/>
      </c>
      <c r="D1363" s="102" t="str">
        <f aca="true">IF(B1361="","",CONCATENATE("Dotace bude použita na:",OFFSET(List1!N$11,tisk!A1360,0)))</f>
        <v/>
      </c>
      <c r="E1363" s="90"/>
      <c r="F1363" s="92" t="str">
        <f aca="true">IF(B1361="","",OFFSET(List1!Q$11,tisk!A1360,0))</f>
        <v/>
      </c>
      <c r="G1363" s="91"/>
      <c r="H1363" s="92"/>
      <c r="I1363" s="89"/>
      <c r="J1363" s="89"/>
      <c r="K1363" s="89"/>
      <c r="L1363" s="89"/>
      <c r="M1363" s="91"/>
    </row>
    <row r="1364" s="55" customFormat="true" ht="75" hidden="false" customHeight="true" outlineLevel="0" collapsed="false">
      <c r="A1364" s="54"/>
      <c r="B1364" s="89" t="str">
        <f aca="true">IF(OFFSET(List1!B$11,tisk!A1363,0)&gt;0,OFFSET(List1!B$11,tisk!A1363,0),"")</f>
        <v/>
      </c>
      <c r="C1364" s="101" t="str">
        <f aca="true">IF(B1364="","",CONCATENATE(OFFSET(List1!C$11,tisk!A1363,0),"
",OFFSET(List1!D$11,tisk!A1363,0),"
",OFFSET(List1!E$11,tisk!A1363,0),"
",OFFSET(List1!F$11,tisk!A1363,0)))</f>
        <v/>
      </c>
      <c r="D1364" s="73" t="str">
        <f aca="true">IF(B1364="","",OFFSET(List1!L$11,tisk!A1363,0))</f>
        <v/>
      </c>
      <c r="E1364" s="90" t="str">
        <f aca="true">IF(B1364="","",OFFSET(List1!O$11,tisk!A1363,0))</f>
        <v/>
      </c>
      <c r="F1364" s="92" t="str">
        <f aca="true">IF(B1364="","",OFFSET(List1!P$11,tisk!A1363,0))</f>
        <v/>
      </c>
      <c r="G1364" s="91" t="str">
        <f aca="true">IF(B1364="","",OFFSET(List1!R$11,tisk!A1363,0))</f>
        <v/>
      </c>
      <c r="H1364" s="92" t="str">
        <f aca="true">IF(B1364="","",OFFSET(List1!S$11,tisk!A1363,0))</f>
        <v/>
      </c>
      <c r="I1364" s="89" t="str">
        <f aca="true">IF(B1364="","",OFFSET(List1!T$11,tisk!A1363,0))</f>
        <v/>
      </c>
      <c r="J1364" s="89" t="str">
        <f aca="true">IF(B1364="","",OFFSET(List1!U$11,tisk!A1363,0))</f>
        <v/>
      </c>
      <c r="K1364" s="89" t="str">
        <f aca="true">IF(B1364="","",OFFSET(List1!V$11,tisk!A1363,0))</f>
        <v/>
      </c>
      <c r="L1364" s="89" t="str">
        <f aca="true">IF(B1364="","",OFFSET(List1!W$11,tisk!A1363,0))</f>
        <v/>
      </c>
      <c r="M1364" s="91" t="str">
        <f aca="true">IF(B1364="","",OFFSET(List1!X$11,tisk!A1363,0))</f>
        <v/>
      </c>
    </row>
    <row r="1365" s="55" customFormat="true" ht="75" hidden="false" customHeight="true" outlineLevel="0" collapsed="false">
      <c r="A1365" s="54"/>
      <c r="B1365" s="89"/>
      <c r="C1365" s="101" t="str">
        <f aca="true">IF(B1364="","",CONCATENATE("Okres ",OFFSET(List1!G$11,tisk!A1363,0),"
","Právní forma","
",OFFSET(List1!H$11,tisk!A1363,0),"
","IČO ",OFFSET(List1!I$11,tisk!A1363,0),"
 ","B.Ú. ",OFFSET(List1!J$11,tisk!A1363,0)))</f>
        <v/>
      </c>
      <c r="D1365" s="102" t="str">
        <f aca="true">IF(B1364="","",OFFSET(List1!M$11,tisk!A1363,0))</f>
        <v/>
      </c>
      <c r="E1365" s="90"/>
      <c r="F1365" s="89"/>
      <c r="G1365" s="91"/>
      <c r="H1365" s="92"/>
      <c r="I1365" s="89"/>
      <c r="J1365" s="89"/>
      <c r="K1365" s="89"/>
      <c r="L1365" s="89"/>
      <c r="M1365" s="91"/>
    </row>
    <row r="1366" s="55" customFormat="true" ht="30" hidden="false" customHeight="true" outlineLevel="0" collapsed="false">
      <c r="A1366" s="54" t="n">
        <f aca="false">ROW()/3-1</f>
        <v>454.333333333333</v>
      </c>
      <c r="B1366" s="89"/>
      <c r="C1366" s="101" t="str">
        <f aca="true">IF(B1364="","",CONCATENATE("Zástupce","
",OFFSET(List1!K$11,tisk!A1363,0)))</f>
        <v/>
      </c>
      <c r="D1366" s="102" t="str">
        <f aca="true">IF(B1364="","",CONCATENATE("Dotace bude použita na:",OFFSET(List1!N$11,tisk!A1363,0)))</f>
        <v/>
      </c>
      <c r="E1366" s="90"/>
      <c r="F1366" s="92" t="str">
        <f aca="true">IF(B1364="","",OFFSET(List1!Q$11,tisk!A1363,0))</f>
        <v/>
      </c>
      <c r="G1366" s="91"/>
      <c r="H1366" s="92"/>
      <c r="I1366" s="89"/>
      <c r="J1366" s="89"/>
      <c r="K1366" s="89"/>
      <c r="L1366" s="89"/>
      <c r="M1366" s="91"/>
    </row>
    <row r="1367" s="55" customFormat="true" ht="75" hidden="false" customHeight="true" outlineLevel="0" collapsed="false">
      <c r="A1367" s="54"/>
      <c r="B1367" s="89" t="str">
        <f aca="true">IF(OFFSET(List1!B$11,tisk!A1366,0)&gt;0,OFFSET(List1!B$11,tisk!A1366,0),"")</f>
        <v/>
      </c>
      <c r="C1367" s="101" t="str">
        <f aca="true">IF(B1367="","",CONCATENATE(OFFSET(List1!C$11,tisk!A1366,0),"
",OFFSET(List1!D$11,tisk!A1366,0),"
",OFFSET(List1!E$11,tisk!A1366,0),"
",OFFSET(List1!F$11,tisk!A1366,0)))</f>
        <v/>
      </c>
      <c r="D1367" s="73" t="str">
        <f aca="true">IF(B1367="","",OFFSET(List1!L$11,tisk!A1366,0))</f>
        <v/>
      </c>
      <c r="E1367" s="90" t="str">
        <f aca="true">IF(B1367="","",OFFSET(List1!O$11,tisk!A1366,0))</f>
        <v/>
      </c>
      <c r="F1367" s="92" t="str">
        <f aca="true">IF(B1367="","",OFFSET(List1!P$11,tisk!A1366,0))</f>
        <v/>
      </c>
      <c r="G1367" s="91" t="str">
        <f aca="true">IF(B1367="","",OFFSET(List1!R$11,tisk!A1366,0))</f>
        <v/>
      </c>
      <c r="H1367" s="92" t="str">
        <f aca="true">IF(B1367="","",OFFSET(List1!S$11,tisk!A1366,0))</f>
        <v/>
      </c>
      <c r="I1367" s="89" t="str">
        <f aca="true">IF(B1367="","",OFFSET(List1!T$11,tisk!A1366,0))</f>
        <v/>
      </c>
      <c r="J1367" s="89" t="str">
        <f aca="true">IF(B1367="","",OFFSET(List1!U$11,tisk!A1366,0))</f>
        <v/>
      </c>
      <c r="K1367" s="89" t="str">
        <f aca="true">IF(B1367="","",OFFSET(List1!V$11,tisk!A1366,0))</f>
        <v/>
      </c>
      <c r="L1367" s="89" t="str">
        <f aca="true">IF(B1367="","",OFFSET(List1!W$11,tisk!A1366,0))</f>
        <v/>
      </c>
      <c r="M1367" s="91" t="str">
        <f aca="true">IF(B1367="","",OFFSET(List1!X$11,tisk!A1366,0))</f>
        <v/>
      </c>
    </row>
    <row r="1368" s="55" customFormat="true" ht="75" hidden="false" customHeight="true" outlineLevel="0" collapsed="false">
      <c r="A1368" s="54"/>
      <c r="B1368" s="89"/>
      <c r="C1368" s="101" t="str">
        <f aca="true">IF(B1367="","",CONCATENATE("Okres ",OFFSET(List1!G$11,tisk!A1366,0),"
","Právní forma","
",OFFSET(List1!H$11,tisk!A1366,0),"
","IČO ",OFFSET(List1!I$11,tisk!A1366,0),"
 ","B.Ú. ",OFFSET(List1!J$11,tisk!A1366,0)))</f>
        <v/>
      </c>
      <c r="D1368" s="102" t="str">
        <f aca="true">IF(B1367="","",OFFSET(List1!M$11,tisk!A1366,0))</f>
        <v/>
      </c>
      <c r="E1368" s="90"/>
      <c r="F1368" s="89"/>
      <c r="G1368" s="91"/>
      <c r="H1368" s="92"/>
      <c r="I1368" s="89"/>
      <c r="J1368" s="89"/>
      <c r="K1368" s="89"/>
      <c r="L1368" s="89"/>
      <c r="M1368" s="91"/>
    </row>
    <row r="1369" s="55" customFormat="true" ht="30" hidden="false" customHeight="true" outlineLevel="0" collapsed="false">
      <c r="A1369" s="54" t="n">
        <f aca="false">ROW()/3-1</f>
        <v>455.333333333333</v>
      </c>
      <c r="B1369" s="89"/>
      <c r="C1369" s="101" t="str">
        <f aca="true">IF(B1367="","",CONCATENATE("Zástupce","
",OFFSET(List1!K$11,tisk!A1366,0)))</f>
        <v/>
      </c>
      <c r="D1369" s="102" t="str">
        <f aca="true">IF(B1367="","",CONCATENATE("Dotace bude použita na:",OFFSET(List1!N$11,tisk!A1366,0)))</f>
        <v/>
      </c>
      <c r="E1369" s="90"/>
      <c r="F1369" s="92" t="str">
        <f aca="true">IF(B1367="","",OFFSET(List1!Q$11,tisk!A1366,0))</f>
        <v/>
      </c>
      <c r="G1369" s="91"/>
      <c r="H1369" s="92"/>
      <c r="I1369" s="89"/>
      <c r="J1369" s="89"/>
      <c r="K1369" s="89"/>
      <c r="L1369" s="89"/>
      <c r="M1369" s="91"/>
    </row>
    <row r="1370" s="55" customFormat="true" ht="75" hidden="false" customHeight="true" outlineLevel="0" collapsed="false">
      <c r="A1370" s="54"/>
      <c r="B1370" s="89" t="str">
        <f aca="true">IF(OFFSET(List1!B$11,tisk!A1369,0)&gt;0,OFFSET(List1!B$11,tisk!A1369,0),"")</f>
        <v/>
      </c>
      <c r="C1370" s="101" t="str">
        <f aca="true">IF(B1370="","",CONCATENATE(OFFSET(List1!C$11,tisk!A1369,0),"
",OFFSET(List1!D$11,tisk!A1369,0),"
",OFFSET(List1!E$11,tisk!A1369,0),"
",OFFSET(List1!F$11,tisk!A1369,0)))</f>
        <v/>
      </c>
      <c r="D1370" s="73" t="str">
        <f aca="true">IF(B1370="","",OFFSET(List1!L$11,tisk!A1369,0))</f>
        <v/>
      </c>
      <c r="E1370" s="90" t="str">
        <f aca="true">IF(B1370="","",OFFSET(List1!O$11,tisk!A1369,0))</f>
        <v/>
      </c>
      <c r="F1370" s="92" t="str">
        <f aca="true">IF(B1370="","",OFFSET(List1!P$11,tisk!A1369,0))</f>
        <v/>
      </c>
      <c r="G1370" s="91" t="str">
        <f aca="true">IF(B1370="","",OFFSET(List1!R$11,tisk!A1369,0))</f>
        <v/>
      </c>
      <c r="H1370" s="92" t="str">
        <f aca="true">IF(B1370="","",OFFSET(List1!S$11,tisk!A1369,0))</f>
        <v/>
      </c>
      <c r="I1370" s="89" t="str">
        <f aca="true">IF(B1370="","",OFFSET(List1!T$11,tisk!A1369,0))</f>
        <v/>
      </c>
      <c r="J1370" s="89" t="str">
        <f aca="true">IF(B1370="","",OFFSET(List1!U$11,tisk!A1369,0))</f>
        <v/>
      </c>
      <c r="K1370" s="89" t="str">
        <f aca="true">IF(B1370="","",OFFSET(List1!V$11,tisk!A1369,0))</f>
        <v/>
      </c>
      <c r="L1370" s="89" t="str">
        <f aca="true">IF(B1370="","",OFFSET(List1!W$11,tisk!A1369,0))</f>
        <v/>
      </c>
      <c r="M1370" s="91" t="str">
        <f aca="true">IF(B1370="","",OFFSET(List1!X$11,tisk!A1369,0))</f>
        <v/>
      </c>
    </row>
    <row r="1371" s="55" customFormat="true" ht="75" hidden="false" customHeight="true" outlineLevel="0" collapsed="false">
      <c r="A1371" s="54"/>
      <c r="B1371" s="89"/>
      <c r="C1371" s="101" t="str">
        <f aca="true">IF(B1370="","",CONCATENATE("Okres ",OFFSET(List1!G$11,tisk!A1369,0),"
","Právní forma","
",OFFSET(List1!H$11,tisk!A1369,0),"
","IČO ",OFFSET(List1!I$11,tisk!A1369,0),"
 ","B.Ú. ",OFFSET(List1!J$11,tisk!A1369,0)))</f>
        <v/>
      </c>
      <c r="D1371" s="102" t="str">
        <f aca="true">IF(B1370="","",OFFSET(List1!M$11,tisk!A1369,0))</f>
        <v/>
      </c>
      <c r="E1371" s="90"/>
      <c r="F1371" s="89"/>
      <c r="G1371" s="91"/>
      <c r="H1371" s="92"/>
      <c r="I1371" s="89"/>
      <c r="J1371" s="89"/>
      <c r="K1371" s="89"/>
      <c r="L1371" s="89"/>
      <c r="M1371" s="91"/>
    </row>
    <row r="1372" s="55" customFormat="true" ht="30" hidden="false" customHeight="true" outlineLevel="0" collapsed="false">
      <c r="A1372" s="54" t="n">
        <f aca="false">ROW()/3-1</f>
        <v>456.333333333333</v>
      </c>
      <c r="B1372" s="89"/>
      <c r="C1372" s="101" t="str">
        <f aca="true">IF(B1370="","",CONCATENATE("Zástupce","
",OFFSET(List1!K$11,tisk!A1369,0)))</f>
        <v/>
      </c>
      <c r="D1372" s="102" t="str">
        <f aca="true">IF(B1370="","",CONCATENATE("Dotace bude použita na:",OFFSET(List1!N$11,tisk!A1369,0)))</f>
        <v/>
      </c>
      <c r="E1372" s="90"/>
      <c r="F1372" s="92" t="str">
        <f aca="true">IF(B1370="","",OFFSET(List1!Q$11,tisk!A1369,0))</f>
        <v/>
      </c>
      <c r="G1372" s="91"/>
      <c r="H1372" s="92"/>
      <c r="I1372" s="89"/>
      <c r="J1372" s="89"/>
      <c r="K1372" s="89"/>
      <c r="L1372" s="89"/>
      <c r="M1372" s="91"/>
    </row>
    <row r="1373" s="55" customFormat="true" ht="75" hidden="false" customHeight="true" outlineLevel="0" collapsed="false">
      <c r="A1373" s="54"/>
      <c r="B1373" s="89" t="str">
        <f aca="true">IF(OFFSET(List1!B$11,tisk!A1372,0)&gt;0,OFFSET(List1!B$11,tisk!A1372,0),"")</f>
        <v/>
      </c>
      <c r="C1373" s="101" t="str">
        <f aca="true">IF(B1373="","",CONCATENATE(OFFSET(List1!C$11,tisk!A1372,0),"
",OFFSET(List1!D$11,tisk!A1372,0),"
",OFFSET(List1!E$11,tisk!A1372,0),"
",OFFSET(List1!F$11,tisk!A1372,0)))</f>
        <v/>
      </c>
      <c r="D1373" s="73" t="str">
        <f aca="true">IF(B1373="","",OFFSET(List1!L$11,tisk!A1372,0))</f>
        <v/>
      </c>
      <c r="E1373" s="90" t="str">
        <f aca="true">IF(B1373="","",OFFSET(List1!O$11,tisk!A1372,0))</f>
        <v/>
      </c>
      <c r="F1373" s="92" t="str">
        <f aca="true">IF(B1373="","",OFFSET(List1!P$11,tisk!A1372,0))</f>
        <v/>
      </c>
      <c r="G1373" s="91" t="str">
        <f aca="true">IF(B1373="","",OFFSET(List1!R$11,tisk!A1372,0))</f>
        <v/>
      </c>
      <c r="H1373" s="92" t="str">
        <f aca="true">IF(B1373="","",OFFSET(List1!S$11,tisk!A1372,0))</f>
        <v/>
      </c>
      <c r="I1373" s="89" t="str">
        <f aca="true">IF(B1373="","",OFFSET(List1!T$11,tisk!A1372,0))</f>
        <v/>
      </c>
      <c r="J1373" s="89" t="str">
        <f aca="true">IF(B1373="","",OFFSET(List1!U$11,tisk!A1372,0))</f>
        <v/>
      </c>
      <c r="K1373" s="89" t="str">
        <f aca="true">IF(B1373="","",OFFSET(List1!V$11,tisk!A1372,0))</f>
        <v/>
      </c>
      <c r="L1373" s="89" t="str">
        <f aca="true">IF(B1373="","",OFFSET(List1!W$11,tisk!A1372,0))</f>
        <v/>
      </c>
      <c r="M1373" s="91" t="str">
        <f aca="true">IF(B1373="","",OFFSET(List1!X$11,tisk!A1372,0))</f>
        <v/>
      </c>
    </row>
    <row r="1374" s="55" customFormat="true" ht="75" hidden="false" customHeight="true" outlineLevel="0" collapsed="false">
      <c r="A1374" s="54"/>
      <c r="B1374" s="89"/>
      <c r="C1374" s="101" t="str">
        <f aca="true">IF(B1373="","",CONCATENATE("Okres ",OFFSET(List1!G$11,tisk!A1372,0),"
","Právní forma","
",OFFSET(List1!H$11,tisk!A1372,0),"
","IČO ",OFFSET(List1!I$11,tisk!A1372,0),"
 ","B.Ú. ",OFFSET(List1!J$11,tisk!A1372,0)))</f>
        <v/>
      </c>
      <c r="D1374" s="102" t="str">
        <f aca="true">IF(B1373="","",OFFSET(List1!M$11,tisk!A1372,0))</f>
        <v/>
      </c>
      <c r="E1374" s="90"/>
      <c r="F1374" s="89"/>
      <c r="G1374" s="91"/>
      <c r="H1374" s="92"/>
      <c r="I1374" s="89"/>
      <c r="J1374" s="89"/>
      <c r="K1374" s="89"/>
      <c r="L1374" s="89"/>
      <c r="M1374" s="91"/>
    </row>
    <row r="1375" s="55" customFormat="true" ht="30" hidden="false" customHeight="true" outlineLevel="0" collapsed="false">
      <c r="A1375" s="54" t="n">
        <f aca="false">ROW()/3-1</f>
        <v>457.333333333333</v>
      </c>
      <c r="B1375" s="89"/>
      <c r="C1375" s="101" t="str">
        <f aca="true">IF(B1373="","",CONCATENATE("Zástupce","
",OFFSET(List1!K$11,tisk!A1372,0)))</f>
        <v/>
      </c>
      <c r="D1375" s="102" t="str">
        <f aca="true">IF(B1373="","",CONCATENATE("Dotace bude použita na:",OFFSET(List1!N$11,tisk!A1372,0)))</f>
        <v/>
      </c>
      <c r="E1375" s="90"/>
      <c r="F1375" s="92" t="str">
        <f aca="true">IF(B1373="","",OFFSET(List1!Q$11,tisk!A1372,0))</f>
        <v/>
      </c>
      <c r="G1375" s="91"/>
      <c r="H1375" s="92"/>
      <c r="I1375" s="89"/>
      <c r="J1375" s="89"/>
      <c r="K1375" s="89"/>
      <c r="L1375" s="89"/>
      <c r="M1375" s="91"/>
    </row>
    <row r="1376" s="55" customFormat="true" ht="75" hidden="false" customHeight="true" outlineLevel="0" collapsed="false">
      <c r="A1376" s="54"/>
      <c r="B1376" s="89" t="str">
        <f aca="true">IF(OFFSET(List1!B$11,tisk!A1375,0)&gt;0,OFFSET(List1!B$11,tisk!A1375,0),"")</f>
        <v/>
      </c>
      <c r="C1376" s="101" t="str">
        <f aca="true">IF(B1376="","",CONCATENATE(OFFSET(List1!C$11,tisk!A1375,0),"
",OFFSET(List1!D$11,tisk!A1375,0),"
",OFFSET(List1!E$11,tisk!A1375,0),"
",OFFSET(List1!F$11,tisk!A1375,0)))</f>
        <v/>
      </c>
      <c r="D1376" s="73" t="str">
        <f aca="true">IF(B1376="","",OFFSET(List1!L$11,tisk!A1375,0))</f>
        <v/>
      </c>
      <c r="E1376" s="90" t="str">
        <f aca="true">IF(B1376="","",OFFSET(List1!O$11,tisk!A1375,0))</f>
        <v/>
      </c>
      <c r="F1376" s="92" t="str">
        <f aca="true">IF(B1376="","",OFFSET(List1!P$11,tisk!A1375,0))</f>
        <v/>
      </c>
      <c r="G1376" s="91" t="str">
        <f aca="true">IF(B1376="","",OFFSET(List1!R$11,tisk!A1375,0))</f>
        <v/>
      </c>
      <c r="H1376" s="92" t="str">
        <f aca="true">IF(B1376="","",OFFSET(List1!S$11,tisk!A1375,0))</f>
        <v/>
      </c>
      <c r="I1376" s="89" t="str">
        <f aca="true">IF(B1376="","",OFFSET(List1!T$11,tisk!A1375,0))</f>
        <v/>
      </c>
      <c r="J1376" s="89" t="str">
        <f aca="true">IF(B1376="","",OFFSET(List1!U$11,tisk!A1375,0))</f>
        <v/>
      </c>
      <c r="K1376" s="89" t="str">
        <f aca="true">IF(B1376="","",OFFSET(List1!V$11,tisk!A1375,0))</f>
        <v/>
      </c>
      <c r="L1376" s="89" t="str">
        <f aca="true">IF(B1376="","",OFFSET(List1!W$11,tisk!A1375,0))</f>
        <v/>
      </c>
      <c r="M1376" s="91" t="str">
        <f aca="true">IF(B1376="","",OFFSET(List1!X$11,tisk!A1375,0))</f>
        <v/>
      </c>
    </row>
    <row r="1377" s="55" customFormat="true" ht="75" hidden="false" customHeight="true" outlineLevel="0" collapsed="false">
      <c r="A1377" s="54"/>
      <c r="B1377" s="89"/>
      <c r="C1377" s="101" t="str">
        <f aca="true">IF(B1376="","",CONCATENATE("Okres ",OFFSET(List1!G$11,tisk!A1375,0),"
","Právní forma","
",OFFSET(List1!H$11,tisk!A1375,0),"
","IČO ",OFFSET(List1!I$11,tisk!A1375,0),"
 ","B.Ú. ",OFFSET(List1!J$11,tisk!A1375,0)))</f>
        <v/>
      </c>
      <c r="D1377" s="102" t="str">
        <f aca="true">IF(B1376="","",OFFSET(List1!M$11,tisk!A1375,0))</f>
        <v/>
      </c>
      <c r="E1377" s="90"/>
      <c r="F1377" s="89"/>
      <c r="G1377" s="91"/>
      <c r="H1377" s="92"/>
      <c r="I1377" s="89"/>
      <c r="J1377" s="89"/>
      <c r="K1377" s="89"/>
      <c r="L1377" s="89"/>
      <c r="M1377" s="91"/>
    </row>
    <row r="1378" s="55" customFormat="true" ht="30" hidden="false" customHeight="true" outlineLevel="0" collapsed="false">
      <c r="A1378" s="54" t="n">
        <f aca="false">ROW()/3-1</f>
        <v>458.333333333333</v>
      </c>
      <c r="B1378" s="89"/>
      <c r="C1378" s="101" t="str">
        <f aca="true">IF(B1376="","",CONCATENATE("Zástupce","
",OFFSET(List1!K$11,tisk!A1375,0)))</f>
        <v/>
      </c>
      <c r="D1378" s="102" t="str">
        <f aca="true">IF(B1376="","",CONCATENATE("Dotace bude použita na:",OFFSET(List1!N$11,tisk!A1375,0)))</f>
        <v/>
      </c>
      <c r="E1378" s="90"/>
      <c r="F1378" s="92" t="str">
        <f aca="true">IF(B1376="","",OFFSET(List1!Q$11,tisk!A1375,0))</f>
        <v/>
      </c>
      <c r="G1378" s="91"/>
      <c r="H1378" s="92"/>
      <c r="I1378" s="89"/>
      <c r="J1378" s="89"/>
      <c r="K1378" s="89"/>
      <c r="L1378" s="89"/>
      <c r="M1378" s="91"/>
    </row>
    <row r="1379" s="55" customFormat="true" ht="75" hidden="false" customHeight="true" outlineLevel="0" collapsed="false">
      <c r="A1379" s="54"/>
      <c r="B1379" s="89" t="str">
        <f aca="true">IF(OFFSET(List1!B$11,tisk!A1378,0)&gt;0,OFFSET(List1!B$11,tisk!A1378,0),"")</f>
        <v/>
      </c>
      <c r="C1379" s="101" t="str">
        <f aca="true">IF(B1379="","",CONCATENATE(OFFSET(List1!C$11,tisk!A1378,0),"
",OFFSET(List1!D$11,tisk!A1378,0),"
",OFFSET(List1!E$11,tisk!A1378,0),"
",OFFSET(List1!F$11,tisk!A1378,0)))</f>
        <v/>
      </c>
      <c r="D1379" s="73" t="str">
        <f aca="true">IF(B1379="","",OFFSET(List1!L$11,tisk!A1378,0))</f>
        <v/>
      </c>
      <c r="E1379" s="90" t="str">
        <f aca="true">IF(B1379="","",OFFSET(List1!O$11,tisk!A1378,0))</f>
        <v/>
      </c>
      <c r="F1379" s="92" t="str">
        <f aca="true">IF(B1379="","",OFFSET(List1!P$11,tisk!A1378,0))</f>
        <v/>
      </c>
      <c r="G1379" s="91" t="str">
        <f aca="true">IF(B1379="","",OFFSET(List1!R$11,tisk!A1378,0))</f>
        <v/>
      </c>
      <c r="H1379" s="92" t="str">
        <f aca="true">IF(B1379="","",OFFSET(List1!S$11,tisk!A1378,0))</f>
        <v/>
      </c>
      <c r="I1379" s="89" t="str">
        <f aca="true">IF(B1379="","",OFFSET(List1!T$11,tisk!A1378,0))</f>
        <v/>
      </c>
      <c r="J1379" s="89" t="str">
        <f aca="true">IF(B1379="","",OFFSET(List1!U$11,tisk!A1378,0))</f>
        <v/>
      </c>
      <c r="K1379" s="89" t="str">
        <f aca="true">IF(B1379="","",OFFSET(List1!V$11,tisk!A1378,0))</f>
        <v/>
      </c>
      <c r="L1379" s="89" t="str">
        <f aca="true">IF(B1379="","",OFFSET(List1!W$11,tisk!A1378,0))</f>
        <v/>
      </c>
      <c r="M1379" s="91" t="str">
        <f aca="true">IF(B1379="","",OFFSET(List1!X$11,tisk!A1378,0))</f>
        <v/>
      </c>
    </row>
    <row r="1380" s="55" customFormat="true" ht="75" hidden="false" customHeight="true" outlineLevel="0" collapsed="false">
      <c r="A1380" s="54"/>
      <c r="B1380" s="89"/>
      <c r="C1380" s="101" t="str">
        <f aca="true">IF(B1379="","",CONCATENATE("Okres ",OFFSET(List1!G$11,tisk!A1378,0),"
","Právní forma","
",OFFSET(List1!H$11,tisk!A1378,0),"
","IČO ",OFFSET(List1!I$11,tisk!A1378,0),"
 ","B.Ú. ",OFFSET(List1!J$11,tisk!A1378,0)))</f>
        <v/>
      </c>
      <c r="D1380" s="102" t="str">
        <f aca="true">IF(B1379="","",OFFSET(List1!M$11,tisk!A1378,0))</f>
        <v/>
      </c>
      <c r="E1380" s="90"/>
      <c r="F1380" s="89"/>
      <c r="G1380" s="91"/>
      <c r="H1380" s="92"/>
      <c r="I1380" s="89"/>
      <c r="J1380" s="89"/>
      <c r="K1380" s="89"/>
      <c r="L1380" s="89"/>
      <c r="M1380" s="91"/>
    </row>
    <row r="1381" s="55" customFormat="true" ht="30" hidden="false" customHeight="true" outlineLevel="0" collapsed="false">
      <c r="A1381" s="54" t="n">
        <f aca="false">ROW()/3-1</f>
        <v>459.333333333333</v>
      </c>
      <c r="B1381" s="89"/>
      <c r="C1381" s="101" t="str">
        <f aca="true">IF(B1379="","",CONCATENATE("Zástupce","
",OFFSET(List1!K$11,tisk!A1378,0)))</f>
        <v/>
      </c>
      <c r="D1381" s="102" t="str">
        <f aca="true">IF(B1379="","",CONCATENATE("Dotace bude použita na:",OFFSET(List1!N$11,tisk!A1378,0)))</f>
        <v/>
      </c>
      <c r="E1381" s="90"/>
      <c r="F1381" s="92" t="str">
        <f aca="true">IF(B1379="","",OFFSET(List1!Q$11,tisk!A1378,0))</f>
        <v/>
      </c>
      <c r="G1381" s="91"/>
      <c r="H1381" s="92"/>
      <c r="I1381" s="89"/>
      <c r="J1381" s="89"/>
      <c r="K1381" s="89"/>
      <c r="L1381" s="89"/>
      <c r="M1381" s="91"/>
    </row>
    <row r="1382" s="55" customFormat="true" ht="75" hidden="false" customHeight="true" outlineLevel="0" collapsed="false">
      <c r="A1382" s="54"/>
      <c r="B1382" s="89" t="str">
        <f aca="true">IF(OFFSET(List1!B$11,tisk!A1381,0)&gt;0,OFFSET(List1!B$11,tisk!A1381,0),"")</f>
        <v/>
      </c>
      <c r="C1382" s="101" t="str">
        <f aca="true">IF(B1382="","",CONCATENATE(OFFSET(List1!C$11,tisk!A1381,0),"
",OFFSET(List1!D$11,tisk!A1381,0),"
",OFFSET(List1!E$11,tisk!A1381,0),"
",OFFSET(List1!F$11,tisk!A1381,0)))</f>
        <v/>
      </c>
      <c r="D1382" s="73" t="str">
        <f aca="true">IF(B1382="","",OFFSET(List1!L$11,tisk!A1381,0))</f>
        <v/>
      </c>
      <c r="E1382" s="90" t="str">
        <f aca="true">IF(B1382="","",OFFSET(List1!O$11,tisk!A1381,0))</f>
        <v/>
      </c>
      <c r="F1382" s="92" t="str">
        <f aca="true">IF(B1382="","",OFFSET(List1!P$11,tisk!A1381,0))</f>
        <v/>
      </c>
      <c r="G1382" s="91" t="str">
        <f aca="true">IF(B1382="","",OFFSET(List1!R$11,tisk!A1381,0))</f>
        <v/>
      </c>
      <c r="H1382" s="92" t="str">
        <f aca="true">IF(B1382="","",OFFSET(List1!S$11,tisk!A1381,0))</f>
        <v/>
      </c>
      <c r="I1382" s="89" t="str">
        <f aca="true">IF(B1382="","",OFFSET(List1!T$11,tisk!A1381,0))</f>
        <v/>
      </c>
      <c r="J1382" s="89" t="str">
        <f aca="true">IF(B1382="","",OFFSET(List1!U$11,tisk!A1381,0))</f>
        <v/>
      </c>
      <c r="K1382" s="89" t="str">
        <f aca="true">IF(B1382="","",OFFSET(List1!V$11,tisk!A1381,0))</f>
        <v/>
      </c>
      <c r="L1382" s="89" t="str">
        <f aca="true">IF(B1382="","",OFFSET(List1!W$11,tisk!A1381,0))</f>
        <v/>
      </c>
      <c r="M1382" s="91" t="str">
        <f aca="true">IF(B1382="","",OFFSET(List1!X$11,tisk!A1381,0))</f>
        <v/>
      </c>
    </row>
    <row r="1383" s="55" customFormat="true" ht="75" hidden="false" customHeight="true" outlineLevel="0" collapsed="false">
      <c r="A1383" s="54"/>
      <c r="B1383" s="89"/>
      <c r="C1383" s="101" t="str">
        <f aca="true">IF(B1382="","",CONCATENATE("Okres ",OFFSET(List1!G$11,tisk!A1381,0),"
","Právní forma","
",OFFSET(List1!H$11,tisk!A1381,0),"
","IČO ",OFFSET(List1!I$11,tisk!A1381,0),"
 ","B.Ú. ",OFFSET(List1!J$11,tisk!A1381,0)))</f>
        <v/>
      </c>
      <c r="D1383" s="102" t="str">
        <f aca="true">IF(B1382="","",OFFSET(List1!M$11,tisk!A1381,0))</f>
        <v/>
      </c>
      <c r="E1383" s="90"/>
      <c r="F1383" s="89"/>
      <c r="G1383" s="91"/>
      <c r="H1383" s="92"/>
      <c r="I1383" s="89"/>
      <c r="J1383" s="89"/>
      <c r="K1383" s="89"/>
      <c r="L1383" s="89"/>
      <c r="M1383" s="91"/>
    </row>
    <row r="1384" s="55" customFormat="true" ht="30" hidden="false" customHeight="true" outlineLevel="0" collapsed="false">
      <c r="A1384" s="54" t="n">
        <f aca="false">ROW()/3-1</f>
        <v>460.333333333333</v>
      </c>
      <c r="B1384" s="89"/>
      <c r="C1384" s="101" t="str">
        <f aca="true">IF(B1382="","",CONCATENATE("Zástupce","
",OFFSET(List1!K$11,tisk!A1381,0)))</f>
        <v/>
      </c>
      <c r="D1384" s="102" t="str">
        <f aca="true">IF(B1382="","",CONCATENATE("Dotace bude použita na:",OFFSET(List1!N$11,tisk!A1381,0)))</f>
        <v/>
      </c>
      <c r="E1384" s="90"/>
      <c r="F1384" s="92" t="str">
        <f aca="true">IF(B1382="","",OFFSET(List1!Q$11,tisk!A1381,0))</f>
        <v/>
      </c>
      <c r="G1384" s="91"/>
      <c r="H1384" s="92"/>
      <c r="I1384" s="89"/>
      <c r="J1384" s="89"/>
      <c r="K1384" s="89"/>
      <c r="L1384" s="89"/>
      <c r="M1384" s="91"/>
    </row>
    <row r="1385" s="55" customFormat="true" ht="75" hidden="false" customHeight="true" outlineLevel="0" collapsed="false">
      <c r="A1385" s="54"/>
      <c r="B1385" s="89" t="str">
        <f aca="true">IF(OFFSET(List1!B$11,tisk!A1384,0)&gt;0,OFFSET(List1!B$11,tisk!A1384,0),"")</f>
        <v/>
      </c>
      <c r="C1385" s="101" t="str">
        <f aca="true">IF(B1385="","",CONCATENATE(OFFSET(List1!C$11,tisk!A1384,0),"
",OFFSET(List1!D$11,tisk!A1384,0),"
",OFFSET(List1!E$11,tisk!A1384,0),"
",OFFSET(List1!F$11,tisk!A1384,0)))</f>
        <v/>
      </c>
      <c r="D1385" s="73" t="str">
        <f aca="true">IF(B1385="","",OFFSET(List1!L$11,tisk!A1384,0))</f>
        <v/>
      </c>
      <c r="E1385" s="90" t="str">
        <f aca="true">IF(B1385="","",OFFSET(List1!O$11,tisk!A1384,0))</f>
        <v/>
      </c>
      <c r="F1385" s="92" t="str">
        <f aca="true">IF(B1385="","",OFFSET(List1!P$11,tisk!A1384,0))</f>
        <v/>
      </c>
      <c r="G1385" s="91" t="str">
        <f aca="true">IF(B1385="","",OFFSET(List1!R$11,tisk!A1384,0))</f>
        <v/>
      </c>
      <c r="H1385" s="92" t="str">
        <f aca="true">IF(B1385="","",OFFSET(List1!S$11,tisk!A1384,0))</f>
        <v/>
      </c>
      <c r="I1385" s="89" t="str">
        <f aca="true">IF(B1385="","",OFFSET(List1!T$11,tisk!A1384,0))</f>
        <v/>
      </c>
      <c r="J1385" s="89" t="str">
        <f aca="true">IF(B1385="","",OFFSET(List1!U$11,tisk!A1384,0))</f>
        <v/>
      </c>
      <c r="K1385" s="89" t="str">
        <f aca="true">IF(B1385="","",OFFSET(List1!V$11,tisk!A1384,0))</f>
        <v/>
      </c>
      <c r="L1385" s="89" t="str">
        <f aca="true">IF(B1385="","",OFFSET(List1!W$11,tisk!A1384,0))</f>
        <v/>
      </c>
      <c r="M1385" s="91" t="str">
        <f aca="true">IF(B1385="","",OFFSET(List1!X$11,tisk!A1384,0))</f>
        <v/>
      </c>
    </row>
    <row r="1386" s="55" customFormat="true" ht="75" hidden="false" customHeight="true" outlineLevel="0" collapsed="false">
      <c r="A1386" s="54"/>
      <c r="B1386" s="89"/>
      <c r="C1386" s="101" t="str">
        <f aca="true">IF(B1385="","",CONCATENATE("Okres ",OFFSET(List1!G$11,tisk!A1384,0),"
","Právní forma","
",OFFSET(List1!H$11,tisk!A1384,0),"
","IČO ",OFFSET(List1!I$11,tisk!A1384,0),"
 ","B.Ú. ",OFFSET(List1!J$11,tisk!A1384,0)))</f>
        <v/>
      </c>
      <c r="D1386" s="102" t="str">
        <f aca="true">IF(B1385="","",OFFSET(List1!M$11,tisk!A1384,0))</f>
        <v/>
      </c>
      <c r="E1386" s="90"/>
      <c r="F1386" s="89"/>
      <c r="G1386" s="91"/>
      <c r="H1386" s="92"/>
      <c r="I1386" s="89"/>
      <c r="J1386" s="89"/>
      <c r="K1386" s="89"/>
      <c r="L1386" s="89"/>
      <c r="M1386" s="91"/>
    </row>
    <row r="1387" s="55" customFormat="true" ht="30" hidden="false" customHeight="true" outlineLevel="0" collapsed="false">
      <c r="A1387" s="54" t="n">
        <f aca="false">ROW()/3-1</f>
        <v>461.333333333333</v>
      </c>
      <c r="B1387" s="89"/>
      <c r="C1387" s="101" t="str">
        <f aca="true">IF(B1385="","",CONCATENATE("Zástupce","
",OFFSET(List1!K$11,tisk!A1384,0)))</f>
        <v/>
      </c>
      <c r="D1387" s="102" t="str">
        <f aca="true">IF(B1385="","",CONCATENATE("Dotace bude použita na:",OFFSET(List1!N$11,tisk!A1384,0)))</f>
        <v/>
      </c>
      <c r="E1387" s="90"/>
      <c r="F1387" s="92" t="str">
        <f aca="true">IF(B1385="","",OFFSET(List1!Q$11,tisk!A1384,0))</f>
        <v/>
      </c>
      <c r="G1387" s="91"/>
      <c r="H1387" s="92"/>
      <c r="I1387" s="89"/>
      <c r="J1387" s="89"/>
      <c r="K1387" s="89"/>
      <c r="L1387" s="89"/>
      <c r="M1387" s="91"/>
    </row>
    <row r="1388" s="55" customFormat="true" ht="75" hidden="false" customHeight="true" outlineLevel="0" collapsed="false">
      <c r="A1388" s="54"/>
      <c r="B1388" s="89" t="str">
        <f aca="true">IF(OFFSET(List1!B$11,tisk!A1387,0)&gt;0,OFFSET(List1!B$11,tisk!A1387,0),"")</f>
        <v/>
      </c>
      <c r="C1388" s="101" t="str">
        <f aca="true">IF(B1388="","",CONCATENATE(OFFSET(List1!C$11,tisk!A1387,0),"
",OFFSET(List1!D$11,tisk!A1387,0),"
",OFFSET(List1!E$11,tisk!A1387,0),"
",OFFSET(List1!F$11,tisk!A1387,0)))</f>
        <v/>
      </c>
      <c r="D1388" s="73" t="str">
        <f aca="true">IF(B1388="","",OFFSET(List1!L$11,tisk!A1387,0))</f>
        <v/>
      </c>
      <c r="E1388" s="90" t="str">
        <f aca="true">IF(B1388="","",OFFSET(List1!O$11,tisk!A1387,0))</f>
        <v/>
      </c>
      <c r="F1388" s="92" t="str">
        <f aca="true">IF(B1388="","",OFFSET(List1!P$11,tisk!A1387,0))</f>
        <v/>
      </c>
      <c r="G1388" s="91" t="str">
        <f aca="true">IF(B1388="","",OFFSET(List1!R$11,tisk!A1387,0))</f>
        <v/>
      </c>
      <c r="H1388" s="92" t="str">
        <f aca="true">IF(B1388="","",OFFSET(List1!S$11,tisk!A1387,0))</f>
        <v/>
      </c>
      <c r="I1388" s="89" t="str">
        <f aca="true">IF(B1388="","",OFFSET(List1!T$11,tisk!A1387,0))</f>
        <v/>
      </c>
      <c r="J1388" s="89" t="str">
        <f aca="true">IF(B1388="","",OFFSET(List1!U$11,tisk!A1387,0))</f>
        <v/>
      </c>
      <c r="K1388" s="89" t="str">
        <f aca="true">IF(B1388="","",OFFSET(List1!V$11,tisk!A1387,0))</f>
        <v/>
      </c>
      <c r="L1388" s="89" t="str">
        <f aca="true">IF(B1388="","",OFFSET(List1!W$11,tisk!A1387,0))</f>
        <v/>
      </c>
      <c r="M1388" s="91" t="str">
        <f aca="true">IF(B1388="","",OFFSET(List1!X$11,tisk!A1387,0))</f>
        <v/>
      </c>
    </row>
    <row r="1389" s="55" customFormat="true" ht="75" hidden="false" customHeight="true" outlineLevel="0" collapsed="false">
      <c r="A1389" s="54"/>
      <c r="B1389" s="89"/>
      <c r="C1389" s="101" t="str">
        <f aca="true">IF(B1388="","",CONCATENATE("Okres ",OFFSET(List1!G$11,tisk!A1387,0),"
","Právní forma","
",OFFSET(List1!H$11,tisk!A1387,0),"
","IČO ",OFFSET(List1!I$11,tisk!A1387,0),"
 ","B.Ú. ",OFFSET(List1!J$11,tisk!A1387,0)))</f>
        <v/>
      </c>
      <c r="D1389" s="102" t="str">
        <f aca="true">IF(B1388="","",OFFSET(List1!M$11,tisk!A1387,0))</f>
        <v/>
      </c>
      <c r="E1389" s="90"/>
      <c r="F1389" s="89"/>
      <c r="G1389" s="91"/>
      <c r="H1389" s="92"/>
      <c r="I1389" s="89"/>
      <c r="J1389" s="89"/>
      <c r="K1389" s="89"/>
      <c r="L1389" s="89"/>
      <c r="M1389" s="91"/>
    </row>
    <row r="1390" s="55" customFormat="true" ht="30" hidden="false" customHeight="true" outlineLevel="0" collapsed="false">
      <c r="A1390" s="54" t="n">
        <f aca="false">ROW()/3-1</f>
        <v>462.333333333333</v>
      </c>
      <c r="B1390" s="89"/>
      <c r="C1390" s="101" t="str">
        <f aca="true">IF(B1388="","",CONCATENATE("Zástupce","
",OFFSET(List1!K$11,tisk!A1387,0)))</f>
        <v/>
      </c>
      <c r="D1390" s="102" t="str">
        <f aca="true">IF(B1388="","",CONCATENATE("Dotace bude použita na:",OFFSET(List1!N$11,tisk!A1387,0)))</f>
        <v/>
      </c>
      <c r="E1390" s="90"/>
      <c r="F1390" s="92" t="str">
        <f aca="true">IF(B1388="","",OFFSET(List1!Q$11,tisk!A1387,0))</f>
        <v/>
      </c>
      <c r="G1390" s="91"/>
      <c r="H1390" s="92"/>
      <c r="I1390" s="89"/>
      <c r="J1390" s="89"/>
      <c r="K1390" s="89"/>
      <c r="L1390" s="89"/>
      <c r="M1390" s="91"/>
    </row>
    <row r="1391" s="55" customFormat="true" ht="75" hidden="false" customHeight="true" outlineLevel="0" collapsed="false">
      <c r="A1391" s="54"/>
      <c r="B1391" s="89" t="str">
        <f aca="true">IF(OFFSET(List1!B$11,tisk!A1390,0)&gt;0,OFFSET(List1!B$11,tisk!A1390,0),"")</f>
        <v/>
      </c>
      <c r="C1391" s="101" t="str">
        <f aca="true">IF(B1391="","",CONCATENATE(OFFSET(List1!C$11,tisk!A1390,0),"
",OFFSET(List1!D$11,tisk!A1390,0),"
",OFFSET(List1!E$11,tisk!A1390,0),"
",OFFSET(List1!F$11,tisk!A1390,0)))</f>
        <v/>
      </c>
      <c r="D1391" s="73" t="str">
        <f aca="true">IF(B1391="","",OFFSET(List1!L$11,tisk!A1390,0))</f>
        <v/>
      </c>
      <c r="E1391" s="90" t="str">
        <f aca="true">IF(B1391="","",OFFSET(List1!O$11,tisk!A1390,0))</f>
        <v/>
      </c>
      <c r="F1391" s="92" t="str">
        <f aca="true">IF(B1391="","",OFFSET(List1!P$11,tisk!A1390,0))</f>
        <v/>
      </c>
      <c r="G1391" s="91" t="str">
        <f aca="true">IF(B1391="","",OFFSET(List1!R$11,tisk!A1390,0))</f>
        <v/>
      </c>
      <c r="H1391" s="92" t="str">
        <f aca="true">IF(B1391="","",OFFSET(List1!S$11,tisk!A1390,0))</f>
        <v/>
      </c>
      <c r="I1391" s="89" t="str">
        <f aca="true">IF(B1391="","",OFFSET(List1!T$11,tisk!A1390,0))</f>
        <v/>
      </c>
      <c r="J1391" s="89" t="str">
        <f aca="true">IF(B1391="","",OFFSET(List1!U$11,tisk!A1390,0))</f>
        <v/>
      </c>
      <c r="K1391" s="89" t="str">
        <f aca="true">IF(B1391="","",OFFSET(List1!V$11,tisk!A1390,0))</f>
        <v/>
      </c>
      <c r="L1391" s="89" t="str">
        <f aca="true">IF(B1391="","",OFFSET(List1!W$11,tisk!A1390,0))</f>
        <v/>
      </c>
      <c r="M1391" s="91" t="str">
        <f aca="true">IF(B1391="","",OFFSET(List1!X$11,tisk!A1390,0))</f>
        <v/>
      </c>
    </row>
    <row r="1392" s="55" customFormat="true" ht="75" hidden="false" customHeight="true" outlineLevel="0" collapsed="false">
      <c r="A1392" s="54"/>
      <c r="B1392" s="89"/>
      <c r="C1392" s="101" t="str">
        <f aca="true">IF(B1391="","",CONCATENATE("Okres ",OFFSET(List1!G$11,tisk!A1390,0),"
","Právní forma","
",OFFSET(List1!H$11,tisk!A1390,0),"
","IČO ",OFFSET(List1!I$11,tisk!A1390,0),"
 ","B.Ú. ",OFFSET(List1!J$11,tisk!A1390,0)))</f>
        <v/>
      </c>
      <c r="D1392" s="102" t="str">
        <f aca="true">IF(B1391="","",OFFSET(List1!M$11,tisk!A1390,0))</f>
        <v/>
      </c>
      <c r="E1392" s="90"/>
      <c r="F1392" s="89"/>
      <c r="G1392" s="91"/>
      <c r="H1392" s="92"/>
      <c r="I1392" s="89"/>
      <c r="J1392" s="89"/>
      <c r="K1392" s="89"/>
      <c r="L1392" s="89"/>
      <c r="M1392" s="91"/>
    </row>
    <row r="1393" s="55" customFormat="true" ht="30" hidden="false" customHeight="true" outlineLevel="0" collapsed="false">
      <c r="A1393" s="54" t="n">
        <f aca="false">ROW()/3-1</f>
        <v>463.333333333333</v>
      </c>
      <c r="B1393" s="89"/>
      <c r="C1393" s="101" t="str">
        <f aca="true">IF(B1391="","",CONCATENATE("Zástupce","
",OFFSET(List1!K$11,tisk!A1390,0)))</f>
        <v/>
      </c>
      <c r="D1393" s="102" t="str">
        <f aca="true">IF(B1391="","",CONCATENATE("Dotace bude použita na:",OFFSET(List1!N$11,tisk!A1390,0)))</f>
        <v/>
      </c>
      <c r="E1393" s="90"/>
      <c r="F1393" s="92" t="str">
        <f aca="true">IF(B1391="","",OFFSET(List1!Q$11,tisk!A1390,0))</f>
        <v/>
      </c>
      <c r="G1393" s="91"/>
      <c r="H1393" s="92"/>
      <c r="I1393" s="89"/>
      <c r="J1393" s="89"/>
      <c r="K1393" s="89"/>
      <c r="L1393" s="89"/>
      <c r="M1393" s="91"/>
    </row>
    <row r="1394" s="55" customFormat="true" ht="75" hidden="false" customHeight="true" outlineLevel="0" collapsed="false">
      <c r="A1394" s="54"/>
      <c r="B1394" s="89" t="str">
        <f aca="true">IF(OFFSET(List1!B$11,tisk!A1393,0)&gt;0,OFFSET(List1!B$11,tisk!A1393,0),"")</f>
        <v/>
      </c>
      <c r="C1394" s="101" t="str">
        <f aca="true">IF(B1394="","",CONCATENATE(OFFSET(List1!C$11,tisk!A1393,0),"
",OFFSET(List1!D$11,tisk!A1393,0),"
",OFFSET(List1!E$11,tisk!A1393,0),"
",OFFSET(List1!F$11,tisk!A1393,0)))</f>
        <v/>
      </c>
      <c r="D1394" s="73" t="str">
        <f aca="true">IF(B1394="","",OFFSET(List1!L$11,tisk!A1393,0))</f>
        <v/>
      </c>
      <c r="E1394" s="90" t="str">
        <f aca="true">IF(B1394="","",OFFSET(List1!O$11,tisk!A1393,0))</f>
        <v/>
      </c>
      <c r="F1394" s="92" t="str">
        <f aca="true">IF(B1394="","",OFFSET(List1!P$11,tisk!A1393,0))</f>
        <v/>
      </c>
      <c r="G1394" s="91" t="str">
        <f aca="true">IF(B1394="","",OFFSET(List1!R$11,tisk!A1393,0))</f>
        <v/>
      </c>
      <c r="H1394" s="92" t="str">
        <f aca="true">IF(B1394="","",OFFSET(List1!S$11,tisk!A1393,0))</f>
        <v/>
      </c>
      <c r="I1394" s="89" t="str">
        <f aca="true">IF(B1394="","",OFFSET(List1!T$11,tisk!A1393,0))</f>
        <v/>
      </c>
      <c r="J1394" s="89" t="str">
        <f aca="true">IF(B1394="","",OFFSET(List1!U$11,tisk!A1393,0))</f>
        <v/>
      </c>
      <c r="K1394" s="89" t="str">
        <f aca="true">IF(B1394="","",OFFSET(List1!V$11,tisk!A1393,0))</f>
        <v/>
      </c>
      <c r="L1394" s="89" t="str">
        <f aca="true">IF(B1394="","",OFFSET(List1!W$11,tisk!A1393,0))</f>
        <v/>
      </c>
      <c r="M1394" s="91" t="str">
        <f aca="true">IF(B1394="","",OFFSET(List1!X$11,tisk!A1393,0))</f>
        <v/>
      </c>
    </row>
    <row r="1395" s="55" customFormat="true" ht="75" hidden="false" customHeight="true" outlineLevel="0" collapsed="false">
      <c r="A1395" s="54"/>
      <c r="B1395" s="89"/>
      <c r="C1395" s="101" t="str">
        <f aca="true">IF(B1394="","",CONCATENATE("Okres ",OFFSET(List1!G$11,tisk!A1393,0),"
","Právní forma","
",OFFSET(List1!H$11,tisk!A1393,0),"
","IČO ",OFFSET(List1!I$11,tisk!A1393,0),"
 ","B.Ú. ",OFFSET(List1!J$11,tisk!A1393,0)))</f>
        <v/>
      </c>
      <c r="D1395" s="102" t="str">
        <f aca="true">IF(B1394="","",OFFSET(List1!M$11,tisk!A1393,0))</f>
        <v/>
      </c>
      <c r="E1395" s="90"/>
      <c r="F1395" s="89"/>
      <c r="G1395" s="91"/>
      <c r="H1395" s="92"/>
      <c r="I1395" s="89"/>
      <c r="J1395" s="89"/>
      <c r="K1395" s="89"/>
      <c r="L1395" s="89"/>
      <c r="M1395" s="91"/>
    </row>
    <row r="1396" s="55" customFormat="true" ht="30" hidden="false" customHeight="true" outlineLevel="0" collapsed="false">
      <c r="A1396" s="54" t="n">
        <f aca="false">ROW()/3-1</f>
        <v>464.333333333333</v>
      </c>
      <c r="B1396" s="89"/>
      <c r="C1396" s="101" t="str">
        <f aca="true">IF(B1394="","",CONCATENATE("Zástupce","
",OFFSET(List1!K$11,tisk!A1393,0)))</f>
        <v/>
      </c>
      <c r="D1396" s="102" t="str">
        <f aca="true">IF(B1394="","",CONCATENATE("Dotace bude použita na:",OFFSET(List1!N$11,tisk!A1393,0)))</f>
        <v/>
      </c>
      <c r="E1396" s="90"/>
      <c r="F1396" s="92" t="str">
        <f aca="true">IF(B1394="","",OFFSET(List1!Q$11,tisk!A1393,0))</f>
        <v/>
      </c>
      <c r="G1396" s="91"/>
      <c r="H1396" s="92"/>
      <c r="I1396" s="89"/>
      <c r="J1396" s="89"/>
      <c r="K1396" s="89"/>
      <c r="L1396" s="89"/>
      <c r="M1396" s="91"/>
    </row>
    <row r="1397" s="55" customFormat="true" ht="75" hidden="false" customHeight="true" outlineLevel="0" collapsed="false">
      <c r="A1397" s="54"/>
      <c r="B1397" s="89" t="str">
        <f aca="true">IF(OFFSET(List1!B$11,tisk!A1396,0)&gt;0,OFFSET(List1!B$11,tisk!A1396,0),"")</f>
        <v/>
      </c>
      <c r="C1397" s="101" t="str">
        <f aca="true">IF(B1397="","",CONCATENATE(OFFSET(List1!C$11,tisk!A1396,0),"
",OFFSET(List1!D$11,tisk!A1396,0),"
",OFFSET(List1!E$11,tisk!A1396,0),"
",OFFSET(List1!F$11,tisk!A1396,0)))</f>
        <v/>
      </c>
      <c r="D1397" s="73" t="str">
        <f aca="true">IF(B1397="","",OFFSET(List1!L$11,tisk!A1396,0))</f>
        <v/>
      </c>
      <c r="E1397" s="90" t="str">
        <f aca="true">IF(B1397="","",OFFSET(List1!O$11,tisk!A1396,0))</f>
        <v/>
      </c>
      <c r="F1397" s="92" t="str">
        <f aca="true">IF(B1397="","",OFFSET(List1!P$11,tisk!A1396,0))</f>
        <v/>
      </c>
      <c r="G1397" s="91" t="str">
        <f aca="true">IF(B1397="","",OFFSET(List1!R$11,tisk!A1396,0))</f>
        <v/>
      </c>
      <c r="H1397" s="92" t="str">
        <f aca="true">IF(B1397="","",OFFSET(List1!S$11,tisk!A1396,0))</f>
        <v/>
      </c>
      <c r="I1397" s="89" t="str">
        <f aca="true">IF(B1397="","",OFFSET(List1!T$11,tisk!A1396,0))</f>
        <v/>
      </c>
      <c r="J1397" s="89" t="str">
        <f aca="true">IF(B1397="","",OFFSET(List1!U$11,tisk!A1396,0))</f>
        <v/>
      </c>
      <c r="K1397" s="89" t="str">
        <f aca="true">IF(B1397="","",OFFSET(List1!V$11,tisk!A1396,0))</f>
        <v/>
      </c>
      <c r="L1397" s="89" t="str">
        <f aca="true">IF(B1397="","",OFFSET(List1!W$11,tisk!A1396,0))</f>
        <v/>
      </c>
      <c r="M1397" s="91" t="str">
        <f aca="true">IF(B1397="","",OFFSET(List1!X$11,tisk!A1396,0))</f>
        <v/>
      </c>
    </row>
    <row r="1398" s="55" customFormat="true" ht="75" hidden="false" customHeight="true" outlineLevel="0" collapsed="false">
      <c r="A1398" s="54"/>
      <c r="B1398" s="89"/>
      <c r="C1398" s="101" t="str">
        <f aca="true">IF(B1397="","",CONCATENATE("Okres ",OFFSET(List1!G$11,tisk!A1396,0),"
","Právní forma","
",OFFSET(List1!H$11,tisk!A1396,0),"
","IČO ",OFFSET(List1!I$11,tisk!A1396,0),"
 ","B.Ú. ",OFFSET(List1!J$11,tisk!A1396,0)))</f>
        <v/>
      </c>
      <c r="D1398" s="102" t="str">
        <f aca="true">IF(B1397="","",OFFSET(List1!M$11,tisk!A1396,0))</f>
        <v/>
      </c>
      <c r="E1398" s="90"/>
      <c r="F1398" s="89"/>
      <c r="G1398" s="91"/>
      <c r="H1398" s="92"/>
      <c r="I1398" s="89"/>
      <c r="J1398" s="89"/>
      <c r="K1398" s="89"/>
      <c r="L1398" s="89"/>
      <c r="M1398" s="91"/>
    </row>
    <row r="1399" s="55" customFormat="true" ht="30" hidden="false" customHeight="true" outlineLevel="0" collapsed="false">
      <c r="A1399" s="54" t="n">
        <f aca="false">ROW()/3-1</f>
        <v>465.333333333333</v>
      </c>
      <c r="B1399" s="89"/>
      <c r="C1399" s="101" t="str">
        <f aca="true">IF(B1397="","",CONCATENATE("Zástupce","
",OFFSET(List1!K$11,tisk!A1396,0)))</f>
        <v/>
      </c>
      <c r="D1399" s="102" t="str">
        <f aca="true">IF(B1397="","",CONCATENATE("Dotace bude použita na:",OFFSET(List1!N$11,tisk!A1396,0)))</f>
        <v/>
      </c>
      <c r="E1399" s="90"/>
      <c r="F1399" s="92" t="str">
        <f aca="true">IF(B1397="","",OFFSET(List1!Q$11,tisk!A1396,0))</f>
        <v/>
      </c>
      <c r="G1399" s="91"/>
      <c r="H1399" s="92"/>
      <c r="I1399" s="89"/>
      <c r="J1399" s="89"/>
      <c r="K1399" s="89"/>
      <c r="L1399" s="89"/>
      <c r="M1399" s="91"/>
    </row>
    <row r="1400" s="55" customFormat="true" ht="75" hidden="false" customHeight="true" outlineLevel="0" collapsed="false">
      <c r="A1400" s="54"/>
      <c r="B1400" s="89" t="str">
        <f aca="true">IF(OFFSET(List1!B$11,tisk!A1399,0)&gt;0,OFFSET(List1!B$11,tisk!A1399,0),"")</f>
        <v/>
      </c>
      <c r="C1400" s="101" t="str">
        <f aca="true">IF(B1400="","",CONCATENATE(OFFSET(List1!C$11,tisk!A1399,0),"
",OFFSET(List1!D$11,tisk!A1399,0),"
",OFFSET(List1!E$11,tisk!A1399,0),"
",OFFSET(List1!F$11,tisk!A1399,0)))</f>
        <v/>
      </c>
      <c r="D1400" s="73" t="str">
        <f aca="true">IF(B1400="","",OFFSET(List1!L$11,tisk!A1399,0))</f>
        <v/>
      </c>
      <c r="E1400" s="90" t="str">
        <f aca="true">IF(B1400="","",OFFSET(List1!O$11,tisk!A1399,0))</f>
        <v/>
      </c>
      <c r="F1400" s="92" t="str">
        <f aca="true">IF(B1400="","",OFFSET(List1!P$11,tisk!A1399,0))</f>
        <v/>
      </c>
      <c r="G1400" s="91" t="str">
        <f aca="true">IF(B1400="","",OFFSET(List1!R$11,tisk!A1399,0))</f>
        <v/>
      </c>
      <c r="H1400" s="92" t="str">
        <f aca="true">IF(B1400="","",OFFSET(List1!S$11,tisk!A1399,0))</f>
        <v/>
      </c>
      <c r="I1400" s="89" t="str">
        <f aca="true">IF(B1400="","",OFFSET(List1!T$11,tisk!A1399,0))</f>
        <v/>
      </c>
      <c r="J1400" s="89" t="str">
        <f aca="true">IF(B1400="","",OFFSET(List1!U$11,tisk!A1399,0))</f>
        <v/>
      </c>
      <c r="K1400" s="89" t="str">
        <f aca="true">IF(B1400="","",OFFSET(List1!V$11,tisk!A1399,0))</f>
        <v/>
      </c>
      <c r="L1400" s="89" t="str">
        <f aca="true">IF(B1400="","",OFFSET(List1!W$11,tisk!A1399,0))</f>
        <v/>
      </c>
      <c r="M1400" s="91" t="str">
        <f aca="true">IF(B1400="","",OFFSET(List1!X$11,tisk!A1399,0))</f>
        <v/>
      </c>
    </row>
    <row r="1401" s="55" customFormat="true" ht="75" hidden="false" customHeight="true" outlineLevel="0" collapsed="false">
      <c r="A1401" s="54"/>
      <c r="B1401" s="89"/>
      <c r="C1401" s="101" t="str">
        <f aca="true">IF(B1400="","",CONCATENATE("Okres ",OFFSET(List1!G$11,tisk!A1399,0),"
","Právní forma","
",OFFSET(List1!H$11,tisk!A1399,0),"
","IČO ",OFFSET(List1!I$11,tisk!A1399,0),"
 ","B.Ú. ",OFFSET(List1!J$11,tisk!A1399,0)))</f>
        <v/>
      </c>
      <c r="D1401" s="102" t="str">
        <f aca="true">IF(B1400="","",OFFSET(List1!M$11,tisk!A1399,0))</f>
        <v/>
      </c>
      <c r="E1401" s="90"/>
      <c r="F1401" s="89"/>
      <c r="G1401" s="91"/>
      <c r="H1401" s="92"/>
      <c r="I1401" s="89"/>
      <c r="J1401" s="89"/>
      <c r="K1401" s="89"/>
      <c r="L1401" s="89"/>
      <c r="M1401" s="91"/>
    </row>
    <row r="1402" s="55" customFormat="true" ht="30" hidden="false" customHeight="true" outlineLevel="0" collapsed="false">
      <c r="A1402" s="54" t="n">
        <f aca="false">ROW()/3-1</f>
        <v>466.333333333333</v>
      </c>
      <c r="B1402" s="89"/>
      <c r="C1402" s="101" t="str">
        <f aca="true">IF(B1400="","",CONCATENATE("Zástupce","
",OFFSET(List1!K$11,tisk!A1399,0)))</f>
        <v/>
      </c>
      <c r="D1402" s="102" t="str">
        <f aca="true">IF(B1400="","",CONCATENATE("Dotace bude použita na:",OFFSET(List1!N$11,tisk!A1399,0)))</f>
        <v/>
      </c>
      <c r="E1402" s="90"/>
      <c r="F1402" s="92" t="str">
        <f aca="true">IF(B1400="","",OFFSET(List1!Q$11,tisk!A1399,0))</f>
        <v/>
      </c>
      <c r="G1402" s="91"/>
      <c r="H1402" s="92"/>
      <c r="I1402" s="89"/>
      <c r="J1402" s="89"/>
      <c r="K1402" s="89"/>
      <c r="L1402" s="89"/>
      <c r="M1402" s="91"/>
    </row>
    <row r="1403" s="55" customFormat="true" ht="75" hidden="false" customHeight="true" outlineLevel="0" collapsed="false">
      <c r="A1403" s="54"/>
      <c r="B1403" s="89" t="str">
        <f aca="true">IF(OFFSET(List1!B$11,tisk!A1402,0)&gt;0,OFFSET(List1!B$11,tisk!A1402,0),"")</f>
        <v/>
      </c>
      <c r="C1403" s="101" t="str">
        <f aca="true">IF(B1403="","",CONCATENATE(OFFSET(List1!C$11,tisk!A1402,0),"
",OFFSET(List1!D$11,tisk!A1402,0),"
",OFFSET(List1!E$11,tisk!A1402,0),"
",OFFSET(List1!F$11,tisk!A1402,0)))</f>
        <v/>
      </c>
      <c r="D1403" s="73" t="str">
        <f aca="true">IF(B1403="","",OFFSET(List1!L$11,tisk!A1402,0))</f>
        <v/>
      </c>
      <c r="E1403" s="90" t="str">
        <f aca="true">IF(B1403="","",OFFSET(List1!O$11,tisk!A1402,0))</f>
        <v/>
      </c>
      <c r="F1403" s="92" t="str">
        <f aca="true">IF(B1403="","",OFFSET(List1!P$11,tisk!A1402,0))</f>
        <v/>
      </c>
      <c r="G1403" s="91" t="str">
        <f aca="true">IF(B1403="","",OFFSET(List1!R$11,tisk!A1402,0))</f>
        <v/>
      </c>
      <c r="H1403" s="92" t="str">
        <f aca="true">IF(B1403="","",OFFSET(List1!S$11,tisk!A1402,0))</f>
        <v/>
      </c>
      <c r="I1403" s="89" t="str">
        <f aca="true">IF(B1403="","",OFFSET(List1!T$11,tisk!A1402,0))</f>
        <v/>
      </c>
      <c r="J1403" s="89" t="str">
        <f aca="true">IF(B1403="","",OFFSET(List1!U$11,tisk!A1402,0))</f>
        <v/>
      </c>
      <c r="K1403" s="89" t="str">
        <f aca="true">IF(B1403="","",OFFSET(List1!V$11,tisk!A1402,0))</f>
        <v/>
      </c>
      <c r="L1403" s="89" t="str">
        <f aca="true">IF(B1403="","",OFFSET(List1!W$11,tisk!A1402,0))</f>
        <v/>
      </c>
      <c r="M1403" s="91" t="str">
        <f aca="true">IF(B1403="","",OFFSET(List1!X$11,tisk!A1402,0))</f>
        <v/>
      </c>
    </row>
    <row r="1404" s="55" customFormat="true" ht="75" hidden="false" customHeight="true" outlineLevel="0" collapsed="false">
      <c r="A1404" s="54"/>
      <c r="B1404" s="89"/>
      <c r="C1404" s="101" t="str">
        <f aca="true">IF(B1403="","",CONCATENATE("Okres ",OFFSET(List1!G$11,tisk!A1402,0),"
","Právní forma","
",OFFSET(List1!H$11,tisk!A1402,0),"
","IČO ",OFFSET(List1!I$11,tisk!A1402,0),"
 ","B.Ú. ",OFFSET(List1!J$11,tisk!A1402,0)))</f>
        <v/>
      </c>
      <c r="D1404" s="102" t="str">
        <f aca="true">IF(B1403="","",OFFSET(List1!M$11,tisk!A1402,0))</f>
        <v/>
      </c>
      <c r="E1404" s="90"/>
      <c r="F1404" s="89"/>
      <c r="G1404" s="91"/>
      <c r="H1404" s="92"/>
      <c r="I1404" s="89"/>
      <c r="J1404" s="89"/>
      <c r="K1404" s="89"/>
      <c r="L1404" s="89"/>
      <c r="M1404" s="91"/>
    </row>
    <row r="1405" s="55" customFormat="true" ht="30" hidden="false" customHeight="true" outlineLevel="0" collapsed="false">
      <c r="A1405" s="54" t="n">
        <f aca="false">ROW()/3-1</f>
        <v>467.333333333333</v>
      </c>
      <c r="B1405" s="89"/>
      <c r="C1405" s="101" t="str">
        <f aca="true">IF(B1403="","",CONCATENATE("Zástupce","
",OFFSET(List1!K$11,tisk!A1402,0)))</f>
        <v/>
      </c>
      <c r="D1405" s="102" t="str">
        <f aca="true">IF(B1403="","",CONCATENATE("Dotace bude použita na:",OFFSET(List1!N$11,tisk!A1402,0)))</f>
        <v/>
      </c>
      <c r="E1405" s="90"/>
      <c r="F1405" s="92" t="str">
        <f aca="true">IF(B1403="","",OFFSET(List1!Q$11,tisk!A1402,0))</f>
        <v/>
      </c>
      <c r="G1405" s="91"/>
      <c r="H1405" s="92"/>
      <c r="I1405" s="89"/>
      <c r="J1405" s="89"/>
      <c r="K1405" s="89"/>
      <c r="L1405" s="89"/>
      <c r="M1405" s="91"/>
    </row>
    <row r="1406" s="55" customFormat="true" ht="75" hidden="false" customHeight="true" outlineLevel="0" collapsed="false">
      <c r="A1406" s="54"/>
      <c r="B1406" s="89" t="str">
        <f aca="true">IF(OFFSET(List1!B$11,tisk!A1405,0)&gt;0,OFFSET(List1!B$11,tisk!A1405,0),"")</f>
        <v/>
      </c>
      <c r="C1406" s="101" t="str">
        <f aca="true">IF(B1406="","",CONCATENATE(OFFSET(List1!C$11,tisk!A1405,0),"
",OFFSET(List1!D$11,tisk!A1405,0),"
",OFFSET(List1!E$11,tisk!A1405,0),"
",OFFSET(List1!F$11,tisk!A1405,0)))</f>
        <v/>
      </c>
      <c r="D1406" s="73" t="str">
        <f aca="true">IF(B1406="","",OFFSET(List1!L$11,tisk!A1405,0))</f>
        <v/>
      </c>
      <c r="E1406" s="90" t="str">
        <f aca="true">IF(B1406="","",OFFSET(List1!O$11,tisk!A1405,0))</f>
        <v/>
      </c>
      <c r="F1406" s="92" t="str">
        <f aca="true">IF(B1406="","",OFFSET(List1!P$11,tisk!A1405,0))</f>
        <v/>
      </c>
      <c r="G1406" s="91" t="str">
        <f aca="true">IF(B1406="","",OFFSET(List1!R$11,tisk!A1405,0))</f>
        <v/>
      </c>
      <c r="H1406" s="92" t="str">
        <f aca="true">IF(B1406="","",OFFSET(List1!S$11,tisk!A1405,0))</f>
        <v/>
      </c>
      <c r="I1406" s="89" t="str">
        <f aca="true">IF(B1406="","",OFFSET(List1!T$11,tisk!A1405,0))</f>
        <v/>
      </c>
      <c r="J1406" s="89" t="str">
        <f aca="true">IF(B1406="","",OFFSET(List1!U$11,tisk!A1405,0))</f>
        <v/>
      </c>
      <c r="K1406" s="89" t="str">
        <f aca="true">IF(B1406="","",OFFSET(List1!V$11,tisk!A1405,0))</f>
        <v/>
      </c>
      <c r="L1406" s="89" t="str">
        <f aca="true">IF(B1406="","",OFFSET(List1!W$11,tisk!A1405,0))</f>
        <v/>
      </c>
      <c r="M1406" s="91" t="str">
        <f aca="true">IF(B1406="","",OFFSET(List1!X$11,tisk!A1405,0))</f>
        <v/>
      </c>
    </row>
    <row r="1407" s="55" customFormat="true" ht="75" hidden="false" customHeight="true" outlineLevel="0" collapsed="false">
      <c r="A1407" s="54"/>
      <c r="B1407" s="89"/>
      <c r="C1407" s="101" t="str">
        <f aca="true">IF(B1406="","",CONCATENATE("Okres ",OFFSET(List1!G$11,tisk!A1405,0),"
","Právní forma","
",OFFSET(List1!H$11,tisk!A1405,0),"
","IČO ",OFFSET(List1!I$11,tisk!A1405,0),"
 ","B.Ú. ",OFFSET(List1!J$11,tisk!A1405,0)))</f>
        <v/>
      </c>
      <c r="D1407" s="102" t="str">
        <f aca="true">IF(B1406="","",OFFSET(List1!M$11,tisk!A1405,0))</f>
        <v/>
      </c>
      <c r="E1407" s="90"/>
      <c r="F1407" s="89"/>
      <c r="G1407" s="91"/>
      <c r="H1407" s="92"/>
      <c r="I1407" s="89"/>
      <c r="J1407" s="89"/>
      <c r="K1407" s="89"/>
      <c r="L1407" s="89"/>
      <c r="M1407" s="91"/>
    </row>
    <row r="1408" s="55" customFormat="true" ht="30" hidden="false" customHeight="true" outlineLevel="0" collapsed="false">
      <c r="A1408" s="54" t="n">
        <f aca="false">ROW()/3-1</f>
        <v>468.333333333333</v>
      </c>
      <c r="B1408" s="89"/>
      <c r="C1408" s="101" t="str">
        <f aca="true">IF(B1406="","",CONCATENATE("Zástupce","
",OFFSET(List1!K$11,tisk!A1405,0)))</f>
        <v/>
      </c>
      <c r="D1408" s="102" t="str">
        <f aca="true">IF(B1406="","",CONCATENATE("Dotace bude použita na:",OFFSET(List1!N$11,tisk!A1405,0)))</f>
        <v/>
      </c>
      <c r="E1408" s="90"/>
      <c r="F1408" s="92" t="str">
        <f aca="true">IF(B1406="","",OFFSET(List1!Q$11,tisk!A1405,0))</f>
        <v/>
      </c>
      <c r="G1408" s="91"/>
      <c r="H1408" s="92"/>
      <c r="I1408" s="89"/>
      <c r="J1408" s="89"/>
      <c r="K1408" s="89"/>
      <c r="L1408" s="89"/>
      <c r="M1408" s="91"/>
    </row>
    <row r="1409" s="55" customFormat="true" ht="75" hidden="false" customHeight="true" outlineLevel="0" collapsed="false">
      <c r="A1409" s="54"/>
      <c r="B1409" s="89" t="str">
        <f aca="true">IF(OFFSET(List1!B$11,tisk!A1408,0)&gt;0,OFFSET(List1!B$11,tisk!A1408,0),"")</f>
        <v/>
      </c>
      <c r="C1409" s="101" t="str">
        <f aca="true">IF(B1409="","",CONCATENATE(OFFSET(List1!C$11,tisk!A1408,0),"
",OFFSET(List1!D$11,tisk!A1408,0),"
",OFFSET(List1!E$11,tisk!A1408,0),"
",OFFSET(List1!F$11,tisk!A1408,0)))</f>
        <v/>
      </c>
      <c r="D1409" s="73" t="str">
        <f aca="true">IF(B1409="","",OFFSET(List1!L$11,tisk!A1408,0))</f>
        <v/>
      </c>
      <c r="E1409" s="90" t="str">
        <f aca="true">IF(B1409="","",OFFSET(List1!O$11,tisk!A1408,0))</f>
        <v/>
      </c>
      <c r="F1409" s="92" t="str">
        <f aca="true">IF(B1409="","",OFFSET(List1!P$11,tisk!A1408,0))</f>
        <v/>
      </c>
      <c r="G1409" s="91" t="str">
        <f aca="true">IF(B1409="","",OFFSET(List1!R$11,tisk!A1408,0))</f>
        <v/>
      </c>
      <c r="H1409" s="92" t="str">
        <f aca="true">IF(B1409="","",OFFSET(List1!S$11,tisk!A1408,0))</f>
        <v/>
      </c>
      <c r="I1409" s="89" t="str">
        <f aca="true">IF(B1409="","",OFFSET(List1!T$11,tisk!A1408,0))</f>
        <v/>
      </c>
      <c r="J1409" s="89" t="str">
        <f aca="true">IF(B1409="","",OFFSET(List1!U$11,tisk!A1408,0))</f>
        <v/>
      </c>
      <c r="K1409" s="89" t="str">
        <f aca="true">IF(B1409="","",OFFSET(List1!V$11,tisk!A1408,0))</f>
        <v/>
      </c>
      <c r="L1409" s="89" t="str">
        <f aca="true">IF(B1409="","",OFFSET(List1!W$11,tisk!A1408,0))</f>
        <v/>
      </c>
      <c r="M1409" s="91" t="str">
        <f aca="true">IF(B1409="","",OFFSET(List1!X$11,tisk!A1408,0))</f>
        <v/>
      </c>
    </row>
    <row r="1410" s="55" customFormat="true" ht="75" hidden="false" customHeight="true" outlineLevel="0" collapsed="false">
      <c r="A1410" s="54"/>
      <c r="B1410" s="89"/>
      <c r="C1410" s="101" t="str">
        <f aca="true">IF(B1409="","",CONCATENATE("Okres ",OFFSET(List1!G$11,tisk!A1408,0),"
","Právní forma","
",OFFSET(List1!H$11,tisk!A1408,0),"
","IČO ",OFFSET(List1!I$11,tisk!A1408,0),"
 ","B.Ú. ",OFFSET(List1!J$11,tisk!A1408,0)))</f>
        <v/>
      </c>
      <c r="D1410" s="102" t="str">
        <f aca="true">IF(B1409="","",OFFSET(List1!M$11,tisk!A1408,0))</f>
        <v/>
      </c>
      <c r="E1410" s="90"/>
      <c r="F1410" s="89"/>
      <c r="G1410" s="91"/>
      <c r="H1410" s="92"/>
      <c r="I1410" s="89"/>
      <c r="J1410" s="89"/>
      <c r="K1410" s="89"/>
      <c r="L1410" s="89"/>
      <c r="M1410" s="91"/>
    </row>
    <row r="1411" s="55" customFormat="true" ht="30" hidden="false" customHeight="true" outlineLevel="0" collapsed="false">
      <c r="A1411" s="54" t="n">
        <f aca="false">ROW()/3-1</f>
        <v>469.333333333333</v>
      </c>
      <c r="B1411" s="89"/>
      <c r="C1411" s="101" t="str">
        <f aca="true">IF(B1409="","",CONCATENATE("Zástupce","
",OFFSET(List1!K$11,tisk!A1408,0)))</f>
        <v/>
      </c>
      <c r="D1411" s="102" t="str">
        <f aca="true">IF(B1409="","",CONCATENATE("Dotace bude použita na:",OFFSET(List1!N$11,tisk!A1408,0)))</f>
        <v/>
      </c>
      <c r="E1411" s="90"/>
      <c r="F1411" s="92" t="str">
        <f aca="true">IF(B1409="","",OFFSET(List1!Q$11,tisk!A1408,0))</f>
        <v/>
      </c>
      <c r="G1411" s="91"/>
      <c r="H1411" s="92"/>
      <c r="I1411" s="89"/>
      <c r="J1411" s="89"/>
      <c r="K1411" s="89"/>
      <c r="L1411" s="89"/>
      <c r="M1411" s="91"/>
    </row>
    <row r="1412" s="55" customFormat="true" ht="75" hidden="false" customHeight="true" outlineLevel="0" collapsed="false">
      <c r="A1412" s="54"/>
      <c r="B1412" s="89" t="str">
        <f aca="true">IF(OFFSET(List1!B$11,tisk!A1411,0)&gt;0,OFFSET(List1!B$11,tisk!A1411,0),"")</f>
        <v/>
      </c>
      <c r="C1412" s="101" t="str">
        <f aca="true">IF(B1412="","",CONCATENATE(OFFSET(List1!C$11,tisk!A1411,0),"
",OFFSET(List1!D$11,tisk!A1411,0),"
",OFFSET(List1!E$11,tisk!A1411,0),"
",OFFSET(List1!F$11,tisk!A1411,0)))</f>
        <v/>
      </c>
      <c r="D1412" s="73" t="str">
        <f aca="true">IF(B1412="","",OFFSET(List1!L$11,tisk!A1411,0))</f>
        <v/>
      </c>
      <c r="E1412" s="90" t="str">
        <f aca="true">IF(B1412="","",OFFSET(List1!O$11,tisk!A1411,0))</f>
        <v/>
      </c>
      <c r="F1412" s="92" t="str">
        <f aca="true">IF(B1412="","",OFFSET(List1!P$11,tisk!A1411,0))</f>
        <v/>
      </c>
      <c r="G1412" s="91" t="str">
        <f aca="true">IF(B1412="","",OFFSET(List1!R$11,tisk!A1411,0))</f>
        <v/>
      </c>
      <c r="H1412" s="92" t="str">
        <f aca="true">IF(B1412="","",OFFSET(List1!S$11,tisk!A1411,0))</f>
        <v/>
      </c>
      <c r="I1412" s="89" t="str">
        <f aca="true">IF(B1412="","",OFFSET(List1!T$11,tisk!A1411,0))</f>
        <v/>
      </c>
      <c r="J1412" s="89" t="str">
        <f aca="true">IF(B1412="","",OFFSET(List1!U$11,tisk!A1411,0))</f>
        <v/>
      </c>
      <c r="K1412" s="89" t="str">
        <f aca="true">IF(B1412="","",OFFSET(List1!V$11,tisk!A1411,0))</f>
        <v/>
      </c>
      <c r="L1412" s="89" t="str">
        <f aca="true">IF(B1412="","",OFFSET(List1!W$11,tisk!A1411,0))</f>
        <v/>
      </c>
      <c r="M1412" s="91" t="str">
        <f aca="true">IF(B1412="","",OFFSET(List1!X$11,tisk!A1411,0))</f>
        <v/>
      </c>
    </row>
    <row r="1413" s="55" customFormat="true" ht="75" hidden="false" customHeight="true" outlineLevel="0" collapsed="false">
      <c r="A1413" s="54"/>
      <c r="B1413" s="89"/>
      <c r="C1413" s="101" t="str">
        <f aca="true">IF(B1412="","",CONCATENATE("Okres ",OFFSET(List1!G$11,tisk!A1411,0),"
","Právní forma","
",OFFSET(List1!H$11,tisk!A1411,0),"
","IČO ",OFFSET(List1!I$11,tisk!A1411,0),"
 ","B.Ú. ",OFFSET(List1!J$11,tisk!A1411,0)))</f>
        <v/>
      </c>
      <c r="D1413" s="102" t="str">
        <f aca="true">IF(B1412="","",OFFSET(List1!M$11,tisk!A1411,0))</f>
        <v/>
      </c>
      <c r="E1413" s="90"/>
      <c r="F1413" s="89"/>
      <c r="G1413" s="91"/>
      <c r="H1413" s="92"/>
      <c r="I1413" s="89"/>
      <c r="J1413" s="89"/>
      <c r="K1413" s="89"/>
      <c r="L1413" s="89"/>
      <c r="M1413" s="91"/>
    </row>
    <row r="1414" s="55" customFormat="true" ht="30" hidden="false" customHeight="true" outlineLevel="0" collapsed="false">
      <c r="A1414" s="54" t="n">
        <f aca="false">ROW()/3-1</f>
        <v>470.333333333333</v>
      </c>
      <c r="B1414" s="89"/>
      <c r="C1414" s="101" t="str">
        <f aca="true">IF(B1412="","",CONCATENATE("Zástupce","
",OFFSET(List1!K$11,tisk!A1411,0)))</f>
        <v/>
      </c>
      <c r="D1414" s="102" t="str">
        <f aca="true">IF(B1412="","",CONCATENATE("Dotace bude použita na:",OFFSET(List1!N$11,tisk!A1411,0)))</f>
        <v/>
      </c>
      <c r="E1414" s="90"/>
      <c r="F1414" s="92" t="str">
        <f aca="true">IF(B1412="","",OFFSET(List1!Q$11,tisk!A1411,0))</f>
        <v/>
      </c>
      <c r="G1414" s="91"/>
      <c r="H1414" s="92"/>
      <c r="I1414" s="89"/>
      <c r="J1414" s="89"/>
      <c r="K1414" s="89"/>
      <c r="L1414" s="89"/>
      <c r="M1414" s="91"/>
    </row>
    <row r="1415" s="55" customFormat="true" ht="75" hidden="false" customHeight="true" outlineLevel="0" collapsed="false">
      <c r="A1415" s="54"/>
      <c r="B1415" s="89" t="str">
        <f aca="true">IF(OFFSET(List1!B$11,tisk!A1414,0)&gt;0,OFFSET(List1!B$11,tisk!A1414,0),"")</f>
        <v/>
      </c>
      <c r="C1415" s="101" t="str">
        <f aca="true">IF(B1415="","",CONCATENATE(OFFSET(List1!C$11,tisk!A1414,0),"
",OFFSET(List1!D$11,tisk!A1414,0),"
",OFFSET(List1!E$11,tisk!A1414,0),"
",OFFSET(List1!F$11,tisk!A1414,0)))</f>
        <v/>
      </c>
      <c r="D1415" s="73" t="str">
        <f aca="true">IF(B1415="","",OFFSET(List1!L$11,tisk!A1414,0))</f>
        <v/>
      </c>
      <c r="E1415" s="90" t="str">
        <f aca="true">IF(B1415="","",OFFSET(List1!O$11,tisk!A1414,0))</f>
        <v/>
      </c>
      <c r="F1415" s="92" t="str">
        <f aca="true">IF(B1415="","",OFFSET(List1!P$11,tisk!A1414,0))</f>
        <v/>
      </c>
      <c r="G1415" s="91" t="str">
        <f aca="true">IF(B1415="","",OFFSET(List1!R$11,tisk!A1414,0))</f>
        <v/>
      </c>
      <c r="H1415" s="92" t="str">
        <f aca="true">IF(B1415="","",OFFSET(List1!S$11,tisk!A1414,0))</f>
        <v/>
      </c>
      <c r="I1415" s="89" t="str">
        <f aca="true">IF(B1415="","",OFFSET(List1!T$11,tisk!A1414,0))</f>
        <v/>
      </c>
      <c r="J1415" s="89" t="str">
        <f aca="true">IF(B1415="","",OFFSET(List1!U$11,tisk!A1414,0))</f>
        <v/>
      </c>
      <c r="K1415" s="89" t="str">
        <f aca="true">IF(B1415="","",OFFSET(List1!V$11,tisk!A1414,0))</f>
        <v/>
      </c>
      <c r="L1415" s="89" t="str">
        <f aca="true">IF(B1415="","",OFFSET(List1!W$11,tisk!A1414,0))</f>
        <v/>
      </c>
      <c r="M1415" s="91" t="str">
        <f aca="true">IF(B1415="","",OFFSET(List1!X$11,tisk!A1414,0))</f>
        <v/>
      </c>
    </row>
    <row r="1416" s="55" customFormat="true" ht="75" hidden="false" customHeight="true" outlineLevel="0" collapsed="false">
      <c r="A1416" s="54"/>
      <c r="B1416" s="89"/>
      <c r="C1416" s="101" t="str">
        <f aca="true">IF(B1415="","",CONCATENATE("Okres ",OFFSET(List1!G$11,tisk!A1414,0),"
","Právní forma","
",OFFSET(List1!H$11,tisk!A1414,0),"
","IČO ",OFFSET(List1!I$11,tisk!A1414,0),"
 ","B.Ú. ",OFFSET(List1!J$11,tisk!A1414,0)))</f>
        <v/>
      </c>
      <c r="D1416" s="102" t="str">
        <f aca="true">IF(B1415="","",OFFSET(List1!M$11,tisk!A1414,0))</f>
        <v/>
      </c>
      <c r="E1416" s="90"/>
      <c r="F1416" s="89"/>
      <c r="G1416" s="91"/>
      <c r="H1416" s="92"/>
      <c r="I1416" s="89"/>
      <c r="J1416" s="89"/>
      <c r="K1416" s="89"/>
      <c r="L1416" s="89"/>
      <c r="M1416" s="91"/>
    </row>
    <row r="1417" s="55" customFormat="true" ht="30" hidden="false" customHeight="true" outlineLevel="0" collapsed="false">
      <c r="A1417" s="54" t="n">
        <f aca="false">ROW()/3-1</f>
        <v>471.333333333333</v>
      </c>
      <c r="B1417" s="89"/>
      <c r="C1417" s="101" t="str">
        <f aca="true">IF(B1415="","",CONCATENATE("Zástupce","
",OFFSET(List1!K$11,tisk!A1414,0)))</f>
        <v/>
      </c>
      <c r="D1417" s="102" t="str">
        <f aca="true">IF(B1415="","",CONCATENATE("Dotace bude použita na:",OFFSET(List1!N$11,tisk!A1414,0)))</f>
        <v/>
      </c>
      <c r="E1417" s="90"/>
      <c r="F1417" s="92" t="str">
        <f aca="true">IF(B1415="","",OFFSET(List1!Q$11,tisk!A1414,0))</f>
        <v/>
      </c>
      <c r="G1417" s="91"/>
      <c r="H1417" s="92"/>
      <c r="I1417" s="89"/>
      <c r="J1417" s="89"/>
      <c r="K1417" s="89"/>
      <c r="L1417" s="89"/>
      <c r="M1417" s="91"/>
    </row>
    <row r="1418" s="55" customFormat="true" ht="75" hidden="false" customHeight="true" outlineLevel="0" collapsed="false">
      <c r="A1418" s="54"/>
      <c r="B1418" s="89" t="str">
        <f aca="true">IF(OFFSET(List1!B$11,tisk!A1417,0)&gt;0,OFFSET(List1!B$11,tisk!A1417,0),"")</f>
        <v/>
      </c>
      <c r="C1418" s="101" t="str">
        <f aca="true">IF(B1418="","",CONCATENATE(OFFSET(List1!C$11,tisk!A1417,0),"
",OFFSET(List1!D$11,tisk!A1417,0),"
",OFFSET(List1!E$11,tisk!A1417,0),"
",OFFSET(List1!F$11,tisk!A1417,0)))</f>
        <v/>
      </c>
      <c r="D1418" s="73" t="str">
        <f aca="true">IF(B1418="","",OFFSET(List1!L$11,tisk!A1417,0))</f>
        <v/>
      </c>
      <c r="E1418" s="90" t="str">
        <f aca="true">IF(B1418="","",OFFSET(List1!O$11,tisk!A1417,0))</f>
        <v/>
      </c>
      <c r="F1418" s="92" t="str">
        <f aca="true">IF(B1418="","",OFFSET(List1!P$11,tisk!A1417,0))</f>
        <v/>
      </c>
      <c r="G1418" s="91" t="str">
        <f aca="true">IF(B1418="","",OFFSET(List1!R$11,tisk!A1417,0))</f>
        <v/>
      </c>
      <c r="H1418" s="92" t="str">
        <f aca="true">IF(B1418="","",OFFSET(List1!S$11,tisk!A1417,0))</f>
        <v/>
      </c>
      <c r="I1418" s="89" t="str">
        <f aca="true">IF(B1418="","",OFFSET(List1!T$11,tisk!A1417,0))</f>
        <v/>
      </c>
      <c r="J1418" s="89" t="str">
        <f aca="true">IF(B1418="","",OFFSET(List1!U$11,tisk!A1417,0))</f>
        <v/>
      </c>
      <c r="K1418" s="89" t="str">
        <f aca="true">IF(B1418="","",OFFSET(List1!V$11,tisk!A1417,0))</f>
        <v/>
      </c>
      <c r="L1418" s="89" t="str">
        <f aca="true">IF(B1418="","",OFFSET(List1!W$11,tisk!A1417,0))</f>
        <v/>
      </c>
      <c r="M1418" s="91" t="str">
        <f aca="true">IF(B1418="","",OFFSET(List1!X$11,tisk!A1417,0))</f>
        <v/>
      </c>
    </row>
    <row r="1419" s="55" customFormat="true" ht="75" hidden="false" customHeight="true" outlineLevel="0" collapsed="false">
      <c r="A1419" s="54"/>
      <c r="B1419" s="89"/>
      <c r="C1419" s="101" t="str">
        <f aca="true">IF(B1418="","",CONCATENATE("Okres ",OFFSET(List1!G$11,tisk!A1417,0),"
","Právní forma","
",OFFSET(List1!H$11,tisk!A1417,0),"
","IČO ",OFFSET(List1!I$11,tisk!A1417,0),"
 ","B.Ú. ",OFFSET(List1!J$11,tisk!A1417,0)))</f>
        <v/>
      </c>
      <c r="D1419" s="102" t="str">
        <f aca="true">IF(B1418="","",OFFSET(List1!M$11,tisk!A1417,0))</f>
        <v/>
      </c>
      <c r="E1419" s="90"/>
      <c r="F1419" s="89"/>
      <c r="G1419" s="91"/>
      <c r="H1419" s="92"/>
      <c r="I1419" s="89"/>
      <c r="J1419" s="89"/>
      <c r="K1419" s="89"/>
      <c r="L1419" s="89"/>
      <c r="M1419" s="91"/>
    </row>
    <row r="1420" s="55" customFormat="true" ht="30" hidden="false" customHeight="true" outlineLevel="0" collapsed="false">
      <c r="A1420" s="54" t="n">
        <f aca="false">ROW()/3-1</f>
        <v>472.333333333333</v>
      </c>
      <c r="B1420" s="89"/>
      <c r="C1420" s="101" t="str">
        <f aca="true">IF(B1418="","",CONCATENATE("Zástupce","
",OFFSET(List1!K$11,tisk!A1417,0)))</f>
        <v/>
      </c>
      <c r="D1420" s="102" t="str">
        <f aca="true">IF(B1418="","",CONCATENATE("Dotace bude použita na:",OFFSET(List1!N$11,tisk!A1417,0)))</f>
        <v/>
      </c>
      <c r="E1420" s="90"/>
      <c r="F1420" s="92" t="str">
        <f aca="true">IF(B1418="","",OFFSET(List1!Q$11,tisk!A1417,0))</f>
        <v/>
      </c>
      <c r="G1420" s="91"/>
      <c r="H1420" s="92"/>
      <c r="I1420" s="89"/>
      <c r="J1420" s="89"/>
      <c r="K1420" s="89"/>
      <c r="L1420" s="89"/>
      <c r="M1420" s="91"/>
    </row>
    <row r="1421" s="55" customFormat="true" ht="75" hidden="false" customHeight="true" outlineLevel="0" collapsed="false">
      <c r="A1421" s="54"/>
      <c r="B1421" s="89" t="str">
        <f aca="true">IF(OFFSET(List1!B$11,tisk!A1420,0)&gt;0,OFFSET(List1!B$11,tisk!A1420,0),"")</f>
        <v/>
      </c>
      <c r="C1421" s="101" t="str">
        <f aca="true">IF(B1421="","",CONCATENATE(OFFSET(List1!C$11,tisk!A1420,0),"
",OFFSET(List1!D$11,tisk!A1420,0),"
",OFFSET(List1!E$11,tisk!A1420,0),"
",OFFSET(List1!F$11,tisk!A1420,0)))</f>
        <v/>
      </c>
      <c r="D1421" s="73" t="str">
        <f aca="true">IF(B1421="","",OFFSET(List1!L$11,tisk!A1420,0))</f>
        <v/>
      </c>
      <c r="E1421" s="90" t="str">
        <f aca="true">IF(B1421="","",OFFSET(List1!O$11,tisk!A1420,0))</f>
        <v/>
      </c>
      <c r="F1421" s="92" t="str">
        <f aca="true">IF(B1421="","",OFFSET(List1!P$11,tisk!A1420,0))</f>
        <v/>
      </c>
      <c r="G1421" s="91" t="str">
        <f aca="true">IF(B1421="","",OFFSET(List1!R$11,tisk!A1420,0))</f>
        <v/>
      </c>
      <c r="H1421" s="92" t="str">
        <f aca="true">IF(B1421="","",OFFSET(List1!S$11,tisk!A1420,0))</f>
        <v/>
      </c>
      <c r="I1421" s="89" t="str">
        <f aca="true">IF(B1421="","",OFFSET(List1!T$11,tisk!A1420,0))</f>
        <v/>
      </c>
      <c r="J1421" s="89" t="str">
        <f aca="true">IF(B1421="","",OFFSET(List1!U$11,tisk!A1420,0))</f>
        <v/>
      </c>
      <c r="K1421" s="89" t="str">
        <f aca="true">IF(B1421="","",OFFSET(List1!V$11,tisk!A1420,0))</f>
        <v/>
      </c>
      <c r="L1421" s="89" t="str">
        <f aca="true">IF(B1421="","",OFFSET(List1!W$11,tisk!A1420,0))</f>
        <v/>
      </c>
      <c r="M1421" s="91" t="str">
        <f aca="true">IF(B1421="","",OFFSET(List1!X$11,tisk!A1420,0))</f>
        <v/>
      </c>
    </row>
    <row r="1422" s="55" customFormat="true" ht="75" hidden="false" customHeight="true" outlineLevel="0" collapsed="false">
      <c r="A1422" s="54"/>
      <c r="B1422" s="89"/>
      <c r="C1422" s="101" t="str">
        <f aca="true">IF(B1421="","",CONCATENATE("Okres ",OFFSET(List1!G$11,tisk!A1420,0),"
","Právní forma","
",OFFSET(List1!H$11,tisk!A1420,0),"
","IČO ",OFFSET(List1!I$11,tisk!A1420,0),"
 ","B.Ú. ",OFFSET(List1!J$11,tisk!A1420,0)))</f>
        <v/>
      </c>
      <c r="D1422" s="102" t="str">
        <f aca="true">IF(B1421="","",OFFSET(List1!M$11,tisk!A1420,0))</f>
        <v/>
      </c>
      <c r="E1422" s="90"/>
      <c r="F1422" s="89"/>
      <c r="G1422" s="91"/>
      <c r="H1422" s="92"/>
      <c r="I1422" s="89"/>
      <c r="J1422" s="89"/>
      <c r="K1422" s="89"/>
      <c r="L1422" s="89"/>
      <c r="M1422" s="91"/>
    </row>
    <row r="1423" s="55" customFormat="true" ht="30" hidden="false" customHeight="true" outlineLevel="0" collapsed="false">
      <c r="A1423" s="54" t="n">
        <f aca="false">ROW()/3-1</f>
        <v>473.333333333333</v>
      </c>
      <c r="B1423" s="89"/>
      <c r="C1423" s="101" t="str">
        <f aca="true">IF(B1421="","",CONCATENATE("Zástupce","
",OFFSET(List1!K$11,tisk!A1420,0)))</f>
        <v/>
      </c>
      <c r="D1423" s="102" t="str">
        <f aca="true">IF(B1421="","",CONCATENATE("Dotace bude použita na:",OFFSET(List1!N$11,tisk!A1420,0)))</f>
        <v/>
      </c>
      <c r="E1423" s="90"/>
      <c r="F1423" s="92" t="str">
        <f aca="true">IF(B1421="","",OFFSET(List1!Q$11,tisk!A1420,0))</f>
        <v/>
      </c>
      <c r="G1423" s="91"/>
      <c r="H1423" s="92"/>
      <c r="I1423" s="89"/>
      <c r="J1423" s="89"/>
      <c r="K1423" s="89"/>
      <c r="L1423" s="89"/>
      <c r="M1423" s="91"/>
    </row>
    <row r="1424" s="55" customFormat="true" ht="75" hidden="false" customHeight="true" outlineLevel="0" collapsed="false">
      <c r="A1424" s="54"/>
      <c r="B1424" s="89" t="str">
        <f aca="true">IF(OFFSET(List1!B$11,tisk!A1423,0)&gt;0,OFFSET(List1!B$11,tisk!A1423,0),"")</f>
        <v/>
      </c>
      <c r="C1424" s="101" t="str">
        <f aca="true">IF(B1424="","",CONCATENATE(OFFSET(List1!C$11,tisk!A1423,0),"
",OFFSET(List1!D$11,tisk!A1423,0),"
",OFFSET(List1!E$11,tisk!A1423,0),"
",OFFSET(List1!F$11,tisk!A1423,0)))</f>
        <v/>
      </c>
      <c r="D1424" s="73" t="str">
        <f aca="true">IF(B1424="","",OFFSET(List1!L$11,tisk!A1423,0))</f>
        <v/>
      </c>
      <c r="E1424" s="90" t="str">
        <f aca="true">IF(B1424="","",OFFSET(List1!O$11,tisk!A1423,0))</f>
        <v/>
      </c>
      <c r="F1424" s="92" t="str">
        <f aca="true">IF(B1424="","",OFFSET(List1!P$11,tisk!A1423,0))</f>
        <v/>
      </c>
      <c r="G1424" s="91" t="str">
        <f aca="true">IF(B1424="","",OFFSET(List1!R$11,tisk!A1423,0))</f>
        <v/>
      </c>
      <c r="H1424" s="92" t="str">
        <f aca="true">IF(B1424="","",OFFSET(List1!S$11,tisk!A1423,0))</f>
        <v/>
      </c>
      <c r="I1424" s="89" t="str">
        <f aca="true">IF(B1424="","",OFFSET(List1!T$11,tisk!A1423,0))</f>
        <v/>
      </c>
      <c r="J1424" s="89" t="str">
        <f aca="true">IF(B1424="","",OFFSET(List1!U$11,tisk!A1423,0))</f>
        <v/>
      </c>
      <c r="K1424" s="89" t="str">
        <f aca="true">IF(B1424="","",OFFSET(List1!V$11,tisk!A1423,0))</f>
        <v/>
      </c>
      <c r="L1424" s="89" t="str">
        <f aca="true">IF(B1424="","",OFFSET(List1!W$11,tisk!A1423,0))</f>
        <v/>
      </c>
      <c r="M1424" s="91" t="str">
        <f aca="true">IF(B1424="","",OFFSET(List1!X$11,tisk!A1423,0))</f>
        <v/>
      </c>
    </row>
    <row r="1425" s="55" customFormat="true" ht="75" hidden="false" customHeight="true" outlineLevel="0" collapsed="false">
      <c r="A1425" s="54"/>
      <c r="B1425" s="89"/>
      <c r="C1425" s="101" t="str">
        <f aca="true">IF(B1424="","",CONCATENATE("Okres ",OFFSET(List1!G$11,tisk!A1423,0),"
","Právní forma","
",OFFSET(List1!H$11,tisk!A1423,0),"
","IČO ",OFFSET(List1!I$11,tisk!A1423,0),"
 ","B.Ú. ",OFFSET(List1!J$11,tisk!A1423,0)))</f>
        <v/>
      </c>
      <c r="D1425" s="102" t="str">
        <f aca="true">IF(B1424="","",OFFSET(List1!M$11,tisk!A1423,0))</f>
        <v/>
      </c>
      <c r="E1425" s="90"/>
      <c r="F1425" s="89"/>
      <c r="G1425" s="91"/>
      <c r="H1425" s="92"/>
      <c r="I1425" s="89"/>
      <c r="J1425" s="89"/>
      <c r="K1425" s="89"/>
      <c r="L1425" s="89"/>
      <c r="M1425" s="91"/>
    </row>
    <row r="1426" s="55" customFormat="true" ht="30" hidden="false" customHeight="true" outlineLevel="0" collapsed="false">
      <c r="A1426" s="54" t="n">
        <f aca="false">ROW()/3-1</f>
        <v>474.333333333333</v>
      </c>
      <c r="B1426" s="89"/>
      <c r="C1426" s="101" t="str">
        <f aca="true">IF(B1424="","",CONCATENATE("Zástupce","
",OFFSET(List1!K$11,tisk!A1423,0)))</f>
        <v/>
      </c>
      <c r="D1426" s="102" t="str">
        <f aca="true">IF(B1424="","",CONCATENATE("Dotace bude použita na:",OFFSET(List1!N$11,tisk!A1423,0)))</f>
        <v/>
      </c>
      <c r="E1426" s="90"/>
      <c r="F1426" s="92" t="str">
        <f aca="true">IF(B1424="","",OFFSET(List1!Q$11,tisk!A1423,0))</f>
        <v/>
      </c>
      <c r="G1426" s="91"/>
      <c r="H1426" s="92"/>
      <c r="I1426" s="89"/>
      <c r="J1426" s="89"/>
      <c r="K1426" s="89"/>
      <c r="L1426" s="89"/>
      <c r="M1426" s="91"/>
    </row>
    <row r="1427" s="55" customFormat="true" ht="75" hidden="false" customHeight="true" outlineLevel="0" collapsed="false">
      <c r="A1427" s="54"/>
      <c r="B1427" s="89" t="str">
        <f aca="true">IF(OFFSET(List1!B$11,tisk!A1426,0)&gt;0,OFFSET(List1!B$11,tisk!A1426,0),"")</f>
        <v/>
      </c>
      <c r="C1427" s="101" t="str">
        <f aca="true">IF(B1427="","",CONCATENATE(OFFSET(List1!C$11,tisk!A1426,0),"
",OFFSET(List1!D$11,tisk!A1426,0),"
",OFFSET(List1!E$11,tisk!A1426,0),"
",OFFSET(List1!F$11,tisk!A1426,0)))</f>
        <v/>
      </c>
      <c r="D1427" s="73" t="str">
        <f aca="true">IF(B1427="","",OFFSET(List1!L$11,tisk!A1426,0))</f>
        <v/>
      </c>
      <c r="E1427" s="90" t="str">
        <f aca="true">IF(B1427="","",OFFSET(List1!O$11,tisk!A1426,0))</f>
        <v/>
      </c>
      <c r="F1427" s="92" t="str">
        <f aca="true">IF(B1427="","",OFFSET(List1!P$11,tisk!A1426,0))</f>
        <v/>
      </c>
      <c r="G1427" s="91" t="str">
        <f aca="true">IF(B1427="","",OFFSET(List1!R$11,tisk!A1426,0))</f>
        <v/>
      </c>
      <c r="H1427" s="92" t="str">
        <f aca="true">IF(B1427="","",OFFSET(List1!S$11,tisk!A1426,0))</f>
        <v/>
      </c>
      <c r="I1427" s="89" t="str">
        <f aca="true">IF(B1427="","",OFFSET(List1!T$11,tisk!A1426,0))</f>
        <v/>
      </c>
      <c r="J1427" s="89" t="str">
        <f aca="true">IF(B1427="","",OFFSET(List1!U$11,tisk!A1426,0))</f>
        <v/>
      </c>
      <c r="K1427" s="89" t="str">
        <f aca="true">IF(B1427="","",OFFSET(List1!V$11,tisk!A1426,0))</f>
        <v/>
      </c>
      <c r="L1427" s="89" t="str">
        <f aca="true">IF(B1427="","",OFFSET(List1!W$11,tisk!A1426,0))</f>
        <v/>
      </c>
      <c r="M1427" s="91" t="str">
        <f aca="true">IF(B1427="","",OFFSET(List1!X$11,tisk!A1426,0))</f>
        <v/>
      </c>
    </row>
    <row r="1428" s="55" customFormat="true" ht="75" hidden="false" customHeight="true" outlineLevel="0" collapsed="false">
      <c r="A1428" s="54"/>
      <c r="B1428" s="89"/>
      <c r="C1428" s="101" t="str">
        <f aca="true">IF(B1427="","",CONCATENATE("Okres ",OFFSET(List1!G$11,tisk!A1426,0),"
","Právní forma","
",OFFSET(List1!H$11,tisk!A1426,0),"
","IČO ",OFFSET(List1!I$11,tisk!A1426,0),"
 ","B.Ú. ",OFFSET(List1!J$11,tisk!A1426,0)))</f>
        <v/>
      </c>
      <c r="D1428" s="102" t="str">
        <f aca="true">IF(B1427="","",OFFSET(List1!M$11,tisk!A1426,0))</f>
        <v/>
      </c>
      <c r="E1428" s="90"/>
      <c r="F1428" s="89"/>
      <c r="G1428" s="91"/>
      <c r="H1428" s="92"/>
      <c r="I1428" s="89"/>
      <c r="J1428" s="89"/>
      <c r="K1428" s="89"/>
      <c r="L1428" s="89"/>
      <c r="M1428" s="91"/>
    </row>
    <row r="1429" s="55" customFormat="true" ht="30" hidden="false" customHeight="true" outlineLevel="0" collapsed="false">
      <c r="A1429" s="54" t="n">
        <f aca="false">ROW()/3-1</f>
        <v>475.333333333333</v>
      </c>
      <c r="B1429" s="89"/>
      <c r="C1429" s="101" t="str">
        <f aca="true">IF(B1427="","",CONCATENATE("Zástupce","
",OFFSET(List1!K$11,tisk!A1426,0)))</f>
        <v/>
      </c>
      <c r="D1429" s="102" t="str">
        <f aca="true">IF(B1427="","",CONCATENATE("Dotace bude použita na:",OFFSET(List1!N$11,tisk!A1426,0)))</f>
        <v/>
      </c>
      <c r="E1429" s="90"/>
      <c r="F1429" s="92" t="str">
        <f aca="true">IF(B1427="","",OFFSET(List1!Q$11,tisk!A1426,0))</f>
        <v/>
      </c>
      <c r="G1429" s="91"/>
      <c r="H1429" s="92"/>
      <c r="I1429" s="89"/>
      <c r="J1429" s="89"/>
      <c r="K1429" s="89"/>
      <c r="L1429" s="89"/>
      <c r="M1429" s="91"/>
    </row>
    <row r="1430" s="55" customFormat="true" ht="75" hidden="false" customHeight="true" outlineLevel="0" collapsed="false">
      <c r="A1430" s="54"/>
      <c r="B1430" s="89" t="str">
        <f aca="true">IF(OFFSET(List1!B$11,tisk!A1429,0)&gt;0,OFFSET(List1!B$11,tisk!A1429,0),"")</f>
        <v/>
      </c>
      <c r="C1430" s="101" t="str">
        <f aca="true">IF(B1430="","",CONCATENATE(OFFSET(List1!C$11,tisk!A1429,0),"
",OFFSET(List1!D$11,tisk!A1429,0),"
",OFFSET(List1!E$11,tisk!A1429,0),"
",OFFSET(List1!F$11,tisk!A1429,0)))</f>
        <v/>
      </c>
      <c r="D1430" s="73" t="str">
        <f aca="true">IF(B1430="","",OFFSET(List1!L$11,tisk!A1429,0))</f>
        <v/>
      </c>
      <c r="E1430" s="90" t="str">
        <f aca="true">IF(B1430="","",OFFSET(List1!O$11,tisk!A1429,0))</f>
        <v/>
      </c>
      <c r="F1430" s="92" t="str">
        <f aca="true">IF(B1430="","",OFFSET(List1!P$11,tisk!A1429,0))</f>
        <v/>
      </c>
      <c r="G1430" s="91" t="str">
        <f aca="true">IF(B1430="","",OFFSET(List1!R$11,tisk!A1429,0))</f>
        <v/>
      </c>
      <c r="H1430" s="92" t="str">
        <f aca="true">IF(B1430="","",OFFSET(List1!S$11,tisk!A1429,0))</f>
        <v/>
      </c>
      <c r="I1430" s="89" t="str">
        <f aca="true">IF(B1430="","",OFFSET(List1!T$11,tisk!A1429,0))</f>
        <v/>
      </c>
      <c r="J1430" s="89" t="str">
        <f aca="true">IF(B1430="","",OFFSET(List1!U$11,tisk!A1429,0))</f>
        <v/>
      </c>
      <c r="K1430" s="89" t="str">
        <f aca="true">IF(B1430="","",OFFSET(List1!V$11,tisk!A1429,0))</f>
        <v/>
      </c>
      <c r="L1430" s="89" t="str">
        <f aca="true">IF(B1430="","",OFFSET(List1!W$11,tisk!A1429,0))</f>
        <v/>
      </c>
      <c r="M1430" s="91" t="str">
        <f aca="true">IF(B1430="","",OFFSET(List1!X$11,tisk!A1429,0))</f>
        <v/>
      </c>
    </row>
    <row r="1431" s="55" customFormat="true" ht="75" hidden="false" customHeight="true" outlineLevel="0" collapsed="false">
      <c r="A1431" s="54"/>
      <c r="B1431" s="89"/>
      <c r="C1431" s="101" t="str">
        <f aca="true">IF(B1430="","",CONCATENATE("Okres ",OFFSET(List1!G$11,tisk!A1429,0),"
","Právní forma","
",OFFSET(List1!H$11,tisk!A1429,0),"
","IČO ",OFFSET(List1!I$11,tisk!A1429,0),"
 ","B.Ú. ",OFFSET(List1!J$11,tisk!A1429,0)))</f>
        <v/>
      </c>
      <c r="D1431" s="102" t="str">
        <f aca="true">IF(B1430="","",OFFSET(List1!M$11,tisk!A1429,0))</f>
        <v/>
      </c>
      <c r="E1431" s="90"/>
      <c r="F1431" s="89"/>
      <c r="G1431" s="91"/>
      <c r="H1431" s="92"/>
      <c r="I1431" s="89"/>
      <c r="J1431" s="89"/>
      <c r="K1431" s="89"/>
      <c r="L1431" s="89"/>
      <c r="M1431" s="91"/>
    </row>
    <row r="1432" s="55" customFormat="true" ht="30" hidden="false" customHeight="true" outlineLevel="0" collapsed="false">
      <c r="A1432" s="54" t="n">
        <f aca="false">ROW()/3-1</f>
        <v>476.333333333333</v>
      </c>
      <c r="B1432" s="89"/>
      <c r="C1432" s="101" t="str">
        <f aca="true">IF(B1430="","",CONCATENATE("Zástupce","
",OFFSET(List1!K$11,tisk!A1429,0)))</f>
        <v/>
      </c>
      <c r="D1432" s="102" t="str">
        <f aca="true">IF(B1430="","",CONCATENATE("Dotace bude použita na:",OFFSET(List1!N$11,tisk!A1429,0)))</f>
        <v/>
      </c>
      <c r="E1432" s="90"/>
      <c r="F1432" s="92" t="str">
        <f aca="true">IF(B1430="","",OFFSET(List1!Q$11,tisk!A1429,0))</f>
        <v/>
      </c>
      <c r="G1432" s="91"/>
      <c r="H1432" s="92"/>
      <c r="I1432" s="89"/>
      <c r="J1432" s="89"/>
      <c r="K1432" s="89"/>
      <c r="L1432" s="89"/>
      <c r="M1432" s="91"/>
    </row>
    <row r="1433" s="55" customFormat="true" ht="75" hidden="false" customHeight="true" outlineLevel="0" collapsed="false">
      <c r="A1433" s="54"/>
      <c r="B1433" s="89" t="str">
        <f aca="true">IF(OFFSET(List1!B$11,tisk!A1432,0)&gt;0,OFFSET(List1!B$11,tisk!A1432,0),"")</f>
        <v/>
      </c>
      <c r="C1433" s="101" t="str">
        <f aca="true">IF(B1433="","",CONCATENATE(OFFSET(List1!C$11,tisk!A1432,0),"
",OFFSET(List1!D$11,tisk!A1432,0),"
",OFFSET(List1!E$11,tisk!A1432,0),"
",OFFSET(List1!F$11,tisk!A1432,0)))</f>
        <v/>
      </c>
      <c r="D1433" s="73" t="str">
        <f aca="true">IF(B1433="","",OFFSET(List1!L$11,tisk!A1432,0))</f>
        <v/>
      </c>
      <c r="E1433" s="90" t="str">
        <f aca="true">IF(B1433="","",OFFSET(List1!O$11,tisk!A1432,0))</f>
        <v/>
      </c>
      <c r="F1433" s="92" t="str">
        <f aca="true">IF(B1433="","",OFFSET(List1!P$11,tisk!A1432,0))</f>
        <v/>
      </c>
      <c r="G1433" s="91" t="str">
        <f aca="true">IF(B1433="","",OFFSET(List1!R$11,tisk!A1432,0))</f>
        <v/>
      </c>
      <c r="H1433" s="92" t="str">
        <f aca="true">IF(B1433="","",OFFSET(List1!S$11,tisk!A1432,0))</f>
        <v/>
      </c>
      <c r="I1433" s="89" t="str">
        <f aca="true">IF(B1433="","",OFFSET(List1!T$11,tisk!A1432,0))</f>
        <v/>
      </c>
      <c r="J1433" s="89" t="str">
        <f aca="true">IF(B1433="","",OFFSET(List1!U$11,tisk!A1432,0))</f>
        <v/>
      </c>
      <c r="K1433" s="89" t="str">
        <f aca="true">IF(B1433="","",OFFSET(List1!V$11,tisk!A1432,0))</f>
        <v/>
      </c>
      <c r="L1433" s="89" t="str">
        <f aca="true">IF(B1433="","",OFFSET(List1!W$11,tisk!A1432,0))</f>
        <v/>
      </c>
      <c r="M1433" s="91" t="str">
        <f aca="true">IF(B1433="","",OFFSET(List1!X$11,tisk!A1432,0))</f>
        <v/>
      </c>
    </row>
    <row r="1434" s="55" customFormat="true" ht="75" hidden="false" customHeight="true" outlineLevel="0" collapsed="false">
      <c r="A1434" s="54"/>
      <c r="B1434" s="89"/>
      <c r="C1434" s="101" t="str">
        <f aca="true">IF(B1433="","",CONCATENATE("Okres ",OFFSET(List1!G$11,tisk!A1432,0),"
","Právní forma","
",OFFSET(List1!H$11,tisk!A1432,0),"
","IČO ",OFFSET(List1!I$11,tisk!A1432,0),"
 ","B.Ú. ",OFFSET(List1!J$11,tisk!A1432,0)))</f>
        <v/>
      </c>
      <c r="D1434" s="102" t="str">
        <f aca="true">IF(B1433="","",OFFSET(List1!M$11,tisk!A1432,0))</f>
        <v/>
      </c>
      <c r="E1434" s="90"/>
      <c r="F1434" s="89"/>
      <c r="G1434" s="91"/>
      <c r="H1434" s="92"/>
      <c r="I1434" s="89"/>
      <c r="J1434" s="89"/>
      <c r="K1434" s="89"/>
      <c r="L1434" s="89"/>
      <c r="M1434" s="91"/>
    </row>
    <row r="1435" s="55" customFormat="true" ht="30" hidden="false" customHeight="true" outlineLevel="0" collapsed="false">
      <c r="A1435" s="54" t="n">
        <f aca="false">ROW()/3-1</f>
        <v>477.333333333333</v>
      </c>
      <c r="B1435" s="89"/>
      <c r="C1435" s="101" t="str">
        <f aca="true">IF(B1433="","",CONCATENATE("Zástupce","
",OFFSET(List1!K$11,tisk!A1432,0)))</f>
        <v/>
      </c>
      <c r="D1435" s="102" t="str">
        <f aca="true">IF(B1433="","",CONCATENATE("Dotace bude použita na:",OFFSET(List1!N$11,tisk!A1432,0)))</f>
        <v/>
      </c>
      <c r="E1435" s="90"/>
      <c r="F1435" s="92" t="str">
        <f aca="true">IF(B1433="","",OFFSET(List1!Q$11,tisk!A1432,0))</f>
        <v/>
      </c>
      <c r="G1435" s="91"/>
      <c r="H1435" s="92"/>
      <c r="I1435" s="89"/>
      <c r="J1435" s="89"/>
      <c r="K1435" s="89"/>
      <c r="L1435" s="89"/>
      <c r="M1435" s="91"/>
    </row>
    <row r="1436" s="55" customFormat="true" ht="75" hidden="false" customHeight="true" outlineLevel="0" collapsed="false">
      <c r="A1436" s="54"/>
      <c r="B1436" s="89" t="str">
        <f aca="true">IF(OFFSET(List1!B$11,tisk!A1435,0)&gt;0,OFFSET(List1!B$11,tisk!A1435,0),"")</f>
        <v/>
      </c>
      <c r="C1436" s="101" t="str">
        <f aca="true">IF(B1436="","",CONCATENATE(OFFSET(List1!C$11,tisk!A1435,0),"
",OFFSET(List1!D$11,tisk!A1435,0),"
",OFFSET(List1!E$11,tisk!A1435,0),"
",OFFSET(List1!F$11,tisk!A1435,0)))</f>
        <v/>
      </c>
      <c r="D1436" s="73" t="str">
        <f aca="true">IF(B1436="","",OFFSET(List1!L$11,tisk!A1435,0))</f>
        <v/>
      </c>
      <c r="E1436" s="90" t="str">
        <f aca="true">IF(B1436="","",OFFSET(List1!O$11,tisk!A1435,0))</f>
        <v/>
      </c>
      <c r="F1436" s="92" t="str">
        <f aca="true">IF(B1436="","",OFFSET(List1!P$11,tisk!A1435,0))</f>
        <v/>
      </c>
      <c r="G1436" s="91" t="str">
        <f aca="true">IF(B1436="","",OFFSET(List1!R$11,tisk!A1435,0))</f>
        <v/>
      </c>
      <c r="H1436" s="92" t="str">
        <f aca="true">IF(B1436="","",OFFSET(List1!S$11,tisk!A1435,0))</f>
        <v/>
      </c>
      <c r="I1436" s="89" t="str">
        <f aca="true">IF(B1436="","",OFFSET(List1!T$11,tisk!A1435,0))</f>
        <v/>
      </c>
      <c r="J1436" s="89" t="str">
        <f aca="true">IF(B1436="","",OFFSET(List1!U$11,tisk!A1435,0))</f>
        <v/>
      </c>
      <c r="K1436" s="89" t="str">
        <f aca="true">IF(B1436="","",OFFSET(List1!V$11,tisk!A1435,0))</f>
        <v/>
      </c>
      <c r="L1436" s="89" t="str">
        <f aca="true">IF(B1436="","",OFFSET(List1!W$11,tisk!A1435,0))</f>
        <v/>
      </c>
      <c r="M1436" s="91" t="str">
        <f aca="true">IF(B1436="","",OFFSET(List1!X$11,tisk!A1435,0))</f>
        <v/>
      </c>
    </row>
    <row r="1437" s="55" customFormat="true" ht="75" hidden="false" customHeight="true" outlineLevel="0" collapsed="false">
      <c r="A1437" s="54"/>
      <c r="B1437" s="89"/>
      <c r="C1437" s="101" t="str">
        <f aca="true">IF(B1436="","",CONCATENATE("Okres ",OFFSET(List1!G$11,tisk!A1435,0),"
","Právní forma","
",OFFSET(List1!H$11,tisk!A1435,0),"
","IČO ",OFFSET(List1!I$11,tisk!A1435,0),"
 ","B.Ú. ",OFFSET(List1!J$11,tisk!A1435,0)))</f>
        <v/>
      </c>
      <c r="D1437" s="102" t="str">
        <f aca="true">IF(B1436="","",OFFSET(List1!M$11,tisk!A1435,0))</f>
        <v/>
      </c>
      <c r="E1437" s="90"/>
      <c r="F1437" s="89"/>
      <c r="G1437" s="91"/>
      <c r="H1437" s="92"/>
      <c r="I1437" s="89"/>
      <c r="J1437" s="89"/>
      <c r="K1437" s="89"/>
      <c r="L1437" s="89"/>
      <c r="M1437" s="91"/>
    </row>
    <row r="1438" s="55" customFormat="true" ht="30" hidden="false" customHeight="true" outlineLevel="0" collapsed="false">
      <c r="A1438" s="54" t="n">
        <f aca="false">ROW()/3-1</f>
        <v>478.333333333333</v>
      </c>
      <c r="B1438" s="89"/>
      <c r="C1438" s="101" t="str">
        <f aca="true">IF(B1436="","",CONCATENATE("Zástupce","
",OFFSET(List1!K$11,tisk!A1435,0)))</f>
        <v/>
      </c>
      <c r="D1438" s="102" t="str">
        <f aca="true">IF(B1436="","",CONCATENATE("Dotace bude použita na:",OFFSET(List1!N$11,tisk!A1435,0)))</f>
        <v/>
      </c>
      <c r="E1438" s="90"/>
      <c r="F1438" s="92" t="str">
        <f aca="true">IF(B1436="","",OFFSET(List1!Q$11,tisk!A1435,0))</f>
        <v/>
      </c>
      <c r="G1438" s="91"/>
      <c r="H1438" s="92"/>
      <c r="I1438" s="89"/>
      <c r="J1438" s="89"/>
      <c r="K1438" s="89"/>
      <c r="L1438" s="89"/>
      <c r="M1438" s="91"/>
    </row>
    <row r="1439" s="55" customFormat="true" ht="75" hidden="false" customHeight="true" outlineLevel="0" collapsed="false">
      <c r="A1439" s="54"/>
      <c r="B1439" s="89" t="str">
        <f aca="true">IF(OFFSET(List1!B$11,tisk!A1438,0)&gt;0,OFFSET(List1!B$11,tisk!A1438,0),"")</f>
        <v/>
      </c>
      <c r="C1439" s="101" t="str">
        <f aca="true">IF(B1439="","",CONCATENATE(OFFSET(List1!C$11,tisk!A1438,0),"
",OFFSET(List1!D$11,tisk!A1438,0),"
",OFFSET(List1!E$11,tisk!A1438,0),"
",OFFSET(List1!F$11,tisk!A1438,0)))</f>
        <v/>
      </c>
      <c r="D1439" s="73" t="str">
        <f aca="true">IF(B1439="","",OFFSET(List1!L$11,tisk!A1438,0))</f>
        <v/>
      </c>
      <c r="E1439" s="90" t="str">
        <f aca="true">IF(B1439="","",OFFSET(List1!O$11,tisk!A1438,0))</f>
        <v/>
      </c>
      <c r="F1439" s="92" t="str">
        <f aca="true">IF(B1439="","",OFFSET(List1!P$11,tisk!A1438,0))</f>
        <v/>
      </c>
      <c r="G1439" s="91" t="str">
        <f aca="true">IF(B1439="","",OFFSET(List1!R$11,tisk!A1438,0))</f>
        <v/>
      </c>
      <c r="H1439" s="92" t="str">
        <f aca="true">IF(B1439="","",OFFSET(List1!S$11,tisk!A1438,0))</f>
        <v/>
      </c>
      <c r="I1439" s="89" t="str">
        <f aca="true">IF(B1439="","",OFFSET(List1!T$11,tisk!A1438,0))</f>
        <v/>
      </c>
      <c r="J1439" s="89" t="str">
        <f aca="true">IF(B1439="","",OFFSET(List1!U$11,tisk!A1438,0))</f>
        <v/>
      </c>
      <c r="K1439" s="89" t="str">
        <f aca="true">IF(B1439="","",OFFSET(List1!V$11,tisk!A1438,0))</f>
        <v/>
      </c>
      <c r="L1439" s="89" t="str">
        <f aca="true">IF(B1439="","",OFFSET(List1!W$11,tisk!A1438,0))</f>
        <v/>
      </c>
      <c r="M1439" s="91" t="str">
        <f aca="true">IF(B1439="","",OFFSET(List1!X$11,tisk!A1438,0))</f>
        <v/>
      </c>
    </row>
    <row r="1440" s="55" customFormat="true" ht="75" hidden="false" customHeight="true" outlineLevel="0" collapsed="false">
      <c r="A1440" s="54"/>
      <c r="B1440" s="89"/>
      <c r="C1440" s="101" t="str">
        <f aca="true">IF(B1439="","",CONCATENATE("Okres ",OFFSET(List1!G$11,tisk!A1438,0),"
","Právní forma","
",OFFSET(List1!H$11,tisk!A1438,0),"
","IČO ",OFFSET(List1!I$11,tisk!A1438,0),"
 ","B.Ú. ",OFFSET(List1!J$11,tisk!A1438,0)))</f>
        <v/>
      </c>
      <c r="D1440" s="102" t="str">
        <f aca="true">IF(B1439="","",OFFSET(List1!M$11,tisk!A1438,0))</f>
        <v/>
      </c>
      <c r="E1440" s="90"/>
      <c r="F1440" s="89"/>
      <c r="G1440" s="91"/>
      <c r="H1440" s="92"/>
      <c r="I1440" s="89"/>
      <c r="J1440" s="89"/>
      <c r="K1440" s="89"/>
      <c r="L1440" s="89"/>
      <c r="M1440" s="91"/>
    </row>
    <row r="1441" s="55" customFormat="true" ht="30" hidden="false" customHeight="true" outlineLevel="0" collapsed="false">
      <c r="A1441" s="54" t="n">
        <f aca="false">ROW()/3-1</f>
        <v>479.333333333333</v>
      </c>
      <c r="B1441" s="89"/>
      <c r="C1441" s="101" t="str">
        <f aca="true">IF(B1439="","",CONCATENATE("Zástupce","
",OFFSET(List1!K$11,tisk!A1438,0)))</f>
        <v/>
      </c>
      <c r="D1441" s="102" t="str">
        <f aca="true">IF(B1439="","",CONCATENATE("Dotace bude použita na:",OFFSET(List1!N$11,tisk!A1438,0)))</f>
        <v/>
      </c>
      <c r="E1441" s="90"/>
      <c r="F1441" s="92" t="str">
        <f aca="true">IF(B1439="","",OFFSET(List1!Q$11,tisk!A1438,0))</f>
        <v/>
      </c>
      <c r="G1441" s="91"/>
      <c r="H1441" s="92"/>
      <c r="I1441" s="89"/>
      <c r="J1441" s="89"/>
      <c r="K1441" s="89"/>
      <c r="L1441" s="89"/>
      <c r="M1441" s="91"/>
    </row>
    <row r="1442" s="55" customFormat="true" ht="75" hidden="false" customHeight="true" outlineLevel="0" collapsed="false">
      <c r="A1442" s="54"/>
      <c r="B1442" s="89" t="str">
        <f aca="true">IF(OFFSET(List1!B$11,tisk!A1441,0)&gt;0,OFFSET(List1!B$11,tisk!A1441,0),"")</f>
        <v/>
      </c>
      <c r="C1442" s="101" t="str">
        <f aca="true">IF(B1442="","",CONCATENATE(OFFSET(List1!C$11,tisk!A1441,0),"
",OFFSET(List1!D$11,tisk!A1441,0),"
",OFFSET(List1!E$11,tisk!A1441,0),"
",OFFSET(List1!F$11,tisk!A1441,0)))</f>
        <v/>
      </c>
      <c r="D1442" s="73" t="str">
        <f aca="true">IF(B1442="","",OFFSET(List1!L$11,tisk!A1441,0))</f>
        <v/>
      </c>
      <c r="E1442" s="90" t="str">
        <f aca="true">IF(B1442="","",OFFSET(List1!O$11,tisk!A1441,0))</f>
        <v/>
      </c>
      <c r="F1442" s="92" t="str">
        <f aca="true">IF(B1442="","",OFFSET(List1!P$11,tisk!A1441,0))</f>
        <v/>
      </c>
      <c r="G1442" s="91" t="str">
        <f aca="true">IF(B1442="","",OFFSET(List1!R$11,tisk!A1441,0))</f>
        <v/>
      </c>
      <c r="H1442" s="92" t="str">
        <f aca="true">IF(B1442="","",OFFSET(List1!S$11,tisk!A1441,0))</f>
        <v/>
      </c>
      <c r="I1442" s="89" t="str">
        <f aca="true">IF(B1442="","",OFFSET(List1!T$11,tisk!A1441,0))</f>
        <v/>
      </c>
      <c r="J1442" s="89" t="str">
        <f aca="true">IF(B1442="","",OFFSET(List1!U$11,tisk!A1441,0))</f>
        <v/>
      </c>
      <c r="K1442" s="89" t="str">
        <f aca="true">IF(B1442="","",OFFSET(List1!V$11,tisk!A1441,0))</f>
        <v/>
      </c>
      <c r="L1442" s="89" t="str">
        <f aca="true">IF(B1442="","",OFFSET(List1!W$11,tisk!A1441,0))</f>
        <v/>
      </c>
      <c r="M1442" s="91" t="str">
        <f aca="true">IF(B1442="","",OFFSET(List1!X$11,tisk!A1441,0))</f>
        <v/>
      </c>
    </row>
    <row r="1443" s="55" customFormat="true" ht="75" hidden="false" customHeight="true" outlineLevel="0" collapsed="false">
      <c r="A1443" s="54"/>
      <c r="B1443" s="89"/>
      <c r="C1443" s="101" t="str">
        <f aca="true">IF(B1442="","",CONCATENATE("Okres ",OFFSET(List1!G$11,tisk!A1441,0),"
","Právní forma","
",OFFSET(List1!H$11,tisk!A1441,0),"
","IČO ",OFFSET(List1!I$11,tisk!A1441,0),"
 ","B.Ú. ",OFFSET(List1!J$11,tisk!A1441,0)))</f>
        <v/>
      </c>
      <c r="D1443" s="102" t="str">
        <f aca="true">IF(B1442="","",OFFSET(List1!M$11,tisk!A1441,0))</f>
        <v/>
      </c>
      <c r="E1443" s="90"/>
      <c r="F1443" s="89"/>
      <c r="G1443" s="91"/>
      <c r="H1443" s="92"/>
      <c r="I1443" s="89"/>
      <c r="J1443" s="89"/>
      <c r="K1443" s="89"/>
      <c r="L1443" s="89"/>
      <c r="M1443" s="91"/>
    </row>
    <row r="1444" s="55" customFormat="true" ht="30" hidden="false" customHeight="true" outlineLevel="0" collapsed="false">
      <c r="A1444" s="54" t="n">
        <f aca="false">ROW()/3-1</f>
        <v>480.333333333333</v>
      </c>
      <c r="B1444" s="89"/>
      <c r="C1444" s="101" t="str">
        <f aca="true">IF(B1442="","",CONCATENATE("Zástupce","
",OFFSET(List1!K$11,tisk!A1441,0)))</f>
        <v/>
      </c>
      <c r="D1444" s="102" t="str">
        <f aca="true">IF(B1442="","",CONCATENATE("Dotace bude použita na:",OFFSET(List1!N$11,tisk!A1441,0)))</f>
        <v/>
      </c>
      <c r="E1444" s="90"/>
      <c r="F1444" s="92" t="str">
        <f aca="true">IF(B1442="","",OFFSET(List1!Q$11,tisk!A1441,0))</f>
        <v/>
      </c>
      <c r="G1444" s="91"/>
      <c r="H1444" s="92"/>
      <c r="I1444" s="89"/>
      <c r="J1444" s="89"/>
      <c r="K1444" s="89"/>
      <c r="L1444" s="89"/>
      <c r="M1444" s="91"/>
    </row>
    <row r="1445" s="55" customFormat="true" ht="75" hidden="false" customHeight="true" outlineLevel="0" collapsed="false">
      <c r="A1445" s="54"/>
      <c r="B1445" s="89" t="str">
        <f aca="true">IF(OFFSET(List1!B$11,tisk!A1444,0)&gt;0,OFFSET(List1!B$11,tisk!A1444,0),"")</f>
        <v/>
      </c>
      <c r="C1445" s="101" t="str">
        <f aca="true">IF(B1445="","",CONCATENATE(OFFSET(List1!C$11,tisk!A1444,0),"
",OFFSET(List1!D$11,tisk!A1444,0),"
",OFFSET(List1!E$11,tisk!A1444,0),"
",OFFSET(List1!F$11,tisk!A1444,0)))</f>
        <v/>
      </c>
      <c r="D1445" s="73" t="str">
        <f aca="true">IF(B1445="","",OFFSET(List1!L$11,tisk!A1444,0))</f>
        <v/>
      </c>
      <c r="E1445" s="90" t="str">
        <f aca="true">IF(B1445="","",OFFSET(List1!O$11,tisk!A1444,0))</f>
        <v/>
      </c>
      <c r="F1445" s="92" t="str">
        <f aca="true">IF(B1445="","",OFFSET(List1!P$11,tisk!A1444,0))</f>
        <v/>
      </c>
      <c r="G1445" s="91" t="str">
        <f aca="true">IF(B1445="","",OFFSET(List1!R$11,tisk!A1444,0))</f>
        <v/>
      </c>
      <c r="H1445" s="92" t="str">
        <f aca="true">IF(B1445="","",OFFSET(List1!S$11,tisk!A1444,0))</f>
        <v/>
      </c>
      <c r="I1445" s="89" t="str">
        <f aca="true">IF(B1445="","",OFFSET(List1!T$11,tisk!A1444,0))</f>
        <v/>
      </c>
      <c r="J1445" s="89" t="str">
        <f aca="true">IF(B1445="","",OFFSET(List1!U$11,tisk!A1444,0))</f>
        <v/>
      </c>
      <c r="K1445" s="89" t="str">
        <f aca="true">IF(B1445="","",OFFSET(List1!V$11,tisk!A1444,0))</f>
        <v/>
      </c>
      <c r="L1445" s="89" t="str">
        <f aca="true">IF(B1445="","",OFFSET(List1!W$11,tisk!A1444,0))</f>
        <v/>
      </c>
      <c r="M1445" s="91" t="str">
        <f aca="true">IF(B1445="","",OFFSET(List1!X$11,tisk!A1444,0))</f>
        <v/>
      </c>
    </row>
    <row r="1446" s="55" customFormat="true" ht="75" hidden="false" customHeight="true" outlineLevel="0" collapsed="false">
      <c r="A1446" s="54"/>
      <c r="B1446" s="89"/>
      <c r="C1446" s="101" t="str">
        <f aca="true">IF(B1445="","",CONCATENATE("Okres ",OFFSET(List1!G$11,tisk!A1444,0),"
","Právní forma","
",OFFSET(List1!H$11,tisk!A1444,0),"
","IČO ",OFFSET(List1!I$11,tisk!A1444,0),"
 ","B.Ú. ",OFFSET(List1!J$11,tisk!A1444,0)))</f>
        <v/>
      </c>
      <c r="D1446" s="102" t="str">
        <f aca="true">IF(B1445="","",OFFSET(List1!M$11,tisk!A1444,0))</f>
        <v/>
      </c>
      <c r="E1446" s="90"/>
      <c r="F1446" s="89"/>
      <c r="G1446" s="91"/>
      <c r="H1446" s="92"/>
      <c r="I1446" s="89"/>
      <c r="J1446" s="89"/>
      <c r="K1446" s="89"/>
      <c r="L1446" s="89"/>
      <c r="M1446" s="91"/>
    </row>
    <row r="1447" s="55" customFormat="true" ht="30" hidden="false" customHeight="true" outlineLevel="0" collapsed="false">
      <c r="A1447" s="54" t="n">
        <f aca="false">ROW()/3-1</f>
        <v>481.333333333333</v>
      </c>
      <c r="B1447" s="89"/>
      <c r="C1447" s="101" t="str">
        <f aca="true">IF(B1445="","",CONCATENATE("Zástupce","
",OFFSET(List1!K$11,tisk!A1444,0)))</f>
        <v/>
      </c>
      <c r="D1447" s="102" t="str">
        <f aca="true">IF(B1445="","",CONCATENATE("Dotace bude použita na:",OFFSET(List1!N$11,tisk!A1444,0)))</f>
        <v/>
      </c>
      <c r="E1447" s="90"/>
      <c r="F1447" s="92" t="str">
        <f aca="true">IF(B1445="","",OFFSET(List1!Q$11,tisk!A1444,0))</f>
        <v/>
      </c>
      <c r="G1447" s="91"/>
      <c r="H1447" s="92"/>
      <c r="I1447" s="89"/>
      <c r="J1447" s="89"/>
      <c r="K1447" s="89"/>
      <c r="L1447" s="89"/>
      <c r="M1447" s="91"/>
    </row>
    <row r="1448" s="55" customFormat="true" ht="75" hidden="false" customHeight="true" outlineLevel="0" collapsed="false">
      <c r="A1448" s="54"/>
      <c r="B1448" s="89" t="str">
        <f aca="true">IF(OFFSET(List1!B$11,tisk!A1447,0)&gt;0,OFFSET(List1!B$11,tisk!A1447,0),"")</f>
        <v/>
      </c>
      <c r="C1448" s="101" t="str">
        <f aca="true">IF(B1448="","",CONCATENATE(OFFSET(List1!C$11,tisk!A1447,0),"
",OFFSET(List1!D$11,tisk!A1447,0),"
",OFFSET(List1!E$11,tisk!A1447,0),"
",OFFSET(List1!F$11,tisk!A1447,0)))</f>
        <v/>
      </c>
      <c r="D1448" s="73" t="str">
        <f aca="true">IF(B1448="","",OFFSET(List1!L$11,tisk!A1447,0))</f>
        <v/>
      </c>
      <c r="E1448" s="90" t="str">
        <f aca="true">IF(B1448="","",OFFSET(List1!O$11,tisk!A1447,0))</f>
        <v/>
      </c>
      <c r="F1448" s="92" t="str">
        <f aca="true">IF(B1448="","",OFFSET(List1!P$11,tisk!A1447,0))</f>
        <v/>
      </c>
      <c r="G1448" s="91" t="str">
        <f aca="true">IF(B1448="","",OFFSET(List1!R$11,tisk!A1447,0))</f>
        <v/>
      </c>
      <c r="H1448" s="92" t="str">
        <f aca="true">IF(B1448="","",OFFSET(List1!S$11,tisk!A1447,0))</f>
        <v/>
      </c>
      <c r="I1448" s="89" t="str">
        <f aca="true">IF(B1448="","",OFFSET(List1!T$11,tisk!A1447,0))</f>
        <v/>
      </c>
      <c r="J1448" s="89" t="str">
        <f aca="true">IF(B1448="","",OFFSET(List1!U$11,tisk!A1447,0))</f>
        <v/>
      </c>
      <c r="K1448" s="89" t="str">
        <f aca="true">IF(B1448="","",OFFSET(List1!V$11,tisk!A1447,0))</f>
        <v/>
      </c>
      <c r="L1448" s="89" t="str">
        <f aca="true">IF(B1448="","",OFFSET(List1!W$11,tisk!A1447,0))</f>
        <v/>
      </c>
      <c r="M1448" s="91" t="str">
        <f aca="true">IF(B1448="","",OFFSET(List1!X$11,tisk!A1447,0))</f>
        <v/>
      </c>
    </row>
    <row r="1449" s="55" customFormat="true" ht="75" hidden="false" customHeight="true" outlineLevel="0" collapsed="false">
      <c r="A1449" s="54"/>
      <c r="B1449" s="89"/>
      <c r="C1449" s="101" t="str">
        <f aca="true">IF(B1448="","",CONCATENATE("Okres ",OFFSET(List1!G$11,tisk!A1447,0),"
","Právní forma","
",OFFSET(List1!H$11,tisk!A1447,0),"
","IČO ",OFFSET(List1!I$11,tisk!A1447,0),"
 ","B.Ú. ",OFFSET(List1!J$11,tisk!A1447,0)))</f>
        <v/>
      </c>
      <c r="D1449" s="102" t="str">
        <f aca="true">IF(B1448="","",OFFSET(List1!M$11,tisk!A1447,0))</f>
        <v/>
      </c>
      <c r="E1449" s="90"/>
      <c r="F1449" s="89"/>
      <c r="G1449" s="91"/>
      <c r="H1449" s="92"/>
      <c r="I1449" s="89"/>
      <c r="J1449" s="89"/>
      <c r="K1449" s="89"/>
      <c r="L1449" s="89"/>
      <c r="M1449" s="91"/>
    </row>
    <row r="1450" s="55" customFormat="true" ht="30" hidden="false" customHeight="true" outlineLevel="0" collapsed="false">
      <c r="A1450" s="54" t="n">
        <f aca="false">ROW()/3-1</f>
        <v>482.333333333333</v>
      </c>
      <c r="B1450" s="89"/>
      <c r="C1450" s="101" t="str">
        <f aca="true">IF(B1448="","",CONCATENATE("Zástupce","
",OFFSET(List1!K$11,tisk!A1447,0)))</f>
        <v/>
      </c>
      <c r="D1450" s="102" t="str">
        <f aca="true">IF(B1448="","",CONCATENATE("Dotace bude použita na:",OFFSET(List1!N$11,tisk!A1447,0)))</f>
        <v/>
      </c>
      <c r="E1450" s="90"/>
      <c r="F1450" s="92" t="str">
        <f aca="true">IF(B1448="","",OFFSET(List1!Q$11,tisk!A1447,0))</f>
        <v/>
      </c>
      <c r="G1450" s="91"/>
      <c r="H1450" s="92"/>
      <c r="I1450" s="89"/>
      <c r="J1450" s="89"/>
      <c r="K1450" s="89"/>
      <c r="L1450" s="89"/>
      <c r="M1450" s="91"/>
    </row>
    <row r="1451" s="55" customFormat="true" ht="75" hidden="false" customHeight="true" outlineLevel="0" collapsed="false">
      <c r="A1451" s="54"/>
      <c r="B1451" s="89" t="str">
        <f aca="true">IF(OFFSET(List1!B$11,tisk!A1450,0)&gt;0,OFFSET(List1!B$11,tisk!A1450,0),"")</f>
        <v/>
      </c>
      <c r="C1451" s="101" t="str">
        <f aca="true">IF(B1451="","",CONCATENATE(OFFSET(List1!C$11,tisk!A1450,0),"
",OFFSET(List1!D$11,tisk!A1450,0),"
",OFFSET(List1!E$11,tisk!A1450,0),"
",OFFSET(List1!F$11,tisk!A1450,0)))</f>
        <v/>
      </c>
      <c r="D1451" s="73" t="str">
        <f aca="true">IF(B1451="","",OFFSET(List1!L$11,tisk!A1450,0))</f>
        <v/>
      </c>
      <c r="E1451" s="90" t="str">
        <f aca="true">IF(B1451="","",OFFSET(List1!O$11,tisk!A1450,0))</f>
        <v/>
      </c>
      <c r="F1451" s="92" t="str">
        <f aca="true">IF(B1451="","",OFFSET(List1!P$11,tisk!A1450,0))</f>
        <v/>
      </c>
      <c r="G1451" s="91" t="str">
        <f aca="true">IF(B1451="","",OFFSET(List1!R$11,tisk!A1450,0))</f>
        <v/>
      </c>
      <c r="H1451" s="92" t="str">
        <f aca="true">IF(B1451="","",OFFSET(List1!S$11,tisk!A1450,0))</f>
        <v/>
      </c>
      <c r="I1451" s="89" t="str">
        <f aca="true">IF(B1451="","",OFFSET(List1!T$11,tisk!A1450,0))</f>
        <v/>
      </c>
      <c r="J1451" s="89" t="str">
        <f aca="true">IF(B1451="","",OFFSET(List1!U$11,tisk!A1450,0))</f>
        <v/>
      </c>
      <c r="K1451" s="89" t="str">
        <f aca="true">IF(B1451="","",OFFSET(List1!V$11,tisk!A1450,0))</f>
        <v/>
      </c>
      <c r="L1451" s="89" t="str">
        <f aca="true">IF(B1451="","",OFFSET(List1!W$11,tisk!A1450,0))</f>
        <v/>
      </c>
      <c r="M1451" s="91" t="str">
        <f aca="true">IF(B1451="","",OFFSET(List1!X$11,tisk!A1450,0))</f>
        <v/>
      </c>
    </row>
    <row r="1452" s="55" customFormat="true" ht="75" hidden="false" customHeight="true" outlineLevel="0" collapsed="false">
      <c r="A1452" s="54"/>
      <c r="B1452" s="89"/>
      <c r="C1452" s="101" t="str">
        <f aca="true">IF(B1451="","",CONCATENATE("Okres ",OFFSET(List1!G$11,tisk!A1450,0),"
","Právní forma","
",OFFSET(List1!H$11,tisk!A1450,0),"
","IČO ",OFFSET(List1!I$11,tisk!A1450,0),"
 ","B.Ú. ",OFFSET(List1!J$11,tisk!A1450,0)))</f>
        <v/>
      </c>
      <c r="D1452" s="102" t="str">
        <f aca="true">IF(B1451="","",OFFSET(List1!M$11,tisk!A1450,0))</f>
        <v/>
      </c>
      <c r="E1452" s="90"/>
      <c r="F1452" s="89"/>
      <c r="G1452" s="91"/>
      <c r="H1452" s="92"/>
      <c r="I1452" s="89"/>
      <c r="J1452" s="89"/>
      <c r="K1452" s="89"/>
      <c r="L1452" s="89"/>
      <c r="M1452" s="91"/>
    </row>
    <row r="1453" s="55" customFormat="true" ht="30" hidden="false" customHeight="true" outlineLevel="0" collapsed="false">
      <c r="A1453" s="54" t="n">
        <f aca="false">ROW()/3-1</f>
        <v>483.333333333333</v>
      </c>
      <c r="B1453" s="89"/>
      <c r="C1453" s="101" t="str">
        <f aca="true">IF(B1451="","",CONCATENATE("Zástupce","
",OFFSET(List1!K$11,tisk!A1450,0)))</f>
        <v/>
      </c>
      <c r="D1453" s="102" t="str">
        <f aca="true">IF(B1451="","",CONCATENATE("Dotace bude použita na:",OFFSET(List1!N$11,tisk!A1450,0)))</f>
        <v/>
      </c>
      <c r="E1453" s="90"/>
      <c r="F1453" s="92" t="str">
        <f aca="true">IF(B1451="","",OFFSET(List1!Q$11,tisk!A1450,0))</f>
        <v/>
      </c>
      <c r="G1453" s="91"/>
      <c r="H1453" s="92"/>
      <c r="I1453" s="89"/>
      <c r="J1453" s="89"/>
      <c r="K1453" s="89"/>
      <c r="L1453" s="89"/>
      <c r="M1453" s="91"/>
    </row>
    <row r="1454" s="55" customFormat="true" ht="75" hidden="false" customHeight="true" outlineLevel="0" collapsed="false">
      <c r="A1454" s="54"/>
      <c r="B1454" s="89" t="str">
        <f aca="true">IF(OFFSET(List1!B$11,tisk!A1453,0)&gt;0,OFFSET(List1!B$11,tisk!A1453,0),"")</f>
        <v/>
      </c>
      <c r="C1454" s="101" t="str">
        <f aca="true">IF(B1454="","",CONCATENATE(OFFSET(List1!C$11,tisk!A1453,0),"
",OFFSET(List1!D$11,tisk!A1453,0),"
",OFFSET(List1!E$11,tisk!A1453,0),"
",OFFSET(List1!F$11,tisk!A1453,0)))</f>
        <v/>
      </c>
      <c r="D1454" s="73" t="str">
        <f aca="true">IF(B1454="","",OFFSET(List1!L$11,tisk!A1453,0))</f>
        <v/>
      </c>
      <c r="E1454" s="90" t="str">
        <f aca="true">IF(B1454="","",OFFSET(List1!O$11,tisk!A1453,0))</f>
        <v/>
      </c>
      <c r="F1454" s="92" t="str">
        <f aca="true">IF(B1454="","",OFFSET(List1!P$11,tisk!A1453,0))</f>
        <v/>
      </c>
      <c r="G1454" s="91" t="str">
        <f aca="true">IF(B1454="","",OFFSET(List1!R$11,tisk!A1453,0))</f>
        <v/>
      </c>
      <c r="H1454" s="92" t="str">
        <f aca="true">IF(B1454="","",OFFSET(List1!S$11,tisk!A1453,0))</f>
        <v/>
      </c>
      <c r="I1454" s="89" t="str">
        <f aca="true">IF(B1454="","",OFFSET(List1!T$11,tisk!A1453,0))</f>
        <v/>
      </c>
      <c r="J1454" s="89" t="str">
        <f aca="true">IF(B1454="","",OFFSET(List1!U$11,tisk!A1453,0))</f>
        <v/>
      </c>
      <c r="K1454" s="89" t="str">
        <f aca="true">IF(B1454="","",OFFSET(List1!V$11,tisk!A1453,0))</f>
        <v/>
      </c>
      <c r="L1454" s="89" t="str">
        <f aca="true">IF(B1454="","",OFFSET(List1!W$11,tisk!A1453,0))</f>
        <v/>
      </c>
      <c r="M1454" s="91" t="str">
        <f aca="true">IF(B1454="","",OFFSET(List1!X$11,tisk!A1453,0))</f>
        <v/>
      </c>
    </row>
    <row r="1455" s="55" customFormat="true" ht="75" hidden="false" customHeight="true" outlineLevel="0" collapsed="false">
      <c r="A1455" s="54"/>
      <c r="B1455" s="89"/>
      <c r="C1455" s="101" t="str">
        <f aca="true">IF(B1454="","",CONCATENATE("Okres ",OFFSET(List1!G$11,tisk!A1453,0),"
","Právní forma","
",OFFSET(List1!H$11,tisk!A1453,0),"
","IČO ",OFFSET(List1!I$11,tisk!A1453,0),"
 ","B.Ú. ",OFFSET(List1!J$11,tisk!A1453,0)))</f>
        <v/>
      </c>
      <c r="D1455" s="102" t="str">
        <f aca="true">IF(B1454="","",OFFSET(List1!M$11,tisk!A1453,0))</f>
        <v/>
      </c>
      <c r="E1455" s="90"/>
      <c r="F1455" s="89"/>
      <c r="G1455" s="91"/>
      <c r="H1455" s="92"/>
      <c r="I1455" s="89"/>
      <c r="J1455" s="89"/>
      <c r="K1455" s="89"/>
      <c r="L1455" s="89"/>
      <c r="M1455" s="91"/>
    </row>
    <row r="1456" s="55" customFormat="true" ht="30" hidden="false" customHeight="true" outlineLevel="0" collapsed="false">
      <c r="A1456" s="54" t="n">
        <f aca="false">ROW()/3-1</f>
        <v>484.333333333333</v>
      </c>
      <c r="B1456" s="89"/>
      <c r="C1456" s="101" t="str">
        <f aca="true">IF(B1454="","",CONCATENATE("Zástupce","
",OFFSET(List1!K$11,tisk!A1453,0)))</f>
        <v/>
      </c>
      <c r="D1456" s="102" t="str">
        <f aca="true">IF(B1454="","",CONCATENATE("Dotace bude použita na:",OFFSET(List1!N$11,tisk!A1453,0)))</f>
        <v/>
      </c>
      <c r="E1456" s="90"/>
      <c r="F1456" s="92" t="str">
        <f aca="true">IF(B1454="","",OFFSET(List1!Q$11,tisk!A1453,0))</f>
        <v/>
      </c>
      <c r="G1456" s="91"/>
      <c r="H1456" s="92"/>
      <c r="I1456" s="89"/>
      <c r="J1456" s="89"/>
      <c r="K1456" s="89"/>
      <c r="L1456" s="89"/>
      <c r="M1456" s="91"/>
    </row>
    <row r="1457" s="55" customFormat="true" ht="75" hidden="false" customHeight="true" outlineLevel="0" collapsed="false">
      <c r="A1457" s="54"/>
      <c r="B1457" s="89" t="str">
        <f aca="true">IF(OFFSET(List1!B$11,tisk!A1456,0)&gt;0,OFFSET(List1!B$11,tisk!A1456,0),"")</f>
        <v/>
      </c>
      <c r="C1457" s="101" t="str">
        <f aca="true">IF(B1457="","",CONCATENATE(OFFSET(List1!C$11,tisk!A1456,0),"
",OFFSET(List1!D$11,tisk!A1456,0),"
",OFFSET(List1!E$11,tisk!A1456,0),"
",OFFSET(List1!F$11,tisk!A1456,0)))</f>
        <v/>
      </c>
      <c r="D1457" s="73" t="str">
        <f aca="true">IF(B1457="","",OFFSET(List1!L$11,tisk!A1456,0))</f>
        <v/>
      </c>
      <c r="E1457" s="90" t="str">
        <f aca="true">IF(B1457="","",OFFSET(List1!O$11,tisk!A1456,0))</f>
        <v/>
      </c>
      <c r="F1457" s="92" t="str">
        <f aca="true">IF(B1457="","",OFFSET(List1!P$11,tisk!A1456,0))</f>
        <v/>
      </c>
      <c r="G1457" s="91" t="str">
        <f aca="true">IF(B1457="","",OFFSET(List1!R$11,tisk!A1456,0))</f>
        <v/>
      </c>
      <c r="H1457" s="92" t="str">
        <f aca="true">IF(B1457="","",OFFSET(List1!S$11,tisk!A1456,0))</f>
        <v/>
      </c>
      <c r="I1457" s="89" t="str">
        <f aca="true">IF(B1457="","",OFFSET(List1!T$11,tisk!A1456,0))</f>
        <v/>
      </c>
      <c r="J1457" s="89" t="str">
        <f aca="true">IF(B1457="","",OFFSET(List1!U$11,tisk!A1456,0))</f>
        <v/>
      </c>
      <c r="K1457" s="89" t="str">
        <f aca="true">IF(B1457="","",OFFSET(List1!V$11,tisk!A1456,0))</f>
        <v/>
      </c>
      <c r="L1457" s="89" t="str">
        <f aca="true">IF(B1457="","",OFFSET(List1!W$11,tisk!A1456,0))</f>
        <v/>
      </c>
      <c r="M1457" s="91" t="str">
        <f aca="true">IF(B1457="","",OFFSET(List1!X$11,tisk!A1456,0))</f>
        <v/>
      </c>
    </row>
    <row r="1458" s="55" customFormat="true" ht="75" hidden="false" customHeight="true" outlineLevel="0" collapsed="false">
      <c r="A1458" s="54"/>
      <c r="B1458" s="89"/>
      <c r="C1458" s="101" t="str">
        <f aca="true">IF(B1457="","",CONCATENATE("Okres ",OFFSET(List1!G$11,tisk!A1456,0),"
","Právní forma","
",OFFSET(List1!H$11,tisk!A1456,0),"
","IČO ",OFFSET(List1!I$11,tisk!A1456,0),"
 ","B.Ú. ",OFFSET(List1!J$11,tisk!A1456,0)))</f>
        <v/>
      </c>
      <c r="D1458" s="102" t="str">
        <f aca="true">IF(B1457="","",OFFSET(List1!M$11,tisk!A1456,0))</f>
        <v/>
      </c>
      <c r="E1458" s="90"/>
      <c r="F1458" s="89"/>
      <c r="G1458" s="91"/>
      <c r="H1458" s="92"/>
      <c r="I1458" s="89"/>
      <c r="J1458" s="89"/>
      <c r="K1458" s="89"/>
      <c r="L1458" s="89"/>
      <c r="M1458" s="91"/>
    </row>
    <row r="1459" s="55" customFormat="true" ht="30" hidden="false" customHeight="true" outlineLevel="0" collapsed="false">
      <c r="A1459" s="54" t="n">
        <f aca="false">ROW()/3-1</f>
        <v>485.333333333333</v>
      </c>
      <c r="B1459" s="89"/>
      <c r="C1459" s="101" t="str">
        <f aca="true">IF(B1457="","",CONCATENATE("Zástupce","
",OFFSET(List1!K$11,tisk!A1456,0)))</f>
        <v/>
      </c>
      <c r="D1459" s="102" t="str">
        <f aca="true">IF(B1457="","",CONCATENATE("Dotace bude použita na:",OFFSET(List1!N$11,tisk!A1456,0)))</f>
        <v/>
      </c>
      <c r="E1459" s="90"/>
      <c r="F1459" s="92" t="str">
        <f aca="true">IF(B1457="","",OFFSET(List1!Q$11,tisk!A1456,0))</f>
        <v/>
      </c>
      <c r="G1459" s="91"/>
      <c r="H1459" s="92"/>
      <c r="I1459" s="89"/>
      <c r="J1459" s="89"/>
      <c r="K1459" s="89"/>
      <c r="L1459" s="89"/>
      <c r="M1459" s="91"/>
    </row>
    <row r="1460" s="55" customFormat="true" ht="75" hidden="false" customHeight="true" outlineLevel="0" collapsed="false">
      <c r="A1460" s="54"/>
      <c r="B1460" s="89" t="str">
        <f aca="true">IF(OFFSET(List1!B$11,tisk!A1459,0)&gt;0,OFFSET(List1!B$11,tisk!A1459,0),"")</f>
        <v/>
      </c>
      <c r="C1460" s="101" t="str">
        <f aca="true">IF(B1460="","",CONCATENATE(OFFSET(List1!C$11,tisk!A1459,0),"
",OFFSET(List1!D$11,tisk!A1459,0),"
",OFFSET(List1!E$11,tisk!A1459,0),"
",OFFSET(List1!F$11,tisk!A1459,0)))</f>
        <v/>
      </c>
      <c r="D1460" s="73" t="str">
        <f aca="true">IF(B1460="","",OFFSET(List1!L$11,tisk!A1459,0))</f>
        <v/>
      </c>
      <c r="E1460" s="90" t="str">
        <f aca="true">IF(B1460="","",OFFSET(List1!O$11,tisk!A1459,0))</f>
        <v/>
      </c>
      <c r="F1460" s="92" t="str">
        <f aca="true">IF(B1460="","",OFFSET(List1!P$11,tisk!A1459,0))</f>
        <v/>
      </c>
      <c r="G1460" s="91" t="str">
        <f aca="true">IF(B1460="","",OFFSET(List1!R$11,tisk!A1459,0))</f>
        <v/>
      </c>
      <c r="H1460" s="92" t="str">
        <f aca="true">IF(B1460="","",OFFSET(List1!S$11,tisk!A1459,0))</f>
        <v/>
      </c>
      <c r="I1460" s="89" t="str">
        <f aca="true">IF(B1460="","",OFFSET(List1!T$11,tisk!A1459,0))</f>
        <v/>
      </c>
      <c r="J1460" s="89" t="str">
        <f aca="true">IF(B1460="","",OFFSET(List1!U$11,tisk!A1459,0))</f>
        <v/>
      </c>
      <c r="K1460" s="89" t="str">
        <f aca="true">IF(B1460="","",OFFSET(List1!V$11,tisk!A1459,0))</f>
        <v/>
      </c>
      <c r="L1460" s="89" t="str">
        <f aca="true">IF(B1460="","",OFFSET(List1!W$11,tisk!A1459,0))</f>
        <v/>
      </c>
      <c r="M1460" s="91" t="str">
        <f aca="true">IF(B1460="","",OFFSET(List1!X$11,tisk!A1459,0))</f>
        <v/>
      </c>
    </row>
    <row r="1461" s="55" customFormat="true" ht="75" hidden="false" customHeight="true" outlineLevel="0" collapsed="false">
      <c r="A1461" s="54"/>
      <c r="B1461" s="89"/>
      <c r="C1461" s="101" t="str">
        <f aca="true">IF(B1460="","",CONCATENATE("Okres ",OFFSET(List1!G$11,tisk!A1459,0),"
","Právní forma","
",OFFSET(List1!H$11,tisk!A1459,0),"
","IČO ",OFFSET(List1!I$11,tisk!A1459,0),"
 ","B.Ú. ",OFFSET(List1!J$11,tisk!A1459,0)))</f>
        <v/>
      </c>
      <c r="D1461" s="102" t="str">
        <f aca="true">IF(B1460="","",OFFSET(List1!M$11,tisk!A1459,0))</f>
        <v/>
      </c>
      <c r="E1461" s="90"/>
      <c r="F1461" s="89"/>
      <c r="G1461" s="91"/>
      <c r="H1461" s="92"/>
      <c r="I1461" s="89"/>
      <c r="J1461" s="89"/>
      <c r="K1461" s="89"/>
      <c r="L1461" s="89"/>
      <c r="M1461" s="91"/>
    </row>
    <row r="1462" s="55" customFormat="true" ht="30" hidden="false" customHeight="true" outlineLevel="0" collapsed="false">
      <c r="A1462" s="54" t="n">
        <f aca="false">ROW()/3-1</f>
        <v>486.333333333333</v>
      </c>
      <c r="B1462" s="89"/>
      <c r="C1462" s="101" t="str">
        <f aca="true">IF(B1460="","",CONCATENATE("Zástupce","
",OFFSET(List1!K$11,tisk!A1459,0)))</f>
        <v/>
      </c>
      <c r="D1462" s="102" t="str">
        <f aca="true">IF(B1460="","",CONCATENATE("Dotace bude použita na:",OFFSET(List1!N$11,tisk!A1459,0)))</f>
        <v/>
      </c>
      <c r="E1462" s="90"/>
      <c r="F1462" s="92" t="str">
        <f aca="true">IF(B1460="","",OFFSET(List1!Q$11,tisk!A1459,0))</f>
        <v/>
      </c>
      <c r="G1462" s="91"/>
      <c r="H1462" s="92"/>
      <c r="I1462" s="89"/>
      <c r="J1462" s="89"/>
      <c r="K1462" s="89"/>
      <c r="L1462" s="89"/>
      <c r="M1462" s="91"/>
    </row>
    <row r="1463" s="55" customFormat="true" ht="75" hidden="false" customHeight="true" outlineLevel="0" collapsed="false">
      <c r="A1463" s="54"/>
      <c r="B1463" s="89" t="str">
        <f aca="true">IF(OFFSET(List1!B$11,tisk!A1462,0)&gt;0,OFFSET(List1!B$11,tisk!A1462,0),"")</f>
        <v/>
      </c>
      <c r="C1463" s="101" t="str">
        <f aca="true">IF(B1463="","",CONCATENATE(OFFSET(List1!C$11,tisk!A1462,0),"
",OFFSET(List1!D$11,tisk!A1462,0),"
",OFFSET(List1!E$11,tisk!A1462,0),"
",OFFSET(List1!F$11,tisk!A1462,0)))</f>
        <v/>
      </c>
      <c r="D1463" s="73" t="str">
        <f aca="true">IF(B1463="","",OFFSET(List1!L$11,tisk!A1462,0))</f>
        <v/>
      </c>
      <c r="E1463" s="90" t="str">
        <f aca="true">IF(B1463="","",OFFSET(List1!O$11,tisk!A1462,0))</f>
        <v/>
      </c>
      <c r="F1463" s="92" t="str">
        <f aca="true">IF(B1463="","",OFFSET(List1!P$11,tisk!A1462,0))</f>
        <v/>
      </c>
      <c r="G1463" s="91" t="str">
        <f aca="true">IF(B1463="","",OFFSET(List1!R$11,tisk!A1462,0))</f>
        <v/>
      </c>
      <c r="H1463" s="92" t="str">
        <f aca="true">IF(B1463="","",OFFSET(List1!S$11,tisk!A1462,0))</f>
        <v/>
      </c>
      <c r="I1463" s="89" t="str">
        <f aca="true">IF(B1463="","",OFFSET(List1!T$11,tisk!A1462,0))</f>
        <v/>
      </c>
      <c r="J1463" s="89" t="str">
        <f aca="true">IF(B1463="","",OFFSET(List1!U$11,tisk!A1462,0))</f>
        <v/>
      </c>
      <c r="K1463" s="89" t="str">
        <f aca="true">IF(B1463="","",OFFSET(List1!V$11,tisk!A1462,0))</f>
        <v/>
      </c>
      <c r="L1463" s="89" t="str">
        <f aca="true">IF(B1463="","",OFFSET(List1!W$11,tisk!A1462,0))</f>
        <v/>
      </c>
      <c r="M1463" s="91" t="str">
        <f aca="true">IF(B1463="","",OFFSET(List1!X$11,tisk!A1462,0))</f>
        <v/>
      </c>
    </row>
    <row r="1464" s="55" customFormat="true" ht="75" hidden="false" customHeight="true" outlineLevel="0" collapsed="false">
      <c r="A1464" s="54"/>
      <c r="B1464" s="89"/>
      <c r="C1464" s="101" t="str">
        <f aca="true">IF(B1463="","",CONCATENATE("Okres ",OFFSET(List1!G$11,tisk!A1462,0),"
","Právní forma","
",OFFSET(List1!H$11,tisk!A1462,0),"
","IČO ",OFFSET(List1!I$11,tisk!A1462,0),"
 ","B.Ú. ",OFFSET(List1!J$11,tisk!A1462,0)))</f>
        <v/>
      </c>
      <c r="D1464" s="102" t="str">
        <f aca="true">IF(B1463="","",OFFSET(List1!M$11,tisk!A1462,0))</f>
        <v/>
      </c>
      <c r="E1464" s="90"/>
      <c r="F1464" s="89"/>
      <c r="G1464" s="91"/>
      <c r="H1464" s="92"/>
      <c r="I1464" s="89"/>
      <c r="J1464" s="89"/>
      <c r="K1464" s="89"/>
      <c r="L1464" s="89"/>
      <c r="M1464" s="91"/>
    </row>
    <row r="1465" s="55" customFormat="true" ht="30" hidden="false" customHeight="true" outlineLevel="0" collapsed="false">
      <c r="A1465" s="54" t="n">
        <f aca="false">ROW()/3-1</f>
        <v>487.333333333333</v>
      </c>
      <c r="B1465" s="89"/>
      <c r="C1465" s="101" t="str">
        <f aca="true">IF(B1463="","",CONCATENATE("Zástupce","
",OFFSET(List1!K$11,tisk!A1462,0)))</f>
        <v/>
      </c>
      <c r="D1465" s="102" t="str">
        <f aca="true">IF(B1463="","",CONCATENATE("Dotace bude použita na:",OFFSET(List1!N$11,tisk!A1462,0)))</f>
        <v/>
      </c>
      <c r="E1465" s="90"/>
      <c r="F1465" s="92" t="str">
        <f aca="true">IF(B1463="","",OFFSET(List1!Q$11,tisk!A1462,0))</f>
        <v/>
      </c>
      <c r="G1465" s="91"/>
      <c r="H1465" s="92"/>
      <c r="I1465" s="89"/>
      <c r="J1465" s="89"/>
      <c r="K1465" s="89"/>
      <c r="L1465" s="89"/>
      <c r="M1465" s="91"/>
    </row>
    <row r="1466" s="55" customFormat="true" ht="75" hidden="false" customHeight="true" outlineLevel="0" collapsed="false">
      <c r="A1466" s="54"/>
      <c r="B1466" s="89" t="str">
        <f aca="true">IF(OFFSET(List1!B$11,tisk!A1465,0)&gt;0,OFFSET(List1!B$11,tisk!A1465,0),"")</f>
        <v/>
      </c>
      <c r="C1466" s="101" t="str">
        <f aca="true">IF(B1466="","",CONCATENATE(OFFSET(List1!C$11,tisk!A1465,0),"
",OFFSET(List1!D$11,tisk!A1465,0),"
",OFFSET(List1!E$11,tisk!A1465,0),"
",OFFSET(List1!F$11,tisk!A1465,0)))</f>
        <v/>
      </c>
      <c r="D1466" s="73" t="str">
        <f aca="true">IF(B1466="","",OFFSET(List1!L$11,tisk!A1465,0))</f>
        <v/>
      </c>
      <c r="E1466" s="90" t="str">
        <f aca="true">IF(B1466="","",OFFSET(List1!O$11,tisk!A1465,0))</f>
        <v/>
      </c>
      <c r="F1466" s="92" t="str">
        <f aca="true">IF(B1466="","",OFFSET(List1!P$11,tisk!A1465,0))</f>
        <v/>
      </c>
      <c r="G1466" s="91" t="str">
        <f aca="true">IF(B1466="","",OFFSET(List1!R$11,tisk!A1465,0))</f>
        <v/>
      </c>
      <c r="H1466" s="92" t="str">
        <f aca="true">IF(B1466="","",OFFSET(List1!S$11,tisk!A1465,0))</f>
        <v/>
      </c>
      <c r="I1466" s="89" t="str">
        <f aca="true">IF(B1466="","",OFFSET(List1!T$11,tisk!A1465,0))</f>
        <v/>
      </c>
      <c r="J1466" s="89" t="str">
        <f aca="true">IF(B1466="","",OFFSET(List1!U$11,tisk!A1465,0))</f>
        <v/>
      </c>
      <c r="K1466" s="89" t="str">
        <f aca="true">IF(B1466="","",OFFSET(List1!V$11,tisk!A1465,0))</f>
        <v/>
      </c>
      <c r="L1466" s="89" t="str">
        <f aca="true">IF(B1466="","",OFFSET(List1!W$11,tisk!A1465,0))</f>
        <v/>
      </c>
      <c r="M1466" s="91" t="str">
        <f aca="true">IF(B1466="","",OFFSET(List1!X$11,tisk!A1465,0))</f>
        <v/>
      </c>
    </row>
    <row r="1467" s="55" customFormat="true" ht="75" hidden="false" customHeight="true" outlineLevel="0" collapsed="false">
      <c r="A1467" s="54"/>
      <c r="B1467" s="89"/>
      <c r="C1467" s="101" t="str">
        <f aca="true">IF(B1466="","",CONCATENATE("Okres ",OFFSET(List1!G$11,tisk!A1465,0),"
","Právní forma","
",OFFSET(List1!H$11,tisk!A1465,0),"
","IČO ",OFFSET(List1!I$11,tisk!A1465,0),"
 ","B.Ú. ",OFFSET(List1!J$11,tisk!A1465,0)))</f>
        <v/>
      </c>
      <c r="D1467" s="102" t="str">
        <f aca="true">IF(B1466="","",OFFSET(List1!M$11,tisk!A1465,0))</f>
        <v/>
      </c>
      <c r="E1467" s="90"/>
      <c r="F1467" s="89"/>
      <c r="G1467" s="91"/>
      <c r="H1467" s="92"/>
      <c r="I1467" s="89"/>
      <c r="J1467" s="89"/>
      <c r="K1467" s="89"/>
      <c r="L1467" s="89"/>
      <c r="M1467" s="91"/>
    </row>
    <row r="1468" s="55" customFormat="true" ht="30" hidden="false" customHeight="true" outlineLevel="0" collapsed="false">
      <c r="A1468" s="54" t="n">
        <f aca="false">ROW()/3-1</f>
        <v>488.333333333333</v>
      </c>
      <c r="B1468" s="89"/>
      <c r="C1468" s="101" t="str">
        <f aca="true">IF(B1466="","",CONCATENATE("Zástupce","
",OFFSET(List1!K$11,tisk!A1465,0)))</f>
        <v/>
      </c>
      <c r="D1468" s="102" t="str">
        <f aca="true">IF(B1466="","",CONCATENATE("Dotace bude použita na:",OFFSET(List1!N$11,tisk!A1465,0)))</f>
        <v/>
      </c>
      <c r="E1468" s="90"/>
      <c r="F1468" s="92" t="str">
        <f aca="true">IF(B1466="","",OFFSET(List1!Q$11,tisk!A1465,0))</f>
        <v/>
      </c>
      <c r="G1468" s="91"/>
      <c r="H1468" s="92"/>
      <c r="I1468" s="89"/>
      <c r="J1468" s="89"/>
      <c r="K1468" s="89"/>
      <c r="L1468" s="89"/>
      <c r="M1468" s="91"/>
    </row>
    <row r="1469" s="55" customFormat="true" ht="75" hidden="false" customHeight="true" outlineLevel="0" collapsed="false">
      <c r="A1469" s="54"/>
      <c r="B1469" s="89" t="str">
        <f aca="true">IF(OFFSET(List1!B$11,tisk!A1468,0)&gt;0,OFFSET(List1!B$11,tisk!A1468,0),"")</f>
        <v/>
      </c>
      <c r="C1469" s="101" t="str">
        <f aca="true">IF(B1469="","",CONCATENATE(OFFSET(List1!C$11,tisk!A1468,0),"
",OFFSET(List1!D$11,tisk!A1468,0),"
",OFFSET(List1!E$11,tisk!A1468,0),"
",OFFSET(List1!F$11,tisk!A1468,0)))</f>
        <v/>
      </c>
      <c r="D1469" s="73" t="str">
        <f aca="true">IF(B1469="","",OFFSET(List1!L$11,tisk!A1468,0))</f>
        <v/>
      </c>
      <c r="E1469" s="90" t="str">
        <f aca="true">IF(B1469="","",OFFSET(List1!O$11,tisk!A1468,0))</f>
        <v/>
      </c>
      <c r="F1469" s="92" t="str">
        <f aca="true">IF(B1469="","",OFFSET(List1!P$11,tisk!A1468,0))</f>
        <v/>
      </c>
      <c r="G1469" s="91" t="str">
        <f aca="true">IF(B1469="","",OFFSET(List1!R$11,tisk!A1468,0))</f>
        <v/>
      </c>
      <c r="H1469" s="92" t="str">
        <f aca="true">IF(B1469="","",OFFSET(List1!S$11,tisk!A1468,0))</f>
        <v/>
      </c>
      <c r="I1469" s="89" t="str">
        <f aca="true">IF(B1469="","",OFFSET(List1!T$11,tisk!A1468,0))</f>
        <v/>
      </c>
      <c r="J1469" s="89" t="str">
        <f aca="true">IF(B1469="","",OFFSET(List1!U$11,tisk!A1468,0))</f>
        <v/>
      </c>
      <c r="K1469" s="89" t="str">
        <f aca="true">IF(B1469="","",OFFSET(List1!V$11,tisk!A1468,0))</f>
        <v/>
      </c>
      <c r="L1469" s="89" t="str">
        <f aca="true">IF(B1469="","",OFFSET(List1!W$11,tisk!A1468,0))</f>
        <v/>
      </c>
      <c r="M1469" s="91" t="str">
        <f aca="true">IF(B1469="","",OFFSET(List1!X$11,tisk!A1468,0))</f>
        <v/>
      </c>
    </row>
    <row r="1470" s="55" customFormat="true" ht="75" hidden="false" customHeight="true" outlineLevel="0" collapsed="false">
      <c r="A1470" s="54"/>
      <c r="B1470" s="89"/>
      <c r="C1470" s="101" t="str">
        <f aca="true">IF(B1469="","",CONCATENATE("Okres ",OFFSET(List1!G$11,tisk!A1468,0),"
","Právní forma","
",OFFSET(List1!H$11,tisk!A1468,0),"
","IČO ",OFFSET(List1!I$11,tisk!A1468,0),"
 ","B.Ú. ",OFFSET(List1!J$11,tisk!A1468,0)))</f>
        <v/>
      </c>
      <c r="D1470" s="102" t="str">
        <f aca="true">IF(B1469="","",OFFSET(List1!M$11,tisk!A1468,0))</f>
        <v/>
      </c>
      <c r="E1470" s="90"/>
      <c r="F1470" s="89"/>
      <c r="G1470" s="91"/>
      <c r="H1470" s="92"/>
      <c r="I1470" s="89"/>
      <c r="J1470" s="89"/>
      <c r="K1470" s="89"/>
      <c r="L1470" s="89"/>
      <c r="M1470" s="91"/>
    </row>
    <row r="1471" s="55" customFormat="true" ht="30" hidden="false" customHeight="true" outlineLevel="0" collapsed="false">
      <c r="A1471" s="54" t="n">
        <f aca="false">ROW()/3-1</f>
        <v>489.333333333333</v>
      </c>
      <c r="B1471" s="89"/>
      <c r="C1471" s="101" t="str">
        <f aca="true">IF(B1469="","",CONCATENATE("Zástupce","
",OFFSET(List1!K$11,tisk!A1468,0)))</f>
        <v/>
      </c>
      <c r="D1471" s="102" t="str">
        <f aca="true">IF(B1469="","",CONCATENATE("Dotace bude použita na:",OFFSET(List1!N$11,tisk!A1468,0)))</f>
        <v/>
      </c>
      <c r="E1471" s="90"/>
      <c r="F1471" s="92" t="str">
        <f aca="true">IF(B1469="","",OFFSET(List1!Q$11,tisk!A1468,0))</f>
        <v/>
      </c>
      <c r="G1471" s="91"/>
      <c r="H1471" s="92"/>
      <c r="I1471" s="89"/>
      <c r="J1471" s="89"/>
      <c r="K1471" s="89"/>
      <c r="L1471" s="89"/>
      <c r="M1471" s="91"/>
    </row>
    <row r="1472" s="55" customFormat="true" ht="75" hidden="false" customHeight="true" outlineLevel="0" collapsed="false">
      <c r="A1472" s="54"/>
      <c r="B1472" s="89" t="str">
        <f aca="true">IF(OFFSET(List1!B$11,tisk!A1471,0)&gt;0,OFFSET(List1!B$11,tisk!A1471,0),"")</f>
        <v/>
      </c>
      <c r="C1472" s="101" t="str">
        <f aca="true">IF(B1472="","",CONCATENATE(OFFSET(List1!C$11,tisk!A1471,0),"
",OFFSET(List1!D$11,tisk!A1471,0),"
",OFFSET(List1!E$11,tisk!A1471,0),"
",OFFSET(List1!F$11,tisk!A1471,0)))</f>
        <v/>
      </c>
      <c r="D1472" s="73" t="str">
        <f aca="true">IF(B1472="","",OFFSET(List1!L$11,tisk!A1471,0))</f>
        <v/>
      </c>
      <c r="E1472" s="90" t="str">
        <f aca="true">IF(B1472="","",OFFSET(List1!O$11,tisk!A1471,0))</f>
        <v/>
      </c>
      <c r="F1472" s="92" t="str">
        <f aca="true">IF(B1472="","",OFFSET(List1!P$11,tisk!A1471,0))</f>
        <v/>
      </c>
      <c r="G1472" s="91" t="str">
        <f aca="true">IF(B1472="","",OFFSET(List1!R$11,tisk!A1471,0))</f>
        <v/>
      </c>
      <c r="H1472" s="92" t="str">
        <f aca="true">IF(B1472="","",OFFSET(List1!S$11,tisk!A1471,0))</f>
        <v/>
      </c>
      <c r="I1472" s="89" t="str">
        <f aca="true">IF(B1472="","",OFFSET(List1!T$11,tisk!A1471,0))</f>
        <v/>
      </c>
      <c r="J1472" s="89" t="str">
        <f aca="true">IF(B1472="","",OFFSET(List1!U$11,tisk!A1471,0))</f>
        <v/>
      </c>
      <c r="K1472" s="89" t="str">
        <f aca="true">IF(B1472="","",OFFSET(List1!V$11,tisk!A1471,0))</f>
        <v/>
      </c>
      <c r="L1472" s="89" t="str">
        <f aca="true">IF(B1472="","",OFFSET(List1!W$11,tisk!A1471,0))</f>
        <v/>
      </c>
      <c r="M1472" s="91" t="str">
        <f aca="true">IF(B1472="","",OFFSET(List1!X$11,tisk!A1471,0))</f>
        <v/>
      </c>
    </row>
    <row r="1473" s="55" customFormat="true" ht="75" hidden="false" customHeight="true" outlineLevel="0" collapsed="false">
      <c r="A1473" s="54"/>
      <c r="B1473" s="89"/>
      <c r="C1473" s="101" t="str">
        <f aca="true">IF(B1472="","",CONCATENATE("Okres ",OFFSET(List1!G$11,tisk!A1471,0),"
","Právní forma","
",OFFSET(List1!H$11,tisk!A1471,0),"
","IČO ",OFFSET(List1!I$11,tisk!A1471,0),"
 ","B.Ú. ",OFFSET(List1!J$11,tisk!A1471,0)))</f>
        <v/>
      </c>
      <c r="D1473" s="102" t="str">
        <f aca="true">IF(B1472="","",OFFSET(List1!M$11,tisk!A1471,0))</f>
        <v/>
      </c>
      <c r="E1473" s="90"/>
      <c r="F1473" s="89"/>
      <c r="G1473" s="91"/>
      <c r="H1473" s="92"/>
      <c r="I1473" s="89"/>
      <c r="J1473" s="89"/>
      <c r="K1473" s="89"/>
      <c r="L1473" s="89"/>
      <c r="M1473" s="91"/>
    </row>
    <row r="1474" s="55" customFormat="true" ht="30" hidden="false" customHeight="true" outlineLevel="0" collapsed="false">
      <c r="A1474" s="54" t="n">
        <f aca="false">ROW()/3-1</f>
        <v>490.333333333333</v>
      </c>
      <c r="B1474" s="89"/>
      <c r="C1474" s="101" t="str">
        <f aca="true">IF(B1472="","",CONCATENATE("Zástupce","
",OFFSET(List1!K$11,tisk!A1471,0)))</f>
        <v/>
      </c>
      <c r="D1474" s="102" t="str">
        <f aca="true">IF(B1472="","",CONCATENATE("Dotace bude použita na:",OFFSET(List1!N$11,tisk!A1471,0)))</f>
        <v/>
      </c>
      <c r="E1474" s="90"/>
      <c r="F1474" s="92" t="str">
        <f aca="true">IF(B1472="","",OFFSET(List1!Q$11,tisk!A1471,0))</f>
        <v/>
      </c>
      <c r="G1474" s="91"/>
      <c r="H1474" s="92"/>
      <c r="I1474" s="89"/>
      <c r="J1474" s="89"/>
      <c r="K1474" s="89"/>
      <c r="L1474" s="89"/>
      <c r="M1474" s="91"/>
    </row>
    <row r="1475" s="55" customFormat="true" ht="75" hidden="false" customHeight="true" outlineLevel="0" collapsed="false">
      <c r="A1475" s="54"/>
      <c r="B1475" s="89" t="str">
        <f aca="true">IF(OFFSET(List1!B$11,tisk!A1474,0)&gt;0,OFFSET(List1!B$11,tisk!A1474,0),"")</f>
        <v/>
      </c>
      <c r="C1475" s="101" t="str">
        <f aca="true">IF(B1475="","",CONCATENATE(OFFSET(List1!C$11,tisk!A1474,0),"
",OFFSET(List1!D$11,tisk!A1474,0),"
",OFFSET(List1!E$11,tisk!A1474,0),"
",OFFSET(List1!F$11,tisk!A1474,0)))</f>
        <v/>
      </c>
      <c r="D1475" s="73" t="str">
        <f aca="true">IF(B1475="","",OFFSET(List1!L$11,tisk!A1474,0))</f>
        <v/>
      </c>
      <c r="E1475" s="90" t="str">
        <f aca="true">IF(B1475="","",OFFSET(List1!O$11,tisk!A1474,0))</f>
        <v/>
      </c>
      <c r="F1475" s="92" t="str">
        <f aca="true">IF(B1475="","",OFFSET(List1!P$11,tisk!A1474,0))</f>
        <v/>
      </c>
      <c r="G1475" s="91" t="str">
        <f aca="true">IF(B1475="","",OFFSET(List1!R$11,tisk!A1474,0))</f>
        <v/>
      </c>
      <c r="H1475" s="92" t="str">
        <f aca="true">IF(B1475="","",OFFSET(List1!S$11,tisk!A1474,0))</f>
        <v/>
      </c>
      <c r="I1475" s="89" t="str">
        <f aca="true">IF(B1475="","",OFFSET(List1!T$11,tisk!A1474,0))</f>
        <v/>
      </c>
      <c r="J1475" s="89" t="str">
        <f aca="true">IF(B1475="","",OFFSET(List1!U$11,tisk!A1474,0))</f>
        <v/>
      </c>
      <c r="K1475" s="89" t="str">
        <f aca="true">IF(B1475="","",OFFSET(List1!V$11,tisk!A1474,0))</f>
        <v/>
      </c>
      <c r="L1475" s="89" t="str">
        <f aca="true">IF(B1475="","",OFFSET(List1!W$11,tisk!A1474,0))</f>
        <v/>
      </c>
      <c r="M1475" s="91" t="str">
        <f aca="true">IF(B1475="","",OFFSET(List1!X$11,tisk!A1474,0))</f>
        <v/>
      </c>
    </row>
    <row r="1476" s="55" customFormat="true" ht="75" hidden="false" customHeight="true" outlineLevel="0" collapsed="false">
      <c r="A1476" s="54"/>
      <c r="B1476" s="89"/>
      <c r="C1476" s="101" t="str">
        <f aca="true">IF(B1475="","",CONCATENATE("Okres ",OFFSET(List1!G$11,tisk!A1474,0),"
","Právní forma","
",OFFSET(List1!H$11,tisk!A1474,0),"
","IČO ",OFFSET(List1!I$11,tisk!A1474,0),"
 ","B.Ú. ",OFFSET(List1!J$11,tisk!A1474,0)))</f>
        <v/>
      </c>
      <c r="D1476" s="102" t="str">
        <f aca="true">IF(B1475="","",OFFSET(List1!M$11,tisk!A1474,0))</f>
        <v/>
      </c>
      <c r="E1476" s="90"/>
      <c r="F1476" s="89"/>
      <c r="G1476" s="91"/>
      <c r="H1476" s="92"/>
      <c r="I1476" s="89"/>
      <c r="J1476" s="89"/>
      <c r="K1476" s="89"/>
      <c r="L1476" s="89"/>
      <c r="M1476" s="91"/>
    </row>
    <row r="1477" s="55" customFormat="true" ht="30" hidden="false" customHeight="true" outlineLevel="0" collapsed="false">
      <c r="A1477" s="54" t="n">
        <f aca="false">ROW()/3-1</f>
        <v>491.333333333333</v>
      </c>
      <c r="B1477" s="89"/>
      <c r="C1477" s="101" t="str">
        <f aca="true">IF(B1475="","",CONCATENATE("Zástupce","
",OFFSET(List1!K$11,tisk!A1474,0)))</f>
        <v/>
      </c>
      <c r="D1477" s="102" t="str">
        <f aca="true">IF(B1475="","",CONCATENATE("Dotace bude použita na:",OFFSET(List1!N$11,tisk!A1474,0)))</f>
        <v/>
      </c>
      <c r="E1477" s="90"/>
      <c r="F1477" s="92" t="str">
        <f aca="true">IF(B1475="","",OFFSET(List1!Q$11,tisk!A1474,0))</f>
        <v/>
      </c>
      <c r="G1477" s="91"/>
      <c r="H1477" s="92"/>
      <c r="I1477" s="89"/>
      <c r="J1477" s="89"/>
      <c r="K1477" s="89"/>
      <c r="L1477" s="89"/>
      <c r="M1477" s="91"/>
    </row>
    <row r="1478" s="55" customFormat="true" ht="75" hidden="false" customHeight="true" outlineLevel="0" collapsed="false">
      <c r="A1478" s="54"/>
      <c r="B1478" s="89" t="str">
        <f aca="true">IF(OFFSET(List1!B$11,tisk!A1477,0)&gt;0,OFFSET(List1!B$11,tisk!A1477,0),"")</f>
        <v/>
      </c>
      <c r="C1478" s="101" t="str">
        <f aca="true">IF(B1478="","",CONCATENATE(OFFSET(List1!C$11,tisk!A1477,0),"
",OFFSET(List1!D$11,tisk!A1477,0),"
",OFFSET(List1!E$11,tisk!A1477,0),"
",OFFSET(List1!F$11,tisk!A1477,0)))</f>
        <v/>
      </c>
      <c r="D1478" s="73" t="str">
        <f aca="true">IF(B1478="","",OFFSET(List1!L$11,tisk!A1477,0))</f>
        <v/>
      </c>
      <c r="E1478" s="90" t="str">
        <f aca="true">IF(B1478="","",OFFSET(List1!O$11,tisk!A1477,0))</f>
        <v/>
      </c>
      <c r="F1478" s="92" t="str">
        <f aca="true">IF(B1478="","",OFFSET(List1!P$11,tisk!A1477,0))</f>
        <v/>
      </c>
      <c r="G1478" s="91" t="str">
        <f aca="true">IF(B1478="","",OFFSET(List1!R$11,tisk!A1477,0))</f>
        <v/>
      </c>
      <c r="H1478" s="92" t="str">
        <f aca="true">IF(B1478="","",OFFSET(List1!S$11,tisk!A1477,0))</f>
        <v/>
      </c>
      <c r="I1478" s="89" t="str">
        <f aca="true">IF(B1478="","",OFFSET(List1!T$11,tisk!A1477,0))</f>
        <v/>
      </c>
      <c r="J1478" s="89" t="str">
        <f aca="true">IF(B1478="","",OFFSET(List1!U$11,tisk!A1477,0))</f>
        <v/>
      </c>
      <c r="K1478" s="89" t="str">
        <f aca="true">IF(B1478="","",OFFSET(List1!V$11,tisk!A1477,0))</f>
        <v/>
      </c>
      <c r="L1478" s="89" t="str">
        <f aca="true">IF(B1478="","",OFFSET(List1!W$11,tisk!A1477,0))</f>
        <v/>
      </c>
      <c r="M1478" s="91" t="str">
        <f aca="true">IF(B1478="","",OFFSET(List1!X$11,tisk!A1477,0))</f>
        <v/>
      </c>
    </row>
    <row r="1479" s="55" customFormat="true" ht="75" hidden="false" customHeight="true" outlineLevel="0" collapsed="false">
      <c r="A1479" s="54"/>
      <c r="B1479" s="89"/>
      <c r="C1479" s="101" t="str">
        <f aca="true">IF(B1478="","",CONCATENATE("Okres ",OFFSET(List1!G$11,tisk!A1477,0),"
","Právní forma","
",OFFSET(List1!H$11,tisk!A1477,0),"
","IČO ",OFFSET(List1!I$11,tisk!A1477,0),"
 ","B.Ú. ",OFFSET(List1!J$11,tisk!A1477,0)))</f>
        <v/>
      </c>
      <c r="D1479" s="102" t="str">
        <f aca="true">IF(B1478="","",OFFSET(List1!M$11,tisk!A1477,0))</f>
        <v/>
      </c>
      <c r="E1479" s="90"/>
      <c r="F1479" s="89"/>
      <c r="G1479" s="91"/>
      <c r="H1479" s="92"/>
      <c r="I1479" s="89"/>
      <c r="J1479" s="89"/>
      <c r="K1479" s="89"/>
      <c r="L1479" s="89"/>
      <c r="M1479" s="91"/>
    </row>
    <row r="1480" s="55" customFormat="true" ht="30" hidden="false" customHeight="true" outlineLevel="0" collapsed="false">
      <c r="A1480" s="54" t="n">
        <f aca="false">ROW()/3-1</f>
        <v>492.333333333333</v>
      </c>
      <c r="B1480" s="89"/>
      <c r="C1480" s="101" t="str">
        <f aca="true">IF(B1478="","",CONCATENATE("Zástupce","
",OFFSET(List1!K$11,tisk!A1477,0)))</f>
        <v/>
      </c>
      <c r="D1480" s="102" t="str">
        <f aca="true">IF(B1478="","",CONCATENATE("Dotace bude použita na:",OFFSET(List1!N$11,tisk!A1477,0)))</f>
        <v/>
      </c>
      <c r="E1480" s="90"/>
      <c r="F1480" s="92" t="str">
        <f aca="true">IF(B1478="","",OFFSET(List1!Q$11,tisk!A1477,0))</f>
        <v/>
      </c>
      <c r="G1480" s="91"/>
      <c r="H1480" s="92"/>
      <c r="I1480" s="89"/>
      <c r="J1480" s="89"/>
      <c r="K1480" s="89"/>
      <c r="L1480" s="89"/>
      <c r="M1480" s="91"/>
    </row>
    <row r="1481" s="55" customFormat="true" ht="75" hidden="false" customHeight="true" outlineLevel="0" collapsed="false">
      <c r="A1481" s="54"/>
      <c r="B1481" s="89" t="str">
        <f aca="true">IF(OFFSET(List1!B$11,tisk!A1480,0)&gt;0,OFFSET(List1!B$11,tisk!A1480,0),"")</f>
        <v/>
      </c>
      <c r="C1481" s="101" t="str">
        <f aca="true">IF(B1481="","",CONCATENATE(OFFSET(List1!C$11,tisk!A1480,0),"
",OFFSET(List1!D$11,tisk!A1480,0),"
",OFFSET(List1!E$11,tisk!A1480,0),"
",OFFSET(List1!F$11,tisk!A1480,0)))</f>
        <v/>
      </c>
      <c r="D1481" s="73" t="str">
        <f aca="true">IF(B1481="","",OFFSET(List1!L$11,tisk!A1480,0))</f>
        <v/>
      </c>
      <c r="E1481" s="90" t="str">
        <f aca="true">IF(B1481="","",OFFSET(List1!O$11,tisk!A1480,0))</f>
        <v/>
      </c>
      <c r="F1481" s="92" t="str">
        <f aca="true">IF(B1481="","",OFFSET(List1!P$11,tisk!A1480,0))</f>
        <v/>
      </c>
      <c r="G1481" s="91" t="str">
        <f aca="true">IF(B1481="","",OFFSET(List1!R$11,tisk!A1480,0))</f>
        <v/>
      </c>
      <c r="H1481" s="92" t="str">
        <f aca="true">IF(B1481="","",OFFSET(List1!S$11,tisk!A1480,0))</f>
        <v/>
      </c>
      <c r="I1481" s="89" t="str">
        <f aca="true">IF(B1481="","",OFFSET(List1!T$11,tisk!A1480,0))</f>
        <v/>
      </c>
      <c r="J1481" s="89" t="str">
        <f aca="true">IF(B1481="","",OFFSET(List1!U$11,tisk!A1480,0))</f>
        <v/>
      </c>
      <c r="K1481" s="89" t="str">
        <f aca="true">IF(B1481="","",OFFSET(List1!V$11,tisk!A1480,0))</f>
        <v/>
      </c>
      <c r="L1481" s="89" t="str">
        <f aca="true">IF(B1481="","",OFFSET(List1!W$11,tisk!A1480,0))</f>
        <v/>
      </c>
      <c r="M1481" s="91" t="str">
        <f aca="true">IF(B1481="","",OFFSET(List1!X$11,tisk!A1480,0))</f>
        <v/>
      </c>
    </row>
    <row r="1482" s="55" customFormat="true" ht="75" hidden="false" customHeight="true" outlineLevel="0" collapsed="false">
      <c r="A1482" s="54"/>
      <c r="B1482" s="89"/>
      <c r="C1482" s="101" t="str">
        <f aca="true">IF(B1481="","",CONCATENATE("Okres ",OFFSET(List1!G$11,tisk!A1480,0),"
","Právní forma","
",OFFSET(List1!H$11,tisk!A1480,0),"
","IČO ",OFFSET(List1!I$11,tisk!A1480,0),"
 ","B.Ú. ",OFFSET(List1!J$11,tisk!A1480,0)))</f>
        <v/>
      </c>
      <c r="D1482" s="102" t="str">
        <f aca="true">IF(B1481="","",OFFSET(List1!M$11,tisk!A1480,0))</f>
        <v/>
      </c>
      <c r="E1482" s="90"/>
      <c r="F1482" s="89"/>
      <c r="G1482" s="91"/>
      <c r="H1482" s="92"/>
      <c r="I1482" s="89"/>
      <c r="J1482" s="89"/>
      <c r="K1482" s="89"/>
      <c r="L1482" s="89"/>
      <c r="M1482" s="91"/>
    </row>
    <row r="1483" s="55" customFormat="true" ht="30" hidden="false" customHeight="true" outlineLevel="0" collapsed="false">
      <c r="A1483" s="54" t="n">
        <f aca="false">ROW()/3-1</f>
        <v>493.333333333333</v>
      </c>
      <c r="B1483" s="89"/>
      <c r="C1483" s="101" t="str">
        <f aca="true">IF(B1481="","",CONCATENATE("Zástupce","
",OFFSET(List1!K$11,tisk!A1480,0)))</f>
        <v/>
      </c>
      <c r="D1483" s="102" t="str">
        <f aca="true">IF(B1481="","",CONCATENATE("Dotace bude použita na:",OFFSET(List1!N$11,tisk!A1480,0)))</f>
        <v/>
      </c>
      <c r="E1483" s="90"/>
      <c r="F1483" s="92" t="str">
        <f aca="true">IF(B1481="","",OFFSET(List1!Q$11,tisk!A1480,0))</f>
        <v/>
      </c>
      <c r="G1483" s="91"/>
      <c r="H1483" s="92"/>
      <c r="I1483" s="89"/>
      <c r="J1483" s="89"/>
      <c r="K1483" s="89"/>
      <c r="L1483" s="89"/>
      <c r="M1483" s="91"/>
    </row>
    <row r="1484" s="55" customFormat="true" ht="75" hidden="false" customHeight="true" outlineLevel="0" collapsed="false">
      <c r="A1484" s="54"/>
      <c r="B1484" s="89" t="str">
        <f aca="true">IF(OFFSET(List1!B$11,tisk!A1483,0)&gt;0,OFFSET(List1!B$11,tisk!A1483,0),"")</f>
        <v/>
      </c>
      <c r="C1484" s="101" t="str">
        <f aca="true">IF(B1484="","",CONCATENATE(OFFSET(List1!C$11,tisk!A1483,0),"
",OFFSET(List1!D$11,tisk!A1483,0),"
",OFFSET(List1!E$11,tisk!A1483,0),"
",OFFSET(List1!F$11,tisk!A1483,0)))</f>
        <v/>
      </c>
      <c r="D1484" s="73" t="str">
        <f aca="true">IF(B1484="","",OFFSET(List1!L$11,tisk!A1483,0))</f>
        <v/>
      </c>
      <c r="E1484" s="90" t="str">
        <f aca="true">IF(B1484="","",OFFSET(List1!O$11,tisk!A1483,0))</f>
        <v/>
      </c>
      <c r="F1484" s="92" t="str">
        <f aca="true">IF(B1484="","",OFFSET(List1!P$11,tisk!A1483,0))</f>
        <v/>
      </c>
      <c r="G1484" s="91" t="str">
        <f aca="true">IF(B1484="","",OFFSET(List1!R$11,tisk!A1483,0))</f>
        <v/>
      </c>
      <c r="H1484" s="92" t="str">
        <f aca="true">IF(B1484="","",OFFSET(List1!S$11,tisk!A1483,0))</f>
        <v/>
      </c>
      <c r="I1484" s="89" t="str">
        <f aca="true">IF(B1484="","",OFFSET(List1!T$11,tisk!A1483,0))</f>
        <v/>
      </c>
      <c r="J1484" s="89" t="str">
        <f aca="true">IF(B1484="","",OFFSET(List1!U$11,tisk!A1483,0))</f>
        <v/>
      </c>
      <c r="K1484" s="89" t="str">
        <f aca="true">IF(B1484="","",OFFSET(List1!V$11,tisk!A1483,0))</f>
        <v/>
      </c>
      <c r="L1484" s="89" t="str">
        <f aca="true">IF(B1484="","",OFFSET(List1!W$11,tisk!A1483,0))</f>
        <v/>
      </c>
      <c r="M1484" s="91" t="str">
        <f aca="true">IF(B1484="","",OFFSET(List1!X$11,tisk!A1483,0))</f>
        <v/>
      </c>
    </row>
    <row r="1485" s="55" customFormat="true" ht="75" hidden="false" customHeight="true" outlineLevel="0" collapsed="false">
      <c r="A1485" s="54"/>
      <c r="B1485" s="89"/>
      <c r="C1485" s="101" t="str">
        <f aca="true">IF(B1484="","",CONCATENATE("Okres ",OFFSET(List1!G$11,tisk!A1483,0),"
","Právní forma","
",OFFSET(List1!H$11,tisk!A1483,0),"
","IČO ",OFFSET(List1!I$11,tisk!A1483,0),"
 ","B.Ú. ",OFFSET(List1!J$11,tisk!A1483,0)))</f>
        <v/>
      </c>
      <c r="D1485" s="102" t="str">
        <f aca="true">IF(B1484="","",OFFSET(List1!M$11,tisk!A1483,0))</f>
        <v/>
      </c>
      <c r="E1485" s="90"/>
      <c r="F1485" s="89"/>
      <c r="G1485" s="91"/>
      <c r="H1485" s="92"/>
      <c r="I1485" s="89"/>
      <c r="J1485" s="89"/>
      <c r="K1485" s="89"/>
      <c r="L1485" s="89"/>
      <c r="M1485" s="91"/>
    </row>
    <row r="1486" s="55" customFormat="true" ht="30" hidden="false" customHeight="true" outlineLevel="0" collapsed="false">
      <c r="A1486" s="54" t="n">
        <f aca="false">ROW()/3-1</f>
        <v>494.333333333333</v>
      </c>
      <c r="B1486" s="89"/>
      <c r="C1486" s="101" t="str">
        <f aca="true">IF(B1484="","",CONCATENATE("Zástupce","
",OFFSET(List1!K$11,tisk!A1483,0)))</f>
        <v/>
      </c>
      <c r="D1486" s="102" t="str">
        <f aca="true">IF(B1484="","",CONCATENATE("Dotace bude použita na:",OFFSET(List1!N$11,tisk!A1483,0)))</f>
        <v/>
      </c>
      <c r="E1486" s="90"/>
      <c r="F1486" s="92" t="str">
        <f aca="true">IF(B1484="","",OFFSET(List1!Q$11,tisk!A1483,0))</f>
        <v/>
      </c>
      <c r="G1486" s="91"/>
      <c r="H1486" s="92"/>
      <c r="I1486" s="89"/>
      <c r="J1486" s="89"/>
      <c r="K1486" s="89"/>
      <c r="L1486" s="89"/>
      <c r="M1486" s="91"/>
    </row>
    <row r="1487" s="55" customFormat="true" ht="75" hidden="false" customHeight="true" outlineLevel="0" collapsed="false">
      <c r="A1487" s="54"/>
      <c r="B1487" s="89" t="str">
        <f aca="true">IF(OFFSET(List1!B$11,tisk!A1486,0)&gt;0,OFFSET(List1!B$11,tisk!A1486,0),"")</f>
        <v/>
      </c>
      <c r="C1487" s="101" t="str">
        <f aca="true">IF(B1487="","",CONCATENATE(OFFSET(List1!C$11,tisk!A1486,0),"
",OFFSET(List1!D$11,tisk!A1486,0),"
",OFFSET(List1!E$11,tisk!A1486,0),"
",OFFSET(List1!F$11,tisk!A1486,0)))</f>
        <v/>
      </c>
      <c r="D1487" s="73" t="str">
        <f aca="true">IF(B1487="","",OFFSET(List1!L$11,tisk!A1486,0))</f>
        <v/>
      </c>
      <c r="E1487" s="90" t="str">
        <f aca="true">IF(B1487="","",OFFSET(List1!O$11,tisk!A1486,0))</f>
        <v/>
      </c>
      <c r="F1487" s="92" t="str">
        <f aca="true">IF(B1487="","",OFFSET(List1!P$11,tisk!A1486,0))</f>
        <v/>
      </c>
      <c r="G1487" s="91" t="str">
        <f aca="true">IF(B1487="","",OFFSET(List1!R$11,tisk!A1486,0))</f>
        <v/>
      </c>
      <c r="H1487" s="92" t="str">
        <f aca="true">IF(B1487="","",OFFSET(List1!S$11,tisk!A1486,0))</f>
        <v/>
      </c>
      <c r="I1487" s="89" t="str">
        <f aca="true">IF(B1487="","",OFFSET(List1!T$11,tisk!A1486,0))</f>
        <v/>
      </c>
      <c r="J1487" s="89" t="str">
        <f aca="true">IF(B1487="","",OFFSET(List1!U$11,tisk!A1486,0))</f>
        <v/>
      </c>
      <c r="K1487" s="89" t="str">
        <f aca="true">IF(B1487="","",OFFSET(List1!V$11,tisk!A1486,0))</f>
        <v/>
      </c>
      <c r="L1487" s="89" t="str">
        <f aca="true">IF(B1487="","",OFFSET(List1!W$11,tisk!A1486,0))</f>
        <v/>
      </c>
      <c r="M1487" s="91" t="str">
        <f aca="true">IF(B1487="","",OFFSET(List1!X$11,tisk!A1486,0))</f>
        <v/>
      </c>
    </row>
    <row r="1488" s="55" customFormat="true" ht="75" hidden="false" customHeight="true" outlineLevel="0" collapsed="false">
      <c r="A1488" s="54"/>
      <c r="B1488" s="89"/>
      <c r="C1488" s="101" t="str">
        <f aca="true">IF(B1487="","",CONCATENATE("Okres ",OFFSET(List1!G$11,tisk!A1486,0),"
","Právní forma","
",OFFSET(List1!H$11,tisk!A1486,0),"
","IČO ",OFFSET(List1!I$11,tisk!A1486,0),"
 ","B.Ú. ",OFFSET(List1!J$11,tisk!A1486,0)))</f>
        <v/>
      </c>
      <c r="D1488" s="102" t="str">
        <f aca="true">IF(B1487="","",OFFSET(List1!M$11,tisk!A1486,0))</f>
        <v/>
      </c>
      <c r="E1488" s="90"/>
      <c r="F1488" s="89"/>
      <c r="G1488" s="91"/>
      <c r="H1488" s="92"/>
      <c r="I1488" s="89"/>
      <c r="J1488" s="89"/>
      <c r="K1488" s="89"/>
      <c r="L1488" s="89"/>
      <c r="M1488" s="91"/>
    </row>
    <row r="1489" s="55" customFormat="true" ht="30" hidden="false" customHeight="true" outlineLevel="0" collapsed="false">
      <c r="A1489" s="54" t="n">
        <f aca="false">ROW()/3-1</f>
        <v>495.333333333333</v>
      </c>
      <c r="B1489" s="89"/>
      <c r="C1489" s="101" t="str">
        <f aca="true">IF(B1487="","",CONCATENATE("Zástupce","
",OFFSET(List1!K$11,tisk!A1486,0)))</f>
        <v/>
      </c>
      <c r="D1489" s="102" t="str">
        <f aca="true">IF(B1487="","",CONCATENATE("Dotace bude použita na:",OFFSET(List1!N$11,tisk!A1486,0)))</f>
        <v/>
      </c>
      <c r="E1489" s="90"/>
      <c r="F1489" s="92" t="str">
        <f aca="true">IF(B1487="","",OFFSET(List1!Q$11,tisk!A1486,0))</f>
        <v/>
      </c>
      <c r="G1489" s="91"/>
      <c r="H1489" s="92"/>
      <c r="I1489" s="89"/>
      <c r="J1489" s="89"/>
      <c r="K1489" s="89"/>
      <c r="L1489" s="89"/>
      <c r="M1489" s="91"/>
    </row>
    <row r="1490" s="55" customFormat="true" ht="75" hidden="false" customHeight="true" outlineLevel="0" collapsed="false">
      <c r="A1490" s="54"/>
      <c r="B1490" s="89" t="str">
        <f aca="true">IF(OFFSET(List1!B$11,tisk!A1489,0)&gt;0,OFFSET(List1!B$11,tisk!A1489,0),"")</f>
        <v/>
      </c>
      <c r="C1490" s="101" t="str">
        <f aca="true">IF(B1490="","",CONCATENATE(OFFSET(List1!C$11,tisk!A1489,0),"
",OFFSET(List1!D$11,tisk!A1489,0),"
",OFFSET(List1!E$11,tisk!A1489,0),"
",OFFSET(List1!F$11,tisk!A1489,0)))</f>
        <v/>
      </c>
      <c r="D1490" s="73" t="str">
        <f aca="true">IF(B1490="","",OFFSET(List1!L$11,tisk!A1489,0))</f>
        <v/>
      </c>
      <c r="E1490" s="90" t="str">
        <f aca="true">IF(B1490="","",OFFSET(List1!O$11,tisk!A1489,0))</f>
        <v/>
      </c>
      <c r="F1490" s="92" t="str">
        <f aca="true">IF(B1490="","",OFFSET(List1!P$11,tisk!A1489,0))</f>
        <v/>
      </c>
      <c r="G1490" s="91" t="str">
        <f aca="true">IF(B1490="","",OFFSET(List1!R$11,tisk!A1489,0))</f>
        <v/>
      </c>
      <c r="H1490" s="92" t="str">
        <f aca="true">IF(B1490="","",OFFSET(List1!S$11,tisk!A1489,0))</f>
        <v/>
      </c>
      <c r="I1490" s="89" t="str">
        <f aca="true">IF(B1490="","",OFFSET(List1!T$11,tisk!A1489,0))</f>
        <v/>
      </c>
      <c r="J1490" s="89" t="str">
        <f aca="true">IF(B1490="","",OFFSET(List1!U$11,tisk!A1489,0))</f>
        <v/>
      </c>
      <c r="K1490" s="89" t="str">
        <f aca="true">IF(B1490="","",OFFSET(List1!V$11,tisk!A1489,0))</f>
        <v/>
      </c>
      <c r="L1490" s="89" t="str">
        <f aca="true">IF(B1490="","",OFFSET(List1!W$11,tisk!A1489,0))</f>
        <v/>
      </c>
      <c r="M1490" s="91" t="str">
        <f aca="true">IF(B1490="","",OFFSET(List1!X$11,tisk!A1489,0))</f>
        <v/>
      </c>
    </row>
    <row r="1491" s="55" customFormat="true" ht="75" hidden="false" customHeight="true" outlineLevel="0" collapsed="false">
      <c r="A1491" s="54"/>
      <c r="B1491" s="89"/>
      <c r="C1491" s="101" t="str">
        <f aca="true">IF(B1490="","",CONCATENATE("Okres ",OFFSET(List1!G$11,tisk!A1489,0),"
","Právní forma","
",OFFSET(List1!H$11,tisk!A1489,0),"
","IČO ",OFFSET(List1!I$11,tisk!A1489,0),"
 ","B.Ú. ",OFFSET(List1!J$11,tisk!A1489,0)))</f>
        <v/>
      </c>
      <c r="D1491" s="102" t="str">
        <f aca="true">IF(B1490="","",OFFSET(List1!M$11,tisk!A1489,0))</f>
        <v/>
      </c>
      <c r="E1491" s="90"/>
      <c r="F1491" s="89"/>
      <c r="G1491" s="91"/>
      <c r="H1491" s="92"/>
      <c r="I1491" s="89"/>
      <c r="J1491" s="89"/>
      <c r="K1491" s="89"/>
      <c r="L1491" s="89"/>
      <c r="M1491" s="91"/>
    </row>
    <row r="1492" s="55" customFormat="true" ht="30" hidden="false" customHeight="true" outlineLevel="0" collapsed="false">
      <c r="A1492" s="54" t="n">
        <f aca="false">ROW()/3-1</f>
        <v>496.333333333333</v>
      </c>
      <c r="B1492" s="89"/>
      <c r="C1492" s="101" t="str">
        <f aca="true">IF(B1490="","",CONCATENATE("Zástupce","
",OFFSET(List1!K$11,tisk!A1489,0)))</f>
        <v/>
      </c>
      <c r="D1492" s="102" t="str">
        <f aca="true">IF(B1490="","",CONCATENATE("Dotace bude použita na:",OFFSET(List1!N$11,tisk!A1489,0)))</f>
        <v/>
      </c>
      <c r="E1492" s="90"/>
      <c r="F1492" s="92" t="str">
        <f aca="true">IF(B1490="","",OFFSET(List1!Q$11,tisk!A1489,0))</f>
        <v/>
      </c>
      <c r="G1492" s="91"/>
      <c r="H1492" s="92"/>
      <c r="I1492" s="89"/>
      <c r="J1492" s="89"/>
      <c r="K1492" s="89"/>
      <c r="L1492" s="89"/>
      <c r="M1492" s="91"/>
    </row>
    <row r="1493" s="55" customFormat="true" ht="75" hidden="false" customHeight="true" outlineLevel="0" collapsed="false">
      <c r="A1493" s="54"/>
      <c r="B1493" s="89" t="str">
        <f aca="true">IF(OFFSET(List1!B$11,tisk!A1492,0)&gt;0,OFFSET(List1!B$11,tisk!A1492,0),"")</f>
        <v/>
      </c>
      <c r="C1493" s="101" t="str">
        <f aca="true">IF(B1493="","",CONCATENATE(OFFSET(List1!C$11,tisk!A1492,0),"
",OFFSET(List1!D$11,tisk!A1492,0),"
",OFFSET(List1!E$11,tisk!A1492,0),"
",OFFSET(List1!F$11,tisk!A1492,0)))</f>
        <v/>
      </c>
      <c r="D1493" s="73" t="str">
        <f aca="true">IF(B1493="","",OFFSET(List1!L$11,tisk!A1492,0))</f>
        <v/>
      </c>
      <c r="E1493" s="90" t="str">
        <f aca="true">IF(B1493="","",OFFSET(List1!O$11,tisk!A1492,0))</f>
        <v/>
      </c>
      <c r="F1493" s="92" t="str">
        <f aca="true">IF(B1493="","",OFFSET(List1!P$11,tisk!A1492,0))</f>
        <v/>
      </c>
      <c r="G1493" s="91" t="str">
        <f aca="true">IF(B1493="","",OFFSET(List1!R$11,tisk!A1492,0))</f>
        <v/>
      </c>
      <c r="H1493" s="92" t="str">
        <f aca="true">IF(B1493="","",OFFSET(List1!S$11,tisk!A1492,0))</f>
        <v/>
      </c>
      <c r="I1493" s="89" t="str">
        <f aca="true">IF(B1493="","",OFFSET(List1!T$11,tisk!A1492,0))</f>
        <v/>
      </c>
      <c r="J1493" s="89" t="str">
        <f aca="true">IF(B1493="","",OFFSET(List1!U$11,tisk!A1492,0))</f>
        <v/>
      </c>
      <c r="K1493" s="89" t="str">
        <f aca="true">IF(B1493="","",OFFSET(List1!V$11,tisk!A1492,0))</f>
        <v/>
      </c>
      <c r="L1493" s="89" t="str">
        <f aca="true">IF(B1493="","",OFFSET(List1!W$11,tisk!A1492,0))</f>
        <v/>
      </c>
      <c r="M1493" s="91" t="str">
        <f aca="true">IF(B1493="","",OFFSET(List1!X$11,tisk!A1492,0))</f>
        <v/>
      </c>
    </row>
    <row r="1494" s="55" customFormat="true" ht="75" hidden="false" customHeight="true" outlineLevel="0" collapsed="false">
      <c r="A1494" s="54"/>
      <c r="B1494" s="89"/>
      <c r="C1494" s="101" t="str">
        <f aca="true">IF(B1493="","",CONCATENATE("Okres ",OFFSET(List1!G$11,tisk!A1492,0),"
","Právní forma","
",OFFSET(List1!H$11,tisk!A1492,0),"
","IČO ",OFFSET(List1!I$11,tisk!A1492,0),"
 ","B.Ú. ",OFFSET(List1!J$11,tisk!A1492,0)))</f>
        <v/>
      </c>
      <c r="D1494" s="102" t="str">
        <f aca="true">IF(B1493="","",OFFSET(List1!M$11,tisk!A1492,0))</f>
        <v/>
      </c>
      <c r="E1494" s="90"/>
      <c r="F1494" s="89"/>
      <c r="G1494" s="91"/>
      <c r="H1494" s="92"/>
      <c r="I1494" s="89"/>
      <c r="J1494" s="89"/>
      <c r="K1494" s="89"/>
      <c r="L1494" s="89"/>
      <c r="M1494" s="91"/>
    </row>
    <row r="1495" s="55" customFormat="true" ht="30" hidden="false" customHeight="true" outlineLevel="0" collapsed="false">
      <c r="A1495" s="54" t="n">
        <f aca="false">ROW()/3-1</f>
        <v>497.333333333333</v>
      </c>
      <c r="B1495" s="89"/>
      <c r="C1495" s="101" t="str">
        <f aca="true">IF(B1493="","",CONCATENATE("Zástupce","
",OFFSET(List1!K$11,tisk!A1492,0)))</f>
        <v/>
      </c>
      <c r="D1495" s="102" t="str">
        <f aca="true">IF(B1493="","",CONCATENATE("Dotace bude použita na:",OFFSET(List1!N$11,tisk!A1492,0)))</f>
        <v/>
      </c>
      <c r="E1495" s="90"/>
      <c r="F1495" s="92" t="str">
        <f aca="true">IF(B1493="","",OFFSET(List1!Q$11,tisk!A1492,0))</f>
        <v/>
      </c>
      <c r="G1495" s="91"/>
      <c r="H1495" s="92"/>
      <c r="I1495" s="89"/>
      <c r="J1495" s="89"/>
      <c r="K1495" s="89"/>
      <c r="L1495" s="89"/>
      <c r="M1495" s="91"/>
    </row>
    <row r="1496" s="55" customFormat="true" ht="75" hidden="false" customHeight="true" outlineLevel="0" collapsed="false">
      <c r="A1496" s="54"/>
      <c r="B1496" s="89" t="str">
        <f aca="true">IF(OFFSET(List1!B$11,tisk!A1495,0)&gt;0,OFFSET(List1!B$11,tisk!A1495,0),"")</f>
        <v/>
      </c>
      <c r="C1496" s="101" t="str">
        <f aca="true">IF(B1496="","",CONCATENATE(OFFSET(List1!C$11,tisk!A1495,0),"
",OFFSET(List1!D$11,tisk!A1495,0),"
",OFFSET(List1!E$11,tisk!A1495,0),"
",OFFSET(List1!F$11,tisk!A1495,0)))</f>
        <v/>
      </c>
      <c r="D1496" s="73" t="str">
        <f aca="true">IF(B1496="","",OFFSET(List1!L$11,tisk!A1495,0))</f>
        <v/>
      </c>
      <c r="E1496" s="90" t="str">
        <f aca="true">IF(B1496="","",OFFSET(List1!O$11,tisk!A1495,0))</f>
        <v/>
      </c>
      <c r="F1496" s="92" t="str">
        <f aca="true">IF(B1496="","",OFFSET(List1!P$11,tisk!A1495,0))</f>
        <v/>
      </c>
      <c r="G1496" s="91" t="str">
        <f aca="true">IF(B1496="","",OFFSET(List1!R$11,tisk!A1495,0))</f>
        <v/>
      </c>
      <c r="H1496" s="92" t="str">
        <f aca="true">IF(B1496="","",OFFSET(List1!S$11,tisk!A1495,0))</f>
        <v/>
      </c>
      <c r="I1496" s="89" t="str">
        <f aca="true">IF(B1496="","",OFFSET(List1!T$11,tisk!A1495,0))</f>
        <v/>
      </c>
      <c r="J1496" s="89" t="str">
        <f aca="true">IF(B1496="","",OFFSET(List1!U$11,tisk!A1495,0))</f>
        <v/>
      </c>
      <c r="K1496" s="89" t="str">
        <f aca="true">IF(B1496="","",OFFSET(List1!V$11,tisk!A1495,0))</f>
        <v/>
      </c>
      <c r="L1496" s="89" t="str">
        <f aca="true">IF(B1496="","",OFFSET(List1!W$11,tisk!A1495,0))</f>
        <v/>
      </c>
      <c r="M1496" s="91" t="str">
        <f aca="true">IF(B1496="","",OFFSET(List1!X$11,tisk!A1495,0))</f>
        <v/>
      </c>
    </row>
    <row r="1497" s="55" customFormat="true" ht="75" hidden="false" customHeight="true" outlineLevel="0" collapsed="false">
      <c r="A1497" s="54"/>
      <c r="B1497" s="89"/>
      <c r="C1497" s="101" t="str">
        <f aca="true">IF(B1496="","",CONCATENATE("Okres ",OFFSET(List1!G$11,tisk!A1495,0),"
","Právní forma","
",OFFSET(List1!H$11,tisk!A1495,0),"
","IČO ",OFFSET(List1!I$11,tisk!A1495,0),"
 ","B.Ú. ",OFFSET(List1!J$11,tisk!A1495,0)))</f>
        <v/>
      </c>
      <c r="D1497" s="102" t="str">
        <f aca="true">IF(B1496="","",OFFSET(List1!M$11,tisk!A1495,0))</f>
        <v/>
      </c>
      <c r="E1497" s="90"/>
      <c r="F1497" s="89"/>
      <c r="G1497" s="91"/>
      <c r="H1497" s="92"/>
      <c r="I1497" s="89"/>
      <c r="J1497" s="89"/>
      <c r="K1497" s="89"/>
      <c r="L1497" s="89"/>
      <c r="M1497" s="91"/>
    </row>
    <row r="1498" s="55" customFormat="true" ht="30" hidden="false" customHeight="true" outlineLevel="0" collapsed="false">
      <c r="A1498" s="54" t="n">
        <f aca="false">ROW()/3-1</f>
        <v>498.333333333333</v>
      </c>
      <c r="B1498" s="89"/>
      <c r="C1498" s="101" t="str">
        <f aca="true">IF(B1496="","",CONCATENATE("Zástupce","
",OFFSET(List1!K$11,tisk!A1495,0)))</f>
        <v/>
      </c>
      <c r="D1498" s="102" t="str">
        <f aca="true">IF(B1496="","",CONCATENATE("Dotace bude použita na:",OFFSET(List1!N$11,tisk!A1495,0)))</f>
        <v/>
      </c>
      <c r="E1498" s="90"/>
      <c r="F1498" s="92" t="str">
        <f aca="true">IF(B1496="","",OFFSET(List1!Q$11,tisk!A1495,0))</f>
        <v/>
      </c>
      <c r="G1498" s="91"/>
      <c r="H1498" s="92"/>
      <c r="I1498" s="89"/>
      <c r="J1498" s="89"/>
      <c r="K1498" s="89"/>
      <c r="L1498" s="89"/>
      <c r="M1498" s="91"/>
    </row>
    <row r="1499" s="55" customFormat="true" ht="75" hidden="false" customHeight="true" outlineLevel="0" collapsed="false">
      <c r="A1499" s="54"/>
      <c r="B1499" s="89" t="str">
        <f aca="true">IF(OFFSET(List1!B$11,tisk!A1498,0)&gt;0,OFFSET(List1!B$11,tisk!A1498,0),"")</f>
        <v/>
      </c>
      <c r="C1499" s="101" t="str">
        <f aca="true">IF(B1499="","",CONCATENATE(OFFSET(List1!C$11,tisk!A1498,0),"
",OFFSET(List1!D$11,tisk!A1498,0),"
",OFFSET(List1!E$11,tisk!A1498,0),"
",OFFSET(List1!F$11,tisk!A1498,0)))</f>
        <v/>
      </c>
      <c r="D1499" s="73" t="str">
        <f aca="true">IF(B1499="","",OFFSET(List1!L$11,tisk!A1498,0))</f>
        <v/>
      </c>
      <c r="E1499" s="90" t="str">
        <f aca="true">IF(B1499="","",OFFSET(List1!O$11,tisk!A1498,0))</f>
        <v/>
      </c>
      <c r="F1499" s="92" t="str">
        <f aca="true">IF(B1499="","",OFFSET(List1!P$11,tisk!A1498,0))</f>
        <v/>
      </c>
      <c r="G1499" s="91" t="str">
        <f aca="true">IF(B1499="","",OFFSET(List1!R$11,tisk!A1498,0))</f>
        <v/>
      </c>
      <c r="H1499" s="92" t="str">
        <f aca="true">IF(B1499="","",OFFSET(List1!S$11,tisk!A1498,0))</f>
        <v/>
      </c>
      <c r="I1499" s="89" t="str">
        <f aca="true">IF(B1499="","",OFFSET(List1!T$11,tisk!A1498,0))</f>
        <v/>
      </c>
      <c r="J1499" s="89" t="str">
        <f aca="true">IF(B1499="","",OFFSET(List1!U$11,tisk!A1498,0))</f>
        <v/>
      </c>
      <c r="K1499" s="89" t="str">
        <f aca="true">IF(B1499="","",OFFSET(List1!V$11,tisk!A1498,0))</f>
        <v/>
      </c>
      <c r="L1499" s="89" t="str">
        <f aca="true">IF(B1499="","",OFFSET(List1!W$11,tisk!A1498,0))</f>
        <v/>
      </c>
      <c r="M1499" s="91" t="str">
        <f aca="true">IF(B1499="","",OFFSET(List1!X$11,tisk!A1498,0))</f>
        <v/>
      </c>
    </row>
    <row r="1500" s="55" customFormat="true" ht="75" hidden="false" customHeight="true" outlineLevel="0" collapsed="false">
      <c r="A1500" s="54"/>
      <c r="B1500" s="89"/>
      <c r="C1500" s="101" t="str">
        <f aca="true">IF(B1499="","",CONCATENATE("Okres ",OFFSET(List1!G$11,tisk!A1498,0),"
","Právní forma","
",OFFSET(List1!H$11,tisk!A1498,0),"
","IČO ",OFFSET(List1!I$11,tisk!A1498,0),"
 ","B.Ú. ",OFFSET(List1!J$11,tisk!A1498,0)))</f>
        <v/>
      </c>
      <c r="D1500" s="102" t="str">
        <f aca="true">IF(B1499="","",OFFSET(List1!M$11,tisk!A1498,0))</f>
        <v/>
      </c>
      <c r="E1500" s="90"/>
      <c r="F1500" s="89"/>
      <c r="G1500" s="91"/>
      <c r="H1500" s="92"/>
      <c r="I1500" s="89"/>
      <c r="J1500" s="89"/>
      <c r="K1500" s="89"/>
      <c r="L1500" s="89"/>
      <c r="M1500" s="91"/>
    </row>
    <row r="1501" s="55" customFormat="true" ht="30" hidden="false" customHeight="true" outlineLevel="0" collapsed="false">
      <c r="A1501" s="54" t="n">
        <f aca="false">ROW()/3-1</f>
        <v>499.333333333333</v>
      </c>
      <c r="B1501" s="89"/>
      <c r="C1501" s="101" t="str">
        <f aca="true">IF(B1499="","",CONCATENATE("Zástupce","
",OFFSET(List1!K$11,tisk!A1498,0)))</f>
        <v/>
      </c>
      <c r="D1501" s="102" t="str">
        <f aca="true">IF(B1499="","",CONCATENATE("Dotace bude použita na:",OFFSET(List1!N$11,tisk!A1498,0)))</f>
        <v/>
      </c>
      <c r="E1501" s="90"/>
      <c r="F1501" s="92" t="str">
        <f aca="true">IF(B1499="","",OFFSET(List1!Q$11,tisk!A1498,0))</f>
        <v/>
      </c>
      <c r="G1501" s="91"/>
      <c r="H1501" s="92"/>
      <c r="I1501" s="89"/>
      <c r="J1501" s="89"/>
      <c r="K1501" s="89"/>
      <c r="L1501" s="89"/>
      <c r="M1501" s="91"/>
    </row>
    <row r="1502" s="55" customFormat="true" ht="75" hidden="false" customHeight="true" outlineLevel="0" collapsed="false">
      <c r="A1502" s="54"/>
      <c r="B1502" s="89" t="str">
        <f aca="true">IF(OFFSET(List1!B$11,tisk!A1501,0)&gt;0,OFFSET(List1!B$11,tisk!A1501,0),"")</f>
        <v/>
      </c>
      <c r="C1502" s="101" t="str">
        <f aca="true">IF(B1502="","",CONCATENATE(OFFSET(List1!C$11,tisk!A1501,0),"
",OFFSET(List1!D$11,tisk!A1501,0),"
",OFFSET(List1!E$11,tisk!A1501,0),"
",OFFSET(List1!F$11,tisk!A1501,0)))</f>
        <v/>
      </c>
      <c r="D1502" s="73" t="str">
        <f aca="true">IF(B1502="","",OFFSET(List1!L$11,tisk!A1501,0))</f>
        <v/>
      </c>
      <c r="E1502" s="90" t="str">
        <f aca="true">IF(B1502="","",OFFSET(List1!O$11,tisk!A1501,0))</f>
        <v/>
      </c>
      <c r="F1502" s="92" t="str">
        <f aca="true">IF(B1502="","",OFFSET(List1!P$11,tisk!A1501,0))</f>
        <v/>
      </c>
      <c r="G1502" s="91" t="str">
        <f aca="true">IF(B1502="","",OFFSET(List1!R$11,tisk!A1501,0))</f>
        <v/>
      </c>
      <c r="H1502" s="92" t="str">
        <f aca="true">IF(B1502="","",OFFSET(List1!S$11,tisk!A1501,0))</f>
        <v/>
      </c>
      <c r="I1502" s="89" t="str">
        <f aca="true">IF(B1502="","",OFFSET(List1!T$11,tisk!A1501,0))</f>
        <v/>
      </c>
      <c r="J1502" s="89" t="str">
        <f aca="true">IF(B1502="","",OFFSET(List1!U$11,tisk!A1501,0))</f>
        <v/>
      </c>
      <c r="K1502" s="89" t="str">
        <f aca="true">IF(B1502="","",OFFSET(List1!V$11,tisk!A1501,0))</f>
        <v/>
      </c>
      <c r="L1502" s="89" t="str">
        <f aca="true">IF(B1502="","",OFFSET(List1!W$11,tisk!A1501,0))</f>
        <v/>
      </c>
      <c r="M1502" s="91" t="str">
        <f aca="true">IF(B1502="","",OFFSET(List1!X$11,tisk!A1501,0))</f>
        <v/>
      </c>
    </row>
    <row r="1503" s="55" customFormat="true" ht="75" hidden="false" customHeight="true" outlineLevel="0" collapsed="false">
      <c r="A1503" s="54"/>
      <c r="B1503" s="89"/>
      <c r="C1503" s="101" t="str">
        <f aca="true">IF(B1502="","",CONCATENATE("Okres ",OFFSET(List1!G$11,tisk!A1501,0),"
","Právní forma","
",OFFSET(List1!H$11,tisk!A1501,0),"
","IČO ",OFFSET(List1!I$11,tisk!A1501,0),"
 ","B.Ú. ",OFFSET(List1!J$11,tisk!A1501,0)))</f>
        <v/>
      </c>
      <c r="D1503" s="102" t="str">
        <f aca="true">IF(B1502="","",OFFSET(List1!M$11,tisk!A1501,0))</f>
        <v/>
      </c>
      <c r="E1503" s="90"/>
      <c r="F1503" s="89"/>
      <c r="G1503" s="91"/>
      <c r="H1503" s="92"/>
      <c r="I1503" s="89"/>
      <c r="J1503" s="89"/>
      <c r="K1503" s="89"/>
      <c r="L1503" s="89"/>
      <c r="M1503" s="91"/>
    </row>
    <row r="1504" s="55" customFormat="true" ht="30" hidden="false" customHeight="true" outlineLevel="0" collapsed="false">
      <c r="A1504" s="54" t="n">
        <f aca="false">ROW()/3-1</f>
        <v>500.333333333333</v>
      </c>
      <c r="B1504" s="89"/>
      <c r="C1504" s="101" t="str">
        <f aca="true">IF(B1502="","",CONCATENATE("Zástupce","
",OFFSET(List1!K$11,tisk!A1501,0)))</f>
        <v/>
      </c>
      <c r="D1504" s="102" t="str">
        <f aca="true">IF(B1502="","",CONCATENATE("Dotace bude použita na:",OFFSET(List1!N$11,tisk!A1501,0)))</f>
        <v/>
      </c>
      <c r="E1504" s="90"/>
      <c r="F1504" s="92" t="str">
        <f aca="true">IF(B1502="","",OFFSET(List1!Q$11,tisk!A1501,0))</f>
        <v/>
      </c>
      <c r="G1504" s="91"/>
      <c r="H1504" s="92"/>
      <c r="I1504" s="89"/>
      <c r="J1504" s="89"/>
      <c r="K1504" s="89"/>
      <c r="L1504" s="89"/>
      <c r="M1504" s="91"/>
    </row>
    <row r="1505" s="55" customFormat="true" ht="75" hidden="false" customHeight="true" outlineLevel="0" collapsed="false">
      <c r="A1505" s="103"/>
      <c r="B1505" s="104" t="str">
        <f aca="true">IF(OFFSET(List1!B$11,tisk!A1504,0)&gt;0,OFFSET(List1!B$11,tisk!A1504,0),"")</f>
        <v/>
      </c>
      <c r="C1505" s="101" t="str">
        <f aca="true">IF(B1505="","",CONCATENATE(OFFSET(List1!C$11,tisk!A1504,0),"
",OFFSET(List1!D$11,tisk!A1504,0),"
",OFFSET(List1!E$11,tisk!A1504,0),"
",OFFSET(List1!F$11,tisk!A1504,0)))</f>
        <v/>
      </c>
      <c r="D1505" s="73" t="str">
        <f aca="true">IF(B1505="","",OFFSET(List1!L$11,tisk!A1504,0))</f>
        <v/>
      </c>
      <c r="E1505" s="90" t="str">
        <f aca="true">IF(B1505="","",OFFSET(List1!O$11,tisk!A1504,0))</f>
        <v/>
      </c>
      <c r="F1505" s="92" t="str">
        <f aca="true">IF(B1505="","",OFFSET(List1!P$11,tisk!A1504,0))</f>
        <v/>
      </c>
      <c r="G1505" s="91" t="str">
        <f aca="true">IF(B1505="","",OFFSET(List1!R$11,tisk!A1504,0))</f>
        <v/>
      </c>
      <c r="H1505" s="92" t="str">
        <f aca="true">IF(B1505="","",OFFSET(List1!S$11,tisk!A1504,0))</f>
        <v/>
      </c>
      <c r="I1505" s="104" t="str">
        <f aca="true">IF(B1505="","",OFFSET(List1!T$11,tisk!A1504,0))</f>
        <v/>
      </c>
      <c r="J1505" s="104" t="str">
        <f aca="true">IF(B1505="","",OFFSET(List1!U$11,tisk!A1504,0))</f>
        <v/>
      </c>
      <c r="K1505" s="104" t="str">
        <f aca="true">IF(B1505="","",OFFSET(List1!V$11,tisk!A1504,0))</f>
        <v/>
      </c>
      <c r="L1505" s="104" t="str">
        <f aca="true">IF(B1505="","",OFFSET(List1!W$11,tisk!A1504,0))</f>
        <v/>
      </c>
      <c r="M1505" s="91" t="str">
        <f aca="true">IF(B1505="","",OFFSET(List1!X$11,tisk!A1504,0))</f>
        <v/>
      </c>
    </row>
    <row r="1506" s="55" customFormat="true" ht="75" hidden="false" customHeight="true" outlineLevel="0" collapsed="false">
      <c r="A1506" s="103"/>
      <c r="B1506" s="104"/>
      <c r="C1506" s="101" t="str">
        <f aca="true">IF(B1505="","",CONCATENATE("Okres ",OFFSET(List1!G$11,tisk!A1504,0),"
","Právní forma","
",OFFSET(List1!H$11,tisk!A1504,0),"
","IČO ",OFFSET(List1!I$11,tisk!A1504,0),"
 ","B.Ú. ",OFFSET(List1!J$11,tisk!A1504,0)))</f>
        <v/>
      </c>
      <c r="D1506" s="102" t="str">
        <f aca="true">IF(B1505="","",OFFSET(List1!M$11,tisk!A1504,0))</f>
        <v/>
      </c>
      <c r="E1506" s="90"/>
      <c r="F1506" s="89"/>
      <c r="G1506" s="91"/>
      <c r="H1506" s="92"/>
      <c r="I1506" s="104"/>
      <c r="J1506" s="104"/>
      <c r="K1506" s="104"/>
      <c r="L1506" s="104"/>
      <c r="M1506" s="91"/>
    </row>
    <row r="1507" s="55" customFormat="true" ht="30" hidden="false" customHeight="true" outlineLevel="0" collapsed="false">
      <c r="A1507" s="103"/>
      <c r="B1507" s="89"/>
      <c r="C1507" s="101" t="str">
        <f aca="true">IF(B1505="","",CONCATENATE("Zástupce","
",OFFSET(List1!K$11,tisk!A1504,0)))</f>
        <v/>
      </c>
      <c r="D1507" s="102" t="str">
        <f aca="true">IF(B1505="","",CONCATENATE("Dotace bude použita na:",OFFSET(List1!N$11,tisk!A1504,0)))</f>
        <v/>
      </c>
      <c r="E1507" s="90"/>
      <c r="F1507" s="92" t="str">
        <f aca="true">IF(B1505="","",OFFSET(List1!Q$11,tisk!A1504,0))</f>
        <v/>
      </c>
      <c r="G1507" s="91"/>
      <c r="H1507" s="89"/>
      <c r="I1507" s="89"/>
      <c r="J1507" s="89"/>
      <c r="K1507" s="89"/>
      <c r="L1507" s="89"/>
      <c r="M1507" s="91"/>
    </row>
    <row r="1508" s="55" customFormat="true" ht="15" hidden="false" customHeight="false" outlineLevel="0" collapsed="false">
      <c r="A1508" s="103"/>
      <c r="C1508" s="101"/>
      <c r="D1508" s="102"/>
      <c r="E1508" s="105"/>
      <c r="F1508" s="106"/>
      <c r="G1508" s="107"/>
      <c r="M1508" s="107"/>
    </row>
    <row r="1509" s="55" customFormat="true" ht="15" hidden="false" customHeight="false" outlineLevel="0" collapsed="false">
      <c r="A1509" s="103"/>
      <c r="C1509" s="101"/>
      <c r="D1509" s="102"/>
      <c r="E1509" s="105"/>
      <c r="F1509" s="106"/>
      <c r="G1509" s="107"/>
      <c r="M1509" s="107"/>
    </row>
    <row r="1510" s="55" customFormat="true" ht="15" hidden="false" customHeight="false" outlineLevel="0" collapsed="false">
      <c r="A1510" s="103"/>
      <c r="C1510" s="101"/>
      <c r="D1510" s="102"/>
      <c r="E1510" s="105"/>
      <c r="F1510" s="106"/>
      <c r="G1510" s="107"/>
      <c r="M1510" s="107"/>
    </row>
    <row r="1511" s="55" customFormat="true" ht="15" hidden="false" customHeight="false" outlineLevel="0" collapsed="false">
      <c r="A1511" s="103"/>
      <c r="C1511" s="101"/>
      <c r="D1511" s="102"/>
      <c r="E1511" s="105"/>
      <c r="F1511" s="106"/>
      <c r="G1511" s="107"/>
      <c r="M1511" s="107"/>
    </row>
    <row r="1512" s="55" customFormat="true" ht="15" hidden="false" customHeight="false" outlineLevel="0" collapsed="false">
      <c r="A1512" s="103"/>
      <c r="C1512" s="101"/>
      <c r="D1512" s="102"/>
      <c r="E1512" s="105"/>
      <c r="F1512" s="106"/>
      <c r="G1512" s="107"/>
      <c r="M1512" s="107"/>
    </row>
    <row r="1513" s="55" customFormat="true" ht="15" hidden="false" customHeight="false" outlineLevel="0" collapsed="false">
      <c r="A1513" s="103"/>
      <c r="C1513" s="101"/>
      <c r="D1513" s="102"/>
      <c r="E1513" s="105"/>
      <c r="F1513" s="106"/>
      <c r="G1513" s="107"/>
      <c r="M1513" s="107"/>
    </row>
    <row r="1514" s="55" customFormat="true" ht="15" hidden="false" customHeight="false" outlineLevel="0" collapsed="false">
      <c r="A1514" s="103"/>
      <c r="C1514" s="101"/>
      <c r="D1514" s="102"/>
      <c r="E1514" s="105"/>
      <c r="F1514" s="106"/>
      <c r="G1514" s="107"/>
      <c r="M1514" s="107"/>
    </row>
    <row r="1515" s="55" customFormat="true" ht="15" hidden="false" customHeight="false" outlineLevel="0" collapsed="false">
      <c r="A1515" s="103"/>
      <c r="C1515" s="101"/>
      <c r="D1515" s="102"/>
      <c r="E1515" s="105"/>
      <c r="F1515" s="106"/>
      <c r="G1515" s="107"/>
      <c r="M1515" s="107"/>
    </row>
    <row r="1516" s="55" customFormat="true" ht="15" hidden="false" customHeight="false" outlineLevel="0" collapsed="false">
      <c r="A1516" s="103"/>
      <c r="C1516" s="101"/>
      <c r="D1516" s="102"/>
      <c r="E1516" s="105"/>
      <c r="F1516" s="106"/>
      <c r="G1516" s="107"/>
      <c r="M1516" s="107"/>
    </row>
    <row r="1517" s="55" customFormat="true" ht="15" hidden="false" customHeight="false" outlineLevel="0" collapsed="false">
      <c r="A1517" s="103"/>
      <c r="C1517" s="101"/>
      <c r="D1517" s="102"/>
      <c r="E1517" s="105"/>
      <c r="F1517" s="106"/>
      <c r="G1517" s="107"/>
      <c r="M1517" s="107"/>
    </row>
    <row r="1518" s="55" customFormat="true" ht="15" hidden="false" customHeight="false" outlineLevel="0" collapsed="false">
      <c r="A1518" s="103"/>
      <c r="C1518" s="101"/>
      <c r="D1518" s="102"/>
      <c r="E1518" s="105"/>
      <c r="F1518" s="106"/>
      <c r="G1518" s="107"/>
      <c r="M1518" s="107"/>
    </row>
    <row r="1519" s="55" customFormat="true" ht="15" hidden="false" customHeight="false" outlineLevel="0" collapsed="false">
      <c r="A1519" s="103"/>
      <c r="C1519" s="101"/>
      <c r="D1519" s="102"/>
      <c r="E1519" s="105"/>
      <c r="F1519" s="106"/>
      <c r="G1519" s="107"/>
      <c r="M1519" s="107"/>
    </row>
    <row r="1520" s="55" customFormat="true" ht="15" hidden="false" customHeight="false" outlineLevel="0" collapsed="false">
      <c r="A1520" s="103"/>
      <c r="C1520" s="101"/>
      <c r="D1520" s="102"/>
      <c r="E1520" s="105"/>
      <c r="F1520" s="106"/>
      <c r="G1520" s="107"/>
      <c r="M1520" s="107"/>
    </row>
    <row r="1521" s="55" customFormat="true" ht="15" hidden="false" customHeight="false" outlineLevel="0" collapsed="false">
      <c r="A1521" s="103"/>
      <c r="C1521" s="101"/>
      <c r="D1521" s="102"/>
      <c r="E1521" s="105"/>
      <c r="F1521" s="106"/>
      <c r="G1521" s="107"/>
      <c r="M1521" s="107"/>
    </row>
    <row r="1522" customFormat="false" ht="15" hidden="false" customHeight="false" outlineLevel="0" collapsed="false">
      <c r="C1522" s="101"/>
      <c r="D1522" s="102"/>
      <c r="E1522" s="105"/>
      <c r="F1522" s="106"/>
      <c r="G1522" s="107"/>
      <c r="H1522" s="55"/>
      <c r="I1522" s="55"/>
      <c r="J1522" s="55"/>
      <c r="K1522" s="55"/>
      <c r="L1522" s="55"/>
      <c r="M1522" s="107"/>
    </row>
    <row r="1523" customFormat="false" ht="15" hidden="false" customHeight="false" outlineLevel="0" collapsed="false">
      <c r="C1523" s="101"/>
      <c r="D1523" s="102"/>
      <c r="E1523" s="105"/>
      <c r="F1523" s="106"/>
      <c r="G1523" s="107"/>
      <c r="H1523" s="55"/>
      <c r="I1523" s="55"/>
      <c r="J1523" s="55"/>
      <c r="K1523" s="55"/>
      <c r="L1523" s="55"/>
      <c r="M1523" s="107"/>
    </row>
    <row r="1524" customFormat="false" ht="15" hidden="false" customHeight="false" outlineLevel="0" collapsed="false">
      <c r="C1524" s="101"/>
      <c r="D1524" s="102"/>
      <c r="E1524" s="105"/>
      <c r="F1524" s="106"/>
      <c r="G1524" s="107"/>
      <c r="H1524" s="55"/>
      <c r="I1524" s="55"/>
      <c r="J1524" s="55"/>
      <c r="K1524" s="55"/>
      <c r="L1524" s="55"/>
      <c r="M1524" s="107"/>
    </row>
    <row r="1525" customFormat="false" ht="15" hidden="false" customHeight="false" outlineLevel="0" collapsed="false">
      <c r="C1525" s="101"/>
      <c r="D1525" s="102"/>
      <c r="E1525" s="105"/>
      <c r="F1525" s="106"/>
      <c r="G1525" s="107"/>
      <c r="H1525" s="55"/>
      <c r="I1525" s="55"/>
      <c r="J1525" s="55"/>
      <c r="K1525" s="55"/>
      <c r="L1525" s="55"/>
      <c r="M1525" s="107"/>
    </row>
    <row r="1526" customFormat="false" ht="15" hidden="false" customHeight="false" outlineLevel="0" collapsed="false">
      <c r="C1526" s="101"/>
      <c r="D1526" s="102"/>
      <c r="E1526" s="105"/>
      <c r="F1526" s="106"/>
      <c r="G1526" s="107"/>
      <c r="H1526" s="55"/>
      <c r="I1526" s="55"/>
      <c r="J1526" s="55"/>
      <c r="K1526" s="55"/>
      <c r="L1526" s="55"/>
      <c r="M1526" s="107"/>
    </row>
    <row r="1527" customFormat="false" ht="15" hidden="false" customHeight="false" outlineLevel="0" collapsed="false">
      <c r="C1527" s="101"/>
      <c r="D1527" s="102"/>
      <c r="E1527" s="105"/>
      <c r="F1527" s="106"/>
      <c r="G1527" s="107"/>
      <c r="H1527" s="55"/>
      <c r="I1527" s="55"/>
      <c r="J1527" s="55"/>
      <c r="K1527" s="55"/>
      <c r="L1527" s="55"/>
      <c r="M1527" s="107"/>
    </row>
    <row r="1528" customFormat="false" ht="15" hidden="false" customHeight="false" outlineLevel="0" collapsed="false">
      <c r="C1528" s="101"/>
      <c r="D1528" s="102"/>
      <c r="E1528" s="105"/>
      <c r="F1528" s="106"/>
      <c r="G1528" s="107"/>
      <c r="H1528" s="55"/>
      <c r="I1528" s="55"/>
      <c r="J1528" s="55"/>
      <c r="K1528" s="55"/>
      <c r="L1528" s="55"/>
      <c r="M1528" s="107"/>
    </row>
    <row r="1529" customFormat="false" ht="15" hidden="false" customHeight="false" outlineLevel="0" collapsed="false">
      <c r="C1529" s="101"/>
      <c r="D1529" s="102"/>
      <c r="E1529" s="105"/>
      <c r="F1529" s="106"/>
      <c r="G1529" s="107"/>
      <c r="H1529" s="55"/>
      <c r="I1529" s="55"/>
      <c r="J1529" s="55"/>
      <c r="K1529" s="55"/>
      <c r="L1529" s="55"/>
      <c r="M1529" s="107"/>
    </row>
  </sheetData>
  <mergeCells count="4511">
    <mergeCell ref="I2:L2"/>
    <mergeCell ref="L3:M3"/>
    <mergeCell ref="B5:B7"/>
    <mergeCell ref="E5:E7"/>
    <mergeCell ref="G5:G7"/>
    <mergeCell ref="H5:H7"/>
    <mergeCell ref="I5:I7"/>
    <mergeCell ref="J5:J7"/>
    <mergeCell ref="K5:K7"/>
    <mergeCell ref="L5:L7"/>
    <mergeCell ref="M5:M7"/>
    <mergeCell ref="B8:B10"/>
    <mergeCell ref="E8:E10"/>
    <mergeCell ref="G8:G10"/>
    <mergeCell ref="H8:H10"/>
    <mergeCell ref="I8:I10"/>
    <mergeCell ref="J8:J10"/>
    <mergeCell ref="K8:K10"/>
    <mergeCell ref="L8:L10"/>
    <mergeCell ref="M8:M10"/>
    <mergeCell ref="B11:B13"/>
    <mergeCell ref="E11:E13"/>
    <mergeCell ref="G11:G13"/>
    <mergeCell ref="H11:H13"/>
    <mergeCell ref="I11:I13"/>
    <mergeCell ref="J11:J13"/>
    <mergeCell ref="K11:K13"/>
    <mergeCell ref="L11:L13"/>
    <mergeCell ref="M11:M13"/>
    <mergeCell ref="B14:B16"/>
    <mergeCell ref="E14:E16"/>
    <mergeCell ref="G14:G16"/>
    <mergeCell ref="H14:H16"/>
    <mergeCell ref="I14:I16"/>
    <mergeCell ref="J14:J16"/>
    <mergeCell ref="K14:K16"/>
    <mergeCell ref="L14:L16"/>
    <mergeCell ref="M14:M16"/>
    <mergeCell ref="B17:B19"/>
    <mergeCell ref="E17:E19"/>
    <mergeCell ref="G17:G19"/>
    <mergeCell ref="H17:H19"/>
    <mergeCell ref="I17:I19"/>
    <mergeCell ref="J17:J19"/>
    <mergeCell ref="K17:K19"/>
    <mergeCell ref="L17:L19"/>
    <mergeCell ref="M17:M19"/>
    <mergeCell ref="B20:B22"/>
    <mergeCell ref="E20:E22"/>
    <mergeCell ref="G20:G22"/>
    <mergeCell ref="H20:H22"/>
    <mergeCell ref="I20:I22"/>
    <mergeCell ref="J20:J22"/>
    <mergeCell ref="K20:K22"/>
    <mergeCell ref="L20:L22"/>
    <mergeCell ref="M20:M22"/>
    <mergeCell ref="B23:B25"/>
    <mergeCell ref="E23:E25"/>
    <mergeCell ref="G23:G25"/>
    <mergeCell ref="H23:H25"/>
    <mergeCell ref="I23:I25"/>
    <mergeCell ref="J23:J25"/>
    <mergeCell ref="K23:K25"/>
    <mergeCell ref="L23:L25"/>
    <mergeCell ref="M23:M25"/>
    <mergeCell ref="B26:B28"/>
    <mergeCell ref="E26:E28"/>
    <mergeCell ref="G26:G28"/>
    <mergeCell ref="H26:H28"/>
    <mergeCell ref="I26:I28"/>
    <mergeCell ref="J26:J28"/>
    <mergeCell ref="K26:K28"/>
    <mergeCell ref="L26:L28"/>
    <mergeCell ref="M26:M28"/>
    <mergeCell ref="B29:B31"/>
    <mergeCell ref="E29:E31"/>
    <mergeCell ref="G29:G31"/>
    <mergeCell ref="H29:H31"/>
    <mergeCell ref="I29:I31"/>
    <mergeCell ref="J29:J31"/>
    <mergeCell ref="K29:K31"/>
    <mergeCell ref="L29:L31"/>
    <mergeCell ref="M29:M31"/>
    <mergeCell ref="B32:B34"/>
    <mergeCell ref="E32:E34"/>
    <mergeCell ref="G32:G34"/>
    <mergeCell ref="H32:H34"/>
    <mergeCell ref="I32:I34"/>
    <mergeCell ref="J32:J34"/>
    <mergeCell ref="K32:K34"/>
    <mergeCell ref="L32:L34"/>
    <mergeCell ref="M32:M34"/>
    <mergeCell ref="B35:B37"/>
    <mergeCell ref="E35:E37"/>
    <mergeCell ref="G35:G37"/>
    <mergeCell ref="H35:H37"/>
    <mergeCell ref="I35:I37"/>
    <mergeCell ref="J35:J37"/>
    <mergeCell ref="K35:K37"/>
    <mergeCell ref="L35:L37"/>
    <mergeCell ref="M35:M37"/>
    <mergeCell ref="B38:B40"/>
    <mergeCell ref="E38:E40"/>
    <mergeCell ref="G38:G40"/>
    <mergeCell ref="H38:H40"/>
    <mergeCell ref="I38:I40"/>
    <mergeCell ref="J38:J40"/>
    <mergeCell ref="K38:K40"/>
    <mergeCell ref="L38:L40"/>
    <mergeCell ref="M38:M40"/>
    <mergeCell ref="B41:B43"/>
    <mergeCell ref="E41:E43"/>
    <mergeCell ref="G41:G43"/>
    <mergeCell ref="H41:H43"/>
    <mergeCell ref="I41:I43"/>
    <mergeCell ref="J41:J43"/>
    <mergeCell ref="K41:K43"/>
    <mergeCell ref="L41:L43"/>
    <mergeCell ref="M41:M43"/>
    <mergeCell ref="B44:B46"/>
    <mergeCell ref="E44:E46"/>
    <mergeCell ref="G44:G46"/>
    <mergeCell ref="H44:H46"/>
    <mergeCell ref="I44:I46"/>
    <mergeCell ref="J44:J46"/>
    <mergeCell ref="K44:K46"/>
    <mergeCell ref="L44:L46"/>
    <mergeCell ref="M44:M46"/>
    <mergeCell ref="B47:B49"/>
    <mergeCell ref="E47:E49"/>
    <mergeCell ref="G47:G49"/>
    <mergeCell ref="H47:H49"/>
    <mergeCell ref="I47:I49"/>
    <mergeCell ref="J47:J49"/>
    <mergeCell ref="K47:K49"/>
    <mergeCell ref="L47:L49"/>
    <mergeCell ref="M47:M49"/>
    <mergeCell ref="B50:B52"/>
    <mergeCell ref="E50:E52"/>
    <mergeCell ref="G50:G52"/>
    <mergeCell ref="H50:H52"/>
    <mergeCell ref="I50:I52"/>
    <mergeCell ref="J50:J52"/>
    <mergeCell ref="K50:K52"/>
    <mergeCell ref="L50:L52"/>
    <mergeCell ref="M50:M52"/>
    <mergeCell ref="B53:B55"/>
    <mergeCell ref="E53:E55"/>
    <mergeCell ref="G53:G55"/>
    <mergeCell ref="H53:H55"/>
    <mergeCell ref="I53:I55"/>
    <mergeCell ref="J53:J55"/>
    <mergeCell ref="K53:K55"/>
    <mergeCell ref="L53:L55"/>
    <mergeCell ref="M53:M55"/>
    <mergeCell ref="B56:B58"/>
    <mergeCell ref="E56:E58"/>
    <mergeCell ref="G56:G58"/>
    <mergeCell ref="H56:H58"/>
    <mergeCell ref="I56:I58"/>
    <mergeCell ref="J56:J58"/>
    <mergeCell ref="K56:K58"/>
    <mergeCell ref="L56:L58"/>
    <mergeCell ref="M56:M58"/>
    <mergeCell ref="B59:B61"/>
    <mergeCell ref="E59:E61"/>
    <mergeCell ref="G59:G61"/>
    <mergeCell ref="H59:H61"/>
    <mergeCell ref="I59:I61"/>
    <mergeCell ref="J59:J61"/>
    <mergeCell ref="K59:K61"/>
    <mergeCell ref="L59:L61"/>
    <mergeCell ref="M59:M61"/>
    <mergeCell ref="B62:B64"/>
    <mergeCell ref="E62:E64"/>
    <mergeCell ref="G62:G64"/>
    <mergeCell ref="H62:H64"/>
    <mergeCell ref="I62:I64"/>
    <mergeCell ref="J62:J64"/>
    <mergeCell ref="K62:K64"/>
    <mergeCell ref="L62:L64"/>
    <mergeCell ref="M62:M64"/>
    <mergeCell ref="B65:B67"/>
    <mergeCell ref="E65:E67"/>
    <mergeCell ref="G65:G67"/>
    <mergeCell ref="H65:H67"/>
    <mergeCell ref="I65:I67"/>
    <mergeCell ref="J65:J67"/>
    <mergeCell ref="K65:K67"/>
    <mergeCell ref="L65:L67"/>
    <mergeCell ref="M65:M67"/>
    <mergeCell ref="B68:B70"/>
    <mergeCell ref="E68:E70"/>
    <mergeCell ref="G68:G70"/>
    <mergeCell ref="H68:H70"/>
    <mergeCell ref="I68:I70"/>
    <mergeCell ref="J68:J70"/>
    <mergeCell ref="K68:K70"/>
    <mergeCell ref="L68:L70"/>
    <mergeCell ref="M68:M70"/>
    <mergeCell ref="B71:B73"/>
    <mergeCell ref="E71:E73"/>
    <mergeCell ref="G71:G73"/>
    <mergeCell ref="H71:H73"/>
    <mergeCell ref="I71:I73"/>
    <mergeCell ref="J71:J73"/>
    <mergeCell ref="K71:K73"/>
    <mergeCell ref="L71:L73"/>
    <mergeCell ref="M71:M73"/>
    <mergeCell ref="B74:B76"/>
    <mergeCell ref="E74:E76"/>
    <mergeCell ref="G74:G76"/>
    <mergeCell ref="H74:H76"/>
    <mergeCell ref="I74:I76"/>
    <mergeCell ref="J74:J76"/>
    <mergeCell ref="K74:K76"/>
    <mergeCell ref="L74:L76"/>
    <mergeCell ref="M74:M76"/>
    <mergeCell ref="B77:B79"/>
    <mergeCell ref="E77:E79"/>
    <mergeCell ref="G77:G79"/>
    <mergeCell ref="H77:H79"/>
    <mergeCell ref="I77:I79"/>
    <mergeCell ref="J77:J79"/>
    <mergeCell ref="K77:K79"/>
    <mergeCell ref="L77:L79"/>
    <mergeCell ref="M77:M79"/>
    <mergeCell ref="B80:B82"/>
    <mergeCell ref="E80:E82"/>
    <mergeCell ref="G80:G82"/>
    <mergeCell ref="H80:H82"/>
    <mergeCell ref="I80:I82"/>
    <mergeCell ref="J80:J82"/>
    <mergeCell ref="K80:K82"/>
    <mergeCell ref="L80:L82"/>
    <mergeCell ref="M80:M82"/>
    <mergeCell ref="B83:B85"/>
    <mergeCell ref="E83:E85"/>
    <mergeCell ref="G83:G85"/>
    <mergeCell ref="H83:H85"/>
    <mergeCell ref="I83:I85"/>
    <mergeCell ref="J83:J85"/>
    <mergeCell ref="K83:K85"/>
    <mergeCell ref="L83:L85"/>
    <mergeCell ref="M83:M85"/>
    <mergeCell ref="B86:B88"/>
    <mergeCell ref="E86:E88"/>
    <mergeCell ref="G86:G88"/>
    <mergeCell ref="H86:H88"/>
    <mergeCell ref="I86:I88"/>
    <mergeCell ref="J86:J88"/>
    <mergeCell ref="K86:K88"/>
    <mergeCell ref="L86:L88"/>
    <mergeCell ref="M86:M88"/>
    <mergeCell ref="B89:B91"/>
    <mergeCell ref="E89:E91"/>
    <mergeCell ref="G89:G91"/>
    <mergeCell ref="H89:H91"/>
    <mergeCell ref="I89:I91"/>
    <mergeCell ref="J89:J91"/>
    <mergeCell ref="K89:K91"/>
    <mergeCell ref="L89:L91"/>
    <mergeCell ref="M89:M91"/>
    <mergeCell ref="B92:B94"/>
    <mergeCell ref="E92:E94"/>
    <mergeCell ref="G92:G94"/>
    <mergeCell ref="H92:H94"/>
    <mergeCell ref="I92:I94"/>
    <mergeCell ref="J92:J94"/>
    <mergeCell ref="K92:K94"/>
    <mergeCell ref="L92:L94"/>
    <mergeCell ref="M92:M94"/>
    <mergeCell ref="B95:B97"/>
    <mergeCell ref="E95:E97"/>
    <mergeCell ref="G95:G97"/>
    <mergeCell ref="H95:H97"/>
    <mergeCell ref="I95:I97"/>
    <mergeCell ref="J95:J97"/>
    <mergeCell ref="K95:K97"/>
    <mergeCell ref="L95:L97"/>
    <mergeCell ref="M95:M97"/>
    <mergeCell ref="B98:B100"/>
    <mergeCell ref="E98:E100"/>
    <mergeCell ref="G98:G100"/>
    <mergeCell ref="H98:H100"/>
    <mergeCell ref="I98:I100"/>
    <mergeCell ref="J98:J100"/>
    <mergeCell ref="K98:K100"/>
    <mergeCell ref="L98:L100"/>
    <mergeCell ref="M98:M100"/>
    <mergeCell ref="B101:B103"/>
    <mergeCell ref="E101:E103"/>
    <mergeCell ref="G101:G103"/>
    <mergeCell ref="H101:H103"/>
    <mergeCell ref="I101:I103"/>
    <mergeCell ref="J101:J103"/>
    <mergeCell ref="K101:K103"/>
    <mergeCell ref="L101:L103"/>
    <mergeCell ref="M101:M103"/>
    <mergeCell ref="B104:B106"/>
    <mergeCell ref="E104:E106"/>
    <mergeCell ref="G104:G106"/>
    <mergeCell ref="H104:H106"/>
    <mergeCell ref="I104:I106"/>
    <mergeCell ref="J104:J106"/>
    <mergeCell ref="K104:K106"/>
    <mergeCell ref="L104:L106"/>
    <mergeCell ref="M104:M106"/>
    <mergeCell ref="B107:B109"/>
    <mergeCell ref="E107:E109"/>
    <mergeCell ref="G107:G109"/>
    <mergeCell ref="H107:H109"/>
    <mergeCell ref="I107:I109"/>
    <mergeCell ref="J107:J109"/>
    <mergeCell ref="K107:K109"/>
    <mergeCell ref="L107:L109"/>
    <mergeCell ref="M107:M109"/>
    <mergeCell ref="B110:B112"/>
    <mergeCell ref="E110:E112"/>
    <mergeCell ref="G110:G112"/>
    <mergeCell ref="H110:H112"/>
    <mergeCell ref="I110:I112"/>
    <mergeCell ref="J110:J112"/>
    <mergeCell ref="K110:K112"/>
    <mergeCell ref="L110:L112"/>
    <mergeCell ref="M110:M112"/>
    <mergeCell ref="B113:B115"/>
    <mergeCell ref="E113:E115"/>
    <mergeCell ref="G113:G115"/>
    <mergeCell ref="H113:H115"/>
    <mergeCell ref="I113:I115"/>
    <mergeCell ref="J113:J115"/>
    <mergeCell ref="K113:K115"/>
    <mergeCell ref="L113:L115"/>
    <mergeCell ref="M113:M115"/>
    <mergeCell ref="B116:B118"/>
    <mergeCell ref="E116:E118"/>
    <mergeCell ref="G116:G118"/>
    <mergeCell ref="H116:H118"/>
    <mergeCell ref="I116:I118"/>
    <mergeCell ref="J116:J118"/>
    <mergeCell ref="K116:K118"/>
    <mergeCell ref="L116:L118"/>
    <mergeCell ref="M116:M118"/>
    <mergeCell ref="B119:B121"/>
    <mergeCell ref="E119:E121"/>
    <mergeCell ref="G119:G121"/>
    <mergeCell ref="H119:H121"/>
    <mergeCell ref="I119:I121"/>
    <mergeCell ref="J119:J121"/>
    <mergeCell ref="K119:K121"/>
    <mergeCell ref="L119:L121"/>
    <mergeCell ref="M119:M121"/>
    <mergeCell ref="B122:B124"/>
    <mergeCell ref="E122:E124"/>
    <mergeCell ref="G122:G124"/>
    <mergeCell ref="H122:H124"/>
    <mergeCell ref="I122:I124"/>
    <mergeCell ref="J122:J124"/>
    <mergeCell ref="K122:K124"/>
    <mergeCell ref="L122:L124"/>
    <mergeCell ref="M122:M124"/>
    <mergeCell ref="B125:B127"/>
    <mergeCell ref="E125:E127"/>
    <mergeCell ref="G125:G127"/>
    <mergeCell ref="H125:H127"/>
    <mergeCell ref="I125:I127"/>
    <mergeCell ref="J125:J127"/>
    <mergeCell ref="K125:K127"/>
    <mergeCell ref="L125:L127"/>
    <mergeCell ref="M125:M127"/>
    <mergeCell ref="B128:B130"/>
    <mergeCell ref="E128:E130"/>
    <mergeCell ref="G128:G130"/>
    <mergeCell ref="H128:H130"/>
    <mergeCell ref="I128:I130"/>
    <mergeCell ref="J128:J130"/>
    <mergeCell ref="K128:K130"/>
    <mergeCell ref="L128:L130"/>
    <mergeCell ref="M128:M130"/>
    <mergeCell ref="B131:B133"/>
    <mergeCell ref="E131:E133"/>
    <mergeCell ref="G131:G133"/>
    <mergeCell ref="H131:H133"/>
    <mergeCell ref="I131:I133"/>
    <mergeCell ref="J131:J133"/>
    <mergeCell ref="K131:K133"/>
    <mergeCell ref="L131:L133"/>
    <mergeCell ref="M131:M133"/>
    <mergeCell ref="B134:B136"/>
    <mergeCell ref="E134:E136"/>
    <mergeCell ref="G134:G136"/>
    <mergeCell ref="H134:H136"/>
    <mergeCell ref="I134:I136"/>
    <mergeCell ref="J134:J136"/>
    <mergeCell ref="K134:K136"/>
    <mergeCell ref="L134:L136"/>
    <mergeCell ref="M134:M136"/>
    <mergeCell ref="B137:B139"/>
    <mergeCell ref="E137:E139"/>
    <mergeCell ref="G137:G139"/>
    <mergeCell ref="H137:H139"/>
    <mergeCell ref="I137:I139"/>
    <mergeCell ref="J137:J139"/>
    <mergeCell ref="K137:K139"/>
    <mergeCell ref="L137:L139"/>
    <mergeCell ref="M137:M139"/>
    <mergeCell ref="B140:B142"/>
    <mergeCell ref="E140:E142"/>
    <mergeCell ref="G140:G142"/>
    <mergeCell ref="H140:H142"/>
    <mergeCell ref="I140:I142"/>
    <mergeCell ref="J140:J142"/>
    <mergeCell ref="K140:K142"/>
    <mergeCell ref="L140:L142"/>
    <mergeCell ref="M140:M142"/>
    <mergeCell ref="B143:B145"/>
    <mergeCell ref="E143:E145"/>
    <mergeCell ref="G143:G145"/>
    <mergeCell ref="H143:H145"/>
    <mergeCell ref="I143:I145"/>
    <mergeCell ref="J143:J145"/>
    <mergeCell ref="K143:K145"/>
    <mergeCell ref="L143:L145"/>
    <mergeCell ref="M143:M145"/>
    <mergeCell ref="B146:B148"/>
    <mergeCell ref="E146:E148"/>
    <mergeCell ref="G146:G148"/>
    <mergeCell ref="H146:H148"/>
    <mergeCell ref="I146:I148"/>
    <mergeCell ref="J146:J148"/>
    <mergeCell ref="K146:K148"/>
    <mergeCell ref="L146:L148"/>
    <mergeCell ref="M146:M148"/>
    <mergeCell ref="B149:B151"/>
    <mergeCell ref="E149:E151"/>
    <mergeCell ref="G149:G151"/>
    <mergeCell ref="H149:H151"/>
    <mergeCell ref="I149:I151"/>
    <mergeCell ref="J149:J151"/>
    <mergeCell ref="K149:K151"/>
    <mergeCell ref="L149:L151"/>
    <mergeCell ref="M149:M151"/>
    <mergeCell ref="B152:B154"/>
    <mergeCell ref="E152:E154"/>
    <mergeCell ref="G152:G154"/>
    <mergeCell ref="H152:H154"/>
    <mergeCell ref="I152:I154"/>
    <mergeCell ref="J152:J154"/>
    <mergeCell ref="K152:K154"/>
    <mergeCell ref="L152:L154"/>
    <mergeCell ref="M152:M154"/>
    <mergeCell ref="B155:B157"/>
    <mergeCell ref="E155:E157"/>
    <mergeCell ref="G155:G157"/>
    <mergeCell ref="H155:H157"/>
    <mergeCell ref="I155:I157"/>
    <mergeCell ref="J155:J157"/>
    <mergeCell ref="K155:K157"/>
    <mergeCell ref="L155:L157"/>
    <mergeCell ref="M155:M157"/>
    <mergeCell ref="B158:B160"/>
    <mergeCell ref="E158:E160"/>
    <mergeCell ref="G158:G160"/>
    <mergeCell ref="H158:H160"/>
    <mergeCell ref="I158:I160"/>
    <mergeCell ref="J158:J160"/>
    <mergeCell ref="K158:K160"/>
    <mergeCell ref="L158:L160"/>
    <mergeCell ref="M158:M160"/>
    <mergeCell ref="B161:B163"/>
    <mergeCell ref="E161:E163"/>
    <mergeCell ref="G161:G163"/>
    <mergeCell ref="H161:H163"/>
    <mergeCell ref="I161:I163"/>
    <mergeCell ref="J161:J163"/>
    <mergeCell ref="K161:K163"/>
    <mergeCell ref="L161:L163"/>
    <mergeCell ref="M161:M163"/>
    <mergeCell ref="B164:B166"/>
    <mergeCell ref="E164:E166"/>
    <mergeCell ref="G164:G166"/>
    <mergeCell ref="H164:H166"/>
    <mergeCell ref="I164:I166"/>
    <mergeCell ref="J164:J166"/>
    <mergeCell ref="K164:K166"/>
    <mergeCell ref="L164:L166"/>
    <mergeCell ref="M164:M166"/>
    <mergeCell ref="B167:B169"/>
    <mergeCell ref="E167:E169"/>
    <mergeCell ref="G167:G169"/>
    <mergeCell ref="H167:H169"/>
    <mergeCell ref="I167:I169"/>
    <mergeCell ref="J167:J169"/>
    <mergeCell ref="K167:K169"/>
    <mergeCell ref="L167:L169"/>
    <mergeCell ref="M167:M169"/>
    <mergeCell ref="B170:B172"/>
    <mergeCell ref="E170:E172"/>
    <mergeCell ref="G170:G172"/>
    <mergeCell ref="H170:H172"/>
    <mergeCell ref="I170:I172"/>
    <mergeCell ref="J170:J172"/>
    <mergeCell ref="K170:K172"/>
    <mergeCell ref="L170:L172"/>
    <mergeCell ref="M170:M172"/>
    <mergeCell ref="B173:B175"/>
    <mergeCell ref="E173:E175"/>
    <mergeCell ref="G173:G175"/>
    <mergeCell ref="H173:H175"/>
    <mergeCell ref="I173:I175"/>
    <mergeCell ref="J173:J175"/>
    <mergeCell ref="K173:K175"/>
    <mergeCell ref="L173:L175"/>
    <mergeCell ref="M173:M175"/>
    <mergeCell ref="B176:B178"/>
    <mergeCell ref="E176:E178"/>
    <mergeCell ref="G176:G178"/>
    <mergeCell ref="H176:H178"/>
    <mergeCell ref="I176:I178"/>
    <mergeCell ref="J176:J178"/>
    <mergeCell ref="K176:K178"/>
    <mergeCell ref="L176:L178"/>
    <mergeCell ref="M176:M178"/>
    <mergeCell ref="B179:B181"/>
    <mergeCell ref="E179:E181"/>
    <mergeCell ref="G179:G181"/>
    <mergeCell ref="H179:H181"/>
    <mergeCell ref="I179:I181"/>
    <mergeCell ref="J179:J181"/>
    <mergeCell ref="K179:K181"/>
    <mergeCell ref="L179:L181"/>
    <mergeCell ref="M179:M181"/>
    <mergeCell ref="B182:B184"/>
    <mergeCell ref="E182:E184"/>
    <mergeCell ref="G182:G184"/>
    <mergeCell ref="H182:H184"/>
    <mergeCell ref="I182:I184"/>
    <mergeCell ref="J182:J184"/>
    <mergeCell ref="K182:K184"/>
    <mergeCell ref="L182:L184"/>
    <mergeCell ref="M182:M184"/>
    <mergeCell ref="B185:B187"/>
    <mergeCell ref="E185:E187"/>
    <mergeCell ref="G185:G187"/>
    <mergeCell ref="H185:H187"/>
    <mergeCell ref="I185:I187"/>
    <mergeCell ref="J185:J187"/>
    <mergeCell ref="K185:K187"/>
    <mergeCell ref="L185:L187"/>
    <mergeCell ref="M185:M187"/>
    <mergeCell ref="B188:B190"/>
    <mergeCell ref="E188:E190"/>
    <mergeCell ref="G188:G190"/>
    <mergeCell ref="H188:H190"/>
    <mergeCell ref="I188:I190"/>
    <mergeCell ref="J188:J190"/>
    <mergeCell ref="K188:K190"/>
    <mergeCell ref="L188:L190"/>
    <mergeCell ref="M188:M190"/>
    <mergeCell ref="B191:B193"/>
    <mergeCell ref="E191:E193"/>
    <mergeCell ref="G191:G193"/>
    <mergeCell ref="H191:H193"/>
    <mergeCell ref="I191:I193"/>
    <mergeCell ref="J191:J193"/>
    <mergeCell ref="K191:K193"/>
    <mergeCell ref="L191:L193"/>
    <mergeCell ref="M191:M193"/>
    <mergeCell ref="B194:B196"/>
    <mergeCell ref="E194:E196"/>
    <mergeCell ref="G194:G196"/>
    <mergeCell ref="H194:H196"/>
    <mergeCell ref="I194:I196"/>
    <mergeCell ref="J194:J196"/>
    <mergeCell ref="K194:K196"/>
    <mergeCell ref="L194:L196"/>
    <mergeCell ref="M194:M196"/>
    <mergeCell ref="B197:B199"/>
    <mergeCell ref="E197:E199"/>
    <mergeCell ref="G197:G199"/>
    <mergeCell ref="H197:H199"/>
    <mergeCell ref="I197:I199"/>
    <mergeCell ref="J197:J199"/>
    <mergeCell ref="K197:K199"/>
    <mergeCell ref="L197:L199"/>
    <mergeCell ref="M197:M199"/>
    <mergeCell ref="B200:B202"/>
    <mergeCell ref="E200:E202"/>
    <mergeCell ref="G200:G202"/>
    <mergeCell ref="H200:H202"/>
    <mergeCell ref="I200:I202"/>
    <mergeCell ref="J200:J202"/>
    <mergeCell ref="K200:K202"/>
    <mergeCell ref="L200:L202"/>
    <mergeCell ref="M200:M202"/>
    <mergeCell ref="B203:B205"/>
    <mergeCell ref="E203:E205"/>
    <mergeCell ref="G203:G205"/>
    <mergeCell ref="H203:H205"/>
    <mergeCell ref="I203:I205"/>
    <mergeCell ref="J203:J205"/>
    <mergeCell ref="K203:K205"/>
    <mergeCell ref="L203:L205"/>
    <mergeCell ref="M203:M205"/>
    <mergeCell ref="B206:B208"/>
    <mergeCell ref="E206:E208"/>
    <mergeCell ref="G206:G208"/>
    <mergeCell ref="H206:H208"/>
    <mergeCell ref="I206:I208"/>
    <mergeCell ref="J206:J208"/>
    <mergeCell ref="K206:K208"/>
    <mergeCell ref="L206:L208"/>
    <mergeCell ref="M206:M208"/>
    <mergeCell ref="B209:B211"/>
    <mergeCell ref="E209:E211"/>
    <mergeCell ref="G209:G211"/>
    <mergeCell ref="H209:H211"/>
    <mergeCell ref="I209:I211"/>
    <mergeCell ref="J209:J211"/>
    <mergeCell ref="K209:K211"/>
    <mergeCell ref="L209:L211"/>
    <mergeCell ref="M209:M211"/>
    <mergeCell ref="B212:B214"/>
    <mergeCell ref="E212:E214"/>
    <mergeCell ref="G212:G214"/>
    <mergeCell ref="H212:H214"/>
    <mergeCell ref="I212:I214"/>
    <mergeCell ref="J212:J214"/>
    <mergeCell ref="K212:K214"/>
    <mergeCell ref="L212:L214"/>
    <mergeCell ref="M212:M214"/>
    <mergeCell ref="B215:B217"/>
    <mergeCell ref="E215:E217"/>
    <mergeCell ref="G215:G217"/>
    <mergeCell ref="H215:H217"/>
    <mergeCell ref="I215:I217"/>
    <mergeCell ref="J215:J217"/>
    <mergeCell ref="K215:K217"/>
    <mergeCell ref="L215:L217"/>
    <mergeCell ref="M215:M217"/>
    <mergeCell ref="B218:B220"/>
    <mergeCell ref="E218:E220"/>
    <mergeCell ref="G218:G220"/>
    <mergeCell ref="H218:H220"/>
    <mergeCell ref="I218:I220"/>
    <mergeCell ref="J218:J220"/>
    <mergeCell ref="K218:K220"/>
    <mergeCell ref="L218:L220"/>
    <mergeCell ref="M218:M220"/>
    <mergeCell ref="B221:B223"/>
    <mergeCell ref="E221:E223"/>
    <mergeCell ref="G221:G223"/>
    <mergeCell ref="H221:H223"/>
    <mergeCell ref="I221:I223"/>
    <mergeCell ref="J221:J223"/>
    <mergeCell ref="K221:K223"/>
    <mergeCell ref="L221:L223"/>
    <mergeCell ref="M221:M223"/>
    <mergeCell ref="B224:B226"/>
    <mergeCell ref="E224:E226"/>
    <mergeCell ref="G224:G226"/>
    <mergeCell ref="H224:H226"/>
    <mergeCell ref="I224:I226"/>
    <mergeCell ref="J224:J226"/>
    <mergeCell ref="K224:K226"/>
    <mergeCell ref="L224:L226"/>
    <mergeCell ref="M224:M226"/>
    <mergeCell ref="B227:B229"/>
    <mergeCell ref="E227:E229"/>
    <mergeCell ref="G227:G229"/>
    <mergeCell ref="H227:H229"/>
    <mergeCell ref="I227:I229"/>
    <mergeCell ref="J227:J229"/>
    <mergeCell ref="K227:K229"/>
    <mergeCell ref="L227:L229"/>
    <mergeCell ref="M227:M229"/>
    <mergeCell ref="B230:B232"/>
    <mergeCell ref="E230:E232"/>
    <mergeCell ref="G230:G232"/>
    <mergeCell ref="H230:H232"/>
    <mergeCell ref="I230:I232"/>
    <mergeCell ref="J230:J232"/>
    <mergeCell ref="K230:K232"/>
    <mergeCell ref="L230:L232"/>
    <mergeCell ref="M230:M232"/>
    <mergeCell ref="B233:B235"/>
    <mergeCell ref="E233:E235"/>
    <mergeCell ref="G233:G235"/>
    <mergeCell ref="H233:H235"/>
    <mergeCell ref="I233:I235"/>
    <mergeCell ref="J233:J235"/>
    <mergeCell ref="K233:K235"/>
    <mergeCell ref="L233:L235"/>
    <mergeCell ref="M233:M235"/>
    <mergeCell ref="B236:B238"/>
    <mergeCell ref="E236:E238"/>
    <mergeCell ref="G236:G238"/>
    <mergeCell ref="H236:H238"/>
    <mergeCell ref="I236:I238"/>
    <mergeCell ref="J236:J238"/>
    <mergeCell ref="K236:K238"/>
    <mergeCell ref="L236:L238"/>
    <mergeCell ref="M236:M238"/>
    <mergeCell ref="B239:B241"/>
    <mergeCell ref="E239:E241"/>
    <mergeCell ref="G239:G241"/>
    <mergeCell ref="H239:H241"/>
    <mergeCell ref="I239:I241"/>
    <mergeCell ref="J239:J241"/>
    <mergeCell ref="K239:K241"/>
    <mergeCell ref="L239:L241"/>
    <mergeCell ref="M239:M241"/>
    <mergeCell ref="B242:B244"/>
    <mergeCell ref="E242:E244"/>
    <mergeCell ref="G242:G244"/>
    <mergeCell ref="H242:H244"/>
    <mergeCell ref="I242:I244"/>
    <mergeCell ref="J242:J244"/>
    <mergeCell ref="K242:K244"/>
    <mergeCell ref="L242:L244"/>
    <mergeCell ref="M242:M244"/>
    <mergeCell ref="B245:B247"/>
    <mergeCell ref="E245:E247"/>
    <mergeCell ref="G245:G247"/>
    <mergeCell ref="H245:H247"/>
    <mergeCell ref="I245:I247"/>
    <mergeCell ref="J245:J247"/>
    <mergeCell ref="K245:K247"/>
    <mergeCell ref="L245:L247"/>
    <mergeCell ref="M245:M247"/>
    <mergeCell ref="B248:B250"/>
    <mergeCell ref="E248:E250"/>
    <mergeCell ref="G248:G250"/>
    <mergeCell ref="H248:H250"/>
    <mergeCell ref="I248:I250"/>
    <mergeCell ref="J248:J250"/>
    <mergeCell ref="K248:K250"/>
    <mergeCell ref="L248:L250"/>
    <mergeCell ref="M248:M250"/>
    <mergeCell ref="B251:B253"/>
    <mergeCell ref="E251:E253"/>
    <mergeCell ref="G251:G253"/>
    <mergeCell ref="H251:H253"/>
    <mergeCell ref="I251:I253"/>
    <mergeCell ref="J251:J253"/>
    <mergeCell ref="K251:K253"/>
    <mergeCell ref="L251:L253"/>
    <mergeCell ref="M251:M253"/>
    <mergeCell ref="B254:B256"/>
    <mergeCell ref="E254:E256"/>
    <mergeCell ref="G254:G256"/>
    <mergeCell ref="H254:H256"/>
    <mergeCell ref="I254:I256"/>
    <mergeCell ref="J254:J256"/>
    <mergeCell ref="K254:K256"/>
    <mergeCell ref="L254:L256"/>
    <mergeCell ref="M254:M256"/>
    <mergeCell ref="B257:B259"/>
    <mergeCell ref="E257:E259"/>
    <mergeCell ref="G257:G259"/>
    <mergeCell ref="H257:H259"/>
    <mergeCell ref="I257:I259"/>
    <mergeCell ref="J257:J259"/>
    <mergeCell ref="K257:K259"/>
    <mergeCell ref="L257:L259"/>
    <mergeCell ref="M257:M259"/>
    <mergeCell ref="B260:B262"/>
    <mergeCell ref="E260:E262"/>
    <mergeCell ref="G260:G262"/>
    <mergeCell ref="H260:H262"/>
    <mergeCell ref="I260:I262"/>
    <mergeCell ref="J260:J262"/>
    <mergeCell ref="K260:K262"/>
    <mergeCell ref="L260:L262"/>
    <mergeCell ref="M260:M262"/>
    <mergeCell ref="B263:B265"/>
    <mergeCell ref="E263:E265"/>
    <mergeCell ref="G263:G265"/>
    <mergeCell ref="H263:H265"/>
    <mergeCell ref="I263:I265"/>
    <mergeCell ref="J263:J265"/>
    <mergeCell ref="K263:K265"/>
    <mergeCell ref="L263:L265"/>
    <mergeCell ref="M263:M265"/>
    <mergeCell ref="B266:B268"/>
    <mergeCell ref="E266:E268"/>
    <mergeCell ref="G266:G268"/>
    <mergeCell ref="H266:H268"/>
    <mergeCell ref="I266:I268"/>
    <mergeCell ref="J266:J268"/>
    <mergeCell ref="K266:K268"/>
    <mergeCell ref="L266:L268"/>
    <mergeCell ref="M266:M268"/>
    <mergeCell ref="B269:B271"/>
    <mergeCell ref="E269:E271"/>
    <mergeCell ref="G269:G271"/>
    <mergeCell ref="H269:H271"/>
    <mergeCell ref="I269:I271"/>
    <mergeCell ref="J269:J271"/>
    <mergeCell ref="K269:K271"/>
    <mergeCell ref="L269:L271"/>
    <mergeCell ref="M269:M271"/>
    <mergeCell ref="B272:B274"/>
    <mergeCell ref="E272:E274"/>
    <mergeCell ref="G272:G274"/>
    <mergeCell ref="H272:H274"/>
    <mergeCell ref="I272:I274"/>
    <mergeCell ref="J272:J274"/>
    <mergeCell ref="K272:K274"/>
    <mergeCell ref="L272:L274"/>
    <mergeCell ref="M272:M274"/>
    <mergeCell ref="B275:B277"/>
    <mergeCell ref="E275:E277"/>
    <mergeCell ref="G275:G277"/>
    <mergeCell ref="H275:H277"/>
    <mergeCell ref="I275:I277"/>
    <mergeCell ref="J275:J277"/>
    <mergeCell ref="K275:K277"/>
    <mergeCell ref="L275:L277"/>
    <mergeCell ref="M275:M277"/>
    <mergeCell ref="B278:B280"/>
    <mergeCell ref="E278:E280"/>
    <mergeCell ref="G278:G280"/>
    <mergeCell ref="H278:H280"/>
    <mergeCell ref="I278:I280"/>
    <mergeCell ref="J278:J280"/>
    <mergeCell ref="K278:K280"/>
    <mergeCell ref="L278:L280"/>
    <mergeCell ref="M278:M280"/>
    <mergeCell ref="B281:B283"/>
    <mergeCell ref="E281:E283"/>
    <mergeCell ref="G281:G283"/>
    <mergeCell ref="H281:H283"/>
    <mergeCell ref="I281:I283"/>
    <mergeCell ref="J281:J283"/>
    <mergeCell ref="K281:K283"/>
    <mergeCell ref="L281:L283"/>
    <mergeCell ref="M281:M283"/>
    <mergeCell ref="B284:B286"/>
    <mergeCell ref="E284:E286"/>
    <mergeCell ref="G284:G286"/>
    <mergeCell ref="H284:H286"/>
    <mergeCell ref="I284:I286"/>
    <mergeCell ref="J284:J286"/>
    <mergeCell ref="K284:K286"/>
    <mergeCell ref="L284:L286"/>
    <mergeCell ref="M284:M286"/>
    <mergeCell ref="B287:B289"/>
    <mergeCell ref="E287:E289"/>
    <mergeCell ref="G287:G289"/>
    <mergeCell ref="H287:H289"/>
    <mergeCell ref="I287:I289"/>
    <mergeCell ref="J287:J289"/>
    <mergeCell ref="K287:K289"/>
    <mergeCell ref="L287:L289"/>
    <mergeCell ref="M287:M289"/>
    <mergeCell ref="B290:B292"/>
    <mergeCell ref="E290:E292"/>
    <mergeCell ref="G290:G292"/>
    <mergeCell ref="H290:H292"/>
    <mergeCell ref="I290:I292"/>
    <mergeCell ref="J290:J292"/>
    <mergeCell ref="K290:K292"/>
    <mergeCell ref="L290:L292"/>
    <mergeCell ref="M290:M292"/>
    <mergeCell ref="B293:B295"/>
    <mergeCell ref="E293:E295"/>
    <mergeCell ref="G293:G295"/>
    <mergeCell ref="H293:H295"/>
    <mergeCell ref="I293:I295"/>
    <mergeCell ref="J293:J295"/>
    <mergeCell ref="K293:K295"/>
    <mergeCell ref="L293:L295"/>
    <mergeCell ref="M293:M295"/>
    <mergeCell ref="B296:B298"/>
    <mergeCell ref="E296:E298"/>
    <mergeCell ref="G296:G298"/>
    <mergeCell ref="H296:H298"/>
    <mergeCell ref="I296:I298"/>
    <mergeCell ref="J296:J298"/>
    <mergeCell ref="K296:K298"/>
    <mergeCell ref="L296:L298"/>
    <mergeCell ref="M296:M298"/>
    <mergeCell ref="B299:B301"/>
    <mergeCell ref="E299:E301"/>
    <mergeCell ref="G299:G301"/>
    <mergeCell ref="H299:H301"/>
    <mergeCell ref="I299:I301"/>
    <mergeCell ref="J299:J301"/>
    <mergeCell ref="K299:K301"/>
    <mergeCell ref="L299:L301"/>
    <mergeCell ref="M299:M301"/>
    <mergeCell ref="B302:B304"/>
    <mergeCell ref="E302:E304"/>
    <mergeCell ref="G302:G304"/>
    <mergeCell ref="H302:H304"/>
    <mergeCell ref="I302:I304"/>
    <mergeCell ref="J302:J304"/>
    <mergeCell ref="K302:K304"/>
    <mergeCell ref="L302:L304"/>
    <mergeCell ref="M302:M304"/>
    <mergeCell ref="B305:B307"/>
    <mergeCell ref="E305:E307"/>
    <mergeCell ref="G305:G307"/>
    <mergeCell ref="H305:H307"/>
    <mergeCell ref="I305:I307"/>
    <mergeCell ref="J305:J307"/>
    <mergeCell ref="K305:K307"/>
    <mergeCell ref="L305:L307"/>
    <mergeCell ref="M305:M307"/>
    <mergeCell ref="B308:B310"/>
    <mergeCell ref="E308:E310"/>
    <mergeCell ref="G308:G310"/>
    <mergeCell ref="H308:H310"/>
    <mergeCell ref="I308:I310"/>
    <mergeCell ref="J308:J310"/>
    <mergeCell ref="K308:K310"/>
    <mergeCell ref="L308:L310"/>
    <mergeCell ref="M308:M310"/>
    <mergeCell ref="B311:B313"/>
    <mergeCell ref="E311:E313"/>
    <mergeCell ref="G311:G313"/>
    <mergeCell ref="H311:H313"/>
    <mergeCell ref="I311:I313"/>
    <mergeCell ref="J311:J313"/>
    <mergeCell ref="K311:K313"/>
    <mergeCell ref="L311:L313"/>
    <mergeCell ref="M311:M313"/>
    <mergeCell ref="B314:B316"/>
    <mergeCell ref="E314:E316"/>
    <mergeCell ref="G314:G316"/>
    <mergeCell ref="H314:H316"/>
    <mergeCell ref="I314:I316"/>
    <mergeCell ref="J314:J316"/>
    <mergeCell ref="K314:K316"/>
    <mergeCell ref="L314:L316"/>
    <mergeCell ref="M314:M316"/>
    <mergeCell ref="B317:B319"/>
    <mergeCell ref="E317:E319"/>
    <mergeCell ref="G317:G319"/>
    <mergeCell ref="H317:H319"/>
    <mergeCell ref="I317:I319"/>
    <mergeCell ref="J317:J319"/>
    <mergeCell ref="K317:K319"/>
    <mergeCell ref="L317:L319"/>
    <mergeCell ref="M317:M319"/>
    <mergeCell ref="B320:B322"/>
    <mergeCell ref="E320:E322"/>
    <mergeCell ref="G320:G322"/>
    <mergeCell ref="H320:H322"/>
    <mergeCell ref="I320:I322"/>
    <mergeCell ref="J320:J322"/>
    <mergeCell ref="K320:K322"/>
    <mergeCell ref="L320:L322"/>
    <mergeCell ref="M320:M322"/>
    <mergeCell ref="B323:B325"/>
    <mergeCell ref="E323:E325"/>
    <mergeCell ref="G323:G325"/>
    <mergeCell ref="H323:H325"/>
    <mergeCell ref="I323:I325"/>
    <mergeCell ref="J323:J325"/>
    <mergeCell ref="K323:K325"/>
    <mergeCell ref="L323:L325"/>
    <mergeCell ref="M323:M325"/>
    <mergeCell ref="B326:B328"/>
    <mergeCell ref="E326:E328"/>
    <mergeCell ref="G326:G328"/>
    <mergeCell ref="H326:H328"/>
    <mergeCell ref="I326:I328"/>
    <mergeCell ref="J326:J328"/>
    <mergeCell ref="K326:K328"/>
    <mergeCell ref="L326:L328"/>
    <mergeCell ref="M326:M328"/>
    <mergeCell ref="B329:B331"/>
    <mergeCell ref="E329:E331"/>
    <mergeCell ref="G329:G331"/>
    <mergeCell ref="H329:H331"/>
    <mergeCell ref="I329:I331"/>
    <mergeCell ref="J329:J331"/>
    <mergeCell ref="K329:K331"/>
    <mergeCell ref="L329:L331"/>
    <mergeCell ref="M329:M331"/>
    <mergeCell ref="B332:B334"/>
    <mergeCell ref="E332:E334"/>
    <mergeCell ref="G332:G334"/>
    <mergeCell ref="H332:H334"/>
    <mergeCell ref="I332:I334"/>
    <mergeCell ref="J332:J334"/>
    <mergeCell ref="K332:K334"/>
    <mergeCell ref="L332:L334"/>
    <mergeCell ref="M332:M334"/>
    <mergeCell ref="B335:B337"/>
    <mergeCell ref="E335:E337"/>
    <mergeCell ref="G335:G337"/>
    <mergeCell ref="H335:H337"/>
    <mergeCell ref="I335:I337"/>
    <mergeCell ref="J335:J337"/>
    <mergeCell ref="K335:K337"/>
    <mergeCell ref="L335:L337"/>
    <mergeCell ref="M335:M337"/>
    <mergeCell ref="B338:B340"/>
    <mergeCell ref="E338:E340"/>
    <mergeCell ref="G338:G340"/>
    <mergeCell ref="H338:H340"/>
    <mergeCell ref="I338:I340"/>
    <mergeCell ref="J338:J340"/>
    <mergeCell ref="K338:K340"/>
    <mergeCell ref="L338:L340"/>
    <mergeCell ref="M338:M340"/>
    <mergeCell ref="B341:B343"/>
    <mergeCell ref="E341:E343"/>
    <mergeCell ref="G341:G343"/>
    <mergeCell ref="H341:H343"/>
    <mergeCell ref="I341:I343"/>
    <mergeCell ref="J341:J343"/>
    <mergeCell ref="K341:K343"/>
    <mergeCell ref="L341:L343"/>
    <mergeCell ref="M341:M343"/>
    <mergeCell ref="B344:B346"/>
    <mergeCell ref="E344:E346"/>
    <mergeCell ref="G344:G346"/>
    <mergeCell ref="H344:H346"/>
    <mergeCell ref="I344:I346"/>
    <mergeCell ref="J344:J346"/>
    <mergeCell ref="K344:K346"/>
    <mergeCell ref="L344:L346"/>
    <mergeCell ref="M344:M346"/>
    <mergeCell ref="B347:B349"/>
    <mergeCell ref="E347:E349"/>
    <mergeCell ref="G347:G349"/>
    <mergeCell ref="H347:H349"/>
    <mergeCell ref="I347:I349"/>
    <mergeCell ref="J347:J349"/>
    <mergeCell ref="K347:K349"/>
    <mergeCell ref="L347:L349"/>
    <mergeCell ref="M347:M349"/>
    <mergeCell ref="B350:B352"/>
    <mergeCell ref="E350:E352"/>
    <mergeCell ref="G350:G352"/>
    <mergeCell ref="H350:H352"/>
    <mergeCell ref="I350:I352"/>
    <mergeCell ref="J350:J352"/>
    <mergeCell ref="K350:K352"/>
    <mergeCell ref="L350:L352"/>
    <mergeCell ref="M350:M352"/>
    <mergeCell ref="B353:B355"/>
    <mergeCell ref="E353:E355"/>
    <mergeCell ref="G353:G355"/>
    <mergeCell ref="H353:H355"/>
    <mergeCell ref="I353:I355"/>
    <mergeCell ref="J353:J355"/>
    <mergeCell ref="K353:K355"/>
    <mergeCell ref="L353:L355"/>
    <mergeCell ref="M353:M355"/>
    <mergeCell ref="B356:B358"/>
    <mergeCell ref="E356:E358"/>
    <mergeCell ref="G356:G358"/>
    <mergeCell ref="H356:H358"/>
    <mergeCell ref="I356:I358"/>
    <mergeCell ref="J356:J358"/>
    <mergeCell ref="K356:K358"/>
    <mergeCell ref="L356:L358"/>
    <mergeCell ref="M356:M358"/>
    <mergeCell ref="B359:B361"/>
    <mergeCell ref="E359:E361"/>
    <mergeCell ref="G359:G361"/>
    <mergeCell ref="H359:H361"/>
    <mergeCell ref="I359:I361"/>
    <mergeCell ref="J359:J361"/>
    <mergeCell ref="K359:K361"/>
    <mergeCell ref="L359:L361"/>
    <mergeCell ref="M359:M361"/>
    <mergeCell ref="B362:B364"/>
    <mergeCell ref="E362:E364"/>
    <mergeCell ref="G362:G364"/>
    <mergeCell ref="H362:H364"/>
    <mergeCell ref="I362:I364"/>
    <mergeCell ref="J362:J364"/>
    <mergeCell ref="K362:K364"/>
    <mergeCell ref="L362:L364"/>
    <mergeCell ref="M362:M364"/>
    <mergeCell ref="B365:B367"/>
    <mergeCell ref="E365:E367"/>
    <mergeCell ref="G365:G367"/>
    <mergeCell ref="H365:H367"/>
    <mergeCell ref="I365:I367"/>
    <mergeCell ref="J365:J367"/>
    <mergeCell ref="K365:K367"/>
    <mergeCell ref="L365:L367"/>
    <mergeCell ref="M365:M367"/>
    <mergeCell ref="B368:B370"/>
    <mergeCell ref="E368:E370"/>
    <mergeCell ref="G368:G370"/>
    <mergeCell ref="H368:H370"/>
    <mergeCell ref="I368:I370"/>
    <mergeCell ref="J368:J370"/>
    <mergeCell ref="K368:K370"/>
    <mergeCell ref="L368:L370"/>
    <mergeCell ref="M368:M370"/>
    <mergeCell ref="B371:B373"/>
    <mergeCell ref="E371:E373"/>
    <mergeCell ref="G371:G373"/>
    <mergeCell ref="H371:H373"/>
    <mergeCell ref="I371:I373"/>
    <mergeCell ref="J371:J373"/>
    <mergeCell ref="K371:K373"/>
    <mergeCell ref="L371:L373"/>
    <mergeCell ref="M371:M373"/>
    <mergeCell ref="B374:B376"/>
    <mergeCell ref="E374:E376"/>
    <mergeCell ref="G374:G376"/>
    <mergeCell ref="H374:H376"/>
    <mergeCell ref="I374:I376"/>
    <mergeCell ref="J374:J376"/>
    <mergeCell ref="K374:K376"/>
    <mergeCell ref="L374:L376"/>
    <mergeCell ref="M374:M376"/>
    <mergeCell ref="B377:B379"/>
    <mergeCell ref="E377:E379"/>
    <mergeCell ref="G377:G379"/>
    <mergeCell ref="H377:H379"/>
    <mergeCell ref="I377:I379"/>
    <mergeCell ref="J377:J379"/>
    <mergeCell ref="K377:K379"/>
    <mergeCell ref="L377:L379"/>
    <mergeCell ref="M377:M379"/>
    <mergeCell ref="B380:B382"/>
    <mergeCell ref="E380:E382"/>
    <mergeCell ref="G380:G382"/>
    <mergeCell ref="H380:H382"/>
    <mergeCell ref="I380:I382"/>
    <mergeCell ref="J380:J382"/>
    <mergeCell ref="K380:K382"/>
    <mergeCell ref="L380:L382"/>
    <mergeCell ref="M380:M382"/>
    <mergeCell ref="B383:B385"/>
    <mergeCell ref="E383:E385"/>
    <mergeCell ref="G383:G385"/>
    <mergeCell ref="H383:H385"/>
    <mergeCell ref="I383:I385"/>
    <mergeCell ref="J383:J385"/>
    <mergeCell ref="K383:K385"/>
    <mergeCell ref="L383:L385"/>
    <mergeCell ref="M383:M385"/>
    <mergeCell ref="B386:B388"/>
    <mergeCell ref="E386:E388"/>
    <mergeCell ref="G386:G388"/>
    <mergeCell ref="H386:H388"/>
    <mergeCell ref="I386:I388"/>
    <mergeCell ref="J386:J388"/>
    <mergeCell ref="K386:K388"/>
    <mergeCell ref="L386:L388"/>
    <mergeCell ref="M386:M388"/>
    <mergeCell ref="B389:B391"/>
    <mergeCell ref="E389:E391"/>
    <mergeCell ref="G389:G391"/>
    <mergeCell ref="H389:H391"/>
    <mergeCell ref="I389:I391"/>
    <mergeCell ref="J389:J391"/>
    <mergeCell ref="K389:K391"/>
    <mergeCell ref="L389:L391"/>
    <mergeCell ref="M389:M391"/>
    <mergeCell ref="B392:B394"/>
    <mergeCell ref="E392:E394"/>
    <mergeCell ref="G392:G394"/>
    <mergeCell ref="H392:H394"/>
    <mergeCell ref="I392:I394"/>
    <mergeCell ref="J392:J394"/>
    <mergeCell ref="K392:K394"/>
    <mergeCell ref="L392:L394"/>
    <mergeCell ref="M392:M394"/>
    <mergeCell ref="B395:B397"/>
    <mergeCell ref="E395:E397"/>
    <mergeCell ref="G395:G397"/>
    <mergeCell ref="H395:H397"/>
    <mergeCell ref="I395:I397"/>
    <mergeCell ref="J395:J397"/>
    <mergeCell ref="K395:K397"/>
    <mergeCell ref="L395:L397"/>
    <mergeCell ref="M395:M397"/>
    <mergeCell ref="B398:B400"/>
    <mergeCell ref="E398:E400"/>
    <mergeCell ref="G398:G400"/>
    <mergeCell ref="H398:H400"/>
    <mergeCell ref="I398:I400"/>
    <mergeCell ref="J398:J400"/>
    <mergeCell ref="K398:K400"/>
    <mergeCell ref="L398:L400"/>
    <mergeCell ref="M398:M400"/>
    <mergeCell ref="B401:B403"/>
    <mergeCell ref="E401:E403"/>
    <mergeCell ref="G401:G403"/>
    <mergeCell ref="H401:H403"/>
    <mergeCell ref="I401:I403"/>
    <mergeCell ref="J401:J403"/>
    <mergeCell ref="K401:K403"/>
    <mergeCell ref="L401:L403"/>
    <mergeCell ref="M401:M403"/>
    <mergeCell ref="B404:B406"/>
    <mergeCell ref="E404:E406"/>
    <mergeCell ref="G404:G406"/>
    <mergeCell ref="H404:H406"/>
    <mergeCell ref="I404:I406"/>
    <mergeCell ref="J404:J406"/>
    <mergeCell ref="K404:K406"/>
    <mergeCell ref="L404:L406"/>
    <mergeCell ref="M404:M406"/>
    <mergeCell ref="B407:B409"/>
    <mergeCell ref="E407:E409"/>
    <mergeCell ref="G407:G409"/>
    <mergeCell ref="H407:H409"/>
    <mergeCell ref="I407:I409"/>
    <mergeCell ref="J407:J409"/>
    <mergeCell ref="K407:K409"/>
    <mergeCell ref="L407:L409"/>
    <mergeCell ref="M407:M409"/>
    <mergeCell ref="B410:B412"/>
    <mergeCell ref="E410:E412"/>
    <mergeCell ref="G410:G412"/>
    <mergeCell ref="H410:H412"/>
    <mergeCell ref="I410:I412"/>
    <mergeCell ref="J410:J412"/>
    <mergeCell ref="K410:K412"/>
    <mergeCell ref="L410:L412"/>
    <mergeCell ref="M410:M412"/>
    <mergeCell ref="B413:B415"/>
    <mergeCell ref="E413:E415"/>
    <mergeCell ref="G413:G415"/>
    <mergeCell ref="H413:H415"/>
    <mergeCell ref="I413:I415"/>
    <mergeCell ref="J413:J415"/>
    <mergeCell ref="K413:K415"/>
    <mergeCell ref="L413:L415"/>
    <mergeCell ref="M413:M415"/>
    <mergeCell ref="B416:B418"/>
    <mergeCell ref="E416:E418"/>
    <mergeCell ref="G416:G418"/>
    <mergeCell ref="H416:H418"/>
    <mergeCell ref="I416:I418"/>
    <mergeCell ref="J416:J418"/>
    <mergeCell ref="K416:K418"/>
    <mergeCell ref="L416:L418"/>
    <mergeCell ref="M416:M418"/>
    <mergeCell ref="B419:B421"/>
    <mergeCell ref="E419:E421"/>
    <mergeCell ref="G419:G421"/>
    <mergeCell ref="H419:H421"/>
    <mergeCell ref="I419:I421"/>
    <mergeCell ref="J419:J421"/>
    <mergeCell ref="K419:K421"/>
    <mergeCell ref="L419:L421"/>
    <mergeCell ref="M419:M421"/>
    <mergeCell ref="B422:B424"/>
    <mergeCell ref="E422:E424"/>
    <mergeCell ref="G422:G424"/>
    <mergeCell ref="H422:H424"/>
    <mergeCell ref="I422:I424"/>
    <mergeCell ref="J422:J424"/>
    <mergeCell ref="K422:K424"/>
    <mergeCell ref="L422:L424"/>
    <mergeCell ref="M422:M424"/>
    <mergeCell ref="B425:B427"/>
    <mergeCell ref="E425:E427"/>
    <mergeCell ref="G425:G427"/>
    <mergeCell ref="H425:H427"/>
    <mergeCell ref="I425:I427"/>
    <mergeCell ref="J425:J427"/>
    <mergeCell ref="K425:K427"/>
    <mergeCell ref="L425:L427"/>
    <mergeCell ref="M425:M427"/>
    <mergeCell ref="B428:B430"/>
    <mergeCell ref="E428:E430"/>
    <mergeCell ref="G428:G430"/>
    <mergeCell ref="H428:H430"/>
    <mergeCell ref="I428:I430"/>
    <mergeCell ref="J428:J430"/>
    <mergeCell ref="K428:K430"/>
    <mergeCell ref="L428:L430"/>
    <mergeCell ref="M428:M430"/>
    <mergeCell ref="B431:B433"/>
    <mergeCell ref="E431:E433"/>
    <mergeCell ref="G431:G433"/>
    <mergeCell ref="H431:H433"/>
    <mergeCell ref="I431:I433"/>
    <mergeCell ref="J431:J433"/>
    <mergeCell ref="K431:K433"/>
    <mergeCell ref="L431:L433"/>
    <mergeCell ref="M431:M433"/>
    <mergeCell ref="B434:B436"/>
    <mergeCell ref="E434:E436"/>
    <mergeCell ref="G434:G436"/>
    <mergeCell ref="H434:H436"/>
    <mergeCell ref="I434:I436"/>
    <mergeCell ref="J434:J436"/>
    <mergeCell ref="K434:K436"/>
    <mergeCell ref="L434:L436"/>
    <mergeCell ref="M434:M436"/>
    <mergeCell ref="B437:B439"/>
    <mergeCell ref="E437:E439"/>
    <mergeCell ref="G437:G439"/>
    <mergeCell ref="H437:H439"/>
    <mergeCell ref="I437:I439"/>
    <mergeCell ref="J437:J439"/>
    <mergeCell ref="K437:K439"/>
    <mergeCell ref="L437:L439"/>
    <mergeCell ref="M437:M439"/>
    <mergeCell ref="B440:B442"/>
    <mergeCell ref="E440:E442"/>
    <mergeCell ref="G440:G442"/>
    <mergeCell ref="H440:H442"/>
    <mergeCell ref="I440:I442"/>
    <mergeCell ref="J440:J442"/>
    <mergeCell ref="K440:K442"/>
    <mergeCell ref="L440:L442"/>
    <mergeCell ref="M440:M442"/>
    <mergeCell ref="B443:B445"/>
    <mergeCell ref="E443:E445"/>
    <mergeCell ref="G443:G445"/>
    <mergeCell ref="H443:H445"/>
    <mergeCell ref="I443:I445"/>
    <mergeCell ref="J443:J445"/>
    <mergeCell ref="K443:K445"/>
    <mergeCell ref="L443:L445"/>
    <mergeCell ref="M443:M445"/>
    <mergeCell ref="B446:B448"/>
    <mergeCell ref="E446:E448"/>
    <mergeCell ref="G446:G448"/>
    <mergeCell ref="H446:H448"/>
    <mergeCell ref="I446:I448"/>
    <mergeCell ref="J446:J448"/>
    <mergeCell ref="K446:K448"/>
    <mergeCell ref="L446:L448"/>
    <mergeCell ref="M446:M448"/>
    <mergeCell ref="B449:B451"/>
    <mergeCell ref="E449:E451"/>
    <mergeCell ref="G449:G451"/>
    <mergeCell ref="H449:H451"/>
    <mergeCell ref="I449:I451"/>
    <mergeCell ref="J449:J451"/>
    <mergeCell ref="K449:K451"/>
    <mergeCell ref="L449:L451"/>
    <mergeCell ref="M449:M451"/>
    <mergeCell ref="B452:B454"/>
    <mergeCell ref="E452:E454"/>
    <mergeCell ref="G452:G454"/>
    <mergeCell ref="H452:H454"/>
    <mergeCell ref="I452:I454"/>
    <mergeCell ref="J452:J454"/>
    <mergeCell ref="K452:K454"/>
    <mergeCell ref="L452:L454"/>
    <mergeCell ref="M452:M454"/>
    <mergeCell ref="B455:B457"/>
    <mergeCell ref="E455:E457"/>
    <mergeCell ref="G455:G457"/>
    <mergeCell ref="H455:H457"/>
    <mergeCell ref="I455:I457"/>
    <mergeCell ref="J455:J457"/>
    <mergeCell ref="K455:K457"/>
    <mergeCell ref="L455:L457"/>
    <mergeCell ref="M455:M457"/>
    <mergeCell ref="B458:B460"/>
    <mergeCell ref="E458:E460"/>
    <mergeCell ref="G458:G460"/>
    <mergeCell ref="H458:H460"/>
    <mergeCell ref="I458:I460"/>
    <mergeCell ref="J458:J460"/>
    <mergeCell ref="K458:K460"/>
    <mergeCell ref="L458:L460"/>
    <mergeCell ref="M458:M460"/>
    <mergeCell ref="B461:B463"/>
    <mergeCell ref="E461:E463"/>
    <mergeCell ref="G461:G463"/>
    <mergeCell ref="H461:H463"/>
    <mergeCell ref="I461:I463"/>
    <mergeCell ref="J461:J463"/>
    <mergeCell ref="K461:K463"/>
    <mergeCell ref="L461:L463"/>
    <mergeCell ref="M461:M463"/>
    <mergeCell ref="B464:B466"/>
    <mergeCell ref="E464:E466"/>
    <mergeCell ref="G464:G466"/>
    <mergeCell ref="H464:H466"/>
    <mergeCell ref="I464:I466"/>
    <mergeCell ref="J464:J466"/>
    <mergeCell ref="K464:K466"/>
    <mergeCell ref="L464:L466"/>
    <mergeCell ref="M464:M466"/>
    <mergeCell ref="B467:B469"/>
    <mergeCell ref="E467:E469"/>
    <mergeCell ref="G467:G469"/>
    <mergeCell ref="H467:H469"/>
    <mergeCell ref="I467:I469"/>
    <mergeCell ref="J467:J469"/>
    <mergeCell ref="K467:K469"/>
    <mergeCell ref="L467:L469"/>
    <mergeCell ref="M467:M469"/>
    <mergeCell ref="B470:B472"/>
    <mergeCell ref="E470:E472"/>
    <mergeCell ref="G470:G472"/>
    <mergeCell ref="H470:H472"/>
    <mergeCell ref="I470:I472"/>
    <mergeCell ref="J470:J472"/>
    <mergeCell ref="K470:K472"/>
    <mergeCell ref="L470:L472"/>
    <mergeCell ref="M470:M472"/>
    <mergeCell ref="B473:B475"/>
    <mergeCell ref="E473:E475"/>
    <mergeCell ref="G473:G475"/>
    <mergeCell ref="H473:H475"/>
    <mergeCell ref="I473:I475"/>
    <mergeCell ref="J473:J475"/>
    <mergeCell ref="K473:K475"/>
    <mergeCell ref="L473:L475"/>
    <mergeCell ref="M473:M475"/>
    <mergeCell ref="B476:B478"/>
    <mergeCell ref="E476:E478"/>
    <mergeCell ref="G476:G478"/>
    <mergeCell ref="H476:H478"/>
    <mergeCell ref="I476:I478"/>
    <mergeCell ref="J476:J478"/>
    <mergeCell ref="K476:K478"/>
    <mergeCell ref="L476:L478"/>
    <mergeCell ref="M476:M478"/>
    <mergeCell ref="B479:B481"/>
    <mergeCell ref="E479:E481"/>
    <mergeCell ref="G479:G481"/>
    <mergeCell ref="H479:H481"/>
    <mergeCell ref="I479:I481"/>
    <mergeCell ref="J479:J481"/>
    <mergeCell ref="K479:K481"/>
    <mergeCell ref="L479:L481"/>
    <mergeCell ref="M479:M481"/>
    <mergeCell ref="B482:B484"/>
    <mergeCell ref="E482:E484"/>
    <mergeCell ref="G482:G484"/>
    <mergeCell ref="H482:H484"/>
    <mergeCell ref="I482:I484"/>
    <mergeCell ref="J482:J484"/>
    <mergeCell ref="K482:K484"/>
    <mergeCell ref="L482:L484"/>
    <mergeCell ref="M482:M484"/>
    <mergeCell ref="B485:B487"/>
    <mergeCell ref="E485:E487"/>
    <mergeCell ref="G485:G487"/>
    <mergeCell ref="H485:H487"/>
    <mergeCell ref="I485:I487"/>
    <mergeCell ref="J485:J487"/>
    <mergeCell ref="K485:K487"/>
    <mergeCell ref="L485:L487"/>
    <mergeCell ref="M485:M487"/>
    <mergeCell ref="B488:B490"/>
    <mergeCell ref="E488:E490"/>
    <mergeCell ref="G488:G490"/>
    <mergeCell ref="H488:H490"/>
    <mergeCell ref="I488:I490"/>
    <mergeCell ref="J488:J490"/>
    <mergeCell ref="K488:K490"/>
    <mergeCell ref="L488:L490"/>
    <mergeCell ref="M488:M490"/>
    <mergeCell ref="B491:B493"/>
    <mergeCell ref="E491:E493"/>
    <mergeCell ref="G491:G493"/>
    <mergeCell ref="H491:H493"/>
    <mergeCell ref="I491:I493"/>
    <mergeCell ref="J491:J493"/>
    <mergeCell ref="K491:K493"/>
    <mergeCell ref="L491:L493"/>
    <mergeCell ref="M491:M493"/>
    <mergeCell ref="B494:B496"/>
    <mergeCell ref="E494:E496"/>
    <mergeCell ref="G494:G496"/>
    <mergeCell ref="H494:H496"/>
    <mergeCell ref="I494:I496"/>
    <mergeCell ref="J494:J496"/>
    <mergeCell ref="K494:K496"/>
    <mergeCell ref="L494:L496"/>
    <mergeCell ref="M494:M496"/>
    <mergeCell ref="B497:B499"/>
    <mergeCell ref="E497:E499"/>
    <mergeCell ref="G497:G499"/>
    <mergeCell ref="H497:H499"/>
    <mergeCell ref="I497:I499"/>
    <mergeCell ref="J497:J499"/>
    <mergeCell ref="K497:K499"/>
    <mergeCell ref="L497:L499"/>
    <mergeCell ref="M497:M499"/>
    <mergeCell ref="B500:B502"/>
    <mergeCell ref="E500:E502"/>
    <mergeCell ref="G500:G502"/>
    <mergeCell ref="H500:H502"/>
    <mergeCell ref="I500:I502"/>
    <mergeCell ref="J500:J502"/>
    <mergeCell ref="K500:K502"/>
    <mergeCell ref="L500:L502"/>
    <mergeCell ref="M500:M502"/>
    <mergeCell ref="B503:B505"/>
    <mergeCell ref="E503:E505"/>
    <mergeCell ref="G503:G505"/>
    <mergeCell ref="H503:H505"/>
    <mergeCell ref="I503:I505"/>
    <mergeCell ref="J503:J505"/>
    <mergeCell ref="K503:K505"/>
    <mergeCell ref="L503:L505"/>
    <mergeCell ref="M503:M505"/>
    <mergeCell ref="B506:B508"/>
    <mergeCell ref="E506:E508"/>
    <mergeCell ref="G506:G508"/>
    <mergeCell ref="H506:H508"/>
    <mergeCell ref="I506:I508"/>
    <mergeCell ref="J506:J508"/>
    <mergeCell ref="K506:K508"/>
    <mergeCell ref="L506:L508"/>
    <mergeCell ref="M506:M508"/>
    <mergeCell ref="B509:B511"/>
    <mergeCell ref="E509:E511"/>
    <mergeCell ref="G509:G511"/>
    <mergeCell ref="H509:H511"/>
    <mergeCell ref="I509:I511"/>
    <mergeCell ref="J509:J511"/>
    <mergeCell ref="K509:K511"/>
    <mergeCell ref="L509:L511"/>
    <mergeCell ref="M509:M511"/>
    <mergeCell ref="B512:B514"/>
    <mergeCell ref="E512:E514"/>
    <mergeCell ref="G512:G514"/>
    <mergeCell ref="H512:H514"/>
    <mergeCell ref="I512:I514"/>
    <mergeCell ref="J512:J514"/>
    <mergeCell ref="K512:K514"/>
    <mergeCell ref="L512:L514"/>
    <mergeCell ref="M512:M514"/>
    <mergeCell ref="B515:B517"/>
    <mergeCell ref="E515:E517"/>
    <mergeCell ref="G515:G517"/>
    <mergeCell ref="H515:H517"/>
    <mergeCell ref="I515:I517"/>
    <mergeCell ref="J515:J517"/>
    <mergeCell ref="K515:K517"/>
    <mergeCell ref="L515:L517"/>
    <mergeCell ref="M515:M517"/>
    <mergeCell ref="B518:B520"/>
    <mergeCell ref="E518:E520"/>
    <mergeCell ref="G518:G520"/>
    <mergeCell ref="H518:H520"/>
    <mergeCell ref="I518:I520"/>
    <mergeCell ref="J518:J520"/>
    <mergeCell ref="K518:K520"/>
    <mergeCell ref="L518:L520"/>
    <mergeCell ref="M518:M520"/>
    <mergeCell ref="B521:B523"/>
    <mergeCell ref="E521:E523"/>
    <mergeCell ref="G521:G523"/>
    <mergeCell ref="H521:H523"/>
    <mergeCell ref="I521:I523"/>
    <mergeCell ref="J521:J523"/>
    <mergeCell ref="K521:K523"/>
    <mergeCell ref="L521:L523"/>
    <mergeCell ref="M521:M523"/>
    <mergeCell ref="B524:B526"/>
    <mergeCell ref="E524:E526"/>
    <mergeCell ref="G524:G526"/>
    <mergeCell ref="H524:H526"/>
    <mergeCell ref="I524:I526"/>
    <mergeCell ref="J524:J526"/>
    <mergeCell ref="K524:K526"/>
    <mergeCell ref="L524:L526"/>
    <mergeCell ref="M524:M526"/>
    <mergeCell ref="B527:B529"/>
    <mergeCell ref="E527:E529"/>
    <mergeCell ref="G527:G529"/>
    <mergeCell ref="H527:H529"/>
    <mergeCell ref="I527:I529"/>
    <mergeCell ref="J527:J529"/>
    <mergeCell ref="K527:K529"/>
    <mergeCell ref="L527:L529"/>
    <mergeCell ref="M527:M529"/>
    <mergeCell ref="B530:B532"/>
    <mergeCell ref="E530:E532"/>
    <mergeCell ref="G530:G532"/>
    <mergeCell ref="H530:H532"/>
    <mergeCell ref="I530:I532"/>
    <mergeCell ref="J530:J532"/>
    <mergeCell ref="K530:K532"/>
    <mergeCell ref="L530:L532"/>
    <mergeCell ref="M530:M532"/>
    <mergeCell ref="B533:B535"/>
    <mergeCell ref="E533:E535"/>
    <mergeCell ref="G533:G535"/>
    <mergeCell ref="H533:H535"/>
    <mergeCell ref="I533:I535"/>
    <mergeCell ref="J533:J535"/>
    <mergeCell ref="K533:K535"/>
    <mergeCell ref="L533:L535"/>
    <mergeCell ref="M533:M535"/>
    <mergeCell ref="B536:B538"/>
    <mergeCell ref="E536:E538"/>
    <mergeCell ref="G536:G538"/>
    <mergeCell ref="H536:H538"/>
    <mergeCell ref="I536:I538"/>
    <mergeCell ref="J536:J538"/>
    <mergeCell ref="K536:K538"/>
    <mergeCell ref="L536:L538"/>
    <mergeCell ref="M536:M538"/>
    <mergeCell ref="B539:B541"/>
    <mergeCell ref="E539:E541"/>
    <mergeCell ref="G539:G541"/>
    <mergeCell ref="H539:H541"/>
    <mergeCell ref="I539:I541"/>
    <mergeCell ref="J539:J541"/>
    <mergeCell ref="K539:K541"/>
    <mergeCell ref="L539:L541"/>
    <mergeCell ref="M539:M541"/>
    <mergeCell ref="B542:B544"/>
    <mergeCell ref="E542:E544"/>
    <mergeCell ref="G542:G544"/>
    <mergeCell ref="H542:H544"/>
    <mergeCell ref="I542:I544"/>
    <mergeCell ref="J542:J544"/>
    <mergeCell ref="K542:K544"/>
    <mergeCell ref="L542:L544"/>
    <mergeCell ref="M542:M544"/>
    <mergeCell ref="B545:B547"/>
    <mergeCell ref="E545:E547"/>
    <mergeCell ref="G545:G547"/>
    <mergeCell ref="H545:H547"/>
    <mergeCell ref="I545:I547"/>
    <mergeCell ref="J545:J547"/>
    <mergeCell ref="K545:K547"/>
    <mergeCell ref="L545:L547"/>
    <mergeCell ref="M545:M547"/>
    <mergeCell ref="B548:B550"/>
    <mergeCell ref="E548:E550"/>
    <mergeCell ref="G548:G550"/>
    <mergeCell ref="H548:H550"/>
    <mergeCell ref="I548:I550"/>
    <mergeCell ref="J548:J550"/>
    <mergeCell ref="K548:K550"/>
    <mergeCell ref="L548:L550"/>
    <mergeCell ref="M548:M550"/>
    <mergeCell ref="B551:B553"/>
    <mergeCell ref="E551:E553"/>
    <mergeCell ref="G551:G553"/>
    <mergeCell ref="H551:H553"/>
    <mergeCell ref="I551:I553"/>
    <mergeCell ref="J551:J553"/>
    <mergeCell ref="K551:K553"/>
    <mergeCell ref="L551:L553"/>
    <mergeCell ref="M551:M553"/>
    <mergeCell ref="B554:B556"/>
    <mergeCell ref="E554:E556"/>
    <mergeCell ref="G554:G556"/>
    <mergeCell ref="H554:H556"/>
    <mergeCell ref="I554:I556"/>
    <mergeCell ref="J554:J556"/>
    <mergeCell ref="K554:K556"/>
    <mergeCell ref="L554:L556"/>
    <mergeCell ref="M554:M556"/>
    <mergeCell ref="B557:B559"/>
    <mergeCell ref="E557:E559"/>
    <mergeCell ref="G557:G559"/>
    <mergeCell ref="H557:H559"/>
    <mergeCell ref="I557:I559"/>
    <mergeCell ref="J557:J559"/>
    <mergeCell ref="K557:K559"/>
    <mergeCell ref="L557:L559"/>
    <mergeCell ref="M557:M559"/>
    <mergeCell ref="B560:B562"/>
    <mergeCell ref="E560:E562"/>
    <mergeCell ref="G560:G562"/>
    <mergeCell ref="H560:H562"/>
    <mergeCell ref="I560:I562"/>
    <mergeCell ref="J560:J562"/>
    <mergeCell ref="K560:K562"/>
    <mergeCell ref="L560:L562"/>
    <mergeCell ref="M560:M562"/>
    <mergeCell ref="B563:B565"/>
    <mergeCell ref="E563:E565"/>
    <mergeCell ref="G563:G565"/>
    <mergeCell ref="H563:H565"/>
    <mergeCell ref="I563:I565"/>
    <mergeCell ref="J563:J565"/>
    <mergeCell ref="K563:K565"/>
    <mergeCell ref="L563:L565"/>
    <mergeCell ref="M563:M565"/>
    <mergeCell ref="B566:B568"/>
    <mergeCell ref="E566:E568"/>
    <mergeCell ref="G566:G568"/>
    <mergeCell ref="H566:H568"/>
    <mergeCell ref="I566:I568"/>
    <mergeCell ref="J566:J568"/>
    <mergeCell ref="K566:K568"/>
    <mergeCell ref="L566:L568"/>
    <mergeCell ref="M566:M568"/>
    <mergeCell ref="B569:B571"/>
    <mergeCell ref="E569:E571"/>
    <mergeCell ref="G569:G571"/>
    <mergeCell ref="H569:H571"/>
    <mergeCell ref="I569:I571"/>
    <mergeCell ref="J569:J571"/>
    <mergeCell ref="K569:K571"/>
    <mergeCell ref="L569:L571"/>
    <mergeCell ref="M569:M571"/>
    <mergeCell ref="B572:B574"/>
    <mergeCell ref="E572:E574"/>
    <mergeCell ref="G572:G574"/>
    <mergeCell ref="H572:H574"/>
    <mergeCell ref="I572:I574"/>
    <mergeCell ref="J572:J574"/>
    <mergeCell ref="K572:K574"/>
    <mergeCell ref="L572:L574"/>
    <mergeCell ref="M572:M574"/>
    <mergeCell ref="B575:B577"/>
    <mergeCell ref="E575:E577"/>
    <mergeCell ref="G575:G577"/>
    <mergeCell ref="H575:H577"/>
    <mergeCell ref="I575:I577"/>
    <mergeCell ref="J575:J577"/>
    <mergeCell ref="K575:K577"/>
    <mergeCell ref="L575:L577"/>
    <mergeCell ref="M575:M577"/>
    <mergeCell ref="B578:B580"/>
    <mergeCell ref="E578:E580"/>
    <mergeCell ref="G578:G580"/>
    <mergeCell ref="H578:H580"/>
    <mergeCell ref="I578:I580"/>
    <mergeCell ref="J578:J580"/>
    <mergeCell ref="K578:K580"/>
    <mergeCell ref="L578:L580"/>
    <mergeCell ref="M578:M580"/>
    <mergeCell ref="B581:B583"/>
    <mergeCell ref="E581:E583"/>
    <mergeCell ref="G581:G583"/>
    <mergeCell ref="H581:H583"/>
    <mergeCell ref="I581:I583"/>
    <mergeCell ref="J581:J583"/>
    <mergeCell ref="K581:K583"/>
    <mergeCell ref="L581:L583"/>
    <mergeCell ref="M581:M583"/>
    <mergeCell ref="B584:B586"/>
    <mergeCell ref="E584:E586"/>
    <mergeCell ref="G584:G586"/>
    <mergeCell ref="H584:H586"/>
    <mergeCell ref="I584:I586"/>
    <mergeCell ref="J584:J586"/>
    <mergeCell ref="K584:K586"/>
    <mergeCell ref="L584:L586"/>
    <mergeCell ref="M584:M586"/>
    <mergeCell ref="B587:B589"/>
    <mergeCell ref="E587:E589"/>
    <mergeCell ref="G587:G589"/>
    <mergeCell ref="H587:H589"/>
    <mergeCell ref="I587:I589"/>
    <mergeCell ref="J587:J589"/>
    <mergeCell ref="K587:K589"/>
    <mergeCell ref="L587:L589"/>
    <mergeCell ref="M587:M589"/>
    <mergeCell ref="B590:B592"/>
    <mergeCell ref="E590:E592"/>
    <mergeCell ref="G590:G592"/>
    <mergeCell ref="H590:H592"/>
    <mergeCell ref="I590:I592"/>
    <mergeCell ref="J590:J592"/>
    <mergeCell ref="K590:K592"/>
    <mergeCell ref="L590:L592"/>
    <mergeCell ref="M590:M592"/>
    <mergeCell ref="B593:B595"/>
    <mergeCell ref="E593:E595"/>
    <mergeCell ref="G593:G595"/>
    <mergeCell ref="H593:H595"/>
    <mergeCell ref="I593:I595"/>
    <mergeCell ref="J593:J595"/>
    <mergeCell ref="K593:K595"/>
    <mergeCell ref="L593:L595"/>
    <mergeCell ref="M593:M595"/>
    <mergeCell ref="B596:B598"/>
    <mergeCell ref="E596:E598"/>
    <mergeCell ref="G596:G598"/>
    <mergeCell ref="H596:H598"/>
    <mergeCell ref="I596:I598"/>
    <mergeCell ref="J596:J598"/>
    <mergeCell ref="K596:K598"/>
    <mergeCell ref="L596:L598"/>
    <mergeCell ref="M596:M598"/>
    <mergeCell ref="B599:B601"/>
    <mergeCell ref="E599:E601"/>
    <mergeCell ref="G599:G601"/>
    <mergeCell ref="H599:H601"/>
    <mergeCell ref="I599:I601"/>
    <mergeCell ref="J599:J601"/>
    <mergeCell ref="K599:K601"/>
    <mergeCell ref="L599:L601"/>
    <mergeCell ref="M599:M601"/>
    <mergeCell ref="B602:B604"/>
    <mergeCell ref="E602:E604"/>
    <mergeCell ref="G602:G604"/>
    <mergeCell ref="H602:H604"/>
    <mergeCell ref="I602:I604"/>
    <mergeCell ref="J602:J604"/>
    <mergeCell ref="K602:K604"/>
    <mergeCell ref="L602:L604"/>
    <mergeCell ref="M602:M604"/>
    <mergeCell ref="B605:B607"/>
    <mergeCell ref="E605:E607"/>
    <mergeCell ref="G605:G607"/>
    <mergeCell ref="H605:H607"/>
    <mergeCell ref="I605:I607"/>
    <mergeCell ref="J605:J607"/>
    <mergeCell ref="K605:K607"/>
    <mergeCell ref="L605:L607"/>
    <mergeCell ref="M605:M607"/>
    <mergeCell ref="B608:B610"/>
    <mergeCell ref="E608:E610"/>
    <mergeCell ref="G608:G610"/>
    <mergeCell ref="H608:H610"/>
    <mergeCell ref="I608:I610"/>
    <mergeCell ref="J608:J610"/>
    <mergeCell ref="K608:K610"/>
    <mergeCell ref="L608:L610"/>
    <mergeCell ref="M608:M610"/>
    <mergeCell ref="B611:B613"/>
    <mergeCell ref="E611:E613"/>
    <mergeCell ref="G611:G613"/>
    <mergeCell ref="H611:H613"/>
    <mergeCell ref="I611:I613"/>
    <mergeCell ref="J611:J613"/>
    <mergeCell ref="K611:K613"/>
    <mergeCell ref="L611:L613"/>
    <mergeCell ref="M611:M613"/>
    <mergeCell ref="B614:B616"/>
    <mergeCell ref="E614:E616"/>
    <mergeCell ref="G614:G616"/>
    <mergeCell ref="H614:H616"/>
    <mergeCell ref="I614:I616"/>
    <mergeCell ref="J614:J616"/>
    <mergeCell ref="K614:K616"/>
    <mergeCell ref="L614:L616"/>
    <mergeCell ref="M614:M616"/>
    <mergeCell ref="B617:B619"/>
    <mergeCell ref="E617:E619"/>
    <mergeCell ref="G617:G619"/>
    <mergeCell ref="H617:H619"/>
    <mergeCell ref="I617:I619"/>
    <mergeCell ref="J617:J619"/>
    <mergeCell ref="K617:K619"/>
    <mergeCell ref="L617:L619"/>
    <mergeCell ref="M617:M619"/>
    <mergeCell ref="B620:B622"/>
    <mergeCell ref="E620:E622"/>
    <mergeCell ref="G620:G622"/>
    <mergeCell ref="H620:H622"/>
    <mergeCell ref="I620:I622"/>
    <mergeCell ref="J620:J622"/>
    <mergeCell ref="K620:K622"/>
    <mergeCell ref="L620:L622"/>
    <mergeCell ref="M620:M622"/>
    <mergeCell ref="B623:B625"/>
    <mergeCell ref="E623:E625"/>
    <mergeCell ref="G623:G625"/>
    <mergeCell ref="H623:H625"/>
    <mergeCell ref="I623:I625"/>
    <mergeCell ref="J623:J625"/>
    <mergeCell ref="K623:K625"/>
    <mergeCell ref="L623:L625"/>
    <mergeCell ref="M623:M625"/>
    <mergeCell ref="B626:B628"/>
    <mergeCell ref="E626:E628"/>
    <mergeCell ref="G626:G628"/>
    <mergeCell ref="H626:H628"/>
    <mergeCell ref="I626:I628"/>
    <mergeCell ref="J626:J628"/>
    <mergeCell ref="K626:K628"/>
    <mergeCell ref="L626:L628"/>
    <mergeCell ref="M626:M628"/>
    <mergeCell ref="B629:B631"/>
    <mergeCell ref="E629:E631"/>
    <mergeCell ref="G629:G631"/>
    <mergeCell ref="H629:H631"/>
    <mergeCell ref="I629:I631"/>
    <mergeCell ref="J629:J631"/>
    <mergeCell ref="K629:K631"/>
    <mergeCell ref="L629:L631"/>
    <mergeCell ref="M629:M631"/>
    <mergeCell ref="B632:B634"/>
    <mergeCell ref="E632:E634"/>
    <mergeCell ref="G632:G634"/>
    <mergeCell ref="H632:H634"/>
    <mergeCell ref="I632:I634"/>
    <mergeCell ref="J632:J634"/>
    <mergeCell ref="K632:K634"/>
    <mergeCell ref="L632:L634"/>
    <mergeCell ref="M632:M634"/>
    <mergeCell ref="B635:B637"/>
    <mergeCell ref="E635:E637"/>
    <mergeCell ref="G635:G637"/>
    <mergeCell ref="H635:H637"/>
    <mergeCell ref="I635:I637"/>
    <mergeCell ref="J635:J637"/>
    <mergeCell ref="K635:K637"/>
    <mergeCell ref="L635:L637"/>
    <mergeCell ref="M635:M637"/>
    <mergeCell ref="B638:B640"/>
    <mergeCell ref="E638:E640"/>
    <mergeCell ref="G638:G640"/>
    <mergeCell ref="H638:H640"/>
    <mergeCell ref="I638:I640"/>
    <mergeCell ref="J638:J640"/>
    <mergeCell ref="K638:K640"/>
    <mergeCell ref="L638:L640"/>
    <mergeCell ref="M638:M640"/>
    <mergeCell ref="B641:B643"/>
    <mergeCell ref="E641:E643"/>
    <mergeCell ref="G641:G643"/>
    <mergeCell ref="H641:H643"/>
    <mergeCell ref="I641:I643"/>
    <mergeCell ref="J641:J643"/>
    <mergeCell ref="K641:K643"/>
    <mergeCell ref="L641:L643"/>
    <mergeCell ref="M641:M643"/>
    <mergeCell ref="B644:B646"/>
    <mergeCell ref="E644:E646"/>
    <mergeCell ref="G644:G646"/>
    <mergeCell ref="H644:H646"/>
    <mergeCell ref="I644:I646"/>
    <mergeCell ref="J644:J646"/>
    <mergeCell ref="K644:K646"/>
    <mergeCell ref="L644:L646"/>
    <mergeCell ref="M644:M646"/>
    <mergeCell ref="B647:B649"/>
    <mergeCell ref="E647:E649"/>
    <mergeCell ref="G647:G649"/>
    <mergeCell ref="H647:H649"/>
    <mergeCell ref="I647:I649"/>
    <mergeCell ref="J647:J649"/>
    <mergeCell ref="K647:K649"/>
    <mergeCell ref="L647:L649"/>
    <mergeCell ref="M647:M649"/>
    <mergeCell ref="B650:B652"/>
    <mergeCell ref="E650:E652"/>
    <mergeCell ref="G650:G652"/>
    <mergeCell ref="H650:H652"/>
    <mergeCell ref="I650:I652"/>
    <mergeCell ref="J650:J652"/>
    <mergeCell ref="K650:K652"/>
    <mergeCell ref="L650:L652"/>
    <mergeCell ref="M650:M652"/>
    <mergeCell ref="B653:B655"/>
    <mergeCell ref="E653:E655"/>
    <mergeCell ref="G653:G655"/>
    <mergeCell ref="H653:H655"/>
    <mergeCell ref="I653:I655"/>
    <mergeCell ref="J653:J655"/>
    <mergeCell ref="K653:K655"/>
    <mergeCell ref="L653:L655"/>
    <mergeCell ref="M653:M655"/>
    <mergeCell ref="B656:B658"/>
    <mergeCell ref="E656:E658"/>
    <mergeCell ref="G656:G658"/>
    <mergeCell ref="H656:H658"/>
    <mergeCell ref="I656:I658"/>
    <mergeCell ref="J656:J658"/>
    <mergeCell ref="K656:K658"/>
    <mergeCell ref="L656:L658"/>
    <mergeCell ref="M656:M658"/>
    <mergeCell ref="B659:B661"/>
    <mergeCell ref="E659:E661"/>
    <mergeCell ref="G659:G661"/>
    <mergeCell ref="H659:H661"/>
    <mergeCell ref="I659:I661"/>
    <mergeCell ref="J659:J661"/>
    <mergeCell ref="K659:K661"/>
    <mergeCell ref="L659:L661"/>
    <mergeCell ref="M659:M661"/>
    <mergeCell ref="B662:B664"/>
    <mergeCell ref="E662:E664"/>
    <mergeCell ref="G662:G664"/>
    <mergeCell ref="H662:H664"/>
    <mergeCell ref="I662:I664"/>
    <mergeCell ref="J662:J664"/>
    <mergeCell ref="K662:K664"/>
    <mergeCell ref="L662:L664"/>
    <mergeCell ref="M662:M664"/>
    <mergeCell ref="B665:B667"/>
    <mergeCell ref="E665:E667"/>
    <mergeCell ref="G665:G667"/>
    <mergeCell ref="H665:H667"/>
    <mergeCell ref="I665:I667"/>
    <mergeCell ref="J665:J667"/>
    <mergeCell ref="K665:K667"/>
    <mergeCell ref="L665:L667"/>
    <mergeCell ref="M665:M667"/>
    <mergeCell ref="B668:B670"/>
    <mergeCell ref="E668:E670"/>
    <mergeCell ref="G668:G670"/>
    <mergeCell ref="H668:H670"/>
    <mergeCell ref="I668:I670"/>
    <mergeCell ref="J668:J670"/>
    <mergeCell ref="K668:K670"/>
    <mergeCell ref="L668:L670"/>
    <mergeCell ref="M668:M670"/>
    <mergeCell ref="B671:B673"/>
    <mergeCell ref="E671:E673"/>
    <mergeCell ref="G671:G673"/>
    <mergeCell ref="H671:H673"/>
    <mergeCell ref="I671:I673"/>
    <mergeCell ref="J671:J673"/>
    <mergeCell ref="K671:K673"/>
    <mergeCell ref="L671:L673"/>
    <mergeCell ref="M671:M673"/>
    <mergeCell ref="B674:B676"/>
    <mergeCell ref="E674:E676"/>
    <mergeCell ref="G674:G676"/>
    <mergeCell ref="H674:H676"/>
    <mergeCell ref="I674:I676"/>
    <mergeCell ref="J674:J676"/>
    <mergeCell ref="K674:K676"/>
    <mergeCell ref="L674:L676"/>
    <mergeCell ref="M674:M676"/>
    <mergeCell ref="B677:B679"/>
    <mergeCell ref="E677:E679"/>
    <mergeCell ref="G677:G679"/>
    <mergeCell ref="H677:H679"/>
    <mergeCell ref="I677:I679"/>
    <mergeCell ref="J677:J679"/>
    <mergeCell ref="K677:K679"/>
    <mergeCell ref="L677:L679"/>
    <mergeCell ref="M677:M679"/>
    <mergeCell ref="B680:B682"/>
    <mergeCell ref="E680:E682"/>
    <mergeCell ref="G680:G682"/>
    <mergeCell ref="H680:H682"/>
    <mergeCell ref="I680:I682"/>
    <mergeCell ref="J680:J682"/>
    <mergeCell ref="K680:K682"/>
    <mergeCell ref="L680:L682"/>
    <mergeCell ref="M680:M682"/>
    <mergeCell ref="B683:B685"/>
    <mergeCell ref="E683:E685"/>
    <mergeCell ref="G683:G685"/>
    <mergeCell ref="H683:H685"/>
    <mergeCell ref="I683:I685"/>
    <mergeCell ref="J683:J685"/>
    <mergeCell ref="K683:K685"/>
    <mergeCell ref="L683:L685"/>
    <mergeCell ref="M683:M685"/>
    <mergeCell ref="B686:B688"/>
    <mergeCell ref="E686:E688"/>
    <mergeCell ref="G686:G688"/>
    <mergeCell ref="H686:H688"/>
    <mergeCell ref="I686:I688"/>
    <mergeCell ref="J686:J688"/>
    <mergeCell ref="K686:K688"/>
    <mergeCell ref="L686:L688"/>
    <mergeCell ref="M686:M688"/>
    <mergeCell ref="B689:B691"/>
    <mergeCell ref="E689:E691"/>
    <mergeCell ref="G689:G691"/>
    <mergeCell ref="H689:H691"/>
    <mergeCell ref="I689:I691"/>
    <mergeCell ref="J689:J691"/>
    <mergeCell ref="K689:K691"/>
    <mergeCell ref="L689:L691"/>
    <mergeCell ref="M689:M691"/>
    <mergeCell ref="B692:B694"/>
    <mergeCell ref="E692:E694"/>
    <mergeCell ref="G692:G694"/>
    <mergeCell ref="H692:H694"/>
    <mergeCell ref="I692:I694"/>
    <mergeCell ref="J692:J694"/>
    <mergeCell ref="K692:K694"/>
    <mergeCell ref="L692:L694"/>
    <mergeCell ref="M692:M694"/>
    <mergeCell ref="B695:B697"/>
    <mergeCell ref="E695:E697"/>
    <mergeCell ref="G695:G697"/>
    <mergeCell ref="H695:H697"/>
    <mergeCell ref="I695:I697"/>
    <mergeCell ref="J695:J697"/>
    <mergeCell ref="K695:K697"/>
    <mergeCell ref="L695:L697"/>
    <mergeCell ref="M695:M697"/>
    <mergeCell ref="B698:B700"/>
    <mergeCell ref="E698:E700"/>
    <mergeCell ref="G698:G700"/>
    <mergeCell ref="H698:H700"/>
    <mergeCell ref="I698:I700"/>
    <mergeCell ref="J698:J700"/>
    <mergeCell ref="K698:K700"/>
    <mergeCell ref="L698:L700"/>
    <mergeCell ref="M698:M700"/>
    <mergeCell ref="B701:B703"/>
    <mergeCell ref="E701:E703"/>
    <mergeCell ref="G701:G703"/>
    <mergeCell ref="H701:H703"/>
    <mergeCell ref="I701:I703"/>
    <mergeCell ref="J701:J703"/>
    <mergeCell ref="K701:K703"/>
    <mergeCell ref="L701:L703"/>
    <mergeCell ref="M701:M703"/>
    <mergeCell ref="B704:B706"/>
    <mergeCell ref="E704:E706"/>
    <mergeCell ref="G704:G706"/>
    <mergeCell ref="H704:H706"/>
    <mergeCell ref="I704:I706"/>
    <mergeCell ref="J704:J706"/>
    <mergeCell ref="K704:K706"/>
    <mergeCell ref="L704:L706"/>
    <mergeCell ref="M704:M706"/>
    <mergeCell ref="B707:B709"/>
    <mergeCell ref="E707:E709"/>
    <mergeCell ref="G707:G709"/>
    <mergeCell ref="H707:H709"/>
    <mergeCell ref="I707:I709"/>
    <mergeCell ref="J707:J709"/>
    <mergeCell ref="K707:K709"/>
    <mergeCell ref="L707:L709"/>
    <mergeCell ref="M707:M709"/>
    <mergeCell ref="B710:B712"/>
    <mergeCell ref="E710:E712"/>
    <mergeCell ref="G710:G712"/>
    <mergeCell ref="H710:H712"/>
    <mergeCell ref="I710:I712"/>
    <mergeCell ref="J710:J712"/>
    <mergeCell ref="K710:K712"/>
    <mergeCell ref="L710:L712"/>
    <mergeCell ref="M710:M712"/>
    <mergeCell ref="B713:B715"/>
    <mergeCell ref="E713:E715"/>
    <mergeCell ref="G713:G715"/>
    <mergeCell ref="H713:H715"/>
    <mergeCell ref="I713:I715"/>
    <mergeCell ref="J713:J715"/>
    <mergeCell ref="K713:K715"/>
    <mergeCell ref="L713:L715"/>
    <mergeCell ref="M713:M715"/>
    <mergeCell ref="B716:B718"/>
    <mergeCell ref="E716:E718"/>
    <mergeCell ref="G716:G718"/>
    <mergeCell ref="H716:H718"/>
    <mergeCell ref="I716:I718"/>
    <mergeCell ref="J716:J718"/>
    <mergeCell ref="K716:K718"/>
    <mergeCell ref="L716:L718"/>
    <mergeCell ref="M716:M718"/>
    <mergeCell ref="B719:B721"/>
    <mergeCell ref="E719:E721"/>
    <mergeCell ref="G719:G721"/>
    <mergeCell ref="H719:H721"/>
    <mergeCell ref="I719:I721"/>
    <mergeCell ref="J719:J721"/>
    <mergeCell ref="K719:K721"/>
    <mergeCell ref="L719:L721"/>
    <mergeCell ref="M719:M721"/>
    <mergeCell ref="B722:B724"/>
    <mergeCell ref="E722:E724"/>
    <mergeCell ref="G722:G724"/>
    <mergeCell ref="H722:H724"/>
    <mergeCell ref="I722:I724"/>
    <mergeCell ref="J722:J724"/>
    <mergeCell ref="K722:K724"/>
    <mergeCell ref="L722:L724"/>
    <mergeCell ref="M722:M724"/>
    <mergeCell ref="B725:B727"/>
    <mergeCell ref="E725:E727"/>
    <mergeCell ref="G725:G727"/>
    <mergeCell ref="H725:H727"/>
    <mergeCell ref="I725:I727"/>
    <mergeCell ref="J725:J727"/>
    <mergeCell ref="K725:K727"/>
    <mergeCell ref="L725:L727"/>
    <mergeCell ref="M725:M727"/>
    <mergeCell ref="B728:B730"/>
    <mergeCell ref="E728:E730"/>
    <mergeCell ref="G728:G730"/>
    <mergeCell ref="H728:H730"/>
    <mergeCell ref="I728:I730"/>
    <mergeCell ref="J728:J730"/>
    <mergeCell ref="K728:K730"/>
    <mergeCell ref="L728:L730"/>
    <mergeCell ref="M728:M730"/>
    <mergeCell ref="B731:B733"/>
    <mergeCell ref="E731:E733"/>
    <mergeCell ref="G731:G733"/>
    <mergeCell ref="H731:H733"/>
    <mergeCell ref="I731:I733"/>
    <mergeCell ref="J731:J733"/>
    <mergeCell ref="K731:K733"/>
    <mergeCell ref="L731:L733"/>
    <mergeCell ref="M731:M733"/>
    <mergeCell ref="B734:B736"/>
    <mergeCell ref="E734:E736"/>
    <mergeCell ref="G734:G736"/>
    <mergeCell ref="H734:H736"/>
    <mergeCell ref="I734:I736"/>
    <mergeCell ref="J734:J736"/>
    <mergeCell ref="K734:K736"/>
    <mergeCell ref="L734:L736"/>
    <mergeCell ref="M734:M736"/>
    <mergeCell ref="B737:B739"/>
    <mergeCell ref="E737:E739"/>
    <mergeCell ref="G737:G739"/>
    <mergeCell ref="H737:H739"/>
    <mergeCell ref="I737:I739"/>
    <mergeCell ref="J737:J739"/>
    <mergeCell ref="K737:K739"/>
    <mergeCell ref="L737:L739"/>
    <mergeCell ref="M737:M739"/>
    <mergeCell ref="B740:B742"/>
    <mergeCell ref="E740:E742"/>
    <mergeCell ref="G740:G742"/>
    <mergeCell ref="H740:H742"/>
    <mergeCell ref="I740:I742"/>
    <mergeCell ref="J740:J742"/>
    <mergeCell ref="K740:K742"/>
    <mergeCell ref="L740:L742"/>
    <mergeCell ref="M740:M742"/>
    <mergeCell ref="B743:B745"/>
    <mergeCell ref="E743:E745"/>
    <mergeCell ref="G743:G745"/>
    <mergeCell ref="H743:H745"/>
    <mergeCell ref="I743:I745"/>
    <mergeCell ref="J743:J745"/>
    <mergeCell ref="K743:K745"/>
    <mergeCell ref="L743:L745"/>
    <mergeCell ref="M743:M745"/>
    <mergeCell ref="B746:B748"/>
    <mergeCell ref="E746:E748"/>
    <mergeCell ref="G746:G748"/>
    <mergeCell ref="H746:H748"/>
    <mergeCell ref="I746:I748"/>
    <mergeCell ref="J746:J748"/>
    <mergeCell ref="K746:K748"/>
    <mergeCell ref="L746:L748"/>
    <mergeCell ref="M746:M748"/>
    <mergeCell ref="B749:B751"/>
    <mergeCell ref="E749:E751"/>
    <mergeCell ref="G749:G751"/>
    <mergeCell ref="H749:H751"/>
    <mergeCell ref="I749:I751"/>
    <mergeCell ref="J749:J751"/>
    <mergeCell ref="K749:K751"/>
    <mergeCell ref="L749:L751"/>
    <mergeCell ref="M749:M751"/>
    <mergeCell ref="B752:B754"/>
    <mergeCell ref="E752:E754"/>
    <mergeCell ref="G752:G754"/>
    <mergeCell ref="H752:H754"/>
    <mergeCell ref="I752:I754"/>
    <mergeCell ref="J752:J754"/>
    <mergeCell ref="K752:K754"/>
    <mergeCell ref="L752:L754"/>
    <mergeCell ref="M752:M754"/>
    <mergeCell ref="B755:B757"/>
    <mergeCell ref="E755:E757"/>
    <mergeCell ref="G755:G757"/>
    <mergeCell ref="H755:H757"/>
    <mergeCell ref="I755:I757"/>
    <mergeCell ref="J755:J757"/>
    <mergeCell ref="K755:K757"/>
    <mergeCell ref="L755:L757"/>
    <mergeCell ref="M755:M757"/>
    <mergeCell ref="B758:B760"/>
    <mergeCell ref="E758:E760"/>
    <mergeCell ref="G758:G760"/>
    <mergeCell ref="H758:H760"/>
    <mergeCell ref="I758:I760"/>
    <mergeCell ref="J758:J760"/>
    <mergeCell ref="K758:K760"/>
    <mergeCell ref="L758:L760"/>
    <mergeCell ref="M758:M760"/>
    <mergeCell ref="B761:B763"/>
    <mergeCell ref="E761:E763"/>
    <mergeCell ref="G761:G763"/>
    <mergeCell ref="H761:H763"/>
    <mergeCell ref="I761:I763"/>
    <mergeCell ref="J761:J763"/>
    <mergeCell ref="K761:K763"/>
    <mergeCell ref="L761:L763"/>
    <mergeCell ref="M761:M763"/>
    <mergeCell ref="B764:B766"/>
    <mergeCell ref="E764:E766"/>
    <mergeCell ref="G764:G766"/>
    <mergeCell ref="H764:H766"/>
    <mergeCell ref="I764:I766"/>
    <mergeCell ref="J764:J766"/>
    <mergeCell ref="K764:K766"/>
    <mergeCell ref="L764:L766"/>
    <mergeCell ref="M764:M766"/>
    <mergeCell ref="B767:B769"/>
    <mergeCell ref="E767:E769"/>
    <mergeCell ref="G767:G769"/>
    <mergeCell ref="H767:H769"/>
    <mergeCell ref="I767:I769"/>
    <mergeCell ref="J767:J769"/>
    <mergeCell ref="K767:K769"/>
    <mergeCell ref="L767:L769"/>
    <mergeCell ref="M767:M769"/>
    <mergeCell ref="B770:B772"/>
    <mergeCell ref="E770:E772"/>
    <mergeCell ref="G770:G772"/>
    <mergeCell ref="H770:H772"/>
    <mergeCell ref="I770:I772"/>
    <mergeCell ref="J770:J772"/>
    <mergeCell ref="K770:K772"/>
    <mergeCell ref="L770:L772"/>
    <mergeCell ref="M770:M772"/>
    <mergeCell ref="B773:B775"/>
    <mergeCell ref="E773:E775"/>
    <mergeCell ref="G773:G775"/>
    <mergeCell ref="H773:H775"/>
    <mergeCell ref="I773:I775"/>
    <mergeCell ref="J773:J775"/>
    <mergeCell ref="K773:K775"/>
    <mergeCell ref="L773:L775"/>
    <mergeCell ref="M773:M775"/>
    <mergeCell ref="B776:B778"/>
    <mergeCell ref="E776:E778"/>
    <mergeCell ref="G776:G778"/>
    <mergeCell ref="H776:H778"/>
    <mergeCell ref="I776:I778"/>
    <mergeCell ref="J776:J778"/>
    <mergeCell ref="K776:K778"/>
    <mergeCell ref="L776:L778"/>
    <mergeCell ref="M776:M778"/>
    <mergeCell ref="B779:B781"/>
    <mergeCell ref="E779:E781"/>
    <mergeCell ref="G779:G781"/>
    <mergeCell ref="H779:H781"/>
    <mergeCell ref="I779:I781"/>
    <mergeCell ref="J779:J781"/>
    <mergeCell ref="K779:K781"/>
    <mergeCell ref="L779:L781"/>
    <mergeCell ref="M779:M781"/>
    <mergeCell ref="B782:B784"/>
    <mergeCell ref="E782:E784"/>
    <mergeCell ref="G782:G784"/>
    <mergeCell ref="H782:H784"/>
    <mergeCell ref="I782:I784"/>
    <mergeCell ref="J782:J784"/>
    <mergeCell ref="K782:K784"/>
    <mergeCell ref="L782:L784"/>
    <mergeCell ref="M782:M784"/>
    <mergeCell ref="B785:B787"/>
    <mergeCell ref="E785:E787"/>
    <mergeCell ref="G785:G787"/>
    <mergeCell ref="H785:H787"/>
    <mergeCell ref="I785:I787"/>
    <mergeCell ref="J785:J787"/>
    <mergeCell ref="K785:K787"/>
    <mergeCell ref="L785:L787"/>
    <mergeCell ref="M785:M787"/>
    <mergeCell ref="B788:B790"/>
    <mergeCell ref="E788:E790"/>
    <mergeCell ref="G788:G790"/>
    <mergeCell ref="H788:H790"/>
    <mergeCell ref="I788:I790"/>
    <mergeCell ref="J788:J790"/>
    <mergeCell ref="K788:K790"/>
    <mergeCell ref="L788:L790"/>
    <mergeCell ref="M788:M790"/>
    <mergeCell ref="B791:B793"/>
    <mergeCell ref="E791:E793"/>
    <mergeCell ref="G791:G793"/>
    <mergeCell ref="H791:H793"/>
    <mergeCell ref="I791:I793"/>
    <mergeCell ref="J791:J793"/>
    <mergeCell ref="K791:K793"/>
    <mergeCell ref="L791:L793"/>
    <mergeCell ref="M791:M793"/>
    <mergeCell ref="B794:B796"/>
    <mergeCell ref="E794:E796"/>
    <mergeCell ref="G794:G796"/>
    <mergeCell ref="H794:H796"/>
    <mergeCell ref="I794:I796"/>
    <mergeCell ref="J794:J796"/>
    <mergeCell ref="K794:K796"/>
    <mergeCell ref="L794:L796"/>
    <mergeCell ref="M794:M796"/>
    <mergeCell ref="B797:B799"/>
    <mergeCell ref="E797:E799"/>
    <mergeCell ref="G797:G799"/>
    <mergeCell ref="H797:H799"/>
    <mergeCell ref="I797:I799"/>
    <mergeCell ref="J797:J799"/>
    <mergeCell ref="K797:K799"/>
    <mergeCell ref="L797:L799"/>
    <mergeCell ref="M797:M799"/>
    <mergeCell ref="B800:B802"/>
    <mergeCell ref="E800:E802"/>
    <mergeCell ref="G800:G802"/>
    <mergeCell ref="H800:H802"/>
    <mergeCell ref="I800:I802"/>
    <mergeCell ref="J800:J802"/>
    <mergeCell ref="K800:K802"/>
    <mergeCell ref="L800:L802"/>
    <mergeCell ref="M800:M802"/>
    <mergeCell ref="B803:B805"/>
    <mergeCell ref="E803:E805"/>
    <mergeCell ref="G803:G805"/>
    <mergeCell ref="H803:H805"/>
    <mergeCell ref="I803:I805"/>
    <mergeCell ref="J803:J805"/>
    <mergeCell ref="K803:K805"/>
    <mergeCell ref="L803:L805"/>
    <mergeCell ref="M803:M805"/>
    <mergeCell ref="B806:B808"/>
    <mergeCell ref="E806:E808"/>
    <mergeCell ref="G806:G808"/>
    <mergeCell ref="H806:H808"/>
    <mergeCell ref="I806:I808"/>
    <mergeCell ref="J806:J808"/>
    <mergeCell ref="K806:K808"/>
    <mergeCell ref="L806:L808"/>
    <mergeCell ref="M806:M808"/>
    <mergeCell ref="B809:B811"/>
    <mergeCell ref="E809:E811"/>
    <mergeCell ref="G809:G811"/>
    <mergeCell ref="H809:H811"/>
    <mergeCell ref="I809:I811"/>
    <mergeCell ref="J809:J811"/>
    <mergeCell ref="K809:K811"/>
    <mergeCell ref="L809:L811"/>
    <mergeCell ref="M809:M811"/>
    <mergeCell ref="B812:B814"/>
    <mergeCell ref="E812:E814"/>
    <mergeCell ref="G812:G814"/>
    <mergeCell ref="H812:H814"/>
    <mergeCell ref="I812:I814"/>
    <mergeCell ref="J812:J814"/>
    <mergeCell ref="K812:K814"/>
    <mergeCell ref="L812:L814"/>
    <mergeCell ref="M812:M814"/>
    <mergeCell ref="B815:B817"/>
    <mergeCell ref="E815:E817"/>
    <mergeCell ref="G815:G817"/>
    <mergeCell ref="H815:H817"/>
    <mergeCell ref="I815:I817"/>
    <mergeCell ref="J815:J817"/>
    <mergeCell ref="K815:K817"/>
    <mergeCell ref="L815:L817"/>
    <mergeCell ref="M815:M817"/>
    <mergeCell ref="B818:B820"/>
    <mergeCell ref="E818:E820"/>
    <mergeCell ref="G818:G820"/>
    <mergeCell ref="H818:H820"/>
    <mergeCell ref="I818:I820"/>
    <mergeCell ref="J818:J820"/>
    <mergeCell ref="K818:K820"/>
    <mergeCell ref="L818:L820"/>
    <mergeCell ref="M818:M820"/>
    <mergeCell ref="B821:B823"/>
    <mergeCell ref="E821:E823"/>
    <mergeCell ref="G821:G823"/>
    <mergeCell ref="H821:H823"/>
    <mergeCell ref="I821:I823"/>
    <mergeCell ref="J821:J823"/>
    <mergeCell ref="K821:K823"/>
    <mergeCell ref="L821:L823"/>
    <mergeCell ref="M821:M823"/>
    <mergeCell ref="B824:B826"/>
    <mergeCell ref="E824:E826"/>
    <mergeCell ref="G824:G826"/>
    <mergeCell ref="H824:H826"/>
    <mergeCell ref="I824:I826"/>
    <mergeCell ref="J824:J826"/>
    <mergeCell ref="K824:K826"/>
    <mergeCell ref="L824:L826"/>
    <mergeCell ref="M824:M826"/>
    <mergeCell ref="B827:B829"/>
    <mergeCell ref="E827:E829"/>
    <mergeCell ref="G827:G829"/>
    <mergeCell ref="H827:H829"/>
    <mergeCell ref="I827:I829"/>
    <mergeCell ref="J827:J829"/>
    <mergeCell ref="K827:K829"/>
    <mergeCell ref="L827:L829"/>
    <mergeCell ref="M827:M829"/>
    <mergeCell ref="B830:B832"/>
    <mergeCell ref="E830:E832"/>
    <mergeCell ref="G830:G832"/>
    <mergeCell ref="H830:H832"/>
    <mergeCell ref="I830:I832"/>
    <mergeCell ref="J830:J832"/>
    <mergeCell ref="K830:K832"/>
    <mergeCell ref="L830:L832"/>
    <mergeCell ref="M830:M832"/>
    <mergeCell ref="B833:B835"/>
    <mergeCell ref="E833:E835"/>
    <mergeCell ref="G833:G835"/>
    <mergeCell ref="H833:H835"/>
    <mergeCell ref="I833:I835"/>
    <mergeCell ref="J833:J835"/>
    <mergeCell ref="K833:K835"/>
    <mergeCell ref="L833:L835"/>
    <mergeCell ref="M833:M835"/>
    <mergeCell ref="B836:B838"/>
    <mergeCell ref="E836:E838"/>
    <mergeCell ref="G836:G838"/>
    <mergeCell ref="H836:H838"/>
    <mergeCell ref="I836:I838"/>
    <mergeCell ref="J836:J838"/>
    <mergeCell ref="K836:K838"/>
    <mergeCell ref="L836:L838"/>
    <mergeCell ref="M836:M838"/>
    <mergeCell ref="B839:B841"/>
    <mergeCell ref="E839:E841"/>
    <mergeCell ref="G839:G841"/>
    <mergeCell ref="H839:H841"/>
    <mergeCell ref="I839:I841"/>
    <mergeCell ref="J839:J841"/>
    <mergeCell ref="K839:K841"/>
    <mergeCell ref="L839:L841"/>
    <mergeCell ref="M839:M841"/>
    <mergeCell ref="B842:B844"/>
    <mergeCell ref="E842:E844"/>
    <mergeCell ref="G842:G844"/>
    <mergeCell ref="H842:H844"/>
    <mergeCell ref="I842:I844"/>
    <mergeCell ref="J842:J844"/>
    <mergeCell ref="K842:K844"/>
    <mergeCell ref="L842:L844"/>
    <mergeCell ref="M842:M844"/>
    <mergeCell ref="B845:B847"/>
    <mergeCell ref="E845:E847"/>
    <mergeCell ref="G845:G847"/>
    <mergeCell ref="H845:H847"/>
    <mergeCell ref="I845:I847"/>
    <mergeCell ref="J845:J847"/>
    <mergeCell ref="K845:K847"/>
    <mergeCell ref="L845:L847"/>
    <mergeCell ref="M845:M847"/>
    <mergeCell ref="B848:B850"/>
    <mergeCell ref="E848:E850"/>
    <mergeCell ref="G848:G850"/>
    <mergeCell ref="H848:H850"/>
    <mergeCell ref="I848:I850"/>
    <mergeCell ref="J848:J850"/>
    <mergeCell ref="K848:K850"/>
    <mergeCell ref="L848:L850"/>
    <mergeCell ref="M848:M850"/>
    <mergeCell ref="B851:B853"/>
    <mergeCell ref="E851:E853"/>
    <mergeCell ref="G851:G853"/>
    <mergeCell ref="H851:H853"/>
    <mergeCell ref="I851:I853"/>
    <mergeCell ref="J851:J853"/>
    <mergeCell ref="K851:K853"/>
    <mergeCell ref="L851:L853"/>
    <mergeCell ref="M851:M853"/>
    <mergeCell ref="B854:B856"/>
    <mergeCell ref="E854:E856"/>
    <mergeCell ref="G854:G856"/>
    <mergeCell ref="H854:H856"/>
    <mergeCell ref="I854:I856"/>
    <mergeCell ref="J854:J856"/>
    <mergeCell ref="K854:K856"/>
    <mergeCell ref="L854:L856"/>
    <mergeCell ref="M854:M856"/>
    <mergeCell ref="B857:B859"/>
    <mergeCell ref="E857:E859"/>
    <mergeCell ref="G857:G859"/>
    <mergeCell ref="H857:H859"/>
    <mergeCell ref="I857:I859"/>
    <mergeCell ref="J857:J859"/>
    <mergeCell ref="K857:K859"/>
    <mergeCell ref="L857:L859"/>
    <mergeCell ref="M857:M859"/>
    <mergeCell ref="B860:B862"/>
    <mergeCell ref="E860:E862"/>
    <mergeCell ref="G860:G862"/>
    <mergeCell ref="H860:H862"/>
    <mergeCell ref="I860:I862"/>
    <mergeCell ref="J860:J862"/>
    <mergeCell ref="K860:K862"/>
    <mergeCell ref="L860:L862"/>
    <mergeCell ref="M860:M862"/>
    <mergeCell ref="B863:B865"/>
    <mergeCell ref="E863:E865"/>
    <mergeCell ref="G863:G865"/>
    <mergeCell ref="H863:H865"/>
    <mergeCell ref="I863:I865"/>
    <mergeCell ref="J863:J865"/>
    <mergeCell ref="K863:K865"/>
    <mergeCell ref="L863:L865"/>
    <mergeCell ref="M863:M865"/>
    <mergeCell ref="B866:B868"/>
    <mergeCell ref="E866:E868"/>
    <mergeCell ref="G866:G868"/>
    <mergeCell ref="H866:H868"/>
    <mergeCell ref="I866:I868"/>
    <mergeCell ref="J866:J868"/>
    <mergeCell ref="K866:K868"/>
    <mergeCell ref="L866:L868"/>
    <mergeCell ref="M866:M868"/>
    <mergeCell ref="B869:B871"/>
    <mergeCell ref="E869:E871"/>
    <mergeCell ref="G869:G871"/>
    <mergeCell ref="H869:H871"/>
    <mergeCell ref="I869:I871"/>
    <mergeCell ref="J869:J871"/>
    <mergeCell ref="K869:K871"/>
    <mergeCell ref="L869:L871"/>
    <mergeCell ref="M869:M871"/>
    <mergeCell ref="B872:B874"/>
    <mergeCell ref="E872:E874"/>
    <mergeCell ref="G872:G874"/>
    <mergeCell ref="H872:H874"/>
    <mergeCell ref="I872:I874"/>
    <mergeCell ref="J872:J874"/>
    <mergeCell ref="K872:K874"/>
    <mergeCell ref="L872:L874"/>
    <mergeCell ref="M872:M874"/>
    <mergeCell ref="B875:B877"/>
    <mergeCell ref="E875:E877"/>
    <mergeCell ref="G875:G877"/>
    <mergeCell ref="H875:H877"/>
    <mergeCell ref="I875:I877"/>
    <mergeCell ref="J875:J877"/>
    <mergeCell ref="K875:K877"/>
    <mergeCell ref="L875:L877"/>
    <mergeCell ref="M875:M877"/>
    <mergeCell ref="B878:B880"/>
    <mergeCell ref="E878:E880"/>
    <mergeCell ref="G878:G880"/>
    <mergeCell ref="H878:H880"/>
    <mergeCell ref="I878:I880"/>
    <mergeCell ref="J878:J880"/>
    <mergeCell ref="K878:K880"/>
    <mergeCell ref="L878:L880"/>
    <mergeCell ref="M878:M880"/>
    <mergeCell ref="B881:B883"/>
    <mergeCell ref="E881:E883"/>
    <mergeCell ref="G881:G883"/>
    <mergeCell ref="H881:H883"/>
    <mergeCell ref="I881:I883"/>
    <mergeCell ref="J881:J883"/>
    <mergeCell ref="K881:K883"/>
    <mergeCell ref="L881:L883"/>
    <mergeCell ref="M881:M883"/>
    <mergeCell ref="B884:B886"/>
    <mergeCell ref="E884:E886"/>
    <mergeCell ref="G884:G886"/>
    <mergeCell ref="H884:H886"/>
    <mergeCell ref="I884:I886"/>
    <mergeCell ref="J884:J886"/>
    <mergeCell ref="K884:K886"/>
    <mergeCell ref="L884:L886"/>
    <mergeCell ref="M884:M886"/>
    <mergeCell ref="B887:B889"/>
    <mergeCell ref="E887:E889"/>
    <mergeCell ref="G887:G889"/>
    <mergeCell ref="H887:H889"/>
    <mergeCell ref="I887:I889"/>
    <mergeCell ref="J887:J889"/>
    <mergeCell ref="K887:K889"/>
    <mergeCell ref="L887:L889"/>
    <mergeCell ref="M887:M889"/>
    <mergeCell ref="B890:B892"/>
    <mergeCell ref="E890:E892"/>
    <mergeCell ref="G890:G892"/>
    <mergeCell ref="H890:H892"/>
    <mergeCell ref="I890:I892"/>
    <mergeCell ref="J890:J892"/>
    <mergeCell ref="K890:K892"/>
    <mergeCell ref="L890:L892"/>
    <mergeCell ref="M890:M892"/>
    <mergeCell ref="B893:B895"/>
    <mergeCell ref="E893:E895"/>
    <mergeCell ref="G893:G895"/>
    <mergeCell ref="H893:H895"/>
    <mergeCell ref="I893:I895"/>
    <mergeCell ref="J893:J895"/>
    <mergeCell ref="K893:K895"/>
    <mergeCell ref="L893:L895"/>
    <mergeCell ref="M893:M895"/>
    <mergeCell ref="B896:B898"/>
    <mergeCell ref="E896:E898"/>
    <mergeCell ref="G896:G898"/>
    <mergeCell ref="H896:H898"/>
    <mergeCell ref="I896:I898"/>
    <mergeCell ref="J896:J898"/>
    <mergeCell ref="K896:K898"/>
    <mergeCell ref="L896:L898"/>
    <mergeCell ref="M896:M898"/>
    <mergeCell ref="B899:B901"/>
    <mergeCell ref="E899:E901"/>
    <mergeCell ref="G899:G901"/>
    <mergeCell ref="H899:H901"/>
    <mergeCell ref="I899:I901"/>
    <mergeCell ref="J899:J901"/>
    <mergeCell ref="K899:K901"/>
    <mergeCell ref="L899:L901"/>
    <mergeCell ref="M899:M901"/>
    <mergeCell ref="B902:B904"/>
    <mergeCell ref="E902:E904"/>
    <mergeCell ref="G902:G904"/>
    <mergeCell ref="H902:H904"/>
    <mergeCell ref="I902:I904"/>
    <mergeCell ref="J902:J904"/>
    <mergeCell ref="K902:K904"/>
    <mergeCell ref="L902:L904"/>
    <mergeCell ref="M902:M904"/>
    <mergeCell ref="B905:B907"/>
    <mergeCell ref="E905:E907"/>
    <mergeCell ref="G905:G907"/>
    <mergeCell ref="H905:H907"/>
    <mergeCell ref="I905:I907"/>
    <mergeCell ref="J905:J907"/>
    <mergeCell ref="K905:K907"/>
    <mergeCell ref="L905:L907"/>
    <mergeCell ref="M905:M907"/>
    <mergeCell ref="B908:B910"/>
    <mergeCell ref="E908:E910"/>
    <mergeCell ref="G908:G910"/>
    <mergeCell ref="H908:H910"/>
    <mergeCell ref="I908:I910"/>
    <mergeCell ref="J908:J910"/>
    <mergeCell ref="K908:K910"/>
    <mergeCell ref="L908:L910"/>
    <mergeCell ref="M908:M910"/>
    <mergeCell ref="B911:B913"/>
    <mergeCell ref="E911:E913"/>
    <mergeCell ref="G911:G913"/>
    <mergeCell ref="H911:H913"/>
    <mergeCell ref="I911:I913"/>
    <mergeCell ref="J911:J913"/>
    <mergeCell ref="K911:K913"/>
    <mergeCell ref="L911:L913"/>
    <mergeCell ref="M911:M913"/>
    <mergeCell ref="B914:B916"/>
    <mergeCell ref="E914:E916"/>
    <mergeCell ref="G914:G916"/>
    <mergeCell ref="H914:H916"/>
    <mergeCell ref="I914:I916"/>
    <mergeCell ref="J914:J916"/>
    <mergeCell ref="K914:K916"/>
    <mergeCell ref="L914:L916"/>
    <mergeCell ref="M914:M916"/>
    <mergeCell ref="B917:B919"/>
    <mergeCell ref="E917:E919"/>
    <mergeCell ref="G917:G919"/>
    <mergeCell ref="H917:H919"/>
    <mergeCell ref="I917:I919"/>
    <mergeCell ref="J917:J919"/>
    <mergeCell ref="K917:K919"/>
    <mergeCell ref="L917:L919"/>
    <mergeCell ref="M917:M919"/>
    <mergeCell ref="B920:B922"/>
    <mergeCell ref="E920:E922"/>
    <mergeCell ref="G920:G922"/>
    <mergeCell ref="H920:H922"/>
    <mergeCell ref="I920:I922"/>
    <mergeCell ref="J920:J922"/>
    <mergeCell ref="K920:K922"/>
    <mergeCell ref="L920:L922"/>
    <mergeCell ref="M920:M922"/>
    <mergeCell ref="B923:B925"/>
    <mergeCell ref="E923:E925"/>
    <mergeCell ref="G923:G925"/>
    <mergeCell ref="H923:H925"/>
    <mergeCell ref="I923:I925"/>
    <mergeCell ref="J923:J925"/>
    <mergeCell ref="K923:K925"/>
    <mergeCell ref="L923:L925"/>
    <mergeCell ref="M923:M925"/>
    <mergeCell ref="B926:B928"/>
    <mergeCell ref="E926:E928"/>
    <mergeCell ref="G926:G928"/>
    <mergeCell ref="H926:H928"/>
    <mergeCell ref="I926:I928"/>
    <mergeCell ref="J926:J928"/>
    <mergeCell ref="K926:K928"/>
    <mergeCell ref="L926:L928"/>
    <mergeCell ref="M926:M928"/>
    <mergeCell ref="B929:B931"/>
    <mergeCell ref="E929:E931"/>
    <mergeCell ref="G929:G931"/>
    <mergeCell ref="H929:H931"/>
    <mergeCell ref="I929:I931"/>
    <mergeCell ref="J929:J931"/>
    <mergeCell ref="K929:K931"/>
    <mergeCell ref="L929:L931"/>
    <mergeCell ref="M929:M931"/>
    <mergeCell ref="B932:B934"/>
    <mergeCell ref="E932:E934"/>
    <mergeCell ref="G932:G934"/>
    <mergeCell ref="H932:H934"/>
    <mergeCell ref="I932:I934"/>
    <mergeCell ref="J932:J934"/>
    <mergeCell ref="K932:K934"/>
    <mergeCell ref="L932:L934"/>
    <mergeCell ref="M932:M934"/>
    <mergeCell ref="B935:B937"/>
    <mergeCell ref="E935:E937"/>
    <mergeCell ref="G935:G937"/>
    <mergeCell ref="H935:H937"/>
    <mergeCell ref="I935:I937"/>
    <mergeCell ref="J935:J937"/>
    <mergeCell ref="K935:K937"/>
    <mergeCell ref="L935:L937"/>
    <mergeCell ref="M935:M937"/>
    <mergeCell ref="B938:B940"/>
    <mergeCell ref="E938:E940"/>
    <mergeCell ref="G938:G940"/>
    <mergeCell ref="H938:H940"/>
    <mergeCell ref="I938:I940"/>
    <mergeCell ref="J938:J940"/>
    <mergeCell ref="K938:K940"/>
    <mergeCell ref="L938:L940"/>
    <mergeCell ref="M938:M940"/>
    <mergeCell ref="B941:B943"/>
    <mergeCell ref="E941:E943"/>
    <mergeCell ref="G941:G943"/>
    <mergeCell ref="H941:H943"/>
    <mergeCell ref="I941:I943"/>
    <mergeCell ref="J941:J943"/>
    <mergeCell ref="K941:K943"/>
    <mergeCell ref="L941:L943"/>
    <mergeCell ref="M941:M943"/>
    <mergeCell ref="B944:B946"/>
    <mergeCell ref="E944:E946"/>
    <mergeCell ref="G944:G946"/>
    <mergeCell ref="H944:H946"/>
    <mergeCell ref="I944:I946"/>
    <mergeCell ref="J944:J946"/>
    <mergeCell ref="K944:K946"/>
    <mergeCell ref="L944:L946"/>
    <mergeCell ref="M944:M946"/>
    <mergeCell ref="B947:B949"/>
    <mergeCell ref="E947:E949"/>
    <mergeCell ref="G947:G949"/>
    <mergeCell ref="H947:H949"/>
    <mergeCell ref="I947:I949"/>
    <mergeCell ref="J947:J949"/>
    <mergeCell ref="K947:K949"/>
    <mergeCell ref="L947:L949"/>
    <mergeCell ref="M947:M949"/>
    <mergeCell ref="B950:B952"/>
    <mergeCell ref="E950:E952"/>
    <mergeCell ref="G950:G952"/>
    <mergeCell ref="H950:H952"/>
    <mergeCell ref="I950:I952"/>
    <mergeCell ref="J950:J952"/>
    <mergeCell ref="K950:K952"/>
    <mergeCell ref="L950:L952"/>
    <mergeCell ref="M950:M952"/>
    <mergeCell ref="B953:B955"/>
    <mergeCell ref="E953:E955"/>
    <mergeCell ref="G953:G955"/>
    <mergeCell ref="H953:H955"/>
    <mergeCell ref="I953:I955"/>
    <mergeCell ref="J953:J955"/>
    <mergeCell ref="K953:K955"/>
    <mergeCell ref="L953:L955"/>
    <mergeCell ref="M953:M955"/>
    <mergeCell ref="B956:B958"/>
    <mergeCell ref="E956:E958"/>
    <mergeCell ref="G956:G958"/>
    <mergeCell ref="H956:H958"/>
    <mergeCell ref="I956:I958"/>
    <mergeCell ref="J956:J958"/>
    <mergeCell ref="K956:K958"/>
    <mergeCell ref="L956:L958"/>
    <mergeCell ref="M956:M958"/>
    <mergeCell ref="B959:B961"/>
    <mergeCell ref="E959:E961"/>
    <mergeCell ref="G959:G961"/>
    <mergeCell ref="H959:H961"/>
    <mergeCell ref="I959:I961"/>
    <mergeCell ref="J959:J961"/>
    <mergeCell ref="K959:K961"/>
    <mergeCell ref="L959:L961"/>
    <mergeCell ref="M959:M961"/>
    <mergeCell ref="B962:B964"/>
    <mergeCell ref="E962:E964"/>
    <mergeCell ref="G962:G964"/>
    <mergeCell ref="H962:H964"/>
    <mergeCell ref="I962:I964"/>
    <mergeCell ref="J962:J964"/>
    <mergeCell ref="K962:K964"/>
    <mergeCell ref="L962:L964"/>
    <mergeCell ref="M962:M964"/>
    <mergeCell ref="B965:B967"/>
    <mergeCell ref="E965:E967"/>
    <mergeCell ref="G965:G967"/>
    <mergeCell ref="H965:H967"/>
    <mergeCell ref="I965:I967"/>
    <mergeCell ref="J965:J967"/>
    <mergeCell ref="K965:K967"/>
    <mergeCell ref="L965:L967"/>
    <mergeCell ref="M965:M967"/>
    <mergeCell ref="B968:B970"/>
    <mergeCell ref="E968:E970"/>
    <mergeCell ref="G968:G970"/>
    <mergeCell ref="H968:H970"/>
    <mergeCell ref="I968:I970"/>
    <mergeCell ref="J968:J970"/>
    <mergeCell ref="K968:K970"/>
    <mergeCell ref="L968:L970"/>
    <mergeCell ref="M968:M970"/>
    <mergeCell ref="B971:B973"/>
    <mergeCell ref="E971:E973"/>
    <mergeCell ref="G971:G973"/>
    <mergeCell ref="H971:H973"/>
    <mergeCell ref="I971:I973"/>
    <mergeCell ref="J971:J973"/>
    <mergeCell ref="K971:K973"/>
    <mergeCell ref="L971:L973"/>
    <mergeCell ref="M971:M973"/>
    <mergeCell ref="B974:B976"/>
    <mergeCell ref="E974:E976"/>
    <mergeCell ref="G974:G976"/>
    <mergeCell ref="H974:H976"/>
    <mergeCell ref="I974:I976"/>
    <mergeCell ref="J974:J976"/>
    <mergeCell ref="K974:K976"/>
    <mergeCell ref="L974:L976"/>
    <mergeCell ref="M974:M976"/>
    <mergeCell ref="B977:B979"/>
    <mergeCell ref="E977:E979"/>
    <mergeCell ref="G977:G979"/>
    <mergeCell ref="H977:H979"/>
    <mergeCell ref="I977:I979"/>
    <mergeCell ref="J977:J979"/>
    <mergeCell ref="K977:K979"/>
    <mergeCell ref="L977:L979"/>
    <mergeCell ref="M977:M979"/>
    <mergeCell ref="B980:B982"/>
    <mergeCell ref="E980:E982"/>
    <mergeCell ref="G980:G982"/>
    <mergeCell ref="H980:H982"/>
    <mergeCell ref="I980:I982"/>
    <mergeCell ref="J980:J982"/>
    <mergeCell ref="K980:K982"/>
    <mergeCell ref="L980:L982"/>
    <mergeCell ref="M980:M982"/>
    <mergeCell ref="B983:B985"/>
    <mergeCell ref="E983:E985"/>
    <mergeCell ref="G983:G985"/>
    <mergeCell ref="H983:H985"/>
    <mergeCell ref="I983:I985"/>
    <mergeCell ref="J983:J985"/>
    <mergeCell ref="K983:K985"/>
    <mergeCell ref="L983:L985"/>
    <mergeCell ref="M983:M985"/>
    <mergeCell ref="B986:B988"/>
    <mergeCell ref="E986:E988"/>
    <mergeCell ref="G986:G988"/>
    <mergeCell ref="H986:H988"/>
    <mergeCell ref="I986:I988"/>
    <mergeCell ref="J986:J988"/>
    <mergeCell ref="K986:K988"/>
    <mergeCell ref="L986:L988"/>
    <mergeCell ref="M986:M988"/>
    <mergeCell ref="B989:B991"/>
    <mergeCell ref="E989:E991"/>
    <mergeCell ref="G989:G991"/>
    <mergeCell ref="H989:H991"/>
    <mergeCell ref="I989:I991"/>
    <mergeCell ref="J989:J991"/>
    <mergeCell ref="K989:K991"/>
    <mergeCell ref="L989:L991"/>
    <mergeCell ref="M989:M991"/>
    <mergeCell ref="B992:B994"/>
    <mergeCell ref="E992:E994"/>
    <mergeCell ref="G992:G994"/>
    <mergeCell ref="H992:H994"/>
    <mergeCell ref="I992:I994"/>
    <mergeCell ref="J992:J994"/>
    <mergeCell ref="K992:K994"/>
    <mergeCell ref="L992:L994"/>
    <mergeCell ref="M992:M994"/>
    <mergeCell ref="B995:B997"/>
    <mergeCell ref="E995:E997"/>
    <mergeCell ref="G995:G997"/>
    <mergeCell ref="H995:H997"/>
    <mergeCell ref="I995:I997"/>
    <mergeCell ref="J995:J997"/>
    <mergeCell ref="K995:K997"/>
    <mergeCell ref="L995:L997"/>
    <mergeCell ref="M995:M997"/>
    <mergeCell ref="B998:B1000"/>
    <mergeCell ref="E998:E1000"/>
    <mergeCell ref="G998:G1000"/>
    <mergeCell ref="H998:H1000"/>
    <mergeCell ref="I998:I1000"/>
    <mergeCell ref="J998:J1000"/>
    <mergeCell ref="K998:K1000"/>
    <mergeCell ref="L998:L1000"/>
    <mergeCell ref="M998:M1000"/>
    <mergeCell ref="B1001:B1003"/>
    <mergeCell ref="E1001:E1003"/>
    <mergeCell ref="G1001:G1003"/>
    <mergeCell ref="H1001:H1003"/>
    <mergeCell ref="I1001:I1003"/>
    <mergeCell ref="J1001:J1003"/>
    <mergeCell ref="K1001:K1003"/>
    <mergeCell ref="L1001:L1003"/>
    <mergeCell ref="M1001:M1003"/>
    <mergeCell ref="B1004:B1006"/>
    <mergeCell ref="E1004:E1006"/>
    <mergeCell ref="G1004:G1006"/>
    <mergeCell ref="H1004:H1006"/>
    <mergeCell ref="I1004:I1006"/>
    <mergeCell ref="J1004:J1006"/>
    <mergeCell ref="K1004:K1006"/>
    <mergeCell ref="L1004:L1006"/>
    <mergeCell ref="M1004:M1006"/>
    <mergeCell ref="B1007:B1009"/>
    <mergeCell ref="E1007:E1009"/>
    <mergeCell ref="G1007:G1009"/>
    <mergeCell ref="H1007:H1009"/>
    <mergeCell ref="I1007:I1009"/>
    <mergeCell ref="J1007:J1009"/>
    <mergeCell ref="K1007:K1009"/>
    <mergeCell ref="L1007:L1009"/>
    <mergeCell ref="M1007:M1009"/>
    <mergeCell ref="B1010:B1012"/>
    <mergeCell ref="E1010:E1012"/>
    <mergeCell ref="G1010:G1012"/>
    <mergeCell ref="H1010:H1012"/>
    <mergeCell ref="I1010:I1012"/>
    <mergeCell ref="J1010:J1012"/>
    <mergeCell ref="K1010:K1012"/>
    <mergeCell ref="L1010:L1012"/>
    <mergeCell ref="M1010:M1012"/>
    <mergeCell ref="B1013:B1015"/>
    <mergeCell ref="E1013:E1015"/>
    <mergeCell ref="G1013:G1015"/>
    <mergeCell ref="H1013:H1015"/>
    <mergeCell ref="I1013:I1015"/>
    <mergeCell ref="J1013:J1015"/>
    <mergeCell ref="K1013:K1015"/>
    <mergeCell ref="L1013:L1015"/>
    <mergeCell ref="M1013:M1015"/>
    <mergeCell ref="B1016:B1018"/>
    <mergeCell ref="E1016:E1018"/>
    <mergeCell ref="G1016:G1018"/>
    <mergeCell ref="H1016:H1018"/>
    <mergeCell ref="I1016:I1018"/>
    <mergeCell ref="J1016:J1018"/>
    <mergeCell ref="K1016:K1018"/>
    <mergeCell ref="L1016:L1018"/>
    <mergeCell ref="M1016:M1018"/>
    <mergeCell ref="B1019:B1021"/>
    <mergeCell ref="E1019:E1021"/>
    <mergeCell ref="G1019:G1021"/>
    <mergeCell ref="H1019:H1021"/>
    <mergeCell ref="I1019:I1021"/>
    <mergeCell ref="J1019:J1021"/>
    <mergeCell ref="K1019:K1021"/>
    <mergeCell ref="L1019:L1021"/>
    <mergeCell ref="M1019:M1021"/>
    <mergeCell ref="B1022:B1024"/>
    <mergeCell ref="E1022:E1024"/>
    <mergeCell ref="G1022:G1024"/>
    <mergeCell ref="H1022:H1024"/>
    <mergeCell ref="I1022:I1024"/>
    <mergeCell ref="J1022:J1024"/>
    <mergeCell ref="K1022:K1024"/>
    <mergeCell ref="L1022:L1024"/>
    <mergeCell ref="M1022:M1024"/>
    <mergeCell ref="B1025:B1027"/>
    <mergeCell ref="E1025:E1027"/>
    <mergeCell ref="G1025:G1027"/>
    <mergeCell ref="H1025:H1027"/>
    <mergeCell ref="I1025:I1027"/>
    <mergeCell ref="J1025:J1027"/>
    <mergeCell ref="K1025:K1027"/>
    <mergeCell ref="L1025:L1027"/>
    <mergeCell ref="M1025:M1027"/>
    <mergeCell ref="B1028:B1030"/>
    <mergeCell ref="E1028:E1030"/>
    <mergeCell ref="G1028:G1030"/>
    <mergeCell ref="H1028:H1030"/>
    <mergeCell ref="I1028:I1030"/>
    <mergeCell ref="J1028:J1030"/>
    <mergeCell ref="K1028:K1030"/>
    <mergeCell ref="L1028:L1030"/>
    <mergeCell ref="M1028:M1030"/>
    <mergeCell ref="B1031:B1033"/>
    <mergeCell ref="E1031:E1033"/>
    <mergeCell ref="G1031:G1033"/>
    <mergeCell ref="H1031:H1033"/>
    <mergeCell ref="I1031:I1033"/>
    <mergeCell ref="J1031:J1033"/>
    <mergeCell ref="K1031:K1033"/>
    <mergeCell ref="L1031:L1033"/>
    <mergeCell ref="M1031:M1033"/>
    <mergeCell ref="B1034:B1036"/>
    <mergeCell ref="E1034:E1036"/>
    <mergeCell ref="G1034:G1036"/>
    <mergeCell ref="H1034:H1036"/>
    <mergeCell ref="I1034:I1036"/>
    <mergeCell ref="J1034:J1036"/>
    <mergeCell ref="K1034:K1036"/>
    <mergeCell ref="L1034:L1036"/>
    <mergeCell ref="M1034:M1036"/>
    <mergeCell ref="B1037:B1039"/>
    <mergeCell ref="E1037:E1039"/>
    <mergeCell ref="G1037:G1039"/>
    <mergeCell ref="H1037:H1039"/>
    <mergeCell ref="I1037:I1039"/>
    <mergeCell ref="J1037:J1039"/>
    <mergeCell ref="K1037:K1039"/>
    <mergeCell ref="L1037:L1039"/>
    <mergeCell ref="M1037:M1039"/>
    <mergeCell ref="B1040:B1042"/>
    <mergeCell ref="E1040:E1042"/>
    <mergeCell ref="G1040:G1042"/>
    <mergeCell ref="H1040:H1042"/>
    <mergeCell ref="I1040:I1042"/>
    <mergeCell ref="J1040:J1042"/>
    <mergeCell ref="K1040:K1042"/>
    <mergeCell ref="L1040:L1042"/>
    <mergeCell ref="M1040:M1042"/>
    <mergeCell ref="B1043:B1045"/>
    <mergeCell ref="E1043:E1045"/>
    <mergeCell ref="G1043:G1045"/>
    <mergeCell ref="H1043:H1045"/>
    <mergeCell ref="I1043:I1045"/>
    <mergeCell ref="J1043:J1045"/>
    <mergeCell ref="K1043:K1045"/>
    <mergeCell ref="L1043:L1045"/>
    <mergeCell ref="M1043:M1045"/>
    <mergeCell ref="B1046:B1048"/>
    <mergeCell ref="E1046:E1048"/>
    <mergeCell ref="G1046:G1048"/>
    <mergeCell ref="H1046:H1048"/>
    <mergeCell ref="I1046:I1048"/>
    <mergeCell ref="J1046:J1048"/>
    <mergeCell ref="K1046:K1048"/>
    <mergeCell ref="L1046:L1048"/>
    <mergeCell ref="M1046:M1048"/>
    <mergeCell ref="B1049:B1051"/>
    <mergeCell ref="E1049:E1051"/>
    <mergeCell ref="G1049:G1051"/>
    <mergeCell ref="H1049:H1051"/>
    <mergeCell ref="I1049:I1051"/>
    <mergeCell ref="J1049:J1051"/>
    <mergeCell ref="K1049:K1051"/>
    <mergeCell ref="L1049:L1051"/>
    <mergeCell ref="M1049:M1051"/>
    <mergeCell ref="B1052:B1054"/>
    <mergeCell ref="E1052:E1054"/>
    <mergeCell ref="G1052:G1054"/>
    <mergeCell ref="H1052:H1054"/>
    <mergeCell ref="I1052:I1054"/>
    <mergeCell ref="J1052:J1054"/>
    <mergeCell ref="K1052:K1054"/>
    <mergeCell ref="L1052:L1054"/>
    <mergeCell ref="M1052:M1054"/>
    <mergeCell ref="B1055:B1057"/>
    <mergeCell ref="E1055:E1057"/>
    <mergeCell ref="G1055:G1057"/>
    <mergeCell ref="H1055:H1057"/>
    <mergeCell ref="I1055:I1057"/>
    <mergeCell ref="J1055:J1057"/>
    <mergeCell ref="K1055:K1057"/>
    <mergeCell ref="L1055:L1057"/>
    <mergeCell ref="M1055:M1057"/>
    <mergeCell ref="B1058:B1060"/>
    <mergeCell ref="E1058:E1060"/>
    <mergeCell ref="G1058:G1060"/>
    <mergeCell ref="H1058:H1060"/>
    <mergeCell ref="I1058:I1060"/>
    <mergeCell ref="J1058:J1060"/>
    <mergeCell ref="K1058:K1060"/>
    <mergeCell ref="L1058:L1060"/>
    <mergeCell ref="M1058:M1060"/>
    <mergeCell ref="B1061:B1063"/>
    <mergeCell ref="E1061:E1063"/>
    <mergeCell ref="G1061:G1063"/>
    <mergeCell ref="H1061:H1063"/>
    <mergeCell ref="I1061:I1063"/>
    <mergeCell ref="J1061:J1063"/>
    <mergeCell ref="K1061:K1063"/>
    <mergeCell ref="L1061:L1063"/>
    <mergeCell ref="M1061:M1063"/>
    <mergeCell ref="B1064:B1066"/>
    <mergeCell ref="E1064:E1066"/>
    <mergeCell ref="G1064:G1066"/>
    <mergeCell ref="H1064:H1066"/>
    <mergeCell ref="I1064:I1066"/>
    <mergeCell ref="J1064:J1066"/>
    <mergeCell ref="K1064:K1066"/>
    <mergeCell ref="L1064:L1066"/>
    <mergeCell ref="M1064:M1066"/>
    <mergeCell ref="B1067:B1069"/>
    <mergeCell ref="E1067:E1069"/>
    <mergeCell ref="G1067:G1069"/>
    <mergeCell ref="H1067:H1069"/>
    <mergeCell ref="I1067:I1069"/>
    <mergeCell ref="J1067:J1069"/>
    <mergeCell ref="K1067:K1069"/>
    <mergeCell ref="L1067:L1069"/>
    <mergeCell ref="M1067:M1069"/>
    <mergeCell ref="B1070:B1072"/>
    <mergeCell ref="E1070:E1072"/>
    <mergeCell ref="G1070:G1072"/>
    <mergeCell ref="H1070:H1072"/>
    <mergeCell ref="I1070:I1072"/>
    <mergeCell ref="J1070:J1072"/>
    <mergeCell ref="K1070:K1072"/>
    <mergeCell ref="L1070:L1072"/>
    <mergeCell ref="M1070:M1072"/>
    <mergeCell ref="B1073:B1075"/>
    <mergeCell ref="E1073:E1075"/>
    <mergeCell ref="G1073:G1075"/>
    <mergeCell ref="H1073:H1075"/>
    <mergeCell ref="I1073:I1075"/>
    <mergeCell ref="J1073:J1075"/>
    <mergeCell ref="K1073:K1075"/>
    <mergeCell ref="L1073:L1075"/>
    <mergeCell ref="M1073:M1075"/>
    <mergeCell ref="B1076:B1078"/>
    <mergeCell ref="E1076:E1078"/>
    <mergeCell ref="G1076:G1078"/>
    <mergeCell ref="H1076:H1078"/>
    <mergeCell ref="I1076:I1078"/>
    <mergeCell ref="J1076:J1078"/>
    <mergeCell ref="K1076:K1078"/>
    <mergeCell ref="L1076:L1078"/>
    <mergeCell ref="M1076:M1078"/>
    <mergeCell ref="B1079:B1081"/>
    <mergeCell ref="E1079:E1081"/>
    <mergeCell ref="G1079:G1081"/>
    <mergeCell ref="H1079:H1081"/>
    <mergeCell ref="I1079:I1081"/>
    <mergeCell ref="J1079:J1081"/>
    <mergeCell ref="K1079:K1081"/>
    <mergeCell ref="L1079:L1081"/>
    <mergeCell ref="M1079:M1081"/>
    <mergeCell ref="B1082:B1084"/>
    <mergeCell ref="E1082:E1084"/>
    <mergeCell ref="G1082:G1084"/>
    <mergeCell ref="H1082:H1084"/>
    <mergeCell ref="I1082:I1084"/>
    <mergeCell ref="J1082:J1084"/>
    <mergeCell ref="K1082:K1084"/>
    <mergeCell ref="L1082:L1084"/>
    <mergeCell ref="M1082:M1084"/>
    <mergeCell ref="B1085:B1087"/>
    <mergeCell ref="E1085:E1087"/>
    <mergeCell ref="G1085:G1087"/>
    <mergeCell ref="H1085:H1087"/>
    <mergeCell ref="I1085:I1087"/>
    <mergeCell ref="J1085:J1087"/>
    <mergeCell ref="K1085:K1087"/>
    <mergeCell ref="L1085:L1087"/>
    <mergeCell ref="M1085:M1087"/>
    <mergeCell ref="B1088:B1090"/>
    <mergeCell ref="E1088:E1090"/>
    <mergeCell ref="G1088:G1090"/>
    <mergeCell ref="H1088:H1090"/>
    <mergeCell ref="I1088:I1090"/>
    <mergeCell ref="J1088:J1090"/>
    <mergeCell ref="K1088:K1090"/>
    <mergeCell ref="L1088:L1090"/>
    <mergeCell ref="M1088:M1090"/>
    <mergeCell ref="B1091:B1093"/>
    <mergeCell ref="E1091:E1093"/>
    <mergeCell ref="G1091:G1093"/>
    <mergeCell ref="H1091:H1093"/>
    <mergeCell ref="I1091:I1093"/>
    <mergeCell ref="J1091:J1093"/>
    <mergeCell ref="K1091:K1093"/>
    <mergeCell ref="L1091:L1093"/>
    <mergeCell ref="M1091:M1093"/>
    <mergeCell ref="B1094:B1096"/>
    <mergeCell ref="E1094:E1096"/>
    <mergeCell ref="G1094:G1096"/>
    <mergeCell ref="H1094:H1096"/>
    <mergeCell ref="I1094:I1096"/>
    <mergeCell ref="J1094:J1096"/>
    <mergeCell ref="K1094:K1096"/>
    <mergeCell ref="L1094:L1096"/>
    <mergeCell ref="M1094:M1096"/>
    <mergeCell ref="B1097:B1099"/>
    <mergeCell ref="E1097:E1099"/>
    <mergeCell ref="G1097:G1099"/>
    <mergeCell ref="H1097:H1099"/>
    <mergeCell ref="I1097:I1099"/>
    <mergeCell ref="J1097:J1099"/>
    <mergeCell ref="K1097:K1099"/>
    <mergeCell ref="L1097:L1099"/>
    <mergeCell ref="M1097:M1099"/>
    <mergeCell ref="B1100:B1102"/>
    <mergeCell ref="E1100:E1102"/>
    <mergeCell ref="G1100:G1102"/>
    <mergeCell ref="H1100:H1102"/>
    <mergeCell ref="I1100:I1102"/>
    <mergeCell ref="J1100:J1102"/>
    <mergeCell ref="K1100:K1102"/>
    <mergeCell ref="L1100:L1102"/>
    <mergeCell ref="M1100:M1102"/>
    <mergeCell ref="B1103:B1105"/>
    <mergeCell ref="E1103:E1105"/>
    <mergeCell ref="G1103:G1105"/>
    <mergeCell ref="H1103:H1105"/>
    <mergeCell ref="I1103:I1105"/>
    <mergeCell ref="J1103:J1105"/>
    <mergeCell ref="K1103:K1105"/>
    <mergeCell ref="L1103:L1105"/>
    <mergeCell ref="M1103:M1105"/>
    <mergeCell ref="B1106:B1108"/>
    <mergeCell ref="E1106:E1108"/>
    <mergeCell ref="G1106:G1108"/>
    <mergeCell ref="H1106:H1108"/>
    <mergeCell ref="I1106:I1108"/>
    <mergeCell ref="J1106:J1108"/>
    <mergeCell ref="K1106:K1108"/>
    <mergeCell ref="L1106:L1108"/>
    <mergeCell ref="M1106:M1108"/>
    <mergeCell ref="B1109:B1111"/>
    <mergeCell ref="E1109:E1111"/>
    <mergeCell ref="G1109:G1111"/>
    <mergeCell ref="H1109:H1111"/>
    <mergeCell ref="I1109:I1111"/>
    <mergeCell ref="J1109:J1111"/>
    <mergeCell ref="K1109:K1111"/>
    <mergeCell ref="L1109:L1111"/>
    <mergeCell ref="M1109:M1111"/>
    <mergeCell ref="B1112:B1114"/>
    <mergeCell ref="E1112:E1114"/>
    <mergeCell ref="G1112:G1114"/>
    <mergeCell ref="H1112:H1114"/>
    <mergeCell ref="I1112:I1114"/>
    <mergeCell ref="J1112:J1114"/>
    <mergeCell ref="K1112:K1114"/>
    <mergeCell ref="L1112:L1114"/>
    <mergeCell ref="M1112:M1114"/>
    <mergeCell ref="B1115:B1117"/>
    <mergeCell ref="E1115:E1117"/>
    <mergeCell ref="G1115:G1117"/>
    <mergeCell ref="H1115:H1117"/>
    <mergeCell ref="I1115:I1117"/>
    <mergeCell ref="J1115:J1117"/>
    <mergeCell ref="K1115:K1117"/>
    <mergeCell ref="L1115:L1117"/>
    <mergeCell ref="M1115:M1117"/>
    <mergeCell ref="B1118:B1120"/>
    <mergeCell ref="E1118:E1120"/>
    <mergeCell ref="G1118:G1120"/>
    <mergeCell ref="H1118:H1120"/>
    <mergeCell ref="I1118:I1120"/>
    <mergeCell ref="J1118:J1120"/>
    <mergeCell ref="K1118:K1120"/>
    <mergeCell ref="L1118:L1120"/>
    <mergeCell ref="M1118:M1120"/>
    <mergeCell ref="B1121:B1123"/>
    <mergeCell ref="E1121:E1123"/>
    <mergeCell ref="G1121:G1123"/>
    <mergeCell ref="H1121:H1123"/>
    <mergeCell ref="I1121:I1123"/>
    <mergeCell ref="J1121:J1123"/>
    <mergeCell ref="K1121:K1123"/>
    <mergeCell ref="L1121:L1123"/>
    <mergeCell ref="M1121:M1123"/>
    <mergeCell ref="B1124:B1126"/>
    <mergeCell ref="E1124:E1126"/>
    <mergeCell ref="G1124:G1126"/>
    <mergeCell ref="H1124:H1126"/>
    <mergeCell ref="I1124:I1126"/>
    <mergeCell ref="J1124:J1126"/>
    <mergeCell ref="K1124:K1126"/>
    <mergeCell ref="L1124:L1126"/>
    <mergeCell ref="M1124:M1126"/>
    <mergeCell ref="B1127:B1129"/>
    <mergeCell ref="E1127:E1129"/>
    <mergeCell ref="G1127:G1129"/>
    <mergeCell ref="H1127:H1129"/>
    <mergeCell ref="I1127:I1129"/>
    <mergeCell ref="J1127:J1129"/>
    <mergeCell ref="K1127:K1129"/>
    <mergeCell ref="L1127:L1129"/>
    <mergeCell ref="M1127:M1129"/>
    <mergeCell ref="B1130:B1132"/>
    <mergeCell ref="E1130:E1132"/>
    <mergeCell ref="G1130:G1132"/>
    <mergeCell ref="H1130:H1132"/>
    <mergeCell ref="I1130:I1132"/>
    <mergeCell ref="J1130:J1132"/>
    <mergeCell ref="K1130:K1132"/>
    <mergeCell ref="L1130:L1132"/>
    <mergeCell ref="M1130:M1132"/>
    <mergeCell ref="B1133:B1135"/>
    <mergeCell ref="E1133:E1135"/>
    <mergeCell ref="G1133:G1135"/>
    <mergeCell ref="H1133:H1135"/>
    <mergeCell ref="I1133:I1135"/>
    <mergeCell ref="J1133:J1135"/>
    <mergeCell ref="K1133:K1135"/>
    <mergeCell ref="L1133:L1135"/>
    <mergeCell ref="M1133:M1135"/>
    <mergeCell ref="B1136:B1138"/>
    <mergeCell ref="E1136:E1138"/>
    <mergeCell ref="G1136:G1138"/>
    <mergeCell ref="H1136:H1138"/>
    <mergeCell ref="I1136:I1138"/>
    <mergeCell ref="J1136:J1138"/>
    <mergeCell ref="K1136:K1138"/>
    <mergeCell ref="L1136:L1138"/>
    <mergeCell ref="M1136:M1138"/>
    <mergeCell ref="B1139:B1141"/>
    <mergeCell ref="E1139:E1141"/>
    <mergeCell ref="G1139:G1141"/>
    <mergeCell ref="H1139:H1141"/>
    <mergeCell ref="I1139:I1141"/>
    <mergeCell ref="J1139:J1141"/>
    <mergeCell ref="K1139:K1141"/>
    <mergeCell ref="L1139:L1141"/>
    <mergeCell ref="M1139:M1141"/>
    <mergeCell ref="B1142:B1144"/>
    <mergeCell ref="E1142:E1144"/>
    <mergeCell ref="G1142:G1144"/>
    <mergeCell ref="H1142:H1144"/>
    <mergeCell ref="I1142:I1144"/>
    <mergeCell ref="J1142:J1144"/>
    <mergeCell ref="K1142:K1144"/>
    <mergeCell ref="L1142:L1144"/>
    <mergeCell ref="M1142:M1144"/>
    <mergeCell ref="B1145:B1147"/>
    <mergeCell ref="E1145:E1147"/>
    <mergeCell ref="G1145:G1147"/>
    <mergeCell ref="H1145:H1147"/>
    <mergeCell ref="I1145:I1147"/>
    <mergeCell ref="J1145:J1147"/>
    <mergeCell ref="K1145:K1147"/>
    <mergeCell ref="L1145:L1147"/>
    <mergeCell ref="M1145:M1147"/>
    <mergeCell ref="B1148:B1150"/>
    <mergeCell ref="E1148:E1150"/>
    <mergeCell ref="G1148:G1150"/>
    <mergeCell ref="H1148:H1150"/>
    <mergeCell ref="I1148:I1150"/>
    <mergeCell ref="J1148:J1150"/>
    <mergeCell ref="K1148:K1150"/>
    <mergeCell ref="L1148:L1150"/>
    <mergeCell ref="M1148:M1150"/>
    <mergeCell ref="B1151:B1153"/>
    <mergeCell ref="E1151:E1153"/>
    <mergeCell ref="G1151:G1153"/>
    <mergeCell ref="H1151:H1153"/>
    <mergeCell ref="I1151:I1153"/>
    <mergeCell ref="J1151:J1153"/>
    <mergeCell ref="K1151:K1153"/>
    <mergeCell ref="L1151:L1153"/>
    <mergeCell ref="M1151:M1153"/>
    <mergeCell ref="B1154:B1156"/>
    <mergeCell ref="E1154:E1156"/>
    <mergeCell ref="G1154:G1156"/>
    <mergeCell ref="H1154:H1156"/>
    <mergeCell ref="I1154:I1156"/>
    <mergeCell ref="J1154:J1156"/>
    <mergeCell ref="K1154:K1156"/>
    <mergeCell ref="L1154:L1156"/>
    <mergeCell ref="M1154:M1156"/>
    <mergeCell ref="B1157:B1159"/>
    <mergeCell ref="E1157:E1159"/>
    <mergeCell ref="G1157:G1159"/>
    <mergeCell ref="H1157:H1159"/>
    <mergeCell ref="I1157:I1159"/>
    <mergeCell ref="J1157:J1159"/>
    <mergeCell ref="K1157:K1159"/>
    <mergeCell ref="L1157:L1159"/>
    <mergeCell ref="M1157:M1159"/>
    <mergeCell ref="B1160:B1162"/>
    <mergeCell ref="E1160:E1162"/>
    <mergeCell ref="G1160:G1162"/>
    <mergeCell ref="H1160:H1162"/>
    <mergeCell ref="I1160:I1162"/>
    <mergeCell ref="J1160:J1162"/>
    <mergeCell ref="K1160:K1162"/>
    <mergeCell ref="L1160:L1162"/>
    <mergeCell ref="M1160:M1162"/>
    <mergeCell ref="B1163:B1165"/>
    <mergeCell ref="E1163:E1165"/>
    <mergeCell ref="G1163:G1165"/>
    <mergeCell ref="H1163:H1165"/>
    <mergeCell ref="I1163:I1165"/>
    <mergeCell ref="J1163:J1165"/>
    <mergeCell ref="K1163:K1165"/>
    <mergeCell ref="L1163:L1165"/>
    <mergeCell ref="M1163:M1165"/>
    <mergeCell ref="B1166:B1168"/>
    <mergeCell ref="E1166:E1168"/>
    <mergeCell ref="G1166:G1168"/>
    <mergeCell ref="H1166:H1168"/>
    <mergeCell ref="I1166:I1168"/>
    <mergeCell ref="J1166:J1168"/>
    <mergeCell ref="K1166:K1168"/>
    <mergeCell ref="L1166:L1168"/>
    <mergeCell ref="M1166:M1168"/>
    <mergeCell ref="B1169:B1171"/>
    <mergeCell ref="E1169:E1171"/>
    <mergeCell ref="G1169:G1171"/>
    <mergeCell ref="H1169:H1171"/>
    <mergeCell ref="I1169:I1171"/>
    <mergeCell ref="J1169:J1171"/>
    <mergeCell ref="K1169:K1171"/>
    <mergeCell ref="L1169:L1171"/>
    <mergeCell ref="M1169:M1171"/>
    <mergeCell ref="B1172:B1174"/>
    <mergeCell ref="E1172:E1174"/>
    <mergeCell ref="G1172:G1174"/>
    <mergeCell ref="H1172:H1174"/>
    <mergeCell ref="I1172:I1174"/>
    <mergeCell ref="J1172:J1174"/>
    <mergeCell ref="K1172:K1174"/>
    <mergeCell ref="L1172:L1174"/>
    <mergeCell ref="M1172:M1174"/>
    <mergeCell ref="B1175:B1177"/>
    <mergeCell ref="E1175:E1177"/>
    <mergeCell ref="G1175:G1177"/>
    <mergeCell ref="H1175:H1177"/>
    <mergeCell ref="I1175:I1177"/>
    <mergeCell ref="J1175:J1177"/>
    <mergeCell ref="K1175:K1177"/>
    <mergeCell ref="L1175:L1177"/>
    <mergeCell ref="M1175:M1177"/>
    <mergeCell ref="B1178:B1180"/>
    <mergeCell ref="E1178:E1180"/>
    <mergeCell ref="G1178:G1180"/>
    <mergeCell ref="H1178:H1180"/>
    <mergeCell ref="I1178:I1180"/>
    <mergeCell ref="J1178:J1180"/>
    <mergeCell ref="K1178:K1180"/>
    <mergeCell ref="L1178:L1180"/>
    <mergeCell ref="M1178:M1180"/>
    <mergeCell ref="B1181:B1183"/>
    <mergeCell ref="E1181:E1183"/>
    <mergeCell ref="G1181:G1183"/>
    <mergeCell ref="H1181:H1183"/>
    <mergeCell ref="I1181:I1183"/>
    <mergeCell ref="J1181:J1183"/>
    <mergeCell ref="K1181:K1183"/>
    <mergeCell ref="L1181:L1183"/>
    <mergeCell ref="M1181:M1183"/>
    <mergeCell ref="B1184:B1186"/>
    <mergeCell ref="E1184:E1186"/>
    <mergeCell ref="G1184:G1186"/>
    <mergeCell ref="H1184:H1186"/>
    <mergeCell ref="I1184:I1186"/>
    <mergeCell ref="J1184:J1186"/>
    <mergeCell ref="K1184:K1186"/>
    <mergeCell ref="L1184:L1186"/>
    <mergeCell ref="M1184:M1186"/>
    <mergeCell ref="B1187:B1189"/>
    <mergeCell ref="E1187:E1189"/>
    <mergeCell ref="G1187:G1189"/>
    <mergeCell ref="H1187:H1189"/>
    <mergeCell ref="I1187:I1189"/>
    <mergeCell ref="J1187:J1189"/>
    <mergeCell ref="K1187:K1189"/>
    <mergeCell ref="L1187:L1189"/>
    <mergeCell ref="M1187:M1189"/>
    <mergeCell ref="B1190:B1192"/>
    <mergeCell ref="E1190:E1192"/>
    <mergeCell ref="G1190:G1192"/>
    <mergeCell ref="H1190:H1192"/>
    <mergeCell ref="I1190:I1192"/>
    <mergeCell ref="J1190:J1192"/>
    <mergeCell ref="K1190:K1192"/>
    <mergeCell ref="L1190:L1192"/>
    <mergeCell ref="M1190:M1192"/>
    <mergeCell ref="B1193:B1195"/>
    <mergeCell ref="E1193:E1195"/>
    <mergeCell ref="G1193:G1195"/>
    <mergeCell ref="H1193:H1195"/>
    <mergeCell ref="I1193:I1195"/>
    <mergeCell ref="J1193:J1195"/>
    <mergeCell ref="K1193:K1195"/>
    <mergeCell ref="L1193:L1195"/>
    <mergeCell ref="M1193:M1195"/>
    <mergeCell ref="B1196:B1198"/>
    <mergeCell ref="E1196:E1198"/>
    <mergeCell ref="G1196:G1198"/>
    <mergeCell ref="H1196:H1198"/>
    <mergeCell ref="I1196:I1198"/>
    <mergeCell ref="J1196:J1198"/>
    <mergeCell ref="K1196:K1198"/>
    <mergeCell ref="L1196:L1198"/>
    <mergeCell ref="M1196:M1198"/>
    <mergeCell ref="B1199:B1201"/>
    <mergeCell ref="E1199:E1201"/>
    <mergeCell ref="G1199:G1201"/>
    <mergeCell ref="H1199:H1201"/>
    <mergeCell ref="I1199:I1201"/>
    <mergeCell ref="J1199:J1201"/>
    <mergeCell ref="K1199:K1201"/>
    <mergeCell ref="L1199:L1201"/>
    <mergeCell ref="M1199:M1201"/>
    <mergeCell ref="B1202:B1204"/>
    <mergeCell ref="E1202:E1204"/>
    <mergeCell ref="G1202:G1204"/>
    <mergeCell ref="H1202:H1204"/>
    <mergeCell ref="I1202:I1204"/>
    <mergeCell ref="J1202:J1204"/>
    <mergeCell ref="K1202:K1204"/>
    <mergeCell ref="L1202:L1204"/>
    <mergeCell ref="M1202:M1204"/>
    <mergeCell ref="B1205:B1207"/>
    <mergeCell ref="E1205:E1207"/>
    <mergeCell ref="G1205:G1207"/>
    <mergeCell ref="H1205:H1207"/>
    <mergeCell ref="I1205:I1207"/>
    <mergeCell ref="J1205:J1207"/>
    <mergeCell ref="K1205:K1207"/>
    <mergeCell ref="L1205:L1207"/>
    <mergeCell ref="M1205:M1207"/>
    <mergeCell ref="B1208:B1210"/>
    <mergeCell ref="E1208:E1210"/>
    <mergeCell ref="G1208:G1210"/>
    <mergeCell ref="H1208:H1210"/>
    <mergeCell ref="I1208:I1210"/>
    <mergeCell ref="J1208:J1210"/>
    <mergeCell ref="K1208:K1210"/>
    <mergeCell ref="L1208:L1210"/>
    <mergeCell ref="M1208:M1210"/>
    <mergeCell ref="B1211:B1213"/>
    <mergeCell ref="E1211:E1213"/>
    <mergeCell ref="G1211:G1213"/>
    <mergeCell ref="H1211:H1213"/>
    <mergeCell ref="I1211:I1213"/>
    <mergeCell ref="J1211:J1213"/>
    <mergeCell ref="K1211:K1213"/>
    <mergeCell ref="L1211:L1213"/>
    <mergeCell ref="M1211:M1213"/>
    <mergeCell ref="B1214:B1216"/>
    <mergeCell ref="E1214:E1216"/>
    <mergeCell ref="G1214:G1216"/>
    <mergeCell ref="H1214:H1216"/>
    <mergeCell ref="I1214:I1216"/>
    <mergeCell ref="J1214:J1216"/>
    <mergeCell ref="K1214:K1216"/>
    <mergeCell ref="L1214:L1216"/>
    <mergeCell ref="M1214:M1216"/>
    <mergeCell ref="B1217:B1219"/>
    <mergeCell ref="E1217:E1219"/>
    <mergeCell ref="G1217:G1219"/>
    <mergeCell ref="H1217:H1219"/>
    <mergeCell ref="I1217:I1219"/>
    <mergeCell ref="J1217:J1219"/>
    <mergeCell ref="K1217:K1219"/>
    <mergeCell ref="L1217:L1219"/>
    <mergeCell ref="M1217:M1219"/>
    <mergeCell ref="B1220:B1222"/>
    <mergeCell ref="E1220:E1222"/>
    <mergeCell ref="G1220:G1222"/>
    <mergeCell ref="H1220:H1222"/>
    <mergeCell ref="I1220:I1222"/>
    <mergeCell ref="J1220:J1222"/>
    <mergeCell ref="K1220:K1222"/>
    <mergeCell ref="L1220:L1222"/>
    <mergeCell ref="M1220:M1222"/>
    <mergeCell ref="B1223:B1225"/>
    <mergeCell ref="E1223:E1225"/>
    <mergeCell ref="G1223:G1225"/>
    <mergeCell ref="H1223:H1225"/>
    <mergeCell ref="I1223:I1225"/>
    <mergeCell ref="J1223:J1225"/>
    <mergeCell ref="K1223:K1225"/>
    <mergeCell ref="L1223:L1225"/>
    <mergeCell ref="M1223:M1225"/>
    <mergeCell ref="B1226:B1228"/>
    <mergeCell ref="E1226:E1228"/>
    <mergeCell ref="G1226:G1228"/>
    <mergeCell ref="H1226:H1228"/>
    <mergeCell ref="I1226:I1228"/>
    <mergeCell ref="J1226:J1228"/>
    <mergeCell ref="K1226:K1228"/>
    <mergeCell ref="L1226:L1228"/>
    <mergeCell ref="M1226:M1228"/>
    <mergeCell ref="B1229:B1231"/>
    <mergeCell ref="E1229:E1231"/>
    <mergeCell ref="G1229:G1231"/>
    <mergeCell ref="H1229:H1231"/>
    <mergeCell ref="I1229:I1231"/>
    <mergeCell ref="J1229:J1231"/>
    <mergeCell ref="K1229:K1231"/>
    <mergeCell ref="L1229:L1231"/>
    <mergeCell ref="M1229:M1231"/>
    <mergeCell ref="B1232:B1234"/>
    <mergeCell ref="E1232:E1234"/>
    <mergeCell ref="G1232:G1234"/>
    <mergeCell ref="H1232:H1234"/>
    <mergeCell ref="I1232:I1234"/>
    <mergeCell ref="J1232:J1234"/>
    <mergeCell ref="K1232:K1234"/>
    <mergeCell ref="L1232:L1234"/>
    <mergeCell ref="M1232:M1234"/>
    <mergeCell ref="B1235:B1237"/>
    <mergeCell ref="E1235:E1237"/>
    <mergeCell ref="G1235:G1237"/>
    <mergeCell ref="H1235:H1237"/>
    <mergeCell ref="I1235:I1237"/>
    <mergeCell ref="J1235:J1237"/>
    <mergeCell ref="K1235:K1237"/>
    <mergeCell ref="L1235:L1237"/>
    <mergeCell ref="M1235:M1237"/>
    <mergeCell ref="B1238:B1240"/>
    <mergeCell ref="E1238:E1240"/>
    <mergeCell ref="G1238:G1240"/>
    <mergeCell ref="H1238:H1240"/>
    <mergeCell ref="I1238:I1240"/>
    <mergeCell ref="J1238:J1240"/>
    <mergeCell ref="K1238:K1240"/>
    <mergeCell ref="L1238:L1240"/>
    <mergeCell ref="M1238:M1240"/>
    <mergeCell ref="B1241:B1243"/>
    <mergeCell ref="E1241:E1243"/>
    <mergeCell ref="G1241:G1243"/>
    <mergeCell ref="H1241:H1243"/>
    <mergeCell ref="I1241:I1243"/>
    <mergeCell ref="J1241:J1243"/>
    <mergeCell ref="K1241:K1243"/>
    <mergeCell ref="L1241:L1243"/>
    <mergeCell ref="M1241:M1243"/>
    <mergeCell ref="B1244:B1246"/>
    <mergeCell ref="E1244:E1246"/>
    <mergeCell ref="G1244:G1246"/>
    <mergeCell ref="H1244:H1246"/>
    <mergeCell ref="I1244:I1246"/>
    <mergeCell ref="J1244:J1246"/>
    <mergeCell ref="K1244:K1246"/>
    <mergeCell ref="L1244:L1246"/>
    <mergeCell ref="M1244:M1246"/>
    <mergeCell ref="B1247:B1249"/>
    <mergeCell ref="E1247:E1249"/>
    <mergeCell ref="G1247:G1249"/>
    <mergeCell ref="H1247:H1249"/>
    <mergeCell ref="I1247:I1249"/>
    <mergeCell ref="J1247:J1249"/>
    <mergeCell ref="K1247:K1249"/>
    <mergeCell ref="L1247:L1249"/>
    <mergeCell ref="M1247:M1249"/>
    <mergeCell ref="B1250:B1252"/>
    <mergeCell ref="E1250:E1252"/>
    <mergeCell ref="G1250:G1252"/>
    <mergeCell ref="H1250:H1252"/>
    <mergeCell ref="I1250:I1252"/>
    <mergeCell ref="J1250:J1252"/>
    <mergeCell ref="K1250:K1252"/>
    <mergeCell ref="L1250:L1252"/>
    <mergeCell ref="M1250:M1252"/>
    <mergeCell ref="B1253:B1255"/>
    <mergeCell ref="E1253:E1255"/>
    <mergeCell ref="G1253:G1255"/>
    <mergeCell ref="H1253:H1255"/>
    <mergeCell ref="I1253:I1255"/>
    <mergeCell ref="J1253:J1255"/>
    <mergeCell ref="K1253:K1255"/>
    <mergeCell ref="L1253:L1255"/>
    <mergeCell ref="M1253:M1255"/>
    <mergeCell ref="B1256:B1258"/>
    <mergeCell ref="E1256:E1258"/>
    <mergeCell ref="G1256:G1258"/>
    <mergeCell ref="H1256:H1258"/>
    <mergeCell ref="I1256:I1258"/>
    <mergeCell ref="J1256:J1258"/>
    <mergeCell ref="K1256:K1258"/>
    <mergeCell ref="L1256:L1258"/>
    <mergeCell ref="M1256:M1258"/>
    <mergeCell ref="B1259:B1261"/>
    <mergeCell ref="E1259:E1261"/>
    <mergeCell ref="G1259:G1261"/>
    <mergeCell ref="H1259:H1261"/>
    <mergeCell ref="I1259:I1261"/>
    <mergeCell ref="J1259:J1261"/>
    <mergeCell ref="K1259:K1261"/>
    <mergeCell ref="L1259:L1261"/>
    <mergeCell ref="M1259:M1261"/>
    <mergeCell ref="B1262:B1264"/>
    <mergeCell ref="E1262:E1264"/>
    <mergeCell ref="G1262:G1264"/>
    <mergeCell ref="H1262:H1264"/>
    <mergeCell ref="I1262:I1264"/>
    <mergeCell ref="J1262:J1264"/>
    <mergeCell ref="K1262:K1264"/>
    <mergeCell ref="L1262:L1264"/>
    <mergeCell ref="M1262:M1264"/>
    <mergeCell ref="B1265:B1267"/>
    <mergeCell ref="E1265:E1267"/>
    <mergeCell ref="G1265:G1267"/>
    <mergeCell ref="H1265:H1267"/>
    <mergeCell ref="I1265:I1267"/>
    <mergeCell ref="J1265:J1267"/>
    <mergeCell ref="K1265:K1267"/>
    <mergeCell ref="L1265:L1267"/>
    <mergeCell ref="M1265:M1267"/>
    <mergeCell ref="B1268:B1270"/>
    <mergeCell ref="E1268:E1270"/>
    <mergeCell ref="G1268:G1270"/>
    <mergeCell ref="H1268:H1270"/>
    <mergeCell ref="I1268:I1270"/>
    <mergeCell ref="J1268:J1270"/>
    <mergeCell ref="K1268:K1270"/>
    <mergeCell ref="L1268:L1270"/>
    <mergeCell ref="M1268:M1270"/>
    <mergeCell ref="B1271:B1273"/>
    <mergeCell ref="E1271:E1273"/>
    <mergeCell ref="G1271:G1273"/>
    <mergeCell ref="H1271:H1273"/>
    <mergeCell ref="I1271:I1273"/>
    <mergeCell ref="J1271:J1273"/>
    <mergeCell ref="K1271:K1273"/>
    <mergeCell ref="L1271:L1273"/>
    <mergeCell ref="M1271:M1273"/>
    <mergeCell ref="B1274:B1276"/>
    <mergeCell ref="E1274:E1276"/>
    <mergeCell ref="G1274:G1276"/>
    <mergeCell ref="H1274:H1276"/>
    <mergeCell ref="I1274:I1276"/>
    <mergeCell ref="J1274:J1276"/>
    <mergeCell ref="K1274:K1276"/>
    <mergeCell ref="L1274:L1276"/>
    <mergeCell ref="M1274:M1276"/>
    <mergeCell ref="B1277:B1279"/>
    <mergeCell ref="E1277:E1279"/>
    <mergeCell ref="G1277:G1279"/>
    <mergeCell ref="H1277:H1279"/>
    <mergeCell ref="I1277:I1279"/>
    <mergeCell ref="J1277:J1279"/>
    <mergeCell ref="K1277:K1279"/>
    <mergeCell ref="L1277:L1279"/>
    <mergeCell ref="M1277:M1279"/>
    <mergeCell ref="B1280:B1282"/>
    <mergeCell ref="E1280:E1282"/>
    <mergeCell ref="G1280:G1282"/>
    <mergeCell ref="H1280:H1282"/>
    <mergeCell ref="I1280:I1282"/>
    <mergeCell ref="J1280:J1282"/>
    <mergeCell ref="K1280:K1282"/>
    <mergeCell ref="L1280:L1282"/>
    <mergeCell ref="M1280:M1282"/>
    <mergeCell ref="B1283:B1285"/>
    <mergeCell ref="E1283:E1285"/>
    <mergeCell ref="G1283:G1285"/>
    <mergeCell ref="H1283:H1285"/>
    <mergeCell ref="I1283:I1285"/>
    <mergeCell ref="J1283:J1285"/>
    <mergeCell ref="K1283:K1285"/>
    <mergeCell ref="L1283:L1285"/>
    <mergeCell ref="M1283:M1285"/>
    <mergeCell ref="B1286:B1288"/>
    <mergeCell ref="E1286:E1288"/>
    <mergeCell ref="G1286:G1288"/>
    <mergeCell ref="H1286:H1288"/>
    <mergeCell ref="I1286:I1288"/>
    <mergeCell ref="J1286:J1288"/>
    <mergeCell ref="K1286:K1288"/>
    <mergeCell ref="L1286:L1288"/>
    <mergeCell ref="M1286:M1288"/>
    <mergeCell ref="B1289:B1291"/>
    <mergeCell ref="E1289:E1291"/>
    <mergeCell ref="G1289:G1291"/>
    <mergeCell ref="H1289:H1291"/>
    <mergeCell ref="I1289:I1291"/>
    <mergeCell ref="J1289:J1291"/>
    <mergeCell ref="K1289:K1291"/>
    <mergeCell ref="L1289:L1291"/>
    <mergeCell ref="M1289:M1291"/>
    <mergeCell ref="B1292:B1294"/>
    <mergeCell ref="E1292:E1294"/>
    <mergeCell ref="G1292:G1294"/>
    <mergeCell ref="H1292:H1294"/>
    <mergeCell ref="I1292:I1294"/>
    <mergeCell ref="J1292:J1294"/>
    <mergeCell ref="K1292:K1294"/>
    <mergeCell ref="L1292:L1294"/>
    <mergeCell ref="M1292:M1294"/>
    <mergeCell ref="B1295:B1297"/>
    <mergeCell ref="E1295:E1297"/>
    <mergeCell ref="G1295:G1297"/>
    <mergeCell ref="H1295:H1297"/>
    <mergeCell ref="I1295:I1297"/>
    <mergeCell ref="J1295:J1297"/>
    <mergeCell ref="K1295:K1297"/>
    <mergeCell ref="L1295:L1297"/>
    <mergeCell ref="M1295:M1297"/>
    <mergeCell ref="B1298:B1300"/>
    <mergeCell ref="E1298:E1300"/>
    <mergeCell ref="G1298:G1300"/>
    <mergeCell ref="H1298:H1300"/>
    <mergeCell ref="I1298:I1300"/>
    <mergeCell ref="J1298:J1300"/>
    <mergeCell ref="K1298:K1300"/>
    <mergeCell ref="L1298:L1300"/>
    <mergeCell ref="M1298:M1300"/>
    <mergeCell ref="B1301:B1303"/>
    <mergeCell ref="E1301:E1303"/>
    <mergeCell ref="G1301:G1303"/>
    <mergeCell ref="H1301:H1303"/>
    <mergeCell ref="I1301:I1303"/>
    <mergeCell ref="J1301:J1303"/>
    <mergeCell ref="K1301:K1303"/>
    <mergeCell ref="L1301:L1303"/>
    <mergeCell ref="M1301:M1303"/>
    <mergeCell ref="B1304:B1306"/>
    <mergeCell ref="E1304:E1306"/>
    <mergeCell ref="G1304:G1306"/>
    <mergeCell ref="H1304:H1306"/>
    <mergeCell ref="I1304:I1306"/>
    <mergeCell ref="J1304:J1306"/>
    <mergeCell ref="K1304:K1306"/>
    <mergeCell ref="L1304:L1306"/>
    <mergeCell ref="M1304:M1306"/>
    <mergeCell ref="B1307:B1309"/>
    <mergeCell ref="E1307:E1309"/>
    <mergeCell ref="G1307:G1309"/>
    <mergeCell ref="H1307:H1309"/>
    <mergeCell ref="I1307:I1309"/>
    <mergeCell ref="J1307:J1309"/>
    <mergeCell ref="K1307:K1309"/>
    <mergeCell ref="L1307:L1309"/>
    <mergeCell ref="M1307:M1309"/>
    <mergeCell ref="B1310:B1312"/>
    <mergeCell ref="E1310:E1312"/>
    <mergeCell ref="G1310:G1312"/>
    <mergeCell ref="H1310:H1312"/>
    <mergeCell ref="I1310:I1312"/>
    <mergeCell ref="J1310:J1312"/>
    <mergeCell ref="K1310:K1312"/>
    <mergeCell ref="L1310:L1312"/>
    <mergeCell ref="M1310:M1312"/>
    <mergeCell ref="B1313:B1315"/>
    <mergeCell ref="E1313:E1315"/>
    <mergeCell ref="G1313:G1315"/>
    <mergeCell ref="H1313:H1315"/>
    <mergeCell ref="I1313:I1315"/>
    <mergeCell ref="J1313:J1315"/>
    <mergeCell ref="K1313:K1315"/>
    <mergeCell ref="L1313:L1315"/>
    <mergeCell ref="M1313:M1315"/>
    <mergeCell ref="B1316:B1318"/>
    <mergeCell ref="E1316:E1318"/>
    <mergeCell ref="G1316:G1318"/>
    <mergeCell ref="H1316:H1318"/>
    <mergeCell ref="I1316:I1318"/>
    <mergeCell ref="J1316:J1318"/>
    <mergeCell ref="K1316:K1318"/>
    <mergeCell ref="L1316:L1318"/>
    <mergeCell ref="M1316:M1318"/>
    <mergeCell ref="B1319:B1321"/>
    <mergeCell ref="E1319:E1321"/>
    <mergeCell ref="G1319:G1321"/>
    <mergeCell ref="H1319:H1321"/>
    <mergeCell ref="I1319:I1321"/>
    <mergeCell ref="J1319:J1321"/>
    <mergeCell ref="K1319:K1321"/>
    <mergeCell ref="L1319:L1321"/>
    <mergeCell ref="M1319:M1321"/>
    <mergeCell ref="B1322:B1324"/>
    <mergeCell ref="E1322:E1324"/>
    <mergeCell ref="G1322:G1324"/>
    <mergeCell ref="H1322:H1324"/>
    <mergeCell ref="I1322:I1324"/>
    <mergeCell ref="J1322:J1324"/>
    <mergeCell ref="K1322:K1324"/>
    <mergeCell ref="L1322:L1324"/>
    <mergeCell ref="M1322:M1324"/>
    <mergeCell ref="B1325:B1327"/>
    <mergeCell ref="E1325:E1327"/>
    <mergeCell ref="G1325:G1327"/>
    <mergeCell ref="H1325:H1327"/>
    <mergeCell ref="I1325:I1327"/>
    <mergeCell ref="J1325:J1327"/>
    <mergeCell ref="K1325:K1327"/>
    <mergeCell ref="L1325:L1327"/>
    <mergeCell ref="M1325:M1327"/>
    <mergeCell ref="B1328:B1330"/>
    <mergeCell ref="E1328:E1330"/>
    <mergeCell ref="G1328:G1330"/>
    <mergeCell ref="H1328:H1330"/>
    <mergeCell ref="I1328:I1330"/>
    <mergeCell ref="J1328:J1330"/>
    <mergeCell ref="K1328:K1330"/>
    <mergeCell ref="L1328:L1330"/>
    <mergeCell ref="M1328:M1330"/>
    <mergeCell ref="B1331:B1333"/>
    <mergeCell ref="E1331:E1333"/>
    <mergeCell ref="G1331:G1333"/>
    <mergeCell ref="H1331:H1333"/>
    <mergeCell ref="I1331:I1333"/>
    <mergeCell ref="J1331:J1333"/>
    <mergeCell ref="K1331:K1333"/>
    <mergeCell ref="L1331:L1333"/>
    <mergeCell ref="M1331:M1333"/>
    <mergeCell ref="B1334:B1336"/>
    <mergeCell ref="E1334:E1336"/>
    <mergeCell ref="G1334:G1336"/>
    <mergeCell ref="H1334:H1336"/>
    <mergeCell ref="I1334:I1336"/>
    <mergeCell ref="J1334:J1336"/>
    <mergeCell ref="K1334:K1336"/>
    <mergeCell ref="L1334:L1336"/>
    <mergeCell ref="M1334:M1336"/>
    <mergeCell ref="B1337:B1339"/>
    <mergeCell ref="E1337:E1339"/>
    <mergeCell ref="G1337:G1339"/>
    <mergeCell ref="H1337:H1339"/>
    <mergeCell ref="I1337:I1339"/>
    <mergeCell ref="J1337:J1339"/>
    <mergeCell ref="K1337:K1339"/>
    <mergeCell ref="L1337:L1339"/>
    <mergeCell ref="M1337:M1339"/>
    <mergeCell ref="B1340:B1342"/>
    <mergeCell ref="E1340:E1342"/>
    <mergeCell ref="G1340:G1342"/>
    <mergeCell ref="H1340:H1342"/>
    <mergeCell ref="I1340:I1342"/>
    <mergeCell ref="J1340:J1342"/>
    <mergeCell ref="K1340:K1342"/>
    <mergeCell ref="L1340:L1342"/>
    <mergeCell ref="M1340:M1342"/>
    <mergeCell ref="B1343:B1345"/>
    <mergeCell ref="E1343:E1345"/>
    <mergeCell ref="G1343:G1345"/>
    <mergeCell ref="H1343:H1345"/>
    <mergeCell ref="I1343:I1345"/>
    <mergeCell ref="J1343:J1345"/>
    <mergeCell ref="K1343:K1345"/>
    <mergeCell ref="L1343:L1345"/>
    <mergeCell ref="M1343:M1345"/>
    <mergeCell ref="B1346:B1348"/>
    <mergeCell ref="E1346:E1348"/>
    <mergeCell ref="G1346:G1348"/>
    <mergeCell ref="H1346:H1348"/>
    <mergeCell ref="I1346:I1348"/>
    <mergeCell ref="J1346:J1348"/>
    <mergeCell ref="K1346:K1348"/>
    <mergeCell ref="L1346:L1348"/>
    <mergeCell ref="M1346:M1348"/>
    <mergeCell ref="B1349:B1351"/>
    <mergeCell ref="E1349:E1351"/>
    <mergeCell ref="G1349:G1351"/>
    <mergeCell ref="H1349:H1351"/>
    <mergeCell ref="I1349:I1351"/>
    <mergeCell ref="J1349:J1351"/>
    <mergeCell ref="K1349:K1351"/>
    <mergeCell ref="L1349:L1351"/>
    <mergeCell ref="M1349:M1351"/>
    <mergeCell ref="B1352:B1354"/>
    <mergeCell ref="E1352:E1354"/>
    <mergeCell ref="G1352:G1354"/>
    <mergeCell ref="H1352:H1354"/>
    <mergeCell ref="I1352:I1354"/>
    <mergeCell ref="J1352:J1354"/>
    <mergeCell ref="K1352:K1354"/>
    <mergeCell ref="L1352:L1354"/>
    <mergeCell ref="M1352:M1354"/>
    <mergeCell ref="B1355:B1357"/>
    <mergeCell ref="E1355:E1357"/>
    <mergeCell ref="G1355:G1357"/>
    <mergeCell ref="H1355:H1357"/>
    <mergeCell ref="I1355:I1357"/>
    <mergeCell ref="J1355:J1357"/>
    <mergeCell ref="K1355:K1357"/>
    <mergeCell ref="L1355:L1357"/>
    <mergeCell ref="M1355:M1357"/>
    <mergeCell ref="B1358:B1360"/>
    <mergeCell ref="E1358:E1360"/>
    <mergeCell ref="G1358:G1360"/>
    <mergeCell ref="H1358:H1360"/>
    <mergeCell ref="I1358:I1360"/>
    <mergeCell ref="J1358:J1360"/>
    <mergeCell ref="K1358:K1360"/>
    <mergeCell ref="L1358:L1360"/>
    <mergeCell ref="M1358:M1360"/>
    <mergeCell ref="B1361:B1363"/>
    <mergeCell ref="E1361:E1363"/>
    <mergeCell ref="G1361:G1363"/>
    <mergeCell ref="H1361:H1363"/>
    <mergeCell ref="I1361:I1363"/>
    <mergeCell ref="J1361:J1363"/>
    <mergeCell ref="K1361:K1363"/>
    <mergeCell ref="L1361:L1363"/>
    <mergeCell ref="M1361:M1363"/>
    <mergeCell ref="B1364:B1366"/>
    <mergeCell ref="E1364:E1366"/>
    <mergeCell ref="G1364:G1366"/>
    <mergeCell ref="H1364:H1366"/>
    <mergeCell ref="I1364:I1366"/>
    <mergeCell ref="J1364:J1366"/>
    <mergeCell ref="K1364:K1366"/>
    <mergeCell ref="L1364:L1366"/>
    <mergeCell ref="M1364:M1366"/>
    <mergeCell ref="B1367:B1369"/>
    <mergeCell ref="E1367:E1369"/>
    <mergeCell ref="G1367:G1369"/>
    <mergeCell ref="H1367:H1369"/>
    <mergeCell ref="I1367:I1369"/>
    <mergeCell ref="J1367:J1369"/>
    <mergeCell ref="K1367:K1369"/>
    <mergeCell ref="L1367:L1369"/>
    <mergeCell ref="M1367:M1369"/>
    <mergeCell ref="B1370:B1372"/>
    <mergeCell ref="E1370:E1372"/>
    <mergeCell ref="G1370:G1372"/>
    <mergeCell ref="H1370:H1372"/>
    <mergeCell ref="I1370:I1372"/>
    <mergeCell ref="J1370:J1372"/>
    <mergeCell ref="K1370:K1372"/>
    <mergeCell ref="L1370:L1372"/>
    <mergeCell ref="M1370:M1372"/>
    <mergeCell ref="B1373:B1375"/>
    <mergeCell ref="E1373:E1375"/>
    <mergeCell ref="G1373:G1375"/>
    <mergeCell ref="H1373:H1375"/>
    <mergeCell ref="I1373:I1375"/>
    <mergeCell ref="J1373:J1375"/>
    <mergeCell ref="K1373:K1375"/>
    <mergeCell ref="L1373:L1375"/>
    <mergeCell ref="M1373:M1375"/>
    <mergeCell ref="B1376:B1378"/>
    <mergeCell ref="E1376:E1378"/>
    <mergeCell ref="G1376:G1378"/>
    <mergeCell ref="H1376:H1378"/>
    <mergeCell ref="I1376:I1378"/>
    <mergeCell ref="J1376:J1378"/>
    <mergeCell ref="K1376:K1378"/>
    <mergeCell ref="L1376:L1378"/>
    <mergeCell ref="M1376:M1378"/>
    <mergeCell ref="B1379:B1381"/>
    <mergeCell ref="E1379:E1381"/>
    <mergeCell ref="G1379:G1381"/>
    <mergeCell ref="H1379:H1381"/>
    <mergeCell ref="I1379:I1381"/>
    <mergeCell ref="J1379:J1381"/>
    <mergeCell ref="K1379:K1381"/>
    <mergeCell ref="L1379:L1381"/>
    <mergeCell ref="M1379:M1381"/>
    <mergeCell ref="B1382:B1384"/>
    <mergeCell ref="E1382:E1384"/>
    <mergeCell ref="G1382:G1384"/>
    <mergeCell ref="H1382:H1384"/>
    <mergeCell ref="I1382:I1384"/>
    <mergeCell ref="J1382:J1384"/>
    <mergeCell ref="K1382:K1384"/>
    <mergeCell ref="L1382:L1384"/>
    <mergeCell ref="M1382:M1384"/>
    <mergeCell ref="B1385:B1387"/>
    <mergeCell ref="E1385:E1387"/>
    <mergeCell ref="G1385:G1387"/>
    <mergeCell ref="H1385:H1387"/>
    <mergeCell ref="I1385:I1387"/>
    <mergeCell ref="J1385:J1387"/>
    <mergeCell ref="K1385:K1387"/>
    <mergeCell ref="L1385:L1387"/>
    <mergeCell ref="M1385:M1387"/>
    <mergeCell ref="B1388:B1390"/>
    <mergeCell ref="E1388:E1390"/>
    <mergeCell ref="G1388:G1390"/>
    <mergeCell ref="H1388:H1390"/>
    <mergeCell ref="I1388:I1390"/>
    <mergeCell ref="J1388:J1390"/>
    <mergeCell ref="K1388:K1390"/>
    <mergeCell ref="L1388:L1390"/>
    <mergeCell ref="M1388:M1390"/>
    <mergeCell ref="B1391:B1393"/>
    <mergeCell ref="E1391:E1393"/>
    <mergeCell ref="G1391:G1393"/>
    <mergeCell ref="H1391:H1393"/>
    <mergeCell ref="I1391:I1393"/>
    <mergeCell ref="J1391:J1393"/>
    <mergeCell ref="K1391:K1393"/>
    <mergeCell ref="L1391:L1393"/>
    <mergeCell ref="M1391:M1393"/>
    <mergeCell ref="B1394:B1396"/>
    <mergeCell ref="E1394:E1396"/>
    <mergeCell ref="G1394:G1396"/>
    <mergeCell ref="H1394:H1396"/>
    <mergeCell ref="I1394:I1396"/>
    <mergeCell ref="J1394:J1396"/>
    <mergeCell ref="K1394:K1396"/>
    <mergeCell ref="L1394:L1396"/>
    <mergeCell ref="M1394:M1396"/>
    <mergeCell ref="B1397:B1399"/>
    <mergeCell ref="E1397:E1399"/>
    <mergeCell ref="G1397:G1399"/>
    <mergeCell ref="H1397:H1399"/>
    <mergeCell ref="I1397:I1399"/>
    <mergeCell ref="J1397:J1399"/>
    <mergeCell ref="K1397:K1399"/>
    <mergeCell ref="L1397:L1399"/>
    <mergeCell ref="M1397:M1399"/>
    <mergeCell ref="B1400:B1402"/>
    <mergeCell ref="E1400:E1402"/>
    <mergeCell ref="G1400:G1402"/>
    <mergeCell ref="H1400:H1402"/>
    <mergeCell ref="I1400:I1402"/>
    <mergeCell ref="J1400:J1402"/>
    <mergeCell ref="K1400:K1402"/>
    <mergeCell ref="L1400:L1402"/>
    <mergeCell ref="M1400:M1402"/>
    <mergeCell ref="B1403:B1405"/>
    <mergeCell ref="E1403:E1405"/>
    <mergeCell ref="G1403:G1405"/>
    <mergeCell ref="H1403:H1405"/>
    <mergeCell ref="I1403:I1405"/>
    <mergeCell ref="J1403:J1405"/>
    <mergeCell ref="K1403:K1405"/>
    <mergeCell ref="L1403:L1405"/>
    <mergeCell ref="M1403:M1405"/>
    <mergeCell ref="B1406:B1408"/>
    <mergeCell ref="E1406:E1408"/>
    <mergeCell ref="G1406:G1408"/>
    <mergeCell ref="H1406:H1408"/>
    <mergeCell ref="I1406:I1408"/>
    <mergeCell ref="J1406:J1408"/>
    <mergeCell ref="K1406:K1408"/>
    <mergeCell ref="L1406:L1408"/>
    <mergeCell ref="M1406:M1408"/>
    <mergeCell ref="B1409:B1411"/>
    <mergeCell ref="E1409:E1411"/>
    <mergeCell ref="G1409:G1411"/>
    <mergeCell ref="H1409:H1411"/>
    <mergeCell ref="I1409:I1411"/>
    <mergeCell ref="J1409:J1411"/>
    <mergeCell ref="K1409:K1411"/>
    <mergeCell ref="L1409:L1411"/>
    <mergeCell ref="M1409:M1411"/>
    <mergeCell ref="B1412:B1414"/>
    <mergeCell ref="E1412:E1414"/>
    <mergeCell ref="G1412:G1414"/>
    <mergeCell ref="H1412:H1414"/>
    <mergeCell ref="I1412:I1414"/>
    <mergeCell ref="J1412:J1414"/>
    <mergeCell ref="K1412:K1414"/>
    <mergeCell ref="L1412:L1414"/>
    <mergeCell ref="M1412:M1414"/>
    <mergeCell ref="B1415:B1417"/>
    <mergeCell ref="E1415:E1417"/>
    <mergeCell ref="G1415:G1417"/>
    <mergeCell ref="H1415:H1417"/>
    <mergeCell ref="I1415:I1417"/>
    <mergeCell ref="J1415:J1417"/>
    <mergeCell ref="K1415:K1417"/>
    <mergeCell ref="L1415:L1417"/>
    <mergeCell ref="M1415:M1417"/>
    <mergeCell ref="B1418:B1420"/>
    <mergeCell ref="E1418:E1420"/>
    <mergeCell ref="G1418:G1420"/>
    <mergeCell ref="H1418:H1420"/>
    <mergeCell ref="I1418:I1420"/>
    <mergeCell ref="J1418:J1420"/>
    <mergeCell ref="K1418:K1420"/>
    <mergeCell ref="L1418:L1420"/>
    <mergeCell ref="M1418:M1420"/>
    <mergeCell ref="B1421:B1423"/>
    <mergeCell ref="E1421:E1423"/>
    <mergeCell ref="G1421:G1423"/>
    <mergeCell ref="H1421:H1423"/>
    <mergeCell ref="I1421:I1423"/>
    <mergeCell ref="J1421:J1423"/>
    <mergeCell ref="K1421:K1423"/>
    <mergeCell ref="L1421:L1423"/>
    <mergeCell ref="M1421:M1423"/>
    <mergeCell ref="B1424:B1426"/>
    <mergeCell ref="E1424:E1426"/>
    <mergeCell ref="G1424:G1426"/>
    <mergeCell ref="H1424:H1426"/>
    <mergeCell ref="I1424:I1426"/>
    <mergeCell ref="J1424:J1426"/>
    <mergeCell ref="K1424:K1426"/>
    <mergeCell ref="L1424:L1426"/>
    <mergeCell ref="M1424:M1426"/>
    <mergeCell ref="B1427:B1429"/>
    <mergeCell ref="E1427:E1429"/>
    <mergeCell ref="G1427:G1429"/>
    <mergeCell ref="H1427:H1429"/>
    <mergeCell ref="I1427:I1429"/>
    <mergeCell ref="J1427:J1429"/>
    <mergeCell ref="K1427:K1429"/>
    <mergeCell ref="L1427:L1429"/>
    <mergeCell ref="M1427:M1429"/>
    <mergeCell ref="B1430:B1432"/>
    <mergeCell ref="E1430:E1432"/>
    <mergeCell ref="G1430:G1432"/>
    <mergeCell ref="H1430:H1432"/>
    <mergeCell ref="I1430:I1432"/>
    <mergeCell ref="J1430:J1432"/>
    <mergeCell ref="K1430:K1432"/>
    <mergeCell ref="L1430:L1432"/>
    <mergeCell ref="M1430:M1432"/>
    <mergeCell ref="B1433:B1435"/>
    <mergeCell ref="E1433:E1435"/>
    <mergeCell ref="G1433:G1435"/>
    <mergeCell ref="H1433:H1435"/>
    <mergeCell ref="I1433:I1435"/>
    <mergeCell ref="J1433:J1435"/>
    <mergeCell ref="K1433:K1435"/>
    <mergeCell ref="L1433:L1435"/>
    <mergeCell ref="M1433:M1435"/>
    <mergeCell ref="B1436:B1438"/>
    <mergeCell ref="E1436:E1438"/>
    <mergeCell ref="G1436:G1438"/>
    <mergeCell ref="H1436:H1438"/>
    <mergeCell ref="I1436:I1438"/>
    <mergeCell ref="J1436:J1438"/>
    <mergeCell ref="K1436:K1438"/>
    <mergeCell ref="L1436:L1438"/>
    <mergeCell ref="M1436:M1438"/>
    <mergeCell ref="B1439:B1441"/>
    <mergeCell ref="E1439:E1441"/>
    <mergeCell ref="G1439:G1441"/>
    <mergeCell ref="H1439:H1441"/>
    <mergeCell ref="I1439:I1441"/>
    <mergeCell ref="J1439:J1441"/>
    <mergeCell ref="K1439:K1441"/>
    <mergeCell ref="L1439:L1441"/>
    <mergeCell ref="M1439:M1441"/>
    <mergeCell ref="B1442:B1444"/>
    <mergeCell ref="E1442:E1444"/>
    <mergeCell ref="G1442:G1444"/>
    <mergeCell ref="H1442:H1444"/>
    <mergeCell ref="I1442:I1444"/>
    <mergeCell ref="J1442:J1444"/>
    <mergeCell ref="K1442:K1444"/>
    <mergeCell ref="L1442:L1444"/>
    <mergeCell ref="M1442:M1444"/>
    <mergeCell ref="B1445:B1447"/>
    <mergeCell ref="E1445:E1447"/>
    <mergeCell ref="G1445:G1447"/>
    <mergeCell ref="H1445:H1447"/>
    <mergeCell ref="I1445:I1447"/>
    <mergeCell ref="J1445:J1447"/>
    <mergeCell ref="K1445:K1447"/>
    <mergeCell ref="L1445:L1447"/>
    <mergeCell ref="M1445:M1447"/>
    <mergeCell ref="B1448:B1450"/>
    <mergeCell ref="E1448:E1450"/>
    <mergeCell ref="G1448:G1450"/>
    <mergeCell ref="H1448:H1450"/>
    <mergeCell ref="I1448:I1450"/>
    <mergeCell ref="J1448:J1450"/>
    <mergeCell ref="K1448:K1450"/>
    <mergeCell ref="L1448:L1450"/>
    <mergeCell ref="M1448:M1450"/>
    <mergeCell ref="B1451:B1453"/>
    <mergeCell ref="E1451:E1453"/>
    <mergeCell ref="G1451:G1453"/>
    <mergeCell ref="H1451:H1453"/>
    <mergeCell ref="I1451:I1453"/>
    <mergeCell ref="J1451:J1453"/>
    <mergeCell ref="K1451:K1453"/>
    <mergeCell ref="L1451:L1453"/>
    <mergeCell ref="M1451:M1453"/>
    <mergeCell ref="B1454:B1456"/>
    <mergeCell ref="E1454:E1456"/>
    <mergeCell ref="G1454:G1456"/>
    <mergeCell ref="H1454:H1456"/>
    <mergeCell ref="I1454:I1456"/>
    <mergeCell ref="J1454:J1456"/>
    <mergeCell ref="K1454:K1456"/>
    <mergeCell ref="L1454:L1456"/>
    <mergeCell ref="M1454:M1456"/>
    <mergeCell ref="B1457:B1459"/>
    <mergeCell ref="E1457:E1459"/>
    <mergeCell ref="G1457:G1459"/>
    <mergeCell ref="H1457:H1459"/>
    <mergeCell ref="I1457:I1459"/>
    <mergeCell ref="J1457:J1459"/>
    <mergeCell ref="K1457:K1459"/>
    <mergeCell ref="L1457:L1459"/>
    <mergeCell ref="M1457:M1459"/>
    <mergeCell ref="B1460:B1462"/>
    <mergeCell ref="E1460:E1462"/>
    <mergeCell ref="G1460:G1462"/>
    <mergeCell ref="H1460:H1462"/>
    <mergeCell ref="I1460:I1462"/>
    <mergeCell ref="J1460:J1462"/>
    <mergeCell ref="K1460:K1462"/>
    <mergeCell ref="L1460:L1462"/>
    <mergeCell ref="M1460:M1462"/>
    <mergeCell ref="B1463:B1465"/>
    <mergeCell ref="E1463:E1465"/>
    <mergeCell ref="G1463:G1465"/>
    <mergeCell ref="H1463:H1465"/>
    <mergeCell ref="I1463:I1465"/>
    <mergeCell ref="J1463:J1465"/>
    <mergeCell ref="K1463:K1465"/>
    <mergeCell ref="L1463:L1465"/>
    <mergeCell ref="M1463:M1465"/>
    <mergeCell ref="B1466:B1468"/>
    <mergeCell ref="E1466:E1468"/>
    <mergeCell ref="G1466:G1468"/>
    <mergeCell ref="H1466:H1468"/>
    <mergeCell ref="I1466:I1468"/>
    <mergeCell ref="J1466:J1468"/>
    <mergeCell ref="K1466:K1468"/>
    <mergeCell ref="L1466:L1468"/>
    <mergeCell ref="M1466:M1468"/>
    <mergeCell ref="B1469:B1471"/>
    <mergeCell ref="E1469:E1471"/>
    <mergeCell ref="G1469:G1471"/>
    <mergeCell ref="H1469:H1471"/>
    <mergeCell ref="I1469:I1471"/>
    <mergeCell ref="J1469:J1471"/>
    <mergeCell ref="K1469:K1471"/>
    <mergeCell ref="L1469:L1471"/>
    <mergeCell ref="M1469:M1471"/>
    <mergeCell ref="B1472:B1474"/>
    <mergeCell ref="E1472:E1474"/>
    <mergeCell ref="G1472:G1474"/>
    <mergeCell ref="H1472:H1474"/>
    <mergeCell ref="I1472:I1474"/>
    <mergeCell ref="J1472:J1474"/>
    <mergeCell ref="K1472:K1474"/>
    <mergeCell ref="L1472:L1474"/>
    <mergeCell ref="M1472:M1474"/>
    <mergeCell ref="B1475:B1477"/>
    <mergeCell ref="E1475:E1477"/>
    <mergeCell ref="G1475:G1477"/>
    <mergeCell ref="H1475:H1477"/>
    <mergeCell ref="I1475:I1477"/>
    <mergeCell ref="J1475:J1477"/>
    <mergeCell ref="K1475:K1477"/>
    <mergeCell ref="L1475:L1477"/>
    <mergeCell ref="M1475:M1477"/>
    <mergeCell ref="B1478:B1480"/>
    <mergeCell ref="E1478:E1480"/>
    <mergeCell ref="G1478:G1480"/>
    <mergeCell ref="H1478:H1480"/>
    <mergeCell ref="I1478:I1480"/>
    <mergeCell ref="J1478:J1480"/>
    <mergeCell ref="K1478:K1480"/>
    <mergeCell ref="L1478:L1480"/>
    <mergeCell ref="M1478:M1480"/>
    <mergeCell ref="B1481:B1483"/>
    <mergeCell ref="E1481:E1483"/>
    <mergeCell ref="G1481:G1483"/>
    <mergeCell ref="H1481:H1483"/>
    <mergeCell ref="I1481:I1483"/>
    <mergeCell ref="J1481:J1483"/>
    <mergeCell ref="K1481:K1483"/>
    <mergeCell ref="L1481:L1483"/>
    <mergeCell ref="M1481:M1483"/>
    <mergeCell ref="B1484:B1486"/>
    <mergeCell ref="E1484:E1486"/>
    <mergeCell ref="G1484:G1486"/>
    <mergeCell ref="H1484:H1486"/>
    <mergeCell ref="I1484:I1486"/>
    <mergeCell ref="J1484:J1486"/>
    <mergeCell ref="K1484:K1486"/>
    <mergeCell ref="L1484:L1486"/>
    <mergeCell ref="M1484:M1486"/>
    <mergeCell ref="B1487:B1489"/>
    <mergeCell ref="E1487:E1489"/>
    <mergeCell ref="G1487:G1489"/>
    <mergeCell ref="H1487:H1489"/>
    <mergeCell ref="I1487:I1489"/>
    <mergeCell ref="J1487:J1489"/>
    <mergeCell ref="K1487:K1489"/>
    <mergeCell ref="L1487:L1489"/>
    <mergeCell ref="M1487:M1489"/>
    <mergeCell ref="B1490:B1492"/>
    <mergeCell ref="E1490:E1492"/>
    <mergeCell ref="G1490:G1492"/>
    <mergeCell ref="H1490:H1492"/>
    <mergeCell ref="I1490:I1492"/>
    <mergeCell ref="J1490:J1492"/>
    <mergeCell ref="K1490:K1492"/>
    <mergeCell ref="L1490:L1492"/>
    <mergeCell ref="M1490:M1492"/>
    <mergeCell ref="B1493:B1495"/>
    <mergeCell ref="E1493:E1495"/>
    <mergeCell ref="G1493:G1495"/>
    <mergeCell ref="H1493:H1495"/>
    <mergeCell ref="I1493:I1495"/>
    <mergeCell ref="J1493:J1495"/>
    <mergeCell ref="K1493:K1495"/>
    <mergeCell ref="L1493:L1495"/>
    <mergeCell ref="M1493:M1495"/>
    <mergeCell ref="B1496:B1498"/>
    <mergeCell ref="E1496:E1498"/>
    <mergeCell ref="G1496:G1498"/>
    <mergeCell ref="H1496:H1498"/>
    <mergeCell ref="I1496:I1498"/>
    <mergeCell ref="J1496:J1498"/>
    <mergeCell ref="K1496:K1498"/>
    <mergeCell ref="L1496:L1498"/>
    <mergeCell ref="M1496:M1498"/>
    <mergeCell ref="B1499:B1501"/>
    <mergeCell ref="E1499:E1501"/>
    <mergeCell ref="G1499:G1501"/>
    <mergeCell ref="H1499:H1501"/>
    <mergeCell ref="I1499:I1501"/>
    <mergeCell ref="J1499:J1501"/>
    <mergeCell ref="K1499:K1501"/>
    <mergeCell ref="L1499:L1501"/>
    <mergeCell ref="M1499:M1501"/>
    <mergeCell ref="B1502:B1504"/>
    <mergeCell ref="E1502:E1504"/>
    <mergeCell ref="G1502:G1504"/>
    <mergeCell ref="H1502:H1504"/>
    <mergeCell ref="I1502:I1504"/>
    <mergeCell ref="J1502:J1504"/>
    <mergeCell ref="K1502:K1504"/>
    <mergeCell ref="L1502:L1504"/>
    <mergeCell ref="M1502:M1504"/>
    <mergeCell ref="B1505:B1506"/>
    <mergeCell ref="E1505:E1506"/>
    <mergeCell ref="G1505:G1506"/>
    <mergeCell ref="H1505:H1506"/>
    <mergeCell ref="I1505:I1506"/>
    <mergeCell ref="J1505:J1506"/>
    <mergeCell ref="K1505:K1506"/>
    <mergeCell ref="L1505:L1506"/>
    <mergeCell ref="M1505:M1506"/>
  </mergeCells>
  <conditionalFormatting sqref="F7">
    <cfRule type="expression" priority="2" aboveAverage="0" equalAverage="0" bottom="0" percent="0" rank="0" text="" dxfId="0">
      <formula>LEN(TRIM(F7))&gt;0</formula>
    </cfRule>
  </conditionalFormatting>
  <conditionalFormatting sqref="D7">
    <cfRule type="expression" priority="3" aboveAverage="0" equalAverage="0" bottom="0" percent="0" rank="0" text="" dxfId="1">
      <formula>LEN(TRIM(D7))&gt;0</formula>
    </cfRule>
  </conditionalFormatting>
  <conditionalFormatting sqref="D6">
    <cfRule type="expression" priority="4" aboveAverage="0" equalAverage="0" bottom="0" percent="0" rank="0" text="" dxfId="2">
      <formula>LEN(TRIM(D6))&gt;0</formula>
    </cfRule>
  </conditionalFormatting>
  <conditionalFormatting sqref="C7">
    <cfRule type="expression" priority="5" aboveAverage="0" equalAverage="0" bottom="0" percent="0" rank="0" text="" dxfId="3">
      <formula>LEN(TRIM(C7))&gt;0</formula>
    </cfRule>
  </conditionalFormatting>
  <conditionalFormatting sqref="B5:B7">
    <cfRule type="expression" priority="6" aboveAverage="0" equalAverage="0" bottom="0" percent="0" rank="0" text="" dxfId="4">
      <formula>LEN(TRIM(B5))&gt;0</formula>
    </cfRule>
  </conditionalFormatting>
  <conditionalFormatting sqref="D5">
    <cfRule type="expression" priority="7" aboveAverage="0" equalAverage="0" bottom="0" percent="0" rank="0" text="" dxfId="5">
      <formula>LEN(TRIM(D5))&gt;0</formula>
    </cfRule>
  </conditionalFormatting>
  <conditionalFormatting sqref="C5">
    <cfRule type="expression" priority="8" aboveAverage="0" equalAverage="0" bottom="0" percent="0" rank="0" text="" dxfId="6">
      <formula>LEN(TRIM(C5))&gt;0</formula>
    </cfRule>
  </conditionalFormatting>
  <conditionalFormatting sqref="E5:E7">
    <cfRule type="expression" priority="9" aboveAverage="0" equalAverage="0" bottom="0" percent="0" rank="0" text="" dxfId="7">
      <formula>LEN(TRIM(E5))&gt;0</formula>
    </cfRule>
  </conditionalFormatting>
  <conditionalFormatting sqref="F5">
    <cfRule type="expression" priority="10" aboveAverage="0" equalAverage="0" bottom="0" percent="0" rank="0" text="" dxfId="8">
      <formula>LEN(TRIM(F5))&gt;0</formula>
    </cfRule>
  </conditionalFormatting>
  <conditionalFormatting sqref="G5:L7">
    <cfRule type="expression" priority="11" aboveAverage="0" equalAverage="0" bottom="0" percent="0" rank="0" text="" dxfId="9">
      <formula>LEN(TRIM(G5))&gt;0</formula>
    </cfRule>
  </conditionalFormatting>
  <conditionalFormatting sqref="M5:M7">
    <cfRule type="expression" priority="12" aboveAverage="0" equalAverage="0" bottom="0" percent="0" rank="0" text="" dxfId="10">
      <formula>LEN(TRIM(M5))&gt;0</formula>
    </cfRule>
  </conditionalFormatting>
  <conditionalFormatting sqref="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13" aboveAverage="0" equalAverage="0" bottom="0" percent="0" rank="0" text="" dxfId="11">
      <formula>LEN(TRIM(F10))&gt;0</formula>
    </cfRule>
  </conditionalFormatting>
  <conditionalFormatting sqref="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4" aboveAverage="0" equalAverage="0" bottom="0" percent="0" rank="0" text="" dxfId="12">
      <formula>LEN(TRIM(D10))&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15" aboveAverage="0" equalAverage="0" bottom="0" percent="0" rank="0" text="" dxfId="13">
      <formula>LEN(TRIM(D9))&gt;0</formula>
    </cfRule>
  </conditionalFormatting>
  <conditionalFormatting sqref="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6" aboveAverage="0" equalAverage="0" bottom="0" percent="0" rank="0" text="" dxfId="14">
      <formula>LEN(TRIM(C10))&gt;0</formula>
    </cfRule>
  </conditionalFormatting>
  <conditionalFormatting sqref="B8:B1506">
    <cfRule type="expression" priority="17" aboveAverage="0" equalAverage="0" bottom="0" percent="0" rank="0" text="" dxfId="15">
      <formula>LEN(TRIM(B8))&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8" aboveAverage="0" equalAverage="0" bottom="0" percent="0" rank="0" text="" dxfId="16">
      <formula>LEN(TRIM(D8))&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1493 C1496 C1499 C1502 C1505">
    <cfRule type="expression" priority="19" aboveAverage="0" equalAverage="0" bottom="0" percent="0" rank="0" text="" dxfId="17">
      <formula>LEN(TRIM(C8))&gt;0</formula>
    </cfRule>
  </conditionalFormatting>
  <conditionalFormatting sqref="E8:E1506">
    <cfRule type="expression" priority="20" aboveAverage="0" equalAverage="0" bottom="0" percent="0" rank="0" text="" dxfId="18">
      <formula>LEN(TRIM(E8))&gt;0</formula>
    </cfRule>
  </conditionalFormatting>
  <conditionalFormatting sqref="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F1493 F1496 F1499 F1502 F1505">
    <cfRule type="expression" priority="21" aboveAverage="0" equalAverage="0" bottom="0" percent="0" rank="0" text="" dxfId="19">
      <formula>LEN(TRIM(F8))&gt;0</formula>
    </cfRule>
  </conditionalFormatting>
  <conditionalFormatting sqref="G8:L1506">
    <cfRule type="expression" priority="22" aboveAverage="0" equalAverage="0" bottom="0" percent="0" rank="0" text="" dxfId="20">
      <formula>LEN(TRIM(G8))&gt;0</formula>
    </cfRule>
  </conditionalFormatting>
  <conditionalFormatting sqref="M8:M1506">
    <cfRule type="expression" priority="23" aboveAverage="0" equalAverage="0" bottom="0" percent="0" rank="0" text="" dxfId="21">
      <formula>LEN(TRIM(M8))&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Příloha č. 3: DT 4 Podpora akcí zaměřených na zvyšování a udržování odborných kompetencí pracovníků ve zdravotnictví – seznam hodnocených žadatelů</oddHeader>
    <oddFooter>&amp;L&amp;"-,Regular"Zastupitelstvo Olomouckého kraje 19. 6. 2017
24. - Dotační program Olomouckého kraje Program na podporu zdraví a zdravého životního stylu v roce 2017 – vyhodnocení&amp;R&amp;P z &amp;N</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ránská Iveta</dc:creator>
  <dc:description/>
  <dc:language>en-US</dc:language>
  <cp:lastModifiedBy>Stašková Vendula</cp:lastModifiedBy>
  <cp:lastPrinted>2017-06-05T06:29:11Z</cp:lastPrinted>
  <dcterms:modified xsi:type="dcterms:W3CDTF">2017-07-03T12:21:01Z</dcterms:modified>
  <cp:revision>0</cp:revision>
  <dc:subject/>
  <dc:title/>
</cp:coreProperties>
</file>