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R$16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  <definedName function="false" hidden="false" localSheetId="0" name="Excel_BuiltIn__FilterDatabase" vbProcedure="false">List1!$A$3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8">
  <si>
    <t xml:space="preserve">evidenční číslo ve VFP</t>
  </si>
  <si>
    <t xml:space="preserve">Žadatel</t>
  </si>
  <si>
    <t xml:space="preserve">Název akce/projetk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Návrh předkladatele</t>
  </si>
  <si>
    <t xml:space="preserve">de minimis ANO/NE</t>
  </si>
  <si>
    <t xml:space="preserve">Poznámka</t>
  </si>
  <si>
    <t xml:space="preserve">Sídlo</t>
  </si>
  <si>
    <t xml:space="preserve">Název </t>
  </si>
  <si>
    <t xml:space="preserve">Ulice</t>
  </si>
  <si>
    <t xml:space="preserve">Obec</t>
  </si>
  <si>
    <t xml:space="preserve">PSČ</t>
  </si>
  <si>
    <t xml:space="preserve">Právní forma</t>
  </si>
  <si>
    <t xml:space="preserve">IČ</t>
  </si>
  <si>
    <t xml:space="preserve">Bankovní účet</t>
  </si>
  <si>
    <t xml:space="preserve">Zastoupení</t>
  </si>
  <si>
    <t xml:space="preserve">od</t>
  </si>
  <si>
    <t xml:space="preserve">do</t>
  </si>
  <si>
    <t xml:space="preserve">Výstaviště Flora Olomouc, a.s. </t>
  </si>
  <si>
    <t xml:space="preserve">Wolkerova 37/17</t>
  </si>
  <si>
    <t xml:space="preserve">Olomouc </t>
  </si>
  <si>
    <t xml:space="preserve">Akciová společnost </t>
  </si>
  <si>
    <t xml:space="preserve">25848526 </t>
  </si>
  <si>
    <t xml:space="preserve">Kulturní památky a tradice Číny</t>
  </si>
  <si>
    <t xml:space="preserve">Z dotace bude hrazeno zapůjčení  Terakotové armády a dalších výstavních exponátů, pojištění, doprava, stavba expozice, propagace akce spolupráce a tisk propagačních materiálů.</t>
  </si>
  <si>
    <t xml:space="preserve">8/17</t>
  </si>
  <si>
    <t xml:space="preserve">9/17</t>
  </si>
  <si>
    <t xml:space="preserve">NE</t>
  </si>
  <si>
    <t xml:space="preserve">Neinvestiční projekt</t>
  </si>
  <si>
    <t xml:space="preserve">104</t>
  </si>
  <si>
    <t xml:space="preserve">Obec Vitčice</t>
  </si>
  <si>
    <t xml:space="preserve">Vitčice 31</t>
  </si>
  <si>
    <t xml:space="preserve">Vitčice</t>
  </si>
  <si>
    <t xml:space="preserve">79827</t>
  </si>
  <si>
    <t xml:space="preserve">00600091</t>
  </si>
  <si>
    <t xml:space="preserve">21325701/0100</t>
  </si>
  <si>
    <t xml:space="preserve">Do Vitčic na kolech, nejen Němčickem 2017</t>
  </si>
  <si>
    <t xml:space="preserve">Dotace bude použita na odpolední hudební produkci, večerní hudební produkci, ozvučení areálu, odměnu moderátorovi, propagaci akce, odměny pro cyklisty, pronájem, koupi nůžkových stanů, atrakce pro děti.</t>
  </si>
  <si>
    <t xml:space="preserve">7/17</t>
  </si>
  <si>
    <t xml:space="preserve">AMK OLDTIMER CLUB HELFŠTÝN </t>
  </si>
  <si>
    <t xml:space="preserve">Radvanice 87</t>
  </si>
  <si>
    <t xml:space="preserve">Radvanice</t>
  </si>
  <si>
    <t xml:space="preserve">Pobočný spolek </t>
  </si>
  <si>
    <t xml:space="preserve">70896071 </t>
  </si>
  <si>
    <t xml:space="preserve">18. Helfštýnský okruh 2017</t>
  </si>
  <si>
    <t xml:space="preserve">Dotace bude použita na věcné ceny pro účastníky soutěže,pamětní plakety,reklamní předměty,poháry,tiskoviny a materiálně-technické zabezpečení.</t>
  </si>
  <si>
    <t xml:space="preserve">5/17</t>
  </si>
  <si>
    <t xml:space="preserve">111</t>
  </si>
  <si>
    <t xml:space="preserve">Město Plumlov</t>
  </si>
  <si>
    <t xml:space="preserve">Rudé armády 302</t>
  </si>
  <si>
    <t xml:space="preserve">Plumlov</t>
  </si>
  <si>
    <t xml:space="preserve">79803</t>
  </si>
  <si>
    <t xml:space="preserve">00288632</t>
  </si>
  <si>
    <t xml:space="preserve">94-6117701/0710</t>
  </si>
  <si>
    <t xml:space="preserve">Zlepšení podmínek pro pořádání kulturních akcí v Plumlově</t>
  </si>
  <si>
    <t xml:space="preserve">Dotace bude použita na zakoupení banketových židlí a banketových stolů.</t>
  </si>
  <si>
    <t xml:space="preserve">6/17</t>
  </si>
  <si>
    <t xml:space="preserve">114</t>
  </si>
  <si>
    <t xml:space="preserve">Moravská filharmonie Olomouc, příspěvková organizace</t>
  </si>
  <si>
    <t xml:space="preserve">Horní náměstí 23</t>
  </si>
  <si>
    <t xml:space="preserve">Olomouc</t>
  </si>
  <si>
    <t xml:space="preserve">77200</t>
  </si>
  <si>
    <t xml:space="preserve">Příspěvková organizace</t>
  </si>
  <si>
    <t xml:space="preserve">00100617</t>
  </si>
  <si>
    <t xml:space="preserve">1238811/0100</t>
  </si>
  <si>
    <t xml:space="preserve">Mezinárodní varhanní festival Olomouc 2017</t>
  </si>
  <si>
    <t xml:space="preserve">Dotace bude použita na náklady spojené s realizací uměleckých smluv (honoráře).</t>
  </si>
  <si>
    <t xml:space="preserve">MgA. Libuše RUDINSKÁ</t>
  </si>
  <si>
    <t xml:space="preserve">Matějkova 2123/11</t>
  </si>
  <si>
    <t xml:space="preserve">Praha </t>
  </si>
  <si>
    <t xml:space="preserve">Fyzická osoba podnikající dle živnostenského zákona nezapsaná v obchodním rejstříku</t>
  </si>
  <si>
    <t xml:space="preserve">76155579</t>
  </si>
  <si>
    <t xml:space="preserve">výroba a realizace dokumentárního filmu Jindřich Štreit-Sudety, má láska</t>
  </si>
  <si>
    <t xml:space="preserve">Pronájem techniky-zvukové, obrazové, světla, pronájem služeb, ubytování štábu, honoráře respondentům, honoráře tvůrcům-režisér, kameraman, zvukař, asistent režie, střihač, pronájem automobilu, cestovné, doprava, PHM, výkup archivních materiálů,drobné služby.</t>
  </si>
  <si>
    <t xml:space="preserve">4/17</t>
  </si>
  <si>
    <t xml:space="preserve">12/17</t>
  </si>
  <si>
    <t xml:space="preserve">ANO</t>
  </si>
  <si>
    <t xml:space="preserve">120</t>
  </si>
  <si>
    <t xml:space="preserve">Městys Drahany</t>
  </si>
  <si>
    <t xml:space="preserve">Drahany 26</t>
  </si>
  <si>
    <t xml:space="preserve">Drahany</t>
  </si>
  <si>
    <t xml:space="preserve">79861</t>
  </si>
  <si>
    <t xml:space="preserve">00288209</t>
  </si>
  <si>
    <t xml:space="preserve">4824701/0100</t>
  </si>
  <si>
    <t xml:space="preserve">Drahany a region</t>
  </si>
  <si>
    <t xml:space="preserve">Dotace bude použita na tisk publikace.</t>
  </si>
  <si>
    <t xml:space="preserve">11/17</t>
  </si>
  <si>
    <t xml:space="preserve">127</t>
  </si>
  <si>
    <t xml:space="preserve">Koncerty ke státnímu svátku ČR v Olomouckém kraji</t>
  </si>
  <si>
    <t xml:space="preserve">Dotace bude použita na náklady spojené s realizací projektu (honoráře, mzdové náklady, cestovní náklady, ubytování, propagace).</t>
  </si>
  <si>
    <t xml:space="preserve">10/17</t>
  </si>
  <si>
    <t xml:space="preserve">132</t>
  </si>
  <si>
    <t xml:space="preserve">Obec Maletín</t>
  </si>
  <si>
    <t xml:space="preserve">Starý Maletín 21</t>
  </si>
  <si>
    <t xml:space="preserve">Maletín</t>
  </si>
  <si>
    <t xml:space="preserve">00302988</t>
  </si>
  <si>
    <t xml:space="preserve">Zhotovení památníku Emilie Schindlerové v obci Maletín</t>
  </si>
  <si>
    <t xml:space="preserve">Dotace bude použita na památník Emilie Schindlerové, elektroinstalaci, informační tabuli, letáčky, portrét Emilie Schindlerové.</t>
  </si>
  <si>
    <t xml:space="preserve">Investiční projekt</t>
  </si>
  <si>
    <t xml:space="preserve">Prime Communications, s.r.o. </t>
  </si>
  <si>
    <t xml:space="preserve">Jinonická 80/804</t>
  </si>
  <si>
    <t xml:space="preserve">Praha</t>
  </si>
  <si>
    <t xml:space="preserve">Společnost s ručením omezeným</t>
  </si>
  <si>
    <t xml:space="preserve">28274288 </t>
  </si>
  <si>
    <t xml:space="preserve">8. ročník neziskové celostátní soutěže Žena regionu</t>
  </si>
  <si>
    <t xml:space="preserve">Dotace bude použita na prostor, kulturní program, fotografa, dárky pro finalistky Olomouckého kraje a vítězku, diplomy, květiny, mediální
pokrytí, grafické a IT služby a materiálně-technické zabezpečení.</t>
  </si>
  <si>
    <t xml:space="preserve">1/17</t>
  </si>
  <si>
    <t xml:space="preserve"> Neinvestiční projekt</t>
  </si>
  <si>
    <t xml:space="preserve">Obec Pivín</t>
  </si>
  <si>
    <t xml:space="preserve">Pivín 220</t>
  </si>
  <si>
    <t xml:space="preserve">Pivín</t>
  </si>
  <si>
    <t xml:space="preserve">00288624</t>
  </si>
  <si>
    <t xml:space="preserve">Mikroregion Němčicko se baví 2017 - Obec Pivín</t>
  </si>
  <si>
    <t xml:space="preserve">Dotace bude použita na ozvučení, honoráře, podium, video a foto dokumentaci, rekvizity a cedule pro soutěže, grafické práce, propagaci, trička pro zástupce obcí, reprezentační předměty a materiálně-technické zabezpečení.</t>
  </si>
  <si>
    <t xml:space="preserve">. Neinvestiční projekt</t>
  </si>
  <si>
    <t xml:space="preserve">Obec Mutkov</t>
  </si>
  <si>
    <t xml:space="preserve">Mutkov 14</t>
  </si>
  <si>
    <t xml:space="preserve">Mutkov</t>
  </si>
  <si>
    <t xml:space="preserve">48770485</t>
  </si>
  <si>
    <t xml:space="preserve">U kultury buďme v teple</t>
  </si>
  <si>
    <t xml:space="preserve">Dotace bude poskytnuta na optimalizaci topné soustavy obecní budovy se společenských sálem, kotel a napojení včetně doprovodných prací.</t>
  </si>
  <si>
    <t xml:space="preserve">4/18</t>
  </si>
  <si>
    <t xml:space="preserve">CELKEM</t>
  </si>
  <si>
    <t xml:space="preserve">Individuální žádost v oblasti školství, sportu a kultury</t>
  </si>
  <si>
    <t xml:space="preserve">krajský dotační tit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Tahoma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4.28"/>
    <col collapsed="false" customWidth="true" hidden="false" outlineLevel="0" max="4" min="4" style="0" width="11.85"/>
    <col collapsed="false" customWidth="true" hidden="true" outlineLevel="0" max="5" min="5" style="0" width="6.13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8" min="8" style="0" width="14.41"/>
    <col collapsed="false" customWidth="true" hidden="true" outlineLevel="0" max="9" min="9" style="0" width="17.85"/>
    <col collapsed="false" customWidth="true" hidden="false" outlineLevel="0" max="10" min="10" style="0" width="14.7"/>
    <col collapsed="false" customWidth="true" hidden="false" outlineLevel="0" max="11" min="11" style="0" width="22.85"/>
    <col collapsed="false" customWidth="true" hidden="false" outlineLevel="0" max="12" min="12" style="0" width="13.14"/>
    <col collapsed="false" customWidth="true" hidden="false" outlineLevel="0" max="13" min="13" style="0" width="6.85"/>
    <col collapsed="false" customWidth="true" hidden="false" outlineLevel="0" max="14" min="14" style="0" width="7.14"/>
    <col collapsed="false" customWidth="true" hidden="false" outlineLevel="0" max="15" min="15" style="0" width="14.99"/>
    <col collapsed="false" customWidth="true" hidden="false" outlineLevel="0" max="16" min="16" style="0" width="14.85"/>
    <col collapsed="false" customWidth="true" hidden="false" outlineLevel="0" max="17" min="17" style="0" width="5.71"/>
    <col collapsed="false" customWidth="true" hidden="false" outlineLevel="0" max="18" min="18" style="0" width="12.85"/>
  </cols>
  <sheetData>
    <row r="1" s="6" customFormat="true" ht="8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3" t="s">
        <v>3</v>
      </c>
      <c r="L1" s="3" t="s">
        <v>4</v>
      </c>
      <c r="M1" s="3" t="s">
        <v>5</v>
      </c>
      <c r="N1" s="3"/>
      <c r="O1" s="4" t="s">
        <v>6</v>
      </c>
      <c r="P1" s="3" t="s">
        <v>7</v>
      </c>
      <c r="Q1" s="5" t="s">
        <v>8</v>
      </c>
      <c r="R1" s="5" t="s">
        <v>9</v>
      </c>
    </row>
    <row r="2" s="6" customFormat="true" ht="13.5" hidden="false" customHeight="true" outlineLevel="0" collapsed="false">
      <c r="A2" s="7"/>
      <c r="B2" s="8"/>
      <c r="C2" s="9" t="s">
        <v>10</v>
      </c>
      <c r="D2" s="9"/>
      <c r="E2" s="9"/>
      <c r="F2" s="10"/>
      <c r="G2" s="11"/>
      <c r="H2" s="11"/>
      <c r="I2" s="12"/>
      <c r="J2" s="13"/>
      <c r="K2" s="13"/>
      <c r="L2" s="13"/>
      <c r="M2" s="14"/>
      <c r="N2" s="15"/>
      <c r="O2" s="14"/>
      <c r="P2" s="13"/>
      <c r="Q2" s="16"/>
      <c r="R2" s="16"/>
    </row>
    <row r="3" s="28" customFormat="true" ht="33" hidden="false" customHeight="true" outlineLevel="0" collapsed="false">
      <c r="A3" s="17"/>
      <c r="B3" s="18" t="s">
        <v>11</v>
      </c>
      <c r="C3" s="19" t="s">
        <v>12</v>
      </c>
      <c r="D3" s="19" t="s">
        <v>13</v>
      </c>
      <c r="E3" s="19" t="s">
        <v>14</v>
      </c>
      <c r="F3" s="20" t="s">
        <v>15</v>
      </c>
      <c r="G3" s="19" t="s">
        <v>16</v>
      </c>
      <c r="H3" s="21" t="s">
        <v>17</v>
      </c>
      <c r="I3" s="22" t="s">
        <v>18</v>
      </c>
      <c r="J3" s="23"/>
      <c r="K3" s="23"/>
      <c r="L3" s="23"/>
      <c r="M3" s="24" t="s">
        <v>19</v>
      </c>
      <c r="N3" s="25" t="s">
        <v>20</v>
      </c>
      <c r="O3" s="26"/>
      <c r="P3" s="23"/>
      <c r="Q3" s="27"/>
      <c r="R3" s="27"/>
    </row>
    <row r="4" s="6" customFormat="true" ht="189.75" hidden="false" customHeight="true" outlineLevel="0" collapsed="false">
      <c r="A4" s="29" t="n">
        <v>103</v>
      </c>
      <c r="B4" s="30" t="s">
        <v>21</v>
      </c>
      <c r="C4" s="30" t="s">
        <v>22</v>
      </c>
      <c r="D4" s="31" t="s">
        <v>23</v>
      </c>
      <c r="E4" s="32"/>
      <c r="F4" s="33" t="s">
        <v>24</v>
      </c>
      <c r="G4" s="34" t="s">
        <v>25</v>
      </c>
      <c r="H4" s="35"/>
      <c r="I4" s="35"/>
      <c r="J4" s="36" t="s">
        <v>26</v>
      </c>
      <c r="K4" s="36" t="s">
        <v>27</v>
      </c>
      <c r="L4" s="37" t="n">
        <v>990000</v>
      </c>
      <c r="M4" s="38" t="s">
        <v>28</v>
      </c>
      <c r="N4" s="38" t="s">
        <v>29</v>
      </c>
      <c r="O4" s="39" t="n">
        <v>450000</v>
      </c>
      <c r="P4" s="39" t="n">
        <v>0</v>
      </c>
      <c r="Q4" s="40" t="s">
        <v>30</v>
      </c>
      <c r="R4" s="41" t="s">
        <v>31</v>
      </c>
    </row>
    <row r="5" s="52" customFormat="true" ht="193.5" hidden="false" customHeight="true" outlineLevel="0" collapsed="false">
      <c r="A5" s="42" t="s">
        <v>32</v>
      </c>
      <c r="B5" s="43" t="s">
        <v>33</v>
      </c>
      <c r="C5" s="43" t="s">
        <v>34</v>
      </c>
      <c r="D5" s="44" t="s">
        <v>35</v>
      </c>
      <c r="E5" s="45" t="s">
        <v>36</v>
      </c>
      <c r="F5" s="43" t="s">
        <v>13</v>
      </c>
      <c r="G5" s="45" t="s">
        <v>37</v>
      </c>
      <c r="H5" s="45" t="s">
        <v>38</v>
      </c>
      <c r="I5" s="45"/>
      <c r="J5" s="46" t="s">
        <v>39</v>
      </c>
      <c r="K5" s="46" t="s">
        <v>40</v>
      </c>
      <c r="L5" s="47" t="n">
        <v>170000</v>
      </c>
      <c r="M5" s="48" t="s">
        <v>41</v>
      </c>
      <c r="N5" s="48" t="s">
        <v>29</v>
      </c>
      <c r="O5" s="49" t="n">
        <v>128000</v>
      </c>
      <c r="P5" s="49" t="n">
        <v>100000</v>
      </c>
      <c r="Q5" s="50" t="s">
        <v>30</v>
      </c>
      <c r="R5" s="51" t="s">
        <v>31</v>
      </c>
    </row>
    <row r="6" s="52" customFormat="true" ht="144" hidden="false" customHeight="true" outlineLevel="0" collapsed="false">
      <c r="A6" s="53" t="n">
        <v>108</v>
      </c>
      <c r="B6" s="43" t="s">
        <v>42</v>
      </c>
      <c r="C6" s="43" t="s">
        <v>43</v>
      </c>
      <c r="D6" s="44" t="s">
        <v>44</v>
      </c>
      <c r="E6" s="45"/>
      <c r="F6" s="43" t="s">
        <v>45</v>
      </c>
      <c r="G6" s="45" t="s">
        <v>46</v>
      </c>
      <c r="H6" s="45"/>
      <c r="I6" s="45"/>
      <c r="J6" s="46" t="s">
        <v>47</v>
      </c>
      <c r="K6" s="46" t="s">
        <v>48</v>
      </c>
      <c r="L6" s="47" t="n">
        <v>500000</v>
      </c>
      <c r="M6" s="54" t="s">
        <v>49</v>
      </c>
      <c r="N6" s="54" t="s">
        <v>49</v>
      </c>
      <c r="O6" s="49" t="n">
        <v>250000</v>
      </c>
      <c r="P6" s="49" t="n">
        <v>200000</v>
      </c>
      <c r="Q6" s="50" t="s">
        <v>30</v>
      </c>
      <c r="R6" s="55" t="s">
        <v>31</v>
      </c>
    </row>
    <row r="7" s="52" customFormat="true" ht="91.5" hidden="false" customHeight="true" outlineLevel="0" collapsed="false">
      <c r="A7" s="42" t="s">
        <v>50</v>
      </c>
      <c r="B7" s="43" t="s">
        <v>51</v>
      </c>
      <c r="C7" s="43" t="s">
        <v>52</v>
      </c>
      <c r="D7" s="44" t="s">
        <v>53</v>
      </c>
      <c r="E7" s="45" t="s">
        <v>54</v>
      </c>
      <c r="F7" s="43" t="s">
        <v>13</v>
      </c>
      <c r="G7" s="45" t="s">
        <v>55</v>
      </c>
      <c r="H7" s="45" t="s">
        <v>56</v>
      </c>
      <c r="I7" s="45"/>
      <c r="J7" s="46" t="s">
        <v>57</v>
      </c>
      <c r="K7" s="46" t="s">
        <v>58</v>
      </c>
      <c r="L7" s="47" t="n">
        <v>350000</v>
      </c>
      <c r="M7" s="48" t="s">
        <v>59</v>
      </c>
      <c r="N7" s="48" t="s">
        <v>28</v>
      </c>
      <c r="O7" s="49" t="n">
        <v>262500</v>
      </c>
      <c r="P7" s="49" t="n">
        <v>200000</v>
      </c>
      <c r="Q7" s="50" t="s">
        <v>30</v>
      </c>
      <c r="R7" s="51" t="s">
        <v>31</v>
      </c>
    </row>
    <row r="8" s="52" customFormat="true" ht="84.75" hidden="false" customHeight="true" outlineLevel="0" collapsed="false">
      <c r="A8" s="42" t="s">
        <v>60</v>
      </c>
      <c r="B8" s="43" t="s">
        <v>61</v>
      </c>
      <c r="C8" s="43" t="s">
        <v>62</v>
      </c>
      <c r="D8" s="44" t="s">
        <v>63</v>
      </c>
      <c r="E8" s="45" t="s">
        <v>64</v>
      </c>
      <c r="F8" s="43" t="s">
        <v>65</v>
      </c>
      <c r="G8" s="45" t="s">
        <v>66</v>
      </c>
      <c r="H8" s="45" t="s">
        <v>67</v>
      </c>
      <c r="I8" s="45"/>
      <c r="J8" s="46" t="s">
        <v>68</v>
      </c>
      <c r="K8" s="46" t="s">
        <v>69</v>
      </c>
      <c r="L8" s="47" t="n">
        <v>525000</v>
      </c>
      <c r="M8" s="48" t="s">
        <v>29</v>
      </c>
      <c r="N8" s="48" t="s">
        <v>29</v>
      </c>
      <c r="O8" s="49" t="n">
        <v>200000</v>
      </c>
      <c r="P8" s="49" t="n">
        <v>200000</v>
      </c>
      <c r="Q8" s="50" t="s">
        <v>30</v>
      </c>
      <c r="R8" s="51" t="s">
        <v>31</v>
      </c>
    </row>
    <row r="9" s="52" customFormat="true" ht="234" hidden="false" customHeight="true" outlineLevel="0" collapsed="false">
      <c r="A9" s="53" t="n">
        <v>115</v>
      </c>
      <c r="B9" s="43" t="s">
        <v>70</v>
      </c>
      <c r="C9" s="43" t="s">
        <v>71</v>
      </c>
      <c r="D9" s="44" t="s">
        <v>72</v>
      </c>
      <c r="E9" s="45"/>
      <c r="F9" s="56" t="s">
        <v>73</v>
      </c>
      <c r="G9" s="57" t="s">
        <v>74</v>
      </c>
      <c r="H9" s="45"/>
      <c r="I9" s="45"/>
      <c r="J9" s="46" t="s">
        <v>75</v>
      </c>
      <c r="K9" s="46" t="s">
        <v>76</v>
      </c>
      <c r="L9" s="47" t="n">
        <v>750000</v>
      </c>
      <c r="M9" s="48" t="s">
        <v>77</v>
      </c>
      <c r="N9" s="48" t="s">
        <v>78</v>
      </c>
      <c r="O9" s="49" t="n">
        <v>250000</v>
      </c>
      <c r="P9" s="49" t="n">
        <v>200000</v>
      </c>
      <c r="Q9" s="50" t="s">
        <v>79</v>
      </c>
      <c r="R9" s="51" t="s">
        <v>31</v>
      </c>
    </row>
    <row r="10" s="52" customFormat="true" ht="47.25" hidden="false" customHeight="true" outlineLevel="0" collapsed="false">
      <c r="A10" s="42" t="s">
        <v>80</v>
      </c>
      <c r="B10" s="43" t="s">
        <v>81</v>
      </c>
      <c r="C10" s="43" t="s">
        <v>82</v>
      </c>
      <c r="D10" s="44" t="s">
        <v>83</v>
      </c>
      <c r="E10" s="45" t="s">
        <v>84</v>
      </c>
      <c r="F10" s="43" t="s">
        <v>13</v>
      </c>
      <c r="G10" s="45" t="s">
        <v>85</v>
      </c>
      <c r="H10" s="45" t="s">
        <v>86</v>
      </c>
      <c r="I10" s="45"/>
      <c r="J10" s="46" t="s">
        <v>87</v>
      </c>
      <c r="K10" s="46" t="s">
        <v>88</v>
      </c>
      <c r="L10" s="47" t="n">
        <v>120000</v>
      </c>
      <c r="M10" s="48" t="s">
        <v>41</v>
      </c>
      <c r="N10" s="48" t="s">
        <v>89</v>
      </c>
      <c r="O10" s="49" t="n">
        <v>70000</v>
      </c>
      <c r="P10" s="49" t="n">
        <v>50000</v>
      </c>
      <c r="Q10" s="58" t="s">
        <v>79</v>
      </c>
      <c r="R10" s="51" t="s">
        <v>31</v>
      </c>
    </row>
    <row r="11" s="52" customFormat="true" ht="118.5" hidden="false" customHeight="true" outlineLevel="0" collapsed="false">
      <c r="A11" s="42" t="s">
        <v>90</v>
      </c>
      <c r="B11" s="43" t="s">
        <v>61</v>
      </c>
      <c r="C11" s="43" t="s">
        <v>62</v>
      </c>
      <c r="D11" s="44" t="s">
        <v>63</v>
      </c>
      <c r="E11" s="45" t="s">
        <v>64</v>
      </c>
      <c r="F11" s="43" t="s">
        <v>65</v>
      </c>
      <c r="G11" s="45" t="s">
        <v>66</v>
      </c>
      <c r="H11" s="45" t="s">
        <v>67</v>
      </c>
      <c r="I11" s="45"/>
      <c r="J11" s="46" t="s">
        <v>91</v>
      </c>
      <c r="K11" s="46" t="s">
        <v>92</v>
      </c>
      <c r="L11" s="47" t="n">
        <v>840000</v>
      </c>
      <c r="M11" s="48" t="s">
        <v>93</v>
      </c>
      <c r="N11" s="48" t="s">
        <v>93</v>
      </c>
      <c r="O11" s="49" t="n">
        <v>800000</v>
      </c>
      <c r="P11" s="49" t="n">
        <v>800000</v>
      </c>
      <c r="Q11" s="50" t="s">
        <v>30</v>
      </c>
      <c r="R11" s="51" t="s">
        <v>31</v>
      </c>
    </row>
    <row r="12" s="52" customFormat="true" ht="118.5" hidden="false" customHeight="true" outlineLevel="0" collapsed="false">
      <c r="A12" s="42" t="s">
        <v>94</v>
      </c>
      <c r="B12" s="43" t="s">
        <v>95</v>
      </c>
      <c r="C12" s="43" t="s">
        <v>96</v>
      </c>
      <c r="D12" s="44" t="s">
        <v>97</v>
      </c>
      <c r="E12" s="45"/>
      <c r="F12" s="43" t="s">
        <v>13</v>
      </c>
      <c r="G12" s="45" t="s">
        <v>98</v>
      </c>
      <c r="H12" s="45"/>
      <c r="I12" s="45"/>
      <c r="J12" s="46" t="s">
        <v>99</v>
      </c>
      <c r="K12" s="46" t="s">
        <v>100</v>
      </c>
      <c r="L12" s="47" t="n">
        <v>2500000</v>
      </c>
      <c r="M12" s="54" t="s">
        <v>49</v>
      </c>
      <c r="N12" s="54" t="s">
        <v>28</v>
      </c>
      <c r="O12" s="49" t="n">
        <v>300000</v>
      </c>
      <c r="P12" s="49" t="n">
        <v>190000</v>
      </c>
      <c r="Q12" s="50" t="s">
        <v>79</v>
      </c>
      <c r="R12" s="51" t="s">
        <v>101</v>
      </c>
    </row>
    <row r="13" s="52" customFormat="true" ht="289.5" hidden="false" customHeight="true" outlineLevel="0" collapsed="false">
      <c r="A13" s="53" t="n">
        <v>149</v>
      </c>
      <c r="B13" s="43" t="s">
        <v>102</v>
      </c>
      <c r="C13" s="43" t="s">
        <v>103</v>
      </c>
      <c r="D13" s="44" t="s">
        <v>104</v>
      </c>
      <c r="E13" s="45"/>
      <c r="F13" s="59" t="s">
        <v>105</v>
      </c>
      <c r="G13" s="45" t="s">
        <v>106</v>
      </c>
      <c r="H13" s="45"/>
      <c r="I13" s="45"/>
      <c r="J13" s="46" t="s">
        <v>107</v>
      </c>
      <c r="K13" s="46" t="s">
        <v>108</v>
      </c>
      <c r="L13" s="47" t="n">
        <v>400000</v>
      </c>
      <c r="M13" s="54" t="s">
        <v>109</v>
      </c>
      <c r="N13" s="54" t="s">
        <v>59</v>
      </c>
      <c r="O13" s="49" t="n">
        <v>400000</v>
      </c>
      <c r="P13" s="49" t="n">
        <v>200000</v>
      </c>
      <c r="Q13" s="50" t="s">
        <v>30</v>
      </c>
      <c r="R13" s="55" t="s">
        <v>110</v>
      </c>
    </row>
    <row r="14" s="52" customFormat="true" ht="227.25" hidden="false" customHeight="true" outlineLevel="0" collapsed="false">
      <c r="A14" s="53" t="n">
        <v>156</v>
      </c>
      <c r="B14" s="43" t="s">
        <v>111</v>
      </c>
      <c r="C14" s="43" t="s">
        <v>112</v>
      </c>
      <c r="D14" s="44" t="s">
        <v>113</v>
      </c>
      <c r="E14" s="45"/>
      <c r="F14" s="59" t="s">
        <v>13</v>
      </c>
      <c r="G14" s="45" t="s">
        <v>114</v>
      </c>
      <c r="H14" s="45"/>
      <c r="I14" s="45"/>
      <c r="J14" s="46" t="s">
        <v>115</v>
      </c>
      <c r="K14" s="46" t="s">
        <v>116</v>
      </c>
      <c r="L14" s="47" t="n">
        <v>195000</v>
      </c>
      <c r="M14" s="54" t="s">
        <v>59</v>
      </c>
      <c r="N14" s="54" t="s">
        <v>28</v>
      </c>
      <c r="O14" s="49" t="n">
        <v>97500</v>
      </c>
      <c r="P14" s="49" t="n">
        <v>97500</v>
      </c>
      <c r="Q14" s="50" t="s">
        <v>30</v>
      </c>
      <c r="R14" s="55" t="s">
        <v>117</v>
      </c>
    </row>
    <row r="15" s="52" customFormat="true" ht="149.25" hidden="false" customHeight="true" outlineLevel="0" collapsed="false">
      <c r="A15" s="60" t="n">
        <v>179</v>
      </c>
      <c r="B15" s="61" t="s">
        <v>118</v>
      </c>
      <c r="C15" s="61" t="s">
        <v>119</v>
      </c>
      <c r="D15" s="61" t="s">
        <v>120</v>
      </c>
      <c r="E15" s="62"/>
      <c r="F15" s="63" t="s">
        <v>13</v>
      </c>
      <c r="G15" s="62" t="s">
        <v>121</v>
      </c>
      <c r="H15" s="62"/>
      <c r="I15" s="62"/>
      <c r="J15" s="64" t="s">
        <v>122</v>
      </c>
      <c r="K15" s="64" t="s">
        <v>123</v>
      </c>
      <c r="L15" s="65" t="n">
        <v>400393</v>
      </c>
      <c r="M15" s="66" t="s">
        <v>41</v>
      </c>
      <c r="N15" s="67" t="s">
        <v>124</v>
      </c>
      <c r="O15" s="68" t="n">
        <v>350393</v>
      </c>
      <c r="P15" s="68" t="n">
        <v>300000</v>
      </c>
      <c r="Q15" s="69" t="s">
        <v>79</v>
      </c>
      <c r="R15" s="70" t="s">
        <v>101</v>
      </c>
    </row>
    <row r="16" s="76" customFormat="true" ht="15.75" hidden="false" customHeight="false" outlineLevel="0" collapsed="false">
      <c r="A16" s="71" t="s">
        <v>125</v>
      </c>
      <c r="B16" s="72"/>
      <c r="C16" s="72"/>
      <c r="D16" s="72"/>
      <c r="E16" s="72"/>
      <c r="F16" s="72"/>
      <c r="G16" s="72"/>
      <c r="H16" s="72"/>
      <c r="I16" s="72"/>
      <c r="J16" s="72"/>
      <c r="K16" s="73"/>
      <c r="L16" s="73"/>
      <c r="M16" s="73"/>
      <c r="N16" s="73"/>
      <c r="O16" s="74" t="n">
        <f aca="false">SUM(O4:O15)</f>
        <v>3558393</v>
      </c>
      <c r="P16" s="75" t="n">
        <f aca="false">SUM(P4:P15)</f>
        <v>2537500</v>
      </c>
      <c r="Q16" s="72"/>
      <c r="R16" s="72"/>
    </row>
    <row r="17" s="77" customFormat="true" ht="10.5" hidden="false" customHeight="false" outlineLevel="0" collapsed="false"/>
    <row r="18" s="77" customFormat="true" ht="10.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</row>
    <row r="19" s="77" customFormat="true" ht="10.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9" t="s">
        <v>126</v>
      </c>
      <c r="J19" s="79"/>
    </row>
    <row r="20" s="77" customFormat="true" ht="10.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9" t="s">
        <v>127</v>
      </c>
      <c r="J20" s="79"/>
    </row>
    <row r="21" s="77" customFormat="true" ht="10.5" hidden="false" customHeight="false" outlineLevel="0" collapsed="false"/>
    <row r="22" s="77" customFormat="true" ht="10.5" hidden="false" customHeight="false" outlineLevel="0" collapsed="false"/>
    <row r="23" s="77" customFormat="true" ht="10.5" hidden="false" customHeight="false" outlineLevel="0" collapsed="false"/>
  </sheetData>
  <mergeCells count="3">
    <mergeCell ref="B1:I1"/>
    <mergeCell ref="M1:N1"/>
    <mergeCell ref="C2:D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Arial,Regular"&amp;12Příloha č. 1 - Tabulka žadatelů v oblasti kultury</oddHeader>
    <oddFooter>&amp;L&amp;"Arial,Regular"&amp;10ZOK 19.6.2017
13. - Žádosti o poskytnutí individuálních dotací v oblasti kultury a sportu
Příloha č. 1 - Tabulka žadatelů v oblasti kultury&amp;R&amp;"Arial,Regular"&amp;10Strana &amp;P celkem 53</oddFooter>
  </headerFooter>
  <rowBreaks count="3" manualBreakCount="3">
    <brk id="5" man="true" max="16383" min="0"/>
    <brk id="8" man="true" max="16383" min="0"/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Hořínková Věra</dc:creator>
  <dc:description/>
  <dc:language>en-US</dc:language>
  <cp:lastModifiedBy>Martin Pustaj</cp:lastModifiedBy>
  <cp:lastPrinted>2017-06-02T09:11:32Z</cp:lastPrinted>
  <dcterms:modified xsi:type="dcterms:W3CDTF">2017-06-02T09:16:20Z</dcterms:modified>
  <cp:revision>0</cp:revision>
  <dc:subject/>
  <dc:title/>
</cp:coreProperties>
</file>