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7. Tvorba a použití fondu na podporu výstavby a obnovy vodohospodářské infrastruktury na území Olomouckého kraje za rok 2016</t>
  </si>
  <si>
    <t xml:space="preserve">ORJ - 99</t>
  </si>
  <si>
    <t xml:space="preserve">Zůstatek bankovního účtu  k 1.1.2016</t>
  </si>
  <si>
    <t xml:space="preserve">Kč</t>
  </si>
  <si>
    <t xml:space="preserve">mylné k 31.12.2015</t>
  </si>
  <si>
    <t xml:space="preserve">Zapojeno do rozpočtu v roce 2016 (pol. 8115)</t>
  </si>
  <si>
    <t xml:space="preserve">a) Tvorba  fondu</t>
  </si>
  <si>
    <t xml:space="preserve">v Kč</t>
  </si>
  <si>
    <t xml:space="preserve">§</t>
  </si>
  <si>
    <t xml:space="preserve">položka</t>
  </si>
  <si>
    <t xml:space="preserve">UZ </t>
  </si>
  <si>
    <t xml:space="preserve">název položky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9=8/7</t>
  </si>
  <si>
    <t xml:space="preserve">Platby ze odebrané množství podzemní vody</t>
  </si>
  <si>
    <t xml:space="preserve">-</t>
  </si>
  <si>
    <t xml:space="preserve">Změna stavu krátkodobých prostředků na bankovních účtech</t>
  </si>
  <si>
    <t xml:space="preserve">Příjmy z finančního vypořádání minulých let mezi krajem a obcemi</t>
  </si>
  <si>
    <t xml:space="preserve">Neidentifikované příjmy</t>
  </si>
  <si>
    <t xml:space="preserve">převedeno pod chybným ORJ - 9x99 (41,67 Kč za srpen)</t>
  </si>
  <si>
    <t xml:space="preserve">Celkem</t>
  </si>
  <si>
    <t xml:space="preserve">Financování </t>
  </si>
  <si>
    <t xml:space="preserve">Celkem příjmy po konsolidaci s financováním</t>
  </si>
  <si>
    <t xml:space="preserve">b) Čerpání  fondu</t>
  </si>
  <si>
    <t xml:space="preserve">UZ</t>
  </si>
  <si>
    <t xml:space="preserve">Investiční dotace obcím</t>
  </si>
  <si>
    <t xml:space="preserve">Ostatní investiční transfery veřejným rozpočtům územní úrovně</t>
  </si>
  <si>
    <t xml:space="preserve">Ostatní neinvestiční výdaje</t>
  </si>
  <si>
    <t xml:space="preserve">nepřevedené úroky za 12/16</t>
  </si>
  <si>
    <t xml:space="preserve">mylná platba 6409,2328</t>
  </si>
  <si>
    <t xml:space="preserve">Bankovní zůstatek na účtu  k 31.12.2016</t>
  </si>
  <si>
    <t xml:space="preserve">konečný zůstatek dle výpisu</t>
  </si>
  <si>
    <t xml:space="preserve">Mylné platby (projeví se v příjmech roku 2017)  </t>
  </si>
  <si>
    <t xml:space="preserve">mylná</t>
  </si>
  <si>
    <t xml:space="preserve">nepřevedené úroky, měsíc srpen zaúčtován s ORJ 9 a ne ORJ 99/237 135,- Kč vratka od obce Oskava (přijato 29.12.2016, převedeno 9.1.2017)</t>
  </si>
  <si>
    <t xml:space="preserve">Zůstatek určený k zapojení do rozpočtu roku 2017</t>
  </si>
  <si>
    <t xml:space="preserve">Zapojeno do rozpočtu Olomouckého kraje usnesením Zastupitelstva Olomouckéh kraje ze dne 24.4.2017</t>
  </si>
  <si>
    <t xml:space="preserve">K zapojení do rozpočtu roku 2017 zůstává </t>
  </si>
  <si>
    <t xml:space="preserve">Komentář:</t>
  </si>
  <si>
    <t xml:space="preserve">PŘÍJMY</t>
  </si>
  <si>
    <r>
      <rPr>
        <sz val="11"/>
        <rFont val="Arial"/>
        <family val="2"/>
        <charset val="238"/>
      </rPr>
      <t xml:space="preserve">Příjmy fondu tvoří především </t>
    </r>
    <r>
      <rPr>
        <u val="single"/>
        <sz val="11"/>
        <rFont val="Arial"/>
        <family val="2"/>
        <charset val="238"/>
      </rPr>
      <t xml:space="preserve">poplatky za odběr podzemní vody</t>
    </r>
    <r>
      <rPr>
        <sz val="11"/>
        <rFont val="Arial"/>
        <family val="2"/>
        <charset val="238"/>
      </rPr>
      <t xml:space="preserve"> v celkové výši 64 225 tis.Kč. Dále byl do rozpočtu roku 2016 zapojen </t>
    </r>
    <r>
      <rPr>
        <u val="single"/>
        <sz val="11"/>
        <rFont val="Arial"/>
        <family val="2"/>
        <charset val="238"/>
      </rPr>
      <t xml:space="preserve">zůstatek fondu</t>
    </r>
    <r>
      <rPr>
        <sz val="11"/>
        <rFont val="Arial"/>
        <family val="2"/>
        <charset val="238"/>
      </rPr>
      <t xml:space="preserve"> v celkové výši 13 629 tis.Kč. Na základě poskytnutých příspěvků v roce 2015 některé obce nevyčerpaly celou poskytnutou dotaci a v roce 2016 (v souladu s uzavřenými smlouvami) vrátily na účet fondu </t>
    </r>
    <r>
      <rPr>
        <u val="single"/>
        <sz val="11"/>
        <rFont val="Arial"/>
        <family val="2"/>
        <charset val="238"/>
      </rPr>
      <t xml:space="preserve">nevyčerpanou část dotace,</t>
    </r>
    <r>
      <rPr>
        <sz val="11"/>
        <rFont val="Arial"/>
        <family val="2"/>
        <charset val="238"/>
      </rPr>
      <t xml:space="preserve"> tj. v celkové výši 556 tis.Kč. </t>
    </r>
  </si>
  <si>
    <t xml:space="preserve">VÝDAJE</t>
  </si>
  <si>
    <r>
      <rPr>
        <sz val="11"/>
        <rFont val="Arial"/>
        <family val="2"/>
        <charset val="238"/>
      </rPr>
      <t xml:space="preserve">Poplatky za odběr podzemní vody platí odběratelé podzemní vody zálohově, přičemž 1/2 je příjmem Státního fondu životního prostředí a 1/2 je příjmem fondu Olomouckého kraje. Po skončení kalendářního roku dochází k vyúčtování. Celní úřady (dříve Finanční úřady) vystavují rozhodnutí, na základě kterých musí příjemci poplatku za odběr podzemní vody (Olomoucký kraj a Státní fond životního  prostředí) </t>
    </r>
    <r>
      <rPr>
        <u val="single"/>
        <sz val="11"/>
        <rFont val="Arial"/>
        <family val="2"/>
        <charset val="238"/>
      </rPr>
      <t xml:space="preserve">vrátit přeplatky</t>
    </r>
    <r>
      <rPr>
        <sz val="11"/>
        <rFont val="Arial"/>
        <family val="2"/>
        <charset val="238"/>
      </rPr>
      <t xml:space="preserve"> odběratelům podzemní vody. V roce 2016 (za rok 2015) bylo vráceno celem 30 265 tis.Kč. Na základě uzavřených  smluv  byly obcím a  dobrovolným   svazkům </t>
    </r>
    <r>
      <rPr>
        <u val="single"/>
        <sz val="11"/>
        <rFont val="Arial"/>
        <family val="2"/>
        <charset val="238"/>
      </rPr>
      <t xml:space="preserve"> poskytnuty  příspěvky</t>
    </r>
    <r>
      <rPr>
        <sz val="11"/>
        <rFont val="Arial"/>
        <family val="2"/>
        <charset val="238"/>
      </rPr>
      <t xml:space="preserve"> v celkové výši 
24 405 tis.Kč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4" min="4" style="2" width="44.99"/>
    <col collapsed="false" customWidth="true" hidden="false" outlineLevel="0" max="5" min="5" style="3" width="15.56"/>
    <col collapsed="false" customWidth="true" hidden="false" outlineLevel="0" max="6" min="6" style="3" width="16.7"/>
    <col collapsed="false" customWidth="true" hidden="false" outlineLevel="0" max="7" min="7" style="3" width="14.56"/>
    <col collapsed="false" customWidth="true" hidden="false" outlineLevel="0" max="8" min="8" style="2" width="5.85"/>
    <col collapsed="false" customWidth="true" hidden="false" outlineLevel="0" max="10" min="9" style="2" width="12.7"/>
    <col collapsed="false" customWidth="true" hidden="false" outlineLevel="0" max="11" min="11" style="2" width="14.28"/>
    <col collapsed="false" customWidth="true" hidden="false" outlineLevel="0" max="12" min="12" style="2" width="42.14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G3" s="5" t="s">
        <v>1</v>
      </c>
    </row>
    <row r="4" customFormat="false" ht="15.75" hidden="false" customHeight="false" outlineLevel="0" collapsed="false">
      <c r="G4" s="5"/>
    </row>
    <row r="5" customFormat="false" ht="16.5" hidden="false" customHeight="false" outlineLevel="0" collapsed="false">
      <c r="A5" s="6" t="s">
        <v>2</v>
      </c>
      <c r="B5" s="7"/>
      <c r="C5" s="7"/>
      <c r="D5" s="8"/>
      <c r="E5" s="9"/>
      <c r="F5" s="9" t="n">
        <v>13629603.28</v>
      </c>
      <c r="G5" s="10" t="s">
        <v>3</v>
      </c>
      <c r="H5" s="11"/>
      <c r="I5" s="3" t="n">
        <f aca="false">F5+F6</f>
        <v>179.379999998957</v>
      </c>
      <c r="J5" s="12" t="s">
        <v>4</v>
      </c>
    </row>
    <row r="6" s="17" customFormat="true" ht="15" hidden="false" customHeight="false" outlineLevel="0" collapsed="false">
      <c r="A6" s="13" t="s">
        <v>5</v>
      </c>
      <c r="B6" s="14"/>
      <c r="C6" s="14"/>
      <c r="D6" s="15"/>
      <c r="E6" s="16"/>
      <c r="F6" s="16" t="n">
        <v>-13629423.9</v>
      </c>
      <c r="G6" s="16" t="s">
        <v>3</v>
      </c>
      <c r="H6" s="15"/>
    </row>
    <row r="9" customFormat="false" ht="15.75" hidden="false" customHeight="false" outlineLevel="0" collapsed="false">
      <c r="A9" s="18" t="s">
        <v>6</v>
      </c>
      <c r="H9" s="19" t="s">
        <v>7</v>
      </c>
    </row>
    <row r="10" s="26" customFormat="true" ht="22.5" hidden="false" customHeight="tru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3" t="s">
        <v>12</v>
      </c>
      <c r="F10" s="23" t="s">
        <v>13</v>
      </c>
      <c r="G10" s="24" t="s">
        <v>14</v>
      </c>
      <c r="H10" s="25" t="s">
        <v>15</v>
      </c>
    </row>
    <row r="11" s="26" customFormat="true" ht="13.5" hidden="false" customHeight="false" outlineLevel="0" collapsed="false">
      <c r="A11" s="27" t="n">
        <v>1</v>
      </c>
      <c r="B11" s="28" t="n">
        <v>2</v>
      </c>
      <c r="C11" s="28" t="n">
        <v>3</v>
      </c>
      <c r="D11" s="28" t="n">
        <v>5</v>
      </c>
      <c r="E11" s="29" t="n">
        <v>6</v>
      </c>
      <c r="F11" s="29" t="n">
        <v>7</v>
      </c>
      <c r="G11" s="30" t="n">
        <v>8</v>
      </c>
      <c r="H11" s="31" t="s">
        <v>16</v>
      </c>
    </row>
    <row r="12" s="38" customFormat="true" ht="17.1" hidden="false" customHeight="true" outlineLevel="0" collapsed="false">
      <c r="A12" s="32" t="n">
        <v>2399</v>
      </c>
      <c r="B12" s="33" t="n">
        <v>2342</v>
      </c>
      <c r="C12" s="33"/>
      <c r="D12" s="34" t="s">
        <v>17</v>
      </c>
      <c r="E12" s="35" t="n">
        <v>50000000</v>
      </c>
      <c r="F12" s="35" t="n">
        <v>50000000</v>
      </c>
      <c r="G12" s="36" t="n">
        <v>64225422</v>
      </c>
      <c r="H12" s="37" t="n">
        <f aca="false">G12/F12*100</f>
        <v>128.450844</v>
      </c>
    </row>
    <row r="13" customFormat="false" ht="25.5" hidden="false" customHeight="false" outlineLevel="0" collapsed="false">
      <c r="A13" s="39" t="s">
        <v>18</v>
      </c>
      <c r="B13" s="40" t="n">
        <v>8115</v>
      </c>
      <c r="C13" s="40"/>
      <c r="D13" s="41" t="s">
        <v>19</v>
      </c>
      <c r="E13" s="42"/>
      <c r="F13" s="42" t="n">
        <v>13629423.9</v>
      </c>
      <c r="G13" s="43" t="n">
        <v>13629423.9</v>
      </c>
      <c r="H13" s="44" t="n">
        <f aca="false">G13/F13*100</f>
        <v>100</v>
      </c>
    </row>
    <row r="14" s="46" customFormat="true" ht="25.5" hidden="false" customHeight="false" outlineLevel="0" collapsed="false">
      <c r="A14" s="45" t="n">
        <v>6402</v>
      </c>
      <c r="B14" s="40" t="n">
        <v>2223</v>
      </c>
      <c r="C14" s="40" t="n">
        <v>21</v>
      </c>
      <c r="D14" s="41" t="s">
        <v>20</v>
      </c>
      <c r="E14" s="42"/>
      <c r="F14" s="42" t="n">
        <v>536213</v>
      </c>
      <c r="G14" s="43" t="n">
        <v>555783.44</v>
      </c>
      <c r="H14" s="44" t="n">
        <f aca="false">G14/F14*100</f>
        <v>103.649751125019</v>
      </c>
    </row>
    <row r="15" customFormat="false" ht="17.1" hidden="false" customHeight="true" outlineLevel="0" collapsed="false">
      <c r="A15" s="39" t="n">
        <v>6409</v>
      </c>
      <c r="B15" s="40" t="n">
        <v>2328</v>
      </c>
      <c r="C15" s="40"/>
      <c r="D15" s="41" t="s">
        <v>21</v>
      </c>
      <c r="E15" s="42"/>
      <c r="F15" s="42" t="n">
        <v>0</v>
      </c>
      <c r="G15" s="47" t="n">
        <f aca="false">237038.96-41.67</f>
        <v>236997.29</v>
      </c>
      <c r="H15" s="48"/>
      <c r="I15" s="12" t="s">
        <v>22</v>
      </c>
    </row>
    <row r="16" customFormat="false" ht="16.5" hidden="false" customHeight="false" outlineLevel="0" collapsed="false">
      <c r="A16" s="49" t="s">
        <v>23</v>
      </c>
      <c r="B16" s="49"/>
      <c r="C16" s="49"/>
      <c r="D16" s="49"/>
      <c r="E16" s="50" t="n">
        <f aca="false">SUM(E12,E14:E15)</f>
        <v>50000000</v>
      </c>
      <c r="F16" s="50" t="n">
        <f aca="false">SUM(F12,F14:F15)</f>
        <v>50536213</v>
      </c>
      <c r="G16" s="50" t="n">
        <f aca="false">SUM(G12,G14:G15)</f>
        <v>65018202.73</v>
      </c>
      <c r="H16" s="51" t="n">
        <f aca="false">G16/F16*100</f>
        <v>128.656658008783</v>
      </c>
    </row>
    <row r="17" s="55" customFormat="true" ht="15.75" hidden="false" customHeight="false" outlineLevel="0" collapsed="false">
      <c r="A17" s="52" t="s">
        <v>24</v>
      </c>
      <c r="B17" s="52"/>
      <c r="C17" s="52"/>
      <c r="D17" s="52"/>
      <c r="E17" s="53" t="n">
        <f aca="false">SUM(E13)</f>
        <v>0</v>
      </c>
      <c r="F17" s="53" t="n">
        <f aca="false">SUM(F13)</f>
        <v>13629423.9</v>
      </c>
      <c r="G17" s="53" t="n">
        <f aca="false">SUM(G13)</f>
        <v>13629423.9</v>
      </c>
      <c r="H17" s="54" t="n">
        <f aca="false">G17/F17*100</f>
        <v>100</v>
      </c>
    </row>
    <row r="18" s="55" customFormat="true" ht="15.75" hidden="false" customHeight="false" outlineLevel="0" collapsed="false">
      <c r="A18" s="56" t="s">
        <v>25</v>
      </c>
      <c r="B18" s="57"/>
      <c r="C18" s="57"/>
      <c r="D18" s="58"/>
      <c r="E18" s="59" t="n">
        <f aca="false">SUM(E16:E17)</f>
        <v>50000000</v>
      </c>
      <c r="F18" s="59" t="n">
        <f aca="false">SUM(F16:F17)</f>
        <v>64165636.9</v>
      </c>
      <c r="G18" s="59" t="n">
        <f aca="false">SUM(G16:G17)</f>
        <v>78647626.63</v>
      </c>
      <c r="H18" s="60" t="n">
        <f aca="false">G18/F18*100</f>
        <v>122.569696849686</v>
      </c>
    </row>
    <row r="19" customFormat="false" ht="13.5" hidden="false" customHeight="false" outlineLevel="0" collapsed="false">
      <c r="G19" s="61" t="n">
        <v>-38347264.24</v>
      </c>
    </row>
    <row r="20" customFormat="false" ht="12.75" hidden="false" customHeight="false" outlineLevel="0" collapsed="false">
      <c r="G20" s="61" t="n">
        <f aca="false">SUM(G16:G19)</f>
        <v>118947989.02</v>
      </c>
    </row>
    <row r="21" customFormat="false" ht="15" hidden="false" customHeight="false" outlineLevel="0" collapsed="false">
      <c r="G21" s="62"/>
    </row>
    <row r="22" customFormat="false" ht="15.75" hidden="false" customHeight="false" outlineLevel="0" collapsed="false">
      <c r="A22" s="18" t="s">
        <v>26</v>
      </c>
      <c r="H22" s="19" t="s">
        <v>7</v>
      </c>
    </row>
    <row r="23" s="26" customFormat="true" ht="22.5" hidden="false" customHeight="true" outlineLevel="0" collapsed="false">
      <c r="A23" s="20" t="s">
        <v>8</v>
      </c>
      <c r="B23" s="21" t="s">
        <v>9</v>
      </c>
      <c r="C23" s="21" t="s">
        <v>27</v>
      </c>
      <c r="D23" s="22" t="s">
        <v>11</v>
      </c>
      <c r="E23" s="23" t="s">
        <v>12</v>
      </c>
      <c r="F23" s="23" t="s">
        <v>13</v>
      </c>
      <c r="G23" s="24" t="s">
        <v>14</v>
      </c>
      <c r="H23" s="25" t="s">
        <v>15</v>
      </c>
    </row>
    <row r="24" s="26" customFormat="true" ht="13.5" hidden="false" customHeight="false" outlineLevel="0" collapsed="false">
      <c r="A24" s="27" t="n">
        <v>1</v>
      </c>
      <c r="B24" s="28" t="n">
        <v>2</v>
      </c>
      <c r="C24" s="28" t="n">
        <v>3</v>
      </c>
      <c r="D24" s="28" t="n">
        <v>5</v>
      </c>
      <c r="E24" s="29" t="n">
        <v>6</v>
      </c>
      <c r="F24" s="29" t="n">
        <v>7</v>
      </c>
      <c r="G24" s="30" t="n">
        <v>8</v>
      </c>
      <c r="H24" s="31" t="s">
        <v>16</v>
      </c>
    </row>
    <row r="25" customFormat="false" ht="13.5" hidden="false" customHeight="false" outlineLevel="0" collapsed="false">
      <c r="A25" s="39" t="n">
        <v>2310</v>
      </c>
      <c r="B25" s="40" t="n">
        <v>6341</v>
      </c>
      <c r="C25" s="40" t="n">
        <v>471</v>
      </c>
      <c r="D25" s="41" t="s">
        <v>28</v>
      </c>
      <c r="E25" s="42" t="n">
        <v>0</v>
      </c>
      <c r="F25" s="42" t="n">
        <v>16121114</v>
      </c>
      <c r="G25" s="43" t="n">
        <v>14421774.78</v>
      </c>
      <c r="H25" s="63" t="n">
        <f aca="false">G25/F25*100</f>
        <v>89.4589218834381</v>
      </c>
    </row>
    <row r="26" customFormat="false" ht="25.5" hidden="true" customHeight="false" outlineLevel="0" collapsed="false">
      <c r="A26" s="39" t="n">
        <v>2310</v>
      </c>
      <c r="B26" s="40" t="n">
        <v>6349</v>
      </c>
      <c r="C26" s="40" t="n">
        <v>551</v>
      </c>
      <c r="D26" s="64" t="s">
        <v>29</v>
      </c>
      <c r="E26" s="42" t="n">
        <v>0</v>
      </c>
      <c r="F26" s="42" t="n">
        <v>0</v>
      </c>
      <c r="G26" s="43" t="n">
        <v>0</v>
      </c>
      <c r="H26" s="63" t="e">
        <f aca="false">G26/F26*100</f>
        <v>#DIV/0!</v>
      </c>
    </row>
    <row r="27" customFormat="false" ht="12.75" hidden="false" customHeight="false" outlineLevel="0" collapsed="false">
      <c r="A27" s="39" t="n">
        <v>2321</v>
      </c>
      <c r="B27" s="40" t="n">
        <v>6341</v>
      </c>
      <c r="C27" s="40" t="n">
        <v>470</v>
      </c>
      <c r="D27" s="41" t="s">
        <v>28</v>
      </c>
      <c r="E27" s="42" t="n">
        <v>0</v>
      </c>
      <c r="F27" s="42" t="n">
        <v>10876032</v>
      </c>
      <c r="G27" s="43" t="n">
        <v>9983615.5</v>
      </c>
      <c r="H27" s="63" t="n">
        <f aca="false">G27/F27*100</f>
        <v>91.7946499237957</v>
      </c>
    </row>
    <row r="28" customFormat="false" ht="25.5" hidden="true" customHeight="false" outlineLevel="0" collapsed="false">
      <c r="A28" s="39" t="n">
        <v>2321</v>
      </c>
      <c r="B28" s="40" t="n">
        <v>6349</v>
      </c>
      <c r="C28" s="40" t="n">
        <v>551</v>
      </c>
      <c r="D28" s="64" t="s">
        <v>29</v>
      </c>
      <c r="E28" s="42" t="n">
        <v>0</v>
      </c>
      <c r="F28" s="42"/>
      <c r="G28" s="43"/>
      <c r="H28" s="63"/>
    </row>
    <row r="29" customFormat="false" ht="12.75" hidden="false" customHeight="false" outlineLevel="0" collapsed="false">
      <c r="A29" s="39" t="n">
        <v>2399</v>
      </c>
      <c r="B29" s="40" t="n">
        <v>5909</v>
      </c>
      <c r="C29" s="40"/>
      <c r="D29" s="41" t="s">
        <v>30</v>
      </c>
      <c r="E29" s="42" t="n">
        <v>20000000</v>
      </c>
      <c r="F29" s="42" t="n">
        <v>31000000</v>
      </c>
      <c r="G29" s="43" t="n">
        <v>30264542</v>
      </c>
      <c r="H29" s="63" t="n">
        <f aca="false">G29/F29*100</f>
        <v>97.6275548387097</v>
      </c>
    </row>
    <row r="30" customFormat="false" ht="12.75" hidden="false" customHeight="false" outlineLevel="0" collapsed="false">
      <c r="A30" s="39" t="n">
        <v>2399</v>
      </c>
      <c r="B30" s="40" t="n">
        <v>6341</v>
      </c>
      <c r="C30" s="40" t="n">
        <v>470</v>
      </c>
      <c r="D30" s="41" t="s">
        <v>28</v>
      </c>
      <c r="E30" s="42" t="n">
        <v>24000000</v>
      </c>
      <c r="F30" s="42" t="n">
        <v>4632277.9</v>
      </c>
      <c r="G30" s="43" t="n">
        <v>0</v>
      </c>
      <c r="H30" s="63" t="n">
        <f aca="false">G30/F30*100</f>
        <v>0</v>
      </c>
    </row>
    <row r="31" customFormat="false" ht="12.75" hidden="false" customHeight="false" outlineLevel="0" collapsed="false">
      <c r="A31" s="39" t="n">
        <v>2399</v>
      </c>
      <c r="B31" s="40" t="n">
        <v>6341</v>
      </c>
      <c r="C31" s="40" t="n">
        <v>471</v>
      </c>
      <c r="D31" s="41" t="s">
        <v>28</v>
      </c>
      <c r="E31" s="42" t="n">
        <v>5000000</v>
      </c>
      <c r="F31" s="42" t="n">
        <v>536213</v>
      </c>
      <c r="G31" s="43" t="n">
        <v>0</v>
      </c>
      <c r="H31" s="63" t="n">
        <f aca="false">G31/F31*100</f>
        <v>0</v>
      </c>
    </row>
    <row r="32" customFormat="false" ht="13.5" hidden="false" customHeight="false" outlineLevel="0" collapsed="false">
      <c r="A32" s="39" t="n">
        <v>2399</v>
      </c>
      <c r="B32" s="40" t="n">
        <v>6341</v>
      </c>
      <c r="C32" s="40" t="n">
        <v>472</v>
      </c>
      <c r="D32" s="41" t="s">
        <v>28</v>
      </c>
      <c r="E32" s="42" t="n">
        <v>1000000</v>
      </c>
      <c r="F32" s="42" t="n">
        <v>1000000</v>
      </c>
      <c r="G32" s="43" t="n">
        <v>0</v>
      </c>
      <c r="H32" s="63" t="n">
        <f aca="false">G32/F32*100</f>
        <v>0</v>
      </c>
    </row>
    <row r="33" customFormat="false" ht="16.5" hidden="false" customHeight="false" outlineLevel="0" collapsed="false">
      <c r="A33" s="49" t="s">
        <v>23</v>
      </c>
      <c r="B33" s="49"/>
      <c r="C33" s="49"/>
      <c r="D33" s="49"/>
      <c r="E33" s="50" t="n">
        <f aca="false">SUM(E25:E32)</f>
        <v>50000000</v>
      </c>
      <c r="F33" s="50" t="n">
        <f aca="false">SUM(F25:F32)</f>
        <v>64165636.9</v>
      </c>
      <c r="G33" s="50" t="n">
        <f aca="false">SUM(G25:G32)</f>
        <v>54669932.28</v>
      </c>
      <c r="H33" s="51" t="n">
        <f aca="false">G33/F33*100</f>
        <v>85.2012617987433</v>
      </c>
      <c r="I33" s="3"/>
      <c r="J33" s="65" t="n">
        <v>41.67</v>
      </c>
      <c r="K33" s="66" t="s">
        <v>31</v>
      </c>
    </row>
    <row r="34" customFormat="false" ht="15.75" hidden="false" customHeight="false" outlineLevel="0" collapsed="false">
      <c r="A34" s="18"/>
      <c r="J34" s="3" t="n">
        <f aca="false">SUM(J37:J38)</f>
        <v>0</v>
      </c>
      <c r="K34" s="2" t="s">
        <v>32</v>
      </c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</row>
    <row r="36" customFormat="false" ht="15.7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</row>
    <row r="37" customFormat="false" ht="15" hidden="false" customHeight="false" outlineLevel="0" collapsed="false">
      <c r="A37" s="18"/>
      <c r="J37" s="3"/>
    </row>
    <row r="38" customFormat="false" ht="15.75" hidden="false" customHeight="false" outlineLevel="0" collapsed="false">
      <c r="A38" s="68" t="s">
        <v>33</v>
      </c>
      <c r="B38" s="69"/>
      <c r="C38" s="69"/>
      <c r="D38" s="70"/>
      <c r="E38" s="71"/>
      <c r="F38" s="71" t="n">
        <f aca="false">F5+F6+G18-G33</f>
        <v>23977873.73</v>
      </c>
      <c r="G38" s="72" t="s">
        <v>3</v>
      </c>
      <c r="H38" s="73"/>
      <c r="I38" s="74" t="s">
        <v>34</v>
      </c>
      <c r="J38" s="12"/>
      <c r="K38" s="3" t="n">
        <v>23977873.73</v>
      </c>
      <c r="L38" s="75"/>
    </row>
    <row r="39" customFormat="false" ht="12.75" hidden="false" customHeight="false" outlineLevel="0" collapsed="false">
      <c r="A39" s="76" t="s">
        <v>35</v>
      </c>
      <c r="F39" s="74" t="n">
        <f aca="false">-41.67-237135</f>
        <v>-237176.67</v>
      </c>
      <c r="G39" s="3" t="s">
        <v>3</v>
      </c>
      <c r="I39" s="74" t="s">
        <v>36</v>
      </c>
      <c r="K39" s="3" t="n">
        <f aca="false">-41.67-237135</f>
        <v>-237176.67</v>
      </c>
      <c r="L39" s="12" t="s">
        <v>37</v>
      </c>
    </row>
    <row r="40" s="77" customFormat="true" ht="29.25" hidden="false" customHeight="true" outlineLevel="0" collapsed="false">
      <c r="A40" s="6" t="s">
        <v>38</v>
      </c>
      <c r="B40" s="7"/>
      <c r="C40" s="7"/>
      <c r="D40" s="8"/>
      <c r="E40" s="9"/>
      <c r="F40" s="9" t="n">
        <f aca="false">SUM(F38:F39)</f>
        <v>23740697.06</v>
      </c>
      <c r="G40" s="9" t="s">
        <v>3</v>
      </c>
      <c r="H40" s="8"/>
      <c r="K40" s="3" t="n">
        <f aca="false">K38+K39</f>
        <v>23740697.06</v>
      </c>
    </row>
    <row r="41" s="77" customFormat="true" ht="21" hidden="false" customHeight="true" outlineLevel="0" collapsed="false">
      <c r="A41" s="78" t="s">
        <v>39</v>
      </c>
      <c r="B41" s="78"/>
      <c r="C41" s="78"/>
      <c r="D41" s="78"/>
      <c r="E41" s="78"/>
      <c r="F41" s="79"/>
      <c r="G41" s="79"/>
      <c r="H41" s="80"/>
      <c r="I41" s="81"/>
    </row>
    <row r="42" s="77" customFormat="true" ht="18.75" hidden="false" customHeight="true" outlineLevel="0" collapsed="false">
      <c r="A42" s="78"/>
      <c r="B42" s="78"/>
      <c r="C42" s="78"/>
      <c r="D42" s="78"/>
      <c r="E42" s="78"/>
      <c r="F42" s="79" t="n">
        <v>-11000000</v>
      </c>
      <c r="G42" s="79" t="s">
        <v>3</v>
      </c>
      <c r="H42" s="80"/>
      <c r="I42" s="81"/>
    </row>
    <row r="43" s="77" customFormat="true" ht="18.75" hidden="false" customHeight="true" outlineLevel="0" collapsed="false">
      <c r="A43" s="82"/>
      <c r="B43" s="82"/>
      <c r="C43" s="82"/>
      <c r="D43" s="82"/>
      <c r="E43" s="82"/>
      <c r="F43" s="71"/>
      <c r="G43" s="71"/>
      <c r="H43" s="70"/>
    </row>
    <row r="44" s="77" customFormat="true" ht="27.75" hidden="false" customHeight="true" outlineLevel="0" collapsed="false">
      <c r="A44" s="83" t="s">
        <v>40</v>
      </c>
      <c r="B44" s="83"/>
      <c r="C44" s="83"/>
      <c r="D44" s="83"/>
      <c r="E44" s="83"/>
      <c r="F44" s="9" t="n">
        <f aca="false">F40+F42</f>
        <v>12740697.06</v>
      </c>
      <c r="G44" s="9" t="s">
        <v>3</v>
      </c>
      <c r="H44" s="8"/>
    </row>
    <row r="45" s="77" customFormat="true" ht="18.75" hidden="false" customHeight="true" outlineLevel="0" collapsed="false">
      <c r="A45" s="82"/>
      <c r="B45" s="82"/>
      <c r="C45" s="82"/>
      <c r="D45" s="82"/>
      <c r="E45" s="82"/>
      <c r="F45" s="71"/>
      <c r="G45" s="71"/>
      <c r="H45" s="70"/>
    </row>
    <row r="46" s="86" customFormat="true" ht="15" hidden="false" customHeight="false" outlineLevel="0" collapsed="false">
      <c r="A46" s="18" t="s">
        <v>41</v>
      </c>
      <c r="B46" s="76"/>
      <c r="C46" s="84"/>
      <c r="D46" s="84"/>
      <c r="E46" s="85"/>
      <c r="F46" s="85"/>
      <c r="G46" s="85"/>
      <c r="H46" s="84"/>
    </row>
    <row r="47" s="86" customFormat="true" ht="15.75" hidden="false" customHeight="false" outlineLevel="0" collapsed="false">
      <c r="A47" s="87" t="s">
        <v>42</v>
      </c>
      <c r="B47" s="76"/>
      <c r="C47" s="84"/>
      <c r="D47" s="84"/>
      <c r="E47" s="85"/>
      <c r="F47" s="85"/>
      <c r="G47" s="85"/>
      <c r="H47" s="84"/>
    </row>
    <row r="48" s="86" customFormat="true" ht="12.75" hidden="false" customHeight="true" outlineLevel="0" collapsed="false">
      <c r="A48" s="88" t="s">
        <v>43</v>
      </c>
      <c r="B48" s="88"/>
      <c r="C48" s="88"/>
      <c r="D48" s="88"/>
      <c r="E48" s="88"/>
      <c r="F48" s="88"/>
      <c r="G48" s="88"/>
      <c r="H48" s="88"/>
    </row>
    <row r="49" s="86" customFormat="tru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</row>
    <row r="50" s="86" customFormat="true" ht="19.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</row>
    <row r="51" s="86" customFormat="tru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</row>
    <row r="52" s="86" customFormat="true" ht="12.75" hidden="false" customHeight="false" outlineLevel="0" collapsed="false">
      <c r="A52" s="89"/>
      <c r="B52" s="89"/>
      <c r="C52" s="89"/>
      <c r="D52" s="89"/>
      <c r="E52" s="90"/>
      <c r="F52" s="90"/>
      <c r="G52" s="90"/>
      <c r="H52" s="89"/>
    </row>
    <row r="53" s="86" customFormat="true" ht="15.75" hidden="false" customHeight="false" outlineLevel="0" collapsed="false">
      <c r="A53" s="91" t="s">
        <v>44</v>
      </c>
      <c r="B53" s="89"/>
      <c r="C53" s="89"/>
      <c r="D53" s="89"/>
      <c r="E53" s="90"/>
      <c r="F53" s="90"/>
      <c r="G53" s="90"/>
      <c r="H53" s="89"/>
    </row>
    <row r="54" s="86" customFormat="true" ht="12.75" hidden="false" customHeight="true" outlineLevel="0" collapsed="false">
      <c r="A54" s="88" t="s">
        <v>45</v>
      </c>
      <c r="B54" s="88"/>
      <c r="C54" s="88"/>
      <c r="D54" s="88"/>
      <c r="E54" s="88"/>
      <c r="F54" s="88"/>
      <c r="G54" s="88"/>
      <c r="H54" s="88"/>
    </row>
    <row r="55" s="86" customFormat="tru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</row>
    <row r="56" s="86" customFormat="tru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</row>
    <row r="60" customFormat="false" ht="14.2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J60" s="3"/>
    </row>
    <row r="61" customFormat="false" ht="12.75" hidden="false" customHeight="false" outlineLevel="0" collapsed="false">
      <c r="A61" s="92"/>
      <c r="B61" s="92"/>
      <c r="C61" s="92"/>
      <c r="D61" s="93"/>
      <c r="E61" s="94"/>
      <c r="F61" s="94"/>
      <c r="G61" s="94"/>
      <c r="H61" s="93"/>
    </row>
  </sheetData>
  <mergeCells count="9">
    <mergeCell ref="A1:H2"/>
    <mergeCell ref="A16:D16"/>
    <mergeCell ref="A17:D17"/>
    <mergeCell ref="A33:D33"/>
    <mergeCell ref="A35:H36"/>
    <mergeCell ref="A41:E42"/>
    <mergeCell ref="A44:E44"/>
    <mergeCell ref="A48:H51"/>
    <mergeCell ref="A54:H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LZastupitelstvo Olomouckého kraje 19.6.2017
5.1. - Rozpočet Olomouckého kraje 2016 - závěrečný účet
Příloha č. 7: Tvorba a použití fondu na podporu výs.a obnovy vod. infr. na území OK za rok 2016&amp;RStrana &amp;P (celkem 50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55:21Z</dcterms:created>
  <dc:creator>Ing. Petra Vítková</dc:creator>
  <dc:description/>
  <dc:language>en-US</dc:language>
  <cp:lastModifiedBy>Foret Oldřich</cp:lastModifiedBy>
  <cp:lastPrinted>2017-05-25T09:57:35Z</cp:lastPrinted>
  <dcterms:modified xsi:type="dcterms:W3CDTF">2017-06-02T08:20:12Z</dcterms:modified>
  <cp:revision>0</cp:revision>
  <dc:subject/>
  <dc:title/>
</cp:coreProperties>
</file>