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</sheets>
  <definedNames>
    <definedName function="false" hidden="false" localSheetId="0" name="_xlnm.Print_Area" vbProcedure="false">SF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6. Tvorba a použití fondu sociálních potřeb Olomouckého kraje za rok 2016</t>
  </si>
  <si>
    <t xml:space="preserve">ORJ - 199</t>
  </si>
  <si>
    <t xml:space="preserve">Zůstatek bankovního účtu  k 1.1.2016</t>
  </si>
  <si>
    <t xml:space="preserve">Kč</t>
  </si>
  <si>
    <t xml:space="preserve">Zapojeno do rozpočtu v roce 2016 (pol. 8115)</t>
  </si>
  <si>
    <t xml:space="preserve">a) Tvorba fondu </t>
  </si>
  <si>
    <t xml:space="preserve">v Kč</t>
  </si>
  <si>
    <t xml:space="preserve">§</t>
  </si>
  <si>
    <t xml:space="preserve">položka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7=6/5</t>
  </si>
  <si>
    <t xml:space="preserve">Převody z ostatních vlastních fondů </t>
  </si>
  <si>
    <t xml:space="preserve">Převody z rozpočtových účtů</t>
  </si>
  <si>
    <t xml:space="preserve">Přijaté nekapitálové příspěvky a náhrady</t>
  </si>
  <si>
    <t xml:space="preserve">Příjmy z úroků</t>
  </si>
  <si>
    <t xml:space="preserve">Změna stavu krátkodobých prostředků na bankovních účtech</t>
  </si>
  <si>
    <t xml:space="preserve">Celkem příjmy            </t>
  </si>
  <si>
    <t xml:space="preserve">Konsolidace</t>
  </si>
  <si>
    <t xml:space="preserve">Celkem příjmy po konsolidaci </t>
  </si>
  <si>
    <t xml:space="preserve">Financování </t>
  </si>
  <si>
    <t xml:space="preserve">b) Čerpání fondu </t>
  </si>
  <si>
    <t xml:space="preserve">Nákup služeb</t>
  </si>
  <si>
    <t xml:space="preserve">Ostatní neinvestiční transfery obyvatelstvu</t>
  </si>
  <si>
    <t xml:space="preserve">Nespecifikované rezervy</t>
  </si>
  <si>
    <t xml:space="preserve">Odměny za užití duševního vlastnictví </t>
  </si>
  <si>
    <t xml:space="preserve">Nákup materiálu jinde nezařazený</t>
  </si>
  <si>
    <t xml:space="preserve">Služby peněžních ústavů</t>
  </si>
  <si>
    <t xml:space="preserve">Nájemné</t>
  </si>
  <si>
    <t xml:space="preserve">Nákup ostatních služeb</t>
  </si>
  <si>
    <t xml:space="preserve">Pohoštění</t>
  </si>
  <si>
    <t xml:space="preserve">Věcné dary</t>
  </si>
  <si>
    <t xml:space="preserve">Celkem výdaje</t>
  </si>
  <si>
    <t xml:space="preserve">Bankovní zůstatek na účtu  k 31.12.2016</t>
  </si>
  <si>
    <t xml:space="preserve">Zůstatek určený k zapojení do rozpočtu roku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2" width="42.7"/>
    <col collapsed="false" customWidth="true" hidden="false" outlineLevel="0" max="6" min="4" style="3" width="14.7"/>
    <col collapsed="false" customWidth="true" hidden="false" outlineLevel="0" max="7" min="7" style="4" width="6.85"/>
    <col collapsed="false" customWidth="true" hidden="false" outlineLevel="0" max="8" min="8" style="2" width="10.99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10" t="s">
        <v>1</v>
      </c>
    </row>
    <row r="5" s="12" customFormat="true" ht="12.75" hidden="false" customHeight="false" outlineLevel="0" collapsed="false">
      <c r="A5" s="11"/>
      <c r="B5" s="11"/>
      <c r="D5" s="13"/>
      <c r="E5" s="13"/>
      <c r="F5" s="13"/>
      <c r="G5" s="14"/>
    </row>
    <row r="6" s="12" customFormat="true" ht="16.5" hidden="false" customHeight="false" outlineLevel="0" collapsed="false">
      <c r="A6" s="15" t="s">
        <v>2</v>
      </c>
      <c r="B6" s="16"/>
      <c r="C6" s="16"/>
      <c r="D6" s="16"/>
      <c r="E6" s="17"/>
      <c r="F6" s="17" t="n">
        <v>1891540.6</v>
      </c>
      <c r="G6" s="18" t="s">
        <v>3</v>
      </c>
    </row>
    <row r="7" s="24" customFormat="true" ht="15" hidden="false" customHeight="false" outlineLevel="0" collapsed="false">
      <c r="A7" s="19" t="s">
        <v>4</v>
      </c>
      <c r="B7" s="20"/>
      <c r="C7" s="20"/>
      <c r="D7" s="20"/>
      <c r="E7" s="21"/>
      <c r="F7" s="22" t="n">
        <v>-1891540.6</v>
      </c>
      <c r="G7" s="23" t="s">
        <v>3</v>
      </c>
      <c r="I7" s="21"/>
    </row>
    <row r="8" s="24" customFormat="true" ht="14.25" hidden="false" customHeight="false" outlineLevel="0" collapsed="false">
      <c r="A8" s="19"/>
      <c r="B8" s="20"/>
      <c r="C8" s="20"/>
      <c r="D8" s="20"/>
      <c r="E8" s="21"/>
      <c r="F8" s="22"/>
      <c r="G8" s="23"/>
      <c r="H8" s="22"/>
      <c r="I8" s="21"/>
    </row>
    <row r="9" customFormat="false" ht="15" hidden="false" customHeight="false" outlineLevel="0" collapsed="false">
      <c r="A9" s="25" t="s">
        <v>5</v>
      </c>
    </row>
    <row r="10" customFormat="false" ht="13.5" hidden="false" customHeight="false" outlineLevel="0" collapsed="false">
      <c r="G10" s="26" t="s">
        <v>6</v>
      </c>
    </row>
    <row r="11" s="33" customFormat="true" ht="25.5" hidden="false" customHeight="false" outlineLevel="0" collapsed="false">
      <c r="A11" s="27" t="s">
        <v>7</v>
      </c>
      <c r="B11" s="28" t="s">
        <v>8</v>
      </c>
      <c r="C11" s="29" t="s">
        <v>9</v>
      </c>
      <c r="D11" s="30" t="s">
        <v>10</v>
      </c>
      <c r="E11" s="30" t="s">
        <v>11</v>
      </c>
      <c r="F11" s="31" t="s">
        <v>12</v>
      </c>
      <c r="G11" s="32" t="s">
        <v>13</v>
      </c>
    </row>
    <row r="12" s="39" customFormat="true" ht="13.5" hidden="false" customHeight="false" outlineLevel="0" collapsed="false">
      <c r="A12" s="34" t="n">
        <v>1</v>
      </c>
      <c r="B12" s="35" t="n">
        <v>2</v>
      </c>
      <c r="C12" s="35" t="n">
        <v>3</v>
      </c>
      <c r="D12" s="36" t="n">
        <v>4</v>
      </c>
      <c r="E12" s="36" t="n">
        <v>5</v>
      </c>
      <c r="F12" s="37" t="n">
        <v>6</v>
      </c>
      <c r="G12" s="38" t="s">
        <v>14</v>
      </c>
    </row>
    <row r="13" s="46" customFormat="true" ht="17.1" hidden="false" customHeight="true" outlineLevel="0" collapsed="false">
      <c r="A13" s="40"/>
      <c r="B13" s="41" t="n">
        <v>4132</v>
      </c>
      <c r="C13" s="42" t="s">
        <v>15</v>
      </c>
      <c r="D13" s="43"/>
      <c r="E13" s="43"/>
      <c r="F13" s="44" t="n">
        <v>511918</v>
      </c>
      <c r="G13" s="45"/>
    </row>
    <row r="14" s="46" customFormat="true" ht="17.1" hidden="false" customHeight="true" outlineLevel="0" collapsed="false">
      <c r="A14" s="47"/>
      <c r="B14" s="48" t="n">
        <v>4134</v>
      </c>
      <c r="C14" s="49" t="s">
        <v>16</v>
      </c>
      <c r="D14" s="50" t="n">
        <v>8083000</v>
      </c>
      <c r="E14" s="50" t="n">
        <v>8134100</v>
      </c>
      <c r="F14" s="51" t="n">
        <v>7170800</v>
      </c>
      <c r="G14" s="45" t="n">
        <f aca="false">F14/E14*100</f>
        <v>88.1572638644718</v>
      </c>
    </row>
    <row r="15" s="46" customFormat="true" ht="17.1" hidden="true" customHeight="true" outlineLevel="0" collapsed="false">
      <c r="A15" s="47" t="n">
        <v>6113</v>
      </c>
      <c r="B15" s="48" t="n">
        <v>2324</v>
      </c>
      <c r="C15" s="52" t="s">
        <v>17</v>
      </c>
      <c r="D15" s="50"/>
      <c r="E15" s="50"/>
      <c r="F15" s="51" t="n">
        <v>0</v>
      </c>
      <c r="G15" s="45"/>
    </row>
    <row r="16" s="57" customFormat="true" ht="17.1" hidden="false" customHeight="true" outlineLevel="0" collapsed="false">
      <c r="A16" s="53" t="n">
        <v>6172</v>
      </c>
      <c r="B16" s="54" t="n">
        <v>2324</v>
      </c>
      <c r="C16" s="52" t="s">
        <v>17</v>
      </c>
      <c r="D16" s="55"/>
      <c r="E16" s="55"/>
      <c r="F16" s="56" t="n">
        <v>96825</v>
      </c>
      <c r="G16" s="45"/>
    </row>
    <row r="17" s="46" customFormat="true" ht="17.1" hidden="false" customHeight="true" outlineLevel="0" collapsed="false">
      <c r="A17" s="47" t="n">
        <v>6310</v>
      </c>
      <c r="B17" s="48" t="n">
        <v>2141</v>
      </c>
      <c r="C17" s="49" t="s">
        <v>18</v>
      </c>
      <c r="D17" s="50" t="n">
        <v>2000</v>
      </c>
      <c r="E17" s="50" t="n">
        <v>2000</v>
      </c>
      <c r="F17" s="51" t="n">
        <v>272.9</v>
      </c>
      <c r="G17" s="45" t="n">
        <f aca="false">F17/E17*100</f>
        <v>13.645</v>
      </c>
    </row>
    <row r="18" s="64" customFormat="true" ht="29.25" hidden="false" customHeight="false" outlineLevel="0" collapsed="false">
      <c r="A18" s="58"/>
      <c r="B18" s="59" t="n">
        <v>8115</v>
      </c>
      <c r="C18" s="60" t="s">
        <v>19</v>
      </c>
      <c r="D18" s="61"/>
      <c r="E18" s="61" t="n">
        <v>1891540.6</v>
      </c>
      <c r="F18" s="62" t="n">
        <v>1891540.6</v>
      </c>
      <c r="G18" s="63" t="n">
        <f aca="false">F18/E18*100</f>
        <v>100</v>
      </c>
    </row>
    <row r="19" customFormat="false" ht="16.5" hidden="false" customHeight="false" outlineLevel="0" collapsed="false">
      <c r="A19" s="65" t="s">
        <v>20</v>
      </c>
      <c r="B19" s="65"/>
      <c r="C19" s="65"/>
      <c r="D19" s="66" t="n">
        <f aca="false">SUM(D13:D18)</f>
        <v>8085000</v>
      </c>
      <c r="E19" s="66" t="n">
        <f aca="false">SUM(E13:E17)</f>
        <v>8136100</v>
      </c>
      <c r="F19" s="66" t="n">
        <f aca="false">SUM(F13:F17)</f>
        <v>7779815.9</v>
      </c>
      <c r="G19" s="67" t="n">
        <f aca="false">F19/E19*100</f>
        <v>95.6209473826526</v>
      </c>
    </row>
    <row r="20" s="72" customFormat="true" ht="15.75" hidden="false" customHeight="false" outlineLevel="0" collapsed="false">
      <c r="A20" s="68" t="s">
        <v>21</v>
      </c>
      <c r="B20" s="69"/>
      <c r="C20" s="69"/>
      <c r="D20" s="70" t="n">
        <f aca="false">SUM(D14)</f>
        <v>8083000</v>
      </c>
      <c r="E20" s="70" t="n">
        <f aca="false">SUM(E14)</f>
        <v>8134100</v>
      </c>
      <c r="F20" s="70" t="n">
        <f aca="false">SUM(F14)</f>
        <v>7170800</v>
      </c>
      <c r="G20" s="71" t="n">
        <f aca="false">F20/E20*100</f>
        <v>88.1572638644718</v>
      </c>
    </row>
    <row r="21" s="72" customFormat="true" ht="15.75" hidden="false" customHeight="false" outlineLevel="0" collapsed="false">
      <c r="A21" s="73" t="s">
        <v>22</v>
      </c>
      <c r="B21" s="74"/>
      <c r="C21" s="74"/>
      <c r="D21" s="75" t="n">
        <f aca="false">D19-D20</f>
        <v>2000</v>
      </c>
      <c r="E21" s="75" t="n">
        <f aca="false">E19-E20</f>
        <v>2000</v>
      </c>
      <c r="F21" s="75" t="n">
        <f aca="false">F19-F20</f>
        <v>609015.9</v>
      </c>
      <c r="G21" s="76" t="n">
        <f aca="false">F21/E21*100</f>
        <v>30450.795</v>
      </c>
    </row>
    <row r="22" s="72" customFormat="true" ht="16.5" hidden="false" customHeight="false" outlineLevel="0" collapsed="false">
      <c r="A22" s="77" t="s">
        <v>23</v>
      </c>
      <c r="B22" s="78"/>
      <c r="C22" s="78"/>
      <c r="D22" s="66" t="n">
        <f aca="false">SUM(D16)</f>
        <v>0</v>
      </c>
      <c r="E22" s="66" t="n">
        <f aca="false">SUM(E18)</f>
        <v>1891540.6</v>
      </c>
      <c r="F22" s="66" t="n">
        <f aca="false">SUM(F18)</f>
        <v>1891540.6</v>
      </c>
      <c r="G22" s="79" t="n">
        <f aca="false">F22/E22*100</f>
        <v>100</v>
      </c>
    </row>
    <row r="23" s="72" customFormat="true" ht="15.75" hidden="false" customHeight="false" outlineLevel="0" collapsed="false">
      <c r="A23" s="69"/>
      <c r="B23" s="69"/>
      <c r="C23" s="69"/>
      <c r="D23" s="80"/>
      <c r="E23" s="80"/>
      <c r="F23" s="80"/>
      <c r="G23" s="81"/>
    </row>
    <row r="24" customFormat="false" ht="12.75" hidden="false" customHeight="false" outlineLevel="0" collapsed="false">
      <c r="G24" s="82"/>
    </row>
    <row r="25" customFormat="false" ht="15" hidden="false" customHeight="false" outlineLevel="0" collapsed="false">
      <c r="A25" s="25" t="s">
        <v>24</v>
      </c>
      <c r="G25" s="82"/>
    </row>
    <row r="26" customFormat="false" ht="15.75" hidden="false" customHeight="false" outlineLevel="0" collapsed="false">
      <c r="A26" s="25"/>
      <c r="G26" s="26" t="s">
        <v>6</v>
      </c>
    </row>
    <row r="27" s="33" customFormat="true" ht="25.5" hidden="false" customHeight="false" outlineLevel="0" collapsed="false">
      <c r="A27" s="27" t="s">
        <v>7</v>
      </c>
      <c r="B27" s="28" t="s">
        <v>8</v>
      </c>
      <c r="C27" s="29" t="s">
        <v>9</v>
      </c>
      <c r="D27" s="30" t="s">
        <v>10</v>
      </c>
      <c r="E27" s="30" t="s">
        <v>11</v>
      </c>
      <c r="F27" s="31" t="s">
        <v>12</v>
      </c>
      <c r="G27" s="83" t="s">
        <v>13</v>
      </c>
    </row>
    <row r="28" s="39" customFormat="true" ht="13.5" hidden="false" customHeight="false" outlineLevel="0" collapsed="false">
      <c r="A28" s="34" t="n">
        <v>1</v>
      </c>
      <c r="B28" s="35" t="n">
        <v>2</v>
      </c>
      <c r="C28" s="35" t="n">
        <v>3</v>
      </c>
      <c r="D28" s="36" t="n">
        <v>4</v>
      </c>
      <c r="E28" s="36" t="n">
        <v>5</v>
      </c>
      <c r="F28" s="37" t="n">
        <v>6</v>
      </c>
      <c r="G28" s="38" t="s">
        <v>14</v>
      </c>
    </row>
    <row r="29" s="88" customFormat="true" ht="17.1" hidden="false" customHeight="true" outlineLevel="0" collapsed="false">
      <c r="A29" s="40" t="n">
        <v>6113</v>
      </c>
      <c r="B29" s="41" t="n">
        <v>5169</v>
      </c>
      <c r="C29" s="84" t="s">
        <v>25</v>
      </c>
      <c r="D29" s="85" t="n">
        <v>82000</v>
      </c>
      <c r="E29" s="85" t="n">
        <v>111500</v>
      </c>
      <c r="F29" s="86" t="n">
        <v>77213.69</v>
      </c>
      <c r="G29" s="87" t="n">
        <f aca="false">F29/E29*100</f>
        <v>69.2499461883408</v>
      </c>
    </row>
    <row r="30" s="64" customFormat="true" ht="17.1" hidden="false" customHeight="true" outlineLevel="0" collapsed="false">
      <c r="A30" s="89" t="n">
        <v>6113</v>
      </c>
      <c r="B30" s="90" t="n">
        <v>5499</v>
      </c>
      <c r="C30" s="91" t="s">
        <v>26</v>
      </c>
      <c r="D30" s="92" t="n">
        <v>56000</v>
      </c>
      <c r="E30" s="92" t="n">
        <v>42000</v>
      </c>
      <c r="F30" s="93" t="n">
        <v>22975</v>
      </c>
      <c r="G30" s="87" t="n">
        <f aca="false">F30/E30*100</f>
        <v>54.702380952381</v>
      </c>
    </row>
    <row r="31" s="88" customFormat="true" ht="17.1" hidden="false" customHeight="true" outlineLevel="0" collapsed="false">
      <c r="A31" s="47" t="n">
        <v>6113</v>
      </c>
      <c r="B31" s="48" t="n">
        <v>5901</v>
      </c>
      <c r="C31" s="94" t="s">
        <v>27</v>
      </c>
      <c r="D31" s="95"/>
      <c r="E31" s="95"/>
      <c r="F31" s="96"/>
      <c r="G31" s="87"/>
    </row>
    <row r="32" s="88" customFormat="true" ht="17.1" hidden="false" customHeight="true" outlineLevel="0" collapsed="false">
      <c r="A32" s="47" t="n">
        <v>6172</v>
      </c>
      <c r="B32" s="48" t="n">
        <v>5041</v>
      </c>
      <c r="C32" s="94" t="s">
        <v>28</v>
      </c>
      <c r="D32" s="95" t="n">
        <v>20000</v>
      </c>
      <c r="E32" s="95" t="n">
        <v>20000</v>
      </c>
      <c r="F32" s="96" t="n">
        <v>5529</v>
      </c>
      <c r="G32" s="87" t="n">
        <f aca="false">F32/E32*100</f>
        <v>27.645</v>
      </c>
    </row>
    <row r="33" s="88" customFormat="true" ht="17.1" hidden="false" customHeight="true" outlineLevel="0" collapsed="false">
      <c r="A33" s="47" t="n">
        <v>6172</v>
      </c>
      <c r="B33" s="48" t="n">
        <v>5139</v>
      </c>
      <c r="C33" s="94" t="s">
        <v>29</v>
      </c>
      <c r="D33" s="95" t="n">
        <v>0</v>
      </c>
      <c r="E33" s="95" t="n">
        <v>10000</v>
      </c>
      <c r="F33" s="96" t="n">
        <v>1625</v>
      </c>
      <c r="G33" s="87" t="n">
        <f aca="false">F33/E33*100</f>
        <v>16.25</v>
      </c>
    </row>
    <row r="34" s="88" customFormat="true" ht="17.1" hidden="false" customHeight="true" outlineLevel="0" collapsed="false">
      <c r="A34" s="47" t="n">
        <v>6172</v>
      </c>
      <c r="B34" s="48" t="n">
        <v>5163</v>
      </c>
      <c r="C34" s="94" t="s">
        <v>30</v>
      </c>
      <c r="D34" s="95" t="n">
        <v>9000</v>
      </c>
      <c r="E34" s="95" t="n">
        <v>9000</v>
      </c>
      <c r="F34" s="96" t="n">
        <v>3321.7</v>
      </c>
      <c r="G34" s="87" t="n">
        <f aca="false">F34/E34*100</f>
        <v>36.9077777777778</v>
      </c>
    </row>
    <row r="35" s="88" customFormat="true" ht="17.1" hidden="false" customHeight="true" outlineLevel="0" collapsed="false">
      <c r="A35" s="47" t="n">
        <v>6172</v>
      </c>
      <c r="B35" s="48" t="n">
        <v>5164</v>
      </c>
      <c r="C35" s="94" t="s">
        <v>31</v>
      </c>
      <c r="D35" s="95" t="n">
        <v>120000</v>
      </c>
      <c r="E35" s="95" t="n">
        <v>31000</v>
      </c>
      <c r="F35" s="96" t="n">
        <v>20101</v>
      </c>
      <c r="G35" s="87" t="n">
        <f aca="false">F35/E35*100</f>
        <v>64.841935483871</v>
      </c>
    </row>
    <row r="36" s="88" customFormat="true" ht="17.1" hidden="false" customHeight="true" outlineLevel="0" collapsed="false">
      <c r="A36" s="47" t="n">
        <v>6172</v>
      </c>
      <c r="B36" s="48" t="n">
        <v>5169</v>
      </c>
      <c r="C36" s="94" t="s">
        <v>32</v>
      </c>
      <c r="D36" s="95" t="n">
        <v>4524000</v>
      </c>
      <c r="E36" s="95" t="n">
        <v>5578540.6</v>
      </c>
      <c r="F36" s="96" t="n">
        <v>5038452.74</v>
      </c>
      <c r="G36" s="87" t="n">
        <f aca="false">F36/E36*100</f>
        <v>90.3184739750751</v>
      </c>
    </row>
    <row r="37" s="88" customFormat="true" ht="17.1" hidden="false" customHeight="true" outlineLevel="0" collapsed="false">
      <c r="A37" s="47" t="n">
        <v>6172</v>
      </c>
      <c r="B37" s="48" t="n">
        <v>5175</v>
      </c>
      <c r="C37" s="94" t="s">
        <v>33</v>
      </c>
      <c r="D37" s="95" t="n">
        <v>294000</v>
      </c>
      <c r="E37" s="95" t="n">
        <v>317000</v>
      </c>
      <c r="F37" s="96" t="n">
        <v>303937</v>
      </c>
      <c r="G37" s="87" t="n">
        <f aca="false">F37/E37*100</f>
        <v>95.8791798107256</v>
      </c>
    </row>
    <row r="38" s="88" customFormat="true" ht="17.1" hidden="false" customHeight="true" outlineLevel="0" collapsed="false">
      <c r="A38" s="47" t="n">
        <v>6172</v>
      </c>
      <c r="B38" s="48" t="n">
        <v>5194</v>
      </c>
      <c r="C38" s="94" t="s">
        <v>34</v>
      </c>
      <c r="D38" s="95" t="n">
        <v>0</v>
      </c>
      <c r="E38" s="95" t="n">
        <v>269000</v>
      </c>
      <c r="F38" s="96" t="n">
        <v>139799.8</v>
      </c>
      <c r="G38" s="87" t="n">
        <f aca="false">F38/E38*100</f>
        <v>51.9701858736059</v>
      </c>
    </row>
    <row r="39" s="64" customFormat="true" ht="17.1" hidden="false" customHeight="true" outlineLevel="0" collapsed="false">
      <c r="A39" s="89" t="n">
        <v>6172</v>
      </c>
      <c r="B39" s="90" t="n">
        <v>5499</v>
      </c>
      <c r="C39" s="91" t="s">
        <v>26</v>
      </c>
      <c r="D39" s="92" t="n">
        <v>2980000</v>
      </c>
      <c r="E39" s="92" t="n">
        <v>3639600</v>
      </c>
      <c r="F39" s="93" t="n">
        <v>2948320</v>
      </c>
      <c r="G39" s="63" t="n">
        <f aca="false">F39/E39*100</f>
        <v>81.0067040334103</v>
      </c>
    </row>
    <row r="40" s="72" customFormat="true" ht="16.5" hidden="false" customHeight="false" outlineLevel="0" collapsed="false">
      <c r="A40" s="65" t="s">
        <v>35</v>
      </c>
      <c r="B40" s="65"/>
      <c r="C40" s="65"/>
      <c r="D40" s="97" t="n">
        <f aca="false">SUM(D29:D39)</f>
        <v>8085000</v>
      </c>
      <c r="E40" s="97" t="n">
        <f aca="false">SUM(E29:E39)</f>
        <v>10027640.6</v>
      </c>
      <c r="F40" s="97" t="n">
        <f aca="false">SUM(F29:F39)</f>
        <v>8561274.93</v>
      </c>
      <c r="G40" s="67" t="n">
        <f aca="false">F40/E40*100</f>
        <v>85.3767628050012</v>
      </c>
      <c r="I40" s="98"/>
    </row>
    <row r="41" customFormat="false" ht="13.5" hidden="false" customHeight="false" outlineLevel="0" collapsed="false"/>
    <row r="43" customFormat="false" ht="15.75" hidden="false" customHeight="false" outlineLevel="0" collapsed="false">
      <c r="A43" s="99" t="s">
        <v>36</v>
      </c>
      <c r="B43" s="100"/>
      <c r="C43" s="100"/>
      <c r="D43" s="100"/>
      <c r="E43" s="101"/>
      <c r="F43" s="102" t="n">
        <f aca="false">F6+F7+F22+F19-F40</f>
        <v>1110081.57</v>
      </c>
      <c r="G43" s="80" t="s">
        <v>3</v>
      </c>
      <c r="H43" s="3"/>
      <c r="I43" s="3"/>
      <c r="J43" s="3"/>
    </row>
    <row r="44" customFormat="false" ht="12.75" hidden="false" customHeight="false" outlineLevel="0" collapsed="false">
      <c r="A44" s="103"/>
      <c r="C44" s="1"/>
      <c r="D44" s="1"/>
      <c r="E44" s="2"/>
      <c r="G44" s="26"/>
    </row>
    <row r="45" s="109" customFormat="true" ht="29.25" hidden="false" customHeight="true" outlineLevel="0" collapsed="false">
      <c r="A45" s="104" t="s">
        <v>37</v>
      </c>
      <c r="B45" s="105"/>
      <c r="C45" s="105"/>
      <c r="D45" s="105"/>
      <c r="E45" s="106"/>
      <c r="F45" s="107" t="n">
        <f aca="false">SUM(F43:F44)</f>
        <v>1110081.57</v>
      </c>
      <c r="G45" s="108" t="s">
        <v>3</v>
      </c>
    </row>
    <row r="46" customFormat="false" ht="13.5" hidden="false" customHeight="false" outlineLevel="0" collapsed="false"/>
  </sheetData>
  <mergeCells count="3">
    <mergeCell ref="A1:G1"/>
    <mergeCell ref="A19:C19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LZastupitelstvo Olomouckého kraje 19. 6. 2017
5.1. - Rozpočet Olomouckého kraje 2016 - závěrečný účet
Příloha č. 6: Tvorba a použití fondu sociálních potřeb Olomouckého kraje za rok 2016&amp;RStrana &amp;P (celkem 50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Foret Oldřich</cp:lastModifiedBy>
  <cp:lastPrinted>2017-05-25T09:56:32Z</cp:lastPrinted>
  <dcterms:modified xsi:type="dcterms:W3CDTF">2017-06-02T08:20:00Z</dcterms:modified>
  <cp:revision>0</cp:revision>
  <dc:subject/>
  <dc:title/>
</cp:coreProperties>
</file>